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2023" sheetId="1" state="visible" r:id="rId2"/>
    <sheet name="APRI-20" sheetId="2" state="visible" r:id="rId3"/>
    <sheet name="MAY-20" sheetId="3" state="visible" r:id="rId4"/>
    <sheet name="JULY-20(I)" sheetId="4" state="visible" r:id="rId5"/>
    <sheet name="AUG-2020" sheetId="5" state="visible" r:id="rId6"/>
    <sheet name="sep-2020" sheetId="6" state="visible" r:id="rId7"/>
    <sheet name="OCT-20" sheetId="7" state="visible" r:id="rId8"/>
    <sheet name="MARCH23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70">
  <si>
    <t xml:space="preserve">Chamundeshwari Electricity Supply Company Limited</t>
  </si>
  <si>
    <t xml:space="preserve">TariffWise DCB Report -Admin Hierarchy-Detailed</t>
  </si>
  <si>
    <r>
      <rPr>
        <sz val="13"/>
        <color rgb="FFFFFFFF"/>
        <rFont val="Andale WT"/>
        <family val="2"/>
      </rPr>
      <t xml:space="preserve">Report for the Month of  May</t>
    </r>
    <r>
      <rPr>
        <sz val="10"/>
        <color rgb="FF000000"/>
        <rFont val="Andale WT"/>
        <family val="2"/>
      </rPr>
      <t xml:space="preserve">  </t>
    </r>
    <r>
      <rPr>
        <sz val="13"/>
        <color rgb="FFFFFFFF"/>
        <rFont val="Andale WT"/>
        <family val="2"/>
      </rPr>
      <t xml:space="preserve">2015</t>
    </r>
  </si>
  <si>
    <t xml:space="preserve">                         </t>
  </si>
  <si>
    <t xml:space="preserve">Total No. of  Installa tions</t>
  </si>
  <si>
    <t xml:space="preserve">No. of Live Installa tions</t>
  </si>
  <si>
    <t xml:space="preserve">No. of Install. Actually billed</t>
  </si>
  <si>
    <t xml:space="preserve">         CONNECTED LOAD</t>
  </si>
  <si>
    <t xml:space="preserve">DC/MNR Installa tions</t>
  </si>
  <si>
    <t xml:space="preserve">Security Deposit held</t>
  </si>
  <si>
    <t xml:space="preserve">Approved Average Cost of Supply</t>
  </si>
  <si>
    <t xml:space="preserve">CONSUMPTION</t>
  </si>
  <si>
    <t xml:space="preserve">OPENING BALANCE</t>
  </si>
  <si>
    <t xml:space="preserve">Fixed Charges</t>
  </si>
  <si>
    <t xml:space="preserve"> Others</t>
  </si>
  <si>
    <t xml:space="preserve">Energy Charges</t>
  </si>
  <si>
    <t xml:space="preserve">FAC</t>
  </si>
  <si>
    <t xml:space="preserve">DEMAND</t>
  </si>
  <si>
    <t xml:space="preserve">COLLECTION</t>
  </si>
  <si>
    <t xml:space="preserve">Corporate : </t>
  </si>
  <si>
    <t xml:space="preserve">Division : </t>
  </si>
  <si>
    <t xml:space="preserve">CR PATNA</t>
  </si>
  <si>
    <t xml:space="preserve">From Date : </t>
  </si>
  <si>
    <t xml:space="preserve">Revenue</t>
  </si>
  <si>
    <t xml:space="preserve">Interest</t>
  </si>
  <si>
    <t xml:space="preserve">Tax</t>
  </si>
  <si>
    <t xml:space="preserve">CLOSING BALANCE</t>
  </si>
  <si>
    <t xml:space="preserve">kW </t>
  </si>
  <si>
    <t xml:space="preserve">HP</t>
  </si>
  <si>
    <t xml:space="preserve">KVA</t>
  </si>
  <si>
    <t xml:space="preserve">Metered Units</t>
  </si>
  <si>
    <t xml:space="preserve">Assessed Consumption</t>
  </si>
  <si>
    <t xml:space="preserve">Wheeled Energy</t>
  </si>
  <si>
    <t xml:space="preserve">Revenue (24=20+21+23)</t>
  </si>
  <si>
    <t xml:space="preserve">OTHER</t>
  </si>
  <si>
    <t xml:space="preserve">Chq./Cash</t>
  </si>
  <si>
    <t xml:space="preserve">Adjust.</t>
  </si>
  <si>
    <t xml:space="preserve">REVENUE</t>
  </si>
  <si>
    <t xml:space="preserve">INTREST</t>
  </si>
  <si>
    <t xml:space="preserve">TAX</t>
  </si>
  <si>
    <t xml:space="preserve">TOTAL</t>
  </si>
  <si>
    <t xml:space="preserve">man dcb cb</t>
  </si>
  <si>
    <t xml:space="preserve">Zone : </t>
  </si>
  <si>
    <t xml:space="preserve">MYSORE</t>
  </si>
  <si>
    <t xml:space="preserve">Subdivision : </t>
  </si>
  <si>
    <t xml:space="preserve">CSD CRP</t>
  </si>
  <si>
    <t xml:space="preserve">To Date : </t>
  </si>
  <si>
    <t xml:space="preserve">09/31/2022</t>
  </si>
  <si>
    <t xml:space="preserve">Circle : </t>
  </si>
  <si>
    <t xml:space="preserve">O&amp;M CIRCLE HASSAN</t>
  </si>
  <si>
    <t xml:space="preserve">Section : </t>
  </si>
  <si>
    <t xml:space="preserve">ALL</t>
  </si>
  <si>
    <t xml:space="preserve">Account Head</t>
  </si>
  <si>
    <t xml:space="preserve">Total Number of Installations</t>
  </si>
  <si>
    <t xml:space="preserve">Sanctioned Load (KW)</t>
  </si>
  <si>
    <t xml:space="preserve">Sanctioned Load (HP)</t>
  </si>
  <si>
    <t xml:space="preserve">Sanctioned Load (KVA)</t>
  </si>
  <si>
    <t xml:space="preserve">Consumption</t>
  </si>
  <si>
    <t xml:space="preserve">OB</t>
  </si>
  <si>
    <t xml:space="preserve">Tax Exempted  Current Demand</t>
  </si>
  <si>
    <t xml:space="preserve">Taxed Current Demand</t>
  </si>
  <si>
    <t xml:space="preserve">Debit Adjustments</t>
  </si>
  <si>
    <t xml:space="preserve">Bill Cancellation</t>
  </si>
  <si>
    <t xml:space="preserve">Collection</t>
  </si>
  <si>
    <t xml:space="preserve">Credit Adjustments</t>
  </si>
  <si>
    <t xml:space="preserve">RR Transfer</t>
  </si>
  <si>
    <t xml:space="preserve">Payment Cancellations</t>
  </si>
  <si>
    <t xml:space="preserve">C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SubDivision</t>
  </si>
  <si>
    <t xml:space="preserve">Tariff</t>
  </si>
  <si>
    <t xml:space="preserve">Debit</t>
  </si>
  <si>
    <t xml:space="preserve">Credit</t>
  </si>
  <si>
    <t xml:space="preserve">Demand Based Tariff</t>
  </si>
  <si>
    <t xml:space="preserve">Time of Day</t>
  </si>
  <si>
    <t xml:space="preserve">Voltage Class in KV</t>
  </si>
  <si>
    <t xml:space="preserve">Active Installations</t>
  </si>
  <si>
    <t xml:space="preserve">Inactive Installations</t>
  </si>
  <si>
    <t xml:space="preserve">Total (10+11)</t>
  </si>
  <si>
    <t xml:space="preserve">Metered Installations</t>
  </si>
  <si>
    <t xml:space="preserve">Unmetered Installations</t>
  </si>
  <si>
    <t xml:space="preserve">Total (13+14)</t>
  </si>
  <si>
    <t xml:space="preserve">DC/MNR Installations</t>
  </si>
  <si>
    <t xml:space="preserve">Installations Billed</t>
  </si>
  <si>
    <t xml:space="preserve">Installations UnBilled</t>
  </si>
  <si>
    <t xml:space="preserve">Total (17+18)</t>
  </si>
  <si>
    <t xml:space="preserve">Active</t>
  </si>
  <si>
    <t xml:space="preserve">Inactive</t>
  </si>
  <si>
    <t xml:space="preserve">Total (20+21)</t>
  </si>
  <si>
    <t xml:space="preserve">Total (23+24)</t>
  </si>
  <si>
    <t xml:space="preserve">Total (26+27)</t>
  </si>
  <si>
    <t xml:space="preserve">Assessed Taxed Consumption</t>
  </si>
  <si>
    <t xml:space="preserve">Assessed Tax Exempted Consumption</t>
  </si>
  <si>
    <t xml:space="preserve">Metered Taxed Consumption</t>
  </si>
  <si>
    <t xml:space="preserve">Metered Tax Exempted Consumption</t>
  </si>
  <si>
    <t xml:space="preserve">Total Consumption (29+30+31+32)</t>
  </si>
  <si>
    <t xml:space="preserve">Bill Cancellation Consumption </t>
  </si>
  <si>
    <t xml:space="preserve">Net Consumption (33-34)</t>
  </si>
  <si>
    <t xml:space="preserve">Wheeled Energy Units</t>
  </si>
  <si>
    <t xml:space="preserve">Interest on Revenue and Miscellaneous</t>
  </si>
  <si>
    <t xml:space="preserve">Interest on Tax</t>
  </si>
  <si>
    <t xml:space="preserve">Total Sum (37+38+39+40+104)</t>
  </si>
  <si>
    <t xml:space="preserve">Miscellaneous Demand</t>
  </si>
  <si>
    <t xml:space="preserve">Interest on Revenue and Miscellaneous Arrears</t>
  </si>
  <si>
    <t xml:space="preserve">Total Sum (42+43+44)</t>
  </si>
  <si>
    <t xml:space="preserve">Total Sum (46+47+48+49+50+105)</t>
  </si>
  <si>
    <t xml:space="preserve">Revenue Adjustment</t>
  </si>
  <si>
    <t xml:space="preserve">Miscellaneous Adjustment</t>
  </si>
  <si>
    <t xml:space="preserve">Tax Adjustment</t>
  </si>
  <si>
    <t xml:space="preserve">Total Adjustment (52+53+54+106)</t>
  </si>
  <si>
    <t xml:space="preserve">Miscellaneous</t>
  </si>
  <si>
    <t xml:space="preserve">Total Sum (56+57+58+59+60+107)</t>
  </si>
  <si>
    <t xml:space="preserve">Net Demand Revenue (Current Demand + Debits – Bill Cancellations) (42+43+44+46+47+48+52+53-56-57-58)</t>
  </si>
  <si>
    <t xml:space="preserve">Net Demand Tax (Current Demand + Debits – Bill Cancellations) (49+50+54-59-60+105+106-107) </t>
  </si>
  <si>
    <t xml:space="preserve">Total Sum (64+65+66+67+109)</t>
  </si>
  <si>
    <t xml:space="preserve">Total Adjustment (69+70+71+110)</t>
  </si>
  <si>
    <t xml:space="preserve">Net IOD</t>
  </si>
  <si>
    <t xml:space="preserve">Net Reversal IOD</t>
  </si>
  <si>
    <t xml:space="preserve">Suspense To RR Transfer</t>
  </si>
  <si>
    <t xml:space="preserve">From RR Transfer</t>
  </si>
  <si>
    <t xml:space="preserve">To RR Transfer</t>
  </si>
  <si>
    <t xml:space="preserve">Interest on Revenue</t>
  </si>
  <si>
    <t xml:space="preserve">Total (78+79+80+81+111)</t>
  </si>
  <si>
    <t xml:space="preserve">Net Collection (Collection + Credits + Suspense To RR Transfer – Payment Cancellations) (68+72+75-82)</t>
  </si>
  <si>
    <t xml:space="preserve">WRITE OFF</t>
  </si>
  <si>
    <t xml:space="preserve">Revenue (37+42+43+46+47+52+53-56-57-64-69-70-Rev(77)-Rev(75)+Rev(76)-73+74+78)</t>
  </si>
  <si>
    <t xml:space="preserve">Interest on Revenue and Miscellaneous (38+48+44-58-65+79-IntOnRev(75)-IntOnRev(77)+IntOnRev(76))</t>
  </si>
  <si>
    <t xml:space="preserve">Interest on Tax (39+49-59-66+80-IntOnTax(75)-IntOnTax(77)+IntOnTax(76))</t>
  </si>
  <si>
    <t xml:space="preserve">Tax (40+50+54-71-67+81-60-Tax(75)-tax(77)+Tax(76))</t>
  </si>
  <si>
    <t xml:space="preserve">Total Sum (85+86+87+88-84+112)</t>
  </si>
  <si>
    <t xml:space="preserve">Average Cost Of Supply</t>
  </si>
  <si>
    <t xml:space="preserve">% of Live Installations (10/12)*100</t>
  </si>
  <si>
    <t xml:space="preserve">% of Billed Installations (17/10)*100</t>
  </si>
  <si>
    <t xml:space="preserve">% of DC/MNR Installations(16/10)*100</t>
  </si>
  <si>
    <t xml:space="preserve">% of Metered Consumption ((31+32)/33)*100</t>
  </si>
  <si>
    <t xml:space="preserve">% of Assessed Consumption ((29+30)/33)*100</t>
  </si>
  <si>
    <t xml:space="preserve">% of Collection Efficiency with Adjustment ((68+72)/(45+51+55))*100</t>
  </si>
  <si>
    <t xml:space="preserve">% of Collection Efficiency without Adjustment (68/(45+51))*100</t>
  </si>
  <si>
    <t xml:space="preserve">Ratio of Arrears w.r.t Demand (89/(45+51+55))</t>
  </si>
  <si>
    <t xml:space="preserve">Demand Per Unit (45+51+55)/33</t>
  </si>
  <si>
    <t xml:space="preserve">Collection Per Unit with Adjustment ((68+72)/33)</t>
  </si>
  <si>
    <t xml:space="preserve">Collection Per Unit without Adjustment (68/33)</t>
  </si>
  <si>
    <t xml:space="preserve">Consumption Per Installation (33/10)</t>
  </si>
  <si>
    <t xml:space="preserve">% of Recovery of Average Cost</t>
  </si>
  <si>
    <t xml:space="preserve">GST And TCS OB</t>
  </si>
  <si>
    <t xml:space="preserve">GST and TCS Demand</t>
  </si>
  <si>
    <t xml:space="preserve">GST and TCS Debit Adjustment</t>
  </si>
  <si>
    <t xml:space="preserve">GST and TCS Bill Cancellation</t>
  </si>
  <si>
    <t xml:space="preserve">GST And TCS Net Demand(105+106-107)</t>
  </si>
  <si>
    <t xml:space="preserve">GST And TCS Collection</t>
  </si>
  <si>
    <t xml:space="preserve">GST And TCS Credit Adjustment</t>
  </si>
  <si>
    <t xml:space="preserve">GST and TCS Payment Cancellation</t>
  </si>
  <si>
    <t xml:space="preserve">GST and TCS CB</t>
  </si>
  <si>
    <t xml:space="preserve">C.R PATNA SUB DIVISION</t>
  </si>
  <si>
    <t xml:space="preserve">HT</t>
  </si>
  <si>
    <t xml:space="preserve">HT1</t>
  </si>
  <si>
    <t xml:space="preserve">23.2507</t>
  </si>
  <si>
    <t xml:space="preserve">61.2507</t>
  </si>
  <si>
    <t xml:space="preserve">N</t>
  </si>
  <si>
    <t xml:space="preserve"> Upto 11</t>
  </si>
  <si>
    <t xml:space="preserve">11         </t>
  </si>
  <si>
    <t xml:space="preserve">HT2B</t>
  </si>
  <si>
    <t xml:space="preserve">23.2737</t>
  </si>
  <si>
    <t xml:space="preserve">61.2707</t>
  </si>
  <si>
    <t xml:space="preserve">HT2C1</t>
  </si>
  <si>
    <t xml:space="preserve">HT2C2</t>
  </si>
  <si>
    <t xml:space="preserve">HT - Total</t>
  </si>
  <si>
    <t xml:space="preserve">LT</t>
  </si>
  <si>
    <t xml:space="preserve">LT1</t>
  </si>
  <si>
    <t xml:space="preserve">LT1-M</t>
  </si>
  <si>
    <t xml:space="preserve">23.1017</t>
  </si>
  <si>
    <t xml:space="preserve">61.1017</t>
  </si>
  <si>
    <t xml:space="preserve">LT1 - Total</t>
  </si>
  <si>
    <t xml:space="preserve">LT2</t>
  </si>
  <si>
    <t xml:space="preserve">LT2A1-N</t>
  </si>
  <si>
    <t xml:space="preserve">23.1117</t>
  </si>
  <si>
    <t xml:space="preserve">61.1117</t>
  </si>
  <si>
    <t xml:space="preserve">0</t>
  </si>
  <si>
    <t xml:space="preserve">LT2A1BS</t>
  </si>
  <si>
    <t xml:space="preserve">23.1137</t>
  </si>
  <si>
    <t xml:space="preserve">61.1137</t>
  </si>
  <si>
    <t xml:space="preserve">LT2A1FL</t>
  </si>
  <si>
    <t xml:space="preserve">23.1147</t>
  </si>
  <si>
    <t xml:space="preserve">61.1147</t>
  </si>
  <si>
    <t xml:space="preserve">LT2A2-N</t>
  </si>
  <si>
    <t xml:space="preserve">LT2B1</t>
  </si>
  <si>
    <t xml:space="preserve">23.1157</t>
  </si>
  <si>
    <t xml:space="preserve">61.1157</t>
  </si>
  <si>
    <t xml:space="preserve">LT2 - Total</t>
  </si>
  <si>
    <t xml:space="preserve">LT3</t>
  </si>
  <si>
    <t xml:space="preserve">LT3IIN</t>
  </si>
  <si>
    <t xml:space="preserve">23.1327</t>
  </si>
  <si>
    <t xml:space="preserve">61.1327</t>
  </si>
  <si>
    <t xml:space="preserve">LT3IN</t>
  </si>
  <si>
    <t xml:space="preserve">23.1317</t>
  </si>
  <si>
    <t xml:space="preserve">61.1317</t>
  </si>
  <si>
    <t xml:space="preserve">LT3IOL</t>
  </si>
  <si>
    <t xml:space="preserve">23.1337</t>
  </si>
  <si>
    <t xml:space="preserve">61.1337</t>
  </si>
  <si>
    <t xml:space="preserve">LT3 - Total</t>
  </si>
  <si>
    <t xml:space="preserve">LT4</t>
  </si>
  <si>
    <t xml:space="preserve">LT4A-MS</t>
  </si>
  <si>
    <t xml:space="preserve">23.1427</t>
  </si>
  <si>
    <t xml:space="preserve">61.1427</t>
  </si>
  <si>
    <t xml:space="preserve">LT4A-US</t>
  </si>
  <si>
    <t xml:space="preserve">23.1417</t>
  </si>
  <si>
    <t xml:space="preserve">61.1417</t>
  </si>
  <si>
    <t xml:space="preserve">LT4 - Total</t>
  </si>
  <si>
    <t xml:space="preserve">LT5</t>
  </si>
  <si>
    <t xml:space="preserve">LT5A-N</t>
  </si>
  <si>
    <t xml:space="preserve">23.1517</t>
  </si>
  <si>
    <t xml:space="preserve">61.1517</t>
  </si>
  <si>
    <t xml:space="preserve">LT5A-N(0-5)</t>
  </si>
  <si>
    <t xml:space="preserve">LT5A-N(40-67)</t>
  </si>
  <si>
    <t xml:space="preserve">Y</t>
  </si>
  <si>
    <t xml:space="preserve">LT5A-N(5-40)</t>
  </si>
  <si>
    <t xml:space="preserve">LT5B-N(5-40)</t>
  </si>
  <si>
    <t xml:space="preserve">LT5 - Total</t>
  </si>
  <si>
    <t xml:space="preserve">LT6</t>
  </si>
  <si>
    <t xml:space="preserve">LT6A-M</t>
  </si>
  <si>
    <t xml:space="preserve">23.1717</t>
  </si>
  <si>
    <t xml:space="preserve">61.1717</t>
  </si>
  <si>
    <t xml:space="preserve">LT6B-M</t>
  </si>
  <si>
    <t xml:space="preserve">23.1727</t>
  </si>
  <si>
    <t xml:space="preserve">61.1727</t>
  </si>
  <si>
    <t xml:space="preserve">LT6 - Total</t>
  </si>
  <si>
    <t xml:space="preserve">LT7</t>
  </si>
  <si>
    <t xml:space="preserve">LT7A</t>
  </si>
  <si>
    <t xml:space="preserve">23.1817</t>
  </si>
  <si>
    <t xml:space="preserve">61.1817</t>
  </si>
  <si>
    <t xml:space="preserve">LT7 - Total</t>
  </si>
  <si>
    <t xml:space="preserve">C.R PATNA SUB DIVISION - Total</t>
  </si>
  <si>
    <t xml:space="preserve">LT - Total</t>
  </si>
  <si>
    <t xml:space="preserve">Overall - Total</t>
  </si>
  <si>
    <t xml:space="preserve">Sl.No</t>
  </si>
  <si>
    <t xml:space="preserve">Description</t>
  </si>
  <si>
    <t xml:space="preserve">CONNECTED LOAD</t>
  </si>
  <si>
    <r>
      <rPr>
        <b val="true"/>
        <sz val="16"/>
        <color rgb="FFFF0000"/>
        <rFont val="Calibri"/>
        <family val="2"/>
      </rPr>
      <t xml:space="preserve">DC</t>
    </r>
    <r>
      <rPr>
        <b val="true"/>
        <sz val="11"/>
        <color rgb="FFFF0000"/>
        <rFont val="Calibri"/>
        <family val="2"/>
      </rPr>
      <t xml:space="preserve">  Installa tions</t>
    </r>
  </si>
  <si>
    <r>
      <rPr>
        <b val="true"/>
        <sz val="14"/>
        <color rgb="FFFF0000"/>
        <rFont val="Calibri"/>
        <family val="2"/>
      </rPr>
      <t xml:space="preserve">MNR</t>
    </r>
    <r>
      <rPr>
        <b val="true"/>
        <sz val="11"/>
        <color rgb="FFFF0000"/>
        <rFont val="Calibri"/>
        <family val="2"/>
      </rPr>
      <t xml:space="preserve">  Installa tions</t>
    </r>
  </si>
  <si>
    <t xml:space="preserve">Revenue (24=20+21+22)</t>
  </si>
  <si>
    <t xml:space="preserve">OTHER </t>
  </si>
  <si>
    <t xml:space="preserve">LAYOUT</t>
  </si>
  <si>
    <t xml:space="preserve">WS</t>
  </si>
  <si>
    <t xml:space="preserve">SL</t>
  </si>
  <si>
    <t xml:space="preserve">OTHERS</t>
  </si>
  <si>
    <r>
      <rPr>
        <sz val="10"/>
        <color rgb="FF000000"/>
        <rFont val="Tahoma"/>
        <family val="2"/>
      </rPr>
      <t xml:space="preserve">LT1</t>
    </r>
    <r>
      <rPr>
        <b val="true"/>
        <sz val="10"/>
        <color rgb="FF000000"/>
        <rFont val="Arial"/>
        <family val="2"/>
      </rPr>
      <t xml:space="preserve">  -  Total</t>
    </r>
  </si>
  <si>
    <r>
      <rPr>
        <sz val="10"/>
        <color rgb="FF000000"/>
        <rFont val="Tahoma"/>
        <family val="2"/>
      </rPr>
      <t xml:space="preserve">LT2</t>
    </r>
    <r>
      <rPr>
        <b val="true"/>
        <sz val="10"/>
        <color rgb="FF000000"/>
        <rFont val="Arial"/>
        <family val="2"/>
      </rPr>
      <t xml:space="preserve">  -  Total</t>
    </r>
  </si>
  <si>
    <r>
      <rPr>
        <sz val="10"/>
        <color rgb="FF000000"/>
        <rFont val="Tahoma"/>
        <family val="2"/>
      </rPr>
      <t xml:space="preserve">LT3</t>
    </r>
    <r>
      <rPr>
        <b val="true"/>
        <sz val="10"/>
        <color rgb="FF000000"/>
        <rFont val="Arial"/>
        <family val="2"/>
      </rPr>
      <t xml:space="preserve">  -  Total</t>
    </r>
  </si>
  <si>
    <r>
      <rPr>
        <sz val="10"/>
        <color rgb="FF000000"/>
        <rFont val="Tahoma"/>
        <family val="2"/>
      </rPr>
      <t xml:space="preserve">LT4</t>
    </r>
    <r>
      <rPr>
        <b val="true"/>
        <sz val="10"/>
        <color rgb="FF000000"/>
        <rFont val="Arial"/>
        <family val="2"/>
      </rPr>
      <t xml:space="preserve">  -  Total</t>
    </r>
  </si>
  <si>
    <r>
      <rPr>
        <sz val="10"/>
        <color rgb="FF000000"/>
        <rFont val="Tahoma"/>
        <family val="2"/>
      </rPr>
      <t xml:space="preserve">LT5</t>
    </r>
    <r>
      <rPr>
        <b val="true"/>
        <sz val="10"/>
        <color rgb="FF000000"/>
        <rFont val="Arial"/>
        <family val="2"/>
      </rPr>
      <t xml:space="preserve">  -  Total</t>
    </r>
  </si>
  <si>
    <t xml:space="preserve">LT6B</t>
  </si>
  <si>
    <r>
      <rPr>
        <sz val="10"/>
        <color rgb="FF000000"/>
        <rFont val="Tahoma"/>
        <family val="2"/>
      </rPr>
      <t xml:space="preserve">LT6</t>
    </r>
    <r>
      <rPr>
        <b val="true"/>
        <sz val="10"/>
        <color rgb="FF000000"/>
        <rFont val="Arial"/>
        <family val="2"/>
      </rPr>
      <t xml:space="preserve">  -  Total</t>
    </r>
  </si>
  <si>
    <r>
      <rPr>
        <sz val="10"/>
        <color rgb="FF000000"/>
        <rFont val="Tahoma"/>
        <family val="2"/>
      </rPr>
      <t xml:space="preserve">LT7</t>
    </r>
    <r>
      <rPr>
        <b val="true"/>
        <sz val="10"/>
        <color rgb="FF000000"/>
        <rFont val="Arial"/>
        <family val="2"/>
      </rPr>
      <t xml:space="preserve">  -</t>
    </r>
  </si>
  <si>
    <r>
      <rPr>
        <sz val="10"/>
        <color rgb="FF000000"/>
        <rFont val="Tahoma"/>
        <family val="2"/>
      </rPr>
      <t xml:space="preserve">LT7</t>
    </r>
    <r>
      <rPr>
        <b val="true"/>
        <sz val="10"/>
        <color rgb="FF000000"/>
        <rFont val="Arial"/>
        <family val="2"/>
      </rPr>
      <t xml:space="preserve">  -  Total</t>
    </r>
  </si>
  <si>
    <t xml:space="preserve">RAPDRP MIS DCB DEC-2022</t>
  </si>
  <si>
    <t xml:space="preserve">TARIFF</t>
  </si>
  <si>
    <t xml:space="preserve">SHORTFAL</t>
  </si>
  <si>
    <t xml:space="preserve">%</t>
  </si>
  <si>
    <t xml:space="preserve">TOTAL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mmm\ d&quot;, &quot;yyyy"/>
    <numFmt numFmtId="167" formatCode="#,##0"/>
    <numFmt numFmtId="168" formatCode="_(\$* #,##0.00_);_(\$* \(#,##0.00\);_(\$* \-??_);_(@_)"/>
    <numFmt numFmtId="169" formatCode="General"/>
    <numFmt numFmtId="170" formatCode="#,##0.00"/>
    <numFmt numFmtId="171" formatCode="###,##0"/>
    <numFmt numFmtId="172" formatCode="#,##0.##"/>
    <numFmt numFmtId="173" formatCode="###,##0.00"/>
    <numFmt numFmtId="174" formatCode="0"/>
    <numFmt numFmtId="175" formatCode="0.000"/>
    <numFmt numFmtId="176" formatCode="0.00000"/>
    <numFmt numFmtId="177" formatCode="0.000000"/>
    <numFmt numFmtId="178" formatCode="0.0000"/>
    <numFmt numFmtId="179" formatCode="@"/>
  </numFmts>
  <fonts count="33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color rgb="FFFFFFFF"/>
      <name val="Andale WT"/>
      <family val="2"/>
    </font>
    <font>
      <sz val="10"/>
      <name val="Tahoma"/>
      <family val="2"/>
    </font>
    <font>
      <sz val="18"/>
      <color rgb="FFFFFFFF"/>
      <name val="Andale WT"/>
      <family val="2"/>
    </font>
    <font>
      <sz val="13"/>
      <color rgb="FFFFFFFF"/>
      <name val="Andale WT"/>
      <family val="2"/>
    </font>
    <font>
      <sz val="10"/>
      <color rgb="FF000000"/>
      <name val="Andale WT"/>
      <family val="2"/>
    </font>
    <font>
      <sz val="10"/>
      <name val="Andale WT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ndale WT"/>
      <family val="2"/>
    </font>
    <font>
      <sz val="12"/>
      <name val="Arial"/>
      <family val="2"/>
    </font>
    <font>
      <b val="true"/>
      <sz val="10"/>
      <color rgb="FFFFFFFF"/>
      <name val="Andale WT"/>
      <family val="2"/>
    </font>
    <font>
      <b val="true"/>
      <sz val="10"/>
      <name val="Andale WT"/>
      <family val="2"/>
    </font>
    <font>
      <sz val="10"/>
      <color rgb="FFFFFFFF"/>
      <name val="Andale WT"/>
      <family val="2"/>
    </font>
    <font>
      <sz val="9"/>
      <color rgb="FF000000"/>
      <name val="Andale WT"/>
      <family val="2"/>
    </font>
    <font>
      <sz val="9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CCCCFF"/>
      <name val="Tahoma"/>
      <family val="2"/>
    </font>
    <font>
      <b val="true"/>
      <sz val="10"/>
      <name val="Tahom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10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19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1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1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1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15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15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Normal 2" xfId="68"/>
    <cellStyle name="Normal 3" xfId="69"/>
    <cellStyle name="Normal 4" xfId="70"/>
    <cellStyle name="Normal 5" xfId="71"/>
    <cellStyle name="Normal 6" xfId="72"/>
    <cellStyle name="Normal 7" xfId="73"/>
    <cellStyle name="Note 2" xfId="74"/>
    <cellStyle name="Note 3" xfId="75"/>
    <cellStyle name="Note 4" xfId="76"/>
    <cellStyle name="Note 5" xfId="77"/>
    <cellStyle name="Note 6" xfId="78"/>
  </cellStyles>
  <dxfs count="1">
    <dxf>
      <font>
        <name val="Tahoma"/>
        <family val="2"/>
        <b val="1"/>
        <i val="0"/>
        <strike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pane xSplit="4" ySplit="12" topLeftCell="BK50" activePane="bottomRight" state="frozen"/>
      <selection pane="topLeft" activeCell="A5" activeCellId="0" sqref="A5"/>
      <selection pane="topRight" activeCell="BK5" activeCellId="0" sqref="BK5"/>
      <selection pane="bottomLeft" activeCell="A50" activeCellId="0" sqref="A50"/>
      <selection pane="bottomRight" activeCell="BN62" activeCellId="0" sqref="BN62"/>
    </sheetView>
  </sheetViews>
  <sheetFormatPr defaultColWidth="20.421875" defaultRowHeight="12.75" zeroHeight="false" outlineLevelRow="0" outlineLevelCol="0"/>
  <cols>
    <col collapsed="false" customWidth="true" hidden="false" outlineLevel="0" max="34" min="1" style="1" width="11.85"/>
    <col collapsed="false" customWidth="true" hidden="false" outlineLevel="0" max="35" min="35" style="1" width="15.28"/>
    <col collapsed="false" customWidth="true" hidden="false" outlineLevel="0" max="40" min="36" style="1" width="11.85"/>
    <col collapsed="false" customWidth="true" hidden="false" outlineLevel="0" max="41" min="41" style="1" width="28.28"/>
    <col collapsed="false" customWidth="true" hidden="false" outlineLevel="0" max="42" min="42" style="1" width="15.28"/>
    <col collapsed="false" customWidth="true" hidden="false" outlineLevel="0" max="43" min="43" style="1" width="28.7"/>
    <col collapsed="false" customWidth="true" hidden="false" outlineLevel="0" max="44" min="44" style="1" width="23.13"/>
    <col collapsed="false" customWidth="true" hidden="false" outlineLevel="0" max="45" min="45" style="1" width="18.99"/>
    <col collapsed="false" customWidth="true" hidden="false" outlineLevel="0" max="46" min="46" style="1" width="12.28"/>
    <col collapsed="false" customWidth="true" hidden="false" outlineLevel="0" max="47" min="47" style="1" width="22.42"/>
    <col collapsed="false" customWidth="true" hidden="false" outlineLevel="0" max="48" min="48" style="1" width="44.85"/>
    <col collapsed="false" customWidth="true" hidden="false" outlineLevel="0" max="49" min="49" style="1" width="14.7"/>
    <col collapsed="false" customWidth="true" hidden="false" outlineLevel="0" max="50" min="50" style="1" width="10.7"/>
    <col collapsed="false" customWidth="true" hidden="false" outlineLevel="0" max="51" min="51" style="1" width="27.13"/>
    <col collapsed="false" customWidth="true" hidden="false" outlineLevel="0" max="57" min="52" style="1" width="11.85"/>
    <col collapsed="false" customWidth="true" hidden="false" outlineLevel="0" max="58" min="58" style="1" width="19.85"/>
    <col collapsed="false" customWidth="true" hidden="false" outlineLevel="0" max="61" min="59" style="1" width="11.85"/>
    <col collapsed="false" customWidth="true" hidden="false" outlineLevel="0" max="62" min="62" style="1" width="17.7"/>
    <col collapsed="false" customWidth="true" hidden="false" outlineLevel="0" max="63" min="63" style="1" width="15.85"/>
    <col collapsed="false" customWidth="true" hidden="false" outlineLevel="0" max="64" min="64" style="1" width="11.85"/>
    <col collapsed="false" customWidth="true" hidden="false" outlineLevel="0" max="65" min="65" style="1" width="15.99"/>
    <col collapsed="false" customWidth="true" hidden="false" outlineLevel="0" max="69" min="66" style="1" width="11.85"/>
    <col collapsed="false" customWidth="true" hidden="false" outlineLevel="0" max="70" min="70" style="1" width="13.7"/>
    <col collapsed="false" customWidth="true" hidden="false" outlineLevel="0" max="82" min="71" style="1" width="11.85"/>
    <col collapsed="false" customWidth="true" hidden="false" outlineLevel="0" max="83" min="83" style="1" width="14.56"/>
    <col collapsed="false" customWidth="true" hidden="false" outlineLevel="0" max="88" min="84" style="1" width="11.85"/>
    <col collapsed="false" customWidth="true" hidden="false" outlineLevel="0" max="89" min="89" style="1" width="13.28"/>
    <col collapsed="false" customWidth="true" hidden="false" outlineLevel="0" max="103" min="90" style="1" width="11.85"/>
    <col collapsed="false" customWidth="true" hidden="false" outlineLevel="0" max="112" min="104" style="2" width="11.85"/>
    <col collapsed="false" customWidth="true" hidden="false" outlineLevel="0" max="113" min="113" style="2" width="3.85"/>
    <col collapsed="false" customWidth="true" hidden="false" outlineLevel="0" max="122" min="114" style="3" width="9.13"/>
    <col collapsed="false" customWidth="true" hidden="false" outlineLevel="0" max="123" min="123" style="3" width="15.56"/>
    <col collapsed="false" customWidth="true" hidden="false" outlineLevel="0" max="125" min="124" style="3" width="9.13"/>
    <col collapsed="false" customWidth="true" hidden="false" outlineLevel="0" max="126" min="126" style="3" width="12.99"/>
    <col collapsed="false" customWidth="true" hidden="false" outlineLevel="0" max="127" min="127" style="3" width="11.7"/>
    <col collapsed="false" customWidth="true" hidden="false" outlineLevel="0" max="129" min="128" style="3" width="9.13"/>
    <col collapsed="false" customWidth="true" hidden="false" outlineLevel="0" max="130" min="130" style="3" width="11.28"/>
    <col collapsed="false" customWidth="true" hidden="false" outlineLevel="0" max="131" min="131" style="3" width="11.85"/>
    <col collapsed="false" customWidth="true" hidden="false" outlineLevel="0" max="132" min="132" style="3" width="9.13"/>
    <col collapsed="false" customWidth="true" hidden="false" outlineLevel="0" max="133" min="133" style="3" width="13.28"/>
    <col collapsed="false" customWidth="true" hidden="false" outlineLevel="0" max="134" min="134" style="3" width="14.28"/>
    <col collapsed="false" customWidth="true" hidden="false" outlineLevel="0" max="135" min="135" style="3" width="17.56"/>
    <col collapsed="false" customWidth="true" hidden="false" outlineLevel="0" max="136" min="136" style="3" width="10.7"/>
    <col collapsed="false" customWidth="true" hidden="false" outlineLevel="0" max="137" min="137" style="3" width="12.85"/>
    <col collapsed="false" customWidth="true" hidden="false" outlineLevel="0" max="138" min="138" style="3" width="9.13"/>
    <col collapsed="false" customWidth="true" hidden="false" outlineLevel="0" max="140" min="139" style="3" width="12.28"/>
    <col collapsed="false" customWidth="true" hidden="false" outlineLevel="0" max="141" min="141" style="3" width="10.99"/>
    <col collapsed="false" customWidth="true" hidden="false" outlineLevel="0" max="142" min="142" style="3" width="9.13"/>
    <col collapsed="false" customWidth="true" hidden="false" outlineLevel="0" max="143" min="143" style="3" width="12.7"/>
    <col collapsed="false" customWidth="true" hidden="false" outlineLevel="0" max="144" min="144" style="3" width="9.13"/>
    <col collapsed="false" customWidth="true" hidden="false" outlineLevel="0" max="145" min="145" style="3" width="10.56"/>
    <col collapsed="false" customWidth="true" hidden="false" outlineLevel="0" max="147" min="146" style="3" width="13.28"/>
    <col collapsed="false" customWidth="true" hidden="false" outlineLevel="0" max="148" min="148" style="1" width="27.13"/>
    <col collapsed="false" customWidth="true" hidden="false" outlineLevel="0" max="150" min="149" style="3" width="11.99"/>
    <col collapsed="false" customWidth="true" hidden="false" outlineLevel="0" max="151" min="151" style="3" width="12.28"/>
    <col collapsed="false" customWidth="true" hidden="false" outlineLevel="0" max="152" min="152" style="3" width="10.7"/>
    <col collapsed="false" customWidth="true" hidden="false" outlineLevel="0" max="153" min="153" style="3" width="9.13"/>
    <col collapsed="false" customWidth="true" hidden="false" outlineLevel="0" max="154" min="154" style="3" width="12.56"/>
    <col collapsed="false" customWidth="true" hidden="false" outlineLevel="0" max="155" min="155" style="3" width="10.28"/>
    <col collapsed="false" customWidth="true" hidden="false" outlineLevel="0" max="156" min="156" style="3" width="10.85"/>
    <col collapsed="false" customWidth="true" hidden="false" outlineLevel="0" max="157" min="157" style="3" width="11.85"/>
    <col collapsed="false" customWidth="true" hidden="false" outlineLevel="0" max="238" min="158" style="3" width="9.13"/>
    <col collapsed="false" customWidth="true" hidden="false" outlineLevel="0" max="239" min="239" style="3" width="9.99"/>
    <col collapsed="false" customWidth="true" hidden="false" outlineLevel="0" max="240" min="240" style="3" width="3.56"/>
    <col collapsed="false" customWidth="true" hidden="false" outlineLevel="0" max="241" min="241" style="3" width="7.42"/>
    <col collapsed="false" customWidth="true" hidden="false" outlineLevel="0" max="242" min="242" style="3" width="11.56"/>
    <col collapsed="false" customWidth="true" hidden="false" outlineLevel="0" max="244" min="243" style="3" width="8.7"/>
    <col collapsed="false" customWidth="true" hidden="false" outlineLevel="0" max="245" min="245" style="3" width="22.56"/>
    <col collapsed="false" customWidth="true" hidden="false" outlineLevel="0" max="246" min="246" style="3" width="13.7"/>
    <col collapsed="false" customWidth="true" hidden="false" outlineLevel="0" max="247" min="247" style="3" width="7.56"/>
    <col collapsed="false" customWidth="true" hidden="false" outlineLevel="0" max="248" min="248" style="3" width="18.28"/>
    <col collapsed="false" customWidth="true" hidden="false" outlineLevel="0" max="249" min="249" style="3" width="19.85"/>
    <col collapsed="false" customWidth="true" hidden="false" outlineLevel="0" max="250" min="250" style="3" width="12.42"/>
    <col collapsed="false" customWidth="true" hidden="false" outlineLevel="0" max="251" min="251" style="3" width="20.13"/>
    <col collapsed="false" customWidth="true" hidden="false" outlineLevel="0" max="252" min="252" style="3" width="22.85"/>
    <col collapsed="false" customWidth="true" hidden="false" outlineLevel="0" max="253" min="253" style="3" width="12.42"/>
    <col collapsed="false" customWidth="true" hidden="false" outlineLevel="0" max="254" min="254" style="3" width="19.99"/>
    <col collapsed="false" customWidth="true" hidden="false" outlineLevel="0" max="255" min="255" style="3" width="17.99"/>
    <col collapsed="false" customWidth="false" hidden="false" outlineLevel="0" max="257" min="256" style="3" width="20.42"/>
  </cols>
  <sheetData>
    <row r="1" customFormat="false" ht="29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 t="s">
        <v>0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6"/>
      <c r="DA1" s="6"/>
      <c r="DB1" s="6"/>
      <c r="DC1" s="6"/>
      <c r="DD1" s="6"/>
      <c r="DE1" s="6"/>
      <c r="DF1" s="6"/>
      <c r="DG1" s="6"/>
      <c r="DH1" s="6"/>
      <c r="DI1" s="6"/>
      <c r="ER1" s="5"/>
    </row>
    <row r="2" customFormat="false" ht="29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7" t="s">
        <v>1</v>
      </c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6"/>
      <c r="DA2" s="6"/>
      <c r="DB2" s="6"/>
      <c r="DC2" s="6"/>
      <c r="DD2" s="6"/>
      <c r="DE2" s="6"/>
      <c r="DF2" s="6"/>
      <c r="DG2" s="6"/>
      <c r="DH2" s="6"/>
      <c r="DI2" s="6"/>
      <c r="ER2" s="7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8" t="s">
        <v>2</v>
      </c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6"/>
      <c r="DA3" s="6"/>
      <c r="DB3" s="6"/>
      <c r="DC3" s="6"/>
      <c r="DD3" s="6"/>
      <c r="DE3" s="6"/>
      <c r="DF3" s="6"/>
      <c r="DG3" s="6"/>
      <c r="DH3" s="6"/>
      <c r="DI3" s="6"/>
      <c r="ER3" s="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6"/>
      <c r="DA4" s="6"/>
      <c r="DB4" s="6"/>
      <c r="DC4" s="6"/>
      <c r="DD4" s="6"/>
      <c r="DE4" s="6"/>
      <c r="DF4" s="6"/>
      <c r="DG4" s="6"/>
      <c r="DH4" s="6"/>
      <c r="DI4" s="6"/>
      <c r="ER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6"/>
      <c r="DA5" s="6"/>
      <c r="DB5" s="6"/>
      <c r="DC5" s="6"/>
      <c r="DD5" s="6"/>
      <c r="DE5" s="6"/>
      <c r="DF5" s="6"/>
      <c r="DG5" s="6"/>
      <c r="DH5" s="6"/>
      <c r="DI5" s="6"/>
      <c r="ER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6"/>
      <c r="DA6" s="6"/>
      <c r="DB6" s="6"/>
      <c r="DC6" s="6"/>
      <c r="DD6" s="6"/>
      <c r="DE6" s="6"/>
      <c r="DF6" s="6"/>
      <c r="DG6" s="6"/>
      <c r="DH6" s="6"/>
      <c r="DI6" s="6"/>
      <c r="ER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6"/>
      <c r="DA7" s="6"/>
      <c r="DB7" s="6"/>
      <c r="DC7" s="6"/>
      <c r="DD7" s="6"/>
      <c r="DE7" s="6"/>
      <c r="DF7" s="6"/>
      <c r="DG7" s="6"/>
      <c r="DH7" s="6"/>
      <c r="DI7" s="6"/>
      <c r="ER7" s="3"/>
    </row>
    <row r="8" customFormat="false" ht="29.2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10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2" t="s">
        <v>4</v>
      </c>
      <c r="DK8" s="13" t="s">
        <v>5</v>
      </c>
      <c r="DL8" s="13" t="s">
        <v>6</v>
      </c>
      <c r="DM8" s="14" t="s">
        <v>7</v>
      </c>
      <c r="DN8" s="15"/>
      <c r="DO8" s="12"/>
      <c r="DP8" s="16" t="s">
        <v>8</v>
      </c>
      <c r="DQ8" s="16" t="s">
        <v>9</v>
      </c>
      <c r="DR8" s="16" t="s">
        <v>10</v>
      </c>
      <c r="DS8" s="14" t="s">
        <v>11</v>
      </c>
      <c r="DT8" s="15"/>
      <c r="DU8" s="12"/>
      <c r="DV8" s="14" t="s">
        <v>12</v>
      </c>
      <c r="DW8" s="15"/>
      <c r="DX8" s="15"/>
      <c r="DY8" s="12"/>
      <c r="DZ8" s="16" t="s">
        <v>13</v>
      </c>
      <c r="EA8" s="16" t="s">
        <v>14</v>
      </c>
      <c r="EB8" s="16" t="s">
        <v>15</v>
      </c>
      <c r="EC8" s="16" t="s">
        <v>16</v>
      </c>
      <c r="ED8" s="14" t="s">
        <v>17</v>
      </c>
      <c r="EE8" s="15"/>
      <c r="EF8" s="15"/>
      <c r="EG8" s="15"/>
      <c r="EH8" s="12"/>
      <c r="EI8" s="17" t="s">
        <v>18</v>
      </c>
      <c r="EJ8" s="18"/>
      <c r="EK8" s="18"/>
      <c r="EL8" s="18"/>
      <c r="EM8" s="18"/>
      <c r="EN8" s="18"/>
      <c r="EO8" s="18"/>
      <c r="EP8" s="19"/>
      <c r="EQ8" s="20"/>
      <c r="ER8" s="9"/>
    </row>
    <row r="9" customFormat="false" ht="32.25" hidden="false" customHeight="true" outlineLevel="0" collapsed="false">
      <c r="A9" s="21" t="s">
        <v>1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 t="s">
        <v>0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1" t="s">
        <v>20</v>
      </c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2" t="s">
        <v>21</v>
      </c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1" t="s">
        <v>22</v>
      </c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5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7"/>
      <c r="DK9" s="28"/>
      <c r="DL9" s="28"/>
      <c r="DM9" s="29"/>
      <c r="DN9" s="30"/>
      <c r="DO9" s="31"/>
      <c r="DP9" s="32"/>
      <c r="DQ9" s="32"/>
      <c r="DR9" s="32"/>
      <c r="DS9" s="29"/>
      <c r="DT9" s="30"/>
      <c r="DU9" s="31"/>
      <c r="DV9" s="29"/>
      <c r="DW9" s="30"/>
      <c r="DX9" s="30"/>
      <c r="DY9" s="31"/>
      <c r="DZ9" s="32"/>
      <c r="EA9" s="32"/>
      <c r="EB9" s="32"/>
      <c r="EC9" s="32"/>
      <c r="ED9" s="29"/>
      <c r="EE9" s="30"/>
      <c r="EF9" s="30"/>
      <c r="EG9" s="30"/>
      <c r="EH9" s="31"/>
      <c r="EI9" s="17" t="s">
        <v>23</v>
      </c>
      <c r="EJ9" s="19"/>
      <c r="EK9" s="17" t="s">
        <v>24</v>
      </c>
      <c r="EL9" s="19"/>
      <c r="EM9" s="17" t="s">
        <v>25</v>
      </c>
      <c r="EN9" s="19"/>
      <c r="EO9" s="17" t="s">
        <v>16</v>
      </c>
      <c r="EP9" s="19"/>
      <c r="EQ9" s="20"/>
      <c r="ER9" s="21"/>
      <c r="EU9" s="33" t="s">
        <v>26</v>
      </c>
      <c r="EV9" s="33"/>
      <c r="EW9" s="33"/>
      <c r="EX9" s="33"/>
    </row>
    <row r="10" customFormat="false" ht="33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34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31"/>
      <c r="DK10" s="35"/>
      <c r="DL10" s="35"/>
      <c r="DM10" s="36" t="s">
        <v>27</v>
      </c>
      <c r="DN10" s="36" t="s">
        <v>28</v>
      </c>
      <c r="DO10" s="37" t="s">
        <v>29</v>
      </c>
      <c r="DP10" s="38"/>
      <c r="DQ10" s="38"/>
      <c r="DR10" s="38"/>
      <c r="DS10" s="39" t="s">
        <v>30</v>
      </c>
      <c r="DT10" s="39" t="s">
        <v>31</v>
      </c>
      <c r="DU10" s="40" t="s">
        <v>32</v>
      </c>
      <c r="DV10" s="39" t="s">
        <v>23</v>
      </c>
      <c r="DW10" s="39" t="s">
        <v>24</v>
      </c>
      <c r="DX10" s="39" t="s">
        <v>25</v>
      </c>
      <c r="DY10" s="39" t="s">
        <v>16</v>
      </c>
      <c r="DZ10" s="38"/>
      <c r="EA10" s="38"/>
      <c r="EB10" s="38"/>
      <c r="EC10" s="38"/>
      <c r="ED10" s="39" t="s">
        <v>33</v>
      </c>
      <c r="EE10" s="39" t="s">
        <v>34</v>
      </c>
      <c r="EF10" s="39" t="s">
        <v>24</v>
      </c>
      <c r="EG10" s="39" t="s">
        <v>25</v>
      </c>
      <c r="EH10" s="39" t="s">
        <v>16</v>
      </c>
      <c r="EI10" s="39" t="s">
        <v>35</v>
      </c>
      <c r="EJ10" s="39" t="s">
        <v>36</v>
      </c>
      <c r="EK10" s="39" t="s">
        <v>35</v>
      </c>
      <c r="EL10" s="39" t="s">
        <v>36</v>
      </c>
      <c r="EM10" s="39" t="s">
        <v>35</v>
      </c>
      <c r="EN10" s="39" t="s">
        <v>36</v>
      </c>
      <c r="EO10" s="39" t="s">
        <v>35</v>
      </c>
      <c r="EP10" s="39" t="s">
        <v>36</v>
      </c>
      <c r="EQ10" s="20"/>
      <c r="ER10" s="23"/>
      <c r="EU10" s="41" t="s">
        <v>37</v>
      </c>
      <c r="EV10" s="41" t="s">
        <v>38</v>
      </c>
      <c r="EW10" s="41" t="s">
        <v>39</v>
      </c>
      <c r="EX10" s="41" t="s">
        <v>40</v>
      </c>
      <c r="EY10" s="42" t="s">
        <v>41</v>
      </c>
    </row>
    <row r="11" customFormat="false" ht="21" hidden="false" customHeight="true" outlineLevel="0" collapsed="false">
      <c r="A11" s="21" t="s">
        <v>4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 t="s">
        <v>43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1" t="s">
        <v>44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2" t="s">
        <v>45</v>
      </c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1" t="s">
        <v>46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4" t="s">
        <v>47</v>
      </c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5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43" t="n">
        <v>4</v>
      </c>
      <c r="DK11" s="44" t="n">
        <v>5</v>
      </c>
      <c r="DL11" s="44" t="n">
        <v>6</v>
      </c>
      <c r="DM11" s="45" t="n">
        <v>7</v>
      </c>
      <c r="DN11" s="45" t="n">
        <v>8</v>
      </c>
      <c r="DO11" s="44" t="n">
        <v>9</v>
      </c>
      <c r="DP11" s="44" t="n">
        <v>10</v>
      </c>
      <c r="DQ11" s="44" t="n">
        <v>11</v>
      </c>
      <c r="DR11" s="44" t="n">
        <v>12</v>
      </c>
      <c r="DS11" s="44" t="n">
        <v>13</v>
      </c>
      <c r="DT11" s="44" t="n">
        <v>14</v>
      </c>
      <c r="DU11" s="44" t="n">
        <v>15</v>
      </c>
      <c r="DV11" s="44" t="n">
        <v>16</v>
      </c>
      <c r="DW11" s="44" t="n">
        <v>17</v>
      </c>
      <c r="DX11" s="44" t="n">
        <v>18</v>
      </c>
      <c r="DY11" s="44" t="n">
        <v>19</v>
      </c>
      <c r="DZ11" s="46" t="n">
        <v>20</v>
      </c>
      <c r="EA11" s="46" t="n">
        <v>21</v>
      </c>
      <c r="EB11" s="46" t="n">
        <v>22</v>
      </c>
      <c r="EC11" s="46" t="n">
        <v>23</v>
      </c>
      <c r="ED11" s="44" t="n">
        <v>24</v>
      </c>
      <c r="EE11" s="44"/>
      <c r="EF11" s="44" t="n">
        <v>25</v>
      </c>
      <c r="EG11" s="44" t="n">
        <v>25</v>
      </c>
      <c r="EH11" s="44" t="n">
        <v>26</v>
      </c>
      <c r="EI11" s="44" t="n">
        <v>27</v>
      </c>
      <c r="EJ11" s="44" t="n">
        <v>28</v>
      </c>
      <c r="EK11" s="44" t="n">
        <v>29</v>
      </c>
      <c r="EL11" s="44" t="n">
        <v>30</v>
      </c>
      <c r="EM11" s="44" t="n">
        <v>31</v>
      </c>
      <c r="EN11" s="44" t="n">
        <v>32</v>
      </c>
      <c r="EO11" s="44" t="n">
        <v>33</v>
      </c>
      <c r="EP11" s="44" t="n">
        <v>34</v>
      </c>
      <c r="EQ11" s="47"/>
      <c r="ER11" s="21"/>
    </row>
    <row r="12" customFormat="false" ht="7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6"/>
      <c r="DA12" s="6"/>
      <c r="DB12" s="6"/>
      <c r="DC12" s="6"/>
      <c r="DD12" s="6"/>
      <c r="DE12" s="6"/>
      <c r="DF12" s="6"/>
      <c r="DG12" s="6"/>
      <c r="DH12" s="6"/>
      <c r="DI12" s="6"/>
      <c r="ER12" s="23"/>
      <c r="EZ12" s="3" t="n">
        <v>3060783</v>
      </c>
    </row>
    <row r="13" customFormat="false" ht="13.5" hidden="true" customHeight="false" outlineLevel="0" collapsed="false">
      <c r="A13" s="48" t="s">
        <v>4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9" t="s">
        <v>49</v>
      </c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48" t="s">
        <v>50</v>
      </c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9" t="s">
        <v>51</v>
      </c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3" t="n">
        <f aca="false">+L13</f>
        <v>0</v>
      </c>
      <c r="DK13" s="3" t="n">
        <f aca="false">+J13</f>
        <v>0</v>
      </c>
      <c r="DL13" s="3" t="n">
        <f aca="false">+DK13</f>
        <v>0</v>
      </c>
      <c r="DM13" s="3" t="n">
        <f aca="false">+V13</f>
        <v>0</v>
      </c>
      <c r="DN13" s="3" t="n">
        <f aca="false">+Y13</f>
        <v>0</v>
      </c>
      <c r="DO13" s="3" t="n">
        <f aca="false">+AB13</f>
        <v>0</v>
      </c>
      <c r="DP13" s="3" t="n">
        <f aca="false">+P13</f>
        <v>0</v>
      </c>
      <c r="DS13" s="3" t="n">
        <f aca="false">+AI13</f>
        <v>0</v>
      </c>
      <c r="DV13" s="3" t="n">
        <f aca="false">+AK13+AL13</f>
        <v>0</v>
      </c>
      <c r="DW13" s="3" t="n">
        <f aca="false">+AM13</f>
        <v>0</v>
      </c>
      <c r="DX13" s="3" t="str">
        <f aca="false">+AN13</f>
        <v>Section : </v>
      </c>
      <c r="ED13" s="3" t="e">
        <f aca="false">+AP13+AQ13+AT13+AU13+AZ13+BA13+BB13-BD13-BE13</f>
        <v>#VALUE!</v>
      </c>
      <c r="EF13" s="3" t="n">
        <f aca="false">+AR13+AV13+AW13-BF13-BG13</f>
        <v>0</v>
      </c>
      <c r="EG13" s="3" t="n">
        <f aca="false">+AX13+BB13-BH13</f>
        <v>0</v>
      </c>
      <c r="EI13" s="3" t="n">
        <f aca="false">+BL13</f>
        <v>0</v>
      </c>
      <c r="EJ13" s="3" t="n">
        <f aca="false">+BQ13+BR13</f>
        <v>0</v>
      </c>
      <c r="EK13" s="3" t="n">
        <f aca="false">+BM13+BN13</f>
        <v>0</v>
      </c>
      <c r="EM13" s="3" t="n">
        <f aca="false">+BO13</f>
        <v>0</v>
      </c>
      <c r="EN13" s="3" t="n">
        <f aca="false">+BS13</f>
        <v>0</v>
      </c>
      <c r="ER13" s="48"/>
      <c r="EZ13" s="3" t="n">
        <v>3061160</v>
      </c>
    </row>
    <row r="14" customFormat="false" ht="13.5" hidden="false" customHeight="true" outlineLevel="0" collapsed="false">
      <c r="A14" s="51"/>
      <c r="B14" s="52"/>
      <c r="C14" s="53"/>
      <c r="D14" s="54"/>
      <c r="E14" s="55" t="s">
        <v>52</v>
      </c>
      <c r="F14" s="56"/>
      <c r="G14" s="51"/>
      <c r="H14" s="51"/>
      <c r="I14" s="51"/>
      <c r="J14" s="55" t="s">
        <v>53</v>
      </c>
      <c r="K14" s="57"/>
      <c r="L14" s="56"/>
      <c r="M14" s="55" t="s">
        <v>53</v>
      </c>
      <c r="N14" s="57"/>
      <c r="O14" s="56"/>
      <c r="P14" s="51"/>
      <c r="Q14" s="55" t="s">
        <v>53</v>
      </c>
      <c r="R14" s="57"/>
      <c r="S14" s="56"/>
      <c r="T14" s="55" t="s">
        <v>54</v>
      </c>
      <c r="U14" s="57"/>
      <c r="V14" s="56"/>
      <c r="W14" s="55" t="s">
        <v>55</v>
      </c>
      <c r="X14" s="57"/>
      <c r="Y14" s="56"/>
      <c r="Z14" s="55" t="s">
        <v>56</v>
      </c>
      <c r="AA14" s="57"/>
      <c r="AB14" s="56"/>
      <c r="AC14" s="55" t="s">
        <v>57</v>
      </c>
      <c r="AD14" s="57"/>
      <c r="AE14" s="57"/>
      <c r="AF14" s="57"/>
      <c r="AG14" s="57"/>
      <c r="AH14" s="57"/>
      <c r="AI14" s="56"/>
      <c r="AJ14" s="51"/>
      <c r="AK14" s="55" t="s">
        <v>58</v>
      </c>
      <c r="AL14" s="57"/>
      <c r="AM14" s="57"/>
      <c r="AN14" s="57"/>
      <c r="AO14" s="56"/>
      <c r="AP14" s="55" t="s">
        <v>59</v>
      </c>
      <c r="AQ14" s="57"/>
      <c r="AR14" s="57"/>
      <c r="AS14" s="56"/>
      <c r="AT14" s="55" t="s">
        <v>60</v>
      </c>
      <c r="AU14" s="57"/>
      <c r="AV14" s="57"/>
      <c r="AW14" s="57"/>
      <c r="AX14" s="57"/>
      <c r="AY14" s="56"/>
      <c r="AZ14" s="55" t="s">
        <v>61</v>
      </c>
      <c r="BA14" s="57"/>
      <c r="BB14" s="57"/>
      <c r="BC14" s="56"/>
      <c r="BD14" s="55" t="s">
        <v>62</v>
      </c>
      <c r="BE14" s="57"/>
      <c r="BF14" s="57"/>
      <c r="BG14" s="57"/>
      <c r="BH14" s="57"/>
      <c r="BI14" s="56"/>
      <c r="BJ14" s="51"/>
      <c r="BK14" s="51"/>
      <c r="BL14" s="55" t="s">
        <v>63</v>
      </c>
      <c r="BM14" s="57"/>
      <c r="BN14" s="57"/>
      <c r="BO14" s="57"/>
      <c r="BP14" s="56"/>
      <c r="BQ14" s="55" t="s">
        <v>64</v>
      </c>
      <c r="BR14" s="57"/>
      <c r="BS14" s="57"/>
      <c r="BT14" s="56"/>
      <c r="BU14" s="51"/>
      <c r="BV14" s="51"/>
      <c r="BW14" s="55" t="s">
        <v>65</v>
      </c>
      <c r="BX14" s="57"/>
      <c r="BY14" s="56"/>
      <c r="BZ14" s="55" t="s">
        <v>66</v>
      </c>
      <c r="CA14" s="57"/>
      <c r="CB14" s="57"/>
      <c r="CC14" s="57"/>
      <c r="CD14" s="56"/>
      <c r="CE14" s="58"/>
      <c r="CF14" s="51"/>
      <c r="CG14" s="55" t="s">
        <v>67</v>
      </c>
      <c r="CH14" s="57"/>
      <c r="CI14" s="57"/>
      <c r="CJ14" s="57"/>
      <c r="CK14" s="56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9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3" t="n">
        <f aca="false">+L14</f>
        <v>0</v>
      </c>
      <c r="DK14" s="3" t="str">
        <f aca="false">+J14</f>
        <v>Total Number of Installations</v>
      </c>
      <c r="DL14" s="3" t="str">
        <f aca="false">+DK14</f>
        <v>Total Number of Installations</v>
      </c>
      <c r="DM14" s="3" t="n">
        <f aca="false">+V14</f>
        <v>0</v>
      </c>
      <c r="DN14" s="3" t="n">
        <f aca="false">+Y14</f>
        <v>0</v>
      </c>
      <c r="DO14" s="3" t="n">
        <f aca="false">+AB14</f>
        <v>0</v>
      </c>
      <c r="DP14" s="3" t="n">
        <f aca="false">+P14</f>
        <v>0</v>
      </c>
      <c r="DS14" s="3" t="n">
        <f aca="false">+AI14</f>
        <v>0</v>
      </c>
      <c r="DV14" s="3" t="e">
        <f aca="false">+AK14+AL14</f>
        <v>#VALUE!</v>
      </c>
      <c r="DW14" s="3" t="n">
        <f aca="false">+AM14</f>
        <v>0</v>
      </c>
      <c r="DX14" s="3" t="n">
        <f aca="false">+AN14</f>
        <v>0</v>
      </c>
      <c r="ED14" s="3" t="e">
        <f aca="false">+AP14+AQ14+AT14+AU14+AZ14+BA14+BB14-BD14-BE14</f>
        <v>#VALUE!</v>
      </c>
      <c r="EF14" s="3" t="n">
        <f aca="false">+AR14+AV14+AW14-BF14-BG14</f>
        <v>0</v>
      </c>
      <c r="EG14" s="3" t="n">
        <f aca="false">+AX14+BB14-BH14</f>
        <v>0</v>
      </c>
      <c r="EI14" s="3" t="str">
        <f aca="false">+BL14</f>
        <v>Collection</v>
      </c>
      <c r="EJ14" s="3" t="e">
        <f aca="false">+BQ14+BR14</f>
        <v>#VALUE!</v>
      </c>
      <c r="EK14" s="3" t="n">
        <f aca="false">+BM14+BN14</f>
        <v>0</v>
      </c>
      <c r="EM14" s="3" t="n">
        <f aca="false">+BO14</f>
        <v>0</v>
      </c>
      <c r="EN14" s="3" t="n">
        <f aca="false">+BS14</f>
        <v>0</v>
      </c>
      <c r="ER14" s="56"/>
      <c r="EZ14" s="3" t="n">
        <f aca="false">+EZ13-EZ12</f>
        <v>377</v>
      </c>
    </row>
    <row r="15" customFormat="false" ht="13.5" hidden="false" customHeight="false" outlineLevel="0" collapsed="false">
      <c r="A15" s="61" t="s">
        <v>68</v>
      </c>
      <c r="B15" s="61" t="s">
        <v>69</v>
      </c>
      <c r="C15" s="61" t="s">
        <v>70</v>
      </c>
      <c r="D15" s="61" t="s">
        <v>71</v>
      </c>
      <c r="E15" s="61" t="s">
        <v>72</v>
      </c>
      <c r="F15" s="61" t="s">
        <v>73</v>
      </c>
      <c r="G15" s="61" t="s">
        <v>74</v>
      </c>
      <c r="H15" s="61" t="s">
        <v>75</v>
      </c>
      <c r="I15" s="61" t="s">
        <v>76</v>
      </c>
      <c r="J15" s="61" t="s">
        <v>77</v>
      </c>
      <c r="K15" s="61" t="s">
        <v>78</v>
      </c>
      <c r="L15" s="61" t="s">
        <v>79</v>
      </c>
      <c r="M15" s="61" t="s">
        <v>80</v>
      </c>
      <c r="N15" s="61" t="s">
        <v>81</v>
      </c>
      <c r="O15" s="61" t="s">
        <v>82</v>
      </c>
      <c r="P15" s="61" t="s">
        <v>83</v>
      </c>
      <c r="Q15" s="61" t="s">
        <v>84</v>
      </c>
      <c r="R15" s="61" t="s">
        <v>85</v>
      </c>
      <c r="S15" s="61" t="s">
        <v>86</v>
      </c>
      <c r="T15" s="61" t="s">
        <v>87</v>
      </c>
      <c r="U15" s="61" t="s">
        <v>88</v>
      </c>
      <c r="V15" s="61" t="s">
        <v>89</v>
      </c>
      <c r="W15" s="61" t="s">
        <v>90</v>
      </c>
      <c r="X15" s="61" t="s">
        <v>91</v>
      </c>
      <c r="Y15" s="61" t="s">
        <v>92</v>
      </c>
      <c r="Z15" s="61" t="s">
        <v>93</v>
      </c>
      <c r="AA15" s="61" t="s">
        <v>94</v>
      </c>
      <c r="AB15" s="61" t="s">
        <v>95</v>
      </c>
      <c r="AC15" s="61" t="s">
        <v>96</v>
      </c>
      <c r="AD15" s="61" t="s">
        <v>97</v>
      </c>
      <c r="AE15" s="61" t="s">
        <v>98</v>
      </c>
      <c r="AF15" s="61" t="s">
        <v>99</v>
      </c>
      <c r="AG15" s="61" t="s">
        <v>100</v>
      </c>
      <c r="AH15" s="61" t="s">
        <v>101</v>
      </c>
      <c r="AI15" s="61" t="s">
        <v>102</v>
      </c>
      <c r="AJ15" s="61" t="s">
        <v>103</v>
      </c>
      <c r="AK15" s="61" t="s">
        <v>104</v>
      </c>
      <c r="AL15" s="61" t="s">
        <v>105</v>
      </c>
      <c r="AM15" s="61" t="s">
        <v>106</v>
      </c>
      <c r="AN15" s="61" t="s">
        <v>107</v>
      </c>
      <c r="AO15" s="61" t="s">
        <v>108</v>
      </c>
      <c r="AP15" s="61" t="s">
        <v>109</v>
      </c>
      <c r="AQ15" s="61" t="s">
        <v>110</v>
      </c>
      <c r="AR15" s="61" t="s">
        <v>111</v>
      </c>
      <c r="AS15" s="61" t="s">
        <v>112</v>
      </c>
      <c r="AT15" s="61" t="s">
        <v>113</v>
      </c>
      <c r="AU15" s="61" t="s">
        <v>114</v>
      </c>
      <c r="AV15" s="61" t="s">
        <v>115</v>
      </c>
      <c r="AW15" s="61" t="s">
        <v>116</v>
      </c>
      <c r="AX15" s="61" t="s">
        <v>117</v>
      </c>
      <c r="AY15" s="61" t="s">
        <v>118</v>
      </c>
      <c r="AZ15" s="61" t="s">
        <v>119</v>
      </c>
      <c r="BA15" s="61" t="s">
        <v>120</v>
      </c>
      <c r="BB15" s="61" t="s">
        <v>121</v>
      </c>
      <c r="BC15" s="61" t="s">
        <v>122</v>
      </c>
      <c r="BD15" s="61" t="s">
        <v>123</v>
      </c>
      <c r="BE15" s="61" t="s">
        <v>124</v>
      </c>
      <c r="BF15" s="61" t="s">
        <v>125</v>
      </c>
      <c r="BG15" s="61" t="s">
        <v>126</v>
      </c>
      <c r="BH15" s="61" t="s">
        <v>127</v>
      </c>
      <c r="BI15" s="61" t="s">
        <v>128</v>
      </c>
      <c r="BJ15" s="61" t="s">
        <v>129</v>
      </c>
      <c r="BK15" s="61" t="s">
        <v>130</v>
      </c>
      <c r="BL15" s="61" t="s">
        <v>131</v>
      </c>
      <c r="BM15" s="61" t="s">
        <v>132</v>
      </c>
      <c r="BN15" s="61" t="s">
        <v>133</v>
      </c>
      <c r="BO15" s="61" t="s">
        <v>134</v>
      </c>
      <c r="BP15" s="61" t="s">
        <v>135</v>
      </c>
      <c r="BQ15" s="61" t="s">
        <v>136</v>
      </c>
      <c r="BR15" s="61" t="s">
        <v>137</v>
      </c>
      <c r="BS15" s="61" t="s">
        <v>138</v>
      </c>
      <c r="BT15" s="61" t="s">
        <v>139</v>
      </c>
      <c r="BU15" s="61" t="s">
        <v>140</v>
      </c>
      <c r="BV15" s="61" t="s">
        <v>141</v>
      </c>
      <c r="BW15" s="61" t="s">
        <v>142</v>
      </c>
      <c r="BX15" s="61" t="s">
        <v>143</v>
      </c>
      <c r="BY15" s="61" t="s">
        <v>144</v>
      </c>
      <c r="BZ15" s="61" t="s">
        <v>145</v>
      </c>
      <c r="CA15" s="61" t="s">
        <v>146</v>
      </c>
      <c r="CB15" s="61" t="s">
        <v>147</v>
      </c>
      <c r="CC15" s="61" t="s">
        <v>148</v>
      </c>
      <c r="CD15" s="61" t="s">
        <v>149</v>
      </c>
      <c r="CE15" s="61" t="s">
        <v>150</v>
      </c>
      <c r="CF15" s="61" t="s">
        <v>151</v>
      </c>
      <c r="CG15" s="61" t="s">
        <v>152</v>
      </c>
      <c r="CH15" s="61" t="s">
        <v>153</v>
      </c>
      <c r="CI15" s="61" t="s">
        <v>154</v>
      </c>
      <c r="CJ15" s="61" t="s">
        <v>155</v>
      </c>
      <c r="CK15" s="61" t="s">
        <v>156</v>
      </c>
      <c r="CL15" s="61" t="s">
        <v>157</v>
      </c>
      <c r="CM15" s="61" t="s">
        <v>158</v>
      </c>
      <c r="CN15" s="61" t="s">
        <v>159</v>
      </c>
      <c r="CO15" s="61" t="s">
        <v>160</v>
      </c>
      <c r="CP15" s="61" t="s">
        <v>161</v>
      </c>
      <c r="CQ15" s="61" t="s">
        <v>162</v>
      </c>
      <c r="CR15" s="61" t="s">
        <v>163</v>
      </c>
      <c r="CS15" s="61" t="s">
        <v>164</v>
      </c>
      <c r="CT15" s="61" t="s">
        <v>165</v>
      </c>
      <c r="CU15" s="61" t="s">
        <v>166</v>
      </c>
      <c r="CV15" s="61" t="s">
        <v>167</v>
      </c>
      <c r="CW15" s="61" t="s">
        <v>168</v>
      </c>
      <c r="CX15" s="61" t="s">
        <v>169</v>
      </c>
      <c r="CY15" s="61" t="s">
        <v>170</v>
      </c>
      <c r="CZ15" s="61" t="s">
        <v>171</v>
      </c>
      <c r="DA15" s="61" t="s">
        <v>172</v>
      </c>
      <c r="DB15" s="61" t="s">
        <v>173</v>
      </c>
      <c r="DC15" s="61" t="s">
        <v>174</v>
      </c>
      <c r="DD15" s="61" t="s">
        <v>175</v>
      </c>
      <c r="DE15" s="61" t="s">
        <v>176</v>
      </c>
      <c r="DF15" s="61" t="s">
        <v>177</v>
      </c>
      <c r="DG15" s="61" t="s">
        <v>178</v>
      </c>
      <c r="DH15" s="61" t="s">
        <v>179</v>
      </c>
      <c r="DI15" s="62"/>
      <c r="DJ15" s="3" t="str">
        <f aca="false">+L15</f>
        <v>12</v>
      </c>
      <c r="DK15" s="3" t="str">
        <f aca="false">+J15</f>
        <v>10</v>
      </c>
      <c r="DL15" s="3" t="str">
        <f aca="false">+DK15</f>
        <v>10</v>
      </c>
      <c r="DM15" s="3" t="str">
        <f aca="false">+V15</f>
        <v>22</v>
      </c>
      <c r="DN15" s="3" t="str">
        <f aca="false">+Y15</f>
        <v>25</v>
      </c>
      <c r="DO15" s="3" t="str">
        <f aca="false">+AB15</f>
        <v>28</v>
      </c>
      <c r="DP15" s="3" t="str">
        <f aca="false">+P15</f>
        <v>16</v>
      </c>
      <c r="DS15" s="3" t="str">
        <f aca="false">+AI15</f>
        <v>35</v>
      </c>
      <c r="DV15" s="3" t="n">
        <f aca="false">+AK15+AL15</f>
        <v>75</v>
      </c>
      <c r="DW15" s="3" t="str">
        <f aca="false">+AM15</f>
        <v>39</v>
      </c>
      <c r="DX15" s="3" t="str">
        <f aca="false">+AN15</f>
        <v>40</v>
      </c>
      <c r="ED15" s="3" t="n">
        <f aca="false">+AP15+AQ15+AT15+AU15+AZ15+BA15+BB15-BD15-BE15</f>
        <v>224</v>
      </c>
      <c r="EF15" s="3" t="n">
        <f aca="false">+AR15+AV15+AW15-BF15-BG15</f>
        <v>24</v>
      </c>
      <c r="EG15" s="3" t="n">
        <f aca="false">+AX15+BB15-BH15</f>
        <v>44</v>
      </c>
      <c r="EI15" s="3" t="str">
        <f aca="false">+BL15</f>
        <v>64</v>
      </c>
      <c r="EJ15" s="3" t="n">
        <f aca="false">+BQ15+BR15</f>
        <v>139</v>
      </c>
      <c r="EK15" s="3" t="n">
        <f aca="false">+BM15+BN15</f>
        <v>131</v>
      </c>
      <c r="EM15" s="3" t="str">
        <f aca="false">+BO15</f>
        <v>67</v>
      </c>
      <c r="EN15" s="3" t="str">
        <f aca="false">+BS15</f>
        <v>71</v>
      </c>
      <c r="ER15" s="61" t="s">
        <v>118</v>
      </c>
    </row>
    <row r="16" s="66" customFormat="true" ht="50.25" hidden="false" customHeight="true" outlineLevel="0" collapsed="false">
      <c r="A16" s="63" t="s">
        <v>180</v>
      </c>
      <c r="B16" s="64"/>
      <c r="C16" s="63" t="s">
        <v>181</v>
      </c>
      <c r="D16" s="64"/>
      <c r="E16" s="61" t="s">
        <v>182</v>
      </c>
      <c r="F16" s="61" t="s">
        <v>183</v>
      </c>
      <c r="G16" s="63" t="s">
        <v>184</v>
      </c>
      <c r="H16" s="63" t="s">
        <v>185</v>
      </c>
      <c r="I16" s="63" t="s">
        <v>186</v>
      </c>
      <c r="J16" s="61" t="s">
        <v>187</v>
      </c>
      <c r="K16" s="61" t="s">
        <v>188</v>
      </c>
      <c r="L16" s="61" t="s">
        <v>189</v>
      </c>
      <c r="M16" s="61" t="s">
        <v>190</v>
      </c>
      <c r="N16" s="61" t="s">
        <v>191</v>
      </c>
      <c r="O16" s="61" t="s">
        <v>192</v>
      </c>
      <c r="P16" s="63" t="s">
        <v>193</v>
      </c>
      <c r="Q16" s="61" t="s">
        <v>194</v>
      </c>
      <c r="R16" s="61" t="s">
        <v>195</v>
      </c>
      <c r="S16" s="61" t="s">
        <v>196</v>
      </c>
      <c r="T16" s="61" t="s">
        <v>197</v>
      </c>
      <c r="U16" s="61" t="s">
        <v>198</v>
      </c>
      <c r="V16" s="61" t="s">
        <v>199</v>
      </c>
      <c r="W16" s="61" t="s">
        <v>197</v>
      </c>
      <c r="X16" s="61" t="s">
        <v>198</v>
      </c>
      <c r="Y16" s="61" t="s">
        <v>200</v>
      </c>
      <c r="Z16" s="61" t="s">
        <v>197</v>
      </c>
      <c r="AA16" s="61" t="s">
        <v>198</v>
      </c>
      <c r="AB16" s="61" t="s">
        <v>201</v>
      </c>
      <c r="AC16" s="61" t="s">
        <v>202</v>
      </c>
      <c r="AD16" s="61" t="s">
        <v>203</v>
      </c>
      <c r="AE16" s="61" t="s">
        <v>204</v>
      </c>
      <c r="AF16" s="61" t="s">
        <v>205</v>
      </c>
      <c r="AG16" s="61" t="s">
        <v>206</v>
      </c>
      <c r="AH16" s="61" t="s">
        <v>207</v>
      </c>
      <c r="AI16" s="61" t="s">
        <v>208</v>
      </c>
      <c r="AJ16" s="63" t="s">
        <v>209</v>
      </c>
      <c r="AK16" s="61" t="s">
        <v>23</v>
      </c>
      <c r="AL16" s="61" t="s">
        <v>210</v>
      </c>
      <c r="AM16" s="61" t="s">
        <v>211</v>
      </c>
      <c r="AN16" s="61" t="s">
        <v>25</v>
      </c>
      <c r="AO16" s="61" t="s">
        <v>212</v>
      </c>
      <c r="AP16" s="61" t="s">
        <v>23</v>
      </c>
      <c r="AQ16" s="61" t="s">
        <v>213</v>
      </c>
      <c r="AR16" s="61" t="s">
        <v>214</v>
      </c>
      <c r="AS16" s="61" t="s">
        <v>215</v>
      </c>
      <c r="AT16" s="61" t="s">
        <v>23</v>
      </c>
      <c r="AU16" s="61" t="s">
        <v>213</v>
      </c>
      <c r="AV16" s="61" t="s">
        <v>214</v>
      </c>
      <c r="AW16" s="61" t="s">
        <v>211</v>
      </c>
      <c r="AX16" s="61" t="s">
        <v>25</v>
      </c>
      <c r="AY16" s="61" t="s">
        <v>216</v>
      </c>
      <c r="AZ16" s="61" t="s">
        <v>217</v>
      </c>
      <c r="BA16" s="61" t="s">
        <v>218</v>
      </c>
      <c r="BB16" s="61" t="s">
        <v>219</v>
      </c>
      <c r="BC16" s="61" t="s">
        <v>220</v>
      </c>
      <c r="BD16" s="61" t="s">
        <v>23</v>
      </c>
      <c r="BE16" s="61" t="s">
        <v>221</v>
      </c>
      <c r="BF16" s="61" t="s">
        <v>210</v>
      </c>
      <c r="BG16" s="61" t="s">
        <v>211</v>
      </c>
      <c r="BH16" s="61" t="s">
        <v>25</v>
      </c>
      <c r="BI16" s="61" t="s">
        <v>222</v>
      </c>
      <c r="BJ16" s="61" t="s">
        <v>223</v>
      </c>
      <c r="BK16" s="61" t="s">
        <v>224</v>
      </c>
      <c r="BL16" s="61" t="s">
        <v>23</v>
      </c>
      <c r="BM16" s="61" t="s">
        <v>210</v>
      </c>
      <c r="BN16" s="61" t="s">
        <v>211</v>
      </c>
      <c r="BO16" s="61" t="s">
        <v>25</v>
      </c>
      <c r="BP16" s="61" t="s">
        <v>225</v>
      </c>
      <c r="BQ16" s="61" t="s">
        <v>217</v>
      </c>
      <c r="BR16" s="61" t="s">
        <v>218</v>
      </c>
      <c r="BS16" s="61" t="s">
        <v>219</v>
      </c>
      <c r="BT16" s="61" t="s">
        <v>226</v>
      </c>
      <c r="BU16" s="63" t="s">
        <v>227</v>
      </c>
      <c r="BV16" s="63" t="s">
        <v>228</v>
      </c>
      <c r="BW16" s="61" t="s">
        <v>229</v>
      </c>
      <c r="BX16" s="61" t="s">
        <v>230</v>
      </c>
      <c r="BY16" s="61" t="s">
        <v>231</v>
      </c>
      <c r="BZ16" s="61" t="s">
        <v>23</v>
      </c>
      <c r="CA16" s="61" t="s">
        <v>232</v>
      </c>
      <c r="CB16" s="61" t="s">
        <v>211</v>
      </c>
      <c r="CC16" s="61" t="s">
        <v>25</v>
      </c>
      <c r="CD16" s="61" t="s">
        <v>233</v>
      </c>
      <c r="CE16" s="63" t="s">
        <v>234</v>
      </c>
      <c r="CF16" s="63" t="s">
        <v>235</v>
      </c>
      <c r="CG16" s="61" t="s">
        <v>236</v>
      </c>
      <c r="CH16" s="61" t="s">
        <v>237</v>
      </c>
      <c r="CI16" s="61" t="s">
        <v>238</v>
      </c>
      <c r="CJ16" s="61" t="s">
        <v>239</v>
      </c>
      <c r="CK16" s="61" t="s">
        <v>240</v>
      </c>
      <c r="CL16" s="63" t="s">
        <v>241</v>
      </c>
      <c r="CM16" s="63" t="s">
        <v>242</v>
      </c>
      <c r="CN16" s="63" t="s">
        <v>243</v>
      </c>
      <c r="CO16" s="63" t="s">
        <v>244</v>
      </c>
      <c r="CP16" s="63" t="s">
        <v>245</v>
      </c>
      <c r="CQ16" s="63" t="s">
        <v>246</v>
      </c>
      <c r="CR16" s="63" t="s">
        <v>247</v>
      </c>
      <c r="CS16" s="63" t="s">
        <v>248</v>
      </c>
      <c r="CT16" s="63" t="s">
        <v>249</v>
      </c>
      <c r="CU16" s="63" t="s">
        <v>250</v>
      </c>
      <c r="CV16" s="63" t="s">
        <v>251</v>
      </c>
      <c r="CW16" s="63" t="s">
        <v>252</v>
      </c>
      <c r="CX16" s="63" t="s">
        <v>253</v>
      </c>
      <c r="CY16" s="63" t="s">
        <v>254</v>
      </c>
      <c r="CZ16" s="63" t="s">
        <v>255</v>
      </c>
      <c r="DA16" s="63" t="s">
        <v>256</v>
      </c>
      <c r="DB16" s="63" t="s">
        <v>257</v>
      </c>
      <c r="DC16" s="63" t="s">
        <v>258</v>
      </c>
      <c r="DD16" s="63" t="s">
        <v>259</v>
      </c>
      <c r="DE16" s="63" t="s">
        <v>260</v>
      </c>
      <c r="DF16" s="63" t="s">
        <v>261</v>
      </c>
      <c r="DG16" s="63" t="s">
        <v>262</v>
      </c>
      <c r="DH16" s="63" t="s">
        <v>263</v>
      </c>
      <c r="DI16" s="65"/>
      <c r="DJ16" s="66" t="str">
        <f aca="false">+L16</f>
        <v>Total (10+11)</v>
      </c>
      <c r="DK16" s="66" t="str">
        <f aca="false">+J16</f>
        <v>Active Installations</v>
      </c>
      <c r="DL16" s="66" t="str">
        <f aca="false">+DK16</f>
        <v>Active Installations</v>
      </c>
      <c r="DM16" s="66" t="str">
        <f aca="false">+V16</f>
        <v>Total (20+21)</v>
      </c>
      <c r="DN16" s="66" t="str">
        <f aca="false">+Y16</f>
        <v>Total (23+24)</v>
      </c>
      <c r="DO16" s="66" t="str">
        <f aca="false">+AB16</f>
        <v>Total (26+27)</v>
      </c>
      <c r="DP16" s="66" t="str">
        <f aca="false">+P16</f>
        <v>DC/MNR Installations</v>
      </c>
      <c r="DS16" s="66" t="str">
        <f aca="false">+AI16</f>
        <v>Net Consumption (33-34)</v>
      </c>
      <c r="DV16" s="66" t="e">
        <f aca="false">+AK16+AL16</f>
        <v>#VALUE!</v>
      </c>
      <c r="DW16" s="66" t="str">
        <f aca="false">+AM16</f>
        <v>Interest on Tax</v>
      </c>
      <c r="DX16" s="66" t="str">
        <f aca="false">+AN16</f>
        <v>Tax</v>
      </c>
      <c r="ED16" s="66" t="e">
        <f aca="false">+AP16+AQ16+AT16+AU16+AZ16+BA16+BB16-BD16-BE16</f>
        <v>#VALUE!</v>
      </c>
      <c r="EF16" s="66" t="e">
        <f aca="false">+AR16+AV16+AW16-BF16-BG16</f>
        <v>#VALUE!</v>
      </c>
      <c r="EG16" s="66" t="e">
        <f aca="false">+AX16+BB16-BH16</f>
        <v>#VALUE!</v>
      </c>
      <c r="EI16" s="66" t="str">
        <f aca="false">+BL16</f>
        <v>Revenue</v>
      </c>
      <c r="EJ16" s="66" t="e">
        <f aca="false">+BQ16+BR16</f>
        <v>#VALUE!</v>
      </c>
      <c r="EK16" s="66" t="e">
        <f aca="false">+BM16+BN16</f>
        <v>#VALUE!</v>
      </c>
      <c r="EM16" s="66" t="str">
        <f aca="false">+BO16</f>
        <v>Tax</v>
      </c>
      <c r="EN16" s="66" t="str">
        <f aca="false">+BS16</f>
        <v>Tax Adjustment</v>
      </c>
      <c r="ER16" s="61" t="s">
        <v>216</v>
      </c>
    </row>
    <row r="17" customFormat="false" ht="13.5" hidden="false" customHeight="true" outlineLevel="0" collapsed="false">
      <c r="A17" s="67" t="s">
        <v>264</v>
      </c>
      <c r="B17" s="68" t="s">
        <v>265</v>
      </c>
      <c r="C17" s="69" t="s">
        <v>265</v>
      </c>
      <c r="D17" s="70" t="s">
        <v>266</v>
      </c>
      <c r="E17" s="70" t="s">
        <v>267</v>
      </c>
      <c r="F17" s="70" t="s">
        <v>268</v>
      </c>
      <c r="G17" s="70" t="s">
        <v>269</v>
      </c>
      <c r="H17" s="70" t="s">
        <v>269</v>
      </c>
      <c r="I17" s="70" t="s">
        <v>27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0</v>
      </c>
      <c r="AC17" s="71" t="n">
        <v>0</v>
      </c>
      <c r="AD17" s="71" t="n">
        <v>0</v>
      </c>
      <c r="AE17" s="71" t="n">
        <v>0</v>
      </c>
      <c r="AF17" s="71" t="n">
        <v>0</v>
      </c>
      <c r="AG17" s="71" t="n">
        <v>0</v>
      </c>
      <c r="AH17" s="71" t="n">
        <v>0</v>
      </c>
      <c r="AI17" s="71" t="n">
        <v>0</v>
      </c>
      <c r="AJ17" s="71" t="n">
        <v>0</v>
      </c>
      <c r="AK17" s="71" t="n">
        <v>0</v>
      </c>
      <c r="AL17" s="71" t="n">
        <v>0</v>
      </c>
      <c r="AM17" s="71" t="n">
        <v>0</v>
      </c>
      <c r="AN17" s="71" t="n">
        <v>0</v>
      </c>
      <c r="AO17" s="71" t="n">
        <v>0</v>
      </c>
      <c r="AP17" s="71" t="n">
        <v>0</v>
      </c>
      <c r="AQ17" s="71" t="n">
        <v>0</v>
      </c>
      <c r="AR17" s="71" t="n">
        <v>0</v>
      </c>
      <c r="AS17" s="71" t="n">
        <v>0</v>
      </c>
      <c r="AT17" s="71" t="n">
        <v>0</v>
      </c>
      <c r="AU17" s="71" t="n">
        <v>0</v>
      </c>
      <c r="AV17" s="71" t="n">
        <v>0</v>
      </c>
      <c r="AW17" s="71" t="n">
        <v>0</v>
      </c>
      <c r="AX17" s="71" t="n">
        <v>0</v>
      </c>
      <c r="AY17" s="71" t="n">
        <v>0</v>
      </c>
      <c r="AZ17" s="71" t="n">
        <v>0</v>
      </c>
      <c r="BA17" s="71" t="n">
        <v>0</v>
      </c>
      <c r="BB17" s="71" t="n">
        <v>0</v>
      </c>
      <c r="BC17" s="71" t="n">
        <v>0</v>
      </c>
      <c r="BD17" s="71" t="n">
        <v>0</v>
      </c>
      <c r="BE17" s="71" t="n">
        <v>0</v>
      </c>
      <c r="BF17" s="71" t="n">
        <v>0</v>
      </c>
      <c r="BG17" s="71" t="n">
        <v>0</v>
      </c>
      <c r="BH17" s="71" t="n">
        <v>0</v>
      </c>
      <c r="BI17" s="71" t="n">
        <v>0</v>
      </c>
      <c r="BJ17" s="71" t="n">
        <v>0</v>
      </c>
      <c r="BK17" s="71" t="n">
        <v>0</v>
      </c>
      <c r="BL17" s="71" t="n">
        <v>0</v>
      </c>
      <c r="BM17" s="71" t="n">
        <v>0</v>
      </c>
      <c r="BN17" s="71" t="n">
        <v>0</v>
      </c>
      <c r="BO17" s="71" t="n">
        <v>0</v>
      </c>
      <c r="BP17" s="71" t="n">
        <v>0</v>
      </c>
      <c r="BQ17" s="71" t="n">
        <v>0</v>
      </c>
      <c r="BR17" s="71" t="n">
        <v>0</v>
      </c>
      <c r="BS17" s="71" t="n">
        <v>0</v>
      </c>
      <c r="BT17" s="71" t="n">
        <v>0</v>
      </c>
      <c r="BU17" s="71" t="n">
        <v>0</v>
      </c>
      <c r="BV17" s="71" t="n">
        <v>0</v>
      </c>
      <c r="BW17" s="71" t="n">
        <v>0</v>
      </c>
      <c r="BX17" s="71" t="n">
        <v>0</v>
      </c>
      <c r="BY17" s="71" t="n">
        <v>0</v>
      </c>
      <c r="BZ17" s="71" t="n">
        <v>0</v>
      </c>
      <c r="CA17" s="71" t="n">
        <v>0</v>
      </c>
      <c r="CB17" s="71" t="n">
        <v>0</v>
      </c>
      <c r="CC17" s="71" t="n">
        <v>0</v>
      </c>
      <c r="CD17" s="71" t="n">
        <v>0</v>
      </c>
      <c r="CE17" s="71" t="n">
        <v>0</v>
      </c>
      <c r="CF17" s="71" t="n">
        <v>0</v>
      </c>
      <c r="CG17" s="71" t="n">
        <v>0</v>
      </c>
      <c r="CH17" s="71" t="n">
        <v>0</v>
      </c>
      <c r="CI17" s="71" t="n">
        <v>0</v>
      </c>
      <c r="CJ17" s="71" t="n">
        <v>0</v>
      </c>
      <c r="CK17" s="71" t="n">
        <v>0</v>
      </c>
      <c r="CL17" s="72"/>
      <c r="CM17" s="73" t="n">
        <v>0</v>
      </c>
      <c r="CN17" s="73" t="n">
        <v>0</v>
      </c>
      <c r="CO17" s="73" t="n">
        <v>0</v>
      </c>
      <c r="CP17" s="73" t="n">
        <v>0</v>
      </c>
      <c r="CQ17" s="73" t="n">
        <v>0</v>
      </c>
      <c r="CR17" s="73" t="n">
        <v>0</v>
      </c>
      <c r="CS17" s="73" t="n">
        <v>0</v>
      </c>
      <c r="CT17" s="73" t="n">
        <v>0</v>
      </c>
      <c r="CU17" s="73" t="n">
        <v>0</v>
      </c>
      <c r="CV17" s="73" t="n">
        <v>0</v>
      </c>
      <c r="CW17" s="73" t="n">
        <v>0</v>
      </c>
      <c r="CX17" s="71" t="n">
        <v>0</v>
      </c>
      <c r="CY17" s="72"/>
      <c r="CZ17" s="71" t="n">
        <v>0</v>
      </c>
      <c r="DA17" s="71" t="n">
        <v>0</v>
      </c>
      <c r="DB17" s="71" t="n">
        <v>0</v>
      </c>
      <c r="DC17" s="71" t="n">
        <v>0</v>
      </c>
      <c r="DD17" s="71" t="n">
        <v>0</v>
      </c>
      <c r="DE17" s="71" t="n">
        <v>0</v>
      </c>
      <c r="DF17" s="71" t="n">
        <v>0</v>
      </c>
      <c r="DG17" s="71" t="n">
        <v>0</v>
      </c>
      <c r="DH17" s="71" t="n">
        <v>0</v>
      </c>
      <c r="DI17" s="60"/>
      <c r="DJ17" s="74" t="n">
        <f aca="false">+O17</f>
        <v>0</v>
      </c>
      <c r="DK17" s="74" t="n">
        <f aca="false">+S17</f>
        <v>0</v>
      </c>
      <c r="DL17" s="74" t="n">
        <f aca="false">+DK17</f>
        <v>0</v>
      </c>
      <c r="DM17" s="74" t="n">
        <f aca="false">+V17</f>
        <v>0</v>
      </c>
      <c r="DN17" s="74" t="n">
        <f aca="false">+Y17</f>
        <v>0</v>
      </c>
      <c r="DO17" s="74" t="n">
        <f aca="false">+Y17</f>
        <v>0</v>
      </c>
      <c r="DP17" s="74" t="n">
        <v>0</v>
      </c>
      <c r="DS17" s="74" t="n">
        <f aca="false">+AI17</f>
        <v>0</v>
      </c>
      <c r="DV17" s="74" t="n">
        <f aca="false">+AK17+AL17</f>
        <v>0</v>
      </c>
      <c r="DW17" s="74" t="n">
        <f aca="false">+AM17</f>
        <v>0</v>
      </c>
      <c r="DX17" s="74" t="n">
        <f aca="false">+AN17</f>
        <v>0</v>
      </c>
      <c r="ED17" s="75" t="n">
        <f aca="false">+AP17+AQ17+AT17+AU17+AZ17+BA17+BB17-BD17-BE17</f>
        <v>0</v>
      </c>
      <c r="EE17" s="75"/>
      <c r="EF17" s="75" t="n">
        <f aca="false">+AQ17+AR17+AU17+AV17+BA17+BB17+BC17-BE17-BF17</f>
        <v>0</v>
      </c>
      <c r="EG17" s="75" t="n">
        <f aca="false">+AR17+AS17+AV17+AW17+BB17+BC17+BD17-BF17-BG17</f>
        <v>0</v>
      </c>
      <c r="EI17" s="74" t="n">
        <f aca="false">+BL17</f>
        <v>0</v>
      </c>
      <c r="EJ17" s="74" t="n">
        <f aca="false">+BQ17+BR17+BU17</f>
        <v>0</v>
      </c>
      <c r="EK17" s="3" t="n">
        <f aca="false">+BM17+BN17</f>
        <v>0</v>
      </c>
      <c r="EL17" s="74" t="n">
        <v>0</v>
      </c>
      <c r="EM17" s="3" t="n">
        <f aca="false">+BO17</f>
        <v>0</v>
      </c>
      <c r="EN17" s="3" t="n">
        <f aca="false">+BS17</f>
        <v>0</v>
      </c>
      <c r="EP17" s="3" t="n">
        <v>0</v>
      </c>
      <c r="ER17" s="76"/>
    </row>
    <row r="18" customFormat="false" ht="13.5" hidden="false" customHeight="false" outlineLevel="0" collapsed="false">
      <c r="A18" s="67"/>
      <c r="B18" s="68"/>
      <c r="C18" s="69"/>
      <c r="D18" s="70" t="s">
        <v>266</v>
      </c>
      <c r="E18" s="70" t="s">
        <v>267</v>
      </c>
      <c r="F18" s="70" t="s">
        <v>268</v>
      </c>
      <c r="G18" s="70" t="s">
        <v>269</v>
      </c>
      <c r="H18" s="70" t="s">
        <v>269</v>
      </c>
      <c r="I18" s="70" t="s">
        <v>271</v>
      </c>
      <c r="J18" s="71" t="n">
        <v>1</v>
      </c>
      <c r="K18" s="71" t="n">
        <v>0</v>
      </c>
      <c r="L18" s="71" t="n">
        <v>1</v>
      </c>
      <c r="M18" s="71" t="n">
        <v>1</v>
      </c>
      <c r="N18" s="71" t="n">
        <v>0</v>
      </c>
      <c r="O18" s="71" t="n">
        <v>1</v>
      </c>
      <c r="P18" s="71" t="n">
        <v>0</v>
      </c>
      <c r="Q18" s="71" t="n">
        <v>1</v>
      </c>
      <c r="R18" s="71" t="n">
        <v>0</v>
      </c>
      <c r="S18" s="71" t="n">
        <v>1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150</v>
      </c>
      <c r="AA18" s="71" t="n">
        <v>0</v>
      </c>
      <c r="AB18" s="71" t="n">
        <v>150</v>
      </c>
      <c r="AC18" s="71" t="n">
        <v>0</v>
      </c>
      <c r="AD18" s="71" t="n">
        <v>0</v>
      </c>
      <c r="AE18" s="71" t="n">
        <v>22140</v>
      </c>
      <c r="AF18" s="71" t="n">
        <v>0</v>
      </c>
      <c r="AG18" s="71" t="n">
        <v>22140</v>
      </c>
      <c r="AH18" s="71" t="n">
        <v>0</v>
      </c>
      <c r="AI18" s="71" t="n">
        <v>22140</v>
      </c>
      <c r="AJ18" s="71" t="n">
        <v>0</v>
      </c>
      <c r="AK18" s="71" t="n">
        <v>2678</v>
      </c>
      <c r="AL18" s="71" t="n">
        <v>0</v>
      </c>
      <c r="AM18" s="71" t="n">
        <v>0</v>
      </c>
      <c r="AN18" s="71" t="n">
        <v>-2678</v>
      </c>
      <c r="AO18" s="71" t="n">
        <v>0</v>
      </c>
      <c r="AP18" s="71" t="n">
        <v>0</v>
      </c>
      <c r="AQ18" s="71" t="n">
        <v>0</v>
      </c>
      <c r="AR18" s="71" t="n">
        <v>0</v>
      </c>
      <c r="AS18" s="71" t="n">
        <v>0</v>
      </c>
      <c r="AT18" s="71" t="n">
        <v>167718.26</v>
      </c>
      <c r="AU18" s="71" t="n">
        <v>4649.4</v>
      </c>
      <c r="AV18" s="71" t="n">
        <v>840.27</v>
      </c>
      <c r="AW18" s="71" t="n">
        <v>55.51</v>
      </c>
      <c r="AX18" s="71" t="n">
        <v>11158.56</v>
      </c>
      <c r="AY18" s="71" t="n">
        <v>184422</v>
      </c>
      <c r="AZ18" s="71" t="n">
        <v>0</v>
      </c>
      <c r="BA18" s="71" t="n">
        <v>0</v>
      </c>
      <c r="BB18" s="71" t="n">
        <v>0</v>
      </c>
      <c r="BC18" s="71" t="n">
        <v>0</v>
      </c>
      <c r="BD18" s="71" t="n">
        <v>0</v>
      </c>
      <c r="BE18" s="71" t="n">
        <v>0</v>
      </c>
      <c r="BF18" s="71" t="n">
        <v>0</v>
      </c>
      <c r="BG18" s="71" t="n">
        <v>0</v>
      </c>
      <c r="BH18" s="71" t="n">
        <v>0</v>
      </c>
      <c r="BI18" s="71" t="n">
        <v>0</v>
      </c>
      <c r="BJ18" s="71" t="n">
        <v>173207.93</v>
      </c>
      <c r="BK18" s="71" t="n">
        <v>11214.07</v>
      </c>
      <c r="BL18" s="71" t="n">
        <v>172367.66</v>
      </c>
      <c r="BM18" s="71" t="n">
        <v>840.27</v>
      </c>
      <c r="BN18" s="71" t="n">
        <v>55.51</v>
      </c>
      <c r="BO18" s="71" t="n">
        <v>11158.56</v>
      </c>
      <c r="BP18" s="71" t="n">
        <v>184422</v>
      </c>
      <c r="BQ18" s="71" t="n">
        <v>0</v>
      </c>
      <c r="BR18" s="71" t="n">
        <v>0</v>
      </c>
      <c r="BS18" s="71" t="n">
        <v>0</v>
      </c>
      <c r="BT18" s="71" t="n">
        <v>0</v>
      </c>
      <c r="BU18" s="71" t="n">
        <v>0</v>
      </c>
      <c r="BV18" s="71" t="n">
        <v>0</v>
      </c>
      <c r="BW18" s="71" t="n">
        <v>0</v>
      </c>
      <c r="BX18" s="71" t="n">
        <v>0</v>
      </c>
      <c r="BY18" s="71" t="n">
        <v>0</v>
      </c>
      <c r="BZ18" s="71" t="n">
        <v>0</v>
      </c>
      <c r="CA18" s="71" t="n">
        <v>0</v>
      </c>
      <c r="CB18" s="71" t="n">
        <v>0</v>
      </c>
      <c r="CC18" s="71" t="n">
        <v>0</v>
      </c>
      <c r="CD18" s="71" t="n">
        <v>0</v>
      </c>
      <c r="CE18" s="71" t="n">
        <v>184422</v>
      </c>
      <c r="CF18" s="71" t="n">
        <v>0</v>
      </c>
      <c r="CG18" s="71" t="n">
        <v>2678</v>
      </c>
      <c r="CH18" s="71" t="n">
        <v>0</v>
      </c>
      <c r="CI18" s="71" t="n">
        <v>0</v>
      </c>
      <c r="CJ18" s="71" t="n">
        <v>-2678</v>
      </c>
      <c r="CK18" s="71" t="n">
        <v>0</v>
      </c>
      <c r="CL18" s="72"/>
      <c r="CM18" s="73" t="n">
        <v>100</v>
      </c>
      <c r="CN18" s="73" t="n">
        <v>100</v>
      </c>
      <c r="CO18" s="73" t="n">
        <v>0</v>
      </c>
      <c r="CP18" s="73" t="n">
        <v>100</v>
      </c>
      <c r="CQ18" s="73" t="n">
        <v>0</v>
      </c>
      <c r="CR18" s="73" t="n">
        <v>100</v>
      </c>
      <c r="CS18" s="73" t="n">
        <v>100</v>
      </c>
      <c r="CT18" s="73" t="n">
        <v>0</v>
      </c>
      <c r="CU18" s="73" t="n">
        <v>8.329810298102</v>
      </c>
      <c r="CV18" s="73" t="n">
        <v>8.329810298102</v>
      </c>
      <c r="CW18" s="73" t="n">
        <v>8.329810298102</v>
      </c>
      <c r="CX18" s="71" t="n">
        <v>22140</v>
      </c>
      <c r="CY18" s="72"/>
      <c r="CZ18" s="71" t="n">
        <v>0</v>
      </c>
      <c r="DA18" s="71" t="n">
        <v>0</v>
      </c>
      <c r="DB18" s="71" t="n">
        <v>0</v>
      </c>
      <c r="DC18" s="71" t="n">
        <v>0</v>
      </c>
      <c r="DD18" s="71" t="n">
        <v>0</v>
      </c>
      <c r="DE18" s="71" t="n">
        <v>0</v>
      </c>
      <c r="DF18" s="71" t="n">
        <v>0</v>
      </c>
      <c r="DG18" s="71" t="n">
        <v>0</v>
      </c>
      <c r="DH18" s="71" t="n">
        <v>0</v>
      </c>
      <c r="DI18" s="60"/>
      <c r="DJ18" s="74" t="n">
        <f aca="false">+O18</f>
        <v>1</v>
      </c>
      <c r="DK18" s="74" t="n">
        <f aca="false">+S18</f>
        <v>1</v>
      </c>
      <c r="DL18" s="74" t="n">
        <f aca="false">+DK18</f>
        <v>1</v>
      </c>
      <c r="DM18" s="74" t="n">
        <f aca="false">+V18</f>
        <v>0</v>
      </c>
      <c r="DN18" s="74" t="n">
        <f aca="false">+Y18</f>
        <v>0</v>
      </c>
      <c r="DO18" s="74" t="n">
        <f aca="false">+AB18</f>
        <v>150</v>
      </c>
      <c r="DP18" s="74" t="n">
        <v>0</v>
      </c>
      <c r="DS18" s="74" t="n">
        <f aca="false">+AI18</f>
        <v>22140</v>
      </c>
      <c r="DV18" s="74" t="n">
        <f aca="false">+AK18</f>
        <v>2678</v>
      </c>
      <c r="DW18" s="74" t="n">
        <f aca="false">+AL18+AM18</f>
        <v>0</v>
      </c>
      <c r="DX18" s="74" t="n">
        <f aca="false">+AN18</f>
        <v>-2678</v>
      </c>
      <c r="ED18" s="75" t="n">
        <f aca="false">+AT18-BD18-BE18</f>
        <v>167718.26</v>
      </c>
      <c r="EE18" s="75" t="n">
        <f aca="false">+AU18+BC18</f>
        <v>4649.4</v>
      </c>
      <c r="EF18" s="75" t="n">
        <f aca="false">+AV18+AW18-BF18-BG18</f>
        <v>895.78</v>
      </c>
      <c r="EG18" s="75" t="n">
        <f aca="false">+AX18-BH18</f>
        <v>11158.56</v>
      </c>
      <c r="EI18" s="74" t="n">
        <f aca="false">+BL18-BZ17</f>
        <v>172367.66</v>
      </c>
      <c r="EJ18" s="74" t="n">
        <f aca="false">+BQ18+BR18+BU18</f>
        <v>0</v>
      </c>
      <c r="EK18" s="77" t="n">
        <f aca="false">+BM18+BN18-CA18-CB18</f>
        <v>895.78</v>
      </c>
      <c r="EL18" s="74" t="n">
        <v>0</v>
      </c>
      <c r="EM18" s="77" t="n">
        <f aca="false">+BO18-CC18</f>
        <v>11158.56</v>
      </c>
      <c r="EN18" s="3" t="n">
        <f aca="false">+BS18</f>
        <v>0</v>
      </c>
      <c r="EO18" s="74"/>
      <c r="EP18" s="78"/>
      <c r="EQ18" s="78"/>
      <c r="ER18" s="76"/>
      <c r="EU18" s="74" t="n">
        <f aca="false">+CG18</f>
        <v>2678</v>
      </c>
      <c r="EV18" s="74" t="n">
        <f aca="false">+CH18+CI18</f>
        <v>0</v>
      </c>
      <c r="EW18" s="74" t="n">
        <f aca="false">+CJ18</f>
        <v>-2678</v>
      </c>
      <c r="EX18" s="74" t="n">
        <f aca="false">SUM(EU18:EW18)</f>
        <v>0</v>
      </c>
      <c r="EY18" s="79" t="n">
        <v>47262.78</v>
      </c>
      <c r="EZ18" s="74"/>
    </row>
    <row r="19" customFormat="false" ht="13.5" hidden="false" customHeight="false" outlineLevel="0" collapsed="false">
      <c r="A19" s="67"/>
      <c r="B19" s="68"/>
      <c r="C19" s="69"/>
      <c r="D19" s="70" t="s">
        <v>272</v>
      </c>
      <c r="E19" s="70" t="s">
        <v>273</v>
      </c>
      <c r="F19" s="70" t="s">
        <v>274</v>
      </c>
      <c r="G19" s="70" t="s">
        <v>269</v>
      </c>
      <c r="H19" s="70" t="s">
        <v>269</v>
      </c>
      <c r="I19" s="70" t="s">
        <v>27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0</v>
      </c>
      <c r="AR19" s="71" t="n">
        <v>0</v>
      </c>
      <c r="AS19" s="71" t="n">
        <v>0</v>
      </c>
      <c r="AT19" s="71" t="n">
        <v>0</v>
      </c>
      <c r="AU19" s="71" t="n">
        <v>0</v>
      </c>
      <c r="AV19" s="71" t="n">
        <v>0</v>
      </c>
      <c r="AW19" s="71" t="n">
        <v>0</v>
      </c>
      <c r="AX19" s="71" t="n">
        <v>0</v>
      </c>
      <c r="AY19" s="71" t="n">
        <v>0</v>
      </c>
      <c r="AZ19" s="71" t="n">
        <v>0</v>
      </c>
      <c r="BA19" s="71" t="n">
        <v>0</v>
      </c>
      <c r="BB19" s="71" t="n">
        <v>0</v>
      </c>
      <c r="BC19" s="71" t="n">
        <v>0</v>
      </c>
      <c r="BD19" s="71" t="n">
        <v>0</v>
      </c>
      <c r="BE19" s="71" t="n">
        <v>0</v>
      </c>
      <c r="BF19" s="71" t="n">
        <v>0</v>
      </c>
      <c r="BG19" s="71" t="n">
        <v>0</v>
      </c>
      <c r="BH19" s="71" t="n">
        <v>0</v>
      </c>
      <c r="BI19" s="71" t="n">
        <v>0</v>
      </c>
      <c r="BJ19" s="71" t="n">
        <v>0</v>
      </c>
      <c r="BK19" s="71" t="n">
        <v>0</v>
      </c>
      <c r="BL19" s="71" t="n">
        <v>0</v>
      </c>
      <c r="BM19" s="71" t="n">
        <v>0</v>
      </c>
      <c r="BN19" s="71" t="n">
        <v>0</v>
      </c>
      <c r="BO19" s="71" t="n">
        <v>0</v>
      </c>
      <c r="BP19" s="71" t="n">
        <v>0</v>
      </c>
      <c r="BQ19" s="71" t="n">
        <v>0</v>
      </c>
      <c r="BR19" s="71" t="n">
        <v>0</v>
      </c>
      <c r="BS19" s="71" t="n">
        <v>0</v>
      </c>
      <c r="BT19" s="71" t="n">
        <v>0</v>
      </c>
      <c r="BU19" s="71" t="n">
        <v>0</v>
      </c>
      <c r="BV19" s="71" t="n">
        <v>0</v>
      </c>
      <c r="BW19" s="71" t="n">
        <v>0</v>
      </c>
      <c r="BX19" s="71" t="n">
        <v>0</v>
      </c>
      <c r="BY19" s="71" t="n">
        <v>0</v>
      </c>
      <c r="BZ19" s="71" t="n">
        <v>0</v>
      </c>
      <c r="CA19" s="71" t="n">
        <v>0</v>
      </c>
      <c r="CB19" s="71" t="n">
        <v>0</v>
      </c>
      <c r="CC19" s="71" t="n">
        <v>0</v>
      </c>
      <c r="CD19" s="71" t="n">
        <v>0</v>
      </c>
      <c r="CE19" s="71" t="n">
        <v>0</v>
      </c>
      <c r="CF19" s="71" t="n">
        <v>0</v>
      </c>
      <c r="CG19" s="71" t="n">
        <v>0</v>
      </c>
      <c r="CH19" s="71" t="n">
        <v>0</v>
      </c>
      <c r="CI19" s="71" t="n">
        <v>0</v>
      </c>
      <c r="CJ19" s="71" t="n">
        <v>0</v>
      </c>
      <c r="CK19" s="71" t="n">
        <v>0</v>
      </c>
      <c r="CL19" s="72"/>
      <c r="CM19" s="73" t="n">
        <v>0</v>
      </c>
      <c r="CN19" s="73" t="n">
        <v>0</v>
      </c>
      <c r="CO19" s="73" t="n">
        <v>0</v>
      </c>
      <c r="CP19" s="73" t="n">
        <v>0</v>
      </c>
      <c r="CQ19" s="73" t="n">
        <v>0</v>
      </c>
      <c r="CR19" s="73" t="n">
        <v>0</v>
      </c>
      <c r="CS19" s="73" t="n">
        <v>0</v>
      </c>
      <c r="CT19" s="73" t="n">
        <v>0</v>
      </c>
      <c r="CU19" s="73" t="n">
        <v>0</v>
      </c>
      <c r="CV19" s="73" t="n">
        <v>0</v>
      </c>
      <c r="CW19" s="73" t="n">
        <v>0</v>
      </c>
      <c r="CX19" s="71" t="n">
        <v>0</v>
      </c>
      <c r="CY19" s="72"/>
      <c r="CZ19" s="71" t="n">
        <v>0</v>
      </c>
      <c r="DA19" s="71" t="n">
        <v>0</v>
      </c>
      <c r="DB19" s="71" t="n">
        <v>0</v>
      </c>
      <c r="DC19" s="71" t="n">
        <v>0</v>
      </c>
      <c r="DD19" s="71" t="n">
        <v>0</v>
      </c>
      <c r="DE19" s="71" t="n">
        <v>0</v>
      </c>
      <c r="DF19" s="71" t="n">
        <v>0</v>
      </c>
      <c r="DG19" s="71" t="n">
        <v>0</v>
      </c>
      <c r="DH19" s="71" t="n">
        <v>0</v>
      </c>
      <c r="DI19" s="60"/>
      <c r="DJ19" s="74" t="n">
        <f aca="false">+O19</f>
        <v>0</v>
      </c>
      <c r="DK19" s="74" t="n">
        <f aca="false">+S19</f>
        <v>0</v>
      </c>
      <c r="DL19" s="74" t="n">
        <f aca="false">+DK19</f>
        <v>0</v>
      </c>
      <c r="DM19" s="74" t="n">
        <f aca="false">+V19</f>
        <v>0</v>
      </c>
      <c r="DN19" s="74" t="n">
        <f aca="false">+Y19</f>
        <v>0</v>
      </c>
      <c r="DO19" s="74" t="n">
        <f aca="false">+AB19</f>
        <v>0</v>
      </c>
      <c r="DP19" s="74" t="n">
        <v>0</v>
      </c>
      <c r="DS19" s="74" t="n">
        <f aca="false">+AI19</f>
        <v>0</v>
      </c>
      <c r="DV19" s="74" t="n">
        <f aca="false">+AK19</f>
        <v>0</v>
      </c>
      <c r="DW19" s="74" t="n">
        <f aca="false">+AL19+AM19</f>
        <v>0</v>
      </c>
      <c r="DX19" s="74" t="n">
        <f aca="false">+AN19</f>
        <v>0</v>
      </c>
      <c r="ED19" s="75" t="n">
        <f aca="false">+AT19-BD19-BE19</f>
        <v>0</v>
      </c>
      <c r="EE19" s="75" t="n">
        <f aca="false">+AU19+BC19</f>
        <v>0</v>
      </c>
      <c r="EF19" s="75" t="n">
        <f aca="false">+AV19+AW19-BF19-BG19</f>
        <v>0</v>
      </c>
      <c r="EG19" s="75" t="n">
        <f aca="false">+AX19-BH19</f>
        <v>0</v>
      </c>
      <c r="EI19" s="74" t="n">
        <f aca="false">+BL19-BZ18</f>
        <v>0</v>
      </c>
      <c r="EJ19" s="74" t="n">
        <f aca="false">+BQ19+BR19+BU19</f>
        <v>0</v>
      </c>
      <c r="EK19" s="77" t="n">
        <f aca="false">+BM19+BN19-CA19-CB19</f>
        <v>0</v>
      </c>
      <c r="EL19" s="74" t="n">
        <v>0</v>
      </c>
      <c r="EM19" s="77" t="n">
        <f aca="false">+BO19-CC19</f>
        <v>0</v>
      </c>
      <c r="EN19" s="3" t="n">
        <f aca="false">+BS19</f>
        <v>0</v>
      </c>
      <c r="EO19" s="74"/>
      <c r="EQ19" s="78"/>
      <c r="ER19" s="76"/>
      <c r="EU19" s="74" t="n">
        <f aca="false">+CG19</f>
        <v>0</v>
      </c>
      <c r="EV19" s="74" t="n">
        <f aca="false">+CH19+CI19</f>
        <v>0</v>
      </c>
      <c r="EW19" s="74" t="n">
        <f aca="false">+CJ19</f>
        <v>0</v>
      </c>
      <c r="EX19" s="74" t="n">
        <f aca="false">SUM(EU19:EW19)</f>
        <v>0</v>
      </c>
      <c r="EZ19" s="74"/>
    </row>
    <row r="20" customFormat="false" ht="13.5" hidden="false" customHeight="false" outlineLevel="0" collapsed="false">
      <c r="A20" s="67"/>
      <c r="B20" s="68"/>
      <c r="C20" s="69"/>
      <c r="D20" s="70" t="s">
        <v>272</v>
      </c>
      <c r="E20" s="70" t="s">
        <v>273</v>
      </c>
      <c r="F20" s="70" t="s">
        <v>274</v>
      </c>
      <c r="G20" s="70" t="s">
        <v>269</v>
      </c>
      <c r="H20" s="70" t="s">
        <v>269</v>
      </c>
      <c r="I20" s="70" t="s">
        <v>271</v>
      </c>
      <c r="J20" s="71" t="n">
        <v>4</v>
      </c>
      <c r="K20" s="71" t="n">
        <v>0</v>
      </c>
      <c r="L20" s="71" t="n">
        <v>4</v>
      </c>
      <c r="M20" s="71" t="n">
        <v>4</v>
      </c>
      <c r="N20" s="71" t="n">
        <v>0</v>
      </c>
      <c r="O20" s="71" t="n">
        <v>4</v>
      </c>
      <c r="P20" s="71" t="n">
        <v>0</v>
      </c>
      <c r="Q20" s="71" t="n">
        <v>4</v>
      </c>
      <c r="R20" s="71" t="n">
        <v>0</v>
      </c>
      <c r="S20" s="71" t="n">
        <v>4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765</v>
      </c>
      <c r="AA20" s="71" t="n">
        <v>0</v>
      </c>
      <c r="AB20" s="71" t="n">
        <v>765</v>
      </c>
      <c r="AC20" s="71" t="n">
        <v>0</v>
      </c>
      <c r="AD20" s="71" t="n">
        <v>0</v>
      </c>
      <c r="AE20" s="80" t="n">
        <v>27001.5</v>
      </c>
      <c r="AF20" s="71" t="n">
        <v>0</v>
      </c>
      <c r="AG20" s="80" t="n">
        <v>27001.5</v>
      </c>
      <c r="AH20" s="71" t="n">
        <v>0</v>
      </c>
      <c r="AI20" s="80" t="n">
        <v>27001.5</v>
      </c>
      <c r="AJ20" s="71" t="n">
        <v>0</v>
      </c>
      <c r="AK20" s="71" t="n">
        <v>10473</v>
      </c>
      <c r="AL20" s="71" t="n">
        <v>0</v>
      </c>
      <c r="AM20" s="71" t="n">
        <v>0</v>
      </c>
      <c r="AN20" s="71" t="n">
        <v>-9206</v>
      </c>
      <c r="AO20" s="71" t="n">
        <v>1267</v>
      </c>
      <c r="AP20" s="71" t="n">
        <v>0</v>
      </c>
      <c r="AQ20" s="71" t="n">
        <v>0</v>
      </c>
      <c r="AR20" s="71" t="n">
        <v>0</v>
      </c>
      <c r="AS20" s="71" t="n">
        <v>0</v>
      </c>
      <c r="AT20" s="71" t="n">
        <v>447175.36</v>
      </c>
      <c r="AU20" s="71" t="n">
        <v>8703.56</v>
      </c>
      <c r="AV20" s="71" t="n">
        <v>908.56</v>
      </c>
      <c r="AW20" s="71" t="n">
        <v>23.81</v>
      </c>
      <c r="AX20" s="71" t="n">
        <v>21992.71</v>
      </c>
      <c r="AY20" s="71" t="n">
        <v>478804</v>
      </c>
      <c r="AZ20" s="71" t="n">
        <v>0</v>
      </c>
      <c r="BA20" s="71" t="n">
        <v>0</v>
      </c>
      <c r="BB20" s="71" t="n">
        <v>0</v>
      </c>
      <c r="BC20" s="71" t="n">
        <v>0</v>
      </c>
      <c r="BD20" s="71" t="n">
        <v>0</v>
      </c>
      <c r="BE20" s="71" t="n">
        <v>0</v>
      </c>
      <c r="BF20" s="71" t="n">
        <v>0</v>
      </c>
      <c r="BG20" s="71" t="n">
        <v>0</v>
      </c>
      <c r="BH20" s="71" t="n">
        <v>0</v>
      </c>
      <c r="BI20" s="71" t="n">
        <v>0</v>
      </c>
      <c r="BJ20" s="71" t="n">
        <v>456787.48</v>
      </c>
      <c r="BK20" s="71" t="n">
        <v>22016.52</v>
      </c>
      <c r="BL20" s="71" t="n">
        <v>354248.22</v>
      </c>
      <c r="BM20" s="71" t="n">
        <v>710.16</v>
      </c>
      <c r="BN20" s="71" t="n">
        <v>16.1</v>
      </c>
      <c r="BO20" s="71" t="n">
        <v>18611.52</v>
      </c>
      <c r="BP20" s="71" t="n">
        <v>373586</v>
      </c>
      <c r="BQ20" s="71" t="n">
        <v>0</v>
      </c>
      <c r="BR20" s="71" t="n">
        <v>0</v>
      </c>
      <c r="BS20" s="71" t="n">
        <v>0</v>
      </c>
      <c r="BT20" s="71" t="n">
        <v>0</v>
      </c>
      <c r="BU20" s="71" t="n">
        <v>0</v>
      </c>
      <c r="BV20" s="71" t="n">
        <v>0</v>
      </c>
      <c r="BW20" s="71" t="n">
        <v>0</v>
      </c>
      <c r="BX20" s="71" t="n">
        <v>0</v>
      </c>
      <c r="BY20" s="71" t="n">
        <v>0</v>
      </c>
      <c r="BZ20" s="71" t="n">
        <v>0</v>
      </c>
      <c r="CA20" s="71" t="n">
        <v>0</v>
      </c>
      <c r="CB20" s="71" t="n">
        <v>0</v>
      </c>
      <c r="CC20" s="71" t="n">
        <v>0</v>
      </c>
      <c r="CD20" s="71" t="n">
        <v>0</v>
      </c>
      <c r="CE20" s="71" t="n">
        <v>373586</v>
      </c>
      <c r="CF20" s="71" t="n">
        <v>0</v>
      </c>
      <c r="CG20" s="71" t="n">
        <v>112107.7</v>
      </c>
      <c r="CH20" s="71" t="n">
        <v>198.4</v>
      </c>
      <c r="CI20" s="71" t="n">
        <v>3.71</v>
      </c>
      <c r="CJ20" s="71" t="n">
        <v>-5824.81</v>
      </c>
      <c r="CK20" s="71" t="n">
        <v>106485</v>
      </c>
      <c r="CL20" s="72"/>
      <c r="CM20" s="73" t="n">
        <v>100</v>
      </c>
      <c r="CN20" s="73" t="n">
        <v>100</v>
      </c>
      <c r="CO20" s="73" t="n">
        <v>0</v>
      </c>
      <c r="CP20" s="73" t="n">
        <v>100</v>
      </c>
      <c r="CQ20" s="73" t="n">
        <v>0</v>
      </c>
      <c r="CR20" s="73" t="n">
        <v>78.02482853109</v>
      </c>
      <c r="CS20" s="73" t="n">
        <v>78.02482853109</v>
      </c>
      <c r="CT20" s="73" t="n">
        <v>0.222397891412</v>
      </c>
      <c r="CU20" s="73" t="n">
        <v>17.732496342795</v>
      </c>
      <c r="CV20" s="73" t="n">
        <v>13.835749865748</v>
      </c>
      <c r="CW20" s="73" t="n">
        <v>13.835749865748</v>
      </c>
      <c r="CX20" s="71" t="n">
        <v>6750.375</v>
      </c>
      <c r="CY20" s="72"/>
      <c r="CZ20" s="71" t="n">
        <v>0</v>
      </c>
      <c r="DA20" s="71" t="n">
        <v>0</v>
      </c>
      <c r="DB20" s="71" t="n">
        <v>0</v>
      </c>
      <c r="DC20" s="71" t="n">
        <v>0</v>
      </c>
      <c r="DD20" s="71" t="n">
        <v>0</v>
      </c>
      <c r="DE20" s="71" t="n">
        <v>0</v>
      </c>
      <c r="DF20" s="71" t="n">
        <v>0</v>
      </c>
      <c r="DG20" s="71" t="n">
        <v>0</v>
      </c>
      <c r="DH20" s="71" t="n">
        <v>0</v>
      </c>
      <c r="DI20" s="60"/>
      <c r="DJ20" s="74" t="n">
        <f aca="false">+O20</f>
        <v>4</v>
      </c>
      <c r="DK20" s="74" t="n">
        <f aca="false">+S20</f>
        <v>4</v>
      </c>
      <c r="DL20" s="74" t="n">
        <f aca="false">+DK20</f>
        <v>4</v>
      </c>
      <c r="DM20" s="74" t="n">
        <f aca="false">+V20</f>
        <v>0</v>
      </c>
      <c r="DN20" s="74" t="n">
        <f aca="false">+Y20</f>
        <v>0</v>
      </c>
      <c r="DO20" s="74" t="n">
        <f aca="false">+AB20</f>
        <v>765</v>
      </c>
      <c r="DP20" s="74" t="n">
        <v>0</v>
      </c>
      <c r="DS20" s="74" t="n">
        <f aca="false">+AI20</f>
        <v>27001.5</v>
      </c>
      <c r="DV20" s="74" t="n">
        <f aca="false">+AK20</f>
        <v>10473</v>
      </c>
      <c r="DW20" s="74" t="n">
        <f aca="false">+AL20+AM20</f>
        <v>0</v>
      </c>
      <c r="DX20" s="74" t="n">
        <f aca="false">+AN20</f>
        <v>-9206</v>
      </c>
      <c r="ED20" s="75" t="n">
        <f aca="false">+AT20-BD20-BE20</f>
        <v>447175.36</v>
      </c>
      <c r="EE20" s="75" t="n">
        <f aca="false">+AU20+BC20</f>
        <v>8703.56</v>
      </c>
      <c r="EF20" s="75" t="n">
        <f aca="false">+AV20+AW20-BF20-BG20</f>
        <v>932.37</v>
      </c>
      <c r="EG20" s="75" t="n">
        <f aca="false">+AX20-BH20</f>
        <v>21992.71</v>
      </c>
      <c r="EI20" s="74" t="n">
        <f aca="false">+BL20-BZ19</f>
        <v>354248.22</v>
      </c>
      <c r="EJ20" s="74" t="n">
        <f aca="false">+BQ20+BR20+BU20</f>
        <v>0</v>
      </c>
      <c r="EK20" s="77" t="n">
        <f aca="false">+BM20+BN20-CA20-CB20</f>
        <v>726.26</v>
      </c>
      <c r="EL20" s="74" t="n">
        <v>0</v>
      </c>
      <c r="EM20" s="77" t="n">
        <f aca="false">+BO20-CC20</f>
        <v>18611.52</v>
      </c>
      <c r="EN20" s="3" t="n">
        <f aca="false">+BS20</f>
        <v>0</v>
      </c>
      <c r="EO20" s="74"/>
      <c r="EP20" s="78"/>
      <c r="EQ20" s="78"/>
      <c r="ER20" s="76"/>
      <c r="EU20" s="74" t="n">
        <f aca="false">+CG20</f>
        <v>112107.7</v>
      </c>
      <c r="EV20" s="74" t="n">
        <f aca="false">+CH20+CI20</f>
        <v>202.11</v>
      </c>
      <c r="EW20" s="74" t="n">
        <f aca="false">+CJ20</f>
        <v>-5824.81</v>
      </c>
      <c r="EX20" s="74" t="n">
        <f aca="false">SUM(EU20:EW20)</f>
        <v>106485</v>
      </c>
      <c r="EY20" s="79" t="n">
        <v>885.299999999988</v>
      </c>
      <c r="EZ20" s="74"/>
    </row>
    <row r="21" customFormat="false" ht="13.5" hidden="false" customHeight="false" outlineLevel="0" collapsed="false">
      <c r="A21" s="67"/>
      <c r="B21" s="68"/>
      <c r="C21" s="69"/>
      <c r="D21" s="70" t="s">
        <v>275</v>
      </c>
      <c r="E21" s="72"/>
      <c r="F21" s="72"/>
      <c r="G21" s="70" t="s">
        <v>269</v>
      </c>
      <c r="H21" s="70" t="s">
        <v>269</v>
      </c>
      <c r="I21" s="70" t="s">
        <v>271</v>
      </c>
      <c r="J21" s="71" t="n">
        <v>1</v>
      </c>
      <c r="K21" s="71" t="n">
        <v>0</v>
      </c>
      <c r="L21" s="71" t="n">
        <v>1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1</v>
      </c>
      <c r="R21" s="71" t="n">
        <v>0</v>
      </c>
      <c r="S21" s="71" t="n">
        <v>1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220</v>
      </c>
      <c r="AA21" s="71" t="n">
        <v>0</v>
      </c>
      <c r="AB21" s="71" t="n">
        <v>220</v>
      </c>
      <c r="AC21" s="71" t="n">
        <v>0</v>
      </c>
      <c r="AD21" s="71" t="n">
        <v>0</v>
      </c>
      <c r="AE21" s="80" t="n">
        <v>6771.5</v>
      </c>
      <c r="AF21" s="71" t="n">
        <v>0</v>
      </c>
      <c r="AG21" s="80" t="n">
        <v>6771.5</v>
      </c>
      <c r="AH21" s="71" t="n">
        <v>0</v>
      </c>
      <c r="AI21" s="80" t="n">
        <v>6771.5</v>
      </c>
      <c r="AJ21" s="71" t="n">
        <v>0</v>
      </c>
      <c r="AK21" s="71" t="n">
        <v>820482.38</v>
      </c>
      <c r="AL21" s="71" t="n">
        <v>15609.03</v>
      </c>
      <c r="AM21" s="71" t="n">
        <v>193.2</v>
      </c>
      <c r="AN21" s="71" t="n">
        <v>15938.39</v>
      </c>
      <c r="AO21" s="71" t="n">
        <v>852223</v>
      </c>
      <c r="AP21" s="71" t="n">
        <v>0</v>
      </c>
      <c r="AQ21" s="71" t="n">
        <v>0</v>
      </c>
      <c r="AR21" s="71" t="n">
        <v>0</v>
      </c>
      <c r="AS21" s="71" t="n">
        <v>0</v>
      </c>
      <c r="AT21" s="71" t="n">
        <v>100964.18</v>
      </c>
      <c r="AU21" s="71" t="n">
        <v>0</v>
      </c>
      <c r="AV21" s="71" t="n">
        <v>6941.14</v>
      </c>
      <c r="AW21" s="71" t="n">
        <v>138.75</v>
      </c>
      <c r="AX21" s="71" t="n">
        <v>4387.93</v>
      </c>
      <c r="AY21" s="71" t="n">
        <v>112432</v>
      </c>
      <c r="AZ21" s="71" t="n">
        <v>0</v>
      </c>
      <c r="BA21" s="71" t="n">
        <v>0</v>
      </c>
      <c r="BB21" s="71" t="n">
        <v>0</v>
      </c>
      <c r="BC21" s="71" t="n">
        <v>0</v>
      </c>
      <c r="BD21" s="71" t="n">
        <v>0</v>
      </c>
      <c r="BE21" s="71" t="n">
        <v>0</v>
      </c>
      <c r="BF21" s="71" t="n">
        <v>0</v>
      </c>
      <c r="BG21" s="71" t="n">
        <v>0</v>
      </c>
      <c r="BH21" s="71" t="n">
        <v>0</v>
      </c>
      <c r="BI21" s="71" t="n">
        <v>0</v>
      </c>
      <c r="BJ21" s="71" t="n">
        <v>107905.32</v>
      </c>
      <c r="BK21" s="71" t="n">
        <v>4526.68</v>
      </c>
      <c r="BL21" s="71" t="n">
        <v>179865.56</v>
      </c>
      <c r="BM21" s="71" t="n">
        <v>22550.17</v>
      </c>
      <c r="BN21" s="71" t="n">
        <v>331.95</v>
      </c>
      <c r="BO21" s="71" t="n">
        <v>22252.32</v>
      </c>
      <c r="BP21" s="71" t="n">
        <v>225000</v>
      </c>
      <c r="BQ21" s="71" t="n">
        <v>0</v>
      </c>
      <c r="BR21" s="71" t="n">
        <v>0</v>
      </c>
      <c r="BS21" s="71" t="n">
        <v>0</v>
      </c>
      <c r="BT21" s="71" t="n">
        <v>0</v>
      </c>
      <c r="BU21" s="71" t="n">
        <v>0</v>
      </c>
      <c r="BV21" s="71" t="n">
        <v>0</v>
      </c>
      <c r="BW21" s="71" t="n">
        <v>0</v>
      </c>
      <c r="BX21" s="71" t="n">
        <v>0</v>
      </c>
      <c r="BY21" s="71" t="n">
        <v>0</v>
      </c>
      <c r="BZ21" s="71" t="n">
        <v>0</v>
      </c>
      <c r="CA21" s="71" t="n">
        <v>0</v>
      </c>
      <c r="CB21" s="71" t="n">
        <v>0</v>
      </c>
      <c r="CC21" s="71" t="n">
        <v>0</v>
      </c>
      <c r="CD21" s="71" t="n">
        <v>0</v>
      </c>
      <c r="CE21" s="71" t="n">
        <v>225000</v>
      </c>
      <c r="CF21" s="71" t="n">
        <v>0</v>
      </c>
      <c r="CG21" s="71" t="n">
        <v>741581</v>
      </c>
      <c r="CH21" s="71" t="n">
        <v>0</v>
      </c>
      <c r="CI21" s="71" t="n">
        <v>0</v>
      </c>
      <c r="CJ21" s="71" t="n">
        <v>-1926</v>
      </c>
      <c r="CK21" s="71" t="n">
        <v>739655</v>
      </c>
      <c r="CL21" s="72"/>
      <c r="CM21" s="73" t="n">
        <v>100</v>
      </c>
      <c r="CN21" s="73" t="n">
        <v>100</v>
      </c>
      <c r="CO21" s="73" t="n">
        <v>0</v>
      </c>
      <c r="CP21" s="73" t="n">
        <v>100</v>
      </c>
      <c r="CQ21" s="73" t="n">
        <v>0</v>
      </c>
      <c r="CR21" s="73" t="n">
        <v>200.1209620037</v>
      </c>
      <c r="CS21" s="73" t="n">
        <v>200.1209620037</v>
      </c>
      <c r="CT21" s="73" t="n">
        <v>6.578687562259</v>
      </c>
      <c r="CU21" s="73" t="n">
        <v>16.603706711954</v>
      </c>
      <c r="CV21" s="73" t="n">
        <v>33.227497600236</v>
      </c>
      <c r="CW21" s="73" t="n">
        <v>33.227497600236</v>
      </c>
      <c r="CX21" s="71" t="n">
        <v>6771.5</v>
      </c>
      <c r="CY21" s="72"/>
      <c r="CZ21" s="71" t="n">
        <v>0</v>
      </c>
      <c r="DA21" s="71" t="n">
        <v>0</v>
      </c>
      <c r="DB21" s="71" t="n">
        <v>0</v>
      </c>
      <c r="DC21" s="71" t="n">
        <v>0</v>
      </c>
      <c r="DD21" s="71" t="n">
        <v>0</v>
      </c>
      <c r="DE21" s="71" t="n">
        <v>0</v>
      </c>
      <c r="DF21" s="71" t="n">
        <v>0</v>
      </c>
      <c r="DG21" s="71" t="n">
        <v>0</v>
      </c>
      <c r="DH21" s="71" t="n">
        <v>0</v>
      </c>
      <c r="DI21" s="60"/>
      <c r="DJ21" s="74" t="n">
        <f aca="false">+O21</f>
        <v>1</v>
      </c>
      <c r="DK21" s="74" t="n">
        <f aca="false">+S21</f>
        <v>1</v>
      </c>
      <c r="DL21" s="74" t="n">
        <f aca="false">+DK21</f>
        <v>1</v>
      </c>
      <c r="DM21" s="74" t="n">
        <f aca="false">+V21</f>
        <v>0</v>
      </c>
      <c r="DN21" s="74" t="n">
        <f aca="false">+Y21</f>
        <v>0</v>
      </c>
      <c r="DO21" s="74" t="n">
        <f aca="false">+AB21</f>
        <v>220</v>
      </c>
      <c r="DP21" s="74" t="n">
        <v>0</v>
      </c>
      <c r="DS21" s="74" t="n">
        <f aca="false">+AI21</f>
        <v>6771.5</v>
      </c>
      <c r="DV21" s="74" t="n">
        <f aca="false">+AK21</f>
        <v>820482.38</v>
      </c>
      <c r="DW21" s="74" t="n">
        <f aca="false">+AL21+AM21</f>
        <v>15802.23</v>
      </c>
      <c r="DX21" s="74" t="n">
        <f aca="false">+AN21</f>
        <v>15938.39</v>
      </c>
      <c r="ED21" s="75" t="n">
        <f aca="false">+AT21-BD21-BE21</f>
        <v>100964.18</v>
      </c>
      <c r="EE21" s="75" t="n">
        <f aca="false">+AU21+BC21</f>
        <v>0</v>
      </c>
      <c r="EF21" s="75" t="n">
        <f aca="false">+AV21+AW21-BF21-BG21</f>
        <v>7079.89</v>
      </c>
      <c r="EG21" s="75" t="n">
        <f aca="false">+AX21-BH21</f>
        <v>4387.93</v>
      </c>
      <c r="EI21" s="74" t="n">
        <f aca="false">+BL21-BZ20</f>
        <v>179865.56</v>
      </c>
      <c r="EJ21" s="74" t="n">
        <f aca="false">+BQ21+BR21+BU21</f>
        <v>0</v>
      </c>
      <c r="EK21" s="77" t="n">
        <f aca="false">+BM21+BN21-CA21-CB21</f>
        <v>22882.12</v>
      </c>
      <c r="EL21" s="74" t="n">
        <v>0</v>
      </c>
      <c r="EM21" s="77" t="n">
        <f aca="false">+BO21-CC21</f>
        <v>22252.32</v>
      </c>
      <c r="EN21" s="3" t="n">
        <f aca="false">+BS21</f>
        <v>0</v>
      </c>
      <c r="EO21" s="74"/>
      <c r="EP21" s="78"/>
      <c r="EQ21" s="78"/>
      <c r="ER21" s="76"/>
      <c r="EU21" s="74" t="n">
        <f aca="false">+CG21</f>
        <v>741581</v>
      </c>
      <c r="EV21" s="74" t="n">
        <f aca="false">+CH21+CI21</f>
        <v>0</v>
      </c>
      <c r="EW21" s="74" t="n">
        <f aca="false">+CJ21</f>
        <v>-1926</v>
      </c>
      <c r="EX21" s="74" t="n">
        <f aca="false">SUM(EU21:EW21)</f>
        <v>739655</v>
      </c>
      <c r="EY21" s="79" t="n">
        <v>712195.55</v>
      </c>
      <c r="EZ21" s="74"/>
    </row>
    <row r="22" s="81" customFormat="true" ht="13.5" hidden="false" customHeight="false" outlineLevel="0" collapsed="false">
      <c r="A22" s="67"/>
      <c r="B22" s="68"/>
      <c r="C22" s="69"/>
      <c r="D22" s="70" t="s">
        <v>276</v>
      </c>
      <c r="E22" s="72"/>
      <c r="F22" s="72"/>
      <c r="G22" s="70" t="s">
        <v>269</v>
      </c>
      <c r="H22" s="70" t="s">
        <v>269</v>
      </c>
      <c r="I22" s="70" t="s">
        <v>271</v>
      </c>
      <c r="J22" s="71" t="n">
        <v>1</v>
      </c>
      <c r="K22" s="71" t="n">
        <v>0</v>
      </c>
      <c r="L22" s="71" t="n">
        <v>1</v>
      </c>
      <c r="M22" s="71" t="n">
        <v>1</v>
      </c>
      <c r="N22" s="71" t="n">
        <v>0</v>
      </c>
      <c r="O22" s="71" t="n">
        <v>1</v>
      </c>
      <c r="P22" s="71" t="n">
        <v>0</v>
      </c>
      <c r="Q22" s="71" t="n">
        <v>1</v>
      </c>
      <c r="R22" s="71" t="n">
        <v>0</v>
      </c>
      <c r="S22" s="71" t="n">
        <v>1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160</v>
      </c>
      <c r="AA22" s="71" t="n">
        <v>0</v>
      </c>
      <c r="AB22" s="71" t="n">
        <v>160</v>
      </c>
      <c r="AC22" s="71" t="n">
        <v>0</v>
      </c>
      <c r="AD22" s="71" t="n">
        <v>0</v>
      </c>
      <c r="AE22" s="71" t="n">
        <v>3870</v>
      </c>
      <c r="AF22" s="71" t="n">
        <v>0</v>
      </c>
      <c r="AG22" s="71" t="n">
        <v>3870</v>
      </c>
      <c r="AH22" s="71" t="n">
        <v>0</v>
      </c>
      <c r="AI22" s="71" t="n">
        <v>3870</v>
      </c>
      <c r="AJ22" s="71" t="n">
        <v>0</v>
      </c>
      <c r="AK22" s="71" t="n">
        <v>69015</v>
      </c>
      <c r="AL22" s="71" t="n">
        <v>0</v>
      </c>
      <c r="AM22" s="71" t="n">
        <v>0</v>
      </c>
      <c r="AN22" s="71" t="n">
        <v>-2172</v>
      </c>
      <c r="AO22" s="71" t="n">
        <v>66843</v>
      </c>
      <c r="AP22" s="71" t="n">
        <v>0</v>
      </c>
      <c r="AQ22" s="71" t="n">
        <v>0</v>
      </c>
      <c r="AR22" s="71" t="n">
        <v>0</v>
      </c>
      <c r="AS22" s="71" t="n">
        <v>0</v>
      </c>
      <c r="AT22" s="71" t="n">
        <v>69824.78</v>
      </c>
      <c r="AU22" s="71" t="n">
        <v>2089.8</v>
      </c>
      <c r="AV22" s="71" t="n">
        <v>1658.25</v>
      </c>
      <c r="AW22" s="71" t="n">
        <v>29.11</v>
      </c>
      <c r="AX22" s="71" t="n">
        <v>2856.06</v>
      </c>
      <c r="AY22" s="71" t="n">
        <v>76458</v>
      </c>
      <c r="AZ22" s="71" t="n">
        <v>0</v>
      </c>
      <c r="BA22" s="71" t="n">
        <v>0</v>
      </c>
      <c r="BB22" s="71" t="n">
        <v>0</v>
      </c>
      <c r="BC22" s="71" t="n">
        <v>0</v>
      </c>
      <c r="BD22" s="71" t="n">
        <v>0</v>
      </c>
      <c r="BE22" s="71" t="n">
        <v>0</v>
      </c>
      <c r="BF22" s="71" t="n">
        <v>0</v>
      </c>
      <c r="BG22" s="71" t="n">
        <v>0</v>
      </c>
      <c r="BH22" s="71" t="n">
        <v>0</v>
      </c>
      <c r="BI22" s="71" t="n">
        <v>0</v>
      </c>
      <c r="BJ22" s="71" t="n">
        <v>73572.83</v>
      </c>
      <c r="BK22" s="71" t="n">
        <v>2885.17</v>
      </c>
      <c r="BL22" s="71" t="n">
        <v>71914.58</v>
      </c>
      <c r="BM22" s="71" t="n">
        <v>1658.25</v>
      </c>
      <c r="BN22" s="71" t="n">
        <v>29.11</v>
      </c>
      <c r="BO22" s="71" t="n">
        <v>2856.06</v>
      </c>
      <c r="BP22" s="71" t="n">
        <v>76458</v>
      </c>
      <c r="BQ22" s="71" t="n">
        <v>0</v>
      </c>
      <c r="BR22" s="71" t="n">
        <v>0</v>
      </c>
      <c r="BS22" s="71" t="n">
        <v>0</v>
      </c>
      <c r="BT22" s="71" t="n">
        <v>0</v>
      </c>
      <c r="BU22" s="71" t="n">
        <v>0</v>
      </c>
      <c r="BV22" s="71" t="n">
        <v>0</v>
      </c>
      <c r="BW22" s="71" t="n">
        <v>0</v>
      </c>
      <c r="BX22" s="71" t="n">
        <v>0</v>
      </c>
      <c r="BY22" s="71" t="n">
        <v>0</v>
      </c>
      <c r="BZ22" s="71" t="n">
        <v>0</v>
      </c>
      <c r="CA22" s="71" t="n">
        <v>0</v>
      </c>
      <c r="CB22" s="71" t="n">
        <v>0</v>
      </c>
      <c r="CC22" s="71" t="n">
        <v>0</v>
      </c>
      <c r="CD22" s="71" t="n">
        <v>0</v>
      </c>
      <c r="CE22" s="71" t="n">
        <v>76458</v>
      </c>
      <c r="CF22" s="71" t="n">
        <v>0</v>
      </c>
      <c r="CG22" s="71" t="n">
        <v>69015</v>
      </c>
      <c r="CH22" s="71" t="n">
        <v>0</v>
      </c>
      <c r="CI22" s="71" t="n">
        <v>0</v>
      </c>
      <c r="CJ22" s="71" t="n">
        <v>-2172</v>
      </c>
      <c r="CK22" s="71" t="n">
        <v>66843</v>
      </c>
      <c r="CL22" s="72"/>
      <c r="CM22" s="73" t="n">
        <v>100</v>
      </c>
      <c r="CN22" s="73" t="n">
        <v>100</v>
      </c>
      <c r="CO22" s="73" t="n">
        <v>0</v>
      </c>
      <c r="CP22" s="73" t="n">
        <v>100</v>
      </c>
      <c r="CQ22" s="73" t="n">
        <v>0</v>
      </c>
      <c r="CR22" s="73" t="n">
        <v>100</v>
      </c>
      <c r="CS22" s="73" t="n">
        <v>100</v>
      </c>
      <c r="CT22" s="73" t="n">
        <v>0.874244683355</v>
      </c>
      <c r="CU22" s="73" t="n">
        <v>19.756589147286</v>
      </c>
      <c r="CV22" s="73" t="n">
        <v>19.756589147286</v>
      </c>
      <c r="CW22" s="73" t="n">
        <v>19.756589147286</v>
      </c>
      <c r="CX22" s="71" t="n">
        <v>3870</v>
      </c>
      <c r="CY22" s="72"/>
      <c r="CZ22" s="71" t="n">
        <v>0</v>
      </c>
      <c r="DA22" s="71" t="n">
        <v>0</v>
      </c>
      <c r="DB22" s="71" t="n">
        <v>0</v>
      </c>
      <c r="DC22" s="71" t="n">
        <v>0</v>
      </c>
      <c r="DD22" s="71" t="n">
        <v>0</v>
      </c>
      <c r="DE22" s="71" t="n">
        <v>0</v>
      </c>
      <c r="DF22" s="71" t="n">
        <v>0</v>
      </c>
      <c r="DG22" s="71" t="n">
        <v>0</v>
      </c>
      <c r="DH22" s="71" t="n">
        <v>0</v>
      </c>
      <c r="DI22" s="60"/>
      <c r="DJ22" s="74" t="n">
        <f aca="false">+O22</f>
        <v>1</v>
      </c>
      <c r="DK22" s="74" t="n">
        <f aca="false">+S22</f>
        <v>1</v>
      </c>
      <c r="DL22" s="74" t="n">
        <f aca="false">+DK22</f>
        <v>1</v>
      </c>
      <c r="DM22" s="74" t="n">
        <f aca="false">+V22</f>
        <v>0</v>
      </c>
      <c r="DN22" s="74" t="n">
        <f aca="false">+Y22</f>
        <v>0</v>
      </c>
      <c r="DO22" s="74" t="n">
        <f aca="false">+AB22</f>
        <v>160</v>
      </c>
      <c r="DP22" s="74" t="n">
        <v>0</v>
      </c>
      <c r="DQ22" s="3"/>
      <c r="DR22" s="3"/>
      <c r="DS22" s="74" t="n">
        <f aca="false">+AI22</f>
        <v>3870</v>
      </c>
      <c r="DT22" s="3"/>
      <c r="DU22" s="3"/>
      <c r="DV22" s="74" t="n">
        <f aca="false">+AK22</f>
        <v>69015</v>
      </c>
      <c r="DW22" s="74" t="n">
        <f aca="false">+AL22+AM22</f>
        <v>0</v>
      </c>
      <c r="DX22" s="74" t="n">
        <f aca="false">+AN22</f>
        <v>-2172</v>
      </c>
      <c r="DY22" s="3"/>
      <c r="DZ22" s="3"/>
      <c r="EA22" s="3"/>
      <c r="EB22" s="3"/>
      <c r="EC22" s="3"/>
      <c r="ED22" s="75" t="n">
        <f aca="false">+AT22-BD22-BE22</f>
        <v>69824.78</v>
      </c>
      <c r="EE22" s="75" t="n">
        <f aca="false">+AU22+BC22</f>
        <v>2089.8</v>
      </c>
      <c r="EF22" s="75" t="n">
        <f aca="false">+AV22+AW22-BF22-BG22</f>
        <v>1687.36</v>
      </c>
      <c r="EG22" s="75" t="n">
        <f aca="false">+AX22-BH22</f>
        <v>2856.06</v>
      </c>
      <c r="EH22" s="3"/>
      <c r="EI22" s="74" t="n">
        <f aca="false">+BL22-BZ21</f>
        <v>71914.58</v>
      </c>
      <c r="EJ22" s="74" t="n">
        <f aca="false">+BQ22+BR22+BU22</f>
        <v>0</v>
      </c>
      <c r="EK22" s="77" t="n">
        <f aca="false">+BM22+BN22-CA22-CB22</f>
        <v>1687.36</v>
      </c>
      <c r="EL22" s="74" t="n">
        <v>0</v>
      </c>
      <c r="EM22" s="77" t="n">
        <f aca="false">+BO22-CC22</f>
        <v>2856.06</v>
      </c>
      <c r="EN22" s="3" t="n">
        <f aca="false">+BS22</f>
        <v>0</v>
      </c>
      <c r="EO22" s="74"/>
      <c r="EP22" s="78"/>
      <c r="EQ22" s="78"/>
      <c r="ER22" s="76"/>
      <c r="EU22" s="74" t="n">
        <f aca="false">+CG22</f>
        <v>69015</v>
      </c>
      <c r="EV22" s="74" t="n">
        <f aca="false">+CH22+CI22</f>
        <v>0</v>
      </c>
      <c r="EW22" s="74" t="n">
        <f aca="false">+CJ22</f>
        <v>-2172</v>
      </c>
      <c r="EX22" s="74" t="n">
        <f aca="false">SUM(EU22:EW22)</f>
        <v>66843</v>
      </c>
      <c r="EY22" s="82" t="n">
        <v>66540.2</v>
      </c>
      <c r="EZ22" s="74"/>
    </row>
    <row r="23" s="93" customFormat="true" ht="13.5" hidden="false" customHeight="false" outlineLevel="0" collapsed="false">
      <c r="A23" s="67"/>
      <c r="B23" s="68"/>
      <c r="C23" s="69" t="s">
        <v>277</v>
      </c>
      <c r="D23" s="69"/>
      <c r="E23" s="69"/>
      <c r="F23" s="69"/>
      <c r="G23" s="69"/>
      <c r="H23" s="69"/>
      <c r="I23" s="69"/>
      <c r="J23" s="83" t="n">
        <v>7</v>
      </c>
      <c r="K23" s="83" t="n">
        <v>0</v>
      </c>
      <c r="L23" s="83" t="n">
        <v>7</v>
      </c>
      <c r="M23" s="83" t="n">
        <v>7</v>
      </c>
      <c r="N23" s="83" t="n">
        <v>0</v>
      </c>
      <c r="O23" s="83" t="n">
        <v>7</v>
      </c>
      <c r="P23" s="83" t="n">
        <v>0</v>
      </c>
      <c r="Q23" s="83" t="n">
        <v>7</v>
      </c>
      <c r="R23" s="83" t="n">
        <v>0</v>
      </c>
      <c r="S23" s="83" t="n">
        <v>7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1295</v>
      </c>
      <c r="AA23" s="83" t="n">
        <v>0</v>
      </c>
      <c r="AB23" s="83" t="n">
        <v>1295</v>
      </c>
      <c r="AC23" s="83" t="n">
        <v>0</v>
      </c>
      <c r="AD23" s="83" t="n">
        <v>0</v>
      </c>
      <c r="AE23" s="83" t="n">
        <v>59783</v>
      </c>
      <c r="AF23" s="83" t="n">
        <v>0</v>
      </c>
      <c r="AG23" s="83" t="n">
        <v>59783</v>
      </c>
      <c r="AH23" s="83" t="n">
        <v>0</v>
      </c>
      <c r="AI23" s="83" t="n">
        <v>59783</v>
      </c>
      <c r="AJ23" s="83" t="n">
        <v>0</v>
      </c>
      <c r="AK23" s="83" t="n">
        <v>902648.38</v>
      </c>
      <c r="AL23" s="83" t="n">
        <v>15609.03</v>
      </c>
      <c r="AM23" s="83" t="n">
        <v>193.2</v>
      </c>
      <c r="AN23" s="83" t="n">
        <v>1882.39</v>
      </c>
      <c r="AO23" s="83" t="n">
        <v>920333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785682.58</v>
      </c>
      <c r="AU23" s="83" t="n">
        <v>15442.76</v>
      </c>
      <c r="AV23" s="83" t="n">
        <v>10348.22</v>
      </c>
      <c r="AW23" s="83" t="n">
        <v>247.18</v>
      </c>
      <c r="AX23" s="83" t="n">
        <v>40395.26</v>
      </c>
      <c r="AY23" s="83" t="n">
        <v>852116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811473.56</v>
      </c>
      <c r="BK23" s="83" t="n">
        <v>40642.44</v>
      </c>
      <c r="BL23" s="83" t="n">
        <v>778396.02</v>
      </c>
      <c r="BM23" s="83" t="n">
        <v>25758.85</v>
      </c>
      <c r="BN23" s="83" t="n">
        <v>432.67</v>
      </c>
      <c r="BO23" s="83" t="n">
        <v>54878.46</v>
      </c>
      <c r="BP23" s="83" t="n">
        <v>859466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859466</v>
      </c>
      <c r="CF23" s="83" t="n">
        <v>0</v>
      </c>
      <c r="CG23" s="83" t="n">
        <v>925381.7</v>
      </c>
      <c r="CH23" s="83" t="n">
        <v>198.4</v>
      </c>
      <c r="CI23" s="83" t="n">
        <v>3.71</v>
      </c>
      <c r="CJ23" s="83" t="n">
        <v>-12600.81</v>
      </c>
      <c r="CK23" s="83" t="n">
        <v>912983</v>
      </c>
      <c r="CL23" s="84"/>
      <c r="CM23" s="85" t="n">
        <v>100</v>
      </c>
      <c r="CN23" s="85" t="n">
        <v>100</v>
      </c>
      <c r="CO23" s="85" t="n">
        <v>0</v>
      </c>
      <c r="CP23" s="85" t="n">
        <v>100</v>
      </c>
      <c r="CQ23" s="85" t="n">
        <v>0</v>
      </c>
      <c r="CR23" s="85" t="n">
        <v>100.86255861878</v>
      </c>
      <c r="CS23" s="85" t="n">
        <v>100.86255861878</v>
      </c>
      <c r="CT23" s="85" t="n">
        <v>1.071430415577</v>
      </c>
      <c r="CU23" s="85" t="n">
        <v>14.253483431744</v>
      </c>
      <c r="CV23" s="85" t="n">
        <v>14.376428081561</v>
      </c>
      <c r="CW23" s="85" t="n">
        <v>14.376428081561</v>
      </c>
      <c r="CX23" s="83" t="n">
        <v>8540.42857142857</v>
      </c>
      <c r="CY23" s="84"/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6"/>
      <c r="DJ23" s="87" t="n">
        <f aca="false">+O23</f>
        <v>7</v>
      </c>
      <c r="DK23" s="87" t="n">
        <f aca="false">+S23</f>
        <v>7</v>
      </c>
      <c r="DL23" s="74" t="n">
        <f aca="false">+DK23</f>
        <v>7</v>
      </c>
      <c r="DM23" s="87" t="n">
        <f aca="false">+V23</f>
        <v>0</v>
      </c>
      <c r="DN23" s="87" t="n">
        <f aca="false">+Y23</f>
        <v>0</v>
      </c>
      <c r="DO23" s="87" t="n">
        <f aca="false">+AB23</f>
        <v>1295</v>
      </c>
      <c r="DP23" s="87" t="n">
        <v>0</v>
      </c>
      <c r="DQ23" s="88"/>
      <c r="DR23" s="88"/>
      <c r="DS23" s="87" t="n">
        <f aca="false">+AI23</f>
        <v>59783</v>
      </c>
      <c r="DT23" s="88"/>
      <c r="DU23" s="88"/>
      <c r="DV23" s="87" t="n">
        <f aca="false">+AK23</f>
        <v>902648.38</v>
      </c>
      <c r="DW23" s="87" t="n">
        <f aca="false">+AL23+AM23</f>
        <v>15802.23</v>
      </c>
      <c r="DX23" s="87" t="n">
        <f aca="false">+AN23</f>
        <v>1882.39</v>
      </c>
      <c r="DY23" s="88"/>
      <c r="DZ23" s="88"/>
      <c r="EA23" s="88"/>
      <c r="EB23" s="88"/>
      <c r="EC23" s="88"/>
      <c r="ED23" s="89" t="n">
        <f aca="false">+AT23-BD23-BE23</f>
        <v>785682.58</v>
      </c>
      <c r="EE23" s="89" t="n">
        <f aca="false">+AU23+BC23</f>
        <v>15442.76</v>
      </c>
      <c r="EF23" s="89" t="n">
        <f aca="false">+AV23+AW23-BF23-BG23</f>
        <v>10595.4</v>
      </c>
      <c r="EG23" s="89" t="n">
        <f aca="false">+AX23-BH23</f>
        <v>40395.26</v>
      </c>
      <c r="EH23" s="88"/>
      <c r="EI23" s="87" t="n">
        <f aca="false">+BL23-BZ22</f>
        <v>778396.02</v>
      </c>
      <c r="EJ23" s="74" t="n">
        <f aca="false">+BQ23+BR23+BU23</f>
        <v>0</v>
      </c>
      <c r="EK23" s="90" t="n">
        <f aca="false">+BM23+BN23-CA23-CB23</f>
        <v>26191.52</v>
      </c>
      <c r="EL23" s="74" t="n">
        <v>0</v>
      </c>
      <c r="EM23" s="90" t="n">
        <f aca="false">+BO23-CC23</f>
        <v>54878.46</v>
      </c>
      <c r="EN23" s="88" t="n">
        <f aca="false">+BS23</f>
        <v>0</v>
      </c>
      <c r="EO23" s="74"/>
      <c r="EP23" s="91"/>
      <c r="EQ23" s="78"/>
      <c r="ER23" s="92"/>
      <c r="ES23" s="87" t="n">
        <f aca="false">+ED23+EE23+EF23+EG23</f>
        <v>852116</v>
      </c>
      <c r="ET23" s="87"/>
      <c r="EU23" s="87" t="n">
        <f aca="false">+CG23</f>
        <v>925381.7</v>
      </c>
      <c r="EV23" s="87" t="n">
        <f aca="false">+CH23+CI23</f>
        <v>202.11</v>
      </c>
      <c r="EW23" s="87" t="n">
        <f aca="false">+CJ23</f>
        <v>-12600.81</v>
      </c>
      <c r="EX23" s="87" t="n">
        <f aca="false">SUM(EU23:EW23)</f>
        <v>912983</v>
      </c>
      <c r="EZ23" s="74"/>
    </row>
    <row r="24" customFormat="false" ht="13.5" hidden="false" customHeight="false" outlineLevel="0" collapsed="false">
      <c r="A24" s="67"/>
      <c r="B24" s="68" t="s">
        <v>277</v>
      </c>
      <c r="C24" s="68"/>
      <c r="D24" s="68"/>
      <c r="E24" s="68"/>
      <c r="F24" s="68"/>
      <c r="G24" s="68"/>
      <c r="H24" s="68"/>
      <c r="I24" s="68"/>
      <c r="J24" s="94" t="n">
        <v>7</v>
      </c>
      <c r="K24" s="94" t="n">
        <v>0</v>
      </c>
      <c r="L24" s="94" t="n">
        <v>7</v>
      </c>
      <c r="M24" s="94" t="n">
        <v>7</v>
      </c>
      <c r="N24" s="94" t="n">
        <v>0</v>
      </c>
      <c r="O24" s="94" t="n">
        <v>7</v>
      </c>
      <c r="P24" s="94" t="n">
        <v>0</v>
      </c>
      <c r="Q24" s="94" t="n">
        <v>7</v>
      </c>
      <c r="R24" s="94" t="n">
        <v>0</v>
      </c>
      <c r="S24" s="94" t="n">
        <v>7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1295</v>
      </c>
      <c r="AA24" s="94" t="n">
        <v>0</v>
      </c>
      <c r="AB24" s="94" t="n">
        <v>1295</v>
      </c>
      <c r="AC24" s="94" t="n">
        <v>0</v>
      </c>
      <c r="AD24" s="94" t="n">
        <v>0</v>
      </c>
      <c r="AE24" s="94" t="n">
        <v>59783</v>
      </c>
      <c r="AF24" s="94" t="n">
        <v>0</v>
      </c>
      <c r="AG24" s="94" t="n">
        <v>59783</v>
      </c>
      <c r="AH24" s="94" t="n">
        <v>0</v>
      </c>
      <c r="AI24" s="94" t="n">
        <v>59783</v>
      </c>
      <c r="AJ24" s="94" t="n">
        <v>0</v>
      </c>
      <c r="AK24" s="94" t="n">
        <v>902648.38</v>
      </c>
      <c r="AL24" s="94" t="n">
        <v>15609.03</v>
      </c>
      <c r="AM24" s="94" t="n">
        <v>193.2</v>
      </c>
      <c r="AN24" s="94" t="n">
        <v>1882.39</v>
      </c>
      <c r="AO24" s="94" t="n">
        <v>920333</v>
      </c>
      <c r="AP24" s="94" t="n">
        <v>0</v>
      </c>
      <c r="AQ24" s="94" t="n">
        <v>0</v>
      </c>
      <c r="AR24" s="94" t="n">
        <v>0</v>
      </c>
      <c r="AS24" s="94" t="n">
        <v>0</v>
      </c>
      <c r="AT24" s="94" t="n">
        <v>785682.58</v>
      </c>
      <c r="AU24" s="94" t="n">
        <v>15442.76</v>
      </c>
      <c r="AV24" s="94" t="n">
        <v>10348.22</v>
      </c>
      <c r="AW24" s="94" t="n">
        <v>247.18</v>
      </c>
      <c r="AX24" s="94" t="n">
        <v>40395.26</v>
      </c>
      <c r="AY24" s="94" t="n">
        <v>852116</v>
      </c>
      <c r="AZ24" s="94" t="n">
        <v>0</v>
      </c>
      <c r="BA24" s="94" t="n">
        <v>0</v>
      </c>
      <c r="BB24" s="94" t="n">
        <v>0</v>
      </c>
      <c r="BC24" s="94" t="n">
        <v>0</v>
      </c>
      <c r="BD24" s="94" t="n">
        <v>0</v>
      </c>
      <c r="BE24" s="94" t="n">
        <v>0</v>
      </c>
      <c r="BF24" s="94" t="n">
        <v>0</v>
      </c>
      <c r="BG24" s="94" t="n">
        <v>0</v>
      </c>
      <c r="BH24" s="94" t="n">
        <v>0</v>
      </c>
      <c r="BI24" s="94" t="n">
        <v>0</v>
      </c>
      <c r="BJ24" s="94" t="n">
        <v>811473.56</v>
      </c>
      <c r="BK24" s="94" t="n">
        <v>40642.44</v>
      </c>
      <c r="BL24" s="94" t="n">
        <v>778396.02</v>
      </c>
      <c r="BM24" s="94" t="n">
        <v>25758.85</v>
      </c>
      <c r="BN24" s="94" t="n">
        <v>432.67</v>
      </c>
      <c r="BO24" s="94" t="n">
        <v>54878.46</v>
      </c>
      <c r="BP24" s="94" t="n">
        <v>859466</v>
      </c>
      <c r="BQ24" s="94" t="n">
        <v>0</v>
      </c>
      <c r="BR24" s="94" t="n">
        <v>0</v>
      </c>
      <c r="BS24" s="94" t="n">
        <v>0</v>
      </c>
      <c r="BT24" s="94" t="n">
        <v>0</v>
      </c>
      <c r="BU24" s="94" t="n">
        <v>0</v>
      </c>
      <c r="BV24" s="94" t="n">
        <v>0</v>
      </c>
      <c r="BW24" s="94" t="n">
        <v>0</v>
      </c>
      <c r="BX24" s="94" t="n">
        <v>0</v>
      </c>
      <c r="BY24" s="94" t="n">
        <v>0</v>
      </c>
      <c r="BZ24" s="94" t="n">
        <v>0</v>
      </c>
      <c r="CA24" s="94" t="n">
        <v>0</v>
      </c>
      <c r="CB24" s="94" t="n">
        <v>0</v>
      </c>
      <c r="CC24" s="94" t="n">
        <v>0</v>
      </c>
      <c r="CD24" s="94" t="n">
        <v>0</v>
      </c>
      <c r="CE24" s="94" t="n">
        <v>859466</v>
      </c>
      <c r="CF24" s="94" t="n">
        <v>0</v>
      </c>
      <c r="CG24" s="94" t="n">
        <v>925381.7</v>
      </c>
      <c r="CH24" s="94" t="n">
        <v>198.4</v>
      </c>
      <c r="CI24" s="94" t="n">
        <v>3.71</v>
      </c>
      <c r="CJ24" s="94" t="n">
        <v>-12600.81</v>
      </c>
      <c r="CK24" s="94" t="n">
        <v>912983</v>
      </c>
      <c r="CL24" s="95"/>
      <c r="CM24" s="96" t="n">
        <v>100</v>
      </c>
      <c r="CN24" s="96" t="n">
        <v>100</v>
      </c>
      <c r="CO24" s="96" t="n">
        <v>0</v>
      </c>
      <c r="CP24" s="96" t="n">
        <v>100</v>
      </c>
      <c r="CQ24" s="96" t="n">
        <v>0</v>
      </c>
      <c r="CR24" s="96" t="n">
        <v>100.86255861878</v>
      </c>
      <c r="CS24" s="96" t="n">
        <v>100.86255861878</v>
      </c>
      <c r="CT24" s="96" t="n">
        <v>1.071430415577</v>
      </c>
      <c r="CU24" s="96" t="n">
        <v>14.253483431744</v>
      </c>
      <c r="CV24" s="96" t="n">
        <v>14.376428081561</v>
      </c>
      <c r="CW24" s="96" t="n">
        <v>14.376428081561</v>
      </c>
      <c r="CX24" s="94" t="n">
        <v>8540.42857142857</v>
      </c>
      <c r="CY24" s="95"/>
      <c r="CZ24" s="94" t="n">
        <v>0</v>
      </c>
      <c r="DA24" s="94" t="n">
        <v>0</v>
      </c>
      <c r="DB24" s="94" t="n">
        <v>0</v>
      </c>
      <c r="DC24" s="94" t="n">
        <v>0</v>
      </c>
      <c r="DD24" s="94" t="n">
        <v>0</v>
      </c>
      <c r="DE24" s="94" t="n">
        <v>0</v>
      </c>
      <c r="DF24" s="94" t="n">
        <v>0</v>
      </c>
      <c r="DG24" s="94" t="n">
        <v>0</v>
      </c>
      <c r="DH24" s="94" t="n">
        <v>0</v>
      </c>
      <c r="DI24" s="60"/>
      <c r="DJ24" s="74" t="n">
        <f aca="false">+O24</f>
        <v>7</v>
      </c>
      <c r="DK24" s="74" t="n">
        <f aca="false">+S24</f>
        <v>7</v>
      </c>
      <c r="DL24" s="74" t="n">
        <f aca="false">+DK24</f>
        <v>7</v>
      </c>
      <c r="DM24" s="74" t="n">
        <f aca="false">+V24</f>
        <v>0</v>
      </c>
      <c r="DN24" s="74" t="n">
        <f aca="false">+Y24</f>
        <v>0</v>
      </c>
      <c r="DO24" s="74" t="n">
        <f aca="false">+Y24</f>
        <v>0</v>
      </c>
      <c r="DP24" s="74" t="n">
        <v>0</v>
      </c>
      <c r="DS24" s="74" t="n">
        <f aca="false">+AI24</f>
        <v>59783</v>
      </c>
      <c r="DV24" s="74" t="n">
        <f aca="false">+AK24</f>
        <v>902648.38</v>
      </c>
      <c r="DW24" s="74" t="n">
        <f aca="false">+AL24+AM24</f>
        <v>15802.23</v>
      </c>
      <c r="DX24" s="74" t="n">
        <f aca="false">+AN24</f>
        <v>1882.39</v>
      </c>
      <c r="ED24" s="75" t="n">
        <f aca="false">+AT24-BD24-BE24</f>
        <v>785682.58</v>
      </c>
      <c r="EE24" s="75" t="n">
        <f aca="false">+AU24+BC24</f>
        <v>15442.76</v>
      </c>
      <c r="EF24" s="75" t="n">
        <f aca="false">+AV24+AW24-BF24-BG24</f>
        <v>10595.4</v>
      </c>
      <c r="EG24" s="75" t="n">
        <f aca="false">+AX24-BH24</f>
        <v>40395.26</v>
      </c>
      <c r="EI24" s="74" t="n">
        <f aca="false">+BL24-BZ23</f>
        <v>778396.02</v>
      </c>
      <c r="EJ24" s="74" t="n">
        <f aca="false">+BQ24+BR24+BU24</f>
        <v>0</v>
      </c>
      <c r="EK24" s="77" t="n">
        <f aca="false">+BM24+BN24-CA24-CB24</f>
        <v>26191.52</v>
      </c>
      <c r="EL24" s="74" t="n">
        <v>0</v>
      </c>
      <c r="EM24" s="77" t="n">
        <f aca="false">+BO24-CC24</f>
        <v>54878.46</v>
      </c>
      <c r="EN24" s="3" t="n">
        <f aca="false">+BS24</f>
        <v>0</v>
      </c>
      <c r="EO24" s="74"/>
      <c r="EP24" s="78"/>
      <c r="EQ24" s="78"/>
      <c r="ER24" s="97"/>
      <c r="ES24" s="87" t="n">
        <f aca="false">+ED24+EE24+EF24+EG24</f>
        <v>852116</v>
      </c>
      <c r="ET24" s="87"/>
      <c r="EU24" s="74" t="n">
        <f aca="false">+CG24</f>
        <v>925381.7</v>
      </c>
      <c r="EV24" s="74" t="n">
        <f aca="false">+CH24+CI24</f>
        <v>202.11</v>
      </c>
      <c r="EW24" s="74" t="n">
        <f aca="false">+CJ24</f>
        <v>-12600.81</v>
      </c>
      <c r="EX24" s="74" t="n">
        <f aca="false">SUM(EU24:EW24)</f>
        <v>912983</v>
      </c>
      <c r="EZ24" s="74"/>
    </row>
    <row r="25" customFormat="false" ht="13.5" hidden="false" customHeight="true" outlineLevel="0" collapsed="false">
      <c r="A25" s="67"/>
      <c r="B25" s="68" t="s">
        <v>278</v>
      </c>
      <c r="C25" s="69" t="s">
        <v>279</v>
      </c>
      <c r="D25" s="70" t="s">
        <v>280</v>
      </c>
      <c r="E25" s="70" t="s">
        <v>281</v>
      </c>
      <c r="F25" s="70" t="s">
        <v>282</v>
      </c>
      <c r="G25" s="70" t="s">
        <v>269</v>
      </c>
      <c r="H25" s="70" t="s">
        <v>269</v>
      </c>
      <c r="I25" s="70" t="s">
        <v>270</v>
      </c>
      <c r="J25" s="71" t="n">
        <v>5</v>
      </c>
      <c r="K25" s="71" t="n">
        <v>0</v>
      </c>
      <c r="L25" s="71" t="n">
        <v>5</v>
      </c>
      <c r="M25" s="71" t="n">
        <v>5</v>
      </c>
      <c r="N25" s="71" t="n">
        <v>0</v>
      </c>
      <c r="O25" s="71" t="n">
        <v>5</v>
      </c>
      <c r="P25" s="71" t="n">
        <v>0</v>
      </c>
      <c r="Q25" s="71" t="n">
        <v>3</v>
      </c>
      <c r="R25" s="71" t="n">
        <v>2</v>
      </c>
      <c r="S25" s="71" t="n">
        <v>5</v>
      </c>
      <c r="T25" s="71" t="n">
        <v>0</v>
      </c>
      <c r="U25" s="71" t="n">
        <v>0</v>
      </c>
      <c r="V25" s="71" t="n">
        <v>0</v>
      </c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1" t="n">
        <v>0</v>
      </c>
      <c r="AD25" s="71" t="n">
        <v>0</v>
      </c>
      <c r="AE25" s="71" t="n">
        <v>79</v>
      </c>
      <c r="AF25" s="71" t="n">
        <v>0</v>
      </c>
      <c r="AG25" s="71" t="n">
        <v>79</v>
      </c>
      <c r="AH25" s="71" t="n">
        <v>0</v>
      </c>
      <c r="AI25" s="71" t="n">
        <v>79</v>
      </c>
      <c r="AJ25" s="71" t="n">
        <v>0</v>
      </c>
      <c r="AK25" s="71" t="n">
        <v>287.16</v>
      </c>
      <c r="AL25" s="71" t="n">
        <v>394.13</v>
      </c>
      <c r="AM25" s="71" t="n">
        <v>54.01</v>
      </c>
      <c r="AN25" s="71" t="n">
        <v>14.7</v>
      </c>
      <c r="AO25" s="71" t="n">
        <v>750</v>
      </c>
      <c r="AP25" s="71" t="n">
        <v>0</v>
      </c>
      <c r="AQ25" s="71" t="n">
        <v>0</v>
      </c>
      <c r="AR25" s="71" t="n">
        <v>0</v>
      </c>
      <c r="AS25" s="71" t="n">
        <v>0</v>
      </c>
      <c r="AT25" s="71" t="n">
        <v>752.82</v>
      </c>
      <c r="AU25" s="71" t="n">
        <v>0</v>
      </c>
      <c r="AV25" s="71" t="n">
        <v>5.74</v>
      </c>
      <c r="AW25" s="71" t="n">
        <v>0</v>
      </c>
      <c r="AX25" s="71" t="n">
        <v>0</v>
      </c>
      <c r="AY25" s="71" t="n">
        <v>758.56</v>
      </c>
      <c r="AZ25" s="71" t="n">
        <v>0</v>
      </c>
      <c r="BA25" s="71" t="n">
        <v>0</v>
      </c>
      <c r="BB25" s="71" t="n">
        <v>0</v>
      </c>
      <c r="BC25" s="71" t="n">
        <v>0</v>
      </c>
      <c r="BD25" s="71" t="n">
        <v>0</v>
      </c>
      <c r="BE25" s="71" t="n">
        <v>0</v>
      </c>
      <c r="BF25" s="71" t="n">
        <v>0</v>
      </c>
      <c r="BG25" s="71" t="n">
        <v>0</v>
      </c>
      <c r="BH25" s="71" t="n">
        <v>0</v>
      </c>
      <c r="BI25" s="71" t="n">
        <v>0</v>
      </c>
      <c r="BJ25" s="71" t="n">
        <v>758.56</v>
      </c>
      <c r="BK25" s="71" t="n">
        <v>0</v>
      </c>
      <c r="BL25" s="71" t="n">
        <v>0</v>
      </c>
      <c r="BM25" s="71" t="n">
        <v>0</v>
      </c>
      <c r="BN25" s="71" t="n">
        <v>0</v>
      </c>
      <c r="BO25" s="71" t="n">
        <v>0</v>
      </c>
      <c r="BP25" s="71" t="n">
        <v>0</v>
      </c>
      <c r="BQ25" s="71" t="n">
        <v>752.56</v>
      </c>
      <c r="BR25" s="71" t="n">
        <v>0</v>
      </c>
      <c r="BS25" s="71" t="n">
        <v>0</v>
      </c>
      <c r="BT25" s="71" t="n">
        <v>752.56</v>
      </c>
      <c r="BU25" s="71" t="n">
        <v>0</v>
      </c>
      <c r="BV25" s="71" t="n">
        <v>0</v>
      </c>
      <c r="BW25" s="71" t="n">
        <v>0</v>
      </c>
      <c r="BX25" s="71" t="n">
        <v>0</v>
      </c>
      <c r="BY25" s="71" t="n">
        <v>0</v>
      </c>
      <c r="BZ25" s="71" t="n">
        <v>0</v>
      </c>
      <c r="CA25" s="71" t="n">
        <v>0</v>
      </c>
      <c r="CB25" s="71" t="n">
        <v>0</v>
      </c>
      <c r="CC25" s="71" t="n">
        <v>0</v>
      </c>
      <c r="CD25" s="71" t="n">
        <v>0</v>
      </c>
      <c r="CE25" s="71" t="n">
        <v>752.56</v>
      </c>
      <c r="CF25" s="71" t="n">
        <v>0</v>
      </c>
      <c r="CG25" s="71" t="n">
        <v>287.42</v>
      </c>
      <c r="CH25" s="71" t="n">
        <v>399.87</v>
      </c>
      <c r="CI25" s="71" t="n">
        <v>54.01</v>
      </c>
      <c r="CJ25" s="71" t="n">
        <v>14.7</v>
      </c>
      <c r="CK25" s="71" t="n">
        <v>756</v>
      </c>
      <c r="CL25" s="72"/>
      <c r="CM25" s="73" t="n">
        <v>100</v>
      </c>
      <c r="CN25" s="73" t="n">
        <v>60</v>
      </c>
      <c r="CO25" s="73" t="n">
        <v>0</v>
      </c>
      <c r="CP25" s="73" t="n">
        <v>100</v>
      </c>
      <c r="CQ25" s="73" t="n">
        <v>0</v>
      </c>
      <c r="CR25" s="73" t="n">
        <v>99.209027631301</v>
      </c>
      <c r="CS25" s="73" t="n">
        <v>0</v>
      </c>
      <c r="CT25" s="73" t="n">
        <v>0.99662518456</v>
      </c>
      <c r="CU25" s="73" t="n">
        <v>9.602025316455</v>
      </c>
      <c r="CV25" s="73" t="n">
        <v>9.526075949367</v>
      </c>
      <c r="CW25" s="73" t="n">
        <v>0</v>
      </c>
      <c r="CX25" s="71" t="n">
        <v>15.8</v>
      </c>
      <c r="CY25" s="72"/>
      <c r="CZ25" s="71" t="n">
        <v>0</v>
      </c>
      <c r="DA25" s="71" t="n">
        <v>0</v>
      </c>
      <c r="DB25" s="71" t="n">
        <v>0</v>
      </c>
      <c r="DC25" s="71" t="n">
        <v>0</v>
      </c>
      <c r="DD25" s="71" t="n">
        <v>0</v>
      </c>
      <c r="DE25" s="71" t="n">
        <v>0</v>
      </c>
      <c r="DF25" s="71" t="n">
        <v>0</v>
      </c>
      <c r="DG25" s="71" t="n">
        <v>0</v>
      </c>
      <c r="DH25" s="71" t="n">
        <v>0</v>
      </c>
      <c r="DI25" s="60"/>
      <c r="DJ25" s="74" t="n">
        <f aca="false">+O25</f>
        <v>5</v>
      </c>
      <c r="DK25" s="74" t="n">
        <f aca="false">+S25</f>
        <v>5</v>
      </c>
      <c r="DL25" s="74" t="n">
        <f aca="false">+DK25</f>
        <v>5</v>
      </c>
      <c r="DM25" s="74" t="n">
        <f aca="false">+V25</f>
        <v>0</v>
      </c>
      <c r="DN25" s="74" t="n">
        <f aca="false">+Y25</f>
        <v>0</v>
      </c>
      <c r="DO25" s="74" t="n">
        <f aca="false">+Y25</f>
        <v>0</v>
      </c>
      <c r="DP25" s="74" t="n">
        <v>0</v>
      </c>
      <c r="DS25" s="74" t="n">
        <f aca="false">+AI25</f>
        <v>79</v>
      </c>
      <c r="DV25" s="74" t="n">
        <f aca="false">+AK25</f>
        <v>287.16</v>
      </c>
      <c r="DW25" s="74" t="n">
        <f aca="false">+AL25+AM25</f>
        <v>448.14</v>
      </c>
      <c r="DX25" s="74" t="n">
        <f aca="false">+AN25</f>
        <v>14.7</v>
      </c>
      <c r="ED25" s="75" t="n">
        <f aca="false">+AT25-BD25-BE25</f>
        <v>752.82</v>
      </c>
      <c r="EE25" s="75" t="n">
        <f aca="false">+AU25+BC25</f>
        <v>0</v>
      </c>
      <c r="EF25" s="75" t="n">
        <f aca="false">+AV25+AW25-BF25-BG25</f>
        <v>5.74</v>
      </c>
      <c r="EG25" s="75" t="n">
        <f aca="false">+AX25-BH25</f>
        <v>0</v>
      </c>
      <c r="EI25" s="74" t="n">
        <f aca="false">+BL25-BZ25+DE25</f>
        <v>0</v>
      </c>
      <c r="EJ25" s="74" t="n">
        <f aca="false">+BQ25+BR25+BU25</f>
        <v>752.56</v>
      </c>
      <c r="EK25" s="77" t="n">
        <f aca="false">+BM25+BN25-CA25-CB25</f>
        <v>0</v>
      </c>
      <c r="EL25" s="74" t="n">
        <v>0</v>
      </c>
      <c r="EM25" s="77" t="n">
        <f aca="false">+BO25-CC25</f>
        <v>0</v>
      </c>
      <c r="EN25" s="3" t="n">
        <f aca="false">+BS25</f>
        <v>0</v>
      </c>
      <c r="EO25" s="74"/>
      <c r="EP25" s="78"/>
      <c r="EQ25" s="78"/>
      <c r="ER25" s="76"/>
      <c r="ES25" s="87" t="n">
        <f aca="false">+ED25+EE25+EF25+EG25</f>
        <v>758.56</v>
      </c>
      <c r="ET25" s="87"/>
      <c r="EU25" s="74" t="n">
        <f aca="false">+CG25</f>
        <v>287.42</v>
      </c>
      <c r="EV25" s="74" t="n">
        <f aca="false">+CH25+CI25</f>
        <v>453.88</v>
      </c>
      <c r="EW25" s="74" t="n">
        <f aca="false">+CJ25</f>
        <v>14.7</v>
      </c>
      <c r="EX25" s="74" t="n">
        <f aca="false">SUM(EU25:EW25)</f>
        <v>756</v>
      </c>
      <c r="EZ25" s="74"/>
    </row>
    <row r="26" customFormat="false" ht="13.5" hidden="false" customHeight="true" outlineLevel="0" collapsed="false">
      <c r="A26" s="67"/>
      <c r="B26" s="68"/>
      <c r="C26" s="69" t="s">
        <v>283</v>
      </c>
      <c r="D26" s="69"/>
      <c r="E26" s="69"/>
      <c r="F26" s="69"/>
      <c r="G26" s="69"/>
      <c r="H26" s="69"/>
      <c r="I26" s="69"/>
      <c r="J26" s="83" t="n">
        <v>5</v>
      </c>
      <c r="K26" s="83" t="n">
        <v>0</v>
      </c>
      <c r="L26" s="83" t="n">
        <v>5</v>
      </c>
      <c r="M26" s="83" t="n">
        <v>5</v>
      </c>
      <c r="N26" s="83" t="n">
        <v>0</v>
      </c>
      <c r="O26" s="83" t="n">
        <v>5</v>
      </c>
      <c r="P26" s="83" t="n">
        <v>0</v>
      </c>
      <c r="Q26" s="83" t="n">
        <v>3</v>
      </c>
      <c r="R26" s="83" t="n">
        <v>2</v>
      </c>
      <c r="S26" s="83" t="n">
        <v>5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79</v>
      </c>
      <c r="AF26" s="83" t="n">
        <v>0</v>
      </c>
      <c r="AG26" s="83" t="n">
        <v>79</v>
      </c>
      <c r="AH26" s="83" t="n">
        <v>0</v>
      </c>
      <c r="AI26" s="83" t="n">
        <v>79</v>
      </c>
      <c r="AJ26" s="83" t="n">
        <v>0</v>
      </c>
      <c r="AK26" s="83" t="n">
        <v>287.16</v>
      </c>
      <c r="AL26" s="83" t="n">
        <v>394.13</v>
      </c>
      <c r="AM26" s="83" t="n">
        <v>54.01</v>
      </c>
      <c r="AN26" s="83" t="n">
        <v>14.7</v>
      </c>
      <c r="AO26" s="83" t="n">
        <v>75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752.82</v>
      </c>
      <c r="AU26" s="83" t="n">
        <v>0</v>
      </c>
      <c r="AV26" s="83" t="n">
        <v>5.74</v>
      </c>
      <c r="AW26" s="83" t="n">
        <v>0</v>
      </c>
      <c r="AX26" s="83" t="n">
        <v>0</v>
      </c>
      <c r="AY26" s="83" t="n">
        <v>758.56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758.56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752.56</v>
      </c>
      <c r="BR26" s="83" t="n">
        <v>0</v>
      </c>
      <c r="BS26" s="83" t="n">
        <v>0</v>
      </c>
      <c r="BT26" s="83" t="n">
        <v>752.56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752.56</v>
      </c>
      <c r="CF26" s="83" t="n">
        <v>0</v>
      </c>
      <c r="CG26" s="83" t="n">
        <v>287.42</v>
      </c>
      <c r="CH26" s="83" t="n">
        <v>399.87</v>
      </c>
      <c r="CI26" s="83" t="n">
        <v>54.01</v>
      </c>
      <c r="CJ26" s="83" t="n">
        <v>14.7</v>
      </c>
      <c r="CK26" s="83" t="n">
        <v>756</v>
      </c>
      <c r="CL26" s="84"/>
      <c r="CM26" s="85" t="n">
        <v>100</v>
      </c>
      <c r="CN26" s="85" t="n">
        <v>60</v>
      </c>
      <c r="CO26" s="85" t="n">
        <v>0</v>
      </c>
      <c r="CP26" s="85" t="n">
        <v>100</v>
      </c>
      <c r="CQ26" s="85" t="n">
        <v>0</v>
      </c>
      <c r="CR26" s="85" t="n">
        <v>99.209027631301</v>
      </c>
      <c r="CS26" s="85" t="n">
        <v>0</v>
      </c>
      <c r="CT26" s="85" t="n">
        <v>0.99662518456</v>
      </c>
      <c r="CU26" s="85" t="n">
        <v>9.602025316455</v>
      </c>
      <c r="CV26" s="85" t="n">
        <v>9.526075949367</v>
      </c>
      <c r="CW26" s="85" t="n">
        <v>0</v>
      </c>
      <c r="CX26" s="83" t="n">
        <v>15.8</v>
      </c>
      <c r="CY26" s="84"/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60"/>
      <c r="DJ26" s="98" t="n">
        <f aca="false">+O26</f>
        <v>5</v>
      </c>
      <c r="DK26" s="98" t="n">
        <f aca="false">+S26</f>
        <v>5</v>
      </c>
      <c r="DL26" s="98" t="n">
        <f aca="false">+DK26</f>
        <v>5</v>
      </c>
      <c r="DM26" s="98" t="n">
        <f aca="false">+V26</f>
        <v>0</v>
      </c>
      <c r="DN26" s="98" t="n">
        <f aca="false">+Y26</f>
        <v>0</v>
      </c>
      <c r="DO26" s="98" t="n">
        <f aca="false">+Y26</f>
        <v>0</v>
      </c>
      <c r="DP26" s="98" t="n">
        <v>0</v>
      </c>
      <c r="DQ26" s="99"/>
      <c r="DR26" s="99"/>
      <c r="DS26" s="98" t="n">
        <f aca="false">+AI26</f>
        <v>79</v>
      </c>
      <c r="DT26" s="99"/>
      <c r="DU26" s="99"/>
      <c r="DV26" s="98" t="n">
        <f aca="false">+AK26</f>
        <v>287.16</v>
      </c>
      <c r="DW26" s="98" t="n">
        <f aca="false">+AL26+AM26</f>
        <v>448.14</v>
      </c>
      <c r="DX26" s="98" t="n">
        <f aca="false">+AN26</f>
        <v>14.7</v>
      </c>
      <c r="DY26" s="99"/>
      <c r="DZ26" s="99"/>
      <c r="EA26" s="99"/>
      <c r="EB26" s="99"/>
      <c r="EC26" s="99"/>
      <c r="ED26" s="100" t="n">
        <f aca="false">+AT26-BD26-BE26</f>
        <v>752.82</v>
      </c>
      <c r="EE26" s="100" t="n">
        <f aca="false">+AU26+BC26</f>
        <v>0</v>
      </c>
      <c r="EF26" s="100" t="n">
        <f aca="false">+AV26+AW26-BF26-BG26</f>
        <v>5.74</v>
      </c>
      <c r="EG26" s="100" t="n">
        <f aca="false">+AX26-BH26</f>
        <v>0</v>
      </c>
      <c r="EH26" s="99"/>
      <c r="EI26" s="98" t="n">
        <f aca="false">+BL26-BZ25</f>
        <v>0</v>
      </c>
      <c r="EJ26" s="98" t="n">
        <f aca="false">+BQ26+BR26+BU26</f>
        <v>752.56</v>
      </c>
      <c r="EK26" s="101" t="n">
        <f aca="false">+BM26+BN26-CA26-CB26</f>
        <v>0</v>
      </c>
      <c r="EL26" s="98" t="n">
        <v>0</v>
      </c>
      <c r="EM26" s="101" t="n">
        <f aca="false">+BO26-CC26</f>
        <v>0</v>
      </c>
      <c r="EN26" s="99" t="n">
        <f aca="false">+BS26</f>
        <v>0</v>
      </c>
      <c r="EO26" s="74"/>
      <c r="EP26" s="102"/>
      <c r="EQ26" s="102"/>
      <c r="ER26" s="92"/>
      <c r="ES26" s="87" t="n">
        <f aca="false">+ED26+EE26+EF26+EG26</f>
        <v>758.56</v>
      </c>
      <c r="ET26" s="87"/>
      <c r="EU26" s="74" t="n">
        <f aca="false">+CG26</f>
        <v>287.42</v>
      </c>
      <c r="EV26" s="74" t="n">
        <f aca="false">+CH26+CI26</f>
        <v>453.88</v>
      </c>
      <c r="EW26" s="74" t="n">
        <f aca="false">+CJ26</f>
        <v>14.7</v>
      </c>
      <c r="EX26" s="74" t="n">
        <f aca="false">SUM(EU26:EW26)</f>
        <v>756</v>
      </c>
      <c r="EZ26" s="74"/>
    </row>
    <row r="27" customFormat="false" ht="13.5" hidden="false" customHeight="false" outlineLevel="0" collapsed="false">
      <c r="A27" s="67"/>
      <c r="B27" s="68"/>
      <c r="C27" s="69" t="s">
        <v>284</v>
      </c>
      <c r="D27" s="70" t="s">
        <v>285</v>
      </c>
      <c r="E27" s="70" t="s">
        <v>286</v>
      </c>
      <c r="F27" s="70" t="s">
        <v>287</v>
      </c>
      <c r="G27" s="70" t="s">
        <v>288</v>
      </c>
      <c r="H27" s="70" t="s">
        <v>288</v>
      </c>
      <c r="I27" s="70" t="s">
        <v>270</v>
      </c>
      <c r="J27" s="71" t="n">
        <v>4</v>
      </c>
      <c r="K27" s="71" t="n">
        <v>30</v>
      </c>
      <c r="L27" s="71" t="n">
        <v>34</v>
      </c>
      <c r="M27" s="71" t="n">
        <v>0</v>
      </c>
      <c r="N27" s="71" t="n">
        <v>34</v>
      </c>
      <c r="O27" s="71" t="n">
        <v>34</v>
      </c>
      <c r="P27" s="71" t="n">
        <v>0</v>
      </c>
      <c r="Q27" s="71" t="n">
        <v>4</v>
      </c>
      <c r="R27" s="71" t="n">
        <v>0</v>
      </c>
      <c r="S27" s="71" t="n">
        <v>4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v>0</v>
      </c>
      <c r="AC27" s="71" t="n">
        <v>0</v>
      </c>
      <c r="AD27" s="71" t="n">
        <v>0</v>
      </c>
      <c r="AE27" s="71" t="n">
        <v>0</v>
      </c>
      <c r="AF27" s="71" t="n">
        <v>390</v>
      </c>
      <c r="AG27" s="71" t="n">
        <v>390</v>
      </c>
      <c r="AH27" s="71" t="n">
        <v>0</v>
      </c>
      <c r="AI27" s="71" t="n">
        <v>390</v>
      </c>
      <c r="AJ27" s="71" t="n">
        <v>0</v>
      </c>
      <c r="AK27" s="71" t="n">
        <v>245</v>
      </c>
      <c r="AL27" s="71" t="n">
        <v>0</v>
      </c>
      <c r="AM27" s="71" t="n">
        <v>0</v>
      </c>
      <c r="AN27" s="71" t="n">
        <v>0</v>
      </c>
      <c r="AO27" s="71" t="n">
        <v>245</v>
      </c>
      <c r="AP27" s="71" t="n">
        <v>3153.87</v>
      </c>
      <c r="AQ27" s="71" t="n">
        <v>0</v>
      </c>
      <c r="AR27" s="71" t="n">
        <v>10.56</v>
      </c>
      <c r="AS27" s="71" t="n">
        <v>3164.43</v>
      </c>
      <c r="AT27" s="71" t="n">
        <v>0</v>
      </c>
      <c r="AU27" s="71" t="n">
        <v>0</v>
      </c>
      <c r="AV27" s="71" t="n">
        <v>0</v>
      </c>
      <c r="AW27" s="71" t="n">
        <v>0</v>
      </c>
      <c r="AX27" s="71" t="n">
        <v>189.57</v>
      </c>
      <c r="AY27" s="71" t="n">
        <v>189.57</v>
      </c>
      <c r="AZ27" s="71" t="n">
        <v>0</v>
      </c>
      <c r="BA27" s="71" t="n">
        <v>0</v>
      </c>
      <c r="BB27" s="71" t="n">
        <v>0</v>
      </c>
      <c r="BC27" s="71" t="n">
        <v>0</v>
      </c>
      <c r="BD27" s="71" t="n">
        <v>0</v>
      </c>
      <c r="BE27" s="71" t="n">
        <v>0</v>
      </c>
      <c r="BF27" s="71" t="n">
        <v>0</v>
      </c>
      <c r="BG27" s="71" t="n">
        <v>0</v>
      </c>
      <c r="BH27" s="71" t="n">
        <v>0</v>
      </c>
      <c r="BI27" s="71" t="n">
        <v>0</v>
      </c>
      <c r="BJ27" s="71" t="n">
        <v>3164.43</v>
      </c>
      <c r="BK27" s="71" t="n">
        <v>189.57</v>
      </c>
      <c r="BL27" s="71" t="n">
        <v>3411.87</v>
      </c>
      <c r="BM27" s="71" t="n">
        <v>10.01</v>
      </c>
      <c r="BN27" s="71" t="n">
        <v>0.55</v>
      </c>
      <c r="BO27" s="71" t="n">
        <v>189.57</v>
      </c>
      <c r="BP27" s="71" t="n">
        <v>3612</v>
      </c>
      <c r="BQ27" s="71" t="n">
        <v>0</v>
      </c>
      <c r="BR27" s="71" t="n">
        <v>0</v>
      </c>
      <c r="BS27" s="71" t="n">
        <v>0</v>
      </c>
      <c r="BT27" s="71" t="n">
        <v>0</v>
      </c>
      <c r="BU27" s="71" t="n">
        <v>0</v>
      </c>
      <c r="BV27" s="71" t="n">
        <v>0</v>
      </c>
      <c r="BW27" s="71" t="n">
        <v>0</v>
      </c>
      <c r="BX27" s="71" t="n">
        <v>0</v>
      </c>
      <c r="BY27" s="71" t="n">
        <v>0</v>
      </c>
      <c r="BZ27" s="71" t="n">
        <v>0</v>
      </c>
      <c r="CA27" s="71" t="n">
        <v>0</v>
      </c>
      <c r="CB27" s="71" t="n">
        <v>0</v>
      </c>
      <c r="CC27" s="71" t="n">
        <v>0</v>
      </c>
      <c r="CD27" s="71" t="n">
        <v>0</v>
      </c>
      <c r="CE27" s="71" t="n">
        <v>3612</v>
      </c>
      <c r="CF27" s="71" t="n">
        <v>0</v>
      </c>
      <c r="CG27" s="71" t="n">
        <v>-13</v>
      </c>
      <c r="CH27" s="71" t="n">
        <v>0</v>
      </c>
      <c r="CI27" s="71" t="n">
        <v>0</v>
      </c>
      <c r="CJ27" s="71" t="n">
        <v>0</v>
      </c>
      <c r="CK27" s="71" t="n">
        <v>-13</v>
      </c>
      <c r="CL27" s="72"/>
      <c r="CM27" s="73" t="n">
        <v>11.764705882352</v>
      </c>
      <c r="CN27" s="73" t="n">
        <v>100</v>
      </c>
      <c r="CO27" s="73" t="n">
        <v>0</v>
      </c>
      <c r="CP27" s="73" t="n">
        <v>100</v>
      </c>
      <c r="CQ27" s="73" t="n">
        <v>0</v>
      </c>
      <c r="CR27" s="73" t="n">
        <v>107.692307692308</v>
      </c>
      <c r="CS27" s="73" t="n">
        <v>107.692307692308</v>
      </c>
      <c r="CT27" s="73" t="n">
        <v>-0.003875968992</v>
      </c>
      <c r="CU27" s="73" t="n">
        <v>8.6</v>
      </c>
      <c r="CV27" s="73" t="n">
        <v>9.261538461538</v>
      </c>
      <c r="CW27" s="73" t="n">
        <v>9.261538461538</v>
      </c>
      <c r="CX27" s="71" t="n">
        <v>97.5</v>
      </c>
      <c r="CY27" s="72"/>
      <c r="CZ27" s="71" t="n">
        <v>0</v>
      </c>
      <c r="DA27" s="71" t="n">
        <v>0</v>
      </c>
      <c r="DB27" s="71" t="n">
        <v>0</v>
      </c>
      <c r="DC27" s="71" t="n">
        <v>0</v>
      </c>
      <c r="DD27" s="71" t="n">
        <v>0</v>
      </c>
      <c r="DE27" s="71" t="n">
        <v>0</v>
      </c>
      <c r="DF27" s="71" t="n">
        <v>0</v>
      </c>
      <c r="DG27" s="71" t="n">
        <v>0</v>
      </c>
      <c r="DH27" s="71" t="n">
        <v>0</v>
      </c>
      <c r="DI27" s="60"/>
      <c r="DJ27" s="74" t="n">
        <f aca="false">+O27</f>
        <v>34</v>
      </c>
      <c r="DK27" s="74" t="n">
        <f aca="false">+S27</f>
        <v>4</v>
      </c>
      <c r="DL27" s="74" t="n">
        <f aca="false">+DK27</f>
        <v>4</v>
      </c>
      <c r="DM27" s="74" t="n">
        <f aca="false">+V27</f>
        <v>0</v>
      </c>
      <c r="DN27" s="74" t="n">
        <f aca="false">+Y27</f>
        <v>0</v>
      </c>
      <c r="DO27" s="74" t="n">
        <f aca="false">+Y27</f>
        <v>0</v>
      </c>
      <c r="DP27" s="74" t="n">
        <f aca="false">+P27</f>
        <v>0</v>
      </c>
      <c r="DS27" s="74" t="n">
        <f aca="false">+AI27</f>
        <v>390</v>
      </c>
      <c r="DV27" s="74" t="n">
        <f aca="false">+AK27</f>
        <v>245</v>
      </c>
      <c r="DW27" s="74" t="n">
        <f aca="false">+AL27+AM27</f>
        <v>0</v>
      </c>
      <c r="DX27" s="74" t="n">
        <f aca="false">+AN27</f>
        <v>0</v>
      </c>
      <c r="EC27" s="74"/>
      <c r="ED27" s="75" t="n">
        <f aca="false">+AT27-BD27</f>
        <v>0</v>
      </c>
      <c r="EE27" s="75" t="n">
        <f aca="false">+AU27+BC27+DA27</f>
        <v>0</v>
      </c>
      <c r="EF27" s="75" t="n">
        <f aca="false">+AV27+AW27-BF27-BG27</f>
        <v>0</v>
      </c>
      <c r="EG27" s="75" t="n">
        <f aca="false">+AX27-BH27</f>
        <v>189.57</v>
      </c>
      <c r="EI27" s="74" t="n">
        <f aca="false">+BL27-BZ27+DE27</f>
        <v>3411.87</v>
      </c>
      <c r="EJ27" s="74" t="n">
        <f aca="false">+BQ27+BR27+BU27</f>
        <v>0</v>
      </c>
      <c r="EK27" s="77" t="n">
        <f aca="false">+BM27+BN27-CA27-CB27</f>
        <v>10.56</v>
      </c>
      <c r="EL27" s="74" t="n">
        <v>0</v>
      </c>
      <c r="EM27" s="77" t="n">
        <f aca="false">+BO27-CC27</f>
        <v>189.57</v>
      </c>
      <c r="EN27" s="3" t="n">
        <f aca="false">+BS27</f>
        <v>0</v>
      </c>
      <c r="EO27" s="74"/>
      <c r="EP27" s="78"/>
      <c r="EQ27" s="78"/>
      <c r="ER27" s="76"/>
      <c r="ES27" s="87" t="n">
        <f aca="false">+ED27+EE27+EF27+EG27</f>
        <v>189.57</v>
      </c>
      <c r="ET27" s="87" t="n">
        <f aca="false">+ER27-ES27</f>
        <v>-189.57</v>
      </c>
      <c r="EU27" s="74" t="n">
        <f aca="false">+CG27</f>
        <v>-13</v>
      </c>
      <c r="EV27" s="74" t="n">
        <f aca="false">+CH27+CI27</f>
        <v>0</v>
      </c>
      <c r="EW27" s="74" t="n">
        <f aca="false">+CJ27</f>
        <v>0</v>
      </c>
      <c r="EX27" s="74" t="n">
        <f aca="false">SUM(EU27:EW27)</f>
        <v>-13</v>
      </c>
      <c r="EZ27" s="74"/>
    </row>
    <row r="28" customFormat="false" ht="13.5" hidden="false" customHeight="false" outlineLevel="0" collapsed="false">
      <c r="A28" s="67"/>
      <c r="B28" s="68"/>
      <c r="C28" s="69"/>
      <c r="D28" s="70" t="s">
        <v>285</v>
      </c>
      <c r="E28" s="70" t="s">
        <v>286</v>
      </c>
      <c r="F28" s="70" t="s">
        <v>287</v>
      </c>
      <c r="G28" s="70" t="s">
        <v>269</v>
      </c>
      <c r="H28" s="70" t="s">
        <v>269</v>
      </c>
      <c r="I28" s="70" t="s">
        <v>270</v>
      </c>
      <c r="J28" s="71" t="n">
        <v>15918</v>
      </c>
      <c r="K28" s="71" t="n">
        <v>473</v>
      </c>
      <c r="L28" s="71" t="n">
        <v>16391</v>
      </c>
      <c r="M28" s="71" t="n">
        <v>16317</v>
      </c>
      <c r="N28" s="71" t="n">
        <v>0</v>
      </c>
      <c r="O28" s="71" t="n">
        <v>16317</v>
      </c>
      <c r="P28" s="71" t="n">
        <v>35</v>
      </c>
      <c r="Q28" s="71" t="n">
        <v>14853</v>
      </c>
      <c r="R28" s="71" t="n">
        <v>1065</v>
      </c>
      <c r="S28" s="71" t="n">
        <v>15918</v>
      </c>
      <c r="T28" s="71" t="n">
        <v>15305</v>
      </c>
      <c r="U28" s="71" t="n">
        <v>311</v>
      </c>
      <c r="V28" s="71" t="n">
        <v>15616</v>
      </c>
      <c r="W28" s="71" t="n">
        <v>136</v>
      </c>
      <c r="X28" s="71" t="n">
        <v>3</v>
      </c>
      <c r="Y28" s="71" t="n">
        <v>139</v>
      </c>
      <c r="Z28" s="71" t="n">
        <v>0</v>
      </c>
      <c r="AA28" s="71" t="n">
        <v>0</v>
      </c>
      <c r="AB28" s="71" t="n">
        <v>0</v>
      </c>
      <c r="AC28" s="71" t="n">
        <v>9551</v>
      </c>
      <c r="AD28" s="71" t="n">
        <v>0</v>
      </c>
      <c r="AE28" s="71" t="n">
        <v>702172</v>
      </c>
      <c r="AF28" s="71" t="n">
        <v>0</v>
      </c>
      <c r="AG28" s="71" t="n">
        <v>711723</v>
      </c>
      <c r="AH28" s="71" t="n">
        <v>8752</v>
      </c>
      <c r="AI28" s="71" t="n">
        <v>702971</v>
      </c>
      <c r="AJ28" s="71" t="n">
        <v>0</v>
      </c>
      <c r="AK28" s="71" t="n">
        <v>2095000.61</v>
      </c>
      <c r="AL28" s="71" t="n">
        <v>205795.41</v>
      </c>
      <c r="AM28" s="71" t="n">
        <v>1380.84</v>
      </c>
      <c r="AN28" s="71" t="n">
        <v>29905.12</v>
      </c>
      <c r="AO28" s="71" t="n">
        <v>2333203.76</v>
      </c>
      <c r="AP28" s="71" t="n">
        <v>0</v>
      </c>
      <c r="AQ28" s="71" t="n">
        <v>0</v>
      </c>
      <c r="AR28" s="71" t="n">
        <v>0</v>
      </c>
      <c r="AS28" s="71" t="n">
        <v>0</v>
      </c>
      <c r="AT28" s="71" t="n">
        <v>5591068.73</v>
      </c>
      <c r="AU28" s="71" t="n">
        <v>134944.01</v>
      </c>
      <c r="AV28" s="71" t="n">
        <v>17408.58</v>
      </c>
      <c r="AW28" s="71" t="n">
        <v>540.59</v>
      </c>
      <c r="AX28" s="71" t="n">
        <v>304008.83</v>
      </c>
      <c r="AY28" s="71" t="n">
        <v>6047995.94</v>
      </c>
      <c r="AZ28" s="71" t="n">
        <v>56623.89</v>
      </c>
      <c r="BA28" s="71" t="n">
        <v>0</v>
      </c>
      <c r="BB28" s="71" t="n">
        <v>0</v>
      </c>
      <c r="BC28" s="71" t="n">
        <v>56623.89</v>
      </c>
      <c r="BD28" s="71" t="n">
        <v>69307.24</v>
      </c>
      <c r="BE28" s="71" t="n">
        <v>0</v>
      </c>
      <c r="BF28" s="71" t="n">
        <v>0</v>
      </c>
      <c r="BG28" s="71" t="n">
        <v>0</v>
      </c>
      <c r="BH28" s="71" t="n">
        <v>3779.85</v>
      </c>
      <c r="BI28" s="71" t="n">
        <v>73087.09</v>
      </c>
      <c r="BJ28" s="71" t="n">
        <v>5730737.97</v>
      </c>
      <c r="BK28" s="71" t="n">
        <v>300794.77</v>
      </c>
      <c r="BL28" s="71" t="n">
        <v>6066396.42</v>
      </c>
      <c r="BM28" s="71" t="n">
        <v>16557.05</v>
      </c>
      <c r="BN28" s="71" t="n">
        <v>470.67</v>
      </c>
      <c r="BO28" s="71" t="n">
        <v>254656.31</v>
      </c>
      <c r="BP28" s="71" t="n">
        <v>6338607.1</v>
      </c>
      <c r="BQ28" s="71" t="n">
        <v>6188.3</v>
      </c>
      <c r="BR28" s="71" t="n">
        <v>0</v>
      </c>
      <c r="BS28" s="71" t="n">
        <v>0</v>
      </c>
      <c r="BT28" s="71" t="n">
        <v>6188.3</v>
      </c>
      <c r="BU28" s="71" t="n">
        <v>17</v>
      </c>
      <c r="BV28" s="71" t="n">
        <v>0</v>
      </c>
      <c r="BW28" s="71" t="n">
        <v>0</v>
      </c>
      <c r="BX28" s="71" t="n">
        <v>5458.26</v>
      </c>
      <c r="BY28" s="71" t="n">
        <v>40214.26</v>
      </c>
      <c r="BZ28" s="71" t="n">
        <v>0</v>
      </c>
      <c r="CA28" s="71" t="n">
        <v>0</v>
      </c>
      <c r="CB28" s="71" t="n">
        <v>0</v>
      </c>
      <c r="CC28" s="71" t="n">
        <v>0</v>
      </c>
      <c r="CD28" s="71" t="n">
        <v>0</v>
      </c>
      <c r="CE28" s="71" t="n">
        <v>6344795.4</v>
      </c>
      <c r="CF28" s="71" t="n">
        <v>0</v>
      </c>
      <c r="CG28" s="71" t="n">
        <v>1762224.77</v>
      </c>
      <c r="CH28" s="71" t="n">
        <v>204616.84</v>
      </c>
      <c r="CI28" s="71" t="n">
        <v>1314.82</v>
      </c>
      <c r="CJ28" s="71" t="n">
        <v>16398.54</v>
      </c>
      <c r="CK28" s="71" t="n">
        <v>1985168.1</v>
      </c>
      <c r="CL28" s="72"/>
      <c r="CM28" s="73" t="n">
        <v>97.114270026233</v>
      </c>
      <c r="CN28" s="73" t="n">
        <v>93.309460987561</v>
      </c>
      <c r="CO28" s="73" t="n">
        <v>0.219876868953</v>
      </c>
      <c r="CP28" s="73" t="n">
        <v>98.658045335053</v>
      </c>
      <c r="CQ28" s="73" t="n">
        <v>1.341954664946</v>
      </c>
      <c r="CR28" s="73" t="n">
        <v>103.934324768591</v>
      </c>
      <c r="CS28" s="73" t="n">
        <v>104.805081929337</v>
      </c>
      <c r="CT28" s="73" t="n">
        <v>0.325191110221</v>
      </c>
      <c r="CU28" s="73" t="n">
        <v>8.577241187934</v>
      </c>
      <c r="CV28" s="73" t="n">
        <v>8.914697712452</v>
      </c>
      <c r="CW28" s="73" t="n">
        <v>8.906002897194</v>
      </c>
      <c r="CX28" s="71" t="n">
        <v>44.711835657746</v>
      </c>
      <c r="CY28" s="72"/>
      <c r="CZ28" s="71" t="n">
        <v>1121.78</v>
      </c>
      <c r="DA28" s="71" t="n">
        <v>25.2</v>
      </c>
      <c r="DB28" s="71" t="n">
        <v>0</v>
      </c>
      <c r="DC28" s="71" t="n">
        <v>0</v>
      </c>
      <c r="DD28" s="71" t="n">
        <v>25.2</v>
      </c>
      <c r="DE28" s="71" t="n">
        <v>526.65</v>
      </c>
      <c r="DF28" s="71" t="n">
        <v>0</v>
      </c>
      <c r="DG28" s="71" t="n">
        <v>0</v>
      </c>
      <c r="DH28" s="71" t="n">
        <v>613.13</v>
      </c>
      <c r="DI28" s="60"/>
      <c r="DJ28" s="74" t="n">
        <f aca="false">+O28</f>
        <v>16317</v>
      </c>
      <c r="DK28" s="74" t="n">
        <f aca="false">+S28</f>
        <v>15918</v>
      </c>
      <c r="DL28" s="74" t="n">
        <f aca="false">+DK28</f>
        <v>15918</v>
      </c>
      <c r="DM28" s="74" t="n">
        <f aca="false">+V28</f>
        <v>15616</v>
      </c>
      <c r="DN28" s="74" t="n">
        <f aca="false">+Y28</f>
        <v>139</v>
      </c>
      <c r="DO28" s="74" t="n">
        <f aca="false">+Y28</f>
        <v>139</v>
      </c>
      <c r="DP28" s="74" t="n">
        <f aca="false">+P28</f>
        <v>35</v>
      </c>
      <c r="DS28" s="74" t="n">
        <f aca="false">+AI28</f>
        <v>702971</v>
      </c>
      <c r="DV28" s="74" t="n">
        <f aca="false">+AK28</f>
        <v>2095000.61</v>
      </c>
      <c r="DW28" s="74" t="n">
        <f aca="false">+AL28+AM28</f>
        <v>207176.25</v>
      </c>
      <c r="DX28" s="74" t="n">
        <f aca="false">+AN28</f>
        <v>29905.12</v>
      </c>
      <c r="EC28" s="74"/>
      <c r="ED28" s="75" t="n">
        <f aca="false">+AT28-BD28</f>
        <v>5521761.49</v>
      </c>
      <c r="EE28" s="75" t="n">
        <f aca="false">+AU28+BC28+DA28</f>
        <v>191593.1</v>
      </c>
      <c r="EF28" s="75" t="n">
        <f aca="false">+AV28+AW28-BF28-BG28</f>
        <v>17949.17</v>
      </c>
      <c r="EG28" s="75" t="n">
        <f aca="false">+AX28-BH28</f>
        <v>300228.98</v>
      </c>
      <c r="EI28" s="74" t="n">
        <f aca="false">+BL28-BZ28+DE28</f>
        <v>6066923.07</v>
      </c>
      <c r="EJ28" s="74" t="n">
        <f aca="false">+BQ28+BR28+BU28</f>
        <v>6205.3</v>
      </c>
      <c r="EK28" s="77" t="n">
        <f aca="false">+BM28+BN28-CA28-CB28</f>
        <v>17027.72</v>
      </c>
      <c r="EL28" s="74" t="n">
        <v>0</v>
      </c>
      <c r="EM28" s="77" t="n">
        <f aca="false">+BO28-CC28</f>
        <v>254656.31</v>
      </c>
      <c r="EN28" s="3" t="n">
        <f aca="false">+BS28</f>
        <v>0</v>
      </c>
      <c r="EO28" s="74"/>
      <c r="EP28" s="78"/>
      <c r="EQ28" s="78"/>
      <c r="ER28" s="76"/>
      <c r="ES28" s="87" t="n">
        <f aca="false">+ED28+EE28+EF28+EG28</f>
        <v>6031532.74</v>
      </c>
      <c r="ET28" s="87" t="n">
        <f aca="false">+ER28-ES28</f>
        <v>-6031532.74</v>
      </c>
      <c r="EU28" s="74" t="n">
        <f aca="false">+CG28</f>
        <v>1762224.77</v>
      </c>
      <c r="EV28" s="74" t="n">
        <f aca="false">+CH28+CI28</f>
        <v>205931.66</v>
      </c>
      <c r="EW28" s="74" t="n">
        <f aca="false">+CJ28</f>
        <v>16398.54</v>
      </c>
      <c r="EX28" s="74" t="n">
        <f aca="false">SUM(EU28:EW28)</f>
        <v>1984554.97</v>
      </c>
      <c r="EZ28" s="74"/>
      <c r="FD28" s="74" t="n">
        <f aca="false">+EX28-FC28</f>
        <v>1984554.97</v>
      </c>
    </row>
    <row r="29" s="88" customFormat="true" ht="13.5" hidden="false" customHeight="false" outlineLevel="0" collapsed="false">
      <c r="A29" s="67"/>
      <c r="B29" s="68"/>
      <c r="C29" s="69"/>
      <c r="D29" s="70" t="s">
        <v>289</v>
      </c>
      <c r="E29" s="70" t="s">
        <v>290</v>
      </c>
      <c r="F29" s="70" t="s">
        <v>291</v>
      </c>
      <c r="G29" s="70" t="s">
        <v>269</v>
      </c>
      <c r="H29" s="70" t="s">
        <v>269</v>
      </c>
      <c r="I29" s="70" t="s">
        <v>270</v>
      </c>
      <c r="J29" s="71" t="n">
        <v>1</v>
      </c>
      <c r="K29" s="71" t="n">
        <v>0</v>
      </c>
      <c r="L29" s="71" t="n">
        <v>1</v>
      </c>
      <c r="M29" s="71" t="n">
        <v>1</v>
      </c>
      <c r="N29" s="71" t="n">
        <v>0</v>
      </c>
      <c r="O29" s="71" t="n">
        <v>1</v>
      </c>
      <c r="P29" s="71" t="n">
        <v>0</v>
      </c>
      <c r="Q29" s="71" t="n">
        <v>1</v>
      </c>
      <c r="R29" s="71" t="n">
        <v>0</v>
      </c>
      <c r="S29" s="71" t="n">
        <v>1</v>
      </c>
      <c r="T29" s="71" t="n">
        <v>18</v>
      </c>
      <c r="U29" s="71" t="n">
        <v>0</v>
      </c>
      <c r="V29" s="71" t="n">
        <v>18</v>
      </c>
      <c r="W29" s="71" t="n">
        <v>0</v>
      </c>
      <c r="X29" s="71" t="n">
        <v>0</v>
      </c>
      <c r="Y29" s="71" t="n">
        <v>0</v>
      </c>
      <c r="Z29" s="71" t="n">
        <v>0</v>
      </c>
      <c r="AA29" s="71" t="n">
        <v>0</v>
      </c>
      <c r="AB29" s="71" t="n">
        <v>0</v>
      </c>
      <c r="AC29" s="71" t="n">
        <v>0</v>
      </c>
      <c r="AD29" s="71" t="n">
        <v>0</v>
      </c>
      <c r="AE29" s="71" t="n">
        <v>720</v>
      </c>
      <c r="AF29" s="71" t="n">
        <v>0</v>
      </c>
      <c r="AG29" s="71" t="n">
        <v>720</v>
      </c>
      <c r="AH29" s="71" t="n">
        <v>0</v>
      </c>
      <c r="AI29" s="71" t="n">
        <v>720</v>
      </c>
      <c r="AJ29" s="71" t="n">
        <v>0</v>
      </c>
      <c r="AK29" s="71" t="n">
        <v>0</v>
      </c>
      <c r="AL29" s="71" t="n">
        <v>0</v>
      </c>
      <c r="AM29" s="71" t="n">
        <v>0</v>
      </c>
      <c r="AN29" s="71" t="n">
        <v>0</v>
      </c>
      <c r="AO29" s="71" t="n">
        <v>0</v>
      </c>
      <c r="AP29" s="71" t="n">
        <v>0</v>
      </c>
      <c r="AQ29" s="71" t="n">
        <v>0</v>
      </c>
      <c r="AR29" s="71" t="n">
        <v>0</v>
      </c>
      <c r="AS29" s="71" t="n">
        <v>0</v>
      </c>
      <c r="AT29" s="71" t="n">
        <v>5407.9</v>
      </c>
      <c r="AU29" s="71" t="n">
        <v>0</v>
      </c>
      <c r="AV29" s="71" t="n">
        <v>0</v>
      </c>
      <c r="AW29" s="71" t="n">
        <v>0</v>
      </c>
      <c r="AX29" s="71" t="n">
        <v>275.1</v>
      </c>
      <c r="AY29" s="71" t="n">
        <v>5683</v>
      </c>
      <c r="AZ29" s="71" t="n">
        <v>0</v>
      </c>
      <c r="BA29" s="71" t="n">
        <v>0</v>
      </c>
      <c r="BB29" s="71" t="n">
        <v>0</v>
      </c>
      <c r="BC29" s="71" t="n">
        <v>0</v>
      </c>
      <c r="BD29" s="71" t="n">
        <v>0</v>
      </c>
      <c r="BE29" s="71" t="n">
        <v>0</v>
      </c>
      <c r="BF29" s="71" t="n">
        <v>0</v>
      </c>
      <c r="BG29" s="71" t="n">
        <v>0</v>
      </c>
      <c r="BH29" s="71" t="n">
        <v>0</v>
      </c>
      <c r="BI29" s="71" t="n">
        <v>0</v>
      </c>
      <c r="BJ29" s="71" t="n">
        <v>5407.9</v>
      </c>
      <c r="BK29" s="71" t="n">
        <v>275.1</v>
      </c>
      <c r="BL29" s="71" t="n">
        <v>5407.9</v>
      </c>
      <c r="BM29" s="71" t="n">
        <v>0</v>
      </c>
      <c r="BN29" s="71" t="n">
        <v>0</v>
      </c>
      <c r="BO29" s="71" t="n">
        <v>275.1</v>
      </c>
      <c r="BP29" s="71" t="n">
        <v>5683</v>
      </c>
      <c r="BQ29" s="71" t="n">
        <v>0</v>
      </c>
      <c r="BR29" s="71" t="n">
        <v>0</v>
      </c>
      <c r="BS29" s="71" t="n">
        <v>0</v>
      </c>
      <c r="BT29" s="71" t="n">
        <v>0</v>
      </c>
      <c r="BU29" s="71" t="n">
        <v>0</v>
      </c>
      <c r="BV29" s="71" t="n">
        <v>0</v>
      </c>
      <c r="BW29" s="71" t="n">
        <v>0</v>
      </c>
      <c r="BX29" s="71" t="n">
        <v>0</v>
      </c>
      <c r="BY29" s="71" t="n">
        <v>0</v>
      </c>
      <c r="BZ29" s="71" t="n">
        <v>0</v>
      </c>
      <c r="CA29" s="71" t="n">
        <v>0</v>
      </c>
      <c r="CB29" s="71" t="n">
        <v>0</v>
      </c>
      <c r="CC29" s="71" t="n">
        <v>0</v>
      </c>
      <c r="CD29" s="71" t="n">
        <v>0</v>
      </c>
      <c r="CE29" s="71" t="n">
        <v>5683</v>
      </c>
      <c r="CF29" s="71" t="n">
        <v>0</v>
      </c>
      <c r="CG29" s="71" t="n">
        <v>0</v>
      </c>
      <c r="CH29" s="71" t="n">
        <v>0</v>
      </c>
      <c r="CI29" s="71" t="n">
        <v>0</v>
      </c>
      <c r="CJ29" s="71" t="n">
        <v>0</v>
      </c>
      <c r="CK29" s="71" t="n">
        <v>0</v>
      </c>
      <c r="CL29" s="72"/>
      <c r="CM29" s="73" t="n">
        <v>100</v>
      </c>
      <c r="CN29" s="73" t="n">
        <v>100</v>
      </c>
      <c r="CO29" s="73" t="n">
        <v>0</v>
      </c>
      <c r="CP29" s="73" t="n">
        <v>100</v>
      </c>
      <c r="CQ29" s="73" t="n">
        <v>0</v>
      </c>
      <c r="CR29" s="73" t="n">
        <v>100</v>
      </c>
      <c r="CS29" s="73" t="n">
        <v>100</v>
      </c>
      <c r="CT29" s="73" t="n">
        <v>0</v>
      </c>
      <c r="CU29" s="73" t="n">
        <v>7.893055555555</v>
      </c>
      <c r="CV29" s="73" t="n">
        <v>7.893055555555</v>
      </c>
      <c r="CW29" s="73" t="n">
        <v>7.893055555555</v>
      </c>
      <c r="CX29" s="71" t="n">
        <v>720</v>
      </c>
      <c r="CY29" s="72"/>
      <c r="CZ29" s="71" t="n">
        <v>0</v>
      </c>
      <c r="DA29" s="71" t="n">
        <v>0</v>
      </c>
      <c r="DB29" s="71" t="n">
        <v>0</v>
      </c>
      <c r="DC29" s="71" t="n">
        <v>0</v>
      </c>
      <c r="DD29" s="71" t="n">
        <v>0</v>
      </c>
      <c r="DE29" s="71" t="n">
        <v>0</v>
      </c>
      <c r="DF29" s="71" t="n">
        <v>0</v>
      </c>
      <c r="DG29" s="71" t="n">
        <v>0</v>
      </c>
      <c r="DH29" s="71" t="n">
        <v>0</v>
      </c>
      <c r="DI29" s="86"/>
      <c r="DJ29" s="74" t="n">
        <f aca="false">+O29</f>
        <v>1</v>
      </c>
      <c r="DK29" s="74" t="n">
        <f aca="false">+S29</f>
        <v>1</v>
      </c>
      <c r="DL29" s="74" t="n">
        <f aca="false">+DK29</f>
        <v>1</v>
      </c>
      <c r="DM29" s="74" t="n">
        <f aca="false">+V29</f>
        <v>18</v>
      </c>
      <c r="DN29" s="103" t="n">
        <f aca="false">+Y29</f>
        <v>0</v>
      </c>
      <c r="DO29" s="103" t="n">
        <f aca="false">+Y29</f>
        <v>0</v>
      </c>
      <c r="DP29" s="103" t="n">
        <f aca="false">+P29</f>
        <v>0</v>
      </c>
      <c r="DQ29" s="104"/>
      <c r="DR29" s="104"/>
      <c r="DS29" s="103" t="n">
        <f aca="false">+AI29</f>
        <v>720</v>
      </c>
      <c r="DT29" s="104"/>
      <c r="DU29" s="104"/>
      <c r="DV29" s="103" t="n">
        <f aca="false">+AK29</f>
        <v>0</v>
      </c>
      <c r="DW29" s="103" t="n">
        <f aca="false">+AL29+AM29</f>
        <v>0</v>
      </c>
      <c r="DX29" s="103" t="n">
        <f aca="false">+AN29</f>
        <v>0</v>
      </c>
      <c r="DY29" s="104"/>
      <c r="DZ29" s="104"/>
      <c r="EA29" s="104"/>
      <c r="EB29" s="104"/>
      <c r="EC29" s="105"/>
      <c r="ED29" s="103" t="n">
        <f aca="false">+AT29-BD29</f>
        <v>5407.9</v>
      </c>
      <c r="EE29" s="103" t="n">
        <f aca="false">+AU29+BC29+DA29</f>
        <v>0</v>
      </c>
      <c r="EF29" s="103" t="n">
        <f aca="false">+AV29+AW29-BF29-BG29</f>
        <v>0</v>
      </c>
      <c r="EG29" s="103" t="n">
        <f aca="false">+AX29-BH29</f>
        <v>275.1</v>
      </c>
      <c r="EH29" s="106"/>
      <c r="EI29" s="103" t="n">
        <f aca="false">+BL29-BZ29+DE29</f>
        <v>5407.9</v>
      </c>
      <c r="EJ29" s="74" t="n">
        <f aca="false">+BQ29+BR29+BU29</f>
        <v>0</v>
      </c>
      <c r="EK29" s="107" t="n">
        <f aca="false">+BM29+BN29-CA29-CB29</f>
        <v>0</v>
      </c>
      <c r="EL29" s="103" t="n">
        <v>0</v>
      </c>
      <c r="EM29" s="107" t="n">
        <f aca="false">+BO29-CC29</f>
        <v>275.1</v>
      </c>
      <c r="EN29" s="104" t="n">
        <f aca="false">+BS29</f>
        <v>0</v>
      </c>
      <c r="EO29" s="74"/>
      <c r="EP29" s="108"/>
      <c r="EQ29" s="108"/>
      <c r="ER29" s="109"/>
      <c r="ES29" s="87" t="n">
        <f aca="false">+ED29+EE29+EF29+EG29</f>
        <v>5683</v>
      </c>
      <c r="ET29" s="87" t="n">
        <f aca="false">+ER29-ES29</f>
        <v>-5683</v>
      </c>
      <c r="EU29" s="87" t="n">
        <f aca="false">+CG29</f>
        <v>0</v>
      </c>
      <c r="EV29" s="87" t="n">
        <f aca="false">+CH29+CI29</f>
        <v>0</v>
      </c>
      <c r="EW29" s="87" t="n">
        <f aca="false">+CJ29</f>
        <v>0</v>
      </c>
      <c r="EX29" s="87" t="n">
        <f aca="false">SUM(EU29:EW29)</f>
        <v>0</v>
      </c>
      <c r="EY29" s="88" t="n">
        <v>8158</v>
      </c>
      <c r="EZ29" s="74" t="n">
        <f aca="false">+EX29-EY29</f>
        <v>-8158</v>
      </c>
    </row>
    <row r="30" customFormat="false" ht="13.5" hidden="false" customHeight="false" outlineLevel="0" collapsed="false">
      <c r="A30" s="67"/>
      <c r="B30" s="68"/>
      <c r="C30" s="69"/>
      <c r="D30" s="70" t="s">
        <v>292</v>
      </c>
      <c r="E30" s="70" t="s">
        <v>293</v>
      </c>
      <c r="F30" s="70" t="s">
        <v>294</v>
      </c>
      <c r="G30" s="70" t="s">
        <v>269</v>
      </c>
      <c r="H30" s="70" t="s">
        <v>269</v>
      </c>
      <c r="I30" s="70" t="s">
        <v>270</v>
      </c>
      <c r="J30" s="71" t="n">
        <v>4</v>
      </c>
      <c r="K30" s="71" t="n">
        <v>1</v>
      </c>
      <c r="L30" s="71" t="n">
        <v>5</v>
      </c>
      <c r="M30" s="71" t="n">
        <v>5</v>
      </c>
      <c r="N30" s="71" t="n">
        <v>0</v>
      </c>
      <c r="O30" s="71" t="n">
        <v>5</v>
      </c>
      <c r="P30" s="71" t="n">
        <v>0</v>
      </c>
      <c r="Q30" s="71" t="n">
        <v>4</v>
      </c>
      <c r="R30" s="71" t="n">
        <v>0</v>
      </c>
      <c r="S30" s="71" t="n">
        <v>4</v>
      </c>
      <c r="T30" s="71" t="n">
        <v>8</v>
      </c>
      <c r="U30" s="71" t="n">
        <v>3</v>
      </c>
      <c r="V30" s="71" t="n">
        <v>11</v>
      </c>
      <c r="W30" s="71" t="n">
        <v>0</v>
      </c>
      <c r="X30" s="71" t="n">
        <v>0</v>
      </c>
      <c r="Y30" s="71" t="n">
        <v>0</v>
      </c>
      <c r="Z30" s="71" t="n">
        <v>0</v>
      </c>
      <c r="AA30" s="71" t="n">
        <v>0</v>
      </c>
      <c r="AB30" s="71" t="n">
        <v>0</v>
      </c>
      <c r="AC30" s="71" t="n">
        <v>0</v>
      </c>
      <c r="AD30" s="71" t="n">
        <v>0</v>
      </c>
      <c r="AE30" s="71" t="n">
        <v>593</v>
      </c>
      <c r="AF30" s="71" t="n">
        <v>0</v>
      </c>
      <c r="AG30" s="71" t="n">
        <v>593</v>
      </c>
      <c r="AH30" s="71" t="n">
        <v>0</v>
      </c>
      <c r="AI30" s="71" t="n">
        <v>593</v>
      </c>
      <c r="AJ30" s="71" t="n">
        <v>0</v>
      </c>
      <c r="AK30" s="71" t="n">
        <v>977.77</v>
      </c>
      <c r="AL30" s="71" t="n">
        <v>-377.91</v>
      </c>
      <c r="AM30" s="71" t="n">
        <v>10.23</v>
      </c>
      <c r="AN30" s="71" t="n">
        <v>-528.09</v>
      </c>
      <c r="AO30" s="71" t="n">
        <v>82</v>
      </c>
      <c r="AP30" s="71" t="n">
        <v>0</v>
      </c>
      <c r="AQ30" s="71" t="n">
        <v>0</v>
      </c>
      <c r="AR30" s="71" t="n">
        <v>0</v>
      </c>
      <c r="AS30" s="71" t="n">
        <v>0</v>
      </c>
      <c r="AT30" s="71" t="n">
        <v>4431.88</v>
      </c>
      <c r="AU30" s="71" t="n">
        <v>0</v>
      </c>
      <c r="AV30" s="71" t="n">
        <v>1.53</v>
      </c>
      <c r="AW30" s="71" t="n">
        <v>0.54</v>
      </c>
      <c r="AX30" s="71" t="n">
        <v>299.5</v>
      </c>
      <c r="AY30" s="71" t="n">
        <v>4733.45</v>
      </c>
      <c r="AZ30" s="71" t="n">
        <v>0</v>
      </c>
      <c r="BA30" s="71" t="n">
        <v>0</v>
      </c>
      <c r="BB30" s="71" t="n">
        <v>0</v>
      </c>
      <c r="BC30" s="71" t="n">
        <v>0</v>
      </c>
      <c r="BD30" s="71" t="n">
        <v>0</v>
      </c>
      <c r="BE30" s="71" t="n">
        <v>0</v>
      </c>
      <c r="BF30" s="71" t="n">
        <v>0</v>
      </c>
      <c r="BG30" s="71" t="n">
        <v>0</v>
      </c>
      <c r="BH30" s="71" t="n">
        <v>0</v>
      </c>
      <c r="BI30" s="71" t="n">
        <v>0</v>
      </c>
      <c r="BJ30" s="71" t="n">
        <v>4433.41</v>
      </c>
      <c r="BK30" s="71" t="n">
        <v>300.04</v>
      </c>
      <c r="BL30" s="71" t="n">
        <v>51.86</v>
      </c>
      <c r="BM30" s="71" t="n">
        <v>0</v>
      </c>
      <c r="BN30" s="71" t="n">
        <v>0</v>
      </c>
      <c r="BO30" s="71" t="n">
        <v>42.14</v>
      </c>
      <c r="BP30" s="71" t="n">
        <v>94</v>
      </c>
      <c r="BQ30" s="71" t="n">
        <v>4167.45</v>
      </c>
      <c r="BR30" s="71" t="n">
        <v>0</v>
      </c>
      <c r="BS30" s="71" t="n">
        <v>0</v>
      </c>
      <c r="BT30" s="71" t="n">
        <v>4167.45</v>
      </c>
      <c r="BU30" s="71" t="n">
        <v>0</v>
      </c>
      <c r="BV30" s="71" t="n">
        <v>0</v>
      </c>
      <c r="BW30" s="71" t="n">
        <v>0</v>
      </c>
      <c r="BX30" s="71" t="n">
        <v>0</v>
      </c>
      <c r="BY30" s="71" t="n">
        <v>0</v>
      </c>
      <c r="BZ30" s="71" t="n">
        <v>0</v>
      </c>
      <c r="CA30" s="71" t="n">
        <v>0</v>
      </c>
      <c r="CB30" s="71" t="n">
        <v>0</v>
      </c>
      <c r="CC30" s="71" t="n">
        <v>0</v>
      </c>
      <c r="CD30" s="71" t="n">
        <v>0</v>
      </c>
      <c r="CE30" s="71" t="n">
        <v>4261.45</v>
      </c>
      <c r="CF30" s="71" t="n">
        <v>0</v>
      </c>
      <c r="CG30" s="71" t="n">
        <v>1267.81</v>
      </c>
      <c r="CH30" s="71" t="n">
        <v>-377.38</v>
      </c>
      <c r="CI30" s="71" t="n">
        <v>10.77</v>
      </c>
      <c r="CJ30" s="71" t="n">
        <v>-347.2</v>
      </c>
      <c r="CK30" s="71" t="n">
        <v>554</v>
      </c>
      <c r="CL30" s="72"/>
      <c r="CM30" s="73" t="n">
        <v>80</v>
      </c>
      <c r="CN30" s="73" t="n">
        <v>100</v>
      </c>
      <c r="CO30" s="73" t="n">
        <v>0</v>
      </c>
      <c r="CP30" s="73" t="n">
        <v>100</v>
      </c>
      <c r="CQ30" s="73" t="n">
        <v>0</v>
      </c>
      <c r="CR30" s="73" t="n">
        <v>90.028414792593</v>
      </c>
      <c r="CS30" s="73" t="n">
        <v>1.985866545542</v>
      </c>
      <c r="CT30" s="73" t="n">
        <v>0.117039368747</v>
      </c>
      <c r="CU30" s="73" t="n">
        <v>7.982209106239</v>
      </c>
      <c r="CV30" s="73" t="n">
        <v>7.186256323777</v>
      </c>
      <c r="CW30" s="73" t="n">
        <v>0.158516020236</v>
      </c>
      <c r="CX30" s="71" t="n">
        <v>148.25</v>
      </c>
      <c r="CY30" s="72"/>
      <c r="CZ30" s="71" t="n">
        <v>0</v>
      </c>
      <c r="DA30" s="71" t="n">
        <v>0</v>
      </c>
      <c r="DB30" s="71" t="n">
        <v>0</v>
      </c>
      <c r="DC30" s="71" t="n">
        <v>0</v>
      </c>
      <c r="DD30" s="71" t="n">
        <v>0</v>
      </c>
      <c r="DE30" s="71" t="n">
        <v>0</v>
      </c>
      <c r="DF30" s="71" t="n">
        <v>0</v>
      </c>
      <c r="DG30" s="71" t="n">
        <v>0</v>
      </c>
      <c r="DH30" s="71" t="n">
        <v>0</v>
      </c>
      <c r="DI30" s="60"/>
      <c r="DJ30" s="74" t="n">
        <f aca="false">+O30</f>
        <v>5</v>
      </c>
      <c r="DK30" s="74" t="n">
        <f aca="false">+S30</f>
        <v>4</v>
      </c>
      <c r="DL30" s="74" t="n">
        <f aca="false">+DK30</f>
        <v>4</v>
      </c>
      <c r="DM30" s="74" t="n">
        <f aca="false">+V30</f>
        <v>11</v>
      </c>
      <c r="DN30" s="103" t="n">
        <f aca="false">+Y30</f>
        <v>0</v>
      </c>
      <c r="DO30" s="103" t="n">
        <f aca="false">+AB30</f>
        <v>0</v>
      </c>
      <c r="DP30" s="103" t="n">
        <f aca="false">+P30</f>
        <v>0</v>
      </c>
      <c r="DQ30" s="104"/>
      <c r="DR30" s="104"/>
      <c r="DS30" s="103" t="n">
        <f aca="false">+AI30</f>
        <v>593</v>
      </c>
      <c r="DT30" s="104"/>
      <c r="DU30" s="104"/>
      <c r="DV30" s="103" t="n">
        <f aca="false">+AK30</f>
        <v>977.77</v>
      </c>
      <c r="DW30" s="103" t="n">
        <f aca="false">+AL30+AM30</f>
        <v>-367.68</v>
      </c>
      <c r="DX30" s="103" t="n">
        <f aca="false">+AN30</f>
        <v>-528.09</v>
      </c>
      <c r="DY30" s="104"/>
      <c r="DZ30" s="104"/>
      <c r="EA30" s="104"/>
      <c r="EB30" s="104"/>
      <c r="EC30" s="105"/>
      <c r="ED30" s="103" t="n">
        <f aca="false">+AT30-BD30</f>
        <v>4431.88</v>
      </c>
      <c r="EE30" s="103" t="n">
        <f aca="false">+AU30+BC30+DA30</f>
        <v>0</v>
      </c>
      <c r="EF30" s="103" t="n">
        <f aca="false">+AV30+AW30-BF30-BG30</f>
        <v>2.07</v>
      </c>
      <c r="EG30" s="103" t="n">
        <f aca="false">+AX30-BH30</f>
        <v>299.5</v>
      </c>
      <c r="EH30" s="106"/>
      <c r="EI30" s="103" t="n">
        <f aca="false">+BL30-BZ30+DE30</f>
        <v>51.86</v>
      </c>
      <c r="EJ30" s="74" t="n">
        <f aca="false">+BQ30+BR30+BU30</f>
        <v>4167.45</v>
      </c>
      <c r="EK30" s="107" t="n">
        <f aca="false">+BM30+BN30-CA30-CB30</f>
        <v>0</v>
      </c>
      <c r="EL30" s="103" t="n">
        <v>0</v>
      </c>
      <c r="EM30" s="107" t="n">
        <f aca="false">+BO30-CC30</f>
        <v>42.14</v>
      </c>
      <c r="EN30" s="103" t="n">
        <f aca="false">+BS30</f>
        <v>0</v>
      </c>
      <c r="EO30" s="74"/>
      <c r="EP30" s="108"/>
      <c r="EQ30" s="108"/>
      <c r="ER30" s="109"/>
      <c r="ES30" s="87" t="n">
        <f aca="false">+ED30+EE30+EF30+EG30</f>
        <v>4733.45</v>
      </c>
      <c r="ET30" s="87" t="n">
        <f aca="false">+ER30-ES30</f>
        <v>-4733.45</v>
      </c>
      <c r="EU30" s="74" t="n">
        <f aca="false">+CG30</f>
        <v>1267.81</v>
      </c>
      <c r="EV30" s="74" t="n">
        <f aca="false">+CH30+CI30</f>
        <v>-366.61</v>
      </c>
      <c r="EW30" s="74" t="n">
        <f aca="false">+CJ30</f>
        <v>-347.2</v>
      </c>
      <c r="EX30" s="74" t="n">
        <f aca="false">SUM(EU30:EW30)</f>
        <v>554</v>
      </c>
      <c r="EY30" s="79" t="n">
        <v>3035819.19</v>
      </c>
      <c r="EZ30" s="74" t="n">
        <f aca="false">+EX30-EY30</f>
        <v>-3035265.19</v>
      </c>
    </row>
    <row r="31" customFormat="false" ht="13.5" hidden="false" customHeight="false" outlineLevel="0" collapsed="false">
      <c r="A31" s="67"/>
      <c r="B31" s="68"/>
      <c r="C31" s="69"/>
      <c r="D31" s="70" t="s">
        <v>295</v>
      </c>
      <c r="E31" s="72"/>
      <c r="F31" s="72"/>
      <c r="G31" s="70" t="s">
        <v>269</v>
      </c>
      <c r="H31" s="70" t="s">
        <v>269</v>
      </c>
      <c r="I31" s="70" t="s">
        <v>270</v>
      </c>
      <c r="J31" s="71" t="n">
        <v>24</v>
      </c>
      <c r="K31" s="71" t="n">
        <v>0</v>
      </c>
      <c r="L31" s="71" t="n">
        <v>24</v>
      </c>
      <c r="M31" s="71" t="n">
        <v>24</v>
      </c>
      <c r="N31" s="71" t="n">
        <v>0</v>
      </c>
      <c r="O31" s="71" t="n">
        <v>24</v>
      </c>
      <c r="P31" s="71" t="n">
        <v>0</v>
      </c>
      <c r="Q31" s="71" t="n">
        <v>24</v>
      </c>
      <c r="R31" s="71" t="n">
        <v>0</v>
      </c>
      <c r="S31" s="71" t="n">
        <v>24</v>
      </c>
      <c r="T31" s="71" t="n">
        <v>24</v>
      </c>
      <c r="U31" s="71" t="n">
        <v>0</v>
      </c>
      <c r="V31" s="71" t="n">
        <v>24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  <c r="AE31" s="71" t="n">
        <v>968</v>
      </c>
      <c r="AF31" s="71" t="n">
        <v>0</v>
      </c>
      <c r="AG31" s="71" t="n">
        <v>968</v>
      </c>
      <c r="AH31" s="71" t="n">
        <v>0</v>
      </c>
      <c r="AI31" s="71" t="n">
        <v>968</v>
      </c>
      <c r="AJ31" s="71" t="n">
        <v>0</v>
      </c>
      <c r="AK31" s="71" t="n">
        <v>1411.4</v>
      </c>
      <c r="AL31" s="71" t="n">
        <v>9.71</v>
      </c>
      <c r="AM31" s="71" t="n">
        <v>0.43</v>
      </c>
      <c r="AN31" s="71" t="n">
        <v>72.46</v>
      </c>
      <c r="AO31" s="71" t="n">
        <v>1494</v>
      </c>
      <c r="AP31" s="71" t="n">
        <v>0</v>
      </c>
      <c r="AQ31" s="71" t="n">
        <v>0</v>
      </c>
      <c r="AR31" s="71" t="n">
        <v>0</v>
      </c>
      <c r="AS31" s="71" t="n">
        <v>0</v>
      </c>
      <c r="AT31" s="71" t="n">
        <v>6784.26</v>
      </c>
      <c r="AU31" s="71" t="n">
        <v>446.26</v>
      </c>
      <c r="AV31" s="71" t="n">
        <v>10.96</v>
      </c>
      <c r="AW31" s="71" t="n">
        <v>0.42</v>
      </c>
      <c r="AX31" s="71" t="n">
        <v>374.1</v>
      </c>
      <c r="AY31" s="71" t="n">
        <v>7616</v>
      </c>
      <c r="AZ31" s="71" t="n">
        <v>0</v>
      </c>
      <c r="BA31" s="71" t="n">
        <v>0</v>
      </c>
      <c r="BB31" s="71" t="n">
        <v>0</v>
      </c>
      <c r="BC31" s="71" t="n">
        <v>0</v>
      </c>
      <c r="BD31" s="71" t="n">
        <v>0</v>
      </c>
      <c r="BE31" s="71" t="n">
        <v>0</v>
      </c>
      <c r="BF31" s="71" t="n">
        <v>0</v>
      </c>
      <c r="BG31" s="71" t="n">
        <v>0</v>
      </c>
      <c r="BH31" s="71" t="n">
        <v>0</v>
      </c>
      <c r="BI31" s="71" t="n">
        <v>0</v>
      </c>
      <c r="BJ31" s="71" t="n">
        <v>7241.48</v>
      </c>
      <c r="BK31" s="71" t="n">
        <v>374.52</v>
      </c>
      <c r="BL31" s="71" t="n">
        <v>6317.93</v>
      </c>
      <c r="BM31" s="71" t="n">
        <v>14.68</v>
      </c>
      <c r="BN31" s="71" t="n">
        <v>0.67</v>
      </c>
      <c r="BO31" s="71" t="n">
        <v>303.72</v>
      </c>
      <c r="BP31" s="71" t="n">
        <v>6637</v>
      </c>
      <c r="BQ31" s="71" t="n">
        <v>0</v>
      </c>
      <c r="BR31" s="71" t="n">
        <v>0</v>
      </c>
      <c r="BS31" s="71" t="n">
        <v>0</v>
      </c>
      <c r="BT31" s="71" t="n">
        <v>0</v>
      </c>
      <c r="BU31" s="71" t="n">
        <v>0</v>
      </c>
      <c r="BV31" s="71" t="n">
        <v>0</v>
      </c>
      <c r="BW31" s="71" t="n">
        <v>0</v>
      </c>
      <c r="BX31" s="71" t="n">
        <v>0</v>
      </c>
      <c r="BY31" s="71" t="n">
        <v>0</v>
      </c>
      <c r="BZ31" s="71" t="n">
        <v>0</v>
      </c>
      <c r="CA31" s="71" t="n">
        <v>0</v>
      </c>
      <c r="CB31" s="71" t="n">
        <v>0</v>
      </c>
      <c r="CC31" s="71" t="n">
        <v>0</v>
      </c>
      <c r="CD31" s="71" t="n">
        <v>0</v>
      </c>
      <c r="CE31" s="71" t="n">
        <v>6637</v>
      </c>
      <c r="CF31" s="71" t="n">
        <v>0</v>
      </c>
      <c r="CG31" s="71" t="n">
        <v>2343.23</v>
      </c>
      <c r="CH31" s="71" t="n">
        <v>5.99</v>
      </c>
      <c r="CI31" s="71" t="n">
        <v>0.12</v>
      </c>
      <c r="CJ31" s="71" t="n">
        <v>123.66</v>
      </c>
      <c r="CK31" s="71" t="n">
        <v>2473</v>
      </c>
      <c r="CL31" s="72"/>
      <c r="CM31" s="73" t="n">
        <v>100</v>
      </c>
      <c r="CN31" s="73" t="n">
        <v>100</v>
      </c>
      <c r="CO31" s="73" t="n">
        <v>0</v>
      </c>
      <c r="CP31" s="73" t="n">
        <v>100</v>
      </c>
      <c r="CQ31" s="73" t="n">
        <v>0</v>
      </c>
      <c r="CR31" s="73" t="n">
        <v>87.145483193277</v>
      </c>
      <c r="CS31" s="73" t="n">
        <v>87.145483193277</v>
      </c>
      <c r="CT31" s="73" t="n">
        <v>0.324711134453</v>
      </c>
      <c r="CU31" s="73" t="n">
        <v>7.867768595041</v>
      </c>
      <c r="CV31" s="73" t="n">
        <v>6.856404958677</v>
      </c>
      <c r="CW31" s="73" t="n">
        <v>6.856404958677</v>
      </c>
      <c r="CX31" s="71" t="n">
        <v>40.333333333333</v>
      </c>
      <c r="CY31" s="72"/>
      <c r="CZ31" s="71" t="n">
        <v>0</v>
      </c>
      <c r="DA31" s="71" t="n">
        <v>0</v>
      </c>
      <c r="DB31" s="71" t="n">
        <v>0</v>
      </c>
      <c r="DC31" s="71" t="n">
        <v>0</v>
      </c>
      <c r="DD31" s="71" t="n">
        <v>0</v>
      </c>
      <c r="DE31" s="71" t="n">
        <v>0</v>
      </c>
      <c r="DF31" s="71" t="n">
        <v>0</v>
      </c>
      <c r="DG31" s="71" t="n">
        <v>0</v>
      </c>
      <c r="DH31" s="71" t="n">
        <v>0</v>
      </c>
      <c r="DI31" s="60"/>
      <c r="DJ31" s="74" t="n">
        <f aca="false">+O31</f>
        <v>24</v>
      </c>
      <c r="DK31" s="74" t="n">
        <f aca="false">+S31</f>
        <v>24</v>
      </c>
      <c r="DL31" s="74" t="n">
        <f aca="false">+DK31</f>
        <v>24</v>
      </c>
      <c r="DM31" s="74" t="n">
        <f aca="false">+V31</f>
        <v>24</v>
      </c>
      <c r="DN31" s="103" t="n">
        <f aca="false">+Y31</f>
        <v>0</v>
      </c>
      <c r="DO31" s="103" t="n">
        <f aca="false">+AB31</f>
        <v>0</v>
      </c>
      <c r="DP31" s="103" t="n">
        <f aca="false">+P31</f>
        <v>0</v>
      </c>
      <c r="DQ31" s="104"/>
      <c r="DR31" s="104"/>
      <c r="DS31" s="103" t="n">
        <f aca="false">+AI31</f>
        <v>968</v>
      </c>
      <c r="DT31" s="104"/>
      <c r="DU31" s="104"/>
      <c r="DV31" s="103" t="n">
        <f aca="false">+AK31</f>
        <v>1411.4</v>
      </c>
      <c r="DW31" s="103" t="n">
        <f aca="false">+AL31+AM31</f>
        <v>10.14</v>
      </c>
      <c r="DX31" s="103" t="n">
        <f aca="false">+AN31</f>
        <v>72.46</v>
      </c>
      <c r="DY31" s="104"/>
      <c r="DZ31" s="104"/>
      <c r="EA31" s="104"/>
      <c r="EB31" s="104"/>
      <c r="EC31" s="105"/>
      <c r="ED31" s="103" t="n">
        <f aca="false">+AT31-BD31</f>
        <v>6784.26</v>
      </c>
      <c r="EE31" s="103" t="n">
        <f aca="false">+AU31+BC31+DA31</f>
        <v>446.26</v>
      </c>
      <c r="EF31" s="103" t="n">
        <f aca="false">+AV31+AW31-BF31-BG31</f>
        <v>11.38</v>
      </c>
      <c r="EG31" s="103" t="n">
        <f aca="false">+AX31-BH31</f>
        <v>374.1</v>
      </c>
      <c r="EH31" s="106"/>
      <c r="EI31" s="103" t="n">
        <f aca="false">+BL31-BZ31+DE31</f>
        <v>6317.93</v>
      </c>
      <c r="EJ31" s="74" t="n">
        <f aca="false">+BQ31+BR31+BU31</f>
        <v>0</v>
      </c>
      <c r="EK31" s="107" t="n">
        <f aca="false">+BM31+BN31-CA31-CB31</f>
        <v>15.35</v>
      </c>
      <c r="EL31" s="103" t="n">
        <v>0</v>
      </c>
      <c r="EM31" s="107" t="n">
        <f aca="false">+BO31-CC31</f>
        <v>303.72</v>
      </c>
      <c r="EN31" s="103" t="n">
        <f aca="false">+BS31</f>
        <v>0</v>
      </c>
      <c r="EO31" s="74"/>
      <c r="EP31" s="108"/>
      <c r="EQ31" s="108"/>
      <c r="ER31" s="109"/>
      <c r="ES31" s="87" t="n">
        <f aca="false">+ED31+EE31+EF31+EG31</f>
        <v>7616</v>
      </c>
      <c r="ET31" s="87" t="n">
        <f aca="false">+ER31-ES31</f>
        <v>-7616</v>
      </c>
      <c r="EU31" s="74" t="n">
        <f aca="false">+CG31</f>
        <v>2343.23</v>
      </c>
      <c r="EV31" s="74" t="n">
        <f aca="false">+CH31+CI31</f>
        <v>6.11</v>
      </c>
      <c r="EW31" s="74" t="n">
        <f aca="false">+CJ31</f>
        <v>123.66</v>
      </c>
      <c r="EX31" s="74" t="n">
        <f aca="false">SUM(EU31:EW31)</f>
        <v>2473</v>
      </c>
      <c r="EZ31" s="74"/>
    </row>
    <row r="32" s="113" customFormat="true" ht="13.5" hidden="false" customHeight="false" outlineLevel="0" collapsed="false">
      <c r="A32" s="67"/>
      <c r="B32" s="68"/>
      <c r="C32" s="69"/>
      <c r="D32" s="70" t="s">
        <v>296</v>
      </c>
      <c r="E32" s="70" t="s">
        <v>297</v>
      </c>
      <c r="F32" s="70" t="s">
        <v>298</v>
      </c>
      <c r="G32" s="70" t="s">
        <v>269</v>
      </c>
      <c r="H32" s="70" t="s">
        <v>269</v>
      </c>
      <c r="I32" s="70" t="s">
        <v>270</v>
      </c>
      <c r="J32" s="71" t="n">
        <v>47</v>
      </c>
      <c r="K32" s="71" t="n">
        <v>2</v>
      </c>
      <c r="L32" s="71" t="n">
        <v>49</v>
      </c>
      <c r="M32" s="71" t="n">
        <v>49</v>
      </c>
      <c r="N32" s="71" t="n">
        <v>0</v>
      </c>
      <c r="O32" s="71" t="n">
        <v>49</v>
      </c>
      <c r="P32" s="71" t="n">
        <v>0</v>
      </c>
      <c r="Q32" s="71" t="n">
        <v>39</v>
      </c>
      <c r="R32" s="71" t="n">
        <v>8</v>
      </c>
      <c r="S32" s="71" t="n">
        <v>47</v>
      </c>
      <c r="T32" s="71" t="n">
        <v>143</v>
      </c>
      <c r="U32" s="71" t="n">
        <v>18</v>
      </c>
      <c r="V32" s="71" t="n">
        <v>161</v>
      </c>
      <c r="W32" s="71" t="n">
        <v>13</v>
      </c>
      <c r="X32" s="71" t="n">
        <v>0</v>
      </c>
      <c r="Y32" s="71" t="n">
        <v>13</v>
      </c>
      <c r="Z32" s="71" t="n">
        <v>0</v>
      </c>
      <c r="AA32" s="71" t="n">
        <v>0</v>
      </c>
      <c r="AB32" s="71" t="n">
        <v>0</v>
      </c>
      <c r="AC32" s="71" t="n">
        <v>289</v>
      </c>
      <c r="AD32" s="71" t="n">
        <v>0</v>
      </c>
      <c r="AE32" s="71" t="n">
        <v>5533</v>
      </c>
      <c r="AF32" s="71" t="n">
        <v>0</v>
      </c>
      <c r="AG32" s="71" t="n">
        <v>5822</v>
      </c>
      <c r="AH32" s="71" t="n">
        <v>0</v>
      </c>
      <c r="AI32" s="71" t="n">
        <v>5822</v>
      </c>
      <c r="AJ32" s="71" t="n">
        <v>0</v>
      </c>
      <c r="AK32" s="71" t="n">
        <v>1191.43</v>
      </c>
      <c r="AL32" s="71" t="n">
        <v>7524.69</v>
      </c>
      <c r="AM32" s="71" t="n">
        <v>-70.05</v>
      </c>
      <c r="AN32" s="71" t="n">
        <v>-3368.76</v>
      </c>
      <c r="AO32" s="71" t="n">
        <v>5280.91</v>
      </c>
      <c r="AP32" s="71" t="n">
        <v>0</v>
      </c>
      <c r="AQ32" s="71" t="n">
        <v>0</v>
      </c>
      <c r="AR32" s="71" t="n">
        <v>0</v>
      </c>
      <c r="AS32" s="71" t="n">
        <v>0</v>
      </c>
      <c r="AT32" s="71" t="n">
        <v>67943.35</v>
      </c>
      <c r="AU32" s="71" t="n">
        <v>360</v>
      </c>
      <c r="AV32" s="71" t="n">
        <v>68.57</v>
      </c>
      <c r="AW32" s="71" t="n">
        <v>2.06</v>
      </c>
      <c r="AX32" s="71" t="n">
        <v>4072.9</v>
      </c>
      <c r="AY32" s="71" t="n">
        <v>72446.88</v>
      </c>
      <c r="AZ32" s="71" t="n">
        <v>0</v>
      </c>
      <c r="BA32" s="71" t="n">
        <v>0</v>
      </c>
      <c r="BB32" s="71" t="n">
        <v>0</v>
      </c>
      <c r="BC32" s="71" t="n">
        <v>0</v>
      </c>
      <c r="BD32" s="71" t="n">
        <v>0</v>
      </c>
      <c r="BE32" s="71" t="n">
        <v>0</v>
      </c>
      <c r="BF32" s="71" t="n">
        <v>0</v>
      </c>
      <c r="BG32" s="71" t="n">
        <v>0</v>
      </c>
      <c r="BH32" s="71" t="n">
        <v>0</v>
      </c>
      <c r="BI32" s="71" t="n">
        <v>0</v>
      </c>
      <c r="BJ32" s="71" t="n">
        <v>68371.92</v>
      </c>
      <c r="BK32" s="71" t="n">
        <v>4074.96</v>
      </c>
      <c r="BL32" s="71" t="n">
        <v>68590.6</v>
      </c>
      <c r="BM32" s="71" t="n">
        <v>49.92</v>
      </c>
      <c r="BN32" s="71" t="n">
        <v>1.43</v>
      </c>
      <c r="BO32" s="71" t="n">
        <v>3116.05</v>
      </c>
      <c r="BP32" s="71" t="n">
        <v>71758</v>
      </c>
      <c r="BQ32" s="71" t="n">
        <v>0</v>
      </c>
      <c r="BR32" s="71" t="n">
        <v>0</v>
      </c>
      <c r="BS32" s="71" t="n">
        <v>0</v>
      </c>
      <c r="BT32" s="71" t="n">
        <v>0</v>
      </c>
      <c r="BU32" s="71" t="n">
        <v>0</v>
      </c>
      <c r="BV32" s="71" t="n">
        <v>0</v>
      </c>
      <c r="BW32" s="71" t="n">
        <v>0</v>
      </c>
      <c r="BX32" s="71" t="n">
        <v>0</v>
      </c>
      <c r="BY32" s="71" t="n">
        <v>0</v>
      </c>
      <c r="BZ32" s="71" t="n">
        <v>0</v>
      </c>
      <c r="CA32" s="71" t="n">
        <v>0</v>
      </c>
      <c r="CB32" s="71" t="n">
        <v>0</v>
      </c>
      <c r="CC32" s="71" t="n">
        <v>0</v>
      </c>
      <c r="CD32" s="71" t="n">
        <v>0</v>
      </c>
      <c r="CE32" s="71" t="n">
        <v>71758</v>
      </c>
      <c r="CF32" s="71" t="n">
        <v>0</v>
      </c>
      <c r="CG32" s="71" t="n">
        <v>1695.2</v>
      </c>
      <c r="CH32" s="71" t="n">
        <v>7537.12</v>
      </c>
      <c r="CI32" s="71" t="n">
        <v>-69.49</v>
      </c>
      <c r="CJ32" s="71" t="n">
        <v>-3196.64</v>
      </c>
      <c r="CK32" s="71" t="n">
        <v>5969.79</v>
      </c>
      <c r="CL32" s="72"/>
      <c r="CM32" s="73" t="n">
        <v>95.918367346938</v>
      </c>
      <c r="CN32" s="73" t="n">
        <v>82.978723404255</v>
      </c>
      <c r="CO32" s="73" t="n">
        <v>0</v>
      </c>
      <c r="CP32" s="73" t="n">
        <v>95.03607007901</v>
      </c>
      <c r="CQ32" s="73" t="n">
        <v>4.963929920989</v>
      </c>
      <c r="CR32" s="73" t="n">
        <v>99.049123992641</v>
      </c>
      <c r="CS32" s="73" t="n">
        <v>99.049123992641</v>
      </c>
      <c r="CT32" s="73" t="n">
        <v>0.082402306351</v>
      </c>
      <c r="CU32" s="73" t="n">
        <v>12.443641360357</v>
      </c>
      <c r="CV32" s="73" t="n">
        <v>12.325317760219</v>
      </c>
      <c r="CW32" s="73" t="n">
        <v>12.325317760219</v>
      </c>
      <c r="CX32" s="71" t="n">
        <v>123.872340425532</v>
      </c>
      <c r="CY32" s="72"/>
      <c r="CZ32" s="71" t="n">
        <v>3.6</v>
      </c>
      <c r="DA32" s="71" t="n">
        <v>0</v>
      </c>
      <c r="DB32" s="71" t="n">
        <v>0</v>
      </c>
      <c r="DC32" s="71" t="n">
        <v>0</v>
      </c>
      <c r="DD32" s="71" t="n">
        <v>0</v>
      </c>
      <c r="DE32" s="71" t="n">
        <v>0</v>
      </c>
      <c r="DF32" s="71" t="n">
        <v>0</v>
      </c>
      <c r="DG32" s="71" t="n">
        <v>0</v>
      </c>
      <c r="DH32" s="71" t="n">
        <v>3.6</v>
      </c>
      <c r="DI32" s="110"/>
      <c r="DJ32" s="74" t="n">
        <f aca="false">+O32</f>
        <v>49</v>
      </c>
      <c r="DK32" s="74" t="n">
        <f aca="false">+S32</f>
        <v>47</v>
      </c>
      <c r="DL32" s="74" t="n">
        <f aca="false">+DK32</f>
        <v>47</v>
      </c>
      <c r="DM32" s="74" t="n">
        <f aca="false">+V32</f>
        <v>161</v>
      </c>
      <c r="DN32" s="103" t="n">
        <f aca="false">+Y32</f>
        <v>13</v>
      </c>
      <c r="DO32" s="103" t="n">
        <f aca="false">+AB32</f>
        <v>0</v>
      </c>
      <c r="DP32" s="103" t="n">
        <f aca="false">+P32</f>
        <v>0</v>
      </c>
      <c r="DQ32" s="104"/>
      <c r="DR32" s="104"/>
      <c r="DS32" s="103" t="n">
        <f aca="false">+AI32</f>
        <v>5822</v>
      </c>
      <c r="DT32" s="104"/>
      <c r="DU32" s="104"/>
      <c r="DV32" s="103" t="n">
        <f aca="false">+AK32</f>
        <v>1191.43</v>
      </c>
      <c r="DW32" s="103" t="n">
        <f aca="false">+AL32+AM32</f>
        <v>7454.64</v>
      </c>
      <c r="DX32" s="103" t="n">
        <f aca="false">+AN32</f>
        <v>-3368.76</v>
      </c>
      <c r="DY32" s="104"/>
      <c r="DZ32" s="104"/>
      <c r="EA32" s="104"/>
      <c r="EB32" s="104"/>
      <c r="EC32" s="105"/>
      <c r="ED32" s="103" t="n">
        <f aca="false">+AT32-BD32</f>
        <v>67943.35</v>
      </c>
      <c r="EE32" s="103" t="n">
        <f aca="false">+AU32+BC32+DA32</f>
        <v>360</v>
      </c>
      <c r="EF32" s="103" t="n">
        <f aca="false">+AV32+AW32-BF32-BG32</f>
        <v>70.63</v>
      </c>
      <c r="EG32" s="103" t="n">
        <f aca="false">+AX32-BH32</f>
        <v>4072.9</v>
      </c>
      <c r="EH32" s="106"/>
      <c r="EI32" s="103" t="n">
        <f aca="false">+BL32-BZ32+DE32</f>
        <v>68590.6</v>
      </c>
      <c r="EJ32" s="74" t="n">
        <f aca="false">+BQ32+BR32+BU32</f>
        <v>0</v>
      </c>
      <c r="EK32" s="107" t="n">
        <f aca="false">+BM32+BN32-CA32-CB32</f>
        <v>51.35</v>
      </c>
      <c r="EL32" s="103" t="n">
        <v>0</v>
      </c>
      <c r="EM32" s="107" t="n">
        <f aca="false">+BO32-CC32</f>
        <v>3116.05</v>
      </c>
      <c r="EN32" s="103" t="n">
        <f aca="false">+BS32</f>
        <v>0</v>
      </c>
      <c r="EO32" s="74"/>
      <c r="EP32" s="103"/>
      <c r="EQ32" s="103"/>
      <c r="ER32" s="111"/>
      <c r="ES32" s="87" t="n">
        <f aca="false">+ED32+EE32+EF32+EG32</f>
        <v>72446.88</v>
      </c>
      <c r="ET32" s="87" t="n">
        <f aca="false">+ER32-ES32</f>
        <v>-72446.88</v>
      </c>
      <c r="EU32" s="78" t="n">
        <f aca="false">+CG32</f>
        <v>1695.2</v>
      </c>
      <c r="EV32" s="78" t="n">
        <f aca="false">+CH32+CI32</f>
        <v>7467.63</v>
      </c>
      <c r="EW32" s="78" t="n">
        <f aca="false">+CJ32</f>
        <v>-3196.64</v>
      </c>
      <c r="EX32" s="78" t="n">
        <f aca="false">SUM(EU32:EW32)</f>
        <v>5966.19</v>
      </c>
      <c r="EY32" s="112" t="n">
        <v>22075.26</v>
      </c>
      <c r="EZ32" s="78" t="n">
        <f aca="false">+EX32-EY32</f>
        <v>-16109.07</v>
      </c>
    </row>
    <row r="33" customFormat="false" ht="13.5" hidden="false" customHeight="false" outlineLevel="0" collapsed="false">
      <c r="A33" s="67"/>
      <c r="B33" s="68"/>
      <c r="C33" s="69" t="s">
        <v>299</v>
      </c>
      <c r="D33" s="69"/>
      <c r="E33" s="69"/>
      <c r="F33" s="69"/>
      <c r="G33" s="69"/>
      <c r="H33" s="69"/>
      <c r="I33" s="69"/>
      <c r="J33" s="83" t="n">
        <v>15998</v>
      </c>
      <c r="K33" s="83" t="n">
        <v>506</v>
      </c>
      <c r="L33" s="83" t="n">
        <v>16504</v>
      </c>
      <c r="M33" s="83" t="n">
        <v>16396</v>
      </c>
      <c r="N33" s="83" t="n">
        <v>34</v>
      </c>
      <c r="O33" s="83" t="n">
        <v>16430</v>
      </c>
      <c r="P33" s="83" t="n">
        <v>35</v>
      </c>
      <c r="Q33" s="83" t="n">
        <v>14925</v>
      </c>
      <c r="R33" s="83" t="n">
        <v>1073</v>
      </c>
      <c r="S33" s="83" t="n">
        <v>15998</v>
      </c>
      <c r="T33" s="83" t="n">
        <v>15498</v>
      </c>
      <c r="U33" s="83" t="n">
        <v>332</v>
      </c>
      <c r="V33" s="83" t="n">
        <v>15830</v>
      </c>
      <c r="W33" s="83" t="n">
        <v>149</v>
      </c>
      <c r="X33" s="83" t="n">
        <v>3</v>
      </c>
      <c r="Y33" s="83" t="n">
        <v>152</v>
      </c>
      <c r="Z33" s="83" t="n">
        <v>0</v>
      </c>
      <c r="AA33" s="83" t="n">
        <v>0</v>
      </c>
      <c r="AB33" s="83" t="n">
        <v>0</v>
      </c>
      <c r="AC33" s="83" t="n">
        <v>9840</v>
      </c>
      <c r="AD33" s="83" t="n">
        <v>0</v>
      </c>
      <c r="AE33" s="83" t="n">
        <v>709986</v>
      </c>
      <c r="AF33" s="83" t="n">
        <v>390</v>
      </c>
      <c r="AG33" s="83" t="n">
        <v>720216</v>
      </c>
      <c r="AH33" s="83" t="n">
        <v>8752</v>
      </c>
      <c r="AI33" s="83" t="n">
        <v>711464</v>
      </c>
      <c r="AJ33" s="83" t="n">
        <v>0</v>
      </c>
      <c r="AK33" s="83" t="n">
        <v>2098826.21</v>
      </c>
      <c r="AL33" s="83" t="n">
        <v>212951.9</v>
      </c>
      <c r="AM33" s="83" t="n">
        <v>1321.45</v>
      </c>
      <c r="AN33" s="83" t="n">
        <v>26080.73</v>
      </c>
      <c r="AO33" s="83" t="n">
        <v>2340305.67</v>
      </c>
      <c r="AP33" s="83" t="n">
        <v>3153.87</v>
      </c>
      <c r="AQ33" s="83" t="n">
        <v>0</v>
      </c>
      <c r="AR33" s="83" t="n">
        <v>10.56</v>
      </c>
      <c r="AS33" s="83" t="n">
        <v>3164.43</v>
      </c>
      <c r="AT33" s="83" t="n">
        <v>5675636.12</v>
      </c>
      <c r="AU33" s="83" t="n">
        <v>135750.27</v>
      </c>
      <c r="AV33" s="83" t="n">
        <v>17489.64</v>
      </c>
      <c r="AW33" s="83" t="n">
        <v>543.61</v>
      </c>
      <c r="AX33" s="83" t="n">
        <v>309220</v>
      </c>
      <c r="AY33" s="83" t="n">
        <v>6138664.84</v>
      </c>
      <c r="AZ33" s="83" t="n">
        <v>56623.89</v>
      </c>
      <c r="BA33" s="83" t="n">
        <v>0</v>
      </c>
      <c r="BB33" s="83" t="n">
        <v>0</v>
      </c>
      <c r="BC33" s="83" t="n">
        <v>56623.89</v>
      </c>
      <c r="BD33" s="83" t="n">
        <v>69307.24</v>
      </c>
      <c r="BE33" s="83" t="n">
        <v>0</v>
      </c>
      <c r="BF33" s="83" t="n">
        <v>0</v>
      </c>
      <c r="BG33" s="83" t="n">
        <v>0</v>
      </c>
      <c r="BH33" s="83" t="n">
        <v>3779.85</v>
      </c>
      <c r="BI33" s="83" t="n">
        <v>73087.09</v>
      </c>
      <c r="BJ33" s="83" t="n">
        <v>5819357.11</v>
      </c>
      <c r="BK33" s="83" t="n">
        <v>306008.96</v>
      </c>
      <c r="BL33" s="83" t="n">
        <v>6150176.58</v>
      </c>
      <c r="BM33" s="83" t="n">
        <v>16631.66</v>
      </c>
      <c r="BN33" s="83" t="n">
        <v>473.32</v>
      </c>
      <c r="BO33" s="83" t="n">
        <v>258582.89</v>
      </c>
      <c r="BP33" s="83" t="n">
        <v>6426391.1</v>
      </c>
      <c r="BQ33" s="83" t="n">
        <v>10355.75</v>
      </c>
      <c r="BR33" s="83" t="n">
        <v>0</v>
      </c>
      <c r="BS33" s="83" t="n">
        <v>0</v>
      </c>
      <c r="BT33" s="83" t="n">
        <v>10355.75</v>
      </c>
      <c r="BU33" s="83" t="n">
        <v>17</v>
      </c>
      <c r="BV33" s="83" t="n">
        <v>0</v>
      </c>
      <c r="BW33" s="83" t="n">
        <v>0</v>
      </c>
      <c r="BX33" s="83" t="n">
        <v>5458.26</v>
      </c>
      <c r="BY33" s="83" t="n">
        <v>40214.26</v>
      </c>
      <c r="BZ33" s="83" t="n">
        <v>0</v>
      </c>
      <c r="CA33" s="83" t="n">
        <v>0</v>
      </c>
      <c r="CB33" s="83" t="n">
        <v>0</v>
      </c>
      <c r="CC33" s="83" t="n">
        <v>0</v>
      </c>
      <c r="CD33" s="83" t="n">
        <v>0</v>
      </c>
      <c r="CE33" s="83" t="n">
        <v>6436746.85</v>
      </c>
      <c r="CF33" s="83" t="n">
        <v>0</v>
      </c>
      <c r="CG33" s="83" t="n">
        <v>1767518.01</v>
      </c>
      <c r="CH33" s="83" t="n">
        <v>211782.57</v>
      </c>
      <c r="CI33" s="83" t="n">
        <v>1256.22</v>
      </c>
      <c r="CJ33" s="83" t="n">
        <v>12978.36</v>
      </c>
      <c r="CK33" s="83" t="n">
        <v>1994151.89</v>
      </c>
      <c r="CL33" s="84"/>
      <c r="CM33" s="85" t="n">
        <v>96.934076587493</v>
      </c>
      <c r="CN33" s="85" t="n">
        <v>93.292911613951</v>
      </c>
      <c r="CO33" s="85" t="n">
        <v>0.218777347168</v>
      </c>
      <c r="CP33" s="85" t="n">
        <v>98.63374321037</v>
      </c>
      <c r="CQ33" s="85" t="n">
        <v>1.366256789629</v>
      </c>
      <c r="CR33" s="85" t="n">
        <v>103.844405754935</v>
      </c>
      <c r="CS33" s="85" t="n">
        <v>104.633177144633</v>
      </c>
      <c r="CT33" s="85" t="n">
        <v>0.321717667057</v>
      </c>
      <c r="CU33" s="85" t="n">
        <v>8.606380807979</v>
      </c>
      <c r="CV33" s="85" t="n">
        <v>8.937245007053</v>
      </c>
      <c r="CW33" s="85" t="n">
        <v>8.922866334544</v>
      </c>
      <c r="CX33" s="83" t="n">
        <v>45.019127390923</v>
      </c>
      <c r="CY33" s="84"/>
      <c r="CZ33" s="83" t="n">
        <v>1125.38</v>
      </c>
      <c r="DA33" s="83" t="n">
        <v>25.2</v>
      </c>
      <c r="DB33" s="83" t="n">
        <v>0</v>
      </c>
      <c r="DC33" s="83" t="n">
        <v>0</v>
      </c>
      <c r="DD33" s="83" t="n">
        <v>25.2</v>
      </c>
      <c r="DE33" s="83" t="n">
        <v>526.65</v>
      </c>
      <c r="DF33" s="83" t="n">
        <v>0</v>
      </c>
      <c r="DG33" s="83" t="n">
        <v>0</v>
      </c>
      <c r="DH33" s="83" t="n">
        <v>616.73</v>
      </c>
      <c r="DI33" s="60"/>
      <c r="DJ33" s="91" t="n">
        <f aca="false">+O33</f>
        <v>16430</v>
      </c>
      <c r="DK33" s="91" t="n">
        <f aca="false">+S33</f>
        <v>15998</v>
      </c>
      <c r="DL33" s="91" t="n">
        <f aca="false">+DK33</f>
        <v>15998</v>
      </c>
      <c r="DM33" s="91" t="n">
        <f aca="false">+V33</f>
        <v>15830</v>
      </c>
      <c r="DN33" s="114" t="n">
        <f aca="false">+Y33</f>
        <v>152</v>
      </c>
      <c r="DO33" s="114" t="n">
        <f aca="false">+AB33</f>
        <v>0</v>
      </c>
      <c r="DP33" s="114" t="n">
        <f aca="false">+P33</f>
        <v>35</v>
      </c>
      <c r="DQ33" s="115"/>
      <c r="DR33" s="115"/>
      <c r="DS33" s="114" t="n">
        <f aca="false">+AI33</f>
        <v>711464</v>
      </c>
      <c r="DT33" s="115"/>
      <c r="DU33" s="115"/>
      <c r="DV33" s="114" t="n">
        <f aca="false">+AK33</f>
        <v>2098826.21</v>
      </c>
      <c r="DW33" s="114" t="n">
        <f aca="false">+AL33+AM33</f>
        <v>214273.35</v>
      </c>
      <c r="DX33" s="114" t="n">
        <f aca="false">+AN33</f>
        <v>26080.73</v>
      </c>
      <c r="DY33" s="115"/>
      <c r="DZ33" s="115"/>
      <c r="EA33" s="115"/>
      <c r="EB33" s="115"/>
      <c r="EC33" s="116"/>
      <c r="ED33" s="114" t="n">
        <f aca="false">+AT33-BD33</f>
        <v>5606328.88</v>
      </c>
      <c r="EE33" s="114" t="n">
        <f aca="false">+AU33+BC33+DA33</f>
        <v>192399.36</v>
      </c>
      <c r="EF33" s="114" t="n">
        <f aca="false">+AV33+AW33-BF33-BG33</f>
        <v>18033.25</v>
      </c>
      <c r="EG33" s="114" t="n">
        <f aca="false">+AX33-BH33</f>
        <v>305440.15</v>
      </c>
      <c r="EH33" s="117"/>
      <c r="EI33" s="114" t="n">
        <f aca="false">+BL33-BZ33+DE33</f>
        <v>6150703.23</v>
      </c>
      <c r="EJ33" s="114" t="n">
        <f aca="false">+BQ33+BR33+BU33</f>
        <v>10372.75</v>
      </c>
      <c r="EK33" s="118" t="n">
        <f aca="false">+BM33+BN33-CA33-CB33</f>
        <v>17104.98</v>
      </c>
      <c r="EL33" s="114" t="n">
        <v>0</v>
      </c>
      <c r="EM33" s="118" t="n">
        <f aca="false">+BO33-CC33</f>
        <v>258582.89</v>
      </c>
      <c r="EN33" s="114" t="n">
        <f aca="false">+BS33</f>
        <v>0</v>
      </c>
      <c r="EO33" s="74"/>
      <c r="EP33" s="114"/>
      <c r="EQ33" s="114"/>
      <c r="ER33" s="109"/>
      <c r="ES33" s="87" t="n">
        <f aca="false">+ED33+EE33+EF33+EG33</f>
        <v>6122201.64</v>
      </c>
      <c r="ET33" s="87" t="n">
        <f aca="false">+ER33-ES33</f>
        <v>-6122201.64</v>
      </c>
      <c r="EU33" s="74" t="n">
        <f aca="false">+CG33</f>
        <v>1767518.01</v>
      </c>
      <c r="EV33" s="74" t="n">
        <f aca="false">+CH33+CI33</f>
        <v>213038.79</v>
      </c>
      <c r="EW33" s="74" t="n">
        <f aca="false">+CJ33</f>
        <v>12978.36</v>
      </c>
      <c r="EX33" s="74" t="n">
        <f aca="false">SUM(EU33:EW33)</f>
        <v>1993535.16</v>
      </c>
      <c r="EY33" s="79" t="n">
        <v>2889</v>
      </c>
      <c r="EZ33" s="74" t="n">
        <f aca="false">+EX33-EY33</f>
        <v>1990646.16</v>
      </c>
    </row>
    <row r="34" customFormat="false" ht="13.5" hidden="false" customHeight="false" outlineLevel="0" collapsed="false">
      <c r="A34" s="67"/>
      <c r="B34" s="68"/>
      <c r="C34" s="69" t="s">
        <v>300</v>
      </c>
      <c r="D34" s="70" t="s">
        <v>301</v>
      </c>
      <c r="E34" s="70" t="s">
        <v>302</v>
      </c>
      <c r="F34" s="70" t="s">
        <v>303</v>
      </c>
      <c r="G34" s="70" t="s">
        <v>269</v>
      </c>
      <c r="H34" s="70" t="s">
        <v>269</v>
      </c>
      <c r="I34" s="70" t="s">
        <v>270</v>
      </c>
      <c r="J34" s="71" t="n">
        <v>15</v>
      </c>
      <c r="K34" s="71" t="n">
        <v>0</v>
      </c>
      <c r="L34" s="71" t="n">
        <v>15</v>
      </c>
      <c r="M34" s="71" t="n">
        <v>15</v>
      </c>
      <c r="N34" s="71" t="n">
        <v>0</v>
      </c>
      <c r="O34" s="71" t="n">
        <v>15</v>
      </c>
      <c r="P34" s="71" t="n">
        <v>0</v>
      </c>
      <c r="Q34" s="71" t="n">
        <v>7</v>
      </c>
      <c r="R34" s="71" t="n">
        <v>8</v>
      </c>
      <c r="S34" s="71" t="n">
        <v>15</v>
      </c>
      <c r="T34" s="71" t="n">
        <v>17</v>
      </c>
      <c r="U34" s="71" t="n">
        <v>0</v>
      </c>
      <c r="V34" s="71" t="n">
        <v>17</v>
      </c>
      <c r="W34" s="71" t="n">
        <v>0</v>
      </c>
      <c r="X34" s="71" t="n">
        <v>0</v>
      </c>
      <c r="Y34" s="71" t="n">
        <v>0</v>
      </c>
      <c r="Z34" s="71" t="n">
        <v>0</v>
      </c>
      <c r="AA34" s="71" t="n">
        <v>0</v>
      </c>
      <c r="AB34" s="71" t="n">
        <v>0</v>
      </c>
      <c r="AC34" s="71" t="n">
        <v>0</v>
      </c>
      <c r="AD34" s="71" t="n">
        <v>0</v>
      </c>
      <c r="AE34" s="71" t="n">
        <v>732</v>
      </c>
      <c r="AF34" s="71" t="n">
        <v>0</v>
      </c>
      <c r="AG34" s="71" t="n">
        <v>732</v>
      </c>
      <c r="AH34" s="71" t="n">
        <v>0</v>
      </c>
      <c r="AI34" s="71" t="n">
        <v>732</v>
      </c>
      <c r="AJ34" s="71" t="n">
        <v>0</v>
      </c>
      <c r="AK34" s="71" t="n">
        <v>1796.35</v>
      </c>
      <c r="AL34" s="71" t="n">
        <v>734.65</v>
      </c>
      <c r="AM34" s="71" t="n">
        <v>0</v>
      </c>
      <c r="AN34" s="71" t="n">
        <v>-7.01</v>
      </c>
      <c r="AO34" s="71" t="n">
        <v>2541.99</v>
      </c>
      <c r="AP34" s="71" t="n">
        <v>0</v>
      </c>
      <c r="AQ34" s="71" t="n">
        <v>0</v>
      </c>
      <c r="AR34" s="71" t="n">
        <v>0</v>
      </c>
      <c r="AS34" s="71" t="n">
        <v>0</v>
      </c>
      <c r="AT34" s="71" t="n">
        <v>8777.48</v>
      </c>
      <c r="AU34" s="71" t="n">
        <v>32.7</v>
      </c>
      <c r="AV34" s="71" t="n">
        <v>16.29</v>
      </c>
      <c r="AW34" s="71" t="n">
        <v>0.84</v>
      </c>
      <c r="AX34" s="71" t="n">
        <v>568.69</v>
      </c>
      <c r="AY34" s="71" t="n">
        <v>9396</v>
      </c>
      <c r="AZ34" s="71" t="n">
        <v>0</v>
      </c>
      <c r="BA34" s="71" t="n">
        <v>0</v>
      </c>
      <c r="BB34" s="71" t="n">
        <v>0</v>
      </c>
      <c r="BC34" s="71" t="n">
        <v>0</v>
      </c>
      <c r="BD34" s="71" t="n">
        <v>0</v>
      </c>
      <c r="BE34" s="71" t="n">
        <v>0</v>
      </c>
      <c r="BF34" s="71" t="n">
        <v>0</v>
      </c>
      <c r="BG34" s="71" t="n">
        <v>0</v>
      </c>
      <c r="BH34" s="71" t="n">
        <v>0</v>
      </c>
      <c r="BI34" s="71" t="n">
        <v>0</v>
      </c>
      <c r="BJ34" s="71" t="n">
        <v>8826.47</v>
      </c>
      <c r="BK34" s="71" t="n">
        <v>569.53</v>
      </c>
      <c r="BL34" s="71" t="n">
        <v>8716.15</v>
      </c>
      <c r="BM34" s="71" t="n">
        <v>15.69</v>
      </c>
      <c r="BN34" s="71" t="n">
        <v>0</v>
      </c>
      <c r="BO34" s="71" t="n">
        <v>444.16</v>
      </c>
      <c r="BP34" s="71" t="n">
        <v>9176</v>
      </c>
      <c r="BQ34" s="71" t="n">
        <v>0</v>
      </c>
      <c r="BR34" s="71" t="n">
        <v>0</v>
      </c>
      <c r="BS34" s="71" t="n">
        <v>0</v>
      </c>
      <c r="BT34" s="71" t="n">
        <v>0</v>
      </c>
      <c r="BU34" s="71" t="n">
        <v>0</v>
      </c>
      <c r="BV34" s="71" t="n">
        <v>0</v>
      </c>
      <c r="BW34" s="71" t="n">
        <v>0</v>
      </c>
      <c r="BX34" s="71" t="n">
        <v>0</v>
      </c>
      <c r="BY34" s="71" t="n">
        <v>0</v>
      </c>
      <c r="BZ34" s="71" t="n">
        <v>0</v>
      </c>
      <c r="CA34" s="71" t="n">
        <v>0</v>
      </c>
      <c r="CB34" s="71" t="n">
        <v>0</v>
      </c>
      <c r="CC34" s="71" t="n">
        <v>0</v>
      </c>
      <c r="CD34" s="71" t="n">
        <v>0</v>
      </c>
      <c r="CE34" s="71" t="n">
        <v>9176</v>
      </c>
      <c r="CF34" s="71" t="n">
        <v>0</v>
      </c>
      <c r="CG34" s="71" t="n">
        <v>2020.27</v>
      </c>
      <c r="CH34" s="71" t="n">
        <v>730.73</v>
      </c>
      <c r="CI34" s="71" t="n">
        <v>0</v>
      </c>
      <c r="CJ34" s="71" t="n">
        <v>-7.01</v>
      </c>
      <c r="CK34" s="71" t="n">
        <v>2761.99</v>
      </c>
      <c r="CL34" s="72"/>
      <c r="CM34" s="73" t="n">
        <v>100</v>
      </c>
      <c r="CN34" s="73" t="n">
        <v>46.666666666666</v>
      </c>
      <c r="CO34" s="73" t="n">
        <v>0</v>
      </c>
      <c r="CP34" s="73" t="n">
        <v>100</v>
      </c>
      <c r="CQ34" s="73" t="n">
        <v>0</v>
      </c>
      <c r="CR34" s="73" t="n">
        <v>97.658578118348</v>
      </c>
      <c r="CS34" s="73" t="n">
        <v>97.658578118348</v>
      </c>
      <c r="CT34" s="73" t="n">
        <v>0.293953810131</v>
      </c>
      <c r="CU34" s="73" t="n">
        <v>12.83606557377</v>
      </c>
      <c r="CV34" s="73" t="n">
        <v>12.535519125683</v>
      </c>
      <c r="CW34" s="73" t="n">
        <v>12.535519125683</v>
      </c>
      <c r="CX34" s="71" t="n">
        <v>48.8</v>
      </c>
      <c r="CY34" s="72"/>
      <c r="CZ34" s="71" t="n">
        <v>18</v>
      </c>
      <c r="DA34" s="71" t="n">
        <v>0</v>
      </c>
      <c r="DB34" s="71" t="n">
        <v>0</v>
      </c>
      <c r="DC34" s="71" t="n">
        <v>0</v>
      </c>
      <c r="DD34" s="71" t="n">
        <v>0</v>
      </c>
      <c r="DE34" s="71" t="n">
        <v>0</v>
      </c>
      <c r="DF34" s="71" t="n">
        <v>0</v>
      </c>
      <c r="DG34" s="71" t="n">
        <v>0</v>
      </c>
      <c r="DH34" s="71" t="n">
        <v>18</v>
      </c>
      <c r="DI34" s="60"/>
      <c r="DJ34" s="74" t="n">
        <f aca="false">+O34</f>
        <v>15</v>
      </c>
      <c r="DK34" s="74" t="n">
        <f aca="false">+S34</f>
        <v>15</v>
      </c>
      <c r="DL34" s="74" t="n">
        <f aca="false">+DK34</f>
        <v>15</v>
      </c>
      <c r="DM34" s="74" t="n">
        <f aca="false">+V34</f>
        <v>17</v>
      </c>
      <c r="DN34" s="103" t="n">
        <f aca="false">+Y34</f>
        <v>0</v>
      </c>
      <c r="DO34" s="103" t="n">
        <f aca="false">+AB34</f>
        <v>0</v>
      </c>
      <c r="DP34" s="103" t="n">
        <f aca="false">+P34</f>
        <v>0</v>
      </c>
      <c r="DQ34" s="104"/>
      <c r="DR34" s="104"/>
      <c r="DS34" s="103" t="n">
        <f aca="false">+AI34</f>
        <v>732</v>
      </c>
      <c r="DT34" s="104"/>
      <c r="DU34" s="104"/>
      <c r="DV34" s="103" t="n">
        <f aca="false">+AK34</f>
        <v>1796.35</v>
      </c>
      <c r="DW34" s="103" t="n">
        <f aca="false">+AL34+AM34</f>
        <v>734.65</v>
      </c>
      <c r="DX34" s="103" t="n">
        <f aca="false">+AN34</f>
        <v>-7.01</v>
      </c>
      <c r="DY34" s="104"/>
      <c r="DZ34" s="104"/>
      <c r="EA34" s="104"/>
      <c r="EB34" s="104"/>
      <c r="EC34" s="105"/>
      <c r="ED34" s="103" t="n">
        <f aca="false">+AT34-BD34+AS34</f>
        <v>8777.48</v>
      </c>
      <c r="EE34" s="103" t="n">
        <f aca="false">+AU34+BC34+DA34</f>
        <v>32.7</v>
      </c>
      <c r="EF34" s="103" t="n">
        <f aca="false">+AV34+AW34-BF34-BG34</f>
        <v>17.13</v>
      </c>
      <c r="EG34" s="103" t="n">
        <f aca="false">+AX34-BH34</f>
        <v>568.69</v>
      </c>
      <c r="EH34" s="106"/>
      <c r="EI34" s="103" t="n">
        <f aca="false">+BL34-BZ34+DE34</f>
        <v>8716.15</v>
      </c>
      <c r="EJ34" s="103" t="n">
        <f aca="false">+BQ34+BR34+BU34</f>
        <v>0</v>
      </c>
      <c r="EK34" s="107" t="n">
        <f aca="false">+BM34+BN34-CA34-CB34</f>
        <v>15.69</v>
      </c>
      <c r="EL34" s="103" t="n">
        <v>0</v>
      </c>
      <c r="EM34" s="107" t="n">
        <f aca="false">+BO34-CC34</f>
        <v>444.16</v>
      </c>
      <c r="EN34" s="103" t="n">
        <f aca="false">+BS34</f>
        <v>0</v>
      </c>
      <c r="EO34" s="74"/>
      <c r="EP34" s="108"/>
      <c r="EQ34" s="108"/>
      <c r="ER34" s="109"/>
      <c r="ES34" s="87" t="n">
        <f aca="false">+ED34+EE34+EF34+EG34</f>
        <v>9396</v>
      </c>
      <c r="ET34" s="87" t="n">
        <f aca="false">+ER34-ES34</f>
        <v>-9396</v>
      </c>
      <c r="EU34" s="74" t="n">
        <f aca="false">+CG34</f>
        <v>2020.27</v>
      </c>
      <c r="EV34" s="74" t="n">
        <f aca="false">+CH34+CI34</f>
        <v>730.73</v>
      </c>
      <c r="EW34" s="74" t="n">
        <f aca="false">+CJ34</f>
        <v>-7.01</v>
      </c>
      <c r="EX34" s="74" t="n">
        <f aca="false">SUM(EU34:EW34)</f>
        <v>2743.99</v>
      </c>
      <c r="EZ34" s="74" t="n">
        <f aca="false">+EX34-EY34</f>
        <v>2743.99</v>
      </c>
    </row>
    <row r="35" s="88" customFormat="true" ht="13.5" hidden="false" customHeight="false" outlineLevel="0" collapsed="false">
      <c r="A35" s="67"/>
      <c r="B35" s="68"/>
      <c r="C35" s="69"/>
      <c r="D35" s="70" t="s">
        <v>304</v>
      </c>
      <c r="E35" s="70" t="s">
        <v>305</v>
      </c>
      <c r="F35" s="70" t="s">
        <v>306</v>
      </c>
      <c r="G35" s="70" t="s">
        <v>288</v>
      </c>
      <c r="H35" s="70" t="s">
        <v>288</v>
      </c>
      <c r="I35" s="70" t="s">
        <v>270</v>
      </c>
      <c r="J35" s="71" t="n">
        <v>3</v>
      </c>
      <c r="K35" s="71" t="n">
        <v>22</v>
      </c>
      <c r="L35" s="71" t="n">
        <v>25</v>
      </c>
      <c r="M35" s="71" t="n">
        <v>0</v>
      </c>
      <c r="N35" s="71" t="n">
        <v>25</v>
      </c>
      <c r="O35" s="71" t="n">
        <v>25</v>
      </c>
      <c r="P35" s="71" t="n">
        <v>0</v>
      </c>
      <c r="Q35" s="71" t="n">
        <v>3</v>
      </c>
      <c r="R35" s="71" t="n">
        <v>0</v>
      </c>
      <c r="S35" s="71" t="n">
        <v>3</v>
      </c>
      <c r="T35" s="71" t="n">
        <v>0</v>
      </c>
      <c r="U35" s="71" t="n">
        <v>0</v>
      </c>
      <c r="V35" s="71" t="n">
        <v>0</v>
      </c>
      <c r="W35" s="71" t="n">
        <v>0</v>
      </c>
      <c r="X35" s="71" t="n">
        <v>0</v>
      </c>
      <c r="Y35" s="71" t="n">
        <v>0</v>
      </c>
      <c r="Z35" s="71" t="n">
        <v>0</v>
      </c>
      <c r="AA35" s="71" t="n">
        <v>0</v>
      </c>
      <c r="AB35" s="71" t="n">
        <v>0</v>
      </c>
      <c r="AC35" s="71" t="n">
        <v>0</v>
      </c>
      <c r="AD35" s="71" t="n">
        <v>0</v>
      </c>
      <c r="AE35" s="71" t="n">
        <v>0</v>
      </c>
      <c r="AF35" s="71" t="n">
        <v>83</v>
      </c>
      <c r="AG35" s="71" t="n">
        <v>83</v>
      </c>
      <c r="AH35" s="71" t="n">
        <v>0</v>
      </c>
      <c r="AI35" s="71" t="n">
        <v>83</v>
      </c>
      <c r="AJ35" s="71" t="n">
        <v>0</v>
      </c>
      <c r="AK35" s="71" t="n">
        <v>7</v>
      </c>
      <c r="AL35" s="71" t="n">
        <v>0</v>
      </c>
      <c r="AM35" s="71" t="n">
        <v>0</v>
      </c>
      <c r="AN35" s="71" t="n">
        <v>0</v>
      </c>
      <c r="AO35" s="71" t="n">
        <v>7</v>
      </c>
      <c r="AP35" s="71" t="n">
        <v>1387.36</v>
      </c>
      <c r="AQ35" s="71" t="n">
        <v>0</v>
      </c>
      <c r="AR35" s="71" t="n">
        <v>3</v>
      </c>
      <c r="AS35" s="71" t="n">
        <v>1390.36</v>
      </c>
      <c r="AT35" s="71" t="n">
        <v>0</v>
      </c>
      <c r="AU35" s="71" t="n">
        <v>0</v>
      </c>
      <c r="AV35" s="71" t="n">
        <v>0</v>
      </c>
      <c r="AW35" s="71" t="n">
        <v>0</v>
      </c>
      <c r="AX35" s="71" t="n">
        <v>64.64</v>
      </c>
      <c r="AY35" s="71" t="n">
        <v>64.64</v>
      </c>
      <c r="AZ35" s="71" t="n">
        <v>0</v>
      </c>
      <c r="BA35" s="71" t="n">
        <v>0</v>
      </c>
      <c r="BB35" s="71" t="n">
        <v>0</v>
      </c>
      <c r="BC35" s="71" t="n">
        <v>0</v>
      </c>
      <c r="BD35" s="71" t="n">
        <v>0</v>
      </c>
      <c r="BE35" s="71" t="n">
        <v>0</v>
      </c>
      <c r="BF35" s="71" t="n">
        <v>0</v>
      </c>
      <c r="BG35" s="71" t="n">
        <v>0</v>
      </c>
      <c r="BH35" s="71" t="n">
        <v>0</v>
      </c>
      <c r="BI35" s="71" t="n">
        <v>0</v>
      </c>
      <c r="BJ35" s="71" t="n">
        <v>1390.36</v>
      </c>
      <c r="BK35" s="71" t="n">
        <v>64.64</v>
      </c>
      <c r="BL35" s="71" t="n">
        <v>1425.36</v>
      </c>
      <c r="BM35" s="71" t="n">
        <v>3</v>
      </c>
      <c r="BN35" s="71" t="n">
        <v>0</v>
      </c>
      <c r="BO35" s="71" t="n">
        <v>64.64</v>
      </c>
      <c r="BP35" s="71" t="n">
        <v>1493</v>
      </c>
      <c r="BQ35" s="71" t="n">
        <v>0</v>
      </c>
      <c r="BR35" s="71" t="n">
        <v>0</v>
      </c>
      <c r="BS35" s="71" t="n">
        <v>0</v>
      </c>
      <c r="BT35" s="71" t="n">
        <v>0</v>
      </c>
      <c r="BU35" s="71" t="n">
        <v>0</v>
      </c>
      <c r="BV35" s="71" t="n">
        <v>0</v>
      </c>
      <c r="BW35" s="71" t="n">
        <v>0</v>
      </c>
      <c r="BX35" s="71" t="n">
        <v>0</v>
      </c>
      <c r="BY35" s="71" t="n">
        <v>0</v>
      </c>
      <c r="BZ35" s="71" t="n">
        <v>0</v>
      </c>
      <c r="CA35" s="71" t="n">
        <v>0</v>
      </c>
      <c r="CB35" s="71" t="n">
        <v>0</v>
      </c>
      <c r="CC35" s="71" t="n">
        <v>0</v>
      </c>
      <c r="CD35" s="71" t="n">
        <v>0</v>
      </c>
      <c r="CE35" s="71" t="n">
        <v>1493</v>
      </c>
      <c r="CF35" s="71" t="n">
        <v>0</v>
      </c>
      <c r="CG35" s="71" t="n">
        <v>-31</v>
      </c>
      <c r="CH35" s="71" t="n">
        <v>0</v>
      </c>
      <c r="CI35" s="71" t="n">
        <v>0</v>
      </c>
      <c r="CJ35" s="71" t="n">
        <v>0</v>
      </c>
      <c r="CK35" s="71" t="n">
        <v>-31</v>
      </c>
      <c r="CL35" s="72"/>
      <c r="CM35" s="73" t="n">
        <v>12</v>
      </c>
      <c r="CN35" s="73" t="n">
        <v>100</v>
      </c>
      <c r="CO35" s="73" t="n">
        <v>0</v>
      </c>
      <c r="CP35" s="73" t="n">
        <v>100</v>
      </c>
      <c r="CQ35" s="73" t="n">
        <v>0</v>
      </c>
      <c r="CR35" s="73" t="n">
        <v>102.611683848797</v>
      </c>
      <c r="CS35" s="73" t="n">
        <v>102.611683848797</v>
      </c>
      <c r="CT35" s="73" t="n">
        <v>-0.021305841924</v>
      </c>
      <c r="CU35" s="73" t="n">
        <v>17.530120481927</v>
      </c>
      <c r="CV35" s="73" t="n">
        <v>17.987951807228</v>
      </c>
      <c r="CW35" s="73" t="n">
        <v>17.987951807228</v>
      </c>
      <c r="CX35" s="71" t="n">
        <v>27.666666666666</v>
      </c>
      <c r="CY35" s="72"/>
      <c r="CZ35" s="71" t="n">
        <v>0</v>
      </c>
      <c r="DA35" s="71" t="n">
        <v>0</v>
      </c>
      <c r="DB35" s="71" t="n">
        <v>0</v>
      </c>
      <c r="DC35" s="71" t="n">
        <v>0</v>
      </c>
      <c r="DD35" s="71" t="n">
        <v>0</v>
      </c>
      <c r="DE35" s="71" t="n">
        <v>0</v>
      </c>
      <c r="DF35" s="71" t="n">
        <v>0</v>
      </c>
      <c r="DG35" s="71" t="n">
        <v>0</v>
      </c>
      <c r="DH35" s="71" t="n">
        <v>0</v>
      </c>
      <c r="DI35" s="86"/>
      <c r="DJ35" s="74" t="n">
        <f aca="false">+O35</f>
        <v>25</v>
      </c>
      <c r="DK35" s="74" t="n">
        <f aca="false">+S35</f>
        <v>3</v>
      </c>
      <c r="DL35" s="74" t="n">
        <f aca="false">+DK35</f>
        <v>3</v>
      </c>
      <c r="DM35" s="74" t="n">
        <f aca="false">+V35</f>
        <v>0</v>
      </c>
      <c r="DN35" s="103" t="n">
        <f aca="false">+Y35</f>
        <v>0</v>
      </c>
      <c r="DO35" s="103" t="n">
        <f aca="false">+AB35</f>
        <v>0</v>
      </c>
      <c r="DP35" s="103" t="n">
        <f aca="false">+P35</f>
        <v>0</v>
      </c>
      <c r="DQ35" s="104"/>
      <c r="DR35" s="104"/>
      <c r="DS35" s="103" t="n">
        <f aca="false">+AI35</f>
        <v>83</v>
      </c>
      <c r="DT35" s="104"/>
      <c r="DU35" s="104"/>
      <c r="DV35" s="103" t="n">
        <f aca="false">+AK35</f>
        <v>7</v>
      </c>
      <c r="DW35" s="103" t="n">
        <f aca="false">+AL35+AM35</f>
        <v>0</v>
      </c>
      <c r="DX35" s="103" t="n">
        <f aca="false">+AN35</f>
        <v>0</v>
      </c>
      <c r="DY35" s="104"/>
      <c r="DZ35" s="104"/>
      <c r="EA35" s="104"/>
      <c r="EB35" s="104"/>
      <c r="EC35" s="105"/>
      <c r="ED35" s="103" t="n">
        <f aca="false">+AT35-BD35+AS35</f>
        <v>1390.36</v>
      </c>
      <c r="EE35" s="103" t="n">
        <f aca="false">+AU35+BC35+DA35</f>
        <v>0</v>
      </c>
      <c r="EF35" s="103" t="n">
        <f aca="false">+AV35+AW35-BF35-BG35</f>
        <v>0</v>
      </c>
      <c r="EG35" s="103" t="n">
        <f aca="false">+AX35-BH35</f>
        <v>64.64</v>
      </c>
      <c r="EH35" s="106"/>
      <c r="EI35" s="103" t="n">
        <f aca="false">+BL35-BZ35+DE35</f>
        <v>1425.36</v>
      </c>
      <c r="EJ35" s="103" t="n">
        <f aca="false">+BQ35+BR35+BU35</f>
        <v>0</v>
      </c>
      <c r="EK35" s="107" t="n">
        <f aca="false">+BM35+BN35-CA35-CB35</f>
        <v>3</v>
      </c>
      <c r="EL35" s="103" t="n">
        <v>0</v>
      </c>
      <c r="EM35" s="107" t="n">
        <f aca="false">+BO35-CC35</f>
        <v>64.64</v>
      </c>
      <c r="EN35" s="103" t="n">
        <f aca="false">+BS35</f>
        <v>0</v>
      </c>
      <c r="EO35" s="74"/>
      <c r="EP35" s="108"/>
      <c r="EQ35" s="108"/>
      <c r="ER35" s="109"/>
      <c r="ES35" s="87" t="n">
        <f aca="false">+ED35+EE35+EF35+EG35</f>
        <v>1455</v>
      </c>
      <c r="ET35" s="87" t="n">
        <f aca="false">+ER35-ES35</f>
        <v>-1455</v>
      </c>
      <c r="EU35" s="87" t="n">
        <f aca="false">+CG35</f>
        <v>-31</v>
      </c>
      <c r="EV35" s="87" t="n">
        <f aca="false">+CH35+CI35</f>
        <v>0</v>
      </c>
      <c r="EW35" s="87" t="n">
        <f aca="false">+CJ35</f>
        <v>0</v>
      </c>
      <c r="EX35" s="87" t="n">
        <f aca="false">SUM(EU35:EW35)</f>
        <v>-31</v>
      </c>
      <c r="EZ35" s="74"/>
      <c r="FD35" s="87" t="n">
        <f aca="false">+EX35-FC35</f>
        <v>-31</v>
      </c>
    </row>
    <row r="36" s="120" customFormat="true" ht="13.5" hidden="false" customHeight="false" outlineLevel="0" collapsed="false">
      <c r="A36" s="67"/>
      <c r="B36" s="68"/>
      <c r="C36" s="69"/>
      <c r="D36" s="70" t="s">
        <v>304</v>
      </c>
      <c r="E36" s="70" t="s">
        <v>305</v>
      </c>
      <c r="F36" s="70" t="s">
        <v>306</v>
      </c>
      <c r="G36" s="70" t="s">
        <v>269</v>
      </c>
      <c r="H36" s="70" t="s">
        <v>269</v>
      </c>
      <c r="I36" s="70" t="s">
        <v>270</v>
      </c>
      <c r="J36" s="71" t="n">
        <v>4593</v>
      </c>
      <c r="K36" s="71" t="n">
        <v>257</v>
      </c>
      <c r="L36" s="71" t="n">
        <v>4850</v>
      </c>
      <c r="M36" s="71" t="n">
        <v>4830</v>
      </c>
      <c r="N36" s="71" t="n">
        <v>0</v>
      </c>
      <c r="O36" s="71" t="n">
        <v>4830</v>
      </c>
      <c r="P36" s="71" t="n">
        <v>16</v>
      </c>
      <c r="Q36" s="71" t="n">
        <v>4119</v>
      </c>
      <c r="R36" s="71" t="n">
        <v>474</v>
      </c>
      <c r="S36" s="71" t="n">
        <v>4593</v>
      </c>
      <c r="T36" s="71" t="n">
        <v>5689</v>
      </c>
      <c r="U36" s="71" t="n">
        <v>329</v>
      </c>
      <c r="V36" s="71" t="n">
        <v>6018</v>
      </c>
      <c r="W36" s="71" t="n">
        <v>256</v>
      </c>
      <c r="X36" s="71" t="n">
        <v>43</v>
      </c>
      <c r="Y36" s="71" t="n">
        <v>299</v>
      </c>
      <c r="Z36" s="71" t="n">
        <v>24</v>
      </c>
      <c r="AA36" s="71" t="n">
        <v>0</v>
      </c>
      <c r="AB36" s="71" t="n">
        <v>24</v>
      </c>
      <c r="AC36" s="71" t="n">
        <v>1721</v>
      </c>
      <c r="AD36" s="71" t="n">
        <v>0</v>
      </c>
      <c r="AE36" s="71" t="n">
        <v>370025</v>
      </c>
      <c r="AF36" s="71" t="n">
        <v>4455</v>
      </c>
      <c r="AG36" s="71" t="n">
        <v>376201</v>
      </c>
      <c r="AH36" s="71" t="n">
        <v>1921</v>
      </c>
      <c r="AI36" s="71" t="n">
        <v>374280</v>
      </c>
      <c r="AJ36" s="71" t="n">
        <v>0</v>
      </c>
      <c r="AK36" s="71" t="n">
        <v>681278.26</v>
      </c>
      <c r="AL36" s="71" t="n">
        <v>85127.3</v>
      </c>
      <c r="AM36" s="71" t="n">
        <v>-634.51</v>
      </c>
      <c r="AN36" s="71" t="n">
        <v>-32902.7</v>
      </c>
      <c r="AO36" s="71" t="n">
        <v>735027.16</v>
      </c>
      <c r="AP36" s="71" t="n">
        <v>47766.84</v>
      </c>
      <c r="AQ36" s="71" t="n">
        <v>0</v>
      </c>
      <c r="AR36" s="71" t="n">
        <v>9.16</v>
      </c>
      <c r="AS36" s="71" t="n">
        <v>47776</v>
      </c>
      <c r="AT36" s="71" t="n">
        <v>4573660.99</v>
      </c>
      <c r="AU36" s="71" t="n">
        <v>25546.8</v>
      </c>
      <c r="AV36" s="71" t="n">
        <v>10320.16</v>
      </c>
      <c r="AW36" s="71" t="n">
        <v>385.52</v>
      </c>
      <c r="AX36" s="71" t="n">
        <v>306902.48</v>
      </c>
      <c r="AY36" s="71" t="n">
        <v>4916833.95</v>
      </c>
      <c r="AZ36" s="71" t="n">
        <v>61673.86</v>
      </c>
      <c r="BA36" s="71" t="n">
        <v>0</v>
      </c>
      <c r="BB36" s="71" t="n">
        <v>0</v>
      </c>
      <c r="BC36" s="71" t="n">
        <v>61673.86</v>
      </c>
      <c r="BD36" s="71" t="n">
        <v>24295.18</v>
      </c>
      <c r="BE36" s="71" t="n">
        <v>0</v>
      </c>
      <c r="BF36" s="71" t="n">
        <v>0</v>
      </c>
      <c r="BG36" s="71" t="n">
        <v>0</v>
      </c>
      <c r="BH36" s="71" t="n">
        <v>1556.13</v>
      </c>
      <c r="BI36" s="71" t="n">
        <v>25851.31</v>
      </c>
      <c r="BJ36" s="71" t="n">
        <v>4694682.63</v>
      </c>
      <c r="BK36" s="71" t="n">
        <v>305749.87</v>
      </c>
      <c r="BL36" s="71" t="n">
        <v>5046790.99</v>
      </c>
      <c r="BM36" s="71" t="n">
        <v>12247.59</v>
      </c>
      <c r="BN36" s="71" t="n">
        <v>362.4</v>
      </c>
      <c r="BO36" s="71" t="n">
        <v>280415.86</v>
      </c>
      <c r="BP36" s="71" t="n">
        <v>5340748</v>
      </c>
      <c r="BQ36" s="71" t="n">
        <v>0</v>
      </c>
      <c r="BR36" s="71" t="n">
        <v>0</v>
      </c>
      <c r="BS36" s="71" t="n">
        <v>0</v>
      </c>
      <c r="BT36" s="71" t="n">
        <v>0</v>
      </c>
      <c r="BU36" s="71" t="n">
        <v>0</v>
      </c>
      <c r="BV36" s="71" t="n">
        <v>0</v>
      </c>
      <c r="BW36" s="71" t="n">
        <v>0</v>
      </c>
      <c r="BX36" s="71" t="n">
        <v>2221</v>
      </c>
      <c r="BY36" s="71" t="n">
        <v>2221</v>
      </c>
      <c r="BZ36" s="71" t="n">
        <v>0</v>
      </c>
      <c r="CA36" s="71" t="n">
        <v>0</v>
      </c>
      <c r="CB36" s="71" t="n">
        <v>0</v>
      </c>
      <c r="CC36" s="71" t="n">
        <v>0</v>
      </c>
      <c r="CD36" s="71" t="n">
        <v>0</v>
      </c>
      <c r="CE36" s="71" t="n">
        <v>5340748</v>
      </c>
      <c r="CF36" s="71" t="n">
        <v>0</v>
      </c>
      <c r="CG36" s="71" t="n">
        <v>346945.7</v>
      </c>
      <c r="CH36" s="71" t="n">
        <v>82253.93</v>
      </c>
      <c r="CI36" s="71" t="n">
        <v>-734.66</v>
      </c>
      <c r="CJ36" s="71" t="n">
        <v>-34980.96</v>
      </c>
      <c r="CK36" s="71" t="n">
        <v>394711.66</v>
      </c>
      <c r="CL36" s="72"/>
      <c r="CM36" s="73" t="n">
        <v>94.701030927835</v>
      </c>
      <c r="CN36" s="73" t="n">
        <v>89.67994774657</v>
      </c>
      <c r="CO36" s="73" t="n">
        <v>0.348356194208</v>
      </c>
      <c r="CP36" s="73" t="n">
        <v>99.54253178487</v>
      </c>
      <c r="CQ36" s="73" t="n">
        <v>0.457468215129</v>
      </c>
      <c r="CR36" s="73" t="n">
        <v>106.256395418308</v>
      </c>
      <c r="CS36" s="73" t="n">
        <v>107.576386741117</v>
      </c>
      <c r="CT36" s="73" t="n">
        <v>0.078529520998</v>
      </c>
      <c r="CU36" s="73" t="n">
        <v>13.360633836699</v>
      </c>
      <c r="CV36" s="73" t="n">
        <v>14.196527919915</v>
      </c>
      <c r="CW36" s="73" t="n">
        <v>14.196527919915</v>
      </c>
      <c r="CX36" s="71" t="n">
        <v>81.907467885913</v>
      </c>
      <c r="CY36" s="72"/>
      <c r="CZ36" s="71" t="n">
        <v>2158.81</v>
      </c>
      <c r="DA36" s="71" t="n">
        <v>18</v>
      </c>
      <c r="DB36" s="71" t="n">
        <v>0</v>
      </c>
      <c r="DC36" s="71" t="n">
        <v>0</v>
      </c>
      <c r="DD36" s="71" t="n">
        <v>18</v>
      </c>
      <c r="DE36" s="71" t="n">
        <v>931.16</v>
      </c>
      <c r="DF36" s="71" t="n">
        <v>0</v>
      </c>
      <c r="DG36" s="71" t="n">
        <v>0</v>
      </c>
      <c r="DH36" s="71" t="n">
        <v>1227.65</v>
      </c>
      <c r="DI36" s="110"/>
      <c r="DJ36" s="98" t="n">
        <f aca="false">+O36</f>
        <v>4830</v>
      </c>
      <c r="DK36" s="98" t="n">
        <f aca="false">+S36</f>
        <v>4593</v>
      </c>
      <c r="DL36" s="98" t="n">
        <f aca="false">+DK36</f>
        <v>4593</v>
      </c>
      <c r="DM36" s="98" t="n">
        <f aca="false">+V36</f>
        <v>6018</v>
      </c>
      <c r="DN36" s="103" t="n">
        <f aca="false">+Y36</f>
        <v>299</v>
      </c>
      <c r="DO36" s="103" t="n">
        <f aca="false">+AB36</f>
        <v>24</v>
      </c>
      <c r="DP36" s="103" t="n">
        <f aca="false">+P36</f>
        <v>16</v>
      </c>
      <c r="DQ36" s="104"/>
      <c r="DR36" s="104"/>
      <c r="DS36" s="103" t="n">
        <f aca="false">+AI36</f>
        <v>374280</v>
      </c>
      <c r="DT36" s="104"/>
      <c r="DU36" s="104"/>
      <c r="DV36" s="103" t="n">
        <f aca="false">+AK36</f>
        <v>681278.26</v>
      </c>
      <c r="DW36" s="103" t="n">
        <f aca="false">+AL36+AM36</f>
        <v>84492.79</v>
      </c>
      <c r="DX36" s="103" t="n">
        <f aca="false">+AN36</f>
        <v>-32902.7</v>
      </c>
      <c r="DY36" s="104"/>
      <c r="DZ36" s="104"/>
      <c r="EA36" s="104"/>
      <c r="EB36" s="104"/>
      <c r="EC36" s="119"/>
      <c r="ED36" s="103" t="n">
        <f aca="false">+AT36-BD36+AS36</f>
        <v>4597141.81</v>
      </c>
      <c r="EE36" s="103" t="n">
        <f aca="false">+AU36+BC36+DA36</f>
        <v>87238.66</v>
      </c>
      <c r="EF36" s="103" t="n">
        <f aca="false">+AV36+AW36-BF36-BG36</f>
        <v>10705.68</v>
      </c>
      <c r="EG36" s="103" t="n">
        <f aca="false">+AX36-BH36</f>
        <v>305346.35</v>
      </c>
      <c r="EH36" s="106"/>
      <c r="EI36" s="103" t="n">
        <f aca="false">+BL36-BZ36+DE36</f>
        <v>5047722.15</v>
      </c>
      <c r="EJ36" s="103" t="n">
        <f aca="false">+BQ36+BR36+BU36</f>
        <v>0</v>
      </c>
      <c r="EK36" s="107" t="n">
        <f aca="false">+BM36+BN36-CA36-CB36</f>
        <v>12609.99</v>
      </c>
      <c r="EL36" s="103" t="n">
        <v>0</v>
      </c>
      <c r="EM36" s="107" t="n">
        <f aca="false">+BO36-CC36</f>
        <v>280415.86</v>
      </c>
      <c r="EN36" s="104" t="n">
        <f aca="false">+BS36</f>
        <v>0</v>
      </c>
      <c r="EO36" s="74"/>
      <c r="EP36" s="103"/>
      <c r="EQ36" s="103"/>
      <c r="ER36" s="111"/>
      <c r="ES36" s="91" t="n">
        <f aca="false">+ED36+EE36+EF36+EG36</f>
        <v>5000432.5</v>
      </c>
      <c r="ET36" s="91" t="n">
        <f aca="false">+ER36-ES36</f>
        <v>-5000432.5</v>
      </c>
      <c r="EU36" s="78" t="n">
        <f aca="false">+CG36</f>
        <v>346945.7</v>
      </c>
      <c r="EV36" s="78" t="n">
        <f aca="false">+CH36+CI36</f>
        <v>81519.27</v>
      </c>
      <c r="EW36" s="78" t="n">
        <f aca="false">+CJ36</f>
        <v>-34980.96</v>
      </c>
      <c r="EX36" s="78" t="n">
        <f aca="false">SUM(EU36:EW36)</f>
        <v>393484.01</v>
      </c>
      <c r="EY36" s="113" t="n">
        <v>3165.99</v>
      </c>
      <c r="EZ36" s="78" t="n">
        <f aca="false">+EX36-EY36</f>
        <v>390318.02</v>
      </c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customFormat="false" ht="13.5" hidden="false" customHeight="false" outlineLevel="0" collapsed="false">
      <c r="A37" s="67"/>
      <c r="B37" s="68"/>
      <c r="C37" s="69"/>
      <c r="D37" s="70" t="s">
        <v>307</v>
      </c>
      <c r="E37" s="70" t="s">
        <v>308</v>
      </c>
      <c r="F37" s="70" t="s">
        <v>309</v>
      </c>
      <c r="G37" s="70" t="s">
        <v>269</v>
      </c>
      <c r="H37" s="70" t="s">
        <v>269</v>
      </c>
      <c r="I37" s="70" t="s">
        <v>270</v>
      </c>
      <c r="J37" s="71" t="n">
        <v>3</v>
      </c>
      <c r="K37" s="71" t="n">
        <v>0</v>
      </c>
      <c r="L37" s="71" t="n">
        <v>3</v>
      </c>
      <c r="M37" s="71" t="n">
        <v>3</v>
      </c>
      <c r="N37" s="71" t="n">
        <v>0</v>
      </c>
      <c r="O37" s="71" t="n">
        <v>3</v>
      </c>
      <c r="P37" s="71" t="n">
        <v>0</v>
      </c>
      <c r="Q37" s="71" t="n">
        <v>3</v>
      </c>
      <c r="R37" s="71" t="n">
        <v>0</v>
      </c>
      <c r="S37" s="71" t="n">
        <v>3</v>
      </c>
      <c r="T37" s="71" t="n">
        <v>8</v>
      </c>
      <c r="U37" s="71" t="n">
        <v>0</v>
      </c>
      <c r="V37" s="71" t="n">
        <v>8</v>
      </c>
      <c r="W37" s="71" t="n">
        <v>5</v>
      </c>
      <c r="X37" s="71" t="n">
        <v>0</v>
      </c>
      <c r="Y37" s="71" t="n">
        <v>5</v>
      </c>
      <c r="Z37" s="71" t="n">
        <v>0</v>
      </c>
      <c r="AA37" s="71" t="n">
        <v>0</v>
      </c>
      <c r="AB37" s="71" t="n">
        <v>0</v>
      </c>
      <c r="AC37" s="71" t="n">
        <v>0</v>
      </c>
      <c r="AD37" s="71" t="n">
        <v>0</v>
      </c>
      <c r="AE37" s="71" t="n">
        <v>893</v>
      </c>
      <c r="AF37" s="71" t="n">
        <v>0</v>
      </c>
      <c r="AG37" s="71" t="n">
        <v>893</v>
      </c>
      <c r="AH37" s="71" t="n">
        <v>0</v>
      </c>
      <c r="AI37" s="71" t="n">
        <v>893</v>
      </c>
      <c r="AJ37" s="71" t="n">
        <v>0</v>
      </c>
      <c r="AK37" s="71" t="n">
        <v>15</v>
      </c>
      <c r="AL37" s="71" t="n">
        <v>0</v>
      </c>
      <c r="AM37" s="71" t="n">
        <v>0</v>
      </c>
      <c r="AN37" s="71" t="n">
        <v>0</v>
      </c>
      <c r="AO37" s="71" t="n">
        <v>15</v>
      </c>
      <c r="AP37" s="71" t="n">
        <v>0</v>
      </c>
      <c r="AQ37" s="71" t="n">
        <v>0</v>
      </c>
      <c r="AR37" s="71" t="n">
        <v>0</v>
      </c>
      <c r="AS37" s="71" t="n">
        <v>0</v>
      </c>
      <c r="AT37" s="71" t="n">
        <v>10186.03</v>
      </c>
      <c r="AU37" s="71" t="n">
        <v>0</v>
      </c>
      <c r="AV37" s="71" t="n">
        <v>0</v>
      </c>
      <c r="AW37" s="71" t="n">
        <v>0</v>
      </c>
      <c r="AX37" s="71" t="n">
        <v>741.97</v>
      </c>
      <c r="AY37" s="71" t="n">
        <v>10928</v>
      </c>
      <c r="AZ37" s="71" t="n">
        <v>0</v>
      </c>
      <c r="BA37" s="71" t="n">
        <v>0</v>
      </c>
      <c r="BB37" s="71" t="n">
        <v>0</v>
      </c>
      <c r="BC37" s="71" t="n">
        <v>0</v>
      </c>
      <c r="BD37" s="71" t="n">
        <v>0</v>
      </c>
      <c r="BE37" s="71" t="n">
        <v>0</v>
      </c>
      <c r="BF37" s="71" t="n">
        <v>0</v>
      </c>
      <c r="BG37" s="71" t="n">
        <v>0</v>
      </c>
      <c r="BH37" s="71" t="n">
        <v>0</v>
      </c>
      <c r="BI37" s="71" t="n">
        <v>0</v>
      </c>
      <c r="BJ37" s="71" t="n">
        <v>10186.03</v>
      </c>
      <c r="BK37" s="71" t="n">
        <v>741.97</v>
      </c>
      <c r="BL37" s="71" t="n">
        <v>0</v>
      </c>
      <c r="BM37" s="71" t="n">
        <v>0</v>
      </c>
      <c r="BN37" s="71" t="n">
        <v>0</v>
      </c>
      <c r="BO37" s="71" t="n">
        <v>0</v>
      </c>
      <c r="BP37" s="71" t="n">
        <v>0</v>
      </c>
      <c r="BQ37" s="71" t="n">
        <v>10186.03</v>
      </c>
      <c r="BR37" s="71" t="n">
        <v>0</v>
      </c>
      <c r="BS37" s="71" t="n">
        <v>741.97</v>
      </c>
      <c r="BT37" s="71" t="n">
        <v>10928</v>
      </c>
      <c r="BU37" s="71" t="n">
        <v>0</v>
      </c>
      <c r="BV37" s="71" t="n">
        <v>0</v>
      </c>
      <c r="BW37" s="71" t="n">
        <v>0</v>
      </c>
      <c r="BX37" s="71" t="n">
        <v>0</v>
      </c>
      <c r="BY37" s="71" t="n">
        <v>0</v>
      </c>
      <c r="BZ37" s="71" t="n">
        <v>0</v>
      </c>
      <c r="CA37" s="71" t="n">
        <v>0</v>
      </c>
      <c r="CB37" s="71" t="n">
        <v>0</v>
      </c>
      <c r="CC37" s="71" t="n">
        <v>0</v>
      </c>
      <c r="CD37" s="71" t="n">
        <v>0</v>
      </c>
      <c r="CE37" s="71" t="n">
        <v>10928</v>
      </c>
      <c r="CF37" s="71" t="n">
        <v>0</v>
      </c>
      <c r="CG37" s="71" t="n">
        <v>15</v>
      </c>
      <c r="CH37" s="71" t="n">
        <v>0</v>
      </c>
      <c r="CI37" s="71" t="n">
        <v>0</v>
      </c>
      <c r="CJ37" s="71" t="n">
        <v>0</v>
      </c>
      <c r="CK37" s="71" t="n">
        <v>15</v>
      </c>
      <c r="CL37" s="72"/>
      <c r="CM37" s="73" t="n">
        <v>100</v>
      </c>
      <c r="CN37" s="73" t="n">
        <v>100</v>
      </c>
      <c r="CO37" s="73" t="n">
        <v>0</v>
      </c>
      <c r="CP37" s="73" t="n">
        <v>100</v>
      </c>
      <c r="CQ37" s="73" t="n">
        <v>0</v>
      </c>
      <c r="CR37" s="73" t="n">
        <v>100</v>
      </c>
      <c r="CS37" s="73" t="n">
        <v>0</v>
      </c>
      <c r="CT37" s="73" t="n">
        <v>0.00137262079</v>
      </c>
      <c r="CU37" s="73" t="n">
        <v>12.237402015677</v>
      </c>
      <c r="CV37" s="73" t="n">
        <v>12.237402015677</v>
      </c>
      <c r="CW37" s="73" t="n">
        <v>0</v>
      </c>
      <c r="CX37" s="71" t="n">
        <v>297.666666666667</v>
      </c>
      <c r="CY37" s="72"/>
      <c r="CZ37" s="71" t="n">
        <v>0</v>
      </c>
      <c r="DA37" s="71" t="n">
        <v>0</v>
      </c>
      <c r="DB37" s="71" t="n">
        <v>0</v>
      </c>
      <c r="DC37" s="71" t="n">
        <v>0</v>
      </c>
      <c r="DD37" s="71" t="n">
        <v>0</v>
      </c>
      <c r="DE37" s="71" t="n">
        <v>0</v>
      </c>
      <c r="DF37" s="71" t="n">
        <v>0</v>
      </c>
      <c r="DG37" s="71" t="n">
        <v>0</v>
      </c>
      <c r="DH37" s="71" t="n">
        <v>0</v>
      </c>
      <c r="DI37" s="60"/>
      <c r="DJ37" s="74" t="n">
        <f aca="false">+O37</f>
        <v>3</v>
      </c>
      <c r="DK37" s="74" t="n">
        <f aca="false">+S37</f>
        <v>3</v>
      </c>
      <c r="DL37" s="74" t="n">
        <f aca="false">+DK37</f>
        <v>3</v>
      </c>
      <c r="DM37" s="74" t="n">
        <f aca="false">+V37</f>
        <v>8</v>
      </c>
      <c r="DN37" s="103" t="n">
        <f aca="false">+Y37</f>
        <v>5</v>
      </c>
      <c r="DO37" s="103" t="n">
        <f aca="false">+AB37</f>
        <v>0</v>
      </c>
      <c r="DP37" s="103" t="n">
        <f aca="false">+P37</f>
        <v>0</v>
      </c>
      <c r="DQ37" s="104"/>
      <c r="DR37" s="104"/>
      <c r="DS37" s="103" t="n">
        <f aca="false">+AI37</f>
        <v>893</v>
      </c>
      <c r="DT37" s="104"/>
      <c r="DU37" s="104"/>
      <c r="DV37" s="103" t="n">
        <f aca="false">+AK37</f>
        <v>15</v>
      </c>
      <c r="DW37" s="103" t="n">
        <f aca="false">+AL37+AM37</f>
        <v>0</v>
      </c>
      <c r="DX37" s="103" t="n">
        <f aca="false">+AN37</f>
        <v>0</v>
      </c>
      <c r="DY37" s="104"/>
      <c r="DZ37" s="104"/>
      <c r="EA37" s="104"/>
      <c r="EB37" s="104"/>
      <c r="EC37" s="119"/>
      <c r="ED37" s="103" t="n">
        <f aca="false">+AT37-BD37</f>
        <v>10186.03</v>
      </c>
      <c r="EE37" s="103" t="n">
        <f aca="false">+AU37+BC37+DA37</f>
        <v>0</v>
      </c>
      <c r="EF37" s="103" t="n">
        <f aca="false">+AV37+AW37-BF37-BG37</f>
        <v>0</v>
      </c>
      <c r="EG37" s="103" t="n">
        <f aca="false">+AX37-BH37</f>
        <v>741.97</v>
      </c>
      <c r="EH37" s="106"/>
      <c r="EI37" s="103" t="n">
        <f aca="false">+BL37-BZ37+DE37</f>
        <v>0</v>
      </c>
      <c r="EJ37" s="103" t="n">
        <f aca="false">+BQ37+BR37+BU37</f>
        <v>10186.03</v>
      </c>
      <c r="EK37" s="107" t="n">
        <f aca="false">+BM37+BN37-CA37-CB37</f>
        <v>0</v>
      </c>
      <c r="EL37" s="103" t="n">
        <v>0</v>
      </c>
      <c r="EM37" s="107" t="n">
        <f aca="false">+BO37-CC37</f>
        <v>0</v>
      </c>
      <c r="EN37" s="104" t="n">
        <f aca="false">+BS37</f>
        <v>741.97</v>
      </c>
      <c r="EO37" s="74"/>
      <c r="EP37" s="108"/>
      <c r="EQ37" s="108"/>
      <c r="ER37" s="109"/>
      <c r="ES37" s="87" t="n">
        <f aca="false">+ED37+EE37+EF37+EG37</f>
        <v>10928</v>
      </c>
      <c r="ET37" s="87" t="n">
        <f aca="false">+ER37-ES37</f>
        <v>-10928</v>
      </c>
      <c r="EU37" s="74" t="n">
        <f aca="false">+CG37</f>
        <v>15</v>
      </c>
      <c r="EV37" s="74" t="n">
        <f aca="false">+CH37+CI37</f>
        <v>0</v>
      </c>
      <c r="EW37" s="74" t="n">
        <f aca="false">+CJ37</f>
        <v>0</v>
      </c>
      <c r="EX37" s="74" t="n">
        <f aca="false">SUM(EU37:EW37)</f>
        <v>15</v>
      </c>
      <c r="EY37" s="3" t="n">
        <v>3194031.6</v>
      </c>
      <c r="EZ37" s="74" t="n">
        <f aca="false">+EX37-EY37</f>
        <v>-3194016.6</v>
      </c>
    </row>
    <row r="38" customFormat="false" ht="13.5" hidden="false" customHeight="false" outlineLevel="0" collapsed="false">
      <c r="A38" s="67"/>
      <c r="B38" s="68"/>
      <c r="C38" s="69" t="s">
        <v>310</v>
      </c>
      <c r="D38" s="69"/>
      <c r="E38" s="69"/>
      <c r="F38" s="69"/>
      <c r="G38" s="69"/>
      <c r="H38" s="69"/>
      <c r="I38" s="69"/>
      <c r="J38" s="83" t="n">
        <v>4614</v>
      </c>
      <c r="K38" s="83" t="n">
        <v>279</v>
      </c>
      <c r="L38" s="83" t="n">
        <v>4893</v>
      </c>
      <c r="M38" s="83" t="n">
        <v>4848</v>
      </c>
      <c r="N38" s="83" t="n">
        <v>25</v>
      </c>
      <c r="O38" s="83" t="n">
        <v>4873</v>
      </c>
      <c r="P38" s="83" t="n">
        <v>16</v>
      </c>
      <c r="Q38" s="83" t="n">
        <v>4132</v>
      </c>
      <c r="R38" s="83" t="n">
        <v>482</v>
      </c>
      <c r="S38" s="83" t="n">
        <v>4614</v>
      </c>
      <c r="T38" s="83" t="n">
        <v>5714</v>
      </c>
      <c r="U38" s="83" t="n">
        <v>329</v>
      </c>
      <c r="V38" s="83" t="n">
        <v>6043</v>
      </c>
      <c r="W38" s="83" t="n">
        <v>261</v>
      </c>
      <c r="X38" s="83" t="n">
        <v>43</v>
      </c>
      <c r="Y38" s="83" t="n">
        <v>304</v>
      </c>
      <c r="Z38" s="83" t="n">
        <v>24</v>
      </c>
      <c r="AA38" s="83" t="n">
        <v>0</v>
      </c>
      <c r="AB38" s="83" t="n">
        <v>24</v>
      </c>
      <c r="AC38" s="83" t="n">
        <v>1721</v>
      </c>
      <c r="AD38" s="83" t="n">
        <v>0</v>
      </c>
      <c r="AE38" s="83" t="n">
        <v>371650</v>
      </c>
      <c r="AF38" s="83" t="n">
        <v>4538</v>
      </c>
      <c r="AG38" s="83" t="n">
        <v>377909</v>
      </c>
      <c r="AH38" s="83" t="n">
        <v>1921</v>
      </c>
      <c r="AI38" s="83" t="n">
        <v>375988</v>
      </c>
      <c r="AJ38" s="83" t="n">
        <v>0</v>
      </c>
      <c r="AK38" s="83" t="n">
        <v>683096.61</v>
      </c>
      <c r="AL38" s="83" t="n">
        <v>85861.95</v>
      </c>
      <c r="AM38" s="83" t="n">
        <v>-634.51</v>
      </c>
      <c r="AN38" s="83" t="n">
        <v>-32909.71</v>
      </c>
      <c r="AO38" s="83" t="n">
        <v>737591.15</v>
      </c>
      <c r="AP38" s="83" t="n">
        <v>49154.2</v>
      </c>
      <c r="AQ38" s="83" t="n">
        <v>0</v>
      </c>
      <c r="AR38" s="83" t="n">
        <v>12.16</v>
      </c>
      <c r="AS38" s="83" t="n">
        <v>49166.36</v>
      </c>
      <c r="AT38" s="83" t="n">
        <v>4592624.5</v>
      </c>
      <c r="AU38" s="83" t="n">
        <v>25579.5</v>
      </c>
      <c r="AV38" s="83" t="n">
        <v>10336.45</v>
      </c>
      <c r="AW38" s="83" t="n">
        <v>386.36</v>
      </c>
      <c r="AX38" s="83" t="n">
        <v>308277.78</v>
      </c>
      <c r="AY38" s="83" t="n">
        <v>4937222.59</v>
      </c>
      <c r="AZ38" s="83" t="n">
        <v>61673.86</v>
      </c>
      <c r="BA38" s="83" t="n">
        <v>0</v>
      </c>
      <c r="BB38" s="83" t="n">
        <v>0</v>
      </c>
      <c r="BC38" s="83" t="n">
        <v>61673.86</v>
      </c>
      <c r="BD38" s="83" t="n">
        <v>24295.18</v>
      </c>
      <c r="BE38" s="83" t="n">
        <v>0</v>
      </c>
      <c r="BF38" s="83" t="n">
        <v>0</v>
      </c>
      <c r="BG38" s="83" t="n">
        <v>0</v>
      </c>
      <c r="BH38" s="83" t="n">
        <v>1556.13</v>
      </c>
      <c r="BI38" s="83" t="n">
        <v>25851.31</v>
      </c>
      <c r="BJ38" s="83" t="n">
        <v>4715085.49</v>
      </c>
      <c r="BK38" s="83" t="n">
        <v>307126.01</v>
      </c>
      <c r="BL38" s="83" t="n">
        <v>5056932.5</v>
      </c>
      <c r="BM38" s="83" t="n">
        <v>12266.28</v>
      </c>
      <c r="BN38" s="83" t="n">
        <v>362.4</v>
      </c>
      <c r="BO38" s="83" t="n">
        <v>280924.66</v>
      </c>
      <c r="BP38" s="83" t="n">
        <v>5351417</v>
      </c>
      <c r="BQ38" s="83" t="n">
        <v>10186.03</v>
      </c>
      <c r="BR38" s="83" t="n">
        <v>0</v>
      </c>
      <c r="BS38" s="83" t="n">
        <v>741.97</v>
      </c>
      <c r="BT38" s="83" t="n">
        <v>10928</v>
      </c>
      <c r="BU38" s="83" t="n">
        <v>0</v>
      </c>
      <c r="BV38" s="83" t="n">
        <v>0</v>
      </c>
      <c r="BW38" s="83" t="n">
        <v>0</v>
      </c>
      <c r="BX38" s="83" t="n">
        <v>2221</v>
      </c>
      <c r="BY38" s="83" t="n">
        <v>2221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5362345</v>
      </c>
      <c r="CF38" s="83" t="n">
        <v>0</v>
      </c>
      <c r="CG38" s="83" t="n">
        <v>348949.97</v>
      </c>
      <c r="CH38" s="83" t="n">
        <v>82984.66</v>
      </c>
      <c r="CI38" s="83" t="n">
        <v>-734.66</v>
      </c>
      <c r="CJ38" s="83" t="n">
        <v>-34987.97</v>
      </c>
      <c r="CK38" s="83" t="n">
        <v>397457.65</v>
      </c>
      <c r="CL38" s="84"/>
      <c r="CM38" s="85" t="n">
        <v>94.29797670141</v>
      </c>
      <c r="CN38" s="85" t="n">
        <v>89.553532726484</v>
      </c>
      <c r="CO38" s="85" t="n">
        <v>0.346770697876</v>
      </c>
      <c r="CP38" s="85" t="n">
        <v>99.544599361221</v>
      </c>
      <c r="CQ38" s="85" t="n">
        <v>0.455400638778</v>
      </c>
      <c r="CR38" s="85" t="n">
        <v>106.225797931385</v>
      </c>
      <c r="CS38" s="85" t="n">
        <v>107.320488908111</v>
      </c>
      <c r="CT38" s="85" t="n">
        <v>0.07873468793</v>
      </c>
      <c r="CU38" s="85" t="n">
        <v>13.357879304277</v>
      </c>
      <c r="CV38" s="85" t="n">
        <v>14.189513877679</v>
      </c>
      <c r="CW38" s="85" t="n">
        <v>14.160596863266</v>
      </c>
      <c r="CX38" s="83" t="n">
        <v>81.90485478977</v>
      </c>
      <c r="CY38" s="84"/>
      <c r="CZ38" s="83" t="n">
        <v>2176.81</v>
      </c>
      <c r="DA38" s="83" t="n">
        <v>18</v>
      </c>
      <c r="DB38" s="83" t="n">
        <v>0</v>
      </c>
      <c r="DC38" s="83" t="n">
        <v>0</v>
      </c>
      <c r="DD38" s="83" t="n">
        <v>18</v>
      </c>
      <c r="DE38" s="83" t="n">
        <v>931.16</v>
      </c>
      <c r="DF38" s="83" t="n">
        <v>0</v>
      </c>
      <c r="DG38" s="83" t="n">
        <v>0</v>
      </c>
      <c r="DH38" s="83" t="n">
        <v>1245.65</v>
      </c>
      <c r="DI38" s="60"/>
      <c r="DJ38" s="91" t="n">
        <f aca="false">+O38</f>
        <v>4873</v>
      </c>
      <c r="DK38" s="91" t="n">
        <f aca="false">+S38</f>
        <v>4614</v>
      </c>
      <c r="DL38" s="91" t="n">
        <f aca="false">+DK38</f>
        <v>4614</v>
      </c>
      <c r="DM38" s="91" t="n">
        <f aca="false">+V38</f>
        <v>6043</v>
      </c>
      <c r="DN38" s="114" t="n">
        <f aca="false">+Y38</f>
        <v>304</v>
      </c>
      <c r="DO38" s="114" t="n">
        <f aca="false">+AB38</f>
        <v>24</v>
      </c>
      <c r="DP38" s="114" t="n">
        <f aca="false">+P38</f>
        <v>16</v>
      </c>
      <c r="DQ38" s="115"/>
      <c r="DR38" s="115"/>
      <c r="DS38" s="114" t="n">
        <f aca="false">+AI38</f>
        <v>375988</v>
      </c>
      <c r="DT38" s="115"/>
      <c r="DU38" s="115"/>
      <c r="DV38" s="114" t="n">
        <f aca="false">+AK38</f>
        <v>683096.61</v>
      </c>
      <c r="DW38" s="114" t="n">
        <f aca="false">+AL38+AM38</f>
        <v>85227.44</v>
      </c>
      <c r="DX38" s="114" t="n">
        <f aca="false">+AN38</f>
        <v>-32909.71</v>
      </c>
      <c r="DY38" s="115"/>
      <c r="DZ38" s="115"/>
      <c r="EA38" s="115"/>
      <c r="EB38" s="115"/>
      <c r="EC38" s="121"/>
      <c r="ED38" s="114" t="n">
        <f aca="false">+AT38-BD38+AS38</f>
        <v>4617495.68</v>
      </c>
      <c r="EE38" s="114" t="n">
        <f aca="false">+AU38+BC38+DA38</f>
        <v>87271.36</v>
      </c>
      <c r="EF38" s="114" t="n">
        <f aca="false">+AV38+AW38-BF38-BG38</f>
        <v>10722.81</v>
      </c>
      <c r="EG38" s="114" t="n">
        <f aca="false">+AX38-BH38</f>
        <v>306721.65</v>
      </c>
      <c r="EH38" s="117"/>
      <c r="EI38" s="114" t="n">
        <f aca="false">+BL38-BZ38+DE38</f>
        <v>5057863.66</v>
      </c>
      <c r="EJ38" s="114" t="n">
        <f aca="false">+BQ38+BR38+BU38</f>
        <v>10186.03</v>
      </c>
      <c r="EK38" s="118" t="n">
        <f aca="false">+BM38+BN38-CA38-CB38</f>
        <v>12628.68</v>
      </c>
      <c r="EL38" s="114" t="n">
        <v>0</v>
      </c>
      <c r="EM38" s="118" t="n">
        <f aca="false">+BO38-CC38</f>
        <v>280924.66</v>
      </c>
      <c r="EN38" s="115" t="n">
        <f aca="false">+BS38</f>
        <v>741.97</v>
      </c>
      <c r="EO38" s="74"/>
      <c r="EP38" s="114"/>
      <c r="EQ38" s="114"/>
      <c r="ER38" s="109"/>
      <c r="ES38" s="87" t="n">
        <f aca="false">+ED38+EE38+EF38+EG38</f>
        <v>5022211.5</v>
      </c>
      <c r="ET38" s="87" t="n">
        <f aca="false">+ER38-ES38</f>
        <v>-5022211.5</v>
      </c>
      <c r="EU38" s="74" t="n">
        <f aca="false">+CG38</f>
        <v>348949.97</v>
      </c>
      <c r="EV38" s="74" t="n">
        <f aca="false">+CH38+CI38</f>
        <v>82250</v>
      </c>
      <c r="EW38" s="74" t="n">
        <f aca="false">+CJ38</f>
        <v>-34987.97</v>
      </c>
      <c r="EX38" s="74" t="n">
        <f aca="false">SUM(EU38:EW38)</f>
        <v>396212</v>
      </c>
      <c r="EY38" s="3" t="n">
        <v>15</v>
      </c>
      <c r="EZ38" s="74" t="n">
        <f aca="false">+EX38-EY38</f>
        <v>396197</v>
      </c>
    </row>
    <row r="39" s="88" customFormat="true" ht="13.5" hidden="false" customHeight="false" outlineLevel="0" collapsed="false">
      <c r="A39" s="67"/>
      <c r="B39" s="68"/>
      <c r="C39" s="69" t="s">
        <v>311</v>
      </c>
      <c r="D39" s="70" t="s">
        <v>312</v>
      </c>
      <c r="E39" s="70" t="s">
        <v>313</v>
      </c>
      <c r="F39" s="70" t="s">
        <v>314</v>
      </c>
      <c r="G39" s="70" t="s">
        <v>269</v>
      </c>
      <c r="H39" s="70" t="s">
        <v>269</v>
      </c>
      <c r="I39" s="70" t="s">
        <v>270</v>
      </c>
      <c r="J39" s="71" t="n">
        <v>20</v>
      </c>
      <c r="K39" s="71" t="n">
        <v>0</v>
      </c>
      <c r="L39" s="71" t="n">
        <v>20</v>
      </c>
      <c r="M39" s="71" t="n">
        <v>20</v>
      </c>
      <c r="N39" s="71" t="n">
        <v>0</v>
      </c>
      <c r="O39" s="71" t="n">
        <v>20</v>
      </c>
      <c r="P39" s="71" t="n">
        <v>0</v>
      </c>
      <c r="Q39" s="71" t="n">
        <v>0</v>
      </c>
      <c r="R39" s="71" t="n">
        <v>20</v>
      </c>
      <c r="S39" s="71" t="n">
        <v>20</v>
      </c>
      <c r="T39" s="71" t="n">
        <v>0</v>
      </c>
      <c r="U39" s="71" t="n">
        <v>0</v>
      </c>
      <c r="V39" s="71" t="n">
        <v>0</v>
      </c>
      <c r="W39" s="71" t="n">
        <v>99</v>
      </c>
      <c r="X39" s="71" t="n">
        <v>0</v>
      </c>
      <c r="Y39" s="71" t="n">
        <v>99</v>
      </c>
      <c r="Z39" s="71" t="n">
        <v>0</v>
      </c>
      <c r="AA39" s="71" t="n">
        <v>0</v>
      </c>
      <c r="AB39" s="71" t="n">
        <v>0</v>
      </c>
      <c r="AC39" s="71" t="n">
        <v>0</v>
      </c>
      <c r="AD39" s="71" t="n">
        <v>0</v>
      </c>
      <c r="AE39" s="71" t="n">
        <v>0</v>
      </c>
      <c r="AF39" s="71" t="n">
        <v>0</v>
      </c>
      <c r="AG39" s="71" t="n">
        <v>0</v>
      </c>
      <c r="AH39" s="71" t="n">
        <v>0</v>
      </c>
      <c r="AI39" s="71" t="n">
        <v>0</v>
      </c>
      <c r="AJ39" s="71" t="n">
        <v>0</v>
      </c>
      <c r="AK39" s="71" t="n">
        <v>-6942</v>
      </c>
      <c r="AL39" s="71" t="n">
        <v>0</v>
      </c>
      <c r="AM39" s="71" t="n">
        <v>0</v>
      </c>
      <c r="AN39" s="71" t="n">
        <v>0</v>
      </c>
      <c r="AO39" s="71" t="n">
        <v>-6942</v>
      </c>
      <c r="AP39" s="71" t="n">
        <v>0</v>
      </c>
      <c r="AQ39" s="71" t="n">
        <v>0</v>
      </c>
      <c r="AR39" s="71" t="n">
        <v>0</v>
      </c>
      <c r="AS39" s="71" t="n">
        <v>0</v>
      </c>
      <c r="AT39" s="71" t="n">
        <v>0</v>
      </c>
      <c r="AU39" s="71" t="n">
        <v>0</v>
      </c>
      <c r="AV39" s="71" t="n">
        <v>0</v>
      </c>
      <c r="AW39" s="71" t="n">
        <v>0</v>
      </c>
      <c r="AX39" s="71" t="n">
        <v>0</v>
      </c>
      <c r="AY39" s="71" t="n">
        <v>0</v>
      </c>
      <c r="AZ39" s="71" t="n">
        <v>0</v>
      </c>
      <c r="BA39" s="71" t="n">
        <v>0</v>
      </c>
      <c r="BB39" s="71" t="n">
        <v>0</v>
      </c>
      <c r="BC39" s="71" t="n">
        <v>0</v>
      </c>
      <c r="BD39" s="71" t="n">
        <v>0</v>
      </c>
      <c r="BE39" s="71" t="n">
        <v>0</v>
      </c>
      <c r="BF39" s="71" t="n">
        <v>0</v>
      </c>
      <c r="BG39" s="71" t="n">
        <v>0</v>
      </c>
      <c r="BH39" s="71" t="n">
        <v>0</v>
      </c>
      <c r="BI39" s="71" t="n">
        <v>0</v>
      </c>
      <c r="BJ39" s="71" t="n">
        <v>0</v>
      </c>
      <c r="BK39" s="71" t="n">
        <v>0</v>
      </c>
      <c r="BL39" s="71" t="n">
        <v>0</v>
      </c>
      <c r="BM39" s="71" t="n">
        <v>0</v>
      </c>
      <c r="BN39" s="71" t="n">
        <v>0</v>
      </c>
      <c r="BO39" s="71" t="n">
        <v>0</v>
      </c>
      <c r="BP39" s="71" t="n">
        <v>0</v>
      </c>
      <c r="BQ39" s="71" t="n">
        <v>0</v>
      </c>
      <c r="BR39" s="71" t="n">
        <v>0</v>
      </c>
      <c r="BS39" s="71" t="n">
        <v>0</v>
      </c>
      <c r="BT39" s="71" t="n">
        <v>0</v>
      </c>
      <c r="BU39" s="71" t="n">
        <v>0</v>
      </c>
      <c r="BV39" s="71" t="n">
        <v>0</v>
      </c>
      <c r="BW39" s="71" t="n">
        <v>0</v>
      </c>
      <c r="BX39" s="71" t="n">
        <v>0</v>
      </c>
      <c r="BY39" s="71" t="n">
        <v>0</v>
      </c>
      <c r="BZ39" s="71" t="n">
        <v>0</v>
      </c>
      <c r="CA39" s="71" t="n">
        <v>0</v>
      </c>
      <c r="CB39" s="71" t="n">
        <v>0</v>
      </c>
      <c r="CC39" s="71" t="n">
        <v>0</v>
      </c>
      <c r="CD39" s="71" t="n">
        <v>0</v>
      </c>
      <c r="CE39" s="71" t="n">
        <v>0</v>
      </c>
      <c r="CF39" s="71" t="n">
        <v>0</v>
      </c>
      <c r="CG39" s="71" t="n">
        <v>-6942</v>
      </c>
      <c r="CH39" s="71" t="n">
        <v>0</v>
      </c>
      <c r="CI39" s="71" t="n">
        <v>0</v>
      </c>
      <c r="CJ39" s="71" t="n">
        <v>0</v>
      </c>
      <c r="CK39" s="71" t="n">
        <v>-6942</v>
      </c>
      <c r="CL39" s="72"/>
      <c r="CM39" s="73" t="n">
        <v>100</v>
      </c>
      <c r="CN39" s="73" t="n">
        <v>0</v>
      </c>
      <c r="CO39" s="73" t="n">
        <v>0</v>
      </c>
      <c r="CP39" s="73" t="n">
        <v>0</v>
      </c>
      <c r="CQ39" s="73" t="n">
        <v>0</v>
      </c>
      <c r="CR39" s="73" t="n">
        <v>0</v>
      </c>
      <c r="CS39" s="73" t="n">
        <v>0</v>
      </c>
      <c r="CT39" s="73" t="n">
        <v>0</v>
      </c>
      <c r="CU39" s="73" t="n">
        <v>0</v>
      </c>
      <c r="CV39" s="73" t="n">
        <v>0</v>
      </c>
      <c r="CW39" s="73" t="n">
        <v>0</v>
      </c>
      <c r="CX39" s="71" t="n">
        <v>0</v>
      </c>
      <c r="CY39" s="72"/>
      <c r="CZ39" s="71" t="n">
        <v>0</v>
      </c>
      <c r="DA39" s="71" t="n">
        <v>0</v>
      </c>
      <c r="DB39" s="71" t="n">
        <v>0</v>
      </c>
      <c r="DC39" s="71" t="n">
        <v>0</v>
      </c>
      <c r="DD39" s="71" t="n">
        <v>0</v>
      </c>
      <c r="DE39" s="71" t="n">
        <v>0</v>
      </c>
      <c r="DF39" s="71" t="n">
        <v>0</v>
      </c>
      <c r="DG39" s="71" t="n">
        <v>0</v>
      </c>
      <c r="DH39" s="71" t="n">
        <v>0</v>
      </c>
      <c r="DI39" s="86"/>
      <c r="DJ39" s="74" t="n">
        <f aca="false">+O39</f>
        <v>20</v>
      </c>
      <c r="DK39" s="74" t="n">
        <f aca="false">+S39</f>
        <v>20</v>
      </c>
      <c r="DL39" s="74" t="n">
        <f aca="false">+DK39</f>
        <v>20</v>
      </c>
      <c r="DM39" s="74" t="n">
        <f aca="false">+V39</f>
        <v>0</v>
      </c>
      <c r="DN39" s="103" t="n">
        <f aca="false">+Y39</f>
        <v>99</v>
      </c>
      <c r="DO39" s="103" t="n">
        <f aca="false">+AB39</f>
        <v>0</v>
      </c>
      <c r="DP39" s="103" t="n">
        <f aca="false">+P39</f>
        <v>0</v>
      </c>
      <c r="DQ39" s="104"/>
      <c r="DR39" s="104"/>
      <c r="DS39" s="103" t="n">
        <f aca="false">+AI39</f>
        <v>0</v>
      </c>
      <c r="DT39" s="104"/>
      <c r="DU39" s="104"/>
      <c r="DV39" s="103" t="n">
        <f aca="false">+AK39</f>
        <v>-6942</v>
      </c>
      <c r="DW39" s="103" t="n">
        <f aca="false">+AL39+AM39</f>
        <v>0</v>
      </c>
      <c r="DX39" s="103" t="n">
        <f aca="false">+AN39</f>
        <v>0</v>
      </c>
      <c r="DY39" s="104"/>
      <c r="DZ39" s="104"/>
      <c r="EA39" s="104"/>
      <c r="EB39" s="104"/>
      <c r="EC39" s="119"/>
      <c r="ED39" s="103" t="n">
        <f aca="false">+AP39</f>
        <v>0</v>
      </c>
      <c r="EE39" s="103" t="n">
        <f aca="false">+AU39+BC39+DA39</f>
        <v>0</v>
      </c>
      <c r="EF39" s="103" t="n">
        <f aca="false">+AV39-BF39-BG39+AU39</f>
        <v>0</v>
      </c>
      <c r="EG39" s="103" t="n">
        <f aca="false">+AW39-BG39-BH39+AV39</f>
        <v>0</v>
      </c>
      <c r="EH39" s="106"/>
      <c r="EI39" s="103" t="n">
        <f aca="false">+BL39-BZ39+DE39</f>
        <v>0</v>
      </c>
      <c r="EJ39" s="103" t="n">
        <f aca="false">+BQ39+BR39+BU39</f>
        <v>0</v>
      </c>
      <c r="EK39" s="107" t="n">
        <f aca="false">+BM39+BN39-CA39-CB39</f>
        <v>0</v>
      </c>
      <c r="EL39" s="103" t="n">
        <v>0</v>
      </c>
      <c r="EM39" s="107" t="n">
        <f aca="false">+BO39-CC39</f>
        <v>0</v>
      </c>
      <c r="EN39" s="104" t="n">
        <f aca="false">+BS39</f>
        <v>0</v>
      </c>
      <c r="EO39" s="74"/>
      <c r="EP39" s="108"/>
      <c r="EQ39" s="108"/>
      <c r="ER39" s="111"/>
      <c r="ES39" s="87" t="n">
        <f aca="false">+ED39+EE39+EF39+EG39</f>
        <v>0</v>
      </c>
      <c r="ET39" s="87" t="n">
        <f aca="false">+ER39-ES39</f>
        <v>0</v>
      </c>
      <c r="EU39" s="87" t="n">
        <f aca="false">+CG39</f>
        <v>-6942</v>
      </c>
      <c r="EV39" s="87" t="n">
        <f aca="false">+CH39+CI39</f>
        <v>0</v>
      </c>
      <c r="EW39" s="87" t="n">
        <f aca="false">+CJ39</f>
        <v>0</v>
      </c>
      <c r="EX39" s="87" t="n">
        <f aca="false">SUM(EU39:EW39)</f>
        <v>-6942</v>
      </c>
      <c r="EZ39" s="74"/>
      <c r="FD39" s="87" t="n">
        <f aca="false">+EX39-FC39</f>
        <v>-6942</v>
      </c>
    </row>
    <row r="40" customFormat="false" ht="13.5" hidden="false" customHeight="false" outlineLevel="0" collapsed="false">
      <c r="A40" s="67"/>
      <c r="B40" s="68"/>
      <c r="C40" s="69"/>
      <c r="D40" s="70" t="s">
        <v>315</v>
      </c>
      <c r="E40" s="70" t="s">
        <v>316</v>
      </c>
      <c r="F40" s="70" t="s">
        <v>317</v>
      </c>
      <c r="G40" s="70" t="s">
        <v>269</v>
      </c>
      <c r="H40" s="70" t="s">
        <v>269</v>
      </c>
      <c r="I40" s="70" t="s">
        <v>270</v>
      </c>
      <c r="J40" s="71" t="n">
        <v>206</v>
      </c>
      <c r="K40" s="71" t="n">
        <v>0</v>
      </c>
      <c r="L40" s="71" t="n">
        <v>206</v>
      </c>
      <c r="M40" s="71" t="n">
        <v>0</v>
      </c>
      <c r="N40" s="71" t="n">
        <v>206</v>
      </c>
      <c r="O40" s="71" t="n">
        <v>206</v>
      </c>
      <c r="P40" s="71" t="n">
        <v>0</v>
      </c>
      <c r="Q40" s="71" t="n">
        <v>206</v>
      </c>
      <c r="R40" s="71" t="n">
        <v>0</v>
      </c>
      <c r="S40" s="71" t="n">
        <v>206</v>
      </c>
      <c r="T40" s="71" t="n">
        <v>3</v>
      </c>
      <c r="U40" s="71" t="n">
        <v>0</v>
      </c>
      <c r="V40" s="71" t="n">
        <v>3</v>
      </c>
      <c r="W40" s="71" t="n">
        <v>758</v>
      </c>
      <c r="X40" s="71" t="n">
        <v>0</v>
      </c>
      <c r="Y40" s="71" t="n">
        <v>758</v>
      </c>
      <c r="Z40" s="71" t="n">
        <v>0</v>
      </c>
      <c r="AA40" s="71" t="n">
        <v>0</v>
      </c>
      <c r="AB40" s="71" t="n">
        <v>0</v>
      </c>
      <c r="AC40" s="71" t="n">
        <v>0</v>
      </c>
      <c r="AD40" s="71" t="n">
        <v>0</v>
      </c>
      <c r="AE40" s="71" t="n">
        <v>0</v>
      </c>
      <c r="AF40" s="80" t="n">
        <v>221810.22</v>
      </c>
      <c r="AG40" s="80" t="n">
        <v>221810.22</v>
      </c>
      <c r="AH40" s="71" t="n">
        <v>0</v>
      </c>
      <c r="AI40" s="80" t="n">
        <v>221810.22</v>
      </c>
      <c r="AJ40" s="71" t="n">
        <v>0</v>
      </c>
      <c r="AK40" s="71" t="n">
        <v>8417157.68</v>
      </c>
      <c r="AL40" s="71" t="n">
        <v>0</v>
      </c>
      <c r="AM40" s="71" t="n">
        <v>393</v>
      </c>
      <c r="AN40" s="71" t="n">
        <v>363.32</v>
      </c>
      <c r="AO40" s="71" t="n">
        <v>8417914</v>
      </c>
      <c r="AP40" s="71" t="n">
        <v>1537144.83</v>
      </c>
      <c r="AQ40" s="71" t="n">
        <v>0</v>
      </c>
      <c r="AR40" s="71" t="n">
        <v>26</v>
      </c>
      <c r="AS40" s="71" t="n">
        <v>1537170.83</v>
      </c>
      <c r="AT40" s="71" t="n">
        <v>0</v>
      </c>
      <c r="AU40" s="71" t="n">
        <v>0</v>
      </c>
      <c r="AV40" s="71" t="n">
        <v>0</v>
      </c>
      <c r="AW40" s="71" t="n">
        <v>0</v>
      </c>
      <c r="AX40" s="71" t="n">
        <v>0</v>
      </c>
      <c r="AY40" s="71" t="n">
        <v>0</v>
      </c>
      <c r="AZ40" s="71" t="n">
        <v>0</v>
      </c>
      <c r="BA40" s="71" t="n">
        <v>0</v>
      </c>
      <c r="BB40" s="71" t="n">
        <v>0</v>
      </c>
      <c r="BC40" s="71" t="n">
        <v>0</v>
      </c>
      <c r="BD40" s="71" t="n">
        <v>0</v>
      </c>
      <c r="BE40" s="71" t="n">
        <v>0</v>
      </c>
      <c r="BF40" s="71" t="n">
        <v>0</v>
      </c>
      <c r="BG40" s="71" t="n">
        <v>0</v>
      </c>
      <c r="BH40" s="71" t="n">
        <v>0</v>
      </c>
      <c r="BI40" s="71" t="n">
        <v>0</v>
      </c>
      <c r="BJ40" s="71" t="n">
        <v>1537170.83</v>
      </c>
      <c r="BK40" s="71" t="n">
        <v>0</v>
      </c>
      <c r="BL40" s="71" t="n">
        <v>0</v>
      </c>
      <c r="BM40" s="71" t="n">
        <v>0</v>
      </c>
      <c r="BN40" s="71" t="n">
        <v>0</v>
      </c>
      <c r="BO40" s="71" t="n">
        <v>0</v>
      </c>
      <c r="BP40" s="71" t="n">
        <v>0</v>
      </c>
      <c r="BQ40" s="71" t="n">
        <v>1537144.83</v>
      </c>
      <c r="BR40" s="71" t="n">
        <v>0</v>
      </c>
      <c r="BS40" s="71" t="n">
        <v>0</v>
      </c>
      <c r="BT40" s="71" t="n">
        <v>1537144.83</v>
      </c>
      <c r="BU40" s="71" t="n">
        <v>0</v>
      </c>
      <c r="BV40" s="71" t="n">
        <v>0</v>
      </c>
      <c r="BW40" s="71" t="n">
        <v>0</v>
      </c>
      <c r="BX40" s="71" t="n">
        <v>0</v>
      </c>
      <c r="BY40" s="71" t="n">
        <v>0</v>
      </c>
      <c r="BZ40" s="71" t="n">
        <v>0</v>
      </c>
      <c r="CA40" s="71" t="n">
        <v>0</v>
      </c>
      <c r="CB40" s="71" t="n">
        <v>0</v>
      </c>
      <c r="CC40" s="71" t="n">
        <v>0</v>
      </c>
      <c r="CD40" s="71" t="n">
        <v>0</v>
      </c>
      <c r="CE40" s="71" t="n">
        <v>1537144.83</v>
      </c>
      <c r="CF40" s="71" t="n">
        <v>0</v>
      </c>
      <c r="CG40" s="71" t="n">
        <v>8417157.68</v>
      </c>
      <c r="CH40" s="71" t="n">
        <v>0</v>
      </c>
      <c r="CI40" s="71" t="n">
        <v>419</v>
      </c>
      <c r="CJ40" s="71" t="n">
        <v>363.32</v>
      </c>
      <c r="CK40" s="71" t="n">
        <v>8417940</v>
      </c>
      <c r="CL40" s="72"/>
      <c r="CM40" s="73" t="n">
        <v>100</v>
      </c>
      <c r="CN40" s="73" t="n">
        <v>100</v>
      </c>
      <c r="CO40" s="73" t="n">
        <v>0</v>
      </c>
      <c r="CP40" s="73" t="n">
        <v>100</v>
      </c>
      <c r="CQ40" s="73" t="n">
        <v>0</v>
      </c>
      <c r="CR40" s="73" t="n">
        <v>99.998308580966</v>
      </c>
      <c r="CS40" s="73" t="n">
        <v>0</v>
      </c>
      <c r="CT40" s="73" t="n">
        <v>5.476255361936</v>
      </c>
      <c r="CU40" s="73" t="n">
        <v>6.930117241667</v>
      </c>
      <c r="CV40" s="73" t="n">
        <v>6.930000024345</v>
      </c>
      <c r="CW40" s="73" t="n">
        <v>0</v>
      </c>
      <c r="CX40" s="71" t="n">
        <v>1076.7486407767</v>
      </c>
      <c r="CY40" s="72"/>
      <c r="CZ40" s="71" t="n">
        <v>0</v>
      </c>
      <c r="DA40" s="71" t="n">
        <v>0</v>
      </c>
      <c r="DB40" s="71" t="n">
        <v>0</v>
      </c>
      <c r="DC40" s="71" t="n">
        <v>0</v>
      </c>
      <c r="DD40" s="71" t="n">
        <v>0</v>
      </c>
      <c r="DE40" s="71" t="n">
        <v>0</v>
      </c>
      <c r="DF40" s="71" t="n">
        <v>0</v>
      </c>
      <c r="DG40" s="71" t="n">
        <v>0</v>
      </c>
      <c r="DH40" s="71" t="n">
        <v>0</v>
      </c>
      <c r="DI40" s="60"/>
      <c r="DJ40" s="74" t="n">
        <f aca="false">+O40</f>
        <v>206</v>
      </c>
      <c r="DK40" s="74" t="n">
        <f aca="false">+S40</f>
        <v>206</v>
      </c>
      <c r="DL40" s="74" t="n">
        <f aca="false">+DK40</f>
        <v>206</v>
      </c>
      <c r="DM40" s="74" t="n">
        <f aca="false">+V40</f>
        <v>3</v>
      </c>
      <c r="DN40" s="103" t="n">
        <f aca="false">+Y40</f>
        <v>758</v>
      </c>
      <c r="DO40" s="103" t="n">
        <f aca="false">+AB40</f>
        <v>0</v>
      </c>
      <c r="DP40" s="103" t="n">
        <f aca="false">+P40</f>
        <v>0</v>
      </c>
      <c r="DQ40" s="104"/>
      <c r="DR40" s="104"/>
      <c r="DS40" s="103" t="n">
        <f aca="false">+AI40</f>
        <v>221810.22</v>
      </c>
      <c r="DT40" s="103" t="n">
        <f aca="false">+AI40</f>
        <v>221810.22</v>
      </c>
      <c r="DU40" s="104"/>
      <c r="DV40" s="103" t="n">
        <f aca="false">+AK40</f>
        <v>8417157.68</v>
      </c>
      <c r="DW40" s="103" t="n">
        <f aca="false">+AL40+AM40</f>
        <v>393</v>
      </c>
      <c r="DX40" s="103" t="n">
        <f aca="false">+AN40</f>
        <v>363.32</v>
      </c>
      <c r="DY40" s="104"/>
      <c r="DZ40" s="104"/>
      <c r="EA40" s="104"/>
      <c r="EB40" s="104"/>
      <c r="EC40" s="119"/>
      <c r="ED40" s="103" t="n">
        <f aca="false">+AP40</f>
        <v>1537144.83</v>
      </c>
      <c r="EE40" s="103" t="n">
        <f aca="false">+AU40+BC40+DA40</f>
        <v>0</v>
      </c>
      <c r="EF40" s="103" t="n">
        <f aca="false">+AV40+AW40-BF40-BG40</f>
        <v>0</v>
      </c>
      <c r="EG40" s="103" t="n">
        <f aca="false">+AX40-BH40</f>
        <v>0</v>
      </c>
      <c r="EH40" s="106"/>
      <c r="EI40" s="103" t="n">
        <f aca="false">+BL40-BZ40+DE40</f>
        <v>0</v>
      </c>
      <c r="EJ40" s="103" t="n">
        <f aca="false">+BQ40+BR40+BU40</f>
        <v>1537144.83</v>
      </c>
      <c r="EK40" s="107" t="n">
        <f aca="false">+BM40+BN40-CA40-CB40</f>
        <v>0</v>
      </c>
      <c r="EL40" s="103" t="n">
        <v>0</v>
      </c>
      <c r="EM40" s="107" t="n">
        <f aca="false">+BO40-CC40</f>
        <v>0</v>
      </c>
      <c r="EN40" s="104" t="n">
        <f aca="false">+BS40</f>
        <v>0</v>
      </c>
      <c r="EO40" s="74"/>
      <c r="EP40" s="108"/>
      <c r="EQ40" s="108"/>
      <c r="ER40" s="109"/>
      <c r="ES40" s="87" t="n">
        <f aca="false">+ED40+EE40+EF40+EG40</f>
        <v>1537144.83</v>
      </c>
      <c r="ET40" s="87" t="n">
        <f aca="false">+ER40-ES40</f>
        <v>-1537144.83</v>
      </c>
      <c r="EU40" s="74" t="n">
        <f aca="false">+CG40</f>
        <v>8417157.68</v>
      </c>
      <c r="EV40" s="74" t="n">
        <f aca="false">+CH40+CI40</f>
        <v>419</v>
      </c>
      <c r="EW40" s="74" t="n">
        <f aca="false">+CJ40</f>
        <v>363.32</v>
      </c>
      <c r="EX40" s="74" t="n">
        <f aca="false">SUM(EU40:EW40)</f>
        <v>8417940</v>
      </c>
      <c r="EY40" s="3" t="n">
        <v>-6942</v>
      </c>
      <c r="EZ40" s="74"/>
    </row>
    <row r="41" customFormat="false" ht="13.5" hidden="false" customHeight="false" outlineLevel="0" collapsed="false">
      <c r="A41" s="67"/>
      <c r="B41" s="68"/>
      <c r="C41" s="69" t="s">
        <v>318</v>
      </c>
      <c r="D41" s="69"/>
      <c r="E41" s="69"/>
      <c r="F41" s="69"/>
      <c r="G41" s="69"/>
      <c r="H41" s="69"/>
      <c r="I41" s="69"/>
      <c r="J41" s="83" t="n">
        <v>226</v>
      </c>
      <c r="K41" s="83" t="n">
        <v>0</v>
      </c>
      <c r="L41" s="83" t="n">
        <v>226</v>
      </c>
      <c r="M41" s="83" t="n">
        <v>20</v>
      </c>
      <c r="N41" s="83" t="n">
        <v>206</v>
      </c>
      <c r="O41" s="83" t="n">
        <v>226</v>
      </c>
      <c r="P41" s="83" t="n">
        <v>0</v>
      </c>
      <c r="Q41" s="83" t="n">
        <v>206</v>
      </c>
      <c r="R41" s="83" t="n">
        <v>20</v>
      </c>
      <c r="S41" s="83" t="n">
        <v>226</v>
      </c>
      <c r="T41" s="83" t="n">
        <v>3</v>
      </c>
      <c r="U41" s="83" t="n">
        <v>0</v>
      </c>
      <c r="V41" s="83" t="n">
        <v>3</v>
      </c>
      <c r="W41" s="83" t="n">
        <v>857</v>
      </c>
      <c r="X41" s="83" t="n">
        <v>0</v>
      </c>
      <c r="Y41" s="83" t="n">
        <v>857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122" t="n">
        <v>221810.22</v>
      </c>
      <c r="AG41" s="122" t="n">
        <v>221810.22</v>
      </c>
      <c r="AH41" s="83" t="n">
        <v>0</v>
      </c>
      <c r="AI41" s="122" t="n">
        <v>221810.22</v>
      </c>
      <c r="AJ41" s="83" t="n">
        <v>0</v>
      </c>
      <c r="AK41" s="83" t="n">
        <v>8410215.68</v>
      </c>
      <c r="AL41" s="83" t="n">
        <v>0</v>
      </c>
      <c r="AM41" s="83" t="n">
        <v>393</v>
      </c>
      <c r="AN41" s="83" t="n">
        <v>363.32</v>
      </c>
      <c r="AO41" s="83" t="n">
        <v>8410972</v>
      </c>
      <c r="AP41" s="83" t="n">
        <v>1537144.83</v>
      </c>
      <c r="AQ41" s="83" t="n">
        <v>0</v>
      </c>
      <c r="AR41" s="83" t="n">
        <v>26</v>
      </c>
      <c r="AS41" s="83" t="n">
        <v>1537170.83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1537170.83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1537144.83</v>
      </c>
      <c r="BR41" s="83" t="n">
        <v>0</v>
      </c>
      <c r="BS41" s="83" t="n">
        <v>0</v>
      </c>
      <c r="BT41" s="83" t="n">
        <v>1537144.83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1537144.83</v>
      </c>
      <c r="CF41" s="83" t="n">
        <v>0</v>
      </c>
      <c r="CG41" s="83" t="n">
        <v>8410215.68</v>
      </c>
      <c r="CH41" s="83" t="n">
        <v>0</v>
      </c>
      <c r="CI41" s="83" t="n">
        <v>419</v>
      </c>
      <c r="CJ41" s="83" t="n">
        <v>363.32</v>
      </c>
      <c r="CK41" s="83" t="n">
        <v>8410998</v>
      </c>
      <c r="CL41" s="84"/>
      <c r="CM41" s="85" t="n">
        <v>100</v>
      </c>
      <c r="CN41" s="85" t="n">
        <v>91.150442477876</v>
      </c>
      <c r="CO41" s="85" t="n">
        <v>0</v>
      </c>
      <c r="CP41" s="85" t="n">
        <v>100</v>
      </c>
      <c r="CQ41" s="85" t="n">
        <v>0</v>
      </c>
      <c r="CR41" s="85" t="n">
        <v>99.998308580966</v>
      </c>
      <c r="CS41" s="85" t="n">
        <v>0</v>
      </c>
      <c r="CT41" s="85" t="n">
        <v>5.471739273116</v>
      </c>
      <c r="CU41" s="85" t="n">
        <v>6.930117241667</v>
      </c>
      <c r="CV41" s="85" t="n">
        <v>6.930000024345</v>
      </c>
      <c r="CW41" s="85" t="n">
        <v>0</v>
      </c>
      <c r="CX41" s="83" t="n">
        <v>981.461150442478</v>
      </c>
      <c r="CY41" s="84"/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60"/>
      <c r="DJ41" s="87" t="n">
        <f aca="false">+O41</f>
        <v>226</v>
      </c>
      <c r="DK41" s="87" t="n">
        <f aca="false">+S41</f>
        <v>226</v>
      </c>
      <c r="DL41" s="87" t="n">
        <f aca="false">+DK41</f>
        <v>226</v>
      </c>
      <c r="DM41" s="87" t="n">
        <f aca="false">+V41</f>
        <v>3</v>
      </c>
      <c r="DN41" s="123" t="n">
        <f aca="false">+Y41</f>
        <v>857</v>
      </c>
      <c r="DO41" s="123" t="n">
        <f aca="false">+AB41</f>
        <v>0</v>
      </c>
      <c r="DP41" s="123" t="n">
        <f aca="false">+P41</f>
        <v>0</v>
      </c>
      <c r="DQ41" s="124"/>
      <c r="DR41" s="124"/>
      <c r="DS41" s="123" t="n">
        <f aca="false">+AI41</f>
        <v>221810.22</v>
      </c>
      <c r="DT41" s="123" t="n">
        <f aca="false">+AI41</f>
        <v>221810.22</v>
      </c>
      <c r="DU41" s="124"/>
      <c r="DV41" s="123" t="n">
        <f aca="false">+AK41</f>
        <v>8410215.68</v>
      </c>
      <c r="DW41" s="123" t="n">
        <f aca="false">+AL41+AM41</f>
        <v>393</v>
      </c>
      <c r="DX41" s="123" t="n">
        <f aca="false">+AN41</f>
        <v>363.32</v>
      </c>
      <c r="DY41" s="124"/>
      <c r="DZ41" s="123"/>
      <c r="EA41" s="123"/>
      <c r="EB41" s="124"/>
      <c r="EC41" s="125"/>
      <c r="ED41" s="103" t="n">
        <f aca="false">+AP41</f>
        <v>1537144.83</v>
      </c>
      <c r="EE41" s="123" t="n">
        <f aca="false">+AU41+BC41+DA41</f>
        <v>0</v>
      </c>
      <c r="EF41" s="123" t="n">
        <f aca="false">+AV41+AW41-BF41-BG41</f>
        <v>0</v>
      </c>
      <c r="EG41" s="123" t="n">
        <f aca="false">+AX41-BH41</f>
        <v>0</v>
      </c>
      <c r="EH41" s="126"/>
      <c r="EI41" s="123" t="n">
        <f aca="false">+BL41-BZ41+DE41</f>
        <v>0</v>
      </c>
      <c r="EJ41" s="123" t="n">
        <f aca="false">+BQ41+BR41+BU41</f>
        <v>1537144.83</v>
      </c>
      <c r="EK41" s="127" t="n">
        <f aca="false">+BM41+BN41-CA41-CB41</f>
        <v>0</v>
      </c>
      <c r="EL41" s="123" t="n">
        <v>0</v>
      </c>
      <c r="EM41" s="127" t="n">
        <f aca="false">+BO41-CC41</f>
        <v>0</v>
      </c>
      <c r="EN41" s="124" t="n">
        <f aca="false">+BS41</f>
        <v>0</v>
      </c>
      <c r="EO41" s="74"/>
      <c r="EP41" s="114"/>
      <c r="EQ41" s="114"/>
      <c r="ER41" s="109"/>
      <c r="ES41" s="87" t="n">
        <f aca="false">+ED41+EE41+EF41+EG41</f>
        <v>1537144.83</v>
      </c>
      <c r="ET41" s="87" t="n">
        <f aca="false">+ER41-ES41</f>
        <v>-1537144.83</v>
      </c>
      <c r="EU41" s="74" t="n">
        <f aca="false">+CG41</f>
        <v>8410215.68</v>
      </c>
      <c r="EV41" s="74" t="n">
        <f aca="false">+CH41+CI41</f>
        <v>419</v>
      </c>
      <c r="EW41" s="74" t="n">
        <f aca="false">+CJ41</f>
        <v>363.32</v>
      </c>
      <c r="EX41" s="74" t="n">
        <f aca="false">SUM(EU41:EW41)</f>
        <v>8410998</v>
      </c>
      <c r="EY41" s="3" t="n">
        <v>8423581.99</v>
      </c>
      <c r="EZ41" s="74"/>
    </row>
    <row r="42" s="88" customFormat="true" ht="13.5" hidden="false" customHeight="false" outlineLevel="0" collapsed="false">
      <c r="A42" s="67"/>
      <c r="B42" s="68"/>
      <c r="C42" s="69" t="s">
        <v>319</v>
      </c>
      <c r="D42" s="70" t="s">
        <v>320</v>
      </c>
      <c r="E42" s="70" t="s">
        <v>321</v>
      </c>
      <c r="F42" s="70" t="s">
        <v>322</v>
      </c>
      <c r="G42" s="70" t="s">
        <v>288</v>
      </c>
      <c r="H42" s="70" t="s">
        <v>288</v>
      </c>
      <c r="I42" s="70" t="s">
        <v>270</v>
      </c>
      <c r="J42" s="71" t="n">
        <v>0</v>
      </c>
      <c r="K42" s="71" t="n">
        <v>1</v>
      </c>
      <c r="L42" s="71" t="n">
        <v>1</v>
      </c>
      <c r="M42" s="71" t="n">
        <v>0</v>
      </c>
      <c r="N42" s="71" t="n">
        <v>1</v>
      </c>
      <c r="O42" s="71" t="n">
        <v>1</v>
      </c>
      <c r="P42" s="71" t="n">
        <v>0</v>
      </c>
      <c r="Q42" s="71" t="n">
        <v>0</v>
      </c>
      <c r="R42" s="71" t="n">
        <v>0</v>
      </c>
      <c r="S42" s="71" t="n">
        <v>0</v>
      </c>
      <c r="T42" s="71" t="n">
        <v>0</v>
      </c>
      <c r="U42" s="71" t="n">
        <v>0</v>
      </c>
      <c r="V42" s="71" t="n">
        <v>0</v>
      </c>
      <c r="W42" s="71" t="n">
        <v>0</v>
      </c>
      <c r="X42" s="71" t="n">
        <v>0</v>
      </c>
      <c r="Y42" s="71" t="n">
        <v>0</v>
      </c>
      <c r="Z42" s="71" t="n">
        <v>0</v>
      </c>
      <c r="AA42" s="71" t="n">
        <v>0</v>
      </c>
      <c r="AB42" s="71" t="n">
        <v>0</v>
      </c>
      <c r="AC42" s="71" t="n">
        <v>0</v>
      </c>
      <c r="AD42" s="71" t="n">
        <v>0</v>
      </c>
      <c r="AE42" s="71" t="n">
        <v>0</v>
      </c>
      <c r="AF42" s="71" t="n">
        <v>0</v>
      </c>
      <c r="AG42" s="71" t="n">
        <v>0</v>
      </c>
      <c r="AH42" s="71" t="n">
        <v>0</v>
      </c>
      <c r="AI42" s="71" t="n">
        <v>0</v>
      </c>
      <c r="AJ42" s="71" t="n">
        <v>0</v>
      </c>
      <c r="AK42" s="71" t="n">
        <v>0</v>
      </c>
      <c r="AL42" s="71" t="n">
        <v>0</v>
      </c>
      <c r="AM42" s="71" t="n">
        <v>0</v>
      </c>
      <c r="AN42" s="71" t="n">
        <v>0</v>
      </c>
      <c r="AO42" s="71" t="n">
        <v>0</v>
      </c>
      <c r="AP42" s="71" t="n">
        <v>0</v>
      </c>
      <c r="AQ42" s="71" t="n">
        <v>0</v>
      </c>
      <c r="AR42" s="71" t="n">
        <v>0</v>
      </c>
      <c r="AS42" s="71" t="n">
        <v>0</v>
      </c>
      <c r="AT42" s="71" t="n">
        <v>0</v>
      </c>
      <c r="AU42" s="71" t="n">
        <v>0</v>
      </c>
      <c r="AV42" s="71" t="n">
        <v>0</v>
      </c>
      <c r="AW42" s="71" t="n">
        <v>0</v>
      </c>
      <c r="AX42" s="71" t="n">
        <v>0</v>
      </c>
      <c r="AY42" s="71" t="n">
        <v>0</v>
      </c>
      <c r="AZ42" s="71" t="n">
        <v>0</v>
      </c>
      <c r="BA42" s="71" t="n">
        <v>0</v>
      </c>
      <c r="BB42" s="71" t="n">
        <v>0</v>
      </c>
      <c r="BC42" s="71" t="n">
        <v>0</v>
      </c>
      <c r="BD42" s="71" t="n">
        <v>0</v>
      </c>
      <c r="BE42" s="71" t="n">
        <v>0</v>
      </c>
      <c r="BF42" s="71" t="n">
        <v>0</v>
      </c>
      <c r="BG42" s="71" t="n">
        <v>0</v>
      </c>
      <c r="BH42" s="71" t="n">
        <v>0</v>
      </c>
      <c r="BI42" s="71" t="n">
        <v>0</v>
      </c>
      <c r="BJ42" s="71" t="n">
        <v>0</v>
      </c>
      <c r="BK42" s="71" t="n">
        <v>0</v>
      </c>
      <c r="BL42" s="71" t="n">
        <v>0</v>
      </c>
      <c r="BM42" s="71" t="n">
        <v>0</v>
      </c>
      <c r="BN42" s="71" t="n">
        <v>0</v>
      </c>
      <c r="BO42" s="71" t="n">
        <v>0</v>
      </c>
      <c r="BP42" s="71" t="n">
        <v>0</v>
      </c>
      <c r="BQ42" s="71" t="n">
        <v>0</v>
      </c>
      <c r="BR42" s="71" t="n">
        <v>0</v>
      </c>
      <c r="BS42" s="71" t="n">
        <v>0</v>
      </c>
      <c r="BT42" s="71" t="n">
        <v>0</v>
      </c>
      <c r="BU42" s="71" t="n">
        <v>0</v>
      </c>
      <c r="BV42" s="71" t="n">
        <v>0</v>
      </c>
      <c r="BW42" s="71" t="n">
        <v>0</v>
      </c>
      <c r="BX42" s="71" t="n">
        <v>0</v>
      </c>
      <c r="BY42" s="71" t="n">
        <v>0</v>
      </c>
      <c r="BZ42" s="71" t="n">
        <v>0</v>
      </c>
      <c r="CA42" s="71" t="n">
        <v>0</v>
      </c>
      <c r="CB42" s="71" t="n">
        <v>0</v>
      </c>
      <c r="CC42" s="71" t="n">
        <v>0</v>
      </c>
      <c r="CD42" s="71" t="n">
        <v>0</v>
      </c>
      <c r="CE42" s="71" t="n">
        <v>0</v>
      </c>
      <c r="CF42" s="71" t="n">
        <v>0</v>
      </c>
      <c r="CG42" s="71" t="n">
        <v>0</v>
      </c>
      <c r="CH42" s="71" t="n">
        <v>0</v>
      </c>
      <c r="CI42" s="71" t="n">
        <v>0</v>
      </c>
      <c r="CJ42" s="71" t="n">
        <v>0</v>
      </c>
      <c r="CK42" s="71" t="n">
        <v>0</v>
      </c>
      <c r="CL42" s="72"/>
      <c r="CM42" s="73" t="n">
        <v>0</v>
      </c>
      <c r="CN42" s="73" t="n">
        <v>0</v>
      </c>
      <c r="CO42" s="73" t="n">
        <v>0</v>
      </c>
      <c r="CP42" s="73" t="n">
        <v>0</v>
      </c>
      <c r="CQ42" s="73" t="n">
        <v>0</v>
      </c>
      <c r="CR42" s="73" t="n">
        <v>0</v>
      </c>
      <c r="CS42" s="73" t="n">
        <v>0</v>
      </c>
      <c r="CT42" s="73" t="n">
        <v>0</v>
      </c>
      <c r="CU42" s="73" t="n">
        <v>0</v>
      </c>
      <c r="CV42" s="73" t="n">
        <v>0</v>
      </c>
      <c r="CW42" s="73" t="n">
        <v>0</v>
      </c>
      <c r="CX42" s="71" t="n">
        <v>0</v>
      </c>
      <c r="CY42" s="72"/>
      <c r="CZ42" s="71" t="n">
        <v>0</v>
      </c>
      <c r="DA42" s="71" t="n">
        <v>0</v>
      </c>
      <c r="DB42" s="71" t="n">
        <v>0</v>
      </c>
      <c r="DC42" s="71" t="n">
        <v>0</v>
      </c>
      <c r="DD42" s="71" t="n">
        <v>0</v>
      </c>
      <c r="DE42" s="71" t="n">
        <v>0</v>
      </c>
      <c r="DF42" s="71" t="n">
        <v>0</v>
      </c>
      <c r="DG42" s="71" t="n">
        <v>0</v>
      </c>
      <c r="DH42" s="71" t="n">
        <v>0</v>
      </c>
      <c r="DI42" s="86"/>
      <c r="DJ42" s="74" t="n">
        <f aca="false">+O42</f>
        <v>1</v>
      </c>
      <c r="DK42" s="74" t="n">
        <f aca="false">+S42</f>
        <v>0</v>
      </c>
      <c r="DL42" s="74" t="n">
        <f aca="false">+DK42</f>
        <v>0</v>
      </c>
      <c r="DM42" s="74" t="n">
        <f aca="false">+V42</f>
        <v>0</v>
      </c>
      <c r="DN42" s="103" t="n">
        <f aca="false">+Y42</f>
        <v>0</v>
      </c>
      <c r="DO42" s="103" t="n">
        <f aca="false">+AB42</f>
        <v>0</v>
      </c>
      <c r="DP42" s="103" t="n">
        <f aca="false">+P42</f>
        <v>0</v>
      </c>
      <c r="DQ42" s="104"/>
      <c r="DR42" s="104"/>
      <c r="DS42" s="103" t="n">
        <f aca="false">+AI42</f>
        <v>0</v>
      </c>
      <c r="DT42" s="104" t="n">
        <v>0</v>
      </c>
      <c r="DU42" s="104"/>
      <c r="DV42" s="103" t="n">
        <f aca="false">+AK42</f>
        <v>0</v>
      </c>
      <c r="DW42" s="103" t="n">
        <f aca="false">+AL42+AM42</f>
        <v>0</v>
      </c>
      <c r="DX42" s="103" t="n">
        <f aca="false">+AN42</f>
        <v>0</v>
      </c>
      <c r="DY42" s="104"/>
      <c r="DZ42" s="103"/>
      <c r="EA42" s="104"/>
      <c r="EB42" s="104"/>
      <c r="EC42" s="119"/>
      <c r="ED42" s="103" t="n">
        <f aca="false">+AT42-BD42</f>
        <v>0</v>
      </c>
      <c r="EE42" s="103" t="n">
        <f aca="false">+AU42+BC42+DA42</f>
        <v>0</v>
      </c>
      <c r="EF42" s="103" t="n">
        <f aca="false">+AV42+AW42-BF42-BG42</f>
        <v>0</v>
      </c>
      <c r="EG42" s="103" t="n">
        <f aca="false">+AX42-BH42</f>
        <v>0</v>
      </c>
      <c r="EH42" s="106"/>
      <c r="EI42" s="103" t="n">
        <f aca="false">+BL42-BZ42+DE42</f>
        <v>0</v>
      </c>
      <c r="EJ42" s="103" t="n">
        <f aca="false">+BQ42+BR42+BU42</f>
        <v>0</v>
      </c>
      <c r="EK42" s="107" t="n">
        <f aca="false">+BM42+BN42-CA42-CB42</f>
        <v>0</v>
      </c>
      <c r="EL42" s="103" t="n">
        <v>0</v>
      </c>
      <c r="EM42" s="107" t="n">
        <f aca="false">+BO42-CC42</f>
        <v>0</v>
      </c>
      <c r="EN42" s="104" t="n">
        <f aca="false">+BS42</f>
        <v>0</v>
      </c>
      <c r="EO42" s="74"/>
      <c r="EP42" s="108"/>
      <c r="EQ42" s="108"/>
      <c r="ER42" s="109"/>
      <c r="ES42" s="87" t="n">
        <f aca="false">+ED42+EE42+EF42+EG42</f>
        <v>0</v>
      </c>
      <c r="ET42" s="87" t="n">
        <f aca="false">+ER42-ES42</f>
        <v>0</v>
      </c>
      <c r="EU42" s="87" t="n">
        <f aca="false">+CG42</f>
        <v>0</v>
      </c>
      <c r="EV42" s="87" t="n">
        <f aca="false">+CH42+CI42</f>
        <v>0</v>
      </c>
      <c r="EW42" s="87" t="n">
        <f aca="false">+CJ42</f>
        <v>0</v>
      </c>
      <c r="EX42" s="87" t="n">
        <f aca="false">SUM(EU42:EW42)</f>
        <v>0</v>
      </c>
      <c r="EZ42" s="74"/>
      <c r="FD42" s="87" t="n">
        <f aca="false">+EX42-FC42</f>
        <v>0</v>
      </c>
    </row>
    <row r="43" customFormat="false" ht="13.5" hidden="false" customHeight="false" outlineLevel="0" collapsed="false">
      <c r="A43" s="67"/>
      <c r="B43" s="68"/>
      <c r="C43" s="69"/>
      <c r="D43" s="70" t="s">
        <v>323</v>
      </c>
      <c r="E43" s="70" t="s">
        <v>321</v>
      </c>
      <c r="F43" s="70" t="s">
        <v>322</v>
      </c>
      <c r="G43" s="70" t="s">
        <v>269</v>
      </c>
      <c r="H43" s="70" t="s">
        <v>269</v>
      </c>
      <c r="I43" s="70" t="s">
        <v>270</v>
      </c>
      <c r="J43" s="71" t="n">
        <v>98</v>
      </c>
      <c r="K43" s="71" t="n">
        <v>16</v>
      </c>
      <c r="L43" s="71" t="n">
        <v>114</v>
      </c>
      <c r="M43" s="71" t="n">
        <v>113</v>
      </c>
      <c r="N43" s="71" t="n">
        <v>0</v>
      </c>
      <c r="O43" s="71" t="n">
        <v>113</v>
      </c>
      <c r="P43" s="71" t="n">
        <v>1</v>
      </c>
      <c r="Q43" s="71" t="n">
        <v>67</v>
      </c>
      <c r="R43" s="71" t="n">
        <v>31</v>
      </c>
      <c r="S43" s="71" t="n">
        <v>98</v>
      </c>
      <c r="T43" s="71" t="n">
        <v>21</v>
      </c>
      <c r="U43" s="71" t="n">
        <v>4</v>
      </c>
      <c r="V43" s="71" t="n">
        <v>25</v>
      </c>
      <c r="W43" s="71" t="n">
        <v>246</v>
      </c>
      <c r="X43" s="71" t="n">
        <v>41</v>
      </c>
      <c r="Y43" s="71" t="n">
        <v>287</v>
      </c>
      <c r="Z43" s="71" t="n">
        <v>0</v>
      </c>
      <c r="AA43" s="71" t="n">
        <v>0</v>
      </c>
      <c r="AB43" s="71" t="n">
        <v>0</v>
      </c>
      <c r="AC43" s="71" t="n">
        <v>117</v>
      </c>
      <c r="AD43" s="71" t="n">
        <v>0</v>
      </c>
      <c r="AE43" s="71" t="n">
        <v>7138</v>
      </c>
      <c r="AF43" s="71" t="n">
        <v>0</v>
      </c>
      <c r="AG43" s="71" t="n">
        <v>7255</v>
      </c>
      <c r="AH43" s="71" t="n">
        <v>0</v>
      </c>
      <c r="AI43" s="71" t="n">
        <v>7255</v>
      </c>
      <c r="AJ43" s="71" t="n">
        <v>0</v>
      </c>
      <c r="AK43" s="71" t="n">
        <v>-42526.56</v>
      </c>
      <c r="AL43" s="71" t="n">
        <v>433.66</v>
      </c>
      <c r="AM43" s="71" t="n">
        <v>-131.48</v>
      </c>
      <c r="AN43" s="71" t="n">
        <v>-2291.94</v>
      </c>
      <c r="AO43" s="71" t="n">
        <v>-44448.32</v>
      </c>
      <c r="AP43" s="71" t="n">
        <v>0</v>
      </c>
      <c r="AQ43" s="71" t="n">
        <v>0</v>
      </c>
      <c r="AR43" s="71" t="n">
        <v>0</v>
      </c>
      <c r="AS43" s="71" t="n">
        <v>0</v>
      </c>
      <c r="AT43" s="71" t="n">
        <v>71173.12</v>
      </c>
      <c r="AU43" s="71" t="n">
        <v>2459.72</v>
      </c>
      <c r="AV43" s="71" t="n">
        <v>167.86</v>
      </c>
      <c r="AW43" s="71" t="n">
        <v>2.81</v>
      </c>
      <c r="AX43" s="71" t="n">
        <v>4075.08</v>
      </c>
      <c r="AY43" s="71" t="n">
        <v>77878.59</v>
      </c>
      <c r="AZ43" s="71" t="n">
        <v>0</v>
      </c>
      <c r="BA43" s="71" t="n">
        <v>0</v>
      </c>
      <c r="BB43" s="71" t="n">
        <v>0</v>
      </c>
      <c r="BC43" s="71" t="n">
        <v>0</v>
      </c>
      <c r="BD43" s="71" t="n">
        <v>0</v>
      </c>
      <c r="BE43" s="71" t="n">
        <v>0</v>
      </c>
      <c r="BF43" s="71" t="n">
        <v>0</v>
      </c>
      <c r="BG43" s="71" t="n">
        <v>0</v>
      </c>
      <c r="BH43" s="71" t="n">
        <v>0</v>
      </c>
      <c r="BI43" s="71" t="n">
        <v>0</v>
      </c>
      <c r="BJ43" s="71" t="n">
        <v>73800.7</v>
      </c>
      <c r="BK43" s="71" t="n">
        <v>4077.89</v>
      </c>
      <c r="BL43" s="71" t="n">
        <v>77839.24</v>
      </c>
      <c r="BM43" s="71" t="n">
        <v>102.23</v>
      </c>
      <c r="BN43" s="71" t="n">
        <v>1.57</v>
      </c>
      <c r="BO43" s="71" t="n">
        <v>3512.96</v>
      </c>
      <c r="BP43" s="71" t="n">
        <v>81456</v>
      </c>
      <c r="BQ43" s="71" t="n">
        <v>0</v>
      </c>
      <c r="BR43" s="71" t="n">
        <v>0</v>
      </c>
      <c r="BS43" s="71" t="n">
        <v>0</v>
      </c>
      <c r="BT43" s="71" t="n">
        <v>0</v>
      </c>
      <c r="BU43" s="71" t="n">
        <v>0</v>
      </c>
      <c r="BV43" s="71" t="n">
        <v>0</v>
      </c>
      <c r="BW43" s="71" t="n">
        <v>0</v>
      </c>
      <c r="BX43" s="71" t="n">
        <v>0</v>
      </c>
      <c r="BY43" s="71" t="n">
        <v>0</v>
      </c>
      <c r="BZ43" s="71" t="n">
        <v>0</v>
      </c>
      <c r="CA43" s="71" t="n">
        <v>0</v>
      </c>
      <c r="CB43" s="71" t="n">
        <v>0</v>
      </c>
      <c r="CC43" s="71" t="n">
        <v>0</v>
      </c>
      <c r="CD43" s="71" t="n">
        <v>0</v>
      </c>
      <c r="CE43" s="71" t="n">
        <v>81456</v>
      </c>
      <c r="CF43" s="71" t="n">
        <v>0</v>
      </c>
      <c r="CG43" s="71" t="n">
        <v>-46227.9</v>
      </c>
      <c r="CH43" s="71" t="n">
        <v>485.03</v>
      </c>
      <c r="CI43" s="71" t="n">
        <v>-131.17</v>
      </c>
      <c r="CJ43" s="71" t="n">
        <v>-2219.69</v>
      </c>
      <c r="CK43" s="71" t="n">
        <v>-48025.73</v>
      </c>
      <c r="CL43" s="72"/>
      <c r="CM43" s="73" t="n">
        <v>85.964912280701</v>
      </c>
      <c r="CN43" s="73" t="n">
        <v>68.367346938775</v>
      </c>
      <c r="CO43" s="73" t="n">
        <v>1.020408163265</v>
      </c>
      <c r="CP43" s="73" t="n">
        <v>98.387319090282</v>
      </c>
      <c r="CQ43" s="73" t="n">
        <v>1.612680909717</v>
      </c>
      <c r="CR43" s="73" t="n">
        <v>104.593573150207</v>
      </c>
      <c r="CS43" s="73" t="n">
        <v>104.593573150207</v>
      </c>
      <c r="CT43" s="73" t="n">
        <v>-0.616674364546</v>
      </c>
      <c r="CU43" s="73" t="n">
        <v>10.734471399035</v>
      </c>
      <c r="CV43" s="73" t="n">
        <v>11.227567195037</v>
      </c>
      <c r="CW43" s="73" t="n">
        <v>11.227567195037</v>
      </c>
      <c r="CX43" s="71" t="n">
        <v>74.030612244898</v>
      </c>
      <c r="CY43" s="72"/>
      <c r="CZ43" s="71" t="n">
        <v>68</v>
      </c>
      <c r="DA43" s="71" t="n">
        <v>0</v>
      </c>
      <c r="DB43" s="71" t="n">
        <v>0</v>
      </c>
      <c r="DC43" s="71" t="n">
        <v>0</v>
      </c>
      <c r="DD43" s="71" t="n">
        <v>0</v>
      </c>
      <c r="DE43" s="71" t="n">
        <v>0</v>
      </c>
      <c r="DF43" s="71" t="n">
        <v>0</v>
      </c>
      <c r="DG43" s="71" t="n">
        <v>0</v>
      </c>
      <c r="DH43" s="71" t="n">
        <v>68</v>
      </c>
      <c r="DI43" s="60"/>
      <c r="DJ43" s="74" t="n">
        <f aca="false">+O43</f>
        <v>113</v>
      </c>
      <c r="DK43" s="74" t="n">
        <f aca="false">+S43</f>
        <v>98</v>
      </c>
      <c r="DL43" s="74" t="n">
        <f aca="false">+DK43</f>
        <v>98</v>
      </c>
      <c r="DM43" s="74" t="n">
        <f aca="false">+V43</f>
        <v>25</v>
      </c>
      <c r="DN43" s="103" t="n">
        <f aca="false">+Y43</f>
        <v>287</v>
      </c>
      <c r="DO43" s="103" t="n">
        <f aca="false">+AB43</f>
        <v>0</v>
      </c>
      <c r="DP43" s="103" t="n">
        <f aca="false">+P43</f>
        <v>1</v>
      </c>
      <c r="DQ43" s="104"/>
      <c r="DR43" s="104"/>
      <c r="DS43" s="103" t="n">
        <f aca="false">+AI43</f>
        <v>7255</v>
      </c>
      <c r="DT43" s="104"/>
      <c r="DU43" s="104"/>
      <c r="DV43" s="103" t="n">
        <f aca="false">+AK43</f>
        <v>-42526.56</v>
      </c>
      <c r="DW43" s="103" t="n">
        <f aca="false">+AL43+AM43</f>
        <v>302.18</v>
      </c>
      <c r="DX43" s="103" t="n">
        <f aca="false">+AN43</f>
        <v>-2291.94</v>
      </c>
      <c r="DY43" s="104"/>
      <c r="DZ43" s="103"/>
      <c r="EA43" s="104"/>
      <c r="EB43" s="104"/>
      <c r="EC43" s="119"/>
      <c r="ED43" s="103" t="n">
        <f aca="false">+AT43-BD43</f>
        <v>71173.12</v>
      </c>
      <c r="EE43" s="103" t="n">
        <f aca="false">+AU43+BC43+DA43</f>
        <v>2459.72</v>
      </c>
      <c r="EF43" s="103" t="n">
        <f aca="false">+AV43+AW43-BF43-BG43</f>
        <v>170.67</v>
      </c>
      <c r="EG43" s="103" t="n">
        <f aca="false">+AX43-BH43</f>
        <v>4075.08</v>
      </c>
      <c r="EH43" s="106"/>
      <c r="EI43" s="103" t="n">
        <f aca="false">+BL43-BZ43+DE43</f>
        <v>77839.24</v>
      </c>
      <c r="EJ43" s="103" t="n">
        <f aca="false">+BQ43+BR43+BU43</f>
        <v>0</v>
      </c>
      <c r="EK43" s="107" t="n">
        <f aca="false">+BM43+BN43-CA43-CB43</f>
        <v>103.8</v>
      </c>
      <c r="EL43" s="103" t="n">
        <v>0</v>
      </c>
      <c r="EM43" s="107" t="n">
        <f aca="false">+BO43-CC43</f>
        <v>3512.96</v>
      </c>
      <c r="EN43" s="104" t="n">
        <f aca="false">+BS43</f>
        <v>0</v>
      </c>
      <c r="EO43" s="74"/>
      <c r="EP43" s="108"/>
      <c r="EQ43" s="108"/>
      <c r="ER43" s="109"/>
      <c r="ES43" s="87" t="n">
        <f aca="false">+ED43+EE43+EF43+EG43</f>
        <v>77878.59</v>
      </c>
      <c r="ET43" s="87" t="n">
        <f aca="false">+ER43-ES43</f>
        <v>-77878.59</v>
      </c>
      <c r="EU43" s="74" t="n">
        <f aca="false">+CG43</f>
        <v>-46227.9</v>
      </c>
      <c r="EV43" s="74" t="n">
        <f aca="false">+CH43+CI43</f>
        <v>353.86</v>
      </c>
      <c r="EW43" s="74" t="n">
        <f aca="false">+CJ43</f>
        <v>-2219.69</v>
      </c>
      <c r="EX43" s="74" t="n">
        <f aca="false">SUM(EU43:EW43)</f>
        <v>-48093.73</v>
      </c>
      <c r="EZ43" s="74"/>
    </row>
    <row r="44" customFormat="false" ht="13.5" hidden="false" customHeight="false" outlineLevel="0" collapsed="false">
      <c r="A44" s="67"/>
      <c r="B44" s="68"/>
      <c r="C44" s="69"/>
      <c r="D44" s="70" t="s">
        <v>324</v>
      </c>
      <c r="E44" s="70" t="s">
        <v>321</v>
      </c>
      <c r="F44" s="70" t="s">
        <v>322</v>
      </c>
      <c r="G44" s="70" t="s">
        <v>269</v>
      </c>
      <c r="H44" s="70" t="s">
        <v>269</v>
      </c>
      <c r="I44" s="70" t="s">
        <v>270</v>
      </c>
      <c r="J44" s="71" t="n">
        <v>11</v>
      </c>
      <c r="K44" s="71" t="n">
        <v>3</v>
      </c>
      <c r="L44" s="71" t="n">
        <v>14</v>
      </c>
      <c r="M44" s="71" t="n">
        <v>14</v>
      </c>
      <c r="N44" s="71" t="n">
        <v>0</v>
      </c>
      <c r="O44" s="71" t="n">
        <v>14</v>
      </c>
      <c r="P44" s="71" t="n">
        <v>0</v>
      </c>
      <c r="Q44" s="71" t="n">
        <v>11</v>
      </c>
      <c r="R44" s="71" t="n">
        <v>0</v>
      </c>
      <c r="S44" s="71" t="n">
        <v>11</v>
      </c>
      <c r="T44" s="71" t="n">
        <v>0</v>
      </c>
      <c r="U44" s="71" t="n">
        <v>0</v>
      </c>
      <c r="V44" s="71" t="n">
        <v>0</v>
      </c>
      <c r="W44" s="71" t="n">
        <v>596</v>
      </c>
      <c r="X44" s="71" t="n">
        <v>170</v>
      </c>
      <c r="Y44" s="71" t="n">
        <v>766</v>
      </c>
      <c r="Z44" s="71" t="n">
        <v>0</v>
      </c>
      <c r="AA44" s="71" t="n">
        <v>0</v>
      </c>
      <c r="AB44" s="71" t="n">
        <v>0</v>
      </c>
      <c r="AC44" s="71" t="n">
        <v>0</v>
      </c>
      <c r="AD44" s="71" t="n">
        <v>0</v>
      </c>
      <c r="AE44" s="71" t="n">
        <v>22110</v>
      </c>
      <c r="AF44" s="71" t="n">
        <v>0</v>
      </c>
      <c r="AG44" s="71" t="n">
        <v>22110</v>
      </c>
      <c r="AH44" s="71" t="n">
        <v>0</v>
      </c>
      <c r="AI44" s="71" t="n">
        <v>22110</v>
      </c>
      <c r="AJ44" s="71" t="n">
        <v>0</v>
      </c>
      <c r="AK44" s="71" t="n">
        <v>65498.14</v>
      </c>
      <c r="AL44" s="71" t="n">
        <v>0</v>
      </c>
      <c r="AM44" s="71" t="n">
        <v>0</v>
      </c>
      <c r="AN44" s="71" t="n">
        <v>-1195.14</v>
      </c>
      <c r="AO44" s="71" t="n">
        <v>64321</v>
      </c>
      <c r="AP44" s="71" t="n">
        <v>0</v>
      </c>
      <c r="AQ44" s="71" t="n">
        <v>0</v>
      </c>
      <c r="AR44" s="71" t="n">
        <v>0</v>
      </c>
      <c r="AS44" s="71" t="n">
        <v>0</v>
      </c>
      <c r="AT44" s="71" t="n">
        <v>239641.71</v>
      </c>
      <c r="AU44" s="71" t="n">
        <v>454.9</v>
      </c>
      <c r="AV44" s="71" t="n">
        <v>50.79</v>
      </c>
      <c r="AW44" s="71" t="n">
        <v>0.51</v>
      </c>
      <c r="AX44" s="71" t="n">
        <v>13808.09</v>
      </c>
      <c r="AY44" s="71" t="n">
        <v>253956</v>
      </c>
      <c r="AZ44" s="71" t="n">
        <v>0</v>
      </c>
      <c r="BA44" s="71" t="n">
        <v>0</v>
      </c>
      <c r="BB44" s="71" t="n">
        <v>0</v>
      </c>
      <c r="BC44" s="71" t="n">
        <v>0</v>
      </c>
      <c r="BD44" s="71" t="n">
        <v>0</v>
      </c>
      <c r="BE44" s="71" t="n">
        <v>0</v>
      </c>
      <c r="BF44" s="71" t="n">
        <v>0</v>
      </c>
      <c r="BG44" s="71" t="n">
        <v>0</v>
      </c>
      <c r="BH44" s="71" t="n">
        <v>0</v>
      </c>
      <c r="BI44" s="71" t="n">
        <v>0</v>
      </c>
      <c r="BJ44" s="71" t="n">
        <v>240147.4</v>
      </c>
      <c r="BK44" s="71" t="n">
        <v>13808.6</v>
      </c>
      <c r="BL44" s="71" t="n">
        <v>366175.62</v>
      </c>
      <c r="BM44" s="71" t="n">
        <v>50.79</v>
      </c>
      <c r="BN44" s="71" t="n">
        <v>0.51</v>
      </c>
      <c r="BO44" s="71" t="n">
        <v>6330.08</v>
      </c>
      <c r="BP44" s="71" t="n">
        <v>372575</v>
      </c>
      <c r="BQ44" s="71" t="n">
        <v>0</v>
      </c>
      <c r="BR44" s="71" t="n">
        <v>0</v>
      </c>
      <c r="BS44" s="71" t="n">
        <v>0</v>
      </c>
      <c r="BT44" s="71" t="n">
        <v>0</v>
      </c>
      <c r="BU44" s="71" t="n">
        <v>0</v>
      </c>
      <c r="BV44" s="71" t="n">
        <v>0</v>
      </c>
      <c r="BW44" s="71" t="n">
        <v>0</v>
      </c>
      <c r="BX44" s="71" t="n">
        <v>0</v>
      </c>
      <c r="BY44" s="71" t="n">
        <v>0</v>
      </c>
      <c r="BZ44" s="71" t="n">
        <v>0</v>
      </c>
      <c r="CA44" s="71" t="n">
        <v>0</v>
      </c>
      <c r="CB44" s="71" t="n">
        <v>0</v>
      </c>
      <c r="CC44" s="71" t="n">
        <v>0</v>
      </c>
      <c r="CD44" s="71" t="n">
        <v>0</v>
      </c>
      <c r="CE44" s="71" t="n">
        <v>372575</v>
      </c>
      <c r="CF44" s="71" t="n">
        <v>0</v>
      </c>
      <c r="CG44" s="71" t="n">
        <v>-53066</v>
      </c>
      <c r="CH44" s="71" t="n">
        <v>0</v>
      </c>
      <c r="CI44" s="71" t="n">
        <v>0</v>
      </c>
      <c r="CJ44" s="71" t="n">
        <v>-1232</v>
      </c>
      <c r="CK44" s="71" t="n">
        <v>-54298</v>
      </c>
      <c r="CL44" s="72"/>
      <c r="CM44" s="73" t="n">
        <v>78.571428571428</v>
      </c>
      <c r="CN44" s="73" t="n">
        <v>100</v>
      </c>
      <c r="CO44" s="73" t="n">
        <v>0</v>
      </c>
      <c r="CP44" s="73" t="n">
        <v>100</v>
      </c>
      <c r="CQ44" s="73" t="n">
        <v>0</v>
      </c>
      <c r="CR44" s="73" t="n">
        <v>146.708484934398</v>
      </c>
      <c r="CS44" s="73" t="n">
        <v>146.708484934398</v>
      </c>
      <c r="CT44" s="73" t="n">
        <v>-0.213808691269</v>
      </c>
      <c r="CU44" s="73" t="n">
        <v>11.486024423337</v>
      </c>
      <c r="CV44" s="73" t="n">
        <v>16.850972410673</v>
      </c>
      <c r="CW44" s="73" t="n">
        <v>16.850972410673</v>
      </c>
      <c r="CX44" s="71" t="n">
        <v>2010</v>
      </c>
      <c r="CY44" s="72"/>
      <c r="CZ44" s="71" t="n">
        <v>18</v>
      </c>
      <c r="DA44" s="71" t="n">
        <v>0</v>
      </c>
      <c r="DB44" s="71" t="n">
        <v>0</v>
      </c>
      <c r="DC44" s="71" t="n">
        <v>0</v>
      </c>
      <c r="DD44" s="71" t="n">
        <v>0</v>
      </c>
      <c r="DE44" s="71" t="n">
        <v>18</v>
      </c>
      <c r="DF44" s="71" t="n">
        <v>0</v>
      </c>
      <c r="DG44" s="71" t="n">
        <v>0</v>
      </c>
      <c r="DH44" s="71" t="n">
        <v>0</v>
      </c>
      <c r="DI44" s="60"/>
      <c r="DJ44" s="74" t="n">
        <f aca="false">+O44</f>
        <v>14</v>
      </c>
      <c r="DK44" s="74" t="n">
        <f aca="false">+S44</f>
        <v>11</v>
      </c>
      <c r="DL44" s="74" t="n">
        <f aca="false">+DK44</f>
        <v>11</v>
      </c>
      <c r="DM44" s="74" t="n">
        <f aca="false">+V44</f>
        <v>0</v>
      </c>
      <c r="DN44" s="103" t="n">
        <f aca="false">+Y44</f>
        <v>766</v>
      </c>
      <c r="DO44" s="103" t="n">
        <f aca="false">+AB44</f>
        <v>0</v>
      </c>
      <c r="DP44" s="103" t="n">
        <f aca="false">+P44</f>
        <v>0</v>
      </c>
      <c r="DQ44" s="104"/>
      <c r="DR44" s="104"/>
      <c r="DS44" s="103" t="n">
        <f aca="false">+AI44</f>
        <v>22110</v>
      </c>
      <c r="DT44" s="104"/>
      <c r="DU44" s="104"/>
      <c r="DV44" s="103" t="n">
        <f aca="false">+AK44</f>
        <v>65498.14</v>
      </c>
      <c r="DW44" s="103" t="n">
        <f aca="false">+AL44+AM44</f>
        <v>0</v>
      </c>
      <c r="DX44" s="103" t="n">
        <f aca="false">+AN44</f>
        <v>-1195.14</v>
      </c>
      <c r="DY44" s="104"/>
      <c r="DZ44" s="104"/>
      <c r="EA44" s="104"/>
      <c r="EB44" s="104"/>
      <c r="EC44" s="119"/>
      <c r="ED44" s="103" t="n">
        <f aca="false">+AT44-BD44</f>
        <v>239641.71</v>
      </c>
      <c r="EE44" s="103" t="n">
        <f aca="false">+AU44+BC44+DA44</f>
        <v>454.9</v>
      </c>
      <c r="EF44" s="103" t="n">
        <f aca="false">+AV44+AW44-BF44-BG44</f>
        <v>51.3</v>
      </c>
      <c r="EG44" s="103" t="n">
        <f aca="false">+AX44-BH44</f>
        <v>13808.09</v>
      </c>
      <c r="EH44" s="106"/>
      <c r="EI44" s="103" t="n">
        <f aca="false">+BL44-BZ44+DE44</f>
        <v>366193.62</v>
      </c>
      <c r="EJ44" s="103" t="n">
        <f aca="false">+BQ44+BR44+BU44</f>
        <v>0</v>
      </c>
      <c r="EK44" s="107" t="n">
        <f aca="false">+BM44+BN44-CA44-CB44</f>
        <v>51.3</v>
      </c>
      <c r="EL44" s="103" t="n">
        <v>0</v>
      </c>
      <c r="EM44" s="107" t="n">
        <f aca="false">+BO44-CC44</f>
        <v>6330.08</v>
      </c>
      <c r="EN44" s="104" t="n">
        <f aca="false">+BS44</f>
        <v>0</v>
      </c>
      <c r="EO44" s="74"/>
      <c r="EP44" s="108"/>
      <c r="EQ44" s="108"/>
      <c r="ER44" s="109"/>
      <c r="ES44" s="87" t="n">
        <f aca="false">+ED44+EE44+EF44+EG44</f>
        <v>253956</v>
      </c>
      <c r="ET44" s="87" t="n">
        <f aca="false">+ER44-ES44</f>
        <v>-253956</v>
      </c>
      <c r="EU44" s="74" t="n">
        <f aca="false">+CG44</f>
        <v>-53066</v>
      </c>
      <c r="EV44" s="74" t="n">
        <f aca="false">+CH44+CI44</f>
        <v>0</v>
      </c>
      <c r="EW44" s="74" t="n">
        <f aca="false">+CJ44</f>
        <v>-1232</v>
      </c>
      <c r="EX44" s="74" t="n">
        <f aca="false">SUM(EU44:EW44)</f>
        <v>-54298</v>
      </c>
      <c r="EZ44" s="74"/>
    </row>
    <row r="45" customFormat="false" ht="13.5" hidden="false" customHeight="false" outlineLevel="0" collapsed="false">
      <c r="A45" s="67"/>
      <c r="B45" s="68"/>
      <c r="C45" s="69"/>
      <c r="D45" s="70" t="s">
        <v>324</v>
      </c>
      <c r="E45" s="70" t="s">
        <v>321</v>
      </c>
      <c r="F45" s="70" t="s">
        <v>322</v>
      </c>
      <c r="G45" s="70" t="s">
        <v>325</v>
      </c>
      <c r="H45" s="70" t="s">
        <v>269</v>
      </c>
      <c r="I45" s="70" t="s">
        <v>270</v>
      </c>
      <c r="J45" s="71" t="n">
        <v>1</v>
      </c>
      <c r="K45" s="71" t="n">
        <v>0</v>
      </c>
      <c r="L45" s="71" t="n">
        <v>1</v>
      </c>
      <c r="M45" s="71" t="n">
        <v>1</v>
      </c>
      <c r="N45" s="71" t="n">
        <v>0</v>
      </c>
      <c r="O45" s="71" t="n">
        <v>1</v>
      </c>
      <c r="P45" s="71" t="n">
        <v>0</v>
      </c>
      <c r="Q45" s="71" t="n">
        <v>1</v>
      </c>
      <c r="R45" s="71" t="n">
        <v>0</v>
      </c>
      <c r="S45" s="71" t="n">
        <v>1</v>
      </c>
      <c r="T45" s="71" t="n">
        <v>0</v>
      </c>
      <c r="U45" s="71" t="n">
        <v>0</v>
      </c>
      <c r="V45" s="71" t="n">
        <v>0</v>
      </c>
      <c r="W45" s="71" t="n">
        <v>66</v>
      </c>
      <c r="X45" s="71" t="n">
        <v>0</v>
      </c>
      <c r="Y45" s="71" t="n">
        <v>66</v>
      </c>
      <c r="Z45" s="71" t="n">
        <v>0</v>
      </c>
      <c r="AA45" s="71" t="n">
        <v>0</v>
      </c>
      <c r="AB45" s="71" t="n">
        <v>0</v>
      </c>
      <c r="AC45" s="71" t="n">
        <v>0</v>
      </c>
      <c r="AD45" s="71" t="n">
        <v>0</v>
      </c>
      <c r="AE45" s="71" t="n">
        <v>3960</v>
      </c>
      <c r="AF45" s="71" t="n">
        <v>0</v>
      </c>
      <c r="AG45" s="71" t="n">
        <v>3960</v>
      </c>
      <c r="AH45" s="71" t="n">
        <v>0</v>
      </c>
      <c r="AI45" s="71" t="n">
        <v>3960</v>
      </c>
      <c r="AJ45" s="71" t="n">
        <v>0</v>
      </c>
      <c r="AK45" s="71" t="n">
        <v>0</v>
      </c>
      <c r="AL45" s="71" t="n">
        <v>0</v>
      </c>
      <c r="AM45" s="71" t="n">
        <v>0</v>
      </c>
      <c r="AN45" s="71" t="n">
        <v>0</v>
      </c>
      <c r="AO45" s="71" t="n">
        <v>0</v>
      </c>
      <c r="AP45" s="71" t="n">
        <v>0</v>
      </c>
      <c r="AQ45" s="71" t="n">
        <v>0</v>
      </c>
      <c r="AR45" s="71" t="n">
        <v>0</v>
      </c>
      <c r="AS45" s="71" t="n">
        <v>0</v>
      </c>
      <c r="AT45" s="71" t="n">
        <v>37246.74</v>
      </c>
      <c r="AU45" s="71" t="n">
        <v>1188</v>
      </c>
      <c r="AV45" s="71" t="n">
        <v>0</v>
      </c>
      <c r="AW45" s="71" t="n">
        <v>0</v>
      </c>
      <c r="AX45" s="71" t="n">
        <v>2476.26</v>
      </c>
      <c r="AY45" s="71" t="n">
        <v>40911</v>
      </c>
      <c r="AZ45" s="71" t="n">
        <v>0</v>
      </c>
      <c r="BA45" s="71" t="n">
        <v>0</v>
      </c>
      <c r="BB45" s="71" t="n">
        <v>0</v>
      </c>
      <c r="BC45" s="71" t="n">
        <v>0</v>
      </c>
      <c r="BD45" s="71" t="n">
        <v>0</v>
      </c>
      <c r="BE45" s="71" t="n">
        <v>0</v>
      </c>
      <c r="BF45" s="71" t="n">
        <v>0</v>
      </c>
      <c r="BG45" s="71" t="n">
        <v>0</v>
      </c>
      <c r="BH45" s="71" t="n">
        <v>0</v>
      </c>
      <c r="BI45" s="71" t="n">
        <v>0</v>
      </c>
      <c r="BJ45" s="71" t="n">
        <v>38434.74</v>
      </c>
      <c r="BK45" s="71" t="n">
        <v>2476.26</v>
      </c>
      <c r="BL45" s="71" t="n">
        <v>39543.74</v>
      </c>
      <c r="BM45" s="71" t="n">
        <v>0</v>
      </c>
      <c r="BN45" s="71" t="n">
        <v>0</v>
      </c>
      <c r="BO45" s="71" t="n">
        <v>2476.26</v>
      </c>
      <c r="BP45" s="71" t="n">
        <v>42020</v>
      </c>
      <c r="BQ45" s="71" t="n">
        <v>0</v>
      </c>
      <c r="BR45" s="71" t="n">
        <v>0</v>
      </c>
      <c r="BS45" s="71" t="n">
        <v>0</v>
      </c>
      <c r="BT45" s="71" t="n">
        <v>0</v>
      </c>
      <c r="BU45" s="71" t="n">
        <v>0</v>
      </c>
      <c r="BV45" s="71" t="n">
        <v>0</v>
      </c>
      <c r="BW45" s="71" t="n">
        <v>0</v>
      </c>
      <c r="BX45" s="71" t="n">
        <v>0</v>
      </c>
      <c r="BY45" s="71" t="n">
        <v>0</v>
      </c>
      <c r="BZ45" s="71" t="n">
        <v>0</v>
      </c>
      <c r="CA45" s="71" t="n">
        <v>0</v>
      </c>
      <c r="CB45" s="71" t="n">
        <v>0</v>
      </c>
      <c r="CC45" s="71" t="n">
        <v>0</v>
      </c>
      <c r="CD45" s="71" t="n">
        <v>0</v>
      </c>
      <c r="CE45" s="71" t="n">
        <v>42020</v>
      </c>
      <c r="CF45" s="71" t="n">
        <v>0</v>
      </c>
      <c r="CG45" s="71" t="n">
        <v>-1109</v>
      </c>
      <c r="CH45" s="71" t="n">
        <v>0</v>
      </c>
      <c r="CI45" s="71" t="n">
        <v>0</v>
      </c>
      <c r="CJ45" s="71" t="n">
        <v>0</v>
      </c>
      <c r="CK45" s="71" t="n">
        <v>-1109</v>
      </c>
      <c r="CL45" s="72"/>
      <c r="CM45" s="73" t="n">
        <v>100</v>
      </c>
      <c r="CN45" s="73" t="n">
        <v>100</v>
      </c>
      <c r="CO45" s="73" t="n">
        <v>0</v>
      </c>
      <c r="CP45" s="73" t="n">
        <v>100</v>
      </c>
      <c r="CQ45" s="73" t="n">
        <v>0</v>
      </c>
      <c r="CR45" s="73" t="n">
        <v>102.710762386644</v>
      </c>
      <c r="CS45" s="73" t="n">
        <v>102.710762386644</v>
      </c>
      <c r="CT45" s="73" t="n">
        <v>-0.027107623866</v>
      </c>
      <c r="CU45" s="73" t="n">
        <v>10.33106060606</v>
      </c>
      <c r="CV45" s="73" t="n">
        <v>10.611111111111</v>
      </c>
      <c r="CW45" s="73" t="n">
        <v>10.611111111111</v>
      </c>
      <c r="CX45" s="71" t="n">
        <v>3960</v>
      </c>
      <c r="CY45" s="72"/>
      <c r="CZ45" s="71" t="n">
        <v>0</v>
      </c>
      <c r="DA45" s="71" t="n">
        <v>0</v>
      </c>
      <c r="DB45" s="71" t="n">
        <v>0</v>
      </c>
      <c r="DC45" s="71" t="n">
        <v>0</v>
      </c>
      <c r="DD45" s="71" t="n">
        <v>0</v>
      </c>
      <c r="DE45" s="71" t="n">
        <v>0</v>
      </c>
      <c r="DF45" s="71" t="n">
        <v>0</v>
      </c>
      <c r="DG45" s="71" t="n">
        <v>0</v>
      </c>
      <c r="DH45" s="71" t="n">
        <v>0</v>
      </c>
      <c r="DI45" s="60"/>
      <c r="DJ45" s="74" t="n">
        <f aca="false">+O45</f>
        <v>1</v>
      </c>
      <c r="DK45" s="74" t="n">
        <f aca="false">+S45</f>
        <v>1</v>
      </c>
      <c r="DL45" s="74" t="n">
        <f aca="false">+DK45</f>
        <v>1</v>
      </c>
      <c r="DM45" s="74" t="n">
        <f aca="false">+V45</f>
        <v>0</v>
      </c>
      <c r="DN45" s="103" t="n">
        <f aca="false">+Y45</f>
        <v>66</v>
      </c>
      <c r="DO45" s="103" t="n">
        <f aca="false">+AB45</f>
        <v>0</v>
      </c>
      <c r="DP45" s="103" t="n">
        <f aca="false">+P45</f>
        <v>0</v>
      </c>
      <c r="DQ45" s="104"/>
      <c r="DR45" s="104"/>
      <c r="DS45" s="103" t="n">
        <f aca="false">+AI45</f>
        <v>3960</v>
      </c>
      <c r="DT45" s="104"/>
      <c r="DU45" s="104"/>
      <c r="DV45" s="103" t="n">
        <f aca="false">+AK45</f>
        <v>0</v>
      </c>
      <c r="DW45" s="103" t="n">
        <f aca="false">+AL45+AM45</f>
        <v>0</v>
      </c>
      <c r="DX45" s="103" t="n">
        <f aca="false">+AN45</f>
        <v>0</v>
      </c>
      <c r="DY45" s="104"/>
      <c r="DZ45" s="104"/>
      <c r="EA45" s="104"/>
      <c r="EB45" s="104"/>
      <c r="EC45" s="119"/>
      <c r="ED45" s="103" t="n">
        <f aca="false">+AT45-BD45</f>
        <v>37246.74</v>
      </c>
      <c r="EE45" s="103" t="n">
        <f aca="false">+AU45+BC45+DA45</f>
        <v>1188</v>
      </c>
      <c r="EF45" s="103" t="n">
        <f aca="false">+AV45+AW45-BF45-BG45</f>
        <v>0</v>
      </c>
      <c r="EG45" s="103" t="n">
        <f aca="false">+AX45-BH45</f>
        <v>2476.26</v>
      </c>
      <c r="EH45" s="106"/>
      <c r="EI45" s="103" t="n">
        <f aca="false">+BL45-BZ45+DE45</f>
        <v>39543.74</v>
      </c>
      <c r="EJ45" s="103" t="n">
        <f aca="false">+BQ45+BR45+BU45</f>
        <v>0</v>
      </c>
      <c r="EK45" s="107" t="n">
        <f aca="false">+BM45+BN45-CA45-CB45</f>
        <v>0</v>
      </c>
      <c r="EL45" s="103" t="n">
        <v>0</v>
      </c>
      <c r="EM45" s="107" t="n">
        <f aca="false">+BO45-CC45</f>
        <v>2476.26</v>
      </c>
      <c r="EN45" s="104" t="n">
        <f aca="false">+BS45</f>
        <v>0</v>
      </c>
      <c r="EO45" s="74"/>
      <c r="EP45" s="108"/>
      <c r="EQ45" s="108"/>
      <c r="ER45" s="111"/>
      <c r="ES45" s="87" t="n">
        <f aca="false">+ED45+EE45+EF45+EG45</f>
        <v>40911</v>
      </c>
      <c r="ET45" s="87" t="n">
        <f aca="false">+ER45-ES45</f>
        <v>-40911</v>
      </c>
      <c r="EU45" s="74" t="n">
        <f aca="false">+CG45</f>
        <v>-1109</v>
      </c>
      <c r="EV45" s="74" t="n">
        <f aca="false">+CH45+CI45</f>
        <v>0</v>
      </c>
      <c r="EW45" s="74" t="n">
        <f aca="false">+CJ45</f>
        <v>0</v>
      </c>
      <c r="EX45" s="74" t="n">
        <f aca="false">SUM(EU45:EW45)</f>
        <v>-1109</v>
      </c>
      <c r="EZ45" s="74"/>
    </row>
    <row r="46" customFormat="false" ht="13.5" hidden="false" customHeight="false" outlineLevel="0" collapsed="false">
      <c r="A46" s="67"/>
      <c r="B46" s="68"/>
      <c r="C46" s="69"/>
      <c r="D46" s="70" t="s">
        <v>326</v>
      </c>
      <c r="E46" s="70" t="s">
        <v>321</v>
      </c>
      <c r="F46" s="70" t="s">
        <v>322</v>
      </c>
      <c r="G46" s="70" t="s">
        <v>269</v>
      </c>
      <c r="H46" s="70" t="s">
        <v>269</v>
      </c>
      <c r="I46" s="70" t="s">
        <v>270</v>
      </c>
      <c r="J46" s="71" t="n">
        <v>203</v>
      </c>
      <c r="K46" s="71" t="n">
        <v>68</v>
      </c>
      <c r="L46" s="71" t="n">
        <v>271</v>
      </c>
      <c r="M46" s="71" t="n">
        <v>271</v>
      </c>
      <c r="N46" s="71" t="n">
        <v>0</v>
      </c>
      <c r="O46" s="71" t="n">
        <v>271</v>
      </c>
      <c r="P46" s="71" t="n">
        <v>0</v>
      </c>
      <c r="Q46" s="71" t="n">
        <v>159</v>
      </c>
      <c r="R46" s="71" t="n">
        <v>44</v>
      </c>
      <c r="S46" s="71" t="n">
        <v>203</v>
      </c>
      <c r="T46" s="71" t="n">
        <v>27</v>
      </c>
      <c r="U46" s="71" t="n">
        <v>8</v>
      </c>
      <c r="V46" s="71" t="n">
        <v>35</v>
      </c>
      <c r="W46" s="71" t="n">
        <v>2816</v>
      </c>
      <c r="X46" s="71" t="n">
        <v>908</v>
      </c>
      <c r="Y46" s="71" t="n">
        <v>3724</v>
      </c>
      <c r="Z46" s="71" t="n">
        <v>0</v>
      </c>
      <c r="AA46" s="71" t="n">
        <v>0</v>
      </c>
      <c r="AB46" s="71" t="n">
        <v>0</v>
      </c>
      <c r="AC46" s="71" t="n">
        <v>829</v>
      </c>
      <c r="AD46" s="71" t="n">
        <v>0</v>
      </c>
      <c r="AE46" s="71" t="n">
        <v>46971</v>
      </c>
      <c r="AF46" s="71" t="n">
        <v>0</v>
      </c>
      <c r="AG46" s="71" t="n">
        <v>47800</v>
      </c>
      <c r="AH46" s="71" t="n">
        <v>1137</v>
      </c>
      <c r="AI46" s="71" t="n">
        <v>46663</v>
      </c>
      <c r="AJ46" s="71" t="n">
        <v>0</v>
      </c>
      <c r="AK46" s="71" t="n">
        <v>148709.49</v>
      </c>
      <c r="AL46" s="71" t="n">
        <v>16998.96</v>
      </c>
      <c r="AM46" s="71" t="n">
        <v>-2815.65</v>
      </c>
      <c r="AN46" s="71" t="n">
        <v>-47373.77</v>
      </c>
      <c r="AO46" s="71" t="n">
        <v>115582.03</v>
      </c>
      <c r="AP46" s="71" t="n">
        <v>0</v>
      </c>
      <c r="AQ46" s="71" t="n">
        <v>0</v>
      </c>
      <c r="AR46" s="71" t="n">
        <v>0</v>
      </c>
      <c r="AS46" s="71" t="n">
        <v>0</v>
      </c>
      <c r="AT46" s="71" t="n">
        <v>571324.05</v>
      </c>
      <c r="AU46" s="71" t="n">
        <v>1479.64</v>
      </c>
      <c r="AV46" s="71" t="n">
        <v>1523.5</v>
      </c>
      <c r="AW46" s="71" t="n">
        <v>26.2</v>
      </c>
      <c r="AX46" s="71" t="n">
        <v>26926.66</v>
      </c>
      <c r="AY46" s="71" t="n">
        <v>601316.05</v>
      </c>
      <c r="AZ46" s="71" t="n">
        <v>448</v>
      </c>
      <c r="BA46" s="71" t="n">
        <v>0</v>
      </c>
      <c r="BB46" s="71" t="n">
        <v>0</v>
      </c>
      <c r="BC46" s="71" t="n">
        <v>448</v>
      </c>
      <c r="BD46" s="71" t="n">
        <v>15256.36</v>
      </c>
      <c r="BE46" s="71" t="n">
        <v>0</v>
      </c>
      <c r="BF46" s="71" t="n">
        <v>0</v>
      </c>
      <c r="BG46" s="71" t="n">
        <v>0</v>
      </c>
      <c r="BH46" s="71" t="n">
        <v>598.64</v>
      </c>
      <c r="BI46" s="71" t="n">
        <v>15855</v>
      </c>
      <c r="BJ46" s="71" t="n">
        <v>559518.83</v>
      </c>
      <c r="BK46" s="71" t="n">
        <v>26390.22</v>
      </c>
      <c r="BL46" s="71" t="n">
        <v>567551.22</v>
      </c>
      <c r="BM46" s="71" t="n">
        <v>1187.42</v>
      </c>
      <c r="BN46" s="71" t="n">
        <v>16</v>
      </c>
      <c r="BO46" s="71" t="n">
        <v>23840.36</v>
      </c>
      <c r="BP46" s="71" t="n">
        <v>592631</v>
      </c>
      <c r="BQ46" s="71" t="n">
        <v>0</v>
      </c>
      <c r="BR46" s="71" t="n">
        <v>0</v>
      </c>
      <c r="BS46" s="71" t="n">
        <v>0</v>
      </c>
      <c r="BT46" s="71" t="n">
        <v>0</v>
      </c>
      <c r="BU46" s="71" t="n">
        <v>0</v>
      </c>
      <c r="BV46" s="71" t="n">
        <v>0</v>
      </c>
      <c r="BW46" s="71" t="n">
        <v>0</v>
      </c>
      <c r="BX46" s="71" t="n">
        <v>0</v>
      </c>
      <c r="BY46" s="71" t="n">
        <v>0</v>
      </c>
      <c r="BZ46" s="71" t="n">
        <v>0</v>
      </c>
      <c r="CA46" s="71" t="n">
        <v>0</v>
      </c>
      <c r="CB46" s="71" t="n">
        <v>0</v>
      </c>
      <c r="CC46" s="71" t="n">
        <v>0</v>
      </c>
      <c r="CD46" s="71" t="n">
        <v>0</v>
      </c>
      <c r="CE46" s="71" t="n">
        <v>592631</v>
      </c>
      <c r="CF46" s="71" t="n">
        <v>0</v>
      </c>
      <c r="CG46" s="71" t="n">
        <v>141164.4</v>
      </c>
      <c r="CH46" s="71" t="n">
        <v>17109.74</v>
      </c>
      <c r="CI46" s="71" t="n">
        <v>-2815.07</v>
      </c>
      <c r="CJ46" s="71" t="n">
        <v>-46625.99</v>
      </c>
      <c r="CK46" s="71" t="n">
        <v>108860.08</v>
      </c>
      <c r="CL46" s="72"/>
      <c r="CM46" s="73" t="n">
        <v>74.90774907749</v>
      </c>
      <c r="CN46" s="73" t="n">
        <v>78.325123152709</v>
      </c>
      <c r="CO46" s="73" t="n">
        <v>0</v>
      </c>
      <c r="CP46" s="73" t="n">
        <v>98.265690376569</v>
      </c>
      <c r="CQ46" s="73" t="n">
        <v>1.73430962343</v>
      </c>
      <c r="CR46" s="73" t="n">
        <v>98.482287202101</v>
      </c>
      <c r="CS46" s="73" t="n">
        <v>98.555659706738</v>
      </c>
      <c r="CT46" s="73" t="n">
        <v>0.180901600884</v>
      </c>
      <c r="CU46" s="73" t="n">
        <v>12.589206066945</v>
      </c>
      <c r="CV46" s="73" t="n">
        <v>12.398138075313</v>
      </c>
      <c r="CW46" s="73" t="n">
        <v>12.398138075313</v>
      </c>
      <c r="CX46" s="71" t="n">
        <v>235.467980295566</v>
      </c>
      <c r="CY46" s="72"/>
      <c r="CZ46" s="71" t="n">
        <v>63</v>
      </c>
      <c r="DA46" s="71" t="n">
        <v>36</v>
      </c>
      <c r="DB46" s="71" t="n">
        <v>0</v>
      </c>
      <c r="DC46" s="71" t="n">
        <v>0</v>
      </c>
      <c r="DD46" s="71" t="n">
        <v>36</v>
      </c>
      <c r="DE46" s="71" t="n">
        <v>36</v>
      </c>
      <c r="DF46" s="71" t="n">
        <v>0</v>
      </c>
      <c r="DG46" s="71" t="n">
        <v>0</v>
      </c>
      <c r="DH46" s="71" t="n">
        <v>27</v>
      </c>
      <c r="DI46" s="60"/>
      <c r="DJ46" s="74" t="n">
        <f aca="false">+O46</f>
        <v>271</v>
      </c>
      <c r="DK46" s="74" t="n">
        <f aca="false">+S46</f>
        <v>203</v>
      </c>
      <c r="DL46" s="74" t="n">
        <f aca="false">+DK46</f>
        <v>203</v>
      </c>
      <c r="DM46" s="74" t="n">
        <f aca="false">+V46</f>
        <v>35</v>
      </c>
      <c r="DN46" s="103" t="n">
        <f aca="false">+Y46</f>
        <v>3724</v>
      </c>
      <c r="DO46" s="103" t="n">
        <f aca="false">+AB46</f>
        <v>0</v>
      </c>
      <c r="DP46" s="103" t="n">
        <f aca="false">+P46</f>
        <v>0</v>
      </c>
      <c r="DQ46" s="104"/>
      <c r="DR46" s="104"/>
      <c r="DS46" s="103" t="n">
        <f aca="false">+AI46</f>
        <v>46663</v>
      </c>
      <c r="DT46" s="104"/>
      <c r="DU46" s="104"/>
      <c r="DV46" s="103" t="n">
        <f aca="false">+AK46</f>
        <v>148709.49</v>
      </c>
      <c r="DW46" s="103" t="n">
        <f aca="false">+AL46+AM46</f>
        <v>14183.31</v>
      </c>
      <c r="DX46" s="103" t="n">
        <f aca="false">+AN46</f>
        <v>-47373.77</v>
      </c>
      <c r="DY46" s="104"/>
      <c r="DZ46" s="104"/>
      <c r="EA46" s="104"/>
      <c r="EB46" s="104"/>
      <c r="EC46" s="119"/>
      <c r="ED46" s="103" t="n">
        <f aca="false">+AT46-BD46</f>
        <v>556067.69</v>
      </c>
      <c r="EE46" s="103" t="n">
        <f aca="false">+AU46+BC46+DA46</f>
        <v>1963.64</v>
      </c>
      <c r="EF46" s="103" t="n">
        <f aca="false">+AV46+AW46-BF46-BG46</f>
        <v>1549.7</v>
      </c>
      <c r="EG46" s="103" t="n">
        <f aca="false">+AX46-BH46</f>
        <v>26328.02</v>
      </c>
      <c r="EH46" s="106"/>
      <c r="EI46" s="103" t="n">
        <f aca="false">+BL46-BZ46+DE46</f>
        <v>567587.22</v>
      </c>
      <c r="EJ46" s="103" t="n">
        <f aca="false">+BQ46+BR46+BU46</f>
        <v>0</v>
      </c>
      <c r="EK46" s="107" t="n">
        <f aca="false">+BM46+BN46-CA46-CB46</f>
        <v>1203.42</v>
      </c>
      <c r="EL46" s="103" t="n">
        <v>0</v>
      </c>
      <c r="EM46" s="107" t="n">
        <f aca="false">+BO46-CC46</f>
        <v>23840.36</v>
      </c>
      <c r="EN46" s="104" t="n">
        <f aca="false">+BS46</f>
        <v>0</v>
      </c>
      <c r="EO46" s="74"/>
      <c r="EP46" s="108"/>
      <c r="EQ46" s="108"/>
      <c r="ER46" s="109"/>
      <c r="ES46" s="87" t="n">
        <f aca="false">+ED46+EE46+EF46+EG46</f>
        <v>585909.05</v>
      </c>
      <c r="ET46" s="87" t="n">
        <f aca="false">+ER46-ES46</f>
        <v>-585909.05</v>
      </c>
      <c r="EU46" s="74" t="n">
        <f aca="false">+CG46</f>
        <v>141164.4</v>
      </c>
      <c r="EV46" s="74" t="n">
        <f aca="false">+CH46+CI46</f>
        <v>14294.67</v>
      </c>
      <c r="EW46" s="74" t="n">
        <f aca="false">+CJ46</f>
        <v>-46625.99</v>
      </c>
      <c r="EX46" s="74" t="n">
        <f aca="false">SUM(EU46:EW46)</f>
        <v>108833.08</v>
      </c>
      <c r="EZ46" s="74"/>
    </row>
    <row r="47" customFormat="false" ht="13.5" hidden="false" customHeight="false" outlineLevel="0" collapsed="false">
      <c r="A47" s="67"/>
      <c r="B47" s="68"/>
      <c r="C47" s="69"/>
      <c r="D47" s="70" t="s">
        <v>327</v>
      </c>
      <c r="E47" s="70" t="s">
        <v>321</v>
      </c>
      <c r="F47" s="70" t="s">
        <v>322</v>
      </c>
      <c r="G47" s="70" t="s">
        <v>269</v>
      </c>
      <c r="H47" s="70" t="s">
        <v>269</v>
      </c>
      <c r="I47" s="70" t="s">
        <v>270</v>
      </c>
      <c r="J47" s="71" t="n">
        <v>4</v>
      </c>
      <c r="K47" s="71" t="n">
        <v>0</v>
      </c>
      <c r="L47" s="71" t="n">
        <v>4</v>
      </c>
      <c r="M47" s="71" t="n">
        <v>4</v>
      </c>
      <c r="N47" s="71" t="n">
        <v>0</v>
      </c>
      <c r="O47" s="71" t="n">
        <v>4</v>
      </c>
      <c r="P47" s="71" t="n">
        <v>0</v>
      </c>
      <c r="Q47" s="71" t="n">
        <v>3</v>
      </c>
      <c r="R47" s="71" t="n">
        <v>1</v>
      </c>
      <c r="S47" s="71" t="n">
        <v>4</v>
      </c>
      <c r="T47" s="71" t="n">
        <v>0</v>
      </c>
      <c r="U47" s="71" t="n">
        <v>0</v>
      </c>
      <c r="V47" s="71" t="n">
        <v>0</v>
      </c>
      <c r="W47" s="71" t="n">
        <v>61</v>
      </c>
      <c r="X47" s="71" t="n">
        <v>0</v>
      </c>
      <c r="Y47" s="71" t="n">
        <v>61</v>
      </c>
      <c r="Z47" s="71" t="n">
        <v>0</v>
      </c>
      <c r="AA47" s="71" t="n">
        <v>0</v>
      </c>
      <c r="AB47" s="71" t="n">
        <v>0</v>
      </c>
      <c r="AC47" s="71" t="n">
        <v>0</v>
      </c>
      <c r="AD47" s="71" t="n">
        <v>0</v>
      </c>
      <c r="AE47" s="71" t="n">
        <v>578</v>
      </c>
      <c r="AF47" s="71" t="n">
        <v>0</v>
      </c>
      <c r="AG47" s="71" t="n">
        <v>578</v>
      </c>
      <c r="AH47" s="71" t="n">
        <v>0</v>
      </c>
      <c r="AI47" s="71" t="n">
        <v>578</v>
      </c>
      <c r="AJ47" s="71" t="n">
        <v>0</v>
      </c>
      <c r="AK47" s="71" t="n">
        <v>420</v>
      </c>
      <c r="AL47" s="71" t="n">
        <v>0</v>
      </c>
      <c r="AM47" s="71" t="n">
        <v>0</v>
      </c>
      <c r="AN47" s="71" t="n">
        <v>0</v>
      </c>
      <c r="AO47" s="71" t="n">
        <v>420</v>
      </c>
      <c r="AP47" s="71" t="n">
        <v>0</v>
      </c>
      <c r="AQ47" s="71" t="n">
        <v>0</v>
      </c>
      <c r="AR47" s="71" t="n">
        <v>0</v>
      </c>
      <c r="AS47" s="71" t="n">
        <v>0</v>
      </c>
      <c r="AT47" s="71" t="n">
        <v>7477.6</v>
      </c>
      <c r="AU47" s="71" t="n">
        <v>0</v>
      </c>
      <c r="AV47" s="71" t="n">
        <v>10.16</v>
      </c>
      <c r="AW47" s="71" t="n">
        <v>0.12</v>
      </c>
      <c r="AX47" s="71" t="n">
        <v>299.12</v>
      </c>
      <c r="AY47" s="71" t="n">
        <v>7787</v>
      </c>
      <c r="AZ47" s="71" t="n">
        <v>0</v>
      </c>
      <c r="BA47" s="71" t="n">
        <v>0</v>
      </c>
      <c r="BB47" s="71" t="n">
        <v>0</v>
      </c>
      <c r="BC47" s="71" t="n">
        <v>0</v>
      </c>
      <c r="BD47" s="71" t="n">
        <v>0</v>
      </c>
      <c r="BE47" s="71" t="n">
        <v>0</v>
      </c>
      <c r="BF47" s="71" t="n">
        <v>0</v>
      </c>
      <c r="BG47" s="71" t="n">
        <v>0</v>
      </c>
      <c r="BH47" s="71" t="n">
        <v>0</v>
      </c>
      <c r="BI47" s="71" t="n">
        <v>0</v>
      </c>
      <c r="BJ47" s="71" t="n">
        <v>7487.76</v>
      </c>
      <c r="BK47" s="71" t="n">
        <v>299.24</v>
      </c>
      <c r="BL47" s="71" t="n">
        <v>7904.6</v>
      </c>
      <c r="BM47" s="71" t="n">
        <v>10.16</v>
      </c>
      <c r="BN47" s="71" t="n">
        <v>0.12</v>
      </c>
      <c r="BO47" s="71" t="n">
        <v>299.12</v>
      </c>
      <c r="BP47" s="71" t="n">
        <v>8214</v>
      </c>
      <c r="BQ47" s="71" t="n">
        <v>0</v>
      </c>
      <c r="BR47" s="71" t="n">
        <v>0</v>
      </c>
      <c r="BS47" s="71" t="n">
        <v>0</v>
      </c>
      <c r="BT47" s="71" t="n">
        <v>0</v>
      </c>
      <c r="BU47" s="71" t="n">
        <v>0</v>
      </c>
      <c r="BV47" s="71" t="n">
        <v>0</v>
      </c>
      <c r="BW47" s="71" t="n">
        <v>0</v>
      </c>
      <c r="BX47" s="71" t="n">
        <v>0</v>
      </c>
      <c r="BY47" s="71" t="n">
        <v>0</v>
      </c>
      <c r="BZ47" s="71" t="n">
        <v>0</v>
      </c>
      <c r="CA47" s="71" t="n">
        <v>0</v>
      </c>
      <c r="CB47" s="71" t="n">
        <v>0</v>
      </c>
      <c r="CC47" s="71" t="n">
        <v>0</v>
      </c>
      <c r="CD47" s="71" t="n">
        <v>0</v>
      </c>
      <c r="CE47" s="71" t="n">
        <v>8214</v>
      </c>
      <c r="CF47" s="71" t="n">
        <v>0</v>
      </c>
      <c r="CG47" s="71" t="n">
        <v>-7</v>
      </c>
      <c r="CH47" s="71" t="n">
        <v>0</v>
      </c>
      <c r="CI47" s="71" t="n">
        <v>0</v>
      </c>
      <c r="CJ47" s="71" t="n">
        <v>0</v>
      </c>
      <c r="CK47" s="71" t="n">
        <v>-7</v>
      </c>
      <c r="CL47" s="72"/>
      <c r="CM47" s="73" t="n">
        <v>100</v>
      </c>
      <c r="CN47" s="73" t="n">
        <v>75</v>
      </c>
      <c r="CO47" s="73" t="n">
        <v>0</v>
      </c>
      <c r="CP47" s="73" t="n">
        <v>100</v>
      </c>
      <c r="CQ47" s="73" t="n">
        <v>0</v>
      </c>
      <c r="CR47" s="73" t="n">
        <v>105.483498137922</v>
      </c>
      <c r="CS47" s="73" t="n">
        <v>105.483498137922</v>
      </c>
      <c r="CT47" s="73" t="n">
        <v>-0.00089893412</v>
      </c>
      <c r="CU47" s="73" t="n">
        <v>13.4723183391</v>
      </c>
      <c r="CV47" s="73" t="n">
        <v>14.211072664359</v>
      </c>
      <c r="CW47" s="73" t="n">
        <v>14.211072664359</v>
      </c>
      <c r="CX47" s="71" t="n">
        <v>144.5</v>
      </c>
      <c r="CY47" s="72"/>
      <c r="CZ47" s="71" t="n">
        <v>0</v>
      </c>
      <c r="DA47" s="71" t="n">
        <v>0</v>
      </c>
      <c r="DB47" s="71" t="n">
        <v>0</v>
      </c>
      <c r="DC47" s="71" t="n">
        <v>0</v>
      </c>
      <c r="DD47" s="71" t="n">
        <v>0</v>
      </c>
      <c r="DE47" s="71" t="n">
        <v>0</v>
      </c>
      <c r="DF47" s="71" t="n">
        <v>0</v>
      </c>
      <c r="DG47" s="71" t="n">
        <v>0</v>
      </c>
      <c r="DH47" s="71" t="n">
        <v>0</v>
      </c>
      <c r="DI47" s="60"/>
      <c r="DJ47" s="74" t="n">
        <f aca="false">+O47</f>
        <v>4</v>
      </c>
      <c r="DK47" s="74" t="n">
        <f aca="false">+S47</f>
        <v>4</v>
      </c>
      <c r="DL47" s="74" t="n">
        <f aca="false">+DK47</f>
        <v>4</v>
      </c>
      <c r="DM47" s="74" t="n">
        <f aca="false">+V47</f>
        <v>0</v>
      </c>
      <c r="DN47" s="103" t="n">
        <f aca="false">+Y47</f>
        <v>61</v>
      </c>
      <c r="DO47" s="103" t="n">
        <f aca="false">+AB47</f>
        <v>0</v>
      </c>
      <c r="DP47" s="103" t="n">
        <f aca="false">+P47</f>
        <v>0</v>
      </c>
      <c r="DQ47" s="104"/>
      <c r="DR47" s="104"/>
      <c r="DS47" s="103" t="n">
        <f aca="false">+AI47</f>
        <v>578</v>
      </c>
      <c r="DT47" s="104"/>
      <c r="DU47" s="104"/>
      <c r="DV47" s="103" t="n">
        <f aca="false">+AK47</f>
        <v>420</v>
      </c>
      <c r="DW47" s="103" t="n">
        <f aca="false">+AL47+AM47</f>
        <v>0</v>
      </c>
      <c r="DX47" s="103" t="n">
        <f aca="false">+AN47</f>
        <v>0</v>
      </c>
      <c r="DY47" s="104"/>
      <c r="DZ47" s="104"/>
      <c r="EA47" s="104"/>
      <c r="EB47" s="104"/>
      <c r="EC47" s="119"/>
      <c r="ED47" s="103" t="n">
        <f aca="false">+AT47-BD47</f>
        <v>7477.6</v>
      </c>
      <c r="EE47" s="103" t="n">
        <f aca="false">+AU47+BC47+DA47</f>
        <v>0</v>
      </c>
      <c r="EF47" s="103" t="n">
        <f aca="false">+AV47+AW47-BF47-BG47</f>
        <v>10.28</v>
      </c>
      <c r="EG47" s="103" t="n">
        <f aca="false">+AX47-BH47</f>
        <v>299.12</v>
      </c>
      <c r="EH47" s="106"/>
      <c r="EI47" s="103" t="n">
        <f aca="false">+BL47-BZ47+DE47</f>
        <v>7904.6</v>
      </c>
      <c r="EJ47" s="103" t="n">
        <f aca="false">+BQ47+BR47+BU47</f>
        <v>0</v>
      </c>
      <c r="EK47" s="107" t="n">
        <f aca="false">+BM47+BN47-CA47-CB47</f>
        <v>10.28</v>
      </c>
      <c r="EL47" s="103" t="n">
        <v>0</v>
      </c>
      <c r="EM47" s="107" t="n">
        <f aca="false">+BO47-CC47</f>
        <v>299.12</v>
      </c>
      <c r="EN47" s="104" t="n">
        <f aca="false">+BS47</f>
        <v>0</v>
      </c>
      <c r="EO47" s="74"/>
      <c r="EP47" s="108"/>
      <c r="EQ47" s="108"/>
      <c r="ER47" s="109"/>
      <c r="ES47" s="87" t="n">
        <f aca="false">+ED47+EE47+EF47+EG47</f>
        <v>7787</v>
      </c>
      <c r="ET47" s="87" t="n">
        <f aca="false">+ER47-ES47</f>
        <v>-7787</v>
      </c>
      <c r="EU47" s="74" t="n">
        <f aca="false">+CG47</f>
        <v>-7</v>
      </c>
      <c r="EV47" s="74" t="n">
        <f aca="false">+CH47+CI47</f>
        <v>0</v>
      </c>
      <c r="EW47" s="74" t="n">
        <f aca="false">+CJ47</f>
        <v>0</v>
      </c>
      <c r="EX47" s="74" t="n">
        <f aca="false">SUM(EU47:EW47)</f>
        <v>-7</v>
      </c>
      <c r="EZ47" s="74"/>
    </row>
    <row r="48" s="88" customFormat="true" ht="13.5" hidden="false" customHeight="false" outlineLevel="0" collapsed="false">
      <c r="A48" s="67"/>
      <c r="B48" s="68"/>
      <c r="C48" s="69" t="s">
        <v>328</v>
      </c>
      <c r="D48" s="69"/>
      <c r="E48" s="69"/>
      <c r="F48" s="69"/>
      <c r="G48" s="69"/>
      <c r="H48" s="69"/>
      <c r="I48" s="69"/>
      <c r="J48" s="83" t="n">
        <v>317</v>
      </c>
      <c r="K48" s="83" t="n">
        <v>88</v>
      </c>
      <c r="L48" s="83" t="n">
        <v>405</v>
      </c>
      <c r="M48" s="83" t="n">
        <v>403</v>
      </c>
      <c r="N48" s="83" t="n">
        <v>1</v>
      </c>
      <c r="O48" s="83" t="n">
        <v>404</v>
      </c>
      <c r="P48" s="83" t="n">
        <v>1</v>
      </c>
      <c r="Q48" s="83" t="n">
        <v>241</v>
      </c>
      <c r="R48" s="83" t="n">
        <v>76</v>
      </c>
      <c r="S48" s="83" t="n">
        <v>317</v>
      </c>
      <c r="T48" s="83" t="n">
        <v>48</v>
      </c>
      <c r="U48" s="83" t="n">
        <v>12</v>
      </c>
      <c r="V48" s="83" t="n">
        <v>60</v>
      </c>
      <c r="W48" s="83" t="n">
        <v>3785</v>
      </c>
      <c r="X48" s="83" t="n">
        <v>1119</v>
      </c>
      <c r="Y48" s="83" t="n">
        <v>4904</v>
      </c>
      <c r="Z48" s="83" t="n">
        <v>0</v>
      </c>
      <c r="AA48" s="83" t="n">
        <v>0</v>
      </c>
      <c r="AB48" s="83" t="n">
        <v>0</v>
      </c>
      <c r="AC48" s="83" t="n">
        <v>946</v>
      </c>
      <c r="AD48" s="83" t="n">
        <v>0</v>
      </c>
      <c r="AE48" s="83" t="n">
        <v>80757</v>
      </c>
      <c r="AF48" s="83" t="n">
        <v>0</v>
      </c>
      <c r="AG48" s="83" t="n">
        <v>81703</v>
      </c>
      <c r="AH48" s="83" t="n">
        <v>1137</v>
      </c>
      <c r="AI48" s="83" t="n">
        <v>80566</v>
      </c>
      <c r="AJ48" s="83" t="n">
        <v>0</v>
      </c>
      <c r="AK48" s="83" t="n">
        <v>172101.07</v>
      </c>
      <c r="AL48" s="83" t="n">
        <v>17432.62</v>
      </c>
      <c r="AM48" s="83" t="n">
        <v>-2947.13</v>
      </c>
      <c r="AN48" s="83" t="n">
        <v>-50860.85</v>
      </c>
      <c r="AO48" s="83" t="n">
        <v>135874.71</v>
      </c>
      <c r="AP48" s="83" t="n">
        <v>0</v>
      </c>
      <c r="AQ48" s="83" t="n">
        <v>0</v>
      </c>
      <c r="AR48" s="83" t="n">
        <v>0</v>
      </c>
      <c r="AS48" s="83" t="n">
        <v>0</v>
      </c>
      <c r="AT48" s="83" t="n">
        <v>926863.22</v>
      </c>
      <c r="AU48" s="83" t="n">
        <v>5582.26</v>
      </c>
      <c r="AV48" s="83" t="n">
        <v>1752.31</v>
      </c>
      <c r="AW48" s="83" t="n">
        <v>29.64</v>
      </c>
      <c r="AX48" s="83" t="n">
        <v>47585.21</v>
      </c>
      <c r="AY48" s="83" t="n">
        <v>981848.64</v>
      </c>
      <c r="AZ48" s="83" t="n">
        <v>448</v>
      </c>
      <c r="BA48" s="83" t="n">
        <v>0</v>
      </c>
      <c r="BB48" s="83" t="n">
        <v>0</v>
      </c>
      <c r="BC48" s="83" t="n">
        <v>448</v>
      </c>
      <c r="BD48" s="83" t="n">
        <v>15256.36</v>
      </c>
      <c r="BE48" s="83" t="n">
        <v>0</v>
      </c>
      <c r="BF48" s="83" t="n">
        <v>0</v>
      </c>
      <c r="BG48" s="83" t="n">
        <v>0</v>
      </c>
      <c r="BH48" s="83" t="n">
        <v>598.64</v>
      </c>
      <c r="BI48" s="83" t="n">
        <v>15855</v>
      </c>
      <c r="BJ48" s="83" t="n">
        <v>919389.43</v>
      </c>
      <c r="BK48" s="83" t="n">
        <v>47052.21</v>
      </c>
      <c r="BL48" s="83" t="n">
        <v>1059014.42</v>
      </c>
      <c r="BM48" s="83" t="n">
        <v>1350.6</v>
      </c>
      <c r="BN48" s="83" t="n">
        <v>18.2</v>
      </c>
      <c r="BO48" s="83" t="n">
        <v>36458.78</v>
      </c>
      <c r="BP48" s="83" t="n">
        <v>1096896</v>
      </c>
      <c r="BQ48" s="83" t="n">
        <v>0</v>
      </c>
      <c r="BR48" s="83" t="n">
        <v>0</v>
      </c>
      <c r="BS48" s="83" t="n">
        <v>0</v>
      </c>
      <c r="BT48" s="83" t="n">
        <v>0</v>
      </c>
      <c r="BU48" s="83" t="n">
        <v>0</v>
      </c>
      <c r="BV48" s="83" t="n">
        <v>0</v>
      </c>
      <c r="BW48" s="83" t="n">
        <v>0</v>
      </c>
      <c r="BX48" s="83" t="n">
        <v>0</v>
      </c>
      <c r="BY48" s="83" t="n">
        <v>0</v>
      </c>
      <c r="BZ48" s="83" t="n">
        <v>0</v>
      </c>
      <c r="CA48" s="83" t="n">
        <v>0</v>
      </c>
      <c r="CB48" s="83" t="n">
        <v>0</v>
      </c>
      <c r="CC48" s="83" t="n">
        <v>0</v>
      </c>
      <c r="CD48" s="83" t="n">
        <v>0</v>
      </c>
      <c r="CE48" s="83" t="n">
        <v>1096896</v>
      </c>
      <c r="CF48" s="83" t="n">
        <v>0</v>
      </c>
      <c r="CG48" s="83" t="n">
        <v>40754.5</v>
      </c>
      <c r="CH48" s="83" t="n">
        <v>17594.77</v>
      </c>
      <c r="CI48" s="83" t="n">
        <v>-2946.24</v>
      </c>
      <c r="CJ48" s="83" t="n">
        <v>-50077.68</v>
      </c>
      <c r="CK48" s="83" t="n">
        <v>5420.35</v>
      </c>
      <c r="CL48" s="84"/>
      <c r="CM48" s="85" t="n">
        <v>78.271604938271</v>
      </c>
      <c r="CN48" s="85" t="n">
        <v>76.025236593059</v>
      </c>
      <c r="CO48" s="85" t="n">
        <v>0.315457413249</v>
      </c>
      <c r="CP48" s="85" t="n">
        <v>98.842147779151</v>
      </c>
      <c r="CQ48" s="85" t="n">
        <v>1.157852220848</v>
      </c>
      <c r="CR48" s="85" t="n">
        <v>111.666471749308</v>
      </c>
      <c r="CS48" s="85" t="n">
        <v>111.717423166161</v>
      </c>
      <c r="CT48" s="85" t="n">
        <v>0.005518037809</v>
      </c>
      <c r="CU48" s="85" t="n">
        <v>12.022773215181</v>
      </c>
      <c r="CV48" s="85" t="n">
        <v>13.425406655814</v>
      </c>
      <c r="CW48" s="85" t="n">
        <v>13.425406655814</v>
      </c>
      <c r="CX48" s="83" t="n">
        <v>257.738170347003</v>
      </c>
      <c r="CY48" s="84"/>
      <c r="CZ48" s="83" t="n">
        <v>149</v>
      </c>
      <c r="DA48" s="83" t="n">
        <v>36</v>
      </c>
      <c r="DB48" s="83" t="n">
        <v>0</v>
      </c>
      <c r="DC48" s="83" t="n">
        <v>0</v>
      </c>
      <c r="DD48" s="83" t="n">
        <v>36</v>
      </c>
      <c r="DE48" s="83" t="n">
        <v>54</v>
      </c>
      <c r="DF48" s="83" t="n">
        <v>0</v>
      </c>
      <c r="DG48" s="83" t="n">
        <v>0</v>
      </c>
      <c r="DH48" s="83" t="n">
        <v>95</v>
      </c>
      <c r="DI48" s="86"/>
      <c r="DJ48" s="91" t="n">
        <f aca="false">+O48</f>
        <v>404</v>
      </c>
      <c r="DK48" s="91" t="n">
        <f aca="false">+S48</f>
        <v>317</v>
      </c>
      <c r="DL48" s="91" t="n">
        <f aca="false">+DK48</f>
        <v>317</v>
      </c>
      <c r="DM48" s="91" t="n">
        <f aca="false">+V48</f>
        <v>60</v>
      </c>
      <c r="DN48" s="114" t="n">
        <f aca="false">+Y48</f>
        <v>4904</v>
      </c>
      <c r="DO48" s="114" t="n">
        <f aca="false">+AB48</f>
        <v>0</v>
      </c>
      <c r="DP48" s="114" t="n">
        <f aca="false">+P48</f>
        <v>1</v>
      </c>
      <c r="DQ48" s="115"/>
      <c r="DR48" s="115"/>
      <c r="DS48" s="114" t="n">
        <f aca="false">+AI48</f>
        <v>80566</v>
      </c>
      <c r="DT48" s="115"/>
      <c r="DU48" s="115"/>
      <c r="DV48" s="114" t="n">
        <f aca="false">+AK48</f>
        <v>172101.07</v>
      </c>
      <c r="DW48" s="114" t="n">
        <f aca="false">+AL48+AM48</f>
        <v>14485.49</v>
      </c>
      <c r="DX48" s="114" t="n">
        <f aca="false">+AN48</f>
        <v>-50860.85</v>
      </c>
      <c r="DY48" s="115"/>
      <c r="DZ48" s="115"/>
      <c r="EA48" s="115"/>
      <c r="EB48" s="115"/>
      <c r="EC48" s="121"/>
      <c r="ED48" s="114" t="n">
        <f aca="false">+AT48-BD48</f>
        <v>911606.86</v>
      </c>
      <c r="EE48" s="114" t="n">
        <f aca="false">+AU48+BC48+DA48</f>
        <v>6066.26</v>
      </c>
      <c r="EF48" s="114" t="n">
        <f aca="false">+AV48+AW48-BF48-BG48</f>
        <v>1781.95</v>
      </c>
      <c r="EG48" s="114" t="n">
        <f aca="false">+AX48-BH48</f>
        <v>46986.57</v>
      </c>
      <c r="EH48" s="117"/>
      <c r="EI48" s="114" t="n">
        <f aca="false">+BL48-BZ48+DE48</f>
        <v>1059068.42</v>
      </c>
      <c r="EJ48" s="114" t="n">
        <f aca="false">+BQ48+BR48+BU48</f>
        <v>0</v>
      </c>
      <c r="EK48" s="118" t="n">
        <f aca="false">+BM48+BN48-CA48-CB48</f>
        <v>1368.8</v>
      </c>
      <c r="EL48" s="114" t="n">
        <v>0</v>
      </c>
      <c r="EM48" s="118" t="n">
        <f aca="false">+BO48-CC48</f>
        <v>36458.78</v>
      </c>
      <c r="EN48" s="115" t="n">
        <f aca="false">+BS48</f>
        <v>0</v>
      </c>
      <c r="EO48" s="74"/>
      <c r="EP48" s="114"/>
      <c r="EQ48" s="114"/>
      <c r="ER48" s="111"/>
      <c r="ES48" s="87" t="n">
        <f aca="false">+ED48+EE48+EF48+EG48</f>
        <v>966441.64</v>
      </c>
      <c r="ET48" s="87" t="n">
        <f aca="false">+ER48-ES48</f>
        <v>-966441.64</v>
      </c>
      <c r="EU48" s="87" t="n">
        <f aca="false">+CG48</f>
        <v>40754.5</v>
      </c>
      <c r="EV48" s="87" t="n">
        <f aca="false">+CH48+CI48</f>
        <v>14648.53</v>
      </c>
      <c r="EW48" s="87" t="n">
        <f aca="false">+CJ48</f>
        <v>-50077.68</v>
      </c>
      <c r="EX48" s="87" t="n">
        <f aca="false">SUM(EU48:EW48)</f>
        <v>5325.35</v>
      </c>
      <c r="EY48" s="88" t="n">
        <v>625825.37</v>
      </c>
      <c r="EZ48" s="74" t="n">
        <f aca="false">+EX48-EY48</f>
        <v>-620500.02</v>
      </c>
      <c r="FD48" s="87" t="n">
        <f aca="false">+EX48-FC48</f>
        <v>5325.35</v>
      </c>
    </row>
    <row r="49" customFormat="false" ht="12.75" hidden="false" customHeight="true" outlineLevel="0" collapsed="false">
      <c r="A49" s="67"/>
      <c r="B49" s="68"/>
      <c r="C49" s="69" t="s">
        <v>329</v>
      </c>
      <c r="D49" s="70" t="s">
        <v>330</v>
      </c>
      <c r="E49" s="70" t="s">
        <v>331</v>
      </c>
      <c r="F49" s="70" t="s">
        <v>332</v>
      </c>
      <c r="G49" s="70" t="s">
        <v>288</v>
      </c>
      <c r="H49" s="70" t="s">
        <v>288</v>
      </c>
      <c r="I49" s="70" t="s">
        <v>270</v>
      </c>
      <c r="J49" s="71" t="n">
        <v>0</v>
      </c>
      <c r="K49" s="71" t="n">
        <v>2</v>
      </c>
      <c r="L49" s="71" t="n">
        <v>2</v>
      </c>
      <c r="M49" s="71" t="n">
        <v>0</v>
      </c>
      <c r="N49" s="71" t="n">
        <v>2</v>
      </c>
      <c r="O49" s="71" t="n">
        <v>2</v>
      </c>
      <c r="P49" s="71" t="n">
        <v>0</v>
      </c>
      <c r="Q49" s="71" t="n">
        <v>0</v>
      </c>
      <c r="R49" s="71" t="n">
        <v>0</v>
      </c>
      <c r="S49" s="71" t="n">
        <v>0</v>
      </c>
      <c r="T49" s="71" t="n">
        <v>0</v>
      </c>
      <c r="U49" s="71" t="n">
        <v>0</v>
      </c>
      <c r="V49" s="71" t="n">
        <v>0</v>
      </c>
      <c r="W49" s="71" t="n">
        <v>0</v>
      </c>
      <c r="X49" s="71" t="n">
        <v>0</v>
      </c>
      <c r="Y49" s="71" t="n">
        <v>0</v>
      </c>
      <c r="Z49" s="71" t="n">
        <v>0</v>
      </c>
      <c r="AA49" s="71" t="n">
        <v>0</v>
      </c>
      <c r="AB49" s="71" t="n">
        <v>0</v>
      </c>
      <c r="AC49" s="71" t="n">
        <v>0</v>
      </c>
      <c r="AD49" s="71" t="n">
        <v>0</v>
      </c>
      <c r="AE49" s="71" t="n">
        <v>0</v>
      </c>
      <c r="AF49" s="71" t="n">
        <v>0</v>
      </c>
      <c r="AG49" s="71" t="n">
        <v>0</v>
      </c>
      <c r="AH49" s="71" t="n">
        <v>0</v>
      </c>
      <c r="AI49" s="71" t="n">
        <v>0</v>
      </c>
      <c r="AJ49" s="71" t="n">
        <v>0</v>
      </c>
      <c r="AK49" s="71" t="n">
        <v>0</v>
      </c>
      <c r="AL49" s="71" t="n">
        <v>0</v>
      </c>
      <c r="AM49" s="71" t="n">
        <v>0</v>
      </c>
      <c r="AN49" s="71" t="n">
        <v>0</v>
      </c>
      <c r="AO49" s="71" t="n">
        <v>0</v>
      </c>
      <c r="AP49" s="71" t="n">
        <v>0</v>
      </c>
      <c r="AQ49" s="71" t="n">
        <v>0</v>
      </c>
      <c r="AR49" s="71" t="n">
        <v>0</v>
      </c>
      <c r="AS49" s="71" t="n">
        <v>0</v>
      </c>
      <c r="AT49" s="71" t="n">
        <v>0</v>
      </c>
      <c r="AU49" s="71" t="n">
        <v>0</v>
      </c>
      <c r="AV49" s="71" t="n">
        <v>0</v>
      </c>
      <c r="AW49" s="71" t="n">
        <v>0</v>
      </c>
      <c r="AX49" s="71" t="n">
        <v>0</v>
      </c>
      <c r="AY49" s="71" t="n">
        <v>0</v>
      </c>
      <c r="AZ49" s="71" t="n">
        <v>0</v>
      </c>
      <c r="BA49" s="71" t="n">
        <v>0</v>
      </c>
      <c r="BB49" s="71" t="n">
        <v>0</v>
      </c>
      <c r="BC49" s="71" t="n">
        <v>0</v>
      </c>
      <c r="BD49" s="71" t="n">
        <v>0</v>
      </c>
      <c r="BE49" s="71" t="n">
        <v>0</v>
      </c>
      <c r="BF49" s="71" t="n">
        <v>0</v>
      </c>
      <c r="BG49" s="71" t="n">
        <v>0</v>
      </c>
      <c r="BH49" s="71" t="n">
        <v>0</v>
      </c>
      <c r="BI49" s="71" t="n">
        <v>0</v>
      </c>
      <c r="BJ49" s="71" t="n">
        <v>0</v>
      </c>
      <c r="BK49" s="71" t="n">
        <v>0</v>
      </c>
      <c r="BL49" s="71" t="n">
        <v>0</v>
      </c>
      <c r="BM49" s="71" t="n">
        <v>0</v>
      </c>
      <c r="BN49" s="71" t="n">
        <v>0</v>
      </c>
      <c r="BO49" s="71" t="n">
        <v>0</v>
      </c>
      <c r="BP49" s="71" t="n">
        <v>0</v>
      </c>
      <c r="BQ49" s="71" t="n">
        <v>0</v>
      </c>
      <c r="BR49" s="71" t="n">
        <v>0</v>
      </c>
      <c r="BS49" s="71" t="n">
        <v>0</v>
      </c>
      <c r="BT49" s="71" t="n">
        <v>0</v>
      </c>
      <c r="BU49" s="71" t="n">
        <v>0</v>
      </c>
      <c r="BV49" s="71" t="n">
        <v>0</v>
      </c>
      <c r="BW49" s="71" t="n">
        <v>0</v>
      </c>
      <c r="BX49" s="71" t="n">
        <v>0</v>
      </c>
      <c r="BY49" s="71" t="n">
        <v>0</v>
      </c>
      <c r="BZ49" s="71" t="n">
        <v>0</v>
      </c>
      <c r="CA49" s="71" t="n">
        <v>0</v>
      </c>
      <c r="CB49" s="71" t="n">
        <v>0</v>
      </c>
      <c r="CC49" s="71" t="n">
        <v>0</v>
      </c>
      <c r="CD49" s="71" t="n">
        <v>0</v>
      </c>
      <c r="CE49" s="71" t="n">
        <v>0</v>
      </c>
      <c r="CF49" s="71" t="n">
        <v>0</v>
      </c>
      <c r="CG49" s="71" t="n">
        <v>0</v>
      </c>
      <c r="CH49" s="71" t="n">
        <v>0</v>
      </c>
      <c r="CI49" s="71" t="n">
        <v>0</v>
      </c>
      <c r="CJ49" s="71" t="n">
        <v>0</v>
      </c>
      <c r="CK49" s="71" t="n">
        <v>0</v>
      </c>
      <c r="CL49" s="72"/>
      <c r="CM49" s="73" t="n">
        <v>0</v>
      </c>
      <c r="CN49" s="73" t="n">
        <v>0</v>
      </c>
      <c r="CO49" s="73" t="n">
        <v>0</v>
      </c>
      <c r="CP49" s="73" t="n">
        <v>0</v>
      </c>
      <c r="CQ49" s="73" t="n">
        <v>0</v>
      </c>
      <c r="CR49" s="73" t="n">
        <v>0</v>
      </c>
      <c r="CS49" s="73" t="n">
        <v>0</v>
      </c>
      <c r="CT49" s="73" t="n">
        <v>0</v>
      </c>
      <c r="CU49" s="73" t="n">
        <v>0</v>
      </c>
      <c r="CV49" s="73" t="n">
        <v>0</v>
      </c>
      <c r="CW49" s="73" t="n">
        <v>0</v>
      </c>
      <c r="CX49" s="71" t="n">
        <v>0</v>
      </c>
      <c r="CY49" s="72"/>
      <c r="CZ49" s="71" t="n">
        <v>0</v>
      </c>
      <c r="DA49" s="71" t="n">
        <v>0</v>
      </c>
      <c r="DB49" s="71" t="n">
        <v>0</v>
      </c>
      <c r="DC49" s="71" t="n">
        <v>0</v>
      </c>
      <c r="DD49" s="71" t="n">
        <v>0</v>
      </c>
      <c r="DE49" s="71" t="n">
        <v>0</v>
      </c>
      <c r="DF49" s="71" t="n">
        <v>0</v>
      </c>
      <c r="DG49" s="71" t="n">
        <v>0</v>
      </c>
      <c r="DH49" s="71" t="n">
        <v>0</v>
      </c>
      <c r="DI49" s="60"/>
      <c r="DJ49" s="74" t="n">
        <f aca="false">+O49</f>
        <v>2</v>
      </c>
      <c r="DK49" s="74" t="n">
        <f aca="false">+S49</f>
        <v>0</v>
      </c>
      <c r="DL49" s="74" t="n">
        <f aca="false">+DK49</f>
        <v>0</v>
      </c>
      <c r="DM49" s="74" t="n">
        <f aca="false">+V49</f>
        <v>0</v>
      </c>
      <c r="DN49" s="103" t="n">
        <f aca="false">+Y49</f>
        <v>0</v>
      </c>
      <c r="DO49" s="103" t="n">
        <f aca="false">+AB49</f>
        <v>0</v>
      </c>
      <c r="DP49" s="103" t="n">
        <f aca="false">+P49</f>
        <v>0</v>
      </c>
      <c r="DQ49" s="104"/>
      <c r="DR49" s="104"/>
      <c r="DS49" s="103" t="n">
        <f aca="false">+AI49</f>
        <v>0</v>
      </c>
      <c r="DT49" s="104"/>
      <c r="DU49" s="104"/>
      <c r="DV49" s="103" t="n">
        <f aca="false">+AK49</f>
        <v>0</v>
      </c>
      <c r="DW49" s="103" t="n">
        <f aca="false">+AL49+AM49</f>
        <v>0</v>
      </c>
      <c r="DX49" s="103" t="n">
        <f aca="false">+AN49</f>
        <v>0</v>
      </c>
      <c r="DY49" s="104"/>
      <c r="DZ49" s="104"/>
      <c r="EA49" s="104"/>
      <c r="EB49" s="104"/>
      <c r="EC49" s="119"/>
      <c r="ED49" s="103" t="n">
        <f aca="false">+AT49-BD49</f>
        <v>0</v>
      </c>
      <c r="EE49" s="103" t="n">
        <f aca="false">+AU49+BC49+DA49</f>
        <v>0</v>
      </c>
      <c r="EF49" s="103" t="n">
        <f aca="false">+AV49+AW49-BF49-BG49</f>
        <v>0</v>
      </c>
      <c r="EG49" s="103" t="n">
        <f aca="false">+AX49-BH49</f>
        <v>0</v>
      </c>
      <c r="EH49" s="106"/>
      <c r="EI49" s="103" t="n">
        <f aca="false">+BL49-BZ49+DE49</f>
        <v>0</v>
      </c>
      <c r="EJ49" s="103" t="n">
        <f aca="false">+BQ49+BR49+BU49</f>
        <v>0</v>
      </c>
      <c r="EK49" s="107" t="n">
        <f aca="false">+BM49+BN49-CA49-CB49</f>
        <v>0</v>
      </c>
      <c r="EL49" s="103" t="n">
        <v>0</v>
      </c>
      <c r="EM49" s="107" t="n">
        <f aca="false">+BO49-CC49</f>
        <v>0</v>
      </c>
      <c r="EN49" s="104" t="n">
        <f aca="false">+BS49</f>
        <v>0</v>
      </c>
      <c r="EO49" s="74"/>
      <c r="EP49" s="108"/>
      <c r="EQ49" s="108"/>
      <c r="ER49" s="109"/>
      <c r="ES49" s="87" t="n">
        <f aca="false">+ED49+EE49+EF49+EG49</f>
        <v>0</v>
      </c>
      <c r="ET49" s="87" t="n">
        <f aca="false">+ER49-ES49</f>
        <v>0</v>
      </c>
      <c r="EU49" s="74" t="n">
        <f aca="false">+CG49</f>
        <v>0</v>
      </c>
      <c r="EV49" s="74" t="n">
        <f aca="false">+CH49+CI49</f>
        <v>0</v>
      </c>
      <c r="EW49" s="74" t="n">
        <f aca="false">+CJ49</f>
        <v>0</v>
      </c>
      <c r="EX49" s="74" t="n">
        <f aca="false">SUM(EU49:EW49)</f>
        <v>0</v>
      </c>
      <c r="EY49" s="3" t="n">
        <v>519217.01</v>
      </c>
      <c r="EZ49" s="74"/>
    </row>
    <row r="50" customFormat="false" ht="13.5" hidden="false" customHeight="false" outlineLevel="0" collapsed="false">
      <c r="A50" s="67"/>
      <c r="B50" s="68"/>
      <c r="C50" s="69"/>
      <c r="D50" s="70" t="s">
        <v>330</v>
      </c>
      <c r="E50" s="70" t="s">
        <v>331</v>
      </c>
      <c r="F50" s="70" t="s">
        <v>332</v>
      </c>
      <c r="G50" s="70" t="s">
        <v>288</v>
      </c>
      <c r="H50" s="70" t="s">
        <v>288</v>
      </c>
      <c r="I50" s="70" t="s">
        <v>270</v>
      </c>
      <c r="J50" s="71" t="n">
        <v>128</v>
      </c>
      <c r="K50" s="71" t="n">
        <v>32</v>
      </c>
      <c r="L50" s="71" t="n">
        <v>160</v>
      </c>
      <c r="M50" s="71" t="n">
        <v>160</v>
      </c>
      <c r="N50" s="71" t="n">
        <v>0</v>
      </c>
      <c r="O50" s="71" t="n">
        <v>160</v>
      </c>
      <c r="P50" s="71" t="n">
        <v>3</v>
      </c>
      <c r="Q50" s="71" t="n">
        <v>122</v>
      </c>
      <c r="R50" s="71" t="n">
        <v>6</v>
      </c>
      <c r="S50" s="71" t="n">
        <v>128</v>
      </c>
      <c r="T50" s="71" t="n">
        <v>18</v>
      </c>
      <c r="U50" s="71" t="n">
        <v>2</v>
      </c>
      <c r="V50" s="71" t="n">
        <v>20</v>
      </c>
      <c r="W50" s="71" t="n">
        <v>601</v>
      </c>
      <c r="X50" s="71" t="n">
        <v>222</v>
      </c>
      <c r="Y50" s="71" t="n">
        <v>823</v>
      </c>
      <c r="Z50" s="71" t="n">
        <v>0</v>
      </c>
      <c r="AA50" s="71" t="n">
        <v>0</v>
      </c>
      <c r="AB50" s="71" t="n">
        <v>0</v>
      </c>
      <c r="AC50" s="71" t="n">
        <v>2391</v>
      </c>
      <c r="AD50" s="71" t="n">
        <v>0</v>
      </c>
      <c r="AE50" s="71" t="n">
        <v>49009</v>
      </c>
      <c r="AF50" s="71" t="n">
        <v>0</v>
      </c>
      <c r="AG50" s="71" t="n">
        <v>51400</v>
      </c>
      <c r="AH50" s="71" t="n">
        <v>0</v>
      </c>
      <c r="AI50" s="71" t="n">
        <v>51400</v>
      </c>
      <c r="AJ50" s="71" t="n">
        <v>0</v>
      </c>
      <c r="AK50" s="71" t="n">
        <v>-15611.54</v>
      </c>
      <c r="AL50" s="71" t="n">
        <v>46097.98</v>
      </c>
      <c r="AM50" s="71" t="n">
        <v>3820.92</v>
      </c>
      <c r="AN50" s="71" t="n">
        <v>6305.65</v>
      </c>
      <c r="AO50" s="71" t="n">
        <v>40613.01</v>
      </c>
      <c r="AP50" s="71" t="n">
        <v>0</v>
      </c>
      <c r="AQ50" s="71" t="n">
        <v>0</v>
      </c>
      <c r="AR50" s="71" t="n">
        <v>0</v>
      </c>
      <c r="AS50" s="71" t="n">
        <v>0</v>
      </c>
      <c r="AT50" s="71" t="n">
        <v>348526.07</v>
      </c>
      <c r="AU50" s="71" t="n">
        <v>47534.6</v>
      </c>
      <c r="AV50" s="71" t="n">
        <v>2474.06</v>
      </c>
      <c r="AW50" s="71" t="n">
        <v>181.27</v>
      </c>
      <c r="AX50" s="71" t="n">
        <v>23130</v>
      </c>
      <c r="AY50" s="71" t="n">
        <v>421846</v>
      </c>
      <c r="AZ50" s="71" t="n">
        <v>531629</v>
      </c>
      <c r="BA50" s="71" t="n">
        <v>0</v>
      </c>
      <c r="BB50" s="71" t="n">
        <v>0</v>
      </c>
      <c r="BC50" s="71" t="n">
        <v>531629</v>
      </c>
      <c r="BD50" s="71" t="n">
        <v>0</v>
      </c>
      <c r="BE50" s="71" t="n">
        <v>0</v>
      </c>
      <c r="BF50" s="71" t="n">
        <v>0</v>
      </c>
      <c r="BG50" s="71" t="n">
        <v>0</v>
      </c>
      <c r="BH50" s="71" t="n">
        <v>0</v>
      </c>
      <c r="BI50" s="71" t="n">
        <v>0</v>
      </c>
      <c r="BJ50" s="71" t="n">
        <v>930163.73</v>
      </c>
      <c r="BK50" s="71" t="n">
        <v>23311.27</v>
      </c>
      <c r="BL50" s="71" t="n">
        <v>742879.64</v>
      </c>
      <c r="BM50" s="71" t="n">
        <v>1103.99</v>
      </c>
      <c r="BN50" s="71" t="n">
        <v>60.95</v>
      </c>
      <c r="BO50" s="71" t="n">
        <v>20257.42</v>
      </c>
      <c r="BP50" s="71" t="n">
        <v>764302</v>
      </c>
      <c r="BQ50" s="71" t="n">
        <v>0</v>
      </c>
      <c r="BR50" s="71" t="n">
        <v>0</v>
      </c>
      <c r="BS50" s="71" t="n">
        <v>0</v>
      </c>
      <c r="BT50" s="71" t="n">
        <v>0</v>
      </c>
      <c r="BU50" s="71" t="n">
        <v>0</v>
      </c>
      <c r="BV50" s="71" t="n">
        <v>0</v>
      </c>
      <c r="BW50" s="71" t="n">
        <v>0</v>
      </c>
      <c r="BX50" s="71" t="n">
        <v>0</v>
      </c>
      <c r="BY50" s="71" t="n">
        <v>0</v>
      </c>
      <c r="BZ50" s="71" t="n">
        <v>0</v>
      </c>
      <c r="CA50" s="71" t="n">
        <v>0</v>
      </c>
      <c r="CB50" s="71" t="n">
        <v>0</v>
      </c>
      <c r="CC50" s="71" t="n">
        <v>0</v>
      </c>
      <c r="CD50" s="71" t="n">
        <v>0</v>
      </c>
      <c r="CE50" s="71" t="n">
        <v>764302</v>
      </c>
      <c r="CF50" s="71" t="n">
        <v>0</v>
      </c>
      <c r="CG50" s="71" t="n">
        <v>171147.31</v>
      </c>
      <c r="CH50" s="71" t="n">
        <v>47382.53</v>
      </c>
      <c r="CI50" s="71" t="n">
        <v>3937.57</v>
      </c>
      <c r="CJ50" s="71" t="n">
        <v>7318.6</v>
      </c>
      <c r="CK50" s="71" t="n">
        <v>229786.01</v>
      </c>
      <c r="CL50" s="72"/>
      <c r="CM50" s="73" t="n">
        <v>80</v>
      </c>
      <c r="CN50" s="73" t="n">
        <v>95.3125</v>
      </c>
      <c r="CO50" s="73" t="n">
        <v>2.34375</v>
      </c>
      <c r="CP50" s="73" t="n">
        <v>95.348249027237</v>
      </c>
      <c r="CQ50" s="73" t="n">
        <v>4.651750972762</v>
      </c>
      <c r="CR50" s="73" t="n">
        <v>80.15962662891</v>
      </c>
      <c r="CS50" s="73" t="n">
        <v>181.180335951982</v>
      </c>
      <c r="CT50" s="73" t="n">
        <v>0.240998463515</v>
      </c>
      <c r="CU50" s="73" t="n">
        <v>18.550097276264</v>
      </c>
      <c r="CV50" s="73" t="n">
        <v>14.869688715953</v>
      </c>
      <c r="CW50" s="73" t="n">
        <v>14.869688715953</v>
      </c>
      <c r="CX50" s="71" t="n">
        <v>401.5625</v>
      </c>
      <c r="CY50" s="72"/>
      <c r="CZ50" s="71" t="n">
        <v>0</v>
      </c>
      <c r="DA50" s="71" t="n">
        <v>0</v>
      </c>
      <c r="DB50" s="71" t="n">
        <v>0</v>
      </c>
      <c r="DC50" s="71" t="n">
        <v>0</v>
      </c>
      <c r="DD50" s="71" t="n">
        <v>0</v>
      </c>
      <c r="DE50" s="71" t="n">
        <v>0</v>
      </c>
      <c r="DF50" s="71" t="n">
        <v>0</v>
      </c>
      <c r="DG50" s="71" t="n">
        <v>0</v>
      </c>
      <c r="DH50" s="71" t="n">
        <v>0</v>
      </c>
      <c r="DI50" s="60"/>
      <c r="DJ50" s="74" t="n">
        <f aca="false">+O50</f>
        <v>160</v>
      </c>
      <c r="DK50" s="74" t="n">
        <f aca="false">+S50</f>
        <v>128</v>
      </c>
      <c r="DL50" s="74" t="n">
        <f aca="false">+DK50</f>
        <v>128</v>
      </c>
      <c r="DM50" s="74" t="n">
        <f aca="false">+V50</f>
        <v>20</v>
      </c>
      <c r="DN50" s="103" t="n">
        <f aca="false">+Y50</f>
        <v>823</v>
      </c>
      <c r="DO50" s="103" t="n">
        <f aca="false">+AB50</f>
        <v>0</v>
      </c>
      <c r="DP50" s="103" t="n">
        <f aca="false">+P50</f>
        <v>3</v>
      </c>
      <c r="DQ50" s="104"/>
      <c r="DR50" s="104"/>
      <c r="DS50" s="103" t="n">
        <f aca="false">+AI50</f>
        <v>51400</v>
      </c>
      <c r="DT50" s="104"/>
      <c r="DU50" s="104"/>
      <c r="DV50" s="103" t="n">
        <f aca="false">+AK50</f>
        <v>-15611.54</v>
      </c>
      <c r="DW50" s="103" t="n">
        <f aca="false">+AL50+AM50</f>
        <v>49918.9</v>
      </c>
      <c r="DX50" s="103" t="n">
        <f aca="false">+AN50</f>
        <v>6305.65</v>
      </c>
      <c r="DY50" s="104"/>
      <c r="DZ50" s="104"/>
      <c r="EA50" s="104"/>
      <c r="EB50" s="104"/>
      <c r="EC50" s="119"/>
      <c r="ED50" s="103" t="n">
        <f aca="false">+AT50-BD50</f>
        <v>348526.07</v>
      </c>
      <c r="EE50" s="103" t="n">
        <f aca="false">+AU50+BC50+DA50</f>
        <v>579163.6</v>
      </c>
      <c r="EF50" s="103" t="n">
        <f aca="false">+AV50+AW50-BF50-BG50</f>
        <v>2655.33</v>
      </c>
      <c r="EG50" s="103" t="n">
        <f aca="false">+AX50-BH50</f>
        <v>23130</v>
      </c>
      <c r="EH50" s="106"/>
      <c r="EI50" s="103" t="n">
        <f aca="false">+BL50-BZ50+DE50</f>
        <v>742879.64</v>
      </c>
      <c r="EJ50" s="103" t="n">
        <f aca="false">+BQ50+BR50+BU50</f>
        <v>0</v>
      </c>
      <c r="EK50" s="107" t="n">
        <f aca="false">+BM50+BN50-CA50-CB50</f>
        <v>1164.94</v>
      </c>
      <c r="EL50" s="103" t="n">
        <v>0</v>
      </c>
      <c r="EM50" s="107" t="n">
        <f aca="false">+BO50-CC50</f>
        <v>20257.42</v>
      </c>
      <c r="EN50" s="104" t="n">
        <f aca="false">+BS50</f>
        <v>0</v>
      </c>
      <c r="EO50" s="74"/>
      <c r="EP50" s="108"/>
      <c r="EQ50" s="108"/>
      <c r="ER50" s="111"/>
      <c r="ES50" s="87" t="n">
        <f aca="false">+ED50+EE50+EF50+EG50</f>
        <v>953475</v>
      </c>
      <c r="ET50" s="87" t="n">
        <f aca="false">+ER50-ES50</f>
        <v>-953475</v>
      </c>
      <c r="EU50" s="74" t="n">
        <f aca="false">+CG50</f>
        <v>171147.31</v>
      </c>
      <c r="EV50" s="74" t="n">
        <f aca="false">+CH50+CI50</f>
        <v>51320.1</v>
      </c>
      <c r="EW50" s="74" t="n">
        <f aca="false">+CJ50</f>
        <v>7318.6</v>
      </c>
      <c r="EX50" s="74" t="n">
        <f aca="false">SUM(EU50:EW50)</f>
        <v>229786.01</v>
      </c>
      <c r="EY50" s="3" t="n">
        <v>599664</v>
      </c>
      <c r="EZ50" s="74"/>
    </row>
    <row r="51" customFormat="false" ht="13.5" hidden="false" customHeight="false" outlineLevel="0" collapsed="false">
      <c r="A51" s="67"/>
      <c r="B51" s="68"/>
      <c r="C51" s="69"/>
      <c r="D51" s="70" t="s">
        <v>333</v>
      </c>
      <c r="E51" s="70" t="s">
        <v>331</v>
      </c>
      <c r="F51" s="70" t="s">
        <v>332</v>
      </c>
      <c r="G51" s="70" t="s">
        <v>288</v>
      </c>
      <c r="H51" s="70" t="s">
        <v>288</v>
      </c>
      <c r="I51" s="70" t="s">
        <v>270</v>
      </c>
      <c r="J51" s="71" t="n">
        <v>0</v>
      </c>
      <c r="K51" s="71" t="n">
        <v>58</v>
      </c>
      <c r="L51" s="71" t="n">
        <v>58</v>
      </c>
      <c r="M51" s="71" t="n">
        <v>0</v>
      </c>
      <c r="N51" s="71" t="n">
        <v>58</v>
      </c>
      <c r="O51" s="71" t="n">
        <v>58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1" t="n">
        <v>0</v>
      </c>
      <c r="V51" s="71" t="n">
        <v>0</v>
      </c>
      <c r="W51" s="71" t="n">
        <v>0</v>
      </c>
      <c r="X51" s="71" t="n">
        <v>0</v>
      </c>
      <c r="Y51" s="71" t="n">
        <v>0</v>
      </c>
      <c r="Z51" s="71" t="n">
        <v>0</v>
      </c>
      <c r="AA51" s="71" t="n">
        <v>0</v>
      </c>
      <c r="AB51" s="71" t="n">
        <v>0</v>
      </c>
      <c r="AC51" s="71" t="n">
        <v>0</v>
      </c>
      <c r="AD51" s="71" t="n">
        <v>0</v>
      </c>
      <c r="AE51" s="71" t="n">
        <v>0</v>
      </c>
      <c r="AF51" s="71" t="n">
        <v>0</v>
      </c>
      <c r="AG51" s="71" t="n">
        <v>0</v>
      </c>
      <c r="AH51" s="71" t="n">
        <v>0</v>
      </c>
      <c r="AI51" s="71" t="n">
        <v>0</v>
      </c>
      <c r="AJ51" s="71" t="n">
        <v>0</v>
      </c>
      <c r="AK51" s="71" t="n">
        <v>0</v>
      </c>
      <c r="AL51" s="71" t="n">
        <v>0</v>
      </c>
      <c r="AM51" s="71" t="n">
        <v>0</v>
      </c>
      <c r="AN51" s="71" t="n">
        <v>0</v>
      </c>
      <c r="AO51" s="71" t="n">
        <v>0</v>
      </c>
      <c r="AP51" s="71" t="n">
        <v>0</v>
      </c>
      <c r="AQ51" s="71" t="n">
        <v>0</v>
      </c>
      <c r="AR51" s="71" t="n">
        <v>0</v>
      </c>
      <c r="AS51" s="71" t="n">
        <v>0</v>
      </c>
      <c r="AT51" s="71" t="n">
        <v>0</v>
      </c>
      <c r="AU51" s="71" t="n">
        <v>0</v>
      </c>
      <c r="AV51" s="71" t="n">
        <v>0</v>
      </c>
      <c r="AW51" s="71" t="n">
        <v>0</v>
      </c>
      <c r="AX51" s="71" t="n">
        <v>0</v>
      </c>
      <c r="AY51" s="71" t="n">
        <v>0</v>
      </c>
      <c r="AZ51" s="71" t="n">
        <v>0</v>
      </c>
      <c r="BA51" s="71" t="n">
        <v>0</v>
      </c>
      <c r="BB51" s="71" t="n">
        <v>0</v>
      </c>
      <c r="BC51" s="71" t="n">
        <v>0</v>
      </c>
      <c r="BD51" s="71" t="n">
        <v>0</v>
      </c>
      <c r="BE51" s="71" t="n">
        <v>0</v>
      </c>
      <c r="BF51" s="71" t="n">
        <v>0</v>
      </c>
      <c r="BG51" s="71" t="n">
        <v>0</v>
      </c>
      <c r="BH51" s="71" t="n">
        <v>0</v>
      </c>
      <c r="BI51" s="71" t="n">
        <v>0</v>
      </c>
      <c r="BJ51" s="71" t="n">
        <v>0</v>
      </c>
      <c r="BK51" s="71" t="n">
        <v>0</v>
      </c>
      <c r="BL51" s="71" t="n">
        <v>0</v>
      </c>
      <c r="BM51" s="71" t="n">
        <v>0</v>
      </c>
      <c r="BN51" s="71" t="n">
        <v>0</v>
      </c>
      <c r="BO51" s="71" t="n">
        <v>0</v>
      </c>
      <c r="BP51" s="71" t="n">
        <v>0</v>
      </c>
      <c r="BQ51" s="71" t="n">
        <v>0</v>
      </c>
      <c r="BR51" s="71" t="n">
        <v>0</v>
      </c>
      <c r="BS51" s="71" t="n">
        <v>0</v>
      </c>
      <c r="BT51" s="71" t="n">
        <v>0</v>
      </c>
      <c r="BU51" s="71" t="n">
        <v>0</v>
      </c>
      <c r="BV51" s="71" t="n">
        <v>0</v>
      </c>
      <c r="BW51" s="71" t="n">
        <v>0</v>
      </c>
      <c r="BX51" s="71" t="n">
        <v>0</v>
      </c>
      <c r="BY51" s="71" t="n">
        <v>0</v>
      </c>
      <c r="BZ51" s="71" t="n">
        <v>0</v>
      </c>
      <c r="CA51" s="71" t="n">
        <v>0</v>
      </c>
      <c r="CB51" s="71" t="n">
        <v>0</v>
      </c>
      <c r="CC51" s="71" t="n">
        <v>0</v>
      </c>
      <c r="CD51" s="71" t="n">
        <v>0</v>
      </c>
      <c r="CE51" s="71" t="n">
        <v>0</v>
      </c>
      <c r="CF51" s="71" t="n">
        <v>0</v>
      </c>
      <c r="CG51" s="71" t="n">
        <v>0</v>
      </c>
      <c r="CH51" s="71" t="n">
        <v>0</v>
      </c>
      <c r="CI51" s="71" t="n">
        <v>0</v>
      </c>
      <c r="CJ51" s="71" t="n">
        <v>0</v>
      </c>
      <c r="CK51" s="71" t="n">
        <v>0</v>
      </c>
      <c r="CL51" s="72"/>
      <c r="CM51" s="73" t="n">
        <v>0</v>
      </c>
      <c r="CN51" s="73" t="n">
        <v>0</v>
      </c>
      <c r="CO51" s="73" t="n">
        <v>0</v>
      </c>
      <c r="CP51" s="73" t="n">
        <v>0</v>
      </c>
      <c r="CQ51" s="73" t="n">
        <v>0</v>
      </c>
      <c r="CR51" s="73" t="n">
        <v>0</v>
      </c>
      <c r="CS51" s="73" t="n">
        <v>0</v>
      </c>
      <c r="CT51" s="73" t="n">
        <v>0</v>
      </c>
      <c r="CU51" s="73" t="n">
        <v>0</v>
      </c>
      <c r="CV51" s="73" t="n">
        <v>0</v>
      </c>
      <c r="CW51" s="73" t="n">
        <v>0</v>
      </c>
      <c r="CX51" s="71" t="n">
        <v>0</v>
      </c>
      <c r="CY51" s="72"/>
      <c r="CZ51" s="71" t="n">
        <v>0</v>
      </c>
      <c r="DA51" s="71" t="n">
        <v>0</v>
      </c>
      <c r="DB51" s="71" t="n">
        <v>0</v>
      </c>
      <c r="DC51" s="71" t="n">
        <v>0</v>
      </c>
      <c r="DD51" s="71" t="n">
        <v>0</v>
      </c>
      <c r="DE51" s="71" t="n">
        <v>0</v>
      </c>
      <c r="DF51" s="71" t="n">
        <v>0</v>
      </c>
      <c r="DG51" s="71" t="n">
        <v>0</v>
      </c>
      <c r="DH51" s="71" t="n">
        <v>0</v>
      </c>
      <c r="DI51" s="60"/>
      <c r="DJ51" s="74" t="n">
        <f aca="false">+O51</f>
        <v>58</v>
      </c>
      <c r="DK51" s="74" t="n">
        <f aca="false">+S51</f>
        <v>0</v>
      </c>
      <c r="DL51" s="74" t="n">
        <f aca="false">+DK51</f>
        <v>0</v>
      </c>
      <c r="DM51" s="74" t="n">
        <f aca="false">+V51</f>
        <v>0</v>
      </c>
      <c r="DN51" s="103" t="n">
        <f aca="false">+Y51</f>
        <v>0</v>
      </c>
      <c r="DO51" s="103" t="n">
        <f aca="false">+AB51</f>
        <v>0</v>
      </c>
      <c r="DP51" s="103" t="n">
        <f aca="false">+P51</f>
        <v>0</v>
      </c>
      <c r="DQ51" s="104"/>
      <c r="DR51" s="104"/>
      <c r="DS51" s="103" t="n">
        <f aca="false">+AI51</f>
        <v>0</v>
      </c>
      <c r="DT51" s="104"/>
      <c r="DU51" s="104"/>
      <c r="DV51" s="103" t="n">
        <f aca="false">+AK51</f>
        <v>0</v>
      </c>
      <c r="DW51" s="103" t="n">
        <f aca="false">+AL51+AM51</f>
        <v>0</v>
      </c>
      <c r="DX51" s="103" t="n">
        <f aca="false">+AN51</f>
        <v>0</v>
      </c>
      <c r="DY51" s="104"/>
      <c r="DZ51" s="104"/>
      <c r="EA51" s="104"/>
      <c r="EB51" s="104"/>
      <c r="EC51" s="119"/>
      <c r="ED51" s="103" t="n">
        <f aca="false">+AT51-BD51</f>
        <v>0</v>
      </c>
      <c r="EE51" s="103" t="n">
        <f aca="false">+AU51+BC51+DA51</f>
        <v>0</v>
      </c>
      <c r="EF51" s="103" t="n">
        <f aca="false">+AV51+AW51-BF51-BG51</f>
        <v>0</v>
      </c>
      <c r="EG51" s="103" t="n">
        <f aca="false">+AX51-BH51</f>
        <v>0</v>
      </c>
      <c r="EH51" s="106"/>
      <c r="EI51" s="103" t="n">
        <f aca="false">+BL51-BZ51+DE51</f>
        <v>0</v>
      </c>
      <c r="EJ51" s="103" t="n">
        <f aca="false">+BQ51+BR51+BU51</f>
        <v>0</v>
      </c>
      <c r="EK51" s="107" t="n">
        <f aca="false">+BM51+BN51-CA51-CB51</f>
        <v>0</v>
      </c>
      <c r="EL51" s="103" t="n">
        <v>0</v>
      </c>
      <c r="EM51" s="107" t="n">
        <f aca="false">+BO51-CC51</f>
        <v>0</v>
      </c>
      <c r="EN51" s="104" t="n">
        <f aca="false">+BS51</f>
        <v>0</v>
      </c>
      <c r="EO51" s="74"/>
      <c r="EP51" s="108"/>
      <c r="EQ51" s="108"/>
      <c r="ER51" s="111"/>
      <c r="ES51" s="87"/>
      <c r="ET51" s="87"/>
      <c r="EU51" s="74"/>
      <c r="EV51" s="74"/>
      <c r="EW51" s="74"/>
      <c r="EX51" s="74"/>
      <c r="EZ51" s="74"/>
    </row>
    <row r="52" s="88" customFormat="true" ht="13.5" hidden="false" customHeight="false" outlineLevel="0" collapsed="false">
      <c r="A52" s="67"/>
      <c r="B52" s="68"/>
      <c r="C52" s="69"/>
      <c r="D52" s="70" t="s">
        <v>333</v>
      </c>
      <c r="E52" s="70" t="s">
        <v>334</v>
      </c>
      <c r="F52" s="70" t="s">
        <v>335</v>
      </c>
      <c r="G52" s="70" t="s">
        <v>269</v>
      </c>
      <c r="H52" s="70" t="s">
        <v>269</v>
      </c>
      <c r="I52" s="70" t="s">
        <v>270</v>
      </c>
      <c r="J52" s="71" t="n">
        <v>79</v>
      </c>
      <c r="K52" s="71" t="n">
        <v>4</v>
      </c>
      <c r="L52" s="71" t="n">
        <v>83</v>
      </c>
      <c r="M52" s="71" t="n">
        <v>83</v>
      </c>
      <c r="N52" s="71" t="n">
        <v>0</v>
      </c>
      <c r="O52" s="71" t="n">
        <v>83</v>
      </c>
      <c r="P52" s="71" t="n">
        <v>2</v>
      </c>
      <c r="Q52" s="71" t="n">
        <v>78</v>
      </c>
      <c r="R52" s="71" t="n">
        <v>1</v>
      </c>
      <c r="S52" s="71" t="n">
        <v>79</v>
      </c>
      <c r="T52" s="71" t="n">
        <v>356</v>
      </c>
      <c r="U52" s="71" t="n">
        <v>15</v>
      </c>
      <c r="V52" s="71" t="n">
        <v>371</v>
      </c>
      <c r="W52" s="71" t="n">
        <v>26</v>
      </c>
      <c r="X52" s="71" t="n">
        <v>0</v>
      </c>
      <c r="Y52" s="71" t="n">
        <v>26</v>
      </c>
      <c r="Z52" s="71" t="n">
        <v>0</v>
      </c>
      <c r="AA52" s="71" t="n">
        <v>0</v>
      </c>
      <c r="AB52" s="71" t="n">
        <v>0</v>
      </c>
      <c r="AC52" s="71" t="n">
        <v>4753</v>
      </c>
      <c r="AD52" s="71" t="n">
        <v>0</v>
      </c>
      <c r="AE52" s="71" t="n">
        <v>72383</v>
      </c>
      <c r="AF52" s="71" t="n">
        <v>0</v>
      </c>
      <c r="AG52" s="71" t="n">
        <v>77136</v>
      </c>
      <c r="AH52" s="71" t="n">
        <v>1695</v>
      </c>
      <c r="AI52" s="71" t="n">
        <v>75441</v>
      </c>
      <c r="AJ52" s="71" t="n">
        <v>0</v>
      </c>
      <c r="AK52" s="71" t="n">
        <v>-1252953.43</v>
      </c>
      <c r="AL52" s="71" t="n">
        <v>798.06</v>
      </c>
      <c r="AM52" s="71" t="n">
        <v>0</v>
      </c>
      <c r="AN52" s="71" t="n">
        <v>-64.63</v>
      </c>
      <c r="AO52" s="71" t="n">
        <v>-1252220</v>
      </c>
      <c r="AP52" s="71" t="n">
        <v>0</v>
      </c>
      <c r="AQ52" s="71" t="n">
        <v>0</v>
      </c>
      <c r="AR52" s="71" t="n">
        <v>0</v>
      </c>
      <c r="AS52" s="71" t="n">
        <v>0</v>
      </c>
      <c r="AT52" s="71" t="n">
        <v>600649.44</v>
      </c>
      <c r="AU52" s="71" t="n">
        <v>24250</v>
      </c>
      <c r="AV52" s="71" t="n">
        <v>3203.79</v>
      </c>
      <c r="AW52" s="71" t="n">
        <v>159.88</v>
      </c>
      <c r="AX52" s="71" t="n">
        <v>46165.89</v>
      </c>
      <c r="AY52" s="71" t="n">
        <v>674429</v>
      </c>
      <c r="AZ52" s="71" t="n">
        <v>2159876</v>
      </c>
      <c r="BA52" s="71" t="n">
        <v>0</v>
      </c>
      <c r="BB52" s="71" t="n">
        <v>0</v>
      </c>
      <c r="BC52" s="71" t="n">
        <v>2159876</v>
      </c>
      <c r="BD52" s="71" t="n">
        <v>13107.54</v>
      </c>
      <c r="BE52" s="71" t="n">
        <v>0</v>
      </c>
      <c r="BF52" s="71" t="n">
        <v>0</v>
      </c>
      <c r="BG52" s="71" t="n">
        <v>0</v>
      </c>
      <c r="BH52" s="71" t="n">
        <v>1014.46</v>
      </c>
      <c r="BI52" s="71" t="n">
        <v>14122</v>
      </c>
      <c r="BJ52" s="71" t="n">
        <v>2774871.69</v>
      </c>
      <c r="BK52" s="71" t="n">
        <v>45311.31</v>
      </c>
      <c r="BL52" s="71" t="n">
        <v>1896237.82</v>
      </c>
      <c r="BM52" s="71" t="n">
        <v>2881.2</v>
      </c>
      <c r="BN52" s="71" t="n">
        <v>140.82</v>
      </c>
      <c r="BO52" s="71" t="n">
        <v>40792.16</v>
      </c>
      <c r="BP52" s="71" t="n">
        <v>1940052</v>
      </c>
      <c r="BQ52" s="71" t="n">
        <v>0</v>
      </c>
      <c r="BR52" s="71" t="n">
        <v>0</v>
      </c>
      <c r="BS52" s="71" t="n">
        <v>0</v>
      </c>
      <c r="BT52" s="71" t="n">
        <v>0</v>
      </c>
      <c r="BU52" s="71" t="n">
        <v>0</v>
      </c>
      <c r="BV52" s="71" t="n">
        <v>0</v>
      </c>
      <c r="BW52" s="71" t="n">
        <v>0</v>
      </c>
      <c r="BX52" s="71" t="n">
        <v>0</v>
      </c>
      <c r="BY52" s="71" t="n">
        <v>0</v>
      </c>
      <c r="BZ52" s="71" t="n">
        <v>0</v>
      </c>
      <c r="CA52" s="71" t="n">
        <v>0</v>
      </c>
      <c r="CB52" s="71" t="n">
        <v>0</v>
      </c>
      <c r="CC52" s="71" t="n">
        <v>0</v>
      </c>
      <c r="CD52" s="71" t="n">
        <v>0</v>
      </c>
      <c r="CE52" s="71" t="n">
        <v>1940052</v>
      </c>
      <c r="CF52" s="71" t="n">
        <v>0</v>
      </c>
      <c r="CG52" s="71" t="n">
        <v>-373116.5</v>
      </c>
      <c r="CH52" s="71" t="n">
        <v>927.04</v>
      </c>
      <c r="CI52" s="71" t="n">
        <v>1.61</v>
      </c>
      <c r="CJ52" s="71" t="n">
        <v>98.85</v>
      </c>
      <c r="CK52" s="71" t="n">
        <v>-372089</v>
      </c>
      <c r="CL52" s="72"/>
      <c r="CM52" s="73" t="n">
        <v>95.180722891566</v>
      </c>
      <c r="CN52" s="73" t="n">
        <v>98.734177215189</v>
      </c>
      <c r="CO52" s="73" t="n">
        <v>2.53164556962</v>
      </c>
      <c r="CP52" s="73" t="n">
        <v>93.838155984235</v>
      </c>
      <c r="CQ52" s="73" t="n">
        <v>6.161844015764</v>
      </c>
      <c r="CR52" s="73" t="n">
        <v>68.448949566119</v>
      </c>
      <c r="CS52" s="73" t="n">
        <v>287.658448850806</v>
      </c>
      <c r="CT52" s="73" t="n">
        <v>-0.131280507919</v>
      </c>
      <c r="CU52" s="73" t="n">
        <v>36.744256896909</v>
      </c>
      <c r="CV52" s="73" t="n">
        <v>25.15105787181</v>
      </c>
      <c r="CW52" s="73" t="n">
        <v>25.15105787181</v>
      </c>
      <c r="CX52" s="71" t="n">
        <v>976.405063291139</v>
      </c>
      <c r="CY52" s="72"/>
      <c r="CZ52" s="71" t="n">
        <v>0</v>
      </c>
      <c r="DA52" s="71" t="n">
        <v>0</v>
      </c>
      <c r="DB52" s="71" t="n">
        <v>0</v>
      </c>
      <c r="DC52" s="71" t="n">
        <v>0</v>
      </c>
      <c r="DD52" s="71" t="n">
        <v>0</v>
      </c>
      <c r="DE52" s="71" t="n">
        <v>0</v>
      </c>
      <c r="DF52" s="71" t="n">
        <v>0</v>
      </c>
      <c r="DG52" s="71" t="n">
        <v>0</v>
      </c>
      <c r="DH52" s="71" t="n">
        <v>0</v>
      </c>
      <c r="DI52" s="86"/>
      <c r="DJ52" s="87" t="n">
        <f aca="false">+O52</f>
        <v>83</v>
      </c>
      <c r="DK52" s="87" t="n">
        <f aca="false">+S52</f>
        <v>79</v>
      </c>
      <c r="DL52" s="74" t="n">
        <f aca="false">+DK52</f>
        <v>79</v>
      </c>
      <c r="DM52" s="87" t="n">
        <f aca="false">+V52</f>
        <v>371</v>
      </c>
      <c r="DN52" s="123" t="n">
        <f aca="false">+Y52</f>
        <v>26</v>
      </c>
      <c r="DO52" s="123" t="n">
        <f aca="false">+AB52</f>
        <v>0</v>
      </c>
      <c r="DP52" s="123" t="n">
        <f aca="false">+P52</f>
        <v>2</v>
      </c>
      <c r="DQ52" s="124"/>
      <c r="DR52" s="124"/>
      <c r="DS52" s="123" t="n">
        <f aca="false">+AI52</f>
        <v>75441</v>
      </c>
      <c r="DT52" s="124"/>
      <c r="DU52" s="124"/>
      <c r="DV52" s="123" t="n">
        <f aca="false">+AK52</f>
        <v>-1252953.43</v>
      </c>
      <c r="DW52" s="123" t="n">
        <f aca="false">+AL52+AM52</f>
        <v>798.06</v>
      </c>
      <c r="DX52" s="123" t="n">
        <f aca="false">+AN52</f>
        <v>-64.63</v>
      </c>
      <c r="DY52" s="124"/>
      <c r="DZ52" s="124"/>
      <c r="EA52" s="124"/>
      <c r="EB52" s="124"/>
      <c r="EC52" s="128"/>
      <c r="ED52" s="123" t="n">
        <f aca="false">+AT52-BD52</f>
        <v>587541.9</v>
      </c>
      <c r="EE52" s="123" t="n">
        <f aca="false">+AU52+BC52+DA52</f>
        <v>2184126</v>
      </c>
      <c r="EF52" s="123" t="n">
        <f aca="false">+AV52+AW52-BF52-BG52</f>
        <v>3363.67</v>
      </c>
      <c r="EG52" s="123" t="n">
        <f aca="false">+AX52-BH52</f>
        <v>45151.43</v>
      </c>
      <c r="EH52" s="126"/>
      <c r="EI52" s="123" t="n">
        <f aca="false">+BL52-BZ52+DE52</f>
        <v>1896237.82</v>
      </c>
      <c r="EJ52" s="123" t="n">
        <f aca="false">+BQ52+BR52+BU52</f>
        <v>0</v>
      </c>
      <c r="EK52" s="127" t="n">
        <f aca="false">+BM52+BN52-CA52-CB52</f>
        <v>3022.02</v>
      </c>
      <c r="EL52" s="123" t="n">
        <v>0</v>
      </c>
      <c r="EM52" s="127" t="n">
        <f aca="false">+BO52-CC52</f>
        <v>40792.16</v>
      </c>
      <c r="EN52" s="124" t="n">
        <f aca="false">+BS52</f>
        <v>0</v>
      </c>
      <c r="EO52" s="74"/>
      <c r="EP52" s="114"/>
      <c r="EQ52" s="114"/>
      <c r="ER52" s="129"/>
      <c r="ES52" s="87" t="n">
        <f aca="false">+ED52+EE52+EF52+EG52</f>
        <v>2820183</v>
      </c>
      <c r="ET52" s="87" t="n">
        <f aca="false">+ER52-ES52</f>
        <v>-2820183</v>
      </c>
      <c r="EU52" s="87" t="n">
        <f aca="false">+CG52</f>
        <v>-373116.5</v>
      </c>
      <c r="EV52" s="87" t="n">
        <f aca="false">+CH52+CI52</f>
        <v>928.65</v>
      </c>
      <c r="EW52" s="87" t="n">
        <f aca="false">+CJ52</f>
        <v>98.85</v>
      </c>
      <c r="EX52" s="87" t="n">
        <f aca="false">SUM(EU52:EW52)</f>
        <v>-372089</v>
      </c>
      <c r="EY52" s="88" t="n">
        <v>1229451.01</v>
      </c>
      <c r="EZ52" s="74"/>
      <c r="FD52" s="87" t="n">
        <f aca="false">+EX52-FC52</f>
        <v>-372089</v>
      </c>
    </row>
    <row r="53" customFormat="false" ht="13.5" hidden="false" customHeight="false" outlineLevel="0" collapsed="false">
      <c r="A53" s="67"/>
      <c r="B53" s="68"/>
      <c r="C53" s="69" t="s">
        <v>336</v>
      </c>
      <c r="D53" s="69"/>
      <c r="E53" s="69"/>
      <c r="F53" s="69"/>
      <c r="G53" s="69"/>
      <c r="H53" s="69"/>
      <c r="I53" s="69"/>
      <c r="J53" s="83" t="n">
        <v>207</v>
      </c>
      <c r="K53" s="83" t="n">
        <v>96</v>
      </c>
      <c r="L53" s="83" t="n">
        <v>303</v>
      </c>
      <c r="M53" s="83" t="n">
        <v>243</v>
      </c>
      <c r="N53" s="83" t="n">
        <v>60</v>
      </c>
      <c r="O53" s="83" t="n">
        <v>303</v>
      </c>
      <c r="P53" s="83" t="n">
        <v>5</v>
      </c>
      <c r="Q53" s="83" t="n">
        <v>200</v>
      </c>
      <c r="R53" s="83" t="n">
        <v>7</v>
      </c>
      <c r="S53" s="83" t="n">
        <v>207</v>
      </c>
      <c r="T53" s="83" t="n">
        <v>374</v>
      </c>
      <c r="U53" s="83" t="n">
        <v>17</v>
      </c>
      <c r="V53" s="83" t="n">
        <v>391</v>
      </c>
      <c r="W53" s="83" t="n">
        <v>627</v>
      </c>
      <c r="X53" s="83" t="n">
        <v>222</v>
      </c>
      <c r="Y53" s="83" t="n">
        <v>849</v>
      </c>
      <c r="Z53" s="83" t="n">
        <v>0</v>
      </c>
      <c r="AA53" s="83" t="n">
        <v>0</v>
      </c>
      <c r="AB53" s="83" t="n">
        <v>0</v>
      </c>
      <c r="AC53" s="83" t="n">
        <v>7144</v>
      </c>
      <c r="AD53" s="83" t="n">
        <v>0</v>
      </c>
      <c r="AE53" s="83" t="n">
        <v>121392</v>
      </c>
      <c r="AF53" s="83" t="n">
        <v>0</v>
      </c>
      <c r="AG53" s="83" t="n">
        <v>128536</v>
      </c>
      <c r="AH53" s="83" t="n">
        <v>1695</v>
      </c>
      <c r="AI53" s="83" t="n">
        <v>126841</v>
      </c>
      <c r="AJ53" s="83" t="n">
        <v>0</v>
      </c>
      <c r="AK53" s="83" t="n">
        <v>-1268564.97</v>
      </c>
      <c r="AL53" s="83" t="n">
        <v>46896.04</v>
      </c>
      <c r="AM53" s="83" t="n">
        <v>3820.92</v>
      </c>
      <c r="AN53" s="83" t="n">
        <v>6241.02</v>
      </c>
      <c r="AO53" s="83" t="n">
        <v>-1211606.99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949175.51</v>
      </c>
      <c r="AU53" s="83" t="n">
        <v>71784.6</v>
      </c>
      <c r="AV53" s="83" t="n">
        <v>5677.85</v>
      </c>
      <c r="AW53" s="83" t="n">
        <v>341.15</v>
      </c>
      <c r="AX53" s="83" t="n">
        <v>69295.89</v>
      </c>
      <c r="AY53" s="83" t="n">
        <v>1096275</v>
      </c>
      <c r="AZ53" s="83" t="n">
        <v>2691505</v>
      </c>
      <c r="BA53" s="83" t="n">
        <v>0</v>
      </c>
      <c r="BB53" s="83" t="n">
        <v>0</v>
      </c>
      <c r="BC53" s="83" t="n">
        <v>2691505</v>
      </c>
      <c r="BD53" s="83" t="n">
        <v>13107.54</v>
      </c>
      <c r="BE53" s="83" t="n">
        <v>0</v>
      </c>
      <c r="BF53" s="83" t="n">
        <v>0</v>
      </c>
      <c r="BG53" s="83" t="n">
        <v>0</v>
      </c>
      <c r="BH53" s="83" t="n">
        <v>1014.46</v>
      </c>
      <c r="BI53" s="83" t="n">
        <v>14122</v>
      </c>
      <c r="BJ53" s="83" t="n">
        <v>3705035.42</v>
      </c>
      <c r="BK53" s="83" t="n">
        <v>68622.58</v>
      </c>
      <c r="BL53" s="83" t="n">
        <v>2639117.46</v>
      </c>
      <c r="BM53" s="83" t="n">
        <v>3985.19</v>
      </c>
      <c r="BN53" s="83" t="n">
        <v>201.77</v>
      </c>
      <c r="BO53" s="83" t="n">
        <v>61049.58</v>
      </c>
      <c r="BP53" s="83" t="n">
        <v>2704354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2704354</v>
      </c>
      <c r="CF53" s="83" t="n">
        <v>0</v>
      </c>
      <c r="CG53" s="83" t="n">
        <v>-201969.19</v>
      </c>
      <c r="CH53" s="83" t="n">
        <v>48309.57</v>
      </c>
      <c r="CI53" s="83" t="n">
        <v>3939.18</v>
      </c>
      <c r="CJ53" s="83" t="n">
        <v>7417.45</v>
      </c>
      <c r="CK53" s="83" t="n">
        <v>-142302.99</v>
      </c>
      <c r="CL53" s="84"/>
      <c r="CM53" s="85" t="n">
        <v>68.316831683168</v>
      </c>
      <c r="CN53" s="85" t="n">
        <v>96.618357487922</v>
      </c>
      <c r="CO53" s="85" t="n">
        <v>2.415458937198</v>
      </c>
      <c r="CP53" s="85" t="n">
        <v>94.442024024397</v>
      </c>
      <c r="CQ53" s="85" t="n">
        <v>5.557975975602</v>
      </c>
      <c r="CR53" s="85" t="n">
        <v>71.396807628742</v>
      </c>
      <c r="CS53" s="85" t="n">
        <v>246.685731226198</v>
      </c>
      <c r="CT53" s="85" t="n">
        <v>-0.037568969158</v>
      </c>
      <c r="CU53" s="85" t="n">
        <v>29.468631356195</v>
      </c>
      <c r="CV53" s="85" t="n">
        <v>21.039662040206</v>
      </c>
      <c r="CW53" s="85" t="n">
        <v>21.039662040206</v>
      </c>
      <c r="CX53" s="83" t="n">
        <v>620.946859903382</v>
      </c>
      <c r="CY53" s="84"/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60"/>
      <c r="DJ53" s="74" t="n">
        <f aca="false">+O53</f>
        <v>303</v>
      </c>
      <c r="DK53" s="74" t="n">
        <f aca="false">+S53</f>
        <v>207</v>
      </c>
      <c r="DL53" s="74" t="n">
        <f aca="false">+DK53</f>
        <v>207</v>
      </c>
      <c r="DM53" s="74" t="n">
        <f aca="false">+V53</f>
        <v>391</v>
      </c>
      <c r="DN53" s="103" t="n">
        <f aca="false">+Y53</f>
        <v>849</v>
      </c>
      <c r="DO53" s="103" t="n">
        <f aca="false">+AB53</f>
        <v>0</v>
      </c>
      <c r="DP53" s="103" t="n">
        <f aca="false">+P53</f>
        <v>5</v>
      </c>
      <c r="DQ53" s="104"/>
      <c r="DR53" s="104"/>
      <c r="DS53" s="103" t="n">
        <f aca="false">+AI53</f>
        <v>126841</v>
      </c>
      <c r="DT53" s="104"/>
      <c r="DU53" s="104"/>
      <c r="DV53" s="103" t="n">
        <f aca="false">+AK53</f>
        <v>-1268564.97</v>
      </c>
      <c r="DW53" s="103" t="n">
        <f aca="false">+AL53+AM53</f>
        <v>50716.96</v>
      </c>
      <c r="DX53" s="103" t="n">
        <f aca="false">+AN53</f>
        <v>6241.02</v>
      </c>
      <c r="DY53" s="104"/>
      <c r="DZ53" s="104"/>
      <c r="EA53" s="104"/>
      <c r="EB53" s="104"/>
      <c r="EC53" s="119"/>
      <c r="ED53" s="103" t="n">
        <f aca="false">+AT53-BD53</f>
        <v>936067.97</v>
      </c>
      <c r="EE53" s="103" t="n">
        <f aca="false">+AU53+BC53+DA53</f>
        <v>2763289.6</v>
      </c>
      <c r="EF53" s="103" t="n">
        <f aca="false">+AV53+AW53-BF53-BG53</f>
        <v>6019</v>
      </c>
      <c r="EG53" s="103" t="n">
        <f aca="false">+AX53-BH53</f>
        <v>68281.43</v>
      </c>
      <c r="EH53" s="106"/>
      <c r="EI53" s="103" t="n">
        <f aca="false">+BL53-BZ53+DE53</f>
        <v>2639117.46</v>
      </c>
      <c r="EJ53" s="103" t="n">
        <f aca="false">+BQ53+BR53+BU53</f>
        <v>0</v>
      </c>
      <c r="EK53" s="107" t="n">
        <f aca="false">+BM53+BN53-CA53-CB53</f>
        <v>4186.96</v>
      </c>
      <c r="EL53" s="103" t="n">
        <v>0</v>
      </c>
      <c r="EM53" s="107" t="n">
        <f aca="false">+BO53-CC53</f>
        <v>61049.58</v>
      </c>
      <c r="EN53" s="104" t="n">
        <f aca="false">+BS53</f>
        <v>0</v>
      </c>
      <c r="EO53" s="74"/>
      <c r="EP53" s="108"/>
      <c r="EQ53" s="108"/>
      <c r="ER53" s="130"/>
      <c r="ES53" s="87" t="n">
        <f aca="false">+ED53+EE53+EF53+EG53</f>
        <v>3773658</v>
      </c>
      <c r="ET53" s="87"/>
      <c r="EU53" s="74" t="n">
        <f aca="false">+CG53</f>
        <v>-201969.19</v>
      </c>
      <c r="EV53" s="74" t="n">
        <f aca="false">+CH53+CI53</f>
        <v>52248.75</v>
      </c>
      <c r="EW53" s="74" t="n">
        <f aca="false">+CJ53</f>
        <v>7417.45</v>
      </c>
      <c r="EX53" s="74" t="n">
        <f aca="false">SUM(EU53:EW53)</f>
        <v>-142302.99</v>
      </c>
      <c r="EY53" s="3" t="n">
        <v>-1278151.72</v>
      </c>
      <c r="EZ53" s="74" t="n">
        <f aca="false">+EX53-EY53</f>
        <v>1135848.73</v>
      </c>
    </row>
    <row r="54" s="88" customFormat="true" ht="13.5" hidden="false" customHeight="true" outlineLevel="0" collapsed="false">
      <c r="A54" s="67"/>
      <c r="B54" s="68"/>
      <c r="C54" s="69" t="s">
        <v>337</v>
      </c>
      <c r="D54" s="70" t="s">
        <v>338</v>
      </c>
      <c r="E54" s="70" t="s">
        <v>339</v>
      </c>
      <c r="F54" s="70" t="s">
        <v>340</v>
      </c>
      <c r="G54" s="70" t="s">
        <v>288</v>
      </c>
      <c r="H54" s="70" t="s">
        <v>288</v>
      </c>
      <c r="I54" s="70" t="s">
        <v>270</v>
      </c>
      <c r="J54" s="71" t="n">
        <v>8</v>
      </c>
      <c r="K54" s="71" t="n">
        <v>3</v>
      </c>
      <c r="L54" s="71" t="n">
        <v>11</v>
      </c>
      <c r="M54" s="71" t="n">
        <v>0</v>
      </c>
      <c r="N54" s="71" t="n">
        <v>11</v>
      </c>
      <c r="O54" s="71" t="n">
        <v>11</v>
      </c>
      <c r="P54" s="71" t="n">
        <v>0</v>
      </c>
      <c r="Q54" s="71" t="n">
        <v>8</v>
      </c>
      <c r="R54" s="71" t="n">
        <v>0</v>
      </c>
      <c r="S54" s="71" t="n">
        <v>8</v>
      </c>
      <c r="T54" s="71" t="n">
        <v>0</v>
      </c>
      <c r="U54" s="71" t="n">
        <v>0</v>
      </c>
      <c r="V54" s="71" t="n">
        <v>0</v>
      </c>
      <c r="W54" s="71" t="n">
        <v>0</v>
      </c>
      <c r="X54" s="71" t="n">
        <v>0</v>
      </c>
      <c r="Y54" s="71" t="n">
        <v>0</v>
      </c>
      <c r="Z54" s="71" t="n">
        <v>0</v>
      </c>
      <c r="AA54" s="71" t="n">
        <v>0</v>
      </c>
      <c r="AB54" s="71" t="n">
        <v>0</v>
      </c>
      <c r="AC54" s="71" t="n">
        <v>0</v>
      </c>
      <c r="AD54" s="71" t="n">
        <v>0</v>
      </c>
      <c r="AE54" s="71" t="n">
        <v>0</v>
      </c>
      <c r="AF54" s="71" t="n">
        <v>285</v>
      </c>
      <c r="AG54" s="71" t="n">
        <v>285</v>
      </c>
      <c r="AH54" s="71" t="n">
        <v>0</v>
      </c>
      <c r="AI54" s="71" t="n">
        <v>285</v>
      </c>
      <c r="AJ54" s="71" t="n">
        <v>0</v>
      </c>
      <c r="AK54" s="71" t="n">
        <v>-10995</v>
      </c>
      <c r="AL54" s="71" t="n">
        <v>0</v>
      </c>
      <c r="AM54" s="71" t="n">
        <v>0</v>
      </c>
      <c r="AN54" s="71" t="n">
        <v>0</v>
      </c>
      <c r="AO54" s="71" t="n">
        <v>-10995</v>
      </c>
      <c r="AP54" s="71" t="n">
        <v>11862.72</v>
      </c>
      <c r="AQ54" s="71" t="n">
        <v>0</v>
      </c>
      <c r="AR54" s="71" t="n">
        <v>0</v>
      </c>
      <c r="AS54" s="71" t="n">
        <v>11862.72</v>
      </c>
      <c r="AT54" s="71" t="n">
        <v>0</v>
      </c>
      <c r="AU54" s="71" t="n">
        <v>0</v>
      </c>
      <c r="AV54" s="71" t="n">
        <v>0</v>
      </c>
      <c r="AW54" s="71" t="n">
        <v>0</v>
      </c>
      <c r="AX54" s="71" t="n">
        <v>287.28</v>
      </c>
      <c r="AY54" s="71" t="n">
        <v>287.28</v>
      </c>
      <c r="AZ54" s="71" t="n">
        <v>7882</v>
      </c>
      <c r="BA54" s="71" t="n">
        <v>0</v>
      </c>
      <c r="BB54" s="71" t="n">
        <v>0</v>
      </c>
      <c r="BC54" s="71" t="n">
        <v>7882</v>
      </c>
      <c r="BD54" s="71" t="n">
        <v>0</v>
      </c>
      <c r="BE54" s="71" t="n">
        <v>0</v>
      </c>
      <c r="BF54" s="71" t="n">
        <v>0</v>
      </c>
      <c r="BG54" s="71" t="n">
        <v>0</v>
      </c>
      <c r="BH54" s="71" t="n">
        <v>0</v>
      </c>
      <c r="BI54" s="71" t="n">
        <v>0</v>
      </c>
      <c r="BJ54" s="71" t="n">
        <v>19744.72</v>
      </c>
      <c r="BK54" s="71" t="n">
        <v>287.28</v>
      </c>
      <c r="BL54" s="71" t="n">
        <v>9180</v>
      </c>
      <c r="BM54" s="71" t="n">
        <v>0</v>
      </c>
      <c r="BN54" s="71" t="n">
        <v>0</v>
      </c>
      <c r="BO54" s="71" t="n">
        <v>0</v>
      </c>
      <c r="BP54" s="71" t="n">
        <v>9180</v>
      </c>
      <c r="BQ54" s="71" t="n">
        <v>0</v>
      </c>
      <c r="BR54" s="71" t="n">
        <v>0</v>
      </c>
      <c r="BS54" s="71" t="n">
        <v>0</v>
      </c>
      <c r="BT54" s="71" t="n">
        <v>0</v>
      </c>
      <c r="BU54" s="71" t="n">
        <v>0</v>
      </c>
      <c r="BV54" s="71" t="n">
        <v>0</v>
      </c>
      <c r="BW54" s="71" t="n">
        <v>0</v>
      </c>
      <c r="BX54" s="71" t="n">
        <v>0</v>
      </c>
      <c r="BY54" s="71" t="n">
        <v>0</v>
      </c>
      <c r="BZ54" s="71" t="n">
        <v>0</v>
      </c>
      <c r="CA54" s="71" t="n">
        <v>0</v>
      </c>
      <c r="CB54" s="71" t="n">
        <v>0</v>
      </c>
      <c r="CC54" s="71" t="n">
        <v>0</v>
      </c>
      <c r="CD54" s="71" t="n">
        <v>0</v>
      </c>
      <c r="CE54" s="71" t="n">
        <v>9180</v>
      </c>
      <c r="CF54" s="71" t="n">
        <v>0</v>
      </c>
      <c r="CG54" s="71" t="n">
        <v>-143</v>
      </c>
      <c r="CH54" s="71" t="n">
        <v>0</v>
      </c>
      <c r="CI54" s="71" t="n">
        <v>0</v>
      </c>
      <c r="CJ54" s="71" t="n">
        <v>0</v>
      </c>
      <c r="CK54" s="71" t="n">
        <v>-143</v>
      </c>
      <c r="CL54" s="72"/>
      <c r="CM54" s="73" t="n">
        <v>72.727272727272</v>
      </c>
      <c r="CN54" s="73" t="n">
        <v>100</v>
      </c>
      <c r="CO54" s="73" t="n">
        <v>0</v>
      </c>
      <c r="CP54" s="73" t="n">
        <v>100</v>
      </c>
      <c r="CQ54" s="73" t="n">
        <v>0</v>
      </c>
      <c r="CR54" s="73" t="n">
        <v>45.826677316293</v>
      </c>
      <c r="CS54" s="73" t="n">
        <v>75.555555555555</v>
      </c>
      <c r="CT54" s="73" t="n">
        <v>-0.007138578274</v>
      </c>
      <c r="CU54" s="73" t="n">
        <v>70.287719298245</v>
      </c>
      <c r="CV54" s="73" t="n">
        <v>32.210526315789</v>
      </c>
      <c r="CW54" s="73" t="n">
        <v>32.210526315789</v>
      </c>
      <c r="CX54" s="71" t="n">
        <v>35.625</v>
      </c>
      <c r="CY54" s="72"/>
      <c r="CZ54" s="71" t="n">
        <v>0</v>
      </c>
      <c r="DA54" s="71" t="n">
        <v>0</v>
      </c>
      <c r="DB54" s="71" t="n">
        <v>0</v>
      </c>
      <c r="DC54" s="71" t="n">
        <v>0</v>
      </c>
      <c r="DD54" s="71" t="n">
        <v>0</v>
      </c>
      <c r="DE54" s="71" t="n">
        <v>0</v>
      </c>
      <c r="DF54" s="71" t="n">
        <v>0</v>
      </c>
      <c r="DG54" s="71" t="n">
        <v>0</v>
      </c>
      <c r="DH54" s="71" t="n">
        <v>0</v>
      </c>
      <c r="DI54" s="86"/>
      <c r="DJ54" s="74" t="n">
        <f aca="false">+O54</f>
        <v>11</v>
      </c>
      <c r="DK54" s="74" t="n">
        <f aca="false">+S54</f>
        <v>8</v>
      </c>
      <c r="DL54" s="74" t="n">
        <f aca="false">+DK54</f>
        <v>8</v>
      </c>
      <c r="DM54" s="74" t="n">
        <f aca="false">+V54</f>
        <v>0</v>
      </c>
      <c r="DN54" s="74" t="n">
        <f aca="false">+Y54</f>
        <v>0</v>
      </c>
      <c r="DO54" s="74" t="n">
        <f aca="false">+AB54</f>
        <v>0</v>
      </c>
      <c r="DP54" s="74" t="n">
        <f aca="false">+P54</f>
        <v>0</v>
      </c>
      <c r="DS54" s="74" t="n">
        <f aca="false">+AI54</f>
        <v>285</v>
      </c>
      <c r="DV54" s="87" t="n">
        <f aca="false">+AK54</f>
        <v>-10995</v>
      </c>
      <c r="DW54" s="87" t="n">
        <f aca="false">+AL54+AM54</f>
        <v>0</v>
      </c>
      <c r="DX54" s="87" t="n">
        <f aca="false">+AN54</f>
        <v>0</v>
      </c>
      <c r="ED54" s="75" t="n">
        <f aca="false">+AT54-BD54</f>
        <v>0</v>
      </c>
      <c r="EE54" s="75" t="n">
        <f aca="false">+AU54+BC54+DA54</f>
        <v>7882</v>
      </c>
      <c r="EF54" s="89" t="n">
        <f aca="false">+AV54+AW54-BF54-BG54</f>
        <v>0</v>
      </c>
      <c r="EG54" s="89" t="n">
        <f aca="false">+AX54-BH54</f>
        <v>287.28</v>
      </c>
      <c r="EI54" s="74" t="n">
        <f aca="false">+BL54-BZ54+DE54</f>
        <v>9180</v>
      </c>
      <c r="EJ54" s="74" t="n">
        <f aca="false">+BQ54+BR54+BU54</f>
        <v>0</v>
      </c>
      <c r="EK54" s="90" t="n">
        <f aca="false">+BM54+BN54-CA54-CB54</f>
        <v>0</v>
      </c>
      <c r="EL54" s="74" t="n">
        <v>0</v>
      </c>
      <c r="EM54" s="107" t="n">
        <f aca="false">+BO54-CC54</f>
        <v>0</v>
      </c>
      <c r="EN54" s="88" t="n">
        <f aca="false">+BS54</f>
        <v>0</v>
      </c>
      <c r="EO54" s="74"/>
      <c r="EP54" s="91"/>
      <c r="EQ54" s="78"/>
      <c r="ER54" s="131"/>
      <c r="ES54" s="87" t="n">
        <f aca="false">+ED54+EE54+EF54+EG54</f>
        <v>8169.28</v>
      </c>
      <c r="ET54" s="87"/>
      <c r="EU54" s="87" t="n">
        <f aca="false">+CG54</f>
        <v>-143</v>
      </c>
      <c r="EV54" s="87" t="n">
        <f aca="false">+CH54+CI54</f>
        <v>0</v>
      </c>
      <c r="EW54" s="87" t="n">
        <f aca="false">+CJ54</f>
        <v>0</v>
      </c>
      <c r="EX54" s="87" t="n">
        <f aca="false">SUM(EU54:EW54)</f>
        <v>-143</v>
      </c>
      <c r="EZ54" s="74"/>
      <c r="FD54" s="87" t="n">
        <f aca="false">+EX54-FC54</f>
        <v>-143</v>
      </c>
    </row>
    <row r="55" s="134" customFormat="true" ht="13.5" hidden="false" customHeight="false" outlineLevel="0" collapsed="false">
      <c r="A55" s="132"/>
      <c r="B55" s="68"/>
      <c r="C55" s="69"/>
      <c r="D55" s="70" t="s">
        <v>338</v>
      </c>
      <c r="E55" s="70" t="s">
        <v>339</v>
      </c>
      <c r="F55" s="70" t="s">
        <v>340</v>
      </c>
      <c r="G55" s="70" t="s">
        <v>269</v>
      </c>
      <c r="H55" s="70" t="s">
        <v>269</v>
      </c>
      <c r="I55" s="70" t="s">
        <v>270</v>
      </c>
      <c r="J55" s="71" t="n">
        <v>785</v>
      </c>
      <c r="K55" s="71" t="n">
        <v>1072</v>
      </c>
      <c r="L55" s="71" t="n">
        <v>1857</v>
      </c>
      <c r="M55" s="71" t="n">
        <v>1819</v>
      </c>
      <c r="N55" s="71" t="n">
        <v>0</v>
      </c>
      <c r="O55" s="71" t="n">
        <v>1819</v>
      </c>
      <c r="P55" s="71" t="n">
        <v>0</v>
      </c>
      <c r="Q55" s="71" t="n">
        <v>271</v>
      </c>
      <c r="R55" s="71" t="n">
        <v>514</v>
      </c>
      <c r="S55" s="71" t="n">
        <v>785</v>
      </c>
      <c r="T55" s="71" t="n">
        <v>905</v>
      </c>
      <c r="U55" s="71" t="n">
        <v>1258</v>
      </c>
      <c r="V55" s="71" t="n">
        <v>2163</v>
      </c>
      <c r="W55" s="71" t="n">
        <v>2</v>
      </c>
      <c r="X55" s="71" t="n">
        <v>0</v>
      </c>
      <c r="Y55" s="71" t="n">
        <v>2</v>
      </c>
      <c r="Z55" s="71" t="n">
        <v>0</v>
      </c>
      <c r="AA55" s="71" t="n">
        <v>0</v>
      </c>
      <c r="AB55" s="71" t="n">
        <v>0</v>
      </c>
      <c r="AC55" s="71" t="n">
        <v>0</v>
      </c>
      <c r="AD55" s="71" t="n">
        <v>0</v>
      </c>
      <c r="AE55" s="71" t="n">
        <v>37706</v>
      </c>
      <c r="AF55" s="71" t="n">
        <v>0</v>
      </c>
      <c r="AG55" s="71" t="n">
        <v>37706</v>
      </c>
      <c r="AH55" s="71" t="n">
        <v>444</v>
      </c>
      <c r="AI55" s="71" t="n">
        <v>37262</v>
      </c>
      <c r="AJ55" s="71" t="n">
        <v>0</v>
      </c>
      <c r="AK55" s="71" t="n">
        <v>-1701018.56</v>
      </c>
      <c r="AL55" s="71" t="n">
        <v>-4374.63</v>
      </c>
      <c r="AM55" s="71" t="n">
        <v>-147.02</v>
      </c>
      <c r="AN55" s="71" t="n">
        <v>-133892.93</v>
      </c>
      <c r="AO55" s="71" t="n">
        <v>-1839433.14</v>
      </c>
      <c r="AP55" s="71" t="n">
        <v>0</v>
      </c>
      <c r="AQ55" s="71" t="n">
        <v>0</v>
      </c>
      <c r="AR55" s="71" t="n">
        <v>0</v>
      </c>
      <c r="AS55" s="71" t="n">
        <v>0</v>
      </c>
      <c r="AT55" s="71" t="n">
        <v>663190.33</v>
      </c>
      <c r="AU55" s="71" t="n">
        <v>0</v>
      </c>
      <c r="AV55" s="71" t="n">
        <v>417.85</v>
      </c>
      <c r="AW55" s="71" t="n">
        <v>0</v>
      </c>
      <c r="AX55" s="71" t="n">
        <v>38007.69</v>
      </c>
      <c r="AY55" s="71" t="n">
        <v>701615.87</v>
      </c>
      <c r="AZ55" s="71" t="n">
        <v>143831</v>
      </c>
      <c r="BA55" s="71" t="n">
        <v>0</v>
      </c>
      <c r="BB55" s="71" t="n">
        <v>6135.06</v>
      </c>
      <c r="BC55" s="71" t="n">
        <v>149966.06</v>
      </c>
      <c r="BD55" s="71" t="n">
        <v>8876.45</v>
      </c>
      <c r="BE55" s="71" t="n">
        <v>0</v>
      </c>
      <c r="BF55" s="71" t="n">
        <v>0</v>
      </c>
      <c r="BG55" s="71" t="n">
        <v>0</v>
      </c>
      <c r="BH55" s="71" t="n">
        <v>447.55</v>
      </c>
      <c r="BI55" s="71" t="n">
        <v>9324</v>
      </c>
      <c r="BJ55" s="71" t="n">
        <v>798562.73</v>
      </c>
      <c r="BK55" s="71" t="n">
        <v>43695.2</v>
      </c>
      <c r="BL55" s="71" t="n">
        <v>684114.3</v>
      </c>
      <c r="BM55" s="71" t="n">
        <v>0</v>
      </c>
      <c r="BN55" s="71" t="n">
        <v>0</v>
      </c>
      <c r="BO55" s="71" t="n">
        <v>3529.7</v>
      </c>
      <c r="BP55" s="71" t="n">
        <v>687644</v>
      </c>
      <c r="BQ55" s="71" t="n">
        <v>187215.12</v>
      </c>
      <c r="BR55" s="71" t="n">
        <v>281.1</v>
      </c>
      <c r="BS55" s="71" t="n">
        <v>136.75</v>
      </c>
      <c r="BT55" s="71" t="n">
        <v>187632.97</v>
      </c>
      <c r="BU55" s="71" t="n">
        <v>0</v>
      </c>
      <c r="BV55" s="71" t="n">
        <v>0</v>
      </c>
      <c r="BW55" s="71" t="n">
        <v>0</v>
      </c>
      <c r="BX55" s="71" t="n">
        <v>32188</v>
      </c>
      <c r="BY55" s="71" t="n">
        <v>3285.96</v>
      </c>
      <c r="BZ55" s="71" t="n">
        <v>0</v>
      </c>
      <c r="CA55" s="71" t="n">
        <v>0</v>
      </c>
      <c r="CB55" s="71" t="n">
        <v>0</v>
      </c>
      <c r="CC55" s="71" t="n">
        <v>0</v>
      </c>
      <c r="CD55" s="71" t="n">
        <v>0</v>
      </c>
      <c r="CE55" s="71" t="n">
        <v>875276.97</v>
      </c>
      <c r="CF55" s="71" t="n">
        <v>0</v>
      </c>
      <c r="CG55" s="71" t="n">
        <v>-1716279.69</v>
      </c>
      <c r="CH55" s="71" t="n">
        <v>-4374.63</v>
      </c>
      <c r="CI55" s="71" t="n">
        <v>-147.02</v>
      </c>
      <c r="CJ55" s="71" t="n">
        <v>-122748.8</v>
      </c>
      <c r="CK55" s="71" t="n">
        <v>-1843550.14</v>
      </c>
      <c r="CL55" s="72"/>
      <c r="CM55" s="73" t="n">
        <v>42.272482498653</v>
      </c>
      <c r="CN55" s="73" t="n">
        <v>34.52229299363</v>
      </c>
      <c r="CO55" s="73" t="n">
        <v>0</v>
      </c>
      <c r="CP55" s="73" t="n">
        <v>100</v>
      </c>
      <c r="CQ55" s="73" t="n">
        <v>0</v>
      </c>
      <c r="CR55" s="73" t="n">
        <v>102.782473319978</v>
      </c>
      <c r="CS55" s="73" t="n">
        <v>98.008615455063</v>
      </c>
      <c r="CT55" s="73" t="n">
        <v>-2.164853521492</v>
      </c>
      <c r="CU55" s="73" t="n">
        <v>22.584785710497</v>
      </c>
      <c r="CV55" s="73" t="n">
        <v>23.213201347265</v>
      </c>
      <c r="CW55" s="73" t="n">
        <v>18.236991460245</v>
      </c>
      <c r="CX55" s="71" t="n">
        <v>48.033121019108</v>
      </c>
      <c r="CY55" s="72"/>
      <c r="CZ55" s="71" t="n">
        <v>0</v>
      </c>
      <c r="DA55" s="71" t="n">
        <v>0</v>
      </c>
      <c r="DB55" s="71" t="n">
        <v>0</v>
      </c>
      <c r="DC55" s="71" t="n">
        <v>0</v>
      </c>
      <c r="DD55" s="71" t="n">
        <v>0</v>
      </c>
      <c r="DE55" s="71" t="n">
        <v>0</v>
      </c>
      <c r="DF55" s="71" t="n">
        <v>0</v>
      </c>
      <c r="DG55" s="71" t="n">
        <v>0</v>
      </c>
      <c r="DH55" s="71" t="n">
        <v>0</v>
      </c>
      <c r="DI55" s="60"/>
      <c r="DJ55" s="87" t="n">
        <f aca="false">+O55</f>
        <v>1819</v>
      </c>
      <c r="DK55" s="87" t="n">
        <f aca="false">+S55</f>
        <v>785</v>
      </c>
      <c r="DL55" s="87" t="n">
        <f aca="false">+DK55</f>
        <v>785</v>
      </c>
      <c r="DM55" s="87" t="n">
        <f aca="false">+V55</f>
        <v>2163</v>
      </c>
      <c r="DN55" s="87" t="n">
        <f aca="false">+Y55</f>
        <v>2</v>
      </c>
      <c r="DO55" s="87" t="n">
        <f aca="false">+AB55</f>
        <v>0</v>
      </c>
      <c r="DP55" s="87" t="n">
        <f aca="false">+P55</f>
        <v>0</v>
      </c>
      <c r="DQ55" s="87"/>
      <c r="DR55" s="87"/>
      <c r="DS55" s="87" t="n">
        <f aca="false">+AI55</f>
        <v>37262</v>
      </c>
      <c r="DT55" s="87"/>
      <c r="DU55" s="87"/>
      <c r="DV55" s="87" t="n">
        <f aca="false">+AK55</f>
        <v>-1701018.56</v>
      </c>
      <c r="DW55" s="87" t="n">
        <f aca="false">+AL55+AM55</f>
        <v>-4521.65</v>
      </c>
      <c r="DX55" s="87" t="n">
        <f aca="false">+AN55</f>
        <v>-133892.93</v>
      </c>
      <c r="DY55" s="87"/>
      <c r="DZ55" s="87"/>
      <c r="EA55" s="87"/>
      <c r="EB55" s="87"/>
      <c r="EC55" s="87"/>
      <c r="ED55" s="75" t="n">
        <f aca="false">+AT55-BD55</f>
        <v>654313.88</v>
      </c>
      <c r="EE55" s="75" t="n">
        <f aca="false">+AU55+BC55+DA55</f>
        <v>149966.06</v>
      </c>
      <c r="EF55" s="89" t="n">
        <f aca="false">+AV55+AW55-BF55-BG55</f>
        <v>417.85</v>
      </c>
      <c r="EG55" s="89" t="n">
        <f aca="false">+AX55-BH55</f>
        <v>37560.14</v>
      </c>
      <c r="EH55" s="87"/>
      <c r="EI55" s="87" t="n">
        <f aca="false">+BL55-BZ55+DE55</f>
        <v>684114.3</v>
      </c>
      <c r="EJ55" s="74" t="n">
        <f aca="false">+BQ55+BR55+BU55</f>
        <v>187496.22</v>
      </c>
      <c r="EK55" s="90" t="n">
        <f aca="false">+BM55+BN55-CA55-CB55</f>
        <v>0</v>
      </c>
      <c r="EL55" s="87" t="n">
        <f aca="false">+EL23+EL29+EL35+EL39+EL48+EL52+EL54</f>
        <v>0</v>
      </c>
      <c r="EM55" s="107" t="n">
        <f aca="false">+BO55-CC55</f>
        <v>3529.7</v>
      </c>
      <c r="EN55" s="87" t="n">
        <f aca="false">+EN23+EN29+EN35+EN39+EN48+EN52+EN54</f>
        <v>0</v>
      </c>
      <c r="EO55" s="74"/>
      <c r="EP55" s="87"/>
      <c r="EQ55" s="91"/>
      <c r="ER55" s="133"/>
      <c r="ES55" s="87" t="n">
        <f aca="false">+ED55+EE55+EF55+EG55</f>
        <v>842257.93</v>
      </c>
      <c r="ET55" s="87"/>
      <c r="EU55" s="87" t="n">
        <f aca="false">+CG55</f>
        <v>-1716279.69</v>
      </c>
      <c r="EV55" s="87" t="n">
        <f aca="false">+CH55+CI55</f>
        <v>-4521.65</v>
      </c>
      <c r="EW55" s="87" t="n">
        <f aca="false">+CJ55</f>
        <v>-122748.8</v>
      </c>
      <c r="EX55" s="87" t="n">
        <f aca="false">SUM(EU55:EW55)</f>
        <v>-1843550.14</v>
      </c>
    </row>
    <row r="56" s="134" customFormat="true" ht="13.5" hidden="false" customHeight="false" outlineLevel="0" collapsed="false">
      <c r="A56" s="135"/>
      <c r="B56" s="68"/>
      <c r="C56" s="69" t="s">
        <v>341</v>
      </c>
      <c r="D56" s="69"/>
      <c r="E56" s="69"/>
      <c r="F56" s="69"/>
      <c r="G56" s="69"/>
      <c r="H56" s="69"/>
      <c r="I56" s="69"/>
      <c r="J56" s="83" t="n">
        <v>793</v>
      </c>
      <c r="K56" s="83" t="n">
        <v>1075</v>
      </c>
      <c r="L56" s="83" t="n">
        <v>1868</v>
      </c>
      <c r="M56" s="83" t="n">
        <v>1819</v>
      </c>
      <c r="N56" s="83" t="n">
        <v>11</v>
      </c>
      <c r="O56" s="83" t="n">
        <v>1830</v>
      </c>
      <c r="P56" s="83" t="n">
        <v>0</v>
      </c>
      <c r="Q56" s="83" t="n">
        <v>279</v>
      </c>
      <c r="R56" s="83" t="n">
        <v>514</v>
      </c>
      <c r="S56" s="83" t="n">
        <v>793</v>
      </c>
      <c r="T56" s="83" t="n">
        <v>905</v>
      </c>
      <c r="U56" s="83" t="n">
        <v>1258</v>
      </c>
      <c r="V56" s="83" t="n">
        <v>2163</v>
      </c>
      <c r="W56" s="83" t="n">
        <v>2</v>
      </c>
      <c r="X56" s="83" t="n">
        <v>0</v>
      </c>
      <c r="Y56" s="83" t="n">
        <v>2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37706</v>
      </c>
      <c r="AF56" s="83" t="n">
        <v>285</v>
      </c>
      <c r="AG56" s="83" t="n">
        <v>37991</v>
      </c>
      <c r="AH56" s="83" t="n">
        <v>444</v>
      </c>
      <c r="AI56" s="83" t="n">
        <v>37547</v>
      </c>
      <c r="AJ56" s="83" t="n">
        <v>0</v>
      </c>
      <c r="AK56" s="83" t="n">
        <v>-1712013.56</v>
      </c>
      <c r="AL56" s="83" t="n">
        <v>-4374.63</v>
      </c>
      <c r="AM56" s="83" t="n">
        <v>-147.02</v>
      </c>
      <c r="AN56" s="83" t="n">
        <v>-133892.93</v>
      </c>
      <c r="AO56" s="83" t="n">
        <v>-1850428.14</v>
      </c>
      <c r="AP56" s="83" t="n">
        <v>11862.72</v>
      </c>
      <c r="AQ56" s="83" t="n">
        <v>0</v>
      </c>
      <c r="AR56" s="83" t="n">
        <v>0</v>
      </c>
      <c r="AS56" s="83" t="n">
        <v>11862.72</v>
      </c>
      <c r="AT56" s="83" t="n">
        <v>663190.33</v>
      </c>
      <c r="AU56" s="83" t="n">
        <v>0</v>
      </c>
      <c r="AV56" s="83" t="n">
        <v>417.85</v>
      </c>
      <c r="AW56" s="83" t="n">
        <v>0</v>
      </c>
      <c r="AX56" s="83" t="n">
        <v>38294.97</v>
      </c>
      <c r="AY56" s="83" t="n">
        <v>701903.15</v>
      </c>
      <c r="AZ56" s="83" t="n">
        <v>151713</v>
      </c>
      <c r="BA56" s="83" t="n">
        <v>0</v>
      </c>
      <c r="BB56" s="83" t="n">
        <v>6135.06</v>
      </c>
      <c r="BC56" s="83" t="n">
        <v>157848.06</v>
      </c>
      <c r="BD56" s="83" t="n">
        <v>8876.45</v>
      </c>
      <c r="BE56" s="83" t="n">
        <v>0</v>
      </c>
      <c r="BF56" s="83" t="n">
        <v>0</v>
      </c>
      <c r="BG56" s="83" t="n">
        <v>0</v>
      </c>
      <c r="BH56" s="83" t="n">
        <v>447.55</v>
      </c>
      <c r="BI56" s="83" t="n">
        <v>9324</v>
      </c>
      <c r="BJ56" s="83" t="n">
        <v>818307.45</v>
      </c>
      <c r="BK56" s="83" t="n">
        <v>43982.48</v>
      </c>
      <c r="BL56" s="83" t="n">
        <v>693294.3</v>
      </c>
      <c r="BM56" s="83" t="n">
        <v>0</v>
      </c>
      <c r="BN56" s="83" t="n">
        <v>0</v>
      </c>
      <c r="BO56" s="83" t="n">
        <v>3529.7</v>
      </c>
      <c r="BP56" s="83" t="n">
        <v>696824</v>
      </c>
      <c r="BQ56" s="83" t="n">
        <v>187215.12</v>
      </c>
      <c r="BR56" s="83" t="n">
        <v>281.1</v>
      </c>
      <c r="BS56" s="83" t="n">
        <v>136.75</v>
      </c>
      <c r="BT56" s="83" t="n">
        <v>187632.97</v>
      </c>
      <c r="BU56" s="83" t="n">
        <v>0</v>
      </c>
      <c r="BV56" s="83" t="n">
        <v>0</v>
      </c>
      <c r="BW56" s="83" t="n">
        <v>0</v>
      </c>
      <c r="BX56" s="83" t="n">
        <v>32188</v>
      </c>
      <c r="BY56" s="83" t="n">
        <v>3285.96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884456.97</v>
      </c>
      <c r="CF56" s="83" t="n">
        <v>0</v>
      </c>
      <c r="CG56" s="83" t="n">
        <v>-1716422.69</v>
      </c>
      <c r="CH56" s="83" t="n">
        <v>-4374.63</v>
      </c>
      <c r="CI56" s="83" t="n">
        <v>-147.02</v>
      </c>
      <c r="CJ56" s="83" t="n">
        <v>-122748.8</v>
      </c>
      <c r="CK56" s="83" t="n">
        <v>-1843693.14</v>
      </c>
      <c r="CL56" s="84"/>
      <c r="CM56" s="85" t="n">
        <v>42.451820128479</v>
      </c>
      <c r="CN56" s="85" t="n">
        <v>35.182849936948</v>
      </c>
      <c r="CO56" s="85" t="n">
        <v>0</v>
      </c>
      <c r="CP56" s="85" t="n">
        <v>100</v>
      </c>
      <c r="CQ56" s="85" t="n">
        <v>0</v>
      </c>
      <c r="CR56" s="85" t="n">
        <v>101.473478056965</v>
      </c>
      <c r="CS56" s="85" t="n">
        <v>97.626410744464</v>
      </c>
      <c r="CT56" s="85" t="n">
        <v>-2.115263508925</v>
      </c>
      <c r="CU56" s="85" t="n">
        <v>22.942642467952</v>
      </c>
      <c r="CV56" s="85" t="n">
        <v>23.280697270406</v>
      </c>
      <c r="CW56" s="85" t="n">
        <v>18.341817798952</v>
      </c>
      <c r="CX56" s="83" t="n">
        <v>47.907944514501</v>
      </c>
      <c r="CY56" s="84"/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60"/>
      <c r="DJ56" s="74" t="n">
        <f aca="false">+O56</f>
        <v>1830</v>
      </c>
      <c r="DK56" s="74" t="n">
        <f aca="false">+S56</f>
        <v>793</v>
      </c>
      <c r="DL56" s="74" t="n">
        <f aca="false">+DK56</f>
        <v>793</v>
      </c>
      <c r="DM56" s="74" t="n">
        <f aca="false">+V56</f>
        <v>2163</v>
      </c>
      <c r="DN56" s="74" t="n">
        <f aca="false">+Y56</f>
        <v>2</v>
      </c>
      <c r="DO56" s="74" t="n">
        <f aca="false">+AB56</f>
        <v>0</v>
      </c>
      <c r="DP56" s="74" t="n">
        <f aca="false">+P56</f>
        <v>0</v>
      </c>
      <c r="DS56" s="74" t="n">
        <f aca="false">+AI56</f>
        <v>37547</v>
      </c>
      <c r="DV56" s="87" t="n">
        <f aca="false">+AK56</f>
        <v>-1712013.56</v>
      </c>
      <c r="DW56" s="87" t="n">
        <f aca="false">+AL56+AM56</f>
        <v>-4521.65</v>
      </c>
      <c r="DX56" s="87" t="n">
        <f aca="false">+AN56</f>
        <v>-133892.93</v>
      </c>
      <c r="ED56" s="75" t="n">
        <f aca="false">+AT56-BD56</f>
        <v>654313.88</v>
      </c>
      <c r="EE56" s="75" t="n">
        <f aca="false">+AU56+BC56+DA56</f>
        <v>157848.06</v>
      </c>
      <c r="EF56" s="89" t="n">
        <f aca="false">+AV56+AW56-BF56-BG56</f>
        <v>417.85</v>
      </c>
      <c r="EG56" s="89" t="n">
        <f aca="false">+AX56-BH56</f>
        <v>37847.42</v>
      </c>
      <c r="EI56" s="87" t="n">
        <f aca="false">+BL56-BZ56+DE56</f>
        <v>693294.3</v>
      </c>
      <c r="EJ56" s="74" t="n">
        <f aca="false">+BQ56+BR56+BU56</f>
        <v>187496.22</v>
      </c>
      <c r="EK56" s="90" t="n">
        <f aca="false">+BM56+BN56-CA56-CB56</f>
        <v>0</v>
      </c>
      <c r="EL56" s="87" t="n">
        <f aca="false">+EL24+EL30+EL36+EL40+EL49+EL53+EL55</f>
        <v>0</v>
      </c>
      <c r="EM56" s="107" t="n">
        <f aca="false">+BO56-CC56</f>
        <v>3529.7</v>
      </c>
      <c r="EN56" s="87" t="n">
        <f aca="false">+EN24+EN30+EN36+EN40+EN49+EN53+EN55</f>
        <v>0</v>
      </c>
      <c r="EO56" s="74"/>
      <c r="EP56" s="136"/>
      <c r="EQ56" s="78"/>
      <c r="ER56" s="137"/>
      <c r="ES56" s="87" t="n">
        <f aca="false">+ED56+EE56+EF56+EG56</f>
        <v>850427.21</v>
      </c>
      <c r="ET56" s="87"/>
      <c r="EU56" s="87" t="n">
        <f aca="false">+CG56</f>
        <v>-1716422.69</v>
      </c>
      <c r="EV56" s="87" t="n">
        <f aca="false">+CH56+CI56</f>
        <v>-4521.65</v>
      </c>
      <c r="EW56" s="87" t="n">
        <f aca="false">+CJ56</f>
        <v>-122748.8</v>
      </c>
      <c r="EX56" s="87" t="n">
        <f aca="false">SUM(EU56:EW56)</f>
        <v>-1843693.14</v>
      </c>
    </row>
    <row r="57" customFormat="false" ht="13.5" hidden="false" customHeight="false" outlineLevel="0" collapsed="false">
      <c r="A57" s="138" t="s">
        <v>342</v>
      </c>
      <c r="B57" s="68" t="s">
        <v>343</v>
      </c>
      <c r="C57" s="68"/>
      <c r="D57" s="68"/>
      <c r="E57" s="68"/>
      <c r="F57" s="68"/>
      <c r="G57" s="68"/>
      <c r="H57" s="68"/>
      <c r="I57" s="68"/>
      <c r="J57" s="94" t="n">
        <v>22160</v>
      </c>
      <c r="K57" s="94" t="n">
        <v>2044</v>
      </c>
      <c r="L57" s="94" t="n">
        <v>24204</v>
      </c>
      <c r="M57" s="94" t="n">
        <v>23734</v>
      </c>
      <c r="N57" s="94" t="n">
        <v>337</v>
      </c>
      <c r="O57" s="94" t="n">
        <v>24071</v>
      </c>
      <c r="P57" s="94" t="n">
        <v>57</v>
      </c>
      <c r="Q57" s="94" t="n">
        <v>19986</v>
      </c>
      <c r="R57" s="94" t="n">
        <v>2174</v>
      </c>
      <c r="S57" s="94" t="n">
        <v>22160</v>
      </c>
      <c r="T57" s="94" t="n">
        <v>22542</v>
      </c>
      <c r="U57" s="94" t="n">
        <v>1948</v>
      </c>
      <c r="V57" s="94" t="n">
        <v>24490</v>
      </c>
      <c r="W57" s="94" t="n">
        <v>5681</v>
      </c>
      <c r="X57" s="94" t="n">
        <v>1387</v>
      </c>
      <c r="Y57" s="94" t="n">
        <v>7068</v>
      </c>
      <c r="Z57" s="94" t="n">
        <v>24</v>
      </c>
      <c r="AA57" s="94" t="n">
        <v>0</v>
      </c>
      <c r="AB57" s="94" t="n">
        <v>24</v>
      </c>
      <c r="AC57" s="94" t="n">
        <v>19651</v>
      </c>
      <c r="AD57" s="94" t="n">
        <v>0</v>
      </c>
      <c r="AE57" s="94" t="n">
        <v>1321570</v>
      </c>
      <c r="AF57" s="139" t="n">
        <v>227023.22</v>
      </c>
      <c r="AG57" s="139" t="n">
        <v>1568244.22</v>
      </c>
      <c r="AH57" s="94" t="n">
        <v>13949</v>
      </c>
      <c r="AI57" s="139" t="n">
        <v>1554295.22</v>
      </c>
      <c r="AJ57" s="94" t="n">
        <v>0</v>
      </c>
      <c r="AK57" s="94" t="n">
        <v>8383948.2</v>
      </c>
      <c r="AL57" s="94" t="n">
        <v>359162.01</v>
      </c>
      <c r="AM57" s="94" t="n">
        <v>1860.72</v>
      </c>
      <c r="AN57" s="94" t="n">
        <v>-184963.72</v>
      </c>
      <c r="AO57" s="94" t="n">
        <v>8563458.4</v>
      </c>
      <c r="AP57" s="94" t="n">
        <v>1601315.62</v>
      </c>
      <c r="AQ57" s="94" t="n">
        <v>0</v>
      </c>
      <c r="AR57" s="94" t="n">
        <v>48.72</v>
      </c>
      <c r="AS57" s="94" t="n">
        <v>1601364.34</v>
      </c>
      <c r="AT57" s="94" t="n">
        <v>12808242.5</v>
      </c>
      <c r="AU57" s="94" t="n">
        <v>238696.63</v>
      </c>
      <c r="AV57" s="94" t="n">
        <v>35679.84</v>
      </c>
      <c r="AW57" s="94" t="n">
        <v>1300.76</v>
      </c>
      <c r="AX57" s="94" t="n">
        <v>772673.85</v>
      </c>
      <c r="AY57" s="94" t="n">
        <v>13856672.78</v>
      </c>
      <c r="AZ57" s="94" t="n">
        <v>2961963.75</v>
      </c>
      <c r="BA57" s="94" t="n">
        <v>0</v>
      </c>
      <c r="BB57" s="94" t="n">
        <v>6135.06</v>
      </c>
      <c r="BC57" s="94" t="n">
        <v>2968098.81</v>
      </c>
      <c r="BD57" s="94" t="n">
        <v>130842.77</v>
      </c>
      <c r="BE57" s="94" t="n">
        <v>0</v>
      </c>
      <c r="BF57" s="94" t="n">
        <v>0</v>
      </c>
      <c r="BG57" s="94" t="n">
        <v>0</v>
      </c>
      <c r="BH57" s="94" t="n">
        <v>7396.63</v>
      </c>
      <c r="BI57" s="94" t="n">
        <v>138239.4</v>
      </c>
      <c r="BJ57" s="94" t="n">
        <v>17515104.29</v>
      </c>
      <c r="BK57" s="94" t="n">
        <v>772792.24</v>
      </c>
      <c r="BL57" s="94" t="n">
        <v>15598535.26</v>
      </c>
      <c r="BM57" s="94" t="n">
        <v>34233.73</v>
      </c>
      <c r="BN57" s="94" t="n">
        <v>1055.69</v>
      </c>
      <c r="BO57" s="94" t="n">
        <v>640545.61</v>
      </c>
      <c r="BP57" s="94" t="n">
        <v>16275882.1</v>
      </c>
      <c r="BQ57" s="94" t="n">
        <v>1745654.29</v>
      </c>
      <c r="BR57" s="94" t="n">
        <v>281.1</v>
      </c>
      <c r="BS57" s="94" t="n">
        <v>878.72</v>
      </c>
      <c r="BT57" s="94" t="n">
        <v>1746814.11</v>
      </c>
      <c r="BU57" s="94" t="n">
        <v>17</v>
      </c>
      <c r="BV57" s="94" t="n">
        <v>0</v>
      </c>
      <c r="BW57" s="94" t="n">
        <v>0</v>
      </c>
      <c r="BX57" s="94" t="n">
        <v>39867.26</v>
      </c>
      <c r="BY57" s="94" t="n">
        <v>45721.22</v>
      </c>
      <c r="BZ57" s="94" t="n">
        <v>0</v>
      </c>
      <c r="CA57" s="94" t="n">
        <v>0</v>
      </c>
      <c r="CB57" s="94" t="n">
        <v>0</v>
      </c>
      <c r="CC57" s="94" t="n">
        <v>0</v>
      </c>
      <c r="CD57" s="94" t="n">
        <v>0</v>
      </c>
      <c r="CE57" s="94" t="n">
        <v>18022696.21</v>
      </c>
      <c r="CF57" s="94" t="n">
        <v>0</v>
      </c>
      <c r="CG57" s="94" t="n">
        <v>8649333.7</v>
      </c>
      <c r="CH57" s="94" t="n">
        <v>356696.81</v>
      </c>
      <c r="CI57" s="94" t="n">
        <v>1840.49</v>
      </c>
      <c r="CJ57" s="94" t="n">
        <v>-187040.62</v>
      </c>
      <c r="CK57" s="94" t="n">
        <v>8822787.76</v>
      </c>
      <c r="CL57" s="95"/>
      <c r="CM57" s="96" t="n">
        <v>91.555114857048</v>
      </c>
      <c r="CN57" s="96" t="n">
        <v>90.18953068592</v>
      </c>
      <c r="CO57" s="96" t="n">
        <v>0.257220216606</v>
      </c>
      <c r="CP57" s="96" t="n">
        <v>98.746942615863</v>
      </c>
      <c r="CQ57" s="96" t="n">
        <v>1.253057384136</v>
      </c>
      <c r="CR57" s="96" t="n">
        <v>97.810502855657</v>
      </c>
      <c r="CS57" s="96" t="n">
        <v>105.290742761523</v>
      </c>
      <c r="CT57" s="96" t="n">
        <v>0.47881920515</v>
      </c>
      <c r="CU57" s="96" t="n">
        <v>11.749532180644</v>
      </c>
      <c r="CV57" s="96" t="n">
        <v>11.492276509075</v>
      </c>
      <c r="CW57" s="96" t="n">
        <v>10.378410385596</v>
      </c>
      <c r="CX57" s="94" t="n">
        <v>70.769143501805</v>
      </c>
      <c r="CY57" s="95"/>
      <c r="CZ57" s="94" t="n">
        <v>3451.19</v>
      </c>
      <c r="DA57" s="94" t="n">
        <v>79.2</v>
      </c>
      <c r="DB57" s="94" t="n">
        <v>0</v>
      </c>
      <c r="DC57" s="94" t="n">
        <v>0</v>
      </c>
      <c r="DD57" s="94" t="n">
        <v>79.2</v>
      </c>
      <c r="DE57" s="94" t="n">
        <v>1511.81</v>
      </c>
      <c r="DF57" s="94" t="n">
        <v>0</v>
      </c>
      <c r="DG57" s="94" t="n">
        <v>0</v>
      </c>
      <c r="DH57" s="94" t="n">
        <v>1957.38</v>
      </c>
      <c r="DI57" s="6"/>
      <c r="DJ57" s="74" t="n">
        <f aca="false">+O57</f>
        <v>24071</v>
      </c>
      <c r="DK57" s="74" t="n">
        <f aca="false">+S57</f>
        <v>22160</v>
      </c>
      <c r="DL57" s="74" t="n">
        <f aca="false">+DK57</f>
        <v>22160</v>
      </c>
      <c r="DM57" s="74" t="n">
        <f aca="false">+V57</f>
        <v>24490</v>
      </c>
      <c r="DN57" s="74" t="n">
        <f aca="false">+Y57</f>
        <v>7068</v>
      </c>
      <c r="DO57" s="74" t="n">
        <f aca="false">+AB57</f>
        <v>24</v>
      </c>
      <c r="DP57" s="74" t="n">
        <f aca="false">+P57</f>
        <v>57</v>
      </c>
      <c r="DQ57" s="74"/>
      <c r="DR57" s="74"/>
      <c r="DS57" s="74" t="n">
        <f aca="false">+AI57</f>
        <v>1554295.22</v>
      </c>
      <c r="DT57" s="74"/>
      <c r="DU57" s="74"/>
      <c r="DV57" s="136" t="n">
        <f aca="false">+DV56+DV24</f>
        <v>-809365.18</v>
      </c>
      <c r="DW57" s="136" t="n">
        <f aca="false">+DW56+DW24</f>
        <v>11280.58</v>
      </c>
      <c r="DX57" s="136" t="n">
        <f aca="false">+DX56+DX24</f>
        <v>-132010.54</v>
      </c>
      <c r="DY57" s="74"/>
      <c r="DZ57" s="74"/>
      <c r="EA57" s="74"/>
      <c r="EB57" s="74"/>
      <c r="EC57" s="74"/>
      <c r="ED57" s="136" t="n">
        <f aca="false">+ED56+ED23</f>
        <v>1439996.46</v>
      </c>
      <c r="EE57" s="136" t="n">
        <f aca="false">+EE56+EE23</f>
        <v>173290.82</v>
      </c>
      <c r="EF57" s="136" t="n">
        <f aca="false">+EF56+EF23</f>
        <v>11013.25</v>
      </c>
      <c r="EG57" s="136" t="n">
        <f aca="false">+EG56+EG23</f>
        <v>78242.68</v>
      </c>
      <c r="EH57" s="74"/>
      <c r="EI57" s="87" t="n">
        <f aca="false">+BL57-BZ57+DE57</f>
        <v>15600047.07</v>
      </c>
      <c r="EJ57" s="74" t="n">
        <f aca="false">+BQ57+BR57+BU57</f>
        <v>1745952.39</v>
      </c>
      <c r="EK57" s="90" t="n">
        <f aca="false">+BM57+BN57-CA57-CB57</f>
        <v>35289.42</v>
      </c>
      <c r="EL57" s="87" t="n">
        <f aca="false">+EL25+EL31+EL37+EL41+EL50+EL54+EL56</f>
        <v>0</v>
      </c>
      <c r="EM57" s="107" t="n">
        <f aca="false">+BO57-CC57</f>
        <v>640545.61</v>
      </c>
      <c r="EN57" s="87" t="n">
        <f aca="false">+EN25+EN31+EN37+EN41+EN50+EN54+EN56</f>
        <v>741.97</v>
      </c>
      <c r="EO57" s="74"/>
      <c r="EP57" s="74"/>
      <c r="EQ57" s="78"/>
      <c r="ER57" s="140"/>
      <c r="ES57" s="87"/>
      <c r="ET57" s="87"/>
      <c r="EU57" s="87" t="n">
        <f aca="false">+CG57</f>
        <v>8649333.7</v>
      </c>
      <c r="EV57" s="87" t="n">
        <f aca="false">+CH57+CI57</f>
        <v>358537.3</v>
      </c>
      <c r="EW57" s="87" t="n">
        <f aca="false">+CJ57</f>
        <v>-187040.62</v>
      </c>
      <c r="EX57" s="87" t="n">
        <f aca="false">SUM(EU57:EW57)</f>
        <v>8820830.38</v>
      </c>
    </row>
    <row r="58" customFormat="false" ht="13.5" hidden="false" customHeight="false" outlineLevel="0" collapsed="false">
      <c r="A58" s="141" t="s">
        <v>344</v>
      </c>
      <c r="B58" s="141"/>
      <c r="C58" s="141"/>
      <c r="D58" s="141"/>
      <c r="E58" s="141"/>
      <c r="F58" s="141"/>
      <c r="G58" s="141"/>
      <c r="H58" s="141"/>
      <c r="I58" s="141"/>
      <c r="J58" s="142" t="n">
        <v>22167</v>
      </c>
      <c r="K58" s="142" t="n">
        <v>2044</v>
      </c>
      <c r="L58" s="142" t="n">
        <v>24211</v>
      </c>
      <c r="M58" s="142" t="n">
        <v>23741</v>
      </c>
      <c r="N58" s="142" t="n">
        <v>337</v>
      </c>
      <c r="O58" s="142" t="n">
        <v>24078</v>
      </c>
      <c r="P58" s="142" t="n">
        <v>57</v>
      </c>
      <c r="Q58" s="142" t="n">
        <v>19993</v>
      </c>
      <c r="R58" s="142" t="n">
        <v>2174</v>
      </c>
      <c r="S58" s="142" t="n">
        <v>22167</v>
      </c>
      <c r="T58" s="142" t="n">
        <v>22542</v>
      </c>
      <c r="U58" s="142" t="n">
        <v>1948</v>
      </c>
      <c r="V58" s="142" t="n">
        <v>24490</v>
      </c>
      <c r="W58" s="142" t="n">
        <v>5681</v>
      </c>
      <c r="X58" s="142" t="n">
        <v>1387</v>
      </c>
      <c r="Y58" s="142" t="n">
        <v>7068</v>
      </c>
      <c r="Z58" s="142" t="n">
        <v>1319</v>
      </c>
      <c r="AA58" s="142" t="n">
        <v>0</v>
      </c>
      <c r="AB58" s="142" t="n">
        <v>1319</v>
      </c>
      <c r="AC58" s="142" t="n">
        <v>19651</v>
      </c>
      <c r="AD58" s="142" t="n">
        <v>0</v>
      </c>
      <c r="AE58" s="142" t="n">
        <v>1381353</v>
      </c>
      <c r="AF58" s="143" t="n">
        <v>227023.22</v>
      </c>
      <c r="AG58" s="143" t="n">
        <v>1628027.22</v>
      </c>
      <c r="AH58" s="142" t="n">
        <v>13949</v>
      </c>
      <c r="AI58" s="143" t="n">
        <v>1614078.22</v>
      </c>
      <c r="AJ58" s="142" t="n">
        <v>0</v>
      </c>
      <c r="AK58" s="142" t="n">
        <v>9286596.58</v>
      </c>
      <c r="AL58" s="142" t="n">
        <v>374771.04</v>
      </c>
      <c r="AM58" s="142" t="n">
        <v>2053.92</v>
      </c>
      <c r="AN58" s="142" t="n">
        <v>-183081.33</v>
      </c>
      <c r="AO58" s="142" t="n">
        <v>9483791.4</v>
      </c>
      <c r="AP58" s="142" t="n">
        <v>1601315.62</v>
      </c>
      <c r="AQ58" s="142" t="n">
        <v>0</v>
      </c>
      <c r="AR58" s="142" t="n">
        <v>48.72</v>
      </c>
      <c r="AS58" s="142" t="n">
        <v>1601364.34</v>
      </c>
      <c r="AT58" s="142" t="n">
        <v>13593925.08</v>
      </c>
      <c r="AU58" s="142" t="n">
        <v>254139.39</v>
      </c>
      <c r="AV58" s="142" t="n">
        <v>46028.06</v>
      </c>
      <c r="AW58" s="142" t="n">
        <v>1547.94</v>
      </c>
      <c r="AX58" s="142" t="n">
        <v>813069.11</v>
      </c>
      <c r="AY58" s="142" t="n">
        <v>14708788.78</v>
      </c>
      <c r="AZ58" s="142" t="n">
        <v>2961963.75</v>
      </c>
      <c r="BA58" s="142" t="n">
        <v>0</v>
      </c>
      <c r="BB58" s="142" t="n">
        <v>6135.06</v>
      </c>
      <c r="BC58" s="142" t="n">
        <v>2968098.81</v>
      </c>
      <c r="BD58" s="142" t="n">
        <v>130842.77</v>
      </c>
      <c r="BE58" s="142" t="n">
        <v>0</v>
      </c>
      <c r="BF58" s="142" t="n">
        <v>0</v>
      </c>
      <c r="BG58" s="142" t="n">
        <v>0</v>
      </c>
      <c r="BH58" s="142" t="n">
        <v>7396.63</v>
      </c>
      <c r="BI58" s="142" t="n">
        <v>138239.4</v>
      </c>
      <c r="BJ58" s="142" t="n">
        <v>18326577.85</v>
      </c>
      <c r="BK58" s="142" t="n">
        <v>813434.68</v>
      </c>
      <c r="BL58" s="142" t="n">
        <v>16376931.28</v>
      </c>
      <c r="BM58" s="142" t="n">
        <v>59992.58</v>
      </c>
      <c r="BN58" s="142" t="n">
        <v>1488.36</v>
      </c>
      <c r="BO58" s="142" t="n">
        <v>695424.07</v>
      </c>
      <c r="BP58" s="142" t="n">
        <v>17135348.1</v>
      </c>
      <c r="BQ58" s="142" t="n">
        <v>1745654.29</v>
      </c>
      <c r="BR58" s="142" t="n">
        <v>281.1</v>
      </c>
      <c r="BS58" s="142" t="n">
        <v>878.72</v>
      </c>
      <c r="BT58" s="142" t="n">
        <v>1746814.11</v>
      </c>
      <c r="BU58" s="142" t="n">
        <v>17</v>
      </c>
      <c r="BV58" s="142" t="n">
        <v>0</v>
      </c>
      <c r="BW58" s="142" t="n">
        <v>0</v>
      </c>
      <c r="BX58" s="142" t="n">
        <v>39867.26</v>
      </c>
      <c r="BY58" s="142" t="n">
        <v>45721.22</v>
      </c>
      <c r="BZ58" s="142" t="n">
        <v>0</v>
      </c>
      <c r="CA58" s="142" t="n">
        <v>0</v>
      </c>
      <c r="CB58" s="142" t="n">
        <v>0</v>
      </c>
      <c r="CC58" s="142" t="n">
        <v>0</v>
      </c>
      <c r="CD58" s="142" t="n">
        <v>0</v>
      </c>
      <c r="CE58" s="142" t="n">
        <v>18882162.21</v>
      </c>
      <c r="CF58" s="142" t="n">
        <v>0</v>
      </c>
      <c r="CG58" s="142" t="n">
        <v>9574715.4</v>
      </c>
      <c r="CH58" s="142" t="n">
        <v>356895.21</v>
      </c>
      <c r="CI58" s="142" t="n">
        <v>1844.2</v>
      </c>
      <c r="CJ58" s="142" t="n">
        <v>-199641.43</v>
      </c>
      <c r="CK58" s="142" t="n">
        <v>9735770.76</v>
      </c>
      <c r="CL58" s="144"/>
      <c r="CM58" s="145" t="n">
        <v>91.55755648259</v>
      </c>
      <c r="CN58" s="145" t="n">
        <v>90.192628682275</v>
      </c>
      <c r="CO58" s="145" t="n">
        <v>0.257138990391</v>
      </c>
      <c r="CP58" s="145" t="n">
        <v>98.792956299588</v>
      </c>
      <c r="CQ58" s="145" t="n">
        <v>1.207043700411</v>
      </c>
      <c r="CR58" s="145" t="n">
        <v>97.945406453664</v>
      </c>
      <c r="CS58" s="145" t="n">
        <v>105.059394439333</v>
      </c>
      <c r="CT58" s="145" t="n">
        <v>0.505013151366</v>
      </c>
      <c r="CU58" s="145" t="n">
        <v>11.841480101297</v>
      </c>
      <c r="CV58" s="145" t="n">
        <v>11.598185815345</v>
      </c>
      <c r="CW58" s="145" t="n">
        <v>10.525222115143</v>
      </c>
      <c r="CX58" s="142" t="n">
        <v>73.44373257545</v>
      </c>
      <c r="CY58" s="144"/>
      <c r="CZ58" s="142" t="n">
        <v>3451.19</v>
      </c>
      <c r="DA58" s="142" t="n">
        <v>79.2</v>
      </c>
      <c r="DB58" s="142" t="n">
        <v>0</v>
      </c>
      <c r="DC58" s="142" t="n">
        <v>0</v>
      </c>
      <c r="DD58" s="142" t="n">
        <v>79.2</v>
      </c>
      <c r="DE58" s="142" t="n">
        <v>1511.81</v>
      </c>
      <c r="DF58" s="142" t="n">
        <v>0</v>
      </c>
      <c r="DG58" s="142" t="n">
        <v>0</v>
      </c>
      <c r="DH58" s="142" t="n">
        <v>1957.38</v>
      </c>
      <c r="DJ58" s="74" t="n">
        <f aca="false">+O58</f>
        <v>24078</v>
      </c>
      <c r="DK58" s="74" t="n">
        <f aca="false">+S58</f>
        <v>22167</v>
      </c>
      <c r="DL58" s="74" t="n">
        <f aca="false">+DK58</f>
        <v>22167</v>
      </c>
      <c r="DM58" s="74" t="n">
        <f aca="false">+V58</f>
        <v>24490</v>
      </c>
      <c r="DN58" s="74" t="n">
        <f aca="false">+Y58</f>
        <v>7068</v>
      </c>
      <c r="DO58" s="74" t="n">
        <f aca="false">+AB58</f>
        <v>1319</v>
      </c>
      <c r="DP58" s="74" t="n">
        <f aca="false">+P58</f>
        <v>57</v>
      </c>
      <c r="DQ58" s="74"/>
      <c r="DR58" s="74"/>
      <c r="DS58" s="74" t="n">
        <f aca="false">+AI58</f>
        <v>1614078.22</v>
      </c>
      <c r="DT58" s="74"/>
      <c r="DU58" s="74"/>
      <c r="DV58" s="136" t="n">
        <f aca="false">+DV57+DV25</f>
        <v>-809078.02</v>
      </c>
      <c r="DW58" s="136" t="n">
        <f aca="false">+DW57+DW25</f>
        <v>11728.72</v>
      </c>
      <c r="DX58" s="136" t="n">
        <f aca="false">+DX57+DX25</f>
        <v>-131995.84</v>
      </c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146"/>
      <c r="ES58" s="87"/>
      <c r="ET58" s="87"/>
      <c r="EU58" s="87" t="n">
        <f aca="false">+CG58</f>
        <v>9574715.4</v>
      </c>
      <c r="EV58" s="87" t="n">
        <f aca="false">+CH58+CI58</f>
        <v>358739.41</v>
      </c>
      <c r="EW58" s="87" t="n">
        <f aca="false">+CJ58</f>
        <v>-199641.43</v>
      </c>
      <c r="EX58" s="87" t="n">
        <f aca="false">SUM(EU58:EW58)</f>
        <v>9733813.38</v>
      </c>
    </row>
    <row r="59" customFormat="false" ht="12.75" hidden="false" customHeight="false" outlineLevel="0" collapsed="false">
      <c r="A59" s="147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Y59" s="146" t="n">
        <v>710525.58</v>
      </c>
      <c r="BN59" s="146"/>
      <c r="BP59" s="148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7"/>
      <c r="EF59" s="77"/>
      <c r="EG59" s="74"/>
      <c r="EH59" s="74"/>
      <c r="EI59" s="74" t="n">
        <f aca="false">+EI56+EI53+EI48+EI41+EI38+EI33+EI26+EI24</f>
        <v>16378443.09</v>
      </c>
      <c r="EJ59" s="74" t="n">
        <f aca="false">+EJ56+EJ53+EJ48+EJ41+EJ38+EJ33+EJ26+EJ24</f>
        <v>1745952.39</v>
      </c>
      <c r="EK59" s="74" t="n">
        <f aca="false">+EK56+EK53+EK48+EK41+EK38+EK33+EK26+EK24</f>
        <v>61480.94</v>
      </c>
      <c r="EL59" s="74" t="n">
        <f aca="false">+EL56+EL53+EL48+EL41+EL38+EL33+EL26+EL24</f>
        <v>0</v>
      </c>
      <c r="EM59" s="74" t="n">
        <f aca="false">+EM56+EM53+EM48+EM41+EM38+EM33+EM26+EM24</f>
        <v>695424.07</v>
      </c>
      <c r="EN59" s="74" t="n">
        <f aca="false">+EN56+EN53+EN48+EN41+EN38+EN33+EN26+EN24</f>
        <v>741.97</v>
      </c>
      <c r="EO59" s="74"/>
      <c r="EP59" s="74"/>
      <c r="EQ59" s="74"/>
      <c r="ER59" s="146"/>
      <c r="ES59" s="87"/>
      <c r="ET59" s="87"/>
      <c r="EV59" s="87" t="n">
        <f aca="false">+CH59+CI59</f>
        <v>0</v>
      </c>
    </row>
    <row r="60" customFormat="false" ht="12.75" hidden="false" customHeight="fals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Y60" s="1" t="n">
        <v>3910803.39</v>
      </c>
      <c r="BL60" s="146"/>
      <c r="BT60" s="146"/>
      <c r="DS60" s="74" t="n">
        <f aca="false">+DS23+DS26+DS33+DS38+DS41+DS48+DS53+DS56</f>
        <v>1614078.22</v>
      </c>
      <c r="DV60" s="74" t="n">
        <f aca="false">+DV23+DV26+DV33+DV38+DV41+DV48+DV53+DV56</f>
        <v>9286596.58</v>
      </c>
      <c r="DW60" s="74" t="n">
        <f aca="false">+DW23+DW26+DW33+DW38+DW41+DW48+DW53+DW56</f>
        <v>376824.96</v>
      </c>
      <c r="DX60" s="74" t="n">
        <f aca="false">+DX23+DX26+DX33+DX38+DX41+DX48+DX53+DX56</f>
        <v>-183081.33</v>
      </c>
      <c r="EB60" s="74"/>
      <c r="ED60" s="74" t="n">
        <f aca="false">+ED23+ED26+ED33+ED38+ED41+ED48+ED53+ED56</f>
        <v>15049393.5</v>
      </c>
      <c r="EE60" s="74" t="n">
        <f aca="false">+EE23+EE26+EE33+EE38+EE41+EE48+EE53+EE56</f>
        <v>3222317.4</v>
      </c>
      <c r="EF60" s="74" t="n">
        <f aca="false">+EF23+EF26+EF33+EF38+EF41+EF48+EF53+EF56</f>
        <v>47576</v>
      </c>
      <c r="EG60" s="74" t="n">
        <f aca="false">+EG23+EG26+EG33+EG38+EG41+EG48+EG53+EG56</f>
        <v>805672.48</v>
      </c>
      <c r="EI60" s="74"/>
      <c r="EJ60" s="74"/>
      <c r="EK60" s="74"/>
      <c r="EL60" s="74"/>
      <c r="EM60" s="74"/>
      <c r="EN60" s="74"/>
      <c r="EO60" s="74"/>
      <c r="ES60" s="87"/>
      <c r="ET60" s="87"/>
      <c r="EX60" s="74"/>
    </row>
    <row r="61" customFormat="false" ht="12.7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Y61" s="146" t="n">
        <f aca="false">+AY58+AY59+AY60</f>
        <v>19330117.75</v>
      </c>
      <c r="BP61" s="146"/>
      <c r="CE61" s="146"/>
      <c r="DQ61" s="74"/>
      <c r="DS61" s="74"/>
      <c r="DV61" s="74"/>
      <c r="DW61" s="74"/>
      <c r="DX61" s="74"/>
      <c r="ED61" s="74"/>
      <c r="EE61" s="77"/>
      <c r="EI61" s="74"/>
      <c r="EJ61" s="74" t="n">
        <f aca="false">+EI59+EK59+EM59</f>
        <v>17135348.1</v>
      </c>
      <c r="EK61" s="3" t="n">
        <v>17124036</v>
      </c>
      <c r="EL61" s="74" t="n">
        <f aca="false">+EJ61-EK61</f>
        <v>11312.0999999978</v>
      </c>
      <c r="EO61" s="74"/>
      <c r="ER61" s="146"/>
      <c r="ES61" s="87"/>
      <c r="ET61" s="87"/>
    </row>
    <row r="62" customFormat="false" ht="12.7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Y62" s="146" t="n">
        <v>331916.2</v>
      </c>
      <c r="BL62" s="146"/>
      <c r="BP62" s="146"/>
      <c r="DS62" s="74"/>
      <c r="ED62" s="74"/>
      <c r="EE62" s="74"/>
      <c r="EF62" s="74"/>
      <c r="EG62" s="74"/>
      <c r="EI62" s="74"/>
      <c r="EJ62" s="74" t="n">
        <v>17141599</v>
      </c>
      <c r="EK62" s="74"/>
      <c r="EL62" s="74"/>
      <c r="EM62" s="74"/>
      <c r="EN62" s="74"/>
    </row>
    <row r="63" customFormat="false" ht="12.7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Y63" s="146" t="n">
        <f aca="false">+AY61-AY62</f>
        <v>18998201.55</v>
      </c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 t="n">
        <f aca="false">+EJ61-EJ62</f>
        <v>-6250.90000000224</v>
      </c>
      <c r="EK63" s="74"/>
      <c r="EL63" s="74"/>
      <c r="EM63" s="74"/>
      <c r="EN63" s="74"/>
      <c r="EO63" s="74"/>
      <c r="EP63" s="74"/>
      <c r="EQ63" s="74"/>
    </row>
    <row r="64" customFormat="false" ht="12.75" hidden="false" customHeight="false" outlineLevel="0" collapsed="false">
      <c r="A64" s="147"/>
      <c r="B64" s="147"/>
      <c r="C64" s="147"/>
      <c r="D64" s="70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Y64" s="146" t="n">
        <v>19763094</v>
      </c>
      <c r="CB64" s="1" t="n">
        <v>312656</v>
      </c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149"/>
      <c r="EE64" s="149"/>
      <c r="EF64" s="149"/>
      <c r="EG64" s="149"/>
      <c r="EH64" s="74"/>
      <c r="EI64" s="74"/>
      <c r="EJ64" s="74" t="n">
        <v>18713</v>
      </c>
      <c r="EK64" s="74"/>
      <c r="EL64" s="74"/>
      <c r="EM64" s="74"/>
      <c r="EN64" s="74"/>
      <c r="EO64" s="74"/>
      <c r="EP64" s="74"/>
      <c r="EQ64" s="74"/>
    </row>
    <row r="65" customFormat="false" ht="12.75" hidden="false" customHeight="false" outlineLevel="0" collapsed="false">
      <c r="A65" s="147"/>
      <c r="B65" s="147"/>
      <c r="C65" s="147"/>
      <c r="D65" s="70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Y65" s="146" t="n">
        <f aca="false">+AY63-AY64</f>
        <v>-764892.449999999</v>
      </c>
      <c r="BL65" s="146"/>
      <c r="CB65" s="1" t="n">
        <v>293739</v>
      </c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149"/>
      <c r="EE65" s="149"/>
      <c r="EF65" s="149"/>
      <c r="EG65" s="149"/>
      <c r="EH65" s="74"/>
      <c r="EI65" s="74"/>
      <c r="EJ65" s="74"/>
      <c r="EK65" s="74"/>
      <c r="EL65" s="74"/>
      <c r="EM65" s="74"/>
      <c r="EN65" s="74"/>
      <c r="EO65" s="74"/>
      <c r="EP65" s="74"/>
      <c r="EQ65" s="74"/>
    </row>
    <row r="66" customFormat="false" ht="12.75" hidden="false" customHeight="false" outlineLevel="0" collapsed="false">
      <c r="A66" s="147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CB66" s="1" t="n">
        <f aca="false">+CB64-CB65</f>
        <v>18917</v>
      </c>
      <c r="EC66" s="74"/>
      <c r="ED66" s="149"/>
      <c r="EE66" s="149"/>
      <c r="EF66" s="149"/>
      <c r="EG66" s="149"/>
      <c r="EI66" s="74" t="n">
        <f aca="false">+EI54+EI55</f>
        <v>693294.3</v>
      </c>
      <c r="EJ66" s="74" t="n">
        <f aca="false">+EJ54+EJ55</f>
        <v>187496.22</v>
      </c>
      <c r="EK66" s="74" t="n">
        <f aca="false">+EK54+EK55</f>
        <v>0</v>
      </c>
      <c r="EL66" s="74" t="n">
        <f aca="false">+EL54+EL55</f>
        <v>0</v>
      </c>
      <c r="EM66" s="74" t="n">
        <f aca="false">+EM54+EM55</f>
        <v>3529.7</v>
      </c>
      <c r="EN66" s="74" t="n">
        <f aca="false">+EN54+EN55</f>
        <v>0</v>
      </c>
    </row>
    <row r="67" customFormat="false" ht="12.75" hidden="false" customHeight="false" outlineLevel="0" collapsed="false">
      <c r="A67" s="147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BL67" s="146"/>
      <c r="ED67" s="74"/>
      <c r="EE67" s="74"/>
      <c r="EF67" s="74"/>
      <c r="EG67" s="74"/>
    </row>
    <row r="68" customFormat="false" ht="12.75" hidden="false" customHeight="false" outlineLevel="0" collapsed="false">
      <c r="EA68" s="74"/>
      <c r="EC68" s="74"/>
      <c r="EE68" s="74"/>
      <c r="EI68" s="74"/>
      <c r="EM68" s="3" t="n">
        <v>16126079</v>
      </c>
    </row>
    <row r="69" customFormat="false" ht="12.75" hidden="false" customHeight="false" outlineLevel="0" collapsed="false">
      <c r="EA69" s="74"/>
      <c r="EC69" s="74"/>
      <c r="ED69" s="74"/>
      <c r="EE69" s="74"/>
      <c r="EI69" s="74"/>
      <c r="EJ69" s="3" t="n">
        <v>17141599</v>
      </c>
      <c r="EK69" s="74"/>
      <c r="EM69" s="3" t="n">
        <v>293739</v>
      </c>
    </row>
    <row r="70" customFormat="false" ht="12.75" hidden="false" customHeight="false" outlineLevel="0" collapsed="false">
      <c r="EA70" s="74"/>
      <c r="EC70" s="74"/>
      <c r="EE70" s="74"/>
      <c r="EG70" s="74"/>
      <c r="EI70" s="74"/>
      <c r="EJ70" s="74" t="n">
        <f aca="false">+EJ61-EJ69</f>
        <v>-6250.90000000224</v>
      </c>
      <c r="EM70" s="3" t="n">
        <f aca="false">+EM68-EM69</f>
        <v>15832340</v>
      </c>
    </row>
    <row r="71" customFormat="false" ht="12.75" hidden="false" customHeight="false" outlineLevel="0" collapsed="false">
      <c r="EE71" s="74"/>
      <c r="EG71" s="74"/>
      <c r="EI71" s="74"/>
      <c r="EJ71" s="74"/>
    </row>
    <row r="72" customFormat="false" ht="12.75" hidden="false" customHeight="false" outlineLevel="0" collapsed="false">
      <c r="ED72" s="74"/>
      <c r="EG72" s="74"/>
      <c r="EI72" s="74"/>
    </row>
    <row r="73" customFormat="false" ht="12.75" hidden="false" customHeight="false" outlineLevel="0" collapsed="false">
      <c r="ED73" s="74"/>
      <c r="EG73" s="74"/>
      <c r="EI73" s="74"/>
    </row>
    <row r="74" customFormat="false" ht="12.75" hidden="false" customHeight="false" outlineLevel="0" collapsed="false">
      <c r="ED74" s="74"/>
    </row>
  </sheetData>
  <mergeCells count="22">
    <mergeCell ref="EU9:EX9"/>
    <mergeCell ref="A17:A54"/>
    <mergeCell ref="B17:B23"/>
    <mergeCell ref="C17:C22"/>
    <mergeCell ref="C23:I23"/>
    <mergeCell ref="B24:I24"/>
    <mergeCell ref="B25:B56"/>
    <mergeCell ref="C26:I26"/>
    <mergeCell ref="C27:C32"/>
    <mergeCell ref="C33:I33"/>
    <mergeCell ref="C34:C37"/>
    <mergeCell ref="C38:I38"/>
    <mergeCell ref="C39:C40"/>
    <mergeCell ref="C41:I41"/>
    <mergeCell ref="C42:C47"/>
    <mergeCell ref="C48:I48"/>
    <mergeCell ref="C49:C52"/>
    <mergeCell ref="C53:I53"/>
    <mergeCell ref="C54:C55"/>
    <mergeCell ref="C56:I56"/>
    <mergeCell ref="B57:I57"/>
    <mergeCell ref="A58:I58"/>
  </mergeCells>
  <conditionalFormatting sqref="DZ9:DZ10 DZ8:EC8 EB9:EB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3"/>
    <col collapsed="false" customWidth="true" hidden="false" outlineLevel="0" max="7" min="4" style="0" width="9.85"/>
    <col collapsed="false" customWidth="true" hidden="false" outlineLevel="0" max="13" min="8" style="0" width="9.7"/>
    <col collapsed="false" customWidth="true" hidden="false" outlineLevel="0" max="14" min="14" style="0" width="11.85"/>
    <col collapsed="false" customWidth="true" hidden="false" outlineLevel="0" max="16" min="15" style="0" width="9.7"/>
    <col collapsed="false" customWidth="true" hidden="false" outlineLevel="0" max="17" min="17" style="0" width="12.85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9.7"/>
    <col collapsed="false" customWidth="true" hidden="false" outlineLevel="0" max="21" min="21" style="0" width="17.7"/>
    <col collapsed="false" customWidth="true" hidden="false" outlineLevel="0" max="22" min="22" style="0" width="17.13"/>
    <col collapsed="false" customWidth="true" hidden="false" outlineLevel="0" max="23" min="23" style="0" width="15.28"/>
    <col collapsed="false" customWidth="true" hidden="false" outlineLevel="0" max="24" min="24" style="0" width="14.28"/>
    <col collapsed="false" customWidth="true" hidden="false" outlineLevel="0" max="31" min="25" style="0" width="9.13"/>
    <col collapsed="false" customWidth="true" hidden="false" outlineLevel="0" max="32" min="32" style="0" width="14.28"/>
  </cols>
  <sheetData>
    <row r="1" customFormat="false" ht="15" hidden="false" customHeight="true" outlineLevel="0" collapsed="false">
      <c r="A1" s="150" t="s">
        <v>345</v>
      </c>
      <c r="B1" s="150"/>
      <c r="C1" s="151" t="s">
        <v>346</v>
      </c>
      <c r="D1" s="150" t="s">
        <v>4</v>
      </c>
      <c r="E1" s="150" t="s">
        <v>5</v>
      </c>
      <c r="F1" s="150" t="s">
        <v>6</v>
      </c>
      <c r="G1" s="152" t="s">
        <v>347</v>
      </c>
      <c r="H1" s="153"/>
      <c r="I1" s="154"/>
      <c r="J1" s="155" t="s">
        <v>348</v>
      </c>
      <c r="K1" s="156" t="s">
        <v>349</v>
      </c>
      <c r="L1" s="150" t="s">
        <v>9</v>
      </c>
      <c r="M1" s="150" t="s">
        <v>10</v>
      </c>
      <c r="N1" s="152" t="s">
        <v>11</v>
      </c>
      <c r="O1" s="153"/>
      <c r="P1" s="154"/>
      <c r="Q1" s="152" t="s">
        <v>12</v>
      </c>
      <c r="R1" s="153"/>
      <c r="S1" s="153"/>
      <c r="T1" s="154"/>
      <c r="U1" s="150" t="s">
        <v>13</v>
      </c>
      <c r="V1" s="150"/>
      <c r="W1" s="150" t="s">
        <v>15</v>
      </c>
      <c r="X1" s="150" t="s">
        <v>16</v>
      </c>
      <c r="Y1" s="152" t="s">
        <v>17</v>
      </c>
      <c r="Z1" s="153"/>
      <c r="AA1" s="153"/>
      <c r="AB1" s="153"/>
      <c r="AC1" s="153"/>
      <c r="AD1" s="153"/>
      <c r="AE1" s="154"/>
      <c r="AF1" s="152" t="s">
        <v>18</v>
      </c>
      <c r="AG1" s="153"/>
      <c r="AH1" s="153"/>
      <c r="AI1" s="153"/>
      <c r="AJ1" s="153"/>
      <c r="AK1" s="153"/>
      <c r="AL1" s="153"/>
      <c r="AM1" s="154"/>
    </row>
    <row r="2" customFormat="false" ht="15" hidden="false" customHeight="true" outlineLevel="0" collapsed="false">
      <c r="A2" s="157"/>
      <c r="B2" s="157"/>
      <c r="C2" s="158"/>
      <c r="D2" s="157"/>
      <c r="E2" s="157"/>
      <c r="F2" s="157"/>
      <c r="G2" s="150" t="s">
        <v>27</v>
      </c>
      <c r="H2" s="150" t="s">
        <v>28</v>
      </c>
      <c r="I2" s="150" t="s">
        <v>29</v>
      </c>
      <c r="J2" s="159"/>
      <c r="K2" s="159"/>
      <c r="L2" s="157"/>
      <c r="M2" s="157"/>
      <c r="N2" s="150" t="s">
        <v>30</v>
      </c>
      <c r="O2" s="150" t="s">
        <v>31</v>
      </c>
      <c r="P2" s="150" t="s">
        <v>32</v>
      </c>
      <c r="Q2" s="150" t="s">
        <v>23</v>
      </c>
      <c r="R2" s="150" t="s">
        <v>24</v>
      </c>
      <c r="S2" s="150" t="s">
        <v>25</v>
      </c>
      <c r="T2" s="150" t="s">
        <v>16</v>
      </c>
      <c r="U2" s="157"/>
      <c r="V2" s="157"/>
      <c r="W2" s="157"/>
      <c r="X2" s="157"/>
      <c r="Y2" s="150" t="s">
        <v>350</v>
      </c>
      <c r="Z2" s="150" t="s">
        <v>351</v>
      </c>
      <c r="AA2" s="150" t="s">
        <v>24</v>
      </c>
      <c r="AB2" s="150" t="s">
        <v>25</v>
      </c>
      <c r="AC2" s="150"/>
      <c r="AD2" s="150"/>
      <c r="AE2" s="150" t="s">
        <v>16</v>
      </c>
      <c r="AF2" s="152" t="s">
        <v>23</v>
      </c>
      <c r="AG2" s="154"/>
      <c r="AH2" s="152" t="s">
        <v>24</v>
      </c>
      <c r="AI2" s="154"/>
      <c r="AJ2" s="152" t="s">
        <v>25</v>
      </c>
      <c r="AK2" s="154"/>
      <c r="AL2" s="152" t="s">
        <v>16</v>
      </c>
      <c r="AM2" s="154"/>
    </row>
    <row r="3" customFormat="false" ht="30" hidden="false" customHeight="false" outlineLevel="0" collapsed="false">
      <c r="A3" s="160"/>
      <c r="B3" s="160"/>
      <c r="C3" s="161"/>
      <c r="D3" s="160"/>
      <c r="E3" s="160"/>
      <c r="F3" s="160"/>
      <c r="G3" s="160"/>
      <c r="H3" s="160"/>
      <c r="I3" s="160"/>
      <c r="J3" s="162"/>
      <c r="K3" s="162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3" t="s">
        <v>35</v>
      </c>
      <c r="AG3" s="163" t="s">
        <v>36</v>
      </c>
      <c r="AH3" s="163" t="s">
        <v>35</v>
      </c>
      <c r="AI3" s="163" t="s">
        <v>36</v>
      </c>
      <c r="AJ3" s="163" t="s">
        <v>35</v>
      </c>
      <c r="AK3" s="163" t="s">
        <v>36</v>
      </c>
      <c r="AL3" s="163" t="s">
        <v>35</v>
      </c>
      <c r="AM3" s="163" t="s">
        <v>36</v>
      </c>
    </row>
    <row r="4" customFormat="false" ht="12.75" hidden="false" customHeight="false" outlineLevel="0" collapsed="false">
      <c r="B4" s="0" t="s">
        <v>266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N4" s="0" t="n">
        <v>0</v>
      </c>
      <c r="Q4" s="0" t="n">
        <v>0</v>
      </c>
      <c r="R4" s="0" t="n">
        <v>0</v>
      </c>
      <c r="S4" s="0" t="n">
        <v>0</v>
      </c>
      <c r="Y4" s="0" t="n">
        <v>0</v>
      </c>
      <c r="AA4" s="0" t="n">
        <v>0</v>
      </c>
      <c r="AB4" s="0" t="n">
        <v>0</v>
      </c>
      <c r="AF4" s="0" t="n">
        <v>0</v>
      </c>
      <c r="AG4" s="0" t="n">
        <v>0</v>
      </c>
      <c r="AH4" s="0" t="n">
        <v>0</v>
      </c>
      <c r="AJ4" s="0" t="n">
        <v>0</v>
      </c>
      <c r="AK4" s="0" t="n">
        <v>0</v>
      </c>
    </row>
    <row r="5" customFormat="false" ht="12.75" hidden="false" customHeight="false" outlineLevel="0" collapsed="false">
      <c r="B5" s="0" t="s">
        <v>266</v>
      </c>
      <c r="C5" s="0" t="n">
        <v>1</v>
      </c>
      <c r="D5" s="0" t="n">
        <v>1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1</v>
      </c>
      <c r="N5" s="0" t="n">
        <v>22380</v>
      </c>
      <c r="Q5" s="0" t="n">
        <v>316091.32</v>
      </c>
      <c r="R5" s="0" t="n">
        <v>287.58</v>
      </c>
      <c r="S5" s="0" t="n">
        <v>16421.1</v>
      </c>
      <c r="Y5" s="0" t="n">
        <v>143256.17</v>
      </c>
      <c r="Z5" s="0" t="n">
        <v>3357</v>
      </c>
      <c r="AA5" s="0" t="n">
        <v>2659.99</v>
      </c>
      <c r="AB5" s="0" t="n">
        <v>10473.84</v>
      </c>
      <c r="AF5" s="0" t="n">
        <v>0</v>
      </c>
      <c r="AG5" s="0" t="n">
        <v>0</v>
      </c>
      <c r="AH5" s="0" t="n">
        <v>0</v>
      </c>
      <c r="AJ5" s="0" t="n">
        <v>0</v>
      </c>
      <c r="AK5" s="0" t="n">
        <v>0</v>
      </c>
    </row>
    <row r="6" customFormat="false" ht="12.75" hidden="false" customHeight="false" outlineLevel="0" collapsed="false"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2</v>
      </c>
      <c r="N6" s="0" t="n">
        <v>0</v>
      </c>
      <c r="Q6" s="0" t="n">
        <v>0</v>
      </c>
      <c r="R6" s="0" t="n">
        <v>0</v>
      </c>
      <c r="S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F6" s="0" t="n">
        <v>0</v>
      </c>
      <c r="AG6" s="0" t="n">
        <v>0</v>
      </c>
      <c r="AH6" s="0" t="n">
        <v>0</v>
      </c>
      <c r="AJ6" s="0" t="n">
        <v>0</v>
      </c>
      <c r="AK6" s="0" t="n">
        <v>0</v>
      </c>
    </row>
    <row r="7" customFormat="false" ht="12.75" hidden="false" customHeight="false" outlineLevel="0" collapsed="false">
      <c r="B7" s="0" t="s">
        <v>272</v>
      </c>
      <c r="C7" s="0" t="n">
        <v>2</v>
      </c>
      <c r="D7" s="0" t="n">
        <v>2</v>
      </c>
      <c r="E7" s="0" t="n">
        <v>2</v>
      </c>
      <c r="F7" s="0" t="n">
        <v>0</v>
      </c>
      <c r="G7" s="0" t="n">
        <v>0</v>
      </c>
      <c r="H7" s="0" t="n">
        <v>0</v>
      </c>
      <c r="I7" s="0" t="n">
        <v>3</v>
      </c>
      <c r="N7" s="0" t="n">
        <v>14663</v>
      </c>
      <c r="Q7" s="0" t="n">
        <v>30298.7</v>
      </c>
      <c r="R7" s="0" t="n">
        <v>9.09</v>
      </c>
      <c r="S7" s="0" t="n">
        <v>2078.21</v>
      </c>
      <c r="Y7" s="0" t="n">
        <v>170764.07</v>
      </c>
      <c r="Z7" s="0" t="n">
        <v>1658.07</v>
      </c>
      <c r="AA7" s="0" t="n">
        <v>282.71</v>
      </c>
      <c r="AB7" s="0" t="n">
        <v>11415.15</v>
      </c>
      <c r="AF7" s="0" t="n">
        <v>145149.59</v>
      </c>
      <c r="AG7" s="0" t="n">
        <v>0</v>
      </c>
      <c r="AH7" s="0" t="n">
        <v>100</v>
      </c>
      <c r="AJ7" s="0" t="n">
        <v>9544.41</v>
      </c>
      <c r="AK7" s="0" t="n">
        <v>0</v>
      </c>
    </row>
    <row r="8" customFormat="false" ht="12.75" hidden="false" customHeight="false" outlineLevel="0" collapsed="false">
      <c r="B8" s="0" t="s">
        <v>275</v>
      </c>
      <c r="C8" s="0" t="n">
        <v>1</v>
      </c>
      <c r="D8" s="0" t="n">
        <v>1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4</v>
      </c>
      <c r="N8" s="0" t="n">
        <v>9499</v>
      </c>
      <c r="Q8" s="0" t="n">
        <v>798</v>
      </c>
      <c r="R8" s="0" t="n">
        <v>0</v>
      </c>
      <c r="S8" s="0" t="n">
        <v>-798</v>
      </c>
      <c r="Y8" s="0" t="n">
        <v>91472.89</v>
      </c>
      <c r="Z8" s="0" t="n">
        <v>0</v>
      </c>
      <c r="AA8" s="0" t="n">
        <v>10534.72</v>
      </c>
      <c r="AB8" s="0" t="n">
        <v>5813.39</v>
      </c>
      <c r="AF8" s="0" t="n">
        <v>0</v>
      </c>
      <c r="AG8" s="0" t="n">
        <v>0</v>
      </c>
      <c r="AH8" s="0" t="n">
        <v>0</v>
      </c>
      <c r="AJ8" s="0" t="n">
        <v>0</v>
      </c>
      <c r="AK8" s="0" t="n">
        <v>0</v>
      </c>
    </row>
    <row r="9" customFormat="false" ht="12.75" hidden="false" customHeight="false" outlineLevel="0" collapsed="false">
      <c r="B9" s="0" t="s">
        <v>276</v>
      </c>
      <c r="C9" s="0" t="n">
        <v>1</v>
      </c>
      <c r="D9" s="0" t="n">
        <v>1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5</v>
      </c>
      <c r="N9" s="0" t="n">
        <v>6330</v>
      </c>
      <c r="Q9" s="0" t="n">
        <v>97116.48</v>
      </c>
      <c r="R9" s="0" t="n">
        <v>25.76</v>
      </c>
      <c r="S9" s="0" t="n">
        <v>901.76</v>
      </c>
      <c r="Y9" s="0" t="n">
        <v>77933.82</v>
      </c>
      <c r="Z9" s="0" t="n">
        <v>0</v>
      </c>
      <c r="AA9" s="0" t="n">
        <v>797.52</v>
      </c>
      <c r="AB9" s="0" t="n">
        <v>4443.66</v>
      </c>
      <c r="AF9" s="0" t="n">
        <v>78560.31</v>
      </c>
      <c r="AG9" s="0" t="n">
        <v>0</v>
      </c>
      <c r="AH9" s="0" t="n">
        <v>837.93</v>
      </c>
      <c r="AJ9" s="0" t="n">
        <v>3776.76</v>
      </c>
      <c r="AK9" s="0" t="n">
        <v>0</v>
      </c>
    </row>
    <row r="10" s="164" customFormat="true" ht="12.75" hidden="false" customHeight="false" outlineLevel="0" collapsed="false">
      <c r="A10" s="164" t="s">
        <v>40</v>
      </c>
      <c r="C10" s="164" t="n">
        <v>5</v>
      </c>
      <c r="D10" s="164" t="n">
        <v>5</v>
      </c>
      <c r="E10" s="164" t="n">
        <v>5</v>
      </c>
      <c r="F10" s="164" t="n">
        <v>0</v>
      </c>
      <c r="G10" s="164" t="n">
        <v>0</v>
      </c>
      <c r="H10" s="164" t="n">
        <v>0</v>
      </c>
      <c r="I10" s="164" t="n">
        <v>6</v>
      </c>
      <c r="N10" s="164" t="n">
        <v>52872</v>
      </c>
      <c r="Q10" s="164" t="n">
        <v>444304.5</v>
      </c>
      <c r="R10" s="164" t="n">
        <v>322.43</v>
      </c>
      <c r="S10" s="164" t="n">
        <v>18603.07</v>
      </c>
      <c r="X10" s="0"/>
      <c r="Y10" s="164" t="n">
        <v>483426.95</v>
      </c>
      <c r="Z10" s="164" t="n">
        <v>5015.07</v>
      </c>
      <c r="AA10" s="164" t="n">
        <v>14274.94</v>
      </c>
      <c r="AB10" s="164" t="n">
        <v>32146.04</v>
      </c>
      <c r="AF10" s="164" t="n">
        <v>223709.9</v>
      </c>
      <c r="AG10" s="164" t="n">
        <v>0</v>
      </c>
      <c r="AH10" s="164" t="n">
        <v>937.93</v>
      </c>
      <c r="AJ10" s="164" t="n">
        <v>13321.17</v>
      </c>
      <c r="AK10" s="164" t="n">
        <v>0</v>
      </c>
    </row>
    <row r="11" customFormat="false" ht="12.75" hidden="false" customHeight="false" outlineLevel="0" collapsed="false">
      <c r="B11" s="0" t="s">
        <v>352</v>
      </c>
    </row>
    <row r="15" customFormat="false" ht="12.75" hidden="false" customHeight="false" outlineLevel="0" collapsed="false">
      <c r="B15" s="0" t="s">
        <v>280</v>
      </c>
      <c r="C15" s="0" t="n">
        <v>5</v>
      </c>
      <c r="D15" s="0" t="n">
        <v>5</v>
      </c>
      <c r="E15" s="0" t="n">
        <v>5</v>
      </c>
      <c r="F15" s="0" t="n">
        <v>0</v>
      </c>
      <c r="G15" s="0" t="n">
        <v>0</v>
      </c>
      <c r="H15" s="0" t="n">
        <v>0</v>
      </c>
      <c r="I15" s="0" t="n">
        <v>0</v>
      </c>
      <c r="N15" s="0" t="n">
        <v>82</v>
      </c>
      <c r="Q15" s="0" t="n">
        <v>3938.25</v>
      </c>
      <c r="R15" s="0" t="n">
        <v>86.26</v>
      </c>
      <c r="S15" s="0" t="n">
        <v>70.49</v>
      </c>
      <c r="U15" s="165" t="n">
        <f aca="false">+Y15-W15</f>
        <v>415.22</v>
      </c>
      <c r="V15" s="165"/>
      <c r="W15" s="165" t="n">
        <v>1354</v>
      </c>
      <c r="Y15" s="0" t="n">
        <v>1769.22</v>
      </c>
      <c r="Z15" s="0" t="n">
        <v>0</v>
      </c>
      <c r="AA15" s="0" t="n">
        <v>116.87</v>
      </c>
      <c r="AB15" s="0" t="n">
        <v>21.69</v>
      </c>
      <c r="AF15" s="0" t="n">
        <v>0</v>
      </c>
      <c r="AG15" s="0" t="n">
        <v>1468.78</v>
      </c>
      <c r="AH15" s="0" t="n">
        <v>0</v>
      </c>
      <c r="AI15" s="0" t="n">
        <v>0</v>
      </c>
      <c r="AJ15" s="0" t="n">
        <v>0</v>
      </c>
      <c r="AK15" s="0" t="n">
        <v>0</v>
      </c>
    </row>
    <row r="16" s="164" customFormat="true" ht="12.75" hidden="false" customHeight="false" outlineLevel="0" collapsed="false">
      <c r="C16" s="164" t="n">
        <v>5</v>
      </c>
      <c r="D16" s="164" t="n">
        <v>5</v>
      </c>
      <c r="E16" s="164" t="n">
        <v>5</v>
      </c>
      <c r="F16" s="164" t="n">
        <v>0</v>
      </c>
      <c r="G16" s="164" t="n">
        <v>0</v>
      </c>
      <c r="H16" s="164" t="n">
        <v>0</v>
      </c>
      <c r="I16" s="164" t="n">
        <v>12</v>
      </c>
      <c r="N16" s="164" t="n">
        <v>82</v>
      </c>
      <c r="Q16" s="164" t="n">
        <v>3938.25</v>
      </c>
      <c r="R16" s="164" t="n">
        <v>86.26</v>
      </c>
      <c r="S16" s="164" t="n">
        <v>70.49</v>
      </c>
      <c r="U16" s="165"/>
      <c r="V16" s="166"/>
      <c r="W16" s="165"/>
      <c r="X16" s="0"/>
      <c r="Y16" s="164" t="n">
        <v>1769.22</v>
      </c>
      <c r="Z16" s="164" t="n">
        <v>0</v>
      </c>
      <c r="AA16" s="164" t="n">
        <v>116.87</v>
      </c>
      <c r="AB16" s="164" t="n">
        <v>21.69</v>
      </c>
      <c r="AF16" s="164" t="n">
        <v>0</v>
      </c>
      <c r="AG16" s="164" t="n">
        <v>1468.78</v>
      </c>
      <c r="AH16" s="164" t="n">
        <v>0</v>
      </c>
      <c r="AI16" s="164" t="n">
        <v>0</v>
      </c>
      <c r="AJ16" s="164" t="n">
        <v>0</v>
      </c>
      <c r="AK16" s="164" t="n">
        <v>0</v>
      </c>
    </row>
    <row r="17" customFormat="false" ht="12.75" hidden="false" customHeight="false" outlineLevel="0" collapsed="false">
      <c r="B17" s="0" t="s">
        <v>285</v>
      </c>
      <c r="D17" s="0" t="n">
        <v>14492</v>
      </c>
      <c r="E17" s="0" t="n">
        <v>14216</v>
      </c>
      <c r="F17" s="0" t="n">
        <v>14216</v>
      </c>
      <c r="G17" s="0" t="n">
        <v>13272</v>
      </c>
      <c r="H17" s="0" t="n">
        <v>0</v>
      </c>
      <c r="I17" s="0" t="n">
        <v>0</v>
      </c>
      <c r="N17" s="0" t="n">
        <v>689998</v>
      </c>
      <c r="Q17" s="0" t="n">
        <v>6113253.97</v>
      </c>
      <c r="R17" s="0" t="n">
        <v>3798.62</v>
      </c>
      <c r="S17" s="0" t="n">
        <v>229121.41</v>
      </c>
      <c r="U17" s="165" t="n">
        <v>1068817.00333333</v>
      </c>
      <c r="V17" s="165"/>
      <c r="W17" s="165" t="n">
        <f aca="false">+AB17/9*100</f>
        <v>3238793.66666667</v>
      </c>
      <c r="Y17" s="0" t="n">
        <v>4307376.29</v>
      </c>
      <c r="Z17" s="0" t="n">
        <v>0</v>
      </c>
      <c r="AA17" s="0" t="n">
        <v>77384.11</v>
      </c>
      <c r="AB17" s="0" t="n">
        <v>291491.43</v>
      </c>
      <c r="AF17" s="0" t="n">
        <v>1220385.02</v>
      </c>
      <c r="AG17" s="0" t="n">
        <v>2311</v>
      </c>
      <c r="AH17" s="0" t="n">
        <v>6570.26</v>
      </c>
      <c r="AI17" s="0" t="n">
        <v>4134</v>
      </c>
      <c r="AJ17" s="0" t="n">
        <v>79387.12</v>
      </c>
      <c r="AK17" s="0" t="n">
        <v>0</v>
      </c>
    </row>
    <row r="18" customFormat="false" ht="12.75" hidden="false" customHeight="false" outlineLevel="0" collapsed="false">
      <c r="B18" s="0" t="s">
        <v>292</v>
      </c>
      <c r="D18" s="0" t="n">
        <v>9</v>
      </c>
      <c r="E18" s="0" t="n">
        <v>8</v>
      </c>
      <c r="F18" s="0" t="n">
        <v>8</v>
      </c>
      <c r="G18" s="0" t="n">
        <v>14</v>
      </c>
      <c r="H18" s="0" t="n">
        <v>0</v>
      </c>
      <c r="I18" s="0" t="n">
        <v>0</v>
      </c>
      <c r="N18" s="0" t="n">
        <v>1321</v>
      </c>
      <c r="Q18" s="0" t="n">
        <v>-3298.89</v>
      </c>
      <c r="R18" s="0" t="n">
        <v>66.67</v>
      </c>
      <c r="S18" s="0" t="n">
        <v>3572.23</v>
      </c>
      <c r="U18" s="165" t="n">
        <v>710.575555555557</v>
      </c>
      <c r="V18" s="165"/>
      <c r="W18" s="165" t="n">
        <f aca="false">+AB18/9*100</f>
        <v>7332.44444444444</v>
      </c>
      <c r="Y18" s="0" t="n">
        <v>8043.02</v>
      </c>
      <c r="Z18" s="0" t="n">
        <v>0</v>
      </c>
      <c r="AA18" s="0" t="n">
        <v>38.06</v>
      </c>
      <c r="AB18" s="0" t="n">
        <v>659.92</v>
      </c>
      <c r="AF18" s="0" t="n">
        <v>0</v>
      </c>
      <c r="AG18" s="0" t="n">
        <v>8091</v>
      </c>
      <c r="AH18" s="0" t="n">
        <v>0.86</v>
      </c>
      <c r="AI18" s="0" t="n">
        <v>0</v>
      </c>
      <c r="AJ18" s="0" t="n">
        <v>66.14</v>
      </c>
      <c r="AK18" s="0" t="n">
        <v>0</v>
      </c>
    </row>
    <row r="19" customFormat="false" ht="12.75" hidden="false" customHeight="false" outlineLevel="0" collapsed="false">
      <c r="B19" s="0" t="s">
        <v>295</v>
      </c>
      <c r="D19" s="0" t="n">
        <v>22</v>
      </c>
      <c r="E19" s="0" t="n">
        <v>22</v>
      </c>
      <c r="F19" s="0" t="n">
        <v>22</v>
      </c>
      <c r="G19" s="0" t="n">
        <v>22</v>
      </c>
      <c r="H19" s="0" t="n">
        <v>0</v>
      </c>
      <c r="I19" s="0" t="n">
        <v>0</v>
      </c>
      <c r="N19" s="0" t="n">
        <v>1022</v>
      </c>
      <c r="Q19" s="0" t="n">
        <v>1334.3</v>
      </c>
      <c r="R19" s="0" t="n">
        <v>0.13</v>
      </c>
      <c r="S19" s="0" t="n">
        <v>100.57</v>
      </c>
      <c r="U19" s="165" t="n">
        <v>978.647777777777</v>
      </c>
      <c r="V19" s="165"/>
      <c r="W19" s="165" t="n">
        <f aca="false">+AB19/9*100</f>
        <v>4478.22222222222</v>
      </c>
      <c r="Y19" s="0" t="n">
        <v>5456.87</v>
      </c>
      <c r="Z19" s="0" t="n">
        <v>0</v>
      </c>
      <c r="AA19" s="0" t="n">
        <v>22.09</v>
      </c>
      <c r="AB19" s="0" t="n">
        <v>403.04</v>
      </c>
      <c r="AF19" s="0" t="n">
        <v>1310.03</v>
      </c>
      <c r="AG19" s="0" t="n">
        <v>0</v>
      </c>
      <c r="AH19" s="0" t="n">
        <v>1</v>
      </c>
      <c r="AI19" s="0" t="n">
        <v>0</v>
      </c>
      <c r="AJ19" s="0" t="n">
        <v>71.97</v>
      </c>
      <c r="AK19" s="0" t="n">
        <v>0</v>
      </c>
    </row>
    <row r="20" customFormat="false" ht="12.75" hidden="false" customHeight="false" outlineLevel="0" collapsed="false">
      <c r="B20" s="0" t="s">
        <v>296</v>
      </c>
      <c r="D20" s="0" t="n">
        <v>48</v>
      </c>
      <c r="E20" s="0" t="n">
        <v>46</v>
      </c>
      <c r="F20" s="0" t="n">
        <v>46</v>
      </c>
      <c r="G20" s="0" t="n">
        <v>159</v>
      </c>
      <c r="H20" s="0" t="n">
        <v>0</v>
      </c>
      <c r="I20" s="0" t="n">
        <v>0</v>
      </c>
      <c r="N20" s="0" t="n">
        <v>5678</v>
      </c>
      <c r="Q20" s="0" t="n">
        <v>37767.92</v>
      </c>
      <c r="R20" s="0" t="n">
        <v>10.68</v>
      </c>
      <c r="S20" s="0" t="n">
        <v>915.03</v>
      </c>
      <c r="U20" s="165" t="n">
        <v>14013.2</v>
      </c>
      <c r="V20" s="165"/>
      <c r="W20" s="165" t="n">
        <f aca="false">+AB20/9*100</f>
        <v>41847</v>
      </c>
      <c r="Y20" s="0" t="n">
        <v>55860.2</v>
      </c>
      <c r="Z20" s="0" t="n">
        <v>0</v>
      </c>
      <c r="AA20" s="0" t="n">
        <v>897.57</v>
      </c>
      <c r="AB20" s="0" t="n">
        <v>3766.23</v>
      </c>
      <c r="AF20" s="0" t="n">
        <v>17027.38</v>
      </c>
      <c r="AG20" s="0" t="n">
        <v>0</v>
      </c>
      <c r="AH20" s="0" t="n">
        <v>96.02</v>
      </c>
      <c r="AI20" s="0" t="n">
        <v>140</v>
      </c>
      <c r="AJ20" s="0" t="n">
        <v>1277.6</v>
      </c>
      <c r="AK20" s="0" t="n">
        <v>0</v>
      </c>
    </row>
    <row r="21" s="164" customFormat="true" ht="12.75" hidden="false" customHeight="false" outlineLevel="0" collapsed="false">
      <c r="D21" s="164" t="n">
        <v>14571</v>
      </c>
      <c r="E21" s="164" t="n">
        <v>14292</v>
      </c>
      <c r="F21" s="164" t="n">
        <v>14292</v>
      </c>
      <c r="G21" s="164" t="n">
        <v>13311</v>
      </c>
      <c r="H21" s="164" t="n">
        <v>156</v>
      </c>
      <c r="I21" s="164" t="n">
        <v>156</v>
      </c>
      <c r="N21" s="164" t="n">
        <v>698019</v>
      </c>
      <c r="Q21" s="164" t="n">
        <v>6149057.3</v>
      </c>
      <c r="R21" s="164" t="n">
        <v>3876.1</v>
      </c>
      <c r="S21" s="164" t="n">
        <v>233709.24</v>
      </c>
      <c r="U21" s="165" t="n">
        <v>1084519.42666667</v>
      </c>
      <c r="V21" s="165"/>
      <c r="W21" s="165" t="n">
        <f aca="false">+AB21/9*100</f>
        <v>3292451.33333333</v>
      </c>
      <c r="X21" s="0"/>
      <c r="Y21" s="164" t="n">
        <v>4376736.38</v>
      </c>
      <c r="Z21" s="164" t="n">
        <v>234.38</v>
      </c>
      <c r="AA21" s="164" t="n">
        <v>78341.83</v>
      </c>
      <c r="AB21" s="164" t="n">
        <v>296320.62</v>
      </c>
      <c r="AF21" s="164" t="n">
        <v>1238722.43</v>
      </c>
      <c r="AG21" s="164" t="n">
        <v>10402</v>
      </c>
      <c r="AH21" s="164" t="n">
        <v>6668.14</v>
      </c>
      <c r="AI21" s="164" t="n">
        <v>4274</v>
      </c>
      <c r="AJ21" s="164" t="n">
        <v>80802.83</v>
      </c>
      <c r="AK21" s="164" t="n">
        <v>0</v>
      </c>
    </row>
    <row r="22" customFormat="false" ht="12.75" hidden="false" customHeight="false" outlineLevel="0" collapsed="false">
      <c r="B22" s="0" t="s">
        <v>301</v>
      </c>
      <c r="D22" s="0" t="n">
        <v>15</v>
      </c>
      <c r="E22" s="0" t="n">
        <v>15</v>
      </c>
      <c r="F22" s="0" t="n">
        <v>15</v>
      </c>
      <c r="G22" s="0" t="n">
        <v>17</v>
      </c>
      <c r="H22" s="0" t="n">
        <v>0</v>
      </c>
      <c r="I22" s="0" t="n">
        <v>0</v>
      </c>
      <c r="N22" s="0" t="n">
        <v>608</v>
      </c>
      <c r="Q22" s="0" t="n">
        <v>8682.13</v>
      </c>
      <c r="R22" s="0" t="n">
        <v>1.06</v>
      </c>
      <c r="S22" s="0" t="n">
        <v>68.5</v>
      </c>
      <c r="U22" s="165" t="n">
        <v>860.246666666667</v>
      </c>
      <c r="V22" s="165"/>
      <c r="W22" s="165" t="n">
        <f aca="false">+AB22/9*100</f>
        <v>4967.33333333333</v>
      </c>
      <c r="Y22" s="0" t="n">
        <v>5807.48</v>
      </c>
      <c r="Z22" s="0" t="n">
        <v>0</v>
      </c>
      <c r="AA22" s="0" t="n">
        <v>33.36</v>
      </c>
      <c r="AB22" s="0" t="n">
        <v>447.06</v>
      </c>
      <c r="AF22" s="0" t="n">
        <v>674.59</v>
      </c>
      <c r="AG22" s="0" t="n">
        <v>0</v>
      </c>
      <c r="AH22" s="0" t="n">
        <v>0</v>
      </c>
      <c r="AI22" s="0" t="n">
        <v>0</v>
      </c>
      <c r="AJ22" s="0" t="n">
        <v>54.41</v>
      </c>
      <c r="AK22" s="0" t="n">
        <v>0</v>
      </c>
    </row>
    <row r="23" customFormat="false" ht="12.75" hidden="false" customHeight="false" outlineLevel="0" collapsed="false">
      <c r="B23" s="0" t="s">
        <v>304</v>
      </c>
      <c r="D23" s="0" t="n">
        <v>4400</v>
      </c>
      <c r="E23" s="0" t="n">
        <v>4235</v>
      </c>
      <c r="F23" s="0" t="n">
        <v>4235</v>
      </c>
      <c r="G23" s="0" t="n">
        <v>5266</v>
      </c>
      <c r="H23" s="0" t="n">
        <v>0</v>
      </c>
      <c r="I23" s="0" t="n">
        <v>0</v>
      </c>
      <c r="N23" s="0" t="n">
        <v>334527</v>
      </c>
      <c r="Q23" s="0" t="n">
        <v>3802135.22</v>
      </c>
      <c r="R23" s="0" t="n">
        <v>2524.35</v>
      </c>
      <c r="S23" s="0" t="n">
        <v>94334.84</v>
      </c>
      <c r="U23" s="165" t="n">
        <v>616678.215555556</v>
      </c>
      <c r="V23" s="165"/>
      <c r="W23" s="165" t="n">
        <f aca="false">+AB23/9*100</f>
        <v>2894324.44444444</v>
      </c>
      <c r="Y23" s="0" t="n">
        <v>3502935.16</v>
      </c>
      <c r="Z23" s="0" t="n">
        <v>0</v>
      </c>
      <c r="AA23" s="0" t="n">
        <v>54284.14</v>
      </c>
      <c r="AB23" s="0" t="n">
        <v>260489.2</v>
      </c>
      <c r="AF23" s="0" t="n">
        <v>1414350.74</v>
      </c>
      <c r="AG23" s="0" t="n">
        <v>0</v>
      </c>
      <c r="AH23" s="0" t="n">
        <v>6509.69</v>
      </c>
      <c r="AI23" s="0" t="n">
        <v>3438</v>
      </c>
      <c r="AJ23" s="0" t="n">
        <v>107333.57</v>
      </c>
      <c r="AK23" s="0" t="n">
        <v>0</v>
      </c>
    </row>
    <row r="24" customFormat="false" ht="12.75" hidden="false" customHeight="false" outlineLevel="0" collapsed="false">
      <c r="B24" s="0" t="s">
        <v>307</v>
      </c>
      <c r="D24" s="0" t="n">
        <v>3</v>
      </c>
      <c r="E24" s="0" t="n">
        <v>3</v>
      </c>
      <c r="F24" s="0" t="n">
        <v>3</v>
      </c>
      <c r="G24" s="0" t="n">
        <v>13</v>
      </c>
      <c r="H24" s="0" t="n">
        <v>0</v>
      </c>
      <c r="I24" s="0" t="n">
        <v>0</v>
      </c>
      <c r="N24" s="0" t="n">
        <v>646</v>
      </c>
      <c r="Q24" s="0" t="n">
        <v>17</v>
      </c>
      <c r="R24" s="0" t="n">
        <v>0</v>
      </c>
      <c r="S24" s="0" t="n">
        <v>0</v>
      </c>
      <c r="U24" s="165" t="n">
        <v>833.296666666667</v>
      </c>
      <c r="V24" s="165"/>
      <c r="W24" s="165" t="n">
        <f aca="false">+AB24/9*100</f>
        <v>5677.33333333333</v>
      </c>
      <c r="Y24" s="0" t="n">
        <v>6510.63</v>
      </c>
      <c r="Z24" s="0" t="n">
        <v>0</v>
      </c>
      <c r="AA24" s="0" t="n">
        <v>4.41</v>
      </c>
      <c r="AB24" s="0" t="n">
        <v>510.96</v>
      </c>
      <c r="AF24" s="0" t="n">
        <v>0</v>
      </c>
      <c r="AG24" s="0" t="n">
        <v>6515.04</v>
      </c>
      <c r="AH24" s="0" t="n">
        <v>0</v>
      </c>
      <c r="AI24" s="0" t="n">
        <v>0</v>
      </c>
      <c r="AJ24" s="0" t="n">
        <v>0</v>
      </c>
      <c r="AK24" s="0" t="n">
        <v>510.96</v>
      </c>
    </row>
    <row r="25" s="164" customFormat="true" ht="12.75" hidden="false" customHeight="false" outlineLevel="0" collapsed="false">
      <c r="D25" s="164" t="n">
        <v>4418</v>
      </c>
      <c r="E25" s="164" t="n">
        <v>4253</v>
      </c>
      <c r="F25" s="164" t="n">
        <v>4253</v>
      </c>
      <c r="G25" s="164" t="n">
        <v>4976</v>
      </c>
      <c r="H25" s="164" t="n">
        <v>320</v>
      </c>
      <c r="I25" s="164" t="n">
        <v>320</v>
      </c>
      <c r="N25" s="164" t="n">
        <v>335781</v>
      </c>
      <c r="Q25" s="164" t="n">
        <v>3810834.35</v>
      </c>
      <c r="R25" s="164" t="n">
        <v>2525.41</v>
      </c>
      <c r="S25" s="164" t="n">
        <v>94403.34</v>
      </c>
      <c r="U25" s="165" t="n">
        <v>618371.758888889</v>
      </c>
      <c r="V25" s="165"/>
      <c r="W25" s="165" t="n">
        <f aca="false">+AB25/9*100</f>
        <v>2904969.11111111</v>
      </c>
      <c r="X25" s="0"/>
      <c r="Y25" s="164" t="n">
        <v>3515253.27</v>
      </c>
      <c r="Z25" s="164" t="n">
        <v>8087.6</v>
      </c>
      <c r="AA25" s="164" t="n">
        <v>54321.91</v>
      </c>
      <c r="AB25" s="164" t="n">
        <v>261447.22</v>
      </c>
      <c r="AF25" s="164" t="n">
        <v>1415025.33</v>
      </c>
      <c r="AG25" s="164" t="n">
        <v>6515.04</v>
      </c>
      <c r="AH25" s="164" t="n">
        <v>6509.69</v>
      </c>
      <c r="AI25" s="164" t="n">
        <v>3438</v>
      </c>
      <c r="AJ25" s="164" t="n">
        <v>107387.98</v>
      </c>
      <c r="AK25" s="164" t="n">
        <v>510.96</v>
      </c>
    </row>
    <row r="26" customFormat="false" ht="12.75" hidden="false" customHeight="false" outlineLevel="0" collapsed="false">
      <c r="B26" s="0" t="s">
        <v>312</v>
      </c>
      <c r="D26" s="0" t="n">
        <v>10</v>
      </c>
      <c r="E26" s="0" t="n">
        <v>10</v>
      </c>
      <c r="F26" s="0" t="n">
        <v>10</v>
      </c>
      <c r="G26" s="0" t="n">
        <v>0</v>
      </c>
      <c r="H26" s="0" t="n">
        <v>48</v>
      </c>
      <c r="I26" s="0" t="n">
        <v>0</v>
      </c>
      <c r="N26" s="0" t="n">
        <v>0</v>
      </c>
      <c r="O26" s="0" t="n">
        <v>4800</v>
      </c>
      <c r="Q26" s="0" t="n">
        <v>-579</v>
      </c>
      <c r="R26" s="0" t="n">
        <v>0</v>
      </c>
      <c r="S26" s="0" t="n">
        <v>0</v>
      </c>
      <c r="U26" s="165" t="n">
        <v>26992.74</v>
      </c>
      <c r="V26" s="165"/>
      <c r="W26" s="165" t="n">
        <f aca="false">+AB26/9*100</f>
        <v>0</v>
      </c>
      <c r="Y26" s="0" t="n">
        <v>26992.74</v>
      </c>
      <c r="AF26" s="0" t="n">
        <v>0</v>
      </c>
      <c r="AG26" s="0" t="n">
        <v>26992.74</v>
      </c>
      <c r="AH26" s="0" t="n">
        <v>0</v>
      </c>
      <c r="AI26" s="0" t="n">
        <v>6363</v>
      </c>
      <c r="AJ26" s="0" t="n">
        <v>0</v>
      </c>
      <c r="AK26" s="0" t="n">
        <v>0</v>
      </c>
    </row>
    <row r="27" customFormat="false" ht="12.75" hidden="false" customHeight="false" outlineLevel="0" collapsed="false">
      <c r="B27" s="0" t="s">
        <v>315</v>
      </c>
      <c r="D27" s="0" t="n">
        <v>206</v>
      </c>
      <c r="E27" s="0" t="n">
        <v>206</v>
      </c>
      <c r="F27" s="0" t="n">
        <v>206</v>
      </c>
      <c r="G27" s="0" t="n">
        <v>0</v>
      </c>
      <c r="H27" s="0" t="n">
        <v>761</v>
      </c>
      <c r="I27" s="0" t="n">
        <v>0</v>
      </c>
      <c r="N27" s="0" t="n">
        <v>0</v>
      </c>
      <c r="O27" s="0" t="n">
        <v>457340.64</v>
      </c>
      <c r="Q27" s="0" t="n">
        <v>8423269</v>
      </c>
      <c r="R27" s="0" t="n">
        <v>0</v>
      </c>
      <c r="S27" s="0" t="n">
        <v>0</v>
      </c>
      <c r="T27" s="0" t="n">
        <v>0</v>
      </c>
      <c r="U27" s="165" t="n">
        <v>0</v>
      </c>
      <c r="V27" s="165" t="n">
        <v>0</v>
      </c>
      <c r="W27" s="165" t="n">
        <v>2615988.48</v>
      </c>
      <c r="X27" s="165" t="n">
        <v>0</v>
      </c>
      <c r="Y27" s="0" t="n">
        <v>2615988.48</v>
      </c>
      <c r="AF27" s="0" t="n">
        <v>0</v>
      </c>
      <c r="AG27" s="0" t="n">
        <v>2615988.48</v>
      </c>
      <c r="AH27" s="0" t="n">
        <v>0</v>
      </c>
      <c r="AI27" s="0" t="n">
        <v>0</v>
      </c>
      <c r="AJ27" s="0" t="n">
        <v>0</v>
      </c>
      <c r="AK27" s="0" t="n">
        <v>0</v>
      </c>
    </row>
    <row r="28" s="164" customFormat="true" ht="12.75" hidden="false" customHeight="false" outlineLevel="0" collapsed="false">
      <c r="D28" s="164" t="n">
        <v>216</v>
      </c>
      <c r="E28" s="164" t="n">
        <v>216</v>
      </c>
      <c r="F28" s="164" t="n">
        <v>216</v>
      </c>
      <c r="G28" s="164" t="n">
        <v>3</v>
      </c>
      <c r="H28" s="164" t="n">
        <v>806</v>
      </c>
      <c r="I28" s="164" t="n">
        <v>806</v>
      </c>
      <c r="Q28" s="164" t="n">
        <v>8422690</v>
      </c>
      <c r="R28" s="164" t="n">
        <v>0</v>
      </c>
      <c r="S28" s="164" t="n">
        <v>0</v>
      </c>
      <c r="U28" s="165" t="n">
        <v>0</v>
      </c>
      <c r="V28" s="165"/>
      <c r="W28" s="165" t="n">
        <f aca="false">+AB28/9*100</f>
        <v>0</v>
      </c>
      <c r="X28" s="0"/>
      <c r="AF28" s="164" t="n">
        <v>0</v>
      </c>
      <c r="AG28" s="164" t="n">
        <v>2642981.22</v>
      </c>
      <c r="AH28" s="164" t="n">
        <v>0</v>
      </c>
      <c r="AI28" s="164" t="n">
        <v>6363</v>
      </c>
      <c r="AJ28" s="164" t="n">
        <v>0</v>
      </c>
      <c r="AK28" s="164" t="n">
        <v>0</v>
      </c>
    </row>
    <row r="29" customFormat="false" ht="12.75" hidden="false" customHeight="false" outlineLevel="0" collapsed="false">
      <c r="B29" s="0" t="s">
        <v>323</v>
      </c>
      <c r="D29" s="167" t="n">
        <v>103</v>
      </c>
      <c r="E29" s="168" t="n">
        <v>92</v>
      </c>
      <c r="F29" s="168" t="n">
        <v>92</v>
      </c>
      <c r="G29" s="168" t="n">
        <v>0</v>
      </c>
      <c r="H29" s="168" t="n">
        <v>282</v>
      </c>
      <c r="I29" s="168" t="n">
        <v>0</v>
      </c>
      <c r="J29" s="168"/>
      <c r="K29" s="168"/>
      <c r="L29" s="168"/>
      <c r="M29" s="168"/>
      <c r="N29" s="169" t="n">
        <v>6277</v>
      </c>
      <c r="O29" s="168"/>
      <c r="P29" s="168"/>
      <c r="Q29" s="164" t="n">
        <v>28768.57</v>
      </c>
      <c r="R29" s="164" t="n">
        <v>50.96</v>
      </c>
      <c r="S29" s="164" t="n">
        <v>2714.86</v>
      </c>
      <c r="T29" s="168"/>
      <c r="U29" s="165" t="n">
        <v>12968.5555555556</v>
      </c>
      <c r="V29" s="165"/>
      <c r="W29" s="165" t="n">
        <f aca="false">+AB29/9*100</f>
        <v>36437.4444444444</v>
      </c>
      <c r="Y29" s="168" t="n">
        <v>49328.6</v>
      </c>
      <c r="Z29" s="168" t="n">
        <v>0</v>
      </c>
      <c r="AA29" s="168" t="n">
        <v>872.63</v>
      </c>
      <c r="AB29" s="168" t="n">
        <v>3279.37</v>
      </c>
      <c r="AC29" s="168"/>
      <c r="AD29" s="168"/>
      <c r="AE29" s="168"/>
      <c r="AF29" s="168" t="n">
        <v>6973.63</v>
      </c>
      <c r="AG29" s="168" t="n">
        <v>0</v>
      </c>
      <c r="AH29" s="168" t="n">
        <v>25.66</v>
      </c>
      <c r="AI29" s="168" t="n">
        <v>0</v>
      </c>
      <c r="AJ29" s="168" t="n">
        <v>318.71</v>
      </c>
      <c r="AK29" s="168" t="n">
        <v>0</v>
      </c>
      <c r="AL29" s="168"/>
      <c r="AM29" s="168"/>
      <c r="AN29" s="169"/>
    </row>
    <row r="30" customFormat="false" ht="12.75" hidden="false" customHeight="false" outlineLevel="0" collapsed="false">
      <c r="B30" s="0" t="s">
        <v>324</v>
      </c>
      <c r="D30" s="167" t="n">
        <v>15</v>
      </c>
      <c r="E30" s="168" t="n">
        <v>13</v>
      </c>
      <c r="F30" s="168" t="n">
        <v>13</v>
      </c>
      <c r="G30" s="168" t="n">
        <v>0</v>
      </c>
      <c r="H30" s="168" t="n">
        <v>804</v>
      </c>
      <c r="I30" s="168" t="n">
        <v>0</v>
      </c>
      <c r="J30" s="168"/>
      <c r="K30" s="168"/>
      <c r="L30" s="168"/>
      <c r="M30" s="168"/>
      <c r="N30" s="168" t="n">
        <v>15400</v>
      </c>
      <c r="O30" s="168"/>
      <c r="P30" s="168"/>
      <c r="Q30" s="168" t="n">
        <v>85417.86</v>
      </c>
      <c r="R30" s="168" t="n">
        <v>15.3</v>
      </c>
      <c r="S30" s="168" t="n">
        <v>-1878.16</v>
      </c>
      <c r="T30" s="168"/>
      <c r="U30" s="165" t="n">
        <v>132205.684444444</v>
      </c>
      <c r="V30" s="165"/>
      <c r="W30" s="165" t="n">
        <f aca="false">+AB30/9*100</f>
        <v>98791.5555555556</v>
      </c>
      <c r="Y30" s="168" t="n">
        <v>230603.94</v>
      </c>
      <c r="Z30" s="168" t="n">
        <v>0</v>
      </c>
      <c r="AA30" s="168" t="n">
        <v>4497.52</v>
      </c>
      <c r="AB30" s="168" t="n">
        <v>8891.24</v>
      </c>
      <c r="AC30" s="168"/>
      <c r="AD30" s="168"/>
      <c r="AE30" s="168"/>
      <c r="AF30" s="168" t="n">
        <v>124951.48</v>
      </c>
      <c r="AG30" s="168" t="n">
        <v>0</v>
      </c>
      <c r="AH30" s="168" t="n">
        <v>381.99</v>
      </c>
      <c r="AI30" s="168" t="n">
        <v>4658</v>
      </c>
      <c r="AJ30" s="168" t="n">
        <v>8471.53</v>
      </c>
      <c r="AK30" s="168" t="n">
        <v>0</v>
      </c>
      <c r="AL30" s="168"/>
      <c r="AM30" s="168"/>
      <c r="AN30" s="169"/>
    </row>
    <row r="31" customFormat="false" ht="12.75" hidden="false" customHeight="false" outlineLevel="0" collapsed="false">
      <c r="B31" s="0" t="s">
        <v>326</v>
      </c>
      <c r="D31" s="167" t="n">
        <v>243</v>
      </c>
      <c r="E31" s="168" t="n">
        <v>194</v>
      </c>
      <c r="F31" s="168" t="n">
        <v>194</v>
      </c>
      <c r="G31" s="168" t="n">
        <v>0</v>
      </c>
      <c r="H31" s="168" t="n">
        <v>3327</v>
      </c>
      <c r="I31" s="168" t="n">
        <v>0</v>
      </c>
      <c r="J31" s="168"/>
      <c r="K31" s="168"/>
      <c r="L31" s="168"/>
      <c r="M31" s="168"/>
      <c r="N31" s="168" t="n">
        <v>44921</v>
      </c>
      <c r="O31" s="168"/>
      <c r="P31" s="168"/>
      <c r="Q31" s="168" t="n">
        <v>633476.93</v>
      </c>
      <c r="R31" s="168" t="n">
        <v>45.96</v>
      </c>
      <c r="S31" s="168" t="n">
        <v>11561.42</v>
      </c>
      <c r="T31" s="168"/>
      <c r="U31" s="165" t="n">
        <v>250541.862222222</v>
      </c>
      <c r="V31" s="165"/>
      <c r="W31" s="165" t="n">
        <f aca="false">+AB31/9*100</f>
        <v>259126.777777778</v>
      </c>
      <c r="Y31" s="168" t="n">
        <v>505348.12</v>
      </c>
      <c r="Z31" s="168" t="n">
        <v>0</v>
      </c>
      <c r="AA31" s="168" t="n">
        <v>24214.69</v>
      </c>
      <c r="AB31" s="168" t="n">
        <v>23321.41</v>
      </c>
      <c r="AC31" s="168"/>
      <c r="AD31" s="168"/>
      <c r="AE31" s="168"/>
      <c r="AF31" s="168" t="n">
        <v>98291.88</v>
      </c>
      <c r="AG31" s="168" t="n">
        <v>0</v>
      </c>
      <c r="AH31" s="168" t="n">
        <v>102.27</v>
      </c>
      <c r="AI31" s="168" t="n">
        <v>2440</v>
      </c>
      <c r="AJ31" s="168" t="n">
        <v>5842.85</v>
      </c>
      <c r="AK31" s="168" t="n">
        <v>0</v>
      </c>
      <c r="AL31" s="168"/>
      <c r="AM31" s="168"/>
      <c r="AN31" s="169"/>
    </row>
    <row r="32" s="169" customFormat="true" ht="12.75" hidden="false" customHeight="false" outlineLevel="0" collapsed="false">
      <c r="B32" s="169" t="s">
        <v>327</v>
      </c>
      <c r="D32" s="168" t="n">
        <v>4</v>
      </c>
      <c r="E32" s="168" t="n">
        <v>4</v>
      </c>
      <c r="F32" s="168" t="n">
        <v>4</v>
      </c>
      <c r="G32" s="168" t="n">
        <v>0</v>
      </c>
      <c r="H32" s="168" t="n">
        <v>61</v>
      </c>
      <c r="I32" s="168" t="n">
        <v>0</v>
      </c>
      <c r="J32" s="168"/>
      <c r="K32" s="168"/>
      <c r="L32" s="168"/>
      <c r="M32" s="168"/>
      <c r="N32" s="168" t="n">
        <v>596</v>
      </c>
      <c r="O32" s="168"/>
      <c r="P32" s="168"/>
      <c r="Q32" s="168" t="n">
        <v>28034.11</v>
      </c>
      <c r="R32" s="168" t="n">
        <v>0</v>
      </c>
      <c r="S32" s="168" t="n">
        <v>14.89</v>
      </c>
      <c r="T32" s="168"/>
      <c r="U32" s="165" t="n">
        <v>6750.00333333333</v>
      </c>
      <c r="V32" s="165"/>
      <c r="W32" s="165" t="n">
        <f aca="false">+AB32/9*100</f>
        <v>3188.66666666667</v>
      </c>
      <c r="X32" s="0"/>
      <c r="Y32" s="168" t="n">
        <v>9889.47</v>
      </c>
      <c r="Z32" s="168" t="n">
        <v>0</v>
      </c>
      <c r="AA32" s="168" t="n">
        <v>1011.75</v>
      </c>
      <c r="AB32" s="168" t="n">
        <v>286.98</v>
      </c>
      <c r="AC32" s="168"/>
      <c r="AD32" s="168"/>
      <c r="AE32" s="168"/>
      <c r="AF32" s="168" t="n">
        <v>3289.29</v>
      </c>
      <c r="AG32" s="168" t="n">
        <v>89.4</v>
      </c>
      <c r="AH32" s="168" t="n">
        <v>0</v>
      </c>
      <c r="AI32" s="168" t="n">
        <v>0</v>
      </c>
      <c r="AJ32" s="168" t="n">
        <v>202.71</v>
      </c>
      <c r="AK32" s="168" t="n">
        <v>0</v>
      </c>
      <c r="AL32" s="168"/>
      <c r="AM32" s="168"/>
    </row>
    <row r="33" s="164" customFormat="true" ht="12.75" hidden="false" customHeight="false" outlineLevel="0" collapsed="false">
      <c r="D33" s="164" t="n">
        <v>365</v>
      </c>
      <c r="E33" s="170" t="n">
        <v>303</v>
      </c>
      <c r="F33" s="170" t="n">
        <v>303</v>
      </c>
      <c r="G33" s="170" t="n">
        <v>46</v>
      </c>
      <c r="H33" s="170" t="n">
        <v>4428</v>
      </c>
      <c r="I33" s="170" t="n">
        <v>4428</v>
      </c>
      <c r="J33" s="170"/>
      <c r="N33" s="170" t="n">
        <v>67194</v>
      </c>
      <c r="Q33" s="170" t="n">
        <v>775697.47</v>
      </c>
      <c r="R33" s="170" t="n">
        <v>112.22</v>
      </c>
      <c r="S33" s="170" t="n">
        <v>12413.01</v>
      </c>
      <c r="U33" s="165" t="n">
        <v>402466.105555556</v>
      </c>
      <c r="V33" s="165"/>
      <c r="W33" s="165" t="n">
        <f aca="false">+AB33/9*100</f>
        <v>397544.444444444</v>
      </c>
      <c r="X33" s="0"/>
      <c r="Y33" s="164" t="n">
        <v>795170.13</v>
      </c>
      <c r="Z33" s="164" t="n">
        <v>4840.42</v>
      </c>
      <c r="AA33" s="164" t="n">
        <v>30596.59</v>
      </c>
      <c r="AB33" s="164" t="n">
        <v>35779</v>
      </c>
      <c r="AF33" s="164" t="n">
        <v>233506.28</v>
      </c>
      <c r="AG33" s="164" t="n">
        <v>89.4</v>
      </c>
      <c r="AH33" s="164" t="n">
        <v>509.92</v>
      </c>
      <c r="AI33" s="164" t="n">
        <v>7098</v>
      </c>
      <c r="AJ33" s="164" t="n">
        <v>14835.8</v>
      </c>
      <c r="AK33" s="164" t="n">
        <v>0</v>
      </c>
    </row>
    <row r="34" s="169" customFormat="true" ht="12.75" hidden="false" customHeight="false" outlineLevel="0" collapsed="false">
      <c r="B34" s="169" t="s">
        <v>330</v>
      </c>
      <c r="C34" s="168"/>
      <c r="K34" s="168"/>
      <c r="L34" s="168"/>
      <c r="M34" s="168"/>
      <c r="O34" s="168"/>
      <c r="P34" s="168"/>
      <c r="Q34" s="168"/>
      <c r="R34" s="168"/>
      <c r="S34" s="168"/>
      <c r="T34" s="168"/>
      <c r="U34" s="165" t="n">
        <v>0</v>
      </c>
      <c r="V34" s="165"/>
      <c r="W34" s="165" t="n">
        <f aca="false">+AB34/9*100</f>
        <v>0</v>
      </c>
      <c r="X34" s="0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</row>
    <row r="35" customFormat="false" ht="12.75" hidden="false" customHeight="false" outlineLevel="0" collapsed="false">
      <c r="B35" s="0" t="s">
        <v>333</v>
      </c>
      <c r="C35" s="167"/>
      <c r="D35" s="168"/>
      <c r="E35" s="168"/>
      <c r="F35" s="168"/>
      <c r="G35" s="168"/>
      <c r="H35" s="168"/>
      <c r="I35" s="168"/>
      <c r="J35" s="168"/>
      <c r="K35" s="167"/>
      <c r="L35" s="167"/>
      <c r="M35" s="167"/>
      <c r="N35" s="168"/>
      <c r="O35" s="167"/>
      <c r="P35" s="167"/>
      <c r="Q35" s="168"/>
      <c r="R35" s="168"/>
      <c r="S35" s="168"/>
      <c r="T35" s="167"/>
      <c r="U35" s="165" t="n">
        <v>0</v>
      </c>
      <c r="V35" s="165"/>
      <c r="W35" s="165" t="n">
        <f aca="false">+AB35/9*100</f>
        <v>0</v>
      </c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Q35" s="169"/>
    </row>
    <row r="36" s="164" customFormat="true" ht="12.75" hidden="false" customHeight="false" outlineLevel="0" collapsed="false">
      <c r="C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65" t="n">
        <v>0</v>
      </c>
      <c r="V36" s="165"/>
      <c r="W36" s="165" t="n">
        <f aca="false">+AB36/9*100</f>
        <v>0</v>
      </c>
      <c r="X36" s="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</row>
    <row r="37" s="169" customFormat="true" ht="12.75" hidden="false" customHeight="false" outlineLevel="0" collapsed="false">
      <c r="B37" s="171" t="s">
        <v>338</v>
      </c>
      <c r="D37" s="168"/>
      <c r="E37" s="168"/>
      <c r="F37" s="168"/>
      <c r="G37" s="168"/>
      <c r="H37" s="168"/>
      <c r="I37" s="168"/>
      <c r="J37" s="168"/>
      <c r="N37" s="168"/>
      <c r="U37" s="165" t="n">
        <v>0</v>
      </c>
      <c r="V37" s="165"/>
      <c r="W37" s="165" t="n">
        <f aca="false">+AB37/9*100</f>
        <v>0</v>
      </c>
      <c r="X37" s="0"/>
    </row>
    <row r="38" s="164" customFormat="true" ht="12.75" hidden="false" customHeight="false" outlineLevel="0" collapsed="false">
      <c r="B38" s="171"/>
      <c r="D38" s="164" t="n">
        <v>1190</v>
      </c>
      <c r="E38" s="170" t="n">
        <v>768</v>
      </c>
      <c r="F38" s="170" t="n">
        <v>768</v>
      </c>
      <c r="G38" s="170" t="n">
        <v>1422</v>
      </c>
      <c r="H38" s="170" t="n">
        <v>1</v>
      </c>
      <c r="I38" s="170" t="n">
        <v>0</v>
      </c>
      <c r="J38" s="170"/>
      <c r="N38" s="164" t="n">
        <v>18352</v>
      </c>
      <c r="Q38" s="164" t="n">
        <v>-817294.85</v>
      </c>
      <c r="R38" s="164" t="n">
        <v>-116.58</v>
      </c>
      <c r="S38" s="164" t="n">
        <v>-4822.4</v>
      </c>
      <c r="T38" s="164" t="n">
        <v>0</v>
      </c>
      <c r="U38" s="165" t="n">
        <v>86949.7477777778</v>
      </c>
      <c r="V38" s="165" t="n">
        <v>0</v>
      </c>
      <c r="W38" s="165" t="n">
        <f aca="false">+AB38/9*100</f>
        <v>196884.222222222</v>
      </c>
      <c r="X38" s="165" t="n">
        <v>0</v>
      </c>
      <c r="Y38" s="164" t="n">
        <v>283833.97</v>
      </c>
      <c r="Z38" s="164" t="n">
        <v>0</v>
      </c>
      <c r="AA38" s="164" t="n">
        <v>28.85</v>
      </c>
      <c r="AB38" s="164" t="n">
        <v>17719.58</v>
      </c>
      <c r="AF38" s="164" t="n">
        <v>364879.51</v>
      </c>
      <c r="AG38" s="164" t="n">
        <v>14933.82</v>
      </c>
      <c r="AH38" s="164" t="n">
        <v>0</v>
      </c>
      <c r="AI38" s="164" t="n">
        <v>0</v>
      </c>
      <c r="AJ38" s="164" t="n">
        <v>1820.49</v>
      </c>
      <c r="AK38" s="164" t="n">
        <v>203.58</v>
      </c>
    </row>
    <row r="39" s="169" customFormat="true" ht="12.75" hidden="false" customHeight="false" outlineLevel="0" collapsed="false">
      <c r="B39" s="172"/>
      <c r="D39" s="168"/>
      <c r="E39" s="168"/>
      <c r="F39" s="168"/>
      <c r="G39" s="168"/>
      <c r="H39" s="168"/>
      <c r="I39" s="168"/>
      <c r="J39" s="168"/>
      <c r="U39" s="165" t="n">
        <f aca="false">+Y39-W39</f>
        <v>0</v>
      </c>
      <c r="V39" s="173"/>
      <c r="W39" s="165" t="n">
        <f aca="false">+AB39/9*100</f>
        <v>0</v>
      </c>
      <c r="X39" s="0"/>
    </row>
    <row r="40" s="169" customFormat="true" ht="12.75" hidden="false" customHeight="false" outlineLevel="0" collapsed="false">
      <c r="D40" s="168"/>
      <c r="E40" s="168"/>
      <c r="F40" s="168"/>
      <c r="G40" s="168"/>
      <c r="H40" s="168"/>
      <c r="I40" s="168"/>
      <c r="J40" s="168"/>
      <c r="U40" s="165"/>
      <c r="V40" s="165"/>
      <c r="W40" s="165" t="n">
        <f aca="false">+AB40/9*100</f>
        <v>0</v>
      </c>
      <c r="X40" s="0"/>
    </row>
    <row r="41" s="164" customFormat="true" ht="12.75" hidden="false" customHeight="false" outlineLevel="0" collapsed="false">
      <c r="D41" s="169"/>
      <c r="E41" s="169"/>
      <c r="F41" s="169"/>
      <c r="G41" s="169"/>
      <c r="H41" s="169"/>
      <c r="I41" s="169"/>
      <c r="J41" s="169"/>
      <c r="N41" s="169"/>
      <c r="U41" s="165"/>
      <c r="V41" s="165"/>
      <c r="W41" s="165"/>
      <c r="X41" s="0"/>
      <c r="AC41" s="0"/>
      <c r="AD41" s="0"/>
    </row>
    <row r="42" s="169" customFormat="true" ht="12.75" hidden="false" customHeight="false" outlineLevel="0" collapsed="false">
      <c r="D42" s="164"/>
      <c r="U42" s="165"/>
      <c r="V42" s="165"/>
      <c r="W42" s="165"/>
      <c r="X42" s="0"/>
      <c r="AC42" s="0"/>
      <c r="AD42" s="0"/>
    </row>
    <row r="43" customFormat="false" ht="12.75" hidden="false" customHeight="false" outlineLevel="0" collapsed="false">
      <c r="D43" s="169"/>
      <c r="E43" s="169"/>
      <c r="F43" s="169"/>
      <c r="G43" s="169"/>
      <c r="H43" s="169"/>
      <c r="I43" s="169"/>
      <c r="J43" s="169"/>
      <c r="U43" s="165"/>
      <c r="V43" s="165"/>
      <c r="W43" s="165"/>
    </row>
    <row r="44" customFormat="false" ht="12.75" hidden="false" customHeight="false" outlineLevel="0" collapsed="false">
      <c r="D44" s="74"/>
      <c r="U44" s="165"/>
      <c r="V44" s="165"/>
      <c r="W44" s="165"/>
    </row>
    <row r="45" customFormat="false" ht="12.75" hidden="false" customHeight="false" outlineLevel="0" collapsed="false">
      <c r="U45" s="165"/>
      <c r="V45" s="165"/>
      <c r="W45" s="165"/>
    </row>
    <row r="46" customFormat="false" ht="50.25" hidden="false" customHeight="true" outlineLevel="0" collapsed="false">
      <c r="U46" s="165"/>
      <c r="V46" s="165"/>
      <c r="W46" s="165"/>
    </row>
    <row r="48" customFormat="false" ht="12.75" hidden="false" customHeight="false" outlineLevel="0" collapsed="false">
      <c r="D48" s="165" t="n">
        <f aca="false">+D23</f>
        <v>4400</v>
      </c>
      <c r="E48" s="165" t="n">
        <f aca="false">+E23</f>
        <v>4235</v>
      </c>
      <c r="F48" s="165" t="n">
        <f aca="false">+F23</f>
        <v>4235</v>
      </c>
      <c r="G48" s="165" t="n">
        <f aca="false">+G23</f>
        <v>5266</v>
      </c>
      <c r="H48" s="165" t="n">
        <f aca="false">+H23</f>
        <v>0</v>
      </c>
      <c r="I48" s="165" t="n">
        <f aca="false">+I23</f>
        <v>0</v>
      </c>
      <c r="J48" s="165" t="n">
        <f aca="false">+J23</f>
        <v>0</v>
      </c>
      <c r="K48" s="165" t="n">
        <f aca="false">+K23</f>
        <v>0</v>
      </c>
      <c r="L48" s="165" t="n">
        <f aca="false">+L23</f>
        <v>0</v>
      </c>
      <c r="M48" s="165" t="n">
        <f aca="false">+M23</f>
        <v>0</v>
      </c>
      <c r="N48" s="165" t="n">
        <f aca="false">+N23</f>
        <v>334527</v>
      </c>
      <c r="O48" s="165" t="n">
        <f aca="false">+O23</f>
        <v>0</v>
      </c>
      <c r="P48" s="165" t="n">
        <f aca="false">+P23</f>
        <v>0</v>
      </c>
      <c r="Q48" s="165" t="n">
        <f aca="false">+Q23</f>
        <v>3802135.22</v>
      </c>
      <c r="R48" s="165" t="n">
        <f aca="false">+R23</f>
        <v>2524.35</v>
      </c>
      <c r="S48" s="165" t="n">
        <f aca="false">+S23</f>
        <v>94334.84</v>
      </c>
      <c r="T48" s="165" t="n">
        <f aca="false">+T23</f>
        <v>0</v>
      </c>
      <c r="U48" s="165" t="n">
        <f aca="false">+U23</f>
        <v>616678.215555556</v>
      </c>
      <c r="V48" s="165" t="n">
        <f aca="false">+V23</f>
        <v>0</v>
      </c>
      <c r="W48" s="165" t="n">
        <f aca="false">+W23</f>
        <v>2894324.44444444</v>
      </c>
      <c r="X48" s="165" t="n">
        <f aca="false">+X23</f>
        <v>0</v>
      </c>
      <c r="Y48" s="0" t="n">
        <f aca="false">+Y23</f>
        <v>3502935.16</v>
      </c>
      <c r="Z48" s="0" t="n">
        <f aca="false">+Z23</f>
        <v>0</v>
      </c>
      <c r="AA48" s="0" t="n">
        <f aca="false">+AA23</f>
        <v>54284.14</v>
      </c>
      <c r="AB48" s="0" t="n">
        <f aca="false">+AB23</f>
        <v>260489.2</v>
      </c>
      <c r="AC48" s="0" t="n">
        <f aca="false">+AC23</f>
        <v>0</v>
      </c>
      <c r="AD48" s="0" t="n">
        <f aca="false">+AD23</f>
        <v>0</v>
      </c>
      <c r="AE48" s="0" t="n">
        <f aca="false">+AE23</f>
        <v>0</v>
      </c>
      <c r="AF48" s="0" t="n">
        <f aca="false">+AF23</f>
        <v>1414350.74</v>
      </c>
      <c r="AG48" s="0" t="n">
        <f aca="false">+AG23</f>
        <v>0</v>
      </c>
      <c r="AH48" s="0" t="n">
        <f aca="false">+AH23</f>
        <v>6509.69</v>
      </c>
      <c r="AI48" s="0" t="n">
        <f aca="false">+AI23</f>
        <v>3438</v>
      </c>
      <c r="AJ48" s="0" t="n">
        <f aca="false">+AJ23</f>
        <v>107333.57</v>
      </c>
      <c r="AK48" s="0" t="n">
        <f aca="false">+AK23</f>
        <v>0</v>
      </c>
      <c r="AL48" s="0" t="n">
        <f aca="false">+AL23</f>
        <v>0</v>
      </c>
      <c r="AM48" s="0" t="n">
        <f aca="false">+AM23</f>
        <v>0</v>
      </c>
    </row>
    <row r="49" customFormat="false" ht="12.75" hidden="false" customHeight="false" outlineLevel="0" collapsed="false">
      <c r="D49" s="165" t="n">
        <f aca="false">+D24</f>
        <v>3</v>
      </c>
      <c r="E49" s="165" t="n">
        <f aca="false">+E24</f>
        <v>3</v>
      </c>
      <c r="F49" s="165" t="n">
        <f aca="false">+F24</f>
        <v>3</v>
      </c>
      <c r="G49" s="165" t="n">
        <f aca="false">+G24</f>
        <v>13</v>
      </c>
      <c r="H49" s="165" t="n">
        <f aca="false">+H24</f>
        <v>0</v>
      </c>
      <c r="I49" s="165" t="n">
        <f aca="false">+I24</f>
        <v>0</v>
      </c>
      <c r="J49" s="165" t="n">
        <f aca="false">+J24</f>
        <v>0</v>
      </c>
      <c r="K49" s="165" t="n">
        <f aca="false">+K24</f>
        <v>0</v>
      </c>
      <c r="L49" s="165" t="n">
        <f aca="false">+L24</f>
        <v>0</v>
      </c>
      <c r="M49" s="165" t="n">
        <f aca="false">+M24</f>
        <v>0</v>
      </c>
      <c r="N49" s="165" t="n">
        <f aca="false">+N24</f>
        <v>646</v>
      </c>
      <c r="O49" s="165" t="n">
        <f aca="false">+O24</f>
        <v>0</v>
      </c>
      <c r="P49" s="165" t="n">
        <f aca="false">+P24</f>
        <v>0</v>
      </c>
      <c r="Q49" s="165" t="n">
        <f aca="false">+Q24</f>
        <v>17</v>
      </c>
      <c r="R49" s="165" t="n">
        <f aca="false">+R24</f>
        <v>0</v>
      </c>
      <c r="S49" s="165" t="n">
        <f aca="false">+S24</f>
        <v>0</v>
      </c>
      <c r="T49" s="165" t="n">
        <f aca="false">+T24</f>
        <v>0</v>
      </c>
      <c r="U49" s="165" t="n">
        <f aca="false">+U24</f>
        <v>833.296666666667</v>
      </c>
      <c r="V49" s="165" t="n">
        <f aca="false">+V24</f>
        <v>0</v>
      </c>
      <c r="W49" s="165" t="n">
        <f aca="false">+W24</f>
        <v>5677.33333333333</v>
      </c>
      <c r="X49" s="165" t="n">
        <f aca="false">+X24</f>
        <v>0</v>
      </c>
      <c r="Y49" s="0" t="n">
        <f aca="false">+Y24</f>
        <v>6510.63</v>
      </c>
      <c r="Z49" s="0" t="n">
        <f aca="false">+Z24</f>
        <v>0</v>
      </c>
      <c r="AA49" s="0" t="n">
        <f aca="false">+AA24</f>
        <v>4.41</v>
      </c>
      <c r="AB49" s="0" t="n">
        <f aca="false">+AB24</f>
        <v>510.96</v>
      </c>
      <c r="AC49" s="0" t="n">
        <f aca="false">+AC24</f>
        <v>0</v>
      </c>
      <c r="AD49" s="0" t="n">
        <f aca="false">+AD24</f>
        <v>0</v>
      </c>
      <c r="AE49" s="0" t="n">
        <f aca="false">+AE24</f>
        <v>0</v>
      </c>
      <c r="AF49" s="0" t="n">
        <f aca="false">+AF24</f>
        <v>0</v>
      </c>
      <c r="AG49" s="0" t="n">
        <f aca="false">+AG24</f>
        <v>6515.04</v>
      </c>
      <c r="AH49" s="0" t="n">
        <f aca="false">+AH24</f>
        <v>0</v>
      </c>
      <c r="AI49" s="0" t="n">
        <f aca="false">+AI24</f>
        <v>0</v>
      </c>
      <c r="AJ49" s="0" t="n">
        <f aca="false">+AJ24</f>
        <v>0</v>
      </c>
      <c r="AK49" s="0" t="n">
        <f aca="false">+AK24</f>
        <v>510.96</v>
      </c>
      <c r="AL49" s="0" t="n">
        <f aca="false">+AL24</f>
        <v>0</v>
      </c>
      <c r="AM49" s="0" t="n">
        <f aca="false">+AM24</f>
        <v>0</v>
      </c>
    </row>
    <row r="50" customFormat="false" ht="12.75" hidden="false" customHeight="false" outlineLevel="0" collapsed="false">
      <c r="D50" s="165" t="n">
        <f aca="false">+D22</f>
        <v>15</v>
      </c>
      <c r="E50" s="165" t="n">
        <f aca="false">+E22</f>
        <v>15</v>
      </c>
      <c r="F50" s="165" t="n">
        <f aca="false">+F22</f>
        <v>15</v>
      </c>
      <c r="G50" s="165" t="n">
        <f aca="false">+G22</f>
        <v>17</v>
      </c>
      <c r="H50" s="165" t="n">
        <f aca="false">+H22</f>
        <v>0</v>
      </c>
      <c r="I50" s="165" t="n">
        <f aca="false">+I22</f>
        <v>0</v>
      </c>
      <c r="J50" s="165" t="n">
        <f aca="false">+J22</f>
        <v>0</v>
      </c>
      <c r="K50" s="165" t="n">
        <f aca="false">+K22</f>
        <v>0</v>
      </c>
      <c r="L50" s="165" t="n">
        <f aca="false">+L22</f>
        <v>0</v>
      </c>
      <c r="M50" s="165" t="n">
        <f aca="false">+M22</f>
        <v>0</v>
      </c>
      <c r="N50" s="165" t="n">
        <f aca="false">+N22</f>
        <v>608</v>
      </c>
      <c r="O50" s="165" t="n">
        <f aca="false">+O22</f>
        <v>0</v>
      </c>
      <c r="P50" s="165" t="n">
        <f aca="false">+P22</f>
        <v>0</v>
      </c>
      <c r="Q50" s="165" t="n">
        <f aca="false">+Q22</f>
        <v>8682.13</v>
      </c>
      <c r="R50" s="165" t="n">
        <f aca="false">+R22</f>
        <v>1.06</v>
      </c>
      <c r="S50" s="165" t="n">
        <f aca="false">+S22</f>
        <v>68.5</v>
      </c>
      <c r="T50" s="165" t="n">
        <f aca="false">+T22</f>
        <v>0</v>
      </c>
      <c r="U50" s="165" t="n">
        <f aca="false">+U22</f>
        <v>860.246666666667</v>
      </c>
      <c r="V50" s="165" t="n">
        <f aca="false">+V22</f>
        <v>0</v>
      </c>
      <c r="W50" s="165" t="n">
        <f aca="false">+W22</f>
        <v>4967.33333333333</v>
      </c>
      <c r="X50" s="165" t="n">
        <f aca="false">+X22</f>
        <v>0</v>
      </c>
      <c r="Y50" s="0" t="n">
        <f aca="false">+Y22</f>
        <v>5807.48</v>
      </c>
      <c r="Z50" s="0" t="n">
        <f aca="false">+Z22</f>
        <v>0</v>
      </c>
      <c r="AA50" s="0" t="n">
        <f aca="false">+AA22</f>
        <v>33.36</v>
      </c>
      <c r="AB50" s="0" t="n">
        <f aca="false">+AB22</f>
        <v>447.06</v>
      </c>
      <c r="AC50" s="0" t="n">
        <f aca="false">+AC22</f>
        <v>0</v>
      </c>
      <c r="AD50" s="0" t="n">
        <f aca="false">+AD22</f>
        <v>0</v>
      </c>
      <c r="AE50" s="0" t="n">
        <f aca="false">+AE22</f>
        <v>0</v>
      </c>
      <c r="AF50" s="0" t="n">
        <f aca="false">+AF22</f>
        <v>674.59</v>
      </c>
      <c r="AG50" s="0" t="n">
        <f aca="false">+AG22</f>
        <v>0</v>
      </c>
      <c r="AH50" s="0" t="n">
        <f aca="false">+AH22</f>
        <v>0</v>
      </c>
      <c r="AI50" s="0" t="n">
        <f aca="false">+AI22</f>
        <v>0</v>
      </c>
      <c r="AJ50" s="0" t="n">
        <f aca="false">+AJ22</f>
        <v>54.41</v>
      </c>
      <c r="AK50" s="0" t="n">
        <f aca="false">+AK22</f>
        <v>0</v>
      </c>
      <c r="AL50" s="0" t="n">
        <f aca="false">+AL22</f>
        <v>0</v>
      </c>
      <c r="AM50" s="0" t="n">
        <f aca="false">+AM22</f>
        <v>0</v>
      </c>
    </row>
    <row r="54" customFormat="false" ht="12.75" hidden="false" customHeight="false" outlineLevel="0" collapsed="false">
      <c r="D54" s="165" t="n">
        <f aca="false">+D29</f>
        <v>103</v>
      </c>
      <c r="E54" s="165" t="n">
        <f aca="false">+E29</f>
        <v>92</v>
      </c>
      <c r="F54" s="165" t="n">
        <f aca="false">+F29</f>
        <v>92</v>
      </c>
      <c r="G54" s="165" t="n">
        <f aca="false">+G29</f>
        <v>0</v>
      </c>
      <c r="H54" s="165" t="n">
        <f aca="false">+H29</f>
        <v>282</v>
      </c>
      <c r="I54" s="165" t="n">
        <f aca="false">+I29</f>
        <v>0</v>
      </c>
      <c r="J54" s="165" t="n">
        <f aca="false">+J29</f>
        <v>0</v>
      </c>
      <c r="K54" s="165" t="n">
        <f aca="false">+K29</f>
        <v>0</v>
      </c>
      <c r="L54" s="165" t="n">
        <f aca="false">+L29</f>
        <v>0</v>
      </c>
      <c r="M54" s="165" t="n">
        <f aca="false">+M29</f>
        <v>0</v>
      </c>
      <c r="N54" s="165" t="n">
        <f aca="false">+N29</f>
        <v>6277</v>
      </c>
      <c r="O54" s="165" t="n">
        <f aca="false">+O29</f>
        <v>0</v>
      </c>
      <c r="P54" s="165" t="n">
        <f aca="false">+P29</f>
        <v>0</v>
      </c>
      <c r="Q54" s="165" t="n">
        <f aca="false">+Q29</f>
        <v>28768.57</v>
      </c>
      <c r="R54" s="165" t="n">
        <f aca="false">+R29</f>
        <v>50.96</v>
      </c>
      <c r="S54" s="165" t="n">
        <f aca="false">+S29</f>
        <v>2714.86</v>
      </c>
      <c r="T54" s="165" t="n">
        <f aca="false">+T29</f>
        <v>0</v>
      </c>
      <c r="U54" s="165" t="n">
        <f aca="false">+U29</f>
        <v>12968.5555555556</v>
      </c>
      <c r="V54" s="165" t="n">
        <f aca="false">+V29</f>
        <v>0</v>
      </c>
      <c r="W54" s="165" t="n">
        <f aca="false">+W29</f>
        <v>36437.4444444444</v>
      </c>
      <c r="X54" s="0" t="n">
        <f aca="false">+X29</f>
        <v>0</v>
      </c>
      <c r="Y54" s="0" t="n">
        <f aca="false">+Y29</f>
        <v>49328.6</v>
      </c>
      <c r="Z54" s="0" t="n">
        <f aca="false">+Z29</f>
        <v>0</v>
      </c>
      <c r="AA54" s="0" t="n">
        <f aca="false">+AA29</f>
        <v>872.63</v>
      </c>
      <c r="AB54" s="0" t="n">
        <f aca="false">+AB29</f>
        <v>3279.37</v>
      </c>
      <c r="AC54" s="0" t="n">
        <f aca="false">+AC29</f>
        <v>0</v>
      </c>
      <c r="AD54" s="0" t="n">
        <f aca="false">+AD29</f>
        <v>0</v>
      </c>
      <c r="AE54" s="0" t="n">
        <f aca="false">+AE29</f>
        <v>0</v>
      </c>
      <c r="AF54" s="0" t="n">
        <f aca="false">+AF29</f>
        <v>6973.63</v>
      </c>
      <c r="AG54" s="0" t="n">
        <f aca="false">+AG29</f>
        <v>0</v>
      </c>
      <c r="AH54" s="0" t="n">
        <f aca="false">+AH29</f>
        <v>25.66</v>
      </c>
      <c r="AI54" s="0" t="n">
        <f aca="false">+AI29</f>
        <v>0</v>
      </c>
      <c r="AJ54" s="0" t="n">
        <f aca="false">+AJ29</f>
        <v>318.71</v>
      </c>
      <c r="AK54" s="0" t="n">
        <f aca="false">+AK29</f>
        <v>0</v>
      </c>
      <c r="AL54" s="0" t="n">
        <f aca="false">+AL29</f>
        <v>0</v>
      </c>
    </row>
    <row r="55" customFormat="false" ht="12.75" hidden="false" customHeight="false" outlineLevel="0" collapsed="false">
      <c r="D55" s="165" t="n">
        <f aca="false">+D31+D32</f>
        <v>247</v>
      </c>
      <c r="E55" s="165" t="n">
        <f aca="false">+E31+E32</f>
        <v>198</v>
      </c>
      <c r="F55" s="165" t="n">
        <f aca="false">+F31+F32</f>
        <v>198</v>
      </c>
      <c r="G55" s="165" t="n">
        <f aca="false">+G31+G32</f>
        <v>0</v>
      </c>
      <c r="H55" s="165" t="n">
        <f aca="false">+H31+H32</f>
        <v>3388</v>
      </c>
      <c r="I55" s="165" t="n">
        <f aca="false">+I31+I32</f>
        <v>0</v>
      </c>
      <c r="J55" s="165" t="n">
        <f aca="false">+J31+J32</f>
        <v>0</v>
      </c>
      <c r="K55" s="165" t="n">
        <f aca="false">+K31+K32</f>
        <v>0</v>
      </c>
      <c r="L55" s="165" t="n">
        <f aca="false">+L31+L32</f>
        <v>0</v>
      </c>
      <c r="M55" s="165" t="n">
        <f aca="false">+M31+M32</f>
        <v>0</v>
      </c>
      <c r="N55" s="165" t="n">
        <f aca="false">+N31+N32</f>
        <v>45517</v>
      </c>
      <c r="O55" s="165" t="n">
        <f aca="false">+O31+O32</f>
        <v>0</v>
      </c>
      <c r="P55" s="165" t="n">
        <f aca="false">+P31+P32</f>
        <v>0</v>
      </c>
      <c r="Q55" s="165" t="n">
        <f aca="false">+Q31+Q32</f>
        <v>661511.04</v>
      </c>
      <c r="R55" s="165" t="n">
        <f aca="false">+R31+R32</f>
        <v>45.96</v>
      </c>
      <c r="S55" s="165" t="n">
        <f aca="false">+S31+S32</f>
        <v>11576.31</v>
      </c>
      <c r="T55" s="165" t="n">
        <f aca="false">+T31+T32</f>
        <v>0</v>
      </c>
      <c r="U55" s="165" t="n">
        <f aca="false">+U31+U32</f>
        <v>257291.865555556</v>
      </c>
      <c r="V55" s="165" t="n">
        <f aca="false">+V31+V32</f>
        <v>0</v>
      </c>
      <c r="W55" s="165" t="n">
        <f aca="false">+W31+W32</f>
        <v>262315.444444444</v>
      </c>
      <c r="X55" s="0" t="n">
        <f aca="false">+X31+X32</f>
        <v>0</v>
      </c>
      <c r="Y55" s="0" t="n">
        <f aca="false">+Y31+Y32</f>
        <v>515237.59</v>
      </c>
      <c r="Z55" s="0" t="n">
        <f aca="false">+Z31+Z32</f>
        <v>0</v>
      </c>
      <c r="AA55" s="0" t="n">
        <f aca="false">+AA31+AA32</f>
        <v>25226.44</v>
      </c>
      <c r="AB55" s="0" t="n">
        <f aca="false">+AB31+AB32</f>
        <v>23608.39</v>
      </c>
      <c r="AC55" s="0" t="n">
        <f aca="false">+AC31+AC32</f>
        <v>0</v>
      </c>
      <c r="AD55" s="0" t="n">
        <f aca="false">+AD31+AD32</f>
        <v>0</v>
      </c>
      <c r="AE55" s="0" t="n">
        <f aca="false">+AE31+AE32</f>
        <v>0</v>
      </c>
      <c r="AF55" s="0" t="n">
        <f aca="false">+AF31+AF32</f>
        <v>101581.17</v>
      </c>
      <c r="AG55" s="0" t="n">
        <f aca="false">+AG31+AG32</f>
        <v>89.4</v>
      </c>
      <c r="AH55" s="0" t="n">
        <f aca="false">+AH31+AH32</f>
        <v>102.27</v>
      </c>
      <c r="AI55" s="0" t="n">
        <f aca="false">+AI31+AI32</f>
        <v>2440</v>
      </c>
      <c r="AJ55" s="0" t="n">
        <f aca="false">+AJ31+AJ32</f>
        <v>6045.56</v>
      </c>
      <c r="AK55" s="0" t="n">
        <f aca="false">+AK31+AK32</f>
        <v>0</v>
      </c>
      <c r="AL55" s="0" t="n">
        <f aca="false">+AL31+AL32</f>
        <v>0</v>
      </c>
    </row>
    <row r="56" customFormat="false" ht="12.75" hidden="false" customHeight="false" outlineLevel="0" collapsed="false">
      <c r="D56" s="165" t="n">
        <f aca="false">+D30</f>
        <v>15</v>
      </c>
      <c r="E56" s="165" t="n">
        <f aca="false">+E30</f>
        <v>13</v>
      </c>
      <c r="F56" s="165" t="n">
        <f aca="false">+F30</f>
        <v>13</v>
      </c>
      <c r="G56" s="165" t="n">
        <f aca="false">+G30</f>
        <v>0</v>
      </c>
      <c r="H56" s="165" t="n">
        <f aca="false">+H30</f>
        <v>804</v>
      </c>
      <c r="I56" s="165" t="n">
        <f aca="false">+I30</f>
        <v>0</v>
      </c>
      <c r="J56" s="165" t="n">
        <f aca="false">+J30</f>
        <v>0</v>
      </c>
      <c r="K56" s="165" t="n">
        <f aca="false">+K30</f>
        <v>0</v>
      </c>
      <c r="L56" s="165" t="n">
        <f aca="false">+L30</f>
        <v>0</v>
      </c>
      <c r="M56" s="165" t="n">
        <f aca="false">+M30</f>
        <v>0</v>
      </c>
      <c r="N56" s="165" t="n">
        <f aca="false">+N30</f>
        <v>15400</v>
      </c>
      <c r="O56" s="165" t="n">
        <f aca="false">+O30</f>
        <v>0</v>
      </c>
      <c r="P56" s="165" t="n">
        <f aca="false">+P30</f>
        <v>0</v>
      </c>
      <c r="Q56" s="165" t="n">
        <f aca="false">+Q30</f>
        <v>85417.86</v>
      </c>
      <c r="R56" s="165" t="n">
        <f aca="false">+R30</f>
        <v>15.3</v>
      </c>
      <c r="S56" s="165" t="n">
        <f aca="false">+S30</f>
        <v>-1878.16</v>
      </c>
      <c r="T56" s="165" t="n">
        <f aca="false">+T30</f>
        <v>0</v>
      </c>
      <c r="U56" s="165" t="n">
        <f aca="false">+U30</f>
        <v>132205.684444444</v>
      </c>
      <c r="V56" s="165" t="n">
        <f aca="false">+V30</f>
        <v>0</v>
      </c>
      <c r="W56" s="165" t="n">
        <f aca="false">+W30</f>
        <v>98791.5555555556</v>
      </c>
      <c r="X56" s="0" t="n">
        <f aca="false">+X30</f>
        <v>0</v>
      </c>
      <c r="Y56" s="0" t="n">
        <f aca="false">+Y30</f>
        <v>230603.94</v>
      </c>
      <c r="Z56" s="0" t="n">
        <f aca="false">+Z30</f>
        <v>0</v>
      </c>
      <c r="AA56" s="0" t="n">
        <f aca="false">+AA30</f>
        <v>4497.52</v>
      </c>
      <c r="AB56" s="0" t="n">
        <f aca="false">+AB30</f>
        <v>8891.24</v>
      </c>
      <c r="AC56" s="0" t="n">
        <f aca="false">+AC30</f>
        <v>0</v>
      </c>
      <c r="AD56" s="0" t="n">
        <f aca="false">+AD30</f>
        <v>0</v>
      </c>
      <c r="AE56" s="0" t="n">
        <f aca="false">+AE30</f>
        <v>0</v>
      </c>
      <c r="AF56" s="0" t="n">
        <f aca="false">+AF30</f>
        <v>124951.48</v>
      </c>
      <c r="AG56" s="0" t="n">
        <f aca="false">+AG30</f>
        <v>0</v>
      </c>
      <c r="AH56" s="0" t="n">
        <f aca="false">+AH30</f>
        <v>381.99</v>
      </c>
      <c r="AI56" s="0" t="n">
        <f aca="false">+AI30</f>
        <v>4658</v>
      </c>
      <c r="AJ56" s="0" t="n">
        <f aca="false">+AJ30</f>
        <v>8471.53</v>
      </c>
      <c r="AK56" s="0" t="n">
        <f aca="false">+AK30</f>
        <v>0</v>
      </c>
      <c r="AL56" s="0" t="n">
        <f aca="false">+AL30</f>
        <v>0</v>
      </c>
    </row>
    <row r="57" customFormat="false" ht="12.75" hidden="false" customHeight="false" outlineLevel="0" collapsed="false">
      <c r="U57" s="165"/>
      <c r="V57" s="165"/>
      <c r="W57" s="165"/>
    </row>
    <row r="58" customFormat="false" ht="12.75" hidden="false" customHeight="false" outlineLevel="0" collapsed="false">
      <c r="U58" s="165"/>
      <c r="V58" s="165"/>
    </row>
    <row r="59" customFormat="false" ht="12.75" hidden="false" customHeight="false" outlineLevel="0" collapsed="false">
      <c r="U59" s="165"/>
      <c r="W59" s="165"/>
    </row>
    <row r="60" customFormat="false" ht="12.75" hidden="false" customHeight="false" outlineLevel="0" collapsed="false">
      <c r="U60" s="165" t="n">
        <f aca="false">+Y60-W60</f>
        <v>40015.5555555556</v>
      </c>
      <c r="W60" s="165" t="n">
        <f aca="false">+AB60/9*100</f>
        <v>249344.444444444</v>
      </c>
      <c r="Y60" s="0" t="n">
        <v>289360</v>
      </c>
      <c r="Z60" s="0" t="n">
        <v>0</v>
      </c>
      <c r="AA60" s="0" t="n">
        <v>7255</v>
      </c>
      <c r="AB60" s="0" t="n">
        <v>22441</v>
      </c>
    </row>
    <row r="61" customFormat="false" ht="12.75" hidden="false" customHeight="false" outlineLevel="0" collapsed="false">
      <c r="U61" s="165"/>
      <c r="W61" s="165"/>
    </row>
    <row r="62" customFormat="false" ht="12.75" hidden="false" customHeight="false" outlineLevel="0" collapsed="false">
      <c r="U62" s="165"/>
      <c r="V62" s="165"/>
      <c r="W62" s="165"/>
      <c r="AB62" s="174"/>
    </row>
    <row r="63" customFormat="false" ht="12.75" hidden="false" customHeight="false" outlineLevel="0" collapsed="false">
      <c r="U63" s="165" t="n">
        <f aca="false">+Y63-W63</f>
        <v>28666.6666666667</v>
      </c>
      <c r="V63" s="165"/>
      <c r="W63" s="165" t="n">
        <f aca="false">+AB63/9*100</f>
        <v>430533.333333333</v>
      </c>
      <c r="Y63" s="0" t="n">
        <v>459200</v>
      </c>
      <c r="Z63" s="0" t="n">
        <v>0</v>
      </c>
      <c r="AA63" s="0" t="n">
        <v>7525</v>
      </c>
      <c r="AB63" s="0" t="n">
        <v>38748</v>
      </c>
    </row>
    <row r="64" customFormat="false" ht="12.75" hidden="false" customHeight="false" outlineLevel="0" collapsed="false">
      <c r="U64" s="165"/>
      <c r="W64" s="165"/>
    </row>
    <row r="65" customFormat="false" ht="12.75" hidden="false" customHeight="false" outlineLevel="0" collapsed="false">
      <c r="U65" s="165"/>
      <c r="W65" s="165"/>
    </row>
    <row r="66" customFormat="false" ht="12.75" hidden="false" customHeight="false" outlineLevel="0" collapsed="false">
      <c r="U66" s="165"/>
      <c r="W66" s="165"/>
    </row>
    <row r="67" customFormat="false" ht="12.75" hidden="false" customHeight="false" outlineLevel="0" collapsed="false">
      <c r="W67" s="165"/>
      <c r="X67" s="165"/>
      <c r="Y67" s="165"/>
    </row>
    <row r="68" customFormat="false" ht="12.75" hidden="false" customHeight="false" outlineLevel="0" collapsed="false">
      <c r="W68" s="165"/>
      <c r="Y68" s="165"/>
    </row>
    <row r="69" customFormat="false" ht="12.75" hidden="false" customHeight="false" outlineLevel="0" collapsed="false">
      <c r="U69" s="165"/>
      <c r="V69" s="165"/>
      <c r="W69" s="165"/>
      <c r="X69" s="165"/>
      <c r="Y69" s="3"/>
      <c r="Z69" s="3"/>
      <c r="AA69" s="3"/>
      <c r="AB69" s="3"/>
      <c r="AC69" s="3"/>
      <c r="AD69" s="3"/>
      <c r="AE69" s="165"/>
      <c r="AF69" s="120"/>
      <c r="AG69" s="120"/>
      <c r="AH69" s="120"/>
      <c r="AI69" s="120"/>
      <c r="AJ69" s="120"/>
      <c r="AK69" s="120"/>
      <c r="AL69" s="120"/>
      <c r="AM69" s="120"/>
    </row>
    <row r="70" customFormat="false" ht="12.75" hidden="false" customHeight="false" outlineLevel="0" collapsed="false">
      <c r="U70" s="165"/>
      <c r="V70" s="165"/>
      <c r="W70" s="165"/>
      <c r="X70" s="165"/>
      <c r="Y70" s="175"/>
      <c r="Z70" s="3"/>
      <c r="AA70" s="3"/>
      <c r="AB70" s="3"/>
      <c r="AC70" s="3"/>
      <c r="AD70" s="3"/>
    </row>
    <row r="73" customFormat="false" ht="12.75" hidden="false" customHeight="false" outlineLevel="0" collapsed="false">
      <c r="AA73" s="165"/>
      <c r="AF73" s="176"/>
    </row>
    <row r="74" customFormat="false" ht="12.75" hidden="false" customHeight="false" outlineLevel="0" collapsed="false">
      <c r="X74" s="165"/>
    </row>
  </sheetData>
  <mergeCells count="1">
    <mergeCell ref="B37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2.99"/>
    <col collapsed="false" customWidth="true" hidden="false" outlineLevel="0" max="3" min="3" style="0" width="9.13"/>
    <col collapsed="false" customWidth="true" hidden="false" outlineLevel="0" max="7" min="4" style="0" width="9.85"/>
    <col collapsed="false" customWidth="true" hidden="false" outlineLevel="0" max="13" min="8" style="0" width="9.7"/>
    <col collapsed="false" customWidth="true" hidden="false" outlineLevel="0" max="14" min="14" style="0" width="11.85"/>
    <col collapsed="false" customWidth="true" hidden="false" outlineLevel="0" max="16" min="15" style="0" width="9.7"/>
    <col collapsed="false" customWidth="true" hidden="false" outlineLevel="0" max="17" min="17" style="0" width="12.85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9.7"/>
    <col collapsed="false" customWidth="true" hidden="false" outlineLevel="0" max="21" min="21" style="0" width="17.7"/>
    <col collapsed="false" customWidth="true" hidden="false" outlineLevel="0" max="22" min="22" style="0" width="17.13"/>
    <col collapsed="false" customWidth="true" hidden="false" outlineLevel="0" max="23" min="23" style="0" width="15.28"/>
    <col collapsed="false" customWidth="true" hidden="false" outlineLevel="0" max="24" min="24" style="0" width="14.28"/>
    <col collapsed="false" customWidth="true" hidden="false" outlineLevel="0" max="31" min="25" style="0" width="9.13"/>
    <col collapsed="false" customWidth="true" hidden="false" outlineLevel="0" max="32" min="32" style="0" width="14.28"/>
  </cols>
  <sheetData>
    <row r="1" customFormat="false" ht="15" hidden="false" customHeight="true" outlineLevel="0" collapsed="false">
      <c r="A1" s="150" t="s">
        <v>345</v>
      </c>
      <c r="B1" s="150"/>
      <c r="C1" s="151" t="s">
        <v>346</v>
      </c>
      <c r="D1" s="150" t="s">
        <v>4</v>
      </c>
      <c r="E1" s="150" t="s">
        <v>5</v>
      </c>
      <c r="F1" s="150" t="s">
        <v>6</v>
      </c>
      <c r="G1" s="152" t="s">
        <v>347</v>
      </c>
      <c r="H1" s="153"/>
      <c r="I1" s="154"/>
      <c r="J1" s="155" t="s">
        <v>348</v>
      </c>
      <c r="K1" s="156" t="s">
        <v>349</v>
      </c>
      <c r="L1" s="150" t="s">
        <v>9</v>
      </c>
      <c r="M1" s="150" t="s">
        <v>10</v>
      </c>
      <c r="N1" s="152" t="s">
        <v>11</v>
      </c>
      <c r="O1" s="153"/>
      <c r="P1" s="154"/>
      <c r="Q1" s="152" t="s">
        <v>12</v>
      </c>
      <c r="R1" s="153"/>
      <c r="S1" s="153"/>
      <c r="T1" s="154"/>
      <c r="U1" s="150" t="s">
        <v>13</v>
      </c>
      <c r="V1" s="150"/>
      <c r="W1" s="150" t="s">
        <v>15</v>
      </c>
      <c r="X1" s="150" t="s">
        <v>16</v>
      </c>
      <c r="Y1" s="152" t="s">
        <v>17</v>
      </c>
      <c r="Z1" s="153"/>
      <c r="AA1" s="153"/>
      <c r="AB1" s="153"/>
      <c r="AC1" s="153"/>
      <c r="AD1" s="153"/>
      <c r="AE1" s="154"/>
      <c r="AF1" s="152" t="s">
        <v>18</v>
      </c>
      <c r="AG1" s="153"/>
      <c r="AH1" s="153"/>
      <c r="AI1" s="153"/>
      <c r="AJ1" s="153"/>
      <c r="AK1" s="153"/>
      <c r="AL1" s="153"/>
      <c r="AM1" s="154"/>
    </row>
    <row r="2" customFormat="false" ht="15" hidden="false" customHeight="true" outlineLevel="0" collapsed="false">
      <c r="A2" s="157"/>
      <c r="B2" s="157"/>
      <c r="C2" s="158"/>
      <c r="D2" s="157"/>
      <c r="E2" s="157"/>
      <c r="F2" s="157"/>
      <c r="G2" s="150" t="s">
        <v>27</v>
      </c>
      <c r="H2" s="150" t="s">
        <v>28</v>
      </c>
      <c r="I2" s="150" t="s">
        <v>29</v>
      </c>
      <c r="J2" s="159"/>
      <c r="K2" s="159"/>
      <c r="L2" s="157"/>
      <c r="M2" s="157"/>
      <c r="N2" s="150" t="s">
        <v>30</v>
      </c>
      <c r="O2" s="150" t="s">
        <v>31</v>
      </c>
      <c r="P2" s="150" t="s">
        <v>32</v>
      </c>
      <c r="Q2" s="150" t="s">
        <v>23</v>
      </c>
      <c r="R2" s="150" t="s">
        <v>24</v>
      </c>
      <c r="S2" s="150" t="s">
        <v>25</v>
      </c>
      <c r="T2" s="150" t="s">
        <v>16</v>
      </c>
      <c r="U2" s="157"/>
      <c r="V2" s="157"/>
      <c r="W2" s="157"/>
      <c r="X2" s="157"/>
      <c r="Y2" s="150" t="s">
        <v>350</v>
      </c>
      <c r="Z2" s="150" t="s">
        <v>351</v>
      </c>
      <c r="AA2" s="150" t="s">
        <v>24</v>
      </c>
      <c r="AB2" s="150" t="s">
        <v>25</v>
      </c>
      <c r="AC2" s="150"/>
      <c r="AD2" s="150"/>
      <c r="AE2" s="150" t="s">
        <v>16</v>
      </c>
      <c r="AF2" s="152" t="s">
        <v>23</v>
      </c>
      <c r="AG2" s="154"/>
      <c r="AH2" s="152" t="s">
        <v>24</v>
      </c>
      <c r="AI2" s="154"/>
      <c r="AJ2" s="152" t="s">
        <v>25</v>
      </c>
      <c r="AK2" s="154"/>
      <c r="AL2" s="152" t="s">
        <v>16</v>
      </c>
      <c r="AM2" s="154"/>
    </row>
    <row r="3" customFormat="false" ht="30" hidden="false" customHeight="false" outlineLevel="0" collapsed="false">
      <c r="A3" s="160"/>
      <c r="B3" s="160"/>
      <c r="C3" s="161"/>
      <c r="D3" s="160"/>
      <c r="E3" s="160"/>
      <c r="F3" s="160"/>
      <c r="G3" s="160"/>
      <c r="H3" s="160"/>
      <c r="I3" s="160"/>
      <c r="J3" s="162"/>
      <c r="K3" s="162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3" t="s">
        <v>35</v>
      </c>
      <c r="AG3" s="163" t="s">
        <v>36</v>
      </c>
      <c r="AH3" s="163" t="s">
        <v>35</v>
      </c>
      <c r="AI3" s="163" t="s">
        <v>36</v>
      </c>
      <c r="AJ3" s="163" t="s">
        <v>35</v>
      </c>
      <c r="AK3" s="163" t="s">
        <v>36</v>
      </c>
      <c r="AL3" s="163" t="s">
        <v>35</v>
      </c>
      <c r="AM3" s="163" t="s">
        <v>36</v>
      </c>
    </row>
    <row r="4" customFormat="false" ht="12.75" hidden="false" customHeight="false" outlineLevel="0" collapsed="false">
      <c r="B4" s="0" t="s">
        <v>266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N4" s="0" t="n">
        <v>0</v>
      </c>
      <c r="Q4" s="0" t="n">
        <v>0</v>
      </c>
      <c r="R4" s="0" t="n">
        <v>0</v>
      </c>
      <c r="S4" s="0" t="n">
        <v>0</v>
      </c>
      <c r="Y4" s="0" t="n">
        <v>0</v>
      </c>
      <c r="AA4" s="0" t="n">
        <v>0</v>
      </c>
      <c r="AB4" s="0" t="n">
        <v>0</v>
      </c>
      <c r="AF4" s="0" t="n">
        <v>0</v>
      </c>
      <c r="AG4" s="0" t="n">
        <v>0</v>
      </c>
      <c r="AH4" s="0" t="n">
        <v>0</v>
      </c>
      <c r="AJ4" s="0" t="n">
        <v>0</v>
      </c>
    </row>
    <row r="5" customFormat="false" ht="12.75" hidden="false" customHeight="false" outlineLevel="0" collapsed="false">
      <c r="B5" s="0" t="s">
        <v>266</v>
      </c>
      <c r="D5" s="0" t="n">
        <v>1</v>
      </c>
      <c r="E5" s="0" t="n">
        <v>1</v>
      </c>
      <c r="F5" s="0" t="n">
        <v>1</v>
      </c>
      <c r="G5" s="0" t="n">
        <v>0</v>
      </c>
      <c r="H5" s="0" t="n">
        <v>0</v>
      </c>
      <c r="I5" s="0" t="n">
        <v>0</v>
      </c>
      <c r="N5" s="0" t="n">
        <v>22042.5</v>
      </c>
      <c r="Q5" s="0" t="n">
        <v>465191.31</v>
      </c>
      <c r="R5" s="0" t="n">
        <v>460.75</v>
      </c>
      <c r="S5" s="0" t="n">
        <v>26894.94</v>
      </c>
      <c r="Y5" s="0" t="n">
        <v>141500.91</v>
      </c>
      <c r="Z5" s="0" t="n">
        <v>2645.1</v>
      </c>
      <c r="AA5" s="0" t="n">
        <v>4122.1</v>
      </c>
      <c r="AB5" s="0" t="n">
        <v>10315.89</v>
      </c>
      <c r="AF5" s="0" t="n">
        <v>0</v>
      </c>
      <c r="AG5" s="0" t="n">
        <v>0</v>
      </c>
      <c r="AH5" s="0" t="n">
        <v>0</v>
      </c>
      <c r="AJ5" s="0" t="n">
        <v>0</v>
      </c>
    </row>
    <row r="6" customFormat="false" ht="12.75" hidden="false" customHeight="false" outlineLevel="0" collapsed="false"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N6" s="0" t="n">
        <v>0</v>
      </c>
      <c r="Q6" s="0" t="n">
        <v>0</v>
      </c>
      <c r="R6" s="0" t="n">
        <v>0</v>
      </c>
      <c r="S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F6" s="0" t="n">
        <v>0</v>
      </c>
      <c r="AG6" s="0" t="n">
        <v>0</v>
      </c>
      <c r="AH6" s="0" t="n">
        <v>0</v>
      </c>
      <c r="AJ6" s="0" t="n">
        <v>0</v>
      </c>
    </row>
    <row r="7" customFormat="false" ht="12.75" hidden="false" customHeight="false" outlineLevel="0" collapsed="false">
      <c r="B7" s="0" t="s">
        <v>272</v>
      </c>
      <c r="D7" s="0" t="n">
        <v>2</v>
      </c>
      <c r="E7" s="0" t="n">
        <v>2</v>
      </c>
      <c r="F7" s="0" t="n">
        <v>2</v>
      </c>
      <c r="G7" s="0" t="n">
        <v>0</v>
      </c>
      <c r="H7" s="0" t="n">
        <v>0</v>
      </c>
      <c r="I7" s="0" t="n">
        <v>0</v>
      </c>
      <c r="N7" s="0" t="n">
        <v>5208</v>
      </c>
      <c r="Q7" s="0" t="n">
        <v>57742.18</v>
      </c>
      <c r="R7" s="0" t="n">
        <v>20.87</v>
      </c>
      <c r="S7" s="0" t="n">
        <v>3948.95</v>
      </c>
      <c r="Y7" s="0" t="n">
        <v>88980</v>
      </c>
      <c r="Z7" s="0" t="n">
        <v>2078.64</v>
      </c>
      <c r="AA7" s="0" t="n">
        <v>941.93</v>
      </c>
      <c r="AB7" s="0" t="n">
        <v>4054.43</v>
      </c>
      <c r="AF7" s="0" t="n">
        <v>128532.27</v>
      </c>
      <c r="AG7" s="0" t="n">
        <v>381.42</v>
      </c>
      <c r="AH7" s="0" t="n">
        <v>789.98</v>
      </c>
      <c r="AJ7" s="0" t="n">
        <v>6961.75</v>
      </c>
    </row>
    <row r="8" customFormat="false" ht="12.75" hidden="false" customHeight="false" outlineLevel="0" collapsed="false">
      <c r="B8" s="0" t="s">
        <v>275</v>
      </c>
      <c r="D8" s="0" t="n">
        <v>1</v>
      </c>
      <c r="E8" s="0" t="n">
        <v>1</v>
      </c>
      <c r="F8" s="0" t="n">
        <v>1</v>
      </c>
      <c r="G8" s="0" t="n">
        <v>0</v>
      </c>
      <c r="H8" s="0" t="n">
        <v>0</v>
      </c>
      <c r="I8" s="0" t="n">
        <v>0</v>
      </c>
      <c r="N8" s="0" t="n">
        <v>8640</v>
      </c>
      <c r="Q8" s="0" t="n">
        <v>102781.07</v>
      </c>
      <c r="R8" s="0" t="n">
        <v>24.54</v>
      </c>
      <c r="S8" s="0" t="n">
        <v>5015.39</v>
      </c>
      <c r="Y8" s="0" t="n">
        <v>85632.26</v>
      </c>
      <c r="Z8" s="0" t="n">
        <v>1555.2</v>
      </c>
      <c r="AA8" s="0" t="n">
        <v>518.86</v>
      </c>
      <c r="AB8" s="0" t="n">
        <v>5287.68</v>
      </c>
      <c r="AF8" s="0" t="n">
        <v>0</v>
      </c>
      <c r="AG8" s="0" t="n">
        <v>0</v>
      </c>
      <c r="AH8" s="0" t="n">
        <v>0</v>
      </c>
      <c r="AJ8" s="0" t="n">
        <v>0</v>
      </c>
    </row>
    <row r="9" customFormat="false" ht="12.75" hidden="false" customHeight="false" outlineLevel="0" collapsed="false">
      <c r="B9" s="0" t="s">
        <v>276</v>
      </c>
      <c r="D9" s="0" t="n">
        <v>1</v>
      </c>
      <c r="E9" s="0" t="n">
        <v>1</v>
      </c>
      <c r="F9" s="0" t="n">
        <v>1</v>
      </c>
      <c r="G9" s="0" t="n">
        <v>0</v>
      </c>
      <c r="H9" s="0" t="n">
        <v>0</v>
      </c>
      <c r="I9" s="0" t="n">
        <v>0</v>
      </c>
      <c r="N9" s="0" t="n">
        <v>6660</v>
      </c>
      <c r="Q9" s="0" t="n">
        <v>96447.62</v>
      </c>
      <c r="R9" s="0" t="n">
        <v>27.72</v>
      </c>
      <c r="S9" s="0" t="n">
        <v>1568.66</v>
      </c>
      <c r="Y9" s="0" t="n">
        <v>80508.25</v>
      </c>
      <c r="Z9" s="0" t="n">
        <v>0</v>
      </c>
      <c r="AA9" s="0" t="n">
        <v>912.43</v>
      </c>
      <c r="AB9" s="0" t="n">
        <v>4675.32</v>
      </c>
      <c r="AF9" s="0" t="n">
        <v>80853.82</v>
      </c>
      <c r="AG9" s="0" t="n">
        <v>0</v>
      </c>
      <c r="AH9" s="0" t="n">
        <v>797.52</v>
      </c>
      <c r="AJ9" s="0" t="n">
        <v>4443.66</v>
      </c>
    </row>
    <row r="10" s="164" customFormat="true" ht="12.75" hidden="false" customHeight="false" outlineLevel="0" collapsed="false">
      <c r="A10" s="164" t="s">
        <v>40</v>
      </c>
      <c r="D10" s="164" t="n">
        <v>5</v>
      </c>
      <c r="E10" s="164" t="n">
        <v>5</v>
      </c>
      <c r="F10" s="164" t="n">
        <v>5</v>
      </c>
      <c r="G10" s="164" t="n">
        <v>0</v>
      </c>
      <c r="H10" s="164" t="n">
        <v>0</v>
      </c>
      <c r="I10" s="164" t="n">
        <v>0</v>
      </c>
      <c r="N10" s="164" t="n">
        <v>42550.5</v>
      </c>
      <c r="Q10" s="164" t="n">
        <v>722162.18</v>
      </c>
      <c r="R10" s="164" t="n">
        <v>533.88</v>
      </c>
      <c r="S10" s="164" t="n">
        <v>37427.94</v>
      </c>
      <c r="X10" s="0"/>
      <c r="Y10" s="164" t="n">
        <v>396621.42</v>
      </c>
      <c r="Z10" s="164" t="n">
        <v>6278.94</v>
      </c>
      <c r="AA10" s="164" t="n">
        <v>6495.32</v>
      </c>
      <c r="AB10" s="164" t="n">
        <v>24333.32</v>
      </c>
      <c r="AF10" s="164" t="n">
        <v>209386.09</v>
      </c>
      <c r="AG10" s="164" t="n">
        <v>381.42</v>
      </c>
      <c r="AH10" s="164" t="n">
        <v>1587.5</v>
      </c>
      <c r="AJ10" s="164" t="n">
        <v>11405.41</v>
      </c>
    </row>
    <row r="11" customFormat="false" ht="12.75" hidden="false" customHeight="false" outlineLevel="0" collapsed="false">
      <c r="B11" s="0" t="s">
        <v>352</v>
      </c>
      <c r="D11" s="0" t="n">
        <v>5</v>
      </c>
      <c r="E11" s="0" t="n">
        <v>5</v>
      </c>
      <c r="F11" s="0" t="n">
        <v>5</v>
      </c>
      <c r="G11" s="0" t="n">
        <v>0</v>
      </c>
      <c r="H11" s="0" t="n">
        <v>0</v>
      </c>
      <c r="I11" s="0" t="n">
        <v>0</v>
      </c>
      <c r="Y11" s="0" t="n">
        <v>396621.42</v>
      </c>
      <c r="Z11" s="0" t="n">
        <v>6278.94</v>
      </c>
      <c r="AA11" s="0" t="n">
        <v>6495.32</v>
      </c>
      <c r="AB11" s="0" t="n">
        <v>24333.32</v>
      </c>
      <c r="AF11" s="0" t="n">
        <v>209386.09</v>
      </c>
      <c r="AG11" s="0" t="n">
        <v>381.42</v>
      </c>
      <c r="AH11" s="0" t="n">
        <v>1587.5</v>
      </c>
      <c r="AJ11" s="0" t="n">
        <v>11405.41</v>
      </c>
    </row>
    <row r="15" customFormat="false" ht="12.75" hidden="false" customHeight="false" outlineLevel="0" collapsed="false">
      <c r="B15" s="0" t="s">
        <v>280</v>
      </c>
      <c r="D15" s="0" t="n">
        <v>5</v>
      </c>
      <c r="E15" s="0" t="n">
        <v>5</v>
      </c>
      <c r="F15" s="0" t="n">
        <v>5</v>
      </c>
      <c r="G15" s="0" t="n">
        <v>0</v>
      </c>
      <c r="H15" s="0" t="n">
        <v>0</v>
      </c>
      <c r="I15" s="0" t="n">
        <v>0</v>
      </c>
      <c r="J15" s="0" t="n">
        <v>11</v>
      </c>
      <c r="N15" s="0" t="n">
        <v>224</v>
      </c>
      <c r="Q15" s="0" t="n">
        <v>4353.71</v>
      </c>
      <c r="R15" s="0" t="n">
        <v>88.11</v>
      </c>
      <c r="S15" s="0" t="n">
        <v>92.18</v>
      </c>
      <c r="U15" s="165" t="n">
        <v>259.148888888889</v>
      </c>
      <c r="V15" s="165" t="n">
        <v>0</v>
      </c>
      <c r="W15" s="165" t="n">
        <f aca="false">+AB15/9*100</f>
        <v>1085.11111111111</v>
      </c>
      <c r="X15" s="165" t="n">
        <v>0</v>
      </c>
      <c r="Y15" s="0" t="n">
        <v>1344.26</v>
      </c>
      <c r="Z15" s="0" t="n">
        <v>0</v>
      </c>
      <c r="AA15" s="0" t="n">
        <v>17.58</v>
      </c>
      <c r="AB15" s="0" t="n">
        <v>97.66</v>
      </c>
      <c r="AF15" s="0" t="n">
        <v>0</v>
      </c>
      <c r="AG15" s="0" t="n">
        <v>136.5</v>
      </c>
      <c r="AH15" s="0" t="n">
        <v>0</v>
      </c>
      <c r="AI15" s="0" t="n">
        <v>0</v>
      </c>
      <c r="AJ15" s="0" t="n">
        <v>0</v>
      </c>
      <c r="AK15" s="0" t="n">
        <v>0</v>
      </c>
    </row>
    <row r="16" s="164" customFormat="true" ht="12.75" hidden="false" customHeight="false" outlineLevel="0" collapsed="false">
      <c r="D16" s="164" t="n">
        <v>5</v>
      </c>
      <c r="E16" s="164" t="n">
        <v>5</v>
      </c>
      <c r="F16" s="164" t="n">
        <v>5</v>
      </c>
      <c r="G16" s="164" t="n">
        <v>0</v>
      </c>
      <c r="H16" s="164" t="n">
        <v>0</v>
      </c>
      <c r="I16" s="164" t="n">
        <v>0</v>
      </c>
      <c r="J16" s="164" t="n">
        <v>12</v>
      </c>
      <c r="N16" s="164" t="n">
        <v>224</v>
      </c>
      <c r="Q16" s="164" t="n">
        <v>4353.71</v>
      </c>
      <c r="R16" s="164" t="n">
        <v>88.11</v>
      </c>
      <c r="S16" s="164" t="n">
        <v>92.18</v>
      </c>
      <c r="U16" s="165" t="n">
        <v>259.148888888889</v>
      </c>
      <c r="V16" s="165" t="n">
        <v>0</v>
      </c>
      <c r="W16" s="165" t="n">
        <f aca="false">+AB16/9*100</f>
        <v>1085.11111111111</v>
      </c>
      <c r="X16" s="165" t="n">
        <v>0</v>
      </c>
      <c r="Y16" s="164" t="n">
        <v>1344.26</v>
      </c>
      <c r="Z16" s="164" t="n">
        <v>0</v>
      </c>
      <c r="AA16" s="164" t="n">
        <v>17.58</v>
      </c>
      <c r="AB16" s="164" t="n">
        <v>97.66</v>
      </c>
      <c r="AF16" s="164" t="n">
        <v>0</v>
      </c>
      <c r="AG16" s="164" t="n">
        <v>136.5</v>
      </c>
      <c r="AH16" s="164" t="n">
        <v>0</v>
      </c>
      <c r="AI16" s="164" t="n">
        <v>0</v>
      </c>
      <c r="AJ16" s="164" t="n">
        <v>0</v>
      </c>
      <c r="AK16" s="164" t="n">
        <v>0</v>
      </c>
    </row>
    <row r="17" customFormat="false" ht="12.75" hidden="false" customHeight="false" outlineLevel="0" collapsed="false">
      <c r="B17" s="0" t="s">
        <v>285</v>
      </c>
      <c r="D17" s="0" t="n">
        <v>14527</v>
      </c>
      <c r="E17" s="0" t="n">
        <v>14251</v>
      </c>
      <c r="F17" s="0" t="n">
        <v>14251</v>
      </c>
      <c r="G17" s="0" t="n">
        <v>13310</v>
      </c>
      <c r="H17" s="0" t="n">
        <v>0</v>
      </c>
      <c r="I17" s="0" t="n">
        <v>0</v>
      </c>
      <c r="J17" s="0" t="n">
        <v>0</v>
      </c>
      <c r="N17" s="0" t="n">
        <v>1052461</v>
      </c>
      <c r="Q17" s="0" t="n">
        <v>9290623.77</v>
      </c>
      <c r="R17" s="0" t="n">
        <v>6451.85</v>
      </c>
      <c r="S17" s="0" t="n">
        <v>422610.19</v>
      </c>
      <c r="U17" s="165" t="n">
        <v>1056292.00888889</v>
      </c>
      <c r="V17" s="165" t="n">
        <v>0</v>
      </c>
      <c r="W17" s="165" t="n">
        <f aca="false">+AB17/9*100</f>
        <v>5315370.11111111</v>
      </c>
      <c r="X17" s="165" t="n">
        <v>0</v>
      </c>
      <c r="Y17" s="0" t="n">
        <v>6282846.42</v>
      </c>
      <c r="Z17" s="0" t="n">
        <v>0</v>
      </c>
      <c r="AA17" s="0" t="n">
        <v>62190.11</v>
      </c>
      <c r="AB17" s="0" t="n">
        <v>478383.31</v>
      </c>
      <c r="AF17" s="0" t="n">
        <v>5600221.04</v>
      </c>
      <c r="AG17" s="0" t="n">
        <v>42351.91</v>
      </c>
      <c r="AH17" s="0" t="n">
        <v>32550.07</v>
      </c>
      <c r="AI17" s="0" t="n">
        <v>0</v>
      </c>
      <c r="AJ17" s="0" t="n">
        <v>354599.19</v>
      </c>
      <c r="AK17" s="0" t="n">
        <v>0</v>
      </c>
    </row>
    <row r="18" customFormat="false" ht="12.75" hidden="false" customHeight="false" outlineLevel="0" collapsed="false">
      <c r="B18" s="0" t="s">
        <v>292</v>
      </c>
      <c r="D18" s="0" t="n">
        <v>10</v>
      </c>
      <c r="E18" s="0" t="n">
        <v>9</v>
      </c>
      <c r="F18" s="0" t="n">
        <v>9</v>
      </c>
      <c r="G18" s="0" t="n">
        <v>15</v>
      </c>
      <c r="H18" s="0" t="n">
        <v>0</v>
      </c>
      <c r="I18" s="0" t="n">
        <v>0</v>
      </c>
      <c r="J18" s="0" t="n">
        <v>0</v>
      </c>
      <c r="N18" s="0" t="n">
        <v>1502</v>
      </c>
      <c r="Q18" s="0" t="n">
        <v>-2442.07</v>
      </c>
      <c r="R18" s="0" t="n">
        <v>102.79</v>
      </c>
      <c r="S18" s="0" t="n">
        <v>4203.29</v>
      </c>
      <c r="U18" s="165" t="n">
        <v>9083.59777777778</v>
      </c>
      <c r="V18" s="165" t="n">
        <v>0</v>
      </c>
      <c r="W18" s="165" t="n">
        <f aca="false">+AB18/9*100</f>
        <v>8299.22222222222</v>
      </c>
      <c r="X18" s="165" t="n">
        <v>0</v>
      </c>
      <c r="Y18" s="0" t="n">
        <v>17115.94</v>
      </c>
      <c r="Z18" s="0" t="n">
        <v>0</v>
      </c>
      <c r="AA18" s="0" t="n">
        <v>47.24</v>
      </c>
      <c r="AB18" s="0" t="n">
        <v>746.93</v>
      </c>
      <c r="AF18" s="0" t="n">
        <v>118.9</v>
      </c>
      <c r="AG18" s="0" t="n">
        <v>17549.99</v>
      </c>
      <c r="AH18" s="0" t="n">
        <v>106.58</v>
      </c>
      <c r="AI18" s="0" t="n">
        <v>0</v>
      </c>
      <c r="AJ18" s="0" t="n">
        <v>892.52</v>
      </c>
      <c r="AK18" s="0" t="n">
        <v>0</v>
      </c>
    </row>
    <row r="19" customFormat="false" ht="12.75" hidden="false" customHeight="false" outlineLevel="0" collapsed="false">
      <c r="B19" s="0" t="s">
        <v>295</v>
      </c>
      <c r="D19" s="0" t="n">
        <v>22</v>
      </c>
      <c r="E19" s="0" t="n">
        <v>22</v>
      </c>
      <c r="F19" s="0" t="n">
        <v>22</v>
      </c>
      <c r="G19" s="0" t="n">
        <v>22</v>
      </c>
      <c r="H19" s="0" t="n">
        <v>0</v>
      </c>
      <c r="I19" s="0" t="n">
        <v>0</v>
      </c>
      <c r="J19" s="0" t="n">
        <v>0</v>
      </c>
      <c r="N19" s="0" t="n">
        <v>1363</v>
      </c>
      <c r="Q19" s="0" t="n">
        <v>5564.96</v>
      </c>
      <c r="R19" s="0" t="n">
        <v>0.78</v>
      </c>
      <c r="S19" s="0" t="n">
        <v>368.26</v>
      </c>
      <c r="U19" s="165" t="n">
        <v>915.983333333334</v>
      </c>
      <c r="V19" s="165" t="n">
        <v>0</v>
      </c>
      <c r="W19" s="165" t="n">
        <f aca="false">+AB19/9*100</f>
        <v>6593.66666666667</v>
      </c>
      <c r="X19" s="165" t="n">
        <v>0</v>
      </c>
      <c r="Y19" s="0" t="n">
        <v>7509.65</v>
      </c>
      <c r="Z19" s="0" t="n">
        <v>0</v>
      </c>
      <c r="AA19" s="0" t="n">
        <v>41.92</v>
      </c>
      <c r="AB19" s="0" t="n">
        <v>593.43</v>
      </c>
      <c r="AF19" s="0" t="n">
        <v>7129.77</v>
      </c>
      <c r="AG19" s="0" t="n">
        <v>2.18</v>
      </c>
      <c r="AH19" s="0" t="n">
        <v>15.31</v>
      </c>
      <c r="AI19" s="0" t="n">
        <v>0</v>
      </c>
      <c r="AJ19" s="0" t="n">
        <v>485.92</v>
      </c>
      <c r="AK19" s="0" t="n">
        <v>0</v>
      </c>
    </row>
    <row r="20" customFormat="false" ht="12.75" hidden="false" customHeight="false" outlineLevel="0" collapsed="false">
      <c r="B20" s="0" t="s">
        <v>296</v>
      </c>
      <c r="D20" s="0" t="n">
        <v>48</v>
      </c>
      <c r="E20" s="0" t="n">
        <v>46</v>
      </c>
      <c r="F20" s="0" t="n">
        <v>46</v>
      </c>
      <c r="G20" s="0" t="n">
        <v>159</v>
      </c>
      <c r="H20" s="0" t="n">
        <v>0</v>
      </c>
      <c r="I20" s="0" t="n">
        <v>0</v>
      </c>
      <c r="J20" s="0" t="n">
        <v>0</v>
      </c>
      <c r="N20" s="0" t="n">
        <v>1651</v>
      </c>
      <c r="Q20" s="0" t="n">
        <v>77442.36</v>
      </c>
      <c r="R20" s="0" t="n">
        <v>13.43</v>
      </c>
      <c r="S20" s="0" t="n">
        <v>3220.84</v>
      </c>
      <c r="U20" s="165" t="n">
        <v>10707.5255555556</v>
      </c>
      <c r="V20" s="165" t="n">
        <v>0</v>
      </c>
      <c r="W20" s="165" t="n">
        <f aca="false">+AB20/9*100</f>
        <v>11729.4444444444</v>
      </c>
      <c r="X20" s="165" t="n">
        <v>0</v>
      </c>
      <c r="Y20" s="0" t="n">
        <v>22284.47</v>
      </c>
      <c r="Z20" s="0" t="n">
        <v>0</v>
      </c>
      <c r="AA20" s="0" t="n">
        <v>438.38</v>
      </c>
      <c r="AB20" s="0" t="n">
        <v>1055.65</v>
      </c>
      <c r="AF20" s="0" t="n">
        <v>23352.98</v>
      </c>
      <c r="AG20" s="0" t="n">
        <v>0</v>
      </c>
      <c r="AH20" s="0" t="n">
        <v>92.5</v>
      </c>
      <c r="AI20" s="0" t="n">
        <v>0</v>
      </c>
      <c r="AJ20" s="0" t="n">
        <v>932.52</v>
      </c>
      <c r="AK20" s="0" t="n">
        <v>0</v>
      </c>
    </row>
    <row r="21" s="164" customFormat="true" ht="12.75" hidden="false" customHeight="false" outlineLevel="0" collapsed="false">
      <c r="D21" s="164" t="n">
        <v>14607</v>
      </c>
      <c r="E21" s="164" t="n">
        <v>14328</v>
      </c>
      <c r="F21" s="164" t="n">
        <v>14328</v>
      </c>
      <c r="G21" s="164" t="n">
        <v>13350</v>
      </c>
      <c r="H21" s="164" t="n">
        <v>156</v>
      </c>
      <c r="I21" s="164" t="n">
        <v>156</v>
      </c>
      <c r="J21" s="164" t="n">
        <v>0</v>
      </c>
      <c r="N21" s="164" t="n">
        <v>1056977</v>
      </c>
      <c r="Q21" s="164" t="n">
        <v>9371189.02</v>
      </c>
      <c r="R21" s="164" t="n">
        <v>6568.85</v>
      </c>
      <c r="S21" s="164" t="n">
        <v>430402.58</v>
      </c>
      <c r="U21" s="165" t="n">
        <v>1076999.11555556</v>
      </c>
      <c r="V21" s="165" t="n">
        <v>0</v>
      </c>
      <c r="W21" s="165" t="n">
        <f aca="false">+AB21/9*100</f>
        <v>5341992.44444445</v>
      </c>
      <c r="X21" s="165" t="n">
        <v>0</v>
      </c>
      <c r="Y21" s="164" t="n">
        <v>6329756.48</v>
      </c>
      <c r="Z21" s="164" t="n">
        <v>89235.08</v>
      </c>
      <c r="AA21" s="164" t="n">
        <v>62717.65</v>
      </c>
      <c r="AB21" s="164" t="n">
        <v>480779.32</v>
      </c>
      <c r="AF21" s="164" t="n">
        <v>5630822.69</v>
      </c>
      <c r="AG21" s="164" t="n">
        <v>59904.08</v>
      </c>
      <c r="AH21" s="164" t="n">
        <v>32764.46</v>
      </c>
      <c r="AI21" s="164" t="n">
        <v>0</v>
      </c>
      <c r="AJ21" s="164" t="n">
        <v>356910.15</v>
      </c>
      <c r="AK21" s="164" t="n">
        <v>0</v>
      </c>
    </row>
    <row r="22" customFormat="false" ht="12.75" hidden="false" customHeight="false" outlineLevel="0" collapsed="false">
      <c r="B22" s="0" t="s">
        <v>301</v>
      </c>
      <c r="D22" s="0" t="n">
        <v>15</v>
      </c>
      <c r="E22" s="0" t="n">
        <v>15</v>
      </c>
      <c r="F22" s="0" t="n">
        <v>15</v>
      </c>
      <c r="G22" s="0" t="n">
        <v>17</v>
      </c>
      <c r="H22" s="0" t="n">
        <v>0</v>
      </c>
      <c r="I22" s="0" t="n">
        <v>0</v>
      </c>
      <c r="J22" s="0" t="n">
        <v>0</v>
      </c>
      <c r="N22" s="0" t="n">
        <v>432</v>
      </c>
      <c r="Q22" s="0" t="n">
        <v>13901.28</v>
      </c>
      <c r="R22" s="0" t="n">
        <v>1.78</v>
      </c>
      <c r="S22" s="0" t="n">
        <v>427.63</v>
      </c>
      <c r="U22" s="165" t="n">
        <v>2094.89777777778</v>
      </c>
      <c r="V22" s="165" t="n">
        <v>0</v>
      </c>
      <c r="W22" s="165" t="n">
        <f aca="false">+AB22/9*100</f>
        <v>3531.22222222222</v>
      </c>
      <c r="X22" s="165" t="n">
        <v>0</v>
      </c>
      <c r="Y22" s="0" t="n">
        <v>5514.12</v>
      </c>
      <c r="Z22" s="0" t="n">
        <v>0</v>
      </c>
      <c r="AA22" s="0" t="n">
        <v>71.07</v>
      </c>
      <c r="AB22" s="0" t="n">
        <v>317.81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</row>
    <row r="23" customFormat="false" ht="12.75" hidden="false" customHeight="false" outlineLevel="0" collapsed="false">
      <c r="B23" s="0" t="s">
        <v>304</v>
      </c>
      <c r="D23" s="0" t="n">
        <v>4407</v>
      </c>
      <c r="E23" s="0" t="n">
        <v>4242</v>
      </c>
      <c r="F23" s="0" t="n">
        <v>4242</v>
      </c>
      <c r="G23" s="0" t="n">
        <v>5292</v>
      </c>
      <c r="H23" s="0" t="n">
        <v>0</v>
      </c>
      <c r="I23" s="0" t="n">
        <v>0</v>
      </c>
      <c r="J23" s="0" t="n">
        <v>0</v>
      </c>
      <c r="N23" s="0" t="n">
        <v>153025</v>
      </c>
      <c r="Q23" s="0" t="n">
        <v>6114622.89</v>
      </c>
      <c r="R23" s="0" t="n">
        <v>3962.36</v>
      </c>
      <c r="S23" s="0" t="n">
        <v>247710.16</v>
      </c>
      <c r="U23" s="165" t="n">
        <v>517983.463333333</v>
      </c>
      <c r="V23" s="165" t="n">
        <v>0</v>
      </c>
      <c r="W23" s="165" t="n">
        <f aca="false">+AB23/9*100</f>
        <v>1288815.66666667</v>
      </c>
      <c r="X23" s="165" t="n">
        <v>0</v>
      </c>
      <c r="Y23" s="0" t="n">
        <v>1787716.25</v>
      </c>
      <c r="Z23" s="0" t="n">
        <v>0</v>
      </c>
      <c r="AA23" s="0" t="n">
        <v>43263.53</v>
      </c>
      <c r="AB23" s="0" t="n">
        <v>115993.41</v>
      </c>
      <c r="AF23" s="0" t="n">
        <v>2703878.75</v>
      </c>
      <c r="AG23" s="0" t="n">
        <v>4878.34</v>
      </c>
      <c r="AH23" s="0" t="n">
        <v>15963.05</v>
      </c>
      <c r="AI23" s="0" t="n">
        <v>0</v>
      </c>
      <c r="AJ23" s="0" t="n">
        <v>177731</v>
      </c>
      <c r="AK23" s="0" t="n">
        <v>0</v>
      </c>
    </row>
    <row r="24" customFormat="false" ht="12.75" hidden="false" customHeight="false" outlineLevel="0" collapsed="false">
      <c r="B24" s="0" t="s">
        <v>307</v>
      </c>
      <c r="D24" s="0" t="n">
        <v>3</v>
      </c>
      <c r="E24" s="0" t="n">
        <v>3</v>
      </c>
      <c r="F24" s="0" t="n">
        <v>3</v>
      </c>
      <c r="G24" s="0" t="n">
        <v>13</v>
      </c>
      <c r="H24" s="0" t="n">
        <v>0</v>
      </c>
      <c r="I24" s="0" t="n">
        <v>0</v>
      </c>
      <c r="J24" s="0" t="n">
        <v>0</v>
      </c>
      <c r="N24" s="0" t="n">
        <v>685</v>
      </c>
      <c r="Q24" s="0" t="n">
        <v>17</v>
      </c>
      <c r="R24" s="0" t="n">
        <v>0</v>
      </c>
      <c r="S24" s="0" t="n">
        <v>0</v>
      </c>
      <c r="U24" s="165" t="n">
        <v>941.06</v>
      </c>
      <c r="V24" s="165" t="n">
        <v>0</v>
      </c>
      <c r="W24" s="165" t="n">
        <f aca="false">+AB24/9*100</f>
        <v>6015</v>
      </c>
      <c r="X24" s="165" t="n">
        <v>0</v>
      </c>
      <c r="Y24" s="0" t="n">
        <v>6956.06</v>
      </c>
      <c r="Z24" s="0" t="n">
        <v>0</v>
      </c>
      <c r="AA24" s="0" t="n">
        <v>4.59</v>
      </c>
      <c r="AB24" s="0" t="n">
        <v>541.35</v>
      </c>
      <c r="AF24" s="0" t="n">
        <v>0</v>
      </c>
      <c r="AG24" s="0" t="n">
        <v>6960.65</v>
      </c>
      <c r="AH24" s="0" t="n">
        <v>0</v>
      </c>
      <c r="AI24" s="0" t="n">
        <v>0</v>
      </c>
      <c r="AJ24" s="0" t="n">
        <v>0</v>
      </c>
      <c r="AK24" s="0" t="n">
        <v>541.35</v>
      </c>
    </row>
    <row r="25" s="164" customFormat="true" ht="12.75" hidden="false" customHeight="false" outlineLevel="0" collapsed="false">
      <c r="D25" s="164" t="n">
        <v>4425</v>
      </c>
      <c r="E25" s="164" t="n">
        <v>4260</v>
      </c>
      <c r="F25" s="164" t="n">
        <v>4260</v>
      </c>
      <c r="G25" s="164" t="n">
        <v>5002</v>
      </c>
      <c r="H25" s="164" t="n">
        <v>320</v>
      </c>
      <c r="I25" s="164" t="n">
        <v>320</v>
      </c>
      <c r="J25" s="164" t="n">
        <v>0</v>
      </c>
      <c r="N25" s="164" t="n">
        <v>154142</v>
      </c>
      <c r="Q25" s="164" t="n">
        <v>6128541.17</v>
      </c>
      <c r="R25" s="164" t="n">
        <v>3964.14</v>
      </c>
      <c r="S25" s="164" t="n">
        <v>248137.79</v>
      </c>
      <c r="U25" s="165" t="n">
        <v>521019.421111111</v>
      </c>
      <c r="V25" s="165" t="n">
        <v>0</v>
      </c>
      <c r="W25" s="165" t="n">
        <f aca="false">+AB25/9*100</f>
        <v>1298361.88888889</v>
      </c>
      <c r="X25" s="165" t="n">
        <v>0</v>
      </c>
      <c r="Y25" s="164" t="n">
        <v>1800186.43</v>
      </c>
      <c r="Z25" s="164" t="n">
        <v>19194.88</v>
      </c>
      <c r="AA25" s="164" t="n">
        <v>43339.19</v>
      </c>
      <c r="AB25" s="164" t="n">
        <v>116852.57</v>
      </c>
      <c r="AF25" s="164" t="n">
        <v>2703878.75</v>
      </c>
      <c r="AG25" s="164" t="n">
        <v>11838.99</v>
      </c>
      <c r="AH25" s="164" t="n">
        <v>15963.05</v>
      </c>
      <c r="AI25" s="164" t="n">
        <v>0</v>
      </c>
      <c r="AJ25" s="164" t="n">
        <v>177731</v>
      </c>
      <c r="AK25" s="164" t="n">
        <v>541.35</v>
      </c>
    </row>
    <row r="26" customFormat="false" ht="12.75" hidden="false" customHeight="false" outlineLevel="0" collapsed="false">
      <c r="B26" s="0" t="s">
        <v>312</v>
      </c>
      <c r="D26" s="0" t="n">
        <v>10</v>
      </c>
      <c r="E26" s="0" t="n">
        <v>10</v>
      </c>
      <c r="F26" s="0" t="n">
        <v>10</v>
      </c>
      <c r="G26" s="0" t="n">
        <v>0</v>
      </c>
      <c r="H26" s="0" t="n">
        <v>48</v>
      </c>
      <c r="I26" s="0" t="n">
        <v>0</v>
      </c>
      <c r="N26" s="0" t="n">
        <v>0</v>
      </c>
      <c r="O26" s="0" t="n">
        <v>0</v>
      </c>
      <c r="Q26" s="0" t="n">
        <v>-6942</v>
      </c>
      <c r="R26" s="0" t="n">
        <v>0</v>
      </c>
      <c r="S26" s="0" t="n">
        <v>0</v>
      </c>
      <c r="U26" s="165" t="n">
        <v>26992.74</v>
      </c>
      <c r="V26" s="165" t="n">
        <v>0</v>
      </c>
      <c r="W26" s="165" t="n">
        <f aca="false">+AB26/9*100</f>
        <v>0</v>
      </c>
      <c r="X26" s="165" t="n">
        <v>0</v>
      </c>
      <c r="Y26" s="0" t="n">
        <v>26992.74</v>
      </c>
      <c r="Z26" s="0" t="n">
        <v>0</v>
      </c>
      <c r="AA26" s="0" t="n">
        <v>0</v>
      </c>
      <c r="AB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</row>
    <row r="27" customFormat="false" ht="12.75" hidden="false" customHeight="false" outlineLevel="0" collapsed="false">
      <c r="B27" s="0" t="s">
        <v>315</v>
      </c>
      <c r="D27" s="0" t="n">
        <v>206</v>
      </c>
      <c r="E27" s="0" t="n">
        <v>206</v>
      </c>
      <c r="F27" s="0" t="n">
        <v>206</v>
      </c>
      <c r="G27" s="0" t="n">
        <v>0</v>
      </c>
      <c r="H27" s="0" t="n">
        <v>761</v>
      </c>
      <c r="I27" s="0" t="n">
        <v>0</v>
      </c>
      <c r="N27" s="0" t="n">
        <v>0</v>
      </c>
      <c r="O27" s="0" t="n">
        <v>457340.64</v>
      </c>
      <c r="Q27" s="0" t="n">
        <v>8423269</v>
      </c>
      <c r="R27" s="0" t="n">
        <v>0</v>
      </c>
      <c r="S27" s="0" t="n">
        <v>0</v>
      </c>
      <c r="U27" s="165" t="n">
        <v>2615988.48</v>
      </c>
      <c r="V27" s="165" t="n">
        <v>0</v>
      </c>
      <c r="W27" s="165" t="n">
        <f aca="false">+AB27/9*100</f>
        <v>0</v>
      </c>
      <c r="X27" s="165" t="n">
        <v>0</v>
      </c>
      <c r="Y27" s="0" t="n">
        <v>2615988.48</v>
      </c>
      <c r="Z27" s="0" t="n">
        <v>0</v>
      </c>
      <c r="AA27" s="0" t="n">
        <v>0</v>
      </c>
      <c r="AB27" s="0" t="n">
        <v>0</v>
      </c>
      <c r="AF27" s="0" t="n">
        <v>0</v>
      </c>
      <c r="AG27" s="0" t="n">
        <v>2615988.48</v>
      </c>
      <c r="AH27" s="0" t="n">
        <v>0</v>
      </c>
      <c r="AI27" s="0" t="n">
        <v>0</v>
      </c>
      <c r="AJ27" s="0" t="n">
        <v>0</v>
      </c>
      <c r="AK27" s="0" t="n">
        <v>0</v>
      </c>
    </row>
    <row r="28" s="164" customFormat="true" ht="12.75" hidden="false" customHeight="false" outlineLevel="0" collapsed="false">
      <c r="D28" s="164" t="n">
        <v>216</v>
      </c>
      <c r="E28" s="164" t="n">
        <v>216</v>
      </c>
      <c r="F28" s="164" t="n">
        <v>216</v>
      </c>
      <c r="G28" s="164" t="n">
        <v>3</v>
      </c>
      <c r="H28" s="164" t="n">
        <v>806</v>
      </c>
      <c r="I28" s="164" t="n">
        <v>806</v>
      </c>
      <c r="N28" s="164" t="n">
        <v>457340.64</v>
      </c>
      <c r="O28" s="164" t="n">
        <v>0</v>
      </c>
      <c r="Q28" s="164" t="n">
        <v>8416327</v>
      </c>
      <c r="R28" s="164" t="n">
        <v>0</v>
      </c>
      <c r="S28" s="164" t="n">
        <v>0</v>
      </c>
      <c r="U28" s="165" t="n">
        <v>0</v>
      </c>
      <c r="V28" s="165" t="n">
        <v>0</v>
      </c>
      <c r="W28" s="165" t="n">
        <f aca="false">+AB28/9*100</f>
        <v>0</v>
      </c>
      <c r="X28" s="165" t="n">
        <v>0</v>
      </c>
      <c r="AF28" s="164" t="n">
        <v>0</v>
      </c>
      <c r="AG28" s="164" t="n">
        <v>2615988.48</v>
      </c>
      <c r="AH28" s="164" t="n">
        <v>0</v>
      </c>
      <c r="AI28" s="164" t="n">
        <v>0</v>
      </c>
      <c r="AJ28" s="164" t="n">
        <v>0</v>
      </c>
      <c r="AK28" s="164" t="n">
        <v>0</v>
      </c>
    </row>
    <row r="29" customFormat="false" ht="12.75" hidden="false" customHeight="false" outlineLevel="0" collapsed="false">
      <c r="B29" s="0" t="s">
        <v>323</v>
      </c>
      <c r="D29" s="167" t="n">
        <v>103</v>
      </c>
      <c r="E29" s="168" t="n">
        <v>92</v>
      </c>
      <c r="F29" s="168" t="n">
        <v>92</v>
      </c>
      <c r="G29" s="168" t="n">
        <v>0</v>
      </c>
      <c r="H29" s="168" t="n">
        <v>282</v>
      </c>
      <c r="I29" s="168" t="n">
        <v>0</v>
      </c>
      <c r="J29" s="168"/>
      <c r="K29" s="168"/>
      <c r="L29" s="168"/>
      <c r="M29" s="168"/>
      <c r="N29" s="169" t="n">
        <v>952</v>
      </c>
      <c r="O29" s="168"/>
      <c r="P29" s="168"/>
      <c r="Q29" s="169" t="n">
        <v>72077.02</v>
      </c>
      <c r="R29" s="169" t="n">
        <v>65.07</v>
      </c>
      <c r="S29" s="169" t="n">
        <v>5632.3</v>
      </c>
      <c r="T29" s="168"/>
      <c r="U29" s="165" t="n">
        <v>13283.1288888889</v>
      </c>
      <c r="V29" s="165" t="n">
        <v>0</v>
      </c>
      <c r="W29" s="165" t="n">
        <f aca="false">+AB29/9*100</f>
        <v>3637.11111111111</v>
      </c>
      <c r="X29" s="165" t="n">
        <v>0</v>
      </c>
      <c r="Y29" s="168" t="n">
        <v>14571.74</v>
      </c>
      <c r="Z29" s="168" t="n">
        <v>0</v>
      </c>
      <c r="AA29" s="168" t="n">
        <v>903.43</v>
      </c>
      <c r="AB29" s="168" t="n">
        <v>327.34</v>
      </c>
      <c r="AC29" s="168"/>
      <c r="AD29" s="168"/>
      <c r="AE29" s="168"/>
      <c r="AF29" s="168" t="n">
        <v>18681.17</v>
      </c>
      <c r="AG29" s="168" t="n">
        <v>0.01</v>
      </c>
      <c r="AH29" s="168" t="n">
        <v>106.56</v>
      </c>
      <c r="AI29" s="168" t="n">
        <v>0</v>
      </c>
      <c r="AJ29" s="168" t="n">
        <v>1030.27</v>
      </c>
      <c r="AK29" s="168" t="n">
        <v>0</v>
      </c>
      <c r="AL29" s="168"/>
      <c r="AM29" s="168"/>
      <c r="AN29" s="169"/>
    </row>
    <row r="30" customFormat="false" ht="12.75" hidden="false" customHeight="false" outlineLevel="0" collapsed="false">
      <c r="B30" s="0" t="s">
        <v>324</v>
      </c>
      <c r="D30" s="167" t="n">
        <v>15</v>
      </c>
      <c r="E30" s="168" t="n">
        <v>13</v>
      </c>
      <c r="F30" s="168" t="n">
        <v>13</v>
      </c>
      <c r="G30" s="168" t="n">
        <v>0</v>
      </c>
      <c r="H30" s="168" t="n">
        <v>827</v>
      </c>
      <c r="I30" s="168" t="n">
        <v>0</v>
      </c>
      <c r="J30" s="168"/>
      <c r="K30" s="168"/>
      <c r="L30" s="168"/>
      <c r="M30" s="168"/>
      <c r="N30" s="168" t="n">
        <v>10601.1</v>
      </c>
      <c r="O30" s="168"/>
      <c r="P30" s="168"/>
      <c r="Q30" s="168" t="n">
        <v>190973.13</v>
      </c>
      <c r="R30" s="168" t="n">
        <v>34.88</v>
      </c>
      <c r="S30" s="168" t="n">
        <v>-1530.01</v>
      </c>
      <c r="T30" s="168"/>
      <c r="U30" s="165" t="n">
        <v>61587.1577777778</v>
      </c>
      <c r="V30" s="165" t="n">
        <v>0</v>
      </c>
      <c r="W30" s="165" t="n">
        <f aca="false">+AB30/9*100</f>
        <v>66595.2222222222</v>
      </c>
      <c r="X30" s="165" t="n">
        <v>0</v>
      </c>
      <c r="Y30" s="168" t="n">
        <v>122595.38</v>
      </c>
      <c r="Z30" s="168" t="n">
        <v>0</v>
      </c>
      <c r="AA30" s="168" t="n">
        <v>1169.05</v>
      </c>
      <c r="AB30" s="168" t="n">
        <v>5993.57</v>
      </c>
      <c r="AC30" s="168"/>
      <c r="AD30" s="168"/>
      <c r="AE30" s="168"/>
      <c r="AF30" s="168" t="n">
        <v>118187.9</v>
      </c>
      <c r="AG30" s="168" t="n">
        <v>29.28</v>
      </c>
      <c r="AH30" s="168" t="n">
        <v>376.39</v>
      </c>
      <c r="AI30" s="168" t="n">
        <v>0</v>
      </c>
      <c r="AJ30" s="168" t="n">
        <v>5140.71</v>
      </c>
      <c r="AK30" s="168" t="n">
        <v>0</v>
      </c>
      <c r="AL30" s="168"/>
      <c r="AM30" s="168"/>
      <c r="AN30" s="169"/>
    </row>
    <row r="31" customFormat="false" ht="12.75" hidden="false" customHeight="false" outlineLevel="0" collapsed="false">
      <c r="B31" s="0" t="s">
        <v>326</v>
      </c>
      <c r="D31" s="167" t="n">
        <v>243</v>
      </c>
      <c r="E31" s="168" t="n">
        <v>194</v>
      </c>
      <c r="F31" s="168" t="n">
        <v>194</v>
      </c>
      <c r="G31" s="168" t="n">
        <v>0</v>
      </c>
      <c r="H31" s="168" t="n">
        <v>3331</v>
      </c>
      <c r="I31" s="168" t="n">
        <v>0</v>
      </c>
      <c r="J31" s="168"/>
      <c r="K31" s="168"/>
      <c r="L31" s="168"/>
      <c r="M31" s="168"/>
      <c r="N31" s="168" t="n">
        <v>32029</v>
      </c>
      <c r="O31" s="168"/>
      <c r="P31" s="168"/>
      <c r="Q31" s="168" t="n">
        <v>1069028.66</v>
      </c>
      <c r="R31" s="168" t="n">
        <v>31.86</v>
      </c>
      <c r="S31" s="168" t="n">
        <v>26551.53</v>
      </c>
      <c r="T31" s="168"/>
      <c r="U31" s="165" t="n">
        <v>69128.96</v>
      </c>
      <c r="V31" s="165" t="n">
        <v>0</v>
      </c>
      <c r="W31" s="165" t="n">
        <f aca="false">+AB31/9*100</f>
        <v>183862</v>
      </c>
      <c r="X31" s="165" t="n">
        <v>0</v>
      </c>
      <c r="Y31" s="168" t="n">
        <v>250322.54</v>
      </c>
      <c r="Z31" s="168" t="n">
        <v>0</v>
      </c>
      <c r="AA31" s="168" t="n">
        <v>4520</v>
      </c>
      <c r="AB31" s="168" t="n">
        <v>16547.58</v>
      </c>
      <c r="AC31" s="168"/>
      <c r="AD31" s="168"/>
      <c r="AE31" s="168"/>
      <c r="AF31" s="168" t="n">
        <v>352992.16</v>
      </c>
      <c r="AG31" s="168" t="n">
        <v>167.94</v>
      </c>
      <c r="AH31" s="168" t="n">
        <v>1864.67</v>
      </c>
      <c r="AI31" s="168" t="n">
        <v>0</v>
      </c>
      <c r="AJ31" s="168" t="n">
        <v>15120.37</v>
      </c>
      <c r="AK31" s="168" t="n">
        <v>0</v>
      </c>
      <c r="AL31" s="168"/>
      <c r="AM31" s="168"/>
      <c r="AN31" s="169"/>
    </row>
    <row r="32" s="169" customFormat="true" ht="12.75" hidden="false" customHeight="false" outlineLevel="0" collapsed="false">
      <c r="B32" s="169" t="s">
        <v>327</v>
      </c>
      <c r="D32" s="168" t="n">
        <v>4</v>
      </c>
      <c r="E32" s="168" t="n">
        <v>4</v>
      </c>
      <c r="F32" s="168" t="n">
        <v>4</v>
      </c>
      <c r="G32" s="168" t="n">
        <v>0</v>
      </c>
      <c r="H32" s="168" t="n">
        <v>61</v>
      </c>
      <c r="I32" s="168" t="n">
        <v>0</v>
      </c>
      <c r="J32" s="168"/>
      <c r="K32" s="168"/>
      <c r="L32" s="168"/>
      <c r="M32" s="168"/>
      <c r="N32" s="168" t="n">
        <v>296</v>
      </c>
      <c r="O32" s="168"/>
      <c r="P32" s="168"/>
      <c r="Q32" s="168" t="n">
        <v>35605.72</v>
      </c>
      <c r="R32" s="168" t="n">
        <v>0.12</v>
      </c>
      <c r="S32" s="168" t="n">
        <v>99.16</v>
      </c>
      <c r="T32" s="168"/>
      <c r="U32" s="165" t="n">
        <v>3393.15555555556</v>
      </c>
      <c r="V32" s="165" t="n">
        <v>0</v>
      </c>
      <c r="W32" s="165" t="n">
        <f aca="false">+AB32/9*100</f>
        <v>1583.44444444444</v>
      </c>
      <c r="X32" s="165" t="n">
        <v>0</v>
      </c>
      <c r="Y32" s="168" t="n">
        <v>4976.6</v>
      </c>
      <c r="Z32" s="168" t="n">
        <v>0</v>
      </c>
      <c r="AA32" s="168" t="n">
        <v>292.29</v>
      </c>
      <c r="AB32" s="168" t="n">
        <v>142.51</v>
      </c>
      <c r="AC32" s="168"/>
      <c r="AD32" s="168"/>
      <c r="AE32" s="168"/>
      <c r="AF32" s="168" t="n">
        <v>0</v>
      </c>
      <c r="AG32" s="168" t="n">
        <v>158.4</v>
      </c>
      <c r="AH32" s="168" t="n">
        <v>0</v>
      </c>
      <c r="AI32" s="168" t="n">
        <v>0</v>
      </c>
      <c r="AJ32" s="168" t="n">
        <v>0</v>
      </c>
      <c r="AK32" s="168" t="n">
        <v>0</v>
      </c>
      <c r="AL32" s="168"/>
      <c r="AM32" s="168"/>
    </row>
    <row r="33" s="164" customFormat="true" ht="12.75" hidden="false" customHeight="false" outlineLevel="0" collapsed="false">
      <c r="D33" s="164" t="n">
        <v>365</v>
      </c>
      <c r="E33" s="170" t="n">
        <v>303</v>
      </c>
      <c r="F33" s="170" t="n">
        <v>303</v>
      </c>
      <c r="G33" s="170" t="n">
        <v>46</v>
      </c>
      <c r="H33" s="170" t="n">
        <v>4455</v>
      </c>
      <c r="I33" s="170" t="n">
        <v>4455</v>
      </c>
      <c r="J33" s="170"/>
      <c r="N33" s="170" t="n">
        <v>43878.1</v>
      </c>
      <c r="Q33" s="170" t="n">
        <v>1367684.53</v>
      </c>
      <c r="R33" s="170" t="n">
        <v>131.93</v>
      </c>
      <c r="S33" s="170" t="n">
        <v>30752.98</v>
      </c>
      <c r="U33" s="165" t="n">
        <v>147392.402222222</v>
      </c>
      <c r="V33" s="165" t="n">
        <v>0</v>
      </c>
      <c r="W33" s="165" t="n">
        <f aca="false">+AB33/9*100</f>
        <v>255677.777777778</v>
      </c>
      <c r="X33" s="165" t="n">
        <v>0</v>
      </c>
      <c r="Y33" s="164" t="n">
        <v>392466.26</v>
      </c>
      <c r="Z33" s="164" t="n">
        <v>10603.92</v>
      </c>
      <c r="AA33" s="164" t="n">
        <v>6884.77</v>
      </c>
      <c r="AB33" s="164" t="n">
        <v>23011</v>
      </c>
      <c r="AF33" s="164" t="n">
        <v>489861.23</v>
      </c>
      <c r="AG33" s="164" t="n">
        <v>355.63</v>
      </c>
      <c r="AH33" s="164" t="n">
        <v>2347.62</v>
      </c>
      <c r="AI33" s="164" t="n">
        <v>0</v>
      </c>
      <c r="AJ33" s="164" t="n">
        <v>21291.35</v>
      </c>
      <c r="AK33" s="164" t="n">
        <v>0</v>
      </c>
    </row>
    <row r="34" s="169" customFormat="true" ht="12.75" hidden="false" customHeight="false" outlineLevel="0" collapsed="false">
      <c r="B34" s="169" t="s">
        <v>330</v>
      </c>
      <c r="C34" s="168"/>
      <c r="D34" s="169" t="n">
        <v>155</v>
      </c>
      <c r="E34" s="169" t="n">
        <v>153</v>
      </c>
      <c r="F34" s="169" t="n">
        <v>153</v>
      </c>
      <c r="G34" s="169" t="n">
        <v>0</v>
      </c>
      <c r="H34" s="169" t="n">
        <v>828</v>
      </c>
      <c r="I34" s="169" t="n">
        <v>0</v>
      </c>
      <c r="K34" s="168"/>
      <c r="L34" s="168"/>
      <c r="M34" s="168"/>
      <c r="N34" s="169" t="n">
        <v>66163</v>
      </c>
      <c r="O34" s="168"/>
      <c r="P34" s="168"/>
      <c r="Q34" s="168" t="n">
        <v>1221935.51</v>
      </c>
      <c r="R34" s="168" t="n">
        <v>-107234.2</v>
      </c>
      <c r="S34" s="168" t="n">
        <v>69565.69</v>
      </c>
      <c r="T34" s="168"/>
      <c r="U34" s="165" t="n">
        <v>87025.9655555556</v>
      </c>
      <c r="V34" s="165" t="n">
        <v>0</v>
      </c>
      <c r="W34" s="165" t="n">
        <f aca="false">+AB34/9*100</f>
        <v>304350.444444445</v>
      </c>
      <c r="X34" s="165" t="n">
        <v>0</v>
      </c>
      <c r="Y34" s="168" t="n">
        <v>348443.3</v>
      </c>
      <c r="Z34" s="168" t="n">
        <v>0</v>
      </c>
      <c r="AA34" s="168" t="n">
        <v>10160.05</v>
      </c>
      <c r="AB34" s="168" t="n">
        <v>27391.54</v>
      </c>
      <c r="AC34" s="168"/>
      <c r="AD34" s="168"/>
      <c r="AE34" s="168"/>
      <c r="AF34" s="168" t="n">
        <v>31880.21</v>
      </c>
      <c r="AG34" s="168" t="n">
        <v>0</v>
      </c>
      <c r="AH34" s="168" t="n">
        <v>95.37</v>
      </c>
      <c r="AI34" s="168" t="n">
        <v>0</v>
      </c>
      <c r="AJ34" s="168" t="n">
        <v>2342.42</v>
      </c>
      <c r="AK34" s="168" t="n">
        <v>0</v>
      </c>
      <c r="AL34" s="168"/>
      <c r="AM34" s="168"/>
      <c r="AN34" s="168"/>
      <c r="AO34" s="168"/>
    </row>
    <row r="35" customFormat="false" ht="12.75" hidden="false" customHeight="false" outlineLevel="0" collapsed="false">
      <c r="B35" s="0" t="s">
        <v>333</v>
      </c>
      <c r="C35" s="167"/>
      <c r="D35" s="168" t="n">
        <v>67</v>
      </c>
      <c r="E35" s="168" t="n">
        <v>67</v>
      </c>
      <c r="F35" s="168" t="n">
        <v>67</v>
      </c>
      <c r="G35" s="168" t="n">
        <v>340</v>
      </c>
      <c r="H35" s="168" t="n">
        <v>0</v>
      </c>
      <c r="I35" s="168" t="n">
        <v>0</v>
      </c>
      <c r="J35" s="168"/>
      <c r="K35" s="167"/>
      <c r="L35" s="167"/>
      <c r="M35" s="167"/>
      <c r="N35" s="168" t="n">
        <v>52362</v>
      </c>
      <c r="O35" s="167"/>
      <c r="P35" s="167"/>
      <c r="Q35" s="168" t="n">
        <v>2470233.4</v>
      </c>
      <c r="R35" s="168" t="n">
        <v>1714.11</v>
      </c>
      <c r="S35" s="168" t="n">
        <v>94782.49</v>
      </c>
      <c r="T35" s="167"/>
      <c r="U35" s="165" t="n">
        <v>62921.3555555556</v>
      </c>
      <c r="V35" s="165" t="n">
        <v>0</v>
      </c>
      <c r="W35" s="165" t="n">
        <f aca="false">+AB35/9*100</f>
        <v>327262.444444444</v>
      </c>
      <c r="X35" s="165" t="n">
        <v>0</v>
      </c>
      <c r="Y35" s="167" t="n">
        <v>358799.3</v>
      </c>
      <c r="Z35" s="167" t="n">
        <v>0</v>
      </c>
      <c r="AA35" s="167" t="n">
        <v>17179.58</v>
      </c>
      <c r="AB35" s="167" t="n">
        <v>29453.62</v>
      </c>
      <c r="AC35" s="167"/>
      <c r="AD35" s="167"/>
      <c r="AE35" s="167"/>
      <c r="AF35" s="167" t="n">
        <v>6353.63</v>
      </c>
      <c r="AG35" s="167" t="n">
        <v>0</v>
      </c>
      <c r="AH35" s="167" t="n">
        <v>3.06</v>
      </c>
      <c r="AI35" s="167" t="n">
        <v>0</v>
      </c>
      <c r="AJ35" s="167" t="n">
        <v>538.31</v>
      </c>
      <c r="AK35" s="167" t="n">
        <v>0</v>
      </c>
      <c r="AL35" s="167"/>
      <c r="AM35" s="167"/>
      <c r="AN35" s="167"/>
      <c r="AO35" s="167"/>
      <c r="AQ35" s="169"/>
    </row>
    <row r="36" s="164" customFormat="true" ht="12.75" hidden="false" customHeight="false" outlineLevel="0" collapsed="false">
      <c r="C36" s="170"/>
      <c r="D36" s="164" t="n">
        <v>222</v>
      </c>
      <c r="E36" s="164" t="n">
        <v>220</v>
      </c>
      <c r="F36" s="164" t="n">
        <v>220</v>
      </c>
      <c r="G36" s="164" t="n">
        <v>355</v>
      </c>
      <c r="H36" s="164" t="n">
        <v>813</v>
      </c>
      <c r="I36" s="164" t="n">
        <v>813</v>
      </c>
      <c r="K36" s="170"/>
      <c r="L36" s="170"/>
      <c r="M36" s="170"/>
      <c r="N36" s="170" t="n">
        <v>118525</v>
      </c>
      <c r="O36" s="170"/>
      <c r="P36" s="170"/>
      <c r="Q36" s="170" t="n">
        <v>3692168.91</v>
      </c>
      <c r="R36" s="170" t="n">
        <v>-105520.09</v>
      </c>
      <c r="S36" s="170" t="n">
        <v>164348.18</v>
      </c>
      <c r="T36" s="170"/>
      <c r="U36" s="165" t="n">
        <v>149947.321111111</v>
      </c>
      <c r="V36" s="165" t="n">
        <v>0</v>
      </c>
      <c r="W36" s="165" t="n">
        <f aca="false">+AB36/9*100</f>
        <v>631612.888888889</v>
      </c>
      <c r="X36" s="165" t="n">
        <v>0</v>
      </c>
      <c r="Y36" s="170" t="n">
        <v>707242.6</v>
      </c>
      <c r="Z36" s="170" t="n">
        <v>74317.61</v>
      </c>
      <c r="AA36" s="170" t="n">
        <v>27339.63</v>
      </c>
      <c r="AB36" s="170" t="n">
        <v>56845.16</v>
      </c>
      <c r="AC36" s="170"/>
      <c r="AD36" s="170"/>
      <c r="AE36" s="170"/>
      <c r="AF36" s="170" t="n">
        <v>38233.84</v>
      </c>
      <c r="AG36" s="170" t="n">
        <v>0</v>
      </c>
      <c r="AH36" s="170" t="n">
        <v>98.43</v>
      </c>
      <c r="AI36" s="170" t="n">
        <v>0</v>
      </c>
      <c r="AJ36" s="170" t="n">
        <v>2880.73</v>
      </c>
      <c r="AK36" s="170" t="n">
        <v>0</v>
      </c>
      <c r="AL36" s="170"/>
      <c r="AM36" s="170"/>
      <c r="AN36" s="170"/>
      <c r="AO36" s="170"/>
      <c r="AP36" s="170"/>
      <c r="AQ36" s="170"/>
    </row>
    <row r="37" s="169" customFormat="true" ht="12.75" hidden="false" customHeight="false" outlineLevel="0" collapsed="false">
      <c r="B37" s="171" t="s">
        <v>338</v>
      </c>
      <c r="D37" s="168" t="n">
        <v>1193</v>
      </c>
      <c r="E37" s="168" t="n">
        <v>770</v>
      </c>
      <c r="F37" s="168" t="n">
        <v>770</v>
      </c>
      <c r="G37" s="168" t="n">
        <v>1426</v>
      </c>
      <c r="H37" s="168" t="n">
        <v>0</v>
      </c>
      <c r="I37" s="168" t="n">
        <v>0</v>
      </c>
      <c r="J37" s="168" t="n">
        <v>0</v>
      </c>
      <c r="N37" s="168" t="n">
        <v>30870</v>
      </c>
      <c r="Q37" s="169" t="n">
        <v>-884243.57</v>
      </c>
      <c r="R37" s="169" t="n">
        <v>-116.58</v>
      </c>
      <c r="S37" s="169" t="n">
        <v>-1731.68</v>
      </c>
      <c r="U37" s="165" t="n">
        <v>162637</v>
      </c>
      <c r="V37" s="165" t="n">
        <v>0</v>
      </c>
      <c r="W37" s="165" t="n">
        <v>377222</v>
      </c>
      <c r="X37" s="165" t="n">
        <v>0</v>
      </c>
      <c r="Y37" s="169" t="n">
        <v>539859</v>
      </c>
      <c r="Z37" s="169" t="n">
        <v>0</v>
      </c>
      <c r="AA37" s="169" t="n">
        <v>0</v>
      </c>
      <c r="AB37" s="169" t="n">
        <v>29450</v>
      </c>
      <c r="AF37" s="169" t="n">
        <v>537527.77</v>
      </c>
      <c r="AG37" s="169" t="n">
        <v>2090</v>
      </c>
      <c r="AH37" s="169" t="n">
        <v>0</v>
      </c>
      <c r="AI37" s="169" t="n">
        <v>0</v>
      </c>
      <c r="AJ37" s="169" t="n">
        <v>2854.23</v>
      </c>
      <c r="AK37" s="169" t="n">
        <v>0</v>
      </c>
    </row>
    <row r="38" s="164" customFormat="true" ht="12.75" hidden="false" customHeight="false" outlineLevel="0" collapsed="false">
      <c r="B38" s="171"/>
      <c r="D38" s="164" t="n">
        <v>1193</v>
      </c>
      <c r="E38" s="170" t="n">
        <v>770</v>
      </c>
      <c r="F38" s="170" t="n">
        <v>770</v>
      </c>
      <c r="G38" s="170" t="n">
        <v>1425</v>
      </c>
      <c r="H38" s="170" t="n">
        <v>1</v>
      </c>
      <c r="I38" s="170" t="n">
        <v>1</v>
      </c>
      <c r="J38" s="170" t="n">
        <v>0</v>
      </c>
      <c r="N38" s="164" t="n">
        <v>30870</v>
      </c>
      <c r="Q38" s="164" t="n">
        <v>-884243.57</v>
      </c>
      <c r="R38" s="164" t="n">
        <v>-116.58</v>
      </c>
      <c r="S38" s="164" t="n">
        <v>-1731.68</v>
      </c>
      <c r="U38" s="165" t="n">
        <f aca="false">+Y38-W38</f>
        <v>539859</v>
      </c>
      <c r="V38" s="165" t="n">
        <v>0</v>
      </c>
      <c r="W38" s="165"/>
      <c r="X38" s="165"/>
      <c r="Y38" s="164" t="n">
        <v>539859</v>
      </c>
      <c r="Z38" s="164" t="n">
        <v>0</v>
      </c>
      <c r="AA38" s="164" t="n">
        <v>0</v>
      </c>
      <c r="AB38" s="164" t="n">
        <v>29450</v>
      </c>
      <c r="AF38" s="164" t="n">
        <v>537527.77</v>
      </c>
      <c r="AG38" s="164" t="n">
        <v>2090</v>
      </c>
      <c r="AH38" s="164" t="n">
        <v>0</v>
      </c>
      <c r="AI38" s="164" t="n">
        <v>0</v>
      </c>
      <c r="AJ38" s="164" t="n">
        <v>2854.23</v>
      </c>
      <c r="AK38" s="164" t="n">
        <v>0</v>
      </c>
    </row>
    <row r="39" s="169" customFormat="true" ht="12.75" hidden="false" customHeight="false" outlineLevel="0" collapsed="false">
      <c r="B39" s="172"/>
      <c r="D39" s="168"/>
      <c r="E39" s="168"/>
      <c r="F39" s="168"/>
      <c r="G39" s="168"/>
      <c r="H39" s="168"/>
      <c r="I39" s="168"/>
      <c r="J39" s="168"/>
      <c r="U39" s="165"/>
      <c r="V39" s="173"/>
      <c r="W39" s="165"/>
      <c r="X39" s="0"/>
    </row>
    <row r="40" s="169" customFormat="true" ht="12.75" hidden="false" customHeight="false" outlineLevel="0" collapsed="false">
      <c r="D40" s="168"/>
      <c r="E40" s="168"/>
      <c r="F40" s="168"/>
      <c r="G40" s="168"/>
      <c r="H40" s="168"/>
      <c r="I40" s="168"/>
      <c r="J40" s="168"/>
      <c r="U40" s="165"/>
      <c r="V40" s="165"/>
      <c r="W40" s="165"/>
      <c r="X40" s="0"/>
    </row>
    <row r="41" s="164" customFormat="true" ht="12.75" hidden="false" customHeight="false" outlineLevel="0" collapsed="false">
      <c r="D41" s="169"/>
      <c r="E41" s="169"/>
      <c r="F41" s="169"/>
      <c r="G41" s="169"/>
      <c r="H41" s="169"/>
      <c r="I41" s="169"/>
      <c r="J41" s="169"/>
      <c r="N41" s="169"/>
      <c r="U41" s="165"/>
      <c r="V41" s="165"/>
      <c r="W41" s="165"/>
      <c r="X41" s="0"/>
      <c r="AC41" s="0"/>
      <c r="AD41" s="0"/>
    </row>
    <row r="42" s="169" customFormat="true" ht="12.75" hidden="false" customHeight="false" outlineLevel="0" collapsed="false">
      <c r="D42" s="164"/>
      <c r="U42" s="165"/>
      <c r="V42" s="165"/>
      <c r="W42" s="165"/>
      <c r="X42" s="0"/>
      <c r="AC42" s="0"/>
      <c r="AD42" s="0"/>
    </row>
    <row r="43" customFormat="false" ht="12.75" hidden="false" customHeight="false" outlineLevel="0" collapsed="false">
      <c r="D43" s="169"/>
      <c r="E43" s="169"/>
      <c r="F43" s="169"/>
      <c r="G43" s="169"/>
      <c r="H43" s="169"/>
      <c r="I43" s="169"/>
      <c r="J43" s="169"/>
      <c r="U43" s="165"/>
      <c r="V43" s="165"/>
      <c r="W43" s="165"/>
    </row>
    <row r="44" customFormat="false" ht="12.75" hidden="false" customHeight="false" outlineLevel="0" collapsed="false">
      <c r="D44" s="74"/>
      <c r="U44" s="165"/>
      <c r="V44" s="165"/>
      <c r="W44" s="165"/>
    </row>
    <row r="45" customFormat="false" ht="12.75" hidden="false" customHeight="false" outlineLevel="0" collapsed="false">
      <c r="U45" s="165"/>
      <c r="V45" s="165"/>
      <c r="W45" s="165"/>
    </row>
    <row r="46" customFormat="false" ht="50.25" hidden="false" customHeight="true" outlineLevel="0" collapsed="false">
      <c r="U46" s="165"/>
      <c r="V46" s="165"/>
      <c r="W46" s="165"/>
    </row>
    <row r="48" customFormat="false" ht="12.75" hidden="false" customHeight="false" outlineLevel="0" collapsed="false">
      <c r="D48" s="165" t="n">
        <f aca="false">+D23</f>
        <v>4407</v>
      </c>
      <c r="E48" s="165" t="n">
        <f aca="false">+E23</f>
        <v>4242</v>
      </c>
      <c r="F48" s="165" t="n">
        <f aca="false">+F23</f>
        <v>4242</v>
      </c>
      <c r="G48" s="165" t="n">
        <f aca="false">+G23</f>
        <v>5292</v>
      </c>
      <c r="H48" s="165" t="n">
        <f aca="false">+H23</f>
        <v>0</v>
      </c>
      <c r="I48" s="165" t="n">
        <f aca="false">+I23</f>
        <v>0</v>
      </c>
      <c r="J48" s="165" t="n">
        <f aca="false">+J23</f>
        <v>0</v>
      </c>
      <c r="K48" s="165" t="n">
        <f aca="false">+K23</f>
        <v>0</v>
      </c>
      <c r="L48" s="165" t="n">
        <f aca="false">+L23</f>
        <v>0</v>
      </c>
      <c r="M48" s="165" t="n">
        <f aca="false">+M23</f>
        <v>0</v>
      </c>
      <c r="N48" s="165" t="n">
        <f aca="false">+N23</f>
        <v>153025</v>
      </c>
      <c r="O48" s="165" t="n">
        <f aca="false">+O23</f>
        <v>0</v>
      </c>
      <c r="P48" s="165" t="n">
        <f aca="false">+P23</f>
        <v>0</v>
      </c>
      <c r="Q48" s="165" t="n">
        <f aca="false">+Q23</f>
        <v>6114622.89</v>
      </c>
      <c r="R48" s="165" t="n">
        <f aca="false">+R23</f>
        <v>3962.36</v>
      </c>
      <c r="S48" s="165" t="n">
        <f aca="false">+S23</f>
        <v>247710.16</v>
      </c>
      <c r="T48" s="165" t="n">
        <f aca="false">+T23</f>
        <v>0</v>
      </c>
      <c r="U48" s="165" t="n">
        <f aca="false">+U23</f>
        <v>517983.463333333</v>
      </c>
      <c r="V48" s="165" t="n">
        <f aca="false">+V23</f>
        <v>0</v>
      </c>
      <c r="W48" s="165" t="n">
        <f aca="false">+W23</f>
        <v>1288815.66666667</v>
      </c>
      <c r="X48" s="165" t="n">
        <f aca="false">+X23</f>
        <v>0</v>
      </c>
      <c r="Y48" s="165" t="n">
        <f aca="false">+Y23</f>
        <v>1787716.25</v>
      </c>
      <c r="Z48" s="165" t="n">
        <f aca="false">+Z23</f>
        <v>0</v>
      </c>
      <c r="AA48" s="165" t="n">
        <f aca="false">+AA23</f>
        <v>43263.53</v>
      </c>
      <c r="AB48" s="165" t="n">
        <f aca="false">+AB23</f>
        <v>115993.41</v>
      </c>
      <c r="AC48" s="165" t="n">
        <f aca="false">+AC23</f>
        <v>0</v>
      </c>
      <c r="AD48" s="165" t="n">
        <f aca="false">+AD23</f>
        <v>0</v>
      </c>
      <c r="AE48" s="165" t="n">
        <f aca="false">+AE23</f>
        <v>0</v>
      </c>
      <c r="AF48" s="165" t="n">
        <f aca="false">+AF23</f>
        <v>2703878.75</v>
      </c>
      <c r="AG48" s="165" t="n">
        <f aca="false">+AG23</f>
        <v>4878.34</v>
      </c>
      <c r="AH48" s="165" t="n">
        <f aca="false">+AH23</f>
        <v>15963.05</v>
      </c>
      <c r="AI48" s="165" t="n">
        <f aca="false">+AI23</f>
        <v>0</v>
      </c>
      <c r="AJ48" s="165" t="n">
        <f aca="false">+AJ23</f>
        <v>177731</v>
      </c>
      <c r="AK48" s="165" t="n">
        <f aca="false">+AK23</f>
        <v>0</v>
      </c>
      <c r="AL48" s="0" t="n">
        <f aca="false">+AL23</f>
        <v>0</v>
      </c>
      <c r="AM48" s="0" t="n">
        <f aca="false">+AM23</f>
        <v>0</v>
      </c>
    </row>
    <row r="49" customFormat="false" ht="12.75" hidden="false" customHeight="false" outlineLevel="0" collapsed="false">
      <c r="D49" s="165" t="n">
        <f aca="false">+D24</f>
        <v>3</v>
      </c>
      <c r="E49" s="165" t="n">
        <f aca="false">+E24</f>
        <v>3</v>
      </c>
      <c r="F49" s="165" t="n">
        <f aca="false">+F24</f>
        <v>3</v>
      </c>
      <c r="G49" s="165" t="n">
        <f aca="false">+G24</f>
        <v>13</v>
      </c>
      <c r="H49" s="165" t="n">
        <f aca="false">+H24</f>
        <v>0</v>
      </c>
      <c r="I49" s="165" t="n">
        <f aca="false">+I24</f>
        <v>0</v>
      </c>
      <c r="J49" s="165" t="n">
        <f aca="false">+J24</f>
        <v>0</v>
      </c>
      <c r="K49" s="165" t="n">
        <f aca="false">+K24</f>
        <v>0</v>
      </c>
      <c r="L49" s="165" t="n">
        <f aca="false">+L24</f>
        <v>0</v>
      </c>
      <c r="M49" s="165" t="n">
        <f aca="false">+M24</f>
        <v>0</v>
      </c>
      <c r="N49" s="165" t="n">
        <f aca="false">+N24</f>
        <v>685</v>
      </c>
      <c r="O49" s="165" t="n">
        <f aca="false">+O24</f>
        <v>0</v>
      </c>
      <c r="P49" s="165" t="n">
        <f aca="false">+P24</f>
        <v>0</v>
      </c>
      <c r="Q49" s="165" t="n">
        <f aca="false">+Q24</f>
        <v>17</v>
      </c>
      <c r="R49" s="165" t="n">
        <f aca="false">+R24</f>
        <v>0</v>
      </c>
      <c r="S49" s="165" t="n">
        <f aca="false">+S24</f>
        <v>0</v>
      </c>
      <c r="T49" s="165" t="n">
        <f aca="false">+T24</f>
        <v>0</v>
      </c>
      <c r="U49" s="165" t="n">
        <f aca="false">+U24</f>
        <v>941.06</v>
      </c>
      <c r="V49" s="165" t="n">
        <f aca="false">+V24</f>
        <v>0</v>
      </c>
      <c r="W49" s="165" t="n">
        <f aca="false">+W24</f>
        <v>6015</v>
      </c>
      <c r="X49" s="165" t="n">
        <f aca="false">+X24</f>
        <v>0</v>
      </c>
      <c r="Y49" s="165" t="n">
        <f aca="false">+Y24</f>
        <v>6956.06</v>
      </c>
      <c r="Z49" s="165" t="n">
        <f aca="false">+Z24</f>
        <v>0</v>
      </c>
      <c r="AA49" s="165" t="n">
        <f aca="false">+AA24</f>
        <v>4.59</v>
      </c>
      <c r="AB49" s="165" t="n">
        <f aca="false">+AB24</f>
        <v>541.35</v>
      </c>
      <c r="AC49" s="165" t="n">
        <f aca="false">+AC24</f>
        <v>0</v>
      </c>
      <c r="AD49" s="165" t="n">
        <f aca="false">+AD24</f>
        <v>0</v>
      </c>
      <c r="AE49" s="165" t="n">
        <f aca="false">+AE24</f>
        <v>0</v>
      </c>
      <c r="AF49" s="165" t="n">
        <f aca="false">+AF24</f>
        <v>0</v>
      </c>
      <c r="AG49" s="165" t="n">
        <f aca="false">+AG24</f>
        <v>6960.65</v>
      </c>
      <c r="AH49" s="165" t="n">
        <f aca="false">+AH24</f>
        <v>0</v>
      </c>
      <c r="AI49" s="165" t="n">
        <f aca="false">+AI24</f>
        <v>0</v>
      </c>
      <c r="AJ49" s="165" t="n">
        <f aca="false">+AJ24</f>
        <v>0</v>
      </c>
      <c r="AK49" s="165" t="n">
        <f aca="false">+AK24</f>
        <v>541.35</v>
      </c>
      <c r="AL49" s="0" t="n">
        <f aca="false">+AL24</f>
        <v>0</v>
      </c>
      <c r="AM49" s="0" t="n">
        <f aca="false">+AM24</f>
        <v>0</v>
      </c>
    </row>
    <row r="50" customFormat="false" ht="12.75" hidden="false" customHeight="false" outlineLevel="0" collapsed="false">
      <c r="D50" s="165" t="n">
        <f aca="false">+D22</f>
        <v>15</v>
      </c>
      <c r="E50" s="165" t="n">
        <f aca="false">+E22</f>
        <v>15</v>
      </c>
      <c r="F50" s="165" t="n">
        <f aca="false">+F22</f>
        <v>15</v>
      </c>
      <c r="G50" s="165" t="n">
        <f aca="false">+G22</f>
        <v>17</v>
      </c>
      <c r="H50" s="165" t="n">
        <f aca="false">+H22</f>
        <v>0</v>
      </c>
      <c r="I50" s="165" t="n">
        <f aca="false">+I22</f>
        <v>0</v>
      </c>
      <c r="J50" s="165" t="n">
        <f aca="false">+J22</f>
        <v>0</v>
      </c>
      <c r="K50" s="165" t="n">
        <f aca="false">+K22</f>
        <v>0</v>
      </c>
      <c r="L50" s="165" t="n">
        <f aca="false">+L22</f>
        <v>0</v>
      </c>
      <c r="M50" s="165" t="n">
        <f aca="false">+M22</f>
        <v>0</v>
      </c>
      <c r="N50" s="165" t="n">
        <f aca="false">+N22</f>
        <v>432</v>
      </c>
      <c r="O50" s="165" t="n">
        <f aca="false">+O22</f>
        <v>0</v>
      </c>
      <c r="P50" s="165" t="n">
        <f aca="false">+P22</f>
        <v>0</v>
      </c>
      <c r="Q50" s="165" t="n">
        <f aca="false">+Q22</f>
        <v>13901.28</v>
      </c>
      <c r="R50" s="165" t="n">
        <f aca="false">+R22</f>
        <v>1.78</v>
      </c>
      <c r="S50" s="165" t="n">
        <f aca="false">+S22</f>
        <v>427.63</v>
      </c>
      <c r="T50" s="165" t="n">
        <f aca="false">+T22</f>
        <v>0</v>
      </c>
      <c r="U50" s="165" t="n">
        <f aca="false">+U22</f>
        <v>2094.89777777778</v>
      </c>
      <c r="V50" s="165" t="n">
        <f aca="false">+V22</f>
        <v>0</v>
      </c>
      <c r="W50" s="165" t="n">
        <f aca="false">+W22</f>
        <v>3531.22222222222</v>
      </c>
      <c r="X50" s="165" t="n">
        <f aca="false">+X22</f>
        <v>0</v>
      </c>
      <c r="Y50" s="165" t="n">
        <f aca="false">+Y22</f>
        <v>5514.12</v>
      </c>
      <c r="Z50" s="165" t="n">
        <f aca="false">+Z22</f>
        <v>0</v>
      </c>
      <c r="AA50" s="165" t="n">
        <f aca="false">+AA22</f>
        <v>71.07</v>
      </c>
      <c r="AB50" s="165" t="n">
        <f aca="false">+AB22</f>
        <v>317.81</v>
      </c>
      <c r="AC50" s="165" t="n">
        <f aca="false">+AC22</f>
        <v>0</v>
      </c>
      <c r="AD50" s="165" t="n">
        <f aca="false">+AD22</f>
        <v>0</v>
      </c>
      <c r="AE50" s="165" t="n">
        <f aca="false">+AE22</f>
        <v>0</v>
      </c>
      <c r="AF50" s="165" t="n">
        <f aca="false">+AF22</f>
        <v>0</v>
      </c>
      <c r="AG50" s="165" t="n">
        <f aca="false">+AG22</f>
        <v>0</v>
      </c>
      <c r="AH50" s="165" t="n">
        <f aca="false">+AH22</f>
        <v>0</v>
      </c>
      <c r="AI50" s="165" t="n">
        <f aca="false">+AI22</f>
        <v>0</v>
      </c>
      <c r="AJ50" s="165" t="n">
        <f aca="false">+AJ22</f>
        <v>0</v>
      </c>
      <c r="AK50" s="165" t="n">
        <f aca="false">+AK22</f>
        <v>0</v>
      </c>
      <c r="AL50" s="0" t="n">
        <f aca="false">+AL22</f>
        <v>0</v>
      </c>
      <c r="AM50" s="0" t="n">
        <f aca="false">+AM22</f>
        <v>0</v>
      </c>
    </row>
    <row r="53" customFormat="false" ht="12.75" hidden="false" customHeight="false" outlineLevel="0" collapsed="false">
      <c r="D53" s="0" t="n">
        <f aca="false">+D29</f>
        <v>103</v>
      </c>
      <c r="E53" s="0" t="n">
        <f aca="false">+E29</f>
        <v>92</v>
      </c>
      <c r="F53" s="0" t="n">
        <f aca="false">+F29</f>
        <v>92</v>
      </c>
      <c r="G53" s="0" t="n">
        <f aca="false">+G29</f>
        <v>0</v>
      </c>
      <c r="H53" s="0" t="n">
        <f aca="false">+H29</f>
        <v>282</v>
      </c>
      <c r="I53" s="0" t="n">
        <f aca="false">+I29</f>
        <v>0</v>
      </c>
      <c r="J53" s="0" t="n">
        <f aca="false">+J29</f>
        <v>0</v>
      </c>
      <c r="K53" s="0" t="n">
        <f aca="false">+K29</f>
        <v>0</v>
      </c>
      <c r="L53" s="0" t="n">
        <f aca="false">+L29</f>
        <v>0</v>
      </c>
      <c r="M53" s="0" t="n">
        <f aca="false">+M29</f>
        <v>0</v>
      </c>
      <c r="N53" s="0" t="n">
        <f aca="false">+N29</f>
        <v>952</v>
      </c>
      <c r="O53" s="0" t="n">
        <f aca="false">+O29</f>
        <v>0</v>
      </c>
      <c r="P53" s="0" t="n">
        <f aca="false">+P29</f>
        <v>0</v>
      </c>
      <c r="Q53" s="0" t="n">
        <f aca="false">+Q29</f>
        <v>72077.02</v>
      </c>
      <c r="R53" s="0" t="n">
        <f aca="false">+R29</f>
        <v>65.07</v>
      </c>
      <c r="S53" s="0" t="n">
        <f aca="false">+S29</f>
        <v>5632.3</v>
      </c>
      <c r="T53" s="0" t="n">
        <f aca="false">+T29</f>
        <v>0</v>
      </c>
      <c r="U53" s="0" t="n">
        <f aca="false">+U29</f>
        <v>13283.1288888889</v>
      </c>
      <c r="V53" s="0" t="n">
        <f aca="false">+V29</f>
        <v>0</v>
      </c>
      <c r="W53" s="0" t="n">
        <f aca="false">+W29</f>
        <v>3637.11111111111</v>
      </c>
      <c r="X53" s="0" t="n">
        <f aca="false">+X29</f>
        <v>0</v>
      </c>
      <c r="Y53" s="0" t="n">
        <f aca="false">+Y29</f>
        <v>14571.74</v>
      </c>
      <c r="Z53" s="0" t="n">
        <f aca="false">+Z29</f>
        <v>0</v>
      </c>
      <c r="AA53" s="0" t="n">
        <f aca="false">+AA29</f>
        <v>903.43</v>
      </c>
      <c r="AB53" s="0" t="n">
        <f aca="false">+AB29</f>
        <v>327.34</v>
      </c>
      <c r="AC53" s="0" t="n">
        <f aca="false">+AC29</f>
        <v>0</v>
      </c>
      <c r="AD53" s="0" t="n">
        <f aca="false">+AD29</f>
        <v>0</v>
      </c>
      <c r="AE53" s="0" t="n">
        <f aca="false">+AE29</f>
        <v>0</v>
      </c>
      <c r="AF53" s="0" t="n">
        <f aca="false">+AF29</f>
        <v>18681.17</v>
      </c>
      <c r="AG53" s="0" t="n">
        <f aca="false">+AG29</f>
        <v>0.01</v>
      </c>
      <c r="AH53" s="0" t="n">
        <f aca="false">+AH29</f>
        <v>106.56</v>
      </c>
      <c r="AI53" s="0" t="n">
        <f aca="false">+AI29</f>
        <v>0</v>
      </c>
      <c r="AJ53" s="0" t="n">
        <f aca="false">+AJ29</f>
        <v>1030.27</v>
      </c>
      <c r="AK53" s="0" t="n">
        <f aca="false">+AK29</f>
        <v>0</v>
      </c>
      <c r="AL53" s="0" t="n">
        <f aca="false">+AL29</f>
        <v>0</v>
      </c>
      <c r="AM53" s="0" t="n">
        <f aca="false">+AM29</f>
        <v>0</v>
      </c>
      <c r="AN53" s="0" t="n">
        <f aca="false">+AN29</f>
        <v>0</v>
      </c>
    </row>
    <row r="54" customFormat="false" ht="12.75" hidden="false" customHeight="false" outlineLevel="0" collapsed="false">
      <c r="D54" s="165" t="n">
        <f aca="false">+D31+D32</f>
        <v>247</v>
      </c>
      <c r="E54" s="165" t="n">
        <f aca="false">+E31+E32</f>
        <v>198</v>
      </c>
      <c r="F54" s="165" t="n">
        <f aca="false">+F31+F32</f>
        <v>198</v>
      </c>
      <c r="G54" s="165" t="n">
        <f aca="false">+G31+G32</f>
        <v>0</v>
      </c>
      <c r="H54" s="165" t="n">
        <f aca="false">+H31+H32</f>
        <v>3392</v>
      </c>
      <c r="I54" s="165" t="n">
        <f aca="false">+I31+I32</f>
        <v>0</v>
      </c>
      <c r="J54" s="165" t="n">
        <f aca="false">+J31+J32</f>
        <v>0</v>
      </c>
      <c r="K54" s="165" t="n">
        <f aca="false">+K31+K32</f>
        <v>0</v>
      </c>
      <c r="L54" s="165" t="n">
        <f aca="false">+L31+L32</f>
        <v>0</v>
      </c>
      <c r="M54" s="165" t="n">
        <f aca="false">+M31+M32</f>
        <v>0</v>
      </c>
      <c r="N54" s="165" t="n">
        <f aca="false">+N31+N32</f>
        <v>32325</v>
      </c>
      <c r="O54" s="165" t="n">
        <f aca="false">+O31+O32</f>
        <v>0</v>
      </c>
      <c r="P54" s="165" t="n">
        <f aca="false">+P31+P32</f>
        <v>0</v>
      </c>
      <c r="Q54" s="165" t="n">
        <f aca="false">+Q31+Q32</f>
        <v>1104634.38</v>
      </c>
      <c r="R54" s="165" t="n">
        <f aca="false">+R31+R32</f>
        <v>31.98</v>
      </c>
      <c r="S54" s="165" t="n">
        <f aca="false">+S31+S32</f>
        <v>26650.69</v>
      </c>
      <c r="T54" s="165" t="n">
        <f aca="false">+T31+T32</f>
        <v>0</v>
      </c>
      <c r="U54" s="165" t="n">
        <f aca="false">+U31+U32</f>
        <v>72522.1155555555</v>
      </c>
      <c r="V54" s="165" t="n">
        <f aca="false">+V31+V32</f>
        <v>0</v>
      </c>
      <c r="W54" s="165" t="n">
        <f aca="false">+W31+W32</f>
        <v>185445.444444444</v>
      </c>
      <c r="X54" s="165" t="n">
        <f aca="false">+X31+X32</f>
        <v>0</v>
      </c>
      <c r="Y54" s="165" t="n">
        <f aca="false">+Y31+Y32</f>
        <v>255299.14</v>
      </c>
      <c r="Z54" s="165" t="n">
        <f aca="false">+Z31+Z32</f>
        <v>0</v>
      </c>
      <c r="AA54" s="165" t="n">
        <f aca="false">+AA31+AA32</f>
        <v>4812.29</v>
      </c>
      <c r="AB54" s="165" t="n">
        <f aca="false">+AB31+AB32</f>
        <v>16690.09</v>
      </c>
      <c r="AC54" s="165" t="n">
        <f aca="false">+AC31+AC32</f>
        <v>0</v>
      </c>
      <c r="AD54" s="165" t="n">
        <f aca="false">+AD31+AD32</f>
        <v>0</v>
      </c>
      <c r="AE54" s="165" t="n">
        <f aca="false">+AE31+AE32</f>
        <v>0</v>
      </c>
      <c r="AF54" s="165" t="n">
        <f aca="false">+AF31+AF32</f>
        <v>352992.16</v>
      </c>
      <c r="AG54" s="165" t="n">
        <f aca="false">+AG31+AG32</f>
        <v>326.34</v>
      </c>
      <c r="AH54" s="165" t="n">
        <f aca="false">+AH31+AH32</f>
        <v>1864.67</v>
      </c>
      <c r="AI54" s="165" t="n">
        <f aca="false">+AI31+AI32</f>
        <v>0</v>
      </c>
      <c r="AJ54" s="165" t="n">
        <f aca="false">+AJ31+AJ32</f>
        <v>15120.37</v>
      </c>
      <c r="AK54" s="165" t="n">
        <f aca="false">+AK31+AK32</f>
        <v>0</v>
      </c>
      <c r="AL54" s="165" t="n">
        <f aca="false">+AL31+AL32</f>
        <v>0</v>
      </c>
      <c r="AM54" s="165" t="n">
        <f aca="false">+AM31+AM32</f>
        <v>0</v>
      </c>
    </row>
    <row r="55" customFormat="false" ht="12.75" hidden="false" customHeight="false" outlineLevel="0" collapsed="false">
      <c r="D55" s="165" t="n">
        <f aca="false">+D30</f>
        <v>15</v>
      </c>
      <c r="E55" s="165" t="n">
        <f aca="false">+E30</f>
        <v>13</v>
      </c>
      <c r="F55" s="165" t="n">
        <f aca="false">+F30</f>
        <v>13</v>
      </c>
      <c r="G55" s="165" t="n">
        <f aca="false">+G30</f>
        <v>0</v>
      </c>
      <c r="H55" s="165" t="n">
        <f aca="false">+H30</f>
        <v>827</v>
      </c>
      <c r="I55" s="165" t="n">
        <f aca="false">+I30</f>
        <v>0</v>
      </c>
      <c r="J55" s="165" t="n">
        <f aca="false">+J30</f>
        <v>0</v>
      </c>
      <c r="K55" s="165" t="n">
        <f aca="false">+K30</f>
        <v>0</v>
      </c>
      <c r="L55" s="165" t="n">
        <f aca="false">+L30</f>
        <v>0</v>
      </c>
      <c r="M55" s="165" t="n">
        <f aca="false">+M30</f>
        <v>0</v>
      </c>
      <c r="N55" s="165" t="n">
        <f aca="false">+N30</f>
        <v>10601.1</v>
      </c>
      <c r="O55" s="165" t="n">
        <f aca="false">+O30</f>
        <v>0</v>
      </c>
      <c r="P55" s="165" t="n">
        <f aca="false">+P30</f>
        <v>0</v>
      </c>
      <c r="Q55" s="165" t="n">
        <f aca="false">+Q30</f>
        <v>190973.13</v>
      </c>
      <c r="R55" s="165" t="n">
        <f aca="false">+R30</f>
        <v>34.88</v>
      </c>
      <c r="S55" s="165" t="n">
        <f aca="false">+S30</f>
        <v>-1530.01</v>
      </c>
      <c r="T55" s="165" t="n">
        <f aca="false">+T30</f>
        <v>0</v>
      </c>
      <c r="U55" s="165" t="n">
        <f aca="false">+U30</f>
        <v>61587.1577777778</v>
      </c>
      <c r="V55" s="165" t="n">
        <f aca="false">+V30</f>
        <v>0</v>
      </c>
      <c r="W55" s="165" t="n">
        <f aca="false">+W30</f>
        <v>66595.2222222222</v>
      </c>
      <c r="X55" s="165" t="n">
        <f aca="false">+X30</f>
        <v>0</v>
      </c>
      <c r="Y55" s="165" t="n">
        <f aca="false">+Y30</f>
        <v>122595.38</v>
      </c>
      <c r="Z55" s="165" t="n">
        <f aca="false">+Z30</f>
        <v>0</v>
      </c>
      <c r="AA55" s="165" t="n">
        <f aca="false">+AA30</f>
        <v>1169.05</v>
      </c>
      <c r="AB55" s="165" t="n">
        <f aca="false">+AB30</f>
        <v>5993.57</v>
      </c>
      <c r="AC55" s="165" t="n">
        <f aca="false">+AC30</f>
        <v>0</v>
      </c>
      <c r="AD55" s="165" t="n">
        <f aca="false">+AD30</f>
        <v>0</v>
      </c>
      <c r="AE55" s="165" t="n">
        <f aca="false">+AE30</f>
        <v>0</v>
      </c>
      <c r="AF55" s="165" t="n">
        <f aca="false">+AF30</f>
        <v>118187.9</v>
      </c>
      <c r="AG55" s="165" t="n">
        <f aca="false">+AG30</f>
        <v>29.28</v>
      </c>
      <c r="AH55" s="165" t="n">
        <f aca="false">+AH30</f>
        <v>376.39</v>
      </c>
      <c r="AI55" s="165" t="n">
        <f aca="false">+AI30</f>
        <v>0</v>
      </c>
      <c r="AJ55" s="165" t="n">
        <f aca="false">+AJ30</f>
        <v>5140.71</v>
      </c>
      <c r="AK55" s="165" t="n">
        <f aca="false">+AK30</f>
        <v>0</v>
      </c>
      <c r="AL55" s="165" t="n">
        <f aca="false">+AL30</f>
        <v>0</v>
      </c>
      <c r="AM55" s="165" t="n">
        <f aca="false">+AM30</f>
        <v>0</v>
      </c>
    </row>
    <row r="56" customFormat="false" ht="12.75" hidden="false" customHeight="false" outlineLevel="0" collapsed="false"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</row>
    <row r="57" customFormat="false" ht="12.75" hidden="false" customHeight="false" outlineLevel="0" collapsed="false">
      <c r="U57" s="165"/>
      <c r="V57" s="165"/>
      <c r="W57" s="165"/>
    </row>
    <row r="58" customFormat="false" ht="12.75" hidden="false" customHeight="false" outlineLevel="0" collapsed="false">
      <c r="U58" s="165"/>
      <c r="V58" s="165"/>
    </row>
    <row r="59" customFormat="false" ht="12.75" hidden="false" customHeight="false" outlineLevel="0" collapsed="false">
      <c r="U59" s="165"/>
      <c r="W59" s="165"/>
    </row>
    <row r="60" customFormat="false" ht="12.75" hidden="false" customHeight="false" outlineLevel="0" collapsed="false">
      <c r="U60" s="165" t="n">
        <v>39117</v>
      </c>
      <c r="V60" s="0" t="n">
        <v>0</v>
      </c>
      <c r="W60" s="165" t="n">
        <v>233305.299999999</v>
      </c>
      <c r="X60" s="0" t="n">
        <v>0</v>
      </c>
      <c r="Y60" s="0" t="n">
        <v>272422.299999999</v>
      </c>
      <c r="Z60" s="0" t="n">
        <v>0</v>
      </c>
      <c r="AA60" s="0" t="n">
        <v>43206.35</v>
      </c>
      <c r="AB60" s="0" t="n">
        <v>33797.69</v>
      </c>
      <c r="AE60" s="165"/>
    </row>
    <row r="61" customFormat="false" ht="12.75" hidden="false" customHeight="false" outlineLevel="0" collapsed="false">
      <c r="U61" s="165"/>
      <c r="W61" s="165"/>
    </row>
    <row r="62" customFormat="false" ht="12.75" hidden="false" customHeight="false" outlineLevel="0" collapsed="false">
      <c r="U62" s="165"/>
      <c r="V62" s="165"/>
      <c r="W62" s="165"/>
      <c r="AB62" s="174"/>
    </row>
    <row r="63" customFormat="false" ht="12.75" hidden="false" customHeight="false" outlineLevel="0" collapsed="false">
      <c r="U63" s="165" t="n">
        <v>27894</v>
      </c>
      <c r="V63" s="165" t="n">
        <v>0</v>
      </c>
      <c r="W63" s="165" t="n">
        <v>321864.39</v>
      </c>
      <c r="X63" s="165" t="n">
        <v>0</v>
      </c>
      <c r="Y63" s="0" t="n">
        <v>349758.39</v>
      </c>
      <c r="Z63" s="0" t="n">
        <v>0</v>
      </c>
      <c r="AA63" s="0" t="n">
        <v>50501.06</v>
      </c>
      <c r="AB63" s="0" t="n">
        <v>66069.98</v>
      </c>
    </row>
    <row r="64" customFormat="false" ht="12.75" hidden="false" customHeight="false" outlineLevel="0" collapsed="false">
      <c r="U64" s="165"/>
      <c r="W64" s="165"/>
    </row>
    <row r="65" customFormat="false" ht="12.75" hidden="false" customHeight="false" outlineLevel="0" collapsed="false">
      <c r="U65" s="165"/>
      <c r="W65" s="165"/>
    </row>
    <row r="66" customFormat="false" ht="12.75" hidden="false" customHeight="false" outlineLevel="0" collapsed="false">
      <c r="U66" s="165"/>
      <c r="W66" s="165"/>
    </row>
    <row r="67" customFormat="false" ht="12.75" hidden="false" customHeight="false" outlineLevel="0" collapsed="false">
      <c r="W67" s="165"/>
      <c r="X67" s="165"/>
      <c r="Y67" s="165"/>
    </row>
    <row r="68" customFormat="false" ht="12.75" hidden="false" customHeight="false" outlineLevel="0" collapsed="false">
      <c r="W68" s="165"/>
      <c r="Y68" s="165"/>
    </row>
    <row r="69" customFormat="false" ht="12.75" hidden="false" customHeight="false" outlineLevel="0" collapsed="false">
      <c r="U69" s="165"/>
      <c r="V69" s="165"/>
      <c r="W69" s="165"/>
      <c r="X69" s="165"/>
      <c r="Y69" s="3"/>
      <c r="Z69" s="3"/>
      <c r="AA69" s="3"/>
      <c r="AB69" s="3"/>
      <c r="AC69" s="3"/>
      <c r="AD69" s="3"/>
      <c r="AE69" s="165"/>
      <c r="AF69" s="120"/>
      <c r="AG69" s="120"/>
      <c r="AH69" s="120"/>
      <c r="AI69" s="120"/>
      <c r="AJ69" s="120"/>
      <c r="AK69" s="120"/>
      <c r="AL69" s="120"/>
      <c r="AM69" s="120"/>
    </row>
    <row r="70" customFormat="false" ht="12.75" hidden="false" customHeight="false" outlineLevel="0" collapsed="false">
      <c r="U70" s="165"/>
      <c r="V70" s="165"/>
      <c r="W70" s="165"/>
      <c r="X70" s="165"/>
      <c r="Y70" s="175"/>
      <c r="Z70" s="3"/>
      <c r="AA70" s="3"/>
      <c r="AB70" s="3"/>
      <c r="AC70" s="3"/>
      <c r="AD70" s="3"/>
    </row>
    <row r="73" customFormat="false" ht="12.75" hidden="false" customHeight="false" outlineLevel="0" collapsed="false">
      <c r="AA73" s="165"/>
      <c r="AF73" s="176"/>
    </row>
    <row r="74" customFormat="false" ht="12.75" hidden="false" customHeight="false" outlineLevel="0" collapsed="false">
      <c r="X74" s="165"/>
    </row>
  </sheetData>
  <mergeCells count="1">
    <mergeCell ref="B37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3.28"/>
    <col collapsed="false" customWidth="true" hidden="false" outlineLevel="0" max="3" min="3" style="0" width="9.13"/>
    <col collapsed="false" customWidth="true" hidden="false" outlineLevel="0" max="7" min="4" style="0" width="9.85"/>
    <col collapsed="false" customWidth="true" hidden="false" outlineLevel="0" max="13" min="8" style="0" width="9.7"/>
    <col collapsed="false" customWidth="true" hidden="false" outlineLevel="0" max="14" min="14" style="0" width="11.85"/>
    <col collapsed="false" customWidth="true" hidden="false" outlineLevel="0" max="16" min="15" style="0" width="9.7"/>
    <col collapsed="false" customWidth="true" hidden="false" outlineLevel="0" max="17" min="17" style="0" width="12.85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9.7"/>
    <col collapsed="false" customWidth="true" hidden="false" outlineLevel="0" max="21" min="21" style="0" width="17.7"/>
    <col collapsed="false" customWidth="true" hidden="false" outlineLevel="0" max="22" min="22" style="0" width="17.13"/>
    <col collapsed="false" customWidth="true" hidden="false" outlineLevel="0" max="23" min="23" style="0" width="15.28"/>
    <col collapsed="false" customWidth="true" hidden="false" outlineLevel="0" max="24" min="24" style="0" width="14.28"/>
    <col collapsed="false" customWidth="true" hidden="false" outlineLevel="0" max="25" min="25" style="0" width="12.99"/>
    <col collapsed="false" customWidth="true" hidden="false" outlineLevel="0" max="31" min="26" style="0" width="9.13"/>
    <col collapsed="false" customWidth="true" hidden="false" outlineLevel="0" max="32" min="32" style="0" width="14.28"/>
  </cols>
  <sheetData>
    <row r="1" customFormat="false" ht="60" hidden="false" customHeight="true" outlineLevel="0" collapsed="false">
      <c r="A1" s="150" t="s">
        <v>345</v>
      </c>
      <c r="B1" s="150"/>
      <c r="C1" s="151" t="s">
        <v>346</v>
      </c>
      <c r="D1" s="150" t="s">
        <v>4</v>
      </c>
      <c r="E1" s="150" t="s">
        <v>5</v>
      </c>
      <c r="F1" s="150" t="s">
        <v>6</v>
      </c>
      <c r="G1" s="152" t="s">
        <v>347</v>
      </c>
      <c r="H1" s="153"/>
      <c r="I1" s="154"/>
      <c r="J1" s="155" t="s">
        <v>348</v>
      </c>
      <c r="K1" s="156" t="s">
        <v>349</v>
      </c>
      <c r="L1" s="150" t="s">
        <v>9</v>
      </c>
      <c r="M1" s="150" t="s">
        <v>10</v>
      </c>
      <c r="N1" s="152" t="s">
        <v>11</v>
      </c>
      <c r="O1" s="153"/>
      <c r="P1" s="154"/>
      <c r="Q1" s="152" t="s">
        <v>12</v>
      </c>
      <c r="R1" s="153"/>
      <c r="S1" s="153"/>
      <c r="T1" s="154"/>
      <c r="U1" s="150" t="s">
        <v>13</v>
      </c>
      <c r="V1" s="150"/>
      <c r="W1" s="150" t="s">
        <v>15</v>
      </c>
      <c r="X1" s="150" t="s">
        <v>16</v>
      </c>
      <c r="Y1" s="152" t="s">
        <v>17</v>
      </c>
      <c r="Z1" s="153"/>
      <c r="AA1" s="153"/>
      <c r="AB1" s="153"/>
      <c r="AC1" s="153"/>
      <c r="AD1" s="153"/>
      <c r="AE1" s="154"/>
      <c r="AF1" s="152" t="s">
        <v>18</v>
      </c>
      <c r="AG1" s="153"/>
      <c r="AH1" s="153"/>
      <c r="AI1" s="153"/>
      <c r="AJ1" s="153"/>
      <c r="AK1" s="153"/>
      <c r="AL1" s="153"/>
      <c r="AM1" s="154"/>
    </row>
    <row r="2" customFormat="false" ht="27.6" hidden="false" customHeight="true" outlineLevel="0" collapsed="false">
      <c r="A2" s="157"/>
      <c r="B2" s="157"/>
      <c r="C2" s="158"/>
      <c r="D2" s="157"/>
      <c r="E2" s="157"/>
      <c r="F2" s="157"/>
      <c r="G2" s="150" t="s">
        <v>27</v>
      </c>
      <c r="H2" s="150" t="s">
        <v>28</v>
      </c>
      <c r="I2" s="150" t="s">
        <v>29</v>
      </c>
      <c r="J2" s="159"/>
      <c r="K2" s="159"/>
      <c r="L2" s="157"/>
      <c r="M2" s="157"/>
      <c r="N2" s="150" t="s">
        <v>30</v>
      </c>
      <c r="O2" s="150" t="s">
        <v>31</v>
      </c>
      <c r="P2" s="150" t="s">
        <v>32</v>
      </c>
      <c r="Q2" s="150" t="s">
        <v>23</v>
      </c>
      <c r="R2" s="150" t="s">
        <v>24</v>
      </c>
      <c r="S2" s="150" t="s">
        <v>25</v>
      </c>
      <c r="T2" s="150" t="s">
        <v>16</v>
      </c>
      <c r="U2" s="157"/>
      <c r="V2" s="157"/>
      <c r="W2" s="157"/>
      <c r="X2" s="157"/>
      <c r="Y2" s="150" t="s">
        <v>350</v>
      </c>
      <c r="Z2" s="150" t="s">
        <v>351</v>
      </c>
      <c r="AA2" s="150" t="s">
        <v>24</v>
      </c>
      <c r="AB2" s="150" t="s">
        <v>25</v>
      </c>
      <c r="AC2" s="150"/>
      <c r="AD2" s="150"/>
      <c r="AE2" s="150" t="s">
        <v>16</v>
      </c>
      <c r="AF2" s="152" t="s">
        <v>23</v>
      </c>
      <c r="AG2" s="154"/>
      <c r="AH2" s="152" t="s">
        <v>24</v>
      </c>
      <c r="AI2" s="154"/>
      <c r="AJ2" s="152" t="s">
        <v>25</v>
      </c>
      <c r="AK2" s="154"/>
      <c r="AL2" s="152" t="s">
        <v>16</v>
      </c>
      <c r="AM2" s="154"/>
    </row>
    <row r="3" customFormat="false" ht="30" hidden="false" customHeight="false" outlineLevel="0" collapsed="false">
      <c r="A3" s="160"/>
      <c r="B3" s="160"/>
      <c r="C3" s="161"/>
      <c r="D3" s="160"/>
      <c r="E3" s="160"/>
      <c r="F3" s="160"/>
      <c r="G3" s="160"/>
      <c r="H3" s="160"/>
      <c r="I3" s="160"/>
      <c r="J3" s="162"/>
      <c r="K3" s="162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3" t="s">
        <v>35</v>
      </c>
      <c r="AG3" s="163" t="s">
        <v>36</v>
      </c>
      <c r="AH3" s="163" t="s">
        <v>35</v>
      </c>
      <c r="AI3" s="163" t="s">
        <v>36</v>
      </c>
      <c r="AJ3" s="163" t="s">
        <v>35</v>
      </c>
      <c r="AK3" s="163" t="s">
        <v>36</v>
      </c>
      <c r="AL3" s="163" t="s">
        <v>35</v>
      </c>
      <c r="AM3" s="163" t="s">
        <v>36</v>
      </c>
    </row>
    <row r="4" customFormat="false" ht="12.75" hidden="false" customHeight="false" outlineLevel="0" collapsed="false">
      <c r="B4" s="0" t="s">
        <v>266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N4" s="0" t="n">
        <v>0</v>
      </c>
      <c r="Q4" s="0" t="n">
        <v>0</v>
      </c>
      <c r="R4" s="0" t="n">
        <v>0</v>
      </c>
      <c r="S4" s="0" t="n">
        <v>0</v>
      </c>
      <c r="Y4" s="0" t="n">
        <v>0</v>
      </c>
      <c r="AA4" s="0" t="n">
        <v>0</v>
      </c>
      <c r="AB4" s="0" t="n">
        <v>0</v>
      </c>
      <c r="AF4" s="0" t="n">
        <v>0</v>
      </c>
      <c r="AG4" s="0" t="n">
        <v>0</v>
      </c>
      <c r="AH4" s="0" t="n">
        <v>0</v>
      </c>
      <c r="AJ4" s="0" t="n">
        <v>0</v>
      </c>
      <c r="AK4" s="0" t="n">
        <v>0</v>
      </c>
    </row>
    <row r="5" customFormat="false" ht="12.75" hidden="false" customHeight="false" outlineLevel="0" collapsed="false">
      <c r="B5" s="0" t="s">
        <v>266</v>
      </c>
      <c r="D5" s="0" t="n">
        <v>1</v>
      </c>
      <c r="E5" s="0" t="n">
        <v>1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1</v>
      </c>
      <c r="N5" s="0" t="n">
        <v>24232.5</v>
      </c>
      <c r="Q5" s="0" t="n">
        <v>756774.59</v>
      </c>
      <c r="R5" s="0" t="n">
        <v>899.43</v>
      </c>
      <c r="S5" s="0" t="n">
        <v>47266.98</v>
      </c>
      <c r="Y5" s="0" t="n">
        <v>154827.18</v>
      </c>
      <c r="Z5" s="0" t="n">
        <v>2907.9</v>
      </c>
      <c r="AA5" s="0" t="n">
        <v>3225.11</v>
      </c>
      <c r="AB5" s="0" t="n">
        <v>11340.81</v>
      </c>
      <c r="AF5" s="0" t="n">
        <v>0</v>
      </c>
      <c r="AG5" s="0" t="n">
        <v>0</v>
      </c>
      <c r="AH5" s="0" t="n">
        <v>0</v>
      </c>
      <c r="AJ5" s="0" t="n">
        <v>0</v>
      </c>
      <c r="AK5" s="0" t="n">
        <v>0</v>
      </c>
    </row>
    <row r="6" customFormat="false" ht="12.75" hidden="false" customHeight="false" outlineLevel="0" collapsed="false"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2</v>
      </c>
      <c r="N6" s="0" t="n">
        <v>0</v>
      </c>
      <c r="Q6" s="0" t="n">
        <v>0</v>
      </c>
      <c r="R6" s="0" t="n">
        <v>0</v>
      </c>
      <c r="S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F6" s="0" t="n">
        <v>0</v>
      </c>
      <c r="AG6" s="0" t="n">
        <v>0</v>
      </c>
      <c r="AH6" s="0" t="n">
        <v>0</v>
      </c>
      <c r="AJ6" s="0" t="n">
        <v>0</v>
      </c>
      <c r="AK6" s="0" t="n">
        <v>0</v>
      </c>
    </row>
    <row r="7" customFormat="false" ht="12.75" hidden="false" customHeight="false" outlineLevel="0" collapsed="false">
      <c r="B7" s="0" t="s">
        <v>272</v>
      </c>
      <c r="D7" s="0" t="n">
        <v>2</v>
      </c>
      <c r="E7" s="0" t="n">
        <v>2</v>
      </c>
      <c r="F7" s="0" t="n">
        <v>2</v>
      </c>
      <c r="G7" s="0" t="n">
        <v>0</v>
      </c>
      <c r="H7" s="0" t="n">
        <v>0</v>
      </c>
      <c r="I7" s="0" t="n">
        <v>0</v>
      </c>
      <c r="J7" s="0" t="n">
        <v>3</v>
      </c>
      <c r="N7" s="0" t="n">
        <v>12977.25</v>
      </c>
      <c r="Q7" s="0" t="n">
        <v>130096.96</v>
      </c>
      <c r="R7" s="0" t="n">
        <v>0</v>
      </c>
      <c r="S7" s="0" t="n">
        <v>7816.19</v>
      </c>
      <c r="Y7" s="0" t="n">
        <v>157220.77</v>
      </c>
      <c r="Z7" s="0" t="n">
        <v>1724.29</v>
      </c>
      <c r="AA7" s="0" t="n">
        <v>200</v>
      </c>
      <c r="AB7" s="0" t="n">
        <v>10102.79</v>
      </c>
      <c r="AF7" s="0" t="n">
        <v>17704.51</v>
      </c>
      <c r="AG7" s="0" t="n">
        <v>0</v>
      </c>
      <c r="AH7" s="0" t="n">
        <v>95.03</v>
      </c>
      <c r="AJ7" s="0" t="n">
        <v>911.46</v>
      </c>
      <c r="AK7" s="0" t="n">
        <v>0</v>
      </c>
    </row>
    <row r="8" customFormat="false" ht="12.75" hidden="false" customHeight="false" outlineLevel="0" collapsed="false">
      <c r="B8" s="0" t="s">
        <v>275</v>
      </c>
      <c r="D8" s="0" t="n">
        <v>1</v>
      </c>
      <c r="E8" s="0" t="n">
        <v>1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4</v>
      </c>
      <c r="N8" s="0" t="n">
        <v>7407</v>
      </c>
      <c r="Q8" s="0" t="n">
        <v>170340.49</v>
      </c>
      <c r="R8" s="0" t="n">
        <v>31.8</v>
      </c>
      <c r="S8" s="0" t="n">
        <v>4623.71</v>
      </c>
      <c r="Y8" s="0" t="n">
        <v>77840.48</v>
      </c>
      <c r="Z8" s="0" t="n">
        <v>1555.47</v>
      </c>
      <c r="AA8" s="0" t="n">
        <v>931.97</v>
      </c>
      <c r="AB8" s="0" t="n">
        <v>4533.08</v>
      </c>
      <c r="AF8" s="0" t="n">
        <v>0</v>
      </c>
      <c r="AG8" s="0" t="n">
        <v>0</v>
      </c>
      <c r="AH8" s="0" t="n">
        <v>0</v>
      </c>
      <c r="AJ8" s="0" t="n">
        <v>0</v>
      </c>
      <c r="AK8" s="0" t="n">
        <v>0</v>
      </c>
    </row>
    <row r="9" customFormat="false" ht="12.75" hidden="false" customHeight="false" outlineLevel="0" collapsed="false">
      <c r="B9" s="0" t="s">
        <v>276</v>
      </c>
      <c r="D9" s="0" t="n">
        <v>1</v>
      </c>
      <c r="E9" s="0" t="n">
        <v>1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5</v>
      </c>
      <c r="N9" s="0" t="n">
        <v>5730</v>
      </c>
      <c r="Q9" s="0" t="n">
        <v>96320.21</v>
      </c>
      <c r="R9" s="0" t="n">
        <v>9.71</v>
      </c>
      <c r="S9" s="0" t="n">
        <v>1716.08</v>
      </c>
      <c r="Y9" s="0" t="n">
        <v>73712.32</v>
      </c>
      <c r="Z9" s="0" t="n">
        <v>515.7</v>
      </c>
      <c r="AA9" s="0" t="n">
        <v>149.52</v>
      </c>
      <c r="AB9" s="0" t="n">
        <v>4022.46</v>
      </c>
      <c r="AF9" s="0" t="n">
        <v>69392.42</v>
      </c>
      <c r="AG9" s="0" t="n">
        <v>0</v>
      </c>
      <c r="AH9" s="0" t="n">
        <v>394.04</v>
      </c>
      <c r="AJ9" s="0" t="n">
        <v>8613.54</v>
      </c>
      <c r="AK9" s="0" t="n">
        <v>0</v>
      </c>
    </row>
    <row r="10" s="164" customFormat="true" ht="12.75" hidden="false" customHeight="false" outlineLevel="0" collapsed="false">
      <c r="A10" s="164" t="s">
        <v>40</v>
      </c>
      <c r="D10" s="164" t="n">
        <v>5</v>
      </c>
      <c r="E10" s="164" t="n">
        <v>5</v>
      </c>
      <c r="F10" s="164" t="n">
        <v>5</v>
      </c>
      <c r="G10" s="164" t="n">
        <v>0</v>
      </c>
      <c r="H10" s="164" t="n">
        <v>0</v>
      </c>
      <c r="I10" s="164" t="n">
        <v>0</v>
      </c>
      <c r="J10" s="164" t="n">
        <v>6</v>
      </c>
      <c r="N10" s="164" t="n">
        <v>50346.75</v>
      </c>
      <c r="Q10" s="164" t="n">
        <v>1153532.25</v>
      </c>
      <c r="R10" s="164" t="n">
        <v>940.94</v>
      </c>
      <c r="S10" s="164" t="n">
        <v>61422.96</v>
      </c>
      <c r="X10" s="0"/>
      <c r="Y10" s="164" t="n">
        <v>463600.75</v>
      </c>
      <c r="Z10" s="164" t="n">
        <v>6703.36</v>
      </c>
      <c r="AA10" s="164" t="n">
        <v>4506.6</v>
      </c>
      <c r="AB10" s="164" t="n">
        <v>29999.14</v>
      </c>
      <c r="AF10" s="164" t="n">
        <v>87096.93</v>
      </c>
      <c r="AG10" s="164" t="n">
        <v>0</v>
      </c>
      <c r="AH10" s="164" t="n">
        <v>489.07</v>
      </c>
      <c r="AJ10" s="164" t="n">
        <v>9525</v>
      </c>
      <c r="AK10" s="164" t="n">
        <v>0</v>
      </c>
    </row>
    <row r="11" customFormat="false" ht="12.75" hidden="false" customHeight="false" outlineLevel="0" collapsed="false">
      <c r="B11" s="0" t="s">
        <v>352</v>
      </c>
      <c r="D11" s="0" t="n">
        <v>5</v>
      </c>
      <c r="E11" s="0" t="n">
        <v>5</v>
      </c>
      <c r="F11" s="0" t="n">
        <v>5</v>
      </c>
      <c r="G11" s="0" t="n">
        <v>0</v>
      </c>
      <c r="H11" s="0" t="n">
        <v>0</v>
      </c>
      <c r="I11" s="0" t="n">
        <v>0</v>
      </c>
      <c r="J11" s="0" t="n">
        <v>7</v>
      </c>
      <c r="N11" s="164" t="n">
        <v>50346.75</v>
      </c>
      <c r="Q11" s="0" t="n">
        <v>1153532.25</v>
      </c>
      <c r="R11" s="0" t="n">
        <v>940.94</v>
      </c>
      <c r="S11" s="0" t="n">
        <v>61422.96</v>
      </c>
      <c r="Y11" s="0" t="n">
        <v>463600.75</v>
      </c>
      <c r="Z11" s="0" t="n">
        <v>6703.36</v>
      </c>
      <c r="AA11" s="0" t="n">
        <v>4506.6</v>
      </c>
      <c r="AB11" s="0" t="n">
        <v>29999.14</v>
      </c>
      <c r="AF11" s="0" t="n">
        <v>87096.93</v>
      </c>
      <c r="AG11" s="0" t="n">
        <v>0</v>
      </c>
      <c r="AH11" s="0" t="n">
        <v>489.07</v>
      </c>
      <c r="AJ11" s="0" t="n">
        <v>9525</v>
      </c>
      <c r="AK11" s="0" t="n">
        <v>0</v>
      </c>
    </row>
    <row r="13" customFormat="false" ht="12.75" hidden="false" customHeight="false" outlineLevel="0" collapsed="false">
      <c r="N13" s="0" t="n">
        <v>0</v>
      </c>
      <c r="Q13" s="0" t="n">
        <v>1704.64</v>
      </c>
      <c r="R13" s="0" t="n">
        <v>5</v>
      </c>
      <c r="S13" s="0" t="n">
        <v>0</v>
      </c>
      <c r="U13" s="0" t="n">
        <v>137</v>
      </c>
      <c r="W13" s="0" t="n">
        <v>0</v>
      </c>
      <c r="X13" s="0" t="n">
        <v>0</v>
      </c>
      <c r="Y13" s="0" t="n">
        <v>137</v>
      </c>
      <c r="Z13" s="0" t="n">
        <v>0</v>
      </c>
      <c r="AA13" s="0" t="n">
        <v>6.3</v>
      </c>
      <c r="AB13" s="0" t="n">
        <v>0</v>
      </c>
      <c r="AF13" s="0" t="n">
        <v>0</v>
      </c>
      <c r="AG13" s="0" t="n">
        <v>136.5</v>
      </c>
      <c r="AH13" s="0" t="n">
        <v>0</v>
      </c>
      <c r="AI13" s="0" t="n">
        <v>0</v>
      </c>
      <c r="AJ13" s="0" t="n">
        <v>0</v>
      </c>
    </row>
    <row r="14" customFormat="false" ht="12.75" hidden="false" customHeight="false" outlineLevel="0" collapsed="false">
      <c r="N14" s="0" t="n">
        <v>170</v>
      </c>
      <c r="Q14" s="0" t="n">
        <v>4211</v>
      </c>
      <c r="R14" s="0" t="n">
        <v>85.13</v>
      </c>
      <c r="S14" s="0" t="n">
        <v>184.23</v>
      </c>
      <c r="U14" s="0" t="n">
        <v>120</v>
      </c>
      <c r="W14" s="0" t="n">
        <v>825</v>
      </c>
      <c r="X14" s="165" t="n">
        <f aca="false">+N14*0.08</f>
        <v>13.6</v>
      </c>
      <c r="Y14" s="0" t="n">
        <v>959</v>
      </c>
      <c r="Z14" s="0" t="n">
        <v>0</v>
      </c>
      <c r="AA14" s="0" t="n">
        <v>9.73</v>
      </c>
      <c r="AB14" s="0" t="n">
        <v>74.39</v>
      </c>
    </row>
    <row r="15" customFormat="false" ht="12.75" hidden="false" customHeight="false" outlineLevel="0" collapsed="false">
      <c r="B15" s="0" t="s">
        <v>280</v>
      </c>
      <c r="D15" s="0" t="n">
        <v>5</v>
      </c>
      <c r="E15" s="0" t="n">
        <v>5</v>
      </c>
      <c r="F15" s="0" t="n">
        <v>5</v>
      </c>
      <c r="G15" s="0" t="n">
        <v>0.2</v>
      </c>
      <c r="H15" s="0" t="n">
        <v>0</v>
      </c>
      <c r="I15" s="0" t="n">
        <v>0</v>
      </c>
      <c r="J15" s="0" t="n">
        <v>11</v>
      </c>
      <c r="N15" s="0" t="n">
        <v>170</v>
      </c>
      <c r="O15" s="0" t="n">
        <v>0</v>
      </c>
      <c r="P15" s="0" t="n">
        <v>0</v>
      </c>
      <c r="Q15" s="0" t="n">
        <v>5915.64</v>
      </c>
      <c r="R15" s="0" t="n">
        <v>90.13</v>
      </c>
      <c r="S15" s="0" t="n">
        <v>184.23</v>
      </c>
      <c r="U15" s="165" t="n">
        <f aca="false">+Y15-X15-W15</f>
        <v>255.924444444444</v>
      </c>
      <c r="V15" s="165"/>
      <c r="W15" s="165" t="n">
        <f aca="false">+AB15/9*100</f>
        <v>826.555555555556</v>
      </c>
      <c r="X15" s="165" t="n">
        <f aca="false">+N15*0.08</f>
        <v>13.6</v>
      </c>
      <c r="Y15" s="0" t="n">
        <v>1096.08</v>
      </c>
      <c r="Z15" s="0" t="n">
        <v>0</v>
      </c>
      <c r="AA15" s="0" t="n">
        <v>16.03</v>
      </c>
      <c r="AB15" s="0" t="n">
        <v>74.39</v>
      </c>
      <c r="AF15" s="0" t="n">
        <v>1551.34</v>
      </c>
      <c r="AG15" s="0" t="n">
        <v>136.5</v>
      </c>
      <c r="AH15" s="0" t="n">
        <v>17.03</v>
      </c>
      <c r="AI15" s="0" t="n">
        <v>0</v>
      </c>
      <c r="AJ15" s="0" t="n">
        <v>118.63</v>
      </c>
      <c r="AK15" s="0" t="n">
        <v>0</v>
      </c>
    </row>
    <row r="16" s="164" customFormat="true" ht="12.75" hidden="false" customHeight="false" outlineLevel="0" collapsed="false">
      <c r="D16" s="164" t="n">
        <v>5</v>
      </c>
      <c r="E16" s="164" t="n">
        <v>5</v>
      </c>
      <c r="F16" s="164" t="n">
        <v>5</v>
      </c>
      <c r="G16" s="164" t="n">
        <v>0</v>
      </c>
      <c r="H16" s="164" t="n">
        <v>0</v>
      </c>
      <c r="I16" s="164" t="n">
        <v>0</v>
      </c>
      <c r="J16" s="164" t="n">
        <v>12</v>
      </c>
      <c r="N16" s="164" t="n">
        <v>170</v>
      </c>
      <c r="Q16" s="164" t="n">
        <v>5915.64</v>
      </c>
      <c r="R16" s="164" t="n">
        <v>90.13</v>
      </c>
      <c r="S16" s="164" t="n">
        <v>184.23</v>
      </c>
      <c r="U16" s="165" t="n">
        <f aca="false">+Y16-X16-W16</f>
        <v>255.924444444444</v>
      </c>
      <c r="V16" s="165" t="n">
        <v>0</v>
      </c>
      <c r="W16" s="165" t="n">
        <f aca="false">+AB16/9*100</f>
        <v>826.555555555556</v>
      </c>
      <c r="X16" s="165" t="n">
        <f aca="false">+N16*0.08</f>
        <v>13.6</v>
      </c>
      <c r="Y16" s="164" t="n">
        <v>1096.08</v>
      </c>
      <c r="Z16" s="164" t="n">
        <v>0</v>
      </c>
      <c r="AA16" s="164" t="n">
        <v>16.03</v>
      </c>
      <c r="AB16" s="164" t="n">
        <v>74.39</v>
      </c>
      <c r="AF16" s="164" t="n">
        <v>1551.34</v>
      </c>
      <c r="AG16" s="164" t="n">
        <v>136.5</v>
      </c>
      <c r="AH16" s="164" t="n">
        <v>17.03</v>
      </c>
      <c r="AI16" s="164" t="n">
        <v>0</v>
      </c>
      <c r="AJ16" s="164" t="n">
        <v>118.63</v>
      </c>
      <c r="AK16" s="164" t="n">
        <v>0</v>
      </c>
    </row>
    <row r="17" customFormat="false" ht="12.75" hidden="false" customHeight="false" outlineLevel="0" collapsed="false">
      <c r="B17" s="0" t="s">
        <v>285</v>
      </c>
      <c r="D17" s="0" t="n">
        <v>14725</v>
      </c>
      <c r="E17" s="0" t="n">
        <v>14436</v>
      </c>
      <c r="F17" s="0" t="n">
        <v>14436</v>
      </c>
      <c r="G17" s="0" t="n">
        <v>13545</v>
      </c>
      <c r="H17" s="0" t="n">
        <v>0</v>
      </c>
      <c r="I17" s="0" t="n">
        <v>0</v>
      </c>
      <c r="J17" s="0" t="n">
        <v>0</v>
      </c>
      <c r="N17" s="0" t="n">
        <v>737672</v>
      </c>
      <c r="O17" s="0" t="n">
        <v>0</v>
      </c>
      <c r="P17" s="0" t="n">
        <v>0</v>
      </c>
      <c r="Q17" s="0" t="n">
        <v>9338045.53</v>
      </c>
      <c r="R17" s="0" t="n">
        <v>6921.48</v>
      </c>
      <c r="S17" s="0" t="n">
        <v>435105.45</v>
      </c>
      <c r="U17" s="165" t="n">
        <v>1012198.47333333</v>
      </c>
      <c r="V17" s="165" t="n">
        <v>0</v>
      </c>
      <c r="W17" s="165" t="n">
        <f aca="false">+AB17/9*100</f>
        <v>3530145.66666667</v>
      </c>
      <c r="X17" s="165" t="n">
        <f aca="false">+N17*0.08</f>
        <v>59013.76</v>
      </c>
      <c r="Y17" s="0" t="n">
        <v>4537649.96</v>
      </c>
      <c r="Z17" s="0" t="n">
        <v>0</v>
      </c>
      <c r="AA17" s="0" t="n">
        <v>30565.62</v>
      </c>
      <c r="AB17" s="0" t="n">
        <v>317713.11</v>
      </c>
      <c r="AF17" s="0" t="n">
        <v>5085588.12</v>
      </c>
      <c r="AG17" s="0" t="n">
        <v>21706.74</v>
      </c>
      <c r="AH17" s="0" t="n">
        <v>26611.29</v>
      </c>
      <c r="AI17" s="0" t="n">
        <v>751</v>
      </c>
      <c r="AJ17" s="0" t="n">
        <v>313615.99</v>
      </c>
      <c r="AK17" s="0" t="n">
        <v>128.74</v>
      </c>
    </row>
    <row r="18" customFormat="false" ht="12.75" hidden="false" customHeight="false" outlineLevel="0" collapsed="false">
      <c r="B18" s="0" t="s">
        <v>292</v>
      </c>
      <c r="D18" s="0" t="n">
        <v>8</v>
      </c>
      <c r="E18" s="0" t="n">
        <v>7</v>
      </c>
      <c r="F18" s="0" t="n">
        <v>7</v>
      </c>
      <c r="G18" s="0" t="n">
        <v>10</v>
      </c>
      <c r="H18" s="0" t="n">
        <v>0</v>
      </c>
      <c r="I18" s="0" t="n">
        <v>0</v>
      </c>
      <c r="J18" s="0" t="n">
        <v>0</v>
      </c>
      <c r="N18" s="0" t="n">
        <v>1193</v>
      </c>
      <c r="O18" s="0" t="n">
        <v>0</v>
      </c>
      <c r="P18" s="0" t="n">
        <v>0</v>
      </c>
      <c r="Q18" s="0" t="n">
        <v>529.76</v>
      </c>
      <c r="R18" s="0" t="n">
        <v>5.96</v>
      </c>
      <c r="S18" s="0" t="n">
        <v>1010.29</v>
      </c>
      <c r="U18" s="165" t="n">
        <v>585.128888888889</v>
      </c>
      <c r="V18" s="165" t="n">
        <v>0</v>
      </c>
      <c r="W18" s="165" t="n">
        <f aca="false">+AB18/9*100</f>
        <v>6713.11111111111</v>
      </c>
      <c r="X18" s="165" t="n">
        <f aca="false">+N18*0.08</f>
        <v>95.44</v>
      </c>
      <c r="Y18" s="0" t="n">
        <v>7262.43</v>
      </c>
      <c r="Z18" s="0" t="n">
        <v>0</v>
      </c>
      <c r="AA18" s="0" t="n">
        <v>9.49</v>
      </c>
      <c r="AB18" s="0" t="n">
        <v>604.18</v>
      </c>
      <c r="AF18" s="0" t="n">
        <v>1029.48</v>
      </c>
      <c r="AG18" s="0" t="n">
        <v>7201.35</v>
      </c>
      <c r="AH18" s="0" t="n">
        <v>21.53</v>
      </c>
      <c r="AI18" s="0" t="n">
        <v>0</v>
      </c>
      <c r="AJ18" s="0" t="n">
        <v>1129.99</v>
      </c>
      <c r="AK18" s="0" t="n">
        <v>0</v>
      </c>
    </row>
    <row r="19" customFormat="false" ht="12.75" hidden="false" customHeight="false" outlineLevel="0" collapsed="false">
      <c r="B19" s="0" t="s">
        <v>295</v>
      </c>
      <c r="D19" s="0" t="n">
        <v>22</v>
      </c>
      <c r="E19" s="0" t="n">
        <v>22</v>
      </c>
      <c r="F19" s="0" t="n">
        <v>22</v>
      </c>
      <c r="G19" s="0" t="n">
        <v>22</v>
      </c>
      <c r="H19" s="0" t="n">
        <v>0</v>
      </c>
      <c r="I19" s="0" t="n">
        <v>0</v>
      </c>
      <c r="J19" s="0" t="n">
        <v>0</v>
      </c>
      <c r="N19" s="0" t="n">
        <v>955</v>
      </c>
      <c r="O19" s="0" t="n">
        <v>0</v>
      </c>
      <c r="P19" s="0" t="n">
        <v>0</v>
      </c>
      <c r="Q19" s="0" t="n">
        <v>372.34</v>
      </c>
      <c r="R19" s="0" t="n">
        <v>0.08</v>
      </c>
      <c r="S19" s="0" t="n">
        <v>23.58</v>
      </c>
      <c r="U19" s="165" t="n">
        <v>935.003333333333</v>
      </c>
      <c r="V19" s="165" t="n">
        <v>0</v>
      </c>
      <c r="W19" s="165" t="n">
        <f aca="false">+AB19/9*100</f>
        <v>4222.66666666667</v>
      </c>
      <c r="X19" s="165" t="n">
        <f aca="false">+N19*0.08</f>
        <v>76.4</v>
      </c>
      <c r="Y19" s="0" t="n">
        <v>5234.07</v>
      </c>
      <c r="Z19" s="0" t="n">
        <v>0</v>
      </c>
      <c r="AA19" s="0" t="n">
        <v>9.73</v>
      </c>
      <c r="AB19" s="0" t="n">
        <v>380.04</v>
      </c>
      <c r="AF19" s="0" t="n">
        <v>3885.52</v>
      </c>
      <c r="AG19" s="0" t="n">
        <v>28.84</v>
      </c>
      <c r="AH19" s="0" t="n">
        <v>2</v>
      </c>
      <c r="AI19" s="0" t="n">
        <v>0</v>
      </c>
      <c r="AJ19" s="0" t="n">
        <v>249.48</v>
      </c>
      <c r="AK19" s="0" t="n">
        <v>0</v>
      </c>
    </row>
    <row r="20" customFormat="false" ht="12.75" hidden="false" customHeight="false" outlineLevel="0" collapsed="false">
      <c r="B20" s="0" t="s">
        <v>296</v>
      </c>
      <c r="D20" s="0" t="n">
        <v>48</v>
      </c>
      <c r="E20" s="0" t="n">
        <v>46</v>
      </c>
      <c r="F20" s="0" t="n">
        <v>46</v>
      </c>
      <c r="G20" s="0" t="n">
        <v>159</v>
      </c>
      <c r="H20" s="0" t="n">
        <v>0</v>
      </c>
      <c r="I20" s="0" t="n">
        <v>0</v>
      </c>
      <c r="J20" s="0" t="n">
        <v>0</v>
      </c>
      <c r="N20" s="0" t="n">
        <v>3077</v>
      </c>
      <c r="O20" s="0" t="n">
        <v>0</v>
      </c>
      <c r="P20" s="0" t="n">
        <v>0</v>
      </c>
      <c r="Q20" s="0" t="n">
        <v>68805.12</v>
      </c>
      <c r="R20" s="0" t="n">
        <v>28.48</v>
      </c>
      <c r="S20" s="0" t="n">
        <v>2254.23</v>
      </c>
      <c r="U20" s="165" t="n">
        <v>10687.2644444445</v>
      </c>
      <c r="V20" s="165" t="n">
        <v>0</v>
      </c>
      <c r="W20" s="165" t="n">
        <f aca="false">+AB20/9*100</f>
        <v>22295.5555555556</v>
      </c>
      <c r="X20" s="165" t="n">
        <f aca="false">+N20*0.08</f>
        <v>246.16</v>
      </c>
      <c r="Y20" s="0" t="n">
        <v>32891.48</v>
      </c>
      <c r="Z20" s="0" t="n">
        <v>0</v>
      </c>
      <c r="AA20" s="0" t="n">
        <v>206.43</v>
      </c>
      <c r="AB20" s="0" t="n">
        <v>2006.6</v>
      </c>
      <c r="AF20" s="0" t="n">
        <v>32453.87</v>
      </c>
      <c r="AG20" s="0" t="n">
        <v>62.64</v>
      </c>
      <c r="AH20" s="0" t="n">
        <v>119.47</v>
      </c>
      <c r="AI20" s="0" t="n">
        <v>0</v>
      </c>
      <c r="AJ20" s="0" t="n">
        <v>1855.66</v>
      </c>
      <c r="AK20" s="0" t="n">
        <v>0</v>
      </c>
    </row>
    <row r="21" s="164" customFormat="true" ht="12.75" hidden="false" customHeight="false" outlineLevel="0" collapsed="false">
      <c r="D21" s="164" t="n">
        <v>14803</v>
      </c>
      <c r="E21" s="164" t="n">
        <v>14511</v>
      </c>
      <c r="F21" s="164" t="n">
        <v>14511</v>
      </c>
      <c r="G21" s="164" t="n">
        <v>13579</v>
      </c>
      <c r="H21" s="164" t="n">
        <v>157</v>
      </c>
      <c r="I21" s="164" t="n">
        <v>0</v>
      </c>
      <c r="J21" s="164" t="n">
        <v>0</v>
      </c>
      <c r="N21" s="164" t="n">
        <v>742897</v>
      </c>
      <c r="Q21" s="164" t="n">
        <v>9407752.75</v>
      </c>
      <c r="R21" s="164" t="n">
        <v>6956</v>
      </c>
      <c r="S21" s="164" t="n">
        <v>438393.55</v>
      </c>
      <c r="U21" s="165" t="n">
        <v>1024405.87</v>
      </c>
      <c r="V21" s="165" t="n">
        <v>0</v>
      </c>
      <c r="W21" s="165" t="n">
        <f aca="false">+AB21/9*100</f>
        <v>3563377</v>
      </c>
      <c r="X21" s="165" t="n">
        <f aca="false">+N21*0.08</f>
        <v>59431.76</v>
      </c>
      <c r="Y21" s="164" t="n">
        <v>4583037.94</v>
      </c>
      <c r="Z21" s="164" t="n">
        <v>64176.69</v>
      </c>
      <c r="AA21" s="164" t="n">
        <v>30791.27</v>
      </c>
      <c r="AB21" s="164" t="n">
        <v>320703.93</v>
      </c>
      <c r="AF21" s="164" t="n">
        <v>5122956.99</v>
      </c>
      <c r="AG21" s="164" t="n">
        <v>28999.57</v>
      </c>
      <c r="AH21" s="164" t="n">
        <v>26754.29</v>
      </c>
      <c r="AI21" s="164" t="n">
        <v>751</v>
      </c>
      <c r="AJ21" s="164" t="n">
        <v>316851.12</v>
      </c>
      <c r="AK21" s="164" t="n">
        <v>128.74</v>
      </c>
    </row>
    <row r="22" customFormat="false" ht="12.75" hidden="false" customHeight="false" outlineLevel="0" collapsed="false">
      <c r="B22" s="0" t="s">
        <v>301</v>
      </c>
      <c r="D22" s="0" t="n">
        <v>15</v>
      </c>
      <c r="E22" s="0" t="n">
        <v>15</v>
      </c>
      <c r="F22" s="0" t="n">
        <v>15</v>
      </c>
      <c r="G22" s="0" t="n">
        <v>17</v>
      </c>
      <c r="H22" s="0" t="n">
        <v>0</v>
      </c>
      <c r="I22" s="0" t="n">
        <v>0</v>
      </c>
      <c r="J22" s="0" t="n">
        <v>0</v>
      </c>
      <c r="N22" s="0" t="n">
        <v>1014</v>
      </c>
      <c r="O22" s="0" t="n">
        <v>0</v>
      </c>
      <c r="P22" s="0" t="n">
        <v>0</v>
      </c>
      <c r="Q22" s="0" t="n">
        <v>17297.18</v>
      </c>
      <c r="R22" s="0" t="n">
        <v>3.25</v>
      </c>
      <c r="S22" s="0" t="n">
        <v>480.26</v>
      </c>
      <c r="U22" s="165" t="n">
        <v>1480.34777777778</v>
      </c>
      <c r="V22" s="165" t="n">
        <v>0</v>
      </c>
      <c r="W22" s="165" t="n">
        <f aca="false">+AB22/9*100</f>
        <v>8399.22222222222</v>
      </c>
      <c r="X22" s="165" t="n">
        <f aca="false">+N22*0.08</f>
        <v>81.12</v>
      </c>
      <c r="Y22" s="0" t="n">
        <v>9881.05</v>
      </c>
      <c r="Z22" s="0" t="n">
        <v>0</v>
      </c>
      <c r="AA22" s="0" t="n">
        <v>50.31</v>
      </c>
      <c r="AB22" s="0" t="n">
        <v>755.93</v>
      </c>
      <c r="AF22" s="0" t="n">
        <v>17034.63</v>
      </c>
      <c r="AG22" s="0" t="n">
        <v>2.93</v>
      </c>
      <c r="AH22" s="0" t="n">
        <v>38.54</v>
      </c>
      <c r="AI22" s="0" t="n">
        <v>0</v>
      </c>
      <c r="AJ22" s="0" t="n">
        <v>1076.83</v>
      </c>
      <c r="AK22" s="0" t="n">
        <v>0</v>
      </c>
    </row>
    <row r="23" customFormat="false" ht="12.75" hidden="false" customHeight="false" outlineLevel="0" collapsed="false">
      <c r="B23" s="0" t="s">
        <v>304</v>
      </c>
      <c r="D23" s="0" t="n">
        <v>4451</v>
      </c>
      <c r="E23" s="0" t="n">
        <v>4274</v>
      </c>
      <c r="F23" s="0" t="n">
        <v>4274</v>
      </c>
      <c r="G23" s="0" t="n">
        <v>5392</v>
      </c>
      <c r="H23" s="0" t="n">
        <v>0</v>
      </c>
      <c r="I23" s="0" t="n">
        <v>0</v>
      </c>
      <c r="J23" s="0" t="n">
        <v>0</v>
      </c>
      <c r="N23" s="0" t="n">
        <v>275325.9</v>
      </c>
      <c r="O23" s="0" t="n">
        <v>0</v>
      </c>
      <c r="P23" s="0" t="n">
        <v>0</v>
      </c>
      <c r="Q23" s="0" t="n">
        <v>4659094.3</v>
      </c>
      <c r="R23" s="0" t="n">
        <v>4627.37</v>
      </c>
      <c r="S23" s="0" t="n">
        <v>150946.43</v>
      </c>
      <c r="U23" s="165" t="n">
        <v>560807.997999999</v>
      </c>
      <c r="V23" s="165" t="n">
        <v>0</v>
      </c>
      <c r="W23" s="165" t="n">
        <f aca="false">+AB23/9*100</f>
        <v>2382696</v>
      </c>
      <c r="X23" s="165" t="n">
        <f aca="false">+N23*0.08</f>
        <v>22026.072</v>
      </c>
      <c r="Y23" s="0" t="n">
        <v>2953167.67</v>
      </c>
      <c r="Z23" s="0" t="n">
        <v>0</v>
      </c>
      <c r="AA23" s="0" t="n">
        <v>18251.61</v>
      </c>
      <c r="AB23" s="0" t="n">
        <v>214442.64</v>
      </c>
      <c r="AF23" s="0" t="n">
        <v>2937981.8</v>
      </c>
      <c r="AG23" s="0" t="n">
        <v>8353.11</v>
      </c>
      <c r="AH23" s="0" t="n">
        <v>16779.06</v>
      </c>
      <c r="AI23" s="0" t="n">
        <v>1065</v>
      </c>
      <c r="AJ23" s="0" t="n">
        <v>189163.74</v>
      </c>
      <c r="AK23" s="0" t="n">
        <v>292.53</v>
      </c>
    </row>
    <row r="24" customFormat="false" ht="12.75" hidden="false" customHeight="false" outlineLevel="0" collapsed="false">
      <c r="B24" s="0" t="s">
        <v>307</v>
      </c>
      <c r="D24" s="0" t="n">
        <v>3</v>
      </c>
      <c r="E24" s="0" t="n">
        <v>3</v>
      </c>
      <c r="F24" s="0" t="n">
        <v>3</v>
      </c>
      <c r="G24" s="0" t="n">
        <v>13</v>
      </c>
      <c r="H24" s="0" t="n">
        <v>0</v>
      </c>
      <c r="I24" s="0" t="n">
        <v>0</v>
      </c>
      <c r="J24" s="0" t="n">
        <v>0</v>
      </c>
      <c r="N24" s="0" t="n">
        <v>1147</v>
      </c>
      <c r="O24" s="0" t="n">
        <v>0</v>
      </c>
      <c r="P24" s="0" t="n">
        <v>0</v>
      </c>
      <c r="Q24" s="0" t="n">
        <v>17</v>
      </c>
      <c r="R24" s="0" t="n">
        <v>0</v>
      </c>
      <c r="S24" s="0" t="n">
        <v>0</v>
      </c>
      <c r="U24" s="165" t="n">
        <v>963.639999999999</v>
      </c>
      <c r="V24" s="165" t="n">
        <v>0</v>
      </c>
      <c r="W24" s="165" t="n">
        <f aca="false">+AB24/9*100</f>
        <v>10168</v>
      </c>
      <c r="X24" s="165" t="n">
        <f aca="false">+N24*0.08</f>
        <v>91.76</v>
      </c>
      <c r="Y24" s="0" t="n">
        <v>11223.4</v>
      </c>
      <c r="Z24" s="0" t="n">
        <v>0</v>
      </c>
      <c r="AA24" s="0" t="n">
        <v>2.48</v>
      </c>
      <c r="AB24" s="0" t="n">
        <v>915.12</v>
      </c>
      <c r="AF24" s="0" t="n">
        <v>0</v>
      </c>
      <c r="AG24" s="0" t="n">
        <v>11225.88</v>
      </c>
      <c r="AH24" s="0" t="n">
        <v>0</v>
      </c>
      <c r="AI24" s="0" t="n">
        <v>0</v>
      </c>
      <c r="AJ24" s="0" t="n">
        <v>0</v>
      </c>
      <c r="AK24" s="0" t="n">
        <v>915.12</v>
      </c>
    </row>
    <row r="25" s="164" customFormat="true" ht="12.75" hidden="false" customHeight="false" outlineLevel="0" collapsed="false">
      <c r="D25" s="164" t="n">
        <v>4469</v>
      </c>
      <c r="E25" s="164" t="n">
        <v>4292</v>
      </c>
      <c r="F25" s="164" t="n">
        <v>4292</v>
      </c>
      <c r="G25" s="164" t="n">
        <v>5102</v>
      </c>
      <c r="H25" s="164" t="n">
        <v>320</v>
      </c>
      <c r="I25" s="164" t="n">
        <v>0</v>
      </c>
      <c r="J25" s="164" t="n">
        <v>0</v>
      </c>
      <c r="N25" s="164" t="n">
        <v>277486.9</v>
      </c>
      <c r="Q25" s="164" t="n">
        <v>4676408.48</v>
      </c>
      <c r="R25" s="164" t="n">
        <v>4630.62</v>
      </c>
      <c r="S25" s="164" t="n">
        <v>151426.69</v>
      </c>
      <c r="U25" s="165" t="n">
        <v>563251.985777778</v>
      </c>
      <c r="V25" s="165" t="n">
        <v>0</v>
      </c>
      <c r="W25" s="165" t="n">
        <f aca="false">+AB25/9*100</f>
        <v>2401263.22222222</v>
      </c>
      <c r="X25" s="165" t="n">
        <f aca="false">+N25*0.08</f>
        <v>22198.952</v>
      </c>
      <c r="Y25" s="164" t="n">
        <v>2974272.12</v>
      </c>
      <c r="Z25" s="164" t="n">
        <v>12442.04</v>
      </c>
      <c r="AA25" s="164" t="n">
        <v>18304.4</v>
      </c>
      <c r="AB25" s="164" t="n">
        <v>216113.69</v>
      </c>
      <c r="AF25" s="164" t="n">
        <v>2955016.43</v>
      </c>
      <c r="AG25" s="164" t="n">
        <v>19581.92</v>
      </c>
      <c r="AH25" s="164" t="n">
        <v>16817.6</v>
      </c>
      <c r="AI25" s="164" t="n">
        <v>1065</v>
      </c>
      <c r="AJ25" s="164" t="n">
        <v>190240.57</v>
      </c>
      <c r="AK25" s="164" t="n">
        <v>1207.65</v>
      </c>
    </row>
    <row r="26" customFormat="false" ht="12.75" hidden="false" customHeight="false" outlineLevel="0" collapsed="false">
      <c r="B26" s="0" t="s">
        <v>312</v>
      </c>
      <c r="D26" s="0" t="n">
        <v>10</v>
      </c>
      <c r="E26" s="0" t="n">
        <v>10</v>
      </c>
      <c r="F26" s="0" t="n">
        <v>10</v>
      </c>
      <c r="G26" s="0" t="n">
        <v>0</v>
      </c>
      <c r="H26" s="0" t="n">
        <v>48</v>
      </c>
      <c r="I26" s="0" t="n">
        <v>0</v>
      </c>
      <c r="N26" s="0" t="n">
        <v>0</v>
      </c>
      <c r="O26" s="0" t="n">
        <v>0</v>
      </c>
      <c r="P26" s="0" t="n">
        <v>0</v>
      </c>
      <c r="Q26" s="0" t="n">
        <v>-6942</v>
      </c>
      <c r="R26" s="0" t="n">
        <v>0</v>
      </c>
      <c r="S26" s="0" t="n">
        <v>0</v>
      </c>
      <c r="U26" s="165" t="n">
        <v>0</v>
      </c>
      <c r="V26" s="165" t="n">
        <v>0</v>
      </c>
      <c r="W26" s="165" t="n">
        <f aca="false">+AB26/9*100</f>
        <v>0</v>
      </c>
      <c r="X26" s="165" t="n">
        <f aca="false">+N26*0.08</f>
        <v>0</v>
      </c>
      <c r="Y26" s="0" t="n">
        <v>0</v>
      </c>
      <c r="Z26" s="0" t="n">
        <v>0</v>
      </c>
      <c r="AA26" s="0" t="n">
        <v>0</v>
      </c>
      <c r="AB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</row>
    <row r="27" customFormat="false" ht="12.75" hidden="false" customHeight="false" outlineLevel="0" collapsed="false">
      <c r="B27" s="0" t="s">
        <v>315</v>
      </c>
      <c r="D27" s="0" t="n">
        <v>206</v>
      </c>
      <c r="E27" s="0" t="n">
        <v>206</v>
      </c>
      <c r="F27" s="0" t="n">
        <v>206</v>
      </c>
      <c r="G27" s="0" t="n">
        <v>0</v>
      </c>
      <c r="H27" s="0" t="n">
        <v>761</v>
      </c>
      <c r="I27" s="0" t="n">
        <v>0</v>
      </c>
      <c r="N27" s="0" t="n">
        <v>0</v>
      </c>
      <c r="O27" s="0" t="n">
        <v>297035.16</v>
      </c>
      <c r="Q27" s="0" t="n">
        <v>8423269</v>
      </c>
      <c r="R27" s="0" t="n">
        <v>0</v>
      </c>
      <c r="S27" s="0" t="n">
        <v>0</v>
      </c>
      <c r="U27" s="165" t="n">
        <v>0</v>
      </c>
      <c r="V27" s="165" t="n">
        <f aca="false">+O27*5.72</f>
        <v>1699041.1152</v>
      </c>
      <c r="W27" s="165" t="n">
        <f aca="false">+AB27/9*100</f>
        <v>0</v>
      </c>
      <c r="X27" s="165" t="n">
        <f aca="false">+O27*0.08</f>
        <v>23762.8128</v>
      </c>
      <c r="Y27" s="0" t="n">
        <v>2615988.48</v>
      </c>
      <c r="Z27" s="0" t="n">
        <v>0</v>
      </c>
      <c r="AA27" s="0" t="n">
        <v>0</v>
      </c>
      <c r="AB27" s="0" t="n">
        <v>0</v>
      </c>
      <c r="AF27" s="0" t="n">
        <v>0</v>
      </c>
      <c r="AG27" s="0" t="n">
        <v>1722803.92</v>
      </c>
      <c r="AH27" s="0" t="n">
        <v>0</v>
      </c>
      <c r="AI27" s="0" t="n">
        <v>0</v>
      </c>
      <c r="AJ27" s="0" t="n">
        <v>0</v>
      </c>
      <c r="AK27" s="0" t="n">
        <v>0</v>
      </c>
    </row>
    <row r="28" s="164" customFormat="true" ht="12.75" hidden="false" customHeight="false" outlineLevel="0" collapsed="false">
      <c r="D28" s="164" t="n">
        <v>216</v>
      </c>
      <c r="E28" s="164" t="n">
        <v>216</v>
      </c>
      <c r="F28" s="164" t="n">
        <v>216</v>
      </c>
      <c r="G28" s="164" t="n">
        <v>3</v>
      </c>
      <c r="H28" s="164" t="n">
        <v>806</v>
      </c>
      <c r="I28" s="164" t="n">
        <v>0</v>
      </c>
      <c r="N28" s="0" t="n">
        <v>297035.16</v>
      </c>
      <c r="O28" s="164" t="n">
        <v>0</v>
      </c>
      <c r="Q28" s="164" t="n">
        <v>8416327</v>
      </c>
      <c r="R28" s="164" t="n">
        <v>0</v>
      </c>
      <c r="S28" s="164" t="n">
        <v>0</v>
      </c>
      <c r="U28" s="165" t="n">
        <v>-23762.8128</v>
      </c>
      <c r="V28" s="165" t="n">
        <v>0</v>
      </c>
      <c r="W28" s="165" t="n">
        <f aca="false">+AB28/9*100</f>
        <v>0</v>
      </c>
      <c r="X28" s="165" t="n">
        <f aca="false">+N28*0.08</f>
        <v>23762.8128</v>
      </c>
      <c r="Y28" s="164" t="n">
        <v>0</v>
      </c>
      <c r="Z28" s="164" t="n">
        <v>0</v>
      </c>
      <c r="AA28" s="164" t="n">
        <v>0</v>
      </c>
      <c r="AB28" s="164" t="n">
        <v>0</v>
      </c>
      <c r="AF28" s="164" t="n">
        <v>0</v>
      </c>
      <c r="AG28" s="164" t="n">
        <v>1722803.92</v>
      </c>
      <c r="AH28" s="164" t="n">
        <v>0</v>
      </c>
      <c r="AI28" s="164" t="n">
        <v>0</v>
      </c>
      <c r="AJ28" s="164" t="n">
        <v>0</v>
      </c>
      <c r="AK28" s="164" t="n">
        <v>0</v>
      </c>
    </row>
    <row r="29" customFormat="false" ht="12.75" hidden="false" customHeight="false" outlineLevel="0" collapsed="false">
      <c r="B29" s="70" t="s">
        <v>323</v>
      </c>
      <c r="D29" s="167" t="n">
        <v>104</v>
      </c>
      <c r="E29" s="168" t="n">
        <v>92</v>
      </c>
      <c r="F29" s="168" t="n">
        <v>92</v>
      </c>
      <c r="G29" s="168" t="n">
        <v>0</v>
      </c>
      <c r="H29" s="168" t="n">
        <v>282</v>
      </c>
      <c r="I29" s="168" t="n">
        <v>0</v>
      </c>
      <c r="J29" s="168"/>
      <c r="K29" s="168"/>
      <c r="L29" s="168"/>
      <c r="M29" s="168"/>
      <c r="N29" s="169" t="n">
        <v>3403</v>
      </c>
      <c r="O29" s="168" t="n">
        <v>0</v>
      </c>
      <c r="P29" s="168" t="n">
        <v>0</v>
      </c>
      <c r="Q29" s="169" t="n">
        <v>64439.83</v>
      </c>
      <c r="R29" s="169" t="n">
        <v>74.88</v>
      </c>
      <c r="S29" s="169" t="n">
        <v>3476.68</v>
      </c>
      <c r="T29" s="168"/>
      <c r="U29" s="165" t="n">
        <v>13564.2155555556</v>
      </c>
      <c r="V29" s="165" t="n">
        <v>0</v>
      </c>
      <c r="W29" s="165" t="n">
        <f aca="false">+AB29/9*100</f>
        <v>18546.4444444444</v>
      </c>
      <c r="X29" s="165" t="n">
        <f aca="false">+N29*0.08</f>
        <v>272.24</v>
      </c>
      <c r="Y29" s="168" t="n">
        <v>31035.9</v>
      </c>
      <c r="Z29" s="168" t="n">
        <v>0</v>
      </c>
      <c r="AA29" s="168" t="n">
        <v>537.61</v>
      </c>
      <c r="AB29" s="168" t="n">
        <v>1669.18</v>
      </c>
      <c r="AC29" s="168"/>
      <c r="AD29" s="168"/>
      <c r="AE29" s="168"/>
      <c r="AF29" s="168" t="n">
        <v>40609.07</v>
      </c>
      <c r="AG29" s="168" t="n">
        <v>40.9</v>
      </c>
      <c r="AH29" s="168" t="n">
        <v>442.21</v>
      </c>
      <c r="AI29" s="168" t="n">
        <v>0</v>
      </c>
      <c r="AJ29" s="168" t="n">
        <v>1941.72</v>
      </c>
      <c r="AK29" s="168" t="n">
        <v>0</v>
      </c>
      <c r="AL29" s="168"/>
      <c r="AM29" s="168"/>
      <c r="AN29" s="169"/>
    </row>
    <row r="30" customFormat="false" ht="12.75" hidden="false" customHeight="false" outlineLevel="0" collapsed="false">
      <c r="B30" s="70" t="s">
        <v>324</v>
      </c>
      <c r="D30" s="167" t="n">
        <v>15</v>
      </c>
      <c r="E30" s="168" t="n">
        <v>13</v>
      </c>
      <c r="F30" s="168" t="n">
        <v>13</v>
      </c>
      <c r="G30" s="168" t="n">
        <v>0</v>
      </c>
      <c r="H30" s="168" t="n">
        <v>827</v>
      </c>
      <c r="I30" s="168" t="n">
        <v>0</v>
      </c>
      <c r="J30" s="168"/>
      <c r="K30" s="168"/>
      <c r="L30" s="168"/>
      <c r="M30" s="168"/>
      <c r="N30" s="168" t="n">
        <v>17130</v>
      </c>
      <c r="O30" s="168" t="n">
        <v>0</v>
      </c>
      <c r="P30" s="168" t="n">
        <v>0</v>
      </c>
      <c r="Q30" s="168" t="n">
        <v>71039.11</v>
      </c>
      <c r="R30" s="168" t="n">
        <v>60.15</v>
      </c>
      <c r="S30" s="168" t="n">
        <v>-989.86</v>
      </c>
      <c r="T30" s="168"/>
      <c r="U30" s="165" t="n">
        <v>55327.0488888889</v>
      </c>
      <c r="V30" s="165" t="n">
        <v>0</v>
      </c>
      <c r="W30" s="165" t="n">
        <f aca="false">+AB30/9*100</f>
        <v>108757.111111111</v>
      </c>
      <c r="X30" s="165" t="n">
        <f aca="false">+N30*0.08</f>
        <v>1370.4</v>
      </c>
      <c r="Y30" s="168" t="n">
        <v>162686.86</v>
      </c>
      <c r="Z30" s="168" t="n">
        <v>0</v>
      </c>
      <c r="AA30" s="168" t="n">
        <v>301.9</v>
      </c>
      <c r="AB30" s="168" t="n">
        <v>9788.14</v>
      </c>
      <c r="AC30" s="168"/>
      <c r="AD30" s="168"/>
      <c r="AE30" s="168"/>
      <c r="AF30" s="168" t="n">
        <v>141034.62</v>
      </c>
      <c r="AG30" s="168" t="n">
        <v>104.77</v>
      </c>
      <c r="AH30" s="168" t="n">
        <v>1453.98</v>
      </c>
      <c r="AI30" s="168" t="n">
        <v>0</v>
      </c>
      <c r="AJ30" s="168" t="n">
        <v>3651.4</v>
      </c>
      <c r="AK30" s="168" t="n">
        <v>0</v>
      </c>
      <c r="AL30" s="168"/>
      <c r="AM30" s="168"/>
      <c r="AN30" s="169"/>
    </row>
    <row r="31" customFormat="false" ht="12.75" hidden="false" customHeight="false" outlineLevel="0" collapsed="false">
      <c r="B31" s="70" t="s">
        <v>324</v>
      </c>
      <c r="D31" s="167" t="n">
        <v>1</v>
      </c>
      <c r="E31" s="168" t="n">
        <v>1</v>
      </c>
      <c r="F31" s="168" t="n">
        <v>1</v>
      </c>
      <c r="G31" s="168" t="n">
        <v>0</v>
      </c>
      <c r="H31" s="168" t="n">
        <v>66</v>
      </c>
      <c r="I31" s="168" t="n">
        <v>0</v>
      </c>
      <c r="J31" s="168"/>
      <c r="K31" s="168"/>
      <c r="L31" s="168"/>
      <c r="M31" s="168"/>
      <c r="N31" s="168" t="n">
        <v>0</v>
      </c>
      <c r="O31" s="168" t="n">
        <v>0</v>
      </c>
      <c r="P31" s="168" t="n">
        <v>0</v>
      </c>
      <c r="Q31" s="168" t="n">
        <v>5281</v>
      </c>
      <c r="R31" s="168" t="n">
        <v>0</v>
      </c>
      <c r="S31" s="168" t="n">
        <v>0</v>
      </c>
      <c r="T31" s="168"/>
      <c r="U31" s="165" t="n">
        <v>5280</v>
      </c>
      <c r="V31" s="165" t="n">
        <v>0</v>
      </c>
      <c r="W31" s="165" t="n">
        <f aca="false">+AB31/9*100</f>
        <v>0</v>
      </c>
      <c r="X31" s="165" t="n">
        <f aca="false">+N31*0.08</f>
        <v>0</v>
      </c>
      <c r="Y31" s="168" t="n">
        <v>5280</v>
      </c>
      <c r="Z31" s="168" t="n">
        <v>0</v>
      </c>
      <c r="AA31" s="168" t="n">
        <v>0</v>
      </c>
      <c r="AB31" s="168" t="n">
        <v>0</v>
      </c>
      <c r="AC31" s="168"/>
      <c r="AD31" s="168"/>
      <c r="AE31" s="168"/>
      <c r="AF31" s="168" t="n">
        <v>10559</v>
      </c>
      <c r="AG31" s="168" t="n">
        <v>0</v>
      </c>
      <c r="AH31" s="168" t="n">
        <v>1</v>
      </c>
      <c r="AI31" s="168" t="n">
        <v>0</v>
      </c>
      <c r="AJ31" s="168" t="n">
        <v>0</v>
      </c>
      <c r="AK31" s="168" t="n">
        <v>0</v>
      </c>
      <c r="AL31" s="168"/>
      <c r="AM31" s="168"/>
      <c r="AN31" s="169"/>
    </row>
    <row r="32" s="169" customFormat="true" ht="12.75" hidden="false" customHeight="false" outlineLevel="0" collapsed="false">
      <c r="B32" s="70" t="s">
        <v>326</v>
      </c>
      <c r="D32" s="168" t="n">
        <v>244</v>
      </c>
      <c r="E32" s="168" t="n">
        <v>196</v>
      </c>
      <c r="F32" s="168" t="n">
        <v>196</v>
      </c>
      <c r="G32" s="168" t="n">
        <v>0</v>
      </c>
      <c r="H32" s="168" t="n">
        <v>3359</v>
      </c>
      <c r="I32" s="168" t="n">
        <v>0</v>
      </c>
      <c r="J32" s="168"/>
      <c r="K32" s="168"/>
      <c r="L32" s="168"/>
      <c r="M32" s="168"/>
      <c r="N32" s="168" t="n">
        <v>35799</v>
      </c>
      <c r="O32" s="168" t="n">
        <v>0</v>
      </c>
      <c r="P32" s="168" t="n">
        <v>0</v>
      </c>
      <c r="Q32" s="168" t="n">
        <v>815681.31</v>
      </c>
      <c r="R32" s="168" t="n">
        <v>80.21</v>
      </c>
      <c r="S32" s="168" t="n">
        <v>18881.9</v>
      </c>
      <c r="T32" s="168"/>
      <c r="U32" s="165" t="n">
        <v>122970.67</v>
      </c>
      <c r="V32" s="165" t="n">
        <v>0</v>
      </c>
      <c r="W32" s="165" t="n">
        <f aca="false">+AB32/9*100</f>
        <v>214524</v>
      </c>
      <c r="X32" s="165" t="n">
        <f aca="false">+N32*0.08</f>
        <v>2863.92</v>
      </c>
      <c r="Y32" s="168" t="n">
        <v>337980.37</v>
      </c>
      <c r="Z32" s="168" t="n">
        <v>0</v>
      </c>
      <c r="AA32" s="168" t="n">
        <v>2203.66</v>
      </c>
      <c r="AB32" s="168" t="n">
        <v>19307.16</v>
      </c>
      <c r="AC32" s="168"/>
      <c r="AD32" s="168"/>
      <c r="AE32" s="168"/>
      <c r="AF32" s="168" t="n">
        <v>359537.69</v>
      </c>
      <c r="AG32" s="168" t="n">
        <v>2909.47</v>
      </c>
      <c r="AH32" s="168" t="n">
        <v>2580.83</v>
      </c>
      <c r="AI32" s="168" t="n">
        <v>969</v>
      </c>
      <c r="AJ32" s="168" t="n">
        <v>14939.98</v>
      </c>
      <c r="AK32" s="168" t="n">
        <v>0</v>
      </c>
      <c r="AL32" s="168"/>
      <c r="AM32" s="168"/>
    </row>
    <row r="33" s="169" customFormat="true" ht="12.75" hidden="false" customHeight="false" outlineLevel="0" collapsed="false">
      <c r="B33" s="70" t="s">
        <v>327</v>
      </c>
      <c r="D33" s="177" t="n">
        <v>4</v>
      </c>
      <c r="E33" s="168" t="n">
        <v>4</v>
      </c>
      <c r="F33" s="168" t="n">
        <v>4</v>
      </c>
      <c r="G33" s="168" t="n">
        <v>0</v>
      </c>
      <c r="H33" s="168" t="n">
        <v>61</v>
      </c>
      <c r="I33" s="168" t="n">
        <v>0</v>
      </c>
      <c r="J33" s="168"/>
      <c r="K33" s="177"/>
      <c r="L33" s="177"/>
      <c r="M33" s="177"/>
      <c r="N33" s="168" t="n">
        <v>337</v>
      </c>
      <c r="O33" s="177" t="n">
        <v>0</v>
      </c>
      <c r="P33" s="177" t="n">
        <v>0</v>
      </c>
      <c r="Q33" s="168" t="n">
        <v>35148.63</v>
      </c>
      <c r="R33" s="168" t="n">
        <v>0.37</v>
      </c>
      <c r="S33" s="168" t="n">
        <v>12</v>
      </c>
      <c r="T33" s="177"/>
      <c r="U33" s="165" t="n">
        <v>3355.16</v>
      </c>
      <c r="V33" s="165" t="n">
        <v>0</v>
      </c>
      <c r="W33" s="165" t="n">
        <f aca="false">+AB33/9*100</f>
        <v>1803</v>
      </c>
      <c r="X33" s="165"/>
      <c r="Y33" s="177" t="n">
        <v>5158.16</v>
      </c>
      <c r="Z33" s="177" t="n">
        <v>0</v>
      </c>
      <c r="AA33" s="177" t="n">
        <v>168.33</v>
      </c>
      <c r="AB33" s="177" t="n">
        <v>162.27</v>
      </c>
      <c r="AC33" s="177"/>
      <c r="AD33" s="177"/>
      <c r="AE33" s="177"/>
      <c r="AF33" s="177" t="n">
        <v>4841.18</v>
      </c>
      <c r="AG33" s="177" t="n">
        <v>66.26</v>
      </c>
      <c r="AH33" s="177" t="n">
        <v>0</v>
      </c>
      <c r="AI33" s="177" t="n">
        <v>0</v>
      </c>
      <c r="AJ33" s="177" t="n">
        <v>30.82</v>
      </c>
      <c r="AK33" s="177" t="n">
        <v>0</v>
      </c>
      <c r="AL33" s="177"/>
      <c r="AM33" s="177"/>
    </row>
    <row r="34" s="164" customFormat="true" ht="12.75" hidden="false" customHeight="false" outlineLevel="0" collapsed="false">
      <c r="D34" s="164" t="n">
        <v>368</v>
      </c>
      <c r="E34" s="170" t="n">
        <v>306</v>
      </c>
      <c r="F34" s="170" t="n">
        <v>306</v>
      </c>
      <c r="G34" s="170" t="n">
        <v>46</v>
      </c>
      <c r="H34" s="170" t="n">
        <v>4549</v>
      </c>
      <c r="I34" s="170" t="n">
        <v>0</v>
      </c>
      <c r="J34" s="170"/>
      <c r="N34" s="170" t="n">
        <v>56669</v>
      </c>
      <c r="Q34" s="170" t="n">
        <v>991589.88</v>
      </c>
      <c r="R34" s="170" t="n">
        <v>215.61</v>
      </c>
      <c r="S34" s="170" t="n">
        <v>21380.72</v>
      </c>
      <c r="U34" s="165" t="n">
        <v>205003.654444444</v>
      </c>
      <c r="V34" s="165" t="n">
        <v>0</v>
      </c>
      <c r="W34" s="165" t="n">
        <f aca="false">+AB34/9*100</f>
        <v>343630.555555556</v>
      </c>
      <c r="X34" s="165" t="n">
        <v>0</v>
      </c>
      <c r="Y34" s="164" t="n">
        <v>542141.29</v>
      </c>
      <c r="Z34" s="164" t="n">
        <v>6492.92</v>
      </c>
      <c r="AA34" s="164" t="n">
        <v>3211.5</v>
      </c>
      <c r="AB34" s="164" t="n">
        <v>30926.75</v>
      </c>
      <c r="AF34" s="164" t="n">
        <v>556581.56</v>
      </c>
      <c r="AG34" s="164" t="n">
        <v>3121.4</v>
      </c>
      <c r="AH34" s="164" t="n">
        <v>4478.02</v>
      </c>
      <c r="AI34" s="164" t="n">
        <v>969</v>
      </c>
      <c r="AJ34" s="164" t="n">
        <v>20563.92</v>
      </c>
      <c r="AK34" s="164" t="n">
        <v>0</v>
      </c>
    </row>
    <row r="35" s="169" customFormat="true" ht="12.75" hidden="false" customHeight="false" outlineLevel="0" collapsed="false">
      <c r="B35" s="169" t="s">
        <v>330</v>
      </c>
      <c r="C35" s="168"/>
      <c r="D35" s="169" t="n">
        <v>157</v>
      </c>
      <c r="E35" s="169" t="n">
        <v>153</v>
      </c>
      <c r="F35" s="169" t="n">
        <v>153</v>
      </c>
      <c r="G35" s="169" t="n">
        <v>0</v>
      </c>
      <c r="H35" s="169" t="n">
        <v>828</v>
      </c>
      <c r="I35" s="169" t="n">
        <v>0</v>
      </c>
      <c r="J35" s="169" t="n">
        <v>0</v>
      </c>
      <c r="K35" s="168"/>
      <c r="L35" s="168"/>
      <c r="M35" s="168"/>
      <c r="N35" s="169" t="n">
        <v>60457</v>
      </c>
      <c r="O35" s="168" t="n">
        <v>0</v>
      </c>
      <c r="P35" s="168" t="n">
        <v>0</v>
      </c>
      <c r="Q35" s="168" t="n">
        <v>378045.04</v>
      </c>
      <c r="R35" s="168" t="n">
        <v>-107707.4</v>
      </c>
      <c r="S35" s="168" t="n">
        <v>11588.36</v>
      </c>
      <c r="T35" s="168"/>
      <c r="U35" s="165" t="n">
        <v>80909.6788888889</v>
      </c>
      <c r="V35" s="165" t="n">
        <v>0</v>
      </c>
      <c r="W35" s="165" t="n">
        <f aca="false">+AB35/9*100</f>
        <v>278102.111111111</v>
      </c>
      <c r="X35" s="165" t="n">
        <v>0</v>
      </c>
      <c r="Y35" s="168" t="n">
        <v>329299.51</v>
      </c>
      <c r="Z35" s="168" t="n">
        <v>0</v>
      </c>
      <c r="AA35" s="168" t="n">
        <v>4584.3</v>
      </c>
      <c r="AB35" s="168" t="n">
        <v>25029.19</v>
      </c>
      <c r="AC35" s="168"/>
      <c r="AD35" s="168"/>
      <c r="AE35" s="168"/>
      <c r="AF35" s="168" t="n">
        <v>14928.26</v>
      </c>
      <c r="AG35" s="168" t="n">
        <v>255.12</v>
      </c>
      <c r="AH35" s="168" t="n">
        <v>0</v>
      </c>
      <c r="AI35" s="168" t="n">
        <v>0</v>
      </c>
      <c r="AJ35" s="168" t="n">
        <v>1039.74</v>
      </c>
      <c r="AK35" s="168" t="n">
        <v>0</v>
      </c>
      <c r="AL35" s="168"/>
      <c r="AM35" s="168"/>
      <c r="AN35" s="168"/>
      <c r="AO35" s="168"/>
    </row>
    <row r="36" customFormat="false" ht="12.75" hidden="false" customHeight="false" outlineLevel="0" collapsed="false">
      <c r="B36" s="0" t="s">
        <v>333</v>
      </c>
      <c r="C36" s="167"/>
      <c r="D36" s="168" t="n">
        <v>72</v>
      </c>
      <c r="E36" s="168" t="n">
        <v>70</v>
      </c>
      <c r="F36" s="168" t="n">
        <v>70</v>
      </c>
      <c r="G36" s="168" t="n">
        <v>364</v>
      </c>
      <c r="H36" s="168" t="n">
        <v>0</v>
      </c>
      <c r="I36" s="168" t="n">
        <v>0</v>
      </c>
      <c r="J36" s="168" t="n">
        <v>0</v>
      </c>
      <c r="K36" s="167"/>
      <c r="L36" s="167"/>
      <c r="M36" s="167"/>
      <c r="N36" s="168" t="n">
        <v>63674</v>
      </c>
      <c r="O36" s="167" t="n">
        <v>0</v>
      </c>
      <c r="P36" s="167"/>
      <c r="Q36" s="168" t="n">
        <v>2677365.45</v>
      </c>
      <c r="R36" s="168" t="n">
        <v>2748.45</v>
      </c>
      <c r="S36" s="168" t="n">
        <v>154015.06</v>
      </c>
      <c r="T36" s="167"/>
      <c r="U36" s="165" t="n">
        <v>53254.7566666667</v>
      </c>
      <c r="V36" s="165" t="n">
        <v>0</v>
      </c>
      <c r="W36" s="165" t="n">
        <f aca="false">+AB36/9*100</f>
        <v>397963.333333333</v>
      </c>
      <c r="X36" s="165" t="n">
        <v>0</v>
      </c>
      <c r="Y36" s="167" t="n">
        <v>435378.09</v>
      </c>
      <c r="Z36" s="167" t="n">
        <v>0</v>
      </c>
      <c r="AA36" s="167" t="n">
        <v>12837.54</v>
      </c>
      <c r="AB36" s="167" t="n">
        <v>35816.7</v>
      </c>
      <c r="AC36" s="167"/>
      <c r="AD36" s="167"/>
      <c r="AE36" s="167"/>
      <c r="AF36" s="167" t="n">
        <v>5893.97</v>
      </c>
      <c r="AG36" s="167" t="n">
        <v>4.25</v>
      </c>
      <c r="AH36" s="167" t="n">
        <v>0</v>
      </c>
      <c r="AI36" s="167" t="n">
        <v>0</v>
      </c>
      <c r="AJ36" s="167" t="n">
        <v>521.03</v>
      </c>
      <c r="AK36" s="167" t="n">
        <v>0</v>
      </c>
      <c r="AL36" s="167"/>
      <c r="AM36" s="167"/>
      <c r="AN36" s="167"/>
      <c r="AO36" s="167"/>
      <c r="AQ36" s="169"/>
    </row>
    <row r="37" s="164" customFormat="true" ht="12.75" hidden="false" customHeight="false" outlineLevel="0" collapsed="false">
      <c r="C37" s="170"/>
      <c r="D37" s="164" t="n">
        <v>229</v>
      </c>
      <c r="E37" s="164" t="n">
        <v>223</v>
      </c>
      <c r="F37" s="164" t="n">
        <v>223</v>
      </c>
      <c r="G37" s="164" t="n">
        <v>379</v>
      </c>
      <c r="H37" s="164" t="n">
        <v>813</v>
      </c>
      <c r="I37" s="164" t="n">
        <v>0</v>
      </c>
      <c r="J37" s="164" t="n">
        <v>0</v>
      </c>
      <c r="K37" s="170"/>
      <c r="L37" s="170"/>
      <c r="M37" s="170"/>
      <c r="N37" s="170" t="n">
        <v>124131</v>
      </c>
      <c r="O37" s="170"/>
      <c r="P37" s="170"/>
      <c r="Q37" s="170" t="n">
        <v>3055410.49</v>
      </c>
      <c r="R37" s="170" t="n">
        <v>-104958.95</v>
      </c>
      <c r="S37" s="170" t="n">
        <v>165603.42</v>
      </c>
      <c r="T37" s="170"/>
      <c r="U37" s="165" t="n">
        <v>134164.435555555</v>
      </c>
      <c r="V37" s="165" t="n">
        <v>0</v>
      </c>
      <c r="W37" s="165" t="n">
        <f aca="false">+AB37/9*100</f>
        <v>676065.444444445</v>
      </c>
      <c r="X37" s="165" t="n">
        <v>0</v>
      </c>
      <c r="Y37" s="170" t="n">
        <v>764677.6</v>
      </c>
      <c r="Z37" s="170" t="n">
        <v>45552.28</v>
      </c>
      <c r="AA37" s="170" t="n">
        <v>17421.84</v>
      </c>
      <c r="AB37" s="170" t="n">
        <v>60845.89</v>
      </c>
      <c r="AC37" s="170"/>
      <c r="AD37" s="170"/>
      <c r="AE37" s="170"/>
      <c r="AF37" s="170" t="n">
        <v>20822.23</v>
      </c>
      <c r="AG37" s="170" t="n">
        <v>1058.53</v>
      </c>
      <c r="AH37" s="170" t="n">
        <v>0</v>
      </c>
      <c r="AI37" s="170" t="n">
        <v>0</v>
      </c>
      <c r="AJ37" s="170" t="n">
        <v>1560.77</v>
      </c>
      <c r="AK37" s="170" t="n">
        <v>0</v>
      </c>
      <c r="AL37" s="170"/>
      <c r="AM37" s="170"/>
      <c r="AN37" s="170"/>
      <c r="AO37" s="170"/>
      <c r="AP37" s="170"/>
      <c r="AQ37" s="170"/>
    </row>
    <row r="38" s="169" customFormat="true" ht="12.75" hidden="false" customHeight="false" outlineLevel="0" collapsed="false">
      <c r="B38" s="171" t="s">
        <v>338</v>
      </c>
      <c r="D38" s="168" t="n">
        <v>1237</v>
      </c>
      <c r="E38" s="168" t="n">
        <v>803</v>
      </c>
      <c r="F38" s="168" t="n">
        <v>803</v>
      </c>
      <c r="G38" s="168" t="n">
        <v>1481</v>
      </c>
      <c r="H38" s="168" t="n">
        <v>0</v>
      </c>
      <c r="I38" s="168" t="n">
        <v>0</v>
      </c>
      <c r="J38" s="168" t="n">
        <v>0</v>
      </c>
      <c r="N38" s="168" t="n">
        <v>18989</v>
      </c>
      <c r="Q38" s="169" t="n">
        <v>-892549.89</v>
      </c>
      <c r="R38" s="169" t="n">
        <v>-116.58</v>
      </c>
      <c r="S38" s="169" t="n">
        <v>-7910.36</v>
      </c>
      <c r="U38" s="165" t="n">
        <f aca="false">+Y38-X38-W38</f>
        <v>150276.417777778</v>
      </c>
      <c r="V38" s="165" t="n">
        <v>0</v>
      </c>
      <c r="W38" s="165" t="n">
        <f aca="false">+AB38/9*100</f>
        <v>202110.222222222</v>
      </c>
      <c r="X38" s="165" t="n">
        <f aca="false">+N38*0.08</f>
        <v>1519.12</v>
      </c>
      <c r="Y38" s="169" t="n">
        <v>353905.76</v>
      </c>
      <c r="Z38" s="169" t="n">
        <v>0</v>
      </c>
      <c r="AA38" s="169" t="n">
        <v>28831.56</v>
      </c>
      <c r="AB38" s="169" t="n">
        <v>18189.92</v>
      </c>
      <c r="AF38" s="169" t="n">
        <v>471484.19</v>
      </c>
      <c r="AG38" s="169" t="n">
        <v>811644.17</v>
      </c>
      <c r="AH38" s="169" t="n">
        <v>0</v>
      </c>
      <c r="AI38" s="169" t="n">
        <v>0</v>
      </c>
      <c r="AJ38" s="169" t="n">
        <v>2927.81</v>
      </c>
      <c r="AK38" s="169" t="n">
        <v>38623.51</v>
      </c>
    </row>
    <row r="39" s="164" customFormat="true" ht="12.75" hidden="false" customHeight="false" outlineLevel="0" collapsed="false">
      <c r="B39" s="171"/>
      <c r="D39" s="164" t="n">
        <v>1237</v>
      </c>
      <c r="E39" s="170" t="n">
        <v>803</v>
      </c>
      <c r="F39" s="170" t="n">
        <v>803</v>
      </c>
      <c r="G39" s="170" t="n">
        <v>1480</v>
      </c>
      <c r="H39" s="170" t="n">
        <v>1</v>
      </c>
      <c r="I39" s="170" t="n">
        <v>0</v>
      </c>
      <c r="J39" s="170" t="n">
        <v>0</v>
      </c>
      <c r="N39" s="164" t="n">
        <v>18989</v>
      </c>
      <c r="Q39" s="164" t="n">
        <v>-892549.89</v>
      </c>
      <c r="R39" s="164" t="n">
        <v>-116.58</v>
      </c>
      <c r="S39" s="164" t="n">
        <v>-7910.36</v>
      </c>
      <c r="U39" s="165" t="n">
        <f aca="false">+Y39-X39-W39</f>
        <v>151795.537777778</v>
      </c>
      <c r="V39" s="165" t="n">
        <v>0</v>
      </c>
      <c r="W39" s="165" t="n">
        <f aca="false">+AB39/9*100</f>
        <v>202110.222222222</v>
      </c>
      <c r="X39" s="166"/>
      <c r="Y39" s="164" t="n">
        <v>353905.76</v>
      </c>
      <c r="Z39" s="164" t="n">
        <v>0</v>
      </c>
      <c r="AA39" s="164" t="n">
        <v>28831.56</v>
      </c>
      <c r="AB39" s="164" t="n">
        <v>18189.92</v>
      </c>
      <c r="AF39" s="164" t="n">
        <v>471484.19</v>
      </c>
      <c r="AG39" s="164" t="n">
        <v>811644.17</v>
      </c>
      <c r="AH39" s="164" t="n">
        <v>0</v>
      </c>
      <c r="AI39" s="164" t="n">
        <v>0</v>
      </c>
      <c r="AJ39" s="164" t="n">
        <v>2927.81</v>
      </c>
      <c r="AK39" s="164" t="n">
        <v>38623.51</v>
      </c>
    </row>
    <row r="40" s="169" customFormat="true" ht="12.75" hidden="false" customHeight="false" outlineLevel="0" collapsed="false">
      <c r="B40" s="172"/>
      <c r="D40" s="168"/>
      <c r="E40" s="168"/>
      <c r="F40" s="168"/>
      <c r="G40" s="168"/>
      <c r="H40" s="168"/>
      <c r="I40" s="168"/>
      <c r="J40" s="168"/>
      <c r="U40" s="165"/>
      <c r="V40" s="165" t="n">
        <v>0</v>
      </c>
      <c r="W40" s="165"/>
      <c r="X40" s="0"/>
      <c r="Y40" s="169" t="n">
        <v>9219130.79</v>
      </c>
      <c r="Z40" s="169" t="n">
        <v>128663.93</v>
      </c>
      <c r="AA40" s="169" t="n">
        <v>98576.6</v>
      </c>
      <c r="AB40" s="169" t="n">
        <v>646854.57</v>
      </c>
    </row>
    <row r="41" s="169" customFormat="true" ht="12.75" hidden="false" customHeight="false" outlineLevel="0" collapsed="false">
      <c r="D41" s="168"/>
      <c r="E41" s="168"/>
      <c r="F41" s="168"/>
      <c r="G41" s="168"/>
      <c r="H41" s="168"/>
      <c r="I41" s="168"/>
      <c r="J41" s="168"/>
      <c r="U41" s="165"/>
      <c r="V41" s="165" t="n">
        <v>0</v>
      </c>
      <c r="W41" s="165"/>
      <c r="X41" s="0"/>
    </row>
    <row r="42" s="164" customFormat="true" ht="12.75" hidden="false" customHeight="false" outlineLevel="0" collapsed="false">
      <c r="D42" s="169"/>
      <c r="E42" s="169"/>
      <c r="F42" s="169"/>
      <c r="G42" s="169"/>
      <c r="H42" s="169"/>
      <c r="I42" s="169"/>
      <c r="J42" s="169"/>
      <c r="N42" s="169"/>
      <c r="U42" s="165"/>
      <c r="V42" s="165" t="n">
        <v>0</v>
      </c>
      <c r="W42" s="165"/>
      <c r="X42" s="0"/>
      <c r="AC42" s="0"/>
      <c r="AD42" s="0"/>
    </row>
    <row r="43" s="169" customFormat="true" ht="12.75" hidden="false" customHeight="false" outlineLevel="0" collapsed="false">
      <c r="D43" s="164"/>
      <c r="U43" s="165"/>
      <c r="V43" s="165" t="n">
        <v>0</v>
      </c>
      <c r="W43" s="165"/>
      <c r="X43" s="0"/>
      <c r="Y43" s="169" t="n">
        <v>792984.15</v>
      </c>
      <c r="AA43" s="169" t="n">
        <v>62390.25</v>
      </c>
      <c r="AB43" s="169" t="n">
        <v>60278.61</v>
      </c>
      <c r="AC43" s="0"/>
      <c r="AD43" s="0"/>
    </row>
    <row r="44" customFormat="false" ht="12.75" hidden="false" customHeight="false" outlineLevel="0" collapsed="false">
      <c r="D44" s="169"/>
      <c r="E44" s="169"/>
      <c r="F44" s="169"/>
      <c r="G44" s="169"/>
      <c r="H44" s="169"/>
      <c r="I44" s="169"/>
      <c r="J44" s="169"/>
      <c r="N44" s="0" t="n">
        <f aca="false">51628+68067+5471</f>
        <v>125166</v>
      </c>
      <c r="U44" s="165"/>
      <c r="V44" s="165"/>
      <c r="W44" s="165"/>
    </row>
    <row r="45" customFormat="false" ht="12.75" hidden="false" customHeight="false" outlineLevel="0" collapsed="false">
      <c r="D45" s="74"/>
      <c r="N45" s="0" t="n">
        <f aca="false">+N44-N37</f>
        <v>1035</v>
      </c>
      <c r="U45" s="165"/>
      <c r="V45" s="165"/>
      <c r="W45" s="165"/>
      <c r="AB45" s="0" t="n">
        <f aca="false">21374+37418+2481</f>
        <v>61273</v>
      </c>
    </row>
    <row r="46" customFormat="false" ht="12.75" hidden="false" customHeight="false" outlineLevel="0" collapsed="false">
      <c r="U46" s="165"/>
      <c r="V46" s="165"/>
      <c r="W46" s="165"/>
      <c r="AB46" s="0" t="n">
        <f aca="false">+AB45-AB37</f>
        <v>427.110000000001</v>
      </c>
    </row>
    <row r="47" customFormat="false" ht="50.25" hidden="false" customHeight="true" outlineLevel="0" collapsed="false">
      <c r="U47" s="165"/>
      <c r="V47" s="165"/>
      <c r="W47" s="165"/>
    </row>
    <row r="48" customFormat="false" ht="12.75" hidden="false" customHeight="false" outlineLevel="0" collapsed="false">
      <c r="D48" s="0" t="n">
        <f aca="false">+D23</f>
        <v>4451</v>
      </c>
      <c r="E48" s="0" t="n">
        <f aca="false">+E23</f>
        <v>4274</v>
      </c>
      <c r="F48" s="0" t="n">
        <f aca="false">+F23</f>
        <v>4274</v>
      </c>
      <c r="G48" s="0" t="n">
        <f aca="false">+G23</f>
        <v>5392</v>
      </c>
      <c r="H48" s="0" t="n">
        <f aca="false">+H23</f>
        <v>0</v>
      </c>
      <c r="I48" s="0" t="n">
        <f aca="false">+I23</f>
        <v>0</v>
      </c>
      <c r="J48" s="0" t="n">
        <f aca="false">+J23</f>
        <v>0</v>
      </c>
      <c r="K48" s="0" t="n">
        <f aca="false">+K23</f>
        <v>0</v>
      </c>
      <c r="L48" s="0" t="n">
        <f aca="false">+L23</f>
        <v>0</v>
      </c>
      <c r="M48" s="0" t="n">
        <f aca="false">+M23</f>
        <v>0</v>
      </c>
      <c r="N48" s="0" t="n">
        <f aca="false">+N23</f>
        <v>275325.9</v>
      </c>
      <c r="O48" s="0" t="n">
        <f aca="false">+O23</f>
        <v>0</v>
      </c>
      <c r="P48" s="0" t="n">
        <f aca="false">+P23</f>
        <v>0</v>
      </c>
      <c r="Q48" s="0" t="n">
        <f aca="false">+Q23</f>
        <v>4659094.3</v>
      </c>
      <c r="R48" s="0" t="n">
        <f aca="false">+R23</f>
        <v>4627.37</v>
      </c>
      <c r="S48" s="0" t="n">
        <f aca="false">+S23</f>
        <v>150946.43</v>
      </c>
      <c r="T48" s="0" t="n">
        <f aca="false">+T23</f>
        <v>0</v>
      </c>
      <c r="U48" s="0" t="n">
        <f aca="false">+U23</f>
        <v>560807.997999999</v>
      </c>
      <c r="V48" s="0" t="n">
        <f aca="false">+V23</f>
        <v>0</v>
      </c>
      <c r="W48" s="0" t="n">
        <f aca="false">+W23</f>
        <v>2382696</v>
      </c>
      <c r="X48" s="0" t="n">
        <f aca="false">+X23</f>
        <v>22026.072</v>
      </c>
      <c r="Y48" s="0" t="n">
        <f aca="false">+Y23</f>
        <v>2953167.67</v>
      </c>
      <c r="Z48" s="0" t="n">
        <f aca="false">+Z23</f>
        <v>0</v>
      </c>
      <c r="AA48" s="0" t="n">
        <f aca="false">+AA23</f>
        <v>18251.61</v>
      </c>
      <c r="AB48" s="0" t="n">
        <f aca="false">+AB23</f>
        <v>214442.64</v>
      </c>
      <c r="AC48" s="0" t="n">
        <f aca="false">+AC23</f>
        <v>0</v>
      </c>
      <c r="AD48" s="0" t="n">
        <f aca="false">+AD23</f>
        <v>0</v>
      </c>
      <c r="AE48" s="0" t="n">
        <f aca="false">+AE23</f>
        <v>0</v>
      </c>
      <c r="AF48" s="0" t="n">
        <f aca="false">+AF23</f>
        <v>2937981.8</v>
      </c>
      <c r="AG48" s="0" t="n">
        <f aca="false">+AG23</f>
        <v>8353.11</v>
      </c>
      <c r="AH48" s="0" t="n">
        <f aca="false">+AH23</f>
        <v>16779.06</v>
      </c>
      <c r="AI48" s="0" t="n">
        <f aca="false">+AI23</f>
        <v>1065</v>
      </c>
      <c r="AJ48" s="0" t="n">
        <f aca="false">+AJ23</f>
        <v>189163.74</v>
      </c>
      <c r="AK48" s="0" t="n">
        <f aca="false">+AK23</f>
        <v>292.53</v>
      </c>
      <c r="AL48" s="0" t="n">
        <f aca="false">+AL23</f>
        <v>0</v>
      </c>
      <c r="AM48" s="0" t="n">
        <f aca="false">+AM23</f>
        <v>0</v>
      </c>
    </row>
    <row r="49" customFormat="false" ht="12.75" hidden="false" customHeight="false" outlineLevel="0" collapsed="false">
      <c r="D49" s="165" t="n">
        <f aca="false">+D24</f>
        <v>3</v>
      </c>
      <c r="E49" s="165" t="n">
        <f aca="false">+E24</f>
        <v>3</v>
      </c>
      <c r="F49" s="165" t="n">
        <f aca="false">+F24</f>
        <v>3</v>
      </c>
      <c r="G49" s="165" t="n">
        <f aca="false">+G24</f>
        <v>13</v>
      </c>
      <c r="H49" s="165" t="n">
        <f aca="false">+H24</f>
        <v>0</v>
      </c>
      <c r="I49" s="165" t="n">
        <f aca="false">+I24</f>
        <v>0</v>
      </c>
      <c r="J49" s="165" t="n">
        <f aca="false">+J24</f>
        <v>0</v>
      </c>
      <c r="K49" s="165" t="n">
        <f aca="false">+K24</f>
        <v>0</v>
      </c>
      <c r="L49" s="165" t="n">
        <f aca="false">+L24</f>
        <v>0</v>
      </c>
      <c r="M49" s="165" t="n">
        <f aca="false">+M24</f>
        <v>0</v>
      </c>
      <c r="N49" s="165" t="n">
        <f aca="false">+N24</f>
        <v>1147</v>
      </c>
      <c r="O49" s="165" t="n">
        <f aca="false">+O24</f>
        <v>0</v>
      </c>
      <c r="P49" s="165" t="n">
        <f aca="false">+P24</f>
        <v>0</v>
      </c>
      <c r="Q49" s="165" t="n">
        <f aca="false">+Q24</f>
        <v>17</v>
      </c>
      <c r="R49" s="165" t="n">
        <f aca="false">+R24</f>
        <v>0</v>
      </c>
      <c r="S49" s="165" t="n">
        <f aca="false">+S24</f>
        <v>0</v>
      </c>
      <c r="T49" s="165" t="n">
        <f aca="false">+T24</f>
        <v>0</v>
      </c>
      <c r="U49" s="165" t="n">
        <f aca="false">+U24</f>
        <v>963.639999999999</v>
      </c>
      <c r="V49" s="165" t="n">
        <f aca="false">+V24</f>
        <v>0</v>
      </c>
      <c r="W49" s="165" t="n">
        <f aca="false">+W24</f>
        <v>10168</v>
      </c>
      <c r="X49" s="165" t="n">
        <f aca="false">+X24</f>
        <v>91.76</v>
      </c>
      <c r="Y49" s="165" t="n">
        <f aca="false">+Y24</f>
        <v>11223.4</v>
      </c>
      <c r="Z49" s="165" t="n">
        <f aca="false">+Z24</f>
        <v>0</v>
      </c>
      <c r="AA49" s="165" t="n">
        <f aca="false">+AA24</f>
        <v>2.48</v>
      </c>
      <c r="AB49" s="165" t="n">
        <f aca="false">+AB24</f>
        <v>915.12</v>
      </c>
      <c r="AC49" s="165" t="n">
        <f aca="false">+AC24</f>
        <v>0</v>
      </c>
      <c r="AD49" s="165" t="n">
        <f aca="false">+AD24</f>
        <v>0</v>
      </c>
      <c r="AE49" s="165" t="n">
        <f aca="false">+AE24</f>
        <v>0</v>
      </c>
      <c r="AF49" s="165" t="n">
        <f aca="false">+AF24</f>
        <v>0</v>
      </c>
      <c r="AG49" s="165" t="n">
        <f aca="false">+AG24</f>
        <v>11225.88</v>
      </c>
      <c r="AH49" s="165" t="n">
        <f aca="false">+AH24</f>
        <v>0</v>
      </c>
      <c r="AI49" s="165" t="n">
        <f aca="false">+AI24</f>
        <v>0</v>
      </c>
      <c r="AJ49" s="165" t="n">
        <f aca="false">+AJ24</f>
        <v>0</v>
      </c>
      <c r="AK49" s="165" t="n">
        <f aca="false">+AK24</f>
        <v>915.12</v>
      </c>
      <c r="AL49" s="165" t="n">
        <f aca="false">+AL24</f>
        <v>0</v>
      </c>
      <c r="AM49" s="165" t="n">
        <f aca="false">+AM24</f>
        <v>0</v>
      </c>
      <c r="AN49" s="165"/>
      <c r="AO49" s="165"/>
      <c r="AP49" s="165"/>
      <c r="AQ49" s="165"/>
    </row>
    <row r="50" customFormat="false" ht="12.75" hidden="false" customHeight="false" outlineLevel="0" collapsed="false">
      <c r="D50" s="165" t="n">
        <f aca="false">+D22</f>
        <v>15</v>
      </c>
      <c r="E50" s="165" t="n">
        <f aca="false">+E22</f>
        <v>15</v>
      </c>
      <c r="F50" s="165" t="n">
        <f aca="false">+F22</f>
        <v>15</v>
      </c>
      <c r="G50" s="165" t="n">
        <f aca="false">+G22</f>
        <v>17</v>
      </c>
      <c r="H50" s="165" t="n">
        <f aca="false">+H22</f>
        <v>0</v>
      </c>
      <c r="I50" s="165" t="n">
        <f aca="false">+I22</f>
        <v>0</v>
      </c>
      <c r="J50" s="165" t="n">
        <f aca="false">+J22</f>
        <v>0</v>
      </c>
      <c r="K50" s="165" t="n">
        <f aca="false">+K22</f>
        <v>0</v>
      </c>
      <c r="L50" s="165" t="n">
        <f aca="false">+L22</f>
        <v>0</v>
      </c>
      <c r="M50" s="165" t="n">
        <f aca="false">+M22</f>
        <v>0</v>
      </c>
      <c r="N50" s="165" t="n">
        <f aca="false">+N22</f>
        <v>1014</v>
      </c>
      <c r="O50" s="165" t="n">
        <f aca="false">+O22</f>
        <v>0</v>
      </c>
      <c r="P50" s="165" t="n">
        <f aca="false">+P22</f>
        <v>0</v>
      </c>
      <c r="Q50" s="165" t="n">
        <f aca="false">+Q22</f>
        <v>17297.18</v>
      </c>
      <c r="R50" s="165" t="n">
        <f aca="false">+R22</f>
        <v>3.25</v>
      </c>
      <c r="S50" s="165" t="n">
        <f aca="false">+S22</f>
        <v>480.26</v>
      </c>
      <c r="T50" s="165" t="n">
        <f aca="false">+T22</f>
        <v>0</v>
      </c>
      <c r="U50" s="165" t="n">
        <f aca="false">+U22</f>
        <v>1480.34777777778</v>
      </c>
      <c r="V50" s="165" t="n">
        <f aca="false">+V22</f>
        <v>0</v>
      </c>
      <c r="W50" s="165" t="n">
        <f aca="false">+W22</f>
        <v>8399.22222222222</v>
      </c>
      <c r="X50" s="165" t="n">
        <f aca="false">+X22</f>
        <v>81.12</v>
      </c>
      <c r="Y50" s="165" t="n">
        <f aca="false">+Y22</f>
        <v>9881.05</v>
      </c>
      <c r="Z50" s="165" t="n">
        <f aca="false">+Z22</f>
        <v>0</v>
      </c>
      <c r="AA50" s="165" t="n">
        <f aca="false">+AA22</f>
        <v>50.31</v>
      </c>
      <c r="AB50" s="165" t="n">
        <f aca="false">+AB22</f>
        <v>755.93</v>
      </c>
      <c r="AC50" s="165" t="n">
        <f aca="false">+AC22</f>
        <v>0</v>
      </c>
      <c r="AD50" s="165" t="n">
        <f aca="false">+AD22</f>
        <v>0</v>
      </c>
      <c r="AE50" s="165" t="n">
        <f aca="false">+AE22</f>
        <v>0</v>
      </c>
      <c r="AF50" s="165" t="n">
        <f aca="false">+AF22</f>
        <v>17034.63</v>
      </c>
      <c r="AG50" s="165" t="n">
        <f aca="false">+AG22</f>
        <v>2.93</v>
      </c>
      <c r="AH50" s="165" t="n">
        <f aca="false">+AH22</f>
        <v>38.54</v>
      </c>
      <c r="AI50" s="165" t="n">
        <f aca="false">+AI22</f>
        <v>0</v>
      </c>
      <c r="AJ50" s="165" t="n">
        <f aca="false">+AJ22</f>
        <v>1076.83</v>
      </c>
      <c r="AK50" s="165" t="n">
        <f aca="false">+AK22</f>
        <v>0</v>
      </c>
      <c r="AL50" s="165" t="n">
        <f aca="false">+AL22</f>
        <v>0</v>
      </c>
      <c r="AM50" s="165" t="n">
        <f aca="false">+AM22</f>
        <v>0</v>
      </c>
    </row>
    <row r="51" customFormat="false" ht="12.75" hidden="false" customHeight="false" outlineLevel="0" collapsed="false"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</row>
    <row r="53" customFormat="false" ht="12.75" hidden="false" customHeight="false" outlineLevel="0" collapsed="false">
      <c r="D53" s="0" t="n">
        <f aca="false">+D29</f>
        <v>104</v>
      </c>
      <c r="E53" s="0" t="n">
        <f aca="false">+E29</f>
        <v>92</v>
      </c>
      <c r="F53" s="0" t="n">
        <f aca="false">+F29</f>
        <v>92</v>
      </c>
      <c r="G53" s="0" t="n">
        <f aca="false">+G29</f>
        <v>0</v>
      </c>
      <c r="H53" s="0" t="n">
        <f aca="false">+H29</f>
        <v>282</v>
      </c>
      <c r="I53" s="0" t="n">
        <f aca="false">+I29</f>
        <v>0</v>
      </c>
      <c r="J53" s="0" t="n">
        <f aca="false">+J29</f>
        <v>0</v>
      </c>
      <c r="K53" s="0" t="n">
        <f aca="false">+K29</f>
        <v>0</v>
      </c>
      <c r="L53" s="0" t="n">
        <f aca="false">+L29</f>
        <v>0</v>
      </c>
      <c r="M53" s="0" t="n">
        <f aca="false">+M29</f>
        <v>0</v>
      </c>
      <c r="N53" s="0" t="n">
        <f aca="false">+N29</f>
        <v>3403</v>
      </c>
      <c r="O53" s="0" t="n">
        <f aca="false">+O29</f>
        <v>0</v>
      </c>
      <c r="P53" s="0" t="n">
        <f aca="false">+P29</f>
        <v>0</v>
      </c>
      <c r="Q53" s="0" t="n">
        <f aca="false">+Q29</f>
        <v>64439.83</v>
      </c>
      <c r="R53" s="0" t="n">
        <f aca="false">+R29</f>
        <v>74.88</v>
      </c>
      <c r="S53" s="0" t="n">
        <f aca="false">+S29</f>
        <v>3476.68</v>
      </c>
      <c r="T53" s="0" t="n">
        <f aca="false">+T29</f>
        <v>0</v>
      </c>
      <c r="U53" s="0" t="n">
        <f aca="false">+U29</f>
        <v>13564.2155555556</v>
      </c>
      <c r="V53" s="0" t="n">
        <f aca="false">+V29</f>
        <v>0</v>
      </c>
      <c r="W53" s="0" t="n">
        <f aca="false">+W29</f>
        <v>18546.4444444444</v>
      </c>
      <c r="X53" s="0" t="n">
        <f aca="false">+X29</f>
        <v>272.24</v>
      </c>
      <c r="Y53" s="0" t="n">
        <f aca="false">+Y29</f>
        <v>31035.9</v>
      </c>
      <c r="Z53" s="0" t="n">
        <f aca="false">+Z29</f>
        <v>0</v>
      </c>
      <c r="AA53" s="0" t="n">
        <f aca="false">+AA29</f>
        <v>537.61</v>
      </c>
      <c r="AB53" s="0" t="n">
        <f aca="false">+AB29</f>
        <v>1669.18</v>
      </c>
      <c r="AC53" s="0" t="n">
        <f aca="false">+AC29</f>
        <v>0</v>
      </c>
      <c r="AD53" s="0" t="n">
        <f aca="false">+AD29</f>
        <v>0</v>
      </c>
      <c r="AE53" s="0" t="n">
        <f aca="false">+AE29</f>
        <v>0</v>
      </c>
      <c r="AF53" s="0" t="n">
        <f aca="false">+AF29</f>
        <v>40609.07</v>
      </c>
      <c r="AG53" s="0" t="n">
        <f aca="false">+AG29</f>
        <v>40.9</v>
      </c>
      <c r="AH53" s="0" t="n">
        <f aca="false">+AH29</f>
        <v>442.21</v>
      </c>
      <c r="AI53" s="0" t="n">
        <f aca="false">+AI29</f>
        <v>0</v>
      </c>
      <c r="AJ53" s="0" t="n">
        <f aca="false">+AJ29</f>
        <v>1941.72</v>
      </c>
      <c r="AK53" s="0" t="n">
        <f aca="false">+AK29</f>
        <v>0</v>
      </c>
      <c r="AL53" s="0" t="n">
        <f aca="false">+AL29</f>
        <v>0</v>
      </c>
      <c r="AM53" s="0" t="n">
        <f aca="false">+AM29</f>
        <v>0</v>
      </c>
    </row>
    <row r="54" customFormat="false" ht="12.75" hidden="false" customHeight="false" outlineLevel="0" collapsed="false">
      <c r="D54" s="0" t="n">
        <f aca="false">+D32+D33</f>
        <v>248</v>
      </c>
      <c r="E54" s="0" t="n">
        <f aca="false">+E32+E33</f>
        <v>200</v>
      </c>
      <c r="F54" s="0" t="n">
        <f aca="false">+F32+F33</f>
        <v>200</v>
      </c>
      <c r="G54" s="0" t="n">
        <f aca="false">+G32+G33</f>
        <v>0</v>
      </c>
      <c r="H54" s="0" t="n">
        <f aca="false">+H32+H33</f>
        <v>3420</v>
      </c>
      <c r="I54" s="0" t="n">
        <f aca="false">+I32+I33</f>
        <v>0</v>
      </c>
      <c r="J54" s="0" t="n">
        <f aca="false">+J32+J33</f>
        <v>0</v>
      </c>
      <c r="K54" s="0" t="n">
        <f aca="false">+K32+K33</f>
        <v>0</v>
      </c>
      <c r="L54" s="0" t="n">
        <f aca="false">+L32+L33</f>
        <v>0</v>
      </c>
      <c r="M54" s="0" t="n">
        <f aca="false">+M32+M33</f>
        <v>0</v>
      </c>
      <c r="N54" s="0" t="n">
        <f aca="false">+N32+N33</f>
        <v>36136</v>
      </c>
      <c r="O54" s="0" t="n">
        <f aca="false">+O32+O33</f>
        <v>0</v>
      </c>
      <c r="P54" s="0" t="n">
        <f aca="false">+P32+P33</f>
        <v>0</v>
      </c>
      <c r="Q54" s="0" t="n">
        <f aca="false">+Q32+Q33</f>
        <v>850829.94</v>
      </c>
      <c r="R54" s="0" t="n">
        <f aca="false">+R32+R33</f>
        <v>80.58</v>
      </c>
      <c r="S54" s="0" t="n">
        <f aca="false">+S32+S33</f>
        <v>18893.9</v>
      </c>
      <c r="T54" s="0" t="n">
        <f aca="false">+T32+T33</f>
        <v>0</v>
      </c>
      <c r="U54" s="0" t="n">
        <f aca="false">+U32+U33</f>
        <v>126325.83</v>
      </c>
      <c r="V54" s="0" t="n">
        <f aca="false">+V32+V33</f>
        <v>0</v>
      </c>
      <c r="W54" s="0" t="n">
        <f aca="false">+W32+W33</f>
        <v>216327</v>
      </c>
      <c r="X54" s="0" t="n">
        <f aca="false">+X32+X33</f>
        <v>2863.92</v>
      </c>
      <c r="Y54" s="0" t="n">
        <f aca="false">+Y32+Y33</f>
        <v>343138.53</v>
      </c>
      <c r="Z54" s="0" t="n">
        <f aca="false">+Z32+Z33</f>
        <v>0</v>
      </c>
      <c r="AA54" s="0" t="n">
        <f aca="false">+AA32+AA33</f>
        <v>2371.99</v>
      </c>
      <c r="AB54" s="0" t="n">
        <f aca="false">+AB32+AB33</f>
        <v>19469.43</v>
      </c>
      <c r="AC54" s="0" t="n">
        <f aca="false">+AC32+AC33</f>
        <v>0</v>
      </c>
      <c r="AD54" s="0" t="n">
        <f aca="false">+AD32+AD33</f>
        <v>0</v>
      </c>
      <c r="AE54" s="0" t="n">
        <f aca="false">+AE32+AE33</f>
        <v>0</v>
      </c>
      <c r="AF54" s="0" t="n">
        <f aca="false">+AF32+AF33</f>
        <v>364378.87</v>
      </c>
      <c r="AG54" s="0" t="n">
        <f aca="false">+AG32+AG33</f>
        <v>2975.73</v>
      </c>
      <c r="AH54" s="0" t="n">
        <f aca="false">+AH32+AH33</f>
        <v>2580.83</v>
      </c>
      <c r="AI54" s="0" t="n">
        <f aca="false">+AI32+AI33</f>
        <v>969</v>
      </c>
      <c r="AJ54" s="0" t="n">
        <f aca="false">+AJ32+AJ33</f>
        <v>14970.8</v>
      </c>
      <c r="AK54" s="0" t="n">
        <f aca="false">+AK32+AK33</f>
        <v>0</v>
      </c>
      <c r="AL54" s="0" t="n">
        <f aca="false">+AL32+AL33</f>
        <v>0</v>
      </c>
      <c r="AM54" s="0" t="n">
        <f aca="false">+AM32+AM33</f>
        <v>0</v>
      </c>
    </row>
    <row r="55" customFormat="false" ht="12.75" hidden="false" customHeight="false" outlineLevel="0" collapsed="false">
      <c r="D55" s="165" t="n">
        <f aca="false">+D30+D31</f>
        <v>16</v>
      </c>
      <c r="E55" s="165" t="n">
        <f aca="false">+E30+E31</f>
        <v>14</v>
      </c>
      <c r="F55" s="165" t="n">
        <f aca="false">+F30+F31</f>
        <v>14</v>
      </c>
      <c r="G55" s="165" t="n">
        <f aca="false">+G30+G31</f>
        <v>0</v>
      </c>
      <c r="H55" s="165" t="n">
        <f aca="false">+H30+H31</f>
        <v>893</v>
      </c>
      <c r="I55" s="165" t="n">
        <f aca="false">+I30+I31</f>
        <v>0</v>
      </c>
      <c r="J55" s="165" t="n">
        <f aca="false">+J30+J31</f>
        <v>0</v>
      </c>
      <c r="K55" s="165" t="n">
        <f aca="false">+K30+K31</f>
        <v>0</v>
      </c>
      <c r="L55" s="165" t="n">
        <f aca="false">+L30+L31</f>
        <v>0</v>
      </c>
      <c r="M55" s="165" t="n">
        <f aca="false">+M30+M31</f>
        <v>0</v>
      </c>
      <c r="N55" s="165" t="n">
        <f aca="false">+N30+N31</f>
        <v>17130</v>
      </c>
      <c r="O55" s="165" t="n">
        <f aca="false">+O30+O31</f>
        <v>0</v>
      </c>
      <c r="P55" s="165" t="n">
        <f aca="false">+P30+P31</f>
        <v>0</v>
      </c>
      <c r="Q55" s="165" t="n">
        <f aca="false">+Q30+Q31</f>
        <v>76320.11</v>
      </c>
      <c r="R55" s="165" t="n">
        <f aca="false">+R30+R31</f>
        <v>60.15</v>
      </c>
      <c r="S55" s="165" t="n">
        <f aca="false">+S30+S31</f>
        <v>-989.86</v>
      </c>
      <c r="T55" s="165" t="n">
        <f aca="false">+T30+T31</f>
        <v>0</v>
      </c>
      <c r="U55" s="165" t="n">
        <f aca="false">+U30+U31</f>
        <v>60607.0488888889</v>
      </c>
      <c r="V55" s="165" t="n">
        <f aca="false">+V30+V31</f>
        <v>0</v>
      </c>
      <c r="W55" s="165" t="n">
        <f aca="false">+W30+W31</f>
        <v>108757.111111111</v>
      </c>
      <c r="X55" s="165" t="n">
        <f aca="false">+X30+X31</f>
        <v>1370.4</v>
      </c>
      <c r="Y55" s="165" t="n">
        <f aca="false">+Y30+Y31</f>
        <v>167966.86</v>
      </c>
      <c r="Z55" s="165" t="n">
        <f aca="false">+Z30+Z31</f>
        <v>0</v>
      </c>
      <c r="AA55" s="165" t="n">
        <f aca="false">+AA30+AA31</f>
        <v>301.9</v>
      </c>
      <c r="AB55" s="165" t="n">
        <f aca="false">+AB30+AB31</f>
        <v>9788.14</v>
      </c>
      <c r="AC55" s="165" t="n">
        <f aca="false">+AC30+AC31</f>
        <v>0</v>
      </c>
      <c r="AD55" s="165" t="n">
        <f aca="false">+AD30+AD31</f>
        <v>0</v>
      </c>
      <c r="AE55" s="165" t="n">
        <f aca="false">+AE30+AE31</f>
        <v>0</v>
      </c>
      <c r="AF55" s="165" t="n">
        <f aca="false">+AF30+AF31</f>
        <v>151593.62</v>
      </c>
      <c r="AG55" s="165" t="n">
        <f aca="false">+AG30+AG31</f>
        <v>104.77</v>
      </c>
      <c r="AH55" s="165" t="n">
        <f aca="false">+AH30+AH31</f>
        <v>1454.98</v>
      </c>
      <c r="AI55" s="165" t="n">
        <f aca="false">+AI30+AI31</f>
        <v>0</v>
      </c>
      <c r="AJ55" s="165" t="n">
        <f aca="false">+AJ30+AJ31</f>
        <v>3651.4</v>
      </c>
      <c r="AK55" s="165" t="n">
        <f aca="false">+AK30+AK31</f>
        <v>0</v>
      </c>
      <c r="AL55" s="165" t="n">
        <f aca="false">+AL30+AL31</f>
        <v>0</v>
      </c>
      <c r="AM55" s="165" t="n">
        <f aca="false">+AM30+AM31</f>
        <v>0</v>
      </c>
      <c r="AN55" s="165"/>
    </row>
    <row r="56" customFormat="false" ht="12.75" hidden="false" customHeight="false" outlineLevel="0" collapsed="false"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</row>
    <row r="57" customFormat="false" ht="12.75" hidden="false" customHeight="false" outlineLevel="0" collapsed="false"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</row>
    <row r="58" customFormat="false" ht="12.75" hidden="false" customHeight="false" outlineLevel="0" collapsed="false">
      <c r="L58" s="0" t="s">
        <v>353</v>
      </c>
      <c r="M58" s="0" t="n">
        <v>113</v>
      </c>
      <c r="N58" s="0" t="n">
        <v>51628</v>
      </c>
      <c r="Q58" s="0" t="n">
        <v>-92794</v>
      </c>
      <c r="R58" s="0" t="n">
        <v>0</v>
      </c>
      <c r="S58" s="0" t="n">
        <v>0</v>
      </c>
      <c r="T58" s="0" t="n">
        <v>0</v>
      </c>
      <c r="U58" s="165" t="n">
        <f aca="false">+Y58-X58-W58</f>
        <v>68216.8711111111</v>
      </c>
      <c r="V58" s="165" t="n">
        <v>0</v>
      </c>
      <c r="W58" s="165" t="n">
        <f aca="false">+AB58/9*100</f>
        <v>237488.888888889</v>
      </c>
      <c r="X58" s="165" t="n">
        <f aca="false">+N58*0.08</f>
        <v>4130.24</v>
      </c>
      <c r="Y58" s="0" t="n">
        <v>309836</v>
      </c>
      <c r="Z58" s="0" t="n">
        <v>0</v>
      </c>
      <c r="AA58" s="0" t="n">
        <v>3304</v>
      </c>
      <c r="AB58" s="0" t="n">
        <v>21374</v>
      </c>
    </row>
    <row r="59" customFormat="false" ht="12.75" hidden="false" customHeight="false" outlineLevel="0" collapsed="false">
      <c r="U59" s="165"/>
      <c r="V59" s="165"/>
    </row>
    <row r="60" customFormat="false" ht="12.75" hidden="false" customHeight="false" outlineLevel="0" collapsed="false">
      <c r="L60" s="0" t="s">
        <v>354</v>
      </c>
      <c r="M60" s="0" t="n">
        <v>63</v>
      </c>
      <c r="N60" s="0" t="n">
        <v>68067</v>
      </c>
      <c r="Q60" s="0" t="n">
        <v>2666321</v>
      </c>
      <c r="R60" s="0" t="n">
        <v>122890</v>
      </c>
      <c r="S60" s="0" t="n">
        <v>203857</v>
      </c>
      <c r="T60" s="0" t="n">
        <v>0</v>
      </c>
      <c r="U60" s="165" t="n">
        <f aca="false">+Y60-X60-W60</f>
        <v>49709.0844444445</v>
      </c>
      <c r="V60" s="0" t="n">
        <v>0</v>
      </c>
      <c r="W60" s="165" t="n">
        <f aca="false">+AB60/9*100</f>
        <v>415755.555555556</v>
      </c>
      <c r="X60" s="165" t="n">
        <f aca="false">+N60*0.08</f>
        <v>5445.36</v>
      </c>
      <c r="Y60" s="0" t="n">
        <v>470910</v>
      </c>
      <c r="Z60" s="0" t="n">
        <v>0</v>
      </c>
      <c r="AA60" s="0" t="n">
        <v>13459</v>
      </c>
      <c r="AB60" s="0" t="n">
        <v>37418</v>
      </c>
    </row>
    <row r="61" customFormat="false" ht="12.75" hidden="false" customHeight="false" outlineLevel="0" collapsed="false">
      <c r="U61" s="165"/>
      <c r="W61" s="165"/>
      <c r="AE61" s="165"/>
    </row>
    <row r="62" customFormat="false" ht="12.75" hidden="false" customHeight="false" outlineLevel="0" collapsed="false">
      <c r="U62" s="165"/>
      <c r="W62" s="165"/>
    </row>
    <row r="63" customFormat="false" ht="12.75" hidden="false" customHeight="false" outlineLevel="0" collapsed="false">
      <c r="U63" s="165"/>
      <c r="V63" s="165"/>
      <c r="W63" s="165"/>
      <c r="AB63" s="174"/>
      <c r="AL63" s="120"/>
    </row>
    <row r="64" customFormat="false" ht="12.75" hidden="false" customHeight="false" outlineLevel="0" collapsed="false">
      <c r="U64" s="165"/>
      <c r="V64" s="165"/>
      <c r="W64" s="165"/>
      <c r="X64" s="165"/>
    </row>
    <row r="65" customFormat="false" ht="12.75" hidden="false" customHeight="false" outlineLevel="0" collapsed="false">
      <c r="U65" s="165"/>
      <c r="W65" s="165"/>
    </row>
    <row r="66" customFormat="false" ht="12.75" hidden="false" customHeight="false" outlineLevel="0" collapsed="false">
      <c r="U66" s="165"/>
      <c r="W66" s="165"/>
      <c r="AI66" s="178"/>
      <c r="AJ66" s="176"/>
      <c r="AK66" s="176"/>
      <c r="AL66" s="120"/>
    </row>
    <row r="67" customFormat="false" ht="12.75" hidden="false" customHeight="false" outlineLevel="0" collapsed="false">
      <c r="U67" s="165"/>
      <c r="W67" s="165"/>
    </row>
    <row r="68" customFormat="false" ht="12.75" hidden="false" customHeight="false" outlineLevel="0" collapsed="false">
      <c r="W68" s="165"/>
      <c r="X68" s="165"/>
      <c r="Y68" s="165"/>
    </row>
    <row r="69" customFormat="false" ht="12.75" hidden="false" customHeight="false" outlineLevel="0" collapsed="false">
      <c r="W69" s="165"/>
      <c r="Y69" s="165"/>
    </row>
    <row r="70" customFormat="false" ht="12.75" hidden="false" customHeight="false" outlineLevel="0" collapsed="false">
      <c r="U70" s="165"/>
      <c r="V70" s="165"/>
      <c r="W70" s="165"/>
      <c r="X70" s="165"/>
      <c r="Y70" s="3"/>
      <c r="Z70" s="3"/>
      <c r="AA70" s="3"/>
      <c r="AB70" s="3"/>
      <c r="AC70" s="3"/>
      <c r="AD70" s="3"/>
      <c r="AE70" s="165"/>
      <c r="AF70" s="120"/>
      <c r="AG70" s="120"/>
      <c r="AH70" s="120"/>
      <c r="AI70" s="120"/>
      <c r="AJ70" s="120"/>
      <c r="AK70" s="120"/>
      <c r="AL70" s="120"/>
      <c r="AM70" s="120"/>
    </row>
    <row r="71" customFormat="false" ht="12.75" hidden="false" customHeight="false" outlineLevel="0" collapsed="false">
      <c r="U71" s="165"/>
      <c r="V71" s="165"/>
      <c r="W71" s="165"/>
      <c r="X71" s="165"/>
      <c r="Y71" s="175"/>
      <c r="Z71" s="3"/>
      <c r="AA71" s="3"/>
      <c r="AB71" s="3"/>
      <c r="AC71" s="3"/>
      <c r="AD71" s="3"/>
    </row>
    <row r="74" customFormat="false" ht="12.75" hidden="false" customHeight="false" outlineLevel="0" collapsed="false">
      <c r="AA74" s="165"/>
      <c r="AF74" s="176"/>
    </row>
    <row r="75" customFormat="false" ht="12.75" hidden="false" customHeight="false" outlineLevel="0" collapsed="false">
      <c r="X75" s="165"/>
    </row>
  </sheetData>
  <mergeCells count="1">
    <mergeCell ref="B38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3.28"/>
    <col collapsed="false" customWidth="true" hidden="false" outlineLevel="0" max="3" min="3" style="0" width="9.13"/>
    <col collapsed="false" customWidth="true" hidden="false" outlineLevel="0" max="6" min="4" style="0" width="9.85"/>
    <col collapsed="false" customWidth="true" hidden="false" outlineLevel="0" max="7" min="7" style="0" width="13.85"/>
    <col collapsed="false" customWidth="true" hidden="false" outlineLevel="0" max="13" min="8" style="0" width="9.7"/>
    <col collapsed="false" customWidth="true" hidden="false" outlineLevel="0" max="14" min="14" style="0" width="11.85"/>
    <col collapsed="false" customWidth="true" hidden="false" outlineLevel="0" max="16" min="15" style="0" width="9.7"/>
    <col collapsed="false" customWidth="true" hidden="false" outlineLevel="0" max="17" min="17" style="0" width="12.85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9.7"/>
    <col collapsed="false" customWidth="true" hidden="false" outlineLevel="0" max="21" min="21" style="0" width="17.7"/>
    <col collapsed="false" customWidth="true" hidden="false" outlineLevel="0" max="22" min="22" style="0" width="17.13"/>
    <col collapsed="false" customWidth="true" hidden="false" outlineLevel="0" max="23" min="23" style="0" width="15.28"/>
    <col collapsed="false" customWidth="true" hidden="false" outlineLevel="0" max="24" min="24" style="0" width="14.28"/>
    <col collapsed="false" customWidth="true" hidden="false" outlineLevel="0" max="25" min="25" style="0" width="12.99"/>
    <col collapsed="false" customWidth="true" hidden="false" outlineLevel="0" max="31" min="26" style="0" width="9.13"/>
    <col collapsed="false" customWidth="true" hidden="false" outlineLevel="0" max="32" min="32" style="0" width="14.28"/>
  </cols>
  <sheetData>
    <row r="1" customFormat="false" ht="60" hidden="false" customHeight="true" outlineLevel="0" collapsed="false">
      <c r="A1" s="150" t="s">
        <v>345</v>
      </c>
      <c r="B1" s="150"/>
      <c r="C1" s="151" t="s">
        <v>346</v>
      </c>
      <c r="D1" s="150" t="s">
        <v>4</v>
      </c>
      <c r="E1" s="150" t="s">
        <v>5</v>
      </c>
      <c r="F1" s="150" t="s">
        <v>6</v>
      </c>
      <c r="G1" s="152" t="s">
        <v>347</v>
      </c>
      <c r="H1" s="153"/>
      <c r="I1" s="154"/>
      <c r="J1" s="155" t="s">
        <v>348</v>
      </c>
      <c r="K1" s="156" t="s">
        <v>349</v>
      </c>
      <c r="L1" s="150" t="s">
        <v>9</v>
      </c>
      <c r="M1" s="150" t="s">
        <v>10</v>
      </c>
      <c r="N1" s="152" t="s">
        <v>11</v>
      </c>
      <c r="O1" s="153"/>
      <c r="P1" s="154"/>
      <c r="Q1" s="152" t="s">
        <v>12</v>
      </c>
      <c r="R1" s="153"/>
      <c r="S1" s="153"/>
      <c r="T1" s="154"/>
      <c r="U1" s="150" t="s">
        <v>13</v>
      </c>
      <c r="V1" s="150"/>
      <c r="W1" s="150" t="s">
        <v>15</v>
      </c>
      <c r="X1" s="150" t="s">
        <v>16</v>
      </c>
      <c r="Y1" s="152" t="s">
        <v>17</v>
      </c>
      <c r="Z1" s="153"/>
      <c r="AA1" s="153"/>
      <c r="AB1" s="153"/>
      <c r="AC1" s="153"/>
      <c r="AD1" s="153"/>
      <c r="AE1" s="154"/>
      <c r="AF1" s="152" t="s">
        <v>18</v>
      </c>
      <c r="AG1" s="153"/>
      <c r="AH1" s="153"/>
      <c r="AI1" s="153"/>
      <c r="AJ1" s="153"/>
      <c r="AK1" s="153"/>
      <c r="AL1" s="153"/>
      <c r="AM1" s="154"/>
    </row>
    <row r="2" customFormat="false" ht="27.6" hidden="false" customHeight="true" outlineLevel="0" collapsed="false">
      <c r="A2" s="157"/>
      <c r="B2" s="157"/>
      <c r="C2" s="158"/>
      <c r="D2" s="157"/>
      <c r="E2" s="157"/>
      <c r="F2" s="157"/>
      <c r="G2" s="150" t="s">
        <v>27</v>
      </c>
      <c r="H2" s="150" t="s">
        <v>28</v>
      </c>
      <c r="I2" s="150" t="s">
        <v>29</v>
      </c>
      <c r="J2" s="159"/>
      <c r="K2" s="159"/>
      <c r="L2" s="157"/>
      <c r="M2" s="157"/>
      <c r="N2" s="150" t="s">
        <v>30</v>
      </c>
      <c r="O2" s="150" t="s">
        <v>31</v>
      </c>
      <c r="P2" s="150" t="s">
        <v>32</v>
      </c>
      <c r="Q2" s="150" t="s">
        <v>23</v>
      </c>
      <c r="R2" s="150" t="s">
        <v>24</v>
      </c>
      <c r="S2" s="150" t="s">
        <v>25</v>
      </c>
      <c r="T2" s="150" t="s">
        <v>16</v>
      </c>
      <c r="U2" s="157"/>
      <c r="V2" s="157"/>
      <c r="W2" s="157"/>
      <c r="X2" s="157"/>
      <c r="Y2" s="150" t="s">
        <v>350</v>
      </c>
      <c r="Z2" s="150" t="s">
        <v>351</v>
      </c>
      <c r="AA2" s="150" t="s">
        <v>24</v>
      </c>
      <c r="AB2" s="150" t="s">
        <v>25</v>
      </c>
      <c r="AC2" s="150"/>
      <c r="AD2" s="150"/>
      <c r="AE2" s="150" t="s">
        <v>16</v>
      </c>
      <c r="AF2" s="152" t="s">
        <v>23</v>
      </c>
      <c r="AG2" s="154"/>
      <c r="AH2" s="152" t="s">
        <v>24</v>
      </c>
      <c r="AI2" s="154"/>
      <c r="AJ2" s="152" t="s">
        <v>25</v>
      </c>
      <c r="AK2" s="154"/>
      <c r="AL2" s="152" t="s">
        <v>16</v>
      </c>
      <c r="AM2" s="154"/>
      <c r="AO2" s="179" t="s">
        <v>26</v>
      </c>
      <c r="AP2" s="179"/>
      <c r="AQ2" s="179"/>
      <c r="AR2" s="179"/>
    </row>
    <row r="3" customFormat="false" ht="30" hidden="false" customHeight="false" outlineLevel="0" collapsed="false">
      <c r="A3" s="160"/>
      <c r="B3" s="160"/>
      <c r="C3" s="161"/>
      <c r="D3" s="160"/>
      <c r="E3" s="160"/>
      <c r="F3" s="160"/>
      <c r="G3" s="160"/>
      <c r="H3" s="160"/>
      <c r="I3" s="160"/>
      <c r="J3" s="162"/>
      <c r="K3" s="162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3" t="s">
        <v>35</v>
      </c>
      <c r="AG3" s="163" t="s">
        <v>36</v>
      </c>
      <c r="AH3" s="163" t="s">
        <v>35</v>
      </c>
      <c r="AI3" s="163" t="s">
        <v>36</v>
      </c>
      <c r="AJ3" s="163" t="s">
        <v>35</v>
      </c>
      <c r="AK3" s="163" t="s">
        <v>36</v>
      </c>
      <c r="AL3" s="163" t="s">
        <v>35</v>
      </c>
      <c r="AM3" s="163" t="s">
        <v>36</v>
      </c>
      <c r="AO3" s="0" t="s">
        <v>37</v>
      </c>
      <c r="AP3" s="0" t="s">
        <v>38</v>
      </c>
      <c r="AQ3" s="0" t="s">
        <v>39</v>
      </c>
      <c r="AR3" s="0" t="s">
        <v>40</v>
      </c>
    </row>
    <row r="4" customFormat="false" ht="12.75" hidden="false" customHeight="false" outlineLevel="0" collapsed="false">
      <c r="B4" s="0" t="s">
        <v>266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N4" s="0" t="n">
        <v>0</v>
      </c>
      <c r="Q4" s="0" t="n">
        <v>0</v>
      </c>
      <c r="R4" s="0" t="n">
        <v>0</v>
      </c>
      <c r="S4" s="0" t="n">
        <v>0</v>
      </c>
      <c r="Y4" s="0" t="n">
        <v>0</v>
      </c>
      <c r="AA4" s="0" t="n">
        <v>0</v>
      </c>
      <c r="AB4" s="0" t="n">
        <v>0</v>
      </c>
      <c r="AF4" s="0" t="n">
        <v>0</v>
      </c>
      <c r="AG4" s="0" t="n">
        <v>0</v>
      </c>
      <c r="AH4" s="0" t="n">
        <v>0</v>
      </c>
      <c r="AJ4" s="0" t="n">
        <v>0</v>
      </c>
      <c r="AK4" s="0" t="n">
        <v>0</v>
      </c>
    </row>
    <row r="5" customFormat="false" ht="12.75" hidden="false" customHeight="false" outlineLevel="0" collapsed="false">
      <c r="B5" s="0" t="s">
        <v>266</v>
      </c>
      <c r="D5" s="0" t="n">
        <v>1</v>
      </c>
      <c r="E5" s="0" t="n">
        <v>1</v>
      </c>
      <c r="F5" s="0" t="n">
        <v>1</v>
      </c>
      <c r="G5" s="0" t="n">
        <v>0</v>
      </c>
      <c r="H5" s="0" t="n">
        <v>0</v>
      </c>
      <c r="I5" s="0" t="n">
        <v>150</v>
      </c>
      <c r="J5" s="0" t="n">
        <v>0</v>
      </c>
      <c r="K5" s="0" t="n">
        <v>0</v>
      </c>
      <c r="N5" s="0" t="n">
        <v>24555</v>
      </c>
      <c r="Q5" s="0" t="n">
        <v>901696.97</v>
      </c>
      <c r="R5" s="0" t="n">
        <v>16937.24</v>
      </c>
      <c r="S5" s="0" t="n">
        <v>58607.79</v>
      </c>
      <c r="U5" s="165" t="n">
        <f aca="false">+Y5-X5-W5</f>
        <v>26880.48</v>
      </c>
      <c r="W5" s="165" t="n">
        <f aca="false">+AB5/9*100</f>
        <v>127686</v>
      </c>
      <c r="X5" s="0" t="n">
        <f aca="false">+N5*0.08</f>
        <v>1964.4</v>
      </c>
      <c r="Y5" s="0" t="n">
        <v>156530.88</v>
      </c>
      <c r="Z5" s="0" t="n">
        <v>3683.25</v>
      </c>
      <c r="AA5" s="0" t="n">
        <v>9134.13</v>
      </c>
      <c r="AB5" s="0" t="n">
        <v>11491.74</v>
      </c>
      <c r="AF5" s="0" t="n">
        <v>898804.1</v>
      </c>
      <c r="AG5" s="0" t="n">
        <v>0</v>
      </c>
      <c r="AH5" s="0" t="n">
        <v>26071.37</v>
      </c>
      <c r="AJ5" s="0" t="n">
        <v>75124.53</v>
      </c>
      <c r="AK5" s="0" t="n">
        <v>0</v>
      </c>
      <c r="AO5" s="0" t="n">
        <v>163107</v>
      </c>
      <c r="AP5" s="0" t="n">
        <v>0</v>
      </c>
      <c r="AQ5" s="0" t="n">
        <v>-5025</v>
      </c>
      <c r="AR5" s="0" t="n">
        <v>158082</v>
      </c>
    </row>
    <row r="6" customFormat="false" ht="12.75" hidden="false" customHeight="false" outlineLevel="0" collapsed="false"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N6" s="0" t="n">
        <v>0</v>
      </c>
      <c r="Q6" s="0" t="n">
        <v>0</v>
      </c>
      <c r="R6" s="0" t="n">
        <v>0</v>
      </c>
      <c r="S6" s="0" t="n">
        <v>0</v>
      </c>
      <c r="U6" s="165" t="n">
        <f aca="false">+Y6-X6-W6</f>
        <v>0</v>
      </c>
      <c r="X6" s="0" t="n">
        <f aca="false">+N6*0.08</f>
        <v>0</v>
      </c>
      <c r="Y6" s="0" t="n">
        <v>0</v>
      </c>
      <c r="Z6" s="0" t="n">
        <v>0</v>
      </c>
      <c r="AA6" s="0" t="n">
        <v>0</v>
      </c>
      <c r="AB6" s="0" t="n">
        <v>0</v>
      </c>
      <c r="AF6" s="0" t="n">
        <v>0</v>
      </c>
      <c r="AG6" s="0" t="n">
        <v>0</v>
      </c>
      <c r="AH6" s="0" t="n">
        <v>0</v>
      </c>
      <c r="AJ6" s="0" t="n">
        <v>0</v>
      </c>
      <c r="AK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B7" s="0" t="s">
        <v>272</v>
      </c>
      <c r="D7" s="0" t="n">
        <v>2</v>
      </c>
      <c r="E7" s="0" t="n">
        <v>2</v>
      </c>
      <c r="F7" s="0" t="n">
        <v>2</v>
      </c>
      <c r="G7" s="0" t="n">
        <v>0</v>
      </c>
      <c r="H7" s="0" t="n">
        <v>0</v>
      </c>
      <c r="I7" s="0" t="n">
        <v>225</v>
      </c>
      <c r="J7" s="0" t="n">
        <v>0</v>
      </c>
      <c r="K7" s="174" t="n">
        <v>0</v>
      </c>
      <c r="N7" s="0" t="n">
        <v>8698</v>
      </c>
      <c r="Q7" s="0" t="n">
        <v>271425.36</v>
      </c>
      <c r="R7" s="0" t="n">
        <v>100</v>
      </c>
      <c r="S7" s="0" t="n">
        <v>16924.64</v>
      </c>
      <c r="U7" s="165" t="n">
        <f aca="false">+Y7-X7-W7</f>
        <v>43929.7933333333</v>
      </c>
      <c r="W7" s="165" t="n">
        <f aca="false">+AB7/9*100</f>
        <v>75237.6666666667</v>
      </c>
      <c r="X7" s="0" t="n">
        <f aca="false">+N7*0.08</f>
        <v>695.84</v>
      </c>
      <c r="Y7" s="0" t="n">
        <v>119863.3</v>
      </c>
      <c r="Z7" s="0" t="n">
        <v>1696.32</v>
      </c>
      <c r="AA7" s="0" t="n">
        <v>2377.99</v>
      </c>
      <c r="AB7" s="0" t="n">
        <v>6771.39</v>
      </c>
      <c r="AF7" s="0" t="n">
        <v>283537.98</v>
      </c>
      <c r="AG7" s="0" t="n">
        <v>0</v>
      </c>
      <c r="AH7" s="0" t="n">
        <v>2477.99</v>
      </c>
      <c r="AJ7" s="0" t="n">
        <v>23696.03</v>
      </c>
      <c r="AK7" s="0" t="n">
        <v>0</v>
      </c>
      <c r="AO7" s="0" t="n">
        <v>109447</v>
      </c>
      <c r="AP7" s="0" t="n">
        <v>0</v>
      </c>
      <c r="AQ7" s="0" t="n">
        <v>0</v>
      </c>
      <c r="AR7" s="0" t="n">
        <v>109447</v>
      </c>
    </row>
    <row r="8" customFormat="false" ht="12.75" hidden="false" customHeight="false" outlineLevel="0" collapsed="false">
      <c r="B8" s="0" t="s">
        <v>275</v>
      </c>
      <c r="D8" s="0" t="n">
        <v>1</v>
      </c>
      <c r="E8" s="0" t="n">
        <v>1</v>
      </c>
      <c r="F8" s="0" t="n">
        <v>1</v>
      </c>
      <c r="G8" s="0" t="n">
        <v>0</v>
      </c>
      <c r="H8" s="0" t="n">
        <v>0</v>
      </c>
      <c r="I8" s="0" t="n">
        <v>150</v>
      </c>
      <c r="J8" s="0" t="n">
        <v>0</v>
      </c>
      <c r="K8" s="174" t="n">
        <v>0</v>
      </c>
      <c r="N8" s="0" t="n">
        <v>6005.5</v>
      </c>
      <c r="Q8" s="0" t="n">
        <v>249234.77</v>
      </c>
      <c r="R8" s="0" t="n">
        <v>1465.44</v>
      </c>
      <c r="S8" s="0" t="n">
        <v>9156.79</v>
      </c>
      <c r="U8" s="165" t="n">
        <f aca="false">+Y8-X8-W8</f>
        <v>26879.7155555556</v>
      </c>
      <c r="W8" s="165" t="n">
        <f aca="false">+AB8/9*100</f>
        <v>40837.4444444444</v>
      </c>
      <c r="X8" s="0" t="n">
        <f aca="false">+N8*0.08</f>
        <v>480.44</v>
      </c>
      <c r="Y8" s="0" t="n">
        <v>68197.6</v>
      </c>
      <c r="Z8" s="0" t="n">
        <v>1801.65</v>
      </c>
      <c r="AA8" s="0" t="n">
        <v>2278.38</v>
      </c>
      <c r="AB8" s="0" t="n">
        <v>3675.37</v>
      </c>
      <c r="AF8" s="0" t="n">
        <v>0</v>
      </c>
      <c r="AG8" s="0" t="n">
        <v>0</v>
      </c>
      <c r="AH8" s="0" t="n">
        <v>0</v>
      </c>
      <c r="AJ8" s="0" t="n">
        <v>0</v>
      </c>
      <c r="AK8" s="0" t="n">
        <v>0</v>
      </c>
      <c r="AO8" s="0" t="n">
        <v>319234.02</v>
      </c>
      <c r="AP8" s="0" t="n">
        <v>3743.82</v>
      </c>
      <c r="AQ8" s="0" t="n">
        <v>12832.16</v>
      </c>
      <c r="AR8" s="0" t="n">
        <v>335810</v>
      </c>
    </row>
    <row r="9" customFormat="false" ht="12.75" hidden="false" customHeight="false" outlineLevel="0" collapsed="false">
      <c r="B9" s="0" t="s">
        <v>276</v>
      </c>
      <c r="D9" s="0" t="n">
        <v>1</v>
      </c>
      <c r="E9" s="0" t="n">
        <v>1</v>
      </c>
      <c r="F9" s="0" t="n">
        <v>1</v>
      </c>
      <c r="G9" s="0" t="n">
        <v>0</v>
      </c>
      <c r="H9" s="0" t="n">
        <v>0</v>
      </c>
      <c r="I9" s="0" t="n">
        <v>160</v>
      </c>
      <c r="J9" s="0" t="n">
        <v>0</v>
      </c>
      <c r="K9" s="174" t="n">
        <v>0</v>
      </c>
      <c r="N9" s="0" t="n">
        <v>5710</v>
      </c>
      <c r="Q9" s="0" t="n">
        <v>100921</v>
      </c>
      <c r="R9" s="0" t="n">
        <v>0</v>
      </c>
      <c r="S9" s="0" t="n">
        <v>-2875</v>
      </c>
      <c r="U9" s="165" t="n">
        <f aca="false">+Y9-X9-W9</f>
        <v>28559.51</v>
      </c>
      <c r="W9" s="165" t="n">
        <f aca="false">+AB9/9*100</f>
        <v>44538</v>
      </c>
      <c r="X9" s="0" t="n">
        <f aca="false">+N9*0.08</f>
        <v>456.8</v>
      </c>
      <c r="Y9" s="0" t="n">
        <v>73554.31</v>
      </c>
      <c r="Z9" s="0" t="n">
        <v>685.2</v>
      </c>
      <c r="AA9" s="0" t="n">
        <v>1056.07</v>
      </c>
      <c r="AB9" s="0" t="n">
        <v>4008.42</v>
      </c>
      <c r="AF9" s="0" t="n">
        <v>79304</v>
      </c>
      <c r="AG9" s="0" t="n">
        <v>0</v>
      </c>
      <c r="AH9" s="0" t="n">
        <v>0</v>
      </c>
      <c r="AJ9" s="0" t="n">
        <v>0</v>
      </c>
      <c r="AK9" s="0" t="n">
        <v>0</v>
      </c>
      <c r="AO9" s="0" t="n">
        <v>95856.51</v>
      </c>
      <c r="AP9" s="0" t="n">
        <v>1056.07</v>
      </c>
      <c r="AQ9" s="0" t="n">
        <v>1133.42</v>
      </c>
      <c r="AR9" s="0" t="n">
        <v>98046</v>
      </c>
    </row>
    <row r="10" s="164" customFormat="true" ht="12.75" hidden="false" customHeight="false" outlineLevel="0" collapsed="false">
      <c r="A10" s="164" t="s">
        <v>40</v>
      </c>
      <c r="D10" s="164" t="n">
        <v>5</v>
      </c>
      <c r="E10" s="164" t="n">
        <v>5</v>
      </c>
      <c r="F10" s="164" t="n">
        <v>5</v>
      </c>
      <c r="G10" s="164" t="n">
        <v>0</v>
      </c>
      <c r="H10" s="164" t="n">
        <v>0</v>
      </c>
      <c r="I10" s="164" t="n">
        <v>685</v>
      </c>
      <c r="J10" s="164" t="n">
        <v>0</v>
      </c>
      <c r="K10" s="164" t="n">
        <v>0</v>
      </c>
      <c r="N10" s="164" t="n">
        <v>44968.5</v>
      </c>
      <c r="Q10" s="164" t="n">
        <v>1523278.1</v>
      </c>
      <c r="R10" s="164" t="n">
        <v>18502.68</v>
      </c>
      <c r="S10" s="164" t="n">
        <v>81814.22</v>
      </c>
      <c r="U10" s="166" t="n">
        <f aca="false">SUM(U5:U9)</f>
        <v>126249.498888889</v>
      </c>
      <c r="V10" s="166" t="n">
        <f aca="false">SUM(V5:V9)</f>
        <v>0</v>
      </c>
      <c r="W10" s="166" t="n">
        <f aca="false">SUM(W5:W9)</f>
        <v>288299.111111111</v>
      </c>
      <c r="X10" s="0" t="n">
        <f aca="false">+N10*0.08</f>
        <v>3597.48</v>
      </c>
      <c r="Y10" s="164" t="n">
        <v>418146.09</v>
      </c>
      <c r="Z10" s="164" t="n">
        <v>7866.42</v>
      </c>
      <c r="AA10" s="164" t="n">
        <v>14846.57</v>
      </c>
      <c r="AB10" s="164" t="n">
        <v>25946.92</v>
      </c>
      <c r="AF10" s="164" t="n">
        <v>1261646.08</v>
      </c>
      <c r="AG10" s="164" t="n">
        <v>0</v>
      </c>
      <c r="AH10" s="164" t="n">
        <v>28549.36</v>
      </c>
      <c r="AJ10" s="164" t="n">
        <v>98820.56</v>
      </c>
      <c r="AK10" s="164" t="n">
        <v>0</v>
      </c>
      <c r="AO10" s="164" t="n">
        <v>687644.53</v>
      </c>
      <c r="AP10" s="164" t="n">
        <v>4799.89</v>
      </c>
      <c r="AQ10" s="164" t="n">
        <v>8940.58</v>
      </c>
      <c r="AR10" s="164" t="n">
        <v>701385</v>
      </c>
    </row>
    <row r="11" customFormat="false" ht="12.75" hidden="false" customHeight="false" outlineLevel="0" collapsed="false">
      <c r="B11" s="0" t="s">
        <v>352</v>
      </c>
      <c r="D11" s="0" t="n">
        <v>5</v>
      </c>
      <c r="E11" s="0" t="n">
        <v>5</v>
      </c>
      <c r="F11" s="0" t="n">
        <v>5</v>
      </c>
      <c r="G11" s="0" t="n">
        <v>0</v>
      </c>
      <c r="H11" s="0" t="n">
        <v>0</v>
      </c>
      <c r="I11" s="0" t="n">
        <v>0</v>
      </c>
      <c r="J11" s="0" t="n">
        <v>0</v>
      </c>
      <c r="N11" s="164" t="n">
        <v>44968.5</v>
      </c>
      <c r="Q11" s="0" t="n">
        <v>1523278.1</v>
      </c>
      <c r="R11" s="0" t="n">
        <v>18502.68</v>
      </c>
      <c r="S11" s="0" t="n">
        <v>81814.22</v>
      </c>
      <c r="U11" s="166"/>
      <c r="W11" s="166"/>
      <c r="X11" s="0" t="n">
        <f aca="false">+N11*0.08</f>
        <v>3597.48</v>
      </c>
      <c r="Y11" s="0" t="n">
        <v>418146.09</v>
      </c>
      <c r="Z11" s="0" t="n">
        <v>7866.42</v>
      </c>
      <c r="AA11" s="0" t="n">
        <v>14846.57</v>
      </c>
      <c r="AB11" s="0" t="n">
        <v>25946.92</v>
      </c>
      <c r="AF11" s="0" t="n">
        <v>1261646.08</v>
      </c>
      <c r="AG11" s="0" t="n">
        <v>0</v>
      </c>
      <c r="AH11" s="0" t="n">
        <v>28549.36</v>
      </c>
      <c r="AJ11" s="0" t="n">
        <v>98820.56</v>
      </c>
      <c r="AK11" s="0" t="n">
        <v>0</v>
      </c>
      <c r="AO11" s="0" t="n">
        <v>687644.53</v>
      </c>
      <c r="AP11" s="0" t="n">
        <v>4799.89</v>
      </c>
      <c r="AQ11" s="0" t="n">
        <v>8940.58</v>
      </c>
      <c r="AR11" s="0" t="n">
        <v>701385</v>
      </c>
    </row>
    <row r="13" customFormat="false" ht="12.75" hidden="false" customHeight="false" outlineLevel="0" collapsed="false">
      <c r="N13" s="0" t="n">
        <v>0</v>
      </c>
    </row>
    <row r="14" customFormat="false" ht="12.75" hidden="false" customHeight="false" outlineLevel="0" collapsed="false">
      <c r="K14" s="0" t="n">
        <v>43</v>
      </c>
      <c r="X14" s="165"/>
    </row>
    <row r="15" customFormat="false" ht="12.75" hidden="false" customHeight="false" outlineLevel="0" collapsed="false">
      <c r="B15" s="0" t="s">
        <v>280</v>
      </c>
      <c r="D15" s="0" t="n">
        <v>5</v>
      </c>
      <c r="E15" s="0" t="n">
        <v>5</v>
      </c>
      <c r="F15" s="0" t="n">
        <v>5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N15" s="0" t="n">
        <v>126</v>
      </c>
      <c r="O15" s="0" t="n">
        <v>0</v>
      </c>
      <c r="P15" s="0" t="n">
        <v>0</v>
      </c>
      <c r="Q15" s="0" t="n">
        <v>2831.73</v>
      </c>
      <c r="R15" s="0" t="n">
        <v>2581.28</v>
      </c>
      <c r="S15" s="0" t="n">
        <v>139.99</v>
      </c>
      <c r="U15" s="165" t="n">
        <f aca="false">+Y15-W15-X15</f>
        <v>210.557777777778</v>
      </c>
      <c r="V15" s="165"/>
      <c r="W15" s="165" t="n">
        <f aca="false">+AB15/9*100</f>
        <v>565.222222222222</v>
      </c>
      <c r="X15" s="0" t="n">
        <f aca="false">+N15*0.08</f>
        <v>10.08</v>
      </c>
      <c r="Y15" s="0" t="n">
        <v>785.86</v>
      </c>
      <c r="Z15" s="0" t="n">
        <v>0</v>
      </c>
      <c r="AA15" s="0" t="n">
        <v>9.27</v>
      </c>
      <c r="AB15" s="0" t="n">
        <v>50.87</v>
      </c>
      <c r="AF15" s="0" t="n">
        <v>0</v>
      </c>
      <c r="AG15" s="0" t="n">
        <v>90</v>
      </c>
      <c r="AH15" s="0" t="n">
        <v>0</v>
      </c>
      <c r="AI15" s="0" t="n">
        <v>0</v>
      </c>
      <c r="AJ15" s="0" t="n">
        <v>0</v>
      </c>
      <c r="AK15" s="0" t="n">
        <v>0</v>
      </c>
      <c r="AO15" s="0" t="n">
        <v>3527.59</v>
      </c>
      <c r="AP15" s="0" t="n">
        <v>2590.55</v>
      </c>
      <c r="AQ15" s="0" t="n">
        <v>190.86</v>
      </c>
      <c r="AR15" s="0" t="n">
        <v>6309</v>
      </c>
    </row>
    <row r="16" s="164" customFormat="true" ht="12.75" hidden="false" customHeight="false" outlineLevel="0" collapsed="false">
      <c r="D16" s="164" t="n">
        <v>5</v>
      </c>
      <c r="E16" s="164" t="n">
        <v>5</v>
      </c>
      <c r="F16" s="164" t="n">
        <v>5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N16" s="164" t="n">
        <v>126</v>
      </c>
      <c r="Q16" s="164" t="n">
        <v>2831.73</v>
      </c>
      <c r="R16" s="164" t="n">
        <v>2581.28</v>
      </c>
      <c r="S16" s="164" t="n">
        <v>139.99</v>
      </c>
      <c r="U16" s="165" t="n">
        <f aca="false">+Y16-W16-X16</f>
        <v>210.557777777778</v>
      </c>
      <c r="V16" s="165"/>
      <c r="W16" s="165" t="n">
        <f aca="false">+AB16/9*100</f>
        <v>565.222222222222</v>
      </c>
      <c r="X16" s="0" t="n">
        <f aca="false">+N16*0.08</f>
        <v>10.08</v>
      </c>
      <c r="Y16" s="164" t="n">
        <v>785.86</v>
      </c>
      <c r="Z16" s="164" t="n">
        <v>0</v>
      </c>
      <c r="AA16" s="164" t="n">
        <v>9.27</v>
      </c>
      <c r="AB16" s="164" t="n">
        <v>50.87</v>
      </c>
      <c r="AF16" s="164" t="n">
        <v>0</v>
      </c>
      <c r="AG16" s="164" t="n">
        <v>90</v>
      </c>
      <c r="AH16" s="164" t="n">
        <v>0</v>
      </c>
      <c r="AI16" s="164" t="n">
        <v>0</v>
      </c>
      <c r="AJ16" s="164" t="n">
        <v>0</v>
      </c>
      <c r="AK16" s="164" t="n">
        <v>0</v>
      </c>
      <c r="AO16" s="164" t="n">
        <v>3527.59</v>
      </c>
      <c r="AP16" s="164" t="n">
        <v>2590.55</v>
      </c>
      <c r="AQ16" s="164" t="n">
        <v>190.86</v>
      </c>
      <c r="AR16" s="164" t="n">
        <v>6309</v>
      </c>
    </row>
    <row r="17" customFormat="false" ht="12.75" hidden="false" customHeight="false" outlineLevel="0" collapsed="false">
      <c r="B17" s="0" t="s">
        <v>285</v>
      </c>
      <c r="D17" s="0" t="n">
        <v>14752</v>
      </c>
      <c r="E17" s="0" t="n">
        <v>14436</v>
      </c>
      <c r="F17" s="0" t="n">
        <v>14436</v>
      </c>
      <c r="G17" s="0" t="n">
        <v>13595</v>
      </c>
      <c r="H17" s="0" t="n">
        <v>0</v>
      </c>
      <c r="I17" s="0" t="n">
        <v>0</v>
      </c>
      <c r="J17" s="0" t="n">
        <v>0</v>
      </c>
      <c r="K17" s="0" t="n">
        <v>38</v>
      </c>
      <c r="N17" s="0" t="n">
        <v>786829</v>
      </c>
      <c r="O17" s="0" t="n">
        <v>0</v>
      </c>
      <c r="P17" s="0" t="n">
        <v>0</v>
      </c>
      <c r="Q17" s="0" t="n">
        <v>8468904.82</v>
      </c>
      <c r="R17" s="0" t="n">
        <v>482194.63</v>
      </c>
      <c r="S17" s="0" t="n">
        <v>394552.76</v>
      </c>
      <c r="U17" s="165" t="n">
        <f aca="false">+Y17-W17-X17</f>
        <v>1000751.19888889</v>
      </c>
      <c r="V17" s="165"/>
      <c r="W17" s="165" t="n">
        <f aca="false">+AB17/9*100</f>
        <v>3805365.11111111</v>
      </c>
      <c r="X17" s="0" t="n">
        <f aca="false">+N17*0.08</f>
        <v>62946.32</v>
      </c>
      <c r="Y17" s="0" t="n">
        <v>4869062.63</v>
      </c>
      <c r="Z17" s="0" t="n">
        <v>74782.98</v>
      </c>
      <c r="AA17" s="0" t="n">
        <v>73840.7</v>
      </c>
      <c r="AB17" s="0" t="n">
        <v>342482.86</v>
      </c>
      <c r="AF17" s="0" t="n">
        <v>5398144.13</v>
      </c>
      <c r="AG17" s="0" t="n">
        <v>19677.53</v>
      </c>
      <c r="AH17" s="0" t="n">
        <v>45513.1</v>
      </c>
      <c r="AI17" s="0" t="n">
        <v>1</v>
      </c>
      <c r="AJ17" s="0" t="n">
        <v>338852.17</v>
      </c>
      <c r="AK17" s="0" t="n">
        <v>7.29</v>
      </c>
      <c r="AO17" s="0" t="n">
        <v>8043571.58</v>
      </c>
      <c r="AP17" s="0" t="n">
        <v>507172.56</v>
      </c>
      <c r="AQ17" s="0" t="n">
        <v>353650.07</v>
      </c>
      <c r="AR17" s="0" t="n">
        <v>8904394.21</v>
      </c>
    </row>
    <row r="18" customFormat="false" ht="12.75" hidden="false" customHeight="false" outlineLevel="0" collapsed="false">
      <c r="B18" s="0" t="s">
        <v>292</v>
      </c>
      <c r="D18" s="0" t="n">
        <v>9</v>
      </c>
      <c r="E18" s="0" t="n">
        <v>8</v>
      </c>
      <c r="F18" s="0" t="n">
        <v>8</v>
      </c>
      <c r="G18" s="0" t="n">
        <v>11</v>
      </c>
      <c r="H18" s="0" t="n">
        <v>0</v>
      </c>
      <c r="I18" s="0" t="n">
        <v>0</v>
      </c>
      <c r="J18" s="0" t="n">
        <v>0</v>
      </c>
      <c r="K18" s="0" t="n">
        <v>0</v>
      </c>
      <c r="N18" s="0" t="n">
        <v>1197</v>
      </c>
      <c r="O18" s="0" t="n">
        <v>0</v>
      </c>
      <c r="P18" s="0" t="n">
        <v>0</v>
      </c>
      <c r="Q18" s="0" t="n">
        <v>-188.36</v>
      </c>
      <c r="R18" s="0" t="n">
        <v>9.41</v>
      </c>
      <c r="S18" s="0" t="n">
        <v>373.96</v>
      </c>
      <c r="U18" s="165" t="n">
        <f aca="false">+Y18-W18-X18</f>
        <v>499.684444444444</v>
      </c>
      <c r="V18" s="165"/>
      <c r="W18" s="165" t="n">
        <f aca="false">+AB18/9*100</f>
        <v>6744.55555555556</v>
      </c>
      <c r="X18" s="0" t="n">
        <f aca="false">+N18*0.08</f>
        <v>95.76</v>
      </c>
      <c r="Y18" s="0" t="n">
        <v>7340</v>
      </c>
      <c r="Z18" s="0" t="n">
        <v>131.25</v>
      </c>
      <c r="AA18" s="0" t="n">
        <v>21.69</v>
      </c>
      <c r="AB18" s="0" t="n">
        <v>607.01</v>
      </c>
      <c r="AF18" s="0" t="n">
        <v>271.33</v>
      </c>
      <c r="AG18" s="0" t="n">
        <v>7213.95</v>
      </c>
      <c r="AH18" s="0" t="n">
        <v>1.95</v>
      </c>
      <c r="AI18" s="0" t="n">
        <v>0</v>
      </c>
      <c r="AJ18" s="0" t="n">
        <v>137.72</v>
      </c>
      <c r="AK18" s="0" t="n">
        <v>0</v>
      </c>
      <c r="AO18" s="0" t="n">
        <v>-46.43</v>
      </c>
      <c r="AP18" s="0" t="n">
        <v>28.15</v>
      </c>
      <c r="AQ18" s="0" t="n">
        <v>712.29</v>
      </c>
      <c r="AR18" s="0" t="n">
        <v>694.01</v>
      </c>
    </row>
    <row r="19" customFormat="false" ht="12.75" hidden="false" customHeight="false" outlineLevel="0" collapsed="false">
      <c r="B19" s="0" t="s">
        <v>295</v>
      </c>
      <c r="D19" s="0" t="n">
        <v>22</v>
      </c>
      <c r="E19" s="0" t="n">
        <v>22</v>
      </c>
      <c r="F19" s="0" t="n">
        <v>22</v>
      </c>
      <c r="G19" s="0" t="n">
        <v>22</v>
      </c>
      <c r="H19" s="0" t="n">
        <v>0</v>
      </c>
      <c r="I19" s="0" t="n">
        <v>0</v>
      </c>
      <c r="J19" s="0" t="n">
        <v>0</v>
      </c>
      <c r="K19" s="0" t="n">
        <v>0</v>
      </c>
      <c r="N19" s="0" t="n">
        <v>1046</v>
      </c>
      <c r="O19" s="0" t="n">
        <v>0</v>
      </c>
      <c r="P19" s="0" t="n">
        <v>0</v>
      </c>
      <c r="Q19" s="0" t="n">
        <v>2006.62</v>
      </c>
      <c r="R19" s="0" t="n">
        <v>20.02</v>
      </c>
      <c r="S19" s="0" t="n">
        <v>121.36</v>
      </c>
      <c r="U19" s="165" t="n">
        <f aca="false">+Y19-W19-X19</f>
        <v>913.738888888888</v>
      </c>
      <c r="V19" s="165"/>
      <c r="W19" s="165" t="n">
        <f aca="false">+AB19/9*100</f>
        <v>4559.11111111111</v>
      </c>
      <c r="X19" s="0" t="n">
        <f aca="false">+N19*0.08</f>
        <v>83.68</v>
      </c>
      <c r="Y19" s="0" t="n">
        <v>5556.53</v>
      </c>
      <c r="Z19" s="0" t="n">
        <v>0</v>
      </c>
      <c r="AA19" s="0" t="n">
        <v>18.15</v>
      </c>
      <c r="AB19" s="0" t="n">
        <v>410.32</v>
      </c>
      <c r="AF19" s="0" t="n">
        <v>5515.66</v>
      </c>
      <c r="AG19" s="0" t="n">
        <v>0</v>
      </c>
      <c r="AH19" s="0" t="n">
        <v>19.6</v>
      </c>
      <c r="AI19" s="0" t="n">
        <v>0</v>
      </c>
      <c r="AJ19" s="0" t="n">
        <v>257.74</v>
      </c>
      <c r="AK19" s="0" t="n">
        <v>0</v>
      </c>
      <c r="AO19" s="0" t="n">
        <v>2167.16</v>
      </c>
      <c r="AP19" s="0" t="n">
        <v>15.57</v>
      </c>
      <c r="AQ19" s="0" t="n">
        <v>157.27</v>
      </c>
      <c r="AR19" s="0" t="n">
        <v>2340</v>
      </c>
    </row>
    <row r="20" customFormat="false" ht="12.75" hidden="false" customHeight="false" outlineLevel="0" collapsed="false">
      <c r="B20" s="0" t="s">
        <v>296</v>
      </c>
      <c r="D20" s="0" t="n">
        <v>48</v>
      </c>
      <c r="E20" s="0" t="n">
        <v>46</v>
      </c>
      <c r="F20" s="0" t="n">
        <v>46</v>
      </c>
      <c r="G20" s="0" t="n">
        <v>159</v>
      </c>
      <c r="H20" s="0" t="n">
        <v>0</v>
      </c>
      <c r="I20" s="0" t="n">
        <v>0</v>
      </c>
      <c r="J20" s="0" t="n">
        <v>0</v>
      </c>
      <c r="K20" s="0" t="n">
        <v>0</v>
      </c>
      <c r="N20" s="0" t="n">
        <v>2848</v>
      </c>
      <c r="O20" s="0" t="n">
        <v>0</v>
      </c>
      <c r="P20" s="0" t="n">
        <v>0</v>
      </c>
      <c r="Q20" s="0" t="n">
        <v>58452.43</v>
      </c>
      <c r="R20" s="0" t="n">
        <v>11389.86</v>
      </c>
      <c r="S20" s="0" t="n">
        <v>2195.91</v>
      </c>
      <c r="U20" s="165" t="n">
        <f aca="false">+Y20-W20-X20</f>
        <v>11389.7166666667</v>
      </c>
      <c r="V20" s="165"/>
      <c r="W20" s="165" t="n">
        <f aca="false">+AB20/9*100</f>
        <v>20626.3333333333</v>
      </c>
      <c r="X20" s="0" t="n">
        <f aca="false">+N20*0.08</f>
        <v>227.84</v>
      </c>
      <c r="Y20" s="0" t="n">
        <v>32243.89</v>
      </c>
      <c r="Z20" s="0" t="n">
        <v>300</v>
      </c>
      <c r="AA20" s="0" t="n">
        <v>638.17</v>
      </c>
      <c r="AB20" s="0" t="n">
        <v>1856.37</v>
      </c>
      <c r="AF20" s="0" t="n">
        <v>43602.45</v>
      </c>
      <c r="AG20" s="0" t="n">
        <v>0</v>
      </c>
      <c r="AH20" s="0" t="n">
        <v>183.74</v>
      </c>
      <c r="AI20" s="0" t="n">
        <v>0</v>
      </c>
      <c r="AJ20" s="0" t="n">
        <v>2714.81</v>
      </c>
      <c r="AK20" s="0" t="n">
        <v>0</v>
      </c>
      <c r="AO20" s="0" t="n">
        <v>47845.86</v>
      </c>
      <c r="AP20" s="0" t="n">
        <v>11843.4</v>
      </c>
      <c r="AQ20" s="0" t="n">
        <v>1240.37</v>
      </c>
      <c r="AR20" s="0" t="n">
        <v>60929.63</v>
      </c>
    </row>
    <row r="21" s="164" customFormat="true" ht="12.75" hidden="false" customHeight="false" outlineLevel="0" collapsed="false">
      <c r="D21" s="164" t="n">
        <v>14831</v>
      </c>
      <c r="E21" s="164" t="n">
        <v>14512</v>
      </c>
      <c r="F21" s="164" t="n">
        <v>14512</v>
      </c>
      <c r="G21" s="164" t="n">
        <f aca="false">SUM(G17:G20)</f>
        <v>13787</v>
      </c>
      <c r="H21" s="164" t="n">
        <v>0</v>
      </c>
      <c r="I21" s="164" t="n">
        <v>0</v>
      </c>
      <c r="J21" s="164" t="n">
        <v>0</v>
      </c>
      <c r="K21" s="164" t="n">
        <v>38</v>
      </c>
      <c r="N21" s="164" t="n">
        <v>791920</v>
      </c>
      <c r="Q21" s="164" t="n">
        <v>8529175.51</v>
      </c>
      <c r="R21" s="164" t="n">
        <v>493613.92</v>
      </c>
      <c r="S21" s="164" t="n">
        <v>397243.99</v>
      </c>
      <c r="U21" s="165" t="n">
        <f aca="false">+Y21-W21-X21</f>
        <v>1013554.33888889</v>
      </c>
      <c r="V21" s="165"/>
      <c r="W21" s="165" t="n">
        <f aca="false">+AB21/9*100</f>
        <v>3837295.11111111</v>
      </c>
      <c r="X21" s="0" t="n">
        <f aca="false">+N21*0.08</f>
        <v>63353.6</v>
      </c>
      <c r="Y21" s="164" t="n">
        <v>4914203.05</v>
      </c>
      <c r="Z21" s="164" t="n">
        <v>75214.23</v>
      </c>
      <c r="AA21" s="164" t="n">
        <v>74518.71</v>
      </c>
      <c r="AB21" s="164" t="n">
        <v>345356.56</v>
      </c>
      <c r="AF21" s="164" t="n">
        <v>5447533.57</v>
      </c>
      <c r="AG21" s="164" t="n">
        <v>26891.48</v>
      </c>
      <c r="AH21" s="164" t="n">
        <v>45718.39</v>
      </c>
      <c r="AI21" s="164" t="n">
        <v>1</v>
      </c>
      <c r="AJ21" s="164" t="n">
        <v>341962.44</v>
      </c>
      <c r="AK21" s="164" t="n">
        <v>7.29</v>
      </c>
      <c r="AO21" s="164" t="n">
        <v>8093538.17</v>
      </c>
      <c r="AP21" s="164" t="n">
        <v>519059.68</v>
      </c>
      <c r="AQ21" s="164" t="n">
        <v>355760</v>
      </c>
      <c r="AR21" s="164" t="n">
        <v>8968357.85</v>
      </c>
    </row>
    <row r="22" customFormat="false" ht="12.75" hidden="false" customHeight="false" outlineLevel="0" collapsed="false">
      <c r="B22" s="0" t="s">
        <v>301</v>
      </c>
      <c r="D22" s="0" t="n">
        <v>15</v>
      </c>
      <c r="E22" s="0" t="n">
        <v>15</v>
      </c>
      <c r="F22" s="0" t="n">
        <v>15</v>
      </c>
      <c r="G22" s="0" t="n">
        <v>17</v>
      </c>
      <c r="H22" s="0" t="n">
        <v>0</v>
      </c>
      <c r="I22" s="0" t="n">
        <v>0</v>
      </c>
      <c r="J22" s="0" t="n">
        <v>0</v>
      </c>
      <c r="K22" s="0" t="n">
        <v>0</v>
      </c>
      <c r="N22" s="0" t="n">
        <v>901</v>
      </c>
      <c r="O22" s="0" t="n">
        <v>0</v>
      </c>
      <c r="P22" s="0" t="n">
        <v>0</v>
      </c>
      <c r="Q22" s="0" t="n">
        <v>9252.26</v>
      </c>
      <c r="R22" s="0" t="n">
        <v>1047.34</v>
      </c>
      <c r="S22" s="0" t="n">
        <v>95.09</v>
      </c>
      <c r="U22" s="165" t="n">
        <f aca="false">+Y22-W22-X22</f>
        <v>1399.78333333333</v>
      </c>
      <c r="V22" s="165"/>
      <c r="W22" s="165" t="n">
        <f aca="false">+AB22/9*100</f>
        <v>7450.66666666667</v>
      </c>
      <c r="X22" s="0" t="n">
        <f aca="false">+N22*0.08</f>
        <v>72.08</v>
      </c>
      <c r="Y22" s="0" t="n">
        <v>8922.53</v>
      </c>
      <c r="Z22" s="0" t="n">
        <v>114.9</v>
      </c>
      <c r="AA22" s="0" t="n">
        <v>77.01</v>
      </c>
      <c r="AB22" s="0" t="n">
        <v>670.56</v>
      </c>
      <c r="AF22" s="0" t="n">
        <v>4618.46</v>
      </c>
      <c r="AG22" s="0" t="n">
        <v>0</v>
      </c>
      <c r="AH22" s="0" t="n">
        <v>22.87</v>
      </c>
      <c r="AI22" s="0" t="n">
        <v>0</v>
      </c>
      <c r="AJ22" s="0" t="n">
        <v>271.67</v>
      </c>
      <c r="AK22" s="0" t="n">
        <v>0</v>
      </c>
      <c r="AO22" s="0" t="n">
        <v>13694.83</v>
      </c>
      <c r="AP22" s="0" t="n">
        <v>1101.48</v>
      </c>
      <c r="AQ22" s="0" t="n">
        <v>470.38</v>
      </c>
      <c r="AR22" s="0" t="n">
        <v>15266.69</v>
      </c>
    </row>
    <row r="23" customFormat="false" ht="12.75" hidden="false" customHeight="false" outlineLevel="0" collapsed="false">
      <c r="B23" s="0" t="s">
        <v>304</v>
      </c>
      <c r="D23" s="0" t="n">
        <v>4456</v>
      </c>
      <c r="E23" s="0" t="n">
        <v>4268</v>
      </c>
      <c r="F23" s="0" t="n">
        <v>4268</v>
      </c>
      <c r="G23" s="0" t="n">
        <f aca="false">5398+24</f>
        <v>5422</v>
      </c>
      <c r="H23" s="0" t="n">
        <v>0</v>
      </c>
      <c r="I23" s="0" t="n">
        <v>0</v>
      </c>
      <c r="J23" s="0" t="n">
        <v>0</v>
      </c>
      <c r="K23" s="0" t="n">
        <v>3</v>
      </c>
      <c r="N23" s="0" t="n">
        <v>253906</v>
      </c>
      <c r="O23" s="0" t="n">
        <v>0</v>
      </c>
      <c r="P23" s="0" t="n">
        <v>0</v>
      </c>
      <c r="Q23" s="0" t="n">
        <v>4446156.85</v>
      </c>
      <c r="R23" s="0" t="n">
        <v>351289.87</v>
      </c>
      <c r="S23" s="0" t="n">
        <v>139464.13</v>
      </c>
      <c r="U23" s="165" t="n">
        <f aca="false">+Y23-W23-X23</f>
        <v>597561.938888889</v>
      </c>
      <c r="V23" s="165"/>
      <c r="W23" s="165" t="n">
        <f aca="false">+AB23/9*100</f>
        <v>2189117.11111111</v>
      </c>
      <c r="X23" s="0" t="n">
        <f aca="false">+N23*0.08</f>
        <v>20312.48</v>
      </c>
      <c r="Y23" s="0" t="n">
        <v>2806991.53</v>
      </c>
      <c r="Z23" s="0" t="n">
        <v>10172.35</v>
      </c>
      <c r="AA23" s="0" t="n">
        <v>42774.89</v>
      </c>
      <c r="AB23" s="0" t="n">
        <v>197020.54</v>
      </c>
      <c r="AF23" s="0" t="n">
        <v>3233432.33</v>
      </c>
      <c r="AG23" s="0" t="n">
        <v>2099.37</v>
      </c>
      <c r="AH23" s="0" t="n">
        <v>31660.53</v>
      </c>
      <c r="AI23" s="0" t="n">
        <v>0</v>
      </c>
      <c r="AJ23" s="0" t="n">
        <v>201393.14</v>
      </c>
      <c r="AK23" s="0" t="n">
        <v>51.15</v>
      </c>
      <c r="AO23" s="0" t="n">
        <v>4091351.43</v>
      </c>
      <c r="AP23" s="0" t="n">
        <v>361264.31</v>
      </c>
      <c r="AQ23" s="0" t="n">
        <v>110170.42</v>
      </c>
      <c r="AR23" s="0" t="n">
        <v>4562786.16</v>
      </c>
    </row>
    <row r="24" customFormat="false" ht="12.75" hidden="false" customHeight="false" outlineLevel="0" collapsed="false">
      <c r="B24" s="0" t="s">
        <v>307</v>
      </c>
      <c r="D24" s="0" t="n">
        <v>3</v>
      </c>
      <c r="E24" s="0" t="n">
        <v>3</v>
      </c>
      <c r="F24" s="0" t="n">
        <v>3</v>
      </c>
      <c r="G24" s="0" t="n">
        <v>13</v>
      </c>
      <c r="H24" s="0" t="n">
        <v>0</v>
      </c>
      <c r="I24" s="0" t="n">
        <v>0</v>
      </c>
      <c r="J24" s="0" t="n">
        <v>0</v>
      </c>
      <c r="K24" s="0" t="n">
        <v>0</v>
      </c>
      <c r="N24" s="0" t="n">
        <v>562</v>
      </c>
      <c r="O24" s="0" t="n">
        <v>0</v>
      </c>
      <c r="P24" s="0" t="n">
        <v>0</v>
      </c>
      <c r="Q24" s="0" t="n">
        <v>17</v>
      </c>
      <c r="R24" s="0" t="n">
        <v>0</v>
      </c>
      <c r="S24" s="0" t="n">
        <v>0</v>
      </c>
      <c r="U24" s="165" t="n">
        <f aca="false">+Y24-W24-X24</f>
        <v>940.169999999999</v>
      </c>
      <c r="V24" s="165"/>
      <c r="W24" s="165" t="n">
        <f aca="false">+AB24/9*100</f>
        <v>4908</v>
      </c>
      <c r="X24" s="0" t="n">
        <f aca="false">+N24*0.08</f>
        <v>44.96</v>
      </c>
      <c r="Y24" s="0" t="n">
        <v>5893.13</v>
      </c>
      <c r="Z24" s="0" t="n">
        <v>0</v>
      </c>
      <c r="AA24" s="0" t="n">
        <v>5.15</v>
      </c>
      <c r="AB24" s="0" t="n">
        <v>441.72</v>
      </c>
      <c r="AF24" s="0" t="n">
        <v>0</v>
      </c>
      <c r="AG24" s="0" t="n">
        <v>5898.28</v>
      </c>
      <c r="AH24" s="0" t="n">
        <v>0</v>
      </c>
      <c r="AI24" s="0" t="n">
        <v>0</v>
      </c>
      <c r="AJ24" s="0" t="n">
        <v>0</v>
      </c>
      <c r="AK24" s="0" t="n">
        <v>441.72</v>
      </c>
      <c r="AO24" s="0" t="n">
        <v>17</v>
      </c>
      <c r="AP24" s="0" t="n">
        <v>0</v>
      </c>
      <c r="AQ24" s="0" t="n">
        <v>0</v>
      </c>
      <c r="AR24" s="0" t="n">
        <v>17</v>
      </c>
    </row>
    <row r="25" s="164" customFormat="true" ht="12.75" hidden="false" customHeight="false" outlineLevel="0" collapsed="false">
      <c r="D25" s="164" t="n">
        <v>4474</v>
      </c>
      <c r="E25" s="164" t="n">
        <v>4286</v>
      </c>
      <c r="F25" s="164" t="n">
        <v>4286</v>
      </c>
      <c r="G25" s="164" t="n">
        <v>5452</v>
      </c>
      <c r="H25" s="164" t="n">
        <v>0</v>
      </c>
      <c r="I25" s="164" t="n">
        <v>0</v>
      </c>
      <c r="J25" s="164" t="n">
        <v>0</v>
      </c>
      <c r="K25" s="164" t="n">
        <v>3</v>
      </c>
      <c r="N25" s="164" t="n">
        <v>255369</v>
      </c>
      <c r="Q25" s="164" t="n">
        <v>4455426.11</v>
      </c>
      <c r="R25" s="164" t="n">
        <v>352337.21</v>
      </c>
      <c r="S25" s="164" t="n">
        <v>139559.22</v>
      </c>
      <c r="U25" s="165" t="n">
        <f aca="false">+Y25-W25-X25</f>
        <v>599901.892222222</v>
      </c>
      <c r="V25" s="165"/>
      <c r="W25" s="165" t="n">
        <f aca="false">+AB25/9*100</f>
        <v>2201475.77777778</v>
      </c>
      <c r="X25" s="0" t="n">
        <f aca="false">+N25*0.08</f>
        <v>20429.52</v>
      </c>
      <c r="Y25" s="164" t="n">
        <v>2821807.19</v>
      </c>
      <c r="Z25" s="164" t="n">
        <v>10287.25</v>
      </c>
      <c r="AA25" s="164" t="n">
        <v>42857.05</v>
      </c>
      <c r="AB25" s="164" t="n">
        <v>198132.82</v>
      </c>
      <c r="AF25" s="164" t="n">
        <v>3238050.79</v>
      </c>
      <c r="AG25" s="164" t="n">
        <v>7997.65</v>
      </c>
      <c r="AH25" s="164" t="n">
        <v>31683.4</v>
      </c>
      <c r="AI25" s="164" t="n">
        <v>0</v>
      </c>
      <c r="AJ25" s="164" t="n">
        <v>201664.81</v>
      </c>
      <c r="AK25" s="164" t="n">
        <v>492.87</v>
      </c>
      <c r="AO25" s="164" t="n">
        <v>4105063.26</v>
      </c>
      <c r="AP25" s="164" t="n">
        <v>362365.79</v>
      </c>
      <c r="AQ25" s="164" t="n">
        <v>110640.8</v>
      </c>
      <c r="AR25" s="164" t="n">
        <v>4578069.85</v>
      </c>
    </row>
    <row r="26" customFormat="false" ht="12.75" hidden="false" customHeight="false" outlineLevel="0" collapsed="false">
      <c r="B26" s="0" t="s">
        <v>312</v>
      </c>
      <c r="D26" s="0" t="n">
        <v>17</v>
      </c>
      <c r="E26" s="0" t="n">
        <v>10</v>
      </c>
      <c r="F26" s="0" t="n">
        <v>10</v>
      </c>
      <c r="G26" s="0" t="n">
        <v>0</v>
      </c>
      <c r="H26" s="0" t="n">
        <v>48</v>
      </c>
      <c r="I26" s="0" t="n">
        <v>0</v>
      </c>
      <c r="J26" s="0" t="n">
        <v>0</v>
      </c>
      <c r="K26" s="0" t="n">
        <v>0</v>
      </c>
      <c r="N26" s="0" t="n">
        <v>0</v>
      </c>
      <c r="O26" s="0" t="n">
        <v>0</v>
      </c>
      <c r="P26" s="0" t="n">
        <v>0</v>
      </c>
      <c r="Q26" s="0" t="n">
        <v>-6942</v>
      </c>
      <c r="R26" s="0" t="n">
        <v>0</v>
      </c>
      <c r="S26" s="0" t="n">
        <v>0</v>
      </c>
      <c r="U26" s="165" t="n">
        <f aca="false">+Y26-W26-X26</f>
        <v>0</v>
      </c>
      <c r="V26" s="165"/>
      <c r="W26" s="165" t="n">
        <f aca="false">+AB26/9*100</f>
        <v>0</v>
      </c>
      <c r="X26" s="0" t="n">
        <f aca="false">+N26*0.08</f>
        <v>0</v>
      </c>
      <c r="Y26" s="0" t="n">
        <v>0</v>
      </c>
      <c r="Z26" s="0" t="n">
        <v>0</v>
      </c>
      <c r="AA26" s="0" t="n">
        <v>0</v>
      </c>
      <c r="AB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O26" s="0" t="n">
        <v>-6942</v>
      </c>
      <c r="AP26" s="0" t="n">
        <v>0</v>
      </c>
      <c r="AQ26" s="0" t="n">
        <v>0</v>
      </c>
      <c r="AR26" s="0" t="n">
        <v>-6942</v>
      </c>
    </row>
    <row r="27" customFormat="false" ht="12.75" hidden="false" customHeight="false" outlineLevel="0" collapsed="false">
      <c r="B27" s="0" t="s">
        <v>315</v>
      </c>
      <c r="D27" s="0" t="n">
        <v>206</v>
      </c>
      <c r="E27" s="0" t="n">
        <v>206</v>
      </c>
      <c r="F27" s="0" t="n">
        <v>206</v>
      </c>
      <c r="G27" s="0" t="n">
        <v>0</v>
      </c>
      <c r="H27" s="0" t="n">
        <v>761</v>
      </c>
      <c r="I27" s="0" t="n">
        <v>0</v>
      </c>
      <c r="J27" s="0" t="n">
        <v>0</v>
      </c>
      <c r="K27" s="0" t="n">
        <v>0</v>
      </c>
      <c r="O27" s="0" t="n">
        <v>266782</v>
      </c>
      <c r="Q27" s="0" t="n">
        <v>8423269</v>
      </c>
      <c r="R27" s="0" t="n">
        <v>0</v>
      </c>
      <c r="S27" s="0" t="n">
        <v>0</v>
      </c>
      <c r="U27" s="165" t="n">
        <f aca="false">+Y27-W27-X27</f>
        <v>0.240000000045256</v>
      </c>
      <c r="V27" s="165"/>
      <c r="W27" s="165" t="n">
        <f aca="false">+O27*5.72</f>
        <v>1525993.04</v>
      </c>
      <c r="X27" s="0" t="n">
        <f aca="false">+O27*0.08</f>
        <v>21342.56</v>
      </c>
      <c r="Y27" s="0" t="n">
        <v>1547335.84</v>
      </c>
      <c r="Z27" s="0" t="n">
        <v>0</v>
      </c>
      <c r="AA27" s="0" t="n">
        <v>0</v>
      </c>
      <c r="AB27" s="0" t="n">
        <v>0</v>
      </c>
      <c r="AF27" s="0" t="n">
        <v>0</v>
      </c>
      <c r="AG27" s="0" t="n">
        <v>1547335.84</v>
      </c>
      <c r="AH27" s="0" t="n">
        <v>0</v>
      </c>
      <c r="AI27" s="0" t="n">
        <v>0</v>
      </c>
      <c r="AJ27" s="0" t="n">
        <v>0</v>
      </c>
      <c r="AK27" s="0" t="n">
        <v>0</v>
      </c>
      <c r="AO27" s="0" t="n">
        <v>8423269</v>
      </c>
      <c r="AP27" s="0" t="n">
        <v>0</v>
      </c>
      <c r="AQ27" s="0" t="n">
        <v>0</v>
      </c>
      <c r="AR27" s="0" t="n">
        <v>8423269</v>
      </c>
    </row>
    <row r="28" s="164" customFormat="true" ht="12.75" hidden="false" customHeight="false" outlineLevel="0" collapsed="false">
      <c r="D28" s="164" t="n">
        <v>223</v>
      </c>
      <c r="E28" s="164" t="n">
        <v>216</v>
      </c>
      <c r="F28" s="164" t="n">
        <v>216</v>
      </c>
      <c r="G28" s="164" t="n">
        <v>0</v>
      </c>
      <c r="H28" s="164" t="n">
        <f aca="false">+H26+H27</f>
        <v>809</v>
      </c>
      <c r="I28" s="164" t="n">
        <v>0</v>
      </c>
      <c r="J28" s="164" t="n">
        <v>0</v>
      </c>
      <c r="K28" s="164" t="n">
        <v>0</v>
      </c>
      <c r="N28" s="0"/>
      <c r="O28" s="164" t="n">
        <v>0</v>
      </c>
      <c r="Q28" s="164" t="n">
        <v>8416327</v>
      </c>
      <c r="R28" s="164" t="n">
        <v>0</v>
      </c>
      <c r="S28" s="164" t="n">
        <v>0</v>
      </c>
      <c r="U28" s="165" t="n">
        <f aca="false">+Y28-W28-X28</f>
        <v>1547335.84</v>
      </c>
      <c r="V28" s="165"/>
      <c r="W28" s="165" t="n">
        <f aca="false">+AB28/9*100</f>
        <v>0</v>
      </c>
      <c r="X28" s="0" t="n">
        <f aca="false">+N28*0.08</f>
        <v>0</v>
      </c>
      <c r="Y28" s="164" t="n">
        <v>1547335.84</v>
      </c>
      <c r="Z28" s="164" t="n">
        <v>0</v>
      </c>
      <c r="AA28" s="164" t="n">
        <v>0</v>
      </c>
      <c r="AB28" s="164" t="n">
        <v>0</v>
      </c>
      <c r="AF28" s="164" t="n">
        <v>0</v>
      </c>
      <c r="AG28" s="164" t="n">
        <v>1547335.84</v>
      </c>
      <c r="AH28" s="164" t="n">
        <v>0</v>
      </c>
      <c r="AI28" s="164" t="n">
        <v>0</v>
      </c>
      <c r="AJ28" s="164" t="n">
        <v>0</v>
      </c>
      <c r="AK28" s="164" t="n">
        <v>0</v>
      </c>
      <c r="AO28" s="164" t="n">
        <v>8416327</v>
      </c>
      <c r="AP28" s="164" t="n">
        <v>0</v>
      </c>
      <c r="AQ28" s="164" t="n">
        <v>0</v>
      </c>
      <c r="AR28" s="164" t="n">
        <v>8416327</v>
      </c>
    </row>
    <row r="29" customFormat="false" ht="12.75" hidden="false" customHeight="false" outlineLevel="0" collapsed="false">
      <c r="B29" s="70" t="s">
        <v>323</v>
      </c>
      <c r="D29" s="167" t="n">
        <v>104</v>
      </c>
      <c r="E29" s="168" t="n">
        <v>92</v>
      </c>
      <c r="F29" s="168" t="n">
        <v>92</v>
      </c>
      <c r="G29" s="168" t="n">
        <v>0</v>
      </c>
      <c r="H29" s="168" t="n">
        <v>282</v>
      </c>
      <c r="I29" s="168" t="n">
        <v>0</v>
      </c>
      <c r="J29" s="168" t="n">
        <v>0</v>
      </c>
      <c r="K29" s="168" t="n">
        <v>0</v>
      </c>
      <c r="L29" s="168"/>
      <c r="M29" s="168"/>
      <c r="N29" s="169" t="n">
        <v>2731</v>
      </c>
      <c r="O29" s="168" t="n">
        <v>0</v>
      </c>
      <c r="P29" s="168" t="n">
        <v>0</v>
      </c>
      <c r="Q29" s="169" t="n">
        <v>67629.34</v>
      </c>
      <c r="R29" s="169" t="n">
        <v>5965.88</v>
      </c>
      <c r="S29" s="169" t="n">
        <v>2689.87</v>
      </c>
      <c r="T29" s="168"/>
      <c r="U29" s="165" t="n">
        <f aca="false">+Y29-W29-X29</f>
        <v>11096.9511111111</v>
      </c>
      <c r="V29" s="165"/>
      <c r="W29" s="165" t="n">
        <f aca="false">+AB29/9*100</f>
        <v>14883.8888888889</v>
      </c>
      <c r="X29" s="0" t="n">
        <f aca="false">+N29*0.08</f>
        <v>218.48</v>
      </c>
      <c r="Y29" s="168" t="n">
        <v>26199.32</v>
      </c>
      <c r="Z29" s="168" t="n">
        <v>899.3</v>
      </c>
      <c r="AA29" s="168" t="n">
        <v>1061.73</v>
      </c>
      <c r="AB29" s="168" t="n">
        <v>1339.55</v>
      </c>
      <c r="AC29" s="168"/>
      <c r="AD29" s="168"/>
      <c r="AE29" s="168"/>
      <c r="AF29" s="168" t="n">
        <v>66097.82</v>
      </c>
      <c r="AG29" s="168" t="n">
        <v>0</v>
      </c>
      <c r="AH29" s="168" t="n">
        <v>922.16</v>
      </c>
      <c r="AI29" s="168" t="n">
        <v>0</v>
      </c>
      <c r="AJ29" s="168" t="n">
        <v>2488.02</v>
      </c>
      <c r="AK29" s="168" t="n">
        <v>0</v>
      </c>
      <c r="AL29" s="168"/>
      <c r="AM29" s="168"/>
      <c r="AN29" s="169"/>
      <c r="AO29" s="0" t="n">
        <v>28756.63</v>
      </c>
      <c r="AP29" s="0" t="n">
        <v>6085.32</v>
      </c>
      <c r="AQ29" s="0" t="n">
        <v>1435.04</v>
      </c>
      <c r="AR29" s="0" t="n">
        <v>36276.99</v>
      </c>
    </row>
    <row r="30" customFormat="false" ht="12.75" hidden="false" customHeight="false" outlineLevel="0" collapsed="false">
      <c r="B30" s="70" t="s">
        <v>324</v>
      </c>
      <c r="D30" s="167" t="n">
        <v>15</v>
      </c>
      <c r="E30" s="168" t="n">
        <v>13</v>
      </c>
      <c r="F30" s="168" t="n">
        <v>13</v>
      </c>
      <c r="G30" s="168" t="n">
        <v>0</v>
      </c>
      <c r="H30" s="168" t="n">
        <v>827</v>
      </c>
      <c r="I30" s="168" t="n">
        <v>0</v>
      </c>
      <c r="J30" s="168" t="n">
        <v>0</v>
      </c>
      <c r="K30" s="168" t="n">
        <v>0</v>
      </c>
      <c r="L30" s="168"/>
      <c r="M30" s="168"/>
      <c r="N30" s="168" t="n">
        <v>13035</v>
      </c>
      <c r="O30" s="168" t="n">
        <v>0</v>
      </c>
      <c r="P30" s="168" t="n">
        <v>0</v>
      </c>
      <c r="Q30" s="168" t="n">
        <v>99860.57</v>
      </c>
      <c r="R30" s="168" t="n">
        <v>3818.23</v>
      </c>
      <c r="S30" s="168" t="n">
        <v>-2529.57</v>
      </c>
      <c r="T30" s="168"/>
      <c r="U30" s="165" t="n">
        <f aca="false">+Y30-W30-X30</f>
        <v>52561.52</v>
      </c>
      <c r="V30" s="165"/>
      <c r="W30" s="165" t="n">
        <f aca="false">+AB30/9*100</f>
        <v>82714</v>
      </c>
      <c r="X30" s="0" t="n">
        <f aca="false">+N30*0.08</f>
        <v>1042.8</v>
      </c>
      <c r="Y30" s="168" t="n">
        <v>136318.32</v>
      </c>
      <c r="Z30" s="168" t="n">
        <v>692.7</v>
      </c>
      <c r="AA30" s="168" t="n">
        <v>1036.72</v>
      </c>
      <c r="AB30" s="168" t="n">
        <v>7444.26</v>
      </c>
      <c r="AC30" s="168"/>
      <c r="AD30" s="168"/>
      <c r="AE30" s="168"/>
      <c r="AF30" s="168" t="n">
        <v>176429.65</v>
      </c>
      <c r="AG30" s="168" t="n">
        <v>0</v>
      </c>
      <c r="AH30" s="168" t="n">
        <v>284.53</v>
      </c>
      <c r="AI30" s="168" t="n">
        <v>0</v>
      </c>
      <c r="AJ30" s="168" t="n">
        <v>4308.82</v>
      </c>
      <c r="AK30" s="168" t="n">
        <v>0</v>
      </c>
      <c r="AL30" s="168"/>
      <c r="AM30" s="168"/>
      <c r="AN30" s="169"/>
      <c r="AO30" s="0" t="n">
        <v>64271.92</v>
      </c>
      <c r="AP30" s="0" t="n">
        <v>4502.53</v>
      </c>
      <c r="AQ30" s="0" t="n">
        <v>-3156.22</v>
      </c>
      <c r="AR30" s="0" t="n">
        <v>65618.23</v>
      </c>
    </row>
    <row r="31" customFormat="false" ht="12.75" hidden="false" customHeight="false" outlineLevel="0" collapsed="false">
      <c r="B31" s="70" t="s">
        <v>324</v>
      </c>
      <c r="D31" s="167" t="n">
        <v>1</v>
      </c>
      <c r="E31" s="168" t="n">
        <v>1</v>
      </c>
      <c r="F31" s="168" t="n">
        <v>1</v>
      </c>
      <c r="G31" s="168" t="n">
        <v>0</v>
      </c>
      <c r="H31" s="168" t="n">
        <v>66</v>
      </c>
      <c r="I31" s="168" t="n">
        <v>0</v>
      </c>
      <c r="J31" s="168" t="n">
        <v>0</v>
      </c>
      <c r="K31" s="168" t="n">
        <v>0</v>
      </c>
      <c r="L31" s="168"/>
      <c r="M31" s="168"/>
      <c r="N31" s="168" t="n">
        <v>0</v>
      </c>
      <c r="O31" s="168" t="n">
        <v>0</v>
      </c>
      <c r="P31" s="168" t="n">
        <v>0</v>
      </c>
      <c r="Q31" s="168" t="n">
        <v>1</v>
      </c>
      <c r="R31" s="168" t="n">
        <v>0</v>
      </c>
      <c r="S31" s="168" t="n">
        <v>0</v>
      </c>
      <c r="T31" s="168"/>
      <c r="U31" s="165" t="n">
        <f aca="false">+Y31-W31-X31</f>
        <v>5347.44</v>
      </c>
      <c r="V31" s="165"/>
      <c r="W31" s="165" t="n">
        <f aca="false">+AB31/9*100</f>
        <v>0</v>
      </c>
      <c r="X31" s="0" t="n">
        <f aca="false">+N31*0.08</f>
        <v>0</v>
      </c>
      <c r="Y31" s="168" t="n">
        <v>5347.44</v>
      </c>
      <c r="Z31" s="168" t="n">
        <v>0</v>
      </c>
      <c r="AA31" s="168" t="n">
        <v>24.56</v>
      </c>
      <c r="AB31" s="168" t="n">
        <v>0</v>
      </c>
      <c r="AC31" s="168"/>
      <c r="AD31" s="168"/>
      <c r="AE31" s="168"/>
      <c r="AF31" s="168" t="n">
        <v>5348.44</v>
      </c>
      <c r="AG31" s="168" t="n">
        <v>0.45</v>
      </c>
      <c r="AH31" s="168" t="n">
        <v>24.56</v>
      </c>
      <c r="AI31" s="168" t="n">
        <v>0</v>
      </c>
      <c r="AJ31" s="168" t="n">
        <v>0</v>
      </c>
      <c r="AK31" s="168" t="n">
        <v>0</v>
      </c>
      <c r="AL31" s="168"/>
      <c r="AM31" s="168"/>
      <c r="AN31" s="169"/>
      <c r="AO31" s="0" t="n">
        <v>0</v>
      </c>
      <c r="AP31" s="0" t="n">
        <v>0</v>
      </c>
      <c r="AQ31" s="0" t="n">
        <v>0</v>
      </c>
      <c r="AR31" s="0" t="n">
        <v>0</v>
      </c>
    </row>
    <row r="32" s="169" customFormat="true" ht="12.75" hidden="false" customHeight="false" outlineLevel="0" collapsed="false">
      <c r="B32" s="70" t="s">
        <v>326</v>
      </c>
      <c r="D32" s="168" t="n">
        <v>246</v>
      </c>
      <c r="E32" s="168" t="n">
        <v>196</v>
      </c>
      <c r="F32" s="168" t="n">
        <v>196</v>
      </c>
      <c r="G32" s="168" t="n">
        <v>0</v>
      </c>
      <c r="H32" s="168" t="n">
        <v>3394</v>
      </c>
      <c r="I32" s="168" t="n">
        <v>0</v>
      </c>
      <c r="J32" s="168" t="n">
        <v>0</v>
      </c>
      <c r="K32" s="168" t="n">
        <v>0</v>
      </c>
      <c r="L32" s="168"/>
      <c r="M32" s="168"/>
      <c r="N32" s="168" t="n">
        <v>40431</v>
      </c>
      <c r="O32" s="168" t="n">
        <v>0</v>
      </c>
      <c r="P32" s="168" t="n">
        <v>0</v>
      </c>
      <c r="Q32" s="168" t="n">
        <v>799463.15</v>
      </c>
      <c r="R32" s="168" t="n">
        <v>78144.88</v>
      </c>
      <c r="S32" s="168" t="n">
        <v>16928.83</v>
      </c>
      <c r="T32" s="168"/>
      <c r="U32" s="165" t="n">
        <f aca="false">+Y32-W32-X32</f>
        <v>129705.881111111</v>
      </c>
      <c r="V32" s="165"/>
      <c r="W32" s="165" t="n">
        <f aca="false">+AB32/9*100</f>
        <v>232311.888888889</v>
      </c>
      <c r="X32" s="0" t="n">
        <f aca="false">+N32*0.08</f>
        <v>3234.48</v>
      </c>
      <c r="Y32" s="168" t="n">
        <v>365252.25</v>
      </c>
      <c r="Z32" s="168" t="n">
        <v>1826.7</v>
      </c>
      <c r="AA32" s="168" t="n">
        <v>6020.32</v>
      </c>
      <c r="AB32" s="168" t="n">
        <v>20908.07</v>
      </c>
      <c r="AC32" s="168"/>
      <c r="AD32" s="168"/>
      <c r="AE32" s="168"/>
      <c r="AF32" s="168" t="n">
        <v>396637.31</v>
      </c>
      <c r="AG32" s="168" t="n">
        <v>6252.48</v>
      </c>
      <c r="AH32" s="168" t="n">
        <v>3290.91</v>
      </c>
      <c r="AI32" s="168" t="n">
        <v>765</v>
      </c>
      <c r="AJ32" s="168" t="n">
        <v>17951.78</v>
      </c>
      <c r="AK32" s="168" t="n">
        <v>2820.54</v>
      </c>
      <c r="AL32" s="168"/>
      <c r="AM32" s="168"/>
      <c r="AO32" s="169" t="n">
        <v>765961.23</v>
      </c>
      <c r="AP32" s="169" t="n">
        <v>77921.38</v>
      </c>
      <c r="AQ32" s="169" t="n">
        <v>16943.57</v>
      </c>
      <c r="AR32" s="169" t="n">
        <v>860826.18</v>
      </c>
    </row>
    <row r="33" s="169" customFormat="true" ht="12.75" hidden="false" customHeight="false" outlineLevel="0" collapsed="false">
      <c r="B33" s="70" t="s">
        <v>327</v>
      </c>
      <c r="D33" s="177" t="n">
        <v>4</v>
      </c>
      <c r="E33" s="168" t="n">
        <v>4</v>
      </c>
      <c r="F33" s="168" t="n">
        <v>4</v>
      </c>
      <c r="G33" s="168" t="n">
        <v>0</v>
      </c>
      <c r="H33" s="168" t="n">
        <v>61</v>
      </c>
      <c r="I33" s="168" t="n">
        <v>0</v>
      </c>
      <c r="J33" s="168" t="n">
        <v>0</v>
      </c>
      <c r="K33" s="177" t="n">
        <v>0</v>
      </c>
      <c r="L33" s="177"/>
      <c r="M33" s="177"/>
      <c r="N33" s="168" t="n">
        <v>115</v>
      </c>
      <c r="O33" s="177" t="n">
        <v>0</v>
      </c>
      <c r="P33" s="177" t="n">
        <v>0</v>
      </c>
      <c r="Q33" s="168" t="n">
        <v>35425.44</v>
      </c>
      <c r="R33" s="168" t="n">
        <v>3560.63</v>
      </c>
      <c r="S33" s="168" t="n">
        <v>52.93</v>
      </c>
      <c r="T33" s="177"/>
      <c r="U33" s="165" t="n">
        <f aca="false">+Y33-W33-X33</f>
        <v>3326.84777777778</v>
      </c>
      <c r="V33" s="165"/>
      <c r="W33" s="165" t="n">
        <f aca="false">+AB33/9*100</f>
        <v>615.222222222222</v>
      </c>
      <c r="X33" s="0" t="n">
        <f aca="false">+N33*0.08</f>
        <v>9.2</v>
      </c>
      <c r="Y33" s="177" t="n">
        <v>3951.27</v>
      </c>
      <c r="Z33" s="177" t="n">
        <v>0</v>
      </c>
      <c r="AA33" s="177" t="n">
        <v>342.61</v>
      </c>
      <c r="AB33" s="177" t="n">
        <v>55.37</v>
      </c>
      <c r="AC33" s="177"/>
      <c r="AD33" s="177"/>
      <c r="AE33" s="177"/>
      <c r="AF33" s="177" t="n">
        <v>2465.48</v>
      </c>
      <c r="AG33" s="177" t="n">
        <v>17.25</v>
      </c>
      <c r="AH33" s="177" t="n">
        <v>1</v>
      </c>
      <c r="AI33" s="177" t="n">
        <v>0</v>
      </c>
      <c r="AJ33" s="177" t="n">
        <v>51.52</v>
      </c>
      <c r="AK33" s="177" t="n">
        <v>0</v>
      </c>
      <c r="AL33" s="177"/>
      <c r="AM33" s="177"/>
      <c r="AO33" s="169" t="n">
        <v>36893.98</v>
      </c>
      <c r="AP33" s="169" t="n">
        <v>3902.24</v>
      </c>
      <c r="AQ33" s="169" t="n">
        <v>56.78</v>
      </c>
      <c r="AR33" s="169" t="n">
        <v>40853</v>
      </c>
    </row>
    <row r="34" s="164" customFormat="true" ht="12.75" hidden="false" customHeight="false" outlineLevel="0" collapsed="false">
      <c r="D34" s="164" t="n">
        <v>370</v>
      </c>
      <c r="E34" s="170" t="n">
        <v>306</v>
      </c>
      <c r="F34" s="170" t="n">
        <v>306</v>
      </c>
      <c r="G34" s="170" t="n">
        <v>0</v>
      </c>
      <c r="H34" s="170" t="n">
        <v>4630</v>
      </c>
      <c r="I34" s="170" t="n">
        <v>0</v>
      </c>
      <c r="J34" s="170" t="n">
        <v>0</v>
      </c>
      <c r="K34" s="164" t="n">
        <v>0</v>
      </c>
      <c r="N34" s="170" t="n">
        <v>56312</v>
      </c>
      <c r="Q34" s="170" t="n">
        <v>1002379.5</v>
      </c>
      <c r="R34" s="170" t="n">
        <v>91489.62</v>
      </c>
      <c r="S34" s="170" t="n">
        <v>17142.06</v>
      </c>
      <c r="U34" s="165" t="n">
        <f aca="false">+Y34-W34-X34</f>
        <v>202038.64</v>
      </c>
      <c r="V34" s="165"/>
      <c r="W34" s="165" t="n">
        <f aca="false">+AB34/9*100</f>
        <v>330525</v>
      </c>
      <c r="X34" s="0" t="n">
        <f aca="false">+N34*0.08</f>
        <v>4504.96</v>
      </c>
      <c r="Y34" s="164" t="n">
        <v>537068.6</v>
      </c>
      <c r="Z34" s="164" t="n">
        <v>3418.7</v>
      </c>
      <c r="AA34" s="164" t="n">
        <v>8485.94</v>
      </c>
      <c r="AB34" s="164" t="n">
        <v>29747.25</v>
      </c>
      <c r="AF34" s="164" t="n">
        <v>646978.7</v>
      </c>
      <c r="AG34" s="164" t="n">
        <v>6270.18</v>
      </c>
      <c r="AH34" s="164" t="n">
        <v>4523.16</v>
      </c>
      <c r="AI34" s="164" t="n">
        <v>765</v>
      </c>
      <c r="AJ34" s="164" t="n">
        <v>24800.14</v>
      </c>
      <c r="AK34" s="164" t="n">
        <v>2820.54</v>
      </c>
      <c r="AO34" s="164" t="n">
        <v>895883.76</v>
      </c>
      <c r="AP34" s="164" t="n">
        <v>92411.47</v>
      </c>
      <c r="AQ34" s="164" t="n">
        <v>15279.17</v>
      </c>
      <c r="AR34" s="164" t="n">
        <v>1003574.4</v>
      </c>
    </row>
    <row r="35" s="169" customFormat="true" ht="12.75" hidden="false" customHeight="false" outlineLevel="0" collapsed="false">
      <c r="B35" s="169" t="s">
        <v>330</v>
      </c>
      <c r="C35" s="168"/>
      <c r="D35" s="169" t="n">
        <v>152</v>
      </c>
      <c r="E35" s="169" t="n">
        <v>143</v>
      </c>
      <c r="F35" s="169" t="n">
        <v>143</v>
      </c>
      <c r="G35" s="169" t="n">
        <v>0</v>
      </c>
      <c r="H35" s="169" t="n">
        <v>801</v>
      </c>
      <c r="I35" s="169" t="n">
        <v>0</v>
      </c>
      <c r="J35" s="169" t="n">
        <v>0</v>
      </c>
      <c r="K35" s="168" t="n">
        <v>0</v>
      </c>
      <c r="L35" s="168"/>
      <c r="M35" s="168"/>
      <c r="N35" s="169" t="n">
        <v>56323</v>
      </c>
      <c r="O35" s="168" t="n">
        <v>0</v>
      </c>
      <c r="P35" s="168" t="n">
        <v>0</v>
      </c>
      <c r="Q35" s="168" t="n">
        <v>509822.27</v>
      </c>
      <c r="R35" s="168" t="n">
        <v>-91044.31</v>
      </c>
      <c r="S35" s="168" t="n">
        <v>20055.04</v>
      </c>
      <c r="T35" s="168"/>
      <c r="U35" s="165" t="n">
        <f aca="false">+Y35-W35-X35</f>
        <v>45638.1233333334</v>
      </c>
      <c r="V35" s="165"/>
      <c r="W35" s="165" t="n">
        <f aca="false">+AB35/9*100</f>
        <v>259085.666666667</v>
      </c>
      <c r="X35" s="0" t="n">
        <f aca="false">+N35*0.08</f>
        <v>4505.84</v>
      </c>
      <c r="Y35" s="168" t="n">
        <v>309229.63</v>
      </c>
      <c r="Z35" s="168" t="n">
        <v>26495.92</v>
      </c>
      <c r="AA35" s="168" t="n">
        <v>2790.79</v>
      </c>
      <c r="AB35" s="168" t="n">
        <v>23317.71</v>
      </c>
      <c r="AC35" s="168"/>
      <c r="AD35" s="168"/>
      <c r="AE35" s="168"/>
      <c r="AF35" s="168" t="n">
        <v>13278.96</v>
      </c>
      <c r="AG35" s="168" t="n">
        <v>52052.04</v>
      </c>
      <c r="AH35" s="168" t="n">
        <v>41.38</v>
      </c>
      <c r="AI35" s="168" t="n">
        <v>0</v>
      </c>
      <c r="AJ35" s="168" t="n">
        <v>829.66</v>
      </c>
      <c r="AK35" s="168" t="n">
        <v>0</v>
      </c>
      <c r="AL35" s="168"/>
      <c r="AM35" s="168"/>
      <c r="AN35" s="168"/>
      <c r="AO35" s="168" t="n">
        <v>780387.39</v>
      </c>
      <c r="AP35" s="169" t="n">
        <v>-88294.9</v>
      </c>
      <c r="AQ35" s="169" t="n">
        <v>42372.52</v>
      </c>
      <c r="AR35" s="169" t="n">
        <v>734465.01</v>
      </c>
    </row>
    <row r="36" customFormat="false" ht="12.75" hidden="false" customHeight="false" outlineLevel="0" collapsed="false">
      <c r="B36" s="0" t="s">
        <v>333</v>
      </c>
      <c r="C36" s="167"/>
      <c r="D36" s="168" t="n">
        <v>77</v>
      </c>
      <c r="E36" s="168" t="n">
        <v>75</v>
      </c>
      <c r="F36" s="168" t="n">
        <v>75</v>
      </c>
      <c r="G36" s="168" t="n">
        <v>390</v>
      </c>
      <c r="H36" s="168" t="n">
        <v>0</v>
      </c>
      <c r="I36" s="168" t="n">
        <v>0</v>
      </c>
      <c r="J36" s="168" t="n">
        <v>0</v>
      </c>
      <c r="K36" s="167" t="n">
        <v>2</v>
      </c>
      <c r="L36" s="167"/>
      <c r="M36" s="167"/>
      <c r="N36" s="168" t="n">
        <v>71045</v>
      </c>
      <c r="O36" s="167" t="n">
        <v>0</v>
      </c>
      <c r="P36" s="167"/>
      <c r="Q36" s="168" t="n">
        <v>3276183.42</v>
      </c>
      <c r="R36" s="168" t="n">
        <v>61452.14</v>
      </c>
      <c r="S36" s="168" t="n">
        <v>204642.48</v>
      </c>
      <c r="T36" s="167"/>
      <c r="U36" s="165" t="n">
        <f aca="false">+Y36-W36-X36</f>
        <v>33372.4422222223</v>
      </c>
      <c r="V36" s="165"/>
      <c r="W36" s="165" t="n">
        <f aca="false">+AB36/9*100</f>
        <v>432070.777777778</v>
      </c>
      <c r="X36" s="0" t="n">
        <f aca="false">+N36*0.08</f>
        <v>5683.6</v>
      </c>
      <c r="Y36" s="167" t="n">
        <v>471126.82</v>
      </c>
      <c r="Z36" s="167" t="n">
        <v>15540</v>
      </c>
      <c r="AA36" s="167" t="n">
        <v>31902.78</v>
      </c>
      <c r="AB36" s="167" t="n">
        <v>38886.37</v>
      </c>
      <c r="AC36" s="167"/>
      <c r="AD36" s="167"/>
      <c r="AE36" s="167"/>
      <c r="AF36" s="167" t="n">
        <v>1326790.53</v>
      </c>
      <c r="AG36" s="167" t="n">
        <v>917.36</v>
      </c>
      <c r="AH36" s="167" t="n">
        <v>35351.42</v>
      </c>
      <c r="AI36" s="167" t="n">
        <v>0</v>
      </c>
      <c r="AJ36" s="167" t="n">
        <v>64449.05</v>
      </c>
      <c r="AK36" s="167" t="n">
        <v>25.65</v>
      </c>
      <c r="AL36" s="167"/>
      <c r="AM36" s="167"/>
      <c r="AN36" s="167"/>
      <c r="AO36" s="167" t="n">
        <v>2435142.35</v>
      </c>
      <c r="AP36" s="0" t="n">
        <v>58003.5</v>
      </c>
      <c r="AQ36" s="169" t="n">
        <v>179054.15</v>
      </c>
      <c r="AR36" s="0" t="n">
        <v>2672200</v>
      </c>
    </row>
    <row r="37" s="164" customFormat="true" ht="12.75" hidden="false" customHeight="false" outlineLevel="0" collapsed="false">
      <c r="C37" s="170"/>
      <c r="D37" s="164" t="n">
        <v>229</v>
      </c>
      <c r="E37" s="164" t="n">
        <v>218</v>
      </c>
      <c r="F37" s="164" t="n">
        <v>218</v>
      </c>
      <c r="G37" s="164" t="n">
        <v>390</v>
      </c>
      <c r="H37" s="164" t="n">
        <v>801</v>
      </c>
      <c r="I37" s="164" t="n">
        <v>0</v>
      </c>
      <c r="J37" s="164" t="n">
        <v>0</v>
      </c>
      <c r="K37" s="170" t="n">
        <v>2</v>
      </c>
      <c r="L37" s="170"/>
      <c r="M37" s="170"/>
      <c r="N37" s="170" t="n">
        <v>127368</v>
      </c>
      <c r="O37" s="170"/>
      <c r="P37" s="170"/>
      <c r="Q37" s="170" t="n">
        <v>3786005.69</v>
      </c>
      <c r="R37" s="170" t="n">
        <v>-29592.17</v>
      </c>
      <c r="S37" s="170" t="n">
        <v>224697.52</v>
      </c>
      <c r="T37" s="170"/>
      <c r="U37" s="165" t="n">
        <f aca="false">+Y37-W37-X37</f>
        <v>79010.5655555556</v>
      </c>
      <c r="V37" s="165"/>
      <c r="W37" s="165" t="n">
        <f aca="false">+AB37/9*100</f>
        <v>691156.444444444</v>
      </c>
      <c r="X37" s="0" t="n">
        <f aca="false">+N37*0.08</f>
        <v>10189.44</v>
      </c>
      <c r="Y37" s="170" t="n">
        <v>780356.45</v>
      </c>
      <c r="Z37" s="170" t="n">
        <v>42035.92</v>
      </c>
      <c r="AA37" s="170" t="n">
        <v>34693.57</v>
      </c>
      <c r="AB37" s="170" t="n">
        <v>62204.08</v>
      </c>
      <c r="AC37" s="170"/>
      <c r="AD37" s="170"/>
      <c r="AE37" s="170"/>
      <c r="AF37" s="170" t="n">
        <v>1340069.49</v>
      </c>
      <c r="AG37" s="170" t="n">
        <v>52969.4</v>
      </c>
      <c r="AH37" s="170" t="n">
        <v>35392.8</v>
      </c>
      <c r="AI37" s="170" t="n">
        <v>0</v>
      </c>
      <c r="AJ37" s="170" t="n">
        <v>65278.71</v>
      </c>
      <c r="AK37" s="170" t="n">
        <v>25.65</v>
      </c>
      <c r="AL37" s="170"/>
      <c r="AM37" s="170"/>
      <c r="AN37" s="170"/>
      <c r="AO37" s="170" t="n">
        <v>3215529.74</v>
      </c>
      <c r="AP37" s="170" t="n">
        <v>-30291.4</v>
      </c>
      <c r="AQ37" s="170" t="n">
        <v>221426.67</v>
      </c>
      <c r="AR37" s="164" t="n">
        <v>3406665.01</v>
      </c>
    </row>
    <row r="38" s="169" customFormat="true" ht="12.75" hidden="false" customHeight="false" outlineLevel="0" collapsed="false">
      <c r="B38" s="171" t="s">
        <v>338</v>
      </c>
      <c r="D38" s="168" t="n">
        <v>1255</v>
      </c>
      <c r="E38" s="168" t="n">
        <v>662</v>
      </c>
      <c r="F38" s="168" t="n">
        <v>662</v>
      </c>
      <c r="G38" s="168" t="n">
        <v>1510</v>
      </c>
      <c r="H38" s="168" t="n">
        <v>0</v>
      </c>
      <c r="I38" s="168" t="n">
        <v>0</v>
      </c>
      <c r="J38" s="168" t="n">
        <v>0</v>
      </c>
      <c r="K38" s="169" t="n">
        <v>0</v>
      </c>
      <c r="N38" s="168" t="n">
        <v>33671</v>
      </c>
      <c r="Q38" s="169" t="n">
        <v>-1775606.42</v>
      </c>
      <c r="R38" s="169" t="n">
        <v>-1367.89</v>
      </c>
      <c r="S38" s="169" t="n">
        <v>-19256.66</v>
      </c>
      <c r="U38" s="165" t="n">
        <f aca="false">+Y38-W38-X38</f>
        <v>155096.947777778</v>
      </c>
      <c r="V38" s="165"/>
      <c r="W38" s="165" t="n">
        <f aca="false">+AB38/9*100</f>
        <v>356905.222222222</v>
      </c>
      <c r="X38" s="0" t="n">
        <f aca="false">+N38*0.08</f>
        <v>2693.68</v>
      </c>
      <c r="Y38" s="169" t="n">
        <v>514695.85</v>
      </c>
      <c r="Z38" s="169" t="n">
        <v>154.54</v>
      </c>
      <c r="AA38" s="169" t="n">
        <v>3011.3</v>
      </c>
      <c r="AB38" s="169" t="n">
        <v>32121.47</v>
      </c>
      <c r="AF38" s="169" t="n">
        <v>475087.95</v>
      </c>
      <c r="AG38" s="169" t="n">
        <v>144546.93</v>
      </c>
      <c r="AH38" s="169" t="n">
        <v>0</v>
      </c>
      <c r="AI38" s="169" t="n">
        <v>0</v>
      </c>
      <c r="AJ38" s="169" t="n">
        <v>2956.05</v>
      </c>
      <c r="AK38" s="169" t="n">
        <v>14847.37</v>
      </c>
      <c r="AO38" s="169" t="n">
        <v>-1736057.42</v>
      </c>
      <c r="AP38" s="169" t="n">
        <v>-2721.32</v>
      </c>
      <c r="AQ38" s="169" t="n">
        <v>-31073.7</v>
      </c>
      <c r="AR38" s="169" t="n">
        <v>-1769852.44</v>
      </c>
    </row>
    <row r="39" s="164" customFormat="true" ht="12.75" hidden="false" customHeight="false" outlineLevel="0" collapsed="false">
      <c r="B39" s="171"/>
      <c r="D39" s="164" t="n">
        <v>1255</v>
      </c>
      <c r="E39" s="170" t="n">
        <v>662</v>
      </c>
      <c r="F39" s="170" t="n">
        <v>662</v>
      </c>
      <c r="G39" s="170" t="n">
        <v>1510</v>
      </c>
      <c r="H39" s="170" t="n">
        <v>0</v>
      </c>
      <c r="I39" s="170" t="n">
        <v>0</v>
      </c>
      <c r="J39" s="170" t="n">
        <v>0</v>
      </c>
      <c r="K39" s="164" t="n">
        <v>0</v>
      </c>
      <c r="N39" s="164" t="n">
        <v>33671</v>
      </c>
      <c r="Q39" s="164" t="n">
        <v>-1775606.42</v>
      </c>
      <c r="R39" s="164" t="n">
        <v>-1367.89</v>
      </c>
      <c r="S39" s="164" t="n">
        <v>-19256.66</v>
      </c>
      <c r="U39" s="165" t="n">
        <f aca="false">+Y39-W39-X39</f>
        <v>155096.947777778</v>
      </c>
      <c r="V39" s="165"/>
      <c r="W39" s="165" t="n">
        <f aca="false">+AB39/9*100</f>
        <v>356905.222222222</v>
      </c>
      <c r="X39" s="0" t="n">
        <f aca="false">+N39*0.08</f>
        <v>2693.68</v>
      </c>
      <c r="Y39" s="164" t="n">
        <v>514695.85</v>
      </c>
      <c r="Z39" s="164" t="n">
        <v>154.54</v>
      </c>
      <c r="AA39" s="164" t="n">
        <v>3011.3</v>
      </c>
      <c r="AB39" s="164" t="n">
        <v>32121.47</v>
      </c>
      <c r="AF39" s="164" t="n">
        <v>475087.95</v>
      </c>
      <c r="AG39" s="164" t="n">
        <v>144546.93</v>
      </c>
      <c r="AH39" s="164" t="n">
        <v>0</v>
      </c>
      <c r="AI39" s="164" t="n">
        <v>0</v>
      </c>
      <c r="AJ39" s="164" t="n">
        <v>2956.05</v>
      </c>
      <c r="AK39" s="164" t="n">
        <v>14847.37</v>
      </c>
      <c r="AO39" s="164" t="n">
        <v>-1736057.42</v>
      </c>
      <c r="AP39" s="164" t="n">
        <v>-2721.32</v>
      </c>
      <c r="AQ39" s="164" t="n">
        <v>-31073.7</v>
      </c>
      <c r="AR39" s="164" t="n">
        <v>-1769852.44</v>
      </c>
    </row>
    <row r="40" s="169" customFormat="true" ht="15" hidden="false" customHeight="false" outlineLevel="0" collapsed="false">
      <c r="B40" s="172"/>
      <c r="D40" s="168" t="n">
        <v>21387</v>
      </c>
      <c r="E40" s="168" t="n">
        <v>20205</v>
      </c>
      <c r="F40" s="168" t="n">
        <v>20205</v>
      </c>
      <c r="G40" s="168" t="n">
        <f aca="false">+G21+G25+G37+G39</f>
        <v>21139</v>
      </c>
      <c r="H40" s="168" t="n">
        <f aca="false">+H28+H34+H37</f>
        <v>6240</v>
      </c>
      <c r="I40" s="168" t="n">
        <v>685</v>
      </c>
      <c r="J40" s="168"/>
      <c r="K40" s="169" t="n">
        <v>43</v>
      </c>
      <c r="Q40" s="180" t="n">
        <f aca="false">+Q10+Q16+Q21+Q25+Q28+Q34+Q37+Q39</f>
        <v>25939817.22</v>
      </c>
      <c r="R40" s="180" t="n">
        <f aca="false">+R10+R16+R21+R25+R28+R34+R37+R39</f>
        <v>927564.65</v>
      </c>
      <c r="S40" s="180" t="n">
        <f aca="false">+S10+S16+S21+S25+S28+S34+S37+S39</f>
        <v>841340.34</v>
      </c>
      <c r="U40" s="165"/>
      <c r="V40" s="165"/>
      <c r="W40" s="165"/>
      <c r="X40" s="0" t="n">
        <f aca="false">+N40*0.08</f>
        <v>0</v>
      </c>
      <c r="Y40" s="169" t="n">
        <f aca="false">+Y16+Y21+Y25+Y28+Y34+Y37+Y39</f>
        <v>11116252.84</v>
      </c>
      <c r="Z40" s="169" t="n">
        <f aca="false">+Z16+Z21+Z25+Z28+Z34+Z37+Z39</f>
        <v>131110.64</v>
      </c>
      <c r="AA40" s="169" t="n">
        <f aca="false">+AA16+AA21+AA25+AA28+AA34+AA37+AA39</f>
        <v>163575.84</v>
      </c>
      <c r="AB40" s="169" t="n">
        <f aca="false">+AB16+AB21+AB25+AB28+AB34+AB37+AB39</f>
        <v>667613.05</v>
      </c>
      <c r="AF40" s="169" t="n">
        <v>11147720.5</v>
      </c>
      <c r="AG40" s="169" t="n">
        <v>1786101.48</v>
      </c>
      <c r="AH40" s="169" t="n">
        <v>117317.75</v>
      </c>
      <c r="AI40" s="169" t="n">
        <v>766</v>
      </c>
      <c r="AJ40" s="169" t="n">
        <v>636662.15</v>
      </c>
      <c r="AK40" s="169" t="n">
        <v>18193.72</v>
      </c>
      <c r="AO40" s="169" t="n">
        <v>22993812.1</v>
      </c>
      <c r="AP40" s="169" t="n">
        <v>943414.77</v>
      </c>
      <c r="AQ40" s="169" t="n">
        <v>672223.8</v>
      </c>
      <c r="AR40" s="169" t="n">
        <v>24609450.67</v>
      </c>
    </row>
    <row r="41" s="169" customFormat="true" ht="12.75" hidden="false" customHeight="false" outlineLevel="0" collapsed="false">
      <c r="D41" s="168" t="n">
        <v>21392</v>
      </c>
      <c r="E41" s="168" t="n">
        <v>20210</v>
      </c>
      <c r="F41" s="168" t="n">
        <v>20210</v>
      </c>
      <c r="G41" s="168"/>
      <c r="H41" s="168"/>
      <c r="I41" s="168"/>
      <c r="J41" s="168"/>
      <c r="N41" s="173" t="n">
        <f aca="false">+N10+N16+N21+N25+N28+N34+N37+N39</f>
        <v>1309734.5</v>
      </c>
      <c r="O41" s="169" t="n">
        <f aca="false">+O27</f>
        <v>266782</v>
      </c>
      <c r="U41" s="165"/>
      <c r="V41" s="165"/>
      <c r="W41" s="165"/>
      <c r="X41" s="0"/>
      <c r="Y41" s="169" t="n">
        <f aca="false">+Y10+Y40</f>
        <v>11534398.93</v>
      </c>
      <c r="Z41" s="169" t="n">
        <f aca="false">+Z10+Z40</f>
        <v>138977.06</v>
      </c>
      <c r="AA41" s="169" t="n">
        <f aca="false">+AA10+AA40</f>
        <v>178422.41</v>
      </c>
      <c r="AB41" s="169" t="n">
        <f aca="false">+AB10+AB40</f>
        <v>693559.97</v>
      </c>
      <c r="AF41" s="169" t="n">
        <v>12409366.58</v>
      </c>
      <c r="AG41" s="169" t="n">
        <v>1786101.48</v>
      </c>
      <c r="AH41" s="169" t="n">
        <v>145867.11</v>
      </c>
      <c r="AI41" s="169" t="n">
        <v>766</v>
      </c>
      <c r="AJ41" s="169" t="n">
        <v>735482.71</v>
      </c>
      <c r="AK41" s="169" t="n">
        <v>18193.72</v>
      </c>
      <c r="AO41" s="169" t="n">
        <v>23681456.63</v>
      </c>
      <c r="AP41" s="169" t="n">
        <v>948214.66</v>
      </c>
      <c r="AQ41" s="169" t="n">
        <v>681164.38</v>
      </c>
      <c r="AR41" s="169" t="n">
        <v>25310835.67</v>
      </c>
    </row>
    <row r="42" s="164" customFormat="true" ht="12.75" hidden="false" customHeight="false" outlineLevel="0" collapsed="false">
      <c r="D42" s="169"/>
      <c r="E42" s="169"/>
      <c r="F42" s="169"/>
      <c r="G42" s="169"/>
      <c r="H42" s="169"/>
      <c r="I42" s="169"/>
      <c r="J42" s="169"/>
      <c r="N42" s="169"/>
      <c r="U42" s="165"/>
      <c r="V42" s="165"/>
      <c r="W42" s="165"/>
      <c r="X42" s="0"/>
      <c r="Y42" s="169" t="n">
        <v>9951383.88</v>
      </c>
      <c r="Z42" s="169" t="n">
        <v>138977.06</v>
      </c>
      <c r="AA42" s="169" t="n">
        <v>178422.41</v>
      </c>
      <c r="AB42" s="169" t="n">
        <v>693559.97</v>
      </c>
      <c r="AC42" s="0"/>
      <c r="AD42" s="0"/>
    </row>
    <row r="43" s="169" customFormat="true" ht="12.75" hidden="false" customHeight="false" outlineLevel="0" collapsed="false">
      <c r="D43" s="164"/>
      <c r="U43" s="165"/>
      <c r="V43" s="165"/>
      <c r="W43" s="165"/>
      <c r="X43" s="0"/>
      <c r="Y43" s="181" t="n">
        <v>11534398.93</v>
      </c>
      <c r="Z43" s="181" t="n">
        <v>138977.06</v>
      </c>
      <c r="AA43" s="181" t="n">
        <v>178422.41</v>
      </c>
      <c r="AB43" s="181" t="n">
        <v>693559.97</v>
      </c>
      <c r="AC43" s="0"/>
      <c r="AD43" s="0"/>
    </row>
    <row r="44" customFormat="false" ht="12.75" hidden="false" customHeight="false" outlineLevel="0" collapsed="false">
      <c r="D44" s="169"/>
      <c r="E44" s="169"/>
      <c r="F44" s="169"/>
      <c r="G44" s="169"/>
      <c r="H44" s="169"/>
      <c r="I44" s="169"/>
      <c r="J44" s="169"/>
      <c r="U44" s="165"/>
      <c r="V44" s="165"/>
      <c r="W44" s="165"/>
      <c r="Y44" s="164"/>
      <c r="Z44" s="164"/>
      <c r="AA44" s="164"/>
      <c r="AB44" s="164"/>
    </row>
    <row r="45" customFormat="false" ht="12.75" hidden="false" customHeight="false" outlineLevel="0" collapsed="false">
      <c r="D45" s="169"/>
      <c r="E45" s="169"/>
      <c r="F45" s="169"/>
      <c r="G45" s="169"/>
      <c r="H45" s="169"/>
      <c r="I45" s="169"/>
      <c r="J45" s="169"/>
      <c r="U45" s="165"/>
      <c r="V45" s="165"/>
      <c r="W45" s="165"/>
      <c r="Y45" s="169" t="n">
        <v>792984.15</v>
      </c>
      <c r="Z45" s="169"/>
      <c r="AA45" s="169" t="n">
        <v>62390.25</v>
      </c>
      <c r="AB45" s="169" t="n">
        <v>60278.61</v>
      </c>
    </row>
    <row r="46" customFormat="false" ht="12.75" hidden="false" customHeight="false" outlineLevel="0" collapsed="false">
      <c r="D46" s="169"/>
      <c r="E46" s="169"/>
      <c r="F46" s="169"/>
      <c r="G46" s="169"/>
      <c r="H46" s="169"/>
      <c r="I46" s="169"/>
      <c r="J46" s="169"/>
      <c r="U46" s="165"/>
      <c r="V46" s="165"/>
      <c r="W46" s="165"/>
    </row>
    <row r="47" customFormat="false" ht="12.75" hidden="false" customHeight="false" outlineLevel="0" collapsed="false">
      <c r="D47" s="74"/>
      <c r="U47" s="165"/>
      <c r="V47" s="165"/>
      <c r="W47" s="165"/>
    </row>
    <row r="48" customFormat="false" ht="12.75" hidden="false" customHeight="false" outlineLevel="0" collapsed="false">
      <c r="D48" s="0" t="n">
        <f aca="false">+D23</f>
        <v>4456</v>
      </c>
      <c r="E48" s="0" t="n">
        <f aca="false">+E23</f>
        <v>4268</v>
      </c>
      <c r="F48" s="0" t="n">
        <f aca="false">+F23</f>
        <v>4268</v>
      </c>
      <c r="G48" s="0" t="n">
        <f aca="false">+G23</f>
        <v>5422</v>
      </c>
      <c r="H48" s="0" t="n">
        <f aca="false">+H23</f>
        <v>0</v>
      </c>
      <c r="I48" s="0" t="n">
        <f aca="false">+I23</f>
        <v>0</v>
      </c>
      <c r="J48" s="0" t="n">
        <f aca="false">+J23</f>
        <v>0</v>
      </c>
      <c r="K48" s="0" t="n">
        <f aca="false">+K23</f>
        <v>3</v>
      </c>
      <c r="L48" s="0" t="n">
        <f aca="false">+L23</f>
        <v>0</v>
      </c>
      <c r="M48" s="0" t="n">
        <f aca="false">+M23</f>
        <v>0</v>
      </c>
      <c r="N48" s="0" t="n">
        <f aca="false">+N23</f>
        <v>253906</v>
      </c>
      <c r="O48" s="0" t="n">
        <f aca="false">+O23</f>
        <v>0</v>
      </c>
      <c r="P48" s="0" t="n">
        <f aca="false">+P23</f>
        <v>0</v>
      </c>
      <c r="Q48" s="0" t="n">
        <f aca="false">+Q23</f>
        <v>4446156.85</v>
      </c>
      <c r="R48" s="0" t="n">
        <f aca="false">+R23</f>
        <v>351289.87</v>
      </c>
      <c r="S48" s="0" t="n">
        <f aca="false">+S23</f>
        <v>139464.13</v>
      </c>
      <c r="T48" s="0" t="n">
        <f aca="false">+T23</f>
        <v>0</v>
      </c>
      <c r="U48" s="0" t="n">
        <f aca="false">+U23</f>
        <v>597561.938888889</v>
      </c>
      <c r="V48" s="0" t="n">
        <f aca="false">+V23</f>
        <v>0</v>
      </c>
      <c r="W48" s="0" t="n">
        <f aca="false">+W23</f>
        <v>2189117.11111111</v>
      </c>
      <c r="X48" s="0" t="n">
        <f aca="false">+X23</f>
        <v>20312.48</v>
      </c>
      <c r="Y48" s="0" t="n">
        <f aca="false">+Y23</f>
        <v>2806991.53</v>
      </c>
      <c r="Z48" s="0" t="n">
        <f aca="false">+Z23</f>
        <v>10172.35</v>
      </c>
      <c r="AA48" s="0" t="n">
        <f aca="false">+AA23</f>
        <v>42774.89</v>
      </c>
      <c r="AB48" s="0" t="n">
        <f aca="false">+AB23</f>
        <v>197020.54</v>
      </c>
      <c r="AC48" s="0" t="n">
        <f aca="false">+AC23</f>
        <v>0</v>
      </c>
      <c r="AD48" s="0" t="n">
        <f aca="false">+AD23</f>
        <v>0</v>
      </c>
      <c r="AE48" s="0" t="n">
        <f aca="false">+AE23</f>
        <v>0</v>
      </c>
      <c r="AF48" s="0" t="n">
        <f aca="false">+AF23</f>
        <v>3233432.33</v>
      </c>
      <c r="AG48" s="0" t="n">
        <f aca="false">+AG23</f>
        <v>2099.37</v>
      </c>
      <c r="AH48" s="0" t="n">
        <f aca="false">+AH23</f>
        <v>31660.53</v>
      </c>
      <c r="AI48" s="0" t="n">
        <f aca="false">+AI23</f>
        <v>0</v>
      </c>
      <c r="AJ48" s="0" t="n">
        <f aca="false">+AJ23</f>
        <v>201393.14</v>
      </c>
      <c r="AK48" s="0" t="n">
        <f aca="false">+AK23</f>
        <v>51.15</v>
      </c>
    </row>
    <row r="49" customFormat="false" ht="21" hidden="false" customHeight="true" outlineLevel="0" collapsed="false">
      <c r="D49" s="182" t="n">
        <f aca="false">+D24</f>
        <v>3</v>
      </c>
      <c r="E49" s="182" t="n">
        <f aca="false">+E24</f>
        <v>3</v>
      </c>
      <c r="F49" s="182" t="n">
        <f aca="false">+F24</f>
        <v>3</v>
      </c>
      <c r="G49" s="182" t="n">
        <f aca="false">+G24</f>
        <v>13</v>
      </c>
      <c r="H49" s="182" t="n">
        <f aca="false">+H24</f>
        <v>0</v>
      </c>
      <c r="I49" s="182" t="n">
        <f aca="false">+I24</f>
        <v>0</v>
      </c>
      <c r="J49" s="182" t="n">
        <f aca="false">+J24</f>
        <v>0</v>
      </c>
      <c r="K49" s="182" t="n">
        <f aca="false">+K24</f>
        <v>0</v>
      </c>
      <c r="L49" s="182" t="n">
        <f aca="false">+L24</f>
        <v>0</v>
      </c>
      <c r="M49" s="182" t="n">
        <f aca="false">+M24</f>
        <v>0</v>
      </c>
      <c r="N49" s="182" t="n">
        <f aca="false">+N24</f>
        <v>562</v>
      </c>
      <c r="O49" s="182" t="n">
        <f aca="false">+O24</f>
        <v>0</v>
      </c>
      <c r="P49" s="182" t="n">
        <f aca="false">+P24</f>
        <v>0</v>
      </c>
      <c r="Q49" s="182" t="n">
        <f aca="false">+Q24</f>
        <v>17</v>
      </c>
      <c r="R49" s="182" t="n">
        <f aca="false">+R24</f>
        <v>0</v>
      </c>
      <c r="S49" s="182" t="n">
        <f aca="false">+S24</f>
        <v>0</v>
      </c>
      <c r="T49" s="182" t="n">
        <f aca="false">+T24</f>
        <v>0</v>
      </c>
      <c r="U49" s="182" t="n">
        <f aca="false">+U24</f>
        <v>940.169999999999</v>
      </c>
      <c r="V49" s="182" t="n">
        <f aca="false">+V24</f>
        <v>0</v>
      </c>
      <c r="W49" s="182" t="n">
        <f aca="false">+W24</f>
        <v>4908</v>
      </c>
      <c r="X49" s="182" t="n">
        <f aca="false">+X24</f>
        <v>44.96</v>
      </c>
      <c r="Y49" s="182" t="n">
        <f aca="false">+Y24</f>
        <v>5893.13</v>
      </c>
      <c r="Z49" s="182" t="n">
        <f aca="false">+Z24</f>
        <v>0</v>
      </c>
      <c r="AA49" s="182" t="n">
        <f aca="false">+AA24</f>
        <v>5.15</v>
      </c>
      <c r="AB49" s="182" t="n">
        <f aca="false">+AB24</f>
        <v>441.72</v>
      </c>
      <c r="AC49" s="182" t="n">
        <f aca="false">+AC24</f>
        <v>0</v>
      </c>
      <c r="AD49" s="182" t="n">
        <f aca="false">+AD24</f>
        <v>0</v>
      </c>
      <c r="AE49" s="182" t="n">
        <f aca="false">+AE24</f>
        <v>0</v>
      </c>
      <c r="AF49" s="182" t="n">
        <f aca="false">+AF24</f>
        <v>0</v>
      </c>
      <c r="AG49" s="182" t="n">
        <f aca="false">+AG24</f>
        <v>5898.28</v>
      </c>
      <c r="AH49" s="182" t="n">
        <f aca="false">+AH24</f>
        <v>0</v>
      </c>
      <c r="AI49" s="182" t="n">
        <f aca="false">+AI24</f>
        <v>0</v>
      </c>
      <c r="AJ49" s="182" t="n">
        <f aca="false">+AJ24</f>
        <v>0</v>
      </c>
      <c r="AK49" s="182" t="n">
        <f aca="false">+AK24</f>
        <v>441.72</v>
      </c>
    </row>
    <row r="50" customFormat="false" ht="12.75" hidden="false" customHeight="false" outlineLevel="0" collapsed="false">
      <c r="D50" s="182" t="n">
        <f aca="false">+D22</f>
        <v>15</v>
      </c>
      <c r="E50" s="182" t="n">
        <f aca="false">+E22</f>
        <v>15</v>
      </c>
      <c r="F50" s="182" t="n">
        <f aca="false">+F22</f>
        <v>15</v>
      </c>
      <c r="G50" s="182" t="n">
        <f aca="false">+G22</f>
        <v>17</v>
      </c>
      <c r="H50" s="182" t="n">
        <f aca="false">+H22</f>
        <v>0</v>
      </c>
      <c r="I50" s="182" t="n">
        <f aca="false">+I22</f>
        <v>0</v>
      </c>
      <c r="J50" s="182" t="n">
        <f aca="false">+J22</f>
        <v>0</v>
      </c>
      <c r="K50" s="182" t="n">
        <f aca="false">+K22</f>
        <v>0</v>
      </c>
      <c r="L50" s="182" t="n">
        <f aca="false">+L22</f>
        <v>0</v>
      </c>
      <c r="M50" s="182" t="n">
        <f aca="false">+M22</f>
        <v>0</v>
      </c>
      <c r="N50" s="182" t="n">
        <f aca="false">+N22</f>
        <v>901</v>
      </c>
      <c r="O50" s="182" t="n">
        <f aca="false">+O22</f>
        <v>0</v>
      </c>
      <c r="P50" s="182" t="n">
        <f aca="false">+P22</f>
        <v>0</v>
      </c>
      <c r="Q50" s="182" t="n">
        <f aca="false">+Q22</f>
        <v>9252.26</v>
      </c>
      <c r="R50" s="182" t="n">
        <f aca="false">+R22</f>
        <v>1047.34</v>
      </c>
      <c r="S50" s="182" t="n">
        <f aca="false">+S22</f>
        <v>95.09</v>
      </c>
      <c r="T50" s="182" t="n">
        <f aca="false">+T22</f>
        <v>0</v>
      </c>
      <c r="U50" s="182" t="n">
        <f aca="false">+U22</f>
        <v>1399.78333333333</v>
      </c>
      <c r="V50" s="182" t="n">
        <f aca="false">+V22</f>
        <v>0</v>
      </c>
      <c r="W50" s="182" t="n">
        <f aca="false">+W22</f>
        <v>7450.66666666667</v>
      </c>
      <c r="X50" s="182" t="n">
        <f aca="false">+X22</f>
        <v>72.08</v>
      </c>
      <c r="Y50" s="182" t="n">
        <f aca="false">+Y22</f>
        <v>8922.53</v>
      </c>
      <c r="Z50" s="182" t="n">
        <f aca="false">+Z22</f>
        <v>114.9</v>
      </c>
      <c r="AA50" s="182" t="n">
        <f aca="false">+AA22</f>
        <v>77.01</v>
      </c>
      <c r="AB50" s="182" t="n">
        <f aca="false">+AB22</f>
        <v>670.56</v>
      </c>
      <c r="AC50" s="182" t="n">
        <f aca="false">+AC22</f>
        <v>0</v>
      </c>
      <c r="AD50" s="182" t="n">
        <f aca="false">+AD22</f>
        <v>0</v>
      </c>
      <c r="AE50" s="182" t="n">
        <f aca="false">+AE22</f>
        <v>0</v>
      </c>
      <c r="AF50" s="182" t="n">
        <f aca="false">+AF22</f>
        <v>4618.46</v>
      </c>
      <c r="AG50" s="182" t="n">
        <f aca="false">+AG22</f>
        <v>0</v>
      </c>
      <c r="AH50" s="182" t="n">
        <f aca="false">+AH22</f>
        <v>22.87</v>
      </c>
      <c r="AI50" s="182" t="n">
        <f aca="false">+AI22</f>
        <v>0</v>
      </c>
      <c r="AJ50" s="182" t="n">
        <f aca="false">+AJ22</f>
        <v>271.67</v>
      </c>
      <c r="AK50" s="182" t="n">
        <f aca="false">+AK22</f>
        <v>0</v>
      </c>
    </row>
    <row r="51" customFormat="false" ht="12.75" hidden="false" customHeight="false" outlineLevel="0" collapsed="false"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</row>
    <row r="52" customFormat="false" ht="12.75" hidden="false" customHeight="false" outlineLevel="0" collapsed="false"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</row>
    <row r="53" customFormat="false" ht="12.75" hidden="false" customHeight="false" outlineLevel="0" collapsed="false">
      <c r="D53" s="165" t="n">
        <f aca="false">+D27</f>
        <v>206</v>
      </c>
      <c r="E53" s="165" t="n">
        <f aca="false">+E27</f>
        <v>206</v>
      </c>
      <c r="F53" s="165" t="n">
        <f aca="false">+F27</f>
        <v>206</v>
      </c>
      <c r="G53" s="165" t="n">
        <f aca="false">+G27</f>
        <v>0</v>
      </c>
      <c r="H53" s="165" t="n">
        <f aca="false">+H27</f>
        <v>761</v>
      </c>
      <c r="I53" s="165" t="n">
        <f aca="false">+I27</f>
        <v>0</v>
      </c>
      <c r="J53" s="165" t="n">
        <f aca="false">+J27</f>
        <v>0</v>
      </c>
      <c r="K53" s="165" t="n">
        <f aca="false">+K27</f>
        <v>0</v>
      </c>
      <c r="L53" s="165" t="n">
        <f aca="false">+L27</f>
        <v>0</v>
      </c>
      <c r="M53" s="165" t="n">
        <f aca="false">+M27</f>
        <v>0</v>
      </c>
      <c r="N53" s="165"/>
      <c r="O53" s="165" t="n">
        <f aca="false">+O27</f>
        <v>266782</v>
      </c>
      <c r="P53" s="165" t="n">
        <f aca="false">+P27</f>
        <v>0</v>
      </c>
      <c r="Q53" s="165" t="n">
        <f aca="false">+Q27</f>
        <v>8423269</v>
      </c>
      <c r="R53" s="165" t="n">
        <f aca="false">+R27</f>
        <v>0</v>
      </c>
      <c r="S53" s="165" t="n">
        <f aca="false">+S27</f>
        <v>0</v>
      </c>
      <c r="T53" s="165" t="n">
        <f aca="false">+T27</f>
        <v>0</v>
      </c>
      <c r="U53" s="165" t="n">
        <f aca="false">+U27</f>
        <v>0.240000000045256</v>
      </c>
      <c r="V53" s="165" t="n">
        <f aca="false">+V27</f>
        <v>0</v>
      </c>
      <c r="W53" s="165" t="n">
        <f aca="false">+W27</f>
        <v>1525993.04</v>
      </c>
      <c r="X53" s="165" t="n">
        <f aca="false">+X27</f>
        <v>21342.56</v>
      </c>
      <c r="Y53" s="165" t="n">
        <f aca="false">+Y27</f>
        <v>1547335.84</v>
      </c>
      <c r="Z53" s="165" t="n">
        <f aca="false">+Z27</f>
        <v>0</v>
      </c>
      <c r="AA53" s="165" t="n">
        <f aca="false">+AA27</f>
        <v>0</v>
      </c>
      <c r="AB53" s="165" t="n">
        <f aca="false">+AB27</f>
        <v>0</v>
      </c>
      <c r="AC53" s="165" t="n">
        <f aca="false">+AC27</f>
        <v>0</v>
      </c>
      <c r="AD53" s="165" t="n">
        <f aca="false">+AD27</f>
        <v>0</v>
      </c>
      <c r="AE53" s="165" t="n">
        <f aca="false">+AE27</f>
        <v>0</v>
      </c>
      <c r="AF53" s="165" t="n">
        <f aca="false">+AF27</f>
        <v>0</v>
      </c>
      <c r="AG53" s="165" t="n">
        <f aca="false">+AG27</f>
        <v>1547335.84</v>
      </c>
      <c r="AH53" s="165" t="n">
        <f aca="false">+AH27</f>
        <v>0</v>
      </c>
      <c r="AI53" s="165" t="n">
        <f aca="false">+AI27</f>
        <v>0</v>
      </c>
      <c r="AJ53" s="165" t="n">
        <f aca="false">+AJ27</f>
        <v>0</v>
      </c>
      <c r="AK53" s="165" t="n">
        <f aca="false">+AK27</f>
        <v>0</v>
      </c>
      <c r="AL53" s="165"/>
      <c r="AM53" s="165"/>
      <c r="AN53" s="165"/>
    </row>
    <row r="54" customFormat="false" ht="12.75" hidden="false" customHeight="false" outlineLevel="0" collapsed="false">
      <c r="D54" s="0" t="n">
        <f aca="false">+D26</f>
        <v>17</v>
      </c>
      <c r="E54" s="0" t="n">
        <f aca="false">+E26</f>
        <v>10</v>
      </c>
      <c r="F54" s="0" t="n">
        <f aca="false">+F26</f>
        <v>10</v>
      </c>
      <c r="G54" s="0" t="n">
        <f aca="false">+G26</f>
        <v>0</v>
      </c>
      <c r="H54" s="0" t="n">
        <f aca="false">+H26</f>
        <v>48</v>
      </c>
      <c r="I54" s="0" t="n">
        <f aca="false">+I26</f>
        <v>0</v>
      </c>
      <c r="J54" s="0" t="n">
        <f aca="false">+J26</f>
        <v>0</v>
      </c>
      <c r="K54" s="0" t="n">
        <f aca="false">+K26</f>
        <v>0</v>
      </c>
      <c r="L54" s="0" t="n">
        <f aca="false">+L26</f>
        <v>0</v>
      </c>
      <c r="M54" s="0" t="n">
        <f aca="false">+M26</f>
        <v>0</v>
      </c>
      <c r="N54" s="0" t="n">
        <f aca="false">+N26</f>
        <v>0</v>
      </c>
      <c r="O54" s="0" t="n">
        <f aca="false">+O26</f>
        <v>0</v>
      </c>
      <c r="P54" s="0" t="n">
        <f aca="false">+P26</f>
        <v>0</v>
      </c>
      <c r="Q54" s="0" t="n">
        <f aca="false">+Q26</f>
        <v>-6942</v>
      </c>
      <c r="R54" s="0" t="n">
        <f aca="false">+R26</f>
        <v>0</v>
      </c>
      <c r="S54" s="0" t="n">
        <f aca="false">+S26</f>
        <v>0</v>
      </c>
      <c r="T54" s="0" t="n">
        <f aca="false">+T26</f>
        <v>0</v>
      </c>
      <c r="U54" s="0" t="n">
        <f aca="false">+U26</f>
        <v>0</v>
      </c>
      <c r="V54" s="0" t="n">
        <f aca="false">+V26</f>
        <v>0</v>
      </c>
      <c r="W54" s="0" t="n">
        <f aca="false">+W26</f>
        <v>0</v>
      </c>
      <c r="X54" s="0" t="n">
        <f aca="false">+X26</f>
        <v>0</v>
      </c>
      <c r="Y54" s="0" t="n">
        <f aca="false">+Y26</f>
        <v>0</v>
      </c>
      <c r="Z54" s="0" t="n">
        <f aca="false">+Z26</f>
        <v>0</v>
      </c>
      <c r="AA54" s="0" t="n">
        <f aca="false">+AA26</f>
        <v>0</v>
      </c>
      <c r="AB54" s="0" t="n">
        <f aca="false">+AB26</f>
        <v>0</v>
      </c>
      <c r="AC54" s="0" t="n">
        <f aca="false">+AC26</f>
        <v>0</v>
      </c>
      <c r="AD54" s="0" t="n">
        <f aca="false">+AD26</f>
        <v>0</v>
      </c>
      <c r="AE54" s="0" t="n">
        <f aca="false">+AE26</f>
        <v>0</v>
      </c>
      <c r="AF54" s="0" t="n">
        <f aca="false">+AF26</f>
        <v>0</v>
      </c>
      <c r="AG54" s="0" t="n">
        <f aca="false">+AG26</f>
        <v>0</v>
      </c>
      <c r="AH54" s="0" t="n">
        <f aca="false">+AH26</f>
        <v>0</v>
      </c>
      <c r="AI54" s="0" t="n">
        <f aca="false">+AI26</f>
        <v>0</v>
      </c>
      <c r="AJ54" s="0" t="n">
        <f aca="false">+AJ26</f>
        <v>0</v>
      </c>
      <c r="AK54" s="0" t="n">
        <f aca="false">+AK26</f>
        <v>0</v>
      </c>
    </row>
    <row r="57" customFormat="false" ht="12.75" hidden="false" customHeight="false" outlineLevel="0" collapsed="false">
      <c r="D57" s="165" t="n">
        <f aca="false">+D29</f>
        <v>104</v>
      </c>
      <c r="E57" s="165" t="n">
        <f aca="false">+E29</f>
        <v>92</v>
      </c>
      <c r="F57" s="165" t="n">
        <f aca="false">+F29</f>
        <v>92</v>
      </c>
      <c r="G57" s="165" t="n">
        <f aca="false">+G29</f>
        <v>0</v>
      </c>
      <c r="H57" s="165" t="n">
        <f aca="false">+H29</f>
        <v>282</v>
      </c>
      <c r="I57" s="165" t="n">
        <f aca="false">+I29</f>
        <v>0</v>
      </c>
      <c r="J57" s="165" t="n">
        <f aca="false">+J29</f>
        <v>0</v>
      </c>
      <c r="K57" s="165" t="n">
        <f aca="false">+K29</f>
        <v>0</v>
      </c>
      <c r="L57" s="165" t="n">
        <f aca="false">+L29</f>
        <v>0</v>
      </c>
      <c r="M57" s="165" t="n">
        <f aca="false">+M29</f>
        <v>0</v>
      </c>
      <c r="N57" s="165" t="n">
        <f aca="false">+N29</f>
        <v>2731</v>
      </c>
      <c r="O57" s="165" t="n">
        <f aca="false">+O29</f>
        <v>0</v>
      </c>
      <c r="P57" s="165" t="n">
        <f aca="false">+P29</f>
        <v>0</v>
      </c>
      <c r="Q57" s="165" t="n">
        <f aca="false">+Q29</f>
        <v>67629.34</v>
      </c>
      <c r="R57" s="165" t="n">
        <f aca="false">+R29</f>
        <v>5965.88</v>
      </c>
      <c r="S57" s="165" t="n">
        <f aca="false">+S29</f>
        <v>2689.87</v>
      </c>
      <c r="T57" s="165" t="n">
        <f aca="false">+T29</f>
        <v>0</v>
      </c>
      <c r="U57" s="165" t="n">
        <f aca="false">+U29</f>
        <v>11096.9511111111</v>
      </c>
      <c r="V57" s="165" t="n">
        <f aca="false">+V29</f>
        <v>0</v>
      </c>
      <c r="W57" s="165" t="n">
        <f aca="false">+W29</f>
        <v>14883.8888888889</v>
      </c>
      <c r="X57" s="165" t="n">
        <f aca="false">+X29</f>
        <v>218.48</v>
      </c>
      <c r="Y57" s="165" t="n">
        <f aca="false">+Y29</f>
        <v>26199.32</v>
      </c>
      <c r="Z57" s="165" t="n">
        <f aca="false">+Z29</f>
        <v>899.3</v>
      </c>
      <c r="AA57" s="165" t="n">
        <f aca="false">+AA29</f>
        <v>1061.73</v>
      </c>
      <c r="AB57" s="165" t="n">
        <f aca="false">+AB29</f>
        <v>1339.55</v>
      </c>
      <c r="AC57" s="165" t="n">
        <f aca="false">+AC29</f>
        <v>0</v>
      </c>
      <c r="AD57" s="165" t="n">
        <f aca="false">+AD29</f>
        <v>0</v>
      </c>
      <c r="AE57" s="165" t="n">
        <f aca="false">+AE29</f>
        <v>0</v>
      </c>
      <c r="AF57" s="165" t="n">
        <f aca="false">+AF29</f>
        <v>66097.82</v>
      </c>
      <c r="AG57" s="165" t="n">
        <f aca="false">+AG29</f>
        <v>0</v>
      </c>
      <c r="AH57" s="165" t="n">
        <f aca="false">+AH29</f>
        <v>922.16</v>
      </c>
      <c r="AI57" s="165" t="n">
        <f aca="false">+AI29</f>
        <v>0</v>
      </c>
      <c r="AJ57" s="165" t="n">
        <f aca="false">+AJ29</f>
        <v>2488.02</v>
      </c>
      <c r="AK57" s="165" t="n">
        <f aca="false">+AK29</f>
        <v>0</v>
      </c>
      <c r="AL57" s="165"/>
      <c r="AM57" s="165"/>
      <c r="AN57" s="165"/>
    </row>
    <row r="58" customFormat="false" ht="12.75" hidden="false" customHeight="false" outlineLevel="0" collapsed="false">
      <c r="D58" s="165" t="n">
        <f aca="false">+D32+D33</f>
        <v>250</v>
      </c>
      <c r="E58" s="165" t="n">
        <f aca="false">+E32+E33</f>
        <v>200</v>
      </c>
      <c r="F58" s="165" t="n">
        <f aca="false">+F32+F33</f>
        <v>200</v>
      </c>
      <c r="G58" s="165" t="n">
        <f aca="false">+G32+G33</f>
        <v>0</v>
      </c>
      <c r="H58" s="165" t="n">
        <f aca="false">+H32+H33</f>
        <v>3455</v>
      </c>
      <c r="I58" s="165" t="n">
        <f aca="false">+I32+I33</f>
        <v>0</v>
      </c>
      <c r="J58" s="165" t="n">
        <f aca="false">+J32+J33</f>
        <v>0</v>
      </c>
      <c r="K58" s="165" t="n">
        <f aca="false">+K32+K33</f>
        <v>0</v>
      </c>
      <c r="L58" s="165" t="n">
        <f aca="false">+L32+L33</f>
        <v>0</v>
      </c>
      <c r="M58" s="165" t="n">
        <f aca="false">+M32+M33</f>
        <v>0</v>
      </c>
      <c r="N58" s="165" t="n">
        <f aca="false">+N32+N33</f>
        <v>40546</v>
      </c>
      <c r="O58" s="165" t="n">
        <f aca="false">+O32+O33</f>
        <v>0</v>
      </c>
      <c r="P58" s="165" t="n">
        <f aca="false">+P32+P33</f>
        <v>0</v>
      </c>
      <c r="Q58" s="165" t="n">
        <f aca="false">+Q32+Q33</f>
        <v>834888.59</v>
      </c>
      <c r="R58" s="165" t="n">
        <f aca="false">+R32+R33</f>
        <v>81705.51</v>
      </c>
      <c r="S58" s="165" t="n">
        <f aca="false">+S32+S33</f>
        <v>16981.76</v>
      </c>
      <c r="T58" s="165" t="n">
        <f aca="false">+T32+T33</f>
        <v>0</v>
      </c>
      <c r="U58" s="165" t="n">
        <f aca="false">+U32+U33</f>
        <v>133032.728888889</v>
      </c>
      <c r="V58" s="165" t="n">
        <f aca="false">+V32+V33</f>
        <v>0</v>
      </c>
      <c r="W58" s="165" t="n">
        <f aca="false">+W32+W33</f>
        <v>232927.111111111</v>
      </c>
      <c r="X58" s="165" t="n">
        <f aca="false">+X32+X33</f>
        <v>3243.68</v>
      </c>
      <c r="Y58" s="165" t="n">
        <f aca="false">+Y32+Y33</f>
        <v>369203.52</v>
      </c>
      <c r="Z58" s="165" t="n">
        <f aca="false">+Z32+Z33</f>
        <v>1826.7</v>
      </c>
      <c r="AA58" s="165" t="n">
        <f aca="false">+AA32+AA33</f>
        <v>6362.93</v>
      </c>
      <c r="AB58" s="165" t="n">
        <f aca="false">+AB32+AB33</f>
        <v>20963.44</v>
      </c>
      <c r="AC58" s="165" t="n">
        <f aca="false">+AC32+AC33</f>
        <v>0</v>
      </c>
      <c r="AD58" s="165" t="n">
        <f aca="false">+AD32+AD33</f>
        <v>0</v>
      </c>
      <c r="AE58" s="165" t="n">
        <f aca="false">+AE32+AE33</f>
        <v>0</v>
      </c>
      <c r="AF58" s="165" t="n">
        <f aca="false">+AF32+AF33</f>
        <v>399102.79</v>
      </c>
      <c r="AG58" s="165" t="n">
        <f aca="false">+AG32+AG33</f>
        <v>6269.73</v>
      </c>
      <c r="AH58" s="165" t="n">
        <f aca="false">+AH32+AH33</f>
        <v>3291.91</v>
      </c>
      <c r="AI58" s="165" t="n">
        <f aca="false">+AI32+AI33</f>
        <v>765</v>
      </c>
      <c r="AJ58" s="165" t="n">
        <f aca="false">+AJ32+AJ33</f>
        <v>18003.3</v>
      </c>
      <c r="AK58" s="165" t="n">
        <f aca="false">+AK32+AK33</f>
        <v>2820.54</v>
      </c>
      <c r="AL58" s="165"/>
      <c r="AM58" s="165"/>
      <c r="AN58" s="165"/>
    </row>
    <row r="59" customFormat="false" ht="12.75" hidden="false" customHeight="false" outlineLevel="0" collapsed="false">
      <c r="D59" s="165" t="n">
        <f aca="false">+D30+D31</f>
        <v>16</v>
      </c>
      <c r="E59" s="165" t="n">
        <f aca="false">+E30+E31</f>
        <v>14</v>
      </c>
      <c r="F59" s="165" t="n">
        <f aca="false">+F30+F31</f>
        <v>14</v>
      </c>
      <c r="G59" s="165" t="n">
        <f aca="false">+G30+G31</f>
        <v>0</v>
      </c>
      <c r="H59" s="165" t="n">
        <f aca="false">+H30+H31</f>
        <v>893</v>
      </c>
      <c r="I59" s="165" t="n">
        <f aca="false">+I30+I31</f>
        <v>0</v>
      </c>
      <c r="J59" s="165" t="n">
        <f aca="false">+J30+J31</f>
        <v>0</v>
      </c>
      <c r="K59" s="165" t="n">
        <f aca="false">+K30+K31</f>
        <v>0</v>
      </c>
      <c r="L59" s="165" t="n">
        <f aca="false">+L30+L31</f>
        <v>0</v>
      </c>
      <c r="M59" s="165" t="n">
        <f aca="false">+M30+M31</f>
        <v>0</v>
      </c>
      <c r="N59" s="165" t="n">
        <f aca="false">+N30+N31</f>
        <v>13035</v>
      </c>
      <c r="O59" s="165" t="n">
        <f aca="false">+O30+O31</f>
        <v>0</v>
      </c>
      <c r="P59" s="165" t="n">
        <f aca="false">+P30+P31</f>
        <v>0</v>
      </c>
      <c r="Q59" s="165" t="n">
        <f aca="false">+Q30+Q31</f>
        <v>99861.57</v>
      </c>
      <c r="R59" s="165" t="n">
        <f aca="false">+R30+R31</f>
        <v>3818.23</v>
      </c>
      <c r="S59" s="165" t="n">
        <f aca="false">+S30+S31</f>
        <v>-2529.57</v>
      </c>
      <c r="T59" s="165" t="n">
        <f aca="false">+T30+T31</f>
        <v>0</v>
      </c>
      <c r="U59" s="165" t="n">
        <f aca="false">+U30+U31</f>
        <v>57908.96</v>
      </c>
      <c r="V59" s="165" t="n">
        <f aca="false">+V30+V31</f>
        <v>0</v>
      </c>
      <c r="W59" s="165" t="n">
        <f aca="false">+W30+W31</f>
        <v>82714</v>
      </c>
      <c r="X59" s="165" t="n">
        <f aca="false">+X30+X31</f>
        <v>1042.8</v>
      </c>
      <c r="Y59" s="165" t="n">
        <f aca="false">+Y30+Y31</f>
        <v>141665.76</v>
      </c>
      <c r="Z59" s="165" t="n">
        <f aca="false">+Z30+Z31</f>
        <v>692.7</v>
      </c>
      <c r="AA59" s="165" t="n">
        <f aca="false">+AA30+AA31</f>
        <v>1061.28</v>
      </c>
      <c r="AB59" s="165" t="n">
        <f aca="false">+AB30+AB31</f>
        <v>7444.26</v>
      </c>
      <c r="AC59" s="165" t="n">
        <f aca="false">+AC30+AC31</f>
        <v>0</v>
      </c>
      <c r="AD59" s="165" t="n">
        <f aca="false">+AD30+AD31</f>
        <v>0</v>
      </c>
      <c r="AE59" s="165" t="n">
        <f aca="false">+AE30+AE31</f>
        <v>0</v>
      </c>
      <c r="AF59" s="165" t="n">
        <f aca="false">+AF30+AF31</f>
        <v>181778.09</v>
      </c>
      <c r="AG59" s="165" t="n">
        <f aca="false">+AG30+AG31</f>
        <v>0.45</v>
      </c>
      <c r="AH59" s="165" t="n">
        <f aca="false">+AH30+AH31</f>
        <v>309.09</v>
      </c>
      <c r="AI59" s="165" t="n">
        <f aca="false">+AI30+AI31</f>
        <v>0</v>
      </c>
      <c r="AJ59" s="165" t="n">
        <f aca="false">+AJ30+AJ31</f>
        <v>4308.82</v>
      </c>
      <c r="AK59" s="165" t="n">
        <f aca="false">+AK30+AK31</f>
        <v>0</v>
      </c>
    </row>
    <row r="60" customFormat="false" ht="12.75" hidden="false" customHeight="false" outlineLevel="0" collapsed="false">
      <c r="U60" s="165"/>
      <c r="V60" s="165"/>
      <c r="W60" s="165"/>
      <c r="X60" s="165"/>
    </row>
    <row r="61" customFormat="false" ht="12.75" hidden="false" customHeight="false" outlineLevel="0" collapsed="false">
      <c r="U61" s="165"/>
      <c r="V61" s="165"/>
    </row>
    <row r="62" customFormat="false" ht="12.75" hidden="false" customHeight="false" outlineLevel="0" collapsed="false">
      <c r="U62" s="165"/>
      <c r="W62" s="165"/>
      <c r="X62" s="165"/>
    </row>
    <row r="63" customFormat="false" ht="12.75" hidden="false" customHeight="false" outlineLevel="0" collapsed="false">
      <c r="U63" s="165"/>
      <c r="W63" s="165"/>
      <c r="AE63" s="165"/>
    </row>
    <row r="64" customFormat="false" ht="12.75" hidden="false" customHeight="false" outlineLevel="0" collapsed="false">
      <c r="U64" s="165"/>
      <c r="W64" s="165"/>
      <c r="AH64" s="0" t="n">
        <v>13289443.4</v>
      </c>
    </row>
    <row r="65" customFormat="false" ht="12.75" hidden="false" customHeight="false" outlineLevel="0" collapsed="false">
      <c r="U65" s="165"/>
      <c r="V65" s="165"/>
      <c r="W65" s="165"/>
      <c r="AB65" s="174"/>
      <c r="AH65" s="0" t="n">
        <f aca="false">+AF41+AH41+AJ41</f>
        <v>13290716.4</v>
      </c>
      <c r="AL65" s="120"/>
    </row>
    <row r="66" customFormat="false" ht="12.75" hidden="false" customHeight="false" outlineLevel="0" collapsed="false">
      <c r="U66" s="165"/>
      <c r="V66" s="165"/>
      <c r="W66" s="165"/>
      <c r="X66" s="165"/>
      <c r="AH66" s="0" t="n">
        <f aca="false">+AH65-AH64</f>
        <v>1272.99999999814</v>
      </c>
    </row>
    <row r="67" customFormat="false" ht="12.75" hidden="false" customHeight="false" outlineLevel="0" collapsed="false">
      <c r="U67" s="165"/>
      <c r="W67" s="165"/>
    </row>
    <row r="68" customFormat="false" ht="12.75" hidden="false" customHeight="false" outlineLevel="0" collapsed="false">
      <c r="U68" s="165"/>
      <c r="W68" s="165"/>
      <c r="AI68" s="178"/>
      <c r="AJ68" s="176"/>
      <c r="AK68" s="176"/>
      <c r="AL68" s="120"/>
    </row>
    <row r="69" customFormat="false" ht="12.75" hidden="false" customHeight="false" outlineLevel="0" collapsed="false">
      <c r="U69" s="165"/>
      <c r="W69" s="165"/>
    </row>
    <row r="70" customFormat="false" ht="12.75" hidden="false" customHeight="false" outlineLevel="0" collapsed="false">
      <c r="W70" s="165"/>
      <c r="X70" s="165"/>
      <c r="Y70" s="165"/>
    </row>
    <row r="71" customFormat="false" ht="12.75" hidden="false" customHeight="false" outlineLevel="0" collapsed="false">
      <c r="W71" s="165"/>
      <c r="Y71" s="165"/>
    </row>
    <row r="72" customFormat="false" ht="12.75" hidden="false" customHeight="false" outlineLevel="0" collapsed="false">
      <c r="U72" s="165"/>
      <c r="V72" s="165"/>
      <c r="W72" s="165"/>
      <c r="X72" s="165"/>
      <c r="Y72" s="3"/>
      <c r="Z72" s="3"/>
      <c r="AA72" s="3"/>
      <c r="AB72" s="3"/>
      <c r="AC72" s="3"/>
      <c r="AD72" s="3"/>
      <c r="AE72" s="165"/>
      <c r="AF72" s="120"/>
      <c r="AG72" s="120"/>
      <c r="AH72" s="120"/>
      <c r="AI72" s="120"/>
      <c r="AJ72" s="120"/>
      <c r="AK72" s="120"/>
      <c r="AL72" s="120"/>
      <c r="AM72" s="120"/>
    </row>
    <row r="73" customFormat="false" ht="12.75" hidden="false" customHeight="false" outlineLevel="0" collapsed="false">
      <c r="U73" s="165"/>
      <c r="V73" s="165"/>
      <c r="W73" s="165"/>
      <c r="X73" s="165"/>
      <c r="Y73" s="175"/>
      <c r="Z73" s="3"/>
      <c r="AA73" s="3"/>
      <c r="AB73" s="3"/>
      <c r="AC73" s="3"/>
      <c r="AD73" s="3"/>
    </row>
    <row r="76" customFormat="false" ht="12.75" hidden="false" customHeight="false" outlineLevel="0" collapsed="false">
      <c r="AA76" s="165"/>
      <c r="AF76" s="176"/>
    </row>
    <row r="77" customFormat="false" ht="12.75" hidden="false" customHeight="false" outlineLevel="0" collapsed="false">
      <c r="X77" s="165"/>
    </row>
  </sheetData>
  <mergeCells count="2">
    <mergeCell ref="AO2:AR2"/>
    <mergeCell ref="B38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3.28"/>
    <col collapsed="false" customWidth="true" hidden="false" outlineLevel="0" max="3" min="3" style="0" width="9.13"/>
    <col collapsed="false" customWidth="true" hidden="false" outlineLevel="0" max="6" min="4" style="0" width="9.85"/>
    <col collapsed="false" customWidth="true" hidden="false" outlineLevel="0" max="7" min="7" style="0" width="13.85"/>
    <col collapsed="false" customWidth="true" hidden="false" outlineLevel="0" max="13" min="8" style="0" width="9.7"/>
    <col collapsed="false" customWidth="true" hidden="false" outlineLevel="0" max="14" min="14" style="0" width="11.85"/>
    <col collapsed="false" customWidth="true" hidden="false" outlineLevel="0" max="16" min="15" style="0" width="9.7"/>
    <col collapsed="false" customWidth="true" hidden="false" outlineLevel="0" max="17" min="17" style="0" width="18.99"/>
    <col collapsed="false" customWidth="true" hidden="false" outlineLevel="0" max="19" min="18" style="0" width="16.42"/>
    <col collapsed="false" customWidth="true" hidden="false" outlineLevel="0" max="20" min="20" style="0" width="9.7"/>
    <col collapsed="false" customWidth="true" hidden="false" outlineLevel="0" max="21" min="21" style="0" width="17.7"/>
    <col collapsed="false" customWidth="true" hidden="false" outlineLevel="0" max="22" min="22" style="0" width="17.13"/>
    <col collapsed="false" customWidth="true" hidden="false" outlineLevel="0" max="23" min="23" style="0" width="15.28"/>
    <col collapsed="false" customWidth="true" hidden="false" outlineLevel="0" max="24" min="24" style="0" width="14.28"/>
    <col collapsed="false" customWidth="true" hidden="false" outlineLevel="0" max="25" min="25" style="0" width="12.99"/>
    <col collapsed="false" customWidth="true" hidden="false" outlineLevel="0" max="31" min="26" style="0" width="9.13"/>
    <col collapsed="false" customWidth="true" hidden="false" outlineLevel="0" max="32" min="32" style="0" width="14.28"/>
    <col collapsed="false" customWidth="true" hidden="false" outlineLevel="0" max="33" min="33" style="0" width="15.13"/>
    <col collapsed="false" customWidth="true" hidden="false" outlineLevel="0" max="34" min="34" style="0" width="12.85"/>
    <col collapsed="false" customWidth="true" hidden="false" outlineLevel="0" max="35" min="35" style="0" width="10.7"/>
    <col collapsed="false" customWidth="true" hidden="false" outlineLevel="0" max="36" min="36" style="0" width="14.13"/>
    <col collapsed="false" customWidth="true" hidden="false" outlineLevel="0" max="37" min="37" style="0" width="11.85"/>
    <col collapsed="false" customWidth="true" hidden="false" outlineLevel="0" max="38" min="38" style="0" width="9.13"/>
    <col collapsed="false" customWidth="true" hidden="false" outlineLevel="0" max="39" min="39" style="0" width="12.42"/>
  </cols>
  <sheetData>
    <row r="1" customFormat="false" ht="60" hidden="false" customHeight="true" outlineLevel="0" collapsed="false">
      <c r="A1" s="150" t="s">
        <v>345</v>
      </c>
      <c r="B1" s="150"/>
      <c r="C1" s="151" t="s">
        <v>346</v>
      </c>
      <c r="D1" s="150" t="s">
        <v>4</v>
      </c>
      <c r="E1" s="150" t="s">
        <v>5</v>
      </c>
      <c r="F1" s="150" t="s">
        <v>6</v>
      </c>
      <c r="G1" s="152" t="s">
        <v>347</v>
      </c>
      <c r="H1" s="153"/>
      <c r="I1" s="154"/>
      <c r="J1" s="155" t="s">
        <v>348</v>
      </c>
      <c r="K1" s="156" t="s">
        <v>349</v>
      </c>
      <c r="L1" s="150" t="s">
        <v>9</v>
      </c>
      <c r="M1" s="150" t="s">
        <v>10</v>
      </c>
      <c r="N1" s="152" t="s">
        <v>11</v>
      </c>
      <c r="O1" s="153"/>
      <c r="P1" s="154"/>
      <c r="Q1" s="152" t="s">
        <v>12</v>
      </c>
      <c r="R1" s="153"/>
      <c r="S1" s="153"/>
      <c r="T1" s="154"/>
      <c r="U1" s="150" t="s">
        <v>13</v>
      </c>
      <c r="V1" s="150"/>
      <c r="W1" s="150" t="s">
        <v>15</v>
      </c>
      <c r="X1" s="150" t="s">
        <v>16</v>
      </c>
      <c r="Y1" s="152" t="s">
        <v>17</v>
      </c>
      <c r="Z1" s="153"/>
      <c r="AA1" s="153"/>
      <c r="AB1" s="153"/>
      <c r="AC1" s="153"/>
      <c r="AD1" s="153"/>
      <c r="AE1" s="154"/>
      <c r="AF1" s="152" t="s">
        <v>18</v>
      </c>
      <c r="AG1" s="153"/>
      <c r="AH1" s="153"/>
      <c r="AI1" s="153"/>
      <c r="AJ1" s="153"/>
      <c r="AK1" s="153"/>
      <c r="AL1" s="153"/>
      <c r="AM1" s="154"/>
    </row>
    <row r="2" customFormat="false" ht="27.6" hidden="false" customHeight="true" outlineLevel="0" collapsed="false">
      <c r="A2" s="157"/>
      <c r="B2" s="157"/>
      <c r="C2" s="158"/>
      <c r="D2" s="157"/>
      <c r="E2" s="157"/>
      <c r="F2" s="157"/>
      <c r="G2" s="150" t="s">
        <v>27</v>
      </c>
      <c r="H2" s="150" t="s">
        <v>28</v>
      </c>
      <c r="I2" s="150" t="s">
        <v>29</v>
      </c>
      <c r="J2" s="159"/>
      <c r="K2" s="159"/>
      <c r="L2" s="157"/>
      <c r="M2" s="157"/>
      <c r="N2" s="150" t="s">
        <v>30</v>
      </c>
      <c r="O2" s="150" t="s">
        <v>31</v>
      </c>
      <c r="P2" s="150" t="s">
        <v>32</v>
      </c>
      <c r="Q2" s="150" t="s">
        <v>23</v>
      </c>
      <c r="R2" s="150" t="s">
        <v>24</v>
      </c>
      <c r="S2" s="150" t="s">
        <v>25</v>
      </c>
      <c r="T2" s="150" t="s">
        <v>16</v>
      </c>
      <c r="U2" s="157"/>
      <c r="V2" s="157"/>
      <c r="W2" s="157"/>
      <c r="X2" s="157"/>
      <c r="Y2" s="150" t="s">
        <v>350</v>
      </c>
      <c r="Z2" s="150" t="s">
        <v>351</v>
      </c>
      <c r="AA2" s="150" t="s">
        <v>24</v>
      </c>
      <c r="AB2" s="150" t="s">
        <v>25</v>
      </c>
      <c r="AC2" s="150"/>
      <c r="AD2" s="150"/>
      <c r="AE2" s="150" t="s">
        <v>16</v>
      </c>
      <c r="AF2" s="152" t="s">
        <v>23</v>
      </c>
      <c r="AG2" s="154"/>
      <c r="AH2" s="152" t="s">
        <v>24</v>
      </c>
      <c r="AI2" s="154"/>
      <c r="AJ2" s="152" t="s">
        <v>25</v>
      </c>
      <c r="AK2" s="154"/>
      <c r="AL2" s="152" t="s">
        <v>16</v>
      </c>
      <c r="AM2" s="154"/>
      <c r="AO2" s="179" t="s">
        <v>26</v>
      </c>
      <c r="AP2" s="179"/>
      <c r="AQ2" s="179"/>
      <c r="AR2" s="179"/>
    </row>
    <row r="3" customFormat="false" ht="30" hidden="false" customHeight="false" outlineLevel="0" collapsed="false">
      <c r="A3" s="160"/>
      <c r="B3" s="160"/>
      <c r="C3" s="161"/>
      <c r="D3" s="160"/>
      <c r="E3" s="160"/>
      <c r="F3" s="160"/>
      <c r="G3" s="160"/>
      <c r="H3" s="160"/>
      <c r="I3" s="160"/>
      <c r="J3" s="162"/>
      <c r="K3" s="162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3" t="s">
        <v>35</v>
      </c>
      <c r="AG3" s="163" t="s">
        <v>36</v>
      </c>
      <c r="AH3" s="163" t="s">
        <v>35</v>
      </c>
      <c r="AI3" s="163" t="s">
        <v>36</v>
      </c>
      <c r="AJ3" s="163" t="s">
        <v>35</v>
      </c>
      <c r="AK3" s="163" t="s">
        <v>36</v>
      </c>
      <c r="AL3" s="163" t="s">
        <v>35</v>
      </c>
      <c r="AM3" s="163" t="s">
        <v>36</v>
      </c>
      <c r="AO3" s="0" t="s">
        <v>37</v>
      </c>
      <c r="AP3" s="0" t="s">
        <v>38</v>
      </c>
      <c r="AQ3" s="0" t="s">
        <v>39</v>
      </c>
      <c r="AR3" s="0" t="s">
        <v>40</v>
      </c>
    </row>
    <row r="4" customFormat="false" ht="12.75" hidden="false" customHeight="false" outlineLevel="0" collapsed="false">
      <c r="B4" s="0" t="s">
        <v>266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N4" s="0" t="n">
        <v>0</v>
      </c>
      <c r="Q4" s="0" t="n">
        <v>0</v>
      </c>
      <c r="R4" s="0" t="n">
        <v>0</v>
      </c>
      <c r="S4" s="0" t="n">
        <v>0</v>
      </c>
      <c r="Y4" s="0" t="n">
        <v>0</v>
      </c>
      <c r="AA4" s="0" t="n">
        <v>0</v>
      </c>
      <c r="AB4" s="0" t="n">
        <v>0</v>
      </c>
      <c r="AF4" s="0" t="n">
        <v>0</v>
      </c>
      <c r="AG4" s="0" t="n">
        <v>0</v>
      </c>
      <c r="AH4" s="0" t="n">
        <v>0</v>
      </c>
      <c r="AJ4" s="0" t="n">
        <v>0</v>
      </c>
      <c r="AK4" s="0" t="n">
        <v>0</v>
      </c>
    </row>
    <row r="5" customFormat="false" ht="12.75" hidden="false" customHeight="false" outlineLevel="0" collapsed="false">
      <c r="B5" s="0" t="s">
        <v>266</v>
      </c>
      <c r="D5" s="0" t="n">
        <v>1</v>
      </c>
      <c r="E5" s="0" t="n">
        <v>1</v>
      </c>
      <c r="F5" s="0" t="n">
        <v>1</v>
      </c>
      <c r="G5" s="0" t="n">
        <v>0</v>
      </c>
      <c r="H5" s="0" t="n">
        <v>0</v>
      </c>
      <c r="I5" s="0" t="n">
        <v>150</v>
      </c>
      <c r="J5" s="0" t="n">
        <v>0</v>
      </c>
      <c r="K5" s="0" t="n">
        <v>0</v>
      </c>
      <c r="N5" s="0" t="n">
        <v>21405</v>
      </c>
      <c r="Q5" s="178" t="n">
        <v>163107</v>
      </c>
      <c r="R5" s="178" t="n">
        <v>0</v>
      </c>
      <c r="S5" s="178" t="n">
        <v>-5025</v>
      </c>
      <c r="U5" s="178" t="n">
        <v>26880.16</v>
      </c>
      <c r="V5" s="178" t="n">
        <v>3210.75</v>
      </c>
      <c r="W5" s="178" t="n">
        <f aca="false">+AB5/9*100</f>
        <v>111306</v>
      </c>
      <c r="X5" s="178" t="n">
        <v>1712.4</v>
      </c>
      <c r="Y5" s="0" t="n">
        <v>139898.56</v>
      </c>
      <c r="Z5" s="0" t="n">
        <v>3210.75</v>
      </c>
      <c r="AA5" s="0" t="n">
        <v>7215.15</v>
      </c>
      <c r="AB5" s="0" t="n">
        <v>10017.54</v>
      </c>
      <c r="AF5" s="0" t="n">
        <v>0</v>
      </c>
      <c r="AG5" s="0" t="n">
        <v>0</v>
      </c>
      <c r="AH5" s="0" t="n">
        <v>0</v>
      </c>
      <c r="AJ5" s="0" t="n">
        <v>0</v>
      </c>
      <c r="AK5" s="0" t="n">
        <v>0</v>
      </c>
      <c r="AO5" s="0" t="n">
        <v>163107</v>
      </c>
      <c r="AP5" s="0" t="n">
        <v>0</v>
      </c>
      <c r="AQ5" s="0" t="n">
        <v>-5025</v>
      </c>
      <c r="AR5" s="0" t="n">
        <v>158082</v>
      </c>
    </row>
    <row r="6" customFormat="false" ht="12.75" hidden="false" customHeight="false" outlineLevel="0" collapsed="false"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N6" s="0" t="n">
        <v>0</v>
      </c>
      <c r="Q6" s="178" t="n">
        <v>0</v>
      </c>
      <c r="R6" s="178" t="n">
        <v>0</v>
      </c>
      <c r="S6" s="178" t="n">
        <v>0</v>
      </c>
      <c r="U6" s="178" t="n">
        <v>0</v>
      </c>
      <c r="V6" s="178" t="n">
        <v>0</v>
      </c>
      <c r="W6" s="178"/>
      <c r="X6" s="178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F6" s="0" t="n">
        <v>0</v>
      </c>
      <c r="AG6" s="0" t="n">
        <v>0</v>
      </c>
      <c r="AH6" s="0" t="n">
        <v>0</v>
      </c>
      <c r="AJ6" s="0" t="n">
        <v>0</v>
      </c>
      <c r="AK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B7" s="0" t="s">
        <v>272</v>
      </c>
      <c r="D7" s="0" t="n">
        <v>2</v>
      </c>
      <c r="E7" s="0" t="n">
        <v>2</v>
      </c>
      <c r="F7" s="0" t="n">
        <v>2</v>
      </c>
      <c r="G7" s="0" t="n">
        <v>0</v>
      </c>
      <c r="H7" s="0" t="n">
        <v>0</v>
      </c>
      <c r="I7" s="0" t="n">
        <v>225</v>
      </c>
      <c r="J7" s="0" t="n">
        <v>0</v>
      </c>
      <c r="K7" s="174" t="n">
        <v>0</v>
      </c>
      <c r="N7" s="0" t="n">
        <v>13375.75</v>
      </c>
      <c r="Q7" s="178" t="n">
        <v>109447</v>
      </c>
      <c r="R7" s="178" t="n">
        <v>0</v>
      </c>
      <c r="S7" s="178" t="n">
        <v>0</v>
      </c>
      <c r="U7" s="178" t="n">
        <v>43929.4</v>
      </c>
      <c r="V7" s="178" t="n">
        <v>2066.26</v>
      </c>
      <c r="W7" s="178" t="n">
        <v>115700.33</v>
      </c>
      <c r="X7" s="178" t="n">
        <v>1070.06</v>
      </c>
      <c r="Y7" s="0" t="n">
        <v>160699.79</v>
      </c>
      <c r="Z7" s="0" t="n">
        <v>2066.26</v>
      </c>
      <c r="AA7" s="0" t="n">
        <v>2895.92</v>
      </c>
      <c r="AB7" s="0" t="n">
        <v>10413.03</v>
      </c>
      <c r="AF7" s="178" t="n">
        <v>269655.05</v>
      </c>
      <c r="AG7" s="178" t="n">
        <v>0</v>
      </c>
      <c r="AH7" s="178" t="n">
        <v>2895.92</v>
      </c>
      <c r="AI7" s="178"/>
      <c r="AJ7" s="178" t="n">
        <v>10413.03</v>
      </c>
      <c r="AK7" s="178" t="n">
        <v>0</v>
      </c>
      <c r="AM7" s="178" t="n">
        <f aca="false">+AF7+AH7+AJ7</f>
        <v>282964</v>
      </c>
      <c r="AO7" s="0" t="n">
        <v>109447</v>
      </c>
      <c r="AP7" s="0" t="n">
        <v>0</v>
      </c>
      <c r="AQ7" s="0" t="n">
        <v>0</v>
      </c>
      <c r="AR7" s="0" t="n">
        <v>109447</v>
      </c>
    </row>
    <row r="8" customFormat="false" ht="12.75" hidden="false" customHeight="false" outlineLevel="0" collapsed="false">
      <c r="B8" s="0" t="s">
        <v>275</v>
      </c>
      <c r="D8" s="0" t="n">
        <v>1</v>
      </c>
      <c r="E8" s="0" t="n">
        <v>1</v>
      </c>
      <c r="F8" s="0" t="n">
        <v>1</v>
      </c>
      <c r="G8" s="0" t="n">
        <v>0</v>
      </c>
      <c r="H8" s="0" t="n">
        <v>0</v>
      </c>
      <c r="I8" s="0" t="n">
        <v>150</v>
      </c>
      <c r="J8" s="0" t="n">
        <v>0</v>
      </c>
      <c r="K8" s="174" t="n">
        <v>0</v>
      </c>
      <c r="N8" s="0" t="n">
        <v>6243</v>
      </c>
      <c r="Q8" s="178" t="n">
        <v>319234.02</v>
      </c>
      <c r="R8" s="178" t="n">
        <v>3743.82</v>
      </c>
      <c r="S8" s="178" t="n">
        <v>12832.16</v>
      </c>
      <c r="U8" s="178" t="n">
        <v>26879.52</v>
      </c>
      <c r="V8" s="178" t="n">
        <v>1872.9</v>
      </c>
      <c r="W8" s="178" t="n">
        <v>42452.44</v>
      </c>
      <c r="X8" s="178" t="n">
        <v>499.44</v>
      </c>
      <c r="Y8" s="0" t="n">
        <v>69831.4</v>
      </c>
      <c r="Z8" s="0" t="n">
        <v>1872.9</v>
      </c>
      <c r="AA8" s="0" t="n">
        <v>3062.98</v>
      </c>
      <c r="AB8" s="0" t="n">
        <v>3820.72</v>
      </c>
      <c r="AF8" s="178" t="n">
        <v>192626.02</v>
      </c>
      <c r="AG8" s="178" t="n">
        <v>0</v>
      </c>
      <c r="AH8" s="178" t="n">
        <v>3743.82</v>
      </c>
      <c r="AI8" s="178"/>
      <c r="AJ8" s="178" t="n">
        <v>13630.16</v>
      </c>
      <c r="AK8" s="178" t="n">
        <v>0</v>
      </c>
      <c r="AM8" s="178" t="n">
        <f aca="false">+AF8+AH8+AJ8</f>
        <v>210000</v>
      </c>
      <c r="AO8" s="0" t="n">
        <v>319234.02</v>
      </c>
      <c r="AP8" s="0" t="n">
        <v>3743.82</v>
      </c>
      <c r="AQ8" s="0" t="n">
        <v>12832.16</v>
      </c>
      <c r="AR8" s="0" t="n">
        <v>335810</v>
      </c>
    </row>
    <row r="9" customFormat="false" ht="12.75" hidden="false" customHeight="false" outlineLevel="0" collapsed="false">
      <c r="B9" s="0" t="s">
        <v>276</v>
      </c>
      <c r="D9" s="0" t="n">
        <v>1</v>
      </c>
      <c r="E9" s="0" t="n">
        <v>1</v>
      </c>
      <c r="F9" s="0" t="n">
        <v>1</v>
      </c>
      <c r="G9" s="0" t="n">
        <v>0</v>
      </c>
      <c r="H9" s="0" t="n">
        <v>0</v>
      </c>
      <c r="I9" s="0" t="n">
        <v>160</v>
      </c>
      <c r="J9" s="0" t="n">
        <v>0</v>
      </c>
      <c r="K9" s="174" t="n">
        <v>0</v>
      </c>
      <c r="N9" s="0" t="n">
        <v>5450</v>
      </c>
      <c r="Q9" s="178" t="n">
        <v>95856.51</v>
      </c>
      <c r="R9" s="178" t="n">
        <v>1056.07</v>
      </c>
      <c r="S9" s="178" t="n">
        <v>1133.42</v>
      </c>
      <c r="U9" s="178" t="n">
        <v>28560.44</v>
      </c>
      <c r="V9" s="178" t="n">
        <v>981</v>
      </c>
      <c r="W9" s="178" t="n">
        <v>42510</v>
      </c>
      <c r="X9" s="178" t="n">
        <v>436</v>
      </c>
      <c r="Y9" s="0" t="n">
        <v>71506.44</v>
      </c>
      <c r="Z9" s="0" t="n">
        <v>981</v>
      </c>
      <c r="AA9" s="0" t="n">
        <v>842.66</v>
      </c>
      <c r="AB9" s="0" t="n">
        <v>3825.9</v>
      </c>
      <c r="AF9" s="178" t="n">
        <v>67421.95</v>
      </c>
      <c r="AG9" s="178" t="n">
        <v>0</v>
      </c>
      <c r="AH9" s="178" t="n">
        <v>1898.73</v>
      </c>
      <c r="AI9" s="178"/>
      <c r="AJ9" s="178" t="n">
        <v>7834.32</v>
      </c>
      <c r="AK9" s="178" t="n">
        <v>0</v>
      </c>
      <c r="AM9" s="178" t="n">
        <f aca="false">+AF9+AH9+AJ9</f>
        <v>77155</v>
      </c>
      <c r="AO9" s="0" t="n">
        <v>95856.51</v>
      </c>
      <c r="AP9" s="0" t="n">
        <v>1056.07</v>
      </c>
      <c r="AQ9" s="0" t="n">
        <v>1133.42</v>
      </c>
      <c r="AR9" s="0" t="n">
        <v>98046</v>
      </c>
    </row>
    <row r="10" s="164" customFormat="true" ht="12.75" hidden="false" customHeight="false" outlineLevel="0" collapsed="false">
      <c r="A10" s="164" t="s">
        <v>40</v>
      </c>
      <c r="D10" s="164" t="n">
        <v>5</v>
      </c>
      <c r="E10" s="164" t="n">
        <v>5</v>
      </c>
      <c r="F10" s="164" t="n">
        <v>5</v>
      </c>
      <c r="G10" s="164" t="n">
        <v>0</v>
      </c>
      <c r="H10" s="164" t="n">
        <v>0</v>
      </c>
      <c r="I10" s="164" t="n">
        <v>685</v>
      </c>
      <c r="J10" s="164" t="n">
        <v>0</v>
      </c>
      <c r="K10" s="164" t="n">
        <v>0</v>
      </c>
      <c r="N10" s="164" t="n">
        <v>46473.75</v>
      </c>
      <c r="Q10" s="183" t="n">
        <v>687644.53</v>
      </c>
      <c r="R10" s="183" t="n">
        <v>4799.89</v>
      </c>
      <c r="S10" s="183" t="n">
        <v>8940.58</v>
      </c>
      <c r="U10" s="184" t="n">
        <v>438218.29</v>
      </c>
      <c r="V10" s="183" t="n">
        <v>8130.91</v>
      </c>
      <c r="W10" s="183"/>
      <c r="X10" s="178" t="n">
        <v>3717.9</v>
      </c>
      <c r="Y10" s="164" t="n">
        <v>441936.19</v>
      </c>
      <c r="Z10" s="164" t="n">
        <v>8130.91</v>
      </c>
      <c r="AA10" s="164" t="n">
        <v>14016.71</v>
      </c>
      <c r="AB10" s="164" t="n">
        <v>28077.19</v>
      </c>
      <c r="AF10" s="183" t="n">
        <v>529703.02</v>
      </c>
      <c r="AG10" s="183" t="n">
        <v>0</v>
      </c>
      <c r="AH10" s="183" t="n">
        <v>8538.47</v>
      </c>
      <c r="AI10" s="183"/>
      <c r="AJ10" s="183" t="n">
        <v>31877.51</v>
      </c>
      <c r="AK10" s="183" t="n">
        <v>0</v>
      </c>
      <c r="AM10" s="178" t="n">
        <f aca="false">+AF10+AH10+AJ10</f>
        <v>570119</v>
      </c>
      <c r="AO10" s="164" t="n">
        <v>687644.53</v>
      </c>
      <c r="AP10" s="164" t="n">
        <v>4799.89</v>
      </c>
      <c r="AQ10" s="164" t="n">
        <v>8940.58</v>
      </c>
      <c r="AR10" s="164" t="n">
        <v>701385</v>
      </c>
    </row>
    <row r="11" customFormat="false" ht="12.75" hidden="false" customHeight="false" outlineLevel="0" collapsed="false">
      <c r="B11" s="0" t="s">
        <v>352</v>
      </c>
      <c r="D11" s="0" t="n">
        <v>5</v>
      </c>
      <c r="E11" s="0" t="n">
        <v>5</v>
      </c>
      <c r="F11" s="0" t="n">
        <v>5</v>
      </c>
      <c r="G11" s="0" t="n">
        <v>0</v>
      </c>
      <c r="H11" s="0" t="n">
        <v>0</v>
      </c>
      <c r="I11" s="0" t="n">
        <v>0</v>
      </c>
      <c r="J11" s="0" t="n">
        <v>0</v>
      </c>
      <c r="N11" s="164" t="n">
        <v>46473.75</v>
      </c>
      <c r="Q11" s="178" t="n">
        <v>687644.53</v>
      </c>
      <c r="R11" s="178" t="n">
        <v>4799.89</v>
      </c>
      <c r="S11" s="178" t="n">
        <v>8940.58</v>
      </c>
      <c r="U11" s="184" t="n">
        <v>438218.29</v>
      </c>
      <c r="V11" s="178" t="n">
        <v>8130.91</v>
      </c>
      <c r="W11" s="183"/>
      <c r="X11" s="178" t="n">
        <v>3717.9</v>
      </c>
      <c r="Y11" s="0" t="n">
        <v>441936.19</v>
      </c>
      <c r="Z11" s="0" t="n">
        <v>8130.91</v>
      </c>
      <c r="AA11" s="0" t="n">
        <v>14016.71</v>
      </c>
      <c r="AB11" s="0" t="n">
        <v>28077.19</v>
      </c>
      <c r="AF11" s="178" t="n">
        <v>529703.02</v>
      </c>
      <c r="AG11" s="178" t="n">
        <v>0</v>
      </c>
      <c r="AH11" s="178" t="n">
        <v>8538.47</v>
      </c>
      <c r="AI11" s="178"/>
      <c r="AJ11" s="178" t="n">
        <v>31877.51</v>
      </c>
      <c r="AK11" s="178" t="n">
        <v>0</v>
      </c>
      <c r="AM11" s="178" t="n">
        <f aca="false">+AF11+AH11+AJ11</f>
        <v>570119</v>
      </c>
      <c r="AO11" s="0" t="n">
        <v>687644.53</v>
      </c>
      <c r="AP11" s="0" t="n">
        <v>4799.89</v>
      </c>
      <c r="AQ11" s="0" t="n">
        <v>8940.58</v>
      </c>
      <c r="AR11" s="0" t="n">
        <v>701385</v>
      </c>
    </row>
    <row r="12" customFormat="false" ht="12.75" hidden="false" customHeight="false" outlineLevel="0" collapsed="false">
      <c r="Q12" s="178"/>
      <c r="R12" s="178"/>
      <c r="S12" s="178"/>
      <c r="U12" s="184" t="n">
        <v>0</v>
      </c>
      <c r="V12" s="178"/>
      <c r="W12" s="178"/>
      <c r="X12" s="178" t="n">
        <v>0</v>
      </c>
      <c r="AF12" s="178"/>
      <c r="AG12" s="178"/>
      <c r="AH12" s="178"/>
      <c r="AI12" s="178"/>
      <c r="AJ12" s="178"/>
      <c r="AK12" s="178"/>
      <c r="AM12" s="178" t="n">
        <f aca="false">+AF12+AH12+AJ12</f>
        <v>0</v>
      </c>
    </row>
    <row r="13" customFormat="false" ht="12.75" hidden="false" customHeight="false" outlineLevel="0" collapsed="false">
      <c r="N13" s="0" t="n">
        <v>0</v>
      </c>
      <c r="Q13" s="178"/>
      <c r="R13" s="178"/>
      <c r="S13" s="178"/>
      <c r="U13" s="184" t="n">
        <v>0</v>
      </c>
      <c r="V13" s="178"/>
      <c r="W13" s="178"/>
      <c r="X13" s="178" t="n">
        <v>0</v>
      </c>
      <c r="AF13" s="178"/>
      <c r="AG13" s="178"/>
      <c r="AH13" s="178"/>
      <c r="AI13" s="178"/>
      <c r="AJ13" s="178"/>
      <c r="AK13" s="178"/>
      <c r="AM13" s="178" t="n">
        <f aca="false">+AF13+AH13+AJ13</f>
        <v>0</v>
      </c>
    </row>
    <row r="14" customFormat="false" ht="12.75" hidden="false" customHeight="false" outlineLevel="0" collapsed="false">
      <c r="K14" s="0" t="n">
        <v>0</v>
      </c>
      <c r="Q14" s="178"/>
      <c r="R14" s="178"/>
      <c r="S14" s="178"/>
      <c r="U14" s="184" t="n">
        <v>0</v>
      </c>
      <c r="V14" s="178"/>
      <c r="W14" s="178"/>
      <c r="X14" s="178" t="n">
        <v>0</v>
      </c>
      <c r="AF14" s="178"/>
      <c r="AG14" s="178"/>
      <c r="AH14" s="178"/>
      <c r="AI14" s="178"/>
      <c r="AJ14" s="178"/>
      <c r="AK14" s="178"/>
      <c r="AM14" s="178" t="n">
        <f aca="false">+AF14+AH14+AJ14</f>
        <v>0</v>
      </c>
    </row>
    <row r="15" customFormat="false" ht="12.75" hidden="false" customHeight="false" outlineLevel="0" collapsed="false">
      <c r="B15" s="0" t="s">
        <v>280</v>
      </c>
      <c r="D15" s="0" t="n">
        <v>5</v>
      </c>
      <c r="E15" s="0" t="n">
        <v>5</v>
      </c>
      <c r="F15" s="0" t="n">
        <v>5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N15" s="0" t="n">
        <v>140</v>
      </c>
      <c r="O15" s="0" t="n">
        <v>0</v>
      </c>
      <c r="P15" s="0" t="n">
        <v>0</v>
      </c>
      <c r="Q15" s="178" t="n">
        <v>3527.59</v>
      </c>
      <c r="R15" s="178" t="n">
        <v>2590.55</v>
      </c>
      <c r="S15" s="178" t="n">
        <v>190.86</v>
      </c>
      <c r="U15" s="184" t="n">
        <v>256.42</v>
      </c>
      <c r="V15" s="178" t="n">
        <v>0</v>
      </c>
      <c r="W15" s="185" t="n">
        <f aca="false">+AB15/9*100</f>
        <v>638</v>
      </c>
      <c r="X15" s="178" t="n">
        <v>11.2</v>
      </c>
      <c r="Y15" s="0" t="n">
        <v>905.62</v>
      </c>
      <c r="Z15" s="0" t="n">
        <v>0</v>
      </c>
      <c r="AA15" s="0" t="n">
        <v>38.46</v>
      </c>
      <c r="AB15" s="0" t="n">
        <v>57.42</v>
      </c>
      <c r="AF15" s="178" t="n">
        <v>0</v>
      </c>
      <c r="AG15" s="178" t="n">
        <v>136.5</v>
      </c>
      <c r="AH15" s="178" t="n">
        <v>0</v>
      </c>
      <c r="AI15" s="178" t="n">
        <v>0</v>
      </c>
      <c r="AJ15" s="178" t="n">
        <v>0</v>
      </c>
      <c r="AK15" s="178" t="n">
        <v>0</v>
      </c>
      <c r="AM15" s="178" t="n">
        <f aca="false">+AF15+AH15+AJ15</f>
        <v>0</v>
      </c>
      <c r="AO15" s="0" t="n">
        <v>3527.59</v>
      </c>
      <c r="AP15" s="0" t="n">
        <v>2590.55</v>
      </c>
      <c r="AQ15" s="0" t="n">
        <v>190.86</v>
      </c>
      <c r="AR15" s="0" t="n">
        <v>6309</v>
      </c>
    </row>
    <row r="16" s="164" customFormat="true" ht="12.75" hidden="false" customHeight="false" outlineLevel="0" collapsed="false">
      <c r="D16" s="164" t="n">
        <v>5</v>
      </c>
      <c r="E16" s="164" t="n">
        <v>5</v>
      </c>
      <c r="F16" s="164" t="n">
        <v>5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N16" s="164" t="n">
        <v>140</v>
      </c>
      <c r="Q16" s="183" t="n">
        <v>3527.59</v>
      </c>
      <c r="R16" s="183" t="n">
        <v>2590.55</v>
      </c>
      <c r="S16" s="183" t="n">
        <v>190.86</v>
      </c>
      <c r="U16" s="184" t="n">
        <v>256.42</v>
      </c>
      <c r="V16" s="183" t="n">
        <v>0</v>
      </c>
      <c r="W16" s="186" t="n">
        <f aca="false">+AB16/9*100</f>
        <v>638</v>
      </c>
      <c r="X16" s="178" t="n">
        <v>11.2</v>
      </c>
      <c r="Y16" s="164" t="n">
        <v>905.62</v>
      </c>
      <c r="Z16" s="164" t="n">
        <v>0</v>
      </c>
      <c r="AA16" s="164" t="n">
        <v>38.46</v>
      </c>
      <c r="AB16" s="164" t="n">
        <v>57.42</v>
      </c>
      <c r="AF16" s="183" t="n">
        <v>0</v>
      </c>
      <c r="AG16" s="183" t="n">
        <v>136.5</v>
      </c>
      <c r="AH16" s="183" t="n">
        <v>0</v>
      </c>
      <c r="AI16" s="183" t="n">
        <v>0</v>
      </c>
      <c r="AJ16" s="183" t="n">
        <v>0</v>
      </c>
      <c r="AK16" s="183" t="n">
        <v>0</v>
      </c>
      <c r="AM16" s="178" t="n">
        <f aca="false">+AF16+AH16+AJ16</f>
        <v>0</v>
      </c>
      <c r="AO16" s="164" t="n">
        <v>3527.59</v>
      </c>
      <c r="AP16" s="164" t="n">
        <v>2590.55</v>
      </c>
      <c r="AQ16" s="164" t="n">
        <v>190.86</v>
      </c>
      <c r="AR16" s="164" t="n">
        <v>6309</v>
      </c>
    </row>
    <row r="17" customFormat="false" ht="12.75" hidden="false" customHeight="false" outlineLevel="0" collapsed="false">
      <c r="B17" s="0" t="s">
        <v>285</v>
      </c>
      <c r="D17" s="0" t="n">
        <v>14820</v>
      </c>
      <c r="E17" s="0" t="n">
        <v>14479</v>
      </c>
      <c r="F17" s="0" t="n">
        <v>14479</v>
      </c>
      <c r="G17" s="0" t="n">
        <v>13686</v>
      </c>
      <c r="H17" s="0" t="n">
        <v>0</v>
      </c>
      <c r="I17" s="0" t="n">
        <v>0</v>
      </c>
      <c r="J17" s="0" t="n">
        <v>0</v>
      </c>
      <c r="K17" s="0" t="n">
        <v>38</v>
      </c>
      <c r="N17" s="0" t="n">
        <v>789585</v>
      </c>
      <c r="O17" s="0" t="n">
        <v>0</v>
      </c>
      <c r="P17" s="0" t="n">
        <v>0</v>
      </c>
      <c r="Q17" s="178" t="n">
        <v>8046432.24</v>
      </c>
      <c r="R17" s="178" t="n">
        <v>507171.49</v>
      </c>
      <c r="S17" s="178" t="n">
        <v>353896.48</v>
      </c>
      <c r="U17" s="184" t="n">
        <v>1000966.29</v>
      </c>
      <c r="V17" s="178" t="n">
        <v>62967.63</v>
      </c>
      <c r="W17" s="185" t="n">
        <v>3823326.56</v>
      </c>
      <c r="X17" s="178" t="n">
        <v>63166.8</v>
      </c>
      <c r="Y17" s="0" t="n">
        <v>4887459.65</v>
      </c>
      <c r="Z17" s="0" t="n">
        <v>62967.63</v>
      </c>
      <c r="AA17" s="0" t="n">
        <v>70174.8</v>
      </c>
      <c r="AB17" s="0" t="n">
        <v>344099.39</v>
      </c>
      <c r="AF17" s="178" t="n">
        <v>5468385.9</v>
      </c>
      <c r="AG17" s="178" t="n">
        <v>0</v>
      </c>
      <c r="AH17" s="178" t="n">
        <v>64660.87</v>
      </c>
      <c r="AI17" s="178" t="n">
        <v>31</v>
      </c>
      <c r="AJ17" s="178" t="n">
        <v>350430.23</v>
      </c>
      <c r="AK17" s="178" t="n">
        <v>0</v>
      </c>
      <c r="AM17" s="178" t="n">
        <f aca="false">+AF17+AH17+AJ17</f>
        <v>5883477</v>
      </c>
      <c r="AO17" s="0" t="n">
        <v>8043571.58</v>
      </c>
      <c r="AP17" s="0" t="n">
        <v>507172.56</v>
      </c>
      <c r="AQ17" s="0" t="n">
        <v>353650.07</v>
      </c>
      <c r="AR17" s="0" t="n">
        <v>8904394.21</v>
      </c>
    </row>
    <row r="18" customFormat="false" ht="12.75" hidden="false" customHeight="false" outlineLevel="0" collapsed="false">
      <c r="B18" s="0" t="s">
        <v>292</v>
      </c>
      <c r="D18" s="0" t="n">
        <v>9</v>
      </c>
      <c r="E18" s="0" t="n">
        <v>8</v>
      </c>
      <c r="F18" s="0" t="n">
        <v>8</v>
      </c>
      <c r="G18" s="0" t="n">
        <v>11</v>
      </c>
      <c r="H18" s="0" t="n">
        <v>0</v>
      </c>
      <c r="I18" s="0" t="n">
        <v>0</v>
      </c>
      <c r="J18" s="0" t="n">
        <v>0</v>
      </c>
      <c r="K18" s="0" t="n">
        <v>0</v>
      </c>
      <c r="N18" s="0" t="n">
        <v>1550</v>
      </c>
      <c r="O18" s="0" t="n">
        <v>0</v>
      </c>
      <c r="P18" s="0" t="n">
        <v>0</v>
      </c>
      <c r="Q18" s="178" t="n">
        <v>-46.43</v>
      </c>
      <c r="R18" s="178" t="n">
        <v>28.15</v>
      </c>
      <c r="S18" s="178" t="n">
        <v>712.29</v>
      </c>
      <c r="U18" s="184" t="n">
        <v>488.389999999998</v>
      </c>
      <c r="V18" s="178" t="n">
        <v>131.25</v>
      </c>
      <c r="W18" s="185" t="n">
        <f aca="false">+AB18/9*100</f>
        <v>9016</v>
      </c>
      <c r="X18" s="178" t="n">
        <v>124</v>
      </c>
      <c r="Y18" s="0" t="n">
        <v>9628.39</v>
      </c>
      <c r="Z18" s="0" t="n">
        <v>131.25</v>
      </c>
      <c r="AA18" s="0" t="n">
        <v>8.12</v>
      </c>
      <c r="AB18" s="0" t="n">
        <v>811.44</v>
      </c>
      <c r="AF18" s="178" t="n">
        <v>315.06</v>
      </c>
      <c r="AG18" s="178" t="n">
        <v>9551.2</v>
      </c>
      <c r="AH18" s="178" t="n">
        <v>3</v>
      </c>
      <c r="AI18" s="178" t="n">
        <v>0</v>
      </c>
      <c r="AJ18" s="178" t="n">
        <v>329.94</v>
      </c>
      <c r="AK18" s="178" t="n">
        <v>0</v>
      </c>
      <c r="AM18" s="178" t="n">
        <f aca="false">+AF18+AH18+AJ18</f>
        <v>648</v>
      </c>
      <c r="AO18" s="0" t="n">
        <v>-46.43</v>
      </c>
      <c r="AP18" s="0" t="n">
        <v>28.15</v>
      </c>
      <c r="AQ18" s="0" t="n">
        <v>712.29</v>
      </c>
      <c r="AR18" s="0" t="n">
        <v>694.01</v>
      </c>
    </row>
    <row r="19" customFormat="false" ht="12.75" hidden="false" customHeight="false" outlineLevel="0" collapsed="false">
      <c r="B19" s="0" t="s">
        <v>295</v>
      </c>
      <c r="D19" s="0" t="n">
        <v>22</v>
      </c>
      <c r="E19" s="0" t="n">
        <v>22</v>
      </c>
      <c r="F19" s="0" t="n">
        <v>22</v>
      </c>
      <c r="G19" s="0" t="n">
        <v>22</v>
      </c>
      <c r="H19" s="0" t="n">
        <v>0</v>
      </c>
      <c r="I19" s="0" t="n">
        <v>0</v>
      </c>
      <c r="J19" s="0" t="n">
        <v>0</v>
      </c>
      <c r="K19" s="0" t="n">
        <v>0</v>
      </c>
      <c r="N19" s="0" t="n">
        <v>971</v>
      </c>
      <c r="O19" s="0" t="n">
        <v>0</v>
      </c>
      <c r="P19" s="0" t="n">
        <v>0</v>
      </c>
      <c r="Q19" s="178" t="n">
        <v>2167.16</v>
      </c>
      <c r="R19" s="178" t="n">
        <v>15.57</v>
      </c>
      <c r="S19" s="178" t="n">
        <v>157.27</v>
      </c>
      <c r="U19" s="184" t="n">
        <v>964.87</v>
      </c>
      <c r="V19" s="178" t="n">
        <v>0</v>
      </c>
      <c r="W19" s="185" t="n">
        <v>4199.22</v>
      </c>
      <c r="X19" s="178" t="n">
        <v>77.68</v>
      </c>
      <c r="Y19" s="0" t="n">
        <v>5241.77</v>
      </c>
      <c r="Z19" s="0" t="n">
        <v>0</v>
      </c>
      <c r="AA19" s="0" t="n">
        <v>21.3</v>
      </c>
      <c r="AB19" s="0" t="n">
        <v>377.93</v>
      </c>
      <c r="AF19" s="178" t="n">
        <v>5490.34</v>
      </c>
      <c r="AG19" s="178" t="n">
        <v>0</v>
      </c>
      <c r="AH19" s="178" t="n">
        <v>13.21</v>
      </c>
      <c r="AI19" s="178" t="n">
        <v>0</v>
      </c>
      <c r="AJ19" s="178" t="n">
        <v>260.45</v>
      </c>
      <c r="AK19" s="178" t="n">
        <v>0</v>
      </c>
      <c r="AM19" s="178" t="n">
        <f aca="false">+AF19+AH19+AJ19</f>
        <v>5764</v>
      </c>
      <c r="AO19" s="0" t="n">
        <v>2167.16</v>
      </c>
      <c r="AP19" s="0" t="n">
        <v>15.57</v>
      </c>
      <c r="AQ19" s="0" t="n">
        <v>157.27</v>
      </c>
      <c r="AR19" s="0" t="n">
        <v>2340</v>
      </c>
    </row>
    <row r="20" customFormat="false" ht="12.75" hidden="false" customHeight="false" outlineLevel="0" collapsed="false">
      <c r="B20" s="0" t="s">
        <v>296</v>
      </c>
      <c r="D20" s="0" t="n">
        <v>48</v>
      </c>
      <c r="E20" s="0" t="n">
        <v>46</v>
      </c>
      <c r="F20" s="0" t="n">
        <v>46</v>
      </c>
      <c r="G20" s="0" t="n">
        <v>159</v>
      </c>
      <c r="H20" s="0" t="n">
        <v>0</v>
      </c>
      <c r="I20" s="0" t="n">
        <v>0</v>
      </c>
      <c r="J20" s="0" t="n">
        <v>0</v>
      </c>
      <c r="K20" s="0" t="n">
        <v>0</v>
      </c>
      <c r="N20" s="0" t="n">
        <v>2626</v>
      </c>
      <c r="O20" s="0" t="n">
        <v>0</v>
      </c>
      <c r="P20" s="0" t="n">
        <v>0</v>
      </c>
      <c r="Q20" s="178" t="n">
        <v>47845.86</v>
      </c>
      <c r="R20" s="178" t="n">
        <v>11843.4</v>
      </c>
      <c r="S20" s="178" t="n">
        <v>1240.37</v>
      </c>
      <c r="U20" s="184" t="n">
        <v>10584.38</v>
      </c>
      <c r="V20" s="178" t="n">
        <v>375</v>
      </c>
      <c r="W20" s="185" t="n">
        <v>19501.55</v>
      </c>
      <c r="X20" s="178" t="n">
        <v>210.08</v>
      </c>
      <c r="Y20" s="0" t="n">
        <v>30296.01</v>
      </c>
      <c r="Z20" s="0" t="n">
        <v>375</v>
      </c>
      <c r="AA20" s="0" t="n">
        <v>513.85</v>
      </c>
      <c r="AB20" s="0" t="n">
        <v>1755.14</v>
      </c>
      <c r="AF20" s="178" t="n">
        <v>47340.79</v>
      </c>
      <c r="AG20" s="178" t="n">
        <v>0</v>
      </c>
      <c r="AH20" s="178" t="n">
        <v>888.84</v>
      </c>
      <c r="AI20" s="178" t="n">
        <v>0</v>
      </c>
      <c r="AJ20" s="178" t="n">
        <v>2879.37</v>
      </c>
      <c r="AK20" s="178" t="n">
        <v>0</v>
      </c>
      <c r="AM20" s="178" t="n">
        <f aca="false">+AF20+AH20+AJ20</f>
        <v>51109</v>
      </c>
      <c r="AO20" s="0" t="n">
        <v>47845.86</v>
      </c>
      <c r="AP20" s="0" t="n">
        <v>11843.4</v>
      </c>
      <c r="AQ20" s="0" t="n">
        <v>1240.37</v>
      </c>
      <c r="AR20" s="0" t="n">
        <v>60929.63</v>
      </c>
    </row>
    <row r="21" s="164" customFormat="true" ht="12.75" hidden="false" customHeight="false" outlineLevel="0" collapsed="false">
      <c r="D21" s="164" t="n">
        <v>14899</v>
      </c>
      <c r="E21" s="164" t="n">
        <v>14555</v>
      </c>
      <c r="F21" s="164" t="n">
        <v>14555</v>
      </c>
      <c r="G21" s="164" t="n">
        <v>13721</v>
      </c>
      <c r="H21" s="164" t="n">
        <v>157</v>
      </c>
      <c r="I21" s="164" t="n">
        <v>0</v>
      </c>
      <c r="J21" s="164" t="n">
        <v>0</v>
      </c>
      <c r="K21" s="164" t="n">
        <v>38</v>
      </c>
      <c r="N21" s="164" t="n">
        <v>794732</v>
      </c>
      <c r="Q21" s="183" t="n">
        <v>8096398.83</v>
      </c>
      <c r="R21" s="183" t="n">
        <v>519058.61</v>
      </c>
      <c r="S21" s="183" t="n">
        <v>356006.41</v>
      </c>
      <c r="U21" s="184" t="n">
        <v>4869047.26</v>
      </c>
      <c r="V21" s="183" t="n">
        <v>63473.88</v>
      </c>
      <c r="W21" s="186"/>
      <c r="X21" s="178" t="n">
        <v>63578.56</v>
      </c>
      <c r="Y21" s="164" t="n">
        <v>4932625.82</v>
      </c>
      <c r="Z21" s="164" t="n">
        <v>63473.88</v>
      </c>
      <c r="AA21" s="164" t="n">
        <v>70718.07</v>
      </c>
      <c r="AB21" s="164" t="n">
        <v>347043.9</v>
      </c>
      <c r="AF21" s="183" t="n">
        <v>5521532.09</v>
      </c>
      <c r="AG21" s="183" t="n">
        <v>9551.2</v>
      </c>
      <c r="AH21" s="183" t="n">
        <v>65565.92</v>
      </c>
      <c r="AI21" s="183" t="n">
        <v>31</v>
      </c>
      <c r="AJ21" s="183" t="n">
        <v>353899.99</v>
      </c>
      <c r="AK21" s="183" t="n">
        <v>0</v>
      </c>
      <c r="AM21" s="178" t="n">
        <f aca="false">+AF21+AH21+AJ21</f>
        <v>5940998</v>
      </c>
      <c r="AO21" s="164" t="n">
        <v>8093538.17</v>
      </c>
      <c r="AP21" s="164" t="n">
        <v>519059.68</v>
      </c>
      <c r="AQ21" s="164" t="n">
        <v>355760</v>
      </c>
      <c r="AR21" s="164" t="n">
        <v>8968357.85</v>
      </c>
    </row>
    <row r="22" customFormat="false" ht="12.75" hidden="false" customHeight="false" outlineLevel="0" collapsed="false">
      <c r="B22" s="0" t="s">
        <v>301</v>
      </c>
      <c r="D22" s="0" t="n">
        <v>15</v>
      </c>
      <c r="E22" s="0" t="n">
        <v>15</v>
      </c>
      <c r="F22" s="0" t="n">
        <v>15</v>
      </c>
      <c r="G22" s="0" t="n">
        <v>17</v>
      </c>
      <c r="H22" s="0" t="n">
        <v>0</v>
      </c>
      <c r="I22" s="0" t="n">
        <v>0</v>
      </c>
      <c r="J22" s="0" t="n">
        <v>0</v>
      </c>
      <c r="K22" s="0" t="n">
        <v>0</v>
      </c>
      <c r="N22" s="0" t="n">
        <v>1185</v>
      </c>
      <c r="O22" s="0" t="n">
        <v>0</v>
      </c>
      <c r="P22" s="0" t="n">
        <v>0</v>
      </c>
      <c r="Q22" s="178" t="n">
        <v>13694.83</v>
      </c>
      <c r="R22" s="178" t="n">
        <v>1101.48</v>
      </c>
      <c r="S22" s="178" t="n">
        <v>470.38</v>
      </c>
      <c r="U22" s="184" t="n">
        <v>1400.06</v>
      </c>
      <c r="V22" s="178" t="n">
        <v>112.42</v>
      </c>
      <c r="W22" s="185" t="n">
        <v>9829.67</v>
      </c>
      <c r="X22" s="178" t="n">
        <v>94.8</v>
      </c>
      <c r="Y22" s="0" t="n">
        <v>11324.53</v>
      </c>
      <c r="Z22" s="0" t="n">
        <v>112.42</v>
      </c>
      <c r="AA22" s="0" t="n">
        <v>91.38</v>
      </c>
      <c r="AB22" s="0" t="n">
        <v>884.67</v>
      </c>
      <c r="AF22" s="178" t="n">
        <v>15481.38</v>
      </c>
      <c r="AG22" s="178" t="n">
        <v>0</v>
      </c>
      <c r="AH22" s="178" t="n">
        <v>70.04</v>
      </c>
      <c r="AI22" s="178" t="n">
        <v>0</v>
      </c>
      <c r="AJ22" s="178" t="n">
        <v>1234.58</v>
      </c>
      <c r="AK22" s="178" t="n">
        <v>0</v>
      </c>
      <c r="AM22" s="178" t="n">
        <f aca="false">+AF22+AH22+AJ22</f>
        <v>16786</v>
      </c>
      <c r="AO22" s="0" t="n">
        <v>13694.83</v>
      </c>
      <c r="AP22" s="0" t="n">
        <v>1101.48</v>
      </c>
      <c r="AQ22" s="0" t="n">
        <v>470.38</v>
      </c>
      <c r="AR22" s="0" t="n">
        <v>15266.69</v>
      </c>
    </row>
    <row r="23" customFormat="false" ht="12.75" hidden="false" customHeight="false" outlineLevel="0" collapsed="false">
      <c r="B23" s="0" t="s">
        <v>304</v>
      </c>
      <c r="D23" s="0" t="n">
        <v>4475</v>
      </c>
      <c r="E23" s="0" t="n">
        <v>4280</v>
      </c>
      <c r="F23" s="0" t="n">
        <v>4280</v>
      </c>
      <c r="G23" s="0" t="n">
        <v>5438</v>
      </c>
      <c r="H23" s="0" t="n">
        <v>0</v>
      </c>
      <c r="I23" s="0" t="n">
        <v>0</v>
      </c>
      <c r="J23" s="0" t="n">
        <v>0</v>
      </c>
      <c r="K23" s="0" t="n">
        <v>2</v>
      </c>
      <c r="N23" s="0" t="n">
        <v>287481</v>
      </c>
      <c r="O23" s="0" t="n">
        <v>0</v>
      </c>
      <c r="P23" s="0" t="n">
        <v>0</v>
      </c>
      <c r="Q23" s="178" t="n">
        <v>4088490.77</v>
      </c>
      <c r="R23" s="178" t="n">
        <v>361265.38</v>
      </c>
      <c r="S23" s="178" t="n">
        <v>109924.01</v>
      </c>
      <c r="U23" s="184" t="n">
        <v>562163.41</v>
      </c>
      <c r="V23" s="178" t="n">
        <v>9008.36</v>
      </c>
      <c r="W23" s="185" t="n">
        <v>2505870.67</v>
      </c>
      <c r="X23" s="178" t="n">
        <v>22998.48</v>
      </c>
      <c r="Y23" s="0" t="n">
        <v>3091032.56</v>
      </c>
      <c r="Z23" s="0" t="n">
        <v>9008.36</v>
      </c>
      <c r="AA23" s="0" t="n">
        <v>41028.48</v>
      </c>
      <c r="AB23" s="0" t="n">
        <v>225528.36</v>
      </c>
      <c r="AF23" s="178" t="n">
        <v>3263495.02</v>
      </c>
      <c r="AG23" s="178" t="n">
        <v>0</v>
      </c>
      <c r="AH23" s="178" t="n">
        <v>38164.29</v>
      </c>
      <c r="AI23" s="178" t="n">
        <v>0</v>
      </c>
      <c r="AJ23" s="178" t="n">
        <v>229359.2</v>
      </c>
      <c r="AK23" s="178" t="n">
        <v>0</v>
      </c>
      <c r="AM23" s="178" t="n">
        <f aca="false">+AF23+AH23+AJ23</f>
        <v>3531018.51</v>
      </c>
      <c r="AO23" s="0" t="n">
        <v>4091351.43</v>
      </c>
      <c r="AP23" s="0" t="n">
        <v>361264.31</v>
      </c>
      <c r="AQ23" s="0" t="n">
        <v>110170.42</v>
      </c>
      <c r="AR23" s="0" t="n">
        <v>4562786.16</v>
      </c>
    </row>
    <row r="24" customFormat="false" ht="12.75" hidden="false" customHeight="false" outlineLevel="0" collapsed="false">
      <c r="B24" s="0" t="s">
        <v>307</v>
      </c>
      <c r="D24" s="0" t="n">
        <v>3</v>
      </c>
      <c r="E24" s="0" t="n">
        <v>3</v>
      </c>
      <c r="F24" s="0" t="n">
        <v>3</v>
      </c>
      <c r="G24" s="0" t="n">
        <v>13</v>
      </c>
      <c r="H24" s="0" t="n">
        <v>0</v>
      </c>
      <c r="I24" s="0" t="n">
        <v>0</v>
      </c>
      <c r="J24" s="0" t="n">
        <v>0</v>
      </c>
      <c r="K24" s="0" t="n">
        <v>0</v>
      </c>
      <c r="N24" s="0" t="n">
        <v>1628</v>
      </c>
      <c r="O24" s="0" t="n">
        <v>0</v>
      </c>
      <c r="P24" s="0" t="n">
        <v>0</v>
      </c>
      <c r="Q24" s="178" t="n">
        <v>17</v>
      </c>
      <c r="R24" s="178" t="n">
        <v>0</v>
      </c>
      <c r="S24" s="178" t="n">
        <v>0</v>
      </c>
      <c r="U24" s="184" t="n">
        <v>940.249999999998</v>
      </c>
      <c r="V24" s="178" t="n">
        <v>0</v>
      </c>
      <c r="W24" s="185" t="n">
        <f aca="false">+AB24/9*100</f>
        <v>14502</v>
      </c>
      <c r="X24" s="178" t="n">
        <v>130.24</v>
      </c>
      <c r="Y24" s="0" t="n">
        <v>15572.49</v>
      </c>
      <c r="Z24" s="0" t="n">
        <v>0</v>
      </c>
      <c r="AA24" s="0" t="n">
        <v>5.33</v>
      </c>
      <c r="AB24" s="0" t="n">
        <v>1305.18</v>
      </c>
      <c r="AF24" s="178" t="n">
        <v>0</v>
      </c>
      <c r="AG24" s="178" t="n">
        <v>15577.82</v>
      </c>
      <c r="AH24" s="178" t="n">
        <v>0</v>
      </c>
      <c r="AI24" s="178" t="n">
        <v>0</v>
      </c>
      <c r="AJ24" s="178" t="n">
        <v>0</v>
      </c>
      <c r="AK24" s="178" t="n">
        <v>1305.18</v>
      </c>
      <c r="AM24" s="178" t="n">
        <f aca="false">+AF24+AH24+AJ24</f>
        <v>0</v>
      </c>
      <c r="AO24" s="0" t="n">
        <v>17</v>
      </c>
      <c r="AP24" s="0" t="n">
        <v>0</v>
      </c>
      <c r="AQ24" s="0" t="n">
        <v>0</v>
      </c>
      <c r="AR24" s="0" t="n">
        <v>17</v>
      </c>
    </row>
    <row r="25" s="164" customFormat="true" ht="12.75" hidden="false" customHeight="false" outlineLevel="0" collapsed="false">
      <c r="D25" s="164" t="n">
        <v>4493</v>
      </c>
      <c r="E25" s="164" t="n">
        <v>4298</v>
      </c>
      <c r="F25" s="164" t="n">
        <v>4298</v>
      </c>
      <c r="G25" s="164" t="n">
        <v>5124</v>
      </c>
      <c r="H25" s="164" t="n">
        <v>320</v>
      </c>
      <c r="I25" s="164" t="n">
        <v>0</v>
      </c>
      <c r="J25" s="164" t="n">
        <v>0</v>
      </c>
      <c r="K25" s="164" t="n">
        <v>2</v>
      </c>
      <c r="N25" s="164" t="n">
        <v>290294</v>
      </c>
      <c r="Q25" s="183" t="n">
        <v>4102202.6</v>
      </c>
      <c r="R25" s="183" t="n">
        <v>362366.86</v>
      </c>
      <c r="S25" s="183" t="n">
        <v>110394.39</v>
      </c>
      <c r="U25" s="184" t="n">
        <v>564503.726666667</v>
      </c>
      <c r="V25" s="183" t="n">
        <v>9120.78</v>
      </c>
      <c r="W25" s="186" t="n">
        <f aca="false">+AB25/9*100</f>
        <v>2530202.33333333</v>
      </c>
      <c r="X25" s="178" t="n">
        <v>23223.52</v>
      </c>
      <c r="Y25" s="164" t="n">
        <v>3117929.58</v>
      </c>
      <c r="Z25" s="164" t="n">
        <v>9120.78</v>
      </c>
      <c r="AA25" s="164" t="n">
        <v>41125.19</v>
      </c>
      <c r="AB25" s="164" t="n">
        <v>227718.21</v>
      </c>
      <c r="AF25" s="183" t="n">
        <v>3278976.4</v>
      </c>
      <c r="AG25" s="183" t="n">
        <v>15577.82</v>
      </c>
      <c r="AH25" s="183" t="n">
        <v>38234.33</v>
      </c>
      <c r="AI25" s="183" t="n">
        <v>0</v>
      </c>
      <c r="AJ25" s="183" t="n">
        <v>230593.78</v>
      </c>
      <c r="AK25" s="183" t="n">
        <v>1305.18</v>
      </c>
      <c r="AM25" s="178" t="n">
        <f aca="false">+AF25+AH25+AJ25</f>
        <v>3547804.51</v>
      </c>
      <c r="AO25" s="164" t="n">
        <v>4105063.26</v>
      </c>
      <c r="AP25" s="164" t="n">
        <v>362365.79</v>
      </c>
      <c r="AQ25" s="164" t="n">
        <v>110640.8</v>
      </c>
      <c r="AR25" s="164" t="n">
        <v>4578069.85</v>
      </c>
    </row>
    <row r="26" customFormat="false" ht="12.75" hidden="false" customHeight="false" outlineLevel="0" collapsed="false">
      <c r="B26" s="0" t="s">
        <v>312</v>
      </c>
      <c r="D26" s="0" t="n">
        <v>18</v>
      </c>
      <c r="E26" s="0" t="n">
        <v>11</v>
      </c>
      <c r="F26" s="0" t="n">
        <v>11</v>
      </c>
      <c r="G26" s="0" t="n">
        <v>0</v>
      </c>
      <c r="H26" s="0" t="n">
        <v>53</v>
      </c>
      <c r="I26" s="0" t="n">
        <v>0</v>
      </c>
      <c r="J26" s="0" t="n">
        <v>0</v>
      </c>
      <c r="K26" s="0" t="n">
        <v>0</v>
      </c>
      <c r="N26" s="0" t="n">
        <v>0</v>
      </c>
      <c r="O26" s="0" t="n">
        <v>0</v>
      </c>
      <c r="P26" s="0" t="n">
        <v>0</v>
      </c>
      <c r="Q26" s="178" t="n">
        <v>-6942</v>
      </c>
      <c r="R26" s="178" t="n">
        <v>0</v>
      </c>
      <c r="S26" s="178" t="n">
        <v>0</v>
      </c>
      <c r="U26" s="184" t="n">
        <v>0</v>
      </c>
      <c r="V26" s="178" t="n">
        <v>0</v>
      </c>
      <c r="W26" s="185" t="n">
        <f aca="false">+AB26/9*100</f>
        <v>0</v>
      </c>
      <c r="X26" s="178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F26" s="178" t="n">
        <v>0</v>
      </c>
      <c r="AG26" s="178" t="n">
        <v>0</v>
      </c>
      <c r="AH26" s="178" t="n">
        <v>0</v>
      </c>
      <c r="AI26" s="178" t="n">
        <v>0</v>
      </c>
      <c r="AJ26" s="178" t="n">
        <v>0</v>
      </c>
      <c r="AK26" s="178" t="n">
        <v>0</v>
      </c>
      <c r="AM26" s="178" t="n">
        <f aca="false">+AF26+AH26+AJ26</f>
        <v>0</v>
      </c>
      <c r="AO26" s="0" t="n">
        <v>-6942</v>
      </c>
      <c r="AP26" s="0" t="n">
        <v>0</v>
      </c>
      <c r="AQ26" s="0" t="n">
        <v>0</v>
      </c>
      <c r="AR26" s="0" t="n">
        <v>-6942</v>
      </c>
    </row>
    <row r="27" customFormat="false" ht="12.75" hidden="false" customHeight="false" outlineLevel="0" collapsed="false">
      <c r="B27" s="0" t="s">
        <v>315</v>
      </c>
      <c r="D27" s="0" t="n">
        <v>206</v>
      </c>
      <c r="E27" s="0" t="n">
        <v>206</v>
      </c>
      <c r="F27" s="0" t="n">
        <v>206</v>
      </c>
      <c r="G27" s="0" t="n">
        <v>0</v>
      </c>
      <c r="H27" s="0" t="n">
        <v>761</v>
      </c>
      <c r="I27" s="0" t="n">
        <v>0</v>
      </c>
      <c r="J27" s="0" t="n">
        <v>0</v>
      </c>
      <c r="K27" s="0" t="n">
        <v>0</v>
      </c>
      <c r="O27" s="0" t="n">
        <v>228670.32</v>
      </c>
      <c r="Q27" s="178" t="n">
        <v>8423269</v>
      </c>
      <c r="R27" s="178" t="n">
        <v>0</v>
      </c>
      <c r="S27" s="178" t="n">
        <v>0</v>
      </c>
      <c r="U27" s="184" t="n">
        <v>0</v>
      </c>
      <c r="V27" s="178" t="n">
        <v>0</v>
      </c>
      <c r="W27" s="187" t="n">
        <v>1307994.23</v>
      </c>
      <c r="X27" s="187" t="n">
        <v>18293.61</v>
      </c>
      <c r="Y27" s="188" t="n">
        <v>1326287.84</v>
      </c>
      <c r="Z27" s="0" t="n">
        <v>0</v>
      </c>
      <c r="AA27" s="0" t="n">
        <v>0</v>
      </c>
      <c r="AB27" s="0" t="n">
        <v>0</v>
      </c>
      <c r="AF27" s="178" t="n">
        <v>0</v>
      </c>
      <c r="AG27" s="178" t="n">
        <v>1326287.84</v>
      </c>
      <c r="AH27" s="178" t="n">
        <v>0</v>
      </c>
      <c r="AI27" s="178" t="n">
        <v>0</v>
      </c>
      <c r="AJ27" s="178" t="n">
        <v>0</v>
      </c>
      <c r="AK27" s="178" t="n">
        <v>0</v>
      </c>
      <c r="AM27" s="178" t="n">
        <f aca="false">+AF27+AH27+AJ27</f>
        <v>0</v>
      </c>
      <c r="AO27" s="0" t="n">
        <v>8423269</v>
      </c>
      <c r="AP27" s="0" t="n">
        <v>0</v>
      </c>
      <c r="AQ27" s="0" t="n">
        <v>0</v>
      </c>
      <c r="AR27" s="0" t="n">
        <v>8423269</v>
      </c>
    </row>
    <row r="28" s="164" customFormat="true" ht="12.75" hidden="false" customHeight="false" outlineLevel="0" collapsed="false">
      <c r="D28" s="164" t="n">
        <v>224</v>
      </c>
      <c r="E28" s="164" t="n">
        <v>217</v>
      </c>
      <c r="F28" s="164" t="n">
        <v>217</v>
      </c>
      <c r="G28" s="164" t="n">
        <v>3</v>
      </c>
      <c r="H28" s="164" t="n">
        <v>811</v>
      </c>
      <c r="I28" s="164" t="n">
        <v>0</v>
      </c>
      <c r="J28" s="164" t="n">
        <v>0</v>
      </c>
      <c r="K28" s="164" t="n">
        <v>0</v>
      </c>
      <c r="O28" s="164" t="n">
        <v>0</v>
      </c>
      <c r="Q28" s="183" t="n">
        <v>8416327</v>
      </c>
      <c r="R28" s="183" t="n">
        <v>0</v>
      </c>
      <c r="S28" s="183" t="n">
        <v>0</v>
      </c>
      <c r="U28" s="184" t="n">
        <v>1326287.84</v>
      </c>
      <c r="V28" s="183" t="n">
        <v>0</v>
      </c>
      <c r="W28" s="186" t="n">
        <f aca="false">+AB28/9*100</f>
        <v>0</v>
      </c>
      <c r="X28" s="178" t="n">
        <v>0</v>
      </c>
      <c r="Y28" s="164" t="n">
        <v>1326287.84</v>
      </c>
      <c r="Z28" s="164" t="n">
        <v>0</v>
      </c>
      <c r="AA28" s="164" t="n">
        <v>0</v>
      </c>
      <c r="AB28" s="164" t="n">
        <v>0</v>
      </c>
      <c r="AF28" s="183" t="n">
        <v>0</v>
      </c>
      <c r="AG28" s="183" t="n">
        <v>1326287.84</v>
      </c>
      <c r="AH28" s="183" t="n">
        <v>0</v>
      </c>
      <c r="AI28" s="183" t="n">
        <v>0</v>
      </c>
      <c r="AJ28" s="183" t="n">
        <v>0</v>
      </c>
      <c r="AK28" s="183" t="n">
        <v>0</v>
      </c>
      <c r="AM28" s="178" t="n">
        <f aca="false">+AF28+AH28+AJ28</f>
        <v>0</v>
      </c>
      <c r="AO28" s="164" t="n">
        <v>8416327</v>
      </c>
      <c r="AP28" s="164" t="n">
        <v>0</v>
      </c>
      <c r="AQ28" s="164" t="n">
        <v>0</v>
      </c>
      <c r="AR28" s="164" t="n">
        <v>8416327</v>
      </c>
    </row>
    <row r="29" customFormat="false" ht="12.75" hidden="false" customHeight="false" outlineLevel="0" collapsed="false">
      <c r="B29" s="70" t="s">
        <v>323</v>
      </c>
      <c r="D29" s="167" t="n">
        <v>104</v>
      </c>
      <c r="E29" s="168" t="n">
        <v>92</v>
      </c>
      <c r="F29" s="168" t="n">
        <v>92</v>
      </c>
      <c r="G29" s="168" t="n">
        <v>0</v>
      </c>
      <c r="H29" s="168" t="n">
        <v>282</v>
      </c>
      <c r="I29" s="168" t="n">
        <v>0</v>
      </c>
      <c r="J29" s="168" t="n">
        <v>0</v>
      </c>
      <c r="K29" s="168" t="n">
        <v>0</v>
      </c>
      <c r="L29" s="168"/>
      <c r="M29" s="168"/>
      <c r="N29" s="169" t="n">
        <v>3422</v>
      </c>
      <c r="O29" s="168" t="n">
        <v>0</v>
      </c>
      <c r="P29" s="168" t="n">
        <v>0</v>
      </c>
      <c r="Q29" s="189" t="n">
        <v>28756.63</v>
      </c>
      <c r="R29" s="189" t="n">
        <v>6085.32</v>
      </c>
      <c r="S29" s="189" t="n">
        <v>1435.04</v>
      </c>
      <c r="T29" s="168"/>
      <c r="U29" s="184" t="n">
        <v>11493.79</v>
      </c>
      <c r="V29" s="178" t="n">
        <v>497.1</v>
      </c>
      <c r="W29" s="185" t="n">
        <v>18650.11</v>
      </c>
      <c r="X29" s="178" t="n">
        <v>273.76</v>
      </c>
      <c r="Y29" s="168" t="n">
        <v>30417.66</v>
      </c>
      <c r="Z29" s="168" t="n">
        <v>497.1</v>
      </c>
      <c r="AA29" s="168" t="n">
        <v>957.13</v>
      </c>
      <c r="AB29" s="168" t="n">
        <v>1678.51</v>
      </c>
      <c r="AC29" s="168"/>
      <c r="AD29" s="168"/>
      <c r="AE29" s="168"/>
      <c r="AF29" s="190" t="n">
        <v>42595.4</v>
      </c>
      <c r="AG29" s="190" t="n">
        <v>0</v>
      </c>
      <c r="AH29" s="190" t="n">
        <v>471.24</v>
      </c>
      <c r="AI29" s="190" t="n">
        <v>0</v>
      </c>
      <c r="AJ29" s="190" t="n">
        <v>1398.36</v>
      </c>
      <c r="AK29" s="190" t="n">
        <v>0</v>
      </c>
      <c r="AL29" s="168"/>
      <c r="AM29" s="178" t="n">
        <f aca="false">+AF29+AH29+AJ29</f>
        <v>44465</v>
      </c>
      <c r="AN29" s="169"/>
      <c r="AO29" s="0" t="n">
        <v>28756.63</v>
      </c>
      <c r="AP29" s="0" t="n">
        <v>6085.32</v>
      </c>
      <c r="AQ29" s="0" t="n">
        <v>1435.04</v>
      </c>
      <c r="AR29" s="0" t="n">
        <v>36276.99</v>
      </c>
    </row>
    <row r="30" customFormat="false" ht="12.75" hidden="false" customHeight="false" outlineLevel="0" collapsed="false">
      <c r="B30" s="70" t="s">
        <v>324</v>
      </c>
      <c r="D30" s="167" t="n">
        <v>15</v>
      </c>
      <c r="E30" s="168" t="n">
        <v>13</v>
      </c>
      <c r="F30" s="168" t="n">
        <v>13</v>
      </c>
      <c r="G30" s="168" t="n">
        <v>0</v>
      </c>
      <c r="H30" s="168" t="n">
        <v>827</v>
      </c>
      <c r="I30" s="168" t="n">
        <v>0</v>
      </c>
      <c r="J30" s="168" t="n">
        <v>0</v>
      </c>
      <c r="K30" s="168" t="n">
        <v>0</v>
      </c>
      <c r="L30" s="168"/>
      <c r="M30" s="168"/>
      <c r="N30" s="168" t="n">
        <v>13620</v>
      </c>
      <c r="O30" s="168" t="n">
        <v>0</v>
      </c>
      <c r="P30" s="168" t="n">
        <v>0</v>
      </c>
      <c r="Q30" s="190" t="n">
        <v>64271.92</v>
      </c>
      <c r="R30" s="190" t="n">
        <v>4502.53</v>
      </c>
      <c r="S30" s="190" t="n">
        <v>-3156.22</v>
      </c>
      <c r="T30" s="168"/>
      <c r="U30" s="184" t="n">
        <v>47630.69</v>
      </c>
      <c r="V30" s="178" t="n">
        <v>7125.57</v>
      </c>
      <c r="W30" s="185" t="n">
        <v>86426.66</v>
      </c>
      <c r="X30" s="178" t="n">
        <v>1089.6</v>
      </c>
      <c r="Y30" s="168" t="n">
        <v>135146.95</v>
      </c>
      <c r="Z30" s="168" t="n">
        <v>7125.57</v>
      </c>
      <c r="AA30" s="168" t="n">
        <v>514.08</v>
      </c>
      <c r="AB30" s="168" t="n">
        <v>7778.4</v>
      </c>
      <c r="AC30" s="168"/>
      <c r="AD30" s="168"/>
      <c r="AE30" s="168"/>
      <c r="AF30" s="190" t="n">
        <v>173241.59</v>
      </c>
      <c r="AG30" s="190" t="n">
        <v>0</v>
      </c>
      <c r="AH30" s="190" t="n">
        <v>1198.38</v>
      </c>
      <c r="AI30" s="190" t="n">
        <v>0</v>
      </c>
      <c r="AJ30" s="190" t="n">
        <v>7998.03</v>
      </c>
      <c r="AK30" s="190" t="n">
        <v>0</v>
      </c>
      <c r="AL30" s="168"/>
      <c r="AM30" s="178" t="n">
        <f aca="false">+AF30+AH30+AJ30</f>
        <v>182438</v>
      </c>
      <c r="AN30" s="169"/>
      <c r="AO30" s="0" t="n">
        <v>64271.92</v>
      </c>
      <c r="AP30" s="0" t="n">
        <v>4502.53</v>
      </c>
      <c r="AQ30" s="0" t="n">
        <v>-3156.22</v>
      </c>
      <c r="AR30" s="0" t="n">
        <v>65618.23</v>
      </c>
    </row>
    <row r="31" customFormat="false" ht="12.75" hidden="false" customHeight="false" outlineLevel="0" collapsed="false">
      <c r="B31" s="70" t="s">
        <v>324</v>
      </c>
      <c r="D31" s="167" t="n">
        <v>1</v>
      </c>
      <c r="E31" s="168" t="n">
        <v>1</v>
      </c>
      <c r="F31" s="168" t="n">
        <v>1</v>
      </c>
      <c r="G31" s="168" t="n">
        <v>0</v>
      </c>
      <c r="H31" s="168" t="n">
        <v>66</v>
      </c>
      <c r="I31" s="168" t="n">
        <v>0</v>
      </c>
      <c r="J31" s="168" t="n">
        <v>0</v>
      </c>
      <c r="K31" s="168" t="n">
        <v>0</v>
      </c>
      <c r="L31" s="168"/>
      <c r="M31" s="168"/>
      <c r="N31" s="168" t="n">
        <v>0</v>
      </c>
      <c r="O31" s="168" t="n">
        <v>0</v>
      </c>
      <c r="P31" s="168" t="n">
        <v>0</v>
      </c>
      <c r="Q31" s="190" t="n">
        <v>0</v>
      </c>
      <c r="R31" s="190" t="n">
        <v>0</v>
      </c>
      <c r="S31" s="190" t="n">
        <v>0</v>
      </c>
      <c r="T31" s="168"/>
      <c r="U31" s="184" t="n">
        <v>5170.77</v>
      </c>
      <c r="V31" s="178" t="n">
        <v>0</v>
      </c>
      <c r="W31" s="185" t="n">
        <f aca="false">+AB31/9*100</f>
        <v>0</v>
      </c>
      <c r="X31" s="178" t="n">
        <v>0</v>
      </c>
      <c r="Y31" s="168" t="n">
        <v>5170.77</v>
      </c>
      <c r="Z31" s="168" t="n">
        <v>0</v>
      </c>
      <c r="AA31" s="168" t="n">
        <v>6.23</v>
      </c>
      <c r="AB31" s="168" t="n">
        <v>0</v>
      </c>
      <c r="AC31" s="168"/>
      <c r="AD31" s="168"/>
      <c r="AE31" s="168"/>
      <c r="AF31" s="190" t="n">
        <v>5170.77</v>
      </c>
      <c r="AG31" s="190" t="n">
        <v>0</v>
      </c>
      <c r="AH31" s="190" t="n">
        <v>6.23</v>
      </c>
      <c r="AI31" s="190" t="n">
        <v>0</v>
      </c>
      <c r="AJ31" s="190" t="n">
        <v>0</v>
      </c>
      <c r="AK31" s="190" t="n">
        <v>0</v>
      </c>
      <c r="AL31" s="168"/>
      <c r="AM31" s="178" t="n">
        <f aca="false">+AF31+AH31+AJ31</f>
        <v>5177</v>
      </c>
      <c r="AN31" s="169"/>
      <c r="AO31" s="0" t="n">
        <v>0</v>
      </c>
      <c r="AP31" s="0" t="n">
        <v>0</v>
      </c>
      <c r="AQ31" s="0" t="n">
        <v>0</v>
      </c>
      <c r="AR31" s="0" t="n">
        <v>0</v>
      </c>
    </row>
    <row r="32" s="169" customFormat="true" ht="12.75" hidden="false" customHeight="false" outlineLevel="0" collapsed="false">
      <c r="B32" s="70" t="s">
        <v>326</v>
      </c>
      <c r="D32" s="168" t="n">
        <v>247</v>
      </c>
      <c r="E32" s="168" t="n">
        <v>195</v>
      </c>
      <c r="F32" s="168" t="n">
        <v>195</v>
      </c>
      <c r="G32" s="168" t="n">
        <v>0</v>
      </c>
      <c r="H32" s="168" t="n">
        <v>3404</v>
      </c>
      <c r="I32" s="168" t="n">
        <v>0</v>
      </c>
      <c r="J32" s="168" t="n">
        <v>0</v>
      </c>
      <c r="K32" s="168" t="n">
        <v>0</v>
      </c>
      <c r="L32" s="168"/>
      <c r="M32" s="168"/>
      <c r="N32" s="168" t="n">
        <v>42897</v>
      </c>
      <c r="O32" s="168" t="n">
        <v>0</v>
      </c>
      <c r="P32" s="168" t="n">
        <v>0</v>
      </c>
      <c r="Q32" s="190" t="n">
        <v>765961.23</v>
      </c>
      <c r="R32" s="190" t="n">
        <v>77921.38</v>
      </c>
      <c r="S32" s="190" t="n">
        <v>16943.57</v>
      </c>
      <c r="T32" s="168"/>
      <c r="U32" s="184" t="n">
        <v>171614.8</v>
      </c>
      <c r="V32" s="178" t="n">
        <v>6987.48</v>
      </c>
      <c r="W32" s="185" t="n">
        <v>241365.44</v>
      </c>
      <c r="X32" s="178" t="n">
        <v>3431.76</v>
      </c>
      <c r="Y32" s="168" t="n">
        <v>416412</v>
      </c>
      <c r="Z32" s="168" t="n">
        <v>6987.48</v>
      </c>
      <c r="AA32" s="168" t="n">
        <v>5974.58</v>
      </c>
      <c r="AB32" s="168" t="n">
        <v>21722.89</v>
      </c>
      <c r="AC32" s="168"/>
      <c r="AD32" s="168"/>
      <c r="AE32" s="168"/>
      <c r="AF32" s="190" t="n">
        <v>518803.55</v>
      </c>
      <c r="AG32" s="190" t="n">
        <v>0.01</v>
      </c>
      <c r="AH32" s="190" t="n">
        <v>5550.27</v>
      </c>
      <c r="AI32" s="190" t="n">
        <v>347</v>
      </c>
      <c r="AJ32" s="190" t="n">
        <v>28629.18</v>
      </c>
      <c r="AK32" s="190" t="n">
        <v>0</v>
      </c>
      <c r="AL32" s="168"/>
      <c r="AM32" s="178" t="n">
        <f aca="false">+AF32+AH32+AJ32</f>
        <v>552983</v>
      </c>
      <c r="AO32" s="169" t="n">
        <v>765961.23</v>
      </c>
      <c r="AP32" s="169" t="n">
        <v>77921.38</v>
      </c>
      <c r="AQ32" s="169" t="n">
        <v>16943.57</v>
      </c>
      <c r="AR32" s="169" t="n">
        <v>860826.18</v>
      </c>
    </row>
    <row r="33" s="169" customFormat="true" ht="12.75" hidden="false" customHeight="false" outlineLevel="0" collapsed="false">
      <c r="B33" s="70" t="s">
        <v>327</v>
      </c>
      <c r="D33" s="177" t="n">
        <v>4</v>
      </c>
      <c r="E33" s="168" t="n">
        <v>4</v>
      </c>
      <c r="F33" s="168" t="n">
        <v>4</v>
      </c>
      <c r="G33" s="168" t="n">
        <v>0</v>
      </c>
      <c r="H33" s="168" t="n">
        <v>61</v>
      </c>
      <c r="I33" s="168" t="n">
        <v>0</v>
      </c>
      <c r="J33" s="168" t="n">
        <v>0</v>
      </c>
      <c r="K33" s="177" t="n">
        <v>0</v>
      </c>
      <c r="L33" s="177"/>
      <c r="M33" s="177"/>
      <c r="N33" s="168" t="n">
        <v>626</v>
      </c>
      <c r="O33" s="177" t="n">
        <v>0</v>
      </c>
      <c r="P33" s="177" t="n">
        <v>0</v>
      </c>
      <c r="Q33" s="190" t="n">
        <v>36893.98</v>
      </c>
      <c r="R33" s="190" t="n">
        <v>3902.24</v>
      </c>
      <c r="S33" s="190" t="n">
        <v>56.78</v>
      </c>
      <c r="T33" s="177"/>
      <c r="U33" s="184" t="n">
        <v>3327.64</v>
      </c>
      <c r="V33" s="178" t="n">
        <v>0</v>
      </c>
      <c r="W33" s="185" t="n">
        <v>3349.11</v>
      </c>
      <c r="X33" s="178" t="n">
        <v>50.08</v>
      </c>
      <c r="Y33" s="177" t="n">
        <v>6726.83</v>
      </c>
      <c r="Z33" s="177" t="n">
        <v>0</v>
      </c>
      <c r="AA33" s="177" t="n">
        <v>362.75</v>
      </c>
      <c r="AB33" s="177" t="n">
        <v>301.42</v>
      </c>
      <c r="AC33" s="177"/>
      <c r="AD33" s="177"/>
      <c r="AE33" s="177"/>
      <c r="AF33" s="191" t="n">
        <v>5264.88</v>
      </c>
      <c r="AG33" s="191" t="n">
        <v>0</v>
      </c>
      <c r="AH33" s="191" t="n">
        <v>0</v>
      </c>
      <c r="AI33" s="191" t="n">
        <v>0</v>
      </c>
      <c r="AJ33" s="191" t="n">
        <v>296.12</v>
      </c>
      <c r="AK33" s="191" t="n">
        <v>0</v>
      </c>
      <c r="AL33" s="177"/>
      <c r="AM33" s="178" t="n">
        <f aca="false">+AF33+AH33+AJ33</f>
        <v>5561</v>
      </c>
      <c r="AO33" s="169" t="n">
        <v>36893.98</v>
      </c>
      <c r="AP33" s="169" t="n">
        <v>3902.24</v>
      </c>
      <c r="AQ33" s="169" t="n">
        <v>56.78</v>
      </c>
      <c r="AR33" s="169" t="n">
        <v>40853</v>
      </c>
    </row>
    <row r="34" s="164" customFormat="true" ht="12.75" hidden="false" customHeight="false" outlineLevel="0" collapsed="false">
      <c r="D34" s="164" t="n">
        <v>371</v>
      </c>
      <c r="E34" s="170" t="n">
        <v>305</v>
      </c>
      <c r="F34" s="170" t="n">
        <v>305</v>
      </c>
      <c r="G34" s="170" t="n">
        <v>0</v>
      </c>
      <c r="H34" s="170" t="n">
        <v>4592</v>
      </c>
      <c r="I34" s="170" t="n">
        <v>0</v>
      </c>
      <c r="J34" s="170" t="n">
        <v>0</v>
      </c>
      <c r="K34" s="164" t="n">
        <v>0</v>
      </c>
      <c r="N34" s="170" t="n">
        <v>60565</v>
      </c>
      <c r="Q34" s="192" t="n">
        <v>895883.76</v>
      </c>
      <c r="R34" s="192" t="n">
        <v>92411.47</v>
      </c>
      <c r="S34" s="192" t="n">
        <v>15279.17</v>
      </c>
      <c r="U34" s="184" t="n">
        <v>589029.01</v>
      </c>
      <c r="V34" s="183" t="n">
        <v>14610.15</v>
      </c>
      <c r="W34" s="186"/>
      <c r="X34" s="178" t="n">
        <v>4845.2</v>
      </c>
      <c r="Y34" s="164" t="n">
        <v>593874.21</v>
      </c>
      <c r="Z34" s="164" t="n">
        <v>14610.15</v>
      </c>
      <c r="AA34" s="164" t="n">
        <v>7814.77</v>
      </c>
      <c r="AB34" s="164" t="n">
        <v>31481.22</v>
      </c>
      <c r="AF34" s="183" t="n">
        <v>745076.19</v>
      </c>
      <c r="AG34" s="183" t="n">
        <v>0.01</v>
      </c>
      <c r="AH34" s="183" t="n">
        <v>7226.12</v>
      </c>
      <c r="AI34" s="183" t="n">
        <v>347</v>
      </c>
      <c r="AJ34" s="183" t="n">
        <v>38321.69</v>
      </c>
      <c r="AK34" s="183" t="n">
        <v>0</v>
      </c>
      <c r="AM34" s="178" t="n">
        <f aca="false">+AF34+AH34+AJ34</f>
        <v>790624</v>
      </c>
      <c r="AO34" s="164" t="n">
        <v>895883.76</v>
      </c>
      <c r="AP34" s="164" t="n">
        <v>92411.47</v>
      </c>
      <c r="AQ34" s="164" t="n">
        <v>15279.17</v>
      </c>
      <c r="AR34" s="164" t="n">
        <v>1003574.4</v>
      </c>
    </row>
    <row r="35" s="169" customFormat="true" ht="12.75" hidden="false" customHeight="false" outlineLevel="0" collapsed="false">
      <c r="B35" s="169" t="s">
        <v>330</v>
      </c>
      <c r="C35" s="168"/>
      <c r="D35" s="169" t="n">
        <v>152</v>
      </c>
      <c r="E35" s="169" t="n">
        <v>120</v>
      </c>
      <c r="F35" s="169" t="n">
        <v>120</v>
      </c>
      <c r="G35" s="169" t="n">
        <v>0</v>
      </c>
      <c r="H35" s="169" t="n">
        <v>801</v>
      </c>
      <c r="I35" s="169" t="n">
        <v>0</v>
      </c>
      <c r="J35" s="169" t="n">
        <v>0</v>
      </c>
      <c r="K35" s="168" t="n">
        <v>0</v>
      </c>
      <c r="L35" s="168"/>
      <c r="M35" s="168"/>
      <c r="N35" s="169" t="n">
        <v>53229</v>
      </c>
      <c r="O35" s="168" t="n">
        <v>0</v>
      </c>
      <c r="P35" s="168" t="n">
        <v>0</v>
      </c>
      <c r="Q35" s="190" t="n">
        <v>780387.39</v>
      </c>
      <c r="R35" s="190" t="n">
        <v>-88294.9</v>
      </c>
      <c r="S35" s="190" t="n">
        <v>42372.52</v>
      </c>
      <c r="T35" s="168"/>
      <c r="U35" s="184" t="n">
        <v>42230.99</v>
      </c>
      <c r="V35" s="178" t="n">
        <v>41382.72</v>
      </c>
      <c r="W35" s="185" t="n">
        <v>244854.22</v>
      </c>
      <c r="X35" s="178" t="n">
        <v>4258.32</v>
      </c>
      <c r="Y35" s="168" t="n">
        <v>291343.53</v>
      </c>
      <c r="Z35" s="168" t="n">
        <v>41382.72</v>
      </c>
      <c r="AA35" s="168" t="n">
        <v>6336.87</v>
      </c>
      <c r="AB35" s="168" t="n">
        <v>22036.88</v>
      </c>
      <c r="AC35" s="168"/>
      <c r="AD35" s="168"/>
      <c r="AE35" s="168"/>
      <c r="AF35" s="190" t="n">
        <v>14610.14</v>
      </c>
      <c r="AG35" s="190" t="n">
        <v>0</v>
      </c>
      <c r="AH35" s="190" t="n">
        <v>403.17</v>
      </c>
      <c r="AI35" s="190" t="n">
        <v>0</v>
      </c>
      <c r="AJ35" s="190" t="n">
        <v>2829.69</v>
      </c>
      <c r="AK35" s="190" t="n">
        <v>0</v>
      </c>
      <c r="AL35" s="168"/>
      <c r="AM35" s="178" t="n">
        <f aca="false">+AF35+AH35+AJ35</f>
        <v>17843</v>
      </c>
      <c r="AN35" s="168"/>
      <c r="AO35" s="168" t="n">
        <v>780387.39</v>
      </c>
      <c r="AP35" s="169" t="n">
        <v>-88294.9</v>
      </c>
      <c r="AQ35" s="169" t="n">
        <v>42372.52</v>
      </c>
      <c r="AR35" s="169" t="n">
        <v>734465.01</v>
      </c>
    </row>
    <row r="36" customFormat="false" ht="12.75" hidden="false" customHeight="false" outlineLevel="0" collapsed="false">
      <c r="B36" s="0" t="s">
        <v>333</v>
      </c>
      <c r="C36" s="167"/>
      <c r="D36" s="168" t="n">
        <v>77</v>
      </c>
      <c r="E36" s="168" t="n">
        <v>73</v>
      </c>
      <c r="F36" s="168" t="n">
        <v>73</v>
      </c>
      <c r="G36" s="168" t="n">
        <v>390</v>
      </c>
      <c r="H36" s="168" t="n">
        <v>0</v>
      </c>
      <c r="I36" s="168" t="n">
        <v>0</v>
      </c>
      <c r="J36" s="168" t="n">
        <v>0</v>
      </c>
      <c r="K36" s="167" t="n">
        <v>2</v>
      </c>
      <c r="L36" s="167"/>
      <c r="M36" s="167"/>
      <c r="N36" s="168" t="n">
        <v>63203</v>
      </c>
      <c r="O36" s="167" t="n">
        <v>0</v>
      </c>
      <c r="P36" s="167"/>
      <c r="Q36" s="190" t="n">
        <v>2435142.35</v>
      </c>
      <c r="R36" s="190" t="n">
        <v>58003.5</v>
      </c>
      <c r="S36" s="190" t="n">
        <v>179054.15</v>
      </c>
      <c r="T36" s="167"/>
      <c r="U36" s="184" t="n">
        <v>31700.76</v>
      </c>
      <c r="V36" s="178" t="n">
        <v>15862.5</v>
      </c>
      <c r="W36" s="185" t="n">
        <v>395019.44</v>
      </c>
      <c r="X36" s="178" t="n">
        <v>5056.24</v>
      </c>
      <c r="Y36" s="167" t="n">
        <v>431776.44</v>
      </c>
      <c r="Z36" s="167" t="n">
        <v>15862.5</v>
      </c>
      <c r="AA36" s="167" t="n">
        <v>29672.31</v>
      </c>
      <c r="AB36" s="167" t="n">
        <v>35551.75</v>
      </c>
      <c r="AC36" s="167"/>
      <c r="AD36" s="167"/>
      <c r="AE36" s="167"/>
      <c r="AF36" s="193" t="n">
        <v>12577.58</v>
      </c>
      <c r="AG36" s="193" t="n">
        <v>0</v>
      </c>
      <c r="AH36" s="193" t="n">
        <v>85.47</v>
      </c>
      <c r="AI36" s="193" t="n">
        <v>0</v>
      </c>
      <c r="AJ36" s="193" t="n">
        <v>1884.95</v>
      </c>
      <c r="AK36" s="193" t="n">
        <v>0</v>
      </c>
      <c r="AL36" s="167"/>
      <c r="AM36" s="178" t="n">
        <f aca="false">+AF36+AH36+AJ36</f>
        <v>14548</v>
      </c>
      <c r="AN36" s="167"/>
      <c r="AO36" s="167" t="n">
        <v>2435142.35</v>
      </c>
      <c r="AP36" s="0" t="n">
        <v>58003.5</v>
      </c>
      <c r="AQ36" s="169" t="n">
        <v>179054.15</v>
      </c>
      <c r="AR36" s="0" t="n">
        <v>2672200</v>
      </c>
    </row>
    <row r="37" s="164" customFormat="true" ht="12.75" hidden="false" customHeight="false" outlineLevel="0" collapsed="false">
      <c r="C37" s="170"/>
      <c r="D37" s="164" t="n">
        <v>229</v>
      </c>
      <c r="E37" s="164" t="n">
        <v>193</v>
      </c>
      <c r="F37" s="164" t="n">
        <v>193</v>
      </c>
      <c r="G37" s="164" t="n">
        <v>379</v>
      </c>
      <c r="H37" s="164" t="n">
        <v>812</v>
      </c>
      <c r="I37" s="164" t="n">
        <v>0</v>
      </c>
      <c r="J37" s="164" t="n">
        <v>0</v>
      </c>
      <c r="K37" s="170" t="n">
        <v>2</v>
      </c>
      <c r="L37" s="170"/>
      <c r="M37" s="170"/>
      <c r="N37" s="170" t="n">
        <v>116432</v>
      </c>
      <c r="O37" s="170"/>
      <c r="P37" s="170"/>
      <c r="Q37" s="192" t="n">
        <v>3215529.74</v>
      </c>
      <c r="R37" s="192" t="n">
        <v>-30291.4</v>
      </c>
      <c r="S37" s="192" t="n">
        <v>221426.67</v>
      </c>
      <c r="T37" s="170"/>
      <c r="U37" s="184" t="n">
        <v>713805.41</v>
      </c>
      <c r="V37" s="183" t="n">
        <v>57245.22</v>
      </c>
      <c r="W37" s="186"/>
      <c r="X37" s="178" t="n">
        <v>9314.56</v>
      </c>
      <c r="Y37" s="170" t="n">
        <v>723119.97</v>
      </c>
      <c r="Z37" s="170" t="n">
        <v>57245.22</v>
      </c>
      <c r="AA37" s="170" t="n">
        <v>36009.18</v>
      </c>
      <c r="AB37" s="170" t="n">
        <v>57588.63</v>
      </c>
      <c r="AC37" s="170"/>
      <c r="AD37" s="170"/>
      <c r="AE37" s="170"/>
      <c r="AF37" s="192" t="n">
        <v>27187.72</v>
      </c>
      <c r="AG37" s="192" t="n">
        <v>0</v>
      </c>
      <c r="AH37" s="192" t="n">
        <v>488.64</v>
      </c>
      <c r="AI37" s="192" t="n">
        <v>0</v>
      </c>
      <c r="AJ37" s="192" t="n">
        <v>4714.64</v>
      </c>
      <c r="AK37" s="192" t="n">
        <v>0</v>
      </c>
      <c r="AL37" s="170"/>
      <c r="AM37" s="178" t="n">
        <f aca="false">+AF37+AH37+AJ37</f>
        <v>32391</v>
      </c>
      <c r="AN37" s="170"/>
      <c r="AO37" s="170" t="n">
        <v>3215529.74</v>
      </c>
      <c r="AP37" s="170" t="n">
        <v>-30291.4</v>
      </c>
      <c r="AQ37" s="170" t="n">
        <v>221426.67</v>
      </c>
      <c r="AR37" s="164" t="n">
        <v>3406665.01</v>
      </c>
    </row>
    <row r="38" s="169" customFormat="true" ht="12.75" hidden="false" customHeight="false" outlineLevel="0" collapsed="false">
      <c r="B38" s="171" t="s">
        <v>338</v>
      </c>
      <c r="D38" s="168" t="n">
        <v>1274</v>
      </c>
      <c r="E38" s="168" t="n">
        <v>631</v>
      </c>
      <c r="F38" s="168" t="n">
        <v>631</v>
      </c>
      <c r="G38" s="168" t="n">
        <v>1531</v>
      </c>
      <c r="H38" s="168" t="n">
        <v>0</v>
      </c>
      <c r="I38" s="168" t="n">
        <v>0</v>
      </c>
      <c r="J38" s="168" t="n">
        <v>0</v>
      </c>
      <c r="K38" s="169" t="n">
        <v>0</v>
      </c>
      <c r="N38" s="168" t="n">
        <v>48645</v>
      </c>
      <c r="Q38" s="189" t="n">
        <v>-1736057.42</v>
      </c>
      <c r="R38" s="189" t="n">
        <v>-2721.32</v>
      </c>
      <c r="S38" s="189" t="n">
        <v>-31073.7</v>
      </c>
      <c r="U38" s="178" t="n">
        <v>252570.68</v>
      </c>
      <c r="V38" s="178" t="n">
        <v>0</v>
      </c>
      <c r="W38" s="178" t="n">
        <v>515637.11</v>
      </c>
      <c r="X38" s="178" t="n">
        <v>3891.6</v>
      </c>
      <c r="Y38" s="169" t="n">
        <v>772099.39</v>
      </c>
      <c r="Z38" s="169" t="n">
        <v>0</v>
      </c>
      <c r="AA38" s="169" t="n">
        <v>182.11</v>
      </c>
      <c r="AB38" s="169" t="n">
        <v>46407.34</v>
      </c>
      <c r="AF38" s="189" t="n">
        <v>472506.62</v>
      </c>
      <c r="AG38" s="189" t="n">
        <v>0</v>
      </c>
      <c r="AH38" s="189" t="n">
        <v>0</v>
      </c>
      <c r="AI38" s="189" t="n">
        <v>0</v>
      </c>
      <c r="AJ38" s="189" t="n">
        <v>5994.38</v>
      </c>
      <c r="AK38" s="189" t="n">
        <v>0</v>
      </c>
      <c r="AM38" s="178" t="n">
        <f aca="false">+AF38+AH38+AJ38</f>
        <v>478501</v>
      </c>
      <c r="AO38" s="169" t="n">
        <v>-1736057.42</v>
      </c>
      <c r="AP38" s="169" t="n">
        <v>-2721.32</v>
      </c>
      <c r="AQ38" s="169" t="n">
        <v>-31073.7</v>
      </c>
      <c r="AR38" s="169" t="n">
        <v>-1769852.44</v>
      </c>
    </row>
    <row r="39" s="164" customFormat="true" ht="12.75" hidden="false" customHeight="false" outlineLevel="0" collapsed="false">
      <c r="B39" s="171"/>
      <c r="D39" s="164" t="n">
        <v>1274</v>
      </c>
      <c r="E39" s="170" t="n">
        <v>631</v>
      </c>
      <c r="F39" s="170" t="n">
        <v>631</v>
      </c>
      <c r="G39" s="170" t="n">
        <v>1530</v>
      </c>
      <c r="H39" s="170" t="n">
        <v>1</v>
      </c>
      <c r="I39" s="170" t="n">
        <v>0</v>
      </c>
      <c r="J39" s="170" t="n">
        <v>0</v>
      </c>
      <c r="K39" s="164" t="n">
        <v>0</v>
      </c>
      <c r="N39" s="164" t="n">
        <v>48645</v>
      </c>
      <c r="Q39" s="183" t="n">
        <v>-1736057.42</v>
      </c>
      <c r="R39" s="183" t="n">
        <v>-2721.32</v>
      </c>
      <c r="S39" s="183" t="n">
        <v>-31073.7</v>
      </c>
      <c r="U39" s="184" t="n">
        <v>768207.79</v>
      </c>
      <c r="V39" s="183" t="n">
        <v>0</v>
      </c>
      <c r="W39" s="186"/>
      <c r="X39" s="178" t="n">
        <v>3891.6</v>
      </c>
      <c r="Y39" s="164" t="n">
        <v>772099.39</v>
      </c>
      <c r="Z39" s="164" t="n">
        <v>0</v>
      </c>
      <c r="AA39" s="164" t="n">
        <v>182.11</v>
      </c>
      <c r="AB39" s="164" t="n">
        <v>46407.34</v>
      </c>
      <c r="AF39" s="183" t="n">
        <v>472506.62</v>
      </c>
      <c r="AG39" s="183" t="n">
        <v>0</v>
      </c>
      <c r="AH39" s="183" t="n">
        <v>0</v>
      </c>
      <c r="AI39" s="183" t="n">
        <v>0</v>
      </c>
      <c r="AJ39" s="183" t="n">
        <v>5994.38</v>
      </c>
      <c r="AK39" s="183" t="n">
        <v>0</v>
      </c>
      <c r="AM39" s="178" t="n">
        <f aca="false">+AF39+AH39+AJ39</f>
        <v>478501</v>
      </c>
      <c r="AO39" s="164" t="n">
        <v>-1736057.42</v>
      </c>
      <c r="AP39" s="164" t="n">
        <v>-2721.32</v>
      </c>
      <c r="AQ39" s="164" t="n">
        <v>-31073.7</v>
      </c>
      <c r="AR39" s="164" t="n">
        <v>-1769852.44</v>
      </c>
    </row>
    <row r="40" s="169" customFormat="true" ht="15" hidden="false" customHeight="false" outlineLevel="0" collapsed="false">
      <c r="B40" s="172"/>
      <c r="D40" s="168" t="n">
        <v>21495</v>
      </c>
      <c r="E40" s="168" t="n">
        <v>20204</v>
      </c>
      <c r="F40" s="168" t="n">
        <v>20204</v>
      </c>
      <c r="G40" s="168" t="n">
        <v>20805</v>
      </c>
      <c r="H40" s="168" t="n">
        <v>6693</v>
      </c>
      <c r="I40" s="168" t="n">
        <v>24</v>
      </c>
      <c r="J40" s="168" t="n">
        <v>0</v>
      </c>
      <c r="K40" s="169" t="n">
        <v>42</v>
      </c>
      <c r="N40" s="169" t="n">
        <v>1539478.32</v>
      </c>
      <c r="Q40" s="194" t="n">
        <v>22993812.1</v>
      </c>
      <c r="R40" s="194" t="n">
        <v>943414.77</v>
      </c>
      <c r="S40" s="194" t="n">
        <v>672223.8</v>
      </c>
      <c r="U40" s="184" t="n">
        <v>2116068.54662222</v>
      </c>
      <c r="V40" s="165"/>
      <c r="W40" s="185" t="n">
        <f aca="false">+AB40/9*100</f>
        <v>7892185.77777778</v>
      </c>
      <c r="X40" s="0" t="n">
        <f aca="false">+N40*0.08</f>
        <v>123158.2656</v>
      </c>
      <c r="Y40" s="169" t="n">
        <v>10131412.59</v>
      </c>
      <c r="Z40" s="169" t="n">
        <v>144450.03</v>
      </c>
      <c r="AA40" s="169" t="n">
        <v>155887.78</v>
      </c>
      <c r="AB40" s="169" t="n">
        <v>710296.72</v>
      </c>
      <c r="AF40" s="169" t="n">
        <v>10045279.02</v>
      </c>
      <c r="AG40" s="169" t="n">
        <v>1351553.37</v>
      </c>
      <c r="AH40" s="169" t="n">
        <v>111515.01</v>
      </c>
      <c r="AI40" s="169" t="n">
        <v>378</v>
      </c>
      <c r="AJ40" s="169" t="n">
        <v>633524.48</v>
      </c>
      <c r="AK40" s="169" t="n">
        <v>1305.18</v>
      </c>
      <c r="AM40" s="178"/>
      <c r="AO40" s="169" t="n">
        <v>22993812.1</v>
      </c>
      <c r="AP40" s="169" t="n">
        <v>943414.77</v>
      </c>
      <c r="AQ40" s="169" t="n">
        <v>672223.8</v>
      </c>
      <c r="AR40" s="169" t="n">
        <v>24609450.67</v>
      </c>
    </row>
    <row r="41" s="169" customFormat="true" ht="12.75" hidden="false" customHeight="false" outlineLevel="0" collapsed="false">
      <c r="D41" s="168" t="n">
        <v>21500</v>
      </c>
      <c r="E41" s="168" t="n">
        <v>20209</v>
      </c>
      <c r="F41" s="168" t="n">
        <v>20209</v>
      </c>
      <c r="G41" s="168" t="n">
        <v>20805</v>
      </c>
      <c r="H41" s="168" t="n">
        <v>6693</v>
      </c>
      <c r="I41" s="168" t="n">
        <v>709</v>
      </c>
      <c r="J41" s="168"/>
      <c r="K41" s="169" t="n">
        <v>0</v>
      </c>
      <c r="N41" s="173" t="n">
        <v>1585952.07</v>
      </c>
      <c r="O41" s="169" t="n">
        <f aca="false">+O27</f>
        <v>228670.32</v>
      </c>
      <c r="Q41" s="189" t="n">
        <v>23681456.63</v>
      </c>
      <c r="R41" s="189" t="n">
        <v>948214.66</v>
      </c>
      <c r="S41" s="189" t="n">
        <v>681164.38</v>
      </c>
      <c r="U41" s="184" t="n">
        <v>2242318.05884444</v>
      </c>
      <c r="V41" s="165"/>
      <c r="W41" s="185" t="n">
        <f aca="false">+AB41/9*100</f>
        <v>8204154.55555556</v>
      </c>
      <c r="X41" s="0" t="n">
        <f aca="false">+N41*0.08</f>
        <v>126876.1656</v>
      </c>
      <c r="Y41" s="169" t="n">
        <v>10573348.78</v>
      </c>
      <c r="Z41" s="169" t="n">
        <v>152580.94</v>
      </c>
      <c r="AA41" s="169" t="n">
        <v>169904.49</v>
      </c>
      <c r="AB41" s="169" t="n">
        <v>738373.91</v>
      </c>
      <c r="AF41" s="169" t="n">
        <v>10574982.04</v>
      </c>
      <c r="AG41" s="169" t="n">
        <v>1351553.37</v>
      </c>
      <c r="AH41" s="169" t="n">
        <v>120053.48</v>
      </c>
      <c r="AI41" s="169" t="n">
        <v>378</v>
      </c>
      <c r="AJ41" s="169" t="n">
        <v>665401.99</v>
      </c>
      <c r="AK41" s="169" t="n">
        <v>1305.18</v>
      </c>
      <c r="AM41" s="178"/>
      <c r="AO41" s="169" t="n">
        <v>23681456.63</v>
      </c>
      <c r="AP41" s="169" t="n">
        <v>948214.66</v>
      </c>
      <c r="AQ41" s="169" t="n">
        <v>681164.38</v>
      </c>
      <c r="AR41" s="169" t="n">
        <v>25310835.67</v>
      </c>
    </row>
    <row r="42" s="164" customFormat="true" ht="14.25" hidden="false" customHeight="false" outlineLevel="0" collapsed="false">
      <c r="D42" s="169"/>
      <c r="E42" s="169"/>
      <c r="F42" s="169"/>
      <c r="G42" s="169"/>
      <c r="H42" s="169"/>
      <c r="I42" s="169"/>
      <c r="J42" s="169"/>
      <c r="N42" s="169"/>
      <c r="U42" s="165"/>
      <c r="V42" s="165"/>
      <c r="W42" s="185" t="n">
        <f aca="false">+AB42/9*100</f>
        <v>8204154.55555556</v>
      </c>
      <c r="X42" s="0" t="n">
        <f aca="false">+N42*0.08</f>
        <v>0</v>
      </c>
      <c r="Y42" s="195" t="n">
        <f aca="false">+Y10+Y16+Y21+Y25+Y28+Y34+Y37+Y39</f>
        <v>11908778.62</v>
      </c>
      <c r="Z42" s="195" t="n">
        <f aca="false">+Z10+Z16+Z21+Z25+Z28+Z34+Z37+Z39</f>
        <v>152580.94</v>
      </c>
      <c r="AA42" s="195" t="n">
        <f aca="false">+AA10+AA16+AA21+AA25+AA28+AA34+AA37+AA39</f>
        <v>169904.49</v>
      </c>
      <c r="AB42" s="195" t="n">
        <f aca="false">+AB10+AB16+AB21+AB25+AB28+AB34+AB37+AB39</f>
        <v>738373.91</v>
      </c>
      <c r="AC42" s="0"/>
      <c r="AD42" s="0"/>
    </row>
    <row r="43" s="169" customFormat="true" ht="12.75" hidden="false" customHeight="false" outlineLevel="0" collapsed="false">
      <c r="D43" s="164"/>
      <c r="U43" s="165"/>
      <c r="V43" s="165"/>
      <c r="W43" s="165"/>
      <c r="X43" s="0"/>
      <c r="Y43" s="181"/>
      <c r="Z43" s="181"/>
      <c r="AA43" s="181"/>
      <c r="AB43" s="181"/>
      <c r="AC43" s="0"/>
      <c r="AD43" s="0"/>
      <c r="AM43" s="189" t="n">
        <f aca="false">+AM10+AM21+AM25+AM34+AM37+AM39</f>
        <v>11360437.51</v>
      </c>
    </row>
    <row r="44" customFormat="false" ht="12.75" hidden="false" customHeight="false" outlineLevel="0" collapsed="false">
      <c r="D44" s="169"/>
      <c r="E44" s="169"/>
      <c r="F44" s="169"/>
      <c r="G44" s="169"/>
      <c r="H44" s="169"/>
      <c r="I44" s="169"/>
      <c r="J44" s="169"/>
      <c r="U44" s="165"/>
      <c r="V44" s="165"/>
      <c r="W44" s="165"/>
      <c r="Y44" s="164"/>
      <c r="Z44" s="164"/>
      <c r="AA44" s="164"/>
      <c r="AB44" s="164"/>
    </row>
    <row r="45" customFormat="false" ht="12.75" hidden="false" customHeight="false" outlineLevel="0" collapsed="false">
      <c r="D45" s="169"/>
      <c r="E45" s="169"/>
      <c r="F45" s="169"/>
      <c r="G45" s="169"/>
      <c r="H45" s="169"/>
      <c r="I45" s="169"/>
      <c r="J45" s="169"/>
      <c r="U45" s="165"/>
      <c r="V45" s="165"/>
      <c r="W45" s="165"/>
      <c r="Y45" s="169"/>
      <c r="Z45" s="169"/>
      <c r="AA45" s="169"/>
      <c r="AB45" s="169"/>
    </row>
    <row r="46" customFormat="false" ht="12.75" hidden="false" customHeight="false" outlineLevel="0" collapsed="false">
      <c r="D46" s="169"/>
      <c r="E46" s="169"/>
      <c r="F46" s="169"/>
      <c r="G46" s="169"/>
      <c r="H46" s="169"/>
      <c r="I46" s="169"/>
      <c r="J46" s="169"/>
      <c r="U46" s="165"/>
      <c r="V46" s="165"/>
      <c r="W46" s="165"/>
    </row>
    <row r="47" customFormat="false" ht="12.75" hidden="false" customHeight="false" outlineLevel="0" collapsed="false">
      <c r="D47" s="74"/>
      <c r="U47" s="165"/>
      <c r="V47" s="165"/>
      <c r="W47" s="165"/>
    </row>
    <row r="48" customFormat="false" ht="12.75" hidden="false" customHeight="false" outlineLevel="0" collapsed="false">
      <c r="D48" s="0" t="n">
        <f aca="false">+D23</f>
        <v>4475</v>
      </c>
      <c r="E48" s="0" t="n">
        <f aca="false">+E23</f>
        <v>4280</v>
      </c>
      <c r="F48" s="0" t="n">
        <f aca="false">+F23</f>
        <v>4280</v>
      </c>
      <c r="G48" s="0" t="n">
        <f aca="false">+G23</f>
        <v>5438</v>
      </c>
      <c r="H48" s="0" t="n">
        <f aca="false">+H23</f>
        <v>0</v>
      </c>
      <c r="I48" s="0" t="n">
        <f aca="false">+I23</f>
        <v>0</v>
      </c>
      <c r="J48" s="0" t="n">
        <f aca="false">+J23</f>
        <v>0</v>
      </c>
      <c r="K48" s="0" t="n">
        <f aca="false">+K23</f>
        <v>2</v>
      </c>
      <c r="L48" s="0" t="n">
        <f aca="false">+L23</f>
        <v>0</v>
      </c>
      <c r="M48" s="0" t="n">
        <f aca="false">+M23</f>
        <v>0</v>
      </c>
      <c r="N48" s="0" t="n">
        <f aca="false">+N23</f>
        <v>287481</v>
      </c>
      <c r="O48" s="0" t="n">
        <f aca="false">+O23</f>
        <v>0</v>
      </c>
      <c r="P48" s="0" t="n">
        <f aca="false">+P23</f>
        <v>0</v>
      </c>
      <c r="Q48" s="0" t="n">
        <f aca="false">+Q23</f>
        <v>4088490.77</v>
      </c>
      <c r="R48" s="0" t="n">
        <f aca="false">+R23</f>
        <v>361265.38</v>
      </c>
      <c r="S48" s="0" t="n">
        <f aca="false">+S23</f>
        <v>109924.01</v>
      </c>
      <c r="T48" s="0" t="n">
        <f aca="false">+T23</f>
        <v>0</v>
      </c>
      <c r="U48" s="178" t="n">
        <f aca="false">+U23</f>
        <v>562163.41</v>
      </c>
      <c r="V48" s="178" t="n">
        <f aca="false">+V23</f>
        <v>9008.36</v>
      </c>
      <c r="W48" s="178" t="n">
        <f aca="false">+W23</f>
        <v>2505870.67</v>
      </c>
      <c r="X48" s="178" t="n">
        <f aca="false">+X23</f>
        <v>22998.48</v>
      </c>
      <c r="Y48" s="0" t="n">
        <f aca="false">+Y23</f>
        <v>3091032.56</v>
      </c>
      <c r="Z48" s="0" t="n">
        <f aca="false">+Z23</f>
        <v>9008.36</v>
      </c>
      <c r="AA48" s="0" t="n">
        <f aca="false">+AA23</f>
        <v>41028.48</v>
      </c>
      <c r="AB48" s="0" t="n">
        <f aca="false">+AB23</f>
        <v>225528.36</v>
      </c>
      <c r="AC48" s="0" t="n">
        <f aca="false">+AC23</f>
        <v>0</v>
      </c>
      <c r="AD48" s="0" t="n">
        <f aca="false">+AD23</f>
        <v>0</v>
      </c>
      <c r="AE48" s="0" t="n">
        <f aca="false">+AE23</f>
        <v>0</v>
      </c>
      <c r="AF48" s="0" t="n">
        <f aca="false">+AF23</f>
        <v>3263495.02</v>
      </c>
      <c r="AG48" s="0" t="n">
        <f aca="false">+AG23</f>
        <v>0</v>
      </c>
      <c r="AH48" s="0" t="n">
        <f aca="false">+AH23</f>
        <v>38164.29</v>
      </c>
      <c r="AI48" s="0" t="n">
        <f aca="false">+AI23</f>
        <v>0</v>
      </c>
      <c r="AJ48" s="0" t="n">
        <f aca="false">+AJ23</f>
        <v>229359.2</v>
      </c>
      <c r="AK48" s="0" t="n">
        <f aca="false">+AK23</f>
        <v>0</v>
      </c>
      <c r="AL48" s="0" t="n">
        <f aca="false">+AL23</f>
        <v>0</v>
      </c>
      <c r="AM48" s="0" t="n">
        <f aca="false">+AM23</f>
        <v>3531018.51</v>
      </c>
    </row>
    <row r="49" customFormat="false" ht="21" hidden="false" customHeight="true" outlineLevel="0" collapsed="false">
      <c r="D49" s="182" t="n">
        <f aca="false">+D24</f>
        <v>3</v>
      </c>
      <c r="E49" s="182" t="n">
        <f aca="false">+E24</f>
        <v>3</v>
      </c>
      <c r="F49" s="182" t="n">
        <f aca="false">+F24</f>
        <v>3</v>
      </c>
      <c r="G49" s="182" t="n">
        <f aca="false">+G24</f>
        <v>13</v>
      </c>
      <c r="H49" s="182" t="n">
        <f aca="false">+H24</f>
        <v>0</v>
      </c>
      <c r="I49" s="182" t="n">
        <f aca="false">+I24</f>
        <v>0</v>
      </c>
      <c r="J49" s="182" t="n">
        <f aca="false">+J24</f>
        <v>0</v>
      </c>
      <c r="K49" s="182" t="n">
        <f aca="false">+K24</f>
        <v>0</v>
      </c>
      <c r="L49" s="182" t="n">
        <f aca="false">+L24</f>
        <v>0</v>
      </c>
      <c r="M49" s="182" t="n">
        <f aca="false">+M24</f>
        <v>0</v>
      </c>
      <c r="N49" s="182" t="n">
        <f aca="false">+N24</f>
        <v>1628</v>
      </c>
      <c r="O49" s="182" t="n">
        <f aca="false">+O24</f>
        <v>0</v>
      </c>
      <c r="P49" s="182" t="n">
        <f aca="false">+P24</f>
        <v>0</v>
      </c>
      <c r="Q49" s="182" t="n">
        <f aca="false">+Q24</f>
        <v>17</v>
      </c>
      <c r="R49" s="182" t="n">
        <f aca="false">+R24</f>
        <v>0</v>
      </c>
      <c r="S49" s="182" t="n">
        <f aca="false">+S24</f>
        <v>0</v>
      </c>
      <c r="T49" s="182" t="n">
        <f aca="false">+T24</f>
        <v>0</v>
      </c>
      <c r="U49" s="196" t="n">
        <f aca="false">+U24</f>
        <v>940.249999999998</v>
      </c>
      <c r="V49" s="196" t="n">
        <f aca="false">+V24</f>
        <v>0</v>
      </c>
      <c r="W49" s="196" t="n">
        <f aca="false">+W24</f>
        <v>14502</v>
      </c>
      <c r="X49" s="196" t="n">
        <f aca="false">+X24</f>
        <v>130.24</v>
      </c>
      <c r="Y49" s="182" t="n">
        <f aca="false">+Y24</f>
        <v>15572.49</v>
      </c>
      <c r="Z49" s="182" t="n">
        <f aca="false">+Z24</f>
        <v>0</v>
      </c>
      <c r="AA49" s="182" t="n">
        <f aca="false">+AA24</f>
        <v>5.33</v>
      </c>
      <c r="AB49" s="182" t="n">
        <f aca="false">+AB24</f>
        <v>1305.18</v>
      </c>
      <c r="AC49" s="182" t="n">
        <f aca="false">+AC24</f>
        <v>0</v>
      </c>
      <c r="AD49" s="182" t="n">
        <f aca="false">+AD24</f>
        <v>0</v>
      </c>
      <c r="AE49" s="182" t="n">
        <f aca="false">+AE24</f>
        <v>0</v>
      </c>
      <c r="AF49" s="182" t="n">
        <f aca="false">+AF24</f>
        <v>0</v>
      </c>
      <c r="AG49" s="182" t="n">
        <f aca="false">+AG24</f>
        <v>15577.82</v>
      </c>
      <c r="AH49" s="182" t="n">
        <f aca="false">+AH24</f>
        <v>0</v>
      </c>
      <c r="AI49" s="182" t="n">
        <f aca="false">+AI24</f>
        <v>0</v>
      </c>
      <c r="AJ49" s="182" t="n">
        <f aca="false">+AJ24</f>
        <v>0</v>
      </c>
      <c r="AK49" s="182" t="n">
        <f aca="false">+AK24</f>
        <v>1305.18</v>
      </c>
      <c r="AL49" s="182" t="n">
        <f aca="false">+AL24</f>
        <v>0</v>
      </c>
      <c r="AM49" s="182" t="n">
        <f aca="false">+AM24</f>
        <v>0</v>
      </c>
    </row>
    <row r="50" customFormat="false" ht="12.75" hidden="false" customHeight="false" outlineLevel="0" collapsed="false">
      <c r="D50" s="182" t="n">
        <f aca="false">+D22</f>
        <v>15</v>
      </c>
      <c r="E50" s="182" t="n">
        <f aca="false">+E22</f>
        <v>15</v>
      </c>
      <c r="F50" s="182" t="n">
        <f aca="false">+F22</f>
        <v>15</v>
      </c>
      <c r="G50" s="182" t="n">
        <f aca="false">+G22</f>
        <v>17</v>
      </c>
      <c r="H50" s="182" t="n">
        <f aca="false">+H22</f>
        <v>0</v>
      </c>
      <c r="I50" s="182" t="n">
        <f aca="false">+I22</f>
        <v>0</v>
      </c>
      <c r="J50" s="182" t="n">
        <f aca="false">+J22</f>
        <v>0</v>
      </c>
      <c r="K50" s="182" t="n">
        <f aca="false">+K22</f>
        <v>0</v>
      </c>
      <c r="L50" s="182" t="n">
        <f aca="false">+L22</f>
        <v>0</v>
      </c>
      <c r="M50" s="182" t="n">
        <f aca="false">+M22</f>
        <v>0</v>
      </c>
      <c r="N50" s="182" t="n">
        <f aca="false">+N22</f>
        <v>1185</v>
      </c>
      <c r="O50" s="182" t="n">
        <f aca="false">+O22</f>
        <v>0</v>
      </c>
      <c r="P50" s="182" t="n">
        <f aca="false">+P22</f>
        <v>0</v>
      </c>
      <c r="Q50" s="182" t="n">
        <f aca="false">+Q22</f>
        <v>13694.83</v>
      </c>
      <c r="R50" s="182" t="n">
        <f aca="false">+R22</f>
        <v>1101.48</v>
      </c>
      <c r="S50" s="182" t="n">
        <f aca="false">+S22</f>
        <v>470.38</v>
      </c>
      <c r="T50" s="182" t="n">
        <f aca="false">+T22</f>
        <v>0</v>
      </c>
      <c r="U50" s="196" t="n">
        <f aca="false">+U22</f>
        <v>1400.06</v>
      </c>
      <c r="V50" s="196" t="n">
        <f aca="false">+V22</f>
        <v>112.42</v>
      </c>
      <c r="W50" s="196" t="n">
        <f aca="false">+W22</f>
        <v>9829.67</v>
      </c>
      <c r="X50" s="196" t="n">
        <f aca="false">+X22</f>
        <v>94.8</v>
      </c>
      <c r="Y50" s="182" t="n">
        <f aca="false">+Y22</f>
        <v>11324.53</v>
      </c>
      <c r="Z50" s="182" t="n">
        <f aca="false">+Z22</f>
        <v>112.42</v>
      </c>
      <c r="AA50" s="182" t="n">
        <f aca="false">+AA22</f>
        <v>91.38</v>
      </c>
      <c r="AB50" s="182" t="n">
        <f aca="false">+AB22</f>
        <v>884.67</v>
      </c>
      <c r="AC50" s="182" t="n">
        <f aca="false">+AC22</f>
        <v>0</v>
      </c>
      <c r="AD50" s="182" t="n">
        <f aca="false">+AD22</f>
        <v>0</v>
      </c>
      <c r="AE50" s="182" t="n">
        <f aca="false">+AE22</f>
        <v>0</v>
      </c>
      <c r="AF50" s="182" t="n">
        <f aca="false">+AF22</f>
        <v>15481.38</v>
      </c>
      <c r="AG50" s="182" t="n">
        <f aca="false">+AG22</f>
        <v>0</v>
      </c>
      <c r="AH50" s="182" t="n">
        <f aca="false">+AH22</f>
        <v>70.04</v>
      </c>
      <c r="AI50" s="182" t="n">
        <f aca="false">+AI22</f>
        <v>0</v>
      </c>
      <c r="AJ50" s="182" t="n">
        <f aca="false">+AJ22</f>
        <v>1234.58</v>
      </c>
      <c r="AK50" s="182" t="n">
        <f aca="false">+AK22</f>
        <v>0</v>
      </c>
      <c r="AL50" s="182" t="n">
        <f aca="false">+AL22</f>
        <v>0</v>
      </c>
      <c r="AM50" s="182" t="n">
        <f aca="false">+AM22</f>
        <v>16786</v>
      </c>
    </row>
    <row r="51" customFormat="false" ht="12.75" hidden="false" customHeight="false" outlineLevel="0" collapsed="false"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</row>
    <row r="52" customFormat="false" ht="12.75" hidden="false" customHeight="false" outlineLevel="0" collapsed="false"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</row>
    <row r="53" customFormat="false" ht="12.75" hidden="false" customHeight="false" outlineLevel="0" collapsed="false">
      <c r="D53" s="165" t="n">
        <f aca="false">+D27</f>
        <v>206</v>
      </c>
      <c r="E53" s="165" t="n">
        <f aca="false">+E27</f>
        <v>206</v>
      </c>
      <c r="F53" s="165" t="n">
        <f aca="false">+F27</f>
        <v>206</v>
      </c>
      <c r="G53" s="165" t="n">
        <f aca="false">+G27</f>
        <v>0</v>
      </c>
      <c r="H53" s="165" t="n">
        <f aca="false">+H27</f>
        <v>761</v>
      </c>
      <c r="I53" s="165" t="n">
        <f aca="false">+I27</f>
        <v>0</v>
      </c>
      <c r="J53" s="165" t="n">
        <f aca="false">+J27</f>
        <v>0</v>
      </c>
      <c r="K53" s="165" t="n">
        <f aca="false">+K27</f>
        <v>0</v>
      </c>
      <c r="L53" s="165" t="n">
        <f aca="false">+L27</f>
        <v>0</v>
      </c>
      <c r="M53" s="165" t="n">
        <f aca="false">+M27</f>
        <v>0</v>
      </c>
      <c r="N53" s="165" t="n">
        <f aca="false">+N27</f>
        <v>0</v>
      </c>
      <c r="O53" s="165" t="n">
        <f aca="false">+O27</f>
        <v>228670.32</v>
      </c>
      <c r="P53" s="165" t="n">
        <f aca="false">+P27</f>
        <v>0</v>
      </c>
      <c r="Q53" s="165" t="n">
        <f aca="false">+Q27</f>
        <v>8423269</v>
      </c>
      <c r="R53" s="165" t="n">
        <f aca="false">+R27</f>
        <v>0</v>
      </c>
      <c r="S53" s="165" t="n">
        <f aca="false">+S27</f>
        <v>0</v>
      </c>
      <c r="T53" s="165" t="n">
        <f aca="false">+T27</f>
        <v>0</v>
      </c>
      <c r="U53" s="165" t="n">
        <f aca="false">+U27</f>
        <v>0</v>
      </c>
      <c r="V53" s="165" t="n">
        <f aca="false">+V27</f>
        <v>0</v>
      </c>
      <c r="W53" s="165" t="n">
        <f aca="false">+W27</f>
        <v>1307994.23</v>
      </c>
      <c r="X53" s="165" t="n">
        <f aca="false">+X27</f>
        <v>18293.61</v>
      </c>
      <c r="Y53" s="165" t="n">
        <f aca="false">+Y27</f>
        <v>1326287.84</v>
      </c>
      <c r="Z53" s="165" t="n">
        <f aca="false">+Z27</f>
        <v>0</v>
      </c>
      <c r="AA53" s="165" t="n">
        <f aca="false">+AA27</f>
        <v>0</v>
      </c>
      <c r="AB53" s="165" t="n">
        <f aca="false">+AB27</f>
        <v>0</v>
      </c>
      <c r="AC53" s="165" t="n">
        <f aca="false">+AC27</f>
        <v>0</v>
      </c>
      <c r="AD53" s="165" t="n">
        <f aca="false">+AD27</f>
        <v>0</v>
      </c>
      <c r="AE53" s="165" t="n">
        <f aca="false">+AE27</f>
        <v>0</v>
      </c>
      <c r="AF53" s="165" t="n">
        <f aca="false">+AF27</f>
        <v>0</v>
      </c>
      <c r="AG53" s="165" t="n">
        <f aca="false">+AG27</f>
        <v>1326287.84</v>
      </c>
      <c r="AH53" s="165" t="n">
        <f aca="false">+AH27</f>
        <v>0</v>
      </c>
      <c r="AI53" s="165" t="n">
        <f aca="false">+AI27</f>
        <v>0</v>
      </c>
      <c r="AJ53" s="165" t="n">
        <f aca="false">+AJ27</f>
        <v>0</v>
      </c>
      <c r="AK53" s="165" t="n">
        <f aca="false">+AK27</f>
        <v>0</v>
      </c>
      <c r="AL53" s="165"/>
      <c r="AM53" s="165"/>
      <c r="AN53" s="165"/>
    </row>
    <row r="54" customFormat="false" ht="12.75" hidden="false" customHeight="false" outlineLevel="0" collapsed="false">
      <c r="D54" s="0" t="n">
        <f aca="false">+D26</f>
        <v>18</v>
      </c>
      <c r="E54" s="0" t="n">
        <f aca="false">+E26</f>
        <v>11</v>
      </c>
      <c r="F54" s="0" t="n">
        <f aca="false">+F26</f>
        <v>11</v>
      </c>
      <c r="G54" s="0" t="n">
        <f aca="false">+G26</f>
        <v>0</v>
      </c>
      <c r="H54" s="0" t="n">
        <f aca="false">+H26</f>
        <v>53</v>
      </c>
      <c r="I54" s="0" t="n">
        <f aca="false">+I26</f>
        <v>0</v>
      </c>
      <c r="J54" s="0" t="n">
        <f aca="false">+J26</f>
        <v>0</v>
      </c>
      <c r="K54" s="0" t="n">
        <f aca="false">+K26</f>
        <v>0</v>
      </c>
      <c r="L54" s="0" t="n">
        <f aca="false">+L26</f>
        <v>0</v>
      </c>
      <c r="M54" s="0" t="n">
        <f aca="false">+M26</f>
        <v>0</v>
      </c>
      <c r="N54" s="0" t="n">
        <f aca="false">+N26</f>
        <v>0</v>
      </c>
      <c r="O54" s="0" t="n">
        <f aca="false">+O26</f>
        <v>0</v>
      </c>
      <c r="P54" s="0" t="n">
        <f aca="false">+P26</f>
        <v>0</v>
      </c>
      <c r="Q54" s="0" t="n">
        <f aca="false">+Q26</f>
        <v>-6942</v>
      </c>
      <c r="R54" s="0" t="n">
        <f aca="false">+R26</f>
        <v>0</v>
      </c>
      <c r="S54" s="0" t="n">
        <f aca="false">+S26</f>
        <v>0</v>
      </c>
      <c r="T54" s="0" t="n">
        <f aca="false">+T26</f>
        <v>0</v>
      </c>
      <c r="U54" s="0" t="n">
        <f aca="false">+U26</f>
        <v>0</v>
      </c>
      <c r="V54" s="0" t="n">
        <f aca="false">+V26</f>
        <v>0</v>
      </c>
      <c r="W54" s="0" t="n">
        <f aca="false">+W26</f>
        <v>0</v>
      </c>
      <c r="X54" s="0" t="n">
        <f aca="false">+X26</f>
        <v>0</v>
      </c>
      <c r="Y54" s="0" t="n">
        <f aca="false">+Y26</f>
        <v>0</v>
      </c>
      <c r="Z54" s="0" t="n">
        <f aca="false">+Z26</f>
        <v>0</v>
      </c>
      <c r="AA54" s="0" t="n">
        <f aca="false">+AA26</f>
        <v>0</v>
      </c>
      <c r="AB54" s="0" t="n">
        <f aca="false">+AB26</f>
        <v>0</v>
      </c>
      <c r="AC54" s="0" t="n">
        <f aca="false">+AC26</f>
        <v>0</v>
      </c>
      <c r="AD54" s="0" t="n">
        <f aca="false">+AD26</f>
        <v>0</v>
      </c>
      <c r="AE54" s="0" t="n">
        <f aca="false">+AE26</f>
        <v>0</v>
      </c>
      <c r="AF54" s="0" t="n">
        <f aca="false">+AF26</f>
        <v>0</v>
      </c>
      <c r="AG54" s="0" t="n">
        <f aca="false">+AG26</f>
        <v>0</v>
      </c>
      <c r="AH54" s="0" t="n">
        <f aca="false">+AH26</f>
        <v>0</v>
      </c>
      <c r="AI54" s="0" t="n">
        <f aca="false">+AI26</f>
        <v>0</v>
      </c>
      <c r="AJ54" s="0" t="n">
        <f aca="false">+AJ26</f>
        <v>0</v>
      </c>
      <c r="AK54" s="0" t="n">
        <f aca="false">+AK26</f>
        <v>0</v>
      </c>
    </row>
    <row r="57" customFormat="false" ht="12.75" hidden="false" customHeight="false" outlineLevel="0" collapsed="false">
      <c r="D57" s="165" t="n">
        <f aca="false">+D29</f>
        <v>104</v>
      </c>
      <c r="E57" s="165" t="n">
        <f aca="false">+E29</f>
        <v>92</v>
      </c>
      <c r="F57" s="165" t="n">
        <f aca="false">+F29</f>
        <v>92</v>
      </c>
      <c r="G57" s="165" t="n">
        <f aca="false">+G29</f>
        <v>0</v>
      </c>
      <c r="H57" s="165" t="n">
        <f aca="false">+H29</f>
        <v>282</v>
      </c>
      <c r="I57" s="165" t="n">
        <f aca="false">+I29</f>
        <v>0</v>
      </c>
      <c r="J57" s="165" t="n">
        <f aca="false">+J29</f>
        <v>0</v>
      </c>
      <c r="K57" s="165" t="n">
        <f aca="false">+K29</f>
        <v>0</v>
      </c>
      <c r="L57" s="165" t="n">
        <f aca="false">+L29</f>
        <v>0</v>
      </c>
      <c r="M57" s="165" t="n">
        <f aca="false">+M29</f>
        <v>0</v>
      </c>
      <c r="N57" s="165" t="n">
        <f aca="false">+N29</f>
        <v>3422</v>
      </c>
      <c r="O57" s="165" t="n">
        <f aca="false">+O29</f>
        <v>0</v>
      </c>
      <c r="P57" s="165" t="n">
        <f aca="false">+P29</f>
        <v>0</v>
      </c>
      <c r="Q57" s="165" t="n">
        <f aca="false">+Q29</f>
        <v>28756.63</v>
      </c>
      <c r="R57" s="165" t="n">
        <f aca="false">+R29</f>
        <v>6085.32</v>
      </c>
      <c r="S57" s="165" t="n">
        <f aca="false">+S29</f>
        <v>1435.04</v>
      </c>
      <c r="T57" s="165" t="n">
        <f aca="false">+T29</f>
        <v>0</v>
      </c>
      <c r="U57" s="165" t="n">
        <f aca="false">+U29</f>
        <v>11493.79</v>
      </c>
      <c r="V57" s="165" t="n">
        <f aca="false">+V29</f>
        <v>497.1</v>
      </c>
      <c r="W57" s="165" t="n">
        <f aca="false">+W29</f>
        <v>18650.11</v>
      </c>
      <c r="X57" s="165" t="n">
        <f aca="false">+X29</f>
        <v>273.76</v>
      </c>
      <c r="Y57" s="165" t="n">
        <f aca="false">+Y29</f>
        <v>30417.66</v>
      </c>
      <c r="Z57" s="165" t="n">
        <f aca="false">+Z29</f>
        <v>497.1</v>
      </c>
      <c r="AA57" s="165" t="n">
        <f aca="false">+AA29</f>
        <v>957.13</v>
      </c>
      <c r="AB57" s="165" t="n">
        <f aca="false">+AB29</f>
        <v>1678.51</v>
      </c>
      <c r="AC57" s="165" t="n">
        <f aca="false">+AC29</f>
        <v>0</v>
      </c>
      <c r="AD57" s="165" t="n">
        <f aca="false">+AD29</f>
        <v>0</v>
      </c>
      <c r="AE57" s="165" t="n">
        <f aca="false">+AE29</f>
        <v>0</v>
      </c>
      <c r="AF57" s="165" t="n">
        <f aca="false">+AF29</f>
        <v>42595.4</v>
      </c>
      <c r="AG57" s="165" t="n">
        <f aca="false">+AG29</f>
        <v>0</v>
      </c>
      <c r="AH57" s="165" t="n">
        <f aca="false">+AH29</f>
        <v>471.24</v>
      </c>
      <c r="AI57" s="165" t="n">
        <f aca="false">+AI29</f>
        <v>0</v>
      </c>
      <c r="AJ57" s="165" t="n">
        <f aca="false">+AJ29</f>
        <v>1398.36</v>
      </c>
      <c r="AK57" s="165" t="n">
        <f aca="false">+AK29</f>
        <v>0</v>
      </c>
      <c r="AL57" s="165" t="n">
        <f aca="false">+AL29</f>
        <v>0</v>
      </c>
      <c r="AM57" s="165" t="n">
        <f aca="false">+AM29</f>
        <v>44465</v>
      </c>
      <c r="AN57" s="165"/>
    </row>
    <row r="58" customFormat="false" ht="12.75" hidden="false" customHeight="false" outlineLevel="0" collapsed="false">
      <c r="D58" s="165" t="n">
        <f aca="false">+D32+D33</f>
        <v>251</v>
      </c>
      <c r="E58" s="165" t="n">
        <f aca="false">+E32+E33</f>
        <v>199</v>
      </c>
      <c r="F58" s="165" t="n">
        <f aca="false">+F32+F33</f>
        <v>199</v>
      </c>
      <c r="G58" s="165" t="n">
        <f aca="false">+G32+G33</f>
        <v>0</v>
      </c>
      <c r="H58" s="165" t="n">
        <f aca="false">+H32+H33</f>
        <v>3465</v>
      </c>
      <c r="I58" s="165" t="n">
        <f aca="false">+I32+I33</f>
        <v>0</v>
      </c>
      <c r="J58" s="165" t="n">
        <f aca="false">+J32+J33</f>
        <v>0</v>
      </c>
      <c r="K58" s="165" t="n">
        <f aca="false">+K32+K33</f>
        <v>0</v>
      </c>
      <c r="L58" s="165" t="n">
        <f aca="false">+L32+L33</f>
        <v>0</v>
      </c>
      <c r="M58" s="165" t="n">
        <f aca="false">+M32+M33</f>
        <v>0</v>
      </c>
      <c r="N58" s="165" t="n">
        <f aca="false">+N32+N33</f>
        <v>43523</v>
      </c>
      <c r="O58" s="165" t="n">
        <f aca="false">+O32+O33</f>
        <v>0</v>
      </c>
      <c r="P58" s="165" t="n">
        <f aca="false">+P32+P33</f>
        <v>0</v>
      </c>
      <c r="Q58" s="165" t="n">
        <f aca="false">+Q32+Q33</f>
        <v>802855.21</v>
      </c>
      <c r="R58" s="165" t="n">
        <f aca="false">+R32+R33</f>
        <v>81823.62</v>
      </c>
      <c r="S58" s="165" t="n">
        <f aca="false">+S32+S33</f>
        <v>17000.35</v>
      </c>
      <c r="T58" s="165" t="n">
        <f aca="false">+T32+T33</f>
        <v>0</v>
      </c>
      <c r="U58" s="165" t="n">
        <f aca="false">+U32+U33</f>
        <v>174942.44</v>
      </c>
      <c r="V58" s="165" t="n">
        <f aca="false">+V32+V33</f>
        <v>6987.48</v>
      </c>
      <c r="W58" s="165" t="n">
        <f aca="false">+W32+W33</f>
        <v>244714.55</v>
      </c>
      <c r="X58" s="165" t="n">
        <f aca="false">+X32+X33</f>
        <v>3481.84</v>
      </c>
      <c r="Y58" s="165" t="n">
        <f aca="false">+Y32+Y33</f>
        <v>423138.83</v>
      </c>
      <c r="Z58" s="165" t="n">
        <f aca="false">+Z32+Z33</f>
        <v>6987.48</v>
      </c>
      <c r="AA58" s="165" t="n">
        <f aca="false">+AA32+AA33</f>
        <v>6337.33</v>
      </c>
      <c r="AB58" s="165" t="n">
        <f aca="false">+AB32+AB33</f>
        <v>22024.31</v>
      </c>
      <c r="AC58" s="165" t="n">
        <f aca="false">+AC32+AC33</f>
        <v>0</v>
      </c>
      <c r="AD58" s="165" t="n">
        <f aca="false">+AD32+AD33</f>
        <v>0</v>
      </c>
      <c r="AE58" s="165" t="n">
        <f aca="false">+AE32+AE33</f>
        <v>0</v>
      </c>
      <c r="AF58" s="165" t="n">
        <f aca="false">+AF32+AF33</f>
        <v>524068.43</v>
      </c>
      <c r="AG58" s="165" t="n">
        <f aca="false">+AG32+AG33</f>
        <v>0.01</v>
      </c>
      <c r="AH58" s="165" t="n">
        <f aca="false">+AH32+AH33</f>
        <v>5550.27</v>
      </c>
      <c r="AI58" s="165" t="n">
        <f aca="false">+AI32+AI33</f>
        <v>347</v>
      </c>
      <c r="AJ58" s="165" t="n">
        <f aca="false">+AJ32+AJ33</f>
        <v>28925.3</v>
      </c>
      <c r="AK58" s="165" t="n">
        <f aca="false">+AK32+AK33</f>
        <v>0</v>
      </c>
      <c r="AL58" s="165" t="n">
        <f aca="false">+AL32+AL33</f>
        <v>0</v>
      </c>
      <c r="AM58" s="165" t="n">
        <f aca="false">+AM32+AM33</f>
        <v>558544</v>
      </c>
      <c r="AN58" s="165"/>
    </row>
    <row r="59" customFormat="false" ht="12.75" hidden="false" customHeight="false" outlineLevel="0" collapsed="false">
      <c r="D59" s="165" t="n">
        <f aca="false">+D30+D31</f>
        <v>16</v>
      </c>
      <c r="E59" s="165" t="n">
        <f aca="false">+E30+E31</f>
        <v>14</v>
      </c>
      <c r="F59" s="165" t="n">
        <f aca="false">+F30+F31</f>
        <v>14</v>
      </c>
      <c r="G59" s="165" t="n">
        <f aca="false">+G30+G31</f>
        <v>0</v>
      </c>
      <c r="H59" s="165" t="n">
        <f aca="false">+H30+H31</f>
        <v>893</v>
      </c>
      <c r="I59" s="165" t="n">
        <f aca="false">+I30+I31</f>
        <v>0</v>
      </c>
      <c r="J59" s="165" t="n">
        <f aca="false">+J30+J31</f>
        <v>0</v>
      </c>
      <c r="K59" s="165" t="n">
        <f aca="false">+K30+K31</f>
        <v>0</v>
      </c>
      <c r="L59" s="165" t="n">
        <f aca="false">+L30+L31</f>
        <v>0</v>
      </c>
      <c r="M59" s="165" t="n">
        <f aca="false">+M30+M31</f>
        <v>0</v>
      </c>
      <c r="N59" s="165" t="n">
        <f aca="false">+N30+N31</f>
        <v>13620</v>
      </c>
      <c r="O59" s="165" t="n">
        <f aca="false">+O30+O31</f>
        <v>0</v>
      </c>
      <c r="P59" s="165" t="n">
        <f aca="false">+P30+P31</f>
        <v>0</v>
      </c>
      <c r="Q59" s="165" t="n">
        <f aca="false">+Q30+Q31</f>
        <v>64271.92</v>
      </c>
      <c r="R59" s="165" t="n">
        <f aca="false">+R30+R31</f>
        <v>4502.53</v>
      </c>
      <c r="S59" s="165" t="n">
        <f aca="false">+S30+S31</f>
        <v>-3156.22</v>
      </c>
      <c r="T59" s="165" t="n">
        <f aca="false">+T30+T31</f>
        <v>0</v>
      </c>
      <c r="U59" s="165" t="n">
        <f aca="false">+U30+U31</f>
        <v>52801.46</v>
      </c>
      <c r="V59" s="165" t="n">
        <f aca="false">+V30+V31</f>
        <v>7125.57</v>
      </c>
      <c r="W59" s="165" t="n">
        <f aca="false">+W30+W31</f>
        <v>86426.66</v>
      </c>
      <c r="X59" s="165" t="n">
        <f aca="false">+X30+X31</f>
        <v>1089.6</v>
      </c>
      <c r="Y59" s="165" t="n">
        <f aca="false">+Y30+Y31</f>
        <v>140317.72</v>
      </c>
      <c r="Z59" s="165" t="n">
        <f aca="false">+Z30+Z31</f>
        <v>7125.57</v>
      </c>
      <c r="AA59" s="165" t="n">
        <f aca="false">+AA30+AA31</f>
        <v>520.31</v>
      </c>
      <c r="AB59" s="165" t="n">
        <f aca="false">+AB30+AB31</f>
        <v>7778.4</v>
      </c>
      <c r="AC59" s="165" t="n">
        <f aca="false">+AC30+AC31</f>
        <v>0</v>
      </c>
      <c r="AD59" s="165" t="n">
        <f aca="false">+AD30+AD31</f>
        <v>0</v>
      </c>
      <c r="AE59" s="165" t="n">
        <f aca="false">+AE30+AE31</f>
        <v>0</v>
      </c>
      <c r="AF59" s="165" t="n">
        <f aca="false">+AF30+AF31</f>
        <v>178412.36</v>
      </c>
      <c r="AG59" s="165" t="n">
        <f aca="false">+AG30+AG31</f>
        <v>0</v>
      </c>
      <c r="AH59" s="165" t="n">
        <f aca="false">+AH30+AH31</f>
        <v>1204.61</v>
      </c>
      <c r="AI59" s="165" t="n">
        <f aca="false">+AI30+AI31</f>
        <v>0</v>
      </c>
      <c r="AJ59" s="165" t="n">
        <f aca="false">+AJ30+AJ31</f>
        <v>7998.03</v>
      </c>
      <c r="AK59" s="165" t="n">
        <f aca="false">+AK30+AK31</f>
        <v>0</v>
      </c>
      <c r="AL59" s="165" t="n">
        <f aca="false">+AL30+AL31</f>
        <v>0</v>
      </c>
      <c r="AM59" s="165" t="n">
        <f aca="false">+AM30+AM31</f>
        <v>187615</v>
      </c>
    </row>
    <row r="60" customFormat="false" ht="12.75" hidden="false" customHeight="false" outlineLevel="0" collapsed="false">
      <c r="U60" s="165"/>
      <c r="V60" s="165"/>
      <c r="W60" s="165"/>
      <c r="X60" s="165"/>
    </row>
    <row r="61" customFormat="false" ht="12.75" hidden="false" customHeight="false" outlineLevel="0" collapsed="false">
      <c r="U61" s="165"/>
      <c r="V61" s="165"/>
    </row>
    <row r="62" customFormat="false" ht="12.75" hidden="false" customHeight="false" outlineLevel="0" collapsed="false">
      <c r="U62" s="165"/>
      <c r="W62" s="165"/>
      <c r="X62" s="165"/>
    </row>
    <row r="63" customFormat="false" ht="12.75" hidden="false" customHeight="false" outlineLevel="0" collapsed="false">
      <c r="U63" s="165"/>
      <c r="W63" s="165"/>
      <c r="AE63" s="165"/>
    </row>
    <row r="64" customFormat="false" ht="12.75" hidden="false" customHeight="false" outlineLevel="0" collapsed="false">
      <c r="U64" s="165"/>
      <c r="W64" s="165"/>
      <c r="AH64" s="0" t="n">
        <v>13289443.4</v>
      </c>
    </row>
    <row r="65" customFormat="false" ht="12.75" hidden="false" customHeight="false" outlineLevel="0" collapsed="false">
      <c r="U65" s="165"/>
      <c r="V65" s="165"/>
      <c r="W65" s="165"/>
      <c r="AB65" s="174"/>
      <c r="AH65" s="0" t="n">
        <f aca="false">+AF41+AH41+AJ41</f>
        <v>11360437.51</v>
      </c>
      <c r="AL65" s="120"/>
    </row>
    <row r="66" customFormat="false" ht="12.75" hidden="false" customHeight="false" outlineLevel="0" collapsed="false">
      <c r="U66" s="165"/>
      <c r="V66" s="165"/>
      <c r="W66" s="165"/>
      <c r="X66" s="165"/>
      <c r="AH66" s="0" t="n">
        <f aca="false">+AH65-AH64</f>
        <v>-1929005.89</v>
      </c>
    </row>
    <row r="67" customFormat="false" ht="12.75" hidden="false" customHeight="false" outlineLevel="0" collapsed="false">
      <c r="U67" s="165"/>
      <c r="W67" s="165"/>
    </row>
    <row r="68" customFormat="false" ht="12.75" hidden="false" customHeight="false" outlineLevel="0" collapsed="false">
      <c r="U68" s="165"/>
      <c r="W68" s="165"/>
      <c r="AI68" s="178"/>
      <c r="AJ68" s="176"/>
      <c r="AK68" s="176"/>
      <c r="AL68" s="120"/>
    </row>
    <row r="69" customFormat="false" ht="12.75" hidden="false" customHeight="false" outlineLevel="0" collapsed="false">
      <c r="U69" s="165"/>
      <c r="W69" s="165"/>
    </row>
    <row r="70" customFormat="false" ht="12.75" hidden="false" customHeight="false" outlineLevel="0" collapsed="false">
      <c r="W70" s="165"/>
      <c r="X70" s="165"/>
      <c r="Y70" s="165"/>
    </row>
    <row r="71" customFormat="false" ht="12.75" hidden="false" customHeight="false" outlineLevel="0" collapsed="false">
      <c r="W71" s="165"/>
      <c r="Y71" s="165"/>
    </row>
    <row r="72" customFormat="false" ht="12.75" hidden="false" customHeight="false" outlineLevel="0" collapsed="false">
      <c r="U72" s="165"/>
      <c r="V72" s="165"/>
      <c r="W72" s="165"/>
      <c r="X72" s="165"/>
      <c r="Y72" s="3"/>
      <c r="Z72" s="3"/>
      <c r="AA72" s="3"/>
      <c r="AB72" s="3"/>
      <c r="AC72" s="3"/>
      <c r="AD72" s="3"/>
      <c r="AE72" s="165"/>
      <c r="AF72" s="120"/>
      <c r="AG72" s="120"/>
      <c r="AH72" s="120"/>
      <c r="AI72" s="120"/>
      <c r="AJ72" s="120"/>
      <c r="AK72" s="120"/>
      <c r="AL72" s="120"/>
      <c r="AM72" s="120"/>
    </row>
    <row r="73" customFormat="false" ht="12.75" hidden="false" customHeight="false" outlineLevel="0" collapsed="false">
      <c r="U73" s="165"/>
      <c r="V73" s="165"/>
      <c r="W73" s="165"/>
      <c r="X73" s="165"/>
      <c r="Y73" s="175"/>
      <c r="Z73" s="3"/>
      <c r="AA73" s="3"/>
      <c r="AB73" s="3"/>
      <c r="AC73" s="3"/>
      <c r="AD73" s="3"/>
    </row>
    <row r="76" customFormat="false" ht="12.75" hidden="false" customHeight="false" outlineLevel="0" collapsed="false">
      <c r="AA76" s="165"/>
      <c r="AF76" s="176"/>
    </row>
    <row r="77" customFormat="false" ht="12.75" hidden="false" customHeight="false" outlineLevel="0" collapsed="false">
      <c r="X77" s="165"/>
    </row>
  </sheetData>
  <mergeCells count="2">
    <mergeCell ref="AO2:AR2"/>
    <mergeCell ref="B38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3.28"/>
    <col collapsed="false" customWidth="true" hidden="false" outlineLevel="0" max="3" min="3" style="0" width="9.13"/>
    <col collapsed="false" customWidth="true" hidden="false" outlineLevel="0" max="6" min="4" style="0" width="9.85"/>
    <col collapsed="false" customWidth="true" hidden="false" outlineLevel="0" max="7" min="7" style="0" width="13.85"/>
    <col collapsed="false" customWidth="true" hidden="false" outlineLevel="0" max="13" min="8" style="0" width="9.7"/>
    <col collapsed="false" customWidth="true" hidden="false" outlineLevel="0" max="14" min="14" style="0" width="11.85"/>
    <col collapsed="false" customWidth="true" hidden="false" outlineLevel="0" max="16" min="15" style="0" width="9.7"/>
    <col collapsed="false" customWidth="true" hidden="false" outlineLevel="0" max="17" min="17" style="0" width="18.99"/>
    <col collapsed="false" customWidth="true" hidden="false" outlineLevel="0" max="19" min="18" style="0" width="16.42"/>
    <col collapsed="false" customWidth="true" hidden="false" outlineLevel="0" max="20" min="20" style="0" width="9.7"/>
    <col collapsed="false" customWidth="true" hidden="false" outlineLevel="0" max="21" min="21" style="0" width="17.7"/>
    <col collapsed="false" customWidth="true" hidden="false" outlineLevel="0" max="22" min="22" style="0" width="17.13"/>
    <col collapsed="false" customWidth="true" hidden="false" outlineLevel="0" max="23" min="23" style="0" width="15.28"/>
    <col collapsed="false" customWidth="true" hidden="false" outlineLevel="0" max="24" min="24" style="0" width="14.28"/>
    <col collapsed="false" customWidth="true" hidden="false" outlineLevel="0" max="25" min="25" style="0" width="12.99"/>
    <col collapsed="false" customWidth="true" hidden="false" outlineLevel="0" max="26" min="26" style="0" width="11.85"/>
    <col collapsed="false" customWidth="true" hidden="false" outlineLevel="0" max="27" min="27" style="0" width="10.85"/>
    <col collapsed="false" customWidth="true" hidden="false" outlineLevel="0" max="28" min="28" style="0" width="11.85"/>
    <col collapsed="false" customWidth="true" hidden="false" outlineLevel="0" max="31" min="29" style="0" width="9.13"/>
    <col collapsed="false" customWidth="true" hidden="false" outlineLevel="0" max="32" min="32" style="0" width="14.28"/>
    <col collapsed="false" customWidth="true" hidden="false" outlineLevel="0" max="33" min="33" style="0" width="15.13"/>
    <col collapsed="false" customWidth="true" hidden="false" outlineLevel="0" max="34" min="34" style="0" width="12.85"/>
    <col collapsed="false" customWidth="true" hidden="false" outlineLevel="0" max="35" min="35" style="0" width="10.7"/>
    <col collapsed="false" customWidth="true" hidden="false" outlineLevel="0" max="36" min="36" style="0" width="14.13"/>
    <col collapsed="false" customWidth="true" hidden="false" outlineLevel="0" max="37" min="37" style="0" width="11.85"/>
    <col collapsed="false" customWidth="true" hidden="false" outlineLevel="0" max="38" min="38" style="0" width="9.13"/>
    <col collapsed="false" customWidth="true" hidden="false" outlineLevel="0" max="39" min="39" style="0" width="12.42"/>
  </cols>
  <sheetData>
    <row r="1" customFormat="false" ht="60" hidden="false" customHeight="true" outlineLevel="0" collapsed="false">
      <c r="A1" s="150" t="s">
        <v>345</v>
      </c>
      <c r="B1" s="150"/>
      <c r="C1" s="151" t="s">
        <v>346</v>
      </c>
      <c r="D1" s="150" t="s">
        <v>4</v>
      </c>
      <c r="E1" s="150" t="s">
        <v>5</v>
      </c>
      <c r="F1" s="150" t="s">
        <v>6</v>
      </c>
      <c r="G1" s="152" t="s">
        <v>347</v>
      </c>
      <c r="H1" s="153"/>
      <c r="I1" s="154"/>
      <c r="J1" s="155" t="s">
        <v>348</v>
      </c>
      <c r="K1" s="156" t="s">
        <v>349</v>
      </c>
      <c r="L1" s="150" t="s">
        <v>9</v>
      </c>
      <c r="M1" s="150" t="s">
        <v>10</v>
      </c>
      <c r="N1" s="152" t="s">
        <v>11</v>
      </c>
      <c r="O1" s="153"/>
      <c r="P1" s="154"/>
      <c r="Q1" s="152" t="s">
        <v>12</v>
      </c>
      <c r="R1" s="153"/>
      <c r="S1" s="153"/>
      <c r="T1" s="154"/>
      <c r="U1" s="150" t="s">
        <v>13</v>
      </c>
      <c r="V1" s="150"/>
      <c r="W1" s="150" t="s">
        <v>15</v>
      </c>
      <c r="X1" s="150" t="s">
        <v>16</v>
      </c>
      <c r="Y1" s="152" t="s">
        <v>17</v>
      </c>
      <c r="Z1" s="153"/>
      <c r="AA1" s="153"/>
      <c r="AB1" s="153"/>
      <c r="AC1" s="153"/>
      <c r="AD1" s="153"/>
      <c r="AE1" s="154"/>
      <c r="AF1" s="152" t="s">
        <v>18</v>
      </c>
      <c r="AG1" s="153"/>
      <c r="AH1" s="153"/>
      <c r="AI1" s="153"/>
      <c r="AJ1" s="153"/>
      <c r="AK1" s="153"/>
      <c r="AL1" s="153"/>
      <c r="AM1" s="154"/>
    </row>
    <row r="2" customFormat="false" ht="27.6" hidden="false" customHeight="true" outlineLevel="0" collapsed="false">
      <c r="A2" s="157"/>
      <c r="B2" s="157"/>
      <c r="C2" s="158"/>
      <c r="D2" s="157"/>
      <c r="E2" s="157"/>
      <c r="F2" s="157"/>
      <c r="G2" s="150" t="s">
        <v>27</v>
      </c>
      <c r="H2" s="150" t="s">
        <v>28</v>
      </c>
      <c r="I2" s="150" t="s">
        <v>29</v>
      </c>
      <c r="J2" s="159"/>
      <c r="K2" s="159"/>
      <c r="L2" s="157"/>
      <c r="M2" s="157"/>
      <c r="N2" s="150" t="s">
        <v>30</v>
      </c>
      <c r="O2" s="150" t="s">
        <v>31</v>
      </c>
      <c r="P2" s="150" t="s">
        <v>32</v>
      </c>
      <c r="Q2" s="150" t="s">
        <v>23</v>
      </c>
      <c r="R2" s="150" t="s">
        <v>24</v>
      </c>
      <c r="S2" s="150" t="s">
        <v>25</v>
      </c>
      <c r="T2" s="150" t="s">
        <v>16</v>
      </c>
      <c r="U2" s="157"/>
      <c r="V2" s="157"/>
      <c r="W2" s="157"/>
      <c r="X2" s="157"/>
      <c r="Y2" s="150" t="s">
        <v>350</v>
      </c>
      <c r="Z2" s="150" t="s">
        <v>351</v>
      </c>
      <c r="AA2" s="150" t="s">
        <v>24</v>
      </c>
      <c r="AB2" s="150" t="s">
        <v>25</v>
      </c>
      <c r="AC2" s="150"/>
      <c r="AD2" s="150"/>
      <c r="AE2" s="150" t="s">
        <v>16</v>
      </c>
      <c r="AF2" s="152" t="s">
        <v>23</v>
      </c>
      <c r="AG2" s="154"/>
      <c r="AH2" s="152" t="s">
        <v>24</v>
      </c>
      <c r="AI2" s="154"/>
      <c r="AJ2" s="152" t="s">
        <v>25</v>
      </c>
      <c r="AK2" s="154"/>
      <c r="AL2" s="152" t="s">
        <v>16</v>
      </c>
      <c r="AM2" s="154"/>
      <c r="AO2" s="179"/>
      <c r="AP2" s="179"/>
      <c r="AQ2" s="179"/>
      <c r="AR2" s="179"/>
    </row>
    <row r="3" customFormat="false" ht="30" hidden="false" customHeight="false" outlineLevel="0" collapsed="false">
      <c r="A3" s="160"/>
      <c r="B3" s="160"/>
      <c r="C3" s="161"/>
      <c r="D3" s="160"/>
      <c r="E3" s="160"/>
      <c r="F3" s="160"/>
      <c r="G3" s="160"/>
      <c r="H3" s="160"/>
      <c r="I3" s="160"/>
      <c r="J3" s="162"/>
      <c r="K3" s="162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3" t="s">
        <v>35</v>
      </c>
      <c r="AG3" s="163" t="s">
        <v>36</v>
      </c>
      <c r="AH3" s="163" t="s">
        <v>35</v>
      </c>
      <c r="AI3" s="163" t="s">
        <v>36</v>
      </c>
      <c r="AJ3" s="163" t="s">
        <v>35</v>
      </c>
      <c r="AK3" s="163" t="s">
        <v>36</v>
      </c>
      <c r="AL3" s="163" t="s">
        <v>35</v>
      </c>
      <c r="AM3" s="163" t="s">
        <v>36</v>
      </c>
    </row>
    <row r="4" customFormat="false" ht="12.75" hidden="false" customHeight="false" outlineLevel="0" collapsed="false">
      <c r="B4" s="0" t="s">
        <v>266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N4" s="0" t="n">
        <v>0</v>
      </c>
      <c r="Q4" s="0" t="n">
        <v>0</v>
      </c>
      <c r="R4" s="0" t="n">
        <v>0</v>
      </c>
      <c r="S4" s="0" t="n">
        <v>0</v>
      </c>
      <c r="Y4" s="0" t="n">
        <v>0</v>
      </c>
      <c r="AA4" s="0" t="n">
        <v>0</v>
      </c>
      <c r="AB4" s="0" t="n">
        <v>0</v>
      </c>
      <c r="AF4" s="0" t="n">
        <v>0</v>
      </c>
      <c r="AG4" s="0" t="n">
        <v>0</v>
      </c>
      <c r="AH4" s="0" t="n">
        <v>0</v>
      </c>
      <c r="AJ4" s="0" t="n">
        <v>0</v>
      </c>
      <c r="AK4" s="0" t="n">
        <v>0</v>
      </c>
    </row>
    <row r="5" customFormat="false" ht="12.75" hidden="false" customHeight="false" outlineLevel="0" collapsed="false">
      <c r="B5" s="0" t="s">
        <v>266</v>
      </c>
      <c r="D5" s="0" t="n">
        <v>1</v>
      </c>
      <c r="E5" s="0" t="n">
        <v>1</v>
      </c>
      <c r="F5" s="0" t="n">
        <v>1</v>
      </c>
      <c r="G5" s="0" t="n">
        <v>0</v>
      </c>
      <c r="H5" s="0" t="n">
        <v>0</v>
      </c>
      <c r="I5" s="0" t="n">
        <v>150</v>
      </c>
      <c r="J5" s="0" t="n">
        <v>0</v>
      </c>
      <c r="K5" s="0" t="n">
        <v>0</v>
      </c>
      <c r="N5" s="0" t="n">
        <v>21780</v>
      </c>
      <c r="Q5" s="178" t="n">
        <v>306216.31</v>
      </c>
      <c r="R5" s="178" t="n">
        <v>7215.15</v>
      </c>
      <c r="S5" s="178" t="n">
        <v>4992.54</v>
      </c>
      <c r="U5" s="178"/>
      <c r="V5" s="178"/>
      <c r="W5" s="178"/>
      <c r="X5" s="178"/>
      <c r="Y5" s="0" t="n">
        <v>142314.06</v>
      </c>
      <c r="Z5" s="0" t="n">
        <v>3920.4</v>
      </c>
      <c r="AA5" s="0" t="n">
        <v>2397.5</v>
      </c>
      <c r="AB5" s="0" t="n">
        <v>10193.04</v>
      </c>
      <c r="AF5" s="0" t="n">
        <v>0</v>
      </c>
      <c r="AG5" s="0" t="n">
        <v>0</v>
      </c>
      <c r="AH5" s="0" t="n">
        <v>0</v>
      </c>
      <c r="AJ5" s="0" t="n">
        <v>0</v>
      </c>
      <c r="AK5" s="0" t="n">
        <v>0</v>
      </c>
    </row>
    <row r="6" customFormat="false" ht="12.75" hidden="false" customHeight="false" outlineLevel="0" collapsed="false"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N6" s="0" t="n">
        <v>0</v>
      </c>
      <c r="Q6" s="178" t="n">
        <v>0</v>
      </c>
      <c r="R6" s="178" t="n">
        <v>0</v>
      </c>
      <c r="S6" s="178" t="n">
        <v>0</v>
      </c>
      <c r="U6" s="178"/>
      <c r="V6" s="178"/>
      <c r="W6" s="178"/>
      <c r="X6" s="178"/>
      <c r="Y6" s="0" t="n">
        <v>0</v>
      </c>
      <c r="Z6" s="0" t="n">
        <v>0</v>
      </c>
      <c r="AA6" s="0" t="n">
        <v>0</v>
      </c>
      <c r="AB6" s="0" t="n">
        <v>0</v>
      </c>
      <c r="AF6" s="0" t="n">
        <v>0</v>
      </c>
      <c r="AG6" s="0" t="n">
        <v>0</v>
      </c>
      <c r="AH6" s="0" t="n">
        <v>0</v>
      </c>
      <c r="AJ6" s="0" t="n">
        <v>0</v>
      </c>
      <c r="AK6" s="0" t="n">
        <v>0</v>
      </c>
    </row>
    <row r="7" customFormat="false" ht="12.75" hidden="false" customHeight="false" outlineLevel="0" collapsed="false">
      <c r="B7" s="0" t="s">
        <v>272</v>
      </c>
      <c r="D7" s="0" t="n">
        <v>2</v>
      </c>
      <c r="E7" s="0" t="n">
        <v>2</v>
      </c>
      <c r="F7" s="0" t="n">
        <v>2</v>
      </c>
      <c r="G7" s="0" t="n">
        <v>0</v>
      </c>
      <c r="H7" s="0" t="n">
        <v>0</v>
      </c>
      <c r="I7" s="0" t="n">
        <v>225</v>
      </c>
      <c r="J7" s="0" t="n">
        <v>0</v>
      </c>
      <c r="K7" s="174" t="n">
        <v>0</v>
      </c>
      <c r="N7" s="0" t="n">
        <v>14674.75</v>
      </c>
      <c r="Q7" s="178" t="n">
        <v>2558</v>
      </c>
      <c r="R7" s="178" t="n">
        <v>0</v>
      </c>
      <c r="S7" s="178" t="n">
        <v>0</v>
      </c>
      <c r="U7" s="178"/>
      <c r="V7" s="178"/>
      <c r="W7" s="178"/>
      <c r="X7" s="178"/>
      <c r="Y7" s="0" t="n">
        <v>172333.91</v>
      </c>
      <c r="Z7" s="0" t="n">
        <v>1894.27</v>
      </c>
      <c r="AA7" s="0" t="n">
        <v>825.52</v>
      </c>
      <c r="AB7" s="0" t="n">
        <v>11424.3</v>
      </c>
      <c r="AF7" s="178" t="n">
        <v>171708.18</v>
      </c>
      <c r="AG7" s="178" t="n">
        <v>0</v>
      </c>
      <c r="AH7" s="178" t="n">
        <v>825.52</v>
      </c>
      <c r="AI7" s="178"/>
      <c r="AJ7" s="178" t="n">
        <v>11424.3</v>
      </c>
      <c r="AK7" s="178" t="n">
        <v>0</v>
      </c>
      <c r="AM7" s="178"/>
    </row>
    <row r="8" customFormat="false" ht="12.75" hidden="false" customHeight="false" outlineLevel="0" collapsed="false">
      <c r="B8" s="0" t="s">
        <v>275</v>
      </c>
      <c r="D8" s="0" t="n">
        <v>1</v>
      </c>
      <c r="E8" s="0" t="n">
        <v>1</v>
      </c>
      <c r="F8" s="0" t="n">
        <v>1</v>
      </c>
      <c r="G8" s="0" t="n">
        <v>0</v>
      </c>
      <c r="H8" s="0" t="n">
        <v>0</v>
      </c>
      <c r="I8" s="0" t="n">
        <v>150</v>
      </c>
      <c r="J8" s="0" t="n">
        <v>0</v>
      </c>
      <c r="K8" s="174" t="n">
        <v>0</v>
      </c>
      <c r="N8" s="0" t="n">
        <v>6843.5</v>
      </c>
      <c r="Q8" s="178" t="n">
        <v>198312.3</v>
      </c>
      <c r="R8" s="178" t="n">
        <v>3062.98</v>
      </c>
      <c r="S8" s="178" t="n">
        <v>3022.72</v>
      </c>
      <c r="U8" s="178"/>
      <c r="V8" s="178"/>
      <c r="W8" s="178"/>
      <c r="X8" s="178"/>
      <c r="Y8" s="0" t="n">
        <v>74099.66</v>
      </c>
      <c r="Z8" s="0" t="n">
        <v>1437.14</v>
      </c>
      <c r="AA8" s="0" t="n">
        <v>2168.98</v>
      </c>
      <c r="AB8" s="0" t="n">
        <v>4188.22</v>
      </c>
      <c r="AF8" s="178" t="n">
        <v>0</v>
      </c>
      <c r="AG8" s="178" t="n">
        <v>0</v>
      </c>
      <c r="AH8" s="178" t="n">
        <v>0</v>
      </c>
      <c r="AI8" s="178"/>
      <c r="AJ8" s="178" t="n">
        <v>0</v>
      </c>
      <c r="AK8" s="178" t="n">
        <v>0</v>
      </c>
      <c r="AM8" s="178"/>
    </row>
    <row r="9" customFormat="false" ht="12.75" hidden="false" customHeight="false" outlineLevel="0" collapsed="false">
      <c r="B9" s="0" t="s">
        <v>276</v>
      </c>
      <c r="D9" s="0" t="n">
        <v>1</v>
      </c>
      <c r="E9" s="0" t="n">
        <v>1</v>
      </c>
      <c r="F9" s="0" t="n">
        <v>1</v>
      </c>
      <c r="G9" s="0" t="n">
        <v>0</v>
      </c>
      <c r="H9" s="0" t="n">
        <v>0</v>
      </c>
      <c r="I9" s="0" t="n">
        <v>160</v>
      </c>
      <c r="J9" s="0" t="n">
        <v>0</v>
      </c>
      <c r="K9" s="174" t="n">
        <v>0</v>
      </c>
      <c r="N9" s="0" t="n">
        <v>4710</v>
      </c>
      <c r="Q9" s="178" t="n">
        <v>101099</v>
      </c>
      <c r="R9" s="178" t="n">
        <v>0</v>
      </c>
      <c r="S9" s="178" t="n">
        <v>-2875</v>
      </c>
      <c r="U9" s="178"/>
      <c r="V9" s="178"/>
      <c r="W9" s="178"/>
      <c r="X9" s="178"/>
      <c r="Y9" s="0" t="n">
        <v>65769.45</v>
      </c>
      <c r="Z9" s="0" t="n">
        <v>1130.4</v>
      </c>
      <c r="AA9" s="0" t="n">
        <v>1193.73</v>
      </c>
      <c r="AB9" s="0" t="n">
        <v>3306.42</v>
      </c>
      <c r="AF9" s="178" t="n">
        <v>66888.85</v>
      </c>
      <c r="AG9" s="178" t="n">
        <v>0</v>
      </c>
      <c r="AH9" s="178" t="n">
        <v>1193.73</v>
      </c>
      <c r="AI9" s="178"/>
      <c r="AJ9" s="178" t="n">
        <v>3306.42</v>
      </c>
      <c r="AK9" s="178" t="n">
        <v>0</v>
      </c>
      <c r="AM9" s="178"/>
    </row>
    <row r="10" s="164" customFormat="true" ht="12.75" hidden="false" customHeight="false" outlineLevel="0" collapsed="false">
      <c r="A10" s="164" t="s">
        <v>40</v>
      </c>
      <c r="D10" s="164" t="n">
        <v>5</v>
      </c>
      <c r="E10" s="164" t="n">
        <v>5</v>
      </c>
      <c r="F10" s="164" t="n">
        <v>5</v>
      </c>
      <c r="G10" s="164" t="n">
        <v>0</v>
      </c>
      <c r="H10" s="164" t="n">
        <v>0</v>
      </c>
      <c r="I10" s="164" t="n">
        <v>685</v>
      </c>
      <c r="J10" s="164" t="n">
        <v>0</v>
      </c>
      <c r="K10" s="164" t="n">
        <v>0</v>
      </c>
      <c r="N10" s="164" t="n">
        <v>48008.25</v>
      </c>
      <c r="Q10" s="183" t="n">
        <v>608185.61</v>
      </c>
      <c r="R10" s="183" t="n">
        <v>10278.13</v>
      </c>
      <c r="S10" s="183" t="n">
        <v>5140.26</v>
      </c>
      <c r="U10" s="184"/>
      <c r="V10" s="183"/>
      <c r="W10" s="183"/>
      <c r="X10" s="178"/>
      <c r="Y10" s="164" t="n">
        <v>454517.08</v>
      </c>
      <c r="Z10" s="164" t="n">
        <v>8382.21</v>
      </c>
      <c r="AA10" s="164" t="n">
        <v>6585.73</v>
      </c>
      <c r="AB10" s="164" t="n">
        <v>29111.98</v>
      </c>
      <c r="AF10" s="183" t="n">
        <v>238597.03</v>
      </c>
      <c r="AG10" s="183" t="n">
        <v>0</v>
      </c>
      <c r="AH10" s="183" t="n">
        <v>2019.25</v>
      </c>
      <c r="AI10" s="183"/>
      <c r="AJ10" s="183" t="n">
        <v>14730.72</v>
      </c>
      <c r="AK10" s="183" t="n">
        <v>0</v>
      </c>
      <c r="AM10" s="178"/>
    </row>
    <row r="11" customFormat="false" ht="12.75" hidden="false" customHeight="false" outlineLevel="0" collapsed="false">
      <c r="B11" s="0" t="s">
        <v>352</v>
      </c>
      <c r="D11" s="0" t="n">
        <v>5</v>
      </c>
      <c r="E11" s="0" t="n">
        <v>5</v>
      </c>
      <c r="F11" s="0" t="n">
        <v>5</v>
      </c>
      <c r="G11" s="0" t="n">
        <v>0</v>
      </c>
      <c r="H11" s="0" t="n">
        <v>0</v>
      </c>
      <c r="I11" s="0" t="n">
        <v>0</v>
      </c>
      <c r="J11" s="0" t="n">
        <v>0</v>
      </c>
      <c r="N11" s="164" t="n">
        <v>48008.25</v>
      </c>
      <c r="Q11" s="178" t="n">
        <v>608185.61</v>
      </c>
      <c r="R11" s="178" t="n">
        <v>10278.13</v>
      </c>
      <c r="S11" s="178" t="n">
        <v>5140.26</v>
      </c>
      <c r="U11" s="184"/>
      <c r="V11" s="178"/>
      <c r="W11" s="183"/>
      <c r="X11" s="178"/>
      <c r="Y11" s="0" t="n">
        <v>454517.08</v>
      </c>
      <c r="Z11" s="0" t="n">
        <v>8382.21</v>
      </c>
      <c r="AA11" s="0" t="n">
        <v>6585.73</v>
      </c>
      <c r="AB11" s="0" t="n">
        <v>29111.98</v>
      </c>
      <c r="AF11" s="178" t="n">
        <v>238597.03</v>
      </c>
      <c r="AG11" s="178" t="n">
        <v>0</v>
      </c>
      <c r="AH11" s="178" t="n">
        <v>2019.25</v>
      </c>
      <c r="AI11" s="178"/>
      <c r="AJ11" s="178" t="n">
        <v>14730.72</v>
      </c>
      <c r="AK11" s="178" t="n">
        <v>0</v>
      </c>
      <c r="AM11" s="178"/>
    </row>
    <row r="12" customFormat="false" ht="12.75" hidden="false" customHeight="false" outlineLevel="0" collapsed="false">
      <c r="Q12" s="178"/>
      <c r="R12" s="178"/>
      <c r="S12" s="178"/>
      <c r="U12" s="184"/>
      <c r="V12" s="178"/>
      <c r="W12" s="178"/>
      <c r="X12" s="178"/>
      <c r="AF12" s="178"/>
      <c r="AG12" s="178"/>
      <c r="AH12" s="178"/>
      <c r="AI12" s="178"/>
      <c r="AJ12" s="178"/>
      <c r="AK12" s="178"/>
      <c r="AM12" s="178"/>
    </row>
    <row r="13" customFormat="false" ht="12.75" hidden="false" customHeight="false" outlineLevel="0" collapsed="false">
      <c r="N13" s="0" t="n">
        <v>0</v>
      </c>
      <c r="Q13" s="178"/>
      <c r="R13" s="178"/>
      <c r="S13" s="178"/>
      <c r="U13" s="184"/>
      <c r="V13" s="178"/>
      <c r="W13" s="178"/>
      <c r="X13" s="178"/>
      <c r="AF13" s="178"/>
      <c r="AG13" s="178"/>
      <c r="AH13" s="178"/>
      <c r="AI13" s="178"/>
      <c r="AJ13" s="178"/>
      <c r="AK13" s="178"/>
      <c r="AM13" s="178"/>
    </row>
    <row r="14" customFormat="false" ht="12.75" hidden="false" customHeight="false" outlineLevel="0" collapsed="false">
      <c r="K14" s="0" t="n">
        <v>0</v>
      </c>
      <c r="Q14" s="178"/>
      <c r="R14" s="178"/>
      <c r="S14" s="178"/>
      <c r="U14" s="184"/>
      <c r="V14" s="178"/>
      <c r="W14" s="178"/>
      <c r="X14" s="178"/>
      <c r="AF14" s="178"/>
      <c r="AG14" s="178"/>
      <c r="AH14" s="178"/>
      <c r="AI14" s="178"/>
      <c r="AJ14" s="178"/>
      <c r="AK14" s="178"/>
      <c r="AM14" s="178"/>
    </row>
    <row r="15" customFormat="false" ht="12.75" hidden="false" customHeight="false" outlineLevel="0" collapsed="false">
      <c r="B15" s="0" t="s">
        <v>280</v>
      </c>
      <c r="D15" s="0" t="n">
        <v>5</v>
      </c>
      <c r="E15" s="0" t="n">
        <v>5</v>
      </c>
      <c r="F15" s="0" t="n">
        <v>5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N15" s="0" t="n">
        <v>143</v>
      </c>
      <c r="O15" s="0" t="n">
        <v>0</v>
      </c>
      <c r="P15" s="0" t="n">
        <v>0</v>
      </c>
      <c r="Q15" s="178" t="n">
        <v>4296.71</v>
      </c>
      <c r="R15" s="178" t="n">
        <v>2629.01</v>
      </c>
      <c r="S15" s="178" t="n">
        <v>248.28</v>
      </c>
      <c r="U15" s="185" t="n">
        <f aca="false">+Y15-X15-W15</f>
        <v>210.43</v>
      </c>
      <c r="V15" s="178" t="n">
        <v>0</v>
      </c>
      <c r="W15" s="178" t="n">
        <v>653.55</v>
      </c>
      <c r="X15" s="185" t="n">
        <f aca="false">+N15*0.1</f>
        <v>14.3</v>
      </c>
      <c r="Y15" s="178" t="n">
        <v>878.28</v>
      </c>
      <c r="Z15" s="178" t="n">
        <v>0</v>
      </c>
      <c r="AA15" s="178" t="n">
        <v>44.9</v>
      </c>
      <c r="AB15" s="178" t="n">
        <v>58.82</v>
      </c>
      <c r="AF15" s="178" t="n">
        <v>1304.26</v>
      </c>
      <c r="AG15" s="178" t="n">
        <v>90</v>
      </c>
      <c r="AH15" s="178" t="n">
        <v>53.3</v>
      </c>
      <c r="AI15" s="178" t="n">
        <v>0</v>
      </c>
      <c r="AJ15" s="178" t="n">
        <v>242.44</v>
      </c>
      <c r="AK15" s="178" t="n">
        <v>0</v>
      </c>
      <c r="AM15" s="178"/>
    </row>
    <row r="16" s="164" customFormat="true" ht="12.75" hidden="false" customHeight="false" outlineLevel="0" collapsed="false">
      <c r="D16" s="164" t="n">
        <v>5</v>
      </c>
      <c r="E16" s="164" t="n">
        <v>5</v>
      </c>
      <c r="F16" s="164" t="n">
        <v>5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N16" s="164" t="n">
        <v>143</v>
      </c>
      <c r="Q16" s="183" t="n">
        <v>4296.71</v>
      </c>
      <c r="R16" s="183" t="n">
        <v>2629.01</v>
      </c>
      <c r="S16" s="183" t="n">
        <v>248.28</v>
      </c>
      <c r="U16" s="185" t="n">
        <f aca="false">+Y16-X16-W16</f>
        <v>210.43</v>
      </c>
      <c r="V16" s="183" t="n">
        <v>0</v>
      </c>
      <c r="W16" s="178" t="n">
        <v>653.55</v>
      </c>
      <c r="X16" s="185" t="n">
        <f aca="false">+N16*0.1</f>
        <v>14.3</v>
      </c>
      <c r="Y16" s="183" t="n">
        <v>878.28</v>
      </c>
      <c r="Z16" s="183" t="n">
        <v>0</v>
      </c>
      <c r="AA16" s="183" t="n">
        <v>44.9</v>
      </c>
      <c r="AB16" s="183" t="n">
        <v>58.82</v>
      </c>
      <c r="AF16" s="183" t="n">
        <v>1304.26</v>
      </c>
      <c r="AG16" s="183" t="n">
        <v>90</v>
      </c>
      <c r="AH16" s="183" t="n">
        <v>53.3</v>
      </c>
      <c r="AI16" s="183" t="n">
        <v>0</v>
      </c>
      <c r="AJ16" s="183" t="n">
        <v>242.44</v>
      </c>
      <c r="AK16" s="183" t="n">
        <v>0</v>
      </c>
      <c r="AM16" s="178"/>
    </row>
    <row r="17" customFormat="false" ht="12.75" hidden="false" customHeight="false" outlineLevel="0" collapsed="false">
      <c r="B17" s="0" t="s">
        <v>285</v>
      </c>
      <c r="D17" s="0" t="n">
        <v>14881</v>
      </c>
      <c r="E17" s="0" t="n">
        <v>14531</v>
      </c>
      <c r="F17" s="0" t="n">
        <v>14531</v>
      </c>
      <c r="G17" s="0" t="n">
        <v>13755</v>
      </c>
      <c r="H17" s="0" t="n">
        <v>0</v>
      </c>
      <c r="I17" s="0" t="n">
        <v>0</v>
      </c>
      <c r="J17" s="0" t="n">
        <v>0</v>
      </c>
      <c r="K17" s="0" t="n">
        <v>36</v>
      </c>
      <c r="N17" s="0" t="n">
        <v>741450</v>
      </c>
      <c r="O17" s="0" t="n">
        <v>0</v>
      </c>
      <c r="P17" s="0" t="n">
        <v>0</v>
      </c>
      <c r="Q17" s="178" t="n">
        <v>7561791.74</v>
      </c>
      <c r="R17" s="178" t="n">
        <v>509379.06</v>
      </c>
      <c r="S17" s="178" t="n">
        <v>302326.88</v>
      </c>
      <c r="U17" s="185" t="n">
        <f aca="false">+Y17-X17-W17</f>
        <v>981579.479999999</v>
      </c>
      <c r="V17" s="178" t="n">
        <v>79729.7</v>
      </c>
      <c r="W17" s="178" t="n">
        <v>3545973.22</v>
      </c>
      <c r="X17" s="185" t="n">
        <f aca="false">+N17*0.1</f>
        <v>74145</v>
      </c>
      <c r="Y17" s="178" t="n">
        <v>4601697.7</v>
      </c>
      <c r="Z17" s="178" t="n">
        <v>79729.7</v>
      </c>
      <c r="AA17" s="178" t="n">
        <v>60233.74</v>
      </c>
      <c r="AB17" s="178" t="n">
        <v>319137.59</v>
      </c>
      <c r="AF17" s="178" t="n">
        <v>5445151.56</v>
      </c>
      <c r="AG17" s="178" t="n">
        <v>9382.37</v>
      </c>
      <c r="AH17" s="178" t="n">
        <v>64993.8</v>
      </c>
      <c r="AI17" s="178" t="n">
        <v>0</v>
      </c>
      <c r="AJ17" s="178" t="n">
        <v>322280.64</v>
      </c>
      <c r="AK17" s="178" t="n">
        <v>1</v>
      </c>
      <c r="AM17" s="178"/>
    </row>
    <row r="18" customFormat="false" ht="12.75" hidden="false" customHeight="false" outlineLevel="0" collapsed="false">
      <c r="B18" s="0" t="s">
        <v>292</v>
      </c>
      <c r="D18" s="0" t="n">
        <v>8</v>
      </c>
      <c r="E18" s="0" t="n">
        <v>7</v>
      </c>
      <c r="F18" s="0" t="n">
        <v>7</v>
      </c>
      <c r="G18" s="0" t="n">
        <v>9</v>
      </c>
      <c r="H18" s="0" t="n">
        <v>0</v>
      </c>
      <c r="I18" s="0" t="n">
        <v>0</v>
      </c>
      <c r="J18" s="0" t="n">
        <v>0</v>
      </c>
      <c r="K18" s="0" t="n">
        <v>0</v>
      </c>
      <c r="N18" s="0" t="n">
        <v>1215</v>
      </c>
      <c r="O18" s="0" t="n">
        <v>0</v>
      </c>
      <c r="P18" s="0" t="n">
        <v>0</v>
      </c>
      <c r="Q18" s="178" t="n">
        <v>-134.3</v>
      </c>
      <c r="R18" s="178" t="n">
        <v>33.27</v>
      </c>
      <c r="S18" s="178" t="n">
        <v>1039.04</v>
      </c>
      <c r="U18" s="185" t="n">
        <f aca="false">+Y18-X18-W18</f>
        <v>332.219999999999</v>
      </c>
      <c r="V18" s="178" t="n">
        <v>131.25</v>
      </c>
      <c r="W18" s="178" t="n">
        <v>6884.22</v>
      </c>
      <c r="X18" s="185" t="n">
        <f aca="false">+N18*0.1</f>
        <v>121.5</v>
      </c>
      <c r="Y18" s="178" t="n">
        <v>7337.94</v>
      </c>
      <c r="Z18" s="178" t="n">
        <v>131.25</v>
      </c>
      <c r="AA18" s="178" t="n">
        <v>9.88</v>
      </c>
      <c r="AB18" s="178" t="n">
        <v>619.58</v>
      </c>
      <c r="AF18" s="178" t="n">
        <v>753.69</v>
      </c>
      <c r="AG18" s="178" t="n">
        <v>7299.65</v>
      </c>
      <c r="AH18" s="178" t="n">
        <v>20.24</v>
      </c>
      <c r="AI18" s="178" t="n">
        <v>0</v>
      </c>
      <c r="AJ18" s="178" t="n">
        <v>1303.07</v>
      </c>
      <c r="AK18" s="178" t="n">
        <v>0</v>
      </c>
      <c r="AM18" s="178"/>
    </row>
    <row r="19" customFormat="false" ht="12.75" hidden="false" customHeight="false" outlineLevel="0" collapsed="false">
      <c r="B19" s="0" t="s">
        <v>295</v>
      </c>
      <c r="D19" s="0" t="n">
        <v>22</v>
      </c>
      <c r="E19" s="0" t="n">
        <v>22</v>
      </c>
      <c r="F19" s="0" t="n">
        <v>22</v>
      </c>
      <c r="G19" s="0" t="n">
        <v>22</v>
      </c>
      <c r="H19" s="0" t="n">
        <v>0</v>
      </c>
      <c r="I19" s="0" t="n">
        <v>0</v>
      </c>
      <c r="J19" s="0" t="n">
        <v>0</v>
      </c>
      <c r="K19" s="0" t="n">
        <v>0</v>
      </c>
      <c r="N19" s="0" t="n">
        <v>901</v>
      </c>
      <c r="O19" s="0" t="n">
        <v>0</v>
      </c>
      <c r="P19" s="0" t="n">
        <v>0</v>
      </c>
      <c r="Q19" s="178" t="n">
        <v>2082.69</v>
      </c>
      <c r="R19" s="178" t="n">
        <v>23.66</v>
      </c>
      <c r="S19" s="178" t="n">
        <v>110.65</v>
      </c>
      <c r="U19" s="185" t="n">
        <f aca="false">+Y19-X19-W19</f>
        <v>959.45</v>
      </c>
      <c r="V19" s="178" t="n">
        <v>0</v>
      </c>
      <c r="W19" s="178" t="n">
        <v>3896</v>
      </c>
      <c r="X19" s="185" t="n">
        <f aca="false">+N19*0.1</f>
        <v>90.1</v>
      </c>
      <c r="Y19" s="178" t="n">
        <v>4945.55</v>
      </c>
      <c r="Z19" s="178" t="n">
        <v>0</v>
      </c>
      <c r="AA19" s="178" t="n">
        <v>22.81</v>
      </c>
      <c r="AB19" s="178" t="n">
        <v>350.64</v>
      </c>
      <c r="AF19" s="178" t="n">
        <v>3396.21</v>
      </c>
      <c r="AG19" s="178" t="n">
        <v>0</v>
      </c>
      <c r="AH19" s="178" t="n">
        <v>3</v>
      </c>
      <c r="AI19" s="178" t="n">
        <v>0</v>
      </c>
      <c r="AJ19" s="178" t="n">
        <v>204.79</v>
      </c>
      <c r="AK19" s="178" t="n">
        <v>0</v>
      </c>
      <c r="AM19" s="178"/>
    </row>
    <row r="20" customFormat="false" ht="12.75" hidden="false" customHeight="false" outlineLevel="0" collapsed="false">
      <c r="B20" s="0" t="s">
        <v>296</v>
      </c>
      <c r="D20" s="0" t="n">
        <v>48</v>
      </c>
      <c r="E20" s="0" t="n">
        <v>46</v>
      </c>
      <c r="F20" s="0" t="n">
        <v>46</v>
      </c>
      <c r="G20" s="0" t="n">
        <v>159</v>
      </c>
      <c r="H20" s="0" t="n">
        <v>0</v>
      </c>
      <c r="I20" s="0" t="n">
        <v>0</v>
      </c>
      <c r="J20" s="0" t="n">
        <v>0</v>
      </c>
      <c r="K20" s="0" t="n">
        <v>0</v>
      </c>
      <c r="N20" s="0" t="n">
        <v>3246</v>
      </c>
      <c r="O20" s="0" t="n">
        <v>0</v>
      </c>
      <c r="P20" s="0" t="n">
        <v>0</v>
      </c>
      <c r="Q20" s="178" t="n">
        <v>31476.84</v>
      </c>
      <c r="R20" s="178" t="n">
        <v>11468.33</v>
      </c>
      <c r="S20" s="178" t="n">
        <v>-184.54</v>
      </c>
      <c r="U20" s="185" t="n">
        <f aca="false">+Y20-X20-W20</f>
        <v>10509.64</v>
      </c>
      <c r="V20" s="178" t="n">
        <v>75</v>
      </c>
      <c r="W20" s="178" t="n">
        <v>23616</v>
      </c>
      <c r="X20" s="185" t="n">
        <f aca="false">+N20*0.1</f>
        <v>324.6</v>
      </c>
      <c r="Y20" s="178" t="n">
        <v>34450.24</v>
      </c>
      <c r="Z20" s="178" t="n">
        <v>75</v>
      </c>
      <c r="AA20" s="178" t="n">
        <v>304.32</v>
      </c>
      <c r="AB20" s="178" t="n">
        <v>2125.44</v>
      </c>
      <c r="AF20" s="178" t="n">
        <v>29634.06</v>
      </c>
      <c r="AG20" s="178" t="n">
        <v>0</v>
      </c>
      <c r="AH20" s="178" t="n">
        <v>159.69</v>
      </c>
      <c r="AI20" s="178" t="n">
        <v>0</v>
      </c>
      <c r="AJ20" s="178" t="n">
        <v>1688.25</v>
      </c>
      <c r="AK20" s="178" t="n">
        <v>0</v>
      </c>
      <c r="AM20" s="178"/>
    </row>
    <row r="21" s="164" customFormat="true" ht="12.75" hidden="false" customHeight="false" outlineLevel="0" collapsed="false">
      <c r="D21" s="164" t="n">
        <v>14959</v>
      </c>
      <c r="E21" s="164" t="n">
        <v>14606</v>
      </c>
      <c r="F21" s="164" t="n">
        <v>14606</v>
      </c>
      <c r="G21" s="164" t="n">
        <v>13945</v>
      </c>
      <c r="H21" s="164" t="n">
        <v>0</v>
      </c>
      <c r="I21" s="164" t="n">
        <v>0</v>
      </c>
      <c r="J21" s="164" t="n">
        <v>0</v>
      </c>
      <c r="K21" s="164" t="n">
        <v>36</v>
      </c>
      <c r="N21" s="164" t="n">
        <v>746812</v>
      </c>
      <c r="Q21" s="183" t="n">
        <v>7595216.97</v>
      </c>
      <c r="R21" s="183" t="n">
        <v>520904.32</v>
      </c>
      <c r="S21" s="183" t="n">
        <v>303292.03</v>
      </c>
      <c r="U21" s="185" t="n">
        <f aca="false">+Y21-X21-W21</f>
        <v>993380.79</v>
      </c>
      <c r="V21" s="183" t="n">
        <v>79935.95</v>
      </c>
      <c r="W21" s="178" t="n">
        <v>3580369.44</v>
      </c>
      <c r="X21" s="185" t="n">
        <f aca="false">+N21*0.1</f>
        <v>74681.2</v>
      </c>
      <c r="Y21" s="183" t="n">
        <v>4648431.43</v>
      </c>
      <c r="Z21" s="183" t="n">
        <v>79935.95</v>
      </c>
      <c r="AA21" s="183" t="n">
        <v>60570.75</v>
      </c>
      <c r="AB21" s="183" t="n">
        <v>322233.25</v>
      </c>
      <c r="AF21" s="183" t="n">
        <v>5478935.52</v>
      </c>
      <c r="AG21" s="183" t="n">
        <v>16682.02</v>
      </c>
      <c r="AH21" s="183" t="n">
        <v>65176.73</v>
      </c>
      <c r="AI21" s="183" t="n">
        <v>0</v>
      </c>
      <c r="AJ21" s="183" t="n">
        <v>325476.75</v>
      </c>
      <c r="AK21" s="183" t="n">
        <v>1</v>
      </c>
      <c r="AM21" s="178"/>
    </row>
    <row r="22" customFormat="false" ht="12.75" hidden="false" customHeight="false" outlineLevel="0" collapsed="false">
      <c r="B22" s="0" t="s">
        <v>301</v>
      </c>
      <c r="D22" s="0" t="n">
        <v>15</v>
      </c>
      <c r="E22" s="0" t="n">
        <v>15</v>
      </c>
      <c r="F22" s="0" t="n">
        <v>15</v>
      </c>
      <c r="G22" s="0" t="n">
        <v>17</v>
      </c>
      <c r="H22" s="0" t="n">
        <v>0</v>
      </c>
      <c r="I22" s="0" t="n">
        <v>0</v>
      </c>
      <c r="J22" s="0" t="n">
        <v>0</v>
      </c>
      <c r="K22" s="0" t="n">
        <v>0</v>
      </c>
      <c r="N22" s="0" t="n">
        <v>1087</v>
      </c>
      <c r="O22" s="0" t="n">
        <v>0</v>
      </c>
      <c r="P22" s="0" t="n">
        <v>0</v>
      </c>
      <c r="Q22" s="178" t="n">
        <v>9672.68</v>
      </c>
      <c r="R22" s="178" t="n">
        <v>1122.82</v>
      </c>
      <c r="S22" s="178" t="n">
        <v>98.19</v>
      </c>
      <c r="U22" s="185" t="n">
        <f aca="false">+Y22-X22-W22</f>
        <v>1398.59</v>
      </c>
      <c r="V22" s="178" t="n">
        <v>141.48</v>
      </c>
      <c r="W22" s="178" t="n">
        <v>9002.66</v>
      </c>
      <c r="X22" s="185" t="n">
        <f aca="false">+N22*0.1</f>
        <v>108.7</v>
      </c>
      <c r="Y22" s="178" t="n">
        <v>10509.95</v>
      </c>
      <c r="Z22" s="178" t="n">
        <v>141.48</v>
      </c>
      <c r="AA22" s="178" t="n">
        <v>89.33</v>
      </c>
      <c r="AB22" s="178" t="n">
        <v>810.24</v>
      </c>
      <c r="AF22" s="178" t="n">
        <v>9424.26</v>
      </c>
      <c r="AG22" s="178" t="n">
        <v>0</v>
      </c>
      <c r="AH22" s="178" t="n">
        <v>43.46</v>
      </c>
      <c r="AI22" s="178" t="n">
        <v>0</v>
      </c>
      <c r="AJ22" s="178" t="n">
        <v>706.28</v>
      </c>
      <c r="AK22" s="178" t="n">
        <v>0</v>
      </c>
      <c r="AM22" s="178"/>
    </row>
    <row r="23" customFormat="false" ht="12.75" hidden="false" customHeight="false" outlineLevel="0" collapsed="false">
      <c r="B23" s="0" t="s">
        <v>304</v>
      </c>
      <c r="D23" s="0" t="n">
        <v>4478</v>
      </c>
      <c r="E23" s="0" t="n">
        <v>4281</v>
      </c>
      <c r="F23" s="0" t="n">
        <v>4281</v>
      </c>
      <c r="G23" s="0" t="n">
        <f aca="false">5417+24</f>
        <v>5441</v>
      </c>
      <c r="H23" s="0" t="n">
        <v>0</v>
      </c>
      <c r="I23" s="0" t="n">
        <v>0</v>
      </c>
      <c r="J23" s="0" t="n">
        <v>0</v>
      </c>
      <c r="K23" s="0" t="n">
        <v>9</v>
      </c>
      <c r="N23" s="0" t="n">
        <v>293160</v>
      </c>
      <c r="O23" s="0" t="n">
        <v>0</v>
      </c>
      <c r="P23" s="0" t="n">
        <v>0</v>
      </c>
      <c r="Q23" s="178" t="n">
        <v>3985583.6</v>
      </c>
      <c r="R23" s="178" t="n">
        <v>363137.6</v>
      </c>
      <c r="S23" s="178" t="n">
        <v>85397.21</v>
      </c>
      <c r="U23" s="185" t="n">
        <f aca="false">+Y23-X23-W23</f>
        <v>554818.52</v>
      </c>
      <c r="V23" s="178" t="n">
        <v>58342.78</v>
      </c>
      <c r="W23" s="178" t="n">
        <v>2557630.33</v>
      </c>
      <c r="X23" s="185" t="n">
        <f aca="false">+N23*0.1</f>
        <v>29316</v>
      </c>
      <c r="Y23" s="178" t="n">
        <v>3141764.85</v>
      </c>
      <c r="Z23" s="178" t="n">
        <v>58342.78</v>
      </c>
      <c r="AA23" s="178" t="n">
        <v>34258.18</v>
      </c>
      <c r="AB23" s="178" t="n">
        <v>230186.73</v>
      </c>
      <c r="AF23" s="178" t="n">
        <v>3376158.45</v>
      </c>
      <c r="AG23" s="178" t="n">
        <v>0</v>
      </c>
      <c r="AH23" s="178" t="n">
        <v>44486.36</v>
      </c>
      <c r="AI23" s="178" t="n">
        <v>3</v>
      </c>
      <c r="AJ23" s="178" t="n">
        <v>218929.19</v>
      </c>
      <c r="AK23" s="178" t="n">
        <v>0</v>
      </c>
      <c r="AM23" s="178"/>
    </row>
    <row r="24" customFormat="false" ht="12.75" hidden="false" customHeight="false" outlineLevel="0" collapsed="false">
      <c r="B24" s="0" t="s">
        <v>307</v>
      </c>
      <c r="D24" s="0" t="n">
        <v>3</v>
      </c>
      <c r="E24" s="0" t="n">
        <v>3</v>
      </c>
      <c r="F24" s="0" t="n">
        <v>3</v>
      </c>
      <c r="G24" s="0" t="n">
        <v>13</v>
      </c>
      <c r="H24" s="0" t="n">
        <v>0</v>
      </c>
      <c r="I24" s="0" t="n">
        <v>0</v>
      </c>
      <c r="J24" s="0" t="n">
        <v>0</v>
      </c>
      <c r="K24" s="0" t="n">
        <v>0</v>
      </c>
      <c r="N24" s="0" t="n">
        <v>1108</v>
      </c>
      <c r="O24" s="0" t="n">
        <v>0</v>
      </c>
      <c r="P24" s="0" t="n">
        <v>0</v>
      </c>
      <c r="Q24" s="178" t="n">
        <v>17</v>
      </c>
      <c r="R24" s="178" t="n">
        <v>0</v>
      </c>
      <c r="S24" s="178" t="n">
        <v>0</v>
      </c>
      <c r="U24" s="185" t="n">
        <f aca="false">+Y24-X24-W24</f>
        <v>939.710000000001</v>
      </c>
      <c r="V24" s="178" t="n">
        <v>0</v>
      </c>
      <c r="W24" s="178" t="n">
        <v>9822</v>
      </c>
      <c r="X24" s="185" t="n">
        <f aca="false">+N24*0.1</f>
        <v>110.8</v>
      </c>
      <c r="Y24" s="178" t="n">
        <v>10872.51</v>
      </c>
      <c r="Z24" s="178" t="n">
        <v>0</v>
      </c>
      <c r="AA24" s="178" t="n">
        <v>5.51</v>
      </c>
      <c r="AB24" s="178" t="n">
        <v>883.98</v>
      </c>
      <c r="AF24" s="178" t="n">
        <v>0</v>
      </c>
      <c r="AG24" s="178" t="n">
        <v>10878.02</v>
      </c>
      <c r="AH24" s="178" t="n">
        <v>0</v>
      </c>
      <c r="AI24" s="178" t="n">
        <v>0</v>
      </c>
      <c r="AJ24" s="178" t="n">
        <v>0</v>
      </c>
      <c r="AK24" s="178" t="n">
        <v>883.98</v>
      </c>
      <c r="AM24" s="178"/>
    </row>
    <row r="25" s="164" customFormat="true" ht="12.75" hidden="false" customHeight="false" outlineLevel="0" collapsed="false">
      <c r="D25" s="164" t="n">
        <v>4496</v>
      </c>
      <c r="E25" s="164" t="n">
        <v>4299</v>
      </c>
      <c r="F25" s="164" t="n">
        <v>4299</v>
      </c>
      <c r="G25" s="164" t="n">
        <v>5447</v>
      </c>
      <c r="H25" s="164" t="n">
        <v>0</v>
      </c>
      <c r="I25" s="164" t="n">
        <v>0</v>
      </c>
      <c r="J25" s="164" t="n">
        <v>0</v>
      </c>
      <c r="K25" s="164" t="n">
        <v>9</v>
      </c>
      <c r="N25" s="164" t="n">
        <v>295355</v>
      </c>
      <c r="Q25" s="183" t="n">
        <v>3995273.28</v>
      </c>
      <c r="R25" s="183" t="n">
        <v>364260.42</v>
      </c>
      <c r="S25" s="183" t="n">
        <v>85495.4</v>
      </c>
      <c r="U25" s="185" t="n">
        <f aca="false">+Y25-X25-W25</f>
        <v>557156.81</v>
      </c>
      <c r="V25" s="183" t="n">
        <v>58484.26</v>
      </c>
      <c r="W25" s="178" t="n">
        <v>2576455</v>
      </c>
      <c r="X25" s="185" t="n">
        <f aca="false">+N25*0.1</f>
        <v>29535.5</v>
      </c>
      <c r="Y25" s="183" t="n">
        <v>3163147.31</v>
      </c>
      <c r="Z25" s="183" t="n">
        <v>58484.26</v>
      </c>
      <c r="AA25" s="183" t="n">
        <v>34353.02</v>
      </c>
      <c r="AB25" s="183" t="n">
        <v>231880.95</v>
      </c>
      <c r="AF25" s="183" t="n">
        <v>3385582.71</v>
      </c>
      <c r="AG25" s="183" t="n">
        <v>10878.02</v>
      </c>
      <c r="AH25" s="183" t="n">
        <v>44529.82</v>
      </c>
      <c r="AI25" s="183" t="n">
        <v>3</v>
      </c>
      <c r="AJ25" s="183" t="n">
        <v>219635.47</v>
      </c>
      <c r="AK25" s="183" t="n">
        <v>883.98</v>
      </c>
      <c r="AM25" s="178"/>
    </row>
    <row r="26" customFormat="false" ht="12.75" hidden="false" customHeight="false" outlineLevel="0" collapsed="false">
      <c r="B26" s="0" t="s">
        <v>312</v>
      </c>
      <c r="D26" s="0" t="n">
        <v>18</v>
      </c>
      <c r="E26" s="0" t="n">
        <v>11</v>
      </c>
      <c r="F26" s="0" t="n">
        <v>11</v>
      </c>
      <c r="G26" s="0" t="n">
        <v>0</v>
      </c>
      <c r="H26" s="0" t="n">
        <v>53</v>
      </c>
      <c r="I26" s="0" t="n">
        <v>0</v>
      </c>
      <c r="J26" s="0" t="n">
        <v>0</v>
      </c>
      <c r="K26" s="0" t="n">
        <v>0</v>
      </c>
      <c r="N26" s="0" t="n">
        <v>0</v>
      </c>
      <c r="O26" s="0" t="n">
        <v>0</v>
      </c>
      <c r="P26" s="0" t="n">
        <v>0</v>
      </c>
      <c r="Q26" s="178" t="n">
        <v>-6942</v>
      </c>
      <c r="R26" s="178" t="n">
        <v>0</v>
      </c>
      <c r="S26" s="178" t="n">
        <v>0</v>
      </c>
      <c r="U26" s="185" t="n">
        <f aca="false">+Y26-X26-W26</f>
        <v>0</v>
      </c>
      <c r="V26" s="178" t="n">
        <v>0</v>
      </c>
      <c r="W26" s="178" t="n">
        <v>0</v>
      </c>
      <c r="X26" s="185" t="n">
        <f aca="false">+N26*0.1</f>
        <v>0</v>
      </c>
      <c r="Y26" s="178" t="n">
        <v>0</v>
      </c>
      <c r="Z26" s="178" t="n">
        <v>0</v>
      </c>
      <c r="AA26" s="178" t="n">
        <v>0</v>
      </c>
      <c r="AB26" s="178" t="n">
        <v>0</v>
      </c>
      <c r="AF26" s="178" t="n">
        <v>0</v>
      </c>
      <c r="AG26" s="178" t="n">
        <v>0</v>
      </c>
      <c r="AH26" s="178" t="n">
        <v>0</v>
      </c>
      <c r="AI26" s="178" t="n">
        <v>0</v>
      </c>
      <c r="AJ26" s="178" t="n">
        <v>0</v>
      </c>
      <c r="AK26" s="178" t="n">
        <v>0</v>
      </c>
      <c r="AM26" s="178"/>
    </row>
    <row r="27" customFormat="false" ht="12.75" hidden="false" customHeight="false" outlineLevel="0" collapsed="false">
      <c r="B27" s="0" t="s">
        <v>315</v>
      </c>
      <c r="D27" s="0" t="n">
        <v>206</v>
      </c>
      <c r="E27" s="0" t="n">
        <v>206</v>
      </c>
      <c r="F27" s="0" t="n">
        <v>206</v>
      </c>
      <c r="G27" s="0" t="n">
        <v>0</v>
      </c>
      <c r="H27" s="0" t="n">
        <v>761</v>
      </c>
      <c r="I27" s="0" t="n">
        <v>0</v>
      </c>
      <c r="J27" s="0" t="n">
        <v>0</v>
      </c>
      <c r="K27" s="0" t="n">
        <v>0</v>
      </c>
      <c r="N27" s="0" t="n">
        <v>0</v>
      </c>
      <c r="O27" s="0" t="n">
        <v>37349.5</v>
      </c>
      <c r="Q27" s="178" t="n">
        <v>8423269</v>
      </c>
      <c r="R27" s="178" t="n">
        <v>0</v>
      </c>
      <c r="S27" s="178" t="n">
        <v>0</v>
      </c>
      <c r="U27" s="185" t="n">
        <f aca="false">+Y27-X27-W27</f>
        <v>217374.07</v>
      </c>
      <c r="V27" s="178" t="n">
        <v>0</v>
      </c>
      <c r="W27" s="178" t="n">
        <v>0</v>
      </c>
      <c r="X27" s="185" t="n">
        <f aca="false">+N27*0.1</f>
        <v>0</v>
      </c>
      <c r="Y27" s="178" t="n">
        <v>217374.07</v>
      </c>
      <c r="Z27" s="178" t="n">
        <v>0</v>
      </c>
      <c r="AA27" s="178" t="n">
        <v>0</v>
      </c>
      <c r="AB27" s="178" t="n">
        <v>0</v>
      </c>
      <c r="AF27" s="178" t="n">
        <v>0</v>
      </c>
      <c r="AG27" s="178" t="n">
        <v>217374.07</v>
      </c>
      <c r="AH27" s="178" t="n">
        <v>0</v>
      </c>
      <c r="AI27" s="178" t="n">
        <v>0</v>
      </c>
      <c r="AJ27" s="178" t="n">
        <v>0</v>
      </c>
      <c r="AK27" s="178" t="n">
        <v>0</v>
      </c>
      <c r="AM27" s="178"/>
    </row>
    <row r="28" s="164" customFormat="true" ht="12.75" hidden="false" customHeight="false" outlineLevel="0" collapsed="false">
      <c r="D28" s="164" t="n">
        <v>224</v>
      </c>
      <c r="E28" s="164" t="n">
        <v>217</v>
      </c>
      <c r="F28" s="164" t="n">
        <v>217</v>
      </c>
      <c r="G28" s="164" t="n">
        <v>0</v>
      </c>
      <c r="H28" s="164" t="n">
        <v>814</v>
      </c>
      <c r="I28" s="164" t="n">
        <v>0</v>
      </c>
      <c r="J28" s="164" t="n">
        <v>0</v>
      </c>
      <c r="K28" s="164" t="n">
        <v>0</v>
      </c>
      <c r="N28" s="164" t="n">
        <v>37349.5</v>
      </c>
      <c r="O28" s="164" t="n">
        <v>0</v>
      </c>
      <c r="Q28" s="183" t="n">
        <v>8416327</v>
      </c>
      <c r="R28" s="183" t="n">
        <v>0</v>
      </c>
      <c r="S28" s="183" t="n">
        <v>0</v>
      </c>
      <c r="U28" s="185" t="n">
        <f aca="false">+Y28-X28-W28</f>
        <v>213639.12</v>
      </c>
      <c r="V28" s="183" t="n">
        <v>0</v>
      </c>
      <c r="W28" s="178" t="n">
        <v>0</v>
      </c>
      <c r="X28" s="185" t="n">
        <f aca="false">+N28*0.1</f>
        <v>3734.95</v>
      </c>
      <c r="Y28" s="183" t="n">
        <v>217374.07</v>
      </c>
      <c r="Z28" s="183" t="n">
        <v>0</v>
      </c>
      <c r="AA28" s="183" t="n">
        <v>0</v>
      </c>
      <c r="AB28" s="183" t="n">
        <v>0</v>
      </c>
      <c r="AF28" s="183" t="n">
        <v>0</v>
      </c>
      <c r="AG28" s="183" t="n">
        <v>217374.07</v>
      </c>
      <c r="AH28" s="183" t="n">
        <v>0</v>
      </c>
      <c r="AI28" s="183" t="n">
        <v>0</v>
      </c>
      <c r="AJ28" s="183" t="n">
        <v>0</v>
      </c>
      <c r="AK28" s="183" t="n">
        <v>0</v>
      </c>
      <c r="AM28" s="178"/>
    </row>
    <row r="29" customFormat="false" ht="12.75" hidden="false" customHeight="false" outlineLevel="0" collapsed="false">
      <c r="B29" s="70" t="s">
        <v>323</v>
      </c>
      <c r="D29" s="167" t="n">
        <v>105</v>
      </c>
      <c r="E29" s="168" t="n">
        <v>93</v>
      </c>
      <c r="F29" s="168" t="n">
        <v>93</v>
      </c>
      <c r="G29" s="168" t="n">
        <v>0</v>
      </c>
      <c r="H29" s="168" t="n">
        <v>284</v>
      </c>
      <c r="I29" s="168" t="n">
        <v>0</v>
      </c>
      <c r="J29" s="168" t="n">
        <v>0</v>
      </c>
      <c r="K29" s="168" t="n">
        <v>0</v>
      </c>
      <c r="L29" s="168"/>
      <c r="M29" s="168"/>
      <c r="N29" s="169" t="n">
        <v>3549</v>
      </c>
      <c r="O29" s="168" t="n">
        <v>0</v>
      </c>
      <c r="P29" s="168" t="n">
        <v>0</v>
      </c>
      <c r="Q29" s="189" t="n">
        <v>31247.42</v>
      </c>
      <c r="R29" s="189" t="n">
        <v>6909.02</v>
      </c>
      <c r="S29" s="189" t="n">
        <v>1501.95</v>
      </c>
      <c r="T29" s="168"/>
      <c r="U29" s="185" t="n">
        <f aca="false">+Y29-X29-W29</f>
        <v>-1458.83</v>
      </c>
      <c r="V29" s="178" t="n">
        <v>1657.63</v>
      </c>
      <c r="W29" s="178" t="n">
        <v>19342</v>
      </c>
      <c r="X29" s="185" t="n">
        <f aca="false">+N29*0.1</f>
        <v>354.9</v>
      </c>
      <c r="Y29" s="190" t="n">
        <v>18238.07</v>
      </c>
      <c r="Z29" s="190" t="n">
        <v>1657.63</v>
      </c>
      <c r="AA29" s="190" t="n">
        <v>668.43</v>
      </c>
      <c r="AB29" s="190" t="n">
        <v>1740.78</v>
      </c>
      <c r="AC29" s="168"/>
      <c r="AD29" s="168"/>
      <c r="AE29" s="168"/>
      <c r="AF29" s="190" t="n">
        <v>26011.38</v>
      </c>
      <c r="AG29" s="190" t="n">
        <v>0</v>
      </c>
      <c r="AH29" s="190" t="n">
        <v>229.63</v>
      </c>
      <c r="AI29" s="190" t="n">
        <v>0</v>
      </c>
      <c r="AJ29" s="190" t="n">
        <v>1301.99</v>
      </c>
      <c r="AK29" s="190" t="n">
        <v>0</v>
      </c>
      <c r="AL29" s="168"/>
      <c r="AM29" s="178"/>
      <c r="AN29" s="169"/>
    </row>
    <row r="30" customFormat="false" ht="12.75" hidden="false" customHeight="false" outlineLevel="0" collapsed="false">
      <c r="B30" s="70" t="s">
        <v>324</v>
      </c>
      <c r="D30" s="167" t="n">
        <v>15</v>
      </c>
      <c r="E30" s="168" t="n">
        <v>13</v>
      </c>
      <c r="F30" s="168" t="n">
        <v>13</v>
      </c>
      <c r="G30" s="168" t="n">
        <v>0</v>
      </c>
      <c r="H30" s="168" t="n">
        <v>827</v>
      </c>
      <c r="I30" s="168" t="n">
        <v>0</v>
      </c>
      <c r="J30" s="168" t="n">
        <v>0</v>
      </c>
      <c r="K30" s="168" t="n">
        <v>0</v>
      </c>
      <c r="L30" s="168"/>
      <c r="M30" s="168"/>
      <c r="N30" s="168" t="n">
        <v>12060</v>
      </c>
      <c r="O30" s="168" t="n">
        <v>0</v>
      </c>
      <c r="P30" s="168" t="n">
        <v>0</v>
      </c>
      <c r="Q30" s="190" t="n">
        <v>33526</v>
      </c>
      <c r="R30" s="190" t="n">
        <v>3818.23</v>
      </c>
      <c r="S30" s="190" t="n">
        <v>-3422</v>
      </c>
      <c r="T30" s="168"/>
      <c r="U30" s="185" t="n">
        <f aca="false">+Y30-X30-W30</f>
        <v>47280.8</v>
      </c>
      <c r="V30" s="178" t="n">
        <v>3028.1</v>
      </c>
      <c r="W30" s="178" t="n">
        <v>75851.11</v>
      </c>
      <c r="X30" s="185" t="n">
        <f aca="false">+N30*0.1</f>
        <v>1206</v>
      </c>
      <c r="Y30" s="190" t="n">
        <v>124337.91</v>
      </c>
      <c r="Z30" s="190" t="n">
        <v>3028.1</v>
      </c>
      <c r="AA30" s="190" t="n">
        <v>562.39</v>
      </c>
      <c r="AB30" s="190" t="n">
        <v>6826.6</v>
      </c>
      <c r="AC30" s="168"/>
      <c r="AD30" s="168"/>
      <c r="AE30" s="168"/>
      <c r="AF30" s="190" t="n">
        <v>112429.12</v>
      </c>
      <c r="AG30" s="190" t="n">
        <v>0</v>
      </c>
      <c r="AH30" s="190" t="n">
        <v>84.66</v>
      </c>
      <c r="AI30" s="190" t="n">
        <v>0</v>
      </c>
      <c r="AJ30" s="190" t="n">
        <v>6226.22</v>
      </c>
      <c r="AK30" s="190" t="n">
        <v>0</v>
      </c>
      <c r="AL30" s="168"/>
      <c r="AM30" s="178"/>
      <c r="AN30" s="169"/>
    </row>
    <row r="31" customFormat="false" ht="12.75" hidden="false" customHeight="false" outlineLevel="0" collapsed="false">
      <c r="B31" s="70" t="s">
        <v>324</v>
      </c>
      <c r="D31" s="167" t="n">
        <v>1</v>
      </c>
      <c r="E31" s="168" t="n">
        <v>1</v>
      </c>
      <c r="F31" s="168" t="n">
        <v>1</v>
      </c>
      <c r="G31" s="168" t="n">
        <v>0</v>
      </c>
      <c r="H31" s="168" t="n">
        <v>66</v>
      </c>
      <c r="I31" s="168" t="n">
        <v>0</v>
      </c>
      <c r="J31" s="168" t="n">
        <v>0</v>
      </c>
      <c r="K31" s="168" t="n">
        <v>0</v>
      </c>
      <c r="L31" s="168"/>
      <c r="M31" s="168"/>
      <c r="N31" s="168" t="n">
        <v>0</v>
      </c>
      <c r="O31" s="168" t="n">
        <v>0</v>
      </c>
      <c r="P31" s="168" t="n">
        <v>0</v>
      </c>
      <c r="Q31" s="190" t="n">
        <v>0</v>
      </c>
      <c r="R31" s="190" t="n">
        <v>0</v>
      </c>
      <c r="S31" s="190" t="n">
        <v>0</v>
      </c>
      <c r="T31" s="168"/>
      <c r="U31" s="185" t="n">
        <f aca="false">+Y31-X31-W31</f>
        <v>5170.93</v>
      </c>
      <c r="V31" s="178" t="n">
        <v>0</v>
      </c>
      <c r="W31" s="178" t="n">
        <v>0</v>
      </c>
      <c r="X31" s="185" t="n">
        <f aca="false">+N31*0.1</f>
        <v>0</v>
      </c>
      <c r="Y31" s="190" t="n">
        <v>5170.93</v>
      </c>
      <c r="Z31" s="190" t="n">
        <v>0</v>
      </c>
      <c r="AA31" s="190" t="n">
        <v>12.07</v>
      </c>
      <c r="AB31" s="190" t="n">
        <v>0</v>
      </c>
      <c r="AC31" s="168"/>
      <c r="AD31" s="168"/>
      <c r="AE31" s="168"/>
      <c r="AF31" s="190" t="n">
        <v>5187.93</v>
      </c>
      <c r="AG31" s="190" t="n">
        <v>0</v>
      </c>
      <c r="AH31" s="190" t="n">
        <v>12.07</v>
      </c>
      <c r="AI31" s="190" t="n">
        <v>0</v>
      </c>
      <c r="AJ31" s="190" t="n">
        <v>0</v>
      </c>
      <c r="AK31" s="190" t="n">
        <v>0</v>
      </c>
      <c r="AL31" s="168"/>
      <c r="AM31" s="178"/>
      <c r="AN31" s="169"/>
    </row>
    <row r="32" s="169" customFormat="true" ht="12.75" hidden="false" customHeight="false" outlineLevel="0" collapsed="false">
      <c r="B32" s="70" t="s">
        <v>326</v>
      </c>
      <c r="D32" s="168" t="n">
        <v>247</v>
      </c>
      <c r="E32" s="168" t="n">
        <v>194</v>
      </c>
      <c r="F32" s="168" t="n">
        <v>194</v>
      </c>
      <c r="G32" s="168" t="n">
        <v>0</v>
      </c>
      <c r="H32" s="168" t="n">
        <v>3427</v>
      </c>
      <c r="I32" s="168" t="n">
        <v>0</v>
      </c>
      <c r="J32" s="168" t="n">
        <v>0</v>
      </c>
      <c r="K32" s="168" t="n">
        <v>0</v>
      </c>
      <c r="L32" s="168"/>
      <c r="M32" s="168"/>
      <c r="N32" s="168" t="n">
        <v>37332</v>
      </c>
      <c r="O32" s="168" t="n">
        <v>0</v>
      </c>
      <c r="P32" s="168" t="n">
        <v>0</v>
      </c>
      <c r="Q32" s="190" t="n">
        <v>657899.99</v>
      </c>
      <c r="R32" s="190" t="n">
        <v>77843.99</v>
      </c>
      <c r="S32" s="190" t="n">
        <v>7884.14</v>
      </c>
      <c r="T32" s="168"/>
      <c r="U32" s="185" t="n">
        <f aca="false">+Y32-X32-W32</f>
        <v>128672.78</v>
      </c>
      <c r="V32" s="178" t="n">
        <v>13618.84</v>
      </c>
      <c r="W32" s="178" t="n">
        <v>211417.11</v>
      </c>
      <c r="X32" s="185" t="n">
        <f aca="false">+N32*0.1</f>
        <v>3733.2</v>
      </c>
      <c r="Y32" s="190" t="n">
        <v>343823.09</v>
      </c>
      <c r="Z32" s="190" t="n">
        <v>13618.84</v>
      </c>
      <c r="AA32" s="190" t="n">
        <v>3945.43</v>
      </c>
      <c r="AB32" s="190" t="n">
        <v>19027.54</v>
      </c>
      <c r="AC32" s="168"/>
      <c r="AD32" s="168"/>
      <c r="AE32" s="168"/>
      <c r="AF32" s="190" t="n">
        <v>401150.12</v>
      </c>
      <c r="AG32" s="190" t="n">
        <v>0</v>
      </c>
      <c r="AH32" s="190" t="n">
        <v>4670.98</v>
      </c>
      <c r="AI32" s="190" t="n">
        <v>0</v>
      </c>
      <c r="AJ32" s="190" t="n">
        <v>18839.9</v>
      </c>
      <c r="AK32" s="190" t="n">
        <v>0</v>
      </c>
      <c r="AL32" s="168"/>
      <c r="AM32" s="178"/>
    </row>
    <row r="33" s="169" customFormat="true" ht="12.75" hidden="false" customHeight="false" outlineLevel="0" collapsed="false">
      <c r="B33" s="70" t="s">
        <v>327</v>
      </c>
      <c r="D33" s="177" t="n">
        <v>4</v>
      </c>
      <c r="E33" s="168" t="n">
        <v>4</v>
      </c>
      <c r="F33" s="168" t="n">
        <v>4</v>
      </c>
      <c r="G33" s="168" t="n">
        <v>0</v>
      </c>
      <c r="H33" s="168" t="n">
        <v>61</v>
      </c>
      <c r="I33" s="168" t="n">
        <v>0</v>
      </c>
      <c r="J33" s="168" t="n">
        <v>0</v>
      </c>
      <c r="K33" s="177" t="n">
        <v>0</v>
      </c>
      <c r="L33" s="177"/>
      <c r="M33" s="177"/>
      <c r="N33" s="168" t="n">
        <v>590</v>
      </c>
      <c r="O33" s="177" t="n">
        <v>0</v>
      </c>
      <c r="P33" s="177" t="n">
        <v>0</v>
      </c>
      <c r="Q33" s="190" t="n">
        <v>38355.93</v>
      </c>
      <c r="R33" s="190" t="n">
        <v>4264.99</v>
      </c>
      <c r="S33" s="190" t="n">
        <v>62.08</v>
      </c>
      <c r="T33" s="177"/>
      <c r="U33" s="185" t="n">
        <f aca="false">+Y33-X33-W33</f>
        <v>3327.95</v>
      </c>
      <c r="V33" s="178" t="n">
        <v>0</v>
      </c>
      <c r="W33" s="178" t="n">
        <v>3156.44</v>
      </c>
      <c r="X33" s="185" t="n">
        <f aca="false">+N33*0.1</f>
        <v>59</v>
      </c>
      <c r="Y33" s="191" t="n">
        <v>6543.39</v>
      </c>
      <c r="Z33" s="191" t="n">
        <v>0</v>
      </c>
      <c r="AA33" s="191" t="n">
        <v>364.53</v>
      </c>
      <c r="AB33" s="191" t="n">
        <v>284.08</v>
      </c>
      <c r="AC33" s="177"/>
      <c r="AD33" s="177"/>
      <c r="AE33" s="177"/>
      <c r="AF33" s="191" t="n">
        <v>41120.51</v>
      </c>
      <c r="AG33" s="191" t="n">
        <v>0</v>
      </c>
      <c r="AH33" s="191" t="n">
        <v>4498.19</v>
      </c>
      <c r="AI33" s="191" t="n">
        <v>0</v>
      </c>
      <c r="AJ33" s="191" t="n">
        <v>278.3</v>
      </c>
      <c r="AK33" s="191" t="n">
        <v>0</v>
      </c>
      <c r="AL33" s="177"/>
      <c r="AM33" s="178"/>
    </row>
    <row r="34" s="164" customFormat="true" ht="12.75" hidden="false" customHeight="false" outlineLevel="0" collapsed="false">
      <c r="D34" s="164" t="n">
        <v>372</v>
      </c>
      <c r="E34" s="170" t="n">
        <v>305</v>
      </c>
      <c r="F34" s="170" t="n">
        <v>305</v>
      </c>
      <c r="G34" s="170" t="n">
        <v>0</v>
      </c>
      <c r="H34" s="170" t="n">
        <v>4665</v>
      </c>
      <c r="I34" s="170" t="n">
        <v>0</v>
      </c>
      <c r="J34" s="170" t="n">
        <v>0</v>
      </c>
      <c r="K34" s="164" t="n">
        <v>0</v>
      </c>
      <c r="N34" s="170" t="n">
        <v>53531</v>
      </c>
      <c r="Q34" s="192" t="n">
        <v>761029.34</v>
      </c>
      <c r="R34" s="192" t="n">
        <v>92836.23</v>
      </c>
      <c r="S34" s="192" t="n">
        <v>6026.17</v>
      </c>
      <c r="U34" s="185" t="n">
        <f aca="false">+Y34-X34-W34</f>
        <v>182993.63</v>
      </c>
      <c r="V34" s="183" t="n">
        <v>18304.57</v>
      </c>
      <c r="W34" s="178" t="n">
        <v>309766.66</v>
      </c>
      <c r="X34" s="185" t="n">
        <f aca="false">+N34*0.1</f>
        <v>5353.1</v>
      </c>
      <c r="Y34" s="183" t="n">
        <v>498113.39</v>
      </c>
      <c r="Z34" s="183" t="n">
        <v>18304.57</v>
      </c>
      <c r="AA34" s="183" t="n">
        <v>5552.85</v>
      </c>
      <c r="AB34" s="183" t="n">
        <v>27879</v>
      </c>
      <c r="AF34" s="183" t="n">
        <v>585899.06</v>
      </c>
      <c r="AG34" s="183" t="n">
        <v>0</v>
      </c>
      <c r="AH34" s="183" t="n">
        <v>9495.53</v>
      </c>
      <c r="AI34" s="183" t="n">
        <v>0</v>
      </c>
      <c r="AJ34" s="183" t="n">
        <v>26646.41</v>
      </c>
      <c r="AK34" s="183" t="n">
        <v>0</v>
      </c>
      <c r="AM34" s="178"/>
    </row>
    <row r="35" s="169" customFormat="true" ht="12.75" hidden="false" customHeight="false" outlineLevel="0" collapsed="false">
      <c r="B35" s="169" t="s">
        <v>330</v>
      </c>
      <c r="C35" s="168"/>
      <c r="D35" s="169" t="n">
        <v>152</v>
      </c>
      <c r="E35" s="169" t="n">
        <v>120</v>
      </c>
      <c r="F35" s="169" t="n">
        <v>120</v>
      </c>
      <c r="G35" s="169" t="n">
        <v>0</v>
      </c>
      <c r="H35" s="169" t="n">
        <v>801</v>
      </c>
      <c r="I35" s="169" t="n">
        <v>0</v>
      </c>
      <c r="J35" s="169" t="n">
        <v>0</v>
      </c>
      <c r="K35" s="168" t="n">
        <v>0</v>
      </c>
      <c r="L35" s="168"/>
      <c r="M35" s="168"/>
      <c r="N35" s="169" t="n">
        <v>49531</v>
      </c>
      <c r="O35" s="168" t="n">
        <v>0</v>
      </c>
      <c r="P35" s="168" t="n">
        <v>0</v>
      </c>
      <c r="Q35" s="190" t="n">
        <v>1098584.5</v>
      </c>
      <c r="R35" s="190" t="n">
        <v>-82361.2</v>
      </c>
      <c r="S35" s="190" t="n">
        <v>61498.71</v>
      </c>
      <c r="T35" s="168"/>
      <c r="U35" s="185" t="n">
        <f aca="false">+Y35-X35-W35</f>
        <v>43252.7200000001</v>
      </c>
      <c r="V35" s="178" t="n">
        <v>25440.98</v>
      </c>
      <c r="W35" s="178" t="n">
        <v>227842.33</v>
      </c>
      <c r="X35" s="185" t="n">
        <f aca="false">+N35*0.1</f>
        <v>4953.1</v>
      </c>
      <c r="Y35" s="190" t="n">
        <v>276048.15</v>
      </c>
      <c r="Z35" s="190" t="n">
        <v>25440.98</v>
      </c>
      <c r="AA35" s="190" t="n">
        <v>9176.06</v>
      </c>
      <c r="AB35" s="190" t="n">
        <v>20505.81</v>
      </c>
      <c r="AC35" s="168"/>
      <c r="AD35" s="168"/>
      <c r="AE35" s="168"/>
      <c r="AF35" s="190" t="n">
        <v>659243.99</v>
      </c>
      <c r="AG35" s="190" t="n">
        <v>0</v>
      </c>
      <c r="AH35" s="190" t="n">
        <v>7257.69</v>
      </c>
      <c r="AI35" s="190" t="n">
        <v>0</v>
      </c>
      <c r="AJ35" s="190" t="n">
        <v>46523.32</v>
      </c>
      <c r="AK35" s="190" t="n">
        <v>0</v>
      </c>
      <c r="AL35" s="168"/>
      <c r="AM35" s="178"/>
      <c r="AN35" s="168"/>
      <c r="AO35" s="168"/>
    </row>
    <row r="36" customFormat="false" ht="12.75" hidden="false" customHeight="false" outlineLevel="0" collapsed="false">
      <c r="B36" s="0" t="s">
        <v>333</v>
      </c>
      <c r="C36" s="167"/>
      <c r="D36" s="168" t="n">
        <v>77</v>
      </c>
      <c r="E36" s="168" t="n">
        <v>73</v>
      </c>
      <c r="F36" s="168" t="n">
        <v>73</v>
      </c>
      <c r="G36" s="168" t="n">
        <v>390</v>
      </c>
      <c r="H36" s="168" t="n">
        <v>0</v>
      </c>
      <c r="I36" s="168" t="n">
        <v>0</v>
      </c>
      <c r="J36" s="168" t="n">
        <v>0</v>
      </c>
      <c r="K36" s="167" t="n">
        <v>1</v>
      </c>
      <c r="L36" s="167"/>
      <c r="M36" s="167"/>
      <c r="N36" s="168" t="n">
        <v>62642</v>
      </c>
      <c r="O36" s="167" t="n">
        <v>0</v>
      </c>
      <c r="P36" s="167"/>
      <c r="Q36" s="190" t="n">
        <v>2870204.71</v>
      </c>
      <c r="R36" s="190" t="n">
        <v>87589.34</v>
      </c>
      <c r="S36" s="190" t="n">
        <v>212720.95</v>
      </c>
      <c r="T36" s="167"/>
      <c r="U36" s="185" t="n">
        <f aca="false">+Y36-X36-W36</f>
        <v>31813.26</v>
      </c>
      <c r="V36" s="178" t="n">
        <v>643743</v>
      </c>
      <c r="W36" s="178" t="n">
        <v>391513.22</v>
      </c>
      <c r="X36" s="185" t="n">
        <f aca="false">+N36*0.1</f>
        <v>6264.2</v>
      </c>
      <c r="Y36" s="193" t="n">
        <v>429590.68</v>
      </c>
      <c r="Z36" s="193" t="n">
        <v>643743</v>
      </c>
      <c r="AA36" s="193" t="n">
        <v>25143.13</v>
      </c>
      <c r="AB36" s="193" t="n">
        <v>35236.19</v>
      </c>
      <c r="AC36" s="167"/>
      <c r="AD36" s="167"/>
      <c r="AE36" s="167"/>
      <c r="AF36" s="193" t="n">
        <v>3356936.29</v>
      </c>
      <c r="AG36" s="193" t="n">
        <v>0</v>
      </c>
      <c r="AH36" s="193" t="n">
        <v>90002.45</v>
      </c>
      <c r="AI36" s="193" t="n">
        <v>0</v>
      </c>
      <c r="AJ36" s="193" t="n">
        <v>217515.26</v>
      </c>
      <c r="AK36" s="193" t="n">
        <v>0</v>
      </c>
      <c r="AL36" s="167"/>
      <c r="AM36" s="178"/>
      <c r="AN36" s="167"/>
      <c r="AO36" s="167"/>
      <c r="AQ36" s="169"/>
    </row>
    <row r="37" s="164" customFormat="true" ht="12.75" hidden="false" customHeight="false" outlineLevel="0" collapsed="false">
      <c r="C37" s="170"/>
      <c r="D37" s="164" t="n">
        <v>229</v>
      </c>
      <c r="E37" s="164" t="n">
        <v>193</v>
      </c>
      <c r="F37" s="164" t="n">
        <v>193</v>
      </c>
      <c r="G37" s="164" t="n">
        <v>390</v>
      </c>
      <c r="H37" s="164" t="n">
        <v>801</v>
      </c>
      <c r="I37" s="164" t="n">
        <v>0</v>
      </c>
      <c r="J37" s="164" t="n">
        <v>0</v>
      </c>
      <c r="K37" s="170" t="n">
        <v>1</v>
      </c>
      <c r="L37" s="170"/>
      <c r="M37" s="170"/>
      <c r="N37" s="170" t="n">
        <v>112173</v>
      </c>
      <c r="O37" s="170"/>
      <c r="P37" s="170"/>
      <c r="Q37" s="192" t="n">
        <v>3968789.21</v>
      </c>
      <c r="R37" s="192" t="n">
        <v>5228.14</v>
      </c>
      <c r="S37" s="192" t="n">
        <v>274219.66</v>
      </c>
      <c r="T37" s="170"/>
      <c r="U37" s="185" t="n">
        <f aca="false">+Y37-X37-W37</f>
        <v>75065.9799999999</v>
      </c>
      <c r="V37" s="183" t="n">
        <v>669183.98</v>
      </c>
      <c r="W37" s="178" t="n">
        <v>619355.55</v>
      </c>
      <c r="X37" s="185" t="n">
        <f aca="false">+N37*0.1</f>
        <v>11217.3</v>
      </c>
      <c r="Y37" s="192" t="n">
        <v>705638.83</v>
      </c>
      <c r="Z37" s="192" t="n">
        <v>669183.98</v>
      </c>
      <c r="AA37" s="192" t="n">
        <v>34319.19</v>
      </c>
      <c r="AB37" s="192" t="n">
        <v>55742</v>
      </c>
      <c r="AC37" s="170"/>
      <c r="AD37" s="170"/>
      <c r="AE37" s="170"/>
      <c r="AF37" s="192" t="n">
        <v>4016180.28</v>
      </c>
      <c r="AG37" s="192" t="n">
        <v>0</v>
      </c>
      <c r="AH37" s="192" t="n">
        <v>97260.14</v>
      </c>
      <c r="AI37" s="192" t="n">
        <v>0</v>
      </c>
      <c r="AJ37" s="192" t="n">
        <v>264038.58</v>
      </c>
      <c r="AK37" s="192" t="n">
        <v>0</v>
      </c>
      <c r="AL37" s="170"/>
      <c r="AM37" s="178"/>
      <c r="AN37" s="170"/>
      <c r="AO37" s="170"/>
      <c r="AP37" s="170"/>
      <c r="AQ37" s="170"/>
    </row>
    <row r="38" s="169" customFormat="true" ht="12.75" hidden="false" customHeight="false" outlineLevel="0" collapsed="false">
      <c r="B38" s="23" t="s">
        <v>338</v>
      </c>
      <c r="D38" s="168" t="n">
        <v>1292</v>
      </c>
      <c r="E38" s="168" t="n">
        <v>637</v>
      </c>
      <c r="F38" s="168" t="n">
        <v>637</v>
      </c>
      <c r="G38" s="168" t="n">
        <v>1552</v>
      </c>
      <c r="H38" s="168" t="n">
        <v>0</v>
      </c>
      <c r="I38" s="168" t="n">
        <v>0</v>
      </c>
      <c r="J38" s="168" t="n">
        <v>0</v>
      </c>
      <c r="K38" s="169" t="n">
        <v>0</v>
      </c>
      <c r="N38" s="168" t="n">
        <v>29053</v>
      </c>
      <c r="Q38" s="189" t="n">
        <v>-1373754.34</v>
      </c>
      <c r="R38" s="189" t="n">
        <v>-2721.32</v>
      </c>
      <c r="S38" s="189" t="n">
        <v>-26885.78</v>
      </c>
      <c r="U38" s="185" t="n">
        <f aca="false">+Y38-X38-W38</f>
        <v>154611.32</v>
      </c>
      <c r="V38" s="178" t="n">
        <v>41848</v>
      </c>
      <c r="W38" s="178" t="n">
        <v>307961.77</v>
      </c>
      <c r="X38" s="185" t="n">
        <f aca="false">+N38*0.1</f>
        <v>2905.3</v>
      </c>
      <c r="Y38" s="189" t="n">
        <v>465478.39</v>
      </c>
      <c r="Z38" s="189" t="n">
        <v>41848</v>
      </c>
      <c r="AA38" s="189" t="n">
        <v>1227.79</v>
      </c>
      <c r="AB38" s="189" t="n">
        <v>27716.56</v>
      </c>
      <c r="AF38" s="189" t="n">
        <v>529286.44</v>
      </c>
      <c r="AG38" s="189" t="n">
        <v>123533.53</v>
      </c>
      <c r="AH38" s="189" t="n">
        <v>0</v>
      </c>
      <c r="AI38" s="189" t="n">
        <v>0</v>
      </c>
      <c r="AJ38" s="189" t="n">
        <v>7268.56</v>
      </c>
      <c r="AK38" s="189" t="n">
        <v>2458.22</v>
      </c>
      <c r="AM38" s="178"/>
    </row>
    <row r="39" s="164" customFormat="true" ht="12.75" hidden="false" customHeight="false" outlineLevel="0" collapsed="false">
      <c r="B39" s="23"/>
      <c r="D39" s="164" t="n">
        <v>1292</v>
      </c>
      <c r="E39" s="170" t="n">
        <v>637</v>
      </c>
      <c r="F39" s="170" t="n">
        <v>637</v>
      </c>
      <c r="G39" s="170" t="n">
        <v>1552</v>
      </c>
      <c r="H39" s="170" t="n">
        <v>0</v>
      </c>
      <c r="I39" s="170" t="n">
        <v>0</v>
      </c>
      <c r="J39" s="170" t="n">
        <v>0</v>
      </c>
      <c r="K39" s="164" t="n">
        <v>0</v>
      </c>
      <c r="N39" s="164" t="n">
        <v>29053</v>
      </c>
      <c r="Q39" s="183" t="n">
        <v>-1373754.34</v>
      </c>
      <c r="R39" s="183" t="n">
        <v>-2721.32</v>
      </c>
      <c r="S39" s="183" t="n">
        <v>-26885.78</v>
      </c>
      <c r="U39" s="185" t="n">
        <f aca="false">+Y39-X39-W39</f>
        <v>154611.32</v>
      </c>
      <c r="V39" s="183" t="n">
        <v>41848</v>
      </c>
      <c r="W39" s="178" t="n">
        <v>307961.77</v>
      </c>
      <c r="X39" s="185" t="n">
        <f aca="false">+N39*0.1</f>
        <v>2905.3</v>
      </c>
      <c r="Y39" s="183" t="n">
        <v>465478.39</v>
      </c>
      <c r="Z39" s="183" t="n">
        <v>41848</v>
      </c>
      <c r="AA39" s="183" t="n">
        <v>1227.79</v>
      </c>
      <c r="AB39" s="183" t="n">
        <v>27716.56</v>
      </c>
      <c r="AF39" s="183" t="n">
        <v>529286.44</v>
      </c>
      <c r="AG39" s="183" t="n">
        <v>123533.53</v>
      </c>
      <c r="AH39" s="183" t="n">
        <v>0</v>
      </c>
      <c r="AI39" s="183" t="n">
        <v>0</v>
      </c>
      <c r="AJ39" s="183" t="n">
        <v>7268.56</v>
      </c>
      <c r="AK39" s="183" t="n">
        <v>2458.22</v>
      </c>
      <c r="AM39" s="178"/>
    </row>
    <row r="40" s="169" customFormat="true" ht="12.75" hidden="false" customHeight="false" outlineLevel="0" collapsed="false">
      <c r="B40" s="172"/>
      <c r="D40" s="168" t="n">
        <v>21495</v>
      </c>
      <c r="E40" s="168" t="n">
        <v>20204</v>
      </c>
      <c r="F40" s="168" t="n">
        <v>20204</v>
      </c>
      <c r="G40" s="168" t="n">
        <v>20805</v>
      </c>
      <c r="H40" s="168" t="n">
        <v>6693</v>
      </c>
      <c r="I40" s="168" t="n">
        <v>24</v>
      </c>
      <c r="J40" s="168" t="n">
        <v>0</v>
      </c>
      <c r="K40" s="169" t="n">
        <v>0</v>
      </c>
      <c r="N40" s="169" t="n">
        <v>1274416.5</v>
      </c>
      <c r="Q40" s="197" t="n">
        <v>23367178.17</v>
      </c>
      <c r="R40" s="197" t="n">
        <v>983136.8</v>
      </c>
      <c r="S40" s="197" t="n">
        <v>642395.76</v>
      </c>
      <c r="U40" s="185" t="n">
        <f aca="false">+Y40-X40-W40</f>
        <v>10218518.63</v>
      </c>
      <c r="V40" s="188"/>
      <c r="W40" s="178"/>
      <c r="X40" s="185"/>
      <c r="Y40" s="169" t="n">
        <v>10218518.63</v>
      </c>
      <c r="Z40" s="169" t="n">
        <v>867756.76</v>
      </c>
      <c r="AA40" s="169" t="n">
        <v>136068.5</v>
      </c>
      <c r="AB40" s="169" t="n">
        <v>665510.58</v>
      </c>
      <c r="AF40" s="169" t="n">
        <v>13997188.27</v>
      </c>
      <c r="AG40" s="169" t="n">
        <v>368557.64</v>
      </c>
      <c r="AH40" s="169" t="n">
        <v>216515.52</v>
      </c>
      <c r="AI40" s="169" t="n">
        <v>3</v>
      </c>
      <c r="AJ40" s="169" t="n">
        <v>843308.21</v>
      </c>
      <c r="AK40" s="169" t="n">
        <v>3343.2</v>
      </c>
      <c r="AM40" s="178"/>
    </row>
    <row r="41" s="169" customFormat="true" ht="12.75" hidden="false" customHeight="false" outlineLevel="0" collapsed="false">
      <c r="D41" s="168" t="n">
        <v>21500</v>
      </c>
      <c r="E41" s="168" t="n">
        <v>20209</v>
      </c>
      <c r="F41" s="168" t="n">
        <v>20209</v>
      </c>
      <c r="G41" s="168" t="n">
        <v>20805</v>
      </c>
      <c r="H41" s="168" t="n">
        <v>6693</v>
      </c>
      <c r="I41" s="168" t="n">
        <v>709</v>
      </c>
      <c r="J41" s="168"/>
      <c r="K41" s="169" t="n">
        <v>0</v>
      </c>
      <c r="N41" s="173" t="n">
        <v>1322424.75</v>
      </c>
      <c r="O41" s="169" t="n">
        <f aca="false">+O27</f>
        <v>37349.5</v>
      </c>
      <c r="Q41" s="189" t="n">
        <v>23975363.78</v>
      </c>
      <c r="R41" s="189" t="n">
        <v>993414.93</v>
      </c>
      <c r="S41" s="189" t="n">
        <v>647536.02</v>
      </c>
      <c r="U41" s="184"/>
      <c r="V41" s="188"/>
      <c r="W41" s="178"/>
      <c r="X41" s="185"/>
      <c r="Y41" s="169" t="n">
        <v>10673035.71</v>
      </c>
      <c r="Z41" s="169" t="n">
        <v>876138.97</v>
      </c>
      <c r="AA41" s="169" t="n">
        <v>142654.23</v>
      </c>
      <c r="AB41" s="169" t="n">
        <v>694622.56</v>
      </c>
      <c r="AF41" s="169" t="n">
        <v>14235785.3</v>
      </c>
      <c r="AG41" s="169" t="n">
        <v>368557.64</v>
      </c>
      <c r="AH41" s="169" t="n">
        <v>218534.77</v>
      </c>
      <c r="AI41" s="169" t="n">
        <v>3</v>
      </c>
      <c r="AJ41" s="169" t="n">
        <v>858038.93</v>
      </c>
      <c r="AK41" s="169" t="n">
        <v>3343.2</v>
      </c>
      <c r="AM41" s="178"/>
    </row>
    <row r="42" s="164" customFormat="true" ht="14.25" hidden="false" customHeight="false" outlineLevel="0" collapsed="false">
      <c r="D42" s="169"/>
      <c r="E42" s="169"/>
      <c r="F42" s="169"/>
      <c r="G42" s="169"/>
      <c r="H42" s="169"/>
      <c r="I42" s="169"/>
      <c r="J42" s="169"/>
      <c r="N42" s="169"/>
      <c r="Q42" s="164" t="n">
        <v>23975363.78</v>
      </c>
      <c r="R42" s="164" t="n">
        <v>993414.93</v>
      </c>
      <c r="S42" s="164" t="n">
        <v>647536.02</v>
      </c>
      <c r="U42" s="165"/>
      <c r="V42" s="188"/>
      <c r="W42" s="178"/>
      <c r="X42" s="185"/>
      <c r="Y42" s="195" t="n">
        <f aca="false">+Y10+Y16+Y21+Y25+Y28+Y34+Y37+Y39</f>
        <v>10153578.78</v>
      </c>
      <c r="Z42" s="195" t="n">
        <f aca="false">+Z10+Z16+Z21+Z25+Z28+Z34+Z37+Z39</f>
        <v>876138.97</v>
      </c>
      <c r="AA42" s="195" t="n">
        <f aca="false">+AA10+AA16+AA21+AA25+AA28+AA34+AA37+AA39</f>
        <v>142654.23</v>
      </c>
      <c r="AB42" s="195" t="n">
        <f aca="false">+AB10+AB16+AB21+AB25+AB28+AB34+AB37+AB39</f>
        <v>694622.56</v>
      </c>
      <c r="AC42" s="0"/>
      <c r="AD42" s="0"/>
    </row>
    <row r="43" s="169" customFormat="true" ht="12.75" hidden="false" customHeight="false" outlineLevel="0" collapsed="false">
      <c r="D43" s="164"/>
      <c r="U43" s="165"/>
      <c r="V43" s="165"/>
      <c r="W43" s="185" t="n">
        <f aca="false">+AB43/9*100</f>
        <v>0</v>
      </c>
      <c r="X43" s="0"/>
      <c r="Y43" s="181"/>
      <c r="Z43" s="181"/>
      <c r="AA43" s="181"/>
      <c r="AB43" s="181"/>
      <c r="AC43" s="0"/>
      <c r="AD43" s="0"/>
      <c r="AM43" s="189" t="n">
        <f aca="false">+AM10+AM21+AM25+AM34+AM37+AM39</f>
        <v>0</v>
      </c>
    </row>
    <row r="44" customFormat="false" ht="12.75" hidden="false" customHeight="false" outlineLevel="0" collapsed="false">
      <c r="D44" s="169"/>
      <c r="E44" s="169"/>
      <c r="F44" s="169"/>
      <c r="G44" s="169"/>
      <c r="H44" s="169"/>
      <c r="I44" s="169"/>
      <c r="J44" s="169"/>
      <c r="U44" s="165"/>
      <c r="V44" s="165"/>
      <c r="W44" s="165"/>
      <c r="Y44" s="164"/>
      <c r="Z44" s="164"/>
      <c r="AA44" s="164"/>
      <c r="AB44" s="164"/>
    </row>
    <row r="45" customFormat="false" ht="12.75" hidden="false" customHeight="false" outlineLevel="0" collapsed="false">
      <c r="D45" s="169"/>
      <c r="E45" s="169"/>
      <c r="F45" s="169"/>
      <c r="G45" s="169"/>
      <c r="H45" s="169"/>
      <c r="I45" s="169"/>
      <c r="J45" s="169"/>
      <c r="U45" s="165"/>
      <c r="V45" s="165"/>
      <c r="W45" s="165"/>
      <c r="Y45" s="169"/>
      <c r="Z45" s="169"/>
      <c r="AA45" s="169"/>
      <c r="AB45" s="169"/>
    </row>
    <row r="46" customFormat="false" ht="12.75" hidden="false" customHeight="false" outlineLevel="0" collapsed="false">
      <c r="D46" s="169"/>
      <c r="E46" s="169"/>
      <c r="F46" s="169"/>
      <c r="G46" s="169"/>
      <c r="H46" s="169"/>
      <c r="I46" s="169"/>
      <c r="J46" s="169"/>
      <c r="U46" s="165"/>
      <c r="V46" s="165"/>
      <c r="W46" s="165"/>
    </row>
    <row r="47" customFormat="false" ht="12.75" hidden="false" customHeight="false" outlineLevel="0" collapsed="false">
      <c r="D47" s="74"/>
      <c r="U47" s="165"/>
      <c r="V47" s="165"/>
      <c r="W47" s="165"/>
    </row>
    <row r="48" customFormat="false" ht="12.75" hidden="false" customHeight="false" outlineLevel="0" collapsed="false">
      <c r="U48" s="178"/>
      <c r="V48" s="178"/>
      <c r="W48" s="178"/>
      <c r="X48" s="178"/>
    </row>
    <row r="49" customFormat="false" ht="21" hidden="false" customHeight="true" outlineLevel="0" collapsed="false"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96"/>
      <c r="V49" s="196"/>
      <c r="W49" s="196"/>
      <c r="X49" s="196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</row>
    <row r="50" customFormat="false" ht="12.75" hidden="false" customHeight="false" outlineLevel="0" collapsed="false"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96"/>
      <c r="V50" s="196"/>
      <c r="W50" s="196"/>
      <c r="X50" s="196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</row>
    <row r="51" customFormat="false" ht="12.75" hidden="false" customHeight="false" outlineLevel="0" collapsed="false"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</row>
    <row r="52" customFormat="false" ht="12.75" hidden="false" customHeight="false" outlineLevel="0" collapsed="false"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</row>
    <row r="53" customFormat="false" ht="12.75" hidden="false" customHeight="false" outlineLevel="0" collapsed="false"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</row>
    <row r="57" customFormat="false" ht="12.75" hidden="false" customHeight="false" outlineLevel="0" collapsed="false"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</row>
    <row r="58" customFormat="false" ht="12.75" hidden="false" customHeight="false" outlineLevel="0" collapsed="false"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</row>
    <row r="59" customFormat="false" ht="12.75" hidden="false" customHeight="false" outlineLevel="0" collapsed="false"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</row>
    <row r="60" customFormat="false" ht="12.75" hidden="false" customHeight="false" outlineLevel="0" collapsed="false">
      <c r="U60" s="165"/>
      <c r="V60" s="165"/>
      <c r="W60" s="165"/>
      <c r="X60" s="165"/>
    </row>
    <row r="61" customFormat="false" ht="12.75" hidden="false" customHeight="false" outlineLevel="0" collapsed="false">
      <c r="U61" s="165"/>
      <c r="V61" s="165"/>
    </row>
    <row r="62" customFormat="false" ht="12.75" hidden="false" customHeight="false" outlineLevel="0" collapsed="false">
      <c r="U62" s="165"/>
      <c r="W62" s="165"/>
      <c r="X62" s="165"/>
    </row>
    <row r="63" customFormat="false" ht="12.75" hidden="false" customHeight="false" outlineLevel="0" collapsed="false">
      <c r="U63" s="165"/>
      <c r="W63" s="165"/>
      <c r="AE63" s="165"/>
    </row>
    <row r="64" customFormat="false" ht="12.75" hidden="false" customHeight="false" outlineLevel="0" collapsed="false">
      <c r="U64" s="165"/>
      <c r="W64" s="165"/>
    </row>
    <row r="65" customFormat="false" ht="12.75" hidden="false" customHeight="false" outlineLevel="0" collapsed="false">
      <c r="U65" s="165"/>
      <c r="V65" s="165"/>
      <c r="W65" s="165"/>
      <c r="AB65" s="174"/>
      <c r="AL65" s="120"/>
    </row>
    <row r="66" customFormat="false" ht="12.75" hidden="false" customHeight="false" outlineLevel="0" collapsed="false">
      <c r="U66" s="165"/>
      <c r="V66" s="165"/>
      <c r="W66" s="165"/>
      <c r="X66" s="165"/>
    </row>
    <row r="67" customFormat="false" ht="12.75" hidden="false" customHeight="false" outlineLevel="0" collapsed="false">
      <c r="U67" s="165"/>
      <c r="W67" s="165"/>
    </row>
    <row r="68" customFormat="false" ht="12.75" hidden="false" customHeight="false" outlineLevel="0" collapsed="false">
      <c r="U68" s="165"/>
      <c r="W68" s="165"/>
      <c r="AI68" s="178"/>
      <c r="AJ68" s="176"/>
      <c r="AK68" s="176"/>
      <c r="AL68" s="120"/>
    </row>
    <row r="69" customFormat="false" ht="12.75" hidden="false" customHeight="false" outlineLevel="0" collapsed="false">
      <c r="U69" s="165"/>
      <c r="W69" s="165"/>
    </row>
    <row r="70" customFormat="false" ht="12.75" hidden="false" customHeight="false" outlineLevel="0" collapsed="false">
      <c r="W70" s="165"/>
      <c r="X70" s="165"/>
      <c r="Y70" s="165"/>
    </row>
    <row r="71" customFormat="false" ht="12.75" hidden="false" customHeight="false" outlineLevel="0" collapsed="false">
      <c r="W71" s="165"/>
      <c r="Y71" s="165"/>
    </row>
    <row r="72" customFormat="false" ht="12.75" hidden="false" customHeight="false" outlineLevel="0" collapsed="false">
      <c r="U72" s="165"/>
      <c r="V72" s="165"/>
      <c r="W72" s="165"/>
      <c r="X72" s="165"/>
      <c r="Y72" s="3"/>
      <c r="Z72" s="3"/>
      <c r="AA72" s="3"/>
      <c r="AB72" s="3"/>
      <c r="AC72" s="3"/>
      <c r="AD72" s="3"/>
      <c r="AE72" s="165"/>
      <c r="AF72" s="120"/>
      <c r="AG72" s="120"/>
      <c r="AH72" s="120"/>
      <c r="AI72" s="120"/>
      <c r="AJ72" s="120"/>
      <c r="AK72" s="120"/>
      <c r="AL72" s="120"/>
      <c r="AM72" s="120"/>
    </row>
    <row r="73" customFormat="false" ht="12.75" hidden="false" customHeight="false" outlineLevel="0" collapsed="false">
      <c r="U73" s="165"/>
      <c r="V73" s="165"/>
      <c r="W73" s="165"/>
      <c r="X73" s="165"/>
      <c r="Y73" s="175"/>
      <c r="Z73" s="3"/>
      <c r="AA73" s="3"/>
      <c r="AB73" s="3"/>
      <c r="AC73" s="3"/>
      <c r="AD73" s="3"/>
    </row>
    <row r="76" customFormat="false" ht="12.75" hidden="false" customHeight="false" outlineLevel="0" collapsed="false">
      <c r="AA76" s="165"/>
      <c r="AF76" s="176"/>
    </row>
    <row r="77" customFormat="false" ht="12.75" hidden="false" customHeight="false" outlineLevel="0" collapsed="false">
      <c r="X77" s="165"/>
    </row>
  </sheetData>
  <mergeCells count="1">
    <mergeCell ref="AO2:A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6" min="4" style="0" width="9.85"/>
    <col collapsed="false" customWidth="true" hidden="false" outlineLevel="0" max="7" min="7" style="0" width="13.85"/>
    <col collapsed="false" customWidth="true" hidden="false" outlineLevel="0" max="13" min="8" style="0" width="9.7"/>
    <col collapsed="false" customWidth="true" hidden="false" outlineLevel="0" max="14" min="14" style="0" width="15.13"/>
    <col collapsed="false" customWidth="true" hidden="false" outlineLevel="0" max="15" min="15" style="0" width="9.7"/>
    <col collapsed="false" customWidth="true" hidden="false" outlineLevel="0" max="16" min="16" style="0" width="7.42"/>
    <col collapsed="false" customWidth="true" hidden="false" outlineLevel="0" max="17" min="17" style="0" width="17.13"/>
    <col collapsed="false" customWidth="true" hidden="false" outlineLevel="0" max="19" min="18" style="0" width="16.42"/>
    <col collapsed="false" customWidth="true" hidden="false" outlineLevel="0" max="20" min="20" style="0" width="14.13"/>
    <col collapsed="false" customWidth="true" hidden="false" outlineLevel="0" max="21" min="21" style="0" width="13.42"/>
    <col collapsed="false" customWidth="true" hidden="false" outlineLevel="0" max="23" min="22" style="0" width="15.28"/>
    <col collapsed="false" customWidth="true" hidden="false" outlineLevel="0" max="24" min="24" style="0" width="16.42"/>
    <col collapsed="false" customWidth="true" hidden="false" outlineLevel="0" max="25" min="25" style="0" width="15.42"/>
    <col collapsed="false" customWidth="true" hidden="false" outlineLevel="0" max="26" min="26" style="0" width="13.13"/>
    <col collapsed="false" customWidth="true" hidden="false" outlineLevel="0" max="27" min="27" style="0" width="12.56"/>
    <col collapsed="false" customWidth="true" hidden="false" outlineLevel="0" max="29" min="28" style="0" width="13.13"/>
    <col collapsed="false" customWidth="true" hidden="false" outlineLevel="0" max="32" min="30" style="0" width="9.13"/>
    <col collapsed="false" customWidth="true" hidden="false" outlineLevel="0" max="33" min="33" style="0" width="14.28"/>
    <col collapsed="false" customWidth="true" hidden="false" outlineLevel="0" max="34" min="34" style="0" width="15.13"/>
    <col collapsed="false" customWidth="true" hidden="false" outlineLevel="0" max="36" min="35" style="0" width="12.85"/>
    <col collapsed="false" customWidth="true" hidden="false" outlineLevel="0" max="37" min="37" style="0" width="14.13"/>
    <col collapsed="false" customWidth="true" hidden="false" outlineLevel="0" max="38" min="38" style="0" width="11.85"/>
    <col collapsed="false" customWidth="true" hidden="false" outlineLevel="0" max="39" min="39" style="0" width="16.56"/>
    <col collapsed="false" customWidth="true" hidden="false" outlineLevel="0" max="40" min="40" style="0" width="12.42"/>
  </cols>
  <sheetData>
    <row r="1" customFormat="false" ht="60" hidden="false" customHeight="true" outlineLevel="0" collapsed="false">
      <c r="A1" s="150" t="s">
        <v>345</v>
      </c>
      <c r="B1" s="150"/>
      <c r="C1" s="151" t="s">
        <v>346</v>
      </c>
      <c r="D1" s="150" t="s">
        <v>4</v>
      </c>
      <c r="E1" s="150" t="s">
        <v>5</v>
      </c>
      <c r="F1" s="150" t="s">
        <v>6</v>
      </c>
      <c r="G1" s="152" t="s">
        <v>347</v>
      </c>
      <c r="H1" s="153"/>
      <c r="I1" s="154"/>
      <c r="J1" s="155" t="s">
        <v>348</v>
      </c>
      <c r="K1" s="156" t="s">
        <v>349</v>
      </c>
      <c r="L1" s="150" t="s">
        <v>9</v>
      </c>
      <c r="M1" s="150" t="s">
        <v>10</v>
      </c>
      <c r="N1" s="152" t="s">
        <v>11</v>
      </c>
      <c r="O1" s="153"/>
      <c r="P1" s="154"/>
      <c r="Q1" s="152" t="s">
        <v>12</v>
      </c>
      <c r="R1" s="153"/>
      <c r="S1" s="153"/>
      <c r="T1" s="154"/>
      <c r="U1" s="150" t="s">
        <v>13</v>
      </c>
      <c r="V1" s="150"/>
      <c r="W1" s="150" t="s">
        <v>15</v>
      </c>
      <c r="X1" s="150" t="s">
        <v>16</v>
      </c>
      <c r="Y1" s="152" t="s">
        <v>17</v>
      </c>
      <c r="Z1" s="153"/>
      <c r="AA1" s="153"/>
      <c r="AB1" s="153"/>
      <c r="AC1" s="153"/>
      <c r="AD1" s="153"/>
      <c r="AE1" s="153"/>
      <c r="AF1" s="154"/>
      <c r="AG1" s="152" t="s">
        <v>18</v>
      </c>
      <c r="AH1" s="153"/>
      <c r="AI1" s="153"/>
      <c r="AJ1" s="153"/>
      <c r="AK1" s="153"/>
      <c r="AL1" s="153"/>
      <c r="AM1" s="153"/>
      <c r="AN1" s="154"/>
    </row>
    <row r="2" customFormat="false" ht="27.6" hidden="false" customHeight="true" outlineLevel="0" collapsed="false">
      <c r="A2" s="157"/>
      <c r="B2" s="157"/>
      <c r="C2" s="158"/>
      <c r="D2" s="157"/>
      <c r="E2" s="157"/>
      <c r="F2" s="157"/>
      <c r="G2" s="150" t="s">
        <v>27</v>
      </c>
      <c r="H2" s="150" t="s">
        <v>28</v>
      </c>
      <c r="I2" s="150" t="s">
        <v>29</v>
      </c>
      <c r="J2" s="159"/>
      <c r="K2" s="159"/>
      <c r="L2" s="157"/>
      <c r="M2" s="157"/>
      <c r="N2" s="150" t="s">
        <v>30</v>
      </c>
      <c r="O2" s="150" t="s">
        <v>31</v>
      </c>
      <c r="P2" s="150" t="s">
        <v>32</v>
      </c>
      <c r="Q2" s="150" t="s">
        <v>23</v>
      </c>
      <c r="R2" s="150" t="s">
        <v>24</v>
      </c>
      <c r="S2" s="150" t="s">
        <v>25</v>
      </c>
      <c r="T2" s="150" t="s">
        <v>16</v>
      </c>
      <c r="U2" s="157"/>
      <c r="V2" s="157"/>
      <c r="W2" s="157"/>
      <c r="X2" s="157"/>
      <c r="Y2" s="150" t="s">
        <v>350</v>
      </c>
      <c r="Z2" s="150" t="s">
        <v>351</v>
      </c>
      <c r="AA2" s="150" t="s">
        <v>24</v>
      </c>
      <c r="AB2" s="150" t="s">
        <v>25</v>
      </c>
      <c r="AC2" s="150"/>
      <c r="AD2" s="150"/>
      <c r="AE2" s="150"/>
      <c r="AF2" s="150" t="s">
        <v>16</v>
      </c>
      <c r="AG2" s="152" t="s">
        <v>23</v>
      </c>
      <c r="AH2" s="154"/>
      <c r="AI2" s="152" t="s">
        <v>24</v>
      </c>
      <c r="AJ2" s="154"/>
      <c r="AK2" s="152" t="s">
        <v>25</v>
      </c>
      <c r="AL2" s="154"/>
      <c r="AM2" s="152" t="s">
        <v>16</v>
      </c>
      <c r="AN2" s="154"/>
    </row>
    <row r="3" customFormat="false" ht="15" hidden="false" customHeight="false" outlineLevel="0" collapsed="false">
      <c r="A3" s="160"/>
      <c r="B3" s="160"/>
      <c r="C3" s="161"/>
      <c r="D3" s="160"/>
      <c r="E3" s="160"/>
      <c r="F3" s="160"/>
      <c r="G3" s="160"/>
      <c r="H3" s="160"/>
      <c r="I3" s="160"/>
      <c r="J3" s="162"/>
      <c r="K3" s="162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 t="s">
        <v>355</v>
      </c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3" t="s">
        <v>35</v>
      </c>
      <c r="AH3" s="163" t="s">
        <v>36</v>
      </c>
      <c r="AI3" s="163" t="s">
        <v>35</v>
      </c>
      <c r="AJ3" s="163" t="s">
        <v>36</v>
      </c>
      <c r="AK3" s="163" t="s">
        <v>35</v>
      </c>
      <c r="AL3" s="163" t="s">
        <v>36</v>
      </c>
      <c r="AM3" s="163" t="s">
        <v>35</v>
      </c>
      <c r="AN3" s="163" t="s">
        <v>36</v>
      </c>
    </row>
    <row r="4" customFormat="false" ht="14.25" hidden="false" customHeight="false" outlineLevel="0" collapsed="false">
      <c r="B4" s="0" t="s">
        <v>266</v>
      </c>
      <c r="D4" s="198" t="n">
        <v>0</v>
      </c>
      <c r="E4" s="198" t="n">
        <v>0</v>
      </c>
      <c r="F4" s="198" t="n">
        <v>0</v>
      </c>
      <c r="G4" s="198" t="n">
        <v>0</v>
      </c>
      <c r="H4" s="198" t="n">
        <v>0</v>
      </c>
      <c r="I4" s="198" t="n">
        <v>0</v>
      </c>
      <c r="J4" s="198" t="n">
        <v>0</v>
      </c>
      <c r="N4" s="198" t="n">
        <v>0</v>
      </c>
      <c r="Q4" s="198" t="n">
        <v>0</v>
      </c>
      <c r="R4" s="198" t="n">
        <v>0</v>
      </c>
      <c r="S4" s="198" t="n">
        <v>0</v>
      </c>
      <c r="T4" s="199"/>
      <c r="X4" s="184" t="n">
        <v>0</v>
      </c>
      <c r="Y4" s="198" t="n">
        <v>0</v>
      </c>
      <c r="Z4" s="198"/>
      <c r="AA4" s="198" t="n">
        <v>0</v>
      </c>
      <c r="AB4" s="198" t="n">
        <v>0</v>
      </c>
      <c r="AC4" s="198"/>
      <c r="AG4" s="198" t="n">
        <v>0</v>
      </c>
      <c r="AH4" s="198" t="n">
        <v>0</v>
      </c>
      <c r="AI4" s="200" t="n">
        <v>0</v>
      </c>
      <c r="AJ4" s="198" t="n">
        <v>0</v>
      </c>
      <c r="AK4" s="200" t="n">
        <v>0</v>
      </c>
      <c r="AL4" s="200" t="n">
        <v>0</v>
      </c>
      <c r="AM4" s="199"/>
    </row>
    <row r="5" customFormat="false" ht="14.25" hidden="false" customHeight="false" outlineLevel="0" collapsed="false">
      <c r="B5" s="0" t="s">
        <v>266</v>
      </c>
      <c r="D5" s="198" t="n">
        <v>1</v>
      </c>
      <c r="E5" s="198" t="n">
        <v>1</v>
      </c>
      <c r="F5" s="198" t="n">
        <v>1</v>
      </c>
      <c r="G5" s="198" t="n">
        <v>0</v>
      </c>
      <c r="H5" s="198" t="n">
        <v>0</v>
      </c>
      <c r="I5" s="198" t="n">
        <v>150</v>
      </c>
      <c r="J5" s="198" t="n">
        <v>0</v>
      </c>
      <c r="N5" s="198" t="n">
        <v>22140</v>
      </c>
      <c r="Q5" s="198" t="n">
        <v>2678</v>
      </c>
      <c r="R5" s="198" t="n">
        <v>0</v>
      </c>
      <c r="S5" s="198" t="n">
        <v>-2678</v>
      </c>
      <c r="T5" s="199"/>
      <c r="U5" s="201" t="n">
        <f aca="false">+Y5-X5-W5</f>
        <v>32000.06</v>
      </c>
      <c r="V5" s="202" t="n">
        <v>4649.4</v>
      </c>
      <c r="W5" s="184" t="n">
        <v>123984</v>
      </c>
      <c r="X5" s="184" t="n">
        <v>11734.2</v>
      </c>
      <c r="Y5" s="198" t="n">
        <v>167718.26</v>
      </c>
      <c r="Z5" s="198" t="n">
        <v>4649.4</v>
      </c>
      <c r="AA5" s="198" t="n">
        <v>895.78</v>
      </c>
      <c r="AB5" s="198" t="n">
        <v>11158.56</v>
      </c>
      <c r="AC5" s="199"/>
      <c r="AG5" s="198" t="n">
        <v>172367.66</v>
      </c>
      <c r="AH5" s="198" t="n">
        <v>0</v>
      </c>
      <c r="AI5" s="203" t="n">
        <v>895.78</v>
      </c>
      <c r="AJ5" s="198" t="n">
        <v>0</v>
      </c>
      <c r="AK5" s="203" t="n">
        <v>11158.56</v>
      </c>
      <c r="AL5" s="200" t="n">
        <v>0</v>
      </c>
      <c r="AM5" s="199"/>
      <c r="AO5" s="198"/>
    </row>
    <row r="6" customFormat="false" ht="14.25" hidden="false" customHeight="false" outlineLevel="0" collapsed="false">
      <c r="D6" s="198" t="n">
        <v>0</v>
      </c>
      <c r="E6" s="198" t="n">
        <v>0</v>
      </c>
      <c r="F6" s="198" t="n">
        <v>0</v>
      </c>
      <c r="G6" s="198" t="n">
        <v>0</v>
      </c>
      <c r="H6" s="198" t="n">
        <v>0</v>
      </c>
      <c r="I6" s="198" t="n">
        <v>0</v>
      </c>
      <c r="J6" s="198" t="n">
        <v>0</v>
      </c>
      <c r="N6" s="198" t="n">
        <v>0</v>
      </c>
      <c r="Q6" s="198" t="n">
        <v>0</v>
      </c>
      <c r="R6" s="198" t="n">
        <v>0</v>
      </c>
      <c r="S6" s="198" t="n">
        <v>0</v>
      </c>
      <c r="T6" s="199"/>
      <c r="U6" s="201" t="n">
        <f aca="false">+Y6-X6-W6</f>
        <v>0</v>
      </c>
      <c r="V6" s="202" t="n">
        <v>0</v>
      </c>
      <c r="W6" s="184" t="n">
        <v>0</v>
      </c>
      <c r="X6" s="184" t="n">
        <v>0</v>
      </c>
      <c r="Y6" s="198" t="n">
        <v>0</v>
      </c>
      <c r="Z6" s="198" t="n">
        <v>0</v>
      </c>
      <c r="AA6" s="198" t="n">
        <v>0</v>
      </c>
      <c r="AB6" s="198" t="n">
        <v>0</v>
      </c>
      <c r="AC6" s="199"/>
      <c r="AG6" s="198" t="n">
        <v>0</v>
      </c>
      <c r="AH6" s="198" t="n">
        <v>0</v>
      </c>
      <c r="AI6" s="203" t="n">
        <v>0</v>
      </c>
      <c r="AJ6" s="198" t="n">
        <v>0</v>
      </c>
      <c r="AK6" s="203" t="n">
        <v>0</v>
      </c>
      <c r="AL6" s="200" t="n">
        <v>0</v>
      </c>
      <c r="AM6" s="199"/>
      <c r="AO6" s="198"/>
    </row>
    <row r="7" customFormat="false" ht="14.25" hidden="false" customHeight="false" outlineLevel="0" collapsed="false">
      <c r="B7" s="0" t="s">
        <v>272</v>
      </c>
      <c r="D7" s="198" t="n">
        <v>4</v>
      </c>
      <c r="E7" s="198" t="n">
        <v>4</v>
      </c>
      <c r="F7" s="198" t="n">
        <v>4</v>
      </c>
      <c r="G7" s="198" t="n">
        <v>0</v>
      </c>
      <c r="H7" s="198" t="n">
        <v>0</v>
      </c>
      <c r="I7" s="198" t="n">
        <v>765</v>
      </c>
      <c r="J7" s="198" t="n">
        <v>0</v>
      </c>
      <c r="N7" s="198" t="n">
        <v>27001.5</v>
      </c>
      <c r="Q7" s="198" t="n">
        <v>10473</v>
      </c>
      <c r="R7" s="198" t="n">
        <v>0</v>
      </c>
      <c r="S7" s="198" t="n">
        <v>-9206</v>
      </c>
      <c r="T7" s="199"/>
      <c r="U7" s="201" t="n">
        <f aca="false">+Y7-X7-W7</f>
        <v>188501.125</v>
      </c>
      <c r="V7" s="202" t="n">
        <v>8703.56</v>
      </c>
      <c r="W7" s="184" t="n">
        <v>244363.44</v>
      </c>
      <c r="X7" s="184" t="n">
        <v>14310.795</v>
      </c>
      <c r="Y7" s="198" t="n">
        <v>447175.36</v>
      </c>
      <c r="Z7" s="198" t="n">
        <v>8703.56</v>
      </c>
      <c r="AA7" s="198" t="n">
        <v>932.37</v>
      </c>
      <c r="AB7" s="198" t="n">
        <v>21992.71</v>
      </c>
      <c r="AC7" s="199"/>
      <c r="AG7" s="198" t="n">
        <v>354248.22</v>
      </c>
      <c r="AH7" s="198" t="n">
        <v>0</v>
      </c>
      <c r="AI7" s="203" t="n">
        <v>726.26</v>
      </c>
      <c r="AJ7" s="198" t="n">
        <v>0</v>
      </c>
      <c r="AK7" s="203" t="n">
        <v>18611.52</v>
      </c>
      <c r="AL7" s="200" t="n">
        <v>0</v>
      </c>
      <c r="AM7" s="199"/>
      <c r="AN7" s="178"/>
      <c r="AO7" s="198"/>
    </row>
    <row r="8" customFormat="false" ht="14.25" hidden="false" customHeight="false" outlineLevel="0" collapsed="false">
      <c r="B8" s="0" t="s">
        <v>275</v>
      </c>
      <c r="D8" s="198" t="n">
        <v>1</v>
      </c>
      <c r="E8" s="198" t="n">
        <v>1</v>
      </c>
      <c r="F8" s="198" t="n">
        <v>1</v>
      </c>
      <c r="G8" s="198" t="n">
        <v>0</v>
      </c>
      <c r="H8" s="198" t="n">
        <v>0</v>
      </c>
      <c r="I8" s="198" t="n">
        <v>220</v>
      </c>
      <c r="J8" s="198" t="n">
        <v>0</v>
      </c>
      <c r="N8" s="198" t="n">
        <v>6771.5</v>
      </c>
      <c r="Q8" s="198" t="n">
        <v>820482.38</v>
      </c>
      <c r="R8" s="198" t="n">
        <v>15802.23</v>
      </c>
      <c r="S8" s="198" t="n">
        <v>15938.39</v>
      </c>
      <c r="T8" s="199"/>
      <c r="U8" s="201" t="n">
        <f aca="false">+Y8-X8-W8</f>
        <v>48620.515</v>
      </c>
      <c r="V8" s="202" t="n">
        <v>0</v>
      </c>
      <c r="W8" s="184" t="n">
        <v>48754.77</v>
      </c>
      <c r="X8" s="184" t="n">
        <v>3588.895</v>
      </c>
      <c r="Y8" s="198" t="n">
        <v>100964.18</v>
      </c>
      <c r="Z8" s="198" t="n">
        <v>0</v>
      </c>
      <c r="AA8" s="198" t="n">
        <v>7079.89</v>
      </c>
      <c r="AB8" s="198" t="n">
        <v>4387.93</v>
      </c>
      <c r="AC8" s="199"/>
      <c r="AG8" s="198" t="n">
        <v>179865.56</v>
      </c>
      <c r="AH8" s="198" t="n">
        <v>0</v>
      </c>
      <c r="AI8" s="203" t="n">
        <v>22882.12</v>
      </c>
      <c r="AJ8" s="198" t="n">
        <v>0</v>
      </c>
      <c r="AK8" s="203" t="n">
        <v>22252.32</v>
      </c>
      <c r="AL8" s="200" t="n">
        <v>0</v>
      </c>
      <c r="AM8" s="199"/>
      <c r="AN8" s="178"/>
      <c r="AO8" s="198"/>
    </row>
    <row r="9" customFormat="false" ht="14.25" hidden="false" customHeight="false" outlineLevel="0" collapsed="false">
      <c r="B9" s="0" t="s">
        <v>276</v>
      </c>
      <c r="D9" s="198" t="n">
        <v>1</v>
      </c>
      <c r="E9" s="198" t="n">
        <v>1</v>
      </c>
      <c r="F9" s="198" t="n">
        <v>1</v>
      </c>
      <c r="G9" s="198" t="n">
        <v>0</v>
      </c>
      <c r="H9" s="198" t="n">
        <v>0</v>
      </c>
      <c r="I9" s="198" t="n">
        <v>160</v>
      </c>
      <c r="J9" s="198" t="n">
        <v>0</v>
      </c>
      <c r="N9" s="198" t="n">
        <v>3870</v>
      </c>
      <c r="Q9" s="198" t="n">
        <v>69015</v>
      </c>
      <c r="R9" s="198" t="n">
        <v>0</v>
      </c>
      <c r="S9" s="198" t="n">
        <v>-2172</v>
      </c>
      <c r="T9" s="199"/>
      <c r="U9" s="201" t="n">
        <f aca="false">+Y9-X9-W9</f>
        <v>36039.68</v>
      </c>
      <c r="V9" s="202" t="n">
        <v>2089.8</v>
      </c>
      <c r="W9" s="184" t="n">
        <v>31734</v>
      </c>
      <c r="X9" s="184" t="n">
        <v>2051.1</v>
      </c>
      <c r="Y9" s="198" t="n">
        <v>69824.78</v>
      </c>
      <c r="Z9" s="198" t="n">
        <v>2089.8</v>
      </c>
      <c r="AA9" s="198" t="n">
        <v>1687.36</v>
      </c>
      <c r="AB9" s="198" t="n">
        <v>2856.06</v>
      </c>
      <c r="AC9" s="199"/>
      <c r="AG9" s="198" t="n">
        <v>71914.58</v>
      </c>
      <c r="AH9" s="198" t="n">
        <v>0</v>
      </c>
      <c r="AI9" s="203" t="n">
        <v>1687.36</v>
      </c>
      <c r="AJ9" s="198" t="n">
        <v>0</v>
      </c>
      <c r="AK9" s="203" t="n">
        <v>2856.06</v>
      </c>
      <c r="AL9" s="200" t="n">
        <v>0</v>
      </c>
      <c r="AM9" s="199"/>
      <c r="AN9" s="178"/>
      <c r="AO9" s="198"/>
    </row>
    <row r="10" s="164" customFormat="true" ht="14.25" hidden="false" customHeight="false" outlineLevel="0" collapsed="false">
      <c r="A10" s="164" t="s">
        <v>40</v>
      </c>
      <c r="D10" s="204" t="n">
        <v>7</v>
      </c>
      <c r="E10" s="204" t="n">
        <v>7</v>
      </c>
      <c r="F10" s="204" t="n">
        <v>7</v>
      </c>
      <c r="G10" s="204" t="n">
        <v>0</v>
      </c>
      <c r="H10" s="204" t="n">
        <v>0</v>
      </c>
      <c r="I10" s="204" t="n">
        <v>1295</v>
      </c>
      <c r="J10" s="204" t="n">
        <v>0</v>
      </c>
      <c r="N10" s="204" t="n">
        <v>59783</v>
      </c>
      <c r="Q10" s="204" t="n">
        <v>902648.38</v>
      </c>
      <c r="R10" s="204" t="n">
        <v>15802.23</v>
      </c>
      <c r="S10" s="204" t="n">
        <v>1882.39</v>
      </c>
      <c r="T10" s="199"/>
      <c r="U10" s="201" t="n">
        <f aca="false">+Y10-X10-W10</f>
        <v>305161.367777778</v>
      </c>
      <c r="V10" s="205" t="n">
        <v>15442.76</v>
      </c>
      <c r="W10" s="184" t="n">
        <v>448836.222222222</v>
      </c>
      <c r="X10" s="184" t="n">
        <v>31684.99</v>
      </c>
      <c r="Y10" s="204" t="n">
        <v>785682.58</v>
      </c>
      <c r="Z10" s="204" t="n">
        <v>15442.76</v>
      </c>
      <c r="AA10" s="204" t="n">
        <v>10595.4</v>
      </c>
      <c r="AB10" s="204" t="n">
        <v>40395.26</v>
      </c>
      <c r="AC10" s="199"/>
      <c r="AG10" s="204" t="n">
        <v>778396.02</v>
      </c>
      <c r="AH10" s="204" t="n">
        <v>0</v>
      </c>
      <c r="AI10" s="206" t="n">
        <v>26191.52</v>
      </c>
      <c r="AJ10" s="204" t="n">
        <v>0</v>
      </c>
      <c r="AK10" s="206" t="n">
        <v>54878.46</v>
      </c>
      <c r="AL10" s="207" t="n">
        <v>0</v>
      </c>
      <c r="AM10" s="199"/>
      <c r="AN10" s="183"/>
      <c r="AO10" s="198"/>
    </row>
    <row r="11" s="120" customFormat="true" ht="14.25" hidden="false" customHeight="false" outlineLevel="0" collapsed="false">
      <c r="D11" s="208" t="n">
        <v>7</v>
      </c>
      <c r="E11" s="208" t="n">
        <v>7</v>
      </c>
      <c r="F11" s="208" t="n">
        <v>7</v>
      </c>
      <c r="G11" s="208" t="n">
        <v>0</v>
      </c>
      <c r="H11" s="208" t="n">
        <v>0</v>
      </c>
      <c r="I11" s="208" t="n">
        <v>0</v>
      </c>
      <c r="J11" s="208" t="n">
        <v>0</v>
      </c>
      <c r="N11" s="208" t="n">
        <v>59783</v>
      </c>
      <c r="Q11" s="208" t="n">
        <v>902648.38</v>
      </c>
      <c r="R11" s="208" t="n">
        <v>15802.23</v>
      </c>
      <c r="S11" s="208" t="n">
        <v>1882.39</v>
      </c>
      <c r="T11" s="199"/>
      <c r="U11" s="201" t="n">
        <f aca="false">+Y11-X11-W11</f>
        <v>305161.37</v>
      </c>
      <c r="V11" s="209" t="n">
        <v>15442.76</v>
      </c>
      <c r="W11" s="184" t="n">
        <v>448836.22</v>
      </c>
      <c r="X11" s="184" t="n">
        <v>31684.99</v>
      </c>
      <c r="Y11" s="208" t="n">
        <v>785682.58</v>
      </c>
      <c r="Z11" s="208" t="n">
        <v>15442.76</v>
      </c>
      <c r="AA11" s="208" t="n">
        <v>10595.4</v>
      </c>
      <c r="AB11" s="208" t="n">
        <v>40395.26</v>
      </c>
      <c r="AC11" s="199"/>
      <c r="AG11" s="208" t="n">
        <v>778396.02</v>
      </c>
      <c r="AH11" s="208" t="n">
        <v>0</v>
      </c>
      <c r="AI11" s="210" t="n">
        <v>26191.52</v>
      </c>
      <c r="AJ11" s="208" t="n">
        <v>0</v>
      </c>
      <c r="AK11" s="210" t="n">
        <v>54878.46</v>
      </c>
      <c r="AL11" s="211" t="n">
        <v>0</v>
      </c>
      <c r="AM11" s="199"/>
      <c r="AN11" s="212"/>
      <c r="AO11" s="198"/>
    </row>
    <row r="12" customFormat="false" ht="14.25" hidden="false" customHeight="false" outlineLevel="0" collapsed="false">
      <c r="B12" s="213" t="s">
        <v>279</v>
      </c>
      <c r="C12" s="213" t="s">
        <v>280</v>
      </c>
      <c r="D12" s="198" t="n">
        <v>5</v>
      </c>
      <c r="E12" s="198" t="n">
        <v>5</v>
      </c>
      <c r="F12" s="198" t="n">
        <v>5</v>
      </c>
      <c r="G12" s="198" t="n">
        <v>0</v>
      </c>
      <c r="H12" s="198" t="n">
        <v>0</v>
      </c>
      <c r="I12" s="198" t="n">
        <v>0</v>
      </c>
      <c r="J12" s="198" t="n">
        <v>0</v>
      </c>
      <c r="K12" s="198"/>
      <c r="N12" s="198" t="n">
        <v>79</v>
      </c>
      <c r="Q12" s="198" t="n">
        <v>287.16</v>
      </c>
      <c r="R12" s="198" t="n">
        <v>448.14</v>
      </c>
      <c r="S12" s="198" t="n">
        <v>14.7</v>
      </c>
      <c r="T12" s="199"/>
      <c r="U12" s="201" t="n">
        <f aca="false">+Y12-X12-W12</f>
        <v>710.95</v>
      </c>
      <c r="V12" s="202" t="n">
        <v>0</v>
      </c>
      <c r="W12" s="184" t="n">
        <v>0</v>
      </c>
      <c r="X12" s="184" t="n">
        <v>41.87</v>
      </c>
      <c r="Y12" s="198" t="n">
        <v>752.82</v>
      </c>
      <c r="Z12" s="198" t="n">
        <v>0</v>
      </c>
      <c r="AA12" s="198" t="n">
        <v>5.74</v>
      </c>
      <c r="AB12" s="198" t="n">
        <v>0</v>
      </c>
      <c r="AC12" s="199"/>
      <c r="AG12" s="198" t="n">
        <v>0</v>
      </c>
      <c r="AH12" s="198" t="n">
        <v>752.56</v>
      </c>
      <c r="AI12" s="203" t="n">
        <v>0</v>
      </c>
      <c r="AJ12" s="198" t="n">
        <v>0</v>
      </c>
      <c r="AK12" s="203" t="n">
        <v>0</v>
      </c>
      <c r="AL12" s="200" t="n">
        <v>0</v>
      </c>
      <c r="AM12" s="199"/>
      <c r="AN12" s="178"/>
      <c r="AO12" s="198"/>
    </row>
    <row r="13" s="164" customFormat="true" ht="14.25" hidden="false" customHeight="false" outlineLevel="0" collapsed="false">
      <c r="B13" s="214" t="s">
        <v>356</v>
      </c>
      <c r="C13" s="214"/>
      <c r="D13" s="204" t="n">
        <v>5</v>
      </c>
      <c r="E13" s="204" t="n">
        <v>5</v>
      </c>
      <c r="F13" s="204" t="n">
        <v>5</v>
      </c>
      <c r="G13" s="204" t="n">
        <v>0</v>
      </c>
      <c r="H13" s="204" t="n">
        <v>0</v>
      </c>
      <c r="I13" s="204" t="n">
        <v>0</v>
      </c>
      <c r="J13" s="204" t="n">
        <v>0</v>
      </c>
      <c r="K13" s="204"/>
      <c r="N13" s="204" t="n">
        <v>79</v>
      </c>
      <c r="Q13" s="204" t="n">
        <v>287.16</v>
      </c>
      <c r="R13" s="204" t="n">
        <v>448.14</v>
      </c>
      <c r="S13" s="204" t="n">
        <v>14.7</v>
      </c>
      <c r="T13" s="199"/>
      <c r="U13" s="201" t="n">
        <f aca="false">+Y13-X13-W13</f>
        <v>710.95</v>
      </c>
      <c r="V13" s="205" t="n">
        <v>0</v>
      </c>
      <c r="W13" s="184" t="n">
        <v>0</v>
      </c>
      <c r="X13" s="184" t="n">
        <v>41.87</v>
      </c>
      <c r="Y13" s="204" t="n">
        <v>752.82</v>
      </c>
      <c r="Z13" s="204" t="n">
        <v>0</v>
      </c>
      <c r="AA13" s="204" t="n">
        <v>5.74</v>
      </c>
      <c r="AB13" s="204" t="n">
        <v>0</v>
      </c>
      <c r="AC13" s="199"/>
      <c r="AG13" s="204" t="n">
        <v>0</v>
      </c>
      <c r="AH13" s="204" t="n">
        <v>752.56</v>
      </c>
      <c r="AI13" s="206" t="n">
        <v>0</v>
      </c>
      <c r="AJ13" s="204" t="n">
        <v>0</v>
      </c>
      <c r="AK13" s="206" t="n">
        <v>0</v>
      </c>
      <c r="AL13" s="207" t="n">
        <v>0</v>
      </c>
      <c r="AM13" s="199"/>
      <c r="AN13" s="183"/>
      <c r="AO13" s="198"/>
    </row>
    <row r="14" customFormat="false" ht="14.25" hidden="false" customHeight="false" outlineLevel="0" collapsed="false">
      <c r="B14" s="213" t="s">
        <v>284</v>
      </c>
      <c r="C14" s="213" t="s">
        <v>285</v>
      </c>
      <c r="D14" s="198" t="n">
        <v>34</v>
      </c>
      <c r="E14" s="198" t="n">
        <v>4</v>
      </c>
      <c r="F14" s="198" t="n">
        <v>4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/>
      <c r="N14" s="198" t="n">
        <v>390</v>
      </c>
      <c r="Q14" s="198" t="n">
        <v>245</v>
      </c>
      <c r="R14" s="198" t="n">
        <v>0</v>
      </c>
      <c r="S14" s="198" t="n">
        <v>0</v>
      </c>
      <c r="T14" s="199"/>
      <c r="U14" s="201" t="n">
        <f aca="false">+Y14-X14-W14</f>
        <v>-2313.03</v>
      </c>
      <c r="V14" s="202" t="n">
        <v>0</v>
      </c>
      <c r="W14" s="184" t="n">
        <v>2106.33</v>
      </c>
      <c r="X14" s="184" t="n">
        <v>206.7</v>
      </c>
      <c r="Y14" s="198" t="n">
        <v>0</v>
      </c>
      <c r="Z14" s="198" t="n">
        <v>0</v>
      </c>
      <c r="AA14" s="198" t="n">
        <v>0</v>
      </c>
      <c r="AB14" s="198" t="n">
        <v>189.57</v>
      </c>
      <c r="AC14" s="199"/>
      <c r="AG14" s="198" t="n">
        <v>3411.87</v>
      </c>
      <c r="AH14" s="198" t="n">
        <v>0</v>
      </c>
      <c r="AI14" s="203" t="n">
        <v>10.56</v>
      </c>
      <c r="AJ14" s="198" t="n">
        <v>0</v>
      </c>
      <c r="AK14" s="203" t="n">
        <v>189.57</v>
      </c>
      <c r="AL14" s="200" t="n">
        <v>0</v>
      </c>
      <c r="AM14" s="199"/>
      <c r="AN14" s="178"/>
      <c r="AO14" s="198"/>
    </row>
    <row r="15" customFormat="false" ht="14.25" hidden="false" customHeight="false" outlineLevel="0" collapsed="false">
      <c r="B15" s="213"/>
      <c r="C15" s="213" t="s">
        <v>285</v>
      </c>
      <c r="D15" s="198" t="n">
        <v>16317</v>
      </c>
      <c r="E15" s="198" t="n">
        <v>15918</v>
      </c>
      <c r="F15" s="198" t="n">
        <v>15918</v>
      </c>
      <c r="G15" s="198" t="n">
        <v>15755</v>
      </c>
      <c r="H15" s="198" t="n">
        <v>0</v>
      </c>
      <c r="I15" s="198" t="n">
        <v>139</v>
      </c>
      <c r="J15" s="198" t="n">
        <v>35</v>
      </c>
      <c r="K15" s="198"/>
      <c r="N15" s="198" t="n">
        <v>702971</v>
      </c>
      <c r="Q15" s="198" t="n">
        <v>2095000.61</v>
      </c>
      <c r="R15" s="198" t="n">
        <v>207176.25</v>
      </c>
      <c r="S15" s="198" t="n">
        <v>29905.12</v>
      </c>
      <c r="T15" s="199"/>
      <c r="U15" s="201" t="n">
        <f aca="false">+Y15-X15-W15</f>
        <v>1813309.3</v>
      </c>
      <c r="V15" s="202" t="n">
        <v>191593.1</v>
      </c>
      <c r="W15" s="184" t="n">
        <v>3335877.56</v>
      </c>
      <c r="X15" s="184" t="n">
        <v>372574.63</v>
      </c>
      <c r="Y15" s="198" t="n">
        <v>5521761.49</v>
      </c>
      <c r="Z15" s="198" t="n">
        <v>191593.1</v>
      </c>
      <c r="AA15" s="198" t="n">
        <v>17949.17</v>
      </c>
      <c r="AB15" s="198" t="n">
        <v>300228.98</v>
      </c>
      <c r="AC15" s="199"/>
      <c r="AG15" s="198" t="n">
        <v>6066923.07</v>
      </c>
      <c r="AH15" s="198" t="n">
        <v>6205.3</v>
      </c>
      <c r="AI15" s="203" t="n">
        <v>17027.72</v>
      </c>
      <c r="AJ15" s="198" t="n">
        <v>0</v>
      </c>
      <c r="AK15" s="203" t="n">
        <v>254656.31</v>
      </c>
      <c r="AL15" s="200" t="n">
        <v>0</v>
      </c>
      <c r="AM15" s="199"/>
      <c r="AN15" s="178"/>
      <c r="AO15" s="198"/>
    </row>
    <row r="16" customFormat="false" ht="14.25" hidden="false" customHeight="false" outlineLevel="0" collapsed="false">
      <c r="B16" s="213"/>
      <c r="C16" s="213" t="s">
        <v>289</v>
      </c>
      <c r="D16" s="198" t="n">
        <v>1</v>
      </c>
      <c r="E16" s="198" t="n">
        <v>1</v>
      </c>
      <c r="F16" s="198" t="n">
        <v>1</v>
      </c>
      <c r="G16" s="198" t="n">
        <v>18</v>
      </c>
      <c r="H16" s="198" t="n">
        <v>0</v>
      </c>
      <c r="I16" s="198" t="n">
        <v>0</v>
      </c>
      <c r="J16" s="198" t="n">
        <v>0</v>
      </c>
      <c r="K16" s="198"/>
      <c r="N16" s="198" t="n">
        <v>720</v>
      </c>
      <c r="Q16" s="198" t="n">
        <v>0</v>
      </c>
      <c r="R16" s="198" t="n">
        <v>0</v>
      </c>
      <c r="S16" s="198" t="n">
        <v>0</v>
      </c>
      <c r="T16" s="199"/>
      <c r="U16" s="201" t="n">
        <f aca="false">+Y16-X16-W16</f>
        <v>1969.64</v>
      </c>
      <c r="V16" s="202" t="n">
        <v>0</v>
      </c>
      <c r="W16" s="184" t="n">
        <v>3056.66</v>
      </c>
      <c r="X16" s="184" t="n">
        <v>381.6</v>
      </c>
      <c r="Y16" s="198" t="n">
        <v>5407.9</v>
      </c>
      <c r="Z16" s="198" t="n">
        <v>0</v>
      </c>
      <c r="AA16" s="198" t="n">
        <v>0</v>
      </c>
      <c r="AB16" s="198" t="n">
        <v>275.1</v>
      </c>
      <c r="AC16" s="199"/>
      <c r="AG16" s="198" t="n">
        <v>5407.9</v>
      </c>
      <c r="AH16" s="198" t="n">
        <v>0</v>
      </c>
      <c r="AI16" s="203" t="n">
        <v>0</v>
      </c>
      <c r="AJ16" s="198" t="n">
        <v>0</v>
      </c>
      <c r="AK16" s="203" t="n">
        <v>275.1</v>
      </c>
      <c r="AL16" s="200" t="n">
        <v>0</v>
      </c>
      <c r="AM16" s="199"/>
      <c r="AN16" s="178"/>
      <c r="AO16" s="198"/>
    </row>
    <row r="17" customFormat="false" ht="14.25" hidden="false" customHeight="false" outlineLevel="0" collapsed="false">
      <c r="B17" s="213"/>
      <c r="C17" s="213" t="s">
        <v>292</v>
      </c>
      <c r="D17" s="198" t="n">
        <v>5</v>
      </c>
      <c r="E17" s="198" t="n">
        <v>4</v>
      </c>
      <c r="F17" s="198" t="n">
        <v>4</v>
      </c>
      <c r="G17" s="198" t="n">
        <v>11</v>
      </c>
      <c r="H17" s="198" t="n">
        <v>0</v>
      </c>
      <c r="I17" s="198" t="n">
        <v>0</v>
      </c>
      <c r="J17" s="198" t="n">
        <v>0</v>
      </c>
      <c r="K17" s="198"/>
      <c r="N17" s="198" t="n">
        <v>593</v>
      </c>
      <c r="Q17" s="198" t="n">
        <v>977.77</v>
      </c>
      <c r="R17" s="198" t="n">
        <v>-367.68</v>
      </c>
      <c r="S17" s="198" t="n">
        <v>-528.09</v>
      </c>
      <c r="T17" s="199"/>
      <c r="U17" s="201" t="n">
        <f aca="false">+Y17-X17-W17</f>
        <v>789.81</v>
      </c>
      <c r="V17" s="202" t="n">
        <v>0</v>
      </c>
      <c r="W17" s="184" t="n">
        <v>3327.78</v>
      </c>
      <c r="X17" s="184" t="n">
        <v>314.29</v>
      </c>
      <c r="Y17" s="198" t="n">
        <v>4431.88</v>
      </c>
      <c r="Z17" s="198" t="n">
        <v>0</v>
      </c>
      <c r="AA17" s="198" t="n">
        <v>2.07</v>
      </c>
      <c r="AB17" s="198" t="n">
        <v>299.5</v>
      </c>
      <c r="AC17" s="199"/>
      <c r="AG17" s="198" t="n">
        <v>51.86</v>
      </c>
      <c r="AH17" s="198" t="n">
        <v>4167.45</v>
      </c>
      <c r="AI17" s="203" t="n">
        <v>0</v>
      </c>
      <c r="AJ17" s="198" t="n">
        <v>0</v>
      </c>
      <c r="AK17" s="203" t="n">
        <v>42.14</v>
      </c>
      <c r="AL17" s="200" t="n">
        <v>0</v>
      </c>
      <c r="AM17" s="199"/>
      <c r="AN17" s="178"/>
      <c r="AO17" s="198"/>
    </row>
    <row r="18" customFormat="false" ht="14.25" hidden="false" customHeight="false" outlineLevel="0" collapsed="false">
      <c r="B18" s="213"/>
      <c r="C18" s="213" t="s">
        <v>295</v>
      </c>
      <c r="D18" s="198" t="n">
        <v>24</v>
      </c>
      <c r="E18" s="198" t="n">
        <v>24</v>
      </c>
      <c r="F18" s="198" t="n">
        <v>24</v>
      </c>
      <c r="G18" s="198" t="n">
        <v>24</v>
      </c>
      <c r="H18" s="198" t="n">
        <v>0</v>
      </c>
      <c r="I18" s="198" t="n">
        <v>0</v>
      </c>
      <c r="J18" s="198" t="n">
        <v>0</v>
      </c>
      <c r="K18" s="198"/>
      <c r="N18" s="198" t="n">
        <v>968</v>
      </c>
      <c r="Q18" s="198" t="n">
        <v>1411.4</v>
      </c>
      <c r="R18" s="198" t="n">
        <v>10.14</v>
      </c>
      <c r="S18" s="198" t="n">
        <v>72.46</v>
      </c>
      <c r="T18" s="199"/>
      <c r="U18" s="201" t="n">
        <f aca="false">+Y18-X18-W18</f>
        <v>2114.56</v>
      </c>
      <c r="V18" s="202" t="n">
        <v>446.26</v>
      </c>
      <c r="W18" s="184" t="n">
        <v>4156.66</v>
      </c>
      <c r="X18" s="184" t="n">
        <v>513.04</v>
      </c>
      <c r="Y18" s="198" t="n">
        <v>6784.26</v>
      </c>
      <c r="Z18" s="198" t="n">
        <v>446.26</v>
      </c>
      <c r="AA18" s="198" t="n">
        <v>11.38</v>
      </c>
      <c r="AB18" s="198" t="n">
        <v>374.1</v>
      </c>
      <c r="AC18" s="199"/>
      <c r="AG18" s="198" t="n">
        <v>6317.93</v>
      </c>
      <c r="AH18" s="198" t="n">
        <v>0</v>
      </c>
      <c r="AI18" s="203" t="n">
        <v>15.35</v>
      </c>
      <c r="AJ18" s="198" t="n">
        <v>0</v>
      </c>
      <c r="AK18" s="203" t="n">
        <v>303.72</v>
      </c>
      <c r="AL18" s="198" t="n">
        <v>0</v>
      </c>
      <c r="AM18" s="199"/>
      <c r="AN18" s="178"/>
      <c r="AO18" s="198"/>
    </row>
    <row r="19" customFormat="false" ht="14.25" hidden="false" customHeight="false" outlineLevel="0" collapsed="false">
      <c r="B19" s="213"/>
      <c r="C19" s="213" t="s">
        <v>296</v>
      </c>
      <c r="D19" s="198" t="n">
        <v>49</v>
      </c>
      <c r="E19" s="198" t="n">
        <v>47</v>
      </c>
      <c r="F19" s="198" t="n">
        <v>47</v>
      </c>
      <c r="G19" s="198" t="n">
        <v>174</v>
      </c>
      <c r="H19" s="198" t="n">
        <v>0</v>
      </c>
      <c r="I19" s="198" t="n">
        <v>0</v>
      </c>
      <c r="J19" s="198" t="n">
        <v>0</v>
      </c>
      <c r="K19" s="198"/>
      <c r="N19" s="198" t="n">
        <v>5822</v>
      </c>
      <c r="Q19" s="198" t="n">
        <v>1191.43</v>
      </c>
      <c r="R19" s="198" t="n">
        <v>7454.64</v>
      </c>
      <c r="S19" s="198" t="n">
        <v>-3368.76</v>
      </c>
      <c r="T19" s="199"/>
      <c r="U19" s="201" t="n">
        <f aca="false">+Y19-X19-W19</f>
        <v>19603.25</v>
      </c>
      <c r="V19" s="202" t="n">
        <v>360</v>
      </c>
      <c r="W19" s="184" t="n">
        <v>45254.44</v>
      </c>
      <c r="X19" s="184" t="n">
        <v>3085.66</v>
      </c>
      <c r="Y19" s="198" t="n">
        <v>67943.35</v>
      </c>
      <c r="Z19" s="198" t="n">
        <v>360</v>
      </c>
      <c r="AA19" s="198" t="n">
        <v>70.63</v>
      </c>
      <c r="AB19" s="198" t="n">
        <v>4072.9</v>
      </c>
      <c r="AC19" s="199"/>
      <c r="AG19" s="198" t="n">
        <v>68590.6</v>
      </c>
      <c r="AH19" s="198" t="n">
        <v>0</v>
      </c>
      <c r="AI19" s="203" t="n">
        <v>51.35</v>
      </c>
      <c r="AJ19" s="198" t="n">
        <v>0</v>
      </c>
      <c r="AK19" s="203" t="n">
        <v>3116.05</v>
      </c>
      <c r="AL19" s="198" t="n">
        <v>0</v>
      </c>
      <c r="AM19" s="199"/>
      <c r="AN19" s="178"/>
      <c r="AO19" s="198"/>
    </row>
    <row r="20" s="164" customFormat="true" ht="14.25" hidden="false" customHeight="false" outlineLevel="0" collapsed="false">
      <c r="B20" s="214" t="s">
        <v>357</v>
      </c>
      <c r="C20" s="214"/>
      <c r="D20" s="204" t="n">
        <v>16430</v>
      </c>
      <c r="E20" s="204" t="n">
        <v>15998</v>
      </c>
      <c r="F20" s="204" t="n">
        <v>15998</v>
      </c>
      <c r="G20" s="204" t="n">
        <v>15830</v>
      </c>
      <c r="H20" s="204" t="n">
        <v>152</v>
      </c>
      <c r="I20" s="204" t="n">
        <v>0</v>
      </c>
      <c r="J20" s="204" t="n">
        <v>35</v>
      </c>
      <c r="K20" s="204"/>
      <c r="N20" s="204" t="n">
        <v>711464</v>
      </c>
      <c r="Q20" s="204" t="n">
        <v>2098826.21</v>
      </c>
      <c r="R20" s="204" t="n">
        <v>214273.35</v>
      </c>
      <c r="S20" s="204" t="n">
        <v>26080.73</v>
      </c>
      <c r="T20" s="199"/>
      <c r="U20" s="201" t="n">
        <f aca="false">+Y20-X20-W20</f>
        <v>1835473.51555556</v>
      </c>
      <c r="V20" s="205" t="n">
        <v>192399.36</v>
      </c>
      <c r="W20" s="184" t="n">
        <v>3393779.44444444</v>
      </c>
      <c r="X20" s="184" t="n">
        <v>377075.92</v>
      </c>
      <c r="Y20" s="204" t="n">
        <v>5606328.88</v>
      </c>
      <c r="Z20" s="204" t="n">
        <v>192399.36</v>
      </c>
      <c r="AA20" s="204" t="n">
        <v>18033.25</v>
      </c>
      <c r="AB20" s="204" t="n">
        <v>305440.15</v>
      </c>
      <c r="AC20" s="199"/>
      <c r="AG20" s="204" t="n">
        <v>6150703.23</v>
      </c>
      <c r="AH20" s="204" t="n">
        <v>10372.75</v>
      </c>
      <c r="AI20" s="206" t="n">
        <v>17104.98</v>
      </c>
      <c r="AJ20" s="204" t="n">
        <v>0</v>
      </c>
      <c r="AK20" s="206" t="n">
        <v>258582.89</v>
      </c>
      <c r="AL20" s="204" t="n">
        <v>0</v>
      </c>
      <c r="AM20" s="199"/>
      <c r="AN20" s="183"/>
      <c r="AO20" s="198"/>
    </row>
    <row r="21" customFormat="false" ht="14.25" hidden="false" customHeight="false" outlineLevel="0" collapsed="false">
      <c r="B21" s="213" t="s">
        <v>300</v>
      </c>
      <c r="C21" s="213" t="s">
        <v>301</v>
      </c>
      <c r="D21" s="198" t="n">
        <v>15</v>
      </c>
      <c r="E21" s="198" t="n">
        <v>15</v>
      </c>
      <c r="F21" s="198" t="n">
        <v>15</v>
      </c>
      <c r="G21" s="198" t="n">
        <v>17</v>
      </c>
      <c r="H21" s="198" t="n">
        <v>0</v>
      </c>
      <c r="I21" s="198" t="n">
        <v>0</v>
      </c>
      <c r="J21" s="198" t="n">
        <v>0</v>
      </c>
      <c r="K21" s="198"/>
      <c r="N21" s="198" t="n">
        <v>732</v>
      </c>
      <c r="Q21" s="198" t="n">
        <v>1796.35</v>
      </c>
      <c r="R21" s="198" t="n">
        <v>734.65</v>
      </c>
      <c r="S21" s="198" t="n">
        <v>-7.01</v>
      </c>
      <c r="T21" s="199"/>
      <c r="U21" s="201" t="n">
        <f aca="false">+Y21-X21-W21</f>
        <v>2070.74</v>
      </c>
      <c r="V21" s="202" t="n">
        <v>32.7</v>
      </c>
      <c r="W21" s="184" t="n">
        <v>6318.78</v>
      </c>
      <c r="X21" s="184" t="n">
        <v>387.96</v>
      </c>
      <c r="Y21" s="198" t="n">
        <v>8777.48</v>
      </c>
      <c r="Z21" s="198" t="n">
        <v>32.7</v>
      </c>
      <c r="AA21" s="198" t="n">
        <v>17.13</v>
      </c>
      <c r="AB21" s="198" t="n">
        <v>568.69</v>
      </c>
      <c r="AC21" s="199"/>
      <c r="AG21" s="198" t="n">
        <v>8716.15</v>
      </c>
      <c r="AH21" s="198" t="n">
        <v>0</v>
      </c>
      <c r="AI21" s="203" t="n">
        <v>15.69</v>
      </c>
      <c r="AJ21" s="198" t="n">
        <v>0</v>
      </c>
      <c r="AK21" s="203" t="n">
        <v>444.16</v>
      </c>
      <c r="AL21" s="198" t="n">
        <v>0</v>
      </c>
      <c r="AM21" s="199"/>
      <c r="AN21" s="178"/>
      <c r="AO21" s="198"/>
    </row>
    <row r="22" customFormat="false" ht="14.25" hidden="false" customHeight="false" outlineLevel="0" collapsed="false">
      <c r="B22" s="213"/>
      <c r="C22" s="213" t="s">
        <v>304</v>
      </c>
      <c r="D22" s="198" t="n">
        <v>25</v>
      </c>
      <c r="E22" s="198" t="n">
        <v>3</v>
      </c>
      <c r="F22" s="198" t="n">
        <v>3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/>
      <c r="N22" s="198" t="n">
        <v>83</v>
      </c>
      <c r="Q22" s="198" t="n">
        <v>7</v>
      </c>
      <c r="R22" s="198" t="n">
        <v>0</v>
      </c>
      <c r="S22" s="198" t="n">
        <v>0</v>
      </c>
      <c r="T22" s="199"/>
      <c r="U22" s="201" t="n">
        <f aca="false">+Y22-X22-W22</f>
        <v>628.15</v>
      </c>
      <c r="V22" s="202" t="n">
        <v>0</v>
      </c>
      <c r="W22" s="184" t="n">
        <v>718.22</v>
      </c>
      <c r="X22" s="184" t="n">
        <v>43.99</v>
      </c>
      <c r="Y22" s="198" t="n">
        <v>1390.36</v>
      </c>
      <c r="Z22" s="198" t="n">
        <v>0</v>
      </c>
      <c r="AA22" s="198" t="n">
        <v>0</v>
      </c>
      <c r="AB22" s="198" t="n">
        <v>64.64</v>
      </c>
      <c r="AC22" s="199"/>
      <c r="AG22" s="198" t="n">
        <v>1425.36</v>
      </c>
      <c r="AH22" s="198" t="n">
        <v>0</v>
      </c>
      <c r="AI22" s="203" t="n">
        <v>3</v>
      </c>
      <c r="AJ22" s="198" t="n">
        <v>0</v>
      </c>
      <c r="AK22" s="203" t="n">
        <v>64.64</v>
      </c>
      <c r="AL22" s="198" t="n">
        <v>0</v>
      </c>
      <c r="AM22" s="199"/>
      <c r="AN22" s="178"/>
      <c r="AO22" s="198"/>
    </row>
    <row r="23" customFormat="false" ht="14.25" hidden="false" customHeight="false" outlineLevel="0" collapsed="false">
      <c r="B23" s="213"/>
      <c r="C23" s="213" t="s">
        <v>304</v>
      </c>
      <c r="D23" s="198" t="n">
        <v>4830</v>
      </c>
      <c r="E23" s="198" t="n">
        <v>4593</v>
      </c>
      <c r="F23" s="198" t="n">
        <v>4593</v>
      </c>
      <c r="G23" s="198" t="n">
        <v>6317</v>
      </c>
      <c r="H23" s="198" t="n">
        <v>0</v>
      </c>
      <c r="I23" s="198" t="n">
        <v>24</v>
      </c>
      <c r="J23" s="198" t="n">
        <v>16</v>
      </c>
      <c r="K23" s="198"/>
      <c r="N23" s="198" t="n">
        <v>374280</v>
      </c>
      <c r="Q23" s="198" t="n">
        <v>681278.26</v>
      </c>
      <c r="R23" s="198" t="n">
        <v>84492.79</v>
      </c>
      <c r="S23" s="198" t="n">
        <v>-32902.7</v>
      </c>
      <c r="T23" s="199"/>
      <c r="U23" s="201" t="n">
        <f aca="false">+Y23-X23-W23</f>
        <v>1006036.19</v>
      </c>
      <c r="V23" s="202" t="n">
        <v>87238.66</v>
      </c>
      <c r="W23" s="184" t="n">
        <v>3392737.22</v>
      </c>
      <c r="X23" s="184" t="n">
        <v>198368.4</v>
      </c>
      <c r="Y23" s="198" t="n">
        <v>4597141.81</v>
      </c>
      <c r="Z23" s="198" t="n">
        <v>87238.66</v>
      </c>
      <c r="AA23" s="198" t="n">
        <v>10705.68</v>
      </c>
      <c r="AB23" s="198" t="n">
        <v>305346.35</v>
      </c>
      <c r="AC23" s="199"/>
      <c r="AG23" s="198" t="n">
        <v>5047722.15</v>
      </c>
      <c r="AH23" s="198" t="n">
        <v>0</v>
      </c>
      <c r="AI23" s="203" t="n">
        <v>12609.99</v>
      </c>
      <c r="AJ23" s="198" t="n">
        <v>0</v>
      </c>
      <c r="AK23" s="203" t="n">
        <v>280415.86</v>
      </c>
      <c r="AL23" s="198" t="n">
        <v>0</v>
      </c>
      <c r="AM23" s="199"/>
      <c r="AN23" s="178"/>
      <c r="AO23" s="198"/>
    </row>
    <row r="24" customFormat="false" ht="14.25" hidden="false" customHeight="false" outlineLevel="0" collapsed="false">
      <c r="B24" s="213"/>
      <c r="C24" s="213" t="s">
        <v>307</v>
      </c>
      <c r="D24" s="198" t="n">
        <v>3</v>
      </c>
      <c r="E24" s="198" t="n">
        <v>3</v>
      </c>
      <c r="F24" s="198" t="n">
        <v>3</v>
      </c>
      <c r="G24" s="198" t="n">
        <v>13</v>
      </c>
      <c r="H24" s="198" t="n">
        <v>0</v>
      </c>
      <c r="I24" s="198" t="n">
        <v>0</v>
      </c>
      <c r="J24" s="198" t="n">
        <v>0</v>
      </c>
      <c r="K24" s="198"/>
      <c r="N24" s="198" t="n">
        <v>893</v>
      </c>
      <c r="Q24" s="198" t="n">
        <v>15</v>
      </c>
      <c r="R24" s="198" t="n">
        <v>0</v>
      </c>
      <c r="S24" s="198" t="n">
        <v>0</v>
      </c>
      <c r="T24" s="199"/>
      <c r="U24" s="201" t="n">
        <f aca="false">+Y24-X24-W24</f>
        <v>1468.63</v>
      </c>
      <c r="V24" s="202" t="n">
        <v>0</v>
      </c>
      <c r="W24" s="184" t="n">
        <v>8244.11</v>
      </c>
      <c r="X24" s="184" t="n">
        <v>473.29</v>
      </c>
      <c r="Y24" s="198" t="n">
        <v>10186.03</v>
      </c>
      <c r="Z24" s="198" t="n">
        <v>0</v>
      </c>
      <c r="AA24" s="198" t="n">
        <v>0</v>
      </c>
      <c r="AB24" s="198" t="n">
        <v>741.97</v>
      </c>
      <c r="AC24" s="199"/>
      <c r="AG24" s="198" t="n">
        <v>0</v>
      </c>
      <c r="AH24" s="198" t="n">
        <v>10186.03</v>
      </c>
      <c r="AI24" s="203" t="n">
        <v>0</v>
      </c>
      <c r="AJ24" s="198" t="n">
        <v>0</v>
      </c>
      <c r="AK24" s="203" t="n">
        <v>0</v>
      </c>
      <c r="AL24" s="198" t="n">
        <v>741.97</v>
      </c>
      <c r="AM24" s="199"/>
      <c r="AN24" s="178"/>
      <c r="AO24" s="198"/>
    </row>
    <row r="25" s="164" customFormat="true" ht="14.25" hidden="false" customHeight="false" outlineLevel="0" collapsed="false">
      <c r="B25" s="214" t="s">
        <v>358</v>
      </c>
      <c r="C25" s="214"/>
      <c r="D25" s="204" t="n">
        <v>4873</v>
      </c>
      <c r="E25" s="204" t="n">
        <v>4614</v>
      </c>
      <c r="F25" s="204" t="n">
        <v>4614</v>
      </c>
      <c r="G25" s="204" t="n">
        <v>6043</v>
      </c>
      <c r="H25" s="204" t="n">
        <v>304</v>
      </c>
      <c r="I25" s="204" t="n">
        <v>24</v>
      </c>
      <c r="J25" s="204" t="n">
        <v>16</v>
      </c>
      <c r="K25" s="204"/>
      <c r="N25" s="204" t="n">
        <v>375988</v>
      </c>
      <c r="Q25" s="204" t="n">
        <v>683096.61</v>
      </c>
      <c r="R25" s="204" t="n">
        <v>85227.44</v>
      </c>
      <c r="S25" s="204" t="n">
        <v>-32909.71</v>
      </c>
      <c r="T25" s="199"/>
      <c r="U25" s="201" t="n">
        <f aca="false">+Y25-X25-W25</f>
        <v>1010203.70666667</v>
      </c>
      <c r="V25" s="205" t="n">
        <v>87271.36</v>
      </c>
      <c r="W25" s="184" t="n">
        <v>3408018.33333333</v>
      </c>
      <c r="X25" s="184" t="n">
        <v>199273.64</v>
      </c>
      <c r="Y25" s="204" t="n">
        <v>4617495.68</v>
      </c>
      <c r="Z25" s="204" t="n">
        <v>87271.36</v>
      </c>
      <c r="AA25" s="204" t="n">
        <v>10722.81</v>
      </c>
      <c r="AB25" s="204" t="n">
        <v>306721.65</v>
      </c>
      <c r="AC25" s="199"/>
      <c r="AG25" s="204" t="n">
        <v>5057863.66</v>
      </c>
      <c r="AH25" s="204" t="n">
        <v>10186.03</v>
      </c>
      <c r="AI25" s="206" t="n">
        <v>12628.68</v>
      </c>
      <c r="AJ25" s="204" t="n">
        <v>0</v>
      </c>
      <c r="AK25" s="206" t="n">
        <v>280924.66</v>
      </c>
      <c r="AL25" s="207" t="n">
        <v>741.97</v>
      </c>
      <c r="AM25" s="199"/>
      <c r="AN25" s="183"/>
      <c r="AO25" s="198"/>
    </row>
    <row r="26" customFormat="false" ht="14.25" hidden="false" customHeight="false" outlineLevel="0" collapsed="false">
      <c r="B26" s="213" t="s">
        <v>311</v>
      </c>
      <c r="C26" s="213" t="s">
        <v>312</v>
      </c>
      <c r="D26" s="198" t="n">
        <v>20</v>
      </c>
      <c r="E26" s="198" t="n">
        <v>20</v>
      </c>
      <c r="F26" s="198" t="n">
        <v>20</v>
      </c>
      <c r="G26" s="198" t="n">
        <v>0</v>
      </c>
      <c r="H26" s="198" t="n">
        <v>99</v>
      </c>
      <c r="I26" s="198" t="n">
        <v>0</v>
      </c>
      <c r="J26" s="198" t="n">
        <v>0</v>
      </c>
      <c r="K26" s="198"/>
      <c r="N26" s="198" t="n">
        <v>0</v>
      </c>
      <c r="Q26" s="198" t="n">
        <v>-6942</v>
      </c>
      <c r="R26" s="198" t="n">
        <v>0</v>
      </c>
      <c r="S26" s="198" t="n">
        <v>0</v>
      </c>
      <c r="T26" s="199"/>
      <c r="U26" s="201" t="n">
        <f aca="false">+Y26-X26-W26</f>
        <v>0</v>
      </c>
      <c r="V26" s="202" t="n">
        <v>0</v>
      </c>
      <c r="W26" s="184" t="n">
        <v>0</v>
      </c>
      <c r="X26" s="184" t="n">
        <v>0</v>
      </c>
      <c r="Y26" s="198" t="n">
        <v>0</v>
      </c>
      <c r="Z26" s="198" t="n">
        <v>0</v>
      </c>
      <c r="AA26" s="198" t="n">
        <v>0</v>
      </c>
      <c r="AB26" s="198" t="n">
        <v>0</v>
      </c>
      <c r="AC26" s="199"/>
      <c r="AE26" s="165"/>
      <c r="AG26" s="198" t="n">
        <v>0</v>
      </c>
      <c r="AH26" s="198" t="n">
        <v>0</v>
      </c>
      <c r="AI26" s="203" t="n">
        <v>0</v>
      </c>
      <c r="AJ26" s="198" t="n">
        <v>0</v>
      </c>
      <c r="AK26" s="203" t="n">
        <v>0</v>
      </c>
      <c r="AL26" s="200" t="n">
        <v>0</v>
      </c>
      <c r="AM26" s="199"/>
      <c r="AN26" s="178"/>
      <c r="AO26" s="198"/>
    </row>
    <row r="27" customFormat="false" ht="14.25" hidden="false" customHeight="false" outlineLevel="0" collapsed="false">
      <c r="B27" s="213"/>
      <c r="C27" s="213" t="s">
        <v>315</v>
      </c>
      <c r="D27" s="198" t="n">
        <v>206</v>
      </c>
      <c r="E27" s="198" t="n">
        <v>206</v>
      </c>
      <c r="F27" s="198" t="n">
        <v>206</v>
      </c>
      <c r="G27" s="198" t="n">
        <v>0</v>
      </c>
      <c r="H27" s="198" t="n">
        <v>761</v>
      </c>
      <c r="I27" s="198" t="n">
        <v>0</v>
      </c>
      <c r="J27" s="198" t="n">
        <v>0</v>
      </c>
      <c r="K27" s="198"/>
      <c r="N27" s="198" t="n">
        <v>221810.22</v>
      </c>
      <c r="O27" s="198" t="n">
        <v>221810.22</v>
      </c>
      <c r="P27" s="198"/>
      <c r="Q27" s="198" t="n">
        <v>8417157.68</v>
      </c>
      <c r="R27" s="198" t="n">
        <v>393</v>
      </c>
      <c r="S27" s="198" t="n">
        <v>363.32</v>
      </c>
      <c r="T27" s="199"/>
      <c r="U27" s="201" t="n">
        <f aca="false">+Y27-X27-W27</f>
        <v>1419585.4134</v>
      </c>
      <c r="V27" s="202" t="n">
        <v>0</v>
      </c>
      <c r="W27" s="184" t="n">
        <v>0</v>
      </c>
      <c r="X27" s="184" t="n">
        <v>117559.4166</v>
      </c>
      <c r="Y27" s="198" t="n">
        <v>1537144.83</v>
      </c>
      <c r="Z27" s="198" t="n">
        <v>0</v>
      </c>
      <c r="AA27" s="198" t="n">
        <v>0</v>
      </c>
      <c r="AB27" s="198" t="n">
        <v>0</v>
      </c>
      <c r="AC27" s="199"/>
      <c r="AF27" s="165"/>
      <c r="AG27" s="198" t="n">
        <v>0</v>
      </c>
      <c r="AH27" s="198" t="n">
        <v>1537144.83</v>
      </c>
      <c r="AI27" s="203" t="n">
        <v>0</v>
      </c>
      <c r="AJ27" s="198" t="n">
        <v>0</v>
      </c>
      <c r="AK27" s="203" t="n">
        <v>0</v>
      </c>
      <c r="AL27" s="200" t="n">
        <v>0</v>
      </c>
      <c r="AM27" s="199"/>
      <c r="AN27" s="178"/>
      <c r="AO27" s="198"/>
    </row>
    <row r="28" s="164" customFormat="true" ht="14.25" hidden="false" customHeight="false" outlineLevel="0" collapsed="false">
      <c r="B28" s="214" t="s">
        <v>359</v>
      </c>
      <c r="C28" s="214"/>
      <c r="D28" s="204" t="n">
        <v>226</v>
      </c>
      <c r="E28" s="204" t="n">
        <v>226</v>
      </c>
      <c r="F28" s="204" t="n">
        <v>226</v>
      </c>
      <c r="G28" s="204" t="n">
        <v>3</v>
      </c>
      <c r="H28" s="204" t="n">
        <v>857</v>
      </c>
      <c r="I28" s="204" t="n">
        <v>0</v>
      </c>
      <c r="J28" s="204" t="n">
        <v>0</v>
      </c>
      <c r="K28" s="204"/>
      <c r="N28" s="204" t="n">
        <v>221810.22</v>
      </c>
      <c r="O28" s="164" t="n">
        <v>221810.22</v>
      </c>
      <c r="Q28" s="204" t="n">
        <v>8410215.68</v>
      </c>
      <c r="R28" s="204" t="n">
        <v>393</v>
      </c>
      <c r="S28" s="204" t="n">
        <v>363.32</v>
      </c>
      <c r="T28" s="199"/>
      <c r="U28" s="201" t="n">
        <f aca="false">+Y28-X28-W28</f>
        <v>1419585.4134</v>
      </c>
      <c r="V28" s="205" t="n">
        <v>0</v>
      </c>
      <c r="W28" s="184" t="n">
        <v>0</v>
      </c>
      <c r="X28" s="184" t="n">
        <v>117559.4166</v>
      </c>
      <c r="Y28" s="204" t="n">
        <v>1537144.83</v>
      </c>
      <c r="Z28" s="204" t="n">
        <v>0</v>
      </c>
      <c r="AA28" s="204" t="n">
        <v>0</v>
      </c>
      <c r="AB28" s="204" t="n">
        <v>0</v>
      </c>
      <c r="AC28" s="199"/>
      <c r="AG28" s="204" t="n">
        <v>0</v>
      </c>
      <c r="AH28" s="204" t="n">
        <v>1537144.83</v>
      </c>
      <c r="AI28" s="206" t="n">
        <v>0</v>
      </c>
      <c r="AJ28" s="204" t="n">
        <v>0</v>
      </c>
      <c r="AK28" s="206" t="n">
        <v>0</v>
      </c>
      <c r="AL28" s="207" t="n">
        <v>0</v>
      </c>
      <c r="AM28" s="199"/>
      <c r="AN28" s="183"/>
      <c r="AO28" s="198"/>
    </row>
    <row r="29" customFormat="false" ht="14.25" hidden="false" customHeight="false" outlineLevel="0" collapsed="false">
      <c r="B29" s="215" t="s">
        <v>319</v>
      </c>
      <c r="C29" s="213" t="s">
        <v>320</v>
      </c>
      <c r="D29" s="198" t="n">
        <v>1</v>
      </c>
      <c r="E29" s="216" t="n">
        <v>0</v>
      </c>
      <c r="F29" s="217" t="n">
        <v>0</v>
      </c>
      <c r="G29" s="217" t="n">
        <v>0</v>
      </c>
      <c r="H29" s="217" t="n">
        <v>0</v>
      </c>
      <c r="I29" s="217" t="n">
        <v>0</v>
      </c>
      <c r="J29" s="198" t="n">
        <v>0</v>
      </c>
      <c r="K29" s="198"/>
      <c r="L29" s="168"/>
      <c r="M29" s="168"/>
      <c r="N29" s="218" t="n">
        <v>0</v>
      </c>
      <c r="O29" s="168"/>
      <c r="P29" s="168"/>
      <c r="Q29" s="218" t="n">
        <v>0</v>
      </c>
      <c r="R29" s="218" t="n">
        <v>0</v>
      </c>
      <c r="S29" s="218" t="n">
        <v>0</v>
      </c>
      <c r="T29" s="199"/>
      <c r="U29" s="201" t="n">
        <f aca="false">+Y29-X29-W29</f>
        <v>0</v>
      </c>
      <c r="V29" s="202" t="n">
        <v>0</v>
      </c>
      <c r="W29" s="184" t="n">
        <v>0</v>
      </c>
      <c r="X29" s="184" t="n">
        <v>0</v>
      </c>
      <c r="Y29" s="217" t="n">
        <v>0</v>
      </c>
      <c r="Z29" s="217" t="n">
        <v>0</v>
      </c>
      <c r="AA29" s="217" t="n">
        <v>0</v>
      </c>
      <c r="AB29" s="217" t="n">
        <v>0</v>
      </c>
      <c r="AC29" s="199"/>
      <c r="AD29" s="168"/>
      <c r="AE29" s="168"/>
      <c r="AF29" s="168"/>
      <c r="AG29" s="217" t="n">
        <v>0</v>
      </c>
      <c r="AH29" s="217" t="n">
        <v>0</v>
      </c>
      <c r="AI29" s="219" t="n">
        <v>0</v>
      </c>
      <c r="AJ29" s="217" t="n">
        <v>0</v>
      </c>
      <c r="AK29" s="219" t="n">
        <v>0</v>
      </c>
      <c r="AL29" s="220" t="n">
        <v>0</v>
      </c>
      <c r="AM29" s="199"/>
      <c r="AN29" s="178"/>
      <c r="AO29" s="198"/>
    </row>
    <row r="30" customFormat="false" ht="14.25" hidden="false" customHeight="false" outlineLevel="0" collapsed="false">
      <c r="B30" s="215"/>
      <c r="C30" s="213" t="s">
        <v>323</v>
      </c>
      <c r="D30" s="198" t="n">
        <v>113</v>
      </c>
      <c r="E30" s="216" t="n">
        <v>98</v>
      </c>
      <c r="F30" s="217" t="n">
        <v>98</v>
      </c>
      <c r="G30" s="217" t="n">
        <v>0</v>
      </c>
      <c r="H30" s="217" t="n">
        <v>312</v>
      </c>
      <c r="I30" s="217" t="n">
        <v>0</v>
      </c>
      <c r="J30" s="198" t="n">
        <v>1</v>
      </c>
      <c r="K30" s="198"/>
      <c r="L30" s="168"/>
      <c r="M30" s="168"/>
      <c r="N30" s="217" t="n">
        <v>7255</v>
      </c>
      <c r="O30" s="168"/>
      <c r="P30" s="168"/>
      <c r="Q30" s="217" t="n">
        <v>-42526.56</v>
      </c>
      <c r="R30" s="217" t="n">
        <v>302.18</v>
      </c>
      <c r="S30" s="217" t="n">
        <v>-2291.94</v>
      </c>
      <c r="T30" s="199"/>
      <c r="U30" s="201" t="n">
        <f aca="false">+Y30-X30-W30</f>
        <v>22049.3</v>
      </c>
      <c r="V30" s="202" t="n">
        <v>2459.72</v>
      </c>
      <c r="W30" s="184" t="n">
        <v>45278.67</v>
      </c>
      <c r="X30" s="184" t="n">
        <v>3845.15</v>
      </c>
      <c r="Y30" s="217" t="n">
        <v>71173.12</v>
      </c>
      <c r="Z30" s="217" t="n">
        <v>2459.72</v>
      </c>
      <c r="AA30" s="217" t="n">
        <v>170.67</v>
      </c>
      <c r="AB30" s="217" t="n">
        <v>4075.08</v>
      </c>
      <c r="AC30" s="199"/>
      <c r="AD30" s="168"/>
      <c r="AE30" s="168"/>
      <c r="AF30" s="168"/>
      <c r="AG30" s="217" t="n">
        <v>77839.24</v>
      </c>
      <c r="AH30" s="217" t="n">
        <v>0</v>
      </c>
      <c r="AI30" s="219" t="n">
        <v>103.8</v>
      </c>
      <c r="AJ30" s="217" t="n">
        <v>0</v>
      </c>
      <c r="AK30" s="219" t="n">
        <v>3512.96</v>
      </c>
      <c r="AL30" s="220" t="n">
        <v>0</v>
      </c>
      <c r="AM30" s="199"/>
      <c r="AN30" s="178"/>
      <c r="AO30" s="198"/>
    </row>
    <row r="31" customFormat="false" ht="14.25" hidden="false" customHeight="false" outlineLevel="0" collapsed="false">
      <c r="B31" s="215"/>
      <c r="C31" s="213" t="s">
        <v>324</v>
      </c>
      <c r="D31" s="198" t="n">
        <v>14</v>
      </c>
      <c r="E31" s="216" t="n">
        <v>11</v>
      </c>
      <c r="F31" s="217" t="n">
        <v>11</v>
      </c>
      <c r="G31" s="217" t="n">
        <v>0</v>
      </c>
      <c r="H31" s="217" t="n">
        <v>766</v>
      </c>
      <c r="I31" s="217" t="n">
        <v>0</v>
      </c>
      <c r="J31" s="198" t="n">
        <v>0</v>
      </c>
      <c r="K31" s="198"/>
      <c r="L31" s="168"/>
      <c r="M31" s="168"/>
      <c r="N31" s="217" t="n">
        <v>22110</v>
      </c>
      <c r="O31" s="168"/>
      <c r="P31" s="168"/>
      <c r="Q31" s="217" t="n">
        <v>65498.14</v>
      </c>
      <c r="R31" s="217" t="n">
        <v>0</v>
      </c>
      <c r="S31" s="217" t="n">
        <v>-1195.14</v>
      </c>
      <c r="T31" s="199"/>
      <c r="U31" s="201" t="n">
        <f aca="false">+Y31-X31-W31</f>
        <v>74500.19</v>
      </c>
      <c r="V31" s="202" t="n">
        <v>454.9</v>
      </c>
      <c r="W31" s="184" t="n">
        <v>153423.22</v>
      </c>
      <c r="X31" s="184" t="n">
        <v>11718.3</v>
      </c>
      <c r="Y31" s="217" t="n">
        <v>239641.71</v>
      </c>
      <c r="Z31" s="217" t="n">
        <v>454.9</v>
      </c>
      <c r="AA31" s="217" t="n">
        <v>51.3</v>
      </c>
      <c r="AB31" s="217" t="n">
        <v>13808.09</v>
      </c>
      <c r="AC31" s="199"/>
      <c r="AD31" s="168"/>
      <c r="AE31" s="168"/>
      <c r="AF31" s="168"/>
      <c r="AG31" s="217" t="n">
        <v>366193.62</v>
      </c>
      <c r="AH31" s="217" t="n">
        <v>0</v>
      </c>
      <c r="AI31" s="219" t="n">
        <v>51.3</v>
      </c>
      <c r="AJ31" s="217" t="n">
        <v>0</v>
      </c>
      <c r="AK31" s="219" t="n">
        <v>6330.08</v>
      </c>
      <c r="AL31" s="220" t="n">
        <v>0</v>
      </c>
      <c r="AM31" s="199"/>
      <c r="AN31" s="178"/>
      <c r="AO31" s="198"/>
    </row>
    <row r="32" customFormat="false" ht="14.25" hidden="false" customHeight="false" outlineLevel="0" collapsed="false">
      <c r="B32" s="215"/>
      <c r="C32" s="213" t="s">
        <v>324</v>
      </c>
      <c r="D32" s="198" t="n">
        <v>1</v>
      </c>
      <c r="E32" s="216" t="n">
        <v>1</v>
      </c>
      <c r="F32" s="217" t="n">
        <v>1</v>
      </c>
      <c r="G32" s="217" t="n">
        <v>0</v>
      </c>
      <c r="H32" s="217" t="n">
        <v>66</v>
      </c>
      <c r="I32" s="217" t="n">
        <v>0</v>
      </c>
      <c r="J32" s="198" t="n">
        <v>0</v>
      </c>
      <c r="K32" s="198"/>
      <c r="L32" s="168"/>
      <c r="M32" s="168"/>
      <c r="N32" s="217" t="n">
        <v>3960</v>
      </c>
      <c r="O32" s="168"/>
      <c r="P32" s="168"/>
      <c r="Q32" s="217" t="n">
        <v>0</v>
      </c>
      <c r="R32" s="217" t="n">
        <v>0</v>
      </c>
      <c r="S32" s="217" t="n">
        <v>0</v>
      </c>
      <c r="T32" s="199"/>
      <c r="U32" s="201" t="n">
        <f aca="false">+Y32-X32-W32</f>
        <v>7633.93999999999</v>
      </c>
      <c r="V32" s="202" t="n">
        <v>1188</v>
      </c>
      <c r="W32" s="184" t="n">
        <v>27514</v>
      </c>
      <c r="X32" s="184" t="n">
        <v>2098.8</v>
      </c>
      <c r="Y32" s="217" t="n">
        <v>37246.74</v>
      </c>
      <c r="Z32" s="217" t="n">
        <v>1188</v>
      </c>
      <c r="AA32" s="217" t="n">
        <v>0</v>
      </c>
      <c r="AB32" s="217" t="n">
        <v>2476.26</v>
      </c>
      <c r="AC32" s="199"/>
      <c r="AD32" s="168"/>
      <c r="AE32" s="168"/>
      <c r="AF32" s="168"/>
      <c r="AG32" s="217" t="n">
        <v>39543.74</v>
      </c>
      <c r="AH32" s="217" t="n">
        <v>0</v>
      </c>
      <c r="AI32" s="219" t="n">
        <v>0</v>
      </c>
      <c r="AJ32" s="217" t="n">
        <v>0</v>
      </c>
      <c r="AK32" s="219" t="n">
        <v>2476.26</v>
      </c>
      <c r="AL32" s="220" t="n">
        <v>0</v>
      </c>
      <c r="AM32" s="199"/>
      <c r="AN32" s="178"/>
      <c r="AO32" s="198"/>
    </row>
    <row r="33" s="169" customFormat="true" ht="14.25" hidden="false" customHeight="false" outlineLevel="0" collapsed="false">
      <c r="B33" s="215"/>
      <c r="C33" s="221" t="s">
        <v>326</v>
      </c>
      <c r="D33" s="218" t="n">
        <v>271</v>
      </c>
      <c r="E33" s="217" t="n">
        <v>203</v>
      </c>
      <c r="F33" s="217" t="n">
        <v>203</v>
      </c>
      <c r="G33" s="217" t="n">
        <v>0</v>
      </c>
      <c r="H33" s="217" t="n">
        <v>3759</v>
      </c>
      <c r="I33" s="217" t="n">
        <v>0</v>
      </c>
      <c r="J33" s="198" t="n">
        <v>0</v>
      </c>
      <c r="K33" s="198"/>
      <c r="L33" s="168"/>
      <c r="M33" s="168"/>
      <c r="N33" s="217" t="n">
        <v>46663</v>
      </c>
      <c r="O33" s="168"/>
      <c r="P33" s="168"/>
      <c r="Q33" s="217" t="n">
        <v>148709.49</v>
      </c>
      <c r="R33" s="217" t="n">
        <v>14183.31</v>
      </c>
      <c r="S33" s="217" t="n">
        <v>-47373.77</v>
      </c>
      <c r="T33" s="199"/>
      <c r="U33" s="201" t="n">
        <f aca="false">+Y33-X33-W33</f>
        <v>238802.75</v>
      </c>
      <c r="V33" s="202" t="n">
        <v>1963.64</v>
      </c>
      <c r="W33" s="184" t="n">
        <v>292533.55</v>
      </c>
      <c r="X33" s="184" t="n">
        <v>24731.39</v>
      </c>
      <c r="Y33" s="217" t="n">
        <v>556067.69</v>
      </c>
      <c r="Z33" s="217" t="n">
        <v>1963.64</v>
      </c>
      <c r="AA33" s="217" t="n">
        <v>1549.7</v>
      </c>
      <c r="AB33" s="217" t="n">
        <v>26328.02</v>
      </c>
      <c r="AC33" s="199"/>
      <c r="AD33" s="168"/>
      <c r="AE33" s="168"/>
      <c r="AF33" s="168"/>
      <c r="AG33" s="217" t="n">
        <v>567587.22</v>
      </c>
      <c r="AH33" s="217" t="n">
        <v>0</v>
      </c>
      <c r="AI33" s="219" t="n">
        <v>1203.42</v>
      </c>
      <c r="AJ33" s="217" t="n">
        <v>0</v>
      </c>
      <c r="AK33" s="219" t="n">
        <v>23840.36</v>
      </c>
      <c r="AL33" s="220" t="n">
        <v>0</v>
      </c>
      <c r="AM33" s="199"/>
      <c r="AN33" s="178"/>
      <c r="AO33" s="198"/>
    </row>
    <row r="34" s="169" customFormat="true" ht="14.25" hidden="false" customHeight="false" outlineLevel="0" collapsed="false">
      <c r="B34" s="215"/>
      <c r="C34" s="221" t="s">
        <v>327</v>
      </c>
      <c r="D34" s="218" t="n">
        <v>4</v>
      </c>
      <c r="E34" s="222" t="n">
        <v>4</v>
      </c>
      <c r="F34" s="217" t="n">
        <v>4</v>
      </c>
      <c r="G34" s="217" t="n">
        <v>0</v>
      </c>
      <c r="H34" s="217" t="n">
        <v>61</v>
      </c>
      <c r="I34" s="217" t="n">
        <v>0</v>
      </c>
      <c r="J34" s="198" t="n">
        <v>0</v>
      </c>
      <c r="K34" s="198"/>
      <c r="L34" s="177"/>
      <c r="M34" s="177"/>
      <c r="N34" s="217" t="n">
        <v>578</v>
      </c>
      <c r="O34" s="177"/>
      <c r="P34" s="177"/>
      <c r="Q34" s="217" t="n">
        <v>420</v>
      </c>
      <c r="R34" s="217" t="n">
        <v>0</v>
      </c>
      <c r="S34" s="217" t="n">
        <v>0</v>
      </c>
      <c r="T34" s="199"/>
      <c r="U34" s="201" t="n">
        <f aca="false">+Y34-X34-W34</f>
        <v>3847.7</v>
      </c>
      <c r="V34" s="202" t="n">
        <v>0</v>
      </c>
      <c r="W34" s="184" t="n">
        <v>3323.56</v>
      </c>
      <c r="X34" s="184" t="n">
        <v>306.34</v>
      </c>
      <c r="Y34" s="222" t="n">
        <v>7477.6</v>
      </c>
      <c r="Z34" s="222" t="n">
        <v>0</v>
      </c>
      <c r="AA34" s="222" t="n">
        <v>10.28</v>
      </c>
      <c r="AB34" s="222" t="n">
        <v>299.12</v>
      </c>
      <c r="AC34" s="199"/>
      <c r="AD34" s="177"/>
      <c r="AE34" s="177"/>
      <c r="AF34" s="177"/>
      <c r="AG34" s="222" t="n">
        <v>7904.6</v>
      </c>
      <c r="AH34" s="222" t="n">
        <v>0</v>
      </c>
      <c r="AI34" s="223" t="n">
        <v>10.28</v>
      </c>
      <c r="AJ34" s="222" t="n">
        <v>0</v>
      </c>
      <c r="AK34" s="223" t="n">
        <v>299.12</v>
      </c>
      <c r="AL34" s="224" t="n">
        <v>0</v>
      </c>
      <c r="AM34" s="199"/>
      <c r="AN34" s="178"/>
      <c r="AO34" s="198"/>
    </row>
    <row r="35" s="164" customFormat="true" ht="14.25" hidden="false" customHeight="false" outlineLevel="0" collapsed="false">
      <c r="B35" s="214" t="s">
        <v>360</v>
      </c>
      <c r="C35" s="214"/>
      <c r="D35" s="204" t="n">
        <v>404</v>
      </c>
      <c r="E35" s="204" t="n">
        <v>317</v>
      </c>
      <c r="F35" s="225" t="n">
        <v>317</v>
      </c>
      <c r="G35" s="225" t="n">
        <v>60</v>
      </c>
      <c r="H35" s="225" t="n">
        <v>4904</v>
      </c>
      <c r="I35" s="225" t="n">
        <v>0</v>
      </c>
      <c r="J35" s="204" t="n">
        <v>1</v>
      </c>
      <c r="K35" s="204"/>
      <c r="N35" s="225" t="n">
        <v>80566</v>
      </c>
      <c r="Q35" s="225" t="n">
        <v>172101.07</v>
      </c>
      <c r="R35" s="225" t="n">
        <v>14485.49</v>
      </c>
      <c r="S35" s="225" t="n">
        <v>-50860.85</v>
      </c>
      <c r="T35" s="199"/>
      <c r="U35" s="201" t="n">
        <f aca="false">+Y35-X35-W35</f>
        <v>346833.88</v>
      </c>
      <c r="V35" s="205" t="n">
        <v>6066.26</v>
      </c>
      <c r="W35" s="184" t="n">
        <v>522073</v>
      </c>
      <c r="X35" s="184" t="n">
        <v>42699.98</v>
      </c>
      <c r="Y35" s="204" t="n">
        <v>911606.86</v>
      </c>
      <c r="Z35" s="204" t="n">
        <v>6066.26</v>
      </c>
      <c r="AA35" s="204" t="n">
        <v>1781.95</v>
      </c>
      <c r="AB35" s="204" t="n">
        <v>46986.57</v>
      </c>
      <c r="AC35" s="199"/>
      <c r="AG35" s="204" t="n">
        <v>1059068.42</v>
      </c>
      <c r="AH35" s="204" t="n">
        <v>0</v>
      </c>
      <c r="AI35" s="206" t="n">
        <v>1368.8</v>
      </c>
      <c r="AJ35" s="204" t="n">
        <v>0</v>
      </c>
      <c r="AK35" s="206" t="n">
        <v>36458.78</v>
      </c>
      <c r="AL35" s="207" t="n">
        <v>0</v>
      </c>
      <c r="AM35" s="199"/>
      <c r="AN35" s="183"/>
      <c r="AO35" s="198"/>
    </row>
    <row r="36" s="169" customFormat="true" ht="14.25" hidden="false" customHeight="false" outlineLevel="0" collapsed="false">
      <c r="B36" s="221" t="s">
        <v>329</v>
      </c>
      <c r="C36" s="221" t="s">
        <v>330</v>
      </c>
      <c r="D36" s="217" t="n">
        <v>2</v>
      </c>
      <c r="E36" s="218" t="n">
        <v>0</v>
      </c>
      <c r="F36" s="218" t="n">
        <v>0</v>
      </c>
      <c r="G36" s="218" t="n">
        <v>0</v>
      </c>
      <c r="H36" s="218" t="n">
        <v>0</v>
      </c>
      <c r="I36" s="218" t="n">
        <v>0</v>
      </c>
      <c r="J36" s="198" t="n">
        <v>0</v>
      </c>
      <c r="K36" s="198"/>
      <c r="L36" s="168"/>
      <c r="M36" s="168"/>
      <c r="N36" s="218" t="n">
        <v>0</v>
      </c>
      <c r="O36" s="168"/>
      <c r="P36" s="168"/>
      <c r="Q36" s="217" t="n">
        <v>0</v>
      </c>
      <c r="R36" s="217" t="n">
        <v>0</v>
      </c>
      <c r="S36" s="217" t="n">
        <v>0</v>
      </c>
      <c r="T36" s="199"/>
      <c r="U36" s="201" t="n">
        <f aca="false">+Y36-X36-W36</f>
        <v>0</v>
      </c>
      <c r="V36" s="202" t="n">
        <v>0</v>
      </c>
      <c r="W36" s="184" t="n">
        <v>0</v>
      </c>
      <c r="X36" s="184" t="n">
        <v>0</v>
      </c>
      <c r="Y36" s="217" t="n">
        <v>0</v>
      </c>
      <c r="Z36" s="217" t="n">
        <v>0</v>
      </c>
      <c r="AA36" s="217" t="n">
        <v>0</v>
      </c>
      <c r="AB36" s="217" t="n">
        <v>0</v>
      </c>
      <c r="AC36" s="199"/>
      <c r="AD36" s="168"/>
      <c r="AE36" s="168"/>
      <c r="AF36" s="168"/>
      <c r="AG36" s="217" t="n">
        <v>0</v>
      </c>
      <c r="AH36" s="217" t="n">
        <v>0</v>
      </c>
      <c r="AI36" s="219" t="n">
        <v>0</v>
      </c>
      <c r="AJ36" s="217" t="n">
        <v>0</v>
      </c>
      <c r="AK36" s="219" t="n">
        <v>0</v>
      </c>
      <c r="AL36" s="220" t="n">
        <v>0</v>
      </c>
      <c r="AM36" s="199"/>
      <c r="AN36" s="178"/>
      <c r="AO36" s="198"/>
    </row>
    <row r="37" customFormat="false" ht="14.25" hidden="false" customHeight="false" outlineLevel="0" collapsed="false">
      <c r="B37" s="213"/>
      <c r="C37" s="221" t="s">
        <v>330</v>
      </c>
      <c r="D37" s="216" t="n">
        <v>160</v>
      </c>
      <c r="E37" s="217" t="n">
        <v>128</v>
      </c>
      <c r="F37" s="217" t="n">
        <v>128</v>
      </c>
      <c r="G37" s="217" t="n">
        <v>0</v>
      </c>
      <c r="H37" s="217" t="n">
        <v>843</v>
      </c>
      <c r="I37" s="217" t="n">
        <v>0</v>
      </c>
      <c r="J37" s="198" t="n">
        <v>3</v>
      </c>
      <c r="K37" s="198"/>
      <c r="L37" s="167"/>
      <c r="M37" s="167"/>
      <c r="N37" s="217" t="n">
        <v>51400</v>
      </c>
      <c r="O37" s="167"/>
      <c r="P37" s="167"/>
      <c r="Q37" s="217" t="n">
        <v>-15611.54</v>
      </c>
      <c r="R37" s="217" t="n">
        <v>49918.9</v>
      </c>
      <c r="S37" s="217" t="n">
        <v>6305.65</v>
      </c>
      <c r="T37" s="199"/>
      <c r="U37" s="201" t="n">
        <f aca="false">+Y37-X37-W37</f>
        <v>64284.07</v>
      </c>
      <c r="V37" s="202" t="n">
        <v>579163.6</v>
      </c>
      <c r="W37" s="184" t="n">
        <v>257000</v>
      </c>
      <c r="X37" s="184" t="n">
        <v>27242</v>
      </c>
      <c r="Y37" s="216" t="n">
        <v>348526.07</v>
      </c>
      <c r="Z37" s="216" t="n">
        <v>579163.6</v>
      </c>
      <c r="AA37" s="216" t="n">
        <v>2655.33</v>
      </c>
      <c r="AB37" s="216" t="n">
        <v>23130</v>
      </c>
      <c r="AC37" s="199"/>
      <c r="AD37" s="167"/>
      <c r="AE37" s="167"/>
      <c r="AF37" s="167"/>
      <c r="AG37" s="216" t="n">
        <v>742879.64</v>
      </c>
      <c r="AH37" s="216" t="n">
        <v>0</v>
      </c>
      <c r="AI37" s="226" t="n">
        <v>1164.94</v>
      </c>
      <c r="AJ37" s="216" t="n">
        <v>0</v>
      </c>
      <c r="AK37" s="226" t="n">
        <v>20257.42</v>
      </c>
      <c r="AL37" s="227" t="n">
        <v>0</v>
      </c>
      <c r="AM37" s="199"/>
      <c r="AN37" s="178"/>
      <c r="AO37" s="198"/>
    </row>
    <row r="38" customFormat="false" ht="14.25" hidden="false" customHeight="false" outlineLevel="0" collapsed="false">
      <c r="B38" s="213"/>
      <c r="C38" s="221" t="s">
        <v>361</v>
      </c>
      <c r="D38" s="216" t="n">
        <v>58</v>
      </c>
      <c r="E38" s="222" t="n">
        <v>0</v>
      </c>
      <c r="F38" s="222" t="n">
        <v>0</v>
      </c>
      <c r="G38" s="222" t="n">
        <v>0</v>
      </c>
      <c r="H38" s="222" t="n">
        <v>0</v>
      </c>
      <c r="I38" s="222" t="n">
        <v>0</v>
      </c>
      <c r="J38" s="198" t="n">
        <v>0</v>
      </c>
      <c r="K38" s="198"/>
      <c r="L38" s="167"/>
      <c r="M38" s="167"/>
      <c r="N38" s="217" t="n">
        <v>0</v>
      </c>
      <c r="O38" s="167"/>
      <c r="P38" s="167"/>
      <c r="Q38" s="217" t="n">
        <v>0</v>
      </c>
      <c r="R38" s="217" t="n">
        <v>0</v>
      </c>
      <c r="S38" s="217" t="n">
        <v>0</v>
      </c>
      <c r="T38" s="199"/>
      <c r="U38" s="201" t="n">
        <f aca="false">+Y38-X38-W38</f>
        <v>0</v>
      </c>
      <c r="V38" s="202" t="n">
        <v>0</v>
      </c>
      <c r="W38" s="184" t="n">
        <v>0</v>
      </c>
      <c r="X38" s="184" t="n">
        <v>0</v>
      </c>
      <c r="Y38" s="216" t="n">
        <v>0</v>
      </c>
      <c r="Z38" s="216" t="n">
        <v>0</v>
      </c>
      <c r="AA38" s="216" t="n">
        <v>0</v>
      </c>
      <c r="AB38" s="216" t="n">
        <v>0</v>
      </c>
      <c r="AC38" s="199"/>
      <c r="AD38" s="167"/>
      <c r="AE38" s="167"/>
      <c r="AF38" s="167"/>
      <c r="AG38" s="216" t="n">
        <v>0</v>
      </c>
      <c r="AH38" s="216" t="n">
        <v>0</v>
      </c>
      <c r="AI38" s="226" t="n">
        <v>0</v>
      </c>
      <c r="AJ38" s="216" t="n">
        <v>0</v>
      </c>
      <c r="AK38" s="226" t="n">
        <v>0</v>
      </c>
      <c r="AL38" s="227" t="n">
        <v>0</v>
      </c>
      <c r="AM38" s="199"/>
      <c r="AN38" s="178"/>
      <c r="AO38" s="198"/>
    </row>
    <row r="39" s="228" customFormat="true" ht="14.25" hidden="false" customHeight="false" outlineLevel="0" collapsed="false">
      <c r="C39" s="221" t="s">
        <v>361</v>
      </c>
      <c r="D39" s="229" t="n">
        <v>83</v>
      </c>
      <c r="E39" s="230" t="n">
        <v>79</v>
      </c>
      <c r="F39" s="230" t="n">
        <v>79</v>
      </c>
      <c r="G39" s="230" t="n">
        <v>397</v>
      </c>
      <c r="H39" s="230" t="n">
        <v>0</v>
      </c>
      <c r="I39" s="230" t="n">
        <v>0</v>
      </c>
      <c r="J39" s="230" t="n">
        <v>2</v>
      </c>
      <c r="K39" s="230"/>
      <c r="L39" s="231"/>
      <c r="M39" s="231"/>
      <c r="N39" s="229" t="n">
        <v>75441</v>
      </c>
      <c r="O39" s="231"/>
      <c r="P39" s="231"/>
      <c r="Q39" s="229" t="n">
        <v>-1252953.43</v>
      </c>
      <c r="R39" s="229" t="n">
        <v>798.06</v>
      </c>
      <c r="S39" s="229" t="n">
        <v>-64.63</v>
      </c>
      <c r="T39" s="232"/>
      <c r="U39" s="201" t="n">
        <f aca="false">+Y39-X39-W39</f>
        <v>45875.6199999999</v>
      </c>
      <c r="V39" s="233" t="n">
        <v>2184126</v>
      </c>
      <c r="W39" s="184" t="n">
        <v>501682.55</v>
      </c>
      <c r="X39" s="184" t="n">
        <v>39983.73</v>
      </c>
      <c r="Y39" s="229" t="n">
        <v>587541.9</v>
      </c>
      <c r="Z39" s="229" t="n">
        <v>2184126</v>
      </c>
      <c r="AA39" s="229" t="n">
        <v>3363.67</v>
      </c>
      <c r="AB39" s="229" t="n">
        <v>45151.43</v>
      </c>
      <c r="AC39" s="232"/>
      <c r="AD39" s="231"/>
      <c r="AE39" s="231"/>
      <c r="AF39" s="231"/>
      <c r="AG39" s="229" t="n">
        <v>1896237.82</v>
      </c>
      <c r="AH39" s="229" t="n">
        <v>0</v>
      </c>
      <c r="AI39" s="234" t="n">
        <v>3022.02</v>
      </c>
      <c r="AJ39" s="229" t="n">
        <v>0</v>
      </c>
      <c r="AK39" s="234" t="n">
        <v>40792.16</v>
      </c>
      <c r="AL39" s="235" t="n">
        <v>0</v>
      </c>
      <c r="AM39" s="232"/>
      <c r="AN39" s="197"/>
      <c r="AO39" s="230"/>
    </row>
    <row r="40" s="164" customFormat="true" ht="14.25" hidden="false" customHeight="false" outlineLevel="0" collapsed="false">
      <c r="B40" s="214" t="s">
        <v>362</v>
      </c>
      <c r="C40" s="214"/>
      <c r="D40" s="204" t="n">
        <v>303</v>
      </c>
      <c r="E40" s="225" t="n">
        <v>207</v>
      </c>
      <c r="F40" s="225" t="n">
        <v>207</v>
      </c>
      <c r="G40" s="225" t="n">
        <v>391</v>
      </c>
      <c r="H40" s="225" t="n">
        <v>849</v>
      </c>
      <c r="I40" s="225" t="n">
        <v>0</v>
      </c>
      <c r="J40" s="204" t="n">
        <v>5</v>
      </c>
      <c r="K40" s="204"/>
      <c r="N40" s="225" t="n">
        <v>126841</v>
      </c>
      <c r="Q40" s="204" t="n">
        <v>-1268564.97</v>
      </c>
      <c r="R40" s="204" t="n">
        <v>50716.96</v>
      </c>
      <c r="S40" s="204" t="n">
        <v>6241.02</v>
      </c>
      <c r="T40" s="236"/>
      <c r="U40" s="201" t="n">
        <f aca="false">+Y40-X40-W40</f>
        <v>110159.684444444</v>
      </c>
      <c r="V40" s="205" t="n">
        <v>2763289.6</v>
      </c>
      <c r="W40" s="184" t="n">
        <v>758682.555555556</v>
      </c>
      <c r="X40" s="184" t="n">
        <v>67225.73</v>
      </c>
      <c r="Y40" s="204" t="n">
        <v>936067.97</v>
      </c>
      <c r="Z40" s="204" t="n">
        <v>2763289.6</v>
      </c>
      <c r="AA40" s="204" t="n">
        <v>6019</v>
      </c>
      <c r="AB40" s="204" t="n">
        <v>68281.43</v>
      </c>
      <c r="AC40" s="236"/>
      <c r="AG40" s="204" t="n">
        <v>2639117.46</v>
      </c>
      <c r="AH40" s="204" t="n">
        <v>0</v>
      </c>
      <c r="AI40" s="206" t="n">
        <v>4186.96</v>
      </c>
      <c r="AJ40" s="204" t="n">
        <v>0</v>
      </c>
      <c r="AK40" s="206" t="n">
        <v>61049.58</v>
      </c>
      <c r="AL40" s="207" t="n">
        <v>0</v>
      </c>
      <c r="AM40" s="236"/>
      <c r="AN40" s="183"/>
      <c r="AO40" s="204"/>
    </row>
    <row r="41" s="169" customFormat="true" ht="14.25" hidden="false" customHeight="false" outlineLevel="0" collapsed="false">
      <c r="C41" s="221"/>
      <c r="D41" s="218" t="n">
        <v>11</v>
      </c>
      <c r="E41" s="218" t="n">
        <v>8</v>
      </c>
      <c r="F41" s="217" t="n">
        <v>8</v>
      </c>
      <c r="G41" s="217" t="n">
        <v>0</v>
      </c>
      <c r="H41" s="217" t="n">
        <v>0</v>
      </c>
      <c r="I41" s="217" t="n">
        <v>0</v>
      </c>
      <c r="J41" s="218" t="n">
        <v>0</v>
      </c>
      <c r="K41" s="218"/>
      <c r="N41" s="218" t="n">
        <v>285</v>
      </c>
      <c r="Q41" s="218" t="n">
        <v>-10995</v>
      </c>
      <c r="R41" s="218" t="n">
        <v>0</v>
      </c>
      <c r="S41" s="218" t="n">
        <v>0</v>
      </c>
      <c r="T41" s="232"/>
      <c r="U41" s="201" t="n">
        <f aca="false">+Y41-X41-W41</f>
        <v>-3343.05</v>
      </c>
      <c r="V41" s="237" t="n">
        <v>7882</v>
      </c>
      <c r="W41" s="184" t="n">
        <v>3192</v>
      </c>
      <c r="X41" s="184" t="n">
        <v>151.05</v>
      </c>
      <c r="Y41" s="218" t="n">
        <v>0</v>
      </c>
      <c r="Z41" s="218" t="n">
        <v>7882</v>
      </c>
      <c r="AA41" s="218" t="n">
        <v>0</v>
      </c>
      <c r="AB41" s="218" t="n">
        <v>287.28</v>
      </c>
      <c r="AC41" s="232"/>
      <c r="AG41" s="218" t="n">
        <v>9180</v>
      </c>
      <c r="AH41" s="218" t="n">
        <v>0</v>
      </c>
      <c r="AI41" s="238" t="n">
        <v>0</v>
      </c>
      <c r="AJ41" s="218" t="n">
        <v>0</v>
      </c>
      <c r="AK41" s="238" t="n">
        <v>0</v>
      </c>
      <c r="AL41" s="239" t="n">
        <v>0</v>
      </c>
      <c r="AM41" s="232"/>
      <c r="AN41" s="189"/>
      <c r="AO41" s="218"/>
    </row>
    <row r="42" s="169" customFormat="true" ht="14.25" hidden="false" customHeight="false" outlineLevel="0" collapsed="false">
      <c r="B42" s="240" t="s">
        <v>363</v>
      </c>
      <c r="D42" s="218" t="n">
        <v>1819</v>
      </c>
      <c r="E42" s="217" t="n">
        <v>785</v>
      </c>
      <c r="F42" s="217" t="n">
        <v>785</v>
      </c>
      <c r="G42" s="217" t="n">
        <v>2165</v>
      </c>
      <c r="H42" s="217" t="n">
        <v>0</v>
      </c>
      <c r="I42" s="217" t="n">
        <v>0</v>
      </c>
      <c r="J42" s="198" t="n">
        <v>0</v>
      </c>
      <c r="K42" s="198"/>
      <c r="N42" s="218" t="n">
        <v>37262</v>
      </c>
      <c r="Q42" s="230" t="n">
        <v>-1701018.56</v>
      </c>
      <c r="R42" s="230" t="n">
        <v>-4521.65</v>
      </c>
      <c r="S42" s="230" t="n">
        <v>-133892.93</v>
      </c>
      <c r="T42" s="199"/>
      <c r="U42" s="201" t="n">
        <f aca="false">+Y42-X42-W42</f>
        <v>217230.13</v>
      </c>
      <c r="V42" s="198" t="n">
        <v>149966.06</v>
      </c>
      <c r="W42" s="184" t="n">
        <v>417334.89</v>
      </c>
      <c r="X42" s="184" t="n">
        <v>19748.86</v>
      </c>
      <c r="Y42" s="218" t="n">
        <v>654313.88</v>
      </c>
      <c r="Z42" s="218" t="n">
        <v>149966.06</v>
      </c>
      <c r="AA42" s="218" t="n">
        <v>417.85</v>
      </c>
      <c r="AB42" s="218" t="n">
        <v>37560.14</v>
      </c>
      <c r="AC42" s="218"/>
      <c r="AG42" s="218" t="n">
        <v>684114.3</v>
      </c>
      <c r="AH42" s="218" t="n">
        <v>187496.22</v>
      </c>
      <c r="AI42" s="238" t="n">
        <v>0</v>
      </c>
      <c r="AJ42" s="218" t="n">
        <v>0</v>
      </c>
      <c r="AK42" s="238" t="n">
        <v>3529.7</v>
      </c>
      <c r="AL42" s="239" t="n">
        <v>0</v>
      </c>
      <c r="AM42" s="199"/>
      <c r="AN42" s="178"/>
      <c r="AO42" s="198"/>
    </row>
    <row r="43" s="164" customFormat="true" ht="12.75" hidden="false" customHeight="false" outlineLevel="0" collapsed="false">
      <c r="B43" s="240" t="s">
        <v>364</v>
      </c>
      <c r="D43" s="204" t="n">
        <v>1830</v>
      </c>
      <c r="E43" s="204" t="n">
        <v>793</v>
      </c>
      <c r="F43" s="204" t="n">
        <v>793</v>
      </c>
      <c r="G43" s="204" t="n">
        <v>2165</v>
      </c>
      <c r="H43" s="204" t="n">
        <v>2</v>
      </c>
      <c r="I43" s="204" t="n">
        <v>0</v>
      </c>
      <c r="J43" s="204" t="n">
        <v>0</v>
      </c>
      <c r="K43" s="204"/>
      <c r="L43" s="204"/>
      <c r="M43" s="204"/>
      <c r="N43" s="204" t="n">
        <v>37547</v>
      </c>
      <c r="O43" s="204"/>
      <c r="P43" s="204"/>
      <c r="Q43" s="204" t="n">
        <v>-1712013.56</v>
      </c>
      <c r="R43" s="204" t="n">
        <v>-4521.65</v>
      </c>
      <c r="S43" s="204" t="n">
        <v>-133892.93</v>
      </c>
      <c r="T43" s="204"/>
      <c r="U43" s="201" t="n">
        <f aca="false">+Y43-X43-W43</f>
        <v>213887.081111111</v>
      </c>
      <c r="V43" s="204" t="n">
        <v>157848.06</v>
      </c>
      <c r="W43" s="184" t="n">
        <v>420526.888888889</v>
      </c>
      <c r="X43" s="184" t="n">
        <v>19899.91</v>
      </c>
      <c r="Y43" s="204" t="n">
        <v>654313.88</v>
      </c>
      <c r="Z43" s="204" t="n">
        <v>157848.06</v>
      </c>
      <c r="AA43" s="204" t="n">
        <v>417.85</v>
      </c>
      <c r="AB43" s="204" t="n">
        <v>37847.42</v>
      </c>
      <c r="AC43" s="204"/>
      <c r="AD43" s="204"/>
      <c r="AE43" s="204"/>
      <c r="AF43" s="204"/>
      <c r="AG43" s="204" t="n">
        <v>693294.3</v>
      </c>
      <c r="AH43" s="204" t="n">
        <v>187496.22</v>
      </c>
      <c r="AI43" s="204" t="n">
        <v>0</v>
      </c>
      <c r="AJ43" s="204" t="n">
        <v>0</v>
      </c>
      <c r="AK43" s="204" t="n">
        <v>3529.7</v>
      </c>
      <c r="AL43" s="204" t="n">
        <v>0</v>
      </c>
      <c r="AM43" s="204"/>
      <c r="AN43" s="204"/>
      <c r="AO43" s="204"/>
    </row>
    <row r="44" customFormat="false" ht="12.75" hidden="false" customHeight="false" outlineLevel="0" collapsed="false">
      <c r="D44" s="0" t="n">
        <v>24071</v>
      </c>
      <c r="E44" s="0" t="n">
        <v>22160</v>
      </c>
      <c r="F44" s="0" t="n">
        <v>22160</v>
      </c>
      <c r="G44" s="0" t="n">
        <v>24490</v>
      </c>
      <c r="H44" s="0" t="n">
        <v>7068</v>
      </c>
      <c r="I44" s="0" t="n">
        <v>24</v>
      </c>
      <c r="J44" s="0" t="n">
        <v>57</v>
      </c>
      <c r="N44" s="198"/>
      <c r="Q44" s="0" t="n">
        <v>-809365.18</v>
      </c>
      <c r="R44" s="0" t="n">
        <v>11280.58</v>
      </c>
      <c r="S44" s="0" t="n">
        <v>-132010.54</v>
      </c>
      <c r="U44" s="201" t="n">
        <f aca="false">+Y44-X44-W44</f>
        <v>-253143.117711111</v>
      </c>
      <c r="V44" s="0" t="n">
        <v>173290.82</v>
      </c>
      <c r="W44" s="184" t="n">
        <v>869363.111111111</v>
      </c>
      <c r="X44" s="184" t="n">
        <v>823776.4666</v>
      </c>
      <c r="Y44" s="203" t="n">
        <v>1439996.46</v>
      </c>
      <c r="Z44" s="0" t="n">
        <v>173290.82</v>
      </c>
      <c r="AA44" s="0" t="n">
        <v>11013.25</v>
      </c>
      <c r="AB44" s="0" t="n">
        <v>78242.68</v>
      </c>
      <c r="AG44" s="0" t="n">
        <v>15600047.07</v>
      </c>
      <c r="AH44" s="0" t="n">
        <v>1745952.39</v>
      </c>
      <c r="AI44" s="198" t="n">
        <v>35289.42</v>
      </c>
      <c r="AJ44" s="0" t="n">
        <v>0</v>
      </c>
      <c r="AK44" s="0" t="n">
        <v>640545.61</v>
      </c>
      <c r="AL44" s="0" t="n">
        <v>741.97</v>
      </c>
      <c r="AO44" s="198"/>
    </row>
    <row r="45" customFormat="false" ht="15" hidden="false" customHeight="false" outlineLevel="0" collapsed="false">
      <c r="D45" s="198" t="n">
        <v>24078</v>
      </c>
      <c r="E45" s="198" t="n">
        <v>22167</v>
      </c>
      <c r="F45" s="198" t="n">
        <v>22167</v>
      </c>
      <c r="G45" s="198" t="n">
        <v>24490</v>
      </c>
      <c r="H45" s="198" t="n">
        <v>7068</v>
      </c>
      <c r="I45" s="198" t="n">
        <v>1319</v>
      </c>
      <c r="J45" s="198" t="n">
        <v>57</v>
      </c>
      <c r="K45" s="198"/>
      <c r="L45" s="198"/>
      <c r="M45" s="198"/>
      <c r="N45" s="241" t="n">
        <f aca="false">+N10+N13+N20+N25+N28+N35+N40+N43</f>
        <v>1614078.22</v>
      </c>
      <c r="O45" s="198"/>
      <c r="P45" s="198"/>
      <c r="Q45" s="241" t="n">
        <f aca="false">+Q10+Q13+Q20+Q25+Q28+Q35+Q40+Q43</f>
        <v>9286596.58</v>
      </c>
      <c r="R45" s="241" t="n">
        <f aca="false">+R10+R13+R20+R25+R28+R35+R40+R43</f>
        <v>376824.96</v>
      </c>
      <c r="S45" s="241" t="n">
        <f aca="false">+S10+S13+S20+S25+S28+S35+S40+S43</f>
        <v>-183081.33</v>
      </c>
      <c r="T45" s="198"/>
      <c r="U45" s="201"/>
      <c r="V45" s="198"/>
      <c r="W45" s="184"/>
      <c r="X45" s="198"/>
      <c r="Y45" s="241" t="n">
        <f aca="false">+Y10+Y13+Y20+Y25+Y28+Y35+Y40+Y43</f>
        <v>15049393.5</v>
      </c>
      <c r="Z45" s="241" t="n">
        <f aca="false">+Z10+Z13+Z20+Z25+Z28+Z35+Z40+Z43</f>
        <v>3222317.4</v>
      </c>
      <c r="AA45" s="241" t="n">
        <f aca="false">+AA10+AA13+AA20+AA25+AA28+AA35+AA40+AA43</f>
        <v>47576</v>
      </c>
      <c r="AB45" s="241" t="n">
        <f aca="false">+AB10+AB13+AB20+AB25+AB28+AB35+AB40+AB43</f>
        <v>805672.48</v>
      </c>
      <c r="AC45" s="198"/>
      <c r="AD45" s="198"/>
      <c r="AE45" s="198"/>
      <c r="AF45" s="198"/>
      <c r="AG45" s="199"/>
      <c r="AH45" s="199"/>
      <c r="AI45" s="199"/>
      <c r="AJ45" s="199"/>
      <c r="AK45" s="199"/>
      <c r="AL45" s="199"/>
      <c r="AM45" s="198"/>
      <c r="AN45" s="198"/>
      <c r="AO45" s="198"/>
    </row>
    <row r="46" customFormat="false" ht="14.25" hidden="false" customHeight="false" outlineLevel="0" collapsed="false"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9"/>
      <c r="R46" s="199"/>
      <c r="S46" s="199"/>
      <c r="T46" s="198"/>
      <c r="U46" s="201"/>
      <c r="V46" s="198"/>
      <c r="W46" s="184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  <c r="AL46" s="198"/>
      <c r="AM46" s="198"/>
      <c r="AN46" s="198"/>
    </row>
    <row r="47" customFormat="false" ht="40.5" hidden="false" customHeight="true" outlineLevel="0" collapsed="false"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</row>
    <row r="48" customFormat="false" ht="12.75" hidden="false" customHeight="false" outlineLevel="0" collapsed="false">
      <c r="D48" s="198" t="n">
        <f aca="false">+D14+D15+D16</f>
        <v>16352</v>
      </c>
      <c r="E48" s="198" t="n">
        <f aca="false">+E14+E15+E16</f>
        <v>15923</v>
      </c>
      <c r="F48" s="198" t="n">
        <f aca="false">+F14+F15+F16</f>
        <v>15923</v>
      </c>
      <c r="G48" s="198" t="n">
        <f aca="false">+G14+G15+G16</f>
        <v>15773</v>
      </c>
      <c r="H48" s="198" t="n">
        <f aca="false">+H14+H15+H16</f>
        <v>0</v>
      </c>
      <c r="I48" s="198" t="n">
        <f aca="false">+I14+I15+I16</f>
        <v>139</v>
      </c>
      <c r="J48" s="198" t="n">
        <f aca="false">+J14+J15+J16</f>
        <v>35</v>
      </c>
      <c r="K48" s="198" t="n">
        <f aca="false">+K14+K15+K16</f>
        <v>0</v>
      </c>
      <c r="L48" s="198" t="n">
        <f aca="false">+L14+L15+L16</f>
        <v>0</v>
      </c>
      <c r="M48" s="198" t="n">
        <f aca="false">+M14+M15+M16</f>
        <v>0</v>
      </c>
      <c r="N48" s="198" t="n">
        <f aca="false">+N14+N15+N16</f>
        <v>704081</v>
      </c>
      <c r="O48" s="198" t="n">
        <f aca="false">+O14+O15+O16</f>
        <v>0</v>
      </c>
      <c r="P48" s="198" t="n">
        <f aca="false">+P14+P15+P16</f>
        <v>0</v>
      </c>
      <c r="Q48" s="198" t="n">
        <f aca="false">+Q14+Q15+Q16</f>
        <v>2095245.61</v>
      </c>
      <c r="R48" s="198" t="n">
        <f aca="false">+R14+R15+R16</f>
        <v>207176.25</v>
      </c>
      <c r="S48" s="198" t="n">
        <f aca="false">+S14+S15+S16</f>
        <v>29905.12</v>
      </c>
      <c r="T48" s="198" t="n">
        <f aca="false">+T14+T15+T16</f>
        <v>0</v>
      </c>
      <c r="U48" s="198" t="n">
        <f aca="false">+U14+U15+U16</f>
        <v>1812965.91</v>
      </c>
      <c r="V48" s="198" t="n">
        <f aca="false">+V14+V15+V16</f>
        <v>191593.1</v>
      </c>
      <c r="W48" s="198" t="n">
        <f aca="false">+W14+W15+W16</f>
        <v>3341040.55</v>
      </c>
      <c r="X48" s="198" t="n">
        <f aca="false">+X14+X15+X16</f>
        <v>373162.93</v>
      </c>
      <c r="Y48" s="198" t="n">
        <f aca="false">+Y14+Y15+Y16</f>
        <v>5527169.39</v>
      </c>
      <c r="Z48" s="198" t="n">
        <f aca="false">+Z14+Z15+Z16</f>
        <v>191593.1</v>
      </c>
      <c r="AA48" s="198" t="n">
        <f aca="false">+AA14+AA15+AA16</f>
        <v>17949.17</v>
      </c>
      <c r="AB48" s="198" t="n">
        <f aca="false">+AB14+AB15+AB16</f>
        <v>300693.65</v>
      </c>
      <c r="AC48" s="198" t="n">
        <f aca="false">+AC14+AC15+AC16</f>
        <v>0</v>
      </c>
      <c r="AD48" s="198" t="n">
        <f aca="false">+AD14+AD15+AD16</f>
        <v>0</v>
      </c>
      <c r="AE48" s="198" t="n">
        <f aca="false">+AE14+AE15+AE16</f>
        <v>0</v>
      </c>
      <c r="AF48" s="198" t="n">
        <f aca="false">+AF14+AF15+AF16</f>
        <v>0</v>
      </c>
      <c r="AG48" s="198" t="n">
        <f aca="false">+AG14+AG15+AG16</f>
        <v>6075742.84</v>
      </c>
      <c r="AH48" s="198" t="n">
        <f aca="false">+AH14+AH15+AH16</f>
        <v>6205.3</v>
      </c>
      <c r="AI48" s="198" t="n">
        <f aca="false">+AI14+AI15+AI16</f>
        <v>17038.28</v>
      </c>
      <c r="AJ48" s="198" t="n">
        <f aca="false">+AJ14+AJ15+AJ16</f>
        <v>0</v>
      </c>
      <c r="AK48" s="198" t="n">
        <f aca="false">+AK14+AK15+AK16</f>
        <v>255120.98</v>
      </c>
      <c r="AL48" s="198" t="n">
        <f aca="false">+AL14+AL15+AL16</f>
        <v>0</v>
      </c>
      <c r="AM48" s="198"/>
      <c r="AN48" s="198"/>
    </row>
    <row r="49" customFormat="false" ht="12.75" hidden="false" customHeight="false" outlineLevel="0" collapsed="false">
      <c r="D49" s="198" t="n">
        <f aca="false">+D17</f>
        <v>5</v>
      </c>
      <c r="E49" s="198" t="n">
        <f aca="false">+E17</f>
        <v>4</v>
      </c>
      <c r="F49" s="198" t="n">
        <f aca="false">+F17</f>
        <v>4</v>
      </c>
      <c r="G49" s="198" t="n">
        <f aca="false">+G17</f>
        <v>11</v>
      </c>
      <c r="H49" s="198" t="n">
        <f aca="false">+H17</f>
        <v>0</v>
      </c>
      <c r="I49" s="198" t="n">
        <f aca="false">+I17</f>
        <v>0</v>
      </c>
      <c r="J49" s="198" t="n">
        <f aca="false">+J17</f>
        <v>0</v>
      </c>
      <c r="K49" s="198" t="n">
        <f aca="false">+K17</f>
        <v>0</v>
      </c>
      <c r="L49" s="198" t="n">
        <f aca="false">+L17</f>
        <v>0</v>
      </c>
      <c r="M49" s="198" t="n">
        <f aca="false">+M17</f>
        <v>0</v>
      </c>
      <c r="N49" s="198" t="n">
        <f aca="false">+N17</f>
        <v>593</v>
      </c>
      <c r="O49" s="198" t="n">
        <f aca="false">+O17</f>
        <v>0</v>
      </c>
      <c r="P49" s="198" t="n">
        <f aca="false">+P17</f>
        <v>0</v>
      </c>
      <c r="Q49" s="198" t="n">
        <f aca="false">+Q17</f>
        <v>977.77</v>
      </c>
      <c r="R49" s="198" t="n">
        <f aca="false">+R17</f>
        <v>-367.68</v>
      </c>
      <c r="S49" s="198" t="n">
        <f aca="false">+S17</f>
        <v>-528.09</v>
      </c>
      <c r="T49" s="198" t="n">
        <f aca="false">+T17</f>
        <v>0</v>
      </c>
      <c r="U49" s="198" t="n">
        <f aca="false">+U17</f>
        <v>789.81</v>
      </c>
      <c r="V49" s="198" t="n">
        <f aca="false">+V17</f>
        <v>0</v>
      </c>
      <c r="W49" s="198" t="n">
        <f aca="false">+W17</f>
        <v>3327.78</v>
      </c>
      <c r="X49" s="198" t="n">
        <f aca="false">+X17</f>
        <v>314.29</v>
      </c>
      <c r="Y49" s="198" t="n">
        <f aca="false">+Y17</f>
        <v>4431.88</v>
      </c>
      <c r="Z49" s="198" t="n">
        <f aca="false">+Z17</f>
        <v>0</v>
      </c>
      <c r="AA49" s="198" t="n">
        <f aca="false">+AA17</f>
        <v>2.07</v>
      </c>
      <c r="AB49" s="198" t="n">
        <f aca="false">+AB17</f>
        <v>299.5</v>
      </c>
      <c r="AC49" s="198" t="n">
        <f aca="false">+AC17</f>
        <v>0</v>
      </c>
      <c r="AD49" s="198" t="n">
        <f aca="false">+AD17</f>
        <v>0</v>
      </c>
      <c r="AE49" s="198" t="n">
        <f aca="false">+AE17</f>
        <v>0</v>
      </c>
      <c r="AF49" s="198" t="n">
        <f aca="false">+AF17</f>
        <v>0</v>
      </c>
      <c r="AG49" s="198" t="n">
        <f aca="false">+AG17</f>
        <v>51.86</v>
      </c>
      <c r="AH49" s="198" t="n">
        <f aca="false">+AH17</f>
        <v>4167.45</v>
      </c>
      <c r="AI49" s="198" t="n">
        <f aca="false">+AI17</f>
        <v>0</v>
      </c>
      <c r="AJ49" s="198" t="n">
        <f aca="false">+AJ17</f>
        <v>0</v>
      </c>
      <c r="AK49" s="198" t="n">
        <f aca="false">+AK17</f>
        <v>42.14</v>
      </c>
      <c r="AL49" s="198" t="n">
        <f aca="false">+AL17</f>
        <v>0</v>
      </c>
      <c r="AM49" s="198"/>
      <c r="AN49" s="198"/>
    </row>
    <row r="50" customFormat="false" ht="12.75" hidden="false" customHeight="false" outlineLevel="0" collapsed="false">
      <c r="D50" s="198" t="n">
        <f aca="false">+D18</f>
        <v>24</v>
      </c>
      <c r="E50" s="198" t="n">
        <f aca="false">+E18</f>
        <v>24</v>
      </c>
      <c r="F50" s="198" t="n">
        <f aca="false">+F18</f>
        <v>24</v>
      </c>
      <c r="G50" s="198" t="n">
        <f aca="false">+G18</f>
        <v>24</v>
      </c>
      <c r="H50" s="198" t="n">
        <f aca="false">+H18</f>
        <v>0</v>
      </c>
      <c r="I50" s="198" t="n">
        <f aca="false">+I18</f>
        <v>0</v>
      </c>
      <c r="J50" s="198" t="n">
        <f aca="false">+J18</f>
        <v>0</v>
      </c>
      <c r="K50" s="198" t="n">
        <f aca="false">+K18</f>
        <v>0</v>
      </c>
      <c r="L50" s="198" t="n">
        <f aca="false">+L18</f>
        <v>0</v>
      </c>
      <c r="M50" s="198" t="n">
        <f aca="false">+M18</f>
        <v>0</v>
      </c>
      <c r="N50" s="198" t="n">
        <f aca="false">+N18</f>
        <v>968</v>
      </c>
      <c r="O50" s="198" t="n">
        <f aca="false">+O18</f>
        <v>0</v>
      </c>
      <c r="P50" s="198" t="n">
        <f aca="false">+P18</f>
        <v>0</v>
      </c>
      <c r="Q50" s="198" t="n">
        <f aca="false">+Q18</f>
        <v>1411.4</v>
      </c>
      <c r="R50" s="198" t="n">
        <f aca="false">+R18</f>
        <v>10.14</v>
      </c>
      <c r="S50" s="198" t="n">
        <f aca="false">+S18</f>
        <v>72.46</v>
      </c>
      <c r="T50" s="198" t="n">
        <f aca="false">+T18</f>
        <v>0</v>
      </c>
      <c r="U50" s="198" t="n">
        <f aca="false">+U18</f>
        <v>2114.56</v>
      </c>
      <c r="V50" s="198" t="n">
        <f aca="false">+V18</f>
        <v>446.26</v>
      </c>
      <c r="W50" s="198" t="n">
        <f aca="false">+W18</f>
        <v>4156.66</v>
      </c>
      <c r="X50" s="198" t="n">
        <f aca="false">+X18</f>
        <v>513.04</v>
      </c>
      <c r="Y50" s="198" t="n">
        <f aca="false">+Y18</f>
        <v>6784.26</v>
      </c>
      <c r="Z50" s="198" t="n">
        <f aca="false">+Z18</f>
        <v>446.26</v>
      </c>
      <c r="AA50" s="198" t="n">
        <f aca="false">+AA18</f>
        <v>11.38</v>
      </c>
      <c r="AB50" s="198" t="n">
        <f aca="false">+AB18</f>
        <v>374.1</v>
      </c>
      <c r="AC50" s="198" t="n">
        <f aca="false">+AC18</f>
        <v>0</v>
      </c>
      <c r="AD50" s="198" t="n">
        <f aca="false">+AD18</f>
        <v>0</v>
      </c>
      <c r="AE50" s="198" t="n">
        <f aca="false">+AE18</f>
        <v>0</v>
      </c>
      <c r="AF50" s="198" t="n">
        <f aca="false">+AF18</f>
        <v>0</v>
      </c>
      <c r="AG50" s="198" t="n">
        <f aca="false">+AG18</f>
        <v>6317.93</v>
      </c>
      <c r="AH50" s="198" t="n">
        <f aca="false">+AH18</f>
        <v>0</v>
      </c>
      <c r="AI50" s="198" t="n">
        <f aca="false">+AI18</f>
        <v>15.35</v>
      </c>
      <c r="AJ50" s="198" t="n">
        <f aca="false">+AJ18</f>
        <v>0</v>
      </c>
      <c r="AK50" s="198" t="n">
        <f aca="false">+AK18</f>
        <v>303.72</v>
      </c>
      <c r="AL50" s="198" t="n">
        <f aca="false">+AL18</f>
        <v>0</v>
      </c>
      <c r="AM50" s="198"/>
      <c r="AN50" s="198"/>
    </row>
    <row r="51" customFormat="false" ht="12.75" hidden="false" customHeight="false" outlineLevel="0" collapsed="false"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</row>
    <row r="52" customFormat="false" ht="12.75" hidden="false" customHeight="false" outlineLevel="0" collapsed="false"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</row>
    <row r="53" customFormat="false" ht="12.75" hidden="false" customHeight="false" outlineLevel="0" collapsed="false">
      <c r="D53" s="198" t="n">
        <f aca="false">+D22+D23</f>
        <v>4855</v>
      </c>
      <c r="E53" s="198" t="n">
        <f aca="false">+E22+E23</f>
        <v>4596</v>
      </c>
      <c r="F53" s="198" t="n">
        <f aca="false">+F22+F23</f>
        <v>4596</v>
      </c>
      <c r="G53" s="198" t="n">
        <f aca="false">+G22+G23</f>
        <v>6317</v>
      </c>
      <c r="H53" s="198" t="n">
        <f aca="false">+H22+H23</f>
        <v>0</v>
      </c>
      <c r="I53" s="198" t="n">
        <f aca="false">+I22+I23</f>
        <v>24</v>
      </c>
      <c r="J53" s="198" t="n">
        <f aca="false">+J22+J23</f>
        <v>16</v>
      </c>
      <c r="K53" s="198" t="n">
        <f aca="false">+K22+K23</f>
        <v>0</v>
      </c>
      <c r="L53" s="198" t="n">
        <f aca="false">+L22+L23</f>
        <v>0</v>
      </c>
      <c r="M53" s="198" t="n">
        <f aca="false">+M22+M23</f>
        <v>0</v>
      </c>
      <c r="N53" s="198" t="n">
        <f aca="false">+N22+N23</f>
        <v>374363</v>
      </c>
      <c r="O53" s="198" t="n">
        <f aca="false">+O22+O23</f>
        <v>0</v>
      </c>
      <c r="P53" s="198" t="n">
        <f aca="false">+P22+P23</f>
        <v>0</v>
      </c>
      <c r="Q53" s="198" t="n">
        <f aca="false">+Q22+Q23</f>
        <v>681285.26</v>
      </c>
      <c r="R53" s="198" t="n">
        <f aca="false">+R22+R23</f>
        <v>84492.79</v>
      </c>
      <c r="S53" s="198" t="n">
        <f aca="false">+S22+S23</f>
        <v>-32902.7</v>
      </c>
      <c r="T53" s="198" t="n">
        <f aca="false">+T22+T23</f>
        <v>0</v>
      </c>
      <c r="U53" s="198" t="n">
        <f aca="false">+U22+U23</f>
        <v>1006664.34</v>
      </c>
      <c r="V53" s="198" t="n">
        <f aca="false">+V22+V23</f>
        <v>87238.66</v>
      </c>
      <c r="W53" s="198" t="n">
        <f aca="false">+W22+W23</f>
        <v>3393455.44</v>
      </c>
      <c r="X53" s="198" t="n">
        <f aca="false">+X22+X23</f>
        <v>198412.39</v>
      </c>
      <c r="Y53" s="198" t="n">
        <f aca="false">+Y22+Y23</f>
        <v>4598532.17</v>
      </c>
      <c r="Z53" s="198" t="n">
        <f aca="false">+Z22+Z23</f>
        <v>87238.66</v>
      </c>
      <c r="AA53" s="198" t="n">
        <f aca="false">+AA22+AA23</f>
        <v>10705.68</v>
      </c>
      <c r="AB53" s="198" t="n">
        <f aca="false">+AB22+AB23</f>
        <v>305410.99</v>
      </c>
      <c r="AC53" s="198" t="n">
        <f aca="false">+AC22+AC23</f>
        <v>0</v>
      </c>
      <c r="AD53" s="198" t="n">
        <f aca="false">+AD22+AD23</f>
        <v>0</v>
      </c>
      <c r="AE53" s="198" t="n">
        <f aca="false">+AE22+AE23</f>
        <v>0</v>
      </c>
      <c r="AF53" s="198" t="n">
        <f aca="false">+AF22+AF23</f>
        <v>0</v>
      </c>
      <c r="AG53" s="198" t="n">
        <f aca="false">+AG22+AG23</f>
        <v>5049147.51</v>
      </c>
      <c r="AH53" s="198" t="n">
        <f aca="false">+AH22+AH23</f>
        <v>0</v>
      </c>
      <c r="AI53" s="198" t="n">
        <f aca="false">+AI22+AI23</f>
        <v>12612.99</v>
      </c>
      <c r="AJ53" s="198" t="n">
        <f aca="false">+AJ22+AJ23</f>
        <v>0</v>
      </c>
      <c r="AK53" s="198" t="n">
        <f aca="false">+AK22+AK23</f>
        <v>280480.5</v>
      </c>
      <c r="AL53" s="198" t="n">
        <f aca="false">+AL22+AL23</f>
        <v>0</v>
      </c>
      <c r="AM53" s="198"/>
      <c r="AN53" s="198"/>
    </row>
    <row r="54" customFormat="false" ht="12.75" hidden="false" customHeight="false" outlineLevel="0" collapsed="false">
      <c r="D54" s="198" t="n">
        <f aca="false">+D24</f>
        <v>3</v>
      </c>
      <c r="E54" s="198" t="n">
        <f aca="false">+E24</f>
        <v>3</v>
      </c>
      <c r="F54" s="198" t="n">
        <f aca="false">+F24</f>
        <v>3</v>
      </c>
      <c r="G54" s="198" t="n">
        <f aca="false">+G24</f>
        <v>13</v>
      </c>
      <c r="H54" s="198" t="n">
        <f aca="false">+H24</f>
        <v>0</v>
      </c>
      <c r="I54" s="198" t="n">
        <f aca="false">+I24</f>
        <v>0</v>
      </c>
      <c r="J54" s="198" t="n">
        <f aca="false">+J24</f>
        <v>0</v>
      </c>
      <c r="K54" s="198" t="n">
        <f aca="false">+K24</f>
        <v>0</v>
      </c>
      <c r="L54" s="198" t="n">
        <f aca="false">+L24</f>
        <v>0</v>
      </c>
      <c r="M54" s="198" t="n">
        <f aca="false">+M24</f>
        <v>0</v>
      </c>
      <c r="N54" s="198" t="n">
        <f aca="false">+N24</f>
        <v>893</v>
      </c>
      <c r="O54" s="198" t="n">
        <f aca="false">+O24</f>
        <v>0</v>
      </c>
      <c r="P54" s="198" t="n">
        <f aca="false">+P24</f>
        <v>0</v>
      </c>
      <c r="Q54" s="198" t="n">
        <f aca="false">+Q24</f>
        <v>15</v>
      </c>
      <c r="R54" s="198" t="n">
        <f aca="false">+R24</f>
        <v>0</v>
      </c>
      <c r="S54" s="198" t="n">
        <f aca="false">+S24</f>
        <v>0</v>
      </c>
      <c r="T54" s="198" t="n">
        <f aca="false">+T24</f>
        <v>0</v>
      </c>
      <c r="U54" s="198" t="n">
        <f aca="false">+U24</f>
        <v>1468.63</v>
      </c>
      <c r="V54" s="198" t="n">
        <f aca="false">+V24</f>
        <v>0</v>
      </c>
      <c r="W54" s="198" t="n">
        <f aca="false">+W24</f>
        <v>8244.11</v>
      </c>
      <c r="X54" s="198" t="n">
        <f aca="false">+X24</f>
        <v>473.29</v>
      </c>
      <c r="Y54" s="198" t="n">
        <f aca="false">+Y24</f>
        <v>10186.03</v>
      </c>
      <c r="Z54" s="198" t="n">
        <f aca="false">+Z24</f>
        <v>0</v>
      </c>
      <c r="AA54" s="198" t="n">
        <f aca="false">+AA24</f>
        <v>0</v>
      </c>
      <c r="AB54" s="198" t="n">
        <f aca="false">+AB24</f>
        <v>741.97</v>
      </c>
      <c r="AC54" s="198" t="n">
        <f aca="false">+AC24</f>
        <v>0</v>
      </c>
      <c r="AD54" s="198" t="n">
        <f aca="false">+AD24</f>
        <v>0</v>
      </c>
      <c r="AE54" s="198" t="n">
        <f aca="false">+AE24</f>
        <v>0</v>
      </c>
      <c r="AF54" s="198" t="n">
        <f aca="false">+AF24</f>
        <v>0</v>
      </c>
      <c r="AG54" s="198" t="n">
        <f aca="false">+AG24</f>
        <v>0</v>
      </c>
      <c r="AH54" s="198" t="n">
        <f aca="false">+AH24</f>
        <v>10186.03</v>
      </c>
      <c r="AI54" s="198" t="n">
        <f aca="false">+AI24</f>
        <v>0</v>
      </c>
      <c r="AJ54" s="198" t="n">
        <f aca="false">+AJ24</f>
        <v>0</v>
      </c>
      <c r="AK54" s="198" t="n">
        <f aca="false">+AK24</f>
        <v>0</v>
      </c>
      <c r="AL54" s="198" t="n">
        <f aca="false">+AL24</f>
        <v>741.97</v>
      </c>
      <c r="AM54" s="198"/>
      <c r="AN54" s="198"/>
    </row>
    <row r="55" customFormat="false" ht="12.75" hidden="false" customHeight="false" outlineLevel="0" collapsed="false">
      <c r="D55" s="198" t="n">
        <f aca="false">+D21</f>
        <v>15</v>
      </c>
      <c r="E55" s="198" t="n">
        <f aca="false">+E21</f>
        <v>15</v>
      </c>
      <c r="F55" s="198" t="n">
        <f aca="false">+F21</f>
        <v>15</v>
      </c>
      <c r="G55" s="198" t="n">
        <f aca="false">+G21</f>
        <v>17</v>
      </c>
      <c r="H55" s="198" t="n">
        <f aca="false">+H21</f>
        <v>0</v>
      </c>
      <c r="I55" s="198" t="n">
        <f aca="false">+I21</f>
        <v>0</v>
      </c>
      <c r="J55" s="198" t="n">
        <f aca="false">+J21</f>
        <v>0</v>
      </c>
      <c r="K55" s="198" t="n">
        <f aca="false">+K21</f>
        <v>0</v>
      </c>
      <c r="L55" s="198" t="n">
        <f aca="false">+L21</f>
        <v>0</v>
      </c>
      <c r="M55" s="198" t="n">
        <f aca="false">+M21</f>
        <v>0</v>
      </c>
      <c r="N55" s="198" t="n">
        <f aca="false">+N21</f>
        <v>732</v>
      </c>
      <c r="O55" s="198" t="n">
        <f aca="false">+O21</f>
        <v>0</v>
      </c>
      <c r="P55" s="198" t="n">
        <f aca="false">+P21</f>
        <v>0</v>
      </c>
      <c r="Q55" s="198" t="n">
        <f aca="false">+Q21</f>
        <v>1796.35</v>
      </c>
      <c r="R55" s="198" t="n">
        <f aca="false">+R21</f>
        <v>734.65</v>
      </c>
      <c r="S55" s="198" t="n">
        <f aca="false">+S21</f>
        <v>-7.01</v>
      </c>
      <c r="T55" s="198" t="n">
        <f aca="false">+T21</f>
        <v>0</v>
      </c>
      <c r="U55" s="198" t="n">
        <f aca="false">+U21</f>
        <v>2070.74</v>
      </c>
      <c r="V55" s="198" t="n">
        <f aca="false">+V21</f>
        <v>32.7</v>
      </c>
      <c r="W55" s="198" t="n">
        <f aca="false">+W21</f>
        <v>6318.78</v>
      </c>
      <c r="X55" s="198" t="n">
        <f aca="false">+X21</f>
        <v>387.96</v>
      </c>
      <c r="Y55" s="198" t="n">
        <f aca="false">+Y21</f>
        <v>8777.48</v>
      </c>
      <c r="Z55" s="198" t="n">
        <f aca="false">+Z21</f>
        <v>32.7</v>
      </c>
      <c r="AA55" s="198" t="n">
        <f aca="false">+AA21</f>
        <v>17.13</v>
      </c>
      <c r="AB55" s="198" t="n">
        <f aca="false">+AB21</f>
        <v>568.69</v>
      </c>
      <c r="AC55" s="198" t="n">
        <f aca="false">+AC21</f>
        <v>0</v>
      </c>
      <c r="AD55" s="198" t="n">
        <f aca="false">+AD21</f>
        <v>0</v>
      </c>
      <c r="AE55" s="198" t="n">
        <f aca="false">+AE21</f>
        <v>0</v>
      </c>
      <c r="AF55" s="198" t="n">
        <f aca="false">+AF21</f>
        <v>0</v>
      </c>
      <c r="AG55" s="198" t="n">
        <f aca="false">+AG21</f>
        <v>8716.15</v>
      </c>
      <c r="AH55" s="198" t="n">
        <f aca="false">+AH21</f>
        <v>0</v>
      </c>
      <c r="AI55" s="198" t="n">
        <f aca="false">+AI21</f>
        <v>15.69</v>
      </c>
      <c r="AJ55" s="198" t="n">
        <f aca="false">+AJ21</f>
        <v>0</v>
      </c>
      <c r="AK55" s="198" t="n">
        <f aca="false">+AK21</f>
        <v>444.16</v>
      </c>
      <c r="AL55" s="198" t="n">
        <f aca="false">+AL21</f>
        <v>0</v>
      </c>
      <c r="AM55" s="198"/>
    </row>
    <row r="57" customFormat="false" ht="12.75" hidden="false" customHeight="false" outlineLevel="0" collapsed="false">
      <c r="D57" s="198" t="n">
        <f aca="false">+D29+D30</f>
        <v>114</v>
      </c>
      <c r="E57" s="198" t="n">
        <f aca="false">+E29+E30</f>
        <v>98</v>
      </c>
      <c r="F57" s="198" t="n">
        <f aca="false">+F29+F30</f>
        <v>98</v>
      </c>
      <c r="G57" s="198" t="n">
        <f aca="false">+G29+G30</f>
        <v>0</v>
      </c>
      <c r="H57" s="198" t="n">
        <f aca="false">+H29+H30</f>
        <v>312</v>
      </c>
      <c r="I57" s="198" t="n">
        <f aca="false">+I29+I30</f>
        <v>0</v>
      </c>
      <c r="J57" s="198" t="n">
        <f aca="false">+J29+J30</f>
        <v>1</v>
      </c>
      <c r="K57" s="198" t="n">
        <f aca="false">+K29+K30</f>
        <v>0</v>
      </c>
      <c r="L57" s="198" t="n">
        <f aca="false">+L29+L30</f>
        <v>0</v>
      </c>
      <c r="M57" s="198" t="n">
        <f aca="false">+M29+M30</f>
        <v>0</v>
      </c>
      <c r="N57" s="198" t="n">
        <f aca="false">+N29+N30</f>
        <v>7255</v>
      </c>
      <c r="O57" s="198" t="n">
        <f aca="false">+O29+O30</f>
        <v>0</v>
      </c>
      <c r="P57" s="198" t="n">
        <f aca="false">+P29+P30</f>
        <v>0</v>
      </c>
      <c r="Q57" s="198" t="n">
        <f aca="false">+Q29+Q30</f>
        <v>-42526.56</v>
      </c>
      <c r="R57" s="198" t="n">
        <f aca="false">+R29+R30</f>
        <v>302.18</v>
      </c>
      <c r="S57" s="198" t="n">
        <f aca="false">+S29+S30</f>
        <v>-2291.94</v>
      </c>
      <c r="T57" s="198" t="n">
        <f aca="false">+T29+T30</f>
        <v>0</v>
      </c>
      <c r="U57" s="198" t="n">
        <f aca="false">+U29+U30</f>
        <v>22049.3</v>
      </c>
      <c r="V57" s="198" t="n">
        <f aca="false">+V29+V30</f>
        <v>2459.72</v>
      </c>
      <c r="W57" s="198" t="n">
        <f aca="false">+W29+W30</f>
        <v>45278.67</v>
      </c>
      <c r="X57" s="198" t="n">
        <f aca="false">+X29+X30</f>
        <v>3845.15</v>
      </c>
      <c r="Y57" s="198" t="n">
        <f aca="false">+Y29+Y30</f>
        <v>71173.12</v>
      </c>
      <c r="Z57" s="198" t="n">
        <f aca="false">+Z29+Z30</f>
        <v>2459.72</v>
      </c>
      <c r="AA57" s="198" t="n">
        <f aca="false">+AA29+AA30</f>
        <v>170.67</v>
      </c>
      <c r="AB57" s="198" t="n">
        <f aca="false">+AB29+AB30</f>
        <v>4075.08</v>
      </c>
      <c r="AC57" s="198" t="n">
        <f aca="false">+AC29+AC30</f>
        <v>0</v>
      </c>
      <c r="AD57" s="198" t="n">
        <f aca="false">+AD29+AD30</f>
        <v>0</v>
      </c>
      <c r="AE57" s="198" t="n">
        <f aca="false">+AE29+AE30</f>
        <v>0</v>
      </c>
      <c r="AF57" s="198" t="n">
        <f aca="false">+AF29+AF30</f>
        <v>0</v>
      </c>
      <c r="AG57" s="198" t="n">
        <f aca="false">+AG29+AG30</f>
        <v>77839.24</v>
      </c>
      <c r="AH57" s="198" t="n">
        <f aca="false">+AH29+AH30</f>
        <v>0</v>
      </c>
      <c r="AI57" s="198" t="n">
        <f aca="false">+AI29+AI30</f>
        <v>103.8</v>
      </c>
      <c r="AJ57" s="198" t="n">
        <f aca="false">+AJ29+AJ30</f>
        <v>0</v>
      </c>
      <c r="AK57" s="198" t="n">
        <f aca="false">+AK29+AK30</f>
        <v>3512.96</v>
      </c>
      <c r="AL57" s="198" t="n">
        <f aca="false">+AL29+AL30</f>
        <v>0</v>
      </c>
      <c r="AM57" s="198"/>
      <c r="AN57" s="198"/>
    </row>
    <row r="58" customFormat="false" ht="12.75" hidden="false" customHeight="false" outlineLevel="0" collapsed="false">
      <c r="D58" s="198" t="n">
        <f aca="false">+D33+D34</f>
        <v>275</v>
      </c>
      <c r="E58" s="198" t="n">
        <f aca="false">+E33+E34</f>
        <v>207</v>
      </c>
      <c r="F58" s="198" t="n">
        <f aca="false">+F33+F34</f>
        <v>207</v>
      </c>
      <c r="G58" s="198" t="n">
        <f aca="false">+G33+G34</f>
        <v>0</v>
      </c>
      <c r="H58" s="198" t="n">
        <f aca="false">+H33+H34</f>
        <v>3820</v>
      </c>
      <c r="I58" s="198" t="n">
        <f aca="false">+I33+I34</f>
        <v>0</v>
      </c>
      <c r="J58" s="198" t="n">
        <f aca="false">+J33+J34</f>
        <v>0</v>
      </c>
      <c r="K58" s="198" t="n">
        <f aca="false">+K33+K34</f>
        <v>0</v>
      </c>
      <c r="L58" s="198" t="n">
        <f aca="false">+L33+L34</f>
        <v>0</v>
      </c>
      <c r="M58" s="198" t="n">
        <f aca="false">+M33+M34</f>
        <v>0</v>
      </c>
      <c r="N58" s="198" t="n">
        <f aca="false">+N33+N34</f>
        <v>47241</v>
      </c>
      <c r="O58" s="198" t="n">
        <f aca="false">+O33+O34</f>
        <v>0</v>
      </c>
      <c r="P58" s="198" t="n">
        <f aca="false">+P33+P34</f>
        <v>0</v>
      </c>
      <c r="Q58" s="198" t="n">
        <f aca="false">+Q33+Q34</f>
        <v>149129.49</v>
      </c>
      <c r="R58" s="198" t="n">
        <f aca="false">+R33+R34</f>
        <v>14183.31</v>
      </c>
      <c r="S58" s="198" t="n">
        <f aca="false">+S33+S34</f>
        <v>-47373.77</v>
      </c>
      <c r="T58" s="198" t="n">
        <f aca="false">+T33+T34</f>
        <v>0</v>
      </c>
      <c r="U58" s="198" t="n">
        <f aca="false">+U33+U34</f>
        <v>242650.45</v>
      </c>
      <c r="V58" s="198" t="n">
        <f aca="false">+V33+V34</f>
        <v>1963.64</v>
      </c>
      <c r="W58" s="198" t="n">
        <f aca="false">+W33+W34</f>
        <v>295857.11</v>
      </c>
      <c r="X58" s="198" t="n">
        <f aca="false">+X33+X34</f>
        <v>25037.73</v>
      </c>
      <c r="Y58" s="198" t="n">
        <f aca="false">+Y33+Y34</f>
        <v>563545.29</v>
      </c>
      <c r="Z58" s="198" t="n">
        <f aca="false">+Z33+Z34</f>
        <v>1963.64</v>
      </c>
      <c r="AA58" s="198" t="n">
        <f aca="false">+AA33+AA34</f>
        <v>1559.98</v>
      </c>
      <c r="AB58" s="198" t="n">
        <f aca="false">+AB33+AB34</f>
        <v>26627.14</v>
      </c>
      <c r="AC58" s="198" t="n">
        <f aca="false">+AC33+AC34</f>
        <v>0</v>
      </c>
      <c r="AD58" s="198" t="n">
        <f aca="false">+AD33+AD34</f>
        <v>0</v>
      </c>
      <c r="AE58" s="198" t="n">
        <f aca="false">+AE33+AE34</f>
        <v>0</v>
      </c>
      <c r="AF58" s="198" t="n">
        <f aca="false">+AF33+AF34</f>
        <v>0</v>
      </c>
      <c r="AG58" s="198" t="n">
        <f aca="false">+AG33+AG34</f>
        <v>575491.82</v>
      </c>
      <c r="AH58" s="198" t="n">
        <f aca="false">+AH33+AH34</f>
        <v>0</v>
      </c>
      <c r="AI58" s="198" t="n">
        <f aca="false">+AI33+AI34</f>
        <v>1213.7</v>
      </c>
      <c r="AJ58" s="198" t="n">
        <f aca="false">+AJ33+AJ34</f>
        <v>0</v>
      </c>
      <c r="AK58" s="198" t="n">
        <f aca="false">+AK33+AK34</f>
        <v>24139.48</v>
      </c>
      <c r="AL58" s="198" t="n">
        <f aca="false">+AL33+AL34</f>
        <v>0</v>
      </c>
      <c r="AM58" s="198"/>
      <c r="AN58" s="198"/>
    </row>
    <row r="59" customFormat="false" ht="12.75" hidden="false" customHeight="false" outlineLevel="0" collapsed="false">
      <c r="D59" s="198" t="n">
        <f aca="false">+D31+D32</f>
        <v>15</v>
      </c>
      <c r="E59" s="198" t="n">
        <f aca="false">+E31+E32</f>
        <v>12</v>
      </c>
      <c r="F59" s="198" t="n">
        <f aca="false">+F31+F32</f>
        <v>12</v>
      </c>
      <c r="G59" s="198" t="n">
        <f aca="false">+G31+G32</f>
        <v>0</v>
      </c>
      <c r="H59" s="198" t="n">
        <f aca="false">+H31+H32</f>
        <v>832</v>
      </c>
      <c r="I59" s="198" t="n">
        <f aca="false">+I31+I32</f>
        <v>0</v>
      </c>
      <c r="J59" s="198" t="n">
        <f aca="false">+J31+J32</f>
        <v>0</v>
      </c>
      <c r="K59" s="198" t="n">
        <f aca="false">+K31+K32</f>
        <v>0</v>
      </c>
      <c r="L59" s="198" t="n">
        <f aca="false">+L31+L32</f>
        <v>0</v>
      </c>
      <c r="M59" s="198" t="n">
        <f aca="false">+M31+M32</f>
        <v>0</v>
      </c>
      <c r="N59" s="198" t="n">
        <f aca="false">+N31+N32</f>
        <v>26070</v>
      </c>
      <c r="O59" s="198" t="n">
        <f aca="false">+O31+O32</f>
        <v>0</v>
      </c>
      <c r="P59" s="198" t="n">
        <f aca="false">+P31+P32</f>
        <v>0</v>
      </c>
      <c r="Q59" s="198" t="n">
        <f aca="false">+Q31+Q32</f>
        <v>65498.14</v>
      </c>
      <c r="R59" s="198" t="n">
        <f aca="false">+R31+R32</f>
        <v>0</v>
      </c>
      <c r="S59" s="198" t="n">
        <f aca="false">+S31+S32</f>
        <v>-1195.14</v>
      </c>
      <c r="T59" s="198" t="n">
        <f aca="false">+T31+T32</f>
        <v>0</v>
      </c>
      <c r="U59" s="198" t="n">
        <f aca="false">+U31+U32</f>
        <v>82134.13</v>
      </c>
      <c r="V59" s="198" t="n">
        <f aca="false">+V31+V32</f>
        <v>1642.9</v>
      </c>
      <c r="W59" s="198" t="n">
        <f aca="false">+W31+W32</f>
        <v>180937.22</v>
      </c>
      <c r="X59" s="198" t="n">
        <f aca="false">+X31+X32</f>
        <v>13817.1</v>
      </c>
      <c r="Y59" s="198" t="n">
        <f aca="false">+Y31+Y32</f>
        <v>276888.45</v>
      </c>
      <c r="Z59" s="198" t="n">
        <f aca="false">+Z31+Z32</f>
        <v>1642.9</v>
      </c>
      <c r="AA59" s="198" t="n">
        <f aca="false">+AA31+AA32</f>
        <v>51.3</v>
      </c>
      <c r="AB59" s="198" t="n">
        <f aca="false">+AB31+AB32</f>
        <v>16284.35</v>
      </c>
      <c r="AC59" s="198" t="n">
        <f aca="false">+AC31+AC32</f>
        <v>0</v>
      </c>
      <c r="AD59" s="198" t="n">
        <f aca="false">+AD31+AD32</f>
        <v>0</v>
      </c>
      <c r="AE59" s="198" t="n">
        <f aca="false">+AE31+AE32</f>
        <v>0</v>
      </c>
      <c r="AF59" s="198" t="n">
        <f aca="false">+AF31+AF32</f>
        <v>0</v>
      </c>
      <c r="AG59" s="198" t="n">
        <f aca="false">+AG31+AG32</f>
        <v>405737.36</v>
      </c>
      <c r="AH59" s="198" t="n">
        <f aca="false">+AH31+AH32</f>
        <v>0</v>
      </c>
      <c r="AI59" s="198" t="n">
        <f aca="false">+AI31+AI32</f>
        <v>51.3</v>
      </c>
      <c r="AJ59" s="198" t="n">
        <f aca="false">+AJ31+AJ32</f>
        <v>0</v>
      </c>
      <c r="AK59" s="198" t="n">
        <f aca="false">+AK31+AK32</f>
        <v>8806.34</v>
      </c>
      <c r="AL59" s="198" t="n">
        <f aca="false">+AL31+AL32</f>
        <v>0</v>
      </c>
      <c r="AM59" s="198"/>
      <c r="AN59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9.56"/>
    <col collapsed="false" customWidth="true" hidden="false" outlineLevel="0" max="6" min="5" style="0" width="19.7"/>
  </cols>
  <sheetData>
    <row r="5" customFormat="false" ht="33.75" hidden="false" customHeight="true" outlineLevel="0" collapsed="false">
      <c r="C5" s="242" t="s">
        <v>365</v>
      </c>
      <c r="D5" s="242"/>
      <c r="E5" s="242"/>
      <c r="F5" s="242"/>
      <c r="G5" s="242"/>
    </row>
    <row r="6" s="243" customFormat="true" ht="27.75" hidden="false" customHeight="true" outlineLevel="0" collapsed="false">
      <c r="C6" s="242" t="s">
        <v>366</v>
      </c>
      <c r="D6" s="242" t="s">
        <v>17</v>
      </c>
      <c r="E6" s="242" t="s">
        <v>18</v>
      </c>
      <c r="F6" s="242" t="s">
        <v>367</v>
      </c>
      <c r="G6" s="242" t="s">
        <v>368</v>
      </c>
    </row>
    <row r="7" s="243" customFormat="true" ht="23.25" hidden="false" customHeight="true" outlineLevel="0" collapsed="false">
      <c r="C7" s="244" t="s">
        <v>284</v>
      </c>
      <c r="D7" s="244" t="n">
        <v>6675749</v>
      </c>
      <c r="E7" s="244" t="n">
        <v>6599593</v>
      </c>
      <c r="F7" s="244" t="n">
        <f aca="false">+D7-E7</f>
        <v>76156</v>
      </c>
      <c r="G7" s="245" t="n">
        <f aca="false">+E7/D7*100</f>
        <v>98.8592141496033</v>
      </c>
    </row>
    <row r="8" s="243" customFormat="true" ht="23.25" hidden="false" customHeight="true" outlineLevel="0" collapsed="false">
      <c r="C8" s="244" t="s">
        <v>300</v>
      </c>
      <c r="D8" s="244" t="n">
        <v>5150318</v>
      </c>
      <c r="E8" s="244" t="n">
        <v>5128384</v>
      </c>
      <c r="F8" s="244" t="n">
        <f aca="false">+D8-E8</f>
        <v>21934</v>
      </c>
      <c r="G8" s="245" t="n">
        <f aca="false">+E8/D8*100</f>
        <v>99.574123384226</v>
      </c>
    </row>
    <row r="9" s="243" customFormat="true" ht="23.25" hidden="false" customHeight="true" outlineLevel="0" collapsed="false">
      <c r="C9" s="244" t="s">
        <v>319</v>
      </c>
      <c r="D9" s="244" t="n">
        <v>1058781</v>
      </c>
      <c r="E9" s="244" t="n">
        <v>1080071</v>
      </c>
      <c r="F9" s="244" t="n">
        <f aca="false">+D9-E9</f>
        <v>-21290</v>
      </c>
      <c r="G9" s="245" t="n">
        <f aca="false">+E9/D9*100</f>
        <v>102.010802989476</v>
      </c>
    </row>
    <row r="10" s="243" customFormat="true" ht="23.25" hidden="false" customHeight="true" outlineLevel="0" collapsed="false">
      <c r="C10" s="246" t="s">
        <v>369</v>
      </c>
      <c r="D10" s="246" t="n">
        <f aca="false">SUM(D7:D9)</f>
        <v>12884848</v>
      </c>
      <c r="E10" s="246" t="n">
        <f aca="false">SUM(E7:E9)</f>
        <v>12808048</v>
      </c>
      <c r="F10" s="246" t="n">
        <f aca="false">+D10-E10</f>
        <v>76800</v>
      </c>
      <c r="G10" s="247" t="n">
        <f aca="false">+E10/D10*100</f>
        <v>99.4039510594149</v>
      </c>
    </row>
  </sheetData>
  <mergeCells count="1"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5:22:06Z</dcterms:created>
  <dc:creator>TRM</dc:creator>
  <dc:description/>
  <dc:language>en-US</dc:language>
  <cp:lastModifiedBy>Windows User</cp:lastModifiedBy>
  <dcterms:modified xsi:type="dcterms:W3CDTF">2023-04-06T11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67A6EA911C46139A5C30FC0C6E07A9</vt:lpwstr>
  </property>
  <property fmtid="{D5CDD505-2E9C-101B-9397-08002B2CF9AE}" pid="3" name="KSOProductBuildVer">
    <vt:lpwstr>1033-11.2.0.11156</vt:lpwstr>
  </property>
</Properties>
</file>