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Printed By: DEO On 19/08/17</t>
  </si>
  <si>
    <t xml:space="preserve">ವಿಭಾಗ: C-H-NAGARA</t>
  </si>
  <si>
    <t xml:space="preserve">ಉಪಾ ವಿಭಾಗ : HARADANHALLI</t>
  </si>
  <si>
    <t xml:space="preserve">SECTION WISE DCB 18.08.2017</t>
  </si>
  <si>
    <t xml:space="preserve"> SO Code:2121</t>
  </si>
  <si>
    <t xml:space="preserve">Name:</t>
  </si>
  <si>
    <t xml:space="preserve">PARAMESHWARAPPA</t>
  </si>
  <si>
    <t xml:space="preserve">
  SL NO</t>
  </si>
  <si>
    <t xml:space="preserve">
Tariff</t>
  </si>
  <si>
    <t xml:space="preserve">
   No. Inst</t>
  </si>
  <si>
    <t xml:space="preserve">
   No. Live Inst</t>
  </si>
  <si>
    <t xml:space="preserve">
  Billed Inst</t>
  </si>
  <si>
    <t xml:space="preserve">
   Demand</t>
  </si>
  <si>
    <t xml:space="preserve">
   Collection</t>
  </si>
  <si>
    <t xml:space="preserve">To Be Collect</t>
  </si>
  <si>
    <t xml:space="preserve">%</t>
  </si>
  <si>
    <t xml:space="preserve">LT2</t>
  </si>
  <si>
    <t xml:space="preserve">LT3</t>
  </si>
  <si>
    <t xml:space="preserve">LT5</t>
  </si>
  <si>
    <t xml:space="preserve">Total:</t>
  </si>
  <si>
    <t xml:space="preserve"> SO Code:2122</t>
  </si>
  <si>
    <t xml:space="preserve">SRI VIJAYAGOPALA </t>
  </si>
  <si>
    <t xml:space="preserve"> SO Code:2123</t>
  </si>
  <si>
    <t xml:space="preserve"> P MAHADEVASWAMY</t>
  </si>
  <si>
    <t xml:space="preserve"> SO Code:2124</t>
  </si>
  <si>
    <t xml:space="preserve">SRI NANJUNDA SWAMY M.</t>
  </si>
  <si>
    <t xml:space="preserve">SUB DIVISION TOTAL DEMAND &amp; COLLECTION </t>
  </si>
  <si>
    <t xml:space="preserve"> SO Code:2143</t>
  </si>
  <si>
    <t xml:space="preserve">Demand Collection Balance Abstract Statement.</t>
  </si>
  <si>
    <t xml:space="preserve">Inst</t>
  </si>
  <si>
    <t xml:space="preserve">Live Inst</t>
  </si>
  <si>
    <t xml:space="preserve">Billed</t>
  </si>
  <si>
    <t xml:space="preserve">Demand</t>
  </si>
  <si>
    <t xml:space="preserve">Collection</t>
  </si>
  <si>
    <t xml:space="preserve">2113</t>
  </si>
  <si>
    <t xml:space="preserve">2121</t>
  </si>
  <si>
    <t xml:space="preserve">2122</t>
  </si>
  <si>
    <t xml:space="preserve">SRI GOPALA VENKATESH K.R.</t>
  </si>
  <si>
    <t xml:space="preserve">2123</t>
  </si>
  <si>
    <t xml:space="preserve">MAHADEVASWAMY</t>
  </si>
  <si>
    <t xml:space="preserve">2124</t>
  </si>
  <si>
    <t xml:space="preserve">2143</t>
  </si>
  <si>
    <t xml:space="preserve">Total</t>
  </si>
  <si>
    <t xml:space="preserve">BCITS bSmart V5.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sz val="11"/>
      <color rgb="FF000000"/>
      <name val="Arial"/>
      <family val="2"/>
    </font>
    <font>
      <b val="true"/>
      <sz val="11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.56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8" min="7" style="1" width="15.56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G1" s="1" t="s">
        <v>0</v>
      </c>
    </row>
    <row r="2" customFormat="false" ht="12.75" hidden="false" customHeight="true" outlineLevel="0" collapsed="false">
      <c r="A2" s="1" t="s">
        <v>1</v>
      </c>
      <c r="C2" s="1" t="s">
        <v>2</v>
      </c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4</v>
      </c>
      <c r="B5" s="3"/>
      <c r="C5" s="3"/>
      <c r="D5" s="3" t="s">
        <v>5</v>
      </c>
      <c r="E5" s="3" t="s">
        <v>6</v>
      </c>
      <c r="F5" s="3"/>
      <c r="G5" s="3"/>
      <c r="H5" s="3"/>
      <c r="I5" s="3"/>
    </row>
    <row r="6" customFormat="false" ht="1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15" hidden="false" customHeight="true" outlineLevel="0" collapsed="false">
      <c r="A7" s="5" t="n">
        <v>1</v>
      </c>
      <c r="B7" s="3" t="s">
        <v>16</v>
      </c>
      <c r="C7" s="6" t="n">
        <v>4927</v>
      </c>
      <c r="D7" s="6" t="n">
        <v>4792</v>
      </c>
      <c r="E7" s="6" t="n">
        <v>4764</v>
      </c>
      <c r="F7" s="6" t="n">
        <v>502316.25</v>
      </c>
      <c r="G7" s="6" t="n">
        <v>216306</v>
      </c>
      <c r="H7" s="6" t="n">
        <f aca="false">F7-G7</f>
        <v>286010.25</v>
      </c>
      <c r="I7" s="7" t="n">
        <f aca="false">G7/F7*100</f>
        <v>43.0617165978604</v>
      </c>
    </row>
    <row r="8" customFormat="false" ht="15" hidden="false" customHeight="true" outlineLevel="0" collapsed="false">
      <c r="A8" s="5" t="n">
        <v>2</v>
      </c>
      <c r="B8" s="3" t="s">
        <v>17</v>
      </c>
      <c r="C8" s="6" t="n">
        <v>425</v>
      </c>
      <c r="D8" s="6" t="n">
        <v>391</v>
      </c>
      <c r="E8" s="6" t="n">
        <v>383</v>
      </c>
      <c r="F8" s="6" t="n">
        <v>409027.16</v>
      </c>
      <c r="G8" s="6" t="n">
        <v>177996</v>
      </c>
      <c r="H8" s="6" t="n">
        <f aca="false">F8-G8</f>
        <v>231031.16</v>
      </c>
      <c r="I8" s="7" t="n">
        <f aca="false">G8/F8*100</f>
        <v>43.5169146224911</v>
      </c>
    </row>
    <row r="9" customFormat="false" ht="15" hidden="false" customHeight="true" outlineLevel="0" collapsed="false">
      <c r="A9" s="5" t="n">
        <v>3</v>
      </c>
      <c r="B9" s="3" t="s">
        <v>18</v>
      </c>
      <c r="C9" s="6" t="n">
        <v>80</v>
      </c>
      <c r="D9" s="6" t="n">
        <v>67</v>
      </c>
      <c r="E9" s="6" t="n">
        <v>63</v>
      </c>
      <c r="F9" s="6" t="n">
        <v>97106.43</v>
      </c>
      <c r="G9" s="6" t="n">
        <v>30310</v>
      </c>
      <c r="H9" s="6" t="n">
        <f aca="false">F9-G9</f>
        <v>66796.43</v>
      </c>
      <c r="I9" s="7" t="n">
        <f aca="false">G9/F9*100</f>
        <v>31.2131750698692</v>
      </c>
    </row>
    <row r="10" customFormat="false" ht="15" hidden="false" customHeight="true" outlineLevel="0" collapsed="false">
      <c r="A10" s="3" t="s">
        <v>19</v>
      </c>
      <c r="B10" s="3"/>
      <c r="C10" s="6" t="n">
        <f aca="false">SUM(C7:C9)</f>
        <v>5432</v>
      </c>
      <c r="D10" s="6" t="n">
        <f aca="false">SUM(D7:D9)</f>
        <v>5250</v>
      </c>
      <c r="E10" s="6" t="n">
        <f aca="false">SUM(E7:E9)</f>
        <v>5210</v>
      </c>
      <c r="F10" s="6" t="n">
        <f aca="false">SUM(F7:F9)</f>
        <v>1008449.84</v>
      </c>
      <c r="G10" s="6" t="n">
        <f aca="false">SUM(G7:G9)</f>
        <v>424612</v>
      </c>
      <c r="H10" s="6" t="n">
        <f aca="false">F10-G10</f>
        <v>583837.84</v>
      </c>
      <c r="I10" s="7" t="n">
        <f aca="false">G10/F10*100</f>
        <v>42.105415971904</v>
      </c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3" t="s">
        <v>20</v>
      </c>
      <c r="B12" s="3"/>
      <c r="C12" s="3"/>
      <c r="D12" s="3" t="s">
        <v>5</v>
      </c>
      <c r="E12" s="3" t="s">
        <v>21</v>
      </c>
      <c r="F12" s="3"/>
      <c r="G12" s="3"/>
      <c r="H12" s="3"/>
      <c r="I12" s="7"/>
    </row>
    <row r="13" customFormat="false" ht="15" hidden="false" customHeight="true" outlineLevel="0" collapsed="false">
      <c r="A13" s="4" t="s">
        <v>7</v>
      </c>
      <c r="B13" s="4" t="s">
        <v>8</v>
      </c>
      <c r="C13" s="4" t="s">
        <v>9</v>
      </c>
      <c r="D13" s="4" t="s">
        <v>10</v>
      </c>
      <c r="E13" s="4" t="s">
        <v>11</v>
      </c>
      <c r="F13" s="4" t="s">
        <v>12</v>
      </c>
      <c r="G13" s="4" t="s">
        <v>13</v>
      </c>
      <c r="H13" s="4" t="s">
        <v>14</v>
      </c>
      <c r="I13" s="4" t="s">
        <v>15</v>
      </c>
    </row>
    <row r="14" customFormat="false" ht="15" hidden="false" customHeight="true" outlineLevel="0" collapsed="false">
      <c r="A14" s="5" t="n">
        <v>1</v>
      </c>
      <c r="B14" s="3" t="s">
        <v>16</v>
      </c>
      <c r="C14" s="6" t="n">
        <v>4357</v>
      </c>
      <c r="D14" s="6" t="n">
        <v>4244</v>
      </c>
      <c r="E14" s="6" t="n">
        <v>4158</v>
      </c>
      <c r="F14" s="6" t="n">
        <v>398337.78</v>
      </c>
      <c r="G14" s="6" t="n">
        <v>189513</v>
      </c>
      <c r="H14" s="6" t="n">
        <f aca="false">F14-G14</f>
        <v>208824.78</v>
      </c>
      <c r="I14" s="7" t="n">
        <f aca="false">G14/F14*100</f>
        <v>47.5759542567115</v>
      </c>
    </row>
    <row r="15" customFormat="false" ht="15" hidden="false" customHeight="true" outlineLevel="0" collapsed="false">
      <c r="A15" s="5" t="n">
        <v>2</v>
      </c>
      <c r="B15" s="3" t="s">
        <v>17</v>
      </c>
      <c r="C15" s="6" t="n">
        <v>175</v>
      </c>
      <c r="D15" s="6" t="n">
        <v>166</v>
      </c>
      <c r="E15" s="6" t="n">
        <v>163</v>
      </c>
      <c r="F15" s="6" t="n">
        <v>231701.45</v>
      </c>
      <c r="G15" s="6" t="n">
        <v>166120</v>
      </c>
      <c r="H15" s="6" t="n">
        <f aca="false">F15-G15</f>
        <v>65581.45</v>
      </c>
      <c r="I15" s="7" t="n">
        <f aca="false">G15/F15*100</f>
        <v>71.6957101476922</v>
      </c>
    </row>
    <row r="16" customFormat="false" ht="15" hidden="false" customHeight="true" outlineLevel="0" collapsed="false">
      <c r="A16" s="5" t="n">
        <v>3</v>
      </c>
      <c r="B16" s="3" t="s">
        <v>18</v>
      </c>
      <c r="C16" s="6" t="n">
        <v>40</v>
      </c>
      <c r="D16" s="6" t="n">
        <v>38</v>
      </c>
      <c r="E16" s="6" t="n">
        <v>37</v>
      </c>
      <c r="F16" s="6" t="n">
        <v>47499.73</v>
      </c>
      <c r="G16" s="6" t="n">
        <v>9139</v>
      </c>
      <c r="H16" s="6" t="n">
        <f aca="false">F16-G16</f>
        <v>38360.73</v>
      </c>
      <c r="I16" s="7" t="n">
        <f aca="false">G16/F16*100</f>
        <v>19.2401093648322</v>
      </c>
    </row>
    <row r="17" customFormat="false" ht="15" hidden="false" customHeight="true" outlineLevel="0" collapsed="false">
      <c r="A17" s="3" t="s">
        <v>19</v>
      </c>
      <c r="B17" s="3"/>
      <c r="C17" s="6" t="n">
        <f aca="false">SUM(C14:C16)</f>
        <v>4572</v>
      </c>
      <c r="D17" s="6" t="n">
        <f aca="false">SUM(D14:D16)</f>
        <v>4448</v>
      </c>
      <c r="E17" s="6" t="n">
        <f aca="false">SUM(E14:E16)</f>
        <v>4358</v>
      </c>
      <c r="F17" s="6" t="n">
        <f aca="false">SUM(F14:F16)</f>
        <v>677538.96</v>
      </c>
      <c r="G17" s="6" t="n">
        <f aca="false">SUM(G14:G16)</f>
        <v>364772</v>
      </c>
      <c r="H17" s="6" t="n">
        <f aca="false">F17-G17</f>
        <v>312766.96</v>
      </c>
      <c r="I17" s="7" t="n">
        <f aca="false">G17/F17*100</f>
        <v>53.8377896379568</v>
      </c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true" outlineLevel="0" collapsed="false">
      <c r="A19" s="3" t="s">
        <v>22</v>
      </c>
      <c r="B19" s="3"/>
      <c r="C19" s="3"/>
      <c r="D19" s="3" t="s">
        <v>5</v>
      </c>
      <c r="E19" s="9" t="s">
        <v>23</v>
      </c>
      <c r="F19" s="10"/>
      <c r="G19" s="3"/>
      <c r="H19" s="3"/>
      <c r="I19" s="7"/>
    </row>
    <row r="20" customFormat="false" ht="15" hidden="false" customHeight="tru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  <c r="G20" s="4" t="s">
        <v>13</v>
      </c>
      <c r="H20" s="4" t="s">
        <v>14</v>
      </c>
      <c r="I20" s="4" t="s">
        <v>15</v>
      </c>
    </row>
    <row r="21" customFormat="false" ht="15" hidden="false" customHeight="true" outlineLevel="0" collapsed="false">
      <c r="A21" s="5" t="n">
        <v>1</v>
      </c>
      <c r="B21" s="3" t="s">
        <v>16</v>
      </c>
      <c r="C21" s="6" t="n">
        <v>4600</v>
      </c>
      <c r="D21" s="6" t="n">
        <v>4486</v>
      </c>
      <c r="E21" s="6" t="n">
        <v>4485</v>
      </c>
      <c r="F21" s="6" t="n">
        <v>447511.61</v>
      </c>
      <c r="G21" s="6" t="n">
        <v>131657</v>
      </c>
      <c r="H21" s="6" t="n">
        <f aca="false">F21-G21</f>
        <v>315854.61</v>
      </c>
      <c r="I21" s="7" t="n">
        <f aca="false">G21/F21*100</f>
        <v>29.4197953881018</v>
      </c>
    </row>
    <row r="22" customFormat="false" ht="15" hidden="false" customHeight="true" outlineLevel="0" collapsed="false">
      <c r="A22" s="5" t="n">
        <v>2</v>
      </c>
      <c r="B22" s="3" t="s">
        <v>17</v>
      </c>
      <c r="C22" s="6" t="n">
        <v>230</v>
      </c>
      <c r="D22" s="6" t="n">
        <v>204</v>
      </c>
      <c r="E22" s="6" t="n">
        <v>204</v>
      </c>
      <c r="F22" s="6" t="n">
        <v>218309.11</v>
      </c>
      <c r="G22" s="6" t="n">
        <v>45601</v>
      </c>
      <c r="H22" s="6" t="n">
        <f aca="false">F22-G22</f>
        <v>172708.11</v>
      </c>
      <c r="I22" s="7" t="n">
        <f aca="false">G22/F22*100</f>
        <v>20.8882716804626</v>
      </c>
    </row>
    <row r="23" customFormat="false" ht="15" hidden="false" customHeight="true" outlineLevel="0" collapsed="false">
      <c r="A23" s="5" t="n">
        <v>3</v>
      </c>
      <c r="B23" s="3" t="s">
        <v>18</v>
      </c>
      <c r="C23" s="6" t="n">
        <v>37</v>
      </c>
      <c r="D23" s="6" t="n">
        <v>35</v>
      </c>
      <c r="E23" s="6" t="n">
        <v>35</v>
      </c>
      <c r="F23" s="6" t="n">
        <v>32642.57</v>
      </c>
      <c r="G23" s="6" t="n">
        <v>7863</v>
      </c>
      <c r="H23" s="6" t="n">
        <f aca="false">F23-G23</f>
        <v>24779.57</v>
      </c>
      <c r="I23" s="7" t="n">
        <f aca="false">G23/F23*100</f>
        <v>24.0881768806807</v>
      </c>
    </row>
    <row r="24" customFormat="false" ht="15" hidden="false" customHeight="true" outlineLevel="0" collapsed="false">
      <c r="A24" s="3" t="s">
        <v>19</v>
      </c>
      <c r="B24" s="3"/>
      <c r="C24" s="6" t="n">
        <f aca="false">SUM(C21:C23)</f>
        <v>4867</v>
      </c>
      <c r="D24" s="6" t="n">
        <f aca="false">SUM(D21:D23)</f>
        <v>4725</v>
      </c>
      <c r="E24" s="6" t="n">
        <f aca="false">SUM(E21:E23)</f>
        <v>4724</v>
      </c>
      <c r="F24" s="6" t="n">
        <f aca="false">SUM(F21:F23)</f>
        <v>698463.29</v>
      </c>
      <c r="G24" s="6" t="n">
        <f aca="false">SUM(G21:G23)</f>
        <v>185121</v>
      </c>
      <c r="H24" s="6" t="n">
        <f aca="false">F24-G24</f>
        <v>513342.29</v>
      </c>
      <c r="I24" s="7" t="n">
        <f aca="false">G24/F24*100</f>
        <v>26.5040414650855</v>
      </c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5" hidden="false" customHeight="true" outlineLevel="0" collapsed="false">
      <c r="A26" s="3" t="s">
        <v>24</v>
      </c>
      <c r="B26" s="3"/>
      <c r="C26" s="3"/>
      <c r="D26" s="3" t="s">
        <v>5</v>
      </c>
      <c r="E26" s="3" t="s">
        <v>25</v>
      </c>
      <c r="F26" s="3"/>
      <c r="G26" s="3"/>
      <c r="H26" s="3"/>
      <c r="I26" s="7"/>
    </row>
    <row r="27" customFormat="false" ht="15" hidden="false" customHeight="true" outlineLevel="0" collapsed="false">
      <c r="A27" s="4" t="s">
        <v>7</v>
      </c>
      <c r="B27" s="4" t="s">
        <v>8</v>
      </c>
      <c r="C27" s="4" t="s">
        <v>9</v>
      </c>
      <c r="D27" s="4" t="s">
        <v>10</v>
      </c>
      <c r="E27" s="4" t="s">
        <v>11</v>
      </c>
      <c r="F27" s="4" t="s">
        <v>12</v>
      </c>
      <c r="G27" s="4" t="s">
        <v>13</v>
      </c>
      <c r="H27" s="4" t="s">
        <v>14</v>
      </c>
      <c r="I27" s="4" t="s">
        <v>15</v>
      </c>
    </row>
    <row r="28" customFormat="false" ht="15" hidden="false" customHeight="true" outlineLevel="0" collapsed="false">
      <c r="A28" s="5" t="n">
        <v>1</v>
      </c>
      <c r="B28" s="3" t="s">
        <v>16</v>
      </c>
      <c r="C28" s="6" t="n">
        <v>3395</v>
      </c>
      <c r="D28" s="6" t="n">
        <v>3342</v>
      </c>
      <c r="E28" s="6" t="n">
        <v>3341</v>
      </c>
      <c r="F28" s="6" t="n">
        <v>302755.53</v>
      </c>
      <c r="G28" s="6" t="n">
        <v>135769</v>
      </c>
      <c r="H28" s="6" t="n">
        <f aca="false">F28-G28</f>
        <v>166986.53</v>
      </c>
      <c r="I28" s="7" t="n">
        <f aca="false">G28/F28*100</f>
        <v>44.8444327342262</v>
      </c>
    </row>
    <row r="29" customFormat="false" ht="15" hidden="false" customHeight="true" outlineLevel="0" collapsed="false">
      <c r="A29" s="5" t="n">
        <v>2</v>
      </c>
      <c r="B29" s="3" t="s">
        <v>17</v>
      </c>
      <c r="C29" s="6" t="n">
        <v>103</v>
      </c>
      <c r="D29" s="6" t="n">
        <v>89</v>
      </c>
      <c r="E29" s="6" t="n">
        <v>88</v>
      </c>
      <c r="F29" s="6" t="n">
        <v>118455.47</v>
      </c>
      <c r="G29" s="6" t="n">
        <v>83085</v>
      </c>
      <c r="H29" s="6" t="n">
        <f aca="false">F29-G29</f>
        <v>35370.47</v>
      </c>
      <c r="I29" s="7" t="n">
        <f aca="false">G29/F29*100</f>
        <v>70.1402814070131</v>
      </c>
    </row>
    <row r="30" customFormat="false" ht="15" hidden="false" customHeight="true" outlineLevel="0" collapsed="false">
      <c r="A30" s="5" t="n">
        <v>3</v>
      </c>
      <c r="B30" s="3" t="s">
        <v>18</v>
      </c>
      <c r="C30" s="6" t="n">
        <v>36</v>
      </c>
      <c r="D30" s="6" t="n">
        <v>19</v>
      </c>
      <c r="E30" s="6" t="n">
        <v>19</v>
      </c>
      <c r="F30" s="6" t="n">
        <v>7008.65</v>
      </c>
      <c r="G30" s="6" t="n">
        <v>3601</v>
      </c>
      <c r="H30" s="6" t="n">
        <f aca="false">F30-G30</f>
        <v>3407.65</v>
      </c>
      <c r="I30" s="7" t="n">
        <f aca="false">G30/F30*100</f>
        <v>51.3793669251568</v>
      </c>
    </row>
    <row r="31" customFormat="false" ht="15" hidden="false" customHeight="true" outlineLevel="0" collapsed="false">
      <c r="A31" s="3" t="s">
        <v>19</v>
      </c>
      <c r="B31" s="3"/>
      <c r="C31" s="6" t="n">
        <f aca="false">SUM(C28:C30)</f>
        <v>3534</v>
      </c>
      <c r="D31" s="6" t="n">
        <f aca="false">SUM(D28:D30)</f>
        <v>3450</v>
      </c>
      <c r="E31" s="6" t="n">
        <f aca="false">SUM(E28:E30)</f>
        <v>3448</v>
      </c>
      <c r="F31" s="6" t="n">
        <f aca="false">SUM(F28:F30)</f>
        <v>428219.65</v>
      </c>
      <c r="G31" s="6" t="n">
        <f aca="false">SUM(G28:G30)</f>
        <v>222455</v>
      </c>
      <c r="H31" s="6" t="n">
        <f aca="false">F31-G31</f>
        <v>205764.65</v>
      </c>
      <c r="I31" s="7" t="n">
        <f aca="false">G31/F31*100</f>
        <v>51.9488071133588</v>
      </c>
    </row>
    <row r="32" customFormat="false" ht="1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true" outlineLevel="0" collapsed="false">
      <c r="A33" s="3" t="s">
        <v>27</v>
      </c>
      <c r="B33" s="3"/>
      <c r="C33" s="3"/>
      <c r="D33" s="3" t="s">
        <v>5</v>
      </c>
      <c r="E33" s="3"/>
      <c r="F33" s="3"/>
      <c r="G33" s="3"/>
      <c r="H33" s="3"/>
      <c r="I33" s="7"/>
    </row>
    <row r="34" customFormat="false" ht="15" hidden="false" customHeight="true" outlineLevel="0" collapsed="false">
      <c r="A34" s="4" t="s">
        <v>7</v>
      </c>
      <c r="B34" s="4" t="s">
        <v>8</v>
      </c>
      <c r="C34" s="4" t="s">
        <v>9</v>
      </c>
      <c r="D34" s="4" t="s">
        <v>10</v>
      </c>
      <c r="E34" s="4" t="s">
        <v>11</v>
      </c>
      <c r="F34" s="4" t="s">
        <v>12</v>
      </c>
      <c r="G34" s="4" t="s">
        <v>13</v>
      </c>
      <c r="H34" s="4" t="s">
        <v>14</v>
      </c>
      <c r="I34" s="4" t="s">
        <v>15</v>
      </c>
    </row>
    <row r="35" customFormat="false" ht="15" hidden="false" customHeight="true" outlineLevel="0" collapsed="false">
      <c r="A35" s="5" t="n">
        <v>1</v>
      </c>
      <c r="B35" s="3" t="s">
        <v>16</v>
      </c>
      <c r="C35" s="6" t="n">
        <f aca="false">SUM(C7+C14+C21+C28)</f>
        <v>17279</v>
      </c>
      <c r="D35" s="6" t="n">
        <f aca="false">SUM(D7+D14+D21+D28)</f>
        <v>16864</v>
      </c>
      <c r="E35" s="6" t="n">
        <f aca="false">SUM(E7+E14+E21+E28)</f>
        <v>16748</v>
      </c>
      <c r="F35" s="6" t="n">
        <f aca="false">SUM(F7+F14+F21+F28)</f>
        <v>1650921.17</v>
      </c>
      <c r="G35" s="6" t="n">
        <f aca="false">SUM(G7+G14+G21+G28)</f>
        <v>673245</v>
      </c>
      <c r="H35" s="6" t="n">
        <f aca="false">F35-G35</f>
        <v>977676.17</v>
      </c>
      <c r="I35" s="7" t="n">
        <f aca="false">G35/F35*100</f>
        <v>40.7799604386925</v>
      </c>
    </row>
    <row r="36" customFormat="false" ht="15" hidden="false" customHeight="true" outlineLevel="0" collapsed="false">
      <c r="A36" s="5" t="n">
        <v>2</v>
      </c>
      <c r="B36" s="3" t="s">
        <v>17</v>
      </c>
      <c r="C36" s="6" t="n">
        <f aca="false">SUM(C8+C15+C22+C29)</f>
        <v>933</v>
      </c>
      <c r="D36" s="6" t="n">
        <f aca="false">SUM(D8+D15+D22+D29)</f>
        <v>850</v>
      </c>
      <c r="E36" s="6" t="n">
        <f aca="false">SUM(E8+E15+E22+E29)</f>
        <v>838</v>
      </c>
      <c r="F36" s="6" t="n">
        <f aca="false">SUM(F8+F15+F22+F29)</f>
        <v>977493.19</v>
      </c>
      <c r="G36" s="6" t="n">
        <f aca="false">SUM(G8+G15+G22+G29)</f>
        <v>472802</v>
      </c>
      <c r="H36" s="6" t="n">
        <f aca="false">F36-G36</f>
        <v>504691.19</v>
      </c>
      <c r="I36" s="7" t="n">
        <f aca="false">G36/F36*100</f>
        <v>48.3688280222188</v>
      </c>
    </row>
    <row r="37" customFormat="false" ht="15" hidden="false" customHeight="true" outlineLevel="0" collapsed="false">
      <c r="A37" s="5" t="n">
        <v>3</v>
      </c>
      <c r="B37" s="3" t="s">
        <v>18</v>
      </c>
      <c r="C37" s="6" t="n">
        <f aca="false">SUM(C9+C16+C23+C30)</f>
        <v>193</v>
      </c>
      <c r="D37" s="6" t="n">
        <f aca="false">SUM(D9+D16+D23+D30)</f>
        <v>159</v>
      </c>
      <c r="E37" s="6" t="n">
        <f aca="false">SUM(E9+E16+E23+E30)</f>
        <v>154</v>
      </c>
      <c r="F37" s="6" t="n">
        <f aca="false">SUM(F9+F16+F23+F30)</f>
        <v>184257.38</v>
      </c>
      <c r="G37" s="6" t="n">
        <f aca="false">SUM(G9+G16+G23+G30)</f>
        <v>50913</v>
      </c>
      <c r="H37" s="6" t="n">
        <f aca="false">F37-G37</f>
        <v>133344.38</v>
      </c>
      <c r="I37" s="7" t="n">
        <f aca="false">G37/F37*100</f>
        <v>27.6314576924951</v>
      </c>
    </row>
    <row r="38" customFormat="false" ht="15" hidden="false" customHeight="true" outlineLevel="0" collapsed="false">
      <c r="A38" s="3" t="s">
        <v>19</v>
      </c>
      <c r="B38" s="3"/>
      <c r="C38" s="6" t="n">
        <f aca="false">SUM(C35:C37)</f>
        <v>18405</v>
      </c>
      <c r="D38" s="6" t="n">
        <f aca="false">SUM(D35:D37)</f>
        <v>17873</v>
      </c>
      <c r="E38" s="6" t="n">
        <f aca="false">SUM(E35:E37)</f>
        <v>17740</v>
      </c>
      <c r="F38" s="6" t="n">
        <f aca="false">SUM(F35:F37)</f>
        <v>2812671.74</v>
      </c>
      <c r="G38" s="6" t="n">
        <f aca="false">SUM(G35:G37)</f>
        <v>1196960</v>
      </c>
      <c r="H38" s="6" t="n">
        <f aca="false">F38-G38</f>
        <v>1615711.74</v>
      </c>
      <c r="I38" s="7" t="n">
        <f aca="false">G38/F38*100</f>
        <v>42.5559791772928</v>
      </c>
    </row>
    <row r="40" customFormat="false" ht="21" hidden="false" customHeight="true" outlineLevel="0" collapsed="false">
      <c r="C40" s="1" t="s">
        <v>28</v>
      </c>
    </row>
    <row r="41" customFormat="false" ht="19.9" hidden="false" customHeight="true" outlineLevel="0" collapsed="false">
      <c r="C41" s="1" t="s">
        <v>29</v>
      </c>
      <c r="D41" s="1" t="s">
        <v>30</v>
      </c>
      <c r="E41" s="1" t="s">
        <v>31</v>
      </c>
      <c r="F41" s="1" t="s">
        <v>32</v>
      </c>
      <c r="G41" s="1" t="s">
        <v>33</v>
      </c>
    </row>
    <row r="42" customFormat="false" ht="16.7" hidden="false" customHeight="true" outlineLevel="0" collapsed="false">
      <c r="A42" s="1" t="s">
        <v>34</v>
      </c>
      <c r="C42" s="12" t="n">
        <v>2</v>
      </c>
      <c r="D42" s="12" t="n">
        <v>0</v>
      </c>
      <c r="E42" s="12" t="n">
        <v>0</v>
      </c>
      <c r="F42" s="12" t="n">
        <v>0</v>
      </c>
      <c r="G42" s="12" t="n">
        <v>0</v>
      </c>
      <c r="H42" s="12"/>
    </row>
    <row r="43" customFormat="false" ht="16.7" hidden="false" customHeight="true" outlineLevel="0" collapsed="false">
      <c r="A43" s="1" t="s">
        <v>35</v>
      </c>
      <c r="B43" s="1" t="s">
        <v>6</v>
      </c>
      <c r="C43" s="12" t="n">
        <v>12756</v>
      </c>
      <c r="D43" s="12" t="n">
        <v>12539</v>
      </c>
      <c r="E43" s="12" t="n">
        <v>9185</v>
      </c>
      <c r="F43" s="12" t="n">
        <v>2166727.37</v>
      </c>
      <c r="G43" s="12" t="n">
        <v>427006</v>
      </c>
      <c r="H43" s="12"/>
    </row>
    <row r="44" customFormat="false" ht="16.7" hidden="false" customHeight="true" outlineLevel="0" collapsed="false">
      <c r="A44" s="1" t="s">
        <v>36</v>
      </c>
      <c r="B44" s="1" t="s">
        <v>37</v>
      </c>
      <c r="C44" s="12" t="n">
        <v>11533</v>
      </c>
      <c r="D44" s="12" t="n">
        <v>11356</v>
      </c>
      <c r="E44" s="12" t="n">
        <v>8136</v>
      </c>
      <c r="F44" s="12" t="n">
        <v>2708664.69</v>
      </c>
      <c r="G44" s="12" t="n">
        <v>364972</v>
      </c>
      <c r="H44" s="12"/>
    </row>
    <row r="45" customFormat="false" ht="16.7" hidden="false" customHeight="true" outlineLevel="0" collapsed="false">
      <c r="A45" s="1" t="s">
        <v>38</v>
      </c>
      <c r="B45" s="1" t="s">
        <v>39</v>
      </c>
      <c r="C45" s="12" t="n">
        <v>10666</v>
      </c>
      <c r="D45" s="12" t="n">
        <v>10508</v>
      </c>
      <c r="E45" s="12" t="n">
        <v>8058</v>
      </c>
      <c r="F45" s="12" t="n">
        <v>2534706.44</v>
      </c>
      <c r="G45" s="12" t="n">
        <v>791958</v>
      </c>
      <c r="H45" s="12"/>
    </row>
    <row r="46" customFormat="false" ht="16.7" hidden="false" customHeight="true" outlineLevel="0" collapsed="false">
      <c r="A46" s="1" t="s">
        <v>40</v>
      </c>
      <c r="B46" s="1" t="s">
        <v>25</v>
      </c>
      <c r="C46" s="12" t="n">
        <v>7315</v>
      </c>
      <c r="D46" s="12" t="n">
        <v>7208</v>
      </c>
      <c r="E46" s="12" t="n">
        <v>5882</v>
      </c>
      <c r="F46" s="12" t="n">
        <v>2120962.67</v>
      </c>
      <c r="G46" s="12" t="n">
        <v>222895</v>
      </c>
      <c r="H46" s="12"/>
    </row>
    <row r="47" customFormat="false" ht="16.7" hidden="false" customHeight="true" outlineLevel="0" collapsed="false">
      <c r="A47" s="1" t="s">
        <v>41</v>
      </c>
      <c r="C47" s="12" t="n">
        <v>4</v>
      </c>
      <c r="D47" s="12" t="n">
        <v>3</v>
      </c>
      <c r="E47" s="12" t="n">
        <v>3</v>
      </c>
      <c r="F47" s="12" t="n">
        <v>3128.01</v>
      </c>
      <c r="G47" s="12" t="n">
        <v>0</v>
      </c>
      <c r="H47" s="12"/>
    </row>
    <row r="48" customFormat="false" ht="16.7" hidden="false" customHeight="true" outlineLevel="0" collapsed="false">
      <c r="A48" s="1" t="s">
        <v>42</v>
      </c>
      <c r="C48" s="12" t="n">
        <v>42276</v>
      </c>
      <c r="D48" s="12" t="n">
        <v>41614</v>
      </c>
      <c r="E48" s="12" t="n">
        <v>31264</v>
      </c>
      <c r="F48" s="12" t="n">
        <v>9534189.18</v>
      </c>
      <c r="G48" s="12" t="n">
        <v>1806831</v>
      </c>
      <c r="H48" s="12"/>
    </row>
    <row r="52" customFormat="false" ht="12.75" hidden="false" customHeight="true" outlineLevel="0" collapsed="false">
      <c r="A52" s="1" t="s">
        <v>43</v>
      </c>
    </row>
  </sheetData>
  <mergeCells count="5">
    <mergeCell ref="A4:I4"/>
    <mergeCell ref="A11:I11"/>
    <mergeCell ref="A18:I18"/>
    <mergeCell ref="A25:I25"/>
    <mergeCell ref="A32:I32"/>
  </mergeCells>
  <printOptions headings="false" gridLines="false" gridLinesSet="true" horizontalCentered="false" verticalCentered="false"/>
  <pageMargins left="0.240277777777778" right="0.1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YSTEM1</dc:creator>
  <dc:description/>
  <dc:language>en-US</dc:language>
  <cp:lastModifiedBy>SYSTEM1</cp:lastModifiedBy>
  <cp:lastPrinted>2017-08-19T10:35:24Z</cp:lastPrinted>
  <dcterms:modified xsi:type="dcterms:W3CDTF">2017-08-19T12:02:49Z</dcterms:modified>
  <cp:revision>0</cp:revision>
  <dc:subject/>
  <dc:title/>
</cp:coreProperties>
</file>