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 WISE ABSTRACT" sheetId="1" state="visible" r:id="rId2"/>
    <sheet name="ABSTRACT" sheetId="2" state="visible" r:id="rId3"/>
    <sheet name="DB13006" sheetId="3" state="visible" r:id="rId4"/>
    <sheet name="DB52" sheetId="4" state="visible" r:id="rId5"/>
    <sheet name="RS149" sheetId="5" state="visible" r:id="rId6"/>
    <sheet name="DBP43" sheetId="6" state="visible" r:id="rId7"/>
    <sheet name="TH15857" sheetId="7" state="visible" r:id="rId8"/>
    <sheet name="DB317" sheetId="8" state="visible" r:id="rId9"/>
    <sheet name="RS777" sheetId="9" state="visible" r:id="rId10"/>
    <sheet name="2019" sheetId="10" state="visible" r:id="rId11"/>
    <sheet name="Sheet1" sheetId="11" state="visible" r:id="rId12"/>
    <sheet name="Sheet2" sheetId="12" state="visible" r:id="rId13"/>
  </sheets>
  <definedNames>
    <definedName function="false" hidden="false" localSheetId="0" name="_xlnm.Print_Area" vbProcedure="false">'MON WISE ABSTRACT'!$A$192:$T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6" uniqueCount="560">
  <si>
    <t xml:space="preserve">RAILWAY STATEMENT DATE-24.2.2020 P.PURA SUB IDV</t>
  </si>
  <si>
    <t xml:space="preserve">SLNO</t>
  </si>
  <si>
    <t xml:space="preserve">RRNO</t>
  </si>
  <si>
    <t xml:space="preserve">TARIFF</t>
  </si>
  <si>
    <t xml:space="preserve">LOAD KW</t>
  </si>
  <si>
    <t xml:space="preserve">NAME</t>
  </si>
  <si>
    <t xml:space="preserve">VILLAGE</t>
  </si>
  <si>
    <t xml:space="preserve">FR</t>
  </si>
  <si>
    <t xml:space="preserve">IR</t>
  </si>
  <si>
    <t xml:space="preserve">UNITS</t>
  </si>
  <si>
    <t xml:space="preserve">STATUS</t>
  </si>
  <si>
    <t xml:space="preserve">FC</t>
  </si>
  <si>
    <t xml:space="preserve">EXC LOAD PEN</t>
  </si>
  <si>
    <t xml:space="preserve">EC</t>
  </si>
  <si>
    <t xml:space="preserve">FAC</t>
  </si>
  <si>
    <t xml:space="preserve">INT</t>
  </si>
  <si>
    <t xml:space="preserve">ARREARS</t>
  </si>
  <si>
    <t xml:space="preserve">CREDIT/REBATE</t>
  </si>
  <si>
    <t xml:space="preserve">NET AMT</t>
  </si>
  <si>
    <t xml:space="preserve">RS777</t>
  </si>
  <si>
    <t xml:space="preserve">LT2A(II)NT</t>
  </si>
  <si>
    <t xml:space="preserve">Livinng house</t>
  </si>
  <si>
    <t xml:space="preserve">RAILWAY STATION P.PURA</t>
  </si>
  <si>
    <t xml:space="preserve">NORMAL</t>
  </si>
  <si>
    <t xml:space="preserve">DB13006</t>
  </si>
  <si>
    <t xml:space="preserve">RAILWAY STAFF QUATES</t>
  </si>
  <si>
    <t xml:space="preserve">DODDABYDARAHALLI</t>
  </si>
  <si>
    <t xml:space="preserve">TH15857</t>
  </si>
  <si>
    <t xml:space="preserve">LT3(II)</t>
  </si>
  <si>
    <t xml:space="preserve">DIVISIONAL RAILWAY MANAGER</t>
  </si>
  <si>
    <t xml:space="preserve">THALASHASANA</t>
  </si>
  <si>
    <t xml:space="preserve">DB317</t>
  </si>
  <si>
    <t xml:space="preserve">ELECTICAL ENGINEER</t>
  </si>
  <si>
    <t xml:space="preserve">TH15856</t>
  </si>
  <si>
    <t xml:space="preserve">RS515</t>
  </si>
  <si>
    <t xml:space="preserve">LT3(II)NT</t>
  </si>
  <si>
    <t xml:space="preserve">DIVISION OFFFICE</t>
  </si>
  <si>
    <t xml:space="preserve">IDLE</t>
  </si>
  <si>
    <t xml:space="preserve">RS149</t>
  </si>
  <si>
    <t xml:space="preserve">DIVISION OFFICE</t>
  </si>
  <si>
    <t xml:space="preserve">DB52</t>
  </si>
  <si>
    <t xml:space="preserve">ELECTRICAL ENGINEER</t>
  </si>
  <si>
    <t xml:space="preserve">DB313</t>
  </si>
  <si>
    <t xml:space="preserve">DBP43</t>
  </si>
  <si>
    <t xml:space="preserve">DIVISITION ELECTRICAL ENG</t>
  </si>
  <si>
    <t xml:space="preserve"> </t>
  </si>
  <si>
    <t xml:space="preserve">FRP405</t>
  </si>
  <si>
    <t xml:space="preserve">DIVISTION ELECTRICAL ENGI</t>
  </si>
  <si>
    <t xml:space="preserve">SOUTH WESTREN RAILWAY</t>
  </si>
  <si>
    <r>
      <rPr>
        <sz val="15"/>
        <rFont val="Baraha Kan New"/>
        <family val="0"/>
      </rPr>
      <t xml:space="preserve">x°î®¼ Ÿ0vw® r0S®¡® îµ²q®Ùî®w®±Ý y¯î®rš®±î¯S® Kh±Ô îµ²q®Ùu®ªå q®y¯ÞT-</t>
    </r>
    <r>
      <rPr>
        <sz val="12"/>
        <rFont val="Arial"/>
        <family val="2"/>
      </rPr>
      <t xml:space="preserve">11806</t>
    </r>
    <r>
      <rPr>
        <sz val="15"/>
        <rFont val="Baraha Kan New"/>
        <family val="0"/>
      </rPr>
      <t xml:space="preserve"> Š®²S®¡®w®±Ý N®mîµ± y¯î®›u®±Û, D îµ²q®Ùî®w®±Ý D r0S®¡® îµ²q®Ùu®ªå šµ°‹› y¯î®rš®©± Nµ²°Š®Œ¯Tuµ.</t>
    </r>
  </si>
  <si>
    <t xml:space="preserve">amount</t>
  </si>
  <si>
    <t xml:space="preserve">BAL AMOUNT</t>
  </si>
  <si>
    <t xml:space="preserve">RAILWAY STATEMENT DATE-20.3.2020 P.PURA SUB IDV</t>
  </si>
  <si>
    <t xml:space="preserve">LT6ASL(OTH)</t>
  </si>
  <si>
    <r>
      <rPr>
        <sz val="15"/>
        <rFont val="Baraha Kan New"/>
        <family val="0"/>
      </rPr>
      <t xml:space="preserve">w¯î®¼ Ÿ0vw® r0S®¡® †©±åS®¡®w®±Ý š®ªåš®±î¯S® BŠ¬.BŠ¬.w®0-</t>
    </r>
    <r>
      <rPr>
        <sz val="12"/>
        <rFont val="Arial"/>
        <family val="2"/>
      </rPr>
      <t xml:space="preserve">DB52 </t>
    </r>
    <r>
      <rPr>
        <sz val="12"/>
        <rFont val="Baraha Kan New"/>
        <family val="0"/>
      </rPr>
      <t xml:space="preserve">Kh±Ô „µ°mNµ</t>
    </r>
    <r>
      <rPr>
        <sz val="15"/>
        <rFont val="Arial"/>
        <family val="2"/>
      </rPr>
      <t xml:space="preserve"> </t>
    </r>
    <r>
      <rPr>
        <sz val="15"/>
        <rFont val="Baraha Kan New"/>
        <family val="0"/>
      </rPr>
      <t xml:space="preserve">îµ²q®Ùu®ªå q®y¯ÞT î®w®±Ý y¯î®rš®±î¯S® Kh±Ô îµ²q®Ùu®ªå q®y¯ÞT-</t>
    </r>
    <r>
      <rPr>
        <sz val="12"/>
        <rFont val="Arial"/>
        <family val="2"/>
      </rPr>
      <t xml:space="preserve">9001</t>
    </r>
    <r>
      <rPr>
        <sz val="15"/>
        <rFont val="Baraha Kan New"/>
        <family val="0"/>
      </rPr>
      <t xml:space="preserve"> Š®²S®¡® …u®©± Š®²-</t>
    </r>
    <r>
      <rPr>
        <sz val="12"/>
        <rFont val="Arial"/>
        <family val="2"/>
      </rPr>
      <t xml:space="preserve">6026</t>
    </r>
    <r>
      <rPr>
        <sz val="15"/>
        <rFont val="Baraha Kan New"/>
        <family val="0"/>
      </rPr>
      <t xml:space="preserve"> H0u®± q®y¯ÞT š®ªå›u®±Û, Cw®±Ý „¯O E¢vŠ®±î® </t>
    </r>
    <r>
      <rPr>
        <sz val="12"/>
        <rFont val="Arial"/>
        <family val="2"/>
      </rPr>
      <t xml:space="preserve">2975</t>
    </r>
    <r>
      <rPr>
        <sz val="15"/>
        <rFont val="Baraha Kan New"/>
        <family val="0"/>
      </rPr>
      <t xml:space="preserve"> Š®²S®¡®w®±Ý D r0S®¡®  îµ²q®Ùu®ªå šµ°‹› y¯î®rš®©± Nµ²°Š®Œ¯Tuµ.</t>
    </r>
  </si>
  <si>
    <t xml:space="preserve">RAILWAY STATEMENT DATE-16.4.2020 P.PURA SUB IDV</t>
  </si>
  <si>
    <t xml:space="preserve">TAX</t>
  </si>
  <si>
    <t xml:space="preserve">DL</t>
  </si>
  <si>
    <t xml:space="preserve">LT6AWW(OTH)</t>
  </si>
  <si>
    <t xml:space="preserve">electricalmys@rediffmail.com</t>
  </si>
  <si>
    <t xml:space="preserve">RAILWAY STATEMENT DATE-22.5.2020 P.PURA SUB IDV</t>
  </si>
  <si>
    <t xml:space="preserve">MNR</t>
  </si>
  <si>
    <t xml:space="preserve">RAILWAY STATEMENT DATE-20.6.2020 P.PURA SUB IDV</t>
  </si>
  <si>
    <t xml:space="preserve">TOTAL</t>
  </si>
  <si>
    <t xml:space="preserve">RAILWAY STATEMENT DATE-16.7.2020 P.PURA SUB IDV</t>
  </si>
  <si>
    <t xml:space="preserve">FPPCA</t>
  </si>
  <si>
    <t xml:space="preserve">RAILWAY STATEMENT DATE-14.8.2020 P.PURA SUB IDV</t>
  </si>
  <si>
    <t xml:space="preserve">RAILWAY STATEMENT DATE-16.9.2020 P.PURA SUB IDV</t>
  </si>
  <si>
    <t xml:space="preserve">RAILWAY STATEMENT DATE-16.10.2020 P.PURA SUB IDV</t>
  </si>
  <si>
    <t xml:space="preserve">RAILWAY STATEMENT DATE-21.11.2020 P.PURA SUB IDV</t>
  </si>
  <si>
    <t xml:space="preserve">RAILWAY STATEMENT DATE-17.12.2020 P.PURA SUB IDV</t>
  </si>
  <si>
    <t xml:space="preserve">intrest on deposit coll</t>
  </si>
  <si>
    <t xml:space="preserve">RAILWAY STATEMENT DATE-18.01.2021 P.PURA SUB IDV</t>
  </si>
  <si>
    <t xml:space="preserve">RAILWAY STATEMENT DATE-17.02.2021 P.PURA SUB IDV</t>
  </si>
  <si>
    <t xml:space="preserve">THALASASANA</t>
  </si>
  <si>
    <t xml:space="preserve">RAILWAY STATEMENT DATE-20.03.2021 P.PURA SUB IDV</t>
  </si>
  <si>
    <t xml:space="preserve">RAILWAY STATEMENT DATE-16.04.2021 P.PURA SUB IDV</t>
  </si>
  <si>
    <t xml:space="preserve">ARREARS 
INT ON 
DEPOSIT</t>
  </si>
  <si>
    <t xml:space="preserve">RAILWAY STATEMENT DATE-17.05.2021 P.PURA SUB IDV</t>
  </si>
  <si>
    <t xml:space="preserve">NET 
AMT</t>
  </si>
  <si>
    <t xml:space="preserve">ASD</t>
  </si>
  <si>
    <t xml:space="preserve">RAILWAY STATEMENT DATE-16.06.2021 P.PURA SUB IDV</t>
  </si>
  <si>
    <t xml:space="preserve">RAILWAY STATEMENT DATE-17.07.2021 P.PURA SUB IDV</t>
  </si>
  <si>
    <t xml:space="preserve">ARREARS 
</t>
  </si>
  <si>
    <t xml:space="preserve">RAILWAY STATEMENT DATE-17.08.2021 P.PURA SUB IDV</t>
  </si>
  <si>
    <t xml:space="preserve">RAILWAY STATEMENT DATE-15.03.2022 P.PURA SUB IDV</t>
  </si>
  <si>
    <t xml:space="preserve">LT2A(II)</t>
  </si>
  <si>
    <t xml:space="preserve">LIVINNG HOUSE</t>
  </si>
  <si>
    <t xml:space="preserve">KENNALU</t>
  </si>
  <si>
    <t xml:space="preserve">LT6(B)SL</t>
  </si>
  <si>
    <t xml:space="preserve">IDLE/VACANT</t>
  </si>
  <si>
    <t xml:space="preserve">DODDABYADARAHALLI</t>
  </si>
  <si>
    <t xml:space="preserve">LT6(A)WS</t>
  </si>
  <si>
    <t xml:space="preserve">SL. NO</t>
  </si>
  <si>
    <t xml:space="preserve">GROUP NAME</t>
  </si>
  <si>
    <t xml:space="preserve">GVP</t>
  </si>
  <si>
    <t xml:space="preserve">ACCOUNT ID</t>
  </si>
  <si>
    <t xml:space="preserve">RR NO</t>
  </si>
  <si>
    <t xml:space="preserve"> NAME</t>
  </si>
  <si>
    <t xml:space="preserve">SANC KW</t>
  </si>
  <si>
    <t xml:space="preserve">SANC HP</t>
  </si>
  <si>
    <t xml:space="preserve"> STATUS</t>
  </si>
  <si>
    <t xml:space="preserve">MR CODE</t>
  </si>
  <si>
    <t xml:space="preserve">SO CODE</t>
  </si>
  <si>
    <t xml:space="preserve">OB SUSPENSE BALANCE</t>
  </si>
  <si>
    <t xml:space="preserve">OB DISPUTE BALANCE</t>
  </si>
  <si>
    <t xml:space="preserve">OB REVENUE</t>
  </si>
  <si>
    <t xml:space="preserve">OB TAX</t>
  </si>
  <si>
    <t xml:space="preserve">OB INTEREST</t>
  </si>
  <si>
    <t xml:space="preserve">OB TOTAL</t>
  </si>
  <si>
    <t xml:space="preserve">DEMAND REVENUE</t>
  </si>
  <si>
    <t xml:space="preserve">DEMAND INTEREST</t>
  </si>
  <si>
    <t xml:space="preserve">DEMAND TAX</t>
  </si>
  <si>
    <t xml:space="preserve">DEMAND TOTAL</t>
  </si>
  <si>
    <t xml:space="preserve">COLLECTION REVENUE </t>
  </si>
  <si>
    <t xml:space="preserve">COLLECTION INTEREST</t>
  </si>
  <si>
    <t xml:space="preserve">COLLECTION TAX</t>
  </si>
  <si>
    <t xml:space="preserve">TOTAL COLLECTION</t>
  </si>
  <si>
    <t xml:space="preserve">CURRENT BALANCE  REVENUE</t>
  </si>
  <si>
    <t xml:space="preserve">CURRENT BALANCE INTEREST</t>
  </si>
  <si>
    <t xml:space="preserve">CURRENT BALANCE TAX</t>
  </si>
  <si>
    <t xml:space="preserve">CURRENT BALANCE TOTAL</t>
  </si>
  <si>
    <t xml:space="preserve">RAILWAY STATION-(2)</t>
  </si>
  <si>
    <t xml:space="preserve">RAILWAY STATEMENT</t>
  </si>
  <si>
    <t xml:space="preserve">C331002394</t>
  </si>
  <si>
    <t xml:space="preserve">133122~3311</t>
  </si>
  <si>
    <t xml:space="preserve">C331003232</t>
  </si>
  <si>
    <t xml:space="preserve">C331003235</t>
  </si>
  <si>
    <t xml:space="preserve">Doddabyadarahalli-(13)</t>
  </si>
  <si>
    <t xml:space="preserve">C331021503</t>
  </si>
  <si>
    <t xml:space="preserve">C331022745</t>
  </si>
  <si>
    <t xml:space="preserve">C331023114</t>
  </si>
  <si>
    <t xml:space="preserve">C331036149</t>
  </si>
  <si>
    <t xml:space="preserve">C331044332</t>
  </si>
  <si>
    <t xml:space="preserve">Thalashashasana-(11)</t>
  </si>
  <si>
    <t xml:space="preserve">C331045239</t>
  </si>
  <si>
    <t xml:space="preserve">C331045539</t>
  </si>
  <si>
    <t xml:space="preserve">RAILWAY STATEMENT DATE-15.04.2022 P.PURA SUB IDV</t>
  </si>
  <si>
    <t xml:space="preserve">CESCOM</t>
  </si>
  <si>
    <t xml:space="preserve"> BILL STATEMENT OF RRNO - DB13006</t>
  </si>
  <si>
    <t xml:space="preserve">CIRCLE</t>
  </si>
  <si>
    <t xml:space="preserve">MANDYA</t>
  </si>
  <si>
    <t xml:space="preserve">DIVISION</t>
  </si>
  <si>
    <t xml:space="preserve">PANDAVAPURA</t>
  </si>
  <si>
    <t xml:space="preserve">SUB DIVISION</t>
  </si>
  <si>
    <t xml:space="preserve">SECTION</t>
  </si>
  <si>
    <t xml:space="preserve">DOS</t>
  </si>
  <si>
    <t xml:space="preserve">05/07/2013</t>
  </si>
  <si>
    <t xml:space="preserve">SANCTION KW</t>
  </si>
  <si>
    <t xml:space="preserve">ADDRESS</t>
  </si>
  <si>
    <t xml:space="preserve">DODDABYDARA HALLI, null</t>
  </si>
  <si>
    <t xml:space="preserve">RDNG DATE</t>
  </si>
  <si>
    <t xml:space="preserve">FC AMT</t>
  </si>
  <si>
    <t xml:space="preserve">EC AMT</t>
  </si>
  <si>
    <t xml:space="preserve">BILL AMT</t>
  </si>
  <si>
    <t xml:space="preserve">OTHERS</t>
  </si>
  <si>
    <t xml:space="preserve">DL ADJ</t>
  </si>
  <si>
    <t xml:space="preserve">INTREST</t>
  </si>
  <si>
    <t xml:space="preserve">OLDINTREST</t>
  </si>
  <si>
    <t xml:space="preserve">AMT PAID-1</t>
  </si>
  <si>
    <t xml:space="preserve">REC NO-1</t>
  </si>
  <si>
    <t xml:space="preserve">REC DATE-1</t>
  </si>
  <si>
    <t xml:space="preserve">AMT PAID-2</t>
  </si>
  <si>
    <t xml:space="preserve">REC NO-2</t>
  </si>
  <si>
    <t xml:space="preserve">REC DATE-2</t>
  </si>
  <si>
    <t xml:space="preserve">07/04/2019</t>
  </si>
  <si>
    <t xml:space="preserve">19196</t>
  </si>
  <si>
    <t xml:space="preserve">22/04/2019</t>
  </si>
  <si>
    <t xml:space="preserve">07/05/2019</t>
  </si>
  <si>
    <t xml:space="preserve">31996</t>
  </si>
  <si>
    <t xml:space="preserve">16/05/2019</t>
  </si>
  <si>
    <t xml:space="preserve">INTONDEP</t>
  </si>
  <si>
    <t xml:space="preserve">31/05/2019</t>
  </si>
  <si>
    <t xml:space="preserve">07/06/2019</t>
  </si>
  <si>
    <t xml:space="preserve">10396</t>
  </si>
  <si>
    <t xml:space="preserve">28/06/2019</t>
  </si>
  <si>
    <t xml:space="preserve">07/07/2019</t>
  </si>
  <si>
    <t xml:space="preserve">15583</t>
  </si>
  <si>
    <t xml:space="preserve">24/07/2019</t>
  </si>
  <si>
    <t xml:space="preserve">07/08/2019</t>
  </si>
  <si>
    <t xml:space="preserve">07/09/2019</t>
  </si>
  <si>
    <t xml:space="preserve">9138</t>
  </si>
  <si>
    <t xml:space="preserve">30/09/2019</t>
  </si>
  <si>
    <t xml:space="preserve">07/10/2019</t>
  </si>
  <si>
    <t xml:space="preserve">29246</t>
  </si>
  <si>
    <t xml:space="preserve">24/10/2019</t>
  </si>
  <si>
    <t xml:space="preserve">07/11/2019</t>
  </si>
  <si>
    <t xml:space="preserve">29340</t>
  </si>
  <si>
    <t xml:space="preserve">19/11/2019</t>
  </si>
  <si>
    <t xml:space="preserve">07/12/2019</t>
  </si>
  <si>
    <t xml:space="preserve">24794</t>
  </si>
  <si>
    <t xml:space="preserve">30/12/2019</t>
  </si>
  <si>
    <t xml:space="preserve">07/01/2020</t>
  </si>
  <si>
    <t xml:space="preserve">07/02/2020</t>
  </si>
  <si>
    <t xml:space="preserve">29596</t>
  </si>
  <si>
    <t xml:space="preserve">25/02/2020</t>
  </si>
  <si>
    <t xml:space="preserve">33199</t>
  </si>
  <si>
    <t xml:space="preserve">28/02/2020</t>
  </si>
  <si>
    <t xml:space="preserve">07/03/2020</t>
  </si>
  <si>
    <t xml:space="preserve">07/04/2020</t>
  </si>
  <si>
    <t xml:space="preserve">28398</t>
  </si>
  <si>
    <t xml:space="preserve">28/04/2020</t>
  </si>
  <si>
    <t xml:space="preserve">32798</t>
  </si>
  <si>
    <t xml:space="preserve">15/04/2020</t>
  </si>
  <si>
    <t xml:space="preserve">07/05/2020</t>
  </si>
  <si>
    <t xml:space="preserve">07/06/2020</t>
  </si>
  <si>
    <t xml:space="preserve">37104</t>
  </si>
  <si>
    <t xml:space="preserve">30/06/2020</t>
  </si>
  <si>
    <t xml:space="preserve">37596</t>
  </si>
  <si>
    <t xml:space="preserve">22/06/2020</t>
  </si>
  <si>
    <t xml:space="preserve">07/07/2020</t>
  </si>
  <si>
    <t xml:space="preserve"> BILL STATEMENT OF RRNO - DB52</t>
  </si>
  <si>
    <t xml:space="preserve">04/04/2000</t>
  </si>
  <si>
    <t xml:space="preserve">DODDABYADARAHALLI,PANDAVAPURA RAILWAY OFFICE</t>
  </si>
  <si>
    <t xml:space="preserve">29336</t>
  </si>
  <si>
    <t xml:space="preserve">24790</t>
  </si>
  <si>
    <t xml:space="preserve">33195</t>
  </si>
  <si>
    <t xml:space="preserve">394</t>
  </si>
  <si>
    <t xml:space="preserve">28394</t>
  </si>
  <si>
    <t xml:space="preserve">32794</t>
  </si>
  <si>
    <t xml:space="preserve">37100</t>
  </si>
  <si>
    <t xml:space="preserve">37593</t>
  </si>
  <si>
    <t xml:space="preserve"> BILL STATEMENT OF RRNO - RS149</t>
  </si>
  <si>
    <t xml:space="preserve">20/02/1998</t>
  </si>
  <si>
    <t xml:space="preserve">NEW RAILWAY BUILDGING BAN 0</t>
  </si>
  <si>
    <t xml:space="preserve">10/11/2019</t>
  </si>
  <si>
    <t xml:space="preserve">29337</t>
  </si>
  <si>
    <t xml:space="preserve">10/12/2019</t>
  </si>
  <si>
    <t xml:space="preserve">24791</t>
  </si>
  <si>
    <t xml:space="preserve">10/01/2020</t>
  </si>
  <si>
    <t xml:space="preserve">10/02/2020</t>
  </si>
  <si>
    <t xml:space="preserve">393</t>
  </si>
  <si>
    <t xml:space="preserve">33196</t>
  </si>
  <si>
    <t xml:space="preserve">10/03/2020</t>
  </si>
  <si>
    <t xml:space="preserve">10/04/2020</t>
  </si>
  <si>
    <t xml:space="preserve">32795</t>
  </si>
  <si>
    <t xml:space="preserve">28395</t>
  </si>
  <si>
    <t xml:space="preserve">10/05/2020</t>
  </si>
  <si>
    <t xml:space="preserve">10/06/2020</t>
  </si>
  <si>
    <t xml:space="preserve">37594</t>
  </si>
  <si>
    <t xml:space="preserve">37101</t>
  </si>
  <si>
    <t xml:space="preserve">10/07/2020</t>
  </si>
  <si>
    <t xml:space="preserve"> BILL STATEMENT OF RRNO - DBP43</t>
  </si>
  <si>
    <t xml:space="preserve">20/03/2008</t>
  </si>
  <si>
    <t xml:space="preserve">SANCTION HP</t>
  </si>
  <si>
    <t xml:space="preserve">DODDABYADARAHALLI,PANDAVAPURA SOUTH WESTREN RAILWAY</t>
  </si>
  <si>
    <t xml:space="preserve">12/04/2015</t>
  </si>
  <si>
    <t xml:space="preserve">30/04/2015</t>
  </si>
  <si>
    <t xml:space="preserve">13992</t>
  </si>
  <si>
    <t xml:space="preserve">22/04/2015</t>
  </si>
  <si>
    <t xml:space="preserve">12/05/2015</t>
  </si>
  <si>
    <t xml:space="preserve">25829</t>
  </si>
  <si>
    <t xml:space="preserve">25/05/2015</t>
  </si>
  <si>
    <t xml:space="preserve">12/06/2015</t>
  </si>
  <si>
    <t xml:space="preserve">12/07/2015</t>
  </si>
  <si>
    <t xml:space="preserve">12656</t>
  </si>
  <si>
    <t xml:space="preserve">27/07/2015</t>
  </si>
  <si>
    <t xml:space="preserve">12/08/2015</t>
  </si>
  <si>
    <t xml:space="preserve">10350</t>
  </si>
  <si>
    <t xml:space="preserve">24/08/2015</t>
  </si>
  <si>
    <t xml:space="preserve">12/09/2015</t>
  </si>
  <si>
    <t xml:space="preserve">3063</t>
  </si>
  <si>
    <t xml:space="preserve">21/09/2015</t>
  </si>
  <si>
    <t xml:space="preserve">12/10/2015</t>
  </si>
  <si>
    <t xml:space="preserve">3194</t>
  </si>
  <si>
    <t xml:space="preserve">30/10/2015</t>
  </si>
  <si>
    <t xml:space="preserve">12/11/2015</t>
  </si>
  <si>
    <t xml:space="preserve">29200</t>
  </si>
  <si>
    <t xml:space="preserve">26/11/2015</t>
  </si>
  <si>
    <t xml:space="preserve">12/12/2015</t>
  </si>
  <si>
    <t xml:space="preserve">4718</t>
  </si>
  <si>
    <t xml:space="preserve">30/12/2015</t>
  </si>
  <si>
    <t xml:space="preserve">12/01/2016</t>
  </si>
  <si>
    <t xml:space="preserve">2387</t>
  </si>
  <si>
    <t xml:space="preserve">21/01/2016</t>
  </si>
  <si>
    <t xml:space="preserve">12/02/2016</t>
  </si>
  <si>
    <t xml:space="preserve">9987</t>
  </si>
  <si>
    <t xml:space="preserve">27/02/2016</t>
  </si>
  <si>
    <t xml:space="preserve">12/03/2016</t>
  </si>
  <si>
    <t xml:space="preserve">23196</t>
  </si>
  <si>
    <t xml:space="preserve">26/03/2016</t>
  </si>
  <si>
    <t xml:space="preserve">12/04/2016</t>
  </si>
  <si>
    <t xml:space="preserve">29990</t>
  </si>
  <si>
    <t xml:space="preserve">27/04/2016</t>
  </si>
  <si>
    <t xml:space="preserve">30/04/2016</t>
  </si>
  <si>
    <t xml:space="preserve">12/05/2016</t>
  </si>
  <si>
    <t xml:space="preserve">22973</t>
  </si>
  <si>
    <t xml:space="preserve">31/05/2016</t>
  </si>
  <si>
    <t xml:space="preserve">12/06/2016</t>
  </si>
  <si>
    <t xml:space="preserve">12/07/2016</t>
  </si>
  <si>
    <t xml:space="preserve">9592</t>
  </si>
  <si>
    <t xml:space="preserve">21/07/2016</t>
  </si>
  <si>
    <t xml:space="preserve">12/08/2016</t>
  </si>
  <si>
    <t xml:space="preserve">1599</t>
  </si>
  <si>
    <t xml:space="preserve">23/08/2016</t>
  </si>
  <si>
    <t xml:space="preserve">12/09/2016</t>
  </si>
  <si>
    <t xml:space="preserve">9963</t>
  </si>
  <si>
    <t xml:space="preserve">29/09/2016</t>
  </si>
  <si>
    <t xml:space="preserve">12/10/2016</t>
  </si>
  <si>
    <t xml:space="preserve">7199</t>
  </si>
  <si>
    <t xml:space="preserve">27/10/2016</t>
  </si>
  <si>
    <t xml:space="preserve">12/11/2016</t>
  </si>
  <si>
    <t xml:space="preserve">06/12/2016</t>
  </si>
  <si>
    <t xml:space="preserve">33930</t>
  </si>
  <si>
    <t xml:space="preserve">28/12/2016</t>
  </si>
  <si>
    <t xml:space="preserve">06/01/2017</t>
  </si>
  <si>
    <t xml:space="preserve">16787</t>
  </si>
  <si>
    <t xml:space="preserve">25/01/2017</t>
  </si>
  <si>
    <t xml:space="preserve">06/02/2017</t>
  </si>
  <si>
    <t xml:space="preserve">15991</t>
  </si>
  <si>
    <t xml:space="preserve">28/02/2017</t>
  </si>
  <si>
    <t xml:space="preserve">06/03/2017</t>
  </si>
  <si>
    <t xml:space="preserve">12871</t>
  </si>
  <si>
    <t xml:space="preserve">18/03/2017</t>
  </si>
  <si>
    <t xml:space="preserve">06/04/2017</t>
  </si>
  <si>
    <t xml:space="preserve">13013</t>
  </si>
  <si>
    <t xml:space="preserve">22/04/2017</t>
  </si>
  <si>
    <t xml:space="preserve">06/05/2017</t>
  </si>
  <si>
    <t xml:space="preserve">13160</t>
  </si>
  <si>
    <t xml:space="preserve">30/05/2017</t>
  </si>
  <si>
    <t xml:space="preserve">31/05/2017</t>
  </si>
  <si>
    <t xml:space="preserve">07/06/2017</t>
  </si>
  <si>
    <t xml:space="preserve">34751</t>
  </si>
  <si>
    <t xml:space="preserve">24/06/2017</t>
  </si>
  <si>
    <t xml:space="preserve">07/07/2017</t>
  </si>
  <si>
    <t xml:space="preserve">32165</t>
  </si>
  <si>
    <t xml:space="preserve">25/07/2017</t>
  </si>
  <si>
    <t xml:space="preserve">07/08/2017</t>
  </si>
  <si>
    <t xml:space="preserve">31565</t>
  </si>
  <si>
    <t xml:space="preserve">29/08/2017</t>
  </si>
  <si>
    <t xml:space="preserve">07/09/2017</t>
  </si>
  <si>
    <t xml:space="preserve">37165</t>
  </si>
  <si>
    <t xml:space="preserve">27/09/2017</t>
  </si>
  <si>
    <t xml:space="preserve">07/10/2017</t>
  </si>
  <si>
    <t xml:space="preserve">07/11/2017</t>
  </si>
  <si>
    <t xml:space="preserve">19974</t>
  </si>
  <si>
    <t xml:space="preserve">22/11/2017</t>
  </si>
  <si>
    <t xml:space="preserve">07/12/2017</t>
  </si>
  <si>
    <t xml:space="preserve">3112</t>
  </si>
  <si>
    <t xml:space="preserve">21/12/2017</t>
  </si>
  <si>
    <t xml:space="preserve">07/01/2018</t>
  </si>
  <si>
    <t xml:space="preserve">07/02/2018</t>
  </si>
  <si>
    <t xml:space="preserve">23998</t>
  </si>
  <si>
    <t xml:space="preserve">27/02/2018</t>
  </si>
  <si>
    <t xml:space="preserve">07/03/2018</t>
  </si>
  <si>
    <t xml:space="preserve">797</t>
  </si>
  <si>
    <t xml:space="preserve">20/03/2018</t>
  </si>
  <si>
    <t xml:space="preserve">07/04/2018</t>
  </si>
  <si>
    <t xml:space="preserve">11598</t>
  </si>
  <si>
    <t xml:space="preserve">23/04/2018</t>
  </si>
  <si>
    <t xml:space="preserve">07/05/2018</t>
  </si>
  <si>
    <t xml:space="preserve">31/05/2018</t>
  </si>
  <si>
    <t xml:space="preserve">37598</t>
  </si>
  <si>
    <t xml:space="preserve">23/05/2018</t>
  </si>
  <si>
    <t xml:space="preserve">07/06/2018</t>
  </si>
  <si>
    <t xml:space="preserve">29197</t>
  </si>
  <si>
    <t xml:space="preserve">29/06/2018</t>
  </si>
  <si>
    <t xml:space="preserve">07/07/2018</t>
  </si>
  <si>
    <t xml:space="preserve">13594</t>
  </si>
  <si>
    <t xml:space="preserve">21/07/2018</t>
  </si>
  <si>
    <t xml:space="preserve">07/08/2018</t>
  </si>
  <si>
    <t xml:space="preserve">07/09/2018</t>
  </si>
  <si>
    <t xml:space="preserve">8378</t>
  </si>
  <si>
    <t xml:space="preserve">18/09/2018</t>
  </si>
  <si>
    <t xml:space="preserve">07/10/2018</t>
  </si>
  <si>
    <t xml:space="preserve">30645</t>
  </si>
  <si>
    <t xml:space="preserve">16/10/2018</t>
  </si>
  <si>
    <t xml:space="preserve">07/11/2018</t>
  </si>
  <si>
    <t xml:space="preserve">4614</t>
  </si>
  <si>
    <t xml:space="preserve">21/11/2018</t>
  </si>
  <si>
    <t xml:space="preserve">07/12/2018</t>
  </si>
  <si>
    <t xml:space="preserve">1998</t>
  </si>
  <si>
    <t xml:space="preserve">20/12/2018</t>
  </si>
  <si>
    <t xml:space="preserve">07/01/2019</t>
  </si>
  <si>
    <t xml:space="preserve">16097</t>
  </si>
  <si>
    <t xml:space="preserve">25/01/2019</t>
  </si>
  <si>
    <t xml:space="preserve">07/02/2019</t>
  </si>
  <si>
    <t xml:space="preserve">25209</t>
  </si>
  <si>
    <t xml:space="preserve">21/02/2019</t>
  </si>
  <si>
    <t xml:space="preserve">07/03/2019</t>
  </si>
  <si>
    <t xml:space="preserve">3597</t>
  </si>
  <si>
    <t xml:space="preserve">30/03/2019</t>
  </si>
  <si>
    <t xml:space="preserve">4352</t>
  </si>
  <si>
    <t xml:space="preserve">14/03/2019</t>
  </si>
  <si>
    <t xml:space="preserve">19195</t>
  </si>
  <si>
    <t xml:space="preserve">32000</t>
  </si>
  <si>
    <t xml:space="preserve">10395</t>
  </si>
  <si>
    <t xml:space="preserve">15582</t>
  </si>
  <si>
    <t xml:space="preserve">38800</t>
  </si>
  <si>
    <t xml:space="preserve">27/08/2019</t>
  </si>
  <si>
    <t xml:space="preserve">9137</t>
  </si>
  <si>
    <t xml:space="preserve">29245</t>
  </si>
  <si>
    <t xml:space="preserve">29339</t>
  </si>
  <si>
    <t xml:space="preserve">24793</t>
  </si>
  <si>
    <t xml:space="preserve">33198</t>
  </si>
  <si>
    <t xml:space="preserve">396</t>
  </si>
  <si>
    <t xml:space="preserve">28397</t>
  </si>
  <si>
    <t xml:space="preserve">32797</t>
  </si>
  <si>
    <t xml:space="preserve"> BILL STATEMENT OF RRNO - TH15857</t>
  </si>
  <si>
    <t xml:space="preserve">05/11/2015</t>
  </si>
  <si>
    <t xml:space="preserve">(ELECTRICAL) SOUTH WESTEN RAILWAY BANGALORE DIVISION OFFICE SPOT THALASHASANA</t>
  </si>
  <si>
    <t xml:space="preserve">29991</t>
  </si>
  <si>
    <t xml:space="preserve">22974</t>
  </si>
  <si>
    <t xml:space="preserve">9593</t>
  </si>
  <si>
    <t xml:space="preserve">9959</t>
  </si>
  <si>
    <t xml:space="preserve">7195</t>
  </si>
  <si>
    <t xml:space="preserve">33926</t>
  </si>
  <si>
    <t xml:space="preserve">16790</t>
  </si>
  <si>
    <t xml:space="preserve">15989</t>
  </si>
  <si>
    <t xml:space="preserve">12866</t>
  </si>
  <si>
    <t xml:space="preserve">13008</t>
  </si>
  <si>
    <t xml:space="preserve">13157</t>
  </si>
  <si>
    <t xml:space="preserve">13/06/2017</t>
  </si>
  <si>
    <t xml:space="preserve">34746</t>
  </si>
  <si>
    <t xml:space="preserve">01/07/2017</t>
  </si>
  <si>
    <t xml:space="preserve">32167</t>
  </si>
  <si>
    <t xml:space="preserve">01/08/2017</t>
  </si>
  <si>
    <t xml:space="preserve">31566</t>
  </si>
  <si>
    <t xml:space="preserve">01/09/2017</t>
  </si>
  <si>
    <t xml:space="preserve">37160</t>
  </si>
  <si>
    <t xml:space="preserve">01/10/2017</t>
  </si>
  <si>
    <t xml:space="preserve">10368</t>
  </si>
  <si>
    <t xml:space="preserve">27/10/2017</t>
  </si>
  <si>
    <t xml:space="preserve">01/11/2017</t>
  </si>
  <si>
    <t xml:space="preserve">19968</t>
  </si>
  <si>
    <t xml:space="preserve">01/12/2017</t>
  </si>
  <si>
    <t xml:space="preserve">3107</t>
  </si>
  <si>
    <t xml:space="preserve">01/01/2018</t>
  </si>
  <si>
    <t xml:space="preserve">1588</t>
  </si>
  <si>
    <t xml:space="preserve">20/01/2018</t>
  </si>
  <si>
    <t xml:space="preserve">01/02/2018</t>
  </si>
  <si>
    <t xml:space="preserve">23993</t>
  </si>
  <si>
    <t xml:space="preserve">01/03/2018</t>
  </si>
  <si>
    <t xml:space="preserve">792</t>
  </si>
  <si>
    <t xml:space="preserve">01/04/2018</t>
  </si>
  <si>
    <t xml:space="preserve">11593</t>
  </si>
  <si>
    <t xml:space="preserve">01/05/2018</t>
  </si>
  <si>
    <t xml:space="preserve">11197</t>
  </si>
  <si>
    <t xml:space="preserve">01/06/2018</t>
  </si>
  <si>
    <t xml:space="preserve">29193</t>
  </si>
  <si>
    <t xml:space="preserve">01/07/2018</t>
  </si>
  <si>
    <t xml:space="preserve">13597</t>
  </si>
  <si>
    <t xml:space="preserve">01/08/2018</t>
  </si>
  <si>
    <t xml:space="preserve">01/09/2018</t>
  </si>
  <si>
    <t xml:space="preserve">31598</t>
  </si>
  <si>
    <t xml:space="preserve">01/10/2018</t>
  </si>
  <si>
    <t xml:space="preserve">30646</t>
  </si>
  <si>
    <t xml:space="preserve">01/11/2018</t>
  </si>
  <si>
    <t xml:space="preserve">4616</t>
  </si>
  <si>
    <t xml:space="preserve">13/12/2018</t>
  </si>
  <si>
    <t xml:space="preserve">28800</t>
  </si>
  <si>
    <t xml:space="preserve">13/01/2019</t>
  </si>
  <si>
    <t xml:space="preserve">16092</t>
  </si>
  <si>
    <t xml:space="preserve">02/02/2019</t>
  </si>
  <si>
    <t xml:space="preserve">25204</t>
  </si>
  <si>
    <t xml:space="preserve">02/03/2019</t>
  </si>
  <si>
    <t xml:space="preserve">4347</t>
  </si>
  <si>
    <t xml:space="preserve">800</t>
  </si>
  <si>
    <t xml:space="preserve">02/04/2019</t>
  </si>
  <si>
    <t xml:space="preserve">12798</t>
  </si>
  <si>
    <t xml:space="preserve">02/05/2019</t>
  </si>
  <si>
    <t xml:space="preserve">17998</t>
  </si>
  <si>
    <t xml:space="preserve">02/06/2019</t>
  </si>
  <si>
    <t xml:space="preserve">8399</t>
  </si>
  <si>
    <t xml:space="preserve">02/07/2019</t>
  </si>
  <si>
    <t xml:space="preserve">15578</t>
  </si>
  <si>
    <t xml:space="preserve">02/08/2019</t>
  </si>
  <si>
    <t xml:space="preserve">38794</t>
  </si>
  <si>
    <t xml:space="preserve">02/09/2019</t>
  </si>
  <si>
    <t xml:space="preserve">9132</t>
  </si>
  <si>
    <t xml:space="preserve">02/10/2019</t>
  </si>
  <si>
    <t xml:space="preserve">29241</t>
  </si>
  <si>
    <t xml:space="preserve">02/11/2019</t>
  </si>
  <si>
    <t xml:space="preserve">29335</t>
  </si>
  <si>
    <t xml:space="preserve">09/12/2019</t>
  </si>
  <si>
    <t xml:space="preserve">24789</t>
  </si>
  <si>
    <t xml:space="preserve">09/01/2020</t>
  </si>
  <si>
    <t xml:space="preserve">09/02/2020</t>
  </si>
  <si>
    <t xml:space="preserve">33194</t>
  </si>
  <si>
    <t xml:space="preserve">29597</t>
  </si>
  <si>
    <t xml:space="preserve">09/03/2020</t>
  </si>
  <si>
    <t xml:space="preserve">09/04/2020</t>
  </si>
  <si>
    <t xml:space="preserve">2000</t>
  </si>
  <si>
    <t xml:space="preserve">32793</t>
  </si>
  <si>
    <t xml:space="preserve">09/05/2020</t>
  </si>
  <si>
    <t xml:space="preserve">09/06/2020</t>
  </si>
  <si>
    <t xml:space="preserve">37592</t>
  </si>
  <si>
    <t xml:space="preserve">37098</t>
  </si>
  <si>
    <t xml:space="preserve">09/07/2020</t>
  </si>
  <si>
    <t xml:space="preserve"> BILL STATEMENT OF RRNO - DB317</t>
  </si>
  <si>
    <t xml:space="preserve">PANDAVAPURA 0</t>
  </si>
  <si>
    <t xml:space="preserve">11591</t>
  </si>
  <si>
    <t xml:space="preserve">BURNT</t>
  </si>
  <si>
    <t xml:space="preserve">11195</t>
  </si>
  <si>
    <t xml:space="preserve">29189</t>
  </si>
  <si>
    <t xml:space="preserve">11600</t>
  </si>
  <si>
    <t xml:space="preserve">31596</t>
  </si>
  <si>
    <t xml:space="preserve">30651</t>
  </si>
  <si>
    <t xml:space="preserve">4619</t>
  </si>
  <si>
    <t xml:space="preserve">28798</t>
  </si>
  <si>
    <t xml:space="preserve">16090</t>
  </si>
  <si>
    <t xml:space="preserve">25202</t>
  </si>
  <si>
    <t xml:space="preserve">4345</t>
  </si>
  <si>
    <t xml:space="preserve">798</t>
  </si>
  <si>
    <t xml:space="preserve">12796</t>
  </si>
  <si>
    <t xml:space="preserve">32799</t>
  </si>
  <si>
    <t xml:space="preserve">8397</t>
  </si>
  <si>
    <t xml:space="preserve">15576</t>
  </si>
  <si>
    <t xml:space="preserve">38792</t>
  </si>
  <si>
    <t xml:space="preserve">9130</t>
  </si>
  <si>
    <t xml:space="preserve">29239</t>
  </si>
  <si>
    <t xml:space="preserve">29333</t>
  </si>
  <si>
    <t xml:space="preserve">24787</t>
  </si>
  <si>
    <t xml:space="preserve">29598</t>
  </si>
  <si>
    <t xml:space="preserve">33192</t>
  </si>
  <si>
    <t xml:space="preserve">32791</t>
  </si>
  <si>
    <t xml:space="preserve">37094</t>
  </si>
  <si>
    <t xml:space="preserve">37590</t>
  </si>
  <si>
    <t xml:space="preserve"> BILL STATEMENT OF RRNO - RS777</t>
  </si>
  <si>
    <t xml:space="preserve">03/01/2003</t>
  </si>
  <si>
    <t xml:space="preserve">10/04/2019</t>
  </si>
  <si>
    <t xml:space="preserve">19197</t>
  </si>
  <si>
    <t xml:space="preserve">10/05/2019</t>
  </si>
  <si>
    <t xml:space="preserve">31994</t>
  </si>
  <si>
    <t xml:space="preserve">10/06/2019</t>
  </si>
  <si>
    <t xml:space="preserve">10397</t>
  </si>
  <si>
    <t xml:space="preserve">10/07/2019</t>
  </si>
  <si>
    <t xml:space="preserve">15584</t>
  </si>
  <si>
    <t xml:space="preserve">10/08/2019</t>
  </si>
  <si>
    <t xml:space="preserve">33593</t>
  </si>
  <si>
    <t xml:space="preserve">10/09/2019</t>
  </si>
  <si>
    <t xml:space="preserve">9139</t>
  </si>
  <si>
    <t xml:space="preserve">05/10/2019</t>
  </si>
  <si>
    <t xml:space="preserve">29247</t>
  </si>
  <si>
    <t xml:space="preserve">29341</t>
  </si>
  <si>
    <t xml:space="preserve">24795</t>
  </si>
  <si>
    <t xml:space="preserve">29595</t>
  </si>
  <si>
    <t xml:space="preserve">33200</t>
  </si>
  <si>
    <t xml:space="preserve">28399</t>
  </si>
  <si>
    <t xml:space="preserve">37597</t>
  </si>
  <si>
    <t xml:space="preserve">37106</t>
  </si>
  <si>
    <t xml:space="preserve">CHAMUNDESHWARI ELELCTRICITY SUPPLY CORPORATION LIMITED</t>
  </si>
  <si>
    <t xml:space="preserve">PANDAVAPURA SUB DIVISION</t>
  </si>
  <si>
    <t xml:space="preserve">RAILWAY STATEMENT FOR THE MONTH OF DEC-2019</t>
  </si>
  <si>
    <t xml:space="preserve">SAN
 LOAD</t>
  </si>
  <si>
    <t xml:space="preserve">PRESANT
 READING</t>
  </si>
  <si>
    <t xml:space="preserve">PREVIOUS
 READING</t>
  </si>
  <si>
    <t xml:space="preserve">INTEREST</t>
  </si>
  <si>
    <t xml:space="preserve">EXC LOAD 
PEN</t>
  </si>
  <si>
    <t xml:space="preserve">CREDIT</t>
  </si>
  <si>
    <t xml:space="preserve">NETAMT</t>
  </si>
  <si>
    <t xml:space="preserve">FRP96</t>
  </si>
  <si>
    <t xml:space="preserve">DB316</t>
  </si>
  <si>
    <t xml:space="preserve">RAILWAY STATEMENT FOR THE MONTH OF JAN-2020</t>
  </si>
  <si>
    <t xml:space="preserve">RAILWAY STATEMENT FOR THE MONTH OF NOV-2019</t>
  </si>
  <si>
    <t xml:space="preserve">RAILWAY STATEMENT FOR THE MONTH OF OCTOBER-2019</t>
  </si>
  <si>
    <t xml:space="preserve">OLD INTEREST</t>
  </si>
  <si>
    <t xml:space="preserve">LD CB</t>
  </si>
  <si>
    <t xml:space="preserve">PAY</t>
  </si>
  <si>
    <t xml:space="preserve">D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"/>
    <numFmt numFmtId="168" formatCode="#,##0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5"/>
      <name val="Baraha Kan New"/>
      <family val="0"/>
    </font>
    <font>
      <sz val="12"/>
      <name val="Arial"/>
      <family val="2"/>
    </font>
    <font>
      <sz val="14"/>
      <name val="Arial"/>
      <family val="2"/>
    </font>
    <font>
      <sz val="14"/>
      <name val="Calibri"/>
      <family val="2"/>
    </font>
    <font>
      <sz val="12"/>
      <name val="Baraha Kan New"/>
      <family val="0"/>
    </font>
    <font>
      <sz val="15"/>
      <name val="Arial"/>
      <family val="2"/>
    </font>
    <font>
      <b val="true"/>
      <sz val="11"/>
      <name val="Calibri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sz val="16"/>
      <name val="Calibri"/>
      <family val="2"/>
    </font>
    <font>
      <sz val="14"/>
      <color rgb="FF008000"/>
      <name val="Calibri"/>
      <family val="2"/>
    </font>
    <font>
      <sz val="11"/>
      <color rgb="FF008000"/>
      <name val="Arial"/>
      <family val="2"/>
    </font>
    <font>
      <sz val="11"/>
      <color rgb="FFFF0000"/>
      <name val="Calibri"/>
      <family val="2"/>
    </font>
    <font>
      <sz val="10"/>
      <color rgb="FF333333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8" xfId="30"/>
    <cellStyle name="Normal 9" xfId="31"/>
  </cellStyles>
  <dxfs count="11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5"/>
  <sheetViews>
    <sheetView showFormulas="false" showGridLines="true" showRowColHeaders="true" showZeros="true" rightToLeft="false" tabSelected="true" showOutlineSymbols="true" defaultGridColor="true" view="normal" topLeftCell="A348" colorId="64" zoomScale="100" zoomScaleNormal="100" zoomScalePageLayoutView="100" workbookViewId="0">
      <selection pane="topLeft" activeCell="Y377" activeCellId="0" sqref="Y37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28"/>
    <col collapsed="false" customWidth="true" hidden="false" outlineLevel="0" max="3" min="3" style="1" width="10.71"/>
    <col collapsed="false" customWidth="true" hidden="false" outlineLevel="0" max="4" min="4" style="1" width="7.14"/>
    <col collapsed="false" customWidth="true" hidden="false" outlineLevel="0" max="5" min="5" style="1" width="29.71"/>
    <col collapsed="false" customWidth="true" hidden="false" outlineLevel="0" max="6" min="6" style="1" width="20.7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14.41"/>
    <col collapsed="false" customWidth="true" hidden="false" outlineLevel="0" max="11" min="11" style="1" width="6.13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7.14"/>
    <col collapsed="false" customWidth="true" hidden="false" outlineLevel="0" max="15" min="15" style="1" width="7.56"/>
    <col collapsed="false" customWidth="true" hidden="false" outlineLevel="0" max="16" min="16" style="1" width="7.7"/>
    <col collapsed="false" customWidth="true" hidden="false" outlineLevel="0" max="17" min="17" style="1" width="18.85"/>
    <col collapsed="false" customWidth="true" hidden="false" outlineLevel="0" max="18" min="18" style="1" width="19.41"/>
    <col collapsed="false" customWidth="true" hidden="false" outlineLevel="0" max="19" min="19" style="1" width="6.56"/>
    <col collapsed="false" customWidth="true" hidden="false" outlineLevel="0" max="20" min="20" style="1" width="10.56"/>
    <col collapsed="false" customWidth="true" hidden="false" outlineLevel="0" max="21" min="21" style="1" width="8.28"/>
    <col collapsed="false" customWidth="true" hidden="false" outlineLevel="0" max="22" min="22" style="1" width="10.99"/>
    <col collapsed="false" customWidth="false" hidden="false" outlineLevel="0" max="23" min="23" style="1" width="9.14"/>
    <col collapsed="false" customWidth="true" hidden="false" outlineLevel="0" max="24" min="24" style="1" width="11.56"/>
    <col collapsed="false" customWidth="false" hidden="false" outlineLevel="0" max="33" min="25" style="1" width="9.14"/>
    <col collapsed="false" customWidth="false" hidden="false" outlineLevel="0" max="34" min="34" style="2" width="9.14"/>
    <col collapsed="false" customWidth="false" hidden="false" outlineLevel="0" max="257" min="35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s="7" customFormat="true" ht="1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6"/>
      <c r="T2" s="6"/>
      <c r="AH2" s="8"/>
    </row>
    <row r="3" customFormat="false" ht="15" hidden="false" customHeight="true" outlineLevel="0" collapsed="false">
      <c r="A3" s="9" t="n">
        <v>1</v>
      </c>
      <c r="B3" s="9" t="s">
        <v>19</v>
      </c>
      <c r="C3" s="9" t="s">
        <v>20</v>
      </c>
      <c r="D3" s="9" t="n">
        <v>1.6</v>
      </c>
      <c r="E3" s="9" t="s">
        <v>21</v>
      </c>
      <c r="F3" s="9" t="s">
        <v>22</v>
      </c>
      <c r="G3" s="9" t="n">
        <v>38130</v>
      </c>
      <c r="H3" s="9" t="n">
        <v>37196</v>
      </c>
      <c r="I3" s="9" t="n">
        <v>934</v>
      </c>
      <c r="J3" s="9" t="s">
        <v>23</v>
      </c>
      <c r="K3" s="9" t="n">
        <v>75</v>
      </c>
      <c r="L3" s="9" t="n">
        <v>158</v>
      </c>
      <c r="M3" s="10" t="n">
        <v>6454.2</v>
      </c>
      <c r="N3" s="10" t="n">
        <v>84.06</v>
      </c>
      <c r="O3" s="10" t="n">
        <v>61.75</v>
      </c>
      <c r="P3" s="10"/>
      <c r="Q3" s="10" t="n">
        <v>35</v>
      </c>
      <c r="R3" s="10" t="n">
        <v>6798</v>
      </c>
      <c r="S3" s="10"/>
      <c r="T3" s="11" t="n">
        <v>5773</v>
      </c>
    </row>
    <row r="4" customFormat="false" ht="15" hidden="false" customHeight="true" outlineLevel="0" collapsed="false">
      <c r="A4" s="9" t="n">
        <v>2</v>
      </c>
      <c r="B4" s="9" t="s">
        <v>24</v>
      </c>
      <c r="C4" s="9" t="s">
        <v>20</v>
      </c>
      <c r="D4" s="9" t="n">
        <v>4</v>
      </c>
      <c r="E4" s="9" t="s">
        <v>25</v>
      </c>
      <c r="F4" s="9" t="s">
        <v>26</v>
      </c>
      <c r="G4" s="9" t="n">
        <v>8431</v>
      </c>
      <c r="H4" s="9" t="n">
        <v>8264</v>
      </c>
      <c r="I4" s="9" t="n">
        <v>167</v>
      </c>
      <c r="J4" s="9" t="s">
        <v>23</v>
      </c>
      <c r="K4" s="9" t="n">
        <v>225</v>
      </c>
      <c r="L4" s="9" t="n">
        <v>0</v>
      </c>
      <c r="M4" s="10" t="n">
        <v>883.15</v>
      </c>
      <c r="N4" s="10" t="n">
        <v>15.03</v>
      </c>
      <c r="O4" s="10" t="n">
        <v>96.56</v>
      </c>
      <c r="P4" s="10"/>
      <c r="Q4" s="10" t="n">
        <v>35</v>
      </c>
      <c r="R4" s="10" t="n">
        <v>1185</v>
      </c>
      <c r="S4" s="10"/>
      <c r="T4" s="11" t="n">
        <v>1126</v>
      </c>
    </row>
    <row r="5" customFormat="false" ht="15" hidden="false" customHeight="false" outlineLevel="0" collapsed="false">
      <c r="A5" s="9" t="n">
        <v>3</v>
      </c>
      <c r="B5" s="9" t="s">
        <v>27</v>
      </c>
      <c r="C5" s="9" t="s">
        <v>28</v>
      </c>
      <c r="D5" s="9" t="n">
        <v>0.5</v>
      </c>
      <c r="E5" s="9" t="s">
        <v>29</v>
      </c>
      <c r="F5" s="9" t="s">
        <v>30</v>
      </c>
      <c r="G5" s="9" t="n">
        <v>915</v>
      </c>
      <c r="H5" s="9" t="n">
        <v>909</v>
      </c>
      <c r="I5" s="9" t="n">
        <v>6</v>
      </c>
      <c r="J5" s="9" t="s">
        <v>23</v>
      </c>
      <c r="K5" s="9" t="n">
        <v>70</v>
      </c>
      <c r="L5" s="9" t="n">
        <v>0</v>
      </c>
      <c r="M5" s="10" t="n">
        <v>45</v>
      </c>
      <c r="N5" s="10" t="n">
        <v>0.54</v>
      </c>
      <c r="O5" s="10" t="n">
        <v>12.05</v>
      </c>
      <c r="P5" s="10"/>
      <c r="Q5" s="10" t="n">
        <v>0</v>
      </c>
      <c r="R5" s="10" t="n">
        <v>128</v>
      </c>
      <c r="S5" s="10"/>
      <c r="T5" s="11" t="n">
        <v>153</v>
      </c>
    </row>
    <row r="6" customFormat="false" ht="15" hidden="false" customHeight="true" outlineLevel="0" collapsed="false">
      <c r="A6" s="9" t="n">
        <v>4</v>
      </c>
      <c r="B6" s="9" t="s">
        <v>31</v>
      </c>
      <c r="C6" s="9" t="s">
        <v>28</v>
      </c>
      <c r="D6" s="9" t="n">
        <v>5</v>
      </c>
      <c r="E6" s="9" t="s">
        <v>32</v>
      </c>
      <c r="F6" s="9" t="s">
        <v>26</v>
      </c>
      <c r="G6" s="9" t="n">
        <v>13398</v>
      </c>
      <c r="H6" s="9" t="n">
        <v>13006</v>
      </c>
      <c r="I6" s="9" t="n">
        <v>392</v>
      </c>
      <c r="J6" s="9" t="s">
        <v>23</v>
      </c>
      <c r="K6" s="9" t="n">
        <v>350</v>
      </c>
      <c r="L6" s="9" t="n">
        <v>0</v>
      </c>
      <c r="M6" s="10" t="n">
        <v>3282</v>
      </c>
      <c r="N6" s="10" t="n">
        <v>35.28</v>
      </c>
      <c r="O6" s="10" t="n">
        <v>35.66</v>
      </c>
      <c r="P6" s="10"/>
      <c r="Q6" s="10" t="n">
        <v>0</v>
      </c>
      <c r="R6" s="10" t="n">
        <v>3703</v>
      </c>
      <c r="S6" s="10"/>
      <c r="T6" s="11" t="n">
        <v>2814</v>
      </c>
    </row>
    <row r="7" customFormat="false" ht="15" hidden="false" customHeight="true" outlineLevel="0" collapsed="false">
      <c r="A7" s="9" t="n">
        <v>5</v>
      </c>
      <c r="B7" s="9" t="s">
        <v>33</v>
      </c>
      <c r="C7" s="9" t="s">
        <v>28</v>
      </c>
      <c r="D7" s="9" t="n">
        <v>0.5</v>
      </c>
      <c r="E7" s="9" t="s">
        <v>29</v>
      </c>
      <c r="F7" s="9" t="s">
        <v>30</v>
      </c>
      <c r="G7" s="9" t="n">
        <v>1318</v>
      </c>
      <c r="H7" s="9" t="n">
        <v>1311</v>
      </c>
      <c r="I7" s="9" t="n">
        <v>7</v>
      </c>
      <c r="J7" s="9" t="s">
        <v>23</v>
      </c>
      <c r="K7" s="9" t="n">
        <v>70</v>
      </c>
      <c r="L7" s="9" t="n">
        <v>0</v>
      </c>
      <c r="M7" s="10" t="n">
        <v>52.5</v>
      </c>
      <c r="N7" s="10" t="n">
        <v>0.63</v>
      </c>
      <c r="O7" s="10" t="n">
        <v>3</v>
      </c>
      <c r="P7" s="10"/>
      <c r="Q7" s="10" t="n">
        <v>0</v>
      </c>
      <c r="R7" s="10" t="n">
        <v>126</v>
      </c>
      <c r="S7" s="10"/>
      <c r="T7" s="11" t="n">
        <v>117</v>
      </c>
    </row>
    <row r="8" customFormat="false" ht="15" hidden="false" customHeight="true" outlineLevel="0" collapsed="false">
      <c r="A8" s="9" t="n">
        <v>6</v>
      </c>
      <c r="B8" s="9" t="s">
        <v>34</v>
      </c>
      <c r="C8" s="9" t="s">
        <v>35</v>
      </c>
      <c r="D8" s="9" t="n">
        <v>3</v>
      </c>
      <c r="E8" s="9" t="s">
        <v>36</v>
      </c>
      <c r="F8" s="9" t="s">
        <v>22</v>
      </c>
      <c r="G8" s="9" t="n">
        <v>0</v>
      </c>
      <c r="H8" s="9" t="n">
        <v>0</v>
      </c>
      <c r="I8" s="9" t="n">
        <v>0</v>
      </c>
      <c r="J8" s="9" t="s">
        <v>37</v>
      </c>
      <c r="K8" s="9" t="n">
        <v>210</v>
      </c>
      <c r="L8" s="9" t="n">
        <v>0</v>
      </c>
      <c r="M8" s="10" t="n">
        <v>0</v>
      </c>
      <c r="N8" s="10" t="n">
        <v>0</v>
      </c>
      <c r="O8" s="10" t="n">
        <v>3.12</v>
      </c>
      <c r="P8" s="10"/>
      <c r="Q8" s="10" t="n">
        <v>0</v>
      </c>
      <c r="R8" s="10" t="n">
        <v>213</v>
      </c>
      <c r="S8" s="10"/>
      <c r="T8" s="11" t="n">
        <v>210</v>
      </c>
    </row>
    <row r="9" customFormat="false" ht="15" hidden="false" customHeight="false" outlineLevel="0" collapsed="false">
      <c r="A9" s="9" t="n">
        <v>7</v>
      </c>
      <c r="B9" s="9" t="s">
        <v>38</v>
      </c>
      <c r="C9" s="9" t="s">
        <v>35</v>
      </c>
      <c r="D9" s="9" t="n">
        <v>25</v>
      </c>
      <c r="E9" s="9" t="s">
        <v>39</v>
      </c>
      <c r="F9" s="9" t="s">
        <v>22</v>
      </c>
      <c r="G9" s="9" t="n">
        <v>28541</v>
      </c>
      <c r="H9" s="9" t="n">
        <v>28253</v>
      </c>
      <c r="I9" s="9" t="n">
        <v>2880</v>
      </c>
      <c r="J9" s="9" t="s">
        <v>23</v>
      </c>
      <c r="K9" s="9" t="n">
        <v>1750</v>
      </c>
      <c r="L9" s="9" t="n">
        <v>0</v>
      </c>
      <c r="M9" s="10" t="n">
        <v>24430</v>
      </c>
      <c r="N9" s="10" t="n">
        <v>259.2</v>
      </c>
      <c r="O9" s="10" t="n">
        <v>233</v>
      </c>
      <c r="P9" s="10" t="n">
        <v>11806</v>
      </c>
      <c r="Q9" s="10" t="n">
        <v>0</v>
      </c>
      <c r="R9" s="10" t="n">
        <v>38478</v>
      </c>
      <c r="S9" s="10"/>
      <c r="T9" s="11" t="n">
        <v>10962</v>
      </c>
    </row>
    <row r="10" customFormat="false" ht="15" hidden="false" customHeight="true" outlineLevel="0" collapsed="false">
      <c r="A10" s="9" t="n">
        <v>8</v>
      </c>
      <c r="B10" s="9" t="s">
        <v>40</v>
      </c>
      <c r="C10" s="9" t="s">
        <v>35</v>
      </c>
      <c r="D10" s="9" t="n">
        <v>20</v>
      </c>
      <c r="E10" s="9" t="s">
        <v>41</v>
      </c>
      <c r="F10" s="9" t="s">
        <v>26</v>
      </c>
      <c r="G10" s="9" t="n">
        <v>1201</v>
      </c>
      <c r="H10" s="9" t="n">
        <v>1113</v>
      </c>
      <c r="I10" s="9" t="n">
        <v>880</v>
      </c>
      <c r="J10" s="9" t="s">
        <v>23</v>
      </c>
      <c r="K10" s="9" t="n">
        <v>1400</v>
      </c>
      <c r="L10" s="9" t="n">
        <v>0</v>
      </c>
      <c r="M10" s="10" t="n">
        <v>7430</v>
      </c>
      <c r="N10" s="10" t="n">
        <v>79.2</v>
      </c>
      <c r="O10" s="10" t="n">
        <v>116.42</v>
      </c>
      <c r="P10" s="10"/>
      <c r="Q10" s="10" t="n">
        <v>0</v>
      </c>
      <c r="R10" s="10" t="n">
        <v>6026</v>
      </c>
      <c r="S10" s="10"/>
      <c r="T10" s="11" t="n">
        <v>8199</v>
      </c>
    </row>
    <row r="11" customFormat="false" ht="15" hidden="false" customHeight="true" outlineLevel="0" collapsed="false">
      <c r="A11" s="9" t="n">
        <v>9</v>
      </c>
      <c r="B11" s="9" t="s">
        <v>42</v>
      </c>
      <c r="C11" s="9" t="s">
        <v>35</v>
      </c>
      <c r="D11" s="9" t="n">
        <v>5</v>
      </c>
      <c r="E11" s="9" t="s">
        <v>41</v>
      </c>
      <c r="F11" s="9" t="s">
        <v>26</v>
      </c>
      <c r="G11" s="9" t="n">
        <v>7783</v>
      </c>
      <c r="H11" s="9" t="n">
        <v>7783</v>
      </c>
      <c r="I11" s="9" t="n">
        <v>0</v>
      </c>
      <c r="J11" s="9" t="s">
        <v>37</v>
      </c>
      <c r="K11" s="9" t="n">
        <v>350</v>
      </c>
      <c r="L11" s="9" t="n">
        <v>0</v>
      </c>
      <c r="M11" s="10" t="n">
        <v>0</v>
      </c>
      <c r="N11" s="10" t="n">
        <v>0</v>
      </c>
      <c r="O11" s="10" t="n">
        <v>3.97</v>
      </c>
      <c r="P11" s="10"/>
      <c r="Q11" s="10" t="n">
        <v>0</v>
      </c>
      <c r="R11" s="10" t="n">
        <v>354</v>
      </c>
      <c r="S11" s="10"/>
      <c r="T11" s="11" t="n">
        <v>350</v>
      </c>
    </row>
    <row r="12" customFormat="false" ht="15" hidden="false" customHeight="true" outlineLevel="0" collapsed="false">
      <c r="A12" s="9" t="n">
        <v>10</v>
      </c>
      <c r="B12" s="9" t="s">
        <v>43</v>
      </c>
      <c r="C12" s="9" t="s">
        <v>35</v>
      </c>
      <c r="D12" s="9" t="n">
        <v>4</v>
      </c>
      <c r="E12" s="9" t="s">
        <v>44</v>
      </c>
      <c r="F12" s="9" t="s">
        <v>26</v>
      </c>
      <c r="G12" s="9" t="n">
        <v>20368</v>
      </c>
      <c r="H12" s="9" t="n">
        <v>19922</v>
      </c>
      <c r="I12" s="9" t="n">
        <v>446</v>
      </c>
      <c r="J12" s="9" t="s">
        <v>23</v>
      </c>
      <c r="K12" s="9" t="n">
        <v>210</v>
      </c>
      <c r="L12" s="9" t="n">
        <v>0</v>
      </c>
      <c r="M12" s="10" t="n">
        <v>3741</v>
      </c>
      <c r="N12" s="10" t="n">
        <v>40.14</v>
      </c>
      <c r="O12" s="10" t="n">
        <v>186.15</v>
      </c>
      <c r="P12" s="12"/>
      <c r="Q12" s="10" t="n">
        <v>0</v>
      </c>
      <c r="R12" s="10" t="n">
        <v>4177</v>
      </c>
      <c r="S12" s="10"/>
      <c r="T12" s="11" t="n">
        <v>4907</v>
      </c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9"/>
      <c r="G13" s="13"/>
      <c r="H13" s="13"/>
      <c r="I13" s="13" t="n">
        <v>5712</v>
      </c>
      <c r="J13" s="13"/>
      <c r="K13" s="13" t="n">
        <f aca="false">SUM(K3:K12)</f>
        <v>4710</v>
      </c>
      <c r="L13" s="13" t="n">
        <f aca="false">SUM(L3:L12)</f>
        <v>158</v>
      </c>
      <c r="M13" s="13" t="n">
        <f aca="false">SUM(M3:M12)</f>
        <v>46317.85</v>
      </c>
      <c r="N13" s="13" t="s">
        <v>45</v>
      </c>
      <c r="O13" s="13" t="n">
        <f aca="false">SUM(O3:O12)</f>
        <v>751.68</v>
      </c>
      <c r="P13" s="13" t="n">
        <f aca="false">SUM(P3:P12)</f>
        <v>11806</v>
      </c>
      <c r="Q13" s="13" t="n">
        <f aca="false">SUM(Q3:Q12)</f>
        <v>70</v>
      </c>
      <c r="R13" s="13" t="n">
        <f aca="false">SUM(R3:R12)</f>
        <v>61188</v>
      </c>
      <c r="S13" s="14"/>
      <c r="T13" s="14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4"/>
      <c r="T14" s="14"/>
    </row>
    <row r="15" customFormat="false" ht="29.25" hidden="false" customHeight="false" outlineLevel="0" collapsed="false">
      <c r="A15" s="9" t="n">
        <v>11</v>
      </c>
      <c r="B15" s="9" t="s">
        <v>46</v>
      </c>
      <c r="C15" s="9" t="s">
        <v>35</v>
      </c>
      <c r="D15" s="9" t="n">
        <v>4</v>
      </c>
      <c r="E15" s="9" t="s">
        <v>47</v>
      </c>
      <c r="F15" s="15" t="s">
        <v>48</v>
      </c>
      <c r="G15" s="9" t="n">
        <v>23068</v>
      </c>
      <c r="H15" s="9" t="n">
        <v>23068</v>
      </c>
      <c r="I15" s="9" t="n">
        <v>0</v>
      </c>
      <c r="J15" s="9" t="s">
        <v>37</v>
      </c>
      <c r="K15" s="9" t="n">
        <v>210</v>
      </c>
      <c r="L15" s="9" t="n">
        <v>0</v>
      </c>
      <c r="M15" s="9" t="n">
        <v>0</v>
      </c>
      <c r="N15" s="9" t="n">
        <v>0</v>
      </c>
      <c r="O15" s="9"/>
      <c r="P15" s="9" t="n">
        <v>-2014.05</v>
      </c>
      <c r="Q15" s="9" t="n">
        <v>0</v>
      </c>
      <c r="R15" s="9" t="n">
        <v>-1804</v>
      </c>
      <c r="S15" s="16"/>
      <c r="T15" s="16"/>
    </row>
    <row r="17" customFormat="false" ht="18.75" hidden="false" customHeight="false" outlineLevel="0" collapsed="false"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9"/>
    </row>
    <row r="22" customFormat="false" ht="18" hidden="false" customHeight="false" outlineLevel="0" collapsed="false">
      <c r="B22" s="20" t="s">
        <v>2</v>
      </c>
      <c r="C22" s="20" t="s">
        <v>50</v>
      </c>
      <c r="E22" s="1" t="s">
        <v>51</v>
      </c>
    </row>
    <row r="23" customFormat="false" ht="18.75" hidden="false" customHeight="false" outlineLevel="0" collapsed="false">
      <c r="B23" s="21" t="s">
        <v>19</v>
      </c>
      <c r="C23" s="21" t="n">
        <v>5773</v>
      </c>
    </row>
    <row r="24" customFormat="false" ht="18.75" hidden="false" customHeight="false" outlineLevel="0" collapsed="false">
      <c r="B24" s="21" t="s">
        <v>24</v>
      </c>
      <c r="C24" s="21" t="n">
        <v>1126</v>
      </c>
      <c r="E24" s="1" t="n">
        <v>1693</v>
      </c>
    </row>
    <row r="25" customFormat="false" ht="18.75" hidden="false" customHeight="false" outlineLevel="0" collapsed="false">
      <c r="B25" s="21" t="s">
        <v>27</v>
      </c>
      <c r="C25" s="21" t="n">
        <v>153</v>
      </c>
      <c r="E25" s="1" t="n">
        <v>188</v>
      </c>
    </row>
    <row r="26" customFormat="false" ht="18.75" hidden="false" customHeight="false" outlineLevel="0" collapsed="false">
      <c r="B26" s="21" t="s">
        <v>31</v>
      </c>
      <c r="C26" s="21" t="n">
        <v>2814</v>
      </c>
    </row>
    <row r="27" customFormat="false" ht="18.75" hidden="false" customHeight="false" outlineLevel="0" collapsed="false">
      <c r="B27" s="21" t="s">
        <v>33</v>
      </c>
      <c r="C27" s="21" t="n">
        <v>117</v>
      </c>
    </row>
    <row r="28" customFormat="false" ht="18.75" hidden="false" customHeight="false" outlineLevel="0" collapsed="false">
      <c r="B28" s="21" t="s">
        <v>34</v>
      </c>
      <c r="C28" s="21" t="n">
        <v>210</v>
      </c>
    </row>
    <row r="29" customFormat="false" ht="18.75" hidden="false" customHeight="false" outlineLevel="0" collapsed="false">
      <c r="B29" s="21" t="s">
        <v>38</v>
      </c>
      <c r="C29" s="21" t="n">
        <v>10962</v>
      </c>
    </row>
    <row r="30" customFormat="false" ht="18.75" hidden="false" customHeight="false" outlineLevel="0" collapsed="false">
      <c r="B30" s="21" t="s">
        <v>40</v>
      </c>
      <c r="C30" s="21" t="n">
        <v>8199</v>
      </c>
    </row>
    <row r="31" customFormat="false" ht="18.75" hidden="false" customHeight="false" outlineLevel="0" collapsed="false">
      <c r="B31" s="21" t="s">
        <v>42</v>
      </c>
      <c r="C31" s="21" t="n">
        <v>350</v>
      </c>
    </row>
    <row r="32" customFormat="false" ht="18.75" hidden="false" customHeight="false" outlineLevel="0" collapsed="false">
      <c r="B32" s="21" t="s">
        <v>43</v>
      </c>
      <c r="C32" s="21" t="n">
        <v>4907</v>
      </c>
      <c r="E32" s="1" t="n">
        <v>4226</v>
      </c>
    </row>
    <row r="33" customFormat="false" ht="18" hidden="false" customHeight="false" outlineLevel="0" collapsed="false">
      <c r="B33" s="20"/>
      <c r="C33" s="20" t="n">
        <f aca="false">SUM(C23:C32)</f>
        <v>34611</v>
      </c>
    </row>
    <row r="37" customFormat="false" ht="15" hidden="false" customHeight="false" outlineLevel="0" collapsed="false">
      <c r="B37" s="22" t="s">
        <v>52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" hidden="false" customHeight="false" outlineLevel="0" collapsed="false">
      <c r="B38" s="5" t="s">
        <v>1</v>
      </c>
      <c r="C38" s="5" t="s">
        <v>2</v>
      </c>
      <c r="D38" s="5" t="s">
        <v>3</v>
      </c>
      <c r="E38" s="5" t="s">
        <v>4</v>
      </c>
      <c r="F38" s="5" t="s">
        <v>5</v>
      </c>
      <c r="G38" s="5" t="s">
        <v>6</v>
      </c>
      <c r="H38" s="5" t="s">
        <v>7</v>
      </c>
      <c r="I38" s="5" t="s">
        <v>8</v>
      </c>
      <c r="J38" s="5" t="s">
        <v>9</v>
      </c>
      <c r="K38" s="5" t="s">
        <v>10</v>
      </c>
      <c r="L38" s="5" t="s">
        <v>11</v>
      </c>
      <c r="M38" s="5" t="s">
        <v>12</v>
      </c>
      <c r="N38" s="5" t="s">
        <v>13</v>
      </c>
      <c r="O38" s="5" t="s">
        <v>14</v>
      </c>
      <c r="P38" s="5" t="s">
        <v>15</v>
      </c>
      <c r="Q38" s="5" t="s">
        <v>16</v>
      </c>
      <c r="R38" s="5" t="s">
        <v>17</v>
      </c>
      <c r="S38" s="5"/>
      <c r="T38" s="5" t="s">
        <v>18</v>
      </c>
    </row>
    <row r="39" customFormat="false" ht="15" hidden="false" customHeight="false" outlineLevel="0" collapsed="false">
      <c r="B39" s="9" t="n">
        <v>1</v>
      </c>
      <c r="C39" s="9" t="s">
        <v>33</v>
      </c>
      <c r="D39" s="23" t="s">
        <v>53</v>
      </c>
      <c r="E39" s="9" t="n">
        <v>0.5</v>
      </c>
      <c r="F39" s="9" t="s">
        <v>29</v>
      </c>
      <c r="G39" s="9" t="s">
        <v>30</v>
      </c>
      <c r="H39" s="9" t="n">
        <v>1322</v>
      </c>
      <c r="I39" s="9" t="n">
        <v>1318</v>
      </c>
      <c r="J39" s="9" t="n">
        <v>4</v>
      </c>
      <c r="K39" s="9" t="s">
        <v>23</v>
      </c>
      <c r="L39" s="9" t="n">
        <v>90</v>
      </c>
      <c r="M39" s="9" t="n">
        <v>0</v>
      </c>
      <c r="N39" s="10" t="n">
        <v>25</v>
      </c>
      <c r="O39" s="10" t="n">
        <v>0.36</v>
      </c>
      <c r="P39" s="10" t="n">
        <v>1</v>
      </c>
      <c r="Q39" s="10" t="n">
        <v>-2</v>
      </c>
      <c r="R39" s="9" t="n">
        <v>0</v>
      </c>
      <c r="S39" s="9"/>
      <c r="T39" s="10" t="n">
        <v>114</v>
      </c>
    </row>
    <row r="40" customFormat="false" ht="39" hidden="false" customHeight="false" outlineLevel="0" collapsed="false">
      <c r="B40" s="9" t="n">
        <v>2</v>
      </c>
      <c r="C40" s="9" t="s">
        <v>34</v>
      </c>
      <c r="D40" s="24" t="s">
        <v>53</v>
      </c>
      <c r="E40" s="9" t="n">
        <v>3</v>
      </c>
      <c r="F40" s="9" t="s">
        <v>36</v>
      </c>
      <c r="G40" s="9" t="s">
        <v>22</v>
      </c>
      <c r="H40" s="9" t="n">
        <v>0</v>
      </c>
      <c r="I40" s="9" t="n">
        <v>0</v>
      </c>
      <c r="J40" s="9" t="n">
        <v>0</v>
      </c>
      <c r="K40" s="9" t="s">
        <v>37</v>
      </c>
      <c r="L40" s="9" t="n">
        <v>210</v>
      </c>
      <c r="M40" s="9" t="n">
        <v>0</v>
      </c>
      <c r="N40" s="10" t="n">
        <v>0</v>
      </c>
      <c r="O40" s="10" t="n">
        <v>0</v>
      </c>
      <c r="P40" s="10" t="n">
        <v>1.4</v>
      </c>
      <c r="Q40" s="10"/>
      <c r="R40" s="9" t="n">
        <v>0</v>
      </c>
      <c r="S40" s="9"/>
      <c r="T40" s="10" t="n">
        <f aca="false">L40+M40+N40+O40+P40</f>
        <v>211.4</v>
      </c>
    </row>
    <row r="41" customFormat="false" ht="39" hidden="false" customHeight="false" outlineLevel="0" collapsed="false">
      <c r="B41" s="9" t="n">
        <v>3</v>
      </c>
      <c r="C41" s="9" t="s">
        <v>27</v>
      </c>
      <c r="D41" s="24" t="s">
        <v>53</v>
      </c>
      <c r="E41" s="9" t="n">
        <v>0.5</v>
      </c>
      <c r="F41" s="9" t="s">
        <v>29</v>
      </c>
      <c r="G41" s="9" t="s">
        <v>30</v>
      </c>
      <c r="H41" s="9" t="n">
        <v>925</v>
      </c>
      <c r="I41" s="9" t="n">
        <v>915</v>
      </c>
      <c r="J41" s="9" t="n">
        <v>10</v>
      </c>
      <c r="K41" s="9" t="s">
        <v>23</v>
      </c>
      <c r="L41" s="9" t="n">
        <v>90</v>
      </c>
      <c r="M41" s="9" t="n">
        <v>0</v>
      </c>
      <c r="N41" s="10" t="n">
        <v>62.5</v>
      </c>
      <c r="O41" s="10" t="n">
        <v>0.9</v>
      </c>
      <c r="P41" s="10" t="n">
        <v>2.41</v>
      </c>
      <c r="Q41" s="10"/>
      <c r="R41" s="9" t="n">
        <v>0</v>
      </c>
      <c r="S41" s="9"/>
      <c r="T41" s="10" t="n">
        <f aca="false">L41+M41+N41+O41+P41</f>
        <v>155.81</v>
      </c>
    </row>
    <row r="42" customFormat="false" ht="39" hidden="false" customHeight="false" outlineLevel="0" collapsed="false">
      <c r="B42" s="9" t="n">
        <v>4</v>
      </c>
      <c r="C42" s="9" t="s">
        <v>42</v>
      </c>
      <c r="D42" s="24" t="s">
        <v>53</v>
      </c>
      <c r="E42" s="9" t="n">
        <v>5</v>
      </c>
      <c r="F42" s="9" t="s">
        <v>41</v>
      </c>
      <c r="G42" s="9" t="s">
        <v>26</v>
      </c>
      <c r="H42" s="9" t="n">
        <v>7783</v>
      </c>
      <c r="I42" s="9" t="n">
        <v>7783</v>
      </c>
      <c r="J42" s="9" t="n">
        <v>0</v>
      </c>
      <c r="K42" s="9" t="s">
        <v>37</v>
      </c>
      <c r="L42" s="9" t="n">
        <v>450</v>
      </c>
      <c r="M42" s="9" t="n">
        <v>0</v>
      </c>
      <c r="N42" s="10" t="n">
        <v>0</v>
      </c>
      <c r="O42" s="10" t="n">
        <v>0</v>
      </c>
      <c r="P42" s="10" t="n">
        <v>3.04</v>
      </c>
      <c r="Q42" s="10" t="n">
        <v>-1</v>
      </c>
      <c r="R42" s="9" t="n">
        <v>0</v>
      </c>
      <c r="S42" s="9"/>
      <c r="T42" s="10" t="n">
        <v>452</v>
      </c>
    </row>
    <row r="43" customFormat="false" ht="26.25" hidden="false" customHeight="false" outlineLevel="0" collapsed="false">
      <c r="B43" s="9" t="n">
        <v>5</v>
      </c>
      <c r="C43" s="9" t="s">
        <v>24</v>
      </c>
      <c r="D43" s="24" t="s">
        <v>20</v>
      </c>
      <c r="E43" s="9" t="n">
        <v>4</v>
      </c>
      <c r="F43" s="9" t="s">
        <v>25</v>
      </c>
      <c r="G43" s="9" t="s">
        <v>26</v>
      </c>
      <c r="H43" s="9" t="n">
        <v>8599</v>
      </c>
      <c r="I43" s="9" t="n">
        <v>8431</v>
      </c>
      <c r="J43" s="9" t="n">
        <v>168</v>
      </c>
      <c r="K43" s="9" t="s">
        <v>23</v>
      </c>
      <c r="L43" s="9" t="n">
        <v>225</v>
      </c>
      <c r="M43" s="9" t="n">
        <v>0</v>
      </c>
      <c r="N43" s="10" t="n">
        <v>889.6</v>
      </c>
      <c r="O43" s="10" t="n">
        <v>15.12</v>
      </c>
      <c r="P43" s="10" t="n">
        <v>23.33</v>
      </c>
      <c r="Q43" s="10"/>
      <c r="R43" s="9" t="n">
        <v>35</v>
      </c>
      <c r="S43" s="9"/>
      <c r="T43" s="10" t="n">
        <v>1118</v>
      </c>
    </row>
    <row r="44" customFormat="false" ht="15" hidden="false" customHeight="false" outlineLevel="0" collapsed="false">
      <c r="B44" s="9" t="n">
        <v>6</v>
      </c>
      <c r="C44" s="9" t="s">
        <v>31</v>
      </c>
      <c r="D44" s="23" t="s">
        <v>53</v>
      </c>
      <c r="E44" s="9" t="n">
        <v>5</v>
      </c>
      <c r="F44" s="9" t="s">
        <v>32</v>
      </c>
      <c r="G44" s="9" t="s">
        <v>26</v>
      </c>
      <c r="H44" s="9" t="n">
        <v>13687</v>
      </c>
      <c r="I44" s="9" t="n">
        <v>13398</v>
      </c>
      <c r="J44" s="9" t="n">
        <v>289</v>
      </c>
      <c r="K44" s="9" t="s">
        <v>23</v>
      </c>
      <c r="L44" s="9" t="n">
        <v>350</v>
      </c>
      <c r="M44" s="9" t="n">
        <v>0</v>
      </c>
      <c r="N44" s="10" t="n">
        <v>2406.5</v>
      </c>
      <c r="O44" s="10" t="n">
        <v>26.01</v>
      </c>
      <c r="P44" s="10" t="n">
        <v>33.22</v>
      </c>
      <c r="Q44" s="10"/>
      <c r="R44" s="9" t="n">
        <v>0</v>
      </c>
      <c r="S44" s="9"/>
      <c r="T44" s="10" t="n">
        <f aca="false">L44+M44+N44+O44+P44</f>
        <v>2815.73</v>
      </c>
    </row>
    <row r="45" customFormat="false" ht="26.25" hidden="false" customHeight="false" outlineLevel="0" collapsed="false">
      <c r="B45" s="9" t="n">
        <v>7</v>
      </c>
      <c r="C45" s="9" t="s">
        <v>19</v>
      </c>
      <c r="D45" s="24" t="s">
        <v>20</v>
      </c>
      <c r="E45" s="9" t="n">
        <v>1.6</v>
      </c>
      <c r="F45" s="9" t="s">
        <v>21</v>
      </c>
      <c r="G45" s="9" t="s">
        <v>22</v>
      </c>
      <c r="H45" s="9" t="n">
        <v>38846</v>
      </c>
      <c r="I45" s="9" t="n">
        <v>38130</v>
      </c>
      <c r="J45" s="9" t="n">
        <v>716</v>
      </c>
      <c r="K45" s="9" t="s">
        <v>23</v>
      </c>
      <c r="L45" s="9" t="n">
        <v>75</v>
      </c>
      <c r="M45" s="9" t="n">
        <v>180</v>
      </c>
      <c r="N45" s="10" t="n">
        <v>4862.8</v>
      </c>
      <c r="O45" s="10" t="n">
        <v>64.44</v>
      </c>
      <c r="P45" s="10" t="n">
        <v>54.04</v>
      </c>
      <c r="Q45" s="10" t="n">
        <v>0</v>
      </c>
      <c r="R45" s="9" t="n">
        <v>35</v>
      </c>
      <c r="S45" s="9"/>
      <c r="T45" s="10" t="n">
        <v>5201</v>
      </c>
    </row>
    <row r="46" customFormat="false" ht="15" hidden="false" customHeight="false" outlineLevel="0" collapsed="false">
      <c r="B46" s="9" t="n">
        <v>8</v>
      </c>
      <c r="C46" s="9" t="s">
        <v>43</v>
      </c>
      <c r="D46" s="23" t="s">
        <v>53</v>
      </c>
      <c r="E46" s="9" t="n">
        <v>4</v>
      </c>
      <c r="F46" s="9" t="s">
        <v>44</v>
      </c>
      <c r="G46" s="9" t="s">
        <v>26</v>
      </c>
      <c r="H46" s="9" t="n">
        <v>22837</v>
      </c>
      <c r="I46" s="9" t="n">
        <v>20368</v>
      </c>
      <c r="J46" s="9" t="n">
        <v>2469</v>
      </c>
      <c r="K46" s="9" t="s">
        <v>23</v>
      </c>
      <c r="L46" s="9" t="n">
        <v>300</v>
      </c>
      <c r="M46" s="9" t="n">
        <v>0</v>
      </c>
      <c r="N46" s="10" t="n">
        <v>11357.4</v>
      </c>
      <c r="O46" s="10" t="n">
        <v>222.21</v>
      </c>
      <c r="P46" s="10" t="n">
        <v>81.42</v>
      </c>
      <c r="Q46" s="10"/>
      <c r="R46" s="9" t="n">
        <v>0</v>
      </c>
      <c r="S46" s="9"/>
      <c r="T46" s="10" t="n">
        <f aca="false">L46+M46+N46+O46+P46</f>
        <v>11961.03</v>
      </c>
    </row>
    <row r="47" customFormat="false" ht="15" hidden="false" customHeight="false" outlineLevel="0" collapsed="false">
      <c r="B47" s="9" t="n">
        <v>9</v>
      </c>
      <c r="C47" s="9" t="s">
        <v>40</v>
      </c>
      <c r="D47" s="9" t="s">
        <v>35</v>
      </c>
      <c r="E47" s="9" t="n">
        <v>20</v>
      </c>
      <c r="F47" s="9" t="s">
        <v>41</v>
      </c>
      <c r="G47" s="9" t="s">
        <v>26</v>
      </c>
      <c r="H47" s="9" t="n">
        <v>1293</v>
      </c>
      <c r="I47" s="9" t="n">
        <v>1201</v>
      </c>
      <c r="J47" s="9" t="n">
        <v>920</v>
      </c>
      <c r="K47" s="9" t="s">
        <v>23</v>
      </c>
      <c r="L47" s="9" t="n">
        <v>1400</v>
      </c>
      <c r="M47" s="9" t="n">
        <v>0</v>
      </c>
      <c r="N47" s="10" t="n">
        <v>7770</v>
      </c>
      <c r="O47" s="10" t="n">
        <v>82.8</v>
      </c>
      <c r="P47" s="10" t="n">
        <v>122.32</v>
      </c>
      <c r="Q47" s="10" t="n">
        <v>2975</v>
      </c>
      <c r="R47" s="9" t="n">
        <v>0</v>
      </c>
      <c r="S47" s="9"/>
      <c r="T47" s="10" t="n">
        <v>12350</v>
      </c>
    </row>
    <row r="48" customFormat="false" ht="15" hidden="false" customHeight="false" outlineLevel="0" collapsed="false">
      <c r="B48" s="9" t="n">
        <v>10</v>
      </c>
      <c r="C48" s="9" t="s">
        <v>38</v>
      </c>
      <c r="D48" s="9" t="s">
        <v>35</v>
      </c>
      <c r="E48" s="9" t="n">
        <v>25</v>
      </c>
      <c r="F48" s="9" t="s">
        <v>39</v>
      </c>
      <c r="G48" s="9" t="s">
        <v>22</v>
      </c>
      <c r="H48" s="9" t="n">
        <v>28823</v>
      </c>
      <c r="I48" s="9" t="n">
        <v>28541</v>
      </c>
      <c r="J48" s="9" t="n">
        <v>2820</v>
      </c>
      <c r="K48" s="9" t="s">
        <v>23</v>
      </c>
      <c r="L48" s="9" t="n">
        <v>1750</v>
      </c>
      <c r="M48" s="9" t="n">
        <v>0</v>
      </c>
      <c r="N48" s="10" t="n">
        <v>23920</v>
      </c>
      <c r="O48" s="10" t="n">
        <v>253.8</v>
      </c>
      <c r="P48" s="10" t="n">
        <v>205.67</v>
      </c>
      <c r="Q48" s="12"/>
      <c r="R48" s="9" t="n">
        <v>0</v>
      </c>
      <c r="S48" s="9"/>
      <c r="T48" s="10" t="n">
        <f aca="false">L48+M48+N48+O48+P48</f>
        <v>26129.47</v>
      </c>
    </row>
    <row r="49" customFormat="false" ht="15" hidden="false" customHeight="false" outlineLevel="0" collapsed="false">
      <c r="B49" s="13"/>
      <c r="C49" s="13"/>
      <c r="D49" s="13"/>
      <c r="E49" s="13"/>
      <c r="F49" s="13"/>
      <c r="G49" s="9"/>
      <c r="H49" s="13"/>
      <c r="I49" s="13"/>
      <c r="J49" s="13" t="n">
        <f aca="false">SUM(J39:J48)</f>
        <v>7396</v>
      </c>
      <c r="K49" s="13"/>
      <c r="L49" s="13" t="n">
        <f aca="false">SUM(L39:L48)</f>
        <v>4940</v>
      </c>
      <c r="M49" s="13" t="n">
        <f aca="false">SUM(M39:M48)</f>
        <v>180</v>
      </c>
      <c r="N49" s="13" t="n">
        <f aca="false">SUM(N39:N48)</f>
        <v>51293.8</v>
      </c>
      <c r="O49" s="13" t="n">
        <f aca="false">SUM(O39:O48)</f>
        <v>665.64</v>
      </c>
      <c r="P49" s="12" t="n">
        <f aca="false">SUM(P39:P48)</f>
        <v>527.85</v>
      </c>
      <c r="Q49" s="13" t="n">
        <f aca="false">SUM(Q39:Q48)</f>
        <v>2972</v>
      </c>
      <c r="R49" s="13" t="n">
        <f aca="false">SUM(R39:R48)</f>
        <v>70</v>
      </c>
      <c r="S49" s="13"/>
      <c r="T49" s="12" t="n">
        <f aca="false">SUM(T39:T48)</f>
        <v>60508.44</v>
      </c>
    </row>
    <row r="50" customFormat="false" ht="14.2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86.25" hidden="false" customHeight="false" outlineLevel="0" collapsed="false">
      <c r="B51" s="9" t="n">
        <v>11</v>
      </c>
      <c r="C51" s="9" t="s">
        <v>46</v>
      </c>
      <c r="D51" s="23" t="s">
        <v>53</v>
      </c>
      <c r="E51" s="9" t="n">
        <v>4</v>
      </c>
      <c r="F51" s="9" t="s">
        <v>47</v>
      </c>
      <c r="G51" s="15" t="s">
        <v>48</v>
      </c>
      <c r="H51" s="25" t="n">
        <v>23068</v>
      </c>
      <c r="I51" s="25" t="n">
        <v>23068</v>
      </c>
      <c r="J51" s="9" t="n">
        <v>0</v>
      </c>
      <c r="K51" s="26" t="s">
        <v>23</v>
      </c>
      <c r="L51" s="27" t="n">
        <v>270</v>
      </c>
      <c r="M51" s="9" t="n">
        <v>0</v>
      </c>
      <c r="N51" s="9" t="n">
        <v>0</v>
      </c>
      <c r="O51" s="9" t="n">
        <v>0</v>
      </c>
      <c r="P51" s="9"/>
      <c r="Q51" s="9" t="n">
        <v>-1804</v>
      </c>
      <c r="R51" s="9" t="n">
        <v>0</v>
      </c>
      <c r="S51" s="9"/>
      <c r="T51" s="9" t="n">
        <v>-1534</v>
      </c>
    </row>
    <row r="54" customFormat="false" ht="18.75" hidden="false" customHeight="true" outlineLevel="0" collapsed="false">
      <c r="B54" s="28" t="s">
        <v>54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18"/>
    </row>
    <row r="55" customFormat="false" ht="14.25" hidden="false" customHeight="false" outlineLevel="0" collapsed="false">
      <c r="E55" s="29"/>
      <c r="F55" s="29"/>
      <c r="G55" s="30"/>
    </row>
    <row r="56" customFormat="false" ht="15" hidden="false" customHeight="false" outlineLevel="0" collapsed="false">
      <c r="B56" s="31" t="s">
        <v>55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</row>
    <row r="57" customFormat="false" ht="15" hidden="false" customHeight="false" outlineLevel="0" collapsed="false">
      <c r="B57" s="5" t="s">
        <v>1</v>
      </c>
      <c r="C57" s="5" t="s">
        <v>2</v>
      </c>
      <c r="D57" s="5" t="s">
        <v>3</v>
      </c>
      <c r="E57" s="5" t="s">
        <v>4</v>
      </c>
      <c r="F57" s="5" t="s">
        <v>5</v>
      </c>
      <c r="G57" s="5" t="s">
        <v>6</v>
      </c>
      <c r="H57" s="5" t="s">
        <v>7</v>
      </c>
      <c r="I57" s="5" t="s">
        <v>8</v>
      </c>
      <c r="J57" s="5" t="s">
        <v>9</v>
      </c>
      <c r="K57" s="5" t="s">
        <v>10</v>
      </c>
      <c r="L57" s="5" t="s">
        <v>11</v>
      </c>
      <c r="M57" s="5" t="s">
        <v>12</v>
      </c>
      <c r="N57" s="5" t="s">
        <v>13</v>
      </c>
      <c r="O57" s="5" t="s">
        <v>56</v>
      </c>
      <c r="P57" s="5" t="s">
        <v>15</v>
      </c>
      <c r="Q57" s="5" t="s">
        <v>16</v>
      </c>
      <c r="R57" s="5" t="s">
        <v>17</v>
      </c>
      <c r="S57" s="5"/>
      <c r="T57" s="5" t="s">
        <v>18</v>
      </c>
    </row>
    <row r="58" customFormat="false" ht="15" hidden="false" customHeight="false" outlineLevel="0" collapsed="false">
      <c r="B58" s="9" t="n">
        <v>1</v>
      </c>
      <c r="C58" s="9" t="s">
        <v>19</v>
      </c>
      <c r="D58" s="9" t="s">
        <v>20</v>
      </c>
      <c r="E58" s="9" t="n">
        <v>1.6</v>
      </c>
      <c r="F58" s="9" t="s">
        <v>21</v>
      </c>
      <c r="G58" s="9" t="s">
        <v>22</v>
      </c>
      <c r="H58" s="9" t="n">
        <v>38846</v>
      </c>
      <c r="I58" s="9" t="n">
        <v>38846</v>
      </c>
      <c r="J58" s="9" t="n">
        <v>880</v>
      </c>
      <c r="K58" s="9" t="s">
        <v>57</v>
      </c>
      <c r="L58" s="9" t="n">
        <v>75</v>
      </c>
      <c r="M58" s="9" t="n">
        <v>0</v>
      </c>
      <c r="N58" s="9" t="n">
        <v>6060</v>
      </c>
      <c r="O58" s="9" t="n">
        <v>0</v>
      </c>
      <c r="P58" s="9" t="n">
        <v>42.57</v>
      </c>
      <c r="Q58" s="10"/>
      <c r="R58" s="9" t="n">
        <v>35</v>
      </c>
      <c r="S58" s="9"/>
      <c r="T58" s="10" t="n">
        <v>6143</v>
      </c>
    </row>
    <row r="59" customFormat="false" ht="15" hidden="false" customHeight="false" outlineLevel="0" collapsed="false">
      <c r="B59" s="9" t="n">
        <v>2</v>
      </c>
      <c r="C59" s="9" t="s">
        <v>24</v>
      </c>
      <c r="D59" s="9" t="s">
        <v>20</v>
      </c>
      <c r="E59" s="9" t="n">
        <v>4</v>
      </c>
      <c r="F59" s="9" t="s">
        <v>25</v>
      </c>
      <c r="G59" s="9" t="s">
        <v>26</v>
      </c>
      <c r="H59" s="9" t="n">
        <v>8599</v>
      </c>
      <c r="I59" s="9" t="n">
        <v>8599</v>
      </c>
      <c r="J59" s="9" t="n">
        <v>156</v>
      </c>
      <c r="K59" s="9" t="s">
        <v>57</v>
      </c>
      <c r="L59" s="9" t="n">
        <v>225</v>
      </c>
      <c r="M59" s="9" t="n">
        <v>0</v>
      </c>
      <c r="N59" s="9" t="n">
        <v>812.2</v>
      </c>
      <c r="O59" s="9" t="n">
        <v>0</v>
      </c>
      <c r="P59" s="9" t="n">
        <v>19.86</v>
      </c>
      <c r="Q59" s="10"/>
      <c r="R59" s="9" t="n">
        <v>35</v>
      </c>
      <c r="S59" s="9"/>
      <c r="T59" s="10" t="n">
        <v>1022</v>
      </c>
    </row>
    <row r="60" customFormat="false" ht="15" hidden="false" customHeight="false" outlineLevel="0" collapsed="false">
      <c r="B60" s="9" t="n">
        <v>3</v>
      </c>
      <c r="C60" s="9" t="s">
        <v>40</v>
      </c>
      <c r="D60" s="9" t="s">
        <v>35</v>
      </c>
      <c r="E60" s="9" t="n">
        <v>20</v>
      </c>
      <c r="F60" s="9" t="s">
        <v>41</v>
      </c>
      <c r="G60" s="9" t="s">
        <v>26</v>
      </c>
      <c r="H60" s="9" t="n">
        <v>1293</v>
      </c>
      <c r="I60" s="9" t="n">
        <v>1293</v>
      </c>
      <c r="J60" s="9" t="n">
        <v>1037</v>
      </c>
      <c r="K60" s="9" t="s">
        <v>57</v>
      </c>
      <c r="L60" s="9" t="n">
        <v>1400</v>
      </c>
      <c r="M60" s="9" t="n">
        <v>0</v>
      </c>
      <c r="N60" s="9" t="n">
        <v>8764.5</v>
      </c>
      <c r="O60" s="9" t="n">
        <v>0</v>
      </c>
      <c r="P60" s="9" t="n">
        <v>125.6</v>
      </c>
      <c r="Q60" s="10"/>
      <c r="R60" s="9" t="n">
        <v>0</v>
      </c>
      <c r="S60" s="9"/>
      <c r="T60" s="10" t="n">
        <v>10291</v>
      </c>
    </row>
    <row r="61" customFormat="false" ht="15" hidden="false" customHeight="false" outlineLevel="0" collapsed="false">
      <c r="B61" s="9" t="n">
        <v>4</v>
      </c>
      <c r="C61" s="9" t="s">
        <v>38</v>
      </c>
      <c r="D61" s="9" t="s">
        <v>35</v>
      </c>
      <c r="E61" s="9" t="n">
        <v>25</v>
      </c>
      <c r="F61" s="9" t="s">
        <v>39</v>
      </c>
      <c r="G61" s="9" t="s">
        <v>22</v>
      </c>
      <c r="H61" s="9" t="n">
        <v>28823</v>
      </c>
      <c r="I61" s="9" t="n">
        <v>28823</v>
      </c>
      <c r="J61" s="9" t="n">
        <v>2867</v>
      </c>
      <c r="K61" s="9" t="s">
        <v>57</v>
      </c>
      <c r="L61" s="9" t="n">
        <v>1750</v>
      </c>
      <c r="M61" s="9" t="n">
        <v>0</v>
      </c>
      <c r="N61" s="9" t="n">
        <v>24319.5</v>
      </c>
      <c r="O61" s="9" t="n">
        <v>0</v>
      </c>
      <c r="P61" s="9" t="n">
        <v>177.5</v>
      </c>
      <c r="Q61" s="10"/>
      <c r="R61" s="9" t="n">
        <v>0</v>
      </c>
      <c r="S61" s="9"/>
      <c r="T61" s="10" t="n">
        <v>26248</v>
      </c>
    </row>
    <row r="62" customFormat="false" ht="15" hidden="false" customHeight="false" outlineLevel="0" collapsed="false">
      <c r="B62" s="9" t="n">
        <v>5</v>
      </c>
      <c r="C62" s="9" t="s">
        <v>33</v>
      </c>
      <c r="D62" s="9" t="s">
        <v>53</v>
      </c>
      <c r="E62" s="9" t="n">
        <v>0.5</v>
      </c>
      <c r="F62" s="9" t="s">
        <v>29</v>
      </c>
      <c r="G62" s="9" t="s">
        <v>30</v>
      </c>
      <c r="H62" s="9" t="n">
        <v>1322</v>
      </c>
      <c r="I62" s="9" t="n">
        <v>1322</v>
      </c>
      <c r="J62" s="9" t="n">
        <v>6</v>
      </c>
      <c r="K62" s="9" t="s">
        <v>57</v>
      </c>
      <c r="L62" s="9" t="n">
        <v>90</v>
      </c>
      <c r="M62" s="9" t="n">
        <v>0</v>
      </c>
      <c r="N62" s="9" t="n">
        <v>37.5</v>
      </c>
      <c r="O62" s="9" t="n">
        <v>3.38</v>
      </c>
      <c r="P62" s="9" t="n">
        <v>1</v>
      </c>
      <c r="Q62" s="10"/>
      <c r="R62" s="9" t="n">
        <v>0</v>
      </c>
      <c r="S62" s="9"/>
      <c r="T62" s="10" t="n">
        <v>132</v>
      </c>
    </row>
    <row r="63" customFormat="false" ht="15" hidden="false" customHeight="false" outlineLevel="0" collapsed="false">
      <c r="B63" s="9" t="n">
        <v>6</v>
      </c>
      <c r="C63" s="9" t="s">
        <v>34</v>
      </c>
      <c r="D63" s="9" t="s">
        <v>53</v>
      </c>
      <c r="E63" s="9" t="n">
        <v>3</v>
      </c>
      <c r="F63" s="9" t="s">
        <v>36</v>
      </c>
      <c r="G63" s="9" t="s">
        <v>22</v>
      </c>
      <c r="H63" s="9" t="n">
        <v>0</v>
      </c>
      <c r="I63" s="9" t="n">
        <v>0</v>
      </c>
      <c r="J63" s="9" t="n">
        <v>0</v>
      </c>
      <c r="K63" s="9" t="s">
        <v>37</v>
      </c>
      <c r="L63" s="9" t="n">
        <v>270</v>
      </c>
      <c r="M63" s="9" t="n">
        <v>0</v>
      </c>
      <c r="N63" s="9" t="n">
        <v>0</v>
      </c>
      <c r="O63" s="9" t="n">
        <v>0</v>
      </c>
      <c r="P63" s="9" t="n">
        <v>1.12</v>
      </c>
      <c r="Q63" s="10"/>
      <c r="R63" s="9" t="n">
        <v>0</v>
      </c>
      <c r="S63" s="9"/>
      <c r="T63" s="10" t="n">
        <f aca="false">L63+M63+N63+O63+P63</f>
        <v>271.12</v>
      </c>
    </row>
    <row r="64" customFormat="false" ht="15" hidden="false" customHeight="false" outlineLevel="0" collapsed="false">
      <c r="B64" s="9" t="n">
        <v>7</v>
      </c>
      <c r="C64" s="9" t="s">
        <v>31</v>
      </c>
      <c r="D64" s="9" t="s">
        <v>53</v>
      </c>
      <c r="E64" s="9" t="n">
        <v>5</v>
      </c>
      <c r="F64" s="9" t="s">
        <v>32</v>
      </c>
      <c r="G64" s="9" t="s">
        <v>26</v>
      </c>
      <c r="H64" s="9" t="n">
        <v>13687</v>
      </c>
      <c r="I64" s="9" t="n">
        <v>13687</v>
      </c>
      <c r="J64" s="9" t="n">
        <v>352</v>
      </c>
      <c r="K64" s="9" t="s">
        <v>57</v>
      </c>
      <c r="L64" s="9" t="n">
        <v>450</v>
      </c>
      <c r="M64" s="9" t="n">
        <v>0</v>
      </c>
      <c r="N64" s="9" t="n">
        <v>2200</v>
      </c>
      <c r="O64" s="9" t="n">
        <v>198</v>
      </c>
      <c r="P64" s="9" t="n">
        <v>22.06</v>
      </c>
      <c r="Q64" s="10"/>
      <c r="R64" s="9" t="n">
        <v>0</v>
      </c>
      <c r="S64" s="9"/>
      <c r="T64" s="10" t="n">
        <v>2870</v>
      </c>
    </row>
    <row r="65" customFormat="false" ht="15" hidden="false" customHeight="false" outlineLevel="0" collapsed="false">
      <c r="B65" s="9" t="n">
        <v>8</v>
      </c>
      <c r="C65" s="9" t="s">
        <v>42</v>
      </c>
      <c r="D65" s="9" t="s">
        <v>53</v>
      </c>
      <c r="E65" s="9" t="n">
        <v>5</v>
      </c>
      <c r="F65" s="9" t="s">
        <v>41</v>
      </c>
      <c r="G65" s="9" t="s">
        <v>26</v>
      </c>
      <c r="H65" s="9" t="n">
        <v>7783</v>
      </c>
      <c r="I65" s="9" t="n">
        <v>7783</v>
      </c>
      <c r="J65" s="9" t="n">
        <v>0</v>
      </c>
      <c r="K65" s="9" t="s">
        <v>37</v>
      </c>
      <c r="L65" s="9" t="n">
        <v>450</v>
      </c>
      <c r="M65" s="9" t="n">
        <v>0</v>
      </c>
      <c r="N65" s="9" t="n">
        <v>0</v>
      </c>
      <c r="O65" s="9" t="n">
        <v>0</v>
      </c>
      <c r="P65" s="9" t="n">
        <v>2.4</v>
      </c>
      <c r="Q65" s="10"/>
      <c r="R65" s="9" t="n">
        <v>0</v>
      </c>
      <c r="S65" s="9"/>
      <c r="T65" s="10" t="n">
        <f aca="false">L65+M65+N65+O65+P65</f>
        <v>452.4</v>
      </c>
    </row>
    <row r="66" customFormat="false" ht="15" hidden="false" customHeight="false" outlineLevel="0" collapsed="false">
      <c r="B66" s="9" t="n">
        <v>9</v>
      </c>
      <c r="C66" s="9" t="s">
        <v>27</v>
      </c>
      <c r="D66" s="9" t="s">
        <v>53</v>
      </c>
      <c r="E66" s="9" t="n">
        <v>0.5</v>
      </c>
      <c r="F66" s="9" t="s">
        <v>29</v>
      </c>
      <c r="G66" s="9" t="s">
        <v>30</v>
      </c>
      <c r="H66" s="9" t="n">
        <v>925</v>
      </c>
      <c r="I66" s="9" t="n">
        <v>925</v>
      </c>
      <c r="J66" s="9" t="n">
        <v>7</v>
      </c>
      <c r="K66" s="9" t="s">
        <v>57</v>
      </c>
      <c r="L66" s="9" t="n">
        <v>90</v>
      </c>
      <c r="M66" s="9" t="n">
        <v>0</v>
      </c>
      <c r="N66" s="9" t="n">
        <v>43.75</v>
      </c>
      <c r="O66" s="9" t="n">
        <v>3.94</v>
      </c>
      <c r="P66" s="9" t="n">
        <v>2.19</v>
      </c>
      <c r="Q66" s="10"/>
      <c r="R66" s="9" t="n">
        <v>0</v>
      </c>
      <c r="S66" s="9"/>
      <c r="T66" s="10" t="n">
        <v>140</v>
      </c>
    </row>
    <row r="67" customFormat="false" ht="15" hidden="false" customHeight="false" outlineLevel="0" collapsed="false">
      <c r="B67" s="9" t="n">
        <v>10</v>
      </c>
      <c r="C67" s="9" t="s">
        <v>43</v>
      </c>
      <c r="D67" s="9" t="s">
        <v>58</v>
      </c>
      <c r="E67" s="9" t="n">
        <v>4</v>
      </c>
      <c r="F67" s="9" t="s">
        <v>44</v>
      </c>
      <c r="G67" s="9" t="s">
        <v>26</v>
      </c>
      <c r="H67" s="9" t="n">
        <v>22837</v>
      </c>
      <c r="I67" s="9" t="n">
        <v>22837</v>
      </c>
      <c r="J67" s="9" t="n">
        <v>1157</v>
      </c>
      <c r="K67" s="9" t="s">
        <v>57</v>
      </c>
      <c r="L67" s="9" t="n">
        <v>300</v>
      </c>
      <c r="M67" s="9" t="n">
        <v>0</v>
      </c>
      <c r="N67" s="9" t="n">
        <v>5322.2</v>
      </c>
      <c r="O67" s="9" t="n">
        <v>479</v>
      </c>
      <c r="P67" s="9" t="n">
        <v>105.91</v>
      </c>
      <c r="Q67" s="12"/>
      <c r="R67" s="9" t="n">
        <v>0</v>
      </c>
      <c r="S67" s="9"/>
      <c r="T67" s="10" t="n">
        <f aca="false">L67+M67+N67+O67+P67</f>
        <v>6207.11</v>
      </c>
    </row>
    <row r="68" customFormat="false" ht="15" hidden="false" customHeight="false" outlineLevel="0" collapsed="false">
      <c r="B68" s="13"/>
      <c r="C68" s="13"/>
      <c r="D68" s="13"/>
      <c r="E68" s="13"/>
      <c r="F68" s="13"/>
      <c r="G68" s="9"/>
      <c r="H68" s="13"/>
      <c r="I68" s="13"/>
      <c r="J68" s="32" t="n">
        <f aca="false">SUM(J58:J67)</f>
        <v>6462</v>
      </c>
      <c r="K68" s="32"/>
      <c r="L68" s="32" t="n">
        <f aca="false">SUM(L58:L67)</f>
        <v>5100</v>
      </c>
      <c r="M68" s="32" t="n">
        <f aca="false">SUM(M58:M67)</f>
        <v>0</v>
      </c>
      <c r="N68" s="32" t="n">
        <f aca="false">SUM(N58:N67)</f>
        <v>47559.65</v>
      </c>
      <c r="O68" s="32" t="n">
        <f aca="false">SUM(O58:O67)</f>
        <v>684.32</v>
      </c>
      <c r="P68" s="33" t="n">
        <f aca="false">SUM(P58:P67)</f>
        <v>500.21</v>
      </c>
      <c r="Q68" s="32" t="n">
        <f aca="false">SUM(Q58:Q67)</f>
        <v>0</v>
      </c>
      <c r="R68" s="32" t="n">
        <f aca="false">SUM(R58:R67)</f>
        <v>70</v>
      </c>
      <c r="S68" s="32"/>
      <c r="T68" s="33" t="n">
        <f aca="false">SUM(T58:T67)</f>
        <v>53776.63</v>
      </c>
    </row>
    <row r="69" customFormat="false" ht="14.25" hidden="false" customHeight="fals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86.25" hidden="false" customHeight="false" outlineLevel="0" collapsed="false">
      <c r="B70" s="34" t="n">
        <v>11</v>
      </c>
      <c r="C70" s="34" t="s">
        <v>46</v>
      </c>
      <c r="D70" s="35" t="s">
        <v>53</v>
      </c>
      <c r="E70" s="34" t="n">
        <v>4</v>
      </c>
      <c r="F70" s="34" t="s">
        <v>47</v>
      </c>
      <c r="G70" s="15" t="s">
        <v>48</v>
      </c>
      <c r="H70" s="25" t="n">
        <v>23068</v>
      </c>
      <c r="I70" s="25" t="n">
        <v>23068</v>
      </c>
      <c r="J70" s="9" t="n">
        <v>0</v>
      </c>
      <c r="K70" s="26" t="s">
        <v>23</v>
      </c>
      <c r="L70" s="27" t="n">
        <v>270</v>
      </c>
      <c r="M70" s="9" t="n">
        <v>0</v>
      </c>
      <c r="N70" s="9" t="n">
        <v>0</v>
      </c>
      <c r="O70" s="9" t="n">
        <v>0</v>
      </c>
      <c r="P70" s="9"/>
      <c r="Q70" s="9" t="n">
        <v>-1534</v>
      </c>
      <c r="R70" s="9" t="n">
        <v>0</v>
      </c>
      <c r="S70" s="9"/>
      <c r="T70" s="9" t="n">
        <v>-1264</v>
      </c>
    </row>
    <row r="73" customFormat="false" ht="14.25" hidden="false" customHeight="false" outlineLevel="0" collapsed="false">
      <c r="C73" s="36" t="s">
        <v>59</v>
      </c>
    </row>
    <row r="76" customFormat="false" ht="15" hidden="false" customHeight="false" outlineLevel="0" collapsed="false">
      <c r="C76" s="22" t="s">
        <v>60</v>
      </c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</row>
    <row r="77" customFormat="false" ht="15" hidden="false" customHeight="false" outlineLevel="0" collapsed="false">
      <c r="C77" s="37" t="s">
        <v>1</v>
      </c>
      <c r="D77" s="37" t="s">
        <v>2</v>
      </c>
      <c r="E77" s="37" t="s">
        <v>3</v>
      </c>
      <c r="F77" s="37" t="s">
        <v>4</v>
      </c>
      <c r="G77" s="37" t="s">
        <v>5</v>
      </c>
      <c r="H77" s="37" t="s">
        <v>6</v>
      </c>
      <c r="I77" s="37" t="s">
        <v>7</v>
      </c>
      <c r="J77" s="37" t="s">
        <v>8</v>
      </c>
      <c r="K77" s="37" t="s">
        <v>9</v>
      </c>
      <c r="L77" s="37" t="s">
        <v>10</v>
      </c>
      <c r="M77" s="37" t="s">
        <v>11</v>
      </c>
      <c r="N77" s="37" t="s">
        <v>12</v>
      </c>
      <c r="O77" s="37" t="s">
        <v>13</v>
      </c>
      <c r="P77" s="37" t="s">
        <v>56</v>
      </c>
      <c r="Q77" s="37" t="s">
        <v>15</v>
      </c>
      <c r="R77" s="37" t="s">
        <v>16</v>
      </c>
      <c r="S77" s="37"/>
      <c r="T77" s="37" t="s">
        <v>17</v>
      </c>
    </row>
    <row r="78" s="38" customFormat="true" ht="15" hidden="false" customHeight="false" outlineLevel="0" collapsed="false">
      <c r="C78" s="9" t="n">
        <v>1</v>
      </c>
      <c r="D78" s="9" t="s">
        <v>24</v>
      </c>
      <c r="E78" s="9" t="s">
        <v>20</v>
      </c>
      <c r="F78" s="9" t="n">
        <v>4</v>
      </c>
      <c r="G78" s="9" t="s">
        <v>25</v>
      </c>
      <c r="H78" s="9" t="s">
        <v>26</v>
      </c>
      <c r="I78" s="9" t="n">
        <v>8946</v>
      </c>
      <c r="J78" s="9" t="n">
        <v>8599</v>
      </c>
      <c r="K78" s="9" t="n">
        <v>347</v>
      </c>
      <c r="L78" s="9" t="s">
        <v>23</v>
      </c>
      <c r="M78" s="9" t="n">
        <v>225</v>
      </c>
      <c r="N78" s="9" t="n">
        <v>0</v>
      </c>
      <c r="O78" s="9" t="n">
        <v>1850.15</v>
      </c>
      <c r="P78" s="9" t="n">
        <v>0</v>
      </c>
      <c r="Q78" s="10" t="n">
        <v>14.42</v>
      </c>
      <c r="R78" s="10" t="n">
        <v>0</v>
      </c>
      <c r="S78" s="10"/>
      <c r="T78" s="9" t="n">
        <v>0</v>
      </c>
      <c r="AH78" s="39"/>
    </row>
    <row r="79" s="38" customFormat="true" ht="15" hidden="false" customHeight="false" outlineLevel="0" collapsed="false">
      <c r="C79" s="9" t="n">
        <v>2</v>
      </c>
      <c r="D79" s="9" t="s">
        <v>19</v>
      </c>
      <c r="E79" s="9" t="s">
        <v>20</v>
      </c>
      <c r="F79" s="9" t="n">
        <v>1.6</v>
      </c>
      <c r="G79" s="9" t="s">
        <v>21</v>
      </c>
      <c r="H79" s="9" t="s">
        <v>22</v>
      </c>
      <c r="I79" s="9" t="n">
        <v>40572</v>
      </c>
      <c r="J79" s="9" t="n">
        <v>38846</v>
      </c>
      <c r="K79" s="9" t="n">
        <v>1726</v>
      </c>
      <c r="L79" s="9" t="s">
        <v>23</v>
      </c>
      <c r="M79" s="9" t="n">
        <v>75</v>
      </c>
      <c r="N79" s="9" t="n">
        <v>135</v>
      </c>
      <c r="O79" s="9" t="n">
        <v>13332</v>
      </c>
      <c r="P79" s="9" t="n">
        <v>0</v>
      </c>
      <c r="Q79" s="10" t="n">
        <v>33</v>
      </c>
      <c r="R79" s="10" t="n">
        <v>0</v>
      </c>
      <c r="S79" s="10"/>
      <c r="T79" s="9" t="n">
        <v>35</v>
      </c>
      <c r="AH79" s="39"/>
    </row>
    <row r="80" s="38" customFormat="true" ht="15" hidden="false" customHeight="false" outlineLevel="0" collapsed="false">
      <c r="C80" s="9" t="n">
        <v>3</v>
      </c>
      <c r="D80" s="9" t="s">
        <v>40</v>
      </c>
      <c r="E80" s="9" t="s">
        <v>35</v>
      </c>
      <c r="F80" s="9" t="n">
        <v>20</v>
      </c>
      <c r="G80" s="9" t="s">
        <v>41</v>
      </c>
      <c r="H80" s="9" t="s">
        <v>26</v>
      </c>
      <c r="I80" s="9" t="n">
        <v>1516</v>
      </c>
      <c r="J80" s="9" t="n">
        <v>1293</v>
      </c>
      <c r="K80" s="9" t="n">
        <v>2230</v>
      </c>
      <c r="L80" s="9" t="s">
        <v>23</v>
      </c>
      <c r="M80" s="9" t="n">
        <v>1400</v>
      </c>
      <c r="N80" s="9" t="n">
        <v>0</v>
      </c>
      <c r="O80" s="9" t="n">
        <v>18855</v>
      </c>
      <c r="P80" s="9" t="n">
        <v>0</v>
      </c>
      <c r="Q80" s="10" t="n">
        <v>70</v>
      </c>
      <c r="R80" s="10" t="n">
        <v>0</v>
      </c>
      <c r="S80" s="10"/>
      <c r="T80" s="9" t="n">
        <v>0</v>
      </c>
      <c r="AH80" s="39"/>
    </row>
    <row r="81" s="38" customFormat="true" ht="15" hidden="false" customHeight="false" outlineLevel="0" collapsed="false">
      <c r="C81" s="9" t="n">
        <v>4</v>
      </c>
      <c r="D81" s="9" t="s">
        <v>38</v>
      </c>
      <c r="E81" s="9" t="s">
        <v>35</v>
      </c>
      <c r="F81" s="9" t="n">
        <v>25</v>
      </c>
      <c r="G81" s="9" t="s">
        <v>39</v>
      </c>
      <c r="H81" s="9" t="s">
        <v>22</v>
      </c>
      <c r="I81" s="9" t="n">
        <v>29275</v>
      </c>
      <c r="J81" s="9" t="n">
        <v>28823</v>
      </c>
      <c r="K81" s="9" t="n">
        <v>4520</v>
      </c>
      <c r="L81" s="9" t="s">
        <v>23</v>
      </c>
      <c r="M81" s="9" t="n">
        <v>1750</v>
      </c>
      <c r="N81" s="9" t="n">
        <v>107</v>
      </c>
      <c r="O81" s="9" t="n">
        <v>11812</v>
      </c>
      <c r="P81" s="9" t="n">
        <v>0</v>
      </c>
      <c r="Q81" s="10" t="n">
        <v>125</v>
      </c>
      <c r="R81" s="10" t="n">
        <v>0</v>
      </c>
      <c r="S81" s="10"/>
      <c r="T81" s="9" t="n">
        <v>0</v>
      </c>
      <c r="AH81" s="39"/>
    </row>
    <row r="82" s="38" customFormat="true" ht="15" hidden="false" customHeight="false" outlineLevel="0" collapsed="false">
      <c r="C82" s="9" t="n">
        <v>5</v>
      </c>
      <c r="D82" s="9" t="s">
        <v>34</v>
      </c>
      <c r="E82" s="9" t="s">
        <v>53</v>
      </c>
      <c r="F82" s="9" t="n">
        <v>3</v>
      </c>
      <c r="G82" s="9" t="s">
        <v>36</v>
      </c>
      <c r="H82" s="9" t="s">
        <v>22</v>
      </c>
      <c r="I82" s="9" t="n">
        <v>0</v>
      </c>
      <c r="J82" s="9" t="n">
        <v>0</v>
      </c>
      <c r="K82" s="9" t="n">
        <v>0</v>
      </c>
      <c r="L82" s="9" t="s">
        <v>37</v>
      </c>
      <c r="M82" s="9" t="n">
        <v>270</v>
      </c>
      <c r="N82" s="9" t="n">
        <v>0</v>
      </c>
      <c r="O82" s="9" t="n">
        <v>0</v>
      </c>
      <c r="P82" s="9" t="n">
        <v>0</v>
      </c>
      <c r="Q82" s="10" t="n">
        <v>1</v>
      </c>
      <c r="R82" s="10" t="n">
        <v>59</v>
      </c>
      <c r="S82" s="10"/>
      <c r="T82" s="9" t="n">
        <v>0</v>
      </c>
      <c r="AH82" s="39"/>
    </row>
    <row r="83" s="38" customFormat="true" ht="15" hidden="false" customHeight="false" outlineLevel="0" collapsed="false">
      <c r="C83" s="9" t="n">
        <v>6</v>
      </c>
      <c r="D83" s="9" t="s">
        <v>33</v>
      </c>
      <c r="E83" s="9" t="s">
        <v>53</v>
      </c>
      <c r="F83" s="9" t="n">
        <v>0.5</v>
      </c>
      <c r="G83" s="9" t="s">
        <v>29</v>
      </c>
      <c r="H83" s="9" t="s">
        <v>30</v>
      </c>
      <c r="I83" s="9" t="n">
        <v>1494</v>
      </c>
      <c r="J83" s="9" t="n">
        <v>1322</v>
      </c>
      <c r="K83" s="9" t="n">
        <v>172</v>
      </c>
      <c r="L83" s="9" t="s">
        <v>23</v>
      </c>
      <c r="M83" s="9" t="n">
        <v>90</v>
      </c>
      <c r="N83" s="9" t="n">
        <v>0</v>
      </c>
      <c r="O83" s="9" t="n">
        <v>1075</v>
      </c>
      <c r="P83" s="9" t="n">
        <v>0</v>
      </c>
      <c r="Q83" s="10" t="n">
        <v>0</v>
      </c>
      <c r="R83" s="10" t="n">
        <v>-41</v>
      </c>
      <c r="S83" s="10"/>
      <c r="T83" s="9" t="n">
        <v>0</v>
      </c>
      <c r="AH83" s="39"/>
    </row>
    <row r="84" s="38" customFormat="true" ht="15" hidden="false" customHeight="false" outlineLevel="0" collapsed="false">
      <c r="C84" s="9" t="n">
        <v>7</v>
      </c>
      <c r="D84" s="9" t="s">
        <v>31</v>
      </c>
      <c r="E84" s="9" t="s">
        <v>53</v>
      </c>
      <c r="F84" s="9" t="n">
        <v>5</v>
      </c>
      <c r="G84" s="9" t="s">
        <v>32</v>
      </c>
      <c r="H84" s="9" t="s">
        <v>26</v>
      </c>
      <c r="I84" s="9" t="n">
        <v>14467</v>
      </c>
      <c r="J84" s="9" t="n">
        <v>13687</v>
      </c>
      <c r="K84" s="9" t="n">
        <v>780</v>
      </c>
      <c r="L84" s="9" t="s">
        <v>23</v>
      </c>
      <c r="M84" s="9" t="n">
        <v>450</v>
      </c>
      <c r="N84" s="9" t="n">
        <v>0</v>
      </c>
      <c r="O84" s="9" t="n">
        <v>4875</v>
      </c>
      <c r="P84" s="9" t="n">
        <v>0</v>
      </c>
      <c r="Q84" s="10" t="n">
        <v>22.06</v>
      </c>
      <c r="R84" s="10" t="n">
        <v>-2221</v>
      </c>
      <c r="S84" s="10"/>
      <c r="T84" s="9" t="n">
        <v>0</v>
      </c>
      <c r="AH84" s="39"/>
    </row>
    <row r="85" s="38" customFormat="true" ht="15" hidden="false" customHeight="false" outlineLevel="0" collapsed="false">
      <c r="C85" s="9" t="n">
        <v>8</v>
      </c>
      <c r="D85" s="9" t="s">
        <v>42</v>
      </c>
      <c r="E85" s="9" t="s">
        <v>53</v>
      </c>
      <c r="F85" s="9" t="n">
        <v>5</v>
      </c>
      <c r="G85" s="9" t="s">
        <v>41</v>
      </c>
      <c r="H85" s="9" t="s">
        <v>26</v>
      </c>
      <c r="I85" s="9" t="n">
        <v>7783</v>
      </c>
      <c r="J85" s="9" t="n">
        <v>7783</v>
      </c>
      <c r="K85" s="9" t="n">
        <v>0</v>
      </c>
      <c r="L85" s="9" t="s">
        <v>23</v>
      </c>
      <c r="M85" s="9" t="n">
        <v>450</v>
      </c>
      <c r="N85" s="9" t="n">
        <v>0</v>
      </c>
      <c r="O85" s="9" t="n">
        <v>0</v>
      </c>
      <c r="P85" s="9" t="n">
        <v>0</v>
      </c>
      <c r="Q85" s="10" t="n">
        <v>0</v>
      </c>
      <c r="R85" s="10" t="n">
        <v>0</v>
      </c>
      <c r="S85" s="10"/>
      <c r="T85" s="9" t="n">
        <v>0</v>
      </c>
      <c r="AH85" s="39"/>
    </row>
    <row r="86" s="38" customFormat="true" ht="15" hidden="false" customHeight="false" outlineLevel="0" collapsed="false">
      <c r="C86" s="9" t="n">
        <v>9</v>
      </c>
      <c r="D86" s="9" t="s">
        <v>27</v>
      </c>
      <c r="E86" s="9" t="s">
        <v>53</v>
      </c>
      <c r="F86" s="9" t="n">
        <v>0.5</v>
      </c>
      <c r="G86" s="9" t="s">
        <v>29</v>
      </c>
      <c r="H86" s="9" t="s">
        <v>30</v>
      </c>
      <c r="I86" s="9" t="n">
        <v>925</v>
      </c>
      <c r="J86" s="9" t="n">
        <v>925</v>
      </c>
      <c r="K86" s="9" t="n">
        <v>7</v>
      </c>
      <c r="L86" s="9" t="s">
        <v>61</v>
      </c>
      <c r="M86" s="9" t="n">
        <v>90</v>
      </c>
      <c r="N86" s="9" t="n">
        <v>0</v>
      </c>
      <c r="O86" s="9" t="n">
        <v>43.75</v>
      </c>
      <c r="P86" s="9" t="n">
        <v>0</v>
      </c>
      <c r="Q86" s="9" t="n">
        <v>1</v>
      </c>
      <c r="R86" s="10" t="n">
        <v>0</v>
      </c>
      <c r="S86" s="10"/>
      <c r="T86" s="9" t="n">
        <v>0</v>
      </c>
      <c r="AH86" s="39"/>
    </row>
    <row r="87" s="38" customFormat="true" ht="15" hidden="false" customHeight="false" outlineLevel="0" collapsed="false">
      <c r="C87" s="9" t="n">
        <v>10</v>
      </c>
      <c r="D87" s="9" t="s">
        <v>43</v>
      </c>
      <c r="E87" s="9" t="s">
        <v>58</v>
      </c>
      <c r="F87" s="9" t="n">
        <v>4</v>
      </c>
      <c r="G87" s="9" t="s">
        <v>44</v>
      </c>
      <c r="H87" s="9" t="s">
        <v>26</v>
      </c>
      <c r="I87" s="9" t="n">
        <v>23424</v>
      </c>
      <c r="J87" s="9" t="n">
        <v>22837</v>
      </c>
      <c r="K87" s="9" t="n">
        <v>587</v>
      </c>
      <c r="L87" s="9" t="s">
        <v>23</v>
      </c>
      <c r="M87" s="9" t="n">
        <v>300</v>
      </c>
      <c r="N87" s="9" t="n">
        <v>0</v>
      </c>
      <c r="O87" s="9" t="n">
        <v>2700.2</v>
      </c>
      <c r="P87" s="9" t="n">
        <v>0</v>
      </c>
      <c r="Q87" s="9" t="n">
        <v>69</v>
      </c>
      <c r="R87" s="12" t="n">
        <v>0</v>
      </c>
      <c r="S87" s="12"/>
      <c r="T87" s="9" t="n">
        <v>0</v>
      </c>
      <c r="AH87" s="39"/>
    </row>
    <row r="88" customFormat="false" ht="15" hidden="false" customHeight="false" outlineLevel="0" collapsed="false">
      <c r="C88" s="13"/>
      <c r="D88" s="13"/>
      <c r="E88" s="13"/>
      <c r="F88" s="13"/>
      <c r="G88" s="13"/>
      <c r="H88" s="9"/>
      <c r="I88" s="13"/>
      <c r="J88" s="13"/>
      <c r="K88" s="32" t="n">
        <f aca="false">SUM(K78:K87)</f>
        <v>10369</v>
      </c>
      <c r="L88" s="32"/>
      <c r="M88" s="32" t="n">
        <f aca="false">SUM(M78:M87)</f>
        <v>5100</v>
      </c>
      <c r="N88" s="32" t="n">
        <f aca="false">SUM(N78:N87)</f>
        <v>242</v>
      </c>
      <c r="O88" s="32" t="n">
        <f aca="false">SUM(O78:O87)</f>
        <v>54543.1</v>
      </c>
      <c r="P88" s="32" t="n">
        <f aca="false">SUM(P78:P87)</f>
        <v>0</v>
      </c>
      <c r="Q88" s="32" t="n">
        <f aca="false">SUM(Q78:Q87)</f>
        <v>335.48</v>
      </c>
      <c r="R88" s="32" t="n">
        <f aca="false">SUM(R78:R87)</f>
        <v>-2203</v>
      </c>
      <c r="S88" s="32"/>
      <c r="T88" s="32" t="n">
        <f aca="false">SUM(T78:T87)</f>
        <v>35</v>
      </c>
    </row>
    <row r="92" customFormat="false" ht="15" hidden="false" customHeight="false" outlineLevel="0" collapsed="false">
      <c r="C92" s="22" t="s">
        <v>62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7.25" hidden="false" customHeight="true" outlineLevel="0" collapsed="false">
      <c r="C93" s="37" t="s">
        <v>1</v>
      </c>
      <c r="D93" s="37" t="s">
        <v>2</v>
      </c>
      <c r="E93" s="37" t="s">
        <v>3</v>
      </c>
      <c r="F93" s="37" t="s">
        <v>4</v>
      </c>
      <c r="G93" s="37" t="s">
        <v>5</v>
      </c>
      <c r="H93" s="37" t="s">
        <v>6</v>
      </c>
      <c r="I93" s="37" t="s">
        <v>7</v>
      </c>
      <c r="J93" s="37" t="s">
        <v>8</v>
      </c>
      <c r="K93" s="37" t="s">
        <v>9</v>
      </c>
      <c r="L93" s="37" t="s">
        <v>10</v>
      </c>
      <c r="M93" s="37" t="s">
        <v>11</v>
      </c>
      <c r="N93" s="37" t="s">
        <v>12</v>
      </c>
      <c r="O93" s="37" t="s">
        <v>13</v>
      </c>
      <c r="P93" s="37" t="s">
        <v>56</v>
      </c>
      <c r="Q93" s="37" t="s">
        <v>15</v>
      </c>
      <c r="R93" s="37" t="s">
        <v>16</v>
      </c>
      <c r="S93" s="37"/>
      <c r="T93" s="37" t="s">
        <v>17</v>
      </c>
    </row>
    <row r="94" customFormat="false" ht="17.25" hidden="false" customHeight="true" outlineLevel="0" collapsed="false">
      <c r="C94" s="9" t="n">
        <v>1</v>
      </c>
      <c r="D94" s="9" t="s">
        <v>24</v>
      </c>
      <c r="E94" s="9" t="s">
        <v>20</v>
      </c>
      <c r="F94" s="9" t="n">
        <v>4</v>
      </c>
      <c r="G94" s="9" t="s">
        <v>25</v>
      </c>
      <c r="H94" s="9" t="s">
        <v>26</v>
      </c>
      <c r="I94" s="9" t="n">
        <v>8992</v>
      </c>
      <c r="J94" s="9" t="n">
        <v>8946</v>
      </c>
      <c r="K94" s="9" t="n">
        <v>46</v>
      </c>
      <c r="L94" s="9" t="s">
        <v>23</v>
      </c>
      <c r="M94" s="9" t="n">
        <v>225</v>
      </c>
      <c r="N94" s="9" t="n">
        <v>0</v>
      </c>
      <c r="O94" s="10" t="n">
        <v>186.4</v>
      </c>
      <c r="P94" s="9" t="n">
        <v>0</v>
      </c>
      <c r="Q94" s="10" t="n">
        <v>14.42</v>
      </c>
      <c r="R94" s="10" t="n">
        <v>0</v>
      </c>
      <c r="S94" s="10"/>
      <c r="T94" s="9" t="n">
        <v>16.1</v>
      </c>
    </row>
    <row r="95" customFormat="false" ht="17.25" hidden="false" customHeight="true" outlineLevel="0" collapsed="false">
      <c r="C95" s="9" t="n">
        <v>2</v>
      </c>
      <c r="D95" s="9" t="s">
        <v>19</v>
      </c>
      <c r="E95" s="9" t="s">
        <v>20</v>
      </c>
      <c r="F95" s="9" t="n">
        <v>1.6</v>
      </c>
      <c r="G95" s="9" t="s">
        <v>21</v>
      </c>
      <c r="H95" s="9" t="s">
        <v>22</v>
      </c>
      <c r="I95" s="9" t="n">
        <v>41779</v>
      </c>
      <c r="J95" s="9" t="n">
        <v>40572</v>
      </c>
      <c r="K95" s="9" t="n">
        <v>1207</v>
      </c>
      <c r="L95" s="9" t="s">
        <v>23</v>
      </c>
      <c r="M95" s="9" t="n">
        <v>75</v>
      </c>
      <c r="N95" s="9" t="n">
        <v>113</v>
      </c>
      <c r="O95" s="10" t="n">
        <v>8447.1</v>
      </c>
      <c r="P95" s="9" t="n">
        <v>0</v>
      </c>
      <c r="Q95" s="10" t="n">
        <v>17</v>
      </c>
      <c r="R95" s="10" t="n">
        <v>0</v>
      </c>
      <c r="S95" s="10"/>
      <c r="T95" s="9" t="n">
        <v>35</v>
      </c>
    </row>
    <row r="96" customFormat="false" ht="17.25" hidden="false" customHeight="true" outlineLevel="0" collapsed="false">
      <c r="C96" s="9" t="n">
        <v>3</v>
      </c>
      <c r="D96" s="9" t="s">
        <v>38</v>
      </c>
      <c r="E96" s="9" t="s">
        <v>35</v>
      </c>
      <c r="F96" s="9" t="n">
        <v>25</v>
      </c>
      <c r="G96" s="9" t="s">
        <v>39</v>
      </c>
      <c r="H96" s="9" t="s">
        <v>22</v>
      </c>
      <c r="I96" s="9" t="n">
        <v>29530</v>
      </c>
      <c r="J96" s="9" t="n">
        <v>29275</v>
      </c>
      <c r="K96" s="9" t="n">
        <v>2550</v>
      </c>
      <c r="L96" s="9" t="s">
        <v>23</v>
      </c>
      <c r="M96" s="9" t="n">
        <v>1750</v>
      </c>
      <c r="N96" s="9" t="n">
        <v>0</v>
      </c>
      <c r="O96" s="10" t="n">
        <v>21625</v>
      </c>
      <c r="P96" s="9" t="n">
        <v>0</v>
      </c>
      <c r="Q96" s="10" t="n">
        <v>44</v>
      </c>
      <c r="R96" s="10" t="n">
        <v>0</v>
      </c>
      <c r="S96" s="10"/>
      <c r="T96" s="9" t="n">
        <v>0</v>
      </c>
    </row>
    <row r="97" customFormat="false" ht="17.25" hidden="false" customHeight="true" outlineLevel="0" collapsed="false">
      <c r="C97" s="9" t="n">
        <v>0</v>
      </c>
      <c r="D97" s="9" t="s">
        <v>40</v>
      </c>
      <c r="E97" s="9" t="s">
        <v>35</v>
      </c>
      <c r="F97" s="9" t="n">
        <v>20</v>
      </c>
      <c r="G97" s="9" t="s">
        <v>41</v>
      </c>
      <c r="H97" s="9" t="s">
        <v>26</v>
      </c>
      <c r="I97" s="9" t="n">
        <v>1517</v>
      </c>
      <c r="J97" s="9" t="n">
        <v>1516</v>
      </c>
      <c r="K97" s="9" t="n">
        <v>10</v>
      </c>
      <c r="L97" s="9" t="s">
        <v>23</v>
      </c>
      <c r="M97" s="9" t="n">
        <v>1400</v>
      </c>
      <c r="N97" s="9" t="n">
        <v>0</v>
      </c>
      <c r="O97" s="10" t="n">
        <v>75</v>
      </c>
      <c r="P97" s="9" t="n">
        <v>0</v>
      </c>
      <c r="Q97" s="10" t="n">
        <v>49</v>
      </c>
      <c r="R97" s="10" t="n">
        <v>0</v>
      </c>
      <c r="S97" s="10"/>
      <c r="T97" s="9" t="n">
        <v>0</v>
      </c>
    </row>
    <row r="98" customFormat="false" ht="17.25" hidden="false" customHeight="true" outlineLevel="0" collapsed="false">
      <c r="C98" s="9" t="n">
        <v>5</v>
      </c>
      <c r="D98" s="9" t="s">
        <v>34</v>
      </c>
      <c r="E98" s="9" t="s">
        <v>53</v>
      </c>
      <c r="F98" s="9" t="n">
        <v>3</v>
      </c>
      <c r="G98" s="9" t="s">
        <v>36</v>
      </c>
      <c r="H98" s="9" t="s">
        <v>22</v>
      </c>
      <c r="I98" s="9" t="n">
        <v>0</v>
      </c>
      <c r="J98" s="9" t="n">
        <v>0</v>
      </c>
      <c r="K98" s="9" t="n">
        <v>0</v>
      </c>
      <c r="L98" s="9" t="s">
        <v>37</v>
      </c>
      <c r="M98" s="9" t="n">
        <v>270</v>
      </c>
      <c r="N98" s="9" t="n">
        <v>0</v>
      </c>
      <c r="O98" s="10" t="n">
        <v>0</v>
      </c>
      <c r="P98" s="9" t="n">
        <v>0</v>
      </c>
      <c r="Q98" s="10" t="n">
        <v>1</v>
      </c>
      <c r="R98" s="10" t="n">
        <v>0</v>
      </c>
      <c r="S98" s="10"/>
      <c r="T98" s="9" t="n">
        <v>0</v>
      </c>
    </row>
    <row r="99" customFormat="false" ht="17.25" hidden="false" customHeight="true" outlineLevel="0" collapsed="false">
      <c r="C99" s="9" t="n">
        <v>6</v>
      </c>
      <c r="D99" s="9" t="s">
        <v>27</v>
      </c>
      <c r="E99" s="9" t="s">
        <v>53</v>
      </c>
      <c r="F99" s="9" t="n">
        <v>0.5</v>
      </c>
      <c r="G99" s="9" t="s">
        <v>29</v>
      </c>
      <c r="H99" s="9" t="s">
        <v>30</v>
      </c>
      <c r="I99" s="9" t="n">
        <v>925</v>
      </c>
      <c r="J99" s="9" t="n">
        <v>925</v>
      </c>
      <c r="K99" s="9" t="n">
        <v>7</v>
      </c>
      <c r="L99" s="9" t="s">
        <v>61</v>
      </c>
      <c r="M99" s="9" t="n">
        <v>90</v>
      </c>
      <c r="N99" s="9" t="n">
        <v>0</v>
      </c>
      <c r="O99" s="10" t="n">
        <v>43.75</v>
      </c>
      <c r="P99" s="9" t="n">
        <v>0</v>
      </c>
      <c r="Q99" s="10" t="n">
        <v>1</v>
      </c>
      <c r="R99" s="10" t="n">
        <v>0</v>
      </c>
      <c r="S99" s="10"/>
      <c r="T99" s="9" t="n">
        <v>0</v>
      </c>
    </row>
    <row r="100" customFormat="false" ht="17.25" hidden="false" customHeight="true" outlineLevel="0" collapsed="false">
      <c r="C100" s="9" t="n">
        <v>7</v>
      </c>
      <c r="D100" s="9" t="s">
        <v>31</v>
      </c>
      <c r="E100" s="9" t="s">
        <v>53</v>
      </c>
      <c r="F100" s="9" t="n">
        <v>5</v>
      </c>
      <c r="G100" s="9" t="s">
        <v>32</v>
      </c>
      <c r="H100" s="9" t="s">
        <v>26</v>
      </c>
      <c r="I100" s="9" t="n">
        <v>14639</v>
      </c>
      <c r="J100" s="9" t="n">
        <v>14467</v>
      </c>
      <c r="K100" s="9" t="n">
        <v>172</v>
      </c>
      <c r="L100" s="9" t="s">
        <v>23</v>
      </c>
      <c r="M100" s="9" t="n">
        <v>450</v>
      </c>
      <c r="N100" s="9" t="n">
        <v>0</v>
      </c>
      <c r="O100" s="10" t="n">
        <v>1075</v>
      </c>
      <c r="P100" s="9" t="n">
        <v>0</v>
      </c>
      <c r="Q100" s="10" t="n">
        <v>3</v>
      </c>
      <c r="R100" s="10" t="n">
        <v>0</v>
      </c>
      <c r="S100" s="10"/>
      <c r="T100" s="9" t="n">
        <v>0</v>
      </c>
    </row>
    <row r="101" customFormat="false" ht="17.25" hidden="false" customHeight="true" outlineLevel="0" collapsed="false">
      <c r="C101" s="9" t="n">
        <v>8</v>
      </c>
      <c r="D101" s="9" t="s">
        <v>42</v>
      </c>
      <c r="E101" s="9" t="s">
        <v>53</v>
      </c>
      <c r="F101" s="9" t="n">
        <v>5</v>
      </c>
      <c r="G101" s="9" t="s">
        <v>41</v>
      </c>
      <c r="H101" s="9" t="s">
        <v>26</v>
      </c>
      <c r="I101" s="9" t="n">
        <v>7783</v>
      </c>
      <c r="J101" s="9" t="n">
        <v>7783</v>
      </c>
      <c r="K101" s="9" t="n">
        <v>0</v>
      </c>
      <c r="L101" s="40" t="s">
        <v>37</v>
      </c>
      <c r="M101" s="9" t="n">
        <v>450</v>
      </c>
      <c r="N101" s="9" t="n">
        <v>0</v>
      </c>
      <c r="O101" s="10" t="n">
        <v>0</v>
      </c>
      <c r="P101" s="9" t="n">
        <v>0</v>
      </c>
      <c r="Q101" s="10" t="n">
        <v>1</v>
      </c>
      <c r="R101" s="10" t="n">
        <v>0</v>
      </c>
      <c r="S101" s="10"/>
      <c r="T101" s="9" t="n">
        <v>0</v>
      </c>
    </row>
    <row r="102" s="38" customFormat="true" ht="17.25" hidden="false" customHeight="true" outlineLevel="0" collapsed="false">
      <c r="C102" s="9" t="n">
        <v>9</v>
      </c>
      <c r="D102" s="9" t="s">
        <v>33</v>
      </c>
      <c r="E102" s="9" t="s">
        <v>53</v>
      </c>
      <c r="F102" s="9" t="n">
        <v>0.5</v>
      </c>
      <c r="G102" s="9" t="s">
        <v>29</v>
      </c>
      <c r="H102" s="9" t="s">
        <v>30</v>
      </c>
      <c r="I102" s="9" t="n">
        <v>1530</v>
      </c>
      <c r="J102" s="9" t="n">
        <v>1494</v>
      </c>
      <c r="K102" s="9" t="n">
        <v>36</v>
      </c>
      <c r="L102" s="9" t="s">
        <v>23</v>
      </c>
      <c r="M102" s="9" t="n">
        <v>90</v>
      </c>
      <c r="N102" s="9" t="n">
        <v>0</v>
      </c>
      <c r="O102" s="10" t="n">
        <v>225</v>
      </c>
      <c r="P102" s="9" t="n">
        <v>0</v>
      </c>
      <c r="Q102" s="9" t="n">
        <v>1</v>
      </c>
      <c r="R102" s="10" t="n">
        <v>0</v>
      </c>
      <c r="S102" s="10"/>
      <c r="T102" s="9" t="n">
        <v>0</v>
      </c>
      <c r="AH102" s="39"/>
    </row>
    <row r="103" s="41" customFormat="true" ht="17.25" hidden="false" customHeight="true" outlineLevel="0" collapsed="false">
      <c r="C103" s="42"/>
      <c r="D103" s="42"/>
      <c r="E103" s="42"/>
      <c r="F103" s="42"/>
      <c r="G103" s="42" t="s">
        <v>63</v>
      </c>
      <c r="H103" s="42"/>
      <c r="I103" s="42"/>
      <c r="J103" s="42"/>
      <c r="K103" s="42"/>
      <c r="L103" s="42"/>
      <c r="M103" s="42" t="n">
        <f aca="false">SUM(M94:M102)</f>
        <v>4800</v>
      </c>
      <c r="N103" s="42" t="n">
        <f aca="false">SUM(N94:N102)</f>
        <v>113</v>
      </c>
      <c r="O103" s="43" t="n">
        <f aca="false">SUM(O94:O102)</f>
        <v>31677.25</v>
      </c>
      <c r="P103" s="42" t="n">
        <f aca="false">SUM(P94:P102)</f>
        <v>0</v>
      </c>
      <c r="Q103" s="43" t="n">
        <f aca="false">SUM(Q94:Q102)</f>
        <v>131.42</v>
      </c>
      <c r="R103" s="42" t="n">
        <f aca="false">SUM(R94:R102)</f>
        <v>0</v>
      </c>
      <c r="S103" s="42"/>
      <c r="T103" s="43" t="n">
        <f aca="false">SUM(T94:T102)</f>
        <v>51.1</v>
      </c>
      <c r="AH103" s="8"/>
    </row>
    <row r="104" customFormat="false" ht="17.25" hidden="false" customHeight="true" outlineLevel="0" collapsed="false"/>
    <row r="105" s="38" customFormat="true" ht="17.25" hidden="false" customHeight="true" outlineLevel="0" collapsed="false">
      <c r="C105" s="9" t="n">
        <v>10</v>
      </c>
      <c r="D105" s="9" t="s">
        <v>43</v>
      </c>
      <c r="E105" s="9" t="s">
        <v>58</v>
      </c>
      <c r="F105" s="9" t="n">
        <v>4</v>
      </c>
      <c r="G105" s="9" t="s">
        <v>44</v>
      </c>
      <c r="H105" s="9" t="s">
        <v>26</v>
      </c>
      <c r="I105" s="9" t="n">
        <v>23496</v>
      </c>
      <c r="J105" s="9" t="n">
        <v>23424</v>
      </c>
      <c r="K105" s="9" t="n">
        <v>72</v>
      </c>
      <c r="L105" s="9" t="s">
        <v>23</v>
      </c>
      <c r="M105" s="9" t="n">
        <v>300</v>
      </c>
      <c r="N105" s="9" t="n">
        <v>0</v>
      </c>
      <c r="O105" s="9" t="n">
        <v>331</v>
      </c>
      <c r="P105" s="9" t="n">
        <v>0</v>
      </c>
      <c r="Q105" s="9" t="n">
        <v>43</v>
      </c>
      <c r="R105" s="12" t="n">
        <v>-2732</v>
      </c>
      <c r="S105" s="12"/>
      <c r="T105" s="9" t="n">
        <v>0</v>
      </c>
      <c r="AH105" s="39"/>
    </row>
    <row r="108" customFormat="false" ht="15.75" hidden="false" customHeight="false" outlineLevel="0" collapsed="false">
      <c r="C108" s="44" t="s">
        <v>64</v>
      </c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</row>
    <row r="109" customFormat="false" ht="15.75" hidden="false" customHeight="false" outlineLevel="0" collapsed="false">
      <c r="C109" s="45" t="s">
        <v>1</v>
      </c>
      <c r="D109" s="45" t="s">
        <v>2</v>
      </c>
      <c r="E109" s="45" t="s">
        <v>3</v>
      </c>
      <c r="F109" s="45" t="s">
        <v>4</v>
      </c>
      <c r="G109" s="45" t="s">
        <v>5</v>
      </c>
      <c r="H109" s="45" t="s">
        <v>6</v>
      </c>
      <c r="I109" s="45" t="s">
        <v>7</v>
      </c>
      <c r="J109" s="45" t="s">
        <v>8</v>
      </c>
      <c r="K109" s="45" t="s">
        <v>9</v>
      </c>
      <c r="L109" s="45" t="s">
        <v>10</v>
      </c>
      <c r="M109" s="45" t="s">
        <v>11</v>
      </c>
      <c r="N109" s="45" t="s">
        <v>12</v>
      </c>
      <c r="O109" s="45" t="s">
        <v>13</v>
      </c>
      <c r="P109" s="45" t="s">
        <v>65</v>
      </c>
      <c r="Q109" s="45" t="s">
        <v>56</v>
      </c>
      <c r="R109" s="45" t="s">
        <v>15</v>
      </c>
      <c r="S109" s="45"/>
      <c r="T109" s="45" t="s">
        <v>16</v>
      </c>
    </row>
    <row r="110" s="38" customFormat="true" ht="15.75" hidden="false" customHeight="false" outlineLevel="0" collapsed="false">
      <c r="C110" s="46" t="n">
        <v>1</v>
      </c>
      <c r="D110" s="46" t="s">
        <v>24</v>
      </c>
      <c r="E110" s="46" t="s">
        <v>20</v>
      </c>
      <c r="F110" s="46" t="n">
        <v>4</v>
      </c>
      <c r="G110" s="46" t="s">
        <v>25</v>
      </c>
      <c r="H110" s="46" t="s">
        <v>22</v>
      </c>
      <c r="I110" s="46" t="n">
        <v>9121</v>
      </c>
      <c r="J110" s="46" t="n">
        <v>8992</v>
      </c>
      <c r="K110" s="46" t="n">
        <v>129</v>
      </c>
      <c r="L110" s="46" t="s">
        <v>23</v>
      </c>
      <c r="M110" s="46" t="n">
        <v>225</v>
      </c>
      <c r="N110" s="46" t="n">
        <v>0</v>
      </c>
      <c r="O110" s="47" t="n">
        <v>638.05</v>
      </c>
      <c r="P110" s="46" t="n">
        <v>10</v>
      </c>
      <c r="Q110" s="46" t="n">
        <v>0</v>
      </c>
      <c r="R110" s="46" t="n">
        <v>19.27</v>
      </c>
      <c r="S110" s="46"/>
      <c r="T110" s="47" t="n">
        <v>0</v>
      </c>
      <c r="AH110" s="39"/>
    </row>
    <row r="111" s="38" customFormat="true" ht="15.75" hidden="false" customHeight="false" outlineLevel="0" collapsed="false">
      <c r="C111" s="46" t="n">
        <v>2</v>
      </c>
      <c r="D111" s="46" t="s">
        <v>19</v>
      </c>
      <c r="E111" s="46" t="s">
        <v>20</v>
      </c>
      <c r="F111" s="46" t="n">
        <v>1.6</v>
      </c>
      <c r="G111" s="46" t="s">
        <v>21</v>
      </c>
      <c r="H111" s="46" t="s">
        <v>22</v>
      </c>
      <c r="I111" s="46" t="n">
        <v>42427</v>
      </c>
      <c r="J111" s="46" t="n">
        <v>41779</v>
      </c>
      <c r="K111" s="46" t="n">
        <v>648</v>
      </c>
      <c r="L111" s="46" t="s">
        <v>23</v>
      </c>
      <c r="M111" s="46" t="n">
        <v>75</v>
      </c>
      <c r="N111" s="46" t="n">
        <v>203</v>
      </c>
      <c r="O111" s="47" t="n">
        <v>4366.4</v>
      </c>
      <c r="P111" s="46" t="n">
        <v>52</v>
      </c>
      <c r="Q111" s="46" t="n">
        <v>0</v>
      </c>
      <c r="R111" s="46" t="n">
        <v>33.89</v>
      </c>
      <c r="S111" s="46"/>
      <c r="T111" s="47" t="n">
        <v>0</v>
      </c>
      <c r="AH111" s="39"/>
    </row>
    <row r="112" s="38" customFormat="true" ht="15.75" hidden="false" customHeight="false" outlineLevel="0" collapsed="false">
      <c r="C112" s="46" t="n">
        <v>3</v>
      </c>
      <c r="D112" s="46" t="s">
        <v>38</v>
      </c>
      <c r="E112" s="46" t="s">
        <v>35</v>
      </c>
      <c r="F112" s="46" t="n">
        <v>25</v>
      </c>
      <c r="G112" s="46" t="s">
        <v>39</v>
      </c>
      <c r="H112" s="46" t="s">
        <v>22</v>
      </c>
      <c r="I112" s="46" t="n">
        <v>29734</v>
      </c>
      <c r="J112" s="46" t="n">
        <v>29530</v>
      </c>
      <c r="K112" s="46" t="n">
        <v>2040</v>
      </c>
      <c r="L112" s="46" t="s">
        <v>23</v>
      </c>
      <c r="M112" s="46" t="n">
        <v>1750</v>
      </c>
      <c r="N112" s="46" t="n">
        <v>0</v>
      </c>
      <c r="O112" s="47" t="n">
        <v>17290</v>
      </c>
      <c r="P112" s="46" t="n">
        <v>163</v>
      </c>
      <c r="Q112" s="46" t="n">
        <v>0</v>
      </c>
      <c r="R112" s="46" t="n">
        <v>85.93</v>
      </c>
      <c r="S112" s="46"/>
      <c r="T112" s="47" t="n">
        <v>0</v>
      </c>
      <c r="AH112" s="39"/>
    </row>
    <row r="113" s="38" customFormat="true" ht="15.75" hidden="false" customHeight="false" outlineLevel="0" collapsed="false">
      <c r="C113" s="46" t="n">
        <v>0</v>
      </c>
      <c r="D113" s="46" t="s">
        <v>40</v>
      </c>
      <c r="E113" s="46" t="s">
        <v>35</v>
      </c>
      <c r="F113" s="46" t="n">
        <v>20</v>
      </c>
      <c r="G113" s="46" t="s">
        <v>41</v>
      </c>
      <c r="H113" s="46" t="s">
        <v>26</v>
      </c>
      <c r="I113" s="46" t="n">
        <v>1604</v>
      </c>
      <c r="J113" s="46" t="n">
        <v>1517</v>
      </c>
      <c r="K113" s="46" t="n">
        <v>870</v>
      </c>
      <c r="L113" s="46" t="s">
        <v>23</v>
      </c>
      <c r="M113" s="46" t="n">
        <v>1400</v>
      </c>
      <c r="N113" s="46" t="n">
        <v>0</v>
      </c>
      <c r="O113" s="47" t="n">
        <v>7345</v>
      </c>
      <c r="P113" s="46" t="n">
        <v>70</v>
      </c>
      <c r="Q113" s="46" t="n">
        <v>0</v>
      </c>
      <c r="R113" s="46" t="n">
        <v>98.29</v>
      </c>
      <c r="S113" s="46"/>
      <c r="T113" s="47" t="n">
        <v>0</v>
      </c>
      <c r="AH113" s="39"/>
    </row>
    <row r="114" s="38" customFormat="true" ht="15.75" hidden="false" customHeight="false" outlineLevel="0" collapsed="false">
      <c r="C114" s="46" t="n">
        <v>5</v>
      </c>
      <c r="D114" s="46" t="s">
        <v>34</v>
      </c>
      <c r="E114" s="46" t="s">
        <v>53</v>
      </c>
      <c r="F114" s="46" t="n">
        <v>3</v>
      </c>
      <c r="G114" s="46" t="s">
        <v>36</v>
      </c>
      <c r="H114" s="46" t="s">
        <v>22</v>
      </c>
      <c r="I114" s="46" t="n">
        <v>0</v>
      </c>
      <c r="J114" s="46" t="n">
        <v>0</v>
      </c>
      <c r="K114" s="46" t="n">
        <v>0</v>
      </c>
      <c r="L114" s="46" t="s">
        <v>37</v>
      </c>
      <c r="M114" s="46" t="n">
        <v>270</v>
      </c>
      <c r="N114" s="46" t="n">
        <v>0</v>
      </c>
      <c r="O114" s="47" t="n">
        <v>0</v>
      </c>
      <c r="P114" s="46"/>
      <c r="Q114" s="46" t="n">
        <v>0</v>
      </c>
      <c r="R114" s="46" t="n">
        <v>0</v>
      </c>
      <c r="S114" s="46"/>
      <c r="T114" s="47" t="n">
        <v>0</v>
      </c>
      <c r="AH114" s="39"/>
    </row>
    <row r="115" s="38" customFormat="true" ht="15.75" hidden="false" customHeight="false" outlineLevel="0" collapsed="false">
      <c r="C115" s="46" t="n">
        <v>6</v>
      </c>
      <c r="D115" s="46" t="s">
        <v>33</v>
      </c>
      <c r="E115" s="46" t="s">
        <v>53</v>
      </c>
      <c r="F115" s="46" t="n">
        <v>0.5</v>
      </c>
      <c r="G115" s="46" t="s">
        <v>29</v>
      </c>
      <c r="H115" s="46" t="s">
        <v>30</v>
      </c>
      <c r="I115" s="46" t="n">
        <v>1562</v>
      </c>
      <c r="J115" s="46" t="n">
        <v>1530</v>
      </c>
      <c r="K115" s="46" t="n">
        <v>32</v>
      </c>
      <c r="L115" s="46" t="s">
        <v>23</v>
      </c>
      <c r="M115" s="46" t="n">
        <v>90</v>
      </c>
      <c r="N115" s="46" t="n">
        <v>0</v>
      </c>
      <c r="O115" s="47" t="n">
        <v>200</v>
      </c>
      <c r="P115" s="46" t="n">
        <v>2</v>
      </c>
      <c r="Q115" s="46" t="n">
        <v>0</v>
      </c>
      <c r="R115" s="46" t="n">
        <v>0</v>
      </c>
      <c r="S115" s="46"/>
      <c r="T115" s="47" t="n">
        <v>0</v>
      </c>
      <c r="AH115" s="39"/>
    </row>
    <row r="116" s="38" customFormat="true" ht="15.75" hidden="false" customHeight="false" outlineLevel="0" collapsed="false">
      <c r="C116" s="46" t="n">
        <v>7</v>
      </c>
      <c r="D116" s="46" t="s">
        <v>31</v>
      </c>
      <c r="E116" s="46" t="s">
        <v>53</v>
      </c>
      <c r="F116" s="46" t="n">
        <v>5</v>
      </c>
      <c r="G116" s="46" t="s">
        <v>32</v>
      </c>
      <c r="H116" s="46" t="s">
        <v>26</v>
      </c>
      <c r="I116" s="46" t="n">
        <v>15003</v>
      </c>
      <c r="J116" s="46" t="n">
        <v>14639</v>
      </c>
      <c r="K116" s="46" t="n">
        <v>364</v>
      </c>
      <c r="L116" s="46" t="s">
        <v>23</v>
      </c>
      <c r="M116" s="46" t="n">
        <v>450</v>
      </c>
      <c r="N116" s="46" t="n">
        <v>0</v>
      </c>
      <c r="O116" s="47" t="n">
        <v>2275</v>
      </c>
      <c r="P116" s="46" t="n">
        <v>29</v>
      </c>
      <c r="Q116" s="46" t="n">
        <v>0</v>
      </c>
      <c r="R116" s="46" t="n">
        <v>17.03</v>
      </c>
      <c r="S116" s="46"/>
      <c r="T116" s="47" t="n">
        <v>0</v>
      </c>
      <c r="AH116" s="39"/>
    </row>
    <row r="117" s="38" customFormat="true" ht="15.75" hidden="false" customHeight="false" outlineLevel="0" collapsed="false">
      <c r="C117" s="46" t="n">
        <v>8</v>
      </c>
      <c r="D117" s="46" t="s">
        <v>42</v>
      </c>
      <c r="E117" s="46" t="s">
        <v>53</v>
      </c>
      <c r="F117" s="46" t="n">
        <v>5</v>
      </c>
      <c r="G117" s="46" t="s">
        <v>41</v>
      </c>
      <c r="H117" s="46" t="s">
        <v>26</v>
      </c>
      <c r="I117" s="46" t="n">
        <v>7783</v>
      </c>
      <c r="J117" s="46" t="n">
        <v>7783</v>
      </c>
      <c r="K117" s="46" t="n">
        <v>0</v>
      </c>
      <c r="L117" s="46" t="s">
        <v>37</v>
      </c>
      <c r="M117" s="46" t="n">
        <v>450</v>
      </c>
      <c r="N117" s="46" t="n">
        <v>0</v>
      </c>
      <c r="O117" s="47" t="n">
        <v>0</v>
      </c>
      <c r="P117" s="46"/>
      <c r="Q117" s="46" t="n">
        <v>0</v>
      </c>
      <c r="R117" s="46" t="n">
        <v>0</v>
      </c>
      <c r="S117" s="46"/>
      <c r="T117" s="47" t="n">
        <v>0</v>
      </c>
      <c r="AH117" s="39"/>
    </row>
    <row r="118" s="38" customFormat="true" ht="15.75" hidden="false" customHeight="false" outlineLevel="0" collapsed="false">
      <c r="C118" s="46" t="n">
        <v>9</v>
      </c>
      <c r="D118" s="46" t="s">
        <v>27</v>
      </c>
      <c r="E118" s="46" t="s">
        <v>53</v>
      </c>
      <c r="F118" s="46" t="n">
        <v>0.5</v>
      </c>
      <c r="G118" s="46" t="s">
        <v>29</v>
      </c>
      <c r="H118" s="46" t="s">
        <v>30</v>
      </c>
      <c r="I118" s="46" t="n">
        <v>925</v>
      </c>
      <c r="J118" s="46" t="n">
        <v>925</v>
      </c>
      <c r="K118" s="46" t="n">
        <v>7</v>
      </c>
      <c r="L118" s="46" t="s">
        <v>61</v>
      </c>
      <c r="M118" s="46" t="n">
        <v>90</v>
      </c>
      <c r="N118" s="46" t="n">
        <v>0</v>
      </c>
      <c r="O118" s="47" t="n">
        <v>43.75</v>
      </c>
      <c r="P118" s="46"/>
      <c r="Q118" s="46" t="n">
        <v>0</v>
      </c>
      <c r="R118" s="46" t="n">
        <v>1.61</v>
      </c>
      <c r="S118" s="46"/>
      <c r="T118" s="47" t="n">
        <v>0</v>
      </c>
      <c r="AH118" s="39"/>
    </row>
    <row r="119" customFormat="false" ht="15.75" hidden="false" customHeight="false" outlineLevel="0" collapsed="false">
      <c r="C119" s="48"/>
      <c r="D119" s="48"/>
      <c r="E119" s="48"/>
      <c r="F119" s="48"/>
      <c r="G119" s="48" t="s">
        <v>63</v>
      </c>
      <c r="H119" s="48"/>
      <c r="I119" s="48"/>
      <c r="J119" s="48"/>
      <c r="K119" s="48"/>
      <c r="L119" s="48"/>
      <c r="M119" s="48" t="n">
        <f aca="false">SUM(M110:M118)</f>
        <v>4800</v>
      </c>
      <c r="N119" s="48" t="n">
        <f aca="false">SUM(N110:N118)</f>
        <v>203</v>
      </c>
      <c r="O119" s="48" t="n">
        <f aca="false">SUM(O110:O118)</f>
        <v>32158.2</v>
      </c>
      <c r="P119" s="48" t="n">
        <f aca="false">SUM(P110:P118)</f>
        <v>326</v>
      </c>
      <c r="Q119" s="48" t="n">
        <f aca="false">SUM(Q110:Q118)</f>
        <v>0</v>
      </c>
      <c r="R119" s="48" t="n">
        <f aca="false">SUM(R110:R118)</f>
        <v>256.02</v>
      </c>
      <c r="S119" s="48"/>
      <c r="T119" s="48" t="n">
        <f aca="false">SUM(T110:T118)</f>
        <v>0</v>
      </c>
    </row>
    <row r="120" customFormat="false" ht="15" hidden="false" customHeight="false" outlineLevel="0" collapsed="false"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</row>
    <row r="121" s="38" customFormat="true" ht="15.75" hidden="false" customHeight="false" outlineLevel="0" collapsed="false">
      <c r="C121" s="46" t="n">
        <v>10</v>
      </c>
      <c r="D121" s="46" t="s">
        <v>43</v>
      </c>
      <c r="E121" s="46" t="s">
        <v>58</v>
      </c>
      <c r="F121" s="46" t="n">
        <v>4</v>
      </c>
      <c r="G121" s="46" t="s">
        <v>44</v>
      </c>
      <c r="H121" s="46" t="s">
        <v>26</v>
      </c>
      <c r="I121" s="46" t="n">
        <v>23830</v>
      </c>
      <c r="J121" s="46" t="n">
        <v>23496</v>
      </c>
      <c r="K121" s="46" t="n">
        <v>334</v>
      </c>
      <c r="L121" s="46" t="s">
        <v>23</v>
      </c>
      <c r="M121" s="46" t="n">
        <v>300</v>
      </c>
      <c r="N121" s="46" t="n">
        <v>0</v>
      </c>
      <c r="O121" s="46" t="n">
        <v>1536</v>
      </c>
      <c r="P121" s="46" t="n">
        <v>27</v>
      </c>
      <c r="Q121" s="46" t="n">
        <v>0</v>
      </c>
      <c r="R121" s="46" t="n">
        <v>14</v>
      </c>
      <c r="S121" s="46"/>
      <c r="T121" s="50" t="n">
        <v>-2058</v>
      </c>
      <c r="AH121" s="39"/>
    </row>
    <row r="127" customFormat="false" ht="15.75" hidden="false" customHeight="false" outlineLevel="0" collapsed="false">
      <c r="A127" s="44" t="s">
        <v>66</v>
      </c>
      <c r="B127" s="44"/>
      <c r="C127" s="44"/>
      <c r="D127" s="44"/>
      <c r="E127" s="44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</row>
    <row r="128" customFormat="false" ht="15.75" hidden="false" customHeight="false" outlineLevel="0" collapsed="false">
      <c r="A128" s="45" t="s">
        <v>1</v>
      </c>
      <c r="B128" s="45" t="s">
        <v>2</v>
      </c>
      <c r="C128" s="45" t="s">
        <v>3</v>
      </c>
      <c r="D128" s="45" t="s">
        <v>4</v>
      </c>
      <c r="E128" s="45" t="s">
        <v>5</v>
      </c>
      <c r="F128" s="45" t="s">
        <v>6</v>
      </c>
      <c r="G128" s="45" t="s">
        <v>7</v>
      </c>
      <c r="H128" s="45" t="s">
        <v>8</v>
      </c>
      <c r="I128" s="45" t="s">
        <v>9</v>
      </c>
      <c r="J128" s="45" t="s">
        <v>10</v>
      </c>
      <c r="K128" s="45" t="s">
        <v>11</v>
      </c>
      <c r="L128" s="45" t="s">
        <v>12</v>
      </c>
      <c r="M128" s="45" t="s">
        <v>13</v>
      </c>
      <c r="N128" s="45" t="s">
        <v>65</v>
      </c>
      <c r="O128" s="45" t="s">
        <v>56</v>
      </c>
      <c r="P128" s="45" t="s">
        <v>15</v>
      </c>
      <c r="Q128" s="45" t="s">
        <v>16</v>
      </c>
      <c r="R128" s="45" t="s">
        <v>17</v>
      </c>
      <c r="S128" s="45"/>
      <c r="T128" s="45" t="s">
        <v>18</v>
      </c>
    </row>
    <row r="129" customFormat="false" ht="15.75" hidden="false" customHeight="false" outlineLevel="0" collapsed="false">
      <c r="A129" s="46" t="n">
        <v>1</v>
      </c>
      <c r="B129" s="46" t="s">
        <v>24</v>
      </c>
      <c r="C129" s="46" t="s">
        <v>20</v>
      </c>
      <c r="D129" s="46" t="n">
        <v>4</v>
      </c>
      <c r="E129" s="46" t="s">
        <v>25</v>
      </c>
      <c r="F129" s="46" t="s">
        <v>26</v>
      </c>
      <c r="G129" s="46" t="n">
        <v>9290</v>
      </c>
      <c r="H129" s="46" t="n">
        <v>9121</v>
      </c>
      <c r="I129" s="46" t="n">
        <v>169</v>
      </c>
      <c r="J129" s="46" t="s">
        <v>23</v>
      </c>
      <c r="K129" s="46" t="n">
        <v>225</v>
      </c>
      <c r="L129" s="46" t="n">
        <v>0</v>
      </c>
      <c r="M129" s="46" t="n">
        <v>672</v>
      </c>
      <c r="N129" s="46" t="n">
        <v>14</v>
      </c>
      <c r="O129" s="46" t="n">
        <v>0</v>
      </c>
      <c r="P129" s="46" t="n">
        <v>17</v>
      </c>
      <c r="Q129" s="47" t="n">
        <v>0</v>
      </c>
      <c r="R129" s="46" t="n">
        <v>0</v>
      </c>
      <c r="S129" s="46"/>
      <c r="T129" s="46" t="n">
        <f aca="false">SUM(K129:R129)</f>
        <v>928</v>
      </c>
    </row>
    <row r="130" customFormat="false" ht="15.75" hidden="false" customHeight="false" outlineLevel="0" collapsed="false">
      <c r="A130" s="46" t="n">
        <v>2</v>
      </c>
      <c r="B130" s="46" t="s">
        <v>19</v>
      </c>
      <c r="C130" s="46" t="s">
        <v>20</v>
      </c>
      <c r="D130" s="46" t="n">
        <v>1.6</v>
      </c>
      <c r="E130" s="46" t="s">
        <v>21</v>
      </c>
      <c r="F130" s="46" t="s">
        <v>22</v>
      </c>
      <c r="G130" s="46" t="n">
        <v>43211</v>
      </c>
      <c r="H130" s="46" t="n">
        <v>42427</v>
      </c>
      <c r="I130" s="46" t="n">
        <v>784</v>
      </c>
      <c r="J130" s="46" t="s">
        <v>23</v>
      </c>
      <c r="K130" s="46" t="n">
        <v>75</v>
      </c>
      <c r="L130" s="46" t="n">
        <v>186</v>
      </c>
      <c r="M130" s="46" t="n">
        <v>3295</v>
      </c>
      <c r="N130" s="46" t="n">
        <v>63</v>
      </c>
      <c r="O130" s="46" t="n">
        <v>0</v>
      </c>
      <c r="P130" s="46" t="n">
        <v>24</v>
      </c>
      <c r="Q130" s="47" t="n">
        <v>0</v>
      </c>
      <c r="R130" s="46" t="n">
        <v>0</v>
      </c>
      <c r="S130" s="46"/>
      <c r="T130" s="46" t="n">
        <f aca="false">SUM(K130:R130)</f>
        <v>3643</v>
      </c>
    </row>
    <row r="131" customFormat="false" ht="15.75" hidden="false" customHeight="false" outlineLevel="0" collapsed="false">
      <c r="A131" s="46" t="n">
        <v>3</v>
      </c>
      <c r="B131" s="46" t="s">
        <v>40</v>
      </c>
      <c r="C131" s="46" t="s">
        <v>35</v>
      </c>
      <c r="D131" s="46" t="n">
        <v>20</v>
      </c>
      <c r="E131" s="46" t="s">
        <v>41</v>
      </c>
      <c r="F131" s="46" t="s">
        <v>26</v>
      </c>
      <c r="G131" s="46" t="n">
        <v>1759</v>
      </c>
      <c r="H131" s="46" t="n">
        <v>1604</v>
      </c>
      <c r="I131" s="46" t="n">
        <v>1550</v>
      </c>
      <c r="J131" s="46" t="s">
        <v>23</v>
      </c>
      <c r="K131" s="46" t="n">
        <v>1400</v>
      </c>
      <c r="L131" s="46" t="n">
        <v>0</v>
      </c>
      <c r="M131" s="46" t="n">
        <v>13125</v>
      </c>
      <c r="N131" s="46" t="n">
        <v>124</v>
      </c>
      <c r="O131" s="46" t="n">
        <v>0</v>
      </c>
      <c r="P131" s="46" t="n">
        <v>72</v>
      </c>
      <c r="Q131" s="47" t="n">
        <v>0</v>
      </c>
      <c r="R131" s="46" t="n">
        <v>0</v>
      </c>
      <c r="S131" s="46"/>
      <c r="T131" s="46" t="n">
        <f aca="false">SUM(K131:R131)</f>
        <v>14721</v>
      </c>
    </row>
    <row r="132" customFormat="false" ht="15.75" hidden="false" customHeight="false" outlineLevel="0" collapsed="false">
      <c r="A132" s="46" t="n">
        <v>0</v>
      </c>
      <c r="B132" s="46" t="s">
        <v>38</v>
      </c>
      <c r="C132" s="46" t="s">
        <v>35</v>
      </c>
      <c r="D132" s="46" t="n">
        <v>25</v>
      </c>
      <c r="E132" s="46" t="s">
        <v>39</v>
      </c>
      <c r="F132" s="46" t="s">
        <v>22</v>
      </c>
      <c r="G132" s="46" t="n">
        <v>29949</v>
      </c>
      <c r="H132" s="46" t="n">
        <v>29734</v>
      </c>
      <c r="I132" s="46" t="n">
        <v>2150</v>
      </c>
      <c r="J132" s="46" t="s">
        <v>23</v>
      </c>
      <c r="K132" s="46" t="n">
        <v>1750</v>
      </c>
      <c r="L132" s="46" t="n">
        <v>0</v>
      </c>
      <c r="M132" s="46" t="n">
        <v>18225</v>
      </c>
      <c r="N132" s="46" t="n">
        <v>172</v>
      </c>
      <c r="O132" s="46" t="n">
        <v>0</v>
      </c>
      <c r="P132" s="46" t="n">
        <v>78</v>
      </c>
      <c r="Q132" s="47" t="n">
        <v>0</v>
      </c>
      <c r="R132" s="46" t="n">
        <v>0</v>
      </c>
      <c r="S132" s="46"/>
      <c r="T132" s="46" t="n">
        <f aca="false">SUM(K132:R132)</f>
        <v>20225</v>
      </c>
    </row>
    <row r="133" customFormat="false" ht="15.75" hidden="false" customHeight="false" outlineLevel="0" collapsed="false">
      <c r="A133" s="46" t="n">
        <v>5</v>
      </c>
      <c r="B133" s="46" t="s">
        <v>34</v>
      </c>
      <c r="C133" s="46" t="s">
        <v>53</v>
      </c>
      <c r="D133" s="46" t="n">
        <v>3</v>
      </c>
      <c r="E133" s="46" t="s">
        <v>36</v>
      </c>
      <c r="F133" s="46" t="s">
        <v>22</v>
      </c>
      <c r="G133" s="46" t="n">
        <v>0</v>
      </c>
      <c r="H133" s="46" t="n">
        <v>0</v>
      </c>
      <c r="I133" s="46" t="n">
        <v>0</v>
      </c>
      <c r="J133" s="46" t="s">
        <v>37</v>
      </c>
      <c r="K133" s="46" t="n">
        <v>270</v>
      </c>
      <c r="L133" s="46" t="n">
        <v>0</v>
      </c>
      <c r="M133" s="46" t="n">
        <v>0</v>
      </c>
      <c r="N133" s="46"/>
      <c r="O133" s="46" t="n">
        <v>0</v>
      </c>
      <c r="P133" s="46" t="n">
        <v>1</v>
      </c>
      <c r="Q133" s="47" t="n">
        <v>0</v>
      </c>
      <c r="R133" s="46" t="n">
        <v>0</v>
      </c>
      <c r="S133" s="46"/>
      <c r="T133" s="46" t="n">
        <f aca="false">SUM(K133:R133)</f>
        <v>271</v>
      </c>
    </row>
    <row r="134" customFormat="false" ht="15.75" hidden="false" customHeight="false" outlineLevel="0" collapsed="false">
      <c r="A134" s="46" t="n">
        <v>6</v>
      </c>
      <c r="B134" s="46" t="s">
        <v>33</v>
      </c>
      <c r="C134" s="46" t="s">
        <v>53</v>
      </c>
      <c r="D134" s="46" t="n">
        <v>0.5</v>
      </c>
      <c r="E134" s="46" t="s">
        <v>29</v>
      </c>
      <c r="F134" s="46" t="s">
        <v>30</v>
      </c>
      <c r="G134" s="46" t="n">
        <v>1583</v>
      </c>
      <c r="H134" s="46" t="n">
        <v>1562</v>
      </c>
      <c r="I134" s="46" t="n">
        <v>21</v>
      </c>
      <c r="J134" s="46" t="s">
        <v>23</v>
      </c>
      <c r="K134" s="46" t="n">
        <v>90</v>
      </c>
      <c r="L134" s="46" t="n">
        <v>0</v>
      </c>
      <c r="M134" s="47" t="n">
        <v>131.25</v>
      </c>
      <c r="N134" s="47" t="n">
        <v>2</v>
      </c>
      <c r="O134" s="47" t="n">
        <v>0</v>
      </c>
      <c r="P134" s="47" t="n">
        <v>1.56</v>
      </c>
      <c r="Q134" s="47" t="n">
        <v>0</v>
      </c>
      <c r="R134" s="46" t="n">
        <v>0</v>
      </c>
      <c r="S134" s="46"/>
      <c r="T134" s="47" t="n">
        <f aca="false">SUM(K134:R134)</f>
        <v>224.81</v>
      </c>
    </row>
    <row r="135" customFormat="false" ht="15.75" hidden="false" customHeight="false" outlineLevel="0" collapsed="false">
      <c r="A135" s="46" t="n">
        <v>7</v>
      </c>
      <c r="B135" s="46" t="s">
        <v>31</v>
      </c>
      <c r="C135" s="46" t="s">
        <v>53</v>
      </c>
      <c r="D135" s="46" t="n">
        <v>5</v>
      </c>
      <c r="E135" s="46" t="s">
        <v>32</v>
      </c>
      <c r="F135" s="46" t="s">
        <v>26</v>
      </c>
      <c r="G135" s="46" t="n">
        <v>15456</v>
      </c>
      <c r="H135" s="46" t="n">
        <v>15003</v>
      </c>
      <c r="I135" s="46" t="n">
        <v>453</v>
      </c>
      <c r="J135" s="46" t="s">
        <v>23</v>
      </c>
      <c r="K135" s="46" t="n">
        <v>450</v>
      </c>
      <c r="L135" s="46" t="n">
        <v>0</v>
      </c>
      <c r="M135" s="47" t="n">
        <v>2831.25</v>
      </c>
      <c r="N135" s="47" t="n">
        <v>36</v>
      </c>
      <c r="O135" s="47" t="n">
        <v>0</v>
      </c>
      <c r="P135" s="47" t="n">
        <v>10.09</v>
      </c>
      <c r="Q135" s="47" t="n">
        <v>0</v>
      </c>
      <c r="R135" s="46" t="n">
        <v>0</v>
      </c>
      <c r="S135" s="46"/>
      <c r="T135" s="47" t="n">
        <f aca="false">SUM(K135:R135)</f>
        <v>3327.34</v>
      </c>
    </row>
    <row r="136" customFormat="false" ht="15.75" hidden="false" customHeight="false" outlineLevel="0" collapsed="false">
      <c r="A136" s="46" t="n">
        <v>8</v>
      </c>
      <c r="B136" s="46" t="s">
        <v>42</v>
      </c>
      <c r="C136" s="46" t="s">
        <v>53</v>
      </c>
      <c r="D136" s="46" t="n">
        <v>5</v>
      </c>
      <c r="E136" s="46" t="s">
        <v>41</v>
      </c>
      <c r="F136" s="46" t="s">
        <v>26</v>
      </c>
      <c r="G136" s="46" t="n">
        <v>7783</v>
      </c>
      <c r="H136" s="46" t="n">
        <v>7783</v>
      </c>
      <c r="I136" s="46" t="n">
        <v>0</v>
      </c>
      <c r="J136" s="46" t="s">
        <v>37</v>
      </c>
      <c r="K136" s="46" t="n">
        <v>450</v>
      </c>
      <c r="L136" s="46" t="n">
        <v>0</v>
      </c>
      <c r="M136" s="47" t="n">
        <v>0</v>
      </c>
      <c r="N136" s="47"/>
      <c r="O136" s="47" t="n">
        <v>0</v>
      </c>
      <c r="P136" s="47" t="n">
        <v>2</v>
      </c>
      <c r="Q136" s="47" t="n">
        <v>0</v>
      </c>
      <c r="R136" s="46" t="n">
        <v>0</v>
      </c>
      <c r="S136" s="46"/>
      <c r="T136" s="46" t="n">
        <f aca="false">SUM(K136:R136)</f>
        <v>452</v>
      </c>
    </row>
    <row r="137" customFormat="false" ht="15.75" hidden="false" customHeight="false" outlineLevel="0" collapsed="false">
      <c r="A137" s="46" t="n">
        <v>9</v>
      </c>
      <c r="B137" s="46" t="s">
        <v>27</v>
      </c>
      <c r="C137" s="46" t="s">
        <v>53</v>
      </c>
      <c r="D137" s="46" t="n">
        <v>0.5</v>
      </c>
      <c r="E137" s="46" t="s">
        <v>29</v>
      </c>
      <c r="F137" s="46" t="s">
        <v>30</v>
      </c>
      <c r="G137" s="46" t="n">
        <v>1</v>
      </c>
      <c r="H137" s="46" t="n">
        <v>0</v>
      </c>
      <c r="I137" s="46" t="n">
        <v>1</v>
      </c>
      <c r="J137" s="46" t="s">
        <v>23</v>
      </c>
      <c r="K137" s="46" t="n">
        <v>90</v>
      </c>
      <c r="L137" s="46" t="n">
        <v>0</v>
      </c>
      <c r="M137" s="47" t="n">
        <v>6.25</v>
      </c>
      <c r="N137" s="47"/>
      <c r="O137" s="47" t="n">
        <v>0</v>
      </c>
      <c r="P137" s="47" t="n">
        <v>1.29</v>
      </c>
      <c r="Q137" s="47" t="n">
        <v>0</v>
      </c>
      <c r="R137" s="46" t="n">
        <v>0</v>
      </c>
      <c r="S137" s="46"/>
      <c r="T137" s="47" t="n">
        <f aca="false">SUM(K137:R137)</f>
        <v>97.54</v>
      </c>
    </row>
    <row r="138" customFormat="false" ht="15.75" hidden="false" customHeight="false" outlineLevel="0" collapsed="false">
      <c r="A138" s="46" t="n">
        <v>10</v>
      </c>
      <c r="B138" s="46" t="s">
        <v>43</v>
      </c>
      <c r="C138" s="46" t="s">
        <v>58</v>
      </c>
      <c r="D138" s="46" t="n">
        <v>4</v>
      </c>
      <c r="E138" s="46" t="s">
        <v>44</v>
      </c>
      <c r="F138" s="46" t="s">
        <v>26</v>
      </c>
      <c r="G138" s="46" t="n">
        <v>24031</v>
      </c>
      <c r="H138" s="46" t="n">
        <v>23830</v>
      </c>
      <c r="I138" s="46" t="n">
        <v>201</v>
      </c>
      <c r="J138" s="46" t="s">
        <v>23</v>
      </c>
      <c r="K138" s="46" t="n">
        <v>300</v>
      </c>
      <c r="L138" s="46" t="n">
        <v>238</v>
      </c>
      <c r="M138" s="47" t="n">
        <v>924.6</v>
      </c>
      <c r="N138" s="46" t="n">
        <v>16</v>
      </c>
      <c r="O138" s="46" t="n">
        <v>0</v>
      </c>
      <c r="P138" s="46" t="n">
        <v>31</v>
      </c>
      <c r="Q138" s="50" t="n">
        <v>-181</v>
      </c>
      <c r="R138" s="46" t="n">
        <v>0</v>
      </c>
      <c r="S138" s="46"/>
      <c r="T138" s="47" t="n">
        <f aca="false">SUM(K138:R138)</f>
        <v>1328.6</v>
      </c>
    </row>
    <row r="139" customFormat="false" ht="15" hidden="false" customHeight="false" outlineLevel="0" collapsed="false">
      <c r="A139" s="32"/>
      <c r="B139" s="32" t="s">
        <v>63</v>
      </c>
      <c r="C139" s="32"/>
      <c r="D139" s="32"/>
      <c r="E139" s="32"/>
      <c r="F139" s="32"/>
      <c r="G139" s="32" t="n">
        <f aca="false">SUM(G129:G138)</f>
        <v>133063</v>
      </c>
      <c r="H139" s="32" t="n">
        <f aca="false">SUM(H129:H138)</f>
        <v>131064</v>
      </c>
      <c r="I139" s="32" t="n">
        <f aca="false">SUM(I129:I138)</f>
        <v>5329</v>
      </c>
      <c r="J139" s="32" t="n">
        <f aca="false">SUM(J129:J138)</f>
        <v>0</v>
      </c>
      <c r="K139" s="32" t="n">
        <f aca="false">SUM(K129:K138)</f>
        <v>5100</v>
      </c>
      <c r="L139" s="32" t="n">
        <f aca="false">SUM(L129:L138)</f>
        <v>424</v>
      </c>
      <c r="M139" s="32" t="n">
        <f aca="false">SUM(M129:M138)</f>
        <v>39210.35</v>
      </c>
      <c r="N139" s="32" t="n">
        <f aca="false">SUM(N129:N138)</f>
        <v>427</v>
      </c>
      <c r="O139" s="32" t="n">
        <f aca="false">SUM(O129:O138)</f>
        <v>0</v>
      </c>
      <c r="P139" s="32" t="n">
        <f aca="false">SUM(P129:P138)</f>
        <v>237.94</v>
      </c>
      <c r="Q139" s="32" t="n">
        <f aca="false">SUM(Q129:Q138)</f>
        <v>-181</v>
      </c>
      <c r="R139" s="32" t="n">
        <f aca="false">SUM(R129:R138)</f>
        <v>0</v>
      </c>
      <c r="S139" s="32"/>
      <c r="T139" s="33" t="n">
        <f aca="false">SUM(T129:T138)</f>
        <v>45218.29</v>
      </c>
    </row>
    <row r="143" customFormat="false" ht="15.75" hidden="false" customHeight="false" outlineLevel="0" collapsed="false">
      <c r="A143" s="44" t="s">
        <v>67</v>
      </c>
      <c r="B143" s="44"/>
      <c r="C143" s="44"/>
      <c r="D143" s="44"/>
      <c r="E143" s="44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</row>
    <row r="144" customFormat="false" ht="15.75" hidden="false" customHeight="false" outlineLevel="0" collapsed="false">
      <c r="A144" s="45" t="s">
        <v>1</v>
      </c>
      <c r="B144" s="45" t="s">
        <v>2</v>
      </c>
      <c r="C144" s="45" t="s">
        <v>3</v>
      </c>
      <c r="D144" s="45" t="s">
        <v>4</v>
      </c>
      <c r="E144" s="45" t="s">
        <v>5</v>
      </c>
      <c r="F144" s="45" t="s">
        <v>6</v>
      </c>
      <c r="G144" s="45" t="s">
        <v>7</v>
      </c>
      <c r="H144" s="45" t="s">
        <v>8</v>
      </c>
      <c r="I144" s="45" t="s">
        <v>9</v>
      </c>
      <c r="J144" s="45" t="s">
        <v>10</v>
      </c>
      <c r="K144" s="45" t="s">
        <v>11</v>
      </c>
      <c r="L144" s="45" t="s">
        <v>12</v>
      </c>
      <c r="M144" s="45" t="s">
        <v>13</v>
      </c>
      <c r="N144" s="45" t="s">
        <v>65</v>
      </c>
      <c r="O144" s="45" t="s">
        <v>56</v>
      </c>
      <c r="P144" s="45" t="s">
        <v>15</v>
      </c>
      <c r="Q144" s="45" t="s">
        <v>16</v>
      </c>
      <c r="R144" s="45" t="s">
        <v>17</v>
      </c>
      <c r="S144" s="45"/>
      <c r="T144" s="45" t="s">
        <v>18</v>
      </c>
    </row>
    <row r="145" customFormat="false" ht="15.75" hidden="false" customHeight="false" outlineLevel="0" collapsed="false">
      <c r="A145" s="46" t="n">
        <v>1</v>
      </c>
      <c r="B145" s="46" t="s">
        <v>24</v>
      </c>
      <c r="C145" s="46" t="s">
        <v>20</v>
      </c>
      <c r="D145" s="46" t="n">
        <v>4</v>
      </c>
      <c r="E145" s="46" t="s">
        <v>25</v>
      </c>
      <c r="F145" s="46" t="s">
        <v>26</v>
      </c>
      <c r="G145" s="46" t="n">
        <v>9428</v>
      </c>
      <c r="H145" s="46" t="n">
        <v>9290</v>
      </c>
      <c r="I145" s="46" t="n">
        <v>138</v>
      </c>
      <c r="J145" s="46" t="s">
        <v>23</v>
      </c>
      <c r="K145" s="46" t="n">
        <v>225</v>
      </c>
      <c r="L145" s="46" t="n">
        <v>0</v>
      </c>
      <c r="M145" s="47" t="n">
        <v>696.1</v>
      </c>
      <c r="N145" s="47" t="n">
        <v>11.04</v>
      </c>
      <c r="O145" s="47" t="n">
        <v>0</v>
      </c>
      <c r="P145" s="47" t="n">
        <v>11.18</v>
      </c>
      <c r="Q145" s="47" t="n">
        <v>-1.32</v>
      </c>
      <c r="R145" s="46" t="n">
        <v>35</v>
      </c>
      <c r="S145" s="46"/>
      <c r="T145" s="46" t="n">
        <v>907</v>
      </c>
    </row>
    <row r="146" customFormat="false" ht="15.75" hidden="false" customHeight="false" outlineLevel="0" collapsed="false">
      <c r="A146" s="46" t="n">
        <v>2</v>
      </c>
      <c r="B146" s="46" t="s">
        <v>19</v>
      </c>
      <c r="C146" s="46" t="s">
        <v>20</v>
      </c>
      <c r="D146" s="46" t="n">
        <v>1.6</v>
      </c>
      <c r="E146" s="46" t="s">
        <v>21</v>
      </c>
      <c r="F146" s="46" t="s">
        <v>22</v>
      </c>
      <c r="G146" s="46" t="n">
        <v>43979</v>
      </c>
      <c r="H146" s="46" t="n">
        <v>43211</v>
      </c>
      <c r="I146" s="46" t="n">
        <v>768</v>
      </c>
      <c r="J146" s="46" t="s">
        <v>23</v>
      </c>
      <c r="K146" s="46" t="n">
        <v>75</v>
      </c>
      <c r="L146" s="46" t="n">
        <v>101</v>
      </c>
      <c r="M146" s="47" t="n">
        <v>3984</v>
      </c>
      <c r="N146" s="47" t="n">
        <v>61.44</v>
      </c>
      <c r="O146" s="47" t="n">
        <v>0</v>
      </c>
      <c r="P146" s="47" t="n">
        <v>8.39</v>
      </c>
      <c r="Q146" s="47" t="n">
        <v>-0.23</v>
      </c>
      <c r="R146" s="46" t="n">
        <v>0</v>
      </c>
      <c r="S146" s="46"/>
      <c r="T146" s="46" t="n">
        <v>4229</v>
      </c>
    </row>
    <row r="147" customFormat="false" ht="15.75" hidden="false" customHeight="false" outlineLevel="0" collapsed="false">
      <c r="A147" s="46" t="n">
        <v>3</v>
      </c>
      <c r="B147" s="46" t="s">
        <v>40</v>
      </c>
      <c r="C147" s="46" t="s">
        <v>35</v>
      </c>
      <c r="D147" s="46" t="n">
        <v>20</v>
      </c>
      <c r="E147" s="46" t="s">
        <v>41</v>
      </c>
      <c r="F147" s="46" t="s">
        <v>26</v>
      </c>
      <c r="G147" s="46" t="n">
        <v>1866</v>
      </c>
      <c r="H147" s="46" t="n">
        <v>1759</v>
      </c>
      <c r="I147" s="46" t="n">
        <v>1070</v>
      </c>
      <c r="J147" s="46" t="s">
        <v>23</v>
      </c>
      <c r="K147" s="46" t="n">
        <v>1400</v>
      </c>
      <c r="L147" s="46" t="n">
        <v>0</v>
      </c>
      <c r="M147" s="47" t="n">
        <v>9045</v>
      </c>
      <c r="N147" s="47" t="n">
        <v>85.6</v>
      </c>
      <c r="O147" s="47" t="n">
        <v>0</v>
      </c>
      <c r="P147" s="47" t="n">
        <v>36.69</v>
      </c>
      <c r="Q147" s="47" t="n">
        <v>-0.06</v>
      </c>
      <c r="R147" s="46" t="n">
        <v>0</v>
      </c>
      <c r="S147" s="46"/>
      <c r="T147" s="46" t="n">
        <v>10567</v>
      </c>
    </row>
    <row r="148" customFormat="false" ht="15.75" hidden="false" customHeight="false" outlineLevel="0" collapsed="false">
      <c r="A148" s="46" t="n">
        <v>0</v>
      </c>
      <c r="B148" s="46" t="s">
        <v>38</v>
      </c>
      <c r="C148" s="46" t="s">
        <v>35</v>
      </c>
      <c r="D148" s="46" t="n">
        <v>25</v>
      </c>
      <c r="E148" s="46" t="s">
        <v>39</v>
      </c>
      <c r="F148" s="46" t="s">
        <v>22</v>
      </c>
      <c r="G148" s="46" t="n">
        <v>30174</v>
      </c>
      <c r="H148" s="46" t="n">
        <v>29949</v>
      </c>
      <c r="I148" s="46" t="n">
        <v>2250</v>
      </c>
      <c r="J148" s="46" t="s">
        <v>23</v>
      </c>
      <c r="K148" s="46" t="n">
        <v>1750</v>
      </c>
      <c r="L148" s="46" t="n">
        <v>0</v>
      </c>
      <c r="M148" s="47" t="n">
        <v>19075</v>
      </c>
      <c r="N148" s="47" t="n">
        <v>180</v>
      </c>
      <c r="O148" s="47" t="n">
        <v>0</v>
      </c>
      <c r="P148" s="47" t="n">
        <v>24.05</v>
      </c>
      <c r="Q148" s="47" t="n">
        <v>-0.46</v>
      </c>
      <c r="R148" s="46" t="n">
        <v>0</v>
      </c>
      <c r="S148" s="46"/>
      <c r="T148" s="47" t="n">
        <f aca="false">SUM(K148:R148)</f>
        <v>21028.59</v>
      </c>
    </row>
    <row r="149" customFormat="false" ht="15.75" hidden="false" customHeight="false" outlineLevel="0" collapsed="false">
      <c r="A149" s="46" t="n">
        <v>5</v>
      </c>
      <c r="B149" s="46" t="s">
        <v>34</v>
      </c>
      <c r="C149" s="46" t="s">
        <v>53</v>
      </c>
      <c r="D149" s="46" t="n">
        <v>3</v>
      </c>
      <c r="E149" s="46" t="s">
        <v>36</v>
      </c>
      <c r="F149" s="46" t="s">
        <v>22</v>
      </c>
      <c r="G149" s="46" t="n">
        <v>0</v>
      </c>
      <c r="H149" s="46" t="n">
        <v>0</v>
      </c>
      <c r="I149" s="46" t="n">
        <v>0</v>
      </c>
      <c r="J149" s="46" t="s">
        <v>37</v>
      </c>
      <c r="K149" s="46" t="n">
        <v>270</v>
      </c>
      <c r="L149" s="46" t="n">
        <v>0</v>
      </c>
      <c r="M149" s="47" t="n">
        <v>0</v>
      </c>
      <c r="N149" s="47" t="n">
        <v>0</v>
      </c>
      <c r="O149" s="47" t="n">
        <v>0</v>
      </c>
      <c r="P149" s="47" t="n">
        <v>0</v>
      </c>
      <c r="Q149" s="47" t="n">
        <v>0.85</v>
      </c>
      <c r="R149" s="46" t="n">
        <v>0</v>
      </c>
      <c r="S149" s="46"/>
      <c r="T149" s="47" t="n">
        <v>271</v>
      </c>
    </row>
    <row r="150" customFormat="false" ht="15.75" hidden="false" customHeight="false" outlineLevel="0" collapsed="false">
      <c r="A150" s="46" t="n">
        <v>6</v>
      </c>
      <c r="B150" s="46" t="s">
        <v>33</v>
      </c>
      <c r="C150" s="46" t="s">
        <v>53</v>
      </c>
      <c r="D150" s="46" t="n">
        <v>0.5</v>
      </c>
      <c r="E150" s="46" t="s">
        <v>29</v>
      </c>
      <c r="F150" s="46" t="s">
        <v>30</v>
      </c>
      <c r="G150" s="46" t="n">
        <v>1613</v>
      </c>
      <c r="H150" s="46" t="n">
        <v>1583</v>
      </c>
      <c r="I150" s="46" t="n">
        <v>30</v>
      </c>
      <c r="J150" s="46" t="s">
        <v>23</v>
      </c>
      <c r="K150" s="46" t="n">
        <v>90</v>
      </c>
      <c r="L150" s="46" t="n">
        <v>0</v>
      </c>
      <c r="M150" s="47" t="n">
        <v>187.5</v>
      </c>
      <c r="N150" s="47" t="n">
        <v>2.4</v>
      </c>
      <c r="O150" s="47" t="n">
        <v>0</v>
      </c>
      <c r="P150" s="47" t="n">
        <v>0</v>
      </c>
      <c r="Q150" s="47" t="n">
        <v>-0.32</v>
      </c>
      <c r="R150" s="46" t="n">
        <v>0</v>
      </c>
      <c r="S150" s="46"/>
      <c r="T150" s="47" t="n">
        <v>280</v>
      </c>
    </row>
    <row r="151" customFormat="false" ht="15.75" hidden="false" customHeight="false" outlineLevel="0" collapsed="false">
      <c r="A151" s="46" t="n">
        <v>7</v>
      </c>
      <c r="B151" s="46" t="s">
        <v>31</v>
      </c>
      <c r="C151" s="46" t="s">
        <v>53</v>
      </c>
      <c r="D151" s="46" t="n">
        <v>5</v>
      </c>
      <c r="E151" s="46" t="s">
        <v>32</v>
      </c>
      <c r="F151" s="46" t="s">
        <v>26</v>
      </c>
      <c r="G151" s="46" t="n">
        <v>15811</v>
      </c>
      <c r="H151" s="46" t="n">
        <v>15456</v>
      </c>
      <c r="I151" s="46" t="n">
        <v>355</v>
      </c>
      <c r="J151" s="46" t="s">
        <v>23</v>
      </c>
      <c r="K151" s="46" t="n">
        <v>450</v>
      </c>
      <c r="L151" s="46" t="n">
        <v>0</v>
      </c>
      <c r="M151" s="47" t="n">
        <v>2218.75</v>
      </c>
      <c r="N151" s="47" t="n">
        <v>28.4</v>
      </c>
      <c r="O151" s="47" t="n">
        <v>0</v>
      </c>
      <c r="P151" s="47" t="n">
        <v>1.48</v>
      </c>
      <c r="Q151" s="47" t="n">
        <v>-0.39</v>
      </c>
      <c r="R151" s="46" t="n">
        <v>0</v>
      </c>
      <c r="S151" s="46"/>
      <c r="T151" s="47" t="n">
        <v>2698</v>
      </c>
    </row>
    <row r="152" customFormat="false" ht="15.75" hidden="false" customHeight="false" outlineLevel="0" collapsed="false">
      <c r="A152" s="46" t="n">
        <v>8</v>
      </c>
      <c r="B152" s="46" t="s">
        <v>42</v>
      </c>
      <c r="C152" s="46" t="s">
        <v>53</v>
      </c>
      <c r="D152" s="46" t="n">
        <v>5</v>
      </c>
      <c r="E152" s="46" t="s">
        <v>41</v>
      </c>
      <c r="F152" s="46" t="s">
        <v>26</v>
      </c>
      <c r="G152" s="46" t="n">
        <v>7783</v>
      </c>
      <c r="H152" s="46" t="n">
        <v>7783</v>
      </c>
      <c r="I152" s="46" t="n">
        <v>0</v>
      </c>
      <c r="J152" s="46" t="s">
        <v>37</v>
      </c>
      <c r="K152" s="46" t="n">
        <v>450</v>
      </c>
      <c r="L152" s="46" t="n">
        <v>0</v>
      </c>
      <c r="M152" s="47" t="n">
        <v>0</v>
      </c>
      <c r="N152" s="47" t="n">
        <v>0</v>
      </c>
      <c r="O152" s="47" t="n">
        <v>0</v>
      </c>
      <c r="P152" s="47" t="n">
        <v>0</v>
      </c>
      <c r="Q152" s="47" t="n">
        <v>1.54</v>
      </c>
      <c r="R152" s="46" t="n">
        <v>0</v>
      </c>
      <c r="S152" s="46"/>
      <c r="T152" s="47" t="n">
        <v>452</v>
      </c>
    </row>
    <row r="153" customFormat="false" ht="15.75" hidden="false" customHeight="false" outlineLevel="0" collapsed="false">
      <c r="A153" s="46" t="n">
        <v>9</v>
      </c>
      <c r="B153" s="46" t="s">
        <v>27</v>
      </c>
      <c r="C153" s="46" t="s">
        <v>53</v>
      </c>
      <c r="D153" s="46" t="n">
        <v>0.5</v>
      </c>
      <c r="E153" s="46" t="s">
        <v>29</v>
      </c>
      <c r="F153" s="46" t="s">
        <v>30</v>
      </c>
      <c r="G153" s="46" t="n">
        <v>7</v>
      </c>
      <c r="H153" s="46" t="n">
        <v>1</v>
      </c>
      <c r="I153" s="46" t="n">
        <v>6</v>
      </c>
      <c r="J153" s="46" t="s">
        <v>23</v>
      </c>
      <c r="K153" s="46" t="n">
        <v>90</v>
      </c>
      <c r="L153" s="46" t="n">
        <v>0</v>
      </c>
      <c r="M153" s="47" t="n">
        <v>37.5</v>
      </c>
      <c r="N153" s="47" t="n">
        <v>0.48</v>
      </c>
      <c r="O153" s="47" t="n">
        <v>0</v>
      </c>
      <c r="P153" s="47" t="n">
        <v>1</v>
      </c>
      <c r="Q153" s="47" t="n">
        <v>0.37</v>
      </c>
      <c r="R153" s="46" t="n">
        <v>0</v>
      </c>
      <c r="S153" s="46"/>
      <c r="T153" s="47" t="n">
        <v>129</v>
      </c>
    </row>
    <row r="154" customFormat="false" ht="15.75" hidden="false" customHeight="false" outlineLevel="0" collapsed="false">
      <c r="A154" s="46" t="n">
        <v>10</v>
      </c>
      <c r="B154" s="46" t="s">
        <v>43</v>
      </c>
      <c r="C154" s="46" t="s">
        <v>58</v>
      </c>
      <c r="D154" s="46" t="n">
        <v>4</v>
      </c>
      <c r="E154" s="46" t="s">
        <v>44</v>
      </c>
      <c r="F154" s="46" t="s">
        <v>26</v>
      </c>
      <c r="G154" s="46" t="n">
        <v>24603</v>
      </c>
      <c r="H154" s="46" t="n">
        <v>24031</v>
      </c>
      <c r="I154" s="46" t="n">
        <v>572</v>
      </c>
      <c r="J154" s="46" t="s">
        <v>23</v>
      </c>
      <c r="K154" s="46" t="n">
        <v>300</v>
      </c>
      <c r="L154" s="46" t="n">
        <v>56</v>
      </c>
      <c r="M154" s="47" t="n">
        <v>2631.2</v>
      </c>
      <c r="N154" s="47" t="n">
        <v>45.76</v>
      </c>
      <c r="O154" s="47" t="n">
        <v>0</v>
      </c>
      <c r="P154" s="47" t="n">
        <v>33.36</v>
      </c>
      <c r="Q154" s="47" t="n">
        <v>0.28</v>
      </c>
      <c r="R154" s="46" t="n">
        <v>0</v>
      </c>
      <c r="S154" s="46"/>
      <c r="T154" s="47" t="n">
        <v>3067</v>
      </c>
    </row>
    <row r="155" customFormat="false" ht="15.75" hidden="false" customHeight="false" outlineLevel="0" collapsed="false">
      <c r="A155" s="51"/>
      <c r="B155" s="51" t="s">
        <v>63</v>
      </c>
      <c r="C155" s="51"/>
      <c r="D155" s="51"/>
      <c r="E155" s="51"/>
      <c r="F155" s="51"/>
      <c r="G155" s="51" t="n">
        <f aca="false">SUM(G145:G154)</f>
        <v>135264</v>
      </c>
      <c r="H155" s="51" t="n">
        <f aca="false">SUM(H145:H154)</f>
        <v>133063</v>
      </c>
      <c r="I155" s="51" t="n">
        <f aca="false">SUM(I145:I154)</f>
        <v>5189</v>
      </c>
      <c r="J155" s="51" t="n">
        <f aca="false">SUM(J145:J154)</f>
        <v>0</v>
      </c>
      <c r="K155" s="51" t="n">
        <f aca="false">SUM(K145:K154)</f>
        <v>5100</v>
      </c>
      <c r="L155" s="51" t="n">
        <f aca="false">SUM(L145:L154)</f>
        <v>157</v>
      </c>
      <c r="M155" s="51" t="n">
        <f aca="false">SUM(M145:M154)</f>
        <v>37875.05</v>
      </c>
      <c r="N155" s="51" t="n">
        <f aca="false">SUM(N145:N154)</f>
        <v>415.12</v>
      </c>
      <c r="O155" s="51" t="n">
        <f aca="false">SUM(O145:O154)</f>
        <v>0</v>
      </c>
      <c r="P155" s="51" t="n">
        <f aca="false">SUM(P145:P154)</f>
        <v>116.15</v>
      </c>
      <c r="Q155" s="52" t="n">
        <f aca="false">SUM(Q145:Q154)</f>
        <v>0.26</v>
      </c>
      <c r="R155" s="51" t="n">
        <f aca="false">SUM(R145:R154)</f>
        <v>35</v>
      </c>
      <c r="S155" s="51"/>
      <c r="T155" s="52" t="n">
        <f aca="false">SUM(T145:T154)</f>
        <v>43628.59</v>
      </c>
    </row>
    <row r="159" customFormat="false" ht="15.75" hidden="false" customHeight="false" outlineLevel="0" collapsed="false">
      <c r="A159" s="44" t="s">
        <v>68</v>
      </c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</row>
    <row r="160" customFormat="false" ht="15.75" hidden="false" customHeight="false" outlineLevel="0" collapsed="false">
      <c r="A160" s="45" t="s">
        <v>1</v>
      </c>
      <c r="B160" s="45" t="s">
        <v>2</v>
      </c>
      <c r="C160" s="45" t="s">
        <v>3</v>
      </c>
      <c r="D160" s="45" t="s">
        <v>4</v>
      </c>
      <c r="E160" s="45" t="s">
        <v>5</v>
      </c>
      <c r="F160" s="45" t="s">
        <v>6</v>
      </c>
      <c r="G160" s="45" t="s">
        <v>7</v>
      </c>
      <c r="H160" s="45" t="s">
        <v>8</v>
      </c>
      <c r="I160" s="45" t="s">
        <v>9</v>
      </c>
      <c r="J160" s="45" t="s">
        <v>10</v>
      </c>
      <c r="K160" s="45" t="s">
        <v>11</v>
      </c>
      <c r="L160" s="45" t="s">
        <v>12</v>
      </c>
      <c r="M160" s="45" t="s">
        <v>13</v>
      </c>
      <c r="N160" s="45" t="s">
        <v>65</v>
      </c>
      <c r="O160" s="45" t="s">
        <v>56</v>
      </c>
      <c r="P160" s="45" t="s">
        <v>15</v>
      </c>
      <c r="Q160" s="45" t="s">
        <v>16</v>
      </c>
      <c r="R160" s="45" t="s">
        <v>17</v>
      </c>
      <c r="S160" s="45"/>
      <c r="T160" s="45" t="s">
        <v>18</v>
      </c>
    </row>
    <row r="161" customFormat="false" ht="15.75" hidden="false" customHeight="false" outlineLevel="0" collapsed="false">
      <c r="A161" s="46" t="n">
        <v>1</v>
      </c>
      <c r="B161" s="53" t="s">
        <v>24</v>
      </c>
      <c r="C161" s="53" t="s">
        <v>20</v>
      </c>
      <c r="D161" s="53" t="n">
        <v>4</v>
      </c>
      <c r="E161" s="53" t="s">
        <v>25</v>
      </c>
      <c r="F161" s="46" t="s">
        <v>26</v>
      </c>
      <c r="G161" s="53" t="n">
        <v>9553</v>
      </c>
      <c r="H161" s="53" t="n">
        <v>9428</v>
      </c>
      <c r="I161" s="53" t="n">
        <v>125</v>
      </c>
      <c r="J161" s="53" t="s">
        <v>23</v>
      </c>
      <c r="K161" s="53" t="n">
        <v>225</v>
      </c>
      <c r="L161" s="53" t="n">
        <v>0</v>
      </c>
      <c r="M161" s="54" t="n">
        <v>612.25</v>
      </c>
      <c r="N161" s="47" t="n">
        <v>13</v>
      </c>
      <c r="O161" s="47" t="n">
        <v>0</v>
      </c>
      <c r="P161" s="54" t="n">
        <v>2.11</v>
      </c>
      <c r="Q161" s="54" t="n">
        <v>7</v>
      </c>
      <c r="R161" s="53" t="n">
        <v>35</v>
      </c>
      <c r="S161" s="53"/>
      <c r="T161" s="53" t="n">
        <v>824</v>
      </c>
    </row>
    <row r="162" customFormat="false" ht="15.75" hidden="false" customHeight="false" outlineLevel="0" collapsed="false">
      <c r="A162" s="46" t="n">
        <v>2</v>
      </c>
      <c r="B162" s="53" t="s">
        <v>19</v>
      </c>
      <c r="C162" s="53" t="s">
        <v>20</v>
      </c>
      <c r="D162" s="53" t="n">
        <v>1.6</v>
      </c>
      <c r="E162" s="53" t="s">
        <v>21</v>
      </c>
      <c r="F162" s="46" t="s">
        <v>22</v>
      </c>
      <c r="G162" s="53" t="n">
        <v>44614</v>
      </c>
      <c r="H162" s="53" t="n">
        <v>43979</v>
      </c>
      <c r="I162" s="53" t="n">
        <v>635</v>
      </c>
      <c r="J162" s="53" t="s">
        <v>23</v>
      </c>
      <c r="K162" s="53" t="n">
        <v>75</v>
      </c>
      <c r="L162" s="53" t="n">
        <v>0</v>
      </c>
      <c r="M162" s="54" t="n">
        <v>3125.75</v>
      </c>
      <c r="N162" s="47" t="n">
        <v>63.5</v>
      </c>
      <c r="O162" s="47" t="n">
        <v>0</v>
      </c>
      <c r="P162" s="54" t="n">
        <v>5.63</v>
      </c>
      <c r="Q162" s="54" t="n">
        <v>-1257.8</v>
      </c>
      <c r="R162" s="53" t="n">
        <v>0</v>
      </c>
      <c r="S162" s="53"/>
      <c r="T162" s="53" t="n">
        <v>2012</v>
      </c>
    </row>
    <row r="163" customFormat="false" ht="15.75" hidden="false" customHeight="false" outlineLevel="0" collapsed="false">
      <c r="A163" s="46" t="n">
        <v>3</v>
      </c>
      <c r="B163" s="53" t="s">
        <v>40</v>
      </c>
      <c r="C163" s="53" t="s">
        <v>35</v>
      </c>
      <c r="D163" s="53" t="n">
        <v>20</v>
      </c>
      <c r="E163" s="53" t="s">
        <v>41</v>
      </c>
      <c r="F163" s="46" t="s">
        <v>26</v>
      </c>
      <c r="G163" s="53" t="n">
        <v>1867</v>
      </c>
      <c r="H163" s="53" t="n">
        <v>1866</v>
      </c>
      <c r="I163" s="53" t="n">
        <v>10</v>
      </c>
      <c r="J163" s="53" t="s">
        <v>23</v>
      </c>
      <c r="K163" s="53" t="n">
        <v>1400</v>
      </c>
      <c r="L163" s="53" t="n">
        <v>0</v>
      </c>
      <c r="M163" s="54" t="n">
        <v>75</v>
      </c>
      <c r="N163" s="47" t="n">
        <v>1</v>
      </c>
      <c r="O163" s="47" t="n">
        <v>0</v>
      </c>
      <c r="P163" s="54" t="n">
        <v>24.57</v>
      </c>
      <c r="Q163" s="54" t="n">
        <v>0.23</v>
      </c>
      <c r="R163" s="53" t="n">
        <v>0</v>
      </c>
      <c r="S163" s="53"/>
      <c r="T163" s="53" t="n">
        <v>1501</v>
      </c>
    </row>
    <row r="164" customFormat="false" ht="15.75" hidden="false" customHeight="false" outlineLevel="0" collapsed="false">
      <c r="A164" s="46" t="n">
        <v>4</v>
      </c>
      <c r="B164" s="53" t="s">
        <v>38</v>
      </c>
      <c r="C164" s="53" t="s">
        <v>35</v>
      </c>
      <c r="D164" s="53" t="n">
        <v>25</v>
      </c>
      <c r="E164" s="53" t="s">
        <v>39</v>
      </c>
      <c r="F164" s="46" t="s">
        <v>22</v>
      </c>
      <c r="G164" s="53" t="n">
        <v>30553</v>
      </c>
      <c r="H164" s="53" t="n">
        <v>30174</v>
      </c>
      <c r="I164" s="53" t="n">
        <v>3790</v>
      </c>
      <c r="J164" s="53" t="s">
        <v>23</v>
      </c>
      <c r="K164" s="53" t="n">
        <v>1750</v>
      </c>
      <c r="L164" s="53" t="n">
        <v>0</v>
      </c>
      <c r="M164" s="54" t="n">
        <v>32165</v>
      </c>
      <c r="N164" s="47" t="n">
        <v>379</v>
      </c>
      <c r="O164" s="47" t="n">
        <v>0</v>
      </c>
      <c r="P164" s="54" t="n">
        <v>28.01</v>
      </c>
      <c r="Q164" s="54" t="n">
        <v>-0.41</v>
      </c>
      <c r="R164" s="53" t="n">
        <v>0</v>
      </c>
      <c r="S164" s="53"/>
      <c r="T164" s="53" t="n">
        <v>34322</v>
      </c>
    </row>
    <row r="165" customFormat="false" ht="15.75" hidden="false" customHeight="false" outlineLevel="0" collapsed="false">
      <c r="A165" s="46" t="n">
        <v>5</v>
      </c>
      <c r="B165" s="53" t="s">
        <v>34</v>
      </c>
      <c r="C165" s="53" t="s">
        <v>53</v>
      </c>
      <c r="D165" s="53" t="n">
        <v>3</v>
      </c>
      <c r="E165" s="53" t="s">
        <v>36</v>
      </c>
      <c r="F165" s="46" t="s">
        <v>22</v>
      </c>
      <c r="G165" s="53" t="n">
        <v>0</v>
      </c>
      <c r="H165" s="53" t="n">
        <v>0</v>
      </c>
      <c r="I165" s="53" t="n">
        <v>0</v>
      </c>
      <c r="J165" s="53" t="s">
        <v>37</v>
      </c>
      <c r="K165" s="53" t="n">
        <v>270</v>
      </c>
      <c r="L165" s="53" t="n">
        <v>0</v>
      </c>
      <c r="M165" s="54" t="n">
        <v>0</v>
      </c>
      <c r="N165" s="47" t="n">
        <v>0</v>
      </c>
      <c r="O165" s="47" t="n">
        <v>0</v>
      </c>
      <c r="P165" s="54" t="n">
        <v>1</v>
      </c>
      <c r="Q165" s="54" t="n">
        <v>0.85</v>
      </c>
      <c r="R165" s="53" t="n">
        <v>0</v>
      </c>
      <c r="S165" s="53"/>
      <c r="T165" s="53" t="n">
        <v>272</v>
      </c>
    </row>
    <row r="166" customFormat="false" ht="15.75" hidden="false" customHeight="false" outlineLevel="0" collapsed="false">
      <c r="A166" s="46" t="n">
        <v>6</v>
      </c>
      <c r="B166" s="53" t="s">
        <v>33</v>
      </c>
      <c r="C166" s="53" t="s">
        <v>53</v>
      </c>
      <c r="D166" s="53" t="n">
        <v>0.5</v>
      </c>
      <c r="E166" s="53" t="s">
        <v>29</v>
      </c>
      <c r="F166" s="46" t="s">
        <v>30</v>
      </c>
      <c r="G166" s="53" t="n">
        <v>1650</v>
      </c>
      <c r="H166" s="53" t="n">
        <v>1613</v>
      </c>
      <c r="I166" s="53" t="n">
        <v>37</v>
      </c>
      <c r="J166" s="53" t="s">
        <v>23</v>
      </c>
      <c r="K166" s="53" t="n">
        <v>90</v>
      </c>
      <c r="L166" s="53" t="n">
        <v>0</v>
      </c>
      <c r="M166" s="54" t="n">
        <v>231.25</v>
      </c>
      <c r="N166" s="47" t="n">
        <v>3.7</v>
      </c>
      <c r="O166" s="47" t="n">
        <v>0</v>
      </c>
      <c r="P166" s="54" t="n">
        <v>1</v>
      </c>
      <c r="Q166" s="54" t="n">
        <v>-0.42</v>
      </c>
      <c r="R166" s="53" t="n">
        <v>0</v>
      </c>
      <c r="S166" s="53"/>
      <c r="T166" s="53" t="n">
        <v>326</v>
      </c>
    </row>
    <row r="167" customFormat="false" ht="15.75" hidden="false" customHeight="false" outlineLevel="0" collapsed="false">
      <c r="A167" s="46" t="n">
        <v>7</v>
      </c>
      <c r="B167" s="53" t="s">
        <v>31</v>
      </c>
      <c r="C167" s="53" t="s">
        <v>53</v>
      </c>
      <c r="D167" s="53" t="n">
        <v>5</v>
      </c>
      <c r="E167" s="53" t="s">
        <v>32</v>
      </c>
      <c r="F167" s="46" t="s">
        <v>26</v>
      </c>
      <c r="G167" s="53" t="n">
        <v>16148</v>
      </c>
      <c r="H167" s="53" t="n">
        <v>15811</v>
      </c>
      <c r="I167" s="53" t="n">
        <v>337</v>
      </c>
      <c r="J167" s="53" t="s">
        <v>23</v>
      </c>
      <c r="K167" s="53" t="n">
        <v>450</v>
      </c>
      <c r="L167" s="53" t="n">
        <v>0</v>
      </c>
      <c r="M167" s="54" t="n">
        <v>2106.25</v>
      </c>
      <c r="N167" s="47" t="n">
        <v>33.7</v>
      </c>
      <c r="O167" s="47" t="n">
        <v>0</v>
      </c>
      <c r="P167" s="54" t="n">
        <v>6.29</v>
      </c>
      <c r="Q167" s="54" t="n">
        <v>0.24</v>
      </c>
      <c r="R167" s="53" t="n">
        <v>0</v>
      </c>
      <c r="S167" s="53"/>
      <c r="T167" s="53" t="n">
        <v>2596</v>
      </c>
    </row>
    <row r="168" customFormat="false" ht="15.75" hidden="false" customHeight="false" outlineLevel="0" collapsed="false">
      <c r="A168" s="46" t="n">
        <v>8</v>
      </c>
      <c r="B168" s="53" t="s">
        <v>42</v>
      </c>
      <c r="C168" s="53" t="s">
        <v>53</v>
      </c>
      <c r="D168" s="53" t="n">
        <v>5</v>
      </c>
      <c r="E168" s="53" t="s">
        <v>41</v>
      </c>
      <c r="F168" s="46" t="s">
        <v>26</v>
      </c>
      <c r="G168" s="53" t="n">
        <v>7783</v>
      </c>
      <c r="H168" s="53" t="n">
        <v>7783</v>
      </c>
      <c r="I168" s="53" t="n">
        <v>0</v>
      </c>
      <c r="J168" s="53" t="s">
        <v>37</v>
      </c>
      <c r="K168" s="53" t="n">
        <v>450</v>
      </c>
      <c r="L168" s="53" t="n">
        <v>0</v>
      </c>
      <c r="M168" s="54" t="n">
        <v>0</v>
      </c>
      <c r="N168" s="47" t="n">
        <v>0</v>
      </c>
      <c r="O168" s="47" t="n">
        <v>0</v>
      </c>
      <c r="P168" s="54" t="n">
        <v>1.07</v>
      </c>
      <c r="Q168" s="54" t="n">
        <v>1.54</v>
      </c>
      <c r="R168" s="53" t="n">
        <v>0</v>
      </c>
      <c r="S168" s="53"/>
      <c r="T168" s="53" t="n">
        <v>453</v>
      </c>
    </row>
    <row r="169" customFormat="false" ht="15.75" hidden="false" customHeight="false" outlineLevel="0" collapsed="false">
      <c r="A169" s="46" t="n">
        <v>9</v>
      </c>
      <c r="B169" s="53" t="s">
        <v>27</v>
      </c>
      <c r="C169" s="53" t="s">
        <v>53</v>
      </c>
      <c r="D169" s="53" t="n">
        <v>0.5</v>
      </c>
      <c r="E169" s="53" t="s">
        <v>29</v>
      </c>
      <c r="F169" s="46" t="s">
        <v>30</v>
      </c>
      <c r="G169" s="53" t="n">
        <v>13</v>
      </c>
      <c r="H169" s="53" t="n">
        <v>7</v>
      </c>
      <c r="I169" s="53" t="n">
        <v>6</v>
      </c>
      <c r="J169" s="53" t="s">
        <v>23</v>
      </c>
      <c r="K169" s="53" t="n">
        <v>90</v>
      </c>
      <c r="L169" s="53" t="n">
        <v>0</v>
      </c>
      <c r="M169" s="54" t="n">
        <v>37.5</v>
      </c>
      <c r="N169" s="47" t="n">
        <v>0</v>
      </c>
      <c r="O169" s="47" t="n">
        <v>0</v>
      </c>
      <c r="P169" s="54" t="n">
        <v>1</v>
      </c>
      <c r="Q169" s="54" t="n">
        <v>0.35</v>
      </c>
      <c r="R169" s="53" t="n">
        <v>0</v>
      </c>
      <c r="S169" s="53"/>
      <c r="T169" s="53" t="n">
        <v>129</v>
      </c>
    </row>
    <row r="170" customFormat="false" ht="15.75" hidden="false" customHeight="false" outlineLevel="0" collapsed="false">
      <c r="A170" s="46" t="n">
        <v>10</v>
      </c>
      <c r="B170" s="53" t="s">
        <v>43</v>
      </c>
      <c r="C170" s="53" t="s">
        <v>58</v>
      </c>
      <c r="D170" s="53" t="n">
        <v>4</v>
      </c>
      <c r="E170" s="53" t="s">
        <v>44</v>
      </c>
      <c r="F170" s="46" t="s">
        <v>26</v>
      </c>
      <c r="G170" s="53" t="n">
        <v>25284</v>
      </c>
      <c r="H170" s="53" t="n">
        <v>24603</v>
      </c>
      <c r="I170" s="53" t="n">
        <v>681</v>
      </c>
      <c r="J170" s="53" t="s">
        <v>23</v>
      </c>
      <c r="K170" s="53" t="n">
        <v>300</v>
      </c>
      <c r="L170" s="53" t="n">
        <v>410</v>
      </c>
      <c r="M170" s="54" t="n">
        <v>3132.6</v>
      </c>
      <c r="N170" s="47" t="n">
        <v>68</v>
      </c>
      <c r="O170" s="47" t="n">
        <v>0</v>
      </c>
      <c r="P170" s="54" t="n">
        <v>7.08</v>
      </c>
      <c r="Q170" s="54" t="n">
        <v>0.6</v>
      </c>
      <c r="R170" s="53" t="n">
        <v>0</v>
      </c>
      <c r="S170" s="53"/>
      <c r="T170" s="53" t="n">
        <v>3918</v>
      </c>
    </row>
    <row r="171" customFormat="false" ht="15.75" hidden="false" customHeight="false" outlineLevel="0" collapsed="false">
      <c r="A171" s="51"/>
      <c r="B171" s="51" t="s">
        <v>63</v>
      </c>
      <c r="C171" s="51"/>
      <c r="D171" s="51"/>
      <c r="E171" s="51"/>
      <c r="F171" s="51"/>
      <c r="G171" s="51" t="n">
        <f aca="false">SUM(G161:G170)</f>
        <v>137465</v>
      </c>
      <c r="H171" s="51" t="n">
        <f aca="false">SUM(H161:H170)</f>
        <v>135264</v>
      </c>
      <c r="I171" s="51" t="n">
        <f aca="false">SUM(I161:I170)</f>
        <v>5621</v>
      </c>
      <c r="J171" s="51" t="n">
        <f aca="false">SUM(J161:J170)</f>
        <v>0</v>
      </c>
      <c r="K171" s="51" t="n">
        <f aca="false">SUM(K161:K170)</f>
        <v>5100</v>
      </c>
      <c r="L171" s="51" t="n">
        <f aca="false">SUM(L161:L170)</f>
        <v>410</v>
      </c>
      <c r="M171" s="51" t="n">
        <f aca="false">SUM(M161:M170)</f>
        <v>41485.6</v>
      </c>
      <c r="N171" s="51" t="n">
        <f aca="false">SUM(N161:N170)</f>
        <v>561.9</v>
      </c>
      <c r="O171" s="51" t="n">
        <f aca="false">SUM(O161:O170)</f>
        <v>0</v>
      </c>
      <c r="P171" s="51" t="n">
        <f aca="false">SUM(P161:P170)</f>
        <v>77.76</v>
      </c>
      <c r="Q171" s="51" t="n">
        <f aca="false">SUM(Q161:Q170)</f>
        <v>-1247.82</v>
      </c>
      <c r="R171" s="51" t="n">
        <f aca="false">SUM(R161:R170)</f>
        <v>35</v>
      </c>
      <c r="S171" s="51"/>
      <c r="T171" s="51" t="n">
        <f aca="false">SUM(T161:T170)</f>
        <v>46353</v>
      </c>
    </row>
    <row r="173" customFormat="false" ht="14.25" hidden="false" customHeight="false" outlineLevel="0" collapsed="false">
      <c r="A173" s="36" t="s">
        <v>59</v>
      </c>
    </row>
    <row r="176" customFormat="false" ht="18" hidden="false" customHeight="false" outlineLevel="0" collapsed="false">
      <c r="A176" s="55" t="s">
        <v>69</v>
      </c>
      <c r="B176" s="55"/>
      <c r="C176" s="55"/>
      <c r="D176" s="55"/>
      <c r="E176" s="55"/>
      <c r="F176" s="55"/>
      <c r="G176" s="55"/>
      <c r="H176" s="55"/>
      <c r="I176" s="55"/>
      <c r="J176" s="55"/>
      <c r="K176" s="55"/>
      <c r="L176" s="55"/>
      <c r="M176" s="55"/>
      <c r="N176" s="55"/>
      <c r="O176" s="55"/>
      <c r="P176" s="55"/>
      <c r="Q176" s="55"/>
      <c r="R176" s="55"/>
      <c r="S176" s="55"/>
      <c r="T176" s="55"/>
    </row>
    <row r="177" customFormat="false" ht="27.75" hidden="false" customHeight="true" outlineLevel="0" collapsed="false">
      <c r="A177" s="56" t="s">
        <v>1</v>
      </c>
      <c r="B177" s="56" t="s">
        <v>2</v>
      </c>
      <c r="C177" s="56" t="s">
        <v>3</v>
      </c>
      <c r="D177" s="56" t="s">
        <v>4</v>
      </c>
      <c r="E177" s="56" t="s">
        <v>5</v>
      </c>
      <c r="F177" s="56" t="s">
        <v>6</v>
      </c>
      <c r="G177" s="56" t="s">
        <v>7</v>
      </c>
      <c r="H177" s="56" t="s">
        <v>8</v>
      </c>
      <c r="I177" s="56" t="s">
        <v>9</v>
      </c>
      <c r="J177" s="56" t="s">
        <v>10</v>
      </c>
      <c r="K177" s="56" t="s">
        <v>11</v>
      </c>
      <c r="L177" s="56" t="s">
        <v>12</v>
      </c>
      <c r="M177" s="56" t="s">
        <v>13</v>
      </c>
      <c r="N177" s="56" t="s">
        <v>65</v>
      </c>
      <c r="O177" s="56" t="s">
        <v>56</v>
      </c>
      <c r="P177" s="56" t="s">
        <v>15</v>
      </c>
      <c r="Q177" s="56" t="s">
        <v>16</v>
      </c>
      <c r="R177" s="56" t="s">
        <v>17</v>
      </c>
      <c r="S177" s="56"/>
      <c r="T177" s="56" t="s">
        <v>18</v>
      </c>
    </row>
    <row r="178" customFormat="false" ht="27.75" hidden="false" customHeight="true" outlineLevel="0" collapsed="false">
      <c r="A178" s="21" t="n">
        <v>1</v>
      </c>
      <c r="B178" s="21" t="s">
        <v>19</v>
      </c>
      <c r="C178" s="21" t="s">
        <v>20</v>
      </c>
      <c r="D178" s="21" t="n">
        <v>1.6</v>
      </c>
      <c r="E178" s="21" t="s">
        <v>21</v>
      </c>
      <c r="F178" s="21" t="s">
        <v>22</v>
      </c>
      <c r="G178" s="21" t="n">
        <v>45142</v>
      </c>
      <c r="H178" s="21" t="n">
        <v>44614</v>
      </c>
      <c r="I178" s="21" t="n">
        <v>528</v>
      </c>
      <c r="J178" s="21" t="s">
        <v>23</v>
      </c>
      <c r="K178" s="21" t="n">
        <v>75</v>
      </c>
      <c r="L178" s="21" t="n">
        <v>203</v>
      </c>
      <c r="M178" s="57" t="n">
        <v>3490.4</v>
      </c>
      <c r="N178" s="57" t="n">
        <v>105.6</v>
      </c>
      <c r="O178" s="57" t="n">
        <v>0</v>
      </c>
      <c r="P178" s="57" t="n">
        <v>2.68</v>
      </c>
      <c r="Q178" s="57" t="n">
        <v>0.08</v>
      </c>
      <c r="R178" s="57" t="n">
        <v>35</v>
      </c>
      <c r="S178" s="57"/>
      <c r="T178" s="21" t="n">
        <v>3842</v>
      </c>
    </row>
    <row r="179" customFormat="false" ht="27.75" hidden="false" customHeight="true" outlineLevel="0" collapsed="false">
      <c r="A179" s="21" t="n">
        <v>2</v>
      </c>
      <c r="B179" s="21" t="s">
        <v>24</v>
      </c>
      <c r="C179" s="21" t="s">
        <v>20</v>
      </c>
      <c r="D179" s="21" t="n">
        <v>4</v>
      </c>
      <c r="E179" s="21" t="s">
        <v>25</v>
      </c>
      <c r="F179" s="21" t="s">
        <v>26</v>
      </c>
      <c r="G179" s="21" t="n">
        <v>9614</v>
      </c>
      <c r="H179" s="21" t="n">
        <v>9553</v>
      </c>
      <c r="I179" s="21" t="n">
        <v>61</v>
      </c>
      <c r="J179" s="21" t="s">
        <v>23</v>
      </c>
      <c r="K179" s="21" t="n">
        <v>225</v>
      </c>
      <c r="L179" s="21" t="n">
        <v>0</v>
      </c>
      <c r="M179" s="57" t="n">
        <v>259.9</v>
      </c>
      <c r="N179" s="57" t="n">
        <v>6.1</v>
      </c>
      <c r="O179" s="57" t="n">
        <v>0</v>
      </c>
      <c r="P179" s="57" t="n">
        <v>1.95</v>
      </c>
      <c r="Q179" s="57" t="n">
        <v>-0.14</v>
      </c>
      <c r="R179" s="57" t="n">
        <v>21.35</v>
      </c>
      <c r="S179" s="57"/>
      <c r="T179" s="21" t="n">
        <v>471</v>
      </c>
    </row>
    <row r="180" customFormat="false" ht="27.75" hidden="false" customHeight="true" outlineLevel="0" collapsed="false">
      <c r="A180" s="21" t="n">
        <v>3</v>
      </c>
      <c r="B180" s="21" t="s">
        <v>40</v>
      </c>
      <c r="C180" s="21" t="s">
        <v>35</v>
      </c>
      <c r="D180" s="21" t="n">
        <v>20</v>
      </c>
      <c r="E180" s="21" t="s">
        <v>41</v>
      </c>
      <c r="F180" s="21" t="s">
        <v>26</v>
      </c>
      <c r="G180" s="21" t="n">
        <v>1868</v>
      </c>
      <c r="H180" s="21" t="n">
        <v>1867</v>
      </c>
      <c r="I180" s="21" t="n">
        <v>10</v>
      </c>
      <c r="J180" s="21" t="s">
        <v>23</v>
      </c>
      <c r="K180" s="21" t="n">
        <v>1400</v>
      </c>
      <c r="L180" s="21" t="n">
        <v>0</v>
      </c>
      <c r="M180" s="57" t="n">
        <v>75</v>
      </c>
      <c r="N180" s="57" t="n">
        <v>1</v>
      </c>
      <c r="O180" s="57" t="n">
        <v>0</v>
      </c>
      <c r="P180" s="57" t="n">
        <v>3.45</v>
      </c>
      <c r="Q180" s="57" t="n">
        <v>-0.2</v>
      </c>
      <c r="R180" s="57" t="n">
        <v>0</v>
      </c>
      <c r="S180" s="57"/>
      <c r="T180" s="21" t="n">
        <v>1479</v>
      </c>
    </row>
    <row r="181" customFormat="false" ht="27.75" hidden="false" customHeight="true" outlineLevel="0" collapsed="false">
      <c r="A181" s="21" t="n">
        <v>4</v>
      </c>
      <c r="B181" s="21" t="s">
        <v>38</v>
      </c>
      <c r="C181" s="21" t="s">
        <v>35</v>
      </c>
      <c r="D181" s="21" t="n">
        <v>25</v>
      </c>
      <c r="E181" s="21" t="s">
        <v>39</v>
      </c>
      <c r="F181" s="21" t="s">
        <v>22</v>
      </c>
      <c r="G181" s="21" t="n">
        <v>30707</v>
      </c>
      <c r="H181" s="21" t="n">
        <v>30553</v>
      </c>
      <c r="I181" s="21" t="n">
        <v>1540</v>
      </c>
      <c r="J181" s="21" t="s">
        <v>23</v>
      </c>
      <c r="K181" s="21" t="n">
        <v>1750</v>
      </c>
      <c r="L181" s="21" t="n">
        <v>0</v>
      </c>
      <c r="M181" s="57" t="n">
        <v>13040</v>
      </c>
      <c r="N181" s="57" t="n">
        <v>154</v>
      </c>
      <c r="O181" s="57" t="n">
        <v>0</v>
      </c>
      <c r="P181" s="57" t="n">
        <v>45.73</v>
      </c>
      <c r="Q181" s="57" t="n">
        <v>-0.4</v>
      </c>
      <c r="R181" s="57" t="n">
        <v>0</v>
      </c>
      <c r="S181" s="57"/>
      <c r="T181" s="21" t="n">
        <v>14989</v>
      </c>
    </row>
    <row r="182" customFormat="false" ht="27.75" hidden="false" customHeight="true" outlineLevel="0" collapsed="false">
      <c r="A182" s="21" t="n">
        <v>5</v>
      </c>
      <c r="B182" s="21" t="s">
        <v>27</v>
      </c>
      <c r="C182" s="21" t="s">
        <v>53</v>
      </c>
      <c r="D182" s="21" t="n">
        <v>0.5</v>
      </c>
      <c r="E182" s="21" t="s">
        <v>29</v>
      </c>
      <c r="F182" s="21" t="s">
        <v>30</v>
      </c>
      <c r="G182" s="21" t="n">
        <v>17</v>
      </c>
      <c r="H182" s="21" t="n">
        <v>13</v>
      </c>
      <c r="I182" s="21" t="n">
        <v>4</v>
      </c>
      <c r="J182" s="21" t="s">
        <v>23</v>
      </c>
      <c r="K182" s="21" t="n">
        <v>90</v>
      </c>
      <c r="L182" s="21" t="n">
        <v>0</v>
      </c>
      <c r="M182" s="57" t="n">
        <v>25</v>
      </c>
      <c r="N182" s="57" t="n">
        <v>0.4</v>
      </c>
      <c r="O182" s="57" t="n">
        <v>0</v>
      </c>
      <c r="P182" s="57" t="n">
        <v>1</v>
      </c>
      <c r="Q182" s="57" t="n">
        <v>1.45</v>
      </c>
      <c r="R182" s="57" t="n">
        <v>0</v>
      </c>
      <c r="S182" s="57"/>
      <c r="T182" s="21" t="n">
        <v>118</v>
      </c>
    </row>
    <row r="183" customFormat="false" ht="27.75" hidden="false" customHeight="true" outlineLevel="0" collapsed="false">
      <c r="A183" s="21" t="n">
        <v>6</v>
      </c>
      <c r="B183" s="21" t="s">
        <v>33</v>
      </c>
      <c r="C183" s="21" t="s">
        <v>53</v>
      </c>
      <c r="D183" s="21" t="n">
        <v>0.5</v>
      </c>
      <c r="E183" s="21" t="s">
        <v>29</v>
      </c>
      <c r="F183" s="21" t="s">
        <v>30</v>
      </c>
      <c r="G183" s="21" t="n">
        <v>1684</v>
      </c>
      <c r="H183" s="21" t="n">
        <v>1650</v>
      </c>
      <c r="I183" s="21" t="n">
        <v>34</v>
      </c>
      <c r="J183" s="21" t="s">
        <v>23</v>
      </c>
      <c r="K183" s="21" t="n">
        <v>90</v>
      </c>
      <c r="L183" s="21" t="n">
        <v>0</v>
      </c>
      <c r="M183" s="57" t="n">
        <v>212.5</v>
      </c>
      <c r="N183" s="57" t="n">
        <v>3.4</v>
      </c>
      <c r="O183" s="57" t="n">
        <v>0</v>
      </c>
      <c r="P183" s="57" t="n">
        <v>1</v>
      </c>
      <c r="Q183" s="57" t="n">
        <v>-0.47</v>
      </c>
      <c r="R183" s="57" t="n">
        <v>0</v>
      </c>
      <c r="S183" s="57"/>
      <c r="T183" s="21" t="n">
        <v>306</v>
      </c>
    </row>
    <row r="184" customFormat="false" ht="27.75" hidden="false" customHeight="true" outlineLevel="0" collapsed="false">
      <c r="A184" s="21" t="n">
        <v>7</v>
      </c>
      <c r="B184" s="21" t="s">
        <v>31</v>
      </c>
      <c r="C184" s="21" t="s">
        <v>53</v>
      </c>
      <c r="D184" s="21" t="n">
        <v>5</v>
      </c>
      <c r="E184" s="21" t="s">
        <v>32</v>
      </c>
      <c r="F184" s="21" t="s">
        <v>26</v>
      </c>
      <c r="G184" s="21" t="n">
        <v>16363</v>
      </c>
      <c r="H184" s="21" t="n">
        <v>16148</v>
      </c>
      <c r="I184" s="21" t="n">
        <v>215</v>
      </c>
      <c r="J184" s="21" t="s">
        <v>23</v>
      </c>
      <c r="K184" s="21" t="n">
        <v>450</v>
      </c>
      <c r="L184" s="21" t="n">
        <v>0</v>
      </c>
      <c r="M184" s="57" t="n">
        <v>1343.75</v>
      </c>
      <c r="N184" s="57" t="n">
        <v>21.5</v>
      </c>
      <c r="O184" s="57" t="n">
        <v>0</v>
      </c>
      <c r="P184" s="57" t="n">
        <v>6.04</v>
      </c>
      <c r="Q184" s="57" t="n">
        <v>0.48</v>
      </c>
      <c r="R184" s="57" t="n">
        <v>0</v>
      </c>
      <c r="S184" s="57"/>
      <c r="T184" s="21" t="n">
        <v>1822</v>
      </c>
    </row>
    <row r="185" customFormat="false" ht="27.75" hidden="false" customHeight="true" outlineLevel="0" collapsed="false">
      <c r="A185" s="21" t="n">
        <v>8</v>
      </c>
      <c r="B185" s="21" t="s">
        <v>42</v>
      </c>
      <c r="C185" s="21" t="s">
        <v>53</v>
      </c>
      <c r="D185" s="21" t="n">
        <v>5</v>
      </c>
      <c r="E185" s="21" t="s">
        <v>41</v>
      </c>
      <c r="F185" s="21" t="s">
        <v>26</v>
      </c>
      <c r="G185" s="21" t="n">
        <v>7783</v>
      </c>
      <c r="H185" s="21" t="n">
        <v>7783</v>
      </c>
      <c r="I185" s="21" t="n">
        <v>0</v>
      </c>
      <c r="J185" s="21" t="s">
        <v>37</v>
      </c>
      <c r="K185" s="21" t="n">
        <v>450</v>
      </c>
      <c r="L185" s="21" t="n">
        <v>0</v>
      </c>
      <c r="M185" s="57" t="n">
        <v>0</v>
      </c>
      <c r="N185" s="57" t="n">
        <v>0</v>
      </c>
      <c r="O185" s="57" t="n">
        <v>0</v>
      </c>
      <c r="P185" s="57" t="n">
        <v>1.06</v>
      </c>
      <c r="Q185" s="57" t="n">
        <v>-0.39</v>
      </c>
      <c r="R185" s="57" t="n">
        <v>0</v>
      </c>
      <c r="S185" s="57"/>
      <c r="T185" s="21" t="n">
        <v>451</v>
      </c>
    </row>
    <row r="186" customFormat="false" ht="27.75" hidden="false" customHeight="true" outlineLevel="0" collapsed="false">
      <c r="A186" s="21" t="n">
        <v>9</v>
      </c>
      <c r="B186" s="21" t="s">
        <v>34</v>
      </c>
      <c r="C186" s="21" t="s">
        <v>53</v>
      </c>
      <c r="D186" s="21" t="n">
        <v>3</v>
      </c>
      <c r="E186" s="21" t="s">
        <v>36</v>
      </c>
      <c r="F186" s="21" t="s">
        <v>22</v>
      </c>
      <c r="G186" s="21" t="n">
        <v>0</v>
      </c>
      <c r="H186" s="21" t="n">
        <v>0</v>
      </c>
      <c r="I186" s="21" t="n">
        <v>0</v>
      </c>
      <c r="J186" s="21" t="s">
        <v>37</v>
      </c>
      <c r="K186" s="21" t="n">
        <v>270</v>
      </c>
      <c r="L186" s="21" t="n">
        <v>0</v>
      </c>
      <c r="M186" s="57" t="n">
        <v>0</v>
      </c>
      <c r="N186" s="57" t="n">
        <v>0</v>
      </c>
      <c r="O186" s="57" t="n">
        <v>0</v>
      </c>
      <c r="P186" s="57" t="n">
        <v>1</v>
      </c>
      <c r="Q186" s="57" t="n">
        <v>-0.15</v>
      </c>
      <c r="R186" s="57" t="n">
        <v>0</v>
      </c>
      <c r="S186" s="57"/>
      <c r="T186" s="21" t="n">
        <v>271</v>
      </c>
    </row>
    <row r="187" customFormat="false" ht="27.75" hidden="false" customHeight="true" outlineLevel="0" collapsed="false">
      <c r="A187" s="21" t="n">
        <v>10</v>
      </c>
      <c r="B187" s="21" t="s">
        <v>43</v>
      </c>
      <c r="C187" s="21" t="s">
        <v>58</v>
      </c>
      <c r="D187" s="21" t="n">
        <v>4</v>
      </c>
      <c r="E187" s="21" t="s">
        <v>44</v>
      </c>
      <c r="F187" s="21" t="s">
        <v>26</v>
      </c>
      <c r="G187" s="21" t="n">
        <v>25784</v>
      </c>
      <c r="H187" s="21" t="n">
        <v>25284</v>
      </c>
      <c r="I187" s="21" t="n">
        <v>500</v>
      </c>
      <c r="J187" s="21" t="s">
        <v>23</v>
      </c>
      <c r="K187" s="21" t="n">
        <v>300</v>
      </c>
      <c r="L187" s="21" t="n">
        <v>0</v>
      </c>
      <c r="M187" s="57" t="n">
        <v>2300</v>
      </c>
      <c r="N187" s="57" t="n">
        <v>50</v>
      </c>
      <c r="O187" s="57" t="n">
        <v>0</v>
      </c>
      <c r="P187" s="57" t="n">
        <v>9.13</v>
      </c>
      <c r="Q187" s="57" t="n">
        <v>0.38</v>
      </c>
      <c r="R187" s="57" t="n">
        <v>0</v>
      </c>
      <c r="S187" s="57"/>
      <c r="T187" s="21" t="n">
        <v>2660</v>
      </c>
    </row>
    <row r="188" customFormat="false" ht="27.75" hidden="false" customHeight="true" outlineLevel="0" collapsed="false">
      <c r="A188" s="58"/>
      <c r="B188" s="58" t="s">
        <v>63</v>
      </c>
      <c r="C188" s="58"/>
      <c r="D188" s="58"/>
      <c r="E188" s="58"/>
      <c r="F188" s="58"/>
      <c r="G188" s="58" t="n">
        <f aca="false">SUM(G178:G187)</f>
        <v>138962</v>
      </c>
      <c r="H188" s="58" t="n">
        <f aca="false">SUM(H178:H187)</f>
        <v>137465</v>
      </c>
      <c r="I188" s="58" t="n">
        <f aca="false">SUM(I178:I187)</f>
        <v>2892</v>
      </c>
      <c r="J188" s="58"/>
      <c r="K188" s="58" t="n">
        <f aca="false">SUM(K178:K187)</f>
        <v>5100</v>
      </c>
      <c r="L188" s="58" t="n">
        <f aca="false">SUM(L178:L187)</f>
        <v>203</v>
      </c>
      <c r="M188" s="59" t="n">
        <f aca="false">SUM(M178:M187)</f>
        <v>20746.55</v>
      </c>
      <c r="N188" s="59" t="n">
        <f aca="false">SUM(N178:N187)</f>
        <v>342</v>
      </c>
      <c r="O188" s="59" t="n">
        <f aca="false">SUM(O178:O187)</f>
        <v>0</v>
      </c>
      <c r="P188" s="59" t="n">
        <f aca="false">SUM(P178:P187)</f>
        <v>73.04</v>
      </c>
      <c r="Q188" s="59" t="n">
        <f aca="false">SUM(Q178:Q187)</f>
        <v>0.64</v>
      </c>
      <c r="R188" s="59" t="n">
        <f aca="false">SUM(R178:R187)</f>
        <v>56.35</v>
      </c>
      <c r="S188" s="59"/>
      <c r="T188" s="58" t="n">
        <f aca="false">SUM(T178:T187)</f>
        <v>26409</v>
      </c>
    </row>
    <row r="192" customFormat="false" ht="18" hidden="false" customHeight="false" outlineLevel="0" collapsed="false">
      <c r="A192" s="55" t="s">
        <v>70</v>
      </c>
      <c r="B192" s="55"/>
      <c r="C192" s="55"/>
      <c r="D192" s="55"/>
      <c r="E192" s="55"/>
      <c r="F192" s="55"/>
      <c r="G192" s="55"/>
      <c r="H192" s="55"/>
      <c r="I192" s="55"/>
      <c r="J192" s="55"/>
      <c r="K192" s="55"/>
      <c r="L192" s="55"/>
      <c r="M192" s="55"/>
      <c r="N192" s="55"/>
      <c r="O192" s="55"/>
      <c r="P192" s="55"/>
      <c r="Q192" s="55"/>
      <c r="R192" s="55"/>
      <c r="S192" s="55"/>
      <c r="T192" s="55"/>
    </row>
    <row r="193" s="62" customFormat="true" ht="51" hidden="false" customHeight="true" outlineLevel="0" collapsed="false">
      <c r="A193" s="60" t="s">
        <v>1</v>
      </c>
      <c r="B193" s="60" t="s">
        <v>2</v>
      </c>
      <c r="C193" s="60" t="s">
        <v>3</v>
      </c>
      <c r="D193" s="61" t="s">
        <v>4</v>
      </c>
      <c r="E193" s="60" t="s">
        <v>5</v>
      </c>
      <c r="F193" s="60" t="s">
        <v>6</v>
      </c>
      <c r="G193" s="60" t="s">
        <v>7</v>
      </c>
      <c r="H193" s="60" t="s">
        <v>8</v>
      </c>
      <c r="I193" s="60" t="s">
        <v>9</v>
      </c>
      <c r="J193" s="60" t="s">
        <v>10</v>
      </c>
      <c r="K193" s="60" t="s">
        <v>11</v>
      </c>
      <c r="L193" s="61" t="s">
        <v>12</v>
      </c>
      <c r="M193" s="60" t="s">
        <v>13</v>
      </c>
      <c r="N193" s="60" t="s">
        <v>65</v>
      </c>
      <c r="O193" s="60" t="s">
        <v>56</v>
      </c>
      <c r="P193" s="60" t="s">
        <v>15</v>
      </c>
      <c r="Q193" s="60" t="s">
        <v>16</v>
      </c>
      <c r="R193" s="61" t="s">
        <v>17</v>
      </c>
      <c r="S193" s="61" t="s">
        <v>71</v>
      </c>
      <c r="T193" s="60" t="s">
        <v>18</v>
      </c>
      <c r="AH193" s="63"/>
    </row>
    <row r="194" customFormat="false" ht="27.75" hidden="false" customHeight="true" outlineLevel="0" collapsed="false">
      <c r="A194" s="21" t="n">
        <v>1</v>
      </c>
      <c r="B194" s="21" t="s">
        <v>19</v>
      </c>
      <c r="C194" s="21" t="s">
        <v>20</v>
      </c>
      <c r="D194" s="11" t="n">
        <v>1.6</v>
      </c>
      <c r="E194" s="46" t="s">
        <v>21</v>
      </c>
      <c r="F194" s="21" t="s">
        <v>22</v>
      </c>
      <c r="G194" s="64" t="n">
        <v>45566</v>
      </c>
      <c r="H194" s="64" t="n">
        <v>45142</v>
      </c>
      <c r="I194" s="64" t="n">
        <v>424</v>
      </c>
      <c r="J194" s="9" t="s">
        <v>23</v>
      </c>
      <c r="K194" s="64" t="n">
        <v>90</v>
      </c>
      <c r="L194" s="64" t="n">
        <v>62</v>
      </c>
      <c r="M194" s="64" t="n">
        <v>1988</v>
      </c>
      <c r="N194" s="64" t="n">
        <v>43</v>
      </c>
      <c r="O194" s="65" t="n">
        <v>0</v>
      </c>
      <c r="P194" s="64" t="n">
        <v>2.72</v>
      </c>
      <c r="Q194" s="64" t="n">
        <v>-177.84</v>
      </c>
      <c r="R194" s="64" t="n">
        <v>0</v>
      </c>
      <c r="S194" s="64" t="n">
        <v>896</v>
      </c>
      <c r="T194" s="64" t="n">
        <v>1112</v>
      </c>
    </row>
    <row r="195" customFormat="false" ht="27.75" hidden="false" customHeight="true" outlineLevel="0" collapsed="false">
      <c r="A195" s="21" t="n">
        <v>2</v>
      </c>
      <c r="B195" s="21" t="s">
        <v>24</v>
      </c>
      <c r="C195" s="21" t="s">
        <v>20</v>
      </c>
      <c r="D195" s="11" t="n">
        <v>4</v>
      </c>
      <c r="E195" s="46" t="s">
        <v>25</v>
      </c>
      <c r="F195" s="21" t="s">
        <v>26</v>
      </c>
      <c r="G195" s="64" t="n">
        <v>9688</v>
      </c>
      <c r="H195" s="64" t="n">
        <v>9614</v>
      </c>
      <c r="I195" s="64" t="n">
        <v>74</v>
      </c>
      <c r="J195" s="9" t="s">
        <v>23</v>
      </c>
      <c r="K195" s="64" t="n">
        <v>265</v>
      </c>
      <c r="L195" s="64" t="n">
        <v>0</v>
      </c>
      <c r="M195" s="64" t="n">
        <v>342.1</v>
      </c>
      <c r="N195" s="64" t="n">
        <v>7.4</v>
      </c>
      <c r="O195" s="65" t="n">
        <v>0</v>
      </c>
      <c r="P195" s="64" t="n">
        <v>1</v>
      </c>
      <c r="Q195" s="64" t="n">
        <v>-42.54</v>
      </c>
      <c r="R195" s="64" t="n">
        <v>25.9</v>
      </c>
      <c r="S195" s="64" t="n">
        <v>105</v>
      </c>
      <c r="T195" s="64" t="n">
        <v>442</v>
      </c>
    </row>
    <row r="196" customFormat="false" ht="27.75" hidden="false" customHeight="true" outlineLevel="0" collapsed="false">
      <c r="A196" s="21" t="n">
        <v>3</v>
      </c>
      <c r="B196" s="21" t="s">
        <v>40</v>
      </c>
      <c r="C196" s="21" t="s">
        <v>35</v>
      </c>
      <c r="D196" s="11" t="n">
        <v>20</v>
      </c>
      <c r="E196" s="46" t="s">
        <v>41</v>
      </c>
      <c r="F196" s="21" t="s">
        <v>26</v>
      </c>
      <c r="G196" s="64" t="n">
        <v>2121</v>
      </c>
      <c r="H196" s="64" t="n">
        <v>1868</v>
      </c>
      <c r="I196" s="64" t="n">
        <v>2530</v>
      </c>
      <c r="J196" s="9" t="s">
        <v>23</v>
      </c>
      <c r="K196" s="64" t="n">
        <v>1600</v>
      </c>
      <c r="L196" s="64" t="n">
        <v>0</v>
      </c>
      <c r="M196" s="64" t="n">
        <v>22087.5</v>
      </c>
      <c r="N196" s="64" t="n">
        <v>253</v>
      </c>
      <c r="O196" s="65" t="n">
        <v>0</v>
      </c>
      <c r="P196" s="64" t="n">
        <v>2.95</v>
      </c>
      <c r="Q196" s="64" t="n">
        <v>0.25</v>
      </c>
      <c r="R196" s="64" t="n">
        <v>0</v>
      </c>
      <c r="S196" s="64" t="n">
        <v>1635</v>
      </c>
      <c r="T196" s="64" t="n">
        <v>22309</v>
      </c>
    </row>
    <row r="197" customFormat="false" ht="27.75" hidden="false" customHeight="true" outlineLevel="0" collapsed="false">
      <c r="A197" s="21" t="n">
        <v>4</v>
      </c>
      <c r="B197" s="21" t="s">
        <v>38</v>
      </c>
      <c r="C197" s="21" t="s">
        <v>35</v>
      </c>
      <c r="D197" s="11" t="n">
        <v>25</v>
      </c>
      <c r="E197" s="46" t="s">
        <v>39</v>
      </c>
      <c r="F197" s="21" t="s">
        <v>22</v>
      </c>
      <c r="G197" s="64" t="n">
        <v>30934</v>
      </c>
      <c r="H197" s="64" t="n">
        <v>30707</v>
      </c>
      <c r="I197" s="64" t="n">
        <v>2270</v>
      </c>
      <c r="J197" s="9" t="s">
        <v>23</v>
      </c>
      <c r="K197" s="64" t="n">
        <v>2000</v>
      </c>
      <c r="L197" s="64" t="n">
        <v>0</v>
      </c>
      <c r="M197" s="64" t="n">
        <v>19812.5</v>
      </c>
      <c r="N197" s="64" t="n">
        <v>227</v>
      </c>
      <c r="O197" s="65" t="n">
        <v>0</v>
      </c>
      <c r="P197" s="64" t="n">
        <v>14.94</v>
      </c>
      <c r="Q197" s="64" t="n">
        <v>0.33</v>
      </c>
      <c r="R197" s="64" t="n">
        <v>0</v>
      </c>
      <c r="S197" s="64" t="n">
        <v>2294</v>
      </c>
      <c r="T197" s="64" t="n">
        <v>19761</v>
      </c>
    </row>
    <row r="198" customFormat="false" ht="27.75" hidden="false" customHeight="true" outlineLevel="0" collapsed="false">
      <c r="A198" s="21" t="n">
        <v>5</v>
      </c>
      <c r="B198" s="21" t="s">
        <v>27</v>
      </c>
      <c r="C198" s="21" t="s">
        <v>53</v>
      </c>
      <c r="D198" s="11" t="n">
        <v>0.5</v>
      </c>
      <c r="E198" s="46" t="s">
        <v>29</v>
      </c>
      <c r="F198" s="21" t="s">
        <v>30</v>
      </c>
      <c r="G198" s="64" t="n">
        <v>21</v>
      </c>
      <c r="H198" s="64" t="n">
        <v>17</v>
      </c>
      <c r="I198" s="64" t="n">
        <v>4</v>
      </c>
      <c r="J198" s="9" t="s">
        <v>23</v>
      </c>
      <c r="K198" s="64" t="n">
        <v>100</v>
      </c>
      <c r="L198" s="64" t="n">
        <v>0</v>
      </c>
      <c r="M198" s="64" t="n">
        <v>26</v>
      </c>
      <c r="N198" s="64" t="n">
        <v>0.4</v>
      </c>
      <c r="O198" s="65" t="n">
        <v>0</v>
      </c>
      <c r="P198" s="64" t="n">
        <v>1</v>
      </c>
      <c r="Q198" s="64" t="n">
        <v>-0.15</v>
      </c>
      <c r="R198" s="64" t="n">
        <v>0</v>
      </c>
      <c r="S198" s="64" t="n">
        <v>36</v>
      </c>
      <c r="T198" s="64" t="n">
        <v>91</v>
      </c>
    </row>
    <row r="199" customFormat="false" ht="27.75" hidden="false" customHeight="true" outlineLevel="0" collapsed="false">
      <c r="A199" s="21" t="n">
        <v>6</v>
      </c>
      <c r="B199" s="21" t="s">
        <v>33</v>
      </c>
      <c r="C199" s="21" t="s">
        <v>53</v>
      </c>
      <c r="D199" s="11" t="n">
        <v>0.5</v>
      </c>
      <c r="E199" s="46" t="s">
        <v>29</v>
      </c>
      <c r="F199" s="21" t="s">
        <v>30</v>
      </c>
      <c r="G199" s="64" t="n">
        <v>1715</v>
      </c>
      <c r="H199" s="64" t="n">
        <v>1684</v>
      </c>
      <c r="I199" s="64" t="n">
        <v>31</v>
      </c>
      <c r="J199" s="9" t="s">
        <v>23</v>
      </c>
      <c r="K199" s="64" t="n">
        <v>100</v>
      </c>
      <c r="L199" s="64" t="n">
        <v>0</v>
      </c>
      <c r="M199" s="64" t="n">
        <v>201.5</v>
      </c>
      <c r="N199" s="64" t="n">
        <v>3.1</v>
      </c>
      <c r="O199" s="65" t="n">
        <v>0</v>
      </c>
      <c r="P199" s="64" t="n">
        <v>1</v>
      </c>
      <c r="Q199" s="64" t="n">
        <v>0.43</v>
      </c>
      <c r="R199" s="64" t="n">
        <v>0</v>
      </c>
      <c r="S199" s="64" t="n">
        <v>36</v>
      </c>
      <c r="T199" s="64" t="n">
        <v>270</v>
      </c>
    </row>
    <row r="200" customFormat="false" ht="27.75" hidden="false" customHeight="true" outlineLevel="0" collapsed="false">
      <c r="A200" s="21" t="n">
        <v>7</v>
      </c>
      <c r="B200" s="21" t="s">
        <v>31</v>
      </c>
      <c r="C200" s="21" t="s">
        <v>53</v>
      </c>
      <c r="D200" s="11" t="n">
        <v>5</v>
      </c>
      <c r="E200" s="46" t="s">
        <v>32</v>
      </c>
      <c r="F200" s="21" t="s">
        <v>26</v>
      </c>
      <c r="G200" s="64" t="n">
        <v>16718</v>
      </c>
      <c r="H200" s="64" t="n">
        <v>16363</v>
      </c>
      <c r="I200" s="64" t="n">
        <v>355</v>
      </c>
      <c r="J200" s="9" t="s">
        <v>23</v>
      </c>
      <c r="K200" s="64" t="n">
        <v>500</v>
      </c>
      <c r="L200" s="64" t="n">
        <v>0</v>
      </c>
      <c r="M200" s="64" t="n">
        <v>2307.5</v>
      </c>
      <c r="N200" s="64" t="n">
        <v>35.5</v>
      </c>
      <c r="O200" s="65" t="n">
        <v>0</v>
      </c>
      <c r="P200" s="64" t="n">
        <v>3.63</v>
      </c>
      <c r="Q200" s="64" t="n">
        <v>-0.23</v>
      </c>
      <c r="R200" s="64" t="n">
        <v>0</v>
      </c>
      <c r="S200" s="64" t="n">
        <v>0</v>
      </c>
      <c r="T200" s="64" t="n">
        <v>2846</v>
      </c>
    </row>
    <row r="201" customFormat="false" ht="27.75" hidden="false" customHeight="true" outlineLevel="0" collapsed="false">
      <c r="A201" s="21" t="n">
        <v>8</v>
      </c>
      <c r="B201" s="21" t="s">
        <v>42</v>
      </c>
      <c r="C201" s="21" t="s">
        <v>53</v>
      </c>
      <c r="D201" s="11" t="n">
        <v>5</v>
      </c>
      <c r="E201" s="46" t="s">
        <v>41</v>
      </c>
      <c r="F201" s="21" t="s">
        <v>26</v>
      </c>
      <c r="G201" s="64" t="n">
        <v>7783</v>
      </c>
      <c r="H201" s="64" t="n">
        <v>7783</v>
      </c>
      <c r="I201" s="64" t="n">
        <v>0</v>
      </c>
      <c r="J201" s="9" t="s">
        <v>37</v>
      </c>
      <c r="K201" s="64" t="n">
        <v>500</v>
      </c>
      <c r="L201" s="64" t="n">
        <v>0</v>
      </c>
      <c r="M201" s="64" t="n">
        <v>0</v>
      </c>
      <c r="N201" s="64" t="n">
        <v>0</v>
      </c>
      <c r="O201" s="65" t="n">
        <v>0</v>
      </c>
      <c r="P201" s="64" t="n">
        <v>1</v>
      </c>
      <c r="Q201" s="64" t="n">
        <v>-0.33</v>
      </c>
      <c r="R201" s="64" t="n">
        <v>0</v>
      </c>
      <c r="S201" s="64" t="n">
        <v>100</v>
      </c>
      <c r="T201" s="64" t="n">
        <v>401</v>
      </c>
    </row>
    <row r="202" customFormat="false" ht="27.75" hidden="false" customHeight="true" outlineLevel="0" collapsed="false">
      <c r="A202" s="21" t="n">
        <v>9</v>
      </c>
      <c r="B202" s="21" t="s">
        <v>34</v>
      </c>
      <c r="C202" s="21" t="s">
        <v>53</v>
      </c>
      <c r="D202" s="11" t="n">
        <v>3</v>
      </c>
      <c r="E202" s="46" t="s">
        <v>36</v>
      </c>
      <c r="F202" s="21" t="s">
        <v>22</v>
      </c>
      <c r="G202" s="64" t="n">
        <v>0</v>
      </c>
      <c r="H202" s="64" t="n">
        <v>0</v>
      </c>
      <c r="I202" s="64" t="n">
        <v>0</v>
      </c>
      <c r="J202" s="9" t="s">
        <v>37</v>
      </c>
      <c r="K202" s="64" t="n">
        <v>300</v>
      </c>
      <c r="L202" s="64" t="n">
        <v>0</v>
      </c>
      <c r="M202" s="64" t="n">
        <v>0</v>
      </c>
      <c r="N202" s="64" t="n">
        <v>0</v>
      </c>
      <c r="O202" s="65" t="n">
        <v>0</v>
      </c>
      <c r="P202" s="64" t="n">
        <v>1</v>
      </c>
      <c r="Q202" s="64" t="n">
        <v>-0.15</v>
      </c>
      <c r="R202" s="64" t="n">
        <v>0</v>
      </c>
      <c r="S202" s="64" t="n">
        <v>49</v>
      </c>
      <c r="T202" s="64" t="n">
        <v>252</v>
      </c>
    </row>
    <row r="203" customFormat="false" ht="27.75" hidden="false" customHeight="true" outlineLevel="0" collapsed="false">
      <c r="A203" s="21" t="n">
        <v>10</v>
      </c>
      <c r="B203" s="21" t="s">
        <v>43</v>
      </c>
      <c r="C203" s="21" t="s">
        <v>58</v>
      </c>
      <c r="D203" s="11" t="n">
        <v>0</v>
      </c>
      <c r="E203" s="46" t="s">
        <v>44</v>
      </c>
      <c r="F203" s="21" t="s">
        <v>26</v>
      </c>
      <c r="G203" s="64" t="n">
        <v>26088</v>
      </c>
      <c r="H203" s="64" t="n">
        <v>25784</v>
      </c>
      <c r="I203" s="64" t="n">
        <v>304</v>
      </c>
      <c r="J203" s="9" t="s">
        <v>23</v>
      </c>
      <c r="K203" s="64" t="n">
        <v>340</v>
      </c>
      <c r="L203" s="64" t="n">
        <v>0</v>
      </c>
      <c r="M203" s="64" t="n">
        <v>1474.4</v>
      </c>
      <c r="N203" s="64" t="n">
        <v>30.4</v>
      </c>
      <c r="O203" s="65" t="n">
        <v>0</v>
      </c>
      <c r="P203" s="64" t="n">
        <v>5.3</v>
      </c>
      <c r="Q203" s="64" t="n">
        <v>-0.49</v>
      </c>
      <c r="R203" s="64" t="n">
        <v>0</v>
      </c>
      <c r="S203" s="64" t="n">
        <v>468</v>
      </c>
      <c r="T203" s="64" t="n">
        <v>1382</v>
      </c>
    </row>
    <row r="204" customFormat="false" ht="27.75" hidden="false" customHeight="true" outlineLevel="0" collapsed="false">
      <c r="A204" s="58"/>
      <c r="B204" s="58" t="s">
        <v>63</v>
      </c>
      <c r="C204" s="58"/>
      <c r="D204" s="58"/>
      <c r="E204" s="58"/>
      <c r="F204" s="58"/>
      <c r="G204" s="58"/>
      <c r="H204" s="58"/>
      <c r="I204" s="58" t="n">
        <f aca="false">SUM(I194:I203)</f>
        <v>5992</v>
      </c>
      <c r="J204" s="58"/>
      <c r="K204" s="58" t="n">
        <f aca="false">SUM(K194:K203)</f>
        <v>5795</v>
      </c>
      <c r="L204" s="58" t="n">
        <f aca="false">SUM(L194:L203)</f>
        <v>62</v>
      </c>
      <c r="M204" s="58" t="n">
        <f aca="false">SUM(M194:M203)</f>
        <v>48239.5</v>
      </c>
      <c r="N204" s="58" t="n">
        <f aca="false">SUM(N194:N203)</f>
        <v>599.8</v>
      </c>
      <c r="O204" s="58" t="n">
        <f aca="false">SUM(O194:O203)</f>
        <v>0</v>
      </c>
      <c r="P204" s="58" t="n">
        <f aca="false">SUM(P194:P203)</f>
        <v>34.54</v>
      </c>
      <c r="Q204" s="58" t="n">
        <f aca="false">SUM(Q194:Q203)</f>
        <v>-220.72</v>
      </c>
      <c r="R204" s="58" t="n">
        <f aca="false">SUM(R194:R203)</f>
        <v>25.9</v>
      </c>
      <c r="S204" s="58" t="n">
        <f aca="false">SUM(S194:S203)</f>
        <v>5619</v>
      </c>
      <c r="T204" s="58" t="n">
        <f aca="false">SUM(T194:T203)</f>
        <v>48866</v>
      </c>
    </row>
    <row r="207" customFormat="false" ht="18" hidden="false" customHeight="false" outlineLevel="0" collapsed="false">
      <c r="A207" s="55" t="s">
        <v>72</v>
      </c>
      <c r="B207" s="55"/>
      <c r="C207" s="55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5"/>
      <c r="S207" s="55"/>
      <c r="T207" s="55"/>
    </row>
    <row r="208" s="62" customFormat="true" ht="51" hidden="false" customHeight="true" outlineLevel="0" collapsed="false">
      <c r="A208" s="60" t="s">
        <v>1</v>
      </c>
      <c r="B208" s="60" t="s">
        <v>2</v>
      </c>
      <c r="C208" s="60" t="s">
        <v>3</v>
      </c>
      <c r="D208" s="61" t="s">
        <v>4</v>
      </c>
      <c r="E208" s="60" t="s">
        <v>5</v>
      </c>
      <c r="F208" s="60" t="s">
        <v>6</v>
      </c>
      <c r="G208" s="60" t="s">
        <v>7</v>
      </c>
      <c r="H208" s="60" t="s">
        <v>8</v>
      </c>
      <c r="I208" s="60" t="s">
        <v>9</v>
      </c>
      <c r="J208" s="60" t="s">
        <v>10</v>
      </c>
      <c r="K208" s="60" t="s">
        <v>11</v>
      </c>
      <c r="L208" s="61" t="s">
        <v>12</v>
      </c>
      <c r="M208" s="60" t="s">
        <v>13</v>
      </c>
      <c r="N208" s="60" t="s">
        <v>65</v>
      </c>
      <c r="O208" s="60" t="s">
        <v>56</v>
      </c>
      <c r="P208" s="60" t="s">
        <v>15</v>
      </c>
      <c r="Q208" s="60" t="s">
        <v>16</v>
      </c>
      <c r="R208" s="61" t="s">
        <v>17</v>
      </c>
      <c r="S208" s="61" t="s">
        <v>71</v>
      </c>
      <c r="T208" s="60" t="s">
        <v>18</v>
      </c>
      <c r="AH208" s="63"/>
    </row>
    <row r="209" customFormat="false" ht="27.75" hidden="false" customHeight="true" outlineLevel="0" collapsed="false">
      <c r="A209" s="21" t="n">
        <v>1</v>
      </c>
      <c r="B209" s="21" t="s">
        <v>24</v>
      </c>
      <c r="C209" s="21" t="s">
        <v>20</v>
      </c>
      <c r="D209" s="21" t="n">
        <v>4</v>
      </c>
      <c r="E209" s="21" t="s">
        <v>25</v>
      </c>
      <c r="F209" s="21" t="s">
        <v>26</v>
      </c>
      <c r="G209" s="21" t="n">
        <v>9834</v>
      </c>
      <c r="H209" s="21" t="n">
        <v>9688</v>
      </c>
      <c r="I209" s="21" t="n">
        <v>146</v>
      </c>
      <c r="J209" s="21" t="s">
        <v>23</v>
      </c>
      <c r="K209" s="21" t="n">
        <v>265</v>
      </c>
      <c r="L209" s="21" t="n">
        <v>0</v>
      </c>
      <c r="M209" s="21" t="n">
        <v>784.2</v>
      </c>
      <c r="N209" s="21" t="n">
        <v>7.3</v>
      </c>
      <c r="O209" s="57" t="n">
        <v>0</v>
      </c>
      <c r="P209" s="57" t="n">
        <v>3.35</v>
      </c>
      <c r="Q209" s="21" t="n">
        <v>0</v>
      </c>
      <c r="R209" s="21" t="n">
        <v>35</v>
      </c>
      <c r="S209" s="21" t="n">
        <v>0</v>
      </c>
      <c r="T209" s="21" t="n">
        <v>1025</v>
      </c>
    </row>
    <row r="210" s="68" customFormat="true" ht="27.75" hidden="false" customHeight="true" outlineLevel="0" collapsed="false">
      <c r="A210" s="66" t="n">
        <v>2</v>
      </c>
      <c r="B210" s="66" t="s">
        <v>19</v>
      </c>
      <c r="C210" s="66" t="s">
        <v>20</v>
      </c>
      <c r="D210" s="66" t="n">
        <v>1.6</v>
      </c>
      <c r="E210" s="66" t="s">
        <v>21</v>
      </c>
      <c r="F210" s="66" t="s">
        <v>22</v>
      </c>
      <c r="G210" s="66" t="n">
        <v>45975</v>
      </c>
      <c r="H210" s="66" t="n">
        <v>45566</v>
      </c>
      <c r="I210" s="66" t="n">
        <v>409</v>
      </c>
      <c r="J210" s="66" t="s">
        <v>23</v>
      </c>
      <c r="K210" s="66" t="n">
        <v>90</v>
      </c>
      <c r="L210" s="66" t="n">
        <v>79</v>
      </c>
      <c r="M210" s="66" t="n">
        <v>1911</v>
      </c>
      <c r="N210" s="66" t="n">
        <v>20.45</v>
      </c>
      <c r="O210" s="67" t="n">
        <v>0</v>
      </c>
      <c r="P210" s="67" t="n">
        <v>8.64</v>
      </c>
      <c r="Q210" s="66" t="n">
        <v>-308</v>
      </c>
      <c r="R210" s="66" t="n">
        <v>35</v>
      </c>
      <c r="S210" s="66" t="n">
        <v>0</v>
      </c>
      <c r="T210" s="66" t="n">
        <v>1766</v>
      </c>
      <c r="AH210" s="69"/>
    </row>
    <row r="211" customFormat="false" ht="27.75" hidden="false" customHeight="true" outlineLevel="0" collapsed="false">
      <c r="A211" s="21" t="n">
        <v>3</v>
      </c>
      <c r="B211" s="21" t="s">
        <v>38</v>
      </c>
      <c r="C211" s="21" t="s">
        <v>35</v>
      </c>
      <c r="D211" s="21" t="n">
        <v>25</v>
      </c>
      <c r="E211" s="21" t="s">
        <v>39</v>
      </c>
      <c r="F211" s="21" t="s">
        <v>22</v>
      </c>
      <c r="G211" s="21" t="n">
        <v>31214</v>
      </c>
      <c r="H211" s="21" t="n">
        <v>30934</v>
      </c>
      <c r="I211" s="21" t="n">
        <v>2800</v>
      </c>
      <c r="J211" s="21" t="s">
        <v>23</v>
      </c>
      <c r="K211" s="21" t="n">
        <v>2000</v>
      </c>
      <c r="L211" s="21" t="n">
        <v>0</v>
      </c>
      <c r="M211" s="21" t="n">
        <v>24450</v>
      </c>
      <c r="N211" s="21" t="n">
        <v>140</v>
      </c>
      <c r="O211" s="57" t="n">
        <v>0</v>
      </c>
      <c r="P211" s="57" t="n">
        <v>105</v>
      </c>
      <c r="Q211" s="57" t="n">
        <v>0.25</v>
      </c>
      <c r="R211" s="21" t="n">
        <v>0</v>
      </c>
      <c r="S211" s="21" t="n">
        <v>0</v>
      </c>
      <c r="T211" s="21" t="n">
        <v>26695</v>
      </c>
    </row>
    <row r="212" customFormat="false" ht="27.75" hidden="false" customHeight="true" outlineLevel="0" collapsed="false">
      <c r="A212" s="21" t="n">
        <v>4</v>
      </c>
      <c r="B212" s="21" t="s">
        <v>40</v>
      </c>
      <c r="C212" s="21" t="s">
        <v>35</v>
      </c>
      <c r="D212" s="21" t="n">
        <v>20</v>
      </c>
      <c r="E212" s="21" t="s">
        <v>41</v>
      </c>
      <c r="F212" s="21" t="s">
        <v>26</v>
      </c>
      <c r="G212" s="21" t="n">
        <v>2257</v>
      </c>
      <c r="H212" s="21" t="n">
        <v>2121</v>
      </c>
      <c r="I212" s="21" t="n">
        <v>1360</v>
      </c>
      <c r="J212" s="21" t="s">
        <v>23</v>
      </c>
      <c r="K212" s="21" t="n">
        <v>1600</v>
      </c>
      <c r="L212" s="21" t="n">
        <v>0</v>
      </c>
      <c r="M212" s="21" t="n">
        <v>11850</v>
      </c>
      <c r="N212" s="21" t="n">
        <v>68</v>
      </c>
      <c r="O212" s="57" t="n">
        <v>0</v>
      </c>
      <c r="P212" s="57" t="n">
        <v>119</v>
      </c>
      <c r="Q212" s="57" t="n">
        <v>0.33</v>
      </c>
      <c r="R212" s="21" t="n">
        <v>0</v>
      </c>
      <c r="S212" s="21" t="n">
        <v>0</v>
      </c>
      <c r="T212" s="21" t="n">
        <v>13637</v>
      </c>
    </row>
    <row r="213" customFormat="false" ht="27.75" hidden="false" customHeight="true" outlineLevel="0" collapsed="false">
      <c r="A213" s="21" t="n">
        <v>5</v>
      </c>
      <c r="B213" s="21" t="s">
        <v>42</v>
      </c>
      <c r="C213" s="21" t="s">
        <v>53</v>
      </c>
      <c r="D213" s="21" t="n">
        <v>5</v>
      </c>
      <c r="E213" s="21" t="s">
        <v>41</v>
      </c>
      <c r="F213" s="21" t="s">
        <v>26</v>
      </c>
      <c r="G213" s="21" t="n">
        <v>7783</v>
      </c>
      <c r="H213" s="21" t="n">
        <v>7783</v>
      </c>
      <c r="I213" s="21" t="n">
        <v>0</v>
      </c>
      <c r="J213" s="21" t="s">
        <v>37</v>
      </c>
      <c r="K213" s="21" t="n">
        <v>500</v>
      </c>
      <c r="L213" s="21" t="n">
        <v>0</v>
      </c>
      <c r="M213" s="21" t="n">
        <v>0</v>
      </c>
      <c r="N213" s="21" t="n">
        <v>0</v>
      </c>
      <c r="O213" s="57" t="n">
        <v>0</v>
      </c>
      <c r="P213" s="57" t="n">
        <v>2</v>
      </c>
      <c r="Q213" s="57" t="n">
        <v>-0.15</v>
      </c>
      <c r="R213" s="21" t="n">
        <v>0</v>
      </c>
      <c r="S213" s="21" t="n">
        <v>0</v>
      </c>
      <c r="T213" s="21" t="n">
        <v>502</v>
      </c>
    </row>
    <row r="214" customFormat="false" ht="27.75" hidden="false" customHeight="true" outlineLevel="0" collapsed="false">
      <c r="A214" s="21" t="n">
        <v>6</v>
      </c>
      <c r="B214" s="21" t="s">
        <v>34</v>
      </c>
      <c r="C214" s="21" t="s">
        <v>53</v>
      </c>
      <c r="D214" s="21" t="n">
        <v>3</v>
      </c>
      <c r="E214" s="21" t="s">
        <v>36</v>
      </c>
      <c r="F214" s="21" t="s">
        <v>22</v>
      </c>
      <c r="G214" s="21" t="n">
        <v>0</v>
      </c>
      <c r="H214" s="21" t="n">
        <v>0</v>
      </c>
      <c r="I214" s="21" t="n">
        <v>0</v>
      </c>
      <c r="J214" s="21" t="s">
        <v>37</v>
      </c>
      <c r="K214" s="21" t="n">
        <v>300</v>
      </c>
      <c r="L214" s="21" t="n">
        <v>0</v>
      </c>
      <c r="M214" s="21" t="n">
        <v>0</v>
      </c>
      <c r="N214" s="21" t="n">
        <v>0</v>
      </c>
      <c r="O214" s="57" t="n">
        <v>0</v>
      </c>
      <c r="P214" s="57" t="n">
        <v>1</v>
      </c>
      <c r="Q214" s="57" t="n">
        <v>0.43</v>
      </c>
      <c r="R214" s="21" t="n">
        <v>0</v>
      </c>
      <c r="S214" s="21" t="n">
        <v>0</v>
      </c>
      <c r="T214" s="21" t="n">
        <v>301</v>
      </c>
    </row>
    <row r="215" customFormat="false" ht="27.75" hidden="false" customHeight="true" outlineLevel="0" collapsed="false">
      <c r="A215" s="21" t="n">
        <v>7</v>
      </c>
      <c r="B215" s="21" t="s">
        <v>33</v>
      </c>
      <c r="C215" s="21" t="s">
        <v>53</v>
      </c>
      <c r="D215" s="21" t="n">
        <v>0.5</v>
      </c>
      <c r="E215" s="21" t="s">
        <v>29</v>
      </c>
      <c r="F215" s="21" t="s">
        <v>30</v>
      </c>
      <c r="G215" s="21" t="n">
        <v>1746</v>
      </c>
      <c r="H215" s="21" t="n">
        <v>1715</v>
      </c>
      <c r="I215" s="21" t="n">
        <v>31</v>
      </c>
      <c r="J215" s="21" t="s">
        <v>23</v>
      </c>
      <c r="K215" s="21" t="n">
        <v>100</v>
      </c>
      <c r="L215" s="21" t="n">
        <v>0</v>
      </c>
      <c r="M215" s="21" t="n">
        <v>201.5</v>
      </c>
      <c r="N215" s="21" t="n">
        <v>1.55</v>
      </c>
      <c r="O215" s="57" t="n">
        <v>0</v>
      </c>
      <c r="P215" s="57" t="n">
        <v>2.44</v>
      </c>
      <c r="Q215" s="57" t="n">
        <v>-0.23</v>
      </c>
      <c r="R215" s="21" t="n">
        <v>0</v>
      </c>
      <c r="S215" s="21" t="n">
        <v>0</v>
      </c>
      <c r="T215" s="21" t="n">
        <v>305</v>
      </c>
    </row>
    <row r="216" customFormat="false" ht="27.75" hidden="false" customHeight="true" outlineLevel="0" collapsed="false">
      <c r="A216" s="21" t="n">
        <v>8</v>
      </c>
      <c r="B216" s="21" t="s">
        <v>27</v>
      </c>
      <c r="C216" s="21" t="s">
        <v>53</v>
      </c>
      <c r="D216" s="21" t="n">
        <v>0.5</v>
      </c>
      <c r="E216" s="21" t="s">
        <v>29</v>
      </c>
      <c r="F216" s="21" t="s">
        <v>30</v>
      </c>
      <c r="G216" s="21" t="n">
        <v>25</v>
      </c>
      <c r="H216" s="21" t="n">
        <v>21</v>
      </c>
      <c r="I216" s="21" t="n">
        <v>4</v>
      </c>
      <c r="J216" s="21" t="s">
        <v>23</v>
      </c>
      <c r="K216" s="21" t="n">
        <v>100</v>
      </c>
      <c r="L216" s="21" t="n">
        <v>0</v>
      </c>
      <c r="M216" s="21" t="n">
        <v>26</v>
      </c>
      <c r="N216" s="21" t="n">
        <v>0.2</v>
      </c>
      <c r="O216" s="57" t="n">
        <v>0</v>
      </c>
      <c r="P216" s="57" t="n">
        <v>1</v>
      </c>
      <c r="Q216" s="57" t="n">
        <v>1</v>
      </c>
      <c r="R216" s="21" t="n">
        <v>0</v>
      </c>
      <c r="S216" s="21" t="n">
        <v>0</v>
      </c>
      <c r="T216" s="21" t="n">
        <v>128</v>
      </c>
    </row>
    <row r="217" customFormat="false" ht="27.75" hidden="false" customHeight="true" outlineLevel="0" collapsed="false">
      <c r="A217" s="21" t="n">
        <v>9</v>
      </c>
      <c r="B217" s="21" t="s">
        <v>31</v>
      </c>
      <c r="C217" s="21" t="s">
        <v>53</v>
      </c>
      <c r="D217" s="21" t="n">
        <v>5</v>
      </c>
      <c r="E217" s="21" t="s">
        <v>32</v>
      </c>
      <c r="F217" s="21" t="s">
        <v>26</v>
      </c>
      <c r="G217" s="21" t="n">
        <v>17098</v>
      </c>
      <c r="H217" s="21" t="n">
        <v>16718</v>
      </c>
      <c r="I217" s="21" t="n">
        <v>380</v>
      </c>
      <c r="J217" s="21" t="s">
        <v>23</v>
      </c>
      <c r="K217" s="21" t="n">
        <v>500</v>
      </c>
      <c r="L217" s="21" t="n">
        <v>0</v>
      </c>
      <c r="M217" s="21" t="n">
        <v>2470</v>
      </c>
      <c r="N217" s="21" t="n">
        <v>19</v>
      </c>
      <c r="O217" s="57" t="n">
        <v>0</v>
      </c>
      <c r="P217" s="57" t="n">
        <v>16</v>
      </c>
      <c r="Q217" s="57" t="n">
        <v>-0.15</v>
      </c>
      <c r="R217" s="21" t="n">
        <v>0</v>
      </c>
      <c r="S217" s="21" t="n">
        <v>0</v>
      </c>
      <c r="T217" s="21" t="n">
        <v>3005</v>
      </c>
    </row>
    <row r="218" customFormat="false" ht="27.75" hidden="false" customHeight="true" outlineLevel="0" collapsed="false">
      <c r="A218" s="21" t="n">
        <v>10</v>
      </c>
      <c r="B218" s="21" t="s">
        <v>43</v>
      </c>
      <c r="C218" s="21" t="s">
        <v>58</v>
      </c>
      <c r="D218" s="21" t="n">
        <v>4</v>
      </c>
      <c r="E218" s="21" t="s">
        <v>44</v>
      </c>
      <c r="F218" s="21" t="s">
        <v>26</v>
      </c>
      <c r="G218" s="21" t="n">
        <v>26266</v>
      </c>
      <c r="H218" s="21" t="n">
        <v>26088</v>
      </c>
      <c r="I218" s="21" t="n">
        <v>178</v>
      </c>
      <c r="J218" s="21" t="s">
        <v>23</v>
      </c>
      <c r="K218" s="21" t="n">
        <v>340</v>
      </c>
      <c r="L218" s="21" t="n">
        <v>0</v>
      </c>
      <c r="M218" s="21" t="n">
        <v>863.3</v>
      </c>
      <c r="N218" s="21" t="n">
        <v>8.9</v>
      </c>
      <c r="O218" s="57" t="n">
        <v>0</v>
      </c>
      <c r="P218" s="57" t="n">
        <v>7</v>
      </c>
      <c r="Q218" s="57" t="n">
        <v>-0.49</v>
      </c>
      <c r="R218" s="21" t="n">
        <v>0</v>
      </c>
      <c r="S218" s="21" t="n">
        <v>0</v>
      </c>
      <c r="T218" s="21" t="n">
        <v>1219</v>
      </c>
    </row>
    <row r="219" customFormat="false" ht="27.75" hidden="false" customHeight="true" outlineLevel="0" collapsed="false">
      <c r="A219" s="58"/>
      <c r="B219" s="58" t="s">
        <v>63</v>
      </c>
      <c r="C219" s="58"/>
      <c r="D219" s="58"/>
      <c r="E219" s="58"/>
      <c r="F219" s="58"/>
      <c r="G219" s="58"/>
      <c r="H219" s="58"/>
      <c r="I219" s="58" t="n">
        <f aca="false">SUM(I209:I218)</f>
        <v>5308</v>
      </c>
      <c r="J219" s="58"/>
      <c r="K219" s="58" t="n">
        <f aca="false">SUM(K209:K218)</f>
        <v>5795</v>
      </c>
      <c r="L219" s="58" t="n">
        <f aca="false">SUM(L209:L218)</f>
        <v>79</v>
      </c>
      <c r="M219" s="58" t="n">
        <f aca="false">SUM(M209:M218)</f>
        <v>42556</v>
      </c>
      <c r="N219" s="58" t="n">
        <f aca="false">SUM(N209:N218)</f>
        <v>265.4</v>
      </c>
      <c r="O219" s="58" t="n">
        <f aca="false">SUM(O209:O218)</f>
        <v>0</v>
      </c>
      <c r="P219" s="58" t="n">
        <f aca="false">SUM(P209:P218)</f>
        <v>265.43</v>
      </c>
      <c r="Q219" s="58" t="n">
        <f aca="false">SUM(Q209:Q218)</f>
        <v>-307.01</v>
      </c>
      <c r="R219" s="58" t="n">
        <f aca="false">SUM(R209:R218)</f>
        <v>70</v>
      </c>
      <c r="S219" s="58" t="n">
        <f aca="false">SUM(S209:S218)</f>
        <v>0</v>
      </c>
      <c r="T219" s="58" t="n">
        <f aca="false">SUM(T209:T218)</f>
        <v>48583</v>
      </c>
    </row>
    <row r="220" customFormat="false" ht="14.25" hidden="false" customHeight="false" outlineLevel="0" collapsed="false">
      <c r="B220" s="70"/>
    </row>
    <row r="222" customFormat="false" ht="18" hidden="false" customHeight="false" outlineLevel="0" collapsed="false">
      <c r="A222" s="55" t="s">
        <v>73</v>
      </c>
      <c r="B222" s="55"/>
      <c r="C222" s="55"/>
      <c r="D222" s="55"/>
      <c r="E222" s="55"/>
      <c r="F222" s="55"/>
      <c r="G222" s="55"/>
      <c r="H222" s="55"/>
      <c r="I222" s="55"/>
      <c r="J222" s="55"/>
      <c r="K222" s="55"/>
      <c r="L222" s="55"/>
      <c r="M222" s="55"/>
      <c r="N222" s="55"/>
      <c r="O222" s="55"/>
      <c r="P222" s="55"/>
      <c r="Q222" s="55"/>
      <c r="R222" s="55"/>
      <c r="S222" s="55"/>
      <c r="T222" s="55"/>
    </row>
    <row r="223" customFormat="false" ht="78.75" hidden="false" customHeight="false" outlineLevel="0" collapsed="false">
      <c r="A223" s="60" t="s">
        <v>1</v>
      </c>
      <c r="B223" s="60" t="s">
        <v>2</v>
      </c>
      <c r="C223" s="60" t="s">
        <v>3</v>
      </c>
      <c r="D223" s="61" t="s">
        <v>4</v>
      </c>
      <c r="E223" s="60" t="s">
        <v>5</v>
      </c>
      <c r="F223" s="60" t="s">
        <v>6</v>
      </c>
      <c r="G223" s="60" t="s">
        <v>7</v>
      </c>
      <c r="H223" s="60" t="s">
        <v>8</v>
      </c>
      <c r="I223" s="60" t="s">
        <v>9</v>
      </c>
      <c r="J223" s="60" t="s">
        <v>10</v>
      </c>
      <c r="K223" s="60" t="s">
        <v>11</v>
      </c>
      <c r="L223" s="61" t="s">
        <v>12</v>
      </c>
      <c r="M223" s="60" t="s">
        <v>13</v>
      </c>
      <c r="N223" s="60" t="s">
        <v>65</v>
      </c>
      <c r="O223" s="60" t="s">
        <v>56</v>
      </c>
      <c r="P223" s="60" t="s">
        <v>15</v>
      </c>
      <c r="Q223" s="60" t="s">
        <v>16</v>
      </c>
      <c r="R223" s="61" t="s">
        <v>17</v>
      </c>
      <c r="S223" s="61" t="s">
        <v>71</v>
      </c>
      <c r="T223" s="60" t="s">
        <v>18</v>
      </c>
    </row>
    <row r="224" customFormat="false" ht="18.75" hidden="false" customHeight="false" outlineLevel="0" collapsed="false">
      <c r="A224" s="21" t="n">
        <v>1</v>
      </c>
      <c r="B224" s="46" t="s">
        <v>24</v>
      </c>
      <c r="C224" s="46" t="s">
        <v>20</v>
      </c>
      <c r="D224" s="46" t="n">
        <v>4</v>
      </c>
      <c r="E224" s="46" t="s">
        <v>25</v>
      </c>
      <c r="F224" s="46" t="s">
        <v>26</v>
      </c>
      <c r="G224" s="46" t="n">
        <v>10010</v>
      </c>
      <c r="H224" s="46" t="n">
        <v>9834</v>
      </c>
      <c r="I224" s="46" t="n">
        <v>176</v>
      </c>
      <c r="J224" s="46" t="s">
        <v>23</v>
      </c>
      <c r="K224" s="46" t="n">
        <v>265</v>
      </c>
      <c r="L224" s="46" t="n">
        <v>0</v>
      </c>
      <c r="M224" s="47" t="n">
        <v>985.2</v>
      </c>
      <c r="N224" s="47" t="n">
        <v>8.8</v>
      </c>
      <c r="O224" s="47" t="n">
        <v>0</v>
      </c>
      <c r="P224" s="47" t="n">
        <v>3.62</v>
      </c>
      <c r="Q224" s="47" t="n">
        <v>-1.09</v>
      </c>
      <c r="R224" s="46" t="n">
        <v>35</v>
      </c>
      <c r="S224" s="46" t="n">
        <v>0</v>
      </c>
      <c r="T224" s="46" t="n">
        <v>1227</v>
      </c>
    </row>
    <row r="225" customFormat="false" ht="18.75" hidden="false" customHeight="false" outlineLevel="0" collapsed="false">
      <c r="A225" s="21" t="n">
        <v>2</v>
      </c>
      <c r="B225" s="46" t="s">
        <v>42</v>
      </c>
      <c r="C225" s="46" t="s">
        <v>53</v>
      </c>
      <c r="D225" s="46" t="n">
        <v>5</v>
      </c>
      <c r="E225" s="46" t="s">
        <v>41</v>
      </c>
      <c r="F225" s="46" t="s">
        <v>26</v>
      </c>
      <c r="G225" s="46" t="n">
        <v>7783</v>
      </c>
      <c r="H225" s="46" t="n">
        <v>7783</v>
      </c>
      <c r="I225" s="46" t="n">
        <v>0</v>
      </c>
      <c r="J225" s="46" t="s">
        <v>37</v>
      </c>
      <c r="K225" s="46" t="n">
        <v>500</v>
      </c>
      <c r="L225" s="46" t="n">
        <v>0</v>
      </c>
      <c r="M225" s="47" t="n">
        <v>0</v>
      </c>
      <c r="N225" s="47" t="n">
        <v>0</v>
      </c>
      <c r="O225" s="47" t="n">
        <v>0</v>
      </c>
      <c r="P225" s="47" t="n">
        <v>2.14</v>
      </c>
      <c r="Q225" s="47" t="n">
        <v>-0.19</v>
      </c>
      <c r="R225" s="46" t="n">
        <v>0</v>
      </c>
      <c r="S225" s="46" t="n">
        <v>0</v>
      </c>
      <c r="T225" s="46" t="n">
        <v>502</v>
      </c>
    </row>
    <row r="226" customFormat="false" ht="18.75" hidden="false" customHeight="false" outlineLevel="0" collapsed="false">
      <c r="A226" s="21" t="n">
        <v>3</v>
      </c>
      <c r="B226" s="46" t="s">
        <v>31</v>
      </c>
      <c r="C226" s="46" t="s">
        <v>53</v>
      </c>
      <c r="D226" s="46" t="n">
        <v>5</v>
      </c>
      <c r="E226" s="46" t="s">
        <v>32</v>
      </c>
      <c r="F226" s="46" t="s">
        <v>26</v>
      </c>
      <c r="G226" s="46" t="n">
        <v>17415</v>
      </c>
      <c r="H226" s="46" t="n">
        <v>17098</v>
      </c>
      <c r="I226" s="46" t="n">
        <v>317</v>
      </c>
      <c r="J226" s="46" t="s">
        <v>23</v>
      </c>
      <c r="K226" s="46" t="n">
        <v>500</v>
      </c>
      <c r="L226" s="46" t="n">
        <v>0</v>
      </c>
      <c r="M226" s="47" t="n">
        <v>2060.5</v>
      </c>
      <c r="N226" s="47" t="n">
        <v>15.85</v>
      </c>
      <c r="O226" s="47" t="n">
        <v>0</v>
      </c>
      <c r="P226" s="47" t="n">
        <v>13.77</v>
      </c>
      <c r="Q226" s="47" t="n">
        <v>9.56</v>
      </c>
      <c r="R226" s="46" t="n">
        <v>0</v>
      </c>
      <c r="S226" s="46" t="n">
        <v>0</v>
      </c>
      <c r="T226" s="46" t="n">
        <v>2600</v>
      </c>
    </row>
    <row r="227" customFormat="false" ht="18.75" hidden="false" customHeight="false" outlineLevel="0" collapsed="false">
      <c r="A227" s="21" t="n">
        <v>4</v>
      </c>
      <c r="B227" s="46" t="s">
        <v>40</v>
      </c>
      <c r="C227" s="46" t="s">
        <v>35</v>
      </c>
      <c r="D227" s="46" t="n">
        <v>20</v>
      </c>
      <c r="E227" s="46" t="s">
        <v>41</v>
      </c>
      <c r="F227" s="46" t="s">
        <v>26</v>
      </c>
      <c r="G227" s="46" t="n">
        <v>2358</v>
      </c>
      <c r="H227" s="46" t="n">
        <v>2257</v>
      </c>
      <c r="I227" s="46" t="n">
        <v>1010</v>
      </c>
      <c r="J227" s="46" t="s">
        <v>23</v>
      </c>
      <c r="K227" s="46" t="n">
        <v>1600</v>
      </c>
      <c r="L227" s="46" t="n">
        <v>0</v>
      </c>
      <c r="M227" s="47" t="n">
        <v>8787.5</v>
      </c>
      <c r="N227" s="47" t="n">
        <v>50.5</v>
      </c>
      <c r="O227" s="47" t="n">
        <v>0</v>
      </c>
      <c r="P227" s="47" t="n">
        <v>141</v>
      </c>
      <c r="Q227" s="47" t="n">
        <v>-0.32</v>
      </c>
      <c r="R227" s="46" t="n">
        <v>0</v>
      </c>
      <c r="S227" s="46" t="n">
        <v>0</v>
      </c>
      <c r="T227" s="46" t="n">
        <v>10579</v>
      </c>
    </row>
    <row r="228" customFormat="false" ht="18.75" hidden="false" customHeight="false" outlineLevel="0" collapsed="false">
      <c r="A228" s="21" t="n">
        <v>5</v>
      </c>
      <c r="B228" s="46" t="s">
        <v>43</v>
      </c>
      <c r="C228" s="46" t="s">
        <v>58</v>
      </c>
      <c r="D228" s="46" t="n">
        <v>4</v>
      </c>
      <c r="E228" s="46" t="s">
        <v>44</v>
      </c>
      <c r="F228" s="46" t="s">
        <v>26</v>
      </c>
      <c r="G228" s="46" t="n">
        <v>26499</v>
      </c>
      <c r="H228" s="46" t="n">
        <v>26266</v>
      </c>
      <c r="I228" s="46" t="n">
        <v>233</v>
      </c>
      <c r="J228" s="46" t="s">
        <v>23</v>
      </c>
      <c r="K228" s="46" t="n">
        <v>340</v>
      </c>
      <c r="L228" s="46" t="n">
        <v>0</v>
      </c>
      <c r="M228" s="47" t="n">
        <v>1130.05</v>
      </c>
      <c r="N228" s="47" t="n">
        <v>11.65</v>
      </c>
      <c r="O228" s="47" t="n">
        <v>0</v>
      </c>
      <c r="P228" s="47" t="n">
        <v>6.02</v>
      </c>
      <c r="Q228" s="47" t="n">
        <v>0.18</v>
      </c>
      <c r="R228" s="46" t="n">
        <v>0</v>
      </c>
      <c r="S228" s="46" t="n">
        <v>0</v>
      </c>
      <c r="T228" s="46" t="n">
        <v>1488</v>
      </c>
    </row>
    <row r="229" customFormat="false" ht="18.75" hidden="false" customHeight="false" outlineLevel="0" collapsed="false">
      <c r="A229" s="21" t="n">
        <v>6</v>
      </c>
      <c r="B229" s="46" t="s">
        <v>38</v>
      </c>
      <c r="C229" s="46" t="s">
        <v>35</v>
      </c>
      <c r="D229" s="46" t="n">
        <v>25</v>
      </c>
      <c r="E229" s="46" t="s">
        <v>39</v>
      </c>
      <c r="F229" s="46" t="s">
        <v>22</v>
      </c>
      <c r="G229" s="46" t="n">
        <v>31517</v>
      </c>
      <c r="H229" s="46" t="n">
        <v>31214</v>
      </c>
      <c r="I229" s="46" t="n">
        <v>3030</v>
      </c>
      <c r="J229" s="46" t="s">
        <v>23</v>
      </c>
      <c r="K229" s="46" t="n">
        <v>2000</v>
      </c>
      <c r="L229" s="46" t="n">
        <v>0</v>
      </c>
      <c r="M229" s="47" t="n">
        <v>26462.5</v>
      </c>
      <c r="N229" s="47" t="n">
        <v>151.5</v>
      </c>
      <c r="O229" s="47" t="n">
        <v>0</v>
      </c>
      <c r="P229" s="47" t="n">
        <v>156</v>
      </c>
      <c r="Q229" s="47" t="n">
        <v>0.16</v>
      </c>
      <c r="R229" s="46" t="n">
        <v>0</v>
      </c>
      <c r="S229" s="46" t="n">
        <v>0</v>
      </c>
      <c r="T229" s="46" t="n">
        <v>28770</v>
      </c>
    </row>
    <row r="230" customFormat="false" ht="18.75" hidden="false" customHeight="false" outlineLevel="0" collapsed="false">
      <c r="A230" s="21" t="n">
        <v>7</v>
      </c>
      <c r="B230" s="46" t="s">
        <v>34</v>
      </c>
      <c r="C230" s="46" t="s">
        <v>53</v>
      </c>
      <c r="D230" s="46" t="n">
        <v>3</v>
      </c>
      <c r="E230" s="46" t="s">
        <v>36</v>
      </c>
      <c r="F230" s="46" t="s">
        <v>22</v>
      </c>
      <c r="G230" s="46" t="n">
        <v>0</v>
      </c>
      <c r="H230" s="46" t="n">
        <v>0</v>
      </c>
      <c r="I230" s="46" t="n">
        <v>0</v>
      </c>
      <c r="J230" s="46" t="s">
        <v>37</v>
      </c>
      <c r="K230" s="46" t="n">
        <v>300</v>
      </c>
      <c r="L230" s="46" t="n">
        <v>0</v>
      </c>
      <c r="M230" s="47" t="n">
        <v>0</v>
      </c>
      <c r="N230" s="47" t="n">
        <v>0</v>
      </c>
      <c r="O230" s="47" t="n">
        <v>0</v>
      </c>
      <c r="P230" s="47" t="n">
        <v>1.12</v>
      </c>
      <c r="Q230" s="47" t="n">
        <v>0.19</v>
      </c>
      <c r="R230" s="46" t="n">
        <v>0</v>
      </c>
      <c r="S230" s="46" t="n">
        <v>0</v>
      </c>
      <c r="T230" s="46" t="n">
        <v>301</v>
      </c>
    </row>
    <row r="231" customFormat="false" ht="18.75" hidden="false" customHeight="false" outlineLevel="0" collapsed="false">
      <c r="A231" s="21" t="n">
        <v>8</v>
      </c>
      <c r="B231" s="46" t="s">
        <v>19</v>
      </c>
      <c r="C231" s="46" t="s">
        <v>20</v>
      </c>
      <c r="D231" s="46" t="n">
        <v>1.6</v>
      </c>
      <c r="E231" s="46" t="s">
        <v>21</v>
      </c>
      <c r="F231" s="46" t="s">
        <v>22</v>
      </c>
      <c r="G231" s="46" t="n">
        <v>46357</v>
      </c>
      <c r="H231" s="46" t="n">
        <v>45975</v>
      </c>
      <c r="I231" s="46" t="n">
        <v>382</v>
      </c>
      <c r="J231" s="46" t="s">
        <v>23</v>
      </c>
      <c r="K231" s="46" t="n">
        <v>90</v>
      </c>
      <c r="L231" s="46" t="n">
        <v>62</v>
      </c>
      <c r="M231" s="47" t="n">
        <v>1772.3</v>
      </c>
      <c r="N231" s="47" t="n">
        <v>19.1</v>
      </c>
      <c r="O231" s="47" t="n">
        <v>0</v>
      </c>
      <c r="P231" s="47" t="n">
        <v>10.83</v>
      </c>
      <c r="Q231" s="47" t="n">
        <v>-3</v>
      </c>
      <c r="R231" s="46" t="n">
        <v>0</v>
      </c>
      <c r="S231" s="46" t="n">
        <v>0</v>
      </c>
      <c r="T231" s="46" t="n">
        <v>1951</v>
      </c>
    </row>
    <row r="232" customFormat="false" ht="18.75" hidden="false" customHeight="false" outlineLevel="0" collapsed="false">
      <c r="A232" s="21" t="n">
        <v>9</v>
      </c>
      <c r="B232" s="46" t="s">
        <v>33</v>
      </c>
      <c r="C232" s="46" t="s">
        <v>53</v>
      </c>
      <c r="D232" s="46" t="n">
        <v>0.5</v>
      </c>
      <c r="E232" s="46" t="s">
        <v>29</v>
      </c>
      <c r="F232" s="46" t="s">
        <v>74</v>
      </c>
      <c r="G232" s="46" t="n">
        <v>1775</v>
      </c>
      <c r="H232" s="46" t="n">
        <v>1746</v>
      </c>
      <c r="I232" s="46" t="n">
        <v>29</v>
      </c>
      <c r="J232" s="46" t="s">
        <v>23</v>
      </c>
      <c r="K232" s="46" t="n">
        <v>100</v>
      </c>
      <c r="L232" s="46" t="n">
        <v>0</v>
      </c>
      <c r="M232" s="47" t="n">
        <v>188.5</v>
      </c>
      <c r="N232" s="47" t="n">
        <v>1.45</v>
      </c>
      <c r="O232" s="47" t="n">
        <v>0</v>
      </c>
      <c r="P232" s="47" t="n">
        <v>1</v>
      </c>
      <c r="Q232" s="47" t="n">
        <v>-0.48</v>
      </c>
      <c r="R232" s="46" t="n">
        <v>0</v>
      </c>
      <c r="S232" s="46" t="n">
        <v>0</v>
      </c>
      <c r="T232" s="46" t="n">
        <v>290</v>
      </c>
    </row>
    <row r="233" customFormat="false" ht="18.75" hidden="false" customHeight="false" outlineLevel="0" collapsed="false">
      <c r="A233" s="21" t="n">
        <v>10</v>
      </c>
      <c r="B233" s="46" t="s">
        <v>27</v>
      </c>
      <c r="C233" s="46" t="s">
        <v>53</v>
      </c>
      <c r="D233" s="46" t="n">
        <v>0.5</v>
      </c>
      <c r="E233" s="46" t="s">
        <v>29</v>
      </c>
      <c r="F233" s="46" t="s">
        <v>74</v>
      </c>
      <c r="G233" s="46" t="n">
        <v>29</v>
      </c>
      <c r="H233" s="46" t="n">
        <v>25</v>
      </c>
      <c r="I233" s="46" t="n">
        <v>4</v>
      </c>
      <c r="J233" s="46" t="s">
        <v>23</v>
      </c>
      <c r="K233" s="46" t="n">
        <v>100</v>
      </c>
      <c r="L233" s="46" t="n">
        <v>0</v>
      </c>
      <c r="M233" s="47" t="n">
        <v>26</v>
      </c>
      <c r="N233" s="47" t="n">
        <v>0.2</v>
      </c>
      <c r="O233" s="47" t="n">
        <v>0</v>
      </c>
      <c r="P233" s="47" t="n">
        <v>1</v>
      </c>
      <c r="Q233" s="47" t="n">
        <v>0.45</v>
      </c>
      <c r="R233" s="46" t="n">
        <v>0</v>
      </c>
      <c r="S233" s="46" t="n">
        <v>0</v>
      </c>
      <c r="T233" s="46" t="n">
        <v>128</v>
      </c>
    </row>
    <row r="234" customFormat="false" ht="18" hidden="false" customHeight="false" outlineLevel="0" collapsed="false">
      <c r="A234" s="58"/>
      <c r="B234" s="58" t="s">
        <v>63</v>
      </c>
      <c r="C234" s="58"/>
      <c r="D234" s="58"/>
      <c r="E234" s="58"/>
      <c r="F234" s="58"/>
      <c r="G234" s="58"/>
      <c r="H234" s="58"/>
      <c r="I234" s="58" t="n">
        <f aca="false">SUM(I224:I233)</f>
        <v>5181</v>
      </c>
      <c r="J234" s="58"/>
      <c r="K234" s="58" t="n">
        <f aca="false">SUM(K224:K233)</f>
        <v>5795</v>
      </c>
      <c r="L234" s="58" t="n">
        <f aca="false">SUM(L224:L233)</f>
        <v>62</v>
      </c>
      <c r="M234" s="58" t="n">
        <f aca="false">SUM(M224:M233)</f>
        <v>41412.55</v>
      </c>
      <c r="N234" s="58" t="n">
        <f aca="false">SUM(N224:N233)</f>
        <v>259.05</v>
      </c>
      <c r="O234" s="58" t="n">
        <f aca="false">SUM(O224:O233)</f>
        <v>0</v>
      </c>
      <c r="P234" s="58" t="n">
        <f aca="false">SUM(P224:P233)</f>
        <v>336.5</v>
      </c>
      <c r="Q234" s="71" t="n">
        <f aca="false">SUM(Q224:Q233)</f>
        <v>5.46</v>
      </c>
      <c r="R234" s="58" t="n">
        <f aca="false">SUM(R224:R233)</f>
        <v>35</v>
      </c>
      <c r="S234" s="58" t="n">
        <f aca="false">SUM(S224:S233)</f>
        <v>0</v>
      </c>
      <c r="T234" s="58" t="n">
        <f aca="false">SUM(T224:T233)</f>
        <v>47836</v>
      </c>
    </row>
    <row r="236" customFormat="false" ht="14.25" hidden="false" customHeight="false" outlineLevel="0" collapsed="false">
      <c r="A236" s="36" t="s">
        <v>59</v>
      </c>
    </row>
    <row r="240" customFormat="false" ht="18" hidden="false" customHeight="false" outlineLevel="0" collapsed="false">
      <c r="A240" s="55" t="s">
        <v>75</v>
      </c>
      <c r="B240" s="55"/>
      <c r="C240" s="55"/>
      <c r="D240" s="55"/>
      <c r="E240" s="55"/>
      <c r="F240" s="55"/>
      <c r="G240" s="55"/>
      <c r="H240" s="55"/>
      <c r="I240" s="55"/>
      <c r="J240" s="55"/>
      <c r="K240" s="55"/>
      <c r="L240" s="55"/>
      <c r="M240" s="55"/>
      <c r="N240" s="55"/>
      <c r="O240" s="55"/>
      <c r="P240" s="55"/>
      <c r="Q240" s="55"/>
      <c r="R240" s="55"/>
      <c r="S240" s="55"/>
      <c r="T240" s="55"/>
    </row>
    <row r="241" customFormat="false" ht="78.75" hidden="false" customHeight="false" outlineLevel="0" collapsed="false">
      <c r="A241" s="60" t="s">
        <v>1</v>
      </c>
      <c r="B241" s="60" t="s">
        <v>2</v>
      </c>
      <c r="C241" s="60" t="s">
        <v>3</v>
      </c>
      <c r="D241" s="61" t="s">
        <v>4</v>
      </c>
      <c r="E241" s="60" t="s">
        <v>5</v>
      </c>
      <c r="F241" s="60" t="s">
        <v>6</v>
      </c>
      <c r="G241" s="60" t="s">
        <v>7</v>
      </c>
      <c r="H241" s="60" t="s">
        <v>8</v>
      </c>
      <c r="I241" s="60" t="s">
        <v>9</v>
      </c>
      <c r="J241" s="60" t="s">
        <v>10</v>
      </c>
      <c r="K241" s="60" t="s">
        <v>11</v>
      </c>
      <c r="L241" s="61" t="s">
        <v>12</v>
      </c>
      <c r="M241" s="60" t="s">
        <v>13</v>
      </c>
      <c r="N241" s="60" t="s">
        <v>65</v>
      </c>
      <c r="O241" s="60" t="s">
        <v>56</v>
      </c>
      <c r="P241" s="60" t="s">
        <v>15</v>
      </c>
      <c r="Q241" s="60" t="s">
        <v>16</v>
      </c>
      <c r="R241" s="61" t="s">
        <v>17</v>
      </c>
      <c r="S241" s="61" t="s">
        <v>71</v>
      </c>
      <c r="T241" s="60" t="s">
        <v>18</v>
      </c>
    </row>
    <row r="242" customFormat="false" ht="15.75" hidden="false" customHeight="false" outlineLevel="0" collapsed="false">
      <c r="A242" s="46" t="n">
        <v>1</v>
      </c>
      <c r="B242" s="46" t="s">
        <v>19</v>
      </c>
      <c r="C242" s="46" t="s">
        <v>20</v>
      </c>
      <c r="D242" s="46" t="n">
        <v>1.6</v>
      </c>
      <c r="E242" s="46" t="s">
        <v>21</v>
      </c>
      <c r="F242" s="46" t="s">
        <v>22</v>
      </c>
      <c r="G242" s="46" t="n">
        <v>46818</v>
      </c>
      <c r="H242" s="46" t="n">
        <v>46357</v>
      </c>
      <c r="I242" s="46" t="n">
        <v>461</v>
      </c>
      <c r="J242" s="46" t="s">
        <v>23</v>
      </c>
      <c r="K242" s="46" t="n">
        <v>90</v>
      </c>
      <c r="L242" s="46" t="n">
        <v>83</v>
      </c>
      <c r="M242" s="47" t="n">
        <v>2179.15</v>
      </c>
      <c r="N242" s="47" t="n">
        <v>23.05</v>
      </c>
      <c r="O242" s="47" t="n">
        <v>0</v>
      </c>
      <c r="P242" s="47" t="n">
        <v>4.7</v>
      </c>
      <c r="Q242" s="47" t="n">
        <v>0.43</v>
      </c>
      <c r="R242" s="46" t="n">
        <v>0</v>
      </c>
      <c r="S242" s="46" t="n">
        <v>0</v>
      </c>
      <c r="T242" s="46" t="n">
        <v>2380</v>
      </c>
    </row>
    <row r="243" customFormat="false" ht="15.75" hidden="false" customHeight="false" outlineLevel="0" collapsed="false">
      <c r="A243" s="46" t="n">
        <v>2</v>
      </c>
      <c r="B243" s="46" t="s">
        <v>24</v>
      </c>
      <c r="C243" s="46" t="s">
        <v>20</v>
      </c>
      <c r="D243" s="46" t="n">
        <v>4</v>
      </c>
      <c r="E243" s="46" t="s">
        <v>25</v>
      </c>
      <c r="F243" s="46" t="s">
        <v>26</v>
      </c>
      <c r="G243" s="46" t="n">
        <v>10146</v>
      </c>
      <c r="H243" s="46" t="n">
        <v>10010</v>
      </c>
      <c r="I243" s="46" t="n">
        <v>136</v>
      </c>
      <c r="J243" s="46" t="s">
        <v>23</v>
      </c>
      <c r="K243" s="46" t="n">
        <v>265</v>
      </c>
      <c r="L243" s="46" t="n">
        <v>0</v>
      </c>
      <c r="M243" s="47" t="n">
        <v>717.2</v>
      </c>
      <c r="N243" s="47" t="n">
        <v>6.8</v>
      </c>
      <c r="O243" s="47" t="n">
        <v>0</v>
      </c>
      <c r="P243" s="47" t="n">
        <v>1.63</v>
      </c>
      <c r="Q243" s="47" t="n">
        <v>-1.47</v>
      </c>
      <c r="R243" s="46" t="n">
        <v>35</v>
      </c>
      <c r="S243" s="46" t="n">
        <v>0</v>
      </c>
      <c r="T243" s="46" t="n">
        <v>954</v>
      </c>
    </row>
    <row r="244" customFormat="false" ht="15.75" hidden="false" customHeight="false" outlineLevel="0" collapsed="false">
      <c r="A244" s="46" t="n">
        <v>3</v>
      </c>
      <c r="B244" s="46" t="s">
        <v>40</v>
      </c>
      <c r="C244" s="46" t="s">
        <v>35</v>
      </c>
      <c r="D244" s="46" t="n">
        <v>20</v>
      </c>
      <c r="E244" s="46" t="s">
        <v>41</v>
      </c>
      <c r="F244" s="46" t="s">
        <v>26</v>
      </c>
      <c r="G244" s="46" t="n">
        <v>2440</v>
      </c>
      <c r="H244" s="46" t="n">
        <v>2358</v>
      </c>
      <c r="I244" s="46" t="n">
        <v>820</v>
      </c>
      <c r="J244" s="46" t="s">
        <v>23</v>
      </c>
      <c r="K244" s="46" t="n">
        <v>1600</v>
      </c>
      <c r="L244" s="46" t="n">
        <v>0</v>
      </c>
      <c r="M244" s="47" t="n">
        <v>7125</v>
      </c>
      <c r="N244" s="47" t="n">
        <v>41</v>
      </c>
      <c r="O244" s="47" t="n">
        <v>0</v>
      </c>
      <c r="P244" s="47" t="n">
        <v>14</v>
      </c>
      <c r="Q244" s="47" t="n">
        <v>0.01</v>
      </c>
      <c r="R244" s="46" t="n">
        <v>0</v>
      </c>
      <c r="S244" s="46" t="n">
        <v>0</v>
      </c>
      <c r="T244" s="46" t="n">
        <v>8780</v>
      </c>
    </row>
    <row r="245" customFormat="false" ht="15.75" hidden="false" customHeight="false" outlineLevel="0" collapsed="false">
      <c r="A245" s="46" t="n">
        <v>4</v>
      </c>
      <c r="B245" s="46" t="s">
        <v>38</v>
      </c>
      <c r="C245" s="46" t="s">
        <v>35</v>
      </c>
      <c r="D245" s="46" t="n">
        <v>25</v>
      </c>
      <c r="E245" s="46" t="s">
        <v>39</v>
      </c>
      <c r="F245" s="46" t="s">
        <v>22</v>
      </c>
      <c r="G245" s="46" t="n">
        <v>31781</v>
      </c>
      <c r="H245" s="46" t="n">
        <v>31517</v>
      </c>
      <c r="I245" s="46" t="n">
        <v>2640</v>
      </c>
      <c r="J245" s="46" t="s">
        <v>23</v>
      </c>
      <c r="K245" s="46" t="n">
        <v>2000</v>
      </c>
      <c r="L245" s="46" t="n">
        <v>0</v>
      </c>
      <c r="M245" s="47" t="n">
        <v>23050</v>
      </c>
      <c r="N245" s="47" t="n">
        <v>132</v>
      </c>
      <c r="O245" s="47" t="n">
        <v>0</v>
      </c>
      <c r="P245" s="47" t="n">
        <v>9.56</v>
      </c>
      <c r="Q245" s="47" t="n">
        <v>-0.29</v>
      </c>
      <c r="R245" s="46" t="n">
        <v>0</v>
      </c>
      <c r="S245" s="46" t="n">
        <v>0</v>
      </c>
      <c r="T245" s="46" t="n">
        <v>25191</v>
      </c>
    </row>
    <row r="246" customFormat="false" ht="15.75" hidden="false" customHeight="false" outlineLevel="0" collapsed="false">
      <c r="A246" s="46" t="n">
        <v>5</v>
      </c>
      <c r="B246" s="46" t="s">
        <v>34</v>
      </c>
      <c r="C246" s="46" t="s">
        <v>53</v>
      </c>
      <c r="D246" s="46" t="n">
        <v>3</v>
      </c>
      <c r="E246" s="46" t="s">
        <v>36</v>
      </c>
      <c r="F246" s="46" t="s">
        <v>22</v>
      </c>
      <c r="G246" s="46" t="n">
        <v>0</v>
      </c>
      <c r="H246" s="46" t="n">
        <v>0</v>
      </c>
      <c r="I246" s="46" t="n">
        <v>0</v>
      </c>
      <c r="J246" s="46" t="s">
        <v>37</v>
      </c>
      <c r="K246" s="46" t="n">
        <v>300</v>
      </c>
      <c r="L246" s="46" t="n">
        <v>0</v>
      </c>
      <c r="M246" s="47" t="n">
        <v>0</v>
      </c>
      <c r="N246" s="47" t="n">
        <v>0</v>
      </c>
      <c r="O246" s="47" t="n">
        <v>0</v>
      </c>
      <c r="P246" s="47" t="n">
        <v>1</v>
      </c>
      <c r="Q246" s="47" t="n">
        <v>0.31</v>
      </c>
      <c r="R246" s="46" t="n">
        <v>0</v>
      </c>
      <c r="S246" s="46" t="n">
        <v>0</v>
      </c>
      <c r="T246" s="46" t="n">
        <v>301</v>
      </c>
    </row>
    <row r="247" customFormat="false" ht="15.75" hidden="false" customHeight="false" outlineLevel="0" collapsed="false">
      <c r="A247" s="46" t="n">
        <v>6</v>
      </c>
      <c r="B247" s="46" t="s">
        <v>33</v>
      </c>
      <c r="C247" s="46" t="s">
        <v>53</v>
      </c>
      <c r="D247" s="46" t="n">
        <v>0.5</v>
      </c>
      <c r="E247" s="46" t="s">
        <v>29</v>
      </c>
      <c r="F247" s="46" t="s">
        <v>74</v>
      </c>
      <c r="G247" s="46" t="n">
        <v>1795</v>
      </c>
      <c r="H247" s="46" t="n">
        <v>1775</v>
      </c>
      <c r="I247" s="46" t="n">
        <v>20</v>
      </c>
      <c r="J247" s="46" t="s">
        <v>23</v>
      </c>
      <c r="K247" s="46" t="n">
        <v>100</v>
      </c>
      <c r="L247" s="46" t="n">
        <v>0</v>
      </c>
      <c r="M247" s="47" t="n">
        <v>130</v>
      </c>
      <c r="N247" s="47" t="n">
        <v>1</v>
      </c>
      <c r="O247" s="47" t="n">
        <v>0</v>
      </c>
      <c r="P247" s="47" t="n">
        <v>1</v>
      </c>
      <c r="Q247" s="47" t="n">
        <v>0.47</v>
      </c>
      <c r="R247" s="46" t="n">
        <v>0</v>
      </c>
      <c r="S247" s="46" t="n">
        <v>0</v>
      </c>
      <c r="T247" s="46" t="n">
        <v>232</v>
      </c>
    </row>
    <row r="248" customFormat="false" ht="15.75" hidden="false" customHeight="false" outlineLevel="0" collapsed="false">
      <c r="A248" s="46" t="n">
        <v>7</v>
      </c>
      <c r="B248" s="46" t="s">
        <v>27</v>
      </c>
      <c r="C248" s="46" t="s">
        <v>53</v>
      </c>
      <c r="D248" s="46" t="n">
        <v>0.5</v>
      </c>
      <c r="E248" s="46" t="s">
        <v>29</v>
      </c>
      <c r="F248" s="46" t="s">
        <v>74</v>
      </c>
      <c r="G248" s="46" t="n">
        <v>33</v>
      </c>
      <c r="H248" s="46" t="n">
        <v>29</v>
      </c>
      <c r="I248" s="46" t="n">
        <v>4</v>
      </c>
      <c r="J248" s="46" t="s">
        <v>23</v>
      </c>
      <c r="K248" s="46" t="n">
        <v>100</v>
      </c>
      <c r="L248" s="46" t="n">
        <v>0</v>
      </c>
      <c r="M248" s="47" t="n">
        <v>26</v>
      </c>
      <c r="N248" s="47" t="n">
        <v>0.2</v>
      </c>
      <c r="O248" s="47" t="n">
        <v>0</v>
      </c>
      <c r="P248" s="47" t="n">
        <v>1</v>
      </c>
      <c r="Q248" s="47" t="n">
        <v>-0.35</v>
      </c>
      <c r="R248" s="46" t="n">
        <v>0</v>
      </c>
      <c r="S248" s="46" t="n">
        <v>0</v>
      </c>
      <c r="T248" s="46" t="n">
        <v>127</v>
      </c>
    </row>
    <row r="249" customFormat="false" ht="15.75" hidden="false" customHeight="false" outlineLevel="0" collapsed="false">
      <c r="A249" s="46" t="n">
        <v>8</v>
      </c>
      <c r="B249" s="46" t="s">
        <v>31</v>
      </c>
      <c r="C249" s="46" t="s">
        <v>53</v>
      </c>
      <c r="D249" s="46" t="n">
        <v>5</v>
      </c>
      <c r="E249" s="46" t="s">
        <v>32</v>
      </c>
      <c r="F249" s="46" t="s">
        <v>26</v>
      </c>
      <c r="G249" s="46" t="n">
        <v>17722</v>
      </c>
      <c r="H249" s="46" t="n">
        <v>17415</v>
      </c>
      <c r="I249" s="46" t="n">
        <v>307</v>
      </c>
      <c r="J249" s="46" t="s">
        <v>23</v>
      </c>
      <c r="K249" s="46" t="n">
        <v>500</v>
      </c>
      <c r="L249" s="46" t="n">
        <v>0</v>
      </c>
      <c r="M249" s="47" t="n">
        <v>1995.5</v>
      </c>
      <c r="N249" s="47" t="n">
        <v>15.35</v>
      </c>
      <c r="O249" s="47" t="n">
        <v>0</v>
      </c>
      <c r="P249" s="47" t="n">
        <v>3.5</v>
      </c>
      <c r="Q249" s="47" t="n">
        <v>-0.32</v>
      </c>
      <c r="R249" s="46" t="n">
        <v>0</v>
      </c>
      <c r="S249" s="46" t="n">
        <v>0</v>
      </c>
      <c r="T249" s="46" t="n">
        <v>2514</v>
      </c>
    </row>
    <row r="250" customFormat="false" ht="15.75" hidden="false" customHeight="false" outlineLevel="0" collapsed="false">
      <c r="A250" s="46" t="n">
        <v>9</v>
      </c>
      <c r="B250" s="46" t="s">
        <v>42</v>
      </c>
      <c r="C250" s="46" t="s">
        <v>53</v>
      </c>
      <c r="D250" s="46" t="n">
        <v>5</v>
      </c>
      <c r="E250" s="46" t="s">
        <v>41</v>
      </c>
      <c r="F250" s="46" t="s">
        <v>26</v>
      </c>
      <c r="G250" s="46" t="n">
        <v>7783</v>
      </c>
      <c r="H250" s="46" t="n">
        <v>7783</v>
      </c>
      <c r="I250" s="46" t="n">
        <v>0</v>
      </c>
      <c r="J250" s="46" t="s">
        <v>37</v>
      </c>
      <c r="K250" s="46" t="n">
        <v>500</v>
      </c>
      <c r="L250" s="46" t="n">
        <v>0</v>
      </c>
      <c r="M250" s="47" t="n">
        <v>0</v>
      </c>
      <c r="N250" s="47" t="n">
        <v>0</v>
      </c>
      <c r="O250" s="47" t="n">
        <v>0</v>
      </c>
      <c r="P250" s="47" t="n">
        <v>1</v>
      </c>
      <c r="Q250" s="47" t="n">
        <v>-0.05</v>
      </c>
      <c r="R250" s="46" t="n">
        <v>0</v>
      </c>
      <c r="S250" s="46" t="n">
        <v>0</v>
      </c>
      <c r="T250" s="46" t="n">
        <v>501</v>
      </c>
    </row>
    <row r="251" customFormat="false" ht="15.75" hidden="false" customHeight="false" outlineLevel="0" collapsed="false">
      <c r="A251" s="46" t="n">
        <v>10</v>
      </c>
      <c r="B251" s="46" t="s">
        <v>43</v>
      </c>
      <c r="C251" s="46" t="s">
        <v>58</v>
      </c>
      <c r="D251" s="46" t="n">
        <v>4</v>
      </c>
      <c r="E251" s="46" t="s">
        <v>44</v>
      </c>
      <c r="F251" s="46" t="s">
        <v>26</v>
      </c>
      <c r="G251" s="46" t="n">
        <v>26634</v>
      </c>
      <c r="H251" s="46" t="n">
        <v>26499</v>
      </c>
      <c r="I251" s="46" t="n">
        <v>135</v>
      </c>
      <c r="J251" s="46" t="s">
        <v>23</v>
      </c>
      <c r="K251" s="46" t="n">
        <v>340</v>
      </c>
      <c r="L251" s="46" t="n">
        <v>0</v>
      </c>
      <c r="M251" s="47" t="n">
        <v>654.75</v>
      </c>
      <c r="N251" s="47" t="n">
        <v>6.75</v>
      </c>
      <c r="O251" s="47" t="n">
        <v>0</v>
      </c>
      <c r="P251" s="47" t="n">
        <v>1.98</v>
      </c>
      <c r="Q251" s="47" t="n">
        <v>-0.1</v>
      </c>
      <c r="R251" s="46" t="n">
        <v>0</v>
      </c>
      <c r="S251" s="46" t="n">
        <v>0</v>
      </c>
      <c r="T251" s="46" t="n">
        <v>1003</v>
      </c>
    </row>
    <row r="252" customFormat="false" ht="15.75" hidden="false" customHeight="false" outlineLevel="0" collapsed="false">
      <c r="A252" s="51"/>
      <c r="B252" s="51" t="s">
        <v>63</v>
      </c>
      <c r="C252" s="51"/>
      <c r="D252" s="51"/>
      <c r="E252" s="51"/>
      <c r="F252" s="51"/>
      <c r="G252" s="51"/>
      <c r="H252" s="51"/>
      <c r="I252" s="51" t="n">
        <f aca="false">SUM(I242:I251)</f>
        <v>4523</v>
      </c>
      <c r="J252" s="51"/>
      <c r="K252" s="51" t="n">
        <f aca="false">SUM(K242:K251)</f>
        <v>5795</v>
      </c>
      <c r="L252" s="51" t="n">
        <f aca="false">SUM(L242:L251)</f>
        <v>83</v>
      </c>
      <c r="M252" s="51" t="n">
        <f aca="false">SUM(M242:M251)</f>
        <v>35877.6</v>
      </c>
      <c r="N252" s="52" t="n">
        <f aca="false">SUM(N242:N251)</f>
        <v>226.15</v>
      </c>
      <c r="O252" s="52" t="n">
        <f aca="false">SUM(O242:O251)</f>
        <v>0</v>
      </c>
      <c r="P252" s="52" t="n">
        <f aca="false">SUM(P242:P251)</f>
        <v>39.37</v>
      </c>
      <c r="Q252" s="52" t="n">
        <f aca="false">SUM(Q242:Q251)</f>
        <v>-1.36</v>
      </c>
      <c r="R252" s="51" t="n">
        <f aca="false">SUM(R242:R251)</f>
        <v>35</v>
      </c>
      <c r="S252" s="51" t="n">
        <f aca="false">SUM(S242:S251)</f>
        <v>0</v>
      </c>
      <c r="T252" s="51" t="n">
        <f aca="false">SUM(T242:T251)</f>
        <v>41983</v>
      </c>
    </row>
    <row r="254" customFormat="false" ht="14.25" hidden="false" customHeight="false" outlineLevel="0" collapsed="false">
      <c r="A254" s="36" t="s">
        <v>59</v>
      </c>
    </row>
    <row r="257" customFormat="false" ht="18" hidden="false" customHeight="false" outlineLevel="0" collapsed="false">
      <c r="A257" s="55" t="s">
        <v>76</v>
      </c>
      <c r="B257" s="55"/>
      <c r="C257" s="55"/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</row>
    <row r="258" customFormat="false" ht="78.75" hidden="false" customHeight="false" outlineLevel="0" collapsed="false">
      <c r="A258" s="60" t="s">
        <v>1</v>
      </c>
      <c r="B258" s="60" t="s">
        <v>2</v>
      </c>
      <c r="C258" s="60" t="s">
        <v>3</v>
      </c>
      <c r="D258" s="61" t="s">
        <v>4</v>
      </c>
      <c r="E258" s="60" t="s">
        <v>5</v>
      </c>
      <c r="F258" s="60" t="s">
        <v>6</v>
      </c>
      <c r="G258" s="60" t="s">
        <v>7</v>
      </c>
      <c r="H258" s="60" t="s">
        <v>8</v>
      </c>
      <c r="I258" s="60" t="s">
        <v>9</v>
      </c>
      <c r="J258" s="60" t="s">
        <v>10</v>
      </c>
      <c r="K258" s="60" t="s">
        <v>11</v>
      </c>
      <c r="L258" s="61" t="s">
        <v>12</v>
      </c>
      <c r="M258" s="60" t="s">
        <v>13</v>
      </c>
      <c r="N258" s="60" t="s">
        <v>65</v>
      </c>
      <c r="O258" s="60" t="s">
        <v>56</v>
      </c>
      <c r="P258" s="60" t="s">
        <v>15</v>
      </c>
      <c r="Q258" s="61" t="s">
        <v>77</v>
      </c>
      <c r="R258" s="61" t="s">
        <v>17</v>
      </c>
      <c r="S258" s="61" t="s">
        <v>71</v>
      </c>
      <c r="T258" s="60" t="s">
        <v>18</v>
      </c>
    </row>
    <row r="259" customFormat="false" ht="15.75" hidden="false" customHeight="false" outlineLevel="0" collapsed="false">
      <c r="A259" s="46" t="n">
        <v>1</v>
      </c>
      <c r="B259" s="46" t="s">
        <v>24</v>
      </c>
      <c r="C259" s="46" t="s">
        <v>20</v>
      </c>
      <c r="D259" s="46" t="n">
        <v>4</v>
      </c>
      <c r="E259" s="46" t="s">
        <v>25</v>
      </c>
      <c r="F259" s="46" t="s">
        <v>26</v>
      </c>
      <c r="G259" s="46" t="n">
        <v>10319</v>
      </c>
      <c r="H259" s="46" t="n">
        <v>10146</v>
      </c>
      <c r="I259" s="46" t="n">
        <v>173</v>
      </c>
      <c r="J259" s="46" t="s">
        <v>23</v>
      </c>
      <c r="K259" s="46" t="n">
        <v>265</v>
      </c>
      <c r="L259" s="46" t="n">
        <v>0</v>
      </c>
      <c r="M259" s="47" t="n">
        <v>965.1</v>
      </c>
      <c r="N259" s="47" t="n">
        <v>0</v>
      </c>
      <c r="O259" s="47" t="n">
        <v>0</v>
      </c>
      <c r="P259" s="47" t="n">
        <v>3.17</v>
      </c>
      <c r="Q259" s="72" t="n">
        <v>-83</v>
      </c>
      <c r="R259" s="47" t="n">
        <v>35</v>
      </c>
      <c r="S259" s="46" t="n">
        <v>0</v>
      </c>
      <c r="T259" s="46" t="n">
        <v>1115</v>
      </c>
    </row>
    <row r="260" customFormat="false" ht="15.75" hidden="false" customHeight="false" outlineLevel="0" collapsed="false">
      <c r="A260" s="46" t="n">
        <v>2</v>
      </c>
      <c r="B260" s="46" t="s">
        <v>19</v>
      </c>
      <c r="C260" s="46" t="s">
        <v>20</v>
      </c>
      <c r="D260" s="46" t="n">
        <v>1.6</v>
      </c>
      <c r="E260" s="46" t="s">
        <v>21</v>
      </c>
      <c r="F260" s="46" t="s">
        <v>22</v>
      </c>
      <c r="G260" s="46" t="n">
        <v>47528</v>
      </c>
      <c r="H260" s="46" t="n">
        <v>46818</v>
      </c>
      <c r="I260" s="46" t="n">
        <v>710</v>
      </c>
      <c r="J260" s="46" t="s">
        <v>23</v>
      </c>
      <c r="K260" s="46" t="n">
        <v>90</v>
      </c>
      <c r="L260" s="46" t="n">
        <v>62</v>
      </c>
      <c r="M260" s="47" t="n">
        <v>3787</v>
      </c>
      <c r="N260" s="47" t="n">
        <v>0</v>
      </c>
      <c r="O260" s="47" t="n">
        <v>0</v>
      </c>
      <c r="P260" s="47" t="n">
        <v>5.54</v>
      </c>
      <c r="Q260" s="72" t="n">
        <v>-641</v>
      </c>
      <c r="R260" s="47" t="n">
        <v>0</v>
      </c>
      <c r="S260" s="46" t="n">
        <v>0</v>
      </c>
      <c r="T260" s="46" t="n">
        <v>3304</v>
      </c>
    </row>
    <row r="261" customFormat="false" ht="15.75" hidden="false" customHeight="false" outlineLevel="0" collapsed="false">
      <c r="A261" s="46" t="n">
        <v>3</v>
      </c>
      <c r="B261" s="46" t="s">
        <v>40</v>
      </c>
      <c r="C261" s="46" t="s">
        <v>35</v>
      </c>
      <c r="D261" s="46" t="n">
        <v>20</v>
      </c>
      <c r="E261" s="46" t="s">
        <v>41</v>
      </c>
      <c r="F261" s="46" t="s">
        <v>26</v>
      </c>
      <c r="G261" s="46" t="n">
        <v>2522</v>
      </c>
      <c r="H261" s="46" t="n">
        <v>2440</v>
      </c>
      <c r="I261" s="46" t="n">
        <v>820</v>
      </c>
      <c r="J261" s="46" t="s">
        <v>23</v>
      </c>
      <c r="K261" s="46" t="n">
        <v>1600</v>
      </c>
      <c r="L261" s="46" t="n">
        <v>0</v>
      </c>
      <c r="M261" s="47" t="n">
        <v>7125</v>
      </c>
      <c r="N261" s="47" t="n">
        <v>0</v>
      </c>
      <c r="O261" s="47" t="n">
        <v>0</v>
      </c>
      <c r="P261" s="47" t="n">
        <v>29.22</v>
      </c>
      <c r="Q261" s="72" t="n">
        <v>-1169</v>
      </c>
      <c r="R261" s="47" t="n">
        <v>0</v>
      </c>
      <c r="S261" s="46" t="n">
        <v>0</v>
      </c>
      <c r="T261" s="46" t="n">
        <v>7585</v>
      </c>
    </row>
    <row r="262" customFormat="false" ht="15.75" hidden="false" customHeight="false" outlineLevel="0" collapsed="false">
      <c r="A262" s="46" t="n">
        <v>4</v>
      </c>
      <c r="B262" s="46" t="s">
        <v>38</v>
      </c>
      <c r="C262" s="46" t="s">
        <v>35</v>
      </c>
      <c r="D262" s="46" t="n">
        <v>25</v>
      </c>
      <c r="E262" s="46" t="s">
        <v>39</v>
      </c>
      <c r="F262" s="46" t="s">
        <v>22</v>
      </c>
      <c r="G262" s="46" t="n">
        <v>32144</v>
      </c>
      <c r="H262" s="46" t="n">
        <v>31781</v>
      </c>
      <c r="I262" s="46" t="n">
        <v>3630</v>
      </c>
      <c r="J262" s="46" t="s">
        <v>23</v>
      </c>
      <c r="K262" s="46" t="n">
        <v>2000</v>
      </c>
      <c r="L262" s="46" t="n">
        <v>0</v>
      </c>
      <c r="M262" s="47" t="n">
        <v>31712.5</v>
      </c>
      <c r="N262" s="47" t="n">
        <v>0</v>
      </c>
      <c r="O262" s="47" t="n">
        <v>0</v>
      </c>
      <c r="P262" s="47" t="n">
        <v>58.76</v>
      </c>
      <c r="Q262" s="72" t="n">
        <v>-2540</v>
      </c>
      <c r="R262" s="47" t="n">
        <v>0</v>
      </c>
      <c r="S262" s="46" t="n">
        <v>0</v>
      </c>
      <c r="T262" s="46" t="n">
        <v>31232</v>
      </c>
    </row>
    <row r="263" customFormat="false" ht="15.75" hidden="false" customHeight="false" outlineLevel="0" collapsed="false">
      <c r="A263" s="46" t="n">
        <v>5</v>
      </c>
      <c r="B263" s="46" t="s">
        <v>34</v>
      </c>
      <c r="C263" s="46" t="s">
        <v>53</v>
      </c>
      <c r="D263" s="46" t="n">
        <v>3</v>
      </c>
      <c r="E263" s="46" t="s">
        <v>36</v>
      </c>
      <c r="F263" s="46" t="s">
        <v>22</v>
      </c>
      <c r="G263" s="46" t="n">
        <v>0</v>
      </c>
      <c r="H263" s="46" t="n">
        <v>0</v>
      </c>
      <c r="I263" s="46" t="n">
        <v>0</v>
      </c>
      <c r="J263" s="46" t="s">
        <v>37</v>
      </c>
      <c r="K263" s="46" t="n">
        <v>300</v>
      </c>
      <c r="L263" s="46" t="n">
        <v>0</v>
      </c>
      <c r="M263" s="47" t="n">
        <v>0</v>
      </c>
      <c r="N263" s="47" t="n">
        <v>0</v>
      </c>
      <c r="O263" s="47" t="n">
        <v>0</v>
      </c>
      <c r="P263" s="47" t="n">
        <v>1</v>
      </c>
      <c r="Q263" s="72" t="n">
        <v>-35</v>
      </c>
      <c r="R263" s="47" t="n">
        <v>0</v>
      </c>
      <c r="S263" s="46" t="n">
        <v>0</v>
      </c>
      <c r="T263" s="46" t="n">
        <v>266</v>
      </c>
    </row>
    <row r="264" customFormat="false" ht="15.75" hidden="false" customHeight="false" outlineLevel="0" collapsed="false">
      <c r="A264" s="46" t="n">
        <v>6</v>
      </c>
      <c r="B264" s="46" t="s">
        <v>33</v>
      </c>
      <c r="C264" s="46" t="s">
        <v>53</v>
      </c>
      <c r="D264" s="46" t="n">
        <v>0.5</v>
      </c>
      <c r="E264" s="46" t="s">
        <v>29</v>
      </c>
      <c r="F264" s="46" t="s">
        <v>74</v>
      </c>
      <c r="G264" s="46" t="n">
        <v>1825</v>
      </c>
      <c r="H264" s="46" t="n">
        <v>1795</v>
      </c>
      <c r="I264" s="46" t="n">
        <v>30</v>
      </c>
      <c r="J264" s="46" t="s">
        <v>23</v>
      </c>
      <c r="K264" s="46" t="n">
        <v>100</v>
      </c>
      <c r="L264" s="46" t="n">
        <v>0</v>
      </c>
      <c r="M264" s="47" t="n">
        <v>195</v>
      </c>
      <c r="N264" s="47" t="n">
        <v>0</v>
      </c>
      <c r="O264" s="47" t="n">
        <v>0</v>
      </c>
      <c r="P264" s="47" t="n">
        <v>1</v>
      </c>
      <c r="Q264" s="72" t="n">
        <v>-35</v>
      </c>
      <c r="R264" s="47" t="n">
        <v>0</v>
      </c>
      <c r="S264" s="46" t="n">
        <v>0</v>
      </c>
      <c r="T264" s="46" t="n">
        <v>261</v>
      </c>
    </row>
    <row r="265" customFormat="false" ht="15.75" hidden="false" customHeight="false" outlineLevel="0" collapsed="false">
      <c r="A265" s="46" t="n">
        <v>7</v>
      </c>
      <c r="B265" s="46" t="s">
        <v>27</v>
      </c>
      <c r="C265" s="46" t="s">
        <v>53</v>
      </c>
      <c r="D265" s="46" t="n">
        <v>0.5</v>
      </c>
      <c r="E265" s="46" t="s">
        <v>29</v>
      </c>
      <c r="F265" s="46" t="s">
        <v>74</v>
      </c>
      <c r="G265" s="46" t="n">
        <v>38</v>
      </c>
      <c r="H265" s="46" t="n">
        <v>33</v>
      </c>
      <c r="I265" s="46" t="n">
        <v>5</v>
      </c>
      <c r="J265" s="46" t="s">
        <v>23</v>
      </c>
      <c r="K265" s="46" t="n">
        <v>100</v>
      </c>
      <c r="L265" s="46" t="n">
        <v>0</v>
      </c>
      <c r="M265" s="47" t="n">
        <v>32.5</v>
      </c>
      <c r="N265" s="47" t="n">
        <v>0</v>
      </c>
      <c r="O265" s="47" t="n">
        <v>0</v>
      </c>
      <c r="P265" s="47" t="n">
        <v>1</v>
      </c>
      <c r="Q265" s="72" t="n">
        <v>-27</v>
      </c>
      <c r="R265" s="47" t="n">
        <v>0</v>
      </c>
      <c r="S265" s="46" t="n">
        <v>0</v>
      </c>
      <c r="T265" s="46" t="n">
        <v>106</v>
      </c>
    </row>
    <row r="266" customFormat="false" ht="15.75" hidden="false" customHeight="false" outlineLevel="0" collapsed="false">
      <c r="A266" s="46" t="n">
        <v>8</v>
      </c>
      <c r="B266" s="46" t="s">
        <v>31</v>
      </c>
      <c r="C266" s="46" t="s">
        <v>53</v>
      </c>
      <c r="D266" s="46" t="n">
        <v>5</v>
      </c>
      <c r="E266" s="46" t="s">
        <v>32</v>
      </c>
      <c r="F266" s="46" t="s">
        <v>26</v>
      </c>
      <c r="G266" s="46" t="n">
        <v>17722</v>
      </c>
      <c r="H266" s="46" t="n">
        <v>17722</v>
      </c>
      <c r="I266" s="46" t="n">
        <v>335</v>
      </c>
      <c r="J266" s="46" t="s">
        <v>61</v>
      </c>
      <c r="K266" s="46" t="n">
        <v>500</v>
      </c>
      <c r="L266" s="46" t="n">
        <v>0</v>
      </c>
      <c r="M266" s="47" t="n">
        <v>2177.5</v>
      </c>
      <c r="N266" s="47" t="n">
        <v>0</v>
      </c>
      <c r="O266" s="47" t="n">
        <v>0</v>
      </c>
      <c r="P266" s="47" t="n">
        <v>8.37</v>
      </c>
      <c r="Q266" s="72" t="n">
        <v>-232</v>
      </c>
      <c r="R266" s="47" t="n">
        <v>0</v>
      </c>
      <c r="S266" s="46" t="n">
        <v>0</v>
      </c>
      <c r="T266" s="46" t="n">
        <v>2454</v>
      </c>
    </row>
    <row r="267" customFormat="false" ht="15.75" hidden="false" customHeight="false" outlineLevel="0" collapsed="false">
      <c r="A267" s="46" t="n">
        <v>9</v>
      </c>
      <c r="B267" s="46" t="s">
        <v>42</v>
      </c>
      <c r="C267" s="46" t="s">
        <v>53</v>
      </c>
      <c r="D267" s="46" t="n">
        <v>5</v>
      </c>
      <c r="E267" s="46" t="s">
        <v>41</v>
      </c>
      <c r="F267" s="46" t="s">
        <v>26</v>
      </c>
      <c r="G267" s="46" t="n">
        <v>7783</v>
      </c>
      <c r="H267" s="46" t="n">
        <v>7783</v>
      </c>
      <c r="I267" s="46" t="n">
        <v>0</v>
      </c>
      <c r="J267" s="46" t="s">
        <v>37</v>
      </c>
      <c r="K267" s="46" t="n">
        <v>500</v>
      </c>
      <c r="L267" s="46" t="n">
        <v>0</v>
      </c>
      <c r="M267" s="47" t="n">
        <v>0</v>
      </c>
      <c r="N267" s="47" t="n">
        <v>0</v>
      </c>
      <c r="O267" s="47" t="n">
        <v>0</v>
      </c>
      <c r="P267" s="47" t="n">
        <v>1.67</v>
      </c>
      <c r="Q267" s="72" t="n">
        <v>-71</v>
      </c>
      <c r="R267" s="47" t="n">
        <v>0</v>
      </c>
      <c r="S267" s="46" t="n">
        <v>0</v>
      </c>
      <c r="T267" s="46" t="n">
        <v>431</v>
      </c>
    </row>
    <row r="268" customFormat="false" ht="15.75" hidden="false" customHeight="false" outlineLevel="0" collapsed="false">
      <c r="A268" s="46" t="n">
        <v>10</v>
      </c>
      <c r="B268" s="46" t="s">
        <v>43</v>
      </c>
      <c r="C268" s="46" t="s">
        <v>58</v>
      </c>
      <c r="D268" s="46" t="n">
        <v>4</v>
      </c>
      <c r="E268" s="46" t="s">
        <v>44</v>
      </c>
      <c r="F268" s="46" t="s">
        <v>26</v>
      </c>
      <c r="G268" s="46" t="n">
        <v>26725</v>
      </c>
      <c r="H268" s="46" t="n">
        <v>26634</v>
      </c>
      <c r="I268" s="46" t="n">
        <v>91</v>
      </c>
      <c r="J268" s="46" t="s">
        <v>23</v>
      </c>
      <c r="K268" s="46" t="n">
        <v>340</v>
      </c>
      <c r="L268" s="46" t="n">
        <v>0</v>
      </c>
      <c r="M268" s="47" t="n">
        <v>441.35</v>
      </c>
      <c r="N268" s="47" t="n">
        <v>0</v>
      </c>
      <c r="O268" s="47" t="n">
        <v>0</v>
      </c>
      <c r="P268" s="47" t="n">
        <v>3.34</v>
      </c>
      <c r="Q268" s="47" t="n">
        <v>-335</v>
      </c>
      <c r="R268" s="47" t="n">
        <v>0</v>
      </c>
      <c r="S268" s="46" t="n">
        <v>0</v>
      </c>
      <c r="T268" s="46" t="n">
        <v>450</v>
      </c>
    </row>
    <row r="269" customFormat="false" ht="15.75" hidden="false" customHeight="false" outlineLevel="0" collapsed="false">
      <c r="A269" s="51"/>
      <c r="B269" s="51" t="s">
        <v>63</v>
      </c>
      <c r="C269" s="51"/>
      <c r="D269" s="51"/>
      <c r="E269" s="51"/>
      <c r="F269" s="51"/>
      <c r="G269" s="51"/>
      <c r="H269" s="51"/>
      <c r="I269" s="51" t="n">
        <f aca="false">SUM(I259:I268)</f>
        <v>5794</v>
      </c>
      <c r="J269" s="51"/>
      <c r="K269" s="51" t="n">
        <f aca="false">SUM(K259:K268)</f>
        <v>5795</v>
      </c>
      <c r="L269" s="51" t="n">
        <f aca="false">SUM(L259:L268)</f>
        <v>62</v>
      </c>
      <c r="M269" s="51" t="n">
        <f aca="false">SUM(M259:M268)</f>
        <v>46435.95</v>
      </c>
      <c r="N269" s="51" t="n">
        <f aca="false">SUM(N259:N268)</f>
        <v>0</v>
      </c>
      <c r="O269" s="51" t="n">
        <f aca="false">SUM(O259:O268)</f>
        <v>0</v>
      </c>
      <c r="P269" s="51" t="n">
        <f aca="false">SUM(P259:P268)</f>
        <v>113.07</v>
      </c>
      <c r="Q269" s="52" t="n">
        <f aca="false">SUM(Q259:Q268)</f>
        <v>-5168</v>
      </c>
      <c r="R269" s="51" t="n">
        <f aca="false">SUM(R259:R268)</f>
        <v>35</v>
      </c>
      <c r="S269" s="51" t="n">
        <f aca="false">SUM(S259:S268)</f>
        <v>0</v>
      </c>
      <c r="T269" s="51" t="n">
        <f aca="false">SUM(T259:T268)</f>
        <v>47204</v>
      </c>
    </row>
    <row r="271" customFormat="false" ht="14.25" hidden="false" customHeight="false" outlineLevel="0" collapsed="false">
      <c r="A271" s="36" t="s">
        <v>59</v>
      </c>
    </row>
    <row r="274" customFormat="false" ht="18" hidden="false" customHeight="false" outlineLevel="0" collapsed="false">
      <c r="A274" s="73" t="s">
        <v>78</v>
      </c>
      <c r="B274" s="73"/>
      <c r="C274" s="73"/>
      <c r="D274" s="73"/>
      <c r="E274" s="73"/>
      <c r="F274" s="73"/>
      <c r="G274" s="73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  <c r="U274" s="73"/>
    </row>
    <row r="275" customFormat="false" ht="78.75" hidden="false" customHeight="false" outlineLevel="0" collapsed="false">
      <c r="A275" s="60" t="s">
        <v>1</v>
      </c>
      <c r="B275" s="60" t="s">
        <v>2</v>
      </c>
      <c r="C275" s="60" t="s">
        <v>3</v>
      </c>
      <c r="D275" s="61" t="s">
        <v>4</v>
      </c>
      <c r="E275" s="60" t="s">
        <v>5</v>
      </c>
      <c r="F275" s="60" t="s">
        <v>6</v>
      </c>
      <c r="G275" s="60" t="s">
        <v>7</v>
      </c>
      <c r="H275" s="60" t="s">
        <v>8</v>
      </c>
      <c r="I275" s="60" t="s">
        <v>9</v>
      </c>
      <c r="J275" s="60" t="s">
        <v>10</v>
      </c>
      <c r="K275" s="60" t="s">
        <v>11</v>
      </c>
      <c r="L275" s="61" t="s">
        <v>12</v>
      </c>
      <c r="M275" s="60" t="s">
        <v>13</v>
      </c>
      <c r="N275" s="60" t="s">
        <v>65</v>
      </c>
      <c r="O275" s="60" t="s">
        <v>56</v>
      </c>
      <c r="P275" s="60" t="s">
        <v>15</v>
      </c>
      <c r="Q275" s="61" t="s">
        <v>77</v>
      </c>
      <c r="R275" s="61" t="s">
        <v>17</v>
      </c>
      <c r="S275" s="61" t="s">
        <v>71</v>
      </c>
      <c r="T275" s="61" t="s">
        <v>79</v>
      </c>
      <c r="U275" s="13" t="s">
        <v>80</v>
      </c>
    </row>
    <row r="276" customFormat="false" ht="15.75" hidden="false" customHeight="false" outlineLevel="0" collapsed="false">
      <c r="A276" s="46" t="n">
        <v>1</v>
      </c>
      <c r="B276" s="46" t="s">
        <v>24</v>
      </c>
      <c r="C276" s="46" t="s">
        <v>20</v>
      </c>
      <c r="D276" s="46" t="n">
        <v>4</v>
      </c>
      <c r="E276" s="46" t="s">
        <v>25</v>
      </c>
      <c r="F276" s="46" t="s">
        <v>26</v>
      </c>
      <c r="G276" s="46" t="n">
        <v>10468</v>
      </c>
      <c r="H276" s="46" t="n">
        <v>10319</v>
      </c>
      <c r="I276" s="46" t="n">
        <v>149</v>
      </c>
      <c r="J276" s="46" t="s">
        <v>23</v>
      </c>
      <c r="K276" s="46" t="n">
        <v>265</v>
      </c>
      <c r="L276" s="46" t="n">
        <v>0</v>
      </c>
      <c r="M276" s="47" t="n">
        <v>804.3</v>
      </c>
      <c r="N276" s="47" t="n">
        <v>0</v>
      </c>
      <c r="O276" s="47" t="n">
        <v>0</v>
      </c>
      <c r="P276" s="47" t="n">
        <v>2.97</v>
      </c>
      <c r="Q276" s="47" t="n">
        <v>0.43</v>
      </c>
      <c r="R276" s="47" t="n">
        <v>35</v>
      </c>
      <c r="S276" s="47" t="n">
        <v>0</v>
      </c>
      <c r="T276" s="46" t="n">
        <v>1038</v>
      </c>
      <c r="U276" s="13" t="n">
        <v>90</v>
      </c>
    </row>
    <row r="277" customFormat="false" ht="15.75" hidden="false" customHeight="false" outlineLevel="0" collapsed="false">
      <c r="A277" s="46" t="n">
        <v>2</v>
      </c>
      <c r="B277" s="46" t="s">
        <v>19</v>
      </c>
      <c r="C277" s="46" t="s">
        <v>20</v>
      </c>
      <c r="D277" s="46" t="n">
        <v>1.6</v>
      </c>
      <c r="E277" s="46" t="s">
        <v>21</v>
      </c>
      <c r="F277" s="46" t="s">
        <v>22</v>
      </c>
      <c r="G277" s="46" t="n">
        <v>48128</v>
      </c>
      <c r="H277" s="46" t="n">
        <v>47528</v>
      </c>
      <c r="I277" s="46" t="n">
        <v>600</v>
      </c>
      <c r="J277" s="46" t="s">
        <v>23</v>
      </c>
      <c r="K277" s="46" t="n">
        <v>90</v>
      </c>
      <c r="L277" s="46" t="n">
        <v>0</v>
      </c>
      <c r="M277" s="47" t="n">
        <v>3050</v>
      </c>
      <c r="N277" s="47" t="n">
        <v>0</v>
      </c>
      <c r="O277" s="47" t="n">
        <v>0</v>
      </c>
      <c r="P277" s="47" t="n">
        <v>5.51</v>
      </c>
      <c r="Q277" s="47" t="n">
        <v>-0.13</v>
      </c>
      <c r="R277" s="47" t="n">
        <v>0</v>
      </c>
      <c r="S277" s="47" t="n">
        <v>0</v>
      </c>
      <c r="T277" s="46" t="n">
        <v>3145</v>
      </c>
      <c r="U277" s="13" t="n">
        <v>0</v>
      </c>
    </row>
    <row r="278" customFormat="false" ht="15.75" hidden="false" customHeight="false" outlineLevel="0" collapsed="false">
      <c r="A278" s="46" t="n">
        <v>3</v>
      </c>
      <c r="B278" s="46" t="s">
        <v>40</v>
      </c>
      <c r="C278" s="46" t="s">
        <v>35</v>
      </c>
      <c r="D278" s="46" t="n">
        <v>20</v>
      </c>
      <c r="E278" s="46" t="s">
        <v>41</v>
      </c>
      <c r="F278" s="46" t="s">
        <v>26</v>
      </c>
      <c r="G278" s="46" t="n">
        <v>2522</v>
      </c>
      <c r="H278" s="46" t="n">
        <v>2522</v>
      </c>
      <c r="I278" s="46" t="n">
        <v>0</v>
      </c>
      <c r="J278" s="46" t="s">
        <v>37</v>
      </c>
      <c r="K278" s="46" t="n">
        <v>1600</v>
      </c>
      <c r="L278" s="46" t="n">
        <v>0</v>
      </c>
      <c r="M278" s="47" t="n">
        <v>0</v>
      </c>
      <c r="N278" s="47" t="n">
        <v>0</v>
      </c>
      <c r="O278" s="47" t="n">
        <v>0</v>
      </c>
      <c r="P278" s="47" t="n">
        <v>20.23</v>
      </c>
      <c r="Q278" s="47" t="n">
        <v>0.23</v>
      </c>
      <c r="R278" s="47" t="n">
        <v>0</v>
      </c>
      <c r="S278" s="47" t="n">
        <v>0</v>
      </c>
      <c r="T278" s="46" t="n">
        <v>1620</v>
      </c>
      <c r="U278" s="13" t="n">
        <v>0</v>
      </c>
    </row>
    <row r="279" customFormat="false" ht="15.75" hidden="false" customHeight="false" outlineLevel="0" collapsed="false">
      <c r="A279" s="46" t="n">
        <v>4</v>
      </c>
      <c r="B279" s="46" t="s">
        <v>38</v>
      </c>
      <c r="C279" s="46" t="s">
        <v>35</v>
      </c>
      <c r="D279" s="46" t="n">
        <v>25</v>
      </c>
      <c r="E279" s="46" t="s">
        <v>39</v>
      </c>
      <c r="F279" s="46" t="s">
        <v>22</v>
      </c>
      <c r="G279" s="46" t="n">
        <v>32452</v>
      </c>
      <c r="H279" s="46" t="n">
        <v>32144</v>
      </c>
      <c r="I279" s="46" t="n">
        <v>3080</v>
      </c>
      <c r="J279" s="46" t="s">
        <v>23</v>
      </c>
      <c r="K279" s="46" t="n">
        <v>2000</v>
      </c>
      <c r="L279" s="46" t="n">
        <v>0</v>
      </c>
      <c r="M279" s="47" t="n">
        <v>26900</v>
      </c>
      <c r="N279" s="47" t="n">
        <v>0</v>
      </c>
      <c r="O279" s="47" t="n">
        <v>0</v>
      </c>
      <c r="P279" s="47" t="n">
        <v>52.06</v>
      </c>
      <c r="Q279" s="47" t="n">
        <v>1.53</v>
      </c>
      <c r="R279" s="47" t="n">
        <v>0</v>
      </c>
      <c r="S279" s="47" t="n">
        <v>0</v>
      </c>
      <c r="T279" s="46" t="n">
        <v>28954</v>
      </c>
      <c r="U279" s="13" t="n">
        <v>0</v>
      </c>
    </row>
    <row r="280" customFormat="false" ht="15.75" hidden="false" customHeight="false" outlineLevel="0" collapsed="false">
      <c r="A280" s="46" t="n">
        <v>5</v>
      </c>
      <c r="B280" s="46" t="s">
        <v>34</v>
      </c>
      <c r="C280" s="46" t="s">
        <v>53</v>
      </c>
      <c r="D280" s="46" t="n">
        <v>3</v>
      </c>
      <c r="E280" s="46" t="s">
        <v>36</v>
      </c>
      <c r="F280" s="46" t="s">
        <v>22</v>
      </c>
      <c r="G280" s="46" t="n">
        <v>0</v>
      </c>
      <c r="H280" s="46" t="n">
        <v>0</v>
      </c>
      <c r="I280" s="46" t="n">
        <v>0</v>
      </c>
      <c r="J280" s="46" t="s">
        <v>37</v>
      </c>
      <c r="K280" s="46" t="n">
        <v>300</v>
      </c>
      <c r="L280" s="46" t="n">
        <v>0</v>
      </c>
      <c r="M280" s="47" t="n">
        <v>0</v>
      </c>
      <c r="N280" s="47" t="n">
        <v>0</v>
      </c>
      <c r="O280" s="47" t="n">
        <v>0</v>
      </c>
      <c r="P280" s="47" t="n">
        <v>1</v>
      </c>
      <c r="Q280" s="47" t="n">
        <v>0.31</v>
      </c>
      <c r="R280" s="47" t="n">
        <v>0</v>
      </c>
      <c r="S280" s="47" t="n">
        <v>0</v>
      </c>
      <c r="T280" s="46" t="n">
        <v>301</v>
      </c>
      <c r="U280" s="13" t="n">
        <v>0</v>
      </c>
    </row>
    <row r="281" customFormat="false" ht="15.75" hidden="false" customHeight="false" outlineLevel="0" collapsed="false">
      <c r="A281" s="46" t="n">
        <v>6</v>
      </c>
      <c r="B281" s="46" t="s">
        <v>33</v>
      </c>
      <c r="C281" s="46" t="s">
        <v>53</v>
      </c>
      <c r="D281" s="46" t="n">
        <v>0.5</v>
      </c>
      <c r="E281" s="46" t="s">
        <v>29</v>
      </c>
      <c r="F281" s="46" t="s">
        <v>74</v>
      </c>
      <c r="G281" s="46" t="n">
        <v>1851</v>
      </c>
      <c r="H281" s="46" t="n">
        <v>1825</v>
      </c>
      <c r="I281" s="46" t="n">
        <v>26</v>
      </c>
      <c r="J281" s="46" t="s">
        <v>23</v>
      </c>
      <c r="K281" s="46" t="n">
        <v>100</v>
      </c>
      <c r="L281" s="46" t="n">
        <v>0</v>
      </c>
      <c r="M281" s="47" t="n">
        <v>169</v>
      </c>
      <c r="N281" s="47" t="n">
        <v>0</v>
      </c>
      <c r="O281" s="47" t="n">
        <v>0</v>
      </c>
      <c r="P281" s="47" t="n">
        <v>1</v>
      </c>
      <c r="Q281" s="47" t="n">
        <v>0.47</v>
      </c>
      <c r="R281" s="47" t="n">
        <v>0</v>
      </c>
      <c r="S281" s="47" t="n">
        <v>0</v>
      </c>
      <c r="T281" s="46" t="n">
        <v>270</v>
      </c>
      <c r="U281" s="13" t="n">
        <v>0</v>
      </c>
    </row>
    <row r="282" customFormat="false" ht="15.75" hidden="false" customHeight="false" outlineLevel="0" collapsed="false">
      <c r="A282" s="46" t="n">
        <v>7</v>
      </c>
      <c r="B282" s="46" t="s">
        <v>31</v>
      </c>
      <c r="C282" s="46" t="s">
        <v>53</v>
      </c>
      <c r="D282" s="46" t="n">
        <v>5</v>
      </c>
      <c r="E282" s="46" t="s">
        <v>32</v>
      </c>
      <c r="F282" s="46" t="s">
        <v>26</v>
      </c>
      <c r="G282" s="46" t="n">
        <v>17722</v>
      </c>
      <c r="H282" s="46" t="n">
        <v>17722</v>
      </c>
      <c r="I282" s="46" t="n">
        <v>335</v>
      </c>
      <c r="J282" s="46" t="s">
        <v>61</v>
      </c>
      <c r="K282" s="46" t="n">
        <v>500</v>
      </c>
      <c r="L282" s="46" t="n">
        <v>0</v>
      </c>
      <c r="M282" s="47" t="n">
        <v>2177.5</v>
      </c>
      <c r="N282" s="47" t="n">
        <v>0</v>
      </c>
      <c r="O282" s="47" t="n">
        <v>0</v>
      </c>
      <c r="P282" s="47" t="n">
        <v>6.54</v>
      </c>
      <c r="Q282" s="47" t="n">
        <v>-0.1</v>
      </c>
      <c r="R282" s="47" t="n">
        <v>0</v>
      </c>
      <c r="S282" s="47" t="n">
        <v>0</v>
      </c>
      <c r="T282" s="46" t="n">
        <v>2684</v>
      </c>
      <c r="U282" s="13" t="n">
        <v>0</v>
      </c>
    </row>
    <row r="283" customFormat="false" ht="15.75" hidden="false" customHeight="false" outlineLevel="0" collapsed="false">
      <c r="A283" s="46" t="n">
        <v>8</v>
      </c>
      <c r="B283" s="46" t="s">
        <v>42</v>
      </c>
      <c r="C283" s="46" t="s">
        <v>53</v>
      </c>
      <c r="D283" s="46" t="n">
        <v>5</v>
      </c>
      <c r="E283" s="46" t="s">
        <v>41</v>
      </c>
      <c r="F283" s="46" t="s">
        <v>26</v>
      </c>
      <c r="G283" s="46" t="n">
        <v>7783</v>
      </c>
      <c r="H283" s="46" t="n">
        <v>7783</v>
      </c>
      <c r="I283" s="46" t="n">
        <v>0</v>
      </c>
      <c r="J283" s="46" t="s">
        <v>37</v>
      </c>
      <c r="K283" s="46" t="n">
        <v>500</v>
      </c>
      <c r="L283" s="46" t="n">
        <v>0</v>
      </c>
      <c r="M283" s="47" t="n">
        <v>0</v>
      </c>
      <c r="N283" s="47" t="n">
        <v>0</v>
      </c>
      <c r="O283" s="47" t="n">
        <v>0</v>
      </c>
      <c r="P283" s="47" t="n">
        <v>1.15</v>
      </c>
      <c r="Q283" s="47" t="n">
        <v>-0.38</v>
      </c>
      <c r="R283" s="47" t="n">
        <v>0</v>
      </c>
      <c r="S283" s="47" t="n">
        <v>0</v>
      </c>
      <c r="T283" s="46" t="n">
        <v>501</v>
      </c>
      <c r="U283" s="13" t="n">
        <v>0</v>
      </c>
    </row>
    <row r="284" customFormat="false" ht="15.75" hidden="false" customHeight="false" outlineLevel="0" collapsed="false">
      <c r="A284" s="46" t="n">
        <v>9</v>
      </c>
      <c r="B284" s="46" t="s">
        <v>27</v>
      </c>
      <c r="C284" s="46" t="s">
        <v>53</v>
      </c>
      <c r="D284" s="46" t="n">
        <v>0.5</v>
      </c>
      <c r="E284" s="46" t="s">
        <v>29</v>
      </c>
      <c r="F284" s="46" t="s">
        <v>74</v>
      </c>
      <c r="G284" s="46" t="n">
        <v>42</v>
      </c>
      <c r="H284" s="46" t="n">
        <v>38</v>
      </c>
      <c r="I284" s="46" t="n">
        <v>4</v>
      </c>
      <c r="J284" s="46" t="s">
        <v>23</v>
      </c>
      <c r="K284" s="46" t="n">
        <v>100</v>
      </c>
      <c r="L284" s="46" t="n">
        <v>0</v>
      </c>
      <c r="M284" s="47" t="n">
        <v>26</v>
      </c>
      <c r="N284" s="47" t="n">
        <v>0</v>
      </c>
      <c r="O284" s="47" t="n">
        <v>0</v>
      </c>
      <c r="P284" s="47" t="n">
        <v>1</v>
      </c>
      <c r="Q284" s="47" t="n">
        <v>0.35</v>
      </c>
      <c r="R284" s="47" t="n">
        <v>0</v>
      </c>
      <c r="S284" s="47" t="n">
        <v>0</v>
      </c>
      <c r="T284" s="46" t="n">
        <v>127</v>
      </c>
      <c r="U284" s="13" t="n">
        <v>0</v>
      </c>
    </row>
    <row r="285" customFormat="false" ht="15.75" hidden="false" customHeight="false" outlineLevel="0" collapsed="false">
      <c r="A285" s="46" t="n">
        <v>10</v>
      </c>
      <c r="B285" s="46" t="s">
        <v>43</v>
      </c>
      <c r="C285" s="46" t="s">
        <v>58</v>
      </c>
      <c r="D285" s="46" t="n">
        <v>4</v>
      </c>
      <c r="E285" s="46" t="s">
        <v>44</v>
      </c>
      <c r="F285" s="46" t="s">
        <v>26</v>
      </c>
      <c r="G285" s="46" t="n">
        <v>26726</v>
      </c>
      <c r="H285" s="46" t="n">
        <v>26725</v>
      </c>
      <c r="I285" s="46" t="n">
        <v>1</v>
      </c>
      <c r="J285" s="46" t="s">
        <v>23</v>
      </c>
      <c r="K285" s="46" t="n">
        <v>340</v>
      </c>
      <c r="L285" s="46" t="n">
        <v>0</v>
      </c>
      <c r="M285" s="47" t="n">
        <v>4.85</v>
      </c>
      <c r="N285" s="47" t="n">
        <v>0</v>
      </c>
      <c r="O285" s="47" t="n">
        <v>0</v>
      </c>
      <c r="P285" s="47" t="n">
        <v>1.21</v>
      </c>
      <c r="Q285" s="47" t="n">
        <v>3.07</v>
      </c>
      <c r="R285" s="47" t="n">
        <v>0</v>
      </c>
      <c r="S285" s="47" t="n">
        <v>0</v>
      </c>
      <c r="T285" s="46" t="n">
        <v>349</v>
      </c>
      <c r="U285" s="13" t="n">
        <v>0</v>
      </c>
    </row>
    <row r="286" customFormat="false" ht="15.75" hidden="false" customHeight="false" outlineLevel="0" collapsed="false">
      <c r="A286" s="51"/>
      <c r="B286" s="51" t="s">
        <v>63</v>
      </c>
      <c r="C286" s="51"/>
      <c r="D286" s="51"/>
      <c r="E286" s="51"/>
      <c r="F286" s="51"/>
      <c r="G286" s="51"/>
      <c r="H286" s="51"/>
      <c r="I286" s="51" t="n">
        <f aca="false">SUM(I276:I285)</f>
        <v>4195</v>
      </c>
      <c r="J286" s="51"/>
      <c r="K286" s="51" t="n">
        <f aca="false">SUM(K276:K285)</f>
        <v>5795</v>
      </c>
      <c r="L286" s="51" t="n">
        <f aca="false">SUM(L276:L285)</f>
        <v>0</v>
      </c>
      <c r="M286" s="51" t="n">
        <f aca="false">SUM(M276:M285)</f>
        <v>33131.65</v>
      </c>
      <c r="N286" s="51" t="n">
        <f aca="false">SUM(N276:N285)</f>
        <v>0</v>
      </c>
      <c r="O286" s="51" t="n">
        <f aca="false">SUM(O276:O285)</f>
        <v>0</v>
      </c>
      <c r="P286" s="51" t="n">
        <f aca="false">SUM(P276:P285)</f>
        <v>92.67</v>
      </c>
      <c r="Q286" s="51" t="n">
        <f aca="false">SUM(Q276:Q285)</f>
        <v>5.78</v>
      </c>
      <c r="R286" s="51" t="n">
        <f aca="false">SUM(R276:R285)</f>
        <v>35</v>
      </c>
      <c r="S286" s="51" t="n">
        <f aca="false">SUM(S276:S285)</f>
        <v>0</v>
      </c>
      <c r="T286" s="51" t="n">
        <f aca="false">SUM(T276:T285)</f>
        <v>38989</v>
      </c>
      <c r="U286" s="51" t="n">
        <f aca="false">SUM(U276:U285)</f>
        <v>90</v>
      </c>
    </row>
    <row r="288" customFormat="false" ht="14.25" hidden="false" customHeight="false" outlineLevel="0" collapsed="false">
      <c r="A288" s="36" t="s">
        <v>59</v>
      </c>
    </row>
    <row r="292" customFormat="false" ht="18" hidden="false" customHeight="false" outlineLevel="0" collapsed="false">
      <c r="A292" s="73" t="s">
        <v>81</v>
      </c>
      <c r="B292" s="73"/>
      <c r="C292" s="73"/>
      <c r="D292" s="73"/>
      <c r="E292" s="73"/>
      <c r="F292" s="73"/>
      <c r="G292" s="73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  <c r="U292" s="73"/>
    </row>
    <row r="293" customFormat="false" ht="78.75" hidden="false" customHeight="false" outlineLevel="0" collapsed="false">
      <c r="A293" s="60" t="s">
        <v>1</v>
      </c>
      <c r="B293" s="60" t="s">
        <v>2</v>
      </c>
      <c r="C293" s="60" t="s">
        <v>3</v>
      </c>
      <c r="D293" s="61" t="s">
        <v>4</v>
      </c>
      <c r="E293" s="60" t="s">
        <v>5</v>
      </c>
      <c r="F293" s="60" t="s">
        <v>6</v>
      </c>
      <c r="G293" s="60" t="s">
        <v>7</v>
      </c>
      <c r="H293" s="60" t="s">
        <v>8</v>
      </c>
      <c r="I293" s="60" t="s">
        <v>9</v>
      </c>
      <c r="J293" s="60" t="s">
        <v>10</v>
      </c>
      <c r="K293" s="60" t="s">
        <v>11</v>
      </c>
      <c r="L293" s="61" t="s">
        <v>12</v>
      </c>
      <c r="M293" s="60" t="s">
        <v>13</v>
      </c>
      <c r="N293" s="60" t="s">
        <v>65</v>
      </c>
      <c r="O293" s="60" t="s">
        <v>56</v>
      </c>
      <c r="P293" s="60" t="s">
        <v>15</v>
      </c>
      <c r="Q293" s="61" t="s">
        <v>77</v>
      </c>
      <c r="R293" s="61" t="s">
        <v>17</v>
      </c>
      <c r="S293" s="61" t="s">
        <v>71</v>
      </c>
      <c r="T293" s="61" t="s">
        <v>79</v>
      </c>
      <c r="U293" s="74" t="s">
        <v>80</v>
      </c>
    </row>
    <row r="294" customFormat="false" ht="15" hidden="false" customHeight="false" outlineLevel="0" collapsed="false">
      <c r="A294" s="9" t="n">
        <v>1</v>
      </c>
      <c r="B294" s="9" t="s">
        <v>19</v>
      </c>
      <c r="C294" s="9" t="s">
        <v>20</v>
      </c>
      <c r="D294" s="9" t="n">
        <v>1.6</v>
      </c>
      <c r="E294" s="9" t="s">
        <v>21</v>
      </c>
      <c r="F294" s="9" t="s">
        <v>22</v>
      </c>
      <c r="G294" s="9" t="n">
        <v>48649</v>
      </c>
      <c r="H294" s="9" t="n">
        <v>48128</v>
      </c>
      <c r="I294" s="9" t="n">
        <v>521</v>
      </c>
      <c r="J294" s="9" t="s">
        <v>23</v>
      </c>
      <c r="K294" s="9" t="n">
        <v>90</v>
      </c>
      <c r="L294" s="9" t="n">
        <v>83</v>
      </c>
      <c r="M294" s="10" t="n">
        <v>2520.7</v>
      </c>
      <c r="N294" s="10" t="n">
        <v>0</v>
      </c>
      <c r="O294" s="10" t="n">
        <v>0</v>
      </c>
      <c r="P294" s="10" t="n">
        <v>0</v>
      </c>
      <c r="Q294" s="10" t="n">
        <v>0.38</v>
      </c>
      <c r="R294" s="9" t="n">
        <v>0</v>
      </c>
      <c r="S294" s="10" t="n">
        <v>0</v>
      </c>
      <c r="T294" s="9" t="n">
        <v>2694</v>
      </c>
      <c r="U294" s="13" t="n">
        <v>0</v>
      </c>
    </row>
    <row r="295" customFormat="false" ht="15" hidden="false" customHeight="false" outlineLevel="0" collapsed="false">
      <c r="A295" s="9" t="n">
        <v>2</v>
      </c>
      <c r="B295" s="9" t="s">
        <v>24</v>
      </c>
      <c r="C295" s="9" t="s">
        <v>20</v>
      </c>
      <c r="D295" s="9" t="n">
        <v>4</v>
      </c>
      <c r="E295" s="9" t="s">
        <v>25</v>
      </c>
      <c r="F295" s="9" t="s">
        <v>26</v>
      </c>
      <c r="G295" s="9" t="n">
        <v>10656</v>
      </c>
      <c r="H295" s="9" t="n">
        <v>10468</v>
      </c>
      <c r="I295" s="9" t="n">
        <v>188</v>
      </c>
      <c r="J295" s="9" t="s">
        <v>23</v>
      </c>
      <c r="K295" s="9" t="n">
        <v>265</v>
      </c>
      <c r="L295" s="9" t="n">
        <v>0</v>
      </c>
      <c r="M295" s="10" t="n">
        <v>1065.6</v>
      </c>
      <c r="N295" s="10" t="n">
        <v>0</v>
      </c>
      <c r="O295" s="10" t="n">
        <v>0</v>
      </c>
      <c r="P295" s="10" t="n">
        <v>1.04</v>
      </c>
      <c r="Q295" s="10" t="n">
        <v>-0.3</v>
      </c>
      <c r="R295" s="9" t="n">
        <v>35</v>
      </c>
      <c r="S295" s="10" t="n">
        <v>0</v>
      </c>
      <c r="T295" s="9" t="n">
        <v>1296</v>
      </c>
      <c r="U295" s="13" t="n">
        <v>90</v>
      </c>
    </row>
    <row r="296" customFormat="false" ht="15" hidden="false" customHeight="false" outlineLevel="0" collapsed="false">
      <c r="A296" s="9" t="n">
        <v>3</v>
      </c>
      <c r="B296" s="9" t="s">
        <v>40</v>
      </c>
      <c r="C296" s="9" t="s">
        <v>35</v>
      </c>
      <c r="D296" s="9" t="n">
        <v>20</v>
      </c>
      <c r="E296" s="9" t="s">
        <v>41</v>
      </c>
      <c r="F296" s="9" t="s">
        <v>26</v>
      </c>
      <c r="G296" s="9" t="n">
        <v>2595</v>
      </c>
      <c r="H296" s="9" t="n">
        <v>2522</v>
      </c>
      <c r="I296" s="9" t="n">
        <v>730</v>
      </c>
      <c r="J296" s="9" t="s">
        <v>23</v>
      </c>
      <c r="K296" s="9" t="n">
        <v>1600</v>
      </c>
      <c r="L296" s="9" t="n">
        <v>0</v>
      </c>
      <c r="M296" s="10" t="n">
        <v>6337.5</v>
      </c>
      <c r="N296" s="10" t="n">
        <v>0</v>
      </c>
      <c r="O296" s="10" t="n">
        <v>0</v>
      </c>
      <c r="P296" s="10" t="n">
        <v>1.6</v>
      </c>
      <c r="Q296" s="10" t="n">
        <v>0.46</v>
      </c>
      <c r="R296" s="9" t="n">
        <v>0</v>
      </c>
      <c r="S296" s="10" t="n">
        <v>0</v>
      </c>
      <c r="T296" s="9" t="n">
        <v>7940</v>
      </c>
      <c r="U296" s="13" t="n">
        <v>0</v>
      </c>
    </row>
    <row r="297" customFormat="false" ht="15" hidden="false" customHeight="false" outlineLevel="0" collapsed="false">
      <c r="A297" s="9" t="n">
        <v>4</v>
      </c>
      <c r="B297" s="9" t="s">
        <v>38</v>
      </c>
      <c r="C297" s="9" t="s">
        <v>35</v>
      </c>
      <c r="D297" s="9" t="n">
        <v>25</v>
      </c>
      <c r="E297" s="9" t="s">
        <v>39</v>
      </c>
      <c r="F297" s="9" t="s">
        <v>22</v>
      </c>
      <c r="G297" s="9" t="n">
        <v>32756</v>
      </c>
      <c r="H297" s="9" t="n">
        <v>32452</v>
      </c>
      <c r="I297" s="9" t="n">
        <v>3040</v>
      </c>
      <c r="J297" s="9" t="s">
        <v>23</v>
      </c>
      <c r="K297" s="9" t="n">
        <v>2000</v>
      </c>
      <c r="L297" s="9" t="n">
        <v>0</v>
      </c>
      <c r="M297" s="10" t="n">
        <v>26550</v>
      </c>
      <c r="N297" s="10" t="n">
        <v>0</v>
      </c>
      <c r="O297" s="10" t="n">
        <v>0</v>
      </c>
      <c r="P297" s="10" t="n">
        <v>0</v>
      </c>
      <c r="Q297" s="10" t="n">
        <v>-0.41</v>
      </c>
      <c r="R297" s="9" t="n">
        <v>0</v>
      </c>
      <c r="S297" s="10" t="n">
        <v>0</v>
      </c>
      <c r="T297" s="9" t="n">
        <v>28550</v>
      </c>
      <c r="U297" s="13" t="n">
        <v>0</v>
      </c>
    </row>
    <row r="298" customFormat="false" ht="15" hidden="false" customHeight="false" outlineLevel="0" collapsed="false">
      <c r="A298" s="9" t="n">
        <v>5</v>
      </c>
      <c r="B298" s="9" t="s">
        <v>34</v>
      </c>
      <c r="C298" s="9" t="s">
        <v>53</v>
      </c>
      <c r="D298" s="9" t="n">
        <v>3</v>
      </c>
      <c r="E298" s="9" t="s">
        <v>36</v>
      </c>
      <c r="F298" s="9" t="s">
        <v>22</v>
      </c>
      <c r="G298" s="9" t="n">
        <v>0</v>
      </c>
      <c r="H298" s="9" t="n">
        <v>0</v>
      </c>
      <c r="I298" s="9" t="n">
        <v>0</v>
      </c>
      <c r="J298" s="9" t="s">
        <v>37</v>
      </c>
      <c r="K298" s="9" t="n">
        <v>300</v>
      </c>
      <c r="L298" s="9" t="n">
        <v>0</v>
      </c>
      <c r="M298" s="10" t="n">
        <v>0</v>
      </c>
      <c r="N298" s="10" t="n">
        <v>0</v>
      </c>
      <c r="O298" s="10" t="n">
        <v>0</v>
      </c>
      <c r="P298" s="10" t="n">
        <v>0</v>
      </c>
      <c r="Q298" s="10" t="n">
        <v>0.31</v>
      </c>
      <c r="R298" s="9" t="n">
        <v>0</v>
      </c>
      <c r="S298" s="10" t="n">
        <v>0</v>
      </c>
      <c r="T298" s="9" t="n">
        <v>300</v>
      </c>
      <c r="U298" s="13" t="n">
        <v>0</v>
      </c>
    </row>
    <row r="299" customFormat="false" ht="15" hidden="false" customHeight="false" outlineLevel="0" collapsed="false">
      <c r="A299" s="9" t="n">
        <v>6</v>
      </c>
      <c r="B299" s="9" t="s">
        <v>31</v>
      </c>
      <c r="C299" s="9" t="s">
        <v>53</v>
      </c>
      <c r="D299" s="9" t="n">
        <v>5</v>
      </c>
      <c r="E299" s="9" t="s">
        <v>32</v>
      </c>
      <c r="F299" s="9" t="s">
        <v>26</v>
      </c>
      <c r="G299" s="9" t="n">
        <v>17722</v>
      </c>
      <c r="H299" s="9" t="n">
        <v>17722</v>
      </c>
      <c r="I299" s="9" t="n">
        <v>335</v>
      </c>
      <c r="J299" s="9" t="s">
        <v>61</v>
      </c>
      <c r="K299" s="9" t="n">
        <v>500</v>
      </c>
      <c r="L299" s="9" t="n">
        <v>0</v>
      </c>
      <c r="M299" s="10" t="n">
        <v>2177.5</v>
      </c>
      <c r="N299" s="10" t="n">
        <v>0</v>
      </c>
      <c r="O299" s="10" t="n">
        <v>0</v>
      </c>
      <c r="P299" s="10" t="n">
        <v>2.68</v>
      </c>
      <c r="Q299" s="10" t="n">
        <v>-0.06</v>
      </c>
      <c r="R299" s="9" t="n">
        <v>0</v>
      </c>
      <c r="S299" s="10" t="n">
        <v>0</v>
      </c>
      <c r="T299" s="9" t="n">
        <v>2680</v>
      </c>
      <c r="U299" s="13" t="n">
        <v>0</v>
      </c>
    </row>
    <row r="300" customFormat="false" ht="15" hidden="false" customHeight="false" outlineLevel="0" collapsed="false">
      <c r="A300" s="9" t="n">
        <v>7</v>
      </c>
      <c r="B300" s="9" t="s">
        <v>33</v>
      </c>
      <c r="C300" s="9" t="s">
        <v>53</v>
      </c>
      <c r="D300" s="9" t="n">
        <v>0.5</v>
      </c>
      <c r="E300" s="9" t="s">
        <v>29</v>
      </c>
      <c r="F300" s="9" t="s">
        <v>74</v>
      </c>
      <c r="G300" s="9" t="n">
        <v>1945</v>
      </c>
      <c r="H300" s="9" t="n">
        <v>1851</v>
      </c>
      <c r="I300" s="9" t="n">
        <v>94</v>
      </c>
      <c r="J300" s="9" t="s">
        <v>23</v>
      </c>
      <c r="K300" s="9" t="n">
        <v>100</v>
      </c>
      <c r="L300" s="9" t="n">
        <v>0</v>
      </c>
      <c r="M300" s="10" t="n">
        <v>611</v>
      </c>
      <c r="N300" s="10" t="n">
        <v>0</v>
      </c>
      <c r="O300" s="10" t="n">
        <v>0</v>
      </c>
      <c r="P300" s="10" t="n">
        <v>1</v>
      </c>
      <c r="Q300" s="10" t="n">
        <v>0.47</v>
      </c>
      <c r="R300" s="9" t="n">
        <v>0</v>
      </c>
      <c r="S300" s="10" t="n">
        <v>0</v>
      </c>
      <c r="T300" s="9" t="n">
        <v>712</v>
      </c>
      <c r="U300" s="13" t="n">
        <v>0</v>
      </c>
    </row>
    <row r="301" customFormat="false" ht="15" hidden="false" customHeight="false" outlineLevel="0" collapsed="false">
      <c r="A301" s="9" t="n">
        <v>8</v>
      </c>
      <c r="B301" s="9" t="s">
        <v>27</v>
      </c>
      <c r="C301" s="9" t="s">
        <v>53</v>
      </c>
      <c r="D301" s="9" t="n">
        <v>0.5</v>
      </c>
      <c r="E301" s="9" t="s">
        <v>29</v>
      </c>
      <c r="F301" s="9" t="s">
        <v>74</v>
      </c>
      <c r="G301" s="9" t="n">
        <v>46</v>
      </c>
      <c r="H301" s="9" t="n">
        <v>42</v>
      </c>
      <c r="I301" s="9" t="n">
        <v>4</v>
      </c>
      <c r="J301" s="9" t="s">
        <v>23</v>
      </c>
      <c r="K301" s="9" t="n">
        <v>100</v>
      </c>
      <c r="L301" s="9" t="n">
        <v>0</v>
      </c>
      <c r="M301" s="10" t="n">
        <v>26</v>
      </c>
      <c r="N301" s="10" t="n">
        <v>0</v>
      </c>
      <c r="O301" s="10" t="n">
        <v>0</v>
      </c>
      <c r="P301" s="10" t="n">
        <v>1</v>
      </c>
      <c r="Q301" s="10" t="n">
        <v>0.35</v>
      </c>
      <c r="R301" s="9" t="n">
        <v>0</v>
      </c>
      <c r="S301" s="10" t="n">
        <v>0</v>
      </c>
      <c r="T301" s="9" t="n">
        <v>127</v>
      </c>
      <c r="U301" s="13" t="n">
        <v>0</v>
      </c>
    </row>
    <row r="302" customFormat="false" ht="15" hidden="false" customHeight="false" outlineLevel="0" collapsed="false">
      <c r="A302" s="9" t="n">
        <v>9</v>
      </c>
      <c r="B302" s="9" t="s">
        <v>42</v>
      </c>
      <c r="C302" s="9" t="s">
        <v>53</v>
      </c>
      <c r="D302" s="9" t="n">
        <v>5</v>
      </c>
      <c r="E302" s="9" t="s">
        <v>41</v>
      </c>
      <c r="F302" s="9" t="s">
        <v>26</v>
      </c>
      <c r="G302" s="9" t="n">
        <v>7783</v>
      </c>
      <c r="H302" s="9" t="n">
        <v>7783</v>
      </c>
      <c r="I302" s="9" t="n">
        <v>0</v>
      </c>
      <c r="J302" s="9" t="s">
        <v>37</v>
      </c>
      <c r="K302" s="9" t="n">
        <v>500</v>
      </c>
      <c r="L302" s="9" t="n">
        <v>0</v>
      </c>
      <c r="M302" s="10" t="n">
        <v>0</v>
      </c>
      <c r="N302" s="10" t="n">
        <v>0</v>
      </c>
      <c r="O302" s="10" t="n">
        <v>0</v>
      </c>
      <c r="P302" s="10" t="n">
        <v>1</v>
      </c>
      <c r="Q302" s="10" t="n">
        <v>0.77</v>
      </c>
      <c r="R302" s="9" t="n">
        <v>0</v>
      </c>
      <c r="S302" s="10" t="n">
        <v>0</v>
      </c>
      <c r="T302" s="9" t="n">
        <v>502</v>
      </c>
      <c r="U302" s="13" t="n">
        <v>0</v>
      </c>
    </row>
    <row r="303" customFormat="false" ht="15" hidden="false" customHeight="false" outlineLevel="0" collapsed="false">
      <c r="A303" s="9" t="n">
        <v>10</v>
      </c>
      <c r="B303" s="9" t="s">
        <v>43</v>
      </c>
      <c r="C303" s="9" t="s">
        <v>58</v>
      </c>
      <c r="D303" s="9" t="n">
        <v>4</v>
      </c>
      <c r="E303" s="9" t="s">
        <v>44</v>
      </c>
      <c r="F303" s="9" t="s">
        <v>26</v>
      </c>
      <c r="G303" s="9" t="n">
        <v>26727</v>
      </c>
      <c r="H303" s="9" t="n">
        <v>26726</v>
      </c>
      <c r="I303" s="9" t="n">
        <v>1</v>
      </c>
      <c r="J303" s="9" t="s">
        <v>23</v>
      </c>
      <c r="K303" s="9" t="n">
        <v>340</v>
      </c>
      <c r="L303" s="9" t="n">
        <v>0</v>
      </c>
      <c r="M303" s="10" t="n">
        <v>4.85</v>
      </c>
      <c r="N303" s="10" t="n">
        <v>0</v>
      </c>
      <c r="O303" s="10" t="n">
        <v>0</v>
      </c>
      <c r="P303" s="10" t="n">
        <v>1</v>
      </c>
      <c r="Q303" s="10" t="n">
        <v>42.13</v>
      </c>
      <c r="R303" s="9" t="n">
        <v>0</v>
      </c>
      <c r="S303" s="10" t="n">
        <v>0</v>
      </c>
      <c r="T303" s="9" t="n">
        <v>388</v>
      </c>
      <c r="U303" s="13" t="n">
        <v>150</v>
      </c>
    </row>
    <row r="304" customFormat="false" ht="15" hidden="false" customHeight="false" outlineLevel="0" collapsed="false">
      <c r="A304" s="32"/>
      <c r="B304" s="75" t="s">
        <v>63</v>
      </c>
      <c r="C304" s="32"/>
      <c r="D304" s="32"/>
      <c r="E304" s="32"/>
      <c r="F304" s="32"/>
      <c r="G304" s="32"/>
      <c r="H304" s="32"/>
      <c r="I304" s="32" t="n">
        <f aca="false">SUM(I294:I303)</f>
        <v>4913</v>
      </c>
      <c r="J304" s="32"/>
      <c r="K304" s="32" t="n">
        <f aca="false">SUM(K294:K303)</f>
        <v>5795</v>
      </c>
      <c r="L304" s="32" t="n">
        <f aca="false">SUM(L294:L303)</f>
        <v>83</v>
      </c>
      <c r="M304" s="32" t="n">
        <f aca="false">SUM(M294:M303)</f>
        <v>39293.15</v>
      </c>
      <c r="N304" s="32" t="n">
        <f aca="false">SUM(N294:N303)</f>
        <v>0</v>
      </c>
      <c r="O304" s="32" t="n">
        <f aca="false">SUM(O294:O303)</f>
        <v>0</v>
      </c>
      <c r="P304" s="33" t="n">
        <f aca="false">SUM(P294:P303)</f>
        <v>9.32</v>
      </c>
      <c r="Q304" s="33" t="n">
        <f aca="false">SUM(Q294:Q303)</f>
        <v>44.1</v>
      </c>
      <c r="R304" s="32" t="n">
        <f aca="false">SUM(R294:R303)</f>
        <v>35</v>
      </c>
      <c r="S304" s="32" t="n">
        <f aca="false">SUM(S294:S303)</f>
        <v>0</v>
      </c>
      <c r="T304" s="32" t="n">
        <f aca="false">SUM(T294:T303)</f>
        <v>45189</v>
      </c>
      <c r="U304" s="32" t="n">
        <f aca="false">SUM(U294:U303)</f>
        <v>240</v>
      </c>
    </row>
    <row r="306" customFormat="false" ht="14.25" hidden="false" customHeight="false" outlineLevel="0" collapsed="false">
      <c r="A306" s="36" t="s">
        <v>59</v>
      </c>
    </row>
    <row r="308" customFormat="false" ht="15.75" hidden="false" customHeight="false" outlineLevel="0" collapsed="false">
      <c r="A308" s="76" t="s">
        <v>82</v>
      </c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  <c r="R308" s="76"/>
      <c r="S308" s="76"/>
      <c r="T308" s="76"/>
      <c r="U308" s="76"/>
    </row>
    <row r="309" customFormat="false" ht="78.75" hidden="false" customHeight="false" outlineLevel="0" collapsed="false">
      <c r="A309" s="60" t="s">
        <v>1</v>
      </c>
      <c r="B309" s="60" t="s">
        <v>2</v>
      </c>
      <c r="C309" s="60" t="s">
        <v>3</v>
      </c>
      <c r="D309" s="61" t="s">
        <v>4</v>
      </c>
      <c r="E309" s="60" t="s">
        <v>5</v>
      </c>
      <c r="F309" s="60" t="s">
        <v>6</v>
      </c>
      <c r="G309" s="60" t="s">
        <v>7</v>
      </c>
      <c r="H309" s="60" t="s">
        <v>8</v>
      </c>
      <c r="I309" s="60" t="s">
        <v>9</v>
      </c>
      <c r="J309" s="60" t="s">
        <v>10</v>
      </c>
      <c r="K309" s="60" t="s">
        <v>11</v>
      </c>
      <c r="L309" s="61" t="s">
        <v>12</v>
      </c>
      <c r="M309" s="60" t="s">
        <v>13</v>
      </c>
      <c r="N309" s="60" t="s">
        <v>65</v>
      </c>
      <c r="O309" s="60" t="s">
        <v>56</v>
      </c>
      <c r="P309" s="60" t="s">
        <v>15</v>
      </c>
      <c r="Q309" s="61" t="s">
        <v>83</v>
      </c>
      <c r="R309" s="61" t="s">
        <v>17</v>
      </c>
      <c r="S309" s="61" t="s">
        <v>71</v>
      </c>
      <c r="T309" s="61" t="s">
        <v>79</v>
      </c>
      <c r="U309" s="77" t="s">
        <v>80</v>
      </c>
    </row>
    <row r="310" customFormat="false" ht="15.75" hidden="false" customHeight="false" outlineLevel="0" collapsed="false">
      <c r="A310" s="46" t="n">
        <v>1</v>
      </c>
      <c r="B310" s="46" t="s">
        <v>19</v>
      </c>
      <c r="C310" s="46" t="s">
        <v>20</v>
      </c>
      <c r="D310" s="46" t="n">
        <v>1.6</v>
      </c>
      <c r="E310" s="46" t="s">
        <v>21</v>
      </c>
      <c r="F310" s="46" t="s">
        <v>22</v>
      </c>
      <c r="G310" s="46" t="n">
        <v>49219</v>
      </c>
      <c r="H310" s="46" t="n">
        <v>48649</v>
      </c>
      <c r="I310" s="46" t="n">
        <v>570</v>
      </c>
      <c r="J310" s="46" t="s">
        <v>23</v>
      </c>
      <c r="K310" s="46" t="n">
        <v>113</v>
      </c>
      <c r="L310" s="46" t="n">
        <v>105</v>
      </c>
      <c r="M310" s="47" t="n">
        <v>2776</v>
      </c>
      <c r="N310" s="47" t="n">
        <v>-216.6</v>
      </c>
      <c r="O310" s="47" t="n">
        <v>0</v>
      </c>
      <c r="P310" s="47" t="n">
        <v>1.3</v>
      </c>
      <c r="Q310" s="47" t="n">
        <v>85.08</v>
      </c>
      <c r="R310" s="47" t="n">
        <v>35</v>
      </c>
      <c r="S310" s="47" t="n">
        <v>0</v>
      </c>
      <c r="T310" s="46" t="n">
        <v>2829</v>
      </c>
      <c r="U310" s="49" t="n">
        <v>0</v>
      </c>
    </row>
    <row r="311" customFormat="false" ht="15.75" hidden="false" customHeight="false" outlineLevel="0" collapsed="false">
      <c r="A311" s="46" t="n">
        <v>2</v>
      </c>
      <c r="B311" s="46" t="s">
        <v>24</v>
      </c>
      <c r="C311" s="46" t="s">
        <v>20</v>
      </c>
      <c r="D311" s="46" t="n">
        <v>4</v>
      </c>
      <c r="E311" s="46" t="s">
        <v>25</v>
      </c>
      <c r="F311" s="46" t="s">
        <v>26</v>
      </c>
      <c r="G311" s="46" t="n">
        <v>10877</v>
      </c>
      <c r="H311" s="46" t="n">
        <v>10656</v>
      </c>
      <c r="I311" s="46" t="n">
        <v>221</v>
      </c>
      <c r="J311" s="46" t="s">
        <v>23</v>
      </c>
      <c r="K311" s="46" t="n">
        <v>325</v>
      </c>
      <c r="L311" s="46" t="n">
        <v>0</v>
      </c>
      <c r="M311" s="47" t="n">
        <v>1300.65</v>
      </c>
      <c r="N311" s="47" t="n">
        <v>-83.98</v>
      </c>
      <c r="O311" s="47" t="n">
        <v>0</v>
      </c>
      <c r="P311" s="47" t="n">
        <v>1.73</v>
      </c>
      <c r="Q311" s="47" t="n">
        <v>0.34</v>
      </c>
      <c r="R311" s="47" t="n">
        <v>35</v>
      </c>
      <c r="S311" s="47" t="n">
        <v>0</v>
      </c>
      <c r="T311" s="46" t="n">
        <v>1509</v>
      </c>
      <c r="U311" s="49" t="n">
        <v>90</v>
      </c>
    </row>
    <row r="312" customFormat="false" ht="15.75" hidden="false" customHeight="false" outlineLevel="0" collapsed="false">
      <c r="A312" s="46" t="n">
        <v>3</v>
      </c>
      <c r="B312" s="46" t="s">
        <v>40</v>
      </c>
      <c r="C312" s="46" t="s">
        <v>35</v>
      </c>
      <c r="D312" s="46" t="n">
        <v>20</v>
      </c>
      <c r="E312" s="46" t="s">
        <v>41</v>
      </c>
      <c r="F312" s="46" t="s">
        <v>26</v>
      </c>
      <c r="G312" s="46" t="n">
        <v>2697</v>
      </c>
      <c r="H312" s="46" t="n">
        <v>2595</v>
      </c>
      <c r="I312" s="46" t="n">
        <v>1020</v>
      </c>
      <c r="J312" s="46" t="s">
        <v>23</v>
      </c>
      <c r="K312" s="46" t="n">
        <v>1900</v>
      </c>
      <c r="L312" s="46" t="n">
        <v>0</v>
      </c>
      <c r="M312" s="47" t="n">
        <v>8977</v>
      </c>
      <c r="N312" s="47" t="n">
        <v>-387.6</v>
      </c>
      <c r="O312" s="47" t="n">
        <v>0</v>
      </c>
      <c r="P312" s="47" t="n">
        <v>10.59</v>
      </c>
      <c r="Q312" s="47" t="n">
        <v>-0.44</v>
      </c>
      <c r="R312" s="47" t="n">
        <v>0</v>
      </c>
      <c r="S312" s="47" t="n">
        <v>0</v>
      </c>
      <c r="T312" s="46" t="n">
        <v>10500</v>
      </c>
      <c r="U312" s="49" t="n">
        <v>0</v>
      </c>
    </row>
    <row r="313" customFormat="false" ht="15.75" hidden="false" customHeight="false" outlineLevel="0" collapsed="false">
      <c r="A313" s="46" t="n">
        <v>4</v>
      </c>
      <c r="B313" s="46" t="s">
        <v>38</v>
      </c>
      <c r="C313" s="46" t="s">
        <v>35</v>
      </c>
      <c r="D313" s="46" t="n">
        <v>25</v>
      </c>
      <c r="E313" s="46" t="s">
        <v>39</v>
      </c>
      <c r="F313" s="46" t="s">
        <v>22</v>
      </c>
      <c r="G313" s="46" t="n">
        <v>33112</v>
      </c>
      <c r="H313" s="46" t="n">
        <v>32756</v>
      </c>
      <c r="I313" s="46" t="n">
        <v>3560</v>
      </c>
      <c r="J313" s="46" t="s">
        <v>23</v>
      </c>
      <c r="K313" s="46" t="n">
        <v>2375</v>
      </c>
      <c r="L313" s="46" t="n">
        <v>0</v>
      </c>
      <c r="M313" s="47" t="n">
        <v>31456</v>
      </c>
      <c r="N313" s="47" t="n">
        <v>-1352.8</v>
      </c>
      <c r="O313" s="47" t="n">
        <v>0</v>
      </c>
      <c r="P313" s="47" t="n">
        <v>9.52</v>
      </c>
      <c r="Q313" s="47" t="n">
        <v>-0.41</v>
      </c>
      <c r="R313" s="47" t="n">
        <v>0</v>
      </c>
      <c r="S313" s="47" t="n">
        <v>0</v>
      </c>
      <c r="T313" s="46" t="n">
        <v>32487</v>
      </c>
      <c r="U313" s="49" t="n">
        <v>0</v>
      </c>
    </row>
    <row r="314" customFormat="false" ht="15.75" hidden="false" customHeight="false" outlineLevel="0" collapsed="false">
      <c r="A314" s="46" t="n">
        <v>5</v>
      </c>
      <c r="B314" s="46" t="s">
        <v>31</v>
      </c>
      <c r="C314" s="46" t="s">
        <v>53</v>
      </c>
      <c r="D314" s="46" t="n">
        <v>5</v>
      </c>
      <c r="E314" s="46" t="s">
        <v>32</v>
      </c>
      <c r="F314" s="46" t="s">
        <v>26</v>
      </c>
      <c r="G314" s="46" t="n">
        <v>4352</v>
      </c>
      <c r="H314" s="46" t="n">
        <v>4329</v>
      </c>
      <c r="I314" s="46" t="n">
        <v>23</v>
      </c>
      <c r="J314" s="46" t="s">
        <v>23</v>
      </c>
      <c r="K314" s="46" t="n">
        <v>550</v>
      </c>
      <c r="L314" s="46" t="n">
        <v>0</v>
      </c>
      <c r="M314" s="47" t="n">
        <v>151.8</v>
      </c>
      <c r="N314" s="47" t="n">
        <v>-8.74</v>
      </c>
      <c r="O314" s="47" t="n">
        <v>0</v>
      </c>
      <c r="P314" s="47" t="n">
        <v>3.57</v>
      </c>
      <c r="Q314" s="47" t="n">
        <v>0.12</v>
      </c>
      <c r="R314" s="47" t="n">
        <v>0</v>
      </c>
      <c r="S314" s="47" t="n">
        <v>0</v>
      </c>
      <c r="T314" s="46" t="n">
        <v>697</v>
      </c>
      <c r="U314" s="49" t="n">
        <v>0</v>
      </c>
    </row>
    <row r="315" customFormat="false" ht="15.75" hidden="false" customHeight="false" outlineLevel="0" collapsed="false">
      <c r="A315" s="46" t="n">
        <v>6</v>
      </c>
      <c r="B315" s="46" t="s">
        <v>34</v>
      </c>
      <c r="C315" s="46" t="s">
        <v>53</v>
      </c>
      <c r="D315" s="46" t="n">
        <v>3</v>
      </c>
      <c r="E315" s="46" t="s">
        <v>36</v>
      </c>
      <c r="F315" s="46" t="s">
        <v>22</v>
      </c>
      <c r="G315" s="46" t="n">
        <v>0</v>
      </c>
      <c r="H315" s="46" t="n">
        <v>0</v>
      </c>
      <c r="I315" s="46" t="n">
        <v>0</v>
      </c>
      <c r="J315" s="46" t="s">
        <v>37</v>
      </c>
      <c r="K315" s="46" t="n">
        <v>330</v>
      </c>
      <c r="L315" s="46" t="n">
        <v>0</v>
      </c>
      <c r="M315" s="47" t="n">
        <v>0</v>
      </c>
      <c r="N315" s="47" t="n">
        <v>0</v>
      </c>
      <c r="O315" s="47" t="n">
        <v>0</v>
      </c>
      <c r="P315" s="47" t="n">
        <v>1</v>
      </c>
      <c r="Q315" s="47" t="n">
        <v>0.31</v>
      </c>
      <c r="R315" s="47" t="n">
        <v>0</v>
      </c>
      <c r="S315" s="47" t="n">
        <v>0</v>
      </c>
      <c r="T315" s="46" t="n">
        <v>331</v>
      </c>
      <c r="U315" s="49" t="n">
        <v>0</v>
      </c>
    </row>
    <row r="316" customFormat="false" ht="15.75" hidden="false" customHeight="false" outlineLevel="0" collapsed="false">
      <c r="A316" s="46" t="n">
        <v>7</v>
      </c>
      <c r="B316" s="46" t="s">
        <v>42</v>
      </c>
      <c r="C316" s="46" t="s">
        <v>53</v>
      </c>
      <c r="D316" s="46" t="n">
        <v>5</v>
      </c>
      <c r="E316" s="46" t="s">
        <v>41</v>
      </c>
      <c r="F316" s="46" t="s">
        <v>26</v>
      </c>
      <c r="G316" s="46" t="n">
        <v>7783</v>
      </c>
      <c r="H316" s="46" t="n">
        <v>7783</v>
      </c>
      <c r="I316" s="46" t="n">
        <v>0</v>
      </c>
      <c r="J316" s="46" t="s">
        <v>37</v>
      </c>
      <c r="K316" s="46" t="n">
        <v>550</v>
      </c>
      <c r="L316" s="46" t="n">
        <v>0</v>
      </c>
      <c r="M316" s="47" t="n">
        <v>0</v>
      </c>
      <c r="N316" s="47" t="n">
        <v>0</v>
      </c>
      <c r="O316" s="47" t="n">
        <v>0</v>
      </c>
      <c r="P316" s="47" t="n">
        <v>1</v>
      </c>
      <c r="Q316" s="47" t="n">
        <v>-0.23</v>
      </c>
      <c r="R316" s="47" t="n">
        <v>0</v>
      </c>
      <c r="S316" s="47" t="n">
        <v>0</v>
      </c>
      <c r="T316" s="46" t="n">
        <v>551</v>
      </c>
      <c r="U316" s="49" t="n">
        <v>0</v>
      </c>
    </row>
    <row r="317" customFormat="false" ht="15.75" hidden="false" customHeight="false" outlineLevel="0" collapsed="false">
      <c r="A317" s="46" t="n">
        <v>8</v>
      </c>
      <c r="B317" s="46" t="s">
        <v>33</v>
      </c>
      <c r="C317" s="46" t="s">
        <v>53</v>
      </c>
      <c r="D317" s="46" t="n">
        <v>0.5</v>
      </c>
      <c r="E317" s="46" t="s">
        <v>29</v>
      </c>
      <c r="F317" s="46" t="s">
        <v>74</v>
      </c>
      <c r="G317" s="46" t="n">
        <v>1994</v>
      </c>
      <c r="H317" s="46" t="n">
        <v>1945</v>
      </c>
      <c r="I317" s="46" t="n">
        <v>49</v>
      </c>
      <c r="J317" s="46" t="s">
        <v>23</v>
      </c>
      <c r="K317" s="46" t="n">
        <v>110</v>
      </c>
      <c r="L317" s="46" t="n">
        <v>0</v>
      </c>
      <c r="M317" s="47" t="n">
        <v>323.4</v>
      </c>
      <c r="N317" s="47" t="n">
        <v>-18.62</v>
      </c>
      <c r="O317" s="47" t="n">
        <v>0</v>
      </c>
      <c r="P317" s="47" t="n">
        <v>1</v>
      </c>
      <c r="Q317" s="47" t="n">
        <v>0.47</v>
      </c>
      <c r="R317" s="47" t="n">
        <v>0</v>
      </c>
      <c r="S317" s="47" t="n">
        <v>0</v>
      </c>
      <c r="T317" s="46" t="n">
        <v>416</v>
      </c>
      <c r="U317" s="49" t="n">
        <v>0</v>
      </c>
    </row>
    <row r="318" customFormat="false" ht="15.75" hidden="false" customHeight="false" outlineLevel="0" collapsed="false">
      <c r="A318" s="46" t="n">
        <v>9</v>
      </c>
      <c r="B318" s="46" t="s">
        <v>27</v>
      </c>
      <c r="C318" s="46" t="s">
        <v>53</v>
      </c>
      <c r="D318" s="46" t="n">
        <v>0.5</v>
      </c>
      <c r="E318" s="46" t="s">
        <v>29</v>
      </c>
      <c r="F318" s="46" t="s">
        <v>74</v>
      </c>
      <c r="G318" s="46" t="n">
        <v>50</v>
      </c>
      <c r="H318" s="46" t="n">
        <v>46</v>
      </c>
      <c r="I318" s="46" t="n">
        <v>4</v>
      </c>
      <c r="J318" s="46" t="s">
        <v>23</v>
      </c>
      <c r="K318" s="46" t="n">
        <v>110</v>
      </c>
      <c r="L318" s="46" t="n">
        <v>0</v>
      </c>
      <c r="M318" s="47" t="n">
        <v>26.4</v>
      </c>
      <c r="N318" s="47" t="n">
        <v>-1.52</v>
      </c>
      <c r="O318" s="47" t="n">
        <v>0</v>
      </c>
      <c r="P318" s="47" t="n">
        <v>1</v>
      </c>
      <c r="Q318" s="47" t="n">
        <v>0.35</v>
      </c>
      <c r="R318" s="47" t="n">
        <v>0</v>
      </c>
      <c r="S318" s="47" t="n">
        <v>0</v>
      </c>
      <c r="T318" s="46" t="n">
        <v>136</v>
      </c>
      <c r="U318" s="49" t="n">
        <v>0</v>
      </c>
    </row>
    <row r="319" customFormat="false" ht="15.75" hidden="false" customHeight="false" outlineLevel="0" collapsed="false">
      <c r="A319" s="46" t="n">
        <v>10</v>
      </c>
      <c r="B319" s="46" t="s">
        <v>43</v>
      </c>
      <c r="C319" s="46" t="s">
        <v>58</v>
      </c>
      <c r="D319" s="46" t="n">
        <v>4</v>
      </c>
      <c r="E319" s="46" t="s">
        <v>44</v>
      </c>
      <c r="F319" s="46" t="s">
        <v>26</v>
      </c>
      <c r="G319" s="46" t="n">
        <v>26727</v>
      </c>
      <c r="H319" s="46" t="n">
        <v>26727</v>
      </c>
      <c r="I319" s="46" t="n">
        <v>0</v>
      </c>
      <c r="J319" s="46" t="s">
        <v>37</v>
      </c>
      <c r="K319" s="46" t="n">
        <v>380</v>
      </c>
      <c r="L319" s="46" t="n">
        <v>0</v>
      </c>
      <c r="M319" s="47" t="n">
        <v>0</v>
      </c>
      <c r="N319" s="47" t="n">
        <v>0</v>
      </c>
      <c r="O319" s="47" t="n">
        <v>0</v>
      </c>
      <c r="P319" s="47" t="n">
        <v>1</v>
      </c>
      <c r="Q319" s="47" t="n">
        <v>-0.02</v>
      </c>
      <c r="R319" s="47" t="n">
        <v>0</v>
      </c>
      <c r="S319" s="47" t="n">
        <v>0</v>
      </c>
      <c r="T319" s="46" t="n">
        <v>381</v>
      </c>
      <c r="U319" s="49" t="n">
        <v>150</v>
      </c>
    </row>
    <row r="320" customFormat="false" ht="15.75" hidden="false" customHeight="false" outlineLevel="0" collapsed="false">
      <c r="A320" s="51"/>
      <c r="B320" s="51" t="s">
        <v>63</v>
      </c>
      <c r="C320" s="51"/>
      <c r="D320" s="51"/>
      <c r="E320" s="51"/>
      <c r="F320" s="51"/>
      <c r="G320" s="51"/>
      <c r="H320" s="51"/>
      <c r="I320" s="51" t="n">
        <f aca="false">SUM(I310:I319)</f>
        <v>5447</v>
      </c>
      <c r="J320" s="51"/>
      <c r="K320" s="51" t="n">
        <f aca="false">SUM(K310:K319)</f>
        <v>6743</v>
      </c>
      <c r="L320" s="51" t="n">
        <f aca="false">SUM(L310:L319)</f>
        <v>105</v>
      </c>
      <c r="M320" s="51" t="n">
        <f aca="false">SUM(M310:M319)</f>
        <v>45011.25</v>
      </c>
      <c r="N320" s="51" t="n">
        <f aca="false">SUM(N310:N319)</f>
        <v>-2069.86</v>
      </c>
      <c r="O320" s="51" t="n">
        <f aca="false">SUM(O310:O319)</f>
        <v>0</v>
      </c>
      <c r="P320" s="52" t="n">
        <f aca="false">SUM(P310:P319)</f>
        <v>31.71</v>
      </c>
      <c r="Q320" s="52" t="n">
        <f aca="false">SUM(Q310:Q319)</f>
        <v>85.57</v>
      </c>
      <c r="R320" s="51" t="n">
        <f aca="false">SUM(R310:R319)</f>
        <v>70</v>
      </c>
      <c r="S320" s="51" t="n">
        <f aca="false">SUM(S310:S319)</f>
        <v>0</v>
      </c>
      <c r="T320" s="51" t="n">
        <f aca="false">SUM(T310:T319)</f>
        <v>49837</v>
      </c>
      <c r="U320" s="51" t="n">
        <f aca="false">SUM(U310:U319)</f>
        <v>240</v>
      </c>
    </row>
    <row r="321" customFormat="false" ht="15" hidden="false" customHeight="false" outlineLevel="0" collapsed="false">
      <c r="A321" s="62"/>
      <c r="B321" s="62"/>
      <c r="C321" s="62"/>
      <c r="D321" s="62"/>
      <c r="E321" s="62"/>
      <c r="F321" s="62"/>
      <c r="G321" s="62"/>
      <c r="H321" s="62"/>
      <c r="I321" s="62"/>
      <c r="J321" s="62"/>
      <c r="K321" s="62"/>
      <c r="L321" s="62"/>
      <c r="M321" s="62"/>
      <c r="N321" s="62"/>
      <c r="O321" s="62"/>
      <c r="P321" s="62"/>
      <c r="Q321" s="62"/>
      <c r="R321" s="62"/>
      <c r="S321" s="62"/>
      <c r="T321" s="62"/>
      <c r="U321" s="62"/>
    </row>
    <row r="322" customFormat="false" ht="15" hidden="false" customHeight="false" outlineLevel="0" collapsed="false">
      <c r="A322" s="62" t="s">
        <v>59</v>
      </c>
      <c r="B322" s="62"/>
      <c r="C322" s="62"/>
      <c r="D322" s="62"/>
      <c r="E322" s="62"/>
      <c r="F322" s="62"/>
      <c r="G322" s="62"/>
      <c r="H322" s="62"/>
      <c r="I322" s="62"/>
      <c r="J322" s="62"/>
      <c r="K322" s="62"/>
      <c r="L322" s="62"/>
      <c r="M322" s="62"/>
      <c r="N322" s="62"/>
      <c r="O322" s="62"/>
      <c r="P322" s="62"/>
      <c r="Q322" s="62"/>
      <c r="R322" s="62"/>
      <c r="S322" s="62"/>
      <c r="T322" s="62"/>
      <c r="U322" s="62"/>
    </row>
    <row r="325" customFormat="false" ht="15.75" hidden="false" customHeight="false" outlineLevel="0" collapsed="false">
      <c r="A325" s="76" t="s">
        <v>84</v>
      </c>
      <c r="B325" s="76"/>
      <c r="C325" s="76"/>
      <c r="D325" s="76"/>
      <c r="E325" s="76"/>
      <c r="F325" s="76"/>
      <c r="G325" s="76"/>
      <c r="H325" s="76"/>
      <c r="I325" s="76"/>
      <c r="J325" s="76"/>
      <c r="K325" s="76"/>
      <c r="L325" s="76"/>
      <c r="M325" s="76"/>
      <c r="N325" s="76"/>
      <c r="O325" s="76"/>
      <c r="P325" s="76"/>
      <c r="Q325" s="76"/>
      <c r="R325" s="76"/>
      <c r="S325" s="76"/>
      <c r="T325" s="76"/>
      <c r="U325" s="76"/>
    </row>
    <row r="326" customFormat="false" ht="78.75" hidden="false" customHeight="false" outlineLevel="0" collapsed="false">
      <c r="A326" s="60" t="s">
        <v>1</v>
      </c>
      <c r="B326" s="60" t="s">
        <v>2</v>
      </c>
      <c r="C326" s="60" t="s">
        <v>3</v>
      </c>
      <c r="D326" s="61" t="s">
        <v>4</v>
      </c>
      <c r="E326" s="60" t="s">
        <v>5</v>
      </c>
      <c r="F326" s="60" t="s">
        <v>6</v>
      </c>
      <c r="G326" s="60" t="s">
        <v>7</v>
      </c>
      <c r="H326" s="60" t="s">
        <v>8</v>
      </c>
      <c r="I326" s="60" t="s">
        <v>9</v>
      </c>
      <c r="J326" s="60" t="s">
        <v>10</v>
      </c>
      <c r="K326" s="60" t="s">
        <v>11</v>
      </c>
      <c r="L326" s="61" t="s">
        <v>12</v>
      </c>
      <c r="M326" s="60" t="s">
        <v>13</v>
      </c>
      <c r="N326" s="60" t="s">
        <v>65</v>
      </c>
      <c r="O326" s="60" t="s">
        <v>56</v>
      </c>
      <c r="P326" s="60" t="s">
        <v>15</v>
      </c>
      <c r="Q326" s="61" t="s">
        <v>83</v>
      </c>
      <c r="R326" s="61" t="s">
        <v>17</v>
      </c>
      <c r="S326" s="61" t="s">
        <v>71</v>
      </c>
      <c r="T326" s="61" t="s">
        <v>79</v>
      </c>
      <c r="U326" s="77" t="s">
        <v>80</v>
      </c>
    </row>
    <row r="327" customFormat="false" ht="15" hidden="false" customHeight="false" outlineLevel="0" collapsed="false">
      <c r="A327" s="9" t="n">
        <v>1</v>
      </c>
      <c r="B327" s="9" t="s">
        <v>24</v>
      </c>
      <c r="C327" s="9" t="s">
        <v>20</v>
      </c>
      <c r="D327" s="9" t="n">
        <v>4</v>
      </c>
      <c r="E327" s="9" t="s">
        <v>25</v>
      </c>
      <c r="F327" s="9" t="s">
        <v>22</v>
      </c>
      <c r="G327" s="9" t="n">
        <v>11085</v>
      </c>
      <c r="H327" s="9" t="n">
        <v>10877</v>
      </c>
      <c r="I327" s="9" t="n">
        <v>208</v>
      </c>
      <c r="J327" s="9" t="s">
        <v>23</v>
      </c>
      <c r="K327" s="9" t="n">
        <v>325</v>
      </c>
      <c r="L327" s="9" t="n">
        <v>0</v>
      </c>
      <c r="M327" s="9" t="n">
        <v>1201</v>
      </c>
      <c r="N327" s="9" t="n">
        <v>-79.04</v>
      </c>
      <c r="O327" s="10" t="n">
        <v>0</v>
      </c>
      <c r="P327" s="9" t="n">
        <v>4.52</v>
      </c>
      <c r="Q327" s="9" t="n">
        <v>-90</v>
      </c>
      <c r="R327" s="9" t="n">
        <v>35</v>
      </c>
      <c r="S327" s="10" t="n">
        <v>0</v>
      </c>
      <c r="T327" s="9" t="n">
        <v>1326</v>
      </c>
      <c r="U327" s="13" t="n">
        <v>90</v>
      </c>
    </row>
    <row r="328" customFormat="false" ht="15" hidden="false" customHeight="false" outlineLevel="0" collapsed="false">
      <c r="A328" s="9" t="n">
        <v>2</v>
      </c>
      <c r="B328" s="9" t="s">
        <v>19</v>
      </c>
      <c r="C328" s="9" t="s">
        <v>20</v>
      </c>
      <c r="D328" s="9" t="n">
        <v>1.6</v>
      </c>
      <c r="E328" s="9" t="s">
        <v>21</v>
      </c>
      <c r="F328" s="9" t="s">
        <v>22</v>
      </c>
      <c r="G328" s="9" t="n">
        <v>49869</v>
      </c>
      <c r="H328" s="9" t="n">
        <v>49219</v>
      </c>
      <c r="I328" s="9" t="n">
        <v>650</v>
      </c>
      <c r="J328" s="9" t="s">
        <v>23</v>
      </c>
      <c r="K328" s="9" t="n">
        <v>113</v>
      </c>
      <c r="L328" s="9" t="n">
        <v>184</v>
      </c>
      <c r="M328" s="9" t="n">
        <v>3320</v>
      </c>
      <c r="N328" s="9" t="n">
        <v>-247</v>
      </c>
      <c r="O328" s="10" t="n">
        <v>0</v>
      </c>
      <c r="P328" s="9" t="n">
        <v>6.27</v>
      </c>
      <c r="Q328" s="9" t="n">
        <v>34.78</v>
      </c>
      <c r="R328" s="9" t="n">
        <v>0</v>
      </c>
      <c r="S328" s="10" t="n">
        <v>0</v>
      </c>
      <c r="T328" s="9" t="n">
        <v>3411</v>
      </c>
      <c r="U328" s="13" t="n">
        <v>0</v>
      </c>
    </row>
    <row r="329" customFormat="false" ht="15" hidden="false" customHeight="false" outlineLevel="0" collapsed="false">
      <c r="A329" s="9" t="n">
        <v>3</v>
      </c>
      <c r="B329" s="9" t="s">
        <v>38</v>
      </c>
      <c r="C329" s="9" t="s">
        <v>35</v>
      </c>
      <c r="D329" s="9" t="n">
        <v>25</v>
      </c>
      <c r="E329" s="9" t="s">
        <v>39</v>
      </c>
      <c r="F329" s="9" t="s">
        <v>22</v>
      </c>
      <c r="G329" s="9" t="n">
        <v>33277</v>
      </c>
      <c r="H329" s="9" t="n">
        <v>33112</v>
      </c>
      <c r="I329" s="9" t="n">
        <v>1650</v>
      </c>
      <c r="J329" s="9" t="s">
        <v>23</v>
      </c>
      <c r="K329" s="9" t="n">
        <v>2375</v>
      </c>
      <c r="L329" s="9" t="n">
        <v>0</v>
      </c>
      <c r="M329" s="9" t="n">
        <v>14552.5</v>
      </c>
      <c r="N329" s="9" t="n">
        <v>-627</v>
      </c>
      <c r="O329" s="10" t="n">
        <v>0</v>
      </c>
      <c r="P329" s="9" t="n">
        <v>64.96</v>
      </c>
      <c r="Q329" s="9" t="n">
        <v>0.31</v>
      </c>
      <c r="R329" s="9" t="n">
        <v>0</v>
      </c>
      <c r="S329" s="10" t="n">
        <v>0</v>
      </c>
      <c r="T329" s="9" t="n">
        <v>16366</v>
      </c>
      <c r="U329" s="13" t="n">
        <v>0</v>
      </c>
    </row>
    <row r="330" customFormat="false" ht="15" hidden="false" customHeight="false" outlineLevel="0" collapsed="false">
      <c r="A330" s="9" t="n">
        <v>4</v>
      </c>
      <c r="B330" s="9" t="s">
        <v>40</v>
      </c>
      <c r="C330" s="9" t="s">
        <v>35</v>
      </c>
      <c r="D330" s="9" t="n">
        <v>20</v>
      </c>
      <c r="E330" s="9" t="s">
        <v>41</v>
      </c>
      <c r="F330" s="9" t="s">
        <v>26</v>
      </c>
      <c r="G330" s="9" t="n">
        <v>2819</v>
      </c>
      <c r="H330" s="9" t="n">
        <v>2697</v>
      </c>
      <c r="I330" s="9" t="n">
        <v>1220</v>
      </c>
      <c r="J330" s="9" t="s">
        <v>23</v>
      </c>
      <c r="K330" s="9" t="n">
        <v>1900</v>
      </c>
      <c r="L330" s="9" t="n">
        <v>0</v>
      </c>
      <c r="M330" s="9" t="n">
        <v>10747</v>
      </c>
      <c r="N330" s="9" t="n">
        <v>-463.6</v>
      </c>
      <c r="O330" s="10" t="n">
        <v>0</v>
      </c>
      <c r="P330" s="9" t="n">
        <v>31.47</v>
      </c>
      <c r="Q330" s="9" t="n">
        <v>-0.45</v>
      </c>
      <c r="R330" s="9" t="n">
        <v>0</v>
      </c>
      <c r="S330" s="10" t="n">
        <v>0</v>
      </c>
      <c r="T330" s="9" t="n">
        <v>12214</v>
      </c>
      <c r="U330" s="13" t="n">
        <v>0</v>
      </c>
    </row>
    <row r="331" customFormat="false" ht="15" hidden="false" customHeight="false" outlineLevel="0" collapsed="false">
      <c r="A331" s="9" t="n">
        <v>5</v>
      </c>
      <c r="B331" s="9" t="s">
        <v>34</v>
      </c>
      <c r="C331" s="9" t="s">
        <v>53</v>
      </c>
      <c r="D331" s="9" t="n">
        <v>3</v>
      </c>
      <c r="E331" s="9" t="s">
        <v>36</v>
      </c>
      <c r="F331" s="9" t="s">
        <v>22</v>
      </c>
      <c r="G331" s="9" t="n">
        <v>0</v>
      </c>
      <c r="H331" s="9" t="n">
        <v>0</v>
      </c>
      <c r="I331" s="9" t="n">
        <v>0</v>
      </c>
      <c r="J331" s="9" t="s">
        <v>37</v>
      </c>
      <c r="K331" s="9" t="n">
        <v>330</v>
      </c>
      <c r="L331" s="9" t="n">
        <v>0</v>
      </c>
      <c r="M331" s="9" t="n">
        <v>0</v>
      </c>
      <c r="N331" s="9" t="n">
        <v>0</v>
      </c>
      <c r="O331" s="10" t="n">
        <v>0</v>
      </c>
      <c r="P331" s="9" t="n">
        <v>1</v>
      </c>
      <c r="Q331" s="9" t="n">
        <v>0.31</v>
      </c>
      <c r="R331" s="9" t="n">
        <v>0</v>
      </c>
      <c r="S331" s="10" t="n">
        <v>0</v>
      </c>
      <c r="T331" s="9" t="n">
        <v>331</v>
      </c>
      <c r="U331" s="13" t="n">
        <v>0</v>
      </c>
    </row>
    <row r="332" customFormat="false" ht="15" hidden="false" customHeight="false" outlineLevel="0" collapsed="false">
      <c r="A332" s="9" t="n">
        <v>6</v>
      </c>
      <c r="B332" s="9" t="s">
        <v>27</v>
      </c>
      <c r="C332" s="9" t="s">
        <v>53</v>
      </c>
      <c r="D332" s="9" t="n">
        <v>0.5</v>
      </c>
      <c r="E332" s="9" t="s">
        <v>29</v>
      </c>
      <c r="F332" s="9" t="s">
        <v>74</v>
      </c>
      <c r="G332" s="9" t="n">
        <v>54</v>
      </c>
      <c r="H332" s="9" t="n">
        <v>50</v>
      </c>
      <c r="I332" s="9" t="n">
        <v>4</v>
      </c>
      <c r="J332" s="9" t="s">
        <v>23</v>
      </c>
      <c r="K332" s="9" t="n">
        <v>110</v>
      </c>
      <c r="L332" s="9" t="n">
        <v>0</v>
      </c>
      <c r="M332" s="9" t="n">
        <v>26.4</v>
      </c>
      <c r="N332" s="9" t="n">
        <v>-1.52</v>
      </c>
      <c r="O332" s="10" t="n">
        <v>0</v>
      </c>
      <c r="P332" s="9" t="n">
        <v>1</v>
      </c>
      <c r="Q332" s="9" t="n">
        <v>0.23</v>
      </c>
      <c r="R332" s="9" t="n">
        <v>0</v>
      </c>
      <c r="S332" s="10" t="n">
        <v>0</v>
      </c>
      <c r="T332" s="9" t="n">
        <v>136</v>
      </c>
      <c r="U332" s="13" t="n">
        <v>0</v>
      </c>
    </row>
    <row r="333" customFormat="false" ht="15" hidden="false" customHeight="false" outlineLevel="0" collapsed="false">
      <c r="A333" s="9" t="n">
        <v>7</v>
      </c>
      <c r="B333" s="9" t="s">
        <v>31</v>
      </c>
      <c r="C333" s="9" t="s">
        <v>53</v>
      </c>
      <c r="D333" s="9" t="n">
        <v>5</v>
      </c>
      <c r="E333" s="9" t="s">
        <v>32</v>
      </c>
      <c r="F333" s="9" t="s">
        <v>26</v>
      </c>
      <c r="G333" s="9" t="n">
        <v>4378</v>
      </c>
      <c r="H333" s="9" t="n">
        <v>4352</v>
      </c>
      <c r="I333" s="9" t="n">
        <v>26</v>
      </c>
      <c r="J333" s="9" t="s">
        <v>23</v>
      </c>
      <c r="K333" s="9" t="n">
        <v>550</v>
      </c>
      <c r="L333" s="9" t="n">
        <v>0</v>
      </c>
      <c r="M333" s="9" t="n">
        <v>171.6</v>
      </c>
      <c r="N333" s="9" t="n">
        <v>-9.88</v>
      </c>
      <c r="O333" s="10" t="n">
        <v>0</v>
      </c>
      <c r="P333" s="9" t="n">
        <v>2.08</v>
      </c>
      <c r="Q333" s="9" t="n">
        <v>-0.25</v>
      </c>
      <c r="R333" s="9" t="n">
        <v>0</v>
      </c>
      <c r="S333" s="10" t="n">
        <v>0</v>
      </c>
      <c r="T333" s="9" t="n">
        <v>714</v>
      </c>
      <c r="U333" s="13" t="n">
        <v>0</v>
      </c>
    </row>
    <row r="334" customFormat="false" ht="15" hidden="false" customHeight="false" outlineLevel="0" collapsed="false">
      <c r="A334" s="9" t="n">
        <v>8</v>
      </c>
      <c r="B334" s="9" t="s">
        <v>42</v>
      </c>
      <c r="C334" s="9" t="s">
        <v>53</v>
      </c>
      <c r="D334" s="9" t="n">
        <v>5</v>
      </c>
      <c r="E334" s="9" t="s">
        <v>41</v>
      </c>
      <c r="F334" s="9" t="s">
        <v>26</v>
      </c>
      <c r="G334" s="9" t="n">
        <v>7783</v>
      </c>
      <c r="H334" s="9" t="n">
        <v>7783</v>
      </c>
      <c r="I334" s="9" t="n">
        <v>0</v>
      </c>
      <c r="J334" s="9" t="s">
        <v>37</v>
      </c>
      <c r="K334" s="9" t="n">
        <v>550</v>
      </c>
      <c r="L334" s="9" t="n">
        <v>0</v>
      </c>
      <c r="M334" s="9" t="n">
        <v>0</v>
      </c>
      <c r="N334" s="9" t="n">
        <v>0</v>
      </c>
      <c r="O334" s="10" t="n">
        <v>0</v>
      </c>
      <c r="P334" s="9" t="n">
        <v>1.65</v>
      </c>
      <c r="Q334" s="9" t="n">
        <v>-0.23</v>
      </c>
      <c r="R334" s="9" t="n">
        <v>0</v>
      </c>
      <c r="S334" s="10" t="n">
        <v>0</v>
      </c>
      <c r="T334" s="9" t="n">
        <v>551</v>
      </c>
      <c r="U334" s="13" t="n">
        <v>0</v>
      </c>
    </row>
    <row r="335" customFormat="false" ht="15" hidden="false" customHeight="false" outlineLevel="0" collapsed="false">
      <c r="A335" s="9" t="n">
        <v>9</v>
      </c>
      <c r="B335" s="9" t="s">
        <v>33</v>
      </c>
      <c r="C335" s="9" t="s">
        <v>53</v>
      </c>
      <c r="D335" s="9" t="n">
        <v>0.5</v>
      </c>
      <c r="E335" s="9" t="s">
        <v>29</v>
      </c>
      <c r="F335" s="9" t="s">
        <v>74</v>
      </c>
      <c r="G335" s="9" t="n">
        <v>2045</v>
      </c>
      <c r="H335" s="9" t="n">
        <v>1994</v>
      </c>
      <c r="I335" s="9" t="n">
        <v>51</v>
      </c>
      <c r="J335" s="9" t="s">
        <v>23</v>
      </c>
      <c r="K335" s="9" t="n">
        <v>110</v>
      </c>
      <c r="L335" s="9" t="n">
        <v>0</v>
      </c>
      <c r="M335" s="9" t="n">
        <v>336.6</v>
      </c>
      <c r="N335" s="9" t="n">
        <v>-19.38</v>
      </c>
      <c r="O335" s="10" t="n">
        <v>0</v>
      </c>
      <c r="P335" s="9" t="n">
        <v>1</v>
      </c>
      <c r="Q335" s="9" t="n">
        <v>0.25</v>
      </c>
      <c r="R335" s="9" t="n">
        <v>0</v>
      </c>
      <c r="S335" s="10" t="n">
        <v>0</v>
      </c>
      <c r="T335" s="9" t="n">
        <v>428</v>
      </c>
      <c r="U335" s="13" t="n">
        <v>0</v>
      </c>
    </row>
    <row r="336" customFormat="false" ht="15" hidden="false" customHeight="false" outlineLevel="0" collapsed="false">
      <c r="A336" s="9" t="n">
        <v>10</v>
      </c>
      <c r="B336" s="9" t="s">
        <v>43</v>
      </c>
      <c r="C336" s="9" t="s">
        <v>58</v>
      </c>
      <c r="D336" s="9" t="n">
        <v>4</v>
      </c>
      <c r="E336" s="9" t="s">
        <v>44</v>
      </c>
      <c r="F336" s="9" t="s">
        <v>26</v>
      </c>
      <c r="G336" s="9" t="n">
        <v>26727</v>
      </c>
      <c r="H336" s="9" t="n">
        <v>26727</v>
      </c>
      <c r="I336" s="9" t="n">
        <v>0</v>
      </c>
      <c r="J336" s="9" t="s">
        <v>37</v>
      </c>
      <c r="K336" s="9" t="n">
        <v>380</v>
      </c>
      <c r="L336" s="9" t="n">
        <v>0</v>
      </c>
      <c r="M336" s="9" t="n">
        <v>0</v>
      </c>
      <c r="N336" s="9" t="n">
        <v>0</v>
      </c>
      <c r="O336" s="10" t="n">
        <v>0</v>
      </c>
      <c r="P336" s="9" t="n">
        <v>1.14</v>
      </c>
      <c r="Q336" s="9" t="n">
        <v>0</v>
      </c>
      <c r="R336" s="9" t="n">
        <v>0</v>
      </c>
      <c r="S336" s="10" t="n">
        <v>0</v>
      </c>
      <c r="T336" s="9" t="n">
        <v>381</v>
      </c>
      <c r="U336" s="13" t="n">
        <v>0</v>
      </c>
    </row>
    <row r="337" customFormat="false" ht="15" hidden="false" customHeight="false" outlineLevel="0" collapsed="false">
      <c r="A337" s="32"/>
      <c r="B337" s="75" t="s">
        <v>63</v>
      </c>
      <c r="C337" s="32"/>
      <c r="D337" s="32"/>
      <c r="E337" s="32"/>
      <c r="F337" s="32"/>
      <c r="G337" s="32"/>
      <c r="H337" s="32"/>
      <c r="I337" s="32" t="n">
        <f aca="false">SUM(I327:I336)</f>
        <v>3809</v>
      </c>
      <c r="J337" s="32"/>
      <c r="K337" s="32" t="n">
        <f aca="false">SUM(K327:K336)</f>
        <v>6743</v>
      </c>
      <c r="L337" s="32" t="n">
        <f aca="false">SUM(L327:L336)</f>
        <v>184</v>
      </c>
      <c r="M337" s="32" t="n">
        <f aca="false">SUM(M327:M336)</f>
        <v>30355.1</v>
      </c>
      <c r="N337" s="32" t="n">
        <f aca="false">SUM(N327:N336)</f>
        <v>-1447.42</v>
      </c>
      <c r="O337" s="32" t="n">
        <f aca="false">SUM(O327:O336)</f>
        <v>0</v>
      </c>
      <c r="P337" s="33" t="n">
        <f aca="false">SUM(P327:P336)</f>
        <v>115.09</v>
      </c>
      <c r="Q337" s="33" t="n">
        <f aca="false">SUM(Q327:Q336)</f>
        <v>-55.05</v>
      </c>
      <c r="R337" s="32" t="n">
        <f aca="false">SUM(R327:R336)</f>
        <v>35</v>
      </c>
      <c r="S337" s="32" t="n">
        <f aca="false">SUM(S327:S336)</f>
        <v>0</v>
      </c>
      <c r="T337" s="32" t="n">
        <f aca="false">SUM(T327:T336)</f>
        <v>35858</v>
      </c>
      <c r="U337" s="32" t="n">
        <f aca="false">SUM(U327:U336)</f>
        <v>90</v>
      </c>
    </row>
    <row r="338" customFormat="false" ht="15" hidden="false" customHeight="false" outlineLevel="0" collapsed="false">
      <c r="A338" s="62"/>
      <c r="B338" s="62"/>
      <c r="C338" s="62"/>
      <c r="D338" s="62"/>
      <c r="E338" s="62"/>
      <c r="F338" s="62"/>
      <c r="G338" s="62"/>
      <c r="H338" s="62"/>
      <c r="I338" s="62"/>
      <c r="J338" s="62"/>
      <c r="K338" s="62"/>
      <c r="L338" s="62"/>
      <c r="M338" s="62"/>
      <c r="N338" s="62"/>
      <c r="O338" s="62"/>
      <c r="P338" s="62"/>
      <c r="Q338" s="62"/>
      <c r="R338" s="62"/>
      <c r="S338" s="62"/>
      <c r="T338" s="62"/>
      <c r="U338" s="62"/>
    </row>
    <row r="339" customFormat="false" ht="15" hidden="false" customHeight="false" outlineLevel="0" collapsed="false">
      <c r="A339" s="62" t="s">
        <v>59</v>
      </c>
      <c r="B339" s="62"/>
      <c r="C339" s="62"/>
      <c r="D339" s="62"/>
      <c r="E339" s="62"/>
      <c r="F339" s="62"/>
      <c r="G339" s="62"/>
      <c r="H339" s="62"/>
      <c r="I339" s="62"/>
      <c r="J339" s="62"/>
      <c r="K339" s="62"/>
      <c r="L339" s="62"/>
      <c r="M339" s="62"/>
      <c r="N339" s="62"/>
      <c r="O339" s="62"/>
      <c r="P339" s="62"/>
      <c r="Q339" s="62"/>
      <c r="R339" s="62"/>
      <c r="S339" s="62"/>
      <c r="T339" s="62"/>
      <c r="U339" s="62"/>
    </row>
    <row r="342" customFormat="false" ht="15.75" hidden="false" customHeight="false" outlineLevel="0" collapsed="false">
      <c r="A342" s="76" t="s">
        <v>85</v>
      </c>
      <c r="B342" s="76"/>
      <c r="C342" s="76"/>
      <c r="D342" s="76"/>
      <c r="E342" s="76"/>
      <c r="F342" s="76"/>
      <c r="G342" s="76"/>
      <c r="H342" s="76"/>
      <c r="I342" s="76"/>
      <c r="J342" s="76"/>
      <c r="K342" s="76"/>
      <c r="L342" s="76"/>
      <c r="M342" s="76"/>
      <c r="N342" s="76"/>
      <c r="O342" s="76"/>
      <c r="P342" s="76"/>
      <c r="Q342" s="76"/>
      <c r="R342" s="76"/>
      <c r="S342" s="76"/>
      <c r="T342" s="76"/>
      <c r="U342" s="76"/>
    </row>
    <row r="343" customFormat="false" ht="63" hidden="false" customHeight="true" outlineLevel="0" collapsed="false">
      <c r="A343" s="60" t="s">
        <v>1</v>
      </c>
      <c r="B343" s="60" t="s">
        <v>2</v>
      </c>
      <c r="C343" s="60" t="s">
        <v>3</v>
      </c>
      <c r="D343" s="61" t="s">
        <v>4</v>
      </c>
      <c r="E343" s="60" t="s">
        <v>5</v>
      </c>
      <c r="F343" s="60" t="s">
        <v>6</v>
      </c>
      <c r="G343" s="60" t="s">
        <v>7</v>
      </c>
      <c r="H343" s="60" t="s">
        <v>8</v>
      </c>
      <c r="I343" s="60" t="s">
        <v>9</v>
      </c>
      <c r="J343" s="60" t="s">
        <v>10</v>
      </c>
      <c r="K343" s="60" t="s">
        <v>11</v>
      </c>
      <c r="L343" s="61" t="s">
        <v>12</v>
      </c>
      <c r="M343" s="60" t="s">
        <v>13</v>
      </c>
      <c r="N343" s="60" t="s">
        <v>65</v>
      </c>
      <c r="O343" s="60" t="s">
        <v>56</v>
      </c>
      <c r="P343" s="60" t="s">
        <v>15</v>
      </c>
      <c r="Q343" s="61" t="s">
        <v>83</v>
      </c>
      <c r="R343" s="61" t="s">
        <v>17</v>
      </c>
      <c r="S343" s="61" t="s">
        <v>71</v>
      </c>
      <c r="T343" s="61" t="s">
        <v>79</v>
      </c>
      <c r="U343" s="77" t="s">
        <v>80</v>
      </c>
    </row>
    <row r="344" customFormat="false" ht="15" hidden="false" customHeight="false" outlineLevel="0" collapsed="false">
      <c r="A344" s="9" t="n">
        <v>1</v>
      </c>
      <c r="B344" s="78" t="s">
        <v>19</v>
      </c>
      <c r="C344" s="78" t="s">
        <v>86</v>
      </c>
      <c r="D344" s="78" t="n">
        <v>1.6</v>
      </c>
      <c r="E344" s="78" t="s">
        <v>87</v>
      </c>
      <c r="F344" s="78" t="s">
        <v>88</v>
      </c>
      <c r="G344" s="78" t="n">
        <v>54604</v>
      </c>
      <c r="H344" s="78" t="n">
        <v>54037</v>
      </c>
      <c r="I344" s="78" t="n">
        <v>113</v>
      </c>
      <c r="J344" s="78" t="s">
        <v>23</v>
      </c>
      <c r="K344" s="9" t="n">
        <v>113</v>
      </c>
      <c r="L344" s="9" t="n">
        <v>0</v>
      </c>
      <c r="M344" s="9" t="n">
        <v>2755.29</v>
      </c>
      <c r="N344" s="9" t="n">
        <v>0</v>
      </c>
      <c r="O344" s="10" t="n">
        <v>0</v>
      </c>
      <c r="P344" s="9" t="n">
        <v>2.75</v>
      </c>
      <c r="Q344" s="78" t="n">
        <v>-0.04</v>
      </c>
      <c r="R344" s="9" t="n">
        <v>0</v>
      </c>
      <c r="S344" s="10" t="n">
        <v>0</v>
      </c>
      <c r="T344" s="10" t="n">
        <f aca="false">K344+M344+P344+Q344+O344</f>
        <v>2871</v>
      </c>
      <c r="U344" s="78" t="n">
        <v>0</v>
      </c>
      <c r="V344" s="79" t="n">
        <f aca="false">T344+U344</f>
        <v>2871</v>
      </c>
      <c r="W344" s="80" t="n">
        <f aca="false">T344-V344</f>
        <v>0</v>
      </c>
    </row>
    <row r="345" customFormat="false" ht="15" hidden="false" customHeight="false" outlineLevel="0" collapsed="false">
      <c r="A345" s="9" t="n">
        <v>2</v>
      </c>
      <c r="B345" s="78" t="s">
        <v>34</v>
      </c>
      <c r="C345" s="78" t="s">
        <v>89</v>
      </c>
      <c r="D345" s="78" t="n">
        <v>3</v>
      </c>
      <c r="E345" s="78" t="s">
        <v>36</v>
      </c>
      <c r="F345" s="78" t="s">
        <v>88</v>
      </c>
      <c r="G345" s="78" t="n">
        <v>0</v>
      </c>
      <c r="H345" s="78" t="n">
        <v>0</v>
      </c>
      <c r="I345" s="78" t="n">
        <v>0</v>
      </c>
      <c r="J345" s="78" t="s">
        <v>90</v>
      </c>
      <c r="K345" s="9" t="n">
        <v>330</v>
      </c>
      <c r="L345" s="9" t="n">
        <v>0</v>
      </c>
      <c r="M345" s="9" t="n">
        <v>-0.379999999999995</v>
      </c>
      <c r="N345" s="9" t="n">
        <v>0</v>
      </c>
      <c r="O345" s="10" t="n">
        <v>0</v>
      </c>
      <c r="P345" s="9" t="n">
        <v>1</v>
      </c>
      <c r="Q345" s="78" t="n">
        <v>-74.62</v>
      </c>
      <c r="R345" s="9" t="n">
        <v>0</v>
      </c>
      <c r="S345" s="10" t="n">
        <v>0</v>
      </c>
      <c r="T345" s="10" t="n">
        <f aca="false">K345+M345+P345+Q345+O345</f>
        <v>256</v>
      </c>
      <c r="U345" s="78" t="n">
        <v>0</v>
      </c>
      <c r="V345" s="79" t="n">
        <f aca="false">T345+U345</f>
        <v>256</v>
      </c>
      <c r="W345" s="80" t="n">
        <f aca="false">T345-V345</f>
        <v>0</v>
      </c>
    </row>
    <row r="346" customFormat="false" ht="15" hidden="false" customHeight="false" outlineLevel="0" collapsed="false">
      <c r="A346" s="9" t="n">
        <v>3</v>
      </c>
      <c r="B346" s="78" t="s">
        <v>38</v>
      </c>
      <c r="C346" s="78" t="s">
        <v>28</v>
      </c>
      <c r="D346" s="78" t="n">
        <v>25</v>
      </c>
      <c r="E346" s="78" t="s">
        <v>39</v>
      </c>
      <c r="F346" s="78" t="s">
        <v>88</v>
      </c>
      <c r="G346" s="78" t="n">
        <v>35346</v>
      </c>
      <c r="H346" s="78" t="n">
        <v>35076</v>
      </c>
      <c r="I346" s="78" t="n">
        <v>2700</v>
      </c>
      <c r="J346" s="78" t="s">
        <v>23</v>
      </c>
      <c r="K346" s="9" t="n">
        <v>2375</v>
      </c>
      <c r="L346" s="9" t="n">
        <v>0</v>
      </c>
      <c r="M346" s="9" t="n">
        <v>23845.3</v>
      </c>
      <c r="N346" s="9" t="n">
        <v>0</v>
      </c>
      <c r="O346" s="10" t="n">
        <v>0</v>
      </c>
      <c r="P346" s="9" t="n">
        <v>96.98</v>
      </c>
      <c r="Q346" s="78"/>
      <c r="R346" s="9" t="n">
        <v>0</v>
      </c>
      <c r="S346" s="10" t="n">
        <v>0</v>
      </c>
      <c r="T346" s="10" t="n">
        <f aca="false">K346+M346+P346+Q346+O346</f>
        <v>26317.28</v>
      </c>
      <c r="U346" s="78" t="n">
        <v>0</v>
      </c>
      <c r="V346" s="79" t="n">
        <f aca="false">T346+U346</f>
        <v>26317.28</v>
      </c>
      <c r="W346" s="80" t="n">
        <f aca="false">T346-V346</f>
        <v>0</v>
      </c>
    </row>
    <row r="347" customFormat="false" ht="15" hidden="false" customHeight="false" outlineLevel="0" collapsed="false">
      <c r="A347" s="9" t="n">
        <v>4</v>
      </c>
      <c r="B347" s="78" t="s">
        <v>31</v>
      </c>
      <c r="C347" s="78" t="s">
        <v>89</v>
      </c>
      <c r="D347" s="78" t="n">
        <v>5</v>
      </c>
      <c r="E347" s="78" t="s">
        <v>32</v>
      </c>
      <c r="F347" s="78" t="s">
        <v>91</v>
      </c>
      <c r="G347" s="78" t="n">
        <v>4696</v>
      </c>
      <c r="H347" s="78" t="n">
        <v>4596</v>
      </c>
      <c r="I347" s="78" t="n">
        <v>100</v>
      </c>
      <c r="J347" s="78" t="s">
        <v>23</v>
      </c>
      <c r="K347" s="9" t="n">
        <v>1900</v>
      </c>
      <c r="L347" s="9" t="n">
        <v>0</v>
      </c>
      <c r="M347" s="9" t="n">
        <v>-689.73</v>
      </c>
      <c r="N347" s="9" t="n">
        <v>0</v>
      </c>
      <c r="O347" s="10" t="n">
        <v>0</v>
      </c>
      <c r="P347" s="9" t="n">
        <v>1.85</v>
      </c>
      <c r="Q347" s="78" t="n">
        <v>-0.12</v>
      </c>
      <c r="R347" s="9" t="n">
        <v>0</v>
      </c>
      <c r="S347" s="10" t="n">
        <v>0</v>
      </c>
      <c r="T347" s="10" t="n">
        <f aca="false">K347+M347+P347+Q347+O347</f>
        <v>1212</v>
      </c>
      <c r="U347" s="78" t="n">
        <v>0</v>
      </c>
      <c r="V347" s="79" t="n">
        <f aca="false">T347+U347</f>
        <v>1212</v>
      </c>
      <c r="W347" s="80" t="n">
        <f aca="false">T347-V347</f>
        <v>0</v>
      </c>
    </row>
    <row r="348" customFormat="false" ht="15" hidden="false" customHeight="false" outlineLevel="0" collapsed="false">
      <c r="A348" s="9" t="n">
        <v>5</v>
      </c>
      <c r="B348" s="78" t="s">
        <v>40</v>
      </c>
      <c r="C348" s="78" t="s">
        <v>28</v>
      </c>
      <c r="D348" s="78" t="n">
        <v>20</v>
      </c>
      <c r="E348" s="78" t="s">
        <v>41</v>
      </c>
      <c r="F348" s="78" t="s">
        <v>91</v>
      </c>
      <c r="G348" s="78" t="n">
        <v>3339</v>
      </c>
      <c r="H348" s="78" t="n">
        <v>3247</v>
      </c>
      <c r="I348" s="78" t="n">
        <v>920</v>
      </c>
      <c r="J348" s="78" t="s">
        <v>23</v>
      </c>
      <c r="K348" s="9" t="n">
        <v>550</v>
      </c>
      <c r="L348" s="9" t="n">
        <v>0</v>
      </c>
      <c r="M348" s="9" t="n">
        <v>9441.82</v>
      </c>
      <c r="N348" s="9" t="n">
        <v>0</v>
      </c>
      <c r="O348" s="10" t="n">
        <v>0</v>
      </c>
      <c r="P348" s="9" t="n">
        <v>23.61</v>
      </c>
      <c r="Q348" s="78" t="n">
        <v>0.57</v>
      </c>
      <c r="R348" s="9" t="n">
        <v>0</v>
      </c>
      <c r="S348" s="10" t="n">
        <v>0</v>
      </c>
      <c r="T348" s="10" t="n">
        <f aca="false">K348+M348+P348+Q348+O348</f>
        <v>10016</v>
      </c>
      <c r="U348" s="78" t="n">
        <v>0</v>
      </c>
      <c r="V348" s="79" t="n">
        <f aca="false">T348+U348</f>
        <v>10016</v>
      </c>
      <c r="W348" s="80" t="n">
        <f aca="false">T348-V348</f>
        <v>0</v>
      </c>
    </row>
    <row r="349" customFormat="false" ht="15" hidden="false" customHeight="false" outlineLevel="0" collapsed="false">
      <c r="A349" s="9" t="n">
        <v>6</v>
      </c>
      <c r="B349" s="78" t="s">
        <v>42</v>
      </c>
      <c r="C349" s="78" t="s">
        <v>89</v>
      </c>
      <c r="D349" s="78" t="n">
        <v>5</v>
      </c>
      <c r="E349" s="78" t="s">
        <v>41</v>
      </c>
      <c r="F349" s="78" t="s">
        <v>91</v>
      </c>
      <c r="G349" s="78" t="n">
        <v>7783</v>
      </c>
      <c r="H349" s="78" t="n">
        <v>7783</v>
      </c>
      <c r="I349" s="78" t="n">
        <v>0</v>
      </c>
      <c r="J349" s="78" t="s">
        <v>90</v>
      </c>
      <c r="K349" s="9" t="n">
        <v>380</v>
      </c>
      <c r="L349" s="9" t="n">
        <v>0</v>
      </c>
      <c r="M349" s="9" t="n">
        <v>169.68</v>
      </c>
      <c r="N349" s="9" t="n">
        <v>0</v>
      </c>
      <c r="O349" s="10" t="n">
        <v>0</v>
      </c>
      <c r="P349" s="9" t="n">
        <v>1.02</v>
      </c>
      <c r="Q349" s="78" t="n">
        <v>-35.7</v>
      </c>
      <c r="R349" s="9" t="n">
        <v>0</v>
      </c>
      <c r="S349" s="10" t="n">
        <v>0</v>
      </c>
      <c r="T349" s="10" t="n">
        <f aca="false">K349+M349+P349+Q349+O349</f>
        <v>515</v>
      </c>
      <c r="U349" s="78" t="n">
        <v>0</v>
      </c>
      <c r="V349" s="79" t="n">
        <f aca="false">T349+U349</f>
        <v>515</v>
      </c>
      <c r="W349" s="80" t="n">
        <f aca="false">T349-V349</f>
        <v>0</v>
      </c>
    </row>
    <row r="350" customFormat="false" ht="15" hidden="false" customHeight="false" outlineLevel="0" collapsed="false">
      <c r="A350" s="9" t="n">
        <v>7</v>
      </c>
      <c r="B350" s="78" t="s">
        <v>43</v>
      </c>
      <c r="C350" s="78" t="s">
        <v>92</v>
      </c>
      <c r="D350" s="78" t="n">
        <v>0</v>
      </c>
      <c r="E350" s="78" t="s">
        <v>44</v>
      </c>
      <c r="F350" s="78" t="s">
        <v>91</v>
      </c>
      <c r="G350" s="78" t="n">
        <v>26729</v>
      </c>
      <c r="H350" s="78" t="n">
        <v>26729</v>
      </c>
      <c r="I350" s="78" t="n">
        <v>0</v>
      </c>
      <c r="J350" s="78" t="s">
        <v>90</v>
      </c>
      <c r="K350" s="9" t="n">
        <v>325</v>
      </c>
      <c r="L350" s="9" t="n">
        <v>0</v>
      </c>
      <c r="M350" s="9" t="n">
        <v>54.94</v>
      </c>
      <c r="N350" s="9" t="n">
        <v>0</v>
      </c>
      <c r="O350" s="10" t="n">
        <v>0</v>
      </c>
      <c r="P350" s="9" t="n">
        <v>1</v>
      </c>
      <c r="Q350" s="78" t="n">
        <v>-24.94</v>
      </c>
      <c r="R350" s="9" t="n">
        <v>0</v>
      </c>
      <c r="S350" s="10" t="n">
        <v>0</v>
      </c>
      <c r="T350" s="10" t="n">
        <f aca="false">K350+M350+P350+Q350+O350</f>
        <v>356</v>
      </c>
      <c r="U350" s="78" t="n">
        <v>150</v>
      </c>
      <c r="V350" s="79" t="n">
        <f aca="false">T350+U350</f>
        <v>506</v>
      </c>
      <c r="W350" s="80" t="n">
        <f aca="false">T350-V350</f>
        <v>-150</v>
      </c>
    </row>
    <row r="351" customFormat="false" ht="15" hidden="false" customHeight="false" outlineLevel="0" collapsed="false">
      <c r="A351" s="9" t="n">
        <v>8</v>
      </c>
      <c r="B351" s="78" t="s">
        <v>24</v>
      </c>
      <c r="C351" s="78" t="s">
        <v>86</v>
      </c>
      <c r="D351" s="78" t="n">
        <v>4</v>
      </c>
      <c r="E351" s="78" t="s">
        <v>25</v>
      </c>
      <c r="F351" s="78" t="s">
        <v>91</v>
      </c>
      <c r="G351" s="78" t="n">
        <v>12536</v>
      </c>
      <c r="H351" s="78" t="n">
        <v>12375</v>
      </c>
      <c r="I351" s="78" t="n">
        <v>161</v>
      </c>
      <c r="J351" s="78" t="s">
        <v>23</v>
      </c>
      <c r="K351" s="9" t="n">
        <v>110</v>
      </c>
      <c r="L351" s="9" t="n">
        <v>0</v>
      </c>
      <c r="M351" s="9" t="n">
        <v>1089.31</v>
      </c>
      <c r="N351" s="9" t="n">
        <v>0</v>
      </c>
      <c r="O351" s="10" t="n">
        <v>0</v>
      </c>
      <c r="P351" s="9" t="n">
        <v>2.86</v>
      </c>
      <c r="Q351" s="78" t="n">
        <v>1.83</v>
      </c>
      <c r="R351" s="9" t="n">
        <v>0</v>
      </c>
      <c r="S351" s="10" t="n">
        <v>0</v>
      </c>
      <c r="T351" s="10" t="n">
        <f aca="false">K351+M351+P351+Q351+O351</f>
        <v>1204</v>
      </c>
      <c r="U351" s="78" t="n">
        <v>0</v>
      </c>
      <c r="V351" s="79" t="n">
        <f aca="false">T351+U351</f>
        <v>1204</v>
      </c>
      <c r="W351" s="80" t="n">
        <f aca="false">T351-V351</f>
        <v>0</v>
      </c>
    </row>
    <row r="352" customFormat="false" ht="15" hidden="false" customHeight="false" outlineLevel="0" collapsed="false">
      <c r="A352" s="9" t="n">
        <v>9</v>
      </c>
      <c r="B352" s="78" t="s">
        <v>33</v>
      </c>
      <c r="C352" s="78" t="s">
        <v>89</v>
      </c>
      <c r="D352" s="78" t="n">
        <v>0.5</v>
      </c>
      <c r="E352" s="78" t="s">
        <v>29</v>
      </c>
      <c r="F352" s="78" t="s">
        <v>91</v>
      </c>
      <c r="G352" s="78" t="n">
        <v>2305</v>
      </c>
      <c r="H352" s="78" t="n">
        <v>2256</v>
      </c>
      <c r="I352" s="78" t="n">
        <v>49</v>
      </c>
      <c r="J352" s="78" t="s">
        <v>23</v>
      </c>
      <c r="K352" s="9" t="n">
        <v>110</v>
      </c>
      <c r="L352" s="9" t="n">
        <v>0</v>
      </c>
      <c r="M352" s="9" t="n">
        <v>290.16</v>
      </c>
      <c r="N352" s="9" t="n">
        <v>0</v>
      </c>
      <c r="O352" s="10" t="n">
        <v>0</v>
      </c>
      <c r="P352" s="9" t="n">
        <v>1</v>
      </c>
      <c r="Q352" s="78" t="n">
        <v>-0.16</v>
      </c>
      <c r="R352" s="9" t="n">
        <v>0</v>
      </c>
      <c r="S352" s="10" t="n">
        <v>0</v>
      </c>
      <c r="T352" s="10" t="n">
        <f aca="false">K352+M352+P352+Q352+O352</f>
        <v>401</v>
      </c>
      <c r="U352" s="78" t="n">
        <v>0</v>
      </c>
      <c r="V352" s="79" t="n">
        <f aca="false">T352+U352</f>
        <v>401</v>
      </c>
      <c r="W352" s="80" t="n">
        <f aca="false">T352-V352</f>
        <v>0</v>
      </c>
    </row>
    <row r="353" customFormat="false" ht="15" hidden="false" customHeight="false" outlineLevel="0" collapsed="false">
      <c r="A353" s="9" t="n">
        <v>10</v>
      </c>
      <c r="B353" s="78" t="s">
        <v>27</v>
      </c>
      <c r="C353" s="78" t="s">
        <v>89</v>
      </c>
      <c r="D353" s="78" t="n">
        <v>0.5</v>
      </c>
      <c r="E353" s="78" t="s">
        <v>29</v>
      </c>
      <c r="F353" s="78" t="s">
        <v>91</v>
      </c>
      <c r="G353" s="78" t="n">
        <v>63</v>
      </c>
      <c r="H353" s="78" t="n">
        <v>63</v>
      </c>
      <c r="I353" s="78" t="n">
        <v>0</v>
      </c>
      <c r="J353" s="78" t="s">
        <v>90</v>
      </c>
      <c r="K353" s="9" t="n">
        <v>0</v>
      </c>
      <c r="L353" s="9" t="n">
        <v>0</v>
      </c>
      <c r="M353" s="9" t="n">
        <v>77.08</v>
      </c>
      <c r="N353" s="9" t="n">
        <v>0</v>
      </c>
      <c r="O353" s="10" t="n">
        <v>0</v>
      </c>
      <c r="P353" s="9" t="n">
        <v>1</v>
      </c>
      <c r="Q353" s="78" t="n">
        <v>-0.08</v>
      </c>
      <c r="R353" s="9" t="n">
        <v>0</v>
      </c>
      <c r="S353" s="10" t="n">
        <v>0</v>
      </c>
      <c r="T353" s="10" t="n">
        <f aca="false">K353+M353+P353+Q353+O353</f>
        <v>78</v>
      </c>
      <c r="U353" s="78" t="n">
        <v>0</v>
      </c>
      <c r="V353" s="79" t="n">
        <f aca="false">T353+U353</f>
        <v>78</v>
      </c>
      <c r="W353" s="80" t="n">
        <f aca="false">T353-V353</f>
        <v>0</v>
      </c>
    </row>
    <row r="354" customFormat="false" ht="15" hidden="false" customHeight="false" outlineLevel="0" collapsed="false">
      <c r="A354" s="32"/>
      <c r="B354" s="75" t="s">
        <v>63</v>
      </c>
      <c r="C354" s="32"/>
      <c r="D354" s="32"/>
      <c r="E354" s="32"/>
      <c r="F354" s="32"/>
      <c r="G354" s="32"/>
      <c r="H354" s="32"/>
      <c r="I354" s="32" t="n">
        <f aca="false">SUM(I344:I353)</f>
        <v>4043</v>
      </c>
      <c r="J354" s="32"/>
      <c r="K354" s="32" t="n">
        <f aca="false">SUM(K344:K353)</f>
        <v>6193</v>
      </c>
      <c r="L354" s="32" t="n">
        <f aca="false">SUM(L344:L353)</f>
        <v>0</v>
      </c>
      <c r="M354" s="32" t="n">
        <f aca="false">SUM(M344:M353)</f>
        <v>37033.47</v>
      </c>
      <c r="N354" s="32" t="n">
        <f aca="false">SUM(N344:N353)</f>
        <v>0</v>
      </c>
      <c r="O354" s="32" t="n">
        <f aca="false">SUM(O344:O353)</f>
        <v>0</v>
      </c>
      <c r="P354" s="32" t="n">
        <f aca="false">SUM(P344:P353)</f>
        <v>133.07</v>
      </c>
      <c r="Q354" s="33" t="n">
        <f aca="false">SUM(Q344:Q353)</f>
        <v>-133.26</v>
      </c>
      <c r="R354" s="33" t="n">
        <f aca="false">SUM(R344:R353)</f>
        <v>0</v>
      </c>
      <c r="S354" s="33" t="n">
        <f aca="false">SUM(S344:S353)</f>
        <v>0</v>
      </c>
      <c r="T354" s="33" t="n">
        <f aca="false">SUM(T344:T353)</f>
        <v>43226.28</v>
      </c>
      <c r="U354" s="32" t="n">
        <f aca="false">SUM(U344:U353)</f>
        <v>150</v>
      </c>
    </row>
    <row r="355" customFormat="false" ht="15" hidden="false" customHeight="false" outlineLevel="0" collapsed="false">
      <c r="A355" s="62" t="s">
        <v>59</v>
      </c>
      <c r="B355" s="62"/>
      <c r="C355" s="62"/>
      <c r="D355" s="62"/>
      <c r="E355" s="62"/>
      <c r="F355" s="62"/>
      <c r="G355" s="62"/>
      <c r="H355" s="62"/>
      <c r="I355" s="62"/>
      <c r="J355" s="62"/>
      <c r="K355" s="62"/>
      <c r="L355" s="62"/>
      <c r="M355" s="62"/>
      <c r="N355" s="62"/>
      <c r="O355" s="62"/>
      <c r="P355" s="62"/>
      <c r="Q355" s="62"/>
      <c r="R355" s="62"/>
      <c r="S355" s="62"/>
      <c r="T355" s="62"/>
      <c r="U355" s="62"/>
    </row>
    <row r="357" s="81" customFormat="true" ht="36.75" hidden="false" customHeight="true" outlineLevel="0" collapsed="false">
      <c r="A357" s="81" t="s">
        <v>93</v>
      </c>
      <c r="B357" s="81" t="s">
        <v>6</v>
      </c>
      <c r="C357" s="81" t="s">
        <v>94</v>
      </c>
      <c r="D357" s="81" t="s">
        <v>95</v>
      </c>
      <c r="E357" s="81" t="s">
        <v>96</v>
      </c>
      <c r="F357" s="81" t="s">
        <v>97</v>
      </c>
      <c r="G357" s="81" t="s">
        <v>3</v>
      </c>
      <c r="H357" s="81" t="s">
        <v>98</v>
      </c>
      <c r="I357" s="81" t="s">
        <v>99</v>
      </c>
      <c r="J357" s="81" t="s">
        <v>100</v>
      </c>
      <c r="K357" s="81" t="s">
        <v>7</v>
      </c>
      <c r="L357" s="81" t="s">
        <v>8</v>
      </c>
      <c r="M357" s="81" t="s">
        <v>9</v>
      </c>
      <c r="N357" s="81" t="s">
        <v>101</v>
      </c>
      <c r="O357" s="81" t="s">
        <v>102</v>
      </c>
      <c r="P357" s="81" t="s">
        <v>103</v>
      </c>
      <c r="Q357" s="81" t="s">
        <v>104</v>
      </c>
      <c r="R357" s="81" t="s">
        <v>105</v>
      </c>
      <c r="S357" s="81" t="s">
        <v>106</v>
      </c>
      <c r="T357" s="81" t="s">
        <v>107</v>
      </c>
      <c r="U357" s="81" t="s">
        <v>108</v>
      </c>
      <c r="V357" s="81" t="s">
        <v>109</v>
      </c>
      <c r="W357" s="81" t="s">
        <v>110</v>
      </c>
      <c r="X357" s="81" t="s">
        <v>111</v>
      </c>
      <c r="Y357" s="81" t="s">
        <v>112</v>
      </c>
      <c r="Z357" s="81" t="s">
        <v>113</v>
      </c>
      <c r="AA357" s="81" t="s">
        <v>80</v>
      </c>
      <c r="AB357" s="81" t="s">
        <v>114</v>
      </c>
      <c r="AC357" s="81" t="s">
        <v>115</v>
      </c>
      <c r="AD357" s="81" t="s">
        <v>116</v>
      </c>
      <c r="AE357" s="81" t="s">
        <v>117</v>
      </c>
      <c r="AF357" s="82" t="s">
        <v>118</v>
      </c>
      <c r="AG357" s="81" t="s">
        <v>119</v>
      </c>
      <c r="AH357" s="83"/>
      <c r="AI357" s="81" t="s">
        <v>120</v>
      </c>
      <c r="AJ357" s="81" t="s">
        <v>121</v>
      </c>
    </row>
    <row r="358" s="36" customFormat="true" ht="20.25" hidden="false" customHeight="true" outlineLevel="0" collapsed="false">
      <c r="A358" s="36" t="n">
        <v>1</v>
      </c>
      <c r="B358" s="36" t="s">
        <v>122</v>
      </c>
      <c r="C358" s="36" t="s">
        <v>123</v>
      </c>
      <c r="D358" s="36" t="s">
        <v>88</v>
      </c>
      <c r="E358" s="36" t="s">
        <v>124</v>
      </c>
      <c r="F358" s="36" t="s">
        <v>19</v>
      </c>
      <c r="G358" s="36" t="s">
        <v>86</v>
      </c>
      <c r="H358" s="36" t="s">
        <v>87</v>
      </c>
      <c r="I358" s="36" t="n">
        <v>1.6</v>
      </c>
      <c r="J358" s="36" t="n">
        <v>0</v>
      </c>
      <c r="K358" s="36" t="n">
        <v>54604</v>
      </c>
      <c r="L358" s="36" t="n">
        <v>54037</v>
      </c>
      <c r="M358" s="36" t="n">
        <v>113</v>
      </c>
      <c r="N358" s="36" t="s">
        <v>23</v>
      </c>
      <c r="O358" s="36" t="n">
        <v>1331228</v>
      </c>
      <c r="P358" s="36" t="s">
        <v>125</v>
      </c>
      <c r="Q358" s="36" t="n">
        <v>0</v>
      </c>
      <c r="R358" s="36" t="n">
        <v>0</v>
      </c>
      <c r="S358" s="36" t="n">
        <v>-0.04</v>
      </c>
      <c r="T358" s="36" t="n">
        <v>0</v>
      </c>
      <c r="U358" s="36" t="n">
        <v>0</v>
      </c>
      <c r="V358" s="36" t="n">
        <v>-0.04</v>
      </c>
      <c r="W358" s="36" t="n">
        <v>2868.29</v>
      </c>
      <c r="X358" s="36" t="n">
        <v>2.75</v>
      </c>
      <c r="Y358" s="36" t="n">
        <v>0</v>
      </c>
      <c r="Z358" s="36" t="n">
        <v>2871.04</v>
      </c>
      <c r="AA358" s="36" t="n">
        <v>0</v>
      </c>
      <c r="AB358" s="36" t="n">
        <v>0</v>
      </c>
      <c r="AC358" s="36" t="n">
        <v>0</v>
      </c>
      <c r="AD358" s="36" t="n">
        <v>0</v>
      </c>
      <c r="AF358" s="36" t="n">
        <v>2868.25</v>
      </c>
      <c r="AG358" s="36" t="n">
        <v>2.75</v>
      </c>
      <c r="AH358" s="79" t="n">
        <f aca="false">AF358+AG358</f>
        <v>2871</v>
      </c>
      <c r="AI358" s="36" t="n">
        <v>0</v>
      </c>
      <c r="AJ358" s="36" t="n">
        <v>2871</v>
      </c>
    </row>
    <row r="359" s="36" customFormat="true" ht="20.25" hidden="false" customHeight="true" outlineLevel="0" collapsed="false">
      <c r="A359" s="36" t="n">
        <v>2</v>
      </c>
      <c r="B359" s="36" t="s">
        <v>122</v>
      </c>
      <c r="C359" s="36" t="s">
        <v>123</v>
      </c>
      <c r="D359" s="36" t="s">
        <v>88</v>
      </c>
      <c r="E359" s="36" t="s">
        <v>126</v>
      </c>
      <c r="F359" s="36" t="s">
        <v>34</v>
      </c>
      <c r="G359" s="36" t="s">
        <v>89</v>
      </c>
      <c r="H359" s="36" t="s">
        <v>36</v>
      </c>
      <c r="I359" s="36" t="n">
        <v>3</v>
      </c>
      <c r="J359" s="36" t="n">
        <v>0</v>
      </c>
      <c r="K359" s="36" t="n">
        <v>0</v>
      </c>
      <c r="L359" s="36" t="n">
        <v>0</v>
      </c>
      <c r="M359" s="36" t="n">
        <v>0</v>
      </c>
      <c r="N359" s="36" t="s">
        <v>90</v>
      </c>
      <c r="O359" s="36" t="n">
        <v>1331228</v>
      </c>
      <c r="P359" s="36" t="s">
        <v>125</v>
      </c>
      <c r="Q359" s="36" t="n">
        <v>0</v>
      </c>
      <c r="R359" s="36" t="n">
        <v>-1344</v>
      </c>
      <c r="S359" s="36" t="n">
        <v>-74.62</v>
      </c>
      <c r="T359" s="36" t="n">
        <v>0</v>
      </c>
      <c r="U359" s="36" t="n">
        <v>0</v>
      </c>
      <c r="V359" s="36" t="n">
        <v>-1418.62</v>
      </c>
      <c r="W359" s="36" t="n">
        <v>329.62</v>
      </c>
      <c r="X359" s="36" t="n">
        <v>1</v>
      </c>
      <c r="Y359" s="36" t="n">
        <v>0</v>
      </c>
      <c r="Z359" s="36" t="n">
        <v>330.62</v>
      </c>
      <c r="AA359" s="36" t="n">
        <v>0</v>
      </c>
      <c r="AB359" s="36" t="n">
        <v>0</v>
      </c>
      <c r="AC359" s="36" t="n">
        <v>0</v>
      </c>
      <c r="AD359" s="36" t="n">
        <v>0</v>
      </c>
      <c r="AF359" s="36" t="n">
        <v>255</v>
      </c>
      <c r="AG359" s="36" t="n">
        <v>1</v>
      </c>
      <c r="AH359" s="79" t="n">
        <f aca="false">AF359+AG359</f>
        <v>256</v>
      </c>
      <c r="AI359" s="36" t="n">
        <v>0</v>
      </c>
      <c r="AJ359" s="36" t="n">
        <v>-1088</v>
      </c>
    </row>
    <row r="360" s="36" customFormat="true" ht="20.25" hidden="false" customHeight="true" outlineLevel="0" collapsed="false">
      <c r="A360" s="36" t="n">
        <v>3</v>
      </c>
      <c r="B360" s="36" t="s">
        <v>122</v>
      </c>
      <c r="C360" s="36" t="s">
        <v>123</v>
      </c>
      <c r="D360" s="36" t="s">
        <v>88</v>
      </c>
      <c r="E360" s="36" t="s">
        <v>127</v>
      </c>
      <c r="F360" s="36" t="s">
        <v>38</v>
      </c>
      <c r="G360" s="36" t="s">
        <v>28</v>
      </c>
      <c r="H360" s="36" t="s">
        <v>39</v>
      </c>
      <c r="I360" s="36" t="n">
        <v>25</v>
      </c>
      <c r="J360" s="36" t="n">
        <v>0</v>
      </c>
      <c r="K360" s="36" t="n">
        <v>35346</v>
      </c>
      <c r="L360" s="36" t="n">
        <v>35076</v>
      </c>
      <c r="M360" s="36" t="n">
        <v>2700</v>
      </c>
      <c r="N360" s="36" t="s">
        <v>23</v>
      </c>
      <c r="O360" s="36" t="n">
        <v>1331228</v>
      </c>
      <c r="P360" s="36" t="s">
        <v>125</v>
      </c>
      <c r="Q360" s="36" t="n">
        <v>0</v>
      </c>
      <c r="R360" s="36" t="n">
        <v>-38041</v>
      </c>
      <c r="S360" s="36" t="n">
        <v>8366.72</v>
      </c>
      <c r="T360" s="36" t="n">
        <v>0</v>
      </c>
      <c r="U360" s="36" t="n">
        <v>0</v>
      </c>
      <c r="V360" s="36" t="n">
        <v>-29674.28</v>
      </c>
      <c r="W360" s="36" t="n">
        <v>26220.3</v>
      </c>
      <c r="X360" s="36" t="n">
        <v>96.98</v>
      </c>
      <c r="Y360" s="36" t="n">
        <v>0</v>
      </c>
      <c r="Z360" s="36" t="n">
        <v>26317.28</v>
      </c>
      <c r="AA360" s="36" t="n">
        <v>0</v>
      </c>
      <c r="AB360" s="36" t="n">
        <v>9485</v>
      </c>
      <c r="AC360" s="36" t="n">
        <v>0</v>
      </c>
      <c r="AD360" s="36" t="n">
        <v>0</v>
      </c>
      <c r="AE360" s="36" t="n">
        <v>9485</v>
      </c>
      <c r="AF360" s="36" t="n">
        <v>25102.02</v>
      </c>
      <c r="AG360" s="36" t="n">
        <v>96.98</v>
      </c>
      <c r="AH360" s="79" t="n">
        <f aca="false">AF360+AG360</f>
        <v>25199</v>
      </c>
      <c r="AI360" s="36" t="n">
        <v>0</v>
      </c>
      <c r="AJ360" s="36" t="n">
        <v>-12842</v>
      </c>
    </row>
    <row r="361" s="36" customFormat="true" ht="20.25" hidden="false" customHeight="true" outlineLevel="0" collapsed="false">
      <c r="A361" s="36" t="n">
        <v>4</v>
      </c>
      <c r="B361" s="36" t="s">
        <v>128</v>
      </c>
      <c r="C361" s="36" t="s">
        <v>123</v>
      </c>
      <c r="D361" s="36" t="s">
        <v>91</v>
      </c>
      <c r="E361" s="36" t="s">
        <v>129</v>
      </c>
      <c r="F361" s="36" t="s">
        <v>31</v>
      </c>
      <c r="G361" s="36" t="s">
        <v>89</v>
      </c>
      <c r="H361" s="36" t="s">
        <v>32</v>
      </c>
      <c r="I361" s="36" t="n">
        <v>5</v>
      </c>
      <c r="J361" s="36" t="n">
        <v>0</v>
      </c>
      <c r="K361" s="36" t="n">
        <v>4696</v>
      </c>
      <c r="L361" s="36" t="n">
        <v>4596</v>
      </c>
      <c r="M361" s="36" t="n">
        <v>100</v>
      </c>
      <c r="N361" s="36" t="s">
        <v>23</v>
      </c>
      <c r="O361" s="36" t="n">
        <v>1331221</v>
      </c>
      <c r="P361" s="36" t="s">
        <v>125</v>
      </c>
      <c r="Q361" s="36" t="n">
        <v>0</v>
      </c>
      <c r="R361" s="36" t="n">
        <v>-465</v>
      </c>
      <c r="S361" s="36" t="n">
        <v>-0.12</v>
      </c>
      <c r="T361" s="36" t="n">
        <v>0</v>
      </c>
      <c r="U361" s="36" t="n">
        <v>0</v>
      </c>
      <c r="V361" s="36" t="n">
        <v>-465.12</v>
      </c>
      <c r="W361" s="36" t="n">
        <v>1210.27</v>
      </c>
      <c r="X361" s="36" t="n">
        <v>1.85</v>
      </c>
      <c r="Y361" s="36" t="n">
        <v>0</v>
      </c>
      <c r="Z361" s="36" t="n">
        <v>1212.12</v>
      </c>
      <c r="AA361" s="36" t="n">
        <v>0</v>
      </c>
      <c r="AB361" s="36" t="n">
        <v>0</v>
      </c>
      <c r="AC361" s="36" t="n">
        <v>0</v>
      </c>
      <c r="AD361" s="36" t="n">
        <v>0</v>
      </c>
      <c r="AF361" s="36" t="n">
        <v>1210.15</v>
      </c>
      <c r="AG361" s="36" t="n">
        <v>1.85</v>
      </c>
      <c r="AH361" s="79" t="n">
        <f aca="false">AF361+AG361</f>
        <v>1212</v>
      </c>
      <c r="AI361" s="36" t="n">
        <v>0</v>
      </c>
      <c r="AJ361" s="36" t="n">
        <v>747</v>
      </c>
    </row>
    <row r="362" s="36" customFormat="true" ht="12.75" hidden="false" customHeight="false" outlineLevel="0" collapsed="false">
      <c r="A362" s="36" t="n">
        <v>5</v>
      </c>
      <c r="B362" s="36" t="s">
        <v>128</v>
      </c>
      <c r="C362" s="36" t="s">
        <v>123</v>
      </c>
      <c r="D362" s="36" t="s">
        <v>91</v>
      </c>
      <c r="E362" s="36" t="s">
        <v>130</v>
      </c>
      <c r="F362" s="36" t="s">
        <v>40</v>
      </c>
      <c r="G362" s="36" t="s">
        <v>28</v>
      </c>
      <c r="H362" s="36" t="s">
        <v>41</v>
      </c>
      <c r="I362" s="36" t="n">
        <v>20</v>
      </c>
      <c r="J362" s="36" t="n">
        <v>0</v>
      </c>
      <c r="K362" s="36" t="n">
        <v>3339</v>
      </c>
      <c r="L362" s="36" t="n">
        <v>3247</v>
      </c>
      <c r="M362" s="36" t="n">
        <v>920</v>
      </c>
      <c r="N362" s="36" t="s">
        <v>23</v>
      </c>
      <c r="O362" s="36" t="n">
        <v>1331221</v>
      </c>
      <c r="P362" s="36" t="s">
        <v>125</v>
      </c>
      <c r="Q362" s="36" t="n">
        <v>0</v>
      </c>
      <c r="R362" s="36" t="n">
        <v>-5728</v>
      </c>
      <c r="S362" s="36" t="n">
        <v>0.57</v>
      </c>
      <c r="T362" s="36" t="n">
        <v>0</v>
      </c>
      <c r="U362" s="36" t="n">
        <v>0</v>
      </c>
      <c r="V362" s="36" t="n">
        <v>-5727.43</v>
      </c>
      <c r="W362" s="36" t="n">
        <v>9991.82</v>
      </c>
      <c r="X362" s="36" t="n">
        <v>23.61</v>
      </c>
      <c r="Y362" s="36" t="n">
        <v>0</v>
      </c>
      <c r="Z362" s="36" t="n">
        <v>10015.43</v>
      </c>
      <c r="AA362" s="36" t="n">
        <v>0</v>
      </c>
      <c r="AB362" s="36" t="n">
        <v>0</v>
      </c>
      <c r="AC362" s="36" t="n">
        <v>0</v>
      </c>
      <c r="AD362" s="36" t="n">
        <v>0</v>
      </c>
      <c r="AF362" s="36" t="n">
        <v>9992.39</v>
      </c>
      <c r="AG362" s="36" t="n">
        <v>23.61</v>
      </c>
      <c r="AH362" s="79" t="n">
        <f aca="false">AF362+AG362</f>
        <v>10016</v>
      </c>
      <c r="AI362" s="36" t="n">
        <v>0</v>
      </c>
      <c r="AJ362" s="36" t="n">
        <v>4288</v>
      </c>
    </row>
    <row r="363" s="36" customFormat="true" ht="12.75" hidden="false" customHeight="false" outlineLevel="0" collapsed="false">
      <c r="A363" s="36" t="n">
        <v>6</v>
      </c>
      <c r="B363" s="36" t="s">
        <v>128</v>
      </c>
      <c r="C363" s="36" t="s">
        <v>123</v>
      </c>
      <c r="D363" s="36" t="s">
        <v>91</v>
      </c>
      <c r="E363" s="36" t="s">
        <v>131</v>
      </c>
      <c r="F363" s="36" t="s">
        <v>42</v>
      </c>
      <c r="G363" s="36" t="s">
        <v>89</v>
      </c>
      <c r="H363" s="36" t="s">
        <v>41</v>
      </c>
      <c r="I363" s="36" t="n">
        <v>5</v>
      </c>
      <c r="J363" s="36" t="n">
        <v>0</v>
      </c>
      <c r="K363" s="36" t="n">
        <v>7783</v>
      </c>
      <c r="L363" s="36" t="n">
        <v>7783</v>
      </c>
      <c r="M363" s="36" t="n">
        <v>0</v>
      </c>
      <c r="N363" s="36" t="s">
        <v>90</v>
      </c>
      <c r="O363" s="36" t="n">
        <v>1331221</v>
      </c>
      <c r="P363" s="36" t="s">
        <v>125</v>
      </c>
      <c r="Q363" s="36" t="n">
        <v>0</v>
      </c>
      <c r="R363" s="36" t="n">
        <v>-396</v>
      </c>
      <c r="S363" s="36" t="n">
        <v>-35.7</v>
      </c>
      <c r="T363" s="36" t="n">
        <v>0</v>
      </c>
      <c r="U363" s="36" t="n">
        <v>0</v>
      </c>
      <c r="V363" s="36" t="n">
        <v>-431.7</v>
      </c>
      <c r="W363" s="36" t="n">
        <v>549.68</v>
      </c>
      <c r="X363" s="36" t="n">
        <v>1.02</v>
      </c>
      <c r="Y363" s="36" t="n">
        <v>0</v>
      </c>
      <c r="Z363" s="36" t="n">
        <v>550.7</v>
      </c>
      <c r="AA363" s="36" t="n">
        <v>0</v>
      </c>
      <c r="AB363" s="36" t="n">
        <v>0</v>
      </c>
      <c r="AC363" s="36" t="n">
        <v>0</v>
      </c>
      <c r="AD363" s="36" t="n">
        <v>0</v>
      </c>
      <c r="AF363" s="36" t="n">
        <v>513.98</v>
      </c>
      <c r="AG363" s="36" t="n">
        <v>1.02</v>
      </c>
      <c r="AH363" s="79" t="n">
        <f aca="false">AF363+AG363</f>
        <v>515</v>
      </c>
      <c r="AI363" s="36" t="n">
        <v>0</v>
      </c>
      <c r="AJ363" s="36" t="n">
        <v>119</v>
      </c>
    </row>
    <row r="364" s="36" customFormat="true" ht="12.75" hidden="false" customHeight="false" outlineLevel="0" collapsed="false">
      <c r="A364" s="36" t="n">
        <v>7</v>
      </c>
      <c r="B364" s="36" t="s">
        <v>128</v>
      </c>
      <c r="C364" s="36" t="s">
        <v>123</v>
      </c>
      <c r="D364" s="36" t="s">
        <v>91</v>
      </c>
      <c r="E364" s="36" t="s">
        <v>132</v>
      </c>
      <c r="F364" s="36" t="s">
        <v>43</v>
      </c>
      <c r="G364" s="36" t="s">
        <v>92</v>
      </c>
      <c r="H364" s="36" t="s">
        <v>44</v>
      </c>
      <c r="I364" s="36" t="n">
        <v>0</v>
      </c>
      <c r="J364" s="36" t="n">
        <v>4</v>
      </c>
      <c r="K364" s="36" t="n">
        <v>26729</v>
      </c>
      <c r="L364" s="36" t="n">
        <v>26729</v>
      </c>
      <c r="M364" s="36" t="n">
        <v>0</v>
      </c>
      <c r="N364" s="36" t="s">
        <v>90</v>
      </c>
      <c r="O364" s="36" t="n">
        <v>1331221</v>
      </c>
      <c r="P364" s="36" t="s">
        <v>125</v>
      </c>
      <c r="Q364" s="36" t="n">
        <v>0</v>
      </c>
      <c r="R364" s="36" t="n">
        <v>0</v>
      </c>
      <c r="S364" s="36" t="n">
        <v>-24.94</v>
      </c>
      <c r="T364" s="36" t="n">
        <v>0</v>
      </c>
      <c r="U364" s="36" t="n">
        <v>0</v>
      </c>
      <c r="V364" s="36" t="n">
        <v>-24.94</v>
      </c>
      <c r="W364" s="36" t="n">
        <v>379.94</v>
      </c>
      <c r="X364" s="36" t="n">
        <v>1</v>
      </c>
      <c r="Y364" s="36" t="n">
        <v>0</v>
      </c>
      <c r="Z364" s="36" t="n">
        <v>380.94</v>
      </c>
      <c r="AA364" s="36" t="n">
        <v>150</v>
      </c>
      <c r="AB364" s="36" t="n">
        <v>0</v>
      </c>
      <c r="AC364" s="36" t="n">
        <v>0</v>
      </c>
      <c r="AD364" s="36" t="n">
        <v>0</v>
      </c>
      <c r="AF364" s="36" t="n">
        <v>355</v>
      </c>
      <c r="AG364" s="36" t="n">
        <v>1</v>
      </c>
      <c r="AH364" s="79" t="n">
        <f aca="false">AF364+AG364</f>
        <v>356</v>
      </c>
      <c r="AI364" s="36" t="n">
        <v>0</v>
      </c>
      <c r="AJ364" s="36" t="n">
        <v>356</v>
      </c>
    </row>
    <row r="365" s="36" customFormat="true" ht="12.75" hidden="false" customHeight="false" outlineLevel="0" collapsed="false">
      <c r="A365" s="36" t="n">
        <v>8</v>
      </c>
      <c r="B365" s="36" t="s">
        <v>128</v>
      </c>
      <c r="C365" s="36" t="s">
        <v>123</v>
      </c>
      <c r="D365" s="36" t="s">
        <v>91</v>
      </c>
      <c r="E365" s="36" t="s">
        <v>133</v>
      </c>
      <c r="F365" s="36" t="s">
        <v>24</v>
      </c>
      <c r="G365" s="36" t="s">
        <v>86</v>
      </c>
      <c r="H365" s="36" t="s">
        <v>25</v>
      </c>
      <c r="I365" s="36" t="n">
        <v>4</v>
      </c>
      <c r="J365" s="36" t="n">
        <v>0</v>
      </c>
      <c r="K365" s="36" t="n">
        <v>12536</v>
      </c>
      <c r="L365" s="36" t="n">
        <v>12375</v>
      </c>
      <c r="M365" s="36" t="n">
        <v>161</v>
      </c>
      <c r="N365" s="36" t="s">
        <v>23</v>
      </c>
      <c r="O365" s="36" t="n">
        <v>1331221</v>
      </c>
      <c r="P365" s="36" t="s">
        <v>125</v>
      </c>
      <c r="Q365" s="36" t="n">
        <v>0</v>
      </c>
      <c r="R365" s="36" t="n">
        <v>0</v>
      </c>
      <c r="S365" s="36" t="n">
        <v>1.83</v>
      </c>
      <c r="T365" s="36" t="n">
        <v>0</v>
      </c>
      <c r="U365" s="36" t="n">
        <v>0</v>
      </c>
      <c r="V365" s="36" t="n">
        <v>1.83</v>
      </c>
      <c r="W365" s="36" t="n">
        <v>1199.31</v>
      </c>
      <c r="X365" s="36" t="n">
        <v>2.86</v>
      </c>
      <c r="Y365" s="36" t="n">
        <v>0</v>
      </c>
      <c r="Z365" s="36" t="n">
        <v>1202.17</v>
      </c>
      <c r="AA365" s="36" t="n">
        <v>0</v>
      </c>
      <c r="AB365" s="36" t="n">
        <v>0</v>
      </c>
      <c r="AC365" s="36" t="n">
        <v>0</v>
      </c>
      <c r="AD365" s="36" t="n">
        <v>0</v>
      </c>
      <c r="AF365" s="36" t="n">
        <v>1201.14</v>
      </c>
      <c r="AG365" s="36" t="n">
        <v>2.86</v>
      </c>
      <c r="AH365" s="79" t="n">
        <f aca="false">AF365+AG365</f>
        <v>1204</v>
      </c>
      <c r="AI365" s="36" t="n">
        <v>0</v>
      </c>
      <c r="AJ365" s="36" t="n">
        <v>1204</v>
      </c>
    </row>
    <row r="366" s="36" customFormat="true" ht="12.75" hidden="false" customHeight="false" outlineLevel="0" collapsed="false">
      <c r="A366" s="36" t="n">
        <v>9</v>
      </c>
      <c r="B366" s="36" t="s">
        <v>134</v>
      </c>
      <c r="C366" s="36" t="s">
        <v>123</v>
      </c>
      <c r="D366" s="36" t="s">
        <v>91</v>
      </c>
      <c r="E366" s="36" t="s">
        <v>135</v>
      </c>
      <c r="F366" s="36" t="s">
        <v>33</v>
      </c>
      <c r="G366" s="36" t="s">
        <v>89</v>
      </c>
      <c r="H366" s="36" t="s">
        <v>29</v>
      </c>
      <c r="I366" s="36" t="n">
        <v>0.5</v>
      </c>
      <c r="J366" s="36" t="n">
        <v>0</v>
      </c>
      <c r="K366" s="36" t="n">
        <v>2305</v>
      </c>
      <c r="L366" s="36" t="n">
        <v>2256</v>
      </c>
      <c r="M366" s="36" t="n">
        <v>49</v>
      </c>
      <c r="N366" s="36" t="s">
        <v>23</v>
      </c>
      <c r="O366" s="36" t="n">
        <v>1331221</v>
      </c>
      <c r="P366" s="36" t="s">
        <v>125</v>
      </c>
      <c r="Q366" s="36" t="n">
        <v>0</v>
      </c>
      <c r="R366" s="36" t="n">
        <v>0</v>
      </c>
      <c r="S366" s="36" t="n">
        <v>-0.16</v>
      </c>
      <c r="T366" s="36" t="n">
        <v>0</v>
      </c>
      <c r="U366" s="36" t="n">
        <v>0</v>
      </c>
      <c r="V366" s="36" t="n">
        <v>-0.16</v>
      </c>
      <c r="W366" s="36" t="n">
        <v>400.16</v>
      </c>
      <c r="X366" s="36" t="n">
        <v>1</v>
      </c>
      <c r="Y366" s="36" t="n">
        <v>0</v>
      </c>
      <c r="Z366" s="36" t="n">
        <v>401.16</v>
      </c>
      <c r="AA366" s="36" t="n">
        <v>0</v>
      </c>
      <c r="AB366" s="36" t="n">
        <v>0</v>
      </c>
      <c r="AC366" s="36" t="n">
        <v>0</v>
      </c>
      <c r="AD366" s="36" t="n">
        <v>0</v>
      </c>
      <c r="AF366" s="36" t="n">
        <v>400</v>
      </c>
      <c r="AG366" s="36" t="n">
        <v>1</v>
      </c>
      <c r="AH366" s="79" t="n">
        <f aca="false">AF366+AG366</f>
        <v>401</v>
      </c>
      <c r="AI366" s="36" t="n">
        <v>0</v>
      </c>
      <c r="AJ366" s="36" t="n">
        <v>401</v>
      </c>
    </row>
    <row r="367" s="36" customFormat="true" ht="12.75" hidden="false" customHeight="false" outlineLevel="0" collapsed="false">
      <c r="A367" s="36" t="n">
        <v>10</v>
      </c>
      <c r="B367" s="36" t="s">
        <v>134</v>
      </c>
      <c r="C367" s="36" t="s">
        <v>123</v>
      </c>
      <c r="D367" s="36" t="s">
        <v>91</v>
      </c>
      <c r="E367" s="36" t="s">
        <v>136</v>
      </c>
      <c r="F367" s="36" t="s">
        <v>27</v>
      </c>
      <c r="G367" s="36" t="s">
        <v>89</v>
      </c>
      <c r="H367" s="36" t="s">
        <v>29</v>
      </c>
      <c r="I367" s="36" t="n">
        <v>0.5</v>
      </c>
      <c r="J367" s="36" t="n">
        <v>0</v>
      </c>
      <c r="K367" s="36" t="n">
        <v>63</v>
      </c>
      <c r="L367" s="36" t="n">
        <v>63</v>
      </c>
      <c r="M367" s="36" t="n">
        <v>0</v>
      </c>
      <c r="N367" s="36" t="s">
        <v>90</v>
      </c>
      <c r="O367" s="36" t="n">
        <v>1331221</v>
      </c>
      <c r="P367" s="36" t="s">
        <v>125</v>
      </c>
      <c r="Q367" s="36" t="n">
        <v>0</v>
      </c>
      <c r="R367" s="36" t="n">
        <v>0</v>
      </c>
      <c r="S367" s="36" t="n">
        <v>-0.08</v>
      </c>
      <c r="T367" s="36" t="n">
        <v>0</v>
      </c>
      <c r="U367" s="36" t="n">
        <v>0</v>
      </c>
      <c r="V367" s="36" t="n">
        <v>-0.08</v>
      </c>
      <c r="W367" s="36" t="n">
        <v>77.08</v>
      </c>
      <c r="X367" s="36" t="n">
        <v>1</v>
      </c>
      <c r="Y367" s="36" t="n">
        <v>0</v>
      </c>
      <c r="Z367" s="36" t="n">
        <v>78.08</v>
      </c>
      <c r="AA367" s="36" t="n">
        <v>0</v>
      </c>
      <c r="AB367" s="36" t="n">
        <v>0</v>
      </c>
      <c r="AC367" s="36" t="n">
        <v>0</v>
      </c>
      <c r="AD367" s="36" t="n">
        <v>0</v>
      </c>
      <c r="AF367" s="36" t="n">
        <v>77</v>
      </c>
      <c r="AG367" s="36" t="n">
        <v>1</v>
      </c>
      <c r="AH367" s="79" t="n">
        <f aca="false">AF367+AG367</f>
        <v>78</v>
      </c>
      <c r="AI367" s="36" t="n">
        <v>0</v>
      </c>
      <c r="AJ367" s="36" t="n">
        <v>78</v>
      </c>
    </row>
    <row r="370" customFormat="false" ht="15.75" hidden="false" customHeight="false" outlineLevel="0" collapsed="false">
      <c r="A370" s="76" t="s">
        <v>137</v>
      </c>
      <c r="B370" s="76"/>
      <c r="C370" s="76"/>
      <c r="D370" s="76"/>
      <c r="E370" s="76"/>
      <c r="F370" s="76"/>
      <c r="G370" s="76"/>
      <c r="H370" s="76"/>
      <c r="I370" s="76"/>
      <c r="J370" s="76"/>
      <c r="K370" s="76"/>
      <c r="L370" s="76"/>
      <c r="M370" s="76"/>
      <c r="N370" s="76"/>
      <c r="O370" s="76"/>
      <c r="P370" s="76"/>
      <c r="Q370" s="76"/>
      <c r="R370" s="76"/>
      <c r="S370" s="76"/>
      <c r="T370" s="76"/>
      <c r="U370" s="76"/>
    </row>
    <row r="371" customFormat="false" ht="63" hidden="false" customHeight="true" outlineLevel="0" collapsed="false">
      <c r="A371" s="60" t="s">
        <v>1</v>
      </c>
      <c r="B371" s="60" t="s">
        <v>2</v>
      </c>
      <c r="C371" s="60" t="s">
        <v>3</v>
      </c>
      <c r="D371" s="61" t="s">
        <v>4</v>
      </c>
      <c r="E371" s="60" t="s">
        <v>5</v>
      </c>
      <c r="F371" s="60" t="s">
        <v>6</v>
      </c>
      <c r="G371" s="60" t="s">
        <v>7</v>
      </c>
      <c r="H371" s="60" t="s">
        <v>8</v>
      </c>
      <c r="I371" s="60" t="s">
        <v>9</v>
      </c>
      <c r="J371" s="60" t="s">
        <v>10</v>
      </c>
      <c r="K371" s="84" t="s">
        <v>11</v>
      </c>
      <c r="L371" s="85" t="s">
        <v>12</v>
      </c>
      <c r="M371" s="84" t="s">
        <v>13</v>
      </c>
      <c r="N371" s="84" t="s">
        <v>65</v>
      </c>
      <c r="O371" s="84" t="s">
        <v>56</v>
      </c>
      <c r="P371" s="84" t="s">
        <v>15</v>
      </c>
      <c r="Q371" s="61" t="s">
        <v>83</v>
      </c>
      <c r="R371" s="61" t="s">
        <v>17</v>
      </c>
      <c r="S371" s="61" t="s">
        <v>71</v>
      </c>
      <c r="T371" s="61" t="s">
        <v>79</v>
      </c>
      <c r="U371" s="77" t="s">
        <v>80</v>
      </c>
    </row>
    <row r="372" customFormat="false" ht="15" hidden="false" customHeight="false" outlineLevel="0" collapsed="false">
      <c r="A372" s="9" t="n">
        <v>1</v>
      </c>
      <c r="B372" s="86" t="s">
        <v>19</v>
      </c>
      <c r="C372" s="78" t="s">
        <v>86</v>
      </c>
      <c r="D372" s="78" t="n">
        <v>1.6</v>
      </c>
      <c r="E372" s="78" t="s">
        <v>87</v>
      </c>
      <c r="F372" s="78" t="s">
        <v>88</v>
      </c>
      <c r="G372" s="87" t="n">
        <v>55494</v>
      </c>
      <c r="H372" s="87" t="n">
        <v>54604</v>
      </c>
      <c r="I372" s="87" t="n">
        <v>178</v>
      </c>
      <c r="J372" s="88" t="s">
        <v>23</v>
      </c>
      <c r="K372" s="9" t="n">
        <v>113</v>
      </c>
      <c r="L372" s="9" t="n">
        <v>0</v>
      </c>
      <c r="M372" s="89" t="n">
        <v>4952</v>
      </c>
      <c r="N372" s="9" t="n">
        <v>0</v>
      </c>
      <c r="O372" s="90" t="n">
        <v>191.25</v>
      </c>
      <c r="P372" s="91" t="n">
        <v>7.65</v>
      </c>
      <c r="Q372" s="92"/>
      <c r="R372" s="9" t="n">
        <v>0</v>
      </c>
      <c r="S372" s="10" t="n">
        <v>0</v>
      </c>
      <c r="T372" s="10" t="n">
        <f aca="false">K372+M372+O372+P372-Q372</f>
        <v>5263.9</v>
      </c>
      <c r="U372" s="78" t="n">
        <v>0</v>
      </c>
      <c r="V372" s="79" t="n">
        <f aca="false">T372+U372</f>
        <v>5263.9</v>
      </c>
      <c r="W372" s="80" t="n">
        <f aca="false">T372-V372</f>
        <v>0</v>
      </c>
    </row>
    <row r="373" customFormat="false" ht="15" hidden="false" customHeight="false" outlineLevel="0" collapsed="false">
      <c r="A373" s="9" t="n">
        <v>2</v>
      </c>
      <c r="B373" s="93" t="s">
        <v>34</v>
      </c>
      <c r="C373" s="78" t="s">
        <v>89</v>
      </c>
      <c r="D373" s="78" t="n">
        <v>3</v>
      </c>
      <c r="E373" s="78" t="s">
        <v>36</v>
      </c>
      <c r="F373" s="78" t="s">
        <v>88</v>
      </c>
      <c r="G373" s="87" t="n">
        <v>0</v>
      </c>
      <c r="H373" s="87" t="n">
        <v>0</v>
      </c>
      <c r="I373" s="87" t="n">
        <v>0</v>
      </c>
      <c r="J373" s="88" t="s">
        <v>90</v>
      </c>
      <c r="K373" s="9" t="n">
        <v>330</v>
      </c>
      <c r="L373" s="9" t="n">
        <v>0</v>
      </c>
      <c r="M373" s="90"/>
      <c r="N373" s="9" t="n">
        <v>0</v>
      </c>
      <c r="O373" s="10" t="n">
        <v>0</v>
      </c>
      <c r="P373" s="9" t="n">
        <v>1.36</v>
      </c>
      <c r="Q373" s="92"/>
      <c r="R373" s="9" t="n">
        <v>0</v>
      </c>
      <c r="S373" s="10" t="n">
        <v>0</v>
      </c>
      <c r="T373" s="10" t="n">
        <f aca="false">K373+M373+O373+P373-Q373</f>
        <v>331.36</v>
      </c>
      <c r="U373" s="78" t="n">
        <v>0</v>
      </c>
      <c r="V373" s="79" t="n">
        <f aca="false">T373+U373</f>
        <v>331.36</v>
      </c>
      <c r="W373" s="80" t="n">
        <f aca="false">T373-V373</f>
        <v>0</v>
      </c>
    </row>
    <row r="374" customFormat="false" ht="15" hidden="false" customHeight="false" outlineLevel="0" collapsed="false">
      <c r="A374" s="9" t="n">
        <v>3</v>
      </c>
      <c r="B374" s="93" t="s">
        <v>38</v>
      </c>
      <c r="C374" s="78" t="s">
        <v>28</v>
      </c>
      <c r="D374" s="78" t="n">
        <v>25</v>
      </c>
      <c r="E374" s="78" t="s">
        <v>39</v>
      </c>
      <c r="F374" s="78" t="s">
        <v>88</v>
      </c>
      <c r="G374" s="87" t="n">
        <v>35629</v>
      </c>
      <c r="H374" s="87" t="n">
        <v>35346</v>
      </c>
      <c r="I374" s="87" t="n">
        <v>2830</v>
      </c>
      <c r="J374" s="88" t="s">
        <v>23</v>
      </c>
      <c r="K374" s="9" t="n">
        <v>2375</v>
      </c>
      <c r="L374" s="89"/>
      <c r="M374" s="94" t="n">
        <v>24995.5</v>
      </c>
      <c r="N374" s="9" t="n">
        <v>0</v>
      </c>
      <c r="O374" s="10" t="n">
        <v>0</v>
      </c>
      <c r="P374" s="90" t="n">
        <v>83.67</v>
      </c>
      <c r="Q374" s="95" t="n">
        <v>-1118</v>
      </c>
      <c r="R374" s="9" t="n">
        <v>0</v>
      </c>
      <c r="S374" s="10" t="n">
        <v>0</v>
      </c>
      <c r="T374" s="10" t="n">
        <v>26336</v>
      </c>
      <c r="U374" s="78" t="n">
        <v>0</v>
      </c>
      <c r="V374" s="79" t="n">
        <f aca="false">T374+U374</f>
        <v>26336</v>
      </c>
      <c r="W374" s="80" t="n">
        <f aca="false">T374-V374</f>
        <v>0</v>
      </c>
    </row>
    <row r="375" customFormat="false" ht="15" hidden="false" customHeight="false" outlineLevel="0" collapsed="false">
      <c r="A375" s="9" t="n">
        <v>4</v>
      </c>
      <c r="B375" s="93" t="s">
        <v>31</v>
      </c>
      <c r="C375" s="78" t="s">
        <v>89</v>
      </c>
      <c r="D375" s="78" t="n">
        <v>5</v>
      </c>
      <c r="E375" s="78" t="s">
        <v>32</v>
      </c>
      <c r="F375" s="78" t="s">
        <v>91</v>
      </c>
      <c r="G375" s="87" t="n">
        <v>4742</v>
      </c>
      <c r="H375" s="87" t="n">
        <v>4696</v>
      </c>
      <c r="I375" s="87" t="n">
        <v>46</v>
      </c>
      <c r="J375" s="88" t="s">
        <v>23</v>
      </c>
      <c r="K375" s="9" t="n">
        <v>550</v>
      </c>
      <c r="L375" s="9" t="n">
        <v>0</v>
      </c>
      <c r="M375" s="90" t="n">
        <v>303.6</v>
      </c>
      <c r="N375" s="90" t="n">
        <v>0</v>
      </c>
      <c r="O375" s="90" t="n">
        <v>0</v>
      </c>
      <c r="P375" s="90" t="n">
        <v>4.84</v>
      </c>
      <c r="Q375" s="92"/>
      <c r="R375" s="9" t="n">
        <v>0</v>
      </c>
      <c r="S375" s="10" t="n">
        <v>0</v>
      </c>
      <c r="T375" s="10" t="n">
        <f aca="false">K375+M375+O375+P375-Q375</f>
        <v>858.44</v>
      </c>
      <c r="U375" s="78" t="n">
        <v>0</v>
      </c>
      <c r="V375" s="79" t="n">
        <f aca="false">T375+U375</f>
        <v>858.44</v>
      </c>
      <c r="W375" s="80" t="n">
        <f aca="false">T375-V375</f>
        <v>0</v>
      </c>
    </row>
    <row r="376" customFormat="false" ht="15" hidden="false" customHeight="false" outlineLevel="0" collapsed="false">
      <c r="A376" s="9" t="n">
        <v>5</v>
      </c>
      <c r="B376" s="93" t="s">
        <v>40</v>
      </c>
      <c r="C376" s="78" t="s">
        <v>28</v>
      </c>
      <c r="D376" s="78" t="n">
        <v>20</v>
      </c>
      <c r="E376" s="78" t="s">
        <v>41</v>
      </c>
      <c r="F376" s="78" t="s">
        <v>91</v>
      </c>
      <c r="G376" s="87" t="n">
        <v>3447</v>
      </c>
      <c r="H376" s="87" t="n">
        <v>3339</v>
      </c>
      <c r="I376" s="87" t="n">
        <v>1080</v>
      </c>
      <c r="J376" s="88" t="s">
        <v>23</v>
      </c>
      <c r="K376" s="89" t="n">
        <v>1900</v>
      </c>
      <c r="L376" s="89"/>
      <c r="M376" s="89" t="n">
        <v>9508</v>
      </c>
      <c r="N376" s="9" t="n">
        <v>0</v>
      </c>
      <c r="O376" s="10" t="n">
        <v>0</v>
      </c>
      <c r="P376" s="90" t="n">
        <v>39.97</v>
      </c>
      <c r="Q376" s="92"/>
      <c r="R376" s="9" t="n">
        <v>0</v>
      </c>
      <c r="S376" s="10" t="n">
        <v>0</v>
      </c>
      <c r="T376" s="10" t="n">
        <f aca="false">K376+M376+O376+P376-Q376</f>
        <v>11447.97</v>
      </c>
      <c r="U376" s="78" t="n">
        <v>0</v>
      </c>
      <c r="V376" s="79" t="n">
        <f aca="false">T376+U376</f>
        <v>11447.97</v>
      </c>
      <c r="W376" s="80" t="n">
        <f aca="false">T376-V376</f>
        <v>0</v>
      </c>
    </row>
    <row r="377" customFormat="false" ht="15" hidden="false" customHeight="false" outlineLevel="0" collapsed="false">
      <c r="A377" s="9" t="n">
        <v>6</v>
      </c>
      <c r="B377" s="93" t="s">
        <v>42</v>
      </c>
      <c r="C377" s="78" t="s">
        <v>89</v>
      </c>
      <c r="D377" s="78" t="n">
        <v>5</v>
      </c>
      <c r="E377" s="78" t="s">
        <v>41</v>
      </c>
      <c r="F377" s="78" t="s">
        <v>91</v>
      </c>
      <c r="G377" s="87" t="n">
        <v>7783</v>
      </c>
      <c r="H377" s="87" t="n">
        <v>7783</v>
      </c>
      <c r="I377" s="87" t="n">
        <v>0</v>
      </c>
      <c r="J377" s="88" t="s">
        <v>90</v>
      </c>
      <c r="K377" s="9" t="n">
        <v>550</v>
      </c>
      <c r="L377" s="9" t="n">
        <v>0</v>
      </c>
      <c r="M377" s="9"/>
      <c r="N377" s="9" t="n">
        <v>0</v>
      </c>
      <c r="O377" s="10" t="n">
        <v>0</v>
      </c>
      <c r="P377" s="9" t="n">
        <v>2.06</v>
      </c>
      <c r="Q377" s="92"/>
      <c r="R377" s="9" t="n">
        <v>0</v>
      </c>
      <c r="S377" s="10" t="n">
        <v>0</v>
      </c>
      <c r="T377" s="10" t="n">
        <f aca="false">K377+M377+O377+P377-Q377</f>
        <v>552.06</v>
      </c>
      <c r="U377" s="78" t="n">
        <v>0</v>
      </c>
      <c r="V377" s="79" t="n">
        <f aca="false">T377+U377</f>
        <v>552.06</v>
      </c>
      <c r="W377" s="80" t="n">
        <f aca="false">T377-V377</f>
        <v>0</v>
      </c>
    </row>
    <row r="378" customFormat="false" ht="15" hidden="false" customHeight="false" outlineLevel="0" collapsed="false">
      <c r="A378" s="9" t="n">
        <v>7</v>
      </c>
      <c r="B378" s="93" t="s">
        <v>43</v>
      </c>
      <c r="C378" s="78" t="s">
        <v>92</v>
      </c>
      <c r="D378" s="78" t="n">
        <v>0</v>
      </c>
      <c r="E378" s="78" t="s">
        <v>44</v>
      </c>
      <c r="F378" s="78" t="s">
        <v>91</v>
      </c>
      <c r="G378" s="87" t="n">
        <v>26730</v>
      </c>
      <c r="H378" s="87" t="n">
        <v>26729</v>
      </c>
      <c r="I378" s="87" t="n">
        <v>1</v>
      </c>
      <c r="J378" s="88" t="s">
        <v>90</v>
      </c>
      <c r="K378" s="9" t="n">
        <v>380</v>
      </c>
      <c r="L378" s="9" t="n">
        <v>0</v>
      </c>
      <c r="M378" s="9" t="n">
        <v>4.95</v>
      </c>
      <c r="N378" s="9" t="n">
        <v>0</v>
      </c>
      <c r="O378" s="10" t="n">
        <v>0</v>
      </c>
      <c r="P378" s="9" t="n">
        <v>1.42</v>
      </c>
      <c r="Q378" s="92"/>
      <c r="R378" s="9" t="n">
        <v>0</v>
      </c>
      <c r="S378" s="10" t="n">
        <v>0</v>
      </c>
      <c r="T378" s="10" t="n">
        <f aca="false">K378+M378+O378+P378-Q378</f>
        <v>386.37</v>
      </c>
      <c r="U378" s="78" t="n">
        <v>150</v>
      </c>
      <c r="V378" s="79" t="n">
        <f aca="false">T378+U378</f>
        <v>536.37</v>
      </c>
      <c r="W378" s="80" t="n">
        <f aca="false">T378-V378</f>
        <v>-150</v>
      </c>
    </row>
    <row r="379" customFormat="false" ht="15" hidden="false" customHeight="false" outlineLevel="0" collapsed="false">
      <c r="A379" s="9" t="n">
        <v>8</v>
      </c>
      <c r="B379" s="86" t="s">
        <v>24</v>
      </c>
      <c r="C379" s="78" t="s">
        <v>86</v>
      </c>
      <c r="D379" s="78" t="n">
        <v>4</v>
      </c>
      <c r="E379" s="78" t="s">
        <v>25</v>
      </c>
      <c r="F379" s="78" t="s">
        <v>91</v>
      </c>
      <c r="G379" s="87" t="n">
        <v>12746</v>
      </c>
      <c r="H379" s="87" t="n">
        <v>12536</v>
      </c>
      <c r="I379" s="87" t="n">
        <v>210</v>
      </c>
      <c r="J379" s="88" t="s">
        <v>23</v>
      </c>
      <c r="K379" s="90" t="n">
        <v>325</v>
      </c>
      <c r="L379" s="94"/>
      <c r="M379" s="94" t="n">
        <v>1216.5</v>
      </c>
      <c r="N379" s="9" t="n">
        <v>0</v>
      </c>
      <c r="O379" s="10" t="n">
        <v>0</v>
      </c>
      <c r="P379" s="9" t="n">
        <v>4.8</v>
      </c>
      <c r="Q379" s="92"/>
      <c r="R379" s="9" t="n">
        <v>0</v>
      </c>
      <c r="S379" s="10" t="n">
        <v>0</v>
      </c>
      <c r="T379" s="10" t="n">
        <f aca="false">K379+M379+O379+P379-Q379</f>
        <v>1546.3</v>
      </c>
      <c r="U379" s="78" t="n">
        <v>0</v>
      </c>
      <c r="V379" s="79" t="n">
        <f aca="false">T379+U379</f>
        <v>1546.3</v>
      </c>
      <c r="W379" s="80" t="n">
        <f aca="false">T379-V379</f>
        <v>0</v>
      </c>
    </row>
    <row r="380" customFormat="false" ht="15" hidden="false" customHeight="false" outlineLevel="0" collapsed="false">
      <c r="A380" s="9" t="n">
        <v>9</v>
      </c>
      <c r="B380" s="86" t="s">
        <v>33</v>
      </c>
      <c r="C380" s="78" t="s">
        <v>89</v>
      </c>
      <c r="D380" s="78" t="n">
        <v>0.5</v>
      </c>
      <c r="E380" s="78" t="s">
        <v>29</v>
      </c>
      <c r="F380" s="78" t="s">
        <v>91</v>
      </c>
      <c r="G380" s="87" t="n">
        <v>2346</v>
      </c>
      <c r="H380" s="87" t="n">
        <v>2305</v>
      </c>
      <c r="I380" s="87" t="n">
        <v>41</v>
      </c>
      <c r="J380" s="88" t="s">
        <v>23</v>
      </c>
      <c r="K380" s="90" t="n">
        <v>110</v>
      </c>
      <c r="L380" s="90"/>
      <c r="M380" s="90" t="n">
        <v>270.6</v>
      </c>
      <c r="N380" s="9" t="n">
        <v>0</v>
      </c>
      <c r="O380" s="10" t="n">
        <v>0</v>
      </c>
      <c r="P380" s="9" t="n">
        <v>2.13</v>
      </c>
      <c r="Q380" s="92"/>
      <c r="R380" s="9" t="n">
        <v>0</v>
      </c>
      <c r="S380" s="10" t="n">
        <v>0</v>
      </c>
      <c r="T380" s="10" t="n">
        <f aca="false">K380+M380+O380+P380-Q380</f>
        <v>382.73</v>
      </c>
      <c r="U380" s="78" t="n">
        <v>0</v>
      </c>
      <c r="V380" s="79" t="n">
        <f aca="false">T380+U380</f>
        <v>382.73</v>
      </c>
      <c r="W380" s="80" t="n">
        <f aca="false">T380-V380</f>
        <v>0</v>
      </c>
    </row>
    <row r="381" customFormat="false" ht="15" hidden="false" customHeight="false" outlineLevel="0" collapsed="false">
      <c r="A381" s="9" t="n">
        <v>10</v>
      </c>
      <c r="B381" s="86" t="s">
        <v>27</v>
      </c>
      <c r="C381" s="78" t="s">
        <v>89</v>
      </c>
      <c r="D381" s="78" t="n">
        <v>0.5</v>
      </c>
      <c r="E381" s="78" t="s">
        <v>29</v>
      </c>
      <c r="F381" s="78" t="s">
        <v>91</v>
      </c>
      <c r="G381" s="87" t="n">
        <v>63</v>
      </c>
      <c r="H381" s="87" t="n">
        <v>63</v>
      </c>
      <c r="I381" s="87" t="n">
        <v>0</v>
      </c>
      <c r="J381" s="88" t="s">
        <v>90</v>
      </c>
      <c r="K381" s="90" t="n">
        <v>110</v>
      </c>
      <c r="L381" s="9" t="n">
        <v>0</v>
      </c>
      <c r="M381" s="9"/>
      <c r="N381" s="9" t="n">
        <v>0</v>
      </c>
      <c r="O381" s="10" t="n">
        <v>0</v>
      </c>
      <c r="P381" s="9" t="n">
        <v>1</v>
      </c>
      <c r="Q381" s="92"/>
      <c r="R381" s="9" t="n">
        <v>0</v>
      </c>
      <c r="S381" s="10" t="n">
        <v>0</v>
      </c>
      <c r="T381" s="10" t="n">
        <f aca="false">K381+M381+O381+P381-Q381</f>
        <v>111</v>
      </c>
      <c r="U381" s="78" t="n">
        <v>0</v>
      </c>
      <c r="V381" s="79" t="n">
        <f aca="false">T381+U381</f>
        <v>111</v>
      </c>
      <c r="W381" s="80" t="n">
        <f aca="false">T381-V381</f>
        <v>0</v>
      </c>
    </row>
    <row r="382" customFormat="false" ht="15" hidden="false" customHeight="false" outlineLevel="0" collapsed="false">
      <c r="A382" s="32"/>
      <c r="B382" s="75" t="s">
        <v>63</v>
      </c>
      <c r="C382" s="32"/>
      <c r="D382" s="32"/>
      <c r="E382" s="32"/>
      <c r="F382" s="32"/>
      <c r="G382" s="32"/>
      <c r="H382" s="32"/>
      <c r="I382" s="32" t="n">
        <f aca="false">SUM(I372:I381)</f>
        <v>4386</v>
      </c>
      <c r="J382" s="32"/>
      <c r="K382" s="96" t="n">
        <f aca="false">SUM(K372:K381)</f>
        <v>6743</v>
      </c>
      <c r="L382" s="96" t="n">
        <f aca="false">SUM(L372:L381)</f>
        <v>0</v>
      </c>
      <c r="M382" s="96" t="n">
        <f aca="false">SUM(M372:M381)</f>
        <v>41251.15</v>
      </c>
      <c r="N382" s="96" t="n">
        <f aca="false">SUM(N372:N381)</f>
        <v>0</v>
      </c>
      <c r="O382" s="96" t="n">
        <f aca="false">SUM(O372:O381)</f>
        <v>191.25</v>
      </c>
      <c r="P382" s="96" t="n">
        <f aca="false">SUM(P372:P381)</f>
        <v>148.9</v>
      </c>
      <c r="Q382" s="33" t="n">
        <f aca="false">SUM(Q372:Q381)</f>
        <v>-1118</v>
      </c>
      <c r="R382" s="33" t="n">
        <f aca="false">SUM(R372:R381)</f>
        <v>0</v>
      </c>
      <c r="S382" s="33" t="n">
        <f aca="false">SUM(S372:S381)</f>
        <v>0</v>
      </c>
      <c r="T382" s="33" t="n">
        <f aca="false">SUM(T372:T381)</f>
        <v>47216.13</v>
      </c>
      <c r="U382" s="32" t="n">
        <f aca="false">SUM(U372:U381)</f>
        <v>150</v>
      </c>
    </row>
    <row r="385" s="86" customFormat="true" ht="12.75" hidden="false" customHeight="false" outlineLevel="0" collapsed="false">
      <c r="Q385" s="97"/>
      <c r="R385" s="97"/>
      <c r="S385" s="97"/>
      <c r="T385" s="97"/>
      <c r="U385" s="97"/>
      <c r="V385" s="97"/>
      <c r="W385" s="97"/>
      <c r="X385" s="97"/>
      <c r="Y385" s="97"/>
      <c r="Z385" s="97"/>
      <c r="AA385" s="97"/>
      <c r="AB385" s="97"/>
      <c r="AC385" s="97"/>
    </row>
    <row r="386" s="86" customFormat="true" ht="12.75" hidden="false" customHeight="false" outlineLevel="0" collapsed="false">
      <c r="Q386" s="97"/>
      <c r="R386" s="97"/>
      <c r="S386" s="97"/>
      <c r="T386" s="97"/>
      <c r="U386" s="97"/>
      <c r="V386" s="97"/>
      <c r="W386" s="97"/>
      <c r="X386" s="97"/>
      <c r="Y386" s="97"/>
      <c r="Z386" s="97"/>
      <c r="AA386" s="97"/>
      <c r="AB386" s="97"/>
      <c r="AC386" s="97"/>
    </row>
    <row r="387" s="86" customFormat="true" ht="12.75" hidden="false" customHeight="false" outlineLevel="0" collapsed="false">
      <c r="D387" s="98"/>
      <c r="Q387" s="97"/>
      <c r="R387" s="97"/>
      <c r="S387" s="97"/>
      <c r="T387" s="97"/>
      <c r="U387" s="97"/>
      <c r="V387" s="97"/>
      <c r="W387" s="97"/>
      <c r="X387" s="97"/>
      <c r="Y387" s="97"/>
      <c r="Z387" s="97"/>
      <c r="AA387" s="97"/>
      <c r="AB387" s="97"/>
      <c r="AC387" s="97"/>
    </row>
    <row r="388" s="86" customFormat="true" ht="12.75" hidden="false" customHeight="false" outlineLevel="0" collapsed="false">
      <c r="D388" s="98"/>
      <c r="Q388" s="97"/>
      <c r="R388" s="97"/>
      <c r="S388" s="97"/>
      <c r="T388" s="97"/>
      <c r="U388" s="97"/>
      <c r="V388" s="97"/>
      <c r="W388" s="97"/>
      <c r="X388" s="97"/>
      <c r="Y388" s="97"/>
      <c r="Z388" s="97"/>
      <c r="AA388" s="97"/>
      <c r="AB388" s="97"/>
      <c r="AC388" s="97"/>
    </row>
    <row r="389" s="86" customFormat="true" ht="12.75" hidden="false" customHeight="false" outlineLevel="0" collapsed="false">
      <c r="D389" s="98"/>
      <c r="Q389" s="97"/>
      <c r="R389" s="97"/>
      <c r="S389" s="97"/>
      <c r="T389" s="97"/>
      <c r="U389" s="97"/>
      <c r="V389" s="97"/>
      <c r="W389" s="97"/>
      <c r="X389" s="97"/>
      <c r="Y389" s="97"/>
      <c r="Z389" s="97"/>
      <c r="AA389" s="97"/>
      <c r="AB389" s="97"/>
      <c r="AC389" s="97"/>
    </row>
    <row r="390" s="86" customFormat="true" ht="12.75" hidden="false" customHeight="false" outlineLevel="0" collapsed="false">
      <c r="D390" s="98"/>
      <c r="Q390" s="97"/>
      <c r="R390" s="97"/>
      <c r="S390" s="97"/>
      <c r="T390" s="97"/>
      <c r="U390" s="97"/>
      <c r="V390" s="97"/>
      <c r="W390" s="97"/>
      <c r="X390" s="97"/>
      <c r="Y390" s="97"/>
      <c r="Z390" s="97"/>
      <c r="AA390" s="97"/>
      <c r="AB390" s="97"/>
      <c r="AC390" s="97"/>
    </row>
    <row r="391" s="86" customFormat="true" ht="12.75" hidden="false" customHeight="false" outlineLevel="0" collapsed="false">
      <c r="D391" s="98"/>
      <c r="Q391" s="97"/>
      <c r="R391" s="97"/>
      <c r="S391" s="97"/>
      <c r="T391" s="97"/>
      <c r="U391" s="97"/>
      <c r="V391" s="97"/>
      <c r="W391" s="97"/>
      <c r="X391" s="97"/>
      <c r="Y391" s="97"/>
      <c r="Z391" s="97"/>
      <c r="AA391" s="97"/>
      <c r="AB391" s="97"/>
      <c r="AC391" s="97"/>
    </row>
    <row r="392" s="86" customFormat="true" ht="12.75" hidden="false" customHeight="false" outlineLevel="0" collapsed="false">
      <c r="Q392" s="97"/>
      <c r="R392" s="97"/>
      <c r="S392" s="97"/>
      <c r="T392" s="97"/>
      <c r="U392" s="97"/>
      <c r="V392" s="97"/>
      <c r="W392" s="97"/>
      <c r="X392" s="97"/>
      <c r="Y392" s="97"/>
      <c r="Z392" s="97"/>
      <c r="AA392" s="97"/>
      <c r="AB392" s="97"/>
      <c r="AC392" s="97"/>
    </row>
    <row r="393" s="86" customFormat="true" ht="12.75" hidden="false" customHeight="false" outlineLevel="0" collapsed="false">
      <c r="Q393" s="97"/>
      <c r="R393" s="97"/>
      <c r="S393" s="97"/>
      <c r="T393" s="97"/>
      <c r="U393" s="97"/>
      <c r="V393" s="97"/>
      <c r="W393" s="97"/>
      <c r="X393" s="97"/>
      <c r="Y393" s="97"/>
      <c r="Z393" s="97"/>
      <c r="AA393" s="97"/>
      <c r="AB393" s="97"/>
      <c r="AC393" s="97"/>
    </row>
    <row r="394" s="86" customFormat="true" ht="12.75" hidden="false" customHeight="false" outlineLevel="0" collapsed="false">
      <c r="Q394" s="97"/>
      <c r="R394" s="97"/>
      <c r="S394" s="97"/>
      <c r="T394" s="97"/>
      <c r="U394" s="97"/>
      <c r="V394" s="97"/>
      <c r="W394" s="97"/>
      <c r="X394" s="97"/>
      <c r="Y394" s="97"/>
      <c r="Z394" s="97"/>
      <c r="AA394" s="97"/>
      <c r="AB394" s="97"/>
      <c r="AC394" s="97"/>
    </row>
    <row r="395" s="86" customFormat="true" ht="12.75" hidden="false" customHeight="false" outlineLevel="0" collapsed="false">
      <c r="Q395" s="97"/>
      <c r="R395" s="97"/>
      <c r="S395" s="97"/>
      <c r="T395" s="97"/>
      <c r="U395" s="97"/>
      <c r="V395" s="97"/>
      <c r="W395" s="97"/>
      <c r="X395" s="97"/>
      <c r="Y395" s="97"/>
      <c r="Z395" s="97"/>
      <c r="AA395" s="97"/>
      <c r="AB395" s="97"/>
      <c r="AC395" s="97"/>
    </row>
  </sheetData>
  <mergeCells count="23">
    <mergeCell ref="A1:R1"/>
    <mergeCell ref="B17:R17"/>
    <mergeCell ref="B37:T37"/>
    <mergeCell ref="B54:R54"/>
    <mergeCell ref="B56:T56"/>
    <mergeCell ref="C76:T76"/>
    <mergeCell ref="C92:T92"/>
    <mergeCell ref="C108:T108"/>
    <mergeCell ref="A127:T127"/>
    <mergeCell ref="A143:T143"/>
    <mergeCell ref="A159:T159"/>
    <mergeCell ref="A176:T176"/>
    <mergeCell ref="A192:T192"/>
    <mergeCell ref="A207:T207"/>
    <mergeCell ref="A222:T222"/>
    <mergeCell ref="A240:T240"/>
    <mergeCell ref="A257:T257"/>
    <mergeCell ref="A274:U274"/>
    <mergeCell ref="A292:U292"/>
    <mergeCell ref="A308:U308"/>
    <mergeCell ref="A325:U325"/>
    <mergeCell ref="A342:U342"/>
    <mergeCell ref="A370:U370"/>
  </mergeCells>
  <conditionalFormatting sqref="B194:B208 B219:B220">
    <cfRule type="expression" priority="2" aboveAverage="0" equalAverage="0" bottom="0" percent="0" rank="0" text="" dxfId="0">
      <formula>AND(COUNTIF($B$194:$B$208,B194)+COUNTIF($B$219:$B$220,B194)&gt;1,NOT(ISBLANK(B194)))</formula>
    </cfRule>
  </conditionalFormatting>
  <conditionalFormatting sqref="B222:B223 B234">
    <cfRule type="expression" priority="3" aboveAverage="0" equalAverage="0" bottom="0" percent="0" rank="0" text="" dxfId="1">
      <formula>AND(COUNTIF($B$222:$B$223,B222)+COUNTIF($B$234:$B$234,B222)&gt;1,NOT(ISBLANK(B222)))</formula>
    </cfRule>
  </conditionalFormatting>
  <conditionalFormatting sqref="B240:B241 B252">
    <cfRule type="expression" priority="4" aboveAverage="0" equalAverage="0" bottom="0" percent="0" rank="0" text="" dxfId="2">
      <formula>AND(COUNTIF($B$240:$B$241,B240)+COUNTIF($B$252:$B$252,B240)&gt;1,NOT(ISBLANK(B240)))</formula>
    </cfRule>
  </conditionalFormatting>
  <conditionalFormatting sqref="B257:B258 B269">
    <cfRule type="expression" priority="5" aboveAverage="0" equalAverage="0" bottom="0" percent="0" rank="0" text="" dxfId="3">
      <formula>AND(COUNTIF($B$257:$B$258,B257)+COUNTIF($B$269:$B$269,B257)&gt;1,NOT(ISBLANK(B257)))</formula>
    </cfRule>
  </conditionalFormatting>
  <conditionalFormatting sqref="B286 B275">
    <cfRule type="expression" priority="6" aboveAverage="0" equalAverage="0" bottom="0" percent="0" rank="0" text="" dxfId="4">
      <formula>AND(COUNTIF($B$286:$B$286,B286)+COUNTIF($B$275:$B$275,B286)&gt;1,NOT(ISBLANK(B286)))</formula>
    </cfRule>
  </conditionalFormatting>
  <conditionalFormatting sqref="B304 B293">
    <cfRule type="expression" priority="7" aboveAverage="0" equalAverage="0" bottom="0" percent="0" rank="0" text="" dxfId="5">
      <formula>AND(COUNTIF($B$304:$B$304,B304)+COUNTIF($B$293:$B$293,B304)&gt;1,NOT(ISBLANK(B304)))</formula>
    </cfRule>
  </conditionalFormatting>
  <conditionalFormatting sqref="B320 B309">
    <cfRule type="expression" priority="8" aboveAverage="0" equalAverage="0" bottom="0" percent="0" rank="0" text="" dxfId="6">
      <formula>AND(COUNTIF($B$320:$B$320,B320)+COUNTIF($B$309:$B$309,B320)&gt;1,NOT(ISBLANK(B320)))</formula>
    </cfRule>
  </conditionalFormatting>
  <conditionalFormatting sqref="B337 B326">
    <cfRule type="expression" priority="9" aboveAverage="0" equalAverage="0" bottom="0" percent="0" rank="0" text="" dxfId="7">
      <formula>AND(COUNTIF($B$337:$B$337,B337)+COUNTIF($B$326:$B$326,B337)&gt;1,NOT(ISBLANK(B337)))</formula>
    </cfRule>
  </conditionalFormatting>
  <conditionalFormatting sqref="B354 B343">
    <cfRule type="expression" priority="10" aboveAverage="0" equalAverage="0" bottom="0" percent="0" rank="0" text="" dxfId="8">
      <formula>AND(COUNTIF($B$354:$B$354,B354)+COUNTIF($B$343:$B$343,B354)&gt;1,NOT(ISBLANK(B354)))</formula>
    </cfRule>
  </conditionalFormatting>
  <conditionalFormatting sqref="B382 B371">
    <cfRule type="expression" priority="11" aboveAverage="0" equalAverage="0" bottom="0" percent="0" rank="0" text="" dxfId="9">
      <formula>AND(COUNTIF($B$354:$B$354,B382)+COUNTIF($B$343:$B$343,B382)&gt;1,NOT(ISBLANK(B382)))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4" t="s">
        <v>54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</row>
    <row r="2" customFormat="false" ht="15.75" hidden="false" customHeight="false" outlineLevel="0" collapsed="false">
      <c r="A2" s="44" t="s">
        <v>54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</row>
    <row r="3" customFormat="false" ht="15.75" hidden="false" customHeight="false" outlineLevel="0" collapsed="false">
      <c r="A3" s="44" t="s">
        <v>54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</row>
    <row r="4" customFormat="false" ht="78.75" hidden="false" customHeight="false" outlineLevel="0" collapsed="false">
      <c r="A4" s="125" t="s">
        <v>1</v>
      </c>
      <c r="B4" s="125" t="s">
        <v>2</v>
      </c>
      <c r="C4" s="125" t="s">
        <v>3</v>
      </c>
      <c r="D4" s="126" t="s">
        <v>544</v>
      </c>
      <c r="E4" s="126" t="s">
        <v>545</v>
      </c>
      <c r="F4" s="126" t="s">
        <v>546</v>
      </c>
      <c r="G4" s="125" t="s">
        <v>9</v>
      </c>
      <c r="H4" s="125" t="s">
        <v>11</v>
      </c>
      <c r="I4" s="125" t="s">
        <v>13</v>
      </c>
      <c r="J4" s="127" t="s">
        <v>16</v>
      </c>
      <c r="K4" s="127" t="s">
        <v>547</v>
      </c>
      <c r="L4" s="128" t="s">
        <v>14</v>
      </c>
      <c r="M4" s="128" t="s">
        <v>155</v>
      </c>
      <c r="N4" s="129" t="s">
        <v>548</v>
      </c>
      <c r="O4" s="127" t="s">
        <v>549</v>
      </c>
      <c r="P4" s="127" t="s">
        <v>550</v>
      </c>
    </row>
    <row r="5" customFormat="false" ht="15.75" hidden="false" customHeight="false" outlineLevel="0" collapsed="false">
      <c r="A5" s="46" t="n">
        <v>1</v>
      </c>
      <c r="B5" s="46" t="s">
        <v>24</v>
      </c>
      <c r="C5" s="46" t="s">
        <v>20</v>
      </c>
      <c r="D5" s="46" t="n">
        <v>4</v>
      </c>
      <c r="E5" s="46" t="n">
        <v>8131</v>
      </c>
      <c r="F5" s="46" t="n">
        <v>7971</v>
      </c>
      <c r="G5" s="46" t="n">
        <v>160</v>
      </c>
      <c r="H5" s="46" t="n">
        <v>225</v>
      </c>
      <c r="I5" s="46" t="n">
        <v>838</v>
      </c>
      <c r="J5" s="47" t="n">
        <v>1692.98</v>
      </c>
      <c r="K5" s="47" t="n">
        <v>35.83</v>
      </c>
      <c r="L5" s="46" t="n">
        <v>27.2</v>
      </c>
      <c r="M5" s="46" t="n">
        <v>0</v>
      </c>
      <c r="N5" s="46" t="n">
        <v>0</v>
      </c>
      <c r="O5" s="46" t="n">
        <v>0</v>
      </c>
      <c r="P5" s="46" t="n">
        <v>2819</v>
      </c>
    </row>
    <row r="6" customFormat="false" ht="15.75" hidden="false" customHeight="false" outlineLevel="0" collapsed="false">
      <c r="A6" s="130" t="n">
        <v>2</v>
      </c>
      <c r="B6" s="130" t="s">
        <v>19</v>
      </c>
      <c r="C6" s="130" t="s">
        <v>20</v>
      </c>
      <c r="D6" s="130" t="n">
        <v>1.6</v>
      </c>
      <c r="E6" s="130" t="n">
        <v>36205</v>
      </c>
      <c r="F6" s="130" t="n">
        <v>35422</v>
      </c>
      <c r="G6" s="130" t="n">
        <v>783</v>
      </c>
      <c r="H6" s="130" t="n">
        <v>75</v>
      </c>
      <c r="I6" s="131" t="n">
        <v>5351.9</v>
      </c>
      <c r="J6" s="131" t="n">
        <v>0.13</v>
      </c>
      <c r="K6" s="131" t="n">
        <v>0</v>
      </c>
      <c r="L6" s="131" t="n">
        <v>133.11</v>
      </c>
      <c r="M6" s="130" t="n">
        <v>0</v>
      </c>
      <c r="N6" s="130" t="n">
        <v>248</v>
      </c>
      <c r="O6" s="130" t="n">
        <v>35</v>
      </c>
      <c r="P6" s="130" t="n">
        <v>5773</v>
      </c>
    </row>
    <row r="7" customFormat="false" ht="15.75" hidden="false" customHeight="false" outlineLevel="0" collapsed="false">
      <c r="A7" s="130" t="n">
        <v>3</v>
      </c>
      <c r="B7" s="130" t="s">
        <v>31</v>
      </c>
      <c r="C7" s="130" t="s">
        <v>28</v>
      </c>
      <c r="D7" s="130" t="n">
        <v>5</v>
      </c>
      <c r="E7" s="130" t="n">
        <v>12631</v>
      </c>
      <c r="F7" s="130" t="n">
        <v>12341</v>
      </c>
      <c r="G7" s="130" t="n">
        <v>290</v>
      </c>
      <c r="H7" s="130" t="n">
        <v>350</v>
      </c>
      <c r="I7" s="131" t="n">
        <v>2415</v>
      </c>
      <c r="J7" s="131" t="n">
        <v>-0.18</v>
      </c>
      <c r="K7" s="131" t="n">
        <v>0</v>
      </c>
      <c r="L7" s="131" t="n">
        <v>49.3</v>
      </c>
      <c r="M7" s="130" t="n">
        <v>0</v>
      </c>
      <c r="N7" s="130" t="n">
        <v>0</v>
      </c>
      <c r="O7" s="130" t="n">
        <v>0</v>
      </c>
      <c r="P7" s="130" t="n">
        <v>2814</v>
      </c>
    </row>
    <row r="8" customFormat="false" ht="15.75" hidden="false" customHeight="false" outlineLevel="0" collapsed="false">
      <c r="A8" s="46" t="n">
        <v>4</v>
      </c>
      <c r="B8" s="46" t="s">
        <v>27</v>
      </c>
      <c r="C8" s="46" t="s">
        <v>28</v>
      </c>
      <c r="D8" s="46" t="n">
        <v>0.5</v>
      </c>
      <c r="E8" s="46" t="n">
        <v>904</v>
      </c>
      <c r="F8" s="46" t="n">
        <v>894</v>
      </c>
      <c r="G8" s="46" t="n">
        <v>10</v>
      </c>
      <c r="H8" s="46" t="n">
        <v>70</v>
      </c>
      <c r="I8" s="47" t="n">
        <v>75</v>
      </c>
      <c r="J8" s="47" t="n">
        <v>188.34</v>
      </c>
      <c r="K8" s="47" t="n">
        <v>5.62</v>
      </c>
      <c r="L8" s="47" t="n">
        <v>1.7</v>
      </c>
      <c r="M8" s="46" t="n">
        <v>0</v>
      </c>
      <c r="N8" s="46" t="n">
        <v>0</v>
      </c>
      <c r="O8" s="46" t="n">
        <v>0</v>
      </c>
      <c r="P8" s="46" t="n">
        <v>341</v>
      </c>
    </row>
    <row r="9" customFormat="false" ht="15.75" hidden="false" customHeight="false" outlineLevel="0" collapsed="false">
      <c r="A9" s="46" t="n">
        <v>5</v>
      </c>
      <c r="B9" s="46" t="s">
        <v>551</v>
      </c>
      <c r="C9" s="46" t="s">
        <v>28</v>
      </c>
      <c r="D9" s="46" t="n">
        <v>1.49</v>
      </c>
      <c r="E9" s="46" t="n">
        <v>14250</v>
      </c>
      <c r="F9" s="46" t="n">
        <v>14250</v>
      </c>
      <c r="G9" s="46" t="n">
        <v>0</v>
      </c>
      <c r="H9" s="46" t="n">
        <v>0</v>
      </c>
      <c r="I9" s="47" t="n">
        <v>0</v>
      </c>
      <c r="J9" s="47" t="n">
        <v>55237</v>
      </c>
      <c r="K9" s="47" t="n">
        <v>0</v>
      </c>
      <c r="L9" s="47" t="n">
        <v>0</v>
      </c>
      <c r="M9" s="46" t="n">
        <v>0</v>
      </c>
      <c r="N9" s="46" t="n">
        <v>0</v>
      </c>
      <c r="O9" s="46" t="n">
        <v>0</v>
      </c>
      <c r="P9" s="47" t="n">
        <v>55237</v>
      </c>
    </row>
    <row r="10" customFormat="false" ht="15.75" hidden="false" customHeight="false" outlineLevel="0" collapsed="false">
      <c r="A10" s="130" t="n">
        <v>6</v>
      </c>
      <c r="B10" s="130" t="s">
        <v>33</v>
      </c>
      <c r="C10" s="130" t="s">
        <v>28</v>
      </c>
      <c r="D10" s="130" t="n">
        <v>0.5</v>
      </c>
      <c r="E10" s="130" t="n">
        <v>1305</v>
      </c>
      <c r="F10" s="130" t="n">
        <v>1299</v>
      </c>
      <c r="G10" s="130" t="n">
        <v>6</v>
      </c>
      <c r="H10" s="130" t="n">
        <v>70</v>
      </c>
      <c r="I10" s="131" t="n">
        <v>45</v>
      </c>
      <c r="J10" s="131" t="n">
        <v>-0.42</v>
      </c>
      <c r="K10" s="131" t="n">
        <v>1</v>
      </c>
      <c r="L10" s="131" t="n">
        <v>1.02</v>
      </c>
      <c r="M10" s="130" t="n">
        <v>0</v>
      </c>
      <c r="N10" s="130" t="n">
        <v>0</v>
      </c>
      <c r="O10" s="130" t="n">
        <v>0</v>
      </c>
      <c r="P10" s="130" t="n">
        <v>117</v>
      </c>
    </row>
    <row r="11" customFormat="false" ht="15.75" hidden="false" customHeight="false" outlineLevel="0" collapsed="false">
      <c r="A11" s="130" t="n">
        <v>7</v>
      </c>
      <c r="B11" s="130" t="s">
        <v>34</v>
      </c>
      <c r="C11" s="130" t="s">
        <v>35</v>
      </c>
      <c r="D11" s="130" t="n">
        <v>3</v>
      </c>
      <c r="E11" s="130" t="n">
        <v>0</v>
      </c>
      <c r="F11" s="130" t="n">
        <v>0</v>
      </c>
      <c r="G11" s="130" t="n">
        <v>0</v>
      </c>
      <c r="H11" s="130" t="n">
        <v>210</v>
      </c>
      <c r="I11" s="131" t="n">
        <v>0</v>
      </c>
      <c r="J11" s="131" t="n">
        <v>0.21</v>
      </c>
      <c r="K11" s="131" t="n">
        <v>0</v>
      </c>
      <c r="L11" s="131" t="n">
        <v>0</v>
      </c>
      <c r="M11" s="130" t="n">
        <v>0</v>
      </c>
      <c r="N11" s="130" t="n">
        <v>0</v>
      </c>
      <c r="O11" s="130" t="n">
        <v>0</v>
      </c>
      <c r="P11" s="130" t="n">
        <v>210</v>
      </c>
    </row>
    <row r="12" customFormat="false" ht="15.75" hidden="false" customHeight="false" outlineLevel="0" collapsed="false">
      <c r="A12" s="130" t="n">
        <v>8</v>
      </c>
      <c r="B12" s="130" t="s">
        <v>38</v>
      </c>
      <c r="C12" s="130" t="s">
        <v>35</v>
      </c>
      <c r="D12" s="130" t="n">
        <v>25</v>
      </c>
      <c r="E12" s="130" t="n">
        <v>27963</v>
      </c>
      <c r="F12" s="130" t="n">
        <v>27720</v>
      </c>
      <c r="G12" s="130" t="n">
        <v>2430</v>
      </c>
      <c r="H12" s="130" t="n">
        <v>1750</v>
      </c>
      <c r="I12" s="131" t="n">
        <v>20605</v>
      </c>
      <c r="J12" s="131" t="n">
        <v>-0.34</v>
      </c>
      <c r="K12" s="131" t="n">
        <v>0</v>
      </c>
      <c r="L12" s="131" t="n">
        <v>413.1</v>
      </c>
      <c r="M12" s="130" t="n">
        <v>0</v>
      </c>
      <c r="N12" s="130" t="n">
        <v>0</v>
      </c>
      <c r="O12" s="130" t="n">
        <v>0</v>
      </c>
      <c r="P12" s="130" t="n">
        <v>22768</v>
      </c>
    </row>
    <row r="13" customFormat="false" ht="15.75" hidden="false" customHeight="false" outlineLevel="0" collapsed="false">
      <c r="A13" s="46" t="n">
        <v>9</v>
      </c>
      <c r="B13" s="46" t="s">
        <v>46</v>
      </c>
      <c r="C13" s="46" t="s">
        <v>35</v>
      </c>
      <c r="D13" s="46" t="n">
        <v>4</v>
      </c>
      <c r="E13" s="46" t="n">
        <v>23068</v>
      </c>
      <c r="F13" s="46" t="n">
        <v>23068</v>
      </c>
      <c r="G13" s="46" t="n">
        <v>0</v>
      </c>
      <c r="H13" s="46" t="n">
        <v>210</v>
      </c>
      <c r="I13" s="47" t="n">
        <v>0</v>
      </c>
      <c r="J13" s="47" t="n">
        <v>-2434.05</v>
      </c>
      <c r="K13" s="47" t="n">
        <v>0</v>
      </c>
      <c r="L13" s="47" t="n">
        <v>0</v>
      </c>
      <c r="M13" s="46" t="n">
        <v>0</v>
      </c>
      <c r="N13" s="46" t="n">
        <v>0</v>
      </c>
      <c r="O13" s="46" t="n">
        <v>0</v>
      </c>
      <c r="P13" s="46" t="n">
        <v>-2224</v>
      </c>
    </row>
    <row r="14" customFormat="false" ht="15.75" hidden="false" customHeight="false" outlineLevel="0" collapsed="false">
      <c r="A14" s="130" t="n">
        <v>10</v>
      </c>
      <c r="B14" s="130" t="s">
        <v>40</v>
      </c>
      <c r="C14" s="130" t="s">
        <v>35</v>
      </c>
      <c r="D14" s="130" t="n">
        <v>20</v>
      </c>
      <c r="E14" s="130" t="n">
        <v>982</v>
      </c>
      <c r="F14" s="130" t="n">
        <v>903</v>
      </c>
      <c r="G14" s="130" t="n">
        <v>790</v>
      </c>
      <c r="H14" s="130" t="n">
        <v>1400</v>
      </c>
      <c r="I14" s="131" t="n">
        <v>6665</v>
      </c>
      <c r="J14" s="131" t="n">
        <v>-0.21</v>
      </c>
      <c r="K14" s="131" t="n">
        <v>0</v>
      </c>
      <c r="L14" s="131" t="n">
        <v>134.3</v>
      </c>
      <c r="M14" s="130" t="n">
        <v>0</v>
      </c>
      <c r="N14" s="130" t="n">
        <v>0</v>
      </c>
      <c r="O14" s="130" t="n">
        <v>0</v>
      </c>
      <c r="P14" s="130" t="n">
        <v>8199</v>
      </c>
    </row>
    <row r="15" customFormat="false" ht="15.75" hidden="false" customHeight="false" outlineLevel="0" collapsed="false">
      <c r="A15" s="46" t="n">
        <v>11</v>
      </c>
      <c r="B15" s="46" t="s">
        <v>552</v>
      </c>
      <c r="C15" s="46" t="s">
        <v>35</v>
      </c>
      <c r="D15" s="46" t="n">
        <v>5</v>
      </c>
      <c r="E15" s="46" t="n">
        <v>0</v>
      </c>
      <c r="F15" s="46" t="n">
        <v>0</v>
      </c>
      <c r="G15" s="46" t="n">
        <v>0</v>
      </c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6" t="n">
        <v>0</v>
      </c>
      <c r="P15" s="46" t="n">
        <v>0</v>
      </c>
    </row>
    <row r="16" customFormat="false" ht="15.75" hidden="false" customHeight="false" outlineLevel="0" collapsed="false">
      <c r="A16" s="130" t="n">
        <v>12</v>
      </c>
      <c r="B16" s="130" t="s">
        <v>42</v>
      </c>
      <c r="C16" s="130" t="s">
        <v>35</v>
      </c>
      <c r="D16" s="130" t="n">
        <v>5</v>
      </c>
      <c r="E16" s="130" t="n">
        <v>7783</v>
      </c>
      <c r="F16" s="130" t="n">
        <v>7783</v>
      </c>
      <c r="G16" s="130" t="n">
        <v>0</v>
      </c>
      <c r="H16" s="130" t="n">
        <v>350</v>
      </c>
      <c r="I16" s="131" t="n">
        <v>0</v>
      </c>
      <c r="J16" s="131" t="n">
        <v>-0.17</v>
      </c>
      <c r="K16" s="131" t="n">
        <v>0</v>
      </c>
      <c r="L16" s="131" t="n">
        <v>0</v>
      </c>
      <c r="M16" s="130" t="n">
        <v>0</v>
      </c>
      <c r="N16" s="130" t="n">
        <v>0</v>
      </c>
      <c r="O16" s="130" t="n">
        <v>0</v>
      </c>
      <c r="P16" s="130" t="n">
        <v>350</v>
      </c>
    </row>
    <row r="17" customFormat="false" ht="15.75" hidden="false" customHeight="false" outlineLevel="0" collapsed="false">
      <c r="A17" s="46" t="n">
        <v>13</v>
      </c>
      <c r="B17" s="46" t="s">
        <v>43</v>
      </c>
      <c r="C17" s="46" t="s">
        <v>35</v>
      </c>
      <c r="D17" s="46" t="n">
        <v>4</v>
      </c>
      <c r="E17" s="46" t="n">
        <v>19367</v>
      </c>
      <c r="F17" s="46" t="n">
        <v>18830</v>
      </c>
      <c r="G17" s="46" t="n">
        <v>537</v>
      </c>
      <c r="H17" s="46" t="n">
        <v>210</v>
      </c>
      <c r="I17" s="47" t="n">
        <v>4514.5</v>
      </c>
      <c r="J17" s="47" t="n">
        <v>4225.58</v>
      </c>
      <c r="K17" s="47" t="n">
        <v>90.54</v>
      </c>
      <c r="L17" s="47" t="n">
        <v>91.29</v>
      </c>
      <c r="M17" s="46" t="n">
        <v>0</v>
      </c>
      <c r="N17" s="46" t="n">
        <v>0</v>
      </c>
      <c r="O17" s="46" t="n">
        <v>0</v>
      </c>
      <c r="P17" s="46" t="n">
        <v>9132</v>
      </c>
    </row>
    <row r="18" customFormat="false" ht="15.75" hidden="false" customHeight="false" outlineLevel="0" collapsed="false">
      <c r="A18" s="48"/>
      <c r="B18" s="46"/>
      <c r="C18" s="46" t="s">
        <v>63</v>
      </c>
      <c r="D18" s="46"/>
      <c r="E18" s="48"/>
      <c r="F18" s="48"/>
      <c r="G18" s="48" t="n">
        <f aca="false">SUM(G5:G17)</f>
        <v>5006</v>
      </c>
      <c r="H18" s="48" t="n">
        <f aca="false">SUM(H5:H17)</f>
        <v>4920</v>
      </c>
      <c r="I18" s="48" t="n">
        <f aca="false">SUM(I5:I17)</f>
        <v>40509.4</v>
      </c>
      <c r="J18" s="132" t="n">
        <f aca="false">SUM(J5:J17)</f>
        <v>58908.87</v>
      </c>
      <c r="K18" s="132" t="n">
        <f aca="false">SUM(K5:K17)</f>
        <v>132.99</v>
      </c>
      <c r="L18" s="48" t="n">
        <f aca="false">SUM(L5:L17)</f>
        <v>851.02</v>
      </c>
      <c r="M18" s="48" t="n">
        <f aca="false">SUM(M5:M17)</f>
        <v>0</v>
      </c>
      <c r="N18" s="48" t="n">
        <f aca="false">SUM(N5:N17)</f>
        <v>248</v>
      </c>
      <c r="O18" s="48" t="n">
        <f aca="false">SUM(O5:O17)</f>
        <v>35</v>
      </c>
      <c r="P18" s="48" t="n">
        <f aca="false">SUM(P5:P17)</f>
        <v>105536</v>
      </c>
    </row>
    <row r="22" customFormat="false" ht="15.75" hidden="false" customHeight="false" outlineLevel="0" collapsed="false">
      <c r="A22" s="44" t="s">
        <v>54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</row>
    <row r="23" customFormat="false" ht="15.75" hidden="false" customHeight="false" outlineLevel="0" collapsed="false">
      <c r="A23" s="44" t="s">
        <v>54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15.75" hidden="false" customHeight="false" outlineLevel="0" collapsed="false">
      <c r="A24" s="44" t="s">
        <v>553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</row>
    <row r="25" customFormat="false" ht="78.75" hidden="false" customHeight="false" outlineLevel="0" collapsed="false">
      <c r="A25" s="125" t="s">
        <v>1</v>
      </c>
      <c r="B25" s="125" t="s">
        <v>2</v>
      </c>
      <c r="C25" s="125" t="s">
        <v>3</v>
      </c>
      <c r="D25" s="126" t="s">
        <v>544</v>
      </c>
      <c r="E25" s="126" t="s">
        <v>545</v>
      </c>
      <c r="F25" s="126" t="s">
        <v>546</v>
      </c>
      <c r="G25" s="125" t="s">
        <v>9</v>
      </c>
      <c r="H25" s="125" t="s">
        <v>11</v>
      </c>
      <c r="I25" s="125" t="s">
        <v>13</v>
      </c>
      <c r="J25" s="127" t="s">
        <v>16</v>
      </c>
      <c r="K25" s="127" t="s">
        <v>547</v>
      </c>
      <c r="L25" s="128" t="s">
        <v>14</v>
      </c>
      <c r="M25" s="128" t="s">
        <v>155</v>
      </c>
      <c r="N25" s="129" t="s">
        <v>548</v>
      </c>
      <c r="O25" s="127" t="s">
        <v>549</v>
      </c>
      <c r="P25" s="127" t="s">
        <v>550</v>
      </c>
    </row>
    <row r="26" customFormat="false" ht="15.75" hidden="false" customHeight="false" outlineLevel="0" collapsed="false">
      <c r="A26" s="46" t="n">
        <v>1</v>
      </c>
      <c r="B26" s="46" t="s">
        <v>19</v>
      </c>
      <c r="C26" s="46" t="s">
        <v>20</v>
      </c>
      <c r="D26" s="46" t="n">
        <v>1.6</v>
      </c>
      <c r="E26" s="46" t="n">
        <v>37196</v>
      </c>
      <c r="F26" s="46" t="n">
        <v>36205</v>
      </c>
      <c r="G26" s="46" t="n">
        <v>991</v>
      </c>
      <c r="H26" s="46" t="n">
        <v>75</v>
      </c>
      <c r="I26" s="47" t="n">
        <v>6870.3</v>
      </c>
      <c r="J26" s="47" t="n">
        <v>0.14</v>
      </c>
      <c r="K26" s="47" t="n">
        <v>11.55</v>
      </c>
      <c r="L26" s="47" t="n">
        <v>89.19</v>
      </c>
      <c r="M26" s="46" t="n">
        <v>0</v>
      </c>
      <c r="N26" s="46" t="n">
        <v>248</v>
      </c>
      <c r="O26" s="46" t="n">
        <v>35</v>
      </c>
      <c r="P26" s="46" t="n">
        <v>7259</v>
      </c>
    </row>
    <row r="27" customFormat="false" ht="15.75" hidden="false" customHeight="false" outlineLevel="0" collapsed="false">
      <c r="A27" s="46" t="n">
        <v>2</v>
      </c>
      <c r="B27" s="46" t="s">
        <v>24</v>
      </c>
      <c r="C27" s="46" t="s">
        <v>20</v>
      </c>
      <c r="D27" s="46" t="n">
        <v>4</v>
      </c>
      <c r="E27" s="46" t="n">
        <v>8264</v>
      </c>
      <c r="F27" s="46" t="n">
        <v>8131</v>
      </c>
      <c r="G27" s="46" t="n">
        <v>133</v>
      </c>
      <c r="H27" s="46" t="n">
        <v>225</v>
      </c>
      <c r="I27" s="47" t="n">
        <v>663.85</v>
      </c>
      <c r="J27" s="47" t="n">
        <v>1676.46</v>
      </c>
      <c r="K27" s="47" t="n">
        <v>37.31</v>
      </c>
      <c r="L27" s="47" t="n">
        <v>11.97</v>
      </c>
      <c r="M27" s="46" t="n">
        <v>0</v>
      </c>
      <c r="N27" s="46" t="n">
        <v>0</v>
      </c>
      <c r="O27" s="46" t="n">
        <v>35</v>
      </c>
      <c r="P27" s="46" t="n">
        <v>2580</v>
      </c>
    </row>
    <row r="28" customFormat="false" ht="15.75" hidden="false" customHeight="false" outlineLevel="0" collapsed="false">
      <c r="A28" s="46" t="n">
        <v>3</v>
      </c>
      <c r="B28" s="46" t="s">
        <v>27</v>
      </c>
      <c r="C28" s="46" t="s">
        <v>28</v>
      </c>
      <c r="D28" s="46" t="n">
        <v>0.5</v>
      </c>
      <c r="E28" s="46" t="n">
        <v>909</v>
      </c>
      <c r="F28" s="46" t="n">
        <v>904</v>
      </c>
      <c r="G28" s="46" t="n">
        <v>5</v>
      </c>
      <c r="H28" s="46" t="n">
        <v>70</v>
      </c>
      <c r="I28" s="47" t="n">
        <v>37.5</v>
      </c>
      <c r="J28" s="47" t="n">
        <v>185.17</v>
      </c>
      <c r="K28" s="47" t="n">
        <v>4.78</v>
      </c>
      <c r="L28" s="47" t="n">
        <v>0.45</v>
      </c>
      <c r="M28" s="46" t="n">
        <v>0</v>
      </c>
      <c r="N28" s="46" t="n">
        <v>0</v>
      </c>
      <c r="O28" s="46" t="n">
        <v>0</v>
      </c>
      <c r="P28" s="46" t="n">
        <v>298</v>
      </c>
    </row>
    <row r="29" customFormat="false" ht="15.75" hidden="false" customHeight="false" outlineLevel="0" collapsed="false">
      <c r="A29" s="46" t="n">
        <v>4</v>
      </c>
      <c r="B29" s="46" t="s">
        <v>33</v>
      </c>
      <c r="C29" s="46" t="s">
        <v>28</v>
      </c>
      <c r="D29" s="46" t="n">
        <v>0.5</v>
      </c>
      <c r="E29" s="46" t="n">
        <v>1311</v>
      </c>
      <c r="F29" s="46" t="n">
        <v>1305</v>
      </c>
      <c r="G29" s="46" t="n">
        <v>6</v>
      </c>
      <c r="H29" s="46" t="n">
        <v>70</v>
      </c>
      <c r="I29" s="47" t="n">
        <v>45</v>
      </c>
      <c r="J29" s="47" t="n">
        <v>-0.4</v>
      </c>
      <c r="K29" s="47" t="n">
        <v>1</v>
      </c>
      <c r="L29" s="47" t="n">
        <v>0.54</v>
      </c>
      <c r="M29" s="46" t="n">
        <v>0</v>
      </c>
      <c r="N29" s="46" t="n">
        <v>0</v>
      </c>
      <c r="O29" s="46" t="n">
        <v>0</v>
      </c>
      <c r="P29" s="46" t="n">
        <v>116</v>
      </c>
    </row>
    <row r="30" customFormat="false" ht="15.75" hidden="false" customHeight="false" outlineLevel="0" collapsed="false">
      <c r="A30" s="46" t="n">
        <v>5</v>
      </c>
      <c r="B30" s="46" t="s">
        <v>31</v>
      </c>
      <c r="C30" s="46" t="s">
        <v>28</v>
      </c>
      <c r="D30" s="46" t="n">
        <v>5</v>
      </c>
      <c r="E30" s="46" t="n">
        <v>13006</v>
      </c>
      <c r="F30" s="46" t="n">
        <v>12631</v>
      </c>
      <c r="G30" s="46" t="n">
        <v>375</v>
      </c>
      <c r="H30" s="46" t="n">
        <v>350</v>
      </c>
      <c r="I30" s="47" t="n">
        <v>3137.5</v>
      </c>
      <c r="J30" s="47" t="n">
        <v>0.12</v>
      </c>
      <c r="K30" s="47" t="n">
        <v>8.44</v>
      </c>
      <c r="L30" s="47" t="n">
        <v>33.75</v>
      </c>
      <c r="M30" s="46" t="n">
        <v>0</v>
      </c>
      <c r="N30" s="46" t="n">
        <v>0</v>
      </c>
      <c r="O30" s="46" t="n">
        <v>0</v>
      </c>
      <c r="P30" s="46" t="n">
        <v>3530</v>
      </c>
    </row>
    <row r="31" customFormat="false" ht="15.75" hidden="false" customHeight="false" outlineLevel="0" collapsed="false">
      <c r="A31" s="46" t="n">
        <v>6</v>
      </c>
      <c r="B31" s="46" t="s">
        <v>551</v>
      </c>
      <c r="C31" s="46" t="s">
        <v>28</v>
      </c>
      <c r="D31" s="46" t="n">
        <v>1.49</v>
      </c>
      <c r="E31" s="46" t="n">
        <v>14250</v>
      </c>
      <c r="F31" s="46" t="n">
        <v>14250</v>
      </c>
      <c r="G31" s="46" t="n">
        <v>0</v>
      </c>
      <c r="H31" s="46" t="n">
        <v>0</v>
      </c>
      <c r="I31" s="47" t="n">
        <v>0</v>
      </c>
      <c r="J31" s="47" t="n">
        <v>55237</v>
      </c>
      <c r="K31" s="47" t="n">
        <v>0</v>
      </c>
      <c r="L31" s="47" t="n">
        <v>0</v>
      </c>
      <c r="M31" s="46" t="n">
        <v>0</v>
      </c>
      <c r="N31" s="46" t="n">
        <v>0</v>
      </c>
      <c r="O31" s="46" t="n">
        <v>0</v>
      </c>
      <c r="P31" s="46" t="n">
        <v>55237</v>
      </c>
    </row>
    <row r="32" customFormat="false" ht="15.75" hidden="false" customHeight="false" outlineLevel="0" collapsed="false">
      <c r="A32" s="46" t="n">
        <v>7</v>
      </c>
      <c r="B32" s="46" t="s">
        <v>46</v>
      </c>
      <c r="C32" s="46" t="s">
        <v>35</v>
      </c>
      <c r="D32" s="46" t="n">
        <v>4</v>
      </c>
      <c r="E32" s="46" t="n">
        <v>23068</v>
      </c>
      <c r="F32" s="46" t="n">
        <v>23068</v>
      </c>
      <c r="G32" s="46" t="n">
        <v>0</v>
      </c>
      <c r="H32" s="46" t="n">
        <v>210</v>
      </c>
      <c r="I32" s="47" t="n">
        <v>0</v>
      </c>
      <c r="J32" s="47" t="n">
        <v>-2224.05</v>
      </c>
      <c r="K32" s="47" t="n">
        <v>0</v>
      </c>
      <c r="L32" s="47" t="n">
        <v>0</v>
      </c>
      <c r="M32" s="46" t="n">
        <v>0</v>
      </c>
      <c r="N32" s="46" t="n">
        <v>0</v>
      </c>
      <c r="O32" s="46" t="n">
        <v>0</v>
      </c>
      <c r="P32" s="46" t="n">
        <v>2014</v>
      </c>
    </row>
    <row r="33" customFormat="false" ht="15.75" hidden="false" customHeight="false" outlineLevel="0" collapsed="false">
      <c r="A33" s="46" t="n">
        <v>8</v>
      </c>
      <c r="B33" s="46" t="s">
        <v>34</v>
      </c>
      <c r="C33" s="46" t="s">
        <v>35</v>
      </c>
      <c r="D33" s="46" t="n">
        <v>3</v>
      </c>
      <c r="E33" s="46" t="n">
        <v>0</v>
      </c>
      <c r="F33" s="46" t="n">
        <v>0</v>
      </c>
      <c r="G33" s="46" t="n">
        <v>0</v>
      </c>
      <c r="H33" s="46" t="n">
        <v>210</v>
      </c>
      <c r="I33" s="47" t="n">
        <v>0</v>
      </c>
      <c r="J33" s="47" t="n">
        <v>0.21</v>
      </c>
      <c r="K33" s="47" t="n">
        <v>1</v>
      </c>
      <c r="L33" s="47" t="n">
        <v>0</v>
      </c>
      <c r="M33" s="46" t="n">
        <v>0</v>
      </c>
      <c r="N33" s="46" t="n">
        <v>0</v>
      </c>
      <c r="O33" s="46" t="n">
        <v>0</v>
      </c>
      <c r="P33" s="46" t="n">
        <v>211</v>
      </c>
    </row>
    <row r="34" customFormat="false" ht="15.75" hidden="false" customHeight="false" outlineLevel="0" collapsed="false">
      <c r="A34" s="46" t="n">
        <v>9</v>
      </c>
      <c r="B34" s="46" t="s">
        <v>38</v>
      </c>
      <c r="C34" s="46" t="s">
        <v>35</v>
      </c>
      <c r="D34" s="46" t="n">
        <v>25</v>
      </c>
      <c r="E34" s="46" t="n">
        <v>28253</v>
      </c>
      <c r="F34" s="46" t="n">
        <v>27963</v>
      </c>
      <c r="G34" s="46" t="n">
        <v>2900</v>
      </c>
      <c r="H34" s="46" t="n">
        <v>1750</v>
      </c>
      <c r="I34" s="47" t="n">
        <v>24600</v>
      </c>
      <c r="J34" s="47" t="n">
        <v>-0.24</v>
      </c>
      <c r="K34" s="47" t="n">
        <v>45.54</v>
      </c>
      <c r="L34" s="47" t="n">
        <v>261</v>
      </c>
      <c r="M34" s="46" t="n">
        <v>0</v>
      </c>
      <c r="N34" s="46" t="n">
        <v>0</v>
      </c>
      <c r="O34" s="46" t="n">
        <v>0</v>
      </c>
      <c r="P34" s="46" t="n">
        <v>26656</v>
      </c>
    </row>
    <row r="35" customFormat="false" ht="15.75" hidden="false" customHeight="false" outlineLevel="0" collapsed="false">
      <c r="A35" s="46" t="n">
        <v>10</v>
      </c>
      <c r="B35" s="46" t="s">
        <v>40</v>
      </c>
      <c r="C35" s="46" t="s">
        <v>35</v>
      </c>
      <c r="D35" s="46" t="n">
        <v>20</v>
      </c>
      <c r="E35" s="46" t="n">
        <v>1113</v>
      </c>
      <c r="F35" s="46" t="n">
        <v>982</v>
      </c>
      <c r="G35" s="46" t="n">
        <v>1310</v>
      </c>
      <c r="H35" s="46" t="n">
        <v>1400</v>
      </c>
      <c r="I35" s="47" t="n">
        <v>11085</v>
      </c>
      <c r="J35" s="47" t="n">
        <v>0.09</v>
      </c>
      <c r="K35" s="47" t="n">
        <v>24.6</v>
      </c>
      <c r="L35" s="47" t="n">
        <v>117.9</v>
      </c>
      <c r="M35" s="46" t="n">
        <v>0</v>
      </c>
      <c r="N35" s="46" t="n">
        <v>0</v>
      </c>
      <c r="O35" s="46" t="n">
        <v>0</v>
      </c>
      <c r="P35" s="46" t="n">
        <v>12628</v>
      </c>
    </row>
    <row r="36" customFormat="false" ht="15.75" hidden="false" customHeight="false" outlineLevel="0" collapsed="false">
      <c r="A36" s="46" t="n">
        <v>11</v>
      </c>
      <c r="B36" s="46" t="s">
        <v>552</v>
      </c>
      <c r="C36" s="46" t="s">
        <v>35</v>
      </c>
      <c r="D36" s="46" t="n">
        <v>5</v>
      </c>
      <c r="E36" s="46" t="n">
        <v>0</v>
      </c>
      <c r="F36" s="46" t="n">
        <v>0</v>
      </c>
      <c r="G36" s="46" t="n">
        <v>0</v>
      </c>
      <c r="H36" s="46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6" t="n">
        <v>0</v>
      </c>
      <c r="N36" s="46" t="n">
        <v>0</v>
      </c>
      <c r="O36" s="46" t="n">
        <v>0</v>
      </c>
      <c r="P36" s="46" t="n">
        <v>0</v>
      </c>
    </row>
    <row r="37" customFormat="false" ht="15.75" hidden="false" customHeight="false" outlineLevel="0" collapsed="false">
      <c r="A37" s="46" t="n">
        <v>12</v>
      </c>
      <c r="B37" s="46" t="s">
        <v>42</v>
      </c>
      <c r="C37" s="46" t="s">
        <v>35</v>
      </c>
      <c r="D37" s="46" t="n">
        <v>5</v>
      </c>
      <c r="E37" s="46" t="n">
        <v>7783</v>
      </c>
      <c r="F37" s="46" t="n">
        <v>7783</v>
      </c>
      <c r="G37" s="46" t="n">
        <v>0</v>
      </c>
      <c r="H37" s="46" t="n">
        <v>350</v>
      </c>
      <c r="I37" s="47" t="n">
        <v>0</v>
      </c>
      <c r="J37" s="47" t="n">
        <v>-0.17</v>
      </c>
      <c r="K37" s="47" t="n">
        <v>1.05</v>
      </c>
      <c r="L37" s="47" t="n">
        <v>0</v>
      </c>
      <c r="M37" s="46" t="n">
        <v>0</v>
      </c>
      <c r="N37" s="46" t="n">
        <v>0</v>
      </c>
      <c r="O37" s="46" t="n">
        <v>0</v>
      </c>
      <c r="P37" s="46" t="n">
        <v>351</v>
      </c>
    </row>
    <row r="38" customFormat="false" ht="15.75" hidden="false" customHeight="false" outlineLevel="0" collapsed="false">
      <c r="A38" s="46" t="n">
        <v>13</v>
      </c>
      <c r="B38" s="46" t="s">
        <v>43</v>
      </c>
      <c r="C38" s="46" t="s">
        <v>35</v>
      </c>
      <c r="D38" s="46" t="n">
        <v>4</v>
      </c>
      <c r="E38" s="46" t="n">
        <v>19922</v>
      </c>
      <c r="F38" s="46" t="n">
        <v>19367</v>
      </c>
      <c r="G38" s="46" t="n">
        <v>555</v>
      </c>
      <c r="H38" s="46" t="n">
        <v>210</v>
      </c>
      <c r="I38" s="47" t="n">
        <v>4667.5</v>
      </c>
      <c r="J38" s="47" t="n">
        <v>4224.91</v>
      </c>
      <c r="K38" s="47" t="n">
        <v>58.11</v>
      </c>
      <c r="L38" s="47" t="n">
        <v>49.95</v>
      </c>
      <c r="M38" s="46" t="n">
        <v>0</v>
      </c>
      <c r="N38" s="46" t="n">
        <v>0</v>
      </c>
      <c r="O38" s="46" t="n">
        <v>0</v>
      </c>
      <c r="P38" s="46" t="n">
        <v>9210</v>
      </c>
    </row>
    <row r="39" customFormat="false" ht="15.75" hidden="false" customHeight="false" outlineLevel="0" collapsed="false">
      <c r="A39" s="48"/>
      <c r="B39" s="46"/>
      <c r="C39" s="46" t="s">
        <v>63</v>
      </c>
      <c r="D39" s="46"/>
      <c r="E39" s="48"/>
      <c r="F39" s="48"/>
      <c r="G39" s="48" t="n">
        <f aca="false">SUM(G26:G38)</f>
        <v>6275</v>
      </c>
      <c r="H39" s="48" t="n">
        <f aca="false">SUM(H26:H38)</f>
        <v>4920</v>
      </c>
      <c r="I39" s="48" t="n">
        <f aca="false">SUM(I26:I38)</f>
        <v>51106.65</v>
      </c>
      <c r="J39" s="132" t="n">
        <f aca="false">SUM(J26:J38)</f>
        <v>59099.24</v>
      </c>
      <c r="K39" s="132" t="n">
        <f aca="false">SUM(K26:K38)</f>
        <v>193.38</v>
      </c>
      <c r="L39" s="132" t="n">
        <f aca="false">SUM(L26:L38)</f>
        <v>564.75</v>
      </c>
      <c r="M39" s="48" t="n">
        <f aca="false">SUM(M26:M38)</f>
        <v>0</v>
      </c>
      <c r="N39" s="48" t="n">
        <f aca="false">SUM(N26:N38)</f>
        <v>248</v>
      </c>
      <c r="O39" s="48" t="n">
        <f aca="false">SUM(O26:O38)</f>
        <v>70</v>
      </c>
      <c r="P39" s="48" t="n">
        <f aca="false">SUM(P26:P38)</f>
        <v>120090</v>
      </c>
    </row>
    <row r="43" customFormat="false" ht="15.75" hidden="false" customHeight="false" outlineLevel="0" collapsed="false">
      <c r="A43" s="44" t="s">
        <v>541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.75" hidden="false" customHeight="false" outlineLevel="0" collapsed="false">
      <c r="A44" s="44" t="s">
        <v>542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.75" hidden="false" customHeight="false" outlineLevel="0" collapsed="false">
      <c r="A45" s="44" t="s">
        <v>554</v>
      </c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78.75" hidden="false" customHeight="false" outlineLevel="0" collapsed="false">
      <c r="A46" s="125" t="s">
        <v>1</v>
      </c>
      <c r="B46" s="125" t="s">
        <v>2</v>
      </c>
      <c r="C46" s="125" t="s">
        <v>3</v>
      </c>
      <c r="D46" s="126" t="s">
        <v>544</v>
      </c>
      <c r="E46" s="126" t="s">
        <v>545</v>
      </c>
      <c r="F46" s="126" t="s">
        <v>546</v>
      </c>
      <c r="G46" s="125" t="s">
        <v>9</v>
      </c>
      <c r="H46" s="125" t="s">
        <v>11</v>
      </c>
      <c r="I46" s="125" t="s">
        <v>13</v>
      </c>
      <c r="J46" s="127" t="s">
        <v>16</v>
      </c>
      <c r="K46" s="127" t="s">
        <v>547</v>
      </c>
      <c r="L46" s="128" t="s">
        <v>14</v>
      </c>
      <c r="M46" s="128" t="s">
        <v>155</v>
      </c>
      <c r="N46" s="129" t="s">
        <v>548</v>
      </c>
      <c r="O46" s="127" t="s">
        <v>549</v>
      </c>
      <c r="P46" s="127" t="s">
        <v>550</v>
      </c>
    </row>
    <row r="47" customFormat="false" ht="15.75" hidden="false" customHeight="false" outlineLevel="0" collapsed="false">
      <c r="A47" s="46" t="n">
        <v>1</v>
      </c>
      <c r="B47" s="46" t="s">
        <v>19</v>
      </c>
      <c r="C47" s="46" t="s">
        <v>20</v>
      </c>
      <c r="D47" s="46" t="n">
        <v>1.6</v>
      </c>
      <c r="E47" s="46" t="n">
        <v>35422</v>
      </c>
      <c r="F47" s="46" t="n">
        <v>34748</v>
      </c>
      <c r="G47" s="46" t="n">
        <v>674</v>
      </c>
      <c r="H47" s="46" t="n">
        <v>75</v>
      </c>
      <c r="I47" s="46" t="n">
        <v>4556.2</v>
      </c>
      <c r="J47" s="46" t="n">
        <v>0.42</v>
      </c>
      <c r="K47" s="46" t="n">
        <v>8.93</v>
      </c>
      <c r="L47" s="46" t="n">
        <v>114.58</v>
      </c>
      <c r="M47" s="46" t="n">
        <v>0</v>
      </c>
      <c r="N47" s="46" t="n">
        <v>135</v>
      </c>
      <c r="O47" s="46" t="n">
        <v>35</v>
      </c>
      <c r="P47" s="47" t="n">
        <f aca="false">H47+I47+J47++K47+L47+N47-O47</f>
        <v>4855.13</v>
      </c>
    </row>
    <row r="48" customFormat="false" ht="15.75" hidden="false" customHeight="false" outlineLevel="0" collapsed="false">
      <c r="A48" s="46" t="n">
        <v>2</v>
      </c>
      <c r="B48" s="46" t="s">
        <v>24</v>
      </c>
      <c r="C48" s="46" t="s">
        <v>20</v>
      </c>
      <c r="D48" s="46" t="n">
        <v>4</v>
      </c>
      <c r="E48" s="46" t="n">
        <v>7971</v>
      </c>
      <c r="F48" s="46" t="n">
        <v>7830</v>
      </c>
      <c r="G48" s="46" t="n">
        <v>141</v>
      </c>
      <c r="H48" s="46" t="n">
        <v>225</v>
      </c>
      <c r="I48" s="46" t="n">
        <v>715.45</v>
      </c>
      <c r="J48" s="46" t="n">
        <v>1728.1</v>
      </c>
      <c r="K48" s="46" t="n">
        <v>35.84</v>
      </c>
      <c r="L48" s="46" t="n">
        <v>23.97</v>
      </c>
      <c r="M48" s="46" t="n">
        <v>16.46</v>
      </c>
      <c r="N48" s="46" t="n">
        <v>0</v>
      </c>
      <c r="O48" s="46" t="n">
        <v>0</v>
      </c>
      <c r="P48" s="47" t="n">
        <f aca="false">H48+I48+J48++K48+L48+N48-O48</f>
        <v>2728.36</v>
      </c>
    </row>
    <row r="49" customFormat="false" ht="15.75" hidden="false" customHeight="false" outlineLevel="0" collapsed="false">
      <c r="A49" s="46" t="n">
        <v>3</v>
      </c>
      <c r="B49" s="46" t="s">
        <v>33</v>
      </c>
      <c r="C49" s="46" t="s">
        <v>28</v>
      </c>
      <c r="D49" s="46" t="n">
        <v>0.5</v>
      </c>
      <c r="E49" s="46" t="n">
        <v>1299</v>
      </c>
      <c r="F49" s="46" t="n">
        <v>1293</v>
      </c>
      <c r="G49" s="46" t="n">
        <v>6</v>
      </c>
      <c r="H49" s="46" t="n">
        <v>70</v>
      </c>
      <c r="I49" s="46" t="n">
        <v>45</v>
      </c>
      <c r="J49" s="46" t="n">
        <v>0.28</v>
      </c>
      <c r="K49" s="46" t="n">
        <v>1.28</v>
      </c>
      <c r="L49" s="46" t="n">
        <v>1.02</v>
      </c>
      <c r="M49" s="46" t="n">
        <v>0</v>
      </c>
      <c r="N49" s="46" t="n">
        <v>0</v>
      </c>
      <c r="O49" s="46" t="n">
        <v>0</v>
      </c>
      <c r="P49" s="47" t="n">
        <f aca="false">H49+I49+J49++K49+L49+N49-O49</f>
        <v>117.58</v>
      </c>
    </row>
    <row r="50" customFormat="false" ht="15.75" hidden="false" customHeight="false" outlineLevel="0" collapsed="false">
      <c r="A50" s="46" t="n">
        <v>4</v>
      </c>
      <c r="B50" s="46" t="s">
        <v>31</v>
      </c>
      <c r="C50" s="46" t="s">
        <v>28</v>
      </c>
      <c r="D50" s="46" t="n">
        <v>5</v>
      </c>
      <c r="E50" s="46" t="n">
        <v>12341</v>
      </c>
      <c r="F50" s="46" t="n">
        <v>12047</v>
      </c>
      <c r="G50" s="46" t="n">
        <v>294</v>
      </c>
      <c r="H50" s="46" t="n">
        <v>350</v>
      </c>
      <c r="I50" s="46" t="n">
        <v>2449</v>
      </c>
      <c r="J50" s="46" t="n">
        <v>0.03</v>
      </c>
      <c r="K50" s="46" t="n">
        <v>6.81</v>
      </c>
      <c r="L50" s="46" t="n">
        <v>49.98</v>
      </c>
      <c r="M50" s="46" t="n">
        <v>0</v>
      </c>
      <c r="N50" s="46" t="n">
        <v>0</v>
      </c>
      <c r="O50" s="46" t="n">
        <v>0</v>
      </c>
      <c r="P50" s="47" t="n">
        <f aca="false">H50+I50+J50++K50+L50+N50-O50</f>
        <v>2855.82</v>
      </c>
    </row>
    <row r="51" customFormat="false" ht="15.75" hidden="false" customHeight="false" outlineLevel="0" collapsed="false">
      <c r="A51" s="46" t="n">
        <v>5</v>
      </c>
      <c r="B51" s="46" t="s">
        <v>551</v>
      </c>
      <c r="C51" s="46" t="s">
        <v>28</v>
      </c>
      <c r="D51" s="46" t="n">
        <v>1.49</v>
      </c>
      <c r="E51" s="46" t="n">
        <v>14250</v>
      </c>
      <c r="F51" s="46" t="n">
        <v>14250</v>
      </c>
      <c r="G51" s="46" t="n">
        <v>0</v>
      </c>
      <c r="H51" s="46" t="n">
        <v>0</v>
      </c>
      <c r="I51" s="46" t="n">
        <v>0</v>
      </c>
      <c r="J51" s="46" t="n">
        <v>55327</v>
      </c>
      <c r="K51" s="46" t="n">
        <v>0</v>
      </c>
      <c r="L51" s="46" t="n">
        <v>0</v>
      </c>
      <c r="M51" s="46" t="n">
        <v>0</v>
      </c>
      <c r="N51" s="46" t="n">
        <v>0</v>
      </c>
      <c r="O51" s="46" t="n">
        <v>0</v>
      </c>
      <c r="P51" s="47" t="n">
        <f aca="false">H51+I51+J51++K51+L51+N51-O51</f>
        <v>55327</v>
      </c>
    </row>
    <row r="52" customFormat="false" ht="15.75" hidden="false" customHeight="false" outlineLevel="0" collapsed="false">
      <c r="A52" s="46" t="n">
        <v>6</v>
      </c>
      <c r="B52" s="46" t="s">
        <v>27</v>
      </c>
      <c r="C52" s="46" t="s">
        <v>28</v>
      </c>
      <c r="D52" s="46" t="n">
        <v>0.5</v>
      </c>
      <c r="E52" s="46" t="n">
        <v>894</v>
      </c>
      <c r="F52" s="46" t="n">
        <v>886</v>
      </c>
      <c r="G52" s="46" t="n">
        <v>8</v>
      </c>
      <c r="H52" s="46" t="n">
        <v>70</v>
      </c>
      <c r="I52" s="46" t="n">
        <v>60</v>
      </c>
      <c r="J52" s="46" t="n">
        <v>190.98</v>
      </c>
      <c r="K52" s="46" t="n">
        <v>3.13</v>
      </c>
      <c r="L52" s="46" t="n">
        <v>1.36</v>
      </c>
      <c r="M52" s="46" t="n">
        <v>0</v>
      </c>
      <c r="N52" s="46" t="n">
        <v>0</v>
      </c>
      <c r="O52" s="46" t="n">
        <v>0</v>
      </c>
      <c r="P52" s="47" t="n">
        <f aca="false">H52+I52+J52++K52+L52+N52-O52</f>
        <v>325.47</v>
      </c>
    </row>
    <row r="53" customFormat="false" ht="15.75" hidden="false" customHeight="false" outlineLevel="0" collapsed="false">
      <c r="A53" s="46" t="n">
        <v>7</v>
      </c>
      <c r="B53" s="46" t="s">
        <v>34</v>
      </c>
      <c r="C53" s="46" t="s">
        <v>35</v>
      </c>
      <c r="D53" s="46" t="n">
        <v>3</v>
      </c>
      <c r="E53" s="46" t="n">
        <v>0</v>
      </c>
      <c r="F53" s="46" t="n">
        <v>0</v>
      </c>
      <c r="G53" s="46" t="n">
        <v>0</v>
      </c>
      <c r="H53" s="46" t="n">
        <v>210</v>
      </c>
      <c r="I53" s="46" t="n">
        <v>0</v>
      </c>
      <c r="J53" s="46" t="n">
        <v>0.21</v>
      </c>
      <c r="K53" s="46" t="n">
        <v>1</v>
      </c>
      <c r="L53" s="46" t="n">
        <v>0</v>
      </c>
      <c r="M53" s="46" t="n">
        <v>0</v>
      </c>
      <c r="N53" s="46" t="n">
        <v>0</v>
      </c>
      <c r="O53" s="46" t="n">
        <v>0</v>
      </c>
      <c r="P53" s="47" t="n">
        <f aca="false">H53+I53+J53++K53+L53+N53-O53</f>
        <v>211.21</v>
      </c>
    </row>
    <row r="54" customFormat="false" ht="15.75" hidden="false" customHeight="false" outlineLevel="0" collapsed="false">
      <c r="A54" s="46" t="n">
        <v>8</v>
      </c>
      <c r="B54" s="46" t="s">
        <v>38</v>
      </c>
      <c r="C54" s="46" t="s">
        <v>35</v>
      </c>
      <c r="D54" s="46" t="n">
        <v>25</v>
      </c>
      <c r="E54" s="46" t="n">
        <v>27720</v>
      </c>
      <c r="F54" s="46" t="n">
        <v>27471</v>
      </c>
      <c r="G54" s="46" t="n">
        <v>2490</v>
      </c>
      <c r="H54" s="46" t="n">
        <v>1750</v>
      </c>
      <c r="I54" s="46" t="n">
        <v>21115</v>
      </c>
      <c r="J54" s="46" t="n">
        <v>0.45</v>
      </c>
      <c r="K54" s="46" t="n">
        <v>39.91</v>
      </c>
      <c r="L54" s="46" t="n">
        <v>423.3</v>
      </c>
      <c r="M54" s="46" t="n">
        <v>0</v>
      </c>
      <c r="N54" s="46" t="n">
        <v>0</v>
      </c>
      <c r="O54" s="46" t="n">
        <v>0</v>
      </c>
      <c r="P54" s="47" t="n">
        <f aca="false">H54+I54+J54++K54+L54+N54-O54</f>
        <v>23328.66</v>
      </c>
    </row>
    <row r="55" customFormat="false" ht="15.75" hidden="false" customHeight="false" outlineLevel="0" collapsed="false">
      <c r="A55" s="46" t="n">
        <v>9</v>
      </c>
      <c r="B55" s="46" t="s">
        <v>43</v>
      </c>
      <c r="C55" s="46" t="s">
        <v>35</v>
      </c>
      <c r="D55" s="46" t="n">
        <v>0</v>
      </c>
      <c r="E55" s="46" t="n">
        <v>18830</v>
      </c>
      <c r="F55" s="46" t="n">
        <v>18622</v>
      </c>
      <c r="G55" s="46" t="n">
        <v>208</v>
      </c>
      <c r="H55" s="46" t="n">
        <v>210</v>
      </c>
      <c r="I55" s="46" t="n">
        <v>1718</v>
      </c>
      <c r="J55" s="46" t="n">
        <v>4326.28</v>
      </c>
      <c r="K55" s="46" t="n">
        <v>101</v>
      </c>
      <c r="L55" s="46" t="n">
        <v>35.36</v>
      </c>
      <c r="M55" s="46" t="n">
        <v>51.94</v>
      </c>
      <c r="N55" s="46" t="n">
        <v>0</v>
      </c>
      <c r="O55" s="46" t="n">
        <v>0</v>
      </c>
      <c r="P55" s="47" t="n">
        <f aca="false">H55+I55+J55++K55+L55+N55-O55</f>
        <v>6390.64</v>
      </c>
    </row>
    <row r="56" customFormat="false" ht="15.75" hidden="false" customHeight="false" outlineLevel="0" collapsed="false">
      <c r="A56" s="46" t="n">
        <v>10</v>
      </c>
      <c r="B56" s="46" t="s">
        <v>40</v>
      </c>
      <c r="C56" s="46" t="s">
        <v>35</v>
      </c>
      <c r="D56" s="46" t="n">
        <v>20</v>
      </c>
      <c r="E56" s="46" t="n">
        <v>903</v>
      </c>
      <c r="F56" s="46" t="n">
        <v>826</v>
      </c>
      <c r="G56" s="46" t="n">
        <v>770</v>
      </c>
      <c r="H56" s="46" t="n">
        <v>1400</v>
      </c>
      <c r="I56" s="46" t="n">
        <v>6495</v>
      </c>
      <c r="J56" s="46" t="n">
        <v>-0.47</v>
      </c>
      <c r="K56" s="46" t="n">
        <v>5.36</v>
      </c>
      <c r="L56" s="46" t="n">
        <v>130.9</v>
      </c>
      <c r="M56" s="46" t="n">
        <v>0</v>
      </c>
      <c r="N56" s="46" t="n">
        <v>0</v>
      </c>
      <c r="O56" s="46" t="n">
        <v>0</v>
      </c>
      <c r="P56" s="47" t="n">
        <f aca="false">H56+I56+J56++K56+L56+N56-O56</f>
        <v>8030.79</v>
      </c>
    </row>
    <row r="57" customFormat="false" ht="15.75" hidden="false" customHeight="false" outlineLevel="0" collapsed="false">
      <c r="A57" s="46" t="n">
        <v>11</v>
      </c>
      <c r="B57" s="46" t="s">
        <v>552</v>
      </c>
      <c r="C57" s="46" t="s">
        <v>35</v>
      </c>
      <c r="D57" s="46" t="n">
        <v>5</v>
      </c>
      <c r="E57" s="46" t="n">
        <v>0</v>
      </c>
      <c r="F57" s="46" t="n">
        <v>0</v>
      </c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7" t="n">
        <f aca="false">H57+I57+J57++K57+L57+N57-O57</f>
        <v>0</v>
      </c>
    </row>
    <row r="58" customFormat="false" ht="15.75" hidden="false" customHeight="false" outlineLevel="0" collapsed="false">
      <c r="A58" s="46" t="n">
        <v>12</v>
      </c>
      <c r="B58" s="46" t="s">
        <v>42</v>
      </c>
      <c r="C58" s="46" t="s">
        <v>35</v>
      </c>
      <c r="D58" s="46" t="n">
        <v>5</v>
      </c>
      <c r="E58" s="46" t="n">
        <v>7783</v>
      </c>
      <c r="F58" s="46" t="n">
        <v>7783</v>
      </c>
      <c r="G58" s="46" t="n">
        <v>0</v>
      </c>
      <c r="H58" s="46" t="n">
        <v>350</v>
      </c>
      <c r="I58" s="46" t="n">
        <v>0</v>
      </c>
      <c r="J58" s="46" t="n">
        <v>-0.17</v>
      </c>
      <c r="K58" s="46" t="n">
        <v>1</v>
      </c>
      <c r="L58" s="46" t="n">
        <v>0</v>
      </c>
      <c r="M58" s="46" t="n">
        <v>0</v>
      </c>
      <c r="N58" s="46" t="n">
        <v>0</v>
      </c>
      <c r="O58" s="46" t="n">
        <v>0</v>
      </c>
      <c r="P58" s="47" t="n">
        <f aca="false">H58+I58+J58++K58+L58+N58-O58</f>
        <v>350.83</v>
      </c>
    </row>
    <row r="59" customFormat="false" ht="15.75" hidden="false" customHeight="false" outlineLevel="0" collapsed="false">
      <c r="A59" s="46" t="n">
        <v>13</v>
      </c>
      <c r="B59" s="46" t="s">
        <v>46</v>
      </c>
      <c r="C59" s="46" t="s">
        <v>35</v>
      </c>
      <c r="D59" s="46" t="n">
        <v>0</v>
      </c>
      <c r="E59" s="46" t="n">
        <v>23068</v>
      </c>
      <c r="F59" s="46" t="n">
        <v>23068</v>
      </c>
      <c r="G59" s="46" t="n">
        <v>0</v>
      </c>
      <c r="H59" s="46" t="n">
        <v>210</v>
      </c>
      <c r="I59" s="46" t="n">
        <v>0</v>
      </c>
      <c r="J59" s="46" t="n">
        <v>-2644.05</v>
      </c>
      <c r="K59" s="46" t="n">
        <v>0</v>
      </c>
      <c r="L59" s="46" t="n">
        <v>0</v>
      </c>
      <c r="M59" s="46" t="n">
        <v>0</v>
      </c>
      <c r="N59" s="46" t="n">
        <v>0</v>
      </c>
      <c r="O59" s="46" t="n">
        <v>0</v>
      </c>
      <c r="P59" s="47" t="n">
        <f aca="false">H59+I59+J59++K59+L59+N59-O59</f>
        <v>-2434.05</v>
      </c>
    </row>
    <row r="60" customFormat="false" ht="15.75" hidden="false" customHeight="false" outlineLevel="0" collapsed="false">
      <c r="A60" s="48"/>
      <c r="B60" s="46"/>
      <c r="C60" s="46" t="s">
        <v>63</v>
      </c>
      <c r="D60" s="46"/>
      <c r="E60" s="48"/>
      <c r="F60" s="48"/>
      <c r="G60" s="48" t="n">
        <f aca="false">SUM(G47:G59)</f>
        <v>4591</v>
      </c>
      <c r="H60" s="48" t="n">
        <f aca="false">SUM(H47:H59)</f>
        <v>4920</v>
      </c>
      <c r="I60" s="48" t="n">
        <f aca="false">SUM(I47:I59)</f>
        <v>37153.65</v>
      </c>
      <c r="J60" s="132" t="n">
        <f aca="false">SUM(J47:J59)</f>
        <v>58929.06</v>
      </c>
      <c r="K60" s="132" t="n">
        <f aca="false">SUM(K47:K59)</f>
        <v>204.26</v>
      </c>
      <c r="L60" s="132" t="n">
        <f aca="false">SUM(L47:L59)</f>
        <v>780.47</v>
      </c>
      <c r="M60" s="132" t="n">
        <f aca="false">SUM(M47:M59)</f>
        <v>68.4</v>
      </c>
      <c r="N60" s="48" t="n">
        <f aca="false">SUM(N47:N59)</f>
        <v>135</v>
      </c>
      <c r="O60" s="48" t="n">
        <f aca="false">SUM(O47:O59)</f>
        <v>35</v>
      </c>
      <c r="P60" s="132" t="n">
        <f aca="false">SUM(P47:P59)</f>
        <v>102087.44</v>
      </c>
    </row>
    <row r="63" customFormat="false" ht="15.75" hidden="false" customHeight="false" outlineLevel="0" collapsed="false">
      <c r="A63" s="44" t="s">
        <v>541</v>
      </c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5.75" hidden="false" customHeight="false" outlineLevel="0" collapsed="false">
      <c r="A64" s="44" t="s">
        <v>542</v>
      </c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5.75" hidden="false" customHeight="false" outlineLevel="0" collapsed="false">
      <c r="A65" s="44" t="s">
        <v>555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78.75" hidden="false" customHeight="false" outlineLevel="0" collapsed="false">
      <c r="A66" s="125" t="s">
        <v>1</v>
      </c>
      <c r="B66" s="125" t="s">
        <v>2</v>
      </c>
      <c r="C66" s="125" t="s">
        <v>3</v>
      </c>
      <c r="D66" s="126" t="s">
        <v>544</v>
      </c>
      <c r="E66" s="126" t="s">
        <v>545</v>
      </c>
      <c r="F66" s="126" t="s">
        <v>546</v>
      </c>
      <c r="G66" s="125" t="s">
        <v>9</v>
      </c>
      <c r="H66" s="125" t="s">
        <v>11</v>
      </c>
      <c r="I66" s="125" t="s">
        <v>13</v>
      </c>
      <c r="J66" s="127" t="s">
        <v>16</v>
      </c>
      <c r="K66" s="127" t="s">
        <v>547</v>
      </c>
      <c r="L66" s="128" t="s">
        <v>14</v>
      </c>
      <c r="M66" s="133" t="s">
        <v>556</v>
      </c>
      <c r="N66" s="128" t="s">
        <v>155</v>
      </c>
      <c r="O66" s="129" t="s">
        <v>548</v>
      </c>
      <c r="P66" s="127" t="s">
        <v>549</v>
      </c>
      <c r="Q66" s="134" t="s">
        <v>80</v>
      </c>
      <c r="R66" s="127" t="s">
        <v>550</v>
      </c>
    </row>
    <row r="67" customFormat="false" ht="15.75" hidden="false" customHeight="false" outlineLevel="0" collapsed="false">
      <c r="A67" s="46" t="n">
        <v>1</v>
      </c>
      <c r="B67" s="48" t="s">
        <v>19</v>
      </c>
      <c r="C67" s="46" t="s">
        <v>20</v>
      </c>
      <c r="D67" s="46" t="n">
        <v>1.6</v>
      </c>
      <c r="E67" s="46" t="n">
        <v>34748</v>
      </c>
      <c r="F67" s="46" t="n">
        <v>34020</v>
      </c>
      <c r="G67" s="46" t="n">
        <v>728</v>
      </c>
      <c r="H67" s="46" t="n">
        <v>75</v>
      </c>
      <c r="I67" s="46" t="n">
        <v>4950.4</v>
      </c>
      <c r="J67" s="46" t="n">
        <v>32.33</v>
      </c>
      <c r="K67" s="46" t="n">
        <v>9.93</v>
      </c>
      <c r="L67" s="46" t="n">
        <v>123.76</v>
      </c>
      <c r="M67" s="46" t="n">
        <v>0</v>
      </c>
      <c r="N67" s="46" t="n">
        <v>0</v>
      </c>
      <c r="O67" s="46" t="n">
        <v>113</v>
      </c>
      <c r="P67" s="46" t="n">
        <v>35</v>
      </c>
      <c r="Q67" s="135" t="n">
        <v>0</v>
      </c>
      <c r="R67" s="132" t="n">
        <f aca="false">H67+I67+J67+L67+M67+N67+O67-P67+K67</f>
        <v>5269.42</v>
      </c>
    </row>
    <row r="68" customFormat="false" ht="15.75" hidden="false" customHeight="false" outlineLevel="0" collapsed="false">
      <c r="A68" s="46" t="n">
        <v>2</v>
      </c>
      <c r="B68" s="48" t="s">
        <v>24</v>
      </c>
      <c r="C68" s="46" t="s">
        <v>20</v>
      </c>
      <c r="D68" s="46" t="n">
        <v>4</v>
      </c>
      <c r="E68" s="46" t="n">
        <v>7830</v>
      </c>
      <c r="F68" s="46" t="n">
        <v>7646</v>
      </c>
      <c r="G68" s="46" t="n">
        <v>184</v>
      </c>
      <c r="H68" s="46" t="n">
        <v>225</v>
      </c>
      <c r="I68" s="46" t="n">
        <v>992.8</v>
      </c>
      <c r="J68" s="46" t="n">
        <v>1745.2</v>
      </c>
      <c r="K68" s="46" t="n">
        <v>16.46</v>
      </c>
      <c r="L68" s="46" t="n">
        <v>31.28</v>
      </c>
      <c r="M68" s="46" t="n">
        <v>6.82</v>
      </c>
      <c r="N68" s="46" t="n">
        <v>0</v>
      </c>
      <c r="O68" s="46" t="n">
        <v>0</v>
      </c>
      <c r="P68" s="46" t="n">
        <v>0</v>
      </c>
      <c r="Q68" s="135" t="n">
        <v>0</v>
      </c>
      <c r="R68" s="132" t="n">
        <f aca="false">H68+I68+J68+L68+M68+N68+O68-P68+K68</f>
        <v>3017.56</v>
      </c>
    </row>
    <row r="69" customFormat="false" ht="15.75" hidden="false" customHeight="false" outlineLevel="0" collapsed="false">
      <c r="A69" s="46" t="n">
        <v>3</v>
      </c>
      <c r="B69" s="48" t="s">
        <v>33</v>
      </c>
      <c r="C69" s="46" t="s">
        <v>28</v>
      </c>
      <c r="D69" s="46" t="n">
        <v>0.5</v>
      </c>
      <c r="E69" s="46" t="n">
        <v>1293</v>
      </c>
      <c r="F69" s="46" t="n">
        <v>1240</v>
      </c>
      <c r="G69" s="46" t="n">
        <v>53</v>
      </c>
      <c r="H69" s="46" t="n">
        <v>70</v>
      </c>
      <c r="I69" s="46" t="n">
        <v>400.5</v>
      </c>
      <c r="J69" s="46" t="n">
        <v>-0.1</v>
      </c>
      <c r="K69" s="46" t="n">
        <v>2.87</v>
      </c>
      <c r="L69" s="46" t="n">
        <v>9.01</v>
      </c>
      <c r="M69" s="46" t="n">
        <v>0</v>
      </c>
      <c r="N69" s="46" t="n">
        <v>0</v>
      </c>
      <c r="O69" s="46" t="n">
        <v>0</v>
      </c>
      <c r="P69" s="46" t="n">
        <v>0</v>
      </c>
      <c r="Q69" s="135" t="n">
        <v>0</v>
      </c>
      <c r="R69" s="132" t="n">
        <f aca="false">H69+I69+J69+L69+M69+N69+O69-P69+K69</f>
        <v>482.28</v>
      </c>
    </row>
    <row r="70" customFormat="false" ht="15.75" hidden="false" customHeight="false" outlineLevel="0" collapsed="false">
      <c r="A70" s="46" t="n">
        <v>4</v>
      </c>
      <c r="B70" s="48" t="s">
        <v>31</v>
      </c>
      <c r="C70" s="46" t="s">
        <v>28</v>
      </c>
      <c r="D70" s="46" t="n">
        <v>5</v>
      </c>
      <c r="E70" s="46" t="n">
        <v>12047</v>
      </c>
      <c r="F70" s="46" t="n">
        <v>11296</v>
      </c>
      <c r="G70" s="46" t="n">
        <v>751</v>
      </c>
      <c r="H70" s="46" t="n">
        <v>350</v>
      </c>
      <c r="I70" s="46" t="n">
        <v>6333.5</v>
      </c>
      <c r="J70" s="46" t="n">
        <v>0.4</v>
      </c>
      <c r="K70" s="46" t="n">
        <v>1.46</v>
      </c>
      <c r="L70" s="46" t="n">
        <v>127.67</v>
      </c>
      <c r="M70" s="46" t="n">
        <v>0</v>
      </c>
      <c r="N70" s="46" t="n">
        <v>0</v>
      </c>
      <c r="O70" s="46" t="n">
        <v>0</v>
      </c>
      <c r="P70" s="46" t="n">
        <v>0</v>
      </c>
      <c r="Q70" s="135" t="n">
        <v>4130</v>
      </c>
      <c r="R70" s="132" t="n">
        <f aca="false">H70+I70+J70+L70+M70+N70+O70-P70+K70</f>
        <v>6813.03</v>
      </c>
    </row>
    <row r="71" customFormat="false" ht="15.75" hidden="false" customHeight="false" outlineLevel="0" collapsed="false">
      <c r="A71" s="46" t="n">
        <v>5</v>
      </c>
      <c r="B71" s="48" t="s">
        <v>551</v>
      </c>
      <c r="C71" s="46" t="s">
        <v>28</v>
      </c>
      <c r="D71" s="46" t="n">
        <v>1.49</v>
      </c>
      <c r="E71" s="46" t="n">
        <v>14250</v>
      </c>
      <c r="F71" s="46" t="n">
        <v>14250</v>
      </c>
      <c r="G71" s="46" t="n">
        <v>0</v>
      </c>
      <c r="H71" s="46" t="n">
        <v>0</v>
      </c>
      <c r="I71" s="46" t="n">
        <v>0</v>
      </c>
      <c r="J71" s="46" t="n">
        <v>55237</v>
      </c>
      <c r="K71" s="46" t="n">
        <v>0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9" t="n">
        <v>0</v>
      </c>
      <c r="R71" s="132" t="n">
        <f aca="false">H71+I71+J71+L71+M71+N71+O71-P71+K71</f>
        <v>55237</v>
      </c>
    </row>
    <row r="72" customFormat="false" ht="15.75" hidden="false" customHeight="false" outlineLevel="0" collapsed="false">
      <c r="A72" s="46" t="n">
        <v>6</v>
      </c>
      <c r="B72" s="48" t="s">
        <v>27</v>
      </c>
      <c r="C72" s="46" t="s">
        <v>28</v>
      </c>
      <c r="D72" s="46" t="n">
        <v>0.5</v>
      </c>
      <c r="E72" s="46" t="n">
        <v>886</v>
      </c>
      <c r="F72" s="46" t="n">
        <v>839</v>
      </c>
      <c r="G72" s="46" t="n">
        <v>47</v>
      </c>
      <c r="H72" s="46" t="n">
        <v>70</v>
      </c>
      <c r="I72" s="46" t="n">
        <v>352.5</v>
      </c>
      <c r="J72" s="46" t="n">
        <v>191.78</v>
      </c>
      <c r="K72" s="46" t="n">
        <v>3.71</v>
      </c>
      <c r="L72" s="46" t="n">
        <v>7.99</v>
      </c>
      <c r="M72" s="46" t="n">
        <v>0</v>
      </c>
      <c r="N72" s="46" t="n">
        <v>0</v>
      </c>
      <c r="O72" s="46" t="n">
        <v>0</v>
      </c>
      <c r="P72" s="46" t="n">
        <v>0</v>
      </c>
      <c r="Q72" s="49" t="n">
        <v>0</v>
      </c>
      <c r="R72" s="132" t="n">
        <f aca="false">H72+I72+J72+L72+M72+N72+O72-P72+K72</f>
        <v>625.98</v>
      </c>
    </row>
    <row r="73" customFormat="false" ht="15.75" hidden="false" customHeight="false" outlineLevel="0" collapsed="false">
      <c r="A73" s="46" t="n">
        <v>7</v>
      </c>
      <c r="B73" s="48" t="s">
        <v>34</v>
      </c>
      <c r="C73" s="46" t="s">
        <v>35</v>
      </c>
      <c r="D73" s="46" t="n">
        <v>3</v>
      </c>
      <c r="E73" s="46" t="n">
        <v>0</v>
      </c>
      <c r="F73" s="46" t="n">
        <v>0</v>
      </c>
      <c r="G73" s="46" t="n">
        <v>0</v>
      </c>
      <c r="H73" s="46" t="n">
        <v>210</v>
      </c>
      <c r="I73" s="46" t="n">
        <v>0</v>
      </c>
      <c r="J73" s="46" t="n">
        <v>1.21</v>
      </c>
      <c r="K73" s="46" t="n">
        <v>1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9" t="n">
        <v>0</v>
      </c>
      <c r="R73" s="132" t="n">
        <f aca="false">H73+I73+J73+L73+M73+N73+O73-P73+K73</f>
        <v>212.21</v>
      </c>
    </row>
    <row r="74" customFormat="false" ht="15.75" hidden="false" customHeight="false" outlineLevel="0" collapsed="false">
      <c r="A74" s="46" t="n">
        <v>8</v>
      </c>
      <c r="B74" s="48" t="s">
        <v>38</v>
      </c>
      <c r="C74" s="46" t="s">
        <v>35</v>
      </c>
      <c r="D74" s="46" t="n">
        <v>25</v>
      </c>
      <c r="E74" s="46" t="n">
        <v>27471</v>
      </c>
      <c r="F74" s="46" t="n">
        <v>27212</v>
      </c>
      <c r="G74" s="46" t="n">
        <v>2590</v>
      </c>
      <c r="H74" s="46" t="n">
        <v>1750</v>
      </c>
      <c r="I74" s="46" t="n">
        <v>21965</v>
      </c>
      <c r="J74" s="46" t="n">
        <v>-209.28</v>
      </c>
      <c r="K74" s="46" t="n">
        <v>51.43</v>
      </c>
      <c r="L74" s="46" t="n">
        <v>440.3</v>
      </c>
      <c r="M74" s="46" t="n">
        <v>0</v>
      </c>
      <c r="N74" s="46" t="n">
        <v>0</v>
      </c>
      <c r="O74" s="46" t="n">
        <v>0</v>
      </c>
      <c r="P74" s="46" t="n">
        <v>0</v>
      </c>
      <c r="Q74" s="49" t="n">
        <v>25870</v>
      </c>
      <c r="R74" s="132" t="n">
        <f aca="false">H74+I74+J74+L74+M74+N74+O74-P74+K74</f>
        <v>23997.45</v>
      </c>
    </row>
    <row r="75" customFormat="false" ht="15.75" hidden="false" customHeight="false" outlineLevel="0" collapsed="false">
      <c r="A75" s="46" t="n">
        <v>9</v>
      </c>
      <c r="B75" s="48" t="s">
        <v>43</v>
      </c>
      <c r="C75" s="46" t="s">
        <v>35</v>
      </c>
      <c r="D75" s="46" t="n">
        <v>0</v>
      </c>
      <c r="E75" s="46" t="n">
        <v>18622</v>
      </c>
      <c r="F75" s="46" t="n">
        <v>18221</v>
      </c>
      <c r="G75" s="46" t="n">
        <v>401</v>
      </c>
      <c r="H75" s="46" t="n">
        <v>210</v>
      </c>
      <c r="I75" s="46" t="n">
        <v>3358.5</v>
      </c>
      <c r="J75" s="46" t="n">
        <v>4379.02</v>
      </c>
      <c r="K75" s="46" t="n">
        <v>51.94</v>
      </c>
      <c r="L75" s="46" t="n">
        <v>68.17</v>
      </c>
      <c r="M75" s="46" t="n">
        <v>39.59</v>
      </c>
      <c r="N75" s="46" t="n">
        <v>0</v>
      </c>
      <c r="O75" s="46" t="n">
        <v>0</v>
      </c>
      <c r="P75" s="46" t="n">
        <v>0</v>
      </c>
      <c r="Q75" s="49" t="n">
        <v>0</v>
      </c>
      <c r="R75" s="132" t="n">
        <f aca="false">H75+I75+J75+L75+M75+N75+O75-P75+K75</f>
        <v>8107.22</v>
      </c>
    </row>
    <row r="76" customFormat="false" ht="15.75" hidden="false" customHeight="false" outlineLevel="0" collapsed="false">
      <c r="A76" s="46" t="n">
        <v>10</v>
      </c>
      <c r="B76" s="48" t="s">
        <v>40</v>
      </c>
      <c r="C76" s="46" t="s">
        <v>35</v>
      </c>
      <c r="D76" s="46" t="n">
        <v>20</v>
      </c>
      <c r="E76" s="46" t="n">
        <v>826</v>
      </c>
      <c r="F76" s="46" t="n">
        <v>780</v>
      </c>
      <c r="G76" s="46" t="n">
        <v>460</v>
      </c>
      <c r="H76" s="46" t="n">
        <v>1400</v>
      </c>
      <c r="I76" s="46" t="n">
        <v>3860</v>
      </c>
      <c r="J76" s="46" t="n">
        <v>3.12</v>
      </c>
      <c r="K76" s="46" t="n">
        <v>4.21</v>
      </c>
      <c r="L76" s="46" t="n">
        <v>78.2</v>
      </c>
      <c r="M76" s="46" t="n">
        <v>0</v>
      </c>
      <c r="N76" s="46" t="n">
        <v>0</v>
      </c>
      <c r="O76" s="46" t="n">
        <v>0</v>
      </c>
      <c r="P76" s="46" t="n">
        <v>0</v>
      </c>
      <c r="Q76" s="49" t="n">
        <v>0</v>
      </c>
      <c r="R76" s="132" t="n">
        <f aca="false">H76+I76+J76+L76+M76+N76+O76-P76+K76</f>
        <v>5345.53</v>
      </c>
    </row>
    <row r="77" customFormat="false" ht="15.75" hidden="false" customHeight="false" outlineLevel="0" collapsed="false">
      <c r="A77" s="46" t="n">
        <v>11</v>
      </c>
      <c r="B77" s="48" t="s">
        <v>552</v>
      </c>
      <c r="C77" s="46" t="s">
        <v>35</v>
      </c>
      <c r="D77" s="46" t="n">
        <v>5</v>
      </c>
      <c r="E77" s="46" t="n">
        <v>0</v>
      </c>
      <c r="F77" s="46" t="n">
        <v>0</v>
      </c>
      <c r="G77" s="46" t="n">
        <v>0</v>
      </c>
      <c r="H77" s="46" t="n">
        <v>0</v>
      </c>
      <c r="I77" s="46" t="n">
        <v>0</v>
      </c>
      <c r="J77" s="46" t="n">
        <v>0</v>
      </c>
      <c r="K77" s="46" t="n">
        <v>0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9" t="n">
        <v>0</v>
      </c>
      <c r="R77" s="132" t="n">
        <f aca="false">H77+I77+J77+L77+M77+N77+O77-P77+K77</f>
        <v>0</v>
      </c>
    </row>
    <row r="78" customFormat="false" ht="15.75" hidden="false" customHeight="false" outlineLevel="0" collapsed="false">
      <c r="A78" s="46" t="n">
        <v>12</v>
      </c>
      <c r="B78" s="48" t="s">
        <v>42</v>
      </c>
      <c r="C78" s="46" t="s">
        <v>35</v>
      </c>
      <c r="D78" s="46" t="n">
        <v>5</v>
      </c>
      <c r="E78" s="46" t="n">
        <v>7783</v>
      </c>
      <c r="F78" s="46" t="n">
        <v>7783</v>
      </c>
      <c r="G78" s="46" t="n">
        <v>0</v>
      </c>
      <c r="H78" s="46" t="n">
        <v>350</v>
      </c>
      <c r="I78" s="46" t="n">
        <v>0</v>
      </c>
      <c r="J78" s="46" t="n">
        <v>0.78</v>
      </c>
      <c r="K78" s="46" t="n">
        <v>1.05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9" t="n">
        <v>0</v>
      </c>
      <c r="R78" s="132" t="n">
        <f aca="false">H78+I78+J78+L78+M78+N78+O78-P78+K78</f>
        <v>351.83</v>
      </c>
    </row>
    <row r="79" customFormat="false" ht="15.75" hidden="false" customHeight="false" outlineLevel="0" collapsed="false">
      <c r="A79" s="46" t="n">
        <v>13</v>
      </c>
      <c r="B79" s="48" t="s">
        <v>46</v>
      </c>
      <c r="C79" s="46" t="s">
        <v>35</v>
      </c>
      <c r="D79" s="46" t="n">
        <v>0</v>
      </c>
      <c r="E79" s="46" t="n">
        <v>23068</v>
      </c>
      <c r="F79" s="46" t="n">
        <v>23068</v>
      </c>
      <c r="G79" s="46" t="n">
        <v>0</v>
      </c>
      <c r="H79" s="46" t="n">
        <v>210</v>
      </c>
      <c r="I79" s="46" t="n">
        <v>0</v>
      </c>
      <c r="J79" s="46" t="n">
        <v>-2854.05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9" t="n">
        <v>0</v>
      </c>
      <c r="R79" s="47" t="n">
        <f aca="false">H79+I79+J79+L79+M79+N79+O79-P79+K79</f>
        <v>-2644.05</v>
      </c>
    </row>
    <row r="80" customFormat="false" ht="15.75" hidden="false" customHeight="false" outlineLevel="0" collapsed="false">
      <c r="A80" s="48"/>
      <c r="B80" s="46"/>
      <c r="C80" s="46" t="s">
        <v>63</v>
      </c>
      <c r="D80" s="46"/>
      <c r="E80" s="48"/>
      <c r="F80" s="48"/>
      <c r="G80" s="48" t="n">
        <f aca="false">SUM(G67:G79)</f>
        <v>5214</v>
      </c>
      <c r="H80" s="48" t="n">
        <f aca="false">SUM(H67:H79)</f>
        <v>4920</v>
      </c>
      <c r="I80" s="48" t="n">
        <f aca="false">SUM(I67:I79)</f>
        <v>42213.2</v>
      </c>
      <c r="J80" s="48" t="n">
        <f aca="false">SUM(J67:J79)</f>
        <v>58527.41</v>
      </c>
      <c r="K80" s="48" t="n">
        <f aca="false">SUM(K67:K79)</f>
        <v>144.06</v>
      </c>
      <c r="L80" s="48" t="n">
        <f aca="false">SUM(L67:L79)</f>
        <v>886.38</v>
      </c>
      <c r="M80" s="48" t="n">
        <f aca="false">SUM(M67:M79)</f>
        <v>46.41</v>
      </c>
      <c r="N80" s="48" t="n">
        <f aca="false">SUM(N67:N79)</f>
        <v>0</v>
      </c>
      <c r="O80" s="48" t="n">
        <f aca="false">SUM(O67:O79)</f>
        <v>113</v>
      </c>
      <c r="P80" s="48" t="n">
        <f aca="false">SUM(P67:P79)</f>
        <v>35</v>
      </c>
      <c r="Q80" s="48" t="n">
        <f aca="false">SUM(Q67:Q79)</f>
        <v>30000</v>
      </c>
      <c r="R80" s="132" t="n">
        <f aca="false">SUM(R67:R79)</f>
        <v>106815.46</v>
      </c>
    </row>
  </sheetData>
  <mergeCells count="12">
    <mergeCell ref="A1:P1"/>
    <mergeCell ref="A2:P2"/>
    <mergeCell ref="A3:P3"/>
    <mergeCell ref="A22:P22"/>
    <mergeCell ref="A23:P23"/>
    <mergeCell ref="A24:P24"/>
    <mergeCell ref="A43:P43"/>
    <mergeCell ref="A44:P44"/>
    <mergeCell ref="A45:P45"/>
    <mergeCell ref="A63:Q63"/>
    <mergeCell ref="A64:Q64"/>
    <mergeCell ref="A65:Q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99"/>
    <col collapsed="false" customWidth="true" hidden="false" outlineLevel="0" max="2" min="2" style="36" width="9.41"/>
    <col collapsed="false" customWidth="true" hidden="false" outlineLevel="0" max="3" min="3" style="36" width="14.14"/>
    <col collapsed="false" customWidth="true" hidden="false" outlineLevel="0" max="4" min="4" style="36" width="6.28"/>
    <col collapsed="false" customWidth="true" hidden="false" outlineLevel="0" max="5" min="5" style="36" width="25.7"/>
    <col collapsed="false" customWidth="true" hidden="true" outlineLevel="0" max="6" min="6" style="36" width="20.85"/>
    <col collapsed="false" customWidth="true" hidden="true" outlineLevel="0" max="8" min="7" style="36" width="10.56"/>
    <col collapsed="false" customWidth="true" hidden="true" outlineLevel="0" max="9" min="9" style="36" width="6.56"/>
    <col collapsed="false" customWidth="true" hidden="true" outlineLevel="0" max="11" min="10" style="36" width="7.7"/>
    <col collapsed="false" customWidth="true" hidden="true" outlineLevel="0" max="12" min="12" style="36" width="6.99"/>
    <col collapsed="false" customWidth="true" hidden="true" outlineLevel="0" max="13" min="13" style="36" width="8.7"/>
    <col collapsed="false" customWidth="true" hidden="true" outlineLevel="0" max="14" min="14" style="36" width="6.41"/>
    <col collapsed="false" customWidth="true" hidden="true" outlineLevel="0" max="15" min="15" style="36" width="4.99"/>
    <col collapsed="false" customWidth="true" hidden="true" outlineLevel="0" max="16" min="16" style="36" width="5.56"/>
    <col collapsed="false" customWidth="true" hidden="true" outlineLevel="0" max="17" min="17" style="36" width="6.56"/>
    <col collapsed="false" customWidth="true" hidden="true" outlineLevel="0" max="18" min="18" style="36" width="5.99"/>
    <col collapsed="false" customWidth="true" hidden="false" outlineLevel="0" max="19" min="19" style="36" width="7.99"/>
  </cols>
  <sheetData>
    <row r="1" customFormat="false" ht="15.75" hidden="false" customHeight="false" outlineLevel="0" collapsed="false">
      <c r="A1" s="44" t="s">
        <v>6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</row>
    <row r="2" customFormat="false" ht="15.75" hidden="false" customHeight="false" outlineLevel="0" collapsed="false">
      <c r="A2" s="45" t="s">
        <v>1</v>
      </c>
      <c r="B2" s="45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45" t="s">
        <v>65</v>
      </c>
      <c r="O2" s="45" t="s">
        <v>56</v>
      </c>
      <c r="P2" s="45" t="s">
        <v>15</v>
      </c>
      <c r="Q2" s="45" t="s">
        <v>16</v>
      </c>
      <c r="R2" s="45" t="s">
        <v>17</v>
      </c>
      <c r="S2" s="45" t="s">
        <v>18</v>
      </c>
      <c r="T2" s="136" t="s">
        <v>557</v>
      </c>
      <c r="U2" s="136" t="s">
        <v>558</v>
      </c>
      <c r="V2" s="136" t="s">
        <v>559</v>
      </c>
    </row>
    <row r="3" customFormat="false" ht="15.75" hidden="false" customHeight="false" outlineLevel="0" collapsed="false">
      <c r="A3" s="46" t="n">
        <v>1</v>
      </c>
      <c r="B3" s="46" t="s">
        <v>24</v>
      </c>
      <c r="C3" s="46" t="s">
        <v>20</v>
      </c>
      <c r="D3" s="46" t="n">
        <v>4</v>
      </c>
      <c r="E3" s="46" t="s">
        <v>25</v>
      </c>
      <c r="F3" s="46" t="s">
        <v>26</v>
      </c>
      <c r="G3" s="46" t="n">
        <v>9290</v>
      </c>
      <c r="H3" s="46" t="n">
        <v>9121</v>
      </c>
      <c r="I3" s="46" t="n">
        <v>169</v>
      </c>
      <c r="J3" s="46" t="s">
        <v>23</v>
      </c>
      <c r="K3" s="46" t="n">
        <v>225</v>
      </c>
      <c r="L3" s="46" t="n">
        <v>0</v>
      </c>
      <c r="M3" s="46" t="n">
        <v>672</v>
      </c>
      <c r="N3" s="46" t="n">
        <v>14</v>
      </c>
      <c r="O3" s="46" t="n">
        <v>0</v>
      </c>
      <c r="P3" s="46" t="n">
        <v>17</v>
      </c>
      <c r="Q3" s="47" t="n">
        <v>0</v>
      </c>
      <c r="R3" s="46" t="n">
        <v>0</v>
      </c>
      <c r="S3" s="46" t="n">
        <v>928</v>
      </c>
      <c r="T3" s="137" t="n">
        <v>2530</v>
      </c>
      <c r="U3" s="137" t="n">
        <v>1215</v>
      </c>
      <c r="V3" s="36" t="n">
        <f aca="false">T3-U3</f>
        <v>1315</v>
      </c>
    </row>
    <row r="4" customFormat="false" ht="15.75" hidden="false" customHeight="false" outlineLevel="0" collapsed="false">
      <c r="A4" s="46" t="n">
        <v>2</v>
      </c>
      <c r="B4" s="46" t="s">
        <v>19</v>
      </c>
      <c r="C4" s="46" t="s">
        <v>20</v>
      </c>
      <c r="D4" s="46" t="n">
        <v>1.6</v>
      </c>
      <c r="E4" s="46" t="s">
        <v>21</v>
      </c>
      <c r="F4" s="46" t="s">
        <v>22</v>
      </c>
      <c r="G4" s="46" t="n">
        <v>43211</v>
      </c>
      <c r="H4" s="46" t="n">
        <v>42427</v>
      </c>
      <c r="I4" s="46" t="n">
        <v>784</v>
      </c>
      <c r="J4" s="46" t="s">
        <v>23</v>
      </c>
      <c r="K4" s="46" t="n">
        <v>75</v>
      </c>
      <c r="L4" s="46" t="n">
        <v>186</v>
      </c>
      <c r="M4" s="46" t="n">
        <v>3295</v>
      </c>
      <c r="N4" s="46" t="n">
        <v>63</v>
      </c>
      <c r="O4" s="46" t="n">
        <v>0</v>
      </c>
      <c r="P4" s="46" t="n">
        <v>24</v>
      </c>
      <c r="Q4" s="47" t="n">
        <v>0</v>
      </c>
      <c r="R4" s="46" t="n">
        <v>0</v>
      </c>
      <c r="S4" s="46" t="n">
        <v>3643</v>
      </c>
      <c r="T4" s="137" t="n">
        <v>5900</v>
      </c>
      <c r="U4" s="137" t="n">
        <v>4816</v>
      </c>
      <c r="V4" s="36" t="n">
        <f aca="false">T4-U4</f>
        <v>1084</v>
      </c>
    </row>
    <row r="5" s="138" customFormat="true" ht="15.75" hidden="false" customHeight="false" outlineLevel="0" collapsed="false">
      <c r="A5" s="130" t="n">
        <v>3</v>
      </c>
      <c r="B5" s="130" t="s">
        <v>40</v>
      </c>
      <c r="C5" s="130" t="s">
        <v>35</v>
      </c>
      <c r="D5" s="130" t="n">
        <v>20</v>
      </c>
      <c r="E5" s="130" t="s">
        <v>41</v>
      </c>
      <c r="F5" s="130" t="s">
        <v>26</v>
      </c>
      <c r="G5" s="130" t="n">
        <v>1759</v>
      </c>
      <c r="H5" s="130" t="n">
        <v>1604</v>
      </c>
      <c r="I5" s="130" t="n">
        <v>1550</v>
      </c>
      <c r="J5" s="130" t="s">
        <v>23</v>
      </c>
      <c r="K5" s="130" t="n">
        <v>1400</v>
      </c>
      <c r="L5" s="130" t="n">
        <v>0</v>
      </c>
      <c r="M5" s="130" t="n">
        <v>13125</v>
      </c>
      <c r="N5" s="130" t="n">
        <v>124</v>
      </c>
      <c r="O5" s="130" t="n">
        <v>0</v>
      </c>
      <c r="P5" s="130" t="n">
        <v>72</v>
      </c>
      <c r="Q5" s="131" t="n">
        <v>0</v>
      </c>
      <c r="R5" s="130" t="n">
        <v>0</v>
      </c>
      <c r="S5" s="130" t="n">
        <v>14721</v>
      </c>
      <c r="T5" s="138" t="n">
        <v>19123</v>
      </c>
      <c r="U5" s="138" t="n">
        <v>14721</v>
      </c>
      <c r="V5" s="36" t="n">
        <f aca="false">T5-U5</f>
        <v>4402</v>
      </c>
    </row>
    <row r="6" s="138" customFormat="true" ht="15.75" hidden="false" customHeight="false" outlineLevel="0" collapsed="false">
      <c r="A6" s="130" t="n">
        <v>0</v>
      </c>
      <c r="B6" s="130" t="s">
        <v>38</v>
      </c>
      <c r="C6" s="130" t="s">
        <v>35</v>
      </c>
      <c r="D6" s="130" t="n">
        <v>25</v>
      </c>
      <c r="E6" s="130" t="s">
        <v>39</v>
      </c>
      <c r="F6" s="130" t="s">
        <v>22</v>
      </c>
      <c r="G6" s="130" t="n">
        <v>29949</v>
      </c>
      <c r="H6" s="130" t="n">
        <v>29734</v>
      </c>
      <c r="I6" s="130" t="n">
        <v>2150</v>
      </c>
      <c r="J6" s="130" t="s">
        <v>23</v>
      </c>
      <c r="K6" s="130" t="n">
        <v>1750</v>
      </c>
      <c r="L6" s="130" t="n">
        <v>0</v>
      </c>
      <c r="M6" s="130" t="n">
        <v>18225</v>
      </c>
      <c r="N6" s="130" t="n">
        <v>172</v>
      </c>
      <c r="O6" s="130" t="n">
        <v>0</v>
      </c>
      <c r="P6" s="130" t="n">
        <v>78</v>
      </c>
      <c r="Q6" s="131" t="n">
        <v>0</v>
      </c>
      <c r="R6" s="130" t="n">
        <v>0</v>
      </c>
      <c r="S6" s="130" t="n">
        <v>20225</v>
      </c>
      <c r="T6" s="139" t="n">
        <v>24022</v>
      </c>
      <c r="U6" s="138" t="n">
        <v>20225</v>
      </c>
      <c r="V6" s="36" t="n">
        <f aca="false">T6-U6</f>
        <v>3797</v>
      </c>
    </row>
    <row r="7" s="138" customFormat="true" ht="15.75" hidden="false" customHeight="false" outlineLevel="0" collapsed="false">
      <c r="A7" s="130" t="n">
        <v>5</v>
      </c>
      <c r="B7" s="130" t="s">
        <v>34</v>
      </c>
      <c r="C7" s="130" t="s">
        <v>53</v>
      </c>
      <c r="D7" s="130" t="n">
        <v>3</v>
      </c>
      <c r="E7" s="130" t="s">
        <v>36</v>
      </c>
      <c r="F7" s="130" t="s">
        <v>22</v>
      </c>
      <c r="G7" s="130" t="n">
        <v>0</v>
      </c>
      <c r="H7" s="130" t="n">
        <v>0</v>
      </c>
      <c r="I7" s="130" t="n">
        <v>0</v>
      </c>
      <c r="J7" s="130" t="s">
        <v>37</v>
      </c>
      <c r="K7" s="130" t="n">
        <v>270</v>
      </c>
      <c r="L7" s="130" t="n">
        <v>0</v>
      </c>
      <c r="M7" s="130" t="n">
        <v>0</v>
      </c>
      <c r="N7" s="130"/>
      <c r="O7" s="130" t="n">
        <v>0</v>
      </c>
      <c r="P7" s="130" t="n">
        <v>1</v>
      </c>
      <c r="Q7" s="131" t="n">
        <v>0</v>
      </c>
      <c r="R7" s="130" t="n">
        <v>0</v>
      </c>
      <c r="S7" s="130" t="n">
        <v>271</v>
      </c>
      <c r="T7" s="139" t="n">
        <v>271</v>
      </c>
      <c r="U7" s="138" t="n">
        <v>270</v>
      </c>
      <c r="V7" s="36" t="n">
        <f aca="false">T7-U7</f>
        <v>1</v>
      </c>
    </row>
    <row r="8" s="138" customFormat="true" ht="15.75" hidden="false" customHeight="false" outlineLevel="0" collapsed="false">
      <c r="A8" s="130" t="n">
        <v>6</v>
      </c>
      <c r="B8" s="130" t="s">
        <v>33</v>
      </c>
      <c r="C8" s="130" t="s">
        <v>53</v>
      </c>
      <c r="D8" s="130" t="n">
        <v>0.5</v>
      </c>
      <c r="E8" s="130" t="s">
        <v>29</v>
      </c>
      <c r="F8" s="130" t="s">
        <v>30</v>
      </c>
      <c r="G8" s="130" t="n">
        <v>1583</v>
      </c>
      <c r="H8" s="130" t="n">
        <v>1562</v>
      </c>
      <c r="I8" s="130" t="n">
        <v>21</v>
      </c>
      <c r="J8" s="130" t="s">
        <v>23</v>
      </c>
      <c r="K8" s="130" t="n">
        <v>90</v>
      </c>
      <c r="L8" s="130" t="n">
        <v>0</v>
      </c>
      <c r="M8" s="131" t="n">
        <v>131.25</v>
      </c>
      <c r="N8" s="131" t="n">
        <v>2</v>
      </c>
      <c r="O8" s="131" t="n">
        <v>0</v>
      </c>
      <c r="P8" s="131" t="n">
        <v>1.56</v>
      </c>
      <c r="Q8" s="131" t="n">
        <v>0</v>
      </c>
      <c r="R8" s="130" t="n">
        <v>0</v>
      </c>
      <c r="S8" s="131" t="n">
        <v>224.81</v>
      </c>
      <c r="T8" s="138" t="n">
        <v>225</v>
      </c>
      <c r="U8" s="138" t="n">
        <v>225</v>
      </c>
      <c r="V8" s="36" t="n">
        <f aca="false">T8-U8</f>
        <v>0</v>
      </c>
    </row>
    <row r="9" s="138" customFormat="true" ht="15.75" hidden="false" customHeight="false" outlineLevel="0" collapsed="false">
      <c r="A9" s="130" t="n">
        <v>7</v>
      </c>
      <c r="B9" s="130" t="s">
        <v>31</v>
      </c>
      <c r="C9" s="130" t="s">
        <v>53</v>
      </c>
      <c r="D9" s="130" t="n">
        <v>5</v>
      </c>
      <c r="E9" s="130" t="s">
        <v>32</v>
      </c>
      <c r="F9" s="130" t="s">
        <v>26</v>
      </c>
      <c r="G9" s="130" t="n">
        <v>15456</v>
      </c>
      <c r="H9" s="130" t="n">
        <v>15003</v>
      </c>
      <c r="I9" s="130" t="n">
        <v>453</v>
      </c>
      <c r="J9" s="130" t="s">
        <v>23</v>
      </c>
      <c r="K9" s="130" t="n">
        <v>450</v>
      </c>
      <c r="L9" s="130" t="n">
        <v>0</v>
      </c>
      <c r="M9" s="131" t="n">
        <v>2831.25</v>
      </c>
      <c r="N9" s="131" t="n">
        <v>36</v>
      </c>
      <c r="O9" s="131" t="n">
        <v>0</v>
      </c>
      <c r="P9" s="131" t="n">
        <v>10.09</v>
      </c>
      <c r="Q9" s="131" t="n">
        <v>0</v>
      </c>
      <c r="R9" s="130" t="n">
        <v>0</v>
      </c>
      <c r="S9" s="131" t="n">
        <v>3327.34</v>
      </c>
      <c r="T9" s="138" t="n">
        <v>3505</v>
      </c>
      <c r="U9" s="138" t="n">
        <v>3327</v>
      </c>
      <c r="V9" s="36" t="n">
        <f aca="false">T9-U9</f>
        <v>178</v>
      </c>
    </row>
    <row r="10" s="138" customFormat="true" ht="15.75" hidden="false" customHeight="false" outlineLevel="0" collapsed="false">
      <c r="A10" s="130" t="n">
        <v>8</v>
      </c>
      <c r="B10" s="130" t="s">
        <v>42</v>
      </c>
      <c r="C10" s="130" t="s">
        <v>53</v>
      </c>
      <c r="D10" s="130" t="n">
        <v>5</v>
      </c>
      <c r="E10" s="130" t="s">
        <v>41</v>
      </c>
      <c r="F10" s="130" t="s">
        <v>26</v>
      </c>
      <c r="G10" s="130" t="n">
        <v>7783</v>
      </c>
      <c r="H10" s="130" t="n">
        <v>7783</v>
      </c>
      <c r="I10" s="130" t="n">
        <v>0</v>
      </c>
      <c r="J10" s="130" t="s">
        <v>37</v>
      </c>
      <c r="K10" s="130" t="n">
        <v>450</v>
      </c>
      <c r="L10" s="130" t="n">
        <v>0</v>
      </c>
      <c r="M10" s="131" t="n">
        <v>0</v>
      </c>
      <c r="N10" s="131"/>
      <c r="O10" s="131" t="n">
        <v>0</v>
      </c>
      <c r="P10" s="131" t="n">
        <v>2</v>
      </c>
      <c r="Q10" s="131" t="n">
        <v>0</v>
      </c>
      <c r="R10" s="130" t="n">
        <v>0</v>
      </c>
      <c r="S10" s="130" t="n">
        <v>452</v>
      </c>
      <c r="T10" s="139" t="n">
        <v>452</v>
      </c>
      <c r="U10" s="138" t="n">
        <v>450</v>
      </c>
      <c r="V10" s="36" t="n">
        <f aca="false">T10-U10</f>
        <v>2</v>
      </c>
    </row>
    <row r="11" s="138" customFormat="true" ht="15.75" hidden="false" customHeight="false" outlineLevel="0" collapsed="false">
      <c r="A11" s="130" t="n">
        <v>9</v>
      </c>
      <c r="B11" s="130" t="s">
        <v>27</v>
      </c>
      <c r="C11" s="130" t="s">
        <v>53</v>
      </c>
      <c r="D11" s="130" t="n">
        <v>0.5</v>
      </c>
      <c r="E11" s="130" t="s">
        <v>29</v>
      </c>
      <c r="F11" s="130" t="s">
        <v>30</v>
      </c>
      <c r="G11" s="130" t="n">
        <v>1</v>
      </c>
      <c r="H11" s="130" t="n">
        <v>0</v>
      </c>
      <c r="I11" s="130" t="n">
        <v>1</v>
      </c>
      <c r="J11" s="130" t="s">
        <v>23</v>
      </c>
      <c r="K11" s="130" t="n">
        <v>90</v>
      </c>
      <c r="L11" s="130" t="n">
        <v>0</v>
      </c>
      <c r="M11" s="131" t="n">
        <v>6.25</v>
      </c>
      <c r="N11" s="131"/>
      <c r="O11" s="131" t="n">
        <v>0</v>
      </c>
      <c r="P11" s="131" t="n">
        <v>1.29</v>
      </c>
      <c r="Q11" s="131" t="n">
        <v>0</v>
      </c>
      <c r="R11" s="130" t="n">
        <v>0</v>
      </c>
      <c r="S11" s="131" t="n">
        <v>97.54</v>
      </c>
      <c r="T11" s="140" t="n">
        <v>231</v>
      </c>
      <c r="U11" s="138" t="n">
        <v>98</v>
      </c>
      <c r="V11" s="36" t="n">
        <f aca="false">T11-U11</f>
        <v>133</v>
      </c>
    </row>
    <row r="12" s="138" customFormat="true" ht="15.75" hidden="false" customHeight="false" outlineLevel="0" collapsed="false">
      <c r="A12" s="130" t="n">
        <v>10</v>
      </c>
      <c r="B12" s="130" t="s">
        <v>43</v>
      </c>
      <c r="C12" s="130" t="s">
        <v>58</v>
      </c>
      <c r="D12" s="130" t="n">
        <v>4</v>
      </c>
      <c r="E12" s="130" t="s">
        <v>44</v>
      </c>
      <c r="F12" s="130" t="s">
        <v>26</v>
      </c>
      <c r="G12" s="130" t="n">
        <v>24031</v>
      </c>
      <c r="H12" s="130" t="n">
        <v>23830</v>
      </c>
      <c r="I12" s="130" t="n">
        <v>201</v>
      </c>
      <c r="J12" s="130" t="s">
        <v>23</v>
      </c>
      <c r="K12" s="130" t="n">
        <v>300</v>
      </c>
      <c r="L12" s="130" t="n">
        <v>238</v>
      </c>
      <c r="M12" s="131" t="n">
        <v>924.6</v>
      </c>
      <c r="N12" s="130" t="n">
        <v>16</v>
      </c>
      <c r="O12" s="130" t="n">
        <v>0</v>
      </c>
      <c r="P12" s="130" t="n">
        <v>31</v>
      </c>
      <c r="Q12" s="141" t="n">
        <v>-181</v>
      </c>
      <c r="R12" s="130" t="n">
        <v>0</v>
      </c>
      <c r="S12" s="131" t="n">
        <v>1328.6</v>
      </c>
      <c r="T12" s="139" t="n">
        <v>5516</v>
      </c>
      <c r="U12" s="138" t="n">
        <v>1329</v>
      </c>
      <c r="V12" s="36" t="n">
        <f aca="false">T12-U12</f>
        <v>4187</v>
      </c>
    </row>
    <row r="13" customFormat="false" ht="15" hidden="false" customHeight="false" outlineLevel="0" collapsed="false">
      <c r="A13" s="32"/>
      <c r="B13" s="32" t="s">
        <v>63</v>
      </c>
      <c r="C13" s="32"/>
      <c r="D13" s="32"/>
      <c r="E13" s="32"/>
      <c r="F13" s="32"/>
      <c r="G13" s="32" t="n">
        <v>133063</v>
      </c>
      <c r="H13" s="32" t="n">
        <v>131064</v>
      </c>
      <c r="I13" s="32" t="n">
        <v>5329</v>
      </c>
      <c r="J13" s="32"/>
      <c r="K13" s="32" t="n">
        <v>5100</v>
      </c>
      <c r="L13" s="32" t="n">
        <v>424</v>
      </c>
      <c r="M13" s="33" t="n">
        <v>39210.35</v>
      </c>
      <c r="N13" s="33" t="n">
        <v>427</v>
      </c>
      <c r="O13" s="33" t="n">
        <v>0</v>
      </c>
      <c r="P13" s="33" t="n">
        <v>237.94</v>
      </c>
      <c r="Q13" s="32" t="n">
        <v>-181</v>
      </c>
      <c r="R13" s="32" t="n">
        <v>0</v>
      </c>
      <c r="S13" s="33" t="n">
        <v>45218.29</v>
      </c>
      <c r="T13" s="36" t="n">
        <f aca="false">SUM(T3:T12)</f>
        <v>61775</v>
      </c>
      <c r="U13" s="36" t="n">
        <f aca="false">SUM(U3:U12)</f>
        <v>46676</v>
      </c>
      <c r="V13" s="36" t="n">
        <f aca="false">T13-U13</f>
        <v>15099</v>
      </c>
    </row>
    <row r="18" customFormat="false" ht="12.75" hidden="false" customHeight="false" outlineLevel="0" collapsed="false">
      <c r="E18" s="70"/>
    </row>
  </sheetData>
  <mergeCells count="1">
    <mergeCell ref="A1:S1"/>
  </mergeCells>
  <conditionalFormatting sqref="E18">
    <cfRule type="expression" priority="2" aboveAverage="0" equalAverage="0" bottom="0" percent="0" rank="0" text="" dxfId="10">
      <formula>AND(COUNTIF($E$18:$E$18,E18)&gt;1,NOT(ISBLANK(E18)))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13"/>
    <col collapsed="false" customWidth="true" hidden="false" outlineLevel="0" max="2" min="2" style="36" width="8.41"/>
    <col collapsed="false" customWidth="true" hidden="false" outlineLevel="0" max="3" min="3" style="36" width="10.28"/>
    <col collapsed="false" customWidth="true" hidden="false" outlineLevel="0" max="4" min="4" style="36" width="7.56"/>
    <col collapsed="false" customWidth="true" hidden="false" outlineLevel="0" max="5" min="5" style="36" width="12.7"/>
    <col collapsed="false" customWidth="true" hidden="false" outlineLevel="0" max="6" min="6" style="36" width="11.85"/>
    <col collapsed="false" customWidth="true" hidden="false" outlineLevel="0" max="7" min="7" style="36" width="8.41"/>
    <col collapsed="false" customWidth="true" hidden="false" outlineLevel="0" max="8" min="8" style="36" width="7.56"/>
    <col collapsed="false" customWidth="true" hidden="false" outlineLevel="0" max="9" min="9" style="36" width="9.14"/>
    <col collapsed="false" customWidth="true" hidden="false" outlineLevel="0" max="11" min="11" style="36" width="5.99"/>
    <col collapsed="false" customWidth="true" hidden="false" outlineLevel="0" max="13" min="12" style="36" width="6.56"/>
    <col collapsed="false" customWidth="true" hidden="false" outlineLevel="0" max="14" min="14" style="36" width="4.56"/>
    <col collapsed="false" customWidth="true" hidden="false" outlineLevel="0" max="15" min="15" style="36" width="5.56"/>
    <col collapsed="false" customWidth="true" hidden="false" outlineLevel="0" max="16" min="16" style="36" width="6.56"/>
    <col collapsed="false" customWidth="true" hidden="false" outlineLevel="0" max="17" min="17" style="36" width="4.7"/>
    <col collapsed="false" customWidth="true" hidden="false" outlineLevel="0" max="18" min="18" style="36" width="9.28"/>
    <col collapsed="false" customWidth="true" hidden="false" outlineLevel="0" max="19" min="19" style="36" width="9.14"/>
  </cols>
  <sheetData>
    <row r="3" customFormat="false" ht="15" hidden="false" customHeight="false" outlineLevel="0" collapsed="false">
      <c r="A3" s="22" t="s">
        <v>6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</row>
    <row r="4" customFormat="false" ht="15" hidden="false" customHeight="false" outlineLevel="0" collapsed="false">
      <c r="A4" s="37" t="s">
        <v>1</v>
      </c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9</v>
      </c>
      <c r="J4" s="37" t="s">
        <v>10</v>
      </c>
      <c r="K4" s="37" t="s">
        <v>11</v>
      </c>
      <c r="L4" s="37" t="s">
        <v>12</v>
      </c>
      <c r="M4" s="37" t="s">
        <v>13</v>
      </c>
      <c r="N4" s="37" t="s">
        <v>56</v>
      </c>
      <c r="O4" s="37" t="s">
        <v>15</v>
      </c>
      <c r="P4" s="37" t="s">
        <v>16</v>
      </c>
      <c r="Q4" s="37" t="s">
        <v>17</v>
      </c>
      <c r="R4" s="37" t="s">
        <v>18</v>
      </c>
      <c r="S4" s="13" t="s">
        <v>80</v>
      </c>
    </row>
    <row r="5" customFormat="false" ht="15" hidden="false" customHeight="false" outlineLevel="0" collapsed="false">
      <c r="A5" s="9" t="n">
        <v>1</v>
      </c>
      <c r="B5" s="9" t="s">
        <v>24</v>
      </c>
      <c r="C5" s="9" t="s">
        <v>20</v>
      </c>
      <c r="D5" s="9" t="n">
        <v>4</v>
      </c>
      <c r="E5" s="9" t="s">
        <v>25</v>
      </c>
      <c r="F5" s="9" t="s">
        <v>26</v>
      </c>
      <c r="G5" s="9" t="n">
        <v>8946</v>
      </c>
      <c r="H5" s="9" t="n">
        <v>8599</v>
      </c>
      <c r="I5" s="9" t="n">
        <v>347</v>
      </c>
      <c r="J5" s="9" t="s">
        <v>23</v>
      </c>
      <c r="K5" s="9" t="n">
        <v>225</v>
      </c>
      <c r="L5" s="9" t="n">
        <v>0</v>
      </c>
      <c r="M5" s="9" t="n">
        <v>1850.15</v>
      </c>
      <c r="N5" s="9" t="n">
        <v>0</v>
      </c>
      <c r="O5" s="10" t="n">
        <v>14.42</v>
      </c>
      <c r="P5" s="10" t="n">
        <v>0</v>
      </c>
      <c r="Q5" s="9" t="n">
        <v>0</v>
      </c>
      <c r="R5" s="9" t="n">
        <v>2089</v>
      </c>
      <c r="S5" s="99" t="n">
        <v>220</v>
      </c>
    </row>
    <row r="6" customFormat="false" ht="15" hidden="false" customHeight="false" outlineLevel="0" collapsed="false">
      <c r="A6" s="9" t="n">
        <v>2</v>
      </c>
      <c r="B6" s="9" t="s">
        <v>19</v>
      </c>
      <c r="C6" s="9" t="s">
        <v>20</v>
      </c>
      <c r="D6" s="9" t="n">
        <v>1.6</v>
      </c>
      <c r="E6" s="9" t="s">
        <v>21</v>
      </c>
      <c r="F6" s="9" t="s">
        <v>22</v>
      </c>
      <c r="G6" s="9" t="n">
        <v>40572</v>
      </c>
      <c r="H6" s="9" t="n">
        <v>38846</v>
      </c>
      <c r="I6" s="9" t="n">
        <v>1726</v>
      </c>
      <c r="J6" s="9" t="s">
        <v>23</v>
      </c>
      <c r="K6" s="9" t="n">
        <v>75</v>
      </c>
      <c r="L6" s="9" t="n">
        <v>135</v>
      </c>
      <c r="M6" s="9" t="n">
        <v>13332</v>
      </c>
      <c r="N6" s="9" t="n">
        <v>0</v>
      </c>
      <c r="O6" s="10" t="n">
        <v>33</v>
      </c>
      <c r="P6" s="10" t="n">
        <v>0</v>
      </c>
      <c r="Q6" s="9" t="n">
        <v>35</v>
      </c>
      <c r="R6" s="9" t="n">
        <v>13540</v>
      </c>
      <c r="S6" s="99" t="n">
        <v>0</v>
      </c>
    </row>
    <row r="7" customFormat="false" ht="15" hidden="false" customHeight="false" outlineLevel="0" collapsed="false">
      <c r="A7" s="9" t="n">
        <v>3</v>
      </c>
      <c r="B7" s="9" t="s">
        <v>40</v>
      </c>
      <c r="C7" s="9" t="s">
        <v>35</v>
      </c>
      <c r="D7" s="9" t="n">
        <v>20</v>
      </c>
      <c r="E7" s="9" t="s">
        <v>41</v>
      </c>
      <c r="F7" s="9" t="s">
        <v>26</v>
      </c>
      <c r="G7" s="9" t="n">
        <v>1516</v>
      </c>
      <c r="H7" s="9" t="n">
        <v>1293</v>
      </c>
      <c r="I7" s="9" t="n">
        <v>2230</v>
      </c>
      <c r="J7" s="9" t="s">
        <v>23</v>
      </c>
      <c r="K7" s="9" t="n">
        <v>1400</v>
      </c>
      <c r="L7" s="9" t="n">
        <v>0</v>
      </c>
      <c r="M7" s="9" t="n">
        <v>18855</v>
      </c>
      <c r="N7" s="9" t="n">
        <v>0</v>
      </c>
      <c r="O7" s="10" t="n">
        <v>70</v>
      </c>
      <c r="P7" s="10" t="n">
        <v>0</v>
      </c>
      <c r="Q7" s="9" t="n">
        <v>0</v>
      </c>
      <c r="R7" s="9" t="n">
        <v>20325</v>
      </c>
      <c r="S7" s="99" t="n">
        <v>0</v>
      </c>
    </row>
    <row r="8" customFormat="false" ht="15" hidden="false" customHeight="false" outlineLevel="0" collapsed="false">
      <c r="A8" s="9" t="n">
        <v>4</v>
      </c>
      <c r="B8" s="9" t="s">
        <v>38</v>
      </c>
      <c r="C8" s="9" t="s">
        <v>35</v>
      </c>
      <c r="D8" s="9" t="n">
        <v>25</v>
      </c>
      <c r="E8" s="9" t="s">
        <v>39</v>
      </c>
      <c r="F8" s="9" t="s">
        <v>22</v>
      </c>
      <c r="G8" s="9" t="n">
        <v>29275</v>
      </c>
      <c r="H8" s="9" t="n">
        <v>28823</v>
      </c>
      <c r="I8" s="9" t="n">
        <v>4520</v>
      </c>
      <c r="J8" s="9" t="s">
        <v>23</v>
      </c>
      <c r="K8" s="9" t="n">
        <v>1750</v>
      </c>
      <c r="L8" s="9" t="n">
        <v>107</v>
      </c>
      <c r="M8" s="9" t="n">
        <v>11812</v>
      </c>
      <c r="N8" s="9" t="n">
        <v>0</v>
      </c>
      <c r="O8" s="10" t="n">
        <v>125</v>
      </c>
      <c r="P8" s="10" t="n">
        <v>0</v>
      </c>
      <c r="Q8" s="9" t="n">
        <v>0</v>
      </c>
      <c r="R8" s="9" t="n">
        <v>13794</v>
      </c>
      <c r="S8" s="99" t="n">
        <v>25780</v>
      </c>
    </row>
    <row r="9" customFormat="false" ht="15" hidden="false" customHeight="false" outlineLevel="0" collapsed="false">
      <c r="A9" s="9" t="n">
        <v>5</v>
      </c>
      <c r="B9" s="9" t="s">
        <v>34</v>
      </c>
      <c r="C9" s="9" t="s">
        <v>53</v>
      </c>
      <c r="D9" s="9" t="n">
        <v>3</v>
      </c>
      <c r="E9" s="9" t="s">
        <v>36</v>
      </c>
      <c r="F9" s="9" t="s">
        <v>22</v>
      </c>
      <c r="G9" s="9" t="n">
        <v>0</v>
      </c>
      <c r="H9" s="9" t="n">
        <v>0</v>
      </c>
      <c r="I9" s="9" t="n">
        <v>0</v>
      </c>
      <c r="J9" s="9" t="s">
        <v>37</v>
      </c>
      <c r="K9" s="9" t="n">
        <v>270</v>
      </c>
      <c r="L9" s="9" t="n">
        <v>0</v>
      </c>
      <c r="M9" s="9" t="n">
        <v>0</v>
      </c>
      <c r="N9" s="9" t="n">
        <v>0</v>
      </c>
      <c r="O9" s="10" t="n">
        <v>1</v>
      </c>
      <c r="P9" s="10" t="n">
        <v>59</v>
      </c>
      <c r="Q9" s="9" t="n">
        <v>0</v>
      </c>
      <c r="R9" s="9" t="n">
        <v>330</v>
      </c>
      <c r="S9" s="99" t="n">
        <v>0</v>
      </c>
    </row>
    <row r="10" customFormat="false" ht="15" hidden="false" customHeight="false" outlineLevel="0" collapsed="false">
      <c r="A10" s="9" t="n">
        <v>6</v>
      </c>
      <c r="B10" s="9" t="s">
        <v>33</v>
      </c>
      <c r="C10" s="9" t="s">
        <v>53</v>
      </c>
      <c r="D10" s="9" t="n">
        <v>0.5</v>
      </c>
      <c r="E10" s="9" t="s">
        <v>29</v>
      </c>
      <c r="F10" s="9" t="s">
        <v>30</v>
      </c>
      <c r="G10" s="9" t="n">
        <v>1494</v>
      </c>
      <c r="H10" s="9" t="n">
        <v>1322</v>
      </c>
      <c r="I10" s="9" t="n">
        <v>172</v>
      </c>
      <c r="J10" s="9" t="s">
        <v>23</v>
      </c>
      <c r="K10" s="9" t="n">
        <v>90</v>
      </c>
      <c r="L10" s="9" t="n">
        <v>0</v>
      </c>
      <c r="M10" s="9" t="n">
        <v>1075</v>
      </c>
      <c r="N10" s="9" t="n">
        <v>0</v>
      </c>
      <c r="O10" s="10" t="n">
        <v>0</v>
      </c>
      <c r="P10" s="10" t="n">
        <v>-41</v>
      </c>
      <c r="Q10" s="9" t="n">
        <v>0</v>
      </c>
      <c r="R10" s="9" t="n">
        <v>1124</v>
      </c>
      <c r="S10" s="99" t="n">
        <v>270</v>
      </c>
    </row>
    <row r="11" customFormat="false" ht="15" hidden="false" customHeight="false" outlineLevel="0" collapsed="false">
      <c r="A11" s="9" t="n">
        <v>7</v>
      </c>
      <c r="B11" s="9" t="s">
        <v>31</v>
      </c>
      <c r="C11" s="9" t="s">
        <v>53</v>
      </c>
      <c r="D11" s="9" t="n">
        <v>5</v>
      </c>
      <c r="E11" s="9" t="s">
        <v>32</v>
      </c>
      <c r="F11" s="9" t="s">
        <v>26</v>
      </c>
      <c r="G11" s="9" t="n">
        <v>14467</v>
      </c>
      <c r="H11" s="9" t="n">
        <v>13687</v>
      </c>
      <c r="I11" s="9" t="n">
        <v>780</v>
      </c>
      <c r="J11" s="9" t="s">
        <v>23</v>
      </c>
      <c r="K11" s="9" t="n">
        <v>450</v>
      </c>
      <c r="L11" s="9" t="n">
        <v>0</v>
      </c>
      <c r="M11" s="9" t="n">
        <v>4875</v>
      </c>
      <c r="N11" s="9" t="n">
        <v>0</v>
      </c>
      <c r="O11" s="10" t="n">
        <v>22.06</v>
      </c>
      <c r="P11" s="10" t="n">
        <v>-2221</v>
      </c>
      <c r="Q11" s="9" t="n">
        <v>0</v>
      </c>
      <c r="R11" s="9" t="n">
        <v>3118</v>
      </c>
      <c r="S11" s="99" t="n">
        <v>6660</v>
      </c>
    </row>
    <row r="12" customFormat="false" ht="15" hidden="false" customHeight="false" outlineLevel="0" collapsed="false">
      <c r="A12" s="9" t="n">
        <v>8</v>
      </c>
      <c r="B12" s="9" t="s">
        <v>42</v>
      </c>
      <c r="C12" s="9" t="s">
        <v>53</v>
      </c>
      <c r="D12" s="9" t="n">
        <v>5</v>
      </c>
      <c r="E12" s="9" t="s">
        <v>41</v>
      </c>
      <c r="F12" s="9" t="s">
        <v>26</v>
      </c>
      <c r="G12" s="9" t="n">
        <v>7783</v>
      </c>
      <c r="H12" s="9" t="n">
        <v>7783</v>
      </c>
      <c r="I12" s="9" t="n">
        <v>0</v>
      </c>
      <c r="J12" s="9" t="s">
        <v>23</v>
      </c>
      <c r="K12" s="9" t="n">
        <v>450</v>
      </c>
      <c r="L12" s="9" t="n">
        <v>0</v>
      </c>
      <c r="M12" s="9" t="n">
        <v>0</v>
      </c>
      <c r="N12" s="9" t="n">
        <v>0</v>
      </c>
      <c r="O12" s="10" t="n">
        <v>0</v>
      </c>
      <c r="P12" s="10" t="n">
        <v>0</v>
      </c>
      <c r="Q12" s="9" t="n">
        <v>0</v>
      </c>
      <c r="R12" s="9" t="n">
        <v>450</v>
      </c>
      <c r="S12" s="99"/>
    </row>
    <row r="13" customFormat="false" ht="15" hidden="false" customHeight="false" outlineLevel="0" collapsed="false">
      <c r="A13" s="9" t="n">
        <v>9</v>
      </c>
      <c r="B13" s="9" t="s">
        <v>27</v>
      </c>
      <c r="C13" s="9" t="s">
        <v>53</v>
      </c>
      <c r="D13" s="9" t="n">
        <v>0.5</v>
      </c>
      <c r="E13" s="9" t="s">
        <v>29</v>
      </c>
      <c r="F13" s="9" t="s">
        <v>30</v>
      </c>
      <c r="G13" s="9" t="n">
        <v>925</v>
      </c>
      <c r="H13" s="9" t="n">
        <v>925</v>
      </c>
      <c r="I13" s="9" t="n">
        <v>7</v>
      </c>
      <c r="J13" s="9" t="s">
        <v>61</v>
      </c>
      <c r="K13" s="9" t="n">
        <v>90</v>
      </c>
      <c r="L13" s="9" t="n">
        <v>0</v>
      </c>
      <c r="M13" s="9" t="n">
        <v>43.75</v>
      </c>
      <c r="N13" s="9" t="n">
        <v>0</v>
      </c>
      <c r="O13" s="9" t="n">
        <v>1</v>
      </c>
      <c r="P13" s="10" t="n">
        <v>0</v>
      </c>
      <c r="Q13" s="9" t="n">
        <v>0</v>
      </c>
      <c r="R13" s="9" t="n">
        <v>135</v>
      </c>
      <c r="S13" s="99" t="n">
        <v>40</v>
      </c>
    </row>
    <row r="14" customFormat="false" ht="15" hidden="false" customHeight="false" outlineLevel="0" collapsed="false">
      <c r="A14" s="9" t="n">
        <v>10</v>
      </c>
      <c r="B14" s="9" t="s">
        <v>43</v>
      </c>
      <c r="C14" s="9" t="s">
        <v>58</v>
      </c>
      <c r="D14" s="9" t="n">
        <v>4</v>
      </c>
      <c r="E14" s="9" t="s">
        <v>44</v>
      </c>
      <c r="F14" s="9" t="s">
        <v>26</v>
      </c>
      <c r="G14" s="9" t="n">
        <v>23424</v>
      </c>
      <c r="H14" s="9" t="n">
        <v>22837</v>
      </c>
      <c r="I14" s="9" t="n">
        <v>587</v>
      </c>
      <c r="J14" s="9" t="s">
        <v>23</v>
      </c>
      <c r="K14" s="9" t="n">
        <v>300</v>
      </c>
      <c r="L14" s="9" t="n">
        <v>0</v>
      </c>
      <c r="M14" s="9" t="n">
        <v>2700.2</v>
      </c>
      <c r="N14" s="9" t="n">
        <v>0</v>
      </c>
      <c r="O14" s="9" t="n">
        <v>69</v>
      </c>
      <c r="P14" s="12" t="n">
        <v>0</v>
      </c>
      <c r="Q14" s="9" t="n">
        <v>0</v>
      </c>
      <c r="R14" s="9" t="n">
        <v>3069</v>
      </c>
      <c r="S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9"/>
      <c r="G15" s="13"/>
      <c r="H15" s="13"/>
      <c r="I15" s="32" t="n">
        <f aca="false">SUM(I5:I14)</f>
        <v>10369</v>
      </c>
      <c r="J15" s="32"/>
      <c r="K15" s="32" t="n">
        <f aca="false">SUM(K5:K14)</f>
        <v>5100</v>
      </c>
      <c r="L15" s="32" t="n">
        <f aca="false">SUM(L5:L14)</f>
        <v>242</v>
      </c>
      <c r="M15" s="32" t="n">
        <f aca="false">SUM(M5:M14)</f>
        <v>54543.1</v>
      </c>
      <c r="N15" s="32" t="n">
        <f aca="false">SUM(N5:N14)</f>
        <v>0</v>
      </c>
      <c r="O15" s="32" t="n">
        <f aca="false">SUM(O5:O14)</f>
        <v>335.48</v>
      </c>
      <c r="P15" s="32" t="n">
        <f aca="false">SUM(P5:P14)</f>
        <v>-2203</v>
      </c>
      <c r="Q15" s="32" t="n">
        <f aca="false">SUM(Q5:Q14)</f>
        <v>35</v>
      </c>
      <c r="R15" s="32" t="n">
        <f aca="false">SUM(R5:R14)</f>
        <v>57974</v>
      </c>
      <c r="S15" s="32" t="n">
        <f aca="false">SUM(S5:S14)</f>
        <v>32970</v>
      </c>
    </row>
  </sheetData>
  <mergeCells count="1">
    <mergeCell ref="A3:S3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28"/>
  </cols>
  <sheetData>
    <row r="1" customFormat="false" ht="15" hidden="false" customHeight="false" outlineLevel="0" collapsed="false">
      <c r="A1" s="100" t="s">
        <v>138</v>
      </c>
      <c r="B1" s="100" t="s">
        <v>139</v>
      </c>
    </row>
    <row r="2" s="102" customFormat="true" ht="15" hidden="false" customHeight="false" outlineLevel="0" collapsed="false">
      <c r="A2" s="101" t="s">
        <v>140</v>
      </c>
      <c r="B2" s="101" t="s">
        <v>141</v>
      </c>
      <c r="C2" s="101" t="s">
        <v>142</v>
      </c>
      <c r="D2" s="101" t="s">
        <v>143</v>
      </c>
      <c r="E2" s="101" t="s">
        <v>144</v>
      </c>
      <c r="F2" s="101" t="s">
        <v>143</v>
      </c>
      <c r="G2" s="101" t="s">
        <v>145</v>
      </c>
    </row>
    <row r="3" customFormat="false" ht="15" hidden="false" customHeight="false" outlineLevel="0" collapsed="false">
      <c r="A3" s="100" t="s">
        <v>2</v>
      </c>
      <c r="B3" s="100" t="s">
        <v>24</v>
      </c>
    </row>
    <row r="4" customFormat="false" ht="15" hidden="false" customHeight="false" outlineLevel="0" collapsed="false">
      <c r="A4" s="100" t="s">
        <v>146</v>
      </c>
      <c r="B4" s="100" t="s">
        <v>147</v>
      </c>
    </row>
    <row r="5" customFormat="false" ht="15" hidden="false" customHeight="false" outlineLevel="0" collapsed="false">
      <c r="A5" s="100" t="s">
        <v>3</v>
      </c>
      <c r="B5" s="100" t="s">
        <v>20</v>
      </c>
    </row>
    <row r="6" customFormat="false" ht="15" hidden="false" customHeight="false" outlineLevel="0" collapsed="false">
      <c r="A6" s="100" t="s">
        <v>148</v>
      </c>
      <c r="B6" s="100" t="n">
        <v>4</v>
      </c>
    </row>
    <row r="7" customFormat="false" ht="15" hidden="false" customHeight="false" outlineLevel="0" collapsed="false">
      <c r="A7" s="100" t="s">
        <v>5</v>
      </c>
      <c r="B7" s="100" t="s">
        <v>25</v>
      </c>
    </row>
    <row r="8" customFormat="false" ht="15" hidden="false" customHeight="false" outlineLevel="0" collapsed="false">
      <c r="A8" s="100" t="s">
        <v>149</v>
      </c>
      <c r="B8" s="100" t="s">
        <v>150</v>
      </c>
    </row>
    <row r="9" customFormat="false" ht="15" hidden="false" customHeight="false" outlineLevel="0" collapsed="false">
      <c r="A9" s="103" t="s">
        <v>151</v>
      </c>
      <c r="B9" s="103" t="s">
        <v>10</v>
      </c>
      <c r="C9" s="103" t="s">
        <v>7</v>
      </c>
      <c r="D9" s="103" t="s">
        <v>8</v>
      </c>
      <c r="E9" s="103" t="s">
        <v>9</v>
      </c>
      <c r="F9" s="103" t="s">
        <v>152</v>
      </c>
      <c r="G9" s="103" t="s">
        <v>153</v>
      </c>
      <c r="H9" s="103" t="s">
        <v>14</v>
      </c>
      <c r="I9" s="103" t="s">
        <v>154</v>
      </c>
      <c r="J9" s="103" t="s">
        <v>155</v>
      </c>
      <c r="K9" s="103" t="s">
        <v>17</v>
      </c>
      <c r="L9" s="103" t="s">
        <v>156</v>
      </c>
      <c r="M9" s="103" t="s">
        <v>16</v>
      </c>
      <c r="N9" s="103" t="s">
        <v>157</v>
      </c>
      <c r="O9" s="103" t="s">
        <v>158</v>
      </c>
      <c r="P9" s="103" t="s">
        <v>18</v>
      </c>
      <c r="Q9" s="103" t="s">
        <v>159</v>
      </c>
      <c r="R9" s="103" t="s">
        <v>160</v>
      </c>
      <c r="S9" s="103" t="s">
        <v>161</v>
      </c>
      <c r="T9" s="103" t="s">
        <v>162</v>
      </c>
      <c r="U9" s="103" t="s">
        <v>163</v>
      </c>
      <c r="V9" s="103" t="s">
        <v>164</v>
      </c>
    </row>
    <row r="10" customFormat="false" ht="15" hidden="false" customHeight="false" outlineLevel="0" collapsed="false">
      <c r="A10" s="9" t="s">
        <v>165</v>
      </c>
      <c r="B10" s="9" t="s">
        <v>23</v>
      </c>
      <c r="C10" s="9" t="n">
        <v>6931</v>
      </c>
      <c r="D10" s="9" t="n">
        <v>6809</v>
      </c>
      <c r="E10" s="9" t="n">
        <v>122</v>
      </c>
      <c r="F10" s="9" t="n">
        <v>185</v>
      </c>
      <c r="G10" s="10" t="n">
        <v>562.400024414063</v>
      </c>
      <c r="H10" s="10" t="n">
        <v>8.53999996185303</v>
      </c>
      <c r="I10" s="10" t="n">
        <v>747.400024414063</v>
      </c>
      <c r="J10" s="10" t="n">
        <v>0</v>
      </c>
      <c r="K10" s="10" t="n">
        <v>0</v>
      </c>
      <c r="L10" s="10" t="n">
        <v>0</v>
      </c>
      <c r="M10" s="10" t="n">
        <v>6.75</v>
      </c>
      <c r="N10" s="10" t="n">
        <v>2.35999989509583</v>
      </c>
      <c r="O10" s="10" t="n">
        <v>0</v>
      </c>
      <c r="P10" s="9" t="n">
        <v>765</v>
      </c>
      <c r="Q10" s="9" t="n">
        <v>765</v>
      </c>
      <c r="R10" s="9" t="s">
        <v>166</v>
      </c>
      <c r="S10" s="9" t="s">
        <v>167</v>
      </c>
      <c r="T10" s="9"/>
      <c r="U10" s="9"/>
      <c r="V10" s="9"/>
    </row>
    <row r="11" customFormat="false" ht="15" hidden="false" customHeight="false" outlineLevel="0" collapsed="false">
      <c r="A11" s="9" t="s">
        <v>168</v>
      </c>
      <c r="B11" s="9" t="s">
        <v>23</v>
      </c>
      <c r="C11" s="9" t="n">
        <v>6966</v>
      </c>
      <c r="D11" s="9" t="n">
        <v>6931</v>
      </c>
      <c r="E11" s="9" t="n">
        <v>35</v>
      </c>
      <c r="F11" s="9" t="n">
        <v>185</v>
      </c>
      <c r="G11" s="10" t="n">
        <v>123.75</v>
      </c>
      <c r="H11" s="10" t="n">
        <v>2.45000004768372</v>
      </c>
      <c r="I11" s="10" t="n">
        <v>308.75</v>
      </c>
      <c r="J11" s="10" t="n">
        <v>0</v>
      </c>
      <c r="K11" s="10" t="n">
        <v>0</v>
      </c>
      <c r="L11" s="10" t="n">
        <v>0</v>
      </c>
      <c r="M11" s="10" t="n">
        <v>0.0500000007450581</v>
      </c>
      <c r="N11" s="10" t="n">
        <v>1</v>
      </c>
      <c r="O11" s="10" t="n">
        <v>0</v>
      </c>
      <c r="P11" s="9" t="n">
        <v>312</v>
      </c>
      <c r="Q11" s="9" t="n">
        <v>312</v>
      </c>
      <c r="R11" s="9" t="s">
        <v>169</v>
      </c>
      <c r="S11" s="9" t="s">
        <v>170</v>
      </c>
      <c r="T11" s="9" t="n">
        <v>101</v>
      </c>
      <c r="U11" s="9" t="s">
        <v>171</v>
      </c>
      <c r="V11" s="9" t="s">
        <v>172</v>
      </c>
    </row>
    <row r="12" customFormat="false" ht="15" hidden="false" customHeight="false" outlineLevel="0" collapsed="false">
      <c r="A12" s="9" t="s">
        <v>173</v>
      </c>
      <c r="B12" s="9" t="s">
        <v>23</v>
      </c>
      <c r="C12" s="9" t="n">
        <v>7075</v>
      </c>
      <c r="D12" s="9" t="n">
        <v>6966</v>
      </c>
      <c r="E12" s="9" t="n">
        <v>109</v>
      </c>
      <c r="F12" s="9" t="n">
        <v>225</v>
      </c>
      <c r="G12" s="10" t="n">
        <v>509.049987792969</v>
      </c>
      <c r="H12" s="10" t="n">
        <v>7.63000011444092</v>
      </c>
      <c r="I12" s="10" t="n">
        <v>734.049987792969</v>
      </c>
      <c r="J12" s="10" t="n">
        <v>0</v>
      </c>
      <c r="K12" s="10" t="n">
        <v>0</v>
      </c>
      <c r="L12" s="10" t="n">
        <v>0</v>
      </c>
      <c r="M12" s="10" t="n">
        <v>-100.75</v>
      </c>
      <c r="N12" s="10" t="n">
        <v>0</v>
      </c>
      <c r="O12" s="10" t="n">
        <v>0</v>
      </c>
      <c r="P12" s="9" t="n">
        <v>641</v>
      </c>
      <c r="Q12" s="9" t="n">
        <v>641</v>
      </c>
      <c r="R12" s="9" t="s">
        <v>174</v>
      </c>
      <c r="S12" s="9" t="s">
        <v>175</v>
      </c>
      <c r="T12" s="9"/>
      <c r="U12" s="9"/>
      <c r="V12" s="9"/>
    </row>
    <row r="13" customFormat="false" ht="15" hidden="false" customHeight="false" outlineLevel="0" collapsed="false">
      <c r="A13" s="9" t="s">
        <v>176</v>
      </c>
      <c r="B13" s="9" t="s">
        <v>23</v>
      </c>
      <c r="C13" s="9" t="n">
        <v>7323</v>
      </c>
      <c r="D13" s="9" t="n">
        <v>7075</v>
      </c>
      <c r="E13" s="9" t="n">
        <v>248</v>
      </c>
      <c r="F13" s="9" t="n">
        <v>225</v>
      </c>
      <c r="G13" s="10" t="n">
        <v>1446.40002441406</v>
      </c>
      <c r="H13" s="10" t="n">
        <v>29.7600002288818</v>
      </c>
      <c r="I13" s="10" t="n">
        <v>1671.40002441406</v>
      </c>
      <c r="J13" s="10" t="n">
        <v>48.75</v>
      </c>
      <c r="K13" s="10" t="n">
        <v>0</v>
      </c>
      <c r="L13" s="10" t="n">
        <v>0</v>
      </c>
      <c r="M13" s="10" t="n">
        <v>-0.0700000002980232</v>
      </c>
      <c r="N13" s="10" t="n">
        <v>1.5</v>
      </c>
      <c r="O13" s="10" t="n">
        <v>0</v>
      </c>
      <c r="P13" s="9" t="n">
        <v>1751</v>
      </c>
      <c r="Q13" s="9" t="n">
        <v>1751</v>
      </c>
      <c r="R13" s="9" t="s">
        <v>177</v>
      </c>
      <c r="S13" s="9" t="s">
        <v>178</v>
      </c>
      <c r="T13" s="9"/>
      <c r="U13" s="9"/>
      <c r="V13" s="9"/>
    </row>
    <row r="14" customFormat="false" ht="15" hidden="false" customHeight="false" outlineLevel="0" collapsed="false">
      <c r="A14" s="9" t="s">
        <v>179</v>
      </c>
      <c r="B14" s="9" t="s">
        <v>23</v>
      </c>
      <c r="C14" s="9" t="n">
        <v>7513</v>
      </c>
      <c r="D14" s="9" t="n">
        <v>7323</v>
      </c>
      <c r="E14" s="9" t="n">
        <v>190</v>
      </c>
      <c r="F14" s="9" t="n">
        <v>225</v>
      </c>
      <c r="G14" s="10" t="n">
        <v>1031.5</v>
      </c>
      <c r="H14" s="10" t="n">
        <v>22.7999992370605</v>
      </c>
      <c r="I14" s="10" t="n">
        <v>1256.5</v>
      </c>
      <c r="J14" s="10" t="n">
        <v>0</v>
      </c>
      <c r="K14" s="10" t="n">
        <v>0</v>
      </c>
      <c r="L14" s="10" t="n">
        <v>0</v>
      </c>
      <c r="M14" s="10" t="n">
        <v>0.340000003576279</v>
      </c>
      <c r="N14" s="10" t="n">
        <v>1.75</v>
      </c>
      <c r="O14" s="10" t="n">
        <v>0</v>
      </c>
      <c r="P14" s="9" t="n">
        <v>1281</v>
      </c>
      <c r="Q14" s="9"/>
      <c r="R14" s="9"/>
      <c r="S14" s="9"/>
      <c r="T14" s="9"/>
      <c r="U14" s="9"/>
      <c r="V14" s="9"/>
    </row>
    <row r="15" customFormat="false" ht="15" hidden="false" customHeight="false" outlineLevel="0" collapsed="false">
      <c r="A15" s="9" t="s">
        <v>180</v>
      </c>
      <c r="B15" s="9" t="s">
        <v>23</v>
      </c>
      <c r="C15" s="9" t="n">
        <v>7646</v>
      </c>
      <c r="D15" s="9" t="n">
        <v>7513</v>
      </c>
      <c r="E15" s="9" t="n">
        <v>133</v>
      </c>
      <c r="F15" s="9" t="n">
        <v>225</v>
      </c>
      <c r="G15" s="10" t="n">
        <v>663.849975585938</v>
      </c>
      <c r="H15" s="10" t="n">
        <v>15.960000038147</v>
      </c>
      <c r="I15" s="10" t="n">
        <v>888.849975585938</v>
      </c>
      <c r="J15" s="10" t="n">
        <v>0</v>
      </c>
      <c r="K15" s="10" t="n">
        <v>0</v>
      </c>
      <c r="L15" s="10" t="n">
        <v>0</v>
      </c>
      <c r="M15" s="10" t="n">
        <v>1279.64001464844</v>
      </c>
      <c r="N15" s="10" t="n">
        <v>8.56999969482422</v>
      </c>
      <c r="O15" s="10" t="n">
        <v>1.75</v>
      </c>
      <c r="P15" s="9" t="n">
        <v>2193</v>
      </c>
      <c r="Q15" s="9" t="n">
        <v>441</v>
      </c>
      <c r="R15" s="9" t="s">
        <v>181</v>
      </c>
      <c r="S15" s="9" t="s">
        <v>182</v>
      </c>
      <c r="T15" s="9"/>
      <c r="U15" s="9"/>
      <c r="V15" s="9"/>
    </row>
    <row r="16" customFormat="false" ht="15" hidden="false" customHeight="false" outlineLevel="0" collapsed="false">
      <c r="A16" s="9" t="s">
        <v>183</v>
      </c>
      <c r="B16" s="9" t="s">
        <v>23</v>
      </c>
      <c r="C16" s="9" t="n">
        <v>7830</v>
      </c>
      <c r="D16" s="9" t="n">
        <v>7646</v>
      </c>
      <c r="E16" s="9" t="n">
        <v>184</v>
      </c>
      <c r="F16" s="9" t="n">
        <v>225</v>
      </c>
      <c r="G16" s="10" t="n">
        <v>992.799987792969</v>
      </c>
      <c r="H16" s="10" t="n">
        <v>31.2800006866455</v>
      </c>
      <c r="I16" s="10" t="n">
        <v>1217.80004882813</v>
      </c>
      <c r="J16" s="10" t="n">
        <v>0</v>
      </c>
      <c r="K16" s="10" t="n">
        <v>0</v>
      </c>
      <c r="L16" s="10" t="n">
        <v>0</v>
      </c>
      <c r="M16" s="10" t="n">
        <v>1745.19995117188</v>
      </c>
      <c r="N16" s="10" t="n">
        <v>23.2800006866455</v>
      </c>
      <c r="O16" s="10" t="n">
        <v>6.82000017166138</v>
      </c>
      <c r="P16" s="9" t="n">
        <v>3018</v>
      </c>
      <c r="Q16" s="9" t="n">
        <v>1273</v>
      </c>
      <c r="R16" s="9" t="s">
        <v>184</v>
      </c>
      <c r="S16" s="9" t="s">
        <v>185</v>
      </c>
      <c r="T16" s="9"/>
      <c r="U16" s="9"/>
      <c r="V16" s="9"/>
    </row>
    <row r="17" customFormat="false" ht="15" hidden="false" customHeight="false" outlineLevel="0" collapsed="false">
      <c r="A17" s="9" t="s">
        <v>186</v>
      </c>
      <c r="B17" s="9" t="s">
        <v>23</v>
      </c>
      <c r="C17" s="9" t="n">
        <v>7971</v>
      </c>
      <c r="D17" s="9" t="n">
        <v>7830</v>
      </c>
      <c r="E17" s="9" t="n">
        <v>141</v>
      </c>
      <c r="F17" s="9" t="n">
        <v>225</v>
      </c>
      <c r="G17" s="10" t="n">
        <v>715.450012207031</v>
      </c>
      <c r="H17" s="10" t="n">
        <v>23.9699993133545</v>
      </c>
      <c r="I17" s="10" t="n">
        <v>940.450012207031</v>
      </c>
      <c r="J17" s="10" t="n">
        <v>0</v>
      </c>
      <c r="K17" s="10" t="n">
        <v>0</v>
      </c>
      <c r="L17" s="10" t="n">
        <v>0</v>
      </c>
      <c r="M17" s="10" t="n">
        <v>1728.09997558594</v>
      </c>
      <c r="N17" s="10" t="n">
        <v>35.7400016784668</v>
      </c>
      <c r="O17" s="10" t="n">
        <v>16.4599990844727</v>
      </c>
      <c r="P17" s="9" t="n">
        <v>2728</v>
      </c>
      <c r="Q17" s="9" t="n">
        <v>1016</v>
      </c>
      <c r="R17" s="9" t="s">
        <v>187</v>
      </c>
      <c r="S17" s="9" t="s">
        <v>188</v>
      </c>
      <c r="T17" s="9"/>
      <c r="U17" s="9"/>
      <c r="V17" s="9"/>
    </row>
    <row r="18" customFormat="false" ht="15" hidden="false" customHeight="false" outlineLevel="0" collapsed="false">
      <c r="A18" s="9" t="s">
        <v>189</v>
      </c>
      <c r="B18" s="9" t="s">
        <v>23</v>
      </c>
      <c r="C18" s="9" t="n">
        <v>8131</v>
      </c>
      <c r="D18" s="9" t="n">
        <v>7971</v>
      </c>
      <c r="E18" s="9" t="n">
        <v>160</v>
      </c>
      <c r="F18" s="9" t="n">
        <v>225</v>
      </c>
      <c r="G18" s="10" t="n">
        <v>838</v>
      </c>
      <c r="H18" s="10" t="n">
        <v>27.2000007629395</v>
      </c>
      <c r="I18" s="10" t="n">
        <v>1063</v>
      </c>
      <c r="J18" s="10" t="n">
        <v>0</v>
      </c>
      <c r="K18" s="10" t="n">
        <v>0</v>
      </c>
      <c r="L18" s="10" t="n">
        <v>0</v>
      </c>
      <c r="M18" s="10" t="n">
        <v>1692.97998046875</v>
      </c>
      <c r="N18" s="10" t="n">
        <v>35.8300018310547</v>
      </c>
      <c r="O18" s="10" t="n">
        <v>19.2800006866455</v>
      </c>
      <c r="P18" s="9" t="n">
        <v>2819</v>
      </c>
      <c r="Q18" s="9" t="n">
        <v>1126</v>
      </c>
      <c r="R18" s="9" t="s">
        <v>190</v>
      </c>
      <c r="S18" s="9" t="s">
        <v>191</v>
      </c>
      <c r="T18" s="9"/>
      <c r="U18" s="9"/>
      <c r="V18" s="9"/>
    </row>
    <row r="19" customFormat="false" ht="15" hidden="false" customHeight="false" outlineLevel="0" collapsed="false">
      <c r="A19" s="9" t="s">
        <v>192</v>
      </c>
      <c r="B19" s="9" t="s">
        <v>23</v>
      </c>
      <c r="C19" s="9" t="n">
        <v>8264</v>
      </c>
      <c r="D19" s="9" t="n">
        <v>8131</v>
      </c>
      <c r="E19" s="9" t="n">
        <v>133</v>
      </c>
      <c r="F19" s="9" t="n">
        <v>225</v>
      </c>
      <c r="G19" s="10" t="n">
        <v>663.849975585938</v>
      </c>
      <c r="H19" s="10" t="n">
        <v>11.9700002670288</v>
      </c>
      <c r="I19" s="10" t="n">
        <v>888.849975585938</v>
      </c>
      <c r="J19" s="10" t="n">
        <v>0</v>
      </c>
      <c r="K19" s="10" t="n">
        <v>35</v>
      </c>
      <c r="L19" s="10" t="n">
        <v>0</v>
      </c>
      <c r="M19" s="10" t="n">
        <v>1676.4599609375</v>
      </c>
      <c r="N19" s="10" t="n">
        <v>37.310001373291</v>
      </c>
      <c r="O19" s="10" t="n">
        <v>16.5499992370605</v>
      </c>
      <c r="P19" s="9" t="n">
        <v>2580</v>
      </c>
      <c r="Q19" s="9"/>
      <c r="R19" s="9"/>
      <c r="S19" s="9"/>
      <c r="T19" s="9"/>
      <c r="U19" s="9"/>
      <c r="V19" s="9"/>
    </row>
    <row r="20" customFormat="false" ht="15" hidden="false" customHeight="false" outlineLevel="0" collapsed="false">
      <c r="A20" s="9" t="s">
        <v>193</v>
      </c>
      <c r="B20" s="9" t="s">
        <v>23</v>
      </c>
      <c r="C20" s="9" t="n">
        <v>8431</v>
      </c>
      <c r="D20" s="9" t="n">
        <v>8264</v>
      </c>
      <c r="E20" s="9" t="n">
        <v>167</v>
      </c>
      <c r="F20" s="9" t="n">
        <v>225</v>
      </c>
      <c r="G20" s="10" t="n">
        <v>883.150024414063</v>
      </c>
      <c r="H20" s="10" t="n">
        <v>15.0299997329712</v>
      </c>
      <c r="I20" s="10" t="n">
        <v>1108.15002441406</v>
      </c>
      <c r="J20" s="10" t="n">
        <v>0</v>
      </c>
      <c r="K20" s="10" t="n">
        <v>35</v>
      </c>
      <c r="L20" s="10" t="n">
        <v>0</v>
      </c>
      <c r="M20" s="10" t="n">
        <v>2542.28002929688</v>
      </c>
      <c r="N20" s="10" t="n">
        <v>59.25</v>
      </c>
      <c r="O20" s="10" t="n">
        <v>37.310001373291</v>
      </c>
      <c r="P20" s="9" t="n">
        <v>3690</v>
      </c>
      <c r="Q20" s="9" t="n">
        <v>1126</v>
      </c>
      <c r="R20" s="9" t="s">
        <v>194</v>
      </c>
      <c r="S20" s="9" t="s">
        <v>195</v>
      </c>
      <c r="T20" s="9" t="n">
        <v>1185</v>
      </c>
      <c r="U20" s="9" t="s">
        <v>196</v>
      </c>
      <c r="V20" s="9" t="s">
        <v>197</v>
      </c>
    </row>
    <row r="21" customFormat="false" ht="15" hidden="false" customHeight="false" outlineLevel="0" collapsed="false">
      <c r="A21" s="9" t="s">
        <v>198</v>
      </c>
      <c r="B21" s="9" t="s">
        <v>23</v>
      </c>
      <c r="C21" s="9" t="n">
        <v>8599</v>
      </c>
      <c r="D21" s="9" t="n">
        <v>8431</v>
      </c>
      <c r="E21" s="9" t="n">
        <v>168</v>
      </c>
      <c r="F21" s="9" t="n">
        <v>225</v>
      </c>
      <c r="G21" s="10" t="n">
        <v>889.599975585938</v>
      </c>
      <c r="H21" s="10" t="n">
        <v>15.1199998855591</v>
      </c>
      <c r="I21" s="10" t="n">
        <v>1114.59997558594</v>
      </c>
      <c r="J21" s="10" t="n">
        <v>0</v>
      </c>
      <c r="K21" s="10" t="n">
        <v>35</v>
      </c>
      <c r="L21" s="10" t="n">
        <v>0</v>
      </c>
      <c r="M21" s="10" t="n">
        <v>1356.77001953125</v>
      </c>
      <c r="N21" s="10" t="n">
        <v>45.2700004577637</v>
      </c>
      <c r="O21" s="10" t="n">
        <v>21.9400005340576</v>
      </c>
      <c r="P21" s="9" t="n">
        <v>2497</v>
      </c>
      <c r="Q21" s="9"/>
      <c r="R21" s="9"/>
      <c r="S21" s="9"/>
      <c r="T21" s="9"/>
      <c r="U21" s="9"/>
      <c r="V21" s="9"/>
    </row>
    <row r="22" customFormat="false" ht="15" hidden="false" customHeight="false" outlineLevel="0" collapsed="false">
      <c r="A22" s="9" t="s">
        <v>199</v>
      </c>
      <c r="B22" s="9" t="s">
        <v>57</v>
      </c>
      <c r="C22" s="9" t="n">
        <v>8599</v>
      </c>
      <c r="D22" s="9" t="n">
        <v>8599</v>
      </c>
      <c r="E22" s="9" t="n">
        <v>156</v>
      </c>
      <c r="F22" s="9" t="n">
        <v>225</v>
      </c>
      <c r="G22" s="10" t="n">
        <v>812.200012207031</v>
      </c>
      <c r="H22" s="10" t="n">
        <v>0</v>
      </c>
      <c r="I22" s="10" t="n">
        <v>1037.19995117188</v>
      </c>
      <c r="J22" s="10" t="n">
        <v>0</v>
      </c>
      <c r="K22" s="10" t="n">
        <v>35</v>
      </c>
      <c r="L22" s="10" t="n">
        <v>0</v>
      </c>
      <c r="M22" s="10" t="n">
        <v>2451.48999023438</v>
      </c>
      <c r="N22" s="10" t="n">
        <v>65.129997253418</v>
      </c>
      <c r="O22" s="10" t="n">
        <v>45.2700004577637</v>
      </c>
      <c r="P22" s="9" t="n">
        <v>3519</v>
      </c>
      <c r="Q22" s="9" t="n">
        <v>1022</v>
      </c>
      <c r="R22" s="9" t="s">
        <v>200</v>
      </c>
      <c r="S22" s="9" t="s">
        <v>201</v>
      </c>
      <c r="T22" s="9" t="n">
        <v>1118</v>
      </c>
      <c r="U22" s="9" t="s">
        <v>202</v>
      </c>
      <c r="V22" s="9" t="s">
        <v>203</v>
      </c>
    </row>
    <row r="23" customFormat="false" ht="15" hidden="false" customHeight="false" outlineLevel="0" collapsed="false">
      <c r="A23" s="9" t="s">
        <v>204</v>
      </c>
      <c r="B23" s="9" t="s">
        <v>23</v>
      </c>
      <c r="C23" s="9" t="n">
        <v>8946</v>
      </c>
      <c r="D23" s="9" t="n">
        <v>8599</v>
      </c>
      <c r="E23" s="9" t="n">
        <v>347</v>
      </c>
      <c r="F23" s="9" t="n">
        <v>225</v>
      </c>
      <c r="G23" s="10" t="n">
        <v>1850.15002441406</v>
      </c>
      <c r="H23" s="10" t="n">
        <v>0</v>
      </c>
      <c r="I23" s="10" t="n">
        <v>2075.14990234375</v>
      </c>
      <c r="J23" s="10" t="n">
        <v>0</v>
      </c>
      <c r="K23" s="10" t="n">
        <v>0</v>
      </c>
      <c r="L23" s="10" t="n">
        <v>885.299987792969</v>
      </c>
      <c r="M23" s="10" t="n">
        <v>1358.9599609375</v>
      </c>
      <c r="N23" s="10" t="n">
        <v>34.2799987792969</v>
      </c>
      <c r="O23" s="10" t="n">
        <v>19.8600006103516</v>
      </c>
      <c r="P23" s="9" t="n">
        <v>2583</v>
      </c>
      <c r="Q23" s="9"/>
      <c r="R23" s="9"/>
      <c r="S23" s="9"/>
      <c r="T23" s="9"/>
      <c r="U23" s="9"/>
      <c r="V23" s="9"/>
    </row>
    <row r="24" customFormat="false" ht="15" hidden="false" customHeight="false" outlineLevel="0" collapsed="false">
      <c r="A24" s="9" t="s">
        <v>205</v>
      </c>
      <c r="B24" s="9" t="s">
        <v>23</v>
      </c>
      <c r="C24" s="9" t="n">
        <v>8992</v>
      </c>
      <c r="D24" s="9" t="n">
        <v>8946</v>
      </c>
      <c r="E24" s="9" t="n">
        <v>46</v>
      </c>
      <c r="F24" s="9" t="n">
        <v>225</v>
      </c>
      <c r="G24" s="10" t="n">
        <v>186.399993896484</v>
      </c>
      <c r="H24" s="10" t="n">
        <v>0</v>
      </c>
      <c r="I24" s="10" t="n">
        <v>411.399993896484</v>
      </c>
      <c r="J24" s="10" t="n">
        <v>0</v>
      </c>
      <c r="K24" s="10" t="n">
        <v>16.1000003814697</v>
      </c>
      <c r="L24" s="10" t="n">
        <v>0</v>
      </c>
      <c r="M24" s="10" t="n">
        <v>2548.81005859375</v>
      </c>
      <c r="N24" s="10" t="n">
        <v>48.7200012207031</v>
      </c>
      <c r="O24" s="10" t="n">
        <v>34.2799987792969</v>
      </c>
      <c r="P24" s="9" t="n">
        <v>2993</v>
      </c>
      <c r="Q24" s="9" t="n">
        <v>410</v>
      </c>
      <c r="R24" s="9" t="s">
        <v>206</v>
      </c>
      <c r="S24" s="9" t="s">
        <v>207</v>
      </c>
      <c r="T24" s="9" t="n">
        <v>1205</v>
      </c>
      <c r="U24" s="9" t="s">
        <v>208</v>
      </c>
      <c r="V24" s="9" t="s">
        <v>209</v>
      </c>
    </row>
    <row r="25" customFormat="false" ht="15" hidden="false" customHeight="false" outlineLevel="0" collapsed="false">
      <c r="A25" s="9" t="s">
        <v>210</v>
      </c>
      <c r="B25" s="9" t="s">
        <v>23</v>
      </c>
      <c r="C25" s="9" t="n">
        <v>9121</v>
      </c>
      <c r="D25" s="9" t="n">
        <v>8992</v>
      </c>
      <c r="E25" s="9" t="n">
        <v>129</v>
      </c>
      <c r="F25" s="9" t="n">
        <v>225</v>
      </c>
      <c r="G25" s="10" t="n">
        <v>638.049987792969</v>
      </c>
      <c r="H25" s="10" t="n">
        <v>10.3199996948242</v>
      </c>
      <c r="I25" s="10" t="n">
        <v>863.049987792969</v>
      </c>
      <c r="J25" s="10" t="n">
        <v>0</v>
      </c>
      <c r="K25" s="10" t="n">
        <v>35</v>
      </c>
      <c r="L25" s="10" t="n">
        <v>0</v>
      </c>
      <c r="M25" s="10" t="n">
        <v>1363.39001464844</v>
      </c>
      <c r="N25" s="10" t="n">
        <v>33.7099990844727</v>
      </c>
      <c r="O25" s="10" t="n">
        <v>14.4399995803833</v>
      </c>
      <c r="P25" s="9" t="n">
        <v>2235</v>
      </c>
      <c r="Q25" s="9"/>
      <c r="R25" s="9"/>
      <c r="S25" s="9"/>
      <c r="T25" s="9"/>
      <c r="U25" s="9"/>
      <c r="V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0" t="s">
        <v>138</v>
      </c>
      <c r="B1" s="100" t="s">
        <v>211</v>
      </c>
    </row>
    <row r="2" customFormat="false" ht="15" hidden="false" customHeight="false" outlineLevel="0" collapsed="false">
      <c r="A2" s="101" t="s">
        <v>140</v>
      </c>
      <c r="B2" s="101" t="s">
        <v>141</v>
      </c>
      <c r="C2" s="101" t="s">
        <v>142</v>
      </c>
      <c r="D2" s="101" t="s">
        <v>143</v>
      </c>
      <c r="E2" s="101" t="s">
        <v>144</v>
      </c>
      <c r="F2" s="101" t="s">
        <v>143</v>
      </c>
      <c r="G2" s="101" t="s">
        <v>145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</row>
    <row r="3" customFormat="false" ht="15" hidden="false" customHeight="false" outlineLevel="0" collapsed="false">
      <c r="A3" s="100" t="s">
        <v>2</v>
      </c>
      <c r="B3" s="100" t="s">
        <v>40</v>
      </c>
    </row>
    <row r="4" customFormat="false" ht="15" hidden="false" customHeight="false" outlineLevel="0" collapsed="false">
      <c r="A4" s="100" t="s">
        <v>146</v>
      </c>
      <c r="B4" s="100" t="s">
        <v>212</v>
      </c>
    </row>
    <row r="5" customFormat="false" ht="15" hidden="false" customHeight="false" outlineLevel="0" collapsed="false">
      <c r="A5" s="100" t="s">
        <v>3</v>
      </c>
      <c r="B5" s="100" t="s">
        <v>35</v>
      </c>
    </row>
    <row r="6" customFormat="false" ht="15" hidden="false" customHeight="false" outlineLevel="0" collapsed="false">
      <c r="A6" s="100" t="s">
        <v>148</v>
      </c>
      <c r="B6" s="100" t="n">
        <v>20</v>
      </c>
    </row>
    <row r="7" customFormat="false" ht="15" hidden="false" customHeight="false" outlineLevel="0" collapsed="false">
      <c r="A7" s="100" t="s">
        <v>5</v>
      </c>
      <c r="B7" s="100" t="s">
        <v>41</v>
      </c>
    </row>
    <row r="8" customFormat="false" ht="15" hidden="false" customHeight="false" outlineLevel="0" collapsed="false">
      <c r="A8" s="100" t="s">
        <v>149</v>
      </c>
      <c r="B8" s="100" t="s">
        <v>213</v>
      </c>
    </row>
    <row r="9" customFormat="false" ht="15" hidden="false" customHeight="false" outlineLevel="0" collapsed="false">
      <c r="A9" s="103" t="s">
        <v>151</v>
      </c>
      <c r="B9" s="103" t="s">
        <v>10</v>
      </c>
      <c r="C9" s="103" t="s">
        <v>7</v>
      </c>
      <c r="D9" s="103" t="s">
        <v>8</v>
      </c>
      <c r="E9" s="103" t="s">
        <v>9</v>
      </c>
      <c r="F9" s="103" t="s">
        <v>152</v>
      </c>
      <c r="G9" s="103" t="s">
        <v>153</v>
      </c>
      <c r="H9" s="103" t="s">
        <v>14</v>
      </c>
      <c r="I9" s="103" t="s">
        <v>154</v>
      </c>
      <c r="J9" s="103" t="s">
        <v>156</v>
      </c>
      <c r="K9" s="103" t="s">
        <v>16</v>
      </c>
      <c r="L9" s="103" t="s">
        <v>157</v>
      </c>
      <c r="M9" s="103" t="s">
        <v>158</v>
      </c>
      <c r="N9" s="103" t="s">
        <v>18</v>
      </c>
      <c r="O9" s="103" t="s">
        <v>159</v>
      </c>
      <c r="P9" s="103" t="s">
        <v>160</v>
      </c>
      <c r="Q9" s="103" t="s">
        <v>161</v>
      </c>
      <c r="R9" s="103" t="s">
        <v>162</v>
      </c>
      <c r="S9" s="103" t="s">
        <v>163</v>
      </c>
      <c r="T9" s="103" t="s">
        <v>164</v>
      </c>
    </row>
    <row r="10" customFormat="false" ht="15" hidden="false" customHeight="false" outlineLevel="0" collapsed="false">
      <c r="A10" s="9" t="s">
        <v>186</v>
      </c>
      <c r="B10" s="9" t="s">
        <v>23</v>
      </c>
      <c r="C10" s="9" t="n">
        <v>903</v>
      </c>
      <c r="D10" s="9" t="n">
        <v>826</v>
      </c>
      <c r="E10" s="9" t="n">
        <v>770</v>
      </c>
      <c r="F10" s="9" t="n">
        <v>1400</v>
      </c>
      <c r="G10" s="9" t="n">
        <v>6495</v>
      </c>
      <c r="H10" s="10" t="n">
        <v>130.899993896484</v>
      </c>
      <c r="I10" s="10" t="n">
        <v>7895</v>
      </c>
      <c r="J10" s="10" t="n">
        <v>0</v>
      </c>
      <c r="K10" s="10" t="n">
        <v>-0.469999998807907</v>
      </c>
      <c r="L10" s="10" t="n">
        <v>5.3600001335144</v>
      </c>
      <c r="M10" s="10" t="n">
        <v>0</v>
      </c>
      <c r="N10" s="9" t="n">
        <v>8031</v>
      </c>
      <c r="O10" s="9" t="n">
        <v>8031</v>
      </c>
      <c r="P10" s="9" t="s">
        <v>214</v>
      </c>
      <c r="Q10" s="9" t="s">
        <v>188</v>
      </c>
      <c r="R10" s="9"/>
      <c r="S10" s="9"/>
      <c r="T10" s="9"/>
    </row>
    <row r="11" customFormat="false" ht="15" hidden="false" customHeight="false" outlineLevel="0" collapsed="false">
      <c r="A11" s="9" t="s">
        <v>189</v>
      </c>
      <c r="B11" s="9" t="s">
        <v>23</v>
      </c>
      <c r="C11" s="9" t="n">
        <v>982</v>
      </c>
      <c r="D11" s="9" t="n">
        <v>903</v>
      </c>
      <c r="E11" s="9" t="n">
        <v>790</v>
      </c>
      <c r="F11" s="9" t="n">
        <v>1400</v>
      </c>
      <c r="G11" s="9" t="n">
        <v>6665</v>
      </c>
      <c r="H11" s="10" t="n">
        <v>134.300003051758</v>
      </c>
      <c r="I11" s="10" t="n">
        <v>8065</v>
      </c>
      <c r="J11" s="10" t="n">
        <v>0</v>
      </c>
      <c r="K11" s="10" t="n">
        <v>-0.209999993443489</v>
      </c>
      <c r="L11" s="10" t="n">
        <v>0</v>
      </c>
      <c r="M11" s="10" t="n">
        <v>0</v>
      </c>
      <c r="N11" s="9" t="n">
        <v>8199</v>
      </c>
      <c r="O11" s="9" t="n">
        <v>8199</v>
      </c>
      <c r="P11" s="9" t="s">
        <v>215</v>
      </c>
      <c r="Q11" s="9" t="s">
        <v>191</v>
      </c>
      <c r="R11" s="9"/>
      <c r="S11" s="9"/>
      <c r="T11" s="9"/>
    </row>
    <row r="12" customFormat="false" ht="15" hidden="false" customHeight="false" outlineLevel="0" collapsed="false">
      <c r="A12" s="9" t="s">
        <v>192</v>
      </c>
      <c r="B12" s="9" t="s">
        <v>23</v>
      </c>
      <c r="C12" s="9" t="n">
        <v>1113</v>
      </c>
      <c r="D12" s="9" t="n">
        <v>982</v>
      </c>
      <c r="E12" s="9" t="n">
        <v>1310</v>
      </c>
      <c r="F12" s="9" t="n">
        <v>1400</v>
      </c>
      <c r="G12" s="9" t="n">
        <v>11085</v>
      </c>
      <c r="H12" s="10" t="n">
        <v>117.900001525879</v>
      </c>
      <c r="I12" s="10" t="n">
        <v>12485</v>
      </c>
      <c r="J12" s="10" t="n">
        <v>0</v>
      </c>
      <c r="K12" s="10" t="n">
        <v>0.0900000035762787</v>
      </c>
      <c r="L12" s="10" t="n">
        <v>24.6000003814697</v>
      </c>
      <c r="M12" s="10" t="n">
        <v>0</v>
      </c>
      <c r="N12" s="9" t="n">
        <v>12628</v>
      </c>
      <c r="O12" s="9"/>
      <c r="P12" s="9"/>
      <c r="Q12" s="9"/>
      <c r="R12" s="9"/>
      <c r="S12" s="9"/>
      <c r="T12" s="9"/>
    </row>
    <row r="13" customFormat="false" ht="15" hidden="false" customHeight="false" outlineLevel="0" collapsed="false">
      <c r="A13" s="9" t="s">
        <v>193</v>
      </c>
      <c r="B13" s="9" t="s">
        <v>23</v>
      </c>
      <c r="C13" s="9" t="n">
        <v>1201</v>
      </c>
      <c r="D13" s="9" t="n">
        <v>1113</v>
      </c>
      <c r="E13" s="9" t="n">
        <v>880</v>
      </c>
      <c r="F13" s="9" t="n">
        <v>1400</v>
      </c>
      <c r="G13" s="9" t="n">
        <v>7430</v>
      </c>
      <c r="H13" s="10" t="n">
        <v>79.1999969482422</v>
      </c>
      <c r="I13" s="10" t="n">
        <v>8830</v>
      </c>
      <c r="J13" s="10" t="n">
        <v>0</v>
      </c>
      <c r="K13" s="10" t="n">
        <v>12602.990234375</v>
      </c>
      <c r="L13" s="10" t="n">
        <v>91.8199996948242</v>
      </c>
      <c r="M13" s="10" t="n">
        <v>24.6000003814697</v>
      </c>
      <c r="N13" s="9" t="n">
        <v>21604</v>
      </c>
      <c r="O13" s="9" t="n">
        <v>6026</v>
      </c>
      <c r="P13" s="9" t="s">
        <v>216</v>
      </c>
      <c r="Q13" s="9" t="s">
        <v>197</v>
      </c>
      <c r="R13" s="9" t="n">
        <v>8199</v>
      </c>
      <c r="S13" s="9" t="s">
        <v>217</v>
      </c>
      <c r="T13" s="9" t="s">
        <v>195</v>
      </c>
    </row>
    <row r="14" customFormat="false" ht="15" hidden="false" customHeight="false" outlineLevel="0" collapsed="false">
      <c r="A14" s="9" t="s">
        <v>198</v>
      </c>
      <c r="B14" s="9" t="s">
        <v>23</v>
      </c>
      <c r="C14" s="9" t="n">
        <v>1293</v>
      </c>
      <c r="D14" s="9" t="n">
        <v>1201</v>
      </c>
      <c r="E14" s="9" t="n">
        <v>920</v>
      </c>
      <c r="F14" s="9" t="n">
        <v>1400</v>
      </c>
      <c r="G14" s="9" t="n">
        <v>7770</v>
      </c>
      <c r="H14" s="10" t="n">
        <v>82.8000030517578</v>
      </c>
      <c r="I14" s="10" t="n">
        <v>9170</v>
      </c>
      <c r="J14" s="10" t="n">
        <v>0</v>
      </c>
      <c r="K14" s="10" t="n">
        <v>7379.009765625</v>
      </c>
      <c r="L14" s="10" t="n">
        <v>122.319999694824</v>
      </c>
      <c r="M14" s="10" t="n">
        <v>0</v>
      </c>
      <c r="N14" s="9" t="n">
        <v>16754</v>
      </c>
      <c r="O14" s="9"/>
      <c r="P14" s="9"/>
      <c r="Q14" s="9"/>
      <c r="R14" s="9"/>
      <c r="S14" s="9"/>
      <c r="T14" s="9"/>
    </row>
    <row r="15" customFormat="false" ht="15" hidden="false" customHeight="false" outlineLevel="0" collapsed="false">
      <c r="A15" s="9" t="s">
        <v>199</v>
      </c>
      <c r="B15" s="9" t="s">
        <v>57</v>
      </c>
      <c r="C15" s="9" t="n">
        <v>1293</v>
      </c>
      <c r="D15" s="9" t="n">
        <v>1293</v>
      </c>
      <c r="E15" s="9" t="n">
        <v>1037</v>
      </c>
      <c r="F15" s="9" t="n">
        <v>1400</v>
      </c>
      <c r="G15" s="9" t="n">
        <v>8764.5</v>
      </c>
      <c r="H15" s="10" t="n">
        <v>0</v>
      </c>
      <c r="I15" s="10" t="n">
        <v>10164.5</v>
      </c>
      <c r="J15" s="10" t="n">
        <v>0</v>
      </c>
      <c r="K15" s="10" t="n">
        <v>16631.810546875</v>
      </c>
      <c r="L15" s="10" t="n">
        <v>247.919998168945</v>
      </c>
      <c r="M15" s="10" t="n">
        <v>122.319999694824</v>
      </c>
      <c r="N15" s="9" t="n">
        <v>27044</v>
      </c>
      <c r="O15" s="9" t="n">
        <v>10291</v>
      </c>
      <c r="P15" s="9" t="s">
        <v>218</v>
      </c>
      <c r="Q15" s="9" t="s">
        <v>201</v>
      </c>
      <c r="R15" s="9" t="n">
        <v>12350</v>
      </c>
      <c r="S15" s="9" t="s">
        <v>219</v>
      </c>
      <c r="T15" s="9" t="s">
        <v>203</v>
      </c>
    </row>
    <row r="16" customFormat="false" ht="15" hidden="false" customHeight="false" outlineLevel="0" collapsed="false">
      <c r="A16" s="9" t="s">
        <v>204</v>
      </c>
      <c r="B16" s="9" t="s">
        <v>23</v>
      </c>
      <c r="C16" s="9" t="n">
        <v>1516</v>
      </c>
      <c r="D16" s="9" t="n">
        <v>1293</v>
      </c>
      <c r="E16" s="9" t="n">
        <v>2230</v>
      </c>
      <c r="F16" s="9" t="n">
        <v>1400</v>
      </c>
      <c r="G16" s="9" t="n">
        <v>18855</v>
      </c>
      <c r="H16" s="10" t="n">
        <v>0</v>
      </c>
      <c r="I16" s="10" t="n">
        <v>20255</v>
      </c>
      <c r="J16" s="10" t="n">
        <v>9553.3095703125</v>
      </c>
      <c r="K16" s="10" t="n">
        <v>4403.22998046875</v>
      </c>
      <c r="L16" s="10" t="n">
        <v>69.5199966430664</v>
      </c>
      <c r="M16" s="10" t="n">
        <v>0</v>
      </c>
      <c r="N16" s="9" t="n">
        <v>15174</v>
      </c>
      <c r="O16" s="9"/>
      <c r="P16" s="9"/>
      <c r="Q16" s="9"/>
      <c r="R16" s="9"/>
      <c r="S16" s="9"/>
      <c r="T16" s="9"/>
    </row>
    <row r="17" customFormat="false" ht="15" hidden="false" customHeight="false" outlineLevel="0" collapsed="false">
      <c r="A17" s="9" t="s">
        <v>205</v>
      </c>
      <c r="B17" s="9" t="s">
        <v>23</v>
      </c>
      <c r="C17" s="9" t="n">
        <v>1517</v>
      </c>
      <c r="D17" s="9" t="n">
        <v>1516</v>
      </c>
      <c r="E17" s="9" t="n">
        <v>10</v>
      </c>
      <c r="F17" s="9" t="n">
        <v>1400</v>
      </c>
      <c r="G17" s="9" t="n">
        <v>75</v>
      </c>
      <c r="H17" s="10" t="n">
        <v>0</v>
      </c>
      <c r="I17" s="10" t="n">
        <v>1475</v>
      </c>
      <c r="J17" s="10" t="n">
        <v>0</v>
      </c>
      <c r="K17" s="10" t="n">
        <v>15104.919921875</v>
      </c>
      <c r="L17" s="10" t="n">
        <v>118.589996337891</v>
      </c>
      <c r="M17" s="10" t="n">
        <v>69.5199966430664</v>
      </c>
      <c r="N17" s="9" t="n">
        <v>16699</v>
      </c>
      <c r="O17" s="9" t="n">
        <v>1524</v>
      </c>
      <c r="P17" s="9" t="s">
        <v>220</v>
      </c>
      <c r="Q17" s="9" t="s">
        <v>207</v>
      </c>
      <c r="R17" s="9" t="n">
        <v>10772</v>
      </c>
      <c r="S17" s="9" t="s">
        <v>221</v>
      </c>
      <c r="T17" s="9" t="s">
        <v>209</v>
      </c>
    </row>
    <row r="18" customFormat="false" ht="15" hidden="false" customHeight="false" outlineLevel="0" collapsed="false">
      <c r="A18" s="9" t="s">
        <v>210</v>
      </c>
      <c r="B18" s="9" t="s">
        <v>23</v>
      </c>
      <c r="C18" s="9" t="n">
        <v>1604</v>
      </c>
      <c r="D18" s="9" t="n">
        <v>1517</v>
      </c>
      <c r="E18" s="9" t="n">
        <v>870</v>
      </c>
      <c r="F18" s="9" t="n">
        <v>1400</v>
      </c>
      <c r="G18" s="9" t="n">
        <v>7345</v>
      </c>
      <c r="H18" s="10" t="n">
        <v>69.5999984741211</v>
      </c>
      <c r="I18" s="10" t="n">
        <v>8745</v>
      </c>
      <c r="J18" s="10" t="n">
        <v>0</v>
      </c>
      <c r="K18" s="10" t="n">
        <v>4353.43994140625</v>
      </c>
      <c r="L18" s="10" t="n">
        <v>147.360000610352</v>
      </c>
      <c r="M18" s="10" t="n">
        <v>49.0699996948242</v>
      </c>
      <c r="N18" s="9" t="n">
        <v>13315</v>
      </c>
      <c r="O18" s="9"/>
      <c r="P18" s="9"/>
      <c r="Q18" s="9"/>
      <c r="R18" s="9"/>
      <c r="S18" s="9"/>
      <c r="T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00" t="s">
        <v>138</v>
      </c>
      <c r="B1" s="100" t="s">
        <v>222</v>
      </c>
    </row>
    <row r="2" customFormat="false" ht="15" hidden="false" customHeight="false" outlineLevel="0" collapsed="false">
      <c r="A2" s="101" t="s">
        <v>140</v>
      </c>
      <c r="B2" s="101" t="s">
        <v>141</v>
      </c>
      <c r="C2" s="101" t="s">
        <v>142</v>
      </c>
      <c r="D2" s="101" t="s">
        <v>143</v>
      </c>
      <c r="E2" s="101" t="s">
        <v>144</v>
      </c>
      <c r="F2" s="101" t="s">
        <v>143</v>
      </c>
      <c r="G2" s="101" t="s">
        <v>145</v>
      </c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5" hidden="false" customHeight="false" outlineLevel="0" collapsed="false">
      <c r="A3" s="100" t="s">
        <v>2</v>
      </c>
      <c r="B3" s="100" t="s">
        <v>38</v>
      </c>
    </row>
    <row r="4" customFormat="false" ht="15" hidden="false" customHeight="false" outlineLevel="0" collapsed="false">
      <c r="A4" s="100" t="s">
        <v>146</v>
      </c>
      <c r="B4" s="100" t="s">
        <v>223</v>
      </c>
    </row>
    <row r="5" customFormat="false" ht="15" hidden="false" customHeight="false" outlineLevel="0" collapsed="false">
      <c r="A5" s="100" t="s">
        <v>3</v>
      </c>
      <c r="B5" s="100" t="s">
        <v>35</v>
      </c>
    </row>
    <row r="6" customFormat="false" ht="15" hidden="false" customHeight="false" outlineLevel="0" collapsed="false">
      <c r="A6" s="100" t="s">
        <v>148</v>
      </c>
      <c r="B6" s="100" t="n">
        <v>25</v>
      </c>
    </row>
    <row r="7" customFormat="false" ht="15" hidden="false" customHeight="false" outlineLevel="0" collapsed="false">
      <c r="A7" s="100" t="s">
        <v>5</v>
      </c>
      <c r="B7" s="100" t="s">
        <v>39</v>
      </c>
    </row>
    <row r="8" customFormat="false" ht="15" hidden="false" customHeight="false" outlineLevel="0" collapsed="false">
      <c r="A8" s="100" t="s">
        <v>149</v>
      </c>
      <c r="B8" s="100" t="s">
        <v>224</v>
      </c>
    </row>
    <row r="9" customFormat="false" ht="15" hidden="false" customHeight="false" outlineLevel="0" collapsed="false">
      <c r="A9" s="103" t="s">
        <v>151</v>
      </c>
      <c r="B9" s="103" t="s">
        <v>10</v>
      </c>
      <c r="C9" s="103" t="s">
        <v>7</v>
      </c>
      <c r="D9" s="103" t="s">
        <v>8</v>
      </c>
      <c r="E9" s="103" t="s">
        <v>9</v>
      </c>
      <c r="F9" s="103" t="s">
        <v>152</v>
      </c>
      <c r="G9" s="103" t="s">
        <v>153</v>
      </c>
      <c r="H9" s="103" t="s">
        <v>14</v>
      </c>
      <c r="I9" s="103" t="s">
        <v>154</v>
      </c>
      <c r="J9" s="103" t="s">
        <v>155</v>
      </c>
      <c r="K9" s="103" t="s">
        <v>156</v>
      </c>
      <c r="L9" s="103" t="s">
        <v>16</v>
      </c>
      <c r="M9" s="103" t="s">
        <v>157</v>
      </c>
      <c r="N9" s="103" t="s">
        <v>158</v>
      </c>
      <c r="O9" s="103" t="s">
        <v>18</v>
      </c>
      <c r="P9" s="103" t="s">
        <v>159</v>
      </c>
      <c r="Q9" s="103" t="s">
        <v>160</v>
      </c>
      <c r="R9" s="103" t="s">
        <v>161</v>
      </c>
      <c r="S9" s="103" t="s">
        <v>162</v>
      </c>
      <c r="T9" s="103" t="s">
        <v>163</v>
      </c>
      <c r="U9" s="103" t="s">
        <v>164</v>
      </c>
    </row>
    <row r="10" customFormat="false" ht="15" hidden="false" customHeight="false" outlineLevel="0" collapsed="false">
      <c r="A10" s="9" t="s">
        <v>225</v>
      </c>
      <c r="B10" s="9" t="s">
        <v>23</v>
      </c>
      <c r="C10" s="9" t="n">
        <v>27720</v>
      </c>
      <c r="D10" s="9" t="n">
        <v>27471</v>
      </c>
      <c r="E10" s="9" t="n">
        <v>2490</v>
      </c>
      <c r="F10" s="9" t="n">
        <v>1750</v>
      </c>
      <c r="G10" s="9" t="n">
        <v>21115</v>
      </c>
      <c r="H10" s="10" t="n">
        <v>423.299987792969</v>
      </c>
      <c r="I10" s="10" t="n">
        <v>22865</v>
      </c>
      <c r="J10" s="10" t="n">
        <v>0</v>
      </c>
      <c r="K10" s="10" t="n">
        <v>0</v>
      </c>
      <c r="L10" s="10" t="n">
        <v>0.449999988079071</v>
      </c>
      <c r="M10" s="10" t="n">
        <v>39.9099998474121</v>
      </c>
      <c r="N10" s="10" t="n">
        <v>0</v>
      </c>
      <c r="O10" s="9" t="n">
        <v>23329</v>
      </c>
      <c r="P10" s="9" t="n">
        <v>23329</v>
      </c>
      <c r="Q10" s="9" t="s">
        <v>226</v>
      </c>
      <c r="R10" s="9" t="s">
        <v>188</v>
      </c>
      <c r="S10" s="9"/>
      <c r="T10" s="9"/>
      <c r="U10" s="9"/>
    </row>
    <row r="11" customFormat="false" ht="15" hidden="false" customHeight="false" outlineLevel="0" collapsed="false">
      <c r="A11" s="9" t="s">
        <v>227</v>
      </c>
      <c r="B11" s="9" t="s">
        <v>23</v>
      </c>
      <c r="C11" s="9" t="n">
        <v>27963</v>
      </c>
      <c r="D11" s="9" t="n">
        <v>27720</v>
      </c>
      <c r="E11" s="9" t="n">
        <v>2430</v>
      </c>
      <c r="F11" s="9" t="n">
        <v>1750</v>
      </c>
      <c r="G11" s="9" t="n">
        <v>20605</v>
      </c>
      <c r="H11" s="10" t="n">
        <v>413.100006103516</v>
      </c>
      <c r="I11" s="10" t="n">
        <v>22355</v>
      </c>
      <c r="J11" s="10" t="n">
        <v>0</v>
      </c>
      <c r="K11" s="10" t="n">
        <v>0</v>
      </c>
      <c r="L11" s="10" t="n">
        <v>-0.340000003576279</v>
      </c>
      <c r="M11" s="10" t="n">
        <v>0</v>
      </c>
      <c r="N11" s="10" t="n">
        <v>0</v>
      </c>
      <c r="O11" s="9" t="n">
        <v>22768</v>
      </c>
      <c r="P11" s="9" t="n">
        <v>22768</v>
      </c>
      <c r="Q11" s="9" t="s">
        <v>228</v>
      </c>
      <c r="R11" s="9" t="s">
        <v>191</v>
      </c>
      <c r="S11" s="9"/>
      <c r="T11" s="9"/>
      <c r="U11" s="9"/>
    </row>
    <row r="12" customFormat="false" ht="15" hidden="false" customHeight="false" outlineLevel="0" collapsed="false">
      <c r="A12" s="9" t="s">
        <v>229</v>
      </c>
      <c r="B12" s="9" t="s">
        <v>23</v>
      </c>
      <c r="C12" s="9" t="n">
        <v>28253</v>
      </c>
      <c r="D12" s="9" t="n">
        <v>27963</v>
      </c>
      <c r="E12" s="9" t="n">
        <v>2900</v>
      </c>
      <c r="F12" s="9" t="n">
        <v>1750</v>
      </c>
      <c r="G12" s="9" t="n">
        <v>24600</v>
      </c>
      <c r="H12" s="10" t="n">
        <v>261</v>
      </c>
      <c r="I12" s="10" t="n">
        <v>26350</v>
      </c>
      <c r="J12" s="10" t="n">
        <v>0</v>
      </c>
      <c r="K12" s="10" t="n">
        <v>0</v>
      </c>
      <c r="L12" s="10" t="n">
        <v>-0.239999994635582</v>
      </c>
      <c r="M12" s="10" t="n">
        <v>45.5400009155273</v>
      </c>
      <c r="N12" s="10" t="n">
        <v>0</v>
      </c>
      <c r="O12" s="9" t="n">
        <v>26656</v>
      </c>
      <c r="P12" s="9"/>
      <c r="Q12" s="9"/>
      <c r="R12" s="9"/>
      <c r="S12" s="9"/>
      <c r="T12" s="9"/>
      <c r="U12" s="9"/>
    </row>
    <row r="13" customFormat="false" ht="15" hidden="false" customHeight="false" outlineLevel="0" collapsed="false">
      <c r="A13" s="9" t="s">
        <v>230</v>
      </c>
      <c r="B13" s="9" t="s">
        <v>23</v>
      </c>
      <c r="C13" s="9" t="n">
        <v>28541</v>
      </c>
      <c r="D13" s="9" t="n">
        <v>28253</v>
      </c>
      <c r="E13" s="9" t="n">
        <v>2880</v>
      </c>
      <c r="F13" s="9" t="n">
        <v>1750</v>
      </c>
      <c r="G13" s="9" t="n">
        <v>24430</v>
      </c>
      <c r="H13" s="10" t="n">
        <v>259.200012207031</v>
      </c>
      <c r="I13" s="10" t="n">
        <v>26180</v>
      </c>
      <c r="J13" s="10" t="n">
        <v>0</v>
      </c>
      <c r="K13" s="10" t="n">
        <v>0</v>
      </c>
      <c r="L13" s="10" t="n">
        <v>26610.759765625</v>
      </c>
      <c r="M13" s="10" t="n">
        <v>187.460006713867</v>
      </c>
      <c r="N13" s="10" t="n">
        <v>45.5400009155273</v>
      </c>
      <c r="O13" s="9" t="n">
        <v>53237</v>
      </c>
      <c r="P13" s="9" t="n">
        <v>10962</v>
      </c>
      <c r="Q13" s="9" t="s">
        <v>231</v>
      </c>
      <c r="R13" s="9" t="s">
        <v>195</v>
      </c>
      <c r="S13" s="9" t="n">
        <v>38478</v>
      </c>
      <c r="T13" s="9" t="s">
        <v>232</v>
      </c>
      <c r="U13" s="9" t="s">
        <v>197</v>
      </c>
    </row>
    <row r="14" customFormat="false" ht="15" hidden="false" customHeight="false" outlineLevel="0" collapsed="false">
      <c r="A14" s="9" t="s">
        <v>233</v>
      </c>
      <c r="B14" s="9" t="s">
        <v>23</v>
      </c>
      <c r="C14" s="9" t="n">
        <v>28823</v>
      </c>
      <c r="D14" s="9" t="n">
        <v>28541</v>
      </c>
      <c r="E14" s="9" t="n">
        <v>2820</v>
      </c>
      <c r="F14" s="9" t="n">
        <v>1750</v>
      </c>
      <c r="G14" s="9" t="n">
        <v>23920</v>
      </c>
      <c r="H14" s="10" t="n">
        <v>253.800003051758</v>
      </c>
      <c r="I14" s="10" t="n">
        <v>25670</v>
      </c>
      <c r="J14" s="10" t="n">
        <v>0</v>
      </c>
      <c r="K14" s="10" t="n">
        <v>0</v>
      </c>
      <c r="L14" s="10" t="n">
        <v>3797.419921875</v>
      </c>
      <c r="M14" s="10" t="n">
        <v>205.669998168945</v>
      </c>
      <c r="N14" s="10" t="n">
        <v>0</v>
      </c>
      <c r="O14" s="9" t="n">
        <v>29927</v>
      </c>
      <c r="P14" s="9"/>
      <c r="Q14" s="9"/>
      <c r="R14" s="9"/>
      <c r="S14" s="9"/>
      <c r="T14" s="9"/>
      <c r="U14" s="9"/>
    </row>
    <row r="15" customFormat="false" ht="15" hidden="false" customHeight="false" outlineLevel="0" collapsed="false">
      <c r="A15" s="9" t="s">
        <v>234</v>
      </c>
      <c r="B15" s="9" t="s">
        <v>57</v>
      </c>
      <c r="C15" s="9" t="n">
        <v>28823</v>
      </c>
      <c r="D15" s="9" t="n">
        <v>28823</v>
      </c>
      <c r="E15" s="9" t="n">
        <v>2867</v>
      </c>
      <c r="F15" s="9" t="n">
        <v>1750</v>
      </c>
      <c r="G15" s="9" t="n">
        <v>24319.5</v>
      </c>
      <c r="H15" s="10" t="n">
        <v>0</v>
      </c>
      <c r="I15" s="10" t="n">
        <v>26069.5</v>
      </c>
      <c r="J15" s="10" t="n">
        <v>0</v>
      </c>
      <c r="K15" s="10" t="n">
        <v>0</v>
      </c>
      <c r="L15" s="10" t="n">
        <v>29721.220703125</v>
      </c>
      <c r="M15" s="10" t="n">
        <v>383.170013427734</v>
      </c>
      <c r="N15" s="10" t="n">
        <v>205.669998168945</v>
      </c>
      <c r="O15" s="9" t="n">
        <v>56174</v>
      </c>
      <c r="P15" s="9" t="n">
        <v>26129</v>
      </c>
      <c r="Q15" s="9" t="s">
        <v>235</v>
      </c>
      <c r="R15" s="9" t="s">
        <v>203</v>
      </c>
      <c r="S15" s="9" t="n">
        <v>26248</v>
      </c>
      <c r="T15" s="9" t="s">
        <v>236</v>
      </c>
      <c r="U15" s="9" t="s">
        <v>201</v>
      </c>
    </row>
    <row r="16" customFormat="false" ht="15" hidden="false" customHeight="false" outlineLevel="0" collapsed="false">
      <c r="A16" s="9" t="s">
        <v>237</v>
      </c>
      <c r="B16" s="9" t="s">
        <v>23</v>
      </c>
      <c r="C16" s="9" t="n">
        <v>29275</v>
      </c>
      <c r="D16" s="9" t="n">
        <v>28823</v>
      </c>
      <c r="E16" s="9" t="n">
        <v>4520</v>
      </c>
      <c r="F16" s="9" t="n">
        <v>1750</v>
      </c>
      <c r="G16" s="9" t="n">
        <v>38320</v>
      </c>
      <c r="H16" s="10" t="n">
        <v>0</v>
      </c>
      <c r="I16" s="10" t="n">
        <v>40070</v>
      </c>
      <c r="J16" s="10" t="n">
        <v>107</v>
      </c>
      <c r="K16" s="10" t="n">
        <v>26508.259765625</v>
      </c>
      <c r="L16" s="10" t="n">
        <v>3796.88989257813</v>
      </c>
      <c r="M16" s="10" t="n">
        <v>125.349998474121</v>
      </c>
      <c r="N16" s="10" t="n">
        <v>0</v>
      </c>
      <c r="O16" s="9" t="n">
        <v>17591</v>
      </c>
      <c r="P16" s="9"/>
      <c r="Q16" s="9"/>
      <c r="R16" s="9"/>
      <c r="S16" s="9"/>
      <c r="T16" s="9"/>
      <c r="U16" s="9"/>
    </row>
    <row r="17" customFormat="false" ht="15" hidden="false" customHeight="false" outlineLevel="0" collapsed="false">
      <c r="A17" s="9" t="s">
        <v>238</v>
      </c>
      <c r="B17" s="9" t="s">
        <v>23</v>
      </c>
      <c r="C17" s="9" t="n">
        <v>29530</v>
      </c>
      <c r="D17" s="9" t="n">
        <v>29275</v>
      </c>
      <c r="E17" s="9" t="n">
        <v>2550</v>
      </c>
      <c r="F17" s="9" t="n">
        <v>1750</v>
      </c>
      <c r="G17" s="9" t="n">
        <v>21625</v>
      </c>
      <c r="H17" s="10" t="n">
        <v>0</v>
      </c>
      <c r="I17" s="10" t="n">
        <v>23375</v>
      </c>
      <c r="J17" s="10" t="n">
        <v>0</v>
      </c>
      <c r="K17" s="10" t="n">
        <v>0</v>
      </c>
      <c r="L17" s="10" t="n">
        <v>17465.630859375</v>
      </c>
      <c r="M17" s="10" t="n">
        <v>169.139999389648</v>
      </c>
      <c r="N17" s="10" t="n">
        <v>125.349998474121</v>
      </c>
      <c r="O17" s="9" t="n">
        <v>41010</v>
      </c>
      <c r="P17" s="9" t="n">
        <v>13794</v>
      </c>
      <c r="Q17" s="9" t="s">
        <v>239</v>
      </c>
      <c r="R17" s="9" t="s">
        <v>209</v>
      </c>
      <c r="S17" s="9" t="n">
        <v>23419</v>
      </c>
      <c r="T17" s="9" t="s">
        <v>240</v>
      </c>
      <c r="U17" s="9" t="s">
        <v>207</v>
      </c>
    </row>
    <row r="18" customFormat="false" ht="15" hidden="false" customHeight="false" outlineLevel="0" collapsed="false">
      <c r="A18" s="9" t="s">
        <v>241</v>
      </c>
      <c r="B18" s="9" t="s">
        <v>23</v>
      </c>
      <c r="C18" s="9" t="n">
        <v>29734</v>
      </c>
      <c r="D18" s="9" t="n">
        <v>29530</v>
      </c>
      <c r="E18" s="9" t="n">
        <v>2040</v>
      </c>
      <c r="F18" s="9" t="n">
        <v>1750</v>
      </c>
      <c r="G18" s="9" t="n">
        <v>17290</v>
      </c>
      <c r="H18" s="10" t="n">
        <v>163.199996948242</v>
      </c>
      <c r="I18" s="10" t="n">
        <v>19040</v>
      </c>
      <c r="J18" s="10" t="n">
        <v>0</v>
      </c>
      <c r="K18" s="10" t="n">
        <v>0</v>
      </c>
      <c r="L18" s="10" t="n">
        <v>3796.77001953125</v>
      </c>
      <c r="M18" s="10" t="n">
        <v>85.9300003051758</v>
      </c>
      <c r="N18" s="10" t="n">
        <v>0</v>
      </c>
      <c r="O18" s="9" t="n">
        <v>23086</v>
      </c>
      <c r="P18" s="9"/>
      <c r="Q18" s="9"/>
      <c r="R18" s="9"/>
      <c r="S18" s="9"/>
      <c r="T18" s="9"/>
      <c r="U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00" t="s">
        <v>138</v>
      </c>
      <c r="B1" s="100" t="s">
        <v>242</v>
      </c>
    </row>
    <row r="2" customFormat="false" ht="15" hidden="false" customHeight="false" outlineLevel="0" collapsed="false">
      <c r="A2" s="101" t="s">
        <v>140</v>
      </c>
      <c r="B2" s="101" t="s">
        <v>141</v>
      </c>
      <c r="C2" s="101" t="s">
        <v>142</v>
      </c>
      <c r="D2" s="101" t="s">
        <v>143</v>
      </c>
      <c r="E2" s="101" t="s">
        <v>144</v>
      </c>
      <c r="F2" s="101" t="s">
        <v>143</v>
      </c>
      <c r="G2" s="101" t="s">
        <v>145</v>
      </c>
      <c r="H2" s="101" t="s">
        <v>143</v>
      </c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15" hidden="false" customHeight="false" outlineLevel="0" collapsed="false">
      <c r="A3" s="100" t="s">
        <v>2</v>
      </c>
      <c r="B3" s="100" t="s">
        <v>43</v>
      </c>
    </row>
    <row r="4" customFormat="false" ht="15" hidden="false" customHeight="false" outlineLevel="0" collapsed="false">
      <c r="A4" s="100" t="s">
        <v>146</v>
      </c>
      <c r="B4" s="100" t="s">
        <v>243</v>
      </c>
    </row>
    <row r="5" customFormat="false" ht="15" hidden="false" customHeight="false" outlineLevel="0" collapsed="false">
      <c r="A5" s="100" t="s">
        <v>3</v>
      </c>
      <c r="B5" s="100" t="s">
        <v>58</v>
      </c>
    </row>
    <row r="6" customFormat="false" ht="15" hidden="false" customHeight="false" outlineLevel="0" collapsed="false">
      <c r="A6" s="100" t="s">
        <v>244</v>
      </c>
      <c r="B6" s="100" t="n">
        <v>4</v>
      </c>
    </row>
    <row r="7" customFormat="false" ht="15" hidden="false" customHeight="false" outlineLevel="0" collapsed="false">
      <c r="A7" s="100" t="s">
        <v>5</v>
      </c>
      <c r="B7" s="100" t="s">
        <v>44</v>
      </c>
    </row>
    <row r="8" customFormat="false" ht="15" hidden="false" customHeight="false" outlineLevel="0" collapsed="false">
      <c r="A8" s="100" t="s">
        <v>149</v>
      </c>
      <c r="B8" s="100" t="s">
        <v>245</v>
      </c>
    </row>
    <row r="9" customFormat="false" ht="15" hidden="false" customHeight="false" outlineLevel="0" collapsed="false">
      <c r="A9" s="103" t="s">
        <v>151</v>
      </c>
      <c r="B9" s="103" t="s">
        <v>10</v>
      </c>
      <c r="C9" s="103" t="s">
        <v>7</v>
      </c>
      <c r="D9" s="103" t="s">
        <v>8</v>
      </c>
      <c r="E9" s="103" t="s">
        <v>9</v>
      </c>
      <c r="F9" s="103" t="s">
        <v>152</v>
      </c>
      <c r="G9" s="103" t="s">
        <v>153</v>
      </c>
      <c r="H9" s="103" t="s">
        <v>56</v>
      </c>
      <c r="I9" s="103" t="s">
        <v>14</v>
      </c>
      <c r="J9" s="103" t="s">
        <v>154</v>
      </c>
      <c r="K9" s="103" t="s">
        <v>155</v>
      </c>
      <c r="L9" s="103" t="s">
        <v>156</v>
      </c>
      <c r="M9" s="103" t="s">
        <v>16</v>
      </c>
      <c r="N9" s="103" t="s">
        <v>157</v>
      </c>
      <c r="O9" s="103" t="s">
        <v>158</v>
      </c>
      <c r="P9" s="103" t="s">
        <v>18</v>
      </c>
      <c r="Q9" s="103" t="s">
        <v>159</v>
      </c>
      <c r="R9" s="103" t="s">
        <v>160</v>
      </c>
      <c r="S9" s="103" t="s">
        <v>161</v>
      </c>
      <c r="T9" s="103" t="s">
        <v>162</v>
      </c>
      <c r="U9" s="103" t="s">
        <v>163</v>
      </c>
      <c r="V9" s="103" t="s">
        <v>164</v>
      </c>
    </row>
    <row r="10" customFormat="false" ht="15" hidden="false" customHeight="false" outlineLevel="0" collapsed="false">
      <c r="A10" s="9" t="s">
        <v>246</v>
      </c>
      <c r="B10" s="9" t="s">
        <v>23</v>
      </c>
      <c r="C10" s="9" t="n">
        <v>5899</v>
      </c>
      <c r="D10" s="9" t="n">
        <v>5750</v>
      </c>
      <c r="E10" s="9" t="n">
        <v>149</v>
      </c>
      <c r="F10" s="9" t="n">
        <v>123</v>
      </c>
      <c r="G10" s="10" t="n">
        <v>1030.25</v>
      </c>
      <c r="H10" s="10" t="n">
        <v>0</v>
      </c>
      <c r="I10" s="10" t="n">
        <v>0</v>
      </c>
      <c r="J10" s="10" t="n">
        <v>1153.25</v>
      </c>
      <c r="K10" s="10" t="n">
        <v>0</v>
      </c>
      <c r="L10" s="10" t="n">
        <v>0</v>
      </c>
      <c r="M10" s="10" t="n">
        <v>91</v>
      </c>
      <c r="N10" s="10" t="n">
        <v>3.05999994277954</v>
      </c>
      <c r="O10" s="10" t="n">
        <v>0</v>
      </c>
      <c r="P10" s="9" t="n">
        <v>1247</v>
      </c>
      <c r="Q10" s="9" t="n">
        <v>648</v>
      </c>
      <c r="R10" s="9" t="s">
        <v>171</v>
      </c>
      <c r="S10" s="9" t="s">
        <v>247</v>
      </c>
      <c r="T10" s="9" t="n">
        <v>1156</v>
      </c>
      <c r="U10" s="9" t="s">
        <v>248</v>
      </c>
      <c r="V10" s="9" t="s">
        <v>249</v>
      </c>
    </row>
    <row r="11" customFormat="false" ht="15" hidden="false" customHeight="false" outlineLevel="0" collapsed="false">
      <c r="A11" s="9" t="s">
        <v>250</v>
      </c>
      <c r="B11" s="9" t="s">
        <v>23</v>
      </c>
      <c r="C11" s="9" t="n">
        <v>6029</v>
      </c>
      <c r="D11" s="9" t="n">
        <v>5899</v>
      </c>
      <c r="E11" s="9" t="n">
        <v>130</v>
      </c>
      <c r="F11" s="9" t="n">
        <v>90</v>
      </c>
      <c r="G11" s="10" t="n">
        <v>918.5</v>
      </c>
      <c r="H11" s="10" t="n">
        <v>0</v>
      </c>
      <c r="I11" s="10" t="n">
        <v>0</v>
      </c>
      <c r="J11" s="10" t="n">
        <v>1008.5</v>
      </c>
      <c r="K11" s="10" t="n">
        <v>0</v>
      </c>
      <c r="L11" s="10" t="n">
        <v>0</v>
      </c>
      <c r="M11" s="10" t="n">
        <v>-556</v>
      </c>
      <c r="N11" s="10" t="n">
        <v>1</v>
      </c>
      <c r="O11" s="10" t="n">
        <v>0</v>
      </c>
      <c r="P11" s="9" t="n">
        <v>454</v>
      </c>
      <c r="Q11" s="9" t="n">
        <v>454</v>
      </c>
      <c r="R11" s="9" t="s">
        <v>251</v>
      </c>
      <c r="S11" s="9" t="s">
        <v>252</v>
      </c>
      <c r="T11" s="9"/>
      <c r="U11" s="9"/>
      <c r="V11" s="9"/>
    </row>
    <row r="12" customFormat="false" ht="15" hidden="false" customHeight="false" outlineLevel="0" collapsed="false">
      <c r="A12" s="9" t="s">
        <v>253</v>
      </c>
      <c r="B12" s="9" t="s">
        <v>23</v>
      </c>
      <c r="C12" s="9" t="n">
        <v>6244</v>
      </c>
      <c r="D12" s="9" t="n">
        <v>6029</v>
      </c>
      <c r="E12" s="9" t="n">
        <v>215</v>
      </c>
      <c r="F12" s="9" t="n">
        <v>90</v>
      </c>
      <c r="G12" s="10" t="n">
        <v>1551.75</v>
      </c>
      <c r="H12" s="10" t="n">
        <v>0</v>
      </c>
      <c r="I12" s="10" t="n">
        <v>0</v>
      </c>
      <c r="J12" s="10" t="n">
        <v>1641.75</v>
      </c>
      <c r="K12" s="10" t="n">
        <v>0</v>
      </c>
      <c r="L12" s="10" t="n">
        <v>0</v>
      </c>
      <c r="M12" s="10" t="n">
        <v>-1</v>
      </c>
      <c r="N12" s="10" t="n">
        <v>0</v>
      </c>
      <c r="O12" s="10" t="n">
        <v>0</v>
      </c>
      <c r="P12" s="9" t="n">
        <v>1641</v>
      </c>
      <c r="Q12" s="9"/>
      <c r="R12" s="9"/>
      <c r="S12" s="9"/>
      <c r="T12" s="9"/>
      <c r="U12" s="9"/>
      <c r="V12" s="9"/>
    </row>
    <row r="13" customFormat="false" ht="15" hidden="false" customHeight="false" outlineLevel="0" collapsed="false">
      <c r="A13" s="9" t="s">
        <v>254</v>
      </c>
      <c r="B13" s="9" t="s">
        <v>23</v>
      </c>
      <c r="C13" s="9" t="n">
        <v>6340</v>
      </c>
      <c r="D13" s="9" t="n">
        <v>6244</v>
      </c>
      <c r="E13" s="9" t="n">
        <v>96</v>
      </c>
      <c r="F13" s="9" t="n">
        <v>90</v>
      </c>
      <c r="G13" s="10" t="n">
        <v>665.200012207031</v>
      </c>
      <c r="H13" s="10" t="n">
        <v>0</v>
      </c>
      <c r="I13" s="10" t="n">
        <v>0</v>
      </c>
      <c r="J13" s="10" t="n">
        <v>755.200012207031</v>
      </c>
      <c r="K13" s="10" t="n">
        <v>0</v>
      </c>
      <c r="L13" s="10" t="n">
        <v>0</v>
      </c>
      <c r="M13" s="10" t="n">
        <v>1641</v>
      </c>
      <c r="N13" s="10" t="n">
        <v>8.19999980926514</v>
      </c>
      <c r="O13" s="10" t="n">
        <v>0</v>
      </c>
      <c r="P13" s="9" t="n">
        <v>2404</v>
      </c>
      <c r="Q13" s="9" t="n">
        <v>763</v>
      </c>
      <c r="R13" s="9" t="s">
        <v>255</v>
      </c>
      <c r="S13" s="9" t="s">
        <v>256</v>
      </c>
      <c r="T13" s="9"/>
      <c r="U13" s="9"/>
      <c r="V13" s="9"/>
    </row>
    <row r="14" customFormat="false" ht="15" hidden="false" customHeight="false" outlineLevel="0" collapsed="false">
      <c r="A14" s="9" t="s">
        <v>257</v>
      </c>
      <c r="B14" s="9" t="s">
        <v>23</v>
      </c>
      <c r="C14" s="9" t="n">
        <v>6459</v>
      </c>
      <c r="D14" s="9" t="n">
        <v>6340</v>
      </c>
      <c r="E14" s="9" t="n">
        <v>119</v>
      </c>
      <c r="F14" s="9" t="n">
        <v>90</v>
      </c>
      <c r="G14" s="10" t="n">
        <v>836.549987792969</v>
      </c>
      <c r="H14" s="10" t="n">
        <v>0</v>
      </c>
      <c r="I14" s="10" t="n">
        <v>0</v>
      </c>
      <c r="J14" s="10" t="n">
        <v>926.549987792969</v>
      </c>
      <c r="K14" s="10" t="n">
        <v>0</v>
      </c>
      <c r="L14" s="10" t="n">
        <v>0</v>
      </c>
      <c r="M14" s="10" t="n">
        <v>1633</v>
      </c>
      <c r="N14" s="10" t="n">
        <v>25.4099998474121</v>
      </c>
      <c r="O14" s="10" t="n">
        <v>8.19999980926514</v>
      </c>
      <c r="P14" s="9" t="n">
        <v>2585</v>
      </c>
      <c r="Q14" s="9" t="n">
        <v>952</v>
      </c>
      <c r="R14" s="9" t="s">
        <v>258</v>
      </c>
      <c r="S14" s="9" t="s">
        <v>259</v>
      </c>
      <c r="T14" s="9"/>
      <c r="U14" s="9"/>
      <c r="V14" s="9"/>
    </row>
    <row r="15" customFormat="false" ht="15" hidden="false" customHeight="false" outlineLevel="0" collapsed="false">
      <c r="A15" s="9" t="s">
        <v>260</v>
      </c>
      <c r="B15" s="9" t="s">
        <v>23</v>
      </c>
      <c r="C15" s="9" t="n">
        <v>6559</v>
      </c>
      <c r="D15" s="9" t="n">
        <v>6459</v>
      </c>
      <c r="E15" s="9" t="n">
        <v>100</v>
      </c>
      <c r="F15" s="9" t="n">
        <v>90</v>
      </c>
      <c r="G15" s="10" t="n">
        <v>695</v>
      </c>
      <c r="H15" s="10" t="n">
        <v>0</v>
      </c>
      <c r="I15" s="10" t="n">
        <v>0</v>
      </c>
      <c r="J15" s="10" t="n">
        <v>785</v>
      </c>
      <c r="K15" s="10" t="n">
        <v>0</v>
      </c>
      <c r="L15" s="10" t="n">
        <v>0</v>
      </c>
      <c r="M15" s="10" t="n">
        <v>1616</v>
      </c>
      <c r="N15" s="10" t="n">
        <v>33.4700012207031</v>
      </c>
      <c r="O15" s="10" t="n">
        <v>17.2099990844727</v>
      </c>
      <c r="P15" s="9" t="n">
        <v>2434</v>
      </c>
      <c r="Q15" s="9" t="n">
        <v>818</v>
      </c>
      <c r="R15" s="9" t="s">
        <v>261</v>
      </c>
      <c r="S15" s="9" t="s">
        <v>262</v>
      </c>
      <c r="T15" s="9"/>
      <c r="U15" s="9"/>
      <c r="V15" s="9"/>
    </row>
    <row r="16" customFormat="false" ht="15" hidden="false" customHeight="false" outlineLevel="0" collapsed="false">
      <c r="A16" s="9" t="s">
        <v>263</v>
      </c>
      <c r="B16" s="9" t="s">
        <v>23</v>
      </c>
      <c r="C16" s="9" t="n">
        <v>6589</v>
      </c>
      <c r="D16" s="9" t="n">
        <v>6559</v>
      </c>
      <c r="E16" s="9" t="n">
        <v>30</v>
      </c>
      <c r="F16" s="9" t="n">
        <v>90</v>
      </c>
      <c r="G16" s="10" t="n">
        <v>193.5</v>
      </c>
      <c r="H16" s="10" t="n">
        <v>0</v>
      </c>
      <c r="I16" s="10" t="n">
        <v>2.70000004768372</v>
      </c>
      <c r="J16" s="10" t="n">
        <v>283.5</v>
      </c>
      <c r="K16" s="10" t="n">
        <v>0</v>
      </c>
      <c r="L16" s="10" t="n">
        <v>0</v>
      </c>
      <c r="M16" s="10" t="n">
        <v>1600</v>
      </c>
      <c r="N16" s="10" t="n">
        <v>31.1100006103516</v>
      </c>
      <c r="O16" s="10" t="n">
        <v>16.2600002288818</v>
      </c>
      <c r="P16" s="9" t="n">
        <v>1917</v>
      </c>
      <c r="Q16" s="9" t="n">
        <v>318</v>
      </c>
      <c r="R16" s="9" t="s">
        <v>264</v>
      </c>
      <c r="S16" s="9" t="s">
        <v>265</v>
      </c>
      <c r="T16" s="9"/>
      <c r="U16" s="9"/>
      <c r="V16" s="9"/>
    </row>
    <row r="17" customFormat="false" ht="15" hidden="false" customHeight="false" outlineLevel="0" collapsed="false">
      <c r="A17" s="9" t="s">
        <v>266</v>
      </c>
      <c r="B17" s="9" t="s">
        <v>23</v>
      </c>
      <c r="C17" s="9" t="n">
        <v>7026</v>
      </c>
      <c r="D17" s="9" t="n">
        <v>6589</v>
      </c>
      <c r="E17" s="9" t="n">
        <v>437</v>
      </c>
      <c r="F17" s="9" t="n">
        <v>90</v>
      </c>
      <c r="G17" s="10" t="n">
        <v>3205.64990234375</v>
      </c>
      <c r="H17" s="10" t="n">
        <v>0</v>
      </c>
      <c r="I17" s="10" t="n">
        <v>39.3300018310547</v>
      </c>
      <c r="J17" s="10" t="n">
        <v>3295.64990234375</v>
      </c>
      <c r="K17" s="10" t="n">
        <v>0</v>
      </c>
      <c r="L17" s="10" t="n">
        <v>0</v>
      </c>
      <c r="M17" s="10" t="n">
        <v>1585</v>
      </c>
      <c r="N17" s="10" t="n">
        <v>31.7600002288818</v>
      </c>
      <c r="O17" s="10" t="n">
        <v>14.8500003814697</v>
      </c>
      <c r="P17" s="9" t="n">
        <v>4952</v>
      </c>
      <c r="Q17" s="9" t="n">
        <v>3352</v>
      </c>
      <c r="R17" s="9" t="s">
        <v>267</v>
      </c>
      <c r="S17" s="9" t="s">
        <v>268</v>
      </c>
      <c r="T17" s="9"/>
      <c r="U17" s="9"/>
      <c r="V17" s="9"/>
    </row>
    <row r="18" customFormat="false" ht="15" hidden="false" customHeight="false" outlineLevel="0" collapsed="false">
      <c r="A18" s="9" t="s">
        <v>269</v>
      </c>
      <c r="B18" s="9" t="s">
        <v>23</v>
      </c>
      <c r="C18" s="9" t="n">
        <v>7226</v>
      </c>
      <c r="D18" s="9" t="n">
        <v>7026</v>
      </c>
      <c r="E18" s="9" t="n">
        <v>200</v>
      </c>
      <c r="F18" s="9" t="n">
        <v>90</v>
      </c>
      <c r="G18" s="10" t="n">
        <v>1440</v>
      </c>
      <c r="H18" s="10" t="n">
        <v>0</v>
      </c>
      <c r="I18" s="10" t="n">
        <v>18</v>
      </c>
      <c r="J18" s="10" t="n">
        <v>1530</v>
      </c>
      <c r="K18" s="10" t="n">
        <v>0</v>
      </c>
      <c r="L18" s="10" t="n">
        <v>0</v>
      </c>
      <c r="M18" s="10" t="n">
        <v>1599</v>
      </c>
      <c r="N18" s="10" t="n">
        <v>15.9200000762939</v>
      </c>
      <c r="O18" s="10" t="n">
        <v>0</v>
      </c>
      <c r="P18" s="9" t="n">
        <v>3163</v>
      </c>
      <c r="Q18" s="9" t="n">
        <v>1564</v>
      </c>
      <c r="R18" s="9" t="s">
        <v>270</v>
      </c>
      <c r="S18" s="9" t="s">
        <v>271</v>
      </c>
      <c r="T18" s="9"/>
      <c r="U18" s="9"/>
      <c r="V18" s="9"/>
    </row>
    <row r="19" customFormat="false" ht="15" hidden="false" customHeight="false" outlineLevel="0" collapsed="false">
      <c r="A19" s="9" t="s">
        <v>272</v>
      </c>
      <c r="B19" s="9" t="s">
        <v>23</v>
      </c>
      <c r="C19" s="9" t="n">
        <v>7809</v>
      </c>
      <c r="D19" s="9" t="n">
        <v>7226</v>
      </c>
      <c r="E19" s="9" t="n">
        <v>583</v>
      </c>
      <c r="F19" s="9" t="n">
        <v>90</v>
      </c>
      <c r="G19" s="10" t="n">
        <v>4293.35009765625</v>
      </c>
      <c r="H19" s="10" t="n">
        <v>0</v>
      </c>
      <c r="I19" s="10" t="n">
        <v>23.3199996948242</v>
      </c>
      <c r="J19" s="10" t="n">
        <v>4383.35009765625</v>
      </c>
      <c r="K19" s="10" t="n">
        <v>0</v>
      </c>
      <c r="L19" s="10" t="n">
        <v>0</v>
      </c>
      <c r="M19" s="10" t="n">
        <v>1583</v>
      </c>
      <c r="N19" s="10" t="n">
        <v>34.5099983215332</v>
      </c>
      <c r="O19" s="10" t="n">
        <v>15.9200000762939</v>
      </c>
      <c r="P19" s="9" t="n">
        <v>6024</v>
      </c>
      <c r="Q19" s="9" t="n">
        <v>4441</v>
      </c>
      <c r="R19" s="9" t="s">
        <v>273</v>
      </c>
      <c r="S19" s="9" t="s">
        <v>274</v>
      </c>
      <c r="T19" s="9"/>
      <c r="U19" s="9"/>
      <c r="V19" s="9"/>
    </row>
    <row r="20" customFormat="false" ht="15" hidden="false" customHeight="false" outlineLevel="0" collapsed="false">
      <c r="A20" s="9" t="s">
        <v>275</v>
      </c>
      <c r="B20" s="9" t="s">
        <v>23</v>
      </c>
      <c r="C20" s="9" t="n">
        <v>7899</v>
      </c>
      <c r="D20" s="9" t="n">
        <v>7809</v>
      </c>
      <c r="E20" s="9" t="n">
        <v>90</v>
      </c>
      <c r="F20" s="9" t="n">
        <v>90</v>
      </c>
      <c r="G20" s="10" t="n">
        <v>620.5</v>
      </c>
      <c r="H20" s="10" t="n">
        <v>0</v>
      </c>
      <c r="I20" s="10" t="n">
        <v>3.59999990463257</v>
      </c>
      <c r="J20" s="10" t="n">
        <v>710.5</v>
      </c>
      <c r="K20" s="10" t="n">
        <v>0</v>
      </c>
      <c r="L20" s="10" t="n">
        <v>0</v>
      </c>
      <c r="M20" s="10" t="n">
        <v>1584</v>
      </c>
      <c r="N20" s="10" t="n">
        <v>13.7200002670288</v>
      </c>
      <c r="O20" s="10" t="n">
        <v>0</v>
      </c>
      <c r="P20" s="9" t="n">
        <v>2312</v>
      </c>
      <c r="Q20" s="9" t="n">
        <v>729</v>
      </c>
      <c r="R20" s="9" t="s">
        <v>276</v>
      </c>
      <c r="S20" s="9" t="s">
        <v>277</v>
      </c>
      <c r="T20" s="9"/>
      <c r="U20" s="9"/>
      <c r="V20" s="9"/>
    </row>
    <row r="21" customFormat="false" ht="15" hidden="false" customHeight="false" outlineLevel="0" collapsed="false">
      <c r="A21" s="9" t="s">
        <v>278</v>
      </c>
      <c r="B21" s="9" t="s">
        <v>23</v>
      </c>
      <c r="C21" s="9" t="n">
        <v>8079</v>
      </c>
      <c r="D21" s="9" t="n">
        <v>7899</v>
      </c>
      <c r="E21" s="9" t="n">
        <v>180</v>
      </c>
      <c r="F21" s="9" t="n">
        <v>90</v>
      </c>
      <c r="G21" s="10" t="n">
        <v>1291</v>
      </c>
      <c r="H21" s="10" t="n">
        <v>0</v>
      </c>
      <c r="I21" s="10" t="n">
        <v>7.19999980926514</v>
      </c>
      <c r="J21" s="10" t="n">
        <v>1381</v>
      </c>
      <c r="K21" s="10" t="n">
        <v>0</v>
      </c>
      <c r="L21" s="10" t="n">
        <v>0</v>
      </c>
      <c r="M21" s="10" t="n">
        <v>1569</v>
      </c>
      <c r="N21" s="10" t="n">
        <v>29.2700004577637</v>
      </c>
      <c r="O21" s="10" t="n">
        <v>13.7200002670288</v>
      </c>
      <c r="P21" s="9" t="n">
        <v>2986</v>
      </c>
      <c r="Q21" s="9" t="n">
        <v>1417</v>
      </c>
      <c r="R21" s="9" t="s">
        <v>279</v>
      </c>
      <c r="S21" s="9" t="s">
        <v>280</v>
      </c>
      <c r="T21" s="9"/>
      <c r="U21" s="9"/>
      <c r="V21" s="9"/>
    </row>
    <row r="22" customFormat="false" ht="15" hidden="false" customHeight="false" outlineLevel="0" collapsed="false">
      <c r="A22" s="9" t="s">
        <v>281</v>
      </c>
      <c r="B22" s="9" t="s">
        <v>23</v>
      </c>
      <c r="C22" s="9" t="n">
        <v>8213</v>
      </c>
      <c r="D22" s="9" t="n">
        <v>8079</v>
      </c>
      <c r="E22" s="9" t="n">
        <v>134</v>
      </c>
      <c r="F22" s="9" t="n">
        <v>90</v>
      </c>
      <c r="G22" s="10" t="n">
        <v>948.299987792969</v>
      </c>
      <c r="H22" s="10" t="n">
        <v>0</v>
      </c>
      <c r="I22" s="10" t="n">
        <v>2.6800000667572</v>
      </c>
      <c r="J22" s="10" t="n">
        <v>1038.30004882813</v>
      </c>
      <c r="K22" s="10" t="n">
        <v>0</v>
      </c>
      <c r="L22" s="10" t="n">
        <v>0</v>
      </c>
      <c r="M22" s="10" t="n">
        <v>1553.5400390625</v>
      </c>
      <c r="N22" s="10" t="n">
        <v>31.7600002288818</v>
      </c>
      <c r="O22" s="10" t="n">
        <v>15.5500001907349</v>
      </c>
      <c r="P22" s="9" t="n">
        <v>2626</v>
      </c>
      <c r="Q22" s="9" t="n">
        <v>1073</v>
      </c>
      <c r="R22" s="9" t="s">
        <v>282</v>
      </c>
      <c r="S22" s="9" t="s">
        <v>283</v>
      </c>
      <c r="T22" s="9" t="n">
        <v>612</v>
      </c>
      <c r="U22" s="9" t="s">
        <v>171</v>
      </c>
      <c r="V22" s="9" t="s">
        <v>284</v>
      </c>
    </row>
    <row r="23" customFormat="false" ht="15" hidden="false" customHeight="false" outlineLevel="0" collapsed="false">
      <c r="A23" s="9" t="s">
        <v>285</v>
      </c>
      <c r="B23" s="9" t="s">
        <v>23</v>
      </c>
      <c r="C23" s="9" t="n">
        <v>8389</v>
      </c>
      <c r="D23" s="9" t="n">
        <v>8213</v>
      </c>
      <c r="E23" s="9" t="n">
        <v>176</v>
      </c>
      <c r="F23" s="9" t="n">
        <v>120</v>
      </c>
      <c r="G23" s="10" t="n">
        <v>1296.40002441406</v>
      </c>
      <c r="H23" s="10" t="n">
        <v>0</v>
      </c>
      <c r="I23" s="10" t="n">
        <v>3.51999998092651</v>
      </c>
      <c r="J23" s="10" t="n">
        <v>1416.40002441406</v>
      </c>
      <c r="K23" s="10" t="n">
        <v>0</v>
      </c>
      <c r="L23" s="10" t="n">
        <v>0</v>
      </c>
      <c r="M23" s="10" t="n">
        <v>925.070007324219</v>
      </c>
      <c r="N23" s="10" t="n">
        <v>29.8500003814697</v>
      </c>
      <c r="O23" s="10" t="n">
        <v>16.2099990844727</v>
      </c>
      <c r="P23" s="9" t="n">
        <v>2375</v>
      </c>
      <c r="Q23" s="9" t="n">
        <v>1450</v>
      </c>
      <c r="R23" s="9" t="s">
        <v>286</v>
      </c>
      <c r="S23" s="9" t="s">
        <v>287</v>
      </c>
      <c r="T23" s="9"/>
      <c r="U23" s="9"/>
      <c r="V23" s="9"/>
    </row>
    <row r="24" customFormat="false" ht="15" hidden="false" customHeight="false" outlineLevel="0" collapsed="false">
      <c r="A24" s="9" t="s">
        <v>288</v>
      </c>
      <c r="B24" s="9" t="s">
        <v>23</v>
      </c>
      <c r="C24" s="9" t="n">
        <v>8548</v>
      </c>
      <c r="D24" s="9" t="n">
        <v>8389</v>
      </c>
      <c r="E24" s="9" t="n">
        <v>159</v>
      </c>
      <c r="F24" s="9" t="n">
        <v>120</v>
      </c>
      <c r="G24" s="10" t="n">
        <v>1166.34997558594</v>
      </c>
      <c r="H24" s="10" t="n">
        <v>0</v>
      </c>
      <c r="I24" s="10" t="n">
        <v>3.1800000667572</v>
      </c>
      <c r="J24" s="10" t="n">
        <v>1286.34997558594</v>
      </c>
      <c r="K24" s="10" t="n">
        <v>0</v>
      </c>
      <c r="L24" s="10" t="n">
        <v>0</v>
      </c>
      <c r="M24" s="10" t="n">
        <v>924.840026855469</v>
      </c>
      <c r="N24" s="10" t="n">
        <v>11.9300003051758</v>
      </c>
      <c r="O24" s="10" t="n">
        <v>0</v>
      </c>
      <c r="P24" s="9" t="n">
        <v>2226</v>
      </c>
      <c r="Q24" s="9"/>
      <c r="R24" s="9"/>
      <c r="S24" s="9"/>
      <c r="T24" s="9"/>
      <c r="U24" s="9"/>
      <c r="V24" s="9"/>
    </row>
    <row r="25" customFormat="false" ht="15" hidden="false" customHeight="false" outlineLevel="0" collapsed="false">
      <c r="A25" s="9" t="s">
        <v>289</v>
      </c>
      <c r="B25" s="9" t="s">
        <v>23</v>
      </c>
      <c r="C25" s="9" t="n">
        <v>8745</v>
      </c>
      <c r="D25" s="9" t="n">
        <v>8548</v>
      </c>
      <c r="E25" s="9" t="n">
        <v>197</v>
      </c>
      <c r="F25" s="9" t="n">
        <v>120</v>
      </c>
      <c r="G25" s="10" t="n">
        <v>1457.05004882813</v>
      </c>
      <c r="H25" s="10" t="n">
        <v>0</v>
      </c>
      <c r="I25" s="10" t="n">
        <v>1.97000002861023</v>
      </c>
      <c r="J25" s="10" t="n">
        <v>1577.05004882813</v>
      </c>
      <c r="K25" s="10" t="n">
        <v>0</v>
      </c>
      <c r="L25" s="10" t="n">
        <v>0</v>
      </c>
      <c r="M25" s="10" t="n">
        <v>2214.3701171875</v>
      </c>
      <c r="N25" s="10" t="n">
        <v>27.6200008392334</v>
      </c>
      <c r="O25" s="10" t="n">
        <v>11.9300003051758</v>
      </c>
      <c r="P25" s="9" t="n">
        <v>3821</v>
      </c>
      <c r="Q25" s="9" t="n">
        <v>1607</v>
      </c>
      <c r="R25" s="9" t="s">
        <v>290</v>
      </c>
      <c r="S25" s="9" t="s">
        <v>291</v>
      </c>
      <c r="T25" s="9"/>
      <c r="U25" s="9"/>
      <c r="V25" s="9"/>
    </row>
    <row r="26" customFormat="false" ht="15" hidden="false" customHeight="false" outlineLevel="0" collapsed="false">
      <c r="A26" s="9" t="s">
        <v>292</v>
      </c>
      <c r="B26" s="9" t="s">
        <v>23</v>
      </c>
      <c r="C26" s="9" t="n">
        <v>8820</v>
      </c>
      <c r="D26" s="9" t="n">
        <v>8745</v>
      </c>
      <c r="E26" s="9" t="n">
        <v>75</v>
      </c>
      <c r="F26" s="9" t="n">
        <v>120</v>
      </c>
      <c r="G26" s="10" t="n">
        <v>523.75</v>
      </c>
      <c r="H26" s="10" t="n">
        <v>0</v>
      </c>
      <c r="I26" s="10" t="n">
        <v>0.75</v>
      </c>
      <c r="J26" s="10" t="n">
        <v>643.75</v>
      </c>
      <c r="K26" s="10" t="n">
        <v>0</v>
      </c>
      <c r="L26" s="10" t="n">
        <v>0</v>
      </c>
      <c r="M26" s="10" t="n">
        <v>2198.32006835938</v>
      </c>
      <c r="N26" s="10" t="n">
        <v>35.939998626709</v>
      </c>
      <c r="O26" s="10" t="n">
        <v>15.6899995803833</v>
      </c>
      <c r="P26" s="9" t="n">
        <v>2879</v>
      </c>
      <c r="Q26" s="9" t="n">
        <v>680</v>
      </c>
      <c r="R26" s="9" t="s">
        <v>293</v>
      </c>
      <c r="S26" s="9" t="s">
        <v>294</v>
      </c>
      <c r="T26" s="9"/>
      <c r="U26" s="9"/>
      <c r="V26" s="9"/>
    </row>
    <row r="27" customFormat="false" ht="15" hidden="false" customHeight="false" outlineLevel="0" collapsed="false">
      <c r="A27" s="9" t="s">
        <v>295</v>
      </c>
      <c r="B27" s="9" t="s">
        <v>23</v>
      </c>
      <c r="C27" s="9" t="n">
        <v>8888</v>
      </c>
      <c r="D27" s="9" t="n">
        <v>8820</v>
      </c>
      <c r="E27" s="9" t="n">
        <v>68</v>
      </c>
      <c r="F27" s="9" t="n">
        <v>120</v>
      </c>
      <c r="G27" s="10" t="n">
        <v>470.200012207031</v>
      </c>
      <c r="H27" s="10" t="n">
        <v>0</v>
      </c>
      <c r="I27" s="10" t="n">
        <v>0.680000007152557</v>
      </c>
      <c r="J27" s="10" t="n">
        <v>590.200012207031</v>
      </c>
      <c r="K27" s="10" t="n">
        <v>0</v>
      </c>
      <c r="L27" s="10" t="n">
        <v>0</v>
      </c>
      <c r="M27" s="10" t="n">
        <v>2178.51000976563</v>
      </c>
      <c r="N27" s="10" t="n">
        <v>42.3300018310547</v>
      </c>
      <c r="O27" s="10" t="n">
        <v>20.25</v>
      </c>
      <c r="P27" s="9" t="n">
        <v>2812</v>
      </c>
      <c r="Q27" s="9" t="n">
        <v>633</v>
      </c>
      <c r="R27" s="9" t="s">
        <v>296</v>
      </c>
      <c r="S27" s="9" t="s">
        <v>297</v>
      </c>
      <c r="T27" s="9"/>
      <c r="U27" s="9"/>
      <c r="V27" s="9"/>
    </row>
    <row r="28" customFormat="false" ht="15" hidden="false" customHeight="false" outlineLevel="0" collapsed="false">
      <c r="A28" s="9" t="s">
        <v>298</v>
      </c>
      <c r="B28" s="9" t="s">
        <v>23</v>
      </c>
      <c r="C28" s="9" t="n">
        <v>8972</v>
      </c>
      <c r="D28" s="9" t="n">
        <v>8888</v>
      </c>
      <c r="E28" s="9" t="n">
        <v>84</v>
      </c>
      <c r="F28" s="9" t="n">
        <v>120</v>
      </c>
      <c r="G28" s="10" t="n">
        <v>592.599975585938</v>
      </c>
      <c r="H28" s="10" t="n">
        <v>0</v>
      </c>
      <c r="I28" s="10" t="n">
        <v>0</v>
      </c>
      <c r="J28" s="10" t="n">
        <v>712.599975585938</v>
      </c>
      <c r="K28" s="10" t="n">
        <v>0</v>
      </c>
      <c r="L28" s="10" t="n">
        <v>0</v>
      </c>
      <c r="M28" s="10" t="n">
        <v>2156.63989257813</v>
      </c>
      <c r="N28" s="10" t="n">
        <v>44.4599990844727</v>
      </c>
      <c r="O28" s="10" t="n">
        <v>22.0799999237061</v>
      </c>
      <c r="P28" s="9" t="n">
        <v>2914</v>
      </c>
      <c r="Q28" s="9" t="n">
        <v>757</v>
      </c>
      <c r="R28" s="9" t="s">
        <v>299</v>
      </c>
      <c r="S28" s="9" t="s">
        <v>300</v>
      </c>
      <c r="T28" s="9"/>
      <c r="U28" s="9"/>
      <c r="V28" s="9"/>
    </row>
    <row r="29" customFormat="false" ht="15" hidden="false" customHeight="false" outlineLevel="0" collapsed="false">
      <c r="A29" s="9" t="s">
        <v>301</v>
      </c>
      <c r="B29" s="9" t="s">
        <v>23</v>
      </c>
      <c r="C29" s="9" t="n">
        <v>9075</v>
      </c>
      <c r="D29" s="9" t="n">
        <v>8972</v>
      </c>
      <c r="E29" s="9" t="n">
        <v>103</v>
      </c>
      <c r="F29" s="9" t="n">
        <v>120</v>
      </c>
      <c r="G29" s="10" t="n">
        <v>737.950012207031</v>
      </c>
      <c r="H29" s="10" t="n">
        <v>0</v>
      </c>
      <c r="I29" s="10" t="n">
        <v>0</v>
      </c>
      <c r="J29" s="10" t="n">
        <v>857.950012207031</v>
      </c>
      <c r="K29" s="10" t="n">
        <v>0</v>
      </c>
      <c r="L29" s="10" t="n">
        <v>0</v>
      </c>
      <c r="M29" s="10" t="n">
        <v>2134.32006835938</v>
      </c>
      <c r="N29" s="10" t="n">
        <v>44.9000015258789</v>
      </c>
      <c r="O29" s="10" t="n">
        <v>22.3799991607666</v>
      </c>
      <c r="P29" s="9" t="n">
        <v>3037</v>
      </c>
      <c r="Q29" s="9"/>
      <c r="R29" s="9"/>
      <c r="S29" s="9"/>
      <c r="T29" s="9"/>
      <c r="U29" s="9"/>
      <c r="V29" s="9"/>
    </row>
    <row r="30" customFormat="false" ht="15" hidden="false" customHeight="false" outlineLevel="0" collapsed="false">
      <c r="A30" s="9" t="s">
        <v>302</v>
      </c>
      <c r="B30" s="9" t="s">
        <v>23</v>
      </c>
      <c r="C30" s="9" t="n">
        <v>9173</v>
      </c>
      <c r="D30" s="9" t="n">
        <v>9075</v>
      </c>
      <c r="E30" s="9" t="n">
        <v>98</v>
      </c>
      <c r="F30" s="9" t="n">
        <v>120</v>
      </c>
      <c r="G30" s="10" t="n">
        <v>699.700012207031</v>
      </c>
      <c r="H30" s="10" t="n">
        <v>0</v>
      </c>
      <c r="I30" s="10" t="n">
        <v>0</v>
      </c>
      <c r="J30" s="10" t="n">
        <v>819.700012207031</v>
      </c>
      <c r="K30" s="10" t="n">
        <v>0</v>
      </c>
      <c r="L30" s="10" t="n">
        <v>0</v>
      </c>
      <c r="M30" s="10" t="n">
        <v>2992.27001953125</v>
      </c>
      <c r="N30" s="10" t="n">
        <v>70.5299987792969</v>
      </c>
      <c r="O30" s="10" t="n">
        <v>44.9000015258789</v>
      </c>
      <c r="P30" s="9" t="n">
        <v>3883</v>
      </c>
      <c r="Q30" s="9" t="n">
        <v>1749</v>
      </c>
      <c r="R30" s="9" t="s">
        <v>303</v>
      </c>
      <c r="S30" s="9" t="s">
        <v>304</v>
      </c>
      <c r="T30" s="9"/>
      <c r="U30" s="9"/>
      <c r="V30" s="9"/>
    </row>
    <row r="31" customFormat="false" ht="15" hidden="false" customHeight="false" outlineLevel="0" collapsed="false">
      <c r="A31" s="9" t="s">
        <v>305</v>
      </c>
      <c r="B31" s="9" t="s">
        <v>23</v>
      </c>
      <c r="C31" s="9" t="n">
        <v>9236</v>
      </c>
      <c r="D31" s="9" t="n">
        <v>9173</v>
      </c>
      <c r="E31" s="9" t="n">
        <v>63</v>
      </c>
      <c r="F31" s="9" t="n">
        <v>120</v>
      </c>
      <c r="G31" s="10" t="n">
        <v>431.950012207031</v>
      </c>
      <c r="H31" s="10" t="n">
        <v>0</v>
      </c>
      <c r="I31" s="10" t="n">
        <v>1.25999999046326</v>
      </c>
      <c r="J31" s="10" t="n">
        <v>551.950012207031</v>
      </c>
      <c r="K31" s="10" t="n">
        <v>0</v>
      </c>
      <c r="L31" s="10" t="n">
        <v>0</v>
      </c>
      <c r="M31" s="10" t="n">
        <v>2107.8701171875</v>
      </c>
      <c r="N31" s="10" t="n">
        <v>56.4500007629395</v>
      </c>
      <c r="O31" s="10" t="n">
        <v>25.6299991607666</v>
      </c>
      <c r="P31" s="9" t="n">
        <v>2718</v>
      </c>
      <c r="Q31" s="9" t="n">
        <v>608</v>
      </c>
      <c r="R31" s="9" t="s">
        <v>306</v>
      </c>
      <c r="S31" s="9" t="s">
        <v>307</v>
      </c>
      <c r="T31" s="9"/>
      <c r="U31" s="9"/>
      <c r="V31" s="9"/>
    </row>
    <row r="32" customFormat="false" ht="15" hidden="false" customHeight="false" outlineLevel="0" collapsed="false">
      <c r="A32" s="9" t="s">
        <v>308</v>
      </c>
      <c r="B32" s="9" t="s">
        <v>23</v>
      </c>
      <c r="C32" s="9" t="n">
        <v>9315</v>
      </c>
      <c r="D32" s="9" t="n">
        <v>9236</v>
      </c>
      <c r="E32" s="9" t="n">
        <v>79</v>
      </c>
      <c r="F32" s="9" t="n">
        <v>120</v>
      </c>
      <c r="G32" s="10" t="n">
        <v>554.349975585938</v>
      </c>
      <c r="H32" s="10" t="n">
        <v>0</v>
      </c>
      <c r="I32" s="10" t="n">
        <v>1.58000004291534</v>
      </c>
      <c r="J32" s="10" t="n">
        <v>674.349975585938</v>
      </c>
      <c r="K32" s="10" t="n">
        <v>0</v>
      </c>
      <c r="L32" s="10" t="n">
        <v>0</v>
      </c>
      <c r="M32" s="10" t="n">
        <v>2078.7099609375</v>
      </c>
      <c r="N32" s="10" t="n">
        <v>53.5299987792969</v>
      </c>
      <c r="O32" s="10" t="n">
        <v>30.8199996948242</v>
      </c>
      <c r="P32" s="9" t="n">
        <v>2808</v>
      </c>
      <c r="Q32" s="9" t="n">
        <v>730</v>
      </c>
      <c r="R32" s="9" t="s">
        <v>309</v>
      </c>
      <c r="S32" s="9" t="s">
        <v>310</v>
      </c>
      <c r="T32" s="9"/>
      <c r="U32" s="9"/>
      <c r="V32" s="9"/>
    </row>
    <row r="33" customFormat="false" ht="15" hidden="false" customHeight="false" outlineLevel="0" collapsed="false">
      <c r="A33" s="9" t="s">
        <v>311</v>
      </c>
      <c r="B33" s="9" t="s">
        <v>23</v>
      </c>
      <c r="C33" s="9" t="n">
        <v>9380</v>
      </c>
      <c r="D33" s="9" t="n">
        <v>9315</v>
      </c>
      <c r="E33" s="9" t="n">
        <v>65</v>
      </c>
      <c r="F33" s="9" t="n">
        <v>120</v>
      </c>
      <c r="G33" s="10" t="n">
        <v>447.25</v>
      </c>
      <c r="H33" s="10" t="n">
        <v>0</v>
      </c>
      <c r="I33" s="10" t="n">
        <v>1.29999995231628</v>
      </c>
      <c r="J33" s="10" t="n">
        <v>567.25</v>
      </c>
      <c r="K33" s="10" t="n">
        <v>0</v>
      </c>
      <c r="L33" s="10" t="n">
        <v>0</v>
      </c>
      <c r="M33" s="10" t="n">
        <v>2055.4599609375</v>
      </c>
      <c r="N33" s="10" t="n">
        <v>43.9099998474121</v>
      </c>
      <c r="O33" s="10" t="n">
        <v>22.7099990844727</v>
      </c>
      <c r="P33" s="9" t="n">
        <v>2668</v>
      </c>
      <c r="Q33" s="9" t="n">
        <v>612</v>
      </c>
      <c r="R33" s="9" t="s">
        <v>312</v>
      </c>
      <c r="S33" s="9" t="s">
        <v>313</v>
      </c>
      <c r="T33" s="9"/>
      <c r="U33" s="9"/>
      <c r="V33" s="9"/>
    </row>
    <row r="34" customFormat="false" ht="15" hidden="false" customHeight="false" outlineLevel="0" collapsed="false">
      <c r="A34" s="9" t="s">
        <v>314</v>
      </c>
      <c r="B34" s="9" t="s">
        <v>23</v>
      </c>
      <c r="C34" s="9" t="n">
        <v>9487</v>
      </c>
      <c r="D34" s="9" t="n">
        <v>9380</v>
      </c>
      <c r="E34" s="9" t="n">
        <v>107</v>
      </c>
      <c r="F34" s="9" t="n">
        <v>120</v>
      </c>
      <c r="G34" s="10" t="n">
        <v>768.549987792969</v>
      </c>
      <c r="H34" s="10" t="n">
        <v>0</v>
      </c>
      <c r="I34" s="10" t="n">
        <v>4.28000020980835</v>
      </c>
      <c r="J34" s="10" t="n">
        <v>888.549987792969</v>
      </c>
      <c r="K34" s="10" t="n">
        <v>0</v>
      </c>
      <c r="L34" s="10" t="n">
        <v>0</v>
      </c>
      <c r="M34" s="10" t="n">
        <v>2034.71997070313</v>
      </c>
      <c r="N34" s="10" t="n">
        <v>42.060001373291</v>
      </c>
      <c r="O34" s="10" t="n">
        <v>21.2000007629395</v>
      </c>
      <c r="P34" s="9" t="n">
        <v>2970</v>
      </c>
      <c r="Q34" s="9" t="n">
        <v>935</v>
      </c>
      <c r="R34" s="9" t="s">
        <v>315</v>
      </c>
      <c r="S34" s="9" t="s">
        <v>316</v>
      </c>
      <c r="T34" s="9"/>
      <c r="U34" s="9"/>
      <c r="V34" s="9"/>
    </row>
    <row r="35" customFormat="false" ht="15" hidden="false" customHeight="false" outlineLevel="0" collapsed="false">
      <c r="A35" s="9" t="s">
        <v>317</v>
      </c>
      <c r="B35" s="9" t="s">
        <v>23</v>
      </c>
      <c r="C35" s="9" t="n">
        <v>12855</v>
      </c>
      <c r="D35" s="9" t="n">
        <v>12855</v>
      </c>
      <c r="E35" s="9" t="n">
        <v>84</v>
      </c>
      <c r="F35" s="9" t="n">
        <v>150</v>
      </c>
      <c r="G35" s="10" t="n">
        <v>622</v>
      </c>
      <c r="H35" s="10" t="n">
        <v>0</v>
      </c>
      <c r="I35" s="10" t="n">
        <v>3.35999989509583</v>
      </c>
      <c r="J35" s="10" t="n">
        <v>772</v>
      </c>
      <c r="K35" s="10" t="n">
        <v>0</v>
      </c>
      <c r="L35" s="10" t="n">
        <v>0</v>
      </c>
      <c r="M35" s="10" t="n">
        <v>2013.75</v>
      </c>
      <c r="N35" s="10" t="n">
        <v>41.7999992370606</v>
      </c>
      <c r="O35" s="10" t="n">
        <v>20.8600006103516</v>
      </c>
      <c r="P35" s="9" t="n">
        <v>2831</v>
      </c>
      <c r="Q35" s="9" t="n">
        <v>817</v>
      </c>
      <c r="R35" s="9" t="s">
        <v>318</v>
      </c>
      <c r="S35" s="9" t="s">
        <v>319</v>
      </c>
      <c r="T35" s="9" t="n">
        <v>558</v>
      </c>
      <c r="U35" s="9" t="s">
        <v>171</v>
      </c>
      <c r="V35" s="9" t="s">
        <v>320</v>
      </c>
    </row>
    <row r="36" customFormat="false" ht="15" hidden="false" customHeight="false" outlineLevel="0" collapsed="false">
      <c r="A36" s="9" t="s">
        <v>321</v>
      </c>
      <c r="B36" s="9" t="s">
        <v>23</v>
      </c>
      <c r="C36" s="9" t="n">
        <v>12953</v>
      </c>
      <c r="D36" s="9" t="n">
        <v>12855</v>
      </c>
      <c r="E36" s="9" t="n">
        <v>98</v>
      </c>
      <c r="F36" s="9" t="n">
        <v>150</v>
      </c>
      <c r="G36" s="10" t="n">
        <v>734</v>
      </c>
      <c r="H36" s="10" t="n">
        <v>0</v>
      </c>
      <c r="I36" s="10" t="n">
        <v>3.92000007629395</v>
      </c>
      <c r="J36" s="10" t="n">
        <v>884</v>
      </c>
      <c r="K36" s="10" t="n">
        <v>0</v>
      </c>
      <c r="L36" s="10" t="n">
        <v>0</v>
      </c>
      <c r="M36" s="10" t="n">
        <v>1434.96997070313</v>
      </c>
      <c r="N36" s="10" t="n">
        <v>43.8899993896484</v>
      </c>
      <c r="O36" s="10" t="n">
        <v>20.9400005340576</v>
      </c>
      <c r="P36" s="9" t="n">
        <v>2367</v>
      </c>
      <c r="Q36" s="9" t="n">
        <v>932</v>
      </c>
      <c r="R36" s="9" t="s">
        <v>322</v>
      </c>
      <c r="S36" s="9" t="s">
        <v>323</v>
      </c>
      <c r="T36" s="9"/>
      <c r="U36" s="9"/>
      <c r="V36" s="9"/>
    </row>
    <row r="37" customFormat="false" ht="15" hidden="false" customHeight="false" outlineLevel="0" collapsed="false">
      <c r="A37" s="9" t="s">
        <v>324</v>
      </c>
      <c r="B37" s="9" t="s">
        <v>23</v>
      </c>
      <c r="C37" s="9" t="n">
        <v>13108</v>
      </c>
      <c r="D37" s="9" t="n">
        <v>12953</v>
      </c>
      <c r="E37" s="9" t="n">
        <v>155</v>
      </c>
      <c r="F37" s="9" t="n">
        <v>150</v>
      </c>
      <c r="G37" s="10" t="n">
        <v>1190</v>
      </c>
      <c r="H37" s="10" t="n">
        <v>0</v>
      </c>
      <c r="I37" s="10" t="n">
        <v>18.6000003814697</v>
      </c>
      <c r="J37" s="10" t="n">
        <v>1340</v>
      </c>
      <c r="K37" s="10" t="n">
        <v>0</v>
      </c>
      <c r="L37" s="10" t="n">
        <v>0</v>
      </c>
      <c r="M37" s="10" t="n">
        <v>1411.82995605469</v>
      </c>
      <c r="N37" s="10" t="n">
        <v>38.189998626709</v>
      </c>
      <c r="O37" s="10" t="n">
        <v>22.9500007629395</v>
      </c>
      <c r="P37" s="9" t="n">
        <v>2809</v>
      </c>
      <c r="Q37" s="9" t="n">
        <v>1398</v>
      </c>
      <c r="R37" s="9" t="s">
        <v>325</v>
      </c>
      <c r="S37" s="9" t="s">
        <v>326</v>
      </c>
      <c r="T37" s="9"/>
      <c r="U37" s="9"/>
      <c r="V37" s="9"/>
    </row>
    <row r="38" customFormat="false" ht="15" hidden="false" customHeight="false" outlineLevel="0" collapsed="false">
      <c r="A38" s="9" t="s">
        <v>327</v>
      </c>
      <c r="B38" s="9" t="s">
        <v>23</v>
      </c>
      <c r="C38" s="9" t="n">
        <v>13377</v>
      </c>
      <c r="D38" s="9" t="n">
        <v>13108</v>
      </c>
      <c r="E38" s="9" t="n">
        <v>269</v>
      </c>
      <c r="F38" s="9" t="n">
        <v>150</v>
      </c>
      <c r="G38" s="10" t="n">
        <v>2102</v>
      </c>
      <c r="H38" s="10" t="n">
        <v>0</v>
      </c>
      <c r="I38" s="10" t="n">
        <v>32.2799987792969</v>
      </c>
      <c r="J38" s="10" t="n">
        <v>2252</v>
      </c>
      <c r="K38" s="10" t="n">
        <v>0</v>
      </c>
      <c r="L38" s="10" t="n">
        <v>0</v>
      </c>
      <c r="M38" s="10" t="n">
        <v>1395.38000488281</v>
      </c>
      <c r="N38" s="10" t="n">
        <v>31.6399993896484</v>
      </c>
      <c r="O38" s="10" t="n">
        <v>15.2399997711182</v>
      </c>
      <c r="P38" s="9" t="n">
        <v>3711</v>
      </c>
      <c r="Q38" s="9" t="n">
        <v>2300</v>
      </c>
      <c r="R38" s="9" t="s">
        <v>328</v>
      </c>
      <c r="S38" s="9" t="s">
        <v>329</v>
      </c>
      <c r="T38" s="9"/>
      <c r="U38" s="9"/>
      <c r="V38" s="9"/>
    </row>
    <row r="39" customFormat="false" ht="15" hidden="false" customHeight="false" outlineLevel="0" collapsed="false">
      <c r="A39" s="9" t="s">
        <v>330</v>
      </c>
      <c r="B39" s="9" t="s">
        <v>23</v>
      </c>
      <c r="C39" s="9" t="n">
        <v>13477</v>
      </c>
      <c r="D39" s="9" t="n">
        <v>13377</v>
      </c>
      <c r="E39" s="9" t="n">
        <v>100</v>
      </c>
      <c r="F39" s="9" t="n">
        <v>150</v>
      </c>
      <c r="G39" s="10" t="n">
        <v>750</v>
      </c>
      <c r="H39" s="10" t="n">
        <v>0</v>
      </c>
      <c r="I39" s="10" t="n">
        <v>12</v>
      </c>
      <c r="J39" s="10" t="n">
        <v>900</v>
      </c>
      <c r="K39" s="10" t="n">
        <v>0</v>
      </c>
      <c r="L39" s="10" t="n">
        <v>0</v>
      </c>
      <c r="M39" s="10" t="n">
        <v>1411.30004882813</v>
      </c>
      <c r="N39" s="10" t="n">
        <v>20.5499992370605</v>
      </c>
      <c r="O39" s="10" t="n">
        <v>0</v>
      </c>
      <c r="P39" s="9" t="n">
        <v>2344</v>
      </c>
      <c r="Q39" s="9" t="n">
        <v>933</v>
      </c>
      <c r="R39" s="9" t="s">
        <v>331</v>
      </c>
      <c r="S39" s="9" t="s">
        <v>332</v>
      </c>
      <c r="T39" s="9"/>
      <c r="U39" s="9"/>
      <c r="V39" s="9"/>
    </row>
    <row r="40" customFormat="false" ht="15" hidden="false" customHeight="false" outlineLevel="0" collapsed="false">
      <c r="A40" s="9" t="s">
        <v>333</v>
      </c>
      <c r="B40" s="9" t="s">
        <v>23</v>
      </c>
      <c r="C40" s="9" t="n">
        <v>13635</v>
      </c>
      <c r="D40" s="9" t="n">
        <v>13477</v>
      </c>
      <c r="E40" s="9" t="n">
        <v>158</v>
      </c>
      <c r="F40" s="9" t="n">
        <v>150</v>
      </c>
      <c r="G40" s="10" t="n">
        <v>1214</v>
      </c>
      <c r="H40" s="10" t="n">
        <v>0</v>
      </c>
      <c r="I40" s="10" t="n">
        <v>18.9599990844727</v>
      </c>
      <c r="J40" s="10" t="n">
        <v>1364</v>
      </c>
      <c r="K40" s="10" t="n">
        <v>0</v>
      </c>
      <c r="L40" s="10" t="n">
        <v>0</v>
      </c>
      <c r="M40" s="10" t="n">
        <v>1390.30004882813</v>
      </c>
      <c r="N40" s="10" t="n">
        <v>36.4900016784668</v>
      </c>
      <c r="O40" s="10" t="n">
        <v>20.5499992370605</v>
      </c>
      <c r="P40" s="9" t="n">
        <v>2810</v>
      </c>
      <c r="Q40" s="9"/>
      <c r="R40" s="9"/>
      <c r="S40" s="9"/>
      <c r="T40" s="9"/>
      <c r="U40" s="9"/>
      <c r="V40" s="9"/>
    </row>
    <row r="41" customFormat="false" ht="15" hidden="false" customHeight="false" outlineLevel="0" collapsed="false">
      <c r="A41" s="9" t="s">
        <v>334</v>
      </c>
      <c r="B41" s="9" t="s">
        <v>23</v>
      </c>
      <c r="C41" s="9" t="n">
        <v>13635</v>
      </c>
      <c r="D41" s="9" t="n">
        <v>13635</v>
      </c>
      <c r="E41" s="9" t="n">
        <v>0</v>
      </c>
      <c r="F41" s="9" t="n">
        <v>150</v>
      </c>
      <c r="G41" s="10" t="n">
        <v>0</v>
      </c>
      <c r="H41" s="10" t="n">
        <v>0</v>
      </c>
      <c r="I41" s="10" t="n">
        <v>0</v>
      </c>
      <c r="J41" s="10" t="n">
        <v>150</v>
      </c>
      <c r="K41" s="10" t="n">
        <v>0</v>
      </c>
      <c r="L41" s="10" t="n">
        <v>0</v>
      </c>
      <c r="M41" s="10" t="n">
        <v>2773.26000976563</v>
      </c>
      <c r="N41" s="10" t="n">
        <v>58.2299995422363</v>
      </c>
      <c r="O41" s="10" t="n">
        <v>36.4900016784668</v>
      </c>
      <c r="P41" s="9" t="n">
        <v>2981</v>
      </c>
      <c r="Q41" s="9" t="n">
        <v>208</v>
      </c>
      <c r="R41" s="9" t="s">
        <v>335</v>
      </c>
      <c r="S41" s="9" t="s">
        <v>336</v>
      </c>
      <c r="T41" s="9"/>
      <c r="U41" s="9"/>
      <c r="V41" s="9"/>
    </row>
    <row r="42" customFormat="false" ht="15" hidden="false" customHeight="false" outlineLevel="0" collapsed="false">
      <c r="A42" s="9" t="s">
        <v>337</v>
      </c>
      <c r="B42" s="9" t="s">
        <v>23</v>
      </c>
      <c r="C42" s="9" t="n">
        <v>13800</v>
      </c>
      <c r="D42" s="9" t="n">
        <v>13635</v>
      </c>
      <c r="E42" s="9" t="n">
        <v>165</v>
      </c>
      <c r="F42" s="9" t="n">
        <v>150</v>
      </c>
      <c r="G42" s="10" t="n">
        <v>1270</v>
      </c>
      <c r="H42" s="10" t="n">
        <v>0</v>
      </c>
      <c r="I42" s="10" t="n">
        <v>19.7999992370605</v>
      </c>
      <c r="J42" s="10" t="n">
        <v>1420</v>
      </c>
      <c r="K42" s="10" t="n">
        <v>0</v>
      </c>
      <c r="L42" s="10" t="n">
        <v>0</v>
      </c>
      <c r="M42" s="10" t="n">
        <v>2751.75</v>
      </c>
      <c r="N42" s="10" t="n">
        <v>49.5200004577637</v>
      </c>
      <c r="O42" s="10" t="n">
        <v>21.7399997711182</v>
      </c>
      <c r="P42" s="9" t="n">
        <v>4241</v>
      </c>
      <c r="Q42" s="9" t="n">
        <v>1490</v>
      </c>
      <c r="R42" s="9" t="s">
        <v>338</v>
      </c>
      <c r="S42" s="9" t="s">
        <v>339</v>
      </c>
      <c r="T42" s="9"/>
      <c r="U42" s="9"/>
      <c r="V42" s="9"/>
    </row>
    <row r="43" customFormat="false" ht="15" hidden="false" customHeight="false" outlineLevel="0" collapsed="false">
      <c r="A43" s="9" t="s">
        <v>340</v>
      </c>
      <c r="B43" s="9" t="s">
        <v>23</v>
      </c>
      <c r="C43" s="9" t="n">
        <v>13990</v>
      </c>
      <c r="D43" s="9" t="n">
        <v>13800</v>
      </c>
      <c r="E43" s="9" t="n">
        <v>190</v>
      </c>
      <c r="F43" s="9" t="n">
        <v>150</v>
      </c>
      <c r="G43" s="10" t="n">
        <v>1470</v>
      </c>
      <c r="H43" s="10" t="n">
        <v>0</v>
      </c>
      <c r="I43" s="10" t="n">
        <v>22.7999992370605</v>
      </c>
      <c r="J43" s="10" t="n">
        <v>1620</v>
      </c>
      <c r="K43" s="10" t="n">
        <v>0</v>
      </c>
      <c r="L43" s="10" t="n">
        <v>0</v>
      </c>
      <c r="M43" s="10" t="n">
        <v>2723.2900390625</v>
      </c>
      <c r="N43" s="10" t="n">
        <v>56.2099990844727</v>
      </c>
      <c r="O43" s="10" t="n">
        <v>27.7800006866455</v>
      </c>
      <c r="P43" s="9" t="n">
        <v>4422</v>
      </c>
      <c r="Q43" s="9"/>
      <c r="R43" s="9"/>
      <c r="S43" s="9"/>
      <c r="T43" s="9"/>
      <c r="U43" s="9"/>
      <c r="V43" s="9"/>
    </row>
    <row r="44" customFormat="false" ht="15" hidden="false" customHeight="false" outlineLevel="0" collapsed="false">
      <c r="A44" s="9" t="s">
        <v>341</v>
      </c>
      <c r="B44" s="9" t="s">
        <v>23</v>
      </c>
      <c r="C44" s="9" t="n">
        <v>13990</v>
      </c>
      <c r="D44" s="9" t="n">
        <v>13990</v>
      </c>
      <c r="E44" s="9" t="n">
        <v>0</v>
      </c>
      <c r="F44" s="9" t="n">
        <v>150</v>
      </c>
      <c r="G44" s="10" t="n">
        <v>0</v>
      </c>
      <c r="H44" s="10" t="n">
        <v>0</v>
      </c>
      <c r="I44" s="10" t="n">
        <v>0</v>
      </c>
      <c r="J44" s="10" t="n">
        <v>150</v>
      </c>
      <c r="K44" s="10" t="n">
        <v>0</v>
      </c>
      <c r="L44" s="10" t="n">
        <v>0</v>
      </c>
      <c r="M44" s="10" t="n">
        <v>4366.08984375</v>
      </c>
      <c r="N44" s="10" t="n">
        <v>93.1100006103516</v>
      </c>
      <c r="O44" s="10" t="n">
        <v>56.2099990844727</v>
      </c>
      <c r="P44" s="9" t="n">
        <v>4609</v>
      </c>
      <c r="Q44" s="9" t="n">
        <v>187</v>
      </c>
      <c r="R44" s="9" t="s">
        <v>342</v>
      </c>
      <c r="S44" s="9" t="s">
        <v>343</v>
      </c>
      <c r="T44" s="9"/>
      <c r="U44" s="9"/>
      <c r="V44" s="9"/>
    </row>
    <row r="45" customFormat="false" ht="15" hidden="false" customHeight="false" outlineLevel="0" collapsed="false">
      <c r="A45" s="9" t="s">
        <v>344</v>
      </c>
      <c r="B45" s="9" t="s">
        <v>23</v>
      </c>
      <c r="C45" s="9" t="n">
        <v>14156</v>
      </c>
      <c r="D45" s="9" t="n">
        <v>13990</v>
      </c>
      <c r="E45" s="9" t="n">
        <v>166</v>
      </c>
      <c r="F45" s="9" t="n">
        <v>150</v>
      </c>
      <c r="G45" s="10" t="n">
        <v>1278</v>
      </c>
      <c r="H45" s="10" t="n">
        <v>0</v>
      </c>
      <c r="I45" s="10" t="n">
        <v>19.9200000762939</v>
      </c>
      <c r="J45" s="10" t="n">
        <v>1428</v>
      </c>
      <c r="K45" s="10" t="n">
        <v>0</v>
      </c>
      <c r="L45" s="10" t="n">
        <v>0</v>
      </c>
      <c r="M45" s="10" t="n">
        <v>4385.2998046875</v>
      </c>
      <c r="N45" s="10" t="n">
        <v>78.0800018310547</v>
      </c>
      <c r="O45" s="10" t="n">
        <v>36.9000015258789</v>
      </c>
      <c r="P45" s="9" t="n">
        <v>5911</v>
      </c>
      <c r="Q45" s="9" t="n">
        <v>1526</v>
      </c>
      <c r="R45" s="9" t="s">
        <v>345</v>
      </c>
      <c r="S45" s="9" t="s">
        <v>346</v>
      </c>
      <c r="T45" s="9"/>
      <c r="U45" s="9"/>
      <c r="V45" s="9"/>
    </row>
    <row r="46" customFormat="false" ht="15" hidden="false" customHeight="false" outlineLevel="0" collapsed="false">
      <c r="A46" s="9" t="s">
        <v>347</v>
      </c>
      <c r="B46" s="9" t="s">
        <v>23</v>
      </c>
      <c r="C46" s="9" t="n">
        <v>14439</v>
      </c>
      <c r="D46" s="9" t="n">
        <v>14156</v>
      </c>
      <c r="E46" s="9" t="n">
        <v>283</v>
      </c>
      <c r="F46" s="9" t="n">
        <v>150</v>
      </c>
      <c r="G46" s="10" t="n">
        <v>2214</v>
      </c>
      <c r="H46" s="10" t="n">
        <v>0</v>
      </c>
      <c r="I46" s="10" t="n">
        <v>0</v>
      </c>
      <c r="J46" s="10" t="n">
        <v>2364</v>
      </c>
      <c r="K46" s="10" t="n">
        <v>0</v>
      </c>
      <c r="L46" s="10" t="n">
        <v>0</v>
      </c>
      <c r="M46" s="10" t="n">
        <v>4344.1201171875</v>
      </c>
      <c r="N46" s="10" t="n">
        <v>86.0100021362305</v>
      </c>
      <c r="O46" s="10" t="n">
        <v>41.1800003051758</v>
      </c>
      <c r="P46" s="9" t="n">
        <v>6794</v>
      </c>
      <c r="Q46" s="9" t="n">
        <v>2450</v>
      </c>
      <c r="R46" s="9" t="s">
        <v>348</v>
      </c>
      <c r="S46" s="9" t="s">
        <v>349</v>
      </c>
      <c r="T46" s="9"/>
      <c r="U46" s="9"/>
      <c r="V46" s="9"/>
    </row>
    <row r="47" customFormat="false" ht="15" hidden="false" customHeight="false" outlineLevel="0" collapsed="false">
      <c r="A47" s="9" t="s">
        <v>350</v>
      </c>
      <c r="B47" s="9" t="s">
        <v>23</v>
      </c>
      <c r="C47" s="9" t="n">
        <v>14550</v>
      </c>
      <c r="D47" s="9" t="n">
        <v>14439</v>
      </c>
      <c r="E47" s="9" t="n">
        <v>111</v>
      </c>
      <c r="F47" s="9" t="n">
        <v>150</v>
      </c>
      <c r="G47" s="10" t="n">
        <v>838</v>
      </c>
      <c r="H47" s="10" t="n">
        <v>0</v>
      </c>
      <c r="I47" s="10" t="n">
        <v>0</v>
      </c>
      <c r="J47" s="10" t="n">
        <v>988</v>
      </c>
      <c r="K47" s="10" t="n">
        <v>0</v>
      </c>
      <c r="L47" s="10" t="n">
        <v>0</v>
      </c>
      <c r="M47" s="10" t="n">
        <v>4299.2998046875</v>
      </c>
      <c r="N47" s="10" t="n">
        <v>89.8499984741211</v>
      </c>
      <c r="O47" s="10" t="n">
        <v>44.8300018310547</v>
      </c>
      <c r="P47" s="9" t="n">
        <v>5377</v>
      </c>
      <c r="Q47" s="9" t="n">
        <v>486</v>
      </c>
      <c r="R47" s="9" t="s">
        <v>171</v>
      </c>
      <c r="S47" s="9" t="s">
        <v>351</v>
      </c>
      <c r="T47" s="9" t="n">
        <v>1078</v>
      </c>
      <c r="U47" s="9" t="s">
        <v>352</v>
      </c>
      <c r="V47" s="9" t="s">
        <v>353</v>
      </c>
    </row>
    <row r="48" customFormat="false" ht="15" hidden="false" customHeight="false" outlineLevel="0" collapsed="false">
      <c r="A48" s="9" t="s">
        <v>354</v>
      </c>
      <c r="B48" s="9" t="s">
        <v>23</v>
      </c>
      <c r="C48" s="9" t="n">
        <v>14880</v>
      </c>
      <c r="D48" s="9" t="n">
        <v>14550</v>
      </c>
      <c r="E48" s="9" t="n">
        <v>330</v>
      </c>
      <c r="F48" s="9" t="n">
        <v>180</v>
      </c>
      <c r="G48" s="10" t="n">
        <v>2672.5</v>
      </c>
      <c r="H48" s="10" t="n">
        <v>0</v>
      </c>
      <c r="I48" s="10" t="n">
        <v>0</v>
      </c>
      <c r="J48" s="10" t="n">
        <v>2852.5</v>
      </c>
      <c r="K48" s="10" t="n">
        <v>107.75</v>
      </c>
      <c r="L48" s="10" t="n">
        <v>0</v>
      </c>
      <c r="M48" s="10" t="n">
        <v>3768.1298828125</v>
      </c>
      <c r="N48" s="10" t="n">
        <v>89.129997253418</v>
      </c>
      <c r="O48" s="10" t="n">
        <v>45.0200004577637</v>
      </c>
      <c r="P48" s="9" t="n">
        <v>6818</v>
      </c>
      <c r="Q48" s="9" t="n">
        <v>3000</v>
      </c>
      <c r="R48" s="9" t="s">
        <v>355</v>
      </c>
      <c r="S48" s="9" t="s">
        <v>356</v>
      </c>
      <c r="T48" s="9"/>
      <c r="U48" s="9"/>
      <c r="V48" s="9"/>
    </row>
    <row r="49" customFormat="false" ht="15" hidden="false" customHeight="false" outlineLevel="0" collapsed="false">
      <c r="A49" s="9" t="s">
        <v>357</v>
      </c>
      <c r="B49" s="9" t="s">
        <v>23</v>
      </c>
      <c r="C49" s="9" t="n">
        <v>14888</v>
      </c>
      <c r="D49" s="9" t="n">
        <v>14880</v>
      </c>
      <c r="E49" s="9" t="n">
        <v>8</v>
      </c>
      <c r="F49" s="9" t="n">
        <v>180</v>
      </c>
      <c r="G49" s="10" t="n">
        <v>58</v>
      </c>
      <c r="H49" s="10" t="n">
        <v>0</v>
      </c>
      <c r="I49" s="10" t="n">
        <v>0</v>
      </c>
      <c r="J49" s="10" t="n">
        <v>238</v>
      </c>
      <c r="K49" s="10" t="n">
        <v>50</v>
      </c>
      <c r="L49" s="10" t="n">
        <v>0</v>
      </c>
      <c r="M49" s="10" t="n">
        <v>3773.39990234375</v>
      </c>
      <c r="N49" s="10" t="n">
        <v>89.8000030517578</v>
      </c>
      <c r="O49" s="10" t="n">
        <v>44.1100006103516</v>
      </c>
      <c r="P49" s="9" t="n">
        <v>4151</v>
      </c>
      <c r="Q49" s="9" t="n">
        <v>328</v>
      </c>
      <c r="R49" s="9" t="s">
        <v>358</v>
      </c>
      <c r="S49" s="9" t="s">
        <v>359</v>
      </c>
      <c r="T49" s="9"/>
      <c r="U49" s="9"/>
      <c r="V49" s="9"/>
    </row>
    <row r="50" customFormat="false" ht="15" hidden="false" customHeight="false" outlineLevel="0" collapsed="false">
      <c r="A50" s="9" t="s">
        <v>360</v>
      </c>
      <c r="B50" s="9" t="s">
        <v>23</v>
      </c>
      <c r="C50" s="9" t="n">
        <v>15120</v>
      </c>
      <c r="D50" s="9" t="n">
        <v>14888</v>
      </c>
      <c r="E50" s="9" t="n">
        <v>232</v>
      </c>
      <c r="F50" s="9" t="n">
        <v>180</v>
      </c>
      <c r="G50" s="10" t="n">
        <v>1864</v>
      </c>
      <c r="H50" s="10" t="n">
        <v>0</v>
      </c>
      <c r="I50" s="10" t="n">
        <v>0</v>
      </c>
      <c r="J50" s="10" t="n">
        <v>2044</v>
      </c>
      <c r="K50" s="10" t="n">
        <v>0</v>
      </c>
      <c r="L50" s="10" t="n">
        <v>0</v>
      </c>
      <c r="M50" s="10" t="n">
        <v>3777.51000976563</v>
      </c>
      <c r="N50" s="10" t="n">
        <v>84.9499969482422</v>
      </c>
      <c r="O50" s="10" t="n">
        <v>45.689998626709</v>
      </c>
      <c r="P50" s="9" t="n">
        <v>5906</v>
      </c>
      <c r="Q50" s="9"/>
      <c r="R50" s="9"/>
      <c r="S50" s="9"/>
      <c r="T50" s="9"/>
      <c r="U50" s="9"/>
      <c r="V50" s="9"/>
    </row>
    <row r="51" customFormat="false" ht="15" hidden="false" customHeight="false" outlineLevel="0" collapsed="false">
      <c r="A51" s="9" t="s">
        <v>361</v>
      </c>
      <c r="B51" s="9" t="s">
        <v>23</v>
      </c>
      <c r="C51" s="9" t="n">
        <v>15250</v>
      </c>
      <c r="D51" s="9" t="n">
        <v>15120</v>
      </c>
      <c r="E51" s="9" t="n">
        <v>130</v>
      </c>
      <c r="F51" s="9" t="n">
        <v>180</v>
      </c>
      <c r="G51" s="10" t="n">
        <v>1022.5</v>
      </c>
      <c r="H51" s="10" t="n">
        <v>0</v>
      </c>
      <c r="I51" s="10" t="n">
        <v>0</v>
      </c>
      <c r="J51" s="10" t="n">
        <v>1202.5</v>
      </c>
      <c r="K51" s="10" t="n">
        <v>0</v>
      </c>
      <c r="L51" s="10" t="n">
        <v>0</v>
      </c>
      <c r="M51" s="10" t="n">
        <v>5821.509765625</v>
      </c>
      <c r="N51" s="10" t="n">
        <v>134.880004882813</v>
      </c>
      <c r="O51" s="10" t="n">
        <v>84.9499969482422</v>
      </c>
      <c r="P51" s="9" t="n">
        <v>7159</v>
      </c>
      <c r="Q51" s="9" t="n">
        <v>1338</v>
      </c>
      <c r="R51" s="9" t="s">
        <v>362</v>
      </c>
      <c r="S51" s="9" t="s">
        <v>363</v>
      </c>
      <c r="T51" s="9"/>
      <c r="U51" s="9"/>
      <c r="V51" s="9"/>
    </row>
    <row r="52" customFormat="false" ht="15" hidden="false" customHeight="false" outlineLevel="0" collapsed="false">
      <c r="A52" s="9" t="s">
        <v>364</v>
      </c>
      <c r="B52" s="9" t="s">
        <v>23</v>
      </c>
      <c r="C52" s="9" t="n">
        <v>15378</v>
      </c>
      <c r="D52" s="9" t="n">
        <v>15250</v>
      </c>
      <c r="E52" s="9" t="n">
        <v>128</v>
      </c>
      <c r="F52" s="9" t="n">
        <v>180</v>
      </c>
      <c r="G52" s="10" t="n">
        <v>1006</v>
      </c>
      <c r="H52" s="10" t="n">
        <v>0</v>
      </c>
      <c r="I52" s="10" t="n">
        <v>6.40000009536743</v>
      </c>
      <c r="J52" s="10" t="n">
        <v>1186</v>
      </c>
      <c r="K52" s="10" t="n">
        <v>0</v>
      </c>
      <c r="L52" s="10" t="n">
        <v>0</v>
      </c>
      <c r="M52" s="10" t="n">
        <v>5770.9599609375</v>
      </c>
      <c r="N52" s="10" t="n">
        <v>106.940002441406</v>
      </c>
      <c r="O52" s="10" t="n">
        <v>49.9300003051758</v>
      </c>
      <c r="P52" s="9" t="n">
        <v>7070</v>
      </c>
      <c r="Q52" s="9" t="n">
        <v>1293</v>
      </c>
      <c r="R52" s="9" t="s">
        <v>365</v>
      </c>
      <c r="S52" s="9" t="s">
        <v>366</v>
      </c>
      <c r="T52" s="9"/>
      <c r="U52" s="9"/>
      <c r="V52" s="9"/>
    </row>
    <row r="53" customFormat="false" ht="15" hidden="false" customHeight="false" outlineLevel="0" collapsed="false">
      <c r="A53" s="9" t="s">
        <v>367</v>
      </c>
      <c r="B53" s="9" t="s">
        <v>23</v>
      </c>
      <c r="C53" s="9" t="n">
        <v>15490</v>
      </c>
      <c r="D53" s="9" t="n">
        <v>15378</v>
      </c>
      <c r="E53" s="9" t="n">
        <v>112</v>
      </c>
      <c r="F53" s="9" t="n">
        <v>180</v>
      </c>
      <c r="G53" s="10" t="n">
        <v>874</v>
      </c>
      <c r="H53" s="10" t="n">
        <v>0</v>
      </c>
      <c r="I53" s="10" t="n">
        <v>5.59999990463257</v>
      </c>
      <c r="J53" s="10" t="n">
        <v>1054</v>
      </c>
      <c r="K53" s="10" t="n">
        <v>0</v>
      </c>
      <c r="L53" s="10" t="n">
        <v>0</v>
      </c>
      <c r="M53" s="10" t="n">
        <v>5720.2900390625</v>
      </c>
      <c r="N53" s="10" t="n">
        <v>114.699996948242</v>
      </c>
      <c r="O53" s="10" t="n">
        <v>57.0099983215332</v>
      </c>
      <c r="P53" s="9" t="n">
        <v>6895</v>
      </c>
      <c r="Q53" s="9" t="n">
        <v>1252</v>
      </c>
      <c r="R53" s="9" t="s">
        <v>368</v>
      </c>
      <c r="S53" s="9" t="s">
        <v>369</v>
      </c>
      <c r="T53" s="9"/>
      <c r="U53" s="9"/>
      <c r="V53" s="9"/>
    </row>
    <row r="54" customFormat="false" ht="15" hidden="false" customHeight="false" outlineLevel="0" collapsed="false">
      <c r="A54" s="9" t="s">
        <v>370</v>
      </c>
      <c r="B54" s="9" t="s">
        <v>23</v>
      </c>
      <c r="C54" s="9" t="n">
        <v>15495</v>
      </c>
      <c r="D54" s="9" t="n">
        <v>15490</v>
      </c>
      <c r="E54" s="9" t="n">
        <v>5</v>
      </c>
      <c r="F54" s="9" t="n">
        <v>180</v>
      </c>
      <c r="G54" s="10" t="n">
        <v>36.25</v>
      </c>
      <c r="H54" s="10" t="n">
        <v>0</v>
      </c>
      <c r="I54" s="10" t="n">
        <v>0.25</v>
      </c>
      <c r="J54" s="10" t="n">
        <v>216.25</v>
      </c>
      <c r="K54" s="10" t="n">
        <v>0</v>
      </c>
      <c r="L54" s="10" t="n">
        <v>0</v>
      </c>
      <c r="M54" s="10" t="n">
        <v>5584.89990234375</v>
      </c>
      <c r="N54" s="10" t="n">
        <v>114.51000213623</v>
      </c>
      <c r="O54" s="10" t="n">
        <v>57.689998626709</v>
      </c>
      <c r="P54" s="9" t="n">
        <v>5916</v>
      </c>
      <c r="Q54" s="9" t="n">
        <v>331</v>
      </c>
      <c r="R54" s="9" t="s">
        <v>371</v>
      </c>
      <c r="S54" s="9" t="s">
        <v>372</v>
      </c>
      <c r="T54" s="9"/>
      <c r="U54" s="9"/>
      <c r="V54" s="9"/>
    </row>
    <row r="55" customFormat="false" ht="15" hidden="false" customHeight="false" outlineLevel="0" collapsed="false">
      <c r="A55" s="9" t="s">
        <v>373</v>
      </c>
      <c r="B55" s="9" t="s">
        <v>23</v>
      </c>
      <c r="C55" s="9" t="n">
        <v>15905</v>
      </c>
      <c r="D55" s="9" t="n">
        <v>15495</v>
      </c>
      <c r="E55" s="9" t="n">
        <v>410</v>
      </c>
      <c r="F55" s="9" t="n">
        <v>180</v>
      </c>
      <c r="G55" s="10" t="n">
        <v>3332.5</v>
      </c>
      <c r="H55" s="10" t="n">
        <v>0</v>
      </c>
      <c r="I55" s="10" t="n">
        <v>0</v>
      </c>
      <c r="J55" s="10" t="n">
        <v>3512.5</v>
      </c>
      <c r="K55" s="10" t="n">
        <v>0</v>
      </c>
      <c r="L55" s="10" t="n">
        <v>0</v>
      </c>
      <c r="M55" s="10" t="n">
        <v>5528.08984375</v>
      </c>
      <c r="N55" s="10" t="n">
        <v>114.459999084473</v>
      </c>
      <c r="O55" s="10" t="n">
        <v>56.8199996948242</v>
      </c>
      <c r="P55" s="9" t="n">
        <v>9155</v>
      </c>
      <c r="Q55" s="9" t="n">
        <v>3627</v>
      </c>
      <c r="R55" s="9" t="s">
        <v>374</v>
      </c>
      <c r="S55" s="9" t="s">
        <v>375</v>
      </c>
      <c r="T55" s="9"/>
      <c r="U55" s="9"/>
      <c r="V55" s="9"/>
    </row>
    <row r="56" customFormat="false" ht="15" hidden="false" customHeight="false" outlineLevel="0" collapsed="false">
      <c r="A56" s="9" t="s">
        <v>376</v>
      </c>
      <c r="B56" s="9" t="s">
        <v>23</v>
      </c>
      <c r="C56" s="9" t="n">
        <v>16305</v>
      </c>
      <c r="D56" s="9" t="n">
        <v>15905</v>
      </c>
      <c r="E56" s="9" t="n">
        <v>400</v>
      </c>
      <c r="F56" s="9" t="n">
        <v>180</v>
      </c>
      <c r="G56" s="10" t="n">
        <v>3250</v>
      </c>
      <c r="H56" s="10" t="n">
        <v>0</v>
      </c>
      <c r="I56" s="10" t="n">
        <v>0</v>
      </c>
      <c r="J56" s="10" t="n">
        <v>3430</v>
      </c>
      <c r="K56" s="10" t="n">
        <v>0</v>
      </c>
      <c r="L56" s="10" t="n">
        <v>0</v>
      </c>
      <c r="M56" s="10" t="n">
        <v>5470.41015625</v>
      </c>
      <c r="N56" s="10" t="n">
        <v>119.449996948242</v>
      </c>
      <c r="O56" s="10" t="n">
        <v>57.6399993896484</v>
      </c>
      <c r="P56" s="9" t="n">
        <v>9020</v>
      </c>
      <c r="Q56" s="9" t="n">
        <v>3549</v>
      </c>
      <c r="R56" s="9" t="s">
        <v>377</v>
      </c>
      <c r="S56" s="9" t="s">
        <v>378</v>
      </c>
      <c r="T56" s="9"/>
      <c r="U56" s="9"/>
      <c r="V56" s="9"/>
    </row>
    <row r="57" customFormat="false" ht="15" hidden="false" customHeight="false" outlineLevel="0" collapsed="false">
      <c r="A57" s="9" t="s">
        <v>379</v>
      </c>
      <c r="B57" s="9" t="s">
        <v>23</v>
      </c>
      <c r="C57" s="9" t="n">
        <v>16583</v>
      </c>
      <c r="D57" s="9" t="n">
        <v>16305</v>
      </c>
      <c r="E57" s="9" t="n">
        <v>278</v>
      </c>
      <c r="F57" s="9" t="n">
        <v>180</v>
      </c>
      <c r="G57" s="10" t="n">
        <v>2243.5</v>
      </c>
      <c r="H57" s="10" t="n">
        <v>0</v>
      </c>
      <c r="I57" s="10" t="n">
        <v>0</v>
      </c>
      <c r="J57" s="10" t="n">
        <v>2423.5</v>
      </c>
      <c r="K57" s="10" t="n">
        <v>0</v>
      </c>
      <c r="L57" s="10" t="n">
        <v>0</v>
      </c>
      <c r="M57" s="10" t="n">
        <v>5409.0498046875</v>
      </c>
      <c r="N57" s="10" t="n">
        <v>112.870002746582</v>
      </c>
      <c r="O57" s="10" t="n">
        <v>61.810001373291</v>
      </c>
      <c r="P57" s="9" t="n">
        <v>7945</v>
      </c>
      <c r="Q57" s="9" t="n">
        <v>2128</v>
      </c>
      <c r="R57" s="9" t="s">
        <v>380</v>
      </c>
      <c r="S57" s="9" t="s">
        <v>381</v>
      </c>
      <c r="T57" s="9" t="n">
        <v>2537</v>
      </c>
      <c r="U57" s="9" t="s">
        <v>382</v>
      </c>
      <c r="V57" s="9" t="s">
        <v>383</v>
      </c>
    </row>
    <row r="58" customFormat="false" ht="15" hidden="false" customHeight="false" outlineLevel="0" collapsed="false">
      <c r="A58" s="9" t="s">
        <v>165</v>
      </c>
      <c r="B58" s="9" t="s">
        <v>23</v>
      </c>
      <c r="C58" s="9" t="n">
        <v>16795</v>
      </c>
      <c r="D58" s="9" t="n">
        <v>16583</v>
      </c>
      <c r="E58" s="9" t="n">
        <v>212</v>
      </c>
      <c r="F58" s="9" t="n">
        <v>180</v>
      </c>
      <c r="G58" s="10" t="n">
        <v>1699</v>
      </c>
      <c r="H58" s="10" t="n">
        <v>0</v>
      </c>
      <c r="I58" s="10" t="n">
        <v>14.8400001525879</v>
      </c>
      <c r="J58" s="10" t="n">
        <v>1879</v>
      </c>
      <c r="K58" s="10" t="n">
        <v>0</v>
      </c>
      <c r="L58" s="10" t="n">
        <v>0</v>
      </c>
      <c r="M58" s="10" t="n">
        <v>3229.36010742188</v>
      </c>
      <c r="N58" s="10" t="n">
        <v>96.3300018310547</v>
      </c>
      <c r="O58" s="10" t="n">
        <v>51.060001373291</v>
      </c>
      <c r="P58" s="9" t="n">
        <v>5220</v>
      </c>
      <c r="Q58" s="9" t="n">
        <v>1990</v>
      </c>
      <c r="R58" s="9" t="s">
        <v>384</v>
      </c>
      <c r="S58" s="9" t="s">
        <v>167</v>
      </c>
      <c r="T58" s="9"/>
      <c r="U58" s="9"/>
      <c r="V58" s="9"/>
    </row>
    <row r="59" customFormat="false" ht="15" hidden="false" customHeight="false" outlineLevel="0" collapsed="false">
      <c r="A59" s="9" t="s">
        <v>168</v>
      </c>
      <c r="B59" s="9" t="s">
        <v>23</v>
      </c>
      <c r="C59" s="9" t="n">
        <v>16826</v>
      </c>
      <c r="D59" s="9" t="n">
        <v>16795</v>
      </c>
      <c r="E59" s="9" t="n">
        <v>31</v>
      </c>
      <c r="F59" s="9" t="n">
        <v>180</v>
      </c>
      <c r="G59" s="10" t="n">
        <v>224.75</v>
      </c>
      <c r="H59" s="10" t="n">
        <v>0</v>
      </c>
      <c r="I59" s="10" t="n">
        <v>2.17000007629395</v>
      </c>
      <c r="J59" s="10" t="n">
        <v>404.75</v>
      </c>
      <c r="K59" s="10" t="n">
        <v>0</v>
      </c>
      <c r="L59" s="10" t="n">
        <v>0</v>
      </c>
      <c r="M59" s="10" t="n">
        <v>3184.26000976563</v>
      </c>
      <c r="N59" s="10" t="n">
        <v>78.1999969482422</v>
      </c>
      <c r="O59" s="10" t="n">
        <v>45.2700004577637</v>
      </c>
      <c r="P59" s="9" t="n">
        <v>3669</v>
      </c>
      <c r="Q59" s="9" t="n">
        <v>485</v>
      </c>
      <c r="R59" s="9" t="s">
        <v>385</v>
      </c>
      <c r="S59" s="9" t="s">
        <v>170</v>
      </c>
      <c r="T59" s="9" t="n">
        <v>450</v>
      </c>
      <c r="U59" s="9" t="s">
        <v>171</v>
      </c>
      <c r="V59" s="9" t="s">
        <v>172</v>
      </c>
    </row>
    <row r="60" customFormat="false" ht="15" hidden="false" customHeight="false" outlineLevel="0" collapsed="false">
      <c r="A60" s="9" t="s">
        <v>173</v>
      </c>
      <c r="B60" s="9" t="s">
        <v>23</v>
      </c>
      <c r="C60" s="9" t="n">
        <v>16910</v>
      </c>
      <c r="D60" s="9" t="n">
        <v>16826</v>
      </c>
      <c r="E60" s="9" t="n">
        <v>84</v>
      </c>
      <c r="F60" s="9" t="n">
        <v>210</v>
      </c>
      <c r="G60" s="10" t="n">
        <v>664</v>
      </c>
      <c r="H60" s="10" t="n">
        <v>0</v>
      </c>
      <c r="I60" s="10" t="n">
        <v>5.88000011444092</v>
      </c>
      <c r="J60" s="10" t="n">
        <v>874</v>
      </c>
      <c r="K60" s="10" t="n">
        <v>0</v>
      </c>
      <c r="L60" s="10" t="n">
        <v>0</v>
      </c>
      <c r="M60" s="10" t="n">
        <v>2701.44995117188</v>
      </c>
      <c r="N60" s="10" t="n">
        <v>64.25</v>
      </c>
      <c r="O60" s="10" t="n">
        <v>32.9300003051758</v>
      </c>
      <c r="P60" s="9" t="n">
        <v>3646</v>
      </c>
      <c r="Q60" s="9" t="n">
        <v>944</v>
      </c>
      <c r="R60" s="9" t="s">
        <v>386</v>
      </c>
      <c r="S60" s="9" t="s">
        <v>175</v>
      </c>
      <c r="T60" s="9"/>
      <c r="U60" s="9"/>
      <c r="V60" s="9"/>
    </row>
    <row r="61" customFormat="false" ht="15" hidden="false" customHeight="false" outlineLevel="0" collapsed="false">
      <c r="A61" s="9" t="s">
        <v>176</v>
      </c>
      <c r="B61" s="9" t="s">
        <v>23</v>
      </c>
      <c r="C61" s="9" t="n">
        <v>17607</v>
      </c>
      <c r="D61" s="9" t="n">
        <v>16910</v>
      </c>
      <c r="E61" s="9" t="n">
        <v>697</v>
      </c>
      <c r="F61" s="9" t="n">
        <v>210</v>
      </c>
      <c r="G61" s="10" t="n">
        <v>5874.5</v>
      </c>
      <c r="H61" s="10" t="n">
        <v>0</v>
      </c>
      <c r="I61" s="10" t="n">
        <v>83.6399993896484</v>
      </c>
      <c r="J61" s="10" t="n">
        <v>6084.5</v>
      </c>
      <c r="K61" s="10" t="n">
        <v>37.75</v>
      </c>
      <c r="L61" s="10" t="n">
        <v>0</v>
      </c>
      <c r="M61" s="10" t="n">
        <v>2670.26000976563</v>
      </c>
      <c r="N61" s="10" t="n">
        <v>60.3899993896484</v>
      </c>
      <c r="O61" s="10" t="n">
        <v>31.3199996948242</v>
      </c>
      <c r="P61" s="9" t="n">
        <v>8937</v>
      </c>
      <c r="Q61" s="9" t="n">
        <v>6267</v>
      </c>
      <c r="R61" s="9" t="s">
        <v>387</v>
      </c>
      <c r="S61" s="9" t="s">
        <v>178</v>
      </c>
      <c r="T61" s="9"/>
      <c r="U61" s="9"/>
      <c r="V61" s="9"/>
    </row>
    <row r="62" customFormat="false" ht="15" hidden="false" customHeight="false" outlineLevel="0" collapsed="false">
      <c r="A62" s="9" t="s">
        <v>179</v>
      </c>
      <c r="B62" s="9" t="s">
        <v>23</v>
      </c>
      <c r="C62" s="9" t="n">
        <v>17940</v>
      </c>
      <c r="D62" s="9" t="n">
        <v>17607</v>
      </c>
      <c r="E62" s="9" t="n">
        <v>333</v>
      </c>
      <c r="F62" s="9" t="n">
        <v>210</v>
      </c>
      <c r="G62" s="10" t="n">
        <v>2780.5</v>
      </c>
      <c r="H62" s="10" t="n">
        <v>0</v>
      </c>
      <c r="I62" s="10" t="n">
        <v>39.9599990844727</v>
      </c>
      <c r="J62" s="10" t="n">
        <v>2990.5</v>
      </c>
      <c r="K62" s="10" t="n">
        <v>0</v>
      </c>
      <c r="L62" s="10" t="n">
        <v>0</v>
      </c>
      <c r="M62" s="10" t="n">
        <v>2669.5400390625</v>
      </c>
      <c r="N62" s="10" t="n">
        <v>33.7999992370606</v>
      </c>
      <c r="O62" s="10" t="n">
        <v>0</v>
      </c>
      <c r="P62" s="9" t="n">
        <v>5734</v>
      </c>
      <c r="Q62" s="9" t="n">
        <v>1281</v>
      </c>
      <c r="R62" s="9" t="s">
        <v>388</v>
      </c>
      <c r="S62" s="9" t="s">
        <v>389</v>
      </c>
      <c r="T62" s="9"/>
      <c r="U62" s="9"/>
      <c r="V62" s="9"/>
    </row>
    <row r="63" customFormat="false" ht="15" hidden="false" customHeight="false" outlineLevel="0" collapsed="false">
      <c r="A63" s="9" t="s">
        <v>180</v>
      </c>
      <c r="B63" s="9" t="s">
        <v>23</v>
      </c>
      <c r="C63" s="9" t="n">
        <v>18221</v>
      </c>
      <c r="D63" s="9" t="n">
        <v>17940</v>
      </c>
      <c r="E63" s="9" t="n">
        <v>281</v>
      </c>
      <c r="F63" s="9" t="n">
        <v>210</v>
      </c>
      <c r="G63" s="10" t="n">
        <v>2338.5</v>
      </c>
      <c r="H63" s="10" t="n">
        <v>0</v>
      </c>
      <c r="I63" s="10" t="n">
        <v>33.7200012207031</v>
      </c>
      <c r="J63" s="10" t="n">
        <v>2548.5</v>
      </c>
      <c r="K63" s="10" t="n">
        <v>0</v>
      </c>
      <c r="L63" s="10" t="n">
        <v>0</v>
      </c>
      <c r="M63" s="10" t="n">
        <v>4419</v>
      </c>
      <c r="N63" s="10" t="n">
        <v>73.3899993896484</v>
      </c>
      <c r="O63" s="10" t="n">
        <v>33.7999992370606</v>
      </c>
      <c r="P63" s="9" t="n">
        <v>7075</v>
      </c>
      <c r="Q63" s="9" t="n">
        <v>2656</v>
      </c>
      <c r="R63" s="9" t="s">
        <v>390</v>
      </c>
      <c r="S63" s="9" t="s">
        <v>182</v>
      </c>
      <c r="T63" s="9"/>
      <c r="U63" s="9"/>
      <c r="V63" s="9"/>
    </row>
    <row r="64" customFormat="false" ht="15" hidden="false" customHeight="false" outlineLevel="0" collapsed="false">
      <c r="A64" s="9" t="s">
        <v>183</v>
      </c>
      <c r="B64" s="9" t="s">
        <v>23</v>
      </c>
      <c r="C64" s="9" t="n">
        <v>18622</v>
      </c>
      <c r="D64" s="9" t="n">
        <v>18221</v>
      </c>
      <c r="E64" s="9" t="n">
        <v>401</v>
      </c>
      <c r="F64" s="9" t="n">
        <v>210</v>
      </c>
      <c r="G64" s="10" t="n">
        <v>3358.5</v>
      </c>
      <c r="H64" s="10" t="n">
        <v>0</v>
      </c>
      <c r="I64" s="10" t="n">
        <v>68.1699981689453</v>
      </c>
      <c r="J64" s="10" t="n">
        <v>3568.5</v>
      </c>
      <c r="K64" s="10" t="n">
        <v>0</v>
      </c>
      <c r="L64" s="10" t="n">
        <v>0</v>
      </c>
      <c r="M64" s="10" t="n">
        <v>4379.02001953125</v>
      </c>
      <c r="N64" s="10" t="n">
        <v>91.5299987792969</v>
      </c>
      <c r="O64" s="10" t="n">
        <v>39.5900001525879</v>
      </c>
      <c r="P64" s="9" t="n">
        <v>8107</v>
      </c>
      <c r="Q64" s="9" t="n">
        <v>3729</v>
      </c>
      <c r="R64" s="9" t="s">
        <v>391</v>
      </c>
      <c r="S64" s="9" t="s">
        <v>185</v>
      </c>
      <c r="T64" s="9"/>
      <c r="U64" s="9"/>
      <c r="V64" s="9"/>
    </row>
    <row r="65" customFormat="false" ht="15" hidden="false" customHeight="false" outlineLevel="0" collapsed="false">
      <c r="A65" s="9" t="s">
        <v>186</v>
      </c>
      <c r="B65" s="9" t="s">
        <v>23</v>
      </c>
      <c r="C65" s="9" t="n">
        <v>18830</v>
      </c>
      <c r="D65" s="9" t="n">
        <v>18622</v>
      </c>
      <c r="E65" s="9" t="n">
        <v>208</v>
      </c>
      <c r="F65" s="9" t="n">
        <v>210</v>
      </c>
      <c r="G65" s="10" t="n">
        <v>1718</v>
      </c>
      <c r="H65" s="10" t="n">
        <v>0</v>
      </c>
      <c r="I65" s="10" t="n">
        <v>35.3600006103516</v>
      </c>
      <c r="J65" s="10" t="n">
        <v>1928</v>
      </c>
      <c r="K65" s="10" t="n">
        <v>0</v>
      </c>
      <c r="L65" s="10" t="n">
        <v>0</v>
      </c>
      <c r="M65" s="10" t="n">
        <v>4326.27978515625</v>
      </c>
      <c r="N65" s="10" t="n">
        <v>100.819999694824</v>
      </c>
      <c r="O65" s="10" t="n">
        <v>51.939998626709</v>
      </c>
      <c r="P65" s="9" t="n">
        <v>6390</v>
      </c>
      <c r="Q65" s="9" t="n">
        <v>2116</v>
      </c>
      <c r="R65" s="9" t="s">
        <v>392</v>
      </c>
      <c r="S65" s="9" t="s">
        <v>188</v>
      </c>
      <c r="T65" s="9"/>
      <c r="U65" s="9"/>
      <c r="V65" s="9"/>
    </row>
    <row r="66" customFormat="false" ht="15" hidden="false" customHeight="false" outlineLevel="0" collapsed="false">
      <c r="A66" s="9" t="s">
        <v>189</v>
      </c>
      <c r="B66" s="9" t="s">
        <v>23</v>
      </c>
      <c r="C66" s="9" t="n">
        <v>19367</v>
      </c>
      <c r="D66" s="9" t="n">
        <v>18830</v>
      </c>
      <c r="E66" s="9" t="n">
        <v>537</v>
      </c>
      <c r="F66" s="9" t="n">
        <v>210</v>
      </c>
      <c r="G66" s="10" t="n">
        <v>4514.5</v>
      </c>
      <c r="H66" s="10" t="n">
        <v>0</v>
      </c>
      <c r="I66" s="10" t="n">
        <v>91.2900009155273</v>
      </c>
      <c r="J66" s="10" t="n">
        <v>4724.5</v>
      </c>
      <c r="K66" s="10" t="n">
        <v>0</v>
      </c>
      <c r="L66" s="10" t="n">
        <v>0</v>
      </c>
      <c r="M66" s="10" t="n">
        <v>4225.580078125</v>
      </c>
      <c r="N66" s="10" t="n">
        <v>90.5400009155273</v>
      </c>
      <c r="O66" s="10" t="n">
        <v>48.8800010681152</v>
      </c>
      <c r="P66" s="9" t="n">
        <v>9132</v>
      </c>
      <c r="Q66" s="9" t="n">
        <v>4907</v>
      </c>
      <c r="R66" s="9" t="s">
        <v>393</v>
      </c>
      <c r="S66" s="9" t="s">
        <v>191</v>
      </c>
      <c r="T66" s="9"/>
      <c r="U66" s="9"/>
      <c r="V66" s="9"/>
    </row>
    <row r="67" customFormat="false" ht="15" hidden="false" customHeight="false" outlineLevel="0" collapsed="false">
      <c r="A67" s="9" t="s">
        <v>192</v>
      </c>
      <c r="B67" s="9" t="s">
        <v>23</v>
      </c>
      <c r="C67" s="9" t="n">
        <v>19922</v>
      </c>
      <c r="D67" s="9" t="n">
        <v>19367</v>
      </c>
      <c r="E67" s="9" t="n">
        <v>555</v>
      </c>
      <c r="F67" s="9" t="n">
        <v>210</v>
      </c>
      <c r="G67" s="10" t="n">
        <v>4667.5</v>
      </c>
      <c r="H67" s="10" t="n">
        <v>0</v>
      </c>
      <c r="I67" s="10" t="n">
        <v>49.9500007629395</v>
      </c>
      <c r="J67" s="10" t="n">
        <v>4877.5</v>
      </c>
      <c r="K67" s="10" t="n">
        <v>0</v>
      </c>
      <c r="L67" s="10" t="n">
        <v>0</v>
      </c>
      <c r="M67" s="10" t="n">
        <v>4224.91015625</v>
      </c>
      <c r="N67" s="10" t="n">
        <v>58.1100006103516</v>
      </c>
      <c r="O67" s="10" t="n">
        <v>0</v>
      </c>
      <c r="P67" s="9" t="n">
        <v>9210</v>
      </c>
      <c r="Q67" s="9"/>
      <c r="R67" s="9"/>
      <c r="S67" s="9"/>
      <c r="T67" s="9"/>
      <c r="U67" s="9"/>
      <c r="V67" s="9"/>
    </row>
    <row r="68" customFormat="false" ht="15" hidden="false" customHeight="false" outlineLevel="0" collapsed="false">
      <c r="A68" s="9" t="s">
        <v>193</v>
      </c>
      <c r="B68" s="9" t="s">
        <v>23</v>
      </c>
      <c r="C68" s="9" t="n">
        <v>20368</v>
      </c>
      <c r="D68" s="9" t="n">
        <v>19922</v>
      </c>
      <c r="E68" s="9" t="n">
        <v>446</v>
      </c>
      <c r="F68" s="9" t="n">
        <v>210</v>
      </c>
      <c r="G68" s="10" t="n">
        <v>3741</v>
      </c>
      <c r="H68" s="10" t="n">
        <v>0</v>
      </c>
      <c r="I68" s="10" t="n">
        <v>40.1399993896484</v>
      </c>
      <c r="J68" s="10" t="n">
        <v>3951</v>
      </c>
      <c r="K68" s="10" t="n">
        <v>0</v>
      </c>
      <c r="L68" s="10" t="n">
        <v>0</v>
      </c>
      <c r="M68" s="10" t="n">
        <v>9152.3603515625</v>
      </c>
      <c r="N68" s="10" t="n">
        <v>128.039993286133</v>
      </c>
      <c r="O68" s="10" t="n">
        <v>58.1100006103516</v>
      </c>
      <c r="P68" s="9" t="n">
        <v>13272</v>
      </c>
      <c r="Q68" s="9" t="n">
        <v>4177</v>
      </c>
      <c r="R68" s="9" t="s">
        <v>394</v>
      </c>
      <c r="S68" s="9" t="s">
        <v>197</v>
      </c>
      <c r="T68" s="9" t="n">
        <v>4907</v>
      </c>
      <c r="U68" s="9" t="s">
        <v>395</v>
      </c>
      <c r="V68" s="9" t="s">
        <v>195</v>
      </c>
    </row>
    <row r="69" customFormat="false" ht="15" hidden="false" customHeight="false" outlineLevel="0" collapsed="false">
      <c r="A69" s="9" t="s">
        <v>198</v>
      </c>
      <c r="B69" s="9" t="s">
        <v>23</v>
      </c>
      <c r="C69" s="9" t="n">
        <v>22837</v>
      </c>
      <c r="D69" s="9" t="n">
        <v>20368</v>
      </c>
      <c r="E69" s="9" t="n">
        <v>2469</v>
      </c>
      <c r="F69" s="9" t="n">
        <v>300</v>
      </c>
      <c r="G69" s="10" t="n">
        <v>11357.400390625</v>
      </c>
      <c r="H69" s="10" t="n">
        <v>0</v>
      </c>
      <c r="I69" s="10" t="n">
        <v>222.210006713867</v>
      </c>
      <c r="J69" s="10" t="n">
        <v>11657.400390625</v>
      </c>
      <c r="K69" s="10" t="n">
        <v>0</v>
      </c>
      <c r="L69" s="10" t="n">
        <v>0</v>
      </c>
      <c r="M69" s="10" t="n">
        <v>4117.60986328125</v>
      </c>
      <c r="N69" s="10" t="n">
        <v>151.350006103516</v>
      </c>
      <c r="O69" s="10" t="n">
        <v>69.9300003051758</v>
      </c>
      <c r="P69" s="9" t="n">
        <v>16149</v>
      </c>
      <c r="Q69" s="9"/>
      <c r="R69" s="9"/>
      <c r="S69" s="9"/>
      <c r="T69" s="9"/>
      <c r="U69" s="9"/>
      <c r="V69" s="9"/>
    </row>
    <row r="70" customFormat="false" ht="15" hidden="false" customHeight="false" outlineLevel="0" collapsed="false">
      <c r="A70" s="9" t="s">
        <v>199</v>
      </c>
      <c r="B70" s="9" t="s">
        <v>57</v>
      </c>
      <c r="C70" s="9" t="n">
        <v>22837</v>
      </c>
      <c r="D70" s="9" t="n">
        <v>22837</v>
      </c>
      <c r="E70" s="9" t="n">
        <v>1157</v>
      </c>
      <c r="F70" s="9" t="n">
        <v>300</v>
      </c>
      <c r="G70" s="10" t="n">
        <v>5322.2001953125</v>
      </c>
      <c r="H70" s="10" t="n">
        <v>479</v>
      </c>
      <c r="I70" s="10" t="n">
        <v>0</v>
      </c>
      <c r="J70" s="10" t="n">
        <v>5622.2001953125</v>
      </c>
      <c r="K70" s="10" t="n">
        <v>0</v>
      </c>
      <c r="L70" s="10" t="n">
        <v>0</v>
      </c>
      <c r="M70" s="10" t="n">
        <v>15997.2197265625</v>
      </c>
      <c r="N70" s="10" t="n">
        <v>257.260009765625</v>
      </c>
      <c r="O70" s="10" t="n">
        <v>151.350006103516</v>
      </c>
      <c r="P70" s="9" t="n">
        <v>22356</v>
      </c>
      <c r="Q70" s="9" t="n">
        <v>6207</v>
      </c>
      <c r="R70" s="9" t="s">
        <v>396</v>
      </c>
      <c r="S70" s="9" t="s">
        <v>201</v>
      </c>
      <c r="T70" s="9" t="n">
        <v>11961</v>
      </c>
      <c r="U70" s="9" t="s">
        <v>397</v>
      </c>
      <c r="V70" s="9" t="s">
        <v>203</v>
      </c>
    </row>
    <row r="71" customFormat="false" ht="15" hidden="false" customHeight="false" outlineLevel="0" collapsed="false">
      <c r="A71" s="9" t="s">
        <v>204</v>
      </c>
      <c r="B71" s="9" t="s">
        <v>23</v>
      </c>
      <c r="C71" s="9" t="n">
        <v>23424</v>
      </c>
      <c r="D71" s="9" t="n">
        <v>22837</v>
      </c>
      <c r="E71" s="9" t="n">
        <v>587</v>
      </c>
      <c r="F71" s="9" t="n">
        <v>300</v>
      </c>
      <c r="G71" s="10" t="n">
        <v>2700.19995117188</v>
      </c>
      <c r="H71" s="10" t="n">
        <v>0</v>
      </c>
      <c r="I71" s="10" t="n">
        <v>0</v>
      </c>
      <c r="J71" s="10" t="n">
        <v>3000.19995117188</v>
      </c>
      <c r="K71" s="10" t="n">
        <v>0</v>
      </c>
      <c r="L71" s="10" t="n">
        <v>5801.2001953125</v>
      </c>
      <c r="M71" s="10" t="n">
        <v>4187.68017578125</v>
      </c>
      <c r="N71" s="10" t="n">
        <v>68.6699981689453</v>
      </c>
      <c r="O71" s="10" t="n">
        <v>0</v>
      </c>
      <c r="P71" s="9" t="n">
        <v>1455</v>
      </c>
      <c r="Q71" s="9"/>
      <c r="R71" s="9"/>
      <c r="S71" s="9"/>
      <c r="T71" s="9"/>
      <c r="U71" s="9"/>
      <c r="V71" s="9"/>
    </row>
    <row r="72" customFormat="false" ht="15" hidden="false" customHeight="false" outlineLevel="0" collapsed="false">
      <c r="A72" s="9" t="s">
        <v>205</v>
      </c>
      <c r="B72" s="9" t="s">
        <v>23</v>
      </c>
      <c r="C72" s="9" t="n">
        <v>23496</v>
      </c>
      <c r="D72" s="9" t="n">
        <v>23424</v>
      </c>
      <c r="E72" s="9" t="n">
        <v>72</v>
      </c>
      <c r="F72" s="9" t="n">
        <v>300</v>
      </c>
      <c r="G72" s="10" t="n">
        <v>331.200012207031</v>
      </c>
      <c r="H72" s="10" t="n">
        <v>0</v>
      </c>
      <c r="I72" s="10" t="n">
        <v>0</v>
      </c>
      <c r="J72" s="10" t="n">
        <v>631.200012207031</v>
      </c>
      <c r="K72" s="10" t="n">
        <v>0</v>
      </c>
      <c r="L72" s="10" t="n">
        <v>0</v>
      </c>
      <c r="M72" s="10" t="n">
        <v>1386.68005371094</v>
      </c>
      <c r="N72" s="10" t="n">
        <v>111.940002441406</v>
      </c>
      <c r="O72" s="10" t="n">
        <v>68.6699981689453</v>
      </c>
      <c r="P72" s="9" t="n">
        <v>2130</v>
      </c>
      <c r="Q72" s="9"/>
      <c r="R72" s="9"/>
      <c r="S72" s="9"/>
      <c r="T72" s="9"/>
      <c r="U72" s="9"/>
      <c r="V72" s="9"/>
    </row>
    <row r="73" customFormat="false" ht="15" hidden="false" customHeight="false" outlineLevel="0" collapsed="false">
      <c r="A73" s="9" t="s">
        <v>210</v>
      </c>
      <c r="B73" s="9" t="s">
        <v>23</v>
      </c>
      <c r="C73" s="9" t="n">
        <v>23830</v>
      </c>
      <c r="D73" s="9" t="n">
        <v>23496</v>
      </c>
      <c r="E73" s="9" t="n">
        <v>334</v>
      </c>
      <c r="F73" s="9" t="n">
        <v>300</v>
      </c>
      <c r="G73" s="10" t="n">
        <v>1536.40002441406</v>
      </c>
      <c r="H73" s="10" t="n">
        <v>0</v>
      </c>
      <c r="I73" s="10" t="n">
        <v>26.7199993133545</v>
      </c>
      <c r="J73" s="10" t="n">
        <v>1836.40002441406</v>
      </c>
      <c r="K73" s="10" t="n">
        <v>0</v>
      </c>
      <c r="L73" s="10" t="n">
        <v>0</v>
      </c>
      <c r="M73" s="10" t="n">
        <v>2017.88000488281</v>
      </c>
      <c r="N73" s="10" t="n">
        <v>125.809997558594</v>
      </c>
      <c r="O73" s="10" t="n">
        <v>111.940002441406</v>
      </c>
      <c r="P73" s="9" t="n">
        <v>4007</v>
      </c>
      <c r="Q73" s="9"/>
      <c r="R73" s="9"/>
      <c r="S73" s="9"/>
      <c r="T73" s="9"/>
      <c r="U73" s="9"/>
      <c r="V7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04" t="s">
        <v>138</v>
      </c>
      <c r="B1" s="104" t="s">
        <v>398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5"/>
      <c r="AE1" s="105"/>
      <c r="AF1" s="105"/>
      <c r="AG1" s="105"/>
      <c r="AH1" s="105"/>
      <c r="AI1" s="105"/>
      <c r="AJ1" s="105"/>
      <c r="AK1" s="105"/>
      <c r="AL1" s="105"/>
      <c r="AM1" s="105"/>
      <c r="AN1" s="105"/>
      <c r="AO1" s="105"/>
      <c r="AP1" s="105"/>
      <c r="AQ1" s="105"/>
      <c r="AR1" s="105"/>
      <c r="AS1" s="105"/>
    </row>
    <row r="2" customFormat="false" ht="15" hidden="false" customHeight="false" outlineLevel="0" collapsed="false">
      <c r="A2" s="106" t="s">
        <v>140</v>
      </c>
      <c r="B2" s="106" t="s">
        <v>141</v>
      </c>
      <c r="C2" s="106" t="s">
        <v>142</v>
      </c>
      <c r="D2" s="106" t="s">
        <v>143</v>
      </c>
      <c r="E2" s="106" t="s">
        <v>144</v>
      </c>
      <c r="F2" s="106" t="s">
        <v>143</v>
      </c>
      <c r="G2" s="106" t="s">
        <v>145</v>
      </c>
      <c r="H2" s="106" t="s">
        <v>143</v>
      </c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</row>
    <row r="3" customFormat="false" ht="15" hidden="false" customHeight="false" outlineLevel="0" collapsed="false">
      <c r="A3" s="104" t="s">
        <v>2</v>
      </c>
      <c r="B3" s="104" t="s">
        <v>27</v>
      </c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Z3" s="105"/>
      <c r="AA3" s="105"/>
      <c r="AB3" s="105"/>
      <c r="AC3" s="105"/>
      <c r="AD3" s="105"/>
      <c r="AE3" s="105"/>
      <c r="AF3" s="105"/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</row>
    <row r="4" customFormat="false" ht="15" hidden="false" customHeight="false" outlineLevel="0" collapsed="false">
      <c r="A4" s="104" t="s">
        <v>146</v>
      </c>
      <c r="B4" s="104" t="s">
        <v>399</v>
      </c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</row>
    <row r="5" customFormat="false" ht="15" hidden="false" customHeight="false" outlineLevel="0" collapsed="false">
      <c r="A5" s="104" t="s">
        <v>3</v>
      </c>
      <c r="B5" s="104" t="s">
        <v>53</v>
      </c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</row>
    <row r="6" customFormat="false" ht="15" hidden="false" customHeight="false" outlineLevel="0" collapsed="false">
      <c r="A6" s="104" t="s">
        <v>148</v>
      </c>
      <c r="B6" s="104" t="n">
        <v>0.5</v>
      </c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</row>
    <row r="7" customFormat="false" ht="15" hidden="false" customHeight="false" outlineLevel="0" collapsed="false">
      <c r="A7" s="104" t="s">
        <v>5</v>
      </c>
      <c r="B7" s="104" t="s">
        <v>29</v>
      </c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</row>
    <row r="8" customFormat="false" ht="15" hidden="false" customHeight="false" outlineLevel="0" collapsed="false">
      <c r="A8" s="104" t="s">
        <v>149</v>
      </c>
      <c r="B8" s="104" t="s">
        <v>400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</row>
    <row r="9" customFormat="false" ht="15" hidden="false" customHeight="false" outlineLevel="0" collapsed="false">
      <c r="A9" s="108" t="s">
        <v>151</v>
      </c>
      <c r="B9" s="108" t="s">
        <v>10</v>
      </c>
      <c r="C9" s="108" t="s">
        <v>7</v>
      </c>
      <c r="D9" s="108" t="s">
        <v>8</v>
      </c>
      <c r="E9" s="108" t="s">
        <v>9</v>
      </c>
      <c r="F9" s="108" t="s">
        <v>152</v>
      </c>
      <c r="G9" s="108" t="s">
        <v>153</v>
      </c>
      <c r="H9" s="108" t="s">
        <v>56</v>
      </c>
      <c r="I9" s="108" t="s">
        <v>14</v>
      </c>
      <c r="J9" s="108" t="s">
        <v>154</v>
      </c>
      <c r="K9" s="108" t="s">
        <v>155</v>
      </c>
      <c r="L9" s="108" t="s">
        <v>16</v>
      </c>
      <c r="M9" s="108" t="s">
        <v>157</v>
      </c>
      <c r="N9" s="108" t="s">
        <v>158</v>
      </c>
      <c r="O9" s="108" t="s">
        <v>18</v>
      </c>
      <c r="P9" s="108" t="s">
        <v>159</v>
      </c>
      <c r="Q9" s="108" t="s">
        <v>160</v>
      </c>
      <c r="R9" s="108" t="s">
        <v>161</v>
      </c>
      <c r="S9" s="108" t="s">
        <v>162</v>
      </c>
      <c r="T9" s="108" t="s">
        <v>163</v>
      </c>
      <c r="U9" s="108" t="s">
        <v>164</v>
      </c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</row>
    <row r="10" customFormat="false" ht="15" hidden="false" customHeight="false" outlineLevel="0" collapsed="false">
      <c r="A10" s="109" t="s">
        <v>281</v>
      </c>
      <c r="B10" s="109" t="s">
        <v>23</v>
      </c>
      <c r="C10" s="109" t="n">
        <v>85</v>
      </c>
      <c r="D10" s="109" t="n">
        <v>60</v>
      </c>
      <c r="E10" s="109" t="n">
        <v>25</v>
      </c>
      <c r="F10" s="109" t="n">
        <v>30</v>
      </c>
      <c r="G10" s="110" t="n">
        <v>161.25</v>
      </c>
      <c r="H10" s="110" t="n">
        <v>0</v>
      </c>
      <c r="I10" s="110" t="n">
        <v>0.5</v>
      </c>
      <c r="J10" s="110" t="n">
        <v>191.25</v>
      </c>
      <c r="K10" s="110" t="n">
        <v>0</v>
      </c>
      <c r="L10" s="110" t="n">
        <v>-0.600000023841858</v>
      </c>
      <c r="M10" s="110" t="n">
        <v>0</v>
      </c>
      <c r="N10" s="110" t="n">
        <v>0</v>
      </c>
      <c r="O10" s="109" t="n">
        <v>191</v>
      </c>
      <c r="P10" s="109" t="n">
        <v>191</v>
      </c>
      <c r="Q10" s="109" t="s">
        <v>401</v>
      </c>
      <c r="R10" s="109" t="s">
        <v>283</v>
      </c>
      <c r="S10" s="109" t="n">
        <v>31</v>
      </c>
      <c r="T10" s="109" t="s">
        <v>171</v>
      </c>
      <c r="U10" s="109" t="s">
        <v>284</v>
      </c>
      <c r="V10" s="104"/>
      <c r="W10" s="104"/>
      <c r="X10" s="104"/>
      <c r="Y10" s="105"/>
      <c r="Z10" s="105"/>
      <c r="AA10" s="105"/>
      <c r="AB10" s="105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</row>
    <row r="11" customFormat="false" ht="15" hidden="false" customHeight="false" outlineLevel="0" collapsed="false">
      <c r="A11" s="109" t="s">
        <v>285</v>
      </c>
      <c r="B11" s="109" t="s">
        <v>23</v>
      </c>
      <c r="C11" s="109" t="n">
        <v>110</v>
      </c>
      <c r="D11" s="109" t="n">
        <v>85</v>
      </c>
      <c r="E11" s="109" t="n">
        <v>25</v>
      </c>
      <c r="F11" s="109" t="n">
        <v>40</v>
      </c>
      <c r="G11" s="110" t="n">
        <v>166.25</v>
      </c>
      <c r="H11" s="110" t="n">
        <v>0</v>
      </c>
      <c r="I11" s="110" t="n">
        <v>0.5</v>
      </c>
      <c r="J11" s="110" t="n">
        <v>206.25</v>
      </c>
      <c r="K11" s="110" t="n">
        <v>0</v>
      </c>
      <c r="L11" s="110" t="n">
        <v>-30.8500003814697</v>
      </c>
      <c r="M11" s="110" t="n">
        <v>1</v>
      </c>
      <c r="N11" s="110" t="n">
        <v>0</v>
      </c>
      <c r="O11" s="109" t="n">
        <v>177</v>
      </c>
      <c r="P11" s="109" t="n">
        <v>177</v>
      </c>
      <c r="Q11" s="109" t="s">
        <v>402</v>
      </c>
      <c r="R11" s="109" t="s">
        <v>287</v>
      </c>
      <c r="S11" s="109"/>
      <c r="T11" s="109"/>
      <c r="U11" s="109"/>
      <c r="V11" s="104"/>
      <c r="W11" s="104"/>
      <c r="X11" s="104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</row>
    <row r="12" customFormat="false" ht="15" hidden="false" customHeight="false" outlineLevel="0" collapsed="false">
      <c r="A12" s="109" t="s">
        <v>288</v>
      </c>
      <c r="B12" s="109" t="s">
        <v>23</v>
      </c>
      <c r="C12" s="109" t="n">
        <v>160</v>
      </c>
      <c r="D12" s="109" t="n">
        <v>110</v>
      </c>
      <c r="E12" s="109" t="n">
        <v>50</v>
      </c>
      <c r="F12" s="109" t="n">
        <v>40</v>
      </c>
      <c r="G12" s="110" t="n">
        <v>332.5</v>
      </c>
      <c r="H12" s="110" t="n">
        <v>0</v>
      </c>
      <c r="I12" s="110" t="n">
        <v>1</v>
      </c>
      <c r="J12" s="110" t="n">
        <v>372.5</v>
      </c>
      <c r="K12" s="110" t="n">
        <v>0</v>
      </c>
      <c r="L12" s="110" t="n">
        <v>-0.100000001490116</v>
      </c>
      <c r="M12" s="110" t="n">
        <v>1</v>
      </c>
      <c r="N12" s="110" t="n">
        <v>0</v>
      </c>
      <c r="O12" s="109" t="n">
        <v>374</v>
      </c>
      <c r="P12" s="109"/>
      <c r="Q12" s="109"/>
      <c r="R12" s="109"/>
      <c r="S12" s="109"/>
      <c r="T12" s="109"/>
      <c r="U12" s="109"/>
      <c r="V12" s="104"/>
      <c r="W12" s="104"/>
      <c r="X12" s="104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</row>
    <row r="13" customFormat="false" ht="15" hidden="false" customHeight="false" outlineLevel="0" collapsed="false">
      <c r="A13" s="109" t="s">
        <v>289</v>
      </c>
      <c r="B13" s="109" t="s">
        <v>23</v>
      </c>
      <c r="C13" s="109" t="n">
        <v>165</v>
      </c>
      <c r="D13" s="109" t="n">
        <v>160</v>
      </c>
      <c r="E13" s="109" t="n">
        <v>5</v>
      </c>
      <c r="F13" s="109" t="n">
        <v>40</v>
      </c>
      <c r="G13" s="110" t="n">
        <v>33.25</v>
      </c>
      <c r="H13" s="110" t="n">
        <v>0</v>
      </c>
      <c r="I13" s="110" t="n">
        <v>0.0500000007450581</v>
      </c>
      <c r="J13" s="110" t="n">
        <v>73.25</v>
      </c>
      <c r="K13" s="110" t="n">
        <v>0</v>
      </c>
      <c r="L13" s="110" t="n">
        <v>373.399993896484</v>
      </c>
      <c r="M13" s="110" t="n">
        <v>2.86999988555908</v>
      </c>
      <c r="N13" s="110" t="n">
        <v>1</v>
      </c>
      <c r="O13" s="109" t="n">
        <v>450</v>
      </c>
      <c r="P13" s="109" t="n">
        <v>76</v>
      </c>
      <c r="Q13" s="109" t="s">
        <v>403</v>
      </c>
      <c r="R13" s="109" t="s">
        <v>291</v>
      </c>
      <c r="S13" s="109"/>
      <c r="T13" s="109"/>
      <c r="U13" s="109"/>
      <c r="V13" s="104"/>
      <c r="W13" s="104"/>
      <c r="X13" s="104"/>
      <c r="Y13" s="105"/>
      <c r="Z13" s="105"/>
      <c r="AA13" s="105"/>
      <c r="AB13" s="105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</row>
    <row r="14" customFormat="false" ht="15" hidden="false" customHeight="false" outlineLevel="0" collapsed="false">
      <c r="A14" s="109" t="s">
        <v>292</v>
      </c>
      <c r="B14" s="109" t="s">
        <v>23</v>
      </c>
      <c r="C14" s="109" t="n">
        <v>180</v>
      </c>
      <c r="D14" s="109" t="n">
        <v>165</v>
      </c>
      <c r="E14" s="109" t="n">
        <v>15</v>
      </c>
      <c r="F14" s="109" t="n">
        <v>40</v>
      </c>
      <c r="G14" s="110" t="n">
        <v>99.75</v>
      </c>
      <c r="H14" s="110" t="n">
        <v>0</v>
      </c>
      <c r="I14" s="110" t="n">
        <v>0.150000005960464</v>
      </c>
      <c r="J14" s="110" t="n">
        <v>139.75</v>
      </c>
      <c r="K14" s="110" t="n">
        <v>0</v>
      </c>
      <c r="L14" s="110" t="n">
        <v>371.700012207031</v>
      </c>
      <c r="M14" s="110" t="n">
        <v>5.6100001335144</v>
      </c>
      <c r="N14" s="110" t="n">
        <v>1.87000000476837</v>
      </c>
      <c r="O14" s="109" t="n">
        <v>517</v>
      </c>
      <c r="P14" s="109"/>
      <c r="Q14" s="109"/>
      <c r="R14" s="109"/>
      <c r="S14" s="109"/>
      <c r="T14" s="109"/>
      <c r="U14" s="109"/>
      <c r="V14" s="104"/>
      <c r="W14" s="104"/>
      <c r="X14" s="104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5"/>
      <c r="AK14" s="105"/>
      <c r="AL14" s="105"/>
      <c r="AM14" s="105"/>
      <c r="AN14" s="105"/>
      <c r="AO14" s="105"/>
      <c r="AP14" s="105"/>
      <c r="AQ14" s="105"/>
      <c r="AR14" s="105"/>
      <c r="AS14" s="105"/>
    </row>
    <row r="15" customFormat="false" ht="15" hidden="false" customHeight="false" outlineLevel="0" collapsed="false">
      <c r="A15" s="109" t="s">
        <v>295</v>
      </c>
      <c r="B15" s="109" t="s">
        <v>23</v>
      </c>
      <c r="C15" s="109" t="n">
        <v>201</v>
      </c>
      <c r="D15" s="109" t="n">
        <v>180</v>
      </c>
      <c r="E15" s="109" t="n">
        <v>21</v>
      </c>
      <c r="F15" s="109" t="n">
        <v>40</v>
      </c>
      <c r="G15" s="110" t="n">
        <v>139.649993896484</v>
      </c>
      <c r="H15" s="110" t="n">
        <v>0</v>
      </c>
      <c r="I15" s="110" t="n">
        <v>0.209999993443489</v>
      </c>
      <c r="J15" s="110" t="n">
        <v>179.649993896484</v>
      </c>
      <c r="K15" s="110" t="n">
        <v>0</v>
      </c>
      <c r="L15" s="110" t="n">
        <v>511.600006103516</v>
      </c>
      <c r="M15" s="110" t="n">
        <v>10.1999998092651</v>
      </c>
      <c r="N15" s="110" t="n">
        <v>5.6100001335144</v>
      </c>
      <c r="O15" s="109" t="n">
        <v>702</v>
      </c>
      <c r="P15" s="109" t="n">
        <v>190</v>
      </c>
      <c r="Q15" s="109" t="s">
        <v>404</v>
      </c>
      <c r="R15" s="109" t="s">
        <v>297</v>
      </c>
      <c r="S15" s="109"/>
      <c r="T15" s="109"/>
      <c r="U15" s="109"/>
      <c r="V15" s="104"/>
      <c r="W15" s="104"/>
      <c r="X15" s="104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5"/>
      <c r="AM15" s="105"/>
      <c r="AN15" s="105"/>
      <c r="AO15" s="105"/>
      <c r="AP15" s="105"/>
      <c r="AQ15" s="105"/>
      <c r="AR15" s="105"/>
      <c r="AS15" s="105"/>
    </row>
    <row r="16" customFormat="false" ht="15" hidden="false" customHeight="false" outlineLevel="0" collapsed="false">
      <c r="A16" s="109" t="s">
        <v>298</v>
      </c>
      <c r="B16" s="109" t="s">
        <v>23</v>
      </c>
      <c r="C16" s="109" t="n">
        <v>216</v>
      </c>
      <c r="D16" s="109" t="n">
        <v>201</v>
      </c>
      <c r="E16" s="109" t="n">
        <v>15</v>
      </c>
      <c r="F16" s="109" t="n">
        <v>40</v>
      </c>
      <c r="G16" s="110" t="n">
        <v>99.75</v>
      </c>
      <c r="H16" s="110" t="n">
        <v>0</v>
      </c>
      <c r="I16" s="110" t="n">
        <v>0</v>
      </c>
      <c r="J16" s="110" t="n">
        <v>139.75</v>
      </c>
      <c r="K16" s="110" t="n">
        <v>0</v>
      </c>
      <c r="L16" s="110" t="n">
        <v>507.070007324219</v>
      </c>
      <c r="M16" s="110" t="n">
        <v>9.89000034332275</v>
      </c>
      <c r="N16" s="110" t="n">
        <v>4.59000015258789</v>
      </c>
      <c r="O16" s="109" t="n">
        <v>657</v>
      </c>
      <c r="P16" s="109" t="n">
        <v>150</v>
      </c>
      <c r="Q16" s="109" t="s">
        <v>405</v>
      </c>
      <c r="R16" s="109" t="s">
        <v>300</v>
      </c>
      <c r="S16" s="109"/>
      <c r="T16" s="109"/>
      <c r="U16" s="109"/>
      <c r="V16" s="104"/>
      <c r="W16" s="104"/>
      <c r="X16" s="104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</row>
    <row r="17" customFormat="false" ht="15" hidden="false" customHeight="false" outlineLevel="0" collapsed="false">
      <c r="A17" s="109" t="s">
        <v>301</v>
      </c>
      <c r="B17" s="109" t="s">
        <v>23</v>
      </c>
      <c r="C17" s="109" t="n">
        <v>216</v>
      </c>
      <c r="D17" s="109" t="n">
        <v>216</v>
      </c>
      <c r="E17" s="109" t="n">
        <v>0</v>
      </c>
      <c r="F17" s="109" t="n">
        <v>40</v>
      </c>
      <c r="G17" s="110" t="n">
        <v>0</v>
      </c>
      <c r="H17" s="110" t="n">
        <v>0</v>
      </c>
      <c r="I17" s="110" t="n">
        <v>0</v>
      </c>
      <c r="J17" s="110" t="n">
        <v>40</v>
      </c>
      <c r="K17" s="110" t="n">
        <v>0</v>
      </c>
      <c r="L17" s="110" t="n">
        <v>501.410003662109</v>
      </c>
      <c r="M17" s="110" t="n">
        <v>10.5900001525879</v>
      </c>
      <c r="N17" s="110" t="n">
        <v>5.30000019073486</v>
      </c>
      <c r="O17" s="109" t="n">
        <v>552</v>
      </c>
      <c r="P17" s="109"/>
      <c r="Q17" s="109"/>
      <c r="R17" s="109"/>
      <c r="S17" s="109"/>
      <c r="T17" s="109"/>
      <c r="U17" s="109"/>
      <c r="V17" s="104"/>
      <c r="W17" s="104"/>
      <c r="X17" s="104"/>
    </row>
    <row r="18" customFormat="false" ht="15" hidden="false" customHeight="false" outlineLevel="0" collapsed="false">
      <c r="A18" s="109" t="s">
        <v>302</v>
      </c>
      <c r="B18" s="109" t="s">
        <v>37</v>
      </c>
      <c r="C18" s="109" t="n">
        <v>216</v>
      </c>
      <c r="D18" s="109" t="n">
        <v>216</v>
      </c>
      <c r="E18" s="109" t="n">
        <v>0</v>
      </c>
      <c r="F18" s="109" t="n">
        <v>40</v>
      </c>
      <c r="G18" s="110" t="n">
        <v>0</v>
      </c>
      <c r="H18" s="110" t="n">
        <v>0</v>
      </c>
      <c r="I18" s="110" t="n">
        <v>0</v>
      </c>
      <c r="J18" s="110" t="n">
        <v>40</v>
      </c>
      <c r="K18" s="110" t="n">
        <v>0</v>
      </c>
      <c r="L18" s="110" t="n">
        <v>541.409973144531</v>
      </c>
      <c r="M18" s="110" t="n">
        <v>15.8000001907349</v>
      </c>
      <c r="N18" s="110" t="n">
        <v>10.5900001525879</v>
      </c>
      <c r="O18" s="109" t="n">
        <v>597</v>
      </c>
      <c r="P18" s="109" t="n">
        <v>97</v>
      </c>
      <c r="Q18" s="109" t="s">
        <v>406</v>
      </c>
      <c r="R18" s="109" t="s">
        <v>304</v>
      </c>
      <c r="S18" s="109"/>
      <c r="T18" s="109"/>
      <c r="U18" s="109"/>
      <c r="V18" s="104"/>
      <c r="W18" s="104"/>
      <c r="X18" s="104"/>
    </row>
    <row r="19" customFormat="false" ht="15" hidden="false" customHeight="false" outlineLevel="0" collapsed="false">
      <c r="A19" s="109" t="s">
        <v>305</v>
      </c>
      <c r="B19" s="109" t="s">
        <v>37</v>
      </c>
      <c r="C19" s="109" t="n">
        <v>216</v>
      </c>
      <c r="D19" s="109" t="n">
        <v>216</v>
      </c>
      <c r="E19" s="109" t="n">
        <v>0</v>
      </c>
      <c r="F19" s="109" t="n">
        <v>40</v>
      </c>
      <c r="G19" s="110" t="n">
        <v>0</v>
      </c>
      <c r="H19" s="110" t="n">
        <v>0</v>
      </c>
      <c r="I19" s="110" t="n">
        <v>0</v>
      </c>
      <c r="J19" s="110" t="n">
        <v>40</v>
      </c>
      <c r="K19" s="110" t="n">
        <v>0</v>
      </c>
      <c r="L19" s="110" t="n">
        <v>495</v>
      </c>
      <c r="M19" s="110" t="n">
        <v>10.8000001907349</v>
      </c>
      <c r="N19" s="110" t="n">
        <v>5.21000003814697</v>
      </c>
      <c r="O19" s="109" t="n">
        <v>546</v>
      </c>
      <c r="P19" s="109" t="n">
        <v>51</v>
      </c>
      <c r="Q19" s="109" t="s">
        <v>407</v>
      </c>
      <c r="R19" s="109" t="s">
        <v>307</v>
      </c>
      <c r="S19" s="109"/>
      <c r="T19" s="109"/>
      <c r="U19" s="109"/>
      <c r="V19" s="104"/>
      <c r="W19" s="104"/>
      <c r="X19" s="104"/>
    </row>
    <row r="20" customFormat="false" ht="15" hidden="false" customHeight="false" outlineLevel="0" collapsed="false">
      <c r="A20" s="109" t="s">
        <v>308</v>
      </c>
      <c r="B20" s="109" t="s">
        <v>23</v>
      </c>
      <c r="C20" s="109" t="n">
        <v>220</v>
      </c>
      <c r="D20" s="109" t="n">
        <v>216</v>
      </c>
      <c r="E20" s="109" t="n">
        <v>4</v>
      </c>
      <c r="F20" s="109" t="n">
        <v>40</v>
      </c>
      <c r="G20" s="110" t="n">
        <v>26.6000003814697</v>
      </c>
      <c r="H20" s="110" t="n">
        <v>0</v>
      </c>
      <c r="I20" s="110" t="n">
        <v>0.0799999982118607</v>
      </c>
      <c r="J20" s="110" t="n">
        <v>66.5999984741211</v>
      </c>
      <c r="K20" s="110" t="n">
        <v>0</v>
      </c>
      <c r="L20" s="110" t="n">
        <v>489.209991455078</v>
      </c>
      <c r="M20" s="110" t="n">
        <v>10.7700004577637</v>
      </c>
      <c r="N20" s="110" t="n">
        <v>5.59000015258789</v>
      </c>
      <c r="O20" s="109" t="n">
        <v>567</v>
      </c>
      <c r="P20" s="109" t="n">
        <v>78</v>
      </c>
      <c r="Q20" s="109" t="s">
        <v>408</v>
      </c>
      <c r="R20" s="109" t="s">
        <v>310</v>
      </c>
      <c r="S20" s="109"/>
      <c r="T20" s="109"/>
      <c r="U20" s="109"/>
      <c r="V20" s="104"/>
      <c r="W20" s="104"/>
      <c r="X20" s="104"/>
    </row>
    <row r="21" customFormat="false" ht="15" hidden="false" customHeight="false" outlineLevel="0" collapsed="false">
      <c r="A21" s="109" t="s">
        <v>311</v>
      </c>
      <c r="B21" s="109" t="s">
        <v>23</v>
      </c>
      <c r="C21" s="109" t="n">
        <v>340</v>
      </c>
      <c r="D21" s="109" t="n">
        <v>220</v>
      </c>
      <c r="E21" s="109" t="n">
        <v>120</v>
      </c>
      <c r="F21" s="109" t="n">
        <v>40</v>
      </c>
      <c r="G21" s="110" t="n">
        <v>868</v>
      </c>
      <c r="H21" s="110" t="n">
        <v>0</v>
      </c>
      <c r="I21" s="110" t="n">
        <v>2.40000009536743</v>
      </c>
      <c r="J21" s="110" t="n">
        <v>908</v>
      </c>
      <c r="K21" s="110" t="n">
        <v>0</v>
      </c>
      <c r="L21" s="110" t="n">
        <v>483.480010986328</v>
      </c>
      <c r="M21" s="110" t="n">
        <v>9.92000007629395</v>
      </c>
      <c r="N21" s="110" t="n">
        <v>5.17999982833862</v>
      </c>
      <c r="O21" s="109" t="n">
        <v>1404</v>
      </c>
      <c r="P21" s="109" t="n">
        <v>920</v>
      </c>
      <c r="Q21" s="109" t="s">
        <v>409</v>
      </c>
      <c r="R21" s="109" t="s">
        <v>313</v>
      </c>
      <c r="S21" s="109"/>
      <c r="T21" s="109"/>
      <c r="U21" s="109"/>
      <c r="V21" s="104"/>
      <c r="W21" s="104"/>
      <c r="X21" s="104"/>
    </row>
    <row r="22" customFormat="false" ht="15" hidden="false" customHeight="false" outlineLevel="0" collapsed="false">
      <c r="A22" s="109" t="s">
        <v>314</v>
      </c>
      <c r="B22" s="109" t="s">
        <v>23</v>
      </c>
      <c r="C22" s="109" t="n">
        <v>443</v>
      </c>
      <c r="D22" s="109" t="n">
        <v>340</v>
      </c>
      <c r="E22" s="109" t="n">
        <v>103</v>
      </c>
      <c r="F22" s="109" t="n">
        <v>40</v>
      </c>
      <c r="G22" s="110" t="n">
        <v>737.950012207031</v>
      </c>
      <c r="H22" s="110" t="n">
        <v>0</v>
      </c>
      <c r="I22" s="110" t="n">
        <v>4.11999988555908</v>
      </c>
      <c r="J22" s="110" t="n">
        <v>777.950012207031</v>
      </c>
      <c r="K22" s="110" t="n">
        <v>0</v>
      </c>
      <c r="L22" s="110" t="n">
        <v>483.799987792969</v>
      </c>
      <c r="M22" s="110" t="n">
        <v>4.67999982833862</v>
      </c>
      <c r="N22" s="110" t="n">
        <v>0</v>
      </c>
      <c r="O22" s="109" t="n">
        <v>1271</v>
      </c>
      <c r="P22" s="109" t="n">
        <v>787</v>
      </c>
      <c r="Q22" s="109" t="s">
        <v>410</v>
      </c>
      <c r="R22" s="109" t="s">
        <v>316</v>
      </c>
      <c r="S22" s="109"/>
      <c r="T22" s="109"/>
      <c r="U22" s="109"/>
      <c r="V22" s="104"/>
      <c r="W22" s="104"/>
      <c r="X22" s="104"/>
    </row>
    <row r="23" customFormat="false" ht="15" hidden="false" customHeight="false" outlineLevel="0" collapsed="false">
      <c r="A23" s="109" t="s">
        <v>317</v>
      </c>
      <c r="B23" s="109" t="s">
        <v>23</v>
      </c>
      <c r="C23" s="109" t="n">
        <v>453</v>
      </c>
      <c r="D23" s="109" t="n">
        <v>443</v>
      </c>
      <c r="E23" s="109" t="n">
        <v>10</v>
      </c>
      <c r="F23" s="109" t="n">
        <v>50</v>
      </c>
      <c r="G23" s="110" t="n">
        <v>70</v>
      </c>
      <c r="H23" s="110" t="n">
        <v>0</v>
      </c>
      <c r="I23" s="110" t="n">
        <v>0.400000005960465</v>
      </c>
      <c r="J23" s="110" t="n">
        <v>120</v>
      </c>
      <c r="K23" s="110" t="n">
        <v>0</v>
      </c>
      <c r="L23" s="110" t="n">
        <v>483.549987792969</v>
      </c>
      <c r="M23" s="110" t="n">
        <v>5.3600001335144</v>
      </c>
      <c r="N23" s="110" t="n">
        <v>0</v>
      </c>
      <c r="O23" s="109" t="n">
        <v>609</v>
      </c>
      <c r="P23" s="109" t="n">
        <v>125</v>
      </c>
      <c r="Q23" s="109" t="s">
        <v>411</v>
      </c>
      <c r="R23" s="109" t="s">
        <v>319</v>
      </c>
      <c r="S23" s="109" t="n">
        <v>85</v>
      </c>
      <c r="T23" s="109" t="s">
        <v>171</v>
      </c>
      <c r="U23" s="109" t="s">
        <v>320</v>
      </c>
      <c r="V23" s="104"/>
      <c r="W23" s="104"/>
      <c r="X23" s="104"/>
    </row>
    <row r="24" customFormat="false" ht="15" hidden="false" customHeight="false" outlineLevel="0" collapsed="false">
      <c r="A24" s="109" t="s">
        <v>412</v>
      </c>
      <c r="B24" s="109" t="s">
        <v>23</v>
      </c>
      <c r="C24" s="109" t="n">
        <v>458</v>
      </c>
      <c r="D24" s="109" t="n">
        <v>453</v>
      </c>
      <c r="E24" s="109" t="n">
        <v>5</v>
      </c>
      <c r="F24" s="109" t="n">
        <v>50</v>
      </c>
      <c r="G24" s="110" t="n">
        <v>35</v>
      </c>
      <c r="H24" s="110" t="n">
        <v>0</v>
      </c>
      <c r="I24" s="110" t="n">
        <v>0.200000002980232</v>
      </c>
      <c r="J24" s="110" t="n">
        <v>85</v>
      </c>
      <c r="K24" s="110" t="n">
        <v>0</v>
      </c>
      <c r="L24" s="110" t="n">
        <v>393.950012207031</v>
      </c>
      <c r="M24" s="110" t="n">
        <v>11.5500001907349</v>
      </c>
      <c r="N24" s="110" t="n">
        <v>5.3600001335144</v>
      </c>
      <c r="O24" s="109" t="n">
        <v>491</v>
      </c>
      <c r="P24" s="109" t="n">
        <v>97</v>
      </c>
      <c r="Q24" s="109" t="s">
        <v>413</v>
      </c>
      <c r="R24" s="109" t="s">
        <v>323</v>
      </c>
      <c r="S24" s="109"/>
      <c r="T24" s="109"/>
      <c r="U24" s="109"/>
      <c r="V24" s="104"/>
      <c r="W24" s="104"/>
      <c r="X24" s="104"/>
    </row>
    <row r="25" customFormat="false" ht="15" hidden="false" customHeight="false" outlineLevel="0" collapsed="false">
      <c r="A25" s="109" t="s">
        <v>414</v>
      </c>
      <c r="B25" s="109" t="s">
        <v>23</v>
      </c>
      <c r="C25" s="109" t="n">
        <v>503</v>
      </c>
      <c r="D25" s="109" t="n">
        <v>458</v>
      </c>
      <c r="E25" s="109" t="n">
        <v>45</v>
      </c>
      <c r="F25" s="109" t="n">
        <v>50</v>
      </c>
      <c r="G25" s="110" t="n">
        <v>315</v>
      </c>
      <c r="H25" s="110" t="n">
        <v>0</v>
      </c>
      <c r="I25" s="110" t="n">
        <v>5.40000009536743</v>
      </c>
      <c r="J25" s="110" t="n">
        <v>365</v>
      </c>
      <c r="K25" s="110" t="n">
        <v>0</v>
      </c>
      <c r="L25" s="110" t="n">
        <v>387.510009765625</v>
      </c>
      <c r="M25" s="110" t="n">
        <v>8.47000026702881</v>
      </c>
      <c r="N25" s="110" t="n">
        <v>6.19000005722046</v>
      </c>
      <c r="O25" s="109" t="n">
        <v>766</v>
      </c>
      <c r="P25" s="109" t="n">
        <v>379</v>
      </c>
      <c r="Q25" s="109" t="s">
        <v>415</v>
      </c>
      <c r="R25" s="109" t="s">
        <v>326</v>
      </c>
      <c r="S25" s="109"/>
      <c r="T25" s="109"/>
      <c r="U25" s="109"/>
      <c r="V25" s="104"/>
      <c r="W25" s="104"/>
      <c r="X25" s="104"/>
    </row>
    <row r="26" customFormat="false" ht="15" hidden="false" customHeight="false" outlineLevel="0" collapsed="false">
      <c r="A26" s="109" t="s">
        <v>416</v>
      </c>
      <c r="B26" s="109" t="s">
        <v>23</v>
      </c>
      <c r="C26" s="109" t="n">
        <v>503</v>
      </c>
      <c r="D26" s="109" t="n">
        <v>503</v>
      </c>
      <c r="E26" s="109" t="n">
        <v>0</v>
      </c>
      <c r="F26" s="109" t="n">
        <v>50</v>
      </c>
      <c r="G26" s="110" t="n">
        <v>0</v>
      </c>
      <c r="H26" s="110" t="n">
        <v>0</v>
      </c>
      <c r="I26" s="110" t="n">
        <v>0</v>
      </c>
      <c r="J26" s="110" t="n">
        <v>50</v>
      </c>
      <c r="K26" s="110" t="n">
        <v>0</v>
      </c>
      <c r="L26" s="110" t="n">
        <v>385.100006103516</v>
      </c>
      <c r="M26" s="110" t="n">
        <v>7.51999998092651</v>
      </c>
      <c r="N26" s="110" t="n">
        <v>2.27999997138977</v>
      </c>
      <c r="O26" s="109" t="n">
        <v>443</v>
      </c>
      <c r="P26" s="109" t="n">
        <v>55</v>
      </c>
      <c r="Q26" s="109" t="s">
        <v>417</v>
      </c>
      <c r="R26" s="109" t="s">
        <v>329</v>
      </c>
      <c r="S26" s="109"/>
      <c r="T26" s="109"/>
      <c r="U26" s="109"/>
      <c r="V26" s="104"/>
      <c r="W26" s="104"/>
      <c r="X26" s="104"/>
    </row>
    <row r="27" customFormat="false" ht="15" hidden="false" customHeight="false" outlineLevel="0" collapsed="false">
      <c r="A27" s="109" t="s">
        <v>418</v>
      </c>
      <c r="B27" s="109" t="s">
        <v>23</v>
      </c>
      <c r="C27" s="109" t="n">
        <v>503</v>
      </c>
      <c r="D27" s="109" t="n">
        <v>503</v>
      </c>
      <c r="E27" s="109" t="n">
        <v>0</v>
      </c>
      <c r="F27" s="109" t="n">
        <v>50</v>
      </c>
      <c r="G27" s="110" t="n">
        <v>0</v>
      </c>
      <c r="H27" s="110" t="n">
        <v>0</v>
      </c>
      <c r="I27" s="110" t="n">
        <v>0</v>
      </c>
      <c r="J27" s="110" t="n">
        <v>50</v>
      </c>
      <c r="K27" s="110" t="n">
        <v>0</v>
      </c>
      <c r="L27" s="110" t="n">
        <v>382.380004882813</v>
      </c>
      <c r="M27" s="110" t="n">
        <v>9.46000003814697</v>
      </c>
      <c r="N27" s="110" t="n">
        <v>5.23999977111816</v>
      </c>
      <c r="O27" s="109" t="n">
        <v>442</v>
      </c>
      <c r="P27" s="109" t="n">
        <v>59</v>
      </c>
      <c r="Q27" s="109" t="s">
        <v>419</v>
      </c>
      <c r="R27" s="109" t="s">
        <v>332</v>
      </c>
      <c r="S27" s="109"/>
      <c r="T27" s="109"/>
      <c r="U27" s="109"/>
      <c r="V27" s="104"/>
      <c r="W27" s="104"/>
      <c r="X27" s="104"/>
    </row>
    <row r="28" customFormat="false" ht="15" hidden="false" customHeight="false" outlineLevel="0" collapsed="false">
      <c r="A28" s="109" t="s">
        <v>420</v>
      </c>
      <c r="B28" s="109" t="s">
        <v>23</v>
      </c>
      <c r="C28" s="109" t="n">
        <v>503</v>
      </c>
      <c r="D28" s="109" t="n">
        <v>503</v>
      </c>
      <c r="E28" s="109" t="n">
        <v>0</v>
      </c>
      <c r="F28" s="109" t="n">
        <v>50</v>
      </c>
      <c r="G28" s="110" t="n">
        <v>0</v>
      </c>
      <c r="H28" s="110" t="n">
        <v>0</v>
      </c>
      <c r="I28" s="110" t="n">
        <v>0</v>
      </c>
      <c r="J28" s="110" t="n">
        <v>50</v>
      </c>
      <c r="K28" s="110" t="n">
        <v>0</v>
      </c>
      <c r="L28" s="110" t="n">
        <v>378.619995117188</v>
      </c>
      <c r="M28" s="110" t="n">
        <v>8.25</v>
      </c>
      <c r="N28" s="110" t="n">
        <v>4.21999979019165</v>
      </c>
      <c r="O28" s="109" t="n">
        <v>437</v>
      </c>
      <c r="P28" s="109" t="n">
        <v>58</v>
      </c>
      <c r="Q28" s="109" t="s">
        <v>421</v>
      </c>
      <c r="R28" s="109" t="s">
        <v>422</v>
      </c>
      <c r="S28" s="109"/>
      <c r="T28" s="109"/>
      <c r="U28" s="109"/>
      <c r="V28" s="104"/>
      <c r="W28" s="104"/>
      <c r="X28" s="104"/>
    </row>
    <row r="29" customFormat="false" ht="15" hidden="false" customHeight="false" outlineLevel="0" collapsed="false">
      <c r="A29" s="109" t="s">
        <v>423</v>
      </c>
      <c r="B29" s="109" t="s">
        <v>23</v>
      </c>
      <c r="C29" s="109" t="n">
        <v>503</v>
      </c>
      <c r="D29" s="109" t="n">
        <v>503</v>
      </c>
      <c r="E29" s="109" t="n">
        <v>0</v>
      </c>
      <c r="F29" s="109" t="n">
        <v>50</v>
      </c>
      <c r="G29" s="110" t="n">
        <v>0</v>
      </c>
      <c r="H29" s="110" t="n">
        <v>0</v>
      </c>
      <c r="I29" s="110" t="n">
        <v>0</v>
      </c>
      <c r="J29" s="110" t="n">
        <v>50</v>
      </c>
      <c r="K29" s="110" t="n">
        <v>0</v>
      </c>
      <c r="L29" s="110" t="n">
        <v>374.839996337891</v>
      </c>
      <c r="M29" s="110" t="n">
        <v>8.14000034332275</v>
      </c>
      <c r="N29" s="110" t="n">
        <v>4.03000020980835</v>
      </c>
      <c r="O29" s="109" t="n">
        <v>433</v>
      </c>
      <c r="P29" s="109" t="n">
        <v>58</v>
      </c>
      <c r="Q29" s="109" t="s">
        <v>424</v>
      </c>
      <c r="R29" s="109" t="s">
        <v>336</v>
      </c>
      <c r="S29" s="109"/>
      <c r="T29" s="109"/>
      <c r="U29" s="109"/>
      <c r="V29" s="104"/>
      <c r="W29" s="104"/>
      <c r="X29" s="104"/>
    </row>
    <row r="30" customFormat="false" ht="15" hidden="false" customHeight="false" outlineLevel="0" collapsed="false">
      <c r="A30" s="109" t="s">
        <v>425</v>
      </c>
      <c r="B30" s="109" t="s">
        <v>23</v>
      </c>
      <c r="C30" s="109" t="n">
        <v>503</v>
      </c>
      <c r="D30" s="109" t="n">
        <v>503</v>
      </c>
      <c r="E30" s="109" t="n">
        <v>0</v>
      </c>
      <c r="F30" s="109" t="n">
        <v>50</v>
      </c>
      <c r="G30" s="110" t="n">
        <v>0</v>
      </c>
      <c r="H30" s="110" t="n">
        <v>0</v>
      </c>
      <c r="I30" s="110" t="n">
        <v>0</v>
      </c>
      <c r="J30" s="110" t="n">
        <v>50</v>
      </c>
      <c r="K30" s="110" t="n">
        <v>0</v>
      </c>
      <c r="L30" s="110" t="n">
        <v>370.869995117188</v>
      </c>
      <c r="M30" s="110" t="n">
        <v>7.98000001907349</v>
      </c>
      <c r="N30" s="110" t="n">
        <v>4.1100001335144</v>
      </c>
      <c r="O30" s="109" t="n">
        <v>429</v>
      </c>
      <c r="P30" s="109" t="n">
        <v>58</v>
      </c>
      <c r="Q30" s="109" t="s">
        <v>426</v>
      </c>
      <c r="R30" s="109" t="s">
        <v>339</v>
      </c>
      <c r="S30" s="109"/>
      <c r="T30" s="109"/>
      <c r="U30" s="109"/>
      <c r="V30" s="104"/>
      <c r="W30" s="104"/>
      <c r="X30" s="104"/>
    </row>
    <row r="31" customFormat="false" ht="15" hidden="false" customHeight="false" outlineLevel="0" collapsed="false">
      <c r="A31" s="109" t="s">
        <v>427</v>
      </c>
      <c r="B31" s="109" t="s">
        <v>23</v>
      </c>
      <c r="C31" s="109" t="n">
        <v>525</v>
      </c>
      <c r="D31" s="109" t="n">
        <v>503</v>
      </c>
      <c r="E31" s="109" t="n">
        <v>22</v>
      </c>
      <c r="F31" s="109" t="n">
        <v>50</v>
      </c>
      <c r="G31" s="110" t="n">
        <v>154</v>
      </c>
      <c r="H31" s="110" t="n">
        <v>0</v>
      </c>
      <c r="I31" s="110" t="n">
        <v>2.64000010490418</v>
      </c>
      <c r="J31" s="110" t="n">
        <v>204</v>
      </c>
      <c r="K31" s="110" t="n">
        <v>0</v>
      </c>
      <c r="L31" s="110" t="n">
        <v>366.980010986328</v>
      </c>
      <c r="M31" s="110" t="n">
        <v>7.80000019073486</v>
      </c>
      <c r="N31" s="110" t="n">
        <v>3.86999988555908</v>
      </c>
      <c r="O31" s="109" t="n">
        <v>581</v>
      </c>
      <c r="P31" s="109" t="n">
        <v>215</v>
      </c>
      <c r="Q31" s="109" t="s">
        <v>428</v>
      </c>
      <c r="R31" s="109" t="s">
        <v>429</v>
      </c>
      <c r="S31" s="109"/>
      <c r="T31" s="109"/>
      <c r="U31" s="109"/>
      <c r="V31" s="104"/>
      <c r="W31" s="104"/>
      <c r="X31" s="104"/>
    </row>
    <row r="32" customFormat="false" ht="15" hidden="false" customHeight="false" outlineLevel="0" collapsed="false">
      <c r="A32" s="109" t="s">
        <v>430</v>
      </c>
      <c r="B32" s="109" t="s">
        <v>23</v>
      </c>
      <c r="C32" s="109" t="n">
        <v>550</v>
      </c>
      <c r="D32" s="109" t="n">
        <v>525</v>
      </c>
      <c r="E32" s="109" t="n">
        <v>25</v>
      </c>
      <c r="F32" s="109" t="n">
        <v>50</v>
      </c>
      <c r="G32" s="110" t="n">
        <v>175</v>
      </c>
      <c r="H32" s="110" t="n">
        <v>0</v>
      </c>
      <c r="I32" s="110" t="n">
        <v>3</v>
      </c>
      <c r="J32" s="110" t="n">
        <v>225</v>
      </c>
      <c r="K32" s="110" t="n">
        <v>0</v>
      </c>
      <c r="L32" s="110" t="n">
        <v>362.489990234375</v>
      </c>
      <c r="M32" s="110" t="n">
        <v>8.0600004196167</v>
      </c>
      <c r="N32" s="110" t="n">
        <v>3.9300000667572</v>
      </c>
      <c r="O32" s="109" t="n">
        <v>599</v>
      </c>
      <c r="P32" s="109" t="n">
        <v>233</v>
      </c>
      <c r="Q32" s="109" t="s">
        <v>431</v>
      </c>
      <c r="R32" s="109" t="s">
        <v>343</v>
      </c>
      <c r="S32" s="109"/>
      <c r="T32" s="109"/>
      <c r="U32" s="109"/>
      <c r="V32" s="104"/>
      <c r="W32" s="104"/>
      <c r="X32" s="104"/>
    </row>
    <row r="33" customFormat="false" ht="15" hidden="false" customHeight="false" outlineLevel="0" collapsed="false">
      <c r="A33" s="109" t="s">
        <v>432</v>
      </c>
      <c r="B33" s="109" t="s">
        <v>23</v>
      </c>
      <c r="C33" s="109" t="n">
        <v>551</v>
      </c>
      <c r="D33" s="109" t="n">
        <v>550</v>
      </c>
      <c r="E33" s="109" t="n">
        <v>1</v>
      </c>
      <c r="F33" s="109" t="n">
        <v>50</v>
      </c>
      <c r="G33" s="110" t="n">
        <v>7</v>
      </c>
      <c r="H33" s="110" t="n">
        <v>0</v>
      </c>
      <c r="I33" s="110" t="n">
        <v>0.119999997317791</v>
      </c>
      <c r="J33" s="110" t="n">
        <v>57</v>
      </c>
      <c r="K33" s="110" t="n">
        <v>0</v>
      </c>
      <c r="L33" s="110" t="n">
        <v>361.420013427734</v>
      </c>
      <c r="M33" s="110" t="n">
        <v>8.43000030517578</v>
      </c>
      <c r="N33" s="110" t="n">
        <v>4.13000011444092</v>
      </c>
      <c r="O33" s="109" t="n">
        <v>427</v>
      </c>
      <c r="P33" s="109" t="n">
        <v>66</v>
      </c>
      <c r="Q33" s="109" t="s">
        <v>433</v>
      </c>
      <c r="R33" s="109" t="s">
        <v>346</v>
      </c>
      <c r="S33" s="109"/>
      <c r="T33" s="109"/>
      <c r="U33" s="109"/>
      <c r="V33" s="104"/>
      <c r="W33" s="104"/>
      <c r="X33" s="104"/>
    </row>
    <row r="34" customFormat="false" ht="15" hidden="false" customHeight="false" outlineLevel="0" collapsed="false">
      <c r="A34" s="109" t="s">
        <v>434</v>
      </c>
      <c r="B34" s="109" t="s">
        <v>23</v>
      </c>
      <c r="C34" s="109" t="n">
        <v>555</v>
      </c>
      <c r="D34" s="109" t="n">
        <v>551</v>
      </c>
      <c r="E34" s="109" t="n">
        <v>4</v>
      </c>
      <c r="F34" s="109" t="n">
        <v>50</v>
      </c>
      <c r="G34" s="110" t="n">
        <v>28</v>
      </c>
      <c r="H34" s="110" t="n">
        <v>0</v>
      </c>
      <c r="I34" s="110" t="n">
        <v>0</v>
      </c>
      <c r="J34" s="110" t="n">
        <v>78</v>
      </c>
      <c r="K34" s="110" t="n">
        <v>0</v>
      </c>
      <c r="L34" s="110" t="n">
        <v>356.670013427734</v>
      </c>
      <c r="M34" s="110" t="n">
        <v>8.13000011444092</v>
      </c>
      <c r="N34" s="110" t="n">
        <v>4.30000019073486</v>
      </c>
      <c r="O34" s="109" t="n">
        <v>443</v>
      </c>
      <c r="P34" s="109" t="n">
        <v>86</v>
      </c>
      <c r="Q34" s="109" t="s">
        <v>435</v>
      </c>
      <c r="R34" s="109" t="s">
        <v>349</v>
      </c>
      <c r="S34" s="109"/>
      <c r="T34" s="109"/>
      <c r="U34" s="109"/>
      <c r="V34" s="104"/>
      <c r="W34" s="104"/>
      <c r="X34" s="104"/>
    </row>
    <row r="35" customFormat="false" ht="15" hidden="false" customHeight="false" outlineLevel="0" collapsed="false">
      <c r="A35" s="109" t="s">
        <v>436</v>
      </c>
      <c r="B35" s="109" t="s">
        <v>23</v>
      </c>
      <c r="C35" s="109" t="n">
        <v>556</v>
      </c>
      <c r="D35" s="109" t="n">
        <v>555</v>
      </c>
      <c r="E35" s="109" t="n">
        <v>1</v>
      </c>
      <c r="F35" s="109" t="n">
        <v>50</v>
      </c>
      <c r="G35" s="110" t="n">
        <v>7</v>
      </c>
      <c r="H35" s="110" t="n">
        <v>0</v>
      </c>
      <c r="I35" s="110" t="n">
        <v>0</v>
      </c>
      <c r="J35" s="110" t="n">
        <v>57</v>
      </c>
      <c r="K35" s="110" t="n">
        <v>0</v>
      </c>
      <c r="L35" s="110" t="n">
        <v>352.970001220703</v>
      </c>
      <c r="M35" s="110" t="n">
        <v>7.6100001335144</v>
      </c>
      <c r="N35" s="110" t="n">
        <v>3.82999992370605</v>
      </c>
      <c r="O35" s="109" t="n">
        <v>418</v>
      </c>
      <c r="P35" s="109" t="n">
        <v>74</v>
      </c>
      <c r="Q35" s="109" t="s">
        <v>171</v>
      </c>
      <c r="R35" s="109" t="s">
        <v>351</v>
      </c>
      <c r="S35" s="109" t="n">
        <v>65</v>
      </c>
      <c r="T35" s="109" t="s">
        <v>437</v>
      </c>
      <c r="U35" s="109" t="s">
        <v>353</v>
      </c>
      <c r="V35" s="104"/>
      <c r="W35" s="104"/>
      <c r="X35" s="104"/>
    </row>
    <row r="36" customFormat="false" ht="15" hidden="false" customHeight="false" outlineLevel="0" collapsed="false">
      <c r="A36" s="109" t="s">
        <v>438</v>
      </c>
      <c r="B36" s="109" t="s">
        <v>23</v>
      </c>
      <c r="C36" s="109" t="n">
        <v>557</v>
      </c>
      <c r="D36" s="109" t="n">
        <v>556</v>
      </c>
      <c r="E36" s="109" t="n">
        <v>1</v>
      </c>
      <c r="F36" s="109" t="n">
        <v>60</v>
      </c>
      <c r="G36" s="110" t="n">
        <v>7.25</v>
      </c>
      <c r="H36" s="110" t="n">
        <v>0</v>
      </c>
      <c r="I36" s="110" t="n">
        <v>0</v>
      </c>
      <c r="J36" s="110" t="n">
        <v>67.25</v>
      </c>
      <c r="K36" s="110" t="n">
        <v>10.6899995803833</v>
      </c>
      <c r="L36" s="110" t="n">
        <v>274.799987792969</v>
      </c>
      <c r="M36" s="110" t="n">
        <v>7.57999992370606</v>
      </c>
      <c r="N36" s="110" t="n">
        <v>3.77999997138977</v>
      </c>
      <c r="O36" s="109" t="n">
        <v>360</v>
      </c>
      <c r="P36" s="109" t="n">
        <v>86</v>
      </c>
      <c r="Q36" s="109" t="s">
        <v>439</v>
      </c>
      <c r="R36" s="109" t="s">
        <v>356</v>
      </c>
      <c r="S36" s="109"/>
      <c r="T36" s="109"/>
      <c r="U36" s="109"/>
      <c r="V36" s="104"/>
      <c r="W36" s="104"/>
      <c r="X36" s="104"/>
    </row>
    <row r="37" customFormat="false" ht="15" hidden="false" customHeight="false" outlineLevel="0" collapsed="false">
      <c r="A37" s="109" t="s">
        <v>440</v>
      </c>
      <c r="B37" s="109" t="s">
        <v>23</v>
      </c>
      <c r="C37" s="109" t="n">
        <v>558</v>
      </c>
      <c r="D37" s="109" t="n">
        <v>557</v>
      </c>
      <c r="E37" s="109" t="n">
        <v>1</v>
      </c>
      <c r="F37" s="109" t="n">
        <v>60</v>
      </c>
      <c r="G37" s="110" t="n">
        <v>7.25</v>
      </c>
      <c r="H37" s="110" t="n">
        <v>0</v>
      </c>
      <c r="I37" s="110" t="n">
        <v>0</v>
      </c>
      <c r="J37" s="110" t="n">
        <v>67.25</v>
      </c>
      <c r="K37" s="110" t="n">
        <v>0</v>
      </c>
      <c r="L37" s="110" t="n">
        <v>270.519989013672</v>
      </c>
      <c r="M37" s="110" t="n">
        <v>6.90999984741211</v>
      </c>
      <c r="N37" s="110" t="n">
        <v>3.79999995231628</v>
      </c>
      <c r="O37" s="109" t="n">
        <v>345</v>
      </c>
      <c r="P37" s="109" t="n">
        <v>74</v>
      </c>
      <c r="Q37" s="109" t="s">
        <v>441</v>
      </c>
      <c r="R37" s="109" t="s">
        <v>359</v>
      </c>
      <c r="S37" s="109"/>
      <c r="T37" s="109"/>
      <c r="U37" s="109"/>
      <c r="V37" s="104"/>
      <c r="W37" s="104"/>
      <c r="X37" s="104"/>
    </row>
    <row r="38" customFormat="false" ht="15" hidden="false" customHeight="false" outlineLevel="0" collapsed="false">
      <c r="A38" s="109" t="s">
        <v>442</v>
      </c>
      <c r="B38" s="109" t="s">
        <v>23</v>
      </c>
      <c r="C38" s="109" t="n">
        <v>559</v>
      </c>
      <c r="D38" s="109" t="n">
        <v>558</v>
      </c>
      <c r="E38" s="109" t="n">
        <v>1</v>
      </c>
      <c r="F38" s="109" t="n">
        <v>60</v>
      </c>
      <c r="G38" s="110" t="n">
        <v>7.25</v>
      </c>
      <c r="H38" s="110" t="n">
        <v>0</v>
      </c>
      <c r="I38" s="110" t="n">
        <v>0</v>
      </c>
      <c r="J38" s="110" t="n">
        <v>67.25</v>
      </c>
      <c r="K38" s="110" t="n">
        <v>0</v>
      </c>
      <c r="L38" s="110" t="n">
        <v>267.570007324219</v>
      </c>
      <c r="M38" s="110" t="n">
        <v>6.03999996185303</v>
      </c>
      <c r="N38" s="110" t="n">
        <v>3.10999989509583</v>
      </c>
      <c r="O38" s="109" t="n">
        <v>341</v>
      </c>
      <c r="P38" s="109"/>
      <c r="Q38" s="109"/>
      <c r="R38" s="109"/>
      <c r="S38" s="109"/>
      <c r="T38" s="109"/>
      <c r="U38" s="109"/>
      <c r="V38" s="104"/>
      <c r="W38" s="104"/>
      <c r="X38" s="104"/>
    </row>
    <row r="39" customFormat="false" ht="15" hidden="false" customHeight="false" outlineLevel="0" collapsed="false">
      <c r="A39" s="109" t="s">
        <v>443</v>
      </c>
      <c r="B39" s="109" t="s">
        <v>23</v>
      </c>
      <c r="C39" s="109" t="n">
        <v>559</v>
      </c>
      <c r="D39" s="109" t="n">
        <v>559</v>
      </c>
      <c r="E39" s="109" t="n">
        <v>0</v>
      </c>
      <c r="F39" s="109" t="n">
        <v>60</v>
      </c>
      <c r="G39" s="110" t="n">
        <v>0</v>
      </c>
      <c r="H39" s="110" t="n">
        <v>0</v>
      </c>
      <c r="I39" s="110" t="n">
        <v>0</v>
      </c>
      <c r="J39" s="110" t="n">
        <v>60</v>
      </c>
      <c r="K39" s="110" t="n">
        <v>0</v>
      </c>
      <c r="L39" s="110" t="n">
        <v>334.820007324219</v>
      </c>
      <c r="M39" s="110" t="n">
        <v>9.15999984741211</v>
      </c>
      <c r="N39" s="110" t="n">
        <v>6.03999996185303</v>
      </c>
      <c r="O39" s="109" t="n">
        <v>404</v>
      </c>
      <c r="P39" s="109" t="n">
        <v>69</v>
      </c>
      <c r="Q39" s="109" t="s">
        <v>444</v>
      </c>
      <c r="R39" s="109" t="s">
        <v>363</v>
      </c>
      <c r="S39" s="109"/>
      <c r="T39" s="109"/>
      <c r="U39" s="109"/>
      <c r="V39" s="104"/>
      <c r="W39" s="104"/>
      <c r="X39" s="104"/>
    </row>
    <row r="40" customFormat="false" ht="15" hidden="false" customHeight="false" outlineLevel="0" collapsed="false">
      <c r="A40" s="109" t="s">
        <v>445</v>
      </c>
      <c r="B40" s="109" t="s">
        <v>23</v>
      </c>
      <c r="C40" s="109" t="n">
        <v>560</v>
      </c>
      <c r="D40" s="109" t="n">
        <v>559</v>
      </c>
      <c r="E40" s="109" t="n">
        <v>1</v>
      </c>
      <c r="F40" s="109" t="n">
        <v>60</v>
      </c>
      <c r="G40" s="110" t="n">
        <v>7.25</v>
      </c>
      <c r="H40" s="110" t="n">
        <v>0</v>
      </c>
      <c r="I40" s="110" t="n">
        <v>0.0500000007450581</v>
      </c>
      <c r="J40" s="110" t="n">
        <v>67.25</v>
      </c>
      <c r="K40" s="110" t="n">
        <v>0</v>
      </c>
      <c r="L40" s="110" t="n">
        <v>331.859985351563</v>
      </c>
      <c r="M40" s="110" t="n">
        <v>6.53000020980835</v>
      </c>
      <c r="N40" s="110" t="n">
        <v>3.11999988555908</v>
      </c>
      <c r="O40" s="109" t="n">
        <v>406</v>
      </c>
      <c r="P40" s="109" t="n">
        <v>67</v>
      </c>
      <c r="Q40" s="109" t="s">
        <v>446</v>
      </c>
      <c r="R40" s="109" t="s">
        <v>366</v>
      </c>
      <c r="S40" s="109"/>
      <c r="T40" s="109"/>
      <c r="U40" s="109"/>
      <c r="V40" s="104"/>
      <c r="W40" s="104"/>
      <c r="X40" s="104"/>
    </row>
    <row r="41" customFormat="false" ht="15" hidden="false" customHeight="false" outlineLevel="0" collapsed="false">
      <c r="A41" s="109" t="s">
        <v>447</v>
      </c>
      <c r="B41" s="109" t="s">
        <v>23</v>
      </c>
      <c r="C41" s="109" t="n">
        <v>561</v>
      </c>
      <c r="D41" s="109" t="n">
        <v>560</v>
      </c>
      <c r="E41" s="109" t="n">
        <v>1</v>
      </c>
      <c r="F41" s="109" t="n">
        <v>60</v>
      </c>
      <c r="G41" s="110" t="n">
        <v>7.25</v>
      </c>
      <c r="H41" s="110" t="n">
        <v>0</v>
      </c>
      <c r="I41" s="110" t="n">
        <v>0.0500000007450581</v>
      </c>
      <c r="J41" s="110" t="n">
        <v>67.25</v>
      </c>
      <c r="K41" s="110" t="n">
        <v>0</v>
      </c>
      <c r="L41" s="110" t="n">
        <v>335.279998779297</v>
      </c>
      <c r="M41" s="110" t="n">
        <v>6.90000009536743</v>
      </c>
      <c r="N41" s="110" t="n">
        <v>3.41000008583069</v>
      </c>
      <c r="O41" s="109" t="n">
        <v>409</v>
      </c>
      <c r="P41" s="109" t="n">
        <v>82</v>
      </c>
      <c r="Q41" s="109" t="s">
        <v>448</v>
      </c>
      <c r="R41" s="109" t="s">
        <v>369</v>
      </c>
      <c r="S41" s="109"/>
      <c r="T41" s="109"/>
      <c r="U41" s="109"/>
      <c r="V41" s="104"/>
      <c r="W41" s="104"/>
      <c r="X41" s="104"/>
    </row>
    <row r="42" customFormat="false" ht="15" hidden="false" customHeight="false" outlineLevel="0" collapsed="false">
      <c r="A42" s="109" t="s">
        <v>449</v>
      </c>
      <c r="B42" s="109" t="s">
        <v>23</v>
      </c>
      <c r="C42" s="109" t="n">
        <v>563</v>
      </c>
      <c r="D42" s="109" t="n">
        <v>561</v>
      </c>
      <c r="E42" s="109" t="n">
        <v>2</v>
      </c>
      <c r="F42" s="109" t="n">
        <v>60</v>
      </c>
      <c r="G42" s="110" t="n">
        <v>14.5</v>
      </c>
      <c r="H42" s="110" t="n">
        <v>0</v>
      </c>
      <c r="I42" s="110" t="n">
        <v>0.100000001490116</v>
      </c>
      <c r="J42" s="110" t="n">
        <v>74.5</v>
      </c>
      <c r="K42" s="110" t="n">
        <v>0</v>
      </c>
      <c r="L42" s="110" t="n">
        <v>323.989990234375</v>
      </c>
      <c r="M42" s="110" t="n">
        <v>8.26000022888184</v>
      </c>
      <c r="N42" s="110" t="n">
        <v>3.49000000953674</v>
      </c>
      <c r="O42" s="109" t="n">
        <v>407</v>
      </c>
      <c r="P42" s="109" t="n">
        <v>83</v>
      </c>
      <c r="Q42" s="109" t="s">
        <v>450</v>
      </c>
      <c r="R42" s="109" t="s">
        <v>372</v>
      </c>
      <c r="S42" s="109"/>
      <c r="T42" s="109"/>
      <c r="U42" s="109"/>
      <c r="V42" s="104"/>
      <c r="W42" s="104"/>
      <c r="X42" s="104"/>
    </row>
    <row r="43" customFormat="false" ht="15" hidden="false" customHeight="false" outlineLevel="0" collapsed="false">
      <c r="A43" s="109" t="s">
        <v>451</v>
      </c>
      <c r="B43" s="109" t="s">
        <v>23</v>
      </c>
      <c r="C43" s="109" t="n">
        <v>564</v>
      </c>
      <c r="D43" s="109" t="n">
        <v>563</v>
      </c>
      <c r="E43" s="109" t="n">
        <v>1</v>
      </c>
      <c r="F43" s="109" t="n">
        <v>60</v>
      </c>
      <c r="G43" s="110" t="n">
        <v>7.25</v>
      </c>
      <c r="H43" s="110" t="n">
        <v>0</v>
      </c>
      <c r="I43" s="110" t="n">
        <v>0</v>
      </c>
      <c r="J43" s="110" t="n">
        <v>67.25</v>
      </c>
      <c r="K43" s="110" t="n">
        <v>0</v>
      </c>
      <c r="L43" s="110" t="n">
        <v>319.079986572266</v>
      </c>
      <c r="M43" s="110" t="n">
        <v>7.94000005722046</v>
      </c>
      <c r="N43" s="110" t="n">
        <v>4.76999998092651</v>
      </c>
      <c r="O43" s="109" t="n">
        <v>394</v>
      </c>
      <c r="P43" s="109" t="n">
        <v>75</v>
      </c>
      <c r="Q43" s="109" t="s">
        <v>452</v>
      </c>
      <c r="R43" s="109" t="s">
        <v>375</v>
      </c>
      <c r="S43" s="109"/>
      <c r="T43" s="109"/>
      <c r="U43" s="109"/>
      <c r="V43" s="104"/>
      <c r="W43" s="104"/>
      <c r="X43" s="104"/>
    </row>
    <row r="44" customFormat="false" ht="15" hidden="false" customHeight="false" outlineLevel="0" collapsed="false">
      <c r="A44" s="109" t="s">
        <v>453</v>
      </c>
      <c r="B44" s="109" t="s">
        <v>23</v>
      </c>
      <c r="C44" s="109" t="n">
        <v>565</v>
      </c>
      <c r="D44" s="109" t="n">
        <v>564</v>
      </c>
      <c r="E44" s="109" t="n">
        <v>1</v>
      </c>
      <c r="F44" s="109" t="n">
        <v>60</v>
      </c>
      <c r="G44" s="110" t="n">
        <v>7.25</v>
      </c>
      <c r="H44" s="110" t="n">
        <v>0</v>
      </c>
      <c r="I44" s="110" t="n">
        <v>0</v>
      </c>
      <c r="J44" s="110" t="n">
        <v>67.25</v>
      </c>
      <c r="K44" s="110" t="n">
        <v>0</v>
      </c>
      <c r="L44" s="110" t="n">
        <v>316.100006103516</v>
      </c>
      <c r="M44" s="110" t="n">
        <v>5.25</v>
      </c>
      <c r="N44" s="110" t="n">
        <v>3.17000007629395</v>
      </c>
      <c r="O44" s="109" t="n">
        <v>389</v>
      </c>
      <c r="P44" s="109" t="n">
        <v>72</v>
      </c>
      <c r="Q44" s="109" t="s">
        <v>454</v>
      </c>
      <c r="R44" s="109" t="s">
        <v>378</v>
      </c>
      <c r="S44" s="109"/>
      <c r="T44" s="109"/>
      <c r="U44" s="109"/>
      <c r="V44" s="104"/>
      <c r="W44" s="104"/>
      <c r="X44" s="104"/>
    </row>
    <row r="45" customFormat="false" ht="15" hidden="false" customHeight="false" outlineLevel="0" collapsed="false">
      <c r="A45" s="109" t="s">
        <v>455</v>
      </c>
      <c r="B45" s="109" t="s">
        <v>23</v>
      </c>
      <c r="C45" s="109" t="n">
        <v>566</v>
      </c>
      <c r="D45" s="109" t="n">
        <v>565</v>
      </c>
      <c r="E45" s="109" t="n">
        <v>1</v>
      </c>
      <c r="F45" s="109" t="n">
        <v>60</v>
      </c>
      <c r="G45" s="110" t="n">
        <v>7.25</v>
      </c>
      <c r="H45" s="110" t="n">
        <v>0</v>
      </c>
      <c r="I45" s="110" t="n">
        <v>0</v>
      </c>
      <c r="J45" s="110" t="n">
        <v>67.25</v>
      </c>
      <c r="K45" s="110" t="n">
        <v>0</v>
      </c>
      <c r="L45" s="110" t="n">
        <v>314.519989013672</v>
      </c>
      <c r="M45" s="110" t="n">
        <v>5.15000009536743</v>
      </c>
      <c r="N45" s="110" t="n">
        <v>2.07999992370605</v>
      </c>
      <c r="O45" s="109" t="n">
        <v>387</v>
      </c>
      <c r="P45" s="109" t="n">
        <v>72</v>
      </c>
      <c r="Q45" s="109" t="s">
        <v>456</v>
      </c>
      <c r="R45" s="109" t="s">
        <v>383</v>
      </c>
      <c r="S45" s="109" t="n">
        <v>73</v>
      </c>
      <c r="T45" s="109" t="s">
        <v>457</v>
      </c>
      <c r="U45" s="109" t="s">
        <v>381</v>
      </c>
      <c r="V45" s="104"/>
      <c r="W45" s="104"/>
      <c r="X45" s="104"/>
    </row>
    <row r="46" customFormat="false" ht="15" hidden="false" customHeight="false" outlineLevel="0" collapsed="false">
      <c r="A46" s="109" t="s">
        <v>458</v>
      </c>
      <c r="B46" s="109" t="s">
        <v>23</v>
      </c>
      <c r="C46" s="109" t="n">
        <v>568</v>
      </c>
      <c r="D46" s="109" t="n">
        <v>566</v>
      </c>
      <c r="E46" s="109" t="n">
        <v>2</v>
      </c>
      <c r="F46" s="109" t="n">
        <v>60</v>
      </c>
      <c r="G46" s="110" t="n">
        <v>14.5</v>
      </c>
      <c r="H46" s="110" t="n">
        <v>0</v>
      </c>
      <c r="I46" s="110" t="n">
        <v>0.140000000596046</v>
      </c>
      <c r="J46" s="110" t="n">
        <v>74.5</v>
      </c>
      <c r="K46" s="110" t="n">
        <v>0</v>
      </c>
      <c r="L46" s="110" t="n">
        <v>238.850006103516</v>
      </c>
      <c r="M46" s="110" t="n">
        <v>6.23000001907349</v>
      </c>
      <c r="N46" s="110" t="n">
        <v>3.0699999332428</v>
      </c>
      <c r="O46" s="109" t="n">
        <v>320</v>
      </c>
      <c r="P46" s="109" t="n">
        <v>81</v>
      </c>
      <c r="Q46" s="109" t="s">
        <v>459</v>
      </c>
      <c r="R46" s="109" t="s">
        <v>167</v>
      </c>
      <c r="S46" s="109"/>
      <c r="T46" s="109"/>
      <c r="U46" s="109"/>
      <c r="V46" s="104"/>
      <c r="W46" s="104"/>
      <c r="X46" s="104"/>
    </row>
    <row r="47" customFormat="false" ht="15" hidden="false" customHeight="false" outlineLevel="0" collapsed="false">
      <c r="A47" s="109" t="s">
        <v>460</v>
      </c>
      <c r="B47" s="109" t="s">
        <v>23</v>
      </c>
      <c r="C47" s="109" t="n">
        <v>570</v>
      </c>
      <c r="D47" s="109" t="n">
        <v>568</v>
      </c>
      <c r="E47" s="109" t="n">
        <v>2</v>
      </c>
      <c r="F47" s="109" t="n">
        <v>60</v>
      </c>
      <c r="G47" s="110" t="n">
        <v>14.5</v>
      </c>
      <c r="H47" s="110" t="n">
        <v>0</v>
      </c>
      <c r="I47" s="110" t="n">
        <v>0.140000000596046</v>
      </c>
      <c r="J47" s="110" t="n">
        <v>74.5</v>
      </c>
      <c r="K47" s="110" t="n">
        <v>0</v>
      </c>
      <c r="L47" s="110" t="n">
        <v>235.559997558594</v>
      </c>
      <c r="M47" s="110" t="n">
        <v>5.69999980926514</v>
      </c>
      <c r="N47" s="110" t="n">
        <v>3.16000008583069</v>
      </c>
      <c r="O47" s="109" t="n">
        <v>316</v>
      </c>
      <c r="P47" s="109" t="n">
        <v>81</v>
      </c>
      <c r="Q47" s="109" t="s">
        <v>461</v>
      </c>
      <c r="R47" s="109" t="s">
        <v>170</v>
      </c>
      <c r="S47" s="109" t="n">
        <v>34</v>
      </c>
      <c r="T47" s="109" t="s">
        <v>171</v>
      </c>
      <c r="U47" s="109" t="s">
        <v>172</v>
      </c>
      <c r="V47" s="104"/>
      <c r="W47" s="104"/>
      <c r="X47" s="104"/>
    </row>
    <row r="48" customFormat="false" ht="15" hidden="false" customHeight="false" outlineLevel="0" collapsed="false">
      <c r="A48" s="109" t="s">
        <v>462</v>
      </c>
      <c r="B48" s="109" t="s">
        <v>23</v>
      </c>
      <c r="C48" s="109" t="n">
        <v>580</v>
      </c>
      <c r="D48" s="109" t="n">
        <v>570</v>
      </c>
      <c r="E48" s="109" t="n">
        <v>10</v>
      </c>
      <c r="F48" s="109" t="n">
        <v>70</v>
      </c>
      <c r="G48" s="110" t="n">
        <v>75</v>
      </c>
      <c r="H48" s="110" t="n">
        <v>0</v>
      </c>
      <c r="I48" s="110" t="n">
        <v>0.699999988079071</v>
      </c>
      <c r="J48" s="110" t="n">
        <v>145</v>
      </c>
      <c r="K48" s="110" t="n">
        <v>0</v>
      </c>
      <c r="L48" s="110" t="n">
        <v>198.360000610352</v>
      </c>
      <c r="M48" s="110" t="n">
        <v>4.96000003814697</v>
      </c>
      <c r="N48" s="110" t="n">
        <v>2.53999996185303</v>
      </c>
      <c r="O48" s="109" t="n">
        <v>349</v>
      </c>
      <c r="P48" s="109" t="n">
        <v>151</v>
      </c>
      <c r="Q48" s="109" t="s">
        <v>463</v>
      </c>
      <c r="R48" s="109" t="s">
        <v>175</v>
      </c>
      <c r="S48" s="109"/>
      <c r="T48" s="109"/>
      <c r="U48" s="109"/>
      <c r="V48" s="104"/>
      <c r="W48" s="104"/>
      <c r="X48" s="104"/>
    </row>
    <row r="49" customFormat="false" ht="15" hidden="false" customHeight="false" outlineLevel="0" collapsed="false">
      <c r="A49" s="109" t="s">
        <v>464</v>
      </c>
      <c r="B49" s="109" t="s">
        <v>23</v>
      </c>
      <c r="C49" s="109" t="n">
        <v>585</v>
      </c>
      <c r="D49" s="109" t="n">
        <v>580</v>
      </c>
      <c r="E49" s="109" t="n">
        <v>5</v>
      </c>
      <c r="F49" s="109" t="n">
        <v>70</v>
      </c>
      <c r="G49" s="110" t="n">
        <v>37.5</v>
      </c>
      <c r="H49" s="110" t="n">
        <v>0</v>
      </c>
      <c r="I49" s="110" t="n">
        <v>0.600000023841858</v>
      </c>
      <c r="J49" s="110" t="n">
        <v>107.5</v>
      </c>
      <c r="K49" s="110" t="n">
        <v>10.5</v>
      </c>
      <c r="L49" s="110" t="n">
        <v>195.600006103516</v>
      </c>
      <c r="M49" s="110" t="n">
        <v>4.98999977111816</v>
      </c>
      <c r="N49" s="110" t="n">
        <v>2.42000007629395</v>
      </c>
      <c r="O49" s="109" t="n">
        <v>319</v>
      </c>
      <c r="P49" s="109" t="n">
        <v>126</v>
      </c>
      <c r="Q49" s="109" t="s">
        <v>465</v>
      </c>
      <c r="R49" s="109" t="s">
        <v>178</v>
      </c>
      <c r="S49" s="109"/>
      <c r="T49" s="109"/>
      <c r="U49" s="109"/>
      <c r="V49" s="104"/>
      <c r="W49" s="104"/>
      <c r="X49" s="104"/>
    </row>
    <row r="50" customFormat="false" ht="15" hidden="false" customHeight="false" outlineLevel="0" collapsed="false">
      <c r="A50" s="109" t="s">
        <v>466</v>
      </c>
      <c r="B50" s="109" t="s">
        <v>23</v>
      </c>
      <c r="C50" s="109" t="n">
        <v>798</v>
      </c>
      <c r="D50" s="109" t="n">
        <v>585</v>
      </c>
      <c r="E50" s="109" t="n">
        <v>213</v>
      </c>
      <c r="F50" s="109" t="n">
        <v>70</v>
      </c>
      <c r="G50" s="110" t="n">
        <v>1760.5</v>
      </c>
      <c r="H50" s="110" t="n">
        <v>0</v>
      </c>
      <c r="I50" s="110" t="n">
        <v>25.5599994659424</v>
      </c>
      <c r="J50" s="110" t="n">
        <v>1830.5</v>
      </c>
      <c r="K50" s="110" t="n">
        <v>0</v>
      </c>
      <c r="L50" s="110" t="n">
        <v>190.619995117188</v>
      </c>
      <c r="M50" s="110" t="n">
        <v>4.90000009536743</v>
      </c>
      <c r="N50" s="110" t="n">
        <v>2.5699999332428</v>
      </c>
      <c r="O50" s="109" t="n">
        <v>2052</v>
      </c>
      <c r="P50" s="109" t="n">
        <v>1859</v>
      </c>
      <c r="Q50" s="109" t="s">
        <v>467</v>
      </c>
      <c r="R50" s="109" t="s">
        <v>389</v>
      </c>
      <c r="S50" s="109"/>
      <c r="T50" s="109"/>
      <c r="U50" s="109"/>
      <c r="V50" s="104"/>
      <c r="W50" s="104"/>
      <c r="X50" s="104"/>
    </row>
    <row r="51" customFormat="false" ht="15" hidden="false" customHeight="false" outlineLevel="0" collapsed="false">
      <c r="A51" s="109" t="s">
        <v>468</v>
      </c>
      <c r="B51" s="109" t="s">
        <v>23</v>
      </c>
      <c r="C51" s="109" t="n">
        <v>839</v>
      </c>
      <c r="D51" s="109" t="n">
        <v>798</v>
      </c>
      <c r="E51" s="109" t="n">
        <v>41</v>
      </c>
      <c r="F51" s="109" t="n">
        <v>70</v>
      </c>
      <c r="G51" s="110" t="n">
        <v>307.5</v>
      </c>
      <c r="H51" s="110" t="n">
        <v>0</v>
      </c>
      <c r="I51" s="110" t="n">
        <v>4.92000007629395</v>
      </c>
      <c r="J51" s="110" t="n">
        <v>377.5</v>
      </c>
      <c r="K51" s="110" t="n">
        <v>0</v>
      </c>
      <c r="L51" s="110" t="n">
        <v>192.580001831055</v>
      </c>
      <c r="M51" s="110" t="n">
        <v>8.77999973297119</v>
      </c>
      <c r="N51" s="110" t="n">
        <v>0</v>
      </c>
      <c r="O51" s="109" t="n">
        <v>584</v>
      </c>
      <c r="P51" s="109" t="n">
        <v>392</v>
      </c>
      <c r="Q51" s="109" t="s">
        <v>469</v>
      </c>
      <c r="R51" s="109" t="s">
        <v>182</v>
      </c>
      <c r="S51" s="109"/>
      <c r="T51" s="109"/>
      <c r="U51" s="109"/>
      <c r="V51" s="104"/>
      <c r="W51" s="104"/>
      <c r="X51" s="104"/>
    </row>
    <row r="52" customFormat="false" ht="15" hidden="false" customHeight="false" outlineLevel="0" collapsed="false">
      <c r="A52" s="109" t="s">
        <v>470</v>
      </c>
      <c r="B52" s="109" t="s">
        <v>23</v>
      </c>
      <c r="C52" s="109" t="n">
        <v>886</v>
      </c>
      <c r="D52" s="109" t="n">
        <v>839</v>
      </c>
      <c r="E52" s="109" t="n">
        <v>47</v>
      </c>
      <c r="F52" s="109" t="n">
        <v>70</v>
      </c>
      <c r="G52" s="110" t="n">
        <v>352.5</v>
      </c>
      <c r="H52" s="110" t="n">
        <v>0</v>
      </c>
      <c r="I52" s="110" t="n">
        <v>7.98999977111816</v>
      </c>
      <c r="J52" s="110" t="n">
        <v>422.5</v>
      </c>
      <c r="K52" s="110" t="n">
        <v>0</v>
      </c>
      <c r="L52" s="110" t="n">
        <v>191.779998779297</v>
      </c>
      <c r="M52" s="110" t="n">
        <v>3.71000003814697</v>
      </c>
      <c r="N52" s="110" t="n">
        <v>0</v>
      </c>
      <c r="O52" s="109" t="n">
        <v>626</v>
      </c>
      <c r="P52" s="109" t="n">
        <v>435</v>
      </c>
      <c r="Q52" s="109" t="s">
        <v>471</v>
      </c>
      <c r="R52" s="109" t="s">
        <v>185</v>
      </c>
      <c r="S52" s="109"/>
      <c r="T52" s="109"/>
      <c r="U52" s="109"/>
      <c r="V52" s="104"/>
      <c r="W52" s="104"/>
      <c r="X52" s="104"/>
    </row>
    <row r="53" customFormat="false" ht="15" hidden="false" customHeight="false" outlineLevel="0" collapsed="false">
      <c r="A53" s="109" t="s">
        <v>472</v>
      </c>
      <c r="B53" s="109" t="s">
        <v>23</v>
      </c>
      <c r="C53" s="109" t="n">
        <v>894</v>
      </c>
      <c r="D53" s="109" t="n">
        <v>886</v>
      </c>
      <c r="E53" s="109" t="n">
        <v>8</v>
      </c>
      <c r="F53" s="109" t="n">
        <v>70</v>
      </c>
      <c r="G53" s="110" t="n">
        <v>60</v>
      </c>
      <c r="H53" s="110" t="n">
        <v>0</v>
      </c>
      <c r="I53" s="110" t="n">
        <v>1.36000001430511</v>
      </c>
      <c r="J53" s="110" t="n">
        <v>130</v>
      </c>
      <c r="K53" s="110" t="n">
        <v>0</v>
      </c>
      <c r="L53" s="110" t="n">
        <v>190.979995727539</v>
      </c>
      <c r="M53" s="110" t="n">
        <v>3.13000011444092</v>
      </c>
      <c r="N53" s="110" t="n">
        <v>0</v>
      </c>
      <c r="O53" s="109" t="n">
        <v>325</v>
      </c>
      <c r="P53" s="109" t="n">
        <v>134</v>
      </c>
      <c r="Q53" s="109" t="s">
        <v>473</v>
      </c>
      <c r="R53" s="109" t="s">
        <v>188</v>
      </c>
      <c r="S53" s="109"/>
      <c r="T53" s="109"/>
      <c r="U53" s="109"/>
      <c r="V53" s="104"/>
      <c r="W53" s="104"/>
      <c r="X53" s="104"/>
    </row>
    <row r="54" customFormat="false" ht="15" hidden="false" customHeight="false" outlineLevel="0" collapsed="false">
      <c r="A54" s="109" t="s">
        <v>474</v>
      </c>
      <c r="B54" s="109" t="s">
        <v>23</v>
      </c>
      <c r="C54" s="109" t="n">
        <v>904</v>
      </c>
      <c r="D54" s="109" t="n">
        <v>894</v>
      </c>
      <c r="E54" s="109" t="n">
        <v>10</v>
      </c>
      <c r="F54" s="109" t="n">
        <v>70</v>
      </c>
      <c r="G54" s="110" t="n">
        <v>75</v>
      </c>
      <c r="H54" s="110" t="n">
        <v>0</v>
      </c>
      <c r="I54" s="110" t="n">
        <v>1.70000004768372</v>
      </c>
      <c r="J54" s="110" t="n">
        <v>145</v>
      </c>
      <c r="K54" s="110" t="n">
        <v>0</v>
      </c>
      <c r="L54" s="110" t="n">
        <v>188.339996337891</v>
      </c>
      <c r="M54" s="110" t="n">
        <v>5.61999988555908</v>
      </c>
      <c r="N54" s="110" t="n">
        <v>3.13000011444092</v>
      </c>
      <c r="O54" s="109" t="n">
        <v>341</v>
      </c>
      <c r="P54" s="109" t="n">
        <v>153</v>
      </c>
      <c r="Q54" s="109" t="s">
        <v>475</v>
      </c>
      <c r="R54" s="109" t="s">
        <v>191</v>
      </c>
      <c r="S54" s="109"/>
      <c r="T54" s="109"/>
      <c r="U54" s="109"/>
      <c r="V54" s="104"/>
      <c r="W54" s="104"/>
      <c r="X54" s="104"/>
    </row>
    <row r="55" customFormat="false" ht="15" hidden="false" customHeight="false" outlineLevel="0" collapsed="false">
      <c r="A55" s="109" t="s">
        <v>476</v>
      </c>
      <c r="B55" s="109" t="s">
        <v>23</v>
      </c>
      <c r="C55" s="109" t="n">
        <v>909</v>
      </c>
      <c r="D55" s="109" t="n">
        <v>904</v>
      </c>
      <c r="E55" s="109" t="n">
        <v>5</v>
      </c>
      <c r="F55" s="109" t="n">
        <v>70</v>
      </c>
      <c r="G55" s="110" t="n">
        <v>37.5</v>
      </c>
      <c r="H55" s="110" t="n">
        <v>0</v>
      </c>
      <c r="I55" s="110" t="n">
        <v>0.449999988079071</v>
      </c>
      <c r="J55" s="110" t="n">
        <v>107.5</v>
      </c>
      <c r="K55" s="110" t="n">
        <v>0</v>
      </c>
      <c r="L55" s="110" t="n">
        <v>185.169998168945</v>
      </c>
      <c r="M55" s="110" t="n">
        <v>4.78000020980835</v>
      </c>
      <c r="N55" s="110" t="n">
        <v>2.49000000953674</v>
      </c>
      <c r="O55" s="109" t="n">
        <v>298</v>
      </c>
      <c r="P55" s="109"/>
      <c r="Q55" s="109"/>
      <c r="R55" s="109"/>
      <c r="S55" s="109"/>
      <c r="T55" s="109"/>
      <c r="U55" s="109"/>
      <c r="V55" s="104"/>
      <c r="W55" s="104"/>
      <c r="X55" s="104"/>
    </row>
    <row r="56" customFormat="false" ht="15" hidden="false" customHeight="false" outlineLevel="0" collapsed="false">
      <c r="A56" s="109" t="s">
        <v>477</v>
      </c>
      <c r="B56" s="109" t="s">
        <v>23</v>
      </c>
      <c r="C56" s="109" t="n">
        <v>915</v>
      </c>
      <c r="D56" s="109" t="n">
        <v>909</v>
      </c>
      <c r="E56" s="109" t="n">
        <v>6</v>
      </c>
      <c r="F56" s="109" t="n">
        <v>70</v>
      </c>
      <c r="G56" s="110" t="n">
        <v>45</v>
      </c>
      <c r="H56" s="110" t="n">
        <v>0</v>
      </c>
      <c r="I56" s="110" t="n">
        <v>0.540000021457672</v>
      </c>
      <c r="J56" s="110" t="n">
        <v>115</v>
      </c>
      <c r="K56" s="110" t="n">
        <v>0</v>
      </c>
      <c r="L56" s="110" t="n">
        <v>293.119995117188</v>
      </c>
      <c r="M56" s="110" t="n">
        <v>7.26999998092651</v>
      </c>
      <c r="N56" s="110" t="n">
        <v>4.78000020980835</v>
      </c>
      <c r="O56" s="109" t="n">
        <v>416</v>
      </c>
      <c r="P56" s="109" t="n">
        <v>128</v>
      </c>
      <c r="Q56" s="109" t="s">
        <v>478</v>
      </c>
      <c r="R56" s="109" t="s">
        <v>197</v>
      </c>
      <c r="S56" s="109" t="n">
        <v>153</v>
      </c>
      <c r="T56" s="109" t="s">
        <v>479</v>
      </c>
      <c r="U56" s="109" t="s">
        <v>195</v>
      </c>
      <c r="V56" s="104"/>
      <c r="W56" s="104"/>
      <c r="X56" s="104"/>
    </row>
    <row r="57" customFormat="false" ht="15" hidden="false" customHeight="false" outlineLevel="0" collapsed="false">
      <c r="A57" s="109" t="s">
        <v>480</v>
      </c>
      <c r="B57" s="109" t="s">
        <v>23</v>
      </c>
      <c r="C57" s="109" t="n">
        <v>925</v>
      </c>
      <c r="D57" s="109" t="n">
        <v>915</v>
      </c>
      <c r="E57" s="109" t="n">
        <v>10</v>
      </c>
      <c r="F57" s="109" t="n">
        <v>90</v>
      </c>
      <c r="G57" s="110" t="n">
        <v>62.5</v>
      </c>
      <c r="H57" s="110" t="n">
        <v>0</v>
      </c>
      <c r="I57" s="110" t="n">
        <v>0.899999976158142</v>
      </c>
      <c r="J57" s="110" t="n">
        <v>152.5</v>
      </c>
      <c r="K57" s="110" t="n">
        <v>0</v>
      </c>
      <c r="L57" s="110" t="n">
        <v>132.440002441406</v>
      </c>
      <c r="M57" s="110" t="n">
        <v>4.90000009536743</v>
      </c>
      <c r="N57" s="110" t="n">
        <v>2.49000000953674</v>
      </c>
      <c r="O57" s="109" t="n">
        <v>291</v>
      </c>
      <c r="P57" s="109"/>
      <c r="Q57" s="109"/>
      <c r="R57" s="109"/>
      <c r="S57" s="109"/>
      <c r="T57" s="109"/>
      <c r="U57" s="109"/>
      <c r="V57" s="104"/>
      <c r="W57" s="104"/>
      <c r="X57" s="104"/>
    </row>
    <row r="58" customFormat="false" ht="15" hidden="false" customHeight="false" outlineLevel="0" collapsed="false">
      <c r="A58" s="109" t="s">
        <v>481</v>
      </c>
      <c r="B58" s="109" t="s">
        <v>57</v>
      </c>
      <c r="C58" s="109" t="n">
        <v>925</v>
      </c>
      <c r="D58" s="109" t="n">
        <v>925</v>
      </c>
      <c r="E58" s="109" t="n">
        <v>7</v>
      </c>
      <c r="F58" s="109" t="n">
        <v>90</v>
      </c>
      <c r="G58" s="110" t="n">
        <v>43.75</v>
      </c>
      <c r="H58" s="110" t="n">
        <v>3.94000005722046</v>
      </c>
      <c r="I58" s="110" t="n">
        <v>0</v>
      </c>
      <c r="J58" s="110" t="n">
        <v>133.75</v>
      </c>
      <c r="K58" s="110" t="n">
        <v>0</v>
      </c>
      <c r="L58" s="110" t="n">
        <v>285.839996337891</v>
      </c>
      <c r="M58" s="110" t="n">
        <v>7.09000015258789</v>
      </c>
      <c r="N58" s="110" t="n">
        <v>4.90000009536743</v>
      </c>
      <c r="O58" s="109" t="n">
        <v>431</v>
      </c>
      <c r="P58" s="109" t="n">
        <v>140</v>
      </c>
      <c r="Q58" s="109" t="s">
        <v>482</v>
      </c>
      <c r="R58" s="109" t="s">
        <v>201</v>
      </c>
      <c r="S58" s="109" t="n">
        <v>156</v>
      </c>
      <c r="T58" s="109" t="s">
        <v>483</v>
      </c>
      <c r="U58" s="109" t="s">
        <v>203</v>
      </c>
      <c r="V58" s="104"/>
      <c r="W58" s="104"/>
      <c r="X58" s="104"/>
    </row>
    <row r="59" customFormat="false" ht="15" hidden="false" customHeight="false" outlineLevel="0" collapsed="false">
      <c r="A59" s="109" t="s">
        <v>484</v>
      </c>
      <c r="B59" s="109" t="s">
        <v>61</v>
      </c>
      <c r="C59" s="109" t="n">
        <v>925</v>
      </c>
      <c r="D59" s="109" t="n">
        <v>925</v>
      </c>
      <c r="E59" s="109" t="n">
        <v>7</v>
      </c>
      <c r="F59" s="109" t="n">
        <v>90</v>
      </c>
      <c r="G59" s="110" t="n">
        <v>43.75</v>
      </c>
      <c r="H59" s="110" t="n">
        <v>0</v>
      </c>
      <c r="I59" s="110" t="n">
        <v>0</v>
      </c>
      <c r="J59" s="110" t="n">
        <v>133.75</v>
      </c>
      <c r="K59" s="110" t="n">
        <v>0</v>
      </c>
      <c r="L59" s="110" t="n">
        <v>133.75</v>
      </c>
      <c r="M59" s="110" t="n">
        <v>2.15000009536743</v>
      </c>
      <c r="N59" s="110" t="n">
        <v>0.870000004768372</v>
      </c>
      <c r="O59" s="109" t="n">
        <v>270</v>
      </c>
      <c r="P59" s="109"/>
      <c r="Q59" s="109"/>
      <c r="R59" s="109"/>
      <c r="S59" s="109"/>
      <c r="T59" s="109"/>
      <c r="U59" s="109"/>
      <c r="V59" s="104"/>
      <c r="W59" s="104"/>
      <c r="X59" s="104"/>
    </row>
    <row r="60" customFormat="false" ht="15" hidden="false" customHeight="false" outlineLevel="0" collapsed="false">
      <c r="A60" s="109" t="s">
        <v>485</v>
      </c>
      <c r="B60" s="109" t="s">
        <v>61</v>
      </c>
      <c r="C60" s="109" t="n">
        <v>925</v>
      </c>
      <c r="D60" s="109" t="n">
        <v>925</v>
      </c>
      <c r="E60" s="109" t="n">
        <v>7</v>
      </c>
      <c r="F60" s="109" t="n">
        <v>90</v>
      </c>
      <c r="G60" s="110" t="n">
        <v>43.75</v>
      </c>
      <c r="H60" s="110" t="n">
        <v>0</v>
      </c>
      <c r="I60" s="110" t="n">
        <v>0</v>
      </c>
      <c r="J60" s="110" t="n">
        <v>133.75</v>
      </c>
      <c r="K60" s="110" t="n">
        <v>0</v>
      </c>
      <c r="L60" s="110" t="n">
        <v>267.5</v>
      </c>
      <c r="M60" s="110" t="n">
        <v>3.57999992370605</v>
      </c>
      <c r="N60" s="110" t="n">
        <v>2.15000009536743</v>
      </c>
      <c r="O60" s="109" t="n">
        <v>405</v>
      </c>
      <c r="P60" s="109" t="n">
        <v>135</v>
      </c>
      <c r="Q60" s="109" t="s">
        <v>486</v>
      </c>
      <c r="R60" s="109" t="s">
        <v>209</v>
      </c>
      <c r="S60" s="109" t="n">
        <v>136</v>
      </c>
      <c r="T60" s="109" t="s">
        <v>487</v>
      </c>
      <c r="U60" s="109" t="s">
        <v>207</v>
      </c>
      <c r="V60" s="104"/>
      <c r="W60" s="104"/>
      <c r="X60" s="104"/>
    </row>
    <row r="61" customFormat="false" ht="15" hidden="false" customHeight="false" outlineLevel="0" collapsed="false">
      <c r="A61" s="109" t="s">
        <v>488</v>
      </c>
      <c r="B61" s="109" t="s">
        <v>61</v>
      </c>
      <c r="C61" s="109" t="n">
        <v>925</v>
      </c>
      <c r="D61" s="109" t="n">
        <v>925</v>
      </c>
      <c r="E61" s="109" t="n">
        <v>7</v>
      </c>
      <c r="F61" s="109" t="n">
        <v>90</v>
      </c>
      <c r="G61" s="110" t="n">
        <v>43.75</v>
      </c>
      <c r="H61" s="110" t="n">
        <v>0</v>
      </c>
      <c r="I61" s="110" t="n">
        <v>0.560000002384186</v>
      </c>
      <c r="J61" s="110" t="n">
        <v>133.75</v>
      </c>
      <c r="K61" s="110" t="n">
        <v>0</v>
      </c>
      <c r="L61" s="110" t="n">
        <v>133.75</v>
      </c>
      <c r="M61" s="110" t="n">
        <v>1.69000005722046</v>
      </c>
      <c r="N61" s="110" t="n">
        <v>0.0799999982118607</v>
      </c>
      <c r="O61" s="109" t="n">
        <v>270</v>
      </c>
      <c r="P61" s="109"/>
      <c r="Q61" s="109"/>
      <c r="R61" s="109"/>
      <c r="S61" s="109"/>
      <c r="T61" s="109"/>
      <c r="U61" s="109"/>
      <c r="V61" s="104"/>
      <c r="W61" s="104"/>
      <c r="X61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11" t="s">
        <v>138</v>
      </c>
      <c r="B1" s="111" t="s">
        <v>489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</row>
    <row r="2" customFormat="false" ht="15" hidden="false" customHeight="false" outlineLevel="0" collapsed="false">
      <c r="A2" s="113" t="s">
        <v>140</v>
      </c>
      <c r="B2" s="113" t="s">
        <v>141</v>
      </c>
      <c r="C2" s="113" t="s">
        <v>142</v>
      </c>
      <c r="D2" s="113" t="s">
        <v>143</v>
      </c>
      <c r="E2" s="113" t="s">
        <v>144</v>
      </c>
      <c r="F2" s="113" t="s">
        <v>143</v>
      </c>
      <c r="G2" s="113" t="s">
        <v>145</v>
      </c>
      <c r="H2" s="113" t="s">
        <v>143</v>
      </c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</row>
    <row r="3" customFormat="false" ht="15" hidden="false" customHeight="false" outlineLevel="0" collapsed="false">
      <c r="A3" s="111" t="s">
        <v>2</v>
      </c>
      <c r="B3" s="111" t="s">
        <v>3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</row>
    <row r="4" customFormat="false" ht="15" hidden="false" customHeight="false" outlineLevel="0" collapsed="false">
      <c r="A4" s="111" t="s">
        <v>146</v>
      </c>
      <c r="B4" s="111" t="s">
        <v>212</v>
      </c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</row>
    <row r="5" customFormat="false" ht="15" hidden="false" customHeight="false" outlineLevel="0" collapsed="false">
      <c r="A5" s="111" t="s">
        <v>3</v>
      </c>
      <c r="B5" s="111" t="s">
        <v>53</v>
      </c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</row>
    <row r="6" customFormat="false" ht="15" hidden="false" customHeight="false" outlineLevel="0" collapsed="false">
      <c r="A6" s="111" t="s">
        <v>148</v>
      </c>
      <c r="B6" s="111" t="n">
        <v>5</v>
      </c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</row>
    <row r="7" customFormat="false" ht="15" hidden="false" customHeight="false" outlineLevel="0" collapsed="false">
      <c r="A7" s="111" t="s">
        <v>5</v>
      </c>
      <c r="B7" s="111" t="s">
        <v>32</v>
      </c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</row>
    <row r="8" customFormat="false" ht="15" hidden="false" customHeight="false" outlineLevel="0" collapsed="false">
      <c r="A8" s="111" t="s">
        <v>149</v>
      </c>
      <c r="B8" s="111" t="s">
        <v>490</v>
      </c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</row>
    <row r="9" customFormat="false" ht="15" hidden="false" customHeight="false" outlineLevel="0" collapsed="false">
      <c r="A9" s="115" t="s">
        <v>151</v>
      </c>
      <c r="B9" s="115" t="s">
        <v>10</v>
      </c>
      <c r="C9" s="115" t="s">
        <v>7</v>
      </c>
      <c r="D9" s="115" t="s">
        <v>8</v>
      </c>
      <c r="E9" s="115" t="s">
        <v>9</v>
      </c>
      <c r="F9" s="115" t="s">
        <v>152</v>
      </c>
      <c r="G9" s="115" t="s">
        <v>153</v>
      </c>
      <c r="H9" s="115" t="s">
        <v>56</v>
      </c>
      <c r="I9" s="115" t="s">
        <v>14</v>
      </c>
      <c r="J9" s="115" t="s">
        <v>154</v>
      </c>
      <c r="K9" s="115" t="s">
        <v>155</v>
      </c>
      <c r="L9" s="115" t="s">
        <v>156</v>
      </c>
      <c r="M9" s="115" t="s">
        <v>16</v>
      </c>
      <c r="N9" s="115" t="s">
        <v>157</v>
      </c>
      <c r="O9" s="115" t="s">
        <v>158</v>
      </c>
      <c r="P9" s="115" t="s">
        <v>18</v>
      </c>
      <c r="Q9" s="115" t="s">
        <v>159</v>
      </c>
      <c r="R9" s="115" t="s">
        <v>160</v>
      </c>
      <c r="S9" s="115" t="s">
        <v>161</v>
      </c>
      <c r="T9" s="115" t="s">
        <v>162</v>
      </c>
      <c r="U9" s="115" t="s">
        <v>163</v>
      </c>
      <c r="V9" s="115" t="s">
        <v>164</v>
      </c>
    </row>
    <row r="10" customFormat="false" ht="15" hidden="false" customHeight="false" outlineLevel="0" collapsed="false">
      <c r="A10" s="116" t="s">
        <v>347</v>
      </c>
      <c r="B10" s="116" t="s">
        <v>23</v>
      </c>
      <c r="C10" s="116" t="n">
        <v>2100</v>
      </c>
      <c r="D10" s="116" t="n">
        <v>2089</v>
      </c>
      <c r="E10" s="116" t="n">
        <v>11</v>
      </c>
      <c r="F10" s="116" t="n">
        <v>250</v>
      </c>
      <c r="G10" s="117" t="n">
        <v>77</v>
      </c>
      <c r="H10" s="117" t="n">
        <v>0</v>
      </c>
      <c r="I10" s="117" t="n">
        <v>0</v>
      </c>
      <c r="J10" s="117" t="n">
        <v>327</v>
      </c>
      <c r="K10" s="117" t="n">
        <v>0</v>
      </c>
      <c r="L10" s="117" t="n">
        <v>0</v>
      </c>
      <c r="M10" s="117" t="n">
        <v>-42.5900001525879</v>
      </c>
      <c r="N10" s="117" t="n">
        <v>0</v>
      </c>
      <c r="O10" s="117" t="n">
        <v>0</v>
      </c>
      <c r="P10" s="116" t="n">
        <v>284</v>
      </c>
      <c r="Q10" s="116" t="n">
        <v>284</v>
      </c>
      <c r="R10" s="116" t="s">
        <v>491</v>
      </c>
      <c r="S10" s="116" t="s">
        <v>349</v>
      </c>
      <c r="T10" s="116"/>
      <c r="U10" s="116"/>
      <c r="V10" s="116"/>
    </row>
    <row r="11" customFormat="false" ht="15" hidden="false" customHeight="false" outlineLevel="0" collapsed="false">
      <c r="A11" s="116" t="s">
        <v>350</v>
      </c>
      <c r="B11" s="116" t="s">
        <v>492</v>
      </c>
      <c r="C11" s="116" t="n">
        <v>2100</v>
      </c>
      <c r="D11" s="116" t="n">
        <v>2100</v>
      </c>
      <c r="E11" s="116" t="n">
        <v>250</v>
      </c>
      <c r="F11" s="116" t="n">
        <v>250</v>
      </c>
      <c r="G11" s="117" t="n">
        <v>1950</v>
      </c>
      <c r="H11" s="117" t="n">
        <v>0</v>
      </c>
      <c r="I11" s="117" t="n">
        <v>0</v>
      </c>
      <c r="J11" s="117" t="n">
        <v>2200</v>
      </c>
      <c r="K11" s="117" t="n">
        <v>0</v>
      </c>
      <c r="L11" s="117" t="n">
        <v>0</v>
      </c>
      <c r="M11" s="117" t="n">
        <v>0.409999996423721</v>
      </c>
      <c r="N11" s="117" t="n">
        <v>1</v>
      </c>
      <c r="O11" s="117" t="n">
        <v>0</v>
      </c>
      <c r="P11" s="116" t="n">
        <v>2201</v>
      </c>
      <c r="Q11" s="116" t="n">
        <v>2201</v>
      </c>
      <c r="R11" s="116" t="s">
        <v>493</v>
      </c>
      <c r="S11" s="116" t="s">
        <v>353</v>
      </c>
      <c r="T11" s="116"/>
      <c r="U11" s="116"/>
      <c r="V11" s="116"/>
    </row>
    <row r="12" customFormat="false" ht="15" hidden="false" customHeight="false" outlineLevel="0" collapsed="false">
      <c r="A12" s="116" t="s">
        <v>354</v>
      </c>
      <c r="B12" s="116" t="s">
        <v>23</v>
      </c>
      <c r="C12" s="116" t="n">
        <v>6903</v>
      </c>
      <c r="D12" s="116" t="n">
        <v>6903</v>
      </c>
      <c r="E12" s="116" t="n">
        <v>250</v>
      </c>
      <c r="F12" s="116" t="n">
        <v>300</v>
      </c>
      <c r="G12" s="117" t="n">
        <v>2012.5</v>
      </c>
      <c r="H12" s="117" t="n">
        <v>0</v>
      </c>
      <c r="I12" s="117" t="n">
        <v>0</v>
      </c>
      <c r="J12" s="117" t="n">
        <v>2312.5</v>
      </c>
      <c r="K12" s="117" t="n">
        <v>233.25</v>
      </c>
      <c r="L12" s="117" t="n">
        <v>0</v>
      </c>
      <c r="M12" s="117" t="n">
        <v>0.409999996423721</v>
      </c>
      <c r="N12" s="117" t="n">
        <v>1.47000002861023</v>
      </c>
      <c r="O12" s="117" t="n">
        <v>0</v>
      </c>
      <c r="P12" s="116" t="n">
        <v>2548</v>
      </c>
      <c r="Q12" s="116" t="n">
        <v>2548</v>
      </c>
      <c r="R12" s="116" t="s">
        <v>494</v>
      </c>
      <c r="S12" s="116" t="s">
        <v>356</v>
      </c>
      <c r="T12" s="116"/>
      <c r="U12" s="116"/>
      <c r="V12" s="116"/>
    </row>
    <row r="13" customFormat="false" ht="15" hidden="false" customHeight="false" outlineLevel="0" collapsed="false">
      <c r="A13" s="116" t="s">
        <v>357</v>
      </c>
      <c r="B13" s="116" t="s">
        <v>23</v>
      </c>
      <c r="C13" s="116" t="n">
        <v>7137</v>
      </c>
      <c r="D13" s="116" t="n">
        <v>6903</v>
      </c>
      <c r="E13" s="116" t="n">
        <v>234</v>
      </c>
      <c r="F13" s="116" t="n">
        <v>300</v>
      </c>
      <c r="G13" s="117" t="n">
        <v>1880.5</v>
      </c>
      <c r="H13" s="117" t="n">
        <v>0</v>
      </c>
      <c r="I13" s="117" t="n">
        <v>0</v>
      </c>
      <c r="J13" s="117" t="n">
        <v>2180.5</v>
      </c>
      <c r="K13" s="117" t="n">
        <v>0</v>
      </c>
      <c r="L13" s="117" t="n">
        <v>0</v>
      </c>
      <c r="M13" s="117" t="n">
        <v>-0.370000004768372</v>
      </c>
      <c r="N13" s="117" t="n">
        <v>6.78999996185303</v>
      </c>
      <c r="O13" s="117" t="n">
        <v>0</v>
      </c>
      <c r="P13" s="116" t="n">
        <v>2187</v>
      </c>
      <c r="Q13" s="116" t="n">
        <v>2187</v>
      </c>
      <c r="R13" s="116" t="s">
        <v>495</v>
      </c>
      <c r="S13" s="116" t="s">
        <v>359</v>
      </c>
      <c r="T13" s="116"/>
      <c r="U13" s="116"/>
      <c r="V13" s="116"/>
    </row>
    <row r="14" customFormat="false" ht="15" hidden="false" customHeight="false" outlineLevel="0" collapsed="false">
      <c r="A14" s="116" t="s">
        <v>360</v>
      </c>
      <c r="B14" s="116" t="s">
        <v>23</v>
      </c>
      <c r="C14" s="116" t="n">
        <v>7427</v>
      </c>
      <c r="D14" s="116" t="n">
        <v>7137</v>
      </c>
      <c r="E14" s="116" t="n">
        <v>290</v>
      </c>
      <c r="F14" s="116" t="n">
        <v>300</v>
      </c>
      <c r="G14" s="117" t="n">
        <v>2342.5</v>
      </c>
      <c r="H14" s="117" t="n">
        <v>0</v>
      </c>
      <c r="I14" s="117" t="n">
        <v>0</v>
      </c>
      <c r="J14" s="117" t="n">
        <v>2642.5</v>
      </c>
      <c r="K14" s="117" t="n">
        <v>0</v>
      </c>
      <c r="L14" s="117" t="n">
        <v>0</v>
      </c>
      <c r="M14" s="117" t="n">
        <v>-0.0799999982118607</v>
      </c>
      <c r="N14" s="117" t="n">
        <v>0</v>
      </c>
      <c r="O14" s="117" t="n">
        <v>0</v>
      </c>
      <c r="P14" s="116" t="n">
        <v>2642</v>
      </c>
      <c r="Q14" s="116"/>
      <c r="R14" s="116"/>
      <c r="S14" s="116"/>
      <c r="T14" s="116"/>
      <c r="U14" s="116"/>
      <c r="V14" s="116"/>
    </row>
    <row r="15" customFormat="false" ht="15" hidden="false" customHeight="false" outlineLevel="0" collapsed="false">
      <c r="A15" s="116" t="s">
        <v>361</v>
      </c>
      <c r="B15" s="116" t="s">
        <v>23</v>
      </c>
      <c r="C15" s="116" t="n">
        <v>7796</v>
      </c>
      <c r="D15" s="116" t="n">
        <v>7427</v>
      </c>
      <c r="E15" s="116" t="n">
        <v>369</v>
      </c>
      <c r="F15" s="116" t="n">
        <v>300</v>
      </c>
      <c r="G15" s="117" t="n">
        <v>2994.25</v>
      </c>
      <c r="H15" s="117" t="n">
        <v>0</v>
      </c>
      <c r="I15" s="117" t="n">
        <v>0</v>
      </c>
      <c r="J15" s="117" t="n">
        <v>3294.25</v>
      </c>
      <c r="K15" s="117" t="n">
        <v>0</v>
      </c>
      <c r="L15" s="117" t="n">
        <v>0</v>
      </c>
      <c r="M15" s="117" t="n">
        <v>2642.419921875</v>
      </c>
      <c r="N15" s="117" t="n">
        <v>14.0900001525879</v>
      </c>
      <c r="O15" s="117" t="n">
        <v>0</v>
      </c>
      <c r="P15" s="116" t="n">
        <v>5951</v>
      </c>
      <c r="Q15" s="116" t="n">
        <v>3308</v>
      </c>
      <c r="R15" s="116" t="s">
        <v>496</v>
      </c>
      <c r="S15" s="116" t="s">
        <v>363</v>
      </c>
      <c r="T15" s="116"/>
      <c r="U15" s="116"/>
      <c r="V15" s="116"/>
    </row>
    <row r="16" customFormat="false" ht="15" hidden="false" customHeight="false" outlineLevel="0" collapsed="false">
      <c r="A16" s="116" t="s">
        <v>364</v>
      </c>
      <c r="B16" s="116" t="s">
        <v>23</v>
      </c>
      <c r="C16" s="116" t="n">
        <v>8091</v>
      </c>
      <c r="D16" s="116" t="n">
        <v>7796</v>
      </c>
      <c r="E16" s="116" t="n">
        <v>295</v>
      </c>
      <c r="F16" s="116" t="n">
        <v>300</v>
      </c>
      <c r="G16" s="117" t="n">
        <v>2383.75</v>
      </c>
      <c r="H16" s="117" t="n">
        <v>0</v>
      </c>
      <c r="I16" s="117" t="n">
        <v>14.75</v>
      </c>
      <c r="J16" s="117" t="n">
        <v>2683.75</v>
      </c>
      <c r="K16" s="117" t="n">
        <v>0</v>
      </c>
      <c r="L16" s="117" t="n">
        <v>0</v>
      </c>
      <c r="M16" s="117" t="n">
        <v>2642.76000976563</v>
      </c>
      <c r="N16" s="117" t="n">
        <v>23.7800006866455</v>
      </c>
      <c r="O16" s="117" t="n">
        <v>0</v>
      </c>
      <c r="P16" s="116" t="n">
        <v>5365</v>
      </c>
      <c r="Q16" s="116" t="n">
        <v>2708</v>
      </c>
      <c r="R16" s="116" t="s">
        <v>497</v>
      </c>
      <c r="S16" s="116" t="s">
        <v>366</v>
      </c>
      <c r="T16" s="116"/>
      <c r="U16" s="116"/>
      <c r="V16" s="116"/>
    </row>
    <row r="17" customFormat="false" ht="15" hidden="false" customHeight="false" outlineLevel="0" collapsed="false">
      <c r="A17" s="116" t="s">
        <v>367</v>
      </c>
      <c r="B17" s="116" t="s">
        <v>23</v>
      </c>
      <c r="C17" s="116" t="n">
        <v>8310</v>
      </c>
      <c r="D17" s="116" t="n">
        <v>8091</v>
      </c>
      <c r="E17" s="116" t="n">
        <v>219</v>
      </c>
      <c r="F17" s="116" t="n">
        <v>300</v>
      </c>
      <c r="G17" s="117" t="n">
        <v>1756.75</v>
      </c>
      <c r="H17" s="117" t="n">
        <v>0</v>
      </c>
      <c r="I17" s="117" t="n">
        <v>10.9499998092651</v>
      </c>
      <c r="J17" s="117" t="n">
        <v>2056.75</v>
      </c>
      <c r="K17" s="117" t="n">
        <v>0</v>
      </c>
      <c r="L17" s="117" t="n">
        <v>0</v>
      </c>
      <c r="M17" s="117" t="n">
        <v>2657.0400390625</v>
      </c>
      <c r="N17" s="117" t="n">
        <v>22.9799995422363</v>
      </c>
      <c r="O17" s="117" t="n">
        <v>0</v>
      </c>
      <c r="P17" s="116" t="n">
        <v>4748</v>
      </c>
      <c r="Q17" s="116" t="n">
        <v>2080</v>
      </c>
      <c r="R17" s="116" t="s">
        <v>498</v>
      </c>
      <c r="S17" s="116" t="s">
        <v>369</v>
      </c>
      <c r="T17" s="116"/>
      <c r="U17" s="116"/>
      <c r="V17" s="116"/>
    </row>
    <row r="18" customFormat="false" ht="15" hidden="false" customHeight="false" outlineLevel="0" collapsed="false">
      <c r="A18" s="116" t="s">
        <v>370</v>
      </c>
      <c r="B18" s="116" t="s">
        <v>23</v>
      </c>
      <c r="C18" s="116" t="n">
        <v>8325</v>
      </c>
      <c r="D18" s="116" t="n">
        <v>8310</v>
      </c>
      <c r="E18" s="116" t="n">
        <v>15</v>
      </c>
      <c r="F18" s="116" t="n">
        <v>300</v>
      </c>
      <c r="G18" s="117" t="n">
        <v>108.75</v>
      </c>
      <c r="H18" s="117" t="n">
        <v>0</v>
      </c>
      <c r="I18" s="117" t="n">
        <v>0.75</v>
      </c>
      <c r="J18" s="117" t="n">
        <v>408.75</v>
      </c>
      <c r="K18" s="117" t="n">
        <v>0</v>
      </c>
      <c r="L18" s="117" t="n">
        <v>0</v>
      </c>
      <c r="M18" s="117" t="n">
        <v>2644.73999023438</v>
      </c>
      <c r="N18" s="117" t="n">
        <v>49.6100006103516</v>
      </c>
      <c r="O18" s="117" t="n">
        <v>22.9799995422363</v>
      </c>
      <c r="P18" s="116" t="n">
        <v>3104</v>
      </c>
      <c r="Q18" s="116" t="n">
        <v>460</v>
      </c>
      <c r="R18" s="116" t="s">
        <v>499</v>
      </c>
      <c r="S18" s="116" t="s">
        <v>372</v>
      </c>
      <c r="T18" s="116"/>
      <c r="U18" s="116"/>
      <c r="V18" s="116"/>
    </row>
    <row r="19" customFormat="false" ht="15" hidden="false" customHeight="false" outlineLevel="0" collapsed="false">
      <c r="A19" s="116" t="s">
        <v>373</v>
      </c>
      <c r="B19" s="116" t="s">
        <v>23</v>
      </c>
      <c r="C19" s="116" t="n">
        <v>9015</v>
      </c>
      <c r="D19" s="116" t="n">
        <v>8325</v>
      </c>
      <c r="E19" s="116" t="n">
        <v>690</v>
      </c>
      <c r="F19" s="116" t="n">
        <v>300</v>
      </c>
      <c r="G19" s="117" t="n">
        <v>5642.5</v>
      </c>
      <c r="H19" s="117" t="n">
        <v>0</v>
      </c>
      <c r="I19" s="117" t="n">
        <v>0</v>
      </c>
      <c r="J19" s="117" t="n">
        <v>5942.5</v>
      </c>
      <c r="K19" s="117" t="n">
        <v>0</v>
      </c>
      <c r="L19" s="117" t="n">
        <v>0</v>
      </c>
      <c r="M19" s="117" t="n">
        <v>2617.21997070313</v>
      </c>
      <c r="N19" s="117" t="n">
        <v>53.8199996948242</v>
      </c>
      <c r="O19" s="117" t="n">
        <v>26.6299991607666</v>
      </c>
      <c r="P19" s="116" t="n">
        <v>8614</v>
      </c>
      <c r="Q19" s="116" t="n">
        <v>5997</v>
      </c>
      <c r="R19" s="116" t="s">
        <v>500</v>
      </c>
      <c r="S19" s="116" t="s">
        <v>375</v>
      </c>
      <c r="T19" s="116"/>
      <c r="U19" s="116"/>
      <c r="V19" s="116"/>
    </row>
    <row r="20" customFormat="false" ht="15" hidden="false" customHeight="false" outlineLevel="0" collapsed="false">
      <c r="A20" s="116" t="s">
        <v>376</v>
      </c>
      <c r="B20" s="116" t="s">
        <v>23</v>
      </c>
      <c r="C20" s="116" t="n">
        <v>9050</v>
      </c>
      <c r="D20" s="116" t="n">
        <v>9015</v>
      </c>
      <c r="E20" s="116" t="n">
        <v>35</v>
      </c>
      <c r="F20" s="116" t="n">
        <v>300</v>
      </c>
      <c r="G20" s="117" t="n">
        <v>253.75</v>
      </c>
      <c r="H20" s="117" t="n">
        <v>0</v>
      </c>
      <c r="I20" s="117" t="n">
        <v>0</v>
      </c>
      <c r="J20" s="117" t="n">
        <v>553.75</v>
      </c>
      <c r="K20" s="117" t="n">
        <v>0</v>
      </c>
      <c r="L20" s="117" t="n">
        <v>0</v>
      </c>
      <c r="M20" s="117" t="n">
        <v>2616.5400390625</v>
      </c>
      <c r="N20" s="117" t="n">
        <v>34.9700012207031</v>
      </c>
      <c r="O20" s="117" t="n">
        <v>0</v>
      </c>
      <c r="P20" s="116" t="n">
        <v>3205</v>
      </c>
      <c r="Q20" s="116" t="n">
        <v>589</v>
      </c>
      <c r="R20" s="116" t="s">
        <v>501</v>
      </c>
      <c r="S20" s="116" t="s">
        <v>378</v>
      </c>
      <c r="T20" s="116"/>
      <c r="U20" s="116"/>
      <c r="V20" s="116"/>
    </row>
    <row r="21" customFormat="false" ht="15" hidden="false" customHeight="false" outlineLevel="0" collapsed="false">
      <c r="A21" s="116" t="s">
        <v>379</v>
      </c>
      <c r="B21" s="116" t="s">
        <v>23</v>
      </c>
      <c r="C21" s="116" t="n">
        <v>9693</v>
      </c>
      <c r="D21" s="116" t="n">
        <v>9050</v>
      </c>
      <c r="E21" s="116" t="n">
        <v>643</v>
      </c>
      <c r="F21" s="116" t="n">
        <v>300</v>
      </c>
      <c r="G21" s="117" t="n">
        <v>5254.75</v>
      </c>
      <c r="H21" s="117" t="n">
        <v>0</v>
      </c>
      <c r="I21" s="117" t="n">
        <v>0</v>
      </c>
      <c r="J21" s="117" t="n">
        <v>5554.75</v>
      </c>
      <c r="K21" s="117" t="n">
        <v>0</v>
      </c>
      <c r="L21" s="117" t="n">
        <v>0</v>
      </c>
      <c r="M21" s="117" t="n">
        <v>2581.2900390625</v>
      </c>
      <c r="N21" s="117" t="n">
        <v>59.3899993896484</v>
      </c>
      <c r="O21" s="117" t="n">
        <v>34.9700012207031</v>
      </c>
      <c r="P21" s="116" t="n">
        <v>8195</v>
      </c>
      <c r="Q21" s="116" t="n">
        <v>5614</v>
      </c>
      <c r="R21" s="116" t="s">
        <v>502</v>
      </c>
      <c r="S21" s="116" t="s">
        <v>383</v>
      </c>
      <c r="T21" s="116" t="n">
        <v>2642</v>
      </c>
      <c r="U21" s="116" t="s">
        <v>503</v>
      </c>
      <c r="V21" s="116" t="s">
        <v>381</v>
      </c>
    </row>
    <row r="22" customFormat="false" ht="15" hidden="false" customHeight="false" outlineLevel="0" collapsed="false">
      <c r="A22" s="116" t="s">
        <v>165</v>
      </c>
      <c r="B22" s="116" t="s">
        <v>23</v>
      </c>
      <c r="C22" s="116" t="n">
        <v>9693</v>
      </c>
      <c r="D22" s="116" t="n">
        <v>9693</v>
      </c>
      <c r="E22" s="116" t="n">
        <v>0</v>
      </c>
      <c r="F22" s="116" t="n">
        <v>300</v>
      </c>
      <c r="G22" s="117" t="n">
        <v>0</v>
      </c>
      <c r="H22" s="117" t="n">
        <v>0</v>
      </c>
      <c r="I22" s="117" t="n">
        <v>0</v>
      </c>
      <c r="J22" s="117" t="n">
        <v>300</v>
      </c>
      <c r="K22" s="117" t="n">
        <v>0</v>
      </c>
      <c r="L22" s="117" t="n">
        <v>0</v>
      </c>
      <c r="M22" s="117" t="n">
        <v>-60.5699996948242</v>
      </c>
      <c r="N22" s="117" t="n">
        <v>14.6300001144409</v>
      </c>
      <c r="O22" s="117" t="n">
        <v>0</v>
      </c>
      <c r="P22" s="116" t="n">
        <v>254</v>
      </c>
      <c r="Q22" s="116" t="n">
        <v>254</v>
      </c>
      <c r="R22" s="116" t="s">
        <v>504</v>
      </c>
      <c r="S22" s="116" t="s">
        <v>167</v>
      </c>
      <c r="T22" s="116"/>
      <c r="U22" s="116"/>
      <c r="V22" s="116"/>
    </row>
    <row r="23" customFormat="false" ht="15" hidden="false" customHeight="false" outlineLevel="0" collapsed="false">
      <c r="A23" s="116" t="s">
        <v>168</v>
      </c>
      <c r="B23" s="116" t="s">
        <v>23</v>
      </c>
      <c r="C23" s="116" t="n">
        <v>10265</v>
      </c>
      <c r="D23" s="116" t="n">
        <v>9693</v>
      </c>
      <c r="E23" s="116" t="n">
        <v>572</v>
      </c>
      <c r="F23" s="116" t="n">
        <v>300</v>
      </c>
      <c r="G23" s="117" t="n">
        <v>4669</v>
      </c>
      <c r="H23" s="117" t="n">
        <v>0</v>
      </c>
      <c r="I23" s="117" t="n">
        <v>40.0400009155273</v>
      </c>
      <c r="J23" s="117" t="n">
        <v>4969</v>
      </c>
      <c r="K23" s="117" t="n">
        <v>0</v>
      </c>
      <c r="L23" s="117" t="n">
        <v>0</v>
      </c>
      <c r="M23" s="117" t="n">
        <v>0.0599999986588955</v>
      </c>
      <c r="N23" s="117" t="n">
        <v>1</v>
      </c>
      <c r="O23" s="117" t="n">
        <v>0</v>
      </c>
      <c r="P23" s="116" t="n">
        <v>5010</v>
      </c>
      <c r="Q23" s="116" t="n">
        <v>5010</v>
      </c>
      <c r="R23" s="116" t="s">
        <v>505</v>
      </c>
      <c r="S23" s="116" t="s">
        <v>170</v>
      </c>
      <c r="T23" s="116"/>
      <c r="U23" s="116"/>
      <c r="V23" s="116"/>
    </row>
    <row r="24" customFormat="false" ht="15" hidden="false" customHeight="false" outlineLevel="0" collapsed="false">
      <c r="A24" s="116" t="s">
        <v>173</v>
      </c>
      <c r="B24" s="116" t="s">
        <v>23</v>
      </c>
      <c r="C24" s="116" t="n">
        <v>10310</v>
      </c>
      <c r="D24" s="116" t="n">
        <v>10265</v>
      </c>
      <c r="E24" s="116" t="n">
        <v>45</v>
      </c>
      <c r="F24" s="116" t="n">
        <v>350</v>
      </c>
      <c r="G24" s="117" t="n">
        <v>337.5</v>
      </c>
      <c r="H24" s="117" t="n">
        <v>0</v>
      </c>
      <c r="I24" s="117" t="n">
        <v>3.15000009536743</v>
      </c>
      <c r="J24" s="117" t="n">
        <v>687.5</v>
      </c>
      <c r="K24" s="117" t="n">
        <v>0</v>
      </c>
      <c r="L24" s="117" t="n">
        <v>0</v>
      </c>
      <c r="M24" s="117" t="n">
        <v>0.100000001490116</v>
      </c>
      <c r="N24" s="117" t="n">
        <v>0</v>
      </c>
      <c r="O24" s="117" t="n">
        <v>0</v>
      </c>
      <c r="P24" s="116" t="n">
        <v>691</v>
      </c>
      <c r="Q24" s="116" t="n">
        <v>691</v>
      </c>
      <c r="R24" s="116" t="s">
        <v>506</v>
      </c>
      <c r="S24" s="116" t="s">
        <v>175</v>
      </c>
      <c r="T24" s="116"/>
      <c r="U24" s="116"/>
      <c r="V24" s="116"/>
    </row>
    <row r="25" customFormat="false" ht="15" hidden="false" customHeight="false" outlineLevel="0" collapsed="false">
      <c r="A25" s="116" t="s">
        <v>176</v>
      </c>
      <c r="B25" s="116" t="s">
        <v>23</v>
      </c>
      <c r="C25" s="116" t="n">
        <v>10897</v>
      </c>
      <c r="D25" s="116" t="n">
        <v>10310</v>
      </c>
      <c r="E25" s="116" t="n">
        <v>587</v>
      </c>
      <c r="F25" s="116" t="n">
        <v>350</v>
      </c>
      <c r="G25" s="117" t="n">
        <v>4939.5</v>
      </c>
      <c r="H25" s="117" t="n">
        <v>0</v>
      </c>
      <c r="I25" s="117" t="n">
        <v>70.4400024414063</v>
      </c>
      <c r="J25" s="117" t="n">
        <v>5289.5</v>
      </c>
      <c r="K25" s="117" t="n">
        <v>193</v>
      </c>
      <c r="L25" s="117" t="n">
        <v>0</v>
      </c>
      <c r="M25" s="117" t="n">
        <v>-0.25</v>
      </c>
      <c r="N25" s="117" t="n">
        <v>1.61000001430511</v>
      </c>
      <c r="O25" s="117" t="n">
        <v>0</v>
      </c>
      <c r="P25" s="116" t="n">
        <v>5554</v>
      </c>
      <c r="Q25" s="116" t="n">
        <v>5555</v>
      </c>
      <c r="R25" s="116" t="s">
        <v>507</v>
      </c>
      <c r="S25" s="116" t="s">
        <v>178</v>
      </c>
      <c r="T25" s="116"/>
      <c r="U25" s="116"/>
      <c r="V25" s="116"/>
    </row>
    <row r="26" customFormat="false" ht="15" hidden="false" customHeight="false" outlineLevel="0" collapsed="false">
      <c r="A26" s="116" t="s">
        <v>179</v>
      </c>
      <c r="B26" s="116" t="s">
        <v>23</v>
      </c>
      <c r="C26" s="116" t="n">
        <v>11278</v>
      </c>
      <c r="D26" s="116" t="n">
        <v>10897</v>
      </c>
      <c r="E26" s="116" t="n">
        <v>381</v>
      </c>
      <c r="F26" s="116" t="n">
        <v>350</v>
      </c>
      <c r="G26" s="117" t="n">
        <v>3188.5</v>
      </c>
      <c r="H26" s="117" t="n">
        <v>0</v>
      </c>
      <c r="I26" s="117" t="n">
        <v>45.7200012207031</v>
      </c>
      <c r="J26" s="117" t="n">
        <v>3538.5</v>
      </c>
      <c r="K26" s="117" t="n">
        <v>0</v>
      </c>
      <c r="L26" s="117" t="n">
        <v>0</v>
      </c>
      <c r="M26" s="117" t="n">
        <v>-0.699999988079071</v>
      </c>
      <c r="N26" s="117" t="n">
        <v>5.55000019073486</v>
      </c>
      <c r="O26" s="117" t="n">
        <v>0</v>
      </c>
      <c r="P26" s="116" t="n">
        <v>3589</v>
      </c>
      <c r="Q26" s="116" t="n">
        <v>3589</v>
      </c>
      <c r="R26" s="116" t="s">
        <v>508</v>
      </c>
      <c r="S26" s="116" t="s">
        <v>389</v>
      </c>
      <c r="T26" s="116"/>
      <c r="U26" s="116"/>
      <c r="V26" s="116"/>
    </row>
    <row r="27" customFormat="false" ht="15" hidden="false" customHeight="false" outlineLevel="0" collapsed="false">
      <c r="A27" s="116" t="s">
        <v>180</v>
      </c>
      <c r="B27" s="116" t="s">
        <v>23</v>
      </c>
      <c r="C27" s="116" t="n">
        <v>11296</v>
      </c>
      <c r="D27" s="116" t="n">
        <v>11278</v>
      </c>
      <c r="E27" s="116" t="n">
        <v>18</v>
      </c>
      <c r="F27" s="116" t="n">
        <v>350</v>
      </c>
      <c r="G27" s="117" t="n">
        <v>135</v>
      </c>
      <c r="H27" s="117" t="n">
        <v>0</v>
      </c>
      <c r="I27" s="117" t="n">
        <v>2.16000008583069</v>
      </c>
      <c r="J27" s="117" t="n">
        <v>485</v>
      </c>
      <c r="K27" s="117" t="n">
        <v>0</v>
      </c>
      <c r="L27" s="117" t="n">
        <v>0</v>
      </c>
      <c r="M27" s="117" t="n">
        <v>0.0700000002980232</v>
      </c>
      <c r="N27" s="117" t="n">
        <v>7.17000007629395</v>
      </c>
      <c r="O27" s="117" t="n">
        <v>0</v>
      </c>
      <c r="P27" s="116" t="n">
        <v>494</v>
      </c>
      <c r="Q27" s="116" t="n">
        <v>494</v>
      </c>
      <c r="R27" s="116" t="s">
        <v>509</v>
      </c>
      <c r="S27" s="116" t="s">
        <v>182</v>
      </c>
      <c r="T27" s="116"/>
      <c r="U27" s="116"/>
      <c r="V27" s="116"/>
    </row>
    <row r="28" customFormat="false" ht="15" hidden="false" customHeight="false" outlineLevel="0" collapsed="false">
      <c r="A28" s="116" t="s">
        <v>183</v>
      </c>
      <c r="B28" s="116" t="s">
        <v>23</v>
      </c>
      <c r="C28" s="116" t="n">
        <v>12047</v>
      </c>
      <c r="D28" s="116" t="n">
        <v>11296</v>
      </c>
      <c r="E28" s="116" t="n">
        <v>751</v>
      </c>
      <c r="F28" s="116" t="n">
        <v>350</v>
      </c>
      <c r="G28" s="117" t="n">
        <v>6333.5</v>
      </c>
      <c r="H28" s="117" t="n">
        <v>0</v>
      </c>
      <c r="I28" s="117" t="n">
        <v>127.669998168945</v>
      </c>
      <c r="J28" s="117" t="n">
        <v>6683.5</v>
      </c>
      <c r="K28" s="117" t="n">
        <v>0</v>
      </c>
      <c r="L28" s="117" t="n">
        <v>0</v>
      </c>
      <c r="M28" s="117" t="n">
        <v>0.400000005960465</v>
      </c>
      <c r="N28" s="117" t="n">
        <v>1.46000003814697</v>
      </c>
      <c r="O28" s="117" t="n">
        <v>0</v>
      </c>
      <c r="P28" s="116" t="n">
        <v>6813</v>
      </c>
      <c r="Q28" s="116" t="n">
        <v>6813</v>
      </c>
      <c r="R28" s="116" t="s">
        <v>510</v>
      </c>
      <c r="S28" s="116" t="s">
        <v>185</v>
      </c>
      <c r="T28" s="116"/>
      <c r="U28" s="116"/>
      <c r="V28" s="116"/>
    </row>
    <row r="29" customFormat="false" ht="15" hidden="false" customHeight="false" outlineLevel="0" collapsed="false">
      <c r="A29" s="116" t="s">
        <v>186</v>
      </c>
      <c r="B29" s="116" t="s">
        <v>23</v>
      </c>
      <c r="C29" s="116" t="n">
        <v>12341</v>
      </c>
      <c r="D29" s="116" t="n">
        <v>12047</v>
      </c>
      <c r="E29" s="116" t="n">
        <v>294</v>
      </c>
      <c r="F29" s="116" t="n">
        <v>350</v>
      </c>
      <c r="G29" s="117" t="n">
        <v>2449</v>
      </c>
      <c r="H29" s="117" t="n">
        <v>0</v>
      </c>
      <c r="I29" s="117" t="n">
        <v>49.9799995422363</v>
      </c>
      <c r="J29" s="117" t="n">
        <v>2799</v>
      </c>
      <c r="K29" s="117" t="n">
        <v>0</v>
      </c>
      <c r="L29" s="117" t="n">
        <v>0</v>
      </c>
      <c r="M29" s="117" t="n">
        <v>0.0299999993294477</v>
      </c>
      <c r="N29" s="117" t="n">
        <v>6.80999994277954</v>
      </c>
      <c r="O29" s="117" t="n">
        <v>0</v>
      </c>
      <c r="P29" s="116" t="n">
        <v>2856</v>
      </c>
      <c r="Q29" s="116" t="n">
        <v>2856</v>
      </c>
      <c r="R29" s="116" t="s">
        <v>511</v>
      </c>
      <c r="S29" s="116" t="s">
        <v>188</v>
      </c>
      <c r="T29" s="116"/>
      <c r="U29" s="116"/>
      <c r="V29" s="116"/>
    </row>
    <row r="30" customFormat="false" ht="15" hidden="false" customHeight="false" outlineLevel="0" collapsed="false">
      <c r="A30" s="116" t="s">
        <v>189</v>
      </c>
      <c r="B30" s="116" t="s">
        <v>23</v>
      </c>
      <c r="C30" s="116" t="n">
        <v>12631</v>
      </c>
      <c r="D30" s="116" t="n">
        <v>12341</v>
      </c>
      <c r="E30" s="116" t="n">
        <v>290</v>
      </c>
      <c r="F30" s="116" t="n">
        <v>350</v>
      </c>
      <c r="G30" s="117" t="n">
        <v>2415</v>
      </c>
      <c r="H30" s="117" t="n">
        <v>0</v>
      </c>
      <c r="I30" s="117" t="n">
        <v>49.2999992370606</v>
      </c>
      <c r="J30" s="117" t="n">
        <v>2765</v>
      </c>
      <c r="K30" s="117" t="n">
        <v>0</v>
      </c>
      <c r="L30" s="117" t="n">
        <v>0</v>
      </c>
      <c r="M30" s="117" t="n">
        <v>-0.180000007152557</v>
      </c>
      <c r="N30" s="117" t="n">
        <v>0</v>
      </c>
      <c r="O30" s="117" t="n">
        <v>0</v>
      </c>
      <c r="P30" s="116" t="n">
        <v>2814</v>
      </c>
      <c r="Q30" s="116" t="n">
        <v>2814</v>
      </c>
      <c r="R30" s="116" t="s">
        <v>512</v>
      </c>
      <c r="S30" s="116" t="s">
        <v>191</v>
      </c>
      <c r="T30" s="116"/>
      <c r="U30" s="116"/>
      <c r="V30" s="116"/>
    </row>
    <row r="31" customFormat="false" ht="15" hidden="false" customHeight="false" outlineLevel="0" collapsed="false">
      <c r="A31" s="116" t="s">
        <v>192</v>
      </c>
      <c r="B31" s="116" t="s">
        <v>23</v>
      </c>
      <c r="C31" s="116" t="n">
        <v>13006</v>
      </c>
      <c r="D31" s="116" t="n">
        <v>12631</v>
      </c>
      <c r="E31" s="116" t="n">
        <v>375</v>
      </c>
      <c r="F31" s="116" t="n">
        <v>350</v>
      </c>
      <c r="G31" s="117" t="n">
        <v>3137.5</v>
      </c>
      <c r="H31" s="117" t="n">
        <v>0</v>
      </c>
      <c r="I31" s="117" t="n">
        <v>33.75</v>
      </c>
      <c r="J31" s="117" t="n">
        <v>3487.5</v>
      </c>
      <c r="K31" s="117" t="n">
        <v>0</v>
      </c>
      <c r="L31" s="117" t="n">
        <v>0</v>
      </c>
      <c r="M31" s="117" t="n">
        <v>0.119999997317791</v>
      </c>
      <c r="N31" s="117" t="n">
        <v>8.4399995803833</v>
      </c>
      <c r="O31" s="117" t="n">
        <v>0</v>
      </c>
      <c r="P31" s="116" t="n">
        <v>3530</v>
      </c>
      <c r="Q31" s="116"/>
      <c r="R31" s="116"/>
      <c r="S31" s="116"/>
      <c r="T31" s="116"/>
      <c r="U31" s="116"/>
      <c r="V31" s="116"/>
    </row>
    <row r="32" customFormat="false" ht="15" hidden="false" customHeight="false" outlineLevel="0" collapsed="false">
      <c r="A32" s="116" t="s">
        <v>193</v>
      </c>
      <c r="B32" s="116" t="s">
        <v>23</v>
      </c>
      <c r="C32" s="116" t="n">
        <v>13398</v>
      </c>
      <c r="D32" s="116" t="n">
        <v>13006</v>
      </c>
      <c r="E32" s="116" t="n">
        <v>392</v>
      </c>
      <c r="F32" s="116" t="n">
        <v>350</v>
      </c>
      <c r="G32" s="117" t="n">
        <v>3282</v>
      </c>
      <c r="H32" s="117" t="n">
        <v>0</v>
      </c>
      <c r="I32" s="117" t="n">
        <v>35.2799987792969</v>
      </c>
      <c r="J32" s="117" t="n">
        <v>3632</v>
      </c>
      <c r="K32" s="117" t="n">
        <v>0</v>
      </c>
      <c r="L32" s="117" t="n">
        <v>0</v>
      </c>
      <c r="M32" s="117" t="n">
        <v>3521.3701171875</v>
      </c>
      <c r="N32" s="117" t="n">
        <v>27.2199993133545</v>
      </c>
      <c r="O32" s="117" t="n">
        <v>8.4399995803833</v>
      </c>
      <c r="P32" s="116" t="n">
        <v>7216</v>
      </c>
      <c r="Q32" s="116" t="n">
        <v>2814</v>
      </c>
      <c r="R32" s="116" t="s">
        <v>513</v>
      </c>
      <c r="S32" s="116" t="s">
        <v>195</v>
      </c>
      <c r="T32" s="116" t="n">
        <v>3703</v>
      </c>
      <c r="U32" s="116" t="s">
        <v>514</v>
      </c>
      <c r="V32" s="116" t="s">
        <v>197</v>
      </c>
    </row>
    <row r="33" customFormat="false" ht="15" hidden="false" customHeight="false" outlineLevel="0" collapsed="false">
      <c r="A33" s="116" t="s">
        <v>198</v>
      </c>
      <c r="B33" s="116" t="s">
        <v>23</v>
      </c>
      <c r="C33" s="116" t="n">
        <v>13687</v>
      </c>
      <c r="D33" s="116" t="n">
        <v>13398</v>
      </c>
      <c r="E33" s="116" t="n">
        <v>289</v>
      </c>
      <c r="F33" s="116" t="n">
        <v>350</v>
      </c>
      <c r="G33" s="117" t="n">
        <v>2406.5</v>
      </c>
      <c r="H33" s="117" t="n">
        <v>0</v>
      </c>
      <c r="I33" s="117" t="n">
        <v>26.0100002288818</v>
      </c>
      <c r="J33" s="117" t="n">
        <v>2756.5</v>
      </c>
      <c r="K33" s="117" t="n">
        <v>0</v>
      </c>
      <c r="L33" s="117" t="n">
        <v>0</v>
      </c>
      <c r="M33" s="117" t="n">
        <v>698.869995117188</v>
      </c>
      <c r="N33" s="117" t="n">
        <v>33.2200012207031</v>
      </c>
      <c r="O33" s="117" t="n">
        <v>0</v>
      </c>
      <c r="P33" s="116" t="n">
        <v>3515</v>
      </c>
      <c r="Q33" s="116"/>
      <c r="R33" s="116"/>
      <c r="S33" s="116"/>
      <c r="T33" s="116"/>
      <c r="U33" s="116"/>
      <c r="V33" s="116"/>
    </row>
    <row r="34" customFormat="false" ht="15" hidden="false" customHeight="false" outlineLevel="0" collapsed="false">
      <c r="A34" s="116" t="s">
        <v>199</v>
      </c>
      <c r="B34" s="116" t="s">
        <v>57</v>
      </c>
      <c r="C34" s="116" t="n">
        <v>13687</v>
      </c>
      <c r="D34" s="116" t="n">
        <v>13687</v>
      </c>
      <c r="E34" s="116" t="n">
        <v>352</v>
      </c>
      <c r="F34" s="116" t="n">
        <v>450</v>
      </c>
      <c r="G34" s="117" t="n">
        <v>2200</v>
      </c>
      <c r="H34" s="117" t="n">
        <v>198</v>
      </c>
      <c r="I34" s="117" t="n">
        <v>0</v>
      </c>
      <c r="J34" s="117" t="n">
        <v>2650</v>
      </c>
      <c r="K34" s="117" t="n">
        <v>0</v>
      </c>
      <c r="L34" s="117" t="n">
        <v>0</v>
      </c>
      <c r="M34" s="117" t="n">
        <v>3481.3798828125</v>
      </c>
      <c r="N34" s="117" t="n">
        <v>55.2799987792969</v>
      </c>
      <c r="O34" s="117" t="n">
        <v>33.2200012207031</v>
      </c>
      <c r="P34" s="116" t="n">
        <v>6385</v>
      </c>
      <c r="Q34" s="116" t="n">
        <v>2816</v>
      </c>
      <c r="R34" s="116" t="s">
        <v>515</v>
      </c>
      <c r="S34" s="116" t="s">
        <v>203</v>
      </c>
      <c r="T34" s="116" t="n">
        <v>3392</v>
      </c>
      <c r="U34" s="116" t="s">
        <v>371</v>
      </c>
      <c r="V34" s="116" t="s">
        <v>201</v>
      </c>
    </row>
    <row r="35" customFormat="false" ht="15" hidden="false" customHeight="false" outlineLevel="0" collapsed="false">
      <c r="A35" s="116" t="s">
        <v>204</v>
      </c>
      <c r="B35" s="116" t="s">
        <v>23</v>
      </c>
      <c r="C35" s="116" t="n">
        <v>14467</v>
      </c>
      <c r="D35" s="116" t="n">
        <v>13687</v>
      </c>
      <c r="E35" s="116" t="n">
        <v>780</v>
      </c>
      <c r="F35" s="116" t="n">
        <v>450</v>
      </c>
      <c r="G35" s="117" t="n">
        <v>4875</v>
      </c>
      <c r="H35" s="117" t="n">
        <v>0</v>
      </c>
      <c r="I35" s="117" t="n">
        <v>0</v>
      </c>
      <c r="J35" s="117" t="n">
        <v>5325</v>
      </c>
      <c r="K35" s="117" t="n">
        <v>0</v>
      </c>
      <c r="L35" s="117" t="n">
        <v>2398</v>
      </c>
      <c r="M35" s="117" t="n">
        <v>176.660003662109</v>
      </c>
      <c r="N35" s="117" t="n">
        <v>14.4200000762939</v>
      </c>
      <c r="O35" s="117" t="n">
        <v>0</v>
      </c>
      <c r="P35" s="116" t="n">
        <v>3118</v>
      </c>
      <c r="Q35" s="116"/>
      <c r="R35" s="116"/>
      <c r="S35" s="116"/>
      <c r="T35" s="116"/>
      <c r="U35" s="116"/>
      <c r="V35" s="116"/>
    </row>
    <row r="36" customFormat="false" ht="15" hidden="false" customHeight="false" outlineLevel="0" collapsed="false">
      <c r="A36" s="116" t="s">
        <v>205</v>
      </c>
      <c r="B36" s="116" t="s">
        <v>23</v>
      </c>
      <c r="C36" s="116" t="n">
        <v>14639</v>
      </c>
      <c r="D36" s="116" t="n">
        <v>14467</v>
      </c>
      <c r="E36" s="116" t="n">
        <v>172</v>
      </c>
      <c r="F36" s="116" t="n">
        <v>450</v>
      </c>
      <c r="G36" s="117" t="n">
        <v>1075</v>
      </c>
      <c r="H36" s="117" t="n">
        <v>0</v>
      </c>
      <c r="I36" s="117" t="n">
        <v>0</v>
      </c>
      <c r="J36" s="117" t="n">
        <v>1525</v>
      </c>
      <c r="K36" s="117" t="n">
        <v>0</v>
      </c>
      <c r="L36" s="117" t="n">
        <v>0</v>
      </c>
      <c r="M36" s="117" t="n">
        <v>3103.65991210938</v>
      </c>
      <c r="N36" s="117" t="n">
        <v>17.2199993133545</v>
      </c>
      <c r="O36" s="117" t="n">
        <v>14.4200000762939</v>
      </c>
      <c r="P36" s="116" t="n">
        <v>4646</v>
      </c>
      <c r="Q36" s="116" t="n">
        <v>1528</v>
      </c>
      <c r="R36" s="116" t="s">
        <v>516</v>
      </c>
      <c r="S36" s="116" t="s">
        <v>207</v>
      </c>
      <c r="T36" s="116" t="n">
        <v>2941</v>
      </c>
      <c r="U36" s="116" t="s">
        <v>517</v>
      </c>
      <c r="V36" s="116" t="s">
        <v>209</v>
      </c>
    </row>
    <row r="37" customFormat="false" ht="15" hidden="false" customHeight="false" outlineLevel="0" collapsed="false">
      <c r="A37" s="116" t="s">
        <v>210</v>
      </c>
      <c r="B37" s="116" t="s">
        <v>23</v>
      </c>
      <c r="C37" s="116" t="n">
        <v>15003</v>
      </c>
      <c r="D37" s="116" t="n">
        <v>14639</v>
      </c>
      <c r="E37" s="116" t="n">
        <v>364</v>
      </c>
      <c r="F37" s="116" t="n">
        <v>450</v>
      </c>
      <c r="G37" s="117" t="n">
        <v>2275</v>
      </c>
      <c r="H37" s="117" t="n">
        <v>0</v>
      </c>
      <c r="I37" s="117" t="n">
        <v>29.1200008392334</v>
      </c>
      <c r="J37" s="117" t="n">
        <v>2725</v>
      </c>
      <c r="K37" s="117" t="n">
        <v>0</v>
      </c>
      <c r="L37" s="117" t="n">
        <v>0</v>
      </c>
      <c r="M37" s="117" t="n">
        <v>176.880004882813</v>
      </c>
      <c r="N37" s="117" t="n">
        <v>17.0300006866455</v>
      </c>
      <c r="O37" s="117" t="n">
        <v>0</v>
      </c>
      <c r="P37" s="116" t="n">
        <v>2948</v>
      </c>
      <c r="Q37" s="116"/>
      <c r="R37" s="116"/>
      <c r="S37" s="116"/>
      <c r="T37" s="116"/>
      <c r="U37" s="116"/>
      <c r="V37" s="1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18" t="s">
        <v>138</v>
      </c>
      <c r="B1" s="118" t="s">
        <v>518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customFormat="false" ht="15" hidden="false" customHeight="false" outlineLevel="0" collapsed="false">
      <c r="A2" s="120" t="s">
        <v>140</v>
      </c>
      <c r="B2" s="120" t="s">
        <v>141</v>
      </c>
      <c r="C2" s="120" t="s">
        <v>142</v>
      </c>
      <c r="D2" s="120" t="s">
        <v>143</v>
      </c>
      <c r="E2" s="120" t="s">
        <v>144</v>
      </c>
      <c r="F2" s="120" t="s">
        <v>143</v>
      </c>
      <c r="G2" s="120" t="s">
        <v>145</v>
      </c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false" outlineLevel="0" collapsed="false">
      <c r="A3" s="118" t="s">
        <v>2</v>
      </c>
      <c r="B3" s="118" t="s">
        <v>19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</row>
    <row r="4" customFormat="false" ht="15" hidden="false" customHeight="false" outlineLevel="0" collapsed="false">
      <c r="A4" s="118" t="s">
        <v>146</v>
      </c>
      <c r="B4" s="118" t="s">
        <v>519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</row>
    <row r="5" customFormat="false" ht="15" hidden="false" customHeight="false" outlineLevel="0" collapsed="false">
      <c r="A5" s="118" t="s">
        <v>3</v>
      </c>
      <c r="B5" s="118" t="s">
        <v>20</v>
      </c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</row>
    <row r="6" customFormat="false" ht="15" hidden="false" customHeight="false" outlineLevel="0" collapsed="false">
      <c r="A6" s="118" t="s">
        <v>148</v>
      </c>
      <c r="B6" s="118" t="n">
        <v>1.60000002384186</v>
      </c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</row>
    <row r="7" customFormat="false" ht="15" hidden="false" customHeight="false" outlineLevel="0" collapsed="false">
      <c r="A7" s="118" t="s">
        <v>5</v>
      </c>
      <c r="B7" s="118" t="s">
        <v>21</v>
      </c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</row>
    <row r="8" customFormat="false" ht="15" hidden="false" customHeight="false" outlineLevel="0" collapsed="false">
      <c r="A8" s="118" t="s">
        <v>149</v>
      </c>
      <c r="B8" s="118" t="s">
        <v>490</v>
      </c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</row>
    <row r="9" customFormat="false" ht="15" hidden="false" customHeight="false" outlineLevel="0" collapsed="false">
      <c r="A9" s="122" t="s">
        <v>151</v>
      </c>
      <c r="B9" s="122" t="s">
        <v>10</v>
      </c>
      <c r="C9" s="122" t="s">
        <v>7</v>
      </c>
      <c r="D9" s="122" t="s">
        <v>8</v>
      </c>
      <c r="E9" s="122" t="s">
        <v>9</v>
      </c>
      <c r="F9" s="122" t="s">
        <v>152</v>
      </c>
      <c r="G9" s="122" t="s">
        <v>153</v>
      </c>
      <c r="H9" s="122" t="s">
        <v>14</v>
      </c>
      <c r="I9" s="122" t="s">
        <v>154</v>
      </c>
      <c r="J9" s="122" t="s">
        <v>155</v>
      </c>
      <c r="K9" s="122" t="s">
        <v>17</v>
      </c>
      <c r="L9" s="122" t="s">
        <v>156</v>
      </c>
      <c r="M9" s="122" t="s">
        <v>16</v>
      </c>
      <c r="N9" s="122" t="s">
        <v>157</v>
      </c>
      <c r="O9" s="122" t="s">
        <v>158</v>
      </c>
      <c r="P9" s="122" t="s">
        <v>18</v>
      </c>
      <c r="Q9" s="122" t="s">
        <v>159</v>
      </c>
      <c r="R9" s="122" t="s">
        <v>160</v>
      </c>
      <c r="S9" s="122" t="s">
        <v>161</v>
      </c>
      <c r="T9" s="122" t="s">
        <v>162</v>
      </c>
      <c r="U9" s="122" t="s">
        <v>163</v>
      </c>
      <c r="V9" s="122" t="s">
        <v>164</v>
      </c>
    </row>
    <row r="10" customFormat="false" ht="15" hidden="false" customHeight="false" outlineLevel="0" collapsed="false">
      <c r="A10" s="123" t="s">
        <v>520</v>
      </c>
      <c r="B10" s="123" t="s">
        <v>23</v>
      </c>
      <c r="C10" s="123" t="n">
        <v>30508</v>
      </c>
      <c r="D10" s="123" t="n">
        <v>29139</v>
      </c>
      <c r="E10" s="123" t="n">
        <v>1369</v>
      </c>
      <c r="F10" s="123" t="n">
        <v>60</v>
      </c>
      <c r="G10" s="124" t="n">
        <v>9287.4501953125</v>
      </c>
      <c r="H10" s="124" t="n">
        <v>95.8300018310547</v>
      </c>
      <c r="I10" s="124" t="n">
        <v>9347.4501953125</v>
      </c>
      <c r="J10" s="124" t="n">
        <v>125</v>
      </c>
      <c r="K10" s="124" t="n">
        <v>35</v>
      </c>
      <c r="L10" s="124" t="n">
        <v>0</v>
      </c>
      <c r="M10" s="124" t="n">
        <v>-398.269989013672</v>
      </c>
      <c r="N10" s="124" t="n">
        <v>18.3500003814697</v>
      </c>
      <c r="O10" s="124" t="n">
        <v>0</v>
      </c>
      <c r="P10" s="123" t="n">
        <v>9153</v>
      </c>
      <c r="Q10" s="123" t="n">
        <v>9153</v>
      </c>
      <c r="R10" s="123" t="s">
        <v>521</v>
      </c>
      <c r="S10" s="123" t="s">
        <v>167</v>
      </c>
      <c r="T10" s="123"/>
      <c r="U10" s="123"/>
      <c r="V10" s="123"/>
    </row>
    <row r="11" customFormat="false" ht="15" hidden="false" customHeight="false" outlineLevel="0" collapsed="false">
      <c r="A11" s="123" t="s">
        <v>522</v>
      </c>
      <c r="B11" s="123" t="s">
        <v>23</v>
      </c>
      <c r="C11" s="123" t="n">
        <v>31192</v>
      </c>
      <c r="D11" s="123" t="n">
        <v>30508</v>
      </c>
      <c r="E11" s="123" t="n">
        <v>684</v>
      </c>
      <c r="F11" s="123" t="n">
        <v>60</v>
      </c>
      <c r="G11" s="124" t="n">
        <v>4458.2001953125</v>
      </c>
      <c r="H11" s="124" t="n">
        <v>47.8800010681152</v>
      </c>
      <c r="I11" s="124" t="n">
        <v>4518.2001953125</v>
      </c>
      <c r="J11" s="124" t="n">
        <v>75</v>
      </c>
      <c r="K11" s="124" t="n">
        <v>35</v>
      </c>
      <c r="L11" s="124" t="n">
        <v>0</v>
      </c>
      <c r="M11" s="124" t="n">
        <v>0.360000014305115</v>
      </c>
      <c r="N11" s="124" t="n">
        <v>0</v>
      </c>
      <c r="O11" s="124" t="n">
        <v>0</v>
      </c>
      <c r="P11" s="123" t="n">
        <v>4606</v>
      </c>
      <c r="Q11" s="123" t="n">
        <v>4606</v>
      </c>
      <c r="R11" s="123" t="s">
        <v>523</v>
      </c>
      <c r="S11" s="123" t="s">
        <v>170</v>
      </c>
      <c r="T11" s="123" t="n">
        <v>862</v>
      </c>
      <c r="U11" s="123" t="s">
        <v>171</v>
      </c>
      <c r="V11" s="123" t="s">
        <v>172</v>
      </c>
    </row>
    <row r="12" customFormat="false" ht="15" hidden="false" customHeight="false" outlineLevel="0" collapsed="false">
      <c r="A12" s="123" t="s">
        <v>524</v>
      </c>
      <c r="B12" s="123" t="s">
        <v>23</v>
      </c>
      <c r="C12" s="123" t="n">
        <v>31848</v>
      </c>
      <c r="D12" s="123" t="n">
        <v>31192</v>
      </c>
      <c r="E12" s="123" t="n">
        <v>656</v>
      </c>
      <c r="F12" s="123" t="n">
        <v>75</v>
      </c>
      <c r="G12" s="124" t="n">
        <v>4424.7998046875</v>
      </c>
      <c r="H12" s="124" t="n">
        <v>45.9199981689453</v>
      </c>
      <c r="I12" s="124" t="n">
        <v>4499.7998046875</v>
      </c>
      <c r="J12" s="124" t="n">
        <v>90</v>
      </c>
      <c r="K12" s="124" t="n">
        <v>35</v>
      </c>
      <c r="L12" s="124" t="n">
        <v>0</v>
      </c>
      <c r="M12" s="124" t="n">
        <v>-861.559997558594</v>
      </c>
      <c r="N12" s="124" t="n">
        <v>0</v>
      </c>
      <c r="O12" s="124" t="n">
        <v>0</v>
      </c>
      <c r="P12" s="123" t="n">
        <v>3739</v>
      </c>
      <c r="Q12" s="123" t="n">
        <v>3739</v>
      </c>
      <c r="R12" s="123" t="s">
        <v>525</v>
      </c>
      <c r="S12" s="123" t="s">
        <v>175</v>
      </c>
      <c r="T12" s="123"/>
      <c r="U12" s="123"/>
      <c r="V12" s="123"/>
    </row>
    <row r="13" customFormat="false" ht="15" hidden="false" customHeight="false" outlineLevel="0" collapsed="false">
      <c r="A13" s="123" t="s">
        <v>526</v>
      </c>
      <c r="B13" s="123" t="s">
        <v>23</v>
      </c>
      <c r="C13" s="123" t="n">
        <v>32633</v>
      </c>
      <c r="D13" s="123" t="n">
        <v>31848</v>
      </c>
      <c r="E13" s="123" t="n">
        <v>785</v>
      </c>
      <c r="F13" s="123" t="n">
        <v>75</v>
      </c>
      <c r="G13" s="124" t="n">
        <v>5366.5</v>
      </c>
      <c r="H13" s="124" t="n">
        <v>94.1999969482422</v>
      </c>
      <c r="I13" s="124" t="n">
        <v>5441.5</v>
      </c>
      <c r="J13" s="124" t="n">
        <v>179</v>
      </c>
      <c r="K13" s="124" t="n">
        <v>0</v>
      </c>
      <c r="L13" s="124" t="n">
        <v>0</v>
      </c>
      <c r="M13" s="124" t="n">
        <v>0.159999996423721</v>
      </c>
      <c r="N13" s="124" t="n">
        <v>4.98999977111816</v>
      </c>
      <c r="O13" s="124" t="n">
        <v>0</v>
      </c>
      <c r="P13" s="123" t="n">
        <v>5720</v>
      </c>
      <c r="Q13" s="123" t="n">
        <v>5720</v>
      </c>
      <c r="R13" s="123" t="s">
        <v>527</v>
      </c>
      <c r="S13" s="123" t="s">
        <v>178</v>
      </c>
      <c r="T13" s="123"/>
      <c r="U13" s="123"/>
      <c r="V13" s="123"/>
    </row>
    <row r="14" customFormat="false" ht="15" hidden="false" customHeight="false" outlineLevel="0" collapsed="false">
      <c r="A14" s="123" t="s">
        <v>528</v>
      </c>
      <c r="B14" s="123" t="s">
        <v>23</v>
      </c>
      <c r="C14" s="123" t="n">
        <v>33331</v>
      </c>
      <c r="D14" s="123" t="n">
        <v>32633</v>
      </c>
      <c r="E14" s="123" t="n">
        <v>698</v>
      </c>
      <c r="F14" s="123" t="n">
        <v>75</v>
      </c>
      <c r="G14" s="124" t="n">
        <v>4731.39990234375</v>
      </c>
      <c r="H14" s="124" t="n">
        <v>83.7600021362305</v>
      </c>
      <c r="I14" s="124" t="n">
        <v>4806.39990234375</v>
      </c>
      <c r="J14" s="124" t="n">
        <v>90</v>
      </c>
      <c r="K14" s="124" t="n">
        <v>35</v>
      </c>
      <c r="L14" s="124" t="n">
        <v>0</v>
      </c>
      <c r="M14" s="124" t="n">
        <v>-0.150000005960464</v>
      </c>
      <c r="N14" s="124" t="n">
        <v>0</v>
      </c>
      <c r="O14" s="124" t="n">
        <v>0</v>
      </c>
      <c r="P14" s="123" t="n">
        <v>4945</v>
      </c>
      <c r="Q14" s="123" t="n">
        <v>4945</v>
      </c>
      <c r="R14" s="123" t="s">
        <v>529</v>
      </c>
      <c r="S14" s="123" t="s">
        <v>389</v>
      </c>
      <c r="T14" s="123"/>
      <c r="U14" s="123"/>
      <c r="V14" s="123"/>
    </row>
    <row r="15" customFormat="false" ht="15" hidden="false" customHeight="false" outlineLevel="0" collapsed="false">
      <c r="A15" s="123" t="s">
        <v>530</v>
      </c>
      <c r="B15" s="123" t="s">
        <v>23</v>
      </c>
      <c r="C15" s="123" t="n">
        <v>34020</v>
      </c>
      <c r="D15" s="123" t="n">
        <v>33331</v>
      </c>
      <c r="E15" s="123" t="n">
        <v>689</v>
      </c>
      <c r="F15" s="123" t="n">
        <v>75</v>
      </c>
      <c r="G15" s="124" t="n">
        <v>4665.7001953125</v>
      </c>
      <c r="H15" s="124" t="n">
        <v>82.6800003051758</v>
      </c>
      <c r="I15" s="124" t="n">
        <v>4740.7001953125</v>
      </c>
      <c r="J15" s="124" t="n">
        <v>158</v>
      </c>
      <c r="K15" s="124" t="n">
        <v>35</v>
      </c>
      <c r="L15" s="124" t="n">
        <v>0</v>
      </c>
      <c r="M15" s="124" t="n">
        <v>0.00999999977648258</v>
      </c>
      <c r="N15" s="124" t="n">
        <v>4.94000005722046</v>
      </c>
      <c r="O15" s="124" t="n">
        <v>0</v>
      </c>
      <c r="P15" s="123" t="n">
        <v>4951</v>
      </c>
      <c r="Q15" s="123" t="n">
        <v>4919</v>
      </c>
      <c r="R15" s="123" t="s">
        <v>531</v>
      </c>
      <c r="S15" s="123" t="s">
        <v>182</v>
      </c>
      <c r="T15" s="123"/>
      <c r="U15" s="123"/>
      <c r="V15" s="123"/>
    </row>
    <row r="16" customFormat="false" ht="15" hidden="false" customHeight="false" outlineLevel="0" collapsed="false">
      <c r="A16" s="123" t="s">
        <v>532</v>
      </c>
      <c r="B16" s="123" t="s">
        <v>23</v>
      </c>
      <c r="C16" s="123" t="n">
        <v>34748</v>
      </c>
      <c r="D16" s="123" t="n">
        <v>34020</v>
      </c>
      <c r="E16" s="123" t="n">
        <v>728</v>
      </c>
      <c r="F16" s="123" t="n">
        <v>75</v>
      </c>
      <c r="G16" s="124" t="n">
        <v>4950.39990234375</v>
      </c>
      <c r="H16" s="124" t="n">
        <v>123.76000213623</v>
      </c>
      <c r="I16" s="124" t="n">
        <v>5025.39990234375</v>
      </c>
      <c r="J16" s="124" t="n">
        <v>113</v>
      </c>
      <c r="K16" s="124" t="n">
        <v>35</v>
      </c>
      <c r="L16" s="124" t="n">
        <v>0</v>
      </c>
      <c r="M16" s="124" t="n">
        <v>32.3300018310547</v>
      </c>
      <c r="N16" s="124" t="n">
        <v>9.93000030517578</v>
      </c>
      <c r="O16" s="124" t="n">
        <v>0</v>
      </c>
      <c r="P16" s="123" t="n">
        <v>5269</v>
      </c>
      <c r="Q16" s="123" t="n">
        <v>5269</v>
      </c>
      <c r="R16" s="123" t="s">
        <v>533</v>
      </c>
      <c r="S16" s="123" t="s">
        <v>185</v>
      </c>
      <c r="T16" s="123"/>
      <c r="U16" s="123"/>
      <c r="V16" s="123"/>
    </row>
    <row r="17" customFormat="false" ht="15" hidden="false" customHeight="false" outlineLevel="0" collapsed="false">
      <c r="A17" s="123" t="s">
        <v>225</v>
      </c>
      <c r="B17" s="123" t="s">
        <v>23</v>
      </c>
      <c r="C17" s="123" t="n">
        <v>35422</v>
      </c>
      <c r="D17" s="123" t="n">
        <v>34748</v>
      </c>
      <c r="E17" s="123" t="n">
        <v>674</v>
      </c>
      <c r="F17" s="123" t="n">
        <v>75</v>
      </c>
      <c r="G17" s="124" t="n">
        <v>4556.2001953125</v>
      </c>
      <c r="H17" s="124" t="n">
        <v>114.580001831055</v>
      </c>
      <c r="I17" s="124" t="n">
        <v>4631.2001953125</v>
      </c>
      <c r="J17" s="124" t="n">
        <v>135</v>
      </c>
      <c r="K17" s="124" t="n">
        <v>35</v>
      </c>
      <c r="L17" s="124" t="n">
        <v>0</v>
      </c>
      <c r="M17" s="124" t="n">
        <v>0.419999986886978</v>
      </c>
      <c r="N17" s="124" t="n">
        <v>8.93000030517578</v>
      </c>
      <c r="O17" s="124" t="n">
        <v>0</v>
      </c>
      <c r="P17" s="123" t="n">
        <v>4855</v>
      </c>
      <c r="Q17" s="123" t="n">
        <v>4855</v>
      </c>
      <c r="R17" s="123" t="s">
        <v>534</v>
      </c>
      <c r="S17" s="123" t="s">
        <v>188</v>
      </c>
      <c r="T17" s="123"/>
      <c r="U17" s="123"/>
      <c r="V17" s="123"/>
    </row>
    <row r="18" customFormat="false" ht="15" hidden="false" customHeight="false" outlineLevel="0" collapsed="false">
      <c r="A18" s="123" t="s">
        <v>227</v>
      </c>
      <c r="B18" s="123" t="s">
        <v>23</v>
      </c>
      <c r="C18" s="123" t="n">
        <v>36205</v>
      </c>
      <c r="D18" s="123" t="n">
        <v>35422</v>
      </c>
      <c r="E18" s="123" t="n">
        <v>783</v>
      </c>
      <c r="F18" s="123" t="n">
        <v>75</v>
      </c>
      <c r="G18" s="124" t="n">
        <v>5351.89990234375</v>
      </c>
      <c r="H18" s="124" t="n">
        <v>133.110000610352</v>
      </c>
      <c r="I18" s="124" t="n">
        <v>5426.89990234375</v>
      </c>
      <c r="J18" s="124" t="n">
        <v>248</v>
      </c>
      <c r="K18" s="124" t="n">
        <v>35</v>
      </c>
      <c r="L18" s="124" t="n">
        <v>0</v>
      </c>
      <c r="M18" s="124" t="n">
        <v>0.129999995231628</v>
      </c>
      <c r="N18" s="124" t="n">
        <v>0</v>
      </c>
      <c r="O18" s="124" t="n">
        <v>0</v>
      </c>
      <c r="P18" s="123" t="n">
        <v>5773</v>
      </c>
      <c r="Q18" s="123" t="n">
        <v>5773</v>
      </c>
      <c r="R18" s="123" t="s">
        <v>535</v>
      </c>
      <c r="S18" s="123" t="s">
        <v>191</v>
      </c>
      <c r="T18" s="123"/>
      <c r="U18" s="123"/>
      <c r="V18" s="123"/>
    </row>
    <row r="19" customFormat="false" ht="15" hidden="false" customHeight="false" outlineLevel="0" collapsed="false">
      <c r="A19" s="123" t="s">
        <v>229</v>
      </c>
      <c r="B19" s="123" t="s">
        <v>23</v>
      </c>
      <c r="C19" s="123" t="n">
        <v>37196</v>
      </c>
      <c r="D19" s="123" t="n">
        <v>36205</v>
      </c>
      <c r="E19" s="123" t="n">
        <v>991</v>
      </c>
      <c r="F19" s="123" t="n">
        <v>75</v>
      </c>
      <c r="G19" s="124" t="n">
        <v>6870.2998046875</v>
      </c>
      <c r="H19" s="124" t="n">
        <v>89.1900024414063</v>
      </c>
      <c r="I19" s="124" t="n">
        <v>6945.2998046875</v>
      </c>
      <c r="J19" s="124" t="n">
        <v>248</v>
      </c>
      <c r="K19" s="124" t="n">
        <v>35</v>
      </c>
      <c r="L19" s="124" t="n">
        <v>0</v>
      </c>
      <c r="M19" s="124" t="n">
        <v>0.140000000596046</v>
      </c>
      <c r="N19" s="124" t="n">
        <v>11.5500001907349</v>
      </c>
      <c r="O19" s="124" t="n">
        <v>0</v>
      </c>
      <c r="P19" s="123" t="n">
        <v>7259</v>
      </c>
      <c r="Q19" s="123"/>
      <c r="R19" s="123"/>
      <c r="S19" s="123"/>
      <c r="T19" s="123"/>
      <c r="U19" s="123"/>
      <c r="V19" s="123"/>
    </row>
    <row r="20" customFormat="false" ht="15" hidden="false" customHeight="false" outlineLevel="0" collapsed="false">
      <c r="A20" s="123" t="s">
        <v>230</v>
      </c>
      <c r="B20" s="123" t="s">
        <v>23</v>
      </c>
      <c r="C20" s="123" t="n">
        <v>38130</v>
      </c>
      <c r="D20" s="123" t="n">
        <v>37196</v>
      </c>
      <c r="E20" s="123" t="n">
        <v>934</v>
      </c>
      <c r="F20" s="123" t="n">
        <v>75</v>
      </c>
      <c r="G20" s="124" t="n">
        <v>6454.2001953125</v>
      </c>
      <c r="H20" s="124" t="n">
        <v>84.0599975585938</v>
      </c>
      <c r="I20" s="124" t="n">
        <v>6529.2001953125</v>
      </c>
      <c r="J20" s="124" t="n">
        <v>158</v>
      </c>
      <c r="K20" s="124" t="n">
        <v>35</v>
      </c>
      <c r="L20" s="124" t="n">
        <v>0</v>
      </c>
      <c r="M20" s="124" t="n">
        <v>7247.6298828125</v>
      </c>
      <c r="N20" s="124" t="n">
        <v>50.2000007629395</v>
      </c>
      <c r="O20" s="124" t="n">
        <v>11.5500001907349</v>
      </c>
      <c r="P20" s="123" t="n">
        <v>14034</v>
      </c>
      <c r="Q20" s="123" t="n">
        <v>5773</v>
      </c>
      <c r="R20" s="123" t="s">
        <v>536</v>
      </c>
      <c r="S20" s="123" t="s">
        <v>195</v>
      </c>
      <c r="T20" s="123" t="n">
        <v>6798</v>
      </c>
      <c r="U20" s="123" t="s">
        <v>537</v>
      </c>
      <c r="V20" s="123" t="s">
        <v>197</v>
      </c>
    </row>
    <row r="21" customFormat="false" ht="15" hidden="false" customHeight="false" outlineLevel="0" collapsed="false">
      <c r="A21" s="123" t="s">
        <v>233</v>
      </c>
      <c r="B21" s="123" t="s">
        <v>23</v>
      </c>
      <c r="C21" s="123" t="n">
        <v>38846</v>
      </c>
      <c r="D21" s="123" t="n">
        <v>38130</v>
      </c>
      <c r="E21" s="123" t="n">
        <v>716</v>
      </c>
      <c r="F21" s="123" t="n">
        <v>75</v>
      </c>
      <c r="G21" s="124" t="n">
        <v>4862.7998046875</v>
      </c>
      <c r="H21" s="124" t="n">
        <v>64.4400024414063</v>
      </c>
      <c r="I21" s="124" t="n">
        <v>4937.7998046875</v>
      </c>
      <c r="J21" s="124" t="n">
        <v>180</v>
      </c>
      <c r="K21" s="124" t="n">
        <v>35</v>
      </c>
      <c r="L21" s="124" t="n">
        <v>0</v>
      </c>
      <c r="M21" s="124" t="n">
        <v>1463.08996582031</v>
      </c>
      <c r="N21" s="124" t="n">
        <v>54.0400009155273</v>
      </c>
      <c r="O21" s="124" t="n">
        <v>0</v>
      </c>
      <c r="P21" s="123" t="n">
        <v>6664</v>
      </c>
      <c r="Q21" s="123"/>
      <c r="R21" s="123"/>
      <c r="S21" s="123"/>
      <c r="T21" s="123"/>
      <c r="U21" s="123"/>
      <c r="V21" s="123"/>
    </row>
    <row r="22" customFormat="false" ht="15" hidden="false" customHeight="false" outlineLevel="0" collapsed="false">
      <c r="A22" s="123" t="s">
        <v>234</v>
      </c>
      <c r="B22" s="123" t="s">
        <v>57</v>
      </c>
      <c r="C22" s="123" t="n">
        <v>38846</v>
      </c>
      <c r="D22" s="123" t="n">
        <v>38846</v>
      </c>
      <c r="E22" s="123" t="n">
        <v>880</v>
      </c>
      <c r="F22" s="123" t="n">
        <v>75</v>
      </c>
      <c r="G22" s="124" t="n">
        <v>6060</v>
      </c>
      <c r="H22" s="124" t="n">
        <v>0</v>
      </c>
      <c r="I22" s="124" t="n">
        <v>6135</v>
      </c>
      <c r="J22" s="124" t="n">
        <v>0</v>
      </c>
      <c r="K22" s="124" t="n">
        <v>35</v>
      </c>
      <c r="L22" s="124" t="n">
        <v>0</v>
      </c>
      <c r="M22" s="124" t="n">
        <v>6610.330078125</v>
      </c>
      <c r="N22" s="124" t="n">
        <v>96.6100006103516</v>
      </c>
      <c r="O22" s="124" t="n">
        <v>54.0400009155273</v>
      </c>
      <c r="P22" s="123" t="n">
        <v>12807</v>
      </c>
      <c r="Q22" s="123" t="n">
        <v>5200</v>
      </c>
      <c r="R22" s="123" t="s">
        <v>505</v>
      </c>
      <c r="S22" s="123" t="s">
        <v>203</v>
      </c>
      <c r="T22" s="123" t="n">
        <v>6141</v>
      </c>
      <c r="U22" s="123" t="s">
        <v>538</v>
      </c>
      <c r="V22" s="123" t="s">
        <v>201</v>
      </c>
    </row>
    <row r="23" customFormat="false" ht="15" hidden="false" customHeight="false" outlineLevel="0" collapsed="false">
      <c r="A23" s="123" t="s">
        <v>237</v>
      </c>
      <c r="B23" s="123" t="s">
        <v>23</v>
      </c>
      <c r="C23" s="123" t="n">
        <v>40572</v>
      </c>
      <c r="D23" s="123" t="n">
        <v>38846</v>
      </c>
      <c r="E23" s="123" t="n">
        <v>1726</v>
      </c>
      <c r="F23" s="123" t="n">
        <v>75</v>
      </c>
      <c r="G23" s="124" t="n">
        <v>11871.7998046875</v>
      </c>
      <c r="H23" s="124" t="n">
        <v>0</v>
      </c>
      <c r="I23" s="124" t="n">
        <v>11946.7998046875</v>
      </c>
      <c r="J23" s="124" t="n">
        <v>135</v>
      </c>
      <c r="K23" s="124" t="n">
        <v>35</v>
      </c>
      <c r="L23" s="124" t="n">
        <v>6605.39990234375</v>
      </c>
      <c r="M23" s="124" t="n">
        <v>1465.93994140625</v>
      </c>
      <c r="N23" s="124" t="n">
        <v>33.2599983215332</v>
      </c>
      <c r="O23" s="124" t="n">
        <v>0</v>
      </c>
      <c r="P23" s="123" t="n">
        <v>6941</v>
      </c>
      <c r="Q23" s="123"/>
      <c r="R23" s="123"/>
      <c r="S23" s="123"/>
      <c r="T23" s="123"/>
      <c r="U23" s="123"/>
      <c r="V23" s="123"/>
    </row>
    <row r="24" customFormat="false" ht="15" hidden="false" customHeight="false" outlineLevel="0" collapsed="false">
      <c r="A24" s="123" t="s">
        <v>238</v>
      </c>
      <c r="B24" s="123" t="s">
        <v>23</v>
      </c>
      <c r="C24" s="123" t="n">
        <v>41779</v>
      </c>
      <c r="D24" s="123" t="n">
        <v>40572</v>
      </c>
      <c r="E24" s="123" t="n">
        <v>1207</v>
      </c>
      <c r="F24" s="123" t="n">
        <v>75</v>
      </c>
      <c r="G24" s="124" t="n">
        <v>8447.099609375</v>
      </c>
      <c r="H24" s="124" t="n">
        <v>0</v>
      </c>
      <c r="I24" s="124" t="n">
        <v>8522.099609375</v>
      </c>
      <c r="J24" s="124" t="n">
        <v>113</v>
      </c>
      <c r="K24" s="124" t="n">
        <v>35</v>
      </c>
      <c r="L24" s="124" t="n">
        <v>0</v>
      </c>
      <c r="M24" s="124" t="n">
        <v>6907.33984375</v>
      </c>
      <c r="N24" s="124" t="n">
        <v>50.2200012207031</v>
      </c>
      <c r="O24" s="124" t="n">
        <v>33.2599983215332</v>
      </c>
      <c r="P24" s="123" t="n">
        <v>15558</v>
      </c>
      <c r="Q24" s="123" t="n">
        <v>5475</v>
      </c>
      <c r="R24" s="123" t="s">
        <v>539</v>
      </c>
      <c r="S24" s="123" t="s">
        <v>209</v>
      </c>
      <c r="T24" s="123" t="n">
        <v>8618</v>
      </c>
      <c r="U24" s="123" t="s">
        <v>540</v>
      </c>
      <c r="V24" s="123" t="s">
        <v>207</v>
      </c>
    </row>
    <row r="25" customFormat="false" ht="15" hidden="false" customHeight="false" outlineLevel="0" collapsed="false">
      <c r="A25" s="123" t="s">
        <v>241</v>
      </c>
      <c r="B25" s="123" t="s">
        <v>23</v>
      </c>
      <c r="C25" s="123" t="n">
        <v>42427</v>
      </c>
      <c r="D25" s="123" t="n">
        <v>41779</v>
      </c>
      <c r="E25" s="123" t="n">
        <v>648</v>
      </c>
      <c r="F25" s="123" t="n">
        <v>75</v>
      </c>
      <c r="G25" s="124" t="n">
        <v>4366.39990234375</v>
      </c>
      <c r="H25" s="124" t="n">
        <v>51.8400001525879</v>
      </c>
      <c r="I25" s="124" t="n">
        <v>4441.39990234375</v>
      </c>
      <c r="J25" s="124" t="n">
        <v>203</v>
      </c>
      <c r="K25" s="124" t="n">
        <v>35</v>
      </c>
      <c r="L25" s="124" t="n">
        <v>0</v>
      </c>
      <c r="M25" s="124" t="n">
        <v>1464.66003417969</v>
      </c>
      <c r="N25" s="124" t="n">
        <v>33.8899993896484</v>
      </c>
      <c r="O25" s="124" t="n">
        <v>0</v>
      </c>
      <c r="P25" s="123" t="n">
        <v>6160</v>
      </c>
      <c r="Q25" s="123"/>
      <c r="R25" s="123"/>
      <c r="S25" s="123"/>
      <c r="T25" s="123"/>
      <c r="U25" s="123"/>
      <c r="V2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5:17:27Z</dcterms:created>
  <dc:creator>CESCOM</dc:creator>
  <dc:description/>
  <dc:language>en-US</dc:language>
  <cp:lastModifiedBy>IIITS</cp:lastModifiedBy>
  <cp:lastPrinted>2021-08-17T05:21:03Z</cp:lastPrinted>
  <dcterms:modified xsi:type="dcterms:W3CDTF">2022-04-16T06:34:43Z</dcterms:modified>
  <cp:revision>0</cp:revision>
  <dc:subject/>
  <dc:title/>
</cp:coreProperties>
</file>