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S" sheetId="1" state="visible" r:id="rId2"/>
    <sheet name="CBR" sheetId="2" state="visible" r:id="rId3"/>
    <sheet name="TRANSFER" sheetId="3" state="visible" r:id="rId4"/>
    <sheet name="COLLECTION" sheetId="4" state="visible" r:id="rId5"/>
    <sheet name="REMITTANCE" sheetId="5" state="visible" r:id="rId6"/>
    <sheet name="REALISED CHEQUE" sheetId="6" state="visible" r:id="rId7"/>
    <sheet name="UNREALISE CHEQUES" sheetId="7" state="visible" r:id="rId8"/>
    <sheet name="ANX-6" sheetId="8" state="visible" r:id="rId9"/>
    <sheet name="ANX-7" sheetId="9" state="visible" r:id="rId10"/>
    <sheet name="ANX-8" sheetId="10" state="visible" r:id="rId11"/>
    <sheet name="ANX-9" sheetId="11" state="visible" r:id="rId12"/>
  </sheets>
  <definedNames>
    <definedName function="false" hidden="false" localSheetId="7" name="_xlnm.Print_Area" vbProcedure="false">'ANX-6'!$A$3:$M$16</definedName>
    <definedName function="false" hidden="false" localSheetId="9" name="_xlnm.Print_Area" vbProcedure="false">'ANX-8'!$A$1:$K$12</definedName>
    <definedName function="false" hidden="false" localSheetId="10" name="_xlnm.Print_Area" vbProcedure="false">'ANX-9'!$A$1:$L$12</definedName>
    <definedName function="false" hidden="false" localSheetId="0" name="_xlnm.Print_Area" vbProcedure="false">BRS!$A$1:$H$45</definedName>
    <definedName function="false" hidden="false" localSheetId="1" name="_xlnm.Print_Area" vbProcedure="false">CBR!$A$1:$H$48</definedName>
    <definedName function="false" hidden="false" localSheetId="3" name="_xlnm.Print_Area" vbProcedure="false">COLLECTION!$A$1:$R$39</definedName>
    <definedName function="false" hidden="false" localSheetId="5" name="_xlnm.Print_Area" vbProcedure="false">'REALISED CHEQUE'!$A$1:$O$14</definedName>
    <definedName function="false" hidden="false" localSheetId="4" name="_xlnm.Print_Area" vbProcedure="false">REMITTANCE!$A$1:$R$39</definedName>
    <definedName function="false" hidden="false" localSheetId="2" name="_xlnm.Print_Area" vbProcedure="false">TRANSFER!$A$1:$J$42</definedName>
    <definedName function="false" hidden="false" localSheetId="6" name="_xlnm.Print_Area" vbProcedure="false">'UNREALISE CHEQUES'!$A$1:$O$15</definedName>
    <definedName function="false" hidden="false" name="Excel_BuiltIn__FilterDatabase" vbProcedure="false">#REF!</definedName>
    <definedName function="false" hidden="false" localSheetId="2" name="Excel_BuiltIn__FilterDatabase" vbProcedure="false">TRANSFER!$A$6:$J$38</definedName>
    <definedName function="false" hidden="false" localSheetId="5" name="Excel_BuiltIn_Print_Titles" vbProcedure="false">#REF!</definedName>
    <definedName function="false" hidden="false" localSheetId="6" name="Excel_BuiltIn__FilterDatabase" vbProcedure="false">'UNREALISE CHEQUES'!$A$5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7">
  <si>
    <t xml:space="preserve">CHAMUNDESHWARI ELECTRICITY SUPPLY CORPORATION LIMITED</t>
  </si>
  <si>
    <t xml:space="preserve">HD KOTE SUB-DIVISION</t>
  </si>
  <si>
    <t xml:space="preserve">RECONCILIATION OF NON-OPERATIVE ACCOUNT FOR THE MONTH OF 08-2022</t>
  </si>
  <si>
    <t xml:space="preserve">NAME OF THE BANK &amp; BRANCH           </t>
  </si>
  <si>
    <t xml:space="preserve">:SBM,HD KOTE     </t>
  </si>
  <si>
    <t xml:space="preserve">CURRENT A/C NO                                               </t>
  </si>
  <si>
    <t xml:space="preserve">:54018900182</t>
  </si>
  <si>
    <t xml:space="preserve">Amount deposited to the Non-Operative bank account during the month (As per the Cash Book, After deducting Cheque dishonour &amp; Short Realisation  of Cheque Amount)</t>
  </si>
  <si>
    <t xml:space="preserve">REMITTENCEDURING THE MONTH FROM NEFT/RTGS/PRIASOFT</t>
  </si>
  <si>
    <t xml:space="preserve">Otherthan CESC Counter's Direct Payment's If Any -BILLDESK</t>
  </si>
  <si>
    <t xml:space="preserve">Otherthan CESC Counter's Direct Payment's If Any -KAR-ONE</t>
  </si>
  <si>
    <t xml:space="preserve">Otherthan CESC Counter's Direct Payment's If Any -PAYTM</t>
  </si>
  <si>
    <t xml:space="preserve">Otherthan CESC Counter's Direct Payment's If Any -TECHPRO</t>
  </si>
  <si>
    <t xml:space="preserve">ATP FOREIGN BRANCH PAYMENTS</t>
  </si>
  <si>
    <t xml:space="preserve">TOTAL REMITTANCE</t>
  </si>
  <si>
    <t xml:space="preserve">ADD:</t>
  </si>
  <si>
    <t xml:space="preserve">A. Opening Balance as per the Bank statement at the beginning of   the month</t>
  </si>
  <si>
    <t xml:space="preserve">B. Cheque's remitted to the Bank during the previous month, But Credited to the Non-Operative Account in the present month                                                          </t>
  </si>
  <si>
    <t xml:space="preserve">C. Cheque's withdrawn in the Cash Book, But not Debited in the Pass Sheet</t>
  </si>
  <si>
    <t xml:space="preserve">D.Cheque  dishonoured during the month </t>
  </si>
  <si>
    <t xml:space="preserve">E. Erroneous Credits  </t>
  </si>
  <si>
    <t xml:space="preserve">F. Charges Credited(Reversed) by the Bank, if any </t>
  </si>
  <si>
    <t xml:space="preserve">i.</t>
  </si>
  <si>
    <t xml:space="preserve">T.T.Charges</t>
  </si>
  <si>
    <t xml:space="preserve">TOTAL(i. to v.)</t>
  </si>
  <si>
    <t xml:space="preserve">ii.</t>
  </si>
  <si>
    <t xml:space="preserve">Cheque Dishonour Charges</t>
  </si>
  <si>
    <t xml:space="preserve">iii.</t>
  </si>
  <si>
    <t xml:space="preserve">Cheque Commission Charges</t>
  </si>
  <si>
    <t xml:space="preserve">iv.</t>
  </si>
  <si>
    <t xml:space="preserve">Folio Charges &amp; Service Tax</t>
  </si>
  <si>
    <t xml:space="preserve">v.</t>
  </si>
  <si>
    <t xml:space="preserve">Cash Handling Charges &amp; etc..</t>
  </si>
  <si>
    <t xml:space="preserve">TOTAL (A+B+C+D+E)</t>
  </si>
  <si>
    <t xml:space="preserve">TOTAL (1+2)</t>
  </si>
  <si>
    <t xml:space="preserve">A. Cheque's remitted to the Bank during the present month and  dishonoured &amp; Debited in the Bank Pass Sheet and not Credited  in the Cash Book</t>
  </si>
  <si>
    <t xml:space="preserve">B. Cheque's remitted to the Bank during the present month, But  not Credited to the Non-Operative Account </t>
  </si>
  <si>
    <t xml:space="preserve">C. Amount Transferred to the Main Account at Mysore</t>
  </si>
  <si>
    <t xml:space="preserve">ALL ONLINE PAYMENTS</t>
  </si>
  <si>
    <t xml:space="preserve">G. Erroneous Debit's by the Bank, if any </t>
  </si>
  <si>
    <t xml:space="preserve">H. Charges Debited by the Bank, if any</t>
  </si>
  <si>
    <t xml:space="preserve">TOTAL(i. to v.)               </t>
  </si>
  <si>
    <r>
      <rPr>
        <b val="true"/>
        <sz val="10"/>
        <rFont val="Calibri"/>
        <family val="2"/>
      </rPr>
      <t xml:space="preserve">Folio Charges &amp; Service Tax </t>
    </r>
    <r>
      <rPr>
        <b val="true"/>
        <sz val="8"/>
        <rFont val="Calibri"/>
        <family val="2"/>
      </rPr>
      <t xml:space="preserve"> (MINIMUM BALANCE CHARGES)</t>
    </r>
  </si>
  <si>
    <t xml:space="preserve">Balance as per the Bank Statement</t>
  </si>
  <si>
    <t xml:space="preserve">TOTAL</t>
  </si>
  <si>
    <t xml:space="preserve">(1 + 2 - 3)</t>
  </si>
  <si>
    <t xml:space="preserve">.</t>
  </si>
  <si>
    <t xml:space="preserve">….</t>
  </si>
  <si>
    <t xml:space="preserve"> CASH BALANCE REPORT </t>
  </si>
  <si>
    <t xml:space="preserve">MONTH: 08-2022</t>
  </si>
  <si>
    <t xml:space="preserve">Opening Balance </t>
  </si>
  <si>
    <t xml:space="preserve">COLLECTION DURING THE MONTH (WITHOUT BILLDESK,KONE,MOBDEVICE)</t>
  </si>
  <si>
    <t xml:space="preserve">BILLDESK</t>
  </si>
  <si>
    <t xml:space="preserve">KONE</t>
  </si>
  <si>
    <t xml:space="preserve">MOBILE COLLECTION </t>
  </si>
  <si>
    <t xml:space="preserve">COLLECTION DURING THE MONTH FROM NEFT/RTGS/PRIASOFT</t>
  </si>
  <si>
    <t xml:space="preserve">COLLECTION DURING THE MONTH FROM PAYTM</t>
  </si>
  <si>
    <t xml:space="preserve">COLLECTION DURING THE MONTH FROM TECHPRO</t>
  </si>
  <si>
    <t xml:space="preserve">FOREING BRANCH PAYMENTS</t>
  </si>
  <si>
    <t xml:space="preserve">TOTAL COLLECTION(INCLUDES OB)</t>
  </si>
  <si>
    <t xml:space="preserve">REMITTENCE TO BANK</t>
  </si>
  <si>
    <t xml:space="preserve">AMOUNT TARANSFERRED TO THE MAIN ACCOUNT FROM BILLDESK</t>
  </si>
  <si>
    <t xml:space="preserve">AMOUNT TARANSFERRED TO THE MAIN ACCOUNT FROM TECHPRO</t>
  </si>
  <si>
    <t xml:space="preserve">AMOUNT TARANSFERRED TO THE MAIN ACCOUNT FROM KONE.</t>
  </si>
  <si>
    <t xml:space="preserve">AMOUNT TARANSFERRED TO THE MAIN ACCOUNT FROM MOBDEVICE</t>
  </si>
  <si>
    <t xml:space="preserve">AMOUNT TARANSFERRED TO THE MAIN ACCOUNT FROM PAYTM</t>
  </si>
  <si>
    <t xml:space="preserve">AMOUNT TARANSFERRED TO THE MAIN ACCOUNT FROM RTGS/ PRIASOFT</t>
  </si>
  <si>
    <t xml:space="preserve">AMOUNT TARANSFERRED TO THE MAIN ACCOUNT FROM RECHPRO</t>
  </si>
  <si>
    <t xml:space="preserve">FOREIGN BRANCH PAYMENTS</t>
  </si>
  <si>
    <t xml:space="preserve">TOTAL REMITTENCE</t>
  </si>
  <si>
    <t xml:space="preserve">CLOSING BALANCE AS ON 31/08/2022</t>
  </si>
  <si>
    <t xml:space="preserve">PART-B OTHER's</t>
  </si>
  <si>
    <t xml:space="preserve">Total Reciept's During the month </t>
  </si>
  <si>
    <t xml:space="preserve">Total(1+2)</t>
  </si>
  <si>
    <t xml:space="preserve">Total Payment's</t>
  </si>
  <si>
    <t xml:space="preserve">Closing Balance (3-4)</t>
  </si>
  <si>
    <t xml:space="preserve">Break up Details For Closing Balance</t>
  </si>
  <si>
    <t xml:space="preserve">SL.No</t>
  </si>
  <si>
    <t xml:space="preserve">Nature of Payment</t>
  </si>
  <si>
    <t xml:space="preserve">Br.No</t>
  </si>
  <si>
    <t xml:space="preserve">Date</t>
  </si>
  <si>
    <t xml:space="preserve">TOTAL UN-PAID WAGES</t>
  </si>
  <si>
    <t xml:space="preserve">PART-C IMPREST</t>
  </si>
  <si>
    <t xml:space="preserve">Cash on Hand</t>
  </si>
  <si>
    <t xml:space="preserve">Unrecouped Imprest Voucher's</t>
  </si>
  <si>
    <t xml:space="preserve">Amount paid on Suspence, If any</t>
  </si>
  <si>
    <t xml:space="preserve">Total(1+2+3)</t>
  </si>
  <si>
    <t xml:space="preserve">TOTAL (PART-A+B+C)</t>
  </si>
  <si>
    <t xml:space="preserve">CERTIFICATE : </t>
  </si>
  <si>
    <t xml:space="preserve">Certified that I have counted on 31-03-2022 and found the balance noted above as correct. The cheques and vouchers have all been verified and the vouchers for all sub-imprests obtained and kept in the cash chest.</t>
  </si>
  <si>
    <t xml:space="preserve">Cashier</t>
  </si>
  <si>
    <t xml:space="preserve">Cash Officer</t>
  </si>
  <si>
    <t xml:space="preserve">AEE(ELE)</t>
  </si>
  <si>
    <t xml:space="preserve">CESC,HD KOTE</t>
  </si>
  <si>
    <t xml:space="preserve">ANNEXURE-1</t>
  </si>
  <si>
    <t xml:space="preserve">STATEMENT SHOWING THE DETAILS OF FUNDS TRANSFERRED TO MAIN A/C &amp; CHARGES DEBITED BY BANK DURING THE MONTH OF 08-2022</t>
  </si>
  <si>
    <t xml:space="preserve">SL NO</t>
  </si>
  <si>
    <t xml:space="preserve">DATE OF TRANSFER</t>
  </si>
  <si>
    <t xml:space="preserve">AMOUNT TRANSFERED AS PER BANK ADVICE/PASS SHEET (EXCLUDING COM/CHARGES)</t>
  </si>
  <si>
    <t xml:space="preserve">TT CHARGES</t>
  </si>
  <si>
    <t xml:space="preserve">CHEQUE DISHONOUR/RETURN CHARGES</t>
  </si>
  <si>
    <t xml:space="preserve">CHEQUE COMMISSION CHARGES</t>
  </si>
  <si>
    <t xml:space="preserve">FOLIO CHARGES &amp; SERVICE TAX/MIN BAL CHGS</t>
  </si>
  <si>
    <t xml:space="preserve">CASH HANDLING CHARGES</t>
  </si>
  <si>
    <t xml:space="preserve">TOTAL COM/CHARGES DEBITED BY BANK </t>
  </si>
  <si>
    <t xml:space="preserve">REMARKS</t>
  </si>
  <si>
    <t xml:space="preserve">9 (4 TO 8)</t>
  </si>
  <si>
    <t xml:space="preserve">ANNEXURE-2</t>
  </si>
  <si>
    <t xml:space="preserve">STATEMENT SHOWING THE DETAILS OF COLLECTION MADE DURING THE MONTH OF 08-2022</t>
  </si>
  <si>
    <t xml:space="preserve">SL. NO</t>
  </si>
  <si>
    <t xml:space="preserve">DATE</t>
  </si>
  <si>
    <t xml:space="preserve">CASH</t>
  </si>
  <si>
    <t xml:space="preserve">CHEQUE/DD</t>
  </si>
  <si>
    <t xml:space="preserve">NEFT/RTGS</t>
  </si>
  <si>
    <t xml:space="preserve">ATP FOREIGN ACCOUNT</t>
  </si>
  <si>
    <t xml:space="preserve">MOBILE COLLECTION ATP</t>
  </si>
  <si>
    <t xml:space="preserve">ATP DEBIT CARD</t>
  </si>
  <si>
    <t xml:space="preserve">ONLINE PAYMENTS</t>
  </si>
  <si>
    <t xml:space="preserve">CHEQUE DISHONOUR AMOUNT (EXCLUDING CHQ RETURN CHARGES)</t>
  </si>
  <si>
    <t xml:space="preserve"> SHORT REALISATION OF CHEQUE's (EXCLUDING CHQ COM CHARGES SHOWN IN PASS SHEET)</t>
  </si>
  <si>
    <t xml:space="preserve">DAY'S TOTAL COLLECTION</t>
  </si>
  <si>
    <t xml:space="preserve">PROGRESSIVE COLLECTION</t>
  </si>
  <si>
    <t xml:space="preserve">REMARKS </t>
  </si>
  <si>
    <t xml:space="preserve">BILL DESK</t>
  </si>
  <si>
    <t xml:space="preserve">TECHPRO</t>
  </si>
  <si>
    <t xml:space="preserve">KAR-ONE</t>
  </si>
  <si>
    <t xml:space="preserve">PAYTM</t>
  </si>
  <si>
    <t xml:space="preserve">7= (3-12)</t>
  </si>
  <si>
    <t xml:space="preserve">10=(7-8-9)</t>
  </si>
  <si>
    <t xml:space="preserve">HD KOTE SUB DIVISION</t>
  </si>
  <si>
    <t xml:space="preserve">RECONCILIATION OF NON-OPERATIVE ACCOUNT FOR THE MONTH OF 08-2020</t>
  </si>
  <si>
    <t xml:space="preserve">ANNEXURE-3</t>
  </si>
  <si>
    <t xml:space="preserve">STATEMENT SHOWING THE DETAILS OF REMITTANCE MADE TO THE NON-OPERATIVE ACCOUNT DURING THE MONTH 08-2022</t>
  </si>
  <si>
    <t xml:space="preserve">DAY'S TOTAL REMITTANCE</t>
  </si>
  <si>
    <t xml:space="preserve">PROGRESSIVE REMITTANCE</t>
  </si>
  <si>
    <t xml:space="preserve">7 (3-12)</t>
  </si>
  <si>
    <t xml:space="preserve">10 (6-7-8)</t>
  </si>
  <si>
    <t xml:space="preserve">ANNEXURE-5</t>
  </si>
  <si>
    <t xml:space="preserve">STATEMENT SHOWING THE DETAILS OF CHEQUE's/DD's REMITTED TO BANK DURING PRE  MONTH, BUT  CREDITED TO NON-OPERATIVE ACCOUNT IN THE PRESENT MONTH 08-2022</t>
  </si>
  <si>
    <t xml:space="preserve">SL.NO</t>
  </si>
  <si>
    <t xml:space="preserve">DATE OF COLLECTION</t>
  </si>
  <si>
    <t xml:space="preserve">RR. NO / OTHERS</t>
  </si>
  <si>
    <t xml:space="preserve">NAME OF THE BANK</t>
  </si>
  <si>
    <t xml:space="preserve">BRANCH NAME</t>
  </si>
  <si>
    <t xml:space="preserve">CHEQUE/DD NO &amp; DATE </t>
  </si>
  <si>
    <t xml:space="preserve">RT. NO &amp; DATE</t>
  </si>
  <si>
    <t xml:space="preserve">CHEQUE/DD AMOUNT</t>
  </si>
  <si>
    <t xml:space="preserve">DATE OF REMITTANCE</t>
  </si>
  <si>
    <t xml:space="preserve">DATE OF REALISATION</t>
  </si>
  <si>
    <t xml:space="preserve">REALISATION AMOUNT</t>
  </si>
  <si>
    <t xml:space="preserve">DIFFERENCE</t>
  </si>
  <si>
    <t xml:space="preserve">J</t>
  </si>
  <si>
    <t xml:space="preserve">22-07-2022</t>
  </si>
  <si>
    <t xml:space="preserve">HDTPR-2162</t>
  </si>
  <si>
    <t xml:space="preserve">KBL</t>
  </si>
  <si>
    <t xml:space="preserve">H.D.KOTE</t>
  </si>
  <si>
    <t xml:space="preserve">216246</t>
  </si>
  <si>
    <t xml:space="preserve">21-07-2022</t>
  </si>
  <si>
    <t xml:space="preserve">06-08-2022</t>
  </si>
  <si>
    <t xml:space="preserve">30-07-2022</t>
  </si>
  <si>
    <t xml:space="preserve">HDTCL-4445</t>
  </si>
  <si>
    <t xml:space="preserve">KGB</t>
  </si>
  <si>
    <t xml:space="preserve">MADAPURA</t>
  </si>
  <si>
    <t xml:space="preserve">006325</t>
  </si>
  <si>
    <t xml:space="preserve">28-07-2022</t>
  </si>
  <si>
    <t xml:space="preserve">29-07-2022</t>
  </si>
  <si>
    <t xml:space="preserve">01-08-2022</t>
  </si>
  <si>
    <t xml:space="preserve">HDHCL-2781</t>
  </si>
  <si>
    <t xml:space="preserve">002075</t>
  </si>
  <si>
    <t xml:space="preserve">26-07-2022</t>
  </si>
  <si>
    <t xml:space="preserve">MISC</t>
  </si>
  <si>
    <t xml:space="preserve">BOB</t>
  </si>
  <si>
    <t xml:space="preserve">MUDA MYSORE</t>
  </si>
  <si>
    <t xml:space="preserve">055139</t>
  </si>
  <si>
    <t xml:space="preserve">STATEMENT SHOWING THE DETAILS OF CHEQUE's/DD's REMITTED TO BANK DURING MONTH, BUT NOT CREDITED TO NON-OPERATIVE ACCOUNT IN THE PRESENT MONTH 08-2022</t>
  </si>
  <si>
    <t xml:space="preserve">12-08-2022</t>
  </si>
  <si>
    <t xml:space="preserve">HDTCL-5065</t>
  </si>
  <si>
    <t xml:space="preserve">UJJIVAN SFB</t>
  </si>
  <si>
    <t xml:space="preserve">398151</t>
  </si>
  <si>
    <t xml:space="preserve">11-08-2022</t>
  </si>
  <si>
    <t xml:space="preserve">29-08-2022</t>
  </si>
  <si>
    <t xml:space="preserve">377376</t>
  </si>
  <si>
    <t xml:space="preserve">1142101001739-1741</t>
  </si>
  <si>
    <t xml:space="preserve">30-08-2022</t>
  </si>
  <si>
    <t xml:space="preserve">002898</t>
  </si>
  <si>
    <t xml:space="preserve">20-08-2022</t>
  </si>
  <si>
    <t xml:space="preserve">216235</t>
  </si>
  <si>
    <t xml:space="preserve">24-08-2022</t>
  </si>
  <si>
    <t xml:space="preserve">AEE</t>
  </si>
  <si>
    <t xml:space="preserve">AE/AEE/EE/</t>
  </si>
  <si>
    <t xml:space="preserve">CESC, .SUB.division</t>
  </si>
  <si>
    <t xml:space="preserve">CESC.SUB.division</t>
  </si>
  <si>
    <t xml:space="preserve">HD KOTE</t>
  </si>
  <si>
    <t xml:space="preserve">STATEMENT SHOWING THE DETAILS OF CHEQUE's DISHONOURED DURING PRESENT MONTH 08-2022</t>
  </si>
  <si>
    <t xml:space="preserve">DATE OF DISHONOURED</t>
  </si>
  <si>
    <t xml:space="preserve">     AE/AEE/EE/</t>
  </si>
  <si>
    <t xml:space="preserve">RECONCILIATION OF NON-OPERATIVE ACCOUNT FOR THE MONTH OF 07-2022</t>
  </si>
  <si>
    <t xml:space="preserve">ANNEXURE-7</t>
  </si>
  <si>
    <t xml:space="preserve">STATEMENT SHOWING THE DETAILS OF DISHONOURED CHEQUE's WITHDRAWN IN CASH BOOK BUT NOT DEBITED IN PASS SHEET DURING PRESENT MONTH 08-2022</t>
  </si>
  <si>
    <t xml:space="preserve">ANNEXURE-8</t>
  </si>
  <si>
    <t xml:space="preserve">STATEMENT SHOWING THE DETAILS OF DISHONOURED CHEQUE's DEBITED IN PASS SHEET BUT NOT WITHDRAWN IN CASH BOOK DURING PRESENT MONTH 08-2022</t>
  </si>
  <si>
    <t xml:space="preserve">NIL</t>
  </si>
  <si>
    <t xml:space="preserve">ANNEXURE-9</t>
  </si>
  <si>
    <t xml:space="preserve">STATEMENT SHOWING THE DETAILS OF CHEQUE COMMISSION CHARGES DEBITED BY BANK FOR THE MONTH OF 08-2022</t>
  </si>
  <si>
    <t xml:space="preserve">REMITTANCE DATE</t>
  </si>
  <si>
    <t xml:space="preserve">DEDITED AMOUNT</t>
  </si>
  <si>
    <t xml:space="preserve">BANK DEBITED D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"/>
    <numFmt numFmtId="167" formatCode="[$-409]d\-mmm\-yy;@"/>
    <numFmt numFmtId="168" formatCode="_(* #,##0.00_);_(* \(#,##0.00\);_(* \-??_);_(@_)"/>
    <numFmt numFmtId="169" formatCode="0.0"/>
    <numFmt numFmtId="170" formatCode="d\-mmm\-yyyy;@"/>
    <numFmt numFmtId="171" formatCode="[$-409]mmm\-yy"/>
    <numFmt numFmtId="172" formatCode="[$-409]#,##0.00_);\(#,##0.00\)"/>
    <numFmt numFmtId="173" formatCode="General"/>
    <numFmt numFmtId="174" formatCode="0.00_);\(0.00\)"/>
    <numFmt numFmtId="175" formatCode="#,##0.00_ ;\-#,##0.00\ "/>
    <numFmt numFmtId="176" formatCode="@"/>
    <numFmt numFmtId="177" formatCode="[$-409]m/d/yyyy"/>
    <numFmt numFmtId="178" formatCode="[$-409]d/m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4"/>
      <color rgb="FFFF000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12.56"/>
    <col collapsed="false" customWidth="true" hidden="false" outlineLevel="0" max="6" min="6" style="1" width="8.28"/>
    <col collapsed="false" customWidth="true" hidden="false" outlineLevel="0" max="7" min="7" style="1" width="14.99"/>
    <col collapsed="false" customWidth="true" hidden="false" outlineLevel="0" max="8" min="8" style="2" width="14.7"/>
    <col collapsed="false" customWidth="true" hidden="false" outlineLevel="0" max="9" min="9" style="3" width="14.99"/>
    <col collapsed="false" customWidth="true" hidden="false" outlineLevel="0" max="10" min="10" style="3" width="14.7"/>
    <col collapsed="false" customWidth="true" hidden="false" outlineLevel="0" max="11" min="11" style="3" width="12.7"/>
    <col collapsed="false" customWidth="true" hidden="false" outlineLevel="0" max="12" min="12" style="3" width="12.42"/>
    <col collapsed="false" customWidth="false" hidden="false" outlineLevel="0" max="257" min="1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2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</row>
    <row r="5" s="7" customFormat="true" ht="12.75" hidden="false" customHeight="false" outlineLevel="0" collapsed="false">
      <c r="A5" s="5" t="s">
        <v>5</v>
      </c>
      <c r="B5" s="5"/>
      <c r="C5" s="5"/>
      <c r="D5" s="5"/>
      <c r="E5" s="8" t="s">
        <v>6</v>
      </c>
      <c r="F5" s="8"/>
      <c r="G5" s="8"/>
      <c r="H5" s="8"/>
    </row>
    <row r="6" customFormat="false" ht="42" hidden="false" customHeight="true" outlineLevel="0" collapsed="false">
      <c r="A6" s="9" t="n">
        <v>1</v>
      </c>
      <c r="B6" s="10" t="s">
        <v>7</v>
      </c>
      <c r="C6" s="10"/>
      <c r="D6" s="10"/>
      <c r="E6" s="10"/>
      <c r="F6" s="10"/>
      <c r="G6" s="10"/>
      <c r="H6" s="11" t="n">
        <v>1215599</v>
      </c>
      <c r="I6" s="12"/>
    </row>
    <row r="7" customFormat="false" ht="12.75" hidden="false" customHeight="false" outlineLevel="0" collapsed="false">
      <c r="A7" s="9"/>
      <c r="B7" s="13" t="s">
        <v>8</v>
      </c>
      <c r="C7" s="13"/>
      <c r="D7" s="13"/>
      <c r="E7" s="13"/>
      <c r="F7" s="13"/>
      <c r="G7" s="13"/>
      <c r="H7" s="11" t="n">
        <f aca="false">REMITTANCE!E39</f>
        <v>1293661</v>
      </c>
      <c r="I7" s="12"/>
    </row>
    <row r="8" customFormat="false" ht="12.75" hidden="false" customHeight="false" outlineLevel="0" collapsed="false">
      <c r="A8" s="9"/>
      <c r="B8" s="14" t="s">
        <v>9</v>
      </c>
      <c r="C8" s="14"/>
      <c r="D8" s="14"/>
      <c r="E8" s="14"/>
      <c r="F8" s="14"/>
      <c r="G8" s="14"/>
      <c r="H8" s="11" t="n">
        <f aca="false">+REMITTANCE!I39</f>
        <v>1998306</v>
      </c>
    </row>
    <row r="9" customFormat="false" ht="15" hidden="false" customHeight="true" outlineLevel="0" collapsed="false">
      <c r="A9" s="9"/>
      <c r="B9" s="14" t="s">
        <v>10</v>
      </c>
      <c r="C9" s="14"/>
      <c r="D9" s="14"/>
      <c r="E9" s="14"/>
      <c r="F9" s="14"/>
      <c r="G9" s="14"/>
      <c r="H9" s="11" t="n">
        <f aca="false">+REMITTANCE!K39</f>
        <v>0</v>
      </c>
    </row>
    <row r="10" customFormat="false" ht="15" hidden="false" customHeight="true" outlineLevel="0" collapsed="false">
      <c r="A10" s="9"/>
      <c r="B10" s="14" t="s">
        <v>11</v>
      </c>
      <c r="C10" s="14"/>
      <c r="D10" s="14"/>
      <c r="E10" s="14"/>
      <c r="F10" s="14"/>
      <c r="G10" s="14"/>
      <c r="H10" s="11" t="n">
        <f aca="false">+REMITTANCE!L39</f>
        <v>0</v>
      </c>
    </row>
    <row r="11" customFormat="false" ht="15" hidden="false" customHeight="true" outlineLevel="0" collapsed="false">
      <c r="A11" s="9"/>
      <c r="B11" s="14" t="s">
        <v>12</v>
      </c>
      <c r="C11" s="14"/>
      <c r="D11" s="14"/>
      <c r="E11" s="14"/>
      <c r="F11" s="14"/>
      <c r="G11" s="14"/>
      <c r="H11" s="11" t="n">
        <f aca="false">+REMITTANCE!J39</f>
        <v>47819</v>
      </c>
    </row>
    <row r="12" customFormat="false" ht="15" hidden="false" customHeight="true" outlineLevel="0" collapsed="false">
      <c r="A12" s="9"/>
      <c r="B12" s="14" t="s">
        <v>13</v>
      </c>
      <c r="C12" s="14"/>
      <c r="D12" s="14"/>
      <c r="E12" s="14"/>
      <c r="F12" s="14"/>
      <c r="G12" s="14"/>
      <c r="H12" s="11" t="n">
        <f aca="false">+REMITTANCE!F39</f>
        <v>8707</v>
      </c>
      <c r="K12" s="12"/>
    </row>
    <row r="13" customFormat="false" ht="12.75" hidden="false" customHeight="true" outlineLevel="0" collapsed="false">
      <c r="A13" s="9"/>
      <c r="B13" s="9" t="s">
        <v>14</v>
      </c>
      <c r="C13" s="9"/>
      <c r="D13" s="9"/>
      <c r="E13" s="9"/>
      <c r="F13" s="9"/>
      <c r="G13" s="9"/>
      <c r="H13" s="11" t="n">
        <f aca="false">SUM(H6:H12)</f>
        <v>4564092</v>
      </c>
      <c r="I13" s="12"/>
      <c r="J13" s="12"/>
    </row>
    <row r="14" customFormat="false" ht="12.75" hidden="false" customHeight="false" outlineLevel="0" collapsed="false">
      <c r="A14" s="9" t="n">
        <v>2</v>
      </c>
      <c r="B14" s="9" t="s">
        <v>15</v>
      </c>
      <c r="C14" s="9"/>
      <c r="D14" s="9"/>
      <c r="E14" s="9"/>
      <c r="F14" s="9"/>
      <c r="G14" s="9"/>
      <c r="H14" s="9"/>
      <c r="I14" s="12"/>
    </row>
    <row r="15" customFormat="false" ht="20.25" hidden="false" customHeight="true" outlineLevel="0" collapsed="false">
      <c r="A15" s="13"/>
      <c r="B15" s="10" t="s">
        <v>16</v>
      </c>
      <c r="C15" s="10"/>
      <c r="D15" s="10"/>
      <c r="E15" s="10"/>
      <c r="F15" s="10"/>
      <c r="G15" s="10"/>
      <c r="H15" s="11" t="n">
        <v>192032.35</v>
      </c>
      <c r="I15" s="12"/>
      <c r="K15" s="12"/>
    </row>
    <row r="16" customFormat="false" ht="34.5" hidden="false" customHeight="true" outlineLevel="0" collapsed="false">
      <c r="A16" s="13"/>
      <c r="B16" s="10" t="s">
        <v>17</v>
      </c>
      <c r="C16" s="10"/>
      <c r="D16" s="10"/>
      <c r="E16" s="10"/>
      <c r="F16" s="10"/>
      <c r="G16" s="10"/>
      <c r="H16" s="15" t="n">
        <f aca="false">'REALISED CHEQUE'!J11</f>
        <v>32607</v>
      </c>
      <c r="I16" s="12"/>
    </row>
    <row r="17" customFormat="false" ht="42" hidden="false" customHeight="true" outlineLevel="0" collapsed="false">
      <c r="A17" s="13"/>
      <c r="B17" s="14" t="s">
        <v>18</v>
      </c>
      <c r="C17" s="14"/>
      <c r="D17" s="14"/>
      <c r="E17" s="14"/>
      <c r="F17" s="14"/>
      <c r="G17" s="14"/>
      <c r="H17" s="11" t="n">
        <v>0</v>
      </c>
      <c r="I17" s="12"/>
    </row>
    <row r="18" customFormat="false" ht="34.5" hidden="false" customHeight="true" outlineLevel="0" collapsed="false">
      <c r="A18" s="13"/>
      <c r="B18" s="10" t="s">
        <v>19</v>
      </c>
      <c r="C18" s="10"/>
      <c r="D18" s="10"/>
      <c r="E18" s="10"/>
      <c r="F18" s="10"/>
      <c r="G18" s="10"/>
      <c r="H18" s="16" t="n">
        <v>0</v>
      </c>
      <c r="I18" s="12"/>
    </row>
    <row r="19" customFormat="false" ht="12.75" hidden="false" customHeight="false" outlineLevel="0" collapsed="false">
      <c r="A19" s="13"/>
      <c r="B19" s="14" t="s">
        <v>20</v>
      </c>
      <c r="C19" s="14"/>
      <c r="D19" s="14"/>
      <c r="E19" s="14"/>
      <c r="F19" s="14"/>
      <c r="G19" s="14"/>
      <c r="H19" s="11" t="n">
        <v>0</v>
      </c>
    </row>
    <row r="20" customFormat="false" ht="12.75" hidden="false" customHeight="false" outlineLevel="0" collapsed="false">
      <c r="A20" s="13"/>
      <c r="B20" s="14" t="s">
        <v>21</v>
      </c>
      <c r="C20" s="14"/>
      <c r="D20" s="14"/>
      <c r="E20" s="14"/>
      <c r="F20" s="14"/>
      <c r="G20" s="14"/>
      <c r="H20" s="11"/>
    </row>
    <row r="21" customFormat="false" ht="12.75" hidden="false" customHeight="false" outlineLevel="0" collapsed="false">
      <c r="A21" s="13"/>
      <c r="B21" s="17" t="s">
        <v>22</v>
      </c>
      <c r="C21" s="14" t="s">
        <v>23</v>
      </c>
      <c r="D21" s="14"/>
      <c r="E21" s="14"/>
      <c r="F21" s="11" t="n">
        <v>0</v>
      </c>
      <c r="G21" s="9" t="s">
        <v>24</v>
      </c>
      <c r="H21" s="18"/>
    </row>
    <row r="22" customFormat="false" ht="12.75" hidden="false" customHeight="false" outlineLevel="0" collapsed="false">
      <c r="A22" s="13"/>
      <c r="B22" s="17" t="s">
        <v>25</v>
      </c>
      <c r="C22" s="14" t="s">
        <v>26</v>
      </c>
      <c r="D22" s="14"/>
      <c r="E22" s="14"/>
      <c r="F22" s="11" t="n">
        <v>0</v>
      </c>
      <c r="G22" s="9"/>
      <c r="H22" s="18"/>
    </row>
    <row r="23" customFormat="false" ht="12.75" hidden="false" customHeight="false" outlineLevel="0" collapsed="false">
      <c r="A23" s="13"/>
      <c r="B23" s="17" t="s">
        <v>27</v>
      </c>
      <c r="C23" s="14" t="s">
        <v>28</v>
      </c>
      <c r="D23" s="14"/>
      <c r="E23" s="14"/>
      <c r="F23" s="11" t="n">
        <v>0</v>
      </c>
      <c r="G23" s="9"/>
      <c r="H23" s="18"/>
    </row>
    <row r="24" customFormat="false" ht="12.75" hidden="false" customHeight="true" outlineLevel="0" collapsed="false">
      <c r="A24" s="13"/>
      <c r="B24" s="17" t="s">
        <v>29</v>
      </c>
      <c r="C24" s="14" t="s">
        <v>30</v>
      </c>
      <c r="D24" s="14"/>
      <c r="E24" s="14"/>
      <c r="F24" s="11" t="n">
        <v>0</v>
      </c>
      <c r="G24" s="9"/>
      <c r="H24" s="18"/>
    </row>
    <row r="25" customFormat="false" ht="12.75" hidden="false" customHeight="true" outlineLevel="0" collapsed="false">
      <c r="A25" s="13"/>
      <c r="B25" s="17" t="s">
        <v>31</v>
      </c>
      <c r="C25" s="14" t="s">
        <v>32</v>
      </c>
      <c r="D25" s="14"/>
      <c r="E25" s="14"/>
      <c r="F25" s="11" t="n">
        <v>0</v>
      </c>
      <c r="G25" s="9"/>
      <c r="H25" s="18"/>
    </row>
    <row r="26" customFormat="false" ht="12.75" hidden="false" customHeight="false" outlineLevel="0" collapsed="false">
      <c r="A26" s="19"/>
      <c r="B26" s="9" t="s">
        <v>33</v>
      </c>
      <c r="C26" s="9"/>
      <c r="D26" s="9"/>
      <c r="E26" s="9"/>
      <c r="F26" s="9"/>
      <c r="G26" s="9"/>
      <c r="H26" s="11" t="n">
        <f aca="false">SUM(H15:H25)</f>
        <v>224639.35</v>
      </c>
    </row>
    <row r="27" customFormat="false" ht="12.75" hidden="false" customHeight="false" outlineLevel="0" collapsed="false">
      <c r="A27" s="9" t="s">
        <v>34</v>
      </c>
      <c r="B27" s="9"/>
      <c r="C27" s="9"/>
      <c r="D27" s="9"/>
      <c r="E27" s="9"/>
      <c r="F27" s="9"/>
      <c r="G27" s="9"/>
      <c r="H27" s="11" t="n">
        <f aca="false">+H26+H13</f>
        <v>4788731.35</v>
      </c>
      <c r="I27" s="12"/>
      <c r="J27" s="12"/>
      <c r="K27" s="12"/>
    </row>
    <row r="28" customFormat="false" ht="12.75" hidden="false" customHeight="false" outlineLevel="0" collapsed="false">
      <c r="A28" s="9" t="n">
        <v>3</v>
      </c>
      <c r="B28" s="9" t="s">
        <v>34</v>
      </c>
      <c r="C28" s="9"/>
      <c r="D28" s="9"/>
      <c r="E28" s="9"/>
      <c r="F28" s="9"/>
      <c r="G28" s="9"/>
      <c r="H28" s="9"/>
    </row>
    <row r="29" customFormat="false" ht="41.25" hidden="false" customHeight="true" outlineLevel="0" collapsed="false">
      <c r="A29" s="13"/>
      <c r="B29" s="10" t="s">
        <v>35</v>
      </c>
      <c r="C29" s="10"/>
      <c r="D29" s="10"/>
      <c r="E29" s="10"/>
      <c r="F29" s="10"/>
      <c r="G29" s="10"/>
      <c r="H29" s="11" t="n">
        <v>0</v>
      </c>
      <c r="I29" s="12"/>
    </row>
    <row r="30" customFormat="false" ht="26.25" hidden="false" customHeight="true" outlineLevel="0" collapsed="false">
      <c r="A30" s="13"/>
      <c r="B30" s="10" t="s">
        <v>36</v>
      </c>
      <c r="C30" s="10"/>
      <c r="D30" s="10"/>
      <c r="E30" s="10"/>
      <c r="F30" s="10"/>
      <c r="G30" s="10"/>
      <c r="H30" s="11" t="n">
        <f aca="false">'UNREALISE CHEQUES'!J11</f>
        <v>186101</v>
      </c>
      <c r="I30" s="12"/>
    </row>
    <row r="31" customFormat="false" ht="12.75" hidden="false" customHeight="false" outlineLevel="0" collapsed="false">
      <c r="A31" s="13"/>
      <c r="B31" s="14" t="s">
        <v>37</v>
      </c>
      <c r="C31" s="14"/>
      <c r="D31" s="14"/>
      <c r="E31" s="14"/>
      <c r="F31" s="14"/>
      <c r="G31" s="14"/>
      <c r="H31" s="20" t="n">
        <f aca="false">+TRANSFER!C38</f>
        <v>12054278</v>
      </c>
      <c r="I31" s="12"/>
    </row>
    <row r="32" customFormat="false" ht="12.75" hidden="false" customHeight="false" outlineLevel="0" collapsed="false">
      <c r="A32" s="13"/>
      <c r="B32" s="13" t="s">
        <v>38</v>
      </c>
      <c r="C32" s="13"/>
      <c r="D32" s="13"/>
      <c r="E32" s="13"/>
      <c r="F32" s="13"/>
      <c r="G32" s="13"/>
      <c r="H32" s="20" t="n">
        <f aca="false">REMITTANCE!F39+REMITTANCE!I39+REMITTANCE!J39+REMITTANCE!K39+REMITTANCE!L40+REMITTANCE!L39</f>
        <v>2054832</v>
      </c>
      <c r="I32" s="12"/>
    </row>
    <row r="33" customFormat="false" ht="12.75" hidden="false" customHeight="true" outlineLevel="0" collapsed="false">
      <c r="A33" s="13"/>
      <c r="B33" s="14" t="s">
        <v>39</v>
      </c>
      <c r="C33" s="14"/>
      <c r="D33" s="14"/>
      <c r="E33" s="14"/>
      <c r="F33" s="14"/>
      <c r="G33" s="14"/>
      <c r="H33" s="11" t="n">
        <v>0</v>
      </c>
      <c r="J33" s="21"/>
      <c r="K33" s="22"/>
      <c r="L33" s="21"/>
    </row>
    <row r="34" customFormat="false" ht="12.75" hidden="false" customHeight="false" outlineLevel="0" collapsed="false">
      <c r="A34" s="13"/>
      <c r="B34" s="14" t="s">
        <v>40</v>
      </c>
      <c r="C34" s="14"/>
      <c r="D34" s="14"/>
      <c r="E34" s="14"/>
      <c r="F34" s="14"/>
      <c r="G34" s="14"/>
      <c r="H34" s="20" t="n">
        <v>0</v>
      </c>
      <c r="I34" s="12"/>
    </row>
    <row r="35" customFormat="false" ht="12.75" hidden="false" customHeight="true" outlineLevel="0" collapsed="false">
      <c r="A35" s="13"/>
      <c r="B35" s="9" t="s">
        <v>22</v>
      </c>
      <c r="C35" s="14" t="s">
        <v>23</v>
      </c>
      <c r="D35" s="14"/>
      <c r="E35" s="14"/>
      <c r="F35" s="15" t="n">
        <f aca="false">TRANSFER!D38</f>
        <v>0</v>
      </c>
      <c r="G35" s="23" t="s">
        <v>41</v>
      </c>
      <c r="H35" s="24" t="n">
        <f aca="false">F35+F36+F37+F38+F39</f>
        <v>6197.55</v>
      </c>
    </row>
    <row r="36" customFormat="false" ht="18.75" hidden="false" customHeight="true" outlineLevel="0" collapsed="false">
      <c r="A36" s="13"/>
      <c r="B36" s="9" t="s">
        <v>25</v>
      </c>
      <c r="C36" s="14" t="s">
        <v>26</v>
      </c>
      <c r="D36" s="14"/>
      <c r="E36" s="14"/>
      <c r="F36" s="15" t="n">
        <f aca="false">TRANSFER!E38</f>
        <v>0</v>
      </c>
      <c r="G36" s="23"/>
      <c r="H36" s="24"/>
      <c r="I36" s="12"/>
      <c r="J36" s="12"/>
    </row>
    <row r="37" customFormat="false" ht="12.75" hidden="false" customHeight="false" outlineLevel="0" collapsed="false">
      <c r="A37" s="13"/>
      <c r="B37" s="9" t="s">
        <v>27</v>
      </c>
      <c r="C37" s="14" t="s">
        <v>28</v>
      </c>
      <c r="D37" s="14"/>
      <c r="E37" s="14"/>
      <c r="F37" s="15" t="n">
        <f aca="false">TRANSFER!F38</f>
        <v>0</v>
      </c>
      <c r="G37" s="23"/>
      <c r="H37" s="24"/>
      <c r="I37" s="12"/>
    </row>
    <row r="38" customFormat="false" ht="26.25" hidden="false" customHeight="true" outlineLevel="0" collapsed="false">
      <c r="A38" s="13"/>
      <c r="B38" s="9" t="s">
        <v>29</v>
      </c>
      <c r="C38" s="10" t="s">
        <v>42</v>
      </c>
      <c r="D38" s="10"/>
      <c r="E38" s="10"/>
      <c r="F38" s="15" t="n">
        <f aca="false">TRANSFER!G38</f>
        <v>0</v>
      </c>
      <c r="G38" s="23"/>
      <c r="H38" s="24"/>
    </row>
    <row r="39" customFormat="false" ht="12.75" hidden="false" customHeight="false" outlineLevel="0" collapsed="false">
      <c r="A39" s="13"/>
      <c r="B39" s="9" t="s">
        <v>31</v>
      </c>
      <c r="C39" s="14" t="s">
        <v>32</v>
      </c>
      <c r="D39" s="14"/>
      <c r="E39" s="14"/>
      <c r="F39" s="15" t="n">
        <f aca="false">TRANSFER!H38</f>
        <v>6197.55</v>
      </c>
      <c r="G39" s="23"/>
      <c r="H39" s="24"/>
    </row>
    <row r="40" customFormat="false" ht="12.75" hidden="false" customHeight="false" outlineLevel="0" collapsed="false">
      <c r="A40" s="19"/>
      <c r="B40" s="9" t="s">
        <v>33</v>
      </c>
      <c r="C40" s="9"/>
      <c r="D40" s="9"/>
      <c r="E40" s="9"/>
      <c r="F40" s="9"/>
      <c r="G40" s="9"/>
      <c r="H40" s="20" t="n">
        <f aca="false">H29+H30+H31+H32+H33+H34+H35</f>
        <v>14301408.55</v>
      </c>
      <c r="I40" s="12"/>
    </row>
    <row r="41" customFormat="false" ht="12.75" hidden="false" customHeight="false" outlineLevel="0" collapsed="false">
      <c r="A41" s="9" t="n">
        <v>4</v>
      </c>
      <c r="B41" s="9" t="s">
        <v>43</v>
      </c>
      <c r="C41" s="9"/>
      <c r="D41" s="9"/>
      <c r="E41" s="9"/>
      <c r="F41" s="9" t="s">
        <v>44</v>
      </c>
      <c r="G41" s="9" t="s">
        <v>45</v>
      </c>
      <c r="H41" s="15" t="n">
        <f aca="false">H27-H40</f>
        <v>-9512677.2</v>
      </c>
    </row>
    <row r="42" customFormat="false" ht="15.75" hidden="false" customHeight="false" outlineLevel="0" collapsed="false">
      <c r="I42" s="12"/>
      <c r="J42" s="25" t="n">
        <v>192032.35</v>
      </c>
      <c r="K42" s="26" t="n">
        <f aca="false">H41-J42</f>
        <v>-9704709.55</v>
      </c>
    </row>
    <row r="43" customFormat="false" ht="12.75" hidden="false" customHeight="false" outlineLevel="0" collapsed="false">
      <c r="I43" s="12"/>
    </row>
    <row r="44" customFormat="false" ht="12.75" hidden="false" customHeight="false" outlineLevel="0" collapsed="false">
      <c r="I44" s="12"/>
    </row>
    <row r="46" customFormat="false" ht="15" hidden="false" customHeight="false" outlineLevel="0" collapsed="false">
      <c r="G46" s="27"/>
    </row>
    <row r="49" customFormat="false" ht="12.75" hidden="false" customHeight="false" outlineLevel="0" collapsed="false">
      <c r="E49" s="1" t="s">
        <v>46</v>
      </c>
    </row>
    <row r="52" customFormat="false" ht="12.75" hidden="false" customHeight="false" outlineLevel="0" collapsed="false">
      <c r="H52" s="2" t="s">
        <v>47</v>
      </c>
    </row>
    <row r="54" customFormat="false" ht="12.75" hidden="false" customHeight="false" outlineLevel="0" collapsed="false">
      <c r="D54" s="28"/>
    </row>
    <row r="55" customFormat="false" ht="12.75" hidden="false" customHeight="false" outlineLevel="0" collapsed="false">
      <c r="D55" s="28"/>
    </row>
    <row r="56" customFormat="false" ht="12.75" hidden="false" customHeight="false" outlineLevel="0" collapsed="false">
      <c r="D56" s="28"/>
    </row>
    <row r="57" customFormat="false" ht="12.75" hidden="false" customHeight="false" outlineLevel="0" collapsed="false">
      <c r="D57" s="28"/>
    </row>
    <row r="58" customFormat="false" ht="12.75" hidden="false" customHeight="false" outlineLevel="0" collapsed="false">
      <c r="D58" s="28"/>
    </row>
    <row r="59" customFormat="false" ht="12.75" hidden="false" customHeight="false" outlineLevel="0" collapsed="false">
      <c r="D59" s="28"/>
    </row>
  </sheetData>
  <mergeCells count="48">
    <mergeCell ref="A1:H1"/>
    <mergeCell ref="A2:H2"/>
    <mergeCell ref="A3:H3"/>
    <mergeCell ref="A4:D4"/>
    <mergeCell ref="E4:H4"/>
    <mergeCell ref="A5:D5"/>
    <mergeCell ref="E5:H5"/>
    <mergeCell ref="A6:A13"/>
    <mergeCell ref="B6:G6"/>
    <mergeCell ref="B7:G7"/>
    <mergeCell ref="B8:G8"/>
    <mergeCell ref="B9:G9"/>
    <mergeCell ref="B10:G10"/>
    <mergeCell ref="B11:G11"/>
    <mergeCell ref="B12:G12"/>
    <mergeCell ref="B13:G13"/>
    <mergeCell ref="B14:H14"/>
    <mergeCell ref="B15:G15"/>
    <mergeCell ref="B16:G16"/>
    <mergeCell ref="B17:G17"/>
    <mergeCell ref="B18:G18"/>
    <mergeCell ref="B19:G19"/>
    <mergeCell ref="B20:G20"/>
    <mergeCell ref="C21:E21"/>
    <mergeCell ref="G21:G25"/>
    <mergeCell ref="H21:H25"/>
    <mergeCell ref="C22:E22"/>
    <mergeCell ref="C23:E23"/>
    <mergeCell ref="C24:E24"/>
    <mergeCell ref="C25:E25"/>
    <mergeCell ref="B26:G26"/>
    <mergeCell ref="A27:G27"/>
    <mergeCell ref="B28:H28"/>
    <mergeCell ref="B29:G29"/>
    <mergeCell ref="B30:G30"/>
    <mergeCell ref="B31:G31"/>
    <mergeCell ref="B32:G32"/>
    <mergeCell ref="B33:G33"/>
    <mergeCell ref="B34:G34"/>
    <mergeCell ref="C35:E35"/>
    <mergeCell ref="G35:G39"/>
    <mergeCell ref="H35:H39"/>
    <mergeCell ref="C36:E36"/>
    <mergeCell ref="C37:E37"/>
    <mergeCell ref="C38:E38"/>
    <mergeCell ref="C39:E39"/>
    <mergeCell ref="B40:G40"/>
    <mergeCell ref="B41:E41"/>
  </mergeCells>
  <printOptions headings="false" gridLines="false" gridLinesSet="true" horizontalCentered="false" verticalCentered="false"/>
  <pageMargins left="0.35" right="0.275694444444444" top="0.315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11" activeCellId="0" sqref="B11:C13"/>
    </sheetView>
  </sheetViews>
  <sheetFormatPr defaultColWidth="9.13671875" defaultRowHeight="12" zeroHeight="false" outlineLevelRow="0" outlineLevelCol="0"/>
  <cols>
    <col collapsed="false" customWidth="true" hidden="false" outlineLevel="0" max="1" min="1" style="272" width="5.28"/>
    <col collapsed="false" customWidth="true" hidden="false" outlineLevel="0" max="2" min="2" style="273" width="10.56"/>
    <col collapsed="false" customWidth="true" hidden="false" outlineLevel="0" max="3" min="3" style="273" width="10.13"/>
    <col collapsed="false" customWidth="true" hidden="false" outlineLevel="0" max="4" min="4" style="273" width="13.85"/>
    <col collapsed="false" customWidth="false" hidden="false" outlineLevel="0" max="5" min="5" style="273" width="9.14"/>
    <col collapsed="false" customWidth="true" hidden="false" outlineLevel="0" max="6" min="6" style="273" width="15.56"/>
    <col collapsed="false" customWidth="true" hidden="false" outlineLevel="0" max="7" min="7" style="273" width="15.99"/>
    <col collapsed="false" customWidth="true" hidden="false" outlineLevel="0" max="8" min="8" style="273" width="11.7"/>
    <col collapsed="false" customWidth="true" hidden="false" outlineLevel="0" max="9" min="9" style="273" width="10.41"/>
    <col collapsed="false" customWidth="true" hidden="false" outlineLevel="0" max="10" min="10" style="273" width="13.41"/>
    <col collapsed="false" customWidth="true" hidden="false" outlineLevel="0" max="11" min="11" style="273" width="10.28"/>
    <col collapsed="false" customWidth="false" hidden="false" outlineLevel="0" max="257" min="12" style="274" width="9.14"/>
  </cols>
  <sheetData>
    <row r="1" customFormat="false" ht="12" hidden="false" customHeight="false" outlineLevel="0" collapsed="false">
      <c r="A1" s="275" t="s">
        <v>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" hidden="false" customHeight="false" outlineLevel="0" collapsed="false">
      <c r="A2" s="275" t="s">
        <v>1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</row>
    <row r="3" customFormat="false" ht="12" hidden="false" customHeight="false" outlineLevel="0" collapsed="false">
      <c r="A3" s="272" t="s">
        <v>2</v>
      </c>
      <c r="J3" s="275" t="s">
        <v>199</v>
      </c>
      <c r="K3" s="275"/>
    </row>
    <row r="4" s="276" customFormat="true" ht="35.25" hidden="false" customHeight="true" outlineLevel="0" collapsed="false">
      <c r="A4" s="276" t="s">
        <v>200</v>
      </c>
    </row>
    <row r="5" s="276" customFormat="true" ht="45.75" hidden="false" customHeight="true" outlineLevel="0" collapsed="false">
      <c r="A5" s="277" t="s">
        <v>139</v>
      </c>
      <c r="B5" s="277" t="s">
        <v>140</v>
      </c>
      <c r="C5" s="277" t="s">
        <v>141</v>
      </c>
      <c r="D5" s="277" t="s">
        <v>142</v>
      </c>
      <c r="E5" s="277" t="s">
        <v>143</v>
      </c>
      <c r="F5" s="277" t="s">
        <v>144</v>
      </c>
      <c r="G5" s="277" t="s">
        <v>145</v>
      </c>
      <c r="H5" s="277" t="s">
        <v>146</v>
      </c>
      <c r="I5" s="277" t="s">
        <v>147</v>
      </c>
      <c r="J5" s="277" t="s">
        <v>194</v>
      </c>
      <c r="K5" s="277" t="s">
        <v>105</v>
      </c>
    </row>
    <row r="6" s="276" customFormat="true" ht="19.5" hidden="false" customHeight="true" outlineLevel="0" collapsed="false">
      <c r="A6" s="278" t="n">
        <v>1</v>
      </c>
      <c r="B6" s="278" t="n">
        <v>2</v>
      </c>
      <c r="C6" s="278" t="n">
        <v>3</v>
      </c>
      <c r="D6" s="278" t="n">
        <v>4</v>
      </c>
      <c r="E6" s="278" t="n">
        <v>5</v>
      </c>
      <c r="F6" s="278" t="n">
        <v>6</v>
      </c>
      <c r="G6" s="278" t="n">
        <v>7</v>
      </c>
      <c r="H6" s="278" t="n">
        <v>8</v>
      </c>
      <c r="I6" s="277" t="n">
        <v>9</v>
      </c>
      <c r="J6" s="277" t="n">
        <v>10</v>
      </c>
      <c r="K6" s="277" t="n">
        <v>11</v>
      </c>
    </row>
    <row r="7" s="276" customFormat="true" ht="19.5" hidden="false" customHeight="true" outlineLevel="0" collapsed="false">
      <c r="A7" s="277" t="s">
        <v>201</v>
      </c>
      <c r="B7" s="277"/>
      <c r="C7" s="277"/>
      <c r="D7" s="277"/>
      <c r="E7" s="277"/>
      <c r="F7" s="277"/>
      <c r="G7" s="277"/>
      <c r="H7" s="277"/>
      <c r="I7" s="277"/>
      <c r="J7" s="277"/>
      <c r="K7" s="277"/>
    </row>
    <row r="10" customFormat="false" ht="12" hidden="false" customHeight="false" outlineLevel="0" collapsed="false">
      <c r="A10" s="273"/>
      <c r="B10" s="279" t="s">
        <v>90</v>
      </c>
      <c r="C10" s="279"/>
      <c r="E10" s="279" t="s">
        <v>91</v>
      </c>
      <c r="F10" s="279"/>
      <c r="G10" s="272"/>
      <c r="H10" s="272" t="s">
        <v>189</v>
      </c>
      <c r="I10" s="272"/>
      <c r="J10" s="275"/>
      <c r="K10" s="275"/>
    </row>
    <row r="11" customFormat="false" ht="12" hidden="false" customHeight="false" outlineLevel="0" collapsed="false">
      <c r="A11" s="273"/>
      <c r="B11" s="279" t="s">
        <v>190</v>
      </c>
      <c r="C11" s="279"/>
      <c r="E11" s="279" t="s">
        <v>190</v>
      </c>
      <c r="F11" s="279"/>
      <c r="H11" s="280" t="s">
        <v>191</v>
      </c>
      <c r="I11" s="280"/>
      <c r="J11" s="275"/>
      <c r="K11" s="275"/>
    </row>
    <row r="12" customFormat="false" ht="12" hidden="false" customHeight="false" outlineLevel="0" collapsed="false">
      <c r="B12" s="280" t="s">
        <v>192</v>
      </c>
      <c r="C12" s="280"/>
      <c r="E12" s="280" t="s">
        <v>192</v>
      </c>
      <c r="F12" s="280"/>
      <c r="H12" s="272" t="s">
        <v>192</v>
      </c>
      <c r="J12" s="281"/>
      <c r="K12" s="280"/>
    </row>
  </sheetData>
  <mergeCells count="11">
    <mergeCell ref="A1:K1"/>
    <mergeCell ref="A2:K2"/>
    <mergeCell ref="J3:K3"/>
    <mergeCell ref="A4:K4"/>
    <mergeCell ref="A7:K7"/>
    <mergeCell ref="B10:C10"/>
    <mergeCell ref="E10:F10"/>
    <mergeCell ref="J10:K10"/>
    <mergeCell ref="B11:C11"/>
    <mergeCell ref="E11:F11"/>
    <mergeCell ref="J11:K11"/>
  </mergeCells>
  <printOptions headings="false" gridLines="false" gridLinesSet="true" horizontalCentered="false" verticalCentered="false"/>
  <pageMargins left="0.35" right="0.170138888888889" top="0.5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5" width="11.99"/>
    <col collapsed="false" customWidth="true" hidden="false" outlineLevel="0" max="3" min="3" style="65" width="14.28"/>
    <col collapsed="false" customWidth="true" hidden="false" outlineLevel="0" max="4" min="4" style="65" width="13.99"/>
    <col collapsed="false" customWidth="true" hidden="false" outlineLevel="0" max="5" min="5" style="65" width="12.99"/>
    <col collapsed="false" customWidth="true" hidden="false" outlineLevel="0" max="6" min="6" style="65" width="8.7"/>
    <col collapsed="false" customWidth="true" hidden="false" outlineLevel="0" max="8" min="7" style="65" width="9.85"/>
    <col collapsed="false" customWidth="true" hidden="false" outlineLevel="0" max="9" min="9" style="65" width="8.99"/>
    <col collapsed="false" customWidth="true" hidden="false" outlineLevel="0" max="10" min="10" style="65" width="9.85"/>
    <col collapsed="false" customWidth="true" hidden="false" outlineLevel="0" max="11" min="11" style="65" width="10.28"/>
    <col collapsed="false" customWidth="true" hidden="false" outlineLevel="0" max="12" min="12" style="65" width="19.99"/>
    <col collapsed="false" customWidth="false" hidden="false" outlineLevel="0" max="257" min="13" style="65" width="9.14"/>
  </cols>
  <sheetData>
    <row r="1" customFormat="false" ht="18.75" hidden="false" customHeight="false" outlineLevel="0" collapsed="false">
      <c r="A1" s="282" t="s">
        <v>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8.75" hidden="false" customHeight="false" outlineLevel="0" collapsed="false">
      <c r="A2" s="282" t="s">
        <v>1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8.75" hidden="false" customHeight="false" outlineLevel="0" collapsed="false">
      <c r="A3" s="66" t="s">
        <v>130</v>
      </c>
      <c r="I3" s="282" t="s">
        <v>202</v>
      </c>
      <c r="J3" s="282"/>
      <c r="K3" s="282"/>
      <c r="L3" s="282"/>
    </row>
    <row r="4" s="230" customFormat="true" ht="35.25" hidden="false" customHeight="true" outlineLevel="0" collapsed="false">
      <c r="A4" s="32" t="s">
        <v>20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s="230" customFormat="true" ht="48" hidden="false" customHeight="true" outlineLevel="0" collapsed="false">
      <c r="A5" s="233" t="s">
        <v>139</v>
      </c>
      <c r="B5" s="233" t="s">
        <v>141</v>
      </c>
      <c r="C5" s="233" t="s">
        <v>142</v>
      </c>
      <c r="D5" s="233" t="s">
        <v>204</v>
      </c>
      <c r="E5" s="233" t="s">
        <v>143</v>
      </c>
      <c r="F5" s="233" t="s">
        <v>144</v>
      </c>
      <c r="G5" s="233"/>
      <c r="H5" s="233" t="s">
        <v>146</v>
      </c>
      <c r="I5" s="233" t="s">
        <v>101</v>
      </c>
      <c r="J5" s="233" t="s">
        <v>205</v>
      </c>
      <c r="K5" s="233" t="s">
        <v>206</v>
      </c>
      <c r="L5" s="233" t="s">
        <v>105</v>
      </c>
    </row>
    <row r="6" s="66" customFormat="true" ht="21" hidden="false" customHeight="true" outlineLevel="0" collapsed="false">
      <c r="A6" s="283" t="n">
        <v>1</v>
      </c>
      <c r="B6" s="283" t="n">
        <v>2</v>
      </c>
      <c r="C6" s="283" t="n">
        <v>3</v>
      </c>
      <c r="D6" s="283" t="n">
        <v>4</v>
      </c>
      <c r="E6" s="283" t="n">
        <v>5</v>
      </c>
      <c r="F6" s="283" t="n">
        <v>6</v>
      </c>
      <c r="G6" s="283" t="n">
        <v>7</v>
      </c>
      <c r="H6" s="283"/>
      <c r="I6" s="283" t="n">
        <v>8</v>
      </c>
      <c r="J6" s="283" t="n">
        <v>9</v>
      </c>
      <c r="K6" s="283" t="n">
        <v>10</v>
      </c>
      <c r="L6" s="283" t="n">
        <v>11</v>
      </c>
    </row>
    <row r="7" s="66" customFormat="true" ht="52.5" hidden="false" customHeight="true" outlineLevel="0" collapsed="false">
      <c r="A7" s="283" t="s">
        <v>201</v>
      </c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</row>
    <row r="9" customFormat="false" ht="37.5" hidden="false" customHeight="true" outlineLevel="0" collapsed="false"/>
    <row r="10" customFormat="false" ht="12.75" hidden="false" customHeight="true" outlineLevel="0" collapsed="false">
      <c r="A10" s="65"/>
      <c r="B10" s="70" t="s">
        <v>90</v>
      </c>
      <c r="C10" s="70"/>
      <c r="E10" s="70" t="s">
        <v>91</v>
      </c>
      <c r="F10" s="70"/>
      <c r="G10" s="70"/>
      <c r="H10" s="70"/>
      <c r="J10" s="70" t="s">
        <v>189</v>
      </c>
      <c r="K10" s="70"/>
      <c r="L10" s="66"/>
    </row>
    <row r="11" customFormat="false" ht="12.75" hidden="false" customHeight="false" outlineLevel="0" collapsed="false">
      <c r="A11" s="65"/>
      <c r="B11" s="70" t="s">
        <v>190</v>
      </c>
      <c r="C11" s="70"/>
      <c r="E11" s="70" t="s">
        <v>190</v>
      </c>
      <c r="F11" s="70"/>
      <c r="G11" s="70"/>
      <c r="H11" s="70"/>
      <c r="J11" s="70" t="s">
        <v>191</v>
      </c>
      <c r="K11" s="70"/>
      <c r="L11" s="66"/>
    </row>
    <row r="12" customFormat="false" ht="12.75" hidden="false" customHeight="false" outlineLevel="0" collapsed="false">
      <c r="B12" s="70" t="s">
        <v>192</v>
      </c>
      <c r="C12" s="70"/>
      <c r="E12" s="70" t="s">
        <v>192</v>
      </c>
      <c r="F12" s="70"/>
      <c r="G12" s="70"/>
      <c r="H12" s="70"/>
      <c r="J12" s="70" t="s">
        <v>192</v>
      </c>
      <c r="K12" s="70"/>
      <c r="L12" s="106"/>
    </row>
  </sheetData>
  <mergeCells count="15">
    <mergeCell ref="A1:L1"/>
    <mergeCell ref="A2:L2"/>
    <mergeCell ref="I3:L3"/>
    <mergeCell ref="A4:L4"/>
    <mergeCell ref="F5:G5"/>
    <mergeCell ref="A7:L7"/>
    <mergeCell ref="B10:C10"/>
    <mergeCell ref="E10:G10"/>
    <mergeCell ref="J10:K10"/>
    <mergeCell ref="B11:C11"/>
    <mergeCell ref="E11:G11"/>
    <mergeCell ref="J11:K11"/>
    <mergeCell ref="B12:C12"/>
    <mergeCell ref="E12:G12"/>
    <mergeCell ref="J12:K12"/>
  </mergeCells>
  <printOptions headings="false" gridLines="false" gridLinesSet="true" horizontalCentered="false" verticalCentered="false"/>
  <pageMargins left="0.359722222222222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46" activeCellId="0" sqref="I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30.28"/>
    <col collapsed="false" customWidth="true" hidden="false" outlineLevel="0" max="3" min="3" style="29" width="8.7"/>
    <col collapsed="false" customWidth="true" hidden="false" outlineLevel="0" max="4" min="4" style="29" width="5.85"/>
    <col collapsed="false" customWidth="true" hidden="false" outlineLevel="0" max="5" min="5" style="29" width="10.41"/>
    <col collapsed="false" customWidth="true" hidden="false" outlineLevel="0" max="6" min="6" style="29" width="6.41"/>
    <col collapsed="false" customWidth="true" hidden="false" outlineLevel="0" max="7" min="7" style="29" width="19.56"/>
    <col collapsed="false" customWidth="true" hidden="false" outlineLevel="0" max="8" min="8" style="30" width="24.85"/>
    <col collapsed="false" customWidth="true" hidden="false" outlineLevel="0" max="10" min="9" style="29" width="15.99"/>
    <col collapsed="false" customWidth="true" hidden="false" outlineLevel="0" max="11" min="11" style="29" width="12.42"/>
    <col collapsed="false" customWidth="true" hidden="false" outlineLevel="0" max="12" min="12" style="29" width="16.56"/>
    <col collapsed="false" customWidth="true" hidden="false" outlineLevel="0" max="13" min="13" style="29" width="12.42"/>
    <col collapsed="false" customWidth="false" hidden="false" outlineLevel="0" max="257" min="14" style="29" width="9.14"/>
  </cols>
  <sheetData>
    <row r="1" customFormat="false" ht="16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</row>
    <row r="3" customFormat="false" ht="15.75" hidden="false" customHeight="true" outlineLevel="0" collapsed="false">
      <c r="A3" s="32" t="s">
        <v>48</v>
      </c>
      <c r="B3" s="32"/>
      <c r="C3" s="32"/>
      <c r="D3" s="32"/>
      <c r="E3" s="32"/>
      <c r="F3" s="32"/>
      <c r="G3" s="32"/>
      <c r="H3" s="32"/>
    </row>
    <row r="4" customFormat="false" ht="15.75" hidden="false" customHeight="true" outlineLevel="0" collapsed="false">
      <c r="A4" s="33" t="s">
        <v>49</v>
      </c>
      <c r="B4" s="33"/>
      <c r="C4" s="33"/>
      <c r="D4" s="33"/>
      <c r="E4" s="33"/>
      <c r="F4" s="33"/>
      <c r="G4" s="33"/>
      <c r="H4" s="33"/>
    </row>
    <row r="5" customFormat="false" ht="19.5" hidden="false" customHeight="true" outlineLevel="0" collapsed="false">
      <c r="A5" s="34" t="n">
        <v>1</v>
      </c>
      <c r="B5" s="35" t="s">
        <v>50</v>
      </c>
      <c r="C5" s="35"/>
      <c r="D5" s="35"/>
      <c r="E5" s="35"/>
      <c r="F5" s="35"/>
      <c r="G5" s="35"/>
      <c r="H5" s="36" t="n">
        <v>1215599</v>
      </c>
    </row>
    <row r="6" customFormat="false" ht="19.5" hidden="false" customHeight="true" outlineLevel="0" collapsed="false">
      <c r="A6" s="34" t="n">
        <v>2</v>
      </c>
      <c r="B6" s="35" t="s">
        <v>51</v>
      </c>
      <c r="C6" s="35"/>
      <c r="D6" s="35"/>
      <c r="E6" s="35"/>
      <c r="F6" s="35"/>
      <c r="G6" s="35"/>
      <c r="H6" s="36" t="n">
        <f aca="false">COLLECTION!C39+COLLECTION!D39</f>
        <v>10749887</v>
      </c>
      <c r="I6" s="37"/>
    </row>
    <row r="7" customFormat="false" ht="19.5" hidden="false" customHeight="true" outlineLevel="0" collapsed="false">
      <c r="A7" s="34" t="n">
        <v>3</v>
      </c>
      <c r="B7" s="35" t="s">
        <v>52</v>
      </c>
      <c r="C7" s="35"/>
      <c r="D7" s="35"/>
      <c r="E7" s="35"/>
      <c r="F7" s="35"/>
      <c r="G7" s="35"/>
      <c r="H7" s="36" t="n">
        <f aca="false">+COLLECTION!I39</f>
        <v>1998306</v>
      </c>
      <c r="I7" s="38"/>
    </row>
    <row r="8" customFormat="false" ht="19.5" hidden="false" customHeight="true" outlineLevel="0" collapsed="false">
      <c r="A8" s="34" t="n">
        <v>4</v>
      </c>
      <c r="B8" s="35" t="s">
        <v>53</v>
      </c>
      <c r="C8" s="35"/>
      <c r="D8" s="35"/>
      <c r="E8" s="35"/>
      <c r="F8" s="35"/>
      <c r="G8" s="35"/>
      <c r="H8" s="36" t="n">
        <v>0</v>
      </c>
      <c r="I8" s="38"/>
    </row>
    <row r="9" customFormat="false" ht="19.5" hidden="false" customHeight="true" outlineLevel="0" collapsed="false">
      <c r="A9" s="34" t="n">
        <v>5</v>
      </c>
      <c r="B9" s="35" t="s">
        <v>54</v>
      </c>
      <c r="C9" s="35"/>
      <c r="D9" s="35"/>
      <c r="E9" s="35"/>
      <c r="F9" s="35"/>
      <c r="G9" s="35"/>
      <c r="H9" s="36" t="n">
        <v>0</v>
      </c>
      <c r="I9" s="38"/>
    </row>
    <row r="10" customFormat="false" ht="19.5" hidden="false" customHeight="true" outlineLevel="0" collapsed="false">
      <c r="A10" s="34" t="n">
        <v>6</v>
      </c>
      <c r="B10" s="35" t="s">
        <v>55</v>
      </c>
      <c r="C10" s="35"/>
      <c r="D10" s="35"/>
      <c r="E10" s="35"/>
      <c r="F10" s="35"/>
      <c r="G10" s="35"/>
      <c r="H10" s="39" t="n">
        <v>88689</v>
      </c>
      <c r="I10" s="37"/>
    </row>
    <row r="11" customFormat="false" ht="18.75" hidden="false" customHeight="false" outlineLevel="0" collapsed="false">
      <c r="A11" s="34" t="n">
        <v>7</v>
      </c>
      <c r="B11" s="35" t="s">
        <v>56</v>
      </c>
      <c r="C11" s="35"/>
      <c r="D11" s="35"/>
      <c r="E11" s="35"/>
      <c r="F11" s="35"/>
      <c r="G11" s="35"/>
      <c r="H11" s="36" t="n">
        <f aca="false">COLLECTION!L39</f>
        <v>0</v>
      </c>
      <c r="I11" s="37"/>
    </row>
    <row r="12" customFormat="false" ht="18.75" hidden="false" customHeight="false" outlineLevel="0" collapsed="false">
      <c r="A12" s="34" t="n">
        <v>8</v>
      </c>
      <c r="B12" s="35" t="s">
        <v>57</v>
      </c>
      <c r="C12" s="35"/>
      <c r="D12" s="35"/>
      <c r="E12" s="35"/>
      <c r="F12" s="35"/>
      <c r="G12" s="35"/>
      <c r="H12" s="36" t="n">
        <f aca="false">COLLECTION!J39</f>
        <v>47819</v>
      </c>
      <c r="I12" s="40"/>
    </row>
    <row r="13" customFormat="false" ht="18.75" hidden="false" customHeight="false" outlineLevel="0" collapsed="false">
      <c r="A13" s="34" t="n">
        <v>9</v>
      </c>
      <c r="B13" s="35" t="s">
        <v>58</v>
      </c>
      <c r="C13" s="35"/>
      <c r="D13" s="35"/>
      <c r="E13" s="35"/>
      <c r="F13" s="35"/>
      <c r="G13" s="35"/>
      <c r="H13" s="36" t="n">
        <f aca="false">COLLECTION!F39</f>
        <v>8707</v>
      </c>
      <c r="I13" s="41"/>
      <c r="J13" s="37"/>
    </row>
    <row r="14" customFormat="false" ht="18.75" hidden="false" customHeight="false" outlineLevel="0" collapsed="false">
      <c r="A14" s="34" t="n">
        <v>10</v>
      </c>
      <c r="B14" s="35" t="s">
        <v>59</v>
      </c>
      <c r="C14" s="35"/>
      <c r="D14" s="35"/>
      <c r="E14" s="35"/>
      <c r="F14" s="35"/>
      <c r="G14" s="35"/>
      <c r="H14" s="36" t="n">
        <f aca="false">H5+H6+H7+H8+H9+H10+H11+H12+H13</f>
        <v>14109007</v>
      </c>
      <c r="I14" s="38"/>
      <c r="J14" s="42"/>
      <c r="K14" s="37"/>
    </row>
    <row r="15" customFormat="false" ht="18.75" hidden="false" customHeight="true" outlineLevel="0" collapsed="false">
      <c r="A15" s="34" t="n">
        <v>11</v>
      </c>
      <c r="B15" s="35" t="s">
        <v>60</v>
      </c>
      <c r="C15" s="35"/>
      <c r="D15" s="35"/>
      <c r="E15" s="35"/>
      <c r="F15" s="35"/>
      <c r="G15" s="35"/>
      <c r="H15" s="36" t="n">
        <f aca="false">REMITTANCE!C39+REMITTANCE!D39</f>
        <v>10704166</v>
      </c>
      <c r="I15" s="43"/>
    </row>
    <row r="16" customFormat="false" ht="18.75" hidden="false" customHeight="true" outlineLevel="0" collapsed="false">
      <c r="A16" s="34" t="n">
        <v>12</v>
      </c>
      <c r="B16" s="35" t="s">
        <v>61</v>
      </c>
      <c r="C16" s="35"/>
      <c r="D16" s="35"/>
      <c r="E16" s="35"/>
      <c r="F16" s="35"/>
      <c r="G16" s="35"/>
      <c r="H16" s="36" t="n">
        <f aca="false">H7</f>
        <v>1998306</v>
      </c>
      <c r="I16" s="44"/>
    </row>
    <row r="17" customFormat="false" ht="18.75" hidden="false" customHeight="false" outlineLevel="0" collapsed="false">
      <c r="A17" s="34" t="n">
        <v>13</v>
      </c>
      <c r="B17" s="35" t="s">
        <v>62</v>
      </c>
      <c r="C17" s="35"/>
      <c r="D17" s="35"/>
      <c r="E17" s="35"/>
      <c r="F17" s="35"/>
      <c r="G17" s="35"/>
      <c r="H17" s="36" t="n">
        <f aca="false">H12</f>
        <v>47819</v>
      </c>
      <c r="I17" s="44"/>
    </row>
    <row r="18" customFormat="false" ht="18.75" hidden="false" customHeight="true" outlineLevel="0" collapsed="false">
      <c r="A18" s="34" t="n">
        <v>14</v>
      </c>
      <c r="B18" s="35" t="s">
        <v>63</v>
      </c>
      <c r="C18" s="35"/>
      <c r="D18" s="35"/>
      <c r="E18" s="35"/>
      <c r="F18" s="35"/>
      <c r="G18" s="35"/>
      <c r="H18" s="36" t="n">
        <f aca="false">H8</f>
        <v>0</v>
      </c>
      <c r="I18" s="38"/>
    </row>
    <row r="19" customFormat="false" ht="18.75" hidden="false" customHeight="false" outlineLevel="0" collapsed="false">
      <c r="A19" s="34" t="n">
        <v>15</v>
      </c>
      <c r="B19" s="35" t="s">
        <v>64</v>
      </c>
      <c r="C19" s="35"/>
      <c r="D19" s="35"/>
      <c r="E19" s="35"/>
      <c r="F19" s="35"/>
      <c r="G19" s="35"/>
      <c r="H19" s="36" t="n">
        <v>0</v>
      </c>
      <c r="I19" s="38"/>
    </row>
    <row r="20" customFormat="false" ht="18.75" hidden="false" customHeight="false" outlineLevel="0" collapsed="false">
      <c r="A20" s="34" t="n">
        <v>16</v>
      </c>
      <c r="B20" s="35" t="s">
        <v>65</v>
      </c>
      <c r="C20" s="35"/>
      <c r="D20" s="35"/>
      <c r="E20" s="35"/>
      <c r="F20" s="35"/>
      <c r="G20" s="35"/>
      <c r="H20" s="36" t="n">
        <f aca="false">H11</f>
        <v>0</v>
      </c>
      <c r="I20" s="37"/>
    </row>
    <row r="21" customFormat="false" ht="18.75" hidden="false" customHeight="false" outlineLevel="0" collapsed="false">
      <c r="A21" s="34" t="n">
        <v>17</v>
      </c>
      <c r="B21" s="35" t="s">
        <v>66</v>
      </c>
      <c r="C21" s="35"/>
      <c r="D21" s="35"/>
      <c r="E21" s="35"/>
      <c r="F21" s="35"/>
      <c r="G21" s="35"/>
      <c r="H21" s="36" t="n">
        <f aca="false">H10</f>
        <v>88689</v>
      </c>
      <c r="I21" s="37"/>
    </row>
    <row r="22" customFormat="false" ht="18.75" hidden="false" customHeight="false" outlineLevel="0" collapsed="false">
      <c r="A22" s="34" t="n">
        <v>18</v>
      </c>
      <c r="B22" s="35" t="s">
        <v>67</v>
      </c>
      <c r="C22" s="35"/>
      <c r="D22" s="35"/>
      <c r="E22" s="35"/>
      <c r="F22" s="35"/>
      <c r="G22" s="35"/>
      <c r="H22" s="36" t="n">
        <f aca="false">H12</f>
        <v>47819</v>
      </c>
      <c r="I22" s="37"/>
    </row>
    <row r="23" customFormat="false" ht="18.75" hidden="false" customHeight="false" outlineLevel="0" collapsed="false">
      <c r="A23" s="34" t="n">
        <v>19</v>
      </c>
      <c r="B23" s="35" t="s">
        <v>68</v>
      </c>
      <c r="C23" s="35"/>
      <c r="D23" s="35"/>
      <c r="E23" s="35"/>
      <c r="F23" s="35"/>
      <c r="G23" s="35"/>
      <c r="H23" s="36" t="n">
        <f aca="false">H13</f>
        <v>8707</v>
      </c>
      <c r="I23" s="37"/>
    </row>
    <row r="24" customFormat="false" ht="18.75" hidden="false" customHeight="false" outlineLevel="0" collapsed="false">
      <c r="A24" s="34" t="n">
        <v>20</v>
      </c>
      <c r="B24" s="35" t="s">
        <v>69</v>
      </c>
      <c r="C24" s="35"/>
      <c r="D24" s="35"/>
      <c r="E24" s="35"/>
      <c r="F24" s="35"/>
      <c r="G24" s="35"/>
      <c r="H24" s="36" t="n">
        <f aca="false">H15+H16+H17+H18+H19+H20+H21+H23</f>
        <v>12847687</v>
      </c>
      <c r="I24" s="37"/>
      <c r="K24" s="37"/>
      <c r="M24" s="35"/>
      <c r="N24" s="35"/>
      <c r="O24" s="35"/>
      <c r="P24" s="35"/>
      <c r="Q24" s="35"/>
      <c r="R24" s="35"/>
    </row>
    <row r="25" customFormat="false" ht="18.75" hidden="false" customHeight="false" outlineLevel="0" collapsed="false">
      <c r="A25" s="34" t="n">
        <v>21</v>
      </c>
      <c r="B25" s="35" t="s">
        <v>70</v>
      </c>
      <c r="C25" s="35"/>
      <c r="D25" s="35"/>
      <c r="E25" s="35"/>
      <c r="F25" s="35"/>
      <c r="G25" s="35"/>
      <c r="H25" s="36" t="n">
        <f aca="false">H14-H24</f>
        <v>1261320</v>
      </c>
      <c r="J25" s="30"/>
      <c r="L25" s="37"/>
    </row>
    <row r="26" customFormat="false" ht="15.75" hidden="false" customHeight="false" outlineLevel="0" collapsed="false">
      <c r="A26" s="45" t="s">
        <v>71</v>
      </c>
      <c r="B26" s="45"/>
      <c r="C26" s="45"/>
      <c r="D26" s="45"/>
      <c r="E26" s="45"/>
      <c r="F26" s="45"/>
      <c r="G26" s="45"/>
      <c r="H26" s="45"/>
    </row>
    <row r="27" customFormat="false" ht="18.75" hidden="false" customHeight="false" outlineLevel="0" collapsed="false">
      <c r="A27" s="34" t="n">
        <v>1</v>
      </c>
      <c r="B27" s="35" t="s">
        <v>50</v>
      </c>
      <c r="C27" s="35"/>
      <c r="D27" s="35"/>
      <c r="E27" s="35"/>
      <c r="F27" s="35"/>
      <c r="G27" s="35"/>
      <c r="H27" s="46" t="n">
        <v>0</v>
      </c>
    </row>
    <row r="28" customFormat="false" ht="18.75" hidden="false" customHeight="false" outlineLevel="0" collapsed="false">
      <c r="A28" s="47" t="n">
        <v>2</v>
      </c>
      <c r="B28" s="35" t="s">
        <v>72</v>
      </c>
      <c r="C28" s="35"/>
      <c r="D28" s="35"/>
      <c r="E28" s="35"/>
      <c r="F28" s="35"/>
      <c r="G28" s="35"/>
      <c r="H28" s="46" t="n">
        <v>0</v>
      </c>
    </row>
    <row r="29" customFormat="false" ht="18.75" hidden="false" customHeight="true" outlineLevel="0" collapsed="false">
      <c r="A29" s="47" t="n">
        <v>3</v>
      </c>
      <c r="B29" s="35" t="s">
        <v>73</v>
      </c>
      <c r="C29" s="35"/>
      <c r="D29" s="35"/>
      <c r="E29" s="35"/>
      <c r="F29" s="35"/>
      <c r="G29" s="35"/>
      <c r="H29" s="46" t="n">
        <f aca="false">+H27+H28</f>
        <v>0</v>
      </c>
    </row>
    <row r="30" customFormat="false" ht="18.75" hidden="false" customHeight="true" outlineLevel="0" collapsed="false">
      <c r="A30" s="34" t="n">
        <v>4</v>
      </c>
      <c r="B30" s="35" t="s">
        <v>74</v>
      </c>
      <c r="C30" s="35"/>
      <c r="D30" s="35"/>
      <c r="E30" s="35"/>
      <c r="F30" s="35"/>
      <c r="G30" s="35"/>
      <c r="H30" s="46" t="n">
        <v>0</v>
      </c>
    </row>
    <row r="31" customFormat="false" ht="18.75" hidden="false" customHeight="false" outlineLevel="0" collapsed="false">
      <c r="A31" s="47" t="n">
        <v>5</v>
      </c>
      <c r="B31" s="35" t="s">
        <v>75</v>
      </c>
      <c r="C31" s="35"/>
      <c r="D31" s="35"/>
      <c r="E31" s="35"/>
      <c r="F31" s="35"/>
      <c r="G31" s="35"/>
      <c r="H31" s="46" t="n">
        <f aca="false">+H29-H30</f>
        <v>0</v>
      </c>
    </row>
    <row r="32" customFormat="false" ht="15.75" hidden="false" customHeight="false" outlineLevel="0" collapsed="false">
      <c r="A32" s="48" t="n">
        <v>6</v>
      </c>
      <c r="B32" s="34" t="s">
        <v>76</v>
      </c>
      <c r="C32" s="34"/>
      <c r="D32" s="34"/>
      <c r="E32" s="34"/>
      <c r="F32" s="34"/>
      <c r="G32" s="34"/>
      <c r="H32" s="34"/>
    </row>
    <row r="33" customFormat="false" ht="18.75" hidden="false" customHeight="false" outlineLevel="0" collapsed="false">
      <c r="A33" s="48"/>
      <c r="B33" s="34" t="s">
        <v>77</v>
      </c>
      <c r="C33" s="34" t="s">
        <v>78</v>
      </c>
      <c r="D33" s="34"/>
      <c r="E33" s="34"/>
      <c r="F33" s="34" t="s">
        <v>79</v>
      </c>
      <c r="G33" s="34" t="s">
        <v>80</v>
      </c>
      <c r="H33" s="49"/>
    </row>
    <row r="34" customFormat="false" ht="18.75" hidden="false" customHeight="false" outlineLevel="0" collapsed="false">
      <c r="A34" s="48"/>
      <c r="B34" s="50" t="s">
        <v>22</v>
      </c>
      <c r="C34" s="51"/>
      <c r="D34" s="52"/>
      <c r="E34" s="53"/>
      <c r="F34" s="54"/>
      <c r="G34" s="54"/>
      <c r="H34" s="36" t="n">
        <v>0</v>
      </c>
    </row>
    <row r="35" customFormat="false" ht="18.75" hidden="false" customHeight="false" outlineLevel="0" collapsed="false">
      <c r="A35" s="48"/>
      <c r="B35" s="50" t="s">
        <v>25</v>
      </c>
      <c r="C35" s="51"/>
      <c r="D35" s="52"/>
      <c r="E35" s="53"/>
      <c r="F35" s="54"/>
      <c r="G35" s="54"/>
      <c r="H35" s="36" t="n">
        <v>0</v>
      </c>
      <c r="M35" s="37"/>
    </row>
    <row r="36" customFormat="false" ht="24" hidden="false" customHeight="true" outlineLevel="0" collapsed="false">
      <c r="A36" s="48"/>
      <c r="B36" s="51"/>
      <c r="C36" s="52"/>
      <c r="D36" s="52"/>
      <c r="E36" s="52"/>
      <c r="F36" s="52"/>
      <c r="G36" s="52"/>
      <c r="H36" s="49"/>
    </row>
    <row r="37" customFormat="false" ht="13.5" hidden="false" customHeight="true" outlineLevel="0" collapsed="false">
      <c r="A37" s="34" t="s">
        <v>81</v>
      </c>
      <c r="B37" s="34"/>
      <c r="C37" s="34"/>
      <c r="D37" s="34"/>
      <c r="E37" s="34"/>
      <c r="F37" s="34"/>
      <c r="G37" s="34"/>
      <c r="H37" s="36" t="n">
        <f aca="false">SUM(H34:H36)</f>
        <v>0</v>
      </c>
    </row>
    <row r="38" customFormat="false" ht="15.75" hidden="false" customHeight="false" outlineLevel="0" collapsed="false">
      <c r="A38" s="45" t="s">
        <v>82</v>
      </c>
      <c r="B38" s="45"/>
      <c r="C38" s="45"/>
      <c r="D38" s="45"/>
      <c r="E38" s="45"/>
      <c r="F38" s="45"/>
      <c r="G38" s="45"/>
      <c r="H38" s="45"/>
    </row>
    <row r="39" customFormat="false" ht="18.75" hidden="false" customHeight="false" outlineLevel="0" collapsed="false">
      <c r="A39" s="34" t="n">
        <v>1</v>
      </c>
      <c r="B39" s="35" t="s">
        <v>83</v>
      </c>
      <c r="C39" s="35"/>
      <c r="D39" s="35"/>
      <c r="E39" s="35"/>
      <c r="F39" s="35"/>
      <c r="G39" s="35"/>
      <c r="H39" s="46" t="n">
        <v>0</v>
      </c>
    </row>
    <row r="40" customFormat="false" ht="18.75" hidden="false" customHeight="false" outlineLevel="0" collapsed="false">
      <c r="A40" s="34" t="n">
        <v>2</v>
      </c>
      <c r="B40" s="35" t="s">
        <v>84</v>
      </c>
      <c r="C40" s="35"/>
      <c r="D40" s="35"/>
      <c r="E40" s="35"/>
      <c r="F40" s="35"/>
      <c r="G40" s="35"/>
      <c r="H40" s="46" t="n">
        <v>4000</v>
      </c>
    </row>
    <row r="41" customFormat="false" ht="18.75" hidden="false" customHeight="false" outlineLevel="0" collapsed="false">
      <c r="A41" s="34" t="n">
        <v>3</v>
      </c>
      <c r="B41" s="35" t="s">
        <v>85</v>
      </c>
      <c r="C41" s="35"/>
      <c r="D41" s="35"/>
      <c r="E41" s="35"/>
      <c r="F41" s="35"/>
      <c r="G41" s="35"/>
      <c r="H41" s="46" t="n">
        <v>0</v>
      </c>
    </row>
    <row r="42" customFormat="false" ht="18.75" hidden="false" customHeight="false" outlineLevel="0" collapsed="false">
      <c r="A42" s="34" t="s">
        <v>86</v>
      </c>
      <c r="B42" s="34"/>
      <c r="C42" s="34"/>
      <c r="D42" s="34"/>
      <c r="E42" s="34"/>
      <c r="F42" s="34"/>
      <c r="G42" s="34"/>
      <c r="H42" s="36" t="n">
        <f aca="false">SUM(H39:H41)</f>
        <v>4000</v>
      </c>
    </row>
    <row r="43" customFormat="false" ht="21" hidden="false" customHeight="false" outlineLevel="0" collapsed="false">
      <c r="A43" s="34" t="s">
        <v>87</v>
      </c>
      <c r="B43" s="34"/>
      <c r="C43" s="34"/>
      <c r="D43" s="34"/>
      <c r="E43" s="34"/>
      <c r="F43" s="34"/>
      <c r="G43" s="34"/>
      <c r="H43" s="36" t="n">
        <f aca="false">H25+H42</f>
        <v>1265320</v>
      </c>
      <c r="J43" s="55"/>
      <c r="L43" s="56"/>
    </row>
    <row r="44" customFormat="false" ht="56.25" hidden="false" customHeight="true" outlineLevel="0" collapsed="false">
      <c r="B44" s="57" t="s">
        <v>88</v>
      </c>
      <c r="J44" s="58"/>
    </row>
    <row r="45" customFormat="false" ht="30" hidden="false" customHeight="true" outlineLevel="0" collapsed="false">
      <c r="A45" s="59" t="s">
        <v>89</v>
      </c>
      <c r="B45" s="59"/>
      <c r="C45" s="59"/>
      <c r="D45" s="59"/>
      <c r="E45" s="59"/>
      <c r="F45" s="59"/>
      <c r="G45" s="59"/>
      <c r="H45" s="59"/>
    </row>
    <row r="46" s="61" customFormat="true" ht="30.75" hidden="false" customHeight="true" outlineLevel="0" collapsed="false">
      <c r="A46" s="29"/>
      <c r="B46" s="29"/>
      <c r="C46" s="29"/>
      <c r="D46" s="29"/>
      <c r="E46" s="29"/>
      <c r="F46" s="60"/>
      <c r="G46" s="29"/>
      <c r="H46" s="30"/>
    </row>
    <row r="47" s="61" customFormat="true" ht="18.75" hidden="false" customHeight="false" outlineLevel="0" collapsed="false">
      <c r="B47" s="31" t="s">
        <v>90</v>
      </c>
      <c r="C47" s="31"/>
      <c r="E47" s="31" t="s">
        <v>91</v>
      </c>
      <c r="F47" s="31"/>
      <c r="H47" s="62" t="s">
        <v>92</v>
      </c>
      <c r="I47" s="63"/>
    </row>
    <row r="48" s="61" customFormat="true" ht="15.75" hidden="false" customHeight="false" outlineLevel="0" collapsed="false">
      <c r="B48" s="31" t="s">
        <v>93</v>
      </c>
      <c r="C48" s="31"/>
      <c r="E48" s="31" t="s">
        <v>93</v>
      </c>
      <c r="F48" s="31"/>
      <c r="H48" s="63" t="s">
        <v>93</v>
      </c>
    </row>
    <row r="49" customFormat="false" ht="18.75" hidden="false" customHeight="false" outlineLevel="0" collapsed="false">
      <c r="H49" s="64"/>
    </row>
  </sheetData>
  <mergeCells count="47">
    <mergeCell ref="A1:H1"/>
    <mergeCell ref="A2:H2"/>
    <mergeCell ref="A3:H3"/>
    <mergeCell ref="A4:H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M24:R24"/>
    <mergeCell ref="B25:G25"/>
    <mergeCell ref="A26:H26"/>
    <mergeCell ref="B27:G27"/>
    <mergeCell ref="B28:G28"/>
    <mergeCell ref="B29:G29"/>
    <mergeCell ref="B30:G30"/>
    <mergeCell ref="B31:G31"/>
    <mergeCell ref="A32:A36"/>
    <mergeCell ref="B32:H32"/>
    <mergeCell ref="C33:E33"/>
    <mergeCell ref="A37:G37"/>
    <mergeCell ref="A38:H38"/>
    <mergeCell ref="B39:G39"/>
    <mergeCell ref="B40:G40"/>
    <mergeCell ref="B41:G41"/>
    <mergeCell ref="A42:G42"/>
    <mergeCell ref="A43:G43"/>
    <mergeCell ref="A45:H45"/>
    <mergeCell ref="B47:C47"/>
    <mergeCell ref="E47:F47"/>
    <mergeCell ref="B48:C48"/>
    <mergeCell ref="E48:F48"/>
  </mergeCells>
  <printOptions headings="false" gridLines="false" gridLinesSet="true" horizontalCentered="false" verticalCentered="false"/>
  <pageMargins left="0.4" right="0.170138888888889" top="0.25" bottom="0.1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85" workbookViewId="0">
      <pane xSplit="0" ySplit="5" topLeftCell="A6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56"/>
    <col collapsed="false" customWidth="true" hidden="false" outlineLevel="0" max="2" min="2" style="66" width="15.13"/>
    <col collapsed="false" customWidth="true" hidden="false" outlineLevel="0" max="3" min="3" style="67" width="15.99"/>
    <col collapsed="false" customWidth="true" hidden="false" outlineLevel="0" max="4" min="4" style="65" width="9.85"/>
    <col collapsed="false" customWidth="true" hidden="false" outlineLevel="0" max="5" min="5" style="65" width="12.99"/>
    <col collapsed="false" customWidth="true" hidden="false" outlineLevel="0" max="6" min="6" style="65" width="14.85"/>
    <col collapsed="false" customWidth="true" hidden="false" outlineLevel="0" max="7" min="7" style="65" width="10.85"/>
    <col collapsed="false" customWidth="true" hidden="false" outlineLevel="0" max="8" min="8" style="65" width="15.85"/>
    <col collapsed="false" customWidth="true" hidden="false" outlineLevel="0" max="9" min="9" style="65" width="19.56"/>
    <col collapsed="false" customWidth="true" hidden="false" outlineLevel="0" max="10" min="10" style="65" width="11.42"/>
    <col collapsed="false" customWidth="true" hidden="false" outlineLevel="0" max="11" min="11" style="65" width="11.56"/>
    <col collapsed="false" customWidth="false" hidden="false" outlineLevel="0" max="12" min="12" style="65" width="9.14"/>
    <col collapsed="false" customWidth="true" hidden="false" outlineLevel="0" max="13" min="13" style="65" width="10.28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9"/>
    </row>
    <row r="3" customFormat="false" ht="15" hidden="false" customHeight="true" outlineLevel="0" collapsed="false">
      <c r="A3" s="66" t="s">
        <v>2</v>
      </c>
      <c r="D3" s="66"/>
      <c r="E3" s="66"/>
      <c r="F3" s="66"/>
      <c r="G3" s="66"/>
      <c r="H3" s="70" t="s">
        <v>94</v>
      </c>
      <c r="I3" s="70"/>
    </row>
    <row r="4" s="72" customFormat="true" ht="35.25" hidden="false" customHeight="true" outlineLevel="0" collapsed="false">
      <c r="A4" s="71" t="s">
        <v>95</v>
      </c>
      <c r="B4" s="71"/>
      <c r="C4" s="71"/>
      <c r="D4" s="71"/>
      <c r="E4" s="71"/>
      <c r="F4" s="71"/>
      <c r="G4" s="71"/>
      <c r="H4" s="71"/>
      <c r="I4" s="71"/>
    </row>
    <row r="5" s="72" customFormat="true" ht="72.75" hidden="false" customHeight="false" outlineLevel="0" collapsed="false">
      <c r="A5" s="73" t="s">
        <v>96</v>
      </c>
      <c r="B5" s="74" t="s">
        <v>97</v>
      </c>
      <c r="C5" s="74" t="s">
        <v>98</v>
      </c>
      <c r="D5" s="74" t="s">
        <v>99</v>
      </c>
      <c r="E5" s="74" t="s">
        <v>100</v>
      </c>
      <c r="F5" s="74" t="s">
        <v>101</v>
      </c>
      <c r="G5" s="74" t="s">
        <v>102</v>
      </c>
      <c r="H5" s="74" t="s">
        <v>103</v>
      </c>
      <c r="I5" s="75" t="s">
        <v>104</v>
      </c>
      <c r="J5" s="76" t="s">
        <v>105</v>
      </c>
    </row>
    <row r="6" s="80" customFormat="true" ht="15" hidden="false" customHeight="true" outlineLevel="0" collapsed="false">
      <c r="A6" s="77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8" t="n">
        <v>8</v>
      </c>
      <c r="I6" s="78" t="s">
        <v>106</v>
      </c>
      <c r="J6" s="79"/>
    </row>
    <row r="7" s="29" customFormat="true" ht="15.75" hidden="false" customHeight="false" outlineLevel="0" collapsed="false">
      <c r="A7" s="81" t="n">
        <v>1</v>
      </c>
      <c r="B7" s="82" t="n">
        <v>44774</v>
      </c>
      <c r="C7" s="83" t="n">
        <v>2587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4" t="n">
        <f aca="false">D7+E7+F7+G7+H7</f>
        <v>0</v>
      </c>
      <c r="J7" s="85"/>
    </row>
    <row r="8" s="29" customFormat="true" ht="15.75" hidden="false" customHeight="false" outlineLevel="0" collapsed="false">
      <c r="A8" s="86" t="n">
        <v>2</v>
      </c>
      <c r="B8" s="82" t="n">
        <v>44775</v>
      </c>
      <c r="C8" s="83" t="n">
        <v>1267046</v>
      </c>
      <c r="D8" s="87" t="n">
        <v>0</v>
      </c>
      <c r="E8" s="83" t="n">
        <v>0</v>
      </c>
      <c r="F8" s="87" t="n">
        <v>0</v>
      </c>
      <c r="G8" s="87" t="n">
        <v>0</v>
      </c>
      <c r="H8" s="83" t="n">
        <v>578.79</v>
      </c>
      <c r="I8" s="84" t="n">
        <f aca="false">D8+E8+F8+G8+H8</f>
        <v>578.79</v>
      </c>
      <c r="J8" s="88"/>
    </row>
    <row r="9" s="29" customFormat="true" ht="15.75" hidden="false" customHeight="false" outlineLevel="0" collapsed="false">
      <c r="A9" s="86" t="n">
        <v>3</v>
      </c>
      <c r="B9" s="82" t="n">
        <v>44776</v>
      </c>
      <c r="C9" s="83" t="n">
        <v>116499</v>
      </c>
      <c r="D9" s="87" t="n">
        <v>0</v>
      </c>
      <c r="E9" s="83" t="n">
        <v>0</v>
      </c>
      <c r="F9" s="87" t="n">
        <v>0</v>
      </c>
      <c r="G9" s="87" t="n">
        <v>0</v>
      </c>
      <c r="H9" s="83" t="n">
        <v>88.5</v>
      </c>
      <c r="I9" s="84" t="n">
        <f aca="false">D9+E9+F9+G9+H9</f>
        <v>88.5</v>
      </c>
      <c r="J9" s="88"/>
    </row>
    <row r="10" s="29" customFormat="true" ht="15.75" hidden="false" customHeight="false" outlineLevel="0" collapsed="false">
      <c r="A10" s="86" t="n">
        <v>4</v>
      </c>
      <c r="B10" s="82" t="n">
        <v>44777</v>
      </c>
      <c r="C10" s="83" t="n">
        <v>311044</v>
      </c>
      <c r="D10" s="87" t="n">
        <v>0</v>
      </c>
      <c r="E10" s="83" t="n">
        <v>0</v>
      </c>
      <c r="F10" s="87" t="n">
        <v>0</v>
      </c>
      <c r="G10" s="87" t="n">
        <v>0</v>
      </c>
      <c r="H10" s="83" t="n">
        <v>111.51</v>
      </c>
      <c r="I10" s="84" t="n">
        <f aca="false">D10+E10+F10+G10+H10</f>
        <v>111.51</v>
      </c>
      <c r="J10" s="88"/>
    </row>
    <row r="11" s="29" customFormat="true" ht="15.75" hidden="false" customHeight="false" outlineLevel="0" collapsed="false">
      <c r="A11" s="86" t="n">
        <v>5</v>
      </c>
      <c r="B11" s="82" t="n">
        <v>44778</v>
      </c>
      <c r="C11" s="83" t="n">
        <v>202463</v>
      </c>
      <c r="D11" s="87" t="n">
        <v>0</v>
      </c>
      <c r="E11" s="83" t="n">
        <v>0</v>
      </c>
      <c r="F11" s="87" t="n">
        <v>0</v>
      </c>
      <c r="G11" s="87" t="n">
        <v>0</v>
      </c>
      <c r="H11" s="83" t="n">
        <v>87.62</v>
      </c>
      <c r="I11" s="84" t="n">
        <f aca="false">D11+E11+F11+G11+H11</f>
        <v>87.62</v>
      </c>
      <c r="J11" s="88"/>
    </row>
    <row r="12" s="29" customFormat="true" ht="15.75" hidden="false" customHeight="false" outlineLevel="0" collapsed="false">
      <c r="A12" s="86" t="n">
        <v>6</v>
      </c>
      <c r="B12" s="82" t="n">
        <v>44779</v>
      </c>
      <c r="C12" s="83" t="n">
        <v>95064</v>
      </c>
      <c r="D12" s="87" t="n">
        <v>0</v>
      </c>
      <c r="E12" s="83" t="n">
        <v>0</v>
      </c>
      <c r="F12" s="87" t="n">
        <v>0</v>
      </c>
      <c r="G12" s="87" t="n">
        <v>0</v>
      </c>
      <c r="H12" s="83" t="n">
        <v>76.11</v>
      </c>
      <c r="I12" s="84" t="n">
        <f aca="false">D12+E12+F12+G12+H12</f>
        <v>76.11</v>
      </c>
      <c r="J12" s="88"/>
    </row>
    <row r="13" s="29" customFormat="true" ht="15.75" hidden="false" customHeight="false" outlineLevel="0" collapsed="false">
      <c r="A13" s="86" t="n">
        <v>7</v>
      </c>
      <c r="B13" s="82" t="n">
        <v>44780</v>
      </c>
      <c r="C13" s="83" t="n">
        <v>0</v>
      </c>
      <c r="D13" s="87" t="n">
        <v>0</v>
      </c>
      <c r="E13" s="83" t="n">
        <v>0</v>
      </c>
      <c r="F13" s="87" t="n">
        <v>0</v>
      </c>
      <c r="G13" s="87" t="n">
        <v>0</v>
      </c>
      <c r="H13" s="83" t="n">
        <v>0</v>
      </c>
      <c r="I13" s="84" t="n">
        <f aca="false">D13+E13+F13+G13+H13</f>
        <v>0</v>
      </c>
      <c r="J13" s="88"/>
    </row>
    <row r="14" s="29" customFormat="true" ht="15.75" hidden="false" customHeight="false" outlineLevel="0" collapsed="false">
      <c r="A14" s="86" t="n">
        <v>8</v>
      </c>
      <c r="B14" s="82" t="n">
        <v>44781</v>
      </c>
      <c r="C14" s="83" t="n">
        <v>152941</v>
      </c>
      <c r="D14" s="87" t="n">
        <v>0</v>
      </c>
      <c r="E14" s="83" t="n">
        <v>0</v>
      </c>
      <c r="F14" s="87" t="n">
        <v>0</v>
      </c>
      <c r="G14" s="87" t="n">
        <v>0</v>
      </c>
      <c r="H14" s="83" t="n">
        <v>119.48</v>
      </c>
      <c r="I14" s="84" t="n">
        <f aca="false">D14+E14+F14+G14+H14</f>
        <v>119.48</v>
      </c>
      <c r="J14" s="88"/>
    </row>
    <row r="15" s="29" customFormat="true" ht="15.75" hidden="false" customHeight="false" outlineLevel="0" collapsed="false">
      <c r="A15" s="86" t="n">
        <v>9</v>
      </c>
      <c r="B15" s="82" t="n">
        <v>44782</v>
      </c>
      <c r="C15" s="83" t="n">
        <v>11418</v>
      </c>
      <c r="D15" s="87" t="n">
        <v>0</v>
      </c>
      <c r="E15" s="83" t="n">
        <v>0</v>
      </c>
      <c r="F15" s="87" t="n">
        <v>0</v>
      </c>
      <c r="G15" s="87" t="n">
        <v>0</v>
      </c>
      <c r="H15" s="83" t="n">
        <v>0</v>
      </c>
      <c r="I15" s="84" t="n">
        <f aca="false">D15+E15+F15+G15+H15</f>
        <v>0</v>
      </c>
      <c r="J15" s="88"/>
    </row>
    <row r="16" s="29" customFormat="true" ht="15.75" hidden="false" customHeight="false" outlineLevel="0" collapsed="false">
      <c r="A16" s="86" t="n">
        <v>10</v>
      </c>
      <c r="B16" s="82" t="n">
        <v>44783</v>
      </c>
      <c r="C16" s="83" t="n">
        <v>237985</v>
      </c>
      <c r="D16" s="87" t="n">
        <v>0</v>
      </c>
      <c r="E16" s="83" t="n">
        <v>0</v>
      </c>
      <c r="F16" s="87" t="n">
        <v>0</v>
      </c>
      <c r="G16" s="87" t="n">
        <v>0</v>
      </c>
      <c r="H16" s="83" t="n">
        <v>189.39</v>
      </c>
      <c r="I16" s="84" t="n">
        <f aca="false">D16+E16+F16+G16+H16</f>
        <v>189.39</v>
      </c>
      <c r="J16" s="88"/>
    </row>
    <row r="17" s="29" customFormat="true" ht="15.75" hidden="false" customHeight="false" outlineLevel="0" collapsed="false">
      <c r="A17" s="86" t="n">
        <v>11</v>
      </c>
      <c r="B17" s="82" t="n">
        <v>44784</v>
      </c>
      <c r="C17" s="87" t="n">
        <v>356284</v>
      </c>
      <c r="D17" s="87" t="n">
        <v>0</v>
      </c>
      <c r="E17" s="83" t="n">
        <v>0</v>
      </c>
      <c r="F17" s="87" t="n">
        <v>0</v>
      </c>
      <c r="G17" s="87" t="n">
        <v>0</v>
      </c>
      <c r="H17" s="83" t="n">
        <v>160.19</v>
      </c>
      <c r="I17" s="84" t="n">
        <f aca="false">D17+E17+F17+G17+H17</f>
        <v>160.19</v>
      </c>
      <c r="J17" s="88"/>
    </row>
    <row r="18" s="29" customFormat="true" ht="15.75" hidden="false" customHeight="false" outlineLevel="0" collapsed="false">
      <c r="A18" s="86" t="n">
        <v>12</v>
      </c>
      <c r="B18" s="82" t="n">
        <v>44785</v>
      </c>
      <c r="C18" s="87" t="n">
        <v>420079</v>
      </c>
      <c r="D18" s="87" t="n">
        <v>0</v>
      </c>
      <c r="E18" s="83" t="n">
        <v>0</v>
      </c>
      <c r="F18" s="87" t="n">
        <v>0</v>
      </c>
      <c r="G18" s="87" t="n">
        <v>0</v>
      </c>
      <c r="H18" s="83" t="n">
        <v>131.87</v>
      </c>
      <c r="I18" s="84" t="n">
        <f aca="false">D18+E18+F18+G18+H18</f>
        <v>131.87</v>
      </c>
      <c r="J18" s="88"/>
    </row>
    <row r="19" s="29" customFormat="true" ht="15.75" hidden="false" customHeight="false" outlineLevel="0" collapsed="false">
      <c r="A19" s="86" t="n">
        <v>13</v>
      </c>
      <c r="B19" s="82" t="n">
        <v>44786</v>
      </c>
      <c r="C19" s="87" t="n">
        <v>0</v>
      </c>
      <c r="D19" s="87" t="n">
        <v>0</v>
      </c>
      <c r="E19" s="83" t="n">
        <v>0</v>
      </c>
      <c r="F19" s="87" t="n">
        <v>0</v>
      </c>
      <c r="G19" s="87" t="n">
        <v>0</v>
      </c>
      <c r="H19" s="83" t="n">
        <v>0</v>
      </c>
      <c r="I19" s="84" t="n">
        <f aca="false">D19+E19+F19+G19+H19</f>
        <v>0</v>
      </c>
      <c r="J19" s="88"/>
    </row>
    <row r="20" s="29" customFormat="true" ht="15.75" hidden="false" customHeight="false" outlineLevel="0" collapsed="false">
      <c r="A20" s="86" t="n">
        <v>14</v>
      </c>
      <c r="B20" s="82" t="n">
        <v>44787</v>
      </c>
      <c r="C20" s="87" t="n">
        <v>0</v>
      </c>
      <c r="D20" s="87" t="n">
        <v>0</v>
      </c>
      <c r="E20" s="83" t="n">
        <v>0</v>
      </c>
      <c r="F20" s="87" t="n">
        <v>0</v>
      </c>
      <c r="G20" s="87" t="n">
        <v>0</v>
      </c>
      <c r="H20" s="83" t="n">
        <v>0</v>
      </c>
      <c r="I20" s="84" t="n">
        <f aca="false">D20+E20+F20+G20+H20</f>
        <v>0</v>
      </c>
      <c r="J20" s="88"/>
    </row>
    <row r="21" s="29" customFormat="true" ht="15.75" hidden="false" customHeight="false" outlineLevel="0" collapsed="false">
      <c r="A21" s="86" t="n">
        <v>15</v>
      </c>
      <c r="B21" s="82" t="n">
        <v>44788</v>
      </c>
      <c r="C21" s="87" t="n">
        <v>0</v>
      </c>
      <c r="D21" s="87" t="n">
        <v>0</v>
      </c>
      <c r="E21" s="83" t="n">
        <v>0</v>
      </c>
      <c r="F21" s="87" t="n">
        <v>0</v>
      </c>
      <c r="G21" s="87" t="n">
        <v>0</v>
      </c>
      <c r="H21" s="83" t="n">
        <v>0</v>
      </c>
      <c r="I21" s="84" t="n">
        <f aca="false">D21+E21+F21+G21+H21</f>
        <v>0</v>
      </c>
      <c r="J21" s="88"/>
    </row>
    <row r="22" s="29" customFormat="true" ht="15.75" hidden="false" customHeight="false" outlineLevel="0" collapsed="false">
      <c r="A22" s="86" t="n">
        <v>16</v>
      </c>
      <c r="B22" s="82" t="n">
        <v>44789</v>
      </c>
      <c r="C22" s="87" t="n">
        <v>612433</v>
      </c>
      <c r="D22" s="87" t="n">
        <v>0</v>
      </c>
      <c r="E22" s="83" t="n">
        <v>0</v>
      </c>
      <c r="F22" s="87" t="n">
        <v>0</v>
      </c>
      <c r="G22" s="87" t="n">
        <v>0</v>
      </c>
      <c r="H22" s="83" t="n">
        <v>392.94</v>
      </c>
      <c r="I22" s="84" t="n">
        <f aca="false">D22+E22+F22+G22+H22</f>
        <v>392.94</v>
      </c>
      <c r="J22" s="88"/>
    </row>
    <row r="23" s="29" customFormat="true" ht="15.75" hidden="false" customHeight="false" outlineLevel="0" collapsed="false">
      <c r="A23" s="86" t="n">
        <v>17</v>
      </c>
      <c r="B23" s="82" t="n">
        <v>44790</v>
      </c>
      <c r="C23" s="87" t="n">
        <v>532529</v>
      </c>
      <c r="D23" s="87" t="n">
        <v>0</v>
      </c>
      <c r="E23" s="83" t="n">
        <v>0</v>
      </c>
      <c r="F23" s="87" t="n">
        <v>0</v>
      </c>
      <c r="G23" s="87" t="n">
        <v>0</v>
      </c>
      <c r="H23" s="83" t="n">
        <v>330.11</v>
      </c>
      <c r="I23" s="84" t="n">
        <f aca="false">D23+E23+F23+G23+H23</f>
        <v>330.11</v>
      </c>
      <c r="J23" s="89"/>
    </row>
    <row r="24" s="29" customFormat="true" ht="15.75" hidden="false" customHeight="false" outlineLevel="0" collapsed="false">
      <c r="A24" s="86" t="n">
        <v>18</v>
      </c>
      <c r="B24" s="82" t="n">
        <v>44791</v>
      </c>
      <c r="C24" s="87" t="n">
        <v>548059</v>
      </c>
      <c r="D24" s="87" t="n">
        <v>0</v>
      </c>
      <c r="E24" s="83" t="n">
        <v>0</v>
      </c>
      <c r="F24" s="87" t="n">
        <v>0</v>
      </c>
      <c r="G24" s="87" t="n">
        <v>0</v>
      </c>
      <c r="H24" s="83" t="n">
        <v>179.66</v>
      </c>
      <c r="I24" s="84" t="n">
        <f aca="false">D24+E24+F24+G24+H24</f>
        <v>179.66</v>
      </c>
      <c r="J24" s="88"/>
    </row>
    <row r="25" s="29" customFormat="true" ht="15.75" hidden="false" customHeight="false" outlineLevel="0" collapsed="false">
      <c r="A25" s="86" t="n">
        <v>19</v>
      </c>
      <c r="B25" s="82" t="n">
        <v>44792</v>
      </c>
      <c r="C25" s="87" t="n">
        <v>431403</v>
      </c>
      <c r="D25" s="87" t="n">
        <v>0</v>
      </c>
      <c r="E25" s="83" t="n">
        <v>0</v>
      </c>
      <c r="F25" s="87" t="n">
        <v>0</v>
      </c>
      <c r="G25" s="87" t="n">
        <v>0</v>
      </c>
      <c r="H25" s="83" t="n">
        <v>277.01</v>
      </c>
      <c r="I25" s="84" t="n">
        <f aca="false">D25+E25+F25+G25+H25</f>
        <v>277.01</v>
      </c>
      <c r="J25" s="88"/>
    </row>
    <row r="26" s="29" customFormat="true" ht="15.75" hidden="false" customHeight="false" outlineLevel="0" collapsed="false">
      <c r="A26" s="86" t="n">
        <v>20</v>
      </c>
      <c r="B26" s="82" t="n">
        <v>44793</v>
      </c>
      <c r="C26" s="87" t="n">
        <v>229731</v>
      </c>
      <c r="D26" s="87" t="n">
        <v>0</v>
      </c>
      <c r="E26" s="83" t="n">
        <v>0</v>
      </c>
      <c r="F26" s="87" t="n">
        <v>0</v>
      </c>
      <c r="G26" s="87" t="n">
        <v>0</v>
      </c>
      <c r="H26" s="83" t="n">
        <v>237.9</v>
      </c>
      <c r="I26" s="84" t="n">
        <f aca="false">D26+E26+F26+G26+H26</f>
        <v>237.9</v>
      </c>
      <c r="J26" s="88"/>
    </row>
    <row r="27" s="29" customFormat="true" ht="15.75" hidden="false" customHeight="false" outlineLevel="0" collapsed="false">
      <c r="A27" s="86" t="n">
        <v>21</v>
      </c>
      <c r="B27" s="82" t="n">
        <v>44794</v>
      </c>
      <c r="C27" s="87" t="n">
        <v>396998</v>
      </c>
      <c r="D27" s="87" t="n">
        <v>0</v>
      </c>
      <c r="E27" s="83" t="n">
        <v>0</v>
      </c>
      <c r="F27" s="87" t="n">
        <v>0</v>
      </c>
      <c r="G27" s="87" t="n">
        <v>0</v>
      </c>
      <c r="H27" s="83" t="n">
        <v>0</v>
      </c>
      <c r="I27" s="84" t="n">
        <f aca="false">D27+E27+F27+G27+H27</f>
        <v>0</v>
      </c>
      <c r="J27" s="88"/>
    </row>
    <row r="28" s="29" customFormat="true" ht="15.75" hidden="false" customHeight="false" outlineLevel="0" collapsed="false">
      <c r="A28" s="86" t="n">
        <v>22</v>
      </c>
      <c r="B28" s="82" t="n">
        <v>44795</v>
      </c>
      <c r="C28" s="87" t="n">
        <v>463577</v>
      </c>
      <c r="D28" s="87" t="n">
        <v>0</v>
      </c>
      <c r="E28" s="83" t="n">
        <v>0</v>
      </c>
      <c r="F28" s="87" t="n">
        <v>0</v>
      </c>
      <c r="G28" s="87" t="n">
        <v>0</v>
      </c>
      <c r="H28" s="83" t="n">
        <v>407.99</v>
      </c>
      <c r="I28" s="84" t="n">
        <f aca="false">D28+E28+F28+G28+H28</f>
        <v>407.99</v>
      </c>
      <c r="J28" s="88"/>
    </row>
    <row r="29" s="29" customFormat="true" ht="15.75" hidden="false" customHeight="false" outlineLevel="0" collapsed="false">
      <c r="A29" s="86" t="n">
        <v>23</v>
      </c>
      <c r="B29" s="82" t="n">
        <v>44796</v>
      </c>
      <c r="C29" s="87" t="n">
        <v>564317</v>
      </c>
      <c r="D29" s="87" t="n">
        <v>0</v>
      </c>
      <c r="E29" s="83" t="n">
        <v>0</v>
      </c>
      <c r="F29" s="87" t="n">
        <v>0</v>
      </c>
      <c r="G29" s="87" t="n">
        <v>0</v>
      </c>
      <c r="H29" s="83" t="n">
        <v>431.88</v>
      </c>
      <c r="I29" s="84" t="n">
        <f aca="false">D29+E29+F29+G29+H29</f>
        <v>431.88</v>
      </c>
      <c r="J29" s="88"/>
    </row>
    <row r="30" s="29" customFormat="true" ht="15.75" hidden="false" customHeight="false" outlineLevel="0" collapsed="false">
      <c r="A30" s="86" t="n">
        <v>24</v>
      </c>
      <c r="B30" s="82" t="n">
        <v>44797</v>
      </c>
      <c r="C30" s="87" t="n">
        <v>394172</v>
      </c>
      <c r="D30" s="87" t="n">
        <v>0</v>
      </c>
      <c r="E30" s="83" t="n">
        <v>0</v>
      </c>
      <c r="F30" s="87" t="n">
        <v>0</v>
      </c>
      <c r="G30" s="87" t="n">
        <v>0</v>
      </c>
      <c r="H30" s="83" t="n">
        <v>243.38</v>
      </c>
      <c r="I30" s="84" t="n">
        <f aca="false">D30+E30+F30+G30+H30</f>
        <v>243.38</v>
      </c>
      <c r="J30" s="88"/>
    </row>
    <row r="31" s="29" customFormat="true" ht="15.75" hidden="false" customHeight="false" outlineLevel="0" collapsed="false">
      <c r="A31" s="86" t="n">
        <v>25</v>
      </c>
      <c r="B31" s="82" t="n">
        <v>44798</v>
      </c>
      <c r="C31" s="87" t="n">
        <v>939159</v>
      </c>
      <c r="D31" s="87" t="n">
        <v>0</v>
      </c>
      <c r="E31" s="83" t="n">
        <v>0</v>
      </c>
      <c r="F31" s="87" t="n">
        <v>0</v>
      </c>
      <c r="G31" s="87" t="n">
        <v>0</v>
      </c>
      <c r="H31" s="83" t="n">
        <v>708.89</v>
      </c>
      <c r="I31" s="84" t="n">
        <f aca="false">D31+E31+F31+G31+H31</f>
        <v>708.89</v>
      </c>
      <c r="J31" s="88"/>
    </row>
    <row r="32" s="29" customFormat="true" ht="15.75" hidden="false" customHeight="false" outlineLevel="0" collapsed="false">
      <c r="A32" s="86" t="n">
        <v>26</v>
      </c>
      <c r="B32" s="82" t="n">
        <v>44799</v>
      </c>
      <c r="C32" s="87" t="n">
        <v>1767399</v>
      </c>
      <c r="D32" s="87" t="n">
        <v>0</v>
      </c>
      <c r="E32" s="83" t="n">
        <v>0</v>
      </c>
      <c r="F32" s="87" t="n">
        <v>0</v>
      </c>
      <c r="G32" s="87" t="n">
        <v>0</v>
      </c>
      <c r="H32" s="83" t="n">
        <v>164.61</v>
      </c>
      <c r="I32" s="84" t="n">
        <f aca="false">D32+E32+F32+G32+H32</f>
        <v>164.61</v>
      </c>
      <c r="J32" s="88"/>
    </row>
    <row r="33" s="29" customFormat="true" ht="15.75" hidden="false" customHeight="false" outlineLevel="0" collapsed="false">
      <c r="A33" s="86" t="n">
        <v>27</v>
      </c>
      <c r="B33" s="82" t="n">
        <v>44800</v>
      </c>
      <c r="C33" s="87" t="n">
        <v>0</v>
      </c>
      <c r="D33" s="87" t="n">
        <v>0</v>
      </c>
      <c r="E33" s="83" t="n">
        <v>0</v>
      </c>
      <c r="F33" s="87" t="n">
        <v>0</v>
      </c>
      <c r="G33" s="87" t="n">
        <v>0</v>
      </c>
      <c r="H33" s="83" t="n">
        <v>0</v>
      </c>
      <c r="I33" s="84" t="n">
        <f aca="false">D33+E33+F33+G33+H33</f>
        <v>0</v>
      </c>
      <c r="J33" s="88"/>
    </row>
    <row r="34" s="29" customFormat="true" ht="15.75" hidden="false" customHeight="false" outlineLevel="0" collapsed="false">
      <c r="A34" s="86" t="n">
        <v>28</v>
      </c>
      <c r="B34" s="82" t="n">
        <v>44801</v>
      </c>
      <c r="C34" s="87" t="n">
        <v>0</v>
      </c>
      <c r="D34" s="87" t="n">
        <v>0</v>
      </c>
      <c r="E34" s="83" t="n">
        <v>0</v>
      </c>
      <c r="F34" s="87" t="n">
        <v>0</v>
      </c>
      <c r="G34" s="87" t="n">
        <v>0</v>
      </c>
      <c r="H34" s="83" t="n">
        <v>0</v>
      </c>
      <c r="I34" s="84" t="n">
        <f aca="false">D34+E34+F34+G34+H34</f>
        <v>0</v>
      </c>
      <c r="J34" s="88"/>
      <c r="L34" s="90"/>
    </row>
    <row r="35" s="29" customFormat="true" ht="15.75" hidden="false" customHeight="false" outlineLevel="0" collapsed="false">
      <c r="A35" s="86" t="n">
        <v>29</v>
      </c>
      <c r="B35" s="82" t="n">
        <v>44802</v>
      </c>
      <c r="C35" s="87" t="n">
        <v>1120244</v>
      </c>
      <c r="D35" s="87" t="n">
        <v>0</v>
      </c>
      <c r="E35" s="83" t="n">
        <v>0</v>
      </c>
      <c r="F35" s="87" t="n">
        <v>0</v>
      </c>
      <c r="G35" s="87" t="n">
        <v>0</v>
      </c>
      <c r="H35" s="83" t="n">
        <v>767.3</v>
      </c>
      <c r="I35" s="84" t="n">
        <f aca="false">D35+E35+F35+G35+H35</f>
        <v>767.3</v>
      </c>
      <c r="J35" s="88"/>
    </row>
    <row r="36" s="29" customFormat="true" ht="15.75" hidden="false" customHeight="false" outlineLevel="0" collapsed="false">
      <c r="A36" s="34" t="n">
        <v>30</v>
      </c>
      <c r="B36" s="82" t="n">
        <v>44803</v>
      </c>
      <c r="C36" s="87" t="n">
        <v>857564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512.42</v>
      </c>
      <c r="I36" s="84" t="n">
        <f aca="false">D36+E36+F36+G36+H36</f>
        <v>512.42</v>
      </c>
      <c r="J36" s="91"/>
      <c r="M36" s="37"/>
    </row>
    <row r="37" s="29" customFormat="true" ht="16.5" hidden="false" customHeight="false" outlineLevel="0" collapsed="false">
      <c r="A37" s="92" t="n">
        <v>31</v>
      </c>
      <c r="B37" s="93" t="n">
        <v>44804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5" t="n">
        <f aca="false">D37+E37+F37+G37+H37</f>
        <v>0</v>
      </c>
      <c r="J37" s="96"/>
      <c r="M37" s="37"/>
    </row>
    <row r="38" s="29" customFormat="true" ht="16.5" hidden="false" customHeight="false" outlineLevel="0" collapsed="false">
      <c r="A38" s="97" t="s">
        <v>44</v>
      </c>
      <c r="B38" s="97"/>
      <c r="C38" s="98" t="n">
        <f aca="false">SUM(C7:C37)</f>
        <v>12054278</v>
      </c>
      <c r="D38" s="98" t="n">
        <f aca="false">SUM(D7:D37)</f>
        <v>0</v>
      </c>
      <c r="E38" s="98" t="n">
        <f aca="false">SUM(E7:E37)</f>
        <v>0</v>
      </c>
      <c r="F38" s="98" t="n">
        <f aca="false">SUM(F7:F37)</f>
        <v>0</v>
      </c>
      <c r="G38" s="98" t="n">
        <f aca="false">SUM(G7:G37)</f>
        <v>0</v>
      </c>
      <c r="H38" s="98" t="n">
        <f aca="false">SUM(H7:H37)</f>
        <v>6197.55</v>
      </c>
      <c r="I38" s="98" t="n">
        <f aca="false">SUM(I7:I37)</f>
        <v>6197.55</v>
      </c>
      <c r="J38" s="99"/>
    </row>
    <row r="39" customFormat="false" ht="12.75" hidden="false" customHeight="false" outlineLevel="0" collapsed="false">
      <c r="B39" s="100"/>
      <c r="C39" s="101"/>
      <c r="D39" s="102"/>
      <c r="E39" s="102"/>
      <c r="F39" s="102"/>
      <c r="G39" s="102"/>
      <c r="H39" s="102"/>
      <c r="I39" s="102"/>
    </row>
    <row r="40" customFormat="false" ht="12.75" hidden="false" customHeight="false" outlineLevel="0" collapsed="false">
      <c r="B40" s="70"/>
      <c r="C40" s="103"/>
      <c r="D40" s="104"/>
      <c r="E40" s="104"/>
      <c r="F40" s="105"/>
      <c r="G40" s="106"/>
      <c r="H40" s="70"/>
      <c r="I40" s="70"/>
    </row>
    <row r="41" customFormat="false" ht="12.75" hidden="false" customHeight="false" outlineLevel="0" collapsed="false">
      <c r="B41" s="70"/>
      <c r="C41" s="104"/>
      <c r="D41" s="104"/>
      <c r="E41" s="104"/>
      <c r="F41" s="107"/>
      <c r="H41" s="70"/>
      <c r="I41" s="70"/>
    </row>
    <row r="42" customFormat="false" ht="12.75" hidden="false" customHeight="false" outlineLevel="0" collapsed="false">
      <c r="D42" s="106"/>
      <c r="H42" s="67"/>
    </row>
    <row r="47" customFormat="false" ht="12.75" hidden="false" customHeight="false" outlineLevel="0" collapsed="false">
      <c r="I47" s="108"/>
    </row>
    <row r="48" customFormat="false" ht="12.75" hidden="false" customHeight="false" outlineLevel="0" collapsed="false">
      <c r="I48" s="108"/>
    </row>
  </sheetData>
  <mergeCells count="7">
    <mergeCell ref="A1:J1"/>
    <mergeCell ref="A2:I2"/>
    <mergeCell ref="H3:I3"/>
    <mergeCell ref="A4:I4"/>
    <mergeCell ref="A38:B38"/>
    <mergeCell ref="D40:E40"/>
    <mergeCell ref="D41:E41"/>
  </mergeCells>
  <printOptions headings="false" gridLines="false" gridLinesSet="true" horizontalCentered="false" verticalCentered="false"/>
  <pageMargins left="0.62986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85" workbookViewId="0">
      <pane xSplit="0" ySplit="6" topLeftCell="A25" activePane="bottomLeft" state="frozen"/>
      <selection pane="topLeft" activeCell="D1" activeCellId="0" sqref="D1"/>
      <selection pane="bottomLeft" activeCell="A38" activeCellId="0" sqref="A38:IV38"/>
    </sheetView>
  </sheetViews>
  <sheetFormatPr defaultColWidth="11.84765625" defaultRowHeight="15" zeroHeight="false" outlineLevelRow="0" outlineLevelCol="0"/>
  <cols>
    <col collapsed="false" customWidth="true" hidden="false" outlineLevel="0" max="1" min="1" style="109" width="9.41"/>
    <col collapsed="false" customWidth="true" hidden="false" outlineLevel="0" max="2" min="2" style="110" width="13.41"/>
    <col collapsed="false" customWidth="true" hidden="false" outlineLevel="0" max="3" min="3" style="111" width="18.41"/>
    <col collapsed="false" customWidth="true" hidden="false" outlineLevel="0" max="4" min="4" style="111" width="16.84"/>
    <col collapsed="false" customWidth="true" hidden="false" outlineLevel="0" max="5" min="5" style="112" width="14.99"/>
    <col collapsed="false" customWidth="true" hidden="false" outlineLevel="0" max="6" min="6" style="112" width="12.99"/>
    <col collapsed="false" customWidth="true" hidden="false" outlineLevel="0" max="7" min="7" style="112" width="17.56"/>
    <col collapsed="false" customWidth="true" hidden="false" outlineLevel="0" max="8" min="8" style="112" width="9.56"/>
    <col collapsed="false" customWidth="true" hidden="false" outlineLevel="0" max="9" min="9" style="112" width="14.99"/>
    <col collapsed="false" customWidth="true" hidden="false" outlineLevel="0" max="10" min="10" style="112" width="13.56"/>
    <col collapsed="false" customWidth="true" hidden="false" outlineLevel="0" max="11" min="11" style="112" width="10.56"/>
    <col collapsed="false" customWidth="true" hidden="false" outlineLevel="0" max="12" min="12" style="112" width="14.99"/>
    <col collapsed="false" customWidth="true" hidden="false" outlineLevel="0" max="13" min="13" style="112" width="18.7"/>
    <col collapsed="false" customWidth="true" hidden="false" outlineLevel="0" max="14" min="14" style="112" width="20.41"/>
    <col collapsed="false" customWidth="true" hidden="false" outlineLevel="0" max="15" min="15" style="112" width="6.99"/>
    <col collapsed="false" customWidth="true" hidden="false" outlineLevel="0" max="16" min="16" style="113" width="20.56"/>
    <col collapsed="false" customWidth="true" hidden="false" outlineLevel="0" max="17" min="17" style="113" width="16.99"/>
    <col collapsed="false" customWidth="true" hidden="false" outlineLevel="0" max="18" min="18" style="112" width="7.42"/>
    <col collapsed="false" customWidth="true" hidden="false" outlineLevel="0" max="19" min="19" style="112" width="8.99"/>
    <col collapsed="false" customWidth="false" hidden="false" outlineLevel="0" max="257" min="20" style="112" width="11.85"/>
  </cols>
  <sheetData>
    <row r="1" s="115" customFormat="true" ht="15.75" hidden="false" customHeight="fals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s="115" customFormat="true" ht="15.75" hidden="false" customHeight="false" outlineLevel="0" collapsed="false">
      <c r="A2" s="114" t="s">
        <v>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s="115" customFormat="true" ht="15.75" hidden="false" customHeight="false" outlineLevel="0" collapsed="false">
      <c r="A3" s="116" t="s">
        <v>2</v>
      </c>
      <c r="B3" s="117"/>
      <c r="C3" s="118"/>
      <c r="D3" s="118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4" t="s">
        <v>107</v>
      </c>
      <c r="R3" s="114"/>
    </row>
    <row r="4" s="120" customFormat="true" ht="16.5" hidden="false" customHeight="true" outlineLevel="0" collapsed="false">
      <c r="A4" s="119" t="s">
        <v>10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129" customFormat="true" ht="12.75" hidden="false" customHeight="true" outlineLevel="0" collapsed="false">
      <c r="A5" s="121" t="s">
        <v>109</v>
      </c>
      <c r="B5" s="121" t="s">
        <v>110</v>
      </c>
      <c r="C5" s="121" t="s">
        <v>111</v>
      </c>
      <c r="D5" s="122" t="s">
        <v>112</v>
      </c>
      <c r="E5" s="123" t="s">
        <v>113</v>
      </c>
      <c r="F5" s="124" t="s">
        <v>114</v>
      </c>
      <c r="G5" s="124" t="s">
        <v>115</v>
      </c>
      <c r="H5" s="124" t="s">
        <v>116</v>
      </c>
      <c r="I5" s="125" t="s">
        <v>117</v>
      </c>
      <c r="J5" s="125"/>
      <c r="K5" s="125"/>
      <c r="L5" s="125"/>
      <c r="M5" s="124" t="s">
        <v>44</v>
      </c>
      <c r="N5" s="126" t="s">
        <v>118</v>
      </c>
      <c r="O5" s="126" t="s">
        <v>119</v>
      </c>
      <c r="P5" s="127" t="s">
        <v>120</v>
      </c>
      <c r="Q5" s="127" t="s">
        <v>121</v>
      </c>
      <c r="R5" s="128" t="s">
        <v>122</v>
      </c>
    </row>
    <row r="6" s="130" customFormat="true" ht="36" hidden="false" customHeight="true" outlineLevel="0" collapsed="false">
      <c r="A6" s="121"/>
      <c r="B6" s="121"/>
      <c r="C6" s="121"/>
      <c r="D6" s="122"/>
      <c r="E6" s="123"/>
      <c r="F6" s="124"/>
      <c r="G6" s="124"/>
      <c r="H6" s="124"/>
      <c r="I6" s="121" t="s">
        <v>123</v>
      </c>
      <c r="J6" s="121" t="s">
        <v>124</v>
      </c>
      <c r="K6" s="121" t="s">
        <v>125</v>
      </c>
      <c r="L6" s="121" t="s">
        <v>126</v>
      </c>
      <c r="M6" s="124"/>
      <c r="N6" s="126"/>
      <c r="O6" s="126"/>
      <c r="P6" s="127"/>
      <c r="Q6" s="127"/>
      <c r="R6" s="128"/>
    </row>
    <row r="7" s="129" customFormat="true" ht="15.75" hidden="false" customHeight="false" outlineLevel="0" collapsed="false">
      <c r="A7" s="131" t="n">
        <v>1</v>
      </c>
      <c r="B7" s="132" t="n">
        <v>2</v>
      </c>
      <c r="C7" s="132" t="n">
        <v>3</v>
      </c>
      <c r="D7" s="133" t="n">
        <v>4</v>
      </c>
      <c r="E7" s="131" t="n">
        <v>5</v>
      </c>
      <c r="F7" s="132" t="n">
        <v>6</v>
      </c>
      <c r="G7" s="132" t="n">
        <v>7</v>
      </c>
      <c r="H7" s="132" t="n">
        <v>8</v>
      </c>
      <c r="I7" s="132" t="n">
        <v>9</v>
      </c>
      <c r="J7" s="132" t="n">
        <v>10</v>
      </c>
      <c r="K7" s="132" t="n">
        <v>11</v>
      </c>
      <c r="L7" s="132" t="n">
        <v>12</v>
      </c>
      <c r="M7" s="132" t="s">
        <v>127</v>
      </c>
      <c r="N7" s="132" t="n">
        <v>8</v>
      </c>
      <c r="O7" s="132" t="n">
        <v>9</v>
      </c>
      <c r="P7" s="134" t="s">
        <v>128</v>
      </c>
      <c r="Q7" s="134" t="n">
        <v>11</v>
      </c>
      <c r="R7" s="135" t="n">
        <v>12</v>
      </c>
    </row>
    <row r="8" s="129" customFormat="true" ht="21" hidden="false" customHeight="true" outlineLevel="0" collapsed="false">
      <c r="A8" s="136" t="n">
        <f aca="false">TRANSFER!A7</f>
        <v>1</v>
      </c>
      <c r="B8" s="137" t="n">
        <v>44774</v>
      </c>
      <c r="C8" s="138" t="n">
        <v>57694</v>
      </c>
      <c r="D8" s="139" t="n">
        <v>0</v>
      </c>
      <c r="E8" s="140" t="n">
        <v>0</v>
      </c>
      <c r="F8" s="138" t="n"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0</v>
      </c>
      <c r="M8" s="138" t="n">
        <f aca="false">C8+D8+E8+F8+G8+H8+I8+J8+K8+L8</f>
        <v>57694</v>
      </c>
      <c r="N8" s="141" t="n">
        <v>0</v>
      </c>
      <c r="O8" s="141" t="n">
        <v>0</v>
      </c>
      <c r="P8" s="141" t="n">
        <f aca="false">M8-N8</f>
        <v>57694</v>
      </c>
      <c r="Q8" s="141" t="n">
        <f aca="false">+P8</f>
        <v>57694</v>
      </c>
      <c r="R8" s="142"/>
    </row>
    <row r="9" s="129" customFormat="true" ht="18.75" hidden="false" customHeight="false" outlineLevel="0" collapsed="false">
      <c r="A9" s="143" t="n">
        <f aca="false">TRANSFER!A8</f>
        <v>2</v>
      </c>
      <c r="B9" s="137" t="n">
        <v>44775</v>
      </c>
      <c r="C9" s="138" t="n">
        <v>127616</v>
      </c>
      <c r="D9" s="139" t="n">
        <v>131690</v>
      </c>
      <c r="E9" s="140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f aca="false">C9+D9+E9+F9+G9+H9+I9+J9+K9+L9</f>
        <v>259306</v>
      </c>
      <c r="N9" s="141" t="n">
        <v>0</v>
      </c>
      <c r="O9" s="144" t="n">
        <v>0</v>
      </c>
      <c r="P9" s="144" t="n">
        <f aca="false">M9-N9</f>
        <v>259306</v>
      </c>
      <c r="Q9" s="144" t="n">
        <f aca="false">+P9+Q8</f>
        <v>317000</v>
      </c>
      <c r="R9" s="145"/>
    </row>
    <row r="10" s="148" customFormat="true" ht="18.75" hidden="false" customHeight="false" outlineLevel="0" collapsed="false">
      <c r="A10" s="143" t="n">
        <f aca="false">TRANSFER!A9</f>
        <v>3</v>
      </c>
      <c r="B10" s="137" t="n">
        <v>44776</v>
      </c>
      <c r="C10" s="138" t="n">
        <v>130752</v>
      </c>
      <c r="D10" s="139" t="n">
        <v>0</v>
      </c>
      <c r="E10" s="140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f aca="false">C10+D10+E10+F10+G10+H10+I10+J10+K10+L10</f>
        <v>130752</v>
      </c>
      <c r="N10" s="141" t="n">
        <v>0</v>
      </c>
      <c r="O10" s="146" t="n">
        <v>0</v>
      </c>
      <c r="P10" s="144" t="n">
        <f aca="false">M10-N10</f>
        <v>130752</v>
      </c>
      <c r="Q10" s="144" t="n">
        <f aca="false">+P10+Q9</f>
        <v>447752</v>
      </c>
      <c r="R10" s="147"/>
    </row>
    <row r="11" s="148" customFormat="true" ht="18.75" hidden="false" customHeight="false" outlineLevel="0" collapsed="false">
      <c r="A11" s="143" t="n">
        <f aca="false">TRANSFER!A10</f>
        <v>4</v>
      </c>
      <c r="B11" s="137" t="n">
        <v>44777</v>
      </c>
      <c r="C11" s="138" t="n">
        <v>105410</v>
      </c>
      <c r="D11" s="139" t="n">
        <v>44350</v>
      </c>
      <c r="E11" s="140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f aca="false">C11+D11+E11+F11+G11+H11+I11+J11+K11+L11</f>
        <v>149760</v>
      </c>
      <c r="N11" s="141" t="n">
        <v>0</v>
      </c>
      <c r="O11" s="146" t="n">
        <v>0</v>
      </c>
      <c r="P11" s="144" t="n">
        <f aca="false">M11-N11</f>
        <v>149760</v>
      </c>
      <c r="Q11" s="144" t="n">
        <f aca="false">+P11+Q10</f>
        <v>597512</v>
      </c>
      <c r="R11" s="147"/>
    </row>
    <row r="12" s="148" customFormat="true" ht="18.75" hidden="false" customHeight="false" outlineLevel="0" collapsed="false">
      <c r="A12" s="143" t="n">
        <f aca="false">TRANSFER!A11</f>
        <v>5</v>
      </c>
      <c r="B12" s="137" t="n">
        <v>44778</v>
      </c>
      <c r="C12" s="138" t="n">
        <v>67068</v>
      </c>
      <c r="D12" s="139" t="n">
        <v>0</v>
      </c>
      <c r="E12" s="140" t="n">
        <v>626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f aca="false">C12+D12+E12+F12+G12+H12+I12+J12+K12+L12</f>
        <v>67694</v>
      </c>
      <c r="N12" s="141" t="n">
        <v>0</v>
      </c>
      <c r="O12" s="146" t="n">
        <v>0</v>
      </c>
      <c r="P12" s="144" t="n">
        <f aca="false">M12-N12</f>
        <v>67694</v>
      </c>
      <c r="Q12" s="144" t="n">
        <f aca="false">+P12+Q11</f>
        <v>665206</v>
      </c>
      <c r="R12" s="147"/>
    </row>
    <row r="13" s="148" customFormat="true" ht="18.75" hidden="false" customHeight="false" outlineLevel="0" collapsed="false">
      <c r="A13" s="143" t="n">
        <f aca="false">TRANSFER!A12</f>
        <v>6</v>
      </c>
      <c r="B13" s="137" t="n">
        <v>44779</v>
      </c>
      <c r="C13" s="138" t="n">
        <v>104238</v>
      </c>
      <c r="D13" s="139" t="n">
        <v>0</v>
      </c>
      <c r="E13" s="140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f aca="false">C13+D13+E13+F13+G13+H13+I13+J13+K13+L13</f>
        <v>104238</v>
      </c>
      <c r="N13" s="141" t="n">
        <v>0</v>
      </c>
      <c r="O13" s="146" t="n">
        <v>0</v>
      </c>
      <c r="P13" s="144" t="n">
        <f aca="false">M13-N13</f>
        <v>104238</v>
      </c>
      <c r="Q13" s="144" t="n">
        <f aca="false">+P13+Q12</f>
        <v>769444</v>
      </c>
      <c r="R13" s="147"/>
    </row>
    <row r="14" s="148" customFormat="true" ht="18.75" hidden="false" customHeight="false" outlineLevel="0" collapsed="false">
      <c r="A14" s="143" t="n">
        <f aca="false">TRANSFER!A13</f>
        <v>7</v>
      </c>
      <c r="B14" s="137" t="n">
        <v>44780</v>
      </c>
      <c r="C14" s="138" t="n">
        <v>0</v>
      </c>
      <c r="D14" s="139" t="n">
        <v>0</v>
      </c>
      <c r="E14" s="140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f aca="false">C14+D14+E14+F14+G14+H14+I14+J14+K14+L14</f>
        <v>0</v>
      </c>
      <c r="N14" s="141" t="n">
        <v>0</v>
      </c>
      <c r="O14" s="146" t="n">
        <v>0</v>
      </c>
      <c r="P14" s="144" t="n">
        <f aca="false">M14-N14</f>
        <v>0</v>
      </c>
      <c r="Q14" s="144" t="n">
        <f aca="false">+P14+Q13</f>
        <v>769444</v>
      </c>
      <c r="R14" s="147"/>
    </row>
    <row r="15" s="148" customFormat="true" ht="18.75" hidden="false" customHeight="false" outlineLevel="0" collapsed="false">
      <c r="A15" s="143" t="n">
        <v>8</v>
      </c>
      <c r="B15" s="137" t="n">
        <v>44781</v>
      </c>
      <c r="C15" s="138" t="n">
        <v>178268</v>
      </c>
      <c r="D15" s="139" t="n">
        <v>20082</v>
      </c>
      <c r="E15" s="140" t="n">
        <v>155791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f aca="false">C15+D15+E15+F15+G15+H15+I15+J15+K15+L15</f>
        <v>354141</v>
      </c>
      <c r="N15" s="141" t="n">
        <v>0</v>
      </c>
      <c r="O15" s="146" t="n">
        <v>0</v>
      </c>
      <c r="P15" s="144" t="n">
        <f aca="false">M15-N15</f>
        <v>354141</v>
      </c>
      <c r="Q15" s="144" t="n">
        <f aca="false">+P15+Q14</f>
        <v>1123585</v>
      </c>
      <c r="R15" s="147"/>
    </row>
    <row r="16" s="148" customFormat="true" ht="18.75" hidden="false" customHeight="false" outlineLevel="0" collapsed="false">
      <c r="A16" s="143" t="n">
        <f aca="false">TRANSFER!A15</f>
        <v>9</v>
      </c>
      <c r="B16" s="137" t="n">
        <v>44782</v>
      </c>
      <c r="C16" s="138" t="n">
        <v>0</v>
      </c>
      <c r="D16" s="139" t="n">
        <v>0</v>
      </c>
      <c r="E16" s="140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f aca="false">C16+D16+E16+F16+G16+H16+I16+J16+K16+L16</f>
        <v>0</v>
      </c>
      <c r="N16" s="141" t="n">
        <v>0</v>
      </c>
      <c r="O16" s="146" t="n">
        <v>0</v>
      </c>
      <c r="P16" s="144" t="n">
        <f aca="false">M16-N16</f>
        <v>0</v>
      </c>
      <c r="Q16" s="144" t="n">
        <f aca="false">+P16+Q15</f>
        <v>1123585</v>
      </c>
      <c r="R16" s="147"/>
    </row>
    <row r="17" s="148" customFormat="true" ht="18.75" hidden="false" customHeight="false" outlineLevel="0" collapsed="false">
      <c r="A17" s="143" t="n">
        <f aca="false">TRANSFER!A16</f>
        <v>10</v>
      </c>
      <c r="B17" s="137" t="n">
        <v>44783</v>
      </c>
      <c r="C17" s="138" t="n">
        <v>228680</v>
      </c>
      <c r="D17" s="139" t="n">
        <v>174819</v>
      </c>
      <c r="E17" s="140" t="n">
        <v>49292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f aca="false">C17+D17+E17+F17+G17+H17+I17+J17+K17+L17</f>
        <v>452791</v>
      </c>
      <c r="N17" s="141" t="n">
        <v>0</v>
      </c>
      <c r="O17" s="144" t="n">
        <v>0</v>
      </c>
      <c r="P17" s="144" t="n">
        <f aca="false">M17-N17</f>
        <v>452791</v>
      </c>
      <c r="Q17" s="144" t="n">
        <f aca="false">+P17+Q16</f>
        <v>1576376</v>
      </c>
      <c r="R17" s="147"/>
    </row>
    <row r="18" s="148" customFormat="true" ht="18.75" hidden="false" customHeight="false" outlineLevel="0" collapsed="false">
      <c r="A18" s="143" t="n">
        <f aca="false">TRANSFER!A17</f>
        <v>11</v>
      </c>
      <c r="B18" s="137" t="n">
        <v>44784</v>
      </c>
      <c r="C18" s="138" t="n">
        <v>168302</v>
      </c>
      <c r="D18" s="139" t="n">
        <v>72250</v>
      </c>
      <c r="E18" s="140" t="n">
        <v>55507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f aca="false">C18+D18+E18+F18+G18+H18+I18+J18+K18+L18</f>
        <v>296059</v>
      </c>
      <c r="N18" s="141" t="n">
        <v>0</v>
      </c>
      <c r="O18" s="144" t="n">
        <v>0</v>
      </c>
      <c r="P18" s="144" t="n">
        <f aca="false">M18-N18</f>
        <v>296059</v>
      </c>
      <c r="Q18" s="144" t="n">
        <f aca="false">+P18+Q17</f>
        <v>1872435</v>
      </c>
      <c r="R18" s="147"/>
    </row>
    <row r="19" s="148" customFormat="true" ht="18.75" hidden="false" customHeight="false" outlineLevel="0" collapsed="false">
      <c r="A19" s="143" t="n">
        <f aca="false">TRANSFER!A18</f>
        <v>12</v>
      </c>
      <c r="B19" s="137" t="n">
        <v>44785</v>
      </c>
      <c r="C19" s="138" t="n">
        <v>186625</v>
      </c>
      <c r="D19" s="139" t="n">
        <v>146408</v>
      </c>
      <c r="E19" s="140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f aca="false">C19+D19+E19+F19+G19+H19+I19+J19+K19+L19</f>
        <v>333033</v>
      </c>
      <c r="N19" s="141" t="n">
        <v>0</v>
      </c>
      <c r="O19" s="146" t="n">
        <v>0</v>
      </c>
      <c r="P19" s="144" t="n">
        <f aca="false">M19-N19</f>
        <v>333033</v>
      </c>
      <c r="Q19" s="144" t="n">
        <f aca="false">+P19+Q18</f>
        <v>2205468</v>
      </c>
      <c r="R19" s="149"/>
    </row>
    <row r="20" s="148" customFormat="true" ht="18.75" hidden="false" customHeight="false" outlineLevel="0" collapsed="false">
      <c r="A20" s="143" t="n">
        <f aca="false">TRANSFER!A19</f>
        <v>13</v>
      </c>
      <c r="B20" s="137" t="n">
        <v>44786</v>
      </c>
      <c r="C20" s="138" t="n">
        <v>0</v>
      </c>
      <c r="D20" s="139" t="n">
        <v>0</v>
      </c>
      <c r="E20" s="140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f aca="false">C20+D20+E20+F20+G20+H20+I20+J20+K20+L20</f>
        <v>0</v>
      </c>
      <c r="N20" s="141" t="n">
        <v>0</v>
      </c>
      <c r="O20" s="144" t="n">
        <v>0</v>
      </c>
      <c r="P20" s="150" t="n">
        <f aca="false">M20-N20</f>
        <v>0</v>
      </c>
      <c r="Q20" s="144" t="n">
        <f aca="false">+P20+Q19</f>
        <v>2205468</v>
      </c>
      <c r="R20" s="147"/>
    </row>
    <row r="21" s="148" customFormat="true" ht="18.75" hidden="false" customHeight="false" outlineLevel="0" collapsed="false">
      <c r="A21" s="143" t="n">
        <f aca="false">TRANSFER!A20</f>
        <v>14</v>
      </c>
      <c r="B21" s="137" t="n">
        <v>44787</v>
      </c>
      <c r="C21" s="138" t="n">
        <v>0</v>
      </c>
      <c r="D21" s="139" t="n">
        <v>0</v>
      </c>
      <c r="E21" s="140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f aca="false">C21+D21+E21+F21+G21+H21+I21+J21+K21+L21</f>
        <v>0</v>
      </c>
      <c r="N21" s="141" t="n">
        <v>0</v>
      </c>
      <c r="O21" s="144" t="n">
        <v>0</v>
      </c>
      <c r="P21" s="144" t="n">
        <f aca="false">M21-N21</f>
        <v>0</v>
      </c>
      <c r="Q21" s="144" t="n">
        <f aca="false">+P21+Q20</f>
        <v>2205468</v>
      </c>
      <c r="R21" s="147"/>
    </row>
    <row r="22" s="148" customFormat="true" ht="18.75" hidden="false" customHeight="false" outlineLevel="0" collapsed="false">
      <c r="A22" s="143" t="n">
        <f aca="false">TRANSFER!A21</f>
        <v>15</v>
      </c>
      <c r="B22" s="137" t="n">
        <v>44788</v>
      </c>
      <c r="C22" s="138" t="n">
        <v>0</v>
      </c>
      <c r="D22" s="139" t="n">
        <v>0</v>
      </c>
      <c r="E22" s="140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f aca="false">C22+D22+E22+F22+G22+H22+I22+J22+K22+L22</f>
        <v>0</v>
      </c>
      <c r="N22" s="141" t="n">
        <v>0</v>
      </c>
      <c r="O22" s="146" t="n">
        <v>0</v>
      </c>
      <c r="P22" s="144" t="n">
        <f aca="false">M22-N22</f>
        <v>0</v>
      </c>
      <c r="Q22" s="144" t="n">
        <f aca="false">+P22+Q21</f>
        <v>2205468</v>
      </c>
      <c r="R22" s="147"/>
    </row>
    <row r="23" s="148" customFormat="true" ht="18.75" hidden="false" customHeight="false" outlineLevel="0" collapsed="false">
      <c r="A23" s="143" t="n">
        <f aca="false">TRANSFER!A22</f>
        <v>16</v>
      </c>
      <c r="B23" s="137" t="n">
        <v>44789</v>
      </c>
      <c r="C23" s="138" t="n">
        <v>505526</v>
      </c>
      <c r="D23" s="139" t="n">
        <v>113164</v>
      </c>
      <c r="E23" s="140" t="n">
        <v>60581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f aca="false">C23+D23+E23+F23+G23+H23+I23+J23+K23+L23</f>
        <v>679271</v>
      </c>
      <c r="N23" s="141" t="n">
        <v>0</v>
      </c>
      <c r="O23" s="146" t="n">
        <v>0</v>
      </c>
      <c r="P23" s="144" t="n">
        <f aca="false">M23-N23</f>
        <v>679271</v>
      </c>
      <c r="Q23" s="144" t="n">
        <f aca="false">+P23+Q22</f>
        <v>2884739</v>
      </c>
      <c r="R23" s="147"/>
    </row>
    <row r="24" s="148" customFormat="true" ht="18.75" hidden="false" customHeight="false" outlineLevel="0" collapsed="false">
      <c r="A24" s="143" t="n">
        <f aca="false">TRANSFER!A23</f>
        <v>17</v>
      </c>
      <c r="B24" s="137" t="n">
        <v>44790</v>
      </c>
      <c r="C24" s="138" t="n">
        <v>254697</v>
      </c>
      <c r="D24" s="139" t="n">
        <v>0</v>
      </c>
      <c r="E24" s="140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f aca="false">C24+D24+E24+F24+G24+H24+I24+J24+K24+L24</f>
        <v>254697</v>
      </c>
      <c r="N24" s="141" t="n">
        <v>0</v>
      </c>
      <c r="O24" s="146" t="n">
        <v>0</v>
      </c>
      <c r="P24" s="144" t="n">
        <f aca="false">M24-N24</f>
        <v>254697</v>
      </c>
      <c r="Q24" s="144" t="n">
        <f aca="false">+P24+Q23</f>
        <v>3139436</v>
      </c>
      <c r="R24" s="147"/>
    </row>
    <row r="25" s="148" customFormat="true" ht="18.75" hidden="false" customHeight="false" outlineLevel="0" collapsed="false">
      <c r="A25" s="143" t="n">
        <f aca="false">TRANSFER!A24</f>
        <v>18</v>
      </c>
      <c r="B25" s="137" t="n">
        <v>44791</v>
      </c>
      <c r="C25" s="138" t="n">
        <v>311728</v>
      </c>
      <c r="D25" s="139" t="n">
        <v>269901</v>
      </c>
      <c r="E25" s="140" t="n">
        <v>152168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f aca="false">C25+D25+E25+F25+G25+H25+I25+J25+K25+L25</f>
        <v>733797</v>
      </c>
      <c r="N25" s="141" t="n">
        <v>0</v>
      </c>
      <c r="O25" s="146" t="n">
        <v>0</v>
      </c>
      <c r="P25" s="144" t="n">
        <f aca="false">M25-N25</f>
        <v>733797</v>
      </c>
      <c r="Q25" s="144" t="n">
        <f aca="false">+P25+Q24</f>
        <v>3873233</v>
      </c>
      <c r="R25" s="147"/>
    </row>
    <row r="26" s="148" customFormat="true" ht="18.75" hidden="false" customHeight="false" outlineLevel="0" collapsed="false">
      <c r="A26" s="143" t="n">
        <f aca="false">TRANSFER!A25</f>
        <v>19</v>
      </c>
      <c r="B26" s="137" t="n">
        <v>44792</v>
      </c>
      <c r="C26" s="138" t="n">
        <v>307854</v>
      </c>
      <c r="D26" s="139" t="n">
        <v>87015</v>
      </c>
      <c r="E26" s="140" t="n">
        <v>114386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f aca="false">C26+D26+E26+F26+G26+H26+I26+J26+K26+L26</f>
        <v>509255</v>
      </c>
      <c r="N26" s="141" t="n">
        <v>0</v>
      </c>
      <c r="O26" s="146" t="n">
        <v>0</v>
      </c>
      <c r="P26" s="144" t="n">
        <f aca="false">M26-N26</f>
        <v>509255</v>
      </c>
      <c r="Q26" s="144" t="n">
        <f aca="false">+P26+Q25</f>
        <v>4382488</v>
      </c>
      <c r="R26" s="147"/>
    </row>
    <row r="27" s="148" customFormat="true" ht="18.75" hidden="false" customHeight="false" outlineLevel="0" collapsed="false">
      <c r="A27" s="143" t="n">
        <f aca="false">TRANSFER!A26</f>
        <v>20</v>
      </c>
      <c r="B27" s="137" t="n">
        <v>44793</v>
      </c>
      <c r="C27" s="138" t="n">
        <v>456613</v>
      </c>
      <c r="D27" s="139" t="n">
        <v>78381</v>
      </c>
      <c r="E27" s="140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f aca="false">C27+D27+E27+F27+G27+H27+I27+J27+K27+L27</f>
        <v>534994</v>
      </c>
      <c r="N27" s="141" t="n">
        <v>0</v>
      </c>
      <c r="O27" s="146" t="n">
        <v>0</v>
      </c>
      <c r="P27" s="144" t="n">
        <f aca="false">M27-N27</f>
        <v>534994</v>
      </c>
      <c r="Q27" s="144" t="n">
        <f aca="false">+P27+Q26</f>
        <v>4917482</v>
      </c>
      <c r="R27" s="147"/>
    </row>
    <row r="28" s="148" customFormat="true" ht="18.75" hidden="false" customHeight="false" outlineLevel="0" collapsed="false">
      <c r="A28" s="143" t="n">
        <f aca="false">TRANSFER!A27</f>
        <v>21</v>
      </c>
      <c r="B28" s="137" t="n">
        <v>44794</v>
      </c>
      <c r="C28" s="138" t="n">
        <v>0</v>
      </c>
      <c r="D28" s="139" t="n">
        <v>0</v>
      </c>
      <c r="E28" s="140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f aca="false">C28+D28+E28+F28+G28+H28+I28+J28+K28+L28</f>
        <v>0</v>
      </c>
      <c r="N28" s="141" t="n">
        <v>0</v>
      </c>
      <c r="O28" s="146" t="n">
        <v>0</v>
      </c>
      <c r="P28" s="144" t="n">
        <f aca="false">M28-N28</f>
        <v>0</v>
      </c>
      <c r="Q28" s="144" t="n">
        <f aca="false">+P28+Q27</f>
        <v>4917482</v>
      </c>
      <c r="R28" s="147"/>
    </row>
    <row r="29" s="148" customFormat="true" ht="18.75" hidden="false" customHeight="false" outlineLevel="0" collapsed="false">
      <c r="A29" s="143" t="n">
        <f aca="false">TRANSFER!A28</f>
        <v>22</v>
      </c>
      <c r="B29" s="137" t="n">
        <v>44795</v>
      </c>
      <c r="C29" s="138" t="n">
        <v>460499</v>
      </c>
      <c r="D29" s="139" t="n">
        <v>0</v>
      </c>
      <c r="E29" s="140" t="n">
        <v>61549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f aca="false">C29+D29+E29+F29+G29+H29+I29+J29+K29+L29</f>
        <v>522048</v>
      </c>
      <c r="N29" s="141" t="n">
        <v>0</v>
      </c>
      <c r="O29" s="146" t="n">
        <v>0</v>
      </c>
      <c r="P29" s="144" t="n">
        <f aca="false">M29-N29</f>
        <v>522048</v>
      </c>
      <c r="Q29" s="144" t="n">
        <f aca="false">+P29+Q28</f>
        <v>5439530</v>
      </c>
      <c r="R29" s="147"/>
    </row>
    <row r="30" s="148" customFormat="true" ht="18.75" hidden="false" customHeight="false" outlineLevel="0" collapsed="false">
      <c r="A30" s="143" t="n">
        <f aca="false">TRANSFER!A29</f>
        <v>23</v>
      </c>
      <c r="B30" s="137" t="n">
        <v>44796</v>
      </c>
      <c r="C30" s="138" t="n">
        <v>291384</v>
      </c>
      <c r="D30" s="139" t="n">
        <v>10965</v>
      </c>
      <c r="E30" s="140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f aca="false">C30+D30+E30+F30+G30+H30+I30+J30+K30+L30</f>
        <v>302349</v>
      </c>
      <c r="N30" s="141" t="n">
        <v>0</v>
      </c>
      <c r="O30" s="146" t="n">
        <v>0</v>
      </c>
      <c r="P30" s="144" t="n">
        <f aca="false">M30-N30</f>
        <v>302349</v>
      </c>
      <c r="Q30" s="144" t="n">
        <f aca="false">+P30+Q29</f>
        <v>5741879</v>
      </c>
      <c r="R30" s="147"/>
    </row>
    <row r="31" s="148" customFormat="true" ht="18.75" hidden="false" customHeight="false" outlineLevel="0" collapsed="false">
      <c r="A31" s="143" t="n">
        <f aca="false">TRANSFER!A30</f>
        <v>24</v>
      </c>
      <c r="B31" s="137" t="n">
        <v>44797</v>
      </c>
      <c r="C31" s="138" t="n">
        <v>827034</v>
      </c>
      <c r="D31" s="139" t="n">
        <v>406508</v>
      </c>
      <c r="E31" s="140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f aca="false">C31+D31+E31+F31+G31+H31+I31+J31+K31+L31</f>
        <v>1233542</v>
      </c>
      <c r="N31" s="141" t="n">
        <v>0</v>
      </c>
      <c r="O31" s="146" t="n">
        <v>0</v>
      </c>
      <c r="P31" s="144" t="n">
        <f aca="false">M31-N31</f>
        <v>1233542</v>
      </c>
      <c r="Q31" s="144" t="n">
        <f aca="false">+P31+Q30</f>
        <v>6975421</v>
      </c>
      <c r="R31" s="147"/>
    </row>
    <row r="32" s="148" customFormat="true" ht="18.75" hidden="false" customHeight="false" outlineLevel="0" collapsed="false">
      <c r="A32" s="143" t="n">
        <f aca="false">TRANSFER!A31</f>
        <v>25</v>
      </c>
      <c r="B32" s="137" t="n">
        <v>44798</v>
      </c>
      <c r="C32" s="138" t="n">
        <v>238580</v>
      </c>
      <c r="D32" s="139" t="n">
        <v>1158308</v>
      </c>
      <c r="E32" s="140" t="n">
        <v>68518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f aca="false">C32+D32+E32+F32+G32+H32+I32+J32+K32+L32</f>
        <v>1465406</v>
      </c>
      <c r="N32" s="141" t="n">
        <v>0</v>
      </c>
      <c r="O32" s="144" t="n">
        <v>0</v>
      </c>
      <c r="P32" s="144" t="n">
        <f aca="false">M32-N32</f>
        <v>1465406</v>
      </c>
      <c r="Q32" s="144" t="n">
        <f aca="false">+P32+Q31</f>
        <v>8440827</v>
      </c>
      <c r="R32" s="147"/>
    </row>
    <row r="33" s="148" customFormat="true" ht="18" hidden="false" customHeight="true" outlineLevel="0" collapsed="false">
      <c r="A33" s="143" t="n">
        <f aca="false">TRANSFER!A32</f>
        <v>26</v>
      </c>
      <c r="B33" s="137" t="n">
        <v>44799</v>
      </c>
      <c r="C33" s="138" t="n">
        <v>499099</v>
      </c>
      <c r="D33" s="139" t="n">
        <v>79432</v>
      </c>
      <c r="E33" s="140" t="n">
        <v>90158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f aca="false">C33+D33+E33+F33+G33+H33+I33+J33+K33+L33</f>
        <v>668689</v>
      </c>
      <c r="N33" s="141" t="n">
        <v>0</v>
      </c>
      <c r="O33" s="151" t="n">
        <v>0</v>
      </c>
      <c r="P33" s="144" t="n">
        <f aca="false">M33-N33</f>
        <v>668689</v>
      </c>
      <c r="Q33" s="144" t="n">
        <f aca="false">+P33+Q32</f>
        <v>9109516</v>
      </c>
      <c r="R33" s="152"/>
    </row>
    <row r="34" s="148" customFormat="true" ht="18.75" hidden="false" customHeight="false" outlineLevel="0" collapsed="false">
      <c r="A34" s="143" t="n">
        <f aca="false">TRANSFER!A33</f>
        <v>27</v>
      </c>
      <c r="B34" s="137" t="n">
        <v>44800</v>
      </c>
      <c r="C34" s="138" t="n">
        <v>169373</v>
      </c>
      <c r="D34" s="139" t="n">
        <v>15526</v>
      </c>
      <c r="E34" s="140" t="n">
        <v>211387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f aca="false">C34+D34+E34+F34+G34+H34+I34+J34+K34+L34</f>
        <v>396286</v>
      </c>
      <c r="N34" s="141" t="n">
        <v>0</v>
      </c>
      <c r="O34" s="146" t="n">
        <v>0</v>
      </c>
      <c r="P34" s="144" t="n">
        <f aca="false">M34-N34</f>
        <v>396286</v>
      </c>
      <c r="Q34" s="144" t="n">
        <f aca="false">+P34+Q33</f>
        <v>9505802</v>
      </c>
      <c r="R34" s="147"/>
    </row>
    <row r="35" s="148" customFormat="true" ht="18.75" hidden="false" customHeight="true" outlineLevel="0" collapsed="false">
      <c r="A35" s="143" t="n">
        <f aca="false">TRANSFER!A34</f>
        <v>28</v>
      </c>
      <c r="B35" s="137" t="n">
        <v>44801</v>
      </c>
      <c r="C35" s="138" t="n">
        <v>58312</v>
      </c>
      <c r="D35" s="139" t="n">
        <v>0</v>
      </c>
      <c r="E35" s="140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f aca="false">C35+D35+E35+F35+G35+H35+I35+J35+K35+L35</f>
        <v>58312</v>
      </c>
      <c r="N35" s="141" t="n">
        <v>0</v>
      </c>
      <c r="O35" s="146" t="n">
        <v>0</v>
      </c>
      <c r="P35" s="144" t="n">
        <f aca="false">M35-N35</f>
        <v>58312</v>
      </c>
      <c r="Q35" s="144" t="n">
        <f aca="false">+P35+Q34</f>
        <v>9564114</v>
      </c>
      <c r="R35" s="147"/>
      <c r="S35" s="153"/>
    </row>
    <row r="36" s="148" customFormat="true" ht="24" hidden="false" customHeight="true" outlineLevel="0" collapsed="false">
      <c r="A36" s="143" t="n">
        <f aca="false">TRANSFER!A35</f>
        <v>29</v>
      </c>
      <c r="B36" s="137" t="n">
        <v>44802</v>
      </c>
      <c r="C36" s="138" t="n">
        <v>557301</v>
      </c>
      <c r="D36" s="139" t="n">
        <v>181000</v>
      </c>
      <c r="E36" s="140" t="n">
        <v>2464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f aca="false">C36+D36+E36+F36+G36+H36+I36+J36+K36+L36</f>
        <v>740765</v>
      </c>
      <c r="N36" s="141" t="n">
        <v>0</v>
      </c>
      <c r="O36" s="146" t="n">
        <v>0</v>
      </c>
      <c r="P36" s="144" t="n">
        <f aca="false">M36-N36</f>
        <v>740765</v>
      </c>
      <c r="Q36" s="144" t="n">
        <f aca="false">+P36+Q35</f>
        <v>10304879</v>
      </c>
      <c r="R36" s="147"/>
      <c r="S36" s="153"/>
    </row>
    <row r="37" s="157" customFormat="true" ht="22.5" hidden="false" customHeight="true" outlineLevel="0" collapsed="false">
      <c r="A37" s="154" t="n">
        <f aca="false">TRANSFER!A36</f>
        <v>30</v>
      </c>
      <c r="B37" s="137" t="n">
        <v>44803</v>
      </c>
      <c r="C37" s="138" t="n">
        <v>988735</v>
      </c>
      <c r="D37" s="139" t="n">
        <v>57999</v>
      </c>
      <c r="E37" s="140" t="n">
        <v>182545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f aca="false">C37+D37+E37+F37+G37+H37+I37+J37+K37+L37</f>
        <v>1229279</v>
      </c>
      <c r="N37" s="141" t="n">
        <v>0</v>
      </c>
      <c r="O37" s="146" t="n">
        <v>0</v>
      </c>
      <c r="P37" s="144" t="n">
        <f aca="false">M37-N37</f>
        <v>1229279</v>
      </c>
      <c r="Q37" s="144" t="n">
        <f aca="false">+P37+Q36</f>
        <v>11534158</v>
      </c>
      <c r="R37" s="155"/>
      <c r="S37" s="156"/>
    </row>
    <row r="38" s="157" customFormat="true" ht="22.5" hidden="false" customHeight="true" outlineLevel="0" collapsed="false">
      <c r="A38" s="143" t="n">
        <f aca="false">TRANSFER!A37</f>
        <v>31</v>
      </c>
      <c r="B38" s="137" t="n">
        <v>44804</v>
      </c>
      <c r="C38" s="138" t="n">
        <v>301638</v>
      </c>
      <c r="D38" s="139" t="n">
        <v>119063</v>
      </c>
      <c r="E38" s="140" t="n">
        <v>88689</v>
      </c>
      <c r="F38" s="138" t="n">
        <v>8707</v>
      </c>
      <c r="G38" s="138" t="n">
        <v>0</v>
      </c>
      <c r="H38" s="138" t="n">
        <v>0</v>
      </c>
      <c r="I38" s="138" t="n">
        <v>1998306</v>
      </c>
      <c r="J38" s="138" t="n">
        <v>47819</v>
      </c>
      <c r="K38" s="138" t="n">
        <v>0</v>
      </c>
      <c r="L38" s="138" t="n">
        <v>0</v>
      </c>
      <c r="M38" s="138" t="n">
        <f aca="false">C38+D38+E38+F38+G38+H38+I38+J38+K38+L38</f>
        <v>2564222</v>
      </c>
      <c r="N38" s="141" t="n">
        <v>0</v>
      </c>
      <c r="O38" s="146" t="n">
        <v>0</v>
      </c>
      <c r="P38" s="144" t="n">
        <f aca="false">M38-N38</f>
        <v>2564222</v>
      </c>
      <c r="Q38" s="144" t="n">
        <f aca="false">+P38+Q37</f>
        <v>14098380</v>
      </c>
      <c r="R38" s="155"/>
      <c r="S38" s="156"/>
    </row>
    <row r="39" s="148" customFormat="true" ht="19.5" hidden="false" customHeight="false" outlineLevel="0" collapsed="false">
      <c r="A39" s="158" t="s">
        <v>44</v>
      </c>
      <c r="B39" s="158"/>
      <c r="C39" s="159" t="n">
        <f aca="false">SUM(C8:C38)</f>
        <v>7583026</v>
      </c>
      <c r="D39" s="159" t="n">
        <f aca="false">SUM(D8:D38)</f>
        <v>3166861</v>
      </c>
      <c r="E39" s="159" t="n">
        <f aca="false">SUM(E8:E38)</f>
        <v>1293661</v>
      </c>
      <c r="F39" s="159" t="n">
        <f aca="false">SUM(F8:F38)</f>
        <v>8707</v>
      </c>
      <c r="G39" s="159" t="n">
        <f aca="false">SUM(G8:G38)</f>
        <v>0</v>
      </c>
      <c r="H39" s="159" t="n">
        <f aca="false">SUM(H8:H38)</f>
        <v>0</v>
      </c>
      <c r="I39" s="159" t="n">
        <f aca="false">SUM(I8:I38)</f>
        <v>1998306</v>
      </c>
      <c r="J39" s="159" t="n">
        <f aca="false">SUM(J8:J38)</f>
        <v>47819</v>
      </c>
      <c r="K39" s="159" t="n">
        <f aca="false">SUM(K8:K38)</f>
        <v>0</v>
      </c>
      <c r="L39" s="159" t="n">
        <f aca="false">SUM(L8:L38)</f>
        <v>0</v>
      </c>
      <c r="M39" s="159" t="n">
        <f aca="false">SUM(M8:M38)</f>
        <v>14098380</v>
      </c>
      <c r="N39" s="159" t="n">
        <f aca="false">SUM(N8:N38)</f>
        <v>0</v>
      </c>
      <c r="O39" s="159" t="n">
        <f aca="false">SUM(O8:O38)</f>
        <v>0</v>
      </c>
      <c r="P39" s="159" t="n">
        <f aca="false">M39-N39</f>
        <v>14098380</v>
      </c>
      <c r="Q39" s="159" t="n">
        <f aca="false">N39-O39</f>
        <v>0</v>
      </c>
      <c r="R39" s="160"/>
    </row>
    <row r="40" customFormat="false" ht="15" hidden="false" customHeight="false" outlineLevel="0" collapsed="false">
      <c r="O40" s="161"/>
      <c r="P40" s="162"/>
    </row>
    <row r="41" customFormat="false" ht="21" hidden="false" customHeight="false" outlineLevel="0" collapsed="false">
      <c r="C41" s="163"/>
      <c r="D41" s="164"/>
      <c r="E41" s="165"/>
      <c r="G41" s="165"/>
    </row>
    <row r="42" customFormat="false" ht="21" hidden="false" customHeight="false" outlineLevel="0" collapsed="false">
      <c r="D42" s="166"/>
      <c r="L42" s="167" t="n">
        <f aca="false">M39-N39</f>
        <v>14098380</v>
      </c>
      <c r="M42" s="115"/>
      <c r="N42" s="167" t="n">
        <f aca="false">M39-N39</f>
        <v>14098380</v>
      </c>
    </row>
    <row r="43" customFormat="false" ht="15" hidden="false" customHeight="false" outlineLevel="0" collapsed="false">
      <c r="L43" s="165"/>
    </row>
    <row r="44" customFormat="false" ht="15" hidden="false" customHeight="false" outlineLevel="0" collapsed="false">
      <c r="A44" s="168"/>
      <c r="B44" s="169"/>
      <c r="C44" s="170"/>
      <c r="D44" s="170"/>
      <c r="E44" s="171"/>
      <c r="F44" s="171"/>
      <c r="G44" s="171"/>
      <c r="H44" s="171"/>
      <c r="I44" s="171"/>
      <c r="J44" s="171"/>
      <c r="K44" s="171"/>
      <c r="L44" s="171"/>
    </row>
    <row r="45" customFormat="false" ht="21" hidden="false" customHeight="false" outlineLevel="0" collapsed="false">
      <c r="A45" s="168"/>
      <c r="B45" s="172"/>
      <c r="C45" s="164"/>
      <c r="D45" s="164"/>
      <c r="E45" s="171"/>
      <c r="F45" s="171"/>
      <c r="G45" s="171"/>
      <c r="H45" s="171"/>
      <c r="I45" s="171"/>
      <c r="J45" s="171"/>
      <c r="K45" s="171"/>
      <c r="L45" s="172"/>
      <c r="M45" s="163"/>
    </row>
    <row r="46" customFormat="false" ht="21" hidden="false" customHeight="false" outlineLevel="0" collapsed="false">
      <c r="A46" s="168"/>
      <c r="B46" s="173"/>
      <c r="C46" s="164"/>
      <c r="D46" s="164"/>
      <c r="E46" s="171"/>
      <c r="F46" s="171"/>
      <c r="G46" s="171"/>
      <c r="H46" s="171"/>
      <c r="I46" s="171"/>
      <c r="J46" s="171"/>
      <c r="K46" s="171"/>
      <c r="L46" s="173"/>
      <c r="M46" s="163"/>
    </row>
    <row r="47" customFormat="false" ht="21" hidden="false" customHeight="false" outlineLevel="0" collapsed="false">
      <c r="A47" s="168"/>
      <c r="B47" s="169"/>
      <c r="C47" s="164"/>
      <c r="D47" s="164"/>
      <c r="E47" s="171"/>
      <c r="F47" s="171"/>
      <c r="G47" s="171"/>
      <c r="H47" s="171"/>
      <c r="I47" s="171"/>
      <c r="J47" s="171"/>
      <c r="K47" s="171"/>
      <c r="L47" s="171"/>
      <c r="M47" s="163"/>
    </row>
    <row r="48" customFormat="false" ht="21" hidden="false" customHeight="false" outlineLevel="0" collapsed="false">
      <c r="C48" s="174"/>
      <c r="M48" s="174"/>
    </row>
  </sheetData>
  <mergeCells count="20">
    <mergeCell ref="A1:R1"/>
    <mergeCell ref="A2:R2"/>
    <mergeCell ref="Q3:R3"/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A39:B39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2" ySplit="3" topLeftCell="F28" activePane="bottomRight" state="frozen"/>
      <selection pane="topLeft" activeCell="A4" activeCellId="0" sqref="A4"/>
      <selection pane="topRight" activeCell="F4" activeCellId="0" sqref="F4"/>
      <selection pane="bottomLeft" activeCell="A28" activeCellId="0" sqref="A28"/>
      <selection pane="bottomRigh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7.28"/>
    <col collapsed="false" customWidth="true" hidden="false" outlineLevel="0" max="2" min="2" style="175" width="13.41"/>
    <col collapsed="false" customWidth="true" hidden="false" outlineLevel="0" max="3" min="3" style="176" width="18.28"/>
    <col collapsed="false" customWidth="true" hidden="false" outlineLevel="0" max="4" min="4" style="69" width="17.28"/>
    <col collapsed="false" customWidth="true" hidden="false" outlineLevel="0" max="6" min="5" style="177" width="15.85"/>
    <col collapsed="false" customWidth="true" hidden="false" outlineLevel="0" max="7" min="7" style="177" width="17.85"/>
    <col collapsed="false" customWidth="true" hidden="false" outlineLevel="0" max="8" min="8" style="177" width="10.71"/>
    <col collapsed="false" customWidth="true" hidden="false" outlineLevel="0" max="9" min="9" style="177" width="18.85"/>
    <col collapsed="false" customWidth="true" hidden="false" outlineLevel="0" max="10" min="10" style="177" width="15.7"/>
    <col collapsed="false" customWidth="true" hidden="false" outlineLevel="0" max="11" min="11" style="177" width="12.99"/>
    <col collapsed="false" customWidth="true" hidden="false" outlineLevel="0" max="12" min="12" style="177" width="17.85"/>
    <col collapsed="false" customWidth="true" hidden="false" outlineLevel="0" max="13" min="13" style="69" width="17.28"/>
    <col collapsed="false" customWidth="true" hidden="false" outlineLevel="0" max="14" min="14" style="69" width="15.56"/>
    <col collapsed="false" customWidth="true" hidden="false" outlineLevel="0" max="15" min="15" style="69" width="9.41"/>
    <col collapsed="false" customWidth="true" hidden="false" outlineLevel="0" max="16" min="16" style="69" width="17.56"/>
    <col collapsed="false" customWidth="true" hidden="false" outlineLevel="0" max="17" min="17" style="69" width="19.41"/>
    <col collapsed="false" customWidth="true" hidden="false" outlineLevel="0" max="18" min="18" style="69" width="8.41"/>
    <col collapsed="false" customWidth="true" hidden="false" outlineLevel="0" max="19" min="19" style="69" width="9.41"/>
    <col collapsed="false" customWidth="false" hidden="false" outlineLevel="0" max="257" min="20" style="69" width="9.14"/>
  </cols>
  <sheetData>
    <row r="1" customFormat="false" ht="15" hidden="false" customHeight="fals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15" hidden="false" customHeight="false" outlineLevel="0" collapsed="false">
      <c r="A2" s="178" t="s">
        <v>12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15" hidden="false" customHeight="false" outlineLevel="0" collapsed="false">
      <c r="A3" s="179" t="s">
        <v>130</v>
      </c>
      <c r="B3" s="179"/>
      <c r="C3" s="180"/>
      <c r="D3" s="179"/>
      <c r="E3" s="181"/>
      <c r="F3" s="181"/>
      <c r="G3" s="181"/>
      <c r="H3" s="181"/>
      <c r="I3" s="181"/>
      <c r="J3" s="181"/>
      <c r="K3" s="181"/>
      <c r="L3" s="181"/>
      <c r="M3" s="179"/>
      <c r="N3" s="179"/>
      <c r="O3" s="179"/>
      <c r="P3" s="179"/>
      <c r="Q3" s="178" t="s">
        <v>131</v>
      </c>
      <c r="R3" s="178"/>
    </row>
    <row r="4" s="183" customFormat="true" ht="35.25" hidden="false" customHeight="true" outlineLevel="0" collapsed="false">
      <c r="A4" s="182" t="s">
        <v>13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3" customFormat="true" ht="29.25" hidden="false" customHeight="true" outlineLevel="0" collapsed="false">
      <c r="A5" s="184" t="s">
        <v>109</v>
      </c>
      <c r="B5" s="185" t="s">
        <v>110</v>
      </c>
      <c r="C5" s="185" t="s">
        <v>111</v>
      </c>
      <c r="D5" s="185" t="s">
        <v>112</v>
      </c>
      <c r="E5" s="185" t="s">
        <v>113</v>
      </c>
      <c r="F5" s="185" t="s">
        <v>114</v>
      </c>
      <c r="G5" s="185" t="s">
        <v>115</v>
      </c>
      <c r="H5" s="185" t="s">
        <v>116</v>
      </c>
      <c r="I5" s="186" t="s">
        <v>117</v>
      </c>
      <c r="J5" s="186"/>
      <c r="K5" s="186"/>
      <c r="L5" s="186"/>
      <c r="M5" s="185" t="s">
        <v>44</v>
      </c>
      <c r="N5" s="185" t="s">
        <v>118</v>
      </c>
      <c r="O5" s="187" t="s">
        <v>119</v>
      </c>
      <c r="P5" s="185" t="s">
        <v>133</v>
      </c>
      <c r="Q5" s="187" t="s">
        <v>134</v>
      </c>
      <c r="R5" s="188" t="s">
        <v>122</v>
      </c>
    </row>
    <row r="6" s="183" customFormat="true" ht="49.5" hidden="false" customHeight="true" outlineLevel="0" collapsed="false">
      <c r="A6" s="184"/>
      <c r="B6" s="185"/>
      <c r="C6" s="185"/>
      <c r="D6" s="185"/>
      <c r="E6" s="185"/>
      <c r="F6" s="185"/>
      <c r="G6" s="185"/>
      <c r="H6" s="185"/>
      <c r="I6" s="189" t="s">
        <v>123</v>
      </c>
      <c r="J6" s="189" t="s">
        <v>124</v>
      </c>
      <c r="K6" s="189" t="s">
        <v>125</v>
      </c>
      <c r="L6" s="189" t="s">
        <v>126</v>
      </c>
      <c r="M6" s="185"/>
      <c r="N6" s="185"/>
      <c r="O6" s="187"/>
      <c r="P6" s="185"/>
      <c r="Q6" s="187"/>
      <c r="R6" s="188"/>
    </row>
    <row r="7" s="183" customFormat="true" ht="16.5" hidden="false" customHeight="false" outlineLevel="0" collapsed="false">
      <c r="A7" s="190" t="n">
        <v>1</v>
      </c>
      <c r="B7" s="191" t="n">
        <v>2</v>
      </c>
      <c r="C7" s="192" t="n">
        <v>3</v>
      </c>
      <c r="D7" s="134" t="n">
        <v>4</v>
      </c>
      <c r="E7" s="134" t="n">
        <v>5</v>
      </c>
      <c r="F7" s="134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L7" s="134" t="n">
        <v>12</v>
      </c>
      <c r="M7" s="134" t="s">
        <v>135</v>
      </c>
      <c r="N7" s="193" t="n">
        <v>8</v>
      </c>
      <c r="O7" s="193" t="n">
        <v>9</v>
      </c>
      <c r="P7" s="193" t="s">
        <v>136</v>
      </c>
      <c r="Q7" s="194" t="n">
        <v>11</v>
      </c>
      <c r="R7" s="195" t="n">
        <v>12</v>
      </c>
    </row>
    <row r="8" s="183" customFormat="true" ht="18.75" hidden="false" customHeight="false" outlineLevel="0" collapsed="false">
      <c r="A8" s="196" t="n">
        <f aca="false">TRANSFER!A7</f>
        <v>1</v>
      </c>
      <c r="B8" s="197" t="n">
        <v>44774</v>
      </c>
      <c r="C8" s="198" t="n">
        <v>0</v>
      </c>
      <c r="D8" s="198" t="n">
        <v>184368</v>
      </c>
      <c r="E8" s="198" t="n">
        <v>0</v>
      </c>
      <c r="F8" s="198" t="n">
        <v>0</v>
      </c>
      <c r="G8" s="198" t="n">
        <v>0</v>
      </c>
      <c r="H8" s="198" t="n">
        <v>0</v>
      </c>
      <c r="I8" s="198" t="n">
        <v>0</v>
      </c>
      <c r="J8" s="198" t="n">
        <v>0</v>
      </c>
      <c r="K8" s="198" t="n">
        <v>0</v>
      </c>
      <c r="L8" s="198" t="n">
        <v>0</v>
      </c>
      <c r="M8" s="198" t="n">
        <f aca="false">SUM(C8:L8)</f>
        <v>184368</v>
      </c>
      <c r="N8" s="198" t="n">
        <v>0</v>
      </c>
      <c r="O8" s="198" t="n">
        <v>0</v>
      </c>
      <c r="P8" s="198" t="n">
        <f aca="false">+M8-N8-O8</f>
        <v>184368</v>
      </c>
      <c r="Q8" s="198" t="n">
        <f aca="false">+P8</f>
        <v>184368</v>
      </c>
      <c r="R8" s="199"/>
    </row>
    <row r="9" s="183" customFormat="true" ht="18.75" hidden="false" customHeight="false" outlineLevel="0" collapsed="false">
      <c r="A9" s="196" t="n">
        <f aca="false">TRANSFER!A8</f>
        <v>2</v>
      </c>
      <c r="B9" s="197" t="n">
        <v>44775</v>
      </c>
      <c r="C9" s="198" t="n">
        <v>1154000</v>
      </c>
      <c r="D9" s="198" t="n">
        <v>100984</v>
      </c>
      <c r="E9" s="198" t="n">
        <v>0</v>
      </c>
      <c r="F9" s="198" t="n">
        <v>0</v>
      </c>
      <c r="G9" s="198" t="n">
        <v>0</v>
      </c>
      <c r="H9" s="198" t="n">
        <v>0</v>
      </c>
      <c r="I9" s="198" t="n">
        <v>0</v>
      </c>
      <c r="J9" s="198" t="n">
        <v>0</v>
      </c>
      <c r="K9" s="198" t="n">
        <v>0</v>
      </c>
      <c r="L9" s="198" t="n">
        <v>0</v>
      </c>
      <c r="M9" s="200" t="n">
        <f aca="false">SUM(C9:L9)</f>
        <v>1254984</v>
      </c>
      <c r="N9" s="200" t="n">
        <v>0</v>
      </c>
      <c r="O9" s="200" t="n">
        <f aca="false">+COLLECTION!O9</f>
        <v>0</v>
      </c>
      <c r="P9" s="200" t="n">
        <f aca="false">+M9-N9-O9</f>
        <v>1254984</v>
      </c>
      <c r="Q9" s="200" t="n">
        <f aca="false">+P9+Q8</f>
        <v>1439352</v>
      </c>
      <c r="R9" s="199"/>
    </row>
    <row r="10" customFormat="false" ht="15.75" hidden="false" customHeight="true" outlineLevel="0" collapsed="false">
      <c r="A10" s="196" t="n">
        <f aca="false">TRANSFER!A9</f>
        <v>3</v>
      </c>
      <c r="B10" s="197" t="n">
        <v>44776</v>
      </c>
      <c r="C10" s="198" t="n">
        <v>100000</v>
      </c>
      <c r="D10" s="198" t="n">
        <v>30706</v>
      </c>
      <c r="E10" s="198" t="n">
        <v>0</v>
      </c>
      <c r="F10" s="198" t="n">
        <v>0</v>
      </c>
      <c r="G10" s="198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200" t="n">
        <f aca="false">SUM(C10:L10)</f>
        <v>130706</v>
      </c>
      <c r="N10" s="200" t="n">
        <f aca="false">+COLLECTION!N10</f>
        <v>0</v>
      </c>
      <c r="O10" s="200" t="n">
        <f aca="false">+COLLECTION!O10</f>
        <v>0</v>
      </c>
      <c r="P10" s="200" t="n">
        <f aca="false">+M10-N10-O10</f>
        <v>130706</v>
      </c>
      <c r="Q10" s="200" t="n">
        <f aca="false">+P10+Q9</f>
        <v>1570058</v>
      </c>
      <c r="R10" s="201"/>
    </row>
    <row r="11" customFormat="false" ht="15.75" hidden="false" customHeight="true" outlineLevel="0" collapsed="false">
      <c r="A11" s="196" t="n">
        <f aca="false">TRANSFER!A10</f>
        <v>4</v>
      </c>
      <c r="B11" s="197" t="n">
        <v>44777</v>
      </c>
      <c r="C11" s="198" t="n">
        <v>126000</v>
      </c>
      <c r="D11" s="198" t="n">
        <v>44350</v>
      </c>
      <c r="E11" s="198" t="n">
        <v>0</v>
      </c>
      <c r="F11" s="198" t="n">
        <v>0</v>
      </c>
      <c r="G11" s="198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200" t="n">
        <f aca="false">SUM(C11:L11)</f>
        <v>170350</v>
      </c>
      <c r="N11" s="200" t="n">
        <f aca="false">+COLLECTION!N11</f>
        <v>0</v>
      </c>
      <c r="O11" s="200" t="n">
        <f aca="false">+COLLECTION!O11</f>
        <v>0</v>
      </c>
      <c r="P11" s="200" t="n">
        <f aca="false">+M11-N11-O11</f>
        <v>170350</v>
      </c>
      <c r="Q11" s="200" t="n">
        <f aca="false">+P11+Q10</f>
        <v>1740408</v>
      </c>
      <c r="R11" s="201"/>
    </row>
    <row r="12" customFormat="false" ht="15.75" hidden="false" customHeight="true" outlineLevel="0" collapsed="false">
      <c r="A12" s="196" t="n">
        <f aca="false">TRANSFER!A11</f>
        <v>5</v>
      </c>
      <c r="B12" s="197" t="n">
        <v>44778</v>
      </c>
      <c r="C12" s="198" t="n">
        <v>99000</v>
      </c>
      <c r="D12" s="198" t="n">
        <v>0</v>
      </c>
      <c r="E12" s="198" t="n">
        <v>626</v>
      </c>
      <c r="F12" s="198" t="n">
        <v>0</v>
      </c>
      <c r="G12" s="198" t="n">
        <v>0</v>
      </c>
      <c r="H12" s="198" t="n">
        <v>0</v>
      </c>
      <c r="I12" s="198" t="n">
        <v>0</v>
      </c>
      <c r="J12" s="198" t="n">
        <v>0</v>
      </c>
      <c r="K12" s="198" t="n">
        <v>0</v>
      </c>
      <c r="L12" s="198" t="n">
        <v>0</v>
      </c>
      <c r="M12" s="200" t="n">
        <f aca="false">SUM(C12:L12)</f>
        <v>99626</v>
      </c>
      <c r="N12" s="200" t="n">
        <f aca="false">+COLLECTION!N12</f>
        <v>0</v>
      </c>
      <c r="O12" s="200" t="n">
        <f aca="false">+COLLECTION!O12</f>
        <v>0</v>
      </c>
      <c r="P12" s="200" t="n">
        <f aca="false">+M12-N12-O12</f>
        <v>99626</v>
      </c>
      <c r="Q12" s="200" t="n">
        <f aca="false">+P12+Q11</f>
        <v>1840034</v>
      </c>
      <c r="R12" s="201"/>
    </row>
    <row r="13" customFormat="false" ht="15.75" hidden="false" customHeight="true" outlineLevel="0" collapsed="false">
      <c r="A13" s="196" t="n">
        <f aca="false">TRANSFER!A12</f>
        <v>6</v>
      </c>
      <c r="B13" s="197" t="n">
        <v>44779</v>
      </c>
      <c r="C13" s="198" t="n">
        <v>86000</v>
      </c>
      <c r="D13" s="198" t="n">
        <v>0</v>
      </c>
      <c r="E13" s="198" t="n">
        <v>0</v>
      </c>
      <c r="F13" s="198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200" t="n">
        <f aca="false">SUM(C13:L13)</f>
        <v>86000</v>
      </c>
      <c r="N13" s="200" t="n">
        <f aca="false">+COLLECTION!N13</f>
        <v>0</v>
      </c>
      <c r="O13" s="200" t="n">
        <f aca="false">+COLLECTION!O13</f>
        <v>0</v>
      </c>
      <c r="P13" s="200" t="n">
        <f aca="false">+M13-N13-O13</f>
        <v>86000</v>
      </c>
      <c r="Q13" s="200" t="n">
        <f aca="false">+P13+Q12</f>
        <v>1926034</v>
      </c>
      <c r="R13" s="201"/>
    </row>
    <row r="14" customFormat="false" ht="15.75" hidden="false" customHeight="true" outlineLevel="0" collapsed="false">
      <c r="A14" s="196" t="n">
        <f aca="false">TRANSFER!A13</f>
        <v>7</v>
      </c>
      <c r="B14" s="197" t="n">
        <v>4478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200" t="n">
        <f aca="false">SUM(C14:L14)</f>
        <v>0</v>
      </c>
      <c r="N14" s="200" t="n">
        <f aca="false">+COLLECTION!N14</f>
        <v>0</v>
      </c>
      <c r="O14" s="200" t="n">
        <f aca="false">+COLLECTION!O14</f>
        <v>0</v>
      </c>
      <c r="P14" s="200" t="n">
        <f aca="false">+M14-N14-O14</f>
        <v>0</v>
      </c>
      <c r="Q14" s="200" t="n">
        <f aca="false">+P14+Q13</f>
        <v>1926034</v>
      </c>
      <c r="R14" s="201"/>
    </row>
    <row r="15" customFormat="false" ht="15.75" hidden="false" customHeight="true" outlineLevel="0" collapsed="false">
      <c r="A15" s="196" t="n">
        <f aca="false">TRANSFER!A14</f>
        <v>8</v>
      </c>
      <c r="B15" s="197" t="n">
        <v>44781</v>
      </c>
      <c r="C15" s="198" t="n">
        <v>135000</v>
      </c>
      <c r="D15" s="198" t="n">
        <v>20082</v>
      </c>
      <c r="E15" s="198" t="n">
        <v>155791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200" t="n">
        <f aca="false">SUM(C15:L15)</f>
        <v>310873</v>
      </c>
      <c r="N15" s="200" t="n">
        <f aca="false">+COLLECTION!N15</f>
        <v>0</v>
      </c>
      <c r="O15" s="200" t="n">
        <f aca="false">+COLLECTION!O15</f>
        <v>0</v>
      </c>
      <c r="P15" s="200" t="n">
        <f aca="false">+M15-N15-O15</f>
        <v>310873</v>
      </c>
      <c r="Q15" s="200" t="n">
        <f aca="false">+P15+Q14</f>
        <v>2236907</v>
      </c>
      <c r="R15" s="201"/>
    </row>
    <row r="16" customFormat="false" ht="15.75" hidden="false" customHeight="true" outlineLevel="0" collapsed="false">
      <c r="A16" s="196" t="n">
        <f aca="false">TRANSFER!A15</f>
        <v>9</v>
      </c>
      <c r="B16" s="197" t="n">
        <v>44782</v>
      </c>
      <c r="C16" s="198" t="n">
        <v>0</v>
      </c>
      <c r="D16" s="198" t="n">
        <v>0</v>
      </c>
      <c r="E16" s="198" t="n">
        <v>0</v>
      </c>
      <c r="F16" s="198" t="n">
        <v>0</v>
      </c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200" t="n">
        <f aca="false">SUM(C16:L16)</f>
        <v>0</v>
      </c>
      <c r="N16" s="200" t="n">
        <f aca="false">+COLLECTION!N16</f>
        <v>0</v>
      </c>
      <c r="O16" s="200" t="n">
        <f aca="false">+COLLECTION!O16</f>
        <v>0</v>
      </c>
      <c r="P16" s="200" t="n">
        <f aca="false">+M16-N16-O16</f>
        <v>0</v>
      </c>
      <c r="Q16" s="200" t="n">
        <f aca="false">+P16+Q15</f>
        <v>2236907</v>
      </c>
      <c r="R16" s="201"/>
    </row>
    <row r="17" customFormat="false" ht="15.75" hidden="false" customHeight="true" outlineLevel="0" collapsed="false">
      <c r="A17" s="196" t="n">
        <f aca="false">TRANSFER!A16</f>
        <v>10</v>
      </c>
      <c r="B17" s="197" t="n">
        <v>44783</v>
      </c>
      <c r="C17" s="198" t="n">
        <v>214000</v>
      </c>
      <c r="D17" s="198" t="n">
        <v>174819</v>
      </c>
      <c r="E17" s="198" t="n">
        <v>49292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8" t="n">
        <v>0</v>
      </c>
      <c r="M17" s="202" t="n">
        <f aca="false">SUM(C17:L17)</f>
        <v>438111</v>
      </c>
      <c r="N17" s="198" t="n">
        <f aca="false">+COLLECTION!N17</f>
        <v>0</v>
      </c>
      <c r="O17" s="198" t="n">
        <f aca="false">+COLLECTION!O17</f>
        <v>0</v>
      </c>
      <c r="P17" s="200" t="n">
        <f aca="false">+M17-N17-O17</f>
        <v>438111</v>
      </c>
      <c r="Q17" s="200" t="n">
        <f aca="false">+P17+Q16</f>
        <v>2675018</v>
      </c>
      <c r="R17" s="203"/>
    </row>
    <row r="18" customFormat="false" ht="15.75" hidden="false" customHeight="true" outlineLevel="0" collapsed="false">
      <c r="A18" s="196" t="n">
        <f aca="false">TRANSFER!A17</f>
        <v>11</v>
      </c>
      <c r="B18" s="197" t="n">
        <v>44784</v>
      </c>
      <c r="C18" s="198" t="n">
        <v>181000</v>
      </c>
      <c r="D18" s="198" t="n">
        <v>72250</v>
      </c>
      <c r="E18" s="198" t="n">
        <v>55507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204" t="n">
        <f aca="false">SUM(C18:L18)</f>
        <v>308757</v>
      </c>
      <c r="N18" s="200" t="n">
        <f aca="false">+COLLECTION!N18</f>
        <v>0</v>
      </c>
      <c r="O18" s="200" t="n">
        <f aca="false">+COLLECTION!O18</f>
        <v>0</v>
      </c>
      <c r="P18" s="200" t="n">
        <f aca="false">+M18-N18-O18</f>
        <v>308757</v>
      </c>
      <c r="Q18" s="200" t="n">
        <f aca="false">+P18+Q17</f>
        <v>2983775</v>
      </c>
      <c r="R18" s="203"/>
    </row>
    <row r="19" customFormat="false" ht="15.75" hidden="false" customHeight="true" outlineLevel="0" collapsed="false">
      <c r="A19" s="196" t="n">
        <f aca="false">TRANSFER!A18</f>
        <v>12</v>
      </c>
      <c r="B19" s="197" t="n">
        <v>44785</v>
      </c>
      <c r="C19" s="198" t="n">
        <v>149000</v>
      </c>
      <c r="D19" s="198" t="n">
        <v>146408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204" t="n">
        <f aca="false">SUM(C19:L19)</f>
        <v>295408</v>
      </c>
      <c r="N19" s="200" t="n">
        <f aca="false">+COLLECTION!N19</f>
        <v>0</v>
      </c>
      <c r="O19" s="200" t="n">
        <f aca="false">+COLLECTION!O19</f>
        <v>0</v>
      </c>
      <c r="P19" s="200" t="n">
        <f aca="false">+M19-N19-O19</f>
        <v>295408</v>
      </c>
      <c r="Q19" s="200" t="n">
        <f aca="false">+P19+Q18</f>
        <v>3279183</v>
      </c>
      <c r="R19" s="203"/>
    </row>
    <row r="20" customFormat="false" ht="15.75" hidden="false" customHeight="true" outlineLevel="0" collapsed="false">
      <c r="A20" s="196" t="n">
        <f aca="false">TRANSFER!A19</f>
        <v>13</v>
      </c>
      <c r="B20" s="197" t="n">
        <v>44786</v>
      </c>
      <c r="C20" s="198" t="n">
        <v>0</v>
      </c>
      <c r="D20" s="198" t="n">
        <v>0</v>
      </c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204" t="n">
        <f aca="false">SUM(C20:L20)</f>
        <v>0</v>
      </c>
      <c r="N20" s="200" t="n">
        <f aca="false">+COLLECTION!N20</f>
        <v>0</v>
      </c>
      <c r="O20" s="200" t="n">
        <f aca="false">+COLLECTION!O20</f>
        <v>0</v>
      </c>
      <c r="P20" s="200" t="n">
        <f aca="false">+M20-N20-O20</f>
        <v>0</v>
      </c>
      <c r="Q20" s="200" t="n">
        <f aca="false">+P20+Q19</f>
        <v>3279183</v>
      </c>
      <c r="R20" s="203"/>
    </row>
    <row r="21" customFormat="false" ht="15.75" hidden="false" customHeight="true" outlineLevel="0" collapsed="false">
      <c r="A21" s="196" t="n">
        <f aca="false">TRANSFER!A20</f>
        <v>14</v>
      </c>
      <c r="B21" s="197" t="n">
        <v>44787</v>
      </c>
      <c r="C21" s="198" t="n">
        <v>0</v>
      </c>
      <c r="D21" s="198" t="n">
        <v>0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204" t="n">
        <f aca="false">SUM(C21:L21)</f>
        <v>0</v>
      </c>
      <c r="N21" s="200" t="n">
        <f aca="false">+COLLECTION!N21</f>
        <v>0</v>
      </c>
      <c r="O21" s="200" t="n">
        <f aca="false">+COLLECTION!O21</f>
        <v>0</v>
      </c>
      <c r="P21" s="200" t="n">
        <f aca="false">+M21-N21-O21</f>
        <v>0</v>
      </c>
      <c r="Q21" s="200" t="n">
        <f aca="false">+P21+Q20</f>
        <v>3279183</v>
      </c>
      <c r="R21" s="203"/>
    </row>
    <row r="22" customFormat="false" ht="15.75" hidden="false" customHeight="true" outlineLevel="0" collapsed="false">
      <c r="A22" s="196" t="n">
        <f aca="false">TRANSFER!A21</f>
        <v>15</v>
      </c>
      <c r="B22" s="197" t="n">
        <v>44788</v>
      </c>
      <c r="C22" s="198" t="n">
        <v>0</v>
      </c>
      <c r="D22" s="198" t="n">
        <v>0</v>
      </c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204" t="n">
        <f aca="false">SUM(C22:L22)</f>
        <v>0</v>
      </c>
      <c r="N22" s="200" t="n">
        <v>0</v>
      </c>
      <c r="O22" s="200" t="n">
        <f aca="false">+COLLECTION!O22</f>
        <v>0</v>
      </c>
      <c r="P22" s="200" t="n">
        <f aca="false">+M22-N22-O22</f>
        <v>0</v>
      </c>
      <c r="Q22" s="200" t="n">
        <f aca="false">+P22+Q21</f>
        <v>3279183</v>
      </c>
      <c r="R22" s="203"/>
    </row>
    <row r="23" customFormat="false" ht="15.75" hidden="false" customHeight="true" outlineLevel="0" collapsed="false">
      <c r="A23" s="196" t="n">
        <f aca="false">TRANSFER!A22</f>
        <v>16</v>
      </c>
      <c r="B23" s="197" t="n">
        <v>44789</v>
      </c>
      <c r="C23" s="198" t="n">
        <v>444000</v>
      </c>
      <c r="D23" s="198" t="n">
        <v>88105</v>
      </c>
      <c r="E23" s="198" t="n">
        <v>60581</v>
      </c>
      <c r="F23" s="198" t="n">
        <v>0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  <c r="L23" s="198" t="n">
        <v>0</v>
      </c>
      <c r="M23" s="204" t="n">
        <f aca="false">SUM(C23:L23)</f>
        <v>592686</v>
      </c>
      <c r="N23" s="200" t="n">
        <v>0</v>
      </c>
      <c r="O23" s="200" t="n">
        <f aca="false">+COLLECTION!O23</f>
        <v>0</v>
      </c>
      <c r="P23" s="200" t="n">
        <f aca="false">+M23-N23-O23</f>
        <v>592686</v>
      </c>
      <c r="Q23" s="200" t="n">
        <f aca="false">+P23+Q22</f>
        <v>3871869</v>
      </c>
      <c r="R23" s="203"/>
    </row>
    <row r="24" customFormat="false" ht="15.75" hidden="false" customHeight="true" outlineLevel="0" collapsed="false">
      <c r="A24" s="196" t="n">
        <f aca="false">TRANSFER!A23</f>
        <v>17</v>
      </c>
      <c r="B24" s="197" t="n">
        <v>44790</v>
      </c>
      <c r="C24" s="198" t="n">
        <v>373000</v>
      </c>
      <c r="D24" s="198" t="n">
        <v>25059</v>
      </c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204" t="n">
        <f aca="false">SUM(C24:L24)</f>
        <v>398059</v>
      </c>
      <c r="N24" s="200" t="n">
        <f aca="false">+COLLECTION!N24</f>
        <v>0</v>
      </c>
      <c r="O24" s="200" t="n">
        <f aca="false">+COLLECTION!O24</f>
        <v>0</v>
      </c>
      <c r="P24" s="200" t="n">
        <f aca="false">+M24-N24-O24</f>
        <v>398059</v>
      </c>
      <c r="Q24" s="200" t="n">
        <f aca="false">+P24+Q23</f>
        <v>4269928</v>
      </c>
      <c r="R24" s="203"/>
    </row>
    <row r="25" customFormat="false" ht="15.75" hidden="false" customHeight="true" outlineLevel="0" collapsed="false">
      <c r="A25" s="196" t="n">
        <f aca="false">TRANSFER!A24</f>
        <v>18</v>
      </c>
      <c r="B25" s="197" t="n">
        <v>44791</v>
      </c>
      <c r="C25" s="198" t="n">
        <v>203000</v>
      </c>
      <c r="D25" s="198" t="n">
        <v>269901</v>
      </c>
      <c r="E25" s="198" t="n">
        <v>152168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204" t="n">
        <f aca="false">SUM(C25:L25)</f>
        <v>625069</v>
      </c>
      <c r="N25" s="200" t="n">
        <f aca="false">+COLLECTION!N25</f>
        <v>0</v>
      </c>
      <c r="O25" s="200" t="n">
        <f aca="false">+COLLECTION!O25</f>
        <v>0</v>
      </c>
      <c r="P25" s="200" t="n">
        <f aca="false">+M25-N25-O25</f>
        <v>625069</v>
      </c>
      <c r="Q25" s="200" t="n">
        <f aca="false">+P25+Q24</f>
        <v>4894997</v>
      </c>
      <c r="R25" s="203"/>
    </row>
    <row r="26" customFormat="false" ht="18.75" hidden="false" customHeight="false" outlineLevel="0" collapsed="false">
      <c r="A26" s="196" t="n">
        <f aca="false">TRANSFER!A25</f>
        <v>19</v>
      </c>
      <c r="B26" s="197" t="n">
        <v>44792</v>
      </c>
      <c r="C26" s="198" t="n">
        <v>313000</v>
      </c>
      <c r="D26" s="198" t="n">
        <v>87015</v>
      </c>
      <c r="E26" s="198" t="n">
        <v>114386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0</v>
      </c>
      <c r="M26" s="204" t="n">
        <f aca="false">SUM(C26:L26)</f>
        <v>514401</v>
      </c>
      <c r="N26" s="200" t="n">
        <v>0</v>
      </c>
      <c r="O26" s="200" t="n">
        <f aca="false">+COLLECTION!O26</f>
        <v>0</v>
      </c>
      <c r="P26" s="200" t="n">
        <f aca="false">+M26-N26-O26</f>
        <v>514401</v>
      </c>
      <c r="Q26" s="200" t="n">
        <f aca="false">+P26+Q25</f>
        <v>5409398</v>
      </c>
      <c r="R26" s="205"/>
    </row>
    <row r="27" customFormat="false" ht="15.75" hidden="false" customHeight="true" outlineLevel="0" collapsed="false">
      <c r="A27" s="196" t="n">
        <f aca="false">TRANSFER!A26</f>
        <v>20</v>
      </c>
      <c r="B27" s="197" t="n">
        <v>44793</v>
      </c>
      <c r="C27" s="198" t="n">
        <v>269000</v>
      </c>
      <c r="D27" s="198" t="n">
        <v>41406</v>
      </c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204" t="n">
        <f aca="false">SUM(C27:L27)</f>
        <v>310406</v>
      </c>
      <c r="N27" s="200" t="n">
        <f aca="false">+COLLECTION!N27</f>
        <v>0</v>
      </c>
      <c r="O27" s="200" t="n">
        <f aca="false">+COLLECTION!O27</f>
        <v>0</v>
      </c>
      <c r="P27" s="200" t="n">
        <f aca="false">+M27-N27-O27</f>
        <v>310406</v>
      </c>
      <c r="Q27" s="200" t="n">
        <f aca="false">+P27+Q26</f>
        <v>5719804</v>
      </c>
      <c r="R27" s="203"/>
    </row>
    <row r="28" customFormat="false" ht="15.75" hidden="false" customHeight="true" outlineLevel="0" collapsed="false">
      <c r="A28" s="196" t="n">
        <f aca="false">TRANSFER!A27</f>
        <v>21</v>
      </c>
      <c r="B28" s="197" t="n">
        <v>44794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204" t="n">
        <f aca="false">SUM(C28:L28)</f>
        <v>0</v>
      </c>
      <c r="N28" s="200" t="n">
        <f aca="false">+COLLECTION!N28</f>
        <v>0</v>
      </c>
      <c r="O28" s="200" t="n">
        <f aca="false">+COLLECTION!O28</f>
        <v>0</v>
      </c>
      <c r="P28" s="200" t="n">
        <f aca="false">+M28-N28-O28</f>
        <v>0</v>
      </c>
      <c r="Q28" s="200" t="n">
        <f aca="false">+P28+Q27</f>
        <v>5719804</v>
      </c>
      <c r="R28" s="203"/>
    </row>
    <row r="29" customFormat="false" ht="15.75" hidden="false" customHeight="true" outlineLevel="0" collapsed="false">
      <c r="A29" s="196" t="n">
        <f aca="false">TRANSFER!A28</f>
        <v>22</v>
      </c>
      <c r="B29" s="197" t="n">
        <v>44795</v>
      </c>
      <c r="C29" s="198" t="n">
        <v>461000</v>
      </c>
      <c r="D29" s="198" t="n">
        <v>36975</v>
      </c>
      <c r="E29" s="198" t="n">
        <v>61549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204" t="n">
        <f aca="false">SUM(C29:L29)</f>
        <v>559524</v>
      </c>
      <c r="N29" s="200" t="n">
        <f aca="false">+COLLECTION!N29</f>
        <v>0</v>
      </c>
      <c r="O29" s="200" t="n">
        <f aca="false">+COLLECTION!O29</f>
        <v>0</v>
      </c>
      <c r="P29" s="200" t="n">
        <f aca="false">+M29-N29-O29</f>
        <v>559524</v>
      </c>
      <c r="Q29" s="200" t="n">
        <f aca="false">+P29+Q28</f>
        <v>6279328</v>
      </c>
      <c r="R29" s="203"/>
    </row>
    <row r="30" customFormat="false" ht="15.75" hidden="false" customHeight="true" outlineLevel="0" collapsed="false">
      <c r="A30" s="196" t="n">
        <f aca="false">TRANSFER!A29</f>
        <v>23</v>
      </c>
      <c r="B30" s="197" t="n">
        <v>44796</v>
      </c>
      <c r="C30" s="198" t="n">
        <v>488000</v>
      </c>
      <c r="D30" s="198" t="n">
        <v>10965</v>
      </c>
      <c r="E30" s="198" t="n">
        <v>0</v>
      </c>
      <c r="F30" s="198" t="n">
        <v>0</v>
      </c>
      <c r="G30" s="198" t="n">
        <v>0</v>
      </c>
      <c r="H30" s="198" t="n">
        <v>0</v>
      </c>
      <c r="I30" s="198" t="n">
        <v>0</v>
      </c>
      <c r="J30" s="198" t="n">
        <v>0</v>
      </c>
      <c r="K30" s="198" t="n">
        <v>0</v>
      </c>
      <c r="L30" s="198" t="n">
        <v>0</v>
      </c>
      <c r="M30" s="204" t="n">
        <f aca="false">SUM(C30:L30)</f>
        <v>498965</v>
      </c>
      <c r="N30" s="200" t="n">
        <f aca="false">+COLLECTION!N30</f>
        <v>0</v>
      </c>
      <c r="O30" s="200" t="n">
        <f aca="false">+COLLECTION!O30</f>
        <v>0</v>
      </c>
      <c r="P30" s="200" t="n">
        <f aca="false">+M30-N30-O30</f>
        <v>498965</v>
      </c>
      <c r="Q30" s="200" t="n">
        <f aca="false">+P30+Q29</f>
        <v>6778293</v>
      </c>
      <c r="R30" s="203"/>
    </row>
    <row r="31" customFormat="false" ht="15.75" hidden="false" customHeight="true" outlineLevel="0" collapsed="false">
      <c r="A31" s="196" t="n">
        <f aca="false">TRANSFER!A30</f>
        <v>24</v>
      </c>
      <c r="B31" s="197" t="n">
        <v>44797</v>
      </c>
      <c r="C31" s="198" t="n">
        <v>275000</v>
      </c>
      <c r="D31" s="198" t="n">
        <v>54498</v>
      </c>
      <c r="E31" s="198" t="n">
        <v>0</v>
      </c>
      <c r="F31" s="198" t="n">
        <v>0</v>
      </c>
      <c r="G31" s="198" t="n">
        <v>0</v>
      </c>
      <c r="H31" s="198" t="n">
        <v>0</v>
      </c>
      <c r="I31" s="198" t="n">
        <v>0</v>
      </c>
      <c r="J31" s="198" t="n">
        <v>0</v>
      </c>
      <c r="K31" s="198" t="n">
        <v>0</v>
      </c>
      <c r="L31" s="198" t="n">
        <v>0</v>
      </c>
      <c r="M31" s="204" t="n">
        <f aca="false">SUM(C31:L31)</f>
        <v>329498</v>
      </c>
      <c r="N31" s="200" t="n">
        <f aca="false">+COLLECTION!N31</f>
        <v>0</v>
      </c>
      <c r="O31" s="200" t="n">
        <f aca="false">+COLLECTION!O31</f>
        <v>0</v>
      </c>
      <c r="P31" s="200" t="n">
        <f aca="false">+M31-N31-O31</f>
        <v>329498</v>
      </c>
      <c r="Q31" s="200" t="n">
        <f aca="false">+P31+Q30</f>
        <v>7107791</v>
      </c>
      <c r="R31" s="203"/>
    </row>
    <row r="32" customFormat="false" ht="15.75" hidden="false" customHeight="true" outlineLevel="0" collapsed="false">
      <c r="A32" s="196" t="n">
        <f aca="false">TRANSFER!A31</f>
        <v>25</v>
      </c>
      <c r="B32" s="197" t="n">
        <v>44798</v>
      </c>
      <c r="C32" s="198" t="n">
        <v>801000</v>
      </c>
      <c r="D32" s="198" t="n">
        <v>380013</v>
      </c>
      <c r="E32" s="198" t="n">
        <v>68518</v>
      </c>
      <c r="F32" s="198" t="n">
        <v>0</v>
      </c>
      <c r="G32" s="198" t="n">
        <v>0</v>
      </c>
      <c r="H32" s="198" t="n">
        <v>0</v>
      </c>
      <c r="I32" s="198" t="n">
        <v>0</v>
      </c>
      <c r="J32" s="198" t="n">
        <v>0</v>
      </c>
      <c r="K32" s="198" t="n">
        <v>0</v>
      </c>
      <c r="L32" s="198" t="n">
        <v>0</v>
      </c>
      <c r="M32" s="204" t="n">
        <f aca="false">SUM(C32:L32)</f>
        <v>1249531</v>
      </c>
      <c r="N32" s="200" t="n">
        <f aca="false">+COLLECTION!N32</f>
        <v>0</v>
      </c>
      <c r="O32" s="200" t="n">
        <f aca="false">+COLLECTION!O32</f>
        <v>0</v>
      </c>
      <c r="P32" s="200" t="n">
        <f aca="false">+M32-N32-O32</f>
        <v>1249531</v>
      </c>
      <c r="Q32" s="200" t="n">
        <f aca="false">+P32+Q31</f>
        <v>8357322</v>
      </c>
      <c r="R32" s="203"/>
    </row>
    <row r="33" customFormat="false" ht="15.75" hidden="false" customHeight="true" outlineLevel="0" collapsed="false">
      <c r="A33" s="196" t="n">
        <f aca="false">TRANSFER!A32</f>
        <v>26</v>
      </c>
      <c r="B33" s="197" t="n">
        <v>44799</v>
      </c>
      <c r="C33" s="198" t="n">
        <v>186000</v>
      </c>
      <c r="D33" s="198" t="n">
        <v>1183629</v>
      </c>
      <c r="E33" s="198" t="n">
        <v>90158</v>
      </c>
      <c r="F33" s="198" t="n">
        <v>0</v>
      </c>
      <c r="G33" s="198" t="n">
        <v>0</v>
      </c>
      <c r="H33" s="198" t="n">
        <v>0</v>
      </c>
      <c r="I33" s="198" t="n">
        <v>0</v>
      </c>
      <c r="J33" s="198" t="n">
        <v>0</v>
      </c>
      <c r="K33" s="198" t="n">
        <v>0</v>
      </c>
      <c r="L33" s="198" t="n">
        <v>0</v>
      </c>
      <c r="M33" s="204" t="n">
        <f aca="false">SUM(C33:L33)</f>
        <v>1459787</v>
      </c>
      <c r="N33" s="200" t="n">
        <f aca="false">+COLLECTION!N33</f>
        <v>0</v>
      </c>
      <c r="O33" s="200" t="n">
        <f aca="false">+COLLECTION!O33</f>
        <v>0</v>
      </c>
      <c r="P33" s="200" t="n">
        <f aca="false">+M33-N33-O33</f>
        <v>1459787</v>
      </c>
      <c r="Q33" s="200" t="n">
        <f aca="false">+P33+Q32</f>
        <v>9817109</v>
      </c>
      <c r="R33" s="203"/>
    </row>
    <row r="34" customFormat="false" ht="15.75" hidden="false" customHeight="true" outlineLevel="0" collapsed="false">
      <c r="A34" s="196" t="n">
        <f aca="false">TRANSFER!A33</f>
        <v>27</v>
      </c>
      <c r="B34" s="197" t="n">
        <v>44800</v>
      </c>
      <c r="C34" s="198" t="n">
        <v>0</v>
      </c>
      <c r="D34" s="198" t="n">
        <v>0</v>
      </c>
      <c r="E34" s="198" t="n">
        <v>211387</v>
      </c>
      <c r="F34" s="198" t="n">
        <v>0</v>
      </c>
      <c r="G34" s="198" t="n">
        <v>0</v>
      </c>
      <c r="H34" s="198" t="n">
        <v>0</v>
      </c>
      <c r="I34" s="198" t="n">
        <v>0</v>
      </c>
      <c r="J34" s="198" t="n">
        <v>0</v>
      </c>
      <c r="K34" s="198" t="n">
        <v>0</v>
      </c>
      <c r="L34" s="198" t="n">
        <v>0</v>
      </c>
      <c r="M34" s="206" t="n">
        <f aca="false">SUM(C34:L34)</f>
        <v>211387</v>
      </c>
      <c r="N34" s="207" t="n">
        <f aca="false">+COLLECTION!N34</f>
        <v>0</v>
      </c>
      <c r="O34" s="207" t="n">
        <f aca="false">+COLLECTION!O34</f>
        <v>0</v>
      </c>
      <c r="P34" s="207" t="n">
        <f aca="false">+M34-N34-O34</f>
        <v>211387</v>
      </c>
      <c r="Q34" s="200" t="n">
        <f aca="false">+P34+Q33</f>
        <v>10028496</v>
      </c>
      <c r="R34" s="208"/>
    </row>
    <row r="35" customFormat="false" ht="18.75" hidden="false" customHeight="false" outlineLevel="0" collapsed="false">
      <c r="A35" s="196" t="n">
        <f aca="false">TRANSFER!A34</f>
        <v>28</v>
      </c>
      <c r="B35" s="197" t="n">
        <v>44801</v>
      </c>
      <c r="C35" s="198" t="n">
        <v>0</v>
      </c>
      <c r="D35" s="198" t="n">
        <v>0</v>
      </c>
      <c r="E35" s="198" t="n">
        <v>0</v>
      </c>
      <c r="F35" s="198" t="n">
        <v>0</v>
      </c>
      <c r="G35" s="198" t="n">
        <v>0</v>
      </c>
      <c r="H35" s="198" t="n">
        <v>0</v>
      </c>
      <c r="I35" s="198" t="n">
        <v>0</v>
      </c>
      <c r="J35" s="198" t="n">
        <v>0</v>
      </c>
      <c r="K35" s="198" t="n">
        <v>0</v>
      </c>
      <c r="L35" s="198" t="n">
        <v>0</v>
      </c>
      <c r="M35" s="200" t="n">
        <f aca="false">SUM(C35:L35)</f>
        <v>0</v>
      </c>
      <c r="N35" s="200" t="n">
        <f aca="false">+COLLECTION!N35</f>
        <v>0</v>
      </c>
      <c r="O35" s="200" t="n">
        <f aca="false">+COLLECTION!O35</f>
        <v>0</v>
      </c>
      <c r="P35" s="200" t="n">
        <f aca="false">+M35-N35-O35</f>
        <v>0</v>
      </c>
      <c r="Q35" s="200" t="n">
        <f aca="false">+P35+Q34</f>
        <v>10028496</v>
      </c>
      <c r="R35" s="203"/>
    </row>
    <row r="36" customFormat="false" ht="18.75" hidden="false" customHeight="false" outlineLevel="0" collapsed="false">
      <c r="A36" s="196" t="n">
        <f aca="false">TRANSFER!A35</f>
        <v>29</v>
      </c>
      <c r="B36" s="197" t="n">
        <v>44802</v>
      </c>
      <c r="C36" s="198" t="n">
        <v>867000</v>
      </c>
      <c r="D36" s="198" t="n">
        <v>202082</v>
      </c>
      <c r="E36" s="198" t="n">
        <v>2464</v>
      </c>
      <c r="F36" s="198" t="n">
        <v>0</v>
      </c>
      <c r="G36" s="198" t="n">
        <v>0</v>
      </c>
      <c r="H36" s="198" t="n">
        <v>0</v>
      </c>
      <c r="I36" s="198" t="n">
        <v>0</v>
      </c>
      <c r="J36" s="198" t="n">
        <v>0</v>
      </c>
      <c r="K36" s="198" t="n">
        <v>0</v>
      </c>
      <c r="L36" s="198" t="n">
        <v>0</v>
      </c>
      <c r="M36" s="200" t="n">
        <f aca="false">SUM(C36:L36)</f>
        <v>1071546</v>
      </c>
      <c r="N36" s="200" t="n">
        <v>0</v>
      </c>
      <c r="O36" s="200" t="n">
        <f aca="false">+COLLECTION!O36</f>
        <v>0</v>
      </c>
      <c r="P36" s="200" t="n">
        <f aca="false">+M36-N36-O36</f>
        <v>1071546</v>
      </c>
      <c r="Q36" s="200" t="n">
        <f aca="false">+P36+Q35</f>
        <v>11100042</v>
      </c>
      <c r="R36" s="203"/>
    </row>
    <row r="37" customFormat="false" ht="21.75" hidden="false" customHeight="true" outlineLevel="0" collapsed="false">
      <c r="A37" s="196" t="n">
        <f aca="false">TRANSFER!A36</f>
        <v>30</v>
      </c>
      <c r="B37" s="197" t="n">
        <v>44803</v>
      </c>
      <c r="C37" s="198" t="n">
        <v>579000</v>
      </c>
      <c r="D37" s="198" t="n">
        <v>47551</v>
      </c>
      <c r="E37" s="198" t="n">
        <v>182545</v>
      </c>
      <c r="F37" s="198" t="n">
        <v>0</v>
      </c>
      <c r="G37" s="198" t="n">
        <v>0</v>
      </c>
      <c r="H37" s="198" t="n">
        <v>0</v>
      </c>
      <c r="I37" s="198" t="n">
        <v>0</v>
      </c>
      <c r="J37" s="198" t="n">
        <v>0</v>
      </c>
      <c r="K37" s="198" t="n">
        <v>0</v>
      </c>
      <c r="L37" s="198" t="n">
        <v>0</v>
      </c>
      <c r="M37" s="207" t="n">
        <f aca="false">SUM(C37:L37)</f>
        <v>809096</v>
      </c>
      <c r="N37" s="207" t="n">
        <f aca="false">+COLLECTION!N37</f>
        <v>0</v>
      </c>
      <c r="O37" s="207" t="n">
        <f aca="false">+COLLECTION!O37</f>
        <v>0</v>
      </c>
      <c r="P37" s="207" t="n">
        <f aca="false">+M37-N37-O37</f>
        <v>809096</v>
      </c>
      <c r="Q37" s="207" t="n">
        <f aca="false">+P37+Q36</f>
        <v>11909138</v>
      </c>
      <c r="R37" s="208"/>
    </row>
    <row r="38" customFormat="false" ht="21.75" hidden="false" customHeight="true" outlineLevel="0" collapsed="false">
      <c r="A38" s="196" t="n">
        <f aca="false">TRANSFER!A37</f>
        <v>31</v>
      </c>
      <c r="B38" s="197" t="n">
        <v>44804</v>
      </c>
      <c r="C38" s="198" t="n">
        <v>0</v>
      </c>
      <c r="D38" s="198" t="n">
        <v>0</v>
      </c>
      <c r="E38" s="198" t="n">
        <v>88689</v>
      </c>
      <c r="F38" s="198" t="n">
        <v>8707</v>
      </c>
      <c r="G38" s="198" t="n">
        <v>0</v>
      </c>
      <c r="H38" s="198" t="n">
        <v>0</v>
      </c>
      <c r="I38" s="198" t="n">
        <v>1998306</v>
      </c>
      <c r="J38" s="198" t="n">
        <v>47819</v>
      </c>
      <c r="K38" s="198" t="n">
        <v>0</v>
      </c>
      <c r="L38" s="198" t="n">
        <v>0</v>
      </c>
      <c r="M38" s="207" t="n">
        <f aca="false">SUM(C38:L38)</f>
        <v>2143521</v>
      </c>
      <c r="N38" s="207" t="n">
        <f aca="false">+COLLECTION!N38</f>
        <v>0</v>
      </c>
      <c r="O38" s="207" t="n">
        <f aca="false">+COLLECTION!O38</f>
        <v>0</v>
      </c>
      <c r="P38" s="207" t="n">
        <f aca="false">+M38-N38-O38</f>
        <v>2143521</v>
      </c>
      <c r="Q38" s="207" t="n">
        <f aca="false">+P38+Q37</f>
        <v>14052659</v>
      </c>
      <c r="R38" s="208"/>
    </row>
    <row r="39" s="212" customFormat="true" ht="19.5" hidden="false" customHeight="true" outlineLevel="0" collapsed="false">
      <c r="A39" s="209" t="s">
        <v>44</v>
      </c>
      <c r="B39" s="209"/>
      <c r="C39" s="210" t="n">
        <f aca="false">SUM(C8:C38)</f>
        <v>7503000</v>
      </c>
      <c r="D39" s="210" t="n">
        <f aca="false">SUM(D8:D38)</f>
        <v>3201166</v>
      </c>
      <c r="E39" s="210" t="n">
        <f aca="false">SUM(E8:E38)</f>
        <v>1293661</v>
      </c>
      <c r="F39" s="210" t="n">
        <f aca="false">SUM(F8:F38)</f>
        <v>8707</v>
      </c>
      <c r="G39" s="210" t="n">
        <f aca="false">SUM(G8:G38)</f>
        <v>0</v>
      </c>
      <c r="H39" s="210" t="n">
        <f aca="false">SUM(H8:H38)</f>
        <v>0</v>
      </c>
      <c r="I39" s="210" t="n">
        <f aca="false">SUM(I8:I38)</f>
        <v>1998306</v>
      </c>
      <c r="J39" s="210" t="n">
        <f aca="false">SUM(J8:J38)</f>
        <v>47819</v>
      </c>
      <c r="K39" s="210" t="n">
        <f aca="false">SUM(K8:K38)</f>
        <v>0</v>
      </c>
      <c r="L39" s="210" t="n">
        <f aca="false">SUM(L8:L38)</f>
        <v>0</v>
      </c>
      <c r="M39" s="210" t="n">
        <f aca="false">SUM(M8:M38)</f>
        <v>14052659</v>
      </c>
      <c r="N39" s="210" t="n">
        <f aca="false">SUM(N8:N38)</f>
        <v>0</v>
      </c>
      <c r="O39" s="210" t="n">
        <f aca="false">SUM(O8:O38)</f>
        <v>0</v>
      </c>
      <c r="P39" s="210" t="n">
        <f aca="false">SUM(P8:P38)</f>
        <v>14052659</v>
      </c>
      <c r="Q39" s="210" t="n">
        <f aca="false">SUM(Q8:Q38)</f>
        <v>159220101</v>
      </c>
      <c r="R39" s="211"/>
    </row>
    <row r="40" customFormat="false" ht="15" hidden="false" customHeight="false" outlineLevel="0" collapsed="false">
      <c r="A40" s="213"/>
      <c r="B40" s="213"/>
      <c r="C40" s="214"/>
      <c r="D40" s="215"/>
      <c r="E40" s="216"/>
      <c r="F40" s="216"/>
      <c r="G40" s="216"/>
      <c r="H40" s="216"/>
      <c r="I40" s="216"/>
      <c r="J40" s="216"/>
      <c r="K40" s="216"/>
      <c r="L40" s="216"/>
      <c r="M40" s="215"/>
      <c r="N40" s="215"/>
      <c r="O40" s="215"/>
      <c r="P40" s="217"/>
      <c r="Q40" s="215"/>
      <c r="R40" s="215"/>
    </row>
    <row r="41" customFormat="false" ht="18.75" hidden="false" customHeight="false" outlineLevel="0" collapsed="false">
      <c r="A41" s="213"/>
      <c r="B41" s="213"/>
      <c r="C41" s="214"/>
      <c r="D41" s="214"/>
      <c r="E41" s="218"/>
      <c r="F41" s="218"/>
      <c r="G41" s="218"/>
      <c r="H41" s="218"/>
      <c r="I41" s="218"/>
      <c r="J41" s="218"/>
      <c r="K41" s="218"/>
      <c r="L41" s="218"/>
      <c r="M41" s="219"/>
      <c r="N41" s="215"/>
      <c r="O41" s="215"/>
      <c r="P41" s="215"/>
      <c r="Q41" s="41"/>
      <c r="R41" s="215"/>
    </row>
    <row r="42" customFormat="false" ht="18.75" hidden="false" customHeight="false" outlineLevel="0" collapsed="false">
      <c r="A42" s="213"/>
      <c r="B42" s="213"/>
      <c r="C42" s="219"/>
      <c r="D42" s="215"/>
      <c r="E42" s="216"/>
      <c r="F42" s="216"/>
      <c r="G42" s="216"/>
      <c r="H42" s="216"/>
      <c r="I42" s="216"/>
      <c r="J42" s="216"/>
      <c r="K42" s="216"/>
      <c r="L42" s="216"/>
      <c r="M42" s="215"/>
      <c r="N42" s="215"/>
      <c r="O42" s="215"/>
      <c r="P42" s="215"/>
      <c r="Q42" s="220"/>
      <c r="R42" s="215"/>
    </row>
    <row r="43" customFormat="false" ht="18.75" hidden="false" customHeight="false" outlineLevel="0" collapsed="false">
      <c r="A43" s="22"/>
      <c r="B43" s="221" t="n">
        <f aca="false">C39-C42</f>
        <v>7503000</v>
      </c>
      <c r="C43" s="221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22"/>
      <c r="O43" s="22"/>
      <c r="P43" s="22"/>
      <c r="Q43" s="22"/>
      <c r="R43" s="22"/>
    </row>
    <row r="44" customFormat="false" ht="15" hidden="false" customHeight="false" outlineLevel="0" collapsed="false">
      <c r="A44" s="179"/>
      <c r="B44" s="22"/>
      <c r="C44" s="180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21"/>
      <c r="O44" s="21"/>
      <c r="P44" s="22"/>
      <c r="Q44" s="22"/>
      <c r="R44" s="22"/>
    </row>
    <row r="45" customFormat="false" ht="15.75" hidden="false" customHeight="false" outlineLevel="0" collapsed="false">
      <c r="B45" s="69"/>
      <c r="M45" s="37" t="n">
        <f aca="false">M39-N39</f>
        <v>14052659</v>
      </c>
    </row>
  </sheetData>
  <mergeCells count="23">
    <mergeCell ref="A1:R1"/>
    <mergeCell ref="A2:R2"/>
    <mergeCell ref="Q3:R3"/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A39:B39"/>
    <mergeCell ref="B43:C43"/>
    <mergeCell ref="D43:M43"/>
    <mergeCell ref="D44:M44"/>
  </mergeCells>
  <printOptions headings="false" gridLines="false" gridLinesSet="true" horizontalCentered="false" verticalCentered="false"/>
  <pageMargins left="0.157638888888889" right="0.118055555555556" top="0.309722222222222" bottom="0.3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41"/>
    <col collapsed="false" customWidth="true" hidden="false" outlineLevel="0" max="2" min="2" style="223" width="10.28"/>
    <col collapsed="false" customWidth="true" hidden="false" outlineLevel="0" max="3" min="3" style="224" width="14.41"/>
    <col collapsed="false" customWidth="true" hidden="false" outlineLevel="0" max="5" min="4" style="224" width="11.13"/>
    <col collapsed="false" customWidth="true" hidden="false" outlineLevel="0" max="6" min="6" style="225" width="8.7"/>
    <col collapsed="false" customWidth="true" hidden="false" outlineLevel="0" max="7" min="7" style="225" width="8.99"/>
    <col collapsed="false" customWidth="true" hidden="false" outlineLevel="0" max="8" min="8" style="223" width="12.85"/>
    <col collapsed="false" customWidth="true" hidden="false" outlineLevel="0" max="9" min="9" style="225" width="9.41"/>
    <col collapsed="false" customWidth="true" hidden="false" outlineLevel="0" max="10" min="10" style="226" width="11.28"/>
    <col collapsed="false" customWidth="true" hidden="false" outlineLevel="0" max="11" min="11" style="225" width="8.56"/>
    <col collapsed="false" customWidth="true" hidden="false" outlineLevel="0" max="12" min="12" style="225" width="11.7"/>
    <col collapsed="false" customWidth="true" hidden="false" outlineLevel="0" max="13" min="13" style="225" width="10.28"/>
    <col collapsed="false" customWidth="true" hidden="false" outlineLevel="0" max="14" min="14" style="225" width="9.56"/>
    <col collapsed="false" customWidth="true" hidden="false" outlineLevel="0" max="15" min="15" style="66" width="9.28"/>
    <col collapsed="false" customWidth="false" hidden="false" outlineLevel="0" max="257" min="16" style="66" width="9.14"/>
  </cols>
  <sheetData>
    <row r="1" s="70" customFormat="true" ht="12.75" hidden="false" customHeight="false" outlineLevel="0" collapsed="false">
      <c r="A1" s="70" t="s">
        <v>0</v>
      </c>
    </row>
    <row r="2" s="70" customFormat="true" ht="12.75" hidden="false" customHeight="false" outlineLevel="0" collapsed="false">
      <c r="A2" s="70" t="s">
        <v>1</v>
      </c>
    </row>
    <row r="3" s="70" customFormat="true" ht="12.75" hidden="false" customHeight="false" outlineLevel="0" collapsed="false">
      <c r="A3" s="227" t="s">
        <v>2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8" t="s">
        <v>137</v>
      </c>
    </row>
    <row r="4" s="230" customFormat="true" ht="14.25" hidden="false" customHeight="true" outlineLevel="0" collapsed="false">
      <c r="A4" s="229" t="s">
        <v>138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80"/>
    </row>
    <row r="5" s="235" customFormat="true" ht="42" hidden="false" customHeight="true" outlineLevel="0" collapsed="false">
      <c r="A5" s="231" t="s">
        <v>139</v>
      </c>
      <c r="B5" s="232" t="s">
        <v>140</v>
      </c>
      <c r="C5" s="233" t="s">
        <v>141</v>
      </c>
      <c r="D5" s="233" t="s">
        <v>142</v>
      </c>
      <c r="E5" s="233" t="s">
        <v>143</v>
      </c>
      <c r="F5" s="233" t="s">
        <v>144</v>
      </c>
      <c r="G5" s="233"/>
      <c r="H5" s="232" t="s">
        <v>145</v>
      </c>
      <c r="I5" s="232"/>
      <c r="J5" s="234" t="s">
        <v>146</v>
      </c>
      <c r="K5" s="232" t="s">
        <v>147</v>
      </c>
      <c r="L5" s="232" t="s">
        <v>148</v>
      </c>
      <c r="M5" s="234" t="s">
        <v>149</v>
      </c>
      <c r="N5" s="234" t="s">
        <v>150</v>
      </c>
      <c r="O5" s="233" t="s">
        <v>105</v>
      </c>
    </row>
    <row r="6" s="237" customFormat="true" ht="12.75" hidden="false" customHeight="fals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2" t="n">
        <v>6</v>
      </c>
      <c r="G6" s="232" t="n">
        <v>7</v>
      </c>
      <c r="H6" s="231" t="n">
        <v>8</v>
      </c>
      <c r="I6" s="231" t="n">
        <v>9</v>
      </c>
      <c r="J6" s="236" t="n">
        <v>10</v>
      </c>
      <c r="K6" s="231" t="n">
        <v>11</v>
      </c>
      <c r="L6" s="231" t="s">
        <v>151</v>
      </c>
      <c r="M6" s="231" t="n">
        <v>13</v>
      </c>
      <c r="N6" s="231" t="n">
        <v>14</v>
      </c>
      <c r="O6" s="231" t="n">
        <v>15</v>
      </c>
    </row>
    <row r="7" s="244" customFormat="true" ht="17.25" hidden="false" customHeight="true" outlineLevel="0" collapsed="false">
      <c r="A7" s="238" t="n">
        <v>1</v>
      </c>
      <c r="B7" s="239" t="s">
        <v>152</v>
      </c>
      <c r="C7" s="238" t="s">
        <v>153</v>
      </c>
      <c r="D7" s="238" t="s">
        <v>154</v>
      </c>
      <c r="E7" s="238" t="s">
        <v>155</v>
      </c>
      <c r="F7" s="239" t="s">
        <v>156</v>
      </c>
      <c r="G7" s="239" t="s">
        <v>157</v>
      </c>
      <c r="H7" s="238" t="n">
        <v>1420100317399</v>
      </c>
      <c r="I7" s="240" t="s">
        <v>157</v>
      </c>
      <c r="J7" s="241" t="n">
        <v>9140</v>
      </c>
      <c r="K7" s="239" t="s">
        <v>152</v>
      </c>
      <c r="L7" s="238" t="s">
        <v>158</v>
      </c>
      <c r="M7" s="242" t="n">
        <v>9140</v>
      </c>
      <c r="N7" s="243"/>
      <c r="O7" s="238"/>
    </row>
    <row r="8" s="244" customFormat="true" ht="17.25" hidden="false" customHeight="true" outlineLevel="0" collapsed="false">
      <c r="A8" s="238" t="n">
        <v>2</v>
      </c>
      <c r="B8" s="239" t="s">
        <v>159</v>
      </c>
      <c r="C8" s="238" t="s">
        <v>160</v>
      </c>
      <c r="D8" s="238" t="s">
        <v>161</v>
      </c>
      <c r="E8" s="238" t="s">
        <v>162</v>
      </c>
      <c r="F8" s="239" t="s">
        <v>163</v>
      </c>
      <c r="G8" s="239" t="s">
        <v>164</v>
      </c>
      <c r="H8" s="238" t="n">
        <v>1420100318517</v>
      </c>
      <c r="I8" s="240" t="s">
        <v>165</v>
      </c>
      <c r="J8" s="241" t="n">
        <v>1500</v>
      </c>
      <c r="K8" s="239" t="s">
        <v>159</v>
      </c>
      <c r="L8" s="238" t="s">
        <v>166</v>
      </c>
      <c r="M8" s="241" t="n">
        <v>1500</v>
      </c>
      <c r="N8" s="241"/>
      <c r="O8" s="238"/>
    </row>
    <row r="9" s="244" customFormat="true" ht="24" hidden="false" customHeight="true" outlineLevel="0" collapsed="false">
      <c r="A9" s="238" t="n">
        <v>3</v>
      </c>
      <c r="B9" s="239" t="s">
        <v>159</v>
      </c>
      <c r="C9" s="238" t="s">
        <v>167</v>
      </c>
      <c r="D9" s="238" t="s">
        <v>161</v>
      </c>
      <c r="E9" s="238" t="s">
        <v>162</v>
      </c>
      <c r="F9" s="239" t="s">
        <v>168</v>
      </c>
      <c r="G9" s="239" t="s">
        <v>169</v>
      </c>
      <c r="H9" s="238" t="n">
        <v>1420100318481</v>
      </c>
      <c r="I9" s="240" t="s">
        <v>165</v>
      </c>
      <c r="J9" s="241" t="n">
        <v>1284</v>
      </c>
      <c r="K9" s="239" t="s">
        <v>159</v>
      </c>
      <c r="L9" s="238" t="s">
        <v>166</v>
      </c>
      <c r="M9" s="241" t="n">
        <v>1284</v>
      </c>
      <c r="N9" s="241"/>
      <c r="O9" s="238"/>
    </row>
    <row r="10" s="244" customFormat="true" ht="17.25" hidden="false" customHeight="true" outlineLevel="0" collapsed="false">
      <c r="A10" s="238" t="n">
        <v>4</v>
      </c>
      <c r="B10" s="239" t="s">
        <v>159</v>
      </c>
      <c r="C10" s="238" t="s">
        <v>170</v>
      </c>
      <c r="D10" s="238" t="s">
        <v>171</v>
      </c>
      <c r="E10" s="238" t="s">
        <v>172</v>
      </c>
      <c r="F10" s="239" t="s">
        <v>173</v>
      </c>
      <c r="G10" s="239" t="s">
        <v>169</v>
      </c>
      <c r="H10" s="238" t="n">
        <v>1420100318524</v>
      </c>
      <c r="I10" s="240" t="s">
        <v>165</v>
      </c>
      <c r="J10" s="241" t="n">
        <v>20683</v>
      </c>
      <c r="K10" s="239" t="s">
        <v>159</v>
      </c>
      <c r="L10" s="238" t="s">
        <v>166</v>
      </c>
      <c r="M10" s="241" t="n">
        <v>20683</v>
      </c>
      <c r="N10" s="241"/>
      <c r="O10" s="238"/>
    </row>
    <row r="11" s="31" customFormat="true" ht="16.5" hidden="false" customHeight="true" outlineLevel="0" collapsed="false">
      <c r="A11" s="245" t="s">
        <v>44</v>
      </c>
      <c r="B11" s="245"/>
      <c r="C11" s="245"/>
      <c r="D11" s="245"/>
      <c r="E11" s="245"/>
      <c r="F11" s="245"/>
      <c r="G11" s="245"/>
      <c r="H11" s="245"/>
      <c r="I11" s="245"/>
      <c r="J11" s="246" t="n">
        <f aca="false">SUM(J7:J10)</f>
        <v>32607</v>
      </c>
      <c r="K11" s="246" t="n">
        <f aca="false">SUM(K7:K10)</f>
        <v>0</v>
      </c>
      <c r="L11" s="246" t="n">
        <f aca="false">SUM(L7:L10)</f>
        <v>0</v>
      </c>
      <c r="M11" s="246" t="n">
        <f aca="false">SUM(M7:M10)</f>
        <v>32607</v>
      </c>
      <c r="N11" s="247"/>
      <c r="O11" s="248"/>
      <c r="P11" s="249"/>
    </row>
    <row r="12" customFormat="false" ht="57" hidden="false" customHeight="true" outlineLevel="0" collapsed="false">
      <c r="B12" s="70"/>
      <c r="C12" s="70"/>
      <c r="D12" s="250"/>
      <c r="E12" s="70"/>
      <c r="F12" s="70"/>
      <c r="I12" s="105"/>
      <c r="J12" s="251"/>
      <c r="M12" s="105"/>
      <c r="N12" s="105"/>
    </row>
    <row r="13" customFormat="false" ht="12.75" hidden="true" customHeight="false" outlineLevel="0" collapsed="false">
      <c r="B13" s="70"/>
      <c r="C13" s="70"/>
      <c r="D13" s="250"/>
      <c r="E13" s="70"/>
      <c r="F13" s="70"/>
      <c r="I13" s="105"/>
      <c r="J13" s="251"/>
      <c r="M13" s="105"/>
      <c r="N13" s="105"/>
    </row>
    <row r="14" customFormat="false" ht="33.75" hidden="false" customHeight="true" outlineLevel="0" collapsed="false">
      <c r="B14" s="252"/>
      <c r="C14" s="252"/>
      <c r="D14" s="250"/>
      <c r="E14" s="70"/>
      <c r="F14" s="70"/>
      <c r="I14" s="105"/>
      <c r="J14" s="251"/>
      <c r="M14" s="105"/>
      <c r="N14" s="105"/>
    </row>
  </sheetData>
  <mergeCells count="13">
    <mergeCell ref="A1:O1"/>
    <mergeCell ref="A2:O2"/>
    <mergeCell ref="A3:N3"/>
    <mergeCell ref="A4:O4"/>
    <mergeCell ref="F5:G5"/>
    <mergeCell ref="H5:I5"/>
    <mergeCell ref="A11:I11"/>
    <mergeCell ref="B12:C12"/>
    <mergeCell ref="E12:F12"/>
    <mergeCell ref="B13:C13"/>
    <mergeCell ref="E13:F13"/>
    <mergeCell ref="B14:C14"/>
    <mergeCell ref="E14:F14"/>
  </mergeCells>
  <printOptions headings="false" gridLines="false" gridLinesSet="true" horizontalCentered="false" verticalCentered="false"/>
  <pageMargins left="0.240277777777778" right="0.170138888888889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6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7.56"/>
    <col collapsed="false" customWidth="true" hidden="false" outlineLevel="0" max="2" min="2" style="223" width="10.28"/>
    <col collapsed="false" customWidth="true" hidden="false" outlineLevel="0" max="3" min="3" style="224" width="17.7"/>
    <col collapsed="false" customWidth="true" hidden="false" outlineLevel="0" max="4" min="4" style="224" width="11.13"/>
    <col collapsed="false" customWidth="true" hidden="false" outlineLevel="0" max="5" min="5" style="224" width="14.7"/>
    <col collapsed="false" customWidth="true" hidden="false" outlineLevel="0" max="6" min="6" style="225" width="8.7"/>
    <col collapsed="false" customWidth="true" hidden="false" outlineLevel="0" max="7" min="7" style="225" width="8.99"/>
    <col collapsed="false" customWidth="true" hidden="false" outlineLevel="0" max="8" min="8" style="223" width="17.14"/>
    <col collapsed="false" customWidth="true" hidden="false" outlineLevel="0" max="9" min="9" style="225" width="14.56"/>
    <col collapsed="false" customWidth="true" hidden="false" outlineLevel="0" max="10" min="10" style="226" width="11.28"/>
    <col collapsed="false" customWidth="true" hidden="false" outlineLevel="0" max="11" min="11" style="225" width="11.85"/>
    <col collapsed="false" customWidth="true" hidden="true" outlineLevel="0" max="12" min="12" style="225" width="10.99"/>
    <col collapsed="false" customWidth="true" hidden="true" outlineLevel="0" max="13" min="13" style="225" width="8.85"/>
    <col collapsed="false" customWidth="true" hidden="true" outlineLevel="0" max="14" min="14" style="225" width="9.56"/>
    <col collapsed="false" customWidth="true" hidden="false" outlineLevel="0" max="15" min="15" style="66" width="9.28"/>
    <col collapsed="false" customWidth="false" hidden="false" outlineLevel="0" max="257" min="16" style="66" width="9.14"/>
  </cols>
  <sheetData>
    <row r="1" s="70" customFormat="true" ht="12.75" hidden="false" customHeight="false" outlineLevel="0" collapsed="false">
      <c r="A1" s="70" t="s">
        <v>0</v>
      </c>
    </row>
    <row r="2" s="70" customFormat="true" ht="12.75" hidden="false" customHeight="false" outlineLevel="0" collapsed="false">
      <c r="A2" s="70" t="s">
        <v>1</v>
      </c>
    </row>
    <row r="3" s="70" customFormat="true" ht="12.75" hidden="false" customHeight="false" outlineLevel="0" collapsed="false">
      <c r="A3" s="227" t="s">
        <v>2</v>
      </c>
      <c r="B3" s="253"/>
      <c r="C3" s="254"/>
      <c r="D3" s="254"/>
      <c r="E3" s="254"/>
      <c r="F3" s="252"/>
      <c r="G3" s="252"/>
      <c r="H3" s="253"/>
      <c r="I3" s="252"/>
      <c r="J3" s="101"/>
      <c r="K3" s="70" t="s">
        <v>137</v>
      </c>
    </row>
    <row r="4" s="230" customFormat="true" ht="12.75" hidden="false" customHeight="true" outlineLevel="0" collapsed="false">
      <c r="A4" s="229" t="s">
        <v>174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80"/>
    </row>
    <row r="5" s="235" customFormat="true" ht="22.5" hidden="false" customHeight="true" outlineLevel="0" collapsed="false">
      <c r="A5" s="231" t="s">
        <v>139</v>
      </c>
      <c r="B5" s="232" t="s">
        <v>140</v>
      </c>
      <c r="C5" s="233" t="s">
        <v>141</v>
      </c>
      <c r="D5" s="233" t="s">
        <v>142</v>
      </c>
      <c r="E5" s="233" t="s">
        <v>143</v>
      </c>
      <c r="F5" s="233" t="s">
        <v>144</v>
      </c>
      <c r="G5" s="233"/>
      <c r="H5" s="232" t="s">
        <v>145</v>
      </c>
      <c r="I5" s="232"/>
      <c r="J5" s="234" t="s">
        <v>146</v>
      </c>
      <c r="K5" s="232" t="s">
        <v>147</v>
      </c>
      <c r="L5" s="232" t="s">
        <v>148</v>
      </c>
      <c r="M5" s="234" t="s">
        <v>149</v>
      </c>
      <c r="N5" s="234" t="s">
        <v>150</v>
      </c>
      <c r="O5" s="233" t="s">
        <v>105</v>
      </c>
    </row>
    <row r="6" s="237" customFormat="true" ht="19.5" hidden="false" customHeight="tru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2" t="n">
        <v>6</v>
      </c>
      <c r="G6" s="232" t="n">
        <v>7</v>
      </c>
      <c r="H6" s="231" t="n">
        <v>8</v>
      </c>
      <c r="I6" s="231" t="n">
        <v>9</v>
      </c>
      <c r="J6" s="236" t="n">
        <v>10</v>
      </c>
      <c r="K6" s="231" t="n">
        <v>11</v>
      </c>
      <c r="L6" s="231" t="n">
        <v>12</v>
      </c>
      <c r="M6" s="234" t="n">
        <v>13</v>
      </c>
      <c r="N6" s="234" t="n">
        <v>14</v>
      </c>
      <c r="O6" s="231" t="n">
        <v>15</v>
      </c>
    </row>
    <row r="7" s="237" customFormat="true" ht="19.5" hidden="false" customHeight="true" outlineLevel="0" collapsed="false">
      <c r="A7" s="231" t="n">
        <v>2</v>
      </c>
      <c r="B7" s="231" t="s">
        <v>175</v>
      </c>
      <c r="C7" s="238" t="s">
        <v>176</v>
      </c>
      <c r="D7" s="231" t="s">
        <v>177</v>
      </c>
      <c r="E7" s="231" t="s">
        <v>155</v>
      </c>
      <c r="F7" s="232" t="s">
        <v>178</v>
      </c>
      <c r="G7" s="232" t="s">
        <v>179</v>
      </c>
      <c r="H7" s="231" t="n">
        <v>1420100319734</v>
      </c>
      <c r="I7" s="231" t="n">
        <v>44903</v>
      </c>
      <c r="J7" s="242" t="n">
        <v>156000</v>
      </c>
      <c r="K7" s="231" t="s">
        <v>175</v>
      </c>
      <c r="L7" s="231"/>
      <c r="M7" s="234"/>
      <c r="N7" s="234"/>
      <c r="O7" s="231"/>
    </row>
    <row r="8" s="244" customFormat="true" ht="22.5" hidden="false" customHeight="true" outlineLevel="0" collapsed="false">
      <c r="A8" s="231" t="n">
        <v>3</v>
      </c>
      <c r="B8" s="239" t="s">
        <v>180</v>
      </c>
      <c r="C8" s="238" t="s">
        <v>170</v>
      </c>
      <c r="D8" s="238" t="s">
        <v>154</v>
      </c>
      <c r="E8" s="238" t="s">
        <v>155</v>
      </c>
      <c r="F8" s="239" t="s">
        <v>181</v>
      </c>
      <c r="G8" s="239" t="s">
        <v>180</v>
      </c>
      <c r="H8" s="238" t="s">
        <v>182</v>
      </c>
      <c r="I8" s="240" t="s">
        <v>180</v>
      </c>
      <c r="J8" s="241" t="n">
        <v>20552</v>
      </c>
      <c r="K8" s="240" t="s">
        <v>180</v>
      </c>
      <c r="L8" s="238"/>
      <c r="M8" s="243"/>
      <c r="N8" s="243"/>
      <c r="O8" s="238"/>
    </row>
    <row r="9" s="244" customFormat="true" ht="17.25" hidden="false" customHeight="true" outlineLevel="0" collapsed="false">
      <c r="A9" s="231" t="n">
        <v>4</v>
      </c>
      <c r="B9" s="239" t="s">
        <v>183</v>
      </c>
      <c r="C9" s="238" t="s">
        <v>167</v>
      </c>
      <c r="D9" s="238" t="s">
        <v>161</v>
      </c>
      <c r="E9" s="238" t="s">
        <v>162</v>
      </c>
      <c r="F9" s="239" t="s">
        <v>184</v>
      </c>
      <c r="G9" s="239" t="s">
        <v>185</v>
      </c>
      <c r="H9" s="238" t="n">
        <v>1420100321753</v>
      </c>
      <c r="I9" s="240" t="s">
        <v>180</v>
      </c>
      <c r="J9" s="241" t="n">
        <v>1029</v>
      </c>
      <c r="K9" s="239" t="s">
        <v>183</v>
      </c>
      <c r="L9" s="238"/>
      <c r="M9" s="243"/>
      <c r="N9" s="243"/>
      <c r="O9" s="238"/>
    </row>
    <row r="10" s="244" customFormat="true" ht="17.25" hidden="false" customHeight="true" outlineLevel="0" collapsed="false">
      <c r="A10" s="231" t="n">
        <v>5</v>
      </c>
      <c r="B10" s="239" t="s">
        <v>183</v>
      </c>
      <c r="C10" s="238" t="s">
        <v>153</v>
      </c>
      <c r="D10" s="238" t="s">
        <v>154</v>
      </c>
      <c r="E10" s="238" t="s">
        <v>155</v>
      </c>
      <c r="F10" s="239" t="s">
        <v>186</v>
      </c>
      <c r="G10" s="239" t="s">
        <v>187</v>
      </c>
      <c r="H10" s="238" t="n">
        <v>1142101001744</v>
      </c>
      <c r="I10" s="240" t="s">
        <v>183</v>
      </c>
      <c r="J10" s="241" t="n">
        <v>8520</v>
      </c>
      <c r="K10" s="239" t="s">
        <v>183</v>
      </c>
      <c r="L10" s="238"/>
      <c r="M10" s="243"/>
      <c r="N10" s="243"/>
      <c r="O10" s="238"/>
    </row>
    <row r="11" s="70" customFormat="true" ht="12.75" hidden="false" customHeight="false" outlineLevel="0" collapsed="false">
      <c r="A11" s="245" t="s">
        <v>44</v>
      </c>
      <c r="B11" s="245"/>
      <c r="C11" s="245"/>
      <c r="D11" s="245"/>
      <c r="E11" s="245"/>
      <c r="F11" s="245"/>
      <c r="G11" s="245"/>
      <c r="H11" s="245"/>
      <c r="I11" s="245"/>
      <c r="J11" s="246" t="n">
        <f aca="false">SUM(J7:J10)</f>
        <v>186101</v>
      </c>
      <c r="K11" s="255"/>
      <c r="L11" s="256"/>
      <c r="M11" s="247"/>
      <c r="N11" s="247"/>
      <c r="O11" s="255"/>
    </row>
    <row r="12" s="31" customFormat="true" ht="44.25" hidden="false" customHeight="true" outlineLevel="0" collapsed="false">
      <c r="A12" s="257"/>
      <c r="B12" s="257"/>
      <c r="C12" s="257"/>
      <c r="D12" s="257"/>
      <c r="E12" s="257"/>
      <c r="F12" s="257"/>
      <c r="G12" s="257"/>
      <c r="H12" s="258"/>
      <c r="I12" s="257"/>
      <c r="J12" s="259"/>
      <c r="K12" s="260"/>
      <c r="L12" s="261"/>
      <c r="M12" s="262"/>
      <c r="N12" s="262"/>
      <c r="O12" s="249"/>
      <c r="P12" s="249"/>
    </row>
    <row r="13" customFormat="false" ht="12.75" hidden="false" customHeight="false" outlineLevel="0" collapsed="false">
      <c r="B13" s="70" t="s">
        <v>90</v>
      </c>
      <c r="C13" s="70"/>
      <c r="D13" s="250"/>
      <c r="E13" s="70" t="s">
        <v>91</v>
      </c>
      <c r="F13" s="70"/>
      <c r="I13" s="105" t="s">
        <v>188</v>
      </c>
      <c r="J13" s="251"/>
      <c r="M13" s="105" t="s">
        <v>189</v>
      </c>
      <c r="N13" s="105"/>
    </row>
    <row r="14" customFormat="false" ht="12.75" hidden="false" customHeight="false" outlineLevel="0" collapsed="false">
      <c r="B14" s="70" t="s">
        <v>190</v>
      </c>
      <c r="C14" s="70"/>
      <c r="D14" s="250"/>
      <c r="E14" s="70" t="s">
        <v>190</v>
      </c>
      <c r="F14" s="70"/>
      <c r="I14" s="105" t="s">
        <v>191</v>
      </c>
      <c r="J14" s="251"/>
      <c r="M14" s="105" t="s">
        <v>191</v>
      </c>
      <c r="N14" s="105"/>
    </row>
    <row r="15" customFormat="false" ht="12.75" hidden="false" customHeight="true" outlineLevel="0" collapsed="false">
      <c r="B15" s="252" t="s">
        <v>192</v>
      </c>
      <c r="C15" s="252"/>
      <c r="D15" s="250"/>
      <c r="E15" s="70" t="s">
        <v>192</v>
      </c>
      <c r="F15" s="70"/>
      <c r="I15" s="105" t="s">
        <v>192</v>
      </c>
      <c r="J15" s="251"/>
      <c r="M15" s="105" t="s">
        <v>192</v>
      </c>
      <c r="N15" s="105"/>
    </row>
  </sheetData>
  <mergeCells count="13">
    <mergeCell ref="A1:O1"/>
    <mergeCell ref="A2:O2"/>
    <mergeCell ref="K3:O3"/>
    <mergeCell ref="A4:O4"/>
    <mergeCell ref="F5:G5"/>
    <mergeCell ref="H5:I5"/>
    <mergeCell ref="A11:I11"/>
    <mergeCell ref="B13:C13"/>
    <mergeCell ref="E13:F13"/>
    <mergeCell ref="B14:C14"/>
    <mergeCell ref="E14:F14"/>
    <mergeCell ref="B15:C15"/>
    <mergeCell ref="E15:F15"/>
  </mergeCells>
  <printOptions headings="false" gridLines="false" gridLinesSet="true" horizontalCentered="false" verticalCentered="false"/>
  <pageMargins left="0.179861111111111" right="0.170138888888889" top="0.6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5" width="10.85"/>
    <col collapsed="false" customWidth="true" hidden="false" outlineLevel="0" max="3" min="3" style="65" width="18.41"/>
    <col collapsed="false" customWidth="true" hidden="false" outlineLevel="0" max="4" min="4" style="65" width="14.28"/>
    <col collapsed="false" customWidth="true" hidden="false" outlineLevel="0" max="5" min="5" style="65" width="12.14"/>
    <col collapsed="false" customWidth="true" hidden="false" outlineLevel="0" max="6" min="6" style="65" width="6.99"/>
    <col collapsed="false" customWidth="true" hidden="false" outlineLevel="0" max="7" min="7" style="65" width="10.56"/>
    <col collapsed="false" customWidth="true" hidden="false" outlineLevel="0" max="8" min="8" style="65" width="18.99"/>
    <col collapsed="false" customWidth="true" hidden="false" outlineLevel="0" max="9" min="9" style="65" width="11.28"/>
    <col collapsed="false" customWidth="true" hidden="false" outlineLevel="0" max="10" min="10" style="65" width="13.56"/>
    <col collapsed="false" customWidth="true" hidden="false" outlineLevel="0" max="11" min="11" style="65" width="10.99"/>
    <col collapsed="false" customWidth="true" hidden="false" outlineLevel="0" max="12" min="12" style="65" width="11.28"/>
    <col collapsed="false" customWidth="true" hidden="false" outlineLevel="0" max="13" min="13" style="65" width="15.41"/>
    <col collapsed="false" customWidth="false" hidden="false" outlineLevel="0" max="257" min="14" style="228" width="9.14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0" customFormat="true" ht="35.25" hidden="false" customHeight="true" outlineLevel="0" collapsed="false">
      <c r="A3" s="263" t="s">
        <v>193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</row>
    <row r="4" s="80" customFormat="true" ht="44.25" hidden="false" customHeight="true" outlineLevel="0" collapsed="false">
      <c r="A4" s="264" t="s">
        <v>139</v>
      </c>
      <c r="B4" s="264" t="s">
        <v>140</v>
      </c>
      <c r="C4" s="264" t="s">
        <v>141</v>
      </c>
      <c r="D4" s="264" t="s">
        <v>142</v>
      </c>
      <c r="E4" s="264" t="s">
        <v>143</v>
      </c>
      <c r="F4" s="264" t="s">
        <v>144</v>
      </c>
      <c r="G4" s="264"/>
      <c r="H4" s="264" t="s">
        <v>145</v>
      </c>
      <c r="I4" s="264"/>
      <c r="J4" s="264" t="s">
        <v>146</v>
      </c>
      <c r="K4" s="264" t="s">
        <v>147</v>
      </c>
      <c r="L4" s="264" t="s">
        <v>194</v>
      </c>
      <c r="M4" s="264" t="s">
        <v>105</v>
      </c>
    </row>
    <row r="5" s="80" customFormat="true" ht="24.75" hidden="false" customHeight="true" outlineLevel="0" collapsed="false">
      <c r="A5" s="264" t="n">
        <v>1</v>
      </c>
      <c r="B5" s="264" t="n">
        <v>2</v>
      </c>
      <c r="C5" s="264" t="n">
        <v>3</v>
      </c>
      <c r="D5" s="264" t="n">
        <v>4</v>
      </c>
      <c r="E5" s="264" t="n">
        <v>5</v>
      </c>
      <c r="F5" s="264" t="n">
        <v>6</v>
      </c>
      <c r="G5" s="264"/>
      <c r="H5" s="264" t="n">
        <v>7</v>
      </c>
      <c r="I5" s="264"/>
      <c r="J5" s="264" t="n">
        <v>8</v>
      </c>
      <c r="K5" s="264" t="n">
        <v>9</v>
      </c>
      <c r="L5" s="264" t="n">
        <v>10</v>
      </c>
      <c r="M5" s="264" t="n">
        <v>11</v>
      </c>
    </row>
    <row r="6" s="80" customFormat="true" ht="24.75" hidden="false" customHeight="true" outlineLevel="0" collapsed="false">
      <c r="A6" s="264" t="n">
        <v>1</v>
      </c>
      <c r="B6" s="265"/>
      <c r="C6" s="231"/>
      <c r="D6" s="231"/>
      <c r="E6" s="231"/>
      <c r="F6" s="232"/>
      <c r="G6" s="265"/>
      <c r="H6" s="231"/>
      <c r="I6" s="265"/>
      <c r="J6" s="242"/>
      <c r="K6" s="266"/>
      <c r="L6" s="266"/>
      <c r="M6" s="234"/>
    </row>
    <row r="7" s="32" customFormat="true" ht="24.75" hidden="false" customHeight="true" outlineLevel="0" collapsed="false">
      <c r="A7" s="48" t="s">
        <v>44</v>
      </c>
      <c r="B7" s="48"/>
      <c r="C7" s="48"/>
      <c r="D7" s="48"/>
      <c r="E7" s="48"/>
      <c r="F7" s="48"/>
      <c r="G7" s="48"/>
      <c r="H7" s="48"/>
      <c r="I7" s="48"/>
      <c r="J7" s="267" t="n">
        <f aca="false">SUM(J6:J6)</f>
        <v>0</v>
      </c>
      <c r="K7" s="48"/>
      <c r="L7" s="48"/>
      <c r="M7" s="48"/>
    </row>
    <row r="14" customFormat="false" ht="18" hidden="false" customHeight="true" outlineLevel="0" collapsed="false">
      <c r="A14" s="65"/>
      <c r="B14" s="104" t="s">
        <v>90</v>
      </c>
      <c r="C14" s="104"/>
      <c r="E14" s="104" t="s">
        <v>91</v>
      </c>
      <c r="F14" s="104"/>
      <c r="G14" s="104"/>
      <c r="H14" s="66"/>
      <c r="I14" s="66"/>
      <c r="J14" s="66" t="s">
        <v>195</v>
      </c>
      <c r="K14" s="66"/>
      <c r="L14" s="70"/>
      <c r="M14" s="70"/>
    </row>
    <row r="15" customFormat="false" ht="12.75" hidden="false" customHeight="true" outlineLevel="0" collapsed="false">
      <c r="A15" s="65"/>
      <c r="B15" s="104" t="s">
        <v>190</v>
      </c>
      <c r="C15" s="104"/>
      <c r="E15" s="104" t="s">
        <v>190</v>
      </c>
      <c r="F15" s="104"/>
      <c r="G15" s="104"/>
      <c r="J15" s="106" t="s">
        <v>191</v>
      </c>
      <c r="K15" s="106"/>
      <c r="L15" s="70"/>
      <c r="M15" s="70"/>
    </row>
    <row r="16" customFormat="false" ht="12.75" hidden="false" customHeight="false" outlineLevel="0" collapsed="false">
      <c r="B16" s="106" t="s">
        <v>192</v>
      </c>
      <c r="C16" s="106"/>
      <c r="E16" s="106" t="s">
        <v>192</v>
      </c>
      <c r="F16" s="106"/>
      <c r="G16" s="106"/>
      <c r="J16" s="66" t="s">
        <v>192</v>
      </c>
      <c r="L16" s="67"/>
      <c r="M16" s="106"/>
    </row>
    <row r="22" customFormat="false" ht="12.75" hidden="false" customHeight="false" outlineLevel="0" collapsed="false">
      <c r="A22" s="65"/>
      <c r="L22" s="70"/>
      <c r="M22" s="70"/>
    </row>
    <row r="23" customFormat="false" ht="12.75" hidden="false" customHeight="false" outlineLevel="0" collapsed="false">
      <c r="A23" s="65"/>
      <c r="L23" s="66"/>
      <c r="M23" s="66"/>
    </row>
    <row r="24" customFormat="false" ht="12.75" hidden="false" customHeight="false" outlineLevel="0" collapsed="false">
      <c r="A24" s="65"/>
      <c r="L24" s="106"/>
      <c r="M24" s="106"/>
    </row>
  </sheetData>
  <mergeCells count="15">
    <mergeCell ref="A1:M1"/>
    <mergeCell ref="A2:M2"/>
    <mergeCell ref="A3:M3"/>
    <mergeCell ref="F4:G4"/>
    <mergeCell ref="H4:I4"/>
    <mergeCell ref="F5:G5"/>
    <mergeCell ref="H5:I5"/>
    <mergeCell ref="A7:I7"/>
    <mergeCell ref="B14:C14"/>
    <mergeCell ref="E14:F14"/>
    <mergeCell ref="L14:M14"/>
    <mergeCell ref="B15:C15"/>
    <mergeCell ref="E15:F15"/>
    <mergeCell ref="L15:M15"/>
    <mergeCell ref="L22:M22"/>
  </mergeCells>
  <printOptions headings="false" gridLines="false" gridLinesSet="true" horizontalCentered="false" verticalCentered="false"/>
  <pageMargins left="0.170138888888889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5" width="12.42"/>
    <col collapsed="false" customWidth="true" hidden="false" outlineLevel="0" max="3" min="3" style="65" width="15.85"/>
    <col collapsed="false" customWidth="true" hidden="false" outlineLevel="0" max="4" min="4" style="65" width="10.41"/>
    <col collapsed="false" customWidth="true" hidden="false" outlineLevel="0" max="5" min="5" style="65" width="11.99"/>
    <col collapsed="false" customWidth="true" hidden="false" outlineLevel="0" max="6" min="6" style="65" width="9.99"/>
    <col collapsed="false" customWidth="true" hidden="false" outlineLevel="0" max="7" min="7" style="65" width="11.56"/>
    <col collapsed="false" customWidth="true" hidden="false" outlineLevel="0" max="8" min="8" style="65" width="18.14"/>
    <col collapsed="false" customWidth="true" hidden="false" outlineLevel="0" max="9" min="9" style="65" width="10.99"/>
    <col collapsed="false" customWidth="true" hidden="false" outlineLevel="0" max="10" min="10" style="65" width="13.56"/>
    <col collapsed="false" customWidth="true" hidden="false" outlineLevel="0" max="11" min="11" style="65" width="11.99"/>
    <col collapsed="false" customWidth="true" hidden="false" outlineLevel="0" max="12" min="12" style="65" width="14.56"/>
    <col collapsed="false" customWidth="true" hidden="false" outlineLevel="0" max="13" min="13" style="65" width="24.7"/>
    <col collapsed="false" customWidth="false" hidden="false" outlineLevel="0" max="257" min="14" style="228" width="9.14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66" t="s">
        <v>196</v>
      </c>
      <c r="J3" s="31" t="s">
        <v>197</v>
      </c>
      <c r="K3" s="31"/>
    </row>
    <row r="4" s="80" customFormat="true" ht="35.25" hidden="false" customHeight="true" outlineLevel="0" collapsed="false">
      <c r="A4" s="33" t="s">
        <v>19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80" customFormat="true" ht="44.25" hidden="false" customHeight="true" outlineLevel="0" collapsed="false">
      <c r="A5" s="264" t="s">
        <v>139</v>
      </c>
      <c r="B5" s="264" t="s">
        <v>140</v>
      </c>
      <c r="C5" s="264" t="s">
        <v>141</v>
      </c>
      <c r="D5" s="264" t="s">
        <v>142</v>
      </c>
      <c r="E5" s="264" t="s">
        <v>143</v>
      </c>
      <c r="F5" s="264" t="s">
        <v>144</v>
      </c>
      <c r="G5" s="264"/>
      <c r="H5" s="264" t="s">
        <v>145</v>
      </c>
      <c r="I5" s="264"/>
      <c r="J5" s="264" t="s">
        <v>146</v>
      </c>
      <c r="K5" s="264" t="s">
        <v>147</v>
      </c>
      <c r="L5" s="264" t="s">
        <v>194</v>
      </c>
      <c r="M5" s="264" t="s">
        <v>105</v>
      </c>
    </row>
    <row r="6" s="80" customFormat="true" ht="24.75" hidden="false" customHeight="true" outlineLevel="0" collapsed="false">
      <c r="A6" s="264" t="n">
        <v>1</v>
      </c>
      <c r="B6" s="264" t="n">
        <v>2</v>
      </c>
      <c r="C6" s="264" t="n">
        <v>3</v>
      </c>
      <c r="D6" s="264" t="n">
        <v>4</v>
      </c>
      <c r="E6" s="264" t="n">
        <v>5</v>
      </c>
      <c r="F6" s="264" t="n">
        <v>6</v>
      </c>
      <c r="G6" s="264"/>
      <c r="H6" s="264" t="n">
        <v>7</v>
      </c>
      <c r="I6" s="264"/>
      <c r="J6" s="264" t="n">
        <v>8</v>
      </c>
      <c r="K6" s="264" t="n">
        <v>9</v>
      </c>
      <c r="L6" s="264" t="n">
        <v>10</v>
      </c>
      <c r="M6" s="264" t="n">
        <v>11</v>
      </c>
    </row>
    <row r="7" s="80" customFormat="true" ht="24.75" hidden="false" customHeight="true" outlineLevel="0" collapsed="false">
      <c r="A7" s="231" t="n">
        <v>3</v>
      </c>
      <c r="B7" s="265"/>
      <c r="C7" s="231"/>
      <c r="D7" s="231"/>
      <c r="E7" s="231"/>
      <c r="F7" s="232"/>
      <c r="G7" s="265"/>
      <c r="H7" s="231"/>
      <c r="I7" s="265"/>
      <c r="J7" s="242"/>
      <c r="K7" s="266"/>
      <c r="L7" s="266"/>
      <c r="M7" s="234"/>
    </row>
    <row r="8" s="80" customFormat="true" ht="24.75" hidden="false" customHeight="true" outlineLevel="0" collapsed="false">
      <c r="A8" s="264" t="s">
        <v>44</v>
      </c>
      <c r="B8" s="264"/>
      <c r="C8" s="264"/>
      <c r="D8" s="264"/>
      <c r="E8" s="264"/>
      <c r="F8" s="264"/>
      <c r="G8" s="264"/>
      <c r="H8" s="264"/>
      <c r="I8" s="264"/>
      <c r="J8" s="268" t="n">
        <f aca="false">SUM(J7:J7)</f>
        <v>0</v>
      </c>
      <c r="K8" s="264"/>
      <c r="L8" s="264"/>
      <c r="M8" s="264"/>
    </row>
    <row r="9" s="80" customFormat="true" ht="24.75" hidden="false" customHeight="true" outlineLevel="0" collapsed="false">
      <c r="A9" s="269"/>
      <c r="B9" s="269"/>
      <c r="C9" s="269"/>
      <c r="D9" s="269"/>
      <c r="E9" s="269"/>
      <c r="F9" s="269"/>
      <c r="G9" s="269"/>
      <c r="H9" s="269"/>
      <c r="I9" s="269"/>
      <c r="J9" s="270"/>
      <c r="K9" s="271"/>
      <c r="L9" s="271"/>
      <c r="M9" s="269"/>
    </row>
    <row r="10" s="80" customFormat="true" ht="24.75" hidden="false" customHeight="true" outlineLevel="0" collapsed="false">
      <c r="A10" s="269"/>
      <c r="B10" s="269"/>
      <c r="C10" s="269"/>
      <c r="D10" s="269"/>
      <c r="E10" s="269"/>
      <c r="F10" s="269"/>
      <c r="G10" s="269"/>
      <c r="H10" s="269"/>
      <c r="I10" s="269"/>
      <c r="J10" s="270"/>
      <c r="K10" s="271"/>
      <c r="L10" s="271"/>
      <c r="M10" s="269"/>
    </row>
    <row r="12" customFormat="false" ht="18" hidden="false" customHeight="true" outlineLevel="0" collapsed="false">
      <c r="A12" s="65"/>
      <c r="B12" s="104" t="s">
        <v>90</v>
      </c>
      <c r="C12" s="104"/>
      <c r="E12" s="228"/>
      <c r="F12" s="228"/>
      <c r="G12" s="66"/>
      <c r="H12" s="104" t="s">
        <v>91</v>
      </c>
      <c r="I12" s="104"/>
      <c r="J12" s="70"/>
      <c r="K12" s="70"/>
      <c r="L12" s="61" t="s">
        <v>188</v>
      </c>
    </row>
    <row r="13" customFormat="false" ht="15.75" hidden="false" customHeight="false" outlineLevel="0" collapsed="false">
      <c r="A13" s="65"/>
      <c r="B13" s="104" t="s">
        <v>190</v>
      </c>
      <c r="C13" s="104"/>
      <c r="E13" s="228"/>
      <c r="F13" s="228"/>
      <c r="H13" s="104" t="s">
        <v>190</v>
      </c>
      <c r="I13" s="104"/>
      <c r="J13" s="70"/>
      <c r="K13" s="70"/>
      <c r="L13" s="61" t="s">
        <v>191</v>
      </c>
    </row>
    <row r="14" customFormat="false" ht="15.75" hidden="false" customHeight="false" outlineLevel="0" collapsed="false">
      <c r="B14" s="106" t="s">
        <v>192</v>
      </c>
      <c r="C14" s="106"/>
      <c r="E14" s="228"/>
      <c r="F14" s="228"/>
      <c r="H14" s="106" t="s">
        <v>192</v>
      </c>
      <c r="I14" s="106"/>
      <c r="J14" s="67"/>
      <c r="K14" s="106"/>
      <c r="L14" s="61" t="s">
        <v>192</v>
      </c>
    </row>
  </sheetData>
  <mergeCells count="13">
    <mergeCell ref="A1:M1"/>
    <mergeCell ref="A2:M2"/>
    <mergeCell ref="J3:K3"/>
    <mergeCell ref="A4:M4"/>
    <mergeCell ref="F5:G5"/>
    <mergeCell ref="H5:I5"/>
    <mergeCell ref="F6:G6"/>
    <mergeCell ref="H6:I6"/>
    <mergeCell ref="A8:I8"/>
    <mergeCell ref="B12:C12"/>
    <mergeCell ref="J12:K12"/>
    <mergeCell ref="B13:C13"/>
    <mergeCell ref="J13:K13"/>
  </mergeCells>
  <printOptions headings="false" gridLines="false" gridLinesSet="true" horizontalCentered="false" verticalCentered="false"/>
  <pageMargins left="0.170138888888889" right="0.1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0:24:08Z</dcterms:created>
  <dc:creator>HDK2</dc:creator>
  <dc:description/>
  <dc:language>en-US</dc:language>
  <cp:lastModifiedBy>USER</cp:lastModifiedBy>
  <cp:lastPrinted>2021-10-26T10:11:27Z</cp:lastPrinted>
  <dcterms:modified xsi:type="dcterms:W3CDTF">2022-10-12T12:09:19Z</dcterms:modified>
  <cp:revision>0</cp:revision>
  <dc:subject/>
  <dc:title/>
</cp:coreProperties>
</file>