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2" activeTab="6"/>
  </bookViews>
  <sheets>
    <sheet name="CONSOLIDATED DCB" sheetId="1" state="hidden" r:id="rId2"/>
    <sheet name="BILL FORMATE-P2" sheetId="2" state="hidden" r:id="rId3"/>
    <sheet name="ORIGINAL" sheetId="3" state="visible" r:id="rId4"/>
    <sheet name="ORIGINAL (2)" sheetId="4" state="visible" r:id="rId5"/>
    <sheet name="PRINTOUT TARGET" sheetId="5" state="visible" r:id="rId6"/>
    <sheet name="BILL" sheetId="6" state="visible" r:id="rId7"/>
    <sheet name="Sheet1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5" name="_xlnm.Print_Area" vbProcedure="false">BILL!$A$1:$D$530</definedName>
    <definedName function="false" hidden="false" localSheetId="0" name="_xlnm.Print_Area" vbProcedure="false">'CONSOLIDATED DCB'!$A$1:$BA$85</definedName>
    <definedName function="false" hidden="false" localSheetId="2" name="_xlnm.Print_Area" vbProcedure="false">ORIGINAL!$A$1:$N$425</definedName>
    <definedName function="false" hidden="false" localSheetId="2" name="_xlnm.Print_Titles" vbProcedure="false">ORIGINAL!$3:$4</definedName>
    <definedName function="false" hidden="false" localSheetId="3" name="_xlnm.Print_Titles" vbProcedure="false">'ORIGINAL (2)'!$3:$4</definedName>
    <definedName function="false" hidden="false" localSheetId="4" name="_xlnm.Print_Area" vbProcedure="false">'PRINTOUT TARGET'!$A$1:$U$41</definedName>
    <definedName function="false" hidden="false" localSheetId="8" name="_xlnm.Print_Area" vbProcedure="false">Sheet3!$A$1:$FD$21</definedName>
    <definedName function="false" hidden="false" localSheetId="10" name="_xlnm.Print_Area" vbProcedure="false">Sheet5!$A$1:$L$213</definedName>
    <definedName function="false" hidden="false" localSheetId="0" name="Excel_BuiltIn__FilterDatabase" vbProcedure="false">'CONSOLIDATED DCB'!$A$8:$BN$85</definedName>
    <definedName function="false" hidden="false" localSheetId="2" name="Excel_BuiltIn__FilterDatabase" vbProcedure="false">ORIGINAL!$A$8:$N$425</definedName>
    <definedName function="false" hidden="false" localSheetId="3" name="Excel_BuiltIn__FilterDatabase" vbProcedure="false">'ORIGINAL (2)'!$A$6:$L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8" uniqueCount="1746">
  <si>
    <t xml:space="preserve">ವಿಭಾಗ:HUNSUR</t>
  </si>
  <si>
    <t xml:space="preserve">ಉಪಾ ವಿಭಾಗ:HD-KOTE</t>
  </si>
  <si>
    <t xml:space="preserve">ಖಾತೆಯ ಘಟಕ:HD- KOTE</t>
  </si>
  <si>
    <t xml:space="preserve">DCB FOR THE MONTH OF -</t>
  </si>
  <si>
    <t xml:space="preserve">SL.NO</t>
  </si>
  <si>
    <t xml:space="preserve">Tariff Category</t>
  </si>
  <si>
    <t xml:space="preserve">DESCRIPTION</t>
  </si>
  <si>
    <t xml:space="preserve">Total No of Installations</t>
  </si>
  <si>
    <t xml:space="preserve">No of Live Installations</t>
  </si>
  <si>
    <t xml:space="preserve">No of Installations  Billed</t>
  </si>
  <si>
    <t xml:space="preserve">	CONNECTED LOAD</t>
  </si>
  <si>
    <t xml:space="preserve">DC/MNR Installations
</t>
  </si>
  <si>
    <t xml:space="preserve">Security Deposit held</t>
  </si>
  <si>
    <t xml:space="preserve">App. Avg. Cost of Supply
</t>
  </si>
  <si>
    <t xml:space="preserve">Consumption
</t>
  </si>
  <si>
    <t xml:space="preserve">Opening Balance
</t>
  </si>
  <si>
    <t xml:space="preserve">Demand
</t>
  </si>
  <si>
    <t xml:space="preserve">Collection
</t>
  </si>
  <si>
    <t xml:space="preserve">consumption
TOTAL
</t>
  </si>
  <si>
    <t xml:space="preserve">Opening Balance
TOTAL
</t>
  </si>
  <si>
    <t xml:space="preserve">Demand
TOTAL
</t>
  </si>
  <si>
    <t xml:space="preserve">Coll.Revenue
TOTAL
</t>
  </si>
  <si>
    <t xml:space="preserve">Coll.Interest
TOTAL
</t>
  </si>
  <si>
    <t xml:space="preserve">Coll.Tax
TOTAL
</t>
  </si>
  <si>
    <t xml:space="preserve">Coll.FPPCA
TOTAL
(26+27)
</t>
  </si>
  <si>
    <t xml:space="preserve">Coll.
TOTAL
</t>
  </si>
  <si>
    <t xml:space="preserve">OPENING BALANCE + DEMAND
</t>
  </si>
  <si>
    <t xml:space="preserve">CLOSING BALANCE
</t>
  </si>
  <si>
    <t xml:space="preserve">
TOTAL
(31+32+33)
</t>
  </si>
  <si>
    <t xml:space="preserve">OPENING BALANCE + DEMAND
</t>
  </si>
  <si>
    <t xml:space="preserve">% of Live Inst
</t>
  </si>
  <si>
    <t xml:space="preserve">% of Billed Inst</t>
  </si>
  <si>
    <t xml:space="preserve">% of DL/MNR</t>
  </si>
  <si>
    <t xml:space="preserve">% of Metered Consmp.</t>
  </si>
  <si>
    <t xml:space="preserve">% of Assed Consmp</t>
  </si>
  <si>
    <t xml:space="preserve">% of Coll Eff with Adj</t>
  </si>
  <si>
    <t xml:space="preserve">% of Coll. Eff without Adj</t>
  </si>
  <si>
    <t xml:space="preserve">Ration of Arr/Demand</t>
  </si>
  <si>
    <t xml:space="preserve">Demand per Unit</t>
  </si>
  <si>
    <t xml:space="preserve">Collection per Unit</t>
  </si>
  <si>
    <t xml:space="preserve">Collection per unit without Adj</t>
  </si>
  <si>
    <t xml:space="preserve">Consmp per Installation</t>
  </si>
  <si>
    <t xml:space="preserve">Recovery of Average Cost</t>
  </si>
  <si>
    <t xml:space="preserve">
</t>
  </si>
  <si>
    <t xml:space="preserve">
KW	</t>
  </si>
  <si>
    <t xml:space="preserve">
HP</t>
  </si>
  <si>
    <t xml:space="preserve">
KVA</t>
  </si>
  <si>
    <t xml:space="preserve">Metered Units</t>
  </si>
  <si>
    <t xml:space="preserve">Assd. Consump</t>
  </si>
  <si>
    <t xml:space="preserve">Wheeled</t>
  </si>
  <si>
    <t xml:space="preserve">Revenue</t>
  </si>
  <si>
    <t xml:space="preserve">Interest</t>
  </si>
  <si>
    <t xml:space="preserve">Tax</t>
  </si>
  <si>
    <t xml:space="preserve">FPPCA</t>
  </si>
  <si>
    <t xml:space="preserve">Fixed Charges</t>
  </si>
  <si>
    <t xml:space="preserve">Others</t>
  </si>
  <si>
    <t xml:space="preserve">Energy Charges</t>
  </si>
  <si>
    <t xml:space="preserve">   Revenue</t>
  </si>
  <si>
    <t xml:space="preserve">  Revenue</t>
  </si>
  <si>
    <t xml:space="preserve">   Interest</t>
  </si>
  <si>
    <t xml:space="preserve">  Tax</t>
  </si>
  <si>
    <t xml:space="preserve">(13+14+15)</t>
  </si>
  <si>
    <t xml:space="preserve">(16+17+18+19)</t>
  </si>
  <si>
    <t xml:space="preserve">(24+25+26+27)</t>
  </si>
  <si>
    <t xml:space="preserve">(28+29)</t>
  </si>
  <si>
    <t xml:space="preserve">(30+31)</t>
  </si>
  <si>
    <t xml:space="preserve">(32+33)</t>
  </si>
  <si>
    <t xml:space="preserve">(34+35)</t>
  </si>
  <si>
    <t xml:space="preserve">(28+29+30+31+32+33+34+35)</t>
  </si>
  <si>
    <t xml:space="preserve">REV</t>
  </si>
  <si>
    <t xml:space="preserve">INT</t>
  </si>
  <si>
    <t xml:space="preserve">TAX</t>
  </si>
  <si>
    <t xml:space="preserve">Total
</t>
  </si>
  <si>
    <t xml:space="preserve">Revenue
 </t>
  </si>
  <si>
    <t xml:space="preserve">Interest
</t>
  </si>
  <si>
    <t xml:space="preserve">Tax
(18 +21)</t>
  </si>
  <si>
    <t xml:space="preserve">Interest
(17+20)	</t>
  </si>
  <si>
    <t xml:space="preserve">Revenue
(16+19) </t>
  </si>
  <si>
    <t xml:space="preserve">Tax
</t>
  </si>
  <si>
    <t xml:space="preserve">FPPCA
</t>
  </si>
  <si>
    <t xml:space="preserve">Cash</t>
  </si>
  <si>
    <t xml:space="preserve">Adjust.</t>
  </si>
  <si>
    <t xml:space="preserve">(16+24)</t>
  </si>
  <si>
    <t xml:space="preserve">(17+25)</t>
  </si>
  <si>
    <t xml:space="preserve">(18+26)</t>
  </si>
  <si>
    <t xml:space="preserve">(19+27)</t>
  </si>
  <si>
    <t xml:space="preserve">(44+45+46+47)</t>
  </si>
  <si>
    <t xml:space="preserve">(44-39)</t>
  </si>
  <si>
    <t xml:space="preserve">(45-40)</t>
  </si>
  <si>
    <t xml:space="preserve">(46-41)</t>
  </si>
  <si>
    <t xml:space="preserve">(47-42)</t>
  </si>
  <si>
    <t xml:space="preserve">(48-43)</t>
  </si>
  <si>
    <t xml:space="preserve">(5/4*100)</t>
  </si>
  <si>
    <t xml:space="preserve">(6/4*100)</t>
  </si>
  <si>
    <t xml:space="preserve">(10/4*100)</t>
  </si>
  <si>
    <t xml:space="preserve">(13/36*100)</t>
  </si>
  <si>
    <t xml:space="preserve">(14/36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LT1M</t>
  </si>
  <si>
    <t xml:space="preserve">Bhagyajyothi &amp; Kutirajyothi  (BV/KJ) ( Metered) upto 4 Units )</t>
  </si>
  <si>
    <t xml:space="preserve">LT1M(B)</t>
  </si>
  <si>
    <t xml:space="preserve">Bhagyajyothi &amp; Kutirajyothi  (BV/KJ) ( Metered) Above 4 and Below &lt;= 40)</t>
  </si>
  <si>
    <t xml:space="preserve">LT1M(A)</t>
  </si>
  <si>
    <t xml:space="preserve">Bhagyajyothi &amp; Kutirajyothi (BV/KJ) ( Metered) Above  40 Units</t>
  </si>
  <si>
    <t xml:space="preserve">Sub Total of LT-1</t>
  </si>
  <si>
    <t xml:space="preserve">LT2A(I)</t>
  </si>
  <si>
    <t xml:space="preserve">Ltng.,heating &amp; Motive Power , BMA &amp; Municipal Corp</t>
  </si>
  <si>
    <t xml:space="preserve">LT2A(I)FL</t>
  </si>
  <si>
    <t xml:space="preserve">Ltng.,heating &amp; Motive Power , BMA &amp; Municipal Corp ( Free Lighting)</t>
  </si>
  <si>
    <t xml:space="preserve">LT2A(II)</t>
  </si>
  <si>
    <t xml:space="preserve">Ltng. ,heating &amp; Motive Power , Urban Local  Bodies</t>
  </si>
  <si>
    <t xml:space="preserve">LT2A(II)FL</t>
  </si>
  <si>
    <t xml:space="preserve">Ltng. ,heating &amp; Motive Power , Urban Local  Bodies ( Free Lighting)</t>
  </si>
  <si>
    <t xml:space="preserve">Sub Total of LT-2(a)</t>
  </si>
  <si>
    <t xml:space="preserve">LT2B(I)</t>
  </si>
  <si>
    <t xml:space="preserve">Ltng. ,heating &amp; Motive Power , Pvt. Institu. in ULB's &amp; CC</t>
  </si>
  <si>
    <t xml:space="preserve">LT2B(II)</t>
  </si>
  <si>
    <t xml:space="preserve">Ltng ,heating &amp; Motive Power , Pvt. Institu. in Village Pan.</t>
  </si>
  <si>
    <t xml:space="preserve">Sub Total of LT-2(b)</t>
  </si>
  <si>
    <t xml:space="preserve">Sub Total of LT-2</t>
  </si>
  <si>
    <t xml:space="preserve">LT3(I)</t>
  </si>
  <si>
    <t xml:space="preserve">Comme. Ltng ,heating &amp; Motive Power , in ULB's &amp; CC</t>
  </si>
  <si>
    <t xml:space="preserve">LT3(I)OL</t>
  </si>
  <si>
    <t xml:space="preserve">Comme. Ltng ,heating &amp; Motive Power , in ULB's &amp; CC ( Office Lighting)</t>
  </si>
  <si>
    <t xml:space="preserve">LT3(II)OL</t>
  </si>
  <si>
    <t xml:space="preserve">Comme. Ltng ,heating &amp; Motive Power , in Village Pan.</t>
  </si>
  <si>
    <t xml:space="preserve">LT3(II)</t>
  </si>
  <si>
    <t xml:space="preserve">Sub Total of LT-3</t>
  </si>
  <si>
    <t xml:space="preserve">LT4A(I)(RF)(MT)</t>
  </si>
  <si>
    <t xml:space="preserve">IP Sets - &lt;=10Hp,    Rural Feeder  (Metered)</t>
  </si>
  <si>
    <t xml:space="preserve">LT4A(I)(RF)(UM)</t>
  </si>
  <si>
    <t xml:space="preserve">IP Sets - &lt;=10Hp,    Rural Feeder  (Un-Metered)</t>
  </si>
  <si>
    <t xml:space="preserve">LT4A(I)(UF)(MT)</t>
  </si>
  <si>
    <t xml:space="preserve">IP Sets -  &lt;=10HP, Urban feeders ( Metered)</t>
  </si>
  <si>
    <t xml:space="preserve">LT4A(I)(UF)(UM)</t>
  </si>
  <si>
    <t xml:space="preserve">IP Sets -  &lt;=10HP, Urban feeders ( Un-Metered)</t>
  </si>
  <si>
    <t xml:space="preserve">Sub Total of LT-4(a)</t>
  </si>
  <si>
    <t xml:space="preserve">LT4B</t>
  </si>
  <si>
    <t xml:space="preserve">IP Sets - Above 10 HP</t>
  </si>
  <si>
    <t xml:space="preserve">Sub Total of LT-4(b)</t>
  </si>
  <si>
    <t xml:space="preserve">LT4C(I)</t>
  </si>
  <si>
    <t xml:space="preserve">IP Sets - Pvt Horticu. Nurseries,Coffee &amp; Tea 10 HP &amp; below</t>
  </si>
  <si>
    <t xml:space="preserve">LT4C(II)</t>
  </si>
  <si>
    <t xml:space="preserve">IP Sets - Pvt Horticu. Nurseries,Coffee &amp; Tea Above 10 HP</t>
  </si>
  <si>
    <t xml:space="preserve">Sub Total of LT-4(c)</t>
  </si>
  <si>
    <t xml:space="preserve">Sub Total of LT-4</t>
  </si>
  <si>
    <t xml:space="preserve">LT5B(I)</t>
  </si>
  <si>
    <t xml:space="preserve">Heating &amp; Motive Power - other than BMA ,         &lt;= 5 HP</t>
  </si>
  <si>
    <t xml:space="preserve">LT5B(II)</t>
  </si>
  <si>
    <t xml:space="preserve">Heating &amp; Motive Power - other than BMA ,    5&lt;x&lt;40 HP</t>
  </si>
  <si>
    <t xml:space="preserve">LT5B(III)</t>
  </si>
  <si>
    <t xml:space="preserve">Heating &amp; Motive Power -other than BMA ,  40&lt;x&lt;67 HP</t>
  </si>
  <si>
    <t xml:space="preserve">LT5B(IV)</t>
  </si>
  <si>
    <t xml:space="preserve">Heating &amp; Motive Power -other than BMA ,       &gt;= 67 HP</t>
  </si>
  <si>
    <t xml:space="preserve">Sub Total of LT-5</t>
  </si>
  <si>
    <t xml:space="preserve">LT6ASL(LB)</t>
  </si>
  <si>
    <t xml:space="preserve">Public Lighting  (CMC/TMC/TP)</t>
  </si>
  <si>
    <t xml:space="preserve">LT6ASL(GP)</t>
  </si>
  <si>
    <t xml:space="preserve">Public Lighting  (Grampanchayath)</t>
  </si>
  <si>
    <t xml:space="preserve">LT6ASL(OTH)</t>
  </si>
  <si>
    <t xml:space="preserve">Public Lighting  (Others)</t>
  </si>
  <si>
    <t xml:space="preserve">Sub Total of LT-6 Public Lighting</t>
  </si>
  <si>
    <t xml:space="preserve">LT6AWW(LB)</t>
  </si>
  <si>
    <t xml:space="preserve">Water Supply ( CMC/TMC/TP)</t>
  </si>
  <si>
    <t xml:space="preserve">LT6AWW(GP)</t>
  </si>
  <si>
    <t xml:space="preserve">Water Supply ( Grampanchayath)</t>
  </si>
  <si>
    <t xml:space="preserve">LT6AWW(OTH)</t>
  </si>
  <si>
    <t xml:space="preserve">Water Supply ( Others)</t>
  </si>
  <si>
    <t xml:space="preserve">Sub Total of LT-6 Water Supply</t>
  </si>
  <si>
    <t xml:space="preserve">Sub Total of LT-6</t>
  </si>
  <si>
    <t xml:space="preserve">LT7</t>
  </si>
  <si>
    <t xml:space="preserve">Temporary Supply</t>
  </si>
  <si>
    <t xml:space="preserve">LT7B</t>
  </si>
  <si>
    <t xml:space="preserve">Temporary Supply for above 40 hp</t>
  </si>
  <si>
    <t xml:space="preserve">Sub Total of LT-7</t>
  </si>
  <si>
    <t xml:space="preserve">LT-TOTAL</t>
  </si>
  <si>
    <t xml:space="preserve">HT1</t>
  </si>
  <si>
    <t xml:space="preserve">Water Supply, Sewerage Pumping</t>
  </si>
  <si>
    <t xml:space="preserve">Sub Total of HT-1</t>
  </si>
  <si>
    <t xml:space="preserve">HT2A(I)</t>
  </si>
  <si>
    <t xml:space="preserve">Industrial - other than under BMA</t>
  </si>
  <si>
    <t xml:space="preserve">HT2A(I)RT</t>
  </si>
  <si>
    <t xml:space="preserve">Industrial - other than under BMA (Railway Traction &amp; ET Plant)</t>
  </si>
  <si>
    <t xml:space="preserve">HT2A(II)</t>
  </si>
  <si>
    <t xml:space="preserve">HT2A(II)RT</t>
  </si>
  <si>
    <t xml:space="preserve">Sub Total of HT-2(a)</t>
  </si>
  <si>
    <t xml:space="preserve">HT2B</t>
  </si>
  <si>
    <t xml:space="preserve">Commercial - other than under BMA</t>
  </si>
  <si>
    <t xml:space="preserve">Sub Total of HT-2(b)</t>
  </si>
  <si>
    <t xml:space="preserve">Sub Total of HT-2</t>
  </si>
  <si>
    <t xml:space="preserve">HT3A(I)</t>
  </si>
  <si>
    <t xml:space="preserve">Lift Irrigation Govt. Dept</t>
  </si>
  <si>
    <t xml:space="preserve">HT3A(II)</t>
  </si>
  <si>
    <t xml:space="preserve">Pvt. LI schemes  Connected to Urban / Express feeders</t>
  </si>
  <si>
    <t xml:space="preserve">HT3A(III)</t>
  </si>
  <si>
    <t xml:space="preserve">Pvt. LI schemes other than those covered under HT-(a)(ii)</t>
  </si>
  <si>
    <t xml:space="preserve">Sub Total of HT-3(a)</t>
  </si>
  <si>
    <t xml:space="preserve">HT3B</t>
  </si>
  <si>
    <t xml:space="preserve">Irrigation &amp; agricultural farms, horticulture</t>
  </si>
  <si>
    <t xml:space="preserve">Sub Total of HT-3(b)</t>
  </si>
  <si>
    <t xml:space="preserve">HT4A</t>
  </si>
  <si>
    <t xml:space="preserve">Residen.  Apartments - BMA &amp; Munciple Corporation</t>
  </si>
  <si>
    <t xml:space="preserve">HT4B</t>
  </si>
  <si>
    <t xml:space="preserve">Residen.  Apartments - Applicable to all areas other than those covered under ( HT4-a)</t>
  </si>
  <si>
    <t xml:space="preserve">HT4C</t>
  </si>
  <si>
    <t xml:space="preserve">Sub Total of HT-4</t>
  </si>
  <si>
    <t xml:space="preserve">HT5</t>
  </si>
  <si>
    <t xml:space="preserve">HT TEMPORARY</t>
  </si>
  <si>
    <t xml:space="preserve">Sub Total of HT-5</t>
  </si>
  <si>
    <t xml:space="preserve">HT-TOTAL</t>
  </si>
  <si>
    <t xml:space="preserve">HT2C(I)</t>
  </si>
  <si>
    <t xml:space="preserve">HT2C(II)</t>
  </si>
  <si>
    <t xml:space="preserve">HT2B(I)</t>
  </si>
  <si>
    <t xml:space="preserve"> </t>
  </si>
  <si>
    <t xml:space="preserve">CHAMUNDESHWARI ELECTRICITY SUPPLY CORPORATION LIMITED</t>
  </si>
  <si>
    <t xml:space="preserve">O&amp;M SUB-DIVISION HD KOTE</t>
  </si>
  <si>
    <t xml:space="preserve">MFF PERATION FORMAT-4</t>
  </si>
  <si>
    <t xml:space="preserve">MFF CLAIM STATEMENT FOR THE MONTH OF JUNE-2016</t>
  </si>
  <si>
    <t xml:space="preserve">BILL NO</t>
  </si>
  <si>
    <t xml:space="preserve">MONTH:JUNE-2016</t>
  </si>
  <si>
    <t xml:space="preserve">Name Of MFF</t>
  </si>
  <si>
    <t xml:space="preserve">MFF ID No.</t>
  </si>
  <si>
    <t xml:space="preserve">GP Name</t>
  </si>
  <si>
    <t xml:space="preserve">Taluk</t>
  </si>
  <si>
    <t xml:space="preserve">HD KOTE</t>
  </si>
  <si>
    <t xml:space="preserve">SL NO</t>
  </si>
  <si>
    <t xml:space="preserve">TARIFF</t>
  </si>
  <si>
    <t xml:space="preserve">Total no of live Inst</t>
  </si>
  <si>
    <t xml:space="preserve">Total no of billed inst</t>
  </si>
  <si>
    <t xml:space="preserve">Total no of un billed inst</t>
  </si>
  <si>
    <t xml:space="preserve">JUNE-2016 
Demand </t>
  </si>
  <si>
    <t xml:space="preserve">ADJ</t>
  </si>
  <si>
    <t xml:space="preserve">LT-1 Above 18 Units &amp; LT-4  Above 10HP
&amp; LT-2, LT-3,LT-5 
Total Demand</t>
  </si>
  <si>
    <t xml:space="preserve"> Base Line 50% LT-1 &amp; LT-4  Above 10HP
&amp; LT-2, LT-3,LT-5 100%</t>
  </si>
  <si>
    <t xml:space="preserve">Collection</t>
  </si>
  <si>
    <t xml:space="preserve">Short</t>
  </si>
  <si>
    <t xml:space="preserve">Excecss</t>
  </si>
  <si>
    <t xml:space="preserve">LT-1, Base line Target &amp; Collection</t>
  </si>
  <si>
    <t xml:space="preserve">LT-2, Base line Target &amp; Collection</t>
  </si>
  <si>
    <t xml:space="preserve">LT-3, Base line Target &amp; Collection</t>
  </si>
  <si>
    <t xml:space="preserve">LT-4 Aobve 10 HP</t>
  </si>
  <si>
    <t xml:space="preserve">LT-5, Base line Target &amp; Collection</t>
  </si>
  <si>
    <t xml:space="preserve">Total</t>
  </si>
  <si>
    <t xml:space="preserve">OB For the month of JUNE-2016</t>
  </si>
  <si>
    <t xml:space="preserve">Total Remuneration to be paid the month</t>
  </si>
  <si>
    <t xml:space="preserve">All tariff 100% collection incentive</t>
  </si>
  <si>
    <t xml:space="preserve">OB  collection Up to 50% incentive</t>
  </si>
  <si>
    <t xml:space="preserve">OB  collection Above 50% incentive</t>
  </si>
  <si>
    <t xml:space="preserve">IP DTC Reading</t>
  </si>
  <si>
    <t xml:space="preserve">LT-6 NUMBER OF INSTALATION</t>
  </si>
  <si>
    <t xml:space="preserve"> Rs 25</t>
  </si>
  <si>
    <t xml:space="preserve">Mobile cash collection- incentive (MCC)</t>
  </si>
  <si>
    <t xml:space="preserve">All tariff  Not  Billed  penalty</t>
  </si>
  <si>
    <t xml:space="preserve">16 th above late reading penalty</t>
  </si>
  <si>
    <t xml:space="preserve">LT-6 Installation not reading penalty</t>
  </si>
  <si>
    <t xml:space="preserve"> Rs 20</t>
  </si>
  <si>
    <t xml:space="preserve">Any Other claims</t>
  </si>
  <si>
    <t xml:space="preserve">Penalty Total</t>
  </si>
  <si>
    <t xml:space="preserve">G -TOTAL</t>
  </si>
  <si>
    <t xml:space="preserve">(Rupees:TWELVE THOUSAND THIRTY FIVE   only]</t>
  </si>
  <si>
    <t xml:space="preserve">Signature Of MFF</t>
  </si>
  <si>
    <t xml:space="preserve">CERTIFICATE</t>
  </si>
  <si>
    <t xml:space="preserve">1. Certified that the MFF has Collected Rs.12035 and amount is accounted in the Cash Book and remitted to the Bank on the respective days of the Collection.</t>
  </si>
  <si>
    <t xml:space="preserve">2. Certified that the amount Collected by MFF has remitted the amount Collected with in the presoribed time.</t>
  </si>
  <si>
    <t xml:space="preserve">3. Certified that the amount claimed by the MFF is verified with reference to collection target and found correct.</t>
  </si>
  <si>
    <t xml:space="preserve">MFF Nodal Officer,</t>
  </si>
  <si>
    <t xml:space="preserve">Senior Assistant</t>
  </si>
  <si>
    <t xml:space="preserve">Section Officer,</t>
  </si>
  <si>
    <t xml:space="preserve">Asst. Executive Engineer(El.,)</t>
  </si>
  <si>
    <t xml:space="preserve">O&amp;M Sub-Division</t>
  </si>
  <si>
    <t xml:space="preserve">O&amp;M     Sub-Divn</t>
  </si>
  <si>
    <t xml:space="preserve">HD Kote</t>
  </si>
  <si>
    <t xml:space="preserve">(Rupees TWELVE THOUSAND TWENTY FIVE only]</t>
  </si>
  <si>
    <t xml:space="preserve">1. Certified that the MFF has Collected Rs.12025 and amount is accounted in the Cash Book and remitted to the Bank on the respective days of the Collection.</t>
  </si>
  <si>
    <t xml:space="preserve">(Rupees:-                                                                                                                                                                                                                              only]</t>
  </si>
  <si>
    <t xml:space="preserve">(Rupees ELEVEN THOUSAND only]</t>
  </si>
  <si>
    <t xml:space="preserve">1. Certified that the MFF has Collected Rs. ______________ and amount is accounted in the Cash Book and
     remitted to the Bank on the respective days of the Collection.</t>
  </si>
  <si>
    <t xml:space="preserve">1. Certified that the MFF has Collected Rs. 11000 and amount is accounted in the Cash Book and
     remitted to the Bank on the respective days of the Collection.</t>
  </si>
  <si>
    <t xml:space="preserve">(Rupees:TWELVE THOUSAND FIFTY  only]</t>
  </si>
  <si>
    <t xml:space="preserve">1. Certified that the MFF has Collected Rs.12050 and amount is accounted in the Cash Book and
     remitted to the Bank on the respective days of the Collection.</t>
  </si>
  <si>
    <t xml:space="preserve">(Rupees:TWELVE THOUSAND TWO HUNDRED FIFTY  only]</t>
  </si>
  <si>
    <t xml:space="preserve">1. Certified that the MFF has Collected Rs.12250 and amount is accounted in the Cash Book and
     remitted to the Bank on the respective days of the Collection.</t>
  </si>
  <si>
    <t xml:space="preserve">(Rupees:ELEVEN THOUSAND EIGHT HUNDRED FIVE  only]</t>
  </si>
  <si>
    <t xml:space="preserve">1. Certified that the MFF has Collected Rs.11885 and amount is accounted in the Cash Book and
     remitted to the Bank on the respective days of the Collection.</t>
  </si>
  <si>
    <t xml:space="preserve">(Rupees:TWELVE THOUSAND THREE HUNDRED SIXTY  only]</t>
  </si>
  <si>
    <t xml:space="preserve">1. Certified that the MFF has Collected Rs. 12360 and amount is accounted in the Cash Book and
     remitted to the Bank on the respective days of the Collection.</t>
  </si>
  <si>
    <t xml:space="preserve">(Rupees:ELEVEN THOUSAND SEVEN HUNDRED TWENTY  only]</t>
  </si>
  <si>
    <t xml:space="preserve">1. Certified that the MFF has Collected Rs. 11720 and amount is accounted in the Cash Book and
     remitted to the Bank on the respective days of the Collection.</t>
  </si>
  <si>
    <t xml:space="preserve">(Rupees:TWELVE THOUSAND TWO HUNDRED EIGHTY  only]</t>
  </si>
  <si>
    <t xml:space="preserve">1. Certified that the MFF has Collected Rs. 12280 and amount is accounted in the Cash Book and
     remitted to the Bank on the respective days of the Collection.</t>
  </si>
  <si>
    <t xml:space="preserve">(Rupees:TWELVE THOUSAND FOUR HUNDRED EIGHTY  only]</t>
  </si>
  <si>
    <t xml:space="preserve">1. Certified that the MFF has Collected Rs.12480 and amount is accounted in the Cash Book and
     remitted to the Bank on the respective days of the Collection.</t>
  </si>
  <si>
    <t xml:space="preserve">(Rupees:TWELVE THOUSAND THREE HUNDRED TEN  only]</t>
  </si>
  <si>
    <t xml:space="preserve">1. Certified that the MFF has Collected Rs.12310 and amount is accounted in the Cash Book and
     remitted to the Bank on the respective days of the Collection.</t>
  </si>
  <si>
    <t xml:space="preserve">(Rupees:ELEVEN THOUSAND THREE HUNDRED FIFTY  only]</t>
  </si>
  <si>
    <t xml:space="preserve">1. Certified that the MFF has Collected Rs.11355  and amount is accounted in the Cash Book and
     remitted to the Bank on the respective days of the Collection.</t>
  </si>
  <si>
    <t xml:space="preserve">(Rupees:THRITEEN THOUSAND ONLY)</t>
  </si>
  <si>
    <t xml:space="preserve">1. Certified that the MFF has Collected Rs. 13000 and amount is accounted in the Cash Book and
     remitted to the Bank on the respective days of the Collection.</t>
  </si>
  <si>
    <t xml:space="preserve">(Rupees:TWELVE THOUSAND ONLY)</t>
  </si>
  <si>
    <t xml:space="preserve">1. Certified that the MFF has Collected Rs.12000 and amount is accounted in the Cash Book and
     remitted to the Bank on the respective days of the Collection.</t>
  </si>
  <si>
    <t xml:space="preserve">(Rupees:TWELVE THOUSAND TWO HUNDRED SEVENTY FIVE ONLY)</t>
  </si>
  <si>
    <t xml:space="preserve">YEARMONTH:</t>
  </si>
  <si>
    <t xml:space="preserve">202009</t>
  </si>
  <si>
    <t xml:space="preserve">MR:</t>
  </si>
  <si>
    <t xml:space="preserve">MURUGESH</t>
  </si>
  <si>
    <t xml:space="preserve">TOTAL</t>
  </si>
  <si>
    <t xml:space="preserve">LIVE</t>
  </si>
  <si>
    <t xml:space="preserve">BILLED</t>
  </si>
  <si>
    <t xml:space="preserve">UNITS</t>
  </si>
  <si>
    <t xml:space="preserve">OB</t>
  </si>
  <si>
    <t xml:space="preserve">DEMAND</t>
  </si>
  <si>
    <t xml:space="preserve">REVENUE</t>
  </si>
  <si>
    <t xml:space="preserve">CB</t>
  </si>
  <si>
    <t xml:space="preserve">LT1(UM)</t>
  </si>
  <si>
    <t xml:space="preserve">LT1</t>
  </si>
  <si>
    <t xml:space="preserve">LT2</t>
  </si>
  <si>
    <t xml:space="preserve">LT3</t>
  </si>
  <si>
    <t xml:space="preserve">LT4</t>
  </si>
  <si>
    <t xml:space="preserve">LT5</t>
  </si>
  <si>
    <t xml:space="preserve">LT6ASL</t>
  </si>
  <si>
    <t xml:space="preserve">LT6AWW</t>
  </si>
  <si>
    <t xml:space="preserve">LT6</t>
  </si>
  <si>
    <t xml:space="preserve">HT2</t>
  </si>
  <si>
    <t xml:space="preserve">HT3</t>
  </si>
  <si>
    <t xml:space="preserve">HT4</t>
  </si>
  <si>
    <t xml:space="preserve">TOTAL:</t>
  </si>
  <si>
    <t xml:space="preserve">GOPINATH</t>
  </si>
  <si>
    <t xml:space="preserve">NINGAPPA JB</t>
  </si>
  <si>
    <t xml:space="preserve">NAGARAJ</t>
  </si>
  <si>
    <t xml:space="preserve">P S MAHADEVASWAMY</t>
  </si>
  <si>
    <t xml:space="preserve">TEMPORARY</t>
  </si>
  <si>
    <t xml:space="preserve">JAVARASHETTY</t>
  </si>
  <si>
    <t xml:space="preserve">K S GANESH PRASAD</t>
  </si>
  <si>
    <t xml:space="preserve">MAHADEVASWAMY</t>
  </si>
  <si>
    <t xml:space="preserve">JAGADEESH</t>
  </si>
  <si>
    <t xml:space="preserve">CHANDRASHEKAR</t>
  </si>
  <si>
    <t xml:space="preserve">SRIKANTA KIONICKS</t>
  </si>
  <si>
    <t xml:space="preserve">SO HAMPAPURA</t>
  </si>
  <si>
    <t xml:space="preserve">RAJEGOWDA</t>
  </si>
  <si>
    <t xml:space="preserve">SHIVARAJ NAYAK</t>
  </si>
  <si>
    <t xml:space="preserve">ANAND MURTHY KIONICKS</t>
  </si>
  <si>
    <t xml:space="preserve">SOMASHEKAR</t>
  </si>
  <si>
    <t xml:space="preserve">NINGARAJU</t>
  </si>
  <si>
    <t xml:space="preserve">KUMARSWAMY</t>
  </si>
  <si>
    <t xml:space="preserve">H C GIRISH</t>
  </si>
  <si>
    <t xml:space="preserve">SO WS AND SL</t>
  </si>
  <si>
    <t xml:space="preserve">AET</t>
  </si>
  <si>
    <t xml:space="preserve">SRTPV</t>
  </si>
  <si>
    <t xml:space="preserve">Meter Reader Abstract</t>
  </si>
  <si>
    <t xml:space="preserve">               Total Inst        Live          Billed     Units	         OB         DMD         Cash          Adj          CB</t>
  </si>
  <si>
    <t xml:space="preserve">Printed By: pavan_sa On 22/06/20</t>
  </si>
  <si>
    <t xml:space="preserve">MonthEnd Reports: MR Wise Demand Collection Balance Statement for the Month of May - 02</t>
  </si>
  <si>
    <t xml:space="preserve">of AUGUST-2020</t>
  </si>
  <si>
    <t xml:space="preserve">ವಿಭಾಗ: HUNSUR</t>
  </si>
  <si>
    <t xml:space="preserve">ಉಪಾ ವಿಭಾಗ : HD-KOTE</t>
  </si>
  <si>
    <t xml:space="preserve">ಖಾತೆಯ ಘಟಕ : HD- KOTE</t>
  </si>
  <si>
    <t xml:space="preserve"> MR Code:1</t>
  </si>
  <si>
    <t xml:space="preserve">Name:</t>
  </si>
  <si>
    <t xml:space="preserve">
  SL NO</t>
  </si>
  <si>
    <t xml:space="preserve">
Tariff</t>
  </si>
  <si>
    <t xml:space="preserve">
   No. Inst</t>
  </si>
  <si>
    <t xml:space="preserve">
   No. Live Inst</t>
  </si>
  <si>
    <t xml:space="preserve">
  Billed Inst</t>
  </si>
  <si>
    <t xml:space="preserve">
   Consumption</t>
  </si>
  <si>
    <t xml:space="preserve">
    OB</t>
  </si>
  <si>
    <t xml:space="preserve">
   Demand</t>
  </si>
  <si>
    <t xml:space="preserve">
   Demand Total</t>
  </si>
  <si>
    <t xml:space="preserve">
   Collection</t>
  </si>
  <si>
    <t xml:space="preserve">
   ADJ.</t>
  </si>
  <si>
    <t xml:space="preserve">
   CB</t>
  </si>
  <si>
    <t xml:space="preserve">Total:</t>
  </si>
  <si>
    <t xml:space="preserve"> MR Code:2</t>
  </si>
  <si>
    <t xml:space="preserve"> MR Code:3</t>
  </si>
  <si>
    <t xml:space="preserve"> MR Code:4</t>
  </si>
  <si>
    <t xml:space="preserve"> MR Code:5</t>
  </si>
  <si>
    <t xml:space="preserve"> MR Code:6</t>
  </si>
  <si>
    <t xml:space="preserve"> MR Code:7</t>
  </si>
  <si>
    <t xml:space="preserve"> MR Code:8</t>
  </si>
  <si>
    <t xml:space="preserve"> MR Code:9</t>
  </si>
  <si>
    <t xml:space="preserve"> MR Code:10</t>
  </si>
  <si>
    <t xml:space="preserve"> MR Code:11</t>
  </si>
  <si>
    <t xml:space="preserve"> MR Code:12</t>
  </si>
  <si>
    <t xml:space="preserve"> MR Code:13</t>
  </si>
  <si>
    <t xml:space="preserve"> MR Code:14</t>
  </si>
  <si>
    <t xml:space="preserve"> MR Code:15</t>
  </si>
  <si>
    <t xml:space="preserve"> MR Code:16</t>
  </si>
  <si>
    <t xml:space="preserve"> MR Code:17</t>
  </si>
  <si>
    <t xml:space="preserve"> MR Code:18</t>
  </si>
  <si>
    <t xml:space="preserve"> MR Code:19</t>
  </si>
  <si>
    <t xml:space="preserve"> MR Code:20</t>
  </si>
  <si>
    <t xml:space="preserve"> MR Code:21</t>
  </si>
  <si>
    <t xml:space="preserve"> MR Code:LT7</t>
  </si>
  <si>
    <t xml:space="preserve"> MR Code:SRTPV</t>
  </si>
  <si>
    <t xml:space="preserve">BCITS bSmart V5.1 </t>
  </si>
  <si>
    <t xml:space="preserve">CHAMUNDESHWARI ELECTRICITY SUPPLY CORPRORATION LIMITED</t>
  </si>
  <si>
    <t xml:space="preserve">HD KOTE SUB DIVISION</t>
  </si>
  <si>
    <t xml:space="preserve">MONTH: -SEPTEMBER- 2020</t>
  </si>
  <si>
    <t xml:space="preserve">BASE LINE TARGET OF MFF </t>
  </si>
  <si>
    <t xml:space="preserve">Sl
No</t>
  </si>
  <si>
    <t xml:space="preserve">Name of the MFF</t>
  </si>
  <si>
    <t xml:space="preserve">Name of the Grama Panchayath</t>
  </si>
  <si>
    <t xml:space="preserve">MR CODE</t>
  </si>
  <si>
    <t xml:space="preserve">LT-1</t>
  </si>
  <si>
    <t xml:space="preserve">LT-2</t>
  </si>
  <si>
    <t xml:space="preserve">LT-3</t>
  </si>
  <si>
    <t xml:space="preserve">LT-5</t>
  </si>
  <si>
    <t xml:space="preserve">Base Line Target</t>
  </si>
  <si>
    <t xml:space="preserve">COLLECTION</t>
  </si>
  <si>
    <t xml:space="preserve">Dem
and</t>
  </si>
  <si>
    <t xml:space="preserve">Colle
ction</t>
  </si>
  <si>
    <t xml:space="preserve">Adjustment</t>
  </si>
  <si>
    <t xml:space="preserve">demand after adjustment</t>
  </si>
  <si>
    <t xml:space="preserve">50% of demand after adjustment</t>
  </si>
  <si>
    <t xml:space="preserve">Collec
tion</t>
  </si>
  <si>
    <t xml:space="preserve">ANNUR</t>
  </si>
  <si>
    <t xml:space="preserve">BHEEMANAHALLY</t>
  </si>
  <si>
    <t xml:space="preserve">SHIVARAJ NAYAKA</t>
  </si>
  <si>
    <t xml:space="preserve">CHAKKODANAHALLY</t>
  </si>
  <si>
    <t xml:space="preserve">GB SARAGUR</t>
  </si>
  <si>
    <t xml:space="preserve">HC GIRISH</t>
  </si>
  <si>
    <t xml:space="preserve">HAMPAPURA</t>
  </si>
  <si>
    <t xml:space="preserve">NAGARAJU</t>
  </si>
  <si>
    <t xml:space="preserve">K BELTHUR</t>
  </si>
  <si>
    <t xml:space="preserve">PS MAHADEVASWAMY</t>
  </si>
  <si>
    <t xml:space="preserve">KANCHAMALLY</t>
  </si>
  <si>
    <t xml:space="preserve">KYATHANAHALLY</t>
  </si>
  <si>
    <t xml:space="preserve">GANESH PRASAD</t>
  </si>
  <si>
    <t xml:space="preserve">MADAPURA</t>
  </si>
  <si>
    <t xml:space="preserve">MAHADEVA SWAMY</t>
  </si>
  <si>
    <t xml:space="preserve">MANUGANHALLY</t>
  </si>
  <si>
    <t xml:space="preserve">NAGANAHALLY</t>
  </si>
  <si>
    <t xml:space="preserve">MFF TOTAL</t>
  </si>
  <si>
    <t xml:space="preserve">A THIMMESH</t>
  </si>
  <si>
    <t xml:space="preserve">HIREHALLY</t>
  </si>
  <si>
    <t xml:space="preserve">JLM</t>
  </si>
  <si>
    <t xml:space="preserve">ALANAHALLY</t>
  </si>
  <si>
    <t xml:space="preserve">HYRIGE</t>
  </si>
  <si>
    <t xml:space="preserve">KIEONICS</t>
  </si>
  <si>
    <t xml:space="preserve">CHIKKEREYURU</t>
  </si>
  <si>
    <t xml:space="preserve">NINGARJU</t>
  </si>
  <si>
    <t xml:space="preserve">CHARAN LM</t>
  </si>
  <si>
    <t xml:space="preserve">HAND POST</t>
  </si>
  <si>
    <t xml:space="preserve">VACANT(KIONICKS)</t>
  </si>
  <si>
    <t xml:space="preserve">SAVVE</t>
  </si>
  <si>
    <t xml:space="preserve"> MR Code:SO 1</t>
  </si>
  <si>
    <t xml:space="preserve">SO1</t>
  </si>
  <si>
    <t xml:space="preserve"> MR Code:SO 2</t>
  </si>
  <si>
    <t xml:space="preserve">SO2</t>
  </si>
  <si>
    <t xml:space="preserve"> MR Code:SO 3</t>
  </si>
  <si>
    <t xml:space="preserve">SO3</t>
  </si>
  <si>
    <t xml:space="preserve">METER READERS TOTAL</t>
  </si>
  <si>
    <t xml:space="preserve">GRAND TOTAL</t>
  </si>
  <si>
    <t xml:space="preserve">DIFFERENCE</t>
  </si>
  <si>
    <t xml:space="preserve">ZÁªÀÄÄAqÉÃ±Àéj  «zÀÄåvï ¸ÀgÀ§gÁdÄ ¤UÀªÀÄ ¤AiÀÄ«ÄvÀ</t>
  </si>
  <si>
    <t xml:space="preserve">ªÉÄÊPÉÆæÃ ¦üÃqÀgï ¥sÁæAZÉÊ¹¸ï ¸ÀA¨sÁªÀ£É ©¯ï</t>
  </si>
  <si>
    <t xml:space="preserve">JA.J¥sï.J¥sï. ºÉ¸ÀgÀÄ</t>
  </si>
  <si>
    <t xml:space="preserve">ZÀAzÀæ±ÉÃRgï</t>
  </si>
  <si>
    <t xml:space="preserve">Bill No</t>
  </si>
  <si>
    <t xml:space="preserve">UÁæªÀÄ ¥ÀAZÁ¬Äw ºÉ¸ÀgÀÄ </t>
  </si>
  <si>
    <t xml:space="preserve">CtÆÚgÀÄ</t>
  </si>
  <si>
    <t xml:space="preserve">Date</t>
  </si>
  <si>
    <t xml:space="preserve">¸ÀA¨sÁªÀ£É ¤ÃqÀ¨ÉÃPÁzÀ wAUÀ¼ÀÄ</t>
  </si>
  <si>
    <t xml:space="preserve">G¥À«¨sÁUÀzÀ ºÉ¸ÀgÀÄ</t>
  </si>
  <si>
    <t xml:space="preserve">ºÉZï.r.PÉÆÃmÉ</t>
  </si>
  <si>
    <t xml:space="preserve">wAUÀ¼À°è ªÀiÁ¥ÀPÀUÀ¼À jÃrAUï ªÀÄvÀÄÛ ©®Äè ¤ÃrgÀÄªÀ ¸ÁÝªÀgÀUÀ¼À ¸ÀA¨ÁªÀ£É</t>
  </si>
  <si>
    <t xml:space="preserve">«ªÀgÀ</t>
  </si>
  <si>
    <t xml:space="preserve">¸ÀA¨sÁªÀ£É</t>
  </si>
  <si>
    <t xml:space="preserve">ªÉÆvÀÛ</t>
  </si>
  <si>
    <t xml:space="preserve">PÀ¤µÀ× RavÀ ¥ÉÆæÃvÁìºÀ zsÀ£À </t>
  </si>
  <si>
    <r>
      <rPr>
        <sz val="11"/>
        <rFont val="Nudi Akshar-10"/>
        <family val="0"/>
      </rPr>
      <t xml:space="preserve">C)J¯ï.n-1(18 AiÀÄÆ¤mïUÀ½UÉ ªÉÄÃ®àlÖ ¸ÁÜªÀgÀUÀ¼ÀÄ),J¯ï.n-2,J¯ï.n-3,J¯ï.n-4(10 ºÉZï.¦.VAvÀ ªÉÄÃ®àlÖ ¸ÁÜªÀgÀUÀ¼ÀÄ),J¯ï.n-5(40 ºÉZï.¦ ¸ÁªÀÄzsÀåðzÀªÀgÉUÉ) ¸ÁÞªÀgÀUÀ¼À ¥Àæ¸ÀPÀÛ wAUÀ½£À ¨ÉÃrPÉAiÀÄ ±ÉÃ 100 gÀµÀÄÖ ªÀ¸ÀÆ¯Áw ªÀiÁrzÀÝ°è " </t>
    </r>
    <r>
      <rPr>
        <b val="true"/>
        <sz val="11"/>
        <rFont val="Nudi Akshar-10"/>
        <family val="0"/>
      </rPr>
      <t xml:space="preserve">PÀ¤µÀÖ RavÀ ¥ÉÆæÃvÁìºÀÀ</t>
    </r>
    <r>
      <rPr>
        <sz val="11"/>
        <rFont val="Nudi Akshar-10"/>
        <family val="0"/>
      </rPr>
      <t xml:space="preserve"> " zsÀ£ÀzÀ eÉÆvÉUÉ </t>
    </r>
  </si>
  <si>
    <t xml:space="preserve">Demand=</t>
  </si>
  <si>
    <t xml:space="preserve">Collection=</t>
  </si>
  <si>
    <t xml:space="preserve">D)M¥ÀàAzÀzÀ CªÀ¢ü ºÉÆgÀvÀÄ ¥Àr¹ »A¢£À ¢ÃWÁðªÀ¢ «zÀÄåvï PÀrvÀUÉÆAqÀ ¸ÁÝªÀgÀUÀ¼À MlÄÖ ¨ÁQ ªÉÆvÀÛzÀ ±ÉÃ 50 gÀµÀÄÖ ªÀ¸ÀÆ° ªÀiÁrzÀÝ°è ºÉZÀÄÑªÀj ¥ÉÆæÃvÁìºÀ zsÀ£À</t>
  </si>
  <si>
    <t xml:space="preserve">E)M¥ÀàAzÀzÀ CªÀ¢ü ¥Àr¹ »A¢£À ¢ÃWÁðªÀ¢ «zÀÄåvï PÀrvÀUÉÆAqÀ ¸ÁÝªÀgÀUÀ¼À MlÄÖ ¨ÁQ ªÉÆvÀÛzÀ ±ÉÃ 50 jAzÀ 100 gÀªÀgÉUÉ ºÉZÀÄÑ ªÉÆvÀÛªÀ£ÀÄß ªÀ¸ÀÆ° ªÀiÁrzÀÝ°è ºÉZÀÄÑªÀj ¥ÉÆæÃvÁìºÀ zsÀ£À</t>
  </si>
  <si>
    <t xml:space="preserve">F)vÀ£Àß ªÁå¦ÛAiÀÄ°è£À J¯Áè UáæºÀPÀgÀ J.J¸ï.rAiÀÄ£ÀÄß ¨ÉÃrPÉ ªÀiÁrzÀ ªÀÄÆgÀÄ wAUÀ¼À°è ªÀ¸ÀÆ° ªÀiÁrzÀ°è</t>
  </si>
  <si>
    <t xml:space="preserve">Collecton =</t>
  </si>
  <si>
    <t xml:space="preserve">G)PÀÄrAiÀÄÄªÀ ¤Ãj£À ¸ÁÝªÀgÀUÀ¼ÀÄ ªÀÄvÀÄÛ ©Ã¢ ¸ÁÝªÀgÀUÀ¼À ªÀiÁ¥ÀPÀªÀ£ÀÄß N¢zÀÝ°è ¥Àæw ¸ÁÝªÀgÀPÉÌ </t>
  </si>
  <si>
    <t xml:space="preserve">RS.25 Per Installation</t>
  </si>
  <si>
    <t xml:space="preserve">H)¥ÀvÉÛ ºÀZÀÄÑªÀ C£À¢üPÀÈvÀ / «zÀÄåvï PÀ¼ÀîvÀ£ÀzÀ ¥ÀæPÀgÀtUÀ¼À£ÀÄß ±ÁSÁ¢üPÁjAiÀÄªÀjUÉ ªÀgÀ¢ ªÀiÁrzÀÝ°è </t>
  </si>
  <si>
    <t xml:space="preserve">RS,150/-</t>
  </si>
  <si>
    <t xml:space="preserve">IÄ)C£À¢üPÀÈvÀ ¤ÃgÁªÀj ¥ÀA¥ï ¸ÉmïUÀ¼ï ºÁUÀÆ PÀÄrAiÀÄÄªÀ ¤Ãj£À ¸ÁÝªÀgÀUÀ¼À£ÀÄß ¸ÀPÀæªÀÄUÉÆ½¸À®Ä ¸ÀºÀPÀj¹zÀÝ°è ¥Àæw ¸ÁÝªÀgÀPÉÌ</t>
  </si>
  <si>
    <t xml:space="preserve">RS.100 Per Installation</t>
  </si>
  <si>
    <t xml:space="preserve"> MlÄÖ ªÉÆvÀÛ</t>
  </si>
  <si>
    <t xml:space="preserve">2.zÀAqÀ</t>
  </si>
  <si>
    <t xml:space="preserve">1.100% ©°èAUï ªÀiÁqÀ¢zÀÝ°è ºÁUÀÆ PÀ¤µÀÖ ªÀÄÆ® ªÀ¸ÀÆ¯Áw UÀÄjAiÀÄ£ÀÄß ¸Á¢ü¸À¢zÀÝ°è</t>
  </si>
  <si>
    <t xml:space="preserve">RS 5% on 12000/-</t>
  </si>
  <si>
    <t xml:space="preserve">2.¤ÃgÀÄ ¸ÀgÀ§gÁdÄ ºÁUÀÆ ©Ã¢ ¢Ã¥À ¸ÁÝªÀgÀUÀ¼À ªÀiÁ¥ÀPÀªÀ£ÀÄß N¢zÀÝ°è</t>
  </si>
  <si>
    <t xml:space="preserve">RS 20/- per Installation</t>
  </si>
  <si>
    <t xml:space="preserve">3.ªÀiÁ¥ÀPÀ N¢zÀ ¸ÁÝªÀgÀUÀ¼À «ªÀgÀUÀ¼À£ÀÄß CzÉÃ ¢£À UÀtPÀAiÀÄAvÀæzÀ°è C¥ÉÆèÃqï ªÀiÁqÀ¢zÀÝ°è</t>
  </si>
  <si>
    <t xml:space="preserve">RS10/-per day</t>
  </si>
  <si>
    <t xml:space="preserve">4.ªÀiÁ¥ÀPÀ NzÀÄ«PÉAiÀÄ£ÀÄß ¥Àæw wAUÀ¼ÀÄ 15£ÉÃ ¢£ÁAPÀzÉÆ¼ÀUÉ ¥ÀÆtðUÉÆ½¸À¢zÀÝ°è ¢£ÁAPÀ 16 jAzÀ</t>
  </si>
  <si>
    <t xml:space="preserve">RS100/-per day</t>
  </si>
  <si>
    <t xml:space="preserve">MlÄÖ (1+2+3+4)</t>
  </si>
  <si>
    <t xml:space="preserve">GST (18%)=CGST (9%)+SGST (9%)</t>
  </si>
  <si>
    <t xml:space="preserve">¥ÁªÀw¸À¨ÉÃPÁzÀ ªÉÆvÀÛ </t>
  </si>
  <si>
    <t xml:space="preserve">MlÄÖ</t>
  </si>
  <si>
    <t xml:space="preserve">zÀÈrÃPÀgÀt:-</t>
  </si>
  <si>
    <t xml:space="preserve">JA.J¥sï.J¥sï. ¥Àæw¤¢ü ¸À»</t>
  </si>
  <si>
    <t xml:space="preserve">1.F ªÀiÁºÉAiÀÄ°è 15£ÉÃ ¢£ÁAPÀzÉÆ¼ÀUÉ ªÀiÁ¥ÀPÀ NzÀÄªÀ PÁAiÀÄðªÁVgÀÄvÀÛzÉ</t>
  </si>
  <si>
    <t xml:space="preserve">2.F JA.J¥sï.J¥sï. ¥Àæw¤¢üAiÀÄ F wAUÀ¼ÀÄ ±ÉÃ 100 gÀµÀÄÛ ©°èAUï ªÀiÁr ºÀAagÀÄgÀvÁÛgÉ JAzÀÄ zÀÈrÃPÀj¸À¯ÁVzÉ.</t>
  </si>
  <si>
    <t xml:space="preserve">3.¤ÃgÀÄ ¸ÀgÀ§gÁdÄ ºÁUÀÆ ©Ã¢ ¢Ã¥À ¸ÁÜªÀgÀUÀ¼À ªÀiÁ¥ÀPÀªÀ£ÀÄß NzÀ¯ÁVgÀÄvÀÛzÉ.</t>
  </si>
  <si>
    <t xml:space="preserve">4.¤UÀ¢vÀ ¢£ÁAPÀUÀ¼ÀAzÀÄ ªÀiÁ¥ÀPÀzÀ «ªÀgÀ C¥ÉÆèÃqï / ªÀiÁqsÀ¯ÁVgÀÄvÀÛzÉ</t>
  </si>
  <si>
    <t xml:space="preserve">JA.J¥sï.J¥sï. ¸À«ÄÃPÀëuÁ¢üPÁj          
PÁ ªÀÄvÀÄÛ ¥Á G¥À«¨sÁUÀ</t>
  </si>
  <si>
    <t xml:space="preserve">»jAiÀÄ ¸ÀºÁAiÀÄPÀ
PÁ ªÀÄvÀÄÛ ¥Á G¥À«¨sÁUÀ</t>
  </si>
  <si>
    <t xml:space="preserve">QjAiÀÄ EAf¤AiÀÄgï(«),   ZÁ«¸À¤¤,_________ ±ÁSÉ/WÀlPÀ</t>
  </si>
  <si>
    <t xml:space="preserve">¸ÀºÁAiÀÄPÀ PÁAiÀÄð¤ªÁðºÀPÀ EAf¤AiÀÄgï(«)
PÁAiÀÄð ªÀÄvÀÛ ¥Á®£Á G¥À«¨sÁUÀ,</t>
  </si>
  <si>
    <r>
      <rPr>
        <sz val="11"/>
        <color rgb="FF000000"/>
        <rFont val="Nudi Akshar-10"/>
        <family val="0"/>
      </rPr>
      <t xml:space="preserve">C)J¯ï.n-1(18 AiÀÄÆ¤mïUÀ½UÉ ªÉÄÃ®àlÖ ¸ÁÜªÀgÀUÀ¼ÀÄ),J¯ï.n-2,J¯ï.n-3,J¯ï.n-4(10 ºÉZï.¦.VAvÀ ªÉÄÃ®àlÖ ¸ÁÜªÀgÀUÀ¼ÀÄ),J¯ï.n-5(40 ºÉZï.¦ ¸ÁªÀÄzsÀåðzÀªÀgÉUÉ) ¸ÁÞªÀgÀUÀ¼À ¥Àæ¸ÀPÀÛ wAUÀ½£À ¨ÉÃrPÉAiÀÄ ±ÉÃ 100 gÀµÀÄÖ ªÀ¸ÀÆ¯Áw ªÀiÁrzÀÝ°è " </t>
    </r>
    <r>
      <rPr>
        <b val="true"/>
        <sz val="11"/>
        <color rgb="FF000000"/>
        <rFont val="Nudi Akshar-10"/>
        <family val="0"/>
      </rPr>
      <t xml:space="preserve">PÀ¤µÀÖ RavÀ ¥ÉÆæÃvÁìºÀÀ</t>
    </r>
    <r>
      <rPr>
        <sz val="11"/>
        <color rgb="FF000000"/>
        <rFont val="Nudi Akshar-10"/>
        <family val="0"/>
      </rPr>
      <t xml:space="preserve"> " zsÀ£ÀzÀ eÉÆvÉUÉ </t>
    </r>
  </si>
  <si>
    <t xml:space="preserve">E)M¥ÀàAzÀzÀ CªÀ¢ü ¥Àr¹ »A¢£À ¢ÃWÁðªÀ¢ «zÀÄåvï PÀrvÀUÉÆAqÀ ¸ÁÝªÀgÀUÀ¼À MlÄÖ ¨ÁQ ªÉÆvÀÛzÀ ±ÉÃ 50 jAzÀ 100 gÀªÀgÉUÉ ºÉZÀÄÑ ªÉÆvÀÛªÀ£ÀÄß ªÀ¸ÀÆ° ªÀiÁrzÀÝ°è ºÉZÀÄÑªÀj
 ¥ÉÆæÃvÁìºÀ zsÀ£À</t>
  </si>
  <si>
    <t xml:space="preserve">S</t>
  </si>
  <si>
    <t xml:space="preserve">¸ÀºÁAiÀÄPÀ PÁAiÀÄð¤ªÁðºÀP EAf¤AiÀÄgï(«),
PÁAiÀÄð ªÀÄvÀÛ ¥Á®£Á G¥À«¨sÁUÀ,</t>
  </si>
  <si>
    <t xml:space="preserve">Chamundeshwari Electricity Supply Corporation Ltd,.</t>
  </si>
  <si>
    <t xml:space="preserve">MFF Operation-format 1 (Triplicate)                                                         MFF-F1</t>
  </si>
  <si>
    <t xml:space="preserve">ISSUE OF MONEY RECEIPTS BOOKS TO MICRO FEEDER FRANCHAISEES  FOR THE MONTH OF SEPTEMBER- 2020</t>
  </si>
  <si>
    <t xml:space="preserve">ISSUE OF MONEY RECEIPTS BOOKS TO MICRO FEEDER FRANCHAISEES (MFFS) FOR THE MONTH OF SEPTEMBER- 2020</t>
  </si>
  <si>
    <t xml:space="preserve">ISSUE OF MONEY RECEIPTS BOOKS TO MICRO FEEDER FRANCHAISEES FOR THE MONTH OF SEPTEMBER- 2020</t>
  </si>
  <si>
    <t xml:space="preserve">ISSUE OF MONEY RECEIPTS BOOKS TO MICRO FEEDER FRANCHAISEES FOR THE MONTH OF  SEPTEMBER 2020</t>
  </si>
  <si>
    <t xml:space="preserve">ISSUE OF MONEY RECEIPTS BOOKS TO MICRO FEEDER FRANCHAISEES FOR THE MONTH OF  SEPTEMBER- 2020</t>
  </si>
  <si>
    <t xml:space="preserve">ISSUE OF MONEY RECEIPTS BOOKS TO MICRO FEEDER FRANCHAISEES  FOR THE MONTH OF   SEPTEMBER- 2020</t>
  </si>
  <si>
    <t xml:space="preserve">ISSUE OF MONEY RECEIPTS BOOKS TO MICRO FEEDER FRANCHAISEES  FOR THE MONTH OF SEPTEMBER-2020</t>
  </si>
  <si>
    <t xml:space="preserve">ISSUE OF MONEY RECEIPTS BOOKS TO MICRO FEEDER FRANCHAISEES FOR THE MONTH OF   SEPTEMBER- 2020</t>
  </si>
  <si>
    <t xml:space="preserve">Section</t>
  </si>
  <si>
    <t xml:space="preserve">Sub-Division : H D KOTE</t>
  </si>
  <si>
    <t xml:space="preserve">Division : HUNSUR</t>
  </si>
  <si>
    <t xml:space="preserve">Circle : MYSORE</t>
  </si>
  <si>
    <t xml:space="preserve">Sl No</t>
  </si>
  <si>
    <t xml:space="preserve">Name of MFF</t>
  </si>
  <si>
    <t xml:space="preserve">Name of 
Gram 
Panchayath</t>
  </si>
  <si>
    <t xml:space="preserve">Name of Taluk</t>
  </si>
  <si>
    <t xml:space="preserve">Money Receipts Book No.of CESCOM</t>
  </si>
  <si>
    <t xml:space="preserve">Starting MR No.</t>
  </si>
  <si>
    <t xml:space="preserve">Closing MR No.</t>
  </si>
  <si>
    <t xml:space="preserve">No of valid Money Receipts</t>
  </si>
  <si>
    <t xml:space="preserve">Signature of MFF</t>
  </si>
  <si>
    <t xml:space="preserve">Ramark</t>
  </si>
  <si>
    <t xml:space="preserve">DM23/11</t>
  </si>
  <si>
    <t xml:space="preserve">DM23/10</t>
  </si>
  <si>
    <t xml:space="preserve">DL88/48</t>
  </si>
  <si>
    <t xml:space="preserve">DL82/08</t>
  </si>
  <si>
    <t xml:space="preserve">DL82/ 07</t>
  </si>
  <si>
    <t xml:space="preserve">MAHESH</t>
  </si>
  <si>
    <t xml:space="preserve">DL64/56</t>
  </si>
  <si>
    <t xml:space="preserve">DL82/06</t>
  </si>
  <si>
    <t xml:space="preserve">DL88/34</t>
  </si>
  <si>
    <t xml:space="preserve">DL82 / 12</t>
  </si>
  <si>
    <t xml:space="preserve">DL82/15</t>
  </si>
  <si>
    <t xml:space="preserve">DM08/ 72</t>
  </si>
  <si>
    <t xml:space="preserve">DL82/05</t>
  </si>
  <si>
    <t xml:space="preserve">DM23/23</t>
  </si>
  <si>
    <t xml:space="preserve">DM41/26</t>
  </si>
  <si>
    <t xml:space="preserve">DM23/17</t>
  </si>
  <si>
    <t xml:space="preserve">DL88/ 40</t>
  </si>
  <si>
    <t xml:space="preserve">DL97/40</t>
  </si>
  <si>
    <t xml:space="preserve">DL88/45</t>
  </si>
  <si>
    <t xml:space="preserve">DM23/01</t>
  </si>
  <si>
    <t xml:space="preserve">DM23 / 03</t>
  </si>
  <si>
    <t xml:space="preserve">DM23/05</t>
  </si>
  <si>
    <t xml:space="preserve">DL88/ 41</t>
  </si>
  <si>
    <t xml:space="preserve">DL88/42</t>
  </si>
  <si>
    <t xml:space="preserve">DM23/ 02</t>
  </si>
  <si>
    <t xml:space="preserve">DL88/49</t>
  </si>
  <si>
    <t xml:space="preserve">DM23/07</t>
  </si>
  <si>
    <t xml:space="preserve">MFF Signature</t>
  </si>
  <si>
    <t xml:space="preserve">MFF Nodal Officer</t>
  </si>
  <si>
    <t xml:space="preserve">Asst Executive Engineer(EL)</t>
  </si>
  <si>
    <t xml:space="preserve">O&amp;M Sub Division</t>
  </si>
  <si>
    <t xml:space="preserve">H D KOTE</t>
  </si>
  <si>
    <t xml:space="preserve">MFF Operation-format 2 (Triplicate Copies)                                                   MFF-F2</t>
  </si>
  <si>
    <t xml:space="preserve">DAILY COLLECTION DEPOSITE ABSTRACT OF MICRO FEEDER FRANCHAISEES (MFFS)</t>
  </si>
  <si>
    <t xml:space="preserve">FOR THE MONTH OF    JUNE- 2020</t>
  </si>
  <si>
    <t xml:space="preserve">FOR THE MONTH OF  JUNE- 2020</t>
  </si>
  <si>
    <t xml:space="preserve">FOR THE MONTH OF JUNE- 2020</t>
  </si>
  <si>
    <t xml:space="preserve">FOR THE MONTH OF   JUNE- 2020</t>
  </si>
  <si>
    <t xml:space="preserve">Division : Hunsur</t>
  </si>
  <si>
    <t xml:space="preserve">Section : Sargur</t>
  </si>
  <si>
    <t xml:space="preserve">Circle : Mysore</t>
  </si>
  <si>
    <t xml:space="preserve">Deposite Office :</t>
  </si>
  <si>
    <t xml:space="preserve">Division :</t>
  </si>
  <si>
    <t xml:space="preserve">Circle :</t>
  </si>
  <si>
    <t xml:space="preserve">Sub-Division :</t>
  </si>
  <si>
    <t xml:space="preserve">Date of Deposite:</t>
  </si>
  <si>
    <t xml:space="preserve">Hunsur</t>
  </si>
  <si>
    <t xml:space="preserve">Mysore</t>
  </si>
  <si>
    <t xml:space="preserve">M R No</t>
  </si>
  <si>
    <t xml:space="preserve">RR No.</t>
  </si>
  <si>
    <t xml:space="preserve">D2 (Amount in Rs.)</t>
  </si>
  <si>
    <t xml:space="preserve">Other (Amount in Rs.)</t>
  </si>
  <si>
    <t xml:space="preserve">Total Amount Paid (in Rs.)</t>
  </si>
  <si>
    <t xml:space="preserve">Name of Consumers</t>
  </si>
  <si>
    <t xml:space="preserve">HDTL52532</t>
  </si>
  <si>
    <t xml:space="preserve">KARISHETTY</t>
  </si>
  <si>
    <t xml:space="preserve">ARHL20</t>
  </si>
  <si>
    <t xml:space="preserve">SHIVANNEGOWDA</t>
  </si>
  <si>
    <t xml:space="preserve">34794/29-5-2019</t>
  </si>
  <si>
    <t xml:space="preserve">HNL120</t>
  </si>
  <si>
    <t xml:space="preserve">PRABUDEVA</t>
  </si>
  <si>
    <t xml:space="preserve">NIL</t>
  </si>
  <si>
    <t xml:space="preserve">HDTL29183</t>
  </si>
  <si>
    <t xml:space="preserve">CHANDRAPPA</t>
  </si>
  <si>
    <t xml:space="preserve">HDAL48869</t>
  </si>
  <si>
    <t xml:space="preserve">CHIKKASWAMY GOWDA</t>
  </si>
  <si>
    <t xml:space="preserve">TOTAL </t>
  </si>
  <si>
    <t xml:space="preserve">280 CF</t>
  </si>
  <si>
    <t xml:space="preserve">                MFF Signature</t>
  </si>
  <si>
    <t xml:space="preserve">MFF OPERATION-FORMAT 3 (TRIPLICATE)                                                   MFF-F3</t>
  </si>
  <si>
    <t xml:space="preserve">                                       MFF-F3</t>
  </si>
  <si>
    <t xml:space="preserve">REVENUE COLLECTION REPORT MICRO FEEDER FRANCHAISEES (MFFS) FOR THE MONTH OF SEPTEMBER- 2020</t>
  </si>
  <si>
    <t xml:space="preserve">REVENUE COLLECTION REPORT MICRO FEEDER FRANCHAISEES (MFFS) FOR THE MONTH OF  SEPTEMBER- 2020</t>
  </si>
  <si>
    <t xml:space="preserve">REVENUE COLLECTION REPORT MICRO FEEDER FRANCHAISEES (MFFS) FOR THE MONTH OF   SEPTEMBER- 2020</t>
  </si>
  <si>
    <t xml:space="preserve">Section :</t>
  </si>
  <si>
    <t xml:space="preserve">Name of Gram Panchayath</t>
  </si>
  <si>
    <t xml:space="preserve">No. of Money Receipts issued</t>
  </si>
  <si>
    <t xml:space="preserve">No. of Money Receipts destroyed</t>
  </si>
  <si>
    <t xml:space="preserve">Total Money Receipts used</t>
  </si>
  <si>
    <t xml:space="preserve">Money Receipt Book No.</t>
  </si>
  <si>
    <t xml:space="preserve">Total Collected Amount</t>
  </si>
  <si>
    <t xml:space="preserve">Remark</t>
  </si>
  <si>
    <t xml:space="preserve">SLNO</t>
  </si>
  <si>
    <t xml:space="preserve">          O&amp;M Sub Division</t>
  </si>
  <si>
    <t xml:space="preserve">                  Saraguru</t>
  </si>
  <si>
    <t xml:space="preserve">Chamundeshwari Electricity Supply Corporation Ltd, Sargur Sub Division.</t>
  </si>
  <si>
    <t xml:space="preserve">H D KOTE SUB   DIVISION  JUNE- 2020</t>
  </si>
  <si>
    <t xml:space="preserve">MFF</t>
  </si>
  <si>
    <t xml:space="preserve">Tarif</t>
  </si>
  <si>
    <t xml:space="preserve">live 
Instlls</t>
  </si>
  <si>
    <t xml:space="preserve">Billed</t>
  </si>
  <si>
    <t xml:space="preserve">Units</t>
  </si>
  <si>
    <t xml:space="preserve">Demand</t>
  </si>
  <si>
    <t xml:space="preserve">Coll
%</t>
  </si>
  <si>
    <t xml:space="preserve">CB
Ratio</t>
  </si>
  <si>
    <t xml:space="preserve">install</t>
  </si>
  <si>
    <t xml:space="preserve">Revn</t>
  </si>
  <si>
    <t xml:space="preserve">Adj</t>
  </si>
  <si>
    <t xml:space="preserve">LT4b</t>
  </si>
  <si>
    <t xml:space="preserve">Staff for long diss</t>
  </si>
  <si>
    <t xml:space="preserve">Printed By: pavan_sa On 11/02/20</t>
  </si>
  <si>
    <t xml:space="preserve">MonthEnd Reports: MR Wise Demand Collection Balance Statement for the Month of January - 02</t>
  </si>
  <si>
    <t xml:space="preserve">SO ALANAHALLY</t>
  </si>
  <si>
    <t xml:space="preserve">SO HD KOTE</t>
  </si>
  <si>
    <t xml:space="preserve">ASD COLL JAN-2020</t>
  </si>
  <si>
    <t xml:space="preserve">SL</t>
  </si>
  <si>
    <t xml:space="preserve">RRNO</t>
  </si>
  <si>
    <t xml:space="preserve">AMOUNT</t>
  </si>
  <si>
    <t xml:space="preserve">TOWARDS</t>
  </si>
  <si>
    <t xml:space="preserve">TARIFFDCB</t>
  </si>
  <si>
    <t xml:space="preserve">CONSUMERNAME</t>
  </si>
  <si>
    <t xml:space="preserve">VILLAGENAME</t>
  </si>
  <si>
    <t xml:space="preserve">MRCODE</t>
  </si>
  <si>
    <t xml:space="preserve">RGHDHL42131</t>
  </si>
  <si>
    <t xml:space="preserve">ASD</t>
  </si>
  <si>
    <t xml:space="preserve">MARIKALAIAH</t>
  </si>
  <si>
    <t xml:space="preserve">Alanahally</t>
  </si>
  <si>
    <t xml:space="preserve">ALKJ1117</t>
  </si>
  <si>
    <t xml:space="preserve">SANNATHAMAIAH</t>
  </si>
  <si>
    <t xml:space="preserve">HBJ4263</t>
  </si>
  <si>
    <t xml:space="preserve">KARIGOWDA</t>
  </si>
  <si>
    <t xml:space="preserve">Gangadahosally</t>
  </si>
  <si>
    <t xml:space="preserve">HDHL32839</t>
  </si>
  <si>
    <t xml:space="preserve">VEERABADRA</t>
  </si>
  <si>
    <t xml:space="preserve">HDHL28196A</t>
  </si>
  <si>
    <t xml:space="preserve">48.1037</t>
  </si>
  <si>
    <t xml:space="preserve">IRAIAH</t>
  </si>
  <si>
    <t xml:space="preserve">AL143</t>
  </si>
  <si>
    <t xml:space="preserve">JAVARA NAIKA</t>
  </si>
  <si>
    <t xml:space="preserve">HDHL28162</t>
  </si>
  <si>
    <t xml:space="preserve">BOGA</t>
  </si>
  <si>
    <t xml:space="preserve">AL36</t>
  </si>
  <si>
    <t xml:space="preserve">KADAMMA</t>
  </si>
  <si>
    <t xml:space="preserve">GHL173</t>
  </si>
  <si>
    <t xml:space="preserve">VENKATESHGOWDA</t>
  </si>
  <si>
    <t xml:space="preserve">HDHAL60525</t>
  </si>
  <si>
    <t xml:space="preserve">basavaraju s/o chikkannegowda</t>
  </si>
  <si>
    <t xml:space="preserve">HML47</t>
  </si>
  <si>
    <t xml:space="preserve">NINGEGOWDA</t>
  </si>
  <si>
    <t xml:space="preserve">Hallada Manuganahally-141594</t>
  </si>
  <si>
    <t xml:space="preserve">KTLH20</t>
  </si>
  <si>
    <t xml:space="preserve">JAYARAMU</t>
  </si>
  <si>
    <t xml:space="preserve">Kothegala</t>
  </si>
  <si>
    <t xml:space="preserve">HDHAL58745</t>
  </si>
  <si>
    <t xml:space="preserve">c d p o anganavadikendra</t>
  </si>
  <si>
    <t xml:space="preserve">HDHAL58741</t>
  </si>
  <si>
    <t xml:space="preserve">HDHAL58744</t>
  </si>
  <si>
    <t xml:space="preserve">HDHAL58743</t>
  </si>
  <si>
    <t xml:space="preserve">HDHAL58742</t>
  </si>
  <si>
    <t xml:space="preserve">HDHAL58735</t>
  </si>
  <si>
    <t xml:space="preserve">HDHCL3621</t>
  </si>
  <si>
    <t xml:space="preserve">SECRETARY MILK PRODUCT SO</t>
  </si>
  <si>
    <t xml:space="preserve">HBJ1867</t>
  </si>
  <si>
    <t xml:space="preserve">NANJAPPA</t>
  </si>
  <si>
    <t xml:space="preserve">Dattehalla</t>
  </si>
  <si>
    <t xml:space="preserve">HBJ90</t>
  </si>
  <si>
    <t xml:space="preserve">CHELUVAIAH</t>
  </si>
  <si>
    <t xml:space="preserve">Hirehally</t>
  </si>
  <si>
    <t xml:space="preserve">RGHDTL43312</t>
  </si>
  <si>
    <t xml:space="preserve">BASAMMA</t>
  </si>
  <si>
    <t xml:space="preserve">Hirehally A Colony</t>
  </si>
  <si>
    <t xml:space="preserve">HBJ1238</t>
  </si>
  <si>
    <t xml:space="preserve">NARASHMEGOWDA</t>
  </si>
  <si>
    <t xml:space="preserve">Hirehally B Colony</t>
  </si>
  <si>
    <t xml:space="preserve">HHAL113</t>
  </si>
  <si>
    <t xml:space="preserve">KEMPEGOWDA</t>
  </si>
  <si>
    <t xml:space="preserve">HDTL48631</t>
  </si>
  <si>
    <t xml:space="preserve">CHIKKANNEGOWDA</t>
  </si>
  <si>
    <t xml:space="preserve">HHBL122</t>
  </si>
  <si>
    <t xml:space="preserve">HHBL18</t>
  </si>
  <si>
    <t xml:space="preserve">BOLEGOWDA</t>
  </si>
  <si>
    <t xml:space="preserve">HHBL29</t>
  </si>
  <si>
    <t xml:space="preserve">CHIKKANNEGOWDAZA</t>
  </si>
  <si>
    <t xml:space="preserve">T46</t>
  </si>
  <si>
    <t xml:space="preserve">KANNAIAH</t>
  </si>
  <si>
    <t xml:space="preserve">Tharaka</t>
  </si>
  <si>
    <t xml:space="preserve">RGHDTL44135</t>
  </si>
  <si>
    <t xml:space="preserve">Basamma</t>
  </si>
  <si>
    <t xml:space="preserve">H Matakere</t>
  </si>
  <si>
    <t xml:space="preserve">RGHDTL44091</t>
  </si>
  <si>
    <t xml:space="preserve">Jnanollabidin</t>
  </si>
  <si>
    <t xml:space="preserve">HBJ1794</t>
  </si>
  <si>
    <t xml:space="preserve">CHIKKALINGAIAH</t>
  </si>
  <si>
    <t xml:space="preserve">HBJ2398</t>
  </si>
  <si>
    <t xml:space="preserve">NANJAIAH</t>
  </si>
  <si>
    <t xml:space="preserve">HHBJ2409</t>
  </si>
  <si>
    <t xml:space="preserve">DEVANAIAK</t>
  </si>
  <si>
    <t xml:space="preserve">RGHDTL44321</t>
  </si>
  <si>
    <t xml:space="preserve">Nanajamma</t>
  </si>
  <si>
    <t xml:space="preserve">Hyrige</t>
  </si>
  <si>
    <t xml:space="preserve">RGHDTL44207</t>
  </si>
  <si>
    <t xml:space="preserve">Thimmamma</t>
  </si>
  <si>
    <t xml:space="preserve">RGHDTL44326</t>
  </si>
  <si>
    <t xml:space="preserve">Puttamma</t>
  </si>
  <si>
    <t xml:space="preserve">HYBJ2696</t>
  </si>
  <si>
    <t xml:space="preserve">PUTTAMMA</t>
  </si>
  <si>
    <t xml:space="preserve">HYKJ1148</t>
  </si>
  <si>
    <t xml:space="preserve">KALAIAH</t>
  </si>
  <si>
    <t xml:space="preserve">RGHDTL44294</t>
  </si>
  <si>
    <t xml:space="preserve">Ningarajaiah</t>
  </si>
  <si>
    <t xml:space="preserve">RGHDTL44391</t>
  </si>
  <si>
    <t xml:space="preserve">Gowramma</t>
  </si>
  <si>
    <t xml:space="preserve">RGHDTL44032</t>
  </si>
  <si>
    <t xml:space="preserve">Sushila</t>
  </si>
  <si>
    <t xml:space="preserve">Malara Colony</t>
  </si>
  <si>
    <t xml:space="preserve">HDTKJ423</t>
  </si>
  <si>
    <t xml:space="preserve">BHARATHI</t>
  </si>
  <si>
    <t xml:space="preserve">HDTL28229</t>
  </si>
  <si>
    <t xml:space="preserve">D.N RAJESH</t>
  </si>
  <si>
    <t xml:space="preserve">Aleshrikatte TC-171431</t>
  </si>
  <si>
    <t xml:space="preserve">YRL200</t>
  </si>
  <si>
    <t xml:space="preserve">V. BASKAR</t>
  </si>
  <si>
    <t xml:space="preserve">Circle TC-171425</t>
  </si>
  <si>
    <t xml:space="preserve">MTTKL150</t>
  </si>
  <si>
    <t xml:space="preserve">MTTKL132</t>
  </si>
  <si>
    <t xml:space="preserve">MTTKL52</t>
  </si>
  <si>
    <t xml:space="preserve">THIMMASHETTY</t>
  </si>
  <si>
    <t xml:space="preserve">MTTKL141</t>
  </si>
  <si>
    <t xml:space="preserve">THIMMEGOWDA</t>
  </si>
  <si>
    <t xml:space="preserve">HDTL26386</t>
  </si>
  <si>
    <t xml:space="preserve">K.KEMPEGOWDA</t>
  </si>
  <si>
    <t xml:space="preserve">HDTL30045</t>
  </si>
  <si>
    <t xml:space="preserve">GAYITHRI</t>
  </si>
  <si>
    <t xml:space="preserve">HDTL48618</t>
  </si>
  <si>
    <t xml:space="preserve">MADAIAH</t>
  </si>
  <si>
    <t xml:space="preserve">HYL21</t>
  </si>
  <si>
    <t xml:space="preserve">HYL257</t>
  </si>
  <si>
    <t xml:space="preserve">VEERABHADRACHAR</t>
  </si>
  <si>
    <t xml:space="preserve">HYL112</t>
  </si>
  <si>
    <t xml:space="preserve">KEMPANAIAK</t>
  </si>
  <si>
    <t xml:space="preserve">HDTL59024</t>
  </si>
  <si>
    <t xml:space="preserve">H.R.SRINIVAS S/O LATE RAJEGOWDA</t>
  </si>
  <si>
    <t xml:space="preserve">HDTL58799</t>
  </si>
  <si>
    <t xml:space="preserve">puttaswamachari s/o rajachari</t>
  </si>
  <si>
    <t xml:space="preserve">HDTL62210</t>
  </si>
  <si>
    <t xml:space="preserve">Sannamadamma w/o Kemparaju</t>
  </si>
  <si>
    <t xml:space="preserve">HYL116</t>
  </si>
  <si>
    <t xml:space="preserve">BASAVACHAR</t>
  </si>
  <si>
    <t xml:space="preserve">HDTL26874</t>
  </si>
  <si>
    <t xml:space="preserve">SANNASWAMY</t>
  </si>
  <si>
    <t xml:space="preserve">HYL101</t>
  </si>
  <si>
    <t xml:space="preserve">VEERAPPACHAR</t>
  </si>
  <si>
    <t xml:space="preserve">HDTL29566</t>
  </si>
  <si>
    <t xml:space="preserve">PAPANNARAO</t>
  </si>
  <si>
    <t xml:space="preserve">MUSS TC-171424</t>
  </si>
  <si>
    <t xml:space="preserve">HDTL26867</t>
  </si>
  <si>
    <t xml:space="preserve">NAGARATNA W/O KRISHNA</t>
  </si>
  <si>
    <t xml:space="preserve">HDTL60972</t>
  </si>
  <si>
    <t xml:space="preserve">range forest officer</t>
  </si>
  <si>
    <t xml:space="preserve">YRL456</t>
  </si>
  <si>
    <t xml:space="preserve">AJAMATHULLA SHAREEF</t>
  </si>
  <si>
    <t xml:space="preserve">Myrada TC-171425</t>
  </si>
  <si>
    <t xml:space="preserve">HDTL31763</t>
  </si>
  <si>
    <t xml:space="preserve">SHAF ULLA</t>
  </si>
  <si>
    <t xml:space="preserve">Yarahally TC-171427</t>
  </si>
  <si>
    <t xml:space="preserve">YRL355</t>
  </si>
  <si>
    <t xml:space="preserve">H.M VEERABADREGOWDA</t>
  </si>
  <si>
    <t xml:space="preserve">YRL160</t>
  </si>
  <si>
    <t xml:space="preserve">HDTL61003</t>
  </si>
  <si>
    <t xml:space="preserve">H.S.Inayath s/o Satharbeag</t>
  </si>
  <si>
    <t xml:space="preserve">HDTCL4502</t>
  </si>
  <si>
    <t xml:space="preserve">Rajamma w/o Srinivasamurthy</t>
  </si>
  <si>
    <t xml:space="preserve">RGHDHL42727</t>
  </si>
  <si>
    <t xml:space="preserve">Chinnamma W/o Lolanayak</t>
  </si>
  <si>
    <t xml:space="preserve">Chakkur-171223</t>
  </si>
  <si>
    <t xml:space="preserve">RGHDHL42710</t>
  </si>
  <si>
    <t xml:space="preserve">Nagaraju S/o Chothanayak</t>
  </si>
  <si>
    <t xml:space="preserve">RGHDHL42705</t>
  </si>
  <si>
    <t xml:space="preserve">Muddalingachari S/o shivannach</t>
  </si>
  <si>
    <t xml:space="preserve">RGHDHL42675</t>
  </si>
  <si>
    <t xml:space="preserve">Suresh S/o Chikkannegowda</t>
  </si>
  <si>
    <t xml:space="preserve">CKBJ2417</t>
  </si>
  <si>
    <t xml:space="preserve">JAVARAMMA</t>
  </si>
  <si>
    <t xml:space="preserve">CKBJ14</t>
  </si>
  <si>
    <t xml:space="preserve">SOMANNA</t>
  </si>
  <si>
    <t xml:space="preserve">CKBJ2044</t>
  </si>
  <si>
    <t xml:space="preserve">KEMPAMAIKA</t>
  </si>
  <si>
    <t xml:space="preserve">CKBJ3604</t>
  </si>
  <si>
    <t xml:space="preserve">CKBJ2045</t>
  </si>
  <si>
    <t xml:space="preserve">KALEGOWDA</t>
  </si>
  <si>
    <t xml:space="preserve">HDHKJ73</t>
  </si>
  <si>
    <t xml:space="preserve">GUDDANAIKA</t>
  </si>
  <si>
    <t xml:space="preserve">CKBJ5</t>
  </si>
  <si>
    <t xml:space="preserve">THIMMANAIKA</t>
  </si>
  <si>
    <t xml:space="preserve">CKBJ4482</t>
  </si>
  <si>
    <t xml:space="preserve">SOMANAYAKA</t>
  </si>
  <si>
    <t xml:space="preserve">CKBJ9</t>
  </si>
  <si>
    <t xml:space="preserve">SHANKAREGOWDA</t>
  </si>
  <si>
    <t xml:space="preserve">CKBJ2</t>
  </si>
  <si>
    <t xml:space="preserve">GANESH</t>
  </si>
  <si>
    <t xml:space="preserve">CKBJ1418</t>
  </si>
  <si>
    <t xml:space="preserve">CHENNANAYAKA</t>
  </si>
  <si>
    <t xml:space="preserve">RGHDHL42712</t>
  </si>
  <si>
    <t xml:space="preserve">Ninganayaka S/o Ramanayaka</t>
  </si>
  <si>
    <t xml:space="preserve">RGHDHL42578</t>
  </si>
  <si>
    <t xml:space="preserve">Ranganayaka S/o Thammanayak</t>
  </si>
  <si>
    <t xml:space="preserve">K Belthur-171237</t>
  </si>
  <si>
    <t xml:space="preserve">RGHDHL42658</t>
  </si>
  <si>
    <t xml:space="preserve">Siddanayaka S/o killayyaSiddan</t>
  </si>
  <si>
    <t xml:space="preserve">HBJ1471</t>
  </si>
  <si>
    <t xml:space="preserve">PUTTANINGAPPA</t>
  </si>
  <si>
    <t xml:space="preserve">KBLBJ1399</t>
  </si>
  <si>
    <t xml:space="preserve">SIDDAMMA</t>
  </si>
  <si>
    <t xml:space="preserve">KBLBJ1467</t>
  </si>
  <si>
    <t xml:space="preserve">GURUSIDDANAIKA</t>
  </si>
  <si>
    <t xml:space="preserve">KBKJ55</t>
  </si>
  <si>
    <t xml:space="preserve">JAVARANAYAKA</t>
  </si>
  <si>
    <t xml:space="preserve">KBKJ1476</t>
  </si>
  <si>
    <t xml:space="preserve">KUCHELANAYAKA</t>
  </si>
  <si>
    <t xml:space="preserve">KBKJ63</t>
  </si>
  <si>
    <t xml:space="preserve">CHIKKATHAYAMMA</t>
  </si>
  <si>
    <t xml:space="preserve">HBJ4372</t>
  </si>
  <si>
    <t xml:space="preserve">RANGANAIKA</t>
  </si>
  <si>
    <t xml:space="preserve">KBLBJ4366</t>
  </si>
  <si>
    <t xml:space="preserve">RGHDHL42650</t>
  </si>
  <si>
    <t xml:space="preserve">Halaiah S/o sannaiah</t>
  </si>
  <si>
    <t xml:space="preserve">RGHDHL42603</t>
  </si>
  <si>
    <t xml:space="preserve">Javaranayak S/o Puttanayak</t>
  </si>
  <si>
    <t xml:space="preserve">RGHDHL42773</t>
  </si>
  <si>
    <t xml:space="preserve">Chavalamma W/o Javaranayaka</t>
  </si>
  <si>
    <t xml:space="preserve">K Belthur-171238</t>
  </si>
  <si>
    <t xml:space="preserve">RGHDHL42770</t>
  </si>
  <si>
    <t xml:space="preserve">Javaramma W/o Siddanayaka</t>
  </si>
  <si>
    <t xml:space="preserve">RGHDHL42553</t>
  </si>
  <si>
    <t xml:space="preserve">Jayamma W/o Jayaramegowda</t>
  </si>
  <si>
    <t xml:space="preserve">Kalihundi-171273</t>
  </si>
  <si>
    <t xml:space="preserve">RGHDHL42556</t>
  </si>
  <si>
    <t xml:space="preserve">Ratnamma W/o Shreenivas</t>
  </si>
  <si>
    <t xml:space="preserve">KHKBJ2</t>
  </si>
  <si>
    <t xml:space="preserve">RGHDHL42552</t>
  </si>
  <si>
    <t xml:space="preserve">Savitri W/o Puttegowda</t>
  </si>
  <si>
    <t xml:space="preserve">RGHDHL42474</t>
  </si>
  <si>
    <t xml:space="preserve">Mariswamappa S/o Appajappa</t>
  </si>
  <si>
    <t xml:space="preserve">Muddanahally-171225</t>
  </si>
  <si>
    <t xml:space="preserve">RGHDHL42477</t>
  </si>
  <si>
    <t xml:space="preserve">Channaswami S/o Javarayya</t>
  </si>
  <si>
    <t xml:space="preserve">RGHDHL42479</t>
  </si>
  <si>
    <t xml:space="preserve">Nanjayya S/o Shivayya</t>
  </si>
  <si>
    <t xml:space="preserve">MDBJ2</t>
  </si>
  <si>
    <t xml:space="preserve">RANGAIAH</t>
  </si>
  <si>
    <t xml:space="preserve">HDKJ68</t>
  </si>
  <si>
    <t xml:space="preserve">MINNAIAH</t>
  </si>
  <si>
    <t xml:space="preserve">HDHKJ67</t>
  </si>
  <si>
    <t xml:space="preserve">SOMAIAH</t>
  </si>
  <si>
    <t xml:space="preserve">MDBJ1603</t>
  </si>
  <si>
    <t xml:space="preserve">SHBJ2201</t>
  </si>
  <si>
    <t xml:space="preserve">PUTTASETTY</t>
  </si>
  <si>
    <t xml:space="preserve">Shankahalli-171296</t>
  </si>
  <si>
    <t xml:space="preserve">SHBJ1051</t>
  </si>
  <si>
    <t xml:space="preserve">CHIKKANAYAKA</t>
  </si>
  <si>
    <t xml:space="preserve">CKL161</t>
  </si>
  <si>
    <t xml:space="preserve">SUBBANNA</t>
  </si>
  <si>
    <t xml:space="preserve">KBL129</t>
  </si>
  <si>
    <t xml:space="preserve">SHANKARANAIKA</t>
  </si>
  <si>
    <t xml:space="preserve">KBL209A</t>
  </si>
  <si>
    <t xml:space="preserve">MAHADEVA</t>
  </si>
  <si>
    <t xml:space="preserve">KBL17</t>
  </si>
  <si>
    <t xml:space="preserve">KBL118</t>
  </si>
  <si>
    <t xml:space="preserve">ANKANAIKA</t>
  </si>
  <si>
    <t xml:space="preserve">KBL223A</t>
  </si>
  <si>
    <t xml:space="preserve">SINGAIAH</t>
  </si>
  <si>
    <t xml:space="preserve">HDHL63323</t>
  </si>
  <si>
    <t xml:space="preserve">CHAITHRA S W/O VENKATESH B S</t>
  </si>
  <si>
    <t xml:space="preserve">KBL199</t>
  </si>
  <si>
    <t xml:space="preserve">HEERANAIKA</t>
  </si>
  <si>
    <t xml:space="preserve">KBL251</t>
  </si>
  <si>
    <t xml:space="preserve">MUGANAYAKA</t>
  </si>
  <si>
    <t xml:space="preserve">HDHL58388</t>
  </si>
  <si>
    <t xml:space="preserve">Sundnramma</t>
  </si>
  <si>
    <t xml:space="preserve">MDL1</t>
  </si>
  <si>
    <t xml:space="preserve">BASAPPA</t>
  </si>
  <si>
    <t xml:space="preserve">MDL15</t>
  </si>
  <si>
    <t xml:space="preserve">MAHADEVAPPA</t>
  </si>
  <si>
    <t xml:space="preserve">MDL3</t>
  </si>
  <si>
    <t xml:space="preserve">RGHDHL63283</t>
  </si>
  <si>
    <t xml:space="preserve">CHINNAMMA W/O MALLAIAH</t>
  </si>
  <si>
    <t xml:space="preserve">RGHDHL63286</t>
  </si>
  <si>
    <t xml:space="preserve">MAHADEVAIAH S/O MALLAIAH</t>
  </si>
  <si>
    <t xml:space="preserve">RGHDHL53307</t>
  </si>
  <si>
    <t xml:space="preserve">Nagamma W/o Mahadevappa</t>
  </si>
  <si>
    <t xml:space="preserve">Chikkanandi-123426</t>
  </si>
  <si>
    <t xml:space="preserve">RGHDHL53295</t>
  </si>
  <si>
    <t xml:space="preserve">Siddarajamma W/o Kempegowda</t>
  </si>
  <si>
    <t xml:space="preserve">HBJ2168</t>
  </si>
  <si>
    <t xml:space="preserve">SHANTHAMMA</t>
  </si>
  <si>
    <t xml:space="preserve">HBJ2113</t>
  </si>
  <si>
    <t xml:space="preserve">GOVINDEGOWDA</t>
  </si>
  <si>
    <t xml:space="preserve">RGHDHL53099</t>
  </si>
  <si>
    <t xml:space="preserve">Huchchappa S/O madappa</t>
  </si>
  <si>
    <t xml:space="preserve">Hathval-123421</t>
  </si>
  <si>
    <t xml:space="preserve">RGHDHL53155</t>
  </si>
  <si>
    <t xml:space="preserve">Shiva S/o Shivarudrappa</t>
  </si>
  <si>
    <t xml:space="preserve">RGHDHL53162</t>
  </si>
  <si>
    <t xml:space="preserve">Rajanna S/o Ningappa</t>
  </si>
  <si>
    <t xml:space="preserve">RGHDHL53087</t>
  </si>
  <si>
    <t xml:space="preserve">Chaluvanayak S/o Thimmanayak</t>
  </si>
  <si>
    <t xml:space="preserve">HBJ1191</t>
  </si>
  <si>
    <t xml:space="preserve">RGHDHL53163</t>
  </si>
  <si>
    <t xml:space="preserve">Shivanna S/o Ningappa</t>
  </si>
  <si>
    <t xml:space="preserve">RGHDHL53173</t>
  </si>
  <si>
    <t xml:space="preserve">Venkataramu S/o Puttalingaiah</t>
  </si>
  <si>
    <t xml:space="preserve">HDHKJ222</t>
  </si>
  <si>
    <t xml:space="preserve">JAVARAJAIAH</t>
  </si>
  <si>
    <t xml:space="preserve">RGHDHL53174</t>
  </si>
  <si>
    <t xml:space="preserve">Siddappa S/o Javanaiah</t>
  </si>
  <si>
    <t xml:space="preserve">RGHDHL42835</t>
  </si>
  <si>
    <t xml:space="preserve">Devamma W/o Basavarajappa</t>
  </si>
  <si>
    <t xml:space="preserve">Hirenandi-171163</t>
  </si>
  <si>
    <t xml:space="preserve">RGHDHL42824</t>
  </si>
  <si>
    <t xml:space="preserve">Varalaxmi W/o Puttasiddaiah</t>
  </si>
  <si>
    <t xml:space="preserve">RGHDHL42781</t>
  </si>
  <si>
    <t xml:space="preserve">Thimmayya S/o Sannayya</t>
  </si>
  <si>
    <t xml:space="preserve">RGHDHL42832</t>
  </si>
  <si>
    <t xml:space="preserve">Siddarajappa S/o Puttasiddappa</t>
  </si>
  <si>
    <t xml:space="preserve">RGHDHL42823</t>
  </si>
  <si>
    <t xml:space="preserve">Puttaiah S/o Tirumaiah</t>
  </si>
  <si>
    <t xml:space="preserve">RGHDHL53029</t>
  </si>
  <si>
    <t xml:space="preserve">Mahadevamma W/O Naganna</t>
  </si>
  <si>
    <t xml:space="preserve">Kanchamally-123427</t>
  </si>
  <si>
    <t xml:space="preserve">RGHDHL53062</t>
  </si>
  <si>
    <t xml:space="preserve">Ratnamma W/O Basavarajappa</t>
  </si>
  <si>
    <t xml:space="preserve">RGHDHL53001</t>
  </si>
  <si>
    <t xml:space="preserve">Sundramma W/O Bhujangappa</t>
  </si>
  <si>
    <t xml:space="preserve">RGHDHL53060</t>
  </si>
  <si>
    <t xml:space="preserve">Ganesh S/O mallikarjunappa</t>
  </si>
  <si>
    <t xml:space="preserve">RGHDHL53025</t>
  </si>
  <si>
    <t xml:space="preserve">Javanamma W/O  Doreswami</t>
  </si>
  <si>
    <t xml:space="preserve">RGHDHL53043</t>
  </si>
  <si>
    <t xml:space="preserve">Devamani W/O Mariswamishetty</t>
  </si>
  <si>
    <t xml:space="preserve">HDHKJ212</t>
  </si>
  <si>
    <t xml:space="preserve">Karehundi-171162</t>
  </si>
  <si>
    <t xml:space="preserve">RGHDHL42952</t>
  </si>
  <si>
    <t xml:space="preserve">Sakamma W/o Bettaiah</t>
  </si>
  <si>
    <t xml:space="preserve">Kohala-171165</t>
  </si>
  <si>
    <t xml:space="preserve">RGHDHL42957</t>
  </si>
  <si>
    <t xml:space="preserve">Deviramma W/o Marappa</t>
  </si>
  <si>
    <t xml:space="preserve">RGHDHL42932</t>
  </si>
  <si>
    <t xml:space="preserve">Jayamma W/o Mahadevaiah</t>
  </si>
  <si>
    <t xml:space="preserve">KOBJ332</t>
  </si>
  <si>
    <t xml:space="preserve">MHBJ4769</t>
  </si>
  <si>
    <t xml:space="preserve">Mahadevanagara-171170</t>
  </si>
  <si>
    <t xml:space="preserve">RGHDHL53275</t>
  </si>
  <si>
    <t xml:space="preserve">Savitha W/o Nagegowda</t>
  </si>
  <si>
    <t xml:space="preserve">RGHDHL53261</t>
  </si>
  <si>
    <t xml:space="preserve">Anjaneya Chari S/o Jyothrlinga</t>
  </si>
  <si>
    <t xml:space="preserve">HBJ1208</t>
  </si>
  <si>
    <t xml:space="preserve">RGHDHL53138</t>
  </si>
  <si>
    <t xml:space="preserve">Kaligowda S/o Kullegowda</t>
  </si>
  <si>
    <t xml:space="preserve">RGHDHL53147</t>
  </si>
  <si>
    <t xml:space="preserve">Mahadevappa S/o Nanjappa</t>
  </si>
  <si>
    <t xml:space="preserve">HHBJ8</t>
  </si>
  <si>
    <t xml:space="preserve">MATHEGOWDA</t>
  </si>
  <si>
    <t xml:space="preserve">RGHDHL42789</t>
  </si>
  <si>
    <t xml:space="preserve">Thimmamma W/o Javaraiah</t>
  </si>
  <si>
    <t xml:space="preserve">HNKJ2222</t>
  </si>
  <si>
    <t xml:space="preserve">DEVAIAH</t>
  </si>
  <si>
    <t xml:space="preserve">KMBJ2</t>
  </si>
  <si>
    <t xml:space="preserve">KJKM1814</t>
  </si>
  <si>
    <t xml:space="preserve">MAKESOMANNA</t>
  </si>
  <si>
    <t xml:space="preserve">RGHDHL53031</t>
  </si>
  <si>
    <t xml:space="preserve">Puttananjamma W/O Ramanna</t>
  </si>
  <si>
    <t xml:space="preserve">HBJ4775</t>
  </si>
  <si>
    <t xml:space="preserve">RAJAPPA</t>
  </si>
  <si>
    <t xml:space="preserve">RGHDHL43122</t>
  </si>
  <si>
    <t xml:space="preserve">Gouramma W/O Mooganna</t>
  </si>
  <si>
    <t xml:space="preserve">RGHDHL43116</t>
  </si>
  <si>
    <t xml:space="preserve">Shivarajappa S/O Basappa</t>
  </si>
  <si>
    <t xml:space="preserve">HDHL48997</t>
  </si>
  <si>
    <t xml:space="preserve">RANI</t>
  </si>
  <si>
    <t xml:space="preserve">Chikkanandi-123423</t>
  </si>
  <si>
    <t xml:space="preserve">HDHL48907</t>
  </si>
  <si>
    <t xml:space="preserve">SHIVAMMA</t>
  </si>
  <si>
    <t xml:space="preserve">CN101</t>
  </si>
  <si>
    <t xml:space="preserve">CHIKKASWMAPPA</t>
  </si>
  <si>
    <t xml:space="preserve">CN24</t>
  </si>
  <si>
    <t xml:space="preserve">CHIKKANPUTTANAYAKA</t>
  </si>
  <si>
    <t xml:space="preserve">CN8</t>
  </si>
  <si>
    <t xml:space="preserve">KEMPWGOWDA</t>
  </si>
  <si>
    <t xml:space="preserve">CN4</t>
  </si>
  <si>
    <t xml:space="preserve">CHALUVEGOWDA</t>
  </si>
  <si>
    <t xml:space="preserve">HDHL30275</t>
  </si>
  <si>
    <t xml:space="preserve">BASAVARAJU</t>
  </si>
  <si>
    <t xml:space="preserve">CN41</t>
  </si>
  <si>
    <t xml:space="preserve">SHIVAPPA</t>
  </si>
  <si>
    <t xml:space="preserve">CN183</t>
  </si>
  <si>
    <t xml:space="preserve">SHIVARAJAPPA</t>
  </si>
  <si>
    <t xml:space="preserve">CN109</t>
  </si>
  <si>
    <t xml:space="preserve">CN135</t>
  </si>
  <si>
    <t xml:space="preserve">PUTTASWAMIGOWDA</t>
  </si>
  <si>
    <t xml:space="preserve">CN171</t>
  </si>
  <si>
    <t xml:space="preserve">RAJANNA</t>
  </si>
  <si>
    <t xml:space="preserve">CN1</t>
  </si>
  <si>
    <t xml:space="preserve">LINGAPPA</t>
  </si>
  <si>
    <t xml:space="preserve">HDHL57367</t>
  </si>
  <si>
    <t xml:space="preserve">Lakshmamma</t>
  </si>
  <si>
    <t xml:space="preserve">HDHL48758</t>
  </si>
  <si>
    <t xml:space="preserve">RAMANAIKA</t>
  </si>
  <si>
    <t xml:space="preserve">HDHL29949</t>
  </si>
  <si>
    <t xml:space="preserve">HWL121</t>
  </si>
  <si>
    <t xml:space="preserve">RATNAMMA</t>
  </si>
  <si>
    <t xml:space="preserve">HWL73</t>
  </si>
  <si>
    <t xml:space="preserve">HWL33</t>
  </si>
  <si>
    <t xml:space="preserve">HWL99</t>
  </si>
  <si>
    <t xml:space="preserve">CHALUVACHAR</t>
  </si>
  <si>
    <t xml:space="preserve">HWL83</t>
  </si>
  <si>
    <t xml:space="preserve">H.P.SOMANNA</t>
  </si>
  <si>
    <t xml:space="preserve">HWL86</t>
  </si>
  <si>
    <t xml:space="preserve">MADASETTY</t>
  </si>
  <si>
    <t xml:space="preserve">HWL54</t>
  </si>
  <si>
    <t xml:space="preserve">SIDDAPPA</t>
  </si>
  <si>
    <t xml:space="preserve">RGHDHL63217</t>
  </si>
  <si>
    <t xml:space="preserve">KALEGOWDA S/O KALEGOWDA</t>
  </si>
  <si>
    <t xml:space="preserve">RGHDHL63218</t>
  </si>
  <si>
    <t xml:space="preserve">KEMPAMMA W/O SIDDAIAH</t>
  </si>
  <si>
    <t xml:space="preserve">HDHL31828</t>
  </si>
  <si>
    <t xml:space="preserve">BASAVARAJAPPA</t>
  </si>
  <si>
    <t xml:space="preserve">HDHL57588</t>
  </si>
  <si>
    <t xml:space="preserve">Lokesh</t>
  </si>
  <si>
    <t xml:space="preserve">HDHL52034</t>
  </si>
  <si>
    <t xml:space="preserve">RAJAMMA</t>
  </si>
  <si>
    <t xml:space="preserve">HDHL48022</t>
  </si>
  <si>
    <t xml:space="preserve">SHIVASHANKARAPPA</t>
  </si>
  <si>
    <t xml:space="preserve">HDHL48018</t>
  </si>
  <si>
    <t xml:space="preserve">PAPANNA</t>
  </si>
  <si>
    <t xml:space="preserve">KM149</t>
  </si>
  <si>
    <t xml:space="preserve">KM163</t>
  </si>
  <si>
    <t xml:space="preserve">PUTTASWAMAPPA</t>
  </si>
  <si>
    <t xml:space="preserve">KM101</t>
  </si>
  <si>
    <t xml:space="preserve">SHIVA KUMAR</t>
  </si>
  <si>
    <t xml:space="preserve">KM51</t>
  </si>
  <si>
    <t xml:space="preserve">MUDDAPPA</t>
  </si>
  <si>
    <t xml:space="preserve">KM24</t>
  </si>
  <si>
    <t xml:space="preserve">RUDRAPPA</t>
  </si>
  <si>
    <t xml:space="preserve">KM164</t>
  </si>
  <si>
    <t xml:space="preserve">SIDDALINGASWAMMI</t>
  </si>
  <si>
    <t xml:space="preserve">KM63</t>
  </si>
  <si>
    <t xml:space="preserve">KM52</t>
  </si>
  <si>
    <t xml:space="preserve">KM17</t>
  </si>
  <si>
    <t xml:space="preserve">K.B. KENDANAGAPPA</t>
  </si>
  <si>
    <t xml:space="preserve">KM107</t>
  </si>
  <si>
    <t xml:space="preserve">KALAPPA</t>
  </si>
  <si>
    <t xml:space="preserve">KM37</t>
  </si>
  <si>
    <t xml:space="preserve">SHRI SHIVANNA</t>
  </si>
  <si>
    <t xml:space="preserve">KM94</t>
  </si>
  <si>
    <t xml:space="preserve">HDHL60911</t>
  </si>
  <si>
    <t xml:space="preserve">Mahadevaswamy s/o Devanna</t>
  </si>
  <si>
    <t xml:space="preserve">KM56</t>
  </si>
  <si>
    <t xml:space="preserve">HDHL31225</t>
  </si>
  <si>
    <t xml:space="preserve">RATHNAMMA</t>
  </si>
  <si>
    <t xml:space="preserve">HDHL48377</t>
  </si>
  <si>
    <t xml:space="preserve">THIBBAPPA</t>
  </si>
  <si>
    <t xml:space="preserve">KM157</t>
  </si>
  <si>
    <t xml:space="preserve">K.L. SOMANNA</t>
  </si>
  <si>
    <t xml:space="preserve">KM108</t>
  </si>
  <si>
    <t xml:space="preserve">HAED MASTER PRYMARI SCHOOL</t>
  </si>
  <si>
    <t xml:space="preserve">HDHL63423</t>
  </si>
  <si>
    <t xml:space="preserve">k p chandradhara s/o puttaswamappa</t>
  </si>
  <si>
    <t xml:space="preserve">HDHL63544</t>
  </si>
  <si>
    <t xml:space="preserve">DIVAKARA S/O LATE K M NANDARAJAPPA</t>
  </si>
  <si>
    <t xml:space="preserve">Kanchmally-123427</t>
  </si>
  <si>
    <t xml:space="preserve">HDHL52814</t>
  </si>
  <si>
    <t xml:space="preserve">DEVANNA</t>
  </si>
  <si>
    <t xml:space="preserve">KRL27</t>
  </si>
  <si>
    <t xml:space="preserve">K N SWAMY</t>
  </si>
  <si>
    <t xml:space="preserve">KRL15</t>
  </si>
  <si>
    <t xml:space="preserve">BASAVAPPA</t>
  </si>
  <si>
    <t xml:space="preserve">KRL30</t>
  </si>
  <si>
    <t xml:space="preserve">KRL1</t>
  </si>
  <si>
    <t xml:space="preserve">KRL12</t>
  </si>
  <si>
    <t xml:space="preserve">KRL45</t>
  </si>
  <si>
    <t xml:space="preserve">SWAMAPPA</t>
  </si>
  <si>
    <t xml:space="preserve">KRL21</t>
  </si>
  <si>
    <t xml:space="preserve">DEVAPPA</t>
  </si>
  <si>
    <t xml:space="preserve">KRL14</t>
  </si>
  <si>
    <t xml:space="preserve">KRL39A</t>
  </si>
  <si>
    <t xml:space="preserve">KRL3</t>
  </si>
  <si>
    <t xml:space="preserve">HDHL26835</t>
  </si>
  <si>
    <t xml:space="preserve">BASAVANNA</t>
  </si>
  <si>
    <t xml:space="preserve">KRL13</t>
  </si>
  <si>
    <t xml:space="preserve">KOL16</t>
  </si>
  <si>
    <t xml:space="preserve">PUTTADEVAPPA</t>
  </si>
  <si>
    <t xml:space="preserve">KOL19</t>
  </si>
  <si>
    <t xml:space="preserve">PUTHAMADHAIAH</t>
  </si>
  <si>
    <t xml:space="preserve">KOL37</t>
  </si>
  <si>
    <t xml:space="preserve">MAHADEVAIAH</t>
  </si>
  <si>
    <t xml:space="preserve">HDHL60241</t>
  </si>
  <si>
    <t xml:space="preserve">K M MAHADEVAPPA S/O LATE MARAPPA</t>
  </si>
  <si>
    <t xml:space="preserve">KOL15</t>
  </si>
  <si>
    <t xml:space="preserve">SIDDAIAH</t>
  </si>
  <si>
    <t xml:space="preserve">MNL5</t>
  </si>
  <si>
    <t xml:space="preserve">GURULINGAPPA</t>
  </si>
  <si>
    <t xml:space="preserve">HDHL30601</t>
  </si>
  <si>
    <t xml:space="preserve">SHIVARUDRAPPA</t>
  </si>
  <si>
    <t xml:space="preserve">Pura-171166</t>
  </si>
  <si>
    <t xml:space="preserve">PL62</t>
  </si>
  <si>
    <t xml:space="preserve">P D RUDRAPPA</t>
  </si>
  <si>
    <t xml:space="preserve">PL98</t>
  </si>
  <si>
    <t xml:space="preserve">CHINNAMMA</t>
  </si>
  <si>
    <t xml:space="preserve">HDHL29514</t>
  </si>
  <si>
    <t xml:space="preserve">HDHL59965</t>
  </si>
  <si>
    <t xml:space="preserve">devamani w/o devanna</t>
  </si>
  <si>
    <t xml:space="preserve">RGHDHL42095</t>
  </si>
  <si>
    <t xml:space="preserve">Rajanayak s/o Marinayak</t>
  </si>
  <si>
    <t xml:space="preserve">Bachegowdanahally-171134</t>
  </si>
  <si>
    <t xml:space="preserve">RGHDHL42058</t>
  </si>
  <si>
    <t xml:space="preserve">Sannegowda s/o Thammegowda</t>
  </si>
  <si>
    <t xml:space="preserve">Chamalapura</t>
  </si>
  <si>
    <t xml:space="preserve">RGHDHL41988</t>
  </si>
  <si>
    <t xml:space="preserve">MAHADEVAMMA W/O DEVAYYA</t>
  </si>
  <si>
    <t xml:space="preserve">Kyathanahally</t>
  </si>
  <si>
    <t xml:space="preserve">RGHDHL42008</t>
  </si>
  <si>
    <t xml:space="preserve">SHREENIVAS S/O DASEGOWDA</t>
  </si>
  <si>
    <t xml:space="preserve">RGHDHL41397</t>
  </si>
  <si>
    <t xml:space="preserve">RAMASWAMY</t>
  </si>
  <si>
    <t xml:space="preserve">RGHDHL41419</t>
  </si>
  <si>
    <t xml:space="preserve">JAYAMMA</t>
  </si>
  <si>
    <t xml:space="preserve">KYHBJ2667</t>
  </si>
  <si>
    <t xml:space="preserve">K.P. BASAVARAJAPPA</t>
  </si>
  <si>
    <t xml:space="preserve">KYHBJ24</t>
  </si>
  <si>
    <t xml:space="preserve">APPANNA SHETTY</t>
  </si>
  <si>
    <t xml:space="preserve">HBJ3394</t>
  </si>
  <si>
    <t xml:space="preserve">NAGEGOWDA</t>
  </si>
  <si>
    <t xml:space="preserve">RGHDHL41406</t>
  </si>
  <si>
    <t xml:space="preserve">SWAMY</t>
  </si>
  <si>
    <t xml:space="preserve">KYHBJ1504</t>
  </si>
  <si>
    <t xml:space="preserve">HDHKJ181</t>
  </si>
  <si>
    <t xml:space="preserve">GOPAMMA</t>
  </si>
  <si>
    <t xml:space="preserve">RGHDHL41942</t>
  </si>
  <si>
    <t xml:space="preserve">BASAVEGOWDA S/O MALLEGOWDA</t>
  </si>
  <si>
    <t xml:space="preserve">RGHDHL41403</t>
  </si>
  <si>
    <t xml:space="preserve">CHIKKACHOWDAIAH</t>
  </si>
  <si>
    <t xml:space="preserve">RGHDHL42052</t>
  </si>
  <si>
    <t xml:space="preserve">Maalegowda S/o Sannegowda</t>
  </si>
  <si>
    <t xml:space="preserve">Shindenahally-141538</t>
  </si>
  <si>
    <t xml:space="preserve">GKL19A</t>
  </si>
  <si>
    <t xml:space="preserve">HDHL28962</t>
  </si>
  <si>
    <t xml:space="preserve">CHANNANAIKA</t>
  </si>
  <si>
    <t xml:space="preserve">RGHDHAL61431</t>
  </si>
  <si>
    <t xml:space="preserve">Gowramma w/o Ankaiah</t>
  </si>
  <si>
    <t xml:space="preserve">Banavadi</t>
  </si>
  <si>
    <t xml:space="preserve">HDHL57954</t>
  </si>
  <si>
    <t xml:space="preserve">Sudha</t>
  </si>
  <si>
    <t xml:space="preserve">Hampapura-171286</t>
  </si>
  <si>
    <t xml:space="preserve">KYL47</t>
  </si>
  <si>
    <t xml:space="preserve">CHIKKA MADEGOWDA</t>
  </si>
  <si>
    <t xml:space="preserve">KYL161</t>
  </si>
  <si>
    <t xml:space="preserve">MALEGOWDA</t>
  </si>
  <si>
    <t xml:space="preserve">HDHL29911</t>
  </si>
  <si>
    <t xml:space="preserve">KYL195</t>
  </si>
  <si>
    <t xml:space="preserve">CHIKKANNAGOWDA</t>
  </si>
  <si>
    <t xml:space="preserve">KYL203</t>
  </si>
  <si>
    <t xml:space="preserve">KYL85</t>
  </si>
  <si>
    <t xml:space="preserve">K.S. KENDAGANNA</t>
  </si>
  <si>
    <t xml:space="preserve">HDHL29910</t>
  </si>
  <si>
    <t xml:space="preserve">KYL21</t>
  </si>
  <si>
    <t xml:space="preserve">ELEGOWDA</t>
  </si>
  <si>
    <t xml:space="preserve">KYL191</t>
  </si>
  <si>
    <t xml:space="preserve">D. NANJUNADEGOWDA</t>
  </si>
  <si>
    <t xml:space="preserve">HDHAL63834</t>
  </si>
  <si>
    <t xml:space="preserve">SAKAMMA W/O SHIVANNANAYAKA</t>
  </si>
  <si>
    <t xml:space="preserve">HDHAL63567</t>
  </si>
  <si>
    <t xml:space="preserve">SIDDAYYA S/O SOMAYYA</t>
  </si>
  <si>
    <t xml:space="preserve">HDHL27637</t>
  </si>
  <si>
    <t xml:space="preserve">APPAJI GOWDA</t>
  </si>
  <si>
    <t xml:space="preserve">HDHL29940</t>
  </si>
  <si>
    <t xml:space="preserve">RAME GOWDA</t>
  </si>
  <si>
    <t xml:space="preserve">HDHL30554</t>
  </si>
  <si>
    <t xml:space="preserve">PAPEGOWDA</t>
  </si>
  <si>
    <t xml:space="preserve">HDHAL58874</t>
  </si>
  <si>
    <t xml:space="preserve">C.D.P.O ANGANAVADI KENDRA</t>
  </si>
  <si>
    <t xml:space="preserve">HDHL48391</t>
  </si>
  <si>
    <t xml:space="preserve">RAMEGOWDA</t>
  </si>
  <si>
    <t xml:space="preserve">HDHL56565</t>
  </si>
  <si>
    <t xml:space="preserve">RAGHU</t>
  </si>
  <si>
    <t xml:space="preserve">RGHDHL42279</t>
  </si>
  <si>
    <t xml:space="preserve">Chikkanayak S/o Doddavenkatana</t>
  </si>
  <si>
    <t xml:space="preserve">Kolagala-171114</t>
  </si>
  <si>
    <t xml:space="preserve">HBJ3238</t>
  </si>
  <si>
    <t xml:space="preserve">M. CHENNAIAH</t>
  </si>
  <si>
    <t xml:space="preserve">RGHDHL42246</t>
  </si>
  <si>
    <t xml:space="preserve">Shivamma W/o Manchaiah</t>
  </si>
  <si>
    <t xml:space="preserve">Madapura-171220</t>
  </si>
  <si>
    <t xml:space="preserve">HBJ3023</t>
  </si>
  <si>
    <t xml:space="preserve">G.S.PADMARAJU</t>
  </si>
  <si>
    <t xml:space="preserve">Gujjappana Hundi</t>
  </si>
  <si>
    <t xml:space="preserve">KGL23</t>
  </si>
  <si>
    <t xml:space="preserve">LINGEGOWDA</t>
  </si>
  <si>
    <t xml:space="preserve">HDHL63800</t>
  </si>
  <si>
    <t xml:space="preserve">D RAMARAJE URS S/O LATE DEVARAJE URS</t>
  </si>
  <si>
    <t xml:space="preserve">HDHL32181</t>
  </si>
  <si>
    <t xml:space="preserve">NANJAMMA</t>
  </si>
  <si>
    <t xml:space="preserve">KGL310</t>
  </si>
  <si>
    <t xml:space="preserve">KENDAGANNA</t>
  </si>
  <si>
    <t xml:space="preserve">HDHL26446</t>
  </si>
  <si>
    <t xml:space="preserve">SANNATHIMMAMMA</t>
  </si>
  <si>
    <t xml:space="preserve">Madapura-171212</t>
  </si>
  <si>
    <t xml:space="preserve">ML102</t>
  </si>
  <si>
    <t xml:space="preserve">SHIVANNA</t>
  </si>
  <si>
    <t xml:space="preserve">HDHL30860</t>
  </si>
  <si>
    <t xml:space="preserve">BHYRAPPA</t>
  </si>
  <si>
    <t xml:space="preserve">ML62</t>
  </si>
  <si>
    <t xml:space="preserve">Madapura-171213</t>
  </si>
  <si>
    <t xml:space="preserve">HDHL32756</t>
  </si>
  <si>
    <t xml:space="preserve">SAROJAMMA</t>
  </si>
  <si>
    <t xml:space="preserve">ML188</t>
  </si>
  <si>
    <t xml:space="preserve">PUTTANANJAMMA</t>
  </si>
  <si>
    <t xml:space="preserve">Madapura-171215</t>
  </si>
  <si>
    <t xml:space="preserve">HDHCL3377</t>
  </si>
  <si>
    <t xml:space="preserve">RGHDHL41640</t>
  </si>
  <si>
    <t xml:space="preserve">Nanjuda S/O Bettaiah</t>
  </si>
  <si>
    <t xml:space="preserve">Addally-171226</t>
  </si>
  <si>
    <t xml:space="preserve">RGHDHL40899</t>
  </si>
  <si>
    <t xml:space="preserve">Shivaiah S/O Gopalegowda</t>
  </si>
  <si>
    <t xml:space="preserve">ADBJ8</t>
  </si>
  <si>
    <t xml:space="preserve">BETTAIAH</t>
  </si>
  <si>
    <t xml:space="preserve">ADBJ1731</t>
  </si>
  <si>
    <t xml:space="preserve">SANNAIAH</t>
  </si>
  <si>
    <t xml:space="preserve">ADBJ791</t>
  </si>
  <si>
    <t xml:space="preserve">SRIBEREGOWDA</t>
  </si>
  <si>
    <t xml:space="preserve">RGHDHL40901</t>
  </si>
  <si>
    <t xml:space="preserve">Rajegowda S/O Dasegowda</t>
  </si>
  <si>
    <t xml:space="preserve">RGHDHL40656</t>
  </si>
  <si>
    <t xml:space="preserve">Chinnamma W/O Swamy</t>
  </si>
  <si>
    <t xml:space="preserve">Hoovinakola-172114</t>
  </si>
  <si>
    <t xml:space="preserve">HVBJ3817</t>
  </si>
  <si>
    <t xml:space="preserve">SHIVAMALLU</t>
  </si>
  <si>
    <t xml:space="preserve">RGHDHL40682</t>
  </si>
  <si>
    <t xml:space="preserve">Madaiah S/o Chakramadaiah</t>
  </si>
  <si>
    <t xml:space="preserve">Hunsehally-171234</t>
  </si>
  <si>
    <t xml:space="preserve">HNSBJ5919</t>
  </si>
  <si>
    <t xml:space="preserve">RGHDHL41504</t>
  </si>
  <si>
    <t xml:space="preserve">Vasanth W/O Kenchaiah</t>
  </si>
  <si>
    <t xml:space="preserve">Hunugana hally-171228</t>
  </si>
  <si>
    <t xml:space="preserve">RGHDHL41516</t>
  </si>
  <si>
    <t xml:space="preserve">Venkatesha S/O Sannaiah</t>
  </si>
  <si>
    <t xml:space="preserve">RGHDHL41592</t>
  </si>
  <si>
    <t xml:space="preserve">Channamallappa S/O Puttananjap</t>
  </si>
  <si>
    <t xml:space="preserve">Manuganahally-171229</t>
  </si>
  <si>
    <t xml:space="preserve">RGHDHL41548</t>
  </si>
  <si>
    <t xml:space="preserve">Mahadevappa S/O Nagappa</t>
  </si>
  <si>
    <t xml:space="preserve">RGHDHL40567</t>
  </si>
  <si>
    <t xml:space="preserve">Shivamma W/O Rajaiah</t>
  </si>
  <si>
    <t xml:space="preserve">Shanthipura-172116</t>
  </si>
  <si>
    <t xml:space="preserve">KPBJ5582</t>
  </si>
  <si>
    <t xml:space="preserve">S. NAGENDRA</t>
  </si>
  <si>
    <t xml:space="preserve">Krishnapura</t>
  </si>
  <si>
    <t xml:space="preserve">HP25</t>
  </si>
  <si>
    <t xml:space="preserve">RANGANAYAKA</t>
  </si>
  <si>
    <t xml:space="preserve">Heggadapura-171445</t>
  </si>
  <si>
    <t xml:space="preserve">KTL6</t>
  </si>
  <si>
    <t xml:space="preserve">MALLAPPA</t>
  </si>
  <si>
    <t xml:space="preserve">K M Hally-171452</t>
  </si>
  <si>
    <t xml:space="preserve">HDTL60515</t>
  </si>
  <si>
    <t xml:space="preserve">Vanajakshi w/o raju</t>
  </si>
  <si>
    <t xml:space="preserve">RGHDTL64670</t>
  </si>
  <si>
    <t xml:space="preserve">SAVITHA W/O MAHADEVAIAH</t>
  </si>
  <si>
    <t xml:space="preserve">KP26</t>
  </si>
  <si>
    <t xml:space="preserve">NL150</t>
  </si>
  <si>
    <t xml:space="preserve">DASEGOWDA</t>
  </si>
  <si>
    <t xml:space="preserve">Naganahally</t>
  </si>
  <si>
    <t xml:space="preserve">HBJ4094</t>
  </si>
  <si>
    <t xml:space="preserve">SHIVALINGEGOWDA</t>
  </si>
  <si>
    <t xml:space="preserve">Annur-171598</t>
  </si>
  <si>
    <t xml:space="preserve">RGHDTL45481</t>
  </si>
  <si>
    <t xml:space="preserve">Thimmaiah S/o Siddaiah</t>
  </si>
  <si>
    <t xml:space="preserve">K Yedathore-171554</t>
  </si>
  <si>
    <t xml:space="preserve">NJPKJ08</t>
  </si>
  <si>
    <t xml:space="preserve">SHIVARATNA</t>
  </si>
  <si>
    <t xml:space="preserve">Nanjanaikanahally-1715</t>
  </si>
  <si>
    <t xml:space="preserve">HBJ4936</t>
  </si>
  <si>
    <t xml:space="preserve">RAMABOVI</t>
  </si>
  <si>
    <t xml:space="preserve">NJKJ1989</t>
  </si>
  <si>
    <t xml:space="preserve">KENDAGANEGOWDA</t>
  </si>
  <si>
    <t xml:space="preserve">HBJ2163</t>
  </si>
  <si>
    <t xml:space="preserve">BABU</t>
  </si>
  <si>
    <t xml:space="preserve">Tiger Block-171549</t>
  </si>
  <si>
    <t xml:space="preserve">TBKJ10</t>
  </si>
  <si>
    <t xml:space="preserve">RAJAKUTTI</t>
  </si>
  <si>
    <t xml:space="preserve">HDTL32867</t>
  </si>
  <si>
    <t xml:space="preserve">R.SUSHILA</t>
  </si>
  <si>
    <t xml:space="preserve">A21</t>
  </si>
  <si>
    <t xml:space="preserve">CHINAPPA</t>
  </si>
  <si>
    <t xml:space="preserve">HDTL63484</t>
  </si>
  <si>
    <t xml:space="preserve">KEMPAMANI W/O SHIVANNA</t>
  </si>
  <si>
    <t xml:space="preserve">Hosahally</t>
  </si>
  <si>
    <t xml:space="preserve">HDTL32057</t>
  </si>
  <si>
    <t xml:space="preserve">SHIVARAJU</t>
  </si>
  <si>
    <t xml:space="preserve">HDTL58573</t>
  </si>
  <si>
    <t xml:space="preserve">Venkatamma w/o somashetty</t>
  </si>
  <si>
    <t xml:space="preserve">K Yedathore-171552</t>
  </si>
  <si>
    <t xml:space="preserve">HDTL61108</t>
  </si>
  <si>
    <t xml:space="preserve">Shivu s/o late Venkatesha</t>
  </si>
  <si>
    <t xml:space="preserve">HDTL60724</t>
  </si>
  <si>
    <t xml:space="preserve">nagamma w/o somanna</t>
  </si>
  <si>
    <t xml:space="preserve">HDTL58059</t>
  </si>
  <si>
    <t xml:space="preserve">Malligamma</t>
  </si>
  <si>
    <t xml:space="preserve">NJL19</t>
  </si>
  <si>
    <t xml:space="preserve">SIDDARAMABOPBOVI</t>
  </si>
  <si>
    <t xml:space="preserve">HDTL31953</t>
  </si>
  <si>
    <t xml:space="preserve">CHANNIGOWDA</t>
  </si>
  <si>
    <t xml:space="preserve">HDTL28822</t>
  </si>
  <si>
    <t xml:space="preserve">NANJEGOWDA</t>
  </si>
  <si>
    <t xml:space="preserve">Rajegowdana Hundi </t>
  </si>
  <si>
    <t xml:space="preserve">UCL28</t>
  </si>
  <si>
    <t xml:space="preserve">MARADANDANAIKA</t>
  </si>
  <si>
    <t xml:space="preserve">Udbur Colony-171558</t>
  </si>
  <si>
    <t xml:space="preserve">RGHDTL43483</t>
  </si>
  <si>
    <t xml:space="preserve">Devalapura Colony</t>
  </si>
  <si>
    <t xml:space="preserve">RGHDTL43765</t>
  </si>
  <si>
    <t xml:space="preserve">CHINNAGOWRAMMA</t>
  </si>
  <si>
    <t xml:space="preserve">Kodasige</t>
  </si>
  <si>
    <t xml:space="preserve">RGHDTL43703</t>
  </si>
  <si>
    <t xml:space="preserve">CHENDRAMMA</t>
  </si>
  <si>
    <t xml:space="preserve">Vaddaragudi</t>
  </si>
  <si>
    <t xml:space="preserve">BEL18</t>
  </si>
  <si>
    <t xml:space="preserve">KUNTEGOWDA</t>
  </si>
  <si>
    <t xml:space="preserve">Belaganahally</t>
  </si>
  <si>
    <t xml:space="preserve">BEL42</t>
  </si>
  <si>
    <t xml:space="preserve">PONNASWAMY</t>
  </si>
  <si>
    <t xml:space="preserve">HDTL55783</t>
  </si>
  <si>
    <t xml:space="preserve">SIDDANAIKA</t>
  </si>
  <si>
    <t xml:space="preserve">Belthur A</t>
  </si>
  <si>
    <t xml:space="preserve">HDTL59125</t>
  </si>
  <si>
    <t xml:space="preserve">PUTTEGOWDA S/O LATE BANDIGOWDA</t>
  </si>
  <si>
    <t xml:space="preserve">HDTL61862</t>
  </si>
  <si>
    <t xml:space="preserve">Shivanna s/o Masthigowda</t>
  </si>
  <si>
    <t xml:space="preserve">G G Colony</t>
  </si>
  <si>
    <t xml:space="preserve">HDTL58817</t>
  </si>
  <si>
    <t xml:space="preserve">NAGAMMA W/O GOVINDASHETTY</t>
  </si>
  <si>
    <t xml:space="preserve">Haropura</t>
  </si>
  <si>
    <t xml:space="preserve">HDTL56388</t>
  </si>
  <si>
    <t xml:space="preserve">RAJIK BHANU</t>
  </si>
  <si>
    <t xml:space="preserve">HDTL55483</t>
  </si>
  <si>
    <t xml:space="preserve">HDTL52805</t>
  </si>
  <si>
    <t xml:space="preserve">RAMAIAH</t>
  </si>
  <si>
    <t xml:space="preserve">HDTKJ348</t>
  </si>
  <si>
    <t xml:space="preserve">Bheemanahally</t>
  </si>
  <si>
    <t xml:space="preserve">RGHDTL44773</t>
  </si>
  <si>
    <t xml:space="preserve">GOWRAMMA</t>
  </si>
  <si>
    <t xml:space="preserve">Yalehundi</t>
  </si>
  <si>
    <t xml:space="preserve">HDTL26567</t>
  </si>
  <si>
    <t xml:space="preserve">NINGAMMA</t>
  </si>
  <si>
    <t xml:space="preserve">MVKL35</t>
  </si>
  <si>
    <t xml:space="preserve">KRISHNEGOWDA</t>
  </si>
  <si>
    <t xml:space="preserve">Vishwakarma Colony</t>
  </si>
  <si>
    <t xml:space="preserve">HDTL30441</t>
  </si>
  <si>
    <t xml:space="preserve">BELLASHETTY</t>
  </si>
  <si>
    <t xml:space="preserve">HDTKJ188</t>
  </si>
  <si>
    <t xml:space="preserve">DEVAMMA</t>
  </si>
  <si>
    <t xml:space="preserve">Chakally</t>
  </si>
  <si>
    <t xml:space="preserve">RGHDTL45094</t>
  </si>
  <si>
    <t xml:space="preserve">Channegowda S/o Chennegowda</t>
  </si>
  <si>
    <t xml:space="preserve">Chakkodana Hally</t>
  </si>
  <si>
    <t xml:space="preserve">CHDKJ2304</t>
  </si>
  <si>
    <t xml:space="preserve">SANNASWAMI</t>
  </si>
  <si>
    <t xml:space="preserve">CHDKJ1691</t>
  </si>
  <si>
    <t xml:space="preserve">SHIVARAJEGOWDA</t>
  </si>
  <si>
    <t xml:space="preserve">HDTKJ214</t>
  </si>
  <si>
    <t xml:space="preserve">SANNADEVAMMA</t>
  </si>
  <si>
    <t xml:space="preserve">Konegowdana hundi</t>
  </si>
  <si>
    <t xml:space="preserve">SNBJ5</t>
  </si>
  <si>
    <t xml:space="preserve">PUTTAGOVINDAIAH</t>
  </si>
  <si>
    <t xml:space="preserve">Sonahally</t>
  </si>
  <si>
    <t xml:space="preserve">SP14</t>
  </si>
  <si>
    <t xml:space="preserve">CHENNEGOWDA</t>
  </si>
  <si>
    <t xml:space="preserve">Shanthipura (Hebbala)</t>
  </si>
  <si>
    <t xml:space="preserve">HDTL58926</t>
  </si>
  <si>
    <t xml:space="preserve">RGHDHL40432</t>
  </si>
  <si>
    <t xml:space="preserve">Chamanahally Hundi</t>
  </si>
  <si>
    <t xml:space="preserve">RGHDHL40437</t>
  </si>
  <si>
    <t xml:space="preserve">CHIKKAMANI</t>
  </si>
  <si>
    <t xml:space="preserve">RGHDHL40447</t>
  </si>
  <si>
    <t xml:space="preserve">MAHADEVAMMA</t>
  </si>
  <si>
    <t xml:space="preserve">HBJ5643</t>
  </si>
  <si>
    <t xml:space="preserve">Chikkereyuru</t>
  </si>
  <si>
    <t xml:space="preserve">HBJ4</t>
  </si>
  <si>
    <t xml:space="preserve">KKLBJ1999</t>
  </si>
  <si>
    <t xml:space="preserve">AJIJBEGAM</t>
  </si>
  <si>
    <t xml:space="preserve">K Kannenahally</t>
  </si>
  <si>
    <t xml:space="preserve">MKBJ1325</t>
  </si>
  <si>
    <t xml:space="preserve">MUDHULINGAIAH</t>
  </si>
  <si>
    <t xml:space="preserve">M Kannenahally</t>
  </si>
  <si>
    <t xml:space="preserve">MKBJ1324</t>
  </si>
  <si>
    <t xml:space="preserve">NINGAIAH</t>
  </si>
  <si>
    <t xml:space="preserve">MKBJ8</t>
  </si>
  <si>
    <t xml:space="preserve">PUTTAIAH</t>
  </si>
  <si>
    <t xml:space="preserve">HDHL32970</t>
  </si>
  <si>
    <t xml:space="preserve">HDHL26093</t>
  </si>
  <si>
    <t xml:space="preserve">CRL47</t>
  </si>
  <si>
    <t xml:space="preserve">CHIKKABDRASWAMI</t>
  </si>
  <si>
    <t xml:space="preserve">HDHL26063</t>
  </si>
  <si>
    <t xml:space="preserve">HDHAL60243</t>
  </si>
  <si>
    <t xml:space="preserve">SIDDAIAH S/O HELAVAIAH</t>
  </si>
  <si>
    <t xml:space="preserve">HDHL48796</t>
  </si>
  <si>
    <t xml:space="preserve">HDHAL59362</t>
  </si>
  <si>
    <t xml:space="preserve">shivannegowda s/o marisiddegowda</t>
  </si>
  <si>
    <t xml:space="preserve">CRL143</t>
  </si>
  <si>
    <t xml:space="preserve">JAYANNA</t>
  </si>
  <si>
    <t xml:space="preserve">HDHAL64733</t>
  </si>
  <si>
    <t xml:space="preserve">NORDHAVEM M MADLEMUTHU</t>
  </si>
  <si>
    <t xml:space="preserve">CHINNAPATAPALYA</t>
  </si>
  <si>
    <t xml:space="preserve">JPL73</t>
  </si>
  <si>
    <t xml:space="preserve">MARIYAPPA</t>
  </si>
  <si>
    <t xml:space="preserve">Jompanahally</t>
  </si>
  <si>
    <t xml:space="preserve">HDHL48308</t>
  </si>
  <si>
    <t xml:space="preserve">MKHL25</t>
  </si>
  <si>
    <t xml:space="preserve">MAHADEVU</t>
  </si>
  <si>
    <t xml:space="preserve">HDHPR1516</t>
  </si>
  <si>
    <t xml:space="preserve">GEETHA</t>
  </si>
  <si>
    <t xml:space="preserve">RGHDHL41863</t>
  </si>
  <si>
    <t xml:space="preserve">Kempaiah S/o Jogaiah</t>
  </si>
  <si>
    <t xml:space="preserve">Bettadabeedu-141557</t>
  </si>
  <si>
    <t xml:space="preserve">RGHDHL41871</t>
  </si>
  <si>
    <t xml:space="preserve">Nanjunda S/o Marigowda</t>
  </si>
  <si>
    <t xml:space="preserve">RGHDHL41820</t>
  </si>
  <si>
    <t xml:space="preserve">Ravinaik S/o Devisiddanaik</t>
  </si>
  <si>
    <t xml:space="preserve">RGHDHL41786</t>
  </si>
  <si>
    <t xml:space="preserve">Narasimhagowda S/o Neelegowda</t>
  </si>
  <si>
    <t xml:space="preserve">RGHDHL41829</t>
  </si>
  <si>
    <t xml:space="preserve">Venkatanaik S/o Swaminaik</t>
  </si>
  <si>
    <t xml:space="preserve">HDHKJ247</t>
  </si>
  <si>
    <t xml:space="preserve">RGHDHL41859</t>
  </si>
  <si>
    <t xml:space="preserve">Mahadevashetty S/o Siddanaik</t>
  </si>
  <si>
    <t xml:space="preserve">RGHDHL41801</t>
  </si>
  <si>
    <t xml:space="preserve">Gujjanaik S/o Kenpanaik</t>
  </si>
  <si>
    <t xml:space="preserve">RGHDHL41815</t>
  </si>
  <si>
    <t xml:space="preserve">Manchaniak S/o Kolanaik</t>
  </si>
  <si>
    <t xml:space="preserve">RGHDHL41824</t>
  </si>
  <si>
    <t xml:space="preserve">Mahadevamma W/p Siddaniak</t>
  </si>
  <si>
    <t xml:space="preserve">RGHDHL41800</t>
  </si>
  <si>
    <t xml:space="preserve">Swami S/o Magaiah</t>
  </si>
  <si>
    <t xml:space="preserve">RGHDHL41682</t>
  </si>
  <si>
    <t xml:space="preserve">Mahadev S/o Ramegowda</t>
  </si>
  <si>
    <t xml:space="preserve">G B Saragur-1415</t>
  </si>
  <si>
    <t xml:space="preserve">RGHDHL41667</t>
  </si>
  <si>
    <t xml:space="preserve">Javaraiah S/o Chikkarajaiah</t>
  </si>
  <si>
    <t xml:space="preserve">KDSRBJ1690</t>
  </si>
  <si>
    <t xml:space="preserve">CHIKKAMADAIAH</t>
  </si>
  <si>
    <t xml:space="preserve">Kadsur</t>
  </si>
  <si>
    <t xml:space="preserve">KDSRBJ1692</t>
  </si>
  <si>
    <t xml:space="preserve">SRIKANTAIAH</t>
  </si>
  <si>
    <t xml:space="preserve">RGHDHL41733</t>
  </si>
  <si>
    <t xml:space="preserve">Lokesh S/o Basavegowda</t>
  </si>
  <si>
    <t xml:space="preserve">Kaniyanahundi-1415</t>
  </si>
  <si>
    <t xml:space="preserve">HBJ1576</t>
  </si>
  <si>
    <t xml:space="preserve">PUTTARAJACHARI</t>
  </si>
  <si>
    <t xml:space="preserve">RGHDHL41745</t>
  </si>
  <si>
    <t xml:space="preserve">Hucchegowda S/o Hucchegowda</t>
  </si>
  <si>
    <t xml:space="preserve">RGHDHL41765</t>
  </si>
  <si>
    <t xml:space="preserve">Shivamma S/o paramesh</t>
  </si>
  <si>
    <t xml:space="preserve">HDHL27680</t>
  </si>
  <si>
    <t xml:space="preserve">B. PAPEGOWDA</t>
  </si>
  <si>
    <t xml:space="preserve">GBL112</t>
  </si>
  <si>
    <t xml:space="preserve">NINGA CHARI</t>
  </si>
  <si>
    <t xml:space="preserve">HDHAL63105</t>
  </si>
  <si>
    <t xml:space="preserve">KUMAR J S/O JADDEGOWDA</t>
  </si>
  <si>
    <t xml:space="preserve">Gollanabeedu-141541</t>
  </si>
  <si>
    <t xml:space="preserve">HDHL52229</t>
  </si>
  <si>
    <t xml:space="preserve">JAYARAU</t>
  </si>
  <si>
    <t xml:space="preserve">HDHL26425</t>
  </si>
  <si>
    <t xml:space="preserve">RAMESH</t>
  </si>
  <si>
    <t xml:space="preserve">HDHAPR2043</t>
  </si>
  <si>
    <t xml:space="preserve">javaregowda s/o late molle gowda</t>
  </si>
  <si>
    <t xml:space="preserve">HDTL55374</t>
  </si>
  <si>
    <t xml:space="preserve">MARIYAMMA</t>
  </si>
  <si>
    <t xml:space="preserve">Annamalai TC-171421</t>
  </si>
  <si>
    <t xml:space="preserve">HKL1201</t>
  </si>
  <si>
    <t xml:space="preserve">T.M PRAKASH</t>
  </si>
  <si>
    <t xml:space="preserve">H B Additional TC </t>
  </si>
  <si>
    <t xml:space="preserve">HDTL62866</t>
  </si>
  <si>
    <t xml:space="preserve">Sundara s/o Bhogaiah</t>
  </si>
  <si>
    <t xml:space="preserve">HKL1529</t>
  </si>
  <si>
    <t xml:space="preserve">ASSE EX ENGINEER</t>
  </si>
  <si>
    <t xml:space="preserve">Housing Board TC-171405</t>
  </si>
  <si>
    <t xml:space="preserve">HKL958</t>
  </si>
  <si>
    <t xml:space="preserve">RAMACHANDRA</t>
  </si>
  <si>
    <t xml:space="preserve">KEB TC-171405</t>
  </si>
  <si>
    <t xml:space="preserve">HDTL59527</t>
  </si>
  <si>
    <t xml:space="preserve">prakesh s/o late govindachar</t>
  </si>
  <si>
    <t xml:space="preserve">Kumar TC</t>
  </si>
  <si>
    <t xml:space="preserve">HDTL59941</t>
  </si>
  <si>
    <t xml:space="preserve">CHELUVEGOWDA S/O THAMMEGOWDA</t>
  </si>
  <si>
    <t xml:space="preserve">HKL28</t>
  </si>
  <si>
    <t xml:space="preserve">H.R.KRISHNASHETTY</t>
  </si>
  <si>
    <t xml:space="preserve">Middal School TC-171413</t>
  </si>
  <si>
    <t xml:space="preserve">HDTL58592</t>
  </si>
  <si>
    <t xml:space="preserve">r honnegowda s/o ramegowda</t>
  </si>
  <si>
    <t xml:space="preserve">SBM TC-171410</t>
  </si>
  <si>
    <t xml:space="preserve">HKL1143</t>
  </si>
  <si>
    <t xml:space="preserve">T. RAJU</t>
  </si>
  <si>
    <t xml:space="preserve">HKL2056</t>
  </si>
  <si>
    <t xml:space="preserve">HDTCL3292</t>
  </si>
  <si>
    <t xml:space="preserve">JALAJAKSHI</t>
  </si>
  <si>
    <t xml:space="preserve">PU College TC-171425</t>
  </si>
  <si>
    <t xml:space="preserve">HDTPR1543</t>
  </si>
  <si>
    <t xml:space="preserve">CIVIL JUDGE JMFC H D KOTE</t>
  </si>
  <si>
    <t xml:space="preserve">HBJ3883</t>
  </si>
  <si>
    <t xml:space="preserve">SUBRAMANYA</t>
  </si>
  <si>
    <t xml:space="preserve">Hanmanthraya Additional TC</t>
  </si>
  <si>
    <t xml:space="preserve">HKBJ3849</t>
  </si>
  <si>
    <t xml:space="preserve">DODDAIAH</t>
  </si>
  <si>
    <t xml:space="preserve">HKBJ1465</t>
  </si>
  <si>
    <t xml:space="preserve">HDTKJ42</t>
  </si>
  <si>
    <t xml:space="preserve">CHALUVANAIKA</t>
  </si>
  <si>
    <t xml:space="preserve">Hanumantharaya TC-171419</t>
  </si>
  <si>
    <t xml:space="preserve">HKBJ11</t>
  </si>
  <si>
    <t xml:space="preserve">MANCHANAIKA</t>
  </si>
  <si>
    <t xml:space="preserve">HBJ3847</t>
  </si>
  <si>
    <t xml:space="preserve">HKL1366</t>
  </si>
  <si>
    <t xml:space="preserve">P. NALLASWAMY</t>
  </si>
  <si>
    <t xml:space="preserve">Bargi TC</t>
  </si>
  <si>
    <t xml:space="preserve">HKL64</t>
  </si>
  <si>
    <t xml:space="preserve">P.V. RAMASWAMINAIDU</t>
  </si>
  <si>
    <t xml:space="preserve">Guru Bavana TC  </t>
  </si>
  <si>
    <t xml:space="preserve">HDTL48967</t>
  </si>
  <si>
    <t xml:space="preserve">MALLAMMA</t>
  </si>
  <si>
    <t xml:space="preserve">HDTL48458</t>
  </si>
  <si>
    <t xml:space="preserve">RAJU</t>
  </si>
  <si>
    <t xml:space="preserve">HDTL57560</t>
  </si>
  <si>
    <t xml:space="preserve">Ramanna</t>
  </si>
  <si>
    <t xml:space="preserve">HDTL52756</t>
  </si>
  <si>
    <t xml:space="preserve">K.MAHADEVU</t>
  </si>
  <si>
    <t xml:space="preserve">HDTL61006</t>
  </si>
  <si>
    <t xml:space="preserve">Narasimhanayaka s/o Thimmanayaka</t>
  </si>
  <si>
    <t xml:space="preserve">HDTL32437</t>
  </si>
  <si>
    <t xml:space="preserve">LAXMAIAH</t>
  </si>
  <si>
    <t xml:space="preserve">Hebburaiah TC-171404</t>
  </si>
  <si>
    <t xml:space="preserve">HDTL48590</t>
  </si>
  <si>
    <t xml:space="preserve">DANALAKSHMI</t>
  </si>
  <si>
    <t xml:space="preserve">Jonigeri Additional TC </t>
  </si>
  <si>
    <t xml:space="preserve">HKL1861</t>
  </si>
  <si>
    <t xml:space="preserve">ILIYAS BEGUM</t>
  </si>
  <si>
    <t xml:space="preserve">HKL1825</t>
  </si>
  <si>
    <t xml:space="preserve">JAHEDABEGUM</t>
  </si>
  <si>
    <t xml:space="preserve">HKL719</t>
  </si>
  <si>
    <t xml:space="preserve">DASTAGIR</t>
  </si>
  <si>
    <t xml:space="preserve">Jonigeri TC-171422</t>
  </si>
  <si>
    <t xml:space="preserve">HDHBJ4637</t>
  </si>
  <si>
    <t xml:space="preserve">NINGANNA</t>
  </si>
  <si>
    <t xml:space="preserve">CESC Office TC-174101</t>
  </si>
  <si>
    <t xml:space="preserve">HDHKJ106</t>
  </si>
  <si>
    <t xml:space="preserve">CHALUVANAYAKA</t>
  </si>
  <si>
    <t xml:space="preserve">RGHDHL43213</t>
  </si>
  <si>
    <t xml:space="preserve">Channanayaka S/o Doddahaidanay</t>
  </si>
  <si>
    <t xml:space="preserve">Jinnahally</t>
  </si>
  <si>
    <t xml:space="preserve">HBJ1776</t>
  </si>
  <si>
    <t xml:space="preserve">NANJUNDAIAH</t>
  </si>
  <si>
    <t xml:space="preserve">Marchally W/S TC-174106</t>
  </si>
  <si>
    <t xml:space="preserve">RGHDHL43232</t>
  </si>
  <si>
    <t xml:space="preserve">Mariswaiah S/o Moogaiah</t>
  </si>
  <si>
    <t xml:space="preserve">RAEH10</t>
  </si>
  <si>
    <t xml:space="preserve">CHANNABASAPPA</t>
  </si>
  <si>
    <t xml:space="preserve">HL140</t>
  </si>
  <si>
    <t xml:space="preserve">DOCTOR JOSHI B.A.</t>
  </si>
  <si>
    <t xml:space="preserve">HL106</t>
  </si>
  <si>
    <t xml:space="preserve">HL280</t>
  </si>
  <si>
    <t xml:space="preserve">H.M.MAHADEVA</t>
  </si>
  <si>
    <t xml:space="preserve">HL187</t>
  </si>
  <si>
    <t xml:space="preserve">MUDDALINGEGOWDA</t>
  </si>
  <si>
    <t xml:space="preserve">HL73</t>
  </si>
  <si>
    <t xml:space="preserve">V.L.RAMACHANDRA RAO.</t>
  </si>
  <si>
    <t xml:space="preserve">HDHL59311</t>
  </si>
  <si>
    <t xml:space="preserve">devamani w/o late dasaiah</t>
  </si>
  <si>
    <t xml:space="preserve">MHL295</t>
  </si>
  <si>
    <t xml:space="preserve">KANTASHETTY</t>
  </si>
  <si>
    <t xml:space="preserve">Hampapura BSNL TC-174104</t>
  </si>
  <si>
    <t xml:space="preserve">MHL198</t>
  </si>
  <si>
    <t xml:space="preserve">H.R VENKATARAJ</t>
  </si>
  <si>
    <t xml:space="preserve">HDHL58764</t>
  </si>
  <si>
    <t xml:space="preserve">kairunnissa w/o munirahamad</t>
  </si>
  <si>
    <t xml:space="preserve">HDHL30271</t>
  </si>
  <si>
    <t xml:space="preserve">NARAYANASHETTY</t>
  </si>
  <si>
    <t xml:space="preserve">HDHL32754</t>
  </si>
  <si>
    <t xml:space="preserve">PUTTASWAMI</t>
  </si>
  <si>
    <t xml:space="preserve">Hommaragally Water Tank TC-174102</t>
  </si>
  <si>
    <t xml:space="preserve">HL45</t>
  </si>
  <si>
    <t xml:space="preserve">HL152</t>
  </si>
  <si>
    <t xml:space="preserve">H.C.RAMANNA</t>
  </si>
  <si>
    <t xml:space="preserve">HDHL30856</t>
  </si>
  <si>
    <t xml:space="preserve">H.M.LINGARAJU</t>
  </si>
  <si>
    <t xml:space="preserve">HL21</t>
  </si>
  <si>
    <t xml:space="preserve">RAMANNA</t>
  </si>
  <si>
    <t xml:space="preserve">HL175</t>
  </si>
  <si>
    <t xml:space="preserve">SHIVAMALLAPPA</t>
  </si>
  <si>
    <t xml:space="preserve">HL7</t>
  </si>
  <si>
    <t xml:space="preserve">HL32</t>
  </si>
  <si>
    <t xml:space="preserve">LINGAPPASWAMY</t>
  </si>
  <si>
    <t xml:space="preserve">HL285</t>
  </si>
  <si>
    <t xml:space="preserve">GIRIJAMMA</t>
  </si>
  <si>
    <t xml:space="preserve">HL231</t>
  </si>
  <si>
    <t xml:space="preserve">HL177</t>
  </si>
  <si>
    <t xml:space="preserve">HL180</t>
  </si>
  <si>
    <t xml:space="preserve">R.MAHADEVAPPA</t>
  </si>
  <si>
    <t xml:space="preserve">HL150</t>
  </si>
  <si>
    <t xml:space="preserve">CHANNAPPA</t>
  </si>
  <si>
    <t xml:space="preserve">HDHL59345</t>
  </si>
  <si>
    <t xml:space="preserve">amanulla h r s/o abdulrasheed</t>
  </si>
  <si>
    <t xml:space="preserve">HL295</t>
  </si>
  <si>
    <t xml:space="preserve">MALLIGAMMA </t>
  </si>
  <si>
    <t xml:space="preserve">HDHL63696</t>
  </si>
  <si>
    <t xml:space="preserve">H M LINGARAJU S/O KENDAGANNAPPA</t>
  </si>
  <si>
    <t xml:space="preserve">HDHL58246</t>
  </si>
  <si>
    <t xml:space="preserve">Basavanna</t>
  </si>
  <si>
    <t xml:space="preserve">Hommaragally-171283</t>
  </si>
  <si>
    <t xml:space="preserve">HDHL58245</t>
  </si>
  <si>
    <t xml:space="preserve">HDHL58193</t>
  </si>
  <si>
    <t xml:space="preserve">Puttaswamy</t>
  </si>
  <si>
    <t xml:space="preserve">HDHL52126</t>
  </si>
  <si>
    <t xml:space="preserve">JML112</t>
  </si>
  <si>
    <t xml:space="preserve">CHIKKEGOWDA</t>
  </si>
  <si>
    <t xml:space="preserve">JML21</t>
  </si>
  <si>
    <t xml:space="preserve">D NARASIMHAIAH</t>
  </si>
  <si>
    <t xml:space="preserve">HDHL31752</t>
  </si>
  <si>
    <t xml:space="preserve">MAHADEVEGOWDA</t>
  </si>
  <si>
    <t xml:space="preserve">JML147</t>
  </si>
  <si>
    <t xml:space="preserve">CHANDRAMMA</t>
  </si>
  <si>
    <t xml:space="preserve">JML251</t>
  </si>
  <si>
    <t xml:space="preserve">VENKATANAIKA</t>
  </si>
  <si>
    <t xml:space="preserve">JML269</t>
  </si>
  <si>
    <t xml:space="preserve">ESHVAR</t>
  </si>
  <si>
    <t xml:space="preserve">HDHL62856</t>
  </si>
  <si>
    <t xml:space="preserve">Jayamma w/o Basavarajappa</t>
  </si>
  <si>
    <t xml:space="preserve">VPL52</t>
  </si>
  <si>
    <t xml:space="preserve">RAMA BOVI</t>
  </si>
  <si>
    <t xml:space="preserve">Vaddarapalya-171281</t>
  </si>
  <si>
    <t xml:space="preserve">VPL22</t>
  </si>
  <si>
    <t xml:space="preserve">JAYALAKSHMAMMA</t>
  </si>
  <si>
    <t xml:space="preserve">HDHL28161</t>
  </si>
  <si>
    <t xml:space="preserve">KARIYA BOVI</t>
  </si>
  <si>
    <t xml:space="preserve">VPL34</t>
  </si>
  <si>
    <t xml:space="preserve">PUTTARASU</t>
  </si>
  <si>
    <t xml:space="preserve">VPL37</t>
  </si>
  <si>
    <t xml:space="preserve">HDHL61683</t>
  </si>
  <si>
    <t xml:space="preserve">Rajamma w/o Mada Bovi</t>
  </si>
  <si>
    <t xml:space="preserve">HDHL59391</t>
  </si>
  <si>
    <t xml:space="preserve">ningabhovi s/o late kunta bhovi</t>
  </si>
  <si>
    <t xml:space="preserve">VPL60</t>
  </si>
  <si>
    <t xml:space="preserve">NANJUNDAPPA</t>
  </si>
  <si>
    <t xml:space="preserve">HDHCL3470</t>
  </si>
  <si>
    <t xml:space="preserve">PRESIDENT JAMIYA MASSIDI</t>
  </si>
  <si>
    <t xml:space="preserve">MHL23</t>
  </si>
  <si>
    <t xml:space="preserve">H.K.KRISHNASHETTY</t>
  </si>
  <si>
    <t xml:space="preserve">Hampapura G.P.Office-TC-174103</t>
  </si>
  <si>
    <t xml:space="preserve">HDHCL4801</t>
  </si>
  <si>
    <t xml:space="preserve">H V SURESH S/O K VASU</t>
  </si>
  <si>
    <t xml:space="preserve">HDHPR2084</t>
  </si>
  <si>
    <t xml:space="preserve">H M MADEGOWDAMARIGOWDA</t>
  </si>
  <si>
    <t xml:space="preserve">HOMMARGALL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m\ yyyy;@"/>
    <numFmt numFmtId="166" formatCode="0"/>
    <numFmt numFmtId="167" formatCode="0.00"/>
    <numFmt numFmtId="168" formatCode="#,##0.00"/>
    <numFmt numFmtId="169" formatCode="General"/>
    <numFmt numFmtId="170" formatCode="0%"/>
    <numFmt numFmtId="171" formatCode="#,##0"/>
    <numFmt numFmtId="172" formatCode="@"/>
    <numFmt numFmtId="173" formatCode="[$-409]d\-mmm\-yy;@"/>
    <numFmt numFmtId="174" formatCode="[$-409]mmmm\-yy;@"/>
    <numFmt numFmtId="175" formatCode="[$-409]d\-mmm"/>
    <numFmt numFmtId="176" formatCode="[$-409]mmm\-yy"/>
    <numFmt numFmtId="177" formatCode="mm\/dd\/yyyy;@"/>
    <numFmt numFmtId="178" formatCode="[$-409]m/d/yyyy"/>
    <numFmt numFmtId="179" formatCode="0.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Nudi Akshar-10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1"/>
      <color rgb="FF000000"/>
      <name val="Nudi Akshar-10"/>
      <family val="0"/>
    </font>
    <font>
      <b val="true"/>
      <sz val="11"/>
      <name val="Nudi Akshar-10"/>
      <family val="0"/>
    </font>
    <font>
      <sz val="11"/>
      <name val="Nudi Akshar-10"/>
      <family val="0"/>
    </font>
    <font>
      <sz val="11"/>
      <name val="Nudi Akshar-01"/>
      <family val="0"/>
    </font>
    <font>
      <sz val="11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0"/>
      <name val="Nudi Akshar-10"/>
      <family val="0"/>
    </font>
    <font>
      <b val="true"/>
      <u val="single"/>
      <sz val="11"/>
      <name val="Nudi Akshar-10"/>
      <family val="0"/>
    </font>
    <font>
      <u val="single"/>
      <sz val="11"/>
      <name val="Nudi Akshar-10"/>
      <family val="0"/>
    </font>
    <font>
      <sz val="20"/>
      <name val="Nudi Akshar-10"/>
      <family val="0"/>
    </font>
    <font>
      <sz val="20"/>
      <color rgb="FF000000"/>
      <name val="Nudi Akshar-10"/>
      <family val="0"/>
    </font>
    <font>
      <b val="true"/>
      <sz val="11"/>
      <color rgb="FF000000"/>
      <name val="Nudi Akshar-10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Nudi Akshar-10"/>
      <family val="0"/>
    </font>
    <font>
      <u val="single"/>
      <sz val="11"/>
      <color rgb="FF000000"/>
      <name val="Nudi Akshar-10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800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39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3" xfId="22"/>
    <cellStyle name="Normal 3" xfId="23"/>
    <cellStyle name="Normal 4" xfId="24"/>
    <cellStyle name="Normal 5" xfId="25"/>
    <cellStyle name="Normal 6" xfId="26"/>
  </cellStyles>
  <dxfs count="2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A%20files/MFF%20SALARY%20JUNE%20-2016%20ONWARDS/MFF%20SALARY%20BILL%20%20December-16-AO%20NEW%20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FF%20SALARY%20BILL%20%20FEB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SKTOP%20FILES/DESKTOP%20FILES/SENIOR%20ASSISTANT-HDK/MR%20WISE%20DCB/MFF%20SALARY%20BILL%20%20JULY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CB"/>
      <sheetName val="ORIGINAL"/>
      <sheetName val="dcb-06"/>
      <sheetName val="BILL FORMATE-P2"/>
      <sheetName val="MFF BILL-P1"/>
      <sheetName val="WS.SL IR FR-P3"/>
      <sheetName val="BASE LINE TARGET-P4"/>
      <sheetName val="CONSOLIDATION BILL"/>
    </sheetNames>
    <sheetDataSet>
      <sheetData sheetId="0"/>
      <sheetData sheetId="1"/>
      <sheetData sheetId="2">
        <row r="7">
          <cell r="C7" t="str">
            <v>ªÀÄ£ÀÄQgÀuï</v>
          </cell>
          <cell r="D7" t="str">
            <v>D®£ÀºÀ½î</v>
          </cell>
          <cell r="E7">
            <v>463</v>
          </cell>
          <cell r="F7">
            <v>463</v>
          </cell>
          <cell r="G7">
            <v>28724.43</v>
          </cell>
          <cell r="H7">
            <v>4040</v>
          </cell>
          <cell r="I7">
            <v>20116.95</v>
          </cell>
        </row>
        <row r="7">
          <cell r="L7">
            <v>886</v>
          </cell>
          <cell r="M7">
            <v>856</v>
          </cell>
          <cell r="N7">
            <v>100748.26</v>
          </cell>
          <cell r="O7">
            <v>78093</v>
          </cell>
        </row>
        <row r="7">
          <cell r="Q7">
            <v>57</v>
          </cell>
          <cell r="R7">
            <v>57</v>
          </cell>
          <cell r="S7">
            <v>66880.01</v>
          </cell>
          <cell r="T7">
            <v>55984</v>
          </cell>
        </row>
        <row r="7">
          <cell r="V7">
            <v>31</v>
          </cell>
          <cell r="W7">
            <v>31</v>
          </cell>
          <cell r="X7">
            <v>39614.89</v>
          </cell>
          <cell r="Y7">
            <v>32091</v>
          </cell>
        </row>
        <row r="7">
          <cell r="AF7">
            <v>31</v>
          </cell>
          <cell r="AG7">
            <v>26</v>
          </cell>
        </row>
        <row r="8">
          <cell r="C8" t="str">
            <v>ªÀÄºÉÃ±ï</v>
          </cell>
          <cell r="D8" t="str">
            <v>»gÉÃºÀ½î</v>
          </cell>
          <cell r="E8">
            <v>625</v>
          </cell>
          <cell r="F8">
            <v>625</v>
          </cell>
          <cell r="G8">
            <v>45125.05</v>
          </cell>
          <cell r="H8">
            <v>6488</v>
          </cell>
          <cell r="I8">
            <v>36034.38</v>
          </cell>
        </row>
        <row r="8">
          <cell r="L8">
            <v>760</v>
          </cell>
          <cell r="M8">
            <v>760</v>
          </cell>
          <cell r="N8">
            <v>48031.56</v>
          </cell>
          <cell r="O8">
            <v>47602</v>
          </cell>
        </row>
        <row r="8">
          <cell r="Q8">
            <v>15</v>
          </cell>
          <cell r="R8">
            <v>14</v>
          </cell>
          <cell r="S8">
            <v>2461.49</v>
          </cell>
          <cell r="T8">
            <v>4172</v>
          </cell>
        </row>
        <row r="8">
          <cell r="V8">
            <v>6</v>
          </cell>
          <cell r="W8">
            <v>6</v>
          </cell>
          <cell r="X8">
            <v>5467.81</v>
          </cell>
          <cell r="Y8">
            <v>6409</v>
          </cell>
        </row>
        <row r="8">
          <cell r="AF8">
            <v>32</v>
          </cell>
          <cell r="AG8">
            <v>32</v>
          </cell>
        </row>
        <row r="9">
          <cell r="C9" t="str">
            <v>§¸ÀªÀgÁdÄ.ºÉZï.«</v>
          </cell>
          <cell r="D9" t="str">
            <v>ºÉÊjUÉ</v>
          </cell>
          <cell r="E9">
            <v>675</v>
          </cell>
          <cell r="F9">
            <v>675</v>
          </cell>
          <cell r="G9">
            <v>71932.78</v>
          </cell>
          <cell r="H9">
            <v>26300</v>
          </cell>
          <cell r="I9">
            <v>26667.66</v>
          </cell>
        </row>
        <row r="9">
          <cell r="L9">
            <v>592</v>
          </cell>
          <cell r="M9">
            <v>592</v>
          </cell>
          <cell r="N9">
            <v>74970.95</v>
          </cell>
          <cell r="O9">
            <v>89841</v>
          </cell>
        </row>
        <row r="9">
          <cell r="Q9">
            <v>32</v>
          </cell>
          <cell r="R9">
            <v>26</v>
          </cell>
          <cell r="S9">
            <v>41780.88</v>
          </cell>
          <cell r="T9">
            <v>41838</v>
          </cell>
        </row>
        <row r="9">
          <cell r="V9">
            <v>9</v>
          </cell>
          <cell r="W9">
            <v>9</v>
          </cell>
          <cell r="X9">
            <v>22940.29</v>
          </cell>
          <cell r="Y9">
            <v>30320</v>
          </cell>
        </row>
        <row r="9">
          <cell r="AF9">
            <v>19</v>
          </cell>
          <cell r="AG9">
            <v>19</v>
          </cell>
        </row>
        <row r="10">
          <cell r="C10" t="str">
            <v>£ÁUÀgÁdÄ</v>
          </cell>
          <cell r="D10" t="str">
            <v>PÉ.¨É¼ÀvÀÆÛgÀÄ</v>
          </cell>
          <cell r="E10">
            <v>713</v>
          </cell>
          <cell r="F10">
            <v>713</v>
          </cell>
          <cell r="G10">
            <v>76600.42</v>
          </cell>
          <cell r="H10">
            <v>19494</v>
          </cell>
          <cell r="I10">
            <v>22571.67</v>
          </cell>
        </row>
        <row r="10">
          <cell r="L10">
            <v>975</v>
          </cell>
          <cell r="M10">
            <v>975</v>
          </cell>
          <cell r="N10">
            <v>89376.45</v>
          </cell>
          <cell r="O10">
            <v>94182</v>
          </cell>
        </row>
        <row r="10">
          <cell r="Q10">
            <v>14</v>
          </cell>
          <cell r="R10">
            <v>14</v>
          </cell>
          <cell r="S10">
            <v>2439.55</v>
          </cell>
          <cell r="T10">
            <v>2784</v>
          </cell>
        </row>
        <row r="10">
          <cell r="V10">
            <v>12</v>
          </cell>
          <cell r="W10">
            <v>12</v>
          </cell>
          <cell r="X10">
            <v>10054.03</v>
          </cell>
          <cell r="Y10">
            <v>10427</v>
          </cell>
        </row>
        <row r="10">
          <cell r="AF10">
            <v>28</v>
          </cell>
          <cell r="AG10">
            <v>28</v>
          </cell>
        </row>
        <row r="11">
          <cell r="C11" t="str">
            <v>¦.J¸ï.ªÀÄºÀzÉÃªÀ¸Áé«Ä</v>
          </cell>
          <cell r="D11" t="str">
            <v>PÀAZÀªÀÄ½î</v>
          </cell>
          <cell r="E11">
            <v>837</v>
          </cell>
          <cell r="F11">
            <v>837</v>
          </cell>
          <cell r="G11">
            <v>79305.38</v>
          </cell>
          <cell r="H11">
            <v>4370</v>
          </cell>
          <cell r="I11">
            <v>55269.45</v>
          </cell>
        </row>
        <row r="11">
          <cell r="L11">
            <v>876</v>
          </cell>
          <cell r="M11">
            <v>847</v>
          </cell>
          <cell r="N11">
            <v>90021.2</v>
          </cell>
          <cell r="O11">
            <v>83905</v>
          </cell>
        </row>
        <row r="11">
          <cell r="Q11">
            <v>11</v>
          </cell>
          <cell r="R11">
            <v>11</v>
          </cell>
          <cell r="S11">
            <v>45135.63</v>
          </cell>
          <cell r="T11">
            <v>46467</v>
          </cell>
        </row>
        <row r="11">
          <cell r="V11">
            <v>12</v>
          </cell>
          <cell r="W11">
            <v>12</v>
          </cell>
          <cell r="X11">
            <v>16747.7</v>
          </cell>
          <cell r="Y11">
            <v>7429</v>
          </cell>
        </row>
        <row r="11">
          <cell r="AF11">
            <v>34</v>
          </cell>
          <cell r="AG11">
            <v>19</v>
          </cell>
        </row>
        <row r="12">
          <cell r="C12" t="str">
            <v>dªÀgÀ±ÉnÖ</v>
          </cell>
          <cell r="D12" t="str">
            <v>PÁåvÀ£ÀºÀ½î</v>
          </cell>
          <cell r="E12">
            <v>527</v>
          </cell>
          <cell r="F12">
            <v>527</v>
          </cell>
          <cell r="G12">
            <v>54388.77</v>
          </cell>
          <cell r="H12">
            <v>30577</v>
          </cell>
          <cell r="I12">
            <v>17588.46</v>
          </cell>
        </row>
        <row r="12">
          <cell r="L12">
            <v>696</v>
          </cell>
          <cell r="M12">
            <v>666</v>
          </cell>
          <cell r="N12">
            <v>75601.06</v>
          </cell>
          <cell r="O12">
            <v>60862</v>
          </cell>
        </row>
        <row r="12">
          <cell r="Q12">
            <v>15</v>
          </cell>
          <cell r="R12">
            <v>14</v>
          </cell>
          <cell r="S12">
            <v>34829.22</v>
          </cell>
          <cell r="T12">
            <v>35341</v>
          </cell>
        </row>
        <row r="12">
          <cell r="V12">
            <v>21</v>
          </cell>
          <cell r="W12">
            <v>20</v>
          </cell>
          <cell r="X12">
            <v>61712.85</v>
          </cell>
          <cell r="Y12">
            <v>51871</v>
          </cell>
        </row>
        <row r="12">
          <cell r="AF12">
            <v>23</v>
          </cell>
          <cell r="AG12">
            <v>20</v>
          </cell>
        </row>
        <row r="13">
          <cell r="C13" t="str">
            <v>UÀuÉÃ±À ¥Àæ¸ÁzÀ</v>
          </cell>
          <cell r="D13" t="str">
            <v>ªÀiÁzÁ¥ÀÄgÀ</v>
          </cell>
          <cell r="E13">
            <v>519</v>
          </cell>
          <cell r="F13">
            <v>519</v>
          </cell>
          <cell r="G13">
            <v>57765.35</v>
          </cell>
          <cell r="H13">
            <v>8082</v>
          </cell>
          <cell r="I13">
            <v>19327.14</v>
          </cell>
        </row>
        <row r="13">
          <cell r="L13">
            <v>1176</v>
          </cell>
          <cell r="M13">
            <v>1176</v>
          </cell>
          <cell r="N13">
            <v>134642.23</v>
          </cell>
          <cell r="O13">
            <v>104536</v>
          </cell>
        </row>
        <row r="13">
          <cell r="Q13">
            <v>105</v>
          </cell>
          <cell r="R13">
            <v>105</v>
          </cell>
          <cell r="S13">
            <v>60130.69</v>
          </cell>
          <cell r="T13">
            <v>62655</v>
          </cell>
        </row>
        <row r="13">
          <cell r="V13">
            <v>17</v>
          </cell>
          <cell r="W13">
            <v>17</v>
          </cell>
          <cell r="X13">
            <v>24199.21</v>
          </cell>
          <cell r="Y13">
            <v>15445</v>
          </cell>
        </row>
        <row r="13">
          <cell r="AF13">
            <v>42</v>
          </cell>
          <cell r="AG13">
            <v>42</v>
          </cell>
        </row>
        <row r="14">
          <cell r="C14" t="str">
            <v>ªÀÄºÀzÉÃªÀ¸Áé«Ä</v>
          </cell>
          <cell r="D14" t="str">
            <v>ªÀÄ£ÀÄUÀ£ÀºÀ½î</v>
          </cell>
          <cell r="E14">
            <v>1014</v>
          </cell>
          <cell r="F14">
            <v>1014</v>
          </cell>
          <cell r="G14">
            <v>113224.85</v>
          </cell>
          <cell r="H14">
            <v>2978</v>
          </cell>
          <cell r="I14">
            <v>37778.67</v>
          </cell>
        </row>
        <row r="14">
          <cell r="L14">
            <v>522</v>
          </cell>
          <cell r="M14">
            <v>516</v>
          </cell>
          <cell r="N14">
            <v>51337.99</v>
          </cell>
          <cell r="O14">
            <v>57631</v>
          </cell>
        </row>
        <row r="14">
          <cell r="Q14">
            <v>3</v>
          </cell>
          <cell r="R14">
            <v>3</v>
          </cell>
          <cell r="S14">
            <v>1423.45</v>
          </cell>
          <cell r="T14">
            <v>130</v>
          </cell>
        </row>
        <row r="14">
          <cell r="V14">
            <v>9</v>
          </cell>
          <cell r="W14">
            <v>8</v>
          </cell>
          <cell r="X14">
            <v>5666.37</v>
          </cell>
          <cell r="Y14">
            <v>5981</v>
          </cell>
        </row>
        <row r="14">
          <cell r="AF14">
            <v>28</v>
          </cell>
          <cell r="AG14">
            <v>23</v>
          </cell>
        </row>
        <row r="15">
          <cell r="C15" t="str">
            <v>dUÀ¢Ã±À</v>
          </cell>
          <cell r="D15" t="str">
            <v>£ÁUÀ£ÀºÀ½î</v>
          </cell>
          <cell r="E15">
            <v>666</v>
          </cell>
          <cell r="F15">
            <v>666</v>
          </cell>
          <cell r="G15">
            <v>45573.56</v>
          </cell>
          <cell r="H15">
            <v>17236</v>
          </cell>
          <cell r="I15">
            <v>31419.33</v>
          </cell>
        </row>
        <row r="15">
          <cell r="L15">
            <v>1208</v>
          </cell>
          <cell r="M15">
            <v>1208</v>
          </cell>
          <cell r="N15">
            <v>100241.59</v>
          </cell>
          <cell r="O15">
            <v>104728</v>
          </cell>
        </row>
        <row r="15">
          <cell r="Q15">
            <v>47</v>
          </cell>
          <cell r="R15">
            <v>47</v>
          </cell>
          <cell r="S15">
            <v>29097.68</v>
          </cell>
          <cell r="T15">
            <v>28874</v>
          </cell>
        </row>
        <row r="15">
          <cell r="V15">
            <v>9</v>
          </cell>
          <cell r="W15">
            <v>9</v>
          </cell>
          <cell r="X15">
            <v>6942.19</v>
          </cell>
          <cell r="Y15">
            <v>6533</v>
          </cell>
        </row>
        <row r="15">
          <cell r="AF15">
            <v>38</v>
          </cell>
          <cell r="AG15">
            <v>38</v>
          </cell>
        </row>
        <row r="16">
          <cell r="C16" t="str">
            <v>ZÀAzÀæ±ÉÃRgÀ</v>
          </cell>
          <cell r="D16" t="str">
            <v>CtÆÚgÀÄ</v>
          </cell>
          <cell r="E16">
            <v>710</v>
          </cell>
          <cell r="F16">
            <v>710</v>
          </cell>
          <cell r="G16">
            <v>52558.14</v>
          </cell>
          <cell r="H16">
            <v>12939</v>
          </cell>
          <cell r="I16">
            <v>29614.38</v>
          </cell>
        </row>
        <row r="16">
          <cell r="L16">
            <v>1053</v>
          </cell>
          <cell r="M16">
            <v>1015</v>
          </cell>
          <cell r="N16">
            <v>93214.18</v>
          </cell>
          <cell r="O16">
            <v>94147</v>
          </cell>
        </row>
        <row r="16">
          <cell r="Q16">
            <v>41</v>
          </cell>
          <cell r="R16">
            <v>41</v>
          </cell>
          <cell r="S16">
            <v>43661.48</v>
          </cell>
          <cell r="T16">
            <v>43751</v>
          </cell>
        </row>
        <row r="16">
          <cell r="V16">
            <v>15</v>
          </cell>
          <cell r="W16">
            <v>15</v>
          </cell>
          <cell r="X16">
            <v>22817.02</v>
          </cell>
          <cell r="Y16">
            <v>29798</v>
          </cell>
        </row>
        <row r="16">
          <cell r="AF16">
            <v>55</v>
          </cell>
          <cell r="AG16">
            <v>55</v>
          </cell>
        </row>
        <row r="17">
          <cell r="C17" t="str">
            <v>gÁeÉÃUËqÀ</v>
          </cell>
          <cell r="D17" t="str">
            <v>©üÃªÀÄ£ÀºÀ½î</v>
          </cell>
          <cell r="E17">
            <v>395</v>
          </cell>
          <cell r="F17">
            <v>395</v>
          </cell>
          <cell r="G17">
            <v>25199.2</v>
          </cell>
          <cell r="H17">
            <v>11109</v>
          </cell>
          <cell r="I17">
            <v>14828.19</v>
          </cell>
        </row>
        <row r="17">
          <cell r="L17">
            <v>977</v>
          </cell>
          <cell r="M17">
            <v>924</v>
          </cell>
          <cell r="N17">
            <v>85478.87</v>
          </cell>
          <cell r="O17">
            <v>89257</v>
          </cell>
        </row>
        <row r="17">
          <cell r="Q17">
            <v>45</v>
          </cell>
          <cell r="R17">
            <v>45</v>
          </cell>
          <cell r="S17">
            <v>-10303.16</v>
          </cell>
          <cell r="T17">
            <v>44305</v>
          </cell>
        </row>
        <row r="17">
          <cell r="V17">
            <v>13</v>
          </cell>
          <cell r="W17">
            <v>13</v>
          </cell>
          <cell r="X17">
            <v>16498.73</v>
          </cell>
          <cell r="Y17">
            <v>16508</v>
          </cell>
        </row>
        <row r="17">
          <cell r="AF17">
            <v>48</v>
          </cell>
          <cell r="AG17">
            <v>47</v>
          </cell>
        </row>
        <row r="18">
          <cell r="C18" t="str">
            <v>²ªÀgÁd£ÁAiÀÄPÀ</v>
          </cell>
          <cell r="D18" t="str">
            <v>ZÀPÉÆÌÃqÀ£ÀºÀ½î</v>
          </cell>
          <cell r="E18">
            <v>731</v>
          </cell>
          <cell r="F18">
            <v>731</v>
          </cell>
          <cell r="G18">
            <v>57715.07</v>
          </cell>
          <cell r="H18">
            <v>16900</v>
          </cell>
          <cell r="I18">
            <v>33386.2</v>
          </cell>
        </row>
        <row r="18">
          <cell r="L18">
            <v>1190</v>
          </cell>
          <cell r="M18">
            <v>1140</v>
          </cell>
          <cell r="N18">
            <v>105210.37</v>
          </cell>
          <cell r="O18">
            <v>109218</v>
          </cell>
        </row>
        <row r="18">
          <cell r="Q18">
            <v>38</v>
          </cell>
          <cell r="R18">
            <v>32</v>
          </cell>
          <cell r="S18">
            <v>10293.72</v>
          </cell>
          <cell r="T18">
            <v>10305</v>
          </cell>
        </row>
        <row r="18">
          <cell r="V18">
            <v>8</v>
          </cell>
          <cell r="W18">
            <v>8</v>
          </cell>
          <cell r="X18">
            <v>11422.19</v>
          </cell>
          <cell r="Y18">
            <v>13327</v>
          </cell>
        </row>
        <row r="18">
          <cell r="AF18">
            <v>67</v>
          </cell>
          <cell r="AG18">
            <v>60</v>
          </cell>
        </row>
        <row r="19">
          <cell r="C19" t="str">
            <v>¸ÉÆÃªÀÄ±ÉÃRgÀ</v>
          </cell>
          <cell r="D19" t="str">
            <v>f.©.¸ÀgÀUÀÆgÀÄ</v>
          </cell>
          <cell r="E19">
            <v>455</v>
          </cell>
          <cell r="F19">
            <v>455</v>
          </cell>
          <cell r="G19">
            <v>38198.77</v>
          </cell>
          <cell r="H19">
            <v>32169</v>
          </cell>
          <cell r="I19">
            <v>15461.85</v>
          </cell>
        </row>
        <row r="19">
          <cell r="L19">
            <v>976</v>
          </cell>
          <cell r="M19">
            <v>967</v>
          </cell>
          <cell r="N19">
            <v>99879.42</v>
          </cell>
          <cell r="O19">
            <v>110702</v>
          </cell>
        </row>
        <row r="19">
          <cell r="Q19">
            <v>67</v>
          </cell>
          <cell r="R19">
            <v>67</v>
          </cell>
          <cell r="S19">
            <v>88406.98</v>
          </cell>
          <cell r="T19">
            <v>92865</v>
          </cell>
        </row>
        <row r="19">
          <cell r="V19">
            <v>71</v>
          </cell>
          <cell r="W19">
            <v>71</v>
          </cell>
          <cell r="X19">
            <v>32774.34</v>
          </cell>
          <cell r="Y19">
            <v>38185</v>
          </cell>
        </row>
        <row r="19">
          <cell r="AF19">
            <v>26</v>
          </cell>
          <cell r="AG19">
            <v>26</v>
          </cell>
        </row>
        <row r="20">
          <cell r="C20" t="str">
            <v>ºÉZï.¹.VjÃ±ï</v>
          </cell>
          <cell r="D20" t="str">
            <v>ÀºÀA¥Á¥ÀÄgÀ</v>
          </cell>
          <cell r="E20">
            <v>554</v>
          </cell>
          <cell r="F20">
            <v>554</v>
          </cell>
          <cell r="G20">
            <v>63108.82</v>
          </cell>
          <cell r="H20">
            <v>7053</v>
          </cell>
          <cell r="I20">
            <v>22732.11</v>
          </cell>
        </row>
        <row r="20">
          <cell r="L20">
            <v>1193</v>
          </cell>
          <cell r="M20">
            <v>1193</v>
          </cell>
          <cell r="N20">
            <v>157670.79</v>
          </cell>
          <cell r="O20">
            <v>109537</v>
          </cell>
        </row>
        <row r="20">
          <cell r="Q20">
            <v>203</v>
          </cell>
          <cell r="R20">
            <v>200</v>
          </cell>
          <cell r="S20">
            <v>130890.85</v>
          </cell>
          <cell r="T20">
            <v>103780</v>
          </cell>
        </row>
        <row r="20">
          <cell r="V20">
            <v>22</v>
          </cell>
          <cell r="W20">
            <v>22</v>
          </cell>
          <cell r="X20">
            <v>25770.83</v>
          </cell>
          <cell r="Y20">
            <v>22285</v>
          </cell>
        </row>
        <row r="20">
          <cell r="AF20">
            <v>39</v>
          </cell>
          <cell r="AG20">
            <v>39</v>
          </cell>
        </row>
        <row r="23">
          <cell r="C23" t="str">
            <v>eÉ.,ªÉÃAPÀmÉÃ±À</v>
          </cell>
          <cell r="D23" t="str">
            <v>¸ÀªÉé</v>
          </cell>
          <cell r="E23">
            <v>524</v>
          </cell>
          <cell r="F23">
            <v>524</v>
          </cell>
          <cell r="G23">
            <v>48768.46</v>
          </cell>
          <cell r="H23">
            <v>20860</v>
          </cell>
          <cell r="I23">
            <v>17467.96</v>
          </cell>
        </row>
        <row r="23">
          <cell r="L23">
            <v>989</v>
          </cell>
          <cell r="M23">
            <v>810</v>
          </cell>
          <cell r="N23">
            <v>111168.74</v>
          </cell>
          <cell r="O23">
            <v>62042</v>
          </cell>
        </row>
        <row r="23">
          <cell r="Q23">
            <v>12</v>
          </cell>
          <cell r="R23">
            <v>11</v>
          </cell>
          <cell r="S23">
            <v>2973.29</v>
          </cell>
          <cell r="T23">
            <v>2318</v>
          </cell>
        </row>
        <row r="23">
          <cell r="V23">
            <v>16</v>
          </cell>
          <cell r="W23">
            <v>12</v>
          </cell>
          <cell r="X23">
            <v>9126.27</v>
          </cell>
          <cell r="Y23">
            <v>11308</v>
          </cell>
        </row>
        <row r="23">
          <cell r="AF23">
            <v>39</v>
          </cell>
          <cell r="AG23">
            <v>12</v>
          </cell>
        </row>
        <row r="24">
          <cell r="C24" t="str">
            <v>§¸ÀªÀgÁdÄ.ºÉZï.«</v>
          </cell>
          <cell r="D24" t="str">
            <v>ºÉÊjUÉ-ºÁåAqÀ ¥ÉÆÃ¸ÀÖ</v>
          </cell>
          <cell r="E24">
            <v>207</v>
          </cell>
          <cell r="F24">
            <v>207</v>
          </cell>
          <cell r="G24">
            <v>21932.74</v>
          </cell>
          <cell r="H24">
            <v>11332</v>
          </cell>
          <cell r="I24">
            <v>4585.81</v>
          </cell>
        </row>
        <row r="24">
          <cell r="L24">
            <v>856</v>
          </cell>
          <cell r="M24">
            <v>856</v>
          </cell>
          <cell r="N24">
            <v>157611.53</v>
          </cell>
          <cell r="O24">
            <v>158829</v>
          </cell>
        </row>
        <row r="24">
          <cell r="Q24">
            <v>510</v>
          </cell>
          <cell r="R24">
            <v>498</v>
          </cell>
          <cell r="S24">
            <v>306658.86</v>
          </cell>
          <cell r="T24">
            <v>273524</v>
          </cell>
        </row>
        <row r="24">
          <cell r="V24">
            <v>52</v>
          </cell>
          <cell r="W24">
            <v>52</v>
          </cell>
          <cell r="X24">
            <v>96962.24</v>
          </cell>
          <cell r="Y24">
            <v>95666</v>
          </cell>
        </row>
        <row r="24">
          <cell r="AF24">
            <v>14</v>
          </cell>
          <cell r="AG24">
            <v>14</v>
          </cell>
        </row>
        <row r="25">
          <cell r="C25" t="str">
            <v>aPÀÌtÚ</v>
          </cell>
          <cell r="D25" t="str">
            <v>aPÉÌgÉAiÀÄÆgÀÄ</v>
          </cell>
          <cell r="E25">
            <v>529</v>
          </cell>
          <cell r="F25">
            <v>529</v>
          </cell>
          <cell r="G25">
            <v>52960.18</v>
          </cell>
          <cell r="H25">
            <v>4041</v>
          </cell>
          <cell r="I25">
            <v>17657.4</v>
          </cell>
        </row>
        <row r="25">
          <cell r="L25">
            <v>727</v>
          </cell>
          <cell r="M25">
            <v>673</v>
          </cell>
          <cell r="N25">
            <v>91197.97</v>
          </cell>
          <cell r="O25">
            <v>89499</v>
          </cell>
        </row>
        <row r="25">
          <cell r="Q25">
            <v>29</v>
          </cell>
          <cell r="R25">
            <v>25</v>
          </cell>
          <cell r="S25">
            <v>42248.05</v>
          </cell>
          <cell r="T25">
            <v>44198</v>
          </cell>
        </row>
        <row r="25">
          <cell r="V25">
            <v>15</v>
          </cell>
          <cell r="W25">
            <v>11</v>
          </cell>
          <cell r="X25">
            <v>11093.57</v>
          </cell>
          <cell r="Y25">
            <v>158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CB"/>
      <sheetName val="ORIGINAL"/>
      <sheetName val="BASE LINE TARGET-P4"/>
      <sheetName val="dcb-06"/>
      <sheetName val="BILL FORMATE-P2"/>
      <sheetName val="MFF BILL-P1"/>
      <sheetName val="WS.SL IR FR-P3"/>
      <sheetName val="CONSOLIDATION BILL"/>
    </sheetNames>
    <sheetDataSet>
      <sheetData sheetId="0"/>
      <sheetData sheetId="1"/>
      <sheetData sheetId="2"/>
      <sheetData sheetId="3">
        <row r="28">
          <cell r="D28" t="str">
            <v>HD KOTE TOWN</v>
          </cell>
        </row>
        <row r="29">
          <cell r="D29" t="str">
            <v>HD KOTE TOWN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CB"/>
      <sheetName val="dcb-06"/>
      <sheetName val="ORIGINAL"/>
      <sheetName val="MFF BILL-P1"/>
      <sheetName val="WS.SL IR FR-P3"/>
      <sheetName val="BASE LINE TARGET-P4"/>
      <sheetName val="CONSOLIDATION BILL"/>
    </sheetNames>
    <sheetDataSet>
      <sheetData sheetId="0"/>
      <sheetData sheetId="1">
        <row r="8">
          <cell r="C8" t="str">
            <v>ªÀÄºÉÃ±ï</v>
          </cell>
          <cell r="D8" t="str">
            <v>»gÉÃºÀ½î</v>
          </cell>
        </row>
        <row r="10">
          <cell r="C10" t="str">
            <v>£ÁUÀgÁdÄ</v>
          </cell>
          <cell r="D10" t="str">
            <v>PÉ.¨É¼ÀvÀÆÛgÀÄ</v>
          </cell>
        </row>
        <row r="11">
          <cell r="C11" t="str">
            <v>¦.J¸ï.ªÀÄºÀzÉÃªÀ¸Áé«Ä</v>
          </cell>
          <cell r="D11" t="str">
            <v>PÀAZÀªÀÄ½î</v>
          </cell>
        </row>
        <row r="12">
          <cell r="C12" t="str">
            <v>dªÀgÀ±ÉnÖ</v>
          </cell>
          <cell r="D12" t="str">
            <v>PÁåvÀ£ÀºÀ½î</v>
          </cell>
        </row>
        <row r="13">
          <cell r="C13" t="str">
            <v>UÀuÉÃ±À ¥Àæ¸ÁzÀ</v>
          </cell>
          <cell r="D13" t="str">
            <v>ªÀiÁzÁ¥ÀÄgÀ</v>
          </cell>
        </row>
        <row r="14">
          <cell r="C14" t="str">
            <v>ªÀÄºÀzÉÃªÀ¸Áé«Ä</v>
          </cell>
          <cell r="D14" t="str">
            <v>ªÀÄ£ÀÄUÀ£ÀºÀ½î</v>
          </cell>
        </row>
        <row r="15">
          <cell r="C15" t="str">
            <v>dUÀ¢Ã±À</v>
          </cell>
          <cell r="D15" t="str">
            <v>£ÁUÀ£ÀºÀ½î</v>
          </cell>
        </row>
        <row r="17">
          <cell r="C17" t="str">
            <v>gÁeÉÃUËqÀ</v>
          </cell>
          <cell r="D17" t="str">
            <v>©üÃªÀÄ£ÀºÀ½î</v>
          </cell>
        </row>
        <row r="18">
          <cell r="C18" t="str">
            <v>²ªÀgÁd£ÁAiÀÄPÀ</v>
          </cell>
          <cell r="D18" t="str">
            <v>ZÀPÉÆÌÃqÀ£ÀºÀ½î</v>
          </cell>
        </row>
        <row r="19">
          <cell r="C19" t="str">
            <v>¸ÉÆÃªÀÄ±ÉÃRgÀ</v>
          </cell>
          <cell r="D19" t="str">
            <v>f.©.¸ÀgÀUÀÆgÀÄ</v>
          </cell>
        </row>
        <row r="20">
          <cell r="C20" t="str">
            <v>ºÉZï.¹.VjÃ±ï</v>
          </cell>
          <cell r="D20" t="str">
            <v>ÀºÀA¥Á¥ÀÄgÀ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1" activeCellId="0" sqref="D1:K16384"/>
    </sheetView>
  </sheetViews>
  <sheetFormatPr defaultColWidth="11.13671875" defaultRowHeight="12.75" zeroHeight="false" outlineLevelRow="0" outlineLevelCol="0"/>
  <cols>
    <col collapsed="false" customWidth="false" hidden="false" outlineLevel="0" max="3" min="1" style="1" width="11.13"/>
    <col collapsed="false" customWidth="true" hidden="false" outlineLevel="0" max="4" min="4" style="1" width="22.7"/>
    <col collapsed="false" customWidth="true" hidden="false" outlineLevel="0" max="5" min="5" style="1" width="19.56"/>
    <col collapsed="false" customWidth="true" hidden="false" outlineLevel="0" max="6" min="6" style="1" width="21.56"/>
    <col collapsed="false" customWidth="true" hidden="false" outlineLevel="0" max="7" min="7" style="1" width="19.56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1" min="10" style="1" width="18.85"/>
    <col collapsed="false" customWidth="false" hidden="false" outlineLevel="0" max="257" min="12" style="1" width="11.1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C2" s="1" t="s">
        <v>1</v>
      </c>
      <c r="D2" s="1" t="s">
        <v>2</v>
      </c>
    </row>
    <row r="3" customFormat="false" ht="12.75" hidden="false" customHeight="true" outlineLevel="0" collapsed="false"/>
    <row r="4" customFormat="false" ht="12.75" hidden="false" customHeight="true" outlineLevel="0" collapsed="false">
      <c r="M4" s="1" t="s">
        <v>3</v>
      </c>
      <c r="O4" s="2" t="n">
        <v>42978</v>
      </c>
    </row>
    <row r="5" customFormat="false" ht="12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J5" s="3" t="s">
        <v>11</v>
      </c>
      <c r="K5" s="1" t="s">
        <v>12</v>
      </c>
      <c r="L5" s="3" t="s">
        <v>13</v>
      </c>
      <c r="M5" s="3" t="s">
        <v>14</v>
      </c>
      <c r="P5" s="3" t="s">
        <v>15</v>
      </c>
      <c r="W5" s="3" t="s">
        <v>16</v>
      </c>
      <c r="AB5" s="3" t="s">
        <v>17</v>
      </c>
      <c r="AI5" s="3" t="s">
        <v>18</v>
      </c>
      <c r="AK5" s="3" t="s">
        <v>19</v>
      </c>
      <c r="AL5" s="3" t="s">
        <v>20</v>
      </c>
      <c r="AM5" s="3" t="s">
        <v>21</v>
      </c>
      <c r="AN5" s="3" t="s">
        <v>22</v>
      </c>
      <c r="AO5" s="3" t="s">
        <v>23</v>
      </c>
      <c r="AP5" s="3" t="s">
        <v>24</v>
      </c>
      <c r="AQ5" s="3" t="s">
        <v>25</v>
      </c>
      <c r="AR5" s="3" t="s">
        <v>26</v>
      </c>
      <c r="AW5" s="3" t="s">
        <v>27</v>
      </c>
      <c r="AX5" s="3" t="s">
        <v>28</v>
      </c>
      <c r="AY5" s="3" t="s">
        <v>29</v>
      </c>
      <c r="BB5" s="3" t="s">
        <v>30</v>
      </c>
      <c r="BC5" s="1" t="s">
        <v>31</v>
      </c>
      <c r="BD5" s="1" t="s">
        <v>32</v>
      </c>
      <c r="BE5" s="1" t="s">
        <v>33</v>
      </c>
      <c r="BF5" s="1" t="s">
        <v>34</v>
      </c>
      <c r="BG5" s="1" t="s">
        <v>35</v>
      </c>
      <c r="BH5" s="1" t="s">
        <v>36</v>
      </c>
      <c r="BI5" s="1" t="s">
        <v>37</v>
      </c>
      <c r="BJ5" s="1" t="s">
        <v>38</v>
      </c>
      <c r="BK5" s="1" t="s">
        <v>39</v>
      </c>
      <c r="BL5" s="1" t="s">
        <v>40</v>
      </c>
      <c r="BM5" s="1" t="s">
        <v>41</v>
      </c>
      <c r="BN5" s="1" t="s">
        <v>42</v>
      </c>
    </row>
    <row r="6" customFormat="false" ht="12.75" hidden="false" customHeight="true" outlineLevel="0" collapsed="false">
      <c r="A6" s="3" t="s">
        <v>43</v>
      </c>
      <c r="B6" s="3" t="s">
        <v>43</v>
      </c>
      <c r="C6" s="3" t="s">
        <v>43</v>
      </c>
      <c r="D6" s="3" t="s">
        <v>43</v>
      </c>
      <c r="E6" s="3" t="s">
        <v>43</v>
      </c>
      <c r="F6" s="3" t="s">
        <v>43</v>
      </c>
      <c r="G6" s="3" t="s">
        <v>44</v>
      </c>
      <c r="H6" s="3" t="s">
        <v>45</v>
      </c>
      <c r="I6" s="3" t="s">
        <v>46</v>
      </c>
      <c r="J6" s="3" t="s">
        <v>43</v>
      </c>
      <c r="K6" s="3" t="s">
        <v>43</v>
      </c>
      <c r="L6" s="3" t="s">
        <v>43</v>
      </c>
      <c r="M6" s="1" t="s">
        <v>47</v>
      </c>
      <c r="N6" s="1" t="s">
        <v>48</v>
      </c>
      <c r="O6" s="1" t="s">
        <v>49</v>
      </c>
      <c r="P6" s="1" t="s">
        <v>50</v>
      </c>
      <c r="Q6" s="1" t="s">
        <v>51</v>
      </c>
      <c r="R6" s="1" t="s">
        <v>52</v>
      </c>
      <c r="S6" s="1" t="s">
        <v>53</v>
      </c>
      <c r="T6" s="1" t="s">
        <v>54</v>
      </c>
      <c r="U6" s="1" t="s">
        <v>55</v>
      </c>
      <c r="V6" s="1" t="s">
        <v>56</v>
      </c>
      <c r="W6" s="1" t="s">
        <v>53</v>
      </c>
      <c r="X6" s="1" t="s">
        <v>57</v>
      </c>
      <c r="Y6" s="1" t="s">
        <v>51</v>
      </c>
      <c r="Z6" s="1" t="s">
        <v>52</v>
      </c>
      <c r="AA6" s="1" t="s">
        <v>53</v>
      </c>
      <c r="AB6" s="1" t="s">
        <v>58</v>
      </c>
      <c r="AC6" s="1" t="s">
        <v>59</v>
      </c>
      <c r="AF6" s="1" t="s">
        <v>60</v>
      </c>
      <c r="AH6" s="1" t="s">
        <v>53</v>
      </c>
      <c r="AJ6" s="1" t="s">
        <v>61</v>
      </c>
      <c r="AK6" s="1" t="s">
        <v>62</v>
      </c>
      <c r="AL6" s="1" t="s">
        <v>63</v>
      </c>
      <c r="AM6" s="1" t="s">
        <v>64</v>
      </c>
      <c r="AN6" s="1" t="s">
        <v>65</v>
      </c>
      <c r="AO6" s="1" t="s">
        <v>66</v>
      </c>
      <c r="AP6" s="1" t="s">
        <v>67</v>
      </c>
      <c r="AQ6" s="1" t="s">
        <v>68</v>
      </c>
      <c r="AR6" s="1" t="s">
        <v>69</v>
      </c>
      <c r="AS6" s="1" t="s">
        <v>70</v>
      </c>
      <c r="AT6" s="1" t="s">
        <v>71</v>
      </c>
      <c r="AU6" s="1" t="s">
        <v>53</v>
      </c>
      <c r="AV6" s="3" t="s">
        <v>72</v>
      </c>
      <c r="AW6" s="3" t="s">
        <v>73</v>
      </c>
      <c r="AX6" s="3" t="s">
        <v>74</v>
      </c>
      <c r="AY6" s="3" t="s">
        <v>75</v>
      </c>
      <c r="AZ6" s="3" t="s">
        <v>76</v>
      </c>
      <c r="BA6" s="3" t="s">
        <v>77</v>
      </c>
      <c r="BB6" s="3" t="s">
        <v>43</v>
      </c>
      <c r="BC6" s="3" t="s">
        <v>78</v>
      </c>
      <c r="BD6" s="3" t="s">
        <v>79</v>
      </c>
      <c r="BE6" s="3" t="s">
        <v>72</v>
      </c>
    </row>
    <row r="7" customFormat="false" ht="12.75" hidden="false" customHeight="true" outlineLevel="0" collapsed="false">
      <c r="AB7" s="1" t="s">
        <v>80</v>
      </c>
      <c r="AC7" s="1" t="s">
        <v>81</v>
      </c>
      <c r="AD7" s="1" t="s">
        <v>80</v>
      </c>
      <c r="AE7" s="1" t="s">
        <v>81</v>
      </c>
      <c r="AF7" s="1" t="s">
        <v>80</v>
      </c>
      <c r="AG7" s="1" t="s">
        <v>81</v>
      </c>
      <c r="AH7" s="1" t="s">
        <v>80</v>
      </c>
      <c r="AI7" s="1" t="s">
        <v>81</v>
      </c>
      <c r="AR7" s="1" t="s">
        <v>82</v>
      </c>
      <c r="AS7" s="1" t="s">
        <v>83</v>
      </c>
      <c r="AT7" s="1" t="s">
        <v>84</v>
      </c>
      <c r="AU7" s="1" t="s">
        <v>85</v>
      </c>
      <c r="AV7" s="1" t="s">
        <v>86</v>
      </c>
      <c r="AW7" s="1" t="s">
        <v>87</v>
      </c>
      <c r="AX7" s="1" t="s">
        <v>88</v>
      </c>
      <c r="AY7" s="1" t="s">
        <v>89</v>
      </c>
      <c r="AZ7" s="1" t="s">
        <v>90</v>
      </c>
      <c r="BA7" s="1" t="s">
        <v>91</v>
      </c>
      <c r="BB7" s="1" t="s">
        <v>92</v>
      </c>
      <c r="BC7" s="1" t="s">
        <v>93</v>
      </c>
      <c r="BD7" s="1" t="s">
        <v>94</v>
      </c>
      <c r="BE7" s="1" t="s">
        <v>95</v>
      </c>
      <c r="BF7" s="1" t="s">
        <v>96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99</v>
      </c>
      <c r="D8" s="1" t="s">
        <v>100</v>
      </c>
      <c r="E8" s="1" t="s">
        <v>101</v>
      </c>
      <c r="F8" s="1" t="s">
        <v>102</v>
      </c>
      <c r="G8" s="1" t="s">
        <v>103</v>
      </c>
      <c r="H8" s="1" t="s">
        <v>104</v>
      </c>
      <c r="I8" s="1" t="s">
        <v>105</v>
      </c>
      <c r="J8" s="1" t="s">
        <v>106</v>
      </c>
      <c r="K8" s="1" t="s">
        <v>107</v>
      </c>
      <c r="L8" s="1" t="s">
        <v>108</v>
      </c>
      <c r="M8" s="1" t="s">
        <v>109</v>
      </c>
      <c r="N8" s="1" t="s">
        <v>110</v>
      </c>
      <c r="O8" s="1" t="s">
        <v>111</v>
      </c>
      <c r="P8" s="1" t="s">
        <v>112</v>
      </c>
      <c r="Q8" s="1" t="s">
        <v>113</v>
      </c>
      <c r="R8" s="1" t="s">
        <v>114</v>
      </c>
      <c r="S8" s="1" t="s">
        <v>115</v>
      </c>
      <c r="T8" s="1" t="s">
        <v>116</v>
      </c>
      <c r="U8" s="1" t="s">
        <v>117</v>
      </c>
      <c r="V8" s="1" t="s">
        <v>118</v>
      </c>
      <c r="W8" s="1" t="s">
        <v>119</v>
      </c>
      <c r="X8" s="1" t="s">
        <v>120</v>
      </c>
      <c r="Y8" s="1" t="s">
        <v>121</v>
      </c>
      <c r="Z8" s="1" t="s">
        <v>122</v>
      </c>
      <c r="AA8" s="1" t="s">
        <v>123</v>
      </c>
      <c r="AB8" s="1" t="s">
        <v>124</v>
      </c>
      <c r="AC8" s="1" t="s">
        <v>125</v>
      </c>
      <c r="AD8" s="1" t="s">
        <v>126</v>
      </c>
      <c r="AE8" s="1" t="s">
        <v>127</v>
      </c>
      <c r="AF8" s="1" t="s">
        <v>128</v>
      </c>
      <c r="AG8" s="1" t="s">
        <v>129</v>
      </c>
      <c r="AH8" s="1" t="s">
        <v>130</v>
      </c>
      <c r="AI8" s="1" t="s">
        <v>131</v>
      </c>
      <c r="AJ8" s="1" t="s">
        <v>132</v>
      </c>
      <c r="AK8" s="1" t="s">
        <v>133</v>
      </c>
      <c r="AL8" s="1" t="s">
        <v>134</v>
      </c>
      <c r="AM8" s="1" t="s">
        <v>135</v>
      </c>
      <c r="AN8" s="1" t="s">
        <v>136</v>
      </c>
      <c r="AO8" s="1" t="s">
        <v>137</v>
      </c>
      <c r="AP8" s="1" t="s">
        <v>138</v>
      </c>
      <c r="AQ8" s="1" t="s">
        <v>139</v>
      </c>
      <c r="AR8" s="1" t="s">
        <v>140</v>
      </c>
      <c r="AS8" s="1" t="s">
        <v>141</v>
      </c>
      <c r="AT8" s="1" t="s">
        <v>142</v>
      </c>
      <c r="AU8" s="1" t="s">
        <v>143</v>
      </c>
      <c r="AV8" s="1" t="s">
        <v>144</v>
      </c>
      <c r="AW8" s="1" t="s">
        <v>145</v>
      </c>
      <c r="AX8" s="1" t="s">
        <v>146</v>
      </c>
      <c r="AY8" s="1" t="s">
        <v>147</v>
      </c>
      <c r="AZ8" s="1" t="s">
        <v>148</v>
      </c>
      <c r="BA8" s="1" t="s">
        <v>149</v>
      </c>
      <c r="BB8" s="1" t="s">
        <v>150</v>
      </c>
      <c r="BC8" s="1" t="s">
        <v>151</v>
      </c>
      <c r="BD8" s="1" t="s">
        <v>152</v>
      </c>
      <c r="BE8" s="1" t="s">
        <v>153</v>
      </c>
      <c r="BF8" s="1" t="s">
        <v>154</v>
      </c>
      <c r="BG8" s="1" t="s">
        <v>155</v>
      </c>
      <c r="BH8" s="1" t="s">
        <v>155</v>
      </c>
      <c r="BI8" s="1" t="s">
        <v>156</v>
      </c>
      <c r="BJ8" s="1" t="s">
        <v>157</v>
      </c>
      <c r="BK8" s="1" t="s">
        <v>158</v>
      </c>
      <c r="BL8" s="1" t="s">
        <v>159</v>
      </c>
      <c r="BM8" s="1" t="s">
        <v>160</v>
      </c>
      <c r="BN8" s="1" t="s">
        <v>161</v>
      </c>
    </row>
    <row r="9" customFormat="false" ht="12.75" hidden="false" customHeight="true" outlineLevel="0" collapsed="false">
      <c r="A9" s="4" t="n">
        <v>1</v>
      </c>
      <c r="B9" s="1" t="s">
        <v>162</v>
      </c>
      <c r="C9" s="1" t="s">
        <v>163</v>
      </c>
      <c r="D9" s="4" t="n">
        <v>3038</v>
      </c>
      <c r="E9" s="4" t="n">
        <v>2411</v>
      </c>
      <c r="F9" s="4" t="n">
        <v>2411</v>
      </c>
      <c r="G9" s="4" t="n">
        <v>123.04</v>
      </c>
      <c r="H9" s="4" t="n">
        <v>0</v>
      </c>
      <c r="I9" s="4" t="n">
        <v>0</v>
      </c>
      <c r="J9" s="4" t="n">
        <v>89</v>
      </c>
      <c r="K9" s="4" t="n">
        <v>6638</v>
      </c>
      <c r="L9" s="4" t="n">
        <v>0</v>
      </c>
      <c r="M9" s="4" t="n">
        <v>1899</v>
      </c>
      <c r="N9" s="4" t="n">
        <v>0</v>
      </c>
      <c r="O9" s="4" t="n">
        <v>0</v>
      </c>
      <c r="P9" s="4" t="n">
        <v>1157219.26</v>
      </c>
      <c r="Q9" s="4" t="n">
        <v>350018.47</v>
      </c>
      <c r="R9" s="4" t="n">
        <v>55842.25</v>
      </c>
      <c r="S9" s="4" t="n">
        <v>9766.07</v>
      </c>
      <c r="T9" s="4" t="n">
        <v>0</v>
      </c>
      <c r="U9" s="4" t="n">
        <v>341</v>
      </c>
      <c r="V9" s="4" t="n">
        <v>72330</v>
      </c>
      <c r="W9" s="4" t="n">
        <v>227.88</v>
      </c>
      <c r="X9" s="4" t="n">
        <v>72671</v>
      </c>
      <c r="Y9" s="4" t="n">
        <v>12980.73</v>
      </c>
      <c r="Z9" s="4" t="n">
        <v>0</v>
      </c>
      <c r="AA9" s="4" t="n">
        <v>227.88</v>
      </c>
      <c r="AB9" s="4" t="n">
        <v>8170.05</v>
      </c>
      <c r="AC9" s="4" t="n">
        <v>72557.88</v>
      </c>
      <c r="AD9" s="4" t="n">
        <v>1894.89</v>
      </c>
      <c r="AE9" s="4" t="n">
        <v>0</v>
      </c>
      <c r="AF9" s="4" t="n">
        <v>286.65</v>
      </c>
      <c r="AG9" s="4" t="n">
        <v>0</v>
      </c>
      <c r="AH9" s="4" t="n">
        <v>60.41</v>
      </c>
      <c r="AI9" s="4" t="n">
        <v>0</v>
      </c>
      <c r="AJ9" s="4" t="n">
        <v>1899</v>
      </c>
      <c r="AK9" s="4" t="n">
        <v>1572845</v>
      </c>
      <c r="AL9" s="4" t="n">
        <v>85880</v>
      </c>
      <c r="AM9" s="4" t="n">
        <v>80728</v>
      </c>
      <c r="AN9" s="4" t="n">
        <v>1895</v>
      </c>
      <c r="AO9" s="4" t="n">
        <v>287</v>
      </c>
      <c r="AP9" s="4" t="n">
        <v>60.41</v>
      </c>
      <c r="AQ9" s="4" t="n">
        <v>82970.41</v>
      </c>
      <c r="AR9" s="4" t="n">
        <v>1229890</v>
      </c>
      <c r="AS9" s="4" t="n">
        <v>362999</v>
      </c>
      <c r="AT9" s="4" t="n">
        <v>55842</v>
      </c>
      <c r="AU9" s="4" t="n">
        <v>9993.95</v>
      </c>
      <c r="AV9" s="4" t="n">
        <v>1658724.95</v>
      </c>
      <c r="AW9" s="4" t="n">
        <v>1149388.72</v>
      </c>
      <c r="AX9" s="4" t="n">
        <v>361104.31</v>
      </c>
      <c r="AY9" s="4" t="n">
        <v>55555.6</v>
      </c>
      <c r="AZ9" s="4" t="n">
        <v>9707.15</v>
      </c>
      <c r="BA9" s="4" t="n">
        <v>1575755.78</v>
      </c>
      <c r="BB9" s="5" t="n">
        <v>79.3614219881501</v>
      </c>
      <c r="BC9" s="6" t="n">
        <v>79.3614219881501</v>
      </c>
      <c r="BD9" s="6" t="n">
        <v>2.92955892034233</v>
      </c>
      <c r="BE9" s="6" t="n">
        <v>100</v>
      </c>
      <c r="BF9" s="6" t="n">
        <v>0</v>
      </c>
      <c r="BG9" s="6" t="n">
        <v>96.6120284117373</v>
      </c>
      <c r="BH9" s="6" t="n">
        <v>12.1243712156497</v>
      </c>
      <c r="BI9" s="6" t="n">
        <v>18.3483439683279</v>
      </c>
      <c r="BJ9" s="6" t="n">
        <v>45.2238020010532</v>
      </c>
      <c r="BK9" s="6" t="n">
        <v>43.6916324381253</v>
      </c>
      <c r="BL9" s="6" t="n">
        <v>5.48316482359136</v>
      </c>
      <c r="BM9" s="5" t="n">
        <v>0.625082290980909</v>
      </c>
      <c r="BN9" s="6" t="n">
        <v>0</v>
      </c>
    </row>
    <row r="10" customFormat="false" ht="12.75" hidden="false" customHeight="true" outlineLevel="0" collapsed="false">
      <c r="B10" s="1" t="s">
        <v>164</v>
      </c>
      <c r="C10" s="1" t="s">
        <v>165</v>
      </c>
      <c r="D10" s="4" t="n">
        <v>7239</v>
      </c>
      <c r="E10" s="4" t="n">
        <v>7239</v>
      </c>
      <c r="F10" s="4" t="n">
        <v>7239</v>
      </c>
      <c r="G10" s="4" t="n">
        <v>294.4</v>
      </c>
      <c r="H10" s="4" t="n">
        <v>0</v>
      </c>
      <c r="I10" s="4" t="n">
        <v>0</v>
      </c>
      <c r="J10" s="4" t="n">
        <v>279</v>
      </c>
      <c r="K10" s="4" t="n">
        <v>62363</v>
      </c>
      <c r="L10" s="4" t="n">
        <v>0</v>
      </c>
      <c r="M10" s="4" t="n">
        <v>159596</v>
      </c>
      <c r="N10" s="4" t="n">
        <v>568</v>
      </c>
      <c r="O10" s="4" t="n">
        <v>0</v>
      </c>
      <c r="P10" s="4" t="n">
        <v>5940002.98</v>
      </c>
      <c r="Q10" s="4" t="n">
        <v>1254583.32</v>
      </c>
      <c r="R10" s="4" t="n">
        <v>244598.54</v>
      </c>
      <c r="S10" s="4" t="n">
        <v>37523.7</v>
      </c>
      <c r="T10" s="4" t="n">
        <v>0</v>
      </c>
      <c r="U10" s="4" t="n">
        <v>6685</v>
      </c>
      <c r="V10" s="4" t="n">
        <v>989813.52</v>
      </c>
      <c r="W10" s="4" t="n">
        <v>19219.68</v>
      </c>
      <c r="X10" s="4" t="n">
        <v>996498.52</v>
      </c>
      <c r="Y10" s="4" t="n">
        <v>67414.14</v>
      </c>
      <c r="Z10" s="4" t="n">
        <v>0</v>
      </c>
      <c r="AA10" s="4" t="n">
        <v>19219.68</v>
      </c>
      <c r="AB10" s="4" t="n">
        <v>60836.44</v>
      </c>
      <c r="AC10" s="4" t="n">
        <v>1008667.68</v>
      </c>
      <c r="AD10" s="4" t="n">
        <v>12428.94</v>
      </c>
      <c r="AE10" s="4" t="n">
        <v>55.32</v>
      </c>
      <c r="AF10" s="4" t="n">
        <v>3571.61</v>
      </c>
      <c r="AG10" s="4" t="n">
        <v>24.82</v>
      </c>
      <c r="AH10" s="4" t="n">
        <v>632.01</v>
      </c>
      <c r="AI10" s="4" t="n">
        <v>3.38</v>
      </c>
      <c r="AJ10" s="4" t="n">
        <v>160164</v>
      </c>
      <c r="AK10" s="4" t="n">
        <v>7476709</v>
      </c>
      <c r="AL10" s="4" t="n">
        <v>1083133</v>
      </c>
      <c r="AM10" s="4" t="n">
        <v>1069504</v>
      </c>
      <c r="AN10" s="4" t="n">
        <v>12484</v>
      </c>
      <c r="AO10" s="4" t="n">
        <v>3597</v>
      </c>
      <c r="AP10" s="4" t="n">
        <v>635.39</v>
      </c>
      <c r="AQ10" s="4" t="n">
        <v>1086220.39</v>
      </c>
      <c r="AR10" s="4" t="n">
        <v>6936502</v>
      </c>
      <c r="AS10" s="4" t="n">
        <v>1321997</v>
      </c>
      <c r="AT10" s="4" t="n">
        <v>244599</v>
      </c>
      <c r="AU10" s="4" t="n">
        <v>56743.38</v>
      </c>
      <c r="AV10" s="4" t="n">
        <v>8559841.38</v>
      </c>
      <c r="AW10" s="4" t="n">
        <v>5886136.47</v>
      </c>
      <c r="AX10" s="4" t="n">
        <v>1309473.33</v>
      </c>
      <c r="AY10" s="4" t="n">
        <v>241002.11</v>
      </c>
      <c r="AZ10" s="4" t="n">
        <v>37008.77</v>
      </c>
      <c r="BA10" s="4" t="n">
        <v>7473620.68</v>
      </c>
      <c r="BB10" s="5" t="n">
        <v>100</v>
      </c>
      <c r="BC10" s="6" t="n">
        <v>100</v>
      </c>
      <c r="BD10" s="6" t="n">
        <v>3.85412349772068</v>
      </c>
      <c r="BE10" s="6" t="n">
        <v>99.64536350241</v>
      </c>
      <c r="BF10" s="6" t="n">
        <v>0.35463649758997</v>
      </c>
      <c r="BG10" s="6" t="n">
        <v>100.285042557101</v>
      </c>
      <c r="BH10" s="6" t="n">
        <v>7.15262022300124</v>
      </c>
      <c r="BI10" s="6" t="n">
        <v>6.90000275127801</v>
      </c>
      <c r="BJ10" s="6" t="n">
        <v>6.76264953422742</v>
      </c>
      <c r="BK10" s="6" t="n">
        <v>6.78192596338753</v>
      </c>
      <c r="BL10" s="6" t="n">
        <v>0.483707762043905</v>
      </c>
      <c r="BM10" s="5" t="n">
        <v>22.1251554082056</v>
      </c>
      <c r="BN10" s="6" t="n">
        <v>0</v>
      </c>
    </row>
    <row r="11" customFormat="false" ht="12.75" hidden="false" customHeight="true" outlineLevel="0" collapsed="false">
      <c r="B11" s="1" t="s">
        <v>166</v>
      </c>
      <c r="C11" s="1" t="s">
        <v>167</v>
      </c>
      <c r="D11" s="4" t="n">
        <v>400</v>
      </c>
      <c r="E11" s="4" t="n">
        <v>400</v>
      </c>
      <c r="F11" s="4" t="n">
        <v>400</v>
      </c>
      <c r="G11" s="4" t="n">
        <v>16.08</v>
      </c>
      <c r="H11" s="4" t="n">
        <v>0</v>
      </c>
      <c r="I11" s="4" t="n">
        <v>0</v>
      </c>
      <c r="J11" s="4" t="n">
        <v>21</v>
      </c>
      <c r="K11" s="4" t="n">
        <v>11509</v>
      </c>
      <c r="L11" s="4" t="n">
        <v>0</v>
      </c>
      <c r="M11" s="4" t="n">
        <v>25602</v>
      </c>
      <c r="N11" s="4" t="n">
        <v>289</v>
      </c>
      <c r="O11" s="4" t="n">
        <v>0</v>
      </c>
      <c r="P11" s="4" t="n">
        <v>610460.48</v>
      </c>
      <c r="Q11" s="4" t="n">
        <v>85227.7</v>
      </c>
      <c r="R11" s="4" t="n">
        <v>27027.27</v>
      </c>
      <c r="S11" s="4" t="n">
        <v>3930.88</v>
      </c>
      <c r="T11" s="4" t="n">
        <v>10000</v>
      </c>
      <c r="U11" s="4" t="n">
        <v>1413</v>
      </c>
      <c r="V11" s="4" t="n">
        <v>102468.03</v>
      </c>
      <c r="W11" s="4" t="n">
        <v>3106.92</v>
      </c>
      <c r="X11" s="4" t="n">
        <v>113881.03</v>
      </c>
      <c r="Y11" s="4" t="n">
        <v>6601.05</v>
      </c>
      <c r="Z11" s="4" t="n">
        <v>6147.97</v>
      </c>
      <c r="AA11" s="4" t="n">
        <v>3106.92</v>
      </c>
      <c r="AB11" s="4" t="n">
        <v>40211.05</v>
      </c>
      <c r="AC11" s="4" t="n">
        <v>232</v>
      </c>
      <c r="AD11" s="4" t="n">
        <v>2929.19</v>
      </c>
      <c r="AE11" s="4" t="n">
        <v>0</v>
      </c>
      <c r="AF11" s="4" t="n">
        <v>2707.81</v>
      </c>
      <c r="AG11" s="4" t="n">
        <v>0</v>
      </c>
      <c r="AH11" s="4" t="n">
        <v>830.95</v>
      </c>
      <c r="AI11" s="4" t="n">
        <v>0</v>
      </c>
      <c r="AJ11" s="4" t="n">
        <v>25891</v>
      </c>
      <c r="AK11" s="4" t="n">
        <v>726646</v>
      </c>
      <c r="AL11" s="4" t="n">
        <v>129737</v>
      </c>
      <c r="AM11" s="4" t="n">
        <v>40443</v>
      </c>
      <c r="AN11" s="4" t="n">
        <v>2929</v>
      </c>
      <c r="AO11" s="4" t="n">
        <v>2708</v>
      </c>
      <c r="AP11" s="4" t="n">
        <v>830.95</v>
      </c>
      <c r="AQ11" s="4" t="n">
        <v>46910.95</v>
      </c>
      <c r="AR11" s="4" t="n">
        <v>724341</v>
      </c>
      <c r="AS11" s="4" t="n">
        <v>91829</v>
      </c>
      <c r="AT11" s="4" t="n">
        <v>33175</v>
      </c>
      <c r="AU11" s="4" t="n">
        <v>7037.8</v>
      </c>
      <c r="AV11" s="4" t="n">
        <v>856382.8</v>
      </c>
      <c r="AW11" s="4" t="n">
        <v>683932.63</v>
      </c>
      <c r="AX11" s="4" t="n">
        <v>88899.56</v>
      </c>
      <c r="AY11" s="4" t="n">
        <v>30433.26</v>
      </c>
      <c r="AZ11" s="4" t="n">
        <v>6206.85</v>
      </c>
      <c r="BA11" s="4" t="n">
        <v>809472.3</v>
      </c>
      <c r="BB11" s="5" t="n">
        <v>100</v>
      </c>
      <c r="BC11" s="6" t="n">
        <v>100</v>
      </c>
      <c r="BD11" s="6" t="n">
        <v>5.25</v>
      </c>
      <c r="BE11" s="6" t="n">
        <v>98.8837820091924</v>
      </c>
      <c r="BF11" s="6" t="n">
        <v>1.11621799080762</v>
      </c>
      <c r="BG11" s="6" t="n">
        <v>36.158497575865</v>
      </c>
      <c r="BH11" s="6" t="n">
        <v>35.9796742640881</v>
      </c>
      <c r="BI11" s="6" t="n">
        <v>6.23933264989941</v>
      </c>
      <c r="BJ11" s="6" t="n">
        <v>5.01089181568885</v>
      </c>
      <c r="BK11" s="6" t="n">
        <v>1.81186319570507</v>
      </c>
      <c r="BL11" s="6" t="n">
        <v>1.8029025530107</v>
      </c>
      <c r="BM11" s="5" t="n">
        <v>64.7275</v>
      </c>
      <c r="BN11" s="6" t="n">
        <v>0</v>
      </c>
    </row>
    <row r="12" customFormat="false" ht="12.75" hidden="false" customHeight="true" outlineLevel="0" collapsed="false">
      <c r="A12" s="1" t="s">
        <v>168</v>
      </c>
      <c r="D12" s="4" t="n">
        <f aca="false">SUM(D9:D11)</f>
        <v>10677</v>
      </c>
      <c r="E12" s="4" t="n">
        <f aca="false">SUM(E9:E11)</f>
        <v>10050</v>
      </c>
      <c r="F12" s="4" t="n">
        <f aca="false">SUM(F9:F11)</f>
        <v>10050</v>
      </c>
      <c r="G12" s="4" t="n">
        <f aca="false">SUM(G9:G11)</f>
        <v>433.52</v>
      </c>
      <c r="H12" s="4" t="n">
        <f aca="false">SUM(H9:H11)</f>
        <v>0</v>
      </c>
      <c r="I12" s="4" t="n">
        <f aca="false">SUM(I9:I11)</f>
        <v>0</v>
      </c>
      <c r="J12" s="4" t="n">
        <f aca="false">SUM(J9:J11)</f>
        <v>389</v>
      </c>
      <c r="K12" s="4" t="n">
        <f aca="false">SUM(K9:K11)</f>
        <v>80510</v>
      </c>
      <c r="L12" s="4" t="n">
        <f aca="false">SUM(L9:L11)</f>
        <v>0</v>
      </c>
      <c r="M12" s="4" t="n">
        <f aca="false">SUM(M9:M11)</f>
        <v>187097</v>
      </c>
      <c r="N12" s="4" t="n">
        <f aca="false">SUM(N9:N11)</f>
        <v>857</v>
      </c>
      <c r="O12" s="4" t="n">
        <f aca="false">SUM(O9:O11)</f>
        <v>0</v>
      </c>
      <c r="P12" s="4" t="n">
        <f aca="false">SUM(P9:P11)</f>
        <v>7707682.72</v>
      </c>
      <c r="Q12" s="4" t="n">
        <f aca="false">SUM(Q9:Q11)</f>
        <v>1689829.49</v>
      </c>
      <c r="R12" s="4" t="n">
        <f aca="false">SUM(R9:R11)</f>
        <v>327468.06</v>
      </c>
      <c r="S12" s="4" t="n">
        <f aca="false">SUM(S9:S11)</f>
        <v>51220.65</v>
      </c>
      <c r="T12" s="4" t="n">
        <f aca="false">SUM(T9:T11)</f>
        <v>10000</v>
      </c>
      <c r="U12" s="4" t="n">
        <f aca="false">SUM(U9:U11)</f>
        <v>8439</v>
      </c>
      <c r="V12" s="4" t="n">
        <f aca="false">SUM(V9:V11)</f>
        <v>1164611.55</v>
      </c>
      <c r="W12" s="4" t="n">
        <f aca="false">SUM(W9:W11)</f>
        <v>22554.48</v>
      </c>
      <c r="X12" s="4" t="n">
        <f aca="false">SUM(X9:X11)</f>
        <v>1183050.55</v>
      </c>
      <c r="Y12" s="4" t="n">
        <f aca="false">SUM(Y9:Y11)</f>
        <v>86995.92</v>
      </c>
      <c r="Z12" s="4" t="n">
        <f aca="false">SUM(Z9:Z11)</f>
        <v>6147.97</v>
      </c>
      <c r="AA12" s="4" t="n">
        <f aca="false">SUM(W9:W11)</f>
        <v>22554.48</v>
      </c>
      <c r="AB12" s="4" t="n">
        <f aca="false">SUM(AB9:AB11)</f>
        <v>109217.54</v>
      </c>
      <c r="AC12" s="4" t="n">
        <f aca="false">SUM(AC9:AC11)</f>
        <v>1081457.56</v>
      </c>
      <c r="AD12" s="4" t="n">
        <f aca="false">SUM(AD9:AD11)</f>
        <v>17253.02</v>
      </c>
      <c r="AE12" s="4" t="n">
        <f aca="false">SUM(AE9:AE11)</f>
        <v>55.32</v>
      </c>
      <c r="AF12" s="4" t="n">
        <f aca="false">SUM(AF9:AF11)</f>
        <v>6566.07</v>
      </c>
      <c r="AG12" s="4" t="n">
        <f aca="false">SUM(AG9:AG11)</f>
        <v>24.82</v>
      </c>
      <c r="AH12" s="6" t="n">
        <f aca="false">SUM(AH9:AH11)</f>
        <v>1523.37</v>
      </c>
      <c r="AI12" s="6" t="n">
        <f aca="false">SUM(AI9:AI11)</f>
        <v>3.38</v>
      </c>
      <c r="AJ12" s="4" t="n">
        <f aca="false">SUM(AJ9:AJ11)</f>
        <v>187954</v>
      </c>
      <c r="AK12" s="4" t="n">
        <f aca="false">SUM(AK9:AK11)</f>
        <v>9776200</v>
      </c>
      <c r="AL12" s="4" t="n">
        <f aca="false">SUM(AL9:AL11)</f>
        <v>1298750</v>
      </c>
      <c r="AM12" s="4" t="n">
        <f aca="false">SUM(AM9:AM11)</f>
        <v>1190675</v>
      </c>
      <c r="AN12" s="4" t="n">
        <f aca="false">SUM(AN9:AN11)</f>
        <v>17308</v>
      </c>
      <c r="AO12" s="4" t="n">
        <f aca="false">SUM(AO9:AO11)</f>
        <v>6592</v>
      </c>
      <c r="AP12" s="4" t="n">
        <f aca="false">SUM(AP9:AP11)</f>
        <v>1526.75</v>
      </c>
      <c r="AQ12" s="4" t="n">
        <f aca="false">SUM(AQ9:AQ11)</f>
        <v>1216101.75</v>
      </c>
      <c r="AR12" s="4" t="n">
        <f aca="false">SUM(AR9:AR11)</f>
        <v>8890733</v>
      </c>
      <c r="AS12" s="4" t="n">
        <f aca="false">SUM(AS9:AS11)</f>
        <v>1776825</v>
      </c>
      <c r="AT12" s="4" t="n">
        <f aca="false">SUM(AT9:AT11)</f>
        <v>333616</v>
      </c>
      <c r="AU12" s="4" t="n">
        <f aca="false">SUM(AU9:AU11)</f>
        <v>73775.13</v>
      </c>
      <c r="AV12" s="4" t="n">
        <f aca="false">SUM(AV9:AV11)</f>
        <v>11074949.13</v>
      </c>
      <c r="AW12" s="4" t="n">
        <f aca="false">SUM(AW9:AW11)</f>
        <v>7719457.82</v>
      </c>
      <c r="AX12" s="4" t="n">
        <f aca="false">SUM(AX9:AX11)</f>
        <v>1759477.2</v>
      </c>
      <c r="AY12" s="4" t="n">
        <f aca="false">SUM(AY9:AY11)</f>
        <v>326990.97</v>
      </c>
      <c r="AZ12" s="4" t="n">
        <f aca="false">SUM(AZ9:AZ11)</f>
        <v>52922.77</v>
      </c>
      <c r="BA12" s="4" t="n">
        <f aca="false">SUM(BA9:BA11)</f>
        <v>9858848.76</v>
      </c>
      <c r="BB12" s="6" t="n">
        <v>94.1275639224501</v>
      </c>
      <c r="BC12" s="6" t="n">
        <v>94.1275639224501</v>
      </c>
      <c r="BD12" s="6" t="n">
        <v>3.64334550903812</v>
      </c>
      <c r="BE12" s="6" t="n">
        <v>99.5440373708461</v>
      </c>
      <c r="BF12" s="6" t="n">
        <v>0.455962629153942</v>
      </c>
      <c r="BG12" s="6" t="n">
        <v>93.636323387873</v>
      </c>
      <c r="BH12" s="6" t="n">
        <v>10.3610433108758</v>
      </c>
      <c r="BI12" s="6" t="n">
        <v>7.59102888161694</v>
      </c>
      <c r="BJ12" s="6" t="n">
        <f aca="false">SUM(BJ9:BJ11)</f>
        <v>56.9973433509694</v>
      </c>
      <c r="BK12" s="6" t="n">
        <f aca="false">SUM(BK9:BK11)</f>
        <v>52.2854215972179</v>
      </c>
      <c r="BL12" s="6" t="n">
        <f aca="false">SUM(BL9:BL11)</f>
        <v>7.76977513864597</v>
      </c>
      <c r="BM12" s="5" t="n">
        <f aca="false">SUM(BM9:BM11)</f>
        <v>87.4777376991865</v>
      </c>
      <c r="BN12" s="6" t="n">
        <f aca="false">SUM(BN9:BN11)</f>
        <v>0</v>
      </c>
    </row>
    <row r="13" customFormat="false" ht="12.75" hidden="false" customHeight="true" outlineLevel="0" collapsed="false">
      <c r="A13" s="4" t="n">
        <v>2</v>
      </c>
      <c r="B13" s="1" t="s">
        <v>169</v>
      </c>
      <c r="C13" s="1" t="s">
        <v>170</v>
      </c>
      <c r="D13" s="4" t="n">
        <v>3756</v>
      </c>
      <c r="E13" s="4" t="n">
        <v>3609</v>
      </c>
      <c r="F13" s="4" t="n">
        <v>3609</v>
      </c>
      <c r="G13" s="4" t="n">
        <v>2432.174</v>
      </c>
      <c r="H13" s="4" t="n">
        <v>2</v>
      </c>
      <c r="I13" s="4" t="n">
        <v>0</v>
      </c>
      <c r="J13" s="4" t="n">
        <v>11</v>
      </c>
      <c r="K13" s="4" t="n">
        <v>1766811</v>
      </c>
      <c r="L13" s="4" t="n">
        <v>0</v>
      </c>
      <c r="M13" s="4" t="n">
        <v>169105</v>
      </c>
      <c r="N13" s="4" t="n">
        <v>0</v>
      </c>
      <c r="O13" s="4" t="n">
        <v>0</v>
      </c>
      <c r="P13" s="4" t="n">
        <v>1183656.65</v>
      </c>
      <c r="Q13" s="4" t="n">
        <v>33802.91</v>
      </c>
      <c r="R13" s="4" t="n">
        <v>45539.52</v>
      </c>
      <c r="S13" s="4" t="n">
        <v>16077.59</v>
      </c>
      <c r="T13" s="4" t="n">
        <v>174523</v>
      </c>
      <c r="U13" s="4" t="n">
        <v>-7136.69</v>
      </c>
      <c r="V13" s="4" t="n">
        <v>650553.3</v>
      </c>
      <c r="W13" s="4" t="n">
        <v>20301</v>
      </c>
      <c r="X13" s="4" t="n">
        <v>817939.61</v>
      </c>
      <c r="Y13" s="4" t="n">
        <v>9398.26</v>
      </c>
      <c r="Z13" s="4" t="n">
        <v>39018.69</v>
      </c>
      <c r="AA13" s="4" t="n">
        <v>20301</v>
      </c>
      <c r="AB13" s="4" t="n">
        <v>789427.39</v>
      </c>
      <c r="AC13" s="4" t="n">
        <v>4068.94</v>
      </c>
      <c r="AD13" s="4" t="n">
        <v>5784.24</v>
      </c>
      <c r="AE13" s="4" t="n">
        <v>95.25</v>
      </c>
      <c r="AF13" s="4" t="n">
        <v>37952.74</v>
      </c>
      <c r="AG13" s="4" t="n">
        <v>127.63</v>
      </c>
      <c r="AH13" s="4" t="n">
        <v>16805.63</v>
      </c>
      <c r="AI13" s="4" t="n">
        <v>39.18</v>
      </c>
      <c r="AJ13" s="4" t="n">
        <v>169105</v>
      </c>
      <c r="AK13" s="4" t="n">
        <v>1279078</v>
      </c>
      <c r="AL13" s="4" t="n">
        <v>886658</v>
      </c>
      <c r="AM13" s="4" t="n">
        <v>793496</v>
      </c>
      <c r="AN13" s="4" t="n">
        <v>5879</v>
      </c>
      <c r="AO13" s="4" t="n">
        <v>38081</v>
      </c>
      <c r="AP13" s="4" t="n">
        <v>16844.81</v>
      </c>
      <c r="AQ13" s="4" t="n">
        <v>854300.81</v>
      </c>
      <c r="AR13" s="4" t="n">
        <v>2001597</v>
      </c>
      <c r="AS13" s="4" t="n">
        <v>43201</v>
      </c>
      <c r="AT13" s="4" t="n">
        <v>84559</v>
      </c>
      <c r="AU13" s="4" t="n">
        <v>36378.59</v>
      </c>
      <c r="AV13" s="4" t="n">
        <v>2165735.59</v>
      </c>
      <c r="AW13" s="4" t="n">
        <v>1209324.7</v>
      </c>
      <c r="AX13" s="4" t="n">
        <v>37308.91</v>
      </c>
      <c r="AY13" s="4" t="n">
        <v>45265.84</v>
      </c>
      <c r="AZ13" s="4" t="n">
        <v>19533.78</v>
      </c>
      <c r="BA13" s="4" t="n">
        <v>1311433.23</v>
      </c>
      <c r="BB13" s="5" t="n">
        <v>96.0862619808307</v>
      </c>
      <c r="BC13" s="6" t="n">
        <v>96.0862619808307</v>
      </c>
      <c r="BD13" s="6" t="n">
        <v>0.292864749733759</v>
      </c>
      <c r="BE13" s="6" t="n">
        <v>100</v>
      </c>
      <c r="BF13" s="6" t="n">
        <v>0</v>
      </c>
      <c r="BG13" s="6" t="n">
        <v>96.3506571868748</v>
      </c>
      <c r="BH13" s="6" t="n">
        <v>95.8665923050376</v>
      </c>
      <c r="BI13" s="6" t="n">
        <v>1.47907449095367</v>
      </c>
      <c r="BJ13" s="6" t="n">
        <v>5.24323940746873</v>
      </c>
      <c r="BK13" s="6" t="n">
        <v>5.05189562697732</v>
      </c>
      <c r="BL13" s="6" t="n">
        <v>5.02651601076254</v>
      </c>
      <c r="BM13" s="5" t="n">
        <v>45.022630457934</v>
      </c>
      <c r="BN13" s="6" t="n">
        <v>0</v>
      </c>
    </row>
    <row r="14" customFormat="false" ht="12.75" hidden="false" customHeight="true" outlineLevel="0" collapsed="false">
      <c r="B14" s="1" t="s">
        <v>171</v>
      </c>
      <c r="C14" s="1" t="s">
        <v>172</v>
      </c>
      <c r="D14" s="4" t="n">
        <v>1</v>
      </c>
      <c r="E14" s="4" t="n">
        <v>1</v>
      </c>
      <c r="F14" s="4" t="n">
        <v>1</v>
      </c>
      <c r="G14" s="4" t="n">
        <v>0.86</v>
      </c>
      <c r="H14" s="4" t="n">
        <v>0</v>
      </c>
      <c r="I14" s="4" t="n">
        <v>0</v>
      </c>
      <c r="J14" s="4" t="n">
        <v>0</v>
      </c>
      <c r="K14" s="4" t="n">
        <v>20</v>
      </c>
      <c r="L14" s="4" t="n">
        <v>0</v>
      </c>
      <c r="M14" s="4" t="n">
        <v>23</v>
      </c>
      <c r="N14" s="4" t="n">
        <v>0</v>
      </c>
      <c r="O14" s="4" t="n">
        <v>0</v>
      </c>
      <c r="P14" s="4" t="n">
        <v>-238.3</v>
      </c>
      <c r="Q14" s="4" t="n">
        <v>0</v>
      </c>
      <c r="R14" s="4" t="n">
        <v>0</v>
      </c>
      <c r="S14" s="4" t="n">
        <v>11.56</v>
      </c>
      <c r="T14" s="4" t="n">
        <v>40</v>
      </c>
      <c r="U14" s="4" t="n">
        <v>0</v>
      </c>
      <c r="V14" s="4" t="n">
        <v>74.75</v>
      </c>
      <c r="W14" s="4" t="n">
        <v>2.76</v>
      </c>
      <c r="X14" s="4" t="n">
        <v>114.75</v>
      </c>
      <c r="Y14" s="4" t="n">
        <v>0</v>
      </c>
      <c r="Z14" s="4" t="n">
        <v>4.48</v>
      </c>
      <c r="AA14" s="4" t="n">
        <v>2.76</v>
      </c>
      <c r="AB14" s="4" t="n">
        <v>0</v>
      </c>
      <c r="AC14" s="4" t="n">
        <v>115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3</v>
      </c>
      <c r="AK14" s="4" t="n">
        <v>-226</v>
      </c>
      <c r="AL14" s="4" t="n">
        <v>122</v>
      </c>
      <c r="AM14" s="4" t="n">
        <v>115</v>
      </c>
      <c r="AN14" s="4" t="n">
        <v>0</v>
      </c>
      <c r="AO14" s="4" t="n">
        <v>0</v>
      </c>
      <c r="AP14" s="4" t="n">
        <v>0</v>
      </c>
      <c r="AQ14" s="4" t="n">
        <v>115</v>
      </c>
      <c r="AR14" s="4" t="n">
        <v>-123</v>
      </c>
      <c r="AS14" s="4" t="n">
        <v>0</v>
      </c>
      <c r="AT14" s="4" t="n">
        <v>4</v>
      </c>
      <c r="AU14" s="4" t="n">
        <v>14.32</v>
      </c>
      <c r="AV14" s="4" t="n">
        <v>-104.68</v>
      </c>
      <c r="AW14" s="4" t="n">
        <v>-234.07</v>
      </c>
      <c r="AX14" s="4" t="n">
        <v>0</v>
      </c>
      <c r="AY14" s="4" t="n">
        <v>0</v>
      </c>
      <c r="AZ14" s="4" t="n">
        <v>14.32</v>
      </c>
      <c r="BA14" s="4" t="n">
        <v>-219.75</v>
      </c>
      <c r="BB14" s="5" t="n">
        <v>100</v>
      </c>
      <c r="BC14" s="6" t="n">
        <v>100</v>
      </c>
      <c r="BD14" s="6" t="n">
        <v>0</v>
      </c>
      <c r="BE14" s="6" t="n">
        <v>100</v>
      </c>
      <c r="BF14" s="6" t="n">
        <v>0</v>
      </c>
      <c r="BG14" s="6" t="n">
        <v>94.2622950819672</v>
      </c>
      <c r="BH14" s="6" t="n">
        <v>0</v>
      </c>
      <c r="BI14" s="6" t="n">
        <v>-1.80122950819672</v>
      </c>
      <c r="BJ14" s="6" t="n">
        <v>5.30434782608696</v>
      </c>
      <c r="BK14" s="6" t="n">
        <v>5</v>
      </c>
      <c r="BL14" s="6" t="n">
        <v>0</v>
      </c>
      <c r="BM14" s="5" t="n">
        <v>23</v>
      </c>
      <c r="BN14" s="6" t="n">
        <v>0</v>
      </c>
    </row>
    <row r="15" customFormat="false" ht="12.75" hidden="false" customHeight="true" outlineLevel="0" collapsed="false">
      <c r="B15" s="1" t="s">
        <v>173</v>
      </c>
      <c r="C15" s="1" t="s">
        <v>174</v>
      </c>
      <c r="D15" s="4" t="n">
        <v>17389</v>
      </c>
      <c r="E15" s="4" t="n">
        <v>16704</v>
      </c>
      <c r="F15" s="4" t="n">
        <v>16697</v>
      </c>
      <c r="G15" s="4" t="n">
        <v>5734.075</v>
      </c>
      <c r="H15" s="4" t="n">
        <v>3</v>
      </c>
      <c r="I15" s="4" t="n">
        <v>0</v>
      </c>
      <c r="J15" s="4" t="n">
        <v>193</v>
      </c>
      <c r="K15" s="4" t="n">
        <v>2852326</v>
      </c>
      <c r="L15" s="4" t="n">
        <v>0</v>
      </c>
      <c r="M15" s="4" t="n">
        <v>392866</v>
      </c>
      <c r="N15" s="4" t="n">
        <v>0</v>
      </c>
      <c r="O15" s="4" t="n">
        <v>0</v>
      </c>
      <c r="P15" s="4" t="n">
        <v>7433546.69</v>
      </c>
      <c r="Q15" s="4" t="n">
        <v>688113.35</v>
      </c>
      <c r="R15" s="4" t="n">
        <v>227981.04</v>
      </c>
      <c r="S15" s="4" t="n">
        <v>52704.93</v>
      </c>
      <c r="T15" s="4" t="n">
        <v>441953</v>
      </c>
      <c r="U15" s="4" t="n">
        <v>49798.1</v>
      </c>
      <c r="V15" s="4" t="n">
        <v>1369264.72</v>
      </c>
      <c r="W15" s="4" t="n">
        <v>47145.96</v>
      </c>
      <c r="X15" s="4" t="n">
        <v>1861015.82</v>
      </c>
      <c r="Y15" s="4" t="n">
        <v>69330.57</v>
      </c>
      <c r="Z15" s="4" t="n">
        <v>82140.76</v>
      </c>
      <c r="AA15" s="4" t="n">
        <v>47145.96</v>
      </c>
      <c r="AB15" s="4" t="n">
        <v>1695388.26</v>
      </c>
      <c r="AC15" s="4" t="n">
        <v>-1983.54</v>
      </c>
      <c r="AD15" s="4" t="n">
        <v>52698.44</v>
      </c>
      <c r="AE15" s="4" t="n">
        <v>786.75</v>
      </c>
      <c r="AF15" s="4" t="n">
        <v>77440.56</v>
      </c>
      <c r="AG15" s="4" t="n">
        <v>758.7</v>
      </c>
      <c r="AH15" s="4" t="n">
        <v>30605.74</v>
      </c>
      <c r="AI15" s="4" t="n">
        <v>199.09</v>
      </c>
      <c r="AJ15" s="4" t="n">
        <v>392866</v>
      </c>
      <c r="AK15" s="4" t="n">
        <v>8402346</v>
      </c>
      <c r="AL15" s="4" t="n">
        <v>2059634</v>
      </c>
      <c r="AM15" s="4" t="n">
        <v>1693404</v>
      </c>
      <c r="AN15" s="4" t="n">
        <v>53485</v>
      </c>
      <c r="AO15" s="4" t="n">
        <v>78200</v>
      </c>
      <c r="AP15" s="4" t="n">
        <v>30804.83</v>
      </c>
      <c r="AQ15" s="4" t="n">
        <v>1855893.83</v>
      </c>
      <c r="AR15" s="4" t="n">
        <v>9294563</v>
      </c>
      <c r="AS15" s="4" t="n">
        <v>757444</v>
      </c>
      <c r="AT15" s="4" t="n">
        <v>310122</v>
      </c>
      <c r="AU15" s="4" t="n">
        <v>99850.89</v>
      </c>
      <c r="AV15" s="4" t="n">
        <v>10461979.89</v>
      </c>
      <c r="AW15" s="4" t="n">
        <v>7602089.59</v>
      </c>
      <c r="AX15" s="4" t="n">
        <v>703834.58</v>
      </c>
      <c r="AY15" s="4" t="n">
        <v>231114.89</v>
      </c>
      <c r="AZ15" s="4" t="n">
        <v>69046.06</v>
      </c>
      <c r="BA15" s="4" t="n">
        <v>8606085.12</v>
      </c>
      <c r="BB15" s="5" t="n">
        <v>96.0607280464662</v>
      </c>
      <c r="BC15" s="6" t="n">
        <v>96.0204727126344</v>
      </c>
      <c r="BD15" s="6" t="n">
        <v>1.10989706136063</v>
      </c>
      <c r="BE15" s="6" t="n">
        <v>100</v>
      </c>
      <c r="BF15" s="6" t="n">
        <v>0</v>
      </c>
      <c r="BG15" s="6" t="n">
        <v>90.1079429646238</v>
      </c>
      <c r="BH15" s="6" t="n">
        <v>90.1292088788591</v>
      </c>
      <c r="BI15" s="6" t="n">
        <v>4.17845360874796</v>
      </c>
      <c r="BJ15" s="6" t="n">
        <v>5.2425865307764</v>
      </c>
      <c r="BK15" s="6" t="n">
        <v>4.72398688102305</v>
      </c>
      <c r="BL15" s="6" t="n">
        <v>4.72510199406413</v>
      </c>
      <c r="BM15" s="5" t="n">
        <v>22.5927885444821</v>
      </c>
      <c r="BN15" s="6" t="n">
        <v>0</v>
      </c>
    </row>
    <row r="16" customFormat="false" ht="12.75" hidden="false" customHeight="true" outlineLevel="0" collapsed="false">
      <c r="B16" s="1" t="s">
        <v>175</v>
      </c>
      <c r="C16" s="1" t="s">
        <v>176</v>
      </c>
      <c r="D16" s="4" t="n">
        <v>1</v>
      </c>
      <c r="E16" s="4" t="n">
        <v>1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336</v>
      </c>
      <c r="L16" s="4" t="n">
        <v>0</v>
      </c>
      <c r="M16" s="4" t="n">
        <v>36</v>
      </c>
      <c r="N16" s="4" t="n">
        <v>0</v>
      </c>
      <c r="O16" s="4" t="n">
        <v>0</v>
      </c>
      <c r="P16" s="4" t="n">
        <v>-386.97</v>
      </c>
      <c r="Q16" s="4" t="n">
        <v>1</v>
      </c>
      <c r="R16" s="4" t="n">
        <v>42.36</v>
      </c>
      <c r="S16" s="4" t="n">
        <v>18.12</v>
      </c>
      <c r="T16" s="4" t="n">
        <v>25</v>
      </c>
      <c r="U16" s="4" t="n">
        <v>0</v>
      </c>
      <c r="V16" s="4" t="n">
        <v>120.9</v>
      </c>
      <c r="W16" s="4" t="n">
        <v>4.32</v>
      </c>
      <c r="X16" s="4" t="n">
        <v>145.9</v>
      </c>
      <c r="Y16" s="4" t="n">
        <v>1</v>
      </c>
      <c r="Z16" s="4" t="n">
        <v>7.25</v>
      </c>
      <c r="AA16" s="4" t="n">
        <v>4.32</v>
      </c>
      <c r="AB16" s="4" t="n">
        <v>5.95</v>
      </c>
      <c r="AC16" s="4" t="n">
        <v>146</v>
      </c>
      <c r="AD16" s="4" t="n">
        <v>2</v>
      </c>
      <c r="AE16" s="4" t="n">
        <v>0</v>
      </c>
      <c r="AF16" s="4" t="n">
        <v>49.61</v>
      </c>
      <c r="AG16" s="4" t="n">
        <v>0</v>
      </c>
      <c r="AH16" s="4" t="n">
        <v>22.44</v>
      </c>
      <c r="AI16" s="4" t="n">
        <v>0</v>
      </c>
      <c r="AJ16" s="4" t="n">
        <v>36</v>
      </c>
      <c r="AK16" s="4" t="n">
        <v>-326</v>
      </c>
      <c r="AL16" s="4" t="n">
        <v>158</v>
      </c>
      <c r="AM16" s="4" t="n">
        <v>152</v>
      </c>
      <c r="AN16" s="4" t="n">
        <v>2</v>
      </c>
      <c r="AO16" s="4" t="n">
        <v>50</v>
      </c>
      <c r="AP16" s="4" t="n">
        <v>22.44</v>
      </c>
      <c r="AQ16" s="4" t="n">
        <v>226.44</v>
      </c>
      <c r="AR16" s="4" t="n">
        <v>-241</v>
      </c>
      <c r="AS16" s="4" t="n">
        <v>2</v>
      </c>
      <c r="AT16" s="4" t="n">
        <v>49</v>
      </c>
      <c r="AU16" s="4" t="n">
        <v>22.44</v>
      </c>
      <c r="AV16" s="4" t="n">
        <v>-167.56</v>
      </c>
      <c r="AW16" s="4" t="n">
        <v>-393.02</v>
      </c>
      <c r="AX16" s="4" t="n">
        <v>0</v>
      </c>
      <c r="AY16" s="4" t="n">
        <v>0</v>
      </c>
      <c r="AZ16" s="4" t="n">
        <v>0</v>
      </c>
      <c r="BA16" s="4" t="n">
        <v>-393.02</v>
      </c>
      <c r="BB16" s="5" t="n">
        <v>100</v>
      </c>
      <c r="BC16" s="6" t="n">
        <v>100</v>
      </c>
      <c r="BD16" s="6" t="n">
        <v>0</v>
      </c>
      <c r="BE16" s="6" t="n">
        <v>100</v>
      </c>
      <c r="BF16" s="6" t="n">
        <v>0</v>
      </c>
      <c r="BG16" s="6" t="n">
        <v>143.316455696203</v>
      </c>
      <c r="BH16" s="6" t="n">
        <v>50.9113924050633</v>
      </c>
      <c r="BI16" s="6" t="n">
        <v>-2.48746835443038</v>
      </c>
      <c r="BJ16" s="6" t="n">
        <v>4.38888888888889</v>
      </c>
      <c r="BK16" s="6" t="n">
        <v>6.29</v>
      </c>
      <c r="BL16" s="6" t="n">
        <v>2.23444444444444</v>
      </c>
      <c r="BM16" s="5" t="n">
        <v>36</v>
      </c>
      <c r="BN16" s="6" t="n">
        <v>0</v>
      </c>
    </row>
    <row r="17" customFormat="false" ht="12.75" hidden="false" customHeight="true" outlineLevel="0" collapsed="false">
      <c r="A17" s="1" t="s">
        <v>177</v>
      </c>
      <c r="D17" s="4" t="n">
        <f aca="false">SUM(D13:D16)</f>
        <v>21147</v>
      </c>
      <c r="E17" s="4" t="n">
        <f aca="false">SUM(E13:E16)</f>
        <v>20315</v>
      </c>
      <c r="F17" s="4" t="n">
        <f aca="false">SUM(F13:F16)</f>
        <v>20308</v>
      </c>
      <c r="G17" s="4" t="n">
        <f aca="false">SUM(G13:G16)</f>
        <v>8168.109</v>
      </c>
      <c r="H17" s="4" t="n">
        <f aca="false">SUM(H13:H16)</f>
        <v>5</v>
      </c>
      <c r="I17" s="4" t="n">
        <f aca="false">SUM(I13:I16)</f>
        <v>0</v>
      </c>
      <c r="J17" s="4" t="n">
        <f aca="false">SUM(J13:J16)</f>
        <v>204</v>
      </c>
      <c r="K17" s="4" t="n">
        <f aca="false">SUM(K13:K16)</f>
        <v>4619493</v>
      </c>
      <c r="L17" s="4" t="n">
        <f aca="false">SUM(L13:L16)</f>
        <v>0</v>
      </c>
      <c r="M17" s="4" t="n">
        <f aca="false">SUM(M13:M16)</f>
        <v>562030</v>
      </c>
      <c r="N17" s="4" t="n">
        <f aca="false">SUM(N13:N16)</f>
        <v>0</v>
      </c>
      <c r="O17" s="4" t="n">
        <f aca="false">SUM(O13:O16)</f>
        <v>0</v>
      </c>
      <c r="P17" s="4" t="n">
        <f aca="false">SUM(P13:P16)</f>
        <v>8616578.07</v>
      </c>
      <c r="Q17" s="4" t="n">
        <f aca="false">SUM(Q13:Q16)</f>
        <v>721917.26</v>
      </c>
      <c r="R17" s="4" t="n">
        <f aca="false">SUM(R13:R16)</f>
        <v>273562.92</v>
      </c>
      <c r="S17" s="4" t="n">
        <f aca="false">SUM(S13:S16)</f>
        <v>68812.2</v>
      </c>
      <c r="T17" s="4" t="n">
        <f aca="false">SUM(T13:T16)</f>
        <v>616541</v>
      </c>
      <c r="U17" s="4" t="n">
        <f aca="false">SUM(U13:U16)</f>
        <v>42661.41</v>
      </c>
      <c r="V17" s="4" t="n">
        <f aca="false">SUM(V13:V16)</f>
        <v>2020013.67</v>
      </c>
      <c r="W17" s="4" t="n">
        <f aca="false">SUM(W13:W16)</f>
        <v>67454.04</v>
      </c>
      <c r="X17" s="4" t="n">
        <f aca="false">SUM(X13:X16)</f>
        <v>2679216.08</v>
      </c>
      <c r="Y17" s="4" t="n">
        <f aca="false">SUM(Y13:Y16)</f>
        <v>78729.83</v>
      </c>
      <c r="Z17" s="4" t="n">
        <f aca="false">SUM(Z13:Z16)</f>
        <v>121171.18</v>
      </c>
      <c r="AA17" s="4" t="n">
        <f aca="false">SUM(W13:W16)</f>
        <v>67454.04</v>
      </c>
      <c r="AB17" s="4" t="n">
        <f aca="false">SUM(AB13:AB16)</f>
        <v>2484821.6</v>
      </c>
      <c r="AC17" s="4" t="n">
        <f aca="false">SUM(AC13:AC16)</f>
        <v>2346.4</v>
      </c>
      <c r="AD17" s="4" t="n">
        <f aca="false">SUM(AD13:AD16)</f>
        <v>58484.68</v>
      </c>
      <c r="AE17" s="4" t="n">
        <f aca="false">SUM(AE13:AE16)</f>
        <v>882</v>
      </c>
      <c r="AF17" s="4" t="n">
        <f aca="false">SUM(AF13:AF16)</f>
        <v>115442.91</v>
      </c>
      <c r="AG17" s="4" t="n">
        <f aca="false">SUM(AG13:AG16)</f>
        <v>886.33</v>
      </c>
      <c r="AH17" s="6" t="n">
        <f aca="false">SUM(AH13:AH16)</f>
        <v>47433.81</v>
      </c>
      <c r="AI17" s="6" t="n">
        <f aca="false">SUM(AI13:AI16)</f>
        <v>238.27</v>
      </c>
      <c r="AJ17" s="4" t="n">
        <f aca="false">SUM(AJ13:AJ16)</f>
        <v>562030</v>
      </c>
      <c r="AK17" s="4" t="n">
        <f aca="false">SUM(AK13:AK16)</f>
        <v>9680872</v>
      </c>
      <c r="AL17" s="4" t="n">
        <f aca="false">SUM(AL13:AL16)</f>
        <v>2946572</v>
      </c>
      <c r="AM17" s="4" t="n">
        <f aca="false">SUM(AM13:AM16)</f>
        <v>2487167</v>
      </c>
      <c r="AN17" s="4" t="n">
        <f aca="false">SUM(AN13:AN16)</f>
        <v>59366</v>
      </c>
      <c r="AO17" s="4" t="n">
        <f aca="false">SUM(AO13:AO16)</f>
        <v>116331</v>
      </c>
      <c r="AP17" s="4" t="n">
        <f aca="false">SUM(AP13:AP16)</f>
        <v>47672.08</v>
      </c>
      <c r="AQ17" s="4" t="n">
        <f aca="false">SUM(AQ13:AQ16)</f>
        <v>2710536.08</v>
      </c>
      <c r="AR17" s="4" t="n">
        <f aca="false">SUM(AR13:AR16)</f>
        <v>11295796</v>
      </c>
      <c r="AS17" s="4" t="n">
        <f aca="false">SUM(AS13:AS16)</f>
        <v>800647</v>
      </c>
      <c r="AT17" s="4" t="n">
        <f aca="false">SUM(AT13:AT16)</f>
        <v>394734</v>
      </c>
      <c r="AU17" s="4" t="n">
        <f aca="false">SUM(AU13:AU16)</f>
        <v>136266.24</v>
      </c>
      <c r="AV17" s="4" t="n">
        <f aca="false">SUM(AV13:AV16)</f>
        <v>12627443.24</v>
      </c>
      <c r="AW17" s="4" t="n">
        <f aca="false">SUM(AW13:AW16)</f>
        <v>8810787.2</v>
      </c>
      <c r="AX17" s="4" t="n">
        <f aca="false">SUM(AX13:AX16)</f>
        <v>741143.49</v>
      </c>
      <c r="AY17" s="4" t="n">
        <f aca="false">SUM(AY13:AY16)</f>
        <v>276380.73</v>
      </c>
      <c r="AZ17" s="4" t="n">
        <f aca="false">SUM(AZ13:AZ16)</f>
        <v>88594.16</v>
      </c>
      <c r="BA17" s="4" t="n">
        <f aca="false">SUM(BA13:BA16)</f>
        <v>9916905.58</v>
      </c>
      <c r="BB17" s="6" t="n">
        <v>96.0656357875822</v>
      </c>
      <c r="BC17" s="6" t="n">
        <v>96.0325341656027</v>
      </c>
      <c r="BD17" s="6" t="n">
        <v>0.964675840544758</v>
      </c>
      <c r="BE17" s="6" t="n">
        <v>100</v>
      </c>
      <c r="BF17" s="6" t="n">
        <v>0</v>
      </c>
      <c r="BG17" s="6" t="n">
        <v>91.989473869975</v>
      </c>
      <c r="BH17" s="6" t="n">
        <v>91.8498292252828</v>
      </c>
      <c r="BI17" s="6" t="n">
        <v>3.3655738193399</v>
      </c>
      <c r="BJ17" s="6" t="n">
        <f aca="false">SUM(BJ13:BJ16)</f>
        <v>20.179062653221</v>
      </c>
      <c r="BK17" s="6" t="n">
        <f aca="false">SUM(BK13:BK16)</f>
        <v>21.0658825080004</v>
      </c>
      <c r="BL17" s="6" t="n">
        <f aca="false">SUM(BL13:BL16)</f>
        <v>11.9860624492711</v>
      </c>
      <c r="BM17" s="5" t="n">
        <f aca="false">SUM(BM13:BM16)</f>
        <v>126.615419002416</v>
      </c>
      <c r="BN17" s="6" t="n">
        <f aca="false">SUM(BN13:BN16)</f>
        <v>0</v>
      </c>
    </row>
    <row r="18" customFormat="false" ht="12.75" hidden="false" customHeight="true" outlineLevel="0" collapsed="false">
      <c r="A18" s="4" t="n">
        <v>3</v>
      </c>
      <c r="B18" s="1" t="s">
        <v>178</v>
      </c>
      <c r="C18" s="1" t="s">
        <v>179</v>
      </c>
      <c r="D18" s="4" t="n">
        <v>11</v>
      </c>
      <c r="E18" s="4" t="n">
        <v>10</v>
      </c>
      <c r="F18" s="4" t="n">
        <v>10</v>
      </c>
      <c r="G18" s="4" t="n">
        <v>52.75</v>
      </c>
      <c r="H18" s="4" t="n">
        <v>0</v>
      </c>
      <c r="I18" s="4" t="n">
        <v>0</v>
      </c>
      <c r="J18" s="4" t="n">
        <v>0</v>
      </c>
      <c r="K18" s="4" t="n">
        <v>43480</v>
      </c>
      <c r="L18" s="4" t="n">
        <v>0</v>
      </c>
      <c r="M18" s="4" t="n">
        <v>1879</v>
      </c>
      <c r="N18" s="4" t="n">
        <v>0</v>
      </c>
      <c r="O18" s="4" t="n">
        <v>0</v>
      </c>
      <c r="P18" s="4" t="n">
        <v>-2036.97</v>
      </c>
      <c r="Q18" s="4" t="n">
        <v>162.21</v>
      </c>
      <c r="R18" s="4" t="n">
        <v>403.06</v>
      </c>
      <c r="S18" s="4" t="n">
        <v>104.16</v>
      </c>
      <c r="T18" s="4" t="n">
        <v>3075</v>
      </c>
      <c r="U18" s="4" t="n">
        <v>271</v>
      </c>
      <c r="V18" s="4" t="n">
        <v>13282.25</v>
      </c>
      <c r="W18" s="4" t="n">
        <v>225.48</v>
      </c>
      <c r="X18" s="4" t="n">
        <v>16628.25</v>
      </c>
      <c r="Y18" s="4" t="n">
        <v>55.56</v>
      </c>
      <c r="Z18" s="4" t="n">
        <v>796.93</v>
      </c>
      <c r="AA18" s="4" t="n">
        <v>225.48</v>
      </c>
      <c r="AB18" s="4" t="n">
        <v>17908.72</v>
      </c>
      <c r="AC18" s="4" t="n">
        <v>0</v>
      </c>
      <c r="AD18" s="4" t="n">
        <v>3.01</v>
      </c>
      <c r="AE18" s="4" t="n">
        <v>0</v>
      </c>
      <c r="AF18" s="4" t="n">
        <v>907.31</v>
      </c>
      <c r="AG18" s="4" t="n">
        <v>0</v>
      </c>
      <c r="AH18" s="4" t="n">
        <v>255.96</v>
      </c>
      <c r="AI18" s="4" t="n">
        <v>0</v>
      </c>
      <c r="AJ18" s="4" t="n">
        <v>1879</v>
      </c>
      <c r="AK18" s="4" t="n">
        <v>-1368</v>
      </c>
      <c r="AL18" s="4" t="n">
        <v>17706</v>
      </c>
      <c r="AM18" s="4" t="n">
        <v>17909</v>
      </c>
      <c r="AN18" s="4" t="n">
        <v>3</v>
      </c>
      <c r="AO18" s="4" t="n">
        <v>907</v>
      </c>
      <c r="AP18" s="4" t="n">
        <v>255.96</v>
      </c>
      <c r="AQ18" s="4" t="n">
        <v>19074.96</v>
      </c>
      <c r="AR18" s="4" t="n">
        <v>14591</v>
      </c>
      <c r="AS18" s="4" t="n">
        <v>218</v>
      </c>
      <c r="AT18" s="4" t="n">
        <v>1200</v>
      </c>
      <c r="AU18" s="4" t="n">
        <v>329.64</v>
      </c>
      <c r="AV18" s="4" t="n">
        <v>16338.64</v>
      </c>
      <c r="AW18" s="4" t="n">
        <v>-3315.49</v>
      </c>
      <c r="AX18" s="4" t="n">
        <v>214.76</v>
      </c>
      <c r="AY18" s="4" t="n">
        <v>290.73</v>
      </c>
      <c r="AZ18" s="4" t="n">
        <v>73.68</v>
      </c>
      <c r="BA18" s="4" t="n">
        <v>-2736.32</v>
      </c>
      <c r="BB18" s="5" t="n">
        <v>90.9090909090909</v>
      </c>
      <c r="BC18" s="6" t="n">
        <v>90.9090909090909</v>
      </c>
      <c r="BD18" s="6" t="n">
        <v>0</v>
      </c>
      <c r="BE18" s="6" t="n">
        <v>100</v>
      </c>
      <c r="BF18" s="6" t="n">
        <v>0</v>
      </c>
      <c r="BG18" s="6" t="n">
        <v>107.73161640122</v>
      </c>
      <c r="BH18" s="6" t="n">
        <v>107.73161640122</v>
      </c>
      <c r="BI18" s="6" t="n">
        <v>-0.154541963176324</v>
      </c>
      <c r="BJ18" s="6" t="n">
        <v>9.42309739222991</v>
      </c>
      <c r="BK18" s="6" t="n">
        <v>10.1516551357105</v>
      </c>
      <c r="BL18" s="6" t="n">
        <v>10.1516551357105</v>
      </c>
      <c r="BM18" s="5" t="n">
        <v>170.818181818182</v>
      </c>
      <c r="BN18" s="6" t="n">
        <v>0</v>
      </c>
    </row>
    <row r="19" customFormat="false" ht="12.75" hidden="false" customHeight="true" outlineLevel="0" collapsed="false">
      <c r="B19" s="1" t="s">
        <v>180</v>
      </c>
      <c r="C19" s="1" t="s">
        <v>181</v>
      </c>
      <c r="D19" s="4" t="n">
        <v>25</v>
      </c>
      <c r="E19" s="4" t="n">
        <v>24</v>
      </c>
      <c r="F19" s="4" t="n">
        <v>24</v>
      </c>
      <c r="G19" s="4" t="n">
        <v>53.99</v>
      </c>
      <c r="H19" s="4" t="n">
        <v>0</v>
      </c>
      <c r="I19" s="4" t="n">
        <v>0</v>
      </c>
      <c r="J19" s="4" t="n">
        <v>0</v>
      </c>
      <c r="K19" s="4" t="n">
        <v>29482</v>
      </c>
      <c r="L19" s="4" t="n">
        <v>0</v>
      </c>
      <c r="M19" s="4" t="n">
        <v>316</v>
      </c>
      <c r="N19" s="4" t="n">
        <v>0</v>
      </c>
      <c r="O19" s="4" t="n">
        <v>0</v>
      </c>
      <c r="P19" s="4" t="n">
        <v>28910.31</v>
      </c>
      <c r="Q19" s="4" t="n">
        <v>5875.9</v>
      </c>
      <c r="R19" s="4" t="n">
        <v>362.04</v>
      </c>
      <c r="S19" s="4" t="n">
        <v>24.51</v>
      </c>
      <c r="T19" s="4" t="n">
        <v>3526</v>
      </c>
      <c r="U19" s="4" t="n">
        <v>0</v>
      </c>
      <c r="V19" s="4" t="n">
        <v>1880.2</v>
      </c>
      <c r="W19" s="4" t="n">
        <v>37.92</v>
      </c>
      <c r="X19" s="4" t="n">
        <v>5406.2</v>
      </c>
      <c r="Y19" s="4" t="n">
        <v>279.1</v>
      </c>
      <c r="Z19" s="4" t="n">
        <v>112.82</v>
      </c>
      <c r="AA19" s="4" t="n">
        <v>37.92</v>
      </c>
      <c r="AB19" s="4" t="n">
        <v>8528.96</v>
      </c>
      <c r="AC19" s="4" t="n">
        <v>0</v>
      </c>
      <c r="AD19" s="4" t="n">
        <v>211.47</v>
      </c>
      <c r="AE19" s="4" t="n">
        <v>0</v>
      </c>
      <c r="AF19" s="4" t="n">
        <v>276.24</v>
      </c>
      <c r="AG19" s="4" t="n">
        <v>0</v>
      </c>
      <c r="AH19" s="4" t="n">
        <v>54.33</v>
      </c>
      <c r="AI19" s="4" t="n">
        <v>0</v>
      </c>
      <c r="AJ19" s="4" t="n">
        <v>316</v>
      </c>
      <c r="AK19" s="4" t="n">
        <v>35173</v>
      </c>
      <c r="AL19" s="4" t="n">
        <v>5836</v>
      </c>
      <c r="AM19" s="4" t="n">
        <v>8529</v>
      </c>
      <c r="AN19" s="4" t="n">
        <v>211</v>
      </c>
      <c r="AO19" s="4" t="n">
        <v>276</v>
      </c>
      <c r="AP19" s="4" t="n">
        <v>54.33</v>
      </c>
      <c r="AQ19" s="4" t="n">
        <v>9070.33</v>
      </c>
      <c r="AR19" s="4" t="n">
        <v>34316</v>
      </c>
      <c r="AS19" s="4" t="n">
        <v>6155</v>
      </c>
      <c r="AT19" s="4" t="n">
        <v>475</v>
      </c>
      <c r="AU19" s="4" t="n">
        <v>62.43</v>
      </c>
      <c r="AV19" s="4" t="n">
        <v>41008.43</v>
      </c>
      <c r="AW19" s="4" t="n">
        <v>25787.55</v>
      </c>
      <c r="AX19" s="4" t="n">
        <v>5943.53</v>
      </c>
      <c r="AY19" s="4" t="n">
        <v>198.62</v>
      </c>
      <c r="AZ19" s="4" t="n">
        <v>8.1</v>
      </c>
      <c r="BA19" s="4" t="n">
        <v>31937.8</v>
      </c>
      <c r="BB19" s="5" t="n">
        <v>96</v>
      </c>
      <c r="BC19" s="6" t="n">
        <v>96</v>
      </c>
      <c r="BD19" s="6" t="n">
        <v>0</v>
      </c>
      <c r="BE19" s="6" t="n">
        <v>100</v>
      </c>
      <c r="BF19" s="6" t="n">
        <v>0</v>
      </c>
      <c r="BG19" s="6" t="n">
        <v>155.420322138451</v>
      </c>
      <c r="BH19" s="6" t="n">
        <v>155.420322138451</v>
      </c>
      <c r="BI19" s="6" t="n">
        <v>5.47254969156957</v>
      </c>
      <c r="BJ19" s="6" t="n">
        <v>18.4683544303797</v>
      </c>
      <c r="BK19" s="6" t="n">
        <v>28.7035759493671</v>
      </c>
      <c r="BL19" s="6" t="n">
        <v>28.7035759493671</v>
      </c>
      <c r="BM19" s="5" t="n">
        <v>12.64</v>
      </c>
      <c r="BN19" s="6" t="n">
        <v>0</v>
      </c>
    </row>
    <row r="20" customFormat="false" ht="12.75" hidden="false" customHeight="true" outlineLevel="0" collapsed="false">
      <c r="A20" s="1" t="s">
        <v>182</v>
      </c>
      <c r="D20" s="4" t="n">
        <f aca="false">SUM(D18:D19)</f>
        <v>36</v>
      </c>
      <c r="E20" s="4" t="n">
        <f aca="false">SUM(E18:E19)</f>
        <v>34</v>
      </c>
      <c r="F20" s="4" t="n">
        <f aca="false">SUM(F18:F19)</f>
        <v>34</v>
      </c>
      <c r="G20" s="4" t="n">
        <f aca="false">SUM(G18:G19)</f>
        <v>106.74</v>
      </c>
      <c r="H20" s="4" t="n">
        <f aca="false">SUM(H18:H19)</f>
        <v>0</v>
      </c>
      <c r="I20" s="4" t="n">
        <f aca="false">SUM(I18:I19)</f>
        <v>0</v>
      </c>
      <c r="J20" s="4" t="n">
        <f aca="false">SUM(J18:J19)</f>
        <v>0</v>
      </c>
      <c r="K20" s="4" t="n">
        <f aca="false">SUM(K18:K19)</f>
        <v>72962</v>
      </c>
      <c r="L20" s="4" t="n">
        <f aca="false">SUM(L18:L19)</f>
        <v>0</v>
      </c>
      <c r="M20" s="4" t="n">
        <f aca="false">SUM(M18:M19)</f>
        <v>2195</v>
      </c>
      <c r="N20" s="4" t="n">
        <f aca="false">SUM(N18:N19)</f>
        <v>0</v>
      </c>
      <c r="O20" s="4" t="n">
        <f aca="false">SUM(O18:O19)</f>
        <v>0</v>
      </c>
      <c r="P20" s="4" t="n">
        <f aca="false">SUM(P18:P19)</f>
        <v>26873.34</v>
      </c>
      <c r="Q20" s="4" t="n">
        <f aca="false">SUM(Q18:Q19)</f>
        <v>6038.11</v>
      </c>
      <c r="R20" s="4" t="n">
        <f aca="false">SUM(R18:R19)</f>
        <v>765.1</v>
      </c>
      <c r="S20" s="4" t="n">
        <f aca="false">SUM(S18:S19)</f>
        <v>128.67</v>
      </c>
      <c r="T20" s="4" t="n">
        <f aca="false">SUM(T18:T19)</f>
        <v>6601</v>
      </c>
      <c r="U20" s="4" t="n">
        <f aca="false">SUM(U18:U19)</f>
        <v>271</v>
      </c>
      <c r="V20" s="4" t="n">
        <f aca="false">SUM(V18:V19)</f>
        <v>15162.45</v>
      </c>
      <c r="W20" s="4" t="n">
        <f aca="false">SUM(W18:W19)</f>
        <v>263.4</v>
      </c>
      <c r="X20" s="4" t="n">
        <f aca="false">SUM(X18:X19)</f>
        <v>22034.45</v>
      </c>
      <c r="Y20" s="4" t="n">
        <f aca="false">SUM(Y18:Y19)</f>
        <v>334.66</v>
      </c>
      <c r="Z20" s="4" t="n">
        <f aca="false">SUM(Z18:Z19)</f>
        <v>909.75</v>
      </c>
      <c r="AA20" s="4" t="n">
        <f aca="false">SUM(W18:W19)</f>
        <v>263.4</v>
      </c>
      <c r="AB20" s="4" t="n">
        <f aca="false">SUM(AB18:AB19)</f>
        <v>26437.68</v>
      </c>
      <c r="AC20" s="4" t="n">
        <f aca="false">SUM(AC18:AC19)</f>
        <v>0</v>
      </c>
      <c r="AD20" s="4" t="n">
        <f aca="false">SUM(AD18:AD19)</f>
        <v>214.48</v>
      </c>
      <c r="AE20" s="4" t="n">
        <f aca="false">SUM(AE18:AE19)</f>
        <v>0</v>
      </c>
      <c r="AF20" s="4" t="n">
        <f aca="false">SUM(AF18:AF19)</f>
        <v>1183.55</v>
      </c>
      <c r="AG20" s="4" t="n">
        <f aca="false">SUM(AG18:AG19)</f>
        <v>0</v>
      </c>
      <c r="AH20" s="6" t="n">
        <f aca="false">SUM(AH18:AH19)</f>
        <v>310.29</v>
      </c>
      <c r="AI20" s="6" t="n">
        <f aca="false">SUM(AI18:AI19)</f>
        <v>0</v>
      </c>
      <c r="AJ20" s="4" t="n">
        <f aca="false">SUM(AJ18:AJ19)</f>
        <v>2195</v>
      </c>
      <c r="AK20" s="4" t="n">
        <f aca="false">SUM(AK18:AK19)</f>
        <v>33805</v>
      </c>
      <c r="AL20" s="4" t="n">
        <f aca="false">SUM(AL18:AL19)</f>
        <v>23542</v>
      </c>
      <c r="AM20" s="4" t="n">
        <f aca="false">SUM(AM18:AM19)</f>
        <v>26438</v>
      </c>
      <c r="AN20" s="4" t="n">
        <f aca="false">SUM(AN18:AN19)</f>
        <v>214</v>
      </c>
      <c r="AO20" s="4" t="n">
        <f aca="false">SUM(AO18:AO19)</f>
        <v>1183</v>
      </c>
      <c r="AP20" s="4" t="n">
        <f aca="false">SUM(AP18:AP19)</f>
        <v>310.29</v>
      </c>
      <c r="AQ20" s="4" t="n">
        <f aca="false">SUM(AQ18:AQ19)</f>
        <v>28145.29</v>
      </c>
      <c r="AR20" s="4" t="n">
        <f aca="false">SUM(AR18:AR19)</f>
        <v>48907</v>
      </c>
      <c r="AS20" s="4" t="n">
        <f aca="false">SUM(AS18:AS19)</f>
        <v>6373</v>
      </c>
      <c r="AT20" s="4" t="n">
        <f aca="false">SUM(AT18:AT19)</f>
        <v>1675</v>
      </c>
      <c r="AU20" s="4" t="n">
        <f aca="false">SUM(AU18:AU19)</f>
        <v>392.07</v>
      </c>
      <c r="AV20" s="4" t="n">
        <f aca="false">SUM(AV18:AV19)</f>
        <v>57347.07</v>
      </c>
      <c r="AW20" s="4" t="n">
        <f aca="false">SUM(AW18:AW19)</f>
        <v>22472.06</v>
      </c>
      <c r="AX20" s="4" t="n">
        <f aca="false">SUM(AX18:AX19)</f>
        <v>6158.29</v>
      </c>
      <c r="AY20" s="4" t="n">
        <f aca="false">SUM(AY18:AY19)</f>
        <v>489.35</v>
      </c>
      <c r="AZ20" s="4" t="n">
        <f aca="false">SUM(AZ18:AZ19)</f>
        <v>81.78</v>
      </c>
      <c r="BA20" s="4" t="n">
        <f aca="false">SUM(BA18:BA19)</f>
        <v>29201.48</v>
      </c>
      <c r="BB20" s="6" t="n">
        <v>94.4444444444444</v>
      </c>
      <c r="BC20" s="6" t="n">
        <v>94.4444444444444</v>
      </c>
      <c r="BD20" s="6" t="n">
        <v>0</v>
      </c>
      <c r="BE20" s="6" t="n">
        <v>100</v>
      </c>
      <c r="BF20" s="6" t="n">
        <v>0</v>
      </c>
      <c r="BG20" s="6" t="n">
        <v>119.553521366069</v>
      </c>
      <c r="BH20" s="6" t="n">
        <v>119.553521366069</v>
      </c>
      <c r="BI20" s="6" t="n">
        <v>1.24039928638179</v>
      </c>
      <c r="BJ20" s="6" t="n">
        <f aca="false">SUM(BJ18:BJ19)</f>
        <v>27.8914518226097</v>
      </c>
      <c r="BK20" s="6" t="n">
        <f aca="false">SUM(BK18:BK19)</f>
        <v>38.8552310850776</v>
      </c>
      <c r="BL20" s="6" t="n">
        <f aca="false">SUM(BL18:BL19)</f>
        <v>38.8552310850776</v>
      </c>
      <c r="BM20" s="5" t="n">
        <f aca="false">SUM(BM18:BM19)</f>
        <v>183.458181818182</v>
      </c>
      <c r="BN20" s="6" t="n">
        <f aca="false">SUM(BN18:BN19)</f>
        <v>0</v>
      </c>
    </row>
    <row r="21" customFormat="false" ht="12.75" hidden="false" customHeight="true" outlineLevel="0" collapsed="false">
      <c r="A21" s="1" t="s">
        <v>183</v>
      </c>
      <c r="D21" s="4" t="n">
        <f aca="false">SUM(D13:D16,D18:D19)</f>
        <v>21183</v>
      </c>
      <c r="E21" s="4" t="n">
        <f aca="false">SUM(E13:E16,E18:E19)</f>
        <v>20349</v>
      </c>
      <c r="F21" s="4" t="n">
        <f aca="false">SUM(F13:F16,F18:F19)</f>
        <v>20342</v>
      </c>
      <c r="G21" s="4" t="n">
        <f aca="false">SUM(G13:G16,G18:G19)</f>
        <v>8274.849</v>
      </c>
      <c r="H21" s="4" t="n">
        <f aca="false">SUM(H13:H16,H18:H19)</f>
        <v>5</v>
      </c>
      <c r="I21" s="4" t="n">
        <f aca="false">SUM(I13:I16,I18:I19)</f>
        <v>0</v>
      </c>
      <c r="J21" s="4" t="n">
        <f aca="false">SUM(J13:J16,J18:J19)</f>
        <v>204</v>
      </c>
      <c r="K21" s="4" t="n">
        <f aca="false">SUM(K13:K16,K18:K19)</f>
        <v>4692455</v>
      </c>
      <c r="L21" s="4" t="n">
        <f aca="false">SUM(L13:L16,L18:L19)</f>
        <v>0</v>
      </c>
      <c r="M21" s="4" t="n">
        <f aca="false">SUM(M13:M16,M18:M19)</f>
        <v>564225</v>
      </c>
      <c r="N21" s="4" t="n">
        <f aca="false">SUM(N13:N16,N18:N19)</f>
        <v>0</v>
      </c>
      <c r="O21" s="4" t="n">
        <f aca="false">SUM(O13:O16,O18:O19)</f>
        <v>0</v>
      </c>
      <c r="P21" s="4" t="n">
        <f aca="false">SUM(P13:P16,P18:P19)</f>
        <v>8643451.41</v>
      </c>
      <c r="Q21" s="4" t="n">
        <f aca="false">SUM(Q13:Q16,Q18:Q19)</f>
        <v>727955.37</v>
      </c>
      <c r="R21" s="4" t="n">
        <f aca="false">SUM(R13:R16,R18:R19)</f>
        <v>274328.02</v>
      </c>
      <c r="S21" s="4" t="n">
        <f aca="false">SUM(S13:S16,S18:S19)</f>
        <v>68940.87</v>
      </c>
      <c r="T21" s="6" t="n">
        <f aca="false">SUM(T13:T16,T18:T19)</f>
        <v>623142</v>
      </c>
      <c r="U21" s="4" t="n">
        <f aca="false">SUM(U13:U16,U18:U19)</f>
        <v>42932.41</v>
      </c>
      <c r="V21" s="6" t="n">
        <f aca="false">SUM(V13:V16,V18:V19)</f>
        <v>2035176.12</v>
      </c>
      <c r="W21" s="4" t="n">
        <f aca="false">SUM(W13:W16,W18:W19)</f>
        <v>67717.44</v>
      </c>
      <c r="X21" s="4" t="n">
        <f aca="false">SUM(X13:X16,X18:X19)</f>
        <v>2701250.53</v>
      </c>
      <c r="Y21" s="4" t="n">
        <f aca="false">SUM(Y13:Y16,Y18:Y19)</f>
        <v>79064.49</v>
      </c>
      <c r="Z21" s="4" t="n">
        <f aca="false">SUM(Z13:Z16,Z18:Z19)</f>
        <v>122080.93</v>
      </c>
      <c r="AA21" s="4" t="n">
        <f aca="false">SUM(W13:W16,W18:W19)</f>
        <v>67717.44</v>
      </c>
      <c r="AB21" s="4" t="n">
        <f aca="false">SUM(AB13:AB16,AB18:AB19)</f>
        <v>2511259.28</v>
      </c>
      <c r="AC21" s="4" t="n">
        <f aca="false">SUM(AC13:AC16,AC18:AC19)</f>
        <v>2346.4</v>
      </c>
      <c r="AD21" s="4" t="n">
        <f aca="false">SUM(AD13:AD16,AD18:AD19)</f>
        <v>58699.16</v>
      </c>
      <c r="AE21" s="4" t="n">
        <f aca="false">SUM(AE13:AE16,AE18:AE19)</f>
        <v>882</v>
      </c>
      <c r="AF21" s="4" t="n">
        <f aca="false">SUM(AF13:AF16,AF18:AF19)</f>
        <v>116626.46</v>
      </c>
      <c r="AG21" s="4" t="n">
        <f aca="false">SUM(AG13:AG16,AG18:AG19)</f>
        <v>886.33</v>
      </c>
      <c r="AH21" s="6" t="n">
        <f aca="false">SUM(AH13:AH16,AH18:AH19)</f>
        <v>47744.1</v>
      </c>
      <c r="AI21" s="6" t="n">
        <f aca="false">SUM(AI13:AI16,AI18:AI19)</f>
        <v>238.27</v>
      </c>
      <c r="AJ21" s="4" t="n">
        <f aca="false">SUM(AJ13:AJ16,AJ18:AJ19)</f>
        <v>564225</v>
      </c>
      <c r="AK21" s="4" t="n">
        <f aca="false">SUM(AK13:AK16,AK18:AK19)</f>
        <v>9714677</v>
      </c>
      <c r="AL21" s="4" t="n">
        <f aca="false">SUM(AL13:AL16,AL18:AL19)</f>
        <v>2970114</v>
      </c>
      <c r="AM21" s="4" t="n">
        <f aca="false">SUM(AM13:AM16,AM18:AM19)</f>
        <v>2513605</v>
      </c>
      <c r="AN21" s="4" t="n">
        <f aca="false">SUM(AN13:AN16,AN18:AN19)</f>
        <v>59580</v>
      </c>
      <c r="AO21" s="4" t="n">
        <f aca="false">SUM(AO13:AO16,AO18:AO19)</f>
        <v>117514</v>
      </c>
      <c r="AP21" s="4" t="n">
        <f aca="false">SUM(AP13:AP16,AP18:AP19)</f>
        <v>47982.37</v>
      </c>
      <c r="AQ21" s="4" t="n">
        <f aca="false">SUM(AQ13:AQ16,AQ18:AQ19)</f>
        <v>2738681.37</v>
      </c>
      <c r="AR21" s="4" t="n">
        <f aca="false">SUM(AR13:AR16,AR18:AR19)</f>
        <v>11344703</v>
      </c>
      <c r="AS21" s="4" t="n">
        <f aca="false">SUM(AS13:AS16,AS18:AS19)</f>
        <v>807020</v>
      </c>
      <c r="AT21" s="4" t="n">
        <f aca="false">SUM(AT13:AT16,AT18:AT19)</f>
        <v>396409</v>
      </c>
      <c r="AU21" s="4" t="n">
        <f aca="false">SUM(AU13:AU16,AU18:AU19)</f>
        <v>136658.31</v>
      </c>
      <c r="AV21" s="4" t="n">
        <f aca="false">SUM(AV13:AV16,AV18:AV19)</f>
        <v>12684790.31</v>
      </c>
      <c r="AW21" s="4" t="n">
        <f aca="false">SUM(AW13:AW16,AW18:AW19)</f>
        <v>8833259.26</v>
      </c>
      <c r="AX21" s="4" t="n">
        <f aca="false">SUM(AX13:AX16,AX18:AX19)</f>
        <v>747301.78</v>
      </c>
      <c r="AY21" s="4" t="n">
        <f aca="false">SUM(AY13:AY16,AY18:AY19)</f>
        <v>276870.08</v>
      </c>
      <c r="AZ21" s="4" t="n">
        <f aca="false">SUM(AZ13:AZ16,AZ18:AZ19)</f>
        <v>88675.94</v>
      </c>
      <c r="BA21" s="4" t="n">
        <f aca="false">SUM(BA13:BA16,BA18:BA19)</f>
        <v>9946107.06</v>
      </c>
      <c r="BB21" s="6" t="n">
        <v>96.0628806118114</v>
      </c>
      <c r="BC21" s="6" t="n">
        <v>96.0298352452438</v>
      </c>
      <c r="BD21" s="6" t="n">
        <v>0.963036397110891</v>
      </c>
      <c r="BE21" s="6" t="n">
        <v>100</v>
      </c>
      <c r="BF21" s="6" t="n">
        <v>0</v>
      </c>
      <c r="BG21" s="6" t="n">
        <v>92.2079546441652</v>
      </c>
      <c r="BH21" s="6" t="n">
        <v>92.0694168641338</v>
      </c>
      <c r="BI21" s="6" t="n">
        <v>3.34872905888461</v>
      </c>
      <c r="BJ21" s="6" t="n">
        <f aca="false">SUM(BJ13:BJ16,BJ18:BJ19)</f>
        <v>48.0705144758306</v>
      </c>
      <c r="BK21" s="6" t="n">
        <f aca="false">SUM(BK13:BK16,BK18:BK19)</f>
        <v>59.9211135930779</v>
      </c>
      <c r="BL21" s="6" t="n">
        <f aca="false">SUM(BL13:BL16,BL18:BL19)</f>
        <v>50.8412935343487</v>
      </c>
      <c r="BM21" s="5" t="n">
        <f aca="false">SUM(BM13:BM16,BM18:BM19)</f>
        <v>310.073600820598</v>
      </c>
      <c r="BN21" s="6" t="n">
        <f aca="false">SUM(BN13:BN16,BN18:BN19)</f>
        <v>0</v>
      </c>
    </row>
    <row r="22" customFormat="false" ht="12.75" hidden="false" customHeight="true" outlineLevel="0" collapsed="false">
      <c r="A22" s="4" t="n">
        <v>4</v>
      </c>
      <c r="B22" s="1" t="s">
        <v>184</v>
      </c>
      <c r="C22" s="1" t="s">
        <v>185</v>
      </c>
      <c r="D22" s="4" t="n">
        <v>1146</v>
      </c>
      <c r="E22" s="4" t="n">
        <v>1021</v>
      </c>
      <c r="F22" s="4" t="n">
        <v>1021</v>
      </c>
      <c r="G22" s="4" t="n">
        <v>1145</v>
      </c>
      <c r="H22" s="4" t="n">
        <v>51.98</v>
      </c>
      <c r="I22" s="4" t="n">
        <v>0</v>
      </c>
      <c r="J22" s="4" t="n">
        <v>3</v>
      </c>
      <c r="K22" s="4" t="n">
        <v>2171283</v>
      </c>
      <c r="L22" s="4" t="n">
        <v>0</v>
      </c>
      <c r="M22" s="4" t="n">
        <v>74511</v>
      </c>
      <c r="N22" s="4" t="n">
        <v>0</v>
      </c>
      <c r="O22" s="4" t="n">
        <v>0</v>
      </c>
      <c r="P22" s="4" t="n">
        <v>516986.99</v>
      </c>
      <c r="Q22" s="4" t="n">
        <v>20692.39</v>
      </c>
      <c r="R22" s="4" t="n">
        <v>26815.51</v>
      </c>
      <c r="S22" s="4" t="n">
        <v>4564.73</v>
      </c>
      <c r="T22" s="4" t="n">
        <v>98065</v>
      </c>
      <c r="U22" s="4" t="n">
        <v>5943.58</v>
      </c>
      <c r="V22" s="4" t="n">
        <v>601279.1</v>
      </c>
      <c r="W22" s="4" t="n">
        <v>8941.32</v>
      </c>
      <c r="X22" s="4" t="n">
        <v>705287.68</v>
      </c>
      <c r="Y22" s="4" t="n">
        <v>5942.35</v>
      </c>
      <c r="Z22" s="4" t="n">
        <v>35883.88</v>
      </c>
      <c r="AA22" s="4" t="n">
        <v>8941.32</v>
      </c>
      <c r="AB22" s="4" t="n">
        <v>726699.76</v>
      </c>
      <c r="AC22" s="4" t="n">
        <v>0</v>
      </c>
      <c r="AD22" s="4" t="n">
        <v>5272.75</v>
      </c>
      <c r="AE22" s="4" t="n">
        <v>0</v>
      </c>
      <c r="AF22" s="4" t="n">
        <v>37649.92</v>
      </c>
      <c r="AG22" s="4" t="n">
        <v>0</v>
      </c>
      <c r="AH22" s="4" t="n">
        <v>8538.57</v>
      </c>
      <c r="AI22" s="4" t="n">
        <v>0</v>
      </c>
      <c r="AJ22" s="4" t="n">
        <v>74511</v>
      </c>
      <c r="AK22" s="4" t="n">
        <v>569060</v>
      </c>
      <c r="AL22" s="4" t="n">
        <v>756055</v>
      </c>
      <c r="AM22" s="4" t="n">
        <v>726700</v>
      </c>
      <c r="AN22" s="4" t="n">
        <v>5273</v>
      </c>
      <c r="AO22" s="4" t="n">
        <v>37650</v>
      </c>
      <c r="AP22" s="4" t="n">
        <v>8538.57</v>
      </c>
      <c r="AQ22" s="4" t="n">
        <v>778161.57</v>
      </c>
      <c r="AR22" s="4" t="n">
        <v>1222275</v>
      </c>
      <c r="AS22" s="4" t="n">
        <v>26634</v>
      </c>
      <c r="AT22" s="4" t="n">
        <v>62700</v>
      </c>
      <c r="AU22" s="4" t="n">
        <v>13506.05</v>
      </c>
      <c r="AV22" s="4" t="n">
        <v>1325115.05</v>
      </c>
      <c r="AW22" s="4" t="n">
        <v>496484.37</v>
      </c>
      <c r="AX22" s="4" t="n">
        <v>21361.99</v>
      </c>
      <c r="AY22" s="4" t="n">
        <v>24140.01</v>
      </c>
      <c r="AZ22" s="4" t="n">
        <v>4967.48</v>
      </c>
      <c r="BA22" s="4" t="n">
        <v>546953.85</v>
      </c>
      <c r="BB22" s="5" t="n">
        <v>89.0924956369983</v>
      </c>
      <c r="BC22" s="6" t="n">
        <v>89.0924956369983</v>
      </c>
      <c r="BD22" s="6" t="n">
        <v>0.261780104712042</v>
      </c>
      <c r="BE22" s="6" t="n">
        <v>100</v>
      </c>
      <c r="BF22" s="6" t="n">
        <v>0</v>
      </c>
      <c r="BG22" s="6" t="n">
        <v>102.923936750633</v>
      </c>
      <c r="BH22" s="6" t="n">
        <v>102.923936750633</v>
      </c>
      <c r="BI22" s="6" t="n">
        <v>0.72343129798758</v>
      </c>
      <c r="BJ22" s="6" t="n">
        <v>10.1468910630645</v>
      </c>
      <c r="BK22" s="6" t="n">
        <v>10.4435797399042</v>
      </c>
      <c r="BL22" s="6" t="n">
        <v>10.4435797399042</v>
      </c>
      <c r="BM22" s="5" t="n">
        <v>65.0183246073298</v>
      </c>
      <c r="BN22" s="6" t="n">
        <v>0</v>
      </c>
    </row>
    <row r="23" customFormat="false" ht="12.75" hidden="false" customHeight="true" outlineLevel="0" collapsed="false">
      <c r="B23" s="1" t="s">
        <v>186</v>
      </c>
      <c r="C23" s="1" t="s">
        <v>187</v>
      </c>
      <c r="D23" s="4" t="n">
        <v>2</v>
      </c>
      <c r="E23" s="4" t="n">
        <v>2</v>
      </c>
      <c r="F23" s="4" t="n">
        <v>2</v>
      </c>
      <c r="G23" s="4" t="n">
        <v>4</v>
      </c>
      <c r="H23" s="4" t="n">
        <v>0</v>
      </c>
      <c r="I23" s="4" t="n">
        <v>0</v>
      </c>
      <c r="J23" s="4" t="n">
        <v>0</v>
      </c>
      <c r="L23" s="4" t="n">
        <v>0</v>
      </c>
      <c r="M23" s="4" t="n">
        <v>389</v>
      </c>
      <c r="N23" s="4" t="n">
        <v>0</v>
      </c>
      <c r="O23" s="4" t="n">
        <v>0</v>
      </c>
      <c r="P23" s="4" t="n">
        <v>-7635.97</v>
      </c>
      <c r="Q23" s="4" t="n">
        <v>0</v>
      </c>
      <c r="R23" s="4" t="n">
        <v>0</v>
      </c>
      <c r="S23" s="4" t="n">
        <v>187.41</v>
      </c>
      <c r="T23" s="4" t="n">
        <v>240</v>
      </c>
      <c r="U23" s="4" t="n">
        <v>0</v>
      </c>
      <c r="V23" s="4" t="n">
        <v>3206.5</v>
      </c>
      <c r="W23" s="4" t="n">
        <v>46.68</v>
      </c>
      <c r="X23" s="4" t="n">
        <v>3446.5</v>
      </c>
      <c r="Y23" s="4" t="n">
        <v>0</v>
      </c>
      <c r="Z23" s="4" t="n">
        <v>192.39</v>
      </c>
      <c r="AA23" s="4" t="n">
        <v>46.68</v>
      </c>
      <c r="AB23" s="4" t="n">
        <v>0</v>
      </c>
      <c r="AC23" s="4" t="n">
        <v>3493.18</v>
      </c>
      <c r="AD23" s="4" t="n">
        <v>0</v>
      </c>
      <c r="AE23" s="4" t="n">
        <v>0</v>
      </c>
      <c r="AF23" s="4" t="n">
        <v>0</v>
      </c>
      <c r="AG23" s="4" t="n">
        <v>192.39</v>
      </c>
      <c r="AH23" s="4" t="n">
        <v>0</v>
      </c>
      <c r="AI23" s="4" t="n">
        <v>0</v>
      </c>
      <c r="AJ23" s="4" t="n">
        <v>389</v>
      </c>
      <c r="AK23" s="4" t="n">
        <v>-7449</v>
      </c>
      <c r="AL23" s="4" t="n">
        <v>3686</v>
      </c>
      <c r="AM23" s="4" t="n">
        <v>3493</v>
      </c>
      <c r="AN23" s="4" t="n">
        <v>0</v>
      </c>
      <c r="AO23" s="4" t="n">
        <v>192</v>
      </c>
      <c r="AP23" s="4" t="n">
        <v>0</v>
      </c>
      <c r="AQ23" s="4" t="n">
        <v>3685</v>
      </c>
      <c r="AR23" s="4" t="n">
        <v>-4189</v>
      </c>
      <c r="AS23" s="4" t="n">
        <v>0</v>
      </c>
      <c r="AT23" s="4" t="n">
        <v>192</v>
      </c>
      <c r="AU23" s="4" t="n">
        <v>234.09</v>
      </c>
      <c r="AV23" s="4" t="n">
        <v>-3762.91</v>
      </c>
      <c r="AW23" s="4" t="n">
        <v>-7682.65</v>
      </c>
      <c r="AX23" s="4" t="n">
        <v>0</v>
      </c>
      <c r="AY23" s="4" t="n">
        <v>0</v>
      </c>
      <c r="AZ23" s="4" t="n">
        <v>234.09</v>
      </c>
      <c r="BA23" s="4" t="n">
        <v>-7448.56</v>
      </c>
      <c r="BB23" s="5" t="n">
        <v>100</v>
      </c>
      <c r="BC23" s="6" t="n">
        <v>100</v>
      </c>
      <c r="BD23" s="6" t="n">
        <v>0</v>
      </c>
      <c r="BE23" s="6" t="n">
        <v>100</v>
      </c>
      <c r="BF23" s="6" t="n">
        <v>0</v>
      </c>
      <c r="BG23" s="6" t="n">
        <v>99.9728703201302</v>
      </c>
      <c r="BH23" s="6" t="n">
        <v>0</v>
      </c>
      <c r="BI23" s="6" t="n">
        <v>-2.0207704829083</v>
      </c>
      <c r="BJ23" s="6" t="n">
        <v>9.47557840616967</v>
      </c>
      <c r="BK23" s="6" t="n">
        <v>9.47300771208226</v>
      </c>
      <c r="BL23" s="6" t="n">
        <v>-0.00146529562982005</v>
      </c>
      <c r="BM23" s="5" t="n">
        <v>194.5</v>
      </c>
      <c r="BN23" s="6" t="n">
        <v>0</v>
      </c>
    </row>
    <row r="24" customFormat="false" ht="12.75" hidden="false" customHeight="true" outlineLevel="0" collapsed="false">
      <c r="B24" s="1" t="s">
        <v>188</v>
      </c>
      <c r="C24" s="1" t="s">
        <v>189</v>
      </c>
      <c r="D24" s="4" t="n">
        <v>2</v>
      </c>
      <c r="E24" s="4" t="n">
        <v>2</v>
      </c>
      <c r="F24" s="4" t="n">
        <v>2</v>
      </c>
      <c r="G24" s="4" t="n">
        <v>4</v>
      </c>
      <c r="H24" s="4" t="n">
        <v>0</v>
      </c>
      <c r="I24" s="4" t="n">
        <v>0</v>
      </c>
      <c r="J24" s="4" t="n">
        <v>0</v>
      </c>
      <c r="L24" s="4" t="n">
        <v>0</v>
      </c>
      <c r="M24" s="4" t="n">
        <v>287</v>
      </c>
      <c r="N24" s="4" t="n">
        <v>0</v>
      </c>
      <c r="O24" s="4" t="n">
        <v>0</v>
      </c>
      <c r="P24" s="4" t="n">
        <v>16144.93</v>
      </c>
      <c r="Q24" s="4" t="n">
        <v>2527.27</v>
      </c>
      <c r="R24" s="4" t="n">
        <v>0</v>
      </c>
      <c r="S24" s="4" t="n">
        <v>84.98</v>
      </c>
      <c r="T24" s="4" t="n">
        <v>200</v>
      </c>
      <c r="U24" s="4" t="n">
        <v>0</v>
      </c>
      <c r="V24" s="4" t="n">
        <v>2254.5</v>
      </c>
      <c r="W24" s="4" t="n">
        <v>34.44</v>
      </c>
      <c r="X24" s="4" t="n">
        <v>2454.5</v>
      </c>
      <c r="Y24" s="4" t="n">
        <v>145.49</v>
      </c>
      <c r="Z24" s="4" t="n">
        <v>135.27</v>
      </c>
      <c r="AA24" s="4" t="n">
        <v>34.44</v>
      </c>
      <c r="AB24" s="4" t="n">
        <v>0</v>
      </c>
      <c r="AC24" s="4" t="n">
        <v>2488.94</v>
      </c>
      <c r="AD24" s="4" t="n">
        <v>0</v>
      </c>
      <c r="AE24" s="4" t="n">
        <v>0</v>
      </c>
      <c r="AF24" s="4" t="n">
        <v>0</v>
      </c>
      <c r="AG24" s="4" t="n">
        <v>135.27</v>
      </c>
      <c r="AH24" s="4" t="n">
        <v>0</v>
      </c>
      <c r="AI24" s="4" t="n">
        <v>0</v>
      </c>
      <c r="AJ24" s="4" t="n">
        <v>287</v>
      </c>
      <c r="AK24" s="4" t="n">
        <v>18757</v>
      </c>
      <c r="AL24" s="4" t="n">
        <v>2769</v>
      </c>
      <c r="AM24" s="4" t="n">
        <v>2489</v>
      </c>
      <c r="AN24" s="4" t="n">
        <v>0</v>
      </c>
      <c r="AO24" s="4" t="n">
        <v>135</v>
      </c>
      <c r="AP24" s="4" t="n">
        <v>0</v>
      </c>
      <c r="AQ24" s="4" t="n">
        <v>2624</v>
      </c>
      <c r="AR24" s="4" t="n">
        <v>18600</v>
      </c>
      <c r="AS24" s="4" t="n">
        <v>2672</v>
      </c>
      <c r="AT24" s="4" t="n">
        <v>135</v>
      </c>
      <c r="AU24" s="4" t="n">
        <v>119.42</v>
      </c>
      <c r="AV24" s="4" t="n">
        <v>21526.42</v>
      </c>
      <c r="AW24" s="4" t="n">
        <v>16110.49</v>
      </c>
      <c r="AX24" s="4" t="n">
        <v>2672.76</v>
      </c>
      <c r="AY24" s="4" t="n">
        <v>0</v>
      </c>
      <c r="AZ24" s="4" t="n">
        <v>119.42</v>
      </c>
      <c r="BA24" s="4" t="n">
        <v>18902.67</v>
      </c>
      <c r="BB24" s="5" t="n">
        <v>100</v>
      </c>
      <c r="BC24" s="6" t="n">
        <v>100</v>
      </c>
      <c r="BD24" s="6" t="n">
        <v>0</v>
      </c>
      <c r="BE24" s="6" t="n">
        <v>100</v>
      </c>
      <c r="BF24" s="6" t="n">
        <v>0</v>
      </c>
      <c r="BG24" s="6" t="n">
        <v>94.7634525099314</v>
      </c>
      <c r="BH24" s="6" t="n">
        <v>0</v>
      </c>
      <c r="BI24" s="6" t="n">
        <v>6.82653304442037</v>
      </c>
      <c r="BJ24" s="6" t="n">
        <v>9.64808362369338</v>
      </c>
      <c r="BK24" s="6" t="n">
        <v>9.14285714285714</v>
      </c>
      <c r="BL24" s="6" t="n">
        <v>-0.000731707317073171</v>
      </c>
      <c r="BM24" s="5" t="n">
        <v>143.5</v>
      </c>
      <c r="BN24" s="6" t="n">
        <v>0</v>
      </c>
    </row>
    <row r="25" customFormat="false" ht="12.75" hidden="false" customHeight="true" outlineLevel="0" collapsed="false">
      <c r="B25" s="1" t="s">
        <v>190</v>
      </c>
      <c r="C25" s="1" t="s">
        <v>189</v>
      </c>
      <c r="D25" s="4" t="n">
        <v>1350</v>
      </c>
      <c r="E25" s="4" t="n">
        <v>1285</v>
      </c>
      <c r="F25" s="4" t="n">
        <v>1285</v>
      </c>
      <c r="G25" s="4" t="n">
        <v>1312.073</v>
      </c>
      <c r="H25" s="4" t="n">
        <v>44.44</v>
      </c>
      <c r="I25" s="4" t="n">
        <v>0</v>
      </c>
      <c r="J25" s="4" t="n">
        <v>14</v>
      </c>
      <c r="K25" s="4" t="n">
        <v>2417541</v>
      </c>
      <c r="L25" s="4" t="n">
        <v>0</v>
      </c>
      <c r="M25" s="4" t="n">
        <v>104901</v>
      </c>
      <c r="N25" s="4" t="n">
        <v>0</v>
      </c>
      <c r="O25" s="4" t="n">
        <v>0</v>
      </c>
      <c r="P25" s="4" t="n">
        <v>560970.71</v>
      </c>
      <c r="Q25" s="4" t="n">
        <v>37386.07</v>
      </c>
      <c r="R25" s="4" t="n">
        <v>23504.46</v>
      </c>
      <c r="S25" s="4" t="n">
        <v>3831.71</v>
      </c>
      <c r="T25" s="4" t="n">
        <v>102754</v>
      </c>
      <c r="U25" s="4" t="n">
        <v>1325.1</v>
      </c>
      <c r="V25" s="4" t="n">
        <v>806726.05</v>
      </c>
      <c r="W25" s="4" t="n">
        <v>12588.12</v>
      </c>
      <c r="X25" s="4" t="n">
        <v>910805.15</v>
      </c>
      <c r="Y25" s="4" t="n">
        <v>6249.83</v>
      </c>
      <c r="Z25" s="4" t="n">
        <v>48403.56</v>
      </c>
      <c r="AA25" s="4" t="n">
        <v>12588.12</v>
      </c>
      <c r="AB25" s="4" t="n">
        <v>976064.28</v>
      </c>
      <c r="AC25" s="4" t="n">
        <v>1972.93</v>
      </c>
      <c r="AD25" s="4" t="n">
        <v>6335.58</v>
      </c>
      <c r="AE25" s="4" t="n">
        <v>10.49</v>
      </c>
      <c r="AF25" s="4" t="n">
        <v>51895.56</v>
      </c>
      <c r="AG25" s="4" t="n">
        <v>136.22</v>
      </c>
      <c r="AH25" s="4" t="n">
        <v>12712.58</v>
      </c>
      <c r="AI25" s="4" t="n">
        <v>22.36</v>
      </c>
      <c r="AJ25" s="4" t="n">
        <v>104901</v>
      </c>
      <c r="AK25" s="4" t="n">
        <v>625693</v>
      </c>
      <c r="AL25" s="4" t="n">
        <v>978047</v>
      </c>
      <c r="AM25" s="4" t="n">
        <v>978037</v>
      </c>
      <c r="AN25" s="4" t="n">
        <v>6346</v>
      </c>
      <c r="AO25" s="4" t="n">
        <v>52032</v>
      </c>
      <c r="AP25" s="4" t="n">
        <v>12734.94</v>
      </c>
      <c r="AQ25" s="4" t="n">
        <v>1049149.94</v>
      </c>
      <c r="AR25" s="4" t="n">
        <v>1471776</v>
      </c>
      <c r="AS25" s="4" t="n">
        <v>43636</v>
      </c>
      <c r="AT25" s="4" t="n">
        <v>71908</v>
      </c>
      <c r="AU25" s="4" t="n">
        <v>16419.83</v>
      </c>
      <c r="AV25" s="4" t="n">
        <v>1603739.83</v>
      </c>
      <c r="AW25" s="4" t="n">
        <v>494243.46</v>
      </c>
      <c r="AX25" s="4" t="n">
        <v>37276.46</v>
      </c>
      <c r="AY25" s="4" t="n">
        <v>19384.8</v>
      </c>
      <c r="AZ25" s="4" t="n">
        <v>3684.89</v>
      </c>
      <c r="BA25" s="4" t="n">
        <v>554589.61</v>
      </c>
      <c r="BB25" s="5" t="n">
        <v>95.1851851851852</v>
      </c>
      <c r="BC25" s="6" t="n">
        <v>95.1851851851852</v>
      </c>
      <c r="BD25" s="6" t="n">
        <v>1.03703703703704</v>
      </c>
      <c r="BE25" s="6" t="n">
        <v>100</v>
      </c>
      <c r="BF25" s="6" t="n">
        <v>0</v>
      </c>
      <c r="BG25" s="6" t="n">
        <v>107.269889892817</v>
      </c>
      <c r="BH25" s="6" t="n">
        <v>107.053233638056</v>
      </c>
      <c r="BI25" s="6" t="n">
        <v>0.567037790617424</v>
      </c>
      <c r="BJ25" s="6" t="n">
        <v>9.32352408461311</v>
      </c>
      <c r="BK25" s="6" t="n">
        <v>10.0013340196948</v>
      </c>
      <c r="BL25" s="6" t="n">
        <v>9.98112792061086</v>
      </c>
      <c r="BM25" s="5" t="n">
        <v>77.7044444444445</v>
      </c>
      <c r="BN25" s="6" t="n">
        <v>0</v>
      </c>
    </row>
    <row r="26" customFormat="false" ht="12.75" hidden="false" customHeight="true" outlineLevel="0" collapsed="false">
      <c r="A26" s="1" t="s">
        <v>191</v>
      </c>
      <c r="D26" s="4" t="n">
        <f aca="false">SUM(D22:D25)</f>
        <v>2500</v>
      </c>
      <c r="E26" s="4" t="n">
        <f aca="false">SUM(E22:E25)</f>
        <v>2310</v>
      </c>
      <c r="F26" s="4" t="n">
        <f aca="false">SUM(F22:F25)</f>
        <v>2310</v>
      </c>
      <c r="G26" s="4" t="n">
        <f aca="false">SUM(G22:G25)</f>
        <v>2465.073</v>
      </c>
      <c r="H26" s="4" t="n">
        <f aca="false">SUM(H22:H25)</f>
        <v>96.42</v>
      </c>
      <c r="I26" s="4" t="n">
        <f aca="false">SUM(I22:I25)</f>
        <v>0</v>
      </c>
      <c r="J26" s="4" t="n">
        <f aca="false">SUM(J22:J25)</f>
        <v>17</v>
      </c>
      <c r="K26" s="4" t="n">
        <v>4588824</v>
      </c>
      <c r="L26" s="4" t="n">
        <f aca="false">SUM(L22:L25)</f>
        <v>0</v>
      </c>
      <c r="M26" s="4" t="n">
        <f aca="false">SUM(M22:M25)</f>
        <v>180088</v>
      </c>
      <c r="N26" s="4" t="n">
        <f aca="false">SUM(N22:N25)</f>
        <v>0</v>
      </c>
      <c r="O26" s="4" t="n">
        <f aca="false">SUM(O22:O25)</f>
        <v>0</v>
      </c>
      <c r="P26" s="4" t="n">
        <f aca="false">SUM(P22:P25)</f>
        <v>1086466.66</v>
      </c>
      <c r="Q26" s="4" t="n">
        <f aca="false">SUM(Q22:Q25)</f>
        <v>60605.73</v>
      </c>
      <c r="R26" s="4" t="n">
        <f aca="false">SUM(R22:R25)</f>
        <v>50319.97</v>
      </c>
      <c r="S26" s="4" t="n">
        <f aca="false">SUM(S22:S25)</f>
        <v>8668.83</v>
      </c>
      <c r="T26" s="4" t="n">
        <f aca="false">SUM(T22:T25)</f>
        <v>201259</v>
      </c>
      <c r="U26" s="4" t="n">
        <f aca="false">SUM(U22:U25)</f>
        <v>7268.68</v>
      </c>
      <c r="V26" s="4" t="n">
        <f aca="false">SUM(V22:V25)</f>
        <v>1413466.15</v>
      </c>
      <c r="W26" s="4" t="n">
        <f aca="false">SUM(W22:W25)</f>
        <v>21610.56</v>
      </c>
      <c r="X26" s="4" t="n">
        <f aca="false">SUM(X22:X25)</f>
        <v>1621993.83</v>
      </c>
      <c r="Y26" s="4" t="n">
        <f aca="false">SUM(Y22:Y25)</f>
        <v>12337.67</v>
      </c>
      <c r="Z26" s="4" t="n">
        <f aca="false">SUM(Z22:Z25)</f>
        <v>84615.1</v>
      </c>
      <c r="AA26" s="4" t="n">
        <f aca="false">SUM(W22:W25)</f>
        <v>21610.56</v>
      </c>
      <c r="AB26" s="4" t="n">
        <f aca="false">SUM(AB22:AB25)</f>
        <v>1702764.04</v>
      </c>
      <c r="AC26" s="4" t="n">
        <f aca="false">SUM(AC22:AC25)</f>
        <v>7955.05</v>
      </c>
      <c r="AD26" s="4" t="n">
        <f aca="false">SUM(AD22:AD25)</f>
        <v>11608.33</v>
      </c>
      <c r="AE26" s="4" t="n">
        <f aca="false">SUM(AE22:AE25)</f>
        <v>10.49</v>
      </c>
      <c r="AF26" s="4" t="n">
        <f aca="false">SUM(AF22:AF25)</f>
        <v>89545.48</v>
      </c>
      <c r="AG26" s="4" t="n">
        <f aca="false">SUM(AG22:AG25)</f>
        <v>463.88</v>
      </c>
      <c r="AH26" s="6" t="n">
        <f aca="false">SUM(AH22:AH25)</f>
        <v>21251.15</v>
      </c>
      <c r="AI26" s="6" t="n">
        <f aca="false">SUM(AI22:AI25)</f>
        <v>22.36</v>
      </c>
      <c r="AJ26" s="4" t="n">
        <f aca="false">SUM(AJ22:AJ25)</f>
        <v>180088</v>
      </c>
      <c r="AK26" s="4" t="n">
        <f aca="false">SUM(AK22:AK25)</f>
        <v>1206061</v>
      </c>
      <c r="AL26" s="4" t="n">
        <f aca="false">SUM(AL22:AL25)</f>
        <v>1740557</v>
      </c>
      <c r="AM26" s="4" t="n">
        <f aca="false">SUM(AM22:AM25)</f>
        <v>1710719</v>
      </c>
      <c r="AN26" s="4" t="n">
        <f aca="false">SUM(AN22:AN25)</f>
        <v>11619</v>
      </c>
      <c r="AO26" s="4" t="n">
        <f aca="false">SUM(AO22:AO25)</f>
        <v>90009</v>
      </c>
      <c r="AP26" s="4" t="n">
        <f aca="false">SUM(AP22:AP25)</f>
        <v>21273.51</v>
      </c>
      <c r="AQ26" s="4" t="n">
        <f aca="false">SUM(AQ22:AQ25)</f>
        <v>1833620.51</v>
      </c>
      <c r="AR26" s="4" t="n">
        <f aca="false">SUM(AR22:AR25)</f>
        <v>2708462</v>
      </c>
      <c r="AS26" s="4" t="n">
        <f aca="false">SUM(AS22:AS25)</f>
        <v>72942</v>
      </c>
      <c r="AT26" s="4" t="n">
        <f aca="false">SUM(AT22:AT25)</f>
        <v>134935</v>
      </c>
      <c r="AU26" s="4" t="n">
        <f aca="false">SUM(AU22:AU25)</f>
        <v>30279.39</v>
      </c>
      <c r="AV26" s="4" t="n">
        <f aca="false">SUM(AV22:AV25)</f>
        <v>2946618.39</v>
      </c>
      <c r="AW26" s="4" t="n">
        <f aca="false">SUM(AW22:AW25)</f>
        <v>999155.67</v>
      </c>
      <c r="AX26" s="4" t="n">
        <f aca="false">SUM(AX22:AX25)</f>
        <v>61311.21</v>
      </c>
      <c r="AY26" s="4" t="n">
        <f aca="false">SUM(AY22:AY25)</f>
        <v>43524.81</v>
      </c>
      <c r="AZ26" s="4" t="n">
        <f aca="false">SUM(AZ22:AZ25)</f>
        <v>9005.88</v>
      </c>
      <c r="BA26" s="4" t="n">
        <f aca="false">SUM(BA22:BA25)</f>
        <v>1112997.57</v>
      </c>
      <c r="BB26" s="6" t="n">
        <v>92.4</v>
      </c>
      <c r="BC26" s="6" t="n">
        <v>92.4</v>
      </c>
      <c r="BD26" s="6" t="n">
        <v>0.68</v>
      </c>
      <c r="BE26" s="6" t="n">
        <v>100</v>
      </c>
      <c r="BF26" s="6" t="n">
        <v>0</v>
      </c>
      <c r="BG26" s="6" t="n">
        <v>105.346766006514</v>
      </c>
      <c r="BH26" s="6" t="n">
        <v>104.862471611099</v>
      </c>
      <c r="BI26" s="6" t="n">
        <v>0.639449078657005</v>
      </c>
      <c r="BJ26" s="6" t="n">
        <f aca="false">SUM(BJ22:BJ25)</f>
        <v>38.5940771775407</v>
      </c>
      <c r="BK26" s="6" t="n">
        <f aca="false">SUM(BK22:BK25)</f>
        <v>39.0607786145383</v>
      </c>
      <c r="BL26" s="6" t="n">
        <f aca="false">SUM(BL22:BL25)</f>
        <v>20.4225106575681</v>
      </c>
      <c r="BM26" s="5" t="n">
        <f aca="false">SUM(BM22:BM25)</f>
        <v>480.722769051774</v>
      </c>
      <c r="BN26" s="6" t="n">
        <f aca="false">SUM(BN22:BN25)</f>
        <v>0</v>
      </c>
    </row>
    <row r="27" customFormat="false" ht="12.75" hidden="false" customHeight="true" outlineLevel="0" collapsed="false">
      <c r="A27" s="4" t="n">
        <v>5</v>
      </c>
      <c r="B27" s="1" t="s">
        <v>192</v>
      </c>
      <c r="C27" s="1" t="s">
        <v>193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5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5" t="n">
        <v>0</v>
      </c>
      <c r="BN27" s="6" t="n">
        <v>0</v>
      </c>
    </row>
    <row r="28" customFormat="false" ht="12.75" hidden="false" customHeight="true" outlineLevel="0" collapsed="false">
      <c r="B28" s="1" t="s">
        <v>194</v>
      </c>
      <c r="C28" s="1" t="s">
        <v>195</v>
      </c>
      <c r="D28" s="4" t="n">
        <v>7531</v>
      </c>
      <c r="E28" s="4" t="n">
        <v>7528</v>
      </c>
      <c r="F28" s="4" t="n">
        <v>7528</v>
      </c>
      <c r="G28" s="4" t="n">
        <v>7.46</v>
      </c>
      <c r="H28" s="4" t="n">
        <v>38128</v>
      </c>
      <c r="I28" s="4" t="n">
        <v>0</v>
      </c>
      <c r="J28" s="4" t="n">
        <v>7528</v>
      </c>
      <c r="K28" s="4" t="n">
        <v>25874474</v>
      </c>
      <c r="L28" s="4" t="n">
        <v>0</v>
      </c>
      <c r="M28" s="4" t="n">
        <v>0</v>
      </c>
      <c r="N28" s="4" t="n">
        <v>4022619</v>
      </c>
      <c r="O28" s="4" t="n">
        <v>0</v>
      </c>
      <c r="P28" s="4" t="n">
        <v>103956919.63</v>
      </c>
      <c r="Q28" s="4" t="n">
        <v>14618460.88</v>
      </c>
      <c r="R28" s="4" t="n">
        <v>0</v>
      </c>
      <c r="S28" s="4" t="n">
        <v>2289144.4</v>
      </c>
      <c r="T28" s="4" t="n">
        <v>0</v>
      </c>
      <c r="U28" s="4" t="n">
        <v>0</v>
      </c>
      <c r="V28" s="4" t="n">
        <v>21561237.84</v>
      </c>
      <c r="W28" s="4" t="n">
        <v>482714.28</v>
      </c>
      <c r="X28" s="4" t="n">
        <v>21561237.84</v>
      </c>
      <c r="Y28" s="4" t="n">
        <v>0</v>
      </c>
      <c r="Z28" s="4" t="n">
        <v>0</v>
      </c>
      <c r="AA28" s="4" t="n">
        <v>482714.28</v>
      </c>
      <c r="AB28" s="4" t="n">
        <v>0</v>
      </c>
      <c r="AC28" s="4" t="n">
        <v>22043952.12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4022619</v>
      </c>
      <c r="AK28" s="4" t="n">
        <v>120864525</v>
      </c>
      <c r="AL28" s="4" t="n">
        <v>22043952</v>
      </c>
      <c r="AM28" s="4" t="n">
        <v>22043952</v>
      </c>
      <c r="AN28" s="4" t="n">
        <v>0</v>
      </c>
      <c r="AO28" s="4" t="n">
        <v>0</v>
      </c>
      <c r="AP28" s="4" t="n">
        <v>0</v>
      </c>
      <c r="AQ28" s="4" t="n">
        <v>22043952</v>
      </c>
      <c r="AR28" s="4" t="n">
        <v>125518158</v>
      </c>
      <c r="AS28" s="4" t="n">
        <v>14618461</v>
      </c>
      <c r="AT28" s="4" t="n">
        <v>0</v>
      </c>
      <c r="AU28" s="4" t="n">
        <v>2771858.68</v>
      </c>
      <c r="AV28" s="4" t="n">
        <v>142908477.68</v>
      </c>
      <c r="AW28" s="4" t="n">
        <v>103956919.63</v>
      </c>
      <c r="AX28" s="4" t="n">
        <v>14618460.88</v>
      </c>
      <c r="AY28" s="4" t="n">
        <v>0</v>
      </c>
      <c r="AZ28" s="4" t="n">
        <v>2289144.4</v>
      </c>
      <c r="BA28" s="4" t="n">
        <v>120864524.91</v>
      </c>
      <c r="BB28" s="5" t="n">
        <v>99.9601646527686</v>
      </c>
      <c r="BC28" s="6" t="n">
        <v>99.9601646527686</v>
      </c>
      <c r="BD28" s="6" t="n">
        <v>99.9601646527686</v>
      </c>
      <c r="BE28" s="6" t="n">
        <v>0</v>
      </c>
      <c r="BF28" s="6" t="n">
        <v>100</v>
      </c>
      <c r="BG28" s="6" t="n">
        <v>100</v>
      </c>
      <c r="BH28" s="6" t="n">
        <v>0</v>
      </c>
      <c r="BI28" s="6" t="n">
        <v>5.48288822757371</v>
      </c>
      <c r="BJ28" s="6" t="n">
        <v>5.47999997016869</v>
      </c>
      <c r="BK28" s="6" t="n">
        <v>5.47999997016869</v>
      </c>
      <c r="BL28" s="6" t="n">
        <v>-2.98313113919066E-008</v>
      </c>
      <c r="BM28" s="5" t="n">
        <v>534.141415482672</v>
      </c>
      <c r="BN28" s="6" t="n">
        <v>0</v>
      </c>
    </row>
    <row r="29" customFormat="false" ht="12.75" hidden="false" customHeight="true" outlineLevel="0" collapsed="false">
      <c r="B29" s="1" t="s">
        <v>196</v>
      </c>
      <c r="C29" s="1" t="s">
        <v>197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5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5" t="n">
        <v>0</v>
      </c>
      <c r="BN29" s="6" t="n">
        <v>0</v>
      </c>
    </row>
    <row r="30" customFormat="false" ht="12.75" hidden="false" customHeight="true" outlineLevel="0" collapsed="false">
      <c r="B30" s="1" t="s">
        <v>198</v>
      </c>
      <c r="C30" s="1" t="s">
        <v>199</v>
      </c>
      <c r="D30" s="4" t="n">
        <v>15</v>
      </c>
      <c r="E30" s="4" t="n">
        <v>15</v>
      </c>
      <c r="F30" s="4" t="n">
        <v>15</v>
      </c>
      <c r="G30" s="4" t="n">
        <v>0</v>
      </c>
      <c r="H30" s="4" t="n">
        <v>75</v>
      </c>
      <c r="I30" s="4" t="n">
        <v>0</v>
      </c>
      <c r="J30" s="4" t="n">
        <v>15</v>
      </c>
      <c r="K30" s="4" t="n">
        <v>63000</v>
      </c>
      <c r="L30" s="4" t="n">
        <v>0</v>
      </c>
      <c r="M30" s="4" t="n">
        <v>0</v>
      </c>
      <c r="N30" s="4" t="n">
        <v>7619</v>
      </c>
      <c r="O30" s="4" t="n">
        <v>0</v>
      </c>
      <c r="P30" s="4" t="n">
        <v>-11816.78</v>
      </c>
      <c r="Q30" s="4" t="n">
        <v>0</v>
      </c>
      <c r="R30" s="4" t="n">
        <v>0</v>
      </c>
      <c r="S30" s="4" t="n">
        <v>2244.78</v>
      </c>
      <c r="T30" s="4" t="n">
        <v>0</v>
      </c>
      <c r="U30" s="4" t="n">
        <v>0</v>
      </c>
      <c r="V30" s="4" t="n">
        <v>40837.84</v>
      </c>
      <c r="W30" s="4" t="n">
        <v>914.28</v>
      </c>
      <c r="X30" s="4" t="n">
        <v>40837.84</v>
      </c>
      <c r="Y30" s="4" t="n">
        <v>0</v>
      </c>
      <c r="Z30" s="4" t="n">
        <v>0</v>
      </c>
      <c r="AA30" s="4" t="n">
        <v>914.28</v>
      </c>
      <c r="AB30" s="4" t="n">
        <v>0</v>
      </c>
      <c r="AC30" s="4" t="n">
        <v>41752.12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7619</v>
      </c>
      <c r="AK30" s="4" t="n">
        <v>-9572</v>
      </c>
      <c r="AL30" s="4" t="n">
        <v>41752</v>
      </c>
      <c r="AM30" s="4" t="n">
        <v>41752</v>
      </c>
      <c r="AN30" s="4" t="n">
        <v>0</v>
      </c>
      <c r="AO30" s="4" t="n">
        <v>0</v>
      </c>
      <c r="AP30" s="4" t="n">
        <v>0</v>
      </c>
      <c r="AQ30" s="4" t="n">
        <v>41752</v>
      </c>
      <c r="AR30" s="4" t="n">
        <v>29021</v>
      </c>
      <c r="AS30" s="4" t="n">
        <v>0</v>
      </c>
      <c r="AT30" s="4" t="n">
        <v>0</v>
      </c>
      <c r="AU30" s="4" t="n">
        <v>3159.06</v>
      </c>
      <c r="AV30" s="4" t="n">
        <v>32180.06</v>
      </c>
      <c r="AW30" s="4" t="n">
        <v>-11816.78</v>
      </c>
      <c r="AX30" s="4" t="n">
        <v>0</v>
      </c>
      <c r="AY30" s="4" t="n">
        <v>0</v>
      </c>
      <c r="AZ30" s="4" t="n">
        <v>2244.78</v>
      </c>
      <c r="BA30" s="4" t="n">
        <v>-9572</v>
      </c>
      <c r="BB30" s="5" t="n">
        <v>100</v>
      </c>
      <c r="BC30" s="6" t="n">
        <v>100</v>
      </c>
      <c r="BD30" s="6" t="n">
        <v>100</v>
      </c>
      <c r="BE30" s="6" t="n">
        <v>0</v>
      </c>
      <c r="BF30" s="6" t="n">
        <v>100</v>
      </c>
      <c r="BG30" s="6" t="n">
        <v>100</v>
      </c>
      <c r="BH30" s="6" t="n">
        <v>0</v>
      </c>
      <c r="BI30" s="6" t="n">
        <v>-0.229258478635754</v>
      </c>
      <c r="BJ30" s="6" t="n">
        <v>5.47998424990156</v>
      </c>
      <c r="BK30" s="6" t="n">
        <v>5.47998424990156</v>
      </c>
      <c r="BL30" s="6" t="n">
        <v>-1.57500984387264E-005</v>
      </c>
      <c r="BM30" s="5" t="n">
        <v>507.933333333333</v>
      </c>
      <c r="BN30" s="6" t="n">
        <v>0</v>
      </c>
    </row>
    <row r="31" customFormat="false" ht="12.75" hidden="false" customHeight="true" outlineLevel="0" collapsed="false">
      <c r="A31" s="1" t="s">
        <v>200</v>
      </c>
      <c r="D31" s="4" t="n">
        <f aca="false">SUM(D27:D30)</f>
        <v>7546</v>
      </c>
      <c r="E31" s="4" t="n">
        <f aca="false">SUM(E27:E30)</f>
        <v>7543</v>
      </c>
      <c r="F31" s="4" t="n">
        <f aca="false">SUM(F27:F30)</f>
        <v>7543</v>
      </c>
      <c r="G31" s="4" t="n">
        <f aca="false">SUM(G27:G30)</f>
        <v>7.46</v>
      </c>
      <c r="H31" s="4" t="n">
        <f aca="false">SUM(H27:H30)</f>
        <v>38203</v>
      </c>
      <c r="I31" s="4" t="n">
        <f aca="false">SUM(I27:I30)</f>
        <v>0</v>
      </c>
      <c r="J31" s="4" t="n">
        <f aca="false">SUM(J27:J30)</f>
        <v>7543</v>
      </c>
      <c r="K31" s="4" t="n">
        <v>25937474</v>
      </c>
      <c r="L31" s="4" t="n">
        <f aca="false">SUM(L27:L30)</f>
        <v>0</v>
      </c>
      <c r="M31" s="4" t="n">
        <f aca="false">SUM(M27:M30)</f>
        <v>0</v>
      </c>
      <c r="N31" s="4" t="n">
        <f aca="false">SUM(N27:N30)</f>
        <v>4030238</v>
      </c>
      <c r="O31" s="4" t="n">
        <f aca="false">SUM(O27:O30)</f>
        <v>0</v>
      </c>
      <c r="P31" s="4" t="n">
        <f aca="false">SUM(P27:P30)</f>
        <v>103945102.85</v>
      </c>
      <c r="Q31" s="4" t="n">
        <f aca="false">SUM(Q27:Q30)</f>
        <v>14618460.88</v>
      </c>
      <c r="R31" s="4" t="n">
        <f aca="false">SUM(R27:R30)</f>
        <v>0</v>
      </c>
      <c r="S31" s="4" t="n">
        <f aca="false">SUM(S27:S30)</f>
        <v>2291389.18</v>
      </c>
      <c r="T31" s="4" t="n">
        <f aca="false">SUM(T27:T30)</f>
        <v>0</v>
      </c>
      <c r="U31" s="4" t="n">
        <f aca="false">SUM(U27:U30)</f>
        <v>0</v>
      </c>
      <c r="V31" s="4" t="n">
        <f aca="false">SUM(V27:V30)</f>
        <v>21602075.68</v>
      </c>
      <c r="W31" s="4" t="n">
        <f aca="false">SUM(W27:W30)</f>
        <v>483628.56</v>
      </c>
      <c r="X31" s="4" t="n">
        <f aca="false">SUM(X27:X30)</f>
        <v>21602075.68</v>
      </c>
      <c r="Y31" s="4" t="n">
        <f aca="false">SUM(Y27:Y30)</f>
        <v>0</v>
      </c>
      <c r="Z31" s="4" t="n">
        <f aca="false">SUM(Z27:Z30)</f>
        <v>0</v>
      </c>
      <c r="AA31" s="4" t="n">
        <f aca="false">SUM(W27:W30)</f>
        <v>483628.56</v>
      </c>
      <c r="AB31" s="4" t="n">
        <f aca="false">SUM(AB27:AB30)</f>
        <v>0</v>
      </c>
      <c r="AC31" s="4" t="n">
        <f aca="false">SUM(AC27:AC30)</f>
        <v>22085704.24</v>
      </c>
      <c r="AD31" s="4" t="n">
        <f aca="false">SUM(AD27:AD30)</f>
        <v>0</v>
      </c>
      <c r="AE31" s="4" t="n">
        <f aca="false">SUM(AE27:AE30)</f>
        <v>0</v>
      </c>
      <c r="AF31" s="4" t="n">
        <f aca="false">SUM(AF27:AF30)</f>
        <v>0</v>
      </c>
      <c r="AG31" s="4" t="n">
        <f aca="false">SUM(AG27:AG30)</f>
        <v>0</v>
      </c>
      <c r="AH31" s="6" t="n">
        <f aca="false">SUM(AH27:AH30)</f>
        <v>0</v>
      </c>
      <c r="AI31" s="6" t="n">
        <f aca="false">SUM(AI27:AI30)</f>
        <v>0</v>
      </c>
      <c r="AJ31" s="4" t="n">
        <f aca="false">SUM(AJ27:AJ30)</f>
        <v>4030238</v>
      </c>
      <c r="AK31" s="4" t="n">
        <f aca="false">SUM(AK27:AK30)</f>
        <v>120854953</v>
      </c>
      <c r="AL31" s="4" t="n">
        <f aca="false">SUM(AL27:AL30)</f>
        <v>22085704</v>
      </c>
      <c r="AM31" s="4" t="n">
        <f aca="false">SUM(AM27:AM30)</f>
        <v>22085704</v>
      </c>
      <c r="AN31" s="4" t="n">
        <f aca="false">SUM(AN27:AN30)</f>
        <v>0</v>
      </c>
      <c r="AO31" s="4" t="n">
        <f aca="false">SUM(AO27:AO30)</f>
        <v>0</v>
      </c>
      <c r="AP31" s="4" t="n">
        <f aca="false">SUM(AP27:AP30)</f>
        <v>0</v>
      </c>
      <c r="AQ31" s="4" t="n">
        <f aca="false">SUM(AQ27:AQ30)</f>
        <v>22085704</v>
      </c>
      <c r="AR31" s="4" t="n">
        <f aca="false">SUM(AR27:AR30)</f>
        <v>125547179</v>
      </c>
      <c r="AS31" s="4" t="n">
        <f aca="false">SUM(AS27:AS30)</f>
        <v>14618461</v>
      </c>
      <c r="AT31" s="4" t="n">
        <f aca="false">SUM(AT27:AT30)</f>
        <v>0</v>
      </c>
      <c r="AU31" s="4" t="n">
        <f aca="false">SUM(AU27:AU30)</f>
        <v>2775017.74</v>
      </c>
      <c r="AV31" s="4" t="n">
        <f aca="false">SUM(AV27:AV30)</f>
        <v>142940657.74</v>
      </c>
      <c r="AW31" s="4" t="n">
        <f aca="false">SUM(AW27:AW30)</f>
        <v>103945102.85</v>
      </c>
      <c r="AX31" s="4" t="n">
        <f aca="false">SUM(AX27:AX30)</f>
        <v>14618460.88</v>
      </c>
      <c r="AY31" s="4" t="n">
        <f aca="false">SUM(AY27:AY30)</f>
        <v>0</v>
      </c>
      <c r="AZ31" s="4" t="n">
        <f aca="false">SUM(AZ27:AZ30)</f>
        <v>2291389.18</v>
      </c>
      <c r="BA31" s="4" t="n">
        <f aca="false">SUM(BA27:BA30)</f>
        <v>120854952.91</v>
      </c>
      <c r="BB31" s="6" t="n">
        <v>99.9602438377949</v>
      </c>
      <c r="BC31" s="6" t="n">
        <v>99.9602438377949</v>
      </c>
      <c r="BD31" s="6" t="n">
        <v>99.9602438377949</v>
      </c>
      <c r="BE31" s="6" t="n">
        <v>0</v>
      </c>
      <c r="BF31" s="6" t="n">
        <v>100</v>
      </c>
      <c r="BG31" s="6" t="n">
        <v>100</v>
      </c>
      <c r="BH31" s="6" t="n">
        <v>-1.0866757971582E-006</v>
      </c>
      <c r="BI31" s="6" t="n">
        <v>5.47208967891628</v>
      </c>
      <c r="BJ31" s="6" t="n">
        <f aca="false">SUM(BJ27:BJ30)</f>
        <v>10.9599842200703</v>
      </c>
      <c r="BK31" s="6" t="n">
        <f aca="false">SUM(BK27:BK30)</f>
        <v>10.9599842200703</v>
      </c>
      <c r="BL31" s="6" t="n">
        <f aca="false">SUM(BL27:BL30)</f>
        <v>-1.57799297501183E-005</v>
      </c>
      <c r="BM31" s="5" t="n">
        <f aca="false">SUM(BM27:BM30)</f>
        <v>1042.07474881601</v>
      </c>
      <c r="BN31" s="6" t="n">
        <f aca="false">SUM(BN27:BN30)</f>
        <v>0</v>
      </c>
    </row>
    <row r="32" customFormat="false" ht="12.75" hidden="false" customHeight="true" outlineLevel="0" collapsed="false">
      <c r="A32" s="4" t="n">
        <v>6</v>
      </c>
      <c r="B32" s="1" t="s">
        <v>201</v>
      </c>
      <c r="C32" s="1" t="s">
        <v>202</v>
      </c>
      <c r="D32" s="4" t="n">
        <v>8</v>
      </c>
      <c r="E32" s="4" t="n">
        <v>6</v>
      </c>
      <c r="F32" s="4" t="n">
        <v>4</v>
      </c>
      <c r="G32" s="4" t="n">
        <v>0</v>
      </c>
      <c r="H32" s="4" t="n">
        <v>115</v>
      </c>
      <c r="I32" s="4" t="n">
        <v>0</v>
      </c>
      <c r="J32" s="4" t="n">
        <v>0</v>
      </c>
      <c r="K32" s="4" t="n">
        <v>31450</v>
      </c>
      <c r="L32" s="4" t="n">
        <v>0</v>
      </c>
      <c r="M32" s="4" t="n">
        <v>745</v>
      </c>
      <c r="N32" s="4" t="n">
        <v>0</v>
      </c>
      <c r="O32" s="4" t="n">
        <v>0</v>
      </c>
      <c r="P32" s="4" t="n">
        <v>555922.34</v>
      </c>
      <c r="Q32" s="4" t="n">
        <v>500410.11</v>
      </c>
      <c r="R32" s="4" t="n">
        <v>10804.85</v>
      </c>
      <c r="S32" s="4" t="n">
        <v>398.29</v>
      </c>
      <c r="T32" s="4" t="n">
        <v>3250</v>
      </c>
      <c r="U32" s="4" t="n">
        <v>0</v>
      </c>
      <c r="V32" s="4" t="n">
        <v>2235</v>
      </c>
      <c r="W32" s="4" t="n">
        <v>89.4</v>
      </c>
      <c r="X32" s="4" t="n">
        <v>5485</v>
      </c>
      <c r="Y32" s="4" t="n">
        <v>3482.27</v>
      </c>
      <c r="Z32" s="4" t="n">
        <v>134.1</v>
      </c>
      <c r="AA32" s="4" t="n">
        <v>89.4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745</v>
      </c>
      <c r="AK32" s="4" t="n">
        <v>1067535</v>
      </c>
      <c r="AL32" s="4" t="n">
        <v>919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561407</v>
      </c>
      <c r="AS32" s="4" t="n">
        <v>503892</v>
      </c>
      <c r="AT32" s="4" t="n">
        <v>10939</v>
      </c>
      <c r="AU32" s="4" t="n">
        <v>487.69</v>
      </c>
      <c r="AV32" s="4" t="n">
        <v>1076725.69</v>
      </c>
      <c r="AW32" s="4" t="n">
        <v>561407.34</v>
      </c>
      <c r="AX32" s="4" t="n">
        <v>503892.38</v>
      </c>
      <c r="AY32" s="4" t="n">
        <v>10938.95</v>
      </c>
      <c r="AZ32" s="4" t="n">
        <v>487.69</v>
      </c>
      <c r="BA32" s="4" t="n">
        <v>1076726.36</v>
      </c>
      <c r="BB32" s="5" t="n">
        <v>75</v>
      </c>
      <c r="BC32" s="6" t="n">
        <v>50</v>
      </c>
      <c r="BD32" s="6" t="n">
        <v>0</v>
      </c>
      <c r="BE32" s="6" t="n">
        <v>100</v>
      </c>
      <c r="BF32" s="6" t="n">
        <v>0</v>
      </c>
      <c r="BG32" s="6" t="n">
        <v>0</v>
      </c>
      <c r="BH32" s="6" t="n">
        <v>0</v>
      </c>
      <c r="BI32" s="6" t="n">
        <v>117.162824809576</v>
      </c>
      <c r="BJ32" s="6" t="n">
        <v>12.3355704697987</v>
      </c>
      <c r="BK32" s="6" t="n">
        <v>0</v>
      </c>
      <c r="BL32" s="6" t="n">
        <v>0</v>
      </c>
      <c r="BM32" s="5" t="n">
        <v>93.125</v>
      </c>
      <c r="BN32" s="6" t="n">
        <v>0</v>
      </c>
    </row>
    <row r="33" customFormat="false" ht="12.75" hidden="false" customHeight="true" outlineLevel="0" collapsed="false">
      <c r="A33" s="1" t="s">
        <v>203</v>
      </c>
      <c r="D33" s="4" t="n">
        <f aca="false">SUM(D32)</f>
        <v>8</v>
      </c>
      <c r="E33" s="4" t="n">
        <f aca="false">SUM(E32)</f>
        <v>6</v>
      </c>
      <c r="F33" s="4" t="n">
        <f aca="false">SUM(F32)</f>
        <v>4</v>
      </c>
      <c r="G33" s="4" t="n">
        <f aca="false">SUM(G32)</f>
        <v>0</v>
      </c>
      <c r="H33" s="4" t="n">
        <f aca="false">SUM(H32)</f>
        <v>115</v>
      </c>
      <c r="I33" s="4" t="n">
        <f aca="false">SUM(I32)</f>
        <v>0</v>
      </c>
      <c r="J33" s="4" t="n">
        <f aca="false">SUM(J32)</f>
        <v>0</v>
      </c>
      <c r="K33" s="4" t="n">
        <f aca="false">SUM(K32)</f>
        <v>31450</v>
      </c>
      <c r="L33" s="4" t="n">
        <f aca="false">SUM(L32)</f>
        <v>0</v>
      </c>
      <c r="M33" s="4" t="n">
        <f aca="false">SUM(M32)</f>
        <v>745</v>
      </c>
      <c r="N33" s="4" t="n">
        <f aca="false">SUM(N32)</f>
        <v>0</v>
      </c>
      <c r="O33" s="4" t="n">
        <f aca="false">SUM(O32)</f>
        <v>0</v>
      </c>
      <c r="P33" s="4" t="n">
        <f aca="false">SUM(P32)</f>
        <v>555922.34</v>
      </c>
      <c r="Q33" s="4" t="n">
        <f aca="false">SUM(Q32)</f>
        <v>500410.11</v>
      </c>
      <c r="R33" s="4" t="n">
        <f aca="false">SUM(R32)</f>
        <v>10804.85</v>
      </c>
      <c r="S33" s="4" t="n">
        <f aca="false">SUM(S32)</f>
        <v>398.29</v>
      </c>
      <c r="T33" s="4" t="n">
        <f aca="false">SUM(T32)</f>
        <v>3250</v>
      </c>
      <c r="U33" s="4" t="n">
        <f aca="false">SUM(U32)</f>
        <v>0</v>
      </c>
      <c r="V33" s="4" t="n">
        <f aca="false">SUM(V32)</f>
        <v>2235</v>
      </c>
      <c r="W33" s="4" t="n">
        <f aca="false">SUM(W32)</f>
        <v>89.4</v>
      </c>
      <c r="X33" s="4" t="n">
        <f aca="false">SUM(X32)</f>
        <v>5485</v>
      </c>
      <c r="Y33" s="4" t="n">
        <f aca="false">SUM(Y32)</f>
        <v>3482.27</v>
      </c>
      <c r="Z33" s="4" t="n">
        <f aca="false">SUM(Z32)</f>
        <v>134.1</v>
      </c>
      <c r="AA33" s="4" t="n">
        <f aca="false">SUM(W32)</f>
        <v>89.4</v>
      </c>
      <c r="AB33" s="4" t="n">
        <f aca="false">SUM(AB32)</f>
        <v>0</v>
      </c>
      <c r="AC33" s="4" t="n">
        <f aca="false">SUM(AC32)</f>
        <v>0</v>
      </c>
      <c r="AD33" s="4" t="n">
        <f aca="false">SUM(AD32)</f>
        <v>0</v>
      </c>
      <c r="AE33" s="4" t="n">
        <f aca="false">SUM(AE32)</f>
        <v>0</v>
      </c>
      <c r="AF33" s="4" t="n">
        <f aca="false">SUM(AF32)</f>
        <v>0</v>
      </c>
      <c r="AG33" s="4" t="n">
        <f aca="false">SUM(AG32)</f>
        <v>0</v>
      </c>
      <c r="AH33" s="6" t="n">
        <f aca="false">SUM(AH32)</f>
        <v>0</v>
      </c>
      <c r="AI33" s="6" t="n">
        <f aca="false">SUM(AI32)</f>
        <v>0</v>
      </c>
      <c r="AJ33" s="4" t="n">
        <f aca="false">SUM(AJ32)</f>
        <v>745</v>
      </c>
      <c r="AK33" s="4" t="n">
        <f aca="false">SUM(AK32)</f>
        <v>1067535</v>
      </c>
      <c r="AL33" s="4" t="n">
        <f aca="false">SUM(AL32)</f>
        <v>9190</v>
      </c>
      <c r="AM33" s="4" t="n">
        <f aca="false">SUM(AM32)</f>
        <v>0</v>
      </c>
      <c r="AN33" s="4" t="n">
        <f aca="false">SUM(AN32)</f>
        <v>0</v>
      </c>
      <c r="AO33" s="4" t="n">
        <f aca="false">SUM(AO32)</f>
        <v>0</v>
      </c>
      <c r="AP33" s="4" t="n">
        <f aca="false">SUM(AP32)</f>
        <v>0</v>
      </c>
      <c r="AQ33" s="4" t="n">
        <f aca="false">SUM(AQ32)</f>
        <v>0</v>
      </c>
      <c r="AR33" s="4" t="n">
        <f aca="false">SUM(AR32)</f>
        <v>561407</v>
      </c>
      <c r="AS33" s="4" t="n">
        <f aca="false">SUM(AS32)</f>
        <v>503892</v>
      </c>
      <c r="AT33" s="4" t="n">
        <f aca="false">SUM(AT32)</f>
        <v>10939</v>
      </c>
      <c r="AU33" s="4" t="n">
        <f aca="false">SUM(AU32)</f>
        <v>487.69</v>
      </c>
      <c r="AV33" s="4" t="n">
        <f aca="false">SUM(AV32)</f>
        <v>1076725.69</v>
      </c>
      <c r="AW33" s="4" t="n">
        <f aca="false">SUM(AW32)</f>
        <v>561407.34</v>
      </c>
      <c r="AX33" s="4" t="n">
        <f aca="false">SUM(AX32)</f>
        <v>503892.38</v>
      </c>
      <c r="AY33" s="4" t="n">
        <f aca="false">SUM(AY32)</f>
        <v>10938.95</v>
      </c>
      <c r="AZ33" s="4" t="n">
        <f aca="false">SUM(AZ32)</f>
        <v>487.69</v>
      </c>
      <c r="BA33" s="4" t="n">
        <f aca="false">SUM(BA32)</f>
        <v>1076726.36</v>
      </c>
      <c r="BB33" s="6" t="n">
        <v>75</v>
      </c>
      <c r="BC33" s="6" t="n">
        <v>50</v>
      </c>
      <c r="BD33" s="6" t="n">
        <v>0</v>
      </c>
      <c r="BE33" s="6" t="n">
        <v>100</v>
      </c>
      <c r="BF33" s="6" t="n">
        <v>0</v>
      </c>
      <c r="BG33" s="6" t="n">
        <v>0</v>
      </c>
      <c r="BH33" s="6" t="n">
        <v>0</v>
      </c>
      <c r="BI33" s="6" t="n">
        <v>117.162824809576</v>
      </c>
      <c r="BJ33" s="6" t="n">
        <f aca="false">SUM(BJ32)</f>
        <v>12.3355704697987</v>
      </c>
      <c r="BK33" s="6" t="n">
        <f aca="false">SUM(BK32)</f>
        <v>0</v>
      </c>
      <c r="BL33" s="6" t="n">
        <f aca="false">SUM(BL32)</f>
        <v>0</v>
      </c>
      <c r="BM33" s="5" t="n">
        <f aca="false">SUM(BM32)</f>
        <v>93.125</v>
      </c>
      <c r="BN33" s="6" t="n">
        <f aca="false">SUM(BN32)</f>
        <v>0</v>
      </c>
    </row>
    <row r="34" customFormat="false" ht="12.75" hidden="false" customHeight="true" outlineLevel="0" collapsed="false">
      <c r="A34" s="4" t="n">
        <v>7</v>
      </c>
      <c r="B34" s="1" t="s">
        <v>204</v>
      </c>
      <c r="C34" s="1" t="s">
        <v>205</v>
      </c>
      <c r="D34" s="4" t="n">
        <v>13</v>
      </c>
      <c r="E34" s="4" t="n">
        <v>13</v>
      </c>
      <c r="F34" s="4" t="n">
        <v>13</v>
      </c>
      <c r="G34" s="4" t="n">
        <v>0</v>
      </c>
      <c r="H34" s="4" t="n">
        <v>44</v>
      </c>
      <c r="I34" s="4" t="n">
        <v>0</v>
      </c>
      <c r="J34" s="4" t="n">
        <v>1</v>
      </c>
      <c r="K34" s="4" t="n">
        <v>23272</v>
      </c>
      <c r="L34" s="4" t="n">
        <v>0</v>
      </c>
      <c r="M34" s="4" t="n">
        <v>956</v>
      </c>
      <c r="N34" s="4" t="n">
        <v>0</v>
      </c>
      <c r="O34" s="4" t="n">
        <v>0</v>
      </c>
      <c r="P34" s="4" t="n">
        <v>37509.45</v>
      </c>
      <c r="Q34" s="4" t="n">
        <v>982.71</v>
      </c>
      <c r="R34" s="4" t="n">
        <v>1371.42</v>
      </c>
      <c r="S34" s="4" t="n">
        <v>395.57</v>
      </c>
      <c r="T34" s="4" t="n">
        <v>1760</v>
      </c>
      <c r="U34" s="4" t="n">
        <v>757</v>
      </c>
      <c r="V34" s="4" t="n">
        <v>2868</v>
      </c>
      <c r="W34" s="4" t="n">
        <v>114.72</v>
      </c>
      <c r="X34" s="4" t="n">
        <v>5385</v>
      </c>
      <c r="Y34" s="4" t="n">
        <v>344.33</v>
      </c>
      <c r="Z34" s="4" t="n">
        <v>167.58</v>
      </c>
      <c r="AA34" s="4" t="n">
        <v>114.72</v>
      </c>
      <c r="AB34" s="4" t="n">
        <v>6269.22</v>
      </c>
      <c r="AC34" s="4" t="n">
        <v>0</v>
      </c>
      <c r="AD34" s="4" t="n">
        <v>225.69</v>
      </c>
      <c r="AE34" s="4" t="n">
        <v>0</v>
      </c>
      <c r="AF34" s="4" t="n">
        <v>172.21</v>
      </c>
      <c r="AG34" s="4" t="n">
        <v>0</v>
      </c>
      <c r="AH34" s="4" t="n">
        <v>82.88</v>
      </c>
      <c r="AI34" s="4" t="n">
        <v>0</v>
      </c>
      <c r="AJ34" s="4" t="n">
        <v>956</v>
      </c>
      <c r="AK34" s="4" t="n">
        <v>40259</v>
      </c>
      <c r="AL34" s="4" t="n">
        <v>6012</v>
      </c>
      <c r="AM34" s="4" t="n">
        <v>6269</v>
      </c>
      <c r="AN34" s="4" t="n">
        <v>226</v>
      </c>
      <c r="AO34" s="4" t="n">
        <v>172</v>
      </c>
      <c r="AP34" s="4" t="n">
        <v>82.88</v>
      </c>
      <c r="AQ34" s="4" t="n">
        <v>6749.88</v>
      </c>
      <c r="AR34" s="4" t="n">
        <v>42894</v>
      </c>
      <c r="AS34" s="4" t="n">
        <v>1327</v>
      </c>
      <c r="AT34" s="4" t="n">
        <v>1539</v>
      </c>
      <c r="AU34" s="4" t="n">
        <v>510.29</v>
      </c>
      <c r="AV34" s="4" t="n">
        <v>46270.29</v>
      </c>
      <c r="AW34" s="4" t="n">
        <v>36625.23</v>
      </c>
      <c r="AX34" s="4" t="n">
        <v>1101.35</v>
      </c>
      <c r="AY34" s="4" t="n">
        <v>1366.79</v>
      </c>
      <c r="AZ34" s="4" t="n">
        <v>427.41</v>
      </c>
      <c r="BA34" s="4" t="n">
        <v>39520.78</v>
      </c>
      <c r="BB34" s="5" t="n">
        <v>100</v>
      </c>
      <c r="BC34" s="6" t="n">
        <v>100</v>
      </c>
      <c r="BD34" s="6" t="n">
        <v>7.69230769230769</v>
      </c>
      <c r="BE34" s="6" t="n">
        <v>100</v>
      </c>
      <c r="BF34" s="6" t="n">
        <v>0</v>
      </c>
      <c r="BG34" s="6" t="n">
        <v>112.273453093812</v>
      </c>
      <c r="BH34" s="6" t="n">
        <v>112.273453093812</v>
      </c>
      <c r="BI34" s="6" t="n">
        <v>6.57364936793081</v>
      </c>
      <c r="BJ34" s="6" t="n">
        <v>6.28870292887029</v>
      </c>
      <c r="BK34" s="6" t="n">
        <v>7.06054393305439</v>
      </c>
      <c r="BL34" s="6" t="n">
        <v>7.06054393305439</v>
      </c>
      <c r="BM34" s="5" t="n">
        <v>73.5384615384616</v>
      </c>
      <c r="BN34" s="6" t="n">
        <v>0</v>
      </c>
    </row>
    <row r="35" customFormat="false" ht="12.75" hidden="false" customHeight="true" outlineLevel="0" collapsed="false">
      <c r="B35" s="1" t="s">
        <v>206</v>
      </c>
      <c r="C35" s="1" t="s">
        <v>207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5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5" t="n">
        <v>0</v>
      </c>
      <c r="BN35" s="6" t="n">
        <v>0</v>
      </c>
    </row>
    <row r="36" customFormat="false" ht="12.75" hidden="false" customHeight="true" outlineLevel="0" collapsed="false">
      <c r="A36" s="1" t="s">
        <v>208</v>
      </c>
      <c r="D36" s="4" t="n">
        <f aca="false">SUM(D34:D35)</f>
        <v>13</v>
      </c>
      <c r="E36" s="4" t="n">
        <f aca="false">SUM(E34:E35)</f>
        <v>13</v>
      </c>
      <c r="F36" s="4" t="n">
        <f aca="false">SUM(F34:F35)</f>
        <v>13</v>
      </c>
      <c r="G36" s="4" t="n">
        <f aca="false">SUM(G34:G35)</f>
        <v>0</v>
      </c>
      <c r="H36" s="4" t="n">
        <f aca="false">SUM(H34:H35)</f>
        <v>44</v>
      </c>
      <c r="I36" s="4" t="n">
        <f aca="false">SUM(I34:I35)</f>
        <v>0</v>
      </c>
      <c r="J36" s="4" t="n">
        <f aca="false">SUM(J34:J35)</f>
        <v>1</v>
      </c>
      <c r="K36" s="4" t="n">
        <v>23272</v>
      </c>
      <c r="L36" s="4" t="n">
        <f aca="false">SUM(L34:L35)</f>
        <v>0</v>
      </c>
      <c r="M36" s="4" t="n">
        <f aca="false">SUM(M34:M35)</f>
        <v>956</v>
      </c>
      <c r="N36" s="4" t="n">
        <f aca="false">SUM(N34:N35)</f>
        <v>0</v>
      </c>
      <c r="O36" s="4" t="n">
        <f aca="false">SUM(O34:O35)</f>
        <v>0</v>
      </c>
      <c r="P36" s="4" t="n">
        <f aca="false">SUM(P34:P35)</f>
        <v>37509.45</v>
      </c>
      <c r="Q36" s="4" t="n">
        <f aca="false">SUM(Q34:Q35)</f>
        <v>982.71</v>
      </c>
      <c r="R36" s="4" t="n">
        <f aca="false">SUM(R34:R35)</f>
        <v>1371.42</v>
      </c>
      <c r="S36" s="4" t="n">
        <f aca="false">SUM(S34:S35)</f>
        <v>395.57</v>
      </c>
      <c r="T36" s="4" t="n">
        <f aca="false">SUM(T34:T35)</f>
        <v>1760</v>
      </c>
      <c r="U36" s="4" t="n">
        <f aca="false">SUM(U34:U35)</f>
        <v>757</v>
      </c>
      <c r="V36" s="4" t="n">
        <f aca="false">SUM(V34:V35)</f>
        <v>2868</v>
      </c>
      <c r="W36" s="4" t="n">
        <f aca="false">SUM(W34:W35)</f>
        <v>114.72</v>
      </c>
      <c r="X36" s="4" t="n">
        <f aca="false">SUM(X34:X35)</f>
        <v>5385</v>
      </c>
      <c r="Y36" s="4" t="n">
        <f aca="false">SUM(Y34:Y35)</f>
        <v>344.33</v>
      </c>
      <c r="Z36" s="4" t="n">
        <f aca="false">SUM(Z34:Z35)</f>
        <v>167.58</v>
      </c>
      <c r="AA36" s="4" t="n">
        <f aca="false">SUM(W34:W35)</f>
        <v>114.72</v>
      </c>
      <c r="AB36" s="4" t="n">
        <f aca="false">SUM(AB34:AB35)</f>
        <v>6269.22</v>
      </c>
      <c r="AC36" s="4" t="n">
        <f aca="false">SUM(AC34:AC35)</f>
        <v>0</v>
      </c>
      <c r="AD36" s="4" t="n">
        <f aca="false">SUM(AD34:AD35)</f>
        <v>225.69</v>
      </c>
      <c r="AE36" s="4" t="n">
        <f aca="false">SUM(AE34:AE35)</f>
        <v>0</v>
      </c>
      <c r="AF36" s="4" t="n">
        <f aca="false">SUM(AF34:AF35)</f>
        <v>172.21</v>
      </c>
      <c r="AG36" s="4" t="n">
        <f aca="false">SUM(AG34:AG35)</f>
        <v>0</v>
      </c>
      <c r="AH36" s="6" t="n">
        <f aca="false">SUM(AH34:AH35)</f>
        <v>82.88</v>
      </c>
      <c r="AI36" s="6" t="n">
        <f aca="false">SUM(AI34:AI35)</f>
        <v>0</v>
      </c>
      <c r="AJ36" s="4" t="n">
        <f aca="false">SUM(AJ34:AJ35)</f>
        <v>956</v>
      </c>
      <c r="AK36" s="4" t="n">
        <f aca="false">SUM(AK34:AK35)</f>
        <v>40259</v>
      </c>
      <c r="AL36" s="4" t="n">
        <f aca="false">SUM(AL34:AL35)</f>
        <v>6012</v>
      </c>
      <c r="AM36" s="4" t="n">
        <f aca="false">SUM(AM34:AM35)</f>
        <v>6269</v>
      </c>
      <c r="AN36" s="4" t="n">
        <f aca="false">SUM(AN34:AN35)</f>
        <v>226</v>
      </c>
      <c r="AO36" s="4" t="n">
        <f aca="false">SUM(AO34:AO35)</f>
        <v>172</v>
      </c>
      <c r="AP36" s="4" t="n">
        <f aca="false">SUM(AP34:AP35)</f>
        <v>82.88</v>
      </c>
      <c r="AQ36" s="4" t="n">
        <f aca="false">SUM(AQ34:AQ35)</f>
        <v>6749.88</v>
      </c>
      <c r="AR36" s="4" t="n">
        <f aca="false">SUM(AR34:AR35)</f>
        <v>42894</v>
      </c>
      <c r="AS36" s="4" t="n">
        <f aca="false">SUM(AS34:AS35)</f>
        <v>1327</v>
      </c>
      <c r="AT36" s="4" t="n">
        <f aca="false">SUM(AT34:AT35)</f>
        <v>1539</v>
      </c>
      <c r="AU36" s="4" t="n">
        <f aca="false">SUM(AU34:AU35)</f>
        <v>510.29</v>
      </c>
      <c r="AV36" s="4" t="n">
        <f aca="false">SUM(AV34:AV35)</f>
        <v>46270.29</v>
      </c>
      <c r="AW36" s="4" t="n">
        <f aca="false">SUM(AW34:AW35)</f>
        <v>36625.23</v>
      </c>
      <c r="AX36" s="4" t="n">
        <f aca="false">SUM(AX34:AX35)</f>
        <v>1101.35</v>
      </c>
      <c r="AY36" s="4" t="n">
        <f aca="false">SUM(AY34:AY35)</f>
        <v>1366.79</v>
      </c>
      <c r="AZ36" s="4" t="n">
        <f aca="false">SUM(AZ34:AZ35)</f>
        <v>427.41</v>
      </c>
      <c r="BA36" s="4" t="n">
        <f aca="false">SUM(BA34:BA35)</f>
        <v>39520.78</v>
      </c>
      <c r="BB36" s="6" t="n">
        <v>100</v>
      </c>
      <c r="BC36" s="6" t="n">
        <v>100</v>
      </c>
      <c r="BD36" s="6" t="n">
        <v>7.69230769230769</v>
      </c>
      <c r="BE36" s="6" t="n">
        <v>100</v>
      </c>
      <c r="BF36" s="6" t="n">
        <v>0</v>
      </c>
      <c r="BG36" s="6" t="n">
        <v>112.273453093812</v>
      </c>
      <c r="BH36" s="6" t="n">
        <v>112.273453093812</v>
      </c>
      <c r="BI36" s="6" t="n">
        <v>6.57364936793081</v>
      </c>
      <c r="BJ36" s="6" t="n">
        <f aca="false">SUM(BJ34:BJ35)</f>
        <v>6.28870292887029</v>
      </c>
      <c r="BK36" s="6" t="n">
        <f aca="false">SUM(BK34:BK35)</f>
        <v>7.06054393305439</v>
      </c>
      <c r="BL36" s="6" t="n">
        <f aca="false">SUM(BL34:BL35)</f>
        <v>7.06054393305439</v>
      </c>
      <c r="BM36" s="5" t="n">
        <f aca="false">SUM(BM34:BM35)</f>
        <v>73.5384615384616</v>
      </c>
      <c r="BN36" s="6" t="n">
        <f aca="false">SUM(BN34:BN35)</f>
        <v>0</v>
      </c>
    </row>
    <row r="37" customFormat="false" ht="12.75" hidden="false" customHeight="true" outlineLevel="0" collapsed="false">
      <c r="A37" s="1" t="s">
        <v>209</v>
      </c>
      <c r="D37" s="4" t="n">
        <f aca="false">SUM(D27:D30,D32,D34:D35)</f>
        <v>7567</v>
      </c>
      <c r="E37" s="4" t="n">
        <f aca="false">SUM(E27:E30,E32,E34:E35)</f>
        <v>7562</v>
      </c>
      <c r="F37" s="4" t="n">
        <f aca="false">SUM(F27:F30,F32,F34:F35)</f>
        <v>7560</v>
      </c>
      <c r="G37" s="4" t="n">
        <f aca="false">SUM(G27:G30,G32,G34:G35)</f>
        <v>7.46</v>
      </c>
      <c r="H37" s="4" t="n">
        <f aca="false">SUM(H27:H30,H32,H34:H35)</f>
        <v>38362</v>
      </c>
      <c r="I37" s="4" t="n">
        <f aca="false">SUM(I27:I30,I32,I34:I35)</f>
        <v>0</v>
      </c>
      <c r="J37" s="4" t="n">
        <f aca="false">SUM(J27:J30,J32,J34:J35)</f>
        <v>7544</v>
      </c>
      <c r="K37" s="4" t="n">
        <v>25992196</v>
      </c>
      <c r="L37" s="4" t="n">
        <f aca="false">SUM(L27:L30,L32,L34:L35)</f>
        <v>0</v>
      </c>
      <c r="M37" s="4" t="n">
        <f aca="false">SUM(M27:M30,M32,M34:M35)</f>
        <v>1701</v>
      </c>
      <c r="N37" s="4" t="n">
        <f aca="false">SUM(N27:N30,N32,N34:N35)</f>
        <v>4030238</v>
      </c>
      <c r="O37" s="4" t="n">
        <f aca="false">SUM(O27:O30,O32,O34:O35)</f>
        <v>0</v>
      </c>
      <c r="P37" s="4" t="n">
        <f aca="false">SUM(P27:P30,P32,P34:P35)</f>
        <v>104538534.64</v>
      </c>
      <c r="Q37" s="4" t="n">
        <f aca="false">SUM(Q27:Q30,Q32,Q34:Q35)</f>
        <v>15119853.7</v>
      </c>
      <c r="R37" s="4" t="n">
        <f aca="false">SUM(R27:R30,R32,R34:R35)</f>
        <v>12176.27</v>
      </c>
      <c r="S37" s="4" t="n">
        <f aca="false">SUM(S27:S30,S32,S34:S35)</f>
        <v>2292183.04</v>
      </c>
      <c r="T37" s="6" t="n">
        <f aca="false">SUM(T27:T30,T32,T34:T35)</f>
        <v>5010</v>
      </c>
      <c r="U37" s="4" t="n">
        <f aca="false">SUM(U27:U30,U32,U34:U35)</f>
        <v>757</v>
      </c>
      <c r="V37" s="6" t="n">
        <f aca="false">SUM(V27:V30,V32,V34:V35)</f>
        <v>21607178.68</v>
      </c>
      <c r="W37" s="4" t="n">
        <f aca="false">SUM(W27:W30,W32,W34:W35)</f>
        <v>483832.68</v>
      </c>
      <c r="X37" s="4" t="n">
        <f aca="false">SUM(X27:X30,X32,X34:X35)</f>
        <v>21612945.68</v>
      </c>
      <c r="Y37" s="4" t="n">
        <f aca="false">SUM(Y27:Y30,Y32,Y34:Y35)</f>
        <v>3826.6</v>
      </c>
      <c r="Z37" s="4" t="n">
        <f aca="false">SUM(Z27:Z30,Z32,Z34:Z35)</f>
        <v>301.68</v>
      </c>
      <c r="AA37" s="4" t="n">
        <f aca="false">SUM(W27:W30,W32,W34:W35)</f>
        <v>483832.68</v>
      </c>
      <c r="AB37" s="4" t="n">
        <f aca="false">SUM(AB27:AB30,AB32,AB34:AB35)</f>
        <v>6269.22</v>
      </c>
      <c r="AC37" s="4" t="n">
        <f aca="false">SUM(AC27:AC30,AC32,AC34:AC35)</f>
        <v>22085704.24</v>
      </c>
      <c r="AD37" s="4" t="n">
        <f aca="false">SUM(AD27:AD30,AD32,AD34:AD35)</f>
        <v>225.69</v>
      </c>
      <c r="AE37" s="4" t="n">
        <f aca="false">SUM(AE27:AE30,AE32,AE34:AE35)</f>
        <v>0</v>
      </c>
      <c r="AF37" s="4" t="n">
        <f aca="false">SUM(AF27:AF30,AF32,AF34:AF35)</f>
        <v>172.21</v>
      </c>
      <c r="AG37" s="4" t="n">
        <f aca="false">SUM(AG27:AG30,AG32,AG34:AG35)</f>
        <v>0</v>
      </c>
      <c r="AH37" s="6" t="n">
        <f aca="false">SUM(AH27:AH30,AH32,AH34:AH35)</f>
        <v>82.88</v>
      </c>
      <c r="AI37" s="6" t="n">
        <f aca="false">SUM(AI27:AI30,AI32,AI34:AI35)</f>
        <v>0</v>
      </c>
      <c r="AJ37" s="4" t="n">
        <f aca="false">SUM(AJ27:AJ30,AJ32,AJ34:AJ35)</f>
        <v>4031939</v>
      </c>
      <c r="AK37" s="4" t="n">
        <f aca="false">SUM(AK27:AK30,AK32,AK34:AK35)</f>
        <v>121962747</v>
      </c>
      <c r="AL37" s="4" t="n">
        <f aca="false">SUM(AL27:AL30,AL32,AL34:AL35)</f>
        <v>22100906</v>
      </c>
      <c r="AM37" s="4" t="n">
        <f aca="false">SUM(AM27:AM30,AM32,AM34:AM35)</f>
        <v>22091973</v>
      </c>
      <c r="AN37" s="4" t="n">
        <f aca="false">SUM(AN27:AN30,AN32,AN34:AN35)</f>
        <v>226</v>
      </c>
      <c r="AO37" s="4" t="n">
        <f aca="false">SUM(AO27:AO30,AO32,AO34:AO35)</f>
        <v>172</v>
      </c>
      <c r="AP37" s="4" t="n">
        <f aca="false">SUM(AP27:AP30,AP32,AP34:AP35)</f>
        <v>82.88</v>
      </c>
      <c r="AQ37" s="4" t="n">
        <f aca="false">SUM(AQ27:AQ30,AQ32,AQ34:AQ35)</f>
        <v>22092453.88</v>
      </c>
      <c r="AR37" s="4" t="n">
        <f aca="false">SUM(AR27:AR30,AR32,AR34:AR35)</f>
        <v>126151480</v>
      </c>
      <c r="AS37" s="4" t="n">
        <f aca="false">SUM(AS27:AS30,AS32,AS34:AS35)</f>
        <v>15123680</v>
      </c>
      <c r="AT37" s="4" t="n">
        <f aca="false">SUM(AT27:AT30,AT32,AT34:AT35)</f>
        <v>12478</v>
      </c>
      <c r="AU37" s="4" t="n">
        <f aca="false">SUM(AU27:AU30,AU32,AU34:AU35)</f>
        <v>2776015.72</v>
      </c>
      <c r="AV37" s="4" t="n">
        <f aca="false">SUM(AV27:AV30,AV32,AV34:AV35)</f>
        <v>144063653.72</v>
      </c>
      <c r="AW37" s="4" t="n">
        <f aca="false">SUM(AW27:AW30,AW32,AW34:AW35)</f>
        <v>104543135.42</v>
      </c>
      <c r="AX37" s="4" t="n">
        <f aca="false">SUM(AX27:AX30,AX32,AX34:AX35)</f>
        <v>15123454.61</v>
      </c>
      <c r="AY37" s="4" t="n">
        <f aca="false">SUM(AY27:AY30,AY32,AY34:AY35)</f>
        <v>12305.74</v>
      </c>
      <c r="AZ37" s="4" t="n">
        <f aca="false">SUM(AZ27:AZ30,AZ32,AZ34:AZ35)</f>
        <v>2292304.28</v>
      </c>
      <c r="BA37" s="4" t="n">
        <f aca="false">SUM(BA27:BA30,BA32,BA34:BA35)</f>
        <v>121971200.05</v>
      </c>
      <c r="BB37" s="6" t="n">
        <v>99.9339236156998</v>
      </c>
      <c r="BC37" s="6" t="n">
        <v>99.9074930619797</v>
      </c>
      <c r="BD37" s="6" t="n">
        <v>99.6960486322189</v>
      </c>
      <c r="BE37" s="6" t="n">
        <v>0.0421881382630045</v>
      </c>
      <c r="BF37" s="6" t="n">
        <v>99.957811861737</v>
      </c>
      <c r="BG37" s="6" t="n">
        <v>99.9617566809252</v>
      </c>
      <c r="BH37" s="6" t="n">
        <v>0.03054010545993</v>
      </c>
      <c r="BI37" s="6" t="n">
        <v>5.51883257862822</v>
      </c>
      <c r="BJ37" s="6" t="n">
        <f aca="false">SUM(BJ27:BJ30,BJ32,BJ34:BJ35)</f>
        <v>29.5842576187392</v>
      </c>
      <c r="BK37" s="6" t="n">
        <f aca="false">SUM(BK27:BK30,BK32,BK34:BK35)</f>
        <v>18.0205281531246</v>
      </c>
      <c r="BL37" s="6" t="n">
        <f aca="false">SUM(BL27:BL30,BL32,BL34:BL35)</f>
        <v>7.06052815312464</v>
      </c>
      <c r="BM37" s="5" t="n">
        <f aca="false">SUM(BM27:BM30,BM32,BM34:BM35)</f>
        <v>1208.73821035447</v>
      </c>
      <c r="BN37" s="6" t="n">
        <f aca="false">SUM(BN27:BN30,BN32,BN34:BN35)</f>
        <v>0</v>
      </c>
    </row>
    <row r="38" customFormat="false" ht="12.75" hidden="false" customHeight="true" outlineLevel="0" collapsed="false">
      <c r="A38" s="4" t="n">
        <v>8</v>
      </c>
      <c r="B38" s="1" t="s">
        <v>210</v>
      </c>
      <c r="C38" s="1" t="s">
        <v>211</v>
      </c>
      <c r="D38" s="4" t="n">
        <v>227</v>
      </c>
      <c r="E38" s="4" t="n">
        <v>182</v>
      </c>
      <c r="F38" s="4" t="n">
        <v>182</v>
      </c>
      <c r="G38" s="4" t="n">
        <v>98.48</v>
      </c>
      <c r="H38" s="4" t="n">
        <v>583.75</v>
      </c>
      <c r="I38" s="4" t="n">
        <v>0</v>
      </c>
      <c r="J38" s="4" t="n">
        <v>4</v>
      </c>
      <c r="K38" s="4" t="n">
        <v>449495</v>
      </c>
      <c r="L38" s="4" t="n">
        <v>0</v>
      </c>
      <c r="M38" s="4" t="n">
        <v>9148</v>
      </c>
      <c r="N38" s="4" t="n">
        <v>0</v>
      </c>
      <c r="O38" s="4" t="n">
        <v>0</v>
      </c>
      <c r="P38" s="4" t="n">
        <v>166100.61</v>
      </c>
      <c r="Q38" s="4" t="n">
        <v>14049.02</v>
      </c>
      <c r="R38" s="4" t="n">
        <v>5853.56</v>
      </c>
      <c r="S38" s="4" t="n">
        <v>891.29</v>
      </c>
      <c r="T38" s="4" t="n">
        <v>24925</v>
      </c>
      <c r="U38" s="4" t="n">
        <v>1021.14</v>
      </c>
      <c r="V38" s="4" t="n">
        <v>46398.2</v>
      </c>
      <c r="W38" s="4" t="n">
        <v>1097.76</v>
      </c>
      <c r="X38" s="4" t="n">
        <v>72344.34</v>
      </c>
      <c r="Y38" s="4" t="n">
        <v>1488.94</v>
      </c>
      <c r="Z38" s="4" t="n">
        <v>2783.89</v>
      </c>
      <c r="AA38" s="4" t="n">
        <v>1097.76</v>
      </c>
      <c r="AB38" s="4" t="n">
        <v>77992.54</v>
      </c>
      <c r="AC38" s="4" t="n">
        <v>0</v>
      </c>
      <c r="AD38" s="4" t="n">
        <v>1166.99</v>
      </c>
      <c r="AE38" s="4" t="n">
        <v>0</v>
      </c>
      <c r="AF38" s="4" t="n">
        <v>3660.17</v>
      </c>
      <c r="AG38" s="4" t="n">
        <v>0</v>
      </c>
      <c r="AH38" s="4" t="n">
        <v>1161.3</v>
      </c>
      <c r="AI38" s="4" t="n">
        <v>0</v>
      </c>
      <c r="AJ38" s="4" t="n">
        <v>9148</v>
      </c>
      <c r="AK38" s="4" t="n">
        <v>186895</v>
      </c>
      <c r="AL38" s="4" t="n">
        <v>77715</v>
      </c>
      <c r="AM38" s="4" t="n">
        <v>77993</v>
      </c>
      <c r="AN38" s="4" t="n">
        <v>1167</v>
      </c>
      <c r="AO38" s="4" t="n">
        <v>3660</v>
      </c>
      <c r="AP38" s="4" t="n">
        <v>1161.3</v>
      </c>
      <c r="AQ38" s="4" t="n">
        <v>83981.3</v>
      </c>
      <c r="AR38" s="4" t="n">
        <v>238445</v>
      </c>
      <c r="AS38" s="4" t="n">
        <v>15538</v>
      </c>
      <c r="AT38" s="4" t="n">
        <v>8638</v>
      </c>
      <c r="AU38" s="4" t="n">
        <v>1989.05</v>
      </c>
      <c r="AV38" s="4" t="n">
        <v>264610.05</v>
      </c>
      <c r="AW38" s="4" t="n">
        <v>160471.14</v>
      </c>
      <c r="AX38" s="4" t="n">
        <v>14360.64</v>
      </c>
      <c r="AY38" s="4" t="n">
        <v>4968.88</v>
      </c>
      <c r="AZ38" s="4" t="n">
        <v>827.75</v>
      </c>
      <c r="BA38" s="4" t="n">
        <v>180628.41</v>
      </c>
      <c r="BB38" s="5" t="n">
        <v>80.1762114537445</v>
      </c>
      <c r="BC38" s="6" t="n">
        <v>80.1762114537445</v>
      </c>
      <c r="BD38" s="6" t="n">
        <v>1.76211453744493</v>
      </c>
      <c r="BE38" s="6" t="n">
        <v>100</v>
      </c>
      <c r="BF38" s="6" t="n">
        <v>0</v>
      </c>
      <c r="BG38" s="6" t="n">
        <v>108.063179566364</v>
      </c>
      <c r="BH38" s="6" t="n">
        <v>108.063179566364</v>
      </c>
      <c r="BI38" s="6" t="n">
        <v>2.32424126616483</v>
      </c>
      <c r="BJ38" s="6" t="n">
        <v>8.49529951902055</v>
      </c>
      <c r="BK38" s="6" t="n">
        <v>9.18029077393966</v>
      </c>
      <c r="BL38" s="6" t="n">
        <v>9.18029077393966</v>
      </c>
      <c r="BM38" s="5" t="n">
        <v>40.2995594713656</v>
      </c>
      <c r="BN38" s="6" t="n">
        <v>0</v>
      </c>
    </row>
    <row r="39" customFormat="false" ht="12.75" hidden="false" customHeight="true" outlineLevel="0" collapsed="false">
      <c r="B39" s="1" t="s">
        <v>212</v>
      </c>
      <c r="C39" s="1" t="s">
        <v>213</v>
      </c>
      <c r="D39" s="4" t="n">
        <v>288</v>
      </c>
      <c r="E39" s="4" t="n">
        <v>240</v>
      </c>
      <c r="F39" s="4" t="n">
        <v>240</v>
      </c>
      <c r="G39" s="4" t="n">
        <v>83.88</v>
      </c>
      <c r="H39" s="4" t="n">
        <v>3555.29</v>
      </c>
      <c r="I39" s="4" t="n">
        <v>0</v>
      </c>
      <c r="J39" s="4" t="n">
        <v>2</v>
      </c>
      <c r="K39" s="4" t="n">
        <v>2055943</v>
      </c>
      <c r="L39" s="4" t="n">
        <v>0</v>
      </c>
      <c r="M39" s="4" t="n">
        <v>55938</v>
      </c>
      <c r="N39" s="4" t="n">
        <v>0</v>
      </c>
      <c r="O39" s="4" t="n">
        <v>0</v>
      </c>
      <c r="P39" s="4" t="n">
        <v>500447.61</v>
      </c>
      <c r="Q39" s="4" t="n">
        <v>11631.67</v>
      </c>
      <c r="R39" s="4" t="n">
        <v>10035.88</v>
      </c>
      <c r="S39" s="4" t="n">
        <v>1891</v>
      </c>
      <c r="T39" s="4" t="n">
        <v>133972</v>
      </c>
      <c r="U39" s="4" t="n">
        <v>-93475.69</v>
      </c>
      <c r="V39" s="4" t="n">
        <v>301721.4</v>
      </c>
      <c r="W39" s="4" t="n">
        <v>6712.56</v>
      </c>
      <c r="X39" s="4" t="n">
        <v>342217.71</v>
      </c>
      <c r="Y39" s="4" t="n">
        <v>3300.38</v>
      </c>
      <c r="Z39" s="4" t="n">
        <v>18103.27</v>
      </c>
      <c r="AA39" s="4" t="n">
        <v>6712.56</v>
      </c>
      <c r="AB39" s="4" t="n">
        <v>518437.35</v>
      </c>
      <c r="AC39" s="4" t="n">
        <v>-500</v>
      </c>
      <c r="AD39" s="4" t="n">
        <v>3442.33</v>
      </c>
      <c r="AE39" s="4" t="n">
        <v>0</v>
      </c>
      <c r="AF39" s="4" t="n">
        <v>20510.77</v>
      </c>
      <c r="AG39" s="4" t="n">
        <v>0</v>
      </c>
      <c r="AH39" s="4" t="n">
        <v>6997.55</v>
      </c>
      <c r="AI39" s="4" t="n">
        <v>0</v>
      </c>
      <c r="AJ39" s="4" t="n">
        <v>55938</v>
      </c>
      <c r="AK39" s="4" t="n">
        <v>524007</v>
      </c>
      <c r="AL39" s="4" t="n">
        <v>370334</v>
      </c>
      <c r="AM39" s="4" t="n">
        <v>517937</v>
      </c>
      <c r="AN39" s="4" t="n">
        <v>3442</v>
      </c>
      <c r="AO39" s="4" t="n">
        <v>20511</v>
      </c>
      <c r="AP39" s="4" t="n">
        <v>6997.55</v>
      </c>
      <c r="AQ39" s="4" t="n">
        <v>548887.55</v>
      </c>
      <c r="AR39" s="4" t="n">
        <v>842666</v>
      </c>
      <c r="AS39" s="4" t="n">
        <v>14932</v>
      </c>
      <c r="AT39" s="4" t="n">
        <v>28139</v>
      </c>
      <c r="AU39" s="4" t="n">
        <v>8603.56</v>
      </c>
      <c r="AV39" s="4" t="n">
        <v>894340.56</v>
      </c>
      <c r="AW39" s="4" t="n">
        <v>324796.07</v>
      </c>
      <c r="AX39" s="4" t="n">
        <v>11489.72</v>
      </c>
      <c r="AY39" s="4" t="n">
        <v>7560.28</v>
      </c>
      <c r="AZ39" s="4" t="n">
        <v>1606.01</v>
      </c>
      <c r="BA39" s="4" t="n">
        <v>345452.08</v>
      </c>
      <c r="BB39" s="5" t="n">
        <v>83.3333333333333</v>
      </c>
      <c r="BC39" s="6" t="n">
        <v>83.3333333333333</v>
      </c>
      <c r="BD39" s="6" t="n">
        <v>0.694444444444444</v>
      </c>
      <c r="BE39" s="6" t="n">
        <v>100</v>
      </c>
      <c r="BF39" s="6" t="n">
        <v>0</v>
      </c>
      <c r="BG39" s="6" t="n">
        <v>148.214193133766</v>
      </c>
      <c r="BH39" s="6" t="n">
        <v>148.349206392068</v>
      </c>
      <c r="BI39" s="6" t="n">
        <v>0.932812218159823</v>
      </c>
      <c r="BJ39" s="6" t="n">
        <v>6.62043691229576</v>
      </c>
      <c r="BK39" s="6" t="n">
        <v>9.81242715148915</v>
      </c>
      <c r="BL39" s="6" t="n">
        <v>9.82136561907826</v>
      </c>
      <c r="BM39" s="5" t="n">
        <v>194.229166666667</v>
      </c>
      <c r="BN39" s="6" t="n">
        <v>0</v>
      </c>
    </row>
    <row r="40" customFormat="false" ht="12.75" hidden="false" customHeight="true" outlineLevel="0" collapsed="false">
      <c r="B40" s="1" t="s">
        <v>214</v>
      </c>
      <c r="C40" s="1" t="s">
        <v>215</v>
      </c>
      <c r="D40" s="4" t="n">
        <v>21</v>
      </c>
      <c r="E40" s="4" t="n">
        <v>20</v>
      </c>
      <c r="F40" s="4" t="n">
        <v>19</v>
      </c>
      <c r="G40" s="4" t="n">
        <v>48.5</v>
      </c>
      <c r="H40" s="4" t="n">
        <v>1138.87</v>
      </c>
      <c r="I40" s="4" t="n">
        <v>0</v>
      </c>
      <c r="J40" s="4" t="n">
        <v>0</v>
      </c>
      <c r="K40" s="4" t="n">
        <v>806584</v>
      </c>
      <c r="L40" s="4" t="n">
        <v>0</v>
      </c>
      <c r="M40" s="4" t="n">
        <v>13958</v>
      </c>
      <c r="N40" s="4" t="n">
        <v>0</v>
      </c>
      <c r="O40" s="4" t="n">
        <v>0</v>
      </c>
      <c r="P40" s="4" t="n">
        <v>73266.31</v>
      </c>
      <c r="Q40" s="4" t="n">
        <v>1311.87</v>
      </c>
      <c r="R40" s="4" t="n">
        <v>1076.27</v>
      </c>
      <c r="S40" s="4" t="n">
        <v>505.28</v>
      </c>
      <c r="T40" s="4" t="n">
        <v>68252</v>
      </c>
      <c r="U40" s="4" t="n">
        <v>202101.93</v>
      </c>
      <c r="V40" s="4" t="n">
        <v>77296.9</v>
      </c>
      <c r="W40" s="4" t="n">
        <v>1674.96</v>
      </c>
      <c r="X40" s="4" t="n">
        <v>347650.83</v>
      </c>
      <c r="Y40" s="4" t="n">
        <v>1018.2</v>
      </c>
      <c r="Z40" s="4" t="n">
        <v>4637.82</v>
      </c>
      <c r="AA40" s="4" t="n">
        <v>1674.96</v>
      </c>
      <c r="AB40" s="4" t="n">
        <v>325764.24</v>
      </c>
      <c r="AC40" s="4" t="n">
        <v>0</v>
      </c>
      <c r="AD40" s="4" t="n">
        <v>503.39</v>
      </c>
      <c r="AE40" s="4" t="n">
        <v>0</v>
      </c>
      <c r="AF40" s="4" t="n">
        <v>4028.61</v>
      </c>
      <c r="AG40" s="4" t="n">
        <v>0</v>
      </c>
      <c r="AH40" s="4" t="n">
        <v>1460.76</v>
      </c>
      <c r="AI40" s="4" t="n">
        <v>0</v>
      </c>
      <c r="AJ40" s="4" t="n">
        <v>13958</v>
      </c>
      <c r="AK40" s="4" t="n">
        <v>76159</v>
      </c>
      <c r="AL40" s="4" t="n">
        <v>354982</v>
      </c>
      <c r="AM40" s="4" t="n">
        <v>325764</v>
      </c>
      <c r="AN40" s="4" t="n">
        <v>503</v>
      </c>
      <c r="AO40" s="4" t="n">
        <v>4029</v>
      </c>
      <c r="AP40" s="4" t="n">
        <v>1460.76</v>
      </c>
      <c r="AQ40" s="4" t="n">
        <v>331756.76</v>
      </c>
      <c r="AR40" s="4" t="n">
        <v>420917</v>
      </c>
      <c r="AS40" s="4" t="n">
        <v>2330</v>
      </c>
      <c r="AT40" s="4" t="n">
        <v>5714</v>
      </c>
      <c r="AU40" s="4" t="n">
        <v>2180.24</v>
      </c>
      <c r="AV40" s="4" t="n">
        <v>431141.24</v>
      </c>
      <c r="AW40" s="4" t="n">
        <v>95152.9</v>
      </c>
      <c r="AX40" s="4" t="n">
        <v>1826.68</v>
      </c>
      <c r="AY40" s="4" t="n">
        <v>1685.48</v>
      </c>
      <c r="AZ40" s="4" t="n">
        <v>719.48</v>
      </c>
      <c r="BA40" s="4" t="n">
        <v>99384.54</v>
      </c>
      <c r="BB40" s="5" t="n">
        <v>95.2380952380952</v>
      </c>
      <c r="BC40" s="6" t="n">
        <v>90.4761904761905</v>
      </c>
      <c r="BD40" s="6" t="n">
        <v>0</v>
      </c>
      <c r="BE40" s="6" t="n">
        <v>100</v>
      </c>
      <c r="BF40" s="6" t="n">
        <v>0</v>
      </c>
      <c r="BG40" s="6" t="n">
        <v>93.4573471330941</v>
      </c>
      <c r="BH40" s="6" t="n">
        <v>93.4573471330941</v>
      </c>
      <c r="BI40" s="6" t="n">
        <v>0.279970646398972</v>
      </c>
      <c r="BJ40" s="6" t="n">
        <v>25.4321536036681</v>
      </c>
      <c r="BK40" s="6" t="n">
        <v>23.7682160768018</v>
      </c>
      <c r="BL40" s="6" t="n">
        <v>23.7682160768018</v>
      </c>
      <c r="BM40" s="5" t="n">
        <v>664.666666666667</v>
      </c>
      <c r="BN40" s="6" t="n">
        <v>0</v>
      </c>
    </row>
    <row r="41" customFormat="false" ht="12.75" hidden="false" customHeight="true" outlineLevel="0" collapsed="false">
      <c r="B41" s="1" t="s">
        <v>216</v>
      </c>
      <c r="C41" s="1" t="s">
        <v>217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5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5" t="n">
        <v>0</v>
      </c>
      <c r="BN41" s="6" t="n">
        <v>0</v>
      </c>
    </row>
    <row r="42" customFormat="false" ht="12.75" hidden="false" customHeight="true" outlineLevel="0" collapsed="false">
      <c r="A42" s="1" t="s">
        <v>218</v>
      </c>
      <c r="D42" s="4" t="n">
        <f aca="false">SUM(D38:D41)</f>
        <v>536</v>
      </c>
      <c r="E42" s="4" t="n">
        <f aca="false">SUM(E38:E41)</f>
        <v>442</v>
      </c>
      <c r="F42" s="4" t="n">
        <f aca="false">SUM(F38:F41)</f>
        <v>441</v>
      </c>
      <c r="G42" s="4" t="n">
        <f aca="false">SUM(G38:G41)</f>
        <v>230.86</v>
      </c>
      <c r="H42" s="4" t="n">
        <f aca="false">SUM(H38:H41)</f>
        <v>5277.91</v>
      </c>
      <c r="I42" s="4" t="n">
        <f aca="false">SUM(I38:I41)</f>
        <v>0</v>
      </c>
      <c r="J42" s="4" t="n">
        <f aca="false">SUM(J38:J41)</f>
        <v>6</v>
      </c>
      <c r="K42" s="4" t="n">
        <v>3312022</v>
      </c>
      <c r="L42" s="4" t="n">
        <f aca="false">SUM(L38:L41)</f>
        <v>0</v>
      </c>
      <c r="M42" s="4" t="n">
        <f aca="false">SUM(M38:M41)</f>
        <v>79044</v>
      </c>
      <c r="N42" s="4" t="n">
        <f aca="false">SUM(N38:N41)</f>
        <v>0</v>
      </c>
      <c r="O42" s="4" t="n">
        <f aca="false">SUM(O38:O41)</f>
        <v>0</v>
      </c>
      <c r="P42" s="4" t="n">
        <f aca="false">SUM(P38:P41)</f>
        <v>739814.53</v>
      </c>
      <c r="Q42" s="4" t="n">
        <f aca="false">SUM(Q38:Q41)</f>
        <v>26992.56</v>
      </c>
      <c r="R42" s="4" t="n">
        <f aca="false">SUM(R38:R41)</f>
        <v>16965.71</v>
      </c>
      <c r="S42" s="4" t="n">
        <f aca="false">SUM(S38:S41)</f>
        <v>3287.57</v>
      </c>
      <c r="T42" s="4" t="n">
        <f aca="false">SUM(T38:T41)</f>
        <v>227149</v>
      </c>
      <c r="U42" s="4" t="n">
        <f aca="false">SUM(U38:U41)</f>
        <v>109647.38</v>
      </c>
      <c r="V42" s="4" t="n">
        <f aca="false">SUM(V38:V41)</f>
        <v>425416.5</v>
      </c>
      <c r="W42" s="4" t="n">
        <f aca="false">SUM(W38:W41)</f>
        <v>9485.28</v>
      </c>
      <c r="X42" s="4" t="n">
        <f aca="false">SUM(X38:X41)</f>
        <v>762212.88</v>
      </c>
      <c r="Y42" s="4" t="n">
        <f aca="false">SUM(Y38:Y41)</f>
        <v>5807.52</v>
      </c>
      <c r="Z42" s="4" t="n">
        <f aca="false">SUM(Z38:Z41)</f>
        <v>25524.98</v>
      </c>
      <c r="AA42" s="4" t="n">
        <f aca="false">SUM(W38:W41)</f>
        <v>9485.28</v>
      </c>
      <c r="AB42" s="4" t="n">
        <f aca="false">SUM(AB38:AB41)</f>
        <v>922194.13</v>
      </c>
      <c r="AC42" s="4" t="n">
        <f aca="false">SUM(AC38:AC41)</f>
        <v>-500</v>
      </c>
      <c r="AD42" s="4" t="n">
        <f aca="false">SUM(AD38:AD41)</f>
        <v>5112.71</v>
      </c>
      <c r="AE42" s="4" t="n">
        <f aca="false">SUM(AE38:AE41)</f>
        <v>0</v>
      </c>
      <c r="AF42" s="4" t="n">
        <f aca="false">SUM(AF38:AF41)</f>
        <v>28199.55</v>
      </c>
      <c r="AG42" s="4" t="n">
        <f aca="false">SUM(AG38:AG41)</f>
        <v>0</v>
      </c>
      <c r="AH42" s="6" t="n">
        <f aca="false">SUM(AH38:AH41)</f>
        <v>9619.61</v>
      </c>
      <c r="AI42" s="6" t="n">
        <f aca="false">SUM(AI38:AI41)</f>
        <v>0</v>
      </c>
      <c r="AJ42" s="4" t="n">
        <f aca="false">SUM(AJ38:AJ41)</f>
        <v>79044</v>
      </c>
      <c r="AK42" s="4" t="n">
        <f aca="false">SUM(AK38:AK41)</f>
        <v>787061</v>
      </c>
      <c r="AL42" s="4" t="n">
        <f aca="false">SUM(AL38:AL41)</f>
        <v>803031</v>
      </c>
      <c r="AM42" s="4" t="n">
        <f aca="false">SUM(AM38:AM41)</f>
        <v>921694</v>
      </c>
      <c r="AN42" s="4" t="n">
        <f aca="false">SUM(AN38:AN41)</f>
        <v>5112</v>
      </c>
      <c r="AO42" s="4" t="n">
        <f aca="false">SUM(AO38:AO41)</f>
        <v>28200</v>
      </c>
      <c r="AP42" s="4" t="n">
        <f aca="false">SUM(AP38:AP41)</f>
        <v>9619.61</v>
      </c>
      <c r="AQ42" s="4" t="n">
        <f aca="false">SUM(AQ38:AQ41)</f>
        <v>964625.61</v>
      </c>
      <c r="AR42" s="4" t="n">
        <f aca="false">SUM(AR38:AR41)</f>
        <v>1502028</v>
      </c>
      <c r="AS42" s="4" t="n">
        <f aca="false">SUM(AS38:AS41)</f>
        <v>32800</v>
      </c>
      <c r="AT42" s="4" t="n">
        <f aca="false">SUM(AT38:AT41)</f>
        <v>42491</v>
      </c>
      <c r="AU42" s="4" t="n">
        <f aca="false">SUM(AU38:AU41)</f>
        <v>12772.85</v>
      </c>
      <c r="AV42" s="4" t="n">
        <f aca="false">SUM(AV38:AV41)</f>
        <v>1590091.85</v>
      </c>
      <c r="AW42" s="4" t="n">
        <f aca="false">SUM(AW38:AW41)</f>
        <v>580420.11</v>
      </c>
      <c r="AX42" s="4" t="n">
        <f aca="false">SUM(AX38:AX41)</f>
        <v>27677.04</v>
      </c>
      <c r="AY42" s="4" t="n">
        <f aca="false">SUM(AY38:AY41)</f>
        <v>14214.64</v>
      </c>
      <c r="AZ42" s="4" t="n">
        <f aca="false">SUM(AZ38:AZ41)</f>
        <v>3153.24</v>
      </c>
      <c r="BA42" s="4" t="n">
        <f aca="false">SUM(BA38:BA41)</f>
        <v>625465.03</v>
      </c>
      <c r="BB42" s="6" t="n">
        <v>82.4626865671642</v>
      </c>
      <c r="BC42" s="6" t="n">
        <v>82.2761194029851</v>
      </c>
      <c r="BD42" s="6" t="n">
        <v>1.11940298507463</v>
      </c>
      <c r="BE42" s="6" t="n">
        <v>100</v>
      </c>
      <c r="BF42" s="6" t="n">
        <v>0</v>
      </c>
      <c r="BG42" s="6" t="n">
        <v>120.12308491204</v>
      </c>
      <c r="BH42" s="6" t="n">
        <v>120.185349008942</v>
      </c>
      <c r="BI42" s="6" t="n">
        <v>0.778880304745396</v>
      </c>
      <c r="BJ42" s="6" t="n">
        <f aca="false">SUM(BJ38:BJ41)</f>
        <v>40.5478900349845</v>
      </c>
      <c r="BK42" s="6" t="n">
        <f aca="false">SUM(BK38:BK41)</f>
        <v>42.7609340022306</v>
      </c>
      <c r="BL42" s="6" t="n">
        <f aca="false">SUM(BL38:BL41)</f>
        <v>42.7698724698198</v>
      </c>
      <c r="BM42" s="5" t="n">
        <f aca="false">SUM(BM38:BM41)</f>
        <v>899.195392804699</v>
      </c>
      <c r="BN42" s="6" t="n">
        <f aca="false">SUM(BN38:BN41)</f>
        <v>0</v>
      </c>
    </row>
    <row r="43" customFormat="false" ht="12.75" hidden="false" customHeight="true" outlineLevel="0" collapsed="false">
      <c r="A43" s="4" t="n">
        <v>10</v>
      </c>
      <c r="B43" s="1" t="s">
        <v>219</v>
      </c>
      <c r="C43" s="1" t="s">
        <v>220</v>
      </c>
      <c r="D43" s="4" t="n">
        <v>40</v>
      </c>
      <c r="E43" s="4" t="n">
        <v>40</v>
      </c>
      <c r="F43" s="4" t="n">
        <v>40</v>
      </c>
      <c r="G43" s="4" t="n">
        <v>98.37</v>
      </c>
      <c r="H43" s="4" t="n">
        <v>0</v>
      </c>
      <c r="I43" s="4" t="n">
        <v>0</v>
      </c>
      <c r="J43" s="4" t="n">
        <v>4</v>
      </c>
      <c r="K43" s="4" t="n">
        <v>100270</v>
      </c>
      <c r="L43" s="4" t="n">
        <v>0</v>
      </c>
      <c r="M43" s="4" t="n">
        <v>18805</v>
      </c>
      <c r="N43" s="4" t="n">
        <v>1560</v>
      </c>
      <c r="O43" s="4" t="n">
        <v>0</v>
      </c>
      <c r="P43" s="4" t="n">
        <v>2032433.4</v>
      </c>
      <c r="Q43" s="4" t="n">
        <v>189703.14</v>
      </c>
      <c r="R43" s="4" t="n">
        <v>80597.92</v>
      </c>
      <c r="S43" s="4" t="n">
        <v>20853.48</v>
      </c>
      <c r="T43" s="4" t="n">
        <v>7209</v>
      </c>
      <c r="U43" s="4" t="n">
        <v>1329</v>
      </c>
      <c r="V43" s="4" t="n">
        <v>115065.45</v>
      </c>
      <c r="W43" s="4" t="n">
        <v>2443.8</v>
      </c>
      <c r="X43" s="4" t="n">
        <v>123603.45</v>
      </c>
      <c r="Y43" s="4" t="n">
        <v>20355.59</v>
      </c>
      <c r="Z43" s="4" t="n">
        <v>6903.93</v>
      </c>
      <c r="AA43" s="4" t="n">
        <v>2443.8</v>
      </c>
      <c r="AB43" s="4" t="n">
        <v>0</v>
      </c>
      <c r="AC43" s="4" t="n">
        <v>294000</v>
      </c>
      <c r="AD43" s="4" t="n">
        <v>0</v>
      </c>
      <c r="AE43" s="4" t="n">
        <v>0</v>
      </c>
      <c r="AF43" s="4" t="n">
        <v>0</v>
      </c>
      <c r="AG43" s="4" t="n">
        <v>17917</v>
      </c>
      <c r="AH43" s="4" t="n">
        <v>0</v>
      </c>
      <c r="AI43" s="4" t="n">
        <v>0</v>
      </c>
      <c r="AJ43" s="4" t="n">
        <v>20365</v>
      </c>
      <c r="AK43" s="4" t="n">
        <v>2323587</v>
      </c>
      <c r="AL43" s="4" t="n">
        <v>153307</v>
      </c>
      <c r="AM43" s="4" t="n">
        <v>294000</v>
      </c>
      <c r="AN43" s="4" t="n">
        <v>0</v>
      </c>
      <c r="AO43" s="4" t="n">
        <v>17917</v>
      </c>
      <c r="AP43" s="4" t="n">
        <v>0</v>
      </c>
      <c r="AQ43" s="4" t="n">
        <v>311917</v>
      </c>
      <c r="AR43" s="4" t="n">
        <v>2156036</v>
      </c>
      <c r="AS43" s="4" t="n">
        <v>210059</v>
      </c>
      <c r="AT43" s="4" t="n">
        <v>87502</v>
      </c>
      <c r="AU43" s="4" t="n">
        <v>23297.28</v>
      </c>
      <c r="AV43" s="4" t="n">
        <v>2476894.28</v>
      </c>
      <c r="AW43" s="4" t="n">
        <v>1860379.03</v>
      </c>
      <c r="AX43" s="4" t="n">
        <v>210058.73</v>
      </c>
      <c r="AY43" s="4" t="n">
        <v>71242.67</v>
      </c>
      <c r="AZ43" s="4" t="n">
        <v>23297.28</v>
      </c>
      <c r="BA43" s="4" t="n">
        <v>2164977.71</v>
      </c>
      <c r="BB43" s="5" t="n">
        <v>100</v>
      </c>
      <c r="BC43" s="6" t="n">
        <v>100</v>
      </c>
      <c r="BD43" s="6" t="n">
        <v>10</v>
      </c>
      <c r="BE43" s="6" t="n">
        <v>92.3397986741959</v>
      </c>
      <c r="BF43" s="6" t="n">
        <v>7.66020132580408</v>
      </c>
      <c r="BG43" s="6" t="n">
        <v>203.459072318942</v>
      </c>
      <c r="BH43" s="6" t="n">
        <v>0</v>
      </c>
      <c r="BI43" s="6" t="n">
        <v>14.1218451212273</v>
      </c>
      <c r="BJ43" s="6" t="n">
        <v>7.52796464522465</v>
      </c>
      <c r="BK43" s="6" t="n">
        <v>15.316327031672</v>
      </c>
      <c r="BL43" s="6" t="n">
        <v>0</v>
      </c>
      <c r="BM43" s="5" t="n">
        <v>509.125</v>
      </c>
      <c r="BN43" s="6" t="n">
        <v>0</v>
      </c>
    </row>
    <row r="44" customFormat="false" ht="12.75" hidden="false" customHeight="true" outlineLevel="0" collapsed="false">
      <c r="B44" s="1" t="s">
        <v>221</v>
      </c>
      <c r="C44" s="1" t="s">
        <v>222</v>
      </c>
      <c r="D44" s="4" t="n">
        <v>273</v>
      </c>
      <c r="E44" s="4" t="n">
        <v>269</v>
      </c>
      <c r="F44" s="4" t="n">
        <v>269</v>
      </c>
      <c r="G44" s="4" t="n">
        <v>336.015</v>
      </c>
      <c r="H44" s="4" t="n">
        <v>0</v>
      </c>
      <c r="I44" s="4" t="n">
        <v>0</v>
      </c>
      <c r="J44" s="4" t="n">
        <v>202</v>
      </c>
      <c r="K44" s="4" t="n">
        <v>11184</v>
      </c>
      <c r="L44" s="4" t="n">
        <v>0</v>
      </c>
      <c r="M44" s="4" t="n">
        <v>15275</v>
      </c>
      <c r="N44" s="4" t="n">
        <v>28978</v>
      </c>
      <c r="O44" s="4" t="n">
        <v>0</v>
      </c>
      <c r="P44" s="4" t="n">
        <v>832869.58</v>
      </c>
      <c r="Q44" s="4" t="n">
        <v>719702.2</v>
      </c>
      <c r="R44" s="4" t="n">
        <v>31159.1</v>
      </c>
      <c r="S44" s="4" t="n">
        <v>28125.04</v>
      </c>
      <c r="T44" s="4" t="n">
        <v>25070</v>
      </c>
      <c r="U44" s="4" t="n">
        <v>109</v>
      </c>
      <c r="V44" s="4" t="n">
        <v>255191.8</v>
      </c>
      <c r="W44" s="4" t="n">
        <v>5310.36</v>
      </c>
      <c r="X44" s="4" t="n">
        <v>280370.8</v>
      </c>
      <c r="Y44" s="4" t="n">
        <v>33831.31</v>
      </c>
      <c r="Z44" s="4" t="n">
        <v>15311.44</v>
      </c>
      <c r="AA44" s="4" t="n">
        <v>5310.36</v>
      </c>
      <c r="AB44" s="4" t="n">
        <v>0</v>
      </c>
      <c r="AC44" s="4" t="n">
        <v>553550</v>
      </c>
      <c r="AD44" s="4" t="n">
        <v>0</v>
      </c>
      <c r="AE44" s="4" t="n">
        <v>0</v>
      </c>
      <c r="AF44" s="4" t="n">
        <v>0</v>
      </c>
      <c r="AG44" s="4" t="n">
        <v>33450</v>
      </c>
      <c r="AH44" s="4" t="n">
        <v>0</v>
      </c>
      <c r="AI44" s="4" t="n">
        <v>0</v>
      </c>
      <c r="AJ44" s="4" t="n">
        <v>44253</v>
      </c>
      <c r="AK44" s="4" t="n">
        <v>1611856</v>
      </c>
      <c r="AL44" s="4" t="n">
        <v>334823</v>
      </c>
      <c r="AM44" s="4" t="n">
        <v>553550</v>
      </c>
      <c r="AN44" s="4" t="n">
        <v>0</v>
      </c>
      <c r="AO44" s="4" t="n">
        <v>33450</v>
      </c>
      <c r="AP44" s="4" t="n">
        <v>0</v>
      </c>
      <c r="AQ44" s="4" t="n">
        <v>587000</v>
      </c>
      <c r="AR44" s="4" t="n">
        <v>1113241</v>
      </c>
      <c r="AS44" s="4" t="n">
        <v>753533</v>
      </c>
      <c r="AT44" s="4" t="n">
        <v>46470</v>
      </c>
      <c r="AU44" s="4" t="n">
        <v>33435.4</v>
      </c>
      <c r="AV44" s="4" t="n">
        <v>1946679.4</v>
      </c>
      <c r="AW44" s="4" t="n">
        <v>576161.01</v>
      </c>
      <c r="AX44" s="4" t="n">
        <v>717560.51</v>
      </c>
      <c r="AY44" s="4" t="n">
        <v>32522.91</v>
      </c>
      <c r="AZ44" s="4" t="n">
        <v>33435.4</v>
      </c>
      <c r="BA44" s="4" t="n">
        <v>1359679.83</v>
      </c>
      <c r="BB44" s="5" t="n">
        <v>98.5347985347985</v>
      </c>
      <c r="BC44" s="6" t="n">
        <v>98.5347985347985</v>
      </c>
      <c r="BD44" s="6" t="n">
        <v>73.992673992674</v>
      </c>
      <c r="BE44" s="6" t="n">
        <v>34.5174338462929</v>
      </c>
      <c r="BF44" s="6" t="n">
        <v>65.4825661537071</v>
      </c>
      <c r="BG44" s="6" t="n">
        <v>175.316510514511</v>
      </c>
      <c r="BH44" s="6" t="n">
        <v>0</v>
      </c>
      <c r="BI44" s="6" t="n">
        <v>4.06089136648319</v>
      </c>
      <c r="BJ44" s="6" t="n">
        <v>7.56610851241724</v>
      </c>
      <c r="BK44" s="6" t="n">
        <v>13.2646374257113</v>
      </c>
      <c r="BL44" s="6" t="n">
        <v>0</v>
      </c>
      <c r="BM44" s="5" t="n">
        <v>162.098901098901</v>
      </c>
      <c r="BN44" s="6" t="n">
        <v>0</v>
      </c>
    </row>
    <row r="45" customFormat="false" ht="12.75" hidden="false" customHeight="true" outlineLevel="0" collapsed="false">
      <c r="B45" s="1" t="s">
        <v>223</v>
      </c>
      <c r="C45" s="1" t="s">
        <v>224</v>
      </c>
      <c r="D45" s="4" t="n">
        <v>2</v>
      </c>
      <c r="E45" s="4" t="n">
        <v>2</v>
      </c>
      <c r="F45" s="4" t="n">
        <v>2</v>
      </c>
      <c r="G45" s="4" t="n">
        <v>7.8</v>
      </c>
      <c r="H45" s="4" t="n">
        <v>0</v>
      </c>
      <c r="I45" s="4" t="n">
        <v>0</v>
      </c>
      <c r="J45" s="4" t="n">
        <v>0</v>
      </c>
      <c r="K45" s="4" t="n">
        <v>29600</v>
      </c>
      <c r="L45" s="4" t="n">
        <v>0</v>
      </c>
      <c r="M45" s="4" t="n">
        <v>2802</v>
      </c>
      <c r="N45" s="4" t="n">
        <v>0</v>
      </c>
      <c r="O45" s="4" t="n">
        <v>0</v>
      </c>
      <c r="P45" s="4" t="n">
        <v>202327.4</v>
      </c>
      <c r="Q45" s="4" t="n">
        <v>11010.03</v>
      </c>
      <c r="R45" s="4" t="n">
        <v>11875.77</v>
      </c>
      <c r="S45" s="4" t="n">
        <v>806.1</v>
      </c>
      <c r="T45" s="4" t="n">
        <v>561</v>
      </c>
      <c r="U45" s="4" t="n">
        <v>133</v>
      </c>
      <c r="V45" s="4" t="n">
        <v>16391.7</v>
      </c>
      <c r="W45" s="4" t="n">
        <v>336.24</v>
      </c>
      <c r="X45" s="4" t="n">
        <v>17085.7</v>
      </c>
      <c r="Y45" s="4" t="n">
        <v>2134.76</v>
      </c>
      <c r="Z45" s="4" t="n">
        <v>983.5</v>
      </c>
      <c r="AA45" s="4" t="n">
        <v>336.24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2802</v>
      </c>
      <c r="AK45" s="4" t="n">
        <v>226019</v>
      </c>
      <c r="AL45" s="4" t="n">
        <v>20541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219413</v>
      </c>
      <c r="AS45" s="4" t="n">
        <v>13145</v>
      </c>
      <c r="AT45" s="4" t="n">
        <v>12860</v>
      </c>
      <c r="AU45" s="4" t="n">
        <v>1142.34</v>
      </c>
      <c r="AV45" s="4" t="n">
        <v>246560.34</v>
      </c>
      <c r="AW45" s="4" t="n">
        <v>219413.1</v>
      </c>
      <c r="AX45" s="4" t="n">
        <v>13144.79</v>
      </c>
      <c r="AY45" s="4" t="n">
        <v>12859.27</v>
      </c>
      <c r="AZ45" s="4" t="n">
        <v>1142.34</v>
      </c>
      <c r="BA45" s="4" t="n">
        <v>246559.5</v>
      </c>
      <c r="BB45" s="5" t="n">
        <v>100</v>
      </c>
      <c r="BC45" s="6" t="n">
        <v>100</v>
      </c>
      <c r="BD45" s="6" t="n">
        <v>0</v>
      </c>
      <c r="BE45" s="6" t="n">
        <v>100</v>
      </c>
      <c r="BF45" s="6" t="n">
        <v>0</v>
      </c>
      <c r="BG45" s="6" t="n">
        <v>0</v>
      </c>
      <c r="BH45" s="6" t="n">
        <v>0</v>
      </c>
      <c r="BI45" s="6" t="n">
        <v>12.0032861107054</v>
      </c>
      <c r="BJ45" s="6" t="n">
        <v>7.33083511777302</v>
      </c>
      <c r="BK45" s="6" t="n">
        <v>0</v>
      </c>
      <c r="BL45" s="6" t="n">
        <v>0</v>
      </c>
      <c r="BM45" s="5" t="n">
        <v>1401</v>
      </c>
      <c r="BN45" s="6" t="n">
        <v>0</v>
      </c>
    </row>
    <row r="46" customFormat="false" ht="12.75" hidden="false" customHeight="true" outlineLevel="0" collapsed="false">
      <c r="A46" s="1" t="s">
        <v>225</v>
      </c>
      <c r="D46" s="4" t="n">
        <f aca="false">SUM(D43:D45)</f>
        <v>315</v>
      </c>
      <c r="E46" s="4" t="n">
        <f aca="false">SUM(E43:E45)</f>
        <v>311</v>
      </c>
      <c r="F46" s="4" t="n">
        <f aca="false">SUM(F43:F45)</f>
        <v>311</v>
      </c>
      <c r="G46" s="4" t="n">
        <f aca="false">SUM(G43:G45)</f>
        <v>442.185</v>
      </c>
      <c r="H46" s="4" t="n">
        <f aca="false">SUM(H43:H45)</f>
        <v>0</v>
      </c>
      <c r="I46" s="4" t="n">
        <f aca="false">SUM(I43:I45)</f>
        <v>0</v>
      </c>
      <c r="J46" s="4" t="n">
        <f aca="false">SUM(J43:J45)</f>
        <v>206</v>
      </c>
      <c r="K46" s="4" t="n">
        <f aca="false">SUM(K43:K45)</f>
        <v>141054</v>
      </c>
      <c r="L46" s="4" t="n">
        <f aca="false">SUM(L43:L45)</f>
        <v>0</v>
      </c>
      <c r="M46" s="4" t="n">
        <f aca="false">SUM(M43:M45)</f>
        <v>36882</v>
      </c>
      <c r="N46" s="4" t="n">
        <f aca="false">SUM(N43:N45)</f>
        <v>30538</v>
      </c>
      <c r="O46" s="4" t="n">
        <f aca="false">SUM(O43:O45)</f>
        <v>0</v>
      </c>
      <c r="P46" s="4" t="n">
        <f aca="false">SUM(P43:P45)</f>
        <v>3067630.38</v>
      </c>
      <c r="Q46" s="4" t="n">
        <f aca="false">SUM(Q43:Q45)</f>
        <v>920415.37</v>
      </c>
      <c r="R46" s="4" t="n">
        <f aca="false">SUM(R43:R45)</f>
        <v>123632.79</v>
      </c>
      <c r="S46" s="4" t="n">
        <f aca="false">SUM(S43:S45)</f>
        <v>49784.62</v>
      </c>
      <c r="T46" s="4" t="n">
        <f aca="false">SUM(T43:T45)</f>
        <v>32840</v>
      </c>
      <c r="U46" s="4" t="n">
        <f aca="false">SUM(U43:U45)</f>
        <v>1571</v>
      </c>
      <c r="V46" s="4" t="n">
        <f aca="false">SUM(V43:V45)</f>
        <v>386648.95</v>
      </c>
      <c r="W46" s="4" t="n">
        <f aca="false">SUM(W43:W45)</f>
        <v>8090.4</v>
      </c>
      <c r="X46" s="4" t="n">
        <f aca="false">SUM(X43:X45)</f>
        <v>421059.95</v>
      </c>
      <c r="Y46" s="4" t="n">
        <f aca="false">SUM(Y43:Y45)</f>
        <v>56321.66</v>
      </c>
      <c r="Z46" s="4" t="n">
        <f aca="false">SUM(Z43:Z45)</f>
        <v>23198.87</v>
      </c>
      <c r="AA46" s="4" t="n">
        <f aca="false">SUM(W43:W45)</f>
        <v>8090.4</v>
      </c>
      <c r="AB46" s="4" t="n">
        <f aca="false">SUM(AB43:AB45)</f>
        <v>0</v>
      </c>
      <c r="AC46" s="4" t="n">
        <f aca="false">SUM(AC43:AC45)</f>
        <v>847550</v>
      </c>
      <c r="AD46" s="4" t="n">
        <f aca="false">SUM(AD43:AD45)</f>
        <v>0</v>
      </c>
      <c r="AE46" s="4" t="n">
        <f aca="false">SUM(AE43:AE45)</f>
        <v>0</v>
      </c>
      <c r="AF46" s="4" t="n">
        <f aca="false">SUM(AF43:AF45)</f>
        <v>0</v>
      </c>
      <c r="AG46" s="4" t="n">
        <f aca="false">SUM(AG43:AG45)</f>
        <v>51367</v>
      </c>
      <c r="AH46" s="6" t="n">
        <f aca="false">SUM(AH43:AH45)</f>
        <v>0</v>
      </c>
      <c r="AI46" s="6" t="n">
        <f aca="false">SUM(AI43:AI45)</f>
        <v>0</v>
      </c>
      <c r="AJ46" s="4" t="n">
        <f aca="false">SUM(AJ43:AJ45)</f>
        <v>67420</v>
      </c>
      <c r="AK46" s="4" t="n">
        <f aca="false">SUM(AK43:AK45)</f>
        <v>4161462</v>
      </c>
      <c r="AL46" s="4" t="n">
        <f aca="false">SUM(AL43:AL45)</f>
        <v>508671</v>
      </c>
      <c r="AM46" s="4" t="n">
        <f aca="false">SUM(AM43:AM45)</f>
        <v>847550</v>
      </c>
      <c r="AN46" s="4" t="n">
        <f aca="false">SUM(AN43:AN45)</f>
        <v>0</v>
      </c>
      <c r="AO46" s="4" t="n">
        <f aca="false">SUM(AO43:AO45)</f>
        <v>51367</v>
      </c>
      <c r="AP46" s="4" t="n">
        <f aca="false">SUM(AP43:AP45)</f>
        <v>0</v>
      </c>
      <c r="AQ46" s="4" t="n">
        <f aca="false">SUM(AQ43:AQ45)</f>
        <v>898917</v>
      </c>
      <c r="AR46" s="4" t="n">
        <f aca="false">SUM(AR43:AR45)</f>
        <v>3488690</v>
      </c>
      <c r="AS46" s="4" t="n">
        <f aca="false">SUM(AS43:AS45)</f>
        <v>976737</v>
      </c>
      <c r="AT46" s="4" t="n">
        <f aca="false">SUM(AT43:AT45)</f>
        <v>146832</v>
      </c>
      <c r="AU46" s="4" t="n">
        <f aca="false">SUM(AU43:AU45)</f>
        <v>57875.02</v>
      </c>
      <c r="AV46" s="4" t="n">
        <f aca="false">SUM(AV43:AV45)</f>
        <v>4670134.02</v>
      </c>
      <c r="AW46" s="4" t="n">
        <f aca="false">SUM(AW43:AW45)</f>
        <v>2655953.14</v>
      </c>
      <c r="AX46" s="4" t="n">
        <f aca="false">SUM(AX43:AX45)</f>
        <v>940764.03</v>
      </c>
      <c r="AY46" s="4" t="n">
        <f aca="false">SUM(AY43:AY45)</f>
        <v>116624.85</v>
      </c>
      <c r="AZ46" s="4" t="n">
        <f aca="false">SUM(AZ43:AZ45)</f>
        <v>57875.02</v>
      </c>
      <c r="BA46" s="4" t="n">
        <f aca="false">SUM(BA43:BA45)</f>
        <v>3771217.04</v>
      </c>
      <c r="BB46" s="6" t="n">
        <v>98.7301587301587</v>
      </c>
      <c r="BC46" s="6" t="n">
        <v>98.7301587301587</v>
      </c>
      <c r="BD46" s="6" t="n">
        <v>65.3968253968254</v>
      </c>
      <c r="BE46" s="6" t="n">
        <v>54.7048353604272</v>
      </c>
      <c r="BF46" s="6" t="n">
        <v>45.2951646395728</v>
      </c>
      <c r="BG46" s="6" t="n">
        <v>176.718743549367</v>
      </c>
      <c r="BH46" s="6" t="n">
        <v>0</v>
      </c>
      <c r="BI46" s="6" t="n">
        <v>7.41386287010661</v>
      </c>
      <c r="BJ46" s="6" t="n">
        <f aca="false">SUM(BJ43:BJ45)</f>
        <v>22.4249082754149</v>
      </c>
      <c r="BK46" s="6" t="n">
        <f aca="false">SUM(BK43:BK45)</f>
        <v>28.5809644573832</v>
      </c>
      <c r="BL46" s="6" t="n">
        <f aca="false">SUM(BL43:BL45)</f>
        <v>0</v>
      </c>
      <c r="BM46" s="5" t="n">
        <f aca="false">SUM(BM43:BM45)</f>
        <v>2072.2239010989</v>
      </c>
      <c r="BN46" s="6" t="n">
        <f aca="false">SUM(BN43:BN45)</f>
        <v>0</v>
      </c>
    </row>
    <row r="47" customFormat="false" ht="12.75" hidden="false" customHeight="true" outlineLevel="0" collapsed="false">
      <c r="A47" s="4" t="n">
        <v>9</v>
      </c>
      <c r="B47" s="1" t="s">
        <v>226</v>
      </c>
      <c r="C47" s="1" t="s">
        <v>227</v>
      </c>
      <c r="D47" s="4" t="n">
        <v>36</v>
      </c>
      <c r="E47" s="4" t="n">
        <v>36</v>
      </c>
      <c r="F47" s="4" t="n">
        <v>36</v>
      </c>
      <c r="G47" s="4" t="n">
        <v>0</v>
      </c>
      <c r="H47" s="4" t="n">
        <v>306.25</v>
      </c>
      <c r="I47" s="4" t="n">
        <v>0</v>
      </c>
      <c r="J47" s="4" t="n">
        <v>0</v>
      </c>
      <c r="K47" s="4" t="n">
        <v>236496</v>
      </c>
      <c r="L47" s="4" t="n">
        <v>0</v>
      </c>
      <c r="M47" s="4" t="n">
        <v>109660</v>
      </c>
      <c r="N47" s="4" t="n">
        <v>0</v>
      </c>
      <c r="O47" s="4" t="n">
        <v>0</v>
      </c>
      <c r="P47" s="4" t="n">
        <v>7691508.57</v>
      </c>
      <c r="Q47" s="4" t="n">
        <v>1217523.51</v>
      </c>
      <c r="R47" s="4" t="n">
        <v>158314.12</v>
      </c>
      <c r="S47" s="4" t="n">
        <v>58778.37</v>
      </c>
      <c r="T47" s="4" t="n">
        <v>18932</v>
      </c>
      <c r="U47" s="4" t="n">
        <v>7903</v>
      </c>
      <c r="V47" s="4" t="n">
        <v>455422.7</v>
      </c>
      <c r="W47" s="4" t="n">
        <v>13159.2</v>
      </c>
      <c r="X47" s="4" t="n">
        <v>482257.7</v>
      </c>
      <c r="Y47" s="4" t="n">
        <v>78716.94</v>
      </c>
      <c r="Z47" s="4" t="n">
        <v>27325.31</v>
      </c>
      <c r="AA47" s="4" t="n">
        <v>13159.2</v>
      </c>
      <c r="AB47" s="4" t="n">
        <v>0</v>
      </c>
      <c r="AC47" s="4" t="n">
        <v>943500</v>
      </c>
      <c r="AD47" s="4" t="n">
        <v>0</v>
      </c>
      <c r="AE47" s="4" t="n">
        <v>0</v>
      </c>
      <c r="AF47" s="4" t="n">
        <v>0</v>
      </c>
      <c r="AG47" s="4" t="n">
        <v>56500</v>
      </c>
      <c r="AH47" s="4" t="n">
        <v>0</v>
      </c>
      <c r="AI47" s="4" t="n">
        <v>0</v>
      </c>
      <c r="AJ47" s="4" t="n">
        <v>109660</v>
      </c>
      <c r="AK47" s="4" t="n">
        <v>9126125</v>
      </c>
      <c r="AL47" s="4" t="n">
        <v>601459</v>
      </c>
      <c r="AM47" s="4" t="n">
        <v>943500</v>
      </c>
      <c r="AN47" s="4" t="n">
        <v>0</v>
      </c>
      <c r="AO47" s="4" t="n">
        <v>56500</v>
      </c>
      <c r="AP47" s="4" t="n">
        <v>0</v>
      </c>
      <c r="AQ47" s="4" t="n">
        <v>1000000</v>
      </c>
      <c r="AR47" s="4" t="n">
        <v>8173767</v>
      </c>
      <c r="AS47" s="4" t="n">
        <v>1296241</v>
      </c>
      <c r="AT47" s="4" t="n">
        <v>185639</v>
      </c>
      <c r="AU47" s="4" t="n">
        <v>71937.57</v>
      </c>
      <c r="AV47" s="4" t="n">
        <v>9727584.57</v>
      </c>
      <c r="AW47" s="4" t="n">
        <v>7226254.45</v>
      </c>
      <c r="AX47" s="4" t="n">
        <v>1296240.45</v>
      </c>
      <c r="AY47" s="4" t="n">
        <v>133151.25</v>
      </c>
      <c r="AZ47" s="4" t="n">
        <v>71937.57</v>
      </c>
      <c r="BA47" s="4" t="n">
        <v>8727583.72</v>
      </c>
      <c r="BB47" s="5" t="n">
        <v>100</v>
      </c>
      <c r="BC47" s="6" t="n">
        <v>100</v>
      </c>
      <c r="BD47" s="6" t="n">
        <v>0</v>
      </c>
      <c r="BE47" s="6" t="n">
        <v>100</v>
      </c>
      <c r="BF47" s="6" t="n">
        <v>0</v>
      </c>
      <c r="BG47" s="6" t="n">
        <v>166.262371998756</v>
      </c>
      <c r="BH47" s="6" t="n">
        <v>0</v>
      </c>
      <c r="BI47" s="6" t="n">
        <v>14.5106877110493</v>
      </c>
      <c r="BJ47" s="6" t="n">
        <v>5.48476199161043</v>
      </c>
      <c r="BK47" s="6" t="n">
        <v>9.11909538573774</v>
      </c>
      <c r="BL47" s="6" t="n">
        <v>0</v>
      </c>
      <c r="BM47" s="5" t="n">
        <v>3046.11111111111</v>
      </c>
      <c r="BN47" s="6" t="n">
        <v>0</v>
      </c>
    </row>
    <row r="48" customFormat="false" ht="12.75" hidden="false" customHeight="true" outlineLevel="0" collapsed="false">
      <c r="B48" s="1" t="s">
        <v>228</v>
      </c>
      <c r="C48" s="1" t="s">
        <v>229</v>
      </c>
      <c r="D48" s="4" t="n">
        <v>414</v>
      </c>
      <c r="E48" s="4" t="n">
        <v>398</v>
      </c>
      <c r="F48" s="4" t="n">
        <v>398</v>
      </c>
      <c r="G48" s="4" t="n">
        <v>37.13</v>
      </c>
      <c r="H48" s="4" t="n">
        <v>2382.97</v>
      </c>
      <c r="I48" s="4" t="n">
        <v>0</v>
      </c>
      <c r="J48" s="4" t="n">
        <v>32</v>
      </c>
      <c r="K48" s="4" t="n">
        <v>1893360</v>
      </c>
      <c r="L48" s="4" t="n">
        <v>0</v>
      </c>
      <c r="M48" s="4" t="n">
        <v>313937</v>
      </c>
      <c r="N48" s="4" t="n">
        <v>373</v>
      </c>
      <c r="O48" s="4" t="n">
        <v>0</v>
      </c>
      <c r="P48" s="4" t="n">
        <v>7046947.37</v>
      </c>
      <c r="Q48" s="4" t="n">
        <v>4286413.2</v>
      </c>
      <c r="R48" s="4" t="n">
        <v>400899.03</v>
      </c>
      <c r="S48" s="4" t="n">
        <v>164900.52</v>
      </c>
      <c r="T48" s="4" t="n">
        <v>133271</v>
      </c>
      <c r="U48" s="4" t="n">
        <v>16146.82</v>
      </c>
      <c r="V48" s="4" t="n">
        <v>1324153.4</v>
      </c>
      <c r="W48" s="4" t="n">
        <v>37717.2</v>
      </c>
      <c r="X48" s="4" t="n">
        <v>1473571.22</v>
      </c>
      <c r="Y48" s="4" t="n">
        <v>140488.82</v>
      </c>
      <c r="Z48" s="4" t="n">
        <v>79448.8</v>
      </c>
      <c r="AA48" s="4" t="n">
        <v>37717.2</v>
      </c>
      <c r="AB48" s="4" t="n">
        <v>0</v>
      </c>
      <c r="AC48" s="4" t="n">
        <v>2457600</v>
      </c>
      <c r="AD48" s="4" t="n">
        <v>0</v>
      </c>
      <c r="AE48" s="4" t="n">
        <v>0</v>
      </c>
      <c r="AF48" s="4" t="n">
        <v>0</v>
      </c>
      <c r="AG48" s="4" t="n">
        <v>145400</v>
      </c>
      <c r="AH48" s="4" t="n">
        <v>0</v>
      </c>
      <c r="AI48" s="4" t="n">
        <v>0</v>
      </c>
      <c r="AJ48" s="4" t="n">
        <v>314310</v>
      </c>
      <c r="AK48" s="4" t="n">
        <v>11899160</v>
      </c>
      <c r="AL48" s="4" t="n">
        <v>1731226</v>
      </c>
      <c r="AM48" s="4" t="n">
        <v>2457600</v>
      </c>
      <c r="AN48" s="4" t="n">
        <v>0</v>
      </c>
      <c r="AO48" s="4" t="n">
        <v>145400</v>
      </c>
      <c r="AP48" s="4" t="n">
        <v>0</v>
      </c>
      <c r="AQ48" s="4" t="n">
        <v>2603000</v>
      </c>
      <c r="AR48" s="4" t="n">
        <v>8520518</v>
      </c>
      <c r="AS48" s="4" t="n">
        <v>4426902</v>
      </c>
      <c r="AT48" s="4" t="n">
        <v>480348</v>
      </c>
      <c r="AU48" s="4" t="n">
        <v>202617.72</v>
      </c>
      <c r="AV48" s="4" t="n">
        <v>13630385.72</v>
      </c>
      <c r="AW48" s="4" t="n">
        <v>6485175.34</v>
      </c>
      <c r="AX48" s="4" t="n">
        <v>3964904.23</v>
      </c>
      <c r="AY48" s="4" t="n">
        <v>374688.87</v>
      </c>
      <c r="AZ48" s="4" t="n">
        <v>202617.72</v>
      </c>
      <c r="BA48" s="4" t="n">
        <v>11027386.16</v>
      </c>
      <c r="BB48" s="5" t="n">
        <v>96.1352657004831</v>
      </c>
      <c r="BC48" s="6" t="n">
        <v>96.1352657004831</v>
      </c>
      <c r="BD48" s="6" t="n">
        <v>7.72946859903382</v>
      </c>
      <c r="BE48" s="6" t="n">
        <v>99.8813273519774</v>
      </c>
      <c r="BF48" s="6" t="n">
        <v>0.118672648022653</v>
      </c>
      <c r="BG48" s="6" t="n">
        <v>150.35587496953</v>
      </c>
      <c r="BH48" s="6" t="n">
        <v>0</v>
      </c>
      <c r="BI48" s="6" t="n">
        <v>6.3696976362416</v>
      </c>
      <c r="BJ48" s="6" t="n">
        <v>5.50802074385161</v>
      </c>
      <c r="BK48" s="6" t="n">
        <v>8.28163278292132</v>
      </c>
      <c r="BL48" s="6" t="n">
        <v>0</v>
      </c>
      <c r="BM48" s="5" t="n">
        <v>759.202898550725</v>
      </c>
      <c r="BN48" s="6" t="n">
        <v>0</v>
      </c>
    </row>
    <row r="49" customFormat="false" ht="12.75" hidden="false" customHeight="true" outlineLevel="0" collapsed="false">
      <c r="B49" s="1" t="s">
        <v>230</v>
      </c>
      <c r="C49" s="1" t="s">
        <v>231</v>
      </c>
      <c r="D49" s="4" t="n">
        <v>13</v>
      </c>
      <c r="E49" s="4" t="n">
        <v>13</v>
      </c>
      <c r="F49" s="4" t="n">
        <v>13</v>
      </c>
      <c r="G49" s="4" t="n">
        <v>4.08</v>
      </c>
      <c r="H49" s="4" t="n">
        <v>65</v>
      </c>
      <c r="I49" s="4" t="n">
        <v>0</v>
      </c>
      <c r="J49" s="4" t="n">
        <v>0</v>
      </c>
      <c r="K49" s="4" t="n">
        <v>49211</v>
      </c>
      <c r="L49" s="4" t="n">
        <v>0</v>
      </c>
      <c r="M49" s="4" t="n">
        <v>4692</v>
      </c>
      <c r="N49" s="4" t="n">
        <v>0</v>
      </c>
      <c r="O49" s="4" t="n">
        <v>0</v>
      </c>
      <c r="P49" s="4" t="n">
        <v>78562.49</v>
      </c>
      <c r="Q49" s="4" t="n">
        <v>26163.42</v>
      </c>
      <c r="R49" s="4" t="n">
        <v>950.8</v>
      </c>
      <c r="S49" s="4" t="n">
        <v>610.93</v>
      </c>
      <c r="T49" s="4" t="n">
        <v>3864</v>
      </c>
      <c r="U49" s="4" t="n">
        <v>391</v>
      </c>
      <c r="V49" s="4" t="n">
        <v>19266.9</v>
      </c>
      <c r="W49" s="4" t="n">
        <v>563.04</v>
      </c>
      <c r="X49" s="4" t="n">
        <v>23521.9</v>
      </c>
      <c r="Y49" s="4" t="n">
        <v>779.9</v>
      </c>
      <c r="Z49" s="4" t="n">
        <v>1155.99</v>
      </c>
      <c r="AA49" s="4" t="n">
        <v>563.04</v>
      </c>
      <c r="AB49" s="4" t="n">
        <v>15869.12</v>
      </c>
      <c r="AC49" s="4" t="n">
        <v>0</v>
      </c>
      <c r="AD49" s="4" t="n">
        <v>112.49</v>
      </c>
      <c r="AE49" s="4" t="n">
        <v>0</v>
      </c>
      <c r="AF49" s="4" t="n">
        <v>669.63</v>
      </c>
      <c r="AG49" s="4" t="n">
        <v>0</v>
      </c>
      <c r="AH49" s="4" t="n">
        <v>504.76</v>
      </c>
      <c r="AI49" s="4" t="n">
        <v>0</v>
      </c>
      <c r="AJ49" s="4" t="n">
        <v>4692</v>
      </c>
      <c r="AK49" s="4" t="n">
        <v>106287</v>
      </c>
      <c r="AL49" s="4" t="n">
        <v>26021</v>
      </c>
      <c r="AM49" s="4" t="n">
        <v>15869</v>
      </c>
      <c r="AN49" s="4" t="n">
        <v>112</v>
      </c>
      <c r="AO49" s="4" t="n">
        <v>670</v>
      </c>
      <c r="AP49" s="4" t="n">
        <v>504.76</v>
      </c>
      <c r="AQ49" s="4" t="n">
        <v>17155.76</v>
      </c>
      <c r="AR49" s="4" t="n">
        <v>102084</v>
      </c>
      <c r="AS49" s="4" t="n">
        <v>26943</v>
      </c>
      <c r="AT49" s="4" t="n">
        <v>2107</v>
      </c>
      <c r="AU49" s="4" t="n">
        <v>1173.97</v>
      </c>
      <c r="AV49" s="4" t="n">
        <v>132307.97</v>
      </c>
      <c r="AW49" s="4" t="n">
        <v>86215.27</v>
      </c>
      <c r="AX49" s="4" t="n">
        <v>26830.83</v>
      </c>
      <c r="AY49" s="4" t="n">
        <v>1437.16</v>
      </c>
      <c r="AZ49" s="4" t="n">
        <v>669.21</v>
      </c>
      <c r="BA49" s="4" t="n">
        <v>115152.47</v>
      </c>
      <c r="BB49" s="5" t="n">
        <v>100</v>
      </c>
      <c r="BC49" s="6" t="n">
        <v>100</v>
      </c>
      <c r="BD49" s="6" t="n">
        <v>0</v>
      </c>
      <c r="BE49" s="6" t="n">
        <v>100</v>
      </c>
      <c r="BF49" s="6" t="n">
        <v>0</v>
      </c>
      <c r="BG49" s="6" t="n">
        <v>65.9304407978171</v>
      </c>
      <c r="BH49" s="6" t="n">
        <v>65.9304407978171</v>
      </c>
      <c r="BI49" s="6" t="n">
        <v>4.42536681910764</v>
      </c>
      <c r="BJ49" s="6" t="n">
        <v>5.54582267689685</v>
      </c>
      <c r="BK49" s="6" t="n">
        <v>3.65638533674339</v>
      </c>
      <c r="BL49" s="6" t="n">
        <v>3.65638533674339</v>
      </c>
      <c r="BM49" s="5" t="n">
        <v>360.923076923077</v>
      </c>
      <c r="BN49" s="6" t="n">
        <v>0</v>
      </c>
    </row>
    <row r="50" customFormat="false" ht="12.75" hidden="false" customHeight="true" outlineLevel="0" collapsed="false">
      <c r="A50" s="1" t="s">
        <v>232</v>
      </c>
      <c r="D50" s="4" t="n">
        <f aca="false">SUM(D47:D49)</f>
        <v>463</v>
      </c>
      <c r="E50" s="4" t="n">
        <f aca="false">SUM(E47:E49)</f>
        <v>447</v>
      </c>
      <c r="F50" s="4" t="n">
        <f aca="false">SUM(F47:F49)</f>
        <v>447</v>
      </c>
      <c r="G50" s="4" t="n">
        <f aca="false">SUM(G47:G49)</f>
        <v>41.21</v>
      </c>
      <c r="H50" s="4" t="n">
        <f aca="false">SUM(H47:H49)</f>
        <v>2754.22</v>
      </c>
      <c r="I50" s="4" t="n">
        <f aca="false">SUM(I47:I49)</f>
        <v>0</v>
      </c>
      <c r="J50" s="4" t="n">
        <f aca="false">SUM(J47:J49)</f>
        <v>32</v>
      </c>
      <c r="K50" s="4" t="n">
        <f aca="false">SUM(K47:K49)</f>
        <v>2179067</v>
      </c>
      <c r="L50" s="4" t="n">
        <f aca="false">SUM(L47:L49)</f>
        <v>0</v>
      </c>
      <c r="M50" s="4" t="n">
        <f aca="false">SUM(M47:M49)</f>
        <v>428289</v>
      </c>
      <c r="N50" s="4" t="n">
        <f aca="false">SUM(N47:N49)</f>
        <v>373</v>
      </c>
      <c r="O50" s="4" t="n">
        <f aca="false">SUM(O47:O49)</f>
        <v>0</v>
      </c>
      <c r="P50" s="4" t="n">
        <f aca="false">SUM(P47:P49)</f>
        <v>14817018.43</v>
      </c>
      <c r="Q50" s="4" t="n">
        <f aca="false">SUM(Q47:Q49)</f>
        <v>5530100.13</v>
      </c>
      <c r="R50" s="4" t="n">
        <f aca="false">SUM(R47:R49)</f>
        <v>560163.95</v>
      </c>
      <c r="S50" s="4" t="n">
        <f aca="false">SUM(S47:S49)</f>
        <v>224289.82</v>
      </c>
      <c r="T50" s="4" t="n">
        <f aca="false">SUM(T47:T49)</f>
        <v>156067</v>
      </c>
      <c r="U50" s="4" t="n">
        <f aca="false">SUM(U47:U49)</f>
        <v>24440.82</v>
      </c>
      <c r="V50" s="4" t="n">
        <f aca="false">SUM(V47:V49)</f>
        <v>1798843</v>
      </c>
      <c r="W50" s="4" t="n">
        <f aca="false">SUM(W47:W49)</f>
        <v>51439.44</v>
      </c>
      <c r="X50" s="4" t="n">
        <f aca="false">SUM(X47:X49)</f>
        <v>1979350.82</v>
      </c>
      <c r="Y50" s="4" t="n">
        <f aca="false">SUM(Y47:Y49)</f>
        <v>219985.66</v>
      </c>
      <c r="Z50" s="4" t="n">
        <f aca="false">SUM(Z47:Z49)</f>
        <v>107930.1</v>
      </c>
      <c r="AA50" s="4" t="n">
        <f aca="false">SUM(W47:W49)</f>
        <v>51439.44</v>
      </c>
      <c r="AB50" s="4" t="n">
        <f aca="false">SUM(AB47:AB49)</f>
        <v>15869.12</v>
      </c>
      <c r="AC50" s="4" t="n">
        <f aca="false">SUM(AC47:AC49)</f>
        <v>3401100</v>
      </c>
      <c r="AD50" s="4" t="n">
        <f aca="false">SUM(AD47:AD49)</f>
        <v>112.49</v>
      </c>
      <c r="AE50" s="4" t="n">
        <f aca="false">SUM(AE47:AE49)</f>
        <v>0</v>
      </c>
      <c r="AF50" s="4" t="n">
        <f aca="false">SUM(AF47:AF49)</f>
        <v>669.63</v>
      </c>
      <c r="AG50" s="4" t="n">
        <f aca="false">SUM(AG47:AG49)</f>
        <v>201900</v>
      </c>
      <c r="AH50" s="6" t="n">
        <f aca="false">SUM(AH47:AH49)</f>
        <v>504.76</v>
      </c>
      <c r="AI50" s="6" t="n">
        <f aca="false">SUM(AI47:AI49)</f>
        <v>0</v>
      </c>
      <c r="AJ50" s="4" t="n">
        <f aca="false">SUM(AJ47:AJ49)</f>
        <v>428662</v>
      </c>
      <c r="AK50" s="4" t="n">
        <f aca="false">SUM(AK47:AK49)</f>
        <v>21131572</v>
      </c>
      <c r="AL50" s="4" t="n">
        <f aca="false">SUM(AL47:AL49)</f>
        <v>2358706</v>
      </c>
      <c r="AM50" s="4" t="n">
        <f aca="false">SUM(AM47:AM49)</f>
        <v>3416969</v>
      </c>
      <c r="AN50" s="4" t="n">
        <f aca="false">SUM(AN47:AN49)</f>
        <v>112</v>
      </c>
      <c r="AO50" s="4" t="n">
        <f aca="false">SUM(AO47:AO49)</f>
        <v>202570</v>
      </c>
      <c r="AP50" s="4" t="n">
        <f aca="false">SUM(AP47:AP49)</f>
        <v>504.76</v>
      </c>
      <c r="AQ50" s="4" t="n">
        <f aca="false">SUM(AQ47:AQ49)</f>
        <v>3620155.76</v>
      </c>
      <c r="AR50" s="4" t="n">
        <f aca="false">SUM(AR47:AR49)</f>
        <v>16796369</v>
      </c>
      <c r="AS50" s="4" t="n">
        <f aca="false">SUM(AS47:AS49)</f>
        <v>5750086</v>
      </c>
      <c r="AT50" s="4" t="n">
        <f aca="false">SUM(AT47:AT49)</f>
        <v>668094</v>
      </c>
      <c r="AU50" s="4" t="n">
        <f aca="false">SUM(AU47:AU49)</f>
        <v>275729.26</v>
      </c>
      <c r="AV50" s="4" t="n">
        <f aca="false">SUM(AV47:AV49)</f>
        <v>23490278.26</v>
      </c>
      <c r="AW50" s="4" t="n">
        <f aca="false">SUM(AW47:AW49)</f>
        <v>13797645.06</v>
      </c>
      <c r="AX50" s="4" t="n">
        <f aca="false">SUM(AX47:AX49)</f>
        <v>5287975.51</v>
      </c>
      <c r="AY50" s="4" t="n">
        <f aca="false">SUM(AY47:AY49)</f>
        <v>509277.28</v>
      </c>
      <c r="AZ50" s="4" t="n">
        <f aca="false">SUM(AZ47:AZ49)</f>
        <v>275224.5</v>
      </c>
      <c r="BA50" s="4" t="n">
        <f aca="false">SUM(BA47:BA49)</f>
        <v>19870122.35</v>
      </c>
      <c r="BB50" s="6" t="n">
        <v>96.5442764578834</v>
      </c>
      <c r="BC50" s="6" t="n">
        <v>96.5442764578834</v>
      </c>
      <c r="BD50" s="6" t="n">
        <v>6.91144708423326</v>
      </c>
      <c r="BE50" s="6" t="n">
        <v>99.9129850558249</v>
      </c>
      <c r="BF50" s="6" t="n">
        <v>0.087014944175131</v>
      </c>
      <c r="BG50" s="6" t="n">
        <v>153.480584693472</v>
      </c>
      <c r="BH50" s="6" t="n">
        <v>0.72733778605727</v>
      </c>
      <c r="BI50" s="6" t="n">
        <v>8.42416237971159</v>
      </c>
      <c r="BJ50" s="6" t="n">
        <f aca="false">SUM(BJ47:BJ49)</f>
        <v>16.5386054123589</v>
      </c>
      <c r="BK50" s="6" t="n">
        <f aca="false">SUM(BK47:BK49)</f>
        <v>21.0571135054024</v>
      </c>
      <c r="BL50" s="6" t="n">
        <f aca="false">SUM(BL47:BL49)</f>
        <v>3.65638533674339</v>
      </c>
      <c r="BM50" s="5" t="n">
        <f aca="false">SUM(BM47:BM49)</f>
        <v>4166.23708658491</v>
      </c>
      <c r="BN50" s="6" t="n">
        <f aca="false">SUM(BN47:BN49)</f>
        <v>0</v>
      </c>
    </row>
    <row r="51" customFormat="false" ht="12.75" hidden="false" customHeight="true" outlineLevel="0" collapsed="false">
      <c r="A51" s="1" t="s">
        <v>233</v>
      </c>
      <c r="D51" s="4" t="n">
        <f aca="false">SUM(D43:D45,D47:D49)</f>
        <v>778</v>
      </c>
      <c r="E51" s="4" t="n">
        <f aca="false">SUM(E43:E45,E47:E49)</f>
        <v>758</v>
      </c>
      <c r="F51" s="4" t="n">
        <f aca="false">SUM(F43:F45,F47:F49)</f>
        <v>758</v>
      </c>
      <c r="G51" s="4" t="n">
        <f aca="false">SUM(G43:G45,G47:G49)</f>
        <v>483.395</v>
      </c>
      <c r="H51" s="4" t="n">
        <f aca="false">SUM(H43:H45,H47:H49)</f>
        <v>2754.22</v>
      </c>
      <c r="I51" s="4" t="n">
        <f aca="false">SUM(I43:I45,I47:I49)</f>
        <v>0</v>
      </c>
      <c r="J51" s="4" t="n">
        <f aca="false">SUM(J43:J45,J47:J49)</f>
        <v>238</v>
      </c>
      <c r="K51" s="4" t="n">
        <f aca="false">SUM(K43:K45,K47:K49)</f>
        <v>2320121</v>
      </c>
      <c r="L51" s="4" t="n">
        <f aca="false">SUM(L43:L45,L47:L49)</f>
        <v>0</v>
      </c>
      <c r="M51" s="4" t="n">
        <f aca="false">SUM(M43:M45,M47:M49)</f>
        <v>465171</v>
      </c>
      <c r="N51" s="4" t="n">
        <f aca="false">SUM(N43:N45,N47:N49)</f>
        <v>30911</v>
      </c>
      <c r="O51" s="4" t="n">
        <f aca="false">SUM(O43:O45,O47:O49)</f>
        <v>0</v>
      </c>
      <c r="P51" s="4" t="n">
        <f aca="false">SUM(P43:P45,P47:P49)</f>
        <v>17884648.81</v>
      </c>
      <c r="Q51" s="4" t="n">
        <f aca="false">SUM(Q43:Q45,Q47:Q49)</f>
        <v>6450515.5</v>
      </c>
      <c r="R51" s="4" t="n">
        <f aca="false">SUM(R43:R45,R47:R49)</f>
        <v>683796.74</v>
      </c>
      <c r="S51" s="4" t="n">
        <f aca="false">SUM(S43:S45,S47:S49)</f>
        <v>274074.44</v>
      </c>
      <c r="T51" s="6" t="n">
        <f aca="false">SUM(T43:T45,T47:T49)</f>
        <v>188907</v>
      </c>
      <c r="U51" s="4" t="n">
        <f aca="false">SUM(U43:U45,U47:U49)</f>
        <v>26011.82</v>
      </c>
      <c r="V51" s="6" t="n">
        <f aca="false">SUM(V43:V45,V47:V49)</f>
        <v>2185491.95</v>
      </c>
      <c r="W51" s="4" t="n">
        <f aca="false">SUM(W43:W45,W47:W49)</f>
        <v>59529.84</v>
      </c>
      <c r="X51" s="4" t="n">
        <f aca="false">SUM(X43:X45,X47:X49)</f>
        <v>2400410.77</v>
      </c>
      <c r="Y51" s="4" t="n">
        <f aca="false">SUM(Y43:Y45,Y47:Y49)</f>
        <v>276307.32</v>
      </c>
      <c r="Z51" s="4" t="n">
        <f aca="false">SUM(Z43:Z45,Z47:Z49)</f>
        <v>131128.97</v>
      </c>
      <c r="AA51" s="4" t="n">
        <f aca="false">SUM(W43:W45,W47:W49)</f>
        <v>59529.84</v>
      </c>
      <c r="AB51" s="4" t="n">
        <f aca="false">SUM(AB43:AB45,AB47:AB49)</f>
        <v>15869.12</v>
      </c>
      <c r="AC51" s="4" t="n">
        <f aca="false">SUM(AC43:AC45,AC47:AC49)</f>
        <v>4248650</v>
      </c>
      <c r="AD51" s="4" t="n">
        <f aca="false">SUM(AD43:AD45,AD47:AD49)</f>
        <v>112.49</v>
      </c>
      <c r="AE51" s="4" t="n">
        <f aca="false">SUM(AE43:AE45,AE47:AE49)</f>
        <v>0</v>
      </c>
      <c r="AF51" s="4" t="n">
        <f aca="false">SUM(AF43:AF45,AF47:AF49)</f>
        <v>669.63</v>
      </c>
      <c r="AG51" s="4" t="n">
        <f aca="false">SUM(AG43:AG45,AG47:AG49)</f>
        <v>253267</v>
      </c>
      <c r="AH51" s="6" t="n">
        <f aca="false">SUM(AH43:AH45,AH47:AH49)</f>
        <v>504.76</v>
      </c>
      <c r="AI51" s="6" t="n">
        <f aca="false">SUM(AI43:AI45,AI47:AI49)</f>
        <v>0</v>
      </c>
      <c r="AJ51" s="4" t="n">
        <f aca="false">SUM(AJ43:AJ45,AJ47:AJ49)</f>
        <v>496082</v>
      </c>
      <c r="AK51" s="4" t="n">
        <f aca="false">SUM(AK43:AK45,AK47:AK49)</f>
        <v>25293034</v>
      </c>
      <c r="AL51" s="4" t="n">
        <f aca="false">SUM(AL43:AL45,AL47:AL49)</f>
        <v>2867377</v>
      </c>
      <c r="AM51" s="4" t="n">
        <f aca="false">SUM(AM43:AM45,AM47:AM49)</f>
        <v>4264519</v>
      </c>
      <c r="AN51" s="4" t="n">
        <f aca="false">SUM(AN43:AN45,AN47:AN49)</f>
        <v>112</v>
      </c>
      <c r="AO51" s="4" t="n">
        <f aca="false">SUM(AO43:AO45,AO47:AO49)</f>
        <v>253937</v>
      </c>
      <c r="AP51" s="4" t="n">
        <f aca="false">SUM(AP43:AP45,AP47:AP49)</f>
        <v>504.76</v>
      </c>
      <c r="AQ51" s="4" t="n">
        <f aca="false">SUM(AQ43:AQ45,AQ47:AQ49)</f>
        <v>4519072.76</v>
      </c>
      <c r="AR51" s="4" t="n">
        <f aca="false">SUM(AR43:AR45,AR47:AR49)</f>
        <v>20285059</v>
      </c>
      <c r="AS51" s="4" t="n">
        <f aca="false">SUM(AS43:AS45,AS47:AS49)</f>
        <v>6726823</v>
      </c>
      <c r="AT51" s="4" t="n">
        <f aca="false">SUM(AT43:AT45,AT47:AT49)</f>
        <v>814926</v>
      </c>
      <c r="AU51" s="4" t="n">
        <f aca="false">SUM(AU43:AU45,AU47:AU49)</f>
        <v>333604.28</v>
      </c>
      <c r="AV51" s="4" t="n">
        <f aca="false">SUM(AV43:AV45,AV47:AV49)</f>
        <v>28160412.28</v>
      </c>
      <c r="AW51" s="4" t="n">
        <f aca="false">SUM(AW43:AW45,AW47:AW49)</f>
        <v>16453598.2</v>
      </c>
      <c r="AX51" s="4" t="n">
        <f aca="false">SUM(AX43:AX45,AX47:AX49)</f>
        <v>6228739.54</v>
      </c>
      <c r="AY51" s="4" t="n">
        <f aca="false">SUM(AY43:AY45,AY47:AY49)</f>
        <v>625902.13</v>
      </c>
      <c r="AZ51" s="4" t="n">
        <f aca="false">SUM(AZ43:AZ45,AZ47:AZ49)</f>
        <v>333099.52</v>
      </c>
      <c r="BA51" s="4" t="n">
        <f aca="false">SUM(BA43:BA45,BA47:BA49)</f>
        <v>23641339.39</v>
      </c>
      <c r="BB51" s="6" t="n">
        <v>97.4293059125964</v>
      </c>
      <c r="BC51" s="6" t="n">
        <v>97.4293059125964</v>
      </c>
      <c r="BD51" s="6" t="n">
        <v>30.5912596401028</v>
      </c>
      <c r="BE51" s="6" t="n">
        <v>93.7689736777388</v>
      </c>
      <c r="BF51" s="6" t="n">
        <v>6.23102632226124</v>
      </c>
      <c r="BG51" s="6" t="n">
        <v>157.60302046086</v>
      </c>
      <c r="BH51" s="6" t="n">
        <v>0.598308488908156</v>
      </c>
      <c r="BI51" s="6" t="n">
        <v>8.24493583857302</v>
      </c>
      <c r="BJ51" s="6" t="n">
        <f aca="false">SUM(BJ43:BJ45,BJ47:BJ49)</f>
        <v>38.9635136877738</v>
      </c>
      <c r="BK51" s="6" t="n">
        <f aca="false">SUM(BK43:BK45,BK47:BK49)</f>
        <v>49.6380779627857</v>
      </c>
      <c r="BL51" s="6" t="n">
        <f aca="false">SUM(BL43:BL45,BL47:BL49)</f>
        <v>3.65638533674339</v>
      </c>
      <c r="BM51" s="5" t="n">
        <f aca="false">SUM(BM43:BM45,BM47:BM49)</f>
        <v>6238.46098768381</v>
      </c>
      <c r="BN51" s="6" t="n">
        <f aca="false">SUM(BN43:BN45,BN47:BN49)</f>
        <v>0</v>
      </c>
    </row>
    <row r="52" customFormat="false" ht="12.75" hidden="false" customHeight="true" outlineLevel="0" collapsed="false">
      <c r="A52" s="4" t="n">
        <v>11</v>
      </c>
      <c r="B52" s="1" t="s">
        <v>234</v>
      </c>
      <c r="C52" s="1" t="s">
        <v>235</v>
      </c>
      <c r="D52" s="4" t="n">
        <v>557</v>
      </c>
      <c r="E52" s="4" t="n">
        <v>103</v>
      </c>
      <c r="F52" s="4" t="n">
        <v>77</v>
      </c>
      <c r="G52" s="4" t="n">
        <v>752.37</v>
      </c>
      <c r="H52" s="4" t="n">
        <v>9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3827</v>
      </c>
      <c r="N52" s="4" t="n">
        <v>0</v>
      </c>
      <c r="O52" s="4" t="n">
        <v>0</v>
      </c>
      <c r="P52" s="4" t="n">
        <v>103166.64</v>
      </c>
      <c r="Q52" s="4" t="n">
        <v>7375.1</v>
      </c>
      <c r="R52" s="4" t="n">
        <v>8585.34</v>
      </c>
      <c r="S52" s="4" t="n">
        <v>950.66</v>
      </c>
      <c r="T52" s="4" t="n">
        <v>86124.38</v>
      </c>
      <c r="U52" s="4" t="n">
        <v>31493.5</v>
      </c>
      <c r="V52" s="4" t="n">
        <v>29100</v>
      </c>
      <c r="W52" s="4" t="n">
        <v>459.24</v>
      </c>
      <c r="X52" s="4" t="n">
        <v>146717.88</v>
      </c>
      <c r="Y52" s="4" t="n">
        <v>2172.05</v>
      </c>
      <c r="Z52" s="4" t="n">
        <v>2289</v>
      </c>
      <c r="AA52" s="4" t="n">
        <v>459.24</v>
      </c>
      <c r="AB52" s="4" t="n">
        <v>48253.86</v>
      </c>
      <c r="AC52" s="4" t="n">
        <v>-1513.92</v>
      </c>
      <c r="AD52" s="4" t="n">
        <v>318.25</v>
      </c>
      <c r="AE52" s="4" t="n">
        <v>0</v>
      </c>
      <c r="AF52" s="4" t="n">
        <v>1205.07</v>
      </c>
      <c r="AG52" s="4" t="n">
        <v>111.6</v>
      </c>
      <c r="AH52" s="4" t="n">
        <v>202.82</v>
      </c>
      <c r="AI52" s="4" t="n">
        <v>22.32</v>
      </c>
      <c r="AJ52" s="4" t="n">
        <v>3827</v>
      </c>
      <c r="AK52" s="4" t="n">
        <v>120078</v>
      </c>
      <c r="AL52" s="4" t="n">
        <v>151638</v>
      </c>
      <c r="AM52" s="4" t="n">
        <v>46740</v>
      </c>
      <c r="AN52" s="4" t="n">
        <v>318</v>
      </c>
      <c r="AO52" s="4" t="n">
        <v>1317</v>
      </c>
      <c r="AP52" s="4" t="n">
        <v>225.14</v>
      </c>
      <c r="AQ52" s="4" t="n">
        <v>48600.14</v>
      </c>
      <c r="AR52" s="4" t="n">
        <v>249885</v>
      </c>
      <c r="AS52" s="4" t="n">
        <v>9547</v>
      </c>
      <c r="AT52" s="4" t="n">
        <v>10874</v>
      </c>
      <c r="AU52" s="4" t="n">
        <v>1409.9</v>
      </c>
      <c r="AV52" s="4" t="n">
        <v>271715.9</v>
      </c>
      <c r="AW52" s="4" t="n">
        <v>203185.98</v>
      </c>
      <c r="AX52" s="4" t="n">
        <v>9228.9</v>
      </c>
      <c r="AY52" s="4" t="n">
        <v>9516.27</v>
      </c>
      <c r="AZ52" s="4" t="n">
        <v>1184.76</v>
      </c>
      <c r="BA52" s="4" t="n">
        <v>223115.91</v>
      </c>
      <c r="BB52" s="5" t="n">
        <v>18.491921005386</v>
      </c>
      <c r="BC52" s="6" t="n">
        <v>13.8240574506284</v>
      </c>
      <c r="BD52" s="6" t="n">
        <v>0</v>
      </c>
      <c r="BE52" s="6" t="n">
        <v>100</v>
      </c>
      <c r="BF52" s="6" t="n">
        <v>0</v>
      </c>
      <c r="BG52" s="6" t="n">
        <v>32.0501061739142</v>
      </c>
      <c r="BH52" s="6" t="n">
        <v>32.9746765322676</v>
      </c>
      <c r="BI52" s="6" t="n">
        <v>1.47137201756816</v>
      </c>
      <c r="BJ52" s="6" t="n">
        <v>39.6232035536974</v>
      </c>
      <c r="BK52" s="6" t="n">
        <v>12.6992788084662</v>
      </c>
      <c r="BL52" s="6" t="n">
        <v>13.0657068199634</v>
      </c>
      <c r="BM52" s="5" t="n">
        <v>6.87073608617594</v>
      </c>
      <c r="BN52" s="6" t="n">
        <v>0</v>
      </c>
    </row>
    <row r="53" customFormat="false" ht="12.75" hidden="false" customHeight="true" outlineLevel="0" collapsed="false">
      <c r="B53" s="1" t="s">
        <v>236</v>
      </c>
      <c r="C53" s="1" t="s">
        <v>237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5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5" t="n">
        <v>0</v>
      </c>
      <c r="BN53" s="6" t="n">
        <v>0</v>
      </c>
    </row>
    <row r="54" customFormat="false" ht="12.75" hidden="false" customHeight="true" outlineLevel="0" collapsed="false">
      <c r="A54" s="1" t="s">
        <v>238</v>
      </c>
      <c r="D54" s="4" t="n">
        <f aca="false">SUM(D52:D53)</f>
        <v>557</v>
      </c>
      <c r="E54" s="4" t="n">
        <f aca="false">SUM(E52:E53)</f>
        <v>103</v>
      </c>
      <c r="F54" s="4" t="n">
        <f aca="false">SUM(F52:F53)</f>
        <v>77</v>
      </c>
      <c r="G54" s="4" t="n">
        <f aca="false">SUM(G52:G53)</f>
        <v>752.37</v>
      </c>
      <c r="H54" s="4" t="n">
        <f aca="false">SUM(H52:H53)</f>
        <v>9</v>
      </c>
      <c r="I54" s="4" t="n">
        <f aca="false">SUM(I52:I53)</f>
        <v>0</v>
      </c>
      <c r="J54" s="4" t="n">
        <f aca="false">SUM(J52:J53)</f>
        <v>0</v>
      </c>
      <c r="K54" s="4" t="n">
        <v>0</v>
      </c>
      <c r="L54" s="4" t="n">
        <f aca="false">SUM(L52:L53)</f>
        <v>0</v>
      </c>
      <c r="M54" s="4" t="n">
        <f aca="false">SUM(M52:M53)</f>
        <v>3827</v>
      </c>
      <c r="N54" s="4" t="n">
        <f aca="false">SUM(N52:N53)</f>
        <v>0</v>
      </c>
      <c r="O54" s="4" t="n">
        <f aca="false">SUM(O52:O53)</f>
        <v>0</v>
      </c>
      <c r="P54" s="4" t="n">
        <f aca="false">SUM(P52:P53)</f>
        <v>103166.64</v>
      </c>
      <c r="Q54" s="4" t="n">
        <f aca="false">SUM(Q52:Q53)</f>
        <v>7375.1</v>
      </c>
      <c r="R54" s="4" t="n">
        <f aca="false">SUM(R52:R53)</f>
        <v>8585.34</v>
      </c>
      <c r="S54" s="4" t="n">
        <f aca="false">SUM(S52:S53)</f>
        <v>950.66</v>
      </c>
      <c r="T54" s="4" t="n">
        <f aca="false">SUM(T52:T53)</f>
        <v>86124.38</v>
      </c>
      <c r="U54" s="4" t="n">
        <f aca="false">SUM(U52:U53)</f>
        <v>31493.5</v>
      </c>
      <c r="V54" s="4" t="n">
        <f aca="false">SUM(V52:V53)</f>
        <v>29100</v>
      </c>
      <c r="W54" s="4" t="n">
        <f aca="false">SUM(W52:W53)</f>
        <v>459.24</v>
      </c>
      <c r="X54" s="4" t="n">
        <f aca="false">SUM(X52:X53)</f>
        <v>146717.88</v>
      </c>
      <c r="Y54" s="4" t="n">
        <f aca="false">SUM(Y52:Y53)</f>
        <v>2172.05</v>
      </c>
      <c r="Z54" s="4" t="n">
        <f aca="false">SUM(Z52:Z53)</f>
        <v>2289</v>
      </c>
      <c r="AA54" s="4" t="n">
        <f aca="false">SUM(W52:W53)</f>
        <v>459.24</v>
      </c>
      <c r="AB54" s="4" t="n">
        <f aca="false">SUM(AB52:AB53)</f>
        <v>48253.86</v>
      </c>
      <c r="AC54" s="4" t="n">
        <f aca="false">SUM(AC52:AC53)</f>
        <v>-1513.92</v>
      </c>
      <c r="AD54" s="4" t="n">
        <f aca="false">SUM(AD52:AD53)</f>
        <v>318.25</v>
      </c>
      <c r="AE54" s="4" t="n">
        <f aca="false">SUM(AE52:AE53)</f>
        <v>0</v>
      </c>
      <c r="AF54" s="4" t="n">
        <f aca="false">SUM(AF52:AF53)</f>
        <v>1205.07</v>
      </c>
      <c r="AG54" s="4" t="n">
        <f aca="false">SUM(AG52:AG53)</f>
        <v>111.6</v>
      </c>
      <c r="AH54" s="6" t="n">
        <f aca="false">SUM(AH52:AH53)</f>
        <v>202.82</v>
      </c>
      <c r="AI54" s="6" t="n">
        <f aca="false">SUM(AI52:AI53)</f>
        <v>22.32</v>
      </c>
      <c r="AJ54" s="4" t="n">
        <f aca="false">SUM(AJ52:AJ53)</f>
        <v>3827</v>
      </c>
      <c r="AK54" s="4" t="n">
        <f aca="false">SUM(AK52:AK53)</f>
        <v>120078</v>
      </c>
      <c r="AL54" s="4" t="n">
        <f aca="false">SUM(AL52:AL53)</f>
        <v>151638</v>
      </c>
      <c r="AM54" s="4" t="n">
        <f aca="false">SUM(AM52:AM53)</f>
        <v>46740</v>
      </c>
      <c r="AN54" s="4" t="n">
        <f aca="false">SUM(AN52:AN53)</f>
        <v>318</v>
      </c>
      <c r="AO54" s="4" t="n">
        <f aca="false">SUM(AO52:AO53)</f>
        <v>1317</v>
      </c>
      <c r="AP54" s="4" t="n">
        <f aca="false">SUM(AP52:AP53)</f>
        <v>225.14</v>
      </c>
      <c r="AQ54" s="4" t="n">
        <f aca="false">SUM(AQ52:AQ53)</f>
        <v>48600.14</v>
      </c>
      <c r="AR54" s="4" t="n">
        <f aca="false">SUM(AR52:AR53)</f>
        <v>249885</v>
      </c>
      <c r="AS54" s="4" t="n">
        <f aca="false">SUM(AS52:AS53)</f>
        <v>9547</v>
      </c>
      <c r="AT54" s="4" t="n">
        <f aca="false">SUM(AT52:AT53)</f>
        <v>10874</v>
      </c>
      <c r="AU54" s="4" t="n">
        <f aca="false">SUM(AU52:AU53)</f>
        <v>1409.9</v>
      </c>
      <c r="AV54" s="4" t="n">
        <f aca="false">SUM(AV52:AV53)</f>
        <v>271715.9</v>
      </c>
      <c r="AW54" s="4" t="n">
        <f aca="false">SUM(AW52:AW53)</f>
        <v>203185.98</v>
      </c>
      <c r="AX54" s="4" t="n">
        <f aca="false">SUM(AX52:AX53)</f>
        <v>9228.9</v>
      </c>
      <c r="AY54" s="4" t="n">
        <f aca="false">SUM(AY52:AY53)</f>
        <v>9516.27</v>
      </c>
      <c r="AZ54" s="4" t="n">
        <f aca="false">SUM(AZ52:AZ53)</f>
        <v>1184.76</v>
      </c>
      <c r="BA54" s="4" t="n">
        <f aca="false">SUM(BA52:BA53)</f>
        <v>223115.91</v>
      </c>
      <c r="BB54" s="6" t="n">
        <v>18.491921005386</v>
      </c>
      <c r="BC54" s="6" t="n">
        <v>13.8240574506284</v>
      </c>
      <c r="BD54" s="6" t="n">
        <v>0</v>
      </c>
      <c r="BE54" s="6" t="n">
        <v>100</v>
      </c>
      <c r="BF54" s="6" t="n">
        <v>0</v>
      </c>
      <c r="BG54" s="6" t="n">
        <v>32.0501061739142</v>
      </c>
      <c r="BH54" s="6" t="n">
        <v>32.9748875611654</v>
      </c>
      <c r="BI54" s="6" t="n">
        <v>1.47137201756816</v>
      </c>
      <c r="BJ54" s="6" t="n">
        <f aca="false">SUM(BJ52:BJ53)</f>
        <v>39.6232035536974</v>
      </c>
      <c r="BK54" s="6" t="n">
        <f aca="false">SUM(BK52:BK53)</f>
        <v>12.6992788084662</v>
      </c>
      <c r="BL54" s="6" t="n">
        <f aca="false">SUM(BL52:BL53)</f>
        <v>13.0657068199634</v>
      </c>
      <c r="BM54" s="5" t="n">
        <f aca="false">SUM(BM52:BM53)</f>
        <v>6.87073608617594</v>
      </c>
      <c r="BN54" s="6" t="n">
        <f aca="false">SUM(BN52:BN53)</f>
        <v>0</v>
      </c>
    </row>
    <row r="55" customFormat="false" ht="12.75" hidden="false" customHeight="true" outlineLevel="0" collapsed="false">
      <c r="A55" s="1" t="s">
        <v>239</v>
      </c>
      <c r="D55" s="4" t="n">
        <f aca="false">SUM(D9:D11,D13:D16,D18:D19,D22:D25,D27:D30,D32,D34:D35,D38:D41,D43:D45,D47:D49,D52:D53)</f>
        <v>43798</v>
      </c>
      <c r="E55" s="4" t="n">
        <f aca="false">SUM(E9:E11,E13:E16,E18:E19,E22:E25,E27:E30,E32,E34:E35,E38:E41,E43:E45,E47:E49,E52:E53)</f>
        <v>41574</v>
      </c>
      <c r="F55" s="4" t="n">
        <f aca="false">SUM(F9:F11,F13:F16,F18:F19,F22:F25,F27:F30,F32,F34:F35,F38:F41,F43:F45,F47:F49,F52:F53)</f>
        <v>41538</v>
      </c>
      <c r="G55" s="4" t="n">
        <f aca="false">SUM(G9:G11,G13:G16,G18:G19,G22:G25,G27:G30,G32,G34:G35,G38:G41,G43:G45,G47:G49,G52:G53)</f>
        <v>12647.527</v>
      </c>
      <c r="H55" s="4" t="n">
        <f aca="false">SUM(H9:H11,H13:H16,H18:H19,H22:H25,H27:H30,H32,H34:H35,H38:H41,H43:H45,H47:H49,H52:H53)</f>
        <v>46504.55</v>
      </c>
      <c r="I55" s="4" t="n">
        <f aca="false">SUM(I9:I11,I13:I16,I18:I19,I22:I25,I27:I30,I32,I34:I35,I38:I41,I43:I45,I47:I49,I52:I53)</f>
        <v>0</v>
      </c>
      <c r="J55" s="4" t="n">
        <f aca="false">SUM(J9:J11,J13:J16,J18:J19,J22:J25,J27:J30,J32,J34:J35,J38:J41,J43:J45,J47:J49,J52:J53)</f>
        <v>8398</v>
      </c>
      <c r="K55" s="4" t="n">
        <v>40986128</v>
      </c>
      <c r="L55" s="4" t="n">
        <f aca="false">SUM(L9:L11,L13:L16,L18:L19,L22:L25,L27:L30,L32,L34:L35,L38:L41,L43:L45,L47:L49,L52:L53)</f>
        <v>0</v>
      </c>
      <c r="M55" s="4" t="n">
        <f aca="false">SUM(M9:M11,M13:M16,M18:M19,M22:M25,M27:M30,M32,M34:M35,M38:M41,M43:M45,M47:M49,M52:M53)</f>
        <v>1481153</v>
      </c>
      <c r="N55" s="4" t="n">
        <f aca="false">SUM(N9:N11,N13:N16,N18:N19,N22:N25,N27:N30,N32,N34:N35,N38:N41,N43:N45,N47:N49,N52:N53)</f>
        <v>4062006</v>
      </c>
      <c r="O55" s="4" t="n">
        <f aca="false">SUM(O9:O11,O13:O16,O18:O19,O22:O25,O27:O30,O32,O34:O35,O38:O41,O43:O45,O47:O49,O52:O53)</f>
        <v>0</v>
      </c>
      <c r="P55" s="4" t="n">
        <f aca="false">SUM(P9:P11,P13:P16,P18:P19,P22:P25,P27:P30,P32,P34:P35,P38:P41,P43:P45,P47:P49,P52:P53)</f>
        <v>140703765.41</v>
      </c>
      <c r="Q55" s="4" t="n">
        <f aca="false">SUM(Q9:Q11,Q13:Q16,Q18:Q19,Q22:Q25,Q27:Q30,Q32,Q34:Q35,Q38:Q41,Q43:Q45,Q47:Q49,Q52:Q53)</f>
        <v>24083127.45</v>
      </c>
      <c r="R55" s="4" t="n">
        <f aca="false">SUM(R9:R11,R13:R16,R18:R19,R22:R25,R27:R30,R32,R34:R35,R38:R41,R43:R45,R47:R49,R52:R53)</f>
        <v>1373640.11</v>
      </c>
      <c r="S55" s="4" t="n">
        <f aca="false">SUM(S9:S11,S13:S16,S18:S19,S22:S25,S27:S30,S32,S34:S35,S38:S41,S43:S45,S47:S49,S52:S53)</f>
        <v>2699326.06</v>
      </c>
      <c r="T55" s="6" t="n">
        <f aca="false">SUM(T9:T11,T13:T16,T18:T19,T22:T25,T27:T30,T32,T34:T35,T38:T41,T43:T45,T47:T49,T52:T53)</f>
        <v>1341591.38</v>
      </c>
      <c r="U55" s="4" t="n">
        <f aca="false">SUM(U9:U11,U13:U16,U18:U19,U22:U25,U27:U30,U32,U34:U35,U38:U41,U43:U45,U47:U49,U52:U53)</f>
        <v>226549.79</v>
      </c>
      <c r="V55" s="6" t="n">
        <f aca="false">SUM(V9:V11,V13:V16,V18:V19,V22:V25,V27:V30,V32,V34:V35,V38:V41,V43:V45,V47:V49,V52:V53)</f>
        <v>28860440.95</v>
      </c>
      <c r="W55" s="4" t="n">
        <f aca="false">SUM(W9:W11,W13:W16,W18:W19,W22:W25,W27:W30,W32,W34:W35,W38:W41,W43:W45,W47:W49,W52:W53)</f>
        <v>665189.52</v>
      </c>
      <c r="X55" s="4" t="n">
        <f aca="false">SUM(X9:X11,X13:X16,X18:X19,X22:X25,X27:X30,X32,X34:X35,X38:X41,X43:X45,X47:X49,X52:X53)</f>
        <v>30428582.12</v>
      </c>
      <c r="Y55" s="4" t="n">
        <f aca="false">SUM(Y9:Y11,Y13:Y16,Y18:Y19,Y22:Y25,Y27:Y30,Y32,Y34:Y35,Y38:Y41,Y43:Y45,Y47:Y49,Y52:Y53)</f>
        <v>466511.57</v>
      </c>
      <c r="Z55" s="4" t="n">
        <f aca="false">SUM(Z9:Z11,Z13:Z16,Z18:Z19,Z22:Z25,Z27:Z30,Z32,Z34:Z35,Z38:Z41,Z43:Z45,Z47:Z49,Z52:Z53)</f>
        <v>372088.63</v>
      </c>
      <c r="AA55" s="4" t="n">
        <f aca="false">SUM(W9:W11,W13:W16,W18:W19,W22:W25,W27:W30,W32,W34:W35,W38:W41,W43:W45,W47:W49,W52:W53)</f>
        <v>665189.52</v>
      </c>
      <c r="AB55" s="4" t="n">
        <f aca="false">SUM(AB9:AB11,AB13:AB16,AB18:AB19,AB22:AB25,AB27:AB30,AB32,AB34:AB35,AB38:AB41,AB43:AB45,AB47:AB49,AB52:AB53)</f>
        <v>5315827.19</v>
      </c>
      <c r="AC55" s="4" t="n">
        <f aca="false">SUM(AC9:AC11,AC13:AC16,AC18:AC19,AC22:AC25,AC27:AC30,AC32,AC34:AC35,AC38:AC41,AC43:AC45,AC47:AC49,AC52:AC53)</f>
        <v>27424099.33</v>
      </c>
      <c r="AD55" s="4" t="n">
        <f aca="false">SUM(AD9:AD11,AD13:AD16,AD18:AD19,AD22:AD25,AD27:AD30,AD32,AD34:AD35,AD38:AD41,AD43:AD45,AD47:AD49,AD52:AD53)</f>
        <v>93329.65</v>
      </c>
      <c r="AE55" s="4" t="n">
        <f aca="false">SUM(AE9:AE11,AE13:AE16,AE18:AE19,AE22:AE25,AE27:AE30,AE32,AE34:AE35,AE38:AE41,AE43:AE45,AE47:AE49,AE52:AE53)</f>
        <v>947.81</v>
      </c>
      <c r="AF55" s="4" t="n">
        <f aca="false">SUM(AF9:AF11,AF13:AF16,AF18:AF19,AF22:AF25,AF27:AF30,AF32,AF34:AF35,AF38:AF41,AF43:AF45,AF47:AF49,AF52:AF53)</f>
        <v>242984.47</v>
      </c>
      <c r="AG55" s="4" t="n">
        <f aca="false">SUM(AG9:AG11,AG13:AG16,AG18:AG19,AG22:AG25,AG27:AG30,AG32,AG34:AG35,AG38:AG41,AG43:AG45,AG47:AG49,AG52:AG53)</f>
        <v>254753.63</v>
      </c>
      <c r="AH55" s="6" t="n">
        <f aca="false">SUM(AH9:AH11,AH13:AH16,AH18:AH19,AH22:AH25,AH27:AH30,AH32,AH34:AH35,AH38:AH41,AH43:AH45,AH47:AH49,AH52:AH53)</f>
        <v>80928.69</v>
      </c>
      <c r="AI55" s="6" t="n">
        <f aca="false">SUM(AI9:AI11,AI13:AI16,AI18:AI19,AI22:AI25,AI27:AI30,AI32,AI34:AI35,AI38:AI41,AI43:AI45,AI47:AI49,AI52:AI53)</f>
        <v>286.33</v>
      </c>
      <c r="AJ55" s="4" t="n">
        <f aca="false">SUM(AJ9:AJ11,AJ13:AJ16,AJ18:AJ19,AJ22:AJ25,AJ27:AJ30,AJ32,AJ34:AJ35,AJ38:AJ41,AJ43:AJ45,AJ47:AJ49,AJ52:AJ53)</f>
        <v>5543159</v>
      </c>
      <c r="AK55" s="4" t="n">
        <f aca="false">SUM(AK9:AK11,AK13:AK16,AK18:AK19,AK22:AK25,AK27:AK30,AK32,AK34:AK35,AK38:AK41,AK43:AK45,AK47:AK49,AK52:AK53)</f>
        <v>168859858</v>
      </c>
      <c r="AL55" s="4" t="n">
        <f aca="false">SUM(AL9:AL11,AL13:AL16,AL18:AL19,AL22:AL25,AL27:AL30,AL32,AL34:AL35,AL38:AL41,AL43:AL45,AL47:AL49,AL52:AL53)</f>
        <v>31932373</v>
      </c>
      <c r="AM55" s="4" t="n">
        <f aca="false">SUM(AM9:AM11,AM13:AM16,AM18:AM19,AM22:AM25,AM27:AM30,AM32,AM34:AM35,AM38:AM41,AM43:AM45,AM47:AM49,AM52:AM53)</f>
        <v>32739925</v>
      </c>
      <c r="AN55" s="4" t="n">
        <f aca="false">SUM(AN9:AN11,AN13:AN16,AN18:AN19,AN22:AN25,AN27:AN30,AN32,AN34:AN35,AN38:AN41,AN43:AN45,AN47:AN49,AN52:AN53)</f>
        <v>94275</v>
      </c>
      <c r="AO55" s="4" t="n">
        <f aca="false">SUM(AO9:AO11,AO13:AO16,AO18:AO19,AO22:AO25,AO27:AO30,AO32,AO34:AO35,AO38:AO41,AO43:AO45,AO47:AO49,AO52:AO53)</f>
        <v>497741</v>
      </c>
      <c r="AP55" s="4" t="n">
        <f aca="false">SUM(AP9:AP11,AP13:AP16,AP18:AP19,AP22:AP25,AP27:AP30,AP32,AP34:AP35,AP38:AP41,AP43:AP45,AP47:AP49,AP52:AP53)</f>
        <v>81215.02</v>
      </c>
      <c r="AQ55" s="4" t="n">
        <f aca="false">SUM(AQ9:AQ11,AQ13:AQ16,AQ18:AQ19,AQ22:AQ25,AQ27:AQ30,AQ32,AQ34:AQ35,AQ38:AQ41,AQ43:AQ45,AQ47:AQ49,AQ52:AQ53)</f>
        <v>33413156.02</v>
      </c>
      <c r="AR55" s="4" t="n">
        <f aca="false">SUM(AR9:AR11,AR13:AR16,AR18:AR19,AR22:AR25,AR27:AR30,AR32,AR34:AR35,AR38:AR41,AR43:AR45,AR47:AR49,AR52:AR53)</f>
        <v>171132350</v>
      </c>
      <c r="AS55" s="4" t="n">
        <f aca="false">SUM(AS9:AS11,AS13:AS16,AS18:AS19,AS22:AS25,AS27:AS30,AS32,AS34:AS35,AS38:AS41,AS43:AS45,AS47:AS49,AS52:AS53)</f>
        <v>24549637</v>
      </c>
      <c r="AT55" s="4" t="n">
        <f aca="false">SUM(AT9:AT11,AT13:AT16,AT18:AT19,AT22:AT25,AT27:AT30,AT32,AT34:AT35,AT38:AT41,AT43:AT45,AT47:AT49,AT52:AT53)</f>
        <v>1745729</v>
      </c>
      <c r="AU55" s="4" t="n">
        <f aca="false">SUM(AU9:AU11,AU13:AU16,AU18:AU19,AU22:AU25,AU27:AU30,AU32,AU34:AU35,AU38:AU41,AU43:AU45,AU47:AU49,AU52:AU53)</f>
        <v>3364515.58</v>
      </c>
      <c r="AV55" s="4" t="n">
        <f aca="false">SUM(AV9:AV11,AV13:AV16,AV18:AV19,AV22:AV25,AV27:AV30,AV32,AV34:AV35,AV38:AV41,AV43:AV45,AV47:AV49,AV52:AV53)</f>
        <v>200792231.58</v>
      </c>
      <c r="AW55" s="4" t="n">
        <f aca="false">SUM(AW9:AW11,AW13:AW16,AW18:AW19,AW22:AW25,AW27:AW30,AW32,AW34:AW35,AW38:AW41,AW43:AW45,AW47:AW49,AW52:AW53)</f>
        <v>139332212.46</v>
      </c>
      <c r="AX55" s="4" t="n">
        <f aca="false">SUM(AX9:AX11,AX13:AX16,AX18:AX19,AX22:AX25,AX27:AX30,AX32,AX34:AX35,AX38:AX41,AX43:AX45,AX47:AX49,AX52:AX53)</f>
        <v>23957190.28</v>
      </c>
      <c r="AY55" s="4" t="n">
        <f aca="false">SUM(AY9:AY11,AY13:AY16,AY18:AY19,AY22:AY25,AY27:AY30,AY32,AY34:AY35,AY38:AY41,AY43:AY45,AY47:AY49,AY52:AY53)</f>
        <v>1309324.64</v>
      </c>
      <c r="AZ55" s="4" t="n">
        <f aca="false">SUM(AZ9:AZ11,AZ13:AZ16,AZ18:AZ19,AZ22:AZ25,AZ27:AZ30,AZ32,AZ34:AZ35,AZ38:AZ41,AZ43:AZ45,AZ47:AZ49,AZ52:AZ53)</f>
        <v>2780346.39</v>
      </c>
      <c r="BA55" s="4" t="n">
        <f aca="false">SUM(BA9:BA11,BA13:BA16,BA18:BA19,BA22:BA25,BA27:BA30,BA32,BA34:BA35,BA38:BA41,BA43:BA45,BA47:BA49,BA52:BA53)</f>
        <v>167379073.77</v>
      </c>
      <c r="BB55" s="6" t="n">
        <v>105.349497281955</v>
      </c>
      <c r="BC55" s="6" t="n">
        <v>105.440801194087</v>
      </c>
      <c r="BD55" s="6" t="n">
        <v>521.528935460824</v>
      </c>
      <c r="BE55" s="6" t="n">
        <v>374.246212241409</v>
      </c>
      <c r="BF55" s="6" t="n">
        <v>136.463584741135</v>
      </c>
      <c r="BG55" s="6" t="n">
        <v>95.568263533341</v>
      </c>
      <c r="BH55" s="6" t="n">
        <v>0.763915684450218</v>
      </c>
      <c r="BI55" s="6" t="n">
        <v>0.963025076552851</v>
      </c>
      <c r="BJ55" s="6" t="n">
        <f aca="false">SUM(BJ9:BJ11,BJ13:BJ16,BJ18:BJ19,BJ22:BJ25,BJ27:BJ30,BJ32,BJ34:BJ35,BJ38:BJ41,BJ43:BJ45,BJ47:BJ49,BJ52:BJ53)</f>
        <v>292.380799899536</v>
      </c>
      <c r="BK55" s="6" t="n">
        <f aca="false">SUM(BK9:BK11,BK13:BK16,BK18:BK19,BK22:BK25,BK27:BK30,BK32,BK34:BK35,BK38:BK41,BK43:BK45,BK47:BK49,BK52:BK53)</f>
        <v>274.386132731441</v>
      </c>
      <c r="BL55" s="6" t="n">
        <f aca="false">SUM(BL9:BL11,BL13:BL16,BL18:BL19,BL22:BL25,BL27:BL30,BL32,BL34:BL35,BL38:BL41,BL43:BL45,BL47:BL49,BL52:BL53)</f>
        <v>145.586072110214</v>
      </c>
      <c r="BM55" s="5" t="n">
        <f aca="false">SUM(BM9:BM11,BM13:BM16,BM18:BM19,BM22:BM25,BM27:BM30,BM32,BM34:BM35,BM38:BM41,BM43:BM45,BM47:BM49,BM52:BM53)</f>
        <v>9231.53943450071</v>
      </c>
      <c r="BN55" s="6" t="n">
        <f aca="false">SUM(BN9:BN11,BN13:BN16,BN18:BN19,BN22:BN25,BN27:BN30,BN32,BN34:BN35,BN38:BN41,BN43:BN45,BN47:BN49,BN52:BN53)</f>
        <v>0</v>
      </c>
    </row>
    <row r="56" customFormat="false" ht="12.75" hidden="false" customHeight="true" outlineLevel="0" collapsed="false">
      <c r="A56" s="4" t="n">
        <v>12</v>
      </c>
      <c r="B56" s="1" t="s">
        <v>240</v>
      </c>
      <c r="C56" s="1" t="s">
        <v>241</v>
      </c>
      <c r="D56" s="4" t="n">
        <v>1</v>
      </c>
      <c r="E56" s="4" t="n">
        <v>1</v>
      </c>
      <c r="F56" s="4" t="n">
        <v>1</v>
      </c>
      <c r="G56" s="4" t="n">
        <v>100</v>
      </c>
      <c r="H56" s="4" t="n">
        <v>100</v>
      </c>
      <c r="I56" s="4" t="n">
        <v>100</v>
      </c>
      <c r="J56" s="4" t="n">
        <v>0</v>
      </c>
      <c r="K56" s="4" t="n">
        <v>229818</v>
      </c>
      <c r="L56" s="4" t="n">
        <v>0</v>
      </c>
      <c r="M56" s="4" t="n">
        <v>17342</v>
      </c>
      <c r="N56" s="4" t="n">
        <v>0</v>
      </c>
      <c r="O56" s="4" t="n">
        <v>0</v>
      </c>
      <c r="P56" s="4" t="n">
        <v>299180.52</v>
      </c>
      <c r="Q56" s="4" t="n">
        <v>2078.55</v>
      </c>
      <c r="R56" s="4" t="n">
        <v>15629.02</v>
      </c>
      <c r="S56" s="4" t="n">
        <v>3666.88</v>
      </c>
      <c r="T56" s="4" t="n">
        <v>15000</v>
      </c>
      <c r="U56" s="4" t="n">
        <v>2081.04</v>
      </c>
      <c r="V56" s="4" t="n">
        <v>84108.7</v>
      </c>
      <c r="W56" s="4" t="n">
        <v>2081.04</v>
      </c>
      <c r="X56" s="4" t="n">
        <v>101189.74</v>
      </c>
      <c r="Y56" s="4" t="n">
        <v>2689.93</v>
      </c>
      <c r="Z56" s="4" t="n">
        <v>5046.52</v>
      </c>
      <c r="AA56" s="4" t="n">
        <v>2081.04</v>
      </c>
      <c r="AB56" s="4" t="n">
        <v>398891.06</v>
      </c>
      <c r="AC56" s="4" t="n">
        <v>0</v>
      </c>
      <c r="AD56" s="4" t="n">
        <v>4768.48</v>
      </c>
      <c r="AE56" s="4" t="n">
        <v>0</v>
      </c>
      <c r="AF56" s="4" t="n">
        <v>20675.54</v>
      </c>
      <c r="AG56" s="4" t="n">
        <v>0</v>
      </c>
      <c r="AH56" s="4" t="n">
        <v>5747.92</v>
      </c>
      <c r="AI56" s="4" t="n">
        <v>0</v>
      </c>
      <c r="AJ56" s="4" t="n">
        <v>17342</v>
      </c>
      <c r="AK56" s="4" t="n">
        <v>320556</v>
      </c>
      <c r="AL56" s="4" t="n">
        <v>111008</v>
      </c>
      <c r="AM56" s="4" t="n">
        <v>398891</v>
      </c>
      <c r="AN56" s="4" t="n">
        <v>4768</v>
      </c>
      <c r="AO56" s="4" t="n">
        <v>20676</v>
      </c>
      <c r="AP56" s="4" t="n">
        <v>5747.92</v>
      </c>
      <c r="AQ56" s="4" t="n">
        <v>430082.92</v>
      </c>
      <c r="AR56" s="4" t="n">
        <v>400371</v>
      </c>
      <c r="AS56" s="4" t="n">
        <v>4769</v>
      </c>
      <c r="AT56" s="4" t="n">
        <v>20676</v>
      </c>
      <c r="AU56" s="4" t="n">
        <v>5747.92</v>
      </c>
      <c r="AV56" s="4" t="n">
        <v>431563.92</v>
      </c>
      <c r="AW56" s="4" t="n">
        <v>1479.2</v>
      </c>
      <c r="AX56" s="4" t="n">
        <v>0</v>
      </c>
      <c r="AY56" s="4" t="n">
        <v>0</v>
      </c>
      <c r="AZ56" s="4" t="n">
        <v>0</v>
      </c>
      <c r="BA56" s="4" t="n">
        <v>1479.2</v>
      </c>
      <c r="BB56" s="5" t="n">
        <v>100</v>
      </c>
      <c r="BC56" s="6" t="n">
        <v>100</v>
      </c>
      <c r="BD56" s="6" t="n">
        <v>0</v>
      </c>
      <c r="BE56" s="6" t="n">
        <v>100</v>
      </c>
      <c r="BF56" s="6" t="n">
        <v>0</v>
      </c>
      <c r="BG56" s="6" t="n">
        <v>387.43416690689</v>
      </c>
      <c r="BH56" s="6" t="n">
        <v>387.43416690689</v>
      </c>
      <c r="BI56" s="6" t="n">
        <v>0.0133251657538195</v>
      </c>
      <c r="BJ56" s="6" t="n">
        <v>6.40110713873832</v>
      </c>
      <c r="BK56" s="6" t="n">
        <v>24.8000761157883</v>
      </c>
      <c r="BL56" s="6" t="n">
        <v>24.8000761157883</v>
      </c>
      <c r="BM56" s="5" t="n">
        <v>17342</v>
      </c>
      <c r="BN56" s="6" t="n">
        <v>0</v>
      </c>
    </row>
    <row r="57" customFormat="false" ht="12.75" hidden="false" customHeight="true" outlineLevel="0" collapsed="false">
      <c r="A57" s="1" t="s">
        <v>242</v>
      </c>
      <c r="D57" s="4" t="n">
        <f aca="false">SUM(D56)</f>
        <v>1</v>
      </c>
      <c r="E57" s="4" t="n">
        <f aca="false">SUM(E56)</f>
        <v>1</v>
      </c>
      <c r="F57" s="4" t="n">
        <f aca="false">SUM(F56)</f>
        <v>1</v>
      </c>
      <c r="G57" s="4" t="n">
        <f aca="false">SUM(G56)</f>
        <v>100</v>
      </c>
      <c r="H57" s="4" t="n">
        <f aca="false">SUM(H56)</f>
        <v>100</v>
      </c>
      <c r="I57" s="4" t="n">
        <f aca="false">SUM(I56)</f>
        <v>100</v>
      </c>
      <c r="J57" s="4" t="n">
        <f aca="false">SUM(J56)</f>
        <v>0</v>
      </c>
      <c r="K57" s="4" t="n">
        <f aca="false">SUM(K56)</f>
        <v>229818</v>
      </c>
      <c r="L57" s="4" t="n">
        <f aca="false">SUM(L56)</f>
        <v>0</v>
      </c>
      <c r="M57" s="4" t="n">
        <f aca="false">SUM(M56)</f>
        <v>17342</v>
      </c>
      <c r="N57" s="4" t="n">
        <f aca="false">SUM(N56)</f>
        <v>0</v>
      </c>
      <c r="O57" s="4" t="n">
        <f aca="false">SUM(O56)</f>
        <v>0</v>
      </c>
      <c r="P57" s="4" t="n">
        <f aca="false">SUM(P56)</f>
        <v>299180.52</v>
      </c>
      <c r="Q57" s="4" t="n">
        <f aca="false">SUM(Q56)</f>
        <v>2078.55</v>
      </c>
      <c r="R57" s="4" t="n">
        <f aca="false">SUM(R56)</f>
        <v>15629.02</v>
      </c>
      <c r="S57" s="4" t="n">
        <f aca="false">SUM(S56)</f>
        <v>3666.88</v>
      </c>
      <c r="T57" s="4" t="n">
        <f aca="false">SUM(T56)</f>
        <v>15000</v>
      </c>
      <c r="U57" s="4" t="n">
        <f aca="false">SUM(U56)</f>
        <v>2081.04</v>
      </c>
      <c r="V57" s="4" t="n">
        <f aca="false">SUM(V56)</f>
        <v>84108.7</v>
      </c>
      <c r="W57" s="4" t="n">
        <f aca="false">SUM(W56)</f>
        <v>2081.04</v>
      </c>
      <c r="X57" s="4" t="n">
        <f aca="false">SUM(X56)</f>
        <v>101189.74</v>
      </c>
      <c r="Y57" s="4" t="n">
        <f aca="false">SUM(Y56)</f>
        <v>2689.93</v>
      </c>
      <c r="Z57" s="4" t="n">
        <f aca="false">SUM(Z56)</f>
        <v>5046.52</v>
      </c>
      <c r="AA57" s="4" t="n">
        <f aca="false">SUM(W56)</f>
        <v>2081.04</v>
      </c>
      <c r="AB57" s="4" t="n">
        <f aca="false">SUM(AB56)</f>
        <v>398891.06</v>
      </c>
      <c r="AC57" s="4" t="n">
        <f aca="false">SUM(AC56)</f>
        <v>0</v>
      </c>
      <c r="AD57" s="4" t="n">
        <f aca="false">SUM(AD56)</f>
        <v>4768.48</v>
      </c>
      <c r="AE57" s="4" t="n">
        <f aca="false">SUM(AE56)</f>
        <v>0</v>
      </c>
      <c r="AF57" s="4" t="n">
        <f aca="false">SUM(AF56)</f>
        <v>20675.54</v>
      </c>
      <c r="AG57" s="4" t="n">
        <f aca="false">SUM(AG56)</f>
        <v>0</v>
      </c>
      <c r="AH57" s="6" t="n">
        <f aca="false">SUM(AH56)</f>
        <v>5747.92</v>
      </c>
      <c r="AI57" s="6" t="n">
        <f aca="false">SUM(AI56)</f>
        <v>0</v>
      </c>
      <c r="AJ57" s="4" t="n">
        <f aca="false">SUM(AJ56)</f>
        <v>17342</v>
      </c>
      <c r="AK57" s="4" t="n">
        <f aca="false">SUM(AK56)</f>
        <v>320556</v>
      </c>
      <c r="AL57" s="4" t="n">
        <f aca="false">SUM(AL56)</f>
        <v>111008</v>
      </c>
      <c r="AM57" s="4" t="n">
        <f aca="false">SUM(AM56)</f>
        <v>398891</v>
      </c>
      <c r="AN57" s="4" t="n">
        <f aca="false">SUM(AN56)</f>
        <v>4768</v>
      </c>
      <c r="AO57" s="4" t="n">
        <f aca="false">SUM(AO56)</f>
        <v>20676</v>
      </c>
      <c r="AP57" s="4" t="n">
        <f aca="false">SUM(AP56)</f>
        <v>5747.92</v>
      </c>
      <c r="AQ57" s="4" t="n">
        <f aca="false">SUM(AQ56)</f>
        <v>430082.92</v>
      </c>
      <c r="AR57" s="4" t="n">
        <f aca="false">SUM(AR56)</f>
        <v>400371</v>
      </c>
      <c r="AS57" s="4" t="n">
        <f aca="false">SUM(AS56)</f>
        <v>4769</v>
      </c>
      <c r="AT57" s="4" t="n">
        <f aca="false">SUM(AT56)</f>
        <v>20676</v>
      </c>
      <c r="AU57" s="4" t="n">
        <f aca="false">SUM(AU56)</f>
        <v>5747.92</v>
      </c>
      <c r="AV57" s="4" t="n">
        <f aca="false">SUM(AV56)</f>
        <v>431563.92</v>
      </c>
      <c r="AW57" s="4" t="n">
        <f aca="false">SUM(AW56)</f>
        <v>1479.2</v>
      </c>
      <c r="AX57" s="4" t="n">
        <f aca="false">SUM(AX56)</f>
        <v>0</v>
      </c>
      <c r="AY57" s="4" t="n">
        <f aca="false">SUM(AY56)</f>
        <v>0</v>
      </c>
      <c r="AZ57" s="4" t="n">
        <f aca="false">SUM(AZ56)</f>
        <v>0</v>
      </c>
      <c r="BA57" s="4" t="n">
        <f aca="false">SUM(BA56)</f>
        <v>1479.2</v>
      </c>
      <c r="BB57" s="6" t="n">
        <v>100</v>
      </c>
      <c r="BC57" s="6" t="n">
        <v>100</v>
      </c>
      <c r="BD57" s="6" t="n">
        <v>0</v>
      </c>
      <c r="BE57" s="6" t="n">
        <v>100</v>
      </c>
      <c r="BF57" s="6" t="n">
        <v>0</v>
      </c>
      <c r="BG57" s="6" t="n">
        <v>387.43416690689</v>
      </c>
      <c r="BH57" s="6" t="n">
        <v>387.43416690689</v>
      </c>
      <c r="BI57" s="6" t="n">
        <v>0.0133251657538195</v>
      </c>
      <c r="BJ57" s="6" t="n">
        <f aca="false">SUM(BJ56)</f>
        <v>6.40110713873832</v>
      </c>
      <c r="BK57" s="6" t="n">
        <f aca="false">SUM(BK56)</f>
        <v>24.8000761157883</v>
      </c>
      <c r="BL57" s="6" t="n">
        <f aca="false">SUM(BL56)</f>
        <v>24.8000761157883</v>
      </c>
      <c r="BM57" s="5" t="n">
        <f aca="false">SUM(BM56)</f>
        <v>17342</v>
      </c>
      <c r="BN57" s="6" t="n">
        <f aca="false">SUM(BN56)</f>
        <v>0</v>
      </c>
    </row>
    <row r="58" customFormat="false" ht="12.75" hidden="false" customHeight="true" outlineLevel="0" collapsed="false">
      <c r="A58" s="4" t="n">
        <v>13</v>
      </c>
      <c r="B58" s="1" t="s">
        <v>243</v>
      </c>
      <c r="C58" s="1" t="s">
        <v>244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5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5" t="n">
        <v>0</v>
      </c>
      <c r="BN58" s="6" t="n">
        <v>0</v>
      </c>
    </row>
    <row r="59" customFormat="false" ht="12.75" hidden="false" customHeight="true" outlineLevel="0" collapsed="false">
      <c r="B59" s="1" t="s">
        <v>245</v>
      </c>
      <c r="C59" s="1" t="s">
        <v>246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5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5" t="n">
        <v>0</v>
      </c>
      <c r="BN59" s="6" t="n">
        <v>0</v>
      </c>
    </row>
    <row r="60" customFormat="false" ht="12.75" hidden="false" customHeight="true" outlineLevel="0" collapsed="false">
      <c r="B60" s="1" t="s">
        <v>247</v>
      </c>
      <c r="C60" s="1" t="s">
        <v>244</v>
      </c>
      <c r="D60" s="4" t="n">
        <v>2</v>
      </c>
      <c r="E60" s="4" t="n">
        <v>2</v>
      </c>
      <c r="F60" s="4" t="n">
        <v>2</v>
      </c>
      <c r="G60" s="4" t="n">
        <v>100</v>
      </c>
      <c r="H60" s="4" t="n">
        <v>100</v>
      </c>
      <c r="I60" s="4" t="n">
        <v>184</v>
      </c>
      <c r="J60" s="4" t="n">
        <v>0</v>
      </c>
      <c r="K60" s="4" t="n">
        <v>207900</v>
      </c>
      <c r="L60" s="4" t="n">
        <v>0</v>
      </c>
      <c r="M60" s="4" t="n">
        <v>3259</v>
      </c>
      <c r="N60" s="4" t="n">
        <v>0</v>
      </c>
      <c r="O60" s="4" t="n">
        <v>0</v>
      </c>
      <c r="P60" s="4" t="n">
        <v>109753.72</v>
      </c>
      <c r="Q60" s="4" t="n">
        <v>1375.3</v>
      </c>
      <c r="R60" s="4" t="n">
        <v>1408.97</v>
      </c>
      <c r="S60" s="4" t="n">
        <v>292.32</v>
      </c>
      <c r="T60" s="4" t="n">
        <v>27800</v>
      </c>
      <c r="U60" s="4" t="n">
        <v>2659.23</v>
      </c>
      <c r="V60" s="4" t="n">
        <v>21509.4</v>
      </c>
      <c r="W60" s="4" t="n">
        <v>391.08</v>
      </c>
      <c r="X60" s="4" t="n">
        <v>51968.63</v>
      </c>
      <c r="Y60" s="4" t="n">
        <v>969.17</v>
      </c>
      <c r="Z60" s="4" t="n">
        <v>1290.56</v>
      </c>
      <c r="AA60" s="4" t="n">
        <v>391.08</v>
      </c>
      <c r="AB60" s="4" t="n">
        <v>104068.21</v>
      </c>
      <c r="AC60" s="4" t="n">
        <v>0</v>
      </c>
      <c r="AD60" s="4" t="n">
        <v>1375.3</v>
      </c>
      <c r="AE60" s="4" t="n">
        <v>0</v>
      </c>
      <c r="AF60" s="4" t="n">
        <v>1983.17</v>
      </c>
      <c r="AG60" s="4" t="n">
        <v>0</v>
      </c>
      <c r="AH60" s="4" t="n">
        <v>466.32</v>
      </c>
      <c r="AI60" s="4" t="n">
        <v>0</v>
      </c>
      <c r="AJ60" s="4" t="n">
        <v>3259</v>
      </c>
      <c r="AK60" s="4" t="n">
        <v>112830</v>
      </c>
      <c r="AL60" s="4" t="n">
        <v>54620</v>
      </c>
      <c r="AM60" s="4" t="n">
        <v>104068</v>
      </c>
      <c r="AN60" s="4" t="n">
        <v>1375</v>
      </c>
      <c r="AO60" s="4" t="n">
        <v>1983</v>
      </c>
      <c r="AP60" s="4" t="n">
        <v>466.32</v>
      </c>
      <c r="AQ60" s="4" t="n">
        <v>107892.32</v>
      </c>
      <c r="AR60" s="4" t="n">
        <v>161723</v>
      </c>
      <c r="AS60" s="4" t="n">
        <v>2344</v>
      </c>
      <c r="AT60" s="4" t="n">
        <v>2700</v>
      </c>
      <c r="AU60" s="4" t="n">
        <v>683.4</v>
      </c>
      <c r="AV60" s="4" t="n">
        <v>167450.4</v>
      </c>
      <c r="AW60" s="4" t="n">
        <v>57654.14</v>
      </c>
      <c r="AX60" s="4" t="n">
        <v>969.17</v>
      </c>
      <c r="AY60" s="4" t="n">
        <v>716.36</v>
      </c>
      <c r="AZ60" s="4" t="n">
        <v>217.08</v>
      </c>
      <c r="BA60" s="4" t="n">
        <v>59556.75</v>
      </c>
      <c r="BB60" s="5" t="n">
        <v>100</v>
      </c>
      <c r="BC60" s="6" t="n">
        <v>100</v>
      </c>
      <c r="BD60" s="6" t="n">
        <v>0</v>
      </c>
      <c r="BE60" s="6" t="n">
        <v>100</v>
      </c>
      <c r="BF60" s="6" t="n">
        <v>0</v>
      </c>
      <c r="BG60" s="6" t="n">
        <v>197.532625411937</v>
      </c>
      <c r="BH60" s="6" t="n">
        <v>197.532625411937</v>
      </c>
      <c r="BI60" s="6" t="n">
        <v>1.09038355913585</v>
      </c>
      <c r="BJ60" s="6" t="n">
        <v>16.7597422522246</v>
      </c>
      <c r="BK60" s="6" t="n">
        <v>33.105958883093</v>
      </c>
      <c r="BL60" s="6" t="n">
        <v>33.105958883093</v>
      </c>
      <c r="BM60" s="5" t="n">
        <v>1629.5</v>
      </c>
      <c r="BN60" s="6" t="n">
        <v>0</v>
      </c>
    </row>
    <row r="61" customFormat="false" ht="12.75" hidden="false" customHeight="true" outlineLevel="0" collapsed="false">
      <c r="B61" s="1" t="s">
        <v>248</v>
      </c>
      <c r="C61" s="1" t="s">
        <v>246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5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5" t="n">
        <v>0</v>
      </c>
      <c r="BN61" s="6" t="n">
        <v>0</v>
      </c>
    </row>
    <row r="62" customFormat="false" ht="12.75" hidden="false" customHeight="true" outlineLevel="0" collapsed="false">
      <c r="A62" s="1" t="s">
        <v>249</v>
      </c>
      <c r="D62" s="4" t="n">
        <f aca="false">SUM(D58:D61)</f>
        <v>2</v>
      </c>
      <c r="E62" s="4" t="n">
        <f aca="false">SUM(E58:E61)</f>
        <v>2</v>
      </c>
      <c r="F62" s="4" t="n">
        <f aca="false">SUM(F58:F61)</f>
        <v>2</v>
      </c>
      <c r="G62" s="4" t="n">
        <f aca="false">SUM(G58:G61)</f>
        <v>100</v>
      </c>
      <c r="H62" s="4" t="n">
        <f aca="false">SUM(H58:H61)</f>
        <v>100</v>
      </c>
      <c r="I62" s="4" t="n">
        <f aca="false">SUM(I58:I61)</f>
        <v>184</v>
      </c>
      <c r="J62" s="4" t="n">
        <f aca="false">SUM(J58:J61)</f>
        <v>0</v>
      </c>
      <c r="K62" s="4" t="n">
        <v>207900</v>
      </c>
      <c r="L62" s="4" t="n">
        <f aca="false">SUM(L58:L61)</f>
        <v>0</v>
      </c>
      <c r="M62" s="4" t="n">
        <f aca="false">SUM(M58:M61)</f>
        <v>3259</v>
      </c>
      <c r="N62" s="4" t="n">
        <f aca="false">SUM(N58:N61)</f>
        <v>0</v>
      </c>
      <c r="O62" s="4" t="n">
        <f aca="false">SUM(O58:O61)</f>
        <v>0</v>
      </c>
      <c r="P62" s="4" t="n">
        <f aca="false">SUM(P58:P61)</f>
        <v>109753.72</v>
      </c>
      <c r="Q62" s="4" t="n">
        <f aca="false">SUM(Q58:Q61)</f>
        <v>1375.3</v>
      </c>
      <c r="R62" s="4" t="n">
        <f aca="false">SUM(R58:R61)</f>
        <v>1408.97</v>
      </c>
      <c r="S62" s="4" t="n">
        <f aca="false">SUM(S58:S61)</f>
        <v>292.32</v>
      </c>
      <c r="T62" s="4" t="n">
        <f aca="false">SUM(T58:T61)</f>
        <v>27800</v>
      </c>
      <c r="U62" s="4" t="n">
        <f aca="false">SUM(U58:U61)</f>
        <v>2659.23</v>
      </c>
      <c r="V62" s="4" t="n">
        <f aca="false">SUM(V58:V61)</f>
        <v>21509.4</v>
      </c>
      <c r="W62" s="4" t="n">
        <f aca="false">SUM(W58:W61)</f>
        <v>391.08</v>
      </c>
      <c r="X62" s="4" t="n">
        <f aca="false">SUM(X58:X61)</f>
        <v>51968.63</v>
      </c>
      <c r="Y62" s="4" t="n">
        <f aca="false">SUM(Y58:Y61)</f>
        <v>969.17</v>
      </c>
      <c r="Z62" s="4" t="n">
        <f aca="false">SUM(Z58:Z61)</f>
        <v>1290.56</v>
      </c>
      <c r="AA62" s="4" t="n">
        <f aca="false">SUM(W58:W61)</f>
        <v>391.08</v>
      </c>
      <c r="AB62" s="4" t="n">
        <f aca="false">SUM(AB58:AB61)</f>
        <v>104068.21</v>
      </c>
      <c r="AC62" s="4" t="n">
        <f aca="false">SUM(AC58:AC61)</f>
        <v>0</v>
      </c>
      <c r="AD62" s="4" t="n">
        <f aca="false">SUM(AD58:AD61)</f>
        <v>1375.3</v>
      </c>
      <c r="AE62" s="4" t="n">
        <f aca="false">SUM(AE58:AE61)</f>
        <v>0</v>
      </c>
      <c r="AF62" s="4" t="n">
        <f aca="false">SUM(AF58:AF61)</f>
        <v>1983.17</v>
      </c>
      <c r="AG62" s="4" t="n">
        <f aca="false">SUM(AG58:AG61)</f>
        <v>0</v>
      </c>
      <c r="AH62" s="6" t="n">
        <f aca="false">SUM(AH58:AH61)</f>
        <v>466.32</v>
      </c>
      <c r="AI62" s="6" t="n">
        <f aca="false">SUM(AI58:AI61)</f>
        <v>0</v>
      </c>
      <c r="AJ62" s="4" t="n">
        <f aca="false">SUM(AJ58:AJ61)</f>
        <v>3259</v>
      </c>
      <c r="AK62" s="4" t="n">
        <f aca="false">SUM(AK58:AK61)</f>
        <v>112830</v>
      </c>
      <c r="AL62" s="4" t="n">
        <f aca="false">SUM(AL58:AL61)</f>
        <v>54620</v>
      </c>
      <c r="AM62" s="4" t="n">
        <f aca="false">SUM(AM58:AM61)</f>
        <v>104068</v>
      </c>
      <c r="AN62" s="4" t="n">
        <f aca="false">SUM(AN58:AN61)</f>
        <v>1375</v>
      </c>
      <c r="AO62" s="4" t="n">
        <f aca="false">SUM(AO58:AO61)</f>
        <v>1983</v>
      </c>
      <c r="AP62" s="4" t="n">
        <f aca="false">SUM(AP58:AP61)</f>
        <v>466.32</v>
      </c>
      <c r="AQ62" s="4" t="n">
        <f aca="false">SUM(AQ58:AQ61)</f>
        <v>107892.32</v>
      </c>
      <c r="AR62" s="4" t="n">
        <f aca="false">SUM(AR58:AR61)</f>
        <v>161723</v>
      </c>
      <c r="AS62" s="4" t="n">
        <f aca="false">SUM(AS58:AS61)</f>
        <v>2344</v>
      </c>
      <c r="AT62" s="4" t="n">
        <f aca="false">SUM(AT58:AT61)</f>
        <v>2700</v>
      </c>
      <c r="AU62" s="4" t="n">
        <f aca="false">SUM(AU58:AU61)</f>
        <v>683.4</v>
      </c>
      <c r="AV62" s="4" t="n">
        <f aca="false">SUM(AV58:AV61)</f>
        <v>167450.4</v>
      </c>
      <c r="AW62" s="4" t="n">
        <f aca="false">SUM(AW58:AW61)</f>
        <v>57654.14</v>
      </c>
      <c r="AX62" s="4" t="n">
        <f aca="false">SUM(AX58:AX61)</f>
        <v>969.17</v>
      </c>
      <c r="AY62" s="4" t="n">
        <f aca="false">SUM(AY58:AY61)</f>
        <v>716.36</v>
      </c>
      <c r="AZ62" s="4" t="n">
        <f aca="false">SUM(AZ58:AZ61)</f>
        <v>217.08</v>
      </c>
      <c r="BA62" s="4" t="n">
        <f aca="false">SUM(BA58:BA61)</f>
        <v>59556.75</v>
      </c>
      <c r="BB62" s="6" t="n">
        <v>100</v>
      </c>
      <c r="BC62" s="6" t="n">
        <v>100</v>
      </c>
      <c r="BD62" s="6" t="n">
        <v>0</v>
      </c>
      <c r="BE62" s="6" t="n">
        <v>100</v>
      </c>
      <c r="BF62" s="6" t="n">
        <v>0</v>
      </c>
      <c r="BG62" s="6" t="n">
        <v>197.532625411937</v>
      </c>
      <c r="BH62" s="6" t="n">
        <v>197.532625411937</v>
      </c>
      <c r="BI62" s="6" t="n">
        <v>1.09038355913585</v>
      </c>
      <c r="BJ62" s="6" t="n">
        <f aca="false">SUM(BJ58:BJ61)</f>
        <v>16.7597422522246</v>
      </c>
      <c r="BK62" s="6" t="n">
        <f aca="false">SUM(BK58:BK61)</f>
        <v>33.105958883093</v>
      </c>
      <c r="BL62" s="6" t="n">
        <f aca="false">SUM(BL58:BL61)</f>
        <v>33.105958883093</v>
      </c>
      <c r="BM62" s="5" t="n">
        <f aca="false">SUM(BM58:BM61)</f>
        <v>1629.5</v>
      </c>
      <c r="BN62" s="6" t="n">
        <f aca="false">SUM(BN58:BN61)</f>
        <v>0</v>
      </c>
    </row>
    <row r="63" customFormat="false" ht="12.75" hidden="false" customHeight="true" outlineLevel="0" collapsed="false">
      <c r="A63" s="4" t="n">
        <v>14</v>
      </c>
      <c r="B63" s="1" t="s">
        <v>250</v>
      </c>
      <c r="C63" s="1" t="s">
        <v>251</v>
      </c>
      <c r="D63" s="4" t="n">
        <v>3</v>
      </c>
      <c r="E63" s="4" t="n">
        <v>3</v>
      </c>
      <c r="F63" s="4" t="n">
        <v>3</v>
      </c>
      <c r="G63" s="4" t="n">
        <v>131</v>
      </c>
      <c r="H63" s="4" t="n">
        <v>36</v>
      </c>
      <c r="I63" s="4" t="n">
        <v>155</v>
      </c>
      <c r="J63" s="4" t="n">
        <v>0</v>
      </c>
      <c r="K63" s="4" t="n">
        <v>490000</v>
      </c>
      <c r="L63" s="4" t="n">
        <v>0</v>
      </c>
      <c r="M63" s="4" t="n">
        <v>10229</v>
      </c>
      <c r="N63" s="4" t="n">
        <v>0</v>
      </c>
      <c r="O63" s="4" t="n">
        <v>0</v>
      </c>
      <c r="P63" s="4" t="n">
        <v>11000.08</v>
      </c>
      <c r="Q63" s="4" t="n">
        <v>0</v>
      </c>
      <c r="R63" s="4" t="n">
        <v>0</v>
      </c>
      <c r="S63" s="4" t="n">
        <v>0</v>
      </c>
      <c r="T63" s="4" t="n">
        <v>25520</v>
      </c>
      <c r="U63" s="4" t="n">
        <v>4654.61</v>
      </c>
      <c r="V63" s="4" t="n">
        <v>84389.25</v>
      </c>
      <c r="W63" s="4" t="n">
        <v>1227.48</v>
      </c>
      <c r="X63" s="4" t="n">
        <v>114563.86</v>
      </c>
      <c r="Y63" s="4" t="n">
        <v>352.07</v>
      </c>
      <c r="Z63" s="4" t="n">
        <v>5063.36</v>
      </c>
      <c r="AA63" s="4" t="n">
        <v>1227.48</v>
      </c>
      <c r="AB63" s="4" t="n">
        <v>95446.04</v>
      </c>
      <c r="AC63" s="4" t="n">
        <v>0</v>
      </c>
      <c r="AD63" s="4" t="n">
        <v>117.12</v>
      </c>
      <c r="AE63" s="4" t="n">
        <v>0</v>
      </c>
      <c r="AF63" s="4" t="n">
        <v>4568.36</v>
      </c>
      <c r="AG63" s="4" t="n">
        <v>0</v>
      </c>
      <c r="AH63" s="4" t="n">
        <v>1107.48</v>
      </c>
      <c r="AI63" s="4" t="n">
        <v>0</v>
      </c>
      <c r="AJ63" s="4" t="n">
        <v>10229</v>
      </c>
      <c r="AK63" s="4" t="n">
        <v>11000</v>
      </c>
      <c r="AL63" s="4" t="n">
        <v>121206</v>
      </c>
      <c r="AM63" s="4" t="n">
        <v>95446</v>
      </c>
      <c r="AN63" s="4" t="n">
        <v>117</v>
      </c>
      <c r="AO63" s="4" t="n">
        <v>4568</v>
      </c>
      <c r="AP63" s="4" t="n">
        <v>1107.48</v>
      </c>
      <c r="AQ63" s="4" t="n">
        <v>101238.48</v>
      </c>
      <c r="AR63" s="4" t="n">
        <v>125564</v>
      </c>
      <c r="AS63" s="4" t="n">
        <v>352</v>
      </c>
      <c r="AT63" s="4" t="n">
        <v>5063</v>
      </c>
      <c r="AU63" s="4" t="n">
        <v>1227.48</v>
      </c>
      <c r="AV63" s="4" t="n">
        <v>132206.48</v>
      </c>
      <c r="AW63" s="4" t="n">
        <v>30117.9</v>
      </c>
      <c r="AX63" s="4" t="n">
        <v>234.95</v>
      </c>
      <c r="AY63" s="4" t="n">
        <v>495</v>
      </c>
      <c r="AZ63" s="4" t="n">
        <v>120</v>
      </c>
      <c r="BA63" s="4" t="n">
        <v>30967.85</v>
      </c>
      <c r="BB63" s="5" t="n">
        <v>100</v>
      </c>
      <c r="BC63" s="6" t="n">
        <v>100</v>
      </c>
      <c r="BD63" s="6" t="n">
        <v>0</v>
      </c>
      <c r="BE63" s="6" t="n">
        <v>100</v>
      </c>
      <c r="BF63" s="6" t="n">
        <v>0</v>
      </c>
      <c r="BG63" s="6" t="n">
        <v>83.5259640611851</v>
      </c>
      <c r="BH63" s="6" t="n">
        <v>83.5259640611851</v>
      </c>
      <c r="BI63" s="6" t="n">
        <v>0.255497665132089</v>
      </c>
      <c r="BJ63" s="6" t="n">
        <v>11.8492521263076</v>
      </c>
      <c r="BK63" s="6" t="n">
        <v>9.89720207253886</v>
      </c>
      <c r="BL63" s="6" t="n">
        <v>9.89720207253886</v>
      </c>
      <c r="BM63" s="5" t="n">
        <v>3409.66666666667</v>
      </c>
      <c r="BN63" s="6" t="n">
        <v>0</v>
      </c>
    </row>
    <row r="64" customFormat="false" ht="12.75" hidden="false" customHeight="true" outlineLevel="0" collapsed="false">
      <c r="A64" s="1" t="s">
        <v>252</v>
      </c>
      <c r="D64" s="4" t="n">
        <f aca="false">SUM(D63)</f>
        <v>3</v>
      </c>
      <c r="E64" s="4" t="n">
        <f aca="false">SUM(E63)</f>
        <v>3</v>
      </c>
      <c r="F64" s="4" t="n">
        <f aca="false">SUM(F63)</f>
        <v>3</v>
      </c>
      <c r="G64" s="4" t="n">
        <f aca="false">SUM(G63)</f>
        <v>131</v>
      </c>
      <c r="H64" s="4" t="n">
        <f aca="false">SUM(H63)</f>
        <v>36</v>
      </c>
      <c r="I64" s="4" t="n">
        <f aca="false">SUM(I63)</f>
        <v>155</v>
      </c>
      <c r="J64" s="4" t="n">
        <f aca="false">SUM(J63)</f>
        <v>0</v>
      </c>
      <c r="K64" s="4" t="n">
        <f aca="false">SUM(K63)</f>
        <v>490000</v>
      </c>
      <c r="L64" s="4" t="n">
        <f aca="false">SUM(L63)</f>
        <v>0</v>
      </c>
      <c r="M64" s="4" t="n">
        <f aca="false">SUM(M63)</f>
        <v>10229</v>
      </c>
      <c r="N64" s="4" t="n">
        <f aca="false">SUM(N63)</f>
        <v>0</v>
      </c>
      <c r="O64" s="4" t="n">
        <f aca="false">SUM(O63)</f>
        <v>0</v>
      </c>
      <c r="P64" s="4" t="n">
        <f aca="false">SUM(P63)</f>
        <v>11000.08</v>
      </c>
      <c r="Q64" s="4" t="n">
        <f aca="false">SUM(Q63)</f>
        <v>0</v>
      </c>
      <c r="R64" s="4" t="n">
        <f aca="false">SUM(R63)</f>
        <v>0</v>
      </c>
      <c r="S64" s="4" t="n">
        <f aca="false">SUM(S63)</f>
        <v>0</v>
      </c>
      <c r="T64" s="4" t="n">
        <f aca="false">SUM(T63)</f>
        <v>25520</v>
      </c>
      <c r="U64" s="4" t="n">
        <f aca="false">SUM(U63)</f>
        <v>4654.61</v>
      </c>
      <c r="V64" s="4" t="n">
        <f aca="false">SUM(V63)</f>
        <v>84389.25</v>
      </c>
      <c r="W64" s="4" t="n">
        <f aca="false">SUM(W63)</f>
        <v>1227.48</v>
      </c>
      <c r="X64" s="4" t="n">
        <f aca="false">SUM(X63)</f>
        <v>114563.86</v>
      </c>
      <c r="Y64" s="4" t="n">
        <f aca="false">SUM(Y63)</f>
        <v>352.07</v>
      </c>
      <c r="Z64" s="4" t="n">
        <f aca="false">SUM(Z63)</f>
        <v>5063.36</v>
      </c>
      <c r="AA64" s="4" t="n">
        <f aca="false">SUM(W63)</f>
        <v>1227.48</v>
      </c>
      <c r="AB64" s="4" t="n">
        <f aca="false">SUM(AB63)</f>
        <v>95446.04</v>
      </c>
      <c r="AC64" s="4" t="n">
        <f aca="false">SUM(AC63)</f>
        <v>0</v>
      </c>
      <c r="AD64" s="4" t="n">
        <f aca="false">SUM(AD63)</f>
        <v>117.12</v>
      </c>
      <c r="AE64" s="4" t="n">
        <f aca="false">SUM(AE63)</f>
        <v>0</v>
      </c>
      <c r="AF64" s="4" t="n">
        <f aca="false">SUM(AF63)</f>
        <v>4568.36</v>
      </c>
      <c r="AG64" s="4" t="n">
        <f aca="false">SUM(AG63)</f>
        <v>0</v>
      </c>
      <c r="AH64" s="6" t="n">
        <f aca="false">SUM(AH63)</f>
        <v>1107.48</v>
      </c>
      <c r="AI64" s="6" t="n">
        <f aca="false">SUM(AI63)</f>
        <v>0</v>
      </c>
      <c r="AJ64" s="4" t="n">
        <f aca="false">SUM(AJ63)</f>
        <v>10229</v>
      </c>
      <c r="AK64" s="4" t="n">
        <f aca="false">SUM(AK63)</f>
        <v>11000</v>
      </c>
      <c r="AL64" s="4" t="n">
        <f aca="false">SUM(AL63)</f>
        <v>121206</v>
      </c>
      <c r="AM64" s="4" t="n">
        <f aca="false">SUM(AM63)</f>
        <v>95446</v>
      </c>
      <c r="AN64" s="4" t="n">
        <f aca="false">SUM(AN63)</f>
        <v>117</v>
      </c>
      <c r="AO64" s="4" t="n">
        <f aca="false">SUM(AO63)</f>
        <v>4568</v>
      </c>
      <c r="AP64" s="4" t="n">
        <f aca="false">SUM(AP63)</f>
        <v>1107.48</v>
      </c>
      <c r="AQ64" s="4" t="n">
        <f aca="false">SUM(AQ63)</f>
        <v>101238.48</v>
      </c>
      <c r="AR64" s="4" t="n">
        <f aca="false">SUM(AR63)</f>
        <v>125564</v>
      </c>
      <c r="AS64" s="4" t="n">
        <f aca="false">SUM(AS63)</f>
        <v>352</v>
      </c>
      <c r="AT64" s="4" t="n">
        <f aca="false">SUM(AT63)</f>
        <v>5063</v>
      </c>
      <c r="AU64" s="4" t="n">
        <f aca="false">SUM(AU63)</f>
        <v>1227.48</v>
      </c>
      <c r="AV64" s="4" t="n">
        <f aca="false">SUM(AV63)</f>
        <v>132206.48</v>
      </c>
      <c r="AW64" s="4" t="n">
        <f aca="false">SUM(AW63)</f>
        <v>30117.9</v>
      </c>
      <c r="AX64" s="4" t="n">
        <f aca="false">SUM(AX63)</f>
        <v>234.95</v>
      </c>
      <c r="AY64" s="4" t="n">
        <f aca="false">SUM(AY63)</f>
        <v>495</v>
      </c>
      <c r="AZ64" s="4" t="n">
        <f aca="false">SUM(AZ63)</f>
        <v>120</v>
      </c>
      <c r="BA64" s="4" t="n">
        <f aca="false">SUM(BA63)</f>
        <v>30967.85</v>
      </c>
      <c r="BB64" s="6" t="n">
        <v>100</v>
      </c>
      <c r="BC64" s="6" t="n">
        <v>100</v>
      </c>
      <c r="BD64" s="6" t="n">
        <v>0</v>
      </c>
      <c r="BE64" s="6" t="n">
        <v>100</v>
      </c>
      <c r="BF64" s="6" t="n">
        <v>0</v>
      </c>
      <c r="BG64" s="6" t="n">
        <v>83.5259640611851</v>
      </c>
      <c r="BH64" s="6" t="n">
        <v>83.5259640611851</v>
      </c>
      <c r="BI64" s="6" t="n">
        <v>0.255497665132089</v>
      </c>
      <c r="BJ64" s="6" t="n">
        <f aca="false">SUM(BJ63)</f>
        <v>11.8492521263076</v>
      </c>
      <c r="BK64" s="6" t="n">
        <f aca="false">SUM(BK63)</f>
        <v>9.89720207253886</v>
      </c>
      <c r="BL64" s="6" t="n">
        <f aca="false">SUM(BL63)</f>
        <v>9.89720207253886</v>
      </c>
      <c r="BM64" s="5" t="n">
        <f aca="false">SUM(BM63)</f>
        <v>3409.66666666667</v>
      </c>
      <c r="BN64" s="6" t="n">
        <f aca="false">SUM(BN63)</f>
        <v>0</v>
      </c>
    </row>
    <row r="65" customFormat="false" ht="12.75" hidden="false" customHeight="true" outlineLevel="0" collapsed="false">
      <c r="A65" s="1" t="s">
        <v>253</v>
      </c>
      <c r="D65" s="4" t="n">
        <f aca="false">SUM(D58:D61,D63)</f>
        <v>5</v>
      </c>
      <c r="E65" s="4" t="n">
        <f aca="false">SUM(E58:E61,E63)</f>
        <v>5</v>
      </c>
      <c r="F65" s="4" t="n">
        <f aca="false">SUM(F58:F61,F63)</f>
        <v>5</v>
      </c>
      <c r="G65" s="4" t="n">
        <f aca="false">SUM(G58:G61,G63)</f>
        <v>231</v>
      </c>
      <c r="H65" s="4" t="n">
        <f aca="false">SUM(H58:H61,H63)</f>
        <v>136</v>
      </c>
      <c r="I65" s="4" t="n">
        <f aca="false">SUM(I58:I61,I63)</f>
        <v>339</v>
      </c>
      <c r="J65" s="4" t="n">
        <f aca="false">SUM(J58:J61,J63)</f>
        <v>0</v>
      </c>
      <c r="K65" s="4" t="n">
        <v>697900</v>
      </c>
      <c r="L65" s="4" t="n">
        <f aca="false">SUM(L58:L61,L63)</f>
        <v>0</v>
      </c>
      <c r="M65" s="4" t="n">
        <f aca="false">SUM(M58:M61,M63)</f>
        <v>13488</v>
      </c>
      <c r="N65" s="4" t="n">
        <f aca="false">SUM(N58:N61,N63)</f>
        <v>0</v>
      </c>
      <c r="O65" s="4" t="n">
        <f aca="false">SUM(O58:O61,O63)</f>
        <v>0</v>
      </c>
      <c r="P65" s="4" t="n">
        <f aca="false">SUM(P58:P61,P63)</f>
        <v>120753.8</v>
      </c>
      <c r="Q65" s="4" t="n">
        <f aca="false">SUM(Q58:Q61,Q63)</f>
        <v>1375.3</v>
      </c>
      <c r="R65" s="4" t="n">
        <f aca="false">SUM(R58:R61,R63)</f>
        <v>1408.97</v>
      </c>
      <c r="S65" s="4" t="n">
        <f aca="false">SUM(S58:S61,S63)</f>
        <v>292.32</v>
      </c>
      <c r="T65" s="6" t="n">
        <f aca="false">SUM(T58:T61,T63)</f>
        <v>53320</v>
      </c>
      <c r="U65" s="4" t="n">
        <f aca="false">SUM(U58:U61,U63)</f>
        <v>7313.84</v>
      </c>
      <c r="V65" s="6" t="n">
        <f aca="false">SUM(V58:V61,V63)</f>
        <v>105898.65</v>
      </c>
      <c r="W65" s="4" t="n">
        <f aca="false">SUM(W58:W61,W63)</f>
        <v>1618.56</v>
      </c>
      <c r="X65" s="4" t="n">
        <f aca="false">SUM(X58:X61,X63)</f>
        <v>166532.49</v>
      </c>
      <c r="Y65" s="4" t="n">
        <f aca="false">SUM(Y58:Y61,Y63)</f>
        <v>1321.24</v>
      </c>
      <c r="Z65" s="4" t="n">
        <f aca="false">SUM(Z58:Z61,Z63)</f>
        <v>6353.92</v>
      </c>
      <c r="AA65" s="4" t="n">
        <f aca="false">SUM(W58:W61,W63)</f>
        <v>1618.56</v>
      </c>
      <c r="AB65" s="4" t="n">
        <f aca="false">SUM(AB58:AB61,AB63)</f>
        <v>199514.25</v>
      </c>
      <c r="AC65" s="4" t="n">
        <f aca="false">SUM(AC58:AC61,AC63)</f>
        <v>0</v>
      </c>
      <c r="AD65" s="4" t="n">
        <f aca="false">SUM(AD58:AD61,AD63)</f>
        <v>1492.42</v>
      </c>
      <c r="AE65" s="4" t="n">
        <f aca="false">SUM(AE58:AE61,AE63)</f>
        <v>0</v>
      </c>
      <c r="AF65" s="4" t="n">
        <f aca="false">SUM(AF58:AF61,AF63)</f>
        <v>6551.53</v>
      </c>
      <c r="AG65" s="4" t="n">
        <f aca="false">SUM(AG58:AG61,AG63)</f>
        <v>0</v>
      </c>
      <c r="AH65" s="6" t="n">
        <f aca="false">SUM(AH58:AH61,AH63)</f>
        <v>1573.8</v>
      </c>
      <c r="AI65" s="6" t="n">
        <f aca="false">SUM(AI58:AI61,AI63)</f>
        <v>0</v>
      </c>
      <c r="AJ65" s="4" t="n">
        <f aca="false">SUM(AJ58:AJ61,AJ63)</f>
        <v>13488</v>
      </c>
      <c r="AK65" s="4" t="n">
        <f aca="false">SUM(AK58:AK61,AK63)</f>
        <v>123830</v>
      </c>
      <c r="AL65" s="4" t="n">
        <f aca="false">SUM(AL58:AL61,AL63)</f>
        <v>175826</v>
      </c>
      <c r="AM65" s="4" t="n">
        <f aca="false">SUM(AM58:AM61,AM63)</f>
        <v>199514</v>
      </c>
      <c r="AN65" s="4" t="n">
        <f aca="false">SUM(AN58:AN61,AN63)</f>
        <v>1492</v>
      </c>
      <c r="AO65" s="4" t="n">
        <f aca="false">SUM(AO58:AO61,AO63)</f>
        <v>6551</v>
      </c>
      <c r="AP65" s="4" t="n">
        <f aca="false">SUM(AP58:AP61,AP63)</f>
        <v>1573.8</v>
      </c>
      <c r="AQ65" s="4" t="n">
        <f aca="false">SUM(AQ58:AQ61,AQ63)</f>
        <v>209130.8</v>
      </c>
      <c r="AR65" s="4" t="n">
        <f aca="false">SUM(AR58:AR61,AR63)</f>
        <v>287287</v>
      </c>
      <c r="AS65" s="4" t="n">
        <f aca="false">SUM(AS58:AS61,AS63)</f>
        <v>2696</v>
      </c>
      <c r="AT65" s="4" t="n">
        <f aca="false">SUM(AT58:AT61,AT63)</f>
        <v>7763</v>
      </c>
      <c r="AU65" s="4" t="n">
        <f aca="false">SUM(AU58:AU61,AU63)</f>
        <v>1910.88</v>
      </c>
      <c r="AV65" s="4" t="n">
        <f aca="false">SUM(AV58:AV61,AV63)</f>
        <v>299656.88</v>
      </c>
      <c r="AW65" s="4" t="n">
        <f aca="false">SUM(AW58:AW61,AW63)</f>
        <v>87772.04</v>
      </c>
      <c r="AX65" s="4" t="n">
        <f aca="false">SUM(AX58:AX61,AX63)</f>
        <v>1204.12</v>
      </c>
      <c r="AY65" s="4" t="n">
        <f aca="false">SUM(AY58:AY61,AY63)</f>
        <v>1211.36</v>
      </c>
      <c r="AZ65" s="4" t="n">
        <f aca="false">SUM(AZ58:AZ61,AZ63)</f>
        <v>337.08</v>
      </c>
      <c r="BA65" s="4" t="n">
        <f aca="false">SUM(BA58:BA61,BA63)</f>
        <v>90524.6</v>
      </c>
      <c r="BB65" s="6" t="n">
        <v>100</v>
      </c>
      <c r="BC65" s="6" t="n">
        <v>100</v>
      </c>
      <c r="BD65" s="6" t="n">
        <v>0</v>
      </c>
      <c r="BE65" s="6" t="n">
        <v>100</v>
      </c>
      <c r="BF65" s="6" t="n">
        <v>0</v>
      </c>
      <c r="BG65" s="6" t="n">
        <v>118.9419084777</v>
      </c>
      <c r="BH65" s="6" t="n">
        <v>118.9419084777</v>
      </c>
      <c r="BI65" s="6" t="n">
        <v>0.514853320896796</v>
      </c>
      <c r="BJ65" s="6" t="n">
        <f aca="false">SUM(BJ58:BJ61,BJ63)</f>
        <v>28.6089943785322</v>
      </c>
      <c r="BK65" s="6" t="n">
        <f aca="false">SUM(BK58:BK61,BK63)</f>
        <v>43.0031609556318</v>
      </c>
      <c r="BL65" s="6" t="n">
        <f aca="false">SUM(BL58:BL61,BL63)</f>
        <v>43.0031609556318</v>
      </c>
      <c r="BM65" s="5" t="n">
        <f aca="false">SUM(BM58:BM61,BM63)</f>
        <v>5039.16666666667</v>
      </c>
      <c r="BN65" s="6" t="n">
        <f aca="false">SUM(BN58:BN61,BN63)</f>
        <v>0</v>
      </c>
    </row>
    <row r="66" customFormat="false" ht="12.75" hidden="false" customHeight="true" outlineLevel="0" collapsed="false">
      <c r="A66" s="4" t="n">
        <v>15</v>
      </c>
      <c r="B66" s="1" t="s">
        <v>254</v>
      </c>
      <c r="C66" s="1" t="s">
        <v>255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B66" s="5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5" t="n">
        <v>0</v>
      </c>
      <c r="BN66" s="6" t="n">
        <v>0</v>
      </c>
    </row>
    <row r="67" customFormat="false" ht="12.75" hidden="false" customHeight="true" outlineLevel="0" collapsed="false">
      <c r="B67" s="1" t="s">
        <v>256</v>
      </c>
      <c r="C67" s="1" t="s">
        <v>257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0</v>
      </c>
      <c r="BA67" s="4" t="n">
        <v>0</v>
      </c>
      <c r="BB67" s="5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5" t="n">
        <v>0</v>
      </c>
      <c r="BN67" s="6" t="n">
        <v>0</v>
      </c>
    </row>
    <row r="68" customFormat="false" ht="12.75" hidden="false" customHeight="true" outlineLevel="0" collapsed="false">
      <c r="B68" s="1" t="s">
        <v>258</v>
      </c>
      <c r="C68" s="1" t="s">
        <v>259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</v>
      </c>
      <c r="BB68" s="5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5" t="n">
        <v>0</v>
      </c>
      <c r="BN68" s="6" t="n">
        <v>0</v>
      </c>
    </row>
    <row r="69" customFormat="false" ht="12.75" hidden="false" customHeight="true" outlineLevel="0" collapsed="false">
      <c r="A69" s="1" t="s">
        <v>260</v>
      </c>
      <c r="D69" s="4" t="n">
        <f aca="false">SUM(D66:D68)</f>
        <v>0</v>
      </c>
      <c r="E69" s="4" t="n">
        <f aca="false">SUM(E66:E68)</f>
        <v>0</v>
      </c>
      <c r="F69" s="4" t="n">
        <f aca="false">SUM(F66:F68)</f>
        <v>0</v>
      </c>
      <c r="G69" s="4" t="n">
        <f aca="false">SUM(G66:G68)</f>
        <v>0</v>
      </c>
      <c r="H69" s="4" t="n">
        <f aca="false">SUM(H66:H68)</f>
        <v>0</v>
      </c>
      <c r="I69" s="4" t="n">
        <f aca="false">SUM(I66:I68)</f>
        <v>0</v>
      </c>
      <c r="J69" s="4" t="n">
        <f aca="false">SUM(J66:J68)</f>
        <v>0</v>
      </c>
      <c r="L69" s="4" t="n">
        <f aca="false">SUM(L66:L68)</f>
        <v>0</v>
      </c>
      <c r="M69" s="4" t="n">
        <f aca="false">SUM(M66:M68)</f>
        <v>0</v>
      </c>
      <c r="N69" s="4" t="n">
        <f aca="false">SUM(N66:N68)</f>
        <v>0</v>
      </c>
      <c r="O69" s="4" t="n">
        <f aca="false">SUM(O66:O68)</f>
        <v>0</v>
      </c>
      <c r="P69" s="4" t="n">
        <f aca="false">SUM(P66:P68)</f>
        <v>0</v>
      </c>
      <c r="Q69" s="4" t="n">
        <f aca="false">SUM(Q66:Q68)</f>
        <v>0</v>
      </c>
      <c r="R69" s="4" t="n">
        <f aca="false">SUM(R66:R68)</f>
        <v>0</v>
      </c>
      <c r="S69" s="4" t="n">
        <f aca="false">SUM(S66:S68)</f>
        <v>0</v>
      </c>
      <c r="T69" s="4" t="n">
        <f aca="false">SUM(T66:T68)</f>
        <v>0</v>
      </c>
      <c r="U69" s="4" t="n">
        <f aca="false">SUM(U66:U68)</f>
        <v>0</v>
      </c>
      <c r="V69" s="4" t="n">
        <f aca="false">SUM(V66:V68)</f>
        <v>0</v>
      </c>
      <c r="W69" s="4" t="n">
        <f aca="false">SUM(W66:W68)</f>
        <v>0</v>
      </c>
      <c r="X69" s="4" t="n">
        <f aca="false">SUM(X66:X68)</f>
        <v>0</v>
      </c>
      <c r="Y69" s="4" t="n">
        <f aca="false">SUM(Y66:Y68)</f>
        <v>0</v>
      </c>
      <c r="Z69" s="4" t="n">
        <f aca="false">SUM(Z66:Z68)</f>
        <v>0</v>
      </c>
      <c r="AA69" s="4" t="n">
        <f aca="false">SUM(W66:W68)</f>
        <v>0</v>
      </c>
      <c r="AB69" s="4" t="n">
        <f aca="false">SUM(AB66:AB68)</f>
        <v>0</v>
      </c>
      <c r="AC69" s="4" t="n">
        <f aca="false">SUM(AC66:AC68)</f>
        <v>0</v>
      </c>
      <c r="AD69" s="4" t="n">
        <f aca="false">SUM(AD66:AD68)</f>
        <v>0</v>
      </c>
      <c r="AE69" s="4" t="n">
        <f aca="false">SUM(AE66:AE68)</f>
        <v>0</v>
      </c>
      <c r="AF69" s="4" t="n">
        <f aca="false">SUM(AF66:AF68)</f>
        <v>0</v>
      </c>
      <c r="AG69" s="4" t="n">
        <f aca="false">SUM(AG66:AG68)</f>
        <v>0</v>
      </c>
      <c r="AH69" s="6" t="n">
        <f aca="false">SUM(AH66:AH68)</f>
        <v>0</v>
      </c>
      <c r="AI69" s="6" t="n">
        <f aca="false">SUM(AI66:AI68)</f>
        <v>0</v>
      </c>
      <c r="AJ69" s="4" t="n">
        <f aca="false">SUM(AJ66:AJ68)</f>
        <v>0</v>
      </c>
      <c r="AK69" s="4" t="n">
        <f aca="false">SUM(AK66:AK68)</f>
        <v>0</v>
      </c>
      <c r="AL69" s="4" t="n">
        <f aca="false">SUM(AL66:AL68)</f>
        <v>0</v>
      </c>
      <c r="AM69" s="4" t="n">
        <f aca="false">SUM(AM66:AM68)</f>
        <v>0</v>
      </c>
      <c r="AN69" s="4" t="n">
        <f aca="false">SUM(AN66:AN68)</f>
        <v>0</v>
      </c>
      <c r="AO69" s="4" t="n">
        <f aca="false">SUM(AO66:AO68)</f>
        <v>0</v>
      </c>
      <c r="AP69" s="4" t="n">
        <f aca="false">SUM(AP66:AP68)</f>
        <v>0</v>
      </c>
      <c r="AQ69" s="4" t="n">
        <f aca="false">SUM(AQ66:AQ68)</f>
        <v>0</v>
      </c>
      <c r="AR69" s="4" t="n">
        <f aca="false">SUM(AR66:AR68)</f>
        <v>0</v>
      </c>
      <c r="AS69" s="4" t="n">
        <f aca="false">SUM(AS66:AS68)</f>
        <v>0</v>
      </c>
      <c r="AT69" s="4" t="n">
        <f aca="false">SUM(AT66:AT68)</f>
        <v>0</v>
      </c>
      <c r="AU69" s="4" t="n">
        <f aca="false">SUM(AU66:AU68)</f>
        <v>0</v>
      </c>
      <c r="AV69" s="4" t="n">
        <f aca="false">SUM(AV66:AV68)</f>
        <v>0</v>
      </c>
      <c r="AW69" s="4" t="n">
        <f aca="false">SUM(AW66:AW68)</f>
        <v>0</v>
      </c>
      <c r="AX69" s="4" t="n">
        <f aca="false">SUM(AX66:AX68)</f>
        <v>0</v>
      </c>
      <c r="AY69" s="4" t="n">
        <f aca="false">SUM(AY66:AY68)</f>
        <v>0</v>
      </c>
      <c r="AZ69" s="4" t="n">
        <f aca="false">SUM(AZ66:AZ68)</f>
        <v>0</v>
      </c>
      <c r="BA69" s="4" t="n">
        <f aca="false">SUM(BA66:BA68)</f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f aca="false">SUM(BJ66:BJ68)</f>
        <v>0</v>
      </c>
      <c r="BK69" s="6" t="n">
        <f aca="false">SUM(BK66:BK68)</f>
        <v>0</v>
      </c>
      <c r="BL69" s="6" t="n">
        <f aca="false">SUM(BL66:BL68)</f>
        <v>0</v>
      </c>
      <c r="BM69" s="5" t="n">
        <f aca="false">SUM(BM66:BM68)</f>
        <v>0</v>
      </c>
      <c r="BN69" s="6" t="n">
        <f aca="false">SUM(BN66:BN68)</f>
        <v>0</v>
      </c>
    </row>
    <row r="70" customFormat="false" ht="12.75" hidden="false" customHeight="true" outlineLevel="0" collapsed="false">
      <c r="A70" s="4" t="n">
        <v>16</v>
      </c>
      <c r="B70" s="1" t="s">
        <v>261</v>
      </c>
      <c r="C70" s="1" t="s">
        <v>262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5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5" t="n">
        <v>0</v>
      </c>
      <c r="BN70" s="6" t="n">
        <v>0</v>
      </c>
    </row>
    <row r="71" customFormat="false" ht="12.75" hidden="false" customHeight="true" outlineLevel="0" collapsed="false">
      <c r="A71" s="1" t="s">
        <v>263</v>
      </c>
      <c r="D71" s="4" t="n">
        <f aca="false">SUM(D70)</f>
        <v>0</v>
      </c>
      <c r="E71" s="4" t="n">
        <f aca="false">SUM(E70)</f>
        <v>0</v>
      </c>
      <c r="F71" s="4" t="n">
        <f aca="false">SUM(F70)</f>
        <v>0</v>
      </c>
      <c r="G71" s="4" t="n">
        <f aca="false">SUM(G70)</f>
        <v>0</v>
      </c>
      <c r="H71" s="4" t="n">
        <f aca="false">SUM(H70)</f>
        <v>0</v>
      </c>
      <c r="I71" s="4" t="n">
        <f aca="false">SUM(I70)</f>
        <v>0</v>
      </c>
      <c r="J71" s="4" t="n">
        <f aca="false">SUM(J70)</f>
        <v>0</v>
      </c>
      <c r="L71" s="4" t="n">
        <f aca="false">SUM(L70)</f>
        <v>0</v>
      </c>
      <c r="M71" s="4" t="n">
        <f aca="false">SUM(M70)</f>
        <v>0</v>
      </c>
      <c r="N71" s="4" t="n">
        <f aca="false">SUM(N70)</f>
        <v>0</v>
      </c>
      <c r="O71" s="4" t="n">
        <f aca="false">SUM(O70)</f>
        <v>0</v>
      </c>
      <c r="P71" s="4" t="n">
        <f aca="false">SUM(P70)</f>
        <v>0</v>
      </c>
      <c r="Q71" s="4" t="n">
        <f aca="false">SUM(Q70)</f>
        <v>0</v>
      </c>
      <c r="R71" s="4" t="n">
        <f aca="false">SUM(R70)</f>
        <v>0</v>
      </c>
      <c r="S71" s="4" t="n">
        <f aca="false">SUM(S70)</f>
        <v>0</v>
      </c>
      <c r="T71" s="4" t="n">
        <f aca="false">SUM(T70)</f>
        <v>0</v>
      </c>
      <c r="U71" s="4" t="n">
        <f aca="false">SUM(U70)</f>
        <v>0</v>
      </c>
      <c r="V71" s="4" t="n">
        <f aca="false">SUM(V70)</f>
        <v>0</v>
      </c>
      <c r="W71" s="4" t="n">
        <f aca="false">SUM(W70)</f>
        <v>0</v>
      </c>
      <c r="X71" s="4" t="n">
        <f aca="false">SUM(X70)</f>
        <v>0</v>
      </c>
      <c r="Y71" s="4" t="n">
        <f aca="false">SUM(Y70)</f>
        <v>0</v>
      </c>
      <c r="Z71" s="4" t="n">
        <f aca="false">SUM(Z70)</f>
        <v>0</v>
      </c>
      <c r="AA71" s="4" t="n">
        <f aca="false">SUM(W70)</f>
        <v>0</v>
      </c>
      <c r="AB71" s="4" t="n">
        <f aca="false">SUM(AB70)</f>
        <v>0</v>
      </c>
      <c r="AC71" s="4" t="n">
        <f aca="false">SUM(AC70)</f>
        <v>0</v>
      </c>
      <c r="AD71" s="4" t="n">
        <f aca="false">SUM(AD70)</f>
        <v>0</v>
      </c>
      <c r="AE71" s="4" t="n">
        <f aca="false">SUM(AE70)</f>
        <v>0</v>
      </c>
      <c r="AF71" s="4" t="n">
        <f aca="false">SUM(AF70)</f>
        <v>0</v>
      </c>
      <c r="AG71" s="4" t="n">
        <f aca="false">SUM(AG70)</f>
        <v>0</v>
      </c>
      <c r="AH71" s="6" t="n">
        <f aca="false">SUM(AH70)</f>
        <v>0</v>
      </c>
      <c r="AI71" s="6" t="n">
        <f aca="false">SUM(AI70)</f>
        <v>0</v>
      </c>
      <c r="AJ71" s="4" t="n">
        <f aca="false">SUM(AJ70)</f>
        <v>0</v>
      </c>
      <c r="AK71" s="4" t="n">
        <f aca="false">SUM(AK70)</f>
        <v>0</v>
      </c>
      <c r="AL71" s="4" t="n">
        <f aca="false">SUM(AL70)</f>
        <v>0</v>
      </c>
      <c r="AM71" s="4" t="n">
        <f aca="false">SUM(AM70)</f>
        <v>0</v>
      </c>
      <c r="AN71" s="4" t="n">
        <f aca="false">SUM(AN70)</f>
        <v>0</v>
      </c>
      <c r="AO71" s="4" t="n">
        <f aca="false">SUM(AO70)</f>
        <v>0</v>
      </c>
      <c r="AP71" s="4" t="n">
        <f aca="false">SUM(AP70)</f>
        <v>0</v>
      </c>
      <c r="AQ71" s="4" t="n">
        <f aca="false">SUM(AQ70)</f>
        <v>0</v>
      </c>
      <c r="AR71" s="4" t="n">
        <f aca="false">SUM(AR70)</f>
        <v>0</v>
      </c>
      <c r="AS71" s="4" t="n">
        <f aca="false">SUM(AS70)</f>
        <v>0</v>
      </c>
      <c r="AT71" s="4" t="n">
        <f aca="false">SUM(AT70)</f>
        <v>0</v>
      </c>
      <c r="AU71" s="4" t="n">
        <f aca="false">SUM(AU70)</f>
        <v>0</v>
      </c>
      <c r="AV71" s="4" t="n">
        <f aca="false">SUM(AV70)</f>
        <v>0</v>
      </c>
      <c r="AW71" s="4" t="n">
        <f aca="false">SUM(AW70)</f>
        <v>0</v>
      </c>
      <c r="AX71" s="4" t="n">
        <f aca="false">SUM(AX70)</f>
        <v>0</v>
      </c>
      <c r="AY71" s="4" t="n">
        <f aca="false">SUM(AY70)</f>
        <v>0</v>
      </c>
      <c r="AZ71" s="4" t="n">
        <f aca="false">SUM(AZ70)</f>
        <v>0</v>
      </c>
      <c r="BA71" s="4" t="n">
        <f aca="false">SUM(BA70)</f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f aca="false">SUM(BJ70)</f>
        <v>0</v>
      </c>
      <c r="BK71" s="6" t="n">
        <f aca="false">SUM(BK70)</f>
        <v>0</v>
      </c>
      <c r="BL71" s="6" t="n">
        <f aca="false">SUM(BL70)</f>
        <v>0</v>
      </c>
      <c r="BM71" s="5" t="n">
        <f aca="false">SUM(BM70)</f>
        <v>0</v>
      </c>
      <c r="BN71" s="6" t="n">
        <f aca="false">SUM(BN70)</f>
        <v>0</v>
      </c>
    </row>
    <row r="72" customFormat="false" ht="12.75" hidden="false" customHeight="true" outlineLevel="0" collapsed="false">
      <c r="A72" s="4" t="n">
        <v>17</v>
      </c>
      <c r="B72" s="1" t="s">
        <v>264</v>
      </c>
      <c r="C72" s="1" t="s">
        <v>265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5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5" t="n">
        <v>0</v>
      </c>
      <c r="BN72" s="6" t="n">
        <v>0</v>
      </c>
    </row>
    <row r="73" customFormat="false" ht="12.75" hidden="false" customHeight="true" outlineLevel="0" collapsed="false">
      <c r="B73" s="1" t="s">
        <v>266</v>
      </c>
      <c r="C73" s="1" t="s">
        <v>267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5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5" t="n">
        <v>0</v>
      </c>
      <c r="BN73" s="6" t="n">
        <v>0</v>
      </c>
    </row>
    <row r="74" customFormat="false" ht="12.75" hidden="false" customHeight="true" outlineLevel="0" collapsed="false">
      <c r="B74" s="1" t="s">
        <v>268</v>
      </c>
      <c r="C74" s="1" t="s">
        <v>267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5" t="n">
        <v>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5" t="n">
        <v>0</v>
      </c>
      <c r="BN74" s="6" t="n">
        <v>0</v>
      </c>
    </row>
    <row r="75" customFormat="false" ht="12.75" hidden="false" customHeight="true" outlineLevel="0" collapsed="false">
      <c r="A75" s="1" t="s">
        <v>269</v>
      </c>
      <c r="D75" s="4" t="n">
        <f aca="false">SUM(D72:D74)</f>
        <v>0</v>
      </c>
      <c r="E75" s="4" t="n">
        <f aca="false">SUM(E72:E74)</f>
        <v>0</v>
      </c>
      <c r="F75" s="4" t="n">
        <f aca="false">SUM(F72:F74)</f>
        <v>0</v>
      </c>
      <c r="G75" s="4" t="n">
        <f aca="false">SUM(G72:G74)</f>
        <v>0</v>
      </c>
      <c r="H75" s="4" t="n">
        <f aca="false">SUM(H72:H74)</f>
        <v>0</v>
      </c>
      <c r="I75" s="4" t="n">
        <f aca="false">SUM(I72:I74)</f>
        <v>0</v>
      </c>
      <c r="J75" s="4" t="n">
        <f aca="false">SUM(J72:J74)</f>
        <v>0</v>
      </c>
      <c r="L75" s="4" t="n">
        <f aca="false">SUM(L72:L74)</f>
        <v>0</v>
      </c>
      <c r="M75" s="4" t="n">
        <f aca="false">SUM(M72:M74)</f>
        <v>0</v>
      </c>
      <c r="N75" s="4" t="n">
        <f aca="false">SUM(N72:N74)</f>
        <v>0</v>
      </c>
      <c r="O75" s="4" t="n">
        <f aca="false">SUM(O72:O74)</f>
        <v>0</v>
      </c>
      <c r="P75" s="4" t="n">
        <f aca="false">SUM(P72:P74)</f>
        <v>0</v>
      </c>
      <c r="Q75" s="4" t="n">
        <f aca="false">SUM(Q72:Q74)</f>
        <v>0</v>
      </c>
      <c r="R75" s="4" t="n">
        <f aca="false">SUM(R72:R74)</f>
        <v>0</v>
      </c>
      <c r="S75" s="4" t="n">
        <f aca="false">SUM(S72:S74)</f>
        <v>0</v>
      </c>
      <c r="T75" s="4" t="n">
        <f aca="false">SUM(T72:T74)</f>
        <v>0</v>
      </c>
      <c r="U75" s="4" t="n">
        <f aca="false">SUM(U72:U74)</f>
        <v>0</v>
      </c>
      <c r="V75" s="4" t="n">
        <f aca="false">SUM(V72:V74)</f>
        <v>0</v>
      </c>
      <c r="W75" s="4" t="n">
        <f aca="false">SUM(W72:W74)</f>
        <v>0</v>
      </c>
      <c r="X75" s="4" t="n">
        <f aca="false">SUM(X72:X74)</f>
        <v>0</v>
      </c>
      <c r="Y75" s="4" t="n">
        <f aca="false">SUM(Y72:Y74)</f>
        <v>0</v>
      </c>
      <c r="Z75" s="4" t="n">
        <f aca="false">SUM(Z72:Z74)</f>
        <v>0</v>
      </c>
      <c r="AA75" s="4" t="n">
        <f aca="false">SUM(W72:W74)</f>
        <v>0</v>
      </c>
      <c r="AB75" s="4" t="n">
        <f aca="false">SUM(AB72:AB74)</f>
        <v>0</v>
      </c>
      <c r="AC75" s="4" t="n">
        <f aca="false">SUM(AC72:AC74)</f>
        <v>0</v>
      </c>
      <c r="AD75" s="4" t="n">
        <f aca="false">SUM(AD72:AD74)</f>
        <v>0</v>
      </c>
      <c r="AE75" s="4" t="n">
        <f aca="false">SUM(AE72:AE74)</f>
        <v>0</v>
      </c>
      <c r="AF75" s="4" t="n">
        <f aca="false">SUM(AF72:AF74)</f>
        <v>0</v>
      </c>
      <c r="AG75" s="4" t="n">
        <f aca="false">SUM(AG72:AG74)</f>
        <v>0</v>
      </c>
      <c r="AH75" s="6" t="n">
        <f aca="false">SUM(AH72:AH74)</f>
        <v>0</v>
      </c>
      <c r="AI75" s="6" t="n">
        <f aca="false">SUM(AI72:AI74)</f>
        <v>0</v>
      </c>
      <c r="AJ75" s="4" t="n">
        <f aca="false">SUM(AJ72:AJ74)</f>
        <v>0</v>
      </c>
      <c r="AK75" s="4" t="n">
        <f aca="false">SUM(AK72:AK74)</f>
        <v>0</v>
      </c>
      <c r="AL75" s="4" t="n">
        <f aca="false">SUM(AL72:AL74)</f>
        <v>0</v>
      </c>
      <c r="AM75" s="4" t="n">
        <f aca="false">SUM(AM72:AM74)</f>
        <v>0</v>
      </c>
      <c r="AN75" s="4" t="n">
        <f aca="false">SUM(AN72:AN74)</f>
        <v>0</v>
      </c>
      <c r="AO75" s="4" t="n">
        <f aca="false">SUM(AO72:AO74)</f>
        <v>0</v>
      </c>
      <c r="AP75" s="4" t="n">
        <f aca="false">SUM(AP72:AP74)</f>
        <v>0</v>
      </c>
      <c r="AQ75" s="4" t="n">
        <f aca="false">SUM(AQ72:AQ74)</f>
        <v>0</v>
      </c>
      <c r="AR75" s="4" t="n">
        <f aca="false">SUM(AR72:AR74)</f>
        <v>0</v>
      </c>
      <c r="AS75" s="4" t="n">
        <f aca="false">SUM(AS72:AS74)</f>
        <v>0</v>
      </c>
      <c r="AT75" s="4" t="n">
        <f aca="false">SUM(AT72:AT74)</f>
        <v>0</v>
      </c>
      <c r="AU75" s="4" t="n">
        <f aca="false">SUM(AU72:AU74)</f>
        <v>0</v>
      </c>
      <c r="AV75" s="4" t="n">
        <f aca="false">SUM(AV72:AV74)</f>
        <v>0</v>
      </c>
      <c r="AW75" s="4" t="n">
        <f aca="false">SUM(AW72:AW74)</f>
        <v>0</v>
      </c>
      <c r="AX75" s="4" t="n">
        <f aca="false">SUM(AX72:AX74)</f>
        <v>0</v>
      </c>
      <c r="AY75" s="4" t="n">
        <f aca="false">SUM(AY72:AY74)</f>
        <v>0</v>
      </c>
      <c r="AZ75" s="4" t="n">
        <f aca="false">SUM(AZ72:AZ74)</f>
        <v>0</v>
      </c>
      <c r="BA75" s="4" t="n">
        <f aca="false">SUM(BA72:BA74)</f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f aca="false">SUM(BJ72:BJ74)</f>
        <v>0</v>
      </c>
      <c r="BK75" s="6" t="n">
        <f aca="false">SUM(BK72:BK74)</f>
        <v>0</v>
      </c>
      <c r="BL75" s="6" t="n">
        <f aca="false">SUM(BL72:BL74)</f>
        <v>0</v>
      </c>
      <c r="BM75" s="5" t="n">
        <f aca="false">SUM(BM72:BM74)</f>
        <v>0</v>
      </c>
      <c r="BN75" s="6" t="n">
        <f aca="false">SUM(BN72:BN74)</f>
        <v>0</v>
      </c>
    </row>
    <row r="76" customFormat="false" ht="12.75" hidden="false" customHeight="true" outlineLevel="0" collapsed="false">
      <c r="A76" s="4" t="n">
        <v>18</v>
      </c>
      <c r="B76" s="1" t="s">
        <v>270</v>
      </c>
      <c r="C76" s="1" t="s">
        <v>271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5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5" t="n">
        <v>0</v>
      </c>
      <c r="BN76" s="6" t="n">
        <v>0</v>
      </c>
    </row>
    <row r="77" customFormat="false" ht="12.75" hidden="false" customHeight="true" outlineLevel="0" collapsed="false">
      <c r="A77" s="1" t="s">
        <v>272</v>
      </c>
      <c r="D77" s="4" t="n">
        <f aca="false">SUM(D76)</f>
        <v>0</v>
      </c>
      <c r="E77" s="4" t="n">
        <f aca="false">SUM(E76)</f>
        <v>0</v>
      </c>
      <c r="F77" s="4" t="n">
        <f aca="false">SUM(F76)</f>
        <v>0</v>
      </c>
      <c r="G77" s="4" t="n">
        <f aca="false">SUM(G76)</f>
        <v>0</v>
      </c>
      <c r="H77" s="4" t="n">
        <f aca="false">SUM(H76)</f>
        <v>0</v>
      </c>
      <c r="I77" s="4" t="n">
        <f aca="false">SUM(I76)</f>
        <v>0</v>
      </c>
      <c r="J77" s="4" t="n">
        <f aca="false">SUM(J76)</f>
        <v>0</v>
      </c>
      <c r="L77" s="4" t="n">
        <f aca="false">SUM(L76)</f>
        <v>0</v>
      </c>
      <c r="M77" s="4" t="n">
        <f aca="false">SUM(M76)</f>
        <v>0</v>
      </c>
      <c r="N77" s="4" t="n">
        <f aca="false">SUM(N76)</f>
        <v>0</v>
      </c>
      <c r="O77" s="4" t="n">
        <f aca="false">SUM(O76)</f>
        <v>0</v>
      </c>
      <c r="P77" s="4" t="n">
        <f aca="false">SUM(P76)</f>
        <v>0</v>
      </c>
      <c r="Q77" s="4" t="n">
        <f aca="false">SUM(Q76)</f>
        <v>0</v>
      </c>
      <c r="R77" s="4" t="n">
        <f aca="false">SUM(R76)</f>
        <v>0</v>
      </c>
      <c r="S77" s="4" t="n">
        <f aca="false">SUM(S76)</f>
        <v>0</v>
      </c>
      <c r="T77" s="4" t="n">
        <f aca="false">SUM(T76)</f>
        <v>0</v>
      </c>
      <c r="U77" s="4" t="n">
        <f aca="false">SUM(U76)</f>
        <v>0</v>
      </c>
      <c r="V77" s="4" t="n">
        <f aca="false">SUM(V76)</f>
        <v>0</v>
      </c>
      <c r="W77" s="4" t="n">
        <f aca="false">SUM(W76)</f>
        <v>0</v>
      </c>
      <c r="X77" s="4" t="n">
        <f aca="false">SUM(X76)</f>
        <v>0</v>
      </c>
      <c r="Y77" s="4" t="n">
        <f aca="false">SUM(Y76)</f>
        <v>0</v>
      </c>
      <c r="Z77" s="4" t="n">
        <f aca="false">SUM(Z76)</f>
        <v>0</v>
      </c>
      <c r="AA77" s="4" t="n">
        <f aca="false">SUM(W76)</f>
        <v>0</v>
      </c>
      <c r="AB77" s="4" t="n">
        <f aca="false">SUM(AB76)</f>
        <v>0</v>
      </c>
      <c r="AC77" s="4" t="n">
        <f aca="false">SUM(AC76)</f>
        <v>0</v>
      </c>
      <c r="AD77" s="4" t="n">
        <f aca="false">SUM(AD76)</f>
        <v>0</v>
      </c>
      <c r="AE77" s="4" t="n">
        <f aca="false">SUM(AE76)</f>
        <v>0</v>
      </c>
      <c r="AF77" s="4" t="n">
        <f aca="false">SUM(AF76)</f>
        <v>0</v>
      </c>
      <c r="AG77" s="4" t="n">
        <f aca="false">SUM(AG76)</f>
        <v>0</v>
      </c>
      <c r="AH77" s="6" t="n">
        <f aca="false">SUM(AH76)</f>
        <v>0</v>
      </c>
      <c r="AI77" s="6" t="n">
        <f aca="false">SUM(AI76)</f>
        <v>0</v>
      </c>
      <c r="AJ77" s="4" t="n">
        <f aca="false">SUM(AJ76)</f>
        <v>0</v>
      </c>
      <c r="AK77" s="4" t="n">
        <f aca="false">SUM(AK76)</f>
        <v>0</v>
      </c>
      <c r="AL77" s="4" t="n">
        <f aca="false">SUM(AL76)</f>
        <v>0</v>
      </c>
      <c r="AM77" s="4" t="n">
        <f aca="false">SUM(AM76)</f>
        <v>0</v>
      </c>
      <c r="AN77" s="4" t="n">
        <f aca="false">SUM(AN76)</f>
        <v>0</v>
      </c>
      <c r="AO77" s="4" t="n">
        <f aca="false">SUM(AO76)</f>
        <v>0</v>
      </c>
      <c r="AP77" s="4" t="n">
        <f aca="false">SUM(AP76)</f>
        <v>0</v>
      </c>
      <c r="AQ77" s="4" t="n">
        <f aca="false">SUM(AQ76)</f>
        <v>0</v>
      </c>
      <c r="AR77" s="4" t="n">
        <f aca="false">SUM(AR76)</f>
        <v>0</v>
      </c>
      <c r="AS77" s="4" t="n">
        <f aca="false">SUM(AS76)</f>
        <v>0</v>
      </c>
      <c r="AT77" s="4" t="n">
        <f aca="false">SUM(AT76)</f>
        <v>0</v>
      </c>
      <c r="AU77" s="4" t="n">
        <f aca="false">SUM(AU76)</f>
        <v>0</v>
      </c>
      <c r="AV77" s="4" t="n">
        <f aca="false">SUM(AV76)</f>
        <v>0</v>
      </c>
      <c r="AW77" s="4" t="n">
        <f aca="false">SUM(AW76)</f>
        <v>0</v>
      </c>
      <c r="AX77" s="4" t="n">
        <f aca="false">SUM(AX76)</f>
        <v>0</v>
      </c>
      <c r="AY77" s="4" t="n">
        <f aca="false">SUM(AY76)</f>
        <v>0</v>
      </c>
      <c r="AZ77" s="4" t="n">
        <f aca="false">SUM(AZ76)</f>
        <v>0</v>
      </c>
      <c r="BA77" s="4" t="n">
        <f aca="false">SUM(BA76)</f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f aca="false">SUM(BJ76)</f>
        <v>0</v>
      </c>
      <c r="BK77" s="6" t="n">
        <f aca="false">SUM(BK76)</f>
        <v>0</v>
      </c>
      <c r="BL77" s="6" t="n">
        <f aca="false">SUM(BL76)</f>
        <v>0</v>
      </c>
      <c r="BM77" s="5" t="n">
        <f aca="false">SUM(BM76)</f>
        <v>0</v>
      </c>
      <c r="BN77" s="6" t="n">
        <f aca="false">SUM(BN76)</f>
        <v>0</v>
      </c>
    </row>
    <row r="78" customFormat="false" ht="12.75" hidden="false" customHeight="true" outlineLevel="0" collapsed="false">
      <c r="A78" s="1" t="s">
        <v>273</v>
      </c>
      <c r="D78" s="4" t="n">
        <f aca="false">SUM(D56,D58:D61,D63,D66:D68,D70,D72:D74,D76)</f>
        <v>6</v>
      </c>
      <c r="E78" s="4" t="n">
        <f aca="false">SUM(E56,E58:E61,E63,E66:E68,E70,E72:E74,E76)</f>
        <v>6</v>
      </c>
      <c r="F78" s="4" t="n">
        <f aca="false">SUM(F56,F58:F61,F63,F66:F68,F70,F72:F74,F76)</f>
        <v>6</v>
      </c>
      <c r="G78" s="4" t="n">
        <f aca="false">SUM(G56,G58:G61,G63,G66:G68,G70,G72:G74,G76)</f>
        <v>331</v>
      </c>
      <c r="H78" s="4" t="n">
        <f aca="false">SUM(H56,H58:H61,H63,H66:H68,H70,H72:H74,H76)</f>
        <v>236</v>
      </c>
      <c r="I78" s="4" t="n">
        <f aca="false">SUM(I56,I58:I61,I63,I66:I68,I70,I72:I74,I76)</f>
        <v>439</v>
      </c>
      <c r="J78" s="4" t="n">
        <f aca="false">SUM(J56,J58:J61,J63,J66:J68,J70,J72:J74,J76)</f>
        <v>0</v>
      </c>
      <c r="K78" s="4" t="n">
        <v>927718</v>
      </c>
      <c r="L78" s="4" t="n">
        <f aca="false">SUM(L56,L58:L61,L63,L66:L68,L70,L72:L74,L76)</f>
        <v>0</v>
      </c>
      <c r="M78" s="4" t="n">
        <f aca="false">SUM(M56,M58:M61,M63,M66:M68,M70,M72:M74,M76)</f>
        <v>30830</v>
      </c>
      <c r="N78" s="4" t="n">
        <f aca="false">SUM(N56,N58:N61,N63,N66:N68,N70,N72:N74,N76)</f>
        <v>0</v>
      </c>
      <c r="O78" s="4" t="n">
        <f aca="false">SUM(O56,O58:O61,O63,O66:O68,O70,O72:O74,O76)</f>
        <v>0</v>
      </c>
      <c r="P78" s="4" t="n">
        <f aca="false">SUM(P56,P58:P61,P63,P66:P68,P70,P72:P74,P76)</f>
        <v>419934.32</v>
      </c>
      <c r="Q78" s="4" t="n">
        <f aca="false">SUM(Q56,Q58:Q61,Q63,Q66:Q68,Q70,Q72:Q74,Q76)</f>
        <v>3453.85</v>
      </c>
      <c r="R78" s="4" t="n">
        <f aca="false">SUM(R56,R58:R61,R63,R66:R68,R70,R72:R74,R76)</f>
        <v>17037.99</v>
      </c>
      <c r="S78" s="4" t="n">
        <f aca="false">SUM(S56,S58:S61,S63,S66:S68,S70,S72:S74,S76)</f>
        <v>3959.2</v>
      </c>
      <c r="T78" s="6" t="n">
        <f aca="false">SUM(T56,T58:T61,T63,T66:T68,T70,T72:T74,T76)</f>
        <v>68320</v>
      </c>
      <c r="U78" s="4" t="n">
        <f aca="false">SUM(U56,U58:U61,U63,U66:U68,U70,U72:U74,U76)</f>
        <v>9394.88</v>
      </c>
      <c r="V78" s="6" t="n">
        <f aca="false">SUM(V56,V58:V61,V63,V66:V68,V70,V72:V74,V76)</f>
        <v>190007.35</v>
      </c>
      <c r="W78" s="4" t="n">
        <f aca="false">SUM(W56,W58:W61,W63,W66:W68,W70,W72:W74,W76)</f>
        <v>3699.6</v>
      </c>
      <c r="X78" s="4" t="n">
        <f aca="false">SUM(X56,X58:X61,X63,X66:X68,X70,X72:X74,X76)</f>
        <v>267722.23</v>
      </c>
      <c r="Y78" s="4" t="n">
        <f aca="false">SUM(Y56,Y58:Y61,Y63,Y66:Y68,Y70,Y72:Y74,Y76)</f>
        <v>4011.17</v>
      </c>
      <c r="Z78" s="4" t="n">
        <f aca="false">SUM(Z56,Z58:Z61,Z63,Z66:Z68,Z70,Z72:Z74,Z76)</f>
        <v>11400.44</v>
      </c>
      <c r="AA78" s="4" t="n">
        <f aca="false">SUM(W56,W58:W61,W63,W66:W68,W70,W72:W74,W76)</f>
        <v>3699.6</v>
      </c>
      <c r="AB78" s="4" t="n">
        <f aca="false">SUM(AB56,AB58:AB61,AB63,AB66:AB68,AB70,AB72:AB74,AB76)</f>
        <v>598405.31</v>
      </c>
      <c r="AC78" s="4" t="n">
        <f aca="false">SUM(AC56,AC58:AC61,AC63,AC66:AC68,AC70,AC72:AC74,AC76)</f>
        <v>0</v>
      </c>
      <c r="AD78" s="4" t="n">
        <f aca="false">SUM(AD56,AD58:AD61,AD63,AD66:AD68,AD70,AD72:AD74,AD76)</f>
        <v>6260.9</v>
      </c>
      <c r="AE78" s="4" t="n">
        <f aca="false">SUM(AE56,AE58:AE61,AE63,AE66:AE68,AE70,AE72:AE74,AE76)</f>
        <v>0</v>
      </c>
      <c r="AF78" s="4" t="n">
        <f aca="false">SUM(AF56,AF58:AF61,AF63,AF66:AF68,AF70,AF72:AF74,AF76)</f>
        <v>27227.07</v>
      </c>
      <c r="AG78" s="4" t="n">
        <f aca="false">SUM(AG56,AG58:AG61,AG63,AG66:AG68,AG70,AG72:AG74,AG76)</f>
        <v>0</v>
      </c>
      <c r="AH78" s="6" t="n">
        <f aca="false">SUM(AH56,AH58:AH61,AH63,AH66:AH68,AH70,AH72:AH74,AH76)</f>
        <v>7321.72</v>
      </c>
      <c r="AI78" s="6" t="n">
        <f aca="false">SUM(AI56,AI58:AI61,AI63,AI66:AI68,AI70,AI72:AI74,AI76)</f>
        <v>0</v>
      </c>
      <c r="AJ78" s="4" t="n">
        <f aca="false">SUM(AJ56,AJ58:AJ61,AJ63,AJ66:AJ68,AJ70,AJ72:AJ74,AJ76)</f>
        <v>30830</v>
      </c>
      <c r="AK78" s="4" t="n">
        <f aca="false">SUM(AK56,AK58:AK61,AK63,AK66:AK68,AK70,AK72:AK74,AK76)</f>
        <v>444386</v>
      </c>
      <c r="AL78" s="4" t="n">
        <f aca="false">SUM(AL56,AL58:AL61,AL63,AL66:AL68,AL70,AL72:AL74,AL76)</f>
        <v>286834</v>
      </c>
      <c r="AM78" s="4" t="n">
        <f aca="false">SUM(AM56,AM58:AM61,AM63,AM66:AM68,AM70,AM72:AM74,AM76)</f>
        <v>598405</v>
      </c>
      <c r="AN78" s="4" t="n">
        <f aca="false">SUM(AN56,AN58:AN61,AN63,AN66:AN68,AN70,AN72:AN74,AN76)</f>
        <v>6260</v>
      </c>
      <c r="AO78" s="4" t="n">
        <f aca="false">SUM(AO56,AO58:AO61,AO63,AO66:AO68,AO70,AO72:AO74,AO76)</f>
        <v>27227</v>
      </c>
      <c r="AP78" s="4" t="n">
        <f aca="false">SUM(AP56,AP58:AP61,AP63,AP66:AP68,AP70,AP72:AP74,AP76)</f>
        <v>7321.72</v>
      </c>
      <c r="AQ78" s="4" t="n">
        <f aca="false">SUM(AQ56,AQ58:AQ61,AQ63,AQ66:AQ68,AQ70,AQ72:AQ74,AQ76)</f>
        <v>639213.72</v>
      </c>
      <c r="AR78" s="4" t="n">
        <f aca="false">SUM(AR56,AR58:AR61,AR63,AR66:AR68,AR70,AR72:AR74,AR76)</f>
        <v>687658</v>
      </c>
      <c r="AS78" s="4" t="n">
        <f aca="false">SUM(AS56,AS58:AS61,AS63,AS66:AS68,AS70,AS72:AS74,AS76)</f>
        <v>7465</v>
      </c>
      <c r="AT78" s="4" t="n">
        <f aca="false">SUM(AT56,AT58:AT61,AT63,AT66:AT68,AT70,AT72:AT74,AT76)</f>
        <v>28439</v>
      </c>
      <c r="AU78" s="4" t="n">
        <f aca="false">SUM(AU56,AU58:AU61,AU63,AU66:AU68,AU70,AU72:AU74,AU76)</f>
        <v>7658.8</v>
      </c>
      <c r="AV78" s="4" t="n">
        <f aca="false">SUM(AV56,AV58:AV61,AV63,AV66:AV68,AV70,AV72:AV74,AV76)</f>
        <v>731220.8</v>
      </c>
      <c r="AW78" s="4" t="n">
        <f aca="false">SUM(AW56,AW58:AW61,AW63,AW66:AW68,AW70,AW72:AW74,AW76)</f>
        <v>89251.24</v>
      </c>
      <c r="AX78" s="4" t="n">
        <f aca="false">SUM(AX56,AX58:AX61,AX63,AX66:AX68,AX70,AX72:AX74,AX76)</f>
        <v>1204.12</v>
      </c>
      <c r="AY78" s="4" t="n">
        <f aca="false">SUM(AY56,AY58:AY61,AY63,AY66:AY68,AY70,AY72:AY74,AY76)</f>
        <v>1211.36</v>
      </c>
      <c r="AZ78" s="4" t="n">
        <f aca="false">SUM(AZ56,AZ58:AZ61,AZ63,AZ66:AZ68,AZ70,AZ72:AZ74,AZ76)</f>
        <v>337.08</v>
      </c>
      <c r="BA78" s="4" t="n">
        <f aca="false">SUM(BA56,BA58:BA61,BA63,BA66:BA68,BA70,BA72:BA74,BA76)</f>
        <v>92003.8</v>
      </c>
      <c r="BB78" s="6" t="n">
        <v>100</v>
      </c>
      <c r="BC78" s="6" t="n">
        <v>100</v>
      </c>
      <c r="BD78" s="6" t="n">
        <v>0</v>
      </c>
      <c r="BE78" s="6" t="n">
        <v>100</v>
      </c>
      <c r="BF78" s="6" t="n">
        <v>0</v>
      </c>
      <c r="BG78" s="6" t="n">
        <v>44.8729417134538</v>
      </c>
      <c r="BH78" s="6" t="n">
        <v>0.000938653194114795</v>
      </c>
      <c r="BI78" s="6" t="n">
        <v>0.448729417134538</v>
      </c>
      <c r="BJ78" s="6" t="n">
        <f aca="false">SUM(BJ56,BJ58:BJ61,BJ63,BJ66:BJ68,BJ70,BJ72:BJ74,BJ76)</f>
        <v>35.0101015172705</v>
      </c>
      <c r="BK78" s="6" t="n">
        <f aca="false">SUM(BK56,BK58:BK61,BK63,BK66:BK68,BK70,BK72:BK74,BK76)</f>
        <v>67.8032370714201</v>
      </c>
      <c r="BL78" s="6" t="n">
        <f aca="false">SUM(BL56,BL58:BL61,BL63,BL66:BL68,BL70,BL72:BL74,BL76)</f>
        <v>67.8032370714201</v>
      </c>
      <c r="BM78" s="5" t="n">
        <f aca="false">SUM(BM56,BM58:BM61,BM63,BM66:BM68,BM70,BM72:BM74,BM76)</f>
        <v>22381.1666666667</v>
      </c>
      <c r="BN78" s="6" t="n">
        <f aca="false">SUM(BN56,BN58:BN61,BN63,BN66:BN68,BN70,BN72:BN74,BN76)</f>
        <v>0</v>
      </c>
    </row>
    <row r="79" customFormat="false" ht="12.75" hidden="false" customHeight="true" outlineLevel="0" collapsed="false">
      <c r="A79" s="4" t="n">
        <v>0</v>
      </c>
      <c r="B79" s="1" t="s">
        <v>274</v>
      </c>
      <c r="D79" s="4" t="n">
        <v>3</v>
      </c>
      <c r="E79" s="4" t="n">
        <v>3</v>
      </c>
      <c r="F79" s="4" t="n">
        <v>3</v>
      </c>
      <c r="G79" s="4" t="n">
        <v>109</v>
      </c>
      <c r="H79" s="4" t="n">
        <v>60</v>
      </c>
      <c r="I79" s="4" t="n">
        <v>204</v>
      </c>
      <c r="J79" s="4" t="n">
        <v>0</v>
      </c>
      <c r="K79" s="4" t="n">
        <v>390194</v>
      </c>
      <c r="L79" s="4" t="n">
        <v>0</v>
      </c>
      <c r="M79" s="4" t="n">
        <v>11506</v>
      </c>
      <c r="N79" s="4" t="n">
        <v>0</v>
      </c>
      <c r="O79" s="4" t="n">
        <v>0</v>
      </c>
      <c r="P79" s="4" t="n">
        <v>183221.29</v>
      </c>
      <c r="Q79" s="4" t="n">
        <v>1073.6</v>
      </c>
      <c r="R79" s="4" t="n">
        <v>4296.19</v>
      </c>
      <c r="S79" s="4" t="n">
        <v>1255.52</v>
      </c>
      <c r="T79" s="4" t="n">
        <v>30600</v>
      </c>
      <c r="U79" s="4" t="n">
        <v>4598.91</v>
      </c>
      <c r="V79" s="4" t="n">
        <v>73638.4</v>
      </c>
      <c r="W79" s="4" t="n">
        <v>1380.72</v>
      </c>
      <c r="X79" s="4" t="n">
        <v>108837.31</v>
      </c>
      <c r="Y79" s="4" t="n">
        <v>1277.14</v>
      </c>
      <c r="Z79" s="4" t="n">
        <v>4418.3</v>
      </c>
      <c r="AA79" s="4" t="n">
        <v>1380.72</v>
      </c>
      <c r="AB79" s="4" t="n">
        <v>112889.15</v>
      </c>
      <c r="AC79" s="4" t="n">
        <v>0</v>
      </c>
      <c r="AD79" s="4" t="n">
        <v>131.45</v>
      </c>
      <c r="AE79" s="4" t="n">
        <v>0</v>
      </c>
      <c r="AF79" s="4" t="n">
        <v>2342.4</v>
      </c>
      <c r="AG79" s="4" t="n">
        <v>0</v>
      </c>
      <c r="AH79" s="4" t="n">
        <v>732</v>
      </c>
      <c r="AI79" s="4" t="n">
        <v>0</v>
      </c>
      <c r="AJ79" s="4" t="n">
        <v>11506</v>
      </c>
      <c r="AK79" s="4" t="n">
        <v>189847</v>
      </c>
      <c r="AL79" s="4" t="n">
        <v>115913</v>
      </c>
      <c r="AM79" s="4" t="n">
        <v>112889</v>
      </c>
      <c r="AN79" s="4" t="n">
        <v>131</v>
      </c>
      <c r="AO79" s="4" t="n">
        <v>2342</v>
      </c>
      <c r="AP79" s="4" t="n">
        <v>732</v>
      </c>
      <c r="AQ79" s="4" t="n">
        <v>116094</v>
      </c>
      <c r="AR79" s="4" t="n">
        <v>292058</v>
      </c>
      <c r="AS79" s="4" t="n">
        <v>2351</v>
      </c>
      <c r="AT79" s="4" t="n">
        <v>8714</v>
      </c>
      <c r="AU79" s="4" t="n">
        <v>2636.24</v>
      </c>
      <c r="AV79" s="4" t="n">
        <v>305759.24</v>
      </c>
      <c r="AW79" s="4" t="n">
        <v>179169.45</v>
      </c>
      <c r="AX79" s="4" t="n">
        <v>2219.29</v>
      </c>
      <c r="AY79" s="4" t="n">
        <v>6372.09</v>
      </c>
      <c r="AZ79" s="4" t="n">
        <v>1904.24</v>
      </c>
      <c r="BA79" s="4" t="n">
        <v>189665.07</v>
      </c>
      <c r="BB79" s="5" t="n">
        <v>100</v>
      </c>
      <c r="BC79" s="6" t="n">
        <v>100</v>
      </c>
      <c r="BD79" s="6" t="n">
        <v>0</v>
      </c>
      <c r="BE79" s="6" t="n">
        <v>100</v>
      </c>
      <c r="BF79" s="6" t="n">
        <v>0</v>
      </c>
      <c r="BG79" s="6" t="n">
        <v>100.156151596456</v>
      </c>
      <c r="BH79" s="6" t="n">
        <v>100.156151596456</v>
      </c>
      <c r="BI79" s="6" t="n">
        <v>1.63627091007911</v>
      </c>
      <c r="BJ79" s="6" t="n">
        <v>10.0741352337911</v>
      </c>
      <c r="BK79" s="6" t="n">
        <v>10.0898661567878</v>
      </c>
      <c r="BL79" s="6" t="n">
        <v>10.0898661567878</v>
      </c>
      <c r="BM79" s="5" t="n">
        <v>3835.33333333333</v>
      </c>
      <c r="BN79" s="6" t="n">
        <v>0</v>
      </c>
    </row>
    <row r="80" customFormat="false" ht="12.75" hidden="false" customHeight="true" outlineLevel="0" collapsed="false">
      <c r="B80" s="1" t="s">
        <v>275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5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5" t="n">
        <v>0</v>
      </c>
      <c r="BN80" s="6" t="n">
        <v>0</v>
      </c>
    </row>
    <row r="81" customFormat="false" ht="12.75" hidden="false" customHeight="true" outlineLevel="0" collapsed="false">
      <c r="B81" s="1" t="s">
        <v>276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5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5" t="n">
        <v>0</v>
      </c>
      <c r="BN81" s="6" t="n">
        <v>0</v>
      </c>
    </row>
    <row r="82" customFormat="false" ht="12.75" hidden="false" customHeight="true" outlineLevel="0" collapsed="false">
      <c r="D82" s="4" t="n">
        <f aca="false">SUM(D79:D81)</f>
        <v>3</v>
      </c>
      <c r="E82" s="4" t="n">
        <f aca="false">SUM(E79:E81)</f>
        <v>3</v>
      </c>
      <c r="F82" s="4" t="n">
        <f aca="false">SUM(F79:F81)</f>
        <v>3</v>
      </c>
      <c r="G82" s="4" t="n">
        <f aca="false">SUM(G79:G81)</f>
        <v>109</v>
      </c>
      <c r="H82" s="4" t="n">
        <f aca="false">SUM(H79:H81)</f>
        <v>60</v>
      </c>
      <c r="I82" s="4" t="n">
        <f aca="false">SUM(I79:I81)</f>
        <v>204</v>
      </c>
      <c r="J82" s="4" t="n">
        <f aca="false">SUM(J79:J81)</f>
        <v>0</v>
      </c>
      <c r="K82" s="4" t="n">
        <v>390194</v>
      </c>
      <c r="L82" s="4" t="n">
        <f aca="false">SUM(L79:L81)</f>
        <v>0</v>
      </c>
      <c r="M82" s="4" t="n">
        <f aca="false">SUM(M79:M81)</f>
        <v>11506</v>
      </c>
      <c r="N82" s="4" t="n">
        <f aca="false">SUM(N79:N81)</f>
        <v>0</v>
      </c>
      <c r="O82" s="4" t="n">
        <f aca="false">SUM(O79:O81)</f>
        <v>0</v>
      </c>
      <c r="P82" s="4" t="n">
        <f aca="false">SUM(P79:P81)</f>
        <v>183221.29</v>
      </c>
      <c r="Q82" s="4" t="n">
        <f aca="false">SUM(Q79:Q81)</f>
        <v>1073.6</v>
      </c>
      <c r="R82" s="4" t="n">
        <f aca="false">SUM(R79:R81)</f>
        <v>4296.19</v>
      </c>
      <c r="S82" s="4" t="n">
        <f aca="false">SUM(S79:S81)</f>
        <v>1255.52</v>
      </c>
      <c r="T82" s="4" t="n">
        <f aca="false">SUM(T79:T81)</f>
        <v>30600</v>
      </c>
      <c r="U82" s="4" t="n">
        <f aca="false">SUM(U79:U81)</f>
        <v>4598.91</v>
      </c>
      <c r="V82" s="4" t="n">
        <f aca="false">SUM(V79:V81)</f>
        <v>73638.4</v>
      </c>
      <c r="W82" s="4" t="n">
        <f aca="false">SUM(W79:W81)</f>
        <v>1380.72</v>
      </c>
      <c r="X82" s="4" t="n">
        <f aca="false">SUM(X79:X81)</f>
        <v>108837.31</v>
      </c>
      <c r="Y82" s="4" t="n">
        <f aca="false">SUM(Y79:Y81)</f>
        <v>1277.14</v>
      </c>
      <c r="Z82" s="4" t="n">
        <f aca="false">SUM(Z79:Z81)</f>
        <v>4418.3</v>
      </c>
      <c r="AA82" s="4" t="n">
        <f aca="false">SUM(W79:W81)</f>
        <v>1380.72</v>
      </c>
      <c r="AB82" s="4" t="n">
        <f aca="false">SUM(AB79:AB81)</f>
        <v>112889.15</v>
      </c>
      <c r="AC82" s="4" t="n">
        <f aca="false">SUM(AC79:AC81)</f>
        <v>0</v>
      </c>
      <c r="AD82" s="4" t="n">
        <f aca="false">SUM(AD79:AD81)</f>
        <v>131.45</v>
      </c>
      <c r="AE82" s="4" t="n">
        <f aca="false">SUM(AE79:AE81)</f>
        <v>0</v>
      </c>
      <c r="AF82" s="4" t="n">
        <f aca="false">SUM(AF79:AF81)</f>
        <v>2342.4</v>
      </c>
      <c r="AG82" s="4" t="n">
        <f aca="false">SUM(AG79:AG81)</f>
        <v>0</v>
      </c>
      <c r="AH82" s="6" t="n">
        <f aca="false">SUM(AH79:AH81)</f>
        <v>732</v>
      </c>
      <c r="AI82" s="6" t="n">
        <f aca="false">SUM(AI79:AI81)</f>
        <v>0</v>
      </c>
      <c r="AJ82" s="4" t="n">
        <f aca="false">SUM(AJ79:AJ81)</f>
        <v>11506</v>
      </c>
      <c r="AK82" s="4" t="n">
        <f aca="false">SUM(AK79:AK81)</f>
        <v>189847</v>
      </c>
      <c r="AL82" s="4" t="n">
        <f aca="false">SUM(AL79:AL81)</f>
        <v>115913</v>
      </c>
      <c r="AM82" s="4" t="n">
        <f aca="false">SUM(AM79:AM81)</f>
        <v>112889</v>
      </c>
      <c r="AN82" s="4" t="n">
        <f aca="false">SUM(AN79:AN81)</f>
        <v>131</v>
      </c>
      <c r="AO82" s="4" t="n">
        <f aca="false">SUM(AO79:AO81)</f>
        <v>2342</v>
      </c>
      <c r="AP82" s="4" t="n">
        <f aca="false">SUM(AP79:AP81)</f>
        <v>732</v>
      </c>
      <c r="AQ82" s="4" t="n">
        <f aca="false">SUM(AQ79:AQ81)</f>
        <v>116094</v>
      </c>
      <c r="AR82" s="4" t="n">
        <f aca="false">SUM(AR79:AR81)</f>
        <v>292058</v>
      </c>
      <c r="AS82" s="4" t="n">
        <f aca="false">SUM(AS79:AS81)</f>
        <v>2351</v>
      </c>
      <c r="AT82" s="4" t="n">
        <f aca="false">SUM(AT79:AT81)</f>
        <v>8714</v>
      </c>
      <c r="AU82" s="4" t="n">
        <f aca="false">SUM(AU79:AU81)</f>
        <v>2636.24</v>
      </c>
      <c r="AV82" s="4" t="n">
        <f aca="false">SUM(AV79:AV81)</f>
        <v>305759.24</v>
      </c>
      <c r="AW82" s="4" t="n">
        <f aca="false">SUM(AW79:AW81)</f>
        <v>179169.45</v>
      </c>
      <c r="AX82" s="4" t="n">
        <f aca="false">SUM(AX79:AX81)</f>
        <v>2219.29</v>
      </c>
      <c r="AY82" s="4" t="n">
        <f aca="false">SUM(AY79:AY81)</f>
        <v>6372.09</v>
      </c>
      <c r="AZ82" s="4" t="n">
        <f aca="false">SUM(AZ79:AZ81)</f>
        <v>1904.24</v>
      </c>
      <c r="BA82" s="4" t="n">
        <f aca="false">SUM(BA79:BA81)</f>
        <v>189665.07</v>
      </c>
      <c r="BB82" s="6" t="n">
        <v>100</v>
      </c>
      <c r="BC82" s="6" t="n">
        <v>100</v>
      </c>
      <c r="BD82" s="6" t="n">
        <v>0</v>
      </c>
      <c r="BE82" s="6" t="n">
        <v>100</v>
      </c>
      <c r="BF82" s="6" t="n">
        <v>0</v>
      </c>
      <c r="BG82" s="6" t="n">
        <v>100.156151596456</v>
      </c>
      <c r="BH82" s="6" t="n">
        <v>100.156151596456</v>
      </c>
      <c r="BI82" s="6" t="n">
        <v>1.63627091007911</v>
      </c>
      <c r="BJ82" s="6" t="n">
        <f aca="false">SUM(BJ79:BJ81)</f>
        <v>10.0741352337911</v>
      </c>
      <c r="BK82" s="6" t="n">
        <f aca="false">SUM(BK79:BK81)</f>
        <v>10.0898661567878</v>
      </c>
      <c r="BL82" s="6" t="n">
        <f aca="false">SUM(BL79:BL81)</f>
        <v>10.0898661567878</v>
      </c>
      <c r="BM82" s="5" t="n">
        <f aca="false">SUM(BM79:BM81)</f>
        <v>3835.33333333333</v>
      </c>
      <c r="BN82" s="6" t="n">
        <f aca="false">SUM(BN79:BN81)</f>
        <v>0</v>
      </c>
    </row>
    <row r="83" customFormat="false" ht="12.75" hidden="false" customHeight="true" outlineLevel="0" collapsed="false">
      <c r="D83" s="4" t="n">
        <f aca="false">SUM(D79:D81)</f>
        <v>3</v>
      </c>
      <c r="E83" s="4" t="n">
        <f aca="false">SUM(E79:E81)</f>
        <v>3</v>
      </c>
      <c r="F83" s="4" t="n">
        <f aca="false">SUM(F79:F81)</f>
        <v>3</v>
      </c>
      <c r="G83" s="4" t="n">
        <f aca="false">SUM(G79:G81)</f>
        <v>109</v>
      </c>
      <c r="H83" s="4" t="n">
        <f aca="false">SUM(H79:H81)</f>
        <v>60</v>
      </c>
      <c r="I83" s="4" t="n">
        <f aca="false">SUM(I79:I81)</f>
        <v>204</v>
      </c>
      <c r="J83" s="4" t="n">
        <f aca="false">SUM(J79:J81)</f>
        <v>0</v>
      </c>
      <c r="K83" s="4" t="n">
        <v>390194</v>
      </c>
      <c r="L83" s="4" t="n">
        <f aca="false">SUM(L79:L81)</f>
        <v>0</v>
      </c>
      <c r="M83" s="4" t="n">
        <f aca="false">SUM(M79:M81)</f>
        <v>11506</v>
      </c>
      <c r="N83" s="4" t="n">
        <f aca="false">SUM(N79:N81)</f>
        <v>0</v>
      </c>
      <c r="O83" s="4" t="n">
        <f aca="false">SUM(O79:O81)</f>
        <v>0</v>
      </c>
      <c r="P83" s="4" t="n">
        <f aca="false">SUM(P79:P81)</f>
        <v>183221.29</v>
      </c>
      <c r="Q83" s="4" t="n">
        <f aca="false">SUM(Q79:Q81)</f>
        <v>1073.6</v>
      </c>
      <c r="R83" s="4" t="n">
        <f aca="false">SUM(R79:R81)</f>
        <v>4296.19</v>
      </c>
      <c r="S83" s="4" t="n">
        <f aca="false">SUM(S79:S81)</f>
        <v>1255.52</v>
      </c>
      <c r="T83" s="6" t="n">
        <f aca="false">SUM(T79:T81)</f>
        <v>30600</v>
      </c>
      <c r="U83" s="4" t="n">
        <f aca="false">SUM(U79:U81)</f>
        <v>4598.91</v>
      </c>
      <c r="V83" s="6" t="n">
        <f aca="false">SUM(V79:V81)</f>
        <v>73638.4</v>
      </c>
      <c r="W83" s="4" t="n">
        <f aca="false">SUM(W79:W81)</f>
        <v>1380.72</v>
      </c>
      <c r="X83" s="4" t="n">
        <f aca="false">SUM(X79:X81)</f>
        <v>108837.31</v>
      </c>
      <c r="Y83" s="4" t="n">
        <f aca="false">SUM(Y79:Y81)</f>
        <v>1277.14</v>
      </c>
      <c r="Z83" s="4" t="n">
        <f aca="false">SUM(Z79:Z81)</f>
        <v>4418.3</v>
      </c>
      <c r="AA83" s="4" t="n">
        <f aca="false">SUM(W79:W81)</f>
        <v>1380.72</v>
      </c>
      <c r="AB83" s="4" t="n">
        <f aca="false">SUM(AB79:AB81)</f>
        <v>112889.15</v>
      </c>
      <c r="AC83" s="4" t="n">
        <f aca="false">SUM(AC79:AC81)</f>
        <v>0</v>
      </c>
      <c r="AD83" s="4" t="n">
        <f aca="false">SUM(AD79:AD81)</f>
        <v>131.45</v>
      </c>
      <c r="AE83" s="4" t="n">
        <f aca="false">SUM(AE79:AE81)</f>
        <v>0</v>
      </c>
      <c r="AF83" s="4" t="n">
        <f aca="false">SUM(AF79:AF81)</f>
        <v>2342.4</v>
      </c>
      <c r="AG83" s="4" t="n">
        <f aca="false">SUM(AG79:AG81)</f>
        <v>0</v>
      </c>
      <c r="AH83" s="6" t="n">
        <f aca="false">SUM(AH79:AH81)</f>
        <v>732</v>
      </c>
      <c r="AI83" s="6" t="n">
        <f aca="false">SUM(AI79:AI81)</f>
        <v>0</v>
      </c>
      <c r="AJ83" s="4" t="n">
        <f aca="false">SUM(AJ79:AJ81)</f>
        <v>11506</v>
      </c>
      <c r="AK83" s="4" t="n">
        <f aca="false">SUM(AK79:AK81)</f>
        <v>189847</v>
      </c>
      <c r="AL83" s="4" t="n">
        <f aca="false">SUM(AL79:AL81)</f>
        <v>115913</v>
      </c>
      <c r="AM83" s="4" t="n">
        <f aca="false">SUM(AM79:AM81)</f>
        <v>112889</v>
      </c>
      <c r="AN83" s="4" t="n">
        <f aca="false">SUM(AN79:AN81)</f>
        <v>131</v>
      </c>
      <c r="AO83" s="4" t="n">
        <f aca="false">SUM(AO79:AO81)</f>
        <v>2342</v>
      </c>
      <c r="AP83" s="4" t="n">
        <f aca="false">SUM(AP79:AP81)</f>
        <v>732</v>
      </c>
      <c r="AQ83" s="4" t="n">
        <f aca="false">SUM(AQ79:AQ81)</f>
        <v>116094</v>
      </c>
      <c r="AR83" s="4" t="n">
        <f aca="false">SUM(AR79:AR81)</f>
        <v>292058</v>
      </c>
      <c r="AS83" s="4" t="n">
        <f aca="false">SUM(AS79:AS81)</f>
        <v>2351</v>
      </c>
      <c r="AT83" s="4" t="n">
        <f aca="false">SUM(AT79:AT81)</f>
        <v>8714</v>
      </c>
      <c r="AU83" s="4" t="n">
        <f aca="false">SUM(AU79:AU81)</f>
        <v>2636.24</v>
      </c>
      <c r="AV83" s="4" t="n">
        <f aca="false">SUM(AV79:AV81)</f>
        <v>305759.24</v>
      </c>
      <c r="AW83" s="4" t="n">
        <f aca="false">SUM(AW79:AW81)</f>
        <v>179169.45</v>
      </c>
      <c r="AX83" s="4" t="n">
        <f aca="false">SUM(AX79:AX81)</f>
        <v>2219.29</v>
      </c>
      <c r="AY83" s="4" t="n">
        <f aca="false">SUM(AY79:AY81)</f>
        <v>6372.09</v>
      </c>
      <c r="AZ83" s="4" t="n">
        <f aca="false">SUM(AZ79:AZ81)</f>
        <v>1904.24</v>
      </c>
      <c r="BA83" s="4" t="n">
        <f aca="false">SUM(BA79:BA81)</f>
        <v>189665.07</v>
      </c>
      <c r="BB83" s="6" t="n">
        <v>100</v>
      </c>
      <c r="BC83" s="6" t="n">
        <v>100</v>
      </c>
      <c r="BD83" s="6" t="n">
        <v>0</v>
      </c>
      <c r="BE83" s="6" t="n">
        <v>100</v>
      </c>
      <c r="BF83" s="6" t="n">
        <v>0</v>
      </c>
      <c r="BG83" s="6" t="n">
        <v>100.156151596456</v>
      </c>
      <c r="BH83" s="6" t="n">
        <v>100.156151596456</v>
      </c>
      <c r="BI83" s="6" t="n">
        <v>1.63627091007911</v>
      </c>
      <c r="BJ83" s="6" t="n">
        <f aca="false">SUM(BJ79:BJ81)</f>
        <v>10.0741352337911</v>
      </c>
      <c r="BK83" s="6" t="n">
        <f aca="false">SUM(BK79:BK81)</f>
        <v>10.0898661567878</v>
      </c>
      <c r="BL83" s="6" t="n">
        <f aca="false">SUM(BL79:BL81)</f>
        <v>10.0898661567878</v>
      </c>
      <c r="BM83" s="5" t="n">
        <f aca="false">SUM(BM79:BM81)</f>
        <v>3835.33333333333</v>
      </c>
      <c r="BN83" s="6" t="n">
        <f aca="false">SUM(BN79:BN81)</f>
        <v>0</v>
      </c>
    </row>
    <row r="84" customFormat="false" ht="12.75" hidden="false" customHeight="true" outlineLevel="0" collapsed="false">
      <c r="D84" s="4" t="n">
        <f aca="false">SUM(D79:D81)</f>
        <v>3</v>
      </c>
      <c r="E84" s="4" t="n">
        <f aca="false">SUM(E79:E81)</f>
        <v>3</v>
      </c>
      <c r="F84" s="4" t="n">
        <f aca="false">SUM(F79:F81)</f>
        <v>3</v>
      </c>
      <c r="G84" s="4" t="n">
        <f aca="false">SUM(G79:G81)</f>
        <v>109</v>
      </c>
      <c r="H84" s="4" t="n">
        <f aca="false">SUM(H79:H81)</f>
        <v>60</v>
      </c>
      <c r="I84" s="4" t="n">
        <f aca="false">SUM(I79:I81)</f>
        <v>204</v>
      </c>
      <c r="J84" s="4" t="n">
        <f aca="false">SUM(J79:J81)</f>
        <v>0</v>
      </c>
      <c r="K84" s="4" t="n">
        <v>390194</v>
      </c>
      <c r="L84" s="4" t="n">
        <f aca="false">SUM(L79:L81)</f>
        <v>0</v>
      </c>
      <c r="M84" s="4" t="n">
        <f aca="false">SUM(M79:M81)</f>
        <v>11506</v>
      </c>
      <c r="N84" s="4" t="n">
        <f aca="false">SUM(N79:N81)</f>
        <v>0</v>
      </c>
      <c r="O84" s="4" t="n">
        <f aca="false">SUM(O79:O81)</f>
        <v>0</v>
      </c>
      <c r="P84" s="4" t="n">
        <f aca="false">SUM(P79:P81)</f>
        <v>183221.29</v>
      </c>
      <c r="Q84" s="4" t="n">
        <f aca="false">SUM(Q79:Q81)</f>
        <v>1073.6</v>
      </c>
      <c r="R84" s="4" t="n">
        <f aca="false">SUM(R79:R81)</f>
        <v>4296.19</v>
      </c>
      <c r="S84" s="4" t="n">
        <f aca="false">SUM(S79:S81)</f>
        <v>1255.52</v>
      </c>
      <c r="T84" s="6" t="n">
        <f aca="false">SUM(T79:T81)</f>
        <v>30600</v>
      </c>
      <c r="U84" s="4" t="n">
        <f aca="false">SUM(U79:U81)</f>
        <v>4598.91</v>
      </c>
      <c r="V84" s="6" t="n">
        <f aca="false">SUM(V79:V81)</f>
        <v>73638.4</v>
      </c>
      <c r="W84" s="4" t="n">
        <f aca="false">SUM(W79:W81)</f>
        <v>1380.72</v>
      </c>
      <c r="X84" s="4" t="n">
        <f aca="false">SUM(X79:X81)</f>
        <v>108837.31</v>
      </c>
      <c r="Y84" s="4" t="n">
        <f aca="false">SUM(Y79:Y81)</f>
        <v>1277.14</v>
      </c>
      <c r="Z84" s="4" t="n">
        <f aca="false">SUM(Z79:Z81)</f>
        <v>4418.3</v>
      </c>
      <c r="AA84" s="4" t="n">
        <f aca="false">SUM(W79:W81)</f>
        <v>1380.72</v>
      </c>
      <c r="AB84" s="4" t="n">
        <f aca="false">SUM(AB79:AB81)</f>
        <v>112889.15</v>
      </c>
      <c r="AC84" s="4" t="n">
        <f aca="false">SUM(AC79:AC81)</f>
        <v>0</v>
      </c>
      <c r="AD84" s="4" t="n">
        <f aca="false">SUM(AD79:AD81)</f>
        <v>131.45</v>
      </c>
      <c r="AE84" s="4" t="n">
        <f aca="false">SUM(AE79:AE81)</f>
        <v>0</v>
      </c>
      <c r="AF84" s="4" t="n">
        <f aca="false">SUM(AF79:AF81)</f>
        <v>2342.4</v>
      </c>
      <c r="AG84" s="4" t="n">
        <f aca="false">SUM(AG79:AG81)</f>
        <v>0</v>
      </c>
      <c r="AH84" s="6" t="n">
        <f aca="false">SUM(AH79:AH81)</f>
        <v>732</v>
      </c>
      <c r="AI84" s="6" t="n">
        <f aca="false">SUM(AI79:AI81)</f>
        <v>0</v>
      </c>
      <c r="AJ84" s="4" t="n">
        <f aca="false">SUM(AJ79:AJ81)</f>
        <v>11506</v>
      </c>
      <c r="AK84" s="4" t="n">
        <f aca="false">SUM(AK79:AK81)</f>
        <v>189847</v>
      </c>
      <c r="AL84" s="4" t="n">
        <f aca="false">SUM(AL79:AL81)</f>
        <v>115913</v>
      </c>
      <c r="AM84" s="4" t="n">
        <f aca="false">SUM(AM79:AM81)</f>
        <v>112889</v>
      </c>
      <c r="AN84" s="4" t="n">
        <f aca="false">SUM(AN79:AN81)</f>
        <v>131</v>
      </c>
      <c r="AO84" s="4" t="n">
        <f aca="false">SUM(AO79:AO81)</f>
        <v>2342</v>
      </c>
      <c r="AP84" s="4" t="n">
        <f aca="false">SUM(AP79:AP81)</f>
        <v>732</v>
      </c>
      <c r="AQ84" s="4" t="n">
        <f aca="false">SUM(AQ79:AQ81)</f>
        <v>116094</v>
      </c>
      <c r="AR84" s="4" t="n">
        <f aca="false">SUM(AR79:AR81)</f>
        <v>292058</v>
      </c>
      <c r="AS84" s="4" t="n">
        <f aca="false">SUM(AS79:AS81)</f>
        <v>2351</v>
      </c>
      <c r="AT84" s="4" t="n">
        <f aca="false">SUM(AT79:AT81)</f>
        <v>8714</v>
      </c>
      <c r="AU84" s="4" t="n">
        <f aca="false">SUM(AU79:AU81)</f>
        <v>2636.24</v>
      </c>
      <c r="AV84" s="4" t="n">
        <f aca="false">SUM(AV79:AV81)</f>
        <v>305759.24</v>
      </c>
      <c r="AW84" s="4" t="n">
        <f aca="false">SUM(AW79:AW81)</f>
        <v>179169.45</v>
      </c>
      <c r="AX84" s="4" t="n">
        <f aca="false">SUM(AX79:AX81)</f>
        <v>2219.29</v>
      </c>
      <c r="AY84" s="4" t="n">
        <f aca="false">SUM(AY79:AY81)</f>
        <v>6372.09</v>
      </c>
      <c r="AZ84" s="4" t="n">
        <f aca="false">SUM(AZ79:AZ81)</f>
        <v>1904.24</v>
      </c>
      <c r="BA84" s="4" t="n">
        <f aca="false">SUM(BA79:BA81)</f>
        <v>189665.07</v>
      </c>
      <c r="BB84" s="6" t="n">
        <v>100</v>
      </c>
      <c r="BC84" s="6" t="n">
        <v>100</v>
      </c>
      <c r="BD84" s="6" t="n">
        <v>0</v>
      </c>
      <c r="BE84" s="6" t="n">
        <v>100</v>
      </c>
      <c r="BF84" s="6" t="n">
        <v>0</v>
      </c>
      <c r="BG84" s="6" t="n">
        <v>99.844091856599</v>
      </c>
      <c r="BH84" s="6" t="n">
        <v>0.00258411287405034</v>
      </c>
      <c r="BI84" s="6" t="n">
        <v>0.99844091856599</v>
      </c>
      <c r="BJ84" s="6" t="n">
        <f aca="false">SUM(BJ79:BJ81)</f>
        <v>10.0741352337911</v>
      </c>
      <c r="BK84" s="6" t="n">
        <f aca="false">SUM(BK79:BK81)</f>
        <v>10.0898661567878</v>
      </c>
      <c r="BL84" s="6" t="n">
        <f aca="false">SUM(BL79:BL81)</f>
        <v>10.0898661567878</v>
      </c>
      <c r="BM84" s="5" t="n">
        <f aca="false">SUM(BM79:BM81)</f>
        <v>3835.33333333333</v>
      </c>
      <c r="BN84" s="6" t="n">
        <f aca="false">SUM(BN79:BN81)</f>
        <v>0</v>
      </c>
    </row>
    <row r="85" customFormat="false" ht="12.75" hidden="false" customHeight="true" outlineLevel="0" collapsed="false">
      <c r="A85" s="1" t="s">
        <v>277</v>
      </c>
      <c r="D85" s="4" t="n">
        <v>43807</v>
      </c>
      <c r="E85" s="4" t="n">
        <v>41583</v>
      </c>
      <c r="F85" s="4" t="n">
        <v>41547</v>
      </c>
      <c r="G85" s="4" t="n">
        <v>13087.527</v>
      </c>
      <c r="H85" s="4" t="n">
        <v>46800.55</v>
      </c>
      <c r="I85" s="4" t="n">
        <v>643</v>
      </c>
      <c r="J85" s="4" t="n">
        <v>8398</v>
      </c>
      <c r="K85" s="4" t="n">
        <v>42304040</v>
      </c>
      <c r="L85" s="4" t="n">
        <v>0</v>
      </c>
      <c r="M85" s="4" t="n">
        <v>1523489</v>
      </c>
      <c r="N85" s="4" t="n">
        <v>4062006</v>
      </c>
      <c r="O85" s="4" t="n">
        <v>0</v>
      </c>
      <c r="P85" s="4" t="n">
        <v>141306921.02</v>
      </c>
      <c r="Q85" s="4" t="n">
        <v>24087654.9</v>
      </c>
      <c r="R85" s="4" t="n">
        <v>1394974.29</v>
      </c>
      <c r="S85" s="4" t="n">
        <v>2704540.78</v>
      </c>
      <c r="T85" s="6" t="n">
        <v>1440511.38</v>
      </c>
      <c r="U85" s="4" t="n">
        <v>240543.58</v>
      </c>
      <c r="V85" s="6" t="n">
        <v>29124086.7</v>
      </c>
      <c r="W85" s="4" t="n">
        <v>670269.84</v>
      </c>
      <c r="X85" s="4" t="n">
        <v>30805141.66</v>
      </c>
      <c r="Y85" s="4" t="n">
        <v>471799.88</v>
      </c>
      <c r="Z85" s="4" t="n">
        <v>387907.37</v>
      </c>
      <c r="AA85" s="4" t="n">
        <v>670269.84</v>
      </c>
      <c r="AB85" s="4" t="n">
        <v>6027121.65</v>
      </c>
      <c r="AC85" s="4" t="n">
        <v>27424099.33</v>
      </c>
      <c r="AD85" s="4" t="n">
        <v>99722</v>
      </c>
      <c r="AE85" s="4" t="n">
        <v>947.81</v>
      </c>
      <c r="AF85" s="4" t="n">
        <v>272553.94</v>
      </c>
      <c r="AG85" s="4" t="n">
        <v>254753.63</v>
      </c>
      <c r="AH85" s="6" t="n">
        <v>88982.41</v>
      </c>
      <c r="AI85" s="6" t="n">
        <v>286.33</v>
      </c>
      <c r="AJ85" s="4" t="n">
        <v>5585495</v>
      </c>
      <c r="AK85" s="4" t="n">
        <v>169494091</v>
      </c>
      <c r="AL85" s="4" t="n">
        <v>32335120</v>
      </c>
      <c r="AM85" s="4" t="n">
        <v>33451219</v>
      </c>
      <c r="AN85" s="4" t="n">
        <v>100666</v>
      </c>
      <c r="AO85" s="4" t="n">
        <v>527310</v>
      </c>
      <c r="AP85" s="4" t="n">
        <v>89268.74</v>
      </c>
      <c r="AQ85" s="4" t="n">
        <v>34168463.74</v>
      </c>
      <c r="AR85" s="4" t="n">
        <v>172112066</v>
      </c>
      <c r="AS85" s="4" t="n">
        <v>24559453</v>
      </c>
      <c r="AT85" s="4" t="n">
        <v>1782882</v>
      </c>
      <c r="AU85" s="4" t="n">
        <v>3374810.62</v>
      </c>
      <c r="AV85" s="4" t="n">
        <v>201829211.62</v>
      </c>
      <c r="AW85" s="4" t="n">
        <v>139600633.15</v>
      </c>
      <c r="AX85" s="4" t="n">
        <v>23960613.69</v>
      </c>
      <c r="AY85" s="4" t="n">
        <v>1316908.09</v>
      </c>
      <c r="AZ85" s="4" t="n">
        <v>2782587.71</v>
      </c>
      <c r="BA85" s="4" t="n">
        <v>167660742.64</v>
      </c>
      <c r="BB85" s="6" t="n">
        <v>105.348339465647</v>
      </c>
      <c r="BC85" s="6" t="n">
        <v>105.439622596096</v>
      </c>
      <c r="BD85" s="6" t="n">
        <v>521.636103834246</v>
      </c>
      <c r="BE85" s="6" t="n">
        <v>366.625226700029</v>
      </c>
      <c r="BF85" s="6" t="n">
        <v>137.505828401041</v>
      </c>
      <c r="BG85" s="6" t="n">
        <v>94.6343980989296</v>
      </c>
      <c r="BH85" s="6" t="n">
        <v>0.675131382266877</v>
      </c>
      <c r="BI85" s="6" t="n">
        <v>0.953452745073311</v>
      </c>
      <c r="BJ85" s="6" t="n">
        <v>337.465036650597</v>
      </c>
      <c r="BK85" s="6" t="n">
        <v>352.279235959649</v>
      </c>
      <c r="BL85" s="6" t="n">
        <v>223.479175338422</v>
      </c>
      <c r="BM85" s="5" t="n">
        <v>35448.0394345007</v>
      </c>
      <c r="BN85" s="6" t="n">
        <v>0</v>
      </c>
    </row>
  </sheetData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3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60" width="9.14"/>
    <col collapsed="false" customWidth="false" hidden="false" outlineLevel="0" max="2" min="2" style="461" width="9.14"/>
    <col collapsed="false" customWidth="false" hidden="false" outlineLevel="0" max="13" min="3" style="460" width="9.14"/>
    <col collapsed="false" customWidth="false" hidden="false" outlineLevel="0" max="14" min="14" style="462" width="9.14"/>
    <col collapsed="false" customWidth="false" hidden="false" outlineLevel="0" max="15" min="15" style="463" width="9.14"/>
    <col collapsed="false" customWidth="false" hidden="false" outlineLevel="0" max="254" min="16" style="460" width="9.14"/>
    <col collapsed="false" customWidth="false" hidden="false" outlineLevel="0" max="257" min="255" style="464" width="9.14"/>
  </cols>
  <sheetData>
    <row r="1" customFormat="false" ht="15.75" hidden="false" customHeight="false" outlineLevel="0" collapsed="false">
      <c r="A1" s="465" t="s">
        <v>683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customFormat="false" ht="15.75" hidden="false" customHeight="false" outlineLevel="0" collapsed="false">
      <c r="A2" s="465" t="s">
        <v>684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</row>
    <row r="3" customFormat="false" ht="12.75" hidden="false" customHeight="true" outlineLevel="0" collapsed="false">
      <c r="A3" s="466" t="s">
        <v>462</v>
      </c>
      <c r="B3" s="467" t="s">
        <v>685</v>
      </c>
      <c r="C3" s="466" t="s">
        <v>686</v>
      </c>
      <c r="D3" s="466" t="s">
        <v>306</v>
      </c>
      <c r="E3" s="466" t="s">
        <v>687</v>
      </c>
      <c r="F3" s="466" t="s">
        <v>688</v>
      </c>
      <c r="G3" s="466" t="s">
        <v>689</v>
      </c>
      <c r="H3" s="466" t="s">
        <v>373</v>
      </c>
      <c r="I3" s="468" t="s">
        <v>690</v>
      </c>
      <c r="J3" s="468" t="s">
        <v>298</v>
      </c>
      <c r="K3" s="468"/>
      <c r="L3" s="468"/>
      <c r="M3" s="468" t="s">
        <v>376</v>
      </c>
      <c r="N3" s="466" t="s">
        <v>691</v>
      </c>
      <c r="O3" s="466" t="s">
        <v>692</v>
      </c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69"/>
      <c r="BH3" s="469"/>
      <c r="BI3" s="469"/>
      <c r="BJ3" s="469"/>
      <c r="BK3" s="469"/>
      <c r="BL3" s="469"/>
      <c r="BM3" s="469"/>
      <c r="BN3" s="469"/>
      <c r="BO3" s="469"/>
      <c r="BP3" s="469"/>
      <c r="BQ3" s="469"/>
      <c r="BR3" s="469"/>
      <c r="BS3" s="469"/>
      <c r="BT3" s="469"/>
      <c r="BU3" s="469"/>
      <c r="BV3" s="469"/>
      <c r="BW3" s="469"/>
      <c r="BX3" s="469"/>
      <c r="BY3" s="469"/>
      <c r="BZ3" s="469"/>
      <c r="CA3" s="469"/>
      <c r="CB3" s="469"/>
      <c r="CC3" s="469"/>
      <c r="CD3" s="469"/>
      <c r="CE3" s="469"/>
      <c r="CF3" s="469"/>
      <c r="CG3" s="469"/>
      <c r="CH3" s="469"/>
      <c r="CI3" s="469"/>
      <c r="CJ3" s="469"/>
      <c r="CK3" s="469"/>
      <c r="CL3" s="469"/>
      <c r="CM3" s="469"/>
      <c r="CN3" s="469"/>
      <c r="CO3" s="469"/>
      <c r="CP3" s="469"/>
      <c r="CQ3" s="469"/>
      <c r="CR3" s="469"/>
      <c r="CS3" s="469"/>
      <c r="CT3" s="469"/>
      <c r="CU3" s="469"/>
      <c r="CV3" s="469"/>
      <c r="CW3" s="469"/>
      <c r="CX3" s="469"/>
      <c r="CY3" s="469"/>
      <c r="CZ3" s="469"/>
      <c r="DA3" s="469"/>
      <c r="DB3" s="469"/>
      <c r="DC3" s="469"/>
      <c r="DD3" s="469"/>
      <c r="DE3" s="469"/>
      <c r="DF3" s="469"/>
      <c r="DG3" s="469"/>
      <c r="DH3" s="469"/>
      <c r="DI3" s="469"/>
      <c r="DJ3" s="469"/>
      <c r="DK3" s="469"/>
      <c r="DL3" s="469"/>
      <c r="DM3" s="469"/>
      <c r="DN3" s="469"/>
      <c r="DO3" s="469"/>
      <c r="DP3" s="469"/>
      <c r="DQ3" s="469"/>
      <c r="DR3" s="469"/>
      <c r="DS3" s="469"/>
      <c r="DT3" s="469"/>
      <c r="DU3" s="469"/>
      <c r="DV3" s="469"/>
      <c r="DW3" s="469"/>
      <c r="DX3" s="469"/>
      <c r="DY3" s="469"/>
      <c r="DZ3" s="469"/>
      <c r="EA3" s="469"/>
      <c r="EB3" s="469"/>
      <c r="EC3" s="469"/>
      <c r="ED3" s="469"/>
      <c r="EE3" s="469"/>
      <c r="EF3" s="469"/>
      <c r="EG3" s="469"/>
      <c r="EH3" s="469"/>
      <c r="EI3" s="469"/>
      <c r="EJ3" s="469"/>
      <c r="EK3" s="469"/>
      <c r="EL3" s="469"/>
      <c r="EM3" s="469"/>
      <c r="EN3" s="469"/>
      <c r="EO3" s="469"/>
      <c r="EP3" s="469"/>
      <c r="EQ3" s="469"/>
      <c r="ER3" s="469"/>
      <c r="ES3" s="469"/>
      <c r="ET3" s="469"/>
      <c r="EU3" s="469"/>
      <c r="EV3" s="469"/>
      <c r="EW3" s="469"/>
      <c r="EX3" s="469"/>
      <c r="EY3" s="469"/>
      <c r="EZ3" s="469"/>
      <c r="FA3" s="469"/>
      <c r="FB3" s="469"/>
      <c r="FC3" s="469"/>
      <c r="FD3" s="469"/>
      <c r="FE3" s="469"/>
      <c r="FF3" s="469"/>
      <c r="FG3" s="469"/>
      <c r="FH3" s="469"/>
      <c r="FI3" s="469"/>
      <c r="FJ3" s="469"/>
      <c r="FK3" s="469"/>
      <c r="FL3" s="469"/>
      <c r="FM3" s="469"/>
      <c r="FN3" s="469"/>
      <c r="FO3" s="469"/>
      <c r="FP3" s="469"/>
      <c r="FQ3" s="469"/>
      <c r="FR3" s="469"/>
      <c r="FS3" s="469"/>
      <c r="FT3" s="469"/>
      <c r="FU3" s="469"/>
      <c r="FV3" s="469"/>
      <c r="FW3" s="469"/>
      <c r="FX3" s="469"/>
      <c r="FY3" s="469"/>
      <c r="FZ3" s="469"/>
      <c r="GA3" s="469"/>
      <c r="GB3" s="469"/>
      <c r="GC3" s="469"/>
      <c r="GD3" s="469"/>
      <c r="GE3" s="469"/>
      <c r="GF3" s="469"/>
      <c r="GG3" s="469"/>
      <c r="GH3" s="469"/>
      <c r="GI3" s="469"/>
      <c r="GJ3" s="469"/>
      <c r="GK3" s="469"/>
      <c r="GL3" s="469"/>
      <c r="GM3" s="469"/>
      <c r="GN3" s="469"/>
      <c r="GO3" s="469"/>
      <c r="GP3" s="469"/>
      <c r="GQ3" s="469"/>
      <c r="GR3" s="469"/>
      <c r="GS3" s="469"/>
      <c r="GT3" s="469"/>
      <c r="GU3" s="469"/>
      <c r="GV3" s="469"/>
      <c r="GW3" s="469"/>
      <c r="GX3" s="469"/>
      <c r="GY3" s="469"/>
      <c r="GZ3" s="469"/>
      <c r="HA3" s="469"/>
      <c r="HB3" s="469"/>
      <c r="HC3" s="469"/>
      <c r="HD3" s="469"/>
      <c r="HE3" s="469"/>
      <c r="HF3" s="469"/>
      <c r="HG3" s="469"/>
      <c r="HH3" s="469"/>
      <c r="HI3" s="469"/>
      <c r="HJ3" s="469"/>
      <c r="HK3" s="469"/>
      <c r="HL3" s="469"/>
      <c r="HM3" s="469"/>
      <c r="HN3" s="469"/>
      <c r="HO3" s="469"/>
      <c r="HP3" s="469"/>
      <c r="HQ3" s="469"/>
      <c r="HR3" s="469"/>
      <c r="HS3" s="469"/>
      <c r="HT3" s="469"/>
      <c r="HU3" s="469"/>
      <c r="HV3" s="469"/>
      <c r="HW3" s="469"/>
      <c r="HX3" s="469"/>
      <c r="HY3" s="469"/>
      <c r="HZ3" s="469"/>
      <c r="IA3" s="469"/>
      <c r="IB3" s="469"/>
      <c r="IC3" s="469"/>
      <c r="ID3" s="469"/>
      <c r="IE3" s="469"/>
      <c r="IF3" s="469"/>
      <c r="IG3" s="469"/>
      <c r="IH3" s="469"/>
      <c r="II3" s="469"/>
      <c r="IJ3" s="469"/>
      <c r="IK3" s="469"/>
      <c r="IL3" s="469"/>
      <c r="IM3" s="469"/>
      <c r="IN3" s="469"/>
      <c r="IO3" s="469"/>
      <c r="IP3" s="469"/>
      <c r="IQ3" s="469"/>
      <c r="IR3" s="469"/>
      <c r="IS3" s="469"/>
      <c r="IT3" s="464"/>
    </row>
    <row r="4" customFormat="false" ht="12.75" hidden="false" customHeight="false" outlineLevel="0" collapsed="false">
      <c r="A4" s="466"/>
      <c r="B4" s="467"/>
      <c r="C4" s="466"/>
      <c r="D4" s="466"/>
      <c r="E4" s="466"/>
      <c r="F4" s="468" t="s">
        <v>693</v>
      </c>
      <c r="G4" s="466"/>
      <c r="H4" s="466"/>
      <c r="I4" s="466"/>
      <c r="J4" s="468" t="s">
        <v>694</v>
      </c>
      <c r="K4" s="468" t="s">
        <v>695</v>
      </c>
      <c r="L4" s="468" t="s">
        <v>306</v>
      </c>
      <c r="M4" s="468"/>
      <c r="N4" s="468"/>
      <c r="O4" s="468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469"/>
      <c r="AQ4" s="469"/>
      <c r="AR4" s="469"/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69"/>
      <c r="BH4" s="469"/>
      <c r="BI4" s="469"/>
      <c r="BJ4" s="469"/>
      <c r="BK4" s="469"/>
      <c r="BL4" s="469"/>
      <c r="BM4" s="469"/>
      <c r="BN4" s="469"/>
      <c r="BO4" s="469"/>
      <c r="BP4" s="469"/>
      <c r="BQ4" s="469"/>
      <c r="BR4" s="469"/>
      <c r="BS4" s="469"/>
      <c r="BT4" s="469"/>
      <c r="BU4" s="469"/>
      <c r="BV4" s="469"/>
      <c r="BW4" s="469"/>
      <c r="BX4" s="469"/>
      <c r="BY4" s="469"/>
      <c r="BZ4" s="469"/>
      <c r="CA4" s="469"/>
      <c r="CB4" s="469"/>
      <c r="CC4" s="469"/>
      <c r="CD4" s="469"/>
      <c r="CE4" s="469"/>
      <c r="CF4" s="469"/>
      <c r="CG4" s="469"/>
      <c r="CH4" s="469"/>
      <c r="CI4" s="469"/>
      <c r="CJ4" s="469"/>
      <c r="CK4" s="469"/>
      <c r="CL4" s="469"/>
      <c r="CM4" s="469"/>
      <c r="CN4" s="469"/>
      <c r="CO4" s="469"/>
      <c r="CP4" s="469"/>
      <c r="CQ4" s="469"/>
      <c r="CR4" s="469"/>
      <c r="CS4" s="469"/>
      <c r="CT4" s="469"/>
      <c r="CU4" s="469"/>
      <c r="CV4" s="469"/>
      <c r="CW4" s="469"/>
      <c r="CX4" s="469"/>
      <c r="CY4" s="469"/>
      <c r="CZ4" s="469"/>
      <c r="DA4" s="469"/>
      <c r="DB4" s="469"/>
      <c r="DC4" s="469"/>
      <c r="DD4" s="469"/>
      <c r="DE4" s="469"/>
      <c r="DF4" s="469"/>
      <c r="DG4" s="469"/>
      <c r="DH4" s="469"/>
      <c r="DI4" s="469"/>
      <c r="DJ4" s="469"/>
      <c r="DK4" s="469"/>
      <c r="DL4" s="469"/>
      <c r="DM4" s="469"/>
      <c r="DN4" s="469"/>
      <c r="DO4" s="469"/>
      <c r="DP4" s="469"/>
      <c r="DQ4" s="469"/>
      <c r="DR4" s="469"/>
      <c r="DS4" s="469"/>
      <c r="DT4" s="469"/>
      <c r="DU4" s="469"/>
      <c r="DV4" s="469"/>
      <c r="DW4" s="469"/>
      <c r="DX4" s="469"/>
      <c r="DY4" s="469"/>
      <c r="DZ4" s="469"/>
      <c r="EA4" s="469"/>
      <c r="EB4" s="469"/>
      <c r="EC4" s="469"/>
      <c r="ED4" s="469"/>
      <c r="EE4" s="469"/>
      <c r="EF4" s="469"/>
      <c r="EG4" s="469"/>
      <c r="EH4" s="469"/>
      <c r="EI4" s="469"/>
      <c r="EJ4" s="469"/>
      <c r="EK4" s="469"/>
      <c r="EL4" s="469"/>
      <c r="EM4" s="469"/>
      <c r="EN4" s="469"/>
      <c r="EO4" s="469"/>
      <c r="EP4" s="469"/>
      <c r="EQ4" s="469"/>
      <c r="ER4" s="469"/>
      <c r="ES4" s="469"/>
      <c r="ET4" s="469"/>
      <c r="EU4" s="469"/>
      <c r="EV4" s="469"/>
      <c r="EW4" s="469"/>
      <c r="EX4" s="469"/>
      <c r="EY4" s="469"/>
      <c r="EZ4" s="469"/>
      <c r="FA4" s="469"/>
      <c r="FB4" s="469"/>
      <c r="FC4" s="469"/>
      <c r="FD4" s="469"/>
      <c r="FE4" s="469"/>
      <c r="FF4" s="469"/>
      <c r="FG4" s="469"/>
      <c r="FH4" s="469"/>
      <c r="FI4" s="469"/>
      <c r="FJ4" s="469"/>
      <c r="FK4" s="469"/>
      <c r="FL4" s="469"/>
      <c r="FM4" s="469"/>
      <c r="FN4" s="469"/>
      <c r="FO4" s="469"/>
      <c r="FP4" s="469"/>
      <c r="FQ4" s="469"/>
      <c r="FR4" s="469"/>
      <c r="FS4" s="469"/>
      <c r="FT4" s="469"/>
      <c r="FU4" s="469"/>
      <c r="FV4" s="469"/>
      <c r="FW4" s="469"/>
      <c r="FX4" s="469"/>
      <c r="FY4" s="469"/>
      <c r="FZ4" s="469"/>
      <c r="GA4" s="469"/>
      <c r="GB4" s="469"/>
      <c r="GC4" s="469"/>
      <c r="GD4" s="469"/>
      <c r="GE4" s="469"/>
      <c r="GF4" s="469"/>
      <c r="GG4" s="469"/>
      <c r="GH4" s="469"/>
      <c r="GI4" s="469"/>
      <c r="GJ4" s="469"/>
      <c r="GK4" s="469"/>
      <c r="GL4" s="469"/>
      <c r="GM4" s="469"/>
      <c r="GN4" s="469"/>
      <c r="GO4" s="469"/>
      <c r="GP4" s="469"/>
      <c r="GQ4" s="469"/>
      <c r="GR4" s="469"/>
      <c r="GS4" s="469"/>
      <c r="GT4" s="469"/>
      <c r="GU4" s="469"/>
      <c r="GV4" s="469"/>
      <c r="GW4" s="469"/>
      <c r="GX4" s="469"/>
      <c r="GY4" s="469"/>
      <c r="GZ4" s="469"/>
      <c r="HA4" s="469"/>
      <c r="HB4" s="469"/>
      <c r="HC4" s="469"/>
      <c r="HD4" s="469"/>
      <c r="HE4" s="469"/>
      <c r="HF4" s="469"/>
      <c r="HG4" s="469"/>
      <c r="HH4" s="469"/>
      <c r="HI4" s="469"/>
      <c r="HJ4" s="469"/>
      <c r="HK4" s="469"/>
      <c r="HL4" s="469"/>
      <c r="HM4" s="469"/>
      <c r="HN4" s="469"/>
      <c r="HO4" s="469"/>
      <c r="HP4" s="469"/>
      <c r="HQ4" s="469"/>
      <c r="HR4" s="469"/>
      <c r="HS4" s="469"/>
      <c r="HT4" s="469"/>
      <c r="HU4" s="469"/>
      <c r="HV4" s="469"/>
      <c r="HW4" s="469"/>
      <c r="HX4" s="469"/>
      <c r="HY4" s="469"/>
      <c r="HZ4" s="469"/>
      <c r="IA4" s="469"/>
      <c r="IB4" s="469"/>
      <c r="IC4" s="469"/>
      <c r="ID4" s="469"/>
      <c r="IE4" s="469"/>
      <c r="IF4" s="469"/>
      <c r="IG4" s="469"/>
      <c r="IH4" s="469"/>
      <c r="II4" s="469"/>
      <c r="IJ4" s="469"/>
      <c r="IK4" s="469"/>
      <c r="IL4" s="469"/>
      <c r="IM4" s="469"/>
      <c r="IN4" s="469"/>
      <c r="IO4" s="469"/>
      <c r="IP4" s="469"/>
      <c r="IQ4" s="469"/>
      <c r="IR4" s="469"/>
      <c r="IS4" s="469"/>
      <c r="IT4" s="464"/>
    </row>
    <row r="5" customFormat="false" ht="15.75" hidden="false" customHeight="true" outlineLevel="0" collapsed="false">
      <c r="A5" s="470" t="n">
        <v>1</v>
      </c>
      <c r="B5" s="471" t="s">
        <v>399</v>
      </c>
      <c r="C5" s="472" t="s">
        <v>378</v>
      </c>
      <c r="D5" s="4" t="n">
        <v>721</v>
      </c>
      <c r="E5" s="4" t="n">
        <v>720</v>
      </c>
      <c r="F5" s="4" t="n">
        <v>720</v>
      </c>
      <c r="G5" s="4" t="n">
        <v>12701</v>
      </c>
      <c r="H5" s="4" t="n">
        <v>100728.43</v>
      </c>
      <c r="I5" s="4" t="n">
        <v>104613.5</v>
      </c>
      <c r="J5" s="4" t="n">
        <v>13327</v>
      </c>
      <c r="K5" s="4" t="n">
        <v>95537.25</v>
      </c>
      <c r="L5" s="4" t="n">
        <f aca="false">J5+K5</f>
        <v>108864.25</v>
      </c>
      <c r="M5" s="4" t="n">
        <v>96477.68</v>
      </c>
      <c r="N5" s="473" t="n">
        <f aca="false">L5*100/I5</f>
        <v>104.063290110741</v>
      </c>
      <c r="O5" s="474" t="n">
        <f aca="false">M5/I5</f>
        <v>0.922229731344425</v>
      </c>
    </row>
    <row r="6" customFormat="false" ht="15.75" hidden="false" customHeight="false" outlineLevel="0" collapsed="false">
      <c r="A6" s="470"/>
      <c r="B6" s="471"/>
      <c r="C6" s="472" t="s">
        <v>379</v>
      </c>
      <c r="D6" s="4" t="n">
        <v>1373</v>
      </c>
      <c r="E6" s="4" t="n">
        <v>1338</v>
      </c>
      <c r="F6" s="4" t="n">
        <v>1338</v>
      </c>
      <c r="G6" s="4" t="n">
        <v>26146</v>
      </c>
      <c r="H6" s="4" t="n">
        <v>677427.92</v>
      </c>
      <c r="I6" s="4" t="n">
        <v>183766.33</v>
      </c>
      <c r="J6" s="4" t="n">
        <v>213760</v>
      </c>
      <c r="K6" s="4" t="n">
        <v>5240</v>
      </c>
      <c r="L6" s="4" t="n">
        <f aca="false">J6+K6</f>
        <v>219000</v>
      </c>
      <c r="M6" s="4" t="n">
        <v>642194.25</v>
      </c>
      <c r="N6" s="473" t="n">
        <f aca="false">L6*100/I6</f>
        <v>119.173082468372</v>
      </c>
      <c r="O6" s="474" t="n">
        <f aca="false">M6/I6</f>
        <v>3.49462412401663</v>
      </c>
    </row>
    <row r="7" customFormat="false" ht="15.75" hidden="false" customHeight="false" outlineLevel="0" collapsed="false">
      <c r="A7" s="470"/>
      <c r="B7" s="471"/>
      <c r="C7" s="472" t="s">
        <v>380</v>
      </c>
      <c r="D7" s="4" t="n">
        <v>65</v>
      </c>
      <c r="E7" s="4" t="n">
        <v>59</v>
      </c>
      <c r="F7" s="4" t="n">
        <v>59</v>
      </c>
      <c r="G7" s="4" t="n">
        <v>7133</v>
      </c>
      <c r="H7" s="4" t="n">
        <v>75046.78</v>
      </c>
      <c r="I7" s="4" t="n">
        <v>72792.87</v>
      </c>
      <c r="J7" s="4" t="n">
        <v>113454</v>
      </c>
      <c r="K7" s="4" t="n">
        <v>170</v>
      </c>
      <c r="L7" s="4" t="n">
        <f aca="false">J7+K7</f>
        <v>113624</v>
      </c>
      <c r="M7" s="4" t="n">
        <v>34215.65</v>
      </c>
      <c r="N7" s="473" t="n">
        <f aca="false">L7*100/I7</f>
        <v>156.092210679425</v>
      </c>
      <c r="O7" s="474" t="n">
        <f aca="false">M7/I7</f>
        <v>0.470041227938945</v>
      </c>
      <c r="AC7" s="460" t="n">
        <v>32299</v>
      </c>
      <c r="AG7" s="460" t="n">
        <v>15552</v>
      </c>
      <c r="AH7" s="460" t="n">
        <v>22271</v>
      </c>
    </row>
    <row r="8" customFormat="false" ht="15.75" hidden="false" customHeight="false" outlineLevel="0" collapsed="false">
      <c r="A8" s="470"/>
      <c r="B8" s="471"/>
      <c r="C8" s="472" t="s">
        <v>696</v>
      </c>
      <c r="D8" s="4" t="n">
        <v>673</v>
      </c>
      <c r="E8" s="4" t="n">
        <v>673</v>
      </c>
      <c r="F8" s="4" t="n">
        <v>673</v>
      </c>
      <c r="G8" s="4" t="n">
        <v>519008</v>
      </c>
      <c r="H8" s="4" t="n">
        <v>6686586.76</v>
      </c>
      <c r="I8" s="4" t="n">
        <v>3015436.48</v>
      </c>
      <c r="J8" s="4" t="n">
        <v>0</v>
      </c>
      <c r="K8" s="4" t="n">
        <v>3015436.48</v>
      </c>
      <c r="L8" s="4" t="n">
        <f aca="false">J8+K8</f>
        <v>3015436.48</v>
      </c>
      <c r="M8" s="4" t="n">
        <v>6686586.76</v>
      </c>
      <c r="N8" s="50" t="n">
        <v>0</v>
      </c>
      <c r="O8" s="50" t="n">
        <v>0</v>
      </c>
      <c r="AB8" s="460" t="n">
        <v>5757</v>
      </c>
      <c r="AC8" s="460" t="n">
        <v>6727</v>
      </c>
      <c r="AG8" s="460" t="n">
        <v>10328</v>
      </c>
      <c r="AH8" s="460" t="n">
        <v>12348</v>
      </c>
      <c r="AI8" s="460" t="n">
        <v>1000</v>
      </c>
    </row>
    <row r="9" customFormat="false" ht="15.75" hidden="false" customHeight="false" outlineLevel="0" collapsed="false">
      <c r="A9" s="470"/>
      <c r="B9" s="471"/>
      <c r="C9" s="472" t="s">
        <v>382</v>
      </c>
      <c r="D9" s="4" t="n">
        <v>17</v>
      </c>
      <c r="E9" s="4" t="n">
        <v>16</v>
      </c>
      <c r="F9" s="4" t="n">
        <v>16</v>
      </c>
      <c r="G9" s="4" t="n">
        <v>2681</v>
      </c>
      <c r="H9" s="4" t="n">
        <v>10726.37</v>
      </c>
      <c r="I9" s="4" t="n">
        <v>25747.61</v>
      </c>
      <c r="J9" s="4" t="n">
        <v>26289</v>
      </c>
      <c r="K9" s="4" t="n">
        <v>0</v>
      </c>
      <c r="L9" s="4" t="n">
        <f aca="false">J9+K9</f>
        <v>26289</v>
      </c>
      <c r="M9" s="4" t="n">
        <v>10184.98</v>
      </c>
      <c r="N9" s="473" t="n">
        <f aca="false">L9*100/I9</f>
        <v>102.102680598316</v>
      </c>
      <c r="O9" s="474" t="n">
        <f aca="false">M9/I9</f>
        <v>0.395569918916746</v>
      </c>
      <c r="AB9" s="460" t="n">
        <v>18675</v>
      </c>
      <c r="AC9" s="460" t="n">
        <v>11205</v>
      </c>
      <c r="AD9" s="460" t="n">
        <v>418</v>
      </c>
      <c r="AG9" s="460" t="n">
        <v>9808</v>
      </c>
      <c r="AH9" s="460" t="n">
        <v>14687</v>
      </c>
      <c r="AI9" s="460" t="n">
        <v>27584</v>
      </c>
    </row>
    <row r="10" customFormat="false" ht="15.75" hidden="false" customHeight="false" outlineLevel="0" collapsed="false">
      <c r="A10" s="470"/>
      <c r="B10" s="471"/>
      <c r="C10" s="472" t="s">
        <v>38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J10+K10</f>
        <v>0</v>
      </c>
      <c r="M10" s="4" t="n">
        <v>0</v>
      </c>
      <c r="N10" s="473" t="e">
        <f aca="false">L10*100/I10</f>
        <v>#DIV/0!</v>
      </c>
      <c r="O10" s="474" t="e">
        <f aca="false">M10/I10</f>
        <v>#DIV/0!</v>
      </c>
      <c r="AB10" s="460" t="n">
        <v>45868</v>
      </c>
      <c r="AC10" s="460" t="n">
        <v>1891</v>
      </c>
      <c r="AD10" s="460" t="n">
        <v>-15920</v>
      </c>
      <c r="AF10" s="460" t="n">
        <v>5</v>
      </c>
      <c r="AG10" s="460" t="n">
        <v>5185</v>
      </c>
      <c r="AH10" s="460" t="n">
        <v>1347</v>
      </c>
    </row>
    <row r="11" customFormat="false" ht="15.75" hidden="false" customHeight="false" outlineLevel="0" collapsed="false">
      <c r="A11" s="468" t="s">
        <v>306</v>
      </c>
      <c r="B11" s="468"/>
      <c r="C11" s="468"/>
      <c r="D11" s="475" t="n">
        <f aca="false">D5+D6+D7+D8+D9+D10</f>
        <v>2849</v>
      </c>
      <c r="E11" s="50" t="n">
        <f aca="false">E5+E6+E7+E8+E9+E10</f>
        <v>2806</v>
      </c>
      <c r="F11" s="50" t="n">
        <f aca="false">F5+F6+F7+F8+F9+F10</f>
        <v>2806</v>
      </c>
      <c r="G11" s="50" t="n">
        <f aca="false">G5+G6+G7+G8+G9+G10</f>
        <v>567669</v>
      </c>
      <c r="H11" s="50" t="n">
        <f aca="false">H5+H6+H7+H8+H9+H10</f>
        <v>7550516.26</v>
      </c>
      <c r="I11" s="50" t="n">
        <f aca="false">I5+I6+I7+I8+I9+I10</f>
        <v>3402356.79</v>
      </c>
      <c r="J11" s="50" t="n">
        <f aca="false">J5+J6+J7+J8+J9+J10</f>
        <v>366830</v>
      </c>
      <c r="K11" s="50" t="n">
        <f aca="false">K5+K6+K7+K8+K9+K10</f>
        <v>3116383.73</v>
      </c>
      <c r="L11" s="50" t="n">
        <f aca="false">L5+L6+L7+L8+L9+L10</f>
        <v>3483213.73</v>
      </c>
      <c r="M11" s="50" t="n">
        <f aca="false">M5+M6+M7+M8+M9+M10</f>
        <v>7469659.32</v>
      </c>
      <c r="N11" s="475" t="e">
        <f aca="false">N5+N6+N7+N8+N9+N10</f>
        <v>#DIV/0!</v>
      </c>
      <c r="O11" s="475" t="e">
        <f aca="false">O5+O6+O7+O8+O9+O10</f>
        <v>#DIV/0!</v>
      </c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 t="n">
        <v>33</v>
      </c>
      <c r="AB11" s="462" t="n">
        <v>58156</v>
      </c>
      <c r="AC11" s="462" t="n">
        <v>57622</v>
      </c>
      <c r="AD11" s="462"/>
      <c r="AE11" s="462"/>
      <c r="AF11" s="462"/>
      <c r="AG11" s="462" t="n">
        <v>8569</v>
      </c>
      <c r="AH11" s="462" t="n">
        <v>12376</v>
      </c>
      <c r="AI11" s="462"/>
      <c r="AJ11" s="462"/>
      <c r="AK11" s="462"/>
      <c r="AL11" s="462"/>
      <c r="AM11" s="462"/>
      <c r="AN11" s="462"/>
      <c r="AO11" s="462"/>
      <c r="AP11" s="462"/>
      <c r="AQ11" s="462"/>
      <c r="AR11" s="462"/>
      <c r="AS11" s="462"/>
      <c r="AT11" s="462"/>
      <c r="AU11" s="462"/>
      <c r="AV11" s="462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  <c r="BG11" s="462"/>
      <c r="BH11" s="462"/>
      <c r="BI11" s="462"/>
      <c r="BJ11" s="462"/>
      <c r="BK11" s="462"/>
      <c r="BL11" s="462"/>
      <c r="BM11" s="462"/>
      <c r="BN11" s="462"/>
      <c r="BO11" s="462"/>
      <c r="BP11" s="462"/>
      <c r="BQ11" s="462"/>
      <c r="BR11" s="462"/>
      <c r="BS11" s="462"/>
      <c r="BT11" s="462"/>
      <c r="BU11" s="462"/>
      <c r="BV11" s="462"/>
      <c r="BW11" s="462"/>
      <c r="BX11" s="462"/>
      <c r="BY11" s="462"/>
      <c r="BZ11" s="462"/>
      <c r="CA11" s="462"/>
      <c r="CB11" s="462"/>
      <c r="CC11" s="462"/>
      <c r="CD11" s="462"/>
      <c r="CE11" s="462"/>
      <c r="CF11" s="462"/>
      <c r="CG11" s="462"/>
      <c r="CH11" s="462"/>
      <c r="CI11" s="462"/>
      <c r="CJ11" s="462"/>
      <c r="CK11" s="462"/>
      <c r="CL11" s="462"/>
      <c r="CM11" s="462"/>
      <c r="CN11" s="462"/>
      <c r="CO11" s="462"/>
      <c r="CP11" s="462"/>
      <c r="CQ11" s="462"/>
      <c r="CR11" s="462"/>
      <c r="CS11" s="462"/>
      <c r="CT11" s="462"/>
      <c r="CU11" s="462"/>
      <c r="CV11" s="462"/>
      <c r="CW11" s="462"/>
      <c r="CX11" s="462"/>
      <c r="CY11" s="462"/>
      <c r="CZ11" s="462"/>
      <c r="DA11" s="462"/>
      <c r="DB11" s="462"/>
      <c r="DC11" s="462"/>
      <c r="DD11" s="462"/>
      <c r="DE11" s="462"/>
      <c r="DF11" s="462"/>
      <c r="DG11" s="462"/>
      <c r="DH11" s="462"/>
      <c r="DI11" s="462"/>
      <c r="DJ11" s="462"/>
      <c r="DK11" s="462"/>
      <c r="DL11" s="462"/>
      <c r="DM11" s="462"/>
      <c r="DN11" s="462"/>
      <c r="DO11" s="462"/>
      <c r="DP11" s="462"/>
      <c r="DQ11" s="462"/>
      <c r="DR11" s="462"/>
      <c r="DS11" s="462"/>
      <c r="DT11" s="462"/>
      <c r="DU11" s="462"/>
      <c r="DV11" s="462"/>
      <c r="DW11" s="462"/>
      <c r="DX11" s="462"/>
      <c r="DY11" s="462"/>
      <c r="DZ11" s="462"/>
      <c r="EA11" s="462"/>
      <c r="EB11" s="462"/>
      <c r="EC11" s="462"/>
      <c r="ED11" s="462"/>
      <c r="EE11" s="462"/>
      <c r="EF11" s="462"/>
      <c r="EG11" s="462"/>
      <c r="EH11" s="462"/>
      <c r="EI11" s="462"/>
      <c r="EJ11" s="462"/>
      <c r="EK11" s="462"/>
      <c r="EL11" s="462"/>
      <c r="EM11" s="462"/>
      <c r="EN11" s="462"/>
      <c r="EO11" s="462"/>
      <c r="EP11" s="462"/>
      <c r="EQ11" s="462"/>
      <c r="ER11" s="462"/>
      <c r="ES11" s="462"/>
      <c r="ET11" s="462"/>
      <c r="EU11" s="462"/>
      <c r="EV11" s="462"/>
      <c r="EW11" s="462"/>
      <c r="EX11" s="462"/>
      <c r="EY11" s="462"/>
      <c r="EZ11" s="462"/>
      <c r="FA11" s="462"/>
      <c r="FB11" s="462"/>
      <c r="FC11" s="462"/>
      <c r="FD11" s="462"/>
      <c r="FE11" s="462"/>
      <c r="FF11" s="462"/>
      <c r="FG11" s="462"/>
      <c r="FH11" s="462"/>
      <c r="FI11" s="462"/>
      <c r="FJ11" s="462"/>
      <c r="FK11" s="462"/>
      <c r="FL11" s="462"/>
      <c r="FM11" s="462"/>
      <c r="FN11" s="462"/>
      <c r="FO11" s="462"/>
      <c r="FP11" s="462"/>
      <c r="FQ11" s="462"/>
      <c r="FR11" s="462"/>
      <c r="FS11" s="462"/>
      <c r="FT11" s="462"/>
      <c r="FU11" s="462"/>
      <c r="FV11" s="462"/>
      <c r="FW11" s="462"/>
      <c r="FX11" s="462"/>
      <c r="FY11" s="462"/>
      <c r="FZ11" s="462"/>
      <c r="GA11" s="462"/>
      <c r="GB11" s="462"/>
      <c r="GC11" s="462"/>
      <c r="GD11" s="462"/>
      <c r="GE11" s="462"/>
      <c r="GF11" s="462"/>
      <c r="GG11" s="462"/>
      <c r="GH11" s="462"/>
      <c r="GI11" s="462"/>
      <c r="GJ11" s="462"/>
      <c r="GK11" s="462"/>
      <c r="GL11" s="462"/>
      <c r="GM11" s="462"/>
      <c r="GN11" s="462"/>
      <c r="GO11" s="462"/>
      <c r="GP11" s="462"/>
      <c r="GQ11" s="462"/>
      <c r="GR11" s="462"/>
      <c r="GS11" s="462"/>
      <c r="GT11" s="462"/>
      <c r="GU11" s="462"/>
      <c r="GV11" s="462"/>
      <c r="GW11" s="462"/>
      <c r="GX11" s="462"/>
      <c r="GY11" s="462"/>
      <c r="GZ11" s="462"/>
      <c r="HA11" s="462"/>
      <c r="HB11" s="462"/>
      <c r="HC11" s="462"/>
      <c r="HD11" s="462"/>
      <c r="HE11" s="462"/>
      <c r="HF11" s="462"/>
      <c r="HG11" s="462"/>
      <c r="HH11" s="462"/>
      <c r="HI11" s="462"/>
      <c r="HJ11" s="462"/>
      <c r="HK11" s="462"/>
      <c r="HL11" s="462"/>
      <c r="HM11" s="462"/>
      <c r="HN11" s="462"/>
      <c r="HO11" s="462"/>
      <c r="HP11" s="462"/>
      <c r="HQ11" s="462"/>
      <c r="HR11" s="462"/>
      <c r="HS11" s="462"/>
      <c r="HT11" s="462"/>
      <c r="HU11" s="462"/>
      <c r="HV11" s="462"/>
      <c r="HW11" s="462"/>
      <c r="HX11" s="462"/>
      <c r="HY11" s="462"/>
      <c r="HZ11" s="462"/>
      <c r="IA11" s="462"/>
      <c r="IB11" s="462"/>
      <c r="IC11" s="462"/>
      <c r="ID11" s="462"/>
      <c r="IE11" s="462"/>
      <c r="IF11" s="462"/>
      <c r="IG11" s="462"/>
      <c r="IH11" s="462"/>
      <c r="II11" s="462"/>
      <c r="IJ11" s="462"/>
      <c r="IK11" s="462"/>
      <c r="IL11" s="462"/>
      <c r="IM11" s="462"/>
      <c r="IN11" s="462"/>
      <c r="IO11" s="462"/>
      <c r="IP11" s="462"/>
      <c r="IQ11" s="462"/>
      <c r="IR11" s="462"/>
      <c r="IS11" s="462"/>
      <c r="IT11" s="462"/>
      <c r="IU11" s="476"/>
      <c r="IV11" s="476"/>
    </row>
    <row r="12" customFormat="false" ht="15.75" hidden="false" customHeight="false" outlineLevel="0" collapsed="false">
      <c r="A12" s="477"/>
      <c r="B12" s="478"/>
      <c r="C12" s="472"/>
      <c r="D12" s="479"/>
      <c r="E12" s="479"/>
      <c r="F12" s="479"/>
      <c r="G12" s="479"/>
      <c r="H12" s="479"/>
      <c r="I12" s="479"/>
      <c r="J12" s="480"/>
      <c r="K12" s="480"/>
      <c r="L12" s="480"/>
      <c r="M12" s="480"/>
      <c r="N12" s="473"/>
      <c r="O12" s="474"/>
      <c r="AB12" s="460" t="n">
        <v>44454.75</v>
      </c>
      <c r="AE12" s="460" t="n">
        <v>13</v>
      </c>
      <c r="AF12" s="460" t="n">
        <v>13</v>
      </c>
    </row>
    <row r="13" customFormat="false" ht="15.75" hidden="false" customHeight="true" outlineLevel="0" collapsed="false">
      <c r="A13" s="470" t="n">
        <v>2</v>
      </c>
      <c r="B13" s="471" t="s">
        <v>402</v>
      </c>
      <c r="C13" s="472" t="s">
        <v>378</v>
      </c>
      <c r="D13" s="4" t="n">
        <v>388</v>
      </c>
      <c r="E13" s="4" t="n">
        <v>371</v>
      </c>
      <c r="F13" s="4" t="n">
        <v>371</v>
      </c>
      <c r="G13" s="4" t="n">
        <v>6270</v>
      </c>
      <c r="H13" s="4" t="n">
        <v>51955.06</v>
      </c>
      <c r="I13" s="4" t="n">
        <v>51688.18</v>
      </c>
      <c r="J13" s="4" t="n">
        <v>6456</v>
      </c>
      <c r="K13" s="4" t="n">
        <v>44610.66</v>
      </c>
      <c r="L13" s="4" t="n">
        <f aca="false">J13+K13</f>
        <v>51066.66</v>
      </c>
      <c r="M13" s="4" t="n">
        <v>52576.58</v>
      </c>
      <c r="N13" s="473" t="n">
        <f aca="false">L13*100/I13</f>
        <v>98.7975587455391</v>
      </c>
      <c r="O13" s="474" t="n">
        <f aca="false">M13/I13</f>
        <v>1.01718768198068</v>
      </c>
      <c r="AA13" s="460" t="n">
        <v>6</v>
      </c>
      <c r="AG13" s="460" t="n">
        <v>12039</v>
      </c>
      <c r="AH13" s="460" t="n">
        <v>2183</v>
      </c>
    </row>
    <row r="14" customFormat="false" ht="15.75" hidden="false" customHeight="false" outlineLevel="0" collapsed="false">
      <c r="A14" s="470"/>
      <c r="B14" s="471"/>
      <c r="C14" s="472" t="s">
        <v>379</v>
      </c>
      <c r="D14" s="4" t="n">
        <v>1447</v>
      </c>
      <c r="E14" s="4" t="n">
        <v>1423</v>
      </c>
      <c r="F14" s="4" t="n">
        <v>1423</v>
      </c>
      <c r="G14" s="4" t="n">
        <v>26482</v>
      </c>
      <c r="H14" s="4" t="n">
        <v>484604.82</v>
      </c>
      <c r="I14" s="4" t="n">
        <v>182162.44</v>
      </c>
      <c r="J14" s="4" t="n">
        <v>153431</v>
      </c>
      <c r="K14" s="4" t="n">
        <v>5614</v>
      </c>
      <c r="L14" s="4" t="n">
        <f aca="false">J14+K14</f>
        <v>159045</v>
      </c>
      <c r="M14" s="4" t="n">
        <v>507722.26</v>
      </c>
      <c r="N14" s="473" t="n">
        <f aca="false">L14*100/I14</f>
        <v>87.309436566616</v>
      </c>
      <c r="O14" s="474" t="n">
        <f aca="false">M14/I14</f>
        <v>2.78719509905555</v>
      </c>
      <c r="Z14" s="460" t="n">
        <v>33</v>
      </c>
      <c r="AA14" s="460" t="n">
        <v>33</v>
      </c>
      <c r="AB14" s="460" t="n">
        <v>40946</v>
      </c>
      <c r="AC14" s="460" t="n">
        <v>39318</v>
      </c>
      <c r="AG14" s="460" t="n">
        <v>11361</v>
      </c>
      <c r="AH14" s="460" t="n">
        <v>8450</v>
      </c>
    </row>
    <row r="15" customFormat="false" ht="15.75" hidden="false" customHeight="false" outlineLevel="0" collapsed="false">
      <c r="A15" s="470"/>
      <c r="B15" s="471"/>
      <c r="C15" s="472" t="s">
        <v>380</v>
      </c>
      <c r="D15" s="4" t="n">
        <v>52</v>
      </c>
      <c r="E15" s="4" t="n">
        <v>51</v>
      </c>
      <c r="F15" s="4" t="n">
        <v>51</v>
      </c>
      <c r="G15" s="4" t="n">
        <v>7678</v>
      </c>
      <c r="H15" s="4" t="n">
        <v>10318.02</v>
      </c>
      <c r="I15" s="4" t="n">
        <v>77764.78</v>
      </c>
      <c r="J15" s="4" t="n">
        <v>73951</v>
      </c>
      <c r="K15" s="4" t="n">
        <v>6481</v>
      </c>
      <c r="L15" s="4" t="n">
        <f aca="false">J15+K15</f>
        <v>80432</v>
      </c>
      <c r="M15" s="4" t="n">
        <v>7650.8</v>
      </c>
      <c r="N15" s="473" t="n">
        <f aca="false">L15*100/I15</f>
        <v>103.429856035084</v>
      </c>
      <c r="O15" s="474" t="n">
        <f aca="false">M15/I15</f>
        <v>0.0983838699215763</v>
      </c>
      <c r="Z15" s="460" t="n">
        <v>49</v>
      </c>
      <c r="AA15" s="460" t="n">
        <v>47</v>
      </c>
      <c r="AF15" s="460" t="n">
        <v>13</v>
      </c>
      <c r="AG15" s="460" t="n">
        <v>19679</v>
      </c>
      <c r="AH15" s="460" t="n">
        <v>24565</v>
      </c>
    </row>
    <row r="16" customFormat="false" ht="15.75" hidden="false" customHeight="false" outlineLevel="0" collapsed="false">
      <c r="A16" s="470"/>
      <c r="B16" s="471"/>
      <c r="C16" s="472" t="s">
        <v>696</v>
      </c>
      <c r="D16" s="4" t="n">
        <v>1282</v>
      </c>
      <c r="E16" s="4" t="n">
        <v>1282</v>
      </c>
      <c r="F16" s="4" t="n">
        <v>1282</v>
      </c>
      <c r="G16" s="4" t="n">
        <v>1113743</v>
      </c>
      <c r="H16" s="4" t="n">
        <v>16329010.57</v>
      </c>
      <c r="I16" s="4" t="n">
        <v>6470846.83</v>
      </c>
      <c r="J16" s="4" t="n">
        <v>0</v>
      </c>
      <c r="K16" s="4" t="n">
        <v>6470846.83</v>
      </c>
      <c r="L16" s="4" t="n">
        <f aca="false">J16+K16</f>
        <v>6470846.83</v>
      </c>
      <c r="M16" s="4" t="n">
        <v>16329010.57</v>
      </c>
      <c r="N16" s="50" t="n">
        <v>0</v>
      </c>
      <c r="O16" s="50" t="n">
        <v>0</v>
      </c>
      <c r="AB16" s="460" t="n">
        <v>1095</v>
      </c>
      <c r="AC16" s="460" t="n">
        <v>1401</v>
      </c>
      <c r="AG16" s="460" t="n">
        <v>10007</v>
      </c>
      <c r="AH16" s="460" t="n">
        <v>14427</v>
      </c>
      <c r="AI16" s="460" t="n">
        <v>0</v>
      </c>
    </row>
    <row r="17" customFormat="false" ht="15.75" hidden="false" customHeight="false" outlineLevel="0" collapsed="false">
      <c r="A17" s="470"/>
      <c r="B17" s="471"/>
      <c r="C17" s="472" t="s">
        <v>382</v>
      </c>
      <c r="D17" s="4" t="n">
        <v>21</v>
      </c>
      <c r="E17" s="4" t="n">
        <v>20</v>
      </c>
      <c r="F17" s="4" t="n">
        <v>20</v>
      </c>
      <c r="G17" s="4" t="n">
        <v>3119</v>
      </c>
      <c r="H17" s="4" t="n">
        <v>4624.06</v>
      </c>
      <c r="I17" s="4" t="n">
        <v>27840.67</v>
      </c>
      <c r="J17" s="4" t="n">
        <v>27237</v>
      </c>
      <c r="K17" s="4" t="n">
        <v>0</v>
      </c>
      <c r="L17" s="4" t="n">
        <f aca="false">J17+K17</f>
        <v>27237</v>
      </c>
      <c r="M17" s="4" t="n">
        <v>5227.73</v>
      </c>
      <c r="N17" s="473" t="n">
        <f aca="false">L17*100/I17</f>
        <v>97.8316972975148</v>
      </c>
      <c r="O17" s="474" t="n">
        <f aca="false">M17/I17</f>
        <v>0.187773139080345</v>
      </c>
      <c r="Z17" s="460" t="n">
        <v>110</v>
      </c>
      <c r="AA17" s="460" t="n">
        <v>109</v>
      </c>
      <c r="AG17" s="460" t="n">
        <v>19469</v>
      </c>
      <c r="AH17" s="460" t="n">
        <v>20992</v>
      </c>
    </row>
    <row r="18" customFormat="false" ht="15.75" hidden="false" customHeight="false" outlineLevel="0" collapsed="false">
      <c r="A18" s="470"/>
      <c r="B18" s="471"/>
      <c r="C18" s="472" t="s">
        <v>38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f aca="false">J18+K18</f>
        <v>0</v>
      </c>
      <c r="M18" s="4" t="n">
        <v>0</v>
      </c>
      <c r="N18" s="473" t="e">
        <f aca="false">L18*100/I18</f>
        <v>#DIV/0!</v>
      </c>
      <c r="O18" s="474" t="e">
        <f aca="false">M18/I18</f>
        <v>#DIV/0!</v>
      </c>
      <c r="Z18" s="460" t="n">
        <v>43</v>
      </c>
      <c r="AA18" s="460" t="n">
        <v>30</v>
      </c>
      <c r="AG18" s="460" t="n">
        <v>2959</v>
      </c>
      <c r="AH18" s="460" t="n">
        <v>2923</v>
      </c>
    </row>
    <row r="19" customFormat="false" ht="15.75" hidden="false" customHeight="false" outlineLevel="0" collapsed="false">
      <c r="A19" s="468" t="s">
        <v>306</v>
      </c>
      <c r="B19" s="468"/>
      <c r="C19" s="468"/>
      <c r="D19" s="475" t="n">
        <f aca="false">D13+D14+D15+D16+D17+D18</f>
        <v>3190</v>
      </c>
      <c r="E19" s="475" t="n">
        <f aca="false">E13+E14+E15+E16+E17+E18</f>
        <v>3147</v>
      </c>
      <c r="F19" s="475" t="n">
        <f aca="false">F13+F14+F15+F16+F17+F18</f>
        <v>3147</v>
      </c>
      <c r="G19" s="475" t="n">
        <f aca="false">G13+G14+G15+G16+G17+G18</f>
        <v>1157292</v>
      </c>
      <c r="H19" s="475" t="n">
        <f aca="false">H13+H14+H15+H16+H17+H18</f>
        <v>16880512.53</v>
      </c>
      <c r="I19" s="475" t="n">
        <f aca="false">I13+I14+I15+I16+I17+I18</f>
        <v>6810302.9</v>
      </c>
      <c r="J19" s="475" t="n">
        <f aca="false">J13+J14+J15+J16+J17+J18</f>
        <v>261075</v>
      </c>
      <c r="K19" s="475" t="n">
        <f aca="false">K13+K14+K15+K16+K17+K18</f>
        <v>6527552.49</v>
      </c>
      <c r="L19" s="475" t="n">
        <f aca="false">L13+L14+L15+L16+L17+L18</f>
        <v>6788627.49</v>
      </c>
      <c r="M19" s="475" t="n">
        <f aca="false">M13+M14+M15+M16+M17+M18</f>
        <v>16902187.94</v>
      </c>
      <c r="N19" s="473" t="n">
        <f aca="false">L19*100/I19</f>
        <v>99.6817261975235</v>
      </c>
      <c r="O19" s="481" t="e">
        <f aca="false">O13+O14+O15+O16+O17+O18</f>
        <v>#DIV/0!</v>
      </c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 t="n">
        <v>12</v>
      </c>
      <c r="AB19" s="462"/>
      <c r="AC19" s="462"/>
      <c r="AD19" s="462"/>
      <c r="AE19" s="462" t="n">
        <v>6</v>
      </c>
      <c r="AF19" s="462"/>
      <c r="AG19" s="462" t="n">
        <v>4646</v>
      </c>
      <c r="AH19" s="462" t="n">
        <v>7530</v>
      </c>
      <c r="AI19" s="462"/>
      <c r="AJ19" s="462"/>
      <c r="AK19" s="462"/>
      <c r="AL19" s="462"/>
      <c r="AM19" s="462"/>
      <c r="AN19" s="462"/>
      <c r="AO19" s="462"/>
      <c r="AP19" s="462"/>
      <c r="AQ19" s="462"/>
      <c r="AR19" s="462"/>
      <c r="AS19" s="462"/>
      <c r="AT19" s="462"/>
      <c r="AU19" s="462"/>
      <c r="AV19" s="462"/>
      <c r="AW19" s="462"/>
      <c r="AX19" s="462"/>
      <c r="AY19" s="462"/>
      <c r="AZ19" s="462"/>
      <c r="BA19" s="462"/>
      <c r="BB19" s="462"/>
      <c r="BC19" s="462"/>
      <c r="BD19" s="462"/>
      <c r="BE19" s="462"/>
      <c r="BF19" s="462"/>
      <c r="BG19" s="462"/>
      <c r="BH19" s="462"/>
      <c r="BI19" s="462"/>
      <c r="BJ19" s="462"/>
      <c r="BK19" s="462"/>
      <c r="BL19" s="462"/>
      <c r="BM19" s="462"/>
      <c r="BN19" s="462"/>
      <c r="BO19" s="462"/>
      <c r="BP19" s="462"/>
      <c r="BQ19" s="462"/>
      <c r="BR19" s="462"/>
      <c r="BS19" s="462"/>
      <c r="BT19" s="462"/>
      <c r="BU19" s="462"/>
      <c r="BV19" s="462"/>
      <c r="BW19" s="462"/>
      <c r="BX19" s="462"/>
      <c r="BY19" s="462"/>
      <c r="BZ19" s="462"/>
      <c r="CA19" s="462"/>
      <c r="CB19" s="462"/>
      <c r="CC19" s="462"/>
      <c r="CD19" s="462"/>
      <c r="CE19" s="462"/>
      <c r="CF19" s="462"/>
      <c r="CG19" s="462"/>
      <c r="CH19" s="462"/>
      <c r="CI19" s="462"/>
      <c r="CJ19" s="462"/>
      <c r="CK19" s="462"/>
      <c r="CL19" s="462"/>
      <c r="CM19" s="462"/>
      <c r="CN19" s="462"/>
      <c r="CO19" s="462"/>
      <c r="CP19" s="462"/>
      <c r="CQ19" s="462"/>
      <c r="CR19" s="462"/>
      <c r="CS19" s="462"/>
      <c r="CT19" s="462"/>
      <c r="CU19" s="462"/>
      <c r="CV19" s="462"/>
      <c r="CW19" s="462"/>
      <c r="CX19" s="462"/>
      <c r="CY19" s="462"/>
      <c r="CZ19" s="462"/>
      <c r="DA19" s="462"/>
      <c r="DB19" s="462"/>
      <c r="DC19" s="462"/>
      <c r="DD19" s="462"/>
      <c r="DE19" s="462"/>
      <c r="DF19" s="462"/>
      <c r="DG19" s="462"/>
      <c r="DH19" s="462"/>
      <c r="DI19" s="462"/>
      <c r="DJ19" s="462"/>
      <c r="DK19" s="462"/>
      <c r="DL19" s="462"/>
      <c r="DM19" s="462"/>
      <c r="DN19" s="462"/>
      <c r="DO19" s="462"/>
      <c r="DP19" s="462"/>
      <c r="DQ19" s="462"/>
      <c r="DR19" s="462"/>
      <c r="DS19" s="462"/>
      <c r="DT19" s="462"/>
      <c r="DU19" s="462"/>
      <c r="DV19" s="462"/>
      <c r="DW19" s="462"/>
      <c r="DX19" s="462"/>
      <c r="DY19" s="462"/>
      <c r="DZ19" s="462"/>
      <c r="EA19" s="462"/>
      <c r="EB19" s="462"/>
      <c r="EC19" s="462"/>
      <c r="ED19" s="462"/>
      <c r="EE19" s="462"/>
      <c r="EF19" s="462"/>
      <c r="EG19" s="462"/>
      <c r="EH19" s="462"/>
      <c r="EI19" s="462"/>
      <c r="EJ19" s="462"/>
      <c r="EK19" s="462"/>
      <c r="EL19" s="462"/>
      <c r="EM19" s="462"/>
      <c r="EN19" s="462"/>
      <c r="EO19" s="462"/>
      <c r="EP19" s="462"/>
      <c r="EQ19" s="462"/>
      <c r="ER19" s="462"/>
      <c r="ES19" s="462"/>
      <c r="ET19" s="462"/>
      <c r="EU19" s="462"/>
      <c r="EV19" s="462"/>
      <c r="EW19" s="462"/>
      <c r="EX19" s="462"/>
      <c r="EY19" s="462"/>
      <c r="EZ19" s="462"/>
      <c r="FA19" s="462"/>
      <c r="FB19" s="462"/>
      <c r="FC19" s="462"/>
      <c r="FD19" s="462"/>
      <c r="FE19" s="462"/>
      <c r="FF19" s="462"/>
      <c r="FG19" s="462"/>
      <c r="FH19" s="462"/>
      <c r="FI19" s="462"/>
      <c r="FJ19" s="462"/>
      <c r="FK19" s="462"/>
      <c r="FL19" s="462"/>
      <c r="FM19" s="462"/>
      <c r="FN19" s="462"/>
      <c r="FO19" s="462"/>
      <c r="FP19" s="462"/>
      <c r="FQ19" s="462"/>
      <c r="FR19" s="462"/>
      <c r="FS19" s="462"/>
      <c r="FT19" s="462"/>
      <c r="FU19" s="462"/>
      <c r="FV19" s="462"/>
      <c r="FW19" s="462"/>
      <c r="FX19" s="462"/>
      <c r="FY19" s="462"/>
      <c r="FZ19" s="462"/>
      <c r="GA19" s="462"/>
      <c r="GB19" s="462"/>
      <c r="GC19" s="462"/>
      <c r="GD19" s="462"/>
      <c r="GE19" s="462"/>
      <c r="GF19" s="462"/>
      <c r="GG19" s="462"/>
      <c r="GH19" s="462"/>
      <c r="GI19" s="462"/>
      <c r="GJ19" s="462"/>
      <c r="GK19" s="462"/>
      <c r="GL19" s="462"/>
      <c r="GM19" s="462"/>
      <c r="GN19" s="462"/>
      <c r="GO19" s="462"/>
      <c r="GP19" s="462"/>
      <c r="GQ19" s="462"/>
      <c r="GR19" s="462"/>
      <c r="GS19" s="462"/>
      <c r="GT19" s="462"/>
      <c r="GU19" s="462"/>
      <c r="GV19" s="462"/>
      <c r="GW19" s="462"/>
      <c r="GX19" s="462"/>
      <c r="GY19" s="462"/>
      <c r="GZ19" s="462"/>
      <c r="HA19" s="462"/>
      <c r="HB19" s="462"/>
      <c r="HC19" s="462"/>
      <c r="HD19" s="462"/>
      <c r="HE19" s="462"/>
      <c r="HF19" s="462"/>
      <c r="HG19" s="462"/>
      <c r="HH19" s="462"/>
      <c r="HI19" s="462"/>
      <c r="HJ19" s="462"/>
      <c r="HK19" s="462"/>
      <c r="HL19" s="462"/>
      <c r="HM19" s="462"/>
      <c r="HN19" s="462"/>
      <c r="HO19" s="462"/>
      <c r="HP19" s="462"/>
      <c r="HQ19" s="462"/>
      <c r="HR19" s="462"/>
      <c r="HS19" s="462"/>
      <c r="HT19" s="462"/>
      <c r="HU19" s="462"/>
      <c r="HV19" s="462"/>
      <c r="HW19" s="462"/>
      <c r="HX19" s="462"/>
      <c r="HY19" s="462"/>
      <c r="HZ19" s="462"/>
      <c r="IA19" s="462"/>
      <c r="IB19" s="462"/>
      <c r="IC19" s="462"/>
      <c r="ID19" s="462"/>
      <c r="IE19" s="462"/>
      <c r="IF19" s="462"/>
      <c r="IG19" s="462"/>
      <c r="IH19" s="462"/>
      <c r="II19" s="462"/>
      <c r="IJ19" s="462"/>
      <c r="IK19" s="462"/>
      <c r="IL19" s="462"/>
      <c r="IM19" s="462"/>
      <c r="IN19" s="462"/>
      <c r="IO19" s="462"/>
      <c r="IP19" s="462"/>
      <c r="IQ19" s="462"/>
      <c r="IR19" s="462"/>
      <c r="IS19" s="462"/>
      <c r="IT19" s="462"/>
      <c r="IU19" s="476"/>
      <c r="IV19" s="476"/>
    </row>
    <row r="20" customFormat="false" ht="15.75" hidden="false" customHeight="false" outlineLevel="0" collapsed="false">
      <c r="A20" s="477"/>
      <c r="B20" s="478"/>
      <c r="C20" s="472"/>
      <c r="D20" s="479"/>
      <c r="E20" s="479"/>
      <c r="F20" s="479"/>
      <c r="G20" s="479"/>
      <c r="H20" s="479"/>
      <c r="I20" s="479"/>
      <c r="J20" s="480"/>
      <c r="K20" s="480"/>
      <c r="L20" s="480"/>
      <c r="M20" s="480"/>
      <c r="N20" s="473"/>
      <c r="O20" s="474"/>
      <c r="AA20" s="460" t="n">
        <v>25</v>
      </c>
      <c r="AB20" s="460" t="n">
        <v>7736</v>
      </c>
      <c r="AC20" s="460" t="n">
        <v>3770</v>
      </c>
      <c r="AG20" s="460" t="n">
        <v>5908</v>
      </c>
      <c r="AH20" s="460" t="n">
        <v>6426</v>
      </c>
    </row>
    <row r="21" customFormat="false" ht="15.75" hidden="false" customHeight="true" outlineLevel="0" collapsed="false">
      <c r="A21" s="470" t="n">
        <v>3</v>
      </c>
      <c r="B21" s="471" t="s">
        <v>480</v>
      </c>
      <c r="C21" s="472" t="s">
        <v>378</v>
      </c>
      <c r="D21" s="4" t="n">
        <v>703</v>
      </c>
      <c r="E21" s="4" t="n">
        <v>582</v>
      </c>
      <c r="F21" s="4" t="n">
        <v>582</v>
      </c>
      <c r="G21" s="4" t="n">
        <v>13076</v>
      </c>
      <c r="H21" s="4" t="n">
        <v>232725.91</v>
      </c>
      <c r="I21" s="4" t="n">
        <v>100571.35</v>
      </c>
      <c r="J21" s="4" t="n">
        <v>18325.64</v>
      </c>
      <c r="K21" s="4" t="n">
        <v>79638.75</v>
      </c>
      <c r="L21" s="4" t="n">
        <f aca="false">J21+K21</f>
        <v>97964.39</v>
      </c>
      <c r="M21" s="4" t="n">
        <v>235332.87</v>
      </c>
      <c r="N21" s="473" t="n">
        <f aca="false">L21*100/I21</f>
        <v>97.4078502476103</v>
      </c>
      <c r="O21" s="474" t="n">
        <f aca="false">M21/I21</f>
        <v>2.33995934229778</v>
      </c>
      <c r="AB21" s="460" t="n">
        <v>4815</v>
      </c>
      <c r="AC21" s="460" t="n">
        <v>4599</v>
      </c>
    </row>
    <row r="22" customFormat="false" ht="15.75" hidden="false" customHeight="false" outlineLevel="0" collapsed="false">
      <c r="A22" s="470"/>
      <c r="B22" s="471"/>
      <c r="C22" s="472" t="s">
        <v>379</v>
      </c>
      <c r="D22" s="4" t="n">
        <v>1606</v>
      </c>
      <c r="E22" s="4" t="n">
        <v>1541</v>
      </c>
      <c r="F22" s="4" t="n">
        <v>1541</v>
      </c>
      <c r="G22" s="4" t="n">
        <v>32135</v>
      </c>
      <c r="H22" s="4" t="n">
        <v>1417230.53</v>
      </c>
      <c r="I22" s="4" t="n">
        <v>217823.19</v>
      </c>
      <c r="J22" s="4" t="n">
        <v>233350.1</v>
      </c>
      <c r="K22" s="4" t="n">
        <v>7963</v>
      </c>
      <c r="L22" s="4" t="n">
        <f aca="false">J22+K22</f>
        <v>241313.1</v>
      </c>
      <c r="M22" s="4" t="n">
        <v>1393740.62</v>
      </c>
      <c r="N22" s="473" t="n">
        <f aca="false">L22*100/I22</f>
        <v>110.783934437835</v>
      </c>
      <c r="O22" s="474" t="n">
        <f aca="false">M22/I22</f>
        <v>6.3984951280899</v>
      </c>
      <c r="AA22" s="460" t="n">
        <v>26</v>
      </c>
      <c r="AB22" s="460" t="n">
        <v>9252</v>
      </c>
      <c r="AC22" s="460" t="n">
        <v>5625</v>
      </c>
      <c r="AF22" s="460" t="n">
        <v>9</v>
      </c>
    </row>
    <row r="23" customFormat="false" ht="15.75" hidden="false" customHeight="false" outlineLevel="0" collapsed="false">
      <c r="A23" s="470"/>
      <c r="B23" s="471"/>
      <c r="C23" s="472" t="s">
        <v>380</v>
      </c>
      <c r="D23" s="4" t="n">
        <v>48</v>
      </c>
      <c r="E23" s="4" t="n">
        <v>46</v>
      </c>
      <c r="F23" s="4" t="n">
        <v>46</v>
      </c>
      <c r="G23" s="4" t="n">
        <v>3517</v>
      </c>
      <c r="H23" s="4" t="n">
        <v>824.99</v>
      </c>
      <c r="I23" s="4" t="n">
        <v>36760.98</v>
      </c>
      <c r="J23" s="4" t="n">
        <v>37268</v>
      </c>
      <c r="K23" s="4" t="n">
        <v>0</v>
      </c>
      <c r="L23" s="4" t="n">
        <f aca="false">J23+K23</f>
        <v>37268</v>
      </c>
      <c r="M23" s="4" t="n">
        <v>317.97</v>
      </c>
      <c r="N23" s="473" t="n">
        <f aca="false">L23*100/I23</f>
        <v>101.379234177108</v>
      </c>
      <c r="O23" s="474" t="n">
        <f aca="false">M23/I23</f>
        <v>0.00864966059120296</v>
      </c>
    </row>
    <row r="24" customFormat="false" ht="15.75" hidden="false" customHeight="false" outlineLevel="0" collapsed="false">
      <c r="A24" s="470"/>
      <c r="B24" s="471"/>
      <c r="C24" s="472" t="s">
        <v>696</v>
      </c>
      <c r="D24" s="4" t="n">
        <v>790</v>
      </c>
      <c r="E24" s="4" t="n">
        <v>790</v>
      </c>
      <c r="F24" s="4" t="n">
        <v>790</v>
      </c>
      <c r="G24" s="4" t="n">
        <v>754512</v>
      </c>
      <c r="H24" s="4" t="n">
        <v>4635800.88</v>
      </c>
      <c r="I24" s="4" t="n">
        <v>4383714.72</v>
      </c>
      <c r="J24" s="4" t="n">
        <v>0</v>
      </c>
      <c r="K24" s="4" t="n">
        <v>4383714.72</v>
      </c>
      <c r="L24" s="4" t="n">
        <f aca="false">J24+K24</f>
        <v>4383714.72</v>
      </c>
      <c r="M24" s="4" t="n">
        <v>4635800.88</v>
      </c>
      <c r="N24" s="50" t="n">
        <v>0</v>
      </c>
      <c r="O24" s="50" t="n">
        <v>0</v>
      </c>
      <c r="AA24" s="460" t="n">
        <v>334</v>
      </c>
      <c r="AF24" s="460" t="n">
        <v>30</v>
      </c>
    </row>
    <row r="25" customFormat="false" ht="15.75" hidden="false" customHeight="false" outlineLevel="0" collapsed="false">
      <c r="A25" s="470"/>
      <c r="B25" s="471"/>
      <c r="C25" s="472" t="s">
        <v>382</v>
      </c>
      <c r="D25" s="4" t="n">
        <v>13</v>
      </c>
      <c r="E25" s="4" t="n">
        <v>11</v>
      </c>
      <c r="F25" s="4" t="n">
        <v>11</v>
      </c>
      <c r="G25" s="4" t="n">
        <v>1486</v>
      </c>
      <c r="H25" s="4" t="n">
        <v>15911.74</v>
      </c>
      <c r="I25" s="4" t="n">
        <v>14333.06</v>
      </c>
      <c r="J25" s="4" t="n">
        <v>13541.26</v>
      </c>
      <c r="K25" s="4" t="n">
        <v>10332</v>
      </c>
      <c r="L25" s="4" t="n">
        <f aca="false">J25+K25</f>
        <v>23873.26</v>
      </c>
      <c r="M25" s="4" t="n">
        <v>6371.54</v>
      </c>
      <c r="N25" s="473" t="n">
        <f aca="false">L25*100/I25</f>
        <v>166.560804182777</v>
      </c>
      <c r="O25" s="474" t="n">
        <f aca="false">M25/I25</f>
        <v>0.444534523681614</v>
      </c>
      <c r="Z25" s="460" t="n">
        <v>354</v>
      </c>
      <c r="AA25" s="460" t="n">
        <v>350</v>
      </c>
      <c r="AF25" s="460" t="n">
        <v>16</v>
      </c>
    </row>
    <row r="26" customFormat="false" ht="15.75" hidden="false" customHeight="false" outlineLevel="0" collapsed="false">
      <c r="A26" s="470"/>
      <c r="B26" s="471"/>
      <c r="C26" s="472" t="s">
        <v>385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f aca="false">J26+K26</f>
        <v>0</v>
      </c>
      <c r="M26" s="4" t="n">
        <v>0</v>
      </c>
      <c r="N26" s="473" t="e">
        <f aca="false">L26*100/I26</f>
        <v>#DIV/0!</v>
      </c>
      <c r="O26" s="474" t="e">
        <f aca="false">M26/I26</f>
        <v>#DIV/0!</v>
      </c>
    </row>
    <row r="27" customFormat="false" ht="15.75" hidden="false" customHeight="false" outlineLevel="0" collapsed="false">
      <c r="A27" s="468" t="s">
        <v>306</v>
      </c>
      <c r="B27" s="468"/>
      <c r="C27" s="468"/>
      <c r="D27" s="475" t="n">
        <f aca="false">D21+D22+D23+D24+D25+D26</f>
        <v>3160</v>
      </c>
      <c r="E27" s="475" t="n">
        <f aca="false">E21+E22+E23+E24+E25+E26</f>
        <v>2970</v>
      </c>
      <c r="F27" s="475" t="n">
        <f aca="false">F21+F22+F23+F24+F25+F26</f>
        <v>2970</v>
      </c>
      <c r="G27" s="475" t="n">
        <f aca="false">G21+G22+G23+G24+G25+G26</f>
        <v>804726</v>
      </c>
      <c r="H27" s="475" t="n">
        <f aca="false">H21+H22+H23+H24+H25+H26</f>
        <v>6302494.05</v>
      </c>
      <c r="I27" s="475" t="n">
        <f aca="false">I21+I22+I23+I24+I25+I26</f>
        <v>4753203.3</v>
      </c>
      <c r="J27" s="475" t="n">
        <f aca="false">J21+J22+J23+J24+J25+J26</f>
        <v>302485</v>
      </c>
      <c r="K27" s="475" t="n">
        <f aca="false">K21+K22+K23+K24+K25+K26</f>
        <v>4481648.47</v>
      </c>
      <c r="L27" s="475" t="n">
        <f aca="false">L21+L22+L23+L24+L25+L26</f>
        <v>4784133.47</v>
      </c>
      <c r="M27" s="475" t="n">
        <f aca="false">M21+M22+M23+M24+M25+M26</f>
        <v>6271563.88</v>
      </c>
      <c r="N27" s="473" t="n">
        <f aca="false">L27*100/I27</f>
        <v>100.650722640035</v>
      </c>
      <c r="O27" s="474" t="n">
        <f aca="false">M27/I27</f>
        <v>1.31943943571696</v>
      </c>
      <c r="P27" s="462"/>
      <c r="Q27" s="462"/>
      <c r="R27" s="462"/>
      <c r="S27" s="462"/>
      <c r="T27" s="462"/>
      <c r="U27" s="462"/>
      <c r="V27" s="462"/>
      <c r="W27" s="462"/>
      <c r="X27" s="462"/>
      <c r="Y27" s="462"/>
      <c r="Z27" s="462"/>
      <c r="AA27" s="462"/>
      <c r="AB27" s="462"/>
      <c r="AC27" s="462"/>
      <c r="AD27" s="462"/>
      <c r="AE27" s="462"/>
      <c r="AF27" s="462"/>
      <c r="AG27" s="462"/>
      <c r="AH27" s="462"/>
      <c r="AI27" s="462"/>
      <c r="AJ27" s="462"/>
      <c r="AK27" s="462"/>
      <c r="AL27" s="462"/>
      <c r="AM27" s="462"/>
      <c r="AN27" s="462"/>
      <c r="AO27" s="462"/>
      <c r="AP27" s="462"/>
      <c r="AQ27" s="462"/>
      <c r="AR27" s="462"/>
      <c r="AS27" s="462"/>
      <c r="AT27" s="462"/>
      <c r="AU27" s="462"/>
      <c r="AV27" s="462"/>
      <c r="AW27" s="462"/>
      <c r="AX27" s="462"/>
      <c r="AY27" s="462"/>
      <c r="AZ27" s="462"/>
      <c r="BA27" s="462"/>
      <c r="BB27" s="462"/>
      <c r="BC27" s="462"/>
      <c r="BD27" s="462"/>
      <c r="BE27" s="462"/>
      <c r="BF27" s="462"/>
      <c r="BG27" s="462"/>
      <c r="BH27" s="462"/>
      <c r="BI27" s="462"/>
      <c r="BJ27" s="462"/>
      <c r="BK27" s="462"/>
      <c r="BL27" s="462"/>
      <c r="BM27" s="462"/>
      <c r="BN27" s="462"/>
      <c r="BO27" s="462"/>
      <c r="BP27" s="462"/>
      <c r="BQ27" s="462"/>
      <c r="BR27" s="462"/>
      <c r="BS27" s="462"/>
      <c r="BT27" s="462"/>
      <c r="BU27" s="462"/>
      <c r="BV27" s="462"/>
      <c r="BW27" s="462"/>
      <c r="BX27" s="462"/>
      <c r="BY27" s="462"/>
      <c r="BZ27" s="462"/>
      <c r="CA27" s="462"/>
      <c r="CB27" s="462"/>
      <c r="CC27" s="462"/>
      <c r="CD27" s="462"/>
      <c r="CE27" s="462"/>
      <c r="CF27" s="462"/>
      <c r="CG27" s="462"/>
      <c r="CH27" s="462"/>
      <c r="CI27" s="462"/>
      <c r="CJ27" s="462"/>
      <c r="CK27" s="462"/>
      <c r="CL27" s="462"/>
      <c r="CM27" s="462"/>
      <c r="CN27" s="462"/>
      <c r="CO27" s="462"/>
      <c r="CP27" s="462"/>
      <c r="CQ27" s="462"/>
      <c r="CR27" s="462"/>
      <c r="CS27" s="462"/>
      <c r="CT27" s="462"/>
      <c r="CU27" s="462"/>
      <c r="CV27" s="462"/>
      <c r="CW27" s="462"/>
      <c r="CX27" s="462"/>
      <c r="CY27" s="462"/>
      <c r="CZ27" s="462"/>
      <c r="DA27" s="462"/>
      <c r="DB27" s="462"/>
      <c r="DC27" s="462"/>
      <c r="DD27" s="462"/>
      <c r="DE27" s="462"/>
      <c r="DF27" s="462"/>
      <c r="DG27" s="462"/>
      <c r="DH27" s="462"/>
      <c r="DI27" s="462"/>
      <c r="DJ27" s="462"/>
      <c r="DK27" s="462"/>
      <c r="DL27" s="462"/>
      <c r="DM27" s="462"/>
      <c r="DN27" s="462"/>
      <c r="DO27" s="462"/>
      <c r="DP27" s="462"/>
      <c r="DQ27" s="462"/>
      <c r="DR27" s="462"/>
      <c r="DS27" s="462"/>
      <c r="DT27" s="462"/>
      <c r="DU27" s="462"/>
      <c r="DV27" s="462"/>
      <c r="DW27" s="462"/>
      <c r="DX27" s="462"/>
      <c r="DY27" s="462"/>
      <c r="DZ27" s="462"/>
      <c r="EA27" s="462"/>
      <c r="EB27" s="462"/>
      <c r="EC27" s="462"/>
      <c r="ED27" s="462"/>
      <c r="EE27" s="462"/>
      <c r="EF27" s="462"/>
      <c r="EG27" s="462"/>
      <c r="EH27" s="462"/>
      <c r="EI27" s="462"/>
      <c r="EJ27" s="462"/>
      <c r="EK27" s="462"/>
      <c r="EL27" s="462"/>
      <c r="EM27" s="462"/>
      <c r="EN27" s="462"/>
      <c r="EO27" s="462"/>
      <c r="EP27" s="462"/>
      <c r="EQ27" s="462"/>
      <c r="ER27" s="462"/>
      <c r="ES27" s="462"/>
      <c r="ET27" s="462"/>
      <c r="EU27" s="462"/>
      <c r="EV27" s="462"/>
      <c r="EW27" s="462"/>
      <c r="EX27" s="462"/>
      <c r="EY27" s="462"/>
      <c r="EZ27" s="462"/>
      <c r="FA27" s="462"/>
      <c r="FB27" s="462"/>
      <c r="FC27" s="462"/>
      <c r="FD27" s="462"/>
      <c r="FE27" s="462"/>
      <c r="FF27" s="462"/>
      <c r="FG27" s="462"/>
      <c r="FH27" s="462"/>
      <c r="FI27" s="462"/>
      <c r="FJ27" s="462"/>
      <c r="FK27" s="462"/>
      <c r="FL27" s="462"/>
      <c r="FM27" s="462"/>
      <c r="FN27" s="462"/>
      <c r="FO27" s="462"/>
      <c r="FP27" s="462"/>
      <c r="FQ27" s="462"/>
      <c r="FR27" s="462"/>
      <c r="FS27" s="462"/>
      <c r="FT27" s="462"/>
      <c r="FU27" s="462"/>
      <c r="FV27" s="462"/>
      <c r="FW27" s="462"/>
      <c r="FX27" s="462"/>
      <c r="FY27" s="462"/>
      <c r="FZ27" s="462"/>
      <c r="GA27" s="462"/>
      <c r="GB27" s="462"/>
      <c r="GC27" s="462"/>
      <c r="GD27" s="462"/>
      <c r="GE27" s="462"/>
      <c r="GF27" s="462"/>
      <c r="GG27" s="462"/>
      <c r="GH27" s="462"/>
      <c r="GI27" s="462"/>
      <c r="GJ27" s="462"/>
      <c r="GK27" s="462"/>
      <c r="GL27" s="462"/>
      <c r="GM27" s="462"/>
      <c r="GN27" s="462"/>
      <c r="GO27" s="462"/>
      <c r="GP27" s="462"/>
      <c r="GQ27" s="462"/>
      <c r="GR27" s="462"/>
      <c r="GS27" s="462"/>
      <c r="GT27" s="462"/>
      <c r="GU27" s="462"/>
      <c r="GV27" s="462"/>
      <c r="GW27" s="462"/>
      <c r="GX27" s="462"/>
      <c r="GY27" s="462"/>
      <c r="GZ27" s="462"/>
      <c r="HA27" s="462"/>
      <c r="HB27" s="462"/>
      <c r="HC27" s="462"/>
      <c r="HD27" s="462"/>
      <c r="HE27" s="462"/>
      <c r="HF27" s="462"/>
      <c r="HG27" s="462"/>
      <c r="HH27" s="462"/>
      <c r="HI27" s="462"/>
      <c r="HJ27" s="462"/>
      <c r="HK27" s="462"/>
      <c r="HL27" s="462"/>
      <c r="HM27" s="462"/>
      <c r="HN27" s="462"/>
      <c r="HO27" s="462"/>
      <c r="HP27" s="462"/>
      <c r="HQ27" s="462"/>
      <c r="HR27" s="462"/>
      <c r="HS27" s="462"/>
      <c r="HT27" s="462"/>
      <c r="HU27" s="462"/>
      <c r="HV27" s="462"/>
      <c r="HW27" s="462"/>
      <c r="HX27" s="462"/>
      <c r="HY27" s="462"/>
      <c r="HZ27" s="462"/>
      <c r="IA27" s="462"/>
      <c r="IB27" s="462"/>
      <c r="IC27" s="462"/>
      <c r="ID27" s="462"/>
      <c r="IE27" s="462"/>
      <c r="IF27" s="462"/>
      <c r="IG27" s="462"/>
      <c r="IH27" s="462"/>
      <c r="II27" s="462"/>
      <c r="IJ27" s="462"/>
      <c r="IK27" s="462"/>
      <c r="IL27" s="462"/>
      <c r="IM27" s="462"/>
      <c r="IN27" s="462"/>
      <c r="IO27" s="462"/>
      <c r="IP27" s="462"/>
      <c r="IQ27" s="462"/>
      <c r="IR27" s="462"/>
      <c r="IS27" s="462"/>
      <c r="IT27" s="462"/>
      <c r="IU27" s="476"/>
      <c r="IV27" s="476"/>
    </row>
    <row r="28" customFormat="false" ht="15.75" hidden="false" customHeight="false" outlineLevel="0" collapsed="false">
      <c r="A28" s="477"/>
      <c r="B28" s="478"/>
      <c r="C28" s="472"/>
      <c r="D28" s="479"/>
      <c r="E28" s="479"/>
      <c r="F28" s="479"/>
      <c r="G28" s="479"/>
      <c r="H28" s="479"/>
      <c r="I28" s="479"/>
      <c r="J28" s="480"/>
      <c r="K28" s="480"/>
      <c r="L28" s="480"/>
      <c r="M28" s="480"/>
      <c r="N28" s="473"/>
      <c r="O28" s="474"/>
    </row>
    <row r="29" customFormat="false" ht="15.75" hidden="false" customHeight="true" outlineLevel="0" collapsed="false">
      <c r="A29" s="470" t="n">
        <v>4</v>
      </c>
      <c r="B29" s="471" t="s">
        <v>405</v>
      </c>
      <c r="C29" s="472" t="s">
        <v>378</v>
      </c>
      <c r="D29" s="4" t="n">
        <v>455</v>
      </c>
      <c r="E29" s="4" t="n">
        <v>445</v>
      </c>
      <c r="F29" s="4" t="n">
        <v>445</v>
      </c>
      <c r="G29" s="4" t="n">
        <v>9028</v>
      </c>
      <c r="H29" s="4" t="n">
        <v>93438.89</v>
      </c>
      <c r="I29" s="4" t="n">
        <v>73202.88</v>
      </c>
      <c r="J29" s="4" t="n">
        <v>21822</v>
      </c>
      <c r="K29" s="4" t="n">
        <v>52334.5</v>
      </c>
      <c r="L29" s="4" t="n">
        <f aca="false">J29+K29</f>
        <v>74156.5</v>
      </c>
      <c r="M29" s="4" t="n">
        <v>92485.27</v>
      </c>
      <c r="N29" s="473" t="n">
        <f aca="false">L29*100/I29</f>
        <v>101.302708308744</v>
      </c>
      <c r="O29" s="474" t="n">
        <f aca="false">M29/I29</f>
        <v>1.26341026473275</v>
      </c>
    </row>
    <row r="30" customFormat="false" ht="15.75" hidden="false" customHeight="false" outlineLevel="0" collapsed="false">
      <c r="A30" s="470"/>
      <c r="B30" s="471"/>
      <c r="C30" s="472" t="s">
        <v>379</v>
      </c>
      <c r="D30" s="4" t="n">
        <v>1134</v>
      </c>
      <c r="E30" s="4" t="n">
        <v>1115</v>
      </c>
      <c r="F30" s="4" t="n">
        <v>1115</v>
      </c>
      <c r="G30" s="4" t="n">
        <v>23689</v>
      </c>
      <c r="H30" s="4" t="n">
        <v>358469.33</v>
      </c>
      <c r="I30" s="4" t="n">
        <v>163913.18</v>
      </c>
      <c r="J30" s="4" t="n">
        <v>195857</v>
      </c>
      <c r="K30" s="4" t="n">
        <v>20729</v>
      </c>
      <c r="L30" s="4" t="n">
        <f aca="false">J30+K30</f>
        <v>216586</v>
      </c>
      <c r="M30" s="4" t="n">
        <v>305796.51</v>
      </c>
      <c r="N30" s="473" t="n">
        <f aca="false">L30*100/I30</f>
        <v>132.134584906473</v>
      </c>
      <c r="O30" s="474" t="n">
        <f aca="false">M30/I30</f>
        <v>1.86560049655555</v>
      </c>
    </row>
    <row r="31" customFormat="false" ht="15.75" hidden="false" customHeight="false" outlineLevel="0" collapsed="false">
      <c r="A31" s="470"/>
      <c r="B31" s="471"/>
      <c r="C31" s="472" t="s">
        <v>380</v>
      </c>
      <c r="D31" s="4" t="n">
        <v>75</v>
      </c>
      <c r="E31" s="4" t="n">
        <v>74</v>
      </c>
      <c r="F31" s="4" t="n">
        <v>74</v>
      </c>
      <c r="G31" s="4" t="n">
        <v>7288</v>
      </c>
      <c r="H31" s="4" t="n">
        <v>7394.59</v>
      </c>
      <c r="I31" s="4" t="n">
        <v>75085</v>
      </c>
      <c r="J31" s="4" t="n">
        <v>77112</v>
      </c>
      <c r="K31" s="4" t="n">
        <v>0</v>
      </c>
      <c r="L31" s="4" t="n">
        <f aca="false">J31+K31</f>
        <v>77112</v>
      </c>
      <c r="M31" s="4" t="n">
        <v>5367.59</v>
      </c>
      <c r="N31" s="473" t="n">
        <f aca="false">L31*100/I31</f>
        <v>102.69960711194</v>
      </c>
      <c r="O31" s="474" t="n">
        <f aca="false">M31/I31</f>
        <v>0.0714868482386629</v>
      </c>
    </row>
    <row r="32" customFormat="false" ht="15.75" hidden="false" customHeight="false" outlineLevel="0" collapsed="false">
      <c r="A32" s="470"/>
      <c r="B32" s="471"/>
      <c r="C32" s="472" t="s">
        <v>696</v>
      </c>
      <c r="D32" s="4" t="n">
        <v>487</v>
      </c>
      <c r="E32" s="4" t="n">
        <v>484</v>
      </c>
      <c r="F32" s="4" t="n">
        <v>484</v>
      </c>
      <c r="G32" s="4" t="n">
        <v>554412</v>
      </c>
      <c r="H32" s="4" t="n">
        <v>7518162.57</v>
      </c>
      <c r="I32" s="4" t="n">
        <v>3221133.72</v>
      </c>
      <c r="J32" s="4" t="n">
        <v>0</v>
      </c>
      <c r="K32" s="4" t="n">
        <v>3221133.72</v>
      </c>
      <c r="L32" s="4" t="n">
        <f aca="false">J32+K32</f>
        <v>3221133.72</v>
      </c>
      <c r="M32" s="4" t="n">
        <v>7518162.57</v>
      </c>
      <c r="N32" s="50" t="n">
        <v>0</v>
      </c>
      <c r="O32" s="50" t="n">
        <v>0</v>
      </c>
    </row>
    <row r="33" customFormat="false" ht="15.75" hidden="false" customHeight="false" outlineLevel="0" collapsed="false">
      <c r="A33" s="470"/>
      <c r="B33" s="471"/>
      <c r="C33" s="472" t="s">
        <v>382</v>
      </c>
      <c r="D33" s="4" t="n">
        <v>89</v>
      </c>
      <c r="E33" s="4" t="n">
        <v>76</v>
      </c>
      <c r="F33" s="4" t="n">
        <v>76</v>
      </c>
      <c r="G33" s="4" t="n">
        <v>6013</v>
      </c>
      <c r="H33" s="4" t="n">
        <v>91053.01</v>
      </c>
      <c r="I33" s="4" t="n">
        <v>55348.75</v>
      </c>
      <c r="J33" s="4" t="n">
        <v>67058</v>
      </c>
      <c r="K33" s="4" t="n">
        <v>9005</v>
      </c>
      <c r="L33" s="4" t="n">
        <f aca="false">J33+K33</f>
        <v>76063</v>
      </c>
      <c r="M33" s="4" t="n">
        <v>70338.76</v>
      </c>
      <c r="N33" s="473" t="n">
        <f aca="false">L33*100/I33</f>
        <v>137.424964430091</v>
      </c>
      <c r="O33" s="474" t="n">
        <f aca="false">M33/I33</f>
        <v>1.27082833849003</v>
      </c>
    </row>
    <row r="34" customFormat="false" ht="15.75" hidden="false" customHeight="false" outlineLevel="0" collapsed="false">
      <c r="A34" s="470"/>
      <c r="B34" s="471"/>
      <c r="C34" s="472" t="s">
        <v>385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f aca="false">J34+K34</f>
        <v>0</v>
      </c>
      <c r="M34" s="4" t="n">
        <v>0</v>
      </c>
      <c r="N34" s="473" t="e">
        <f aca="false">L34*100/I34</f>
        <v>#DIV/0!</v>
      </c>
      <c r="O34" s="474" t="e">
        <f aca="false">M34/I34</f>
        <v>#DIV/0!</v>
      </c>
    </row>
    <row r="35" customFormat="false" ht="15.75" hidden="false" customHeight="false" outlineLevel="0" collapsed="false">
      <c r="A35" s="468" t="s">
        <v>306</v>
      </c>
      <c r="B35" s="468"/>
      <c r="C35" s="468"/>
      <c r="D35" s="475" t="n">
        <f aca="false">D29+D30+D31+D32+D33+D34</f>
        <v>2240</v>
      </c>
      <c r="E35" s="475" t="n">
        <f aca="false">E29+E30+E31+E32+E33+E34</f>
        <v>2194</v>
      </c>
      <c r="F35" s="475" t="n">
        <f aca="false">F29+F30+F31+F32+F33+F34</f>
        <v>2194</v>
      </c>
      <c r="G35" s="475" t="n">
        <f aca="false">G29+G30+G31+G32+G33+G34</f>
        <v>600430</v>
      </c>
      <c r="H35" s="475" t="n">
        <f aca="false">H29+H30+H31+H32+H33+H34</f>
        <v>8068518.39</v>
      </c>
      <c r="I35" s="475" t="n">
        <f aca="false">I29+I30+I31+I32+I33+I34</f>
        <v>3588683.53</v>
      </c>
      <c r="J35" s="475" t="n">
        <f aca="false">J29+J30+J31+J32+J33+J34</f>
        <v>361849</v>
      </c>
      <c r="K35" s="475" t="n">
        <f aca="false">K29+K30+K31+K32+K33+K34</f>
        <v>3303202.22</v>
      </c>
      <c r="L35" s="475" t="n">
        <f aca="false">L29+L30+L31+L32+L33+L34</f>
        <v>3665051.22</v>
      </c>
      <c r="M35" s="475" t="n">
        <f aca="false">M29+M30+M31+M32+M33+M34</f>
        <v>7992150.7</v>
      </c>
      <c r="N35" s="473" t="n">
        <f aca="false">L35*100/I35</f>
        <v>102.128014057567</v>
      </c>
      <c r="O35" s="481" t="e">
        <f aca="false">O29+O30+O31+O32+O33+O34</f>
        <v>#DIV/0!</v>
      </c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462"/>
      <c r="AQ35" s="462"/>
      <c r="AR35" s="462"/>
      <c r="AS35" s="462"/>
      <c r="AT35" s="462"/>
      <c r="AU35" s="462"/>
      <c r="AV35" s="462"/>
      <c r="AW35" s="462"/>
      <c r="AX35" s="462"/>
      <c r="AY35" s="462"/>
      <c r="AZ35" s="462"/>
      <c r="BA35" s="462"/>
      <c r="BB35" s="462"/>
      <c r="BC35" s="462"/>
      <c r="BD35" s="462"/>
      <c r="BE35" s="462"/>
      <c r="BF35" s="462"/>
      <c r="BG35" s="462"/>
      <c r="BH35" s="462"/>
      <c r="BI35" s="462"/>
      <c r="BJ35" s="462"/>
      <c r="BK35" s="462"/>
      <c r="BL35" s="462"/>
      <c r="BM35" s="462"/>
      <c r="BN35" s="462"/>
      <c r="BO35" s="462"/>
      <c r="BP35" s="462"/>
      <c r="BQ35" s="462"/>
      <c r="BR35" s="462"/>
      <c r="BS35" s="462"/>
      <c r="BT35" s="462"/>
      <c r="BU35" s="462"/>
      <c r="BV35" s="462"/>
      <c r="BW35" s="462"/>
      <c r="BX35" s="462"/>
      <c r="BY35" s="462"/>
      <c r="BZ35" s="462"/>
      <c r="CA35" s="462"/>
      <c r="CB35" s="462"/>
      <c r="CC35" s="462"/>
      <c r="CD35" s="462"/>
      <c r="CE35" s="462"/>
      <c r="CF35" s="462"/>
      <c r="CG35" s="462"/>
      <c r="CH35" s="462"/>
      <c r="CI35" s="462"/>
      <c r="CJ35" s="462"/>
      <c r="CK35" s="462"/>
      <c r="CL35" s="462"/>
      <c r="CM35" s="462"/>
      <c r="CN35" s="462"/>
      <c r="CO35" s="462"/>
      <c r="CP35" s="462"/>
      <c r="CQ35" s="462"/>
      <c r="CR35" s="462"/>
      <c r="CS35" s="462"/>
      <c r="CT35" s="462"/>
      <c r="CU35" s="462"/>
      <c r="CV35" s="462"/>
      <c r="CW35" s="462"/>
      <c r="CX35" s="462"/>
      <c r="CY35" s="462"/>
      <c r="CZ35" s="462"/>
      <c r="DA35" s="462"/>
      <c r="DB35" s="462"/>
      <c r="DC35" s="462"/>
      <c r="DD35" s="462"/>
      <c r="DE35" s="462"/>
      <c r="DF35" s="462"/>
      <c r="DG35" s="462"/>
      <c r="DH35" s="462"/>
      <c r="DI35" s="462"/>
      <c r="DJ35" s="462"/>
      <c r="DK35" s="462"/>
      <c r="DL35" s="462"/>
      <c r="DM35" s="462"/>
      <c r="DN35" s="462"/>
      <c r="DO35" s="462"/>
      <c r="DP35" s="462"/>
      <c r="DQ35" s="462"/>
      <c r="DR35" s="462"/>
      <c r="DS35" s="462"/>
      <c r="DT35" s="462"/>
      <c r="DU35" s="462"/>
      <c r="DV35" s="462"/>
      <c r="DW35" s="462"/>
      <c r="DX35" s="462"/>
      <c r="DY35" s="462"/>
      <c r="DZ35" s="462"/>
      <c r="EA35" s="462"/>
      <c r="EB35" s="462"/>
      <c r="EC35" s="462"/>
      <c r="ED35" s="462"/>
      <c r="EE35" s="462"/>
      <c r="EF35" s="462"/>
      <c r="EG35" s="462"/>
      <c r="EH35" s="462"/>
      <c r="EI35" s="462"/>
      <c r="EJ35" s="462"/>
      <c r="EK35" s="462"/>
      <c r="EL35" s="462"/>
      <c r="EM35" s="462"/>
      <c r="EN35" s="462"/>
      <c r="EO35" s="462"/>
      <c r="EP35" s="462"/>
      <c r="EQ35" s="462"/>
      <c r="ER35" s="462"/>
      <c r="ES35" s="462"/>
      <c r="ET35" s="462"/>
      <c r="EU35" s="462"/>
      <c r="EV35" s="462"/>
      <c r="EW35" s="462"/>
      <c r="EX35" s="462"/>
      <c r="EY35" s="462"/>
      <c r="EZ35" s="462"/>
      <c r="FA35" s="462"/>
      <c r="FB35" s="462"/>
      <c r="FC35" s="462"/>
      <c r="FD35" s="462"/>
      <c r="FE35" s="462"/>
      <c r="FF35" s="462"/>
      <c r="FG35" s="462"/>
      <c r="FH35" s="462"/>
      <c r="FI35" s="462"/>
      <c r="FJ35" s="462"/>
      <c r="FK35" s="462"/>
      <c r="FL35" s="462"/>
      <c r="FM35" s="462"/>
      <c r="FN35" s="462"/>
      <c r="FO35" s="462"/>
      <c r="FP35" s="462"/>
      <c r="FQ35" s="462"/>
      <c r="FR35" s="462"/>
      <c r="FS35" s="462"/>
      <c r="FT35" s="462"/>
      <c r="FU35" s="462"/>
      <c r="FV35" s="462"/>
      <c r="FW35" s="462"/>
      <c r="FX35" s="462"/>
      <c r="FY35" s="462"/>
      <c r="FZ35" s="462"/>
      <c r="GA35" s="462"/>
      <c r="GB35" s="462"/>
      <c r="GC35" s="462"/>
      <c r="GD35" s="462"/>
      <c r="GE35" s="462"/>
      <c r="GF35" s="462"/>
      <c r="GG35" s="462"/>
      <c r="GH35" s="462"/>
      <c r="GI35" s="462"/>
      <c r="GJ35" s="462"/>
      <c r="GK35" s="462"/>
      <c r="GL35" s="462"/>
      <c r="GM35" s="462"/>
      <c r="GN35" s="462"/>
      <c r="GO35" s="462"/>
      <c r="GP35" s="462"/>
      <c r="GQ35" s="462"/>
      <c r="GR35" s="462"/>
      <c r="GS35" s="462"/>
      <c r="GT35" s="462"/>
      <c r="GU35" s="462"/>
      <c r="GV35" s="462"/>
      <c r="GW35" s="462"/>
      <c r="GX35" s="462"/>
      <c r="GY35" s="462"/>
      <c r="GZ35" s="462"/>
      <c r="HA35" s="462"/>
      <c r="HB35" s="462"/>
      <c r="HC35" s="462"/>
      <c r="HD35" s="462"/>
      <c r="HE35" s="462"/>
      <c r="HF35" s="462"/>
      <c r="HG35" s="462"/>
      <c r="HH35" s="462"/>
      <c r="HI35" s="462"/>
      <c r="HJ35" s="462"/>
      <c r="HK35" s="462"/>
      <c r="HL35" s="462"/>
      <c r="HM35" s="462"/>
      <c r="HN35" s="462"/>
      <c r="HO35" s="462"/>
      <c r="HP35" s="462"/>
      <c r="HQ35" s="462"/>
      <c r="HR35" s="462"/>
      <c r="HS35" s="462"/>
      <c r="HT35" s="462"/>
      <c r="HU35" s="462"/>
      <c r="HV35" s="462"/>
      <c r="HW35" s="462"/>
      <c r="HX35" s="462"/>
      <c r="HY35" s="462"/>
      <c r="HZ35" s="462"/>
      <c r="IA35" s="462"/>
      <c r="IB35" s="462"/>
      <c r="IC35" s="462"/>
      <c r="ID35" s="462"/>
      <c r="IE35" s="462"/>
      <c r="IF35" s="462"/>
      <c r="IG35" s="462"/>
      <c r="IH35" s="462"/>
      <c r="II35" s="462"/>
      <c r="IJ35" s="462"/>
      <c r="IK35" s="462"/>
      <c r="IL35" s="462"/>
      <c r="IM35" s="462"/>
      <c r="IN35" s="462"/>
      <c r="IO35" s="462"/>
      <c r="IP35" s="462"/>
      <c r="IQ35" s="462"/>
      <c r="IR35" s="462"/>
      <c r="IS35" s="462"/>
      <c r="IT35" s="462"/>
      <c r="IU35" s="476"/>
      <c r="IV35" s="476"/>
    </row>
    <row r="36" customFormat="false" ht="15.75" hidden="false" customHeight="false" outlineLevel="0" collapsed="false">
      <c r="A36" s="468"/>
      <c r="B36" s="482"/>
      <c r="C36" s="468"/>
      <c r="D36" s="483"/>
      <c r="E36" s="483"/>
      <c r="F36" s="483"/>
      <c r="G36" s="483"/>
      <c r="H36" s="483"/>
      <c r="I36" s="483"/>
      <c r="J36" s="480"/>
      <c r="K36" s="480"/>
      <c r="L36" s="484"/>
      <c r="M36" s="480"/>
      <c r="N36" s="473"/>
      <c r="O36" s="474"/>
    </row>
    <row r="37" customFormat="false" ht="15.75" hidden="false" customHeight="true" outlineLevel="0" collapsed="false">
      <c r="A37" s="470" t="n">
        <v>5</v>
      </c>
      <c r="B37" s="471" t="s">
        <v>483</v>
      </c>
      <c r="C37" s="472" t="s">
        <v>378</v>
      </c>
      <c r="D37" s="4" t="n">
        <v>555</v>
      </c>
      <c r="E37" s="4" t="n">
        <v>550</v>
      </c>
      <c r="F37" s="4" t="n">
        <v>550</v>
      </c>
      <c r="G37" s="4" t="n">
        <v>11390</v>
      </c>
      <c r="H37" s="4" t="n">
        <v>553362.78</v>
      </c>
      <c r="I37" s="4" t="n">
        <v>88076.83</v>
      </c>
      <c r="J37" s="4" t="n">
        <v>64364</v>
      </c>
      <c r="K37" s="4" t="n">
        <v>67269.06</v>
      </c>
      <c r="L37" s="4" t="n">
        <f aca="false">J37+K37</f>
        <v>131633.06</v>
      </c>
      <c r="M37" s="4" t="n">
        <v>509806.55</v>
      </c>
      <c r="N37" s="473" t="n">
        <f aca="false">L37*100/I37</f>
        <v>149.452540469497</v>
      </c>
      <c r="O37" s="474" t="n">
        <f aca="false">M37/I37</f>
        <v>5.78820275434527</v>
      </c>
    </row>
    <row r="38" customFormat="false" ht="15.75" hidden="false" customHeight="false" outlineLevel="0" collapsed="false">
      <c r="A38" s="470"/>
      <c r="B38" s="471"/>
      <c r="C38" s="472" t="s">
        <v>379</v>
      </c>
      <c r="D38" s="4" t="n">
        <v>1363</v>
      </c>
      <c r="E38" s="4" t="n">
        <v>1346</v>
      </c>
      <c r="F38" s="4" t="n">
        <v>1346</v>
      </c>
      <c r="G38" s="4" t="n">
        <v>35471</v>
      </c>
      <c r="H38" s="4" t="n">
        <v>450279.21</v>
      </c>
      <c r="I38" s="4" t="n">
        <v>231986.32</v>
      </c>
      <c r="J38" s="4" t="n">
        <v>234358</v>
      </c>
      <c r="K38" s="4" t="n">
        <v>5973</v>
      </c>
      <c r="L38" s="4" t="n">
        <f aca="false">J38+K38</f>
        <v>240331</v>
      </c>
      <c r="M38" s="4" t="n">
        <v>441934.53</v>
      </c>
      <c r="N38" s="473" t="n">
        <f aca="false">L38*100/I38</f>
        <v>103.597056929909</v>
      </c>
      <c r="O38" s="474" t="n">
        <f aca="false">M38/I38</f>
        <v>1.90500254497765</v>
      </c>
    </row>
    <row r="39" customFormat="false" ht="15.75" hidden="false" customHeight="false" outlineLevel="0" collapsed="false">
      <c r="A39" s="470"/>
      <c r="B39" s="471"/>
      <c r="C39" s="472" t="s">
        <v>380</v>
      </c>
      <c r="D39" s="4" t="n">
        <v>267</v>
      </c>
      <c r="E39" s="4" t="n">
        <v>260</v>
      </c>
      <c r="F39" s="4" t="n">
        <v>260</v>
      </c>
      <c r="G39" s="4" t="n">
        <v>18088</v>
      </c>
      <c r="H39" s="4" t="n">
        <v>133570.73</v>
      </c>
      <c r="I39" s="4" t="n">
        <v>194544.19</v>
      </c>
      <c r="J39" s="4" t="n">
        <v>179278</v>
      </c>
      <c r="K39" s="4" t="n">
        <v>810</v>
      </c>
      <c r="L39" s="4" t="n">
        <f aca="false">J39+K39</f>
        <v>180088</v>
      </c>
      <c r="M39" s="4" t="n">
        <v>148026.92</v>
      </c>
      <c r="N39" s="473" t="n">
        <f aca="false">L39*100/I39</f>
        <v>92.56919983064</v>
      </c>
      <c r="O39" s="474" t="n">
        <f aca="false">M39/I39</f>
        <v>0.760890983174568</v>
      </c>
    </row>
    <row r="40" customFormat="false" ht="15.75" hidden="false" customHeight="false" outlineLevel="0" collapsed="false">
      <c r="A40" s="470"/>
      <c r="B40" s="471"/>
      <c r="C40" s="472" t="s">
        <v>696</v>
      </c>
      <c r="D40" s="4" t="n">
        <v>396</v>
      </c>
      <c r="E40" s="4" t="n">
        <v>394</v>
      </c>
      <c r="F40" s="4" t="n">
        <v>394</v>
      </c>
      <c r="G40" s="4" t="n">
        <v>247330</v>
      </c>
      <c r="H40" s="4" t="n">
        <v>3768838.2</v>
      </c>
      <c r="I40" s="4" t="n">
        <v>1436987.3</v>
      </c>
      <c r="J40" s="4" t="n">
        <v>0</v>
      </c>
      <c r="K40" s="4" t="n">
        <v>1436987.3</v>
      </c>
      <c r="L40" s="4" t="n">
        <f aca="false">J40+K40</f>
        <v>1436987.3</v>
      </c>
      <c r="M40" s="4" t="n">
        <v>3768838.2</v>
      </c>
      <c r="N40" s="50" t="n">
        <v>0</v>
      </c>
      <c r="O40" s="50" t="n">
        <v>0</v>
      </c>
    </row>
    <row r="41" customFormat="false" ht="15.75" hidden="false" customHeight="false" outlineLevel="0" collapsed="false">
      <c r="A41" s="470"/>
      <c r="B41" s="471"/>
      <c r="C41" s="472" t="s">
        <v>382</v>
      </c>
      <c r="D41" s="4" t="n">
        <v>28</v>
      </c>
      <c r="E41" s="4" t="n">
        <v>28</v>
      </c>
      <c r="F41" s="4" t="n">
        <v>28</v>
      </c>
      <c r="G41" s="4" t="n">
        <v>9510</v>
      </c>
      <c r="H41" s="4" t="n">
        <v>53615.19</v>
      </c>
      <c r="I41" s="4" t="n">
        <v>80618.2</v>
      </c>
      <c r="J41" s="4" t="n">
        <v>95398</v>
      </c>
      <c r="K41" s="4" t="n">
        <v>0</v>
      </c>
      <c r="L41" s="4" t="n">
        <f aca="false">J41+K41</f>
        <v>95398</v>
      </c>
      <c r="M41" s="4" t="n">
        <v>38835.39</v>
      </c>
      <c r="N41" s="473" t="n">
        <f aca="false">L41*100/I41</f>
        <v>118.333081115679</v>
      </c>
      <c r="O41" s="474" t="n">
        <f aca="false">M41/I41</f>
        <v>0.481719884591817</v>
      </c>
    </row>
    <row r="42" customFormat="false" ht="15.75" hidden="false" customHeight="false" outlineLevel="0" collapsed="false">
      <c r="A42" s="470"/>
      <c r="B42" s="471"/>
      <c r="C42" s="472" t="s">
        <v>385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f aca="false">J42+K42</f>
        <v>0</v>
      </c>
      <c r="M42" s="4" t="n">
        <v>0</v>
      </c>
      <c r="N42" s="473" t="e">
        <f aca="false">L42*100/I42</f>
        <v>#DIV/0!</v>
      </c>
      <c r="O42" s="474" t="e">
        <f aca="false">M42/I42</f>
        <v>#DIV/0!</v>
      </c>
    </row>
    <row r="43" customFormat="false" ht="15.75" hidden="false" customHeight="false" outlineLevel="0" collapsed="false">
      <c r="A43" s="468" t="s">
        <v>306</v>
      </c>
      <c r="B43" s="468"/>
      <c r="C43" s="468"/>
      <c r="D43" s="475" t="n">
        <f aca="false">D37+D38+D39+D40+D41+D42</f>
        <v>2609</v>
      </c>
      <c r="E43" s="475" t="n">
        <f aca="false">E37+E38+E39+E40+E41+E42</f>
        <v>2578</v>
      </c>
      <c r="F43" s="475" t="n">
        <f aca="false">F37+F38+F39+F40+F41+F42</f>
        <v>2578</v>
      </c>
      <c r="G43" s="475" t="n">
        <f aca="false">G37+G38+G39+G40+G41+G42</f>
        <v>321789</v>
      </c>
      <c r="H43" s="475" t="n">
        <f aca="false">H37+H38+H39+H40+H41+H42</f>
        <v>4959666.11</v>
      </c>
      <c r="I43" s="475" t="n">
        <f aca="false">I37+I38+I39+I40+I41+I42</f>
        <v>2032212.84</v>
      </c>
      <c r="J43" s="475" t="n">
        <f aca="false">J37+J38+J39+J40+J41+J42</f>
        <v>573398</v>
      </c>
      <c r="K43" s="475" t="n">
        <f aca="false">K37+K38+K39+K40+K41+K42</f>
        <v>1511039.36</v>
      </c>
      <c r="L43" s="475" t="n">
        <f aca="false">L37+L38+L39+L40+L41+L42</f>
        <v>2084437.36</v>
      </c>
      <c r="M43" s="475" t="n">
        <f aca="false">M37+M38+M39+M40+M41+M42</f>
        <v>4907441.59</v>
      </c>
      <c r="N43" s="473" t="n">
        <f aca="false">L43*100/I43</f>
        <v>102.569835155652</v>
      </c>
      <c r="O43" s="481" t="e">
        <f aca="false">O37+O38+O39+O40+O41+O42</f>
        <v>#DIV/0!</v>
      </c>
      <c r="P43" s="462"/>
      <c r="Q43" s="462"/>
      <c r="R43" s="462"/>
      <c r="S43" s="462"/>
      <c r="T43" s="462"/>
      <c r="U43" s="462"/>
      <c r="V43" s="462"/>
      <c r="W43" s="462"/>
      <c r="X43" s="462"/>
      <c r="Y43" s="462"/>
      <c r="Z43" s="462"/>
      <c r="AA43" s="462"/>
      <c r="AB43" s="462"/>
      <c r="AC43" s="462"/>
      <c r="AD43" s="462"/>
      <c r="AE43" s="462"/>
      <c r="AF43" s="462"/>
      <c r="AG43" s="462"/>
      <c r="AH43" s="462"/>
      <c r="AI43" s="462"/>
      <c r="AJ43" s="462"/>
      <c r="AK43" s="462"/>
      <c r="AL43" s="462"/>
      <c r="AM43" s="462"/>
      <c r="AN43" s="462"/>
      <c r="AO43" s="462"/>
      <c r="AP43" s="462"/>
      <c r="AQ43" s="462"/>
      <c r="AR43" s="462"/>
      <c r="AS43" s="462"/>
      <c r="AT43" s="462"/>
      <c r="AU43" s="462"/>
      <c r="AV43" s="462"/>
      <c r="AW43" s="462"/>
      <c r="AX43" s="462"/>
      <c r="AY43" s="462"/>
      <c r="AZ43" s="462"/>
      <c r="BA43" s="462"/>
      <c r="BB43" s="462"/>
      <c r="BC43" s="462"/>
      <c r="BD43" s="462"/>
      <c r="BE43" s="462"/>
      <c r="BF43" s="462"/>
      <c r="BG43" s="462"/>
      <c r="BH43" s="462"/>
      <c r="BI43" s="462"/>
      <c r="BJ43" s="462"/>
      <c r="BK43" s="462"/>
      <c r="BL43" s="462"/>
      <c r="BM43" s="462"/>
      <c r="BN43" s="462"/>
      <c r="BO43" s="462"/>
      <c r="BP43" s="462"/>
      <c r="BQ43" s="462"/>
      <c r="BR43" s="462"/>
      <c r="BS43" s="462"/>
      <c r="BT43" s="462"/>
      <c r="BU43" s="462"/>
      <c r="BV43" s="462"/>
      <c r="BW43" s="462"/>
      <c r="BX43" s="462"/>
      <c r="BY43" s="462"/>
      <c r="BZ43" s="462"/>
      <c r="CA43" s="462"/>
      <c r="CB43" s="462"/>
      <c r="CC43" s="462"/>
      <c r="CD43" s="462"/>
      <c r="CE43" s="462"/>
      <c r="CF43" s="462"/>
      <c r="CG43" s="462"/>
      <c r="CH43" s="462"/>
      <c r="CI43" s="462"/>
      <c r="CJ43" s="462"/>
      <c r="CK43" s="462"/>
      <c r="CL43" s="462"/>
      <c r="CM43" s="462"/>
      <c r="CN43" s="462"/>
      <c r="CO43" s="462"/>
      <c r="CP43" s="462"/>
      <c r="CQ43" s="462"/>
      <c r="CR43" s="462"/>
      <c r="CS43" s="462"/>
      <c r="CT43" s="462"/>
      <c r="CU43" s="462"/>
      <c r="CV43" s="462"/>
      <c r="CW43" s="462"/>
      <c r="CX43" s="462"/>
      <c r="CY43" s="462"/>
      <c r="CZ43" s="462"/>
      <c r="DA43" s="462"/>
      <c r="DB43" s="462"/>
      <c r="DC43" s="462"/>
      <c r="DD43" s="462"/>
      <c r="DE43" s="462"/>
      <c r="DF43" s="462"/>
      <c r="DG43" s="462"/>
      <c r="DH43" s="462"/>
      <c r="DI43" s="462"/>
      <c r="DJ43" s="462"/>
      <c r="DK43" s="462"/>
      <c r="DL43" s="462"/>
      <c r="DM43" s="462"/>
      <c r="DN43" s="462"/>
      <c r="DO43" s="462"/>
      <c r="DP43" s="462"/>
      <c r="DQ43" s="462"/>
      <c r="DR43" s="462"/>
      <c r="DS43" s="462"/>
      <c r="DT43" s="462"/>
      <c r="DU43" s="462"/>
      <c r="DV43" s="462"/>
      <c r="DW43" s="462"/>
      <c r="DX43" s="462"/>
      <c r="DY43" s="462"/>
      <c r="DZ43" s="462"/>
      <c r="EA43" s="462"/>
      <c r="EB43" s="462"/>
      <c r="EC43" s="462"/>
      <c r="ED43" s="462"/>
      <c r="EE43" s="462"/>
      <c r="EF43" s="462"/>
      <c r="EG43" s="462"/>
      <c r="EH43" s="462"/>
      <c r="EI43" s="462"/>
      <c r="EJ43" s="462"/>
      <c r="EK43" s="462"/>
      <c r="EL43" s="462"/>
      <c r="EM43" s="462"/>
      <c r="EN43" s="462"/>
      <c r="EO43" s="462"/>
      <c r="EP43" s="462"/>
      <c r="EQ43" s="462"/>
      <c r="ER43" s="462"/>
      <c r="ES43" s="462"/>
      <c r="ET43" s="462"/>
      <c r="EU43" s="462"/>
      <c r="EV43" s="462"/>
      <c r="EW43" s="462"/>
      <c r="EX43" s="462"/>
      <c r="EY43" s="462"/>
      <c r="EZ43" s="462"/>
      <c r="FA43" s="462"/>
      <c r="FB43" s="462"/>
      <c r="FC43" s="462"/>
      <c r="FD43" s="462"/>
      <c r="FE43" s="462"/>
      <c r="FF43" s="462"/>
      <c r="FG43" s="462"/>
      <c r="FH43" s="462"/>
      <c r="FI43" s="462"/>
      <c r="FJ43" s="462"/>
      <c r="FK43" s="462"/>
      <c r="FL43" s="462"/>
      <c r="FM43" s="462"/>
      <c r="FN43" s="462"/>
      <c r="FO43" s="462"/>
      <c r="FP43" s="462"/>
      <c r="FQ43" s="462"/>
      <c r="FR43" s="462"/>
      <c r="FS43" s="462"/>
      <c r="FT43" s="462"/>
      <c r="FU43" s="462"/>
      <c r="FV43" s="462"/>
      <c r="FW43" s="462"/>
      <c r="FX43" s="462"/>
      <c r="FY43" s="462"/>
      <c r="FZ43" s="462"/>
      <c r="GA43" s="462"/>
      <c r="GB43" s="462"/>
      <c r="GC43" s="462"/>
      <c r="GD43" s="462"/>
      <c r="GE43" s="462"/>
      <c r="GF43" s="462"/>
      <c r="GG43" s="462"/>
      <c r="GH43" s="462"/>
      <c r="GI43" s="462"/>
      <c r="GJ43" s="462"/>
      <c r="GK43" s="462"/>
      <c r="GL43" s="462"/>
      <c r="GM43" s="462"/>
      <c r="GN43" s="462"/>
      <c r="GO43" s="462"/>
      <c r="GP43" s="462"/>
      <c r="GQ43" s="462"/>
      <c r="GR43" s="462"/>
      <c r="GS43" s="462"/>
      <c r="GT43" s="462"/>
      <c r="GU43" s="462"/>
      <c r="GV43" s="462"/>
      <c r="GW43" s="462"/>
      <c r="GX43" s="462"/>
      <c r="GY43" s="462"/>
      <c r="GZ43" s="462"/>
      <c r="HA43" s="462"/>
      <c r="HB43" s="462"/>
      <c r="HC43" s="462"/>
      <c r="HD43" s="462"/>
      <c r="HE43" s="462"/>
      <c r="HF43" s="462"/>
      <c r="HG43" s="462"/>
      <c r="HH43" s="462"/>
      <c r="HI43" s="462"/>
      <c r="HJ43" s="462"/>
      <c r="HK43" s="462"/>
      <c r="HL43" s="462"/>
      <c r="HM43" s="462"/>
      <c r="HN43" s="462"/>
      <c r="HO43" s="462"/>
      <c r="HP43" s="462"/>
      <c r="HQ43" s="462"/>
      <c r="HR43" s="462"/>
      <c r="HS43" s="462"/>
      <c r="HT43" s="462"/>
      <c r="HU43" s="462"/>
      <c r="HV43" s="462"/>
      <c r="HW43" s="462"/>
      <c r="HX43" s="462"/>
      <c r="HY43" s="462"/>
      <c r="HZ43" s="462"/>
      <c r="IA43" s="462"/>
      <c r="IB43" s="462"/>
      <c r="IC43" s="462"/>
      <c r="ID43" s="462"/>
      <c r="IE43" s="462"/>
      <c r="IF43" s="462"/>
      <c r="IG43" s="462"/>
      <c r="IH43" s="462"/>
      <c r="II43" s="462"/>
      <c r="IJ43" s="462"/>
      <c r="IK43" s="462"/>
      <c r="IL43" s="462"/>
      <c r="IM43" s="462"/>
      <c r="IN43" s="462"/>
      <c r="IO43" s="462"/>
      <c r="IP43" s="462"/>
      <c r="IQ43" s="462"/>
      <c r="IR43" s="462"/>
      <c r="IS43" s="462"/>
      <c r="IT43" s="462"/>
      <c r="IU43" s="476"/>
      <c r="IV43" s="476"/>
    </row>
    <row r="44" customFormat="false" ht="15.75" hidden="false" customHeight="false" outlineLevel="0" collapsed="false">
      <c r="A44" s="468"/>
      <c r="B44" s="482"/>
      <c r="C44" s="468"/>
      <c r="D44" s="483"/>
      <c r="E44" s="483"/>
      <c r="F44" s="483"/>
      <c r="G44" s="483"/>
      <c r="H44" s="483"/>
      <c r="I44" s="483"/>
      <c r="J44" s="480"/>
      <c r="K44" s="480"/>
      <c r="L44" s="484"/>
      <c r="M44" s="480"/>
      <c r="N44" s="473"/>
      <c r="O44" s="474"/>
    </row>
    <row r="45" customFormat="false" ht="15.75" hidden="false" customHeight="true" outlineLevel="0" collapsed="false">
      <c r="A45" s="470" t="n">
        <v>6</v>
      </c>
      <c r="B45" s="471" t="s">
        <v>603</v>
      </c>
      <c r="C45" s="472" t="s">
        <v>378</v>
      </c>
      <c r="D45" s="4" t="n">
        <v>624</v>
      </c>
      <c r="E45" s="4" t="n">
        <v>624</v>
      </c>
      <c r="F45" s="4" t="n">
        <v>624</v>
      </c>
      <c r="G45" s="4" t="n">
        <v>9300</v>
      </c>
      <c r="H45" s="4" t="n">
        <v>200807.39</v>
      </c>
      <c r="I45" s="4" t="n">
        <v>79398.31</v>
      </c>
      <c r="J45" s="4" t="n">
        <v>27106</v>
      </c>
      <c r="K45" s="4" t="n">
        <v>68646.78</v>
      </c>
      <c r="L45" s="4" t="n">
        <f aca="false">J45+K45</f>
        <v>95752.78</v>
      </c>
      <c r="M45" s="4" t="n">
        <v>184452.92</v>
      </c>
      <c r="N45" s="473" t="n">
        <f aca="false">L45*100/I45</f>
        <v>120.598007690592</v>
      </c>
      <c r="O45" s="474" t="n">
        <f aca="false">M45/I45</f>
        <v>2.32313408182114</v>
      </c>
    </row>
    <row r="46" customFormat="false" ht="15.75" hidden="false" customHeight="false" outlineLevel="0" collapsed="false">
      <c r="A46" s="470"/>
      <c r="B46" s="471"/>
      <c r="C46" s="472" t="s">
        <v>379</v>
      </c>
      <c r="D46" s="4" t="n">
        <v>1025</v>
      </c>
      <c r="E46" s="4" t="n">
        <v>971</v>
      </c>
      <c r="F46" s="4" t="n">
        <v>971</v>
      </c>
      <c r="G46" s="4" t="n">
        <v>16688</v>
      </c>
      <c r="H46" s="4" t="n">
        <v>795193.03</v>
      </c>
      <c r="I46" s="4" t="n">
        <v>125287.7</v>
      </c>
      <c r="J46" s="4" t="n">
        <v>133210</v>
      </c>
      <c r="K46" s="4" t="n">
        <v>140</v>
      </c>
      <c r="L46" s="4" t="n">
        <f aca="false">J46+K46</f>
        <v>133350</v>
      </c>
      <c r="M46" s="4" t="n">
        <v>787130.73</v>
      </c>
      <c r="N46" s="473" t="n">
        <f aca="false">L46*100/I46</f>
        <v>106.435029136938</v>
      </c>
      <c r="O46" s="474" t="n">
        <f aca="false">M46/I46</f>
        <v>6.28258584042967</v>
      </c>
    </row>
    <row r="47" customFormat="false" ht="15.75" hidden="false" customHeight="false" outlineLevel="0" collapsed="false">
      <c r="A47" s="470"/>
      <c r="B47" s="471"/>
      <c r="C47" s="472" t="s">
        <v>380</v>
      </c>
      <c r="D47" s="4" t="n">
        <v>19</v>
      </c>
      <c r="E47" s="4" t="n">
        <v>15</v>
      </c>
      <c r="F47" s="4" t="n">
        <v>15</v>
      </c>
      <c r="G47" s="4" t="n">
        <v>2051</v>
      </c>
      <c r="H47" s="4" t="n">
        <v>39281.32</v>
      </c>
      <c r="I47" s="4" t="n">
        <v>23685.95</v>
      </c>
      <c r="J47" s="4" t="n">
        <v>86529</v>
      </c>
      <c r="K47" s="4" t="n">
        <v>0</v>
      </c>
      <c r="L47" s="4" t="n">
        <f aca="false">J47+K47</f>
        <v>86529</v>
      </c>
      <c r="M47" s="4" t="n">
        <v>-23561.73</v>
      </c>
      <c r="N47" s="473" t="n">
        <f aca="false">L47*100/I47</f>
        <v>365.317836101149</v>
      </c>
      <c r="O47" s="474" t="n">
        <f aca="false">M47/I47</f>
        <v>-0.994755540731953</v>
      </c>
    </row>
    <row r="48" customFormat="false" ht="15.75" hidden="false" customHeight="false" outlineLevel="0" collapsed="false">
      <c r="A48" s="470"/>
      <c r="B48" s="471"/>
      <c r="C48" s="472" t="s">
        <v>696</v>
      </c>
      <c r="D48" s="4" t="n">
        <v>416</v>
      </c>
      <c r="E48" s="4" t="n">
        <v>416</v>
      </c>
      <c r="F48" s="4" t="n">
        <v>416</v>
      </c>
      <c r="G48" s="4" t="n">
        <v>184140</v>
      </c>
      <c r="H48" s="4" t="n">
        <v>2701379.81</v>
      </c>
      <c r="I48" s="4" t="n">
        <v>1072085.31</v>
      </c>
      <c r="J48" s="4" t="n">
        <v>0</v>
      </c>
      <c r="K48" s="4" t="n">
        <v>1082303.4</v>
      </c>
      <c r="L48" s="4" t="n">
        <f aca="false">J48+K48</f>
        <v>1082303.4</v>
      </c>
      <c r="M48" s="4" t="n">
        <v>2691161.72</v>
      </c>
      <c r="N48" s="50" t="n">
        <v>0</v>
      </c>
      <c r="O48" s="50" t="n">
        <v>0</v>
      </c>
    </row>
    <row r="49" customFormat="false" ht="15.75" hidden="false" customHeight="false" outlineLevel="0" collapsed="false">
      <c r="A49" s="470"/>
      <c r="B49" s="471"/>
      <c r="C49" s="472" t="s">
        <v>382</v>
      </c>
      <c r="D49" s="4" t="n">
        <v>7</v>
      </c>
      <c r="E49" s="4" t="n">
        <v>6</v>
      </c>
      <c r="F49" s="4" t="n">
        <v>6</v>
      </c>
      <c r="G49" s="4" t="n">
        <v>398</v>
      </c>
      <c r="H49" s="4" t="n">
        <v>5710.75</v>
      </c>
      <c r="I49" s="4" t="n">
        <v>5146.37</v>
      </c>
      <c r="J49" s="4" t="n">
        <v>5582</v>
      </c>
      <c r="K49" s="4" t="n">
        <v>0</v>
      </c>
      <c r="L49" s="4" t="n">
        <f aca="false">J49+K49</f>
        <v>5582</v>
      </c>
      <c r="M49" s="4" t="n">
        <v>5275.12</v>
      </c>
      <c r="N49" s="473" t="n">
        <f aca="false">L49*100/I49</f>
        <v>108.464801403708</v>
      </c>
      <c r="O49" s="474" t="n">
        <f aca="false">M49/I49</f>
        <v>1.02501763378848</v>
      </c>
    </row>
    <row r="50" customFormat="false" ht="15.75" hidden="false" customHeight="false" outlineLevel="0" collapsed="false">
      <c r="A50" s="470"/>
      <c r="B50" s="471"/>
      <c r="C50" s="472" t="s">
        <v>385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f aca="false">J50+K50</f>
        <v>0</v>
      </c>
      <c r="M50" s="4" t="n">
        <v>0</v>
      </c>
      <c r="N50" s="473" t="e">
        <f aca="false">L50*100/I50</f>
        <v>#DIV/0!</v>
      </c>
      <c r="O50" s="474" t="e">
        <f aca="false">M50/I50</f>
        <v>#DIV/0!</v>
      </c>
    </row>
    <row r="51" customFormat="false" ht="15.75" hidden="false" customHeight="false" outlineLevel="0" collapsed="false">
      <c r="A51" s="468" t="s">
        <v>306</v>
      </c>
      <c r="B51" s="468"/>
      <c r="C51" s="468"/>
      <c r="D51" s="475" t="n">
        <f aca="false">D45+D46+D47+D48+D49+D50</f>
        <v>2091</v>
      </c>
      <c r="E51" s="475" t="n">
        <f aca="false">E45+E46+E47+E48+E49+E50</f>
        <v>2032</v>
      </c>
      <c r="F51" s="475" t="n">
        <f aca="false">F45+F46+F47+F48+F49+F50</f>
        <v>2032</v>
      </c>
      <c r="G51" s="475" t="n">
        <f aca="false">G45+G46+G47+G48+G49+G50</f>
        <v>212577</v>
      </c>
      <c r="H51" s="475" t="n">
        <f aca="false">H45+H46+H47+H48+H49+H50</f>
        <v>3742372.3</v>
      </c>
      <c r="I51" s="475" t="n">
        <f aca="false">I45+I46+I47+I48+I49+I50</f>
        <v>1305603.64</v>
      </c>
      <c r="J51" s="475" t="n">
        <f aca="false">J45+J46+J47+J48+J49+J50</f>
        <v>252427</v>
      </c>
      <c r="K51" s="475" t="n">
        <f aca="false">K45+K46+K47+K48+K49+K50</f>
        <v>1151090.18</v>
      </c>
      <c r="L51" s="475" t="n">
        <f aca="false">L45+L46+L47+L48+L49+L50</f>
        <v>1403517.18</v>
      </c>
      <c r="M51" s="475" t="n">
        <f aca="false">M45+M46+M47+M48+M49+M50</f>
        <v>3644458.76</v>
      </c>
      <c r="N51" s="473" t="n">
        <f aca="false">L51*100/I51</f>
        <v>107.499484299845</v>
      </c>
      <c r="O51" s="481" t="e">
        <f aca="false">O45+O46+O47+P48+O49+O50</f>
        <v>#DIV/0!</v>
      </c>
      <c r="P51" s="462"/>
      <c r="Q51" s="462"/>
      <c r="R51" s="462"/>
      <c r="S51" s="462"/>
      <c r="T51" s="462"/>
      <c r="U51" s="462"/>
      <c r="V51" s="462"/>
      <c r="W51" s="462"/>
      <c r="X51" s="462"/>
      <c r="Y51" s="462"/>
      <c r="Z51" s="462"/>
      <c r="AA51" s="462"/>
      <c r="AB51" s="462"/>
      <c r="AC51" s="462"/>
      <c r="AD51" s="462"/>
      <c r="AE51" s="462"/>
      <c r="AF51" s="462"/>
      <c r="AG51" s="462"/>
      <c r="AH51" s="462"/>
      <c r="AI51" s="462"/>
      <c r="AJ51" s="462"/>
      <c r="AK51" s="462"/>
      <c r="AL51" s="462"/>
      <c r="AM51" s="462"/>
      <c r="AN51" s="462"/>
      <c r="AO51" s="462"/>
      <c r="AP51" s="462"/>
      <c r="AQ51" s="462"/>
      <c r="AR51" s="462"/>
      <c r="AS51" s="462"/>
      <c r="AT51" s="462"/>
      <c r="AU51" s="462"/>
      <c r="AV51" s="462"/>
      <c r="AW51" s="462"/>
      <c r="AX51" s="462"/>
      <c r="AY51" s="462"/>
      <c r="AZ51" s="462"/>
      <c r="BA51" s="462"/>
      <c r="BB51" s="462"/>
      <c r="BC51" s="462"/>
      <c r="BD51" s="462"/>
      <c r="BE51" s="462"/>
      <c r="BF51" s="462"/>
      <c r="BG51" s="462"/>
      <c r="BH51" s="462"/>
      <c r="BI51" s="462"/>
      <c r="BJ51" s="462"/>
      <c r="BK51" s="462"/>
      <c r="BL51" s="462"/>
      <c r="BM51" s="462"/>
      <c r="BN51" s="462"/>
      <c r="BO51" s="462"/>
      <c r="BP51" s="462"/>
      <c r="BQ51" s="462"/>
      <c r="BR51" s="462"/>
      <c r="BS51" s="462"/>
      <c r="BT51" s="462"/>
      <c r="BU51" s="462"/>
      <c r="BV51" s="462"/>
      <c r="BW51" s="462"/>
      <c r="BX51" s="462"/>
      <c r="BY51" s="462"/>
      <c r="BZ51" s="462"/>
      <c r="CA51" s="462"/>
      <c r="CB51" s="462"/>
      <c r="CC51" s="462"/>
      <c r="CD51" s="462"/>
      <c r="CE51" s="462"/>
      <c r="CF51" s="462"/>
      <c r="CG51" s="462"/>
      <c r="CH51" s="462"/>
      <c r="CI51" s="462"/>
      <c r="CJ51" s="462"/>
      <c r="CK51" s="462"/>
      <c r="CL51" s="462"/>
      <c r="CM51" s="462"/>
      <c r="CN51" s="462"/>
      <c r="CO51" s="462"/>
      <c r="CP51" s="462"/>
      <c r="CQ51" s="462"/>
      <c r="CR51" s="462"/>
      <c r="CS51" s="462"/>
      <c r="CT51" s="462"/>
      <c r="CU51" s="462"/>
      <c r="CV51" s="462"/>
      <c r="CW51" s="462"/>
      <c r="CX51" s="462"/>
      <c r="CY51" s="462"/>
      <c r="CZ51" s="462"/>
      <c r="DA51" s="462"/>
      <c r="DB51" s="462"/>
      <c r="DC51" s="462"/>
      <c r="DD51" s="462"/>
      <c r="DE51" s="462"/>
      <c r="DF51" s="462"/>
      <c r="DG51" s="462"/>
      <c r="DH51" s="462"/>
      <c r="DI51" s="462"/>
      <c r="DJ51" s="462"/>
      <c r="DK51" s="462"/>
      <c r="DL51" s="462"/>
      <c r="DM51" s="462"/>
      <c r="DN51" s="462"/>
      <c r="DO51" s="462"/>
      <c r="DP51" s="462"/>
      <c r="DQ51" s="462"/>
      <c r="DR51" s="462"/>
      <c r="DS51" s="462"/>
      <c r="DT51" s="462"/>
      <c r="DU51" s="462"/>
      <c r="DV51" s="462"/>
      <c r="DW51" s="462"/>
      <c r="DX51" s="462"/>
      <c r="DY51" s="462"/>
      <c r="DZ51" s="462"/>
      <c r="EA51" s="462"/>
      <c r="EB51" s="462"/>
      <c r="EC51" s="462"/>
      <c r="ED51" s="462"/>
      <c r="EE51" s="462"/>
      <c r="EF51" s="462"/>
      <c r="EG51" s="462"/>
      <c r="EH51" s="462"/>
      <c r="EI51" s="462"/>
      <c r="EJ51" s="462"/>
      <c r="EK51" s="462"/>
      <c r="EL51" s="462"/>
      <c r="EM51" s="462"/>
      <c r="EN51" s="462"/>
      <c r="EO51" s="462"/>
      <c r="EP51" s="462"/>
      <c r="EQ51" s="462"/>
      <c r="ER51" s="462"/>
      <c r="ES51" s="462"/>
      <c r="ET51" s="462"/>
      <c r="EU51" s="462"/>
      <c r="EV51" s="462"/>
      <c r="EW51" s="462"/>
      <c r="EX51" s="462"/>
      <c r="EY51" s="462"/>
      <c r="EZ51" s="462"/>
      <c r="FA51" s="462"/>
      <c r="FB51" s="462"/>
      <c r="FC51" s="462"/>
      <c r="FD51" s="462"/>
      <c r="FE51" s="462"/>
      <c r="FF51" s="462"/>
      <c r="FG51" s="462"/>
      <c r="FH51" s="462"/>
      <c r="FI51" s="462"/>
      <c r="FJ51" s="462"/>
      <c r="FK51" s="462"/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2"/>
      <c r="FW51" s="462"/>
      <c r="FX51" s="462"/>
      <c r="FY51" s="462"/>
      <c r="FZ51" s="462"/>
      <c r="GA51" s="462"/>
      <c r="GB51" s="462"/>
      <c r="GC51" s="462"/>
      <c r="GD51" s="462"/>
      <c r="GE51" s="462"/>
      <c r="GF51" s="462"/>
      <c r="GG51" s="462"/>
      <c r="GH51" s="462"/>
      <c r="GI51" s="462"/>
      <c r="GJ51" s="462"/>
      <c r="GK51" s="462"/>
      <c r="GL51" s="462"/>
      <c r="GM51" s="462"/>
      <c r="GN51" s="462"/>
      <c r="GO51" s="462"/>
      <c r="GP51" s="462"/>
      <c r="GQ51" s="462"/>
      <c r="GR51" s="462"/>
      <c r="GS51" s="462"/>
      <c r="GT51" s="462"/>
      <c r="GU51" s="462"/>
      <c r="GV51" s="462"/>
      <c r="GW51" s="462"/>
      <c r="GX51" s="462"/>
      <c r="GY51" s="462"/>
      <c r="GZ51" s="462"/>
      <c r="HA51" s="462"/>
      <c r="HB51" s="462"/>
      <c r="HC51" s="462"/>
      <c r="HD51" s="462"/>
      <c r="HE51" s="462"/>
      <c r="HF51" s="462"/>
      <c r="HG51" s="462"/>
      <c r="HH51" s="462"/>
      <c r="HI51" s="462"/>
      <c r="HJ51" s="462"/>
      <c r="HK51" s="462"/>
      <c r="HL51" s="462"/>
      <c r="HM51" s="462"/>
      <c r="HN51" s="462"/>
      <c r="HO51" s="462"/>
      <c r="HP51" s="462"/>
      <c r="HQ51" s="462"/>
      <c r="HR51" s="462"/>
      <c r="HS51" s="462"/>
      <c r="HT51" s="462"/>
      <c r="HU51" s="462"/>
      <c r="HV51" s="462"/>
      <c r="HW51" s="462"/>
      <c r="HX51" s="462"/>
      <c r="HY51" s="462"/>
      <c r="HZ51" s="462"/>
      <c r="IA51" s="462"/>
      <c r="IB51" s="462"/>
      <c r="IC51" s="462"/>
      <c r="ID51" s="462"/>
      <c r="IE51" s="462"/>
      <c r="IF51" s="462"/>
      <c r="IG51" s="462"/>
      <c r="IH51" s="462"/>
      <c r="II51" s="462"/>
      <c r="IJ51" s="462"/>
      <c r="IK51" s="462"/>
      <c r="IL51" s="462"/>
      <c r="IM51" s="462"/>
      <c r="IN51" s="462"/>
      <c r="IO51" s="462"/>
      <c r="IP51" s="462"/>
      <c r="IQ51" s="462"/>
      <c r="IR51" s="462"/>
      <c r="IS51" s="462"/>
      <c r="IT51" s="462"/>
      <c r="IU51" s="476"/>
      <c r="IV51" s="476"/>
    </row>
    <row r="52" customFormat="false" ht="15.75" hidden="false" customHeight="false" outlineLevel="0" collapsed="false">
      <c r="A52" s="477"/>
      <c r="B52" s="478"/>
      <c r="C52" s="472"/>
      <c r="D52" s="479"/>
      <c r="E52" s="479"/>
      <c r="F52" s="479"/>
      <c r="G52" s="479"/>
      <c r="H52" s="479"/>
      <c r="I52" s="479"/>
      <c r="J52" s="480"/>
      <c r="K52" s="480"/>
      <c r="L52" s="480"/>
      <c r="M52" s="480"/>
      <c r="N52" s="473"/>
      <c r="O52" s="474"/>
    </row>
    <row r="53" customFormat="false" ht="15.75" hidden="false" customHeight="false" outlineLevel="0" collapsed="false">
      <c r="A53" s="477"/>
      <c r="B53" s="478"/>
      <c r="C53" s="472"/>
      <c r="D53" s="479"/>
      <c r="E53" s="479"/>
      <c r="F53" s="479"/>
      <c r="G53" s="479"/>
      <c r="H53" s="479"/>
      <c r="I53" s="479"/>
      <c r="J53" s="480"/>
      <c r="K53" s="480"/>
      <c r="L53" s="480"/>
      <c r="M53" s="480"/>
      <c r="N53" s="473" t="e">
        <f aca="false">L53*100/I53</f>
        <v>#DIV/0!</v>
      </c>
      <c r="O53" s="474"/>
    </row>
    <row r="54" customFormat="false" ht="15.75" hidden="false" customHeight="false" outlineLevel="0" collapsed="false">
      <c r="A54" s="477"/>
      <c r="B54" s="478"/>
      <c r="C54" s="472"/>
      <c r="D54" s="479"/>
      <c r="E54" s="479"/>
      <c r="F54" s="479"/>
      <c r="G54" s="479"/>
      <c r="H54" s="479"/>
      <c r="I54" s="479"/>
      <c r="J54" s="480"/>
      <c r="K54" s="480"/>
      <c r="L54" s="480"/>
      <c r="M54" s="480"/>
      <c r="N54" s="473" t="e">
        <f aca="false">L54*100/I54</f>
        <v>#DIV/0!</v>
      </c>
      <c r="O54" s="474"/>
    </row>
    <row r="55" customFormat="false" ht="15.75" hidden="false" customHeight="true" outlineLevel="0" collapsed="false">
      <c r="A55" s="470" t="n">
        <v>7</v>
      </c>
      <c r="B55" s="471" t="s">
        <v>485</v>
      </c>
      <c r="C55" s="472" t="s">
        <v>378</v>
      </c>
      <c r="D55" s="4" t="n">
        <v>707</v>
      </c>
      <c r="E55" s="4" t="n">
        <v>684</v>
      </c>
      <c r="F55" s="4" t="n">
        <v>684</v>
      </c>
      <c r="G55" s="4" t="n">
        <v>10399</v>
      </c>
      <c r="H55" s="4" t="n">
        <v>763987.44</v>
      </c>
      <c r="I55" s="4" t="n">
        <v>90940.5</v>
      </c>
      <c r="J55" s="4" t="n">
        <v>96436</v>
      </c>
      <c r="K55" s="4" t="n">
        <v>72851.76</v>
      </c>
      <c r="L55" s="4" t="n">
        <f aca="false">J55+K55</f>
        <v>169287.76</v>
      </c>
      <c r="M55" s="4" t="n">
        <v>685640.18</v>
      </c>
      <c r="N55" s="473" t="n">
        <f aca="false">L55*100/I55</f>
        <v>186.152220407849</v>
      </c>
      <c r="O55" s="474" t="n">
        <f aca="false">M55/I55</f>
        <v>7.5394371044804</v>
      </c>
    </row>
    <row r="56" customFormat="false" ht="15.75" hidden="false" customHeight="false" outlineLevel="0" collapsed="false">
      <c r="A56" s="470"/>
      <c r="B56" s="471"/>
      <c r="C56" s="472" t="s">
        <v>379</v>
      </c>
      <c r="D56" s="4" t="n">
        <v>1137</v>
      </c>
      <c r="E56" s="4" t="n">
        <v>1098</v>
      </c>
      <c r="F56" s="4" t="n">
        <v>1098</v>
      </c>
      <c r="G56" s="4" t="n">
        <v>19837</v>
      </c>
      <c r="H56" s="4" t="n">
        <v>256115.87</v>
      </c>
      <c r="I56" s="4" t="n">
        <v>140592.46</v>
      </c>
      <c r="J56" s="4" t="n">
        <v>164228</v>
      </c>
      <c r="K56" s="4" t="n">
        <v>2480</v>
      </c>
      <c r="L56" s="4" t="n">
        <f aca="false">J56+K56</f>
        <v>166708</v>
      </c>
      <c r="M56" s="4" t="n">
        <v>230000.33</v>
      </c>
      <c r="N56" s="473" t="n">
        <f aca="false">L56*100/I56</f>
        <v>118.57534891985</v>
      </c>
      <c r="O56" s="474" t="n">
        <f aca="false">M56/I56</f>
        <v>1.63593645064607</v>
      </c>
    </row>
    <row r="57" customFormat="false" ht="15.75" hidden="false" customHeight="false" outlineLevel="0" collapsed="false">
      <c r="A57" s="470"/>
      <c r="B57" s="471"/>
      <c r="C57" s="472" t="s">
        <v>380</v>
      </c>
      <c r="D57" s="4" t="n">
        <v>18</v>
      </c>
      <c r="E57" s="4" t="n">
        <v>15</v>
      </c>
      <c r="F57" s="4" t="n">
        <v>15</v>
      </c>
      <c r="G57" s="4" t="n">
        <v>134</v>
      </c>
      <c r="H57" s="4" t="n">
        <v>15673.97</v>
      </c>
      <c r="I57" s="4" t="n">
        <v>2200.72</v>
      </c>
      <c r="J57" s="4" t="n">
        <v>2073</v>
      </c>
      <c r="K57" s="4" t="n">
        <v>6471</v>
      </c>
      <c r="L57" s="4" t="n">
        <f aca="false">J57+K57</f>
        <v>8544</v>
      </c>
      <c r="M57" s="4" t="n">
        <v>9330.69</v>
      </c>
      <c r="N57" s="473" t="n">
        <f aca="false">L57*100/I57</f>
        <v>388.236577120215</v>
      </c>
      <c r="O57" s="474" t="n">
        <f aca="false">M57/I57</f>
        <v>4.23983514486168</v>
      </c>
    </row>
    <row r="58" customFormat="false" ht="15.75" hidden="false" customHeight="false" outlineLevel="0" collapsed="false">
      <c r="A58" s="470"/>
      <c r="B58" s="471"/>
      <c r="C58" s="472" t="s">
        <v>696</v>
      </c>
      <c r="D58" s="4" t="n">
        <v>322</v>
      </c>
      <c r="E58" s="4" t="n">
        <v>322</v>
      </c>
      <c r="F58" s="4" t="n">
        <v>322</v>
      </c>
      <c r="G58" s="4" t="n">
        <v>209622</v>
      </c>
      <c r="H58" s="4" t="n">
        <v>1038082.74</v>
      </c>
      <c r="I58" s="4" t="n">
        <v>1217903.82</v>
      </c>
      <c r="J58" s="4" t="n">
        <v>0</v>
      </c>
      <c r="K58" s="4" t="n">
        <v>1217903.82</v>
      </c>
      <c r="L58" s="4" t="n">
        <f aca="false">J58+K58</f>
        <v>1217903.82</v>
      </c>
      <c r="M58" s="4" t="n">
        <v>1038082.74</v>
      </c>
      <c r="N58" s="50" t="n">
        <v>0</v>
      </c>
      <c r="O58" s="50" t="n">
        <v>0</v>
      </c>
    </row>
    <row r="59" customFormat="false" ht="15.75" hidden="false" customHeight="false" outlineLevel="0" collapsed="false">
      <c r="A59" s="470"/>
      <c r="B59" s="471"/>
      <c r="C59" s="472" t="s">
        <v>382</v>
      </c>
      <c r="D59" s="4" t="n">
        <v>12</v>
      </c>
      <c r="E59" s="4" t="n">
        <v>9</v>
      </c>
      <c r="F59" s="4" t="n">
        <v>9</v>
      </c>
      <c r="G59" s="4" t="n">
        <v>1014</v>
      </c>
      <c r="H59" s="4" t="n">
        <v>16713.66</v>
      </c>
      <c r="I59" s="4" t="n">
        <v>11439.33</v>
      </c>
      <c r="J59" s="4" t="n">
        <v>12733</v>
      </c>
      <c r="K59" s="4" t="n">
        <v>7368</v>
      </c>
      <c r="L59" s="4" t="n">
        <f aca="false">J59+K59</f>
        <v>20101</v>
      </c>
      <c r="M59" s="4" t="n">
        <v>8051.99</v>
      </c>
      <c r="N59" s="473" t="n">
        <f aca="false">L59*100/I59</f>
        <v>175.718333154127</v>
      </c>
      <c r="O59" s="474" t="n">
        <f aca="false">M59/I59</f>
        <v>0.703886503842445</v>
      </c>
    </row>
    <row r="60" customFormat="false" ht="15.75" hidden="false" customHeight="false" outlineLevel="0" collapsed="false">
      <c r="A60" s="470"/>
      <c r="B60" s="471"/>
      <c r="C60" s="472" t="s">
        <v>385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f aca="false">J60+K60</f>
        <v>0</v>
      </c>
      <c r="M60" s="4" t="n">
        <v>0</v>
      </c>
      <c r="N60" s="473" t="e">
        <f aca="false">L60*100/I60</f>
        <v>#DIV/0!</v>
      </c>
      <c r="O60" s="474" t="e">
        <f aca="false">M60/I60</f>
        <v>#DIV/0!</v>
      </c>
    </row>
    <row r="61" customFormat="false" ht="15.75" hidden="false" customHeight="false" outlineLevel="0" collapsed="false">
      <c r="A61" s="468" t="s">
        <v>306</v>
      </c>
      <c r="B61" s="468"/>
      <c r="C61" s="468"/>
      <c r="D61" s="475" t="n">
        <f aca="false">D55+D56+D57+D58+D59+D60</f>
        <v>2196</v>
      </c>
      <c r="E61" s="475" t="n">
        <f aca="false">E55+E56+E57+E58+E59+E60</f>
        <v>2128</v>
      </c>
      <c r="F61" s="475" t="n">
        <f aca="false">F55+F56+F57+F58+F59+F60</f>
        <v>2128</v>
      </c>
      <c r="G61" s="475" t="n">
        <f aca="false">G55+G56+G57+G58+G59+G60</f>
        <v>241006</v>
      </c>
      <c r="H61" s="475" t="n">
        <f aca="false">H55+H56+H57+H58+H59+H60</f>
        <v>2090573.68</v>
      </c>
      <c r="I61" s="475" t="n">
        <f aca="false">I55+I56+I57+I58+I59+I60</f>
        <v>1463076.83</v>
      </c>
      <c r="J61" s="475" t="n">
        <f aca="false">J55+J56+J57+J58+J59+J60</f>
        <v>275470</v>
      </c>
      <c r="K61" s="475" t="n">
        <f aca="false">K55+K56+K57+K58+K59+K60</f>
        <v>1307074.58</v>
      </c>
      <c r="L61" s="475" t="n">
        <f aca="false">L55+L56+L57+L58+L59+L60</f>
        <v>1582544.58</v>
      </c>
      <c r="M61" s="475" t="n">
        <f aca="false">M55+M56+M57+M58+M59+M60</f>
        <v>1971105.93</v>
      </c>
      <c r="N61" s="473" t="n">
        <f aca="false">L61*100/I61</f>
        <v>108.16551445217</v>
      </c>
      <c r="O61" s="481" t="e">
        <f aca="false">O55+O56+O57+O58+O59+O60</f>
        <v>#DIV/0!</v>
      </c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  <c r="AL61" s="462"/>
      <c r="AM61" s="462"/>
      <c r="AN61" s="462"/>
      <c r="AO61" s="462"/>
      <c r="AP61" s="462"/>
      <c r="AQ61" s="462"/>
      <c r="AR61" s="462"/>
      <c r="AS61" s="462"/>
      <c r="AT61" s="462"/>
      <c r="AU61" s="462"/>
      <c r="AV61" s="462"/>
      <c r="AW61" s="462"/>
      <c r="AX61" s="462"/>
      <c r="AY61" s="462"/>
      <c r="AZ61" s="462"/>
      <c r="BA61" s="462"/>
      <c r="BB61" s="462"/>
      <c r="BC61" s="462"/>
      <c r="BD61" s="462"/>
      <c r="BE61" s="462"/>
      <c r="BF61" s="462"/>
      <c r="BG61" s="462"/>
      <c r="BH61" s="462"/>
      <c r="BI61" s="462"/>
      <c r="BJ61" s="462"/>
      <c r="BK61" s="462"/>
      <c r="BL61" s="462"/>
      <c r="BM61" s="462"/>
      <c r="BN61" s="462"/>
      <c r="BO61" s="462"/>
      <c r="BP61" s="462"/>
      <c r="BQ61" s="462"/>
      <c r="BR61" s="462"/>
      <c r="BS61" s="462"/>
      <c r="BT61" s="462"/>
      <c r="BU61" s="462"/>
      <c r="BV61" s="462"/>
      <c r="BW61" s="462"/>
      <c r="BX61" s="462"/>
      <c r="BY61" s="462"/>
      <c r="BZ61" s="462"/>
      <c r="CA61" s="462"/>
      <c r="CB61" s="462"/>
      <c r="CC61" s="462"/>
      <c r="CD61" s="462"/>
      <c r="CE61" s="462"/>
      <c r="CF61" s="462"/>
      <c r="CG61" s="462"/>
      <c r="CH61" s="462"/>
      <c r="CI61" s="462"/>
      <c r="CJ61" s="462"/>
      <c r="CK61" s="462"/>
      <c r="CL61" s="462"/>
      <c r="CM61" s="462"/>
      <c r="CN61" s="462"/>
      <c r="CO61" s="462"/>
      <c r="CP61" s="462"/>
      <c r="CQ61" s="462"/>
      <c r="CR61" s="462"/>
      <c r="CS61" s="462"/>
      <c r="CT61" s="462"/>
      <c r="CU61" s="462"/>
      <c r="CV61" s="462"/>
      <c r="CW61" s="462"/>
      <c r="CX61" s="462"/>
      <c r="CY61" s="462"/>
      <c r="CZ61" s="462"/>
      <c r="DA61" s="462"/>
      <c r="DB61" s="462"/>
      <c r="DC61" s="462"/>
      <c r="DD61" s="462"/>
      <c r="DE61" s="462"/>
      <c r="DF61" s="462"/>
      <c r="DG61" s="462"/>
      <c r="DH61" s="462"/>
      <c r="DI61" s="462"/>
      <c r="DJ61" s="462"/>
      <c r="DK61" s="462"/>
      <c r="DL61" s="462"/>
      <c r="DM61" s="462"/>
      <c r="DN61" s="462"/>
      <c r="DO61" s="462"/>
      <c r="DP61" s="462"/>
      <c r="DQ61" s="462"/>
      <c r="DR61" s="462"/>
      <c r="DS61" s="462"/>
      <c r="DT61" s="462"/>
      <c r="DU61" s="462"/>
      <c r="DV61" s="462"/>
      <c r="DW61" s="462"/>
      <c r="DX61" s="462"/>
      <c r="DY61" s="462"/>
      <c r="DZ61" s="462"/>
      <c r="EA61" s="462"/>
      <c r="EB61" s="462"/>
      <c r="EC61" s="462"/>
      <c r="ED61" s="462"/>
      <c r="EE61" s="462"/>
      <c r="EF61" s="462"/>
      <c r="EG61" s="462"/>
      <c r="EH61" s="462"/>
      <c r="EI61" s="462"/>
      <c r="EJ61" s="462"/>
      <c r="EK61" s="462"/>
      <c r="EL61" s="462"/>
      <c r="EM61" s="462"/>
      <c r="EN61" s="462"/>
      <c r="EO61" s="462"/>
      <c r="EP61" s="462"/>
      <c r="EQ61" s="462"/>
      <c r="ER61" s="462"/>
      <c r="ES61" s="462"/>
      <c r="ET61" s="462"/>
      <c r="EU61" s="462"/>
      <c r="EV61" s="462"/>
      <c r="EW61" s="462"/>
      <c r="EX61" s="462"/>
      <c r="EY61" s="462"/>
      <c r="EZ61" s="462"/>
      <c r="FA61" s="462"/>
      <c r="FB61" s="462"/>
      <c r="FC61" s="462"/>
      <c r="FD61" s="462"/>
      <c r="FE61" s="462"/>
      <c r="FF61" s="462"/>
      <c r="FG61" s="462"/>
      <c r="FH61" s="462"/>
      <c r="FI61" s="462"/>
      <c r="FJ61" s="462"/>
      <c r="FK61" s="462"/>
      <c r="FL61" s="462"/>
      <c r="FM61" s="462"/>
      <c r="FN61" s="462"/>
      <c r="FO61" s="462"/>
      <c r="FP61" s="462"/>
      <c r="FQ61" s="462"/>
      <c r="FR61" s="462"/>
      <c r="FS61" s="462"/>
      <c r="FT61" s="462"/>
      <c r="FU61" s="462"/>
      <c r="FV61" s="462"/>
      <c r="FW61" s="462"/>
      <c r="FX61" s="462"/>
      <c r="FY61" s="462"/>
      <c r="FZ61" s="462"/>
      <c r="GA61" s="462"/>
      <c r="GB61" s="462"/>
      <c r="GC61" s="462"/>
      <c r="GD61" s="462"/>
      <c r="GE61" s="462"/>
      <c r="GF61" s="462"/>
      <c r="GG61" s="462"/>
      <c r="GH61" s="462"/>
      <c r="GI61" s="462"/>
      <c r="GJ61" s="462"/>
      <c r="GK61" s="462"/>
      <c r="GL61" s="462"/>
      <c r="GM61" s="462"/>
      <c r="GN61" s="462"/>
      <c r="GO61" s="462"/>
      <c r="GP61" s="462"/>
      <c r="GQ61" s="462"/>
      <c r="GR61" s="462"/>
      <c r="GS61" s="462"/>
      <c r="GT61" s="462"/>
      <c r="GU61" s="462"/>
      <c r="GV61" s="462"/>
      <c r="GW61" s="462"/>
      <c r="GX61" s="462"/>
      <c r="GY61" s="462"/>
      <c r="GZ61" s="462"/>
      <c r="HA61" s="462"/>
      <c r="HB61" s="462"/>
      <c r="HC61" s="462"/>
      <c r="HD61" s="462"/>
      <c r="HE61" s="462"/>
      <c r="HF61" s="462"/>
      <c r="HG61" s="462"/>
      <c r="HH61" s="462"/>
      <c r="HI61" s="462"/>
      <c r="HJ61" s="462"/>
      <c r="HK61" s="462"/>
      <c r="HL61" s="462"/>
      <c r="HM61" s="462"/>
      <c r="HN61" s="462"/>
      <c r="HO61" s="462"/>
      <c r="HP61" s="462"/>
      <c r="HQ61" s="462"/>
      <c r="HR61" s="462"/>
      <c r="HS61" s="462"/>
      <c r="HT61" s="462"/>
      <c r="HU61" s="462"/>
      <c r="HV61" s="462"/>
      <c r="HW61" s="462"/>
      <c r="HX61" s="462"/>
      <c r="HY61" s="462"/>
      <c r="HZ61" s="462"/>
      <c r="IA61" s="462"/>
      <c r="IB61" s="462"/>
      <c r="IC61" s="462"/>
      <c r="ID61" s="462"/>
      <c r="IE61" s="462"/>
      <c r="IF61" s="462"/>
      <c r="IG61" s="462"/>
      <c r="IH61" s="462"/>
      <c r="II61" s="462"/>
      <c r="IJ61" s="462"/>
      <c r="IK61" s="462"/>
      <c r="IL61" s="462"/>
      <c r="IM61" s="462"/>
      <c r="IN61" s="462"/>
      <c r="IO61" s="462"/>
      <c r="IP61" s="462"/>
      <c r="IQ61" s="462"/>
      <c r="IR61" s="462"/>
      <c r="IS61" s="462"/>
      <c r="IT61" s="462"/>
      <c r="IU61" s="476"/>
      <c r="IV61" s="476"/>
    </row>
    <row r="62" customFormat="false" ht="15.75" hidden="false" customHeight="false" outlineLevel="0" collapsed="false">
      <c r="A62" s="468"/>
      <c r="B62" s="482"/>
      <c r="C62" s="468"/>
      <c r="D62" s="483"/>
      <c r="E62" s="483"/>
      <c r="F62" s="483"/>
      <c r="G62" s="483"/>
      <c r="H62" s="483"/>
      <c r="I62" s="483"/>
      <c r="J62" s="480"/>
      <c r="K62" s="483"/>
      <c r="L62" s="483"/>
      <c r="M62" s="483"/>
      <c r="N62" s="473"/>
      <c r="O62" s="474"/>
    </row>
    <row r="63" customFormat="false" ht="15.75" hidden="false" customHeight="false" outlineLevel="0" collapsed="false">
      <c r="A63" s="468"/>
      <c r="B63" s="482"/>
      <c r="C63" s="468"/>
      <c r="D63" s="483"/>
      <c r="E63" s="483"/>
      <c r="F63" s="483"/>
      <c r="G63" s="483"/>
      <c r="H63" s="483"/>
      <c r="I63" s="483"/>
      <c r="J63" s="480"/>
      <c r="K63" s="483"/>
      <c r="L63" s="483"/>
      <c r="M63" s="483"/>
      <c r="N63" s="473" t="e">
        <f aca="false">L63*100/I63</f>
        <v>#DIV/0!</v>
      </c>
      <c r="O63" s="474"/>
    </row>
    <row r="64" customFormat="false" ht="15.75" hidden="false" customHeight="true" outlineLevel="0" collapsed="false">
      <c r="A64" s="470" t="n">
        <v>8</v>
      </c>
      <c r="B64" s="471" t="s">
        <v>487</v>
      </c>
      <c r="C64" s="472" t="s">
        <v>378</v>
      </c>
      <c r="D64" s="4" t="n">
        <v>837</v>
      </c>
      <c r="E64" s="4" t="n">
        <v>837</v>
      </c>
      <c r="F64" s="4" t="n">
        <v>837</v>
      </c>
      <c r="G64" s="4" t="n">
        <v>14139</v>
      </c>
      <c r="H64" s="4" t="n">
        <v>515314.3</v>
      </c>
      <c r="I64" s="4" t="n">
        <v>110236.05</v>
      </c>
      <c r="J64" s="4" t="n">
        <v>57312</v>
      </c>
      <c r="K64" s="4" t="n">
        <v>101363.94</v>
      </c>
      <c r="L64" s="4" t="n">
        <f aca="false">J64+K64</f>
        <v>158675.94</v>
      </c>
      <c r="M64" s="4" t="n">
        <v>466874.41</v>
      </c>
      <c r="N64" s="473" t="n">
        <f aca="false">L64*100/I64</f>
        <v>143.941968167401</v>
      </c>
      <c r="O64" s="474" t="n">
        <f aca="false">M64/I64</f>
        <v>4.23522441161489</v>
      </c>
    </row>
    <row r="65" customFormat="false" ht="15.75" hidden="false" customHeight="false" outlineLevel="0" collapsed="false">
      <c r="A65" s="470"/>
      <c r="B65" s="471"/>
      <c r="C65" s="472" t="s">
        <v>379</v>
      </c>
      <c r="D65" s="4" t="n">
        <v>1023</v>
      </c>
      <c r="E65" s="4" t="n">
        <v>1013</v>
      </c>
      <c r="F65" s="4" t="n">
        <v>1013</v>
      </c>
      <c r="G65" s="4" t="n">
        <v>21296</v>
      </c>
      <c r="H65" s="4" t="n">
        <v>363417.07</v>
      </c>
      <c r="I65" s="4" t="n">
        <v>144441.77</v>
      </c>
      <c r="J65" s="4" t="n">
        <v>160442</v>
      </c>
      <c r="K65" s="4" t="n">
        <v>880</v>
      </c>
      <c r="L65" s="4" t="n">
        <f aca="false">J65+K65</f>
        <v>161322</v>
      </c>
      <c r="M65" s="4" t="n">
        <v>346536.84</v>
      </c>
      <c r="N65" s="473" t="n">
        <f aca="false">L65*100/I65</f>
        <v>111.686529457511</v>
      </c>
      <c r="O65" s="474" t="n">
        <f aca="false">M65/I65</f>
        <v>2.39914562110392</v>
      </c>
    </row>
    <row r="66" customFormat="false" ht="15.75" hidden="false" customHeight="false" outlineLevel="0" collapsed="false">
      <c r="A66" s="470"/>
      <c r="B66" s="471"/>
      <c r="C66" s="472" t="s">
        <v>380</v>
      </c>
      <c r="D66" s="4" t="n">
        <v>15</v>
      </c>
      <c r="E66" s="4" t="n">
        <v>14</v>
      </c>
      <c r="F66" s="4" t="n">
        <v>14</v>
      </c>
      <c r="G66" s="4" t="n">
        <v>8888</v>
      </c>
      <c r="H66" s="4" t="n">
        <v>7129.58</v>
      </c>
      <c r="I66" s="4" t="n">
        <v>85395.15</v>
      </c>
      <c r="J66" s="4" t="n">
        <v>88031</v>
      </c>
      <c r="K66" s="4" t="n">
        <v>0</v>
      </c>
      <c r="L66" s="4" t="n">
        <f aca="false">J66+K66</f>
        <v>88031</v>
      </c>
      <c r="M66" s="4" t="n">
        <v>4493.73</v>
      </c>
      <c r="N66" s="473" t="n">
        <f aca="false">L66*100/I66</f>
        <v>103.086650705573</v>
      </c>
      <c r="O66" s="474" t="n">
        <f aca="false">M66/I66</f>
        <v>0.0526227777572848</v>
      </c>
    </row>
    <row r="67" customFormat="false" ht="15.75" hidden="false" customHeight="false" outlineLevel="0" collapsed="false">
      <c r="A67" s="470"/>
      <c r="B67" s="471"/>
      <c r="C67" s="472" t="s">
        <v>696</v>
      </c>
      <c r="D67" s="4" t="n">
        <v>520</v>
      </c>
      <c r="E67" s="4" t="n">
        <v>520</v>
      </c>
      <c r="F67" s="4" t="n">
        <v>520</v>
      </c>
      <c r="G67" s="4" t="n">
        <v>312059</v>
      </c>
      <c r="H67" s="4" t="n">
        <v>6773167.27</v>
      </c>
      <c r="I67" s="4" t="n">
        <v>1813062.79</v>
      </c>
      <c r="J67" s="4" t="n">
        <v>0</v>
      </c>
      <c r="K67" s="4" t="n">
        <v>1813062.79</v>
      </c>
      <c r="L67" s="4" t="n">
        <f aca="false">J67+K67</f>
        <v>1813062.79</v>
      </c>
      <c r="M67" s="4" t="n">
        <v>6773167.27</v>
      </c>
      <c r="N67" s="50" t="n">
        <v>0</v>
      </c>
      <c r="O67" s="50" t="n">
        <v>0</v>
      </c>
    </row>
    <row r="68" customFormat="false" ht="15.75" hidden="false" customHeight="false" outlineLevel="0" collapsed="false">
      <c r="A68" s="470"/>
      <c r="B68" s="471"/>
      <c r="C68" s="472" t="s">
        <v>382</v>
      </c>
      <c r="D68" s="4" t="n">
        <v>25</v>
      </c>
      <c r="E68" s="4" t="n">
        <v>24</v>
      </c>
      <c r="F68" s="4" t="n">
        <v>24</v>
      </c>
      <c r="G68" s="4" t="n">
        <v>8482</v>
      </c>
      <c r="H68" s="4" t="n">
        <v>22956.12</v>
      </c>
      <c r="I68" s="4" t="n">
        <v>70381.95</v>
      </c>
      <c r="J68" s="4" t="n">
        <v>77831</v>
      </c>
      <c r="K68" s="4" t="n">
        <v>0</v>
      </c>
      <c r="L68" s="4" t="n">
        <f aca="false">J68+K68</f>
        <v>77831</v>
      </c>
      <c r="M68" s="4" t="n">
        <v>15507.07</v>
      </c>
      <c r="N68" s="473" t="n">
        <f aca="false">L68*100/I68</f>
        <v>110.583750521263</v>
      </c>
      <c r="O68" s="474" t="n">
        <f aca="false">M68/I68</f>
        <v>0.220327370867104</v>
      </c>
    </row>
    <row r="69" customFormat="false" ht="15.75" hidden="false" customHeight="false" outlineLevel="0" collapsed="false">
      <c r="A69" s="470"/>
      <c r="B69" s="471"/>
      <c r="C69" s="472" t="s">
        <v>385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f aca="false">J69+K69</f>
        <v>0</v>
      </c>
      <c r="M69" s="4" t="n">
        <v>0</v>
      </c>
      <c r="N69" s="473" t="e">
        <f aca="false">L69*100/I69</f>
        <v>#DIV/0!</v>
      </c>
      <c r="O69" s="474" t="e">
        <f aca="false">M69/I69</f>
        <v>#DIV/0!</v>
      </c>
    </row>
    <row r="70" customFormat="false" ht="15.75" hidden="false" customHeight="false" outlineLevel="0" collapsed="false">
      <c r="A70" s="468" t="s">
        <v>306</v>
      </c>
      <c r="B70" s="468"/>
      <c r="C70" s="468"/>
      <c r="D70" s="475" t="n">
        <f aca="false">D64+D65+D66+D67+D68+D69</f>
        <v>2420</v>
      </c>
      <c r="E70" s="475" t="n">
        <f aca="false">E64+E65+E66+E67+E68+E69</f>
        <v>2408</v>
      </c>
      <c r="F70" s="475" t="n">
        <f aca="false">F64+F65+F66+F67+F68+F69</f>
        <v>2408</v>
      </c>
      <c r="G70" s="475" t="n">
        <f aca="false">G64+G65+G66+G67+G68+G69</f>
        <v>364864</v>
      </c>
      <c r="H70" s="475" t="n">
        <f aca="false">H64+H65+H66+H67+H68+H69</f>
        <v>7681984.34</v>
      </c>
      <c r="I70" s="475" t="n">
        <f aca="false">I64+I65+I66+I67+I68+I69</f>
        <v>2223517.71</v>
      </c>
      <c r="J70" s="475" t="n">
        <f aca="false">J64+J65+J66+J67+J68+J69</f>
        <v>383616</v>
      </c>
      <c r="K70" s="475" t="n">
        <f aca="false">K64+K65+K66+K67+K68+K69</f>
        <v>1915306.73</v>
      </c>
      <c r="L70" s="475" t="n">
        <f aca="false">L64+L65+L66+L67+L68+L69</f>
        <v>2298922.73</v>
      </c>
      <c r="M70" s="475" t="n">
        <f aca="false">M64+M65+M66+M67+M68+M69</f>
        <v>7606579.32</v>
      </c>
      <c r="N70" s="473" t="n">
        <f aca="false">L70*100/I70</f>
        <v>103.391248905321</v>
      </c>
      <c r="O70" s="481" t="e">
        <f aca="false">O64+O65+O66+O67+O68+O69</f>
        <v>#DIV/0!</v>
      </c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  <c r="AR70" s="462"/>
      <c r="AS70" s="462"/>
      <c r="AT70" s="462"/>
      <c r="AU70" s="462"/>
      <c r="AV70" s="462"/>
      <c r="AW70" s="462"/>
      <c r="AX70" s="462"/>
      <c r="AY70" s="462"/>
      <c r="AZ70" s="462"/>
      <c r="BA70" s="462"/>
      <c r="BB70" s="462"/>
      <c r="BC70" s="462"/>
      <c r="BD70" s="462"/>
      <c r="BE70" s="462"/>
      <c r="BF70" s="462"/>
      <c r="BG70" s="462"/>
      <c r="BH70" s="462"/>
      <c r="BI70" s="462"/>
      <c r="BJ70" s="462"/>
      <c r="BK70" s="462"/>
      <c r="BL70" s="462"/>
      <c r="BM70" s="462"/>
      <c r="BN70" s="462"/>
      <c r="BO70" s="462"/>
      <c r="BP70" s="462"/>
      <c r="BQ70" s="462"/>
      <c r="BR70" s="462"/>
      <c r="BS70" s="462"/>
      <c r="BT70" s="462"/>
      <c r="BU70" s="462"/>
      <c r="BV70" s="462"/>
      <c r="BW70" s="462"/>
      <c r="BX70" s="462"/>
      <c r="BY70" s="462"/>
      <c r="BZ70" s="462"/>
      <c r="CA70" s="462"/>
      <c r="CB70" s="462"/>
      <c r="CC70" s="462"/>
      <c r="CD70" s="462"/>
      <c r="CE70" s="462"/>
      <c r="CF70" s="462"/>
      <c r="CG70" s="462"/>
      <c r="CH70" s="462"/>
      <c r="CI70" s="462"/>
      <c r="CJ70" s="462"/>
      <c r="CK70" s="462"/>
      <c r="CL70" s="462"/>
      <c r="CM70" s="462"/>
      <c r="CN70" s="462"/>
      <c r="CO70" s="462"/>
      <c r="CP70" s="462"/>
      <c r="CQ70" s="462"/>
      <c r="CR70" s="462"/>
      <c r="CS70" s="462"/>
      <c r="CT70" s="462"/>
      <c r="CU70" s="462"/>
      <c r="CV70" s="462"/>
      <c r="CW70" s="462"/>
      <c r="CX70" s="462"/>
      <c r="CY70" s="462"/>
      <c r="CZ70" s="462"/>
      <c r="DA70" s="462"/>
      <c r="DB70" s="462"/>
      <c r="DC70" s="462"/>
      <c r="DD70" s="462"/>
      <c r="DE70" s="462"/>
      <c r="DF70" s="462"/>
      <c r="DG70" s="462"/>
      <c r="DH70" s="462"/>
      <c r="DI70" s="462"/>
      <c r="DJ70" s="462"/>
      <c r="DK70" s="462"/>
      <c r="DL70" s="462"/>
      <c r="DM70" s="462"/>
      <c r="DN70" s="462"/>
      <c r="DO70" s="462"/>
      <c r="DP70" s="462"/>
      <c r="DQ70" s="462"/>
      <c r="DR70" s="462"/>
      <c r="DS70" s="462"/>
      <c r="DT70" s="462"/>
      <c r="DU70" s="462"/>
      <c r="DV70" s="462"/>
      <c r="DW70" s="462"/>
      <c r="DX70" s="462"/>
      <c r="DY70" s="462"/>
      <c r="DZ70" s="462"/>
      <c r="EA70" s="462"/>
      <c r="EB70" s="462"/>
      <c r="EC70" s="462"/>
      <c r="ED70" s="462"/>
      <c r="EE70" s="462"/>
      <c r="EF70" s="462"/>
      <c r="EG70" s="462"/>
      <c r="EH70" s="462"/>
      <c r="EI70" s="462"/>
      <c r="EJ70" s="462"/>
      <c r="EK70" s="462"/>
      <c r="EL70" s="462"/>
      <c r="EM70" s="462"/>
      <c r="EN70" s="462"/>
      <c r="EO70" s="462"/>
      <c r="EP70" s="462"/>
      <c r="EQ70" s="462"/>
      <c r="ER70" s="462"/>
      <c r="ES70" s="462"/>
      <c r="ET70" s="462"/>
      <c r="EU70" s="462"/>
      <c r="EV70" s="462"/>
      <c r="EW70" s="462"/>
      <c r="EX70" s="462"/>
      <c r="EY70" s="462"/>
      <c r="EZ70" s="462"/>
      <c r="FA70" s="462"/>
      <c r="FB70" s="462"/>
      <c r="FC70" s="462"/>
      <c r="FD70" s="462"/>
      <c r="FE70" s="462"/>
      <c r="FF70" s="462"/>
      <c r="FG70" s="462"/>
      <c r="FH70" s="462"/>
      <c r="FI70" s="462"/>
      <c r="FJ70" s="462"/>
      <c r="FK70" s="462"/>
      <c r="FL70" s="462"/>
      <c r="FM70" s="462"/>
      <c r="FN70" s="462"/>
      <c r="FO70" s="462"/>
      <c r="FP70" s="462"/>
      <c r="FQ70" s="462"/>
      <c r="FR70" s="462"/>
      <c r="FS70" s="462"/>
      <c r="FT70" s="462"/>
      <c r="FU70" s="462"/>
      <c r="FV70" s="462"/>
      <c r="FW70" s="462"/>
      <c r="FX70" s="462"/>
      <c r="FY70" s="462"/>
      <c r="FZ70" s="462"/>
      <c r="GA70" s="462"/>
      <c r="GB70" s="462"/>
      <c r="GC70" s="462"/>
      <c r="GD70" s="462"/>
      <c r="GE70" s="462"/>
      <c r="GF70" s="462"/>
      <c r="GG70" s="462"/>
      <c r="GH70" s="462"/>
      <c r="GI70" s="462"/>
      <c r="GJ70" s="462"/>
      <c r="GK70" s="462"/>
      <c r="GL70" s="462"/>
      <c r="GM70" s="462"/>
      <c r="GN70" s="462"/>
      <c r="GO70" s="462"/>
      <c r="GP70" s="462"/>
      <c r="GQ70" s="462"/>
      <c r="GR70" s="462"/>
      <c r="GS70" s="462"/>
      <c r="GT70" s="462"/>
      <c r="GU70" s="462"/>
      <c r="GV70" s="462"/>
      <c r="GW70" s="462"/>
      <c r="GX70" s="462"/>
      <c r="GY70" s="462"/>
      <c r="GZ70" s="462"/>
      <c r="HA70" s="462"/>
      <c r="HB70" s="462"/>
      <c r="HC70" s="462"/>
      <c r="HD70" s="462"/>
      <c r="HE70" s="462"/>
      <c r="HF70" s="462"/>
      <c r="HG70" s="462"/>
      <c r="HH70" s="462"/>
      <c r="HI70" s="462"/>
      <c r="HJ70" s="462"/>
      <c r="HK70" s="462"/>
      <c r="HL70" s="462"/>
      <c r="HM70" s="462"/>
      <c r="HN70" s="462"/>
      <c r="HO70" s="462"/>
      <c r="HP70" s="462"/>
      <c r="HQ70" s="462"/>
      <c r="HR70" s="462"/>
      <c r="HS70" s="462"/>
      <c r="HT70" s="462"/>
      <c r="HU70" s="462"/>
      <c r="HV70" s="462"/>
      <c r="HW70" s="462"/>
      <c r="HX70" s="462"/>
      <c r="HY70" s="462"/>
      <c r="HZ70" s="462"/>
      <c r="IA70" s="462"/>
      <c r="IB70" s="462"/>
      <c r="IC70" s="462"/>
      <c r="ID70" s="462"/>
      <c r="IE70" s="462"/>
      <c r="IF70" s="462"/>
      <c r="IG70" s="462"/>
      <c r="IH70" s="462"/>
      <c r="II70" s="462"/>
      <c r="IJ70" s="462"/>
      <c r="IK70" s="462"/>
      <c r="IL70" s="462"/>
      <c r="IM70" s="462"/>
      <c r="IN70" s="462"/>
      <c r="IO70" s="462"/>
      <c r="IP70" s="462"/>
      <c r="IQ70" s="462"/>
      <c r="IR70" s="462"/>
      <c r="IS70" s="462"/>
      <c r="IT70" s="462"/>
      <c r="IU70" s="476"/>
      <c r="IV70" s="476"/>
    </row>
    <row r="71" customFormat="false" ht="15.75" hidden="false" customHeight="false" outlineLevel="0" collapsed="false">
      <c r="A71" s="468"/>
      <c r="B71" s="468"/>
      <c r="C71" s="468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73"/>
      <c r="O71" s="474"/>
    </row>
    <row r="72" customFormat="false" ht="15.75" hidden="false" customHeight="false" outlineLevel="0" collapsed="false">
      <c r="A72" s="477"/>
      <c r="B72" s="478"/>
      <c r="C72" s="472"/>
      <c r="D72" s="479"/>
      <c r="E72" s="479"/>
      <c r="F72" s="479"/>
      <c r="G72" s="479"/>
      <c r="H72" s="479"/>
      <c r="I72" s="479"/>
      <c r="J72" s="480"/>
      <c r="K72" s="480"/>
      <c r="L72" s="480"/>
      <c r="M72" s="480"/>
      <c r="N72" s="473"/>
      <c r="O72" s="474"/>
    </row>
    <row r="73" customFormat="false" ht="15.75" hidden="false" customHeight="false" outlineLevel="0" collapsed="false">
      <c r="A73" s="485" t="n">
        <v>9</v>
      </c>
      <c r="B73" s="486" t="s">
        <v>395</v>
      </c>
      <c r="C73" s="472" t="s">
        <v>378</v>
      </c>
      <c r="D73" s="4" t="n">
        <v>497</v>
      </c>
      <c r="E73" s="4" t="n">
        <v>436</v>
      </c>
      <c r="F73" s="4" t="n">
        <v>436</v>
      </c>
      <c r="G73" s="4" t="n">
        <v>8578</v>
      </c>
      <c r="H73" s="4" t="n">
        <v>238686.72</v>
      </c>
      <c r="I73" s="4" t="n">
        <v>66644.2</v>
      </c>
      <c r="J73" s="4" t="n">
        <v>25081</v>
      </c>
      <c r="K73" s="4" t="n">
        <v>57092.91</v>
      </c>
      <c r="L73" s="4" t="n">
        <f aca="false">J73+K73</f>
        <v>82173.91</v>
      </c>
      <c r="M73" s="4" t="n">
        <v>223157.01</v>
      </c>
      <c r="N73" s="473" t="n">
        <f aca="false">L73*100/I73</f>
        <v>123.302417914837</v>
      </c>
      <c r="O73" s="474" t="n">
        <f aca="false">M73/I73</f>
        <v>3.34848358896948</v>
      </c>
    </row>
    <row r="74" customFormat="false" ht="15.75" hidden="false" customHeight="false" outlineLevel="0" collapsed="false">
      <c r="A74" s="485"/>
      <c r="B74" s="486"/>
      <c r="C74" s="472" t="s">
        <v>379</v>
      </c>
      <c r="D74" s="4" t="n">
        <v>1007</v>
      </c>
      <c r="E74" s="4" t="n">
        <v>989</v>
      </c>
      <c r="F74" s="4" t="n">
        <v>989</v>
      </c>
      <c r="G74" s="4" t="n">
        <v>21535</v>
      </c>
      <c r="H74" s="4" t="n">
        <v>450789.89</v>
      </c>
      <c r="I74" s="4" t="n">
        <v>147355.68</v>
      </c>
      <c r="J74" s="4" t="n">
        <v>140053</v>
      </c>
      <c r="K74" s="4" t="n">
        <v>18540</v>
      </c>
      <c r="L74" s="4" t="n">
        <f aca="false">J74+K74</f>
        <v>158593</v>
      </c>
      <c r="M74" s="4" t="n">
        <v>439552.57</v>
      </c>
      <c r="N74" s="473" t="n">
        <f aca="false">L74*100/I74</f>
        <v>107.625983606468</v>
      </c>
      <c r="O74" s="474" t="n">
        <f aca="false">M74/I74</f>
        <v>2.98293604969961</v>
      </c>
    </row>
    <row r="75" customFormat="false" ht="15.75" hidden="false" customHeight="false" outlineLevel="0" collapsed="false">
      <c r="A75" s="485"/>
      <c r="B75" s="486"/>
      <c r="C75" s="472" t="s">
        <v>380</v>
      </c>
      <c r="D75" s="4" t="n">
        <v>28</v>
      </c>
      <c r="E75" s="4" t="n">
        <v>25</v>
      </c>
      <c r="F75" s="4" t="n">
        <v>25</v>
      </c>
      <c r="G75" s="4" t="n">
        <v>15966</v>
      </c>
      <c r="H75" s="4" t="n">
        <v>20186.67</v>
      </c>
      <c r="I75" s="4" t="n">
        <v>154043.34</v>
      </c>
      <c r="J75" s="4" t="n">
        <v>59735</v>
      </c>
      <c r="K75" s="4" t="n">
        <v>0</v>
      </c>
      <c r="L75" s="4" t="n">
        <f aca="false">J75+K75</f>
        <v>59735</v>
      </c>
      <c r="M75" s="4" t="n">
        <v>114495.01</v>
      </c>
      <c r="N75" s="473" t="n">
        <f aca="false">L75*100/I75</f>
        <v>38.7780477883692</v>
      </c>
      <c r="O75" s="474" t="n">
        <f aca="false">M75/I75</f>
        <v>0.74326491492589</v>
      </c>
    </row>
    <row r="76" customFormat="false" ht="15.75" hidden="false" customHeight="false" outlineLevel="0" collapsed="false">
      <c r="A76" s="485"/>
      <c r="B76" s="486"/>
      <c r="C76" s="472" t="s">
        <v>696</v>
      </c>
      <c r="D76" s="4" t="n">
        <v>484</v>
      </c>
      <c r="E76" s="4" t="n">
        <v>484</v>
      </c>
      <c r="F76" s="4" t="n">
        <v>484</v>
      </c>
      <c r="G76" s="4" t="n">
        <v>366947</v>
      </c>
      <c r="H76" s="4" t="n">
        <v>7887660.68</v>
      </c>
      <c r="I76" s="4" t="n">
        <v>2131962.07</v>
      </c>
      <c r="J76" s="4" t="n">
        <v>0</v>
      </c>
      <c r="K76" s="4" t="n">
        <v>2131962.07</v>
      </c>
      <c r="L76" s="4" t="n">
        <f aca="false">J76+K76</f>
        <v>2131962.07</v>
      </c>
      <c r="M76" s="4" t="n">
        <v>7887660.68</v>
      </c>
      <c r="N76" s="50" t="n">
        <v>0</v>
      </c>
      <c r="O76" s="50" t="n">
        <v>0</v>
      </c>
    </row>
    <row r="77" customFormat="false" ht="15.75" hidden="false" customHeight="false" outlineLevel="0" collapsed="false">
      <c r="A77" s="485"/>
      <c r="B77" s="486"/>
      <c r="C77" s="472" t="s">
        <v>382</v>
      </c>
      <c r="D77" s="4" t="n">
        <v>28</v>
      </c>
      <c r="E77" s="4" t="n">
        <v>23</v>
      </c>
      <c r="F77" s="4" t="n">
        <v>23</v>
      </c>
      <c r="G77" s="4" t="n">
        <v>4799</v>
      </c>
      <c r="H77" s="4" t="n">
        <v>38653.16</v>
      </c>
      <c r="I77" s="4" t="n">
        <v>42217.14</v>
      </c>
      <c r="J77" s="4" t="n">
        <v>46281</v>
      </c>
      <c r="K77" s="4" t="n">
        <v>0</v>
      </c>
      <c r="L77" s="4" t="n">
        <f aca="false">J77+K77</f>
        <v>46281</v>
      </c>
      <c r="M77" s="4" t="n">
        <v>34589.3</v>
      </c>
      <c r="N77" s="473" t="n">
        <f aca="false">L77*100/I77</f>
        <v>109.626090256232</v>
      </c>
      <c r="O77" s="474" t="n">
        <f aca="false">M77/I77</f>
        <v>0.819318883278214</v>
      </c>
    </row>
    <row r="78" customFormat="false" ht="15.75" hidden="false" customHeight="false" outlineLevel="0" collapsed="false">
      <c r="A78" s="485"/>
      <c r="B78" s="486"/>
      <c r="C78" s="472" t="s">
        <v>385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f aca="false">J78+K78</f>
        <v>0</v>
      </c>
      <c r="M78" s="4" t="n">
        <v>0</v>
      </c>
      <c r="N78" s="473" t="e">
        <f aca="false">L78*100/I78</f>
        <v>#DIV/0!</v>
      </c>
      <c r="O78" s="474" t="e">
        <f aca="false">M78/I78</f>
        <v>#DIV/0!</v>
      </c>
    </row>
    <row r="79" customFormat="false" ht="15.75" hidden="false" customHeight="false" outlineLevel="0" collapsed="false">
      <c r="A79" s="468" t="s">
        <v>306</v>
      </c>
      <c r="B79" s="468"/>
      <c r="C79" s="468"/>
      <c r="D79" s="475" t="n">
        <f aca="false">D73+D74+D75+D76+D77+D78</f>
        <v>2044</v>
      </c>
      <c r="E79" s="475" t="n">
        <f aca="false">E73+E74+E75+E76+E77+E78</f>
        <v>1957</v>
      </c>
      <c r="F79" s="475" t="n">
        <f aca="false">F73+F74+F75+F76+F77+F78</f>
        <v>1957</v>
      </c>
      <c r="G79" s="475" t="n">
        <f aca="false">G73+G74+G75+G76+G77+G78</f>
        <v>417825</v>
      </c>
      <c r="H79" s="475" t="n">
        <f aca="false">H73+H74+H75+H76+H77+H78</f>
        <v>8635977.12</v>
      </c>
      <c r="I79" s="475" t="n">
        <f aca="false">I73+I74+I75+I76+I77+I78</f>
        <v>2542222.43</v>
      </c>
      <c r="J79" s="475" t="n">
        <f aca="false">J73+J74+J75+J76+J77+J78</f>
        <v>271150</v>
      </c>
      <c r="K79" s="475" t="n">
        <f aca="false">K73+K74+K75+K76+K77+K78</f>
        <v>2207594.98</v>
      </c>
      <c r="L79" s="475" t="n">
        <f aca="false">L73+L74+L75+L76+L77+L78</f>
        <v>2478744.98</v>
      </c>
      <c r="M79" s="475" t="n">
        <f aca="false">M73+M74+M75+M76+M77+M78</f>
        <v>8699454.57</v>
      </c>
      <c r="N79" s="473" t="n">
        <f aca="false">L79*100/I79</f>
        <v>97.5030725379919</v>
      </c>
      <c r="O79" s="481" t="e">
        <f aca="false">O73+O74+O75+O76+O77+O78</f>
        <v>#DIV/0!</v>
      </c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  <c r="AT79" s="462"/>
      <c r="AU79" s="462"/>
      <c r="AV79" s="462"/>
      <c r="AW79" s="462"/>
      <c r="AX79" s="462"/>
      <c r="AY79" s="462"/>
      <c r="AZ79" s="462"/>
      <c r="BA79" s="462"/>
      <c r="BB79" s="462"/>
      <c r="BC79" s="462"/>
      <c r="BD79" s="462"/>
      <c r="BE79" s="462"/>
      <c r="BF79" s="462"/>
      <c r="BG79" s="462"/>
      <c r="BH79" s="462"/>
      <c r="BI79" s="462"/>
      <c r="BJ79" s="462"/>
      <c r="BK79" s="462"/>
      <c r="BL79" s="462"/>
      <c r="BM79" s="462"/>
      <c r="BN79" s="462"/>
      <c r="BO79" s="462"/>
      <c r="BP79" s="462"/>
      <c r="BQ79" s="462"/>
      <c r="BR79" s="462"/>
      <c r="BS79" s="462"/>
      <c r="BT79" s="462"/>
      <c r="BU79" s="462"/>
      <c r="BV79" s="462"/>
      <c r="BW79" s="462"/>
      <c r="BX79" s="462"/>
      <c r="BY79" s="462"/>
      <c r="BZ79" s="462"/>
      <c r="CA79" s="462"/>
      <c r="CB79" s="462"/>
      <c r="CC79" s="462"/>
      <c r="CD79" s="462"/>
      <c r="CE79" s="462"/>
      <c r="CF79" s="462"/>
      <c r="CG79" s="462"/>
      <c r="CH79" s="462"/>
      <c r="CI79" s="462"/>
      <c r="CJ79" s="462"/>
      <c r="CK79" s="462"/>
      <c r="CL79" s="462"/>
      <c r="CM79" s="462"/>
      <c r="CN79" s="462"/>
      <c r="CO79" s="462"/>
      <c r="CP79" s="462"/>
      <c r="CQ79" s="462"/>
      <c r="CR79" s="462"/>
      <c r="CS79" s="462"/>
      <c r="CT79" s="462"/>
      <c r="CU79" s="462"/>
      <c r="CV79" s="462"/>
      <c r="CW79" s="462"/>
      <c r="CX79" s="462"/>
      <c r="CY79" s="462"/>
      <c r="CZ79" s="462"/>
      <c r="DA79" s="462"/>
      <c r="DB79" s="462"/>
      <c r="DC79" s="462"/>
      <c r="DD79" s="462"/>
      <c r="DE79" s="462"/>
      <c r="DF79" s="462"/>
      <c r="DG79" s="462"/>
      <c r="DH79" s="462"/>
      <c r="DI79" s="462"/>
      <c r="DJ79" s="462"/>
      <c r="DK79" s="462"/>
      <c r="DL79" s="462"/>
      <c r="DM79" s="462"/>
      <c r="DN79" s="462"/>
      <c r="DO79" s="462"/>
      <c r="DP79" s="462"/>
      <c r="DQ79" s="462"/>
      <c r="DR79" s="462"/>
      <c r="DS79" s="462"/>
      <c r="DT79" s="462"/>
      <c r="DU79" s="462"/>
      <c r="DV79" s="462"/>
      <c r="DW79" s="462"/>
      <c r="DX79" s="462"/>
      <c r="DY79" s="462"/>
      <c r="DZ79" s="462"/>
      <c r="EA79" s="462"/>
      <c r="EB79" s="462"/>
      <c r="EC79" s="462"/>
      <c r="ED79" s="462"/>
      <c r="EE79" s="462"/>
      <c r="EF79" s="462"/>
      <c r="EG79" s="462"/>
      <c r="EH79" s="462"/>
      <c r="EI79" s="462"/>
      <c r="EJ79" s="462"/>
      <c r="EK79" s="462"/>
      <c r="EL79" s="462"/>
      <c r="EM79" s="462"/>
      <c r="EN79" s="462"/>
      <c r="EO79" s="462"/>
      <c r="EP79" s="462"/>
      <c r="EQ79" s="462"/>
      <c r="ER79" s="462"/>
      <c r="ES79" s="462"/>
      <c r="ET79" s="462"/>
      <c r="EU79" s="462"/>
      <c r="EV79" s="462"/>
      <c r="EW79" s="462"/>
      <c r="EX79" s="462"/>
      <c r="EY79" s="462"/>
      <c r="EZ79" s="462"/>
      <c r="FA79" s="462"/>
      <c r="FB79" s="462"/>
      <c r="FC79" s="462"/>
      <c r="FD79" s="462"/>
      <c r="FE79" s="462"/>
      <c r="FF79" s="462"/>
      <c r="FG79" s="462"/>
      <c r="FH79" s="462"/>
      <c r="FI79" s="462"/>
      <c r="FJ79" s="462"/>
      <c r="FK79" s="462"/>
      <c r="FL79" s="462"/>
      <c r="FM79" s="462"/>
      <c r="FN79" s="462"/>
      <c r="FO79" s="462"/>
      <c r="FP79" s="462"/>
      <c r="FQ79" s="462"/>
      <c r="FR79" s="462"/>
      <c r="FS79" s="462"/>
      <c r="FT79" s="462"/>
      <c r="FU79" s="462"/>
      <c r="FV79" s="462"/>
      <c r="FW79" s="462"/>
      <c r="FX79" s="462"/>
      <c r="FY79" s="462"/>
      <c r="FZ79" s="462"/>
      <c r="GA79" s="462"/>
      <c r="GB79" s="462"/>
      <c r="GC79" s="462"/>
      <c r="GD79" s="462"/>
      <c r="GE79" s="462"/>
      <c r="GF79" s="462"/>
      <c r="GG79" s="462"/>
      <c r="GH79" s="462"/>
      <c r="GI79" s="462"/>
      <c r="GJ79" s="462"/>
      <c r="GK79" s="462"/>
      <c r="GL79" s="462"/>
      <c r="GM79" s="462"/>
      <c r="GN79" s="462"/>
      <c r="GO79" s="462"/>
      <c r="GP79" s="462"/>
      <c r="GQ79" s="462"/>
      <c r="GR79" s="462"/>
      <c r="GS79" s="462"/>
      <c r="GT79" s="462"/>
      <c r="GU79" s="462"/>
      <c r="GV79" s="462"/>
      <c r="GW79" s="462"/>
      <c r="GX79" s="462"/>
      <c r="GY79" s="462"/>
      <c r="GZ79" s="462"/>
      <c r="HA79" s="462"/>
      <c r="HB79" s="462"/>
      <c r="HC79" s="462"/>
      <c r="HD79" s="462"/>
      <c r="HE79" s="462"/>
      <c r="HF79" s="462"/>
      <c r="HG79" s="462"/>
      <c r="HH79" s="462"/>
      <c r="HI79" s="462"/>
      <c r="HJ79" s="462"/>
      <c r="HK79" s="462"/>
      <c r="HL79" s="462"/>
      <c r="HM79" s="462"/>
      <c r="HN79" s="462"/>
      <c r="HO79" s="462"/>
      <c r="HP79" s="462"/>
      <c r="HQ79" s="462"/>
      <c r="HR79" s="462"/>
      <c r="HS79" s="462"/>
      <c r="HT79" s="462"/>
      <c r="HU79" s="462"/>
      <c r="HV79" s="462"/>
      <c r="HW79" s="462"/>
      <c r="HX79" s="462"/>
      <c r="HY79" s="462"/>
      <c r="HZ79" s="462"/>
      <c r="IA79" s="462"/>
      <c r="IB79" s="462"/>
      <c r="IC79" s="462"/>
      <c r="ID79" s="462"/>
      <c r="IE79" s="462"/>
      <c r="IF79" s="462"/>
      <c r="IG79" s="462"/>
      <c r="IH79" s="462"/>
      <c r="II79" s="462"/>
      <c r="IJ79" s="462"/>
      <c r="IK79" s="462"/>
      <c r="IL79" s="462"/>
      <c r="IM79" s="462"/>
      <c r="IN79" s="462"/>
      <c r="IO79" s="462"/>
      <c r="IP79" s="462"/>
      <c r="IQ79" s="462"/>
      <c r="IR79" s="462"/>
      <c r="IS79" s="462"/>
      <c r="IT79" s="462"/>
      <c r="IU79" s="476"/>
      <c r="IV79" s="476"/>
    </row>
    <row r="80" customFormat="false" ht="15.75" hidden="false" customHeight="false" outlineLevel="0" collapsed="false">
      <c r="A80" s="477"/>
      <c r="B80" s="478"/>
      <c r="C80" s="472"/>
      <c r="D80" s="480"/>
      <c r="E80" s="479"/>
      <c r="F80" s="479"/>
      <c r="G80" s="479"/>
      <c r="H80" s="479"/>
      <c r="I80" s="479"/>
      <c r="J80" s="480"/>
      <c r="K80" s="480"/>
      <c r="L80" s="480"/>
      <c r="M80" s="480"/>
      <c r="N80" s="473"/>
      <c r="O80" s="474"/>
    </row>
    <row r="81" customFormat="false" ht="15.75" hidden="false" customHeight="true" outlineLevel="0" collapsed="false">
      <c r="A81" s="470" t="n">
        <v>10</v>
      </c>
      <c r="B81" s="471" t="s">
        <v>490</v>
      </c>
      <c r="C81" s="472" t="s">
        <v>378</v>
      </c>
      <c r="D81" s="4" t="n">
        <v>525</v>
      </c>
      <c r="E81" s="4" t="n">
        <v>524</v>
      </c>
      <c r="F81" s="4" t="n">
        <v>524</v>
      </c>
      <c r="G81" s="4" t="n">
        <v>12045</v>
      </c>
      <c r="H81" s="4" t="n">
        <v>1055474.52</v>
      </c>
      <c r="I81" s="4" t="n">
        <v>97492.59</v>
      </c>
      <c r="J81" s="4" t="n">
        <v>47434</v>
      </c>
      <c r="K81" s="4" t="n">
        <v>84885.04</v>
      </c>
      <c r="L81" s="4" t="n">
        <f aca="false">J81+K81</f>
        <v>132319.04</v>
      </c>
      <c r="M81" s="4" t="n">
        <v>1020648.07</v>
      </c>
      <c r="N81" s="473" t="n">
        <f aca="false">L81*100/I81</f>
        <v>135.722150780895</v>
      </c>
      <c r="O81" s="474" t="n">
        <f aca="false">M81/I81</f>
        <v>10.4689809758875</v>
      </c>
    </row>
    <row r="82" customFormat="false" ht="15.75" hidden="false" customHeight="false" outlineLevel="0" collapsed="false">
      <c r="A82" s="470"/>
      <c r="B82" s="471"/>
      <c r="C82" s="472" t="s">
        <v>379</v>
      </c>
      <c r="D82" s="4" t="n">
        <v>1432</v>
      </c>
      <c r="E82" s="4" t="n">
        <v>1415</v>
      </c>
      <c r="F82" s="4" t="n">
        <v>1415</v>
      </c>
      <c r="G82" s="4" t="n">
        <v>33510</v>
      </c>
      <c r="H82" s="4" t="n">
        <v>760030.97</v>
      </c>
      <c r="I82" s="4" t="n">
        <v>215823.95</v>
      </c>
      <c r="J82" s="4" t="n">
        <v>198288</v>
      </c>
      <c r="K82" s="4" t="n">
        <v>29872</v>
      </c>
      <c r="L82" s="4" t="n">
        <f aca="false">J82+K82</f>
        <v>228160</v>
      </c>
      <c r="M82" s="4" t="n">
        <v>747694.92</v>
      </c>
      <c r="N82" s="473" t="n">
        <f aca="false">L82*100/I82</f>
        <v>105.715792895089</v>
      </c>
      <c r="O82" s="474" t="n">
        <f aca="false">M82/I82</f>
        <v>3.46437418090068</v>
      </c>
    </row>
    <row r="83" customFormat="false" ht="15.75" hidden="false" customHeight="false" outlineLevel="0" collapsed="false">
      <c r="A83" s="470"/>
      <c r="B83" s="471"/>
      <c r="C83" s="472" t="s">
        <v>380</v>
      </c>
      <c r="D83" s="4" t="n">
        <v>123</v>
      </c>
      <c r="E83" s="4" t="n">
        <v>122</v>
      </c>
      <c r="F83" s="4" t="n">
        <v>122</v>
      </c>
      <c r="G83" s="4" t="n">
        <v>8649</v>
      </c>
      <c r="H83" s="4" t="n">
        <v>73988.26</v>
      </c>
      <c r="I83" s="4" t="n">
        <v>91504.33</v>
      </c>
      <c r="J83" s="4" t="n">
        <v>75092</v>
      </c>
      <c r="K83" s="4" t="n">
        <v>-150</v>
      </c>
      <c r="L83" s="4" t="n">
        <f aca="false">J83+K83</f>
        <v>74942</v>
      </c>
      <c r="M83" s="4" t="n">
        <v>90550.59</v>
      </c>
      <c r="N83" s="473" t="n">
        <f aca="false">L83*100/I83</f>
        <v>81.8999494340869</v>
      </c>
      <c r="O83" s="474" t="n">
        <f aca="false">M83/I83</f>
        <v>0.989577105258298</v>
      </c>
    </row>
    <row r="84" customFormat="false" ht="15.75" hidden="false" customHeight="false" outlineLevel="0" collapsed="false">
      <c r="A84" s="470"/>
      <c r="B84" s="471"/>
      <c r="C84" s="472" t="s">
        <v>696</v>
      </c>
      <c r="D84" s="4" t="n">
        <v>722</v>
      </c>
      <c r="E84" s="4" t="n">
        <v>722</v>
      </c>
      <c r="F84" s="4" t="n">
        <v>722</v>
      </c>
      <c r="G84" s="4" t="n">
        <v>385463</v>
      </c>
      <c r="H84" s="4" t="n">
        <v>8399391.02</v>
      </c>
      <c r="I84" s="4" t="n">
        <v>2239475.69</v>
      </c>
      <c r="J84" s="4" t="n">
        <v>0</v>
      </c>
      <c r="K84" s="4" t="n">
        <v>2239644.95</v>
      </c>
      <c r="L84" s="4" t="n">
        <f aca="false">J84+K84</f>
        <v>2239644.95</v>
      </c>
      <c r="M84" s="4" t="n">
        <v>8399221.76</v>
      </c>
      <c r="N84" s="50" t="n">
        <v>0</v>
      </c>
      <c r="O84" s="50" t="n">
        <v>0</v>
      </c>
    </row>
    <row r="85" customFormat="false" ht="15.75" hidden="false" customHeight="false" outlineLevel="0" collapsed="false">
      <c r="A85" s="470"/>
      <c r="B85" s="471"/>
      <c r="C85" s="472" t="s">
        <v>382</v>
      </c>
      <c r="D85" s="4" t="n">
        <v>32</v>
      </c>
      <c r="E85" s="4" t="n">
        <v>28</v>
      </c>
      <c r="F85" s="4" t="n">
        <v>28</v>
      </c>
      <c r="G85" s="4" t="n">
        <v>3169</v>
      </c>
      <c r="H85" s="4" t="n">
        <v>51585.82</v>
      </c>
      <c r="I85" s="4" t="n">
        <v>32711.03</v>
      </c>
      <c r="J85" s="4" t="n">
        <v>32934</v>
      </c>
      <c r="K85" s="4" t="n">
        <v>0</v>
      </c>
      <c r="L85" s="4" t="n">
        <f aca="false">J85+K85</f>
        <v>32934</v>
      </c>
      <c r="M85" s="4" t="n">
        <v>51362.85</v>
      </c>
      <c r="N85" s="473" t="n">
        <f aca="false">L85*100/I85</f>
        <v>100.681635521719</v>
      </c>
      <c r="O85" s="474" t="n">
        <f aca="false">M85/I85</f>
        <v>1.57019971550881</v>
      </c>
    </row>
    <row r="86" customFormat="false" ht="15.75" hidden="false" customHeight="false" outlineLevel="0" collapsed="false">
      <c r="A86" s="470"/>
      <c r="B86" s="471"/>
      <c r="C86" s="472" t="s">
        <v>385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f aca="false">J86+K86</f>
        <v>0</v>
      </c>
      <c r="M86" s="4" t="n">
        <v>0</v>
      </c>
      <c r="N86" s="473" t="e">
        <f aca="false">L86*100/I86</f>
        <v>#DIV/0!</v>
      </c>
      <c r="O86" s="474" t="e">
        <f aca="false">M86/I86</f>
        <v>#DIV/0!</v>
      </c>
    </row>
    <row r="87" customFormat="false" ht="15.75" hidden="false" customHeight="false" outlineLevel="0" collapsed="false">
      <c r="A87" s="468" t="s">
        <v>306</v>
      </c>
      <c r="B87" s="468"/>
      <c r="C87" s="468"/>
      <c r="D87" s="475" t="n">
        <f aca="false">D81+D82+D83+D84+D85+D86</f>
        <v>2834</v>
      </c>
      <c r="E87" s="475" t="n">
        <f aca="false">E81+E82+E83+E84+E85+E86</f>
        <v>2811</v>
      </c>
      <c r="F87" s="475" t="n">
        <f aca="false">F81+F82+F83+F84+F85+F86</f>
        <v>2811</v>
      </c>
      <c r="G87" s="475" t="n">
        <f aca="false">G81+G82+G83+G84+G85+G86</f>
        <v>442836</v>
      </c>
      <c r="H87" s="475" t="n">
        <f aca="false">H81+H82+H83+H84+H85+H86</f>
        <v>10340470.59</v>
      </c>
      <c r="I87" s="475" t="n">
        <f aca="false">I81+I82+I83+I84+I85+I86</f>
        <v>2677007.59</v>
      </c>
      <c r="J87" s="475" t="n">
        <f aca="false">J81+J82+J83+J84+J85+J86</f>
        <v>353748</v>
      </c>
      <c r="K87" s="475" t="n">
        <f aca="false">K81+K82+K83+K84+K85+K86</f>
        <v>2354251.99</v>
      </c>
      <c r="L87" s="475" t="n">
        <f aca="false">L81+L82+L83+L84+L85+L86</f>
        <v>2707999.99</v>
      </c>
      <c r="M87" s="475" t="n">
        <f aca="false">M81+M82+M83+M84+M85+M86</f>
        <v>10309478.19</v>
      </c>
      <c r="N87" s="473" t="n">
        <f aca="false">L87*100/I87</f>
        <v>101.15772551844</v>
      </c>
      <c r="O87" s="481" t="e">
        <f aca="false">O81+O82+O83+O84+O85+O86</f>
        <v>#DIV/0!</v>
      </c>
      <c r="P87" s="462"/>
      <c r="Q87" s="462"/>
      <c r="R87" s="462"/>
      <c r="S87" s="462"/>
      <c r="T87" s="462"/>
      <c r="U87" s="462"/>
      <c r="V87" s="462"/>
      <c r="W87" s="462"/>
      <c r="X87" s="462"/>
      <c r="Y87" s="462"/>
      <c r="Z87" s="462"/>
      <c r="AA87" s="462"/>
      <c r="AB87" s="462"/>
      <c r="AC87" s="462"/>
      <c r="AD87" s="462"/>
      <c r="AE87" s="462"/>
      <c r="AF87" s="462"/>
      <c r="AG87" s="462"/>
      <c r="AH87" s="462"/>
      <c r="AI87" s="462"/>
      <c r="AJ87" s="462"/>
      <c r="AK87" s="462"/>
      <c r="AL87" s="462"/>
      <c r="AM87" s="462"/>
      <c r="AN87" s="462"/>
      <c r="AO87" s="462"/>
      <c r="AP87" s="462"/>
      <c r="AQ87" s="462"/>
      <c r="AR87" s="462"/>
      <c r="AS87" s="462"/>
      <c r="AT87" s="462"/>
      <c r="AU87" s="462"/>
      <c r="AV87" s="462"/>
      <c r="AW87" s="462"/>
      <c r="AX87" s="462"/>
      <c r="AY87" s="462"/>
      <c r="AZ87" s="462"/>
      <c r="BA87" s="462"/>
      <c r="BB87" s="462"/>
      <c r="BC87" s="462"/>
      <c r="BD87" s="462"/>
      <c r="BE87" s="462"/>
      <c r="BF87" s="462"/>
      <c r="BG87" s="462"/>
      <c r="BH87" s="462"/>
      <c r="BI87" s="462"/>
      <c r="BJ87" s="462"/>
      <c r="BK87" s="462"/>
      <c r="BL87" s="462"/>
      <c r="BM87" s="462"/>
      <c r="BN87" s="462"/>
      <c r="BO87" s="462"/>
      <c r="BP87" s="462"/>
      <c r="BQ87" s="462"/>
      <c r="BR87" s="462"/>
      <c r="BS87" s="462"/>
      <c r="BT87" s="462"/>
      <c r="BU87" s="462"/>
      <c r="BV87" s="462"/>
      <c r="BW87" s="462"/>
      <c r="BX87" s="462"/>
      <c r="BY87" s="462"/>
      <c r="BZ87" s="462"/>
      <c r="CA87" s="462"/>
      <c r="CB87" s="462"/>
      <c r="CC87" s="462"/>
      <c r="CD87" s="462"/>
      <c r="CE87" s="462"/>
      <c r="CF87" s="462"/>
      <c r="CG87" s="462"/>
      <c r="CH87" s="462"/>
      <c r="CI87" s="462"/>
      <c r="CJ87" s="462"/>
      <c r="CK87" s="462"/>
      <c r="CL87" s="462"/>
      <c r="CM87" s="462"/>
      <c r="CN87" s="462"/>
      <c r="CO87" s="462"/>
      <c r="CP87" s="462"/>
      <c r="CQ87" s="462"/>
      <c r="CR87" s="462"/>
      <c r="CS87" s="462"/>
      <c r="CT87" s="462"/>
      <c r="CU87" s="462"/>
      <c r="CV87" s="462"/>
      <c r="CW87" s="462"/>
      <c r="CX87" s="462"/>
      <c r="CY87" s="462"/>
      <c r="CZ87" s="462"/>
      <c r="DA87" s="462"/>
      <c r="DB87" s="462"/>
      <c r="DC87" s="462"/>
      <c r="DD87" s="462"/>
      <c r="DE87" s="462"/>
      <c r="DF87" s="462"/>
      <c r="DG87" s="462"/>
      <c r="DH87" s="462"/>
      <c r="DI87" s="462"/>
      <c r="DJ87" s="462"/>
      <c r="DK87" s="462"/>
      <c r="DL87" s="462"/>
      <c r="DM87" s="462"/>
      <c r="DN87" s="462"/>
      <c r="DO87" s="462"/>
      <c r="DP87" s="462"/>
      <c r="DQ87" s="462"/>
      <c r="DR87" s="462"/>
      <c r="DS87" s="462"/>
      <c r="DT87" s="462"/>
      <c r="DU87" s="462"/>
      <c r="DV87" s="462"/>
      <c r="DW87" s="462"/>
      <c r="DX87" s="462"/>
      <c r="DY87" s="462"/>
      <c r="DZ87" s="462"/>
      <c r="EA87" s="462"/>
      <c r="EB87" s="462"/>
      <c r="EC87" s="462"/>
      <c r="ED87" s="462"/>
      <c r="EE87" s="462"/>
      <c r="EF87" s="462"/>
      <c r="EG87" s="462"/>
      <c r="EH87" s="462"/>
      <c r="EI87" s="462"/>
      <c r="EJ87" s="462"/>
      <c r="EK87" s="462"/>
      <c r="EL87" s="462"/>
      <c r="EM87" s="462"/>
      <c r="EN87" s="462"/>
      <c r="EO87" s="462"/>
      <c r="EP87" s="462"/>
      <c r="EQ87" s="462"/>
      <c r="ER87" s="462"/>
      <c r="ES87" s="462"/>
      <c r="ET87" s="462"/>
      <c r="EU87" s="462"/>
      <c r="EV87" s="462"/>
      <c r="EW87" s="462"/>
      <c r="EX87" s="462"/>
      <c r="EY87" s="462"/>
      <c r="EZ87" s="462"/>
      <c r="FA87" s="462"/>
      <c r="FB87" s="462"/>
      <c r="FC87" s="462"/>
      <c r="FD87" s="462"/>
      <c r="FE87" s="462"/>
      <c r="FF87" s="462"/>
      <c r="FG87" s="462"/>
      <c r="FH87" s="462"/>
      <c r="FI87" s="462"/>
      <c r="FJ87" s="462"/>
      <c r="FK87" s="462"/>
      <c r="FL87" s="462"/>
      <c r="FM87" s="462"/>
      <c r="FN87" s="462"/>
      <c r="FO87" s="462"/>
      <c r="FP87" s="462"/>
      <c r="FQ87" s="462"/>
      <c r="FR87" s="462"/>
      <c r="FS87" s="462"/>
      <c r="FT87" s="462"/>
      <c r="FU87" s="462"/>
      <c r="FV87" s="462"/>
      <c r="FW87" s="462"/>
      <c r="FX87" s="462"/>
      <c r="FY87" s="462"/>
      <c r="FZ87" s="462"/>
      <c r="GA87" s="462"/>
      <c r="GB87" s="462"/>
      <c r="GC87" s="462"/>
      <c r="GD87" s="462"/>
      <c r="GE87" s="462"/>
      <c r="GF87" s="462"/>
      <c r="GG87" s="462"/>
      <c r="GH87" s="462"/>
      <c r="GI87" s="462"/>
      <c r="GJ87" s="462"/>
      <c r="GK87" s="462"/>
      <c r="GL87" s="462"/>
      <c r="GM87" s="462"/>
      <c r="GN87" s="462"/>
      <c r="GO87" s="462"/>
      <c r="GP87" s="462"/>
      <c r="GQ87" s="462"/>
      <c r="GR87" s="462"/>
      <c r="GS87" s="462"/>
      <c r="GT87" s="462"/>
      <c r="GU87" s="462"/>
      <c r="GV87" s="462"/>
      <c r="GW87" s="462"/>
      <c r="GX87" s="462"/>
      <c r="GY87" s="462"/>
      <c r="GZ87" s="462"/>
      <c r="HA87" s="462"/>
      <c r="HB87" s="462"/>
      <c r="HC87" s="462"/>
      <c r="HD87" s="462"/>
      <c r="HE87" s="462"/>
      <c r="HF87" s="462"/>
      <c r="HG87" s="462"/>
      <c r="HH87" s="462"/>
      <c r="HI87" s="462"/>
      <c r="HJ87" s="462"/>
      <c r="HK87" s="462"/>
      <c r="HL87" s="462"/>
      <c r="HM87" s="462"/>
      <c r="HN87" s="462"/>
      <c r="HO87" s="462"/>
      <c r="HP87" s="462"/>
      <c r="HQ87" s="462"/>
      <c r="HR87" s="462"/>
      <c r="HS87" s="462"/>
      <c r="HT87" s="462"/>
      <c r="HU87" s="462"/>
      <c r="HV87" s="462"/>
      <c r="HW87" s="462"/>
      <c r="HX87" s="462"/>
      <c r="HY87" s="462"/>
      <c r="HZ87" s="462"/>
      <c r="IA87" s="462"/>
      <c r="IB87" s="462"/>
      <c r="IC87" s="462"/>
      <c r="ID87" s="462"/>
      <c r="IE87" s="462"/>
      <c r="IF87" s="462"/>
      <c r="IG87" s="462"/>
      <c r="IH87" s="462"/>
      <c r="II87" s="462"/>
      <c r="IJ87" s="462"/>
      <c r="IK87" s="462"/>
      <c r="IL87" s="462"/>
      <c r="IM87" s="462"/>
      <c r="IN87" s="462"/>
      <c r="IO87" s="462"/>
      <c r="IP87" s="462"/>
      <c r="IQ87" s="462"/>
      <c r="IR87" s="462"/>
      <c r="IS87" s="462"/>
      <c r="IT87" s="462"/>
      <c r="IU87" s="476"/>
      <c r="IV87" s="476"/>
    </row>
    <row r="88" customFormat="false" ht="15.75" hidden="false" customHeight="false" outlineLevel="0" collapsed="false">
      <c r="A88" s="477"/>
      <c r="B88" s="478"/>
      <c r="C88" s="472"/>
      <c r="D88" s="479"/>
      <c r="E88" s="479"/>
      <c r="F88" s="479"/>
      <c r="G88" s="479"/>
      <c r="H88" s="479"/>
      <c r="I88" s="479"/>
      <c r="J88" s="480"/>
      <c r="K88" s="480"/>
      <c r="L88" s="480"/>
      <c r="M88" s="480"/>
      <c r="N88" s="473"/>
      <c r="O88" s="474"/>
    </row>
    <row r="89" customFormat="false" ht="15.75" hidden="false" customHeight="true" outlineLevel="0" collapsed="false">
      <c r="A89" s="470" t="n">
        <v>11</v>
      </c>
      <c r="B89" s="471" t="s">
        <v>492</v>
      </c>
      <c r="C89" s="472" t="s">
        <v>378</v>
      </c>
      <c r="D89" s="4" t="n">
        <v>994</v>
      </c>
      <c r="E89" s="4" t="n">
        <v>969</v>
      </c>
      <c r="F89" s="4" t="n">
        <v>969</v>
      </c>
      <c r="G89" s="4" t="n">
        <v>14617</v>
      </c>
      <c r="H89" s="4" t="n">
        <v>1718994.87</v>
      </c>
      <c r="I89" s="4" t="n">
        <v>134779.09</v>
      </c>
      <c r="J89" s="4" t="n">
        <v>94614</v>
      </c>
      <c r="K89" s="4" t="n">
        <v>113441.41</v>
      </c>
      <c r="L89" s="4" t="n">
        <f aca="false">J89+K89</f>
        <v>208055.41</v>
      </c>
      <c r="M89" s="4" t="n">
        <v>1645718.55</v>
      </c>
      <c r="N89" s="473" t="n">
        <f aca="false">L89*100/I89</f>
        <v>154.367721283769</v>
      </c>
      <c r="O89" s="474" t="n">
        <f aca="false">M89/I89</f>
        <v>12.2104886596281</v>
      </c>
      <c r="P89" s="462"/>
      <c r="Q89" s="462"/>
      <c r="R89" s="462"/>
      <c r="S89" s="462"/>
      <c r="T89" s="462"/>
      <c r="U89" s="462"/>
      <c r="V89" s="462"/>
      <c r="W89" s="462"/>
      <c r="X89" s="462"/>
      <c r="Y89" s="462"/>
      <c r="Z89" s="462"/>
      <c r="AA89" s="462"/>
      <c r="AB89" s="462"/>
      <c r="AC89" s="462"/>
      <c r="AD89" s="462"/>
      <c r="AE89" s="462"/>
      <c r="AF89" s="462"/>
      <c r="AG89" s="462"/>
      <c r="AH89" s="462"/>
      <c r="AI89" s="462"/>
      <c r="AJ89" s="462"/>
      <c r="AK89" s="462"/>
      <c r="AL89" s="462"/>
      <c r="AM89" s="462"/>
      <c r="AN89" s="462"/>
      <c r="AO89" s="462"/>
      <c r="AP89" s="462"/>
      <c r="AQ89" s="462"/>
      <c r="AR89" s="462"/>
      <c r="AS89" s="462"/>
      <c r="AT89" s="462"/>
      <c r="AU89" s="462"/>
      <c r="AV89" s="462"/>
      <c r="AW89" s="462"/>
      <c r="AX89" s="462"/>
      <c r="AY89" s="462"/>
      <c r="AZ89" s="462"/>
      <c r="BA89" s="462"/>
      <c r="BB89" s="462"/>
      <c r="BC89" s="462"/>
      <c r="BD89" s="462"/>
      <c r="BE89" s="462"/>
      <c r="BF89" s="462"/>
      <c r="BG89" s="462"/>
      <c r="BH89" s="462"/>
      <c r="BI89" s="462"/>
      <c r="BJ89" s="462"/>
      <c r="BK89" s="462"/>
      <c r="BL89" s="462"/>
      <c r="BM89" s="462"/>
      <c r="BN89" s="462"/>
      <c r="BO89" s="462"/>
      <c r="BP89" s="462"/>
      <c r="BQ89" s="462"/>
      <c r="BR89" s="462"/>
      <c r="BS89" s="462"/>
      <c r="BT89" s="462"/>
      <c r="BU89" s="462"/>
      <c r="BV89" s="462"/>
      <c r="BW89" s="462"/>
      <c r="BX89" s="462"/>
      <c r="BY89" s="462"/>
      <c r="BZ89" s="462"/>
      <c r="CA89" s="462"/>
      <c r="CB89" s="462"/>
      <c r="CC89" s="462"/>
      <c r="CD89" s="462"/>
      <c r="CE89" s="462"/>
      <c r="CF89" s="462"/>
      <c r="CG89" s="462"/>
      <c r="CH89" s="462"/>
      <c r="CI89" s="462"/>
      <c r="CJ89" s="462"/>
      <c r="CK89" s="462"/>
      <c r="CL89" s="462"/>
      <c r="CM89" s="462"/>
      <c r="CN89" s="462"/>
      <c r="CO89" s="462"/>
      <c r="CP89" s="462"/>
      <c r="CQ89" s="462"/>
      <c r="CR89" s="462"/>
      <c r="CS89" s="462"/>
      <c r="CT89" s="462"/>
      <c r="CU89" s="462"/>
      <c r="CV89" s="462"/>
      <c r="CW89" s="462"/>
      <c r="CX89" s="462"/>
      <c r="CY89" s="462"/>
      <c r="CZ89" s="462"/>
      <c r="DA89" s="462"/>
      <c r="DB89" s="462"/>
      <c r="DC89" s="462"/>
      <c r="DD89" s="462"/>
      <c r="DE89" s="462"/>
      <c r="DF89" s="462"/>
      <c r="DG89" s="462"/>
      <c r="DH89" s="462"/>
      <c r="DI89" s="462"/>
      <c r="DJ89" s="462"/>
      <c r="DK89" s="462"/>
      <c r="DL89" s="462"/>
      <c r="DM89" s="462"/>
      <c r="DN89" s="462"/>
      <c r="DO89" s="462"/>
      <c r="DP89" s="462"/>
      <c r="DQ89" s="462"/>
      <c r="DR89" s="462"/>
      <c r="DS89" s="462"/>
      <c r="DT89" s="462"/>
      <c r="DU89" s="462"/>
      <c r="DV89" s="462"/>
      <c r="DW89" s="462"/>
      <c r="DX89" s="462"/>
      <c r="DY89" s="462"/>
      <c r="DZ89" s="462"/>
      <c r="EA89" s="462"/>
      <c r="EB89" s="462"/>
      <c r="EC89" s="462"/>
      <c r="ED89" s="462"/>
      <c r="EE89" s="462"/>
      <c r="EF89" s="462"/>
      <c r="EG89" s="462"/>
      <c r="EH89" s="462"/>
      <c r="EI89" s="462"/>
      <c r="EJ89" s="462"/>
      <c r="EK89" s="462"/>
      <c r="EL89" s="462"/>
      <c r="EM89" s="462"/>
      <c r="EN89" s="462"/>
      <c r="EO89" s="462"/>
      <c r="EP89" s="462"/>
      <c r="EQ89" s="462"/>
      <c r="ER89" s="462"/>
      <c r="ES89" s="462"/>
      <c r="ET89" s="462"/>
      <c r="EU89" s="462"/>
      <c r="EV89" s="462"/>
      <c r="EW89" s="462"/>
      <c r="EX89" s="462"/>
      <c r="EY89" s="462"/>
      <c r="EZ89" s="462"/>
      <c r="FA89" s="462"/>
      <c r="FB89" s="462"/>
      <c r="FC89" s="462"/>
      <c r="FD89" s="462"/>
      <c r="FE89" s="462"/>
      <c r="FF89" s="462"/>
      <c r="FG89" s="462"/>
      <c r="FH89" s="462"/>
      <c r="FI89" s="462"/>
      <c r="FJ89" s="462"/>
      <c r="FK89" s="462"/>
      <c r="FL89" s="462"/>
      <c r="FM89" s="462"/>
      <c r="FN89" s="462"/>
      <c r="FO89" s="462"/>
      <c r="FP89" s="462"/>
      <c r="FQ89" s="462"/>
      <c r="FR89" s="462"/>
      <c r="FS89" s="462"/>
      <c r="FT89" s="462"/>
      <c r="FU89" s="462"/>
      <c r="FV89" s="462"/>
      <c r="FW89" s="462"/>
      <c r="FX89" s="462"/>
      <c r="FY89" s="462"/>
      <c r="FZ89" s="462"/>
      <c r="GA89" s="462"/>
      <c r="GB89" s="462"/>
      <c r="GC89" s="462"/>
      <c r="GD89" s="462"/>
      <c r="GE89" s="462"/>
      <c r="GF89" s="462"/>
      <c r="GG89" s="462"/>
      <c r="GH89" s="462"/>
      <c r="GI89" s="462"/>
      <c r="GJ89" s="462"/>
      <c r="GK89" s="462"/>
      <c r="GL89" s="462"/>
      <c r="GM89" s="462"/>
      <c r="GN89" s="462"/>
      <c r="GO89" s="462"/>
      <c r="GP89" s="462"/>
      <c r="GQ89" s="462"/>
      <c r="GR89" s="462"/>
      <c r="GS89" s="462"/>
      <c r="GT89" s="462"/>
      <c r="GU89" s="462"/>
      <c r="GV89" s="462"/>
      <c r="GW89" s="462"/>
      <c r="GX89" s="462"/>
      <c r="GY89" s="462"/>
      <c r="GZ89" s="462"/>
      <c r="HA89" s="462"/>
      <c r="HB89" s="462"/>
      <c r="HC89" s="462"/>
      <c r="HD89" s="462"/>
      <c r="HE89" s="462"/>
      <c r="HF89" s="462"/>
      <c r="HG89" s="462"/>
      <c r="HH89" s="462"/>
      <c r="HI89" s="462"/>
      <c r="HJ89" s="462"/>
      <c r="HK89" s="462"/>
      <c r="HL89" s="462"/>
      <c r="HM89" s="462"/>
      <c r="HN89" s="462"/>
      <c r="HO89" s="462"/>
      <c r="HP89" s="462"/>
      <c r="HQ89" s="462"/>
      <c r="HR89" s="462"/>
      <c r="HS89" s="462"/>
      <c r="HT89" s="462"/>
      <c r="HU89" s="462"/>
      <c r="HV89" s="462"/>
      <c r="HW89" s="462"/>
      <c r="HX89" s="462"/>
      <c r="HY89" s="462"/>
      <c r="HZ89" s="462"/>
      <c r="IA89" s="462"/>
      <c r="IB89" s="462"/>
      <c r="IC89" s="462"/>
      <c r="ID89" s="462"/>
      <c r="IE89" s="462"/>
      <c r="IF89" s="462"/>
      <c r="IG89" s="462"/>
      <c r="IH89" s="462"/>
      <c r="II89" s="462"/>
      <c r="IJ89" s="462"/>
      <c r="IK89" s="462"/>
      <c r="IL89" s="462"/>
      <c r="IM89" s="462"/>
      <c r="IN89" s="462"/>
      <c r="IO89" s="462"/>
      <c r="IP89" s="462"/>
      <c r="IQ89" s="462"/>
      <c r="IR89" s="462"/>
      <c r="IS89" s="462"/>
      <c r="IT89" s="462"/>
    </row>
    <row r="90" customFormat="false" ht="15.75" hidden="false" customHeight="false" outlineLevel="0" collapsed="false">
      <c r="A90" s="470"/>
      <c r="B90" s="471"/>
      <c r="C90" s="472" t="s">
        <v>379</v>
      </c>
      <c r="D90" s="4" t="n">
        <v>626</v>
      </c>
      <c r="E90" s="4" t="n">
        <v>607</v>
      </c>
      <c r="F90" s="4" t="n">
        <v>607</v>
      </c>
      <c r="G90" s="4" t="n">
        <v>11606</v>
      </c>
      <c r="H90" s="4" t="n">
        <v>223675.12</v>
      </c>
      <c r="I90" s="4" t="n">
        <v>84568.11</v>
      </c>
      <c r="J90" s="4" t="n">
        <v>92658</v>
      </c>
      <c r="K90" s="4" t="n">
        <v>6708</v>
      </c>
      <c r="L90" s="4" t="n">
        <f aca="false">J90+K90</f>
        <v>99366</v>
      </c>
      <c r="M90" s="4" t="n">
        <v>208877.23</v>
      </c>
      <c r="N90" s="473" t="n">
        <f aca="false">L90*100/I90</f>
        <v>117.498191694245</v>
      </c>
      <c r="O90" s="474" t="n">
        <f aca="false">M90/I90</f>
        <v>2.4699290311679</v>
      </c>
    </row>
    <row r="91" customFormat="false" ht="15.75" hidden="false" customHeight="false" outlineLevel="0" collapsed="false">
      <c r="A91" s="470"/>
      <c r="B91" s="471"/>
      <c r="C91" s="472" t="s">
        <v>380</v>
      </c>
      <c r="D91" s="4" t="n">
        <v>7</v>
      </c>
      <c r="E91" s="4" t="n">
        <v>5</v>
      </c>
      <c r="F91" s="4" t="n">
        <v>5</v>
      </c>
      <c r="G91" s="4" t="n">
        <v>1236</v>
      </c>
      <c r="H91" s="4" t="n">
        <v>3297.03</v>
      </c>
      <c r="I91" s="4" t="n">
        <v>12809.07</v>
      </c>
      <c r="J91" s="4" t="n">
        <v>12809</v>
      </c>
      <c r="K91" s="4" t="n">
        <v>0</v>
      </c>
      <c r="L91" s="4" t="n">
        <f aca="false">J91+K91</f>
        <v>12809</v>
      </c>
      <c r="M91" s="4" t="n">
        <v>3297.1</v>
      </c>
      <c r="N91" s="473" t="n">
        <f aca="false">L91*100/I91</f>
        <v>99.9994535122378</v>
      </c>
      <c r="O91" s="474" t="n">
        <f aca="false">M91/I91</f>
        <v>0.257403542958232</v>
      </c>
    </row>
    <row r="92" customFormat="false" ht="15.75" hidden="false" customHeight="false" outlineLevel="0" collapsed="false">
      <c r="A92" s="470"/>
      <c r="B92" s="471"/>
      <c r="C92" s="472" t="s">
        <v>696</v>
      </c>
      <c r="D92" s="4" t="n">
        <v>303</v>
      </c>
      <c r="E92" s="4" t="n">
        <v>303</v>
      </c>
      <c r="F92" s="4" t="n">
        <v>303</v>
      </c>
      <c r="G92" s="4" t="n">
        <v>194378</v>
      </c>
      <c r="H92" s="4" t="n">
        <v>1782120.24</v>
      </c>
      <c r="I92" s="4" t="n">
        <v>1129336.18</v>
      </c>
      <c r="J92" s="4" t="n">
        <v>0</v>
      </c>
      <c r="K92" s="4" t="n">
        <v>1129336.18</v>
      </c>
      <c r="L92" s="4" t="n">
        <f aca="false">J92+K92</f>
        <v>1129336.18</v>
      </c>
      <c r="M92" s="4" t="n">
        <v>1782120.24</v>
      </c>
      <c r="N92" s="50" t="n">
        <v>0</v>
      </c>
      <c r="O92" s="50" t="n">
        <v>0</v>
      </c>
    </row>
    <row r="93" customFormat="false" ht="15.75" hidden="false" customHeight="false" outlineLevel="0" collapsed="false">
      <c r="A93" s="470"/>
      <c r="B93" s="471"/>
      <c r="C93" s="472" t="s">
        <v>382</v>
      </c>
      <c r="D93" s="4" t="n">
        <v>11</v>
      </c>
      <c r="E93" s="4" t="n">
        <v>9</v>
      </c>
      <c r="F93" s="4" t="n">
        <v>9</v>
      </c>
      <c r="G93" s="4" t="n">
        <v>833</v>
      </c>
      <c r="H93" s="4" t="n">
        <v>29037.32</v>
      </c>
      <c r="I93" s="4" t="n">
        <v>10171.37</v>
      </c>
      <c r="J93" s="4" t="n">
        <v>15411</v>
      </c>
      <c r="K93" s="4" t="n">
        <v>13480</v>
      </c>
      <c r="L93" s="4" t="n">
        <f aca="false">J93+K93</f>
        <v>28891</v>
      </c>
      <c r="M93" s="4" t="n">
        <v>10317.69</v>
      </c>
      <c r="N93" s="473" t="n">
        <f aca="false">L93*100/I93</f>
        <v>284.042365974298</v>
      </c>
      <c r="O93" s="474" t="n">
        <f aca="false">M93/I93</f>
        <v>1.01438547609614</v>
      </c>
    </row>
    <row r="94" customFormat="false" ht="15.75" hidden="false" customHeight="false" outlineLevel="0" collapsed="false">
      <c r="A94" s="470"/>
      <c r="B94" s="471"/>
      <c r="C94" s="472" t="s">
        <v>385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f aca="false">J94+K94</f>
        <v>0</v>
      </c>
      <c r="M94" s="4" t="n">
        <v>0</v>
      </c>
      <c r="N94" s="473" t="e">
        <f aca="false">L94*100/I94</f>
        <v>#DIV/0!</v>
      </c>
      <c r="O94" s="474" t="e">
        <f aca="false">M94/I94</f>
        <v>#DIV/0!</v>
      </c>
    </row>
    <row r="95" customFormat="false" ht="15.75" hidden="false" customHeight="false" outlineLevel="0" collapsed="false">
      <c r="A95" s="468" t="s">
        <v>306</v>
      </c>
      <c r="B95" s="468"/>
      <c r="C95" s="468"/>
      <c r="D95" s="475" t="n">
        <f aca="false">D89+D90+D91+D92+D93+D94</f>
        <v>1941</v>
      </c>
      <c r="E95" s="475" t="n">
        <f aca="false">E89+E90+E91+E92+E93+E94</f>
        <v>1893</v>
      </c>
      <c r="F95" s="475" t="n">
        <f aca="false">F89+F90+F91+F92+F93+F94</f>
        <v>1893</v>
      </c>
      <c r="G95" s="475" t="n">
        <f aca="false">G89+G90+G91+G92+G93+G94</f>
        <v>222670</v>
      </c>
      <c r="H95" s="475" t="n">
        <f aca="false">H89+H90+H91+H92+H93+H94</f>
        <v>3757124.58</v>
      </c>
      <c r="I95" s="475" t="n">
        <f aca="false">I89+I90+I91+I92+I93+I94</f>
        <v>1371663.82</v>
      </c>
      <c r="J95" s="475" t="n">
        <f aca="false">J89+J90+J91+J92+J93+J94</f>
        <v>215492</v>
      </c>
      <c r="K95" s="475" t="n">
        <f aca="false">K89+K90+K91+K92+K93+K94</f>
        <v>1262965.59</v>
      </c>
      <c r="L95" s="475" t="n">
        <f aca="false">L89+L90+L91+L92+L93+L94</f>
        <v>1478457.59</v>
      </c>
      <c r="M95" s="475" t="n">
        <f aca="false">M89+M90+M91+M92+M93+M94</f>
        <v>3650330.81</v>
      </c>
      <c r="N95" s="473" t="n">
        <f aca="false">L95*100/I95</f>
        <v>107.785710204123</v>
      </c>
      <c r="O95" s="481" t="e">
        <f aca="false">O89+O90+O91+O92+O93+O94</f>
        <v>#DIV/0!</v>
      </c>
      <c r="P95" s="462"/>
      <c r="Q95" s="462"/>
      <c r="R95" s="462"/>
      <c r="S95" s="462"/>
      <c r="T95" s="462"/>
      <c r="U95" s="462"/>
      <c r="V95" s="462"/>
      <c r="W95" s="462"/>
      <c r="X95" s="462"/>
      <c r="Y95" s="462"/>
      <c r="Z95" s="462"/>
      <c r="AA95" s="462"/>
      <c r="AB95" s="462"/>
      <c r="AC95" s="462"/>
      <c r="AD95" s="462"/>
      <c r="AE95" s="462"/>
      <c r="AF95" s="462"/>
      <c r="AG95" s="462"/>
      <c r="AH95" s="462"/>
      <c r="AI95" s="462"/>
      <c r="AJ95" s="462"/>
      <c r="AK95" s="462"/>
      <c r="AL95" s="462"/>
      <c r="AM95" s="462"/>
      <c r="AN95" s="462"/>
      <c r="AO95" s="462"/>
      <c r="AP95" s="462"/>
      <c r="AQ95" s="462"/>
      <c r="AR95" s="462"/>
      <c r="AS95" s="462"/>
      <c r="AT95" s="462"/>
      <c r="AU95" s="462"/>
      <c r="AV95" s="462"/>
      <c r="AW95" s="462"/>
      <c r="AX95" s="462"/>
      <c r="AY95" s="462"/>
      <c r="AZ95" s="462"/>
      <c r="BA95" s="462"/>
      <c r="BB95" s="462"/>
      <c r="BC95" s="462"/>
      <c r="BD95" s="462"/>
      <c r="BE95" s="462"/>
      <c r="BF95" s="462"/>
      <c r="BG95" s="462"/>
      <c r="BH95" s="462"/>
      <c r="BI95" s="462"/>
      <c r="BJ95" s="462"/>
      <c r="BK95" s="462"/>
      <c r="BL95" s="462"/>
      <c r="BM95" s="462"/>
      <c r="BN95" s="462"/>
      <c r="BO95" s="462"/>
      <c r="BP95" s="462"/>
      <c r="BQ95" s="462"/>
      <c r="BR95" s="462"/>
      <c r="BS95" s="462"/>
      <c r="BT95" s="462"/>
      <c r="BU95" s="462"/>
      <c r="BV95" s="462"/>
      <c r="BW95" s="462"/>
      <c r="BX95" s="462"/>
      <c r="BY95" s="462"/>
      <c r="BZ95" s="462"/>
      <c r="CA95" s="462"/>
      <c r="CB95" s="462"/>
      <c r="CC95" s="462"/>
      <c r="CD95" s="462"/>
      <c r="CE95" s="462"/>
      <c r="CF95" s="462"/>
      <c r="CG95" s="462"/>
      <c r="CH95" s="462"/>
      <c r="CI95" s="462"/>
      <c r="CJ95" s="462"/>
      <c r="CK95" s="462"/>
      <c r="CL95" s="462"/>
      <c r="CM95" s="462"/>
      <c r="CN95" s="462"/>
      <c r="CO95" s="462"/>
      <c r="CP95" s="462"/>
      <c r="CQ95" s="462"/>
      <c r="CR95" s="462"/>
      <c r="CS95" s="462"/>
      <c r="CT95" s="462"/>
      <c r="CU95" s="462"/>
      <c r="CV95" s="462"/>
      <c r="CW95" s="462"/>
      <c r="CX95" s="462"/>
      <c r="CY95" s="462"/>
      <c r="CZ95" s="462"/>
      <c r="DA95" s="462"/>
      <c r="DB95" s="462"/>
      <c r="DC95" s="462"/>
      <c r="DD95" s="462"/>
      <c r="DE95" s="462"/>
      <c r="DF95" s="462"/>
      <c r="DG95" s="462"/>
      <c r="DH95" s="462"/>
      <c r="DI95" s="462"/>
      <c r="DJ95" s="462"/>
      <c r="DK95" s="462"/>
      <c r="DL95" s="462"/>
      <c r="DM95" s="462"/>
      <c r="DN95" s="462"/>
      <c r="DO95" s="462"/>
      <c r="DP95" s="462"/>
      <c r="DQ95" s="462"/>
      <c r="DR95" s="462"/>
      <c r="DS95" s="462"/>
      <c r="DT95" s="462"/>
      <c r="DU95" s="462"/>
      <c r="DV95" s="462"/>
      <c r="DW95" s="462"/>
      <c r="DX95" s="462"/>
      <c r="DY95" s="462"/>
      <c r="DZ95" s="462"/>
      <c r="EA95" s="462"/>
      <c r="EB95" s="462"/>
      <c r="EC95" s="462"/>
      <c r="ED95" s="462"/>
      <c r="EE95" s="462"/>
      <c r="EF95" s="462"/>
      <c r="EG95" s="462"/>
      <c r="EH95" s="462"/>
      <c r="EI95" s="462"/>
      <c r="EJ95" s="462"/>
      <c r="EK95" s="462"/>
      <c r="EL95" s="462"/>
      <c r="EM95" s="462"/>
      <c r="EN95" s="462"/>
      <c r="EO95" s="462"/>
      <c r="EP95" s="462"/>
      <c r="EQ95" s="462"/>
      <c r="ER95" s="462"/>
      <c r="ES95" s="462"/>
      <c r="ET95" s="462"/>
      <c r="EU95" s="462"/>
      <c r="EV95" s="462"/>
      <c r="EW95" s="462"/>
      <c r="EX95" s="462"/>
      <c r="EY95" s="462"/>
      <c r="EZ95" s="462"/>
      <c r="FA95" s="462"/>
      <c r="FB95" s="462"/>
      <c r="FC95" s="462"/>
      <c r="FD95" s="462"/>
      <c r="FE95" s="462"/>
      <c r="FF95" s="462"/>
      <c r="FG95" s="462"/>
      <c r="FH95" s="462"/>
      <c r="FI95" s="462"/>
      <c r="FJ95" s="462"/>
      <c r="FK95" s="462"/>
      <c r="FL95" s="462"/>
      <c r="FM95" s="462"/>
      <c r="FN95" s="462"/>
      <c r="FO95" s="462"/>
      <c r="FP95" s="462"/>
      <c r="FQ95" s="462"/>
      <c r="FR95" s="462"/>
      <c r="FS95" s="462"/>
      <c r="FT95" s="462"/>
      <c r="FU95" s="462"/>
      <c r="FV95" s="462"/>
      <c r="FW95" s="462"/>
      <c r="FX95" s="462"/>
      <c r="FY95" s="462"/>
      <c r="FZ95" s="462"/>
      <c r="GA95" s="462"/>
      <c r="GB95" s="462"/>
      <c r="GC95" s="462"/>
      <c r="GD95" s="462"/>
      <c r="GE95" s="462"/>
      <c r="GF95" s="462"/>
      <c r="GG95" s="462"/>
      <c r="GH95" s="462"/>
      <c r="GI95" s="462"/>
      <c r="GJ95" s="462"/>
      <c r="GK95" s="462"/>
      <c r="GL95" s="462"/>
      <c r="GM95" s="462"/>
      <c r="GN95" s="462"/>
      <c r="GO95" s="462"/>
      <c r="GP95" s="462"/>
      <c r="GQ95" s="462"/>
      <c r="GR95" s="462"/>
      <c r="GS95" s="462"/>
      <c r="GT95" s="462"/>
      <c r="GU95" s="462"/>
      <c r="GV95" s="462"/>
      <c r="GW95" s="462"/>
      <c r="GX95" s="462"/>
      <c r="GY95" s="462"/>
      <c r="GZ95" s="462"/>
      <c r="HA95" s="462"/>
      <c r="HB95" s="462"/>
      <c r="HC95" s="462"/>
      <c r="HD95" s="462"/>
      <c r="HE95" s="462"/>
      <c r="HF95" s="462"/>
      <c r="HG95" s="462"/>
      <c r="HH95" s="462"/>
      <c r="HI95" s="462"/>
      <c r="HJ95" s="462"/>
      <c r="HK95" s="462"/>
      <c r="HL95" s="462"/>
      <c r="HM95" s="462"/>
      <c r="HN95" s="462"/>
      <c r="HO95" s="462"/>
      <c r="HP95" s="462"/>
      <c r="HQ95" s="462"/>
      <c r="HR95" s="462"/>
      <c r="HS95" s="462"/>
      <c r="HT95" s="462"/>
      <c r="HU95" s="462"/>
      <c r="HV95" s="462"/>
      <c r="HW95" s="462"/>
      <c r="HX95" s="462"/>
      <c r="HY95" s="462"/>
      <c r="HZ95" s="462"/>
      <c r="IA95" s="462"/>
      <c r="IB95" s="462"/>
      <c r="IC95" s="462"/>
      <c r="ID95" s="462"/>
      <c r="IE95" s="462"/>
      <c r="IF95" s="462"/>
      <c r="IG95" s="462"/>
      <c r="IH95" s="462"/>
      <c r="II95" s="462"/>
      <c r="IJ95" s="462"/>
      <c r="IK95" s="462"/>
      <c r="IL95" s="462"/>
      <c r="IM95" s="462"/>
      <c r="IN95" s="462"/>
      <c r="IO95" s="462"/>
      <c r="IP95" s="462"/>
      <c r="IQ95" s="462"/>
      <c r="IR95" s="462"/>
      <c r="IS95" s="462"/>
      <c r="IT95" s="462"/>
      <c r="IU95" s="476"/>
      <c r="IV95" s="476"/>
    </row>
    <row r="96" customFormat="false" ht="15.75" hidden="false" customHeight="false" outlineLevel="0" collapsed="false">
      <c r="A96" s="477"/>
      <c r="B96" s="478"/>
      <c r="C96" s="472"/>
      <c r="D96" s="479"/>
      <c r="E96" s="479"/>
      <c r="F96" s="479"/>
      <c r="G96" s="479"/>
      <c r="H96" s="479"/>
      <c r="I96" s="479"/>
      <c r="J96" s="480"/>
      <c r="K96" s="480"/>
      <c r="L96" s="480"/>
      <c r="M96" s="480"/>
      <c r="N96" s="473"/>
      <c r="O96" s="474"/>
    </row>
    <row r="97" customFormat="false" ht="15.75" hidden="false" customHeight="true" outlineLevel="0" collapsed="false">
      <c r="A97" s="470" t="n">
        <v>12</v>
      </c>
      <c r="B97" s="471" t="s">
        <v>398</v>
      </c>
      <c r="C97" s="472" t="s">
        <v>378</v>
      </c>
      <c r="D97" s="4" t="n">
        <v>668</v>
      </c>
      <c r="E97" s="4" t="n">
        <v>666</v>
      </c>
      <c r="F97" s="4" t="n">
        <v>666</v>
      </c>
      <c r="G97" s="4" t="n">
        <v>11799</v>
      </c>
      <c r="H97" s="4" t="n">
        <v>40527.62</v>
      </c>
      <c r="I97" s="4" t="n">
        <v>89953.22</v>
      </c>
      <c r="J97" s="4" t="n">
        <v>20464</v>
      </c>
      <c r="K97" s="4" t="n">
        <v>74855.03</v>
      </c>
      <c r="L97" s="4" t="n">
        <f aca="false">J97+K97</f>
        <v>95319.03</v>
      </c>
      <c r="M97" s="4" t="n">
        <v>35161.81</v>
      </c>
      <c r="N97" s="473" t="n">
        <f aca="false">L97*100/I97</f>
        <v>105.965111643585</v>
      </c>
      <c r="O97" s="474" t="n">
        <f aca="false">M97/I97</f>
        <v>0.390889953689262</v>
      </c>
      <c r="P97" s="462"/>
      <c r="Q97" s="462"/>
      <c r="R97" s="462"/>
      <c r="S97" s="462"/>
      <c r="T97" s="462"/>
      <c r="U97" s="462"/>
      <c r="V97" s="462"/>
      <c r="W97" s="462"/>
      <c r="X97" s="462"/>
      <c r="Y97" s="462"/>
      <c r="Z97" s="462"/>
      <c r="AA97" s="462"/>
      <c r="AB97" s="462"/>
      <c r="AC97" s="462"/>
      <c r="AD97" s="462"/>
      <c r="AE97" s="462"/>
      <c r="AF97" s="462"/>
      <c r="AG97" s="462"/>
      <c r="AH97" s="462"/>
      <c r="AI97" s="462"/>
      <c r="AJ97" s="462"/>
      <c r="AK97" s="462"/>
      <c r="AL97" s="462"/>
      <c r="AM97" s="462"/>
      <c r="AN97" s="462"/>
      <c r="AO97" s="462"/>
      <c r="AP97" s="462"/>
      <c r="AQ97" s="462"/>
      <c r="AR97" s="462"/>
      <c r="AS97" s="462"/>
      <c r="AT97" s="462"/>
      <c r="AU97" s="462"/>
      <c r="AV97" s="462"/>
      <c r="AW97" s="462"/>
      <c r="AX97" s="462"/>
      <c r="AY97" s="462"/>
      <c r="AZ97" s="462"/>
      <c r="BA97" s="462"/>
      <c r="BB97" s="462"/>
      <c r="BC97" s="462"/>
      <c r="BD97" s="462"/>
      <c r="BE97" s="462"/>
      <c r="BF97" s="462"/>
      <c r="BG97" s="462"/>
      <c r="BH97" s="462"/>
      <c r="BI97" s="462"/>
      <c r="BJ97" s="462"/>
      <c r="BK97" s="462"/>
      <c r="BL97" s="462"/>
      <c r="BM97" s="462"/>
      <c r="BN97" s="462"/>
      <c r="BO97" s="462"/>
      <c r="BP97" s="462"/>
      <c r="BQ97" s="462"/>
      <c r="BR97" s="462"/>
      <c r="BS97" s="462"/>
      <c r="BT97" s="462"/>
      <c r="BU97" s="462"/>
      <c r="BV97" s="462"/>
      <c r="BW97" s="462"/>
      <c r="BX97" s="462"/>
      <c r="BY97" s="462"/>
      <c r="BZ97" s="462"/>
      <c r="CA97" s="462"/>
      <c r="CB97" s="462"/>
      <c r="CC97" s="462"/>
      <c r="CD97" s="462"/>
      <c r="CE97" s="462"/>
      <c r="CF97" s="462"/>
      <c r="CG97" s="462"/>
      <c r="CH97" s="462"/>
      <c r="CI97" s="462"/>
      <c r="CJ97" s="462"/>
      <c r="CK97" s="462"/>
      <c r="CL97" s="462"/>
      <c r="CM97" s="462"/>
      <c r="CN97" s="462"/>
      <c r="CO97" s="462"/>
      <c r="CP97" s="462"/>
      <c r="CQ97" s="462"/>
      <c r="CR97" s="462"/>
      <c r="CS97" s="462"/>
      <c r="CT97" s="462"/>
      <c r="CU97" s="462"/>
      <c r="CV97" s="462"/>
      <c r="CW97" s="462"/>
      <c r="CX97" s="462"/>
      <c r="CY97" s="462"/>
      <c r="CZ97" s="462"/>
      <c r="DA97" s="462"/>
      <c r="DB97" s="462"/>
      <c r="DC97" s="462"/>
      <c r="DD97" s="462"/>
      <c r="DE97" s="462"/>
      <c r="DF97" s="462"/>
      <c r="DG97" s="462"/>
      <c r="DH97" s="462"/>
      <c r="DI97" s="462"/>
      <c r="DJ97" s="462"/>
      <c r="DK97" s="462"/>
      <c r="DL97" s="462"/>
      <c r="DM97" s="462"/>
      <c r="DN97" s="462"/>
      <c r="DO97" s="462"/>
      <c r="DP97" s="462"/>
      <c r="DQ97" s="462"/>
      <c r="DR97" s="462"/>
      <c r="DS97" s="462"/>
      <c r="DT97" s="462"/>
      <c r="DU97" s="462"/>
      <c r="DV97" s="462"/>
      <c r="DW97" s="462"/>
      <c r="DX97" s="462"/>
      <c r="DY97" s="462"/>
      <c r="DZ97" s="462"/>
      <c r="EA97" s="462"/>
      <c r="EB97" s="462"/>
      <c r="EC97" s="462"/>
      <c r="ED97" s="462"/>
      <c r="EE97" s="462"/>
      <c r="EF97" s="462"/>
      <c r="EG97" s="462"/>
      <c r="EH97" s="462"/>
      <c r="EI97" s="462"/>
      <c r="EJ97" s="462"/>
      <c r="EK97" s="462"/>
      <c r="EL97" s="462"/>
      <c r="EM97" s="462"/>
      <c r="EN97" s="462"/>
      <c r="EO97" s="462"/>
      <c r="EP97" s="462"/>
      <c r="EQ97" s="462"/>
      <c r="ER97" s="462"/>
      <c r="ES97" s="462"/>
      <c r="ET97" s="462"/>
      <c r="EU97" s="462"/>
      <c r="EV97" s="462"/>
      <c r="EW97" s="462"/>
      <c r="EX97" s="462"/>
      <c r="EY97" s="462"/>
      <c r="EZ97" s="462"/>
      <c r="FA97" s="462"/>
      <c r="FB97" s="462"/>
      <c r="FC97" s="462"/>
      <c r="FD97" s="462"/>
      <c r="FE97" s="462"/>
      <c r="FF97" s="462"/>
      <c r="FG97" s="462"/>
      <c r="FH97" s="462"/>
      <c r="FI97" s="462"/>
      <c r="FJ97" s="462"/>
      <c r="FK97" s="462"/>
      <c r="FL97" s="462"/>
      <c r="FM97" s="462"/>
      <c r="FN97" s="462"/>
      <c r="FO97" s="462"/>
      <c r="FP97" s="462"/>
      <c r="FQ97" s="462"/>
      <c r="FR97" s="462"/>
      <c r="FS97" s="462"/>
      <c r="FT97" s="462"/>
      <c r="FU97" s="462"/>
      <c r="FV97" s="462"/>
      <c r="FW97" s="462"/>
      <c r="FX97" s="462"/>
      <c r="FY97" s="462"/>
      <c r="FZ97" s="462"/>
      <c r="GA97" s="462"/>
      <c r="GB97" s="462"/>
      <c r="GC97" s="462"/>
      <c r="GD97" s="462"/>
      <c r="GE97" s="462"/>
      <c r="GF97" s="462"/>
      <c r="GG97" s="462"/>
      <c r="GH97" s="462"/>
      <c r="GI97" s="462"/>
      <c r="GJ97" s="462"/>
      <c r="GK97" s="462"/>
      <c r="GL97" s="462"/>
      <c r="GM97" s="462"/>
      <c r="GN97" s="462"/>
      <c r="GO97" s="462"/>
      <c r="GP97" s="462"/>
      <c r="GQ97" s="462"/>
      <c r="GR97" s="462"/>
      <c r="GS97" s="462"/>
      <c r="GT97" s="462"/>
      <c r="GU97" s="462"/>
      <c r="GV97" s="462"/>
      <c r="GW97" s="462"/>
      <c r="GX97" s="462"/>
      <c r="GY97" s="462"/>
      <c r="GZ97" s="462"/>
      <c r="HA97" s="462"/>
      <c r="HB97" s="462"/>
      <c r="HC97" s="462"/>
      <c r="HD97" s="462"/>
      <c r="HE97" s="462"/>
      <c r="HF97" s="462"/>
      <c r="HG97" s="462"/>
      <c r="HH97" s="462"/>
      <c r="HI97" s="462"/>
      <c r="HJ97" s="462"/>
      <c r="HK97" s="462"/>
      <c r="HL97" s="462"/>
      <c r="HM97" s="462"/>
      <c r="HN97" s="462"/>
      <c r="HO97" s="462"/>
      <c r="HP97" s="462"/>
      <c r="HQ97" s="462"/>
      <c r="HR97" s="462"/>
      <c r="HS97" s="462"/>
      <c r="HT97" s="462"/>
      <c r="HU97" s="462"/>
      <c r="HV97" s="462"/>
      <c r="HW97" s="462"/>
      <c r="HX97" s="462"/>
      <c r="HY97" s="462"/>
      <c r="HZ97" s="462"/>
      <c r="IA97" s="462"/>
      <c r="IB97" s="462"/>
      <c r="IC97" s="462"/>
      <c r="ID97" s="462"/>
      <c r="IE97" s="462"/>
      <c r="IF97" s="462"/>
      <c r="IG97" s="462"/>
      <c r="IH97" s="462"/>
      <c r="II97" s="462"/>
      <c r="IJ97" s="462"/>
      <c r="IK97" s="462"/>
      <c r="IL97" s="462"/>
      <c r="IM97" s="462"/>
      <c r="IN97" s="462"/>
      <c r="IO97" s="462"/>
      <c r="IP97" s="462"/>
      <c r="IQ97" s="462"/>
      <c r="IR97" s="462"/>
      <c r="IS97" s="462"/>
      <c r="IT97" s="462"/>
    </row>
    <row r="98" customFormat="false" ht="15.75" hidden="false" customHeight="false" outlineLevel="0" collapsed="false">
      <c r="A98" s="470"/>
      <c r="B98" s="471"/>
      <c r="C98" s="472" t="s">
        <v>379</v>
      </c>
      <c r="D98" s="4" t="n">
        <v>1474</v>
      </c>
      <c r="E98" s="4" t="n">
        <v>1443</v>
      </c>
      <c r="F98" s="4" t="n">
        <v>1443</v>
      </c>
      <c r="G98" s="4" t="n">
        <v>31242</v>
      </c>
      <c r="H98" s="4" t="n">
        <v>462037.37</v>
      </c>
      <c r="I98" s="4" t="n">
        <v>214209.53</v>
      </c>
      <c r="J98" s="4" t="n">
        <v>230961</v>
      </c>
      <c r="K98" s="4" t="n">
        <v>-3518.8</v>
      </c>
      <c r="L98" s="4" t="n">
        <f aca="false">J98+K98</f>
        <v>227442.2</v>
      </c>
      <c r="M98" s="4" t="n">
        <v>448804.7</v>
      </c>
      <c r="N98" s="473" t="n">
        <f aca="false">L98*100/I98</f>
        <v>106.17744224545</v>
      </c>
      <c r="O98" s="474" t="n">
        <f aca="false">M98/I98</f>
        <v>2.09516682100932</v>
      </c>
    </row>
    <row r="99" customFormat="false" ht="15.75" hidden="false" customHeight="false" outlineLevel="0" collapsed="false">
      <c r="A99" s="470"/>
      <c r="B99" s="471"/>
      <c r="C99" s="472" t="s">
        <v>380</v>
      </c>
      <c r="D99" s="4" t="n">
        <v>58</v>
      </c>
      <c r="E99" s="4" t="n">
        <v>54</v>
      </c>
      <c r="F99" s="4" t="n">
        <v>54</v>
      </c>
      <c r="G99" s="4" t="n">
        <v>7900</v>
      </c>
      <c r="H99" s="4" t="n">
        <v>21174.95</v>
      </c>
      <c r="I99" s="4" t="n">
        <v>80908.81</v>
      </c>
      <c r="J99" s="4" t="n">
        <v>80735</v>
      </c>
      <c r="K99" s="4" t="n">
        <v>4872.75</v>
      </c>
      <c r="L99" s="4" t="n">
        <f aca="false">J99+K99</f>
        <v>85607.75</v>
      </c>
      <c r="M99" s="4" t="n">
        <v>16476.01</v>
      </c>
      <c r="N99" s="473" t="n">
        <f aca="false">L99*100/I99</f>
        <v>105.807698815494</v>
      </c>
      <c r="O99" s="474" t="n">
        <f aca="false">M99/I99</f>
        <v>0.203636785660301</v>
      </c>
    </row>
    <row r="100" customFormat="false" ht="15.75" hidden="false" customHeight="false" outlineLevel="0" collapsed="false">
      <c r="A100" s="470"/>
      <c r="B100" s="471"/>
      <c r="C100" s="472" t="s">
        <v>696</v>
      </c>
      <c r="D100" s="4" t="n">
        <v>624</v>
      </c>
      <c r="E100" s="4" t="n">
        <v>623</v>
      </c>
      <c r="F100" s="4" t="n">
        <v>623</v>
      </c>
      <c r="G100" s="4" t="n">
        <v>399212</v>
      </c>
      <c r="H100" s="4" t="n">
        <v>6724804.72</v>
      </c>
      <c r="I100" s="4" t="n">
        <v>2319421.72</v>
      </c>
      <c r="J100" s="4" t="n">
        <v>0</v>
      </c>
      <c r="K100" s="4" t="n">
        <v>2319421.72</v>
      </c>
      <c r="L100" s="4" t="n">
        <f aca="false">J100+K100</f>
        <v>2319421.72</v>
      </c>
      <c r="M100" s="4" t="n">
        <v>6724804.72</v>
      </c>
      <c r="N100" s="50" t="n">
        <v>0</v>
      </c>
      <c r="O100" s="50" t="n">
        <v>0</v>
      </c>
    </row>
    <row r="101" customFormat="false" ht="15.75" hidden="false" customHeight="false" outlineLevel="0" collapsed="false">
      <c r="A101" s="470"/>
      <c r="B101" s="471"/>
      <c r="C101" s="472" t="s">
        <v>382</v>
      </c>
      <c r="D101" s="4" t="n">
        <v>15</v>
      </c>
      <c r="E101" s="4" t="n">
        <v>13</v>
      </c>
      <c r="F101" s="4" t="n">
        <v>13</v>
      </c>
      <c r="G101" s="4" t="n">
        <v>2417</v>
      </c>
      <c r="H101" s="4" t="n">
        <v>15708.19</v>
      </c>
      <c r="I101" s="4" t="n">
        <v>21855.5</v>
      </c>
      <c r="J101" s="4" t="n">
        <v>21919</v>
      </c>
      <c r="K101" s="4" t="n">
        <v>0</v>
      </c>
      <c r="L101" s="4" t="n">
        <f aca="false">J101+K101</f>
        <v>21919</v>
      </c>
      <c r="M101" s="4" t="n">
        <v>15644.69</v>
      </c>
      <c r="N101" s="473" t="n">
        <f aca="false">L101*100/I101</f>
        <v>100.290544714145</v>
      </c>
      <c r="O101" s="474" t="n">
        <f aca="false">M101/I101</f>
        <v>0.715823934478735</v>
      </c>
    </row>
    <row r="102" customFormat="false" ht="15.75" hidden="false" customHeight="false" outlineLevel="0" collapsed="false">
      <c r="A102" s="470"/>
      <c r="B102" s="471"/>
      <c r="C102" s="472" t="s">
        <v>385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f aca="false">J102+K102</f>
        <v>0</v>
      </c>
      <c r="M102" s="4" t="n">
        <v>0</v>
      </c>
      <c r="N102" s="473" t="e">
        <f aca="false">L102*100/I102</f>
        <v>#DIV/0!</v>
      </c>
      <c r="O102" s="474" t="e">
        <f aca="false">M102/I102</f>
        <v>#DIV/0!</v>
      </c>
    </row>
    <row r="103" customFormat="false" ht="15.75" hidden="false" customHeight="false" outlineLevel="0" collapsed="false">
      <c r="A103" s="468" t="s">
        <v>306</v>
      </c>
      <c r="B103" s="468"/>
      <c r="C103" s="468"/>
      <c r="D103" s="475" t="n">
        <f aca="false">D97+D98+D99+D100+D101+D102</f>
        <v>2839</v>
      </c>
      <c r="E103" s="475" t="n">
        <f aca="false">E97+E98+E99+E100+E101+E102</f>
        <v>2799</v>
      </c>
      <c r="F103" s="475" t="n">
        <f aca="false">F97+F98+F99+F100+F101+F102</f>
        <v>2799</v>
      </c>
      <c r="G103" s="475" t="n">
        <f aca="false">G97+G98+G99+G100+G101+G102</f>
        <v>452570</v>
      </c>
      <c r="H103" s="475" t="n">
        <f aca="false">H97+H98+H99+H100+H101+H102</f>
        <v>7264252.85</v>
      </c>
      <c r="I103" s="475" t="n">
        <f aca="false">I97+I98+I99+I100+I101+I102</f>
        <v>2726348.78</v>
      </c>
      <c r="J103" s="475" t="n">
        <f aca="false">J97+J98+J99+J100+J101+J102</f>
        <v>354079</v>
      </c>
      <c r="K103" s="475" t="n">
        <f aca="false">K97+K98+K99+K100+K101+K102</f>
        <v>2395630.7</v>
      </c>
      <c r="L103" s="475" t="n">
        <f aca="false">L97+L98+L99+L100+L101+L102</f>
        <v>2749709.7</v>
      </c>
      <c r="M103" s="475" t="n">
        <f aca="false">M97+M98+M99+M100+M101+M102</f>
        <v>7240891.93</v>
      </c>
      <c r="N103" s="473" t="n">
        <f aca="false">L103*100/I103</f>
        <v>100.856857353372</v>
      </c>
      <c r="O103" s="481" t="e">
        <f aca="false">O97+O98+O99+O100+O101+O102</f>
        <v>#DIV/0!</v>
      </c>
      <c r="P103" s="462"/>
      <c r="Q103" s="462"/>
      <c r="R103" s="462"/>
      <c r="S103" s="462"/>
      <c r="T103" s="462"/>
      <c r="U103" s="462"/>
      <c r="V103" s="462"/>
      <c r="W103" s="462"/>
      <c r="X103" s="462"/>
      <c r="Y103" s="462"/>
      <c r="Z103" s="462"/>
      <c r="AA103" s="462"/>
      <c r="AB103" s="462"/>
      <c r="AC103" s="462"/>
      <c r="AD103" s="462"/>
      <c r="AE103" s="462"/>
      <c r="AF103" s="462"/>
      <c r="AG103" s="462"/>
      <c r="AH103" s="462"/>
      <c r="AI103" s="462"/>
      <c r="AJ103" s="462"/>
      <c r="AK103" s="462"/>
      <c r="AL103" s="462"/>
      <c r="AM103" s="462"/>
      <c r="AN103" s="462"/>
      <c r="AO103" s="462"/>
      <c r="AP103" s="462"/>
      <c r="AQ103" s="462"/>
      <c r="AR103" s="462"/>
      <c r="AS103" s="462"/>
      <c r="AT103" s="462"/>
      <c r="AU103" s="462"/>
      <c r="AV103" s="462"/>
      <c r="AW103" s="462"/>
      <c r="AX103" s="462"/>
      <c r="AY103" s="462"/>
      <c r="AZ103" s="462"/>
      <c r="BA103" s="462"/>
      <c r="BB103" s="462"/>
      <c r="BC103" s="462"/>
      <c r="BD103" s="462"/>
      <c r="BE103" s="462"/>
      <c r="BF103" s="462"/>
      <c r="BG103" s="462"/>
      <c r="BH103" s="462"/>
      <c r="BI103" s="462"/>
      <c r="BJ103" s="462"/>
      <c r="BK103" s="462"/>
      <c r="BL103" s="462"/>
      <c r="BM103" s="462"/>
      <c r="BN103" s="462"/>
      <c r="BO103" s="462"/>
      <c r="BP103" s="462"/>
      <c r="BQ103" s="462"/>
      <c r="BR103" s="462"/>
      <c r="BS103" s="462"/>
      <c r="BT103" s="462"/>
      <c r="BU103" s="462"/>
      <c r="BV103" s="462"/>
      <c r="BW103" s="462"/>
      <c r="BX103" s="462"/>
      <c r="BY103" s="462"/>
      <c r="BZ103" s="462"/>
      <c r="CA103" s="462"/>
      <c r="CB103" s="462"/>
      <c r="CC103" s="462"/>
      <c r="CD103" s="462"/>
      <c r="CE103" s="462"/>
      <c r="CF103" s="462"/>
      <c r="CG103" s="462"/>
      <c r="CH103" s="462"/>
      <c r="CI103" s="462"/>
      <c r="CJ103" s="462"/>
      <c r="CK103" s="462"/>
      <c r="CL103" s="462"/>
      <c r="CM103" s="462"/>
      <c r="CN103" s="462"/>
      <c r="CO103" s="462"/>
      <c r="CP103" s="462"/>
      <c r="CQ103" s="462"/>
      <c r="CR103" s="462"/>
      <c r="CS103" s="462"/>
      <c r="CT103" s="462"/>
      <c r="CU103" s="462"/>
      <c r="CV103" s="462"/>
      <c r="CW103" s="462"/>
      <c r="CX103" s="462"/>
      <c r="CY103" s="462"/>
      <c r="CZ103" s="462"/>
      <c r="DA103" s="462"/>
      <c r="DB103" s="462"/>
      <c r="DC103" s="462"/>
      <c r="DD103" s="462"/>
      <c r="DE103" s="462"/>
      <c r="DF103" s="462"/>
      <c r="DG103" s="462"/>
      <c r="DH103" s="462"/>
      <c r="DI103" s="462"/>
      <c r="DJ103" s="462"/>
      <c r="DK103" s="462"/>
      <c r="DL103" s="462"/>
      <c r="DM103" s="462"/>
      <c r="DN103" s="462"/>
      <c r="DO103" s="462"/>
      <c r="DP103" s="462"/>
      <c r="DQ103" s="462"/>
      <c r="DR103" s="462"/>
      <c r="DS103" s="462"/>
      <c r="DT103" s="462"/>
      <c r="DU103" s="462"/>
      <c r="DV103" s="462"/>
      <c r="DW103" s="462"/>
      <c r="DX103" s="462"/>
      <c r="DY103" s="462"/>
      <c r="DZ103" s="462"/>
      <c r="EA103" s="462"/>
      <c r="EB103" s="462"/>
      <c r="EC103" s="462"/>
      <c r="ED103" s="462"/>
      <c r="EE103" s="462"/>
      <c r="EF103" s="462"/>
      <c r="EG103" s="462"/>
      <c r="EH103" s="462"/>
      <c r="EI103" s="462"/>
      <c r="EJ103" s="462"/>
      <c r="EK103" s="462"/>
      <c r="EL103" s="462"/>
      <c r="EM103" s="462"/>
      <c r="EN103" s="462"/>
      <c r="EO103" s="462"/>
      <c r="EP103" s="462"/>
      <c r="EQ103" s="462"/>
      <c r="ER103" s="462"/>
      <c r="ES103" s="462"/>
      <c r="ET103" s="462"/>
      <c r="EU103" s="462"/>
      <c r="EV103" s="462"/>
      <c r="EW103" s="462"/>
      <c r="EX103" s="462"/>
      <c r="EY103" s="462"/>
      <c r="EZ103" s="462"/>
      <c r="FA103" s="462"/>
      <c r="FB103" s="462"/>
      <c r="FC103" s="462"/>
      <c r="FD103" s="462"/>
      <c r="FE103" s="462"/>
      <c r="FF103" s="462"/>
      <c r="FG103" s="462"/>
      <c r="FH103" s="462"/>
      <c r="FI103" s="462"/>
      <c r="FJ103" s="462"/>
      <c r="FK103" s="462"/>
      <c r="FL103" s="462"/>
      <c r="FM103" s="462"/>
      <c r="FN103" s="462"/>
      <c r="FO103" s="462"/>
      <c r="FP103" s="462"/>
      <c r="FQ103" s="462"/>
      <c r="FR103" s="462"/>
      <c r="FS103" s="462"/>
      <c r="FT103" s="462"/>
      <c r="FU103" s="462"/>
      <c r="FV103" s="462"/>
      <c r="FW103" s="462"/>
      <c r="FX103" s="462"/>
      <c r="FY103" s="462"/>
      <c r="FZ103" s="462"/>
      <c r="GA103" s="462"/>
      <c r="GB103" s="462"/>
      <c r="GC103" s="462"/>
      <c r="GD103" s="462"/>
      <c r="GE103" s="462"/>
      <c r="GF103" s="462"/>
      <c r="GG103" s="462"/>
      <c r="GH103" s="462"/>
      <c r="GI103" s="462"/>
      <c r="GJ103" s="462"/>
      <c r="GK103" s="462"/>
      <c r="GL103" s="462"/>
      <c r="GM103" s="462"/>
      <c r="GN103" s="462"/>
      <c r="GO103" s="462"/>
      <c r="GP103" s="462"/>
      <c r="GQ103" s="462"/>
      <c r="GR103" s="462"/>
      <c r="GS103" s="462"/>
      <c r="GT103" s="462"/>
      <c r="GU103" s="462"/>
      <c r="GV103" s="462"/>
      <c r="GW103" s="462"/>
      <c r="GX103" s="462"/>
      <c r="GY103" s="462"/>
      <c r="GZ103" s="462"/>
      <c r="HA103" s="462"/>
      <c r="HB103" s="462"/>
      <c r="HC103" s="462"/>
      <c r="HD103" s="462"/>
      <c r="HE103" s="462"/>
      <c r="HF103" s="462"/>
      <c r="HG103" s="462"/>
      <c r="HH103" s="462"/>
      <c r="HI103" s="462"/>
      <c r="HJ103" s="462"/>
      <c r="HK103" s="462"/>
      <c r="HL103" s="462"/>
      <c r="HM103" s="462"/>
      <c r="HN103" s="462"/>
      <c r="HO103" s="462"/>
      <c r="HP103" s="462"/>
      <c r="HQ103" s="462"/>
      <c r="HR103" s="462"/>
      <c r="HS103" s="462"/>
      <c r="HT103" s="462"/>
      <c r="HU103" s="462"/>
      <c r="HV103" s="462"/>
      <c r="HW103" s="462"/>
      <c r="HX103" s="462"/>
      <c r="HY103" s="462"/>
      <c r="HZ103" s="462"/>
      <c r="IA103" s="462"/>
      <c r="IB103" s="462"/>
      <c r="IC103" s="462"/>
      <c r="ID103" s="462"/>
      <c r="IE103" s="462"/>
      <c r="IF103" s="462"/>
      <c r="IG103" s="462"/>
      <c r="IH103" s="462"/>
      <c r="II103" s="462"/>
      <c r="IJ103" s="462"/>
      <c r="IK103" s="462"/>
      <c r="IL103" s="462"/>
      <c r="IM103" s="462"/>
      <c r="IN103" s="462"/>
      <c r="IO103" s="462"/>
      <c r="IP103" s="462"/>
      <c r="IQ103" s="462"/>
      <c r="IR103" s="462"/>
      <c r="IS103" s="462"/>
      <c r="IT103" s="462"/>
      <c r="IU103" s="476"/>
      <c r="IV103" s="476"/>
    </row>
    <row r="104" customFormat="false" ht="15.75" hidden="false" customHeight="false" outlineLevel="0" collapsed="false">
      <c r="A104" s="477"/>
      <c r="B104" s="478"/>
      <c r="C104" s="472"/>
      <c r="D104" s="479"/>
      <c r="E104" s="479"/>
      <c r="F104" s="479"/>
      <c r="G104" s="479"/>
      <c r="H104" s="479"/>
      <c r="I104" s="479"/>
      <c r="J104" s="480"/>
      <c r="K104" s="480"/>
      <c r="L104" s="480"/>
      <c r="M104" s="480"/>
      <c r="N104" s="473"/>
      <c r="O104" s="474"/>
    </row>
    <row r="105" customFormat="false" ht="15.75" hidden="false" customHeight="true" outlineLevel="0" collapsed="false">
      <c r="A105" s="470" t="n">
        <v>13</v>
      </c>
      <c r="B105" s="471" t="s">
        <v>499</v>
      </c>
      <c r="C105" s="472" t="s">
        <v>378</v>
      </c>
      <c r="D105" s="50" t="n">
        <v>976</v>
      </c>
      <c r="E105" s="50" t="n">
        <v>949</v>
      </c>
      <c r="F105" s="50" t="n">
        <v>949</v>
      </c>
      <c r="G105" s="50" t="n">
        <v>15024</v>
      </c>
      <c r="H105" s="50" t="n">
        <v>2566489.94</v>
      </c>
      <c r="I105" s="50" t="n">
        <v>139115.15</v>
      </c>
      <c r="J105" s="50" t="n">
        <v>37576</v>
      </c>
      <c r="K105" s="50" t="n">
        <v>104068.2</v>
      </c>
      <c r="L105" s="50" t="n">
        <f aca="false">J105+K105</f>
        <v>141644.2</v>
      </c>
      <c r="M105" s="50" t="n">
        <v>2563960.89</v>
      </c>
      <c r="N105" s="473" t="n">
        <f aca="false">L105*100/I105</f>
        <v>101.817954406835</v>
      </c>
      <c r="O105" s="474" t="n">
        <f aca="false">M105/I105</f>
        <v>18.4304936593894</v>
      </c>
      <c r="P105" s="462"/>
      <c r="Q105" s="462"/>
      <c r="R105" s="462"/>
      <c r="S105" s="462"/>
      <c r="T105" s="462"/>
      <c r="U105" s="462"/>
      <c r="V105" s="462"/>
      <c r="W105" s="462"/>
      <c r="X105" s="462"/>
      <c r="Y105" s="462"/>
      <c r="Z105" s="462"/>
      <c r="AA105" s="462"/>
      <c r="AB105" s="462"/>
      <c r="AC105" s="462"/>
      <c r="AD105" s="462"/>
      <c r="AE105" s="462"/>
      <c r="AF105" s="462"/>
      <c r="AG105" s="462"/>
      <c r="AH105" s="462"/>
      <c r="AI105" s="462"/>
      <c r="AJ105" s="462"/>
      <c r="AK105" s="462"/>
      <c r="AL105" s="462"/>
      <c r="AM105" s="462"/>
      <c r="AN105" s="462"/>
      <c r="AO105" s="462"/>
      <c r="AP105" s="462"/>
      <c r="AQ105" s="462"/>
      <c r="AR105" s="462"/>
      <c r="AS105" s="462"/>
      <c r="AT105" s="462"/>
      <c r="AU105" s="462"/>
      <c r="AV105" s="462"/>
      <c r="AW105" s="462"/>
      <c r="AX105" s="462"/>
      <c r="AY105" s="462"/>
      <c r="AZ105" s="462"/>
      <c r="BA105" s="462"/>
      <c r="BB105" s="462"/>
      <c r="BC105" s="462"/>
      <c r="BD105" s="462"/>
      <c r="BE105" s="462"/>
      <c r="BF105" s="462"/>
      <c r="BG105" s="462"/>
      <c r="BH105" s="462"/>
      <c r="BI105" s="462"/>
      <c r="BJ105" s="462"/>
      <c r="BK105" s="462"/>
      <c r="BL105" s="462"/>
      <c r="BM105" s="462"/>
      <c r="BN105" s="462"/>
      <c r="BO105" s="462"/>
      <c r="BP105" s="462"/>
      <c r="BQ105" s="462"/>
      <c r="BR105" s="462"/>
      <c r="BS105" s="462"/>
      <c r="BT105" s="462"/>
      <c r="BU105" s="462"/>
      <c r="BV105" s="462"/>
      <c r="BW105" s="462"/>
      <c r="BX105" s="462"/>
      <c r="BY105" s="462"/>
      <c r="BZ105" s="462"/>
      <c r="CA105" s="462"/>
      <c r="CB105" s="462"/>
      <c r="CC105" s="462"/>
      <c r="CD105" s="462"/>
      <c r="CE105" s="462"/>
      <c r="CF105" s="462"/>
      <c r="CG105" s="462"/>
      <c r="CH105" s="462"/>
      <c r="CI105" s="462"/>
      <c r="CJ105" s="462"/>
      <c r="CK105" s="462"/>
      <c r="CL105" s="462"/>
      <c r="CM105" s="462"/>
      <c r="CN105" s="462"/>
      <c r="CO105" s="462"/>
      <c r="CP105" s="462"/>
      <c r="CQ105" s="462"/>
      <c r="CR105" s="462"/>
      <c r="CS105" s="462"/>
      <c r="CT105" s="462"/>
      <c r="CU105" s="462"/>
      <c r="CV105" s="462"/>
      <c r="CW105" s="462"/>
      <c r="CX105" s="462"/>
      <c r="CY105" s="462"/>
      <c r="CZ105" s="462"/>
      <c r="DA105" s="462"/>
      <c r="DB105" s="462"/>
      <c r="DC105" s="462"/>
      <c r="DD105" s="462"/>
      <c r="DE105" s="462"/>
      <c r="DF105" s="462"/>
      <c r="DG105" s="462"/>
      <c r="DH105" s="462"/>
      <c r="DI105" s="462"/>
      <c r="DJ105" s="462"/>
      <c r="DK105" s="462"/>
      <c r="DL105" s="462"/>
      <c r="DM105" s="462"/>
      <c r="DN105" s="462"/>
      <c r="DO105" s="462"/>
      <c r="DP105" s="462"/>
      <c r="DQ105" s="462"/>
      <c r="DR105" s="462"/>
      <c r="DS105" s="462"/>
      <c r="DT105" s="462"/>
      <c r="DU105" s="462"/>
      <c r="DV105" s="462"/>
      <c r="DW105" s="462"/>
      <c r="DX105" s="462"/>
      <c r="DY105" s="462"/>
      <c r="DZ105" s="462"/>
      <c r="EA105" s="462"/>
      <c r="EB105" s="462"/>
      <c r="EC105" s="462"/>
      <c r="ED105" s="462"/>
      <c r="EE105" s="462"/>
      <c r="EF105" s="462"/>
      <c r="EG105" s="462"/>
      <c r="EH105" s="462"/>
      <c r="EI105" s="462"/>
      <c r="EJ105" s="462"/>
      <c r="EK105" s="462"/>
      <c r="EL105" s="462"/>
      <c r="EM105" s="462"/>
      <c r="EN105" s="462"/>
      <c r="EO105" s="462"/>
      <c r="EP105" s="462"/>
      <c r="EQ105" s="462"/>
      <c r="ER105" s="462"/>
      <c r="ES105" s="462"/>
      <c r="ET105" s="462"/>
      <c r="EU105" s="462"/>
      <c r="EV105" s="462"/>
      <c r="EW105" s="462"/>
      <c r="EX105" s="462"/>
      <c r="EY105" s="462"/>
      <c r="EZ105" s="462"/>
      <c r="FA105" s="462"/>
      <c r="FB105" s="462"/>
      <c r="FC105" s="462"/>
      <c r="FD105" s="462"/>
      <c r="FE105" s="462"/>
      <c r="FF105" s="462"/>
      <c r="FG105" s="462"/>
      <c r="FH105" s="462"/>
      <c r="FI105" s="462"/>
      <c r="FJ105" s="462"/>
      <c r="FK105" s="462"/>
      <c r="FL105" s="462"/>
      <c r="FM105" s="462"/>
      <c r="FN105" s="462"/>
      <c r="FO105" s="462"/>
      <c r="FP105" s="462"/>
      <c r="FQ105" s="462"/>
      <c r="FR105" s="462"/>
      <c r="FS105" s="462"/>
      <c r="FT105" s="462"/>
      <c r="FU105" s="462"/>
      <c r="FV105" s="462"/>
      <c r="FW105" s="462"/>
      <c r="FX105" s="462"/>
      <c r="FY105" s="462"/>
      <c r="FZ105" s="462"/>
      <c r="GA105" s="462"/>
      <c r="GB105" s="462"/>
      <c r="GC105" s="462"/>
      <c r="GD105" s="462"/>
      <c r="GE105" s="462"/>
      <c r="GF105" s="462"/>
      <c r="GG105" s="462"/>
      <c r="GH105" s="462"/>
      <c r="GI105" s="462"/>
      <c r="GJ105" s="462"/>
      <c r="GK105" s="462"/>
      <c r="GL105" s="462"/>
      <c r="GM105" s="462"/>
      <c r="GN105" s="462"/>
      <c r="GO105" s="462"/>
      <c r="GP105" s="462"/>
      <c r="GQ105" s="462"/>
      <c r="GR105" s="462"/>
      <c r="GS105" s="462"/>
      <c r="GT105" s="462"/>
      <c r="GU105" s="462"/>
      <c r="GV105" s="462"/>
      <c r="GW105" s="462"/>
      <c r="GX105" s="462"/>
      <c r="GY105" s="462"/>
      <c r="GZ105" s="462"/>
      <c r="HA105" s="462"/>
      <c r="HB105" s="462"/>
      <c r="HC105" s="462"/>
      <c r="HD105" s="462"/>
      <c r="HE105" s="462"/>
      <c r="HF105" s="462"/>
      <c r="HG105" s="462"/>
      <c r="HH105" s="462"/>
      <c r="HI105" s="462"/>
      <c r="HJ105" s="462"/>
      <c r="HK105" s="462"/>
      <c r="HL105" s="462"/>
      <c r="HM105" s="462"/>
      <c r="HN105" s="462"/>
      <c r="HO105" s="462"/>
      <c r="HP105" s="462"/>
      <c r="HQ105" s="462"/>
      <c r="HR105" s="462"/>
      <c r="HS105" s="462"/>
      <c r="HT105" s="462"/>
      <c r="HU105" s="462"/>
      <c r="HV105" s="462"/>
      <c r="HW105" s="462"/>
      <c r="HX105" s="462"/>
      <c r="HY105" s="462"/>
      <c r="HZ105" s="462"/>
      <c r="IA105" s="462"/>
      <c r="IB105" s="462"/>
      <c r="IC105" s="462"/>
      <c r="ID105" s="462"/>
      <c r="IE105" s="462"/>
      <c r="IF105" s="462"/>
      <c r="IG105" s="462"/>
      <c r="IH105" s="462"/>
      <c r="II105" s="462"/>
      <c r="IJ105" s="462"/>
      <c r="IK105" s="462"/>
      <c r="IL105" s="462"/>
      <c r="IM105" s="462"/>
      <c r="IN105" s="462"/>
      <c r="IO105" s="462"/>
      <c r="IP105" s="462"/>
      <c r="IQ105" s="462"/>
      <c r="IR105" s="462"/>
      <c r="IS105" s="462"/>
      <c r="IT105" s="462"/>
    </row>
    <row r="106" customFormat="false" ht="15.75" hidden="false" customHeight="false" outlineLevel="0" collapsed="false">
      <c r="A106" s="470"/>
      <c r="B106" s="471"/>
      <c r="C106" s="472" t="s">
        <v>379</v>
      </c>
      <c r="D106" s="50" t="n">
        <v>973</v>
      </c>
      <c r="E106" s="50" t="n">
        <v>942</v>
      </c>
      <c r="F106" s="50" t="n">
        <v>941</v>
      </c>
      <c r="G106" s="50" t="n">
        <v>16915</v>
      </c>
      <c r="H106" s="50" t="n">
        <v>679559.05</v>
      </c>
      <c r="I106" s="50" t="n">
        <v>105193.45</v>
      </c>
      <c r="J106" s="50" t="n">
        <v>106308</v>
      </c>
      <c r="K106" s="50" t="n">
        <v>8223</v>
      </c>
      <c r="L106" s="50" t="n">
        <f aca="false">J106+K106</f>
        <v>114531</v>
      </c>
      <c r="M106" s="50" t="n">
        <v>670221.5</v>
      </c>
      <c r="N106" s="473" t="n">
        <f aca="false">L106*100/I106</f>
        <v>108.876550773836</v>
      </c>
      <c r="O106" s="474" t="n">
        <f aca="false">M106/I106</f>
        <v>6.37132349970459</v>
      </c>
    </row>
    <row r="107" customFormat="false" ht="15.75" hidden="false" customHeight="false" outlineLevel="0" collapsed="false">
      <c r="A107" s="470"/>
      <c r="B107" s="471"/>
      <c r="C107" s="472" t="s">
        <v>380</v>
      </c>
      <c r="D107" s="50" t="n">
        <v>17</v>
      </c>
      <c r="E107" s="50" t="n">
        <v>13</v>
      </c>
      <c r="F107" s="50" t="n">
        <v>13</v>
      </c>
      <c r="G107" s="50" t="n">
        <v>3304</v>
      </c>
      <c r="H107" s="50" t="n">
        <v>15948.82</v>
      </c>
      <c r="I107" s="50" t="n">
        <v>31931.62</v>
      </c>
      <c r="J107" s="50" t="n">
        <v>26550</v>
      </c>
      <c r="K107" s="50" t="n">
        <v>3734</v>
      </c>
      <c r="L107" s="50" t="n">
        <f aca="false">J107+K107</f>
        <v>30284</v>
      </c>
      <c r="M107" s="50" t="n">
        <v>17596.44</v>
      </c>
      <c r="N107" s="473" t="n">
        <f aca="false">L107*100/I107</f>
        <v>94.8401615702555</v>
      </c>
      <c r="O107" s="474" t="n">
        <f aca="false">M107/I107</f>
        <v>0.551066309820798</v>
      </c>
    </row>
    <row r="108" customFormat="false" ht="15.75" hidden="false" customHeight="false" outlineLevel="0" collapsed="false">
      <c r="A108" s="470"/>
      <c r="B108" s="471"/>
      <c r="C108" s="472" t="s">
        <v>696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IT108" s="464"/>
    </row>
    <row r="109" customFormat="false" ht="15.75" hidden="false" customHeight="false" outlineLevel="0" collapsed="false">
      <c r="A109" s="470"/>
      <c r="B109" s="471"/>
      <c r="C109" s="472" t="s">
        <v>382</v>
      </c>
      <c r="D109" s="50" t="n">
        <v>9</v>
      </c>
      <c r="E109" s="50" t="n">
        <v>7</v>
      </c>
      <c r="F109" s="50" t="n">
        <v>7</v>
      </c>
      <c r="G109" s="50" t="n">
        <v>263</v>
      </c>
      <c r="H109" s="50" t="n">
        <v>21229.07</v>
      </c>
      <c r="I109" s="50" t="n">
        <v>5192.45</v>
      </c>
      <c r="J109" s="50" t="n">
        <v>6950</v>
      </c>
      <c r="K109" s="50" t="n">
        <v>2522</v>
      </c>
      <c r="L109" s="50" t="n">
        <f aca="false">J109+K109</f>
        <v>9472</v>
      </c>
      <c r="M109" s="50" t="n">
        <v>16949.52</v>
      </c>
      <c r="N109" s="473" t="n">
        <f aca="false">L109*100/I109</f>
        <v>182.418704079962</v>
      </c>
      <c r="O109" s="474" t="n">
        <f aca="false">M109/I109</f>
        <v>3.26426253502682</v>
      </c>
      <c r="IT109" s="464"/>
    </row>
    <row r="110" customFormat="false" ht="15.75" hidden="false" customHeight="false" outlineLevel="0" collapsed="false">
      <c r="A110" s="470"/>
      <c r="B110" s="471"/>
      <c r="C110" s="472" t="s">
        <v>385</v>
      </c>
      <c r="D110" s="50" t="n">
        <v>85</v>
      </c>
      <c r="E110" s="50" t="n">
        <v>76</v>
      </c>
      <c r="F110" s="50" t="n">
        <v>74</v>
      </c>
      <c r="G110" s="50" t="n">
        <v>55708</v>
      </c>
      <c r="H110" s="50" t="n">
        <v>3820418.22</v>
      </c>
      <c r="I110" s="50" t="n">
        <v>473841.17</v>
      </c>
      <c r="J110" s="50" t="n">
        <v>0</v>
      </c>
      <c r="K110" s="50" t="n">
        <v>8159</v>
      </c>
      <c r="L110" s="50" t="n">
        <f aca="false">J110+K110</f>
        <v>8159</v>
      </c>
      <c r="M110" s="50" t="n">
        <v>4286100.39</v>
      </c>
      <c r="N110" s="473" t="n">
        <f aca="false">L110*100/I110</f>
        <v>1.72188499365726</v>
      </c>
      <c r="O110" s="474" t="n">
        <f aca="false">M110/I110</f>
        <v>9.04543687075566</v>
      </c>
    </row>
    <row r="111" customFormat="false" ht="15.75" hidden="false" customHeight="false" outlineLevel="0" collapsed="false">
      <c r="A111" s="468" t="s">
        <v>306</v>
      </c>
      <c r="B111" s="468"/>
      <c r="C111" s="468"/>
      <c r="D111" s="475" t="n">
        <f aca="false">D105+D106+D107+D108+D109+D110</f>
        <v>2060</v>
      </c>
      <c r="E111" s="475" t="n">
        <f aca="false">E105+E106+E107+E108+E109+E110</f>
        <v>1987</v>
      </c>
      <c r="F111" s="475" t="n">
        <f aca="false">F105+F106+F107+F108+F109+F110</f>
        <v>1984</v>
      </c>
      <c r="G111" s="475" t="n">
        <f aca="false">G105+G106+G107+G108+G109+G110</f>
        <v>91214</v>
      </c>
      <c r="H111" s="475" t="n">
        <f aca="false">H105+H106+H107+H108+H109+H110</f>
        <v>7103645.1</v>
      </c>
      <c r="I111" s="475" t="n">
        <f aca="false">I105+I106+I107+I108+I109+I110</f>
        <v>755273.84</v>
      </c>
      <c r="J111" s="475" t="n">
        <f aca="false">J105+J106+J107+J108+J109+J110</f>
        <v>177384</v>
      </c>
      <c r="K111" s="475" t="n">
        <f aca="false">K105+K106+K107+K108+K109+K110</f>
        <v>126706.2</v>
      </c>
      <c r="L111" s="475" t="n">
        <f aca="false">L105+L106+L107+L108+L109+L110</f>
        <v>304090.2</v>
      </c>
      <c r="M111" s="475" t="n">
        <f aca="false">M105+M106+M107+M108+M109+M110</f>
        <v>7554828.74</v>
      </c>
      <c r="N111" s="473" t="n">
        <f aca="false">L111*100/I111</f>
        <v>40.2622444860529</v>
      </c>
      <c r="O111" s="481" t="n">
        <f aca="false">O105+O106+O107+O108+O109+O110</f>
        <v>37.6625828746972</v>
      </c>
      <c r="P111" s="462"/>
      <c r="Q111" s="462"/>
      <c r="R111" s="462"/>
      <c r="S111" s="462"/>
      <c r="T111" s="462"/>
      <c r="U111" s="462"/>
      <c r="V111" s="462"/>
      <c r="W111" s="462"/>
      <c r="X111" s="462"/>
      <c r="Y111" s="462"/>
      <c r="Z111" s="462"/>
      <c r="AA111" s="462"/>
      <c r="AB111" s="462"/>
      <c r="AC111" s="462"/>
      <c r="AD111" s="462"/>
      <c r="AE111" s="462"/>
      <c r="AF111" s="462"/>
      <c r="AG111" s="462"/>
      <c r="AH111" s="462"/>
      <c r="AI111" s="462"/>
      <c r="AJ111" s="462"/>
      <c r="AK111" s="462"/>
      <c r="AL111" s="462"/>
      <c r="AM111" s="462"/>
      <c r="AN111" s="462"/>
      <c r="AO111" s="462"/>
      <c r="AP111" s="462"/>
      <c r="AQ111" s="462"/>
      <c r="AR111" s="462"/>
      <c r="AS111" s="462"/>
      <c r="AT111" s="462"/>
      <c r="AU111" s="462"/>
      <c r="AV111" s="462"/>
      <c r="AW111" s="462"/>
      <c r="AX111" s="462"/>
      <c r="AY111" s="462"/>
      <c r="AZ111" s="462"/>
      <c r="BA111" s="462"/>
      <c r="BB111" s="462"/>
      <c r="BC111" s="462"/>
      <c r="BD111" s="462"/>
      <c r="BE111" s="462"/>
      <c r="BF111" s="462"/>
      <c r="BG111" s="462"/>
      <c r="BH111" s="462"/>
      <c r="BI111" s="462"/>
      <c r="BJ111" s="462"/>
      <c r="BK111" s="462"/>
      <c r="BL111" s="462"/>
      <c r="BM111" s="462"/>
      <c r="BN111" s="462"/>
      <c r="BO111" s="462"/>
      <c r="BP111" s="462"/>
      <c r="BQ111" s="462"/>
      <c r="BR111" s="462"/>
      <c r="BS111" s="462"/>
      <c r="BT111" s="462"/>
      <c r="BU111" s="462"/>
      <c r="BV111" s="462"/>
      <c r="BW111" s="462"/>
      <c r="BX111" s="462"/>
      <c r="BY111" s="462"/>
      <c r="BZ111" s="462"/>
      <c r="CA111" s="462"/>
      <c r="CB111" s="462"/>
      <c r="CC111" s="462"/>
      <c r="CD111" s="462"/>
      <c r="CE111" s="462"/>
      <c r="CF111" s="462"/>
      <c r="CG111" s="462"/>
      <c r="CH111" s="462"/>
      <c r="CI111" s="462"/>
      <c r="CJ111" s="462"/>
      <c r="CK111" s="462"/>
      <c r="CL111" s="462"/>
      <c r="CM111" s="462"/>
      <c r="CN111" s="462"/>
      <c r="CO111" s="462"/>
      <c r="CP111" s="462"/>
      <c r="CQ111" s="462"/>
      <c r="CR111" s="462"/>
      <c r="CS111" s="462"/>
      <c r="CT111" s="462"/>
      <c r="CU111" s="462"/>
      <c r="CV111" s="462"/>
      <c r="CW111" s="462"/>
      <c r="CX111" s="462"/>
      <c r="CY111" s="462"/>
      <c r="CZ111" s="462"/>
      <c r="DA111" s="462"/>
      <c r="DB111" s="462"/>
      <c r="DC111" s="462"/>
      <c r="DD111" s="462"/>
      <c r="DE111" s="462"/>
      <c r="DF111" s="462"/>
      <c r="DG111" s="462"/>
      <c r="DH111" s="462"/>
      <c r="DI111" s="462"/>
      <c r="DJ111" s="462"/>
      <c r="DK111" s="462"/>
      <c r="DL111" s="462"/>
      <c r="DM111" s="462"/>
      <c r="DN111" s="462"/>
      <c r="DO111" s="462"/>
      <c r="DP111" s="462"/>
      <c r="DQ111" s="462"/>
      <c r="DR111" s="462"/>
      <c r="DS111" s="462"/>
      <c r="DT111" s="462"/>
      <c r="DU111" s="462"/>
      <c r="DV111" s="462"/>
      <c r="DW111" s="462"/>
      <c r="DX111" s="462"/>
      <c r="DY111" s="462"/>
      <c r="DZ111" s="462"/>
      <c r="EA111" s="462"/>
      <c r="EB111" s="462"/>
      <c r="EC111" s="462"/>
      <c r="ED111" s="462"/>
      <c r="EE111" s="462"/>
      <c r="EF111" s="462"/>
      <c r="EG111" s="462"/>
      <c r="EH111" s="462"/>
      <c r="EI111" s="462"/>
      <c r="EJ111" s="462"/>
      <c r="EK111" s="462"/>
      <c r="EL111" s="462"/>
      <c r="EM111" s="462"/>
      <c r="EN111" s="462"/>
      <c r="EO111" s="462"/>
      <c r="EP111" s="462"/>
      <c r="EQ111" s="462"/>
      <c r="ER111" s="462"/>
      <c r="ES111" s="462"/>
      <c r="ET111" s="462"/>
      <c r="EU111" s="462"/>
      <c r="EV111" s="462"/>
      <c r="EW111" s="462"/>
      <c r="EX111" s="462"/>
      <c r="EY111" s="462"/>
      <c r="EZ111" s="462"/>
      <c r="FA111" s="462"/>
      <c r="FB111" s="462"/>
      <c r="FC111" s="462"/>
      <c r="FD111" s="462"/>
      <c r="FE111" s="462"/>
      <c r="FF111" s="462"/>
      <c r="FG111" s="462"/>
      <c r="FH111" s="462"/>
      <c r="FI111" s="462"/>
      <c r="FJ111" s="462"/>
      <c r="FK111" s="462"/>
      <c r="FL111" s="462"/>
      <c r="FM111" s="462"/>
      <c r="FN111" s="462"/>
      <c r="FO111" s="462"/>
      <c r="FP111" s="462"/>
      <c r="FQ111" s="462"/>
      <c r="FR111" s="462"/>
      <c r="FS111" s="462"/>
      <c r="FT111" s="462"/>
      <c r="FU111" s="462"/>
      <c r="FV111" s="462"/>
      <c r="FW111" s="462"/>
      <c r="FX111" s="462"/>
      <c r="FY111" s="462"/>
      <c r="FZ111" s="462"/>
      <c r="GA111" s="462"/>
      <c r="GB111" s="462"/>
      <c r="GC111" s="462"/>
      <c r="GD111" s="462"/>
      <c r="GE111" s="462"/>
      <c r="GF111" s="462"/>
      <c r="GG111" s="462"/>
      <c r="GH111" s="462"/>
      <c r="GI111" s="462"/>
      <c r="GJ111" s="462"/>
      <c r="GK111" s="462"/>
      <c r="GL111" s="462"/>
      <c r="GM111" s="462"/>
      <c r="GN111" s="462"/>
      <c r="GO111" s="462"/>
      <c r="GP111" s="462"/>
      <c r="GQ111" s="462"/>
      <c r="GR111" s="462"/>
      <c r="GS111" s="462"/>
      <c r="GT111" s="462"/>
      <c r="GU111" s="462"/>
      <c r="GV111" s="462"/>
      <c r="GW111" s="462"/>
      <c r="GX111" s="462"/>
      <c r="GY111" s="462"/>
      <c r="GZ111" s="462"/>
      <c r="HA111" s="462"/>
      <c r="HB111" s="462"/>
      <c r="HC111" s="462"/>
      <c r="HD111" s="462"/>
      <c r="HE111" s="462"/>
      <c r="HF111" s="462"/>
      <c r="HG111" s="462"/>
      <c r="HH111" s="462"/>
      <c r="HI111" s="462"/>
      <c r="HJ111" s="462"/>
      <c r="HK111" s="462"/>
      <c r="HL111" s="462"/>
      <c r="HM111" s="462"/>
      <c r="HN111" s="462"/>
      <c r="HO111" s="462"/>
      <c r="HP111" s="462"/>
      <c r="HQ111" s="462"/>
      <c r="HR111" s="462"/>
      <c r="HS111" s="462"/>
      <c r="HT111" s="462"/>
      <c r="HU111" s="462"/>
      <c r="HV111" s="462"/>
      <c r="HW111" s="462"/>
      <c r="HX111" s="462"/>
      <c r="HY111" s="462"/>
      <c r="HZ111" s="462"/>
      <c r="IA111" s="462"/>
      <c r="IB111" s="462"/>
      <c r="IC111" s="462"/>
      <c r="ID111" s="462"/>
      <c r="IE111" s="462"/>
      <c r="IF111" s="462"/>
      <c r="IG111" s="462"/>
      <c r="IH111" s="462"/>
      <c r="II111" s="462"/>
      <c r="IJ111" s="462"/>
      <c r="IK111" s="462"/>
      <c r="IL111" s="462"/>
      <c r="IM111" s="462"/>
      <c r="IN111" s="462"/>
      <c r="IO111" s="462"/>
      <c r="IP111" s="462"/>
      <c r="IQ111" s="462"/>
      <c r="IR111" s="462"/>
      <c r="IS111" s="462"/>
      <c r="IT111" s="462"/>
      <c r="IU111" s="476"/>
      <c r="IV111" s="476"/>
    </row>
    <row r="112" customFormat="false" ht="15.75" hidden="false" customHeight="false" outlineLevel="0" collapsed="false">
      <c r="A112" s="477"/>
      <c r="B112" s="478"/>
      <c r="C112" s="472"/>
      <c r="D112" s="479"/>
      <c r="E112" s="479"/>
      <c r="F112" s="479"/>
      <c r="G112" s="479"/>
      <c r="H112" s="479"/>
      <c r="I112" s="479"/>
      <c r="J112" s="480"/>
      <c r="K112" s="480"/>
      <c r="L112" s="480"/>
      <c r="M112" s="480"/>
      <c r="N112" s="473"/>
      <c r="O112" s="474"/>
    </row>
    <row r="113" customFormat="false" ht="15.75" hidden="false" customHeight="true" outlineLevel="0" collapsed="false">
      <c r="A113" s="470" t="n">
        <v>14</v>
      </c>
      <c r="B113" s="471" t="s">
        <v>502</v>
      </c>
      <c r="C113" s="472" t="s">
        <v>378</v>
      </c>
      <c r="D113" s="50" t="n">
        <v>555</v>
      </c>
      <c r="E113" s="50" t="n">
        <v>544</v>
      </c>
      <c r="F113" s="50" t="n">
        <v>544</v>
      </c>
      <c r="G113" s="50" t="n">
        <v>9837</v>
      </c>
      <c r="H113" s="50" t="n">
        <v>1987485.33</v>
      </c>
      <c r="I113" s="50" t="n">
        <v>79941.89</v>
      </c>
      <c r="J113" s="50" t="n">
        <v>52800</v>
      </c>
      <c r="K113" s="50" t="n">
        <v>58250.82</v>
      </c>
      <c r="L113" s="50" t="n">
        <f aca="false">J113+K113</f>
        <v>111050.82</v>
      </c>
      <c r="M113" s="50" t="n">
        <v>1956376.4</v>
      </c>
      <c r="N113" s="473" t="n">
        <f aca="false">L113*100/I113</f>
        <v>138.914428968342</v>
      </c>
      <c r="O113" s="474" t="n">
        <f aca="false">M113/I113</f>
        <v>24.4724811985306</v>
      </c>
      <c r="P113" s="462"/>
      <c r="Q113" s="462"/>
      <c r="R113" s="462"/>
      <c r="S113" s="462"/>
      <c r="T113" s="462"/>
      <c r="U113" s="462"/>
      <c r="V113" s="462"/>
      <c r="W113" s="462"/>
      <c r="X113" s="462"/>
      <c r="Y113" s="462"/>
      <c r="Z113" s="462"/>
      <c r="AA113" s="462"/>
      <c r="AB113" s="462"/>
      <c r="AC113" s="462"/>
      <c r="AD113" s="462"/>
      <c r="AE113" s="462"/>
      <c r="AF113" s="462"/>
      <c r="AG113" s="462"/>
      <c r="AH113" s="462"/>
      <c r="AI113" s="462"/>
      <c r="AJ113" s="462"/>
      <c r="AK113" s="462"/>
      <c r="AL113" s="462"/>
      <c r="AM113" s="462"/>
      <c r="AN113" s="462"/>
      <c r="AO113" s="462"/>
      <c r="AP113" s="462"/>
      <c r="AQ113" s="462"/>
      <c r="AR113" s="462"/>
      <c r="AS113" s="462"/>
      <c r="AT113" s="462"/>
      <c r="AU113" s="462"/>
      <c r="AV113" s="462"/>
      <c r="AW113" s="462"/>
      <c r="AX113" s="462"/>
      <c r="AY113" s="462"/>
      <c r="AZ113" s="462"/>
      <c r="BA113" s="462"/>
      <c r="BB113" s="462"/>
      <c r="BC113" s="462"/>
      <c r="BD113" s="462"/>
      <c r="BE113" s="462"/>
      <c r="BF113" s="462"/>
      <c r="BG113" s="462"/>
      <c r="BH113" s="462"/>
      <c r="BI113" s="462"/>
      <c r="BJ113" s="462"/>
      <c r="BK113" s="462"/>
      <c r="BL113" s="462"/>
      <c r="BM113" s="462"/>
      <c r="BN113" s="462"/>
      <c r="BO113" s="462"/>
      <c r="BP113" s="462"/>
      <c r="BQ113" s="462"/>
      <c r="BR113" s="462"/>
      <c r="BS113" s="462"/>
      <c r="BT113" s="462"/>
      <c r="BU113" s="462"/>
      <c r="BV113" s="462"/>
      <c r="BW113" s="462"/>
      <c r="BX113" s="462"/>
      <c r="BY113" s="462"/>
      <c r="BZ113" s="462"/>
      <c r="CA113" s="462"/>
      <c r="CB113" s="462"/>
      <c r="CC113" s="462"/>
      <c r="CD113" s="462"/>
      <c r="CE113" s="462"/>
      <c r="CF113" s="462"/>
      <c r="CG113" s="462"/>
      <c r="CH113" s="462"/>
      <c r="CI113" s="462"/>
      <c r="CJ113" s="462"/>
      <c r="CK113" s="462"/>
      <c r="CL113" s="462"/>
      <c r="CM113" s="462"/>
      <c r="CN113" s="462"/>
      <c r="CO113" s="462"/>
      <c r="CP113" s="462"/>
      <c r="CQ113" s="462"/>
      <c r="CR113" s="462"/>
      <c r="CS113" s="462"/>
      <c r="CT113" s="462"/>
      <c r="CU113" s="462"/>
      <c r="CV113" s="462"/>
      <c r="CW113" s="462"/>
      <c r="CX113" s="462"/>
      <c r="CY113" s="462"/>
      <c r="CZ113" s="462"/>
      <c r="DA113" s="462"/>
      <c r="DB113" s="462"/>
      <c r="DC113" s="462"/>
      <c r="DD113" s="462"/>
      <c r="DE113" s="462"/>
      <c r="DF113" s="462"/>
      <c r="DG113" s="462"/>
      <c r="DH113" s="462"/>
      <c r="DI113" s="462"/>
      <c r="DJ113" s="462"/>
      <c r="DK113" s="462"/>
      <c r="DL113" s="462"/>
      <c r="DM113" s="462"/>
      <c r="DN113" s="462"/>
      <c r="DO113" s="462"/>
      <c r="DP113" s="462"/>
      <c r="DQ113" s="462"/>
      <c r="DR113" s="462"/>
      <c r="DS113" s="462"/>
      <c r="DT113" s="462"/>
      <c r="DU113" s="462"/>
      <c r="DV113" s="462"/>
      <c r="DW113" s="462"/>
      <c r="DX113" s="462"/>
      <c r="DY113" s="462"/>
      <c r="DZ113" s="462"/>
      <c r="EA113" s="462"/>
      <c r="EB113" s="462"/>
      <c r="EC113" s="462"/>
      <c r="ED113" s="462"/>
      <c r="EE113" s="462"/>
      <c r="EF113" s="462"/>
      <c r="EG113" s="462"/>
      <c r="EH113" s="462"/>
      <c r="EI113" s="462"/>
      <c r="EJ113" s="462"/>
      <c r="EK113" s="462"/>
      <c r="EL113" s="462"/>
      <c r="EM113" s="462"/>
      <c r="EN113" s="462"/>
      <c r="EO113" s="462"/>
      <c r="EP113" s="462"/>
      <c r="EQ113" s="462"/>
      <c r="ER113" s="462"/>
      <c r="ES113" s="462"/>
      <c r="ET113" s="462"/>
      <c r="EU113" s="462"/>
      <c r="EV113" s="462"/>
      <c r="EW113" s="462"/>
      <c r="EX113" s="462"/>
      <c r="EY113" s="462"/>
      <c r="EZ113" s="462"/>
      <c r="FA113" s="462"/>
      <c r="FB113" s="462"/>
      <c r="FC113" s="462"/>
      <c r="FD113" s="462"/>
      <c r="FE113" s="462"/>
      <c r="FF113" s="462"/>
      <c r="FG113" s="462"/>
      <c r="FH113" s="462"/>
      <c r="FI113" s="462"/>
      <c r="FJ113" s="462"/>
      <c r="FK113" s="462"/>
      <c r="FL113" s="462"/>
      <c r="FM113" s="462"/>
      <c r="FN113" s="462"/>
      <c r="FO113" s="462"/>
      <c r="FP113" s="462"/>
      <c r="FQ113" s="462"/>
      <c r="FR113" s="462"/>
      <c r="FS113" s="462"/>
      <c r="FT113" s="462"/>
      <c r="FU113" s="462"/>
      <c r="FV113" s="462"/>
      <c r="FW113" s="462"/>
      <c r="FX113" s="462"/>
      <c r="FY113" s="462"/>
      <c r="FZ113" s="462"/>
      <c r="GA113" s="462"/>
      <c r="GB113" s="462"/>
      <c r="GC113" s="462"/>
      <c r="GD113" s="462"/>
      <c r="GE113" s="462"/>
      <c r="GF113" s="462"/>
      <c r="GG113" s="462"/>
      <c r="GH113" s="462"/>
      <c r="GI113" s="462"/>
      <c r="GJ113" s="462"/>
      <c r="GK113" s="462"/>
      <c r="GL113" s="462"/>
      <c r="GM113" s="462"/>
      <c r="GN113" s="462"/>
      <c r="GO113" s="462"/>
      <c r="GP113" s="462"/>
      <c r="GQ113" s="462"/>
      <c r="GR113" s="462"/>
      <c r="GS113" s="462"/>
      <c r="GT113" s="462"/>
      <c r="GU113" s="462"/>
      <c r="GV113" s="462"/>
      <c r="GW113" s="462"/>
      <c r="GX113" s="462"/>
      <c r="GY113" s="462"/>
      <c r="GZ113" s="462"/>
      <c r="HA113" s="462"/>
      <c r="HB113" s="462"/>
      <c r="HC113" s="462"/>
      <c r="HD113" s="462"/>
      <c r="HE113" s="462"/>
      <c r="HF113" s="462"/>
      <c r="HG113" s="462"/>
      <c r="HH113" s="462"/>
      <c r="HI113" s="462"/>
      <c r="HJ113" s="462"/>
      <c r="HK113" s="462"/>
      <c r="HL113" s="462"/>
      <c r="HM113" s="462"/>
      <c r="HN113" s="462"/>
      <c r="HO113" s="462"/>
      <c r="HP113" s="462"/>
      <c r="HQ113" s="462"/>
      <c r="HR113" s="462"/>
      <c r="HS113" s="462"/>
      <c r="HT113" s="462"/>
      <c r="HU113" s="462"/>
      <c r="HV113" s="462"/>
      <c r="HW113" s="462"/>
      <c r="HX113" s="462"/>
      <c r="HY113" s="462"/>
      <c r="HZ113" s="462"/>
      <c r="IA113" s="462"/>
      <c r="IB113" s="462"/>
      <c r="IC113" s="462"/>
      <c r="ID113" s="462"/>
      <c r="IE113" s="462"/>
      <c r="IF113" s="462"/>
      <c r="IG113" s="462"/>
      <c r="IH113" s="462"/>
      <c r="II113" s="462"/>
      <c r="IJ113" s="462"/>
      <c r="IK113" s="462"/>
      <c r="IL113" s="462"/>
      <c r="IM113" s="462"/>
      <c r="IN113" s="462"/>
      <c r="IO113" s="462"/>
      <c r="IP113" s="462"/>
      <c r="IQ113" s="462"/>
      <c r="IR113" s="462"/>
      <c r="IS113" s="462"/>
      <c r="IT113" s="462"/>
    </row>
    <row r="114" customFormat="false" ht="15.75" hidden="false" customHeight="false" outlineLevel="0" collapsed="false">
      <c r="A114" s="470"/>
      <c r="B114" s="471"/>
      <c r="C114" s="472" t="s">
        <v>379</v>
      </c>
      <c r="D114" s="50" t="n">
        <v>995</v>
      </c>
      <c r="E114" s="50" t="n">
        <v>938</v>
      </c>
      <c r="F114" s="50" t="n">
        <v>938</v>
      </c>
      <c r="G114" s="50" t="n">
        <v>16670</v>
      </c>
      <c r="H114" s="50" t="n">
        <v>326735.16</v>
      </c>
      <c r="I114" s="50" t="n">
        <v>103316.62</v>
      </c>
      <c r="J114" s="50" t="n">
        <v>109235</v>
      </c>
      <c r="K114" s="50" t="n">
        <v>9559</v>
      </c>
      <c r="L114" s="50" t="n">
        <f aca="false">J114+K114</f>
        <v>118794</v>
      </c>
      <c r="M114" s="50" t="n">
        <v>311257.78</v>
      </c>
      <c r="N114" s="473" t="n">
        <f aca="false">L114*100/I114</f>
        <v>114.980532657766</v>
      </c>
      <c r="O114" s="474" t="n">
        <f aca="false">M114/I114</f>
        <v>3.01265933786839</v>
      </c>
    </row>
    <row r="115" customFormat="false" ht="15.75" hidden="false" customHeight="false" outlineLevel="0" collapsed="false">
      <c r="A115" s="470"/>
      <c r="B115" s="471"/>
      <c r="C115" s="472" t="s">
        <v>380</v>
      </c>
      <c r="D115" s="50" t="n">
        <v>29</v>
      </c>
      <c r="E115" s="50" t="n">
        <v>23</v>
      </c>
      <c r="F115" s="50" t="n">
        <v>23</v>
      </c>
      <c r="G115" s="50" t="n">
        <v>433</v>
      </c>
      <c r="H115" s="50" t="n">
        <v>15078.55</v>
      </c>
      <c r="I115" s="50" t="n">
        <v>5761.85</v>
      </c>
      <c r="J115" s="50" t="n">
        <v>10297</v>
      </c>
      <c r="K115" s="50" t="n">
        <v>1348</v>
      </c>
      <c r="L115" s="50" t="n">
        <f aca="false">J115+K115</f>
        <v>11645</v>
      </c>
      <c r="M115" s="50" t="n">
        <v>9195.4</v>
      </c>
      <c r="N115" s="473" t="n">
        <f aca="false">L115*100/I115</f>
        <v>202.105226619922</v>
      </c>
      <c r="O115" s="474" t="n">
        <f aca="false">M115/I115</f>
        <v>1.59591103551811</v>
      </c>
    </row>
    <row r="116" customFormat="false" ht="15.75" hidden="false" customHeight="false" outlineLevel="0" collapsed="false">
      <c r="A116" s="470"/>
      <c r="B116" s="471"/>
      <c r="C116" s="472" t="s">
        <v>696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</row>
    <row r="117" customFormat="false" ht="15.75" hidden="false" customHeight="false" outlineLevel="0" collapsed="false">
      <c r="A117" s="470"/>
      <c r="B117" s="471"/>
      <c r="C117" s="472" t="s">
        <v>382</v>
      </c>
      <c r="D117" s="50" t="n">
        <v>5</v>
      </c>
      <c r="E117" s="50" t="n">
        <v>4</v>
      </c>
      <c r="F117" s="50" t="n">
        <v>4</v>
      </c>
      <c r="G117" s="50" t="n">
        <v>427</v>
      </c>
      <c r="H117" s="50" t="n">
        <v>4959.11</v>
      </c>
      <c r="I117" s="50" t="n">
        <v>4745.73</v>
      </c>
      <c r="J117" s="50" t="n">
        <v>5150</v>
      </c>
      <c r="K117" s="50" t="n">
        <v>1757</v>
      </c>
      <c r="L117" s="50" t="n">
        <f aca="false">J117+K117</f>
        <v>6907</v>
      </c>
      <c r="M117" s="50" t="n">
        <v>2797.84</v>
      </c>
      <c r="N117" s="473" t="n">
        <f aca="false">L117*100/I117</f>
        <v>145.541360338662</v>
      </c>
      <c r="O117" s="474" t="n">
        <f aca="false">M117/I117</f>
        <v>0.589548920819347</v>
      </c>
    </row>
    <row r="118" customFormat="false" ht="15.75" hidden="false" customHeight="false" outlineLevel="0" collapsed="false">
      <c r="A118" s="470"/>
      <c r="B118" s="471"/>
      <c r="C118" s="472" t="s">
        <v>385</v>
      </c>
      <c r="D118" s="50" t="n">
        <v>39</v>
      </c>
      <c r="E118" s="50" t="n">
        <v>35</v>
      </c>
      <c r="F118" s="50" t="n">
        <v>35</v>
      </c>
      <c r="G118" s="50" t="n">
        <v>18735</v>
      </c>
      <c r="H118" s="50" t="n">
        <v>1191887.68</v>
      </c>
      <c r="I118" s="50" t="n">
        <v>127004.02</v>
      </c>
      <c r="J118" s="50" t="n">
        <v>0</v>
      </c>
      <c r="K118" s="50" t="n">
        <v>4887</v>
      </c>
      <c r="L118" s="50" t="n">
        <f aca="false">J118+K118</f>
        <v>4887</v>
      </c>
      <c r="M118" s="50" t="n">
        <v>1314004.7</v>
      </c>
      <c r="N118" s="473" t="n">
        <f aca="false">L118*100/I118</f>
        <v>3.84790969608679</v>
      </c>
      <c r="O118" s="474" t="n">
        <f aca="false">M118/I118</f>
        <v>10.3461662079673</v>
      </c>
    </row>
    <row r="119" customFormat="false" ht="15.75" hidden="false" customHeight="false" outlineLevel="0" collapsed="false">
      <c r="A119" s="468" t="s">
        <v>306</v>
      </c>
      <c r="B119" s="468"/>
      <c r="C119" s="468"/>
      <c r="D119" s="475" t="n">
        <f aca="false">D113+D114+D115+D116+D117+D118</f>
        <v>1623</v>
      </c>
      <c r="E119" s="475" t="n">
        <f aca="false">E113+E114+E115+E116+E117+E118</f>
        <v>1544</v>
      </c>
      <c r="F119" s="475" t="n">
        <f aca="false">F113+F114+F115+F116+F117+F118</f>
        <v>1544</v>
      </c>
      <c r="G119" s="475" t="n">
        <f aca="false">G113+G114+G115+G116+G117+G118</f>
        <v>46102</v>
      </c>
      <c r="H119" s="475" t="n">
        <f aca="false">H113+H114+H115+H116+H117+H118</f>
        <v>3526145.83</v>
      </c>
      <c r="I119" s="475" t="n">
        <f aca="false">I113+I114+I115+I116+I117+I118</f>
        <v>320770.11</v>
      </c>
      <c r="J119" s="475" t="n">
        <f aca="false">J113+J114+J115+J116+J117+J118</f>
        <v>177482</v>
      </c>
      <c r="K119" s="475" t="n">
        <f aca="false">K113+K114+K115+K116+K117+K118</f>
        <v>75801.82</v>
      </c>
      <c r="L119" s="475" t="n">
        <f aca="false">L113+L114+L115+L116+L117+L118</f>
        <v>253283.82</v>
      </c>
      <c r="M119" s="475" t="n">
        <f aca="false">M113+M114+M115+M116+M117+M118</f>
        <v>3593632.12</v>
      </c>
      <c r="N119" s="473" t="n">
        <f aca="false">L119*100/I119</f>
        <v>78.9611663006881</v>
      </c>
      <c r="O119" s="481" t="n">
        <f aca="false">O113+O114+O115+O116+O117+O118</f>
        <v>40.0167667007037</v>
      </c>
      <c r="P119" s="462"/>
      <c r="Q119" s="462"/>
      <c r="R119" s="462"/>
      <c r="S119" s="462"/>
      <c r="T119" s="462"/>
      <c r="U119" s="462"/>
      <c r="V119" s="462"/>
      <c r="W119" s="462"/>
      <c r="X119" s="462"/>
      <c r="Y119" s="462"/>
      <c r="Z119" s="462"/>
      <c r="AA119" s="462"/>
      <c r="AB119" s="462"/>
      <c r="AC119" s="462"/>
      <c r="AD119" s="462"/>
      <c r="AE119" s="462"/>
      <c r="AF119" s="462"/>
      <c r="AG119" s="462"/>
      <c r="AH119" s="462"/>
      <c r="AI119" s="462"/>
      <c r="AJ119" s="462"/>
      <c r="AK119" s="462"/>
      <c r="AL119" s="462"/>
      <c r="AM119" s="462"/>
      <c r="AN119" s="462"/>
      <c r="AO119" s="462"/>
      <c r="AP119" s="462"/>
      <c r="AQ119" s="462"/>
      <c r="AR119" s="462"/>
      <c r="AS119" s="462"/>
      <c r="AT119" s="462"/>
      <c r="AU119" s="462"/>
      <c r="AV119" s="462"/>
      <c r="AW119" s="462"/>
      <c r="AX119" s="462"/>
      <c r="AY119" s="462"/>
      <c r="AZ119" s="462"/>
      <c r="BA119" s="462"/>
      <c r="BB119" s="462"/>
      <c r="BC119" s="462"/>
      <c r="BD119" s="462"/>
      <c r="BE119" s="462"/>
      <c r="BF119" s="462"/>
      <c r="BG119" s="462"/>
      <c r="BH119" s="462"/>
      <c r="BI119" s="462"/>
      <c r="BJ119" s="462"/>
      <c r="BK119" s="462"/>
      <c r="BL119" s="462"/>
      <c r="BM119" s="462"/>
      <c r="BN119" s="462"/>
      <c r="BO119" s="462"/>
      <c r="BP119" s="462"/>
      <c r="BQ119" s="462"/>
      <c r="BR119" s="462"/>
      <c r="BS119" s="462"/>
      <c r="BT119" s="462"/>
      <c r="BU119" s="462"/>
      <c r="BV119" s="462"/>
      <c r="BW119" s="462"/>
      <c r="BX119" s="462"/>
      <c r="BY119" s="462"/>
      <c r="BZ119" s="462"/>
      <c r="CA119" s="462"/>
      <c r="CB119" s="462"/>
      <c r="CC119" s="462"/>
      <c r="CD119" s="462"/>
      <c r="CE119" s="462"/>
      <c r="CF119" s="462"/>
      <c r="CG119" s="462"/>
      <c r="CH119" s="462"/>
      <c r="CI119" s="462"/>
      <c r="CJ119" s="462"/>
      <c r="CK119" s="462"/>
      <c r="CL119" s="462"/>
      <c r="CM119" s="462"/>
      <c r="CN119" s="462"/>
      <c r="CO119" s="462"/>
      <c r="CP119" s="462"/>
      <c r="CQ119" s="462"/>
      <c r="CR119" s="462"/>
      <c r="CS119" s="462"/>
      <c r="CT119" s="462"/>
      <c r="CU119" s="462"/>
      <c r="CV119" s="462"/>
      <c r="CW119" s="462"/>
      <c r="CX119" s="462"/>
      <c r="CY119" s="462"/>
      <c r="CZ119" s="462"/>
      <c r="DA119" s="462"/>
      <c r="DB119" s="462"/>
      <c r="DC119" s="462"/>
      <c r="DD119" s="462"/>
      <c r="DE119" s="462"/>
      <c r="DF119" s="462"/>
      <c r="DG119" s="462"/>
      <c r="DH119" s="462"/>
      <c r="DI119" s="462"/>
      <c r="DJ119" s="462"/>
      <c r="DK119" s="462"/>
      <c r="DL119" s="462"/>
      <c r="DM119" s="462"/>
      <c r="DN119" s="462"/>
      <c r="DO119" s="462"/>
      <c r="DP119" s="462"/>
      <c r="DQ119" s="462"/>
      <c r="DR119" s="462"/>
      <c r="DS119" s="462"/>
      <c r="DT119" s="462"/>
      <c r="DU119" s="462"/>
      <c r="DV119" s="462"/>
      <c r="DW119" s="462"/>
      <c r="DX119" s="462"/>
      <c r="DY119" s="462"/>
      <c r="DZ119" s="462"/>
      <c r="EA119" s="462"/>
      <c r="EB119" s="462"/>
      <c r="EC119" s="462"/>
      <c r="ED119" s="462"/>
      <c r="EE119" s="462"/>
      <c r="EF119" s="462"/>
      <c r="EG119" s="462"/>
      <c r="EH119" s="462"/>
      <c r="EI119" s="462"/>
      <c r="EJ119" s="462"/>
      <c r="EK119" s="462"/>
      <c r="EL119" s="462"/>
      <c r="EM119" s="462"/>
      <c r="EN119" s="462"/>
      <c r="EO119" s="462"/>
      <c r="EP119" s="462"/>
      <c r="EQ119" s="462"/>
      <c r="ER119" s="462"/>
      <c r="ES119" s="462"/>
      <c r="ET119" s="462"/>
      <c r="EU119" s="462"/>
      <c r="EV119" s="462"/>
      <c r="EW119" s="462"/>
      <c r="EX119" s="462"/>
      <c r="EY119" s="462"/>
      <c r="EZ119" s="462"/>
      <c r="FA119" s="462"/>
      <c r="FB119" s="462"/>
      <c r="FC119" s="462"/>
      <c r="FD119" s="462"/>
      <c r="FE119" s="462"/>
      <c r="FF119" s="462"/>
      <c r="FG119" s="462"/>
      <c r="FH119" s="462"/>
      <c r="FI119" s="462"/>
      <c r="FJ119" s="462"/>
      <c r="FK119" s="462"/>
      <c r="FL119" s="462"/>
      <c r="FM119" s="462"/>
      <c r="FN119" s="462"/>
      <c r="FO119" s="462"/>
      <c r="FP119" s="462"/>
      <c r="FQ119" s="462"/>
      <c r="FR119" s="462"/>
      <c r="FS119" s="462"/>
      <c r="FT119" s="462"/>
      <c r="FU119" s="462"/>
      <c r="FV119" s="462"/>
      <c r="FW119" s="462"/>
      <c r="FX119" s="462"/>
      <c r="FY119" s="462"/>
      <c r="FZ119" s="462"/>
      <c r="GA119" s="462"/>
      <c r="GB119" s="462"/>
      <c r="GC119" s="462"/>
      <c r="GD119" s="462"/>
      <c r="GE119" s="462"/>
      <c r="GF119" s="462"/>
      <c r="GG119" s="462"/>
      <c r="GH119" s="462"/>
      <c r="GI119" s="462"/>
      <c r="GJ119" s="462"/>
      <c r="GK119" s="462"/>
      <c r="GL119" s="462"/>
      <c r="GM119" s="462"/>
      <c r="GN119" s="462"/>
      <c r="GO119" s="462"/>
      <c r="GP119" s="462"/>
      <c r="GQ119" s="462"/>
      <c r="GR119" s="462"/>
      <c r="GS119" s="462"/>
      <c r="GT119" s="462"/>
      <c r="GU119" s="462"/>
      <c r="GV119" s="462"/>
      <c r="GW119" s="462"/>
      <c r="GX119" s="462"/>
      <c r="GY119" s="462"/>
      <c r="GZ119" s="462"/>
      <c r="HA119" s="462"/>
      <c r="HB119" s="462"/>
      <c r="HC119" s="462"/>
      <c r="HD119" s="462"/>
      <c r="HE119" s="462"/>
      <c r="HF119" s="462"/>
      <c r="HG119" s="462"/>
      <c r="HH119" s="462"/>
      <c r="HI119" s="462"/>
      <c r="HJ119" s="462"/>
      <c r="HK119" s="462"/>
      <c r="HL119" s="462"/>
      <c r="HM119" s="462"/>
      <c r="HN119" s="462"/>
      <c r="HO119" s="462"/>
      <c r="HP119" s="462"/>
      <c r="HQ119" s="462"/>
      <c r="HR119" s="462"/>
      <c r="HS119" s="462"/>
      <c r="HT119" s="462"/>
      <c r="HU119" s="462"/>
      <c r="HV119" s="462"/>
      <c r="HW119" s="462"/>
      <c r="HX119" s="462"/>
      <c r="HY119" s="462"/>
      <c r="HZ119" s="462"/>
      <c r="IA119" s="462"/>
      <c r="IB119" s="462"/>
      <c r="IC119" s="462"/>
      <c r="ID119" s="462"/>
      <c r="IE119" s="462"/>
      <c r="IF119" s="462"/>
      <c r="IG119" s="462"/>
      <c r="IH119" s="462"/>
      <c r="II119" s="462"/>
      <c r="IJ119" s="462"/>
      <c r="IK119" s="462"/>
      <c r="IL119" s="462"/>
      <c r="IM119" s="462"/>
      <c r="IN119" s="462"/>
      <c r="IO119" s="462"/>
      <c r="IP119" s="462"/>
      <c r="IQ119" s="462"/>
      <c r="IR119" s="462"/>
      <c r="IS119" s="462"/>
      <c r="IT119" s="462"/>
      <c r="IU119" s="476"/>
      <c r="IV119" s="476"/>
    </row>
    <row r="120" customFormat="false" ht="15.75" hidden="false" customHeight="false" outlineLevel="0" collapsed="false">
      <c r="A120" s="477"/>
      <c r="B120" s="478"/>
      <c r="C120" s="472"/>
      <c r="D120" s="479"/>
      <c r="E120" s="479"/>
      <c r="F120" s="479"/>
      <c r="G120" s="479"/>
      <c r="H120" s="479"/>
      <c r="I120" s="479"/>
      <c r="J120" s="480"/>
      <c r="K120" s="480"/>
      <c r="L120" s="480"/>
      <c r="M120" s="480"/>
      <c r="N120" s="473"/>
      <c r="O120" s="474"/>
    </row>
    <row r="121" customFormat="false" ht="15.75" hidden="false" customHeight="true" outlineLevel="0" collapsed="false">
      <c r="A121" s="485" t="n">
        <v>15</v>
      </c>
      <c r="B121" s="471" t="s">
        <v>503</v>
      </c>
      <c r="C121" s="472" t="s">
        <v>378</v>
      </c>
      <c r="D121" s="50" t="n">
        <v>533</v>
      </c>
      <c r="E121" s="50" t="n">
        <v>533</v>
      </c>
      <c r="F121" s="50" t="n">
        <v>533</v>
      </c>
      <c r="G121" s="50" t="n">
        <v>8903</v>
      </c>
      <c r="H121" s="50" t="n">
        <v>718355.7</v>
      </c>
      <c r="I121" s="50" t="n">
        <v>67782.43</v>
      </c>
      <c r="J121" s="50" t="n">
        <v>10613</v>
      </c>
      <c r="K121" s="50" t="n">
        <v>62022.05</v>
      </c>
      <c r="L121" s="50" t="n">
        <f aca="false">J121+K121</f>
        <v>72635.05</v>
      </c>
      <c r="M121" s="50" t="n">
        <v>713503.08</v>
      </c>
      <c r="N121" s="473" t="n">
        <f aca="false">L121*100/I121</f>
        <v>107.159111881943</v>
      </c>
      <c r="O121" s="474" t="n">
        <f aca="false">M121/I121</f>
        <v>10.5263720996724</v>
      </c>
      <c r="P121" s="462"/>
      <c r="Q121" s="462"/>
      <c r="R121" s="462"/>
      <c r="S121" s="462"/>
      <c r="T121" s="462"/>
      <c r="U121" s="462"/>
      <c r="V121" s="462"/>
      <c r="W121" s="462"/>
      <c r="X121" s="462"/>
      <c r="Y121" s="462"/>
      <c r="Z121" s="462"/>
      <c r="AA121" s="462"/>
      <c r="AB121" s="462"/>
      <c r="AC121" s="462"/>
      <c r="AD121" s="462"/>
      <c r="AE121" s="462"/>
      <c r="AF121" s="462"/>
      <c r="AG121" s="462"/>
      <c r="AH121" s="462"/>
      <c r="AI121" s="462"/>
      <c r="AJ121" s="462"/>
      <c r="AK121" s="462"/>
      <c r="AL121" s="462"/>
      <c r="AM121" s="462"/>
      <c r="AN121" s="462"/>
      <c r="AO121" s="462"/>
      <c r="AP121" s="462"/>
      <c r="AQ121" s="462"/>
      <c r="AR121" s="462"/>
      <c r="AS121" s="462"/>
      <c r="AT121" s="462"/>
      <c r="AU121" s="462"/>
      <c r="AV121" s="462"/>
      <c r="AW121" s="462"/>
      <c r="AX121" s="462"/>
      <c r="AY121" s="462"/>
      <c r="AZ121" s="462"/>
      <c r="BA121" s="462"/>
      <c r="BB121" s="462"/>
      <c r="BC121" s="462"/>
      <c r="BD121" s="462"/>
      <c r="BE121" s="462"/>
      <c r="BF121" s="462"/>
      <c r="BG121" s="462"/>
      <c r="BH121" s="462"/>
      <c r="BI121" s="462"/>
      <c r="BJ121" s="462"/>
      <c r="BK121" s="462"/>
      <c r="BL121" s="462"/>
      <c r="BM121" s="462"/>
      <c r="BN121" s="462"/>
      <c r="BO121" s="462"/>
      <c r="BP121" s="462"/>
      <c r="BQ121" s="462"/>
      <c r="BR121" s="462"/>
      <c r="BS121" s="462"/>
      <c r="BT121" s="462"/>
      <c r="BU121" s="462"/>
      <c r="BV121" s="462"/>
      <c r="BW121" s="462"/>
      <c r="BX121" s="462"/>
      <c r="BY121" s="462"/>
      <c r="BZ121" s="462"/>
      <c r="CA121" s="462"/>
      <c r="CB121" s="462"/>
      <c r="CC121" s="462"/>
      <c r="CD121" s="462"/>
      <c r="CE121" s="462"/>
      <c r="CF121" s="462"/>
      <c r="CG121" s="462"/>
      <c r="CH121" s="462"/>
      <c r="CI121" s="462"/>
      <c r="CJ121" s="462"/>
      <c r="CK121" s="462"/>
      <c r="CL121" s="462"/>
      <c r="CM121" s="462"/>
      <c r="CN121" s="462"/>
      <c r="CO121" s="462"/>
      <c r="CP121" s="462"/>
      <c r="CQ121" s="462"/>
      <c r="CR121" s="462"/>
      <c r="CS121" s="462"/>
      <c r="CT121" s="462"/>
      <c r="CU121" s="462"/>
      <c r="CV121" s="462"/>
      <c r="CW121" s="462"/>
      <c r="CX121" s="462"/>
      <c r="CY121" s="462"/>
      <c r="CZ121" s="462"/>
      <c r="DA121" s="462"/>
      <c r="DB121" s="462"/>
      <c r="DC121" s="462"/>
      <c r="DD121" s="462"/>
      <c r="DE121" s="462"/>
      <c r="DF121" s="462"/>
      <c r="DG121" s="462"/>
      <c r="DH121" s="462"/>
      <c r="DI121" s="462"/>
      <c r="DJ121" s="462"/>
      <c r="DK121" s="462"/>
      <c r="DL121" s="462"/>
      <c r="DM121" s="462"/>
      <c r="DN121" s="462"/>
      <c r="DO121" s="462"/>
      <c r="DP121" s="462"/>
      <c r="DQ121" s="462"/>
      <c r="DR121" s="462"/>
      <c r="DS121" s="462"/>
      <c r="DT121" s="462"/>
      <c r="DU121" s="462"/>
      <c r="DV121" s="462"/>
      <c r="DW121" s="462"/>
      <c r="DX121" s="462"/>
      <c r="DY121" s="462"/>
      <c r="DZ121" s="462"/>
      <c r="EA121" s="462"/>
      <c r="EB121" s="462"/>
      <c r="EC121" s="462"/>
      <c r="ED121" s="462"/>
      <c r="EE121" s="462"/>
      <c r="EF121" s="462"/>
      <c r="EG121" s="462"/>
      <c r="EH121" s="462"/>
      <c r="EI121" s="462"/>
      <c r="EJ121" s="462"/>
      <c r="EK121" s="462"/>
      <c r="EL121" s="462"/>
      <c r="EM121" s="462"/>
      <c r="EN121" s="462"/>
      <c r="EO121" s="462"/>
      <c r="EP121" s="462"/>
      <c r="EQ121" s="462"/>
      <c r="ER121" s="462"/>
      <c r="ES121" s="462"/>
      <c r="ET121" s="462"/>
      <c r="EU121" s="462"/>
      <c r="EV121" s="462"/>
      <c r="EW121" s="462"/>
      <c r="EX121" s="462"/>
      <c r="EY121" s="462"/>
      <c r="EZ121" s="462"/>
      <c r="FA121" s="462"/>
      <c r="FB121" s="462"/>
      <c r="FC121" s="462"/>
      <c r="FD121" s="462"/>
      <c r="FE121" s="462"/>
      <c r="FF121" s="462"/>
      <c r="FG121" s="462"/>
      <c r="FH121" s="462"/>
      <c r="FI121" s="462"/>
      <c r="FJ121" s="462"/>
      <c r="FK121" s="462"/>
      <c r="FL121" s="462"/>
      <c r="FM121" s="462"/>
      <c r="FN121" s="462"/>
      <c r="FO121" s="462"/>
      <c r="FP121" s="462"/>
      <c r="FQ121" s="462"/>
      <c r="FR121" s="462"/>
      <c r="FS121" s="462"/>
      <c r="FT121" s="462"/>
      <c r="FU121" s="462"/>
      <c r="FV121" s="462"/>
      <c r="FW121" s="462"/>
      <c r="FX121" s="462"/>
      <c r="FY121" s="462"/>
      <c r="FZ121" s="462"/>
      <c r="GA121" s="462"/>
      <c r="GB121" s="462"/>
      <c r="GC121" s="462"/>
      <c r="GD121" s="462"/>
      <c r="GE121" s="462"/>
      <c r="GF121" s="462"/>
      <c r="GG121" s="462"/>
      <c r="GH121" s="462"/>
      <c r="GI121" s="462"/>
      <c r="GJ121" s="462"/>
      <c r="GK121" s="462"/>
      <c r="GL121" s="462"/>
      <c r="GM121" s="462"/>
      <c r="GN121" s="462"/>
      <c r="GO121" s="462"/>
      <c r="GP121" s="462"/>
      <c r="GQ121" s="462"/>
      <c r="GR121" s="462"/>
      <c r="GS121" s="462"/>
      <c r="GT121" s="462"/>
      <c r="GU121" s="462"/>
      <c r="GV121" s="462"/>
      <c r="GW121" s="462"/>
      <c r="GX121" s="462"/>
      <c r="GY121" s="462"/>
      <c r="GZ121" s="462"/>
      <c r="HA121" s="462"/>
      <c r="HB121" s="462"/>
      <c r="HC121" s="462"/>
      <c r="HD121" s="462"/>
      <c r="HE121" s="462"/>
      <c r="HF121" s="462"/>
      <c r="HG121" s="462"/>
      <c r="HH121" s="462"/>
      <c r="HI121" s="462"/>
      <c r="HJ121" s="462"/>
      <c r="HK121" s="462"/>
      <c r="HL121" s="462"/>
      <c r="HM121" s="462"/>
      <c r="HN121" s="462"/>
      <c r="HO121" s="462"/>
      <c r="HP121" s="462"/>
      <c r="HQ121" s="462"/>
      <c r="HR121" s="462"/>
      <c r="HS121" s="462"/>
      <c r="HT121" s="462"/>
      <c r="HU121" s="462"/>
      <c r="HV121" s="462"/>
      <c r="HW121" s="462"/>
      <c r="HX121" s="462"/>
      <c r="HY121" s="462"/>
      <c r="HZ121" s="462"/>
      <c r="IA121" s="462"/>
      <c r="IB121" s="462"/>
      <c r="IC121" s="462"/>
      <c r="ID121" s="462"/>
      <c r="IE121" s="462"/>
      <c r="IF121" s="462"/>
      <c r="IG121" s="462"/>
      <c r="IH121" s="462"/>
      <c r="II121" s="462"/>
      <c r="IJ121" s="462"/>
      <c r="IK121" s="462"/>
      <c r="IL121" s="462"/>
      <c r="IM121" s="462"/>
      <c r="IN121" s="462"/>
      <c r="IO121" s="462"/>
      <c r="IP121" s="462"/>
      <c r="IQ121" s="462"/>
      <c r="IR121" s="462"/>
      <c r="IS121" s="462"/>
      <c r="IT121" s="462"/>
    </row>
    <row r="122" customFormat="false" ht="15.75" hidden="false" customHeight="false" outlineLevel="0" collapsed="false">
      <c r="A122" s="485"/>
      <c r="B122" s="471"/>
      <c r="C122" s="472" t="s">
        <v>379</v>
      </c>
      <c r="D122" s="50" t="n">
        <v>930</v>
      </c>
      <c r="E122" s="50" t="n">
        <v>873</v>
      </c>
      <c r="F122" s="50" t="n">
        <v>851</v>
      </c>
      <c r="G122" s="50" t="n">
        <v>13058</v>
      </c>
      <c r="H122" s="50" t="n">
        <v>635875.62</v>
      </c>
      <c r="I122" s="50" t="n">
        <v>83906.06</v>
      </c>
      <c r="J122" s="50" t="n">
        <v>79393</v>
      </c>
      <c r="K122" s="50" t="n">
        <v>6912</v>
      </c>
      <c r="L122" s="50" t="n">
        <f aca="false">J122+K122</f>
        <v>86305</v>
      </c>
      <c r="M122" s="50" t="n">
        <v>633476.68</v>
      </c>
      <c r="N122" s="473" t="n">
        <f aca="false">L122*100/I122</f>
        <v>102.859078355008</v>
      </c>
      <c r="O122" s="474" t="n">
        <f aca="false">M122/I122</f>
        <v>7.54983227671518</v>
      </c>
    </row>
    <row r="123" customFormat="false" ht="15.75" hidden="false" customHeight="false" outlineLevel="0" collapsed="false">
      <c r="A123" s="485"/>
      <c r="B123" s="471"/>
      <c r="C123" s="472" t="s">
        <v>380</v>
      </c>
      <c r="D123" s="50" t="n">
        <v>8</v>
      </c>
      <c r="E123" s="50" t="n">
        <v>6</v>
      </c>
      <c r="F123" s="50" t="n">
        <v>4</v>
      </c>
      <c r="G123" s="50" t="n">
        <v>135</v>
      </c>
      <c r="H123" s="50" t="n">
        <v>15005.77</v>
      </c>
      <c r="I123" s="50" t="n">
        <v>2226.13</v>
      </c>
      <c r="J123" s="50" t="n">
        <v>1505</v>
      </c>
      <c r="K123" s="50" t="n">
        <v>247</v>
      </c>
      <c r="L123" s="50" t="n">
        <f aca="false">J123+K123</f>
        <v>1752</v>
      </c>
      <c r="M123" s="50" t="n">
        <v>15479.9</v>
      </c>
      <c r="N123" s="473" t="n">
        <f aca="false">L123*100/I123</f>
        <v>78.7016032307188</v>
      </c>
      <c r="O123" s="474" t="n">
        <f aca="false">M123/I123</f>
        <v>6.95372687129682</v>
      </c>
    </row>
    <row r="124" customFormat="false" ht="15.75" hidden="false" customHeight="false" outlineLevel="0" collapsed="false">
      <c r="A124" s="485"/>
      <c r="B124" s="471"/>
      <c r="C124" s="472" t="s">
        <v>696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</row>
    <row r="125" customFormat="false" ht="15.75" hidden="false" customHeight="false" outlineLevel="0" collapsed="false">
      <c r="A125" s="485"/>
      <c r="B125" s="471"/>
      <c r="C125" s="472" t="s">
        <v>382</v>
      </c>
      <c r="D125" s="50" t="n">
        <v>11</v>
      </c>
      <c r="E125" s="50" t="n">
        <v>10</v>
      </c>
      <c r="F125" s="50" t="n">
        <v>10</v>
      </c>
      <c r="G125" s="50" t="n">
        <v>1298</v>
      </c>
      <c r="H125" s="50" t="n">
        <v>22820.07</v>
      </c>
      <c r="I125" s="50" t="n">
        <v>13975.8</v>
      </c>
      <c r="J125" s="50" t="n">
        <v>25590</v>
      </c>
      <c r="K125" s="50" t="n">
        <v>2303</v>
      </c>
      <c r="L125" s="50" t="n">
        <f aca="false">J125+K125</f>
        <v>27893</v>
      </c>
      <c r="M125" s="50" t="n">
        <v>8902.87</v>
      </c>
      <c r="N125" s="473" t="n">
        <f aca="false">L125*100/I125</f>
        <v>199.580703787976</v>
      </c>
      <c r="O125" s="474" t="n">
        <f aca="false">M125/I125</f>
        <v>0.637020421013466</v>
      </c>
    </row>
    <row r="126" customFormat="false" ht="15.75" hidden="false" customHeight="false" outlineLevel="0" collapsed="false">
      <c r="A126" s="485"/>
      <c r="B126" s="471"/>
      <c r="C126" s="472" t="s">
        <v>385</v>
      </c>
      <c r="D126" s="50" t="n">
        <v>59</v>
      </c>
      <c r="E126" s="50" t="n">
        <v>55</v>
      </c>
      <c r="F126" s="50" t="n">
        <v>54</v>
      </c>
      <c r="G126" s="50" t="n">
        <v>47353</v>
      </c>
      <c r="H126" s="50" t="n">
        <v>7584906.17</v>
      </c>
      <c r="I126" s="50" t="n">
        <v>343610.95</v>
      </c>
      <c r="J126" s="50" t="n">
        <v>0</v>
      </c>
      <c r="K126" s="50" t="n">
        <v>7462</v>
      </c>
      <c r="L126" s="50" t="n">
        <f aca="false">J126+K126</f>
        <v>7462</v>
      </c>
      <c r="M126" s="50" t="n">
        <v>7921055.12</v>
      </c>
      <c r="N126" s="473" t="n">
        <f aca="false">L126*100/I126</f>
        <v>2.17164208532935</v>
      </c>
      <c r="O126" s="474" t="n">
        <f aca="false">M126/I126</f>
        <v>23.052394343079</v>
      </c>
    </row>
    <row r="127" customFormat="false" ht="15.75" hidden="false" customHeight="false" outlineLevel="0" collapsed="false">
      <c r="A127" s="468" t="s">
        <v>306</v>
      </c>
      <c r="B127" s="468"/>
      <c r="C127" s="468"/>
      <c r="D127" s="475" t="n">
        <f aca="false">D121+D122+D123+D124+D125+D126</f>
        <v>1541</v>
      </c>
      <c r="E127" s="475" t="n">
        <f aca="false">E121+E122+E123+E124+E125+E126</f>
        <v>1477</v>
      </c>
      <c r="F127" s="475" t="n">
        <f aca="false">F121+F122+F123+F124+F125+F126</f>
        <v>1452</v>
      </c>
      <c r="G127" s="475" t="n">
        <f aca="false">G121+G122+G123+G124+G125+G126</f>
        <v>70747</v>
      </c>
      <c r="H127" s="475" t="n">
        <f aca="false">H121+H122+H123+H124+H125+H126</f>
        <v>8976963.33</v>
      </c>
      <c r="I127" s="475" t="n">
        <f aca="false">I121+I122+I123+I124+I125+I126</f>
        <v>511501.37</v>
      </c>
      <c r="J127" s="475" t="n">
        <f aca="false">J121+J122+J123+J124+J125+J126</f>
        <v>117101</v>
      </c>
      <c r="K127" s="475" t="n">
        <f aca="false">K121+K122+K123+K124+K125+K126</f>
        <v>78946.05</v>
      </c>
      <c r="L127" s="475" t="n">
        <f aca="false">L121+L122+L123+L124+L125+L126</f>
        <v>196047.05</v>
      </c>
      <c r="M127" s="475" t="n">
        <f aca="false">M121+M122+M123+M124+M125+M126</f>
        <v>9292417.65</v>
      </c>
      <c r="N127" s="473" t="n">
        <f aca="false">L127*100/I127</f>
        <v>38.3277663557382</v>
      </c>
      <c r="O127" s="481" t="n">
        <f aca="false">O121+O122+O123+O124+O125+O126</f>
        <v>48.7193460117769</v>
      </c>
      <c r="P127" s="462"/>
      <c r="Q127" s="462"/>
      <c r="R127" s="462"/>
      <c r="S127" s="462"/>
      <c r="T127" s="462"/>
      <c r="U127" s="462"/>
      <c r="V127" s="462"/>
      <c r="W127" s="462"/>
      <c r="X127" s="462"/>
      <c r="Y127" s="462"/>
      <c r="Z127" s="462"/>
      <c r="AA127" s="462"/>
      <c r="AB127" s="462"/>
      <c r="AC127" s="462"/>
      <c r="AD127" s="462"/>
      <c r="AE127" s="462"/>
      <c r="AF127" s="462"/>
      <c r="AG127" s="462"/>
      <c r="AH127" s="462"/>
      <c r="AI127" s="462"/>
      <c r="AJ127" s="462"/>
      <c r="AK127" s="462"/>
      <c r="AL127" s="462"/>
      <c r="AM127" s="462"/>
      <c r="AN127" s="462"/>
      <c r="AO127" s="462"/>
      <c r="AP127" s="462"/>
      <c r="AQ127" s="462"/>
      <c r="AR127" s="462"/>
      <c r="AS127" s="462"/>
      <c r="AT127" s="462"/>
      <c r="AU127" s="462"/>
      <c r="AV127" s="462"/>
      <c r="AW127" s="462"/>
      <c r="AX127" s="462"/>
      <c r="AY127" s="462"/>
      <c r="AZ127" s="462"/>
      <c r="BA127" s="462"/>
      <c r="BB127" s="462"/>
      <c r="BC127" s="462"/>
      <c r="BD127" s="462"/>
      <c r="BE127" s="462"/>
      <c r="BF127" s="462"/>
      <c r="BG127" s="462"/>
      <c r="BH127" s="462"/>
      <c r="BI127" s="462"/>
      <c r="BJ127" s="462"/>
      <c r="BK127" s="462"/>
      <c r="BL127" s="462"/>
      <c r="BM127" s="462"/>
      <c r="BN127" s="462"/>
      <c r="BO127" s="462"/>
      <c r="BP127" s="462"/>
      <c r="BQ127" s="462"/>
      <c r="BR127" s="462"/>
      <c r="BS127" s="462"/>
      <c r="BT127" s="462"/>
      <c r="BU127" s="462"/>
      <c r="BV127" s="462"/>
      <c r="BW127" s="462"/>
      <c r="BX127" s="462"/>
      <c r="BY127" s="462"/>
      <c r="BZ127" s="462"/>
      <c r="CA127" s="462"/>
      <c r="CB127" s="462"/>
      <c r="CC127" s="462"/>
      <c r="CD127" s="462"/>
      <c r="CE127" s="462"/>
      <c r="CF127" s="462"/>
      <c r="CG127" s="462"/>
      <c r="CH127" s="462"/>
      <c r="CI127" s="462"/>
      <c r="CJ127" s="462"/>
      <c r="CK127" s="462"/>
      <c r="CL127" s="462"/>
      <c r="CM127" s="462"/>
      <c r="CN127" s="462"/>
      <c r="CO127" s="462"/>
      <c r="CP127" s="462"/>
      <c r="CQ127" s="462"/>
      <c r="CR127" s="462"/>
      <c r="CS127" s="462"/>
      <c r="CT127" s="462"/>
      <c r="CU127" s="462"/>
      <c r="CV127" s="462"/>
      <c r="CW127" s="462"/>
      <c r="CX127" s="462"/>
      <c r="CY127" s="462"/>
      <c r="CZ127" s="462"/>
      <c r="DA127" s="462"/>
      <c r="DB127" s="462"/>
      <c r="DC127" s="462"/>
      <c r="DD127" s="462"/>
      <c r="DE127" s="462"/>
      <c r="DF127" s="462"/>
      <c r="DG127" s="462"/>
      <c r="DH127" s="462"/>
      <c r="DI127" s="462"/>
      <c r="DJ127" s="462"/>
      <c r="DK127" s="462"/>
      <c r="DL127" s="462"/>
      <c r="DM127" s="462"/>
      <c r="DN127" s="462"/>
      <c r="DO127" s="462"/>
      <c r="DP127" s="462"/>
      <c r="DQ127" s="462"/>
      <c r="DR127" s="462"/>
      <c r="DS127" s="462"/>
      <c r="DT127" s="462"/>
      <c r="DU127" s="462"/>
      <c r="DV127" s="462"/>
      <c r="DW127" s="462"/>
      <c r="DX127" s="462"/>
      <c r="DY127" s="462"/>
      <c r="DZ127" s="462"/>
      <c r="EA127" s="462"/>
      <c r="EB127" s="462"/>
      <c r="EC127" s="462"/>
      <c r="ED127" s="462"/>
      <c r="EE127" s="462"/>
      <c r="EF127" s="462"/>
      <c r="EG127" s="462"/>
      <c r="EH127" s="462"/>
      <c r="EI127" s="462"/>
      <c r="EJ127" s="462"/>
      <c r="EK127" s="462"/>
      <c r="EL127" s="462"/>
      <c r="EM127" s="462"/>
      <c r="EN127" s="462"/>
      <c r="EO127" s="462"/>
      <c r="EP127" s="462"/>
      <c r="EQ127" s="462"/>
      <c r="ER127" s="462"/>
      <c r="ES127" s="462"/>
      <c r="ET127" s="462"/>
      <c r="EU127" s="462"/>
      <c r="EV127" s="462"/>
      <c r="EW127" s="462"/>
      <c r="EX127" s="462"/>
      <c r="EY127" s="462"/>
      <c r="EZ127" s="462"/>
      <c r="FA127" s="462"/>
      <c r="FB127" s="462"/>
      <c r="FC127" s="462"/>
      <c r="FD127" s="462"/>
      <c r="FE127" s="462"/>
      <c r="FF127" s="462"/>
      <c r="FG127" s="462"/>
      <c r="FH127" s="462"/>
      <c r="FI127" s="462"/>
      <c r="FJ127" s="462"/>
      <c r="FK127" s="462"/>
      <c r="FL127" s="462"/>
      <c r="FM127" s="462"/>
      <c r="FN127" s="462"/>
      <c r="FO127" s="462"/>
      <c r="FP127" s="462"/>
      <c r="FQ127" s="462"/>
      <c r="FR127" s="462"/>
      <c r="FS127" s="462"/>
      <c r="FT127" s="462"/>
      <c r="FU127" s="462"/>
      <c r="FV127" s="462"/>
      <c r="FW127" s="462"/>
      <c r="FX127" s="462"/>
      <c r="FY127" s="462"/>
      <c r="FZ127" s="462"/>
      <c r="GA127" s="462"/>
      <c r="GB127" s="462"/>
      <c r="GC127" s="462"/>
      <c r="GD127" s="462"/>
      <c r="GE127" s="462"/>
      <c r="GF127" s="462"/>
      <c r="GG127" s="462"/>
      <c r="GH127" s="462"/>
      <c r="GI127" s="462"/>
      <c r="GJ127" s="462"/>
      <c r="GK127" s="462"/>
      <c r="GL127" s="462"/>
      <c r="GM127" s="462"/>
      <c r="GN127" s="462"/>
      <c r="GO127" s="462"/>
      <c r="GP127" s="462"/>
      <c r="GQ127" s="462"/>
      <c r="GR127" s="462"/>
      <c r="GS127" s="462"/>
      <c r="GT127" s="462"/>
      <c r="GU127" s="462"/>
      <c r="GV127" s="462"/>
      <c r="GW127" s="462"/>
      <c r="GX127" s="462"/>
      <c r="GY127" s="462"/>
      <c r="GZ127" s="462"/>
      <c r="HA127" s="462"/>
      <c r="HB127" s="462"/>
      <c r="HC127" s="462"/>
      <c r="HD127" s="462"/>
      <c r="HE127" s="462"/>
      <c r="HF127" s="462"/>
      <c r="HG127" s="462"/>
      <c r="HH127" s="462"/>
      <c r="HI127" s="462"/>
      <c r="HJ127" s="462"/>
      <c r="HK127" s="462"/>
      <c r="HL127" s="462"/>
      <c r="HM127" s="462"/>
      <c r="HN127" s="462"/>
      <c r="HO127" s="462"/>
      <c r="HP127" s="462"/>
      <c r="HQ127" s="462"/>
      <c r="HR127" s="462"/>
      <c r="HS127" s="462"/>
      <c r="HT127" s="462"/>
      <c r="HU127" s="462"/>
      <c r="HV127" s="462"/>
      <c r="HW127" s="462"/>
      <c r="HX127" s="462"/>
      <c r="HY127" s="462"/>
      <c r="HZ127" s="462"/>
      <c r="IA127" s="462"/>
      <c r="IB127" s="462"/>
      <c r="IC127" s="462"/>
      <c r="ID127" s="462"/>
      <c r="IE127" s="462"/>
      <c r="IF127" s="462"/>
      <c r="IG127" s="462"/>
      <c r="IH127" s="462"/>
      <c r="II127" s="462"/>
      <c r="IJ127" s="462"/>
      <c r="IK127" s="462"/>
      <c r="IL127" s="462"/>
      <c r="IM127" s="462"/>
      <c r="IN127" s="462"/>
      <c r="IO127" s="462"/>
      <c r="IP127" s="462"/>
      <c r="IQ127" s="462"/>
      <c r="IR127" s="462"/>
      <c r="IS127" s="462"/>
      <c r="IT127" s="462"/>
      <c r="IU127" s="476"/>
      <c r="IV127" s="476"/>
    </row>
    <row r="128" customFormat="false" ht="15.75" hidden="false" customHeight="false" outlineLevel="0" collapsed="false">
      <c r="A128" s="477"/>
      <c r="B128" s="478"/>
      <c r="C128" s="472"/>
      <c r="D128" s="479"/>
      <c r="E128" s="479"/>
      <c r="F128" s="479"/>
      <c r="G128" s="479"/>
      <c r="H128" s="479"/>
      <c r="I128" s="479"/>
      <c r="J128" s="480"/>
      <c r="K128" s="480"/>
      <c r="L128" s="480"/>
      <c r="M128" s="480"/>
      <c r="N128" s="473"/>
      <c r="O128" s="474"/>
    </row>
    <row r="129" customFormat="false" ht="15.75" hidden="false" customHeight="true" outlineLevel="0" collapsed="false">
      <c r="A129" s="470" t="n">
        <v>16</v>
      </c>
      <c r="B129" s="471" t="s">
        <v>407</v>
      </c>
      <c r="C129" s="472" t="s">
        <v>378</v>
      </c>
      <c r="D129" s="50" t="n">
        <v>479</v>
      </c>
      <c r="E129" s="50" t="n">
        <v>479</v>
      </c>
      <c r="F129" s="50" t="n">
        <v>479</v>
      </c>
      <c r="G129" s="50" t="n">
        <v>8636</v>
      </c>
      <c r="H129" s="50" t="n">
        <v>211199.87</v>
      </c>
      <c r="I129" s="50" t="n">
        <v>63202.09</v>
      </c>
      <c r="J129" s="50" t="n">
        <v>3429</v>
      </c>
      <c r="K129" s="50" t="n">
        <v>60902.7</v>
      </c>
      <c r="L129" s="50" t="n">
        <f aca="false">J129+K129</f>
        <v>64331.7</v>
      </c>
      <c r="M129" s="50" t="n">
        <v>210070.26</v>
      </c>
      <c r="N129" s="473" t="n">
        <f aca="false">L129*100/I129</f>
        <v>101.787298489654</v>
      </c>
      <c r="O129" s="474" t="n">
        <f aca="false">M129/I129</f>
        <v>3.32378660262659</v>
      </c>
      <c r="P129" s="462"/>
      <c r="Q129" s="462"/>
      <c r="R129" s="462"/>
      <c r="S129" s="462"/>
      <c r="T129" s="462"/>
      <c r="U129" s="462"/>
      <c r="V129" s="462"/>
      <c r="W129" s="462"/>
      <c r="X129" s="462"/>
      <c r="Y129" s="462"/>
      <c r="Z129" s="462"/>
      <c r="AA129" s="462"/>
      <c r="AB129" s="462"/>
      <c r="AC129" s="462"/>
      <c r="AD129" s="462"/>
      <c r="AE129" s="462"/>
      <c r="AF129" s="462"/>
      <c r="AG129" s="462"/>
      <c r="AH129" s="462"/>
      <c r="AI129" s="462"/>
      <c r="AJ129" s="462"/>
      <c r="AK129" s="462"/>
      <c r="AL129" s="462"/>
      <c r="AM129" s="462"/>
      <c r="AN129" s="462"/>
      <c r="AO129" s="462"/>
      <c r="AP129" s="462"/>
      <c r="AQ129" s="462"/>
      <c r="AR129" s="462"/>
      <c r="AS129" s="462"/>
      <c r="AT129" s="462"/>
      <c r="AU129" s="462"/>
      <c r="AV129" s="462"/>
      <c r="AW129" s="462"/>
      <c r="AX129" s="462"/>
      <c r="AY129" s="462"/>
      <c r="AZ129" s="462"/>
      <c r="BA129" s="462"/>
      <c r="BB129" s="462"/>
      <c r="BC129" s="462"/>
      <c r="BD129" s="462"/>
      <c r="BE129" s="462"/>
      <c r="BF129" s="462"/>
      <c r="BG129" s="462"/>
      <c r="BH129" s="462"/>
      <c r="BI129" s="462"/>
      <c r="BJ129" s="462"/>
      <c r="BK129" s="462"/>
      <c r="BL129" s="462"/>
      <c r="BM129" s="462"/>
      <c r="BN129" s="462"/>
      <c r="BO129" s="462"/>
      <c r="BP129" s="462"/>
      <c r="BQ129" s="462"/>
      <c r="BR129" s="462"/>
      <c r="BS129" s="462"/>
      <c r="BT129" s="462"/>
      <c r="BU129" s="462"/>
      <c r="BV129" s="462"/>
      <c r="BW129" s="462"/>
      <c r="BX129" s="462"/>
      <c r="BY129" s="462"/>
      <c r="BZ129" s="462"/>
      <c r="CA129" s="462"/>
      <c r="CB129" s="462"/>
      <c r="CC129" s="462"/>
      <c r="CD129" s="462"/>
      <c r="CE129" s="462"/>
      <c r="CF129" s="462"/>
      <c r="CG129" s="462"/>
      <c r="CH129" s="462"/>
      <c r="CI129" s="462"/>
      <c r="CJ129" s="462"/>
      <c r="CK129" s="462"/>
      <c r="CL129" s="462"/>
      <c r="CM129" s="462"/>
      <c r="CN129" s="462"/>
      <c r="CO129" s="462"/>
      <c r="CP129" s="462"/>
      <c r="CQ129" s="462"/>
      <c r="CR129" s="462"/>
      <c r="CS129" s="462"/>
      <c r="CT129" s="462"/>
      <c r="CU129" s="462"/>
      <c r="CV129" s="462"/>
      <c r="CW129" s="462"/>
      <c r="CX129" s="462"/>
      <c r="CY129" s="462"/>
      <c r="CZ129" s="462"/>
      <c r="DA129" s="462"/>
      <c r="DB129" s="462"/>
      <c r="DC129" s="462"/>
      <c r="DD129" s="462"/>
      <c r="DE129" s="462"/>
      <c r="DF129" s="462"/>
      <c r="DG129" s="462"/>
      <c r="DH129" s="462"/>
      <c r="DI129" s="462"/>
      <c r="DJ129" s="462"/>
      <c r="DK129" s="462"/>
      <c r="DL129" s="462"/>
      <c r="DM129" s="462"/>
      <c r="DN129" s="462"/>
      <c r="DO129" s="462"/>
      <c r="DP129" s="462"/>
      <c r="DQ129" s="462"/>
      <c r="DR129" s="462"/>
      <c r="DS129" s="462"/>
      <c r="DT129" s="462"/>
      <c r="DU129" s="462"/>
      <c r="DV129" s="462"/>
      <c r="DW129" s="462"/>
      <c r="DX129" s="462"/>
      <c r="DY129" s="462"/>
      <c r="DZ129" s="462"/>
      <c r="EA129" s="462"/>
      <c r="EB129" s="462"/>
      <c r="EC129" s="462"/>
      <c r="ED129" s="462"/>
      <c r="EE129" s="462"/>
      <c r="EF129" s="462"/>
      <c r="EG129" s="462"/>
      <c r="EH129" s="462"/>
      <c r="EI129" s="462"/>
      <c r="EJ129" s="462"/>
      <c r="EK129" s="462"/>
      <c r="EL129" s="462"/>
      <c r="EM129" s="462"/>
      <c r="EN129" s="462"/>
      <c r="EO129" s="462"/>
      <c r="EP129" s="462"/>
      <c r="EQ129" s="462"/>
      <c r="ER129" s="462"/>
      <c r="ES129" s="462"/>
      <c r="ET129" s="462"/>
      <c r="EU129" s="462"/>
      <c r="EV129" s="462"/>
      <c r="EW129" s="462"/>
      <c r="EX129" s="462"/>
      <c r="EY129" s="462"/>
      <c r="EZ129" s="462"/>
      <c r="FA129" s="462"/>
      <c r="FB129" s="462"/>
      <c r="FC129" s="462"/>
      <c r="FD129" s="462"/>
      <c r="FE129" s="462"/>
      <c r="FF129" s="462"/>
      <c r="FG129" s="462"/>
      <c r="FH129" s="462"/>
      <c r="FI129" s="462"/>
      <c r="FJ129" s="462"/>
      <c r="FK129" s="462"/>
      <c r="FL129" s="462"/>
      <c r="FM129" s="462"/>
      <c r="FN129" s="462"/>
      <c r="FO129" s="462"/>
      <c r="FP129" s="462"/>
      <c r="FQ129" s="462"/>
      <c r="FR129" s="462"/>
      <c r="FS129" s="462"/>
      <c r="FT129" s="462"/>
      <c r="FU129" s="462"/>
      <c r="FV129" s="462"/>
      <c r="FW129" s="462"/>
      <c r="FX129" s="462"/>
      <c r="FY129" s="462"/>
      <c r="FZ129" s="462"/>
      <c r="GA129" s="462"/>
      <c r="GB129" s="462"/>
      <c r="GC129" s="462"/>
      <c r="GD129" s="462"/>
      <c r="GE129" s="462"/>
      <c r="GF129" s="462"/>
      <c r="GG129" s="462"/>
      <c r="GH129" s="462"/>
      <c r="GI129" s="462"/>
      <c r="GJ129" s="462"/>
      <c r="GK129" s="462"/>
      <c r="GL129" s="462"/>
      <c r="GM129" s="462"/>
      <c r="GN129" s="462"/>
      <c r="GO129" s="462"/>
      <c r="GP129" s="462"/>
      <c r="GQ129" s="462"/>
      <c r="GR129" s="462"/>
      <c r="GS129" s="462"/>
      <c r="GT129" s="462"/>
      <c r="GU129" s="462"/>
      <c r="GV129" s="462"/>
      <c r="GW129" s="462"/>
      <c r="GX129" s="462"/>
      <c r="GY129" s="462"/>
      <c r="GZ129" s="462"/>
      <c r="HA129" s="462"/>
      <c r="HB129" s="462"/>
      <c r="HC129" s="462"/>
      <c r="HD129" s="462"/>
      <c r="HE129" s="462"/>
      <c r="HF129" s="462"/>
      <c r="HG129" s="462"/>
      <c r="HH129" s="462"/>
      <c r="HI129" s="462"/>
      <c r="HJ129" s="462"/>
      <c r="HK129" s="462"/>
      <c r="HL129" s="462"/>
      <c r="HM129" s="462"/>
      <c r="HN129" s="462"/>
      <c r="HO129" s="462"/>
      <c r="HP129" s="462"/>
      <c r="HQ129" s="462"/>
      <c r="HR129" s="462"/>
      <c r="HS129" s="462"/>
      <c r="HT129" s="462"/>
      <c r="HU129" s="462"/>
      <c r="HV129" s="462"/>
      <c r="HW129" s="462"/>
      <c r="HX129" s="462"/>
      <c r="HY129" s="462"/>
      <c r="HZ129" s="462"/>
      <c r="IA129" s="462"/>
      <c r="IB129" s="462"/>
      <c r="IC129" s="462"/>
      <c r="ID129" s="462"/>
      <c r="IE129" s="462"/>
      <c r="IF129" s="462"/>
      <c r="IG129" s="462"/>
      <c r="IH129" s="462"/>
      <c r="II129" s="462"/>
      <c r="IJ129" s="462"/>
      <c r="IK129" s="462"/>
      <c r="IL129" s="462"/>
      <c r="IM129" s="462"/>
      <c r="IN129" s="462"/>
      <c r="IO129" s="462"/>
      <c r="IP129" s="462"/>
      <c r="IQ129" s="462"/>
      <c r="IR129" s="462"/>
      <c r="IS129" s="462"/>
      <c r="IT129" s="462"/>
    </row>
    <row r="130" customFormat="false" ht="15.75" hidden="false" customHeight="false" outlineLevel="0" collapsed="false">
      <c r="A130" s="470"/>
      <c r="B130" s="471"/>
      <c r="C130" s="472" t="s">
        <v>379</v>
      </c>
      <c r="D130" s="50" t="n">
        <v>895</v>
      </c>
      <c r="E130" s="50" t="n">
        <v>847</v>
      </c>
      <c r="F130" s="50" t="n">
        <v>845</v>
      </c>
      <c r="G130" s="50" t="n">
        <v>13134</v>
      </c>
      <c r="H130" s="50" t="n">
        <v>582835.93</v>
      </c>
      <c r="I130" s="50" t="n">
        <v>88644.48</v>
      </c>
      <c r="J130" s="50" t="n">
        <v>81176</v>
      </c>
      <c r="K130" s="50" t="n">
        <v>10141</v>
      </c>
      <c r="L130" s="50" t="n">
        <f aca="false">J130+K130</f>
        <v>91317</v>
      </c>
      <c r="M130" s="50" t="n">
        <v>580163.41</v>
      </c>
      <c r="N130" s="473" t="n">
        <f aca="false">L130*100/I130</f>
        <v>103.014874699474</v>
      </c>
      <c r="O130" s="474" t="n">
        <f aca="false">M130/I130</f>
        <v>6.54483403817136</v>
      </c>
    </row>
    <row r="131" customFormat="false" ht="15.75" hidden="false" customHeight="false" outlineLevel="0" collapsed="false">
      <c r="A131" s="470"/>
      <c r="B131" s="471"/>
      <c r="C131" s="472" t="s">
        <v>380</v>
      </c>
      <c r="D131" s="50" t="n">
        <v>50</v>
      </c>
      <c r="E131" s="50" t="n">
        <v>39</v>
      </c>
      <c r="F131" s="50" t="n">
        <v>38</v>
      </c>
      <c r="G131" s="50" t="n">
        <v>3460</v>
      </c>
      <c r="H131" s="50" t="n">
        <v>65409.57</v>
      </c>
      <c r="I131" s="50" t="n">
        <v>35196.29</v>
      </c>
      <c r="J131" s="50" t="n">
        <v>53794</v>
      </c>
      <c r="K131" s="50" t="n">
        <v>2718</v>
      </c>
      <c r="L131" s="50" t="n">
        <f aca="false">J131+K131</f>
        <v>56512</v>
      </c>
      <c r="M131" s="50" t="n">
        <v>44093.86</v>
      </c>
      <c r="N131" s="473" t="n">
        <f aca="false">L131*100/I131</f>
        <v>160.562377455124</v>
      </c>
      <c r="O131" s="474" t="n">
        <f aca="false">M131/I131</f>
        <v>1.2527985193894</v>
      </c>
    </row>
    <row r="132" customFormat="false" ht="15.75" hidden="false" customHeight="false" outlineLevel="0" collapsed="false">
      <c r="A132" s="470"/>
      <c r="B132" s="471"/>
      <c r="C132" s="472" t="s">
        <v>696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</row>
    <row r="133" customFormat="false" ht="15.75" hidden="false" customHeight="false" outlineLevel="0" collapsed="false">
      <c r="A133" s="470"/>
      <c r="B133" s="471"/>
      <c r="C133" s="472" t="s">
        <v>382</v>
      </c>
      <c r="D133" s="50" t="n">
        <v>12</v>
      </c>
      <c r="E133" s="50" t="n">
        <v>9</v>
      </c>
      <c r="F133" s="50" t="n">
        <v>9</v>
      </c>
      <c r="G133" s="50" t="n">
        <v>989</v>
      </c>
      <c r="H133" s="50" t="n">
        <v>17281.91</v>
      </c>
      <c r="I133" s="50" t="n">
        <v>9460.58</v>
      </c>
      <c r="J133" s="50" t="n">
        <v>8628</v>
      </c>
      <c r="K133" s="50" t="n">
        <v>4532</v>
      </c>
      <c r="L133" s="50" t="n">
        <f aca="false">J133+K133</f>
        <v>13160</v>
      </c>
      <c r="M133" s="50" t="n">
        <v>13582.49</v>
      </c>
      <c r="N133" s="473" t="n">
        <f aca="false">L133*100/I133</f>
        <v>139.1035221942</v>
      </c>
      <c r="O133" s="474" t="n">
        <f aca="false">M133/I133</f>
        <v>1.43569316046162</v>
      </c>
    </row>
    <row r="134" customFormat="false" ht="15.75" hidden="false" customHeight="false" outlineLevel="0" collapsed="false">
      <c r="A134" s="470"/>
      <c r="B134" s="471"/>
      <c r="C134" s="472" t="s">
        <v>385</v>
      </c>
      <c r="D134" s="50" t="n">
        <v>50</v>
      </c>
      <c r="E134" s="50" t="n">
        <v>47</v>
      </c>
      <c r="F134" s="50" t="n">
        <v>47</v>
      </c>
      <c r="G134" s="50" t="n">
        <v>36242</v>
      </c>
      <c r="H134" s="50" t="n">
        <v>3225977.68</v>
      </c>
      <c r="I134" s="50" t="n">
        <v>237412.5</v>
      </c>
      <c r="J134" s="50" t="n">
        <v>0</v>
      </c>
      <c r="K134" s="50" t="n">
        <v>12943</v>
      </c>
      <c r="L134" s="50" t="n">
        <f aca="false">J134+K134</f>
        <v>12943</v>
      </c>
      <c r="M134" s="50" t="n">
        <v>3450447.18</v>
      </c>
      <c r="N134" s="473" t="n">
        <f aca="false">L134*100/I134</f>
        <v>5.45169272890012</v>
      </c>
      <c r="O134" s="474" t="n">
        <f aca="false">M134/I134</f>
        <v>14.5335531195704</v>
      </c>
    </row>
    <row r="135" customFormat="false" ht="15.75" hidden="false" customHeight="false" outlineLevel="0" collapsed="false">
      <c r="A135" s="468" t="s">
        <v>306</v>
      </c>
      <c r="B135" s="468"/>
      <c r="C135" s="468"/>
      <c r="D135" s="475" t="n">
        <f aca="false">D129+D130+D131+D132+D133+D134</f>
        <v>1486</v>
      </c>
      <c r="E135" s="475" t="n">
        <f aca="false">E129+E130+E131+E132+E133+E134</f>
        <v>1421</v>
      </c>
      <c r="F135" s="475" t="n">
        <f aca="false">F129+F130+F131+F132+F133+F134</f>
        <v>1418</v>
      </c>
      <c r="G135" s="475" t="n">
        <f aca="false">G129+G130+G131+G132+G133+G134</f>
        <v>62461</v>
      </c>
      <c r="H135" s="475" t="n">
        <f aca="false">H129+H130+H131+H132+H133+H134</f>
        <v>4102704.96</v>
      </c>
      <c r="I135" s="475" t="n">
        <f aca="false">I129+I130+I131+I132+I133+I134</f>
        <v>433915.94</v>
      </c>
      <c r="J135" s="475" t="n">
        <f aca="false">J129+J130+J131+J132+J133+J134</f>
        <v>147027</v>
      </c>
      <c r="K135" s="475" t="n">
        <f aca="false">K129+K130+K131+K132+K133+K134</f>
        <v>91236.7</v>
      </c>
      <c r="L135" s="475" t="n">
        <f aca="false">L129+L130+L131+L132+L133+L134</f>
        <v>238263.7</v>
      </c>
      <c r="M135" s="475" t="n">
        <v>5805132.02</v>
      </c>
      <c r="N135" s="473" t="n">
        <f aca="false">L135*100/I135</f>
        <v>54.9101053996772</v>
      </c>
      <c r="O135" s="481" t="n">
        <f aca="false">O129+O130+O131+O132+O133+O134</f>
        <v>27.0906654402193</v>
      </c>
      <c r="P135" s="462"/>
      <c r="Q135" s="462"/>
      <c r="R135" s="462"/>
      <c r="S135" s="462"/>
      <c r="T135" s="462"/>
      <c r="U135" s="462"/>
      <c r="V135" s="462"/>
      <c r="W135" s="462"/>
      <c r="X135" s="462"/>
      <c r="Y135" s="462"/>
      <c r="Z135" s="462"/>
      <c r="AA135" s="462"/>
      <c r="AB135" s="462"/>
      <c r="AC135" s="462"/>
      <c r="AD135" s="462"/>
      <c r="AE135" s="462"/>
      <c r="AF135" s="462"/>
      <c r="AG135" s="462"/>
      <c r="AH135" s="462"/>
      <c r="AI135" s="462"/>
      <c r="AJ135" s="462"/>
      <c r="AK135" s="462"/>
      <c r="AL135" s="462"/>
      <c r="AM135" s="462"/>
      <c r="AN135" s="462"/>
      <c r="AO135" s="462"/>
      <c r="AP135" s="462"/>
      <c r="AQ135" s="462"/>
      <c r="AR135" s="462"/>
      <c r="AS135" s="462"/>
      <c r="AT135" s="462"/>
      <c r="AU135" s="462"/>
      <c r="AV135" s="462"/>
      <c r="AW135" s="462"/>
      <c r="AX135" s="462"/>
      <c r="AY135" s="462"/>
      <c r="AZ135" s="462"/>
      <c r="BA135" s="462"/>
      <c r="BB135" s="462"/>
      <c r="BC135" s="462"/>
      <c r="BD135" s="462"/>
      <c r="BE135" s="462"/>
      <c r="BF135" s="462"/>
      <c r="BG135" s="462"/>
      <c r="BH135" s="462"/>
      <c r="BI135" s="462"/>
      <c r="BJ135" s="462"/>
      <c r="BK135" s="462"/>
      <c r="BL135" s="462"/>
      <c r="BM135" s="462"/>
      <c r="BN135" s="462"/>
      <c r="BO135" s="462"/>
      <c r="BP135" s="462"/>
      <c r="BQ135" s="462"/>
      <c r="BR135" s="462"/>
      <c r="BS135" s="462"/>
      <c r="BT135" s="462"/>
      <c r="BU135" s="462"/>
      <c r="BV135" s="462"/>
      <c r="BW135" s="462"/>
      <c r="BX135" s="462"/>
      <c r="BY135" s="462"/>
      <c r="BZ135" s="462"/>
      <c r="CA135" s="462"/>
      <c r="CB135" s="462"/>
      <c r="CC135" s="462"/>
      <c r="CD135" s="462"/>
      <c r="CE135" s="462"/>
      <c r="CF135" s="462"/>
      <c r="CG135" s="462"/>
      <c r="CH135" s="462"/>
      <c r="CI135" s="462"/>
      <c r="CJ135" s="462"/>
      <c r="CK135" s="462"/>
      <c r="CL135" s="462"/>
      <c r="CM135" s="462"/>
      <c r="CN135" s="462"/>
      <c r="CO135" s="462"/>
      <c r="CP135" s="462"/>
      <c r="CQ135" s="462"/>
      <c r="CR135" s="462"/>
      <c r="CS135" s="462"/>
      <c r="CT135" s="462"/>
      <c r="CU135" s="462"/>
      <c r="CV135" s="462"/>
      <c r="CW135" s="462"/>
      <c r="CX135" s="462"/>
      <c r="CY135" s="462"/>
      <c r="CZ135" s="462"/>
      <c r="DA135" s="462"/>
      <c r="DB135" s="462"/>
      <c r="DC135" s="462"/>
      <c r="DD135" s="462"/>
      <c r="DE135" s="462"/>
      <c r="DF135" s="462"/>
      <c r="DG135" s="462"/>
      <c r="DH135" s="462"/>
      <c r="DI135" s="462"/>
      <c r="DJ135" s="462"/>
      <c r="DK135" s="462"/>
      <c r="DL135" s="462"/>
      <c r="DM135" s="462"/>
      <c r="DN135" s="462"/>
      <c r="DO135" s="462"/>
      <c r="DP135" s="462"/>
      <c r="DQ135" s="462"/>
      <c r="DR135" s="462"/>
      <c r="DS135" s="462"/>
      <c r="DT135" s="462"/>
      <c r="DU135" s="462"/>
      <c r="DV135" s="462"/>
      <c r="DW135" s="462"/>
      <c r="DX135" s="462"/>
      <c r="DY135" s="462"/>
      <c r="DZ135" s="462"/>
      <c r="EA135" s="462"/>
      <c r="EB135" s="462"/>
      <c r="EC135" s="462"/>
      <c r="ED135" s="462"/>
      <c r="EE135" s="462"/>
      <c r="EF135" s="462"/>
      <c r="EG135" s="462"/>
      <c r="EH135" s="462"/>
      <c r="EI135" s="462"/>
      <c r="EJ135" s="462"/>
      <c r="EK135" s="462"/>
      <c r="EL135" s="462"/>
      <c r="EM135" s="462"/>
      <c r="EN135" s="462"/>
      <c r="EO135" s="462"/>
      <c r="EP135" s="462"/>
      <c r="EQ135" s="462"/>
      <c r="ER135" s="462"/>
      <c r="ES135" s="462"/>
      <c r="ET135" s="462"/>
      <c r="EU135" s="462"/>
      <c r="EV135" s="462"/>
      <c r="EW135" s="462"/>
      <c r="EX135" s="462"/>
      <c r="EY135" s="462"/>
      <c r="EZ135" s="462"/>
      <c r="FA135" s="462"/>
      <c r="FB135" s="462"/>
      <c r="FC135" s="462"/>
      <c r="FD135" s="462"/>
      <c r="FE135" s="462"/>
      <c r="FF135" s="462"/>
      <c r="FG135" s="462"/>
      <c r="FH135" s="462"/>
      <c r="FI135" s="462"/>
      <c r="FJ135" s="462"/>
      <c r="FK135" s="462"/>
      <c r="FL135" s="462"/>
      <c r="FM135" s="462"/>
      <c r="FN135" s="462"/>
      <c r="FO135" s="462"/>
      <c r="FP135" s="462"/>
      <c r="FQ135" s="462"/>
      <c r="FR135" s="462"/>
      <c r="FS135" s="462"/>
      <c r="FT135" s="462"/>
      <c r="FU135" s="462"/>
      <c r="FV135" s="462"/>
      <c r="FW135" s="462"/>
      <c r="FX135" s="462"/>
      <c r="FY135" s="462"/>
      <c r="FZ135" s="462"/>
      <c r="GA135" s="462"/>
      <c r="GB135" s="462"/>
      <c r="GC135" s="462"/>
      <c r="GD135" s="462"/>
      <c r="GE135" s="462"/>
      <c r="GF135" s="462"/>
      <c r="GG135" s="462"/>
      <c r="GH135" s="462"/>
      <c r="GI135" s="462"/>
      <c r="GJ135" s="462"/>
      <c r="GK135" s="462"/>
      <c r="GL135" s="462"/>
      <c r="GM135" s="462"/>
      <c r="GN135" s="462"/>
      <c r="GO135" s="462"/>
      <c r="GP135" s="462"/>
      <c r="GQ135" s="462"/>
      <c r="GR135" s="462"/>
      <c r="GS135" s="462"/>
      <c r="GT135" s="462"/>
      <c r="GU135" s="462"/>
      <c r="GV135" s="462"/>
      <c r="GW135" s="462"/>
      <c r="GX135" s="462"/>
      <c r="GY135" s="462"/>
      <c r="GZ135" s="462"/>
      <c r="HA135" s="462"/>
      <c r="HB135" s="462"/>
      <c r="HC135" s="462"/>
      <c r="HD135" s="462"/>
      <c r="HE135" s="462"/>
      <c r="HF135" s="462"/>
      <c r="HG135" s="462"/>
      <c r="HH135" s="462"/>
      <c r="HI135" s="462"/>
      <c r="HJ135" s="462"/>
      <c r="HK135" s="462"/>
      <c r="HL135" s="462"/>
      <c r="HM135" s="462"/>
      <c r="HN135" s="462"/>
      <c r="HO135" s="462"/>
      <c r="HP135" s="462"/>
      <c r="HQ135" s="462"/>
      <c r="HR135" s="462"/>
      <c r="HS135" s="462"/>
      <c r="HT135" s="462"/>
      <c r="HU135" s="462"/>
      <c r="HV135" s="462"/>
      <c r="HW135" s="462"/>
      <c r="HX135" s="462"/>
      <c r="HY135" s="462"/>
      <c r="HZ135" s="462"/>
      <c r="IA135" s="462"/>
      <c r="IB135" s="462"/>
      <c r="IC135" s="462"/>
      <c r="ID135" s="462"/>
      <c r="IE135" s="462"/>
      <c r="IF135" s="462"/>
      <c r="IG135" s="462"/>
      <c r="IH135" s="462"/>
      <c r="II135" s="462"/>
      <c r="IJ135" s="462"/>
      <c r="IK135" s="462"/>
      <c r="IL135" s="462"/>
      <c r="IM135" s="462"/>
      <c r="IN135" s="462"/>
      <c r="IO135" s="462"/>
      <c r="IP135" s="462"/>
      <c r="IQ135" s="462"/>
      <c r="IR135" s="462"/>
      <c r="IS135" s="462"/>
      <c r="IT135" s="462"/>
      <c r="IU135" s="476"/>
      <c r="IV135" s="476"/>
    </row>
    <row r="136" customFormat="false" ht="15.75" hidden="false" customHeight="false" outlineLevel="0" collapsed="false">
      <c r="A136" s="477"/>
      <c r="B136" s="478"/>
      <c r="C136" s="472"/>
      <c r="D136" s="479"/>
      <c r="E136" s="479"/>
      <c r="F136" s="479"/>
      <c r="G136" s="479"/>
      <c r="H136" s="479"/>
      <c r="I136" s="479"/>
      <c r="J136" s="480"/>
      <c r="K136" s="480"/>
      <c r="L136" s="480"/>
      <c r="M136" s="480"/>
      <c r="N136" s="473"/>
      <c r="O136" s="474"/>
    </row>
    <row r="137" customFormat="false" ht="15.75" hidden="false" customHeight="true" outlineLevel="0" collapsed="false">
      <c r="A137" s="470" t="n">
        <v>17</v>
      </c>
      <c r="B137" s="471" t="s">
        <v>504</v>
      </c>
      <c r="C137" s="472" t="s">
        <v>378</v>
      </c>
      <c r="D137" s="50" t="n">
        <v>205</v>
      </c>
      <c r="E137" s="50" t="n">
        <v>205</v>
      </c>
      <c r="F137" s="50" t="n">
        <v>205</v>
      </c>
      <c r="G137" s="50" t="n">
        <v>5503</v>
      </c>
      <c r="H137" s="50" t="n">
        <v>199016.66</v>
      </c>
      <c r="I137" s="50" t="n">
        <v>38494.84</v>
      </c>
      <c r="J137" s="50" t="n">
        <v>15622</v>
      </c>
      <c r="K137" s="50" t="n">
        <v>33636.87</v>
      </c>
      <c r="L137" s="50" t="n">
        <f aca="false">J137+K137</f>
        <v>49258.87</v>
      </c>
      <c r="M137" s="50" t="n">
        <v>188252.63</v>
      </c>
      <c r="N137" s="473" t="n">
        <f aca="false">L137*100/I137</f>
        <v>127.96226715061</v>
      </c>
      <c r="O137" s="474" t="n">
        <f aca="false">M137/I137</f>
        <v>4.8903341330942</v>
      </c>
      <c r="P137" s="462"/>
      <c r="Q137" s="462"/>
      <c r="R137" s="462"/>
      <c r="S137" s="462"/>
      <c r="T137" s="462"/>
      <c r="U137" s="462"/>
      <c r="V137" s="462"/>
      <c r="W137" s="462"/>
      <c r="X137" s="462"/>
      <c r="Y137" s="462"/>
      <c r="Z137" s="462"/>
      <c r="AA137" s="462"/>
      <c r="AB137" s="462"/>
      <c r="AC137" s="462"/>
      <c r="AD137" s="462"/>
      <c r="AE137" s="462"/>
      <c r="AF137" s="462"/>
      <c r="AG137" s="462"/>
      <c r="AH137" s="462"/>
      <c r="AI137" s="462"/>
      <c r="AJ137" s="462"/>
      <c r="AK137" s="462"/>
      <c r="AL137" s="462"/>
      <c r="AM137" s="462"/>
      <c r="AN137" s="462"/>
      <c r="AO137" s="462"/>
      <c r="AP137" s="462"/>
      <c r="AQ137" s="462"/>
      <c r="AR137" s="462"/>
      <c r="AS137" s="462"/>
      <c r="AT137" s="462"/>
      <c r="AU137" s="462"/>
      <c r="AV137" s="462"/>
      <c r="AW137" s="462"/>
      <c r="AX137" s="462"/>
      <c r="AY137" s="462"/>
      <c r="AZ137" s="462"/>
      <c r="BA137" s="462"/>
      <c r="BB137" s="462"/>
      <c r="BC137" s="462"/>
      <c r="BD137" s="462"/>
      <c r="BE137" s="462"/>
      <c r="BF137" s="462"/>
      <c r="BG137" s="462"/>
      <c r="BH137" s="462"/>
      <c r="BI137" s="462"/>
      <c r="BJ137" s="462"/>
      <c r="BK137" s="462"/>
      <c r="BL137" s="462"/>
      <c r="BM137" s="462"/>
      <c r="BN137" s="462"/>
      <c r="BO137" s="462"/>
      <c r="BP137" s="462"/>
      <c r="BQ137" s="462"/>
      <c r="BR137" s="462"/>
      <c r="BS137" s="462"/>
      <c r="BT137" s="462"/>
      <c r="BU137" s="462"/>
      <c r="BV137" s="462"/>
      <c r="BW137" s="462"/>
      <c r="BX137" s="462"/>
      <c r="BY137" s="462"/>
      <c r="BZ137" s="462"/>
      <c r="CA137" s="462"/>
      <c r="CB137" s="462"/>
      <c r="CC137" s="462"/>
      <c r="CD137" s="462"/>
      <c r="CE137" s="462"/>
      <c r="CF137" s="462"/>
      <c r="CG137" s="462"/>
      <c r="CH137" s="462"/>
      <c r="CI137" s="462"/>
      <c r="CJ137" s="462"/>
      <c r="CK137" s="462"/>
      <c r="CL137" s="462"/>
      <c r="CM137" s="462"/>
      <c r="CN137" s="462"/>
      <c r="CO137" s="462"/>
      <c r="CP137" s="462"/>
      <c r="CQ137" s="462"/>
      <c r="CR137" s="462"/>
      <c r="CS137" s="462"/>
      <c r="CT137" s="462"/>
      <c r="CU137" s="462"/>
      <c r="CV137" s="462"/>
      <c r="CW137" s="462"/>
      <c r="CX137" s="462"/>
      <c r="CY137" s="462"/>
      <c r="CZ137" s="462"/>
      <c r="DA137" s="462"/>
      <c r="DB137" s="462"/>
      <c r="DC137" s="462"/>
      <c r="DD137" s="462"/>
      <c r="DE137" s="462"/>
      <c r="DF137" s="462"/>
      <c r="DG137" s="462"/>
      <c r="DH137" s="462"/>
      <c r="DI137" s="462"/>
      <c r="DJ137" s="462"/>
      <c r="DK137" s="462"/>
      <c r="DL137" s="462"/>
      <c r="DM137" s="462"/>
      <c r="DN137" s="462"/>
      <c r="DO137" s="462"/>
      <c r="DP137" s="462"/>
      <c r="DQ137" s="462"/>
      <c r="DR137" s="462"/>
      <c r="DS137" s="462"/>
      <c r="DT137" s="462"/>
      <c r="DU137" s="462"/>
      <c r="DV137" s="462"/>
      <c r="DW137" s="462"/>
      <c r="DX137" s="462"/>
      <c r="DY137" s="462"/>
      <c r="DZ137" s="462"/>
      <c r="EA137" s="462"/>
      <c r="EB137" s="462"/>
      <c r="EC137" s="462"/>
      <c r="ED137" s="462"/>
      <c r="EE137" s="462"/>
      <c r="EF137" s="462"/>
      <c r="EG137" s="462"/>
      <c r="EH137" s="462"/>
      <c r="EI137" s="462"/>
      <c r="EJ137" s="462"/>
      <c r="EK137" s="462"/>
      <c r="EL137" s="462"/>
      <c r="EM137" s="462"/>
      <c r="EN137" s="462"/>
      <c r="EO137" s="462"/>
      <c r="EP137" s="462"/>
      <c r="EQ137" s="462"/>
      <c r="ER137" s="462"/>
      <c r="ES137" s="462"/>
      <c r="ET137" s="462"/>
      <c r="EU137" s="462"/>
      <c r="EV137" s="462"/>
      <c r="EW137" s="462"/>
      <c r="EX137" s="462"/>
      <c r="EY137" s="462"/>
      <c r="EZ137" s="462"/>
      <c r="FA137" s="462"/>
      <c r="FB137" s="462"/>
      <c r="FC137" s="462"/>
      <c r="FD137" s="462"/>
      <c r="FE137" s="462"/>
      <c r="FF137" s="462"/>
      <c r="FG137" s="462"/>
      <c r="FH137" s="462"/>
      <c r="FI137" s="462"/>
      <c r="FJ137" s="462"/>
      <c r="FK137" s="462"/>
      <c r="FL137" s="462"/>
      <c r="FM137" s="462"/>
      <c r="FN137" s="462"/>
      <c r="FO137" s="462"/>
      <c r="FP137" s="462"/>
      <c r="FQ137" s="462"/>
      <c r="FR137" s="462"/>
      <c r="FS137" s="462"/>
      <c r="FT137" s="462"/>
      <c r="FU137" s="462"/>
      <c r="FV137" s="462"/>
      <c r="FW137" s="462"/>
      <c r="FX137" s="462"/>
      <c r="FY137" s="462"/>
      <c r="FZ137" s="462"/>
      <c r="GA137" s="462"/>
      <c r="GB137" s="462"/>
      <c r="GC137" s="462"/>
      <c r="GD137" s="462"/>
      <c r="GE137" s="462"/>
      <c r="GF137" s="462"/>
      <c r="GG137" s="462"/>
      <c r="GH137" s="462"/>
      <c r="GI137" s="462"/>
      <c r="GJ137" s="462"/>
      <c r="GK137" s="462"/>
      <c r="GL137" s="462"/>
      <c r="GM137" s="462"/>
      <c r="GN137" s="462"/>
      <c r="GO137" s="462"/>
      <c r="GP137" s="462"/>
      <c r="GQ137" s="462"/>
      <c r="GR137" s="462"/>
      <c r="GS137" s="462"/>
      <c r="GT137" s="462"/>
      <c r="GU137" s="462"/>
      <c r="GV137" s="462"/>
      <c r="GW137" s="462"/>
      <c r="GX137" s="462"/>
      <c r="GY137" s="462"/>
      <c r="GZ137" s="462"/>
      <c r="HA137" s="462"/>
      <c r="HB137" s="462"/>
      <c r="HC137" s="462"/>
      <c r="HD137" s="462"/>
      <c r="HE137" s="462"/>
      <c r="HF137" s="462"/>
      <c r="HG137" s="462"/>
      <c r="HH137" s="462"/>
      <c r="HI137" s="462"/>
      <c r="HJ137" s="462"/>
      <c r="HK137" s="462"/>
      <c r="HL137" s="462"/>
      <c r="HM137" s="462"/>
      <c r="HN137" s="462"/>
      <c r="HO137" s="462"/>
      <c r="HP137" s="462"/>
      <c r="HQ137" s="462"/>
      <c r="HR137" s="462"/>
      <c r="HS137" s="462"/>
      <c r="HT137" s="462"/>
      <c r="HU137" s="462"/>
      <c r="HV137" s="462"/>
      <c r="HW137" s="462"/>
      <c r="HX137" s="462"/>
      <c r="HY137" s="462"/>
      <c r="HZ137" s="462"/>
      <c r="IA137" s="462"/>
      <c r="IB137" s="462"/>
      <c r="IC137" s="462"/>
      <c r="ID137" s="462"/>
      <c r="IE137" s="462"/>
      <c r="IF137" s="462"/>
      <c r="IG137" s="462"/>
      <c r="IH137" s="462"/>
      <c r="II137" s="462"/>
      <c r="IJ137" s="462"/>
      <c r="IK137" s="462"/>
      <c r="IL137" s="462"/>
      <c r="IM137" s="462"/>
      <c r="IN137" s="462"/>
      <c r="IO137" s="462"/>
      <c r="IP137" s="462"/>
      <c r="IQ137" s="462"/>
      <c r="IR137" s="462"/>
      <c r="IS137" s="462"/>
      <c r="IT137" s="462"/>
    </row>
    <row r="138" customFormat="false" ht="15.75" hidden="false" customHeight="false" outlineLevel="0" collapsed="false">
      <c r="A138" s="470"/>
      <c r="B138" s="471"/>
      <c r="C138" s="472" t="s">
        <v>379</v>
      </c>
      <c r="D138" s="50" t="n">
        <v>1584</v>
      </c>
      <c r="E138" s="50" t="n">
        <v>1543</v>
      </c>
      <c r="F138" s="50" t="n">
        <v>1543</v>
      </c>
      <c r="G138" s="50" t="n">
        <v>67101</v>
      </c>
      <c r="H138" s="50" t="n">
        <v>832371.26</v>
      </c>
      <c r="I138" s="50" t="n">
        <v>412288.72</v>
      </c>
      <c r="J138" s="50" t="n">
        <v>512812</v>
      </c>
      <c r="K138" s="50" t="n">
        <v>35508</v>
      </c>
      <c r="L138" s="50" t="n">
        <f aca="false">J138+K138</f>
        <v>548320</v>
      </c>
      <c r="M138" s="50" t="n">
        <v>696339.98</v>
      </c>
      <c r="N138" s="473" t="n">
        <f aca="false">L138*100/I138</f>
        <v>132.994179418734</v>
      </c>
      <c r="O138" s="474" t="n">
        <f aca="false">M138/I138</f>
        <v>1.68896199731101</v>
      </c>
    </row>
    <row r="139" customFormat="false" ht="15.75" hidden="false" customHeight="false" outlineLevel="0" collapsed="false">
      <c r="A139" s="470"/>
      <c r="B139" s="471"/>
      <c r="C139" s="472" t="s">
        <v>380</v>
      </c>
      <c r="D139" s="50" t="n">
        <v>423</v>
      </c>
      <c r="E139" s="50" t="n">
        <v>390</v>
      </c>
      <c r="F139" s="50" t="n">
        <v>390</v>
      </c>
      <c r="G139" s="50" t="n">
        <v>20879</v>
      </c>
      <c r="H139" s="50" t="n">
        <v>407856.55</v>
      </c>
      <c r="I139" s="50" t="n">
        <v>240153.53</v>
      </c>
      <c r="J139" s="50" t="n">
        <v>260148</v>
      </c>
      <c r="K139" s="50" t="n">
        <v>36656</v>
      </c>
      <c r="L139" s="50" t="n">
        <f aca="false">J139+K139</f>
        <v>296804</v>
      </c>
      <c r="M139" s="50" t="n">
        <v>351206.48</v>
      </c>
      <c r="N139" s="473" t="n">
        <f aca="false">L139*100/I139</f>
        <v>123.589272245967</v>
      </c>
      <c r="O139" s="474" t="n">
        <f aca="false">M139/I139</f>
        <v>1.46242480799678</v>
      </c>
    </row>
    <row r="140" customFormat="false" ht="15.75" hidden="false" customHeight="false" outlineLevel="0" collapsed="false">
      <c r="A140" s="470"/>
      <c r="B140" s="471"/>
      <c r="C140" s="472" t="s">
        <v>696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</row>
    <row r="141" customFormat="false" ht="15.75" hidden="false" customHeight="false" outlineLevel="0" collapsed="false">
      <c r="A141" s="470"/>
      <c r="B141" s="471"/>
      <c r="C141" s="472" t="s">
        <v>382</v>
      </c>
      <c r="D141" s="50" t="n">
        <v>46</v>
      </c>
      <c r="E141" s="50" t="n">
        <v>37</v>
      </c>
      <c r="F141" s="50" t="n">
        <v>37</v>
      </c>
      <c r="G141" s="50" t="n">
        <v>12532</v>
      </c>
      <c r="H141" s="50" t="n">
        <v>73612.6</v>
      </c>
      <c r="I141" s="50" t="n">
        <v>104176.76</v>
      </c>
      <c r="J141" s="50" t="n">
        <v>104489</v>
      </c>
      <c r="K141" s="50" t="n">
        <v>18361</v>
      </c>
      <c r="L141" s="50" t="n">
        <f aca="false">J141+K141</f>
        <v>122850</v>
      </c>
      <c r="M141" s="50" t="n">
        <v>54939.36</v>
      </c>
      <c r="N141" s="473" t="n">
        <f aca="false">L141*100/I141</f>
        <v>117.924573580518</v>
      </c>
      <c r="O141" s="474" t="n">
        <f aca="false">M141/I141</f>
        <v>0.527366756270784</v>
      </c>
    </row>
    <row r="142" customFormat="false" ht="15.75" hidden="false" customHeight="false" outlineLevel="0" collapsed="false">
      <c r="A142" s="470"/>
      <c r="B142" s="471"/>
      <c r="C142" s="472" t="s">
        <v>385</v>
      </c>
      <c r="D142" s="50" t="n">
        <v>29</v>
      </c>
      <c r="E142" s="50" t="n">
        <v>23</v>
      </c>
      <c r="F142" s="50" t="n">
        <v>23</v>
      </c>
      <c r="G142" s="50" t="n">
        <v>39971</v>
      </c>
      <c r="H142" s="50" t="n">
        <v>514555</v>
      </c>
      <c r="I142" s="50" t="n">
        <v>235150.28</v>
      </c>
      <c r="J142" s="50" t="n">
        <v>358049</v>
      </c>
      <c r="K142" s="50" t="n">
        <v>13932</v>
      </c>
      <c r="L142" s="50" t="n">
        <f aca="false">J142+K142</f>
        <v>371981</v>
      </c>
      <c r="M142" s="50" t="n">
        <v>377724.28</v>
      </c>
      <c r="N142" s="473" t="n">
        <f aca="false">L142*100/I142</f>
        <v>158.188627289749</v>
      </c>
      <c r="O142" s="474" t="n">
        <f aca="false">M142/I142</f>
        <v>1.6063101434538</v>
      </c>
    </row>
    <row r="143" customFormat="false" ht="15.75" hidden="false" customHeight="false" outlineLevel="0" collapsed="false">
      <c r="A143" s="468" t="s">
        <v>306</v>
      </c>
      <c r="B143" s="468"/>
      <c r="C143" s="468"/>
      <c r="D143" s="475" t="n">
        <f aca="false">D137+D138+D139+D140+D141+D142</f>
        <v>2287</v>
      </c>
      <c r="E143" s="475" t="n">
        <f aca="false">E137+E138+E139+E140+E141+E142</f>
        <v>2198</v>
      </c>
      <c r="F143" s="475" t="n">
        <f aca="false">F137+F138+F139+F140+F141+F142</f>
        <v>2198</v>
      </c>
      <c r="G143" s="475" t="n">
        <f aca="false">G137+G138+G139+G140+G141+G142</f>
        <v>145986</v>
      </c>
      <c r="H143" s="475" t="n">
        <f aca="false">H137+H138+H139+H140+H141+H142</f>
        <v>2027412.07</v>
      </c>
      <c r="I143" s="475" t="n">
        <f aca="false">I137+I138+I139+I140+I141+I142</f>
        <v>1030264.13</v>
      </c>
      <c r="J143" s="475" t="n">
        <f aca="false">J137+J138+J139+J140+J141+J142</f>
        <v>1251120</v>
      </c>
      <c r="K143" s="475" t="n">
        <f aca="false">K137+K138+K139+K140+K141+K142</f>
        <v>138093.87</v>
      </c>
      <c r="L143" s="475" t="n">
        <f aca="false">L137+L138+L139+L140+L141+L142</f>
        <v>1389213.87</v>
      </c>
      <c r="M143" s="475" t="n">
        <f aca="false">M137+M138+M139+M140+M141+M142</f>
        <v>1668462.73</v>
      </c>
      <c r="N143" s="473" t="n">
        <f aca="false">L143*100/I143</f>
        <v>134.840554916728</v>
      </c>
      <c r="O143" s="481" t="n">
        <f aca="false">O137+O138+O139+O140+O141+O142</f>
        <v>10.1753978381266</v>
      </c>
      <c r="P143" s="462"/>
      <c r="Q143" s="462"/>
      <c r="R143" s="462"/>
      <c r="S143" s="462"/>
      <c r="T143" s="462"/>
      <c r="U143" s="462"/>
      <c r="V143" s="462"/>
      <c r="W143" s="462"/>
      <c r="X143" s="462"/>
      <c r="Y143" s="462"/>
      <c r="Z143" s="462"/>
      <c r="AA143" s="462"/>
      <c r="AB143" s="462"/>
      <c r="AC143" s="462"/>
      <c r="AD143" s="462"/>
      <c r="AE143" s="462"/>
      <c r="AF143" s="462"/>
      <c r="AG143" s="462"/>
      <c r="AH143" s="462"/>
      <c r="AI143" s="462"/>
      <c r="AJ143" s="462"/>
      <c r="AK143" s="462"/>
      <c r="AL143" s="462"/>
      <c r="AM143" s="462"/>
      <c r="AN143" s="462"/>
      <c r="AO143" s="462"/>
      <c r="AP143" s="462"/>
      <c r="AQ143" s="462"/>
      <c r="AR143" s="462"/>
      <c r="AS143" s="462"/>
      <c r="AT143" s="462"/>
      <c r="AU143" s="462"/>
      <c r="AV143" s="462"/>
      <c r="AW143" s="462"/>
      <c r="AX143" s="462"/>
      <c r="AY143" s="462"/>
      <c r="AZ143" s="462"/>
      <c r="BA143" s="462"/>
      <c r="BB143" s="462"/>
      <c r="BC143" s="462"/>
      <c r="BD143" s="462"/>
      <c r="BE143" s="462"/>
      <c r="BF143" s="462"/>
      <c r="BG143" s="462"/>
      <c r="BH143" s="462"/>
      <c r="BI143" s="462"/>
      <c r="BJ143" s="462"/>
      <c r="BK143" s="462"/>
      <c r="BL143" s="462"/>
      <c r="BM143" s="462"/>
      <c r="BN143" s="462"/>
      <c r="BO143" s="462"/>
      <c r="BP143" s="462"/>
      <c r="BQ143" s="462"/>
      <c r="BR143" s="462"/>
      <c r="BS143" s="462"/>
      <c r="BT143" s="462"/>
      <c r="BU143" s="462"/>
      <c r="BV143" s="462"/>
      <c r="BW143" s="462"/>
      <c r="BX143" s="462"/>
      <c r="BY143" s="462"/>
      <c r="BZ143" s="462"/>
      <c r="CA143" s="462"/>
      <c r="CB143" s="462"/>
      <c r="CC143" s="462"/>
      <c r="CD143" s="462"/>
      <c r="CE143" s="462"/>
      <c r="CF143" s="462"/>
      <c r="CG143" s="462"/>
      <c r="CH143" s="462"/>
      <c r="CI143" s="462"/>
      <c r="CJ143" s="462"/>
      <c r="CK143" s="462"/>
      <c r="CL143" s="462"/>
      <c r="CM143" s="462"/>
      <c r="CN143" s="462"/>
      <c r="CO143" s="462"/>
      <c r="CP143" s="462"/>
      <c r="CQ143" s="462"/>
      <c r="CR143" s="462"/>
      <c r="CS143" s="462"/>
      <c r="CT143" s="462"/>
      <c r="CU143" s="462"/>
      <c r="CV143" s="462"/>
      <c r="CW143" s="462"/>
      <c r="CX143" s="462"/>
      <c r="CY143" s="462"/>
      <c r="CZ143" s="462"/>
      <c r="DA143" s="462"/>
      <c r="DB143" s="462"/>
      <c r="DC143" s="462"/>
      <c r="DD143" s="462"/>
      <c r="DE143" s="462"/>
      <c r="DF143" s="462"/>
      <c r="DG143" s="462"/>
      <c r="DH143" s="462"/>
      <c r="DI143" s="462"/>
      <c r="DJ143" s="462"/>
      <c r="DK143" s="462"/>
      <c r="DL143" s="462"/>
      <c r="DM143" s="462"/>
      <c r="DN143" s="462"/>
      <c r="DO143" s="462"/>
      <c r="DP143" s="462"/>
      <c r="DQ143" s="462"/>
      <c r="DR143" s="462"/>
      <c r="DS143" s="462"/>
      <c r="DT143" s="462"/>
      <c r="DU143" s="462"/>
      <c r="DV143" s="462"/>
      <c r="DW143" s="462"/>
      <c r="DX143" s="462"/>
      <c r="DY143" s="462"/>
      <c r="DZ143" s="462"/>
      <c r="EA143" s="462"/>
      <c r="EB143" s="462"/>
      <c r="EC143" s="462"/>
      <c r="ED143" s="462"/>
      <c r="EE143" s="462"/>
      <c r="EF143" s="462"/>
      <c r="EG143" s="462"/>
      <c r="EH143" s="462"/>
      <c r="EI143" s="462"/>
      <c r="EJ143" s="462"/>
      <c r="EK143" s="462"/>
      <c r="EL143" s="462"/>
      <c r="EM143" s="462"/>
      <c r="EN143" s="462"/>
      <c r="EO143" s="462"/>
      <c r="EP143" s="462"/>
      <c r="EQ143" s="462"/>
      <c r="ER143" s="462"/>
      <c r="ES143" s="462"/>
      <c r="ET143" s="462"/>
      <c r="EU143" s="462"/>
      <c r="EV143" s="462"/>
      <c r="EW143" s="462"/>
      <c r="EX143" s="462"/>
      <c r="EY143" s="462"/>
      <c r="EZ143" s="462"/>
      <c r="FA143" s="462"/>
      <c r="FB143" s="462"/>
      <c r="FC143" s="462"/>
      <c r="FD143" s="462"/>
      <c r="FE143" s="462"/>
      <c r="FF143" s="462"/>
      <c r="FG143" s="462"/>
      <c r="FH143" s="462"/>
      <c r="FI143" s="462"/>
      <c r="FJ143" s="462"/>
      <c r="FK143" s="462"/>
      <c r="FL143" s="462"/>
      <c r="FM143" s="462"/>
      <c r="FN143" s="462"/>
      <c r="FO143" s="462"/>
      <c r="FP143" s="462"/>
      <c r="FQ143" s="462"/>
      <c r="FR143" s="462"/>
      <c r="FS143" s="462"/>
      <c r="FT143" s="462"/>
      <c r="FU143" s="462"/>
      <c r="FV143" s="462"/>
      <c r="FW143" s="462"/>
      <c r="FX143" s="462"/>
      <c r="FY143" s="462"/>
      <c r="FZ143" s="462"/>
      <c r="GA143" s="462"/>
      <c r="GB143" s="462"/>
      <c r="GC143" s="462"/>
      <c r="GD143" s="462"/>
      <c r="GE143" s="462"/>
      <c r="GF143" s="462"/>
      <c r="GG143" s="462"/>
      <c r="GH143" s="462"/>
      <c r="GI143" s="462"/>
      <c r="GJ143" s="462"/>
      <c r="GK143" s="462"/>
      <c r="GL143" s="462"/>
      <c r="GM143" s="462"/>
      <c r="GN143" s="462"/>
      <c r="GO143" s="462"/>
      <c r="GP143" s="462"/>
      <c r="GQ143" s="462"/>
      <c r="GR143" s="462"/>
      <c r="GS143" s="462"/>
      <c r="GT143" s="462"/>
      <c r="GU143" s="462"/>
      <c r="GV143" s="462"/>
      <c r="GW143" s="462"/>
      <c r="GX143" s="462"/>
      <c r="GY143" s="462"/>
      <c r="GZ143" s="462"/>
      <c r="HA143" s="462"/>
      <c r="HB143" s="462"/>
      <c r="HC143" s="462"/>
      <c r="HD143" s="462"/>
      <c r="HE143" s="462"/>
      <c r="HF143" s="462"/>
      <c r="HG143" s="462"/>
      <c r="HH143" s="462"/>
      <c r="HI143" s="462"/>
      <c r="HJ143" s="462"/>
      <c r="HK143" s="462"/>
      <c r="HL143" s="462"/>
      <c r="HM143" s="462"/>
      <c r="HN143" s="462"/>
      <c r="HO143" s="462"/>
      <c r="HP143" s="462"/>
      <c r="HQ143" s="462"/>
      <c r="HR143" s="462"/>
      <c r="HS143" s="462"/>
      <c r="HT143" s="462"/>
      <c r="HU143" s="462"/>
      <c r="HV143" s="462"/>
      <c r="HW143" s="462"/>
      <c r="HX143" s="462"/>
      <c r="HY143" s="462"/>
      <c r="HZ143" s="462"/>
      <c r="IA143" s="462"/>
      <c r="IB143" s="462"/>
      <c r="IC143" s="462"/>
      <c r="ID143" s="462"/>
      <c r="IE143" s="462"/>
      <c r="IF143" s="462"/>
      <c r="IG143" s="462"/>
      <c r="IH143" s="462"/>
      <c r="II143" s="462"/>
      <c r="IJ143" s="462"/>
      <c r="IK143" s="462"/>
      <c r="IL143" s="462"/>
      <c r="IM143" s="462"/>
      <c r="IN143" s="462"/>
      <c r="IO143" s="462"/>
      <c r="IP143" s="462"/>
      <c r="IQ143" s="462"/>
      <c r="IR143" s="462"/>
      <c r="IS143" s="462"/>
      <c r="IT143" s="462"/>
      <c r="IU143" s="476"/>
      <c r="IV143" s="476"/>
    </row>
    <row r="144" customFormat="false" ht="15.75" hidden="false" customHeight="false" outlineLevel="0" collapsed="false">
      <c r="A144" s="477"/>
      <c r="B144" s="478"/>
      <c r="C144" s="472"/>
      <c r="D144" s="479"/>
      <c r="E144" s="479"/>
      <c r="F144" s="479"/>
      <c r="G144" s="479"/>
      <c r="H144" s="479"/>
      <c r="I144" s="479"/>
      <c r="J144" s="480"/>
      <c r="K144" s="480"/>
      <c r="L144" s="480"/>
      <c r="M144" s="480"/>
      <c r="N144" s="473"/>
      <c r="O144" s="474"/>
    </row>
    <row r="145" customFormat="false" ht="15.75" hidden="false" customHeight="true" outlineLevel="0" collapsed="false">
      <c r="A145" s="487" t="n">
        <v>18</v>
      </c>
      <c r="B145" s="488" t="s">
        <v>500</v>
      </c>
      <c r="C145" s="472" t="s">
        <v>378</v>
      </c>
      <c r="D145" s="50" t="n">
        <v>79</v>
      </c>
      <c r="E145" s="50" t="n">
        <v>77</v>
      </c>
      <c r="F145" s="50" t="n">
        <v>77</v>
      </c>
      <c r="G145" s="50" t="n">
        <v>1936</v>
      </c>
      <c r="H145" s="50" t="n">
        <v>42035.58</v>
      </c>
      <c r="I145" s="50" t="n">
        <v>13078.93</v>
      </c>
      <c r="J145" s="50" t="n">
        <v>2270</v>
      </c>
      <c r="K145" s="50" t="n">
        <v>12596.77</v>
      </c>
      <c r="L145" s="50" t="n">
        <f aca="false">J145+K145</f>
        <v>14866.77</v>
      </c>
      <c r="M145" s="50" t="n">
        <v>40247.74</v>
      </c>
      <c r="N145" s="473" t="n">
        <f aca="false">L145*100/I145</f>
        <v>113.669619762473</v>
      </c>
      <c r="O145" s="474" t="n">
        <f aca="false">M145/I145</f>
        <v>3.07729607850183</v>
      </c>
      <c r="P145" s="462"/>
      <c r="Q145" s="462"/>
      <c r="R145" s="462"/>
      <c r="S145" s="462"/>
      <c r="T145" s="462"/>
      <c r="U145" s="462"/>
      <c r="V145" s="462"/>
      <c r="W145" s="462"/>
      <c r="X145" s="462"/>
      <c r="Y145" s="462"/>
      <c r="Z145" s="462"/>
      <c r="AA145" s="462"/>
      <c r="AB145" s="462"/>
      <c r="AC145" s="462"/>
      <c r="AD145" s="462"/>
      <c r="AE145" s="462"/>
      <c r="AF145" s="462"/>
      <c r="AG145" s="462"/>
      <c r="AH145" s="462"/>
      <c r="AI145" s="462"/>
      <c r="AJ145" s="462"/>
      <c r="AK145" s="462"/>
      <c r="AL145" s="462"/>
      <c r="AM145" s="462"/>
      <c r="AN145" s="462"/>
      <c r="AO145" s="462"/>
      <c r="AP145" s="462"/>
      <c r="AQ145" s="462"/>
      <c r="AR145" s="462"/>
      <c r="AS145" s="462"/>
      <c r="AT145" s="462"/>
      <c r="AU145" s="462"/>
      <c r="AV145" s="462"/>
      <c r="AW145" s="462"/>
      <c r="AX145" s="462"/>
      <c r="AY145" s="462"/>
      <c r="AZ145" s="462"/>
      <c r="BA145" s="462"/>
      <c r="BB145" s="462"/>
      <c r="BC145" s="462"/>
      <c r="BD145" s="462"/>
      <c r="BE145" s="462"/>
      <c r="BF145" s="462"/>
      <c r="BG145" s="462"/>
      <c r="BH145" s="462"/>
      <c r="BI145" s="462"/>
      <c r="BJ145" s="462"/>
      <c r="BK145" s="462"/>
      <c r="BL145" s="462"/>
      <c r="BM145" s="462"/>
      <c r="BN145" s="462"/>
      <c r="BO145" s="462"/>
      <c r="BP145" s="462"/>
      <c r="BQ145" s="462"/>
      <c r="BR145" s="462"/>
      <c r="BS145" s="462"/>
      <c r="BT145" s="462"/>
      <c r="BU145" s="462"/>
      <c r="BV145" s="462"/>
      <c r="BW145" s="462"/>
      <c r="BX145" s="462"/>
      <c r="BY145" s="462"/>
      <c r="BZ145" s="462"/>
      <c r="CA145" s="462"/>
      <c r="CB145" s="462"/>
      <c r="CC145" s="462"/>
      <c r="CD145" s="462"/>
      <c r="CE145" s="462"/>
      <c r="CF145" s="462"/>
      <c r="CG145" s="462"/>
      <c r="CH145" s="462"/>
      <c r="CI145" s="462"/>
      <c r="CJ145" s="462"/>
      <c r="CK145" s="462"/>
      <c r="CL145" s="462"/>
      <c r="CM145" s="462"/>
      <c r="CN145" s="462"/>
      <c r="CO145" s="462"/>
      <c r="CP145" s="462"/>
      <c r="CQ145" s="462"/>
      <c r="CR145" s="462"/>
      <c r="CS145" s="462"/>
      <c r="CT145" s="462"/>
      <c r="CU145" s="462"/>
      <c r="CV145" s="462"/>
      <c r="CW145" s="462"/>
      <c r="CX145" s="462"/>
      <c r="CY145" s="462"/>
      <c r="CZ145" s="462"/>
      <c r="DA145" s="462"/>
      <c r="DB145" s="462"/>
      <c r="DC145" s="462"/>
      <c r="DD145" s="462"/>
      <c r="DE145" s="462"/>
      <c r="DF145" s="462"/>
      <c r="DG145" s="462"/>
      <c r="DH145" s="462"/>
      <c r="DI145" s="462"/>
      <c r="DJ145" s="462"/>
      <c r="DK145" s="462"/>
      <c r="DL145" s="462"/>
      <c r="DM145" s="462"/>
      <c r="DN145" s="462"/>
      <c r="DO145" s="462"/>
      <c r="DP145" s="462"/>
      <c r="DQ145" s="462"/>
      <c r="DR145" s="462"/>
      <c r="DS145" s="462"/>
      <c r="DT145" s="462"/>
      <c r="DU145" s="462"/>
      <c r="DV145" s="462"/>
      <c r="DW145" s="462"/>
      <c r="DX145" s="462"/>
      <c r="DY145" s="462"/>
      <c r="DZ145" s="462"/>
      <c r="EA145" s="462"/>
      <c r="EB145" s="462"/>
      <c r="EC145" s="462"/>
      <c r="ED145" s="462"/>
      <c r="EE145" s="462"/>
      <c r="EF145" s="462"/>
      <c r="EG145" s="462"/>
      <c r="EH145" s="462"/>
      <c r="EI145" s="462"/>
      <c r="EJ145" s="462"/>
      <c r="EK145" s="462"/>
      <c r="EL145" s="462"/>
      <c r="EM145" s="462"/>
      <c r="EN145" s="462"/>
      <c r="EO145" s="462"/>
      <c r="EP145" s="462"/>
      <c r="EQ145" s="462"/>
      <c r="ER145" s="462"/>
      <c r="ES145" s="462"/>
      <c r="ET145" s="462"/>
      <c r="EU145" s="462"/>
      <c r="EV145" s="462"/>
      <c r="EW145" s="462"/>
      <c r="EX145" s="462"/>
      <c r="EY145" s="462"/>
      <c r="EZ145" s="462"/>
      <c r="FA145" s="462"/>
      <c r="FB145" s="462"/>
      <c r="FC145" s="462"/>
      <c r="FD145" s="462"/>
      <c r="FE145" s="462"/>
      <c r="FF145" s="462"/>
      <c r="FG145" s="462"/>
      <c r="FH145" s="462"/>
      <c r="FI145" s="462"/>
      <c r="FJ145" s="462"/>
      <c r="FK145" s="462"/>
      <c r="FL145" s="462"/>
      <c r="FM145" s="462"/>
      <c r="FN145" s="462"/>
      <c r="FO145" s="462"/>
      <c r="FP145" s="462"/>
      <c r="FQ145" s="462"/>
      <c r="FR145" s="462"/>
      <c r="FS145" s="462"/>
      <c r="FT145" s="462"/>
      <c r="FU145" s="462"/>
      <c r="FV145" s="462"/>
      <c r="FW145" s="462"/>
      <c r="FX145" s="462"/>
      <c r="FY145" s="462"/>
      <c r="FZ145" s="462"/>
      <c r="GA145" s="462"/>
      <c r="GB145" s="462"/>
      <c r="GC145" s="462"/>
      <c r="GD145" s="462"/>
      <c r="GE145" s="462"/>
      <c r="GF145" s="462"/>
      <c r="GG145" s="462"/>
      <c r="GH145" s="462"/>
      <c r="GI145" s="462"/>
      <c r="GJ145" s="462"/>
      <c r="GK145" s="462"/>
      <c r="GL145" s="462"/>
      <c r="GM145" s="462"/>
      <c r="GN145" s="462"/>
      <c r="GO145" s="462"/>
      <c r="GP145" s="462"/>
      <c r="GQ145" s="462"/>
      <c r="GR145" s="462"/>
      <c r="GS145" s="462"/>
      <c r="GT145" s="462"/>
      <c r="GU145" s="462"/>
      <c r="GV145" s="462"/>
      <c r="GW145" s="462"/>
      <c r="GX145" s="462"/>
      <c r="GY145" s="462"/>
      <c r="GZ145" s="462"/>
      <c r="HA145" s="462"/>
      <c r="HB145" s="462"/>
      <c r="HC145" s="462"/>
      <c r="HD145" s="462"/>
      <c r="HE145" s="462"/>
      <c r="HF145" s="462"/>
      <c r="HG145" s="462"/>
      <c r="HH145" s="462"/>
      <c r="HI145" s="462"/>
      <c r="HJ145" s="462"/>
      <c r="HK145" s="462"/>
      <c r="HL145" s="462"/>
      <c r="HM145" s="462"/>
      <c r="HN145" s="462"/>
      <c r="HO145" s="462"/>
      <c r="HP145" s="462"/>
      <c r="HQ145" s="462"/>
      <c r="HR145" s="462"/>
      <c r="HS145" s="462"/>
      <c r="HT145" s="462"/>
      <c r="HU145" s="462"/>
      <c r="HV145" s="462"/>
      <c r="HW145" s="462"/>
      <c r="HX145" s="462"/>
      <c r="HY145" s="462"/>
      <c r="HZ145" s="462"/>
      <c r="IA145" s="462"/>
      <c r="IB145" s="462"/>
      <c r="IC145" s="462"/>
      <c r="ID145" s="462"/>
      <c r="IE145" s="462"/>
      <c r="IF145" s="462"/>
      <c r="IG145" s="462"/>
      <c r="IH145" s="462"/>
      <c r="II145" s="462"/>
      <c r="IJ145" s="462"/>
      <c r="IK145" s="462"/>
      <c r="IL145" s="462"/>
      <c r="IM145" s="462"/>
      <c r="IN145" s="462"/>
      <c r="IO145" s="462"/>
      <c r="IP145" s="462"/>
      <c r="IQ145" s="462"/>
      <c r="IR145" s="462"/>
      <c r="IS145" s="462"/>
      <c r="IT145" s="462"/>
    </row>
    <row r="146" customFormat="false" ht="15.75" hidden="false" customHeight="false" outlineLevel="0" collapsed="false">
      <c r="A146" s="487"/>
      <c r="B146" s="488"/>
      <c r="C146" s="472" t="s">
        <v>379</v>
      </c>
      <c r="D146" s="50" t="n">
        <v>1323</v>
      </c>
      <c r="E146" s="50" t="n">
        <v>1271</v>
      </c>
      <c r="F146" s="50" t="n">
        <v>1271</v>
      </c>
      <c r="G146" s="50" t="n">
        <v>54440</v>
      </c>
      <c r="H146" s="50" t="n">
        <v>530605.95</v>
      </c>
      <c r="I146" s="50" t="n">
        <v>347492.53</v>
      </c>
      <c r="J146" s="50" t="n">
        <v>371432</v>
      </c>
      <c r="K146" s="50" t="n">
        <v>35238</v>
      </c>
      <c r="L146" s="50" t="n">
        <f aca="false">J146+K146</f>
        <v>406670</v>
      </c>
      <c r="M146" s="50" t="n">
        <v>471428.48</v>
      </c>
      <c r="N146" s="473" t="n">
        <f aca="false">L146*100/I146</f>
        <v>117.029853850383</v>
      </c>
      <c r="O146" s="474" t="n">
        <f aca="false">M146/I146</f>
        <v>1.35665788268887</v>
      </c>
    </row>
    <row r="147" customFormat="false" ht="15.75" hidden="false" customHeight="false" outlineLevel="0" collapsed="false">
      <c r="A147" s="487"/>
      <c r="B147" s="488"/>
      <c r="C147" s="472" t="s">
        <v>380</v>
      </c>
      <c r="D147" s="50" t="n">
        <v>422</v>
      </c>
      <c r="E147" s="50" t="n">
        <v>387</v>
      </c>
      <c r="F147" s="50" t="n">
        <v>387</v>
      </c>
      <c r="G147" s="50" t="n">
        <v>32999</v>
      </c>
      <c r="H147" s="50" t="n">
        <v>-866611.53</v>
      </c>
      <c r="I147" s="50" t="n">
        <v>355223.58</v>
      </c>
      <c r="J147" s="50" t="n">
        <v>400496</v>
      </c>
      <c r="K147" s="50" t="n">
        <v>43851</v>
      </c>
      <c r="L147" s="50" t="n">
        <f aca="false">J147+K147</f>
        <v>444347</v>
      </c>
      <c r="M147" s="50" t="n">
        <v>-955734.95</v>
      </c>
      <c r="N147" s="473" t="n">
        <f aca="false">L147*100/I147</f>
        <v>125.089387365557</v>
      </c>
      <c r="O147" s="474" t="n">
        <f aca="false">M147/I147</f>
        <v>-2.69051663180693</v>
      </c>
    </row>
    <row r="148" customFormat="false" ht="15.75" hidden="false" customHeight="false" outlineLevel="0" collapsed="false">
      <c r="A148" s="487"/>
      <c r="B148" s="488"/>
      <c r="C148" s="472" t="s">
        <v>696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</row>
    <row r="149" customFormat="false" ht="15.75" hidden="false" customHeight="false" outlineLevel="0" collapsed="false">
      <c r="A149" s="487"/>
      <c r="B149" s="488"/>
      <c r="C149" s="472" t="s">
        <v>382</v>
      </c>
      <c r="D149" s="50" t="n">
        <v>21</v>
      </c>
      <c r="E149" s="50" t="n">
        <v>13</v>
      </c>
      <c r="F149" s="50" t="n">
        <v>13</v>
      </c>
      <c r="G149" s="50" t="n">
        <v>2439</v>
      </c>
      <c r="H149" s="50" t="n">
        <v>31883.41</v>
      </c>
      <c r="I149" s="50" t="n">
        <v>20353.35</v>
      </c>
      <c r="J149" s="50" t="n">
        <v>20913</v>
      </c>
      <c r="K149" s="50" t="n">
        <v>7424</v>
      </c>
      <c r="L149" s="50" t="n">
        <f aca="false">J149+K149</f>
        <v>28337</v>
      </c>
      <c r="M149" s="50" t="n">
        <v>23899.76</v>
      </c>
      <c r="N149" s="473" t="n">
        <f aca="false">L149*100/I149</f>
        <v>139.225238105766</v>
      </c>
      <c r="O149" s="474" t="n">
        <f aca="false">M149/I149</f>
        <v>1.17424207808543</v>
      </c>
    </row>
    <row r="150" customFormat="false" ht="15.75" hidden="false" customHeight="false" outlineLevel="0" collapsed="false">
      <c r="A150" s="487"/>
      <c r="B150" s="488"/>
      <c r="C150" s="472" t="s">
        <v>385</v>
      </c>
      <c r="D150" s="50" t="n">
        <v>18</v>
      </c>
      <c r="E150" s="50" t="n">
        <v>16</v>
      </c>
      <c r="F150" s="50" t="n">
        <v>16</v>
      </c>
      <c r="G150" s="50" t="n">
        <v>15613</v>
      </c>
      <c r="H150" s="50" t="n">
        <v>377248.3</v>
      </c>
      <c r="I150" s="50" t="n">
        <v>100965.94</v>
      </c>
      <c r="J150" s="50" t="n">
        <v>140082</v>
      </c>
      <c r="K150" s="50" t="n">
        <v>6221</v>
      </c>
      <c r="L150" s="50" t="n">
        <f aca="false">J150+K150</f>
        <v>146303</v>
      </c>
      <c r="M150" s="50" t="n">
        <v>331911.24</v>
      </c>
      <c r="N150" s="473" t="n">
        <f aca="false">L150*100/I150</f>
        <v>144.903320862461</v>
      </c>
      <c r="O150" s="474" t="n">
        <f aca="false">M150/I150</f>
        <v>3.28735848940742</v>
      </c>
    </row>
    <row r="151" customFormat="false" ht="15.75" hidden="false" customHeight="false" outlineLevel="0" collapsed="false">
      <c r="A151" s="468" t="s">
        <v>306</v>
      </c>
      <c r="B151" s="468"/>
      <c r="C151" s="468"/>
      <c r="D151" s="475" t="n">
        <f aca="false">D145+D146+D147+D148+D149+D150</f>
        <v>1863</v>
      </c>
      <c r="E151" s="475" t="n">
        <f aca="false">E145+E146+E147+E148+E149+E150</f>
        <v>1764</v>
      </c>
      <c r="F151" s="475" t="n">
        <f aca="false">F145+F146+F147+F148+F149+F150</f>
        <v>1764</v>
      </c>
      <c r="G151" s="475" t="n">
        <f aca="false">G145+G146+G147+G148+G149+G150</f>
        <v>107427</v>
      </c>
      <c r="H151" s="475" t="n">
        <f aca="false">H145+H146+H147+H148+H149+H150</f>
        <v>115161.71</v>
      </c>
      <c r="I151" s="475" t="n">
        <f aca="false">I145+I146+I147+I148+I149+I150</f>
        <v>837114.33</v>
      </c>
      <c r="J151" s="475" t="n">
        <f aca="false">J145+J146+J147+J148+J149+J150</f>
        <v>935193</v>
      </c>
      <c r="K151" s="475" t="n">
        <f aca="false">K145+K146+K147+K148+K149+K150</f>
        <v>105330.77</v>
      </c>
      <c r="L151" s="475" t="n">
        <f aca="false">L145+L146+L147+L148+L149+L150</f>
        <v>1040523.77</v>
      </c>
      <c r="M151" s="475" t="n">
        <f aca="false">M145+M146+M147+M148+M149+M150</f>
        <v>-88247.73</v>
      </c>
      <c r="N151" s="473" t="n">
        <f aca="false">L151*100/I151</f>
        <v>124.298884000708</v>
      </c>
      <c r="O151" s="481" t="n">
        <f aca="false">O145+O146+O147+O148+O149+O150</f>
        <v>6.20503789687662</v>
      </c>
      <c r="P151" s="462"/>
      <c r="Q151" s="462"/>
      <c r="R151" s="462"/>
      <c r="S151" s="462"/>
      <c r="T151" s="462"/>
      <c r="U151" s="462"/>
      <c r="V151" s="462"/>
      <c r="W151" s="462"/>
      <c r="X151" s="462"/>
      <c r="Y151" s="462"/>
      <c r="Z151" s="462"/>
      <c r="AA151" s="462"/>
      <c r="AB151" s="462"/>
      <c r="AC151" s="462"/>
      <c r="AD151" s="462"/>
      <c r="AE151" s="462"/>
      <c r="AF151" s="462"/>
      <c r="AG151" s="462"/>
      <c r="AH151" s="462"/>
      <c r="AI151" s="462"/>
      <c r="AJ151" s="462"/>
      <c r="AK151" s="462"/>
      <c r="AL151" s="462"/>
      <c r="AM151" s="462"/>
      <c r="AN151" s="462"/>
      <c r="AO151" s="462"/>
      <c r="AP151" s="462"/>
      <c r="AQ151" s="462"/>
      <c r="AR151" s="462"/>
      <c r="AS151" s="462"/>
      <c r="AT151" s="462"/>
      <c r="AU151" s="462"/>
      <c r="AV151" s="462"/>
      <c r="AW151" s="462"/>
      <c r="AX151" s="462"/>
      <c r="AY151" s="462"/>
      <c r="AZ151" s="462"/>
      <c r="BA151" s="462"/>
      <c r="BB151" s="462"/>
      <c r="BC151" s="462"/>
      <c r="BD151" s="462"/>
      <c r="BE151" s="462"/>
      <c r="BF151" s="462"/>
      <c r="BG151" s="462"/>
      <c r="BH151" s="462"/>
      <c r="BI151" s="462"/>
      <c r="BJ151" s="462"/>
      <c r="BK151" s="462"/>
      <c r="BL151" s="462"/>
      <c r="BM151" s="462"/>
      <c r="BN151" s="462"/>
      <c r="BO151" s="462"/>
      <c r="BP151" s="462"/>
      <c r="BQ151" s="462"/>
      <c r="BR151" s="462"/>
      <c r="BS151" s="462"/>
      <c r="BT151" s="462"/>
      <c r="BU151" s="462"/>
      <c r="BV151" s="462"/>
      <c r="BW151" s="462"/>
      <c r="BX151" s="462"/>
      <c r="BY151" s="462"/>
      <c r="BZ151" s="462"/>
      <c r="CA151" s="462"/>
      <c r="CB151" s="462"/>
      <c r="CC151" s="462"/>
      <c r="CD151" s="462"/>
      <c r="CE151" s="462"/>
      <c r="CF151" s="462"/>
      <c r="CG151" s="462"/>
      <c r="CH151" s="462"/>
      <c r="CI151" s="462"/>
      <c r="CJ151" s="462"/>
      <c r="CK151" s="462"/>
      <c r="CL151" s="462"/>
      <c r="CM151" s="462"/>
      <c r="CN151" s="462"/>
      <c r="CO151" s="462"/>
      <c r="CP151" s="462"/>
      <c r="CQ151" s="462"/>
      <c r="CR151" s="462"/>
      <c r="CS151" s="462"/>
      <c r="CT151" s="462"/>
      <c r="CU151" s="462"/>
      <c r="CV151" s="462"/>
      <c r="CW151" s="462"/>
      <c r="CX151" s="462"/>
      <c r="CY151" s="462"/>
      <c r="CZ151" s="462"/>
      <c r="DA151" s="462"/>
      <c r="DB151" s="462"/>
      <c r="DC151" s="462"/>
      <c r="DD151" s="462"/>
      <c r="DE151" s="462"/>
      <c r="DF151" s="462"/>
      <c r="DG151" s="462"/>
      <c r="DH151" s="462"/>
      <c r="DI151" s="462"/>
      <c r="DJ151" s="462"/>
      <c r="DK151" s="462"/>
      <c r="DL151" s="462"/>
      <c r="DM151" s="462"/>
      <c r="DN151" s="462"/>
      <c r="DO151" s="462"/>
      <c r="DP151" s="462"/>
      <c r="DQ151" s="462"/>
      <c r="DR151" s="462"/>
      <c r="DS151" s="462"/>
      <c r="DT151" s="462"/>
      <c r="DU151" s="462"/>
      <c r="DV151" s="462"/>
      <c r="DW151" s="462"/>
      <c r="DX151" s="462"/>
      <c r="DY151" s="462"/>
      <c r="DZ151" s="462"/>
      <c r="EA151" s="462"/>
      <c r="EB151" s="462"/>
      <c r="EC151" s="462"/>
      <c r="ED151" s="462"/>
      <c r="EE151" s="462"/>
      <c r="EF151" s="462"/>
      <c r="EG151" s="462"/>
      <c r="EH151" s="462"/>
      <c r="EI151" s="462"/>
      <c r="EJ151" s="462"/>
      <c r="EK151" s="462"/>
      <c r="EL151" s="462"/>
      <c r="EM151" s="462"/>
      <c r="EN151" s="462"/>
      <c r="EO151" s="462"/>
      <c r="EP151" s="462"/>
      <c r="EQ151" s="462"/>
      <c r="ER151" s="462"/>
      <c r="ES151" s="462"/>
      <c r="ET151" s="462"/>
      <c r="EU151" s="462"/>
      <c r="EV151" s="462"/>
      <c r="EW151" s="462"/>
      <c r="EX151" s="462"/>
      <c r="EY151" s="462"/>
      <c r="EZ151" s="462"/>
      <c r="FA151" s="462"/>
      <c r="FB151" s="462"/>
      <c r="FC151" s="462"/>
      <c r="FD151" s="462"/>
      <c r="FE151" s="462"/>
      <c r="FF151" s="462"/>
      <c r="FG151" s="462"/>
      <c r="FH151" s="462"/>
      <c r="FI151" s="462"/>
      <c r="FJ151" s="462"/>
      <c r="FK151" s="462"/>
      <c r="FL151" s="462"/>
      <c r="FM151" s="462"/>
      <c r="FN151" s="462"/>
      <c r="FO151" s="462"/>
      <c r="FP151" s="462"/>
      <c r="FQ151" s="462"/>
      <c r="FR151" s="462"/>
      <c r="FS151" s="462"/>
      <c r="FT151" s="462"/>
      <c r="FU151" s="462"/>
      <c r="FV151" s="462"/>
      <c r="FW151" s="462"/>
      <c r="FX151" s="462"/>
      <c r="FY151" s="462"/>
      <c r="FZ151" s="462"/>
      <c r="GA151" s="462"/>
      <c r="GB151" s="462"/>
      <c r="GC151" s="462"/>
      <c r="GD151" s="462"/>
      <c r="GE151" s="462"/>
      <c r="GF151" s="462"/>
      <c r="GG151" s="462"/>
      <c r="GH151" s="462"/>
      <c r="GI151" s="462"/>
      <c r="GJ151" s="462"/>
      <c r="GK151" s="462"/>
      <c r="GL151" s="462"/>
      <c r="GM151" s="462"/>
      <c r="GN151" s="462"/>
      <c r="GO151" s="462"/>
      <c r="GP151" s="462"/>
      <c r="GQ151" s="462"/>
      <c r="GR151" s="462"/>
      <c r="GS151" s="462"/>
      <c r="GT151" s="462"/>
      <c r="GU151" s="462"/>
      <c r="GV151" s="462"/>
      <c r="GW151" s="462"/>
      <c r="GX151" s="462"/>
      <c r="GY151" s="462"/>
      <c r="GZ151" s="462"/>
      <c r="HA151" s="462"/>
      <c r="HB151" s="462"/>
      <c r="HC151" s="462"/>
      <c r="HD151" s="462"/>
      <c r="HE151" s="462"/>
      <c r="HF151" s="462"/>
      <c r="HG151" s="462"/>
      <c r="HH151" s="462"/>
      <c r="HI151" s="462"/>
      <c r="HJ151" s="462"/>
      <c r="HK151" s="462"/>
      <c r="HL151" s="462"/>
      <c r="HM151" s="462"/>
      <c r="HN151" s="462"/>
      <c r="HO151" s="462"/>
      <c r="HP151" s="462"/>
      <c r="HQ151" s="462"/>
      <c r="HR151" s="462"/>
      <c r="HS151" s="462"/>
      <c r="HT151" s="462"/>
      <c r="HU151" s="462"/>
      <c r="HV151" s="462"/>
      <c r="HW151" s="462"/>
      <c r="HX151" s="462"/>
      <c r="HY151" s="462"/>
      <c r="HZ151" s="462"/>
      <c r="IA151" s="462"/>
      <c r="IB151" s="462"/>
      <c r="IC151" s="462"/>
      <c r="ID151" s="462"/>
      <c r="IE151" s="462"/>
      <c r="IF151" s="462"/>
      <c r="IG151" s="462"/>
      <c r="IH151" s="462"/>
      <c r="II151" s="462"/>
      <c r="IJ151" s="462"/>
      <c r="IK151" s="462"/>
      <c r="IL151" s="462"/>
      <c r="IM151" s="462"/>
      <c r="IN151" s="462"/>
      <c r="IO151" s="462"/>
      <c r="IP151" s="462"/>
      <c r="IQ151" s="462"/>
      <c r="IR151" s="462"/>
      <c r="IS151" s="462"/>
      <c r="IT151" s="462"/>
      <c r="IU151" s="476"/>
      <c r="IV151" s="476"/>
    </row>
    <row r="152" customFormat="false" ht="15.75" hidden="false" customHeight="false" outlineLevel="0" collapsed="false">
      <c r="A152" s="477"/>
      <c r="C152" s="477"/>
      <c r="D152" s="477"/>
      <c r="E152" s="477"/>
      <c r="F152" s="477"/>
      <c r="G152" s="477"/>
      <c r="H152" s="477"/>
      <c r="I152" s="477"/>
      <c r="J152" s="477"/>
      <c r="K152" s="477"/>
      <c r="L152" s="477"/>
      <c r="M152" s="477"/>
      <c r="N152" s="473" t="n">
        <v>0</v>
      </c>
      <c r="O152" s="489"/>
      <c r="IT152" s="464"/>
    </row>
    <row r="153" customFormat="false" ht="15.75" hidden="false" customHeight="true" outlineLevel="0" collapsed="false">
      <c r="A153" s="487" t="n">
        <v>19</v>
      </c>
      <c r="B153" s="488" t="s">
        <v>697</v>
      </c>
      <c r="C153" s="472" t="s">
        <v>378</v>
      </c>
      <c r="D153" s="50" t="n">
        <v>3</v>
      </c>
      <c r="E153" s="50" t="n">
        <v>0</v>
      </c>
      <c r="F153" s="50" t="n">
        <v>0</v>
      </c>
      <c r="G153" s="50" t="n">
        <v>0</v>
      </c>
      <c r="H153" s="50" t="n">
        <v>-176840</v>
      </c>
      <c r="I153" s="50" t="n">
        <v>0</v>
      </c>
      <c r="J153" s="50" t="n">
        <v>0</v>
      </c>
      <c r="K153" s="50" t="n">
        <v>0</v>
      </c>
      <c r="L153" s="50" t="n">
        <f aca="false">J153+K153</f>
        <v>0</v>
      </c>
      <c r="M153" s="50" t="n">
        <v>-176840</v>
      </c>
      <c r="N153" s="152"/>
      <c r="O153" s="50" t="n">
        <f aca="false">I153-L153</f>
        <v>0</v>
      </c>
      <c r="IT153" s="464"/>
    </row>
    <row r="154" customFormat="false" ht="15.75" hidden="false" customHeight="false" outlineLevel="0" collapsed="false">
      <c r="A154" s="487"/>
      <c r="B154" s="488"/>
      <c r="C154" s="472" t="s">
        <v>379</v>
      </c>
      <c r="D154" s="50" t="n">
        <v>4</v>
      </c>
      <c r="E154" s="50" t="n">
        <v>4</v>
      </c>
      <c r="F154" s="50" t="n">
        <v>0</v>
      </c>
      <c r="G154" s="50" t="n">
        <v>0</v>
      </c>
      <c r="H154" s="50" t="n">
        <v>20462.16</v>
      </c>
      <c r="I154" s="50" t="n">
        <v>19.49</v>
      </c>
      <c r="J154" s="50" t="n">
        <v>0</v>
      </c>
      <c r="K154" s="50" t="n">
        <v>0</v>
      </c>
      <c r="L154" s="50" t="n">
        <f aca="false">J154+K154</f>
        <v>0</v>
      </c>
      <c r="M154" s="50" t="n">
        <v>20481.65</v>
      </c>
      <c r="N154" s="152"/>
      <c r="O154" s="50" t="n">
        <f aca="false">I154-L154</f>
        <v>19.49</v>
      </c>
      <c r="IT154" s="464"/>
    </row>
    <row r="155" customFormat="false" ht="15.75" hidden="false" customHeight="false" outlineLevel="0" collapsed="false">
      <c r="A155" s="487"/>
      <c r="B155" s="488"/>
      <c r="C155" s="472" t="s">
        <v>38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f aca="false">J155+K155</f>
        <v>0</v>
      </c>
      <c r="M155" s="50" t="n">
        <v>0</v>
      </c>
      <c r="N155" s="152"/>
      <c r="O155" s="50" t="n">
        <f aca="false">I155-L155</f>
        <v>0</v>
      </c>
      <c r="IT155" s="464"/>
    </row>
    <row r="156" customFormat="false" ht="15.75" hidden="false" customHeight="false" outlineLevel="0" collapsed="false">
      <c r="A156" s="487"/>
      <c r="B156" s="488"/>
      <c r="C156" s="472" t="s">
        <v>696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IT156" s="464"/>
    </row>
    <row r="157" customFormat="false" ht="15.75" hidden="false" customHeight="false" outlineLevel="0" collapsed="false">
      <c r="A157" s="487"/>
      <c r="B157" s="488"/>
      <c r="C157" s="472" t="s">
        <v>382</v>
      </c>
      <c r="D157" s="50" t="n">
        <v>0</v>
      </c>
      <c r="E157" s="50" t="n">
        <v>0</v>
      </c>
      <c r="F157" s="50" t="n">
        <v>0</v>
      </c>
      <c r="G157" s="50" t="n">
        <v>0</v>
      </c>
      <c r="H157" s="50" t="n">
        <v>695</v>
      </c>
      <c r="I157" s="50" t="n">
        <v>0</v>
      </c>
      <c r="J157" s="50" t="n">
        <v>0</v>
      </c>
      <c r="K157" s="50" t="n">
        <v>0</v>
      </c>
      <c r="L157" s="50" t="n">
        <f aca="false">J157+K157</f>
        <v>0</v>
      </c>
      <c r="M157" s="50" t="n">
        <v>695</v>
      </c>
      <c r="N157" s="152"/>
      <c r="O157" s="50" t="n">
        <f aca="false">I157-L157</f>
        <v>0</v>
      </c>
      <c r="IT157" s="464"/>
    </row>
    <row r="158" customFormat="false" ht="15.75" hidden="false" customHeight="false" outlineLevel="0" collapsed="false">
      <c r="A158" s="487"/>
      <c r="B158" s="488"/>
      <c r="C158" s="472" t="s">
        <v>385</v>
      </c>
      <c r="D158" s="50" t="n">
        <v>3</v>
      </c>
      <c r="E158" s="50" t="n">
        <v>3</v>
      </c>
      <c r="F158" s="50" t="n">
        <v>3</v>
      </c>
      <c r="G158" s="50" t="n">
        <v>2849</v>
      </c>
      <c r="H158" s="50" t="n">
        <v>165334.78</v>
      </c>
      <c r="I158" s="50" t="n">
        <v>16850.07</v>
      </c>
      <c r="J158" s="50" t="n">
        <v>0</v>
      </c>
      <c r="K158" s="50" t="n">
        <v>0</v>
      </c>
      <c r="L158" s="50" t="n">
        <f aca="false">J158+K158</f>
        <v>0</v>
      </c>
      <c r="M158" s="50" t="n">
        <v>182184.85</v>
      </c>
      <c r="N158" s="152"/>
      <c r="O158" s="50" t="n">
        <f aca="false">I158-L158</f>
        <v>16850.07</v>
      </c>
      <c r="P158" s="462"/>
      <c r="Q158" s="462"/>
      <c r="R158" s="462"/>
      <c r="S158" s="462"/>
      <c r="T158" s="462"/>
      <c r="U158" s="462"/>
      <c r="V158" s="462"/>
      <c r="W158" s="462"/>
      <c r="X158" s="462"/>
      <c r="Y158" s="462"/>
      <c r="Z158" s="462"/>
      <c r="AA158" s="462"/>
      <c r="AB158" s="462"/>
      <c r="AC158" s="462"/>
      <c r="AD158" s="462"/>
      <c r="AE158" s="462"/>
      <c r="AF158" s="462"/>
      <c r="AG158" s="462"/>
      <c r="AH158" s="462"/>
      <c r="AI158" s="462"/>
      <c r="AJ158" s="462"/>
      <c r="AK158" s="462"/>
      <c r="AL158" s="462"/>
      <c r="AM158" s="462"/>
      <c r="AN158" s="462"/>
      <c r="AO158" s="462"/>
      <c r="AP158" s="462"/>
      <c r="AQ158" s="462"/>
      <c r="AR158" s="462"/>
      <c r="AS158" s="462"/>
      <c r="AT158" s="462"/>
      <c r="AU158" s="462"/>
      <c r="AV158" s="462"/>
      <c r="AW158" s="462"/>
      <c r="AX158" s="462"/>
      <c r="AY158" s="462"/>
      <c r="AZ158" s="462"/>
      <c r="BA158" s="462"/>
      <c r="BB158" s="462"/>
      <c r="BC158" s="462"/>
      <c r="BD158" s="462"/>
      <c r="BE158" s="462"/>
      <c r="BF158" s="462"/>
      <c r="BG158" s="462"/>
      <c r="BH158" s="462"/>
      <c r="BI158" s="462"/>
      <c r="BJ158" s="462"/>
      <c r="BK158" s="462"/>
      <c r="BL158" s="462"/>
      <c r="BM158" s="462"/>
      <c r="BN158" s="462"/>
      <c r="BO158" s="462"/>
      <c r="BP158" s="462"/>
      <c r="BQ158" s="462"/>
      <c r="BR158" s="462"/>
      <c r="BS158" s="462"/>
      <c r="BT158" s="462"/>
      <c r="BU158" s="462"/>
      <c r="BV158" s="462"/>
      <c r="BW158" s="462"/>
      <c r="BX158" s="462"/>
      <c r="BY158" s="462"/>
      <c r="BZ158" s="462"/>
      <c r="CA158" s="462"/>
      <c r="CB158" s="462"/>
      <c r="CC158" s="462"/>
      <c r="CD158" s="462"/>
      <c r="CE158" s="462"/>
      <c r="CF158" s="462"/>
      <c r="CG158" s="462"/>
      <c r="CH158" s="462"/>
      <c r="CI158" s="462"/>
      <c r="CJ158" s="462"/>
      <c r="CK158" s="462"/>
      <c r="CL158" s="462"/>
      <c r="CM158" s="462"/>
      <c r="CN158" s="462"/>
      <c r="CO158" s="462"/>
      <c r="CP158" s="462"/>
      <c r="CQ158" s="462"/>
      <c r="CR158" s="462"/>
      <c r="CS158" s="462"/>
      <c r="CT158" s="462"/>
      <c r="CU158" s="462"/>
      <c r="CV158" s="462"/>
      <c r="CW158" s="462"/>
      <c r="CX158" s="462"/>
      <c r="CY158" s="462"/>
      <c r="CZ158" s="462"/>
      <c r="DA158" s="462"/>
      <c r="DB158" s="462"/>
      <c r="DC158" s="462"/>
      <c r="DD158" s="462"/>
      <c r="DE158" s="462"/>
      <c r="DF158" s="462"/>
      <c r="DG158" s="462"/>
      <c r="DH158" s="462"/>
      <c r="DI158" s="462"/>
      <c r="DJ158" s="462"/>
      <c r="DK158" s="462"/>
      <c r="DL158" s="462"/>
      <c r="DM158" s="462"/>
      <c r="DN158" s="462"/>
      <c r="DO158" s="462"/>
      <c r="DP158" s="462"/>
      <c r="DQ158" s="462"/>
      <c r="DR158" s="462"/>
      <c r="DS158" s="462"/>
      <c r="DT158" s="462"/>
      <c r="DU158" s="462"/>
      <c r="DV158" s="462"/>
      <c r="DW158" s="462"/>
      <c r="DX158" s="462"/>
      <c r="DY158" s="462"/>
      <c r="DZ158" s="462"/>
      <c r="EA158" s="462"/>
      <c r="EB158" s="462"/>
      <c r="EC158" s="462"/>
      <c r="ED158" s="462"/>
      <c r="EE158" s="462"/>
      <c r="EF158" s="462"/>
      <c r="EG158" s="462"/>
      <c r="EH158" s="462"/>
      <c r="EI158" s="462"/>
      <c r="EJ158" s="462"/>
      <c r="EK158" s="462"/>
      <c r="EL158" s="462"/>
      <c r="EM158" s="462"/>
      <c r="EN158" s="462"/>
      <c r="EO158" s="462"/>
      <c r="EP158" s="462"/>
      <c r="EQ158" s="462"/>
      <c r="ER158" s="462"/>
      <c r="ES158" s="462"/>
      <c r="ET158" s="462"/>
      <c r="EU158" s="462"/>
      <c r="EV158" s="462"/>
      <c r="EW158" s="462"/>
      <c r="EX158" s="462"/>
      <c r="EY158" s="462"/>
      <c r="EZ158" s="462"/>
      <c r="FA158" s="462"/>
      <c r="FB158" s="462"/>
      <c r="FC158" s="462"/>
      <c r="FD158" s="462"/>
      <c r="FE158" s="462"/>
      <c r="FF158" s="462"/>
      <c r="FG158" s="462"/>
      <c r="FH158" s="462"/>
      <c r="FI158" s="462"/>
      <c r="FJ158" s="462"/>
      <c r="FK158" s="462"/>
      <c r="FL158" s="462"/>
      <c r="FM158" s="462"/>
      <c r="FN158" s="462"/>
      <c r="FO158" s="462"/>
      <c r="FP158" s="462"/>
      <c r="FQ158" s="462"/>
      <c r="FR158" s="462"/>
      <c r="FS158" s="462"/>
      <c r="FT158" s="462"/>
      <c r="FU158" s="462"/>
      <c r="FV158" s="462"/>
      <c r="FW158" s="462"/>
      <c r="FX158" s="462"/>
      <c r="FY158" s="462"/>
      <c r="FZ158" s="462"/>
      <c r="GA158" s="462"/>
      <c r="GB158" s="462"/>
      <c r="GC158" s="462"/>
      <c r="GD158" s="462"/>
      <c r="GE158" s="462"/>
      <c r="GF158" s="462"/>
      <c r="GG158" s="462"/>
      <c r="GH158" s="462"/>
      <c r="GI158" s="462"/>
      <c r="GJ158" s="462"/>
      <c r="GK158" s="462"/>
      <c r="GL158" s="462"/>
      <c r="GM158" s="462"/>
      <c r="GN158" s="462"/>
      <c r="GO158" s="462"/>
      <c r="GP158" s="462"/>
      <c r="GQ158" s="462"/>
      <c r="GR158" s="462"/>
      <c r="GS158" s="462"/>
      <c r="GT158" s="462"/>
      <c r="GU158" s="462"/>
      <c r="GV158" s="462"/>
      <c r="GW158" s="462"/>
      <c r="GX158" s="462"/>
      <c r="GY158" s="462"/>
      <c r="GZ158" s="462"/>
      <c r="HA158" s="462"/>
      <c r="HB158" s="462"/>
      <c r="HC158" s="462"/>
      <c r="HD158" s="462"/>
      <c r="HE158" s="462"/>
      <c r="HF158" s="462"/>
      <c r="HG158" s="462"/>
      <c r="HH158" s="462"/>
      <c r="HI158" s="462"/>
      <c r="HJ158" s="462"/>
      <c r="HK158" s="462"/>
      <c r="HL158" s="462"/>
      <c r="HM158" s="462"/>
      <c r="HN158" s="462"/>
      <c r="HO158" s="462"/>
      <c r="HP158" s="462"/>
      <c r="HQ158" s="462"/>
      <c r="HR158" s="462"/>
      <c r="HS158" s="462"/>
      <c r="HT158" s="462"/>
      <c r="HU158" s="462"/>
      <c r="HV158" s="462"/>
      <c r="HW158" s="462"/>
      <c r="HX158" s="462"/>
      <c r="HY158" s="462"/>
      <c r="HZ158" s="462"/>
      <c r="IA158" s="462"/>
      <c r="IB158" s="462"/>
      <c r="IC158" s="462"/>
      <c r="ID158" s="462"/>
      <c r="IE158" s="462"/>
      <c r="IF158" s="462"/>
      <c r="IG158" s="462"/>
      <c r="IH158" s="462"/>
      <c r="II158" s="462"/>
      <c r="IJ158" s="462"/>
      <c r="IK158" s="462"/>
      <c r="IL158" s="462"/>
      <c r="IM158" s="462"/>
      <c r="IN158" s="462"/>
      <c r="IO158" s="462"/>
      <c r="IP158" s="462"/>
      <c r="IQ158" s="462"/>
      <c r="IR158" s="462"/>
      <c r="IS158" s="462"/>
      <c r="IT158" s="462"/>
    </row>
    <row r="159" customFormat="false" ht="15.75" hidden="false" customHeight="false" outlineLevel="0" collapsed="false">
      <c r="A159" s="468" t="s">
        <v>306</v>
      </c>
      <c r="B159" s="468"/>
      <c r="C159" s="468"/>
      <c r="D159" s="475" t="n">
        <f aca="false">D153+D154+D155+D156+D157+D158</f>
        <v>10</v>
      </c>
      <c r="E159" s="475" t="n">
        <f aca="false">E153+E154+E155+E156+E157+E158</f>
        <v>7</v>
      </c>
      <c r="F159" s="475" t="n">
        <f aca="false">F153+F154+F155+F156+F157+F158</f>
        <v>3</v>
      </c>
      <c r="G159" s="475" t="n">
        <f aca="false">G153+G154+G155+G156+G157+G158</f>
        <v>2849</v>
      </c>
      <c r="H159" s="475" t="n">
        <f aca="false">H153+H154+H155+H156+H157+H158</f>
        <v>9651.94</v>
      </c>
      <c r="I159" s="475" t="n">
        <f aca="false">I153+I154+I155+I156+I157+I158</f>
        <v>16869.56</v>
      </c>
      <c r="J159" s="475" t="n">
        <f aca="false">J153+J154+J155+J156+J157+J158</f>
        <v>0</v>
      </c>
      <c r="K159" s="475" t="n">
        <f aca="false">K153+K154+K155+K156+K157+K158</f>
        <v>0</v>
      </c>
      <c r="L159" s="475" t="n">
        <f aca="false">L153+L154+L155+L156+L157+L158</f>
        <v>0</v>
      </c>
      <c r="M159" s="475" t="n">
        <f aca="false">M153+M154+M155+M156+M157+M158</f>
        <v>26521.5</v>
      </c>
      <c r="N159" s="490"/>
      <c r="O159" s="475" t="n">
        <f aca="false">I159-L159</f>
        <v>16869.56</v>
      </c>
      <c r="P159" s="462"/>
      <c r="Q159" s="462"/>
      <c r="R159" s="462"/>
      <c r="S159" s="462"/>
      <c r="T159" s="462"/>
      <c r="U159" s="462"/>
      <c r="V159" s="462"/>
      <c r="W159" s="462"/>
      <c r="X159" s="462"/>
      <c r="Y159" s="462"/>
      <c r="Z159" s="462"/>
      <c r="AA159" s="462"/>
      <c r="AB159" s="462"/>
      <c r="AC159" s="462"/>
      <c r="AD159" s="462"/>
      <c r="AE159" s="462"/>
      <c r="AF159" s="462"/>
      <c r="AG159" s="462"/>
      <c r="AH159" s="462"/>
      <c r="AI159" s="462"/>
      <c r="AJ159" s="462"/>
      <c r="AK159" s="462"/>
      <c r="AL159" s="462"/>
      <c r="AM159" s="462"/>
      <c r="AN159" s="462"/>
      <c r="AO159" s="462"/>
      <c r="AP159" s="462"/>
      <c r="AQ159" s="462"/>
      <c r="AR159" s="462"/>
      <c r="AS159" s="462"/>
      <c r="AT159" s="462"/>
      <c r="AU159" s="462"/>
      <c r="AV159" s="462"/>
      <c r="AW159" s="462"/>
      <c r="AX159" s="462"/>
      <c r="AY159" s="462"/>
      <c r="AZ159" s="462"/>
      <c r="BA159" s="462"/>
      <c r="BB159" s="462"/>
      <c r="BC159" s="462"/>
      <c r="BD159" s="462"/>
      <c r="BE159" s="462"/>
      <c r="BF159" s="462"/>
      <c r="BG159" s="462"/>
      <c r="BH159" s="462"/>
      <c r="BI159" s="462"/>
      <c r="BJ159" s="462"/>
      <c r="BK159" s="462"/>
      <c r="BL159" s="462"/>
      <c r="BM159" s="462"/>
      <c r="BN159" s="462"/>
      <c r="BO159" s="462"/>
      <c r="BP159" s="462"/>
      <c r="BQ159" s="462"/>
      <c r="BR159" s="462"/>
      <c r="BS159" s="462"/>
      <c r="BT159" s="462"/>
      <c r="BU159" s="462"/>
      <c r="BV159" s="462"/>
      <c r="BW159" s="462"/>
      <c r="BX159" s="462"/>
      <c r="BY159" s="462"/>
      <c r="BZ159" s="462"/>
      <c r="CA159" s="462"/>
      <c r="CB159" s="462"/>
      <c r="CC159" s="462"/>
      <c r="CD159" s="462"/>
      <c r="CE159" s="462"/>
      <c r="CF159" s="462"/>
      <c r="CG159" s="462"/>
      <c r="CH159" s="462"/>
      <c r="CI159" s="462"/>
      <c r="CJ159" s="462"/>
      <c r="CK159" s="462"/>
      <c r="CL159" s="462"/>
      <c r="CM159" s="462"/>
      <c r="CN159" s="462"/>
      <c r="CO159" s="462"/>
      <c r="CP159" s="462"/>
      <c r="CQ159" s="462"/>
      <c r="CR159" s="462"/>
      <c r="CS159" s="462"/>
      <c r="CT159" s="462"/>
      <c r="CU159" s="462"/>
      <c r="CV159" s="462"/>
      <c r="CW159" s="462"/>
      <c r="CX159" s="462"/>
      <c r="CY159" s="462"/>
      <c r="CZ159" s="462"/>
      <c r="DA159" s="462"/>
      <c r="DB159" s="462"/>
      <c r="DC159" s="462"/>
      <c r="DD159" s="462"/>
      <c r="DE159" s="462"/>
      <c r="DF159" s="462"/>
      <c r="DG159" s="462"/>
      <c r="DH159" s="462"/>
      <c r="DI159" s="462"/>
      <c r="DJ159" s="462"/>
      <c r="DK159" s="462"/>
      <c r="DL159" s="462"/>
      <c r="DM159" s="462"/>
      <c r="DN159" s="462"/>
      <c r="DO159" s="462"/>
      <c r="DP159" s="462"/>
      <c r="DQ159" s="462"/>
      <c r="DR159" s="462"/>
      <c r="DS159" s="462"/>
      <c r="DT159" s="462"/>
      <c r="DU159" s="462"/>
      <c r="DV159" s="462"/>
      <c r="DW159" s="462"/>
      <c r="DX159" s="462"/>
      <c r="DY159" s="462"/>
      <c r="DZ159" s="462"/>
      <c r="EA159" s="462"/>
      <c r="EB159" s="462"/>
      <c r="EC159" s="462"/>
      <c r="ED159" s="462"/>
      <c r="EE159" s="462"/>
      <c r="EF159" s="462"/>
      <c r="EG159" s="462"/>
      <c r="EH159" s="462"/>
      <c r="EI159" s="462"/>
      <c r="EJ159" s="462"/>
      <c r="EK159" s="462"/>
      <c r="EL159" s="462"/>
      <c r="EM159" s="462"/>
      <c r="EN159" s="462"/>
      <c r="EO159" s="462"/>
      <c r="EP159" s="462"/>
      <c r="EQ159" s="462"/>
      <c r="ER159" s="462"/>
      <c r="ES159" s="462"/>
      <c r="ET159" s="462"/>
      <c r="EU159" s="462"/>
      <c r="EV159" s="462"/>
      <c r="EW159" s="462"/>
      <c r="EX159" s="462"/>
      <c r="EY159" s="462"/>
      <c r="EZ159" s="462"/>
      <c r="FA159" s="462"/>
      <c r="FB159" s="462"/>
      <c r="FC159" s="462"/>
      <c r="FD159" s="462"/>
      <c r="FE159" s="462"/>
      <c r="FF159" s="462"/>
      <c r="FG159" s="462"/>
      <c r="FH159" s="462"/>
      <c r="FI159" s="462"/>
      <c r="FJ159" s="462"/>
      <c r="FK159" s="462"/>
      <c r="FL159" s="462"/>
      <c r="FM159" s="462"/>
      <c r="FN159" s="462"/>
      <c r="FO159" s="462"/>
      <c r="FP159" s="462"/>
      <c r="FQ159" s="462"/>
      <c r="FR159" s="462"/>
      <c r="FS159" s="462"/>
      <c r="FT159" s="462"/>
      <c r="FU159" s="462"/>
      <c r="FV159" s="462"/>
      <c r="FW159" s="462"/>
      <c r="FX159" s="462"/>
      <c r="FY159" s="462"/>
      <c r="FZ159" s="462"/>
      <c r="GA159" s="462"/>
      <c r="GB159" s="462"/>
      <c r="GC159" s="462"/>
      <c r="GD159" s="462"/>
      <c r="GE159" s="462"/>
      <c r="GF159" s="462"/>
      <c r="GG159" s="462"/>
      <c r="GH159" s="462"/>
      <c r="GI159" s="462"/>
      <c r="GJ159" s="462"/>
      <c r="GK159" s="462"/>
      <c r="GL159" s="462"/>
      <c r="GM159" s="462"/>
      <c r="GN159" s="462"/>
      <c r="GO159" s="462"/>
      <c r="GP159" s="462"/>
      <c r="GQ159" s="462"/>
      <c r="GR159" s="462"/>
      <c r="GS159" s="462"/>
      <c r="GT159" s="462"/>
      <c r="GU159" s="462"/>
      <c r="GV159" s="462"/>
      <c r="GW159" s="462"/>
      <c r="GX159" s="462"/>
      <c r="GY159" s="462"/>
      <c r="GZ159" s="462"/>
      <c r="HA159" s="462"/>
      <c r="HB159" s="462"/>
      <c r="HC159" s="462"/>
      <c r="HD159" s="462"/>
      <c r="HE159" s="462"/>
      <c r="HF159" s="462"/>
      <c r="HG159" s="462"/>
      <c r="HH159" s="462"/>
      <c r="HI159" s="462"/>
      <c r="HJ159" s="462"/>
      <c r="HK159" s="462"/>
      <c r="HL159" s="462"/>
      <c r="HM159" s="462"/>
      <c r="HN159" s="462"/>
      <c r="HO159" s="462"/>
      <c r="HP159" s="462"/>
      <c r="HQ159" s="462"/>
      <c r="HR159" s="462"/>
      <c r="HS159" s="462"/>
      <c r="HT159" s="462"/>
      <c r="HU159" s="462"/>
      <c r="HV159" s="462"/>
      <c r="HW159" s="462"/>
      <c r="HX159" s="462"/>
      <c r="HY159" s="462"/>
      <c r="HZ159" s="462"/>
      <c r="IA159" s="462"/>
      <c r="IB159" s="462"/>
      <c r="IC159" s="462"/>
      <c r="ID159" s="462"/>
      <c r="IE159" s="462"/>
      <c r="IF159" s="462"/>
      <c r="IG159" s="462"/>
      <c r="IH159" s="462"/>
      <c r="II159" s="462"/>
      <c r="IJ159" s="462"/>
      <c r="IK159" s="462"/>
      <c r="IL159" s="462"/>
      <c r="IM159" s="462"/>
      <c r="IN159" s="462"/>
      <c r="IO159" s="462"/>
      <c r="IP159" s="462"/>
      <c r="IQ159" s="462"/>
      <c r="IR159" s="462"/>
      <c r="IS159" s="462"/>
      <c r="IT159" s="462"/>
      <c r="IU159" s="476"/>
      <c r="IV159" s="476"/>
    </row>
    <row r="160" customFormat="false" ht="15.75" hidden="false" customHeight="false" outlineLevel="0" collapsed="false">
      <c r="A160" s="477"/>
      <c r="C160" s="477"/>
      <c r="D160" s="477"/>
      <c r="E160" s="477"/>
      <c r="F160" s="477"/>
      <c r="G160" s="477"/>
      <c r="H160" s="477"/>
      <c r="I160" s="477"/>
      <c r="J160" s="477"/>
      <c r="K160" s="477"/>
      <c r="L160" s="477"/>
      <c r="M160" s="477"/>
      <c r="N160" s="473" t="n">
        <v>0</v>
      </c>
      <c r="O160" s="489"/>
    </row>
    <row r="161" customFormat="false" ht="15.75" hidden="false" customHeight="true" outlineLevel="0" collapsed="false">
      <c r="A161" s="487" t="n">
        <v>20</v>
      </c>
      <c r="B161" s="488" t="s">
        <v>697</v>
      </c>
      <c r="C161" s="472" t="s">
        <v>378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f aca="false">J161+K161</f>
        <v>0</v>
      </c>
      <c r="M161" s="50" t="n">
        <v>0</v>
      </c>
      <c r="N161" s="152" t="n">
        <v>0</v>
      </c>
      <c r="O161" s="50" t="n">
        <f aca="false">I161-L161</f>
        <v>0</v>
      </c>
    </row>
    <row r="162" customFormat="false" ht="15.75" hidden="false" customHeight="false" outlineLevel="0" collapsed="false">
      <c r="A162" s="487"/>
      <c r="B162" s="488"/>
      <c r="C162" s="472" t="s">
        <v>379</v>
      </c>
      <c r="D162" s="50" t="n">
        <v>41</v>
      </c>
      <c r="E162" s="50" t="n">
        <v>1</v>
      </c>
      <c r="F162" s="50" t="n">
        <v>0</v>
      </c>
      <c r="G162" s="50" t="n">
        <v>0</v>
      </c>
      <c r="H162" s="50" t="n">
        <v>-6788.22</v>
      </c>
      <c r="I162" s="50" t="n">
        <v>1.92</v>
      </c>
      <c r="J162" s="50" t="n">
        <v>0</v>
      </c>
      <c r="K162" s="50" t="n">
        <v>0</v>
      </c>
      <c r="L162" s="50" t="n">
        <f aca="false">J162+K162</f>
        <v>0</v>
      </c>
      <c r="M162" s="50" t="n">
        <v>-6786.3</v>
      </c>
      <c r="N162" s="152" t="n">
        <v>0</v>
      </c>
      <c r="O162" s="50" t="n">
        <f aca="false">I162-L162</f>
        <v>1.92</v>
      </c>
    </row>
    <row r="163" customFormat="false" ht="15.75" hidden="false" customHeight="false" outlineLevel="0" collapsed="false">
      <c r="A163" s="487"/>
      <c r="B163" s="488"/>
      <c r="C163" s="472" t="s">
        <v>380</v>
      </c>
      <c r="D163" s="50" t="n">
        <v>5</v>
      </c>
      <c r="E163" s="50" t="n">
        <v>0</v>
      </c>
      <c r="F163" s="50" t="n">
        <v>0</v>
      </c>
      <c r="G163" s="50" t="n">
        <v>0</v>
      </c>
      <c r="H163" s="50" t="n">
        <v>-1349</v>
      </c>
      <c r="I163" s="50" t="n">
        <v>0</v>
      </c>
      <c r="J163" s="50" t="n">
        <v>0</v>
      </c>
      <c r="K163" s="50" t="n">
        <v>0</v>
      </c>
      <c r="L163" s="50" t="n">
        <f aca="false">J163+K163</f>
        <v>0</v>
      </c>
      <c r="M163" s="50" t="n">
        <v>-1349</v>
      </c>
      <c r="N163" s="152" t="n">
        <v>0</v>
      </c>
      <c r="O163" s="50" t="n">
        <f aca="false">I163-L163</f>
        <v>0</v>
      </c>
    </row>
    <row r="164" customFormat="false" ht="15.75" hidden="false" customHeight="false" outlineLevel="0" collapsed="false">
      <c r="A164" s="487"/>
      <c r="B164" s="488"/>
      <c r="C164" s="472" t="s">
        <v>696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J164+K164</f>
        <v>0</v>
      </c>
      <c r="M164" s="50" t="n">
        <v>0</v>
      </c>
      <c r="N164" s="50" t="n">
        <v>0</v>
      </c>
      <c r="O164" s="50" t="n">
        <v>0</v>
      </c>
    </row>
    <row r="165" customFormat="false" ht="15.75" hidden="false" customHeight="false" outlineLevel="0" collapsed="false">
      <c r="A165" s="487"/>
      <c r="B165" s="488"/>
      <c r="C165" s="472" t="s">
        <v>382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f aca="false">J165+K165</f>
        <v>0</v>
      </c>
      <c r="M165" s="50" t="n">
        <v>0</v>
      </c>
      <c r="N165" s="152" t="n">
        <v>0</v>
      </c>
      <c r="O165" s="50" t="n">
        <f aca="false">I165-L165</f>
        <v>0</v>
      </c>
    </row>
    <row r="166" customFormat="false" ht="15.75" hidden="false" customHeight="false" outlineLevel="0" collapsed="false">
      <c r="A166" s="487"/>
      <c r="B166" s="488"/>
      <c r="C166" s="472" t="s">
        <v>385</v>
      </c>
      <c r="D166" s="50" t="n">
        <v>0</v>
      </c>
      <c r="E166" s="50" t="n">
        <v>0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f aca="false">J166+K166</f>
        <v>0</v>
      </c>
      <c r="M166" s="50" t="n">
        <v>0</v>
      </c>
      <c r="N166" s="152" t="n">
        <v>0</v>
      </c>
      <c r="O166" s="50" t="n">
        <f aca="false">I166-L166</f>
        <v>0</v>
      </c>
    </row>
    <row r="167" customFormat="false" ht="15.75" hidden="false" customHeight="false" outlineLevel="0" collapsed="false">
      <c r="A167" s="468" t="s">
        <v>306</v>
      </c>
      <c r="B167" s="468"/>
      <c r="C167" s="468"/>
      <c r="D167" s="475" t="n">
        <f aca="false">D161+D162+D163+D164+D165+D166</f>
        <v>46</v>
      </c>
      <c r="E167" s="475" t="n">
        <f aca="false">E161+E162+E163+E164+E165+E166</f>
        <v>1</v>
      </c>
      <c r="F167" s="475" t="n">
        <f aca="false">F161+F162+F163+F164+F165+F166</f>
        <v>0</v>
      </c>
      <c r="G167" s="475" t="n">
        <f aca="false">G161+G162+G163+G164+G165+G166</f>
        <v>0</v>
      </c>
      <c r="H167" s="475" t="n">
        <f aca="false">H161+H162+H163+H164+H165+H166</f>
        <v>-8137.22</v>
      </c>
      <c r="I167" s="475" t="n">
        <f aca="false">I161+I162+I163+I164+I165+I166</f>
        <v>1.92</v>
      </c>
      <c r="J167" s="475" t="n">
        <f aca="false">J161+J162+J163+J164+J165+J166</f>
        <v>0</v>
      </c>
      <c r="K167" s="475" t="n">
        <f aca="false">K161+K162+K163+K164+K165+K166</f>
        <v>0</v>
      </c>
      <c r="L167" s="475" t="n">
        <f aca="false">L161+L162+L163+L164+L165+L166</f>
        <v>0</v>
      </c>
      <c r="M167" s="475" t="n">
        <f aca="false">M161+M162+M163+M164+M165+M166</f>
        <v>-8135.3</v>
      </c>
      <c r="N167" s="473" t="n">
        <v>0</v>
      </c>
      <c r="O167" s="481" t="n">
        <f aca="false">O166+O165+O164+O163+O162+O161</f>
        <v>1.92</v>
      </c>
      <c r="P167" s="462"/>
      <c r="Q167" s="462"/>
      <c r="R167" s="462"/>
      <c r="S167" s="462"/>
      <c r="T167" s="462"/>
      <c r="U167" s="462"/>
      <c r="V167" s="462"/>
      <c r="W167" s="462"/>
      <c r="X167" s="462"/>
      <c r="Y167" s="462"/>
      <c r="Z167" s="462"/>
      <c r="AA167" s="462"/>
      <c r="AB167" s="462"/>
      <c r="AC167" s="462"/>
      <c r="AD167" s="462"/>
      <c r="AE167" s="462"/>
      <c r="AF167" s="462"/>
      <c r="AG167" s="462"/>
      <c r="AH167" s="462"/>
      <c r="AI167" s="462"/>
      <c r="AJ167" s="462"/>
      <c r="AK167" s="462"/>
      <c r="AL167" s="462"/>
      <c r="AM167" s="462"/>
      <c r="AN167" s="462"/>
      <c r="AO167" s="462"/>
      <c r="AP167" s="462"/>
      <c r="AQ167" s="462"/>
      <c r="AR167" s="462"/>
      <c r="AS167" s="462"/>
      <c r="AT167" s="462"/>
      <c r="AU167" s="462"/>
      <c r="AV167" s="462"/>
      <c r="AW167" s="462"/>
      <c r="AX167" s="462"/>
      <c r="AY167" s="462"/>
      <c r="AZ167" s="462"/>
      <c r="BA167" s="462"/>
      <c r="BB167" s="462"/>
      <c r="BC167" s="462"/>
      <c r="BD167" s="462"/>
      <c r="BE167" s="462"/>
      <c r="BF167" s="462"/>
      <c r="BG167" s="462"/>
      <c r="BH167" s="462"/>
      <c r="BI167" s="462"/>
      <c r="BJ167" s="462"/>
      <c r="BK167" s="462"/>
      <c r="BL167" s="462"/>
      <c r="BM167" s="462"/>
      <c r="BN167" s="462"/>
      <c r="BO167" s="462"/>
      <c r="BP167" s="462"/>
      <c r="BQ167" s="462"/>
      <c r="BR167" s="462"/>
      <c r="BS167" s="462"/>
      <c r="BT167" s="462"/>
      <c r="BU167" s="462"/>
      <c r="BV167" s="462"/>
      <c r="BW167" s="462"/>
      <c r="BX167" s="462"/>
      <c r="BY167" s="462"/>
      <c r="BZ167" s="462"/>
      <c r="CA167" s="462"/>
      <c r="CB167" s="462"/>
      <c r="CC167" s="462"/>
      <c r="CD167" s="462"/>
      <c r="CE167" s="462"/>
      <c r="CF167" s="462"/>
      <c r="CG167" s="462"/>
      <c r="CH167" s="462"/>
      <c r="CI167" s="462"/>
      <c r="CJ167" s="462"/>
      <c r="CK167" s="462"/>
      <c r="CL167" s="462"/>
      <c r="CM167" s="462"/>
      <c r="CN167" s="462"/>
      <c r="CO167" s="462"/>
      <c r="CP167" s="462"/>
      <c r="CQ167" s="462"/>
      <c r="CR167" s="462"/>
      <c r="CS167" s="462"/>
      <c r="CT167" s="462"/>
      <c r="CU167" s="462"/>
      <c r="CV167" s="462"/>
      <c r="CW167" s="462"/>
      <c r="CX167" s="462"/>
      <c r="CY167" s="462"/>
      <c r="CZ167" s="462"/>
      <c r="DA167" s="462"/>
      <c r="DB167" s="462"/>
      <c r="DC167" s="462"/>
      <c r="DD167" s="462"/>
      <c r="DE167" s="462"/>
      <c r="DF167" s="462"/>
      <c r="DG167" s="462"/>
      <c r="DH167" s="462"/>
      <c r="DI167" s="462"/>
      <c r="DJ167" s="462"/>
      <c r="DK167" s="462"/>
      <c r="DL167" s="462"/>
      <c r="DM167" s="462"/>
      <c r="DN167" s="462"/>
      <c r="DO167" s="462"/>
      <c r="DP167" s="462"/>
      <c r="DQ167" s="462"/>
      <c r="DR167" s="462"/>
      <c r="DS167" s="462"/>
      <c r="DT167" s="462"/>
      <c r="DU167" s="462"/>
      <c r="DV167" s="462"/>
      <c r="DW167" s="462"/>
      <c r="DX167" s="462"/>
      <c r="DY167" s="462"/>
      <c r="DZ167" s="462"/>
      <c r="EA167" s="462"/>
      <c r="EB167" s="462"/>
      <c r="EC167" s="462"/>
      <c r="ED167" s="462"/>
      <c r="EE167" s="462"/>
      <c r="EF167" s="462"/>
      <c r="EG167" s="462"/>
      <c r="EH167" s="462"/>
      <c r="EI167" s="462"/>
      <c r="EJ167" s="462"/>
      <c r="EK167" s="462"/>
      <c r="EL167" s="462"/>
      <c r="EM167" s="462"/>
      <c r="EN167" s="462"/>
      <c r="EO167" s="462"/>
      <c r="EP167" s="462"/>
      <c r="EQ167" s="462"/>
      <c r="ER167" s="462"/>
      <c r="ES167" s="462"/>
      <c r="ET167" s="462"/>
      <c r="EU167" s="462"/>
      <c r="EV167" s="462"/>
      <c r="EW167" s="462"/>
      <c r="EX167" s="462"/>
      <c r="EY167" s="462"/>
      <c r="EZ167" s="462"/>
      <c r="FA167" s="462"/>
      <c r="FB167" s="462"/>
      <c r="FC167" s="462"/>
      <c r="FD167" s="462"/>
      <c r="FE167" s="462"/>
      <c r="FF167" s="462"/>
      <c r="FG167" s="462"/>
      <c r="FH167" s="462"/>
      <c r="FI167" s="462"/>
      <c r="FJ167" s="462"/>
      <c r="FK167" s="462"/>
      <c r="FL167" s="462"/>
      <c r="FM167" s="462"/>
      <c r="FN167" s="462"/>
      <c r="FO167" s="462"/>
      <c r="FP167" s="462"/>
      <c r="FQ167" s="462"/>
      <c r="FR167" s="462"/>
      <c r="FS167" s="462"/>
      <c r="FT167" s="462"/>
      <c r="FU167" s="462"/>
      <c r="FV167" s="462"/>
      <c r="FW167" s="462"/>
      <c r="FX167" s="462"/>
      <c r="FY167" s="462"/>
      <c r="FZ167" s="462"/>
      <c r="GA167" s="462"/>
      <c r="GB167" s="462"/>
      <c r="GC167" s="462"/>
      <c r="GD167" s="462"/>
      <c r="GE167" s="462"/>
      <c r="GF167" s="462"/>
      <c r="GG167" s="462"/>
      <c r="GH167" s="462"/>
      <c r="GI167" s="462"/>
      <c r="GJ167" s="462"/>
      <c r="GK167" s="462"/>
      <c r="GL167" s="462"/>
      <c r="GM167" s="462"/>
      <c r="GN167" s="462"/>
      <c r="GO167" s="462"/>
      <c r="GP167" s="462"/>
      <c r="GQ167" s="462"/>
      <c r="GR167" s="462"/>
      <c r="GS167" s="462"/>
      <c r="GT167" s="462"/>
      <c r="GU167" s="462"/>
      <c r="GV167" s="462"/>
      <c r="GW167" s="462"/>
      <c r="GX167" s="462"/>
      <c r="GY167" s="462"/>
      <c r="GZ167" s="462"/>
      <c r="HA167" s="462"/>
      <c r="HB167" s="462"/>
      <c r="HC167" s="462"/>
      <c r="HD167" s="462"/>
      <c r="HE167" s="462"/>
      <c r="HF167" s="462"/>
      <c r="HG167" s="462"/>
      <c r="HH167" s="462"/>
      <c r="HI167" s="462"/>
      <c r="HJ167" s="462"/>
      <c r="HK167" s="462"/>
      <c r="HL167" s="462"/>
      <c r="HM167" s="462"/>
      <c r="HN167" s="462"/>
      <c r="HO167" s="462"/>
      <c r="HP167" s="462"/>
      <c r="HQ167" s="462"/>
      <c r="HR167" s="462"/>
      <c r="HS167" s="462"/>
      <c r="HT167" s="462"/>
      <c r="HU167" s="462"/>
      <c r="HV167" s="462"/>
      <c r="HW167" s="462"/>
      <c r="HX167" s="462"/>
      <c r="HY167" s="462"/>
      <c r="HZ167" s="462"/>
      <c r="IA167" s="462"/>
      <c r="IB167" s="462"/>
      <c r="IC167" s="462"/>
      <c r="ID167" s="462"/>
      <c r="IE167" s="462"/>
      <c r="IF167" s="462"/>
      <c r="IG167" s="462"/>
      <c r="IH167" s="462"/>
      <c r="II167" s="462"/>
      <c r="IJ167" s="462"/>
      <c r="IK167" s="462"/>
      <c r="IL167" s="462"/>
      <c r="IM167" s="462"/>
      <c r="IN167" s="462"/>
      <c r="IO167" s="462"/>
      <c r="IP167" s="462"/>
      <c r="IQ167" s="462"/>
      <c r="IR167" s="462"/>
      <c r="IS167" s="462"/>
      <c r="IT167" s="462"/>
      <c r="IU167" s="476"/>
      <c r="IV167" s="476"/>
    </row>
    <row r="168" customFormat="false" ht="15.75" hidden="false" customHeight="false" outlineLevel="0" collapsed="false">
      <c r="P168" s="462"/>
      <c r="Q168" s="462"/>
      <c r="R168" s="462"/>
      <c r="S168" s="462"/>
      <c r="T168" s="462"/>
      <c r="U168" s="462"/>
      <c r="V168" s="462"/>
      <c r="W168" s="462"/>
      <c r="X168" s="462"/>
      <c r="Y168" s="462"/>
      <c r="Z168" s="462"/>
      <c r="AA168" s="462"/>
      <c r="AB168" s="462"/>
      <c r="AC168" s="462"/>
      <c r="AD168" s="462"/>
      <c r="AE168" s="462"/>
      <c r="AF168" s="462"/>
      <c r="AG168" s="462"/>
      <c r="AH168" s="462"/>
      <c r="AI168" s="462"/>
      <c r="AJ168" s="462"/>
      <c r="AK168" s="462"/>
      <c r="AL168" s="462"/>
      <c r="AM168" s="462"/>
      <c r="AN168" s="462"/>
      <c r="AO168" s="462"/>
      <c r="AP168" s="462"/>
      <c r="AQ168" s="462"/>
      <c r="AR168" s="462"/>
      <c r="AS168" s="462"/>
      <c r="AT168" s="462"/>
      <c r="AU168" s="462"/>
      <c r="AV168" s="462"/>
      <c r="AW168" s="462"/>
      <c r="AX168" s="462"/>
      <c r="AY168" s="462"/>
      <c r="AZ168" s="462"/>
      <c r="BA168" s="462"/>
      <c r="BB168" s="462"/>
      <c r="BC168" s="462"/>
      <c r="BD168" s="462"/>
      <c r="BE168" s="462"/>
      <c r="BF168" s="462"/>
      <c r="BG168" s="462"/>
      <c r="BH168" s="462"/>
      <c r="BI168" s="462"/>
      <c r="BJ168" s="462"/>
      <c r="BK168" s="462"/>
      <c r="BL168" s="462"/>
      <c r="BM168" s="462"/>
      <c r="BN168" s="462"/>
      <c r="BO168" s="462"/>
      <c r="BP168" s="462"/>
      <c r="BQ168" s="462"/>
      <c r="BR168" s="462"/>
      <c r="BS168" s="462"/>
      <c r="BT168" s="462"/>
      <c r="BU168" s="462"/>
      <c r="BV168" s="462"/>
      <c r="BW168" s="462"/>
      <c r="BX168" s="462"/>
      <c r="BY168" s="462"/>
      <c r="BZ168" s="462"/>
      <c r="CA168" s="462"/>
      <c r="CB168" s="462"/>
      <c r="CC168" s="462"/>
      <c r="CD168" s="462"/>
      <c r="CE168" s="462"/>
      <c r="CF168" s="462"/>
      <c r="CG168" s="462"/>
      <c r="CH168" s="462"/>
      <c r="CI168" s="462"/>
      <c r="CJ168" s="462"/>
      <c r="CK168" s="462"/>
      <c r="CL168" s="462"/>
      <c r="CM168" s="462"/>
      <c r="CN168" s="462"/>
      <c r="CO168" s="462"/>
      <c r="CP168" s="462"/>
      <c r="CQ168" s="462"/>
      <c r="CR168" s="462"/>
      <c r="CS168" s="462"/>
      <c r="CT168" s="462"/>
      <c r="CU168" s="462"/>
      <c r="CV168" s="462"/>
      <c r="CW168" s="462"/>
      <c r="CX168" s="462"/>
      <c r="CY168" s="462"/>
      <c r="CZ168" s="462"/>
      <c r="DA168" s="462"/>
      <c r="DB168" s="462"/>
      <c r="DC168" s="462"/>
      <c r="DD168" s="462"/>
      <c r="DE168" s="462"/>
      <c r="DF168" s="462"/>
      <c r="DG168" s="462"/>
      <c r="DH168" s="462"/>
      <c r="DI168" s="462"/>
      <c r="DJ168" s="462"/>
      <c r="DK168" s="462"/>
      <c r="DL168" s="462"/>
      <c r="DM168" s="462"/>
      <c r="DN168" s="462"/>
      <c r="DO168" s="462"/>
      <c r="DP168" s="462"/>
      <c r="DQ168" s="462"/>
      <c r="DR168" s="462"/>
      <c r="DS168" s="462"/>
      <c r="DT168" s="462"/>
      <c r="DU168" s="462"/>
      <c r="DV168" s="462"/>
      <c r="DW168" s="462"/>
      <c r="DX168" s="462"/>
      <c r="DY168" s="462"/>
      <c r="DZ168" s="462"/>
      <c r="EA168" s="462"/>
      <c r="EB168" s="462"/>
      <c r="EC168" s="462"/>
      <c r="ED168" s="462"/>
      <c r="EE168" s="462"/>
      <c r="EF168" s="462"/>
      <c r="EG168" s="462"/>
      <c r="EH168" s="462"/>
      <c r="EI168" s="462"/>
      <c r="EJ168" s="462"/>
      <c r="EK168" s="462"/>
      <c r="EL168" s="462"/>
      <c r="EM168" s="462"/>
      <c r="EN168" s="462"/>
      <c r="EO168" s="462"/>
      <c r="EP168" s="462"/>
      <c r="EQ168" s="462"/>
      <c r="ER168" s="462"/>
      <c r="ES168" s="462"/>
      <c r="ET168" s="462"/>
      <c r="EU168" s="462"/>
      <c r="EV168" s="462"/>
      <c r="EW168" s="462"/>
      <c r="EX168" s="462"/>
      <c r="EY168" s="462"/>
      <c r="EZ168" s="462"/>
      <c r="FA168" s="462"/>
      <c r="FB168" s="462"/>
      <c r="FC168" s="462"/>
      <c r="FD168" s="462"/>
      <c r="FE168" s="462"/>
      <c r="FF168" s="462"/>
      <c r="FG168" s="462"/>
      <c r="FH168" s="462"/>
      <c r="FI168" s="462"/>
      <c r="FJ168" s="462"/>
      <c r="FK168" s="462"/>
      <c r="FL168" s="462"/>
      <c r="FM168" s="462"/>
      <c r="FN168" s="462"/>
      <c r="FO168" s="462"/>
      <c r="FP168" s="462"/>
      <c r="FQ168" s="462"/>
      <c r="FR168" s="462"/>
      <c r="FS168" s="462"/>
      <c r="FT168" s="462"/>
      <c r="FU168" s="462"/>
      <c r="FV168" s="462"/>
      <c r="FW168" s="462"/>
      <c r="FX168" s="462"/>
      <c r="FY168" s="462"/>
      <c r="FZ168" s="462"/>
      <c r="GA168" s="462"/>
      <c r="GB168" s="462"/>
      <c r="GC168" s="462"/>
      <c r="GD168" s="462"/>
      <c r="GE168" s="462"/>
      <c r="GF168" s="462"/>
      <c r="GG168" s="462"/>
      <c r="GH168" s="462"/>
      <c r="GI168" s="462"/>
      <c r="GJ168" s="462"/>
      <c r="GK168" s="462"/>
      <c r="GL168" s="462"/>
      <c r="GM168" s="462"/>
      <c r="GN168" s="462"/>
      <c r="GO168" s="462"/>
      <c r="GP168" s="462"/>
      <c r="GQ168" s="462"/>
      <c r="GR168" s="462"/>
      <c r="GS168" s="462"/>
      <c r="GT168" s="462"/>
      <c r="GU168" s="462"/>
      <c r="GV168" s="462"/>
      <c r="GW168" s="462"/>
      <c r="GX168" s="462"/>
      <c r="GY168" s="462"/>
      <c r="GZ168" s="462"/>
      <c r="HA168" s="462"/>
      <c r="HB168" s="462"/>
      <c r="HC168" s="462"/>
      <c r="HD168" s="462"/>
      <c r="HE168" s="462"/>
      <c r="HF168" s="462"/>
      <c r="HG168" s="462"/>
      <c r="HH168" s="462"/>
      <c r="HI168" s="462"/>
      <c r="HJ168" s="462"/>
      <c r="HK168" s="462"/>
      <c r="HL168" s="462"/>
      <c r="HM168" s="462"/>
      <c r="HN168" s="462"/>
      <c r="HO168" s="462"/>
      <c r="HP168" s="462"/>
      <c r="HQ168" s="462"/>
      <c r="HR168" s="462"/>
      <c r="HS168" s="462"/>
      <c r="HT168" s="462"/>
      <c r="HU168" s="462"/>
      <c r="HV168" s="462"/>
      <c r="HW168" s="462"/>
      <c r="HX168" s="462"/>
      <c r="HY168" s="462"/>
      <c r="HZ168" s="462"/>
      <c r="IA168" s="462"/>
      <c r="IB168" s="462"/>
      <c r="IC168" s="462"/>
      <c r="ID168" s="462"/>
      <c r="IE168" s="462"/>
      <c r="IF168" s="462"/>
      <c r="IG168" s="462"/>
      <c r="IH168" s="462"/>
      <c r="II168" s="462"/>
      <c r="IJ168" s="462"/>
      <c r="IK168" s="462"/>
      <c r="IL168" s="462"/>
      <c r="IM168" s="462"/>
      <c r="IN168" s="462"/>
      <c r="IO168" s="462"/>
      <c r="IP168" s="462"/>
      <c r="IQ168" s="462"/>
      <c r="IR168" s="462"/>
      <c r="IS168" s="462"/>
      <c r="IT168" s="462"/>
    </row>
  </sheetData>
  <mergeCells count="75">
    <mergeCell ref="A1:O1"/>
    <mergeCell ref="A2:O2"/>
    <mergeCell ref="A3:A4"/>
    <mergeCell ref="B3:B4"/>
    <mergeCell ref="C3:C4"/>
    <mergeCell ref="D3:D4"/>
    <mergeCell ref="E3:E4"/>
    <mergeCell ref="G3:G4"/>
    <mergeCell ref="H3:H4"/>
    <mergeCell ref="I3:I4"/>
    <mergeCell ref="J3:L3"/>
    <mergeCell ref="M3:M4"/>
    <mergeCell ref="N3:N4"/>
    <mergeCell ref="O3:O4"/>
    <mergeCell ref="A5:A10"/>
    <mergeCell ref="B5:B10"/>
    <mergeCell ref="A11:C11"/>
    <mergeCell ref="A13:A18"/>
    <mergeCell ref="B13:B18"/>
    <mergeCell ref="A19:C19"/>
    <mergeCell ref="A21:A26"/>
    <mergeCell ref="B21:B26"/>
    <mergeCell ref="A27:C27"/>
    <mergeCell ref="A29:A34"/>
    <mergeCell ref="B29:B34"/>
    <mergeCell ref="A35:C35"/>
    <mergeCell ref="A37:A42"/>
    <mergeCell ref="B37:B42"/>
    <mergeCell ref="A43:C43"/>
    <mergeCell ref="A45:A50"/>
    <mergeCell ref="B45:B50"/>
    <mergeCell ref="A51:C51"/>
    <mergeCell ref="A55:A60"/>
    <mergeCell ref="B55:B60"/>
    <mergeCell ref="A61:C61"/>
    <mergeCell ref="A64:A69"/>
    <mergeCell ref="B64:B69"/>
    <mergeCell ref="A70:C70"/>
    <mergeCell ref="A71:C71"/>
    <mergeCell ref="A73:A78"/>
    <mergeCell ref="B73:B78"/>
    <mergeCell ref="A79:C79"/>
    <mergeCell ref="A81:A86"/>
    <mergeCell ref="B81:B86"/>
    <mergeCell ref="A87:C87"/>
    <mergeCell ref="A89:A94"/>
    <mergeCell ref="B89:B94"/>
    <mergeCell ref="A95:C95"/>
    <mergeCell ref="A97:A102"/>
    <mergeCell ref="B97:B102"/>
    <mergeCell ref="A103:C103"/>
    <mergeCell ref="A105:A110"/>
    <mergeCell ref="B105:B110"/>
    <mergeCell ref="A111:C111"/>
    <mergeCell ref="A113:A118"/>
    <mergeCell ref="B113:B118"/>
    <mergeCell ref="A119:C119"/>
    <mergeCell ref="A121:A126"/>
    <mergeCell ref="B121:B126"/>
    <mergeCell ref="A127:C127"/>
    <mergeCell ref="A129:A134"/>
    <mergeCell ref="B129:B134"/>
    <mergeCell ref="A135:C135"/>
    <mergeCell ref="A137:A142"/>
    <mergeCell ref="B137:B142"/>
    <mergeCell ref="A143:C143"/>
    <mergeCell ref="A145:A150"/>
    <mergeCell ref="B145:B150"/>
    <mergeCell ref="A151:C151"/>
    <mergeCell ref="A153:A158"/>
    <mergeCell ref="B153:B158"/>
    <mergeCell ref="A159:C159"/>
    <mergeCell ref="A161:A166"/>
    <mergeCell ref="B161:B166"/>
    <mergeCell ref="A167:C167"/>
  </mergeCells>
  <conditionalFormatting sqref="I5:I10">
    <cfRule type="cellIs" priority="2" operator="lessThan" aboveAverage="0" equalAverage="0" bottom="0" percent="0" rank="0" text="" dxfId="14">
      <formula>0</formula>
    </cfRule>
  </conditionalFormatting>
  <conditionalFormatting sqref="I13:I18">
    <cfRule type="cellIs" priority="3" operator="lessThan" aboveAverage="0" equalAverage="0" bottom="0" percent="0" rank="0" text="" dxfId="15">
      <formula>0</formula>
    </cfRule>
  </conditionalFormatting>
  <conditionalFormatting sqref="I21:I26">
    <cfRule type="cellIs" priority="4" operator="lessThan" aboveAverage="0" equalAverage="0" bottom="0" percent="0" rank="0" text="" dxfId="16">
      <formula>0</formula>
    </cfRule>
  </conditionalFormatting>
  <conditionalFormatting sqref="I29:I34">
    <cfRule type="cellIs" priority="5" operator="lessThan" aboveAverage="0" equalAverage="0" bottom="0" percent="0" rank="0" text="" dxfId="17">
      <formula>0</formula>
    </cfRule>
  </conditionalFormatting>
  <conditionalFormatting sqref="I45:I50">
    <cfRule type="cellIs" priority="6" operator="lessThan" aboveAverage="0" equalAverage="0" bottom="0" percent="0" rank="0" text="" dxfId="18">
      <formula>0</formula>
    </cfRule>
  </conditionalFormatting>
  <conditionalFormatting sqref="I55:I60">
    <cfRule type="cellIs" priority="7" operator="lessThan" aboveAverage="0" equalAverage="0" bottom="0" percent="0" rank="0" text="" dxfId="19">
      <formula>0</formula>
    </cfRule>
  </conditionalFormatting>
  <conditionalFormatting sqref="I64:I69">
    <cfRule type="cellIs" priority="8" operator="lessThan" aboveAverage="0" equalAverage="0" bottom="0" percent="0" rank="0" text="" dxfId="20">
      <formula>0</formula>
    </cfRule>
  </conditionalFormatting>
  <conditionalFormatting sqref="I73:I78">
    <cfRule type="cellIs" priority="9" operator="lessThan" aboveAverage="0" equalAverage="0" bottom="0" percent="0" rank="0" text="" dxfId="21">
      <formula>0</formula>
    </cfRule>
  </conditionalFormatting>
  <conditionalFormatting sqref="I81:I86">
    <cfRule type="cellIs" priority="10" operator="lessThan" aboveAverage="0" equalAverage="0" bottom="0" percent="0" rank="0" text="" dxfId="22">
      <formula>0</formula>
    </cfRule>
  </conditionalFormatting>
  <conditionalFormatting sqref="I89:I94">
    <cfRule type="cellIs" priority="11" operator="lessThan" aboveAverage="0" equalAverage="0" bottom="0" percent="0" rank="0" text="" dxfId="23">
      <formula>0</formula>
    </cfRule>
  </conditionalFormatting>
  <conditionalFormatting sqref="I97:I102">
    <cfRule type="cellIs" priority="1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false" hidden="false" outlineLevel="0" max="257" min="5" style="1" width="9.99"/>
  </cols>
  <sheetData>
    <row r="1" customFormat="false" ht="12.75" hidden="false" customHeight="true" outlineLevel="0" collapsed="false">
      <c r="A1" s="152" t="s">
        <v>698</v>
      </c>
      <c r="B1" s="152" t="s">
        <v>699</v>
      </c>
      <c r="C1" s="152"/>
      <c r="D1" s="152"/>
      <c r="E1" s="152"/>
      <c r="F1" s="152"/>
      <c r="G1" s="152"/>
      <c r="H1" s="152"/>
      <c r="I1" s="491" t="n">
        <v>43982</v>
      </c>
      <c r="J1" s="152"/>
      <c r="K1" s="152"/>
      <c r="L1" s="152"/>
    </row>
    <row r="2" customFormat="false" ht="12.75" hidden="false" customHeight="true" outlineLevel="0" collapsed="false">
      <c r="A2" s="152" t="s">
        <v>417</v>
      </c>
      <c r="B2" s="152"/>
      <c r="C2" s="152" t="s">
        <v>418</v>
      </c>
      <c r="D2" s="152"/>
      <c r="E2" s="152"/>
      <c r="F2" s="152" t="s">
        <v>419</v>
      </c>
      <c r="G2" s="152"/>
      <c r="H2" s="152"/>
      <c r="I2" s="152"/>
      <c r="J2" s="152"/>
      <c r="K2" s="152"/>
      <c r="L2" s="152"/>
    </row>
    <row r="3" customFormat="false" ht="12.7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2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12.75" hidden="false" customHeight="true" outlineLevel="0" collapsed="false">
      <c r="A5" s="152" t="s">
        <v>420</v>
      </c>
      <c r="B5" s="152"/>
      <c r="C5" s="152"/>
      <c r="D5" s="152" t="s">
        <v>421</v>
      </c>
      <c r="E5" s="152" t="s">
        <v>498</v>
      </c>
      <c r="F5" s="152"/>
      <c r="G5" s="152"/>
      <c r="H5" s="152"/>
      <c r="I5" s="152"/>
      <c r="J5" s="152"/>
      <c r="K5" s="152"/>
      <c r="L5" s="152"/>
    </row>
    <row r="6" customFormat="false" ht="12.75" hidden="false" customHeight="true" outlineLevel="0" collapsed="false">
      <c r="A6" s="153" t="s">
        <v>422</v>
      </c>
      <c r="B6" s="153" t="s">
        <v>423</v>
      </c>
      <c r="C6" s="153" t="s">
        <v>424</v>
      </c>
      <c r="D6" s="153" t="s">
        <v>425</v>
      </c>
      <c r="E6" s="153" t="s">
        <v>426</v>
      </c>
      <c r="F6" s="153" t="s">
        <v>427</v>
      </c>
      <c r="G6" s="153" t="s">
        <v>428</v>
      </c>
      <c r="H6" s="153" t="s">
        <v>429</v>
      </c>
      <c r="I6" s="153" t="s">
        <v>431</v>
      </c>
      <c r="J6" s="153" t="s">
        <v>432</v>
      </c>
      <c r="K6" s="152" t="s">
        <v>369</v>
      </c>
      <c r="L6" s="153" t="s">
        <v>433</v>
      </c>
    </row>
    <row r="7" customFormat="false" ht="12.75" hidden="false" customHeight="true" outlineLevel="0" collapsed="false">
      <c r="A7" s="154" t="n">
        <v>6</v>
      </c>
      <c r="B7" s="152" t="s">
        <v>378</v>
      </c>
      <c r="C7" s="50" t="n">
        <v>463</v>
      </c>
      <c r="D7" s="50" t="n">
        <v>463</v>
      </c>
      <c r="E7" s="50" t="n">
        <v>463</v>
      </c>
      <c r="F7" s="50" t="n">
        <v>7790</v>
      </c>
      <c r="G7" s="50" t="n">
        <v>278220.56</v>
      </c>
      <c r="H7" s="50" t="n">
        <v>67870.04</v>
      </c>
      <c r="I7" s="50" t="n">
        <v>14153</v>
      </c>
      <c r="J7" s="50" t="n">
        <v>62994.78</v>
      </c>
      <c r="K7" s="50" t="n">
        <f aca="false">I7+J7</f>
        <v>77147.78</v>
      </c>
      <c r="L7" s="50" t="n">
        <v>268942.82</v>
      </c>
    </row>
    <row r="8" customFormat="false" ht="12.75" hidden="false" customHeight="true" outlineLevel="0" collapsed="false">
      <c r="A8" s="154" t="n">
        <v>7</v>
      </c>
      <c r="B8" s="152" t="s">
        <v>379</v>
      </c>
      <c r="C8" s="50" t="n">
        <v>1051</v>
      </c>
      <c r="D8" s="50" t="n">
        <v>991</v>
      </c>
      <c r="E8" s="50" t="n">
        <v>991</v>
      </c>
      <c r="F8" s="50" t="n">
        <v>25701</v>
      </c>
      <c r="G8" s="50" t="n">
        <v>1246583.07</v>
      </c>
      <c r="H8" s="50" t="n">
        <v>176536.69</v>
      </c>
      <c r="I8" s="50" t="n">
        <v>283447</v>
      </c>
      <c r="J8" s="50" t="n">
        <v>5884</v>
      </c>
      <c r="K8" s="50" t="n">
        <f aca="false">I8+J8</f>
        <v>289331</v>
      </c>
      <c r="L8" s="50" t="n">
        <v>1133788.76</v>
      </c>
    </row>
    <row r="9" customFormat="false" ht="12.75" hidden="false" customHeight="true" outlineLevel="0" collapsed="false">
      <c r="A9" s="154" t="n">
        <v>8</v>
      </c>
      <c r="B9" s="152" t="s">
        <v>380</v>
      </c>
      <c r="C9" s="50" t="n">
        <v>77</v>
      </c>
      <c r="D9" s="50" t="n">
        <v>64</v>
      </c>
      <c r="E9" s="50" t="n">
        <v>64</v>
      </c>
      <c r="F9" s="50" t="n">
        <v>7885</v>
      </c>
      <c r="G9" s="50" t="n">
        <v>161504.44</v>
      </c>
      <c r="H9" s="50" t="n">
        <v>84679.54</v>
      </c>
      <c r="I9" s="50" t="n">
        <v>106615</v>
      </c>
      <c r="J9" s="50" t="n">
        <v>0</v>
      </c>
      <c r="K9" s="50" t="n">
        <f aca="false">I9+J9</f>
        <v>106615</v>
      </c>
      <c r="L9" s="50" t="n">
        <v>139568.98</v>
      </c>
    </row>
    <row r="10" customFormat="false" ht="12.75" hidden="false" customHeight="true" outlineLevel="0" collapsed="false">
      <c r="A10" s="154" t="n">
        <v>9</v>
      </c>
      <c r="B10" s="152" t="s">
        <v>381</v>
      </c>
      <c r="C10" s="50" t="n">
        <v>481</v>
      </c>
      <c r="D10" s="50" t="n">
        <v>481</v>
      </c>
      <c r="E10" s="50" t="n">
        <v>481</v>
      </c>
      <c r="F10" s="50" t="n">
        <v>428269</v>
      </c>
      <c r="G10" s="50" t="n">
        <v>7185062.69</v>
      </c>
      <c r="H10" s="50" t="n">
        <v>2488242.89</v>
      </c>
      <c r="I10" s="50" t="n">
        <v>0</v>
      </c>
      <c r="J10" s="50" t="n">
        <v>2488242.89</v>
      </c>
      <c r="K10" s="50" t="n">
        <f aca="false">I10+J10</f>
        <v>2488242.89</v>
      </c>
      <c r="L10" s="50" t="n">
        <v>7185062.69</v>
      </c>
    </row>
    <row r="11" customFormat="false" ht="12.75" hidden="false" customHeight="true" outlineLevel="0" collapsed="false">
      <c r="A11" s="154" t="n">
        <v>10</v>
      </c>
      <c r="B11" s="152" t="s">
        <v>382</v>
      </c>
      <c r="C11" s="50" t="n">
        <v>45</v>
      </c>
      <c r="D11" s="50" t="n">
        <v>39</v>
      </c>
      <c r="E11" s="50" t="n">
        <v>39</v>
      </c>
      <c r="F11" s="50" t="n">
        <v>5251</v>
      </c>
      <c r="G11" s="50" t="n">
        <v>98769.17</v>
      </c>
      <c r="H11" s="50" t="n">
        <v>49078.04</v>
      </c>
      <c r="I11" s="50" t="n">
        <v>76069</v>
      </c>
      <c r="J11" s="50" t="n">
        <v>0</v>
      </c>
      <c r="K11" s="50" t="n">
        <f aca="false">I11+J11</f>
        <v>76069</v>
      </c>
      <c r="L11" s="50" t="n">
        <v>71778.21</v>
      </c>
    </row>
    <row r="12" customFormat="false" ht="12.75" hidden="false" customHeight="true" outlineLevel="0" collapsed="false">
      <c r="A12" s="154" t="n">
        <v>11</v>
      </c>
      <c r="B12" s="152" t="s">
        <v>385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</row>
    <row r="13" customFormat="false" ht="12.75" hidden="false" customHeight="true" outlineLevel="0" collapsed="false">
      <c r="A13" s="152" t="s">
        <v>434</v>
      </c>
      <c r="B13" s="152"/>
      <c r="C13" s="50" t="n">
        <v>2118</v>
      </c>
      <c r="D13" s="50" t="n">
        <v>2039</v>
      </c>
      <c r="E13" s="50" t="n">
        <v>2039</v>
      </c>
      <c r="F13" s="50" t="n">
        <v>474896</v>
      </c>
      <c r="G13" s="50" t="n">
        <v>8970139.93</v>
      </c>
      <c r="H13" s="50" t="n">
        <v>2866527.2</v>
      </c>
      <c r="I13" s="50" t="n">
        <v>485113</v>
      </c>
      <c r="J13" s="50" t="n">
        <v>2557121.67</v>
      </c>
      <c r="K13" s="50" t="n">
        <f aca="false">I13+J13</f>
        <v>3042234.67</v>
      </c>
      <c r="L13" s="50" t="n">
        <v>8794432.46</v>
      </c>
    </row>
    <row r="14" customFormat="false" ht="12.75" hidden="false" customHeight="true" outlineLevel="0" collapsed="false">
      <c r="A14" s="152" t="s">
        <v>435</v>
      </c>
      <c r="B14" s="152"/>
      <c r="C14" s="152"/>
      <c r="D14" s="152" t="s">
        <v>421</v>
      </c>
      <c r="E14" s="152" t="s">
        <v>399</v>
      </c>
      <c r="F14" s="152"/>
      <c r="G14" s="152"/>
      <c r="H14" s="152"/>
      <c r="I14" s="152"/>
      <c r="J14" s="152"/>
      <c r="K14" s="50" t="n">
        <f aca="false">I14+J14</f>
        <v>0</v>
      </c>
      <c r="L14" s="152"/>
    </row>
    <row r="15" customFormat="false" ht="12.75" hidden="false" customHeight="true" outlineLevel="0" collapsed="false">
      <c r="A15" s="153" t="s">
        <v>422</v>
      </c>
      <c r="B15" s="153" t="s">
        <v>423</v>
      </c>
      <c r="C15" s="153" t="s">
        <v>424</v>
      </c>
      <c r="D15" s="153" t="s">
        <v>425</v>
      </c>
      <c r="E15" s="153" t="s">
        <v>426</v>
      </c>
      <c r="F15" s="153" t="s">
        <v>427</v>
      </c>
      <c r="G15" s="153" t="s">
        <v>428</v>
      </c>
      <c r="H15" s="153" t="s">
        <v>429</v>
      </c>
      <c r="I15" s="153" t="s">
        <v>431</v>
      </c>
      <c r="J15" s="153" t="s">
        <v>432</v>
      </c>
      <c r="K15" s="152" t="s">
        <v>369</v>
      </c>
      <c r="L15" s="153" t="s">
        <v>433</v>
      </c>
    </row>
    <row r="16" customFormat="false" ht="12.75" hidden="false" customHeight="true" outlineLevel="0" collapsed="false">
      <c r="A16" s="154" t="n">
        <v>6</v>
      </c>
      <c r="B16" s="152" t="s">
        <v>378</v>
      </c>
      <c r="C16" s="50" t="n">
        <v>721</v>
      </c>
      <c r="D16" s="50" t="n">
        <v>720</v>
      </c>
      <c r="E16" s="50" t="n">
        <v>720</v>
      </c>
      <c r="F16" s="50" t="n">
        <v>12701</v>
      </c>
      <c r="G16" s="50" t="n">
        <v>100728.43</v>
      </c>
      <c r="H16" s="50" t="n">
        <v>104613.5</v>
      </c>
      <c r="I16" s="50" t="n">
        <v>13327</v>
      </c>
      <c r="J16" s="50" t="n">
        <v>95537.25</v>
      </c>
      <c r="K16" s="50" t="n">
        <f aca="false">I16+J16</f>
        <v>108864.25</v>
      </c>
      <c r="L16" s="50" t="n">
        <v>96477.68</v>
      </c>
    </row>
    <row r="17" customFormat="false" ht="12.75" hidden="false" customHeight="true" outlineLevel="0" collapsed="false">
      <c r="A17" s="154" t="n">
        <v>7</v>
      </c>
      <c r="B17" s="152" t="s">
        <v>379</v>
      </c>
      <c r="C17" s="50" t="n">
        <v>1373</v>
      </c>
      <c r="D17" s="50" t="n">
        <v>1338</v>
      </c>
      <c r="E17" s="50" t="n">
        <v>1338</v>
      </c>
      <c r="F17" s="50" t="n">
        <v>26146</v>
      </c>
      <c r="G17" s="50" t="n">
        <v>677427.92</v>
      </c>
      <c r="H17" s="50" t="n">
        <v>183766.33</v>
      </c>
      <c r="I17" s="50" t="n">
        <v>213760</v>
      </c>
      <c r="J17" s="50" t="n">
        <v>5240</v>
      </c>
      <c r="K17" s="50" t="n">
        <f aca="false">I17+J17</f>
        <v>219000</v>
      </c>
      <c r="L17" s="50" t="n">
        <v>642194.25</v>
      </c>
    </row>
    <row r="18" customFormat="false" ht="12.75" hidden="false" customHeight="true" outlineLevel="0" collapsed="false">
      <c r="A18" s="154" t="n">
        <v>8</v>
      </c>
      <c r="B18" s="152" t="s">
        <v>380</v>
      </c>
      <c r="C18" s="50" t="n">
        <v>65</v>
      </c>
      <c r="D18" s="50" t="n">
        <v>59</v>
      </c>
      <c r="E18" s="50" t="n">
        <v>59</v>
      </c>
      <c r="F18" s="50" t="n">
        <v>7133</v>
      </c>
      <c r="G18" s="50" t="n">
        <v>75046.78</v>
      </c>
      <c r="H18" s="50" t="n">
        <v>72792.87</v>
      </c>
      <c r="I18" s="50" t="n">
        <v>113454</v>
      </c>
      <c r="J18" s="50" t="n">
        <v>170</v>
      </c>
      <c r="K18" s="50" t="n">
        <f aca="false">I18+J18</f>
        <v>113624</v>
      </c>
      <c r="L18" s="50" t="n">
        <v>34215.65</v>
      </c>
    </row>
    <row r="19" customFormat="false" ht="12.75" hidden="false" customHeight="true" outlineLevel="0" collapsed="false">
      <c r="A19" s="154" t="n">
        <v>9</v>
      </c>
      <c r="B19" s="152" t="s">
        <v>381</v>
      </c>
      <c r="C19" s="50" t="n">
        <v>673</v>
      </c>
      <c r="D19" s="50" t="n">
        <v>673</v>
      </c>
      <c r="E19" s="50" t="n">
        <v>673</v>
      </c>
      <c r="F19" s="50" t="n">
        <v>519008</v>
      </c>
      <c r="G19" s="50" t="n">
        <v>6686586.76</v>
      </c>
      <c r="H19" s="50" t="n">
        <v>3015436.48</v>
      </c>
      <c r="I19" s="50" t="n">
        <v>0</v>
      </c>
      <c r="J19" s="50" t="n">
        <v>3015436.48</v>
      </c>
      <c r="K19" s="50" t="n">
        <f aca="false">I19+J19</f>
        <v>3015436.48</v>
      </c>
      <c r="L19" s="50" t="n">
        <v>6686586.76</v>
      </c>
    </row>
    <row r="20" customFormat="false" ht="12.75" hidden="false" customHeight="true" outlineLevel="0" collapsed="false">
      <c r="A20" s="154" t="n">
        <v>10</v>
      </c>
      <c r="B20" s="152" t="s">
        <v>382</v>
      </c>
      <c r="C20" s="50" t="n">
        <v>17</v>
      </c>
      <c r="D20" s="50" t="n">
        <v>16</v>
      </c>
      <c r="E20" s="50" t="n">
        <v>16</v>
      </c>
      <c r="F20" s="50" t="n">
        <v>2681</v>
      </c>
      <c r="G20" s="50" t="n">
        <v>10726.37</v>
      </c>
      <c r="H20" s="50" t="n">
        <v>25747.61</v>
      </c>
      <c r="I20" s="50" t="n">
        <v>26289</v>
      </c>
      <c r="J20" s="50" t="n">
        <v>0</v>
      </c>
      <c r="K20" s="50" t="n">
        <f aca="false">I20+J20</f>
        <v>26289</v>
      </c>
      <c r="L20" s="50" t="n">
        <v>10184.98</v>
      </c>
    </row>
    <row r="21" customFormat="false" ht="12.75" hidden="false" customHeight="true" outlineLevel="0" collapsed="false">
      <c r="A21" s="154" t="n">
        <v>11</v>
      </c>
      <c r="B21" s="152" t="s">
        <v>385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f aca="false">I21+J21</f>
        <v>0</v>
      </c>
      <c r="L21" s="50" t="n">
        <v>0</v>
      </c>
    </row>
    <row r="22" customFormat="false" ht="12.75" hidden="false" customHeight="true" outlineLevel="0" collapsed="false">
      <c r="A22" s="152" t="s">
        <v>436</v>
      </c>
      <c r="B22" s="152"/>
      <c r="C22" s="152"/>
      <c r="D22" s="152" t="s">
        <v>421</v>
      </c>
      <c r="E22" s="152" t="s">
        <v>402</v>
      </c>
      <c r="F22" s="152"/>
      <c r="G22" s="152"/>
      <c r="H22" s="152"/>
      <c r="I22" s="152"/>
      <c r="J22" s="152"/>
      <c r="K22" s="50" t="n">
        <f aca="false">I22+J22</f>
        <v>0</v>
      </c>
      <c r="L22" s="152"/>
    </row>
    <row r="23" customFormat="false" ht="12.75" hidden="false" customHeight="true" outlineLevel="0" collapsed="false">
      <c r="A23" s="153" t="s">
        <v>422</v>
      </c>
      <c r="B23" s="153" t="s">
        <v>423</v>
      </c>
      <c r="C23" s="153" t="s">
        <v>424</v>
      </c>
      <c r="D23" s="153" t="s">
        <v>425</v>
      </c>
      <c r="E23" s="153" t="s">
        <v>426</v>
      </c>
      <c r="F23" s="153" t="s">
        <v>427</v>
      </c>
      <c r="G23" s="153" t="s">
        <v>428</v>
      </c>
      <c r="H23" s="153" t="s">
        <v>429</v>
      </c>
      <c r="I23" s="153" t="s">
        <v>431</v>
      </c>
      <c r="J23" s="153" t="s">
        <v>432</v>
      </c>
      <c r="K23" s="152" t="s">
        <v>369</v>
      </c>
      <c r="L23" s="153" t="s">
        <v>433</v>
      </c>
    </row>
    <row r="24" customFormat="false" ht="12.75" hidden="false" customHeight="true" outlineLevel="0" collapsed="false">
      <c r="A24" s="154" t="n">
        <v>6</v>
      </c>
      <c r="B24" s="152" t="s">
        <v>378</v>
      </c>
      <c r="C24" s="50" t="n">
        <v>388</v>
      </c>
      <c r="D24" s="50" t="n">
        <v>371</v>
      </c>
      <c r="E24" s="50" t="n">
        <v>371</v>
      </c>
      <c r="F24" s="50" t="n">
        <v>6270</v>
      </c>
      <c r="G24" s="50" t="n">
        <v>51955.06</v>
      </c>
      <c r="H24" s="50" t="n">
        <v>51688.18</v>
      </c>
      <c r="I24" s="50" t="n">
        <v>6456</v>
      </c>
      <c r="J24" s="50" t="n">
        <v>44610.66</v>
      </c>
      <c r="K24" s="50" t="n">
        <f aca="false">I24+J24</f>
        <v>51066.66</v>
      </c>
      <c r="L24" s="50" t="n">
        <v>52576.58</v>
      </c>
    </row>
    <row r="25" customFormat="false" ht="12.75" hidden="false" customHeight="true" outlineLevel="0" collapsed="false">
      <c r="A25" s="154" t="n">
        <v>7</v>
      </c>
      <c r="B25" s="152" t="s">
        <v>379</v>
      </c>
      <c r="C25" s="50" t="n">
        <v>1447</v>
      </c>
      <c r="D25" s="50" t="n">
        <v>1423</v>
      </c>
      <c r="E25" s="50" t="n">
        <v>1423</v>
      </c>
      <c r="F25" s="50" t="n">
        <v>26482</v>
      </c>
      <c r="G25" s="50" t="n">
        <v>484604.82</v>
      </c>
      <c r="H25" s="50" t="n">
        <v>182162.44</v>
      </c>
      <c r="I25" s="50" t="n">
        <v>153431</v>
      </c>
      <c r="J25" s="50" t="n">
        <v>5614</v>
      </c>
      <c r="K25" s="50" t="n">
        <f aca="false">I25+J25</f>
        <v>159045</v>
      </c>
      <c r="L25" s="50" t="n">
        <v>507722.26</v>
      </c>
    </row>
    <row r="26" customFormat="false" ht="12.75" hidden="false" customHeight="true" outlineLevel="0" collapsed="false">
      <c r="A26" s="154" t="n">
        <v>8</v>
      </c>
      <c r="B26" s="152" t="s">
        <v>380</v>
      </c>
      <c r="C26" s="50" t="n">
        <v>52</v>
      </c>
      <c r="D26" s="50" t="n">
        <v>51</v>
      </c>
      <c r="E26" s="50" t="n">
        <v>51</v>
      </c>
      <c r="F26" s="50" t="n">
        <v>7678</v>
      </c>
      <c r="G26" s="50" t="n">
        <v>10318.02</v>
      </c>
      <c r="H26" s="50" t="n">
        <v>77764.78</v>
      </c>
      <c r="I26" s="50" t="n">
        <v>73951</v>
      </c>
      <c r="J26" s="50" t="n">
        <v>6481</v>
      </c>
      <c r="K26" s="50" t="n">
        <f aca="false">I26+J26</f>
        <v>80432</v>
      </c>
      <c r="L26" s="50" t="n">
        <v>7650.8</v>
      </c>
    </row>
    <row r="27" customFormat="false" ht="12.75" hidden="false" customHeight="true" outlineLevel="0" collapsed="false">
      <c r="A27" s="154" t="n">
        <v>9</v>
      </c>
      <c r="B27" s="152" t="s">
        <v>381</v>
      </c>
      <c r="C27" s="50" t="n">
        <v>1282</v>
      </c>
      <c r="D27" s="50" t="n">
        <v>1282</v>
      </c>
      <c r="E27" s="50" t="n">
        <v>1282</v>
      </c>
      <c r="F27" s="50" t="n">
        <v>1113743</v>
      </c>
      <c r="G27" s="50" t="n">
        <v>16329010.57</v>
      </c>
      <c r="H27" s="50" t="n">
        <v>6470846.83</v>
      </c>
      <c r="I27" s="50" t="n">
        <v>0</v>
      </c>
      <c r="J27" s="50" t="n">
        <v>6470846.83</v>
      </c>
      <c r="K27" s="50" t="n">
        <f aca="false">I27+J27</f>
        <v>6470846.83</v>
      </c>
      <c r="L27" s="50" t="n">
        <v>16329010.57</v>
      </c>
    </row>
    <row r="28" customFormat="false" ht="12.75" hidden="false" customHeight="true" outlineLevel="0" collapsed="false">
      <c r="A28" s="154" t="n">
        <v>10</v>
      </c>
      <c r="B28" s="152" t="s">
        <v>382</v>
      </c>
      <c r="C28" s="50" t="n">
        <v>21</v>
      </c>
      <c r="D28" s="50" t="n">
        <v>20</v>
      </c>
      <c r="E28" s="50" t="n">
        <v>20</v>
      </c>
      <c r="F28" s="50" t="n">
        <v>3119</v>
      </c>
      <c r="G28" s="50" t="n">
        <v>4624.06</v>
      </c>
      <c r="H28" s="50" t="n">
        <v>27840.67</v>
      </c>
      <c r="I28" s="50" t="n">
        <v>27237</v>
      </c>
      <c r="J28" s="50" t="n">
        <v>0</v>
      </c>
      <c r="K28" s="50" t="n">
        <f aca="false">I28+J28</f>
        <v>27237</v>
      </c>
      <c r="L28" s="50" t="n">
        <v>5227.73</v>
      </c>
    </row>
    <row r="29" customFormat="false" ht="12.75" hidden="false" customHeight="true" outlineLevel="0" collapsed="false">
      <c r="A29" s="154" t="n">
        <v>11</v>
      </c>
      <c r="B29" s="152" t="s">
        <v>385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f aca="false">I29+J29</f>
        <v>0</v>
      </c>
      <c r="L29" s="50" t="n">
        <v>0</v>
      </c>
    </row>
    <row r="30" customFormat="false" ht="12.75" hidden="false" customHeight="true" outlineLevel="0" collapsed="false">
      <c r="A30" s="152" t="s">
        <v>434</v>
      </c>
      <c r="B30" s="152"/>
      <c r="C30" s="50" t="n">
        <v>3190</v>
      </c>
      <c r="D30" s="50" t="n">
        <v>3147</v>
      </c>
      <c r="E30" s="50" t="n">
        <v>3147</v>
      </c>
      <c r="F30" s="50" t="n">
        <v>1157292</v>
      </c>
      <c r="G30" s="50" t="n">
        <v>16880512.53</v>
      </c>
      <c r="H30" s="50" t="n">
        <v>6810302.9</v>
      </c>
      <c r="I30" s="50" t="n">
        <v>261075</v>
      </c>
      <c r="J30" s="50" t="n">
        <v>6527552.49</v>
      </c>
      <c r="K30" s="50" t="n">
        <f aca="false">I30+J30</f>
        <v>6788627.49</v>
      </c>
      <c r="L30" s="50" t="n">
        <v>16902187.94</v>
      </c>
    </row>
    <row r="31" customFormat="false" ht="12.75" hidden="false" customHeight="true" outlineLevel="0" collapsed="false">
      <c r="A31" s="152" t="s">
        <v>437</v>
      </c>
      <c r="B31" s="152"/>
      <c r="C31" s="152"/>
      <c r="D31" s="152" t="s">
        <v>421</v>
      </c>
      <c r="E31" s="152" t="s">
        <v>403</v>
      </c>
      <c r="F31" s="152"/>
      <c r="G31" s="152"/>
      <c r="H31" s="152"/>
      <c r="I31" s="152"/>
      <c r="J31" s="152"/>
      <c r="K31" s="50" t="n">
        <f aca="false">I31+J31</f>
        <v>0</v>
      </c>
      <c r="L31" s="152"/>
    </row>
    <row r="32" customFormat="false" ht="12.75" hidden="false" customHeight="true" outlineLevel="0" collapsed="false">
      <c r="A32" s="153" t="s">
        <v>422</v>
      </c>
      <c r="B32" s="153" t="s">
        <v>423</v>
      </c>
      <c r="C32" s="153" t="s">
        <v>424</v>
      </c>
      <c r="D32" s="153" t="s">
        <v>425</v>
      </c>
      <c r="E32" s="153" t="s">
        <v>426</v>
      </c>
      <c r="F32" s="153" t="s">
        <v>427</v>
      </c>
      <c r="G32" s="153" t="s">
        <v>428</v>
      </c>
      <c r="H32" s="153" t="s">
        <v>429</v>
      </c>
      <c r="I32" s="153" t="s">
        <v>431</v>
      </c>
      <c r="J32" s="153" t="s">
        <v>432</v>
      </c>
      <c r="K32" s="152" t="s">
        <v>369</v>
      </c>
      <c r="L32" s="153" t="s">
        <v>433</v>
      </c>
    </row>
    <row r="33" customFormat="false" ht="12.75" hidden="false" customHeight="true" outlineLevel="0" collapsed="false">
      <c r="A33" s="154" t="n">
        <v>6</v>
      </c>
      <c r="B33" s="152" t="s">
        <v>378</v>
      </c>
      <c r="C33" s="50" t="n">
        <v>703</v>
      </c>
      <c r="D33" s="50" t="n">
        <v>582</v>
      </c>
      <c r="E33" s="50" t="n">
        <v>582</v>
      </c>
      <c r="F33" s="50" t="n">
        <v>13076</v>
      </c>
      <c r="G33" s="50" t="n">
        <v>232725.91</v>
      </c>
      <c r="H33" s="50" t="n">
        <v>100571.35</v>
      </c>
      <c r="I33" s="50" t="n">
        <v>18325.64</v>
      </c>
      <c r="J33" s="50" t="n">
        <v>79638.75</v>
      </c>
      <c r="K33" s="50" t="n">
        <f aca="false">I33+J33</f>
        <v>97964.39</v>
      </c>
      <c r="L33" s="50" t="n">
        <v>235332.87</v>
      </c>
    </row>
    <row r="34" customFormat="false" ht="12.75" hidden="false" customHeight="true" outlineLevel="0" collapsed="false">
      <c r="A34" s="154" t="n">
        <v>7</v>
      </c>
      <c r="B34" s="152" t="s">
        <v>379</v>
      </c>
      <c r="C34" s="50" t="n">
        <v>1606</v>
      </c>
      <c r="D34" s="50" t="n">
        <v>1541</v>
      </c>
      <c r="E34" s="50" t="n">
        <v>1541</v>
      </c>
      <c r="F34" s="50" t="n">
        <v>32135</v>
      </c>
      <c r="G34" s="50" t="n">
        <v>1417230.53</v>
      </c>
      <c r="H34" s="50" t="n">
        <v>217823.19</v>
      </c>
      <c r="I34" s="50" t="n">
        <v>233350.1</v>
      </c>
      <c r="J34" s="50" t="n">
        <v>7963</v>
      </c>
      <c r="K34" s="50" t="n">
        <f aca="false">I34+J34</f>
        <v>241313.1</v>
      </c>
      <c r="L34" s="50" t="n">
        <v>1393740.62</v>
      </c>
    </row>
    <row r="35" customFormat="false" ht="12.75" hidden="false" customHeight="true" outlineLevel="0" collapsed="false">
      <c r="A35" s="154" t="n">
        <v>8</v>
      </c>
      <c r="B35" s="152" t="s">
        <v>380</v>
      </c>
      <c r="C35" s="50" t="n">
        <v>48</v>
      </c>
      <c r="D35" s="50" t="n">
        <v>46</v>
      </c>
      <c r="E35" s="50" t="n">
        <v>46</v>
      </c>
      <c r="F35" s="50" t="n">
        <v>3517</v>
      </c>
      <c r="G35" s="50" t="n">
        <v>824.99</v>
      </c>
      <c r="H35" s="50" t="n">
        <v>36760.98</v>
      </c>
      <c r="I35" s="50" t="n">
        <v>37268</v>
      </c>
      <c r="J35" s="50" t="n">
        <v>0</v>
      </c>
      <c r="K35" s="50" t="n">
        <f aca="false">I35+J35</f>
        <v>37268</v>
      </c>
      <c r="L35" s="50" t="n">
        <v>317.97</v>
      </c>
    </row>
    <row r="36" customFormat="false" ht="12.75" hidden="false" customHeight="true" outlineLevel="0" collapsed="false">
      <c r="A36" s="154" t="n">
        <v>9</v>
      </c>
      <c r="B36" s="152" t="s">
        <v>381</v>
      </c>
      <c r="C36" s="50" t="n">
        <v>790</v>
      </c>
      <c r="D36" s="50" t="n">
        <v>790</v>
      </c>
      <c r="E36" s="50" t="n">
        <v>790</v>
      </c>
      <c r="F36" s="50" t="n">
        <v>754512</v>
      </c>
      <c r="G36" s="50" t="n">
        <v>4635800.88</v>
      </c>
      <c r="H36" s="50" t="n">
        <v>4383714.72</v>
      </c>
      <c r="I36" s="50" t="n">
        <v>0</v>
      </c>
      <c r="J36" s="50" t="n">
        <v>4383714.72</v>
      </c>
      <c r="K36" s="50" t="n">
        <f aca="false">I36+J36</f>
        <v>4383714.72</v>
      </c>
      <c r="L36" s="50" t="n">
        <v>4635800.88</v>
      </c>
    </row>
    <row r="37" customFormat="false" ht="12.75" hidden="false" customHeight="true" outlineLevel="0" collapsed="false">
      <c r="A37" s="154" t="n">
        <v>10</v>
      </c>
      <c r="B37" s="152" t="s">
        <v>382</v>
      </c>
      <c r="C37" s="50" t="n">
        <v>13</v>
      </c>
      <c r="D37" s="50" t="n">
        <v>11</v>
      </c>
      <c r="E37" s="50" t="n">
        <v>11</v>
      </c>
      <c r="F37" s="50" t="n">
        <v>1486</v>
      </c>
      <c r="G37" s="50" t="n">
        <v>15911.74</v>
      </c>
      <c r="H37" s="50" t="n">
        <v>14333.06</v>
      </c>
      <c r="I37" s="50" t="n">
        <v>13541.26</v>
      </c>
      <c r="J37" s="50" t="n">
        <v>10332</v>
      </c>
      <c r="K37" s="50" t="n">
        <f aca="false">I37+J37</f>
        <v>23873.26</v>
      </c>
      <c r="L37" s="50" t="n">
        <v>6371.54</v>
      </c>
    </row>
    <row r="38" customFormat="false" ht="12.75" hidden="false" customHeight="true" outlineLevel="0" collapsed="false">
      <c r="A38" s="154" t="n">
        <v>11</v>
      </c>
      <c r="B38" s="152" t="s">
        <v>385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f aca="false">I38+J38</f>
        <v>0</v>
      </c>
      <c r="L38" s="50" t="n">
        <v>0</v>
      </c>
    </row>
    <row r="39" customFormat="false" ht="12" hidden="false" customHeight="true" outlineLevel="0" collapsed="false">
      <c r="A39" s="152" t="s">
        <v>434</v>
      </c>
      <c r="B39" s="152"/>
      <c r="C39" s="50" t="n">
        <v>3160</v>
      </c>
      <c r="D39" s="50" t="n">
        <v>2970</v>
      </c>
      <c r="E39" s="50" t="n">
        <v>2970</v>
      </c>
      <c r="F39" s="50" t="n">
        <v>804726</v>
      </c>
      <c r="G39" s="50" t="n">
        <v>6302494.05</v>
      </c>
      <c r="H39" s="50" t="n">
        <v>4753203.3</v>
      </c>
      <c r="I39" s="50" t="n">
        <v>302485</v>
      </c>
      <c r="J39" s="50" t="n">
        <v>4481648.47</v>
      </c>
      <c r="K39" s="50" t="n">
        <f aca="false">I39+J39</f>
        <v>4784133.47</v>
      </c>
      <c r="L39" s="50" t="n">
        <v>6271563.88</v>
      </c>
    </row>
    <row r="40" customFormat="false" ht="2.25" hidden="false" customHeight="true" outlineLevel="0" collapsed="false">
      <c r="A40" s="152" t="s">
        <v>438</v>
      </c>
      <c r="B40" s="152"/>
      <c r="C40" s="152"/>
      <c r="D40" s="152" t="s">
        <v>421</v>
      </c>
      <c r="E40" s="152" t="s">
        <v>404</v>
      </c>
      <c r="F40" s="152"/>
      <c r="G40" s="152"/>
      <c r="H40" s="152"/>
      <c r="I40" s="152"/>
      <c r="J40" s="152"/>
      <c r="K40" s="50" t="n">
        <f aca="false">I40+J40</f>
        <v>0</v>
      </c>
      <c r="L40" s="152"/>
    </row>
    <row r="41" customFormat="false" ht="12.75" hidden="true" customHeight="true" outlineLevel="0" collapsed="false">
      <c r="A41" s="153" t="s">
        <v>422</v>
      </c>
      <c r="B41" s="153" t="s">
        <v>423</v>
      </c>
      <c r="C41" s="153" t="s">
        <v>424</v>
      </c>
      <c r="D41" s="153" t="s">
        <v>425</v>
      </c>
      <c r="E41" s="153" t="s">
        <v>426</v>
      </c>
      <c r="F41" s="153" t="s">
        <v>427</v>
      </c>
      <c r="G41" s="153" t="s">
        <v>428</v>
      </c>
      <c r="H41" s="153" t="s">
        <v>429</v>
      </c>
      <c r="I41" s="153" t="s">
        <v>431</v>
      </c>
      <c r="J41" s="153" t="s">
        <v>432</v>
      </c>
      <c r="K41" s="152" t="s">
        <v>369</v>
      </c>
      <c r="L41" s="153" t="s">
        <v>433</v>
      </c>
    </row>
    <row r="42" customFormat="false" ht="12.75" hidden="true" customHeight="true" outlineLevel="0" collapsed="false">
      <c r="A42" s="154" t="n">
        <v>6</v>
      </c>
      <c r="B42" s="152" t="s">
        <v>378</v>
      </c>
      <c r="C42" s="50" t="n">
        <v>508</v>
      </c>
      <c r="D42" s="50" t="n">
        <v>453</v>
      </c>
      <c r="E42" s="50" t="n">
        <v>453</v>
      </c>
      <c r="F42" s="50" t="n">
        <v>7061</v>
      </c>
      <c r="G42" s="50" t="n">
        <v>714660.75</v>
      </c>
      <c r="H42" s="50" t="n">
        <v>66562.71</v>
      </c>
      <c r="I42" s="50" t="n">
        <v>52872</v>
      </c>
      <c r="J42" s="50" t="n">
        <v>56643.66</v>
      </c>
      <c r="K42" s="50" t="n">
        <f aca="false">I42+J42</f>
        <v>109515.66</v>
      </c>
      <c r="L42" s="50" t="n">
        <v>671707.8</v>
      </c>
    </row>
    <row r="43" customFormat="false" ht="12.75" hidden="true" customHeight="true" outlineLevel="0" collapsed="false">
      <c r="A43" s="154" t="n">
        <v>7</v>
      </c>
      <c r="B43" s="152" t="s">
        <v>379</v>
      </c>
      <c r="C43" s="50" t="n">
        <v>1008</v>
      </c>
      <c r="D43" s="50" t="n">
        <v>981</v>
      </c>
      <c r="E43" s="50" t="n">
        <v>981</v>
      </c>
      <c r="F43" s="50" t="n">
        <v>19750</v>
      </c>
      <c r="G43" s="50" t="n">
        <v>948924.74</v>
      </c>
      <c r="H43" s="50" t="n">
        <v>143253.03</v>
      </c>
      <c r="I43" s="50" t="n">
        <v>170566</v>
      </c>
      <c r="J43" s="50" t="n">
        <v>-402</v>
      </c>
      <c r="K43" s="50" t="n">
        <f aca="false">I43+J43</f>
        <v>170164</v>
      </c>
      <c r="L43" s="50" t="n">
        <v>922013.77</v>
      </c>
    </row>
    <row r="44" customFormat="false" ht="12.75" hidden="true" customHeight="true" outlineLevel="0" collapsed="false">
      <c r="A44" s="154" t="n">
        <v>8</v>
      </c>
      <c r="B44" s="152" t="s">
        <v>380</v>
      </c>
      <c r="C44" s="50" t="n">
        <v>30</v>
      </c>
      <c r="D44" s="50" t="n">
        <v>25</v>
      </c>
      <c r="E44" s="50" t="n">
        <v>25</v>
      </c>
      <c r="F44" s="50" t="n">
        <v>5223</v>
      </c>
      <c r="G44" s="50" t="n">
        <v>15115.43</v>
      </c>
      <c r="H44" s="50" t="n">
        <v>51944.87</v>
      </c>
      <c r="I44" s="50" t="n">
        <v>51196</v>
      </c>
      <c r="J44" s="50" t="n">
        <v>7634</v>
      </c>
      <c r="K44" s="50" t="n">
        <f aca="false">I44+J44</f>
        <v>58830</v>
      </c>
      <c r="L44" s="50" t="n">
        <v>8230.3</v>
      </c>
    </row>
    <row r="45" customFormat="false" ht="12.75" hidden="true" customHeight="true" outlineLevel="0" collapsed="false">
      <c r="A45" s="154" t="n">
        <v>9</v>
      </c>
      <c r="B45" s="152" t="s">
        <v>381</v>
      </c>
      <c r="C45" s="50" t="n">
        <v>698</v>
      </c>
      <c r="D45" s="50" t="n">
        <v>698</v>
      </c>
      <c r="E45" s="50" t="n">
        <v>698</v>
      </c>
      <c r="F45" s="50" t="n">
        <v>451915</v>
      </c>
      <c r="G45" s="50" t="n">
        <v>11207951.19</v>
      </c>
      <c r="H45" s="50" t="n">
        <v>2625626.15</v>
      </c>
      <c r="I45" s="50" t="n">
        <v>0</v>
      </c>
      <c r="J45" s="50" t="n">
        <v>2625626.15</v>
      </c>
      <c r="K45" s="50" t="n">
        <f aca="false">I45+J45</f>
        <v>2625626.15</v>
      </c>
      <c r="L45" s="50" t="n">
        <v>11207951.19</v>
      </c>
    </row>
    <row r="46" customFormat="false" ht="12.75" hidden="true" customHeight="true" outlineLevel="0" collapsed="false">
      <c r="A46" s="154" t="n">
        <v>10</v>
      </c>
      <c r="B46" s="152" t="s">
        <v>382</v>
      </c>
      <c r="C46" s="50" t="n">
        <v>27</v>
      </c>
      <c r="D46" s="50" t="n">
        <v>22</v>
      </c>
      <c r="E46" s="50" t="n">
        <v>22</v>
      </c>
      <c r="F46" s="50" t="n">
        <v>3548</v>
      </c>
      <c r="G46" s="50" t="n">
        <v>31822.78</v>
      </c>
      <c r="H46" s="50" t="n">
        <v>30988.18</v>
      </c>
      <c r="I46" s="50" t="n">
        <v>34499</v>
      </c>
      <c r="J46" s="50" t="n">
        <v>0</v>
      </c>
      <c r="K46" s="50" t="n">
        <f aca="false">I46+J46</f>
        <v>34499</v>
      </c>
      <c r="L46" s="50" t="n">
        <v>28311.96</v>
      </c>
    </row>
    <row r="47" customFormat="false" ht="12.75" hidden="false" customHeight="true" outlineLevel="0" collapsed="false">
      <c r="A47" s="154" t="n">
        <v>11</v>
      </c>
      <c r="B47" s="152" t="s">
        <v>385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f aca="false">I47+J47</f>
        <v>0</v>
      </c>
      <c r="L47" s="50" t="n">
        <v>0</v>
      </c>
    </row>
    <row r="48" customFormat="false" ht="12.75" hidden="false" customHeight="true" outlineLevel="0" collapsed="false">
      <c r="A48" s="152" t="s">
        <v>434</v>
      </c>
      <c r="B48" s="152"/>
      <c r="C48" s="50" t="n">
        <v>2271</v>
      </c>
      <c r="D48" s="50" t="n">
        <v>2179</v>
      </c>
      <c r="E48" s="50" t="n">
        <v>2179</v>
      </c>
      <c r="F48" s="50" t="n">
        <v>487497</v>
      </c>
      <c r="G48" s="50" t="n">
        <v>12918474.89</v>
      </c>
      <c r="H48" s="50" t="n">
        <v>2918374.94</v>
      </c>
      <c r="I48" s="50" t="n">
        <v>309133</v>
      </c>
      <c r="J48" s="50" t="n">
        <v>2689501.81</v>
      </c>
      <c r="K48" s="50" t="n">
        <f aca="false">I48+J48</f>
        <v>2998634.81</v>
      </c>
      <c r="L48" s="50" t="n">
        <v>12838215.02</v>
      </c>
    </row>
    <row r="49" customFormat="false" ht="12.75" hidden="true" customHeight="true" outlineLevel="0" collapsed="false">
      <c r="A49" s="152" t="s">
        <v>439</v>
      </c>
      <c r="B49" s="152"/>
      <c r="C49" s="152"/>
      <c r="D49" s="152" t="s">
        <v>421</v>
      </c>
      <c r="E49" s="152" t="s">
        <v>405</v>
      </c>
      <c r="F49" s="152"/>
      <c r="G49" s="152"/>
      <c r="H49" s="152"/>
      <c r="I49" s="152"/>
      <c r="J49" s="152"/>
      <c r="K49" s="50" t="n">
        <f aca="false">I49+J49</f>
        <v>0</v>
      </c>
      <c r="L49" s="152"/>
    </row>
    <row r="50" customFormat="false" ht="12.75" hidden="true" customHeight="true" outlineLevel="0" collapsed="false">
      <c r="A50" s="153" t="s">
        <v>422</v>
      </c>
      <c r="B50" s="153" t="s">
        <v>423</v>
      </c>
      <c r="C50" s="153" t="s">
        <v>424</v>
      </c>
      <c r="D50" s="153" t="s">
        <v>425</v>
      </c>
      <c r="E50" s="153" t="s">
        <v>426</v>
      </c>
      <c r="F50" s="153" t="s">
        <v>427</v>
      </c>
      <c r="G50" s="153" t="s">
        <v>428</v>
      </c>
      <c r="H50" s="153" t="s">
        <v>429</v>
      </c>
      <c r="I50" s="153" t="s">
        <v>431</v>
      </c>
      <c r="J50" s="153" t="s">
        <v>432</v>
      </c>
      <c r="K50" s="152" t="s">
        <v>369</v>
      </c>
      <c r="L50" s="153" t="s">
        <v>433</v>
      </c>
    </row>
    <row r="51" customFormat="false" ht="12.75" hidden="true" customHeight="true" outlineLevel="0" collapsed="false">
      <c r="A51" s="154" t="n">
        <v>6</v>
      </c>
      <c r="B51" s="152" t="s">
        <v>378</v>
      </c>
      <c r="C51" s="50" t="n">
        <v>455</v>
      </c>
      <c r="D51" s="50" t="n">
        <v>445</v>
      </c>
      <c r="E51" s="50" t="n">
        <v>445</v>
      </c>
      <c r="F51" s="50" t="n">
        <v>9028</v>
      </c>
      <c r="G51" s="50" t="n">
        <v>93438.89</v>
      </c>
      <c r="H51" s="50" t="n">
        <v>73202.88</v>
      </c>
      <c r="I51" s="50" t="n">
        <v>21822</v>
      </c>
      <c r="J51" s="50" t="n">
        <v>52334.5</v>
      </c>
      <c r="K51" s="50" t="n">
        <f aca="false">I51+J51</f>
        <v>74156.5</v>
      </c>
      <c r="L51" s="50" t="n">
        <v>92485.27</v>
      </c>
    </row>
    <row r="52" customFormat="false" ht="12.75" hidden="true" customHeight="true" outlineLevel="0" collapsed="false">
      <c r="A52" s="154" t="n">
        <v>7</v>
      </c>
      <c r="B52" s="152" t="s">
        <v>379</v>
      </c>
      <c r="C52" s="50" t="n">
        <v>1134</v>
      </c>
      <c r="D52" s="50" t="n">
        <v>1115</v>
      </c>
      <c r="E52" s="50" t="n">
        <v>1115</v>
      </c>
      <c r="F52" s="50" t="n">
        <v>23689</v>
      </c>
      <c r="G52" s="50" t="n">
        <v>358469.33</v>
      </c>
      <c r="H52" s="50" t="n">
        <v>163913.18</v>
      </c>
      <c r="I52" s="50" t="n">
        <v>195857</v>
      </c>
      <c r="J52" s="50" t="n">
        <v>20729</v>
      </c>
      <c r="K52" s="50" t="n">
        <f aca="false">I52+J52</f>
        <v>216586</v>
      </c>
      <c r="L52" s="50" t="n">
        <v>305796.51</v>
      </c>
    </row>
    <row r="53" customFormat="false" ht="12.75" hidden="false" customHeight="true" outlineLevel="0" collapsed="false">
      <c r="A53" s="154" t="n">
        <v>8</v>
      </c>
      <c r="B53" s="152" t="s">
        <v>380</v>
      </c>
      <c r="C53" s="50" t="n">
        <v>75</v>
      </c>
      <c r="D53" s="50" t="n">
        <v>74</v>
      </c>
      <c r="E53" s="50" t="n">
        <v>74</v>
      </c>
      <c r="F53" s="50" t="n">
        <v>7288</v>
      </c>
      <c r="G53" s="50" t="n">
        <v>7394.59</v>
      </c>
      <c r="H53" s="50" t="n">
        <v>75085</v>
      </c>
      <c r="I53" s="50" t="n">
        <v>77112</v>
      </c>
      <c r="J53" s="50" t="n">
        <v>0</v>
      </c>
      <c r="K53" s="50" t="n">
        <f aca="false">I53+J53</f>
        <v>77112</v>
      </c>
      <c r="L53" s="50" t="n">
        <v>5367.59</v>
      </c>
    </row>
    <row r="54" customFormat="false" ht="12.75" hidden="false" customHeight="true" outlineLevel="0" collapsed="false">
      <c r="A54" s="154" t="n">
        <v>9</v>
      </c>
      <c r="B54" s="152" t="s">
        <v>381</v>
      </c>
      <c r="C54" s="50" t="n">
        <v>487</v>
      </c>
      <c r="D54" s="50" t="n">
        <v>484</v>
      </c>
      <c r="E54" s="50" t="n">
        <v>484</v>
      </c>
      <c r="F54" s="50" t="n">
        <v>554412</v>
      </c>
      <c r="G54" s="50" t="n">
        <v>7518162.57</v>
      </c>
      <c r="H54" s="50" t="n">
        <v>3221133.72</v>
      </c>
      <c r="I54" s="50" t="n">
        <v>0</v>
      </c>
      <c r="J54" s="50" t="n">
        <v>3221133.72</v>
      </c>
      <c r="K54" s="50" t="n">
        <f aca="false">I54+J54</f>
        <v>3221133.72</v>
      </c>
      <c r="L54" s="50" t="n">
        <v>7518162.57</v>
      </c>
    </row>
    <row r="55" customFormat="false" ht="12.75" hidden="false" customHeight="true" outlineLevel="0" collapsed="false">
      <c r="A55" s="154" t="n">
        <v>10</v>
      </c>
      <c r="B55" s="152" t="s">
        <v>382</v>
      </c>
      <c r="C55" s="50" t="n">
        <v>89</v>
      </c>
      <c r="D55" s="50" t="n">
        <v>76</v>
      </c>
      <c r="E55" s="50" t="n">
        <v>76</v>
      </c>
      <c r="F55" s="50" t="n">
        <v>6013</v>
      </c>
      <c r="G55" s="50" t="n">
        <v>91053.01</v>
      </c>
      <c r="H55" s="50" t="n">
        <v>55348.75</v>
      </c>
      <c r="I55" s="50" t="n">
        <v>67058</v>
      </c>
      <c r="J55" s="50" t="n">
        <v>9005</v>
      </c>
      <c r="K55" s="50" t="n">
        <f aca="false">I55+J55</f>
        <v>76063</v>
      </c>
      <c r="L55" s="50" t="n">
        <v>70338.76</v>
      </c>
    </row>
    <row r="56" customFormat="false" ht="12.75" hidden="false" customHeight="true" outlineLevel="0" collapsed="false">
      <c r="A56" s="154" t="n">
        <v>11</v>
      </c>
      <c r="B56" s="152" t="s">
        <v>385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f aca="false">I56+J56</f>
        <v>0</v>
      </c>
      <c r="L56" s="50" t="n">
        <v>0</v>
      </c>
    </row>
    <row r="57" customFormat="false" ht="12.75" hidden="false" customHeight="true" outlineLevel="0" collapsed="false">
      <c r="A57" s="152" t="s">
        <v>434</v>
      </c>
      <c r="B57" s="152"/>
      <c r="C57" s="50" t="n">
        <v>2240</v>
      </c>
      <c r="D57" s="50" t="n">
        <v>2194</v>
      </c>
      <c r="E57" s="50" t="n">
        <v>2194</v>
      </c>
      <c r="F57" s="50" t="n">
        <v>600430</v>
      </c>
      <c r="G57" s="50" t="n">
        <v>8068518.39</v>
      </c>
      <c r="H57" s="50" t="n">
        <v>3588683.53</v>
      </c>
      <c r="I57" s="50" t="n">
        <v>361849</v>
      </c>
      <c r="J57" s="50" t="n">
        <v>3303202.22</v>
      </c>
      <c r="K57" s="50" t="n">
        <f aca="false">I57+J57</f>
        <v>3665051.22</v>
      </c>
      <c r="L57" s="50" t="n">
        <v>7992150.7</v>
      </c>
    </row>
    <row r="58" customFormat="false" ht="12.75" hidden="false" customHeight="true" outlineLevel="0" collapsed="false">
      <c r="A58" s="152" t="s">
        <v>440</v>
      </c>
      <c r="B58" s="152"/>
      <c r="C58" s="152"/>
      <c r="D58" s="152" t="s">
        <v>421</v>
      </c>
      <c r="E58" s="152" t="s">
        <v>406</v>
      </c>
      <c r="F58" s="152"/>
      <c r="G58" s="152"/>
      <c r="H58" s="152"/>
      <c r="I58" s="152"/>
      <c r="J58" s="152"/>
      <c r="K58" s="50" t="n">
        <f aca="false">I58+J58</f>
        <v>0</v>
      </c>
      <c r="L58" s="152"/>
    </row>
    <row r="59" customFormat="false" ht="12.75" hidden="false" customHeight="true" outlineLevel="0" collapsed="false">
      <c r="A59" s="153" t="s">
        <v>422</v>
      </c>
      <c r="B59" s="153" t="s">
        <v>423</v>
      </c>
      <c r="C59" s="153" t="s">
        <v>424</v>
      </c>
      <c r="D59" s="153" t="s">
        <v>425</v>
      </c>
      <c r="E59" s="153" t="s">
        <v>426</v>
      </c>
      <c r="F59" s="153" t="s">
        <v>427</v>
      </c>
      <c r="G59" s="153" t="s">
        <v>428</v>
      </c>
      <c r="H59" s="153" t="s">
        <v>429</v>
      </c>
      <c r="I59" s="153" t="s">
        <v>431</v>
      </c>
      <c r="J59" s="153" t="s">
        <v>432</v>
      </c>
      <c r="K59" s="152" t="s">
        <v>369</v>
      </c>
      <c r="L59" s="153" t="s">
        <v>433</v>
      </c>
    </row>
    <row r="60" customFormat="false" ht="12.75" hidden="false" customHeight="true" outlineLevel="0" collapsed="false">
      <c r="A60" s="154" t="n">
        <v>6</v>
      </c>
      <c r="B60" s="152" t="s">
        <v>378</v>
      </c>
      <c r="C60" s="50" t="n">
        <v>29</v>
      </c>
      <c r="D60" s="50" t="n">
        <v>28</v>
      </c>
      <c r="E60" s="50" t="n">
        <v>28</v>
      </c>
      <c r="F60" s="50" t="n">
        <v>864</v>
      </c>
      <c r="G60" s="50" t="n">
        <v>6211.32</v>
      </c>
      <c r="H60" s="50" t="n">
        <v>6199.36</v>
      </c>
      <c r="I60" s="50" t="n">
        <v>3157</v>
      </c>
      <c r="J60" s="50" t="n">
        <v>3806.46</v>
      </c>
      <c r="K60" s="50" t="n">
        <f aca="false">I60+J60</f>
        <v>6963.46</v>
      </c>
      <c r="L60" s="50" t="n">
        <v>5447.22</v>
      </c>
    </row>
    <row r="61" customFormat="false" ht="12.75" hidden="false" customHeight="true" outlineLevel="0" collapsed="false">
      <c r="A61" s="154" t="n">
        <v>7</v>
      </c>
      <c r="B61" s="152" t="s">
        <v>379</v>
      </c>
      <c r="C61" s="50" t="n">
        <v>1959</v>
      </c>
      <c r="D61" s="50" t="n">
        <v>1895</v>
      </c>
      <c r="E61" s="50" t="n">
        <v>1895</v>
      </c>
      <c r="F61" s="50" t="n">
        <v>91249</v>
      </c>
      <c r="G61" s="50" t="n">
        <v>416803.36</v>
      </c>
      <c r="H61" s="50" t="n">
        <v>621064.24</v>
      </c>
      <c r="I61" s="50" t="n">
        <v>639272</v>
      </c>
      <c r="J61" s="50" t="n">
        <v>5450.83</v>
      </c>
      <c r="K61" s="50" t="n">
        <f aca="false">I61+J61</f>
        <v>644722.83</v>
      </c>
      <c r="L61" s="50" t="n">
        <v>393144.77</v>
      </c>
    </row>
    <row r="62" customFormat="false" ht="12.75" hidden="false" customHeight="true" outlineLevel="0" collapsed="false">
      <c r="A62" s="154" t="n">
        <v>8</v>
      </c>
      <c r="B62" s="152" t="s">
        <v>380</v>
      </c>
      <c r="C62" s="50" t="n">
        <v>822</v>
      </c>
      <c r="D62" s="50" t="n">
        <v>784</v>
      </c>
      <c r="E62" s="50" t="n">
        <v>784</v>
      </c>
      <c r="F62" s="50" t="n">
        <v>64185</v>
      </c>
      <c r="G62" s="50" t="n">
        <v>209470.81</v>
      </c>
      <c r="H62" s="50" t="n">
        <v>737436.08</v>
      </c>
      <c r="I62" s="50" t="n">
        <v>763387</v>
      </c>
      <c r="J62" s="50" t="n">
        <v>22931.67</v>
      </c>
      <c r="K62" s="50" t="n">
        <f aca="false">I62+J62</f>
        <v>786318.67</v>
      </c>
      <c r="L62" s="50" t="n">
        <v>160588.22</v>
      </c>
    </row>
    <row r="63" customFormat="false" ht="12.75" hidden="false" customHeight="true" outlineLevel="0" collapsed="false">
      <c r="A63" s="154" t="n">
        <v>9</v>
      </c>
      <c r="B63" s="152" t="s">
        <v>381</v>
      </c>
      <c r="C63" s="50" t="n">
        <v>194</v>
      </c>
      <c r="D63" s="50" t="n">
        <v>193</v>
      </c>
      <c r="E63" s="50" t="n">
        <v>193</v>
      </c>
      <c r="F63" s="50" t="n">
        <v>151373</v>
      </c>
      <c r="G63" s="50" t="n">
        <v>8099100.61</v>
      </c>
      <c r="H63" s="50" t="n">
        <v>878695.52</v>
      </c>
      <c r="I63" s="50" t="n">
        <v>5088</v>
      </c>
      <c r="J63" s="50" t="n">
        <v>873678.75</v>
      </c>
      <c r="K63" s="50" t="n">
        <f aca="false">I63+J63</f>
        <v>878766.75</v>
      </c>
      <c r="L63" s="50" t="n">
        <v>8099029.38</v>
      </c>
    </row>
    <row r="64" customFormat="false" ht="12.75" hidden="false" customHeight="true" outlineLevel="0" collapsed="false">
      <c r="A64" s="154" t="n">
        <v>10</v>
      </c>
      <c r="B64" s="152" t="s">
        <v>382</v>
      </c>
      <c r="C64" s="50" t="n">
        <v>39</v>
      </c>
      <c r="D64" s="50" t="n">
        <v>35</v>
      </c>
      <c r="E64" s="50" t="n">
        <v>35</v>
      </c>
      <c r="F64" s="50" t="n">
        <v>5334</v>
      </c>
      <c r="G64" s="50" t="n">
        <v>39239.38</v>
      </c>
      <c r="H64" s="50" t="n">
        <v>58013.93</v>
      </c>
      <c r="I64" s="50" t="n">
        <v>53450</v>
      </c>
      <c r="J64" s="50" t="n">
        <v>5121.38</v>
      </c>
      <c r="K64" s="50" t="n">
        <f aca="false">I64+J64</f>
        <v>58571.38</v>
      </c>
      <c r="L64" s="50" t="n">
        <v>38681.93</v>
      </c>
    </row>
    <row r="65" customFormat="false" ht="12.75" hidden="false" customHeight="true" outlineLevel="0" collapsed="false">
      <c r="A65" s="154" t="n">
        <v>11</v>
      </c>
      <c r="B65" s="152" t="s">
        <v>385</v>
      </c>
      <c r="C65" s="50" t="n">
        <v>1</v>
      </c>
      <c r="D65" s="50" t="n">
        <v>1</v>
      </c>
      <c r="E65" s="50" t="n">
        <v>1</v>
      </c>
      <c r="F65" s="50" t="n">
        <v>302</v>
      </c>
      <c r="G65" s="50" t="n">
        <v>5302.42</v>
      </c>
      <c r="H65" s="50" t="n">
        <v>2362.13</v>
      </c>
      <c r="I65" s="50" t="n">
        <v>0</v>
      </c>
      <c r="J65" s="50" t="n">
        <v>0</v>
      </c>
      <c r="K65" s="50" t="n">
        <f aca="false">I65+J65</f>
        <v>0</v>
      </c>
      <c r="L65" s="50" t="n">
        <v>7664.55</v>
      </c>
    </row>
    <row r="66" customFormat="false" ht="12.75" hidden="false" customHeight="true" outlineLevel="0" collapsed="false">
      <c r="A66" s="152" t="s">
        <v>434</v>
      </c>
      <c r="B66" s="152"/>
      <c r="C66" s="50" t="n">
        <v>3046</v>
      </c>
      <c r="D66" s="50" t="n">
        <v>2938</v>
      </c>
      <c r="E66" s="50" t="n">
        <v>2937</v>
      </c>
      <c r="F66" s="50" t="n">
        <v>313342</v>
      </c>
      <c r="G66" s="50" t="n">
        <v>8768241.9</v>
      </c>
      <c r="H66" s="50" t="n">
        <v>2304690.01</v>
      </c>
      <c r="I66" s="50" t="n">
        <v>1468254</v>
      </c>
      <c r="J66" s="50" t="n">
        <v>910989.09</v>
      </c>
      <c r="K66" s="50" t="n">
        <f aca="false">I66+J66</f>
        <v>2379243.09</v>
      </c>
      <c r="L66" s="50" t="n">
        <v>8693688.82</v>
      </c>
    </row>
    <row r="67" customFormat="false" ht="12.75" hidden="false" customHeight="true" outlineLevel="0" collapsed="false">
      <c r="A67" s="152" t="s">
        <v>441</v>
      </c>
      <c r="B67" s="152"/>
      <c r="C67" s="152"/>
      <c r="D67" s="152" t="s">
        <v>421</v>
      </c>
      <c r="E67" s="152" t="s">
        <v>407</v>
      </c>
      <c r="F67" s="152"/>
      <c r="G67" s="152"/>
      <c r="H67" s="152"/>
      <c r="I67" s="152"/>
      <c r="J67" s="152"/>
      <c r="K67" s="50" t="n">
        <f aca="false">I67+J67</f>
        <v>0</v>
      </c>
      <c r="L67" s="152"/>
    </row>
    <row r="68" customFormat="false" ht="12.75" hidden="false" customHeight="true" outlineLevel="0" collapsed="false">
      <c r="A68" s="153" t="s">
        <v>422</v>
      </c>
      <c r="B68" s="153" t="s">
        <v>423</v>
      </c>
      <c r="C68" s="153" t="s">
        <v>424</v>
      </c>
      <c r="D68" s="153" t="s">
        <v>425</v>
      </c>
      <c r="E68" s="153" t="s">
        <v>426</v>
      </c>
      <c r="F68" s="153" t="s">
        <v>427</v>
      </c>
      <c r="G68" s="153" t="s">
        <v>428</v>
      </c>
      <c r="H68" s="153" t="s">
        <v>429</v>
      </c>
      <c r="I68" s="153" t="s">
        <v>431</v>
      </c>
      <c r="J68" s="153" t="s">
        <v>432</v>
      </c>
      <c r="K68" s="152" t="s">
        <v>369</v>
      </c>
      <c r="L68" s="153" t="s">
        <v>433</v>
      </c>
    </row>
    <row r="69" customFormat="false" ht="12.75" hidden="false" customHeight="true" outlineLevel="0" collapsed="false">
      <c r="A69" s="154" t="n">
        <v>6</v>
      </c>
      <c r="B69" s="152" t="s">
        <v>378</v>
      </c>
      <c r="C69" s="50" t="n">
        <v>261</v>
      </c>
      <c r="D69" s="50" t="n">
        <v>256</v>
      </c>
      <c r="E69" s="50" t="n">
        <v>256</v>
      </c>
      <c r="F69" s="50" t="n">
        <v>6506</v>
      </c>
      <c r="G69" s="50" t="n">
        <v>25643.27</v>
      </c>
      <c r="H69" s="50" t="n">
        <v>45915.65</v>
      </c>
      <c r="I69" s="50" t="n">
        <v>14182</v>
      </c>
      <c r="J69" s="50" t="n">
        <v>32452.84</v>
      </c>
      <c r="K69" s="50" t="n">
        <f aca="false">I69+J69</f>
        <v>46634.84</v>
      </c>
      <c r="L69" s="50" t="n">
        <v>24924.08</v>
      </c>
    </row>
    <row r="70" customFormat="false" ht="12.75" hidden="false" customHeight="true" outlineLevel="0" collapsed="false">
      <c r="A70" s="154" t="n">
        <v>7</v>
      </c>
      <c r="B70" s="152" t="s">
        <v>379</v>
      </c>
      <c r="C70" s="50" t="n">
        <v>2267</v>
      </c>
      <c r="D70" s="50" t="n">
        <v>2233</v>
      </c>
      <c r="E70" s="50" t="n">
        <v>2233</v>
      </c>
      <c r="F70" s="50" t="n">
        <v>90099</v>
      </c>
      <c r="G70" s="50" t="n">
        <v>433418.91</v>
      </c>
      <c r="H70" s="50" t="n">
        <v>594434.66</v>
      </c>
      <c r="I70" s="50" t="n">
        <v>610983</v>
      </c>
      <c r="J70" s="50" t="n">
        <v>10671.44</v>
      </c>
      <c r="K70" s="50" t="n">
        <f aca="false">I70+J70</f>
        <v>621654.44</v>
      </c>
      <c r="L70" s="50" t="n">
        <v>406199.13</v>
      </c>
    </row>
    <row r="71" customFormat="false" ht="12.75" hidden="false" customHeight="true" outlineLevel="0" collapsed="false">
      <c r="A71" s="154" t="n">
        <v>8</v>
      </c>
      <c r="B71" s="152" t="s">
        <v>380</v>
      </c>
      <c r="C71" s="50" t="n">
        <v>365</v>
      </c>
      <c r="D71" s="50" t="n">
        <v>358</v>
      </c>
      <c r="E71" s="50" t="n">
        <v>358</v>
      </c>
      <c r="F71" s="50" t="n">
        <v>19381</v>
      </c>
      <c r="G71" s="50" t="n">
        <v>74383.5</v>
      </c>
      <c r="H71" s="50" t="n">
        <v>227778.39</v>
      </c>
      <c r="I71" s="50" t="n">
        <v>226163</v>
      </c>
      <c r="J71" s="50" t="n">
        <v>-9094</v>
      </c>
      <c r="K71" s="50" t="n">
        <f aca="false">I71+J71</f>
        <v>217069</v>
      </c>
      <c r="L71" s="50" t="n">
        <v>85092.89</v>
      </c>
    </row>
    <row r="72" customFormat="false" ht="12.75" hidden="false" customHeight="true" outlineLevel="0" collapsed="false">
      <c r="A72" s="154" t="n">
        <v>9</v>
      </c>
      <c r="B72" s="152" t="s">
        <v>381</v>
      </c>
      <c r="C72" s="50" t="n">
        <v>37</v>
      </c>
      <c r="D72" s="50" t="n">
        <v>37</v>
      </c>
      <c r="E72" s="50" t="n">
        <v>37</v>
      </c>
      <c r="F72" s="50" t="n">
        <v>40955</v>
      </c>
      <c r="G72" s="50" t="n">
        <v>328725.43</v>
      </c>
      <c r="H72" s="50" t="n">
        <v>238724.44</v>
      </c>
      <c r="I72" s="50" t="n">
        <v>0</v>
      </c>
      <c r="J72" s="50" t="n">
        <v>236339.18</v>
      </c>
      <c r="K72" s="50" t="n">
        <f aca="false">I72+J72</f>
        <v>236339.18</v>
      </c>
      <c r="L72" s="50" t="n">
        <v>331110.69</v>
      </c>
    </row>
    <row r="73" customFormat="false" ht="12.75" hidden="false" customHeight="true" outlineLevel="0" collapsed="false">
      <c r="A73" s="154" t="n">
        <v>10</v>
      </c>
      <c r="B73" s="152" t="s">
        <v>382</v>
      </c>
      <c r="C73" s="50" t="n">
        <v>38</v>
      </c>
      <c r="D73" s="50" t="n">
        <v>34</v>
      </c>
      <c r="E73" s="50" t="n">
        <v>34</v>
      </c>
      <c r="F73" s="50" t="n">
        <v>8806</v>
      </c>
      <c r="G73" s="50" t="n">
        <v>29210.75</v>
      </c>
      <c r="H73" s="50" t="n">
        <v>77942.34</v>
      </c>
      <c r="I73" s="50" t="n">
        <v>77473</v>
      </c>
      <c r="J73" s="50" t="n">
        <v>5444</v>
      </c>
      <c r="K73" s="50" t="n">
        <f aca="false">I73+J73</f>
        <v>82917</v>
      </c>
      <c r="L73" s="50" t="n">
        <v>24236.09</v>
      </c>
    </row>
    <row r="74" customFormat="false" ht="12.75" hidden="false" customHeight="true" outlineLevel="0" collapsed="false">
      <c r="A74" s="154" t="n">
        <v>11</v>
      </c>
      <c r="B74" s="152" t="s">
        <v>385</v>
      </c>
      <c r="C74" s="50" t="n">
        <v>1</v>
      </c>
      <c r="D74" s="50" t="n">
        <v>1</v>
      </c>
      <c r="E74" s="50" t="n">
        <v>1</v>
      </c>
      <c r="F74" s="50" t="n">
        <v>0</v>
      </c>
      <c r="G74" s="50" t="n">
        <v>5530.79</v>
      </c>
      <c r="H74" s="50" t="n">
        <v>615.01</v>
      </c>
      <c r="I74" s="50" t="n">
        <v>0</v>
      </c>
      <c r="J74" s="50" t="n">
        <v>0</v>
      </c>
      <c r="K74" s="50" t="n">
        <f aca="false">I74+J74</f>
        <v>0</v>
      </c>
      <c r="L74" s="50" t="n">
        <v>6145.8</v>
      </c>
    </row>
    <row r="75" customFormat="false" ht="12.75" hidden="false" customHeight="true" outlineLevel="0" collapsed="false">
      <c r="A75" s="152" t="s">
        <v>434</v>
      </c>
      <c r="B75" s="152"/>
      <c r="C75" s="50" t="n">
        <v>2977</v>
      </c>
      <c r="D75" s="50" t="n">
        <v>2927</v>
      </c>
      <c r="E75" s="50" t="n">
        <v>2922</v>
      </c>
      <c r="F75" s="50" t="n">
        <v>165847</v>
      </c>
      <c r="G75" s="50" t="n">
        <v>885943.65</v>
      </c>
      <c r="H75" s="50" t="n">
        <v>1185862.84</v>
      </c>
      <c r="I75" s="50" t="n">
        <v>958157</v>
      </c>
      <c r="J75" s="50" t="n">
        <v>275813.46</v>
      </c>
      <c r="K75" s="50" t="n">
        <f aca="false">I75+J75</f>
        <v>1233970.46</v>
      </c>
      <c r="L75" s="50" t="n">
        <v>837836.03</v>
      </c>
    </row>
    <row r="76" customFormat="false" ht="12.75" hidden="false" customHeight="true" outlineLevel="0" collapsed="false">
      <c r="A76" s="152" t="s">
        <v>442</v>
      </c>
      <c r="B76" s="152"/>
      <c r="C76" s="152"/>
      <c r="D76" s="152" t="s">
        <v>421</v>
      </c>
      <c r="E76" s="152" t="s">
        <v>408</v>
      </c>
      <c r="F76" s="152"/>
      <c r="G76" s="152"/>
      <c r="H76" s="152"/>
      <c r="I76" s="152"/>
      <c r="J76" s="152"/>
      <c r="K76" s="50" t="n">
        <f aca="false">I76+J76</f>
        <v>0</v>
      </c>
      <c r="L76" s="152"/>
    </row>
    <row r="77" customFormat="false" ht="12.75" hidden="false" customHeight="true" outlineLevel="0" collapsed="false">
      <c r="A77" s="153" t="s">
        <v>422</v>
      </c>
      <c r="B77" s="153" t="s">
        <v>423</v>
      </c>
      <c r="C77" s="153" t="s">
        <v>424</v>
      </c>
      <c r="D77" s="153" t="s">
        <v>425</v>
      </c>
      <c r="E77" s="153" t="s">
        <v>426</v>
      </c>
      <c r="F77" s="153" t="s">
        <v>427</v>
      </c>
      <c r="G77" s="153" t="s">
        <v>428</v>
      </c>
      <c r="H77" s="153" t="s">
        <v>429</v>
      </c>
      <c r="I77" s="153" t="s">
        <v>431</v>
      </c>
      <c r="J77" s="153" t="s">
        <v>432</v>
      </c>
      <c r="K77" s="152" t="s">
        <v>369</v>
      </c>
      <c r="L77" s="153" t="s">
        <v>433</v>
      </c>
    </row>
    <row r="78" customFormat="false" ht="12.75" hidden="false" customHeight="true" outlineLevel="0" collapsed="false">
      <c r="A78" s="154" t="n">
        <v>6</v>
      </c>
      <c r="B78" s="152" t="s">
        <v>378</v>
      </c>
      <c r="C78" s="50" t="n">
        <v>555</v>
      </c>
      <c r="D78" s="50" t="n">
        <v>550</v>
      </c>
      <c r="E78" s="50" t="n">
        <v>550</v>
      </c>
      <c r="F78" s="50" t="n">
        <v>11390</v>
      </c>
      <c r="G78" s="50" t="n">
        <v>553362.78</v>
      </c>
      <c r="H78" s="50" t="n">
        <v>88076.83</v>
      </c>
      <c r="I78" s="50" t="n">
        <v>64364</v>
      </c>
      <c r="J78" s="50" t="n">
        <v>67269.06</v>
      </c>
      <c r="K78" s="50" t="n">
        <f aca="false">I78+J78</f>
        <v>131633.06</v>
      </c>
      <c r="L78" s="50" t="n">
        <v>509806.55</v>
      </c>
    </row>
    <row r="79" customFormat="false" ht="12.75" hidden="false" customHeight="true" outlineLevel="0" collapsed="false">
      <c r="A79" s="154" t="n">
        <v>7</v>
      </c>
      <c r="B79" s="152" t="s">
        <v>379</v>
      </c>
      <c r="C79" s="50" t="n">
        <v>1363</v>
      </c>
      <c r="D79" s="50" t="n">
        <v>1346</v>
      </c>
      <c r="E79" s="50" t="n">
        <v>1346</v>
      </c>
      <c r="F79" s="50" t="n">
        <v>35471</v>
      </c>
      <c r="G79" s="50" t="n">
        <v>450279.21</v>
      </c>
      <c r="H79" s="50" t="n">
        <v>231986.32</v>
      </c>
      <c r="I79" s="50" t="n">
        <v>234358</v>
      </c>
      <c r="J79" s="50" t="n">
        <v>5973</v>
      </c>
      <c r="K79" s="50" t="n">
        <f aca="false">I79+J79</f>
        <v>240331</v>
      </c>
      <c r="L79" s="50" t="n">
        <v>441934.53</v>
      </c>
    </row>
    <row r="80" customFormat="false" ht="12.75" hidden="false" customHeight="true" outlineLevel="0" collapsed="false">
      <c r="A80" s="154" t="n">
        <v>8</v>
      </c>
      <c r="B80" s="152" t="s">
        <v>380</v>
      </c>
      <c r="C80" s="50" t="n">
        <v>267</v>
      </c>
      <c r="D80" s="50" t="n">
        <v>260</v>
      </c>
      <c r="E80" s="50" t="n">
        <v>260</v>
      </c>
      <c r="F80" s="50" t="n">
        <v>18088</v>
      </c>
      <c r="G80" s="50" t="n">
        <v>133570.73</v>
      </c>
      <c r="H80" s="50" t="n">
        <v>194544.19</v>
      </c>
      <c r="I80" s="50" t="n">
        <v>179278</v>
      </c>
      <c r="J80" s="50" t="n">
        <v>810</v>
      </c>
      <c r="K80" s="50" t="n">
        <f aca="false">I80+J80</f>
        <v>180088</v>
      </c>
      <c r="L80" s="50" t="n">
        <v>148026.92</v>
      </c>
    </row>
    <row r="81" customFormat="false" ht="12.75" hidden="false" customHeight="true" outlineLevel="0" collapsed="false">
      <c r="A81" s="154" t="n">
        <v>9</v>
      </c>
      <c r="B81" s="152" t="s">
        <v>381</v>
      </c>
      <c r="C81" s="50" t="n">
        <v>396</v>
      </c>
      <c r="D81" s="50" t="n">
        <v>394</v>
      </c>
      <c r="E81" s="50" t="n">
        <v>394</v>
      </c>
      <c r="F81" s="50" t="n">
        <v>247330</v>
      </c>
      <c r="G81" s="50" t="n">
        <v>3768838.2</v>
      </c>
      <c r="H81" s="50" t="n">
        <v>1436987.3</v>
      </c>
      <c r="I81" s="50" t="n">
        <v>0</v>
      </c>
      <c r="J81" s="50" t="n">
        <v>1436987.3</v>
      </c>
      <c r="K81" s="50" t="n">
        <f aca="false">I81+J81</f>
        <v>1436987.3</v>
      </c>
      <c r="L81" s="50" t="n">
        <v>3768838.2</v>
      </c>
    </row>
    <row r="82" customFormat="false" ht="12.75" hidden="false" customHeight="true" outlineLevel="0" collapsed="false">
      <c r="A82" s="154" t="n">
        <v>10</v>
      </c>
      <c r="B82" s="152" t="s">
        <v>382</v>
      </c>
      <c r="C82" s="50" t="n">
        <v>28</v>
      </c>
      <c r="D82" s="50" t="n">
        <v>28</v>
      </c>
      <c r="E82" s="50" t="n">
        <v>28</v>
      </c>
      <c r="F82" s="50" t="n">
        <v>9510</v>
      </c>
      <c r="G82" s="50" t="n">
        <v>53615.19</v>
      </c>
      <c r="H82" s="50" t="n">
        <v>80618.2</v>
      </c>
      <c r="I82" s="50" t="n">
        <v>95398</v>
      </c>
      <c r="J82" s="50" t="n">
        <v>0</v>
      </c>
      <c r="K82" s="50" t="n">
        <f aca="false">I82+J82</f>
        <v>95398</v>
      </c>
      <c r="L82" s="50" t="n">
        <v>38835.39</v>
      </c>
    </row>
    <row r="83" customFormat="false" ht="12.75" hidden="false" customHeight="true" outlineLevel="0" collapsed="false">
      <c r="A83" s="154" t="n">
        <v>11</v>
      </c>
      <c r="B83" s="152" t="s">
        <v>385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f aca="false">I83+J83</f>
        <v>0</v>
      </c>
      <c r="L83" s="50" t="n">
        <v>0</v>
      </c>
    </row>
    <row r="84" customFormat="false" ht="12.75" hidden="false" customHeight="true" outlineLevel="0" collapsed="false">
      <c r="A84" s="152" t="s">
        <v>434</v>
      </c>
      <c r="B84" s="152"/>
      <c r="C84" s="50" t="n">
        <v>2609</v>
      </c>
      <c r="D84" s="50" t="n">
        <v>2578</v>
      </c>
      <c r="E84" s="50" t="n">
        <v>2578</v>
      </c>
      <c r="F84" s="50" t="n">
        <v>321789</v>
      </c>
      <c r="G84" s="50" t="n">
        <v>4959666.11</v>
      </c>
      <c r="H84" s="50" t="n">
        <v>2032212.84</v>
      </c>
      <c r="I84" s="50" t="n">
        <v>573398</v>
      </c>
      <c r="J84" s="50" t="n">
        <v>1511039.36</v>
      </c>
      <c r="K84" s="50" t="n">
        <f aca="false">I84+J84</f>
        <v>2084437.36</v>
      </c>
      <c r="L84" s="50" t="n">
        <v>4907441.59</v>
      </c>
    </row>
    <row r="85" customFormat="false" ht="12.75" hidden="false" customHeight="true" outlineLevel="0" collapsed="false">
      <c r="A85" s="152" t="s">
        <v>443</v>
      </c>
      <c r="B85" s="152"/>
      <c r="C85" s="152"/>
      <c r="D85" s="152" t="s">
        <v>421</v>
      </c>
      <c r="E85" s="152" t="s">
        <v>603</v>
      </c>
      <c r="F85" s="152"/>
      <c r="G85" s="152"/>
      <c r="H85" s="152"/>
      <c r="I85" s="152"/>
      <c r="J85" s="152"/>
      <c r="K85" s="50" t="n">
        <f aca="false">I85+J85</f>
        <v>0</v>
      </c>
      <c r="L85" s="152"/>
    </row>
    <row r="86" customFormat="false" ht="12.75" hidden="false" customHeight="true" outlineLevel="0" collapsed="false">
      <c r="A86" s="153" t="s">
        <v>422</v>
      </c>
      <c r="B86" s="153" t="s">
        <v>423</v>
      </c>
      <c r="C86" s="153" t="s">
        <v>424</v>
      </c>
      <c r="D86" s="153" t="s">
        <v>425</v>
      </c>
      <c r="E86" s="153" t="s">
        <v>426</v>
      </c>
      <c r="F86" s="153" t="s">
        <v>427</v>
      </c>
      <c r="G86" s="153" t="s">
        <v>428</v>
      </c>
      <c r="H86" s="153" t="s">
        <v>429</v>
      </c>
      <c r="I86" s="153" t="s">
        <v>431</v>
      </c>
      <c r="J86" s="153" t="s">
        <v>432</v>
      </c>
      <c r="K86" s="152" t="s">
        <v>369</v>
      </c>
      <c r="L86" s="153" t="s">
        <v>433</v>
      </c>
    </row>
    <row r="87" customFormat="false" ht="12.75" hidden="false" customHeight="true" outlineLevel="0" collapsed="false">
      <c r="A87" s="154" t="n">
        <v>6</v>
      </c>
      <c r="B87" s="152" t="s">
        <v>378</v>
      </c>
      <c r="C87" s="50" t="n">
        <v>624</v>
      </c>
      <c r="D87" s="50" t="n">
        <v>624</v>
      </c>
      <c r="E87" s="50" t="n">
        <v>624</v>
      </c>
      <c r="F87" s="50" t="n">
        <v>9300</v>
      </c>
      <c r="G87" s="50" t="n">
        <v>200807.39</v>
      </c>
      <c r="H87" s="50" t="n">
        <v>79398.31</v>
      </c>
      <c r="I87" s="50" t="n">
        <v>27106</v>
      </c>
      <c r="J87" s="50" t="n">
        <v>68646.78</v>
      </c>
      <c r="K87" s="50" t="n">
        <f aca="false">I87+J87</f>
        <v>95752.78</v>
      </c>
      <c r="L87" s="50" t="n">
        <v>184452.92</v>
      </c>
    </row>
    <row r="88" customFormat="false" ht="12.75" hidden="false" customHeight="true" outlineLevel="0" collapsed="false">
      <c r="A88" s="154" t="n">
        <v>7</v>
      </c>
      <c r="B88" s="152" t="s">
        <v>379</v>
      </c>
      <c r="C88" s="50" t="n">
        <v>1025</v>
      </c>
      <c r="D88" s="50" t="n">
        <v>971</v>
      </c>
      <c r="E88" s="50" t="n">
        <v>971</v>
      </c>
      <c r="F88" s="50" t="n">
        <v>16688</v>
      </c>
      <c r="G88" s="50" t="n">
        <v>795193.03</v>
      </c>
      <c r="H88" s="50" t="n">
        <v>125287.7</v>
      </c>
      <c r="I88" s="50" t="n">
        <v>133210</v>
      </c>
      <c r="J88" s="50" t="n">
        <v>140</v>
      </c>
      <c r="K88" s="50" t="n">
        <f aca="false">I88+J88</f>
        <v>133350</v>
      </c>
      <c r="L88" s="50" t="n">
        <v>787130.73</v>
      </c>
    </row>
    <row r="89" customFormat="false" ht="12.75" hidden="false" customHeight="true" outlineLevel="0" collapsed="false">
      <c r="A89" s="154" t="n">
        <v>8</v>
      </c>
      <c r="B89" s="152" t="s">
        <v>380</v>
      </c>
      <c r="C89" s="50" t="n">
        <v>19</v>
      </c>
      <c r="D89" s="50" t="n">
        <v>15</v>
      </c>
      <c r="E89" s="50" t="n">
        <v>15</v>
      </c>
      <c r="F89" s="50" t="n">
        <v>2051</v>
      </c>
      <c r="G89" s="50" t="n">
        <v>39281.32</v>
      </c>
      <c r="H89" s="50" t="n">
        <v>23685.95</v>
      </c>
      <c r="I89" s="50" t="n">
        <v>86529</v>
      </c>
      <c r="J89" s="50" t="n">
        <v>0</v>
      </c>
      <c r="K89" s="50" t="n">
        <f aca="false">I89+J89</f>
        <v>86529</v>
      </c>
      <c r="L89" s="50" t="n">
        <v>-23561.73</v>
      </c>
    </row>
    <row r="90" customFormat="false" ht="12.75" hidden="false" customHeight="true" outlineLevel="0" collapsed="false">
      <c r="A90" s="154" t="n">
        <v>9</v>
      </c>
      <c r="B90" s="152" t="s">
        <v>381</v>
      </c>
      <c r="C90" s="50" t="n">
        <v>416</v>
      </c>
      <c r="D90" s="50" t="n">
        <v>416</v>
      </c>
      <c r="E90" s="50" t="n">
        <v>416</v>
      </c>
      <c r="F90" s="50" t="n">
        <v>184140</v>
      </c>
      <c r="G90" s="50" t="n">
        <v>2701379.81</v>
      </c>
      <c r="H90" s="50" t="n">
        <v>1072085.31</v>
      </c>
      <c r="I90" s="50" t="n">
        <v>0</v>
      </c>
      <c r="J90" s="50" t="n">
        <v>1082303.4</v>
      </c>
      <c r="K90" s="50" t="n">
        <f aca="false">I90+J90</f>
        <v>1082303.4</v>
      </c>
      <c r="L90" s="50" t="n">
        <v>2691161.72</v>
      </c>
    </row>
    <row r="91" customFormat="false" ht="12.75" hidden="false" customHeight="true" outlineLevel="0" collapsed="false">
      <c r="A91" s="154" t="n">
        <v>10</v>
      </c>
      <c r="B91" s="152" t="s">
        <v>382</v>
      </c>
      <c r="C91" s="50" t="n">
        <v>7</v>
      </c>
      <c r="D91" s="50" t="n">
        <v>6</v>
      </c>
      <c r="E91" s="50" t="n">
        <v>6</v>
      </c>
      <c r="F91" s="50" t="n">
        <v>398</v>
      </c>
      <c r="G91" s="50" t="n">
        <v>5710.75</v>
      </c>
      <c r="H91" s="50" t="n">
        <v>5146.37</v>
      </c>
      <c r="I91" s="50" t="n">
        <v>5582</v>
      </c>
      <c r="J91" s="50" t="n">
        <v>0</v>
      </c>
      <c r="K91" s="50" t="n">
        <f aca="false">I91+J91</f>
        <v>5582</v>
      </c>
      <c r="L91" s="50" t="n">
        <v>5275.12</v>
      </c>
    </row>
    <row r="92" customFormat="false" ht="12.75" hidden="false" customHeight="true" outlineLevel="0" collapsed="false">
      <c r="A92" s="154" t="n">
        <v>11</v>
      </c>
      <c r="B92" s="152" t="s">
        <v>385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f aca="false">I92+J92</f>
        <v>0</v>
      </c>
      <c r="L92" s="50" t="n">
        <v>0</v>
      </c>
    </row>
    <row r="93" customFormat="false" ht="12.75" hidden="false" customHeight="true" outlineLevel="0" collapsed="false">
      <c r="A93" s="152" t="s">
        <v>434</v>
      </c>
      <c r="B93" s="152"/>
      <c r="C93" s="50" t="n">
        <v>2091</v>
      </c>
      <c r="D93" s="50" t="n">
        <v>2032</v>
      </c>
      <c r="E93" s="50" t="n">
        <v>2032</v>
      </c>
      <c r="F93" s="50" t="n">
        <v>212577</v>
      </c>
      <c r="G93" s="50" t="n">
        <v>3742372.3</v>
      </c>
      <c r="H93" s="50" t="n">
        <v>1305603.64</v>
      </c>
      <c r="I93" s="50" t="n">
        <v>252427</v>
      </c>
      <c r="J93" s="50" t="n">
        <v>1151090.18</v>
      </c>
      <c r="K93" s="50" t="n">
        <f aca="false">I93+J93</f>
        <v>1403517.18</v>
      </c>
      <c r="L93" s="50" t="n">
        <v>3644458.76</v>
      </c>
    </row>
    <row r="94" customFormat="false" ht="12.75" hidden="false" customHeight="true" outlineLevel="0" collapsed="false">
      <c r="A94" s="152" t="s">
        <v>444</v>
      </c>
      <c r="B94" s="152"/>
      <c r="C94" s="152"/>
      <c r="D94" s="152" t="s">
        <v>421</v>
      </c>
      <c r="E94" s="152" t="s">
        <v>700</v>
      </c>
      <c r="F94" s="152"/>
      <c r="G94" s="152"/>
      <c r="H94" s="152"/>
      <c r="I94" s="152"/>
      <c r="J94" s="152"/>
      <c r="K94" s="50" t="n">
        <f aca="false">I94+J94</f>
        <v>0</v>
      </c>
      <c r="L94" s="152"/>
    </row>
    <row r="95" customFormat="false" ht="12.75" hidden="false" customHeight="true" outlineLevel="0" collapsed="false">
      <c r="A95" s="153" t="s">
        <v>422</v>
      </c>
      <c r="B95" s="153" t="s">
        <v>423</v>
      </c>
      <c r="C95" s="153" t="s">
        <v>424</v>
      </c>
      <c r="D95" s="153" t="s">
        <v>425</v>
      </c>
      <c r="E95" s="153" t="s">
        <v>426</v>
      </c>
      <c r="F95" s="153" t="s">
        <v>427</v>
      </c>
      <c r="G95" s="153" t="s">
        <v>428</v>
      </c>
      <c r="H95" s="153" t="s">
        <v>429</v>
      </c>
      <c r="I95" s="153" t="s">
        <v>431</v>
      </c>
      <c r="J95" s="153" t="s">
        <v>432</v>
      </c>
      <c r="K95" s="152" t="s">
        <v>369</v>
      </c>
      <c r="L95" s="153" t="s">
        <v>433</v>
      </c>
    </row>
    <row r="96" customFormat="false" ht="12.75" hidden="false" customHeight="true" outlineLevel="0" collapsed="false">
      <c r="A96" s="154" t="n">
        <v>6</v>
      </c>
      <c r="B96" s="152" t="s">
        <v>378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f aca="false">I96+J96</f>
        <v>0</v>
      </c>
      <c r="L96" s="50" t="n">
        <v>0</v>
      </c>
    </row>
    <row r="97" customFormat="false" ht="12.75" hidden="false" customHeight="true" outlineLevel="0" collapsed="false">
      <c r="A97" s="154" t="n">
        <v>7</v>
      </c>
      <c r="B97" s="152" t="s">
        <v>379</v>
      </c>
      <c r="C97" s="50" t="n">
        <v>1</v>
      </c>
      <c r="D97" s="50" t="n">
        <v>1</v>
      </c>
      <c r="E97" s="50" t="n">
        <v>1</v>
      </c>
      <c r="F97" s="50" t="n">
        <v>8</v>
      </c>
      <c r="G97" s="50" t="n">
        <v>440.2</v>
      </c>
      <c r="H97" s="50" t="n">
        <v>81.18</v>
      </c>
      <c r="I97" s="50" t="n">
        <v>0</v>
      </c>
      <c r="J97" s="50" t="n">
        <v>0</v>
      </c>
      <c r="K97" s="50" t="n">
        <f aca="false">I97+J97</f>
        <v>0</v>
      </c>
      <c r="L97" s="50" t="n">
        <v>521.38</v>
      </c>
    </row>
    <row r="98" customFormat="false" ht="12.75" hidden="false" customHeight="true" outlineLevel="0" collapsed="false">
      <c r="A98" s="154" t="n">
        <v>8</v>
      </c>
      <c r="B98" s="152" t="s">
        <v>380</v>
      </c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f aca="false">I98+J98</f>
        <v>0</v>
      </c>
      <c r="L98" s="50" t="n">
        <v>0</v>
      </c>
    </row>
    <row r="99" customFormat="false" ht="12.75" hidden="false" customHeight="true" outlineLevel="0" collapsed="false">
      <c r="A99" s="154" t="n">
        <v>9</v>
      </c>
      <c r="B99" s="152" t="s">
        <v>381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f aca="false">I99+J99</f>
        <v>0</v>
      </c>
      <c r="L99" s="50" t="n">
        <v>0</v>
      </c>
    </row>
    <row r="100" customFormat="false" ht="12.75" hidden="false" customHeight="true" outlineLevel="0" collapsed="false">
      <c r="A100" s="154" t="n">
        <v>10</v>
      </c>
      <c r="B100" s="152" t="s">
        <v>382</v>
      </c>
      <c r="C100" s="50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f aca="false">I100+J100</f>
        <v>0</v>
      </c>
      <c r="L100" s="50" t="n">
        <v>0</v>
      </c>
    </row>
    <row r="101" customFormat="false" ht="12.75" hidden="false" customHeight="true" outlineLevel="0" collapsed="false">
      <c r="A101" s="154" t="n">
        <v>11</v>
      </c>
      <c r="B101" s="152" t="s">
        <v>385</v>
      </c>
      <c r="C101" s="50" t="n">
        <v>165</v>
      </c>
      <c r="D101" s="50" t="n">
        <v>164</v>
      </c>
      <c r="E101" s="50" t="n">
        <v>164</v>
      </c>
      <c r="F101" s="50" t="n">
        <v>130710</v>
      </c>
      <c r="G101" s="50" t="n">
        <v>7639112.51</v>
      </c>
      <c r="H101" s="50" t="n">
        <v>868095.4</v>
      </c>
      <c r="I101" s="50" t="n">
        <v>366798</v>
      </c>
      <c r="J101" s="50" t="n">
        <v>720</v>
      </c>
      <c r="K101" s="50" t="n">
        <f aca="false">I101+J101</f>
        <v>367518</v>
      </c>
      <c r="L101" s="50" t="n">
        <v>8139689.91</v>
      </c>
    </row>
    <row r="102" customFormat="false" ht="12.75" hidden="false" customHeight="true" outlineLevel="0" collapsed="false">
      <c r="A102" s="152" t="s">
        <v>434</v>
      </c>
      <c r="B102" s="152"/>
      <c r="C102" s="50" t="n">
        <v>170</v>
      </c>
      <c r="D102" s="50" t="n">
        <v>167</v>
      </c>
      <c r="E102" s="50" t="n">
        <v>167</v>
      </c>
      <c r="F102" s="50" t="n">
        <v>130722</v>
      </c>
      <c r="G102" s="50" t="n">
        <v>7640458.64</v>
      </c>
      <c r="H102" s="50" t="n">
        <v>871648.8</v>
      </c>
      <c r="I102" s="50" t="n">
        <v>369480</v>
      </c>
      <c r="J102" s="50" t="n">
        <v>720</v>
      </c>
      <c r="K102" s="50" t="n">
        <f aca="false">I102+J102</f>
        <v>370200</v>
      </c>
      <c r="L102" s="50" t="n">
        <v>8141907.44</v>
      </c>
    </row>
    <row r="103" customFormat="false" ht="12.75" hidden="false" customHeight="true" outlineLevel="0" collapsed="false">
      <c r="A103" s="152" t="s">
        <v>445</v>
      </c>
      <c r="B103" s="152"/>
      <c r="C103" s="152"/>
      <c r="D103" s="152" t="s">
        <v>421</v>
      </c>
      <c r="E103" s="152" t="s">
        <v>390</v>
      </c>
      <c r="F103" s="152"/>
      <c r="G103" s="152"/>
      <c r="H103" s="152"/>
      <c r="I103" s="152"/>
      <c r="J103" s="152"/>
      <c r="K103" s="50" t="n">
        <f aca="false">I103+J103</f>
        <v>0</v>
      </c>
      <c r="L103" s="152"/>
    </row>
    <row r="104" customFormat="false" ht="12.75" hidden="false" customHeight="true" outlineLevel="0" collapsed="false">
      <c r="A104" s="153" t="s">
        <v>422</v>
      </c>
      <c r="B104" s="153" t="s">
        <v>423</v>
      </c>
      <c r="C104" s="153" t="s">
        <v>424</v>
      </c>
      <c r="D104" s="153" t="s">
        <v>425</v>
      </c>
      <c r="E104" s="153" t="s">
        <v>426</v>
      </c>
      <c r="F104" s="153" t="s">
        <v>427</v>
      </c>
      <c r="G104" s="153" t="s">
        <v>428</v>
      </c>
      <c r="H104" s="153" t="s">
        <v>429</v>
      </c>
      <c r="I104" s="153" t="s">
        <v>431</v>
      </c>
      <c r="J104" s="153" t="s">
        <v>432</v>
      </c>
      <c r="K104" s="152" t="s">
        <v>369</v>
      </c>
      <c r="L104" s="153" t="s">
        <v>433</v>
      </c>
    </row>
    <row r="105" customFormat="false" ht="12.75" hidden="false" customHeight="true" outlineLevel="0" collapsed="false">
      <c r="A105" s="154" t="n">
        <v>6</v>
      </c>
      <c r="B105" s="152" t="s">
        <v>378</v>
      </c>
      <c r="C105" s="50" t="n">
        <v>883</v>
      </c>
      <c r="D105" s="50" t="n">
        <v>882</v>
      </c>
      <c r="E105" s="50" t="n">
        <v>882</v>
      </c>
      <c r="F105" s="50" t="n">
        <v>18350</v>
      </c>
      <c r="G105" s="50" t="n">
        <v>1311182.37</v>
      </c>
      <c r="H105" s="50" t="n">
        <v>145971.65</v>
      </c>
      <c r="I105" s="50" t="n">
        <v>72977</v>
      </c>
      <c r="J105" s="50" t="n">
        <v>93640.71</v>
      </c>
      <c r="K105" s="50" t="n">
        <f aca="false">I105+J105</f>
        <v>166617.71</v>
      </c>
      <c r="L105" s="50" t="n">
        <v>1290536.31</v>
      </c>
    </row>
    <row r="106" customFormat="false" ht="12.75" hidden="false" customHeight="true" outlineLevel="0" collapsed="false">
      <c r="A106" s="154" t="n">
        <v>7</v>
      </c>
      <c r="B106" s="152" t="s">
        <v>379</v>
      </c>
      <c r="C106" s="50" t="n">
        <v>1729</v>
      </c>
      <c r="D106" s="50" t="n">
        <v>1705</v>
      </c>
      <c r="E106" s="50" t="n">
        <v>1705</v>
      </c>
      <c r="F106" s="50" t="n">
        <v>65834</v>
      </c>
      <c r="G106" s="50" t="n">
        <v>942481.36</v>
      </c>
      <c r="H106" s="50" t="n">
        <v>415617.2</v>
      </c>
      <c r="I106" s="50" t="n">
        <v>420394</v>
      </c>
      <c r="J106" s="50" t="n">
        <v>1249</v>
      </c>
      <c r="K106" s="50" t="n">
        <f aca="false">I106+J106</f>
        <v>421643</v>
      </c>
      <c r="L106" s="50" t="n">
        <v>936455.56</v>
      </c>
    </row>
    <row r="107" customFormat="false" ht="12.75" hidden="false" customHeight="true" outlineLevel="0" collapsed="false">
      <c r="A107" s="154" t="n">
        <v>8</v>
      </c>
      <c r="B107" s="152" t="s">
        <v>380</v>
      </c>
      <c r="C107" s="50" t="n">
        <v>631</v>
      </c>
      <c r="D107" s="50" t="n">
        <v>621</v>
      </c>
      <c r="E107" s="50" t="n">
        <v>621</v>
      </c>
      <c r="F107" s="50" t="n">
        <v>46433</v>
      </c>
      <c r="G107" s="50" t="n">
        <v>165184.18</v>
      </c>
      <c r="H107" s="50" t="n">
        <v>507055.7</v>
      </c>
      <c r="I107" s="50" t="n">
        <v>505918</v>
      </c>
      <c r="J107" s="50" t="n">
        <v>2393</v>
      </c>
      <c r="K107" s="50" t="n">
        <f aca="false">I107+J107</f>
        <v>508311</v>
      </c>
      <c r="L107" s="50" t="n">
        <v>163928.88</v>
      </c>
    </row>
    <row r="108" customFormat="false" ht="12.75" hidden="false" customHeight="true" outlineLevel="0" collapsed="false">
      <c r="A108" s="154" t="n">
        <v>9</v>
      </c>
      <c r="B108" s="152" t="s">
        <v>381</v>
      </c>
      <c r="C108" s="50" t="n">
        <v>541</v>
      </c>
      <c r="D108" s="50" t="n">
        <v>541</v>
      </c>
      <c r="E108" s="50" t="n">
        <v>541</v>
      </c>
      <c r="F108" s="50" t="n">
        <v>278574</v>
      </c>
      <c r="G108" s="50" t="n">
        <v>9481995.67</v>
      </c>
      <c r="H108" s="50" t="n">
        <v>1619671.42</v>
      </c>
      <c r="I108" s="50" t="n">
        <v>4353</v>
      </c>
      <c r="J108" s="50" t="n">
        <v>1616824.23</v>
      </c>
      <c r="K108" s="50" t="n">
        <f aca="false">I108+J108</f>
        <v>1621177.23</v>
      </c>
      <c r="L108" s="50" t="n">
        <v>9480489.86</v>
      </c>
    </row>
    <row r="109" customFormat="false" ht="12.75" hidden="false" customHeight="true" outlineLevel="0" collapsed="false">
      <c r="A109" s="154" t="n">
        <v>10</v>
      </c>
      <c r="B109" s="152" t="s">
        <v>382</v>
      </c>
      <c r="C109" s="50" t="n">
        <v>82</v>
      </c>
      <c r="D109" s="50" t="n">
        <v>75</v>
      </c>
      <c r="E109" s="50" t="n">
        <v>75</v>
      </c>
      <c r="F109" s="50" t="n">
        <v>26847</v>
      </c>
      <c r="G109" s="50" t="n">
        <v>74752.11</v>
      </c>
      <c r="H109" s="50" t="n">
        <v>226755.3</v>
      </c>
      <c r="I109" s="50" t="n">
        <v>227166</v>
      </c>
      <c r="J109" s="50" t="n">
        <v>0</v>
      </c>
      <c r="K109" s="50" t="n">
        <f aca="false">I109+J109</f>
        <v>227166</v>
      </c>
      <c r="L109" s="50" t="n">
        <v>74341.41</v>
      </c>
    </row>
    <row r="110" customFormat="false" ht="12.75" hidden="false" customHeight="true" outlineLevel="0" collapsed="false">
      <c r="A110" s="154" t="n">
        <v>11</v>
      </c>
      <c r="B110" s="152" t="s">
        <v>385</v>
      </c>
      <c r="C110" s="50" t="n">
        <v>4</v>
      </c>
      <c r="D110" s="50" t="n">
        <v>4</v>
      </c>
      <c r="E110" s="50" t="n">
        <v>4</v>
      </c>
      <c r="F110" s="50" t="n">
        <v>1571</v>
      </c>
      <c r="G110" s="50" t="n">
        <v>13129.06</v>
      </c>
      <c r="H110" s="50" t="n">
        <v>11769.96</v>
      </c>
      <c r="I110" s="50" t="n">
        <v>2285</v>
      </c>
      <c r="J110" s="50" t="n">
        <v>0</v>
      </c>
      <c r="K110" s="50" t="n">
        <f aca="false">I110+J110</f>
        <v>2285</v>
      </c>
      <c r="L110" s="50" t="n">
        <v>22614.02</v>
      </c>
    </row>
    <row r="111" customFormat="false" ht="12.75" hidden="false" customHeight="true" outlineLevel="0" collapsed="false">
      <c r="A111" s="152" t="s">
        <v>434</v>
      </c>
      <c r="B111" s="152"/>
      <c r="C111" s="50" t="n">
        <v>3873</v>
      </c>
      <c r="D111" s="50" t="n">
        <v>3831</v>
      </c>
      <c r="E111" s="50" t="n">
        <v>3828</v>
      </c>
      <c r="F111" s="50" t="n">
        <v>437609</v>
      </c>
      <c r="G111" s="50" t="n">
        <v>11980689.75</v>
      </c>
      <c r="H111" s="50" t="n">
        <v>2926841.23</v>
      </c>
      <c r="I111" s="50" t="n">
        <v>1254554</v>
      </c>
      <c r="J111" s="50" t="n">
        <v>1714106.94</v>
      </c>
      <c r="K111" s="50" t="n">
        <f aca="false">I111+J111</f>
        <v>2968660.94</v>
      </c>
      <c r="L111" s="50" t="n">
        <v>11938870.04</v>
      </c>
    </row>
    <row r="112" customFormat="false" ht="12.75" hidden="false" customHeight="true" outlineLevel="0" collapsed="false">
      <c r="A112" s="152" t="s">
        <v>446</v>
      </c>
      <c r="B112" s="152"/>
      <c r="C112" s="152"/>
      <c r="D112" s="152" t="s">
        <v>421</v>
      </c>
      <c r="E112" s="152" t="s">
        <v>392</v>
      </c>
      <c r="F112" s="152"/>
      <c r="G112" s="152"/>
      <c r="H112" s="152"/>
      <c r="I112" s="152"/>
      <c r="J112" s="152"/>
      <c r="K112" s="50" t="n">
        <f aca="false">I112+J112</f>
        <v>0</v>
      </c>
      <c r="L112" s="152"/>
    </row>
    <row r="113" customFormat="false" ht="12.75" hidden="false" customHeight="true" outlineLevel="0" collapsed="false">
      <c r="A113" s="153" t="s">
        <v>422</v>
      </c>
      <c r="B113" s="153" t="s">
        <v>423</v>
      </c>
      <c r="C113" s="153" t="s">
        <v>424</v>
      </c>
      <c r="D113" s="153" t="s">
        <v>425</v>
      </c>
      <c r="E113" s="153" t="s">
        <v>426</v>
      </c>
      <c r="F113" s="153" t="s">
        <v>427</v>
      </c>
      <c r="G113" s="153" t="s">
        <v>428</v>
      </c>
      <c r="H113" s="153" t="s">
        <v>429</v>
      </c>
      <c r="I113" s="153" t="s">
        <v>431</v>
      </c>
      <c r="J113" s="153" t="s">
        <v>432</v>
      </c>
      <c r="K113" s="152" t="s">
        <v>369</v>
      </c>
      <c r="L113" s="153" t="s">
        <v>433</v>
      </c>
    </row>
    <row r="114" customFormat="false" ht="12.75" hidden="false" customHeight="true" outlineLevel="0" collapsed="false">
      <c r="A114" s="154" t="n">
        <v>6</v>
      </c>
      <c r="B114" s="152" t="s">
        <v>378</v>
      </c>
      <c r="C114" s="50" t="n">
        <v>707</v>
      </c>
      <c r="D114" s="50" t="n">
        <v>684</v>
      </c>
      <c r="E114" s="50" t="n">
        <v>684</v>
      </c>
      <c r="F114" s="50" t="n">
        <v>10399</v>
      </c>
      <c r="G114" s="50" t="n">
        <v>763987.44</v>
      </c>
      <c r="H114" s="50" t="n">
        <v>90940.5</v>
      </c>
      <c r="I114" s="50" t="n">
        <v>96436</v>
      </c>
      <c r="J114" s="50" t="n">
        <v>72851.76</v>
      </c>
      <c r="K114" s="50" t="n">
        <f aca="false">I114+J114</f>
        <v>169287.76</v>
      </c>
      <c r="L114" s="50" t="n">
        <v>685640.18</v>
      </c>
    </row>
    <row r="115" customFormat="false" ht="12.75" hidden="false" customHeight="true" outlineLevel="0" collapsed="false">
      <c r="A115" s="154" t="n">
        <v>7</v>
      </c>
      <c r="B115" s="152" t="s">
        <v>379</v>
      </c>
      <c r="C115" s="50" t="n">
        <v>1137</v>
      </c>
      <c r="D115" s="50" t="n">
        <v>1098</v>
      </c>
      <c r="E115" s="50" t="n">
        <v>1098</v>
      </c>
      <c r="F115" s="50" t="n">
        <v>19837</v>
      </c>
      <c r="G115" s="50" t="n">
        <v>256115.87</v>
      </c>
      <c r="H115" s="50" t="n">
        <v>140592.46</v>
      </c>
      <c r="I115" s="50" t="n">
        <v>164228</v>
      </c>
      <c r="J115" s="50" t="n">
        <v>2480</v>
      </c>
      <c r="K115" s="50" t="n">
        <f aca="false">I115+J115</f>
        <v>166708</v>
      </c>
      <c r="L115" s="50" t="n">
        <v>230000.33</v>
      </c>
    </row>
    <row r="116" customFormat="false" ht="12.75" hidden="false" customHeight="true" outlineLevel="0" collapsed="false">
      <c r="A116" s="154" t="n">
        <v>8</v>
      </c>
      <c r="B116" s="152" t="s">
        <v>380</v>
      </c>
      <c r="C116" s="50" t="n">
        <v>18</v>
      </c>
      <c r="D116" s="50" t="n">
        <v>15</v>
      </c>
      <c r="E116" s="50" t="n">
        <v>15</v>
      </c>
      <c r="F116" s="50" t="n">
        <v>134</v>
      </c>
      <c r="G116" s="50" t="n">
        <v>15673.97</v>
      </c>
      <c r="H116" s="50" t="n">
        <v>2200.72</v>
      </c>
      <c r="I116" s="50" t="n">
        <v>2073</v>
      </c>
      <c r="J116" s="50" t="n">
        <v>6471</v>
      </c>
      <c r="K116" s="50" t="n">
        <f aca="false">I116+J116</f>
        <v>8544</v>
      </c>
      <c r="L116" s="50" t="n">
        <v>9330.69</v>
      </c>
    </row>
    <row r="117" customFormat="false" ht="12.75" hidden="false" customHeight="true" outlineLevel="0" collapsed="false">
      <c r="A117" s="154" t="n">
        <v>9</v>
      </c>
      <c r="B117" s="152" t="s">
        <v>381</v>
      </c>
      <c r="C117" s="50" t="n">
        <v>322</v>
      </c>
      <c r="D117" s="50" t="n">
        <v>322</v>
      </c>
      <c r="E117" s="50" t="n">
        <v>322</v>
      </c>
      <c r="F117" s="50" t="n">
        <v>209622</v>
      </c>
      <c r="G117" s="50" t="n">
        <v>1038082.74</v>
      </c>
      <c r="H117" s="50" t="n">
        <v>1217903.82</v>
      </c>
      <c r="I117" s="50" t="n">
        <v>0</v>
      </c>
      <c r="J117" s="50" t="n">
        <v>1217903.82</v>
      </c>
      <c r="K117" s="50" t="n">
        <f aca="false">I117+J117</f>
        <v>1217903.82</v>
      </c>
      <c r="L117" s="50" t="n">
        <v>1038082.74</v>
      </c>
    </row>
    <row r="118" customFormat="false" ht="12.75" hidden="false" customHeight="true" outlineLevel="0" collapsed="false">
      <c r="A118" s="154" t="n">
        <v>10</v>
      </c>
      <c r="B118" s="152" t="s">
        <v>382</v>
      </c>
      <c r="C118" s="50" t="n">
        <v>12</v>
      </c>
      <c r="D118" s="50" t="n">
        <v>9</v>
      </c>
      <c r="E118" s="50" t="n">
        <v>9</v>
      </c>
      <c r="F118" s="50" t="n">
        <v>1014</v>
      </c>
      <c r="G118" s="50" t="n">
        <v>16713.66</v>
      </c>
      <c r="H118" s="50" t="n">
        <v>11439.33</v>
      </c>
      <c r="I118" s="50" t="n">
        <v>12733</v>
      </c>
      <c r="J118" s="50" t="n">
        <v>7368</v>
      </c>
      <c r="K118" s="50" t="n">
        <f aca="false">I118+J118</f>
        <v>20101</v>
      </c>
      <c r="L118" s="50" t="n">
        <v>8051.99</v>
      </c>
    </row>
    <row r="119" customFormat="false" ht="12.75" hidden="false" customHeight="true" outlineLevel="0" collapsed="false">
      <c r="A119" s="154" t="n">
        <v>11</v>
      </c>
      <c r="B119" s="152" t="s">
        <v>385</v>
      </c>
      <c r="C119" s="50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f aca="false">I119+J119</f>
        <v>0</v>
      </c>
      <c r="L119" s="50" t="n">
        <v>0</v>
      </c>
    </row>
    <row r="120" customFormat="false" ht="12.75" hidden="false" customHeight="true" outlineLevel="0" collapsed="false">
      <c r="A120" s="152" t="s">
        <v>434</v>
      </c>
      <c r="B120" s="152"/>
      <c r="C120" s="50" t="n">
        <v>2196</v>
      </c>
      <c r="D120" s="50" t="n">
        <v>2128</v>
      </c>
      <c r="E120" s="50" t="n">
        <v>2128</v>
      </c>
      <c r="F120" s="50" t="n">
        <v>241006</v>
      </c>
      <c r="G120" s="50" t="n">
        <v>2090573.68</v>
      </c>
      <c r="H120" s="50" t="n">
        <v>1463076.83</v>
      </c>
      <c r="I120" s="50" t="n">
        <v>275470</v>
      </c>
      <c r="J120" s="50" t="n">
        <v>1307074.58</v>
      </c>
      <c r="K120" s="50" t="n">
        <f aca="false">I120+J120</f>
        <v>1582544.58</v>
      </c>
      <c r="L120" s="50" t="n">
        <v>1971105.93</v>
      </c>
    </row>
    <row r="121" customFormat="false" ht="12.75" hidden="false" customHeight="true" outlineLevel="0" collapsed="false">
      <c r="A121" s="152" t="s">
        <v>447</v>
      </c>
      <c r="B121" s="152"/>
      <c r="C121" s="152"/>
      <c r="D121" s="152" t="s">
        <v>421</v>
      </c>
      <c r="E121" s="152" t="s">
        <v>393</v>
      </c>
      <c r="F121" s="152"/>
      <c r="G121" s="152"/>
      <c r="H121" s="152"/>
      <c r="I121" s="152"/>
      <c r="J121" s="152"/>
      <c r="K121" s="50" t="n">
        <f aca="false">I121+J121</f>
        <v>0</v>
      </c>
      <c r="L121" s="152"/>
    </row>
    <row r="122" customFormat="false" ht="12.75" hidden="false" customHeight="true" outlineLevel="0" collapsed="false">
      <c r="A122" s="153" t="s">
        <v>422</v>
      </c>
      <c r="B122" s="153" t="s">
        <v>423</v>
      </c>
      <c r="C122" s="153" t="s">
        <v>424</v>
      </c>
      <c r="D122" s="153" t="s">
        <v>425</v>
      </c>
      <c r="E122" s="153" t="s">
        <v>426</v>
      </c>
      <c r="F122" s="153" t="s">
        <v>427</v>
      </c>
      <c r="G122" s="153" t="s">
        <v>428</v>
      </c>
      <c r="H122" s="153" t="s">
        <v>429</v>
      </c>
      <c r="I122" s="153" t="s">
        <v>431</v>
      </c>
      <c r="J122" s="153" t="s">
        <v>432</v>
      </c>
      <c r="K122" s="152" t="s">
        <v>369</v>
      </c>
      <c r="L122" s="153" t="s">
        <v>433</v>
      </c>
    </row>
    <row r="123" customFormat="false" ht="12.75" hidden="false" customHeight="true" outlineLevel="0" collapsed="false">
      <c r="A123" s="154" t="n">
        <v>6</v>
      </c>
      <c r="B123" s="152" t="s">
        <v>378</v>
      </c>
      <c r="C123" s="50" t="n">
        <v>837</v>
      </c>
      <c r="D123" s="50" t="n">
        <v>837</v>
      </c>
      <c r="E123" s="50" t="n">
        <v>837</v>
      </c>
      <c r="F123" s="50" t="n">
        <v>14139</v>
      </c>
      <c r="G123" s="50" t="n">
        <v>515314.3</v>
      </c>
      <c r="H123" s="50" t="n">
        <v>110236.05</v>
      </c>
      <c r="I123" s="50" t="n">
        <v>57312</v>
      </c>
      <c r="J123" s="50" t="n">
        <v>101363.94</v>
      </c>
      <c r="K123" s="50" t="n">
        <f aca="false">I123+J123</f>
        <v>158675.94</v>
      </c>
      <c r="L123" s="50" t="n">
        <v>466874.41</v>
      </c>
    </row>
    <row r="124" customFormat="false" ht="12.75" hidden="false" customHeight="true" outlineLevel="0" collapsed="false">
      <c r="A124" s="154" t="n">
        <v>7</v>
      </c>
      <c r="B124" s="152" t="s">
        <v>379</v>
      </c>
      <c r="C124" s="50" t="n">
        <v>1023</v>
      </c>
      <c r="D124" s="50" t="n">
        <v>1013</v>
      </c>
      <c r="E124" s="50" t="n">
        <v>1013</v>
      </c>
      <c r="F124" s="50" t="n">
        <v>21296</v>
      </c>
      <c r="G124" s="50" t="n">
        <v>363417.07</v>
      </c>
      <c r="H124" s="50" t="n">
        <v>144441.77</v>
      </c>
      <c r="I124" s="50" t="n">
        <v>160442</v>
      </c>
      <c r="J124" s="50" t="n">
        <v>880</v>
      </c>
      <c r="K124" s="50" t="n">
        <f aca="false">I124+J124</f>
        <v>161322</v>
      </c>
      <c r="L124" s="50" t="n">
        <v>346536.84</v>
      </c>
    </row>
    <row r="125" customFormat="false" ht="12.75" hidden="false" customHeight="true" outlineLevel="0" collapsed="false">
      <c r="A125" s="154" t="n">
        <v>8</v>
      </c>
      <c r="B125" s="152" t="s">
        <v>380</v>
      </c>
      <c r="C125" s="50" t="n">
        <v>15</v>
      </c>
      <c r="D125" s="50" t="n">
        <v>14</v>
      </c>
      <c r="E125" s="50" t="n">
        <v>14</v>
      </c>
      <c r="F125" s="50" t="n">
        <v>8888</v>
      </c>
      <c r="G125" s="50" t="n">
        <v>7129.58</v>
      </c>
      <c r="H125" s="50" t="n">
        <v>85395.15</v>
      </c>
      <c r="I125" s="50" t="n">
        <v>88031</v>
      </c>
      <c r="J125" s="50" t="n">
        <v>0</v>
      </c>
      <c r="K125" s="50" t="n">
        <f aca="false">I125+J125</f>
        <v>88031</v>
      </c>
      <c r="L125" s="50" t="n">
        <v>4493.73</v>
      </c>
    </row>
    <row r="126" customFormat="false" ht="12.75" hidden="false" customHeight="true" outlineLevel="0" collapsed="false">
      <c r="A126" s="154" t="n">
        <v>9</v>
      </c>
      <c r="B126" s="152" t="s">
        <v>381</v>
      </c>
      <c r="C126" s="50" t="n">
        <v>520</v>
      </c>
      <c r="D126" s="50" t="n">
        <v>520</v>
      </c>
      <c r="E126" s="50" t="n">
        <v>520</v>
      </c>
      <c r="F126" s="50" t="n">
        <v>312059</v>
      </c>
      <c r="G126" s="50" t="n">
        <v>6773167.27</v>
      </c>
      <c r="H126" s="50" t="n">
        <v>1813062.79</v>
      </c>
      <c r="I126" s="50" t="n">
        <v>0</v>
      </c>
      <c r="J126" s="50" t="n">
        <v>1813062.79</v>
      </c>
      <c r="K126" s="50" t="n">
        <f aca="false">I126+J126</f>
        <v>1813062.79</v>
      </c>
      <c r="L126" s="50" t="n">
        <v>6773167.27</v>
      </c>
    </row>
    <row r="127" customFormat="false" ht="12.75" hidden="false" customHeight="true" outlineLevel="0" collapsed="false">
      <c r="A127" s="154" t="n">
        <v>10</v>
      </c>
      <c r="B127" s="152" t="s">
        <v>382</v>
      </c>
      <c r="C127" s="50" t="n">
        <v>25</v>
      </c>
      <c r="D127" s="50" t="n">
        <v>24</v>
      </c>
      <c r="E127" s="50" t="n">
        <v>24</v>
      </c>
      <c r="F127" s="50" t="n">
        <v>8482</v>
      </c>
      <c r="G127" s="50" t="n">
        <v>22956.12</v>
      </c>
      <c r="H127" s="50" t="n">
        <v>70381.95</v>
      </c>
      <c r="I127" s="50" t="n">
        <v>77831</v>
      </c>
      <c r="J127" s="50" t="n">
        <v>0</v>
      </c>
      <c r="K127" s="50" t="n">
        <f aca="false">I127+J127</f>
        <v>77831</v>
      </c>
      <c r="L127" s="50" t="n">
        <v>15507.07</v>
      </c>
    </row>
    <row r="128" customFormat="false" ht="12.75" hidden="false" customHeight="true" outlineLevel="0" collapsed="false">
      <c r="A128" s="154" t="n">
        <v>11</v>
      </c>
      <c r="B128" s="152" t="s">
        <v>385</v>
      </c>
      <c r="C128" s="50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f aca="false">I128+J128</f>
        <v>0</v>
      </c>
      <c r="L128" s="50" t="n">
        <v>0</v>
      </c>
    </row>
    <row r="129" customFormat="false" ht="12.75" hidden="false" customHeight="true" outlineLevel="0" collapsed="false">
      <c r="A129" s="152" t="s">
        <v>434</v>
      </c>
      <c r="B129" s="152"/>
      <c r="C129" s="50" t="n">
        <v>2420</v>
      </c>
      <c r="D129" s="50" t="n">
        <v>2408</v>
      </c>
      <c r="E129" s="50" t="n">
        <v>2408</v>
      </c>
      <c r="F129" s="50" t="n">
        <v>364864</v>
      </c>
      <c r="G129" s="50" t="n">
        <v>7681984.34</v>
      </c>
      <c r="H129" s="50" t="n">
        <v>2223517.71</v>
      </c>
      <c r="I129" s="50" t="n">
        <v>383616</v>
      </c>
      <c r="J129" s="50" t="n">
        <v>1915306.73</v>
      </c>
      <c r="K129" s="50" t="n">
        <f aca="false">I129+J129</f>
        <v>2298922.73</v>
      </c>
      <c r="L129" s="50" t="n">
        <v>7606579.32</v>
      </c>
    </row>
    <row r="130" customFormat="false" ht="12.75" hidden="false" customHeight="true" outlineLevel="0" collapsed="false">
      <c r="A130" s="152" t="s">
        <v>448</v>
      </c>
      <c r="B130" s="152"/>
      <c r="C130" s="152"/>
      <c r="D130" s="152" t="s">
        <v>421</v>
      </c>
      <c r="E130" s="152" t="s">
        <v>701</v>
      </c>
      <c r="F130" s="152"/>
      <c r="G130" s="152"/>
      <c r="H130" s="152"/>
      <c r="I130" s="152"/>
      <c r="J130" s="152"/>
      <c r="K130" s="50" t="n">
        <f aca="false">I130+J130</f>
        <v>0</v>
      </c>
      <c r="L130" s="152"/>
    </row>
    <row r="131" customFormat="false" ht="12.75" hidden="false" customHeight="true" outlineLevel="0" collapsed="false">
      <c r="A131" s="153" t="s">
        <v>422</v>
      </c>
      <c r="B131" s="153" t="s">
        <v>423</v>
      </c>
      <c r="C131" s="153" t="s">
        <v>424</v>
      </c>
      <c r="D131" s="153" t="s">
        <v>425</v>
      </c>
      <c r="E131" s="153" t="s">
        <v>426</v>
      </c>
      <c r="F131" s="153" t="s">
        <v>427</v>
      </c>
      <c r="G131" s="153" t="s">
        <v>428</v>
      </c>
      <c r="H131" s="153" t="s">
        <v>429</v>
      </c>
      <c r="I131" s="153" t="s">
        <v>431</v>
      </c>
      <c r="J131" s="153" t="s">
        <v>432</v>
      </c>
      <c r="K131" s="152" t="s">
        <v>369</v>
      </c>
      <c r="L131" s="153" t="s">
        <v>433</v>
      </c>
    </row>
    <row r="132" customFormat="false" ht="12.75" hidden="false" customHeight="true" outlineLevel="0" collapsed="false">
      <c r="A132" s="154" t="n">
        <v>6</v>
      </c>
      <c r="B132" s="152" t="s">
        <v>378</v>
      </c>
      <c r="C132" s="50" t="n">
        <v>0</v>
      </c>
      <c r="D132" s="50" t="n">
        <v>0</v>
      </c>
      <c r="E132" s="50" t="n">
        <v>0</v>
      </c>
      <c r="F132" s="50" t="n">
        <v>0</v>
      </c>
      <c r="G132" s="50" t="n">
        <v>55040</v>
      </c>
      <c r="H132" s="50" t="n">
        <v>0</v>
      </c>
      <c r="I132" s="50" t="n">
        <v>0</v>
      </c>
      <c r="J132" s="50" t="n">
        <v>0</v>
      </c>
      <c r="K132" s="50" t="n">
        <f aca="false">I132+J132</f>
        <v>0</v>
      </c>
      <c r="L132" s="50" t="n">
        <v>55040</v>
      </c>
    </row>
    <row r="133" customFormat="false" ht="12.75" hidden="false" customHeight="true" outlineLevel="0" collapsed="false">
      <c r="A133" s="154" t="n">
        <v>7</v>
      </c>
      <c r="B133" s="152" t="s">
        <v>379</v>
      </c>
      <c r="C133" s="50" t="n">
        <v>25</v>
      </c>
      <c r="D133" s="50" t="n">
        <v>17</v>
      </c>
      <c r="E133" s="50" t="n">
        <v>17</v>
      </c>
      <c r="F133" s="50" t="n">
        <v>2559.9</v>
      </c>
      <c r="G133" s="50" t="n">
        <v>157735.49</v>
      </c>
      <c r="H133" s="50" t="n">
        <v>24875.83</v>
      </c>
      <c r="I133" s="50" t="n">
        <v>7536</v>
      </c>
      <c r="J133" s="50" t="n">
        <v>0</v>
      </c>
      <c r="K133" s="50" t="n">
        <f aca="false">I133+J133</f>
        <v>7536</v>
      </c>
      <c r="L133" s="50" t="n">
        <v>175075.32</v>
      </c>
    </row>
    <row r="134" customFormat="false" ht="12.75" hidden="false" customHeight="true" outlineLevel="0" collapsed="false">
      <c r="A134" s="154" t="n">
        <v>8</v>
      </c>
      <c r="B134" s="152" t="s">
        <v>380</v>
      </c>
      <c r="C134" s="50" t="n">
        <v>10</v>
      </c>
      <c r="D134" s="50" t="n">
        <v>10</v>
      </c>
      <c r="E134" s="50" t="n">
        <v>10</v>
      </c>
      <c r="F134" s="50" t="n">
        <v>2706</v>
      </c>
      <c r="G134" s="50" t="n">
        <v>74517.98</v>
      </c>
      <c r="H134" s="50" t="n">
        <v>30469.73</v>
      </c>
      <c r="I134" s="50" t="n">
        <v>16634</v>
      </c>
      <c r="J134" s="50" t="n">
        <v>3260</v>
      </c>
      <c r="K134" s="50" t="n">
        <f aca="false">I134+J134</f>
        <v>19894</v>
      </c>
      <c r="L134" s="50" t="n">
        <v>85093.23</v>
      </c>
    </row>
    <row r="135" customFormat="false" ht="12.75" hidden="false" customHeight="true" outlineLevel="0" collapsed="false">
      <c r="A135" s="154" t="n">
        <v>9</v>
      </c>
      <c r="B135" s="152" t="s">
        <v>381</v>
      </c>
      <c r="C135" s="50" t="n">
        <v>0</v>
      </c>
      <c r="D135" s="50" t="n">
        <v>0</v>
      </c>
      <c r="E135" s="50" t="n">
        <v>0</v>
      </c>
      <c r="F135" s="50" t="n">
        <v>0</v>
      </c>
      <c r="G135" s="50" t="n">
        <v>-2119.56</v>
      </c>
      <c r="H135" s="50" t="n">
        <v>0</v>
      </c>
      <c r="I135" s="50" t="n">
        <v>0</v>
      </c>
      <c r="J135" s="50" t="n">
        <v>0</v>
      </c>
      <c r="K135" s="50" t="n">
        <f aca="false">I135+J135</f>
        <v>0</v>
      </c>
      <c r="L135" s="50" t="n">
        <v>-2119.56</v>
      </c>
    </row>
    <row r="136" customFormat="false" ht="12.75" hidden="false" customHeight="true" outlineLevel="0" collapsed="false">
      <c r="A136" s="154" t="n">
        <v>10</v>
      </c>
      <c r="B136" s="152" t="s">
        <v>382</v>
      </c>
      <c r="C136" s="50" t="n">
        <v>26</v>
      </c>
      <c r="D136" s="50" t="n">
        <v>25</v>
      </c>
      <c r="E136" s="50" t="n">
        <v>25</v>
      </c>
      <c r="F136" s="50" t="n">
        <v>37153</v>
      </c>
      <c r="G136" s="50" t="n">
        <v>23062.85</v>
      </c>
      <c r="H136" s="50" t="n">
        <v>375028.77</v>
      </c>
      <c r="I136" s="50" t="n">
        <v>366621</v>
      </c>
      <c r="J136" s="50" t="n">
        <v>0</v>
      </c>
      <c r="K136" s="50" t="n">
        <f aca="false">I136+J136</f>
        <v>366621</v>
      </c>
      <c r="L136" s="50" t="n">
        <v>31470.62</v>
      </c>
    </row>
    <row r="137" customFormat="false" ht="12.75" hidden="false" customHeight="true" outlineLevel="0" collapsed="false">
      <c r="A137" s="154" t="n">
        <v>11</v>
      </c>
      <c r="B137" s="152" t="s">
        <v>385</v>
      </c>
      <c r="C137" s="50" t="n">
        <v>566</v>
      </c>
      <c r="D137" s="50" t="n">
        <v>565</v>
      </c>
      <c r="E137" s="50" t="n">
        <v>565</v>
      </c>
      <c r="F137" s="50" t="n">
        <v>364952.74</v>
      </c>
      <c r="G137" s="50" t="n">
        <v>27373517.29</v>
      </c>
      <c r="H137" s="50" t="n">
        <v>2578748.24</v>
      </c>
      <c r="I137" s="50" t="n">
        <v>3178744</v>
      </c>
      <c r="J137" s="50" t="n">
        <v>0</v>
      </c>
      <c r="K137" s="50" t="n">
        <f aca="false">I137+J137</f>
        <v>3178744</v>
      </c>
      <c r="L137" s="50" t="n">
        <v>26773521.53</v>
      </c>
    </row>
    <row r="138" customFormat="false" ht="12.75" hidden="false" customHeight="true" outlineLevel="0" collapsed="false">
      <c r="A138" s="152" t="s">
        <v>434</v>
      </c>
      <c r="B138" s="152"/>
      <c r="C138" s="50" t="n">
        <v>876</v>
      </c>
      <c r="D138" s="50" t="n">
        <v>727</v>
      </c>
      <c r="E138" s="50" t="n">
        <v>724</v>
      </c>
      <c r="F138" s="50" t="n">
        <v>467338.34</v>
      </c>
      <c r="G138" s="50" t="n">
        <v>30941743.09</v>
      </c>
      <c r="H138" s="50" t="n">
        <v>3723330.18</v>
      </c>
      <c r="I138" s="50" t="n">
        <v>4144580</v>
      </c>
      <c r="J138" s="50" t="n">
        <v>207619.6</v>
      </c>
      <c r="K138" s="50" t="n">
        <f aca="false">I138+J138</f>
        <v>4352199.6</v>
      </c>
      <c r="L138" s="50" t="n">
        <v>30312873.19</v>
      </c>
    </row>
    <row r="139" customFormat="false" ht="12.75" hidden="false" customHeight="true" outlineLevel="0" collapsed="false">
      <c r="A139" s="152" t="s">
        <v>449</v>
      </c>
      <c r="B139" s="152"/>
      <c r="C139" s="152"/>
      <c r="D139" s="152" t="s">
        <v>421</v>
      </c>
      <c r="E139" s="152" t="s">
        <v>395</v>
      </c>
      <c r="F139" s="152"/>
      <c r="G139" s="152"/>
      <c r="H139" s="152"/>
      <c r="I139" s="152"/>
      <c r="J139" s="152"/>
      <c r="K139" s="50" t="n">
        <f aca="false">I139+J139</f>
        <v>0</v>
      </c>
      <c r="L139" s="152"/>
    </row>
    <row r="140" customFormat="false" ht="12.75" hidden="false" customHeight="true" outlineLevel="0" collapsed="false">
      <c r="A140" s="153" t="s">
        <v>422</v>
      </c>
      <c r="B140" s="153" t="s">
        <v>423</v>
      </c>
      <c r="C140" s="153" t="s">
        <v>424</v>
      </c>
      <c r="D140" s="153" t="s">
        <v>425</v>
      </c>
      <c r="E140" s="153" t="s">
        <v>426</v>
      </c>
      <c r="F140" s="153" t="s">
        <v>427</v>
      </c>
      <c r="G140" s="153" t="s">
        <v>428</v>
      </c>
      <c r="H140" s="153" t="s">
        <v>429</v>
      </c>
      <c r="I140" s="153" t="s">
        <v>431</v>
      </c>
      <c r="J140" s="153" t="s">
        <v>432</v>
      </c>
      <c r="K140" s="152" t="s">
        <v>369</v>
      </c>
      <c r="L140" s="153" t="s">
        <v>433</v>
      </c>
    </row>
    <row r="141" customFormat="false" ht="12.75" hidden="false" customHeight="true" outlineLevel="0" collapsed="false">
      <c r="A141" s="154" t="n">
        <v>6</v>
      </c>
      <c r="B141" s="152" t="s">
        <v>378</v>
      </c>
      <c r="C141" s="50" t="n">
        <v>497</v>
      </c>
      <c r="D141" s="50" t="n">
        <v>436</v>
      </c>
      <c r="E141" s="50" t="n">
        <v>436</v>
      </c>
      <c r="F141" s="50" t="n">
        <v>8578</v>
      </c>
      <c r="G141" s="50" t="n">
        <v>238686.72</v>
      </c>
      <c r="H141" s="50" t="n">
        <v>66644.2</v>
      </c>
      <c r="I141" s="50" t="n">
        <v>25081</v>
      </c>
      <c r="J141" s="50" t="n">
        <v>57092.91</v>
      </c>
      <c r="K141" s="50" t="n">
        <f aca="false">I141+J141</f>
        <v>82173.91</v>
      </c>
      <c r="L141" s="50" t="n">
        <v>223157.01</v>
      </c>
    </row>
    <row r="142" customFormat="false" ht="12.75" hidden="false" customHeight="true" outlineLevel="0" collapsed="false">
      <c r="A142" s="154" t="n">
        <v>7</v>
      </c>
      <c r="B142" s="152" t="s">
        <v>379</v>
      </c>
      <c r="C142" s="50" t="n">
        <v>1007</v>
      </c>
      <c r="D142" s="50" t="n">
        <v>989</v>
      </c>
      <c r="E142" s="50" t="n">
        <v>989</v>
      </c>
      <c r="F142" s="50" t="n">
        <v>21535</v>
      </c>
      <c r="G142" s="50" t="n">
        <v>450789.89</v>
      </c>
      <c r="H142" s="50" t="n">
        <v>147355.68</v>
      </c>
      <c r="I142" s="50" t="n">
        <v>140053</v>
      </c>
      <c r="J142" s="50" t="n">
        <v>18540</v>
      </c>
      <c r="K142" s="50" t="n">
        <f aca="false">I142+J142</f>
        <v>158593</v>
      </c>
      <c r="L142" s="50" t="n">
        <v>439552.57</v>
      </c>
    </row>
    <row r="143" customFormat="false" ht="12.75" hidden="false" customHeight="true" outlineLevel="0" collapsed="false">
      <c r="A143" s="154" t="n">
        <v>8</v>
      </c>
      <c r="B143" s="152" t="s">
        <v>380</v>
      </c>
      <c r="C143" s="50" t="n">
        <v>28</v>
      </c>
      <c r="D143" s="50" t="n">
        <v>25</v>
      </c>
      <c r="E143" s="50" t="n">
        <v>25</v>
      </c>
      <c r="F143" s="50" t="n">
        <v>15966</v>
      </c>
      <c r="G143" s="50" t="n">
        <v>20186.67</v>
      </c>
      <c r="H143" s="50" t="n">
        <v>154043.34</v>
      </c>
      <c r="I143" s="50" t="n">
        <v>59735</v>
      </c>
      <c r="J143" s="50" t="n">
        <v>0</v>
      </c>
      <c r="K143" s="50" t="n">
        <f aca="false">I143+J143</f>
        <v>59735</v>
      </c>
      <c r="L143" s="50" t="n">
        <v>114495.01</v>
      </c>
    </row>
    <row r="144" customFormat="false" ht="12.75" hidden="false" customHeight="true" outlineLevel="0" collapsed="false">
      <c r="A144" s="154" t="n">
        <v>9</v>
      </c>
      <c r="B144" s="152" t="s">
        <v>381</v>
      </c>
      <c r="C144" s="50" t="n">
        <v>484</v>
      </c>
      <c r="D144" s="50" t="n">
        <v>484</v>
      </c>
      <c r="E144" s="50" t="n">
        <v>484</v>
      </c>
      <c r="F144" s="50" t="n">
        <v>366947</v>
      </c>
      <c r="G144" s="50" t="n">
        <v>7887660.68</v>
      </c>
      <c r="H144" s="50" t="n">
        <v>2131962.07</v>
      </c>
      <c r="I144" s="50" t="n">
        <v>0</v>
      </c>
      <c r="J144" s="50" t="n">
        <v>2131962.07</v>
      </c>
      <c r="K144" s="50" t="n">
        <f aca="false">I144+J144</f>
        <v>2131962.07</v>
      </c>
      <c r="L144" s="50" t="n">
        <v>7887660.68</v>
      </c>
    </row>
    <row r="145" customFormat="false" ht="12.75" hidden="false" customHeight="true" outlineLevel="0" collapsed="false">
      <c r="A145" s="154" t="n">
        <v>10</v>
      </c>
      <c r="B145" s="152" t="s">
        <v>382</v>
      </c>
      <c r="C145" s="50" t="n">
        <v>28</v>
      </c>
      <c r="D145" s="50" t="n">
        <v>23</v>
      </c>
      <c r="E145" s="50" t="n">
        <v>23</v>
      </c>
      <c r="F145" s="50" t="n">
        <v>4799</v>
      </c>
      <c r="G145" s="50" t="n">
        <v>38653.16</v>
      </c>
      <c r="H145" s="50" t="n">
        <v>42217.14</v>
      </c>
      <c r="I145" s="50" t="n">
        <v>46281</v>
      </c>
      <c r="J145" s="50" t="n">
        <v>0</v>
      </c>
      <c r="K145" s="50" t="n">
        <f aca="false">I145+J145</f>
        <v>46281</v>
      </c>
      <c r="L145" s="50" t="n">
        <v>34589.3</v>
      </c>
    </row>
    <row r="146" customFormat="false" ht="12.75" hidden="false" customHeight="true" outlineLevel="0" collapsed="false">
      <c r="A146" s="154" t="n">
        <v>11</v>
      </c>
      <c r="B146" s="152" t="s">
        <v>385</v>
      </c>
      <c r="C146" s="50" t="n">
        <v>0</v>
      </c>
      <c r="D146" s="50" t="n">
        <v>0</v>
      </c>
      <c r="E146" s="50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f aca="false">I146+J146</f>
        <v>0</v>
      </c>
      <c r="L146" s="50" t="n">
        <v>0</v>
      </c>
    </row>
    <row r="147" customFormat="false" ht="12.75" hidden="false" customHeight="true" outlineLevel="0" collapsed="false">
      <c r="A147" s="152" t="s">
        <v>434</v>
      </c>
      <c r="B147" s="152"/>
      <c r="C147" s="50" t="n">
        <v>2044</v>
      </c>
      <c r="D147" s="50" t="n">
        <v>1957</v>
      </c>
      <c r="E147" s="50" t="n">
        <v>1957</v>
      </c>
      <c r="F147" s="50" t="n">
        <v>417825</v>
      </c>
      <c r="G147" s="50" t="n">
        <v>8635977.12</v>
      </c>
      <c r="H147" s="50" t="n">
        <v>2542222.43</v>
      </c>
      <c r="I147" s="50" t="n">
        <v>271150</v>
      </c>
      <c r="J147" s="50" t="n">
        <v>2207594.98</v>
      </c>
      <c r="K147" s="50" t="n">
        <f aca="false">I147+J147</f>
        <v>2478744.98</v>
      </c>
      <c r="L147" s="50" t="n">
        <v>8699454.57</v>
      </c>
    </row>
    <row r="148" customFormat="false" ht="12.75" hidden="false" customHeight="true" outlineLevel="0" collapsed="false">
      <c r="A148" s="152" t="s">
        <v>450</v>
      </c>
      <c r="B148" s="152"/>
      <c r="C148" s="152"/>
      <c r="D148" s="152" t="s">
        <v>421</v>
      </c>
      <c r="E148" s="152" t="s">
        <v>396</v>
      </c>
      <c r="F148" s="152"/>
      <c r="G148" s="152"/>
      <c r="H148" s="152"/>
      <c r="I148" s="152"/>
      <c r="J148" s="152"/>
      <c r="K148" s="50" t="n">
        <f aca="false">I148+J148</f>
        <v>0</v>
      </c>
      <c r="L148" s="152"/>
    </row>
    <row r="149" customFormat="false" ht="12.75" hidden="false" customHeight="true" outlineLevel="0" collapsed="false">
      <c r="A149" s="153" t="s">
        <v>422</v>
      </c>
      <c r="B149" s="153" t="s">
        <v>423</v>
      </c>
      <c r="C149" s="153" t="s">
        <v>424</v>
      </c>
      <c r="D149" s="153" t="s">
        <v>425</v>
      </c>
      <c r="E149" s="153" t="s">
        <v>426</v>
      </c>
      <c r="F149" s="153" t="s">
        <v>427</v>
      </c>
      <c r="G149" s="153" t="s">
        <v>428</v>
      </c>
      <c r="H149" s="153" t="s">
        <v>429</v>
      </c>
      <c r="I149" s="153" t="s">
        <v>431</v>
      </c>
      <c r="J149" s="153" t="s">
        <v>432</v>
      </c>
      <c r="K149" s="152" t="s">
        <v>369</v>
      </c>
      <c r="L149" s="153" t="s">
        <v>433</v>
      </c>
    </row>
    <row r="150" customFormat="false" ht="12.75" hidden="false" customHeight="true" outlineLevel="0" collapsed="false">
      <c r="A150" s="154" t="n">
        <v>6</v>
      </c>
      <c r="B150" s="152" t="s">
        <v>378</v>
      </c>
      <c r="C150" s="50" t="n">
        <v>525</v>
      </c>
      <c r="D150" s="50" t="n">
        <v>524</v>
      </c>
      <c r="E150" s="50" t="n">
        <v>524</v>
      </c>
      <c r="F150" s="50" t="n">
        <v>12045</v>
      </c>
      <c r="G150" s="50" t="n">
        <v>1055474.52</v>
      </c>
      <c r="H150" s="50" t="n">
        <v>97492.59</v>
      </c>
      <c r="I150" s="50" t="n">
        <v>47434</v>
      </c>
      <c r="J150" s="50" t="n">
        <v>84885.04</v>
      </c>
      <c r="K150" s="50" t="n">
        <f aca="false">I150+J150</f>
        <v>132319.04</v>
      </c>
      <c r="L150" s="50" t="n">
        <v>1020648.07</v>
      </c>
    </row>
    <row r="151" customFormat="false" ht="12.75" hidden="false" customHeight="true" outlineLevel="0" collapsed="false">
      <c r="A151" s="154" t="n">
        <v>7</v>
      </c>
      <c r="B151" s="152" t="s">
        <v>379</v>
      </c>
      <c r="C151" s="50" t="n">
        <v>1432</v>
      </c>
      <c r="D151" s="50" t="n">
        <v>1415</v>
      </c>
      <c r="E151" s="50" t="n">
        <v>1415</v>
      </c>
      <c r="F151" s="50" t="n">
        <v>33510</v>
      </c>
      <c r="G151" s="50" t="n">
        <v>760030.97</v>
      </c>
      <c r="H151" s="50" t="n">
        <v>215823.95</v>
      </c>
      <c r="I151" s="50" t="n">
        <v>198288</v>
      </c>
      <c r="J151" s="50" t="n">
        <v>29872</v>
      </c>
      <c r="K151" s="50" t="n">
        <f aca="false">I151+J151</f>
        <v>228160</v>
      </c>
      <c r="L151" s="50" t="n">
        <v>747694.92</v>
      </c>
    </row>
    <row r="152" customFormat="false" ht="12.75" hidden="false" customHeight="true" outlineLevel="0" collapsed="false">
      <c r="A152" s="154" t="n">
        <v>8</v>
      </c>
      <c r="B152" s="152" t="s">
        <v>380</v>
      </c>
      <c r="C152" s="50" t="n">
        <v>123</v>
      </c>
      <c r="D152" s="50" t="n">
        <v>122</v>
      </c>
      <c r="E152" s="50" t="n">
        <v>122</v>
      </c>
      <c r="F152" s="50" t="n">
        <v>8649</v>
      </c>
      <c r="G152" s="50" t="n">
        <v>73988.26</v>
      </c>
      <c r="H152" s="50" t="n">
        <v>91504.33</v>
      </c>
      <c r="I152" s="50" t="n">
        <v>75092</v>
      </c>
      <c r="J152" s="50" t="n">
        <v>-150</v>
      </c>
      <c r="K152" s="50" t="n">
        <f aca="false">I152+J152</f>
        <v>74942</v>
      </c>
      <c r="L152" s="50" t="n">
        <v>90550.59</v>
      </c>
    </row>
    <row r="153" customFormat="false" ht="12.75" hidden="false" customHeight="true" outlineLevel="0" collapsed="false">
      <c r="A153" s="154" t="n">
        <v>9</v>
      </c>
      <c r="B153" s="152" t="s">
        <v>381</v>
      </c>
      <c r="C153" s="50" t="n">
        <v>722</v>
      </c>
      <c r="D153" s="50" t="n">
        <v>722</v>
      </c>
      <c r="E153" s="50" t="n">
        <v>722</v>
      </c>
      <c r="F153" s="50" t="n">
        <v>385463</v>
      </c>
      <c r="G153" s="50" t="n">
        <v>8399391.02</v>
      </c>
      <c r="H153" s="50" t="n">
        <v>2239475.69</v>
      </c>
      <c r="I153" s="50" t="n">
        <v>0</v>
      </c>
      <c r="J153" s="50" t="n">
        <v>2239644.95</v>
      </c>
      <c r="K153" s="50" t="n">
        <f aca="false">I153+J153</f>
        <v>2239644.95</v>
      </c>
      <c r="L153" s="50" t="n">
        <v>8399221.76</v>
      </c>
    </row>
    <row r="154" customFormat="false" ht="12.75" hidden="false" customHeight="true" outlineLevel="0" collapsed="false">
      <c r="A154" s="154" t="n">
        <v>10</v>
      </c>
      <c r="B154" s="152" t="s">
        <v>382</v>
      </c>
      <c r="C154" s="50" t="n">
        <v>32</v>
      </c>
      <c r="D154" s="50" t="n">
        <v>28</v>
      </c>
      <c r="E154" s="50" t="n">
        <v>28</v>
      </c>
      <c r="F154" s="50" t="n">
        <v>3169</v>
      </c>
      <c r="G154" s="50" t="n">
        <v>51585.82</v>
      </c>
      <c r="H154" s="50" t="n">
        <v>32711.03</v>
      </c>
      <c r="I154" s="50" t="n">
        <v>32934</v>
      </c>
      <c r="J154" s="50" t="n">
        <v>0</v>
      </c>
      <c r="K154" s="50" t="n">
        <f aca="false">I154+J154</f>
        <v>32934</v>
      </c>
      <c r="L154" s="50" t="n">
        <v>51362.85</v>
      </c>
    </row>
    <row r="155" customFormat="false" ht="12.75" hidden="false" customHeight="true" outlineLevel="0" collapsed="false">
      <c r="A155" s="154" t="n">
        <v>11</v>
      </c>
      <c r="B155" s="152" t="s">
        <v>385</v>
      </c>
      <c r="C155" s="50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f aca="false">I155+J155</f>
        <v>0</v>
      </c>
      <c r="L155" s="50" t="n">
        <v>0</v>
      </c>
    </row>
    <row r="156" customFormat="false" ht="12.75" hidden="false" customHeight="true" outlineLevel="0" collapsed="false">
      <c r="A156" s="152" t="s">
        <v>434</v>
      </c>
      <c r="B156" s="152"/>
      <c r="C156" s="50" t="n">
        <v>2835</v>
      </c>
      <c r="D156" s="50" t="n">
        <v>2812</v>
      </c>
      <c r="E156" s="50" t="n">
        <v>2812</v>
      </c>
      <c r="F156" s="50" t="n">
        <v>442836</v>
      </c>
      <c r="G156" s="50" t="n">
        <v>10340470.59</v>
      </c>
      <c r="H156" s="50" t="n">
        <v>2677052.59</v>
      </c>
      <c r="I156" s="50" t="n">
        <v>353748</v>
      </c>
      <c r="J156" s="50" t="n">
        <v>2354251.99</v>
      </c>
      <c r="K156" s="50" t="n">
        <f aca="false">I156+J156</f>
        <v>2707999.99</v>
      </c>
      <c r="L156" s="50" t="n">
        <v>10309523.19</v>
      </c>
    </row>
    <row r="157" customFormat="false" ht="12.75" hidden="false" customHeight="true" outlineLevel="0" collapsed="false">
      <c r="A157" s="152" t="s">
        <v>451</v>
      </c>
      <c r="B157" s="152"/>
      <c r="C157" s="152"/>
      <c r="D157" s="152" t="s">
        <v>421</v>
      </c>
      <c r="E157" s="152" t="s">
        <v>397</v>
      </c>
      <c r="F157" s="152"/>
      <c r="G157" s="152"/>
      <c r="H157" s="152"/>
      <c r="I157" s="152"/>
      <c r="J157" s="152"/>
      <c r="K157" s="50" t="n">
        <f aca="false">I157+J157</f>
        <v>0</v>
      </c>
      <c r="L157" s="152"/>
    </row>
    <row r="158" customFormat="false" ht="12.75" hidden="false" customHeight="true" outlineLevel="0" collapsed="false">
      <c r="A158" s="153" t="s">
        <v>422</v>
      </c>
      <c r="B158" s="153" t="s">
        <v>423</v>
      </c>
      <c r="C158" s="153" t="s">
        <v>424</v>
      </c>
      <c r="D158" s="153" t="s">
        <v>425</v>
      </c>
      <c r="E158" s="153" t="s">
        <v>426</v>
      </c>
      <c r="F158" s="153" t="s">
        <v>427</v>
      </c>
      <c r="G158" s="153" t="s">
        <v>428</v>
      </c>
      <c r="H158" s="153" t="s">
        <v>429</v>
      </c>
      <c r="I158" s="153" t="s">
        <v>431</v>
      </c>
      <c r="J158" s="153" t="s">
        <v>432</v>
      </c>
      <c r="K158" s="152" t="s">
        <v>369</v>
      </c>
      <c r="L158" s="153" t="s">
        <v>433</v>
      </c>
    </row>
    <row r="159" customFormat="false" ht="12.75" hidden="false" customHeight="true" outlineLevel="0" collapsed="false">
      <c r="A159" s="154" t="n">
        <v>6</v>
      </c>
      <c r="B159" s="152" t="s">
        <v>378</v>
      </c>
      <c r="C159" s="50" t="n">
        <v>994</v>
      </c>
      <c r="D159" s="50" t="n">
        <v>969</v>
      </c>
      <c r="E159" s="50" t="n">
        <v>969</v>
      </c>
      <c r="F159" s="50" t="n">
        <v>14617</v>
      </c>
      <c r="G159" s="50" t="n">
        <v>1718994.87</v>
      </c>
      <c r="H159" s="50" t="n">
        <v>134779.09</v>
      </c>
      <c r="I159" s="50" t="n">
        <v>94614</v>
      </c>
      <c r="J159" s="50" t="n">
        <v>113441.41</v>
      </c>
      <c r="K159" s="50" t="n">
        <f aca="false">I159+J159</f>
        <v>208055.41</v>
      </c>
      <c r="L159" s="50" t="n">
        <v>1645718.55</v>
      </c>
    </row>
    <row r="160" customFormat="false" ht="12.75" hidden="false" customHeight="true" outlineLevel="0" collapsed="false">
      <c r="A160" s="154" t="n">
        <v>7</v>
      </c>
      <c r="B160" s="152" t="s">
        <v>379</v>
      </c>
      <c r="C160" s="50" t="n">
        <v>626</v>
      </c>
      <c r="D160" s="50" t="n">
        <v>607</v>
      </c>
      <c r="E160" s="50" t="n">
        <v>607</v>
      </c>
      <c r="F160" s="50" t="n">
        <v>11606</v>
      </c>
      <c r="G160" s="50" t="n">
        <v>223675.12</v>
      </c>
      <c r="H160" s="50" t="n">
        <v>84568.11</v>
      </c>
      <c r="I160" s="50" t="n">
        <v>92658</v>
      </c>
      <c r="J160" s="50" t="n">
        <v>6708</v>
      </c>
      <c r="K160" s="50" t="n">
        <f aca="false">I160+J160</f>
        <v>99366</v>
      </c>
      <c r="L160" s="50" t="n">
        <v>208877.23</v>
      </c>
    </row>
    <row r="161" customFormat="false" ht="12.75" hidden="false" customHeight="true" outlineLevel="0" collapsed="false">
      <c r="A161" s="154" t="n">
        <v>8</v>
      </c>
      <c r="B161" s="152" t="s">
        <v>380</v>
      </c>
      <c r="C161" s="50" t="n">
        <v>7</v>
      </c>
      <c r="D161" s="50" t="n">
        <v>5</v>
      </c>
      <c r="E161" s="50" t="n">
        <v>5</v>
      </c>
      <c r="F161" s="50" t="n">
        <v>1236</v>
      </c>
      <c r="G161" s="50" t="n">
        <v>3297.03</v>
      </c>
      <c r="H161" s="50" t="n">
        <v>12809.07</v>
      </c>
      <c r="I161" s="50" t="n">
        <v>12809</v>
      </c>
      <c r="J161" s="50" t="n">
        <v>0</v>
      </c>
      <c r="K161" s="50" t="n">
        <f aca="false">I161+J161</f>
        <v>12809</v>
      </c>
      <c r="L161" s="50" t="n">
        <v>3297.1</v>
      </c>
    </row>
    <row r="162" customFormat="false" ht="12.75" hidden="false" customHeight="true" outlineLevel="0" collapsed="false">
      <c r="A162" s="154" t="n">
        <v>9</v>
      </c>
      <c r="B162" s="152" t="s">
        <v>381</v>
      </c>
      <c r="C162" s="50" t="n">
        <v>303</v>
      </c>
      <c r="D162" s="50" t="n">
        <v>303</v>
      </c>
      <c r="E162" s="50" t="n">
        <v>303</v>
      </c>
      <c r="F162" s="50" t="n">
        <v>194378</v>
      </c>
      <c r="G162" s="50" t="n">
        <v>1782120.24</v>
      </c>
      <c r="H162" s="50" t="n">
        <v>1129336.18</v>
      </c>
      <c r="I162" s="50" t="n">
        <v>0</v>
      </c>
      <c r="J162" s="50" t="n">
        <v>1129336.18</v>
      </c>
      <c r="K162" s="50" t="n">
        <f aca="false">I162+J162</f>
        <v>1129336.18</v>
      </c>
      <c r="L162" s="50" t="n">
        <v>1782120.24</v>
      </c>
    </row>
    <row r="163" customFormat="false" ht="12.75" hidden="false" customHeight="true" outlineLevel="0" collapsed="false">
      <c r="A163" s="154" t="n">
        <v>10</v>
      </c>
      <c r="B163" s="152" t="s">
        <v>382</v>
      </c>
      <c r="C163" s="50" t="n">
        <v>11</v>
      </c>
      <c r="D163" s="50" t="n">
        <v>9</v>
      </c>
      <c r="E163" s="50" t="n">
        <v>9</v>
      </c>
      <c r="F163" s="50" t="n">
        <v>833</v>
      </c>
      <c r="G163" s="50" t="n">
        <v>29037.32</v>
      </c>
      <c r="H163" s="50" t="n">
        <v>10171.37</v>
      </c>
      <c r="I163" s="50" t="n">
        <v>15411</v>
      </c>
      <c r="J163" s="50" t="n">
        <v>13480</v>
      </c>
      <c r="K163" s="50" t="n">
        <f aca="false">I163+J163</f>
        <v>28891</v>
      </c>
      <c r="L163" s="50" t="n">
        <v>10317.69</v>
      </c>
    </row>
    <row r="164" customFormat="false" ht="12.75" hidden="false" customHeight="true" outlineLevel="0" collapsed="false">
      <c r="A164" s="154" t="n">
        <v>11</v>
      </c>
      <c r="B164" s="152" t="s">
        <v>385</v>
      </c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f aca="false">I164+J164</f>
        <v>0</v>
      </c>
      <c r="L164" s="50" t="n">
        <v>0</v>
      </c>
    </row>
    <row r="165" customFormat="false" ht="12.75" hidden="false" customHeight="true" outlineLevel="0" collapsed="false">
      <c r="A165" s="152" t="s">
        <v>434</v>
      </c>
      <c r="B165" s="152"/>
      <c r="C165" s="50" t="n">
        <v>1941</v>
      </c>
      <c r="D165" s="50" t="n">
        <v>1893</v>
      </c>
      <c r="E165" s="50" t="n">
        <v>1893</v>
      </c>
      <c r="F165" s="50" t="n">
        <v>222670</v>
      </c>
      <c r="G165" s="50" t="n">
        <v>3757124.58</v>
      </c>
      <c r="H165" s="50" t="n">
        <v>1371663.82</v>
      </c>
      <c r="I165" s="50" t="n">
        <v>215492</v>
      </c>
      <c r="J165" s="50" t="n">
        <v>1262965.59</v>
      </c>
      <c r="K165" s="50" t="n">
        <f aca="false">I165+J165</f>
        <v>1478457.59</v>
      </c>
      <c r="L165" s="50" t="n">
        <v>3650330.81</v>
      </c>
    </row>
    <row r="166" customFormat="false" ht="12.75" hidden="false" customHeight="true" outlineLevel="0" collapsed="false">
      <c r="A166" s="152" t="s">
        <v>452</v>
      </c>
      <c r="B166" s="152"/>
      <c r="C166" s="152"/>
      <c r="D166" s="152" t="s">
        <v>421</v>
      </c>
      <c r="E166" s="152" t="s">
        <v>398</v>
      </c>
      <c r="F166" s="152"/>
      <c r="G166" s="152"/>
      <c r="H166" s="152"/>
      <c r="I166" s="152"/>
      <c r="J166" s="152"/>
      <c r="K166" s="50" t="n">
        <f aca="false">I166+J166</f>
        <v>0</v>
      </c>
      <c r="L166" s="152"/>
    </row>
    <row r="167" customFormat="false" ht="12.75" hidden="false" customHeight="true" outlineLevel="0" collapsed="false">
      <c r="A167" s="153" t="s">
        <v>422</v>
      </c>
      <c r="B167" s="153" t="s">
        <v>423</v>
      </c>
      <c r="C167" s="153" t="s">
        <v>424</v>
      </c>
      <c r="D167" s="153" t="s">
        <v>425</v>
      </c>
      <c r="E167" s="153" t="s">
        <v>426</v>
      </c>
      <c r="F167" s="153" t="s">
        <v>427</v>
      </c>
      <c r="G167" s="153" t="s">
        <v>428</v>
      </c>
      <c r="H167" s="153" t="s">
        <v>429</v>
      </c>
      <c r="I167" s="153" t="s">
        <v>431</v>
      </c>
      <c r="J167" s="153" t="s">
        <v>432</v>
      </c>
      <c r="K167" s="152" t="s">
        <v>369</v>
      </c>
      <c r="L167" s="153" t="s">
        <v>433</v>
      </c>
    </row>
    <row r="168" customFormat="false" ht="12.75" hidden="false" customHeight="true" outlineLevel="0" collapsed="false">
      <c r="A168" s="154" t="n">
        <v>6</v>
      </c>
      <c r="B168" s="152" t="s">
        <v>378</v>
      </c>
      <c r="C168" s="50" t="n">
        <v>668</v>
      </c>
      <c r="D168" s="50" t="n">
        <v>666</v>
      </c>
      <c r="E168" s="50" t="n">
        <v>666</v>
      </c>
      <c r="F168" s="50" t="n">
        <v>11799</v>
      </c>
      <c r="G168" s="50" t="n">
        <v>40527.62</v>
      </c>
      <c r="H168" s="50" t="n">
        <v>89953.22</v>
      </c>
      <c r="I168" s="50" t="n">
        <v>20464</v>
      </c>
      <c r="J168" s="50" t="n">
        <v>74855.03</v>
      </c>
      <c r="K168" s="50" t="n">
        <f aca="false">I168+J168</f>
        <v>95319.03</v>
      </c>
      <c r="L168" s="50" t="n">
        <v>35161.81</v>
      </c>
    </row>
    <row r="169" customFormat="false" ht="12.75" hidden="false" customHeight="true" outlineLevel="0" collapsed="false">
      <c r="A169" s="154" t="n">
        <v>7</v>
      </c>
      <c r="B169" s="152" t="s">
        <v>379</v>
      </c>
      <c r="C169" s="50" t="n">
        <v>1474</v>
      </c>
      <c r="D169" s="50" t="n">
        <v>1443</v>
      </c>
      <c r="E169" s="50" t="n">
        <v>1443</v>
      </c>
      <c r="F169" s="50" t="n">
        <v>31242</v>
      </c>
      <c r="G169" s="50" t="n">
        <v>462037.37</v>
      </c>
      <c r="H169" s="50" t="n">
        <v>214209.53</v>
      </c>
      <c r="I169" s="50" t="n">
        <v>230961</v>
      </c>
      <c r="J169" s="50" t="n">
        <v>-3518.8</v>
      </c>
      <c r="K169" s="50" t="n">
        <f aca="false">I169+J169</f>
        <v>227442.2</v>
      </c>
      <c r="L169" s="50" t="n">
        <v>448804.7</v>
      </c>
    </row>
    <row r="170" customFormat="false" ht="12.75" hidden="false" customHeight="true" outlineLevel="0" collapsed="false">
      <c r="A170" s="154" t="n">
        <v>8</v>
      </c>
      <c r="B170" s="152" t="s">
        <v>380</v>
      </c>
      <c r="C170" s="50" t="n">
        <v>58</v>
      </c>
      <c r="D170" s="50" t="n">
        <v>54</v>
      </c>
      <c r="E170" s="50" t="n">
        <v>54</v>
      </c>
      <c r="F170" s="50" t="n">
        <v>7900</v>
      </c>
      <c r="G170" s="50" t="n">
        <v>21174.95</v>
      </c>
      <c r="H170" s="50" t="n">
        <v>80908.81</v>
      </c>
      <c r="I170" s="50" t="n">
        <v>80735</v>
      </c>
      <c r="J170" s="50" t="n">
        <v>4872.75</v>
      </c>
      <c r="K170" s="50" t="n">
        <f aca="false">I170+J170</f>
        <v>85607.75</v>
      </c>
      <c r="L170" s="50" t="n">
        <v>16476.01</v>
      </c>
    </row>
    <row r="171" customFormat="false" ht="12.75" hidden="false" customHeight="true" outlineLevel="0" collapsed="false">
      <c r="A171" s="154" t="n">
        <v>9</v>
      </c>
      <c r="B171" s="152" t="s">
        <v>381</v>
      </c>
      <c r="C171" s="50" t="n">
        <v>624</v>
      </c>
      <c r="D171" s="50" t="n">
        <v>623</v>
      </c>
      <c r="E171" s="50" t="n">
        <v>623</v>
      </c>
      <c r="F171" s="50" t="n">
        <v>399212</v>
      </c>
      <c r="G171" s="50" t="n">
        <v>6724804.72</v>
      </c>
      <c r="H171" s="50" t="n">
        <v>2319421.72</v>
      </c>
      <c r="I171" s="50" t="n">
        <v>0</v>
      </c>
      <c r="J171" s="50" t="n">
        <v>2319421.72</v>
      </c>
      <c r="K171" s="50" t="n">
        <f aca="false">I171+J171</f>
        <v>2319421.72</v>
      </c>
      <c r="L171" s="50" t="n">
        <v>6724804.72</v>
      </c>
    </row>
    <row r="172" customFormat="false" ht="12.75" hidden="false" customHeight="true" outlineLevel="0" collapsed="false">
      <c r="A172" s="154" t="n">
        <v>10</v>
      </c>
      <c r="B172" s="152" t="s">
        <v>382</v>
      </c>
      <c r="C172" s="50" t="n">
        <v>15</v>
      </c>
      <c r="D172" s="50" t="n">
        <v>13</v>
      </c>
      <c r="E172" s="50" t="n">
        <v>13</v>
      </c>
      <c r="F172" s="50" t="n">
        <v>2417</v>
      </c>
      <c r="G172" s="50" t="n">
        <v>15708.19</v>
      </c>
      <c r="H172" s="50" t="n">
        <v>21855.5</v>
      </c>
      <c r="I172" s="50" t="n">
        <v>21919</v>
      </c>
      <c r="J172" s="50" t="n">
        <v>0</v>
      </c>
      <c r="K172" s="50" t="n">
        <f aca="false">I172+J172</f>
        <v>21919</v>
      </c>
      <c r="L172" s="50" t="n">
        <v>15644.69</v>
      </c>
    </row>
    <row r="173" customFormat="false" ht="12.75" hidden="false" customHeight="true" outlineLevel="0" collapsed="false">
      <c r="A173" s="154" t="n">
        <v>11</v>
      </c>
      <c r="B173" s="152" t="s">
        <v>385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f aca="false">I173+J173</f>
        <v>0</v>
      </c>
      <c r="L173" s="50" t="n">
        <v>0</v>
      </c>
    </row>
    <row r="174" customFormat="false" ht="12.75" hidden="false" customHeight="true" outlineLevel="0" collapsed="false">
      <c r="A174" s="152" t="s">
        <v>434</v>
      </c>
      <c r="B174" s="152"/>
      <c r="C174" s="50" t="n">
        <v>2839</v>
      </c>
      <c r="D174" s="50" t="n">
        <v>2799</v>
      </c>
      <c r="E174" s="50" t="n">
        <v>2799</v>
      </c>
      <c r="F174" s="50" t="n">
        <v>452570</v>
      </c>
      <c r="G174" s="50" t="n">
        <v>7264252.85</v>
      </c>
      <c r="H174" s="50" t="n">
        <v>2726348.78</v>
      </c>
      <c r="I174" s="50" t="n">
        <v>354079</v>
      </c>
      <c r="J174" s="50" t="n">
        <v>2395630.7</v>
      </c>
      <c r="K174" s="50" t="n">
        <f aca="false">I174+J174</f>
        <v>2749709.7</v>
      </c>
      <c r="L174" s="50" t="n">
        <v>7240891.93</v>
      </c>
    </row>
    <row r="175" customFormat="false" ht="12.75" hidden="false" customHeight="true" outlineLevel="0" collapsed="false">
      <c r="A175" s="152" t="s">
        <v>434</v>
      </c>
      <c r="B175" s="152"/>
      <c r="C175" s="50" t="n">
        <v>2849</v>
      </c>
      <c r="D175" s="50" t="n">
        <v>2806</v>
      </c>
      <c r="E175" s="50" t="n">
        <v>2806</v>
      </c>
      <c r="F175" s="50" t="n">
        <v>567669</v>
      </c>
      <c r="G175" s="50" t="n">
        <v>7550516.26</v>
      </c>
      <c r="H175" s="50" t="n">
        <v>3402356.79</v>
      </c>
      <c r="I175" s="50" t="n">
        <v>366830</v>
      </c>
      <c r="J175" s="50" t="n">
        <v>3116383.73</v>
      </c>
      <c r="K175" s="50" t="n">
        <f aca="false">I175+J175</f>
        <v>3483213.73</v>
      </c>
      <c r="L175" s="50" t="n">
        <v>7469659.32</v>
      </c>
    </row>
    <row r="176" customFormat="false" ht="12.75" hidden="false" customHeight="true" outlineLevel="0" collapsed="false">
      <c r="A176" s="152" t="s">
        <v>453</v>
      </c>
      <c r="B176" s="152"/>
      <c r="C176" s="152"/>
      <c r="D176" s="152" t="s">
        <v>421</v>
      </c>
      <c r="E176" s="152" t="s">
        <v>400</v>
      </c>
      <c r="F176" s="152"/>
      <c r="G176" s="152"/>
      <c r="H176" s="152"/>
      <c r="I176" s="152"/>
      <c r="J176" s="152"/>
      <c r="K176" s="50" t="n">
        <f aca="false">I176+J176</f>
        <v>0</v>
      </c>
      <c r="L176" s="152"/>
    </row>
    <row r="177" customFormat="false" ht="12.75" hidden="false" customHeight="true" outlineLevel="0" collapsed="false">
      <c r="A177" s="153" t="s">
        <v>422</v>
      </c>
      <c r="B177" s="153" t="s">
        <v>423</v>
      </c>
      <c r="C177" s="153" t="s">
        <v>424</v>
      </c>
      <c r="D177" s="153" t="s">
        <v>425</v>
      </c>
      <c r="E177" s="153" t="s">
        <v>426</v>
      </c>
      <c r="F177" s="153" t="s">
        <v>427</v>
      </c>
      <c r="G177" s="153" t="s">
        <v>428</v>
      </c>
      <c r="H177" s="153" t="s">
        <v>429</v>
      </c>
      <c r="I177" s="153" t="s">
        <v>431</v>
      </c>
      <c r="J177" s="153" t="s">
        <v>432</v>
      </c>
      <c r="K177" s="152" t="s">
        <v>369</v>
      </c>
      <c r="L177" s="153" t="s">
        <v>433</v>
      </c>
    </row>
    <row r="178" customFormat="false" ht="12.75" hidden="false" customHeight="true" outlineLevel="0" collapsed="false">
      <c r="A178" s="154" t="n">
        <v>6</v>
      </c>
      <c r="B178" s="152" t="s">
        <v>378</v>
      </c>
      <c r="C178" s="50" t="n">
        <v>505</v>
      </c>
      <c r="D178" s="50" t="n">
        <v>486</v>
      </c>
      <c r="E178" s="50" t="n">
        <v>486</v>
      </c>
      <c r="F178" s="50" t="n">
        <v>9848</v>
      </c>
      <c r="G178" s="50" t="n">
        <v>208783.32</v>
      </c>
      <c r="H178" s="50" t="n">
        <v>75202.8</v>
      </c>
      <c r="I178" s="50" t="n">
        <v>23164</v>
      </c>
      <c r="J178" s="50" t="n">
        <v>68630.67</v>
      </c>
      <c r="K178" s="50" t="n">
        <f aca="false">I178+J178</f>
        <v>91794.67</v>
      </c>
      <c r="L178" s="50" t="n">
        <v>192191.45</v>
      </c>
    </row>
    <row r="179" customFormat="false" ht="12.75" hidden="false" customHeight="true" outlineLevel="0" collapsed="false">
      <c r="A179" s="154" t="n">
        <v>7</v>
      </c>
      <c r="B179" s="152" t="s">
        <v>379</v>
      </c>
      <c r="C179" s="50" t="n">
        <v>1269</v>
      </c>
      <c r="D179" s="50" t="n">
        <v>1246</v>
      </c>
      <c r="E179" s="50" t="n">
        <v>1246</v>
      </c>
      <c r="F179" s="50" t="n">
        <v>26146</v>
      </c>
      <c r="G179" s="50" t="n">
        <v>439625.32</v>
      </c>
      <c r="H179" s="50" t="n">
        <v>171899.18</v>
      </c>
      <c r="I179" s="50" t="n">
        <v>192212</v>
      </c>
      <c r="J179" s="50" t="n">
        <v>6265</v>
      </c>
      <c r="K179" s="50" t="n">
        <f aca="false">I179+J179</f>
        <v>198477</v>
      </c>
      <c r="L179" s="50" t="n">
        <v>413047.5</v>
      </c>
    </row>
    <row r="180" customFormat="false" ht="12.75" hidden="false" customHeight="true" outlineLevel="0" collapsed="false">
      <c r="A180" s="154" t="n">
        <v>8</v>
      </c>
      <c r="B180" s="152" t="s">
        <v>380</v>
      </c>
      <c r="C180" s="50" t="n">
        <v>21</v>
      </c>
      <c r="D180" s="50" t="n">
        <v>21</v>
      </c>
      <c r="E180" s="50" t="n">
        <v>21</v>
      </c>
      <c r="F180" s="50" t="n">
        <v>1165</v>
      </c>
      <c r="G180" s="50" t="n">
        <v>5222.72</v>
      </c>
      <c r="H180" s="50" t="n">
        <v>13059.7</v>
      </c>
      <c r="I180" s="50" t="n">
        <v>13548</v>
      </c>
      <c r="J180" s="50" t="n">
        <v>0</v>
      </c>
      <c r="K180" s="50" t="n">
        <f aca="false">I180+J180</f>
        <v>13548</v>
      </c>
      <c r="L180" s="50" t="n">
        <v>4734.42</v>
      </c>
    </row>
    <row r="181" customFormat="false" ht="12.75" hidden="false" customHeight="true" outlineLevel="0" collapsed="false">
      <c r="A181" s="154" t="n">
        <v>9</v>
      </c>
      <c r="B181" s="152" t="s">
        <v>381</v>
      </c>
      <c r="C181" s="50" t="n">
        <v>778</v>
      </c>
      <c r="D181" s="50" t="n">
        <v>778</v>
      </c>
      <c r="E181" s="50" t="n">
        <v>778</v>
      </c>
      <c r="F181" s="50" t="n">
        <v>815457</v>
      </c>
      <c r="G181" s="50" t="n">
        <v>7173111.57</v>
      </c>
      <c r="H181" s="50" t="n">
        <v>4737805.17</v>
      </c>
      <c r="I181" s="50" t="n">
        <v>0</v>
      </c>
      <c r="J181" s="50" t="n">
        <v>4737805.17</v>
      </c>
      <c r="K181" s="50" t="n">
        <f aca="false">I181+J181</f>
        <v>4737805.17</v>
      </c>
      <c r="L181" s="50" t="n">
        <v>7173111.57</v>
      </c>
    </row>
    <row r="182" customFormat="false" ht="12.75" hidden="false" customHeight="true" outlineLevel="0" collapsed="false">
      <c r="A182" s="154" t="n">
        <v>10</v>
      </c>
      <c r="B182" s="152" t="s">
        <v>382</v>
      </c>
      <c r="C182" s="50" t="n">
        <v>19</v>
      </c>
      <c r="D182" s="50" t="n">
        <v>17</v>
      </c>
      <c r="E182" s="50" t="n">
        <v>17</v>
      </c>
      <c r="F182" s="50" t="n">
        <v>3118</v>
      </c>
      <c r="G182" s="50" t="n">
        <v>39655.04</v>
      </c>
      <c r="H182" s="50" t="n">
        <v>26451.02</v>
      </c>
      <c r="I182" s="50" t="n">
        <v>24359</v>
      </c>
      <c r="J182" s="50" t="n">
        <v>8575.44</v>
      </c>
      <c r="K182" s="50" t="n">
        <f aca="false">I182+J182</f>
        <v>32934.44</v>
      </c>
      <c r="L182" s="50" t="n">
        <v>33171.62</v>
      </c>
    </row>
    <row r="183" customFormat="false" ht="12.75" hidden="false" customHeight="true" outlineLevel="0" collapsed="false">
      <c r="A183" s="154" t="n">
        <v>11</v>
      </c>
      <c r="B183" s="152" t="s">
        <v>385</v>
      </c>
      <c r="C183" s="50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f aca="false">I183+J183</f>
        <v>0</v>
      </c>
      <c r="L183" s="50" t="n">
        <v>0</v>
      </c>
    </row>
    <row r="184" customFormat="false" ht="12.75" hidden="false" customHeight="true" outlineLevel="0" collapsed="false">
      <c r="A184" s="152" t="s">
        <v>434</v>
      </c>
      <c r="B184" s="152"/>
      <c r="C184" s="50" t="n">
        <v>2592</v>
      </c>
      <c r="D184" s="50" t="n">
        <v>2548</v>
      </c>
      <c r="E184" s="50" t="n">
        <v>2548</v>
      </c>
      <c r="F184" s="50" t="n">
        <v>855734</v>
      </c>
      <c r="G184" s="50" t="n">
        <v>7866397.97</v>
      </c>
      <c r="H184" s="50" t="n">
        <v>5024417.87</v>
      </c>
      <c r="I184" s="50" t="n">
        <v>253283</v>
      </c>
      <c r="J184" s="50" t="n">
        <v>4821276.28</v>
      </c>
      <c r="K184" s="50" t="n">
        <f aca="false">I184+J184</f>
        <v>5074559.28</v>
      </c>
      <c r="L184" s="50" t="n">
        <v>7816256.56</v>
      </c>
    </row>
    <row r="185" customFormat="false" ht="12.75" hidden="false" customHeight="true" outlineLevel="0" collapsed="false">
      <c r="A185" s="152" t="s">
        <v>454</v>
      </c>
      <c r="B185" s="152"/>
      <c r="C185" s="152"/>
      <c r="D185" s="152" t="s">
        <v>421</v>
      </c>
      <c r="E185" s="152" t="s">
        <v>401</v>
      </c>
      <c r="F185" s="152"/>
      <c r="G185" s="152"/>
      <c r="H185" s="152"/>
      <c r="I185" s="152"/>
      <c r="J185" s="152"/>
      <c r="K185" s="50" t="n">
        <f aca="false">I185+J185</f>
        <v>0</v>
      </c>
      <c r="L185" s="152"/>
    </row>
    <row r="186" customFormat="false" ht="12.75" hidden="false" customHeight="true" outlineLevel="0" collapsed="false">
      <c r="A186" s="153" t="s">
        <v>422</v>
      </c>
      <c r="B186" s="153" t="s">
        <v>423</v>
      </c>
      <c r="C186" s="153" t="s">
        <v>424</v>
      </c>
      <c r="D186" s="153" t="s">
        <v>425</v>
      </c>
      <c r="E186" s="153" t="s">
        <v>426</v>
      </c>
      <c r="F186" s="153" t="s">
        <v>427</v>
      </c>
      <c r="G186" s="153" t="s">
        <v>428</v>
      </c>
      <c r="H186" s="153" t="s">
        <v>429</v>
      </c>
      <c r="I186" s="153" t="s">
        <v>431</v>
      </c>
      <c r="J186" s="153" t="s">
        <v>432</v>
      </c>
      <c r="K186" s="152" t="s">
        <v>369</v>
      </c>
      <c r="L186" s="153" t="s">
        <v>433</v>
      </c>
    </row>
    <row r="187" customFormat="false" ht="12.75" hidden="false" customHeight="true" outlineLevel="0" collapsed="false">
      <c r="A187" s="154" t="n">
        <v>6</v>
      </c>
      <c r="B187" s="152" t="s">
        <v>378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f aca="false">I187+J187</f>
        <v>0</v>
      </c>
      <c r="L187" s="50" t="n">
        <v>0</v>
      </c>
    </row>
    <row r="188" customFormat="false" ht="12.75" hidden="false" customHeight="true" outlineLevel="0" collapsed="false">
      <c r="A188" s="154" t="n">
        <v>7</v>
      </c>
      <c r="B188" s="152" t="s">
        <v>379</v>
      </c>
      <c r="C188" s="50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f aca="false">I188+J188</f>
        <v>0</v>
      </c>
      <c r="L188" s="50" t="n">
        <v>0</v>
      </c>
    </row>
    <row r="189" customFormat="false" ht="12.75" hidden="false" customHeight="true" outlineLevel="0" collapsed="false">
      <c r="A189" s="154" t="n">
        <v>8</v>
      </c>
      <c r="B189" s="152" t="s">
        <v>380</v>
      </c>
      <c r="C189" s="50" t="n">
        <v>0</v>
      </c>
      <c r="D189" s="50" t="n">
        <v>0</v>
      </c>
      <c r="E189" s="50" t="n">
        <v>0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f aca="false">I189+J189</f>
        <v>0</v>
      </c>
      <c r="L189" s="50" t="n">
        <v>0</v>
      </c>
    </row>
    <row r="190" customFormat="false" ht="12.75" hidden="false" customHeight="true" outlineLevel="0" collapsed="false">
      <c r="A190" s="154" t="n">
        <v>9</v>
      </c>
      <c r="B190" s="152" t="s">
        <v>381</v>
      </c>
      <c r="C190" s="50" t="n">
        <v>0</v>
      </c>
      <c r="D190" s="50" t="n">
        <v>0</v>
      </c>
      <c r="E190" s="50" t="n">
        <v>0</v>
      </c>
      <c r="F190" s="50" t="n">
        <v>0</v>
      </c>
      <c r="G190" s="50" t="n">
        <v>0</v>
      </c>
      <c r="H190" s="50" t="n">
        <v>0</v>
      </c>
      <c r="I190" s="50" t="n">
        <v>0</v>
      </c>
      <c r="J190" s="50" t="n">
        <v>0</v>
      </c>
      <c r="K190" s="50" t="n">
        <f aca="false">I190+J190</f>
        <v>0</v>
      </c>
      <c r="L190" s="50" t="n">
        <v>0</v>
      </c>
    </row>
    <row r="191" customFormat="false" ht="12.75" hidden="false" customHeight="true" outlineLevel="0" collapsed="false">
      <c r="A191" s="154" t="n">
        <v>10</v>
      </c>
      <c r="B191" s="152" t="s">
        <v>382</v>
      </c>
      <c r="C191" s="50" t="n">
        <v>0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f aca="false">I191+J191</f>
        <v>0</v>
      </c>
      <c r="L191" s="50" t="n">
        <v>0</v>
      </c>
    </row>
    <row r="192" customFormat="false" ht="12.75" hidden="false" customHeight="true" outlineLevel="0" collapsed="false">
      <c r="A192" s="154" t="n">
        <v>11</v>
      </c>
      <c r="B192" s="152" t="s">
        <v>385</v>
      </c>
      <c r="C192" s="50" t="n">
        <v>219</v>
      </c>
      <c r="D192" s="50" t="n">
        <v>219</v>
      </c>
      <c r="E192" s="50" t="n">
        <v>219</v>
      </c>
      <c r="F192" s="50" t="n">
        <v>126851.82</v>
      </c>
      <c r="G192" s="50" t="n">
        <v>8610757.78</v>
      </c>
      <c r="H192" s="50" t="n">
        <v>840934.52</v>
      </c>
      <c r="I192" s="50" t="n">
        <v>603110</v>
      </c>
      <c r="J192" s="50" t="n">
        <v>0</v>
      </c>
      <c r="K192" s="50" t="n">
        <f aca="false">I192+J192</f>
        <v>603110</v>
      </c>
      <c r="L192" s="50" t="n">
        <v>8848582.3</v>
      </c>
    </row>
    <row r="193" customFormat="false" ht="12.75" hidden="false" customHeight="true" outlineLevel="0" collapsed="false">
      <c r="A193" s="152" t="s">
        <v>434</v>
      </c>
      <c r="B193" s="152"/>
      <c r="C193" s="50" t="n">
        <v>231</v>
      </c>
      <c r="D193" s="50" t="n">
        <v>222</v>
      </c>
      <c r="E193" s="50" t="n">
        <v>222</v>
      </c>
      <c r="F193" s="50" t="n">
        <v>126932.12</v>
      </c>
      <c r="G193" s="50" t="n">
        <v>8632111.03</v>
      </c>
      <c r="H193" s="50" t="n">
        <v>846143.88</v>
      </c>
      <c r="I193" s="50" t="n">
        <v>621535</v>
      </c>
      <c r="J193" s="50" t="n">
        <v>0</v>
      </c>
      <c r="K193" s="50" t="n">
        <f aca="false">I193+J193</f>
        <v>621535</v>
      </c>
      <c r="L193" s="50" t="n">
        <v>8856719.91</v>
      </c>
    </row>
    <row r="194" customFormat="false" ht="12.75" hidden="false" customHeight="true" outlineLevel="0" collapsed="false">
      <c r="A194" s="152" t="s">
        <v>455</v>
      </c>
      <c r="B194" s="152"/>
      <c r="C194" s="152"/>
      <c r="D194" s="152" t="s">
        <v>421</v>
      </c>
      <c r="E194" s="152" t="s">
        <v>409</v>
      </c>
      <c r="F194" s="152"/>
      <c r="G194" s="152"/>
      <c r="H194" s="152"/>
      <c r="I194" s="152"/>
      <c r="J194" s="152"/>
      <c r="K194" s="50" t="n">
        <f aca="false">I194+J194</f>
        <v>0</v>
      </c>
      <c r="L194" s="152"/>
    </row>
    <row r="195" customFormat="false" ht="12.75" hidden="false" customHeight="true" outlineLevel="0" collapsed="false">
      <c r="A195" s="153" t="s">
        <v>422</v>
      </c>
      <c r="B195" s="153" t="s">
        <v>423</v>
      </c>
      <c r="C195" s="153" t="s">
        <v>424</v>
      </c>
      <c r="D195" s="153" t="s">
        <v>425</v>
      </c>
      <c r="E195" s="153" t="s">
        <v>426</v>
      </c>
      <c r="F195" s="153" t="s">
        <v>427</v>
      </c>
      <c r="G195" s="153" t="s">
        <v>428</v>
      </c>
      <c r="H195" s="153" t="s">
        <v>429</v>
      </c>
      <c r="I195" s="153" t="s">
        <v>431</v>
      </c>
      <c r="J195" s="153" t="s">
        <v>432</v>
      </c>
      <c r="K195" s="152" t="s">
        <v>369</v>
      </c>
      <c r="L195" s="153" t="s">
        <v>433</v>
      </c>
    </row>
    <row r="196" customFormat="false" ht="12.75" hidden="false" customHeight="true" outlineLevel="0" collapsed="false">
      <c r="A196" s="154" t="n">
        <v>6</v>
      </c>
      <c r="B196" s="152" t="s">
        <v>378</v>
      </c>
      <c r="C196" s="50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f aca="false">I196+J196</f>
        <v>0</v>
      </c>
      <c r="L196" s="50" t="n">
        <v>0</v>
      </c>
    </row>
    <row r="197" customFormat="false" ht="12.75" hidden="false" customHeight="true" outlineLevel="0" collapsed="false">
      <c r="A197" s="154" t="n">
        <v>7</v>
      </c>
      <c r="B197" s="152" t="s">
        <v>379</v>
      </c>
      <c r="C197" s="50" t="n">
        <v>0</v>
      </c>
      <c r="D197" s="50" t="n">
        <v>0</v>
      </c>
      <c r="E197" s="50" t="n">
        <v>0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f aca="false">I197+J197</f>
        <v>0</v>
      </c>
      <c r="L197" s="50" t="n">
        <v>0</v>
      </c>
    </row>
    <row r="198" customFormat="false" ht="12.75" hidden="false" customHeight="true" outlineLevel="0" collapsed="false">
      <c r="A198" s="154" t="n">
        <v>8</v>
      </c>
      <c r="B198" s="152" t="s">
        <v>380</v>
      </c>
      <c r="C198" s="50" t="n">
        <v>0</v>
      </c>
      <c r="D198" s="50" t="n">
        <v>0</v>
      </c>
      <c r="E198" s="50" t="n">
        <v>0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f aca="false">I198+J198</f>
        <v>0</v>
      </c>
      <c r="L198" s="50" t="n">
        <v>0</v>
      </c>
    </row>
    <row r="199" customFormat="false" ht="12.75" hidden="false" customHeight="true" outlineLevel="0" collapsed="false">
      <c r="A199" s="154" t="n">
        <v>9</v>
      </c>
      <c r="B199" s="152" t="s">
        <v>381</v>
      </c>
      <c r="C199" s="50" t="n">
        <v>0</v>
      </c>
      <c r="D199" s="50" t="n">
        <v>0</v>
      </c>
      <c r="E199" s="50" t="n">
        <v>0</v>
      </c>
      <c r="F199" s="50" t="n"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f aca="false">I199+J199</f>
        <v>0</v>
      </c>
      <c r="L199" s="50" t="n">
        <v>0</v>
      </c>
    </row>
    <row r="200" customFormat="false" ht="12.75" hidden="false" customHeight="true" outlineLevel="0" collapsed="false">
      <c r="A200" s="154" t="n">
        <v>10</v>
      </c>
      <c r="B200" s="152" t="s">
        <v>382</v>
      </c>
      <c r="C200" s="50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f aca="false">I200+J200</f>
        <v>0</v>
      </c>
      <c r="L200" s="50" t="n">
        <v>0</v>
      </c>
    </row>
    <row r="201" customFormat="false" ht="12.75" hidden="false" customHeight="true" outlineLevel="0" collapsed="false">
      <c r="A201" s="154" t="n">
        <v>11</v>
      </c>
      <c r="B201" s="152" t="s">
        <v>385</v>
      </c>
      <c r="C201" s="50" t="n">
        <v>0</v>
      </c>
      <c r="D201" s="50" t="n">
        <v>0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f aca="false">I201+J201</f>
        <v>0</v>
      </c>
      <c r="L201" s="50" t="n">
        <v>0</v>
      </c>
    </row>
    <row r="202" customFormat="false" ht="12.75" hidden="false" customHeight="true" outlineLevel="0" collapsed="false">
      <c r="A202" s="152" t="s">
        <v>434</v>
      </c>
      <c r="B202" s="152"/>
      <c r="C202" s="50" t="n">
        <v>0</v>
      </c>
      <c r="D202" s="50" t="n">
        <v>0</v>
      </c>
      <c r="E202" s="50" t="n">
        <v>0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50" t="n">
        <f aca="false">I202+J202</f>
        <v>0</v>
      </c>
      <c r="L202" s="50" t="n">
        <v>0</v>
      </c>
    </row>
    <row r="203" customFormat="false" ht="12.75" hidden="false" customHeight="true" outlineLevel="0" collapsed="false">
      <c r="A203" s="152" t="s">
        <v>456</v>
      </c>
      <c r="B203" s="152"/>
      <c r="C203" s="152"/>
      <c r="D203" s="152" t="s">
        <v>421</v>
      </c>
      <c r="E203" s="152" t="s">
        <v>410</v>
      </c>
      <c r="F203" s="152"/>
      <c r="G203" s="152"/>
      <c r="H203" s="152"/>
      <c r="I203" s="152"/>
      <c r="J203" s="152"/>
      <c r="K203" s="50" t="n">
        <f aca="false">I203+J203</f>
        <v>0</v>
      </c>
      <c r="L203" s="152"/>
    </row>
    <row r="204" customFormat="false" ht="12.75" hidden="false" customHeight="true" outlineLevel="0" collapsed="false">
      <c r="A204" s="153" t="s">
        <v>422</v>
      </c>
      <c r="B204" s="153" t="s">
        <v>423</v>
      </c>
      <c r="C204" s="153" t="s">
        <v>424</v>
      </c>
      <c r="D204" s="153" t="s">
        <v>425</v>
      </c>
      <c r="E204" s="153" t="s">
        <v>426</v>
      </c>
      <c r="F204" s="153" t="s">
        <v>427</v>
      </c>
      <c r="G204" s="153" t="s">
        <v>428</v>
      </c>
      <c r="H204" s="153" t="s">
        <v>429</v>
      </c>
      <c r="I204" s="153" t="s">
        <v>431</v>
      </c>
      <c r="J204" s="153" t="s">
        <v>432</v>
      </c>
      <c r="K204" s="152" t="s">
        <v>369</v>
      </c>
      <c r="L204" s="153" t="s">
        <v>433</v>
      </c>
    </row>
    <row r="205" customFormat="false" ht="12.75" hidden="false" customHeight="true" outlineLevel="0" collapsed="false">
      <c r="A205" s="154" t="n">
        <v>6</v>
      </c>
      <c r="B205" s="152" t="s">
        <v>378</v>
      </c>
      <c r="C205" s="50" t="n">
        <v>0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f aca="false">I205+J205</f>
        <v>0</v>
      </c>
      <c r="L205" s="50" t="n">
        <v>0</v>
      </c>
    </row>
    <row r="206" customFormat="false" ht="12.75" hidden="false" customHeight="true" outlineLevel="0" collapsed="false">
      <c r="A206" s="154" t="n">
        <v>7</v>
      </c>
      <c r="B206" s="152" t="s">
        <v>379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f aca="false">I206+J206</f>
        <v>0</v>
      </c>
      <c r="L206" s="50" t="n">
        <v>0</v>
      </c>
    </row>
    <row r="207" customFormat="false" ht="12.75" hidden="false" customHeight="true" outlineLevel="0" collapsed="false">
      <c r="A207" s="154" t="n">
        <v>8</v>
      </c>
      <c r="B207" s="152" t="s">
        <v>380</v>
      </c>
      <c r="C207" s="50" t="n">
        <v>0</v>
      </c>
      <c r="D207" s="50" t="n">
        <v>0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f aca="false">I207+J207</f>
        <v>0</v>
      </c>
      <c r="L207" s="50" t="n">
        <v>0</v>
      </c>
    </row>
    <row r="208" customFormat="false" ht="12.75" hidden="false" customHeight="true" outlineLevel="0" collapsed="false">
      <c r="A208" s="154" t="n">
        <v>9</v>
      </c>
      <c r="B208" s="152" t="s">
        <v>381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f aca="false">I208+J208</f>
        <v>0</v>
      </c>
      <c r="L208" s="50" t="n">
        <v>0</v>
      </c>
    </row>
    <row r="209" customFormat="false" ht="12.75" hidden="false" customHeight="true" outlineLevel="0" collapsed="false">
      <c r="A209" s="154" t="n">
        <v>10</v>
      </c>
      <c r="B209" s="152" t="s">
        <v>382</v>
      </c>
      <c r="C209" s="50" t="n">
        <v>0</v>
      </c>
      <c r="D209" s="50" t="n">
        <v>0</v>
      </c>
      <c r="E209" s="50" t="n">
        <v>0</v>
      </c>
      <c r="F209" s="50" t="n"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f aca="false">I209+J209</f>
        <v>0</v>
      </c>
      <c r="L209" s="50" t="n">
        <v>0</v>
      </c>
    </row>
    <row r="210" customFormat="false" ht="12.75" hidden="false" customHeight="true" outlineLevel="0" collapsed="false">
      <c r="A210" s="154" t="n">
        <v>11</v>
      </c>
      <c r="B210" s="152" t="s">
        <v>385</v>
      </c>
      <c r="C210" s="50" t="n">
        <v>0</v>
      </c>
      <c r="D210" s="50" t="n">
        <v>0</v>
      </c>
      <c r="E210" s="50" t="n">
        <v>0</v>
      </c>
      <c r="F210" s="50" t="n">
        <v>0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f aca="false">I210+J210</f>
        <v>0</v>
      </c>
      <c r="L210" s="50" t="n">
        <v>0</v>
      </c>
    </row>
    <row r="211" customFormat="false" ht="12.75" hidden="false" customHeight="true" outlineLevel="0" collapsed="false">
      <c r="A211" s="152" t="s">
        <v>434</v>
      </c>
      <c r="B211" s="152"/>
      <c r="C211" s="50" t="n">
        <v>0</v>
      </c>
      <c r="D211" s="50" t="n">
        <v>0</v>
      </c>
      <c r="E211" s="50" t="n">
        <v>0</v>
      </c>
      <c r="F211" s="50" t="n"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f aca="false">I211+J211</f>
        <v>0</v>
      </c>
      <c r="L211" s="50" t="n">
        <v>0</v>
      </c>
    </row>
    <row r="212" customFormat="false" ht="12.75" hidden="false" customHeight="tru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</row>
  </sheetData>
  <conditionalFormatting sqref="H214:H65536 H212 H203:H204 H194:H201 H185:H192 H176:H183 H166:H173 H157:H164 H148:H155 H139:H146 H130:H131 H121:H128 H112:H119 H103:H104 H94:H101 H85:H92 H76:H77 H67:H74 H58:H65 H49:H56 H40:H47 H31:H38 H14:H29 H3:H12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270138888888889" right="0.1576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9" activeCellId="0" sqref="E4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42.41"/>
    <col collapsed="false" customWidth="true" hidden="false" outlineLevel="0" max="7" min="7" style="0" width="33.14"/>
  </cols>
  <sheetData>
    <row r="1" customFormat="false" ht="18.75" hidden="false" customHeight="false" outlineLevel="0" collapsed="false">
      <c r="A1" s="492" t="s">
        <v>702</v>
      </c>
      <c r="B1" s="492"/>
      <c r="C1" s="492"/>
      <c r="D1" s="492"/>
      <c r="E1" s="492"/>
      <c r="F1" s="492"/>
      <c r="G1" s="492"/>
      <c r="H1" s="492"/>
    </row>
    <row r="2" customFormat="false" ht="15" hidden="false" customHeight="false" outlineLevel="0" collapsed="false">
      <c r="A2" s="352" t="s">
        <v>703</v>
      </c>
      <c r="B2" s="352" t="s">
        <v>704</v>
      </c>
      <c r="C2" s="352" t="s">
        <v>705</v>
      </c>
      <c r="D2" s="352" t="s">
        <v>706</v>
      </c>
      <c r="E2" s="352" t="s">
        <v>707</v>
      </c>
      <c r="F2" s="352" t="s">
        <v>708</v>
      </c>
      <c r="G2" s="352" t="s">
        <v>709</v>
      </c>
      <c r="H2" s="352" t="s">
        <v>710</v>
      </c>
    </row>
    <row r="3" customFormat="false" ht="15" hidden="false" customHeight="false" outlineLevel="0" collapsed="false">
      <c r="A3" s="352" t="n">
        <v>1</v>
      </c>
      <c r="B3" s="352" t="s">
        <v>711</v>
      </c>
      <c r="C3" s="352" t="n">
        <v>340</v>
      </c>
      <c r="D3" s="352" t="s">
        <v>712</v>
      </c>
      <c r="E3" s="352" t="s">
        <v>166</v>
      </c>
      <c r="F3" s="352" t="s">
        <v>713</v>
      </c>
      <c r="G3" s="352" t="s">
        <v>714</v>
      </c>
      <c r="H3" s="352" t="s">
        <v>97</v>
      </c>
    </row>
    <row r="4" customFormat="false" ht="15" hidden="false" customHeight="false" outlineLevel="0" collapsed="false">
      <c r="A4" s="352" t="n">
        <v>2</v>
      </c>
      <c r="B4" s="352" t="s">
        <v>715</v>
      </c>
      <c r="C4" s="352" t="n">
        <v>380</v>
      </c>
      <c r="D4" s="352" t="s">
        <v>712</v>
      </c>
      <c r="E4" s="352" t="s">
        <v>166</v>
      </c>
      <c r="F4" s="352" t="s">
        <v>716</v>
      </c>
      <c r="G4" s="352" t="s">
        <v>714</v>
      </c>
      <c r="H4" s="352" t="s">
        <v>97</v>
      </c>
    </row>
    <row r="5" customFormat="false" ht="15" hidden="false" customHeight="false" outlineLevel="0" collapsed="false">
      <c r="A5" s="352" t="n">
        <v>3</v>
      </c>
      <c r="B5" s="352" t="s">
        <v>717</v>
      </c>
      <c r="C5" s="352" t="n">
        <v>360</v>
      </c>
      <c r="D5" s="352" t="s">
        <v>712</v>
      </c>
      <c r="E5" s="352" t="s">
        <v>166</v>
      </c>
      <c r="F5" s="352" t="s">
        <v>718</v>
      </c>
      <c r="G5" s="352" t="s">
        <v>719</v>
      </c>
      <c r="H5" s="352" t="s">
        <v>97</v>
      </c>
    </row>
    <row r="6" customFormat="false" ht="15" hidden="false" customHeight="false" outlineLevel="0" collapsed="false">
      <c r="A6" s="352" t="n">
        <v>4</v>
      </c>
      <c r="B6" s="352" t="s">
        <v>720</v>
      </c>
      <c r="C6" s="352" t="n">
        <v>120</v>
      </c>
      <c r="D6" s="352" t="s">
        <v>712</v>
      </c>
      <c r="E6" s="352" t="s">
        <v>173</v>
      </c>
      <c r="F6" s="352" t="s">
        <v>721</v>
      </c>
      <c r="G6" s="352" t="s">
        <v>714</v>
      </c>
      <c r="H6" s="352" t="s">
        <v>97</v>
      </c>
    </row>
    <row r="7" customFormat="false" ht="15" hidden="false" customHeight="false" outlineLevel="0" collapsed="false">
      <c r="A7" s="352" t="n">
        <v>5</v>
      </c>
      <c r="B7" s="352" t="s">
        <v>722</v>
      </c>
      <c r="C7" s="352" t="n">
        <v>270</v>
      </c>
      <c r="D7" s="352" t="s">
        <v>723</v>
      </c>
      <c r="E7" s="352" t="s">
        <v>173</v>
      </c>
      <c r="F7" s="352" t="s">
        <v>724</v>
      </c>
      <c r="G7" s="352" t="s">
        <v>714</v>
      </c>
      <c r="H7" s="352" t="s">
        <v>97</v>
      </c>
    </row>
    <row r="8" customFormat="false" ht="15" hidden="false" customHeight="false" outlineLevel="0" collapsed="false">
      <c r="A8" s="352" t="n">
        <v>6</v>
      </c>
      <c r="B8" s="352" t="s">
        <v>725</v>
      </c>
      <c r="C8" s="352" t="n">
        <v>140</v>
      </c>
      <c r="D8" s="352" t="s">
        <v>723</v>
      </c>
      <c r="E8" s="352" t="s">
        <v>173</v>
      </c>
      <c r="F8" s="352" t="s">
        <v>726</v>
      </c>
      <c r="G8" s="352" t="s">
        <v>714</v>
      </c>
      <c r="H8" s="352" t="s">
        <v>97</v>
      </c>
    </row>
    <row r="9" customFormat="false" ht="15" hidden="false" customHeight="false" outlineLevel="0" collapsed="false">
      <c r="A9" s="352" t="n">
        <v>7</v>
      </c>
      <c r="B9" s="352" t="s">
        <v>727</v>
      </c>
      <c r="C9" s="352" t="n">
        <v>100</v>
      </c>
      <c r="D9" s="352" t="s">
        <v>723</v>
      </c>
      <c r="E9" s="352" t="s">
        <v>173</v>
      </c>
      <c r="F9" s="352" t="s">
        <v>728</v>
      </c>
      <c r="G9" s="352" t="s">
        <v>714</v>
      </c>
      <c r="H9" s="352" t="s">
        <v>97</v>
      </c>
    </row>
    <row r="10" customFormat="false" ht="15" hidden="false" customHeight="false" outlineLevel="0" collapsed="false">
      <c r="A10" s="352" t="n">
        <v>8</v>
      </c>
      <c r="B10" s="352" t="s">
        <v>729</v>
      </c>
      <c r="C10" s="352" t="n">
        <v>40</v>
      </c>
      <c r="D10" s="352" t="s">
        <v>723</v>
      </c>
      <c r="E10" s="352" t="s">
        <v>173</v>
      </c>
      <c r="F10" s="352" t="s">
        <v>730</v>
      </c>
      <c r="G10" s="352" t="s">
        <v>714</v>
      </c>
      <c r="H10" s="352" t="s">
        <v>97</v>
      </c>
    </row>
    <row r="11" customFormat="false" ht="15" hidden="false" customHeight="false" outlineLevel="0" collapsed="false">
      <c r="A11" s="352" t="n">
        <v>9</v>
      </c>
      <c r="B11" s="352" t="s">
        <v>731</v>
      </c>
      <c r="C11" s="352" t="n">
        <v>160</v>
      </c>
      <c r="D11" s="352" t="s">
        <v>712</v>
      </c>
      <c r="E11" s="352" t="s">
        <v>173</v>
      </c>
      <c r="F11" s="352" t="s">
        <v>732</v>
      </c>
      <c r="G11" s="352" t="s">
        <v>719</v>
      </c>
      <c r="H11" s="352" t="s">
        <v>97</v>
      </c>
    </row>
    <row r="12" customFormat="false" ht="15" hidden="false" customHeight="false" outlineLevel="0" collapsed="false">
      <c r="A12" s="352" t="n">
        <v>10</v>
      </c>
      <c r="B12" s="352" t="s">
        <v>733</v>
      </c>
      <c r="C12" s="352" t="n">
        <v>110</v>
      </c>
      <c r="D12" s="352" t="s">
        <v>712</v>
      </c>
      <c r="E12" s="352" t="s">
        <v>173</v>
      </c>
      <c r="F12" s="352" t="s">
        <v>734</v>
      </c>
      <c r="G12" s="352" t="s">
        <v>719</v>
      </c>
      <c r="H12" s="352" t="s">
        <v>97</v>
      </c>
    </row>
    <row r="13" customFormat="false" ht="15" hidden="false" customHeight="false" outlineLevel="0" collapsed="false">
      <c r="A13" s="352" t="n">
        <v>11</v>
      </c>
      <c r="B13" s="352" t="s">
        <v>735</v>
      </c>
      <c r="C13" s="352" t="n">
        <v>50</v>
      </c>
      <c r="D13" s="352" t="s">
        <v>723</v>
      </c>
      <c r="E13" s="352" t="s">
        <v>173</v>
      </c>
      <c r="F13" s="352" t="s">
        <v>736</v>
      </c>
      <c r="G13" s="352" t="s">
        <v>737</v>
      </c>
      <c r="H13" s="352" t="s">
        <v>97</v>
      </c>
    </row>
    <row r="14" customFormat="false" ht="15" hidden="false" customHeight="false" outlineLevel="0" collapsed="false">
      <c r="A14" s="352" t="n">
        <v>12</v>
      </c>
      <c r="B14" s="352" t="s">
        <v>738</v>
      </c>
      <c r="C14" s="352" t="n">
        <v>200</v>
      </c>
      <c r="D14" s="352" t="s">
        <v>712</v>
      </c>
      <c r="E14" s="352" t="s">
        <v>173</v>
      </c>
      <c r="F14" s="352" t="s">
        <v>739</v>
      </c>
      <c r="G14" s="352" t="s">
        <v>740</v>
      </c>
      <c r="H14" s="352" t="s">
        <v>97</v>
      </c>
    </row>
    <row r="15" customFormat="false" ht="15" hidden="false" customHeight="false" outlineLevel="0" collapsed="false">
      <c r="A15" s="352" t="n">
        <v>13</v>
      </c>
      <c r="B15" s="352" t="s">
        <v>741</v>
      </c>
      <c r="C15" s="352" t="n">
        <v>70</v>
      </c>
      <c r="D15" s="352" t="s">
        <v>712</v>
      </c>
      <c r="E15" s="352" t="s">
        <v>180</v>
      </c>
      <c r="F15" s="352" t="s">
        <v>742</v>
      </c>
      <c r="G15" s="352" t="s">
        <v>714</v>
      </c>
      <c r="H15" s="352" t="s">
        <v>97</v>
      </c>
    </row>
    <row r="16" customFormat="false" ht="15" hidden="false" customHeight="false" outlineLevel="0" collapsed="false">
      <c r="A16" s="352" t="n">
        <v>14</v>
      </c>
      <c r="B16" s="352" t="s">
        <v>743</v>
      </c>
      <c r="C16" s="352" t="n">
        <v>70</v>
      </c>
      <c r="D16" s="352" t="s">
        <v>712</v>
      </c>
      <c r="E16" s="352" t="s">
        <v>180</v>
      </c>
      <c r="F16" s="352" t="s">
        <v>742</v>
      </c>
      <c r="G16" s="352" t="s">
        <v>714</v>
      </c>
      <c r="H16" s="352" t="s">
        <v>97</v>
      </c>
    </row>
    <row r="17" customFormat="false" ht="15" hidden="false" customHeight="false" outlineLevel="0" collapsed="false">
      <c r="A17" s="352" t="n">
        <v>15</v>
      </c>
      <c r="B17" s="352" t="s">
        <v>744</v>
      </c>
      <c r="C17" s="352" t="n">
        <v>70</v>
      </c>
      <c r="D17" s="352" t="s">
        <v>712</v>
      </c>
      <c r="E17" s="352" t="s">
        <v>180</v>
      </c>
      <c r="F17" s="352" t="s">
        <v>742</v>
      </c>
      <c r="G17" s="352" t="s">
        <v>714</v>
      </c>
      <c r="H17" s="352" t="s">
        <v>97</v>
      </c>
    </row>
    <row r="18" customFormat="false" ht="15" hidden="false" customHeight="false" outlineLevel="0" collapsed="false">
      <c r="A18" s="352" t="n">
        <v>16</v>
      </c>
      <c r="B18" s="352" t="s">
        <v>745</v>
      </c>
      <c r="C18" s="352" t="n">
        <v>70</v>
      </c>
      <c r="D18" s="352" t="s">
        <v>712</v>
      </c>
      <c r="E18" s="352" t="s">
        <v>180</v>
      </c>
      <c r="F18" s="352" t="s">
        <v>742</v>
      </c>
      <c r="G18" s="352" t="s">
        <v>719</v>
      </c>
      <c r="H18" s="352" t="s">
        <v>97</v>
      </c>
    </row>
    <row r="19" customFormat="false" ht="15" hidden="false" customHeight="false" outlineLevel="0" collapsed="false">
      <c r="A19" s="352" t="n">
        <v>17</v>
      </c>
      <c r="B19" s="352" t="s">
        <v>746</v>
      </c>
      <c r="C19" s="352" t="n">
        <v>70</v>
      </c>
      <c r="D19" s="352" t="s">
        <v>712</v>
      </c>
      <c r="E19" s="352" t="s">
        <v>180</v>
      </c>
      <c r="F19" s="352" t="s">
        <v>742</v>
      </c>
      <c r="G19" s="352" t="s">
        <v>719</v>
      </c>
      <c r="H19" s="352" t="s">
        <v>97</v>
      </c>
    </row>
    <row r="20" customFormat="false" ht="15" hidden="false" customHeight="false" outlineLevel="0" collapsed="false">
      <c r="A20" s="352" t="n">
        <v>18</v>
      </c>
      <c r="B20" s="352" t="s">
        <v>747</v>
      </c>
      <c r="C20" s="352" t="n">
        <v>70</v>
      </c>
      <c r="D20" s="352" t="s">
        <v>712</v>
      </c>
      <c r="E20" s="352" t="s">
        <v>180</v>
      </c>
      <c r="F20" s="352" t="s">
        <v>742</v>
      </c>
      <c r="G20" s="352" t="s">
        <v>740</v>
      </c>
      <c r="H20" s="352" t="s">
        <v>97</v>
      </c>
    </row>
    <row r="21" customFormat="false" ht="15" hidden="false" customHeight="false" outlineLevel="0" collapsed="false">
      <c r="A21" s="352" t="n">
        <v>19</v>
      </c>
      <c r="B21" s="352" t="s">
        <v>748</v>
      </c>
      <c r="C21" s="352" t="n">
        <v>240</v>
      </c>
      <c r="D21" s="352" t="s">
        <v>723</v>
      </c>
      <c r="E21" s="352" t="s">
        <v>190</v>
      </c>
      <c r="F21" s="352" t="s">
        <v>749</v>
      </c>
      <c r="G21" s="352" t="s">
        <v>737</v>
      </c>
      <c r="H21" s="352" t="s">
        <v>97</v>
      </c>
    </row>
    <row r="22" customFormat="false" ht="15" hidden="false" customHeight="false" outlineLevel="0" collapsed="false">
      <c r="A22" s="352" t="n">
        <v>20</v>
      </c>
      <c r="B22" s="352" t="s">
        <v>750</v>
      </c>
      <c r="C22" s="352" t="n">
        <v>330</v>
      </c>
      <c r="D22" s="352" t="s">
        <v>712</v>
      </c>
      <c r="E22" s="352" t="s">
        <v>166</v>
      </c>
      <c r="F22" s="352" t="s">
        <v>751</v>
      </c>
      <c r="G22" s="352" t="s">
        <v>752</v>
      </c>
      <c r="H22" s="352" t="s">
        <v>106</v>
      </c>
    </row>
    <row r="23" customFormat="false" ht="15" hidden="false" customHeight="false" outlineLevel="0" collapsed="false">
      <c r="A23" s="352" t="n">
        <v>21</v>
      </c>
      <c r="B23" s="352" t="s">
        <v>753</v>
      </c>
      <c r="C23" s="352" t="n">
        <v>350</v>
      </c>
      <c r="D23" s="352" t="s">
        <v>723</v>
      </c>
      <c r="E23" s="352" t="s">
        <v>166</v>
      </c>
      <c r="F23" s="352" t="s">
        <v>754</v>
      </c>
      <c r="G23" s="352" t="s">
        <v>755</v>
      </c>
      <c r="H23" s="352" t="s">
        <v>106</v>
      </c>
    </row>
    <row r="24" customFormat="false" ht="15" hidden="false" customHeight="false" outlineLevel="0" collapsed="false">
      <c r="A24" s="352" t="n">
        <v>22</v>
      </c>
      <c r="B24" s="352" t="s">
        <v>756</v>
      </c>
      <c r="C24" s="352" t="n">
        <v>380</v>
      </c>
      <c r="D24" s="352" t="s">
        <v>712</v>
      </c>
      <c r="E24" s="352" t="s">
        <v>166</v>
      </c>
      <c r="F24" s="352" t="s">
        <v>757</v>
      </c>
      <c r="G24" s="352" t="s">
        <v>758</v>
      </c>
      <c r="H24" s="352" t="s">
        <v>106</v>
      </c>
    </row>
    <row r="25" customFormat="false" ht="15" hidden="false" customHeight="false" outlineLevel="0" collapsed="false">
      <c r="A25" s="352" t="n">
        <v>23</v>
      </c>
      <c r="B25" s="352" t="s">
        <v>759</v>
      </c>
      <c r="C25" s="352" t="n">
        <v>290</v>
      </c>
      <c r="D25" s="352" t="s">
        <v>712</v>
      </c>
      <c r="E25" s="352" t="s">
        <v>166</v>
      </c>
      <c r="F25" s="352" t="s">
        <v>760</v>
      </c>
      <c r="G25" s="352" t="s">
        <v>761</v>
      </c>
      <c r="H25" s="352" t="s">
        <v>106</v>
      </c>
    </row>
    <row r="26" customFormat="false" ht="15" hidden="false" customHeight="false" outlineLevel="0" collapsed="false">
      <c r="A26" s="352" t="n">
        <v>24</v>
      </c>
      <c r="B26" s="352" t="s">
        <v>762</v>
      </c>
      <c r="C26" s="352" t="n">
        <v>60</v>
      </c>
      <c r="D26" s="352" t="s">
        <v>712</v>
      </c>
      <c r="E26" s="352" t="s">
        <v>173</v>
      </c>
      <c r="F26" s="352" t="s">
        <v>763</v>
      </c>
      <c r="G26" s="352" t="s">
        <v>758</v>
      </c>
      <c r="H26" s="352" t="s">
        <v>106</v>
      </c>
    </row>
    <row r="27" customFormat="false" ht="15" hidden="false" customHeight="false" outlineLevel="0" collapsed="false">
      <c r="A27" s="352" t="n">
        <v>25</v>
      </c>
      <c r="B27" s="352" t="s">
        <v>764</v>
      </c>
      <c r="C27" s="352" t="n">
        <v>310</v>
      </c>
      <c r="D27" s="352" t="s">
        <v>712</v>
      </c>
      <c r="E27" s="352" t="s">
        <v>173</v>
      </c>
      <c r="F27" s="352" t="s">
        <v>765</v>
      </c>
      <c r="G27" s="352" t="s">
        <v>761</v>
      </c>
      <c r="H27" s="352" t="s">
        <v>106</v>
      </c>
    </row>
    <row r="28" customFormat="false" ht="15" hidden="false" customHeight="false" outlineLevel="0" collapsed="false">
      <c r="A28" s="352" t="n">
        <v>26</v>
      </c>
      <c r="B28" s="352" t="s">
        <v>766</v>
      </c>
      <c r="C28" s="352" t="n">
        <v>30</v>
      </c>
      <c r="D28" s="352" t="s">
        <v>712</v>
      </c>
      <c r="E28" s="352" t="s">
        <v>173</v>
      </c>
      <c r="F28" s="352" t="s">
        <v>736</v>
      </c>
      <c r="G28" s="352" t="s">
        <v>761</v>
      </c>
      <c r="H28" s="352" t="s">
        <v>106</v>
      </c>
    </row>
    <row r="29" customFormat="false" ht="15" hidden="false" customHeight="false" outlineLevel="0" collapsed="false">
      <c r="A29" s="352" t="n">
        <v>27</v>
      </c>
      <c r="B29" s="352" t="s">
        <v>767</v>
      </c>
      <c r="C29" s="352" t="n">
        <v>80</v>
      </c>
      <c r="D29" s="352" t="s">
        <v>712</v>
      </c>
      <c r="E29" s="352" t="s">
        <v>173</v>
      </c>
      <c r="F29" s="352" t="s">
        <v>768</v>
      </c>
      <c r="G29" s="352" t="s">
        <v>761</v>
      </c>
      <c r="H29" s="352" t="s">
        <v>106</v>
      </c>
    </row>
    <row r="30" customFormat="false" ht="15" hidden="false" customHeight="false" outlineLevel="0" collapsed="false">
      <c r="A30" s="352" t="n">
        <v>28</v>
      </c>
      <c r="B30" s="352" t="s">
        <v>769</v>
      </c>
      <c r="C30" s="352" t="n">
        <v>430</v>
      </c>
      <c r="D30" s="352" t="s">
        <v>712</v>
      </c>
      <c r="E30" s="352" t="s">
        <v>173</v>
      </c>
      <c r="F30" s="352" t="s">
        <v>770</v>
      </c>
      <c r="G30" s="352" t="s">
        <v>761</v>
      </c>
      <c r="H30" s="352" t="s">
        <v>106</v>
      </c>
    </row>
    <row r="31" customFormat="false" ht="15" hidden="false" customHeight="false" outlineLevel="0" collapsed="false">
      <c r="A31" s="352" t="n">
        <v>29</v>
      </c>
      <c r="B31" s="352" t="s">
        <v>771</v>
      </c>
      <c r="C31" s="352" t="n">
        <v>70</v>
      </c>
      <c r="D31" s="352" t="s">
        <v>723</v>
      </c>
      <c r="E31" s="352" t="s">
        <v>173</v>
      </c>
      <c r="F31" s="352" t="s">
        <v>772</v>
      </c>
      <c r="G31" s="352" t="s">
        <v>773</v>
      </c>
      <c r="H31" s="352" t="s">
        <v>106</v>
      </c>
    </row>
    <row r="32" customFormat="false" ht="15" hidden="false" customHeight="false" outlineLevel="0" collapsed="false">
      <c r="A32" s="352" t="n">
        <v>30</v>
      </c>
      <c r="B32" s="352" t="s">
        <v>774</v>
      </c>
      <c r="C32" s="352" t="n">
        <v>310</v>
      </c>
      <c r="D32" s="352" t="s">
        <v>723</v>
      </c>
      <c r="E32" s="352" t="s">
        <v>166</v>
      </c>
      <c r="F32" s="352" t="s">
        <v>775</v>
      </c>
      <c r="G32" s="352" t="s">
        <v>776</v>
      </c>
      <c r="H32" s="352" t="s">
        <v>108</v>
      </c>
    </row>
    <row r="33" customFormat="false" ht="15" hidden="false" customHeight="false" outlineLevel="0" collapsed="false">
      <c r="A33" s="352" t="n">
        <v>31</v>
      </c>
      <c r="B33" s="352" t="s">
        <v>777</v>
      </c>
      <c r="C33" s="352" t="n">
        <v>200</v>
      </c>
      <c r="D33" s="352" t="s">
        <v>712</v>
      </c>
      <c r="E33" s="352" t="s">
        <v>166</v>
      </c>
      <c r="F33" s="352" t="s">
        <v>778</v>
      </c>
      <c r="G33" s="352" t="s">
        <v>776</v>
      </c>
      <c r="H33" s="352" t="s">
        <v>108</v>
      </c>
    </row>
    <row r="34" customFormat="false" ht="15" hidden="false" customHeight="false" outlineLevel="0" collapsed="false">
      <c r="A34" s="352" t="n">
        <v>32</v>
      </c>
      <c r="B34" s="352" t="s">
        <v>779</v>
      </c>
      <c r="C34" s="352" t="n">
        <v>140</v>
      </c>
      <c r="D34" s="352" t="s">
        <v>712</v>
      </c>
      <c r="E34" s="352" t="s">
        <v>166</v>
      </c>
      <c r="F34" s="352" t="s">
        <v>780</v>
      </c>
      <c r="G34" s="352" t="s">
        <v>776</v>
      </c>
      <c r="H34" s="352" t="s">
        <v>108</v>
      </c>
    </row>
    <row r="35" customFormat="false" ht="15" hidden="false" customHeight="false" outlineLevel="0" collapsed="false">
      <c r="A35" s="352" t="n">
        <v>33</v>
      </c>
      <c r="B35" s="352" t="s">
        <v>779</v>
      </c>
      <c r="C35" s="352" t="n">
        <v>140</v>
      </c>
      <c r="D35" s="352" t="s">
        <v>723</v>
      </c>
      <c r="E35" s="352" t="s">
        <v>166</v>
      </c>
      <c r="F35" s="352" t="s">
        <v>780</v>
      </c>
      <c r="G35" s="352" t="s">
        <v>776</v>
      </c>
      <c r="H35" s="352" t="s">
        <v>108</v>
      </c>
    </row>
    <row r="36" customFormat="false" ht="15" hidden="false" customHeight="false" outlineLevel="0" collapsed="false">
      <c r="A36" s="352" t="n">
        <v>34</v>
      </c>
      <c r="B36" s="352" t="s">
        <v>781</v>
      </c>
      <c r="C36" s="352" t="n">
        <v>320</v>
      </c>
      <c r="D36" s="352" t="s">
        <v>712</v>
      </c>
      <c r="E36" s="352" t="s">
        <v>166</v>
      </c>
      <c r="F36" s="352" t="s">
        <v>782</v>
      </c>
      <c r="G36" s="352" t="s">
        <v>776</v>
      </c>
      <c r="H36" s="352" t="s">
        <v>108</v>
      </c>
    </row>
    <row r="37" customFormat="false" ht="15" hidden="false" customHeight="false" outlineLevel="0" collapsed="false">
      <c r="A37" s="352" t="n">
        <v>35</v>
      </c>
      <c r="B37" s="352" t="s">
        <v>783</v>
      </c>
      <c r="C37" s="352" t="n">
        <v>300</v>
      </c>
      <c r="D37" s="352" t="s">
        <v>712</v>
      </c>
      <c r="E37" s="352" t="s">
        <v>166</v>
      </c>
      <c r="F37" s="352" t="s">
        <v>784</v>
      </c>
      <c r="G37" s="352" t="s">
        <v>776</v>
      </c>
      <c r="H37" s="352" t="s">
        <v>108</v>
      </c>
    </row>
    <row r="38" customFormat="false" ht="15" hidden="false" customHeight="false" outlineLevel="0" collapsed="false">
      <c r="A38" s="352" t="n">
        <v>36</v>
      </c>
      <c r="B38" s="352" t="s">
        <v>785</v>
      </c>
      <c r="C38" s="352" t="n">
        <v>260</v>
      </c>
      <c r="D38" s="352" t="s">
        <v>712</v>
      </c>
      <c r="E38" s="352" t="s">
        <v>166</v>
      </c>
      <c r="F38" s="352" t="s">
        <v>786</v>
      </c>
      <c r="G38" s="352" t="s">
        <v>787</v>
      </c>
      <c r="H38" s="352" t="s">
        <v>108</v>
      </c>
    </row>
    <row r="39" customFormat="false" ht="15" hidden="false" customHeight="false" outlineLevel="0" collapsed="false">
      <c r="A39" s="352" t="n">
        <v>37</v>
      </c>
      <c r="B39" s="352" t="s">
        <v>788</v>
      </c>
      <c r="C39" s="352" t="n">
        <v>190</v>
      </c>
      <c r="D39" s="352" t="s">
        <v>712</v>
      </c>
      <c r="E39" s="352" t="s">
        <v>166</v>
      </c>
      <c r="F39" s="352" t="s">
        <v>789</v>
      </c>
      <c r="G39" s="352" t="s">
        <v>787</v>
      </c>
      <c r="H39" s="352" t="s">
        <v>108</v>
      </c>
    </row>
    <row r="40" customFormat="false" ht="15" hidden="false" customHeight="false" outlineLevel="0" collapsed="false">
      <c r="A40" s="352" t="n">
        <v>38</v>
      </c>
      <c r="B40" s="352" t="s">
        <v>790</v>
      </c>
      <c r="C40" s="352" t="n">
        <v>270</v>
      </c>
      <c r="D40" s="352" t="s">
        <v>712</v>
      </c>
      <c r="E40" s="352" t="s">
        <v>166</v>
      </c>
      <c r="F40" s="352" t="s">
        <v>791</v>
      </c>
      <c r="G40" s="352" t="s">
        <v>787</v>
      </c>
      <c r="H40" s="352" t="s">
        <v>108</v>
      </c>
    </row>
    <row r="41" customFormat="false" ht="15" hidden="false" customHeight="false" outlineLevel="0" collapsed="false">
      <c r="A41" s="352" t="n">
        <v>39</v>
      </c>
      <c r="B41" s="352" t="s">
        <v>792</v>
      </c>
      <c r="C41" s="352" t="n">
        <v>400</v>
      </c>
      <c r="D41" s="352" t="s">
        <v>712</v>
      </c>
      <c r="E41" s="352" t="s">
        <v>166</v>
      </c>
      <c r="F41" s="352" t="s">
        <v>793</v>
      </c>
      <c r="G41" s="352" t="s">
        <v>787</v>
      </c>
      <c r="H41" s="352" t="s">
        <v>108</v>
      </c>
    </row>
    <row r="42" customFormat="false" ht="15" hidden="false" customHeight="false" outlineLevel="0" collapsed="false">
      <c r="A42" s="352" t="n">
        <v>40</v>
      </c>
      <c r="B42" s="352" t="s">
        <v>794</v>
      </c>
      <c r="C42" s="352" t="n">
        <v>650</v>
      </c>
      <c r="D42" s="352" t="s">
        <v>712</v>
      </c>
      <c r="E42" s="352" t="s">
        <v>166</v>
      </c>
      <c r="F42" s="352" t="s">
        <v>795</v>
      </c>
      <c r="G42" s="352" t="s">
        <v>787</v>
      </c>
      <c r="H42" s="352" t="s">
        <v>108</v>
      </c>
    </row>
    <row r="43" customFormat="false" ht="15" hidden="false" customHeight="false" outlineLevel="0" collapsed="false">
      <c r="A43" s="352" t="n">
        <v>41</v>
      </c>
      <c r="B43" s="352" t="s">
        <v>796</v>
      </c>
      <c r="C43" s="352" t="n">
        <v>70</v>
      </c>
      <c r="D43" s="352" t="s">
        <v>712</v>
      </c>
      <c r="E43" s="352" t="s">
        <v>166</v>
      </c>
      <c r="F43" s="352" t="s">
        <v>797</v>
      </c>
      <c r="G43" s="352" t="s">
        <v>787</v>
      </c>
      <c r="H43" s="352" t="s">
        <v>108</v>
      </c>
    </row>
    <row r="44" customFormat="false" ht="15" hidden="false" customHeight="false" outlineLevel="0" collapsed="false">
      <c r="A44" s="352" t="n">
        <v>42</v>
      </c>
      <c r="B44" s="352" t="s">
        <v>798</v>
      </c>
      <c r="C44" s="352" t="n">
        <v>300</v>
      </c>
      <c r="D44" s="352" t="s">
        <v>712</v>
      </c>
      <c r="E44" s="352" t="s">
        <v>166</v>
      </c>
      <c r="F44" s="352" t="s">
        <v>799</v>
      </c>
      <c r="G44" s="352" t="s">
        <v>787</v>
      </c>
      <c r="H44" s="352" t="s">
        <v>108</v>
      </c>
    </row>
    <row r="45" customFormat="false" ht="15" hidden="false" customHeight="false" outlineLevel="0" collapsed="false">
      <c r="A45" s="352" t="n">
        <v>43</v>
      </c>
      <c r="B45" s="352" t="s">
        <v>800</v>
      </c>
      <c r="C45" s="352" t="n">
        <v>150</v>
      </c>
      <c r="D45" s="352" t="s">
        <v>723</v>
      </c>
      <c r="E45" s="352" t="s">
        <v>166</v>
      </c>
      <c r="F45" s="352" t="s">
        <v>801</v>
      </c>
      <c r="G45" s="352" t="s">
        <v>802</v>
      </c>
      <c r="H45" s="352" t="s">
        <v>108</v>
      </c>
    </row>
    <row r="46" customFormat="false" ht="15" hidden="false" customHeight="false" outlineLevel="0" collapsed="false">
      <c r="A46" s="352" t="n">
        <v>44</v>
      </c>
      <c r="B46" s="352" t="s">
        <v>803</v>
      </c>
      <c r="C46" s="352" t="n">
        <v>350</v>
      </c>
      <c r="D46" s="352" t="s">
        <v>712</v>
      </c>
      <c r="E46" s="352" t="s">
        <v>164</v>
      </c>
      <c r="F46" s="352" t="s">
        <v>804</v>
      </c>
      <c r="G46" s="352" t="s">
        <v>776</v>
      </c>
      <c r="H46" s="352" t="s">
        <v>108</v>
      </c>
    </row>
    <row r="47" customFormat="false" ht="15" hidden="false" customHeight="false" outlineLevel="0" collapsed="false">
      <c r="A47" s="352" t="n">
        <v>45</v>
      </c>
      <c r="B47" s="352" t="s">
        <v>805</v>
      </c>
      <c r="C47" s="352" t="n">
        <v>190</v>
      </c>
      <c r="D47" s="352" t="s">
        <v>723</v>
      </c>
      <c r="E47" s="352" t="s">
        <v>173</v>
      </c>
      <c r="F47" s="352" t="s">
        <v>806</v>
      </c>
      <c r="G47" s="352" t="s">
        <v>807</v>
      </c>
      <c r="H47" s="352" t="s">
        <v>108</v>
      </c>
    </row>
    <row r="48" customFormat="false" ht="15" hidden="false" customHeight="false" outlineLevel="0" collapsed="false">
      <c r="A48" s="352" t="n">
        <v>46</v>
      </c>
      <c r="B48" s="352" t="s">
        <v>808</v>
      </c>
      <c r="C48" s="352" t="n">
        <v>1720</v>
      </c>
      <c r="D48" s="352" t="s">
        <v>712</v>
      </c>
      <c r="E48" s="352" t="s">
        <v>173</v>
      </c>
      <c r="F48" s="352" t="s">
        <v>809</v>
      </c>
      <c r="G48" s="352" t="s">
        <v>810</v>
      </c>
      <c r="H48" s="352" t="s">
        <v>108</v>
      </c>
    </row>
    <row r="49" customFormat="false" ht="15" hidden="false" customHeight="false" outlineLevel="0" collapsed="false">
      <c r="A49" s="352" t="n">
        <v>47</v>
      </c>
      <c r="B49" s="352" t="s">
        <v>811</v>
      </c>
      <c r="C49" s="352" t="n">
        <v>80</v>
      </c>
      <c r="D49" s="352" t="s">
        <v>723</v>
      </c>
      <c r="E49" s="352" t="s">
        <v>173</v>
      </c>
      <c r="F49" s="352" t="s">
        <v>765</v>
      </c>
      <c r="G49" s="352" t="s">
        <v>776</v>
      </c>
      <c r="H49" s="352" t="s">
        <v>108</v>
      </c>
    </row>
    <row r="50" customFormat="false" ht="15" hidden="false" customHeight="false" outlineLevel="0" collapsed="false">
      <c r="A50" s="352" t="n">
        <v>48</v>
      </c>
      <c r="B50" s="352" t="s">
        <v>812</v>
      </c>
      <c r="C50" s="352" t="n">
        <v>60</v>
      </c>
      <c r="D50" s="352" t="s">
        <v>712</v>
      </c>
      <c r="E50" s="352" t="s">
        <v>173</v>
      </c>
      <c r="F50" s="352" t="s">
        <v>736</v>
      </c>
      <c r="G50" s="352" t="s">
        <v>776</v>
      </c>
      <c r="H50" s="352" t="s">
        <v>108</v>
      </c>
    </row>
    <row r="51" customFormat="false" ht="15" hidden="false" customHeight="false" outlineLevel="0" collapsed="false">
      <c r="A51" s="352" t="n">
        <v>49</v>
      </c>
      <c r="B51" s="352" t="s">
        <v>813</v>
      </c>
      <c r="C51" s="352" t="n">
        <v>110</v>
      </c>
      <c r="D51" s="352" t="s">
        <v>712</v>
      </c>
      <c r="E51" s="352" t="s">
        <v>173</v>
      </c>
      <c r="F51" s="352" t="s">
        <v>814</v>
      </c>
      <c r="G51" s="352" t="s">
        <v>776</v>
      </c>
      <c r="H51" s="352" t="s">
        <v>108</v>
      </c>
    </row>
    <row r="52" customFormat="false" ht="15" hidden="false" customHeight="false" outlineLevel="0" collapsed="false">
      <c r="A52" s="352" t="n">
        <v>50</v>
      </c>
      <c r="B52" s="352" t="s">
        <v>815</v>
      </c>
      <c r="C52" s="352" t="n">
        <v>50</v>
      </c>
      <c r="D52" s="352" t="s">
        <v>712</v>
      </c>
      <c r="E52" s="352" t="s">
        <v>173</v>
      </c>
      <c r="F52" s="352" t="s">
        <v>816</v>
      </c>
      <c r="G52" s="352" t="s">
        <v>776</v>
      </c>
      <c r="H52" s="352" t="s">
        <v>108</v>
      </c>
    </row>
    <row r="53" customFormat="false" ht="15" hidden="false" customHeight="false" outlineLevel="0" collapsed="false">
      <c r="A53" s="352" t="n">
        <v>51</v>
      </c>
      <c r="B53" s="352" t="s">
        <v>817</v>
      </c>
      <c r="C53" s="352" t="n">
        <v>50</v>
      </c>
      <c r="D53" s="352" t="s">
        <v>723</v>
      </c>
      <c r="E53" s="352" t="s">
        <v>173</v>
      </c>
      <c r="F53" s="352" t="s">
        <v>818</v>
      </c>
      <c r="G53" s="352" t="s">
        <v>776</v>
      </c>
      <c r="H53" s="352" t="s">
        <v>108</v>
      </c>
    </row>
    <row r="54" customFormat="false" ht="15" hidden="false" customHeight="false" outlineLevel="0" collapsed="false">
      <c r="A54" s="352" t="n">
        <v>52</v>
      </c>
      <c r="B54" s="352" t="s">
        <v>819</v>
      </c>
      <c r="C54" s="352" t="n">
        <v>270</v>
      </c>
      <c r="D54" s="352" t="s">
        <v>712</v>
      </c>
      <c r="E54" s="352" t="s">
        <v>173</v>
      </c>
      <c r="F54" s="352" t="s">
        <v>820</v>
      </c>
      <c r="G54" s="352" t="s">
        <v>776</v>
      </c>
      <c r="H54" s="352" t="s">
        <v>108</v>
      </c>
    </row>
    <row r="55" customFormat="false" ht="15" hidden="false" customHeight="false" outlineLevel="0" collapsed="false">
      <c r="A55" s="352" t="n">
        <v>53</v>
      </c>
      <c r="B55" s="352" t="s">
        <v>821</v>
      </c>
      <c r="C55" s="352" t="n">
        <v>50</v>
      </c>
      <c r="D55" s="352" t="s">
        <v>712</v>
      </c>
      <c r="E55" s="352" t="s">
        <v>173</v>
      </c>
      <c r="F55" s="352" t="s">
        <v>822</v>
      </c>
      <c r="G55" s="352" t="s">
        <v>787</v>
      </c>
      <c r="H55" s="352" t="s">
        <v>108</v>
      </c>
    </row>
    <row r="56" customFormat="false" ht="15" hidden="false" customHeight="false" outlineLevel="0" collapsed="false">
      <c r="A56" s="352" t="n">
        <v>54</v>
      </c>
      <c r="B56" s="352" t="s">
        <v>823</v>
      </c>
      <c r="C56" s="352" t="n">
        <v>310</v>
      </c>
      <c r="D56" s="352" t="s">
        <v>712</v>
      </c>
      <c r="E56" s="352" t="s">
        <v>173</v>
      </c>
      <c r="F56" s="352" t="s">
        <v>816</v>
      </c>
      <c r="G56" s="352" t="s">
        <v>787</v>
      </c>
      <c r="H56" s="352" t="s">
        <v>108</v>
      </c>
    </row>
    <row r="57" customFormat="false" ht="15" hidden="false" customHeight="false" outlineLevel="0" collapsed="false">
      <c r="A57" s="352" t="n">
        <v>55</v>
      </c>
      <c r="B57" s="352" t="s">
        <v>824</v>
      </c>
      <c r="C57" s="352" t="n">
        <v>430</v>
      </c>
      <c r="D57" s="352" t="s">
        <v>712</v>
      </c>
      <c r="E57" s="352" t="s">
        <v>173</v>
      </c>
      <c r="F57" s="352" t="s">
        <v>825</v>
      </c>
      <c r="G57" s="352" t="s">
        <v>787</v>
      </c>
      <c r="H57" s="352" t="s">
        <v>108</v>
      </c>
    </row>
    <row r="58" customFormat="false" ht="15" hidden="false" customHeight="false" outlineLevel="0" collapsed="false">
      <c r="A58" s="352" t="n">
        <v>56</v>
      </c>
      <c r="B58" s="352" t="s">
        <v>826</v>
      </c>
      <c r="C58" s="352" t="n">
        <v>70</v>
      </c>
      <c r="D58" s="352" t="s">
        <v>712</v>
      </c>
      <c r="E58" s="352" t="s">
        <v>173</v>
      </c>
      <c r="F58" s="352" t="s">
        <v>827</v>
      </c>
      <c r="G58" s="352" t="s">
        <v>787</v>
      </c>
      <c r="H58" s="352" t="s">
        <v>108</v>
      </c>
    </row>
    <row r="59" customFormat="false" ht="15" hidden="false" customHeight="false" outlineLevel="0" collapsed="false">
      <c r="A59" s="352" t="n">
        <v>57</v>
      </c>
      <c r="B59" s="352" t="s">
        <v>828</v>
      </c>
      <c r="C59" s="352" t="n">
        <v>30</v>
      </c>
      <c r="D59" s="352" t="s">
        <v>712</v>
      </c>
      <c r="E59" s="352" t="s">
        <v>173</v>
      </c>
      <c r="F59" s="352" t="s">
        <v>829</v>
      </c>
      <c r="G59" s="352" t="s">
        <v>787</v>
      </c>
      <c r="H59" s="352" t="s">
        <v>108</v>
      </c>
    </row>
    <row r="60" customFormat="false" ht="15" hidden="false" customHeight="false" outlineLevel="0" collapsed="false">
      <c r="A60" s="352" t="n">
        <v>58</v>
      </c>
      <c r="B60" s="352" t="s">
        <v>830</v>
      </c>
      <c r="C60" s="352" t="n">
        <v>180</v>
      </c>
      <c r="D60" s="352" t="s">
        <v>712</v>
      </c>
      <c r="E60" s="352" t="s">
        <v>173</v>
      </c>
      <c r="F60" s="352" t="s">
        <v>831</v>
      </c>
      <c r="G60" s="352" t="s">
        <v>787</v>
      </c>
      <c r="H60" s="352" t="s">
        <v>108</v>
      </c>
    </row>
    <row r="61" customFormat="false" ht="15" hidden="false" customHeight="false" outlineLevel="0" collapsed="false">
      <c r="A61" s="352" t="n">
        <v>59</v>
      </c>
      <c r="B61" s="352" t="s">
        <v>832</v>
      </c>
      <c r="C61" s="352" t="n">
        <v>40</v>
      </c>
      <c r="D61" s="352" t="s">
        <v>723</v>
      </c>
      <c r="E61" s="352" t="s">
        <v>173</v>
      </c>
      <c r="F61" s="352" t="s">
        <v>833</v>
      </c>
      <c r="G61" s="352" t="s">
        <v>787</v>
      </c>
      <c r="H61" s="352" t="s">
        <v>108</v>
      </c>
    </row>
    <row r="62" customFormat="false" ht="15" hidden="false" customHeight="false" outlineLevel="0" collapsed="false">
      <c r="A62" s="352" t="n">
        <v>60</v>
      </c>
      <c r="B62" s="352" t="s">
        <v>834</v>
      </c>
      <c r="C62" s="352" t="n">
        <v>100</v>
      </c>
      <c r="D62" s="352" t="s">
        <v>712</v>
      </c>
      <c r="E62" s="352" t="s">
        <v>173</v>
      </c>
      <c r="F62" s="352" t="s">
        <v>835</v>
      </c>
      <c r="G62" s="352" t="s">
        <v>787</v>
      </c>
      <c r="H62" s="352" t="s">
        <v>108</v>
      </c>
    </row>
    <row r="63" customFormat="false" ht="15" hidden="false" customHeight="false" outlineLevel="0" collapsed="false">
      <c r="A63" s="352" t="n">
        <v>61</v>
      </c>
      <c r="B63" s="352" t="s">
        <v>836</v>
      </c>
      <c r="C63" s="352" t="n">
        <v>200</v>
      </c>
      <c r="D63" s="352" t="s">
        <v>712</v>
      </c>
      <c r="E63" s="352" t="s">
        <v>173</v>
      </c>
      <c r="F63" s="352" t="s">
        <v>837</v>
      </c>
      <c r="G63" s="352" t="s">
        <v>787</v>
      </c>
      <c r="H63" s="352" t="s">
        <v>108</v>
      </c>
    </row>
    <row r="64" customFormat="false" ht="15" hidden="false" customHeight="false" outlineLevel="0" collapsed="false">
      <c r="A64" s="352" t="n">
        <v>62</v>
      </c>
      <c r="B64" s="352" t="s">
        <v>838</v>
      </c>
      <c r="C64" s="352" t="n">
        <v>140</v>
      </c>
      <c r="D64" s="352" t="s">
        <v>712</v>
      </c>
      <c r="E64" s="352" t="s">
        <v>173</v>
      </c>
      <c r="F64" s="352" t="s">
        <v>839</v>
      </c>
      <c r="G64" s="352" t="s">
        <v>787</v>
      </c>
      <c r="H64" s="352" t="s">
        <v>108</v>
      </c>
    </row>
    <row r="65" customFormat="false" ht="15" hidden="false" customHeight="false" outlineLevel="0" collapsed="false">
      <c r="A65" s="352" t="n">
        <v>63</v>
      </c>
      <c r="B65" s="352" t="s">
        <v>840</v>
      </c>
      <c r="C65" s="352" t="n">
        <v>110</v>
      </c>
      <c r="D65" s="352" t="s">
        <v>712</v>
      </c>
      <c r="E65" s="352" t="s">
        <v>173</v>
      </c>
      <c r="F65" s="352" t="s">
        <v>841</v>
      </c>
      <c r="G65" s="352" t="s">
        <v>842</v>
      </c>
      <c r="H65" s="352" t="s">
        <v>108</v>
      </c>
    </row>
    <row r="66" customFormat="false" ht="15" hidden="false" customHeight="false" outlineLevel="0" collapsed="false">
      <c r="A66" s="352" t="n">
        <v>64</v>
      </c>
      <c r="B66" s="352" t="s">
        <v>843</v>
      </c>
      <c r="C66" s="352" t="n">
        <v>90</v>
      </c>
      <c r="D66" s="352" t="s">
        <v>712</v>
      </c>
      <c r="E66" s="352" t="s">
        <v>173</v>
      </c>
      <c r="F66" s="352" t="s">
        <v>844</v>
      </c>
      <c r="G66" s="352" t="s">
        <v>842</v>
      </c>
      <c r="H66" s="352" t="s">
        <v>108</v>
      </c>
    </row>
    <row r="67" customFormat="false" ht="15" hidden="false" customHeight="false" outlineLevel="0" collapsed="false">
      <c r="A67" s="352" t="n">
        <v>65</v>
      </c>
      <c r="B67" s="352" t="s">
        <v>845</v>
      </c>
      <c r="C67" s="352" t="n">
        <v>810</v>
      </c>
      <c r="D67" s="352" t="s">
        <v>712</v>
      </c>
      <c r="E67" s="352" t="s">
        <v>173</v>
      </c>
      <c r="F67" s="352" t="s">
        <v>846</v>
      </c>
      <c r="G67" s="352" t="s">
        <v>842</v>
      </c>
      <c r="H67" s="352" t="s">
        <v>108</v>
      </c>
    </row>
    <row r="68" customFormat="false" ht="15" hidden="false" customHeight="false" outlineLevel="0" collapsed="false">
      <c r="A68" s="352" t="n">
        <v>66</v>
      </c>
      <c r="B68" s="352" t="s">
        <v>847</v>
      </c>
      <c r="C68" s="352" t="n">
        <v>1470</v>
      </c>
      <c r="D68" s="352" t="s">
        <v>712</v>
      </c>
      <c r="E68" s="352" t="s">
        <v>173</v>
      </c>
      <c r="F68" s="352" t="s">
        <v>848</v>
      </c>
      <c r="G68" s="352" t="s">
        <v>849</v>
      </c>
      <c r="H68" s="352" t="s">
        <v>108</v>
      </c>
    </row>
    <row r="69" customFormat="false" ht="15" hidden="false" customHeight="false" outlineLevel="0" collapsed="false">
      <c r="A69" s="352" t="n">
        <v>67</v>
      </c>
      <c r="B69" s="352" t="s">
        <v>850</v>
      </c>
      <c r="C69" s="352" t="n">
        <v>420</v>
      </c>
      <c r="D69" s="352" t="s">
        <v>712</v>
      </c>
      <c r="E69" s="352" t="s">
        <v>173</v>
      </c>
      <c r="F69" s="352" t="s">
        <v>851</v>
      </c>
      <c r="G69" s="352" t="s">
        <v>852</v>
      </c>
      <c r="H69" s="352" t="s">
        <v>108</v>
      </c>
    </row>
    <row r="70" customFormat="false" ht="15" hidden="false" customHeight="false" outlineLevel="0" collapsed="false">
      <c r="A70" s="352" t="n">
        <v>68</v>
      </c>
      <c r="B70" s="352" t="s">
        <v>853</v>
      </c>
      <c r="C70" s="352" t="n">
        <v>100</v>
      </c>
      <c r="D70" s="352" t="s">
        <v>723</v>
      </c>
      <c r="E70" s="352" t="s">
        <v>173</v>
      </c>
      <c r="F70" s="352" t="s">
        <v>854</v>
      </c>
      <c r="G70" s="352" t="s">
        <v>852</v>
      </c>
      <c r="H70" s="352" t="s">
        <v>108</v>
      </c>
    </row>
    <row r="71" customFormat="false" ht="15" hidden="false" customHeight="false" outlineLevel="0" collapsed="false">
      <c r="A71" s="352" t="n">
        <v>69</v>
      </c>
      <c r="B71" s="352" t="s">
        <v>855</v>
      </c>
      <c r="C71" s="352" t="n">
        <v>20</v>
      </c>
      <c r="D71" s="352" t="s">
        <v>723</v>
      </c>
      <c r="E71" s="352" t="s">
        <v>173</v>
      </c>
      <c r="F71" s="352" t="s">
        <v>402</v>
      </c>
      <c r="G71" s="352" t="s">
        <v>852</v>
      </c>
      <c r="H71" s="352" t="s">
        <v>108</v>
      </c>
    </row>
    <row r="72" customFormat="false" ht="15" hidden="false" customHeight="false" outlineLevel="0" collapsed="false">
      <c r="A72" s="352" t="n">
        <v>70</v>
      </c>
      <c r="B72" s="352" t="s">
        <v>856</v>
      </c>
      <c r="C72" s="352" t="n">
        <v>650</v>
      </c>
      <c r="D72" s="352" t="s">
        <v>712</v>
      </c>
      <c r="E72" s="352" t="s">
        <v>173</v>
      </c>
      <c r="F72" s="352" t="s">
        <v>857</v>
      </c>
      <c r="G72" s="352" t="s">
        <v>852</v>
      </c>
      <c r="H72" s="352" t="s">
        <v>108</v>
      </c>
    </row>
    <row r="73" customFormat="false" ht="15" hidden="false" customHeight="false" outlineLevel="0" collapsed="false">
      <c r="A73" s="352" t="n">
        <v>71</v>
      </c>
      <c r="B73" s="352" t="s">
        <v>858</v>
      </c>
      <c r="C73" s="352" t="n">
        <v>60</v>
      </c>
      <c r="D73" s="352" t="s">
        <v>712</v>
      </c>
      <c r="E73" s="352" t="s">
        <v>190</v>
      </c>
      <c r="F73" s="352" t="s">
        <v>859</v>
      </c>
      <c r="G73" s="352" t="s">
        <v>852</v>
      </c>
      <c r="H73" s="352" t="s">
        <v>108</v>
      </c>
    </row>
    <row r="74" customFormat="false" ht="15" hidden="false" customHeight="false" outlineLevel="0" collapsed="false">
      <c r="A74" s="352" t="n">
        <v>72</v>
      </c>
      <c r="B74" s="352" t="s">
        <v>860</v>
      </c>
      <c r="C74" s="352" t="n">
        <v>170</v>
      </c>
      <c r="D74" s="352" t="s">
        <v>712</v>
      </c>
      <c r="E74" s="352" t="s">
        <v>166</v>
      </c>
      <c r="F74" s="352" t="s">
        <v>861</v>
      </c>
      <c r="G74" s="352" t="s">
        <v>862</v>
      </c>
      <c r="H74" s="352" t="s">
        <v>109</v>
      </c>
    </row>
    <row r="75" customFormat="false" ht="15" hidden="false" customHeight="false" outlineLevel="0" collapsed="false">
      <c r="A75" s="352" t="n">
        <v>73</v>
      </c>
      <c r="B75" s="352" t="s">
        <v>863</v>
      </c>
      <c r="C75" s="352" t="n">
        <v>210</v>
      </c>
      <c r="D75" s="352" t="s">
        <v>712</v>
      </c>
      <c r="E75" s="352" t="s">
        <v>166</v>
      </c>
      <c r="F75" s="352" t="s">
        <v>864</v>
      </c>
      <c r="G75" s="352" t="s">
        <v>862</v>
      </c>
      <c r="H75" s="352" t="s">
        <v>109</v>
      </c>
    </row>
    <row r="76" customFormat="false" ht="15" hidden="false" customHeight="false" outlineLevel="0" collapsed="false">
      <c r="A76" s="352" t="n">
        <v>74</v>
      </c>
      <c r="B76" s="352" t="s">
        <v>865</v>
      </c>
      <c r="C76" s="352" t="n">
        <v>510</v>
      </c>
      <c r="D76" s="352" t="s">
        <v>712</v>
      </c>
      <c r="E76" s="352" t="s">
        <v>166</v>
      </c>
      <c r="F76" s="352" t="s">
        <v>866</v>
      </c>
      <c r="G76" s="352" t="s">
        <v>862</v>
      </c>
      <c r="H76" s="352" t="s">
        <v>109</v>
      </c>
    </row>
    <row r="77" customFormat="false" ht="15" hidden="false" customHeight="false" outlineLevel="0" collapsed="false">
      <c r="A77" s="352" t="n">
        <v>75</v>
      </c>
      <c r="B77" s="352" t="s">
        <v>867</v>
      </c>
      <c r="C77" s="352" t="n">
        <v>290</v>
      </c>
      <c r="D77" s="352" t="s">
        <v>712</v>
      </c>
      <c r="E77" s="352" t="s">
        <v>166</v>
      </c>
      <c r="F77" s="352" t="s">
        <v>868</v>
      </c>
      <c r="G77" s="352" t="s">
        <v>862</v>
      </c>
      <c r="H77" s="352" t="s">
        <v>109</v>
      </c>
    </row>
    <row r="78" customFormat="false" ht="15" hidden="false" customHeight="false" outlineLevel="0" collapsed="false">
      <c r="A78" s="352" t="n">
        <v>76</v>
      </c>
      <c r="B78" s="352" t="s">
        <v>869</v>
      </c>
      <c r="C78" s="352" t="n">
        <v>530</v>
      </c>
      <c r="D78" s="352" t="s">
        <v>712</v>
      </c>
      <c r="E78" s="352" t="s">
        <v>166</v>
      </c>
      <c r="F78" s="352" t="s">
        <v>870</v>
      </c>
      <c r="G78" s="352" t="s">
        <v>862</v>
      </c>
      <c r="H78" s="352" t="s">
        <v>109</v>
      </c>
    </row>
    <row r="79" customFormat="false" ht="15" hidden="false" customHeight="false" outlineLevel="0" collapsed="false">
      <c r="A79" s="352" t="n">
        <v>77</v>
      </c>
      <c r="B79" s="352" t="s">
        <v>871</v>
      </c>
      <c r="C79" s="352" t="n">
        <v>220</v>
      </c>
      <c r="D79" s="352" t="s">
        <v>712</v>
      </c>
      <c r="E79" s="352" t="s">
        <v>166</v>
      </c>
      <c r="F79" s="352" t="s">
        <v>872</v>
      </c>
      <c r="G79" s="352" t="s">
        <v>862</v>
      </c>
      <c r="H79" s="352" t="s">
        <v>109</v>
      </c>
    </row>
    <row r="80" customFormat="false" ht="15" hidden="false" customHeight="false" outlineLevel="0" collapsed="false">
      <c r="A80" s="352" t="n">
        <v>78</v>
      </c>
      <c r="B80" s="352" t="s">
        <v>873</v>
      </c>
      <c r="C80" s="352" t="n">
        <v>70</v>
      </c>
      <c r="D80" s="352" t="s">
        <v>712</v>
      </c>
      <c r="E80" s="352" t="s">
        <v>166</v>
      </c>
      <c r="F80" s="352" t="s">
        <v>874</v>
      </c>
      <c r="G80" s="352" t="s">
        <v>862</v>
      </c>
      <c r="H80" s="352" t="s">
        <v>109</v>
      </c>
    </row>
    <row r="81" customFormat="false" ht="15" hidden="false" customHeight="false" outlineLevel="0" collapsed="false">
      <c r="A81" s="352" t="n">
        <v>79</v>
      </c>
      <c r="B81" s="352" t="s">
        <v>875</v>
      </c>
      <c r="C81" s="352" t="n">
        <v>270</v>
      </c>
      <c r="D81" s="352" t="s">
        <v>712</v>
      </c>
      <c r="E81" s="352" t="s">
        <v>166</v>
      </c>
      <c r="F81" s="352" t="s">
        <v>754</v>
      </c>
      <c r="G81" s="352" t="s">
        <v>862</v>
      </c>
      <c r="H81" s="352" t="s">
        <v>109</v>
      </c>
    </row>
    <row r="82" customFormat="false" ht="15" hidden="false" customHeight="false" outlineLevel="0" collapsed="false">
      <c r="A82" s="352" t="n">
        <v>80</v>
      </c>
      <c r="B82" s="352" t="s">
        <v>876</v>
      </c>
      <c r="C82" s="352" t="n">
        <v>250</v>
      </c>
      <c r="D82" s="352" t="s">
        <v>712</v>
      </c>
      <c r="E82" s="352" t="s">
        <v>166</v>
      </c>
      <c r="F82" s="352" t="s">
        <v>877</v>
      </c>
      <c r="G82" s="352" t="s">
        <v>862</v>
      </c>
      <c r="H82" s="352" t="s">
        <v>109</v>
      </c>
    </row>
    <row r="83" customFormat="false" ht="15" hidden="false" customHeight="false" outlineLevel="0" collapsed="false">
      <c r="A83" s="352" t="n">
        <v>81</v>
      </c>
      <c r="B83" s="352" t="s">
        <v>878</v>
      </c>
      <c r="C83" s="352" t="n">
        <v>440</v>
      </c>
      <c r="D83" s="352" t="s">
        <v>712</v>
      </c>
      <c r="E83" s="352" t="s">
        <v>166</v>
      </c>
      <c r="F83" s="352" t="s">
        <v>879</v>
      </c>
      <c r="G83" s="352" t="s">
        <v>862</v>
      </c>
      <c r="H83" s="352" t="s">
        <v>109</v>
      </c>
    </row>
    <row r="84" customFormat="false" ht="15" hidden="false" customHeight="false" outlineLevel="0" collapsed="false">
      <c r="A84" s="352" t="n">
        <v>82</v>
      </c>
      <c r="B84" s="352" t="s">
        <v>880</v>
      </c>
      <c r="C84" s="352" t="n">
        <v>190</v>
      </c>
      <c r="D84" s="352" t="s">
        <v>712</v>
      </c>
      <c r="E84" s="352" t="s">
        <v>166</v>
      </c>
      <c r="F84" s="352" t="s">
        <v>881</v>
      </c>
      <c r="G84" s="352" t="s">
        <v>862</v>
      </c>
      <c r="H84" s="352" t="s">
        <v>109</v>
      </c>
    </row>
    <row r="85" customFormat="false" ht="15" hidden="false" customHeight="false" outlineLevel="0" collapsed="false">
      <c r="A85" s="352" t="n">
        <v>83</v>
      </c>
      <c r="B85" s="352" t="s">
        <v>882</v>
      </c>
      <c r="C85" s="352" t="n">
        <v>430</v>
      </c>
      <c r="D85" s="352" t="s">
        <v>712</v>
      </c>
      <c r="E85" s="352" t="s">
        <v>166</v>
      </c>
      <c r="F85" s="352" t="s">
        <v>883</v>
      </c>
      <c r="G85" s="352" t="s">
        <v>862</v>
      </c>
      <c r="H85" s="352" t="s">
        <v>109</v>
      </c>
    </row>
    <row r="86" customFormat="false" ht="15" hidden="false" customHeight="false" outlineLevel="0" collapsed="false">
      <c r="A86" s="352" t="n">
        <v>84</v>
      </c>
      <c r="B86" s="352" t="s">
        <v>884</v>
      </c>
      <c r="C86" s="352" t="n">
        <v>220</v>
      </c>
      <c r="D86" s="352" t="s">
        <v>712</v>
      </c>
      <c r="E86" s="352" t="s">
        <v>166</v>
      </c>
      <c r="F86" s="352" t="s">
        <v>885</v>
      </c>
      <c r="G86" s="352" t="s">
        <v>862</v>
      </c>
      <c r="H86" s="352" t="s">
        <v>109</v>
      </c>
    </row>
    <row r="87" customFormat="false" ht="15" hidden="false" customHeight="false" outlineLevel="0" collapsed="false">
      <c r="A87" s="352" t="n">
        <v>85</v>
      </c>
      <c r="B87" s="352" t="s">
        <v>886</v>
      </c>
      <c r="C87" s="352" t="n">
        <v>210</v>
      </c>
      <c r="D87" s="352" t="s">
        <v>723</v>
      </c>
      <c r="E87" s="352" t="s">
        <v>166</v>
      </c>
      <c r="F87" s="352" t="s">
        <v>887</v>
      </c>
      <c r="G87" s="352" t="s">
        <v>862</v>
      </c>
      <c r="H87" s="352" t="s">
        <v>109</v>
      </c>
    </row>
    <row r="88" customFormat="false" ht="15" hidden="false" customHeight="false" outlineLevel="0" collapsed="false">
      <c r="A88" s="352" t="n">
        <v>86</v>
      </c>
      <c r="B88" s="352" t="s">
        <v>888</v>
      </c>
      <c r="C88" s="352" t="n">
        <v>120</v>
      </c>
      <c r="D88" s="352" t="s">
        <v>712</v>
      </c>
      <c r="E88" s="352" t="s">
        <v>166</v>
      </c>
      <c r="F88" s="352" t="s">
        <v>889</v>
      </c>
      <c r="G88" s="352" t="s">
        <v>862</v>
      </c>
      <c r="H88" s="352" t="s">
        <v>109</v>
      </c>
    </row>
    <row r="89" customFormat="false" ht="15" hidden="false" customHeight="false" outlineLevel="0" collapsed="false">
      <c r="A89" s="352" t="n">
        <v>87</v>
      </c>
      <c r="B89" s="352" t="s">
        <v>890</v>
      </c>
      <c r="C89" s="352" t="n">
        <v>120</v>
      </c>
      <c r="D89" s="352" t="s">
        <v>712</v>
      </c>
      <c r="E89" s="352" t="s">
        <v>166</v>
      </c>
      <c r="F89" s="352" t="s">
        <v>891</v>
      </c>
      <c r="G89" s="352" t="s">
        <v>862</v>
      </c>
      <c r="H89" s="352" t="s">
        <v>109</v>
      </c>
    </row>
    <row r="90" customFormat="false" ht="15" hidden="false" customHeight="false" outlineLevel="0" collapsed="false">
      <c r="A90" s="352" t="n">
        <v>88</v>
      </c>
      <c r="B90" s="352" t="s">
        <v>892</v>
      </c>
      <c r="C90" s="352" t="n">
        <v>80</v>
      </c>
      <c r="D90" s="352" t="s">
        <v>712</v>
      </c>
      <c r="E90" s="352" t="s">
        <v>166</v>
      </c>
      <c r="F90" s="352" t="s">
        <v>893</v>
      </c>
      <c r="G90" s="352" t="s">
        <v>894</v>
      </c>
      <c r="H90" s="352" t="s">
        <v>109</v>
      </c>
    </row>
    <row r="91" customFormat="false" ht="15" hidden="false" customHeight="false" outlineLevel="0" collapsed="false">
      <c r="A91" s="352" t="n">
        <v>89</v>
      </c>
      <c r="B91" s="352" t="s">
        <v>895</v>
      </c>
      <c r="C91" s="352" t="n">
        <v>380</v>
      </c>
      <c r="D91" s="352" t="s">
        <v>712</v>
      </c>
      <c r="E91" s="352" t="s">
        <v>166</v>
      </c>
      <c r="F91" s="352" t="s">
        <v>896</v>
      </c>
      <c r="G91" s="352" t="s">
        <v>894</v>
      </c>
      <c r="H91" s="352" t="s">
        <v>109</v>
      </c>
    </row>
    <row r="92" customFormat="false" ht="15" hidden="false" customHeight="false" outlineLevel="0" collapsed="false">
      <c r="A92" s="352" t="n">
        <v>90</v>
      </c>
      <c r="B92" s="352" t="s">
        <v>897</v>
      </c>
      <c r="C92" s="352" t="n">
        <v>330</v>
      </c>
      <c r="D92" s="352" t="s">
        <v>712</v>
      </c>
      <c r="E92" s="352" t="s">
        <v>166</v>
      </c>
      <c r="F92" s="352" t="s">
        <v>898</v>
      </c>
      <c r="G92" s="352" t="s">
        <v>894</v>
      </c>
      <c r="H92" s="352" t="s">
        <v>109</v>
      </c>
    </row>
    <row r="93" customFormat="false" ht="15" hidden="false" customHeight="false" outlineLevel="0" collapsed="false">
      <c r="A93" s="352" t="n">
        <v>91</v>
      </c>
      <c r="B93" s="352" t="s">
        <v>899</v>
      </c>
      <c r="C93" s="352" t="n">
        <v>180</v>
      </c>
      <c r="D93" s="352" t="s">
        <v>712</v>
      </c>
      <c r="E93" s="352" t="s">
        <v>166</v>
      </c>
      <c r="F93" s="352" t="s">
        <v>900</v>
      </c>
      <c r="G93" s="352" t="s">
        <v>894</v>
      </c>
      <c r="H93" s="352" t="s">
        <v>109</v>
      </c>
    </row>
    <row r="94" customFormat="false" ht="15" hidden="false" customHeight="false" outlineLevel="0" collapsed="false">
      <c r="A94" s="352" t="n">
        <v>92</v>
      </c>
      <c r="B94" s="352" t="s">
        <v>901</v>
      </c>
      <c r="C94" s="352" t="n">
        <v>110</v>
      </c>
      <c r="D94" s="352" t="s">
        <v>712</v>
      </c>
      <c r="E94" s="352" t="s">
        <v>166</v>
      </c>
      <c r="F94" s="352" t="s">
        <v>902</v>
      </c>
      <c r="G94" s="352" t="s">
        <v>894</v>
      </c>
      <c r="H94" s="352" t="s">
        <v>109</v>
      </c>
    </row>
    <row r="95" customFormat="false" ht="15" hidden="false" customHeight="false" outlineLevel="0" collapsed="false">
      <c r="A95" s="352" t="n">
        <v>93</v>
      </c>
      <c r="B95" s="352" t="s">
        <v>903</v>
      </c>
      <c r="C95" s="352" t="n">
        <v>230</v>
      </c>
      <c r="D95" s="352" t="s">
        <v>712</v>
      </c>
      <c r="E95" s="352" t="s">
        <v>166</v>
      </c>
      <c r="F95" s="352" t="s">
        <v>904</v>
      </c>
      <c r="G95" s="352" t="s">
        <v>894</v>
      </c>
      <c r="H95" s="352" t="s">
        <v>109</v>
      </c>
    </row>
    <row r="96" customFormat="false" ht="15" hidden="false" customHeight="false" outlineLevel="0" collapsed="false">
      <c r="A96" s="352" t="n">
        <v>94</v>
      </c>
      <c r="B96" s="352" t="s">
        <v>905</v>
      </c>
      <c r="C96" s="352" t="n">
        <v>100</v>
      </c>
      <c r="D96" s="352" t="s">
        <v>712</v>
      </c>
      <c r="E96" s="352" t="s">
        <v>166</v>
      </c>
      <c r="F96" s="352" t="s">
        <v>906</v>
      </c>
      <c r="G96" s="352" t="s">
        <v>894</v>
      </c>
      <c r="H96" s="352" t="s">
        <v>109</v>
      </c>
    </row>
    <row r="97" customFormat="false" ht="15" hidden="false" customHeight="false" outlineLevel="0" collapsed="false">
      <c r="A97" s="352" t="n">
        <v>95</v>
      </c>
      <c r="B97" s="352" t="s">
        <v>907</v>
      </c>
      <c r="C97" s="352" t="n">
        <v>510</v>
      </c>
      <c r="D97" s="352" t="s">
        <v>712</v>
      </c>
      <c r="E97" s="352" t="s">
        <v>166</v>
      </c>
      <c r="F97" s="352" t="s">
        <v>908</v>
      </c>
      <c r="G97" s="352" t="s">
        <v>894</v>
      </c>
      <c r="H97" s="352" t="s">
        <v>109</v>
      </c>
    </row>
    <row r="98" customFormat="false" ht="15" hidden="false" customHeight="false" outlineLevel="0" collapsed="false">
      <c r="A98" s="352" t="n">
        <v>96</v>
      </c>
      <c r="B98" s="352" t="s">
        <v>909</v>
      </c>
      <c r="C98" s="352" t="n">
        <v>680</v>
      </c>
      <c r="D98" s="352" t="s">
        <v>712</v>
      </c>
      <c r="E98" s="352" t="s">
        <v>166</v>
      </c>
      <c r="F98" s="352" t="s">
        <v>910</v>
      </c>
      <c r="G98" s="352" t="s">
        <v>894</v>
      </c>
      <c r="H98" s="352" t="s">
        <v>109</v>
      </c>
    </row>
    <row r="99" customFormat="false" ht="15" hidden="false" customHeight="false" outlineLevel="0" collapsed="false">
      <c r="A99" s="352" t="n">
        <v>97</v>
      </c>
      <c r="B99" s="352" t="s">
        <v>911</v>
      </c>
      <c r="C99" s="352" t="n">
        <v>240</v>
      </c>
      <c r="D99" s="352" t="s">
        <v>712</v>
      </c>
      <c r="E99" s="352" t="s">
        <v>166</v>
      </c>
      <c r="F99" s="352" t="s">
        <v>904</v>
      </c>
      <c r="G99" s="352" t="s">
        <v>894</v>
      </c>
      <c r="H99" s="352" t="s">
        <v>109</v>
      </c>
    </row>
    <row r="100" customFormat="false" ht="15" hidden="false" customHeight="false" outlineLevel="0" collapsed="false">
      <c r="A100" s="352" t="n">
        <v>98</v>
      </c>
      <c r="B100" s="352" t="s">
        <v>912</v>
      </c>
      <c r="C100" s="352" t="n">
        <v>260</v>
      </c>
      <c r="D100" s="352" t="s">
        <v>712</v>
      </c>
      <c r="E100" s="352" t="s">
        <v>166</v>
      </c>
      <c r="F100" s="352" t="s">
        <v>913</v>
      </c>
      <c r="G100" s="352" t="s">
        <v>894</v>
      </c>
      <c r="H100" s="352" t="s">
        <v>109</v>
      </c>
    </row>
    <row r="101" customFormat="false" ht="15" hidden="false" customHeight="false" outlineLevel="0" collapsed="false">
      <c r="A101" s="352" t="n">
        <v>99</v>
      </c>
      <c r="B101" s="352" t="s">
        <v>914</v>
      </c>
      <c r="C101" s="352" t="n">
        <v>100</v>
      </c>
      <c r="D101" s="352" t="s">
        <v>712</v>
      </c>
      <c r="E101" s="352" t="s">
        <v>166</v>
      </c>
      <c r="F101" s="352" t="s">
        <v>915</v>
      </c>
      <c r="G101" s="352" t="s">
        <v>894</v>
      </c>
      <c r="H101" s="352" t="s">
        <v>109</v>
      </c>
    </row>
    <row r="102" customFormat="false" ht="15" hidden="false" customHeight="false" outlineLevel="0" collapsed="false">
      <c r="A102" s="352" t="n">
        <v>100</v>
      </c>
      <c r="B102" s="352" t="s">
        <v>916</v>
      </c>
      <c r="C102" s="352" t="n">
        <v>220</v>
      </c>
      <c r="D102" s="352" t="s">
        <v>712</v>
      </c>
      <c r="E102" s="352" t="s">
        <v>166</v>
      </c>
      <c r="F102" s="352" t="s">
        <v>917</v>
      </c>
      <c r="G102" s="352" t="s">
        <v>918</v>
      </c>
      <c r="H102" s="352" t="s">
        <v>109</v>
      </c>
    </row>
    <row r="103" customFormat="false" ht="15" hidden="false" customHeight="false" outlineLevel="0" collapsed="false">
      <c r="A103" s="352" t="n">
        <v>101</v>
      </c>
      <c r="B103" s="352" t="s">
        <v>919</v>
      </c>
      <c r="C103" s="352" t="n">
        <v>300</v>
      </c>
      <c r="D103" s="352" t="s">
        <v>712</v>
      </c>
      <c r="E103" s="352" t="s">
        <v>166</v>
      </c>
      <c r="F103" s="352" t="s">
        <v>920</v>
      </c>
      <c r="G103" s="352" t="s">
        <v>918</v>
      </c>
      <c r="H103" s="352" t="s">
        <v>109</v>
      </c>
    </row>
    <row r="104" customFormat="false" ht="15" hidden="false" customHeight="false" outlineLevel="0" collapsed="false">
      <c r="A104" s="352" t="n">
        <v>102</v>
      </c>
      <c r="B104" s="352" t="s">
        <v>921</v>
      </c>
      <c r="C104" s="352" t="n">
        <v>230</v>
      </c>
      <c r="D104" s="352" t="s">
        <v>712</v>
      </c>
      <c r="E104" s="352" t="s">
        <v>166</v>
      </c>
      <c r="F104" s="352" t="s">
        <v>922</v>
      </c>
      <c r="G104" s="352" t="s">
        <v>923</v>
      </c>
      <c r="H104" s="352" t="s">
        <v>109</v>
      </c>
    </row>
    <row r="105" customFormat="false" ht="15" hidden="false" customHeight="false" outlineLevel="0" collapsed="false">
      <c r="A105" s="352" t="n">
        <v>103</v>
      </c>
      <c r="B105" s="352" t="s">
        <v>924</v>
      </c>
      <c r="C105" s="352" t="n">
        <v>340</v>
      </c>
      <c r="D105" s="352" t="s">
        <v>712</v>
      </c>
      <c r="E105" s="352" t="s">
        <v>166</v>
      </c>
      <c r="F105" s="352" t="s">
        <v>925</v>
      </c>
      <c r="G105" s="352" t="s">
        <v>923</v>
      </c>
      <c r="H105" s="352" t="s">
        <v>109</v>
      </c>
    </row>
    <row r="106" customFormat="false" ht="15" hidden="false" customHeight="false" outlineLevel="0" collapsed="false">
      <c r="A106" s="352" t="n">
        <v>104</v>
      </c>
      <c r="B106" s="352" t="s">
        <v>926</v>
      </c>
      <c r="C106" s="352" t="n">
        <v>380</v>
      </c>
      <c r="D106" s="352" t="s">
        <v>712</v>
      </c>
      <c r="E106" s="352" t="s">
        <v>166</v>
      </c>
      <c r="F106" s="352" t="s">
        <v>485</v>
      </c>
      <c r="G106" s="352" t="s">
        <v>923</v>
      </c>
      <c r="H106" s="352" t="s">
        <v>109</v>
      </c>
    </row>
    <row r="107" customFormat="false" ht="15" hidden="false" customHeight="false" outlineLevel="0" collapsed="false">
      <c r="A107" s="352" t="n">
        <v>105</v>
      </c>
      <c r="B107" s="352" t="s">
        <v>927</v>
      </c>
      <c r="C107" s="352" t="n">
        <v>170</v>
      </c>
      <c r="D107" s="352" t="s">
        <v>712</v>
      </c>
      <c r="E107" s="352" t="s">
        <v>166</v>
      </c>
      <c r="F107" s="352" t="s">
        <v>928</v>
      </c>
      <c r="G107" s="352" t="s">
        <v>923</v>
      </c>
      <c r="H107" s="352" t="s">
        <v>109</v>
      </c>
    </row>
    <row r="108" customFormat="false" ht="15" hidden="false" customHeight="false" outlineLevel="0" collapsed="false">
      <c r="A108" s="352" t="n">
        <v>106</v>
      </c>
      <c r="B108" s="352" t="s">
        <v>929</v>
      </c>
      <c r="C108" s="352" t="n">
        <v>170</v>
      </c>
      <c r="D108" s="352" t="s">
        <v>712</v>
      </c>
      <c r="E108" s="352" t="s">
        <v>166</v>
      </c>
      <c r="F108" s="352" t="s">
        <v>930</v>
      </c>
      <c r="G108" s="352" t="s">
        <v>931</v>
      </c>
      <c r="H108" s="352" t="s">
        <v>109</v>
      </c>
    </row>
    <row r="109" customFormat="false" ht="15" hidden="false" customHeight="false" outlineLevel="0" collapsed="false">
      <c r="A109" s="352" t="n">
        <v>107</v>
      </c>
      <c r="B109" s="352" t="s">
        <v>932</v>
      </c>
      <c r="C109" s="352" t="n">
        <v>290</v>
      </c>
      <c r="D109" s="352" t="s">
        <v>712</v>
      </c>
      <c r="E109" s="352" t="s">
        <v>166</v>
      </c>
      <c r="F109" s="352" t="s">
        <v>933</v>
      </c>
      <c r="G109" s="352" t="s">
        <v>931</v>
      </c>
      <c r="H109" s="352" t="s">
        <v>109</v>
      </c>
    </row>
    <row r="110" customFormat="false" ht="15" hidden="false" customHeight="false" outlineLevel="0" collapsed="false">
      <c r="A110" s="352" t="n">
        <v>108</v>
      </c>
      <c r="B110" s="352" t="s">
        <v>934</v>
      </c>
      <c r="C110" s="352" t="n">
        <v>400</v>
      </c>
      <c r="D110" s="352" t="s">
        <v>712</v>
      </c>
      <c r="E110" s="352" t="s">
        <v>166</v>
      </c>
      <c r="F110" s="352" t="s">
        <v>935</v>
      </c>
      <c r="G110" s="352" t="s">
        <v>931</v>
      </c>
      <c r="H110" s="352" t="s">
        <v>109</v>
      </c>
    </row>
    <row r="111" customFormat="false" ht="15" hidden="false" customHeight="false" outlineLevel="0" collapsed="false">
      <c r="A111" s="352" t="n">
        <v>109</v>
      </c>
      <c r="B111" s="352" t="s">
        <v>936</v>
      </c>
      <c r="C111" s="352" t="n">
        <v>120</v>
      </c>
      <c r="D111" s="352" t="s">
        <v>712</v>
      </c>
      <c r="E111" s="352" t="s">
        <v>166</v>
      </c>
      <c r="F111" s="352" t="s">
        <v>937</v>
      </c>
      <c r="G111" s="352" t="s">
        <v>931</v>
      </c>
      <c r="H111" s="352" t="s">
        <v>109</v>
      </c>
    </row>
    <row r="112" customFormat="false" ht="15" hidden="false" customHeight="false" outlineLevel="0" collapsed="false">
      <c r="A112" s="352" t="n">
        <v>110</v>
      </c>
      <c r="B112" s="352" t="s">
        <v>938</v>
      </c>
      <c r="C112" s="352" t="n">
        <v>110</v>
      </c>
      <c r="D112" s="352" t="s">
        <v>712</v>
      </c>
      <c r="E112" s="352" t="s">
        <v>166</v>
      </c>
      <c r="F112" s="352" t="s">
        <v>939</v>
      </c>
      <c r="G112" s="352" t="s">
        <v>931</v>
      </c>
      <c r="H112" s="352" t="s">
        <v>109</v>
      </c>
    </row>
    <row r="113" customFormat="false" ht="15" hidden="false" customHeight="false" outlineLevel="0" collapsed="false">
      <c r="A113" s="352" t="n">
        <v>111</v>
      </c>
      <c r="B113" s="352" t="s">
        <v>940</v>
      </c>
      <c r="C113" s="352" t="n">
        <v>130</v>
      </c>
      <c r="D113" s="352" t="s">
        <v>712</v>
      </c>
      <c r="E113" s="352" t="s">
        <v>166</v>
      </c>
      <c r="F113" s="352" t="s">
        <v>941</v>
      </c>
      <c r="G113" s="352" t="s">
        <v>931</v>
      </c>
      <c r="H113" s="352" t="s">
        <v>109</v>
      </c>
    </row>
    <row r="114" customFormat="false" ht="15" hidden="false" customHeight="false" outlineLevel="0" collapsed="false">
      <c r="A114" s="352" t="n">
        <v>112</v>
      </c>
      <c r="B114" s="352" t="s">
        <v>942</v>
      </c>
      <c r="C114" s="352" t="n">
        <v>230</v>
      </c>
      <c r="D114" s="352" t="s">
        <v>712</v>
      </c>
      <c r="E114" s="352" t="s">
        <v>166</v>
      </c>
      <c r="F114" s="352" t="s">
        <v>795</v>
      </c>
      <c r="G114" s="352" t="s">
        <v>931</v>
      </c>
      <c r="H114" s="352" t="s">
        <v>109</v>
      </c>
    </row>
    <row r="115" customFormat="false" ht="15" hidden="false" customHeight="false" outlineLevel="0" collapsed="false">
      <c r="A115" s="352" t="n">
        <v>113</v>
      </c>
      <c r="B115" s="352" t="s">
        <v>943</v>
      </c>
      <c r="C115" s="352" t="n">
        <v>200</v>
      </c>
      <c r="D115" s="352" t="s">
        <v>712</v>
      </c>
      <c r="E115" s="352" t="s">
        <v>166</v>
      </c>
      <c r="F115" s="352" t="s">
        <v>944</v>
      </c>
      <c r="G115" s="352" t="s">
        <v>945</v>
      </c>
      <c r="H115" s="352" t="s">
        <v>109</v>
      </c>
    </row>
    <row r="116" customFormat="false" ht="15" hidden="false" customHeight="false" outlineLevel="0" collapsed="false">
      <c r="A116" s="352" t="n">
        <v>114</v>
      </c>
      <c r="B116" s="352" t="s">
        <v>946</v>
      </c>
      <c r="C116" s="352" t="n">
        <v>290</v>
      </c>
      <c r="D116" s="352" t="s">
        <v>712</v>
      </c>
      <c r="E116" s="352" t="s">
        <v>166</v>
      </c>
      <c r="F116" s="352" t="s">
        <v>947</v>
      </c>
      <c r="G116" s="352" t="s">
        <v>945</v>
      </c>
      <c r="H116" s="352" t="s">
        <v>109</v>
      </c>
    </row>
    <row r="117" customFormat="false" ht="15" hidden="false" customHeight="false" outlineLevel="0" collapsed="false">
      <c r="A117" s="352" t="n">
        <v>115</v>
      </c>
      <c r="B117" s="352" t="s">
        <v>948</v>
      </c>
      <c r="C117" s="352" t="n">
        <v>20</v>
      </c>
      <c r="D117" s="352" t="s">
        <v>712</v>
      </c>
      <c r="E117" s="352" t="s">
        <v>173</v>
      </c>
      <c r="F117" s="352" t="s">
        <v>949</v>
      </c>
      <c r="G117" s="352" t="s">
        <v>862</v>
      </c>
      <c r="H117" s="352" t="s">
        <v>109</v>
      </c>
    </row>
    <row r="118" customFormat="false" ht="15" hidden="false" customHeight="false" outlineLevel="0" collapsed="false">
      <c r="A118" s="352" t="n">
        <v>116</v>
      </c>
      <c r="B118" s="352" t="s">
        <v>950</v>
      </c>
      <c r="C118" s="352" t="n">
        <v>70</v>
      </c>
      <c r="D118" s="352" t="s">
        <v>712</v>
      </c>
      <c r="E118" s="352" t="s">
        <v>173</v>
      </c>
      <c r="F118" s="352" t="s">
        <v>951</v>
      </c>
      <c r="G118" s="352" t="s">
        <v>894</v>
      </c>
      <c r="H118" s="352" t="s">
        <v>109</v>
      </c>
    </row>
    <row r="119" customFormat="false" ht="15" hidden="false" customHeight="false" outlineLevel="0" collapsed="false">
      <c r="A119" s="352" t="n">
        <v>117</v>
      </c>
      <c r="B119" s="352" t="s">
        <v>952</v>
      </c>
      <c r="C119" s="352" t="n">
        <v>160</v>
      </c>
      <c r="D119" s="352" t="s">
        <v>712</v>
      </c>
      <c r="E119" s="352" t="s">
        <v>173</v>
      </c>
      <c r="F119" s="352" t="s">
        <v>953</v>
      </c>
      <c r="G119" s="352" t="s">
        <v>894</v>
      </c>
      <c r="H119" s="352" t="s">
        <v>109</v>
      </c>
    </row>
    <row r="120" customFormat="false" ht="15" hidden="false" customHeight="false" outlineLevel="0" collapsed="false">
      <c r="A120" s="352" t="n">
        <v>118</v>
      </c>
      <c r="B120" s="352" t="s">
        <v>954</v>
      </c>
      <c r="C120" s="352" t="n">
        <v>30</v>
      </c>
      <c r="D120" s="352" t="s">
        <v>712</v>
      </c>
      <c r="E120" s="352" t="s">
        <v>173</v>
      </c>
      <c r="F120" s="352" t="s">
        <v>837</v>
      </c>
      <c r="G120" s="352" t="s">
        <v>894</v>
      </c>
      <c r="H120" s="352" t="s">
        <v>109</v>
      </c>
    </row>
    <row r="121" customFormat="false" ht="15" hidden="false" customHeight="false" outlineLevel="0" collapsed="false">
      <c r="A121" s="352" t="n">
        <v>119</v>
      </c>
      <c r="B121" s="352" t="s">
        <v>954</v>
      </c>
      <c r="C121" s="352" t="n">
        <v>30</v>
      </c>
      <c r="D121" s="352" t="s">
        <v>712</v>
      </c>
      <c r="E121" s="352" t="s">
        <v>173</v>
      </c>
      <c r="F121" s="352" t="s">
        <v>837</v>
      </c>
      <c r="G121" s="352" t="s">
        <v>894</v>
      </c>
      <c r="H121" s="352" t="s">
        <v>109</v>
      </c>
    </row>
    <row r="122" customFormat="false" ht="15" hidden="false" customHeight="false" outlineLevel="0" collapsed="false">
      <c r="A122" s="352" t="n">
        <v>120</v>
      </c>
      <c r="B122" s="352" t="s">
        <v>955</v>
      </c>
      <c r="C122" s="352" t="n">
        <v>40</v>
      </c>
      <c r="D122" s="352" t="s">
        <v>712</v>
      </c>
      <c r="E122" s="352" t="s">
        <v>173</v>
      </c>
      <c r="F122" s="352" t="s">
        <v>956</v>
      </c>
      <c r="G122" s="352" t="s">
        <v>894</v>
      </c>
      <c r="H122" s="352" t="s">
        <v>109</v>
      </c>
    </row>
    <row r="123" customFormat="false" ht="15" hidden="false" customHeight="false" outlineLevel="0" collapsed="false">
      <c r="A123" s="352" t="n">
        <v>121</v>
      </c>
      <c r="B123" s="352" t="s">
        <v>957</v>
      </c>
      <c r="C123" s="352" t="n">
        <v>60</v>
      </c>
      <c r="D123" s="352" t="s">
        <v>712</v>
      </c>
      <c r="E123" s="352" t="s">
        <v>173</v>
      </c>
      <c r="F123" s="352" t="s">
        <v>958</v>
      </c>
      <c r="G123" s="352" t="s">
        <v>894</v>
      </c>
      <c r="H123" s="352" t="s">
        <v>109</v>
      </c>
    </row>
    <row r="124" customFormat="false" ht="15" hidden="false" customHeight="false" outlineLevel="0" collapsed="false">
      <c r="A124" s="352" t="n">
        <v>122</v>
      </c>
      <c r="B124" s="352" t="s">
        <v>959</v>
      </c>
      <c r="C124" s="352" t="n">
        <v>20</v>
      </c>
      <c r="D124" s="352" t="s">
        <v>712</v>
      </c>
      <c r="E124" s="352" t="s">
        <v>173</v>
      </c>
      <c r="F124" s="352" t="s">
        <v>960</v>
      </c>
      <c r="G124" s="352" t="s">
        <v>894</v>
      </c>
      <c r="H124" s="352" t="s">
        <v>109</v>
      </c>
    </row>
    <row r="125" customFormat="false" ht="15" hidden="false" customHeight="false" outlineLevel="0" collapsed="false">
      <c r="A125" s="352" t="n">
        <v>123</v>
      </c>
      <c r="B125" s="352" t="s">
        <v>961</v>
      </c>
      <c r="C125" s="352" t="n">
        <v>210</v>
      </c>
      <c r="D125" s="352" t="s">
        <v>712</v>
      </c>
      <c r="E125" s="352" t="s">
        <v>173</v>
      </c>
      <c r="F125" s="352" t="s">
        <v>962</v>
      </c>
      <c r="G125" s="352" t="s">
        <v>894</v>
      </c>
      <c r="H125" s="352" t="s">
        <v>109</v>
      </c>
    </row>
    <row r="126" customFormat="false" ht="15" hidden="false" customHeight="false" outlineLevel="0" collapsed="false">
      <c r="A126" s="352" t="n">
        <v>124</v>
      </c>
      <c r="B126" s="352" t="s">
        <v>963</v>
      </c>
      <c r="C126" s="352" t="n">
        <v>150</v>
      </c>
      <c r="D126" s="352" t="s">
        <v>723</v>
      </c>
      <c r="E126" s="352" t="s">
        <v>173</v>
      </c>
      <c r="F126" s="352" t="s">
        <v>964</v>
      </c>
      <c r="G126" s="352" t="s">
        <v>918</v>
      </c>
      <c r="H126" s="352" t="s">
        <v>109</v>
      </c>
    </row>
    <row r="127" customFormat="false" ht="15" hidden="false" customHeight="false" outlineLevel="0" collapsed="false">
      <c r="A127" s="352" t="n">
        <v>125</v>
      </c>
      <c r="B127" s="352" t="s">
        <v>965</v>
      </c>
      <c r="C127" s="352" t="n">
        <v>140</v>
      </c>
      <c r="D127" s="352" t="s">
        <v>712</v>
      </c>
      <c r="E127" s="352" t="s">
        <v>173</v>
      </c>
      <c r="F127" s="352" t="s">
        <v>966</v>
      </c>
      <c r="G127" s="352" t="s">
        <v>923</v>
      </c>
      <c r="H127" s="352" t="s">
        <v>109</v>
      </c>
    </row>
    <row r="128" customFormat="false" ht="15" hidden="false" customHeight="false" outlineLevel="0" collapsed="false">
      <c r="A128" s="352" t="n">
        <v>126</v>
      </c>
      <c r="B128" s="352" t="s">
        <v>967</v>
      </c>
      <c r="C128" s="352" t="n">
        <v>260</v>
      </c>
      <c r="D128" s="352" t="s">
        <v>712</v>
      </c>
      <c r="E128" s="352" t="s">
        <v>173</v>
      </c>
      <c r="F128" s="352" t="s">
        <v>968</v>
      </c>
      <c r="G128" s="352" t="s">
        <v>931</v>
      </c>
      <c r="H128" s="352" t="s">
        <v>109</v>
      </c>
    </row>
    <row r="129" customFormat="false" ht="15" hidden="false" customHeight="false" outlineLevel="0" collapsed="false">
      <c r="A129" s="352" t="n">
        <v>127</v>
      </c>
      <c r="B129" s="352" t="s">
        <v>969</v>
      </c>
      <c r="C129" s="352" t="n">
        <v>30</v>
      </c>
      <c r="D129" s="352" t="s">
        <v>723</v>
      </c>
      <c r="E129" s="352" t="s">
        <v>173</v>
      </c>
      <c r="F129" s="352" t="s">
        <v>970</v>
      </c>
      <c r="G129" s="352" t="s">
        <v>931</v>
      </c>
      <c r="H129" s="352" t="s">
        <v>109</v>
      </c>
    </row>
    <row r="130" customFormat="false" ht="15" hidden="false" customHeight="false" outlineLevel="0" collapsed="false">
      <c r="A130" s="352" t="n">
        <v>128</v>
      </c>
      <c r="B130" s="352" t="s">
        <v>971</v>
      </c>
      <c r="C130" s="352" t="n">
        <v>70</v>
      </c>
      <c r="D130" s="352" t="s">
        <v>712</v>
      </c>
      <c r="E130" s="352" t="s">
        <v>173</v>
      </c>
      <c r="F130" s="352" t="s">
        <v>485</v>
      </c>
      <c r="G130" s="352" t="s">
        <v>931</v>
      </c>
      <c r="H130" s="352" t="s">
        <v>109</v>
      </c>
    </row>
    <row r="131" customFormat="false" ht="15" hidden="false" customHeight="false" outlineLevel="0" collapsed="false">
      <c r="A131" s="352" t="n">
        <v>129</v>
      </c>
      <c r="B131" s="352" t="s">
        <v>972</v>
      </c>
      <c r="C131" s="352" t="n">
        <v>130</v>
      </c>
      <c r="D131" s="352" t="s">
        <v>712</v>
      </c>
      <c r="E131" s="352" t="s">
        <v>173</v>
      </c>
      <c r="F131" s="352" t="s">
        <v>973</v>
      </c>
      <c r="G131" s="352" t="s">
        <v>931</v>
      </c>
      <c r="H131" s="352" t="s">
        <v>109</v>
      </c>
    </row>
    <row r="132" customFormat="false" ht="15" hidden="false" customHeight="false" outlineLevel="0" collapsed="false">
      <c r="A132" s="352" t="n">
        <v>130</v>
      </c>
      <c r="B132" s="352" t="s">
        <v>974</v>
      </c>
      <c r="C132" s="352" t="n">
        <v>70</v>
      </c>
      <c r="D132" s="352" t="s">
        <v>712</v>
      </c>
      <c r="E132" s="352" t="s">
        <v>173</v>
      </c>
      <c r="F132" s="352" t="s">
        <v>975</v>
      </c>
      <c r="G132" s="352" t="s">
        <v>931</v>
      </c>
      <c r="H132" s="352" t="s">
        <v>109</v>
      </c>
    </row>
    <row r="133" customFormat="false" ht="15" hidden="false" customHeight="false" outlineLevel="0" collapsed="false">
      <c r="A133" s="352" t="n">
        <v>131</v>
      </c>
      <c r="B133" s="352" t="s">
        <v>976</v>
      </c>
      <c r="C133" s="352" t="n">
        <v>60</v>
      </c>
      <c r="D133" s="352" t="s">
        <v>712</v>
      </c>
      <c r="E133" s="352" t="s">
        <v>166</v>
      </c>
      <c r="F133" s="352" t="s">
        <v>977</v>
      </c>
      <c r="G133" s="352" t="s">
        <v>978</v>
      </c>
      <c r="H133" s="352" t="s">
        <v>110</v>
      </c>
    </row>
    <row r="134" customFormat="false" ht="15" hidden="false" customHeight="false" outlineLevel="0" collapsed="false">
      <c r="A134" s="352" t="n">
        <v>132</v>
      </c>
      <c r="B134" s="352" t="s">
        <v>979</v>
      </c>
      <c r="C134" s="352" t="n">
        <v>320</v>
      </c>
      <c r="D134" s="352" t="s">
        <v>723</v>
      </c>
      <c r="E134" s="352" t="s">
        <v>166</v>
      </c>
      <c r="F134" s="352" t="s">
        <v>980</v>
      </c>
      <c r="G134" s="352" t="s">
        <v>978</v>
      </c>
      <c r="H134" s="352" t="s">
        <v>110</v>
      </c>
    </row>
    <row r="135" customFormat="false" ht="15" hidden="false" customHeight="false" outlineLevel="0" collapsed="false">
      <c r="A135" s="352" t="n">
        <v>133</v>
      </c>
      <c r="B135" s="352" t="s">
        <v>981</v>
      </c>
      <c r="C135" s="352" t="n">
        <v>350</v>
      </c>
      <c r="D135" s="352" t="s">
        <v>712</v>
      </c>
      <c r="E135" s="352" t="s">
        <v>166</v>
      </c>
      <c r="F135" s="352" t="s">
        <v>982</v>
      </c>
      <c r="G135" s="352" t="s">
        <v>978</v>
      </c>
      <c r="H135" s="352" t="s">
        <v>110</v>
      </c>
    </row>
    <row r="136" customFormat="false" ht="15" hidden="false" customHeight="false" outlineLevel="0" collapsed="false">
      <c r="A136" s="352" t="n">
        <v>134</v>
      </c>
      <c r="B136" s="352" t="s">
        <v>983</v>
      </c>
      <c r="C136" s="352" t="n">
        <v>200</v>
      </c>
      <c r="D136" s="352" t="s">
        <v>712</v>
      </c>
      <c r="E136" s="352" t="s">
        <v>166</v>
      </c>
      <c r="F136" s="352" t="s">
        <v>984</v>
      </c>
      <c r="G136" s="352" t="s">
        <v>978</v>
      </c>
      <c r="H136" s="352" t="s">
        <v>110</v>
      </c>
    </row>
    <row r="137" customFormat="false" ht="15" hidden="false" customHeight="false" outlineLevel="0" collapsed="false">
      <c r="A137" s="352" t="n">
        <v>135</v>
      </c>
      <c r="B137" s="352" t="s">
        <v>985</v>
      </c>
      <c r="C137" s="352" t="n">
        <v>230</v>
      </c>
      <c r="D137" s="352" t="s">
        <v>712</v>
      </c>
      <c r="E137" s="352" t="s">
        <v>166</v>
      </c>
      <c r="F137" s="352" t="s">
        <v>986</v>
      </c>
      <c r="G137" s="352" t="s">
        <v>987</v>
      </c>
      <c r="H137" s="352" t="s">
        <v>110</v>
      </c>
    </row>
    <row r="138" customFormat="false" ht="15" hidden="false" customHeight="false" outlineLevel="0" collapsed="false">
      <c r="A138" s="352" t="n">
        <v>136</v>
      </c>
      <c r="B138" s="352" t="s">
        <v>988</v>
      </c>
      <c r="C138" s="352" t="n">
        <v>80</v>
      </c>
      <c r="D138" s="352" t="s">
        <v>712</v>
      </c>
      <c r="E138" s="352" t="s">
        <v>166</v>
      </c>
      <c r="F138" s="352" t="s">
        <v>989</v>
      </c>
      <c r="G138" s="352" t="s">
        <v>987</v>
      </c>
      <c r="H138" s="352" t="s">
        <v>110</v>
      </c>
    </row>
    <row r="139" customFormat="false" ht="15" hidden="false" customHeight="false" outlineLevel="0" collapsed="false">
      <c r="A139" s="352" t="n">
        <v>137</v>
      </c>
      <c r="B139" s="352" t="s">
        <v>990</v>
      </c>
      <c r="C139" s="352" t="n">
        <v>200</v>
      </c>
      <c r="D139" s="352" t="s">
        <v>712</v>
      </c>
      <c r="E139" s="352" t="s">
        <v>166</v>
      </c>
      <c r="F139" s="352" t="s">
        <v>991</v>
      </c>
      <c r="G139" s="352" t="s">
        <v>987</v>
      </c>
      <c r="H139" s="352" t="s">
        <v>110</v>
      </c>
    </row>
    <row r="140" customFormat="false" ht="15" hidden="false" customHeight="false" outlineLevel="0" collapsed="false">
      <c r="A140" s="352" t="n">
        <v>138</v>
      </c>
      <c r="B140" s="352" t="s">
        <v>992</v>
      </c>
      <c r="C140" s="352" t="n">
        <v>180</v>
      </c>
      <c r="D140" s="352" t="s">
        <v>712</v>
      </c>
      <c r="E140" s="352" t="s">
        <v>166</v>
      </c>
      <c r="F140" s="352" t="s">
        <v>993</v>
      </c>
      <c r="G140" s="352" t="s">
        <v>987</v>
      </c>
      <c r="H140" s="352" t="s">
        <v>110</v>
      </c>
    </row>
    <row r="141" customFormat="false" ht="15" hidden="false" customHeight="false" outlineLevel="0" collapsed="false">
      <c r="A141" s="352" t="n">
        <v>139</v>
      </c>
      <c r="B141" s="352" t="s">
        <v>994</v>
      </c>
      <c r="C141" s="352" t="n">
        <v>280</v>
      </c>
      <c r="D141" s="352" t="s">
        <v>712</v>
      </c>
      <c r="E141" s="352" t="s">
        <v>166</v>
      </c>
      <c r="F141" s="352" t="s">
        <v>822</v>
      </c>
      <c r="G141" s="352" t="s">
        <v>987</v>
      </c>
      <c r="H141" s="352" t="s">
        <v>110</v>
      </c>
    </row>
    <row r="142" customFormat="false" ht="15" hidden="false" customHeight="false" outlineLevel="0" collapsed="false">
      <c r="A142" s="352" t="n">
        <v>140</v>
      </c>
      <c r="B142" s="352" t="s">
        <v>995</v>
      </c>
      <c r="C142" s="352" t="n">
        <v>70</v>
      </c>
      <c r="D142" s="352" t="s">
        <v>712</v>
      </c>
      <c r="E142" s="352" t="s">
        <v>166</v>
      </c>
      <c r="F142" s="352" t="s">
        <v>996</v>
      </c>
      <c r="G142" s="352" t="s">
        <v>987</v>
      </c>
      <c r="H142" s="352" t="s">
        <v>110</v>
      </c>
    </row>
    <row r="143" customFormat="false" ht="15" hidden="false" customHeight="false" outlineLevel="0" collapsed="false">
      <c r="A143" s="352" t="n">
        <v>141</v>
      </c>
      <c r="B143" s="352" t="s">
        <v>997</v>
      </c>
      <c r="C143" s="352" t="n">
        <v>240</v>
      </c>
      <c r="D143" s="352" t="s">
        <v>712</v>
      </c>
      <c r="E143" s="352" t="s">
        <v>166</v>
      </c>
      <c r="F143" s="352" t="s">
        <v>998</v>
      </c>
      <c r="G143" s="352" t="s">
        <v>987</v>
      </c>
      <c r="H143" s="352" t="s">
        <v>110</v>
      </c>
    </row>
    <row r="144" customFormat="false" ht="15" hidden="false" customHeight="false" outlineLevel="0" collapsed="false">
      <c r="A144" s="352" t="n">
        <v>142</v>
      </c>
      <c r="B144" s="352" t="s">
        <v>999</v>
      </c>
      <c r="C144" s="352" t="n">
        <v>10</v>
      </c>
      <c r="D144" s="352" t="s">
        <v>712</v>
      </c>
      <c r="E144" s="352" t="s">
        <v>166</v>
      </c>
      <c r="F144" s="352" t="s">
        <v>1000</v>
      </c>
      <c r="G144" s="352" t="s">
        <v>987</v>
      </c>
      <c r="H144" s="352" t="s">
        <v>110</v>
      </c>
    </row>
    <row r="145" customFormat="false" ht="15" hidden="false" customHeight="false" outlineLevel="0" collapsed="false">
      <c r="A145" s="352" t="n">
        <v>143</v>
      </c>
      <c r="B145" s="352" t="s">
        <v>1001</v>
      </c>
      <c r="C145" s="352" t="n">
        <v>35</v>
      </c>
      <c r="D145" s="352" t="s">
        <v>712</v>
      </c>
      <c r="E145" s="352" t="s">
        <v>166</v>
      </c>
      <c r="F145" s="352" t="s">
        <v>1002</v>
      </c>
      <c r="G145" s="352" t="s">
        <v>987</v>
      </c>
      <c r="H145" s="352" t="s">
        <v>110</v>
      </c>
    </row>
    <row r="146" customFormat="false" ht="15" hidden="false" customHeight="false" outlineLevel="0" collapsed="false">
      <c r="A146" s="352" t="n">
        <v>144</v>
      </c>
      <c r="B146" s="352" t="s">
        <v>1003</v>
      </c>
      <c r="C146" s="352" t="n">
        <v>140</v>
      </c>
      <c r="D146" s="352" t="s">
        <v>712</v>
      </c>
      <c r="E146" s="352" t="s">
        <v>166</v>
      </c>
      <c r="F146" s="352" t="s">
        <v>1004</v>
      </c>
      <c r="G146" s="352" t="s">
        <v>1005</v>
      </c>
      <c r="H146" s="352" t="s">
        <v>110</v>
      </c>
    </row>
    <row r="147" customFormat="false" ht="15" hidden="false" customHeight="false" outlineLevel="0" collapsed="false">
      <c r="A147" s="352" t="n">
        <v>145</v>
      </c>
      <c r="B147" s="352" t="s">
        <v>1006</v>
      </c>
      <c r="C147" s="352" t="n">
        <v>90</v>
      </c>
      <c r="D147" s="352" t="s">
        <v>712</v>
      </c>
      <c r="E147" s="352" t="s">
        <v>166</v>
      </c>
      <c r="F147" s="352" t="s">
        <v>1007</v>
      </c>
      <c r="G147" s="352" t="s">
        <v>1005</v>
      </c>
      <c r="H147" s="352" t="s">
        <v>110</v>
      </c>
    </row>
    <row r="148" customFormat="false" ht="15" hidden="false" customHeight="false" outlineLevel="0" collapsed="false">
      <c r="A148" s="352" t="n">
        <v>146</v>
      </c>
      <c r="B148" s="352" t="s">
        <v>1008</v>
      </c>
      <c r="C148" s="352" t="n">
        <v>360</v>
      </c>
      <c r="D148" s="352" t="s">
        <v>712</v>
      </c>
      <c r="E148" s="352" t="s">
        <v>166</v>
      </c>
      <c r="F148" s="352" t="s">
        <v>1009</v>
      </c>
      <c r="G148" s="352" t="s">
        <v>1005</v>
      </c>
      <c r="H148" s="352" t="s">
        <v>110</v>
      </c>
    </row>
    <row r="149" customFormat="false" ht="15" hidden="false" customHeight="false" outlineLevel="0" collapsed="false">
      <c r="A149" s="352" t="n">
        <v>147</v>
      </c>
      <c r="B149" s="352" t="s">
        <v>1010</v>
      </c>
      <c r="C149" s="352" t="n">
        <v>200</v>
      </c>
      <c r="D149" s="352" t="s">
        <v>712</v>
      </c>
      <c r="E149" s="352" t="s">
        <v>166</v>
      </c>
      <c r="F149" s="352" t="s">
        <v>1011</v>
      </c>
      <c r="G149" s="352" t="s">
        <v>1005</v>
      </c>
      <c r="H149" s="352" t="s">
        <v>110</v>
      </c>
    </row>
    <row r="150" customFormat="false" ht="15" hidden="false" customHeight="false" outlineLevel="0" collapsed="false">
      <c r="A150" s="352" t="n">
        <v>148</v>
      </c>
      <c r="B150" s="352" t="s">
        <v>1012</v>
      </c>
      <c r="C150" s="352" t="n">
        <v>140</v>
      </c>
      <c r="D150" s="352" t="s">
        <v>712</v>
      </c>
      <c r="E150" s="352" t="s">
        <v>166</v>
      </c>
      <c r="F150" s="352" t="s">
        <v>1013</v>
      </c>
      <c r="G150" s="352" t="s">
        <v>1005</v>
      </c>
      <c r="H150" s="352" t="s">
        <v>110</v>
      </c>
    </row>
    <row r="151" customFormat="false" ht="15" hidden="false" customHeight="false" outlineLevel="0" collapsed="false">
      <c r="A151" s="352" t="n">
        <v>149</v>
      </c>
      <c r="B151" s="352" t="s">
        <v>1014</v>
      </c>
      <c r="C151" s="352" t="n">
        <v>140</v>
      </c>
      <c r="D151" s="352" t="s">
        <v>712</v>
      </c>
      <c r="E151" s="352" t="s">
        <v>166</v>
      </c>
      <c r="F151" s="352" t="s">
        <v>1015</v>
      </c>
      <c r="G151" s="352" t="s">
        <v>1016</v>
      </c>
      <c r="H151" s="352" t="s">
        <v>110</v>
      </c>
    </row>
    <row r="152" customFormat="false" ht="15" hidden="false" customHeight="false" outlineLevel="0" collapsed="false">
      <c r="A152" s="352" t="n">
        <v>150</v>
      </c>
      <c r="B152" s="352" t="s">
        <v>1017</v>
      </c>
      <c r="C152" s="352" t="n">
        <v>240</v>
      </c>
      <c r="D152" s="352" t="s">
        <v>712</v>
      </c>
      <c r="E152" s="352" t="s">
        <v>166</v>
      </c>
      <c r="F152" s="352" t="s">
        <v>1018</v>
      </c>
      <c r="G152" s="352" t="s">
        <v>1016</v>
      </c>
      <c r="H152" s="352" t="s">
        <v>110</v>
      </c>
    </row>
    <row r="153" customFormat="false" ht="15" hidden="false" customHeight="false" outlineLevel="0" collapsed="false">
      <c r="A153" s="352" t="n">
        <v>151</v>
      </c>
      <c r="B153" s="352" t="s">
        <v>1019</v>
      </c>
      <c r="C153" s="352" t="n">
        <v>160</v>
      </c>
      <c r="D153" s="352" t="s">
        <v>712</v>
      </c>
      <c r="E153" s="352" t="s">
        <v>166</v>
      </c>
      <c r="F153" s="352" t="s">
        <v>1020</v>
      </c>
      <c r="G153" s="352" t="s">
        <v>1016</v>
      </c>
      <c r="H153" s="352" t="s">
        <v>110</v>
      </c>
    </row>
    <row r="154" customFormat="false" ht="15" hidden="false" customHeight="false" outlineLevel="0" collapsed="false">
      <c r="A154" s="352" t="n">
        <v>152</v>
      </c>
      <c r="B154" s="352" t="s">
        <v>1021</v>
      </c>
      <c r="C154" s="352" t="n">
        <v>70</v>
      </c>
      <c r="D154" s="352" t="s">
        <v>712</v>
      </c>
      <c r="E154" s="352" t="s">
        <v>166</v>
      </c>
      <c r="F154" s="352" t="s">
        <v>1022</v>
      </c>
      <c r="G154" s="352" t="s">
        <v>1016</v>
      </c>
      <c r="H154" s="352" t="s">
        <v>110</v>
      </c>
    </row>
    <row r="155" customFormat="false" ht="15" hidden="false" customHeight="false" outlineLevel="0" collapsed="false">
      <c r="A155" s="352" t="n">
        <v>153</v>
      </c>
      <c r="B155" s="352" t="s">
        <v>1023</v>
      </c>
      <c r="C155" s="352" t="n">
        <v>50</v>
      </c>
      <c r="D155" s="352" t="s">
        <v>712</v>
      </c>
      <c r="E155" s="352" t="s">
        <v>166</v>
      </c>
      <c r="F155" s="352" t="s">
        <v>1024</v>
      </c>
      <c r="G155" s="352" t="s">
        <v>1016</v>
      </c>
      <c r="H155" s="352" t="s">
        <v>110</v>
      </c>
    </row>
    <row r="156" customFormat="false" ht="15" hidden="false" customHeight="false" outlineLevel="0" collapsed="false">
      <c r="A156" s="352" t="n">
        <v>154</v>
      </c>
      <c r="B156" s="352" t="s">
        <v>1025</v>
      </c>
      <c r="C156" s="352" t="n">
        <v>320</v>
      </c>
      <c r="D156" s="352" t="s">
        <v>712</v>
      </c>
      <c r="E156" s="352" t="s">
        <v>166</v>
      </c>
      <c r="F156" s="352" t="s">
        <v>1026</v>
      </c>
      <c r="G156" s="352" t="s">
        <v>1016</v>
      </c>
      <c r="H156" s="352" t="s">
        <v>110</v>
      </c>
    </row>
    <row r="157" customFormat="false" ht="15" hidden="false" customHeight="false" outlineLevel="0" collapsed="false">
      <c r="A157" s="352" t="n">
        <v>155</v>
      </c>
      <c r="B157" s="352" t="s">
        <v>1027</v>
      </c>
      <c r="C157" s="352" t="n">
        <v>320</v>
      </c>
      <c r="D157" s="352" t="s">
        <v>712</v>
      </c>
      <c r="E157" s="352" t="s">
        <v>166</v>
      </c>
      <c r="F157" s="352" t="s">
        <v>406</v>
      </c>
      <c r="G157" s="352" t="s">
        <v>1028</v>
      </c>
      <c r="H157" s="352" t="s">
        <v>110</v>
      </c>
    </row>
    <row r="158" customFormat="false" ht="15" hidden="false" customHeight="false" outlineLevel="0" collapsed="false">
      <c r="A158" s="352" t="n">
        <v>156</v>
      </c>
      <c r="B158" s="352" t="s">
        <v>1029</v>
      </c>
      <c r="C158" s="352" t="n">
        <v>300</v>
      </c>
      <c r="D158" s="352" t="s">
        <v>712</v>
      </c>
      <c r="E158" s="352" t="s">
        <v>166</v>
      </c>
      <c r="F158" s="352" t="s">
        <v>1030</v>
      </c>
      <c r="G158" s="352" t="s">
        <v>1031</v>
      </c>
      <c r="H158" s="352" t="s">
        <v>110</v>
      </c>
    </row>
    <row r="159" customFormat="false" ht="15" hidden="false" customHeight="false" outlineLevel="0" collapsed="false">
      <c r="A159" s="352" t="n">
        <v>157</v>
      </c>
      <c r="B159" s="352" t="s">
        <v>1032</v>
      </c>
      <c r="C159" s="352" t="n">
        <v>200</v>
      </c>
      <c r="D159" s="352" t="s">
        <v>712</v>
      </c>
      <c r="E159" s="352" t="s">
        <v>166</v>
      </c>
      <c r="F159" s="352" t="s">
        <v>1033</v>
      </c>
      <c r="G159" s="352" t="s">
        <v>1031</v>
      </c>
      <c r="H159" s="352" t="s">
        <v>110</v>
      </c>
    </row>
    <row r="160" customFormat="false" ht="15" hidden="false" customHeight="false" outlineLevel="0" collapsed="false">
      <c r="A160" s="352" t="n">
        <v>158</v>
      </c>
      <c r="B160" s="352" t="s">
        <v>1034</v>
      </c>
      <c r="C160" s="352" t="n">
        <v>160</v>
      </c>
      <c r="D160" s="352" t="s">
        <v>712</v>
      </c>
      <c r="E160" s="352" t="s">
        <v>166</v>
      </c>
      <c r="F160" s="352" t="s">
        <v>1035</v>
      </c>
      <c r="G160" s="352" t="s">
        <v>1031</v>
      </c>
      <c r="H160" s="352" t="s">
        <v>110</v>
      </c>
    </row>
    <row r="161" customFormat="false" ht="15" hidden="false" customHeight="false" outlineLevel="0" collapsed="false">
      <c r="A161" s="352" t="n">
        <v>159</v>
      </c>
      <c r="B161" s="352" t="s">
        <v>1036</v>
      </c>
      <c r="C161" s="352" t="n">
        <v>250</v>
      </c>
      <c r="D161" s="352" t="s">
        <v>712</v>
      </c>
      <c r="E161" s="352" t="s">
        <v>166</v>
      </c>
      <c r="F161" s="352" t="s">
        <v>968</v>
      </c>
      <c r="G161" s="352" t="s">
        <v>1031</v>
      </c>
      <c r="H161" s="352" t="s">
        <v>110</v>
      </c>
    </row>
    <row r="162" customFormat="false" ht="15" hidden="false" customHeight="false" outlineLevel="0" collapsed="false">
      <c r="A162" s="352" t="n">
        <v>160</v>
      </c>
      <c r="B162" s="352" t="s">
        <v>1037</v>
      </c>
      <c r="C162" s="352" t="n">
        <v>280</v>
      </c>
      <c r="D162" s="352" t="s">
        <v>723</v>
      </c>
      <c r="E162" s="352" t="s">
        <v>166</v>
      </c>
      <c r="F162" s="352" t="s">
        <v>953</v>
      </c>
      <c r="G162" s="352" t="s">
        <v>1038</v>
      </c>
      <c r="H162" s="352" t="s">
        <v>110</v>
      </c>
    </row>
    <row r="163" customFormat="false" ht="15" hidden="false" customHeight="false" outlineLevel="0" collapsed="false">
      <c r="A163" s="352" t="n">
        <v>161</v>
      </c>
      <c r="B163" s="352" t="s">
        <v>1039</v>
      </c>
      <c r="C163" s="352" t="n">
        <v>470</v>
      </c>
      <c r="D163" s="352" t="s">
        <v>712</v>
      </c>
      <c r="E163" s="352" t="s">
        <v>164</v>
      </c>
      <c r="F163" s="352" t="s">
        <v>1040</v>
      </c>
      <c r="G163" s="352" t="s">
        <v>978</v>
      </c>
      <c r="H163" s="352" t="s">
        <v>110</v>
      </c>
    </row>
    <row r="164" customFormat="false" ht="15" hidden="false" customHeight="false" outlineLevel="0" collapsed="false">
      <c r="A164" s="352" t="n">
        <v>162</v>
      </c>
      <c r="B164" s="352" t="s">
        <v>1041</v>
      </c>
      <c r="C164" s="352" t="n">
        <v>70</v>
      </c>
      <c r="D164" s="352" t="s">
        <v>712</v>
      </c>
      <c r="E164" s="352" t="s">
        <v>164</v>
      </c>
      <c r="F164" s="352" t="s">
        <v>1042</v>
      </c>
      <c r="G164" s="352" t="s">
        <v>978</v>
      </c>
      <c r="H164" s="352" t="s">
        <v>110</v>
      </c>
    </row>
    <row r="165" customFormat="false" ht="15" hidden="false" customHeight="false" outlineLevel="0" collapsed="false">
      <c r="A165" s="352" t="n">
        <v>163</v>
      </c>
      <c r="B165" s="352" t="s">
        <v>1043</v>
      </c>
      <c r="C165" s="352" t="n">
        <v>500</v>
      </c>
      <c r="D165" s="352" t="s">
        <v>712</v>
      </c>
      <c r="E165" s="352" t="s">
        <v>164</v>
      </c>
      <c r="F165" s="352" t="s">
        <v>793</v>
      </c>
      <c r="G165" s="352" t="s">
        <v>978</v>
      </c>
      <c r="H165" s="352" t="s">
        <v>110</v>
      </c>
    </row>
    <row r="166" customFormat="false" ht="15" hidden="false" customHeight="false" outlineLevel="0" collapsed="false">
      <c r="A166" s="352" t="n">
        <v>164</v>
      </c>
      <c r="B166" s="352" t="s">
        <v>1044</v>
      </c>
      <c r="C166" s="352" t="n">
        <v>330</v>
      </c>
      <c r="D166" s="352" t="s">
        <v>712</v>
      </c>
      <c r="E166" s="352" t="s">
        <v>164</v>
      </c>
      <c r="F166" s="352" t="s">
        <v>1045</v>
      </c>
      <c r="G166" s="352" t="s">
        <v>987</v>
      </c>
      <c r="H166" s="352" t="s">
        <v>110</v>
      </c>
    </row>
    <row r="167" customFormat="false" ht="15" hidden="false" customHeight="false" outlineLevel="0" collapsed="false">
      <c r="A167" s="352" t="n">
        <v>165</v>
      </c>
      <c r="B167" s="352" t="s">
        <v>1046</v>
      </c>
      <c r="C167" s="352" t="n">
        <v>500</v>
      </c>
      <c r="D167" s="352" t="s">
        <v>712</v>
      </c>
      <c r="E167" s="352" t="s">
        <v>164</v>
      </c>
      <c r="F167" s="352" t="s">
        <v>1047</v>
      </c>
      <c r="G167" s="352" t="s">
        <v>987</v>
      </c>
      <c r="H167" s="352" t="s">
        <v>110</v>
      </c>
    </row>
    <row r="168" customFormat="false" ht="15" hidden="false" customHeight="false" outlineLevel="0" collapsed="false">
      <c r="A168" s="352" t="n">
        <v>166</v>
      </c>
      <c r="B168" s="352" t="s">
        <v>1048</v>
      </c>
      <c r="C168" s="352" t="n">
        <v>310</v>
      </c>
      <c r="D168" s="352" t="s">
        <v>712</v>
      </c>
      <c r="E168" s="352" t="s">
        <v>164</v>
      </c>
      <c r="F168" s="352" t="s">
        <v>1049</v>
      </c>
      <c r="G168" s="352" t="s">
        <v>987</v>
      </c>
      <c r="H168" s="352" t="s">
        <v>110</v>
      </c>
    </row>
    <row r="169" customFormat="false" ht="15" hidden="false" customHeight="false" outlineLevel="0" collapsed="false">
      <c r="A169" s="352" t="n">
        <v>167</v>
      </c>
      <c r="B169" s="352" t="s">
        <v>1050</v>
      </c>
      <c r="C169" s="352" t="n">
        <v>450</v>
      </c>
      <c r="D169" s="352" t="s">
        <v>712</v>
      </c>
      <c r="E169" s="352" t="s">
        <v>164</v>
      </c>
      <c r="F169" s="352" t="s">
        <v>1051</v>
      </c>
      <c r="G169" s="352" t="s">
        <v>1005</v>
      </c>
      <c r="H169" s="352" t="s">
        <v>110</v>
      </c>
    </row>
    <row r="170" customFormat="false" ht="15" hidden="false" customHeight="false" outlineLevel="0" collapsed="false">
      <c r="A170" s="352" t="n">
        <v>168</v>
      </c>
      <c r="B170" s="352" t="s">
        <v>1052</v>
      </c>
      <c r="C170" s="352" t="n">
        <v>160</v>
      </c>
      <c r="D170" s="352" t="s">
        <v>712</v>
      </c>
      <c r="E170" s="352" t="s">
        <v>164</v>
      </c>
      <c r="F170" s="352" t="s">
        <v>1053</v>
      </c>
      <c r="G170" s="352" t="s">
        <v>1005</v>
      </c>
      <c r="H170" s="352" t="s">
        <v>110</v>
      </c>
    </row>
    <row r="171" customFormat="false" ht="15" hidden="false" customHeight="false" outlineLevel="0" collapsed="false">
      <c r="A171" s="352" t="n">
        <v>169</v>
      </c>
      <c r="B171" s="352" t="s">
        <v>1054</v>
      </c>
      <c r="C171" s="352" t="n">
        <v>100</v>
      </c>
      <c r="D171" s="352" t="s">
        <v>712</v>
      </c>
      <c r="E171" s="352" t="s">
        <v>164</v>
      </c>
      <c r="F171" s="352" t="s">
        <v>406</v>
      </c>
      <c r="G171" s="352" t="s">
        <v>1016</v>
      </c>
      <c r="H171" s="352" t="s">
        <v>110</v>
      </c>
    </row>
    <row r="172" customFormat="false" ht="15" hidden="false" customHeight="false" outlineLevel="0" collapsed="false">
      <c r="A172" s="352" t="n">
        <v>170</v>
      </c>
      <c r="B172" s="352" t="s">
        <v>1055</v>
      </c>
      <c r="C172" s="352" t="n">
        <v>100</v>
      </c>
      <c r="D172" s="352" t="s">
        <v>712</v>
      </c>
      <c r="E172" s="352" t="s">
        <v>164</v>
      </c>
      <c r="F172" s="352" t="s">
        <v>1056</v>
      </c>
      <c r="G172" s="352" t="s">
        <v>1016</v>
      </c>
      <c r="H172" s="352" t="s">
        <v>110</v>
      </c>
    </row>
    <row r="173" customFormat="false" ht="15" hidden="false" customHeight="false" outlineLevel="0" collapsed="false">
      <c r="A173" s="352" t="n">
        <v>171</v>
      </c>
      <c r="B173" s="352" t="s">
        <v>1057</v>
      </c>
      <c r="C173" s="352" t="n">
        <v>500</v>
      </c>
      <c r="D173" s="352" t="s">
        <v>712</v>
      </c>
      <c r="E173" s="352" t="s">
        <v>164</v>
      </c>
      <c r="F173" s="352" t="s">
        <v>1058</v>
      </c>
      <c r="G173" s="352" t="s">
        <v>1016</v>
      </c>
      <c r="H173" s="352" t="s">
        <v>110</v>
      </c>
    </row>
    <row r="174" customFormat="false" ht="15" hidden="false" customHeight="false" outlineLevel="0" collapsed="false">
      <c r="A174" s="352" t="n">
        <v>172</v>
      </c>
      <c r="B174" s="352" t="s">
        <v>1059</v>
      </c>
      <c r="C174" s="352" t="n">
        <v>120</v>
      </c>
      <c r="D174" s="352" t="s">
        <v>712</v>
      </c>
      <c r="E174" s="352" t="s">
        <v>164</v>
      </c>
      <c r="F174" s="352" t="s">
        <v>1060</v>
      </c>
      <c r="G174" s="352" t="s">
        <v>1028</v>
      </c>
      <c r="H174" s="352" t="s">
        <v>110</v>
      </c>
    </row>
    <row r="175" customFormat="false" ht="15" hidden="false" customHeight="false" outlineLevel="0" collapsed="false">
      <c r="A175" s="352" t="n">
        <v>173</v>
      </c>
      <c r="B175" s="352" t="s">
        <v>1061</v>
      </c>
      <c r="C175" s="352" t="n">
        <v>500</v>
      </c>
      <c r="D175" s="352" t="s">
        <v>712</v>
      </c>
      <c r="E175" s="352" t="s">
        <v>164</v>
      </c>
      <c r="F175" s="352" t="s">
        <v>1062</v>
      </c>
      <c r="G175" s="352" t="s">
        <v>1028</v>
      </c>
      <c r="H175" s="352" t="s">
        <v>110</v>
      </c>
    </row>
    <row r="176" customFormat="false" ht="15" hidden="false" customHeight="false" outlineLevel="0" collapsed="false">
      <c r="A176" s="352" t="n">
        <v>174</v>
      </c>
      <c r="B176" s="352" t="s">
        <v>1063</v>
      </c>
      <c r="C176" s="352" t="n">
        <v>380</v>
      </c>
      <c r="D176" s="352" t="s">
        <v>712</v>
      </c>
      <c r="E176" s="352" t="s">
        <v>164</v>
      </c>
      <c r="F176" s="352" t="s">
        <v>1064</v>
      </c>
      <c r="G176" s="352" t="s">
        <v>1028</v>
      </c>
      <c r="H176" s="352" t="s">
        <v>110</v>
      </c>
    </row>
    <row r="177" customFormat="false" ht="15" hidden="false" customHeight="false" outlineLevel="0" collapsed="false">
      <c r="A177" s="352" t="n">
        <v>175</v>
      </c>
      <c r="B177" s="352" t="s">
        <v>1065</v>
      </c>
      <c r="C177" s="352" t="n">
        <v>70</v>
      </c>
      <c r="D177" s="352" t="s">
        <v>712</v>
      </c>
      <c r="E177" s="352" t="s">
        <v>173</v>
      </c>
      <c r="F177" s="352" t="s">
        <v>1066</v>
      </c>
      <c r="G177" s="352" t="s">
        <v>1067</v>
      </c>
      <c r="H177" s="352" t="s">
        <v>110</v>
      </c>
    </row>
    <row r="178" customFormat="false" ht="15" hidden="false" customHeight="false" outlineLevel="0" collapsed="false">
      <c r="A178" s="352" t="n">
        <v>176</v>
      </c>
      <c r="B178" s="352" t="s">
        <v>1068</v>
      </c>
      <c r="C178" s="352" t="n">
        <v>40</v>
      </c>
      <c r="D178" s="352" t="s">
        <v>712</v>
      </c>
      <c r="E178" s="352" t="s">
        <v>173</v>
      </c>
      <c r="F178" s="352" t="s">
        <v>1069</v>
      </c>
      <c r="G178" s="352" t="s">
        <v>1067</v>
      </c>
      <c r="H178" s="352" t="s">
        <v>110</v>
      </c>
    </row>
    <row r="179" customFormat="false" ht="15" hidden="false" customHeight="false" outlineLevel="0" collapsed="false">
      <c r="A179" s="352" t="n">
        <v>177</v>
      </c>
      <c r="B179" s="352" t="s">
        <v>1070</v>
      </c>
      <c r="C179" s="352" t="n">
        <v>30</v>
      </c>
      <c r="D179" s="352" t="s">
        <v>712</v>
      </c>
      <c r="E179" s="352" t="s">
        <v>173</v>
      </c>
      <c r="F179" s="352" t="s">
        <v>1071</v>
      </c>
      <c r="G179" s="352" t="s">
        <v>978</v>
      </c>
      <c r="H179" s="352" t="s">
        <v>110</v>
      </c>
    </row>
    <row r="180" customFormat="false" ht="15" hidden="false" customHeight="false" outlineLevel="0" collapsed="false">
      <c r="A180" s="352" t="n">
        <v>178</v>
      </c>
      <c r="B180" s="352" t="s">
        <v>1072</v>
      </c>
      <c r="C180" s="352" t="n">
        <v>140</v>
      </c>
      <c r="D180" s="352" t="s">
        <v>723</v>
      </c>
      <c r="E180" s="352" t="s">
        <v>173</v>
      </c>
      <c r="F180" s="352" t="s">
        <v>1073</v>
      </c>
      <c r="G180" s="352" t="s">
        <v>978</v>
      </c>
      <c r="H180" s="352" t="s">
        <v>110</v>
      </c>
    </row>
    <row r="181" customFormat="false" ht="15" hidden="false" customHeight="false" outlineLevel="0" collapsed="false">
      <c r="A181" s="352" t="n">
        <v>179</v>
      </c>
      <c r="B181" s="352" t="s">
        <v>1074</v>
      </c>
      <c r="C181" s="352" t="n">
        <v>110</v>
      </c>
      <c r="D181" s="352" t="s">
        <v>712</v>
      </c>
      <c r="E181" s="352" t="s">
        <v>173</v>
      </c>
      <c r="F181" s="352" t="s">
        <v>1075</v>
      </c>
      <c r="G181" s="352" t="s">
        <v>978</v>
      </c>
      <c r="H181" s="352" t="s">
        <v>110</v>
      </c>
    </row>
    <row r="182" customFormat="false" ht="15" hidden="false" customHeight="false" outlineLevel="0" collapsed="false">
      <c r="A182" s="352" t="n">
        <v>180</v>
      </c>
      <c r="B182" s="352" t="s">
        <v>1076</v>
      </c>
      <c r="C182" s="352" t="n">
        <v>140</v>
      </c>
      <c r="D182" s="352" t="s">
        <v>712</v>
      </c>
      <c r="E182" s="352" t="s">
        <v>173</v>
      </c>
      <c r="F182" s="352" t="s">
        <v>1077</v>
      </c>
      <c r="G182" s="352" t="s">
        <v>978</v>
      </c>
      <c r="H182" s="352" t="s">
        <v>110</v>
      </c>
    </row>
    <row r="183" customFormat="false" ht="15" hidden="false" customHeight="false" outlineLevel="0" collapsed="false">
      <c r="A183" s="352" t="n">
        <v>181</v>
      </c>
      <c r="B183" s="352" t="s">
        <v>1078</v>
      </c>
      <c r="C183" s="352" t="n">
        <v>90</v>
      </c>
      <c r="D183" s="352" t="s">
        <v>712</v>
      </c>
      <c r="E183" s="352" t="s">
        <v>173</v>
      </c>
      <c r="F183" s="352" t="s">
        <v>1079</v>
      </c>
      <c r="G183" s="352" t="s">
        <v>978</v>
      </c>
      <c r="H183" s="352" t="s">
        <v>110</v>
      </c>
    </row>
    <row r="184" customFormat="false" ht="15" hidden="false" customHeight="false" outlineLevel="0" collapsed="false">
      <c r="A184" s="352" t="n">
        <v>182</v>
      </c>
      <c r="B184" s="352" t="s">
        <v>1080</v>
      </c>
      <c r="C184" s="352" t="n">
        <v>80</v>
      </c>
      <c r="D184" s="352" t="s">
        <v>712</v>
      </c>
      <c r="E184" s="352" t="s">
        <v>173</v>
      </c>
      <c r="F184" s="352" t="s">
        <v>1081</v>
      </c>
      <c r="G184" s="352" t="s">
        <v>978</v>
      </c>
      <c r="H184" s="352" t="s">
        <v>110</v>
      </c>
    </row>
    <row r="185" customFormat="false" ht="15" hidden="false" customHeight="false" outlineLevel="0" collapsed="false">
      <c r="A185" s="352" t="n">
        <v>183</v>
      </c>
      <c r="B185" s="352" t="s">
        <v>1082</v>
      </c>
      <c r="C185" s="352" t="n">
        <v>30</v>
      </c>
      <c r="D185" s="352" t="s">
        <v>712</v>
      </c>
      <c r="E185" s="352" t="s">
        <v>173</v>
      </c>
      <c r="F185" s="352" t="s">
        <v>1083</v>
      </c>
      <c r="G185" s="352" t="s">
        <v>978</v>
      </c>
      <c r="H185" s="352" t="s">
        <v>110</v>
      </c>
    </row>
    <row r="186" customFormat="false" ht="15" hidden="false" customHeight="false" outlineLevel="0" collapsed="false">
      <c r="A186" s="352" t="n">
        <v>184</v>
      </c>
      <c r="B186" s="352" t="s">
        <v>1084</v>
      </c>
      <c r="C186" s="352" t="n">
        <v>30</v>
      </c>
      <c r="D186" s="352" t="s">
        <v>712</v>
      </c>
      <c r="E186" s="352" t="s">
        <v>173</v>
      </c>
      <c r="F186" s="352" t="s">
        <v>718</v>
      </c>
      <c r="G186" s="352" t="s">
        <v>978</v>
      </c>
      <c r="H186" s="352" t="s">
        <v>110</v>
      </c>
    </row>
    <row r="187" customFormat="false" ht="15" hidden="false" customHeight="false" outlineLevel="0" collapsed="false">
      <c r="A187" s="352" t="n">
        <v>185</v>
      </c>
      <c r="B187" s="352" t="s">
        <v>1085</v>
      </c>
      <c r="C187" s="352" t="n">
        <v>40</v>
      </c>
      <c r="D187" s="352" t="s">
        <v>712</v>
      </c>
      <c r="E187" s="352" t="s">
        <v>173</v>
      </c>
      <c r="F187" s="352" t="s">
        <v>1086</v>
      </c>
      <c r="G187" s="352" t="s">
        <v>978</v>
      </c>
      <c r="H187" s="352" t="s">
        <v>110</v>
      </c>
    </row>
    <row r="188" customFormat="false" ht="15" hidden="false" customHeight="false" outlineLevel="0" collapsed="false">
      <c r="A188" s="352" t="n">
        <v>186</v>
      </c>
      <c r="B188" s="352" t="s">
        <v>1087</v>
      </c>
      <c r="C188" s="352" t="n">
        <v>160</v>
      </c>
      <c r="D188" s="352" t="s">
        <v>723</v>
      </c>
      <c r="E188" s="352" t="s">
        <v>173</v>
      </c>
      <c r="F188" s="352" t="s">
        <v>1088</v>
      </c>
      <c r="G188" s="352" t="s">
        <v>978</v>
      </c>
      <c r="H188" s="352" t="s">
        <v>110</v>
      </c>
    </row>
    <row r="189" customFormat="false" ht="15" hidden="false" customHeight="false" outlineLevel="0" collapsed="false">
      <c r="A189" s="352" t="n">
        <v>187</v>
      </c>
      <c r="B189" s="352" t="s">
        <v>1089</v>
      </c>
      <c r="C189" s="352" t="n">
        <v>20</v>
      </c>
      <c r="D189" s="352" t="s">
        <v>712</v>
      </c>
      <c r="E189" s="352" t="s">
        <v>173</v>
      </c>
      <c r="F189" s="352" t="s">
        <v>1090</v>
      </c>
      <c r="G189" s="352" t="s">
        <v>978</v>
      </c>
      <c r="H189" s="352" t="s">
        <v>110</v>
      </c>
    </row>
    <row r="190" customFormat="false" ht="15" hidden="false" customHeight="false" outlineLevel="0" collapsed="false">
      <c r="A190" s="352" t="n">
        <v>188</v>
      </c>
      <c r="B190" s="352" t="s">
        <v>1091</v>
      </c>
      <c r="C190" s="352" t="n">
        <v>80</v>
      </c>
      <c r="D190" s="352" t="s">
        <v>712</v>
      </c>
      <c r="E190" s="352" t="s">
        <v>173</v>
      </c>
      <c r="F190" s="352" t="s">
        <v>1092</v>
      </c>
      <c r="G190" s="352" t="s">
        <v>987</v>
      </c>
      <c r="H190" s="352" t="s">
        <v>110</v>
      </c>
    </row>
    <row r="191" customFormat="false" ht="15" hidden="false" customHeight="false" outlineLevel="0" collapsed="false">
      <c r="A191" s="352" t="n">
        <v>189</v>
      </c>
      <c r="B191" s="352" t="s">
        <v>1093</v>
      </c>
      <c r="C191" s="352" t="n">
        <v>10</v>
      </c>
      <c r="D191" s="352" t="s">
        <v>712</v>
      </c>
      <c r="E191" s="352" t="s">
        <v>173</v>
      </c>
      <c r="F191" s="352" t="s">
        <v>1094</v>
      </c>
      <c r="G191" s="352" t="s">
        <v>987</v>
      </c>
      <c r="H191" s="352" t="s">
        <v>110</v>
      </c>
    </row>
    <row r="192" customFormat="false" ht="15" hidden="false" customHeight="false" outlineLevel="0" collapsed="false">
      <c r="A192" s="352" t="n">
        <v>190</v>
      </c>
      <c r="B192" s="352" t="s">
        <v>1095</v>
      </c>
      <c r="C192" s="352" t="n">
        <v>20</v>
      </c>
      <c r="D192" s="352" t="s">
        <v>712</v>
      </c>
      <c r="E192" s="352" t="s">
        <v>173</v>
      </c>
      <c r="F192" s="352" t="s">
        <v>883</v>
      </c>
      <c r="G192" s="352" t="s">
        <v>987</v>
      </c>
      <c r="H192" s="352" t="s">
        <v>110</v>
      </c>
    </row>
    <row r="193" customFormat="false" ht="15" hidden="false" customHeight="false" outlineLevel="0" collapsed="false">
      <c r="A193" s="352" t="n">
        <v>191</v>
      </c>
      <c r="B193" s="352" t="s">
        <v>1096</v>
      </c>
      <c r="C193" s="352" t="n">
        <v>70</v>
      </c>
      <c r="D193" s="352" t="s">
        <v>712</v>
      </c>
      <c r="E193" s="352" t="s">
        <v>173</v>
      </c>
      <c r="F193" s="352" t="s">
        <v>1097</v>
      </c>
      <c r="G193" s="352" t="s">
        <v>987</v>
      </c>
      <c r="H193" s="352" t="s">
        <v>110</v>
      </c>
    </row>
    <row r="194" customFormat="false" ht="15" hidden="false" customHeight="false" outlineLevel="0" collapsed="false">
      <c r="A194" s="352" t="n">
        <v>192</v>
      </c>
      <c r="B194" s="352" t="s">
        <v>1098</v>
      </c>
      <c r="C194" s="352" t="n">
        <v>130</v>
      </c>
      <c r="D194" s="352" t="s">
        <v>712</v>
      </c>
      <c r="E194" s="352" t="s">
        <v>173</v>
      </c>
      <c r="F194" s="352" t="s">
        <v>968</v>
      </c>
      <c r="G194" s="352" t="s">
        <v>987</v>
      </c>
      <c r="H194" s="352" t="s">
        <v>110</v>
      </c>
    </row>
    <row r="195" customFormat="false" ht="15" hidden="false" customHeight="false" outlineLevel="0" collapsed="false">
      <c r="A195" s="352" t="n">
        <v>193</v>
      </c>
      <c r="B195" s="352" t="s">
        <v>1099</v>
      </c>
      <c r="C195" s="352" t="n">
        <v>70</v>
      </c>
      <c r="D195" s="352" t="s">
        <v>712</v>
      </c>
      <c r="E195" s="352" t="s">
        <v>173</v>
      </c>
      <c r="F195" s="352" t="s">
        <v>751</v>
      </c>
      <c r="G195" s="352" t="s">
        <v>987</v>
      </c>
      <c r="H195" s="352" t="s">
        <v>110</v>
      </c>
    </row>
    <row r="196" customFormat="false" ht="15" hidden="false" customHeight="false" outlineLevel="0" collapsed="false">
      <c r="A196" s="352" t="n">
        <v>194</v>
      </c>
      <c r="B196" s="352" t="s">
        <v>1100</v>
      </c>
      <c r="C196" s="352" t="n">
        <v>20</v>
      </c>
      <c r="D196" s="352" t="s">
        <v>712</v>
      </c>
      <c r="E196" s="352" t="s">
        <v>173</v>
      </c>
      <c r="F196" s="352" t="s">
        <v>1101</v>
      </c>
      <c r="G196" s="352" t="s">
        <v>987</v>
      </c>
      <c r="H196" s="352" t="s">
        <v>110</v>
      </c>
    </row>
    <row r="197" customFormat="false" ht="15" hidden="false" customHeight="false" outlineLevel="0" collapsed="false">
      <c r="A197" s="352" t="n">
        <v>195</v>
      </c>
      <c r="B197" s="352" t="s">
        <v>1102</v>
      </c>
      <c r="C197" s="352" t="n">
        <v>20</v>
      </c>
      <c r="D197" s="352" t="s">
        <v>712</v>
      </c>
      <c r="E197" s="352" t="s">
        <v>173</v>
      </c>
      <c r="F197" s="352" t="s">
        <v>1103</v>
      </c>
      <c r="G197" s="352" t="s">
        <v>987</v>
      </c>
      <c r="H197" s="352" t="s">
        <v>110</v>
      </c>
    </row>
    <row r="198" customFormat="false" ht="15" hidden="false" customHeight="false" outlineLevel="0" collapsed="false">
      <c r="A198" s="352" t="n">
        <v>196</v>
      </c>
      <c r="B198" s="352" t="s">
        <v>1104</v>
      </c>
      <c r="C198" s="352" t="n">
        <v>20</v>
      </c>
      <c r="D198" s="352" t="s">
        <v>712</v>
      </c>
      <c r="E198" s="352" t="s">
        <v>173</v>
      </c>
      <c r="F198" s="352" t="s">
        <v>1105</v>
      </c>
      <c r="G198" s="352" t="s">
        <v>987</v>
      </c>
      <c r="H198" s="352" t="s">
        <v>110</v>
      </c>
    </row>
    <row r="199" customFormat="false" ht="15" hidden="false" customHeight="false" outlineLevel="0" collapsed="false">
      <c r="A199" s="352" t="n">
        <v>197</v>
      </c>
      <c r="B199" s="352" t="s">
        <v>1106</v>
      </c>
      <c r="C199" s="352" t="n">
        <v>40</v>
      </c>
      <c r="D199" s="352" t="s">
        <v>712</v>
      </c>
      <c r="E199" s="352" t="s">
        <v>173</v>
      </c>
      <c r="F199" s="352" t="s">
        <v>1107</v>
      </c>
      <c r="G199" s="352" t="s">
        <v>987</v>
      </c>
      <c r="H199" s="352" t="s">
        <v>110</v>
      </c>
    </row>
    <row r="200" customFormat="false" ht="15" hidden="false" customHeight="false" outlineLevel="0" collapsed="false">
      <c r="A200" s="352" t="n">
        <v>198</v>
      </c>
      <c r="B200" s="352" t="s">
        <v>1108</v>
      </c>
      <c r="C200" s="352" t="n">
        <v>80</v>
      </c>
      <c r="D200" s="352" t="s">
        <v>712</v>
      </c>
      <c r="E200" s="352" t="s">
        <v>173</v>
      </c>
      <c r="F200" s="352" t="s">
        <v>1109</v>
      </c>
      <c r="G200" s="352" t="s">
        <v>987</v>
      </c>
      <c r="H200" s="352" t="s">
        <v>110</v>
      </c>
    </row>
    <row r="201" customFormat="false" ht="15" hidden="false" customHeight="false" outlineLevel="0" collapsed="false">
      <c r="A201" s="352" t="n">
        <v>199</v>
      </c>
      <c r="B201" s="352" t="s">
        <v>1110</v>
      </c>
      <c r="C201" s="352" t="n">
        <v>20</v>
      </c>
      <c r="D201" s="352" t="s">
        <v>712</v>
      </c>
      <c r="E201" s="352" t="s">
        <v>173</v>
      </c>
      <c r="F201" s="352" t="s">
        <v>1111</v>
      </c>
      <c r="G201" s="352" t="s">
        <v>987</v>
      </c>
      <c r="H201" s="352" t="s">
        <v>110</v>
      </c>
    </row>
    <row r="202" customFormat="false" ht="15" hidden="false" customHeight="false" outlineLevel="0" collapsed="false">
      <c r="A202" s="352" t="n">
        <v>200</v>
      </c>
      <c r="B202" s="352" t="s">
        <v>1112</v>
      </c>
      <c r="C202" s="352" t="n">
        <v>30</v>
      </c>
      <c r="D202" s="352" t="s">
        <v>712</v>
      </c>
      <c r="E202" s="352" t="s">
        <v>173</v>
      </c>
      <c r="F202" s="352" t="s">
        <v>1113</v>
      </c>
      <c r="G202" s="352" t="s">
        <v>1005</v>
      </c>
      <c r="H202" s="352" t="s">
        <v>110</v>
      </c>
    </row>
    <row r="203" customFormat="false" ht="15" hidden="false" customHeight="false" outlineLevel="0" collapsed="false">
      <c r="A203" s="352" t="n">
        <v>201</v>
      </c>
      <c r="B203" s="352" t="s">
        <v>1114</v>
      </c>
      <c r="C203" s="352" t="n">
        <v>40</v>
      </c>
      <c r="D203" s="352" t="s">
        <v>712</v>
      </c>
      <c r="E203" s="352" t="s">
        <v>173</v>
      </c>
      <c r="F203" s="352" t="s">
        <v>1115</v>
      </c>
      <c r="G203" s="352" t="s">
        <v>1016</v>
      </c>
      <c r="H203" s="352" t="s">
        <v>110</v>
      </c>
    </row>
    <row r="204" customFormat="false" ht="15" hidden="false" customHeight="false" outlineLevel="0" collapsed="false">
      <c r="A204" s="352" t="n">
        <v>202</v>
      </c>
      <c r="B204" s="352" t="s">
        <v>1116</v>
      </c>
      <c r="C204" s="352" t="n">
        <v>80</v>
      </c>
      <c r="D204" s="352" t="s">
        <v>712</v>
      </c>
      <c r="E204" s="352" t="s">
        <v>173</v>
      </c>
      <c r="F204" s="352" t="s">
        <v>1117</v>
      </c>
      <c r="G204" s="352" t="s">
        <v>1016</v>
      </c>
      <c r="H204" s="352" t="s">
        <v>110</v>
      </c>
    </row>
    <row r="205" customFormat="false" ht="15" hidden="false" customHeight="false" outlineLevel="0" collapsed="false">
      <c r="A205" s="352" t="n">
        <v>203</v>
      </c>
      <c r="B205" s="352" t="s">
        <v>1118</v>
      </c>
      <c r="C205" s="352" t="n">
        <v>30</v>
      </c>
      <c r="D205" s="352" t="s">
        <v>712</v>
      </c>
      <c r="E205" s="352" t="s">
        <v>173</v>
      </c>
      <c r="F205" s="352" t="s">
        <v>1119</v>
      </c>
      <c r="G205" s="352" t="s">
        <v>1016</v>
      </c>
      <c r="H205" s="352" t="s">
        <v>110</v>
      </c>
    </row>
    <row r="206" customFormat="false" ht="15" hidden="false" customHeight="false" outlineLevel="0" collapsed="false">
      <c r="A206" s="352" t="n">
        <v>204</v>
      </c>
      <c r="B206" s="352" t="s">
        <v>1120</v>
      </c>
      <c r="C206" s="352" t="n">
        <v>140</v>
      </c>
      <c r="D206" s="352" t="s">
        <v>712</v>
      </c>
      <c r="E206" s="352" t="s">
        <v>173</v>
      </c>
      <c r="F206" s="352" t="s">
        <v>1121</v>
      </c>
      <c r="G206" s="352" t="s">
        <v>1016</v>
      </c>
      <c r="H206" s="352" t="s">
        <v>110</v>
      </c>
    </row>
    <row r="207" customFormat="false" ht="15" hidden="false" customHeight="false" outlineLevel="0" collapsed="false">
      <c r="A207" s="352" t="n">
        <v>205</v>
      </c>
      <c r="B207" s="352" t="s">
        <v>1122</v>
      </c>
      <c r="C207" s="352" t="n">
        <v>30</v>
      </c>
      <c r="D207" s="352" t="s">
        <v>712</v>
      </c>
      <c r="E207" s="352" t="s">
        <v>173</v>
      </c>
      <c r="F207" s="352" t="s">
        <v>751</v>
      </c>
      <c r="G207" s="352" t="s">
        <v>1016</v>
      </c>
      <c r="H207" s="352" t="s">
        <v>110</v>
      </c>
    </row>
    <row r="208" customFormat="false" ht="15" hidden="false" customHeight="false" outlineLevel="0" collapsed="false">
      <c r="A208" s="352" t="n">
        <v>206</v>
      </c>
      <c r="B208" s="352" t="s">
        <v>1123</v>
      </c>
      <c r="C208" s="352" t="n">
        <v>10</v>
      </c>
      <c r="D208" s="352" t="s">
        <v>712</v>
      </c>
      <c r="E208" s="352" t="s">
        <v>173</v>
      </c>
      <c r="F208" s="352" t="s">
        <v>1124</v>
      </c>
      <c r="G208" s="352" t="s">
        <v>1016</v>
      </c>
      <c r="H208" s="352" t="s">
        <v>110</v>
      </c>
    </row>
    <row r="209" customFormat="false" ht="15" hidden="false" customHeight="false" outlineLevel="0" collapsed="false">
      <c r="A209" s="352" t="n">
        <v>207</v>
      </c>
      <c r="B209" s="352" t="s">
        <v>1125</v>
      </c>
      <c r="C209" s="352" t="n">
        <v>90</v>
      </c>
      <c r="D209" s="352" t="s">
        <v>712</v>
      </c>
      <c r="E209" s="352" t="s">
        <v>173</v>
      </c>
      <c r="F209" s="352" t="s">
        <v>1126</v>
      </c>
      <c r="G209" s="352" t="s">
        <v>1016</v>
      </c>
      <c r="H209" s="352" t="s">
        <v>110</v>
      </c>
    </row>
    <row r="210" customFormat="false" ht="15" hidden="false" customHeight="false" outlineLevel="0" collapsed="false">
      <c r="A210" s="352" t="n">
        <v>208</v>
      </c>
      <c r="B210" s="352" t="s">
        <v>1127</v>
      </c>
      <c r="C210" s="352" t="n">
        <v>100</v>
      </c>
      <c r="D210" s="352" t="s">
        <v>712</v>
      </c>
      <c r="E210" s="352" t="s">
        <v>173</v>
      </c>
      <c r="F210" s="352" t="s">
        <v>1128</v>
      </c>
      <c r="G210" s="352" t="s">
        <v>1016</v>
      </c>
      <c r="H210" s="352" t="s">
        <v>110</v>
      </c>
    </row>
    <row r="211" customFormat="false" ht="15" hidden="false" customHeight="false" outlineLevel="0" collapsed="false">
      <c r="A211" s="352" t="n">
        <v>209</v>
      </c>
      <c r="B211" s="352" t="s">
        <v>1129</v>
      </c>
      <c r="C211" s="352" t="n">
        <v>20</v>
      </c>
      <c r="D211" s="352" t="s">
        <v>712</v>
      </c>
      <c r="E211" s="352" t="s">
        <v>173</v>
      </c>
      <c r="F211" s="352" t="s">
        <v>1130</v>
      </c>
      <c r="G211" s="352" t="s">
        <v>1016</v>
      </c>
      <c r="H211" s="352" t="s">
        <v>110</v>
      </c>
    </row>
    <row r="212" customFormat="false" ht="15" hidden="false" customHeight="false" outlineLevel="0" collapsed="false">
      <c r="A212" s="352" t="n">
        <v>210</v>
      </c>
      <c r="B212" s="352" t="s">
        <v>1131</v>
      </c>
      <c r="C212" s="352" t="n">
        <v>80</v>
      </c>
      <c r="D212" s="352" t="s">
        <v>712</v>
      </c>
      <c r="E212" s="352" t="s">
        <v>173</v>
      </c>
      <c r="F212" s="352" t="s">
        <v>1132</v>
      </c>
      <c r="G212" s="352" t="s">
        <v>1016</v>
      </c>
      <c r="H212" s="352" t="s">
        <v>110</v>
      </c>
    </row>
    <row r="213" customFormat="false" ht="15" hidden="false" customHeight="false" outlineLevel="0" collapsed="false">
      <c r="A213" s="352" t="n">
        <v>211</v>
      </c>
      <c r="B213" s="352" t="s">
        <v>1133</v>
      </c>
      <c r="C213" s="352" t="n">
        <v>150</v>
      </c>
      <c r="D213" s="352" t="s">
        <v>712</v>
      </c>
      <c r="E213" s="352" t="s">
        <v>173</v>
      </c>
      <c r="F213" s="352" t="s">
        <v>1124</v>
      </c>
      <c r="G213" s="352" t="s">
        <v>1016</v>
      </c>
      <c r="H213" s="352" t="s">
        <v>110</v>
      </c>
    </row>
    <row r="214" customFormat="false" ht="15" hidden="false" customHeight="false" outlineLevel="0" collapsed="false">
      <c r="A214" s="352" t="n">
        <v>212</v>
      </c>
      <c r="B214" s="352" t="s">
        <v>1134</v>
      </c>
      <c r="C214" s="352" t="n">
        <v>40</v>
      </c>
      <c r="D214" s="352" t="s">
        <v>712</v>
      </c>
      <c r="E214" s="352" t="s">
        <v>173</v>
      </c>
      <c r="F214" s="352" t="s">
        <v>1113</v>
      </c>
      <c r="G214" s="352" t="s">
        <v>1016</v>
      </c>
      <c r="H214" s="352" t="s">
        <v>110</v>
      </c>
    </row>
    <row r="215" customFormat="false" ht="15" hidden="false" customHeight="false" outlineLevel="0" collapsed="false">
      <c r="A215" s="352" t="n">
        <v>213</v>
      </c>
      <c r="B215" s="352" t="s">
        <v>1135</v>
      </c>
      <c r="C215" s="352" t="n">
        <v>80</v>
      </c>
      <c r="D215" s="352" t="s">
        <v>712</v>
      </c>
      <c r="E215" s="352" t="s">
        <v>173</v>
      </c>
      <c r="F215" s="352" t="s">
        <v>1136</v>
      </c>
      <c r="G215" s="352" t="s">
        <v>1016</v>
      </c>
      <c r="H215" s="352" t="s">
        <v>110</v>
      </c>
    </row>
    <row r="216" customFormat="false" ht="15" hidden="false" customHeight="false" outlineLevel="0" collapsed="false">
      <c r="A216" s="352" t="n">
        <v>214</v>
      </c>
      <c r="B216" s="352" t="s">
        <v>1137</v>
      </c>
      <c r="C216" s="352" t="n">
        <v>100</v>
      </c>
      <c r="D216" s="352" t="s">
        <v>712</v>
      </c>
      <c r="E216" s="352" t="s">
        <v>173</v>
      </c>
      <c r="F216" s="352" t="s">
        <v>1138</v>
      </c>
      <c r="G216" s="352" t="s">
        <v>1016</v>
      </c>
      <c r="H216" s="352" t="s">
        <v>110</v>
      </c>
    </row>
    <row r="217" customFormat="false" ht="15" hidden="false" customHeight="false" outlineLevel="0" collapsed="false">
      <c r="A217" s="352" t="n">
        <v>215</v>
      </c>
      <c r="B217" s="352" t="s">
        <v>1139</v>
      </c>
      <c r="C217" s="352" t="n">
        <v>90</v>
      </c>
      <c r="D217" s="352" t="s">
        <v>712</v>
      </c>
      <c r="E217" s="352" t="s">
        <v>173</v>
      </c>
      <c r="F217" s="352" t="s">
        <v>1140</v>
      </c>
      <c r="G217" s="352" t="s">
        <v>1016</v>
      </c>
      <c r="H217" s="352" t="s">
        <v>110</v>
      </c>
    </row>
    <row r="218" customFormat="false" ht="15" hidden="false" customHeight="false" outlineLevel="0" collapsed="false">
      <c r="A218" s="352" t="n">
        <v>216</v>
      </c>
      <c r="B218" s="352" t="s">
        <v>1141</v>
      </c>
      <c r="C218" s="352" t="n">
        <v>170</v>
      </c>
      <c r="D218" s="352" t="s">
        <v>712</v>
      </c>
      <c r="E218" s="352" t="s">
        <v>173</v>
      </c>
      <c r="F218" s="352" t="s">
        <v>872</v>
      </c>
      <c r="G218" s="352" t="s">
        <v>1016</v>
      </c>
      <c r="H218" s="352" t="s">
        <v>110</v>
      </c>
    </row>
    <row r="219" customFormat="false" ht="15" hidden="false" customHeight="false" outlineLevel="0" collapsed="false">
      <c r="A219" s="352" t="n">
        <v>217</v>
      </c>
      <c r="B219" s="352" t="s">
        <v>1142</v>
      </c>
      <c r="C219" s="352" t="n">
        <v>10</v>
      </c>
      <c r="D219" s="352" t="s">
        <v>712</v>
      </c>
      <c r="E219" s="352" t="s">
        <v>173</v>
      </c>
      <c r="F219" s="352" t="s">
        <v>1143</v>
      </c>
      <c r="G219" s="352" t="s">
        <v>1016</v>
      </c>
      <c r="H219" s="352" t="s">
        <v>110</v>
      </c>
    </row>
    <row r="220" customFormat="false" ht="15" hidden="false" customHeight="false" outlineLevel="0" collapsed="false">
      <c r="A220" s="352" t="n">
        <v>218</v>
      </c>
      <c r="B220" s="352" t="s">
        <v>1144</v>
      </c>
      <c r="C220" s="352" t="n">
        <v>20</v>
      </c>
      <c r="D220" s="352" t="s">
        <v>712</v>
      </c>
      <c r="E220" s="352" t="s">
        <v>173</v>
      </c>
      <c r="F220" s="352" t="s">
        <v>1081</v>
      </c>
      <c r="G220" s="352" t="s">
        <v>1016</v>
      </c>
      <c r="H220" s="352" t="s">
        <v>110</v>
      </c>
    </row>
    <row r="221" customFormat="false" ht="15" hidden="false" customHeight="false" outlineLevel="0" collapsed="false">
      <c r="A221" s="352" t="n">
        <v>219</v>
      </c>
      <c r="B221" s="352" t="s">
        <v>1145</v>
      </c>
      <c r="C221" s="352" t="n">
        <v>140</v>
      </c>
      <c r="D221" s="352" t="s">
        <v>712</v>
      </c>
      <c r="E221" s="352" t="s">
        <v>173</v>
      </c>
      <c r="F221" s="352" t="s">
        <v>1146</v>
      </c>
      <c r="G221" s="352" t="s">
        <v>1016</v>
      </c>
      <c r="H221" s="352" t="s">
        <v>110</v>
      </c>
    </row>
    <row r="222" customFormat="false" ht="15" hidden="false" customHeight="false" outlineLevel="0" collapsed="false">
      <c r="A222" s="352" t="n">
        <v>220</v>
      </c>
      <c r="B222" s="352" t="s">
        <v>1147</v>
      </c>
      <c r="C222" s="352" t="n">
        <v>80</v>
      </c>
      <c r="D222" s="352" t="s">
        <v>712</v>
      </c>
      <c r="E222" s="352" t="s">
        <v>173</v>
      </c>
      <c r="F222" s="352" t="s">
        <v>1148</v>
      </c>
      <c r="G222" s="352" t="s">
        <v>1016</v>
      </c>
      <c r="H222" s="352" t="s">
        <v>110</v>
      </c>
    </row>
    <row r="223" customFormat="false" ht="15" hidden="false" customHeight="false" outlineLevel="0" collapsed="false">
      <c r="A223" s="352" t="n">
        <v>221</v>
      </c>
      <c r="B223" s="352" t="s">
        <v>1149</v>
      </c>
      <c r="C223" s="352" t="n">
        <v>50</v>
      </c>
      <c r="D223" s="352" t="s">
        <v>712</v>
      </c>
      <c r="E223" s="352" t="s">
        <v>173</v>
      </c>
      <c r="F223" s="352" t="s">
        <v>1150</v>
      </c>
      <c r="G223" s="352" t="s">
        <v>1016</v>
      </c>
      <c r="H223" s="352" t="s">
        <v>110</v>
      </c>
    </row>
    <row r="224" customFormat="false" ht="15" hidden="false" customHeight="false" outlineLevel="0" collapsed="false">
      <c r="A224" s="352" t="n">
        <v>222</v>
      </c>
      <c r="B224" s="352" t="s">
        <v>1151</v>
      </c>
      <c r="C224" s="352" t="n">
        <v>20</v>
      </c>
      <c r="D224" s="352" t="s">
        <v>712</v>
      </c>
      <c r="E224" s="352" t="s">
        <v>173</v>
      </c>
      <c r="F224" s="352" t="s">
        <v>1152</v>
      </c>
      <c r="G224" s="352" t="s">
        <v>1016</v>
      </c>
      <c r="H224" s="352" t="s">
        <v>110</v>
      </c>
    </row>
    <row r="225" customFormat="false" ht="15" hidden="false" customHeight="false" outlineLevel="0" collapsed="false">
      <c r="A225" s="352" t="n">
        <v>223</v>
      </c>
      <c r="B225" s="352" t="s">
        <v>1153</v>
      </c>
      <c r="C225" s="352" t="n">
        <v>70</v>
      </c>
      <c r="D225" s="352" t="s">
        <v>712</v>
      </c>
      <c r="E225" s="352" t="s">
        <v>173</v>
      </c>
      <c r="F225" s="352" t="s">
        <v>1154</v>
      </c>
      <c r="G225" s="352" t="s">
        <v>1016</v>
      </c>
      <c r="H225" s="352" t="s">
        <v>110</v>
      </c>
    </row>
    <row r="226" customFormat="false" ht="15" hidden="false" customHeight="false" outlineLevel="0" collapsed="false">
      <c r="A226" s="352" t="n">
        <v>224</v>
      </c>
      <c r="B226" s="352" t="s">
        <v>1155</v>
      </c>
      <c r="C226" s="352" t="n">
        <v>190</v>
      </c>
      <c r="D226" s="352" t="s">
        <v>712</v>
      </c>
      <c r="E226" s="352" t="s">
        <v>173</v>
      </c>
      <c r="F226" s="352" t="s">
        <v>1156</v>
      </c>
      <c r="G226" s="352" t="s">
        <v>1157</v>
      </c>
      <c r="H226" s="352" t="s">
        <v>110</v>
      </c>
    </row>
    <row r="227" customFormat="false" ht="15" hidden="false" customHeight="false" outlineLevel="0" collapsed="false">
      <c r="A227" s="352" t="n">
        <v>225</v>
      </c>
      <c r="B227" s="352" t="s">
        <v>1158</v>
      </c>
      <c r="C227" s="352" t="n">
        <v>140</v>
      </c>
      <c r="D227" s="352" t="s">
        <v>712</v>
      </c>
      <c r="E227" s="352" t="s">
        <v>173</v>
      </c>
      <c r="F227" s="352" t="s">
        <v>1159</v>
      </c>
      <c r="G227" s="352" t="s">
        <v>1028</v>
      </c>
      <c r="H227" s="352" t="s">
        <v>110</v>
      </c>
    </row>
    <row r="228" customFormat="false" ht="15" hidden="false" customHeight="false" outlineLevel="0" collapsed="false">
      <c r="A228" s="352" t="n">
        <v>226</v>
      </c>
      <c r="B228" s="352" t="s">
        <v>1160</v>
      </c>
      <c r="C228" s="352" t="n">
        <v>80</v>
      </c>
      <c r="D228" s="352" t="s">
        <v>712</v>
      </c>
      <c r="E228" s="352" t="s">
        <v>173</v>
      </c>
      <c r="F228" s="352" t="s">
        <v>1161</v>
      </c>
      <c r="G228" s="352" t="s">
        <v>1028</v>
      </c>
      <c r="H228" s="352" t="s">
        <v>110</v>
      </c>
    </row>
    <row r="229" customFormat="false" ht="15" hidden="false" customHeight="false" outlineLevel="0" collapsed="false">
      <c r="A229" s="352" t="n">
        <v>227</v>
      </c>
      <c r="B229" s="352" t="s">
        <v>1162</v>
      </c>
      <c r="C229" s="352" t="n">
        <v>90</v>
      </c>
      <c r="D229" s="352" t="s">
        <v>712</v>
      </c>
      <c r="E229" s="352" t="s">
        <v>173</v>
      </c>
      <c r="F229" s="352" t="s">
        <v>1163</v>
      </c>
      <c r="G229" s="352" t="s">
        <v>1028</v>
      </c>
      <c r="H229" s="352" t="s">
        <v>110</v>
      </c>
    </row>
    <row r="230" customFormat="false" ht="15" hidden="false" customHeight="false" outlineLevel="0" collapsed="false">
      <c r="A230" s="352" t="n">
        <v>228</v>
      </c>
      <c r="B230" s="352" t="s">
        <v>1164</v>
      </c>
      <c r="C230" s="352" t="n">
        <v>30</v>
      </c>
      <c r="D230" s="352" t="s">
        <v>712</v>
      </c>
      <c r="E230" s="352" t="s">
        <v>173</v>
      </c>
      <c r="F230" s="352" t="s">
        <v>1107</v>
      </c>
      <c r="G230" s="352" t="s">
        <v>1028</v>
      </c>
      <c r="H230" s="352" t="s">
        <v>110</v>
      </c>
    </row>
    <row r="231" customFormat="false" ht="15" hidden="false" customHeight="false" outlineLevel="0" collapsed="false">
      <c r="A231" s="352" t="n">
        <v>229</v>
      </c>
      <c r="B231" s="352" t="s">
        <v>1165</v>
      </c>
      <c r="C231" s="352" t="n">
        <v>50</v>
      </c>
      <c r="D231" s="352" t="s">
        <v>712</v>
      </c>
      <c r="E231" s="352" t="s">
        <v>173</v>
      </c>
      <c r="F231" s="352" t="s">
        <v>1090</v>
      </c>
      <c r="G231" s="352" t="s">
        <v>1028</v>
      </c>
      <c r="H231" s="352" t="s">
        <v>110</v>
      </c>
    </row>
    <row r="232" customFormat="false" ht="15" hidden="false" customHeight="false" outlineLevel="0" collapsed="false">
      <c r="A232" s="352" t="n">
        <v>230</v>
      </c>
      <c r="B232" s="352" t="s">
        <v>1166</v>
      </c>
      <c r="C232" s="352" t="n">
        <v>70</v>
      </c>
      <c r="D232" s="352" t="s">
        <v>712</v>
      </c>
      <c r="E232" s="352" t="s">
        <v>173</v>
      </c>
      <c r="F232" s="352" t="s">
        <v>1107</v>
      </c>
      <c r="G232" s="352" t="s">
        <v>1028</v>
      </c>
      <c r="H232" s="352" t="s">
        <v>110</v>
      </c>
    </row>
    <row r="233" customFormat="false" ht="15" hidden="false" customHeight="false" outlineLevel="0" collapsed="false">
      <c r="A233" s="352" t="n">
        <v>231</v>
      </c>
      <c r="B233" s="352" t="s">
        <v>1167</v>
      </c>
      <c r="C233" s="352" t="n">
        <v>10</v>
      </c>
      <c r="D233" s="352" t="s">
        <v>712</v>
      </c>
      <c r="E233" s="352" t="s">
        <v>173</v>
      </c>
      <c r="F233" s="352" t="s">
        <v>1168</v>
      </c>
      <c r="G233" s="352" t="s">
        <v>1028</v>
      </c>
      <c r="H233" s="352" t="s">
        <v>110</v>
      </c>
    </row>
    <row r="234" customFormat="false" ht="15" hidden="false" customHeight="false" outlineLevel="0" collapsed="false">
      <c r="A234" s="352" t="n">
        <v>232</v>
      </c>
      <c r="B234" s="352" t="s">
        <v>1169</v>
      </c>
      <c r="C234" s="352" t="n">
        <v>50</v>
      </c>
      <c r="D234" s="352" t="s">
        <v>712</v>
      </c>
      <c r="E234" s="352" t="s">
        <v>173</v>
      </c>
      <c r="F234" s="352" t="s">
        <v>1170</v>
      </c>
      <c r="G234" s="352" t="s">
        <v>1028</v>
      </c>
      <c r="H234" s="352" t="s">
        <v>110</v>
      </c>
    </row>
    <row r="235" customFormat="false" ht="15" hidden="false" customHeight="false" outlineLevel="0" collapsed="false">
      <c r="A235" s="352" t="n">
        <v>233</v>
      </c>
      <c r="B235" s="352" t="s">
        <v>1171</v>
      </c>
      <c r="C235" s="352" t="n">
        <v>130</v>
      </c>
      <c r="D235" s="352" t="s">
        <v>712</v>
      </c>
      <c r="E235" s="352" t="s">
        <v>173</v>
      </c>
      <c r="F235" s="352" t="s">
        <v>1163</v>
      </c>
      <c r="G235" s="352" t="s">
        <v>1028</v>
      </c>
      <c r="H235" s="352" t="s">
        <v>110</v>
      </c>
    </row>
    <row r="236" customFormat="false" ht="15" hidden="false" customHeight="false" outlineLevel="0" collapsed="false">
      <c r="A236" s="352" t="n">
        <v>234</v>
      </c>
      <c r="B236" s="352" t="s">
        <v>1172</v>
      </c>
      <c r="C236" s="352" t="n">
        <v>20</v>
      </c>
      <c r="D236" s="352" t="s">
        <v>712</v>
      </c>
      <c r="E236" s="352" t="s">
        <v>173</v>
      </c>
      <c r="F236" s="352" t="s">
        <v>1107</v>
      </c>
      <c r="G236" s="352" t="s">
        <v>1028</v>
      </c>
      <c r="H236" s="352" t="s">
        <v>110</v>
      </c>
    </row>
    <row r="237" customFormat="false" ht="15" hidden="false" customHeight="false" outlineLevel="0" collapsed="false">
      <c r="A237" s="352" t="n">
        <v>235</v>
      </c>
      <c r="B237" s="352" t="s">
        <v>1173</v>
      </c>
      <c r="C237" s="352" t="n">
        <v>50</v>
      </c>
      <c r="D237" s="352" t="s">
        <v>712</v>
      </c>
      <c r="E237" s="352" t="s">
        <v>173</v>
      </c>
      <c r="F237" s="352" t="s">
        <v>1090</v>
      </c>
      <c r="G237" s="352" t="s">
        <v>1028</v>
      </c>
      <c r="H237" s="352" t="s">
        <v>110</v>
      </c>
    </row>
    <row r="238" customFormat="false" ht="15" hidden="false" customHeight="false" outlineLevel="0" collapsed="false">
      <c r="A238" s="352" t="n">
        <v>236</v>
      </c>
      <c r="B238" s="352" t="s">
        <v>1174</v>
      </c>
      <c r="C238" s="352" t="n">
        <v>40</v>
      </c>
      <c r="D238" s="352" t="s">
        <v>712</v>
      </c>
      <c r="E238" s="352" t="s">
        <v>173</v>
      </c>
      <c r="F238" s="352" t="s">
        <v>1175</v>
      </c>
      <c r="G238" s="352" t="s">
        <v>1028</v>
      </c>
      <c r="H238" s="352" t="s">
        <v>110</v>
      </c>
    </row>
    <row r="239" customFormat="false" ht="15" hidden="false" customHeight="false" outlineLevel="0" collapsed="false">
      <c r="A239" s="352" t="n">
        <v>237</v>
      </c>
      <c r="B239" s="352" t="s">
        <v>1176</v>
      </c>
      <c r="C239" s="352" t="n">
        <v>80</v>
      </c>
      <c r="D239" s="352" t="s">
        <v>712</v>
      </c>
      <c r="E239" s="352" t="s">
        <v>173</v>
      </c>
      <c r="F239" s="352" t="s">
        <v>970</v>
      </c>
      <c r="G239" s="352" t="s">
        <v>1028</v>
      </c>
      <c r="H239" s="352" t="s">
        <v>110</v>
      </c>
    </row>
    <row r="240" customFormat="false" ht="15" hidden="false" customHeight="false" outlineLevel="0" collapsed="false">
      <c r="A240" s="352" t="n">
        <v>238</v>
      </c>
      <c r="B240" s="352" t="s">
        <v>1177</v>
      </c>
      <c r="C240" s="352" t="n">
        <v>10</v>
      </c>
      <c r="D240" s="352" t="s">
        <v>712</v>
      </c>
      <c r="E240" s="352" t="s">
        <v>173</v>
      </c>
      <c r="F240" s="352" t="s">
        <v>1178</v>
      </c>
      <c r="G240" s="352" t="s">
        <v>1031</v>
      </c>
      <c r="H240" s="352" t="s">
        <v>110</v>
      </c>
    </row>
    <row r="241" customFormat="false" ht="15" hidden="false" customHeight="false" outlineLevel="0" collapsed="false">
      <c r="A241" s="352" t="n">
        <v>239</v>
      </c>
      <c r="B241" s="352" t="s">
        <v>1179</v>
      </c>
      <c r="C241" s="352" t="n">
        <v>70</v>
      </c>
      <c r="D241" s="352" t="s">
        <v>712</v>
      </c>
      <c r="E241" s="352" t="s">
        <v>173</v>
      </c>
      <c r="F241" s="352" t="s">
        <v>1180</v>
      </c>
      <c r="G241" s="352" t="s">
        <v>1031</v>
      </c>
      <c r="H241" s="352" t="s">
        <v>110</v>
      </c>
    </row>
    <row r="242" customFormat="false" ht="15" hidden="false" customHeight="false" outlineLevel="0" collapsed="false">
      <c r="A242" s="352" t="n">
        <v>240</v>
      </c>
      <c r="B242" s="352" t="s">
        <v>1181</v>
      </c>
      <c r="C242" s="352" t="n">
        <v>140</v>
      </c>
      <c r="D242" s="352" t="s">
        <v>712</v>
      </c>
      <c r="E242" s="352" t="s">
        <v>173</v>
      </c>
      <c r="F242" s="352" t="s">
        <v>1182</v>
      </c>
      <c r="G242" s="352" t="s">
        <v>1031</v>
      </c>
      <c r="H242" s="352" t="s">
        <v>110</v>
      </c>
    </row>
    <row r="243" customFormat="false" ht="15" hidden="false" customHeight="false" outlineLevel="0" collapsed="false">
      <c r="A243" s="352" t="n">
        <v>241</v>
      </c>
      <c r="B243" s="352" t="s">
        <v>1183</v>
      </c>
      <c r="C243" s="352" t="n">
        <v>30</v>
      </c>
      <c r="D243" s="352" t="s">
        <v>712</v>
      </c>
      <c r="E243" s="352" t="s">
        <v>173</v>
      </c>
      <c r="F243" s="352" t="s">
        <v>1184</v>
      </c>
      <c r="G243" s="352" t="s">
        <v>1031</v>
      </c>
      <c r="H243" s="352" t="s">
        <v>110</v>
      </c>
    </row>
    <row r="244" customFormat="false" ht="15" hidden="false" customHeight="false" outlineLevel="0" collapsed="false">
      <c r="A244" s="352" t="n">
        <v>242</v>
      </c>
      <c r="B244" s="352" t="s">
        <v>1185</v>
      </c>
      <c r="C244" s="352" t="n">
        <v>40</v>
      </c>
      <c r="D244" s="352" t="s">
        <v>712</v>
      </c>
      <c r="E244" s="352" t="s">
        <v>173</v>
      </c>
      <c r="F244" s="352" t="s">
        <v>1186</v>
      </c>
      <c r="G244" s="352" t="s">
        <v>1031</v>
      </c>
      <c r="H244" s="352" t="s">
        <v>110</v>
      </c>
    </row>
    <row r="245" customFormat="false" ht="15" hidden="false" customHeight="false" outlineLevel="0" collapsed="false">
      <c r="A245" s="352" t="n">
        <v>243</v>
      </c>
      <c r="B245" s="352" t="s">
        <v>1187</v>
      </c>
      <c r="C245" s="352" t="n">
        <v>760</v>
      </c>
      <c r="D245" s="352" t="s">
        <v>723</v>
      </c>
      <c r="E245" s="352" t="s">
        <v>173</v>
      </c>
      <c r="F245" s="352" t="s">
        <v>1188</v>
      </c>
      <c r="G245" s="352" t="s">
        <v>1038</v>
      </c>
      <c r="H245" s="352" t="s">
        <v>110</v>
      </c>
    </row>
    <row r="246" customFormat="false" ht="15" hidden="false" customHeight="false" outlineLevel="0" collapsed="false">
      <c r="A246" s="352" t="n">
        <v>244</v>
      </c>
      <c r="B246" s="352" t="s">
        <v>1189</v>
      </c>
      <c r="C246" s="352" t="n">
        <v>200</v>
      </c>
      <c r="D246" s="352" t="s">
        <v>712</v>
      </c>
      <c r="E246" s="352" t="s">
        <v>173</v>
      </c>
      <c r="F246" s="352" t="s">
        <v>1190</v>
      </c>
      <c r="G246" s="352" t="s">
        <v>1191</v>
      </c>
      <c r="H246" s="352" t="s">
        <v>110</v>
      </c>
    </row>
    <row r="247" customFormat="false" ht="15" hidden="false" customHeight="false" outlineLevel="0" collapsed="false">
      <c r="A247" s="352" t="n">
        <v>245</v>
      </c>
      <c r="B247" s="352" t="s">
        <v>1192</v>
      </c>
      <c r="C247" s="352" t="n">
        <v>90</v>
      </c>
      <c r="D247" s="352" t="s">
        <v>712</v>
      </c>
      <c r="E247" s="352" t="s">
        <v>173</v>
      </c>
      <c r="F247" s="352" t="s">
        <v>1193</v>
      </c>
      <c r="G247" s="352" t="s">
        <v>1191</v>
      </c>
      <c r="H247" s="352" t="s">
        <v>110</v>
      </c>
    </row>
    <row r="248" customFormat="false" ht="15" hidden="false" customHeight="false" outlineLevel="0" collapsed="false">
      <c r="A248" s="352" t="n">
        <v>246</v>
      </c>
      <c r="B248" s="352" t="s">
        <v>1194</v>
      </c>
      <c r="C248" s="352" t="n">
        <v>20</v>
      </c>
      <c r="D248" s="352" t="s">
        <v>712</v>
      </c>
      <c r="E248" s="352" t="s">
        <v>173</v>
      </c>
      <c r="F248" s="352" t="s">
        <v>1195</v>
      </c>
      <c r="G248" s="352" t="s">
        <v>1191</v>
      </c>
      <c r="H248" s="352" t="s">
        <v>110</v>
      </c>
    </row>
    <row r="249" customFormat="false" ht="15" hidden="false" customHeight="false" outlineLevel="0" collapsed="false">
      <c r="A249" s="352" t="n">
        <v>247</v>
      </c>
      <c r="B249" s="352" t="s">
        <v>1196</v>
      </c>
      <c r="C249" s="352" t="n">
        <v>10</v>
      </c>
      <c r="D249" s="352" t="s">
        <v>712</v>
      </c>
      <c r="E249" s="352" t="s">
        <v>173</v>
      </c>
      <c r="F249" s="352" t="s">
        <v>1079</v>
      </c>
      <c r="G249" s="352" t="s">
        <v>1191</v>
      </c>
      <c r="H249" s="352" t="s">
        <v>110</v>
      </c>
    </row>
    <row r="250" customFormat="false" ht="15" hidden="false" customHeight="false" outlineLevel="0" collapsed="false">
      <c r="A250" s="352" t="n">
        <v>248</v>
      </c>
      <c r="B250" s="352" t="s">
        <v>1197</v>
      </c>
      <c r="C250" s="352" t="n">
        <v>50</v>
      </c>
      <c r="D250" s="352" t="s">
        <v>712</v>
      </c>
      <c r="E250" s="352" t="s">
        <v>173</v>
      </c>
      <c r="F250" s="352" t="s">
        <v>1198</v>
      </c>
      <c r="G250" s="352" t="s">
        <v>1191</v>
      </c>
      <c r="H250" s="352" t="s">
        <v>110</v>
      </c>
    </row>
    <row r="251" customFormat="false" ht="15" hidden="false" customHeight="false" outlineLevel="0" collapsed="false">
      <c r="A251" s="352" t="n">
        <v>249</v>
      </c>
      <c r="B251" s="352" t="s">
        <v>1199</v>
      </c>
      <c r="C251" s="352" t="n">
        <v>150</v>
      </c>
      <c r="D251" s="352" t="s">
        <v>712</v>
      </c>
      <c r="E251" s="352" t="s">
        <v>166</v>
      </c>
      <c r="F251" s="352" t="s">
        <v>1200</v>
      </c>
      <c r="G251" s="352" t="s">
        <v>1201</v>
      </c>
      <c r="H251" s="352" t="s">
        <v>112</v>
      </c>
    </row>
    <row r="252" customFormat="false" ht="15" hidden="false" customHeight="false" outlineLevel="0" collapsed="false">
      <c r="A252" s="352" t="n">
        <v>250</v>
      </c>
      <c r="B252" s="352" t="s">
        <v>1202</v>
      </c>
      <c r="C252" s="352" t="n">
        <v>10</v>
      </c>
      <c r="D252" s="352" t="s">
        <v>712</v>
      </c>
      <c r="E252" s="352" t="s">
        <v>166</v>
      </c>
      <c r="F252" s="352" t="s">
        <v>1203</v>
      </c>
      <c r="G252" s="352" t="s">
        <v>1204</v>
      </c>
      <c r="H252" s="352" t="s">
        <v>112</v>
      </c>
    </row>
    <row r="253" customFormat="false" ht="15" hidden="false" customHeight="false" outlineLevel="0" collapsed="false">
      <c r="A253" s="352" t="n">
        <v>251</v>
      </c>
      <c r="B253" s="352" t="s">
        <v>1205</v>
      </c>
      <c r="C253" s="352" t="n">
        <v>110</v>
      </c>
      <c r="D253" s="352" t="s">
        <v>712</v>
      </c>
      <c r="E253" s="352" t="s">
        <v>166</v>
      </c>
      <c r="F253" s="352" t="s">
        <v>1206</v>
      </c>
      <c r="G253" s="352" t="s">
        <v>1207</v>
      </c>
      <c r="H253" s="352" t="s">
        <v>112</v>
      </c>
    </row>
    <row r="254" customFormat="false" ht="15" hidden="false" customHeight="false" outlineLevel="0" collapsed="false">
      <c r="A254" s="352" t="n">
        <v>252</v>
      </c>
      <c r="B254" s="352" t="s">
        <v>1208</v>
      </c>
      <c r="C254" s="352" t="n">
        <v>280</v>
      </c>
      <c r="D254" s="352" t="s">
        <v>712</v>
      </c>
      <c r="E254" s="352" t="s">
        <v>166</v>
      </c>
      <c r="F254" s="352" t="s">
        <v>1209</v>
      </c>
      <c r="G254" s="352" t="s">
        <v>1207</v>
      </c>
      <c r="H254" s="352" t="s">
        <v>112</v>
      </c>
    </row>
    <row r="255" customFormat="false" ht="15" hidden="false" customHeight="false" outlineLevel="0" collapsed="false">
      <c r="A255" s="352" t="n">
        <v>253</v>
      </c>
      <c r="B255" s="352" t="s">
        <v>1210</v>
      </c>
      <c r="C255" s="352" t="n">
        <v>70</v>
      </c>
      <c r="D255" s="352" t="s">
        <v>723</v>
      </c>
      <c r="E255" s="352" t="s">
        <v>166</v>
      </c>
      <c r="F255" s="352" t="s">
        <v>1211</v>
      </c>
      <c r="G255" s="352" t="s">
        <v>1207</v>
      </c>
      <c r="H255" s="352" t="s">
        <v>112</v>
      </c>
    </row>
    <row r="256" customFormat="false" ht="15" hidden="false" customHeight="false" outlineLevel="0" collapsed="false">
      <c r="A256" s="352" t="n">
        <v>254</v>
      </c>
      <c r="B256" s="352" t="s">
        <v>1212</v>
      </c>
      <c r="C256" s="352" t="n">
        <v>330</v>
      </c>
      <c r="D256" s="352" t="s">
        <v>712</v>
      </c>
      <c r="E256" s="352" t="s">
        <v>166</v>
      </c>
      <c r="F256" s="352" t="s">
        <v>1213</v>
      </c>
      <c r="G256" s="352" t="s">
        <v>1207</v>
      </c>
      <c r="H256" s="352" t="s">
        <v>112</v>
      </c>
    </row>
    <row r="257" customFormat="false" ht="15" hidden="false" customHeight="false" outlineLevel="0" collapsed="false">
      <c r="A257" s="352" t="n">
        <v>255</v>
      </c>
      <c r="B257" s="352" t="s">
        <v>1214</v>
      </c>
      <c r="C257" s="352" t="n">
        <v>160</v>
      </c>
      <c r="D257" s="352" t="s">
        <v>712</v>
      </c>
      <c r="E257" s="352" t="s">
        <v>166</v>
      </c>
      <c r="F257" s="352" t="s">
        <v>1215</v>
      </c>
      <c r="G257" s="352" t="s">
        <v>1207</v>
      </c>
      <c r="H257" s="352" t="s">
        <v>112</v>
      </c>
    </row>
    <row r="258" customFormat="false" ht="15" hidden="false" customHeight="false" outlineLevel="0" collapsed="false">
      <c r="A258" s="352" t="n">
        <v>256</v>
      </c>
      <c r="B258" s="352" t="s">
        <v>1216</v>
      </c>
      <c r="C258" s="352" t="n">
        <v>210</v>
      </c>
      <c r="D258" s="352" t="s">
        <v>712</v>
      </c>
      <c r="E258" s="352" t="s">
        <v>166</v>
      </c>
      <c r="F258" s="352" t="s">
        <v>1217</v>
      </c>
      <c r="G258" s="352" t="s">
        <v>1207</v>
      </c>
      <c r="H258" s="352" t="s">
        <v>112</v>
      </c>
    </row>
    <row r="259" customFormat="false" ht="15" hidden="false" customHeight="false" outlineLevel="0" collapsed="false">
      <c r="A259" s="352" t="n">
        <v>257</v>
      </c>
      <c r="B259" s="352" t="s">
        <v>1218</v>
      </c>
      <c r="C259" s="352" t="n">
        <v>340</v>
      </c>
      <c r="D259" s="352" t="s">
        <v>712</v>
      </c>
      <c r="E259" s="352" t="s">
        <v>166</v>
      </c>
      <c r="F259" s="352" t="s">
        <v>1219</v>
      </c>
      <c r="G259" s="352" t="s">
        <v>1207</v>
      </c>
      <c r="H259" s="352" t="s">
        <v>112</v>
      </c>
    </row>
    <row r="260" customFormat="false" ht="15" hidden="false" customHeight="false" outlineLevel="0" collapsed="false">
      <c r="A260" s="352" t="n">
        <v>258</v>
      </c>
      <c r="B260" s="352" t="s">
        <v>1220</v>
      </c>
      <c r="C260" s="352" t="n">
        <v>280</v>
      </c>
      <c r="D260" s="352" t="s">
        <v>712</v>
      </c>
      <c r="E260" s="352" t="s">
        <v>166</v>
      </c>
      <c r="F260" s="352" t="s">
        <v>1221</v>
      </c>
      <c r="G260" s="352" t="s">
        <v>1207</v>
      </c>
      <c r="H260" s="352" t="s">
        <v>112</v>
      </c>
    </row>
    <row r="261" customFormat="false" ht="15" hidden="false" customHeight="false" outlineLevel="0" collapsed="false">
      <c r="A261" s="352" t="n">
        <v>259</v>
      </c>
      <c r="B261" s="352" t="s">
        <v>1222</v>
      </c>
      <c r="C261" s="352" t="n">
        <v>240</v>
      </c>
      <c r="D261" s="352" t="s">
        <v>712</v>
      </c>
      <c r="E261" s="352" t="s">
        <v>166</v>
      </c>
      <c r="F261" s="352" t="s">
        <v>1079</v>
      </c>
      <c r="G261" s="352" t="s">
        <v>1207</v>
      </c>
      <c r="H261" s="352" t="s">
        <v>112</v>
      </c>
    </row>
    <row r="262" customFormat="false" ht="15" hidden="false" customHeight="false" outlineLevel="0" collapsed="false">
      <c r="A262" s="352" t="n">
        <v>260</v>
      </c>
      <c r="B262" s="352" t="s">
        <v>1223</v>
      </c>
      <c r="C262" s="352" t="n">
        <v>190</v>
      </c>
      <c r="D262" s="352" t="s">
        <v>712</v>
      </c>
      <c r="E262" s="352" t="s">
        <v>166</v>
      </c>
      <c r="F262" s="352" t="s">
        <v>1224</v>
      </c>
      <c r="G262" s="352" t="s">
        <v>1207</v>
      </c>
      <c r="H262" s="352" t="s">
        <v>112</v>
      </c>
    </row>
    <row r="263" customFormat="false" ht="15" hidden="false" customHeight="false" outlineLevel="0" collapsed="false">
      <c r="A263" s="352" t="n">
        <v>261</v>
      </c>
      <c r="B263" s="352" t="s">
        <v>1225</v>
      </c>
      <c r="C263" s="352" t="n">
        <v>350</v>
      </c>
      <c r="D263" s="352" t="s">
        <v>712</v>
      </c>
      <c r="E263" s="352" t="s">
        <v>166</v>
      </c>
      <c r="F263" s="352" t="s">
        <v>1226</v>
      </c>
      <c r="G263" s="352" t="s">
        <v>1207</v>
      </c>
      <c r="H263" s="352" t="s">
        <v>112</v>
      </c>
    </row>
    <row r="264" customFormat="false" ht="15" hidden="false" customHeight="false" outlineLevel="0" collapsed="false">
      <c r="A264" s="352" t="n">
        <v>262</v>
      </c>
      <c r="B264" s="352" t="s">
        <v>1227</v>
      </c>
      <c r="C264" s="352" t="n">
        <v>150</v>
      </c>
      <c r="D264" s="352" t="s">
        <v>712</v>
      </c>
      <c r="E264" s="352" t="s">
        <v>166</v>
      </c>
      <c r="F264" s="352" t="s">
        <v>1228</v>
      </c>
      <c r="G264" s="352" t="s">
        <v>1207</v>
      </c>
      <c r="H264" s="352" t="s">
        <v>112</v>
      </c>
    </row>
    <row r="265" customFormat="false" ht="15" hidden="false" customHeight="false" outlineLevel="0" collapsed="false">
      <c r="A265" s="352" t="n">
        <v>263</v>
      </c>
      <c r="B265" s="352" t="s">
        <v>1229</v>
      </c>
      <c r="C265" s="352" t="n">
        <v>210</v>
      </c>
      <c r="D265" s="352" t="s">
        <v>712</v>
      </c>
      <c r="E265" s="352" t="s">
        <v>166</v>
      </c>
      <c r="F265" s="352" t="s">
        <v>1230</v>
      </c>
      <c r="G265" s="352" t="s">
        <v>1231</v>
      </c>
      <c r="H265" s="352" t="s">
        <v>112</v>
      </c>
    </row>
    <row r="266" customFormat="false" ht="15" hidden="false" customHeight="false" outlineLevel="0" collapsed="false">
      <c r="A266" s="352" t="n">
        <v>264</v>
      </c>
      <c r="B266" s="352" t="s">
        <v>1232</v>
      </c>
      <c r="C266" s="352" t="n">
        <v>340</v>
      </c>
      <c r="D266" s="352" t="s">
        <v>712</v>
      </c>
      <c r="E266" s="352" t="s">
        <v>173</v>
      </c>
      <c r="F266" s="352" t="s">
        <v>1211</v>
      </c>
      <c r="G266" s="352" t="s">
        <v>1201</v>
      </c>
      <c r="H266" s="352" t="s">
        <v>112</v>
      </c>
    </row>
    <row r="267" customFormat="false" ht="15" hidden="false" customHeight="false" outlineLevel="0" collapsed="false">
      <c r="A267" s="352" t="n">
        <v>265</v>
      </c>
      <c r="B267" s="352" t="s">
        <v>1233</v>
      </c>
      <c r="C267" s="352" t="n">
        <v>20</v>
      </c>
      <c r="D267" s="352" t="s">
        <v>712</v>
      </c>
      <c r="E267" s="352" t="s">
        <v>173</v>
      </c>
      <c r="F267" s="352" t="s">
        <v>1234</v>
      </c>
      <c r="G267" s="352" t="s">
        <v>1201</v>
      </c>
      <c r="H267" s="352" t="s">
        <v>112</v>
      </c>
    </row>
    <row r="268" customFormat="false" ht="15" hidden="false" customHeight="false" outlineLevel="0" collapsed="false">
      <c r="A268" s="352" t="n">
        <v>266</v>
      </c>
      <c r="B268" s="352" t="s">
        <v>1235</v>
      </c>
      <c r="C268" s="352" t="n">
        <v>50</v>
      </c>
      <c r="D268" s="352" t="s">
        <v>712</v>
      </c>
      <c r="E268" s="352" t="s">
        <v>173</v>
      </c>
      <c r="F268" s="352" t="s">
        <v>1236</v>
      </c>
      <c r="G268" s="352" t="s">
        <v>1237</v>
      </c>
      <c r="H268" s="352" t="s">
        <v>112</v>
      </c>
    </row>
    <row r="269" customFormat="false" ht="15" hidden="false" customHeight="false" outlineLevel="0" collapsed="false">
      <c r="A269" s="352" t="n">
        <v>267</v>
      </c>
      <c r="B269" s="352" t="s">
        <v>1238</v>
      </c>
      <c r="C269" s="352" t="n">
        <v>60</v>
      </c>
      <c r="D269" s="352" t="s">
        <v>723</v>
      </c>
      <c r="E269" s="352" t="s">
        <v>173</v>
      </c>
      <c r="F269" s="352" t="s">
        <v>1239</v>
      </c>
      <c r="G269" s="352" t="s">
        <v>1240</v>
      </c>
      <c r="H269" s="352" t="s">
        <v>112</v>
      </c>
    </row>
    <row r="270" customFormat="false" ht="15" hidden="false" customHeight="false" outlineLevel="0" collapsed="false">
      <c r="A270" s="352" t="n">
        <v>268</v>
      </c>
      <c r="B270" s="352" t="s">
        <v>1241</v>
      </c>
      <c r="C270" s="352" t="n">
        <v>90</v>
      </c>
      <c r="D270" s="352" t="s">
        <v>712</v>
      </c>
      <c r="E270" s="352" t="s">
        <v>173</v>
      </c>
      <c r="F270" s="352" t="s">
        <v>1242</v>
      </c>
      <c r="G270" s="352" t="s">
        <v>1207</v>
      </c>
      <c r="H270" s="352" t="s">
        <v>112</v>
      </c>
    </row>
    <row r="271" customFormat="false" ht="15" hidden="false" customHeight="false" outlineLevel="0" collapsed="false">
      <c r="A271" s="352" t="n">
        <v>269</v>
      </c>
      <c r="B271" s="352" t="s">
        <v>1243</v>
      </c>
      <c r="C271" s="352" t="n">
        <v>100</v>
      </c>
      <c r="D271" s="352" t="s">
        <v>712</v>
      </c>
      <c r="E271" s="352" t="s">
        <v>173</v>
      </c>
      <c r="F271" s="352" t="s">
        <v>1244</v>
      </c>
      <c r="G271" s="352" t="s">
        <v>1207</v>
      </c>
      <c r="H271" s="352" t="s">
        <v>112</v>
      </c>
    </row>
    <row r="272" customFormat="false" ht="15" hidden="false" customHeight="false" outlineLevel="0" collapsed="false">
      <c r="A272" s="352" t="n">
        <v>270</v>
      </c>
      <c r="B272" s="352" t="s">
        <v>1245</v>
      </c>
      <c r="C272" s="352" t="n">
        <v>40</v>
      </c>
      <c r="D272" s="352" t="s">
        <v>712</v>
      </c>
      <c r="E272" s="352" t="s">
        <v>173</v>
      </c>
      <c r="F272" s="352" t="s">
        <v>655</v>
      </c>
      <c r="G272" s="352" t="s">
        <v>1207</v>
      </c>
      <c r="H272" s="352" t="s">
        <v>112</v>
      </c>
    </row>
    <row r="273" customFormat="false" ht="15" hidden="false" customHeight="false" outlineLevel="0" collapsed="false">
      <c r="A273" s="352" t="n">
        <v>271</v>
      </c>
      <c r="B273" s="352" t="s">
        <v>1246</v>
      </c>
      <c r="C273" s="352" t="n">
        <v>20</v>
      </c>
      <c r="D273" s="352" t="s">
        <v>712</v>
      </c>
      <c r="E273" s="352" t="s">
        <v>173</v>
      </c>
      <c r="F273" s="352" t="s">
        <v>1247</v>
      </c>
      <c r="G273" s="352" t="s">
        <v>1207</v>
      </c>
      <c r="H273" s="352" t="s">
        <v>112</v>
      </c>
    </row>
    <row r="274" customFormat="false" ht="15" hidden="false" customHeight="false" outlineLevel="0" collapsed="false">
      <c r="A274" s="352" t="n">
        <v>272</v>
      </c>
      <c r="B274" s="352" t="s">
        <v>1248</v>
      </c>
      <c r="C274" s="352" t="n">
        <v>40</v>
      </c>
      <c r="D274" s="352" t="s">
        <v>712</v>
      </c>
      <c r="E274" s="352" t="s">
        <v>173</v>
      </c>
      <c r="F274" s="352" t="s">
        <v>395</v>
      </c>
      <c r="G274" s="352" t="s">
        <v>1207</v>
      </c>
      <c r="H274" s="352" t="s">
        <v>112</v>
      </c>
    </row>
    <row r="275" customFormat="false" ht="15" hidden="false" customHeight="false" outlineLevel="0" collapsed="false">
      <c r="A275" s="352" t="n">
        <v>273</v>
      </c>
      <c r="B275" s="352" t="s">
        <v>1249</v>
      </c>
      <c r="C275" s="352" t="n">
        <v>10</v>
      </c>
      <c r="D275" s="352" t="s">
        <v>712</v>
      </c>
      <c r="E275" s="352" t="s">
        <v>173</v>
      </c>
      <c r="F275" s="352" t="s">
        <v>1250</v>
      </c>
      <c r="G275" s="352" t="s">
        <v>1207</v>
      </c>
      <c r="H275" s="352" t="s">
        <v>112</v>
      </c>
    </row>
    <row r="276" customFormat="false" ht="15" hidden="false" customHeight="false" outlineLevel="0" collapsed="false">
      <c r="A276" s="352" t="n">
        <v>274</v>
      </c>
      <c r="B276" s="352" t="s">
        <v>1251</v>
      </c>
      <c r="C276" s="352" t="n">
        <v>80</v>
      </c>
      <c r="D276" s="352" t="s">
        <v>712</v>
      </c>
      <c r="E276" s="352" t="s">
        <v>173</v>
      </c>
      <c r="F276" s="352" t="s">
        <v>984</v>
      </c>
      <c r="G276" s="352" t="s">
        <v>1207</v>
      </c>
      <c r="H276" s="352" t="s">
        <v>112</v>
      </c>
    </row>
    <row r="277" customFormat="false" ht="15" hidden="false" customHeight="false" outlineLevel="0" collapsed="false">
      <c r="A277" s="352" t="n">
        <v>275</v>
      </c>
      <c r="B277" s="352" t="s">
        <v>1252</v>
      </c>
      <c r="C277" s="352" t="n">
        <v>40</v>
      </c>
      <c r="D277" s="352" t="s">
        <v>712</v>
      </c>
      <c r="E277" s="352" t="s">
        <v>173</v>
      </c>
      <c r="F277" s="352" t="s">
        <v>1253</v>
      </c>
      <c r="G277" s="352" t="s">
        <v>1207</v>
      </c>
      <c r="H277" s="352" t="s">
        <v>112</v>
      </c>
    </row>
    <row r="278" customFormat="false" ht="15" hidden="false" customHeight="false" outlineLevel="0" collapsed="false">
      <c r="A278" s="352" t="n">
        <v>276</v>
      </c>
      <c r="B278" s="352" t="s">
        <v>1254</v>
      </c>
      <c r="C278" s="352" t="n">
        <v>40</v>
      </c>
      <c r="D278" s="352" t="s">
        <v>712</v>
      </c>
      <c r="E278" s="352" t="s">
        <v>173</v>
      </c>
      <c r="F278" s="352" t="s">
        <v>1255</v>
      </c>
      <c r="G278" s="352" t="s">
        <v>1207</v>
      </c>
      <c r="H278" s="352" t="s">
        <v>112</v>
      </c>
    </row>
    <row r="279" customFormat="false" ht="15" hidden="false" customHeight="false" outlineLevel="0" collapsed="false">
      <c r="A279" s="352" t="n">
        <v>277</v>
      </c>
      <c r="B279" s="352" t="s">
        <v>1256</v>
      </c>
      <c r="C279" s="352" t="n">
        <v>60</v>
      </c>
      <c r="D279" s="352" t="s">
        <v>712</v>
      </c>
      <c r="E279" s="352" t="s">
        <v>173</v>
      </c>
      <c r="F279" s="352" t="s">
        <v>1257</v>
      </c>
      <c r="G279" s="352" t="s">
        <v>1207</v>
      </c>
      <c r="H279" s="352" t="s">
        <v>112</v>
      </c>
    </row>
    <row r="280" customFormat="false" ht="15" hidden="false" customHeight="false" outlineLevel="0" collapsed="false">
      <c r="A280" s="352" t="n">
        <v>278</v>
      </c>
      <c r="B280" s="352" t="s">
        <v>1258</v>
      </c>
      <c r="C280" s="352" t="n">
        <v>30</v>
      </c>
      <c r="D280" s="352" t="s">
        <v>712</v>
      </c>
      <c r="E280" s="352" t="s">
        <v>173</v>
      </c>
      <c r="F280" s="352" t="s">
        <v>1259</v>
      </c>
      <c r="G280" s="352" t="s">
        <v>1207</v>
      </c>
      <c r="H280" s="352" t="s">
        <v>112</v>
      </c>
    </row>
    <row r="281" customFormat="false" ht="15" hidden="false" customHeight="false" outlineLevel="0" collapsed="false">
      <c r="A281" s="352" t="n">
        <v>279</v>
      </c>
      <c r="B281" s="352" t="s">
        <v>1260</v>
      </c>
      <c r="C281" s="352" t="n">
        <v>170</v>
      </c>
      <c r="D281" s="352" t="s">
        <v>712</v>
      </c>
      <c r="E281" s="352" t="s">
        <v>173</v>
      </c>
      <c r="F281" s="352" t="s">
        <v>1261</v>
      </c>
      <c r="G281" s="352" t="s">
        <v>1231</v>
      </c>
      <c r="H281" s="352" t="s">
        <v>112</v>
      </c>
    </row>
    <row r="282" customFormat="false" ht="15" hidden="false" customHeight="false" outlineLevel="0" collapsed="false">
      <c r="A282" s="352" t="n">
        <v>280</v>
      </c>
      <c r="B282" s="352" t="s">
        <v>1262</v>
      </c>
      <c r="C282" s="352" t="n">
        <v>50</v>
      </c>
      <c r="D282" s="352" t="s">
        <v>712</v>
      </c>
      <c r="E282" s="352" t="s">
        <v>173</v>
      </c>
      <c r="F282" s="352" t="s">
        <v>1263</v>
      </c>
      <c r="G282" s="352" t="s">
        <v>1231</v>
      </c>
      <c r="H282" s="352" t="s">
        <v>112</v>
      </c>
    </row>
    <row r="283" customFormat="false" ht="15" hidden="false" customHeight="false" outlineLevel="0" collapsed="false">
      <c r="A283" s="352" t="n">
        <v>281</v>
      </c>
      <c r="B283" s="352" t="s">
        <v>1264</v>
      </c>
      <c r="C283" s="352" t="n">
        <v>90</v>
      </c>
      <c r="D283" s="352" t="s">
        <v>712</v>
      </c>
      <c r="E283" s="352" t="s">
        <v>173</v>
      </c>
      <c r="F283" s="352" t="s">
        <v>1265</v>
      </c>
      <c r="G283" s="352" t="s">
        <v>1231</v>
      </c>
      <c r="H283" s="352" t="s">
        <v>112</v>
      </c>
    </row>
    <row r="284" customFormat="false" ht="15" hidden="false" customHeight="false" outlineLevel="0" collapsed="false">
      <c r="A284" s="352" t="n">
        <v>282</v>
      </c>
      <c r="B284" s="352" t="s">
        <v>1266</v>
      </c>
      <c r="C284" s="352" t="n">
        <v>10</v>
      </c>
      <c r="D284" s="352" t="s">
        <v>712</v>
      </c>
      <c r="E284" s="352" t="s">
        <v>173</v>
      </c>
      <c r="F284" s="352" t="s">
        <v>1267</v>
      </c>
      <c r="G284" s="352" t="s">
        <v>1231</v>
      </c>
      <c r="H284" s="352" t="s">
        <v>112</v>
      </c>
    </row>
    <row r="285" customFormat="false" ht="15" hidden="false" customHeight="false" outlineLevel="0" collapsed="false">
      <c r="A285" s="352" t="n">
        <v>283</v>
      </c>
      <c r="B285" s="352" t="s">
        <v>1268</v>
      </c>
      <c r="C285" s="352" t="n">
        <v>60</v>
      </c>
      <c r="D285" s="352" t="s">
        <v>712</v>
      </c>
      <c r="E285" s="352" t="s">
        <v>173</v>
      </c>
      <c r="F285" s="352" t="s">
        <v>1269</v>
      </c>
      <c r="G285" s="352" t="s">
        <v>1231</v>
      </c>
      <c r="H285" s="352" t="s">
        <v>112</v>
      </c>
    </row>
    <row r="286" customFormat="false" ht="15" hidden="false" customHeight="false" outlineLevel="0" collapsed="false">
      <c r="A286" s="352" t="n">
        <v>284</v>
      </c>
      <c r="B286" s="352" t="s">
        <v>1270</v>
      </c>
      <c r="C286" s="352" t="n">
        <v>10</v>
      </c>
      <c r="D286" s="352" t="s">
        <v>712</v>
      </c>
      <c r="E286" s="352" t="s">
        <v>173</v>
      </c>
      <c r="F286" s="352" t="s">
        <v>1271</v>
      </c>
      <c r="G286" s="352" t="s">
        <v>1231</v>
      </c>
      <c r="H286" s="352" t="s">
        <v>112</v>
      </c>
    </row>
    <row r="287" customFormat="false" ht="15" hidden="false" customHeight="false" outlineLevel="0" collapsed="false">
      <c r="A287" s="352" t="n">
        <v>285</v>
      </c>
      <c r="B287" s="352" t="s">
        <v>1272</v>
      </c>
      <c r="C287" s="352" t="n">
        <v>200</v>
      </c>
      <c r="D287" s="352" t="s">
        <v>712</v>
      </c>
      <c r="E287" s="352" t="s">
        <v>166</v>
      </c>
      <c r="F287" s="352" t="s">
        <v>1273</v>
      </c>
      <c r="G287" s="352" t="s">
        <v>1274</v>
      </c>
      <c r="H287" s="352" t="s">
        <v>113</v>
      </c>
    </row>
    <row r="288" customFormat="false" ht="15" hidden="false" customHeight="false" outlineLevel="0" collapsed="false">
      <c r="A288" s="352" t="n">
        <v>286</v>
      </c>
      <c r="B288" s="352" t="s">
        <v>1275</v>
      </c>
      <c r="C288" s="352" t="n">
        <v>250</v>
      </c>
      <c r="D288" s="352" t="s">
        <v>712</v>
      </c>
      <c r="E288" s="352" t="s">
        <v>166</v>
      </c>
      <c r="F288" s="352" t="s">
        <v>1276</v>
      </c>
      <c r="G288" s="352" t="s">
        <v>1274</v>
      </c>
      <c r="H288" s="352" t="s">
        <v>113</v>
      </c>
    </row>
    <row r="289" customFormat="false" ht="15" hidden="false" customHeight="false" outlineLevel="0" collapsed="false">
      <c r="A289" s="352" t="n">
        <v>287</v>
      </c>
      <c r="B289" s="352" t="s">
        <v>1277</v>
      </c>
      <c r="C289" s="352" t="n">
        <v>380</v>
      </c>
      <c r="D289" s="352" t="s">
        <v>723</v>
      </c>
      <c r="E289" s="352" t="s">
        <v>166</v>
      </c>
      <c r="F289" s="352" t="s">
        <v>1278</v>
      </c>
      <c r="G289" s="352" t="s">
        <v>1279</v>
      </c>
      <c r="H289" s="352" t="s">
        <v>113</v>
      </c>
    </row>
    <row r="290" customFormat="false" ht="15" hidden="false" customHeight="false" outlineLevel="0" collapsed="false">
      <c r="A290" s="352" t="n">
        <v>288</v>
      </c>
      <c r="B290" s="352" t="s">
        <v>1280</v>
      </c>
      <c r="C290" s="352" t="n">
        <v>310</v>
      </c>
      <c r="D290" s="352" t="s">
        <v>723</v>
      </c>
      <c r="E290" s="352" t="s">
        <v>164</v>
      </c>
      <c r="F290" s="352" t="s">
        <v>1281</v>
      </c>
      <c r="G290" s="352" t="s">
        <v>1282</v>
      </c>
      <c r="H290" s="352" t="s">
        <v>113</v>
      </c>
    </row>
    <row r="291" customFormat="false" ht="15" hidden="false" customHeight="false" outlineLevel="0" collapsed="false">
      <c r="A291" s="352" t="n">
        <v>289</v>
      </c>
      <c r="B291" s="352" t="s">
        <v>1283</v>
      </c>
      <c r="C291" s="352" t="n">
        <v>280</v>
      </c>
      <c r="D291" s="352" t="s">
        <v>723</v>
      </c>
      <c r="E291" s="352" t="s">
        <v>173</v>
      </c>
      <c r="F291" s="352" t="s">
        <v>1284</v>
      </c>
      <c r="G291" s="352" t="s">
        <v>1282</v>
      </c>
      <c r="H291" s="352" t="s">
        <v>113</v>
      </c>
    </row>
    <row r="292" customFormat="false" ht="15" hidden="false" customHeight="false" outlineLevel="0" collapsed="false">
      <c r="A292" s="352" t="n">
        <v>290</v>
      </c>
      <c r="B292" s="352" t="s">
        <v>1285</v>
      </c>
      <c r="C292" s="352" t="n">
        <v>130</v>
      </c>
      <c r="D292" s="352" t="s">
        <v>723</v>
      </c>
      <c r="E292" s="352" t="s">
        <v>173</v>
      </c>
      <c r="F292" s="352" t="s">
        <v>1286</v>
      </c>
      <c r="G292" s="352" t="s">
        <v>1282</v>
      </c>
      <c r="H292" s="352" t="s">
        <v>113</v>
      </c>
    </row>
    <row r="293" customFormat="false" ht="15" hidden="false" customHeight="false" outlineLevel="0" collapsed="false">
      <c r="A293" s="352" t="n">
        <v>291</v>
      </c>
      <c r="B293" s="352" t="s">
        <v>1287</v>
      </c>
      <c r="C293" s="352" t="n">
        <v>70</v>
      </c>
      <c r="D293" s="352" t="s">
        <v>712</v>
      </c>
      <c r="E293" s="352" t="s">
        <v>173</v>
      </c>
      <c r="F293" s="352" t="s">
        <v>1288</v>
      </c>
      <c r="G293" s="352" t="s">
        <v>1274</v>
      </c>
      <c r="H293" s="352" t="s">
        <v>113</v>
      </c>
    </row>
    <row r="294" customFormat="false" ht="15" hidden="false" customHeight="false" outlineLevel="0" collapsed="false">
      <c r="A294" s="352" t="n">
        <v>292</v>
      </c>
      <c r="B294" s="352" t="s">
        <v>1289</v>
      </c>
      <c r="C294" s="352" t="n">
        <v>50</v>
      </c>
      <c r="D294" s="352" t="s">
        <v>712</v>
      </c>
      <c r="E294" s="352" t="s">
        <v>173</v>
      </c>
      <c r="F294" s="352" t="s">
        <v>1290</v>
      </c>
      <c r="G294" s="352" t="s">
        <v>1274</v>
      </c>
      <c r="H294" s="352" t="s">
        <v>113</v>
      </c>
    </row>
    <row r="295" customFormat="false" ht="15" hidden="false" customHeight="false" outlineLevel="0" collapsed="false">
      <c r="A295" s="352" t="n">
        <v>293</v>
      </c>
      <c r="B295" s="352" t="s">
        <v>1291</v>
      </c>
      <c r="C295" s="352" t="n">
        <v>130</v>
      </c>
      <c r="D295" s="352" t="s">
        <v>712</v>
      </c>
      <c r="E295" s="352" t="s">
        <v>173</v>
      </c>
      <c r="F295" s="352" t="s">
        <v>1292</v>
      </c>
      <c r="G295" s="352" t="s">
        <v>1293</v>
      </c>
      <c r="H295" s="352" t="s">
        <v>113</v>
      </c>
    </row>
    <row r="296" customFormat="false" ht="15" hidden="false" customHeight="false" outlineLevel="0" collapsed="false">
      <c r="A296" s="352" t="n">
        <v>294</v>
      </c>
      <c r="B296" s="352" t="s">
        <v>1294</v>
      </c>
      <c r="C296" s="352" t="n">
        <v>190</v>
      </c>
      <c r="D296" s="352" t="s">
        <v>712</v>
      </c>
      <c r="E296" s="352" t="s">
        <v>173</v>
      </c>
      <c r="F296" s="352" t="s">
        <v>1295</v>
      </c>
      <c r="G296" s="352" t="s">
        <v>1293</v>
      </c>
      <c r="H296" s="352" t="s">
        <v>113</v>
      </c>
    </row>
    <row r="297" customFormat="false" ht="15" hidden="false" customHeight="false" outlineLevel="0" collapsed="false">
      <c r="A297" s="352" t="n">
        <v>295</v>
      </c>
      <c r="B297" s="352" t="s">
        <v>1296</v>
      </c>
      <c r="C297" s="352" t="n">
        <v>40</v>
      </c>
      <c r="D297" s="352" t="s">
        <v>723</v>
      </c>
      <c r="E297" s="352" t="s">
        <v>173</v>
      </c>
      <c r="F297" s="352" t="s">
        <v>1297</v>
      </c>
      <c r="G297" s="352" t="s">
        <v>1293</v>
      </c>
      <c r="H297" s="352" t="s">
        <v>113</v>
      </c>
    </row>
    <row r="298" customFormat="false" ht="15" hidden="false" customHeight="false" outlineLevel="0" collapsed="false">
      <c r="A298" s="352" t="n">
        <v>296</v>
      </c>
      <c r="B298" s="352" t="s">
        <v>1298</v>
      </c>
      <c r="C298" s="352" t="n">
        <v>500</v>
      </c>
      <c r="D298" s="352" t="s">
        <v>723</v>
      </c>
      <c r="E298" s="352" t="s">
        <v>173</v>
      </c>
      <c r="F298" s="352" t="s">
        <v>970</v>
      </c>
      <c r="G298" s="352" t="s">
        <v>1299</v>
      </c>
      <c r="H298" s="352" t="s">
        <v>113</v>
      </c>
    </row>
    <row r="299" customFormat="false" ht="15" hidden="false" customHeight="false" outlineLevel="0" collapsed="false">
      <c r="A299" s="352" t="n">
        <v>297</v>
      </c>
      <c r="B299" s="352" t="s">
        <v>1300</v>
      </c>
      <c r="C299" s="352" t="n">
        <v>430</v>
      </c>
      <c r="D299" s="352" t="s">
        <v>723</v>
      </c>
      <c r="E299" s="352" t="s">
        <v>173</v>
      </c>
      <c r="F299" s="352" t="s">
        <v>1301</v>
      </c>
      <c r="G299" s="352" t="s">
        <v>1299</v>
      </c>
      <c r="H299" s="352" t="s">
        <v>113</v>
      </c>
    </row>
    <row r="300" customFormat="false" ht="15" hidden="false" customHeight="false" outlineLevel="0" collapsed="false">
      <c r="A300" s="352" t="n">
        <v>298</v>
      </c>
      <c r="B300" s="352" t="s">
        <v>1302</v>
      </c>
      <c r="C300" s="352" t="n">
        <v>160</v>
      </c>
      <c r="D300" s="352" t="s">
        <v>712</v>
      </c>
      <c r="E300" s="352" t="s">
        <v>173</v>
      </c>
      <c r="F300" s="352" t="s">
        <v>1303</v>
      </c>
      <c r="G300" s="352" t="s">
        <v>1304</v>
      </c>
      <c r="H300" s="352" t="s">
        <v>113</v>
      </c>
    </row>
    <row r="301" customFormat="false" ht="15" hidden="false" customHeight="false" outlineLevel="0" collapsed="false">
      <c r="A301" s="352" t="n">
        <v>299</v>
      </c>
      <c r="B301" s="352" t="s">
        <v>1305</v>
      </c>
      <c r="C301" s="352" t="n">
        <v>30</v>
      </c>
      <c r="D301" s="352" t="s">
        <v>712</v>
      </c>
      <c r="E301" s="352" t="s">
        <v>190</v>
      </c>
      <c r="F301" s="352" t="s">
        <v>1113</v>
      </c>
      <c r="G301" s="352" t="s">
        <v>1293</v>
      </c>
      <c r="H301" s="352" t="s">
        <v>113</v>
      </c>
    </row>
    <row r="302" customFormat="false" ht="15" hidden="false" customHeight="false" outlineLevel="0" collapsed="false">
      <c r="A302" s="352" t="n">
        <v>300</v>
      </c>
      <c r="B302" s="352" t="s">
        <v>1306</v>
      </c>
      <c r="C302" s="352" t="n">
        <v>150</v>
      </c>
      <c r="D302" s="352" t="s">
        <v>723</v>
      </c>
      <c r="E302" s="352" t="s">
        <v>166</v>
      </c>
      <c r="F302" s="352" t="s">
        <v>1307</v>
      </c>
      <c r="G302" s="352" t="s">
        <v>1308</v>
      </c>
      <c r="H302" s="352" t="s">
        <v>114</v>
      </c>
    </row>
    <row r="303" customFormat="false" ht="15" hidden="false" customHeight="false" outlineLevel="0" collapsed="false">
      <c r="A303" s="352" t="n">
        <v>301</v>
      </c>
      <c r="B303" s="352" t="s">
        <v>1309</v>
      </c>
      <c r="C303" s="352" t="n">
        <v>330</v>
      </c>
      <c r="D303" s="352" t="s">
        <v>712</v>
      </c>
      <c r="E303" s="352" t="s">
        <v>166</v>
      </c>
      <c r="F303" s="352" t="s">
        <v>1310</v>
      </c>
      <c r="G303" s="352" t="s">
        <v>1308</v>
      </c>
      <c r="H303" s="352" t="s">
        <v>114</v>
      </c>
    </row>
    <row r="304" customFormat="false" ht="15" hidden="false" customHeight="false" outlineLevel="0" collapsed="false">
      <c r="A304" s="352" t="n">
        <v>302</v>
      </c>
      <c r="B304" s="352" t="s">
        <v>1311</v>
      </c>
      <c r="C304" s="352" t="n">
        <v>80</v>
      </c>
      <c r="D304" s="352" t="s">
        <v>723</v>
      </c>
      <c r="E304" s="352" t="s">
        <v>166</v>
      </c>
      <c r="F304" s="352" t="s">
        <v>1312</v>
      </c>
      <c r="G304" s="352" t="s">
        <v>1308</v>
      </c>
      <c r="H304" s="352" t="s">
        <v>114</v>
      </c>
    </row>
    <row r="305" customFormat="false" ht="15" hidden="false" customHeight="false" outlineLevel="0" collapsed="false">
      <c r="A305" s="352" t="n">
        <v>303</v>
      </c>
      <c r="B305" s="352" t="s">
        <v>1313</v>
      </c>
      <c r="C305" s="352" t="n">
        <v>100</v>
      </c>
      <c r="D305" s="352" t="s">
        <v>723</v>
      </c>
      <c r="E305" s="352" t="s">
        <v>166</v>
      </c>
      <c r="F305" s="352" t="s">
        <v>1314</v>
      </c>
      <c r="G305" s="352" t="s">
        <v>1308</v>
      </c>
      <c r="H305" s="352" t="s">
        <v>114</v>
      </c>
    </row>
    <row r="306" customFormat="false" ht="15" hidden="false" customHeight="false" outlineLevel="0" collapsed="false">
      <c r="A306" s="352" t="n">
        <v>304</v>
      </c>
      <c r="B306" s="352" t="s">
        <v>1315</v>
      </c>
      <c r="C306" s="352" t="n">
        <v>210</v>
      </c>
      <c r="D306" s="352" t="s">
        <v>712</v>
      </c>
      <c r="E306" s="352" t="s">
        <v>166</v>
      </c>
      <c r="F306" s="352" t="s">
        <v>1316</v>
      </c>
      <c r="G306" s="352" t="s">
        <v>1308</v>
      </c>
      <c r="H306" s="352" t="s">
        <v>114</v>
      </c>
    </row>
    <row r="307" customFormat="false" ht="15" hidden="false" customHeight="false" outlineLevel="0" collapsed="false">
      <c r="A307" s="352" t="n">
        <v>305</v>
      </c>
      <c r="B307" s="352" t="s">
        <v>1317</v>
      </c>
      <c r="C307" s="352" t="n">
        <v>260</v>
      </c>
      <c r="D307" s="352" t="s">
        <v>712</v>
      </c>
      <c r="E307" s="352" t="s">
        <v>166</v>
      </c>
      <c r="F307" s="352" t="s">
        <v>1318</v>
      </c>
      <c r="G307" s="352" t="s">
        <v>1308</v>
      </c>
      <c r="H307" s="352" t="s">
        <v>114</v>
      </c>
    </row>
    <row r="308" customFormat="false" ht="15" hidden="false" customHeight="false" outlineLevel="0" collapsed="false">
      <c r="A308" s="352" t="n">
        <v>306</v>
      </c>
      <c r="B308" s="352" t="s">
        <v>1319</v>
      </c>
      <c r="C308" s="352" t="n">
        <v>500</v>
      </c>
      <c r="D308" s="352" t="s">
        <v>723</v>
      </c>
      <c r="E308" s="352" t="s">
        <v>166</v>
      </c>
      <c r="F308" s="352" t="s">
        <v>1320</v>
      </c>
      <c r="G308" s="352" t="s">
        <v>1321</v>
      </c>
      <c r="H308" s="352" t="s">
        <v>114</v>
      </c>
    </row>
    <row r="309" customFormat="false" ht="15" hidden="false" customHeight="false" outlineLevel="0" collapsed="false">
      <c r="A309" s="352" t="n">
        <v>307</v>
      </c>
      <c r="B309" s="352" t="s">
        <v>1322</v>
      </c>
      <c r="C309" s="352" t="n">
        <v>210</v>
      </c>
      <c r="D309" s="352" t="s">
        <v>712</v>
      </c>
      <c r="E309" s="352" t="s">
        <v>166</v>
      </c>
      <c r="F309" s="352" t="s">
        <v>1323</v>
      </c>
      <c r="G309" s="352" t="s">
        <v>1321</v>
      </c>
      <c r="H309" s="352" t="s">
        <v>114</v>
      </c>
    </row>
    <row r="310" customFormat="false" ht="15" hidden="false" customHeight="false" outlineLevel="0" collapsed="false">
      <c r="A310" s="352" t="n">
        <v>308</v>
      </c>
      <c r="B310" s="352" t="s">
        <v>1324</v>
      </c>
      <c r="C310" s="352" t="n">
        <v>450</v>
      </c>
      <c r="D310" s="352" t="s">
        <v>723</v>
      </c>
      <c r="E310" s="352" t="s">
        <v>166</v>
      </c>
      <c r="F310" s="352" t="s">
        <v>1325</v>
      </c>
      <c r="G310" s="352" t="s">
        <v>1326</v>
      </c>
      <c r="H310" s="352" t="s">
        <v>114</v>
      </c>
    </row>
    <row r="311" customFormat="false" ht="15" hidden="false" customHeight="false" outlineLevel="0" collapsed="false">
      <c r="A311" s="352" t="n">
        <v>309</v>
      </c>
      <c r="B311" s="352" t="s">
        <v>1327</v>
      </c>
      <c r="C311" s="352" t="n">
        <v>460</v>
      </c>
      <c r="D311" s="352" t="s">
        <v>712</v>
      </c>
      <c r="E311" s="352" t="s">
        <v>166</v>
      </c>
      <c r="F311" s="352" t="s">
        <v>822</v>
      </c>
      <c r="G311" s="352" t="s">
        <v>1326</v>
      </c>
      <c r="H311" s="352" t="s">
        <v>114</v>
      </c>
    </row>
    <row r="312" customFormat="false" ht="15" hidden="false" customHeight="false" outlineLevel="0" collapsed="false">
      <c r="A312" s="352" t="n">
        <v>310</v>
      </c>
      <c r="B312" s="352" t="s">
        <v>1328</v>
      </c>
      <c r="C312" s="352" t="n">
        <v>170</v>
      </c>
      <c r="D312" s="352" t="s">
        <v>712</v>
      </c>
      <c r="E312" s="352" t="s">
        <v>166</v>
      </c>
      <c r="F312" s="352" t="s">
        <v>1329</v>
      </c>
      <c r="G312" s="352" t="s">
        <v>1330</v>
      </c>
      <c r="H312" s="352" t="s">
        <v>114</v>
      </c>
    </row>
    <row r="313" customFormat="false" ht="15" hidden="false" customHeight="false" outlineLevel="0" collapsed="false">
      <c r="A313" s="352" t="n">
        <v>311</v>
      </c>
      <c r="B313" s="352" t="s">
        <v>1331</v>
      </c>
      <c r="C313" s="352" t="n">
        <v>230</v>
      </c>
      <c r="D313" s="352" t="s">
        <v>712</v>
      </c>
      <c r="E313" s="352" t="s">
        <v>166</v>
      </c>
      <c r="F313" s="352" t="s">
        <v>1332</v>
      </c>
      <c r="G313" s="352" t="s">
        <v>1330</v>
      </c>
      <c r="H313" s="352" t="s">
        <v>114</v>
      </c>
    </row>
    <row r="314" customFormat="false" ht="15" hidden="false" customHeight="false" outlineLevel="0" collapsed="false">
      <c r="A314" s="352" t="n">
        <v>312</v>
      </c>
      <c r="B314" s="352" t="s">
        <v>1333</v>
      </c>
      <c r="C314" s="352" t="n">
        <v>170</v>
      </c>
      <c r="D314" s="352" t="s">
        <v>712</v>
      </c>
      <c r="E314" s="352" t="s">
        <v>166</v>
      </c>
      <c r="F314" s="352" t="s">
        <v>1334</v>
      </c>
      <c r="G314" s="352" t="s">
        <v>1335</v>
      </c>
      <c r="H314" s="352" t="s">
        <v>114</v>
      </c>
    </row>
    <row r="315" customFormat="false" ht="15" hidden="false" customHeight="false" outlineLevel="0" collapsed="false">
      <c r="A315" s="352" t="n">
        <v>313</v>
      </c>
      <c r="B315" s="352" t="s">
        <v>1336</v>
      </c>
      <c r="C315" s="352" t="n">
        <v>210</v>
      </c>
      <c r="D315" s="352" t="s">
        <v>723</v>
      </c>
      <c r="E315" s="352" t="s">
        <v>166</v>
      </c>
      <c r="F315" s="352" t="s">
        <v>1337</v>
      </c>
      <c r="G315" s="352" t="s">
        <v>1335</v>
      </c>
      <c r="H315" s="352" t="s">
        <v>114</v>
      </c>
    </row>
    <row r="316" customFormat="false" ht="15" hidden="false" customHeight="false" outlineLevel="0" collapsed="false">
      <c r="A316" s="352" t="n">
        <v>314</v>
      </c>
      <c r="B316" s="352" t="s">
        <v>1338</v>
      </c>
      <c r="C316" s="352" t="n">
        <v>200</v>
      </c>
      <c r="D316" s="352" t="s">
        <v>712</v>
      </c>
      <c r="E316" s="352" t="s">
        <v>166</v>
      </c>
      <c r="F316" s="352" t="s">
        <v>1339</v>
      </c>
      <c r="G316" s="352" t="s">
        <v>1340</v>
      </c>
      <c r="H316" s="352" t="s">
        <v>114</v>
      </c>
    </row>
    <row r="317" customFormat="false" ht="15" hidden="false" customHeight="false" outlineLevel="0" collapsed="false">
      <c r="A317" s="352" t="n">
        <v>315</v>
      </c>
      <c r="B317" s="352" t="s">
        <v>1341</v>
      </c>
      <c r="C317" s="352" t="n">
        <v>200</v>
      </c>
      <c r="D317" s="352" t="s">
        <v>723</v>
      </c>
      <c r="E317" s="352" t="s">
        <v>166</v>
      </c>
      <c r="F317" s="352" t="s">
        <v>1342</v>
      </c>
      <c r="G317" s="352" t="s">
        <v>1343</v>
      </c>
      <c r="H317" s="352" t="s">
        <v>115</v>
      </c>
    </row>
    <row r="318" customFormat="false" ht="15" hidden="false" customHeight="false" outlineLevel="0" collapsed="false">
      <c r="A318" s="352" t="n">
        <v>316</v>
      </c>
      <c r="B318" s="352" t="s">
        <v>1344</v>
      </c>
      <c r="C318" s="352" t="n">
        <v>80</v>
      </c>
      <c r="D318" s="352" t="s">
        <v>723</v>
      </c>
      <c r="E318" s="352" t="s">
        <v>173</v>
      </c>
      <c r="F318" s="352" t="s">
        <v>1345</v>
      </c>
      <c r="G318" s="352" t="s">
        <v>1346</v>
      </c>
      <c r="H318" s="352" t="s">
        <v>115</v>
      </c>
    </row>
    <row r="319" customFormat="false" ht="15" hidden="false" customHeight="false" outlineLevel="0" collapsed="false">
      <c r="A319" s="352" t="n">
        <v>317</v>
      </c>
      <c r="B319" s="352" t="s">
        <v>1347</v>
      </c>
      <c r="C319" s="352" t="n">
        <v>100</v>
      </c>
      <c r="D319" s="352" t="s">
        <v>712</v>
      </c>
      <c r="E319" s="352" t="s">
        <v>173</v>
      </c>
      <c r="F319" s="352" t="s">
        <v>1348</v>
      </c>
      <c r="G319" s="352" t="s">
        <v>1349</v>
      </c>
      <c r="H319" s="352" t="s">
        <v>115</v>
      </c>
    </row>
    <row r="320" customFormat="false" ht="15" hidden="false" customHeight="false" outlineLevel="0" collapsed="false">
      <c r="A320" s="352" t="n">
        <v>318</v>
      </c>
      <c r="B320" s="352" t="s">
        <v>1350</v>
      </c>
      <c r="C320" s="352" t="n">
        <v>30</v>
      </c>
      <c r="D320" s="352" t="s">
        <v>712</v>
      </c>
      <c r="E320" s="352" t="s">
        <v>173</v>
      </c>
      <c r="F320" s="352" t="s">
        <v>1351</v>
      </c>
      <c r="G320" s="352" t="s">
        <v>1349</v>
      </c>
      <c r="H320" s="352" t="s">
        <v>115</v>
      </c>
    </row>
    <row r="321" customFormat="false" ht="15" hidden="false" customHeight="false" outlineLevel="0" collapsed="false">
      <c r="A321" s="352" t="n">
        <v>319</v>
      </c>
      <c r="B321" s="352" t="s">
        <v>1352</v>
      </c>
      <c r="C321" s="352" t="n">
        <v>30</v>
      </c>
      <c r="D321" s="352" t="s">
        <v>712</v>
      </c>
      <c r="E321" s="352" t="s">
        <v>173</v>
      </c>
      <c r="F321" s="352" t="s">
        <v>1353</v>
      </c>
      <c r="G321" s="352" t="s">
        <v>1349</v>
      </c>
      <c r="H321" s="352" t="s">
        <v>115</v>
      </c>
    </row>
    <row r="322" customFormat="false" ht="15" hidden="false" customHeight="false" outlineLevel="0" collapsed="false">
      <c r="A322" s="352" t="n">
        <v>320</v>
      </c>
      <c r="B322" s="352" t="s">
        <v>1354</v>
      </c>
      <c r="C322" s="352" t="n">
        <v>140</v>
      </c>
      <c r="D322" s="352" t="s">
        <v>712</v>
      </c>
      <c r="E322" s="352" t="s">
        <v>173</v>
      </c>
      <c r="F322" s="352" t="s">
        <v>1295</v>
      </c>
      <c r="G322" s="352" t="s">
        <v>1343</v>
      </c>
      <c r="H322" s="352" t="s">
        <v>115</v>
      </c>
    </row>
    <row r="323" customFormat="false" ht="15" hidden="false" customHeight="false" outlineLevel="0" collapsed="false">
      <c r="A323" s="352" t="n">
        <v>321</v>
      </c>
      <c r="B323" s="352" t="s">
        <v>1355</v>
      </c>
      <c r="C323" s="352" t="n">
        <v>110</v>
      </c>
      <c r="D323" s="352" t="s">
        <v>723</v>
      </c>
      <c r="E323" s="352" t="s">
        <v>173</v>
      </c>
      <c r="F323" s="352" t="s">
        <v>1356</v>
      </c>
      <c r="G323" s="352" t="s">
        <v>1357</v>
      </c>
      <c r="H323" s="352" t="s">
        <v>115</v>
      </c>
    </row>
    <row r="324" customFormat="false" ht="15" hidden="false" customHeight="false" outlineLevel="0" collapsed="false">
      <c r="A324" s="352" t="n">
        <v>322</v>
      </c>
      <c r="B324" s="352" t="s">
        <v>1358</v>
      </c>
      <c r="C324" s="352" t="n">
        <v>240</v>
      </c>
      <c r="D324" s="352" t="s">
        <v>712</v>
      </c>
      <c r="E324" s="352" t="s">
        <v>166</v>
      </c>
      <c r="F324" s="352" t="s">
        <v>1359</v>
      </c>
      <c r="G324" s="352" t="s">
        <v>1360</v>
      </c>
      <c r="H324" s="352" t="s">
        <v>98</v>
      </c>
    </row>
    <row r="325" customFormat="false" ht="15" hidden="false" customHeight="false" outlineLevel="0" collapsed="false">
      <c r="A325" s="352" t="n">
        <v>323</v>
      </c>
      <c r="B325" s="352" t="s">
        <v>1361</v>
      </c>
      <c r="C325" s="352" t="n">
        <v>100</v>
      </c>
      <c r="D325" s="352" t="s">
        <v>712</v>
      </c>
      <c r="E325" s="352" t="s">
        <v>166</v>
      </c>
      <c r="F325" s="352" t="s">
        <v>1362</v>
      </c>
      <c r="G325" s="352" t="s">
        <v>1363</v>
      </c>
      <c r="H325" s="352" t="s">
        <v>98</v>
      </c>
    </row>
    <row r="326" customFormat="false" ht="15" hidden="false" customHeight="false" outlineLevel="0" collapsed="false">
      <c r="A326" s="352" t="n">
        <v>324</v>
      </c>
      <c r="B326" s="352" t="s">
        <v>1364</v>
      </c>
      <c r="C326" s="352" t="n">
        <v>340</v>
      </c>
      <c r="D326" s="352" t="s">
        <v>712</v>
      </c>
      <c r="E326" s="352" t="s">
        <v>166</v>
      </c>
      <c r="F326" s="352" t="s">
        <v>1365</v>
      </c>
      <c r="G326" s="352" t="s">
        <v>1366</v>
      </c>
      <c r="H326" s="352" t="s">
        <v>98</v>
      </c>
    </row>
    <row r="327" customFormat="false" ht="15" hidden="false" customHeight="false" outlineLevel="0" collapsed="false">
      <c r="A327" s="352" t="n">
        <v>325</v>
      </c>
      <c r="B327" s="352" t="s">
        <v>1367</v>
      </c>
      <c r="C327" s="352" t="n">
        <v>460</v>
      </c>
      <c r="D327" s="352" t="s">
        <v>712</v>
      </c>
      <c r="E327" s="352" t="s">
        <v>166</v>
      </c>
      <c r="F327" s="352" t="s">
        <v>1368</v>
      </c>
      <c r="G327" s="352" t="s">
        <v>1366</v>
      </c>
      <c r="H327" s="352" t="s">
        <v>98</v>
      </c>
    </row>
    <row r="328" customFormat="false" ht="15" hidden="false" customHeight="false" outlineLevel="0" collapsed="false">
      <c r="A328" s="352" t="n">
        <v>326</v>
      </c>
      <c r="B328" s="352" t="s">
        <v>1369</v>
      </c>
      <c r="C328" s="352" t="n">
        <v>280</v>
      </c>
      <c r="D328" s="352" t="s">
        <v>712</v>
      </c>
      <c r="E328" s="352" t="s">
        <v>166</v>
      </c>
      <c r="F328" s="352" t="s">
        <v>1370</v>
      </c>
      <c r="G328" s="352" t="s">
        <v>1366</v>
      </c>
      <c r="H328" s="352" t="s">
        <v>98</v>
      </c>
    </row>
    <row r="329" customFormat="false" ht="15" hidden="false" customHeight="false" outlineLevel="0" collapsed="false">
      <c r="A329" s="352" t="n">
        <v>327</v>
      </c>
      <c r="B329" s="352" t="s">
        <v>1371</v>
      </c>
      <c r="C329" s="352" t="n">
        <v>180</v>
      </c>
      <c r="D329" s="352" t="s">
        <v>712</v>
      </c>
      <c r="E329" s="352" t="s">
        <v>166</v>
      </c>
      <c r="F329" s="352" t="s">
        <v>1372</v>
      </c>
      <c r="G329" s="352" t="s">
        <v>1373</v>
      </c>
      <c r="H329" s="352" t="s">
        <v>98</v>
      </c>
    </row>
    <row r="330" customFormat="false" ht="15" hidden="false" customHeight="false" outlineLevel="0" collapsed="false">
      <c r="A330" s="352" t="n">
        <v>328</v>
      </c>
      <c r="B330" s="352" t="s">
        <v>1374</v>
      </c>
      <c r="C330" s="352" t="n">
        <v>70</v>
      </c>
      <c r="D330" s="352" t="s">
        <v>712</v>
      </c>
      <c r="E330" s="352" t="s">
        <v>166</v>
      </c>
      <c r="F330" s="352" t="s">
        <v>1375</v>
      </c>
      <c r="G330" s="352" t="s">
        <v>1373</v>
      </c>
      <c r="H330" s="352" t="s">
        <v>98</v>
      </c>
    </row>
    <row r="331" customFormat="false" ht="15" hidden="false" customHeight="false" outlineLevel="0" collapsed="false">
      <c r="A331" s="352" t="n">
        <v>329</v>
      </c>
      <c r="B331" s="352" t="s">
        <v>1376</v>
      </c>
      <c r="C331" s="352" t="n">
        <v>120</v>
      </c>
      <c r="D331" s="352" t="s">
        <v>712</v>
      </c>
      <c r="E331" s="352" t="s">
        <v>173</v>
      </c>
      <c r="F331" s="352" t="s">
        <v>1377</v>
      </c>
      <c r="G331" s="352" t="s">
        <v>1360</v>
      </c>
      <c r="H331" s="352" t="s">
        <v>98</v>
      </c>
    </row>
    <row r="332" customFormat="false" ht="15" hidden="false" customHeight="false" outlineLevel="0" collapsed="false">
      <c r="A332" s="352" t="n">
        <v>330</v>
      </c>
      <c r="B332" s="352" t="s">
        <v>1378</v>
      </c>
      <c r="C332" s="352" t="n">
        <v>70</v>
      </c>
      <c r="D332" s="352" t="s">
        <v>712</v>
      </c>
      <c r="E332" s="352" t="s">
        <v>173</v>
      </c>
      <c r="F332" s="352" t="s">
        <v>1379</v>
      </c>
      <c r="G332" s="352" t="s">
        <v>1360</v>
      </c>
      <c r="H332" s="352" t="s">
        <v>98</v>
      </c>
    </row>
    <row r="333" customFormat="false" ht="15" hidden="false" customHeight="false" outlineLevel="0" collapsed="false">
      <c r="A333" s="352" t="n">
        <v>331</v>
      </c>
      <c r="B333" s="352" t="s">
        <v>1380</v>
      </c>
      <c r="C333" s="352" t="n">
        <v>20</v>
      </c>
      <c r="D333" s="352" t="s">
        <v>712</v>
      </c>
      <c r="E333" s="352" t="s">
        <v>173</v>
      </c>
      <c r="F333" s="352" t="s">
        <v>1381</v>
      </c>
      <c r="G333" s="352" t="s">
        <v>1360</v>
      </c>
      <c r="H333" s="352" t="s">
        <v>98</v>
      </c>
    </row>
    <row r="334" customFormat="false" ht="15" hidden="false" customHeight="false" outlineLevel="0" collapsed="false">
      <c r="A334" s="352" t="n">
        <v>332</v>
      </c>
      <c r="B334" s="352" t="s">
        <v>652</v>
      </c>
      <c r="C334" s="352" t="n">
        <v>50</v>
      </c>
      <c r="D334" s="352" t="s">
        <v>712</v>
      </c>
      <c r="E334" s="352" t="s">
        <v>173</v>
      </c>
      <c r="F334" s="352" t="s">
        <v>653</v>
      </c>
      <c r="G334" s="352" t="s">
        <v>1382</v>
      </c>
      <c r="H334" s="352" t="s">
        <v>98</v>
      </c>
      <c r="J334" s="352" t="s">
        <v>661</v>
      </c>
    </row>
    <row r="335" customFormat="false" ht="15" hidden="false" customHeight="false" outlineLevel="0" collapsed="false">
      <c r="A335" s="352" t="n">
        <v>333</v>
      </c>
      <c r="B335" s="352" t="s">
        <v>1383</v>
      </c>
      <c r="C335" s="352" t="n">
        <v>150</v>
      </c>
      <c r="D335" s="352" t="s">
        <v>723</v>
      </c>
      <c r="E335" s="352" t="s">
        <v>173</v>
      </c>
      <c r="F335" s="352" t="s">
        <v>1384</v>
      </c>
      <c r="G335" s="352" t="s">
        <v>1382</v>
      </c>
      <c r="H335" s="352" t="s">
        <v>98</v>
      </c>
    </row>
    <row r="336" customFormat="false" ht="15" hidden="false" customHeight="false" outlineLevel="0" collapsed="false">
      <c r="A336" s="352" t="n">
        <v>334</v>
      </c>
      <c r="B336" s="352" t="s">
        <v>660</v>
      </c>
      <c r="C336" s="352" t="n">
        <v>10</v>
      </c>
      <c r="D336" s="352" t="s">
        <v>712</v>
      </c>
      <c r="E336" s="352" t="s">
        <v>173</v>
      </c>
      <c r="F336" s="352" t="s">
        <v>661</v>
      </c>
      <c r="G336" s="352" t="s">
        <v>1382</v>
      </c>
      <c r="H336" s="352" t="s">
        <v>98</v>
      </c>
    </row>
    <row r="337" customFormat="false" ht="15" hidden="false" customHeight="false" outlineLevel="0" collapsed="false">
      <c r="A337" s="352" t="n">
        <v>335</v>
      </c>
      <c r="B337" s="352" t="s">
        <v>1385</v>
      </c>
      <c r="C337" s="352" t="n">
        <v>40</v>
      </c>
      <c r="D337" s="352" t="s">
        <v>712</v>
      </c>
      <c r="E337" s="352" t="s">
        <v>173</v>
      </c>
      <c r="F337" s="352" t="s">
        <v>1386</v>
      </c>
      <c r="G337" s="352" t="s">
        <v>1387</v>
      </c>
      <c r="H337" s="352" t="s">
        <v>98</v>
      </c>
    </row>
    <row r="338" customFormat="false" ht="15" hidden="false" customHeight="false" outlineLevel="0" collapsed="false">
      <c r="A338" s="352" t="n">
        <v>336</v>
      </c>
      <c r="B338" s="352" t="s">
        <v>1388</v>
      </c>
      <c r="C338" s="352" t="n">
        <v>60</v>
      </c>
      <c r="D338" s="352" t="s">
        <v>723</v>
      </c>
      <c r="E338" s="352" t="s">
        <v>173</v>
      </c>
      <c r="F338" s="352" t="s">
        <v>1389</v>
      </c>
      <c r="G338" s="352" t="s">
        <v>1387</v>
      </c>
      <c r="H338" s="352" t="s">
        <v>98</v>
      </c>
    </row>
    <row r="339" customFormat="false" ht="15" hidden="false" customHeight="false" outlineLevel="0" collapsed="false">
      <c r="A339" s="352" t="n">
        <v>337</v>
      </c>
      <c r="B339" s="352" t="s">
        <v>1390</v>
      </c>
      <c r="C339" s="352" t="n">
        <v>10</v>
      </c>
      <c r="D339" s="352" t="s">
        <v>712</v>
      </c>
      <c r="E339" s="352" t="s">
        <v>173</v>
      </c>
      <c r="F339" s="352" t="s">
        <v>1391</v>
      </c>
      <c r="G339" s="352" t="s">
        <v>1387</v>
      </c>
      <c r="H339" s="352" t="s">
        <v>98</v>
      </c>
    </row>
    <row r="340" customFormat="false" ht="15" hidden="false" customHeight="false" outlineLevel="0" collapsed="false">
      <c r="A340" s="352" t="n">
        <v>338</v>
      </c>
      <c r="B340" s="352" t="s">
        <v>1392</v>
      </c>
      <c r="C340" s="352" t="n">
        <v>140</v>
      </c>
      <c r="D340" s="352" t="s">
        <v>712</v>
      </c>
      <c r="E340" s="352" t="s">
        <v>173</v>
      </c>
      <c r="F340" s="352" t="s">
        <v>1393</v>
      </c>
      <c r="G340" s="352" t="s">
        <v>1366</v>
      </c>
      <c r="H340" s="352" t="s">
        <v>98</v>
      </c>
    </row>
    <row r="341" customFormat="false" ht="15" hidden="false" customHeight="false" outlineLevel="0" collapsed="false">
      <c r="A341" s="352" t="n">
        <v>339</v>
      </c>
      <c r="B341" s="352" t="s">
        <v>1394</v>
      </c>
      <c r="C341" s="352" t="n">
        <v>40</v>
      </c>
      <c r="D341" s="352" t="s">
        <v>712</v>
      </c>
      <c r="E341" s="352" t="s">
        <v>173</v>
      </c>
      <c r="F341" s="352" t="s">
        <v>1395</v>
      </c>
      <c r="G341" s="352" t="s">
        <v>1366</v>
      </c>
      <c r="H341" s="352" t="s">
        <v>98</v>
      </c>
    </row>
    <row r="342" customFormat="false" ht="15" hidden="false" customHeight="false" outlineLevel="0" collapsed="false">
      <c r="A342" s="352" t="n">
        <v>340</v>
      </c>
      <c r="B342" s="352" t="s">
        <v>1396</v>
      </c>
      <c r="C342" s="352" t="n">
        <v>30</v>
      </c>
      <c r="D342" s="352" t="s">
        <v>712</v>
      </c>
      <c r="E342" s="352" t="s">
        <v>173</v>
      </c>
      <c r="F342" s="352" t="s">
        <v>1397</v>
      </c>
      <c r="G342" s="352" t="s">
        <v>1366</v>
      </c>
      <c r="H342" s="352" t="s">
        <v>98</v>
      </c>
    </row>
    <row r="343" customFormat="false" ht="15" hidden="false" customHeight="false" outlineLevel="0" collapsed="false">
      <c r="A343" s="352" t="n">
        <v>341</v>
      </c>
      <c r="B343" s="352" t="s">
        <v>1398</v>
      </c>
      <c r="C343" s="352" t="n">
        <v>420</v>
      </c>
      <c r="D343" s="352" t="s">
        <v>723</v>
      </c>
      <c r="E343" s="352" t="s">
        <v>173</v>
      </c>
      <c r="F343" s="352" t="s">
        <v>1399</v>
      </c>
      <c r="G343" s="352" t="s">
        <v>1400</v>
      </c>
      <c r="H343" s="352" t="s">
        <v>98</v>
      </c>
    </row>
    <row r="344" customFormat="false" ht="15" hidden="false" customHeight="false" outlineLevel="0" collapsed="false">
      <c r="A344" s="352" t="n">
        <v>342</v>
      </c>
      <c r="B344" s="352" t="s">
        <v>1401</v>
      </c>
      <c r="C344" s="352" t="n">
        <v>530</v>
      </c>
      <c r="D344" s="352" t="s">
        <v>723</v>
      </c>
      <c r="E344" s="352" t="s">
        <v>173</v>
      </c>
      <c r="F344" s="352" t="s">
        <v>1402</v>
      </c>
      <c r="G344" s="352" t="s">
        <v>1403</v>
      </c>
      <c r="H344" s="352" t="s">
        <v>98</v>
      </c>
    </row>
    <row r="345" customFormat="false" ht="15" hidden="false" customHeight="false" outlineLevel="0" collapsed="false">
      <c r="A345" s="352" t="n">
        <v>343</v>
      </c>
      <c r="B345" s="352" t="s">
        <v>1404</v>
      </c>
      <c r="C345" s="352" t="n">
        <v>350</v>
      </c>
      <c r="D345" s="352" t="s">
        <v>723</v>
      </c>
      <c r="E345" s="352" t="s">
        <v>166</v>
      </c>
      <c r="F345" s="352" t="s">
        <v>941</v>
      </c>
      <c r="G345" s="352" t="s">
        <v>1405</v>
      </c>
      <c r="H345" s="352" t="s">
        <v>116</v>
      </c>
    </row>
    <row r="346" customFormat="false" ht="15" hidden="false" customHeight="false" outlineLevel="0" collapsed="false">
      <c r="A346" s="352" t="n">
        <v>344</v>
      </c>
      <c r="B346" s="352" t="s">
        <v>1406</v>
      </c>
      <c r="C346" s="352" t="n">
        <v>150</v>
      </c>
      <c r="D346" s="352" t="s">
        <v>723</v>
      </c>
      <c r="E346" s="352" t="s">
        <v>166</v>
      </c>
      <c r="F346" s="352" t="s">
        <v>1407</v>
      </c>
      <c r="G346" s="352" t="s">
        <v>1408</v>
      </c>
      <c r="H346" s="352" t="s">
        <v>116</v>
      </c>
    </row>
    <row r="347" customFormat="false" ht="15" hidden="false" customHeight="false" outlineLevel="0" collapsed="false">
      <c r="A347" s="352" t="n">
        <v>345</v>
      </c>
      <c r="B347" s="352" t="s">
        <v>1409</v>
      </c>
      <c r="C347" s="352" t="n">
        <v>490</v>
      </c>
      <c r="D347" s="352" t="s">
        <v>723</v>
      </c>
      <c r="E347" s="352" t="s">
        <v>166</v>
      </c>
      <c r="F347" s="352" t="s">
        <v>1410</v>
      </c>
      <c r="G347" s="352" t="s">
        <v>1411</v>
      </c>
      <c r="H347" s="352" t="s">
        <v>116</v>
      </c>
    </row>
    <row r="348" customFormat="false" ht="15" hidden="false" customHeight="false" outlineLevel="0" collapsed="false">
      <c r="A348" s="352" t="n">
        <v>346</v>
      </c>
      <c r="B348" s="352" t="s">
        <v>1412</v>
      </c>
      <c r="C348" s="352" t="n">
        <v>80</v>
      </c>
      <c r="D348" s="352" t="s">
        <v>723</v>
      </c>
      <c r="E348" s="352" t="s">
        <v>173</v>
      </c>
      <c r="F348" s="352" t="s">
        <v>1413</v>
      </c>
      <c r="G348" s="352" t="s">
        <v>1414</v>
      </c>
      <c r="H348" s="352" t="s">
        <v>116</v>
      </c>
    </row>
    <row r="349" customFormat="false" ht="15" hidden="false" customHeight="false" outlineLevel="0" collapsed="false">
      <c r="A349" s="352" t="n">
        <v>347</v>
      </c>
      <c r="B349" s="352" t="s">
        <v>1415</v>
      </c>
      <c r="C349" s="352" t="n">
        <v>50</v>
      </c>
      <c r="D349" s="352" t="s">
        <v>723</v>
      </c>
      <c r="E349" s="352" t="s">
        <v>173</v>
      </c>
      <c r="F349" s="352" t="s">
        <v>1416</v>
      </c>
      <c r="G349" s="352" t="s">
        <v>1414</v>
      </c>
      <c r="H349" s="352" t="s">
        <v>116</v>
      </c>
    </row>
    <row r="350" customFormat="false" ht="15" hidden="false" customHeight="false" outlineLevel="0" collapsed="false">
      <c r="A350" s="352" t="n">
        <v>348</v>
      </c>
      <c r="B350" s="352" t="s">
        <v>1417</v>
      </c>
      <c r="C350" s="352" t="n">
        <v>50</v>
      </c>
      <c r="D350" s="352" t="s">
        <v>723</v>
      </c>
      <c r="E350" s="352" t="s">
        <v>173</v>
      </c>
      <c r="F350" s="352" t="s">
        <v>1418</v>
      </c>
      <c r="G350" s="352" t="s">
        <v>1419</v>
      </c>
      <c r="H350" s="352" t="s">
        <v>116</v>
      </c>
    </row>
    <row r="351" customFormat="false" ht="15" hidden="false" customHeight="false" outlineLevel="0" collapsed="false">
      <c r="A351" s="352" t="n">
        <v>349</v>
      </c>
      <c r="B351" s="352" t="s">
        <v>1420</v>
      </c>
      <c r="C351" s="352" t="n">
        <v>20</v>
      </c>
      <c r="D351" s="352" t="s">
        <v>723</v>
      </c>
      <c r="E351" s="352" t="s">
        <v>173</v>
      </c>
      <c r="F351" s="352" t="s">
        <v>1421</v>
      </c>
      <c r="G351" s="352" t="s">
        <v>1405</v>
      </c>
      <c r="H351" s="352" t="s">
        <v>116</v>
      </c>
    </row>
    <row r="352" customFormat="false" ht="15" hidden="false" customHeight="false" outlineLevel="0" collapsed="false">
      <c r="A352" s="352" t="n">
        <v>350</v>
      </c>
      <c r="B352" s="352" t="s">
        <v>1422</v>
      </c>
      <c r="C352" s="352" t="n">
        <v>40</v>
      </c>
      <c r="D352" s="352" t="s">
        <v>723</v>
      </c>
      <c r="E352" s="352" t="s">
        <v>173</v>
      </c>
      <c r="F352" s="352" t="s">
        <v>1423</v>
      </c>
      <c r="G352" s="352" t="s">
        <v>1424</v>
      </c>
      <c r="H352" s="352" t="s">
        <v>116</v>
      </c>
    </row>
    <row r="353" customFormat="false" ht="15" hidden="false" customHeight="false" outlineLevel="0" collapsed="false">
      <c r="A353" s="352" t="n">
        <v>351</v>
      </c>
      <c r="B353" s="352" t="s">
        <v>1425</v>
      </c>
      <c r="C353" s="352" t="n">
        <v>10</v>
      </c>
      <c r="D353" s="352" t="s">
        <v>723</v>
      </c>
      <c r="E353" s="352" t="s">
        <v>173</v>
      </c>
      <c r="F353" s="352" t="s">
        <v>1426</v>
      </c>
      <c r="G353" s="352" t="s">
        <v>1427</v>
      </c>
      <c r="H353" s="352" t="s">
        <v>116</v>
      </c>
    </row>
    <row r="354" customFormat="false" ht="15" hidden="false" customHeight="false" outlineLevel="0" collapsed="false">
      <c r="A354" s="352" t="n">
        <v>352</v>
      </c>
      <c r="B354" s="352" t="s">
        <v>1428</v>
      </c>
      <c r="C354" s="352" t="n">
        <v>30</v>
      </c>
      <c r="D354" s="352" t="s">
        <v>712</v>
      </c>
      <c r="E354" s="352" t="s">
        <v>173</v>
      </c>
      <c r="F354" s="352" t="s">
        <v>1429</v>
      </c>
      <c r="G354" s="352" t="s">
        <v>1427</v>
      </c>
      <c r="H354" s="352" t="s">
        <v>116</v>
      </c>
    </row>
    <row r="355" customFormat="false" ht="15" hidden="false" customHeight="false" outlineLevel="0" collapsed="false">
      <c r="A355" s="352" t="n">
        <v>353</v>
      </c>
      <c r="B355" s="352" t="s">
        <v>1430</v>
      </c>
      <c r="C355" s="352" t="n">
        <v>10</v>
      </c>
      <c r="D355" s="352" t="s">
        <v>723</v>
      </c>
      <c r="E355" s="352" t="s">
        <v>173</v>
      </c>
      <c r="F355" s="352" t="s">
        <v>1097</v>
      </c>
      <c r="G355" s="352" t="s">
        <v>1411</v>
      </c>
      <c r="H355" s="352" t="s">
        <v>116</v>
      </c>
    </row>
    <row r="356" customFormat="false" ht="15" hidden="false" customHeight="false" outlineLevel="0" collapsed="false">
      <c r="A356" s="352" t="n">
        <v>354</v>
      </c>
      <c r="B356" s="352" t="s">
        <v>1431</v>
      </c>
      <c r="C356" s="352" t="n">
        <v>150</v>
      </c>
      <c r="D356" s="352" t="s">
        <v>723</v>
      </c>
      <c r="E356" s="352" t="s">
        <v>173</v>
      </c>
      <c r="F356" s="352" t="s">
        <v>1432</v>
      </c>
      <c r="G356" s="352" t="s">
        <v>1411</v>
      </c>
      <c r="H356" s="352" t="s">
        <v>116</v>
      </c>
    </row>
    <row r="357" customFormat="false" ht="15" hidden="false" customHeight="false" outlineLevel="0" collapsed="false">
      <c r="A357" s="352" t="n">
        <v>355</v>
      </c>
      <c r="B357" s="352" t="s">
        <v>1433</v>
      </c>
      <c r="C357" s="352" t="n">
        <v>10</v>
      </c>
      <c r="D357" s="352" t="s">
        <v>723</v>
      </c>
      <c r="E357" s="352" t="s">
        <v>166</v>
      </c>
      <c r="F357" s="352" t="s">
        <v>1213</v>
      </c>
      <c r="G357" s="352" t="s">
        <v>1434</v>
      </c>
      <c r="H357" s="352" t="s">
        <v>99</v>
      </c>
    </row>
    <row r="358" customFormat="false" ht="15" hidden="false" customHeight="false" outlineLevel="0" collapsed="false">
      <c r="A358" s="352" t="n">
        <v>356</v>
      </c>
      <c r="B358" s="352" t="s">
        <v>1435</v>
      </c>
      <c r="C358" s="352" t="n">
        <v>300</v>
      </c>
      <c r="D358" s="352" t="s">
        <v>723</v>
      </c>
      <c r="E358" s="352" t="s">
        <v>166</v>
      </c>
      <c r="F358" s="352" t="s">
        <v>1436</v>
      </c>
      <c r="G358" s="352" t="s">
        <v>1437</v>
      </c>
      <c r="H358" s="352" t="s">
        <v>99</v>
      </c>
    </row>
    <row r="359" customFormat="false" ht="15" hidden="false" customHeight="false" outlineLevel="0" collapsed="false">
      <c r="A359" s="352" t="n">
        <v>357</v>
      </c>
      <c r="B359" s="352" t="s">
        <v>1438</v>
      </c>
      <c r="C359" s="352" t="n">
        <v>130</v>
      </c>
      <c r="D359" s="352" t="s">
        <v>723</v>
      </c>
      <c r="E359" s="352" t="s">
        <v>173</v>
      </c>
      <c r="F359" s="352" t="s">
        <v>1439</v>
      </c>
      <c r="G359" s="352" t="s">
        <v>1434</v>
      </c>
      <c r="H359" s="352" t="s">
        <v>99</v>
      </c>
    </row>
    <row r="360" customFormat="false" ht="15" hidden="false" customHeight="false" outlineLevel="0" collapsed="false">
      <c r="A360" s="352" t="n">
        <v>358</v>
      </c>
      <c r="B360" s="352" t="s">
        <v>1440</v>
      </c>
      <c r="C360" s="352" t="n">
        <v>80</v>
      </c>
      <c r="D360" s="352" t="s">
        <v>723</v>
      </c>
      <c r="E360" s="352" t="s">
        <v>173</v>
      </c>
      <c r="F360" s="352" t="s">
        <v>1441</v>
      </c>
      <c r="G360" s="352" t="s">
        <v>1442</v>
      </c>
      <c r="H360" s="352" t="s">
        <v>99</v>
      </c>
    </row>
    <row r="361" customFormat="false" ht="15" hidden="false" customHeight="false" outlineLevel="0" collapsed="false">
      <c r="A361" s="352" t="n">
        <v>359</v>
      </c>
      <c r="B361" s="352" t="s">
        <v>1443</v>
      </c>
      <c r="C361" s="352" t="n">
        <v>90</v>
      </c>
      <c r="D361" s="352" t="s">
        <v>723</v>
      </c>
      <c r="E361" s="352" t="s">
        <v>173</v>
      </c>
      <c r="F361" s="352" t="s">
        <v>1444</v>
      </c>
      <c r="G361" s="352" t="s">
        <v>1437</v>
      </c>
      <c r="H361" s="352" t="s">
        <v>99</v>
      </c>
    </row>
    <row r="362" customFormat="false" ht="15" hidden="false" customHeight="false" outlineLevel="0" collapsed="false">
      <c r="A362" s="352" t="n">
        <v>360</v>
      </c>
      <c r="B362" s="352" t="s">
        <v>1445</v>
      </c>
      <c r="C362" s="352" t="n">
        <v>430</v>
      </c>
      <c r="D362" s="352" t="s">
        <v>712</v>
      </c>
      <c r="E362" s="352" t="s">
        <v>166</v>
      </c>
      <c r="F362" s="352" t="s">
        <v>1446</v>
      </c>
      <c r="G362" s="352" t="s">
        <v>1447</v>
      </c>
      <c r="H362" s="352" t="s">
        <v>100</v>
      </c>
    </row>
    <row r="363" customFormat="false" ht="15" hidden="false" customHeight="false" outlineLevel="0" collapsed="false">
      <c r="A363" s="352" t="n">
        <v>361</v>
      </c>
      <c r="B363" s="352" t="s">
        <v>1448</v>
      </c>
      <c r="C363" s="352" t="n">
        <v>220</v>
      </c>
      <c r="D363" s="352" t="s">
        <v>723</v>
      </c>
      <c r="E363" s="352" t="s">
        <v>166</v>
      </c>
      <c r="F363" s="352" t="s">
        <v>1449</v>
      </c>
      <c r="G363" s="352" t="s">
        <v>1450</v>
      </c>
      <c r="H363" s="352" t="s">
        <v>100</v>
      </c>
    </row>
    <row r="364" customFormat="false" ht="15" hidden="false" customHeight="false" outlineLevel="0" collapsed="false">
      <c r="A364" s="352" t="n">
        <v>362</v>
      </c>
      <c r="B364" s="352" t="s">
        <v>1451</v>
      </c>
      <c r="C364" s="352" t="n">
        <v>300</v>
      </c>
      <c r="D364" s="352" t="s">
        <v>712</v>
      </c>
      <c r="E364" s="352" t="s">
        <v>166</v>
      </c>
      <c r="F364" s="352" t="s">
        <v>1452</v>
      </c>
      <c r="G364" s="352" t="s">
        <v>1450</v>
      </c>
      <c r="H364" s="352" t="s">
        <v>100</v>
      </c>
    </row>
    <row r="365" customFormat="false" ht="15" hidden="false" customHeight="false" outlineLevel="0" collapsed="false">
      <c r="A365" s="352" t="n">
        <v>363</v>
      </c>
      <c r="B365" s="352" t="s">
        <v>1453</v>
      </c>
      <c r="C365" s="352" t="n">
        <v>440</v>
      </c>
      <c r="D365" s="352" t="s">
        <v>723</v>
      </c>
      <c r="E365" s="352" t="s">
        <v>166</v>
      </c>
      <c r="F365" s="352" t="s">
        <v>1454</v>
      </c>
      <c r="G365" s="352" t="s">
        <v>1450</v>
      </c>
      <c r="H365" s="352" t="s">
        <v>100</v>
      </c>
    </row>
    <row r="366" customFormat="false" ht="15" hidden="false" customHeight="false" outlineLevel="0" collapsed="false">
      <c r="A366" s="352" t="n">
        <v>364</v>
      </c>
      <c r="B366" s="352" t="s">
        <v>1455</v>
      </c>
      <c r="C366" s="352" t="n">
        <v>160</v>
      </c>
      <c r="D366" s="352" t="s">
        <v>723</v>
      </c>
      <c r="E366" s="352" t="s">
        <v>166</v>
      </c>
      <c r="F366" s="352" t="s">
        <v>1456</v>
      </c>
      <c r="G366" s="352" t="s">
        <v>1457</v>
      </c>
      <c r="H366" s="352" t="s">
        <v>100</v>
      </c>
    </row>
    <row r="367" customFormat="false" ht="15" hidden="false" customHeight="false" outlineLevel="0" collapsed="false">
      <c r="A367" s="352" t="n">
        <v>365</v>
      </c>
      <c r="B367" s="352" t="s">
        <v>1458</v>
      </c>
      <c r="C367" s="352" t="n">
        <v>310</v>
      </c>
      <c r="D367" s="352" t="s">
        <v>723</v>
      </c>
      <c r="E367" s="352" t="s">
        <v>166</v>
      </c>
      <c r="F367" s="352" t="s">
        <v>1459</v>
      </c>
      <c r="G367" s="352" t="s">
        <v>1460</v>
      </c>
      <c r="H367" s="352" t="s">
        <v>100</v>
      </c>
    </row>
    <row r="368" customFormat="false" ht="15" hidden="false" customHeight="false" outlineLevel="0" collapsed="false">
      <c r="A368" s="352" t="n">
        <v>366</v>
      </c>
      <c r="B368" s="352" t="s">
        <v>1461</v>
      </c>
      <c r="C368" s="352" t="n">
        <v>80</v>
      </c>
      <c r="D368" s="352" t="s">
        <v>723</v>
      </c>
      <c r="E368" s="352" t="s">
        <v>173</v>
      </c>
      <c r="F368" s="352" t="s">
        <v>1462</v>
      </c>
      <c r="G368" s="352" t="s">
        <v>1463</v>
      </c>
      <c r="H368" s="352" t="s">
        <v>100</v>
      </c>
    </row>
    <row r="369" customFormat="false" ht="15" hidden="false" customHeight="false" outlineLevel="0" collapsed="false">
      <c r="A369" s="352" t="n">
        <v>367</v>
      </c>
      <c r="B369" s="352" t="s">
        <v>1464</v>
      </c>
      <c r="C369" s="352" t="n">
        <v>30</v>
      </c>
      <c r="D369" s="352" t="s">
        <v>712</v>
      </c>
      <c r="E369" s="352" t="s">
        <v>173</v>
      </c>
      <c r="F369" s="352" t="s">
        <v>1267</v>
      </c>
      <c r="G369" s="352" t="s">
        <v>1463</v>
      </c>
      <c r="H369" s="352" t="s">
        <v>100</v>
      </c>
    </row>
    <row r="370" customFormat="false" ht="15" hidden="false" customHeight="false" outlineLevel="0" collapsed="false">
      <c r="A370" s="352" t="n">
        <v>368</v>
      </c>
      <c r="B370" s="352" t="s">
        <v>1465</v>
      </c>
      <c r="C370" s="352" t="n">
        <v>170</v>
      </c>
      <c r="D370" s="352" t="s">
        <v>712</v>
      </c>
      <c r="E370" s="352" t="s">
        <v>166</v>
      </c>
      <c r="F370" s="352" t="s">
        <v>1146</v>
      </c>
      <c r="G370" s="352" t="s">
        <v>1466</v>
      </c>
      <c r="H370" s="352" t="s">
        <v>101</v>
      </c>
    </row>
    <row r="371" customFormat="false" ht="15" hidden="false" customHeight="false" outlineLevel="0" collapsed="false">
      <c r="A371" s="352" t="n">
        <v>369</v>
      </c>
      <c r="B371" s="352" t="s">
        <v>1467</v>
      </c>
      <c r="C371" s="352" t="n">
        <v>290</v>
      </c>
      <c r="D371" s="352" t="s">
        <v>712</v>
      </c>
      <c r="E371" s="352" t="s">
        <v>166</v>
      </c>
      <c r="F371" s="352" t="s">
        <v>1468</v>
      </c>
      <c r="G371" s="352" t="s">
        <v>1466</v>
      </c>
      <c r="H371" s="352" t="s">
        <v>101</v>
      </c>
    </row>
    <row r="372" customFormat="false" ht="15" hidden="false" customHeight="false" outlineLevel="0" collapsed="false">
      <c r="A372" s="352" t="n">
        <v>370</v>
      </c>
      <c r="B372" s="352" t="s">
        <v>1469</v>
      </c>
      <c r="C372" s="352" t="n">
        <v>190</v>
      </c>
      <c r="D372" s="352" t="s">
        <v>712</v>
      </c>
      <c r="E372" s="352" t="s">
        <v>166</v>
      </c>
      <c r="F372" s="352" t="s">
        <v>1470</v>
      </c>
      <c r="G372" s="352" t="s">
        <v>1466</v>
      </c>
      <c r="H372" s="352" t="s">
        <v>101</v>
      </c>
    </row>
    <row r="373" customFormat="false" ht="15" hidden="false" customHeight="false" outlineLevel="0" collapsed="false">
      <c r="A373" s="352" t="n">
        <v>371</v>
      </c>
      <c r="B373" s="352" t="s">
        <v>1471</v>
      </c>
      <c r="C373" s="352" t="n">
        <v>200</v>
      </c>
      <c r="D373" s="352" t="s">
        <v>712</v>
      </c>
      <c r="E373" s="352" t="s">
        <v>166</v>
      </c>
      <c r="F373" s="352" t="s">
        <v>1146</v>
      </c>
      <c r="G373" s="352" t="s">
        <v>1472</v>
      </c>
      <c r="H373" s="352" t="s">
        <v>101</v>
      </c>
    </row>
    <row r="374" customFormat="false" ht="15" hidden="false" customHeight="false" outlineLevel="0" collapsed="false">
      <c r="A374" s="352" t="n">
        <v>372</v>
      </c>
      <c r="B374" s="352" t="s">
        <v>1473</v>
      </c>
      <c r="C374" s="352" t="n">
        <v>400</v>
      </c>
      <c r="D374" s="352" t="s">
        <v>712</v>
      </c>
      <c r="E374" s="352" t="s">
        <v>166</v>
      </c>
      <c r="F374" s="352" t="s">
        <v>603</v>
      </c>
      <c r="G374" s="352" t="s">
        <v>1472</v>
      </c>
      <c r="H374" s="352" t="s">
        <v>101</v>
      </c>
    </row>
    <row r="375" customFormat="false" ht="15" hidden="false" customHeight="false" outlineLevel="0" collapsed="false">
      <c r="A375" s="352" t="n">
        <v>373</v>
      </c>
      <c r="B375" s="352" t="s">
        <v>1474</v>
      </c>
      <c r="C375" s="352" t="n">
        <v>360</v>
      </c>
      <c r="D375" s="352" t="s">
        <v>712</v>
      </c>
      <c r="E375" s="352" t="s">
        <v>166</v>
      </c>
      <c r="F375" s="352" t="s">
        <v>1475</v>
      </c>
      <c r="G375" s="352" t="s">
        <v>1476</v>
      </c>
      <c r="H375" s="352" t="s">
        <v>101</v>
      </c>
    </row>
    <row r="376" customFormat="false" ht="15" hidden="false" customHeight="false" outlineLevel="0" collapsed="false">
      <c r="A376" s="352" t="n">
        <v>374</v>
      </c>
      <c r="B376" s="352" t="s">
        <v>1477</v>
      </c>
      <c r="C376" s="352" t="n">
        <v>270</v>
      </c>
      <c r="D376" s="352" t="s">
        <v>712</v>
      </c>
      <c r="E376" s="352" t="s">
        <v>166</v>
      </c>
      <c r="F376" s="352" t="s">
        <v>1478</v>
      </c>
      <c r="G376" s="352" t="s">
        <v>1479</v>
      </c>
      <c r="H376" s="352" t="s">
        <v>101</v>
      </c>
    </row>
    <row r="377" customFormat="false" ht="15" hidden="false" customHeight="false" outlineLevel="0" collapsed="false">
      <c r="A377" s="352" t="n">
        <v>375</v>
      </c>
      <c r="B377" s="352" t="s">
        <v>1480</v>
      </c>
      <c r="C377" s="352" t="n">
        <v>240</v>
      </c>
      <c r="D377" s="352" t="s">
        <v>712</v>
      </c>
      <c r="E377" s="352" t="s">
        <v>166</v>
      </c>
      <c r="F377" s="352" t="s">
        <v>1481</v>
      </c>
      <c r="G377" s="352" t="s">
        <v>1479</v>
      </c>
      <c r="H377" s="352" t="s">
        <v>101</v>
      </c>
    </row>
    <row r="378" customFormat="false" ht="15" hidden="false" customHeight="false" outlineLevel="0" collapsed="false">
      <c r="A378" s="352" t="n">
        <v>376</v>
      </c>
      <c r="B378" s="352" t="s">
        <v>1482</v>
      </c>
      <c r="C378" s="352" t="n">
        <v>190</v>
      </c>
      <c r="D378" s="352" t="s">
        <v>712</v>
      </c>
      <c r="E378" s="352" t="s">
        <v>164</v>
      </c>
      <c r="F378" s="352" t="s">
        <v>1483</v>
      </c>
      <c r="G378" s="352" t="s">
        <v>1479</v>
      </c>
      <c r="H378" s="352" t="s">
        <v>101</v>
      </c>
    </row>
    <row r="379" customFormat="false" ht="15" hidden="false" customHeight="false" outlineLevel="0" collapsed="false">
      <c r="A379" s="352" t="n">
        <v>377</v>
      </c>
      <c r="B379" s="352" t="s">
        <v>1484</v>
      </c>
      <c r="C379" s="352" t="n">
        <v>80</v>
      </c>
      <c r="D379" s="352" t="s">
        <v>712</v>
      </c>
      <c r="E379" s="352" t="s">
        <v>173</v>
      </c>
      <c r="F379" s="352" t="s">
        <v>1117</v>
      </c>
      <c r="G379" s="352" t="s">
        <v>1472</v>
      </c>
      <c r="H379" s="352" t="s">
        <v>101</v>
      </c>
    </row>
    <row r="380" customFormat="false" ht="15" hidden="false" customHeight="false" outlineLevel="0" collapsed="false">
      <c r="A380" s="352" t="n">
        <v>378</v>
      </c>
      <c r="B380" s="352" t="s">
        <v>1485</v>
      </c>
      <c r="C380" s="352" t="n">
        <v>70</v>
      </c>
      <c r="D380" s="352" t="s">
        <v>712</v>
      </c>
      <c r="E380" s="352" t="s">
        <v>173</v>
      </c>
      <c r="F380" s="352" t="s">
        <v>1186</v>
      </c>
      <c r="G380" s="352" t="s">
        <v>1472</v>
      </c>
      <c r="H380" s="352" t="s">
        <v>101</v>
      </c>
    </row>
    <row r="381" customFormat="false" ht="15" hidden="false" customHeight="false" outlineLevel="0" collapsed="false">
      <c r="A381" s="352" t="n">
        <v>379</v>
      </c>
      <c r="B381" s="352" t="s">
        <v>1486</v>
      </c>
      <c r="C381" s="352" t="n">
        <v>40</v>
      </c>
      <c r="D381" s="352" t="s">
        <v>712</v>
      </c>
      <c r="E381" s="352" t="s">
        <v>173</v>
      </c>
      <c r="F381" s="352" t="s">
        <v>1487</v>
      </c>
      <c r="G381" s="352" t="s">
        <v>1472</v>
      </c>
      <c r="H381" s="352" t="s">
        <v>101</v>
      </c>
    </row>
    <row r="382" customFormat="false" ht="15" hidden="false" customHeight="false" outlineLevel="0" collapsed="false">
      <c r="A382" s="352" t="n">
        <v>380</v>
      </c>
      <c r="B382" s="352" t="s">
        <v>1488</v>
      </c>
      <c r="C382" s="352" t="n">
        <v>180</v>
      </c>
      <c r="D382" s="352" t="s">
        <v>723</v>
      </c>
      <c r="E382" s="352" t="s">
        <v>173</v>
      </c>
      <c r="F382" s="352" t="s">
        <v>1053</v>
      </c>
      <c r="G382" s="352" t="s">
        <v>1472</v>
      </c>
      <c r="H382" s="352" t="s">
        <v>101</v>
      </c>
    </row>
    <row r="383" customFormat="false" ht="15" hidden="false" customHeight="false" outlineLevel="0" collapsed="false">
      <c r="A383" s="352" t="n">
        <v>381</v>
      </c>
      <c r="B383" s="352" t="s">
        <v>1489</v>
      </c>
      <c r="C383" s="352" t="n">
        <v>20</v>
      </c>
      <c r="D383" s="352" t="s">
        <v>712</v>
      </c>
      <c r="E383" s="352" t="s">
        <v>173</v>
      </c>
      <c r="F383" s="352" t="s">
        <v>1490</v>
      </c>
      <c r="G383" s="352" t="s">
        <v>1472</v>
      </c>
      <c r="H383" s="352" t="s">
        <v>101</v>
      </c>
    </row>
    <row r="384" customFormat="false" ht="15" hidden="false" customHeight="false" outlineLevel="0" collapsed="false">
      <c r="A384" s="352" t="n">
        <v>382</v>
      </c>
      <c r="B384" s="352" t="s">
        <v>1491</v>
      </c>
      <c r="C384" s="352" t="n">
        <v>70</v>
      </c>
      <c r="D384" s="352" t="s">
        <v>712</v>
      </c>
      <c r="E384" s="352" t="s">
        <v>173</v>
      </c>
      <c r="F384" s="352" t="s">
        <v>1269</v>
      </c>
      <c r="G384" s="352" t="s">
        <v>1472</v>
      </c>
      <c r="H384" s="352" t="s">
        <v>101</v>
      </c>
    </row>
    <row r="385" customFormat="false" ht="15" hidden="false" customHeight="false" outlineLevel="0" collapsed="false">
      <c r="A385" s="352" t="n">
        <v>383</v>
      </c>
      <c r="B385" s="352" t="s">
        <v>1492</v>
      </c>
      <c r="C385" s="352" t="n">
        <v>50</v>
      </c>
      <c r="D385" s="352" t="s">
        <v>712</v>
      </c>
      <c r="E385" s="352" t="s">
        <v>173</v>
      </c>
      <c r="F385" s="352" t="s">
        <v>1493</v>
      </c>
      <c r="G385" s="352" t="s">
        <v>1472</v>
      </c>
      <c r="H385" s="352" t="s">
        <v>101</v>
      </c>
    </row>
    <row r="386" customFormat="false" ht="15" hidden="false" customHeight="false" outlineLevel="0" collapsed="false">
      <c r="A386" s="352" t="n">
        <v>384</v>
      </c>
      <c r="B386" s="352" t="s">
        <v>1494</v>
      </c>
      <c r="C386" s="352" t="n">
        <v>100</v>
      </c>
      <c r="D386" s="352" t="s">
        <v>712</v>
      </c>
      <c r="E386" s="352" t="s">
        <v>173</v>
      </c>
      <c r="F386" s="352" t="s">
        <v>1495</v>
      </c>
      <c r="G386" s="352" t="s">
        <v>1472</v>
      </c>
      <c r="H386" s="352" t="s">
        <v>101</v>
      </c>
    </row>
    <row r="387" customFormat="false" ht="15" hidden="false" customHeight="false" outlineLevel="0" collapsed="false">
      <c r="A387" s="352" t="n">
        <v>385</v>
      </c>
      <c r="B387" s="352" t="s">
        <v>1496</v>
      </c>
      <c r="C387" s="352" t="n">
        <v>60</v>
      </c>
      <c r="D387" s="352" t="s">
        <v>712</v>
      </c>
      <c r="E387" s="352" t="s">
        <v>173</v>
      </c>
      <c r="F387" s="352" t="s">
        <v>1497</v>
      </c>
      <c r="G387" s="352" t="s">
        <v>1498</v>
      </c>
      <c r="H387" s="352" t="s">
        <v>101</v>
      </c>
    </row>
    <row r="388" customFormat="false" ht="15" hidden="false" customHeight="false" outlineLevel="0" collapsed="false">
      <c r="A388" s="352" t="n">
        <v>386</v>
      </c>
      <c r="B388" s="352" t="s">
        <v>1499</v>
      </c>
      <c r="C388" s="352" t="n">
        <v>100</v>
      </c>
      <c r="D388" s="352" t="s">
        <v>712</v>
      </c>
      <c r="E388" s="352" t="s">
        <v>173</v>
      </c>
      <c r="F388" s="352" t="s">
        <v>1500</v>
      </c>
      <c r="G388" s="352" t="s">
        <v>1501</v>
      </c>
      <c r="H388" s="352" t="s">
        <v>101</v>
      </c>
    </row>
    <row r="389" customFormat="false" ht="15" hidden="false" customHeight="false" outlineLevel="0" collapsed="false">
      <c r="A389" s="352" t="n">
        <v>387</v>
      </c>
      <c r="B389" s="352" t="s">
        <v>1502</v>
      </c>
      <c r="C389" s="352" t="n">
        <v>30</v>
      </c>
      <c r="D389" s="352" t="s">
        <v>723</v>
      </c>
      <c r="E389" s="352" t="s">
        <v>173</v>
      </c>
      <c r="F389" s="352" t="s">
        <v>485</v>
      </c>
      <c r="G389" s="352" t="s">
        <v>1476</v>
      </c>
      <c r="H389" s="352" t="s">
        <v>101</v>
      </c>
    </row>
    <row r="390" customFormat="false" ht="15" hidden="false" customHeight="false" outlineLevel="0" collapsed="false">
      <c r="A390" s="352" t="n">
        <v>388</v>
      </c>
      <c r="B390" s="352" t="s">
        <v>1503</v>
      </c>
      <c r="C390" s="352" t="n">
        <v>40</v>
      </c>
      <c r="D390" s="352" t="s">
        <v>712</v>
      </c>
      <c r="E390" s="352" t="s">
        <v>173</v>
      </c>
      <c r="F390" s="352" t="s">
        <v>1504</v>
      </c>
      <c r="G390" s="352" t="s">
        <v>1479</v>
      </c>
      <c r="H390" s="352" t="s">
        <v>101</v>
      </c>
    </row>
    <row r="391" customFormat="false" ht="15" hidden="false" customHeight="false" outlineLevel="0" collapsed="false">
      <c r="A391" s="352" t="n">
        <v>389</v>
      </c>
      <c r="B391" s="352" t="s">
        <v>1505</v>
      </c>
      <c r="C391" s="352" t="n">
        <v>400</v>
      </c>
      <c r="D391" s="352" t="s">
        <v>712</v>
      </c>
      <c r="E391" s="352" t="s">
        <v>210</v>
      </c>
      <c r="F391" s="352" t="s">
        <v>1506</v>
      </c>
      <c r="G391" s="352" t="s">
        <v>1479</v>
      </c>
      <c r="H391" s="352" t="s">
        <v>101</v>
      </c>
    </row>
    <row r="392" customFormat="false" ht="15" hidden="false" customHeight="false" outlineLevel="0" collapsed="false">
      <c r="A392" s="352" t="n">
        <v>390</v>
      </c>
      <c r="B392" s="352" t="s">
        <v>1507</v>
      </c>
      <c r="C392" s="352" t="n">
        <v>180</v>
      </c>
      <c r="D392" s="352" t="s">
        <v>712</v>
      </c>
      <c r="E392" s="352" t="s">
        <v>166</v>
      </c>
      <c r="F392" s="352" t="s">
        <v>1508</v>
      </c>
      <c r="G392" s="352" t="s">
        <v>1509</v>
      </c>
      <c r="H392" s="352" t="s">
        <v>102</v>
      </c>
    </row>
    <row r="393" customFormat="false" ht="15" hidden="false" customHeight="false" outlineLevel="0" collapsed="false">
      <c r="A393" s="352" t="n">
        <v>391</v>
      </c>
      <c r="B393" s="352" t="s">
        <v>1510</v>
      </c>
      <c r="C393" s="352" t="n">
        <v>70</v>
      </c>
      <c r="D393" s="352" t="s">
        <v>712</v>
      </c>
      <c r="E393" s="352" t="s">
        <v>166</v>
      </c>
      <c r="F393" s="352" t="s">
        <v>1511</v>
      </c>
      <c r="G393" s="352" t="s">
        <v>1509</v>
      </c>
      <c r="H393" s="352" t="s">
        <v>102</v>
      </c>
    </row>
    <row r="394" customFormat="false" ht="15" hidden="false" customHeight="false" outlineLevel="0" collapsed="false">
      <c r="A394" s="352" t="n">
        <v>392</v>
      </c>
      <c r="B394" s="352" t="s">
        <v>1512</v>
      </c>
      <c r="C394" s="352" t="n">
        <v>100</v>
      </c>
      <c r="D394" s="352" t="s">
        <v>712</v>
      </c>
      <c r="E394" s="352" t="s">
        <v>166</v>
      </c>
      <c r="F394" s="352" t="s">
        <v>1513</v>
      </c>
      <c r="G394" s="352" t="s">
        <v>1509</v>
      </c>
      <c r="H394" s="352" t="s">
        <v>102</v>
      </c>
    </row>
    <row r="395" customFormat="false" ht="15" hidden="false" customHeight="false" outlineLevel="0" collapsed="false">
      <c r="A395" s="352" t="n">
        <v>393</v>
      </c>
      <c r="B395" s="352" t="s">
        <v>1514</v>
      </c>
      <c r="C395" s="352" t="n">
        <v>130</v>
      </c>
      <c r="D395" s="352" t="s">
        <v>712</v>
      </c>
      <c r="E395" s="352" t="s">
        <v>166</v>
      </c>
      <c r="F395" s="352" t="s">
        <v>1515</v>
      </c>
      <c r="G395" s="352" t="s">
        <v>1509</v>
      </c>
      <c r="H395" s="352" t="s">
        <v>102</v>
      </c>
    </row>
    <row r="396" customFormat="false" ht="15" hidden="false" customHeight="false" outlineLevel="0" collapsed="false">
      <c r="A396" s="352" t="n">
        <v>394</v>
      </c>
      <c r="B396" s="352" t="s">
        <v>1516</v>
      </c>
      <c r="C396" s="352" t="n">
        <v>60</v>
      </c>
      <c r="D396" s="352" t="s">
        <v>712</v>
      </c>
      <c r="E396" s="352" t="s">
        <v>166</v>
      </c>
      <c r="F396" s="352" t="s">
        <v>1517</v>
      </c>
      <c r="G396" s="352" t="s">
        <v>1509</v>
      </c>
      <c r="H396" s="352" t="s">
        <v>102</v>
      </c>
    </row>
    <row r="397" customFormat="false" ht="15" hidden="false" customHeight="false" outlineLevel="0" collapsed="false">
      <c r="A397" s="352" t="n">
        <v>395</v>
      </c>
      <c r="B397" s="352" t="s">
        <v>1518</v>
      </c>
      <c r="C397" s="352" t="n">
        <v>140</v>
      </c>
      <c r="D397" s="352" t="s">
        <v>712</v>
      </c>
      <c r="E397" s="352" t="s">
        <v>166</v>
      </c>
      <c r="F397" s="352" t="s">
        <v>763</v>
      </c>
      <c r="G397" s="352" t="s">
        <v>1509</v>
      </c>
      <c r="H397" s="352" t="s">
        <v>102</v>
      </c>
    </row>
    <row r="398" customFormat="false" ht="15" hidden="false" customHeight="false" outlineLevel="0" collapsed="false">
      <c r="A398" s="352" t="n">
        <v>396</v>
      </c>
      <c r="B398" s="352" t="s">
        <v>1519</v>
      </c>
      <c r="C398" s="352" t="n">
        <v>90</v>
      </c>
      <c r="D398" s="352" t="s">
        <v>723</v>
      </c>
      <c r="E398" s="352" t="s">
        <v>166</v>
      </c>
      <c r="F398" s="352" t="s">
        <v>1520</v>
      </c>
      <c r="G398" s="352" t="s">
        <v>1509</v>
      </c>
      <c r="H398" s="352" t="s">
        <v>102</v>
      </c>
    </row>
    <row r="399" customFormat="false" ht="15" hidden="false" customHeight="false" outlineLevel="0" collapsed="false">
      <c r="A399" s="352" t="n">
        <v>397</v>
      </c>
      <c r="B399" s="352" t="s">
        <v>1521</v>
      </c>
      <c r="C399" s="352" t="n">
        <v>380</v>
      </c>
      <c r="D399" s="352" t="s">
        <v>723</v>
      </c>
      <c r="E399" s="352" t="s">
        <v>166</v>
      </c>
      <c r="F399" s="352" t="s">
        <v>1522</v>
      </c>
      <c r="G399" s="352" t="s">
        <v>1509</v>
      </c>
      <c r="H399" s="352" t="s">
        <v>102</v>
      </c>
    </row>
    <row r="400" customFormat="false" ht="15" hidden="false" customHeight="false" outlineLevel="0" collapsed="false">
      <c r="A400" s="352" t="n">
        <v>398</v>
      </c>
      <c r="B400" s="352" t="s">
        <v>1523</v>
      </c>
      <c r="C400" s="352" t="n">
        <v>90</v>
      </c>
      <c r="D400" s="352" t="s">
        <v>712</v>
      </c>
      <c r="E400" s="352" t="s">
        <v>166</v>
      </c>
      <c r="F400" s="352" t="s">
        <v>1524</v>
      </c>
      <c r="G400" s="352" t="s">
        <v>1509</v>
      </c>
      <c r="H400" s="352" t="s">
        <v>102</v>
      </c>
    </row>
    <row r="401" customFormat="false" ht="15" hidden="false" customHeight="false" outlineLevel="0" collapsed="false">
      <c r="A401" s="352" t="n">
        <v>399</v>
      </c>
      <c r="B401" s="352" t="s">
        <v>1525</v>
      </c>
      <c r="C401" s="352" t="n">
        <v>100</v>
      </c>
      <c r="D401" s="352" t="s">
        <v>712</v>
      </c>
      <c r="E401" s="352" t="s">
        <v>166</v>
      </c>
      <c r="F401" s="352" t="s">
        <v>1526</v>
      </c>
      <c r="G401" s="352" t="s">
        <v>1509</v>
      </c>
      <c r="H401" s="352" t="s">
        <v>102</v>
      </c>
    </row>
    <row r="402" customFormat="false" ht="15" hidden="false" customHeight="false" outlineLevel="0" collapsed="false">
      <c r="A402" s="352" t="n">
        <v>400</v>
      </c>
      <c r="B402" s="352" t="s">
        <v>1527</v>
      </c>
      <c r="C402" s="352" t="n">
        <v>90</v>
      </c>
      <c r="D402" s="352" t="s">
        <v>712</v>
      </c>
      <c r="E402" s="352" t="s">
        <v>166</v>
      </c>
      <c r="F402" s="352" t="s">
        <v>1528</v>
      </c>
      <c r="G402" s="352" t="s">
        <v>1509</v>
      </c>
      <c r="H402" s="352" t="s">
        <v>102</v>
      </c>
    </row>
    <row r="403" customFormat="false" ht="15" hidden="false" customHeight="false" outlineLevel="0" collapsed="false">
      <c r="A403" s="352" t="n">
        <v>401</v>
      </c>
      <c r="B403" s="352" t="s">
        <v>1529</v>
      </c>
      <c r="C403" s="352" t="n">
        <v>180</v>
      </c>
      <c r="D403" s="352" t="s">
        <v>712</v>
      </c>
      <c r="E403" s="352" t="s">
        <v>166</v>
      </c>
      <c r="F403" s="352" t="s">
        <v>1530</v>
      </c>
      <c r="G403" s="352" t="s">
        <v>1531</v>
      </c>
      <c r="H403" s="352" t="s">
        <v>102</v>
      </c>
    </row>
    <row r="404" customFormat="false" ht="15" hidden="false" customHeight="false" outlineLevel="0" collapsed="false">
      <c r="A404" s="352" t="n">
        <v>402</v>
      </c>
      <c r="B404" s="352" t="s">
        <v>1532</v>
      </c>
      <c r="C404" s="352" t="n">
        <v>130</v>
      </c>
      <c r="D404" s="352" t="s">
        <v>712</v>
      </c>
      <c r="E404" s="352" t="s">
        <v>166</v>
      </c>
      <c r="F404" s="352" t="s">
        <v>1533</v>
      </c>
      <c r="G404" s="352" t="s">
        <v>1531</v>
      </c>
      <c r="H404" s="352" t="s">
        <v>102</v>
      </c>
    </row>
    <row r="405" customFormat="false" ht="15" hidden="false" customHeight="false" outlineLevel="0" collapsed="false">
      <c r="A405" s="352" t="n">
        <v>403</v>
      </c>
      <c r="B405" s="352" t="s">
        <v>1534</v>
      </c>
      <c r="C405" s="352" t="n">
        <v>100</v>
      </c>
      <c r="D405" s="352" t="s">
        <v>712</v>
      </c>
      <c r="E405" s="352" t="s">
        <v>166</v>
      </c>
      <c r="F405" s="352" t="s">
        <v>1535</v>
      </c>
      <c r="G405" s="352" t="s">
        <v>1536</v>
      </c>
      <c r="H405" s="352" t="s">
        <v>102</v>
      </c>
    </row>
    <row r="406" customFormat="false" ht="15" hidden="false" customHeight="false" outlineLevel="0" collapsed="false">
      <c r="A406" s="352" t="n">
        <v>404</v>
      </c>
      <c r="B406" s="352" t="s">
        <v>1537</v>
      </c>
      <c r="C406" s="352" t="n">
        <v>170</v>
      </c>
      <c r="D406" s="352" t="s">
        <v>712</v>
      </c>
      <c r="E406" s="352" t="s">
        <v>166</v>
      </c>
      <c r="F406" s="352" t="s">
        <v>1538</v>
      </c>
      <c r="G406" s="352" t="s">
        <v>1536</v>
      </c>
      <c r="H406" s="352" t="s">
        <v>102</v>
      </c>
    </row>
    <row r="407" customFormat="false" ht="15" hidden="false" customHeight="false" outlineLevel="0" collapsed="false">
      <c r="A407" s="352" t="n">
        <v>405</v>
      </c>
      <c r="B407" s="352" t="s">
        <v>1539</v>
      </c>
      <c r="C407" s="352" t="n">
        <v>90</v>
      </c>
      <c r="D407" s="352" t="s">
        <v>712</v>
      </c>
      <c r="E407" s="352" t="s">
        <v>166</v>
      </c>
      <c r="F407" s="352" t="s">
        <v>1540</v>
      </c>
      <c r="G407" s="352" t="s">
        <v>1541</v>
      </c>
      <c r="H407" s="352" t="s">
        <v>102</v>
      </c>
    </row>
    <row r="408" customFormat="false" ht="15" hidden="false" customHeight="false" outlineLevel="0" collapsed="false">
      <c r="A408" s="352" t="n">
        <v>406</v>
      </c>
      <c r="B408" s="352" t="s">
        <v>1542</v>
      </c>
      <c r="C408" s="352" t="n">
        <v>100</v>
      </c>
      <c r="D408" s="352" t="s">
        <v>712</v>
      </c>
      <c r="E408" s="352" t="s">
        <v>166</v>
      </c>
      <c r="F408" s="352" t="s">
        <v>1543</v>
      </c>
      <c r="G408" s="352" t="s">
        <v>1541</v>
      </c>
      <c r="H408" s="352" t="s">
        <v>102</v>
      </c>
    </row>
    <row r="409" customFormat="false" ht="15" hidden="false" customHeight="false" outlineLevel="0" collapsed="false">
      <c r="A409" s="352" t="n">
        <v>407</v>
      </c>
      <c r="B409" s="352" t="s">
        <v>1544</v>
      </c>
      <c r="C409" s="352" t="n">
        <v>110</v>
      </c>
      <c r="D409" s="352" t="s">
        <v>712</v>
      </c>
      <c r="E409" s="352" t="s">
        <v>166</v>
      </c>
      <c r="F409" s="352" t="s">
        <v>1545</v>
      </c>
      <c r="G409" s="352" t="s">
        <v>1541</v>
      </c>
      <c r="H409" s="352" t="s">
        <v>102</v>
      </c>
    </row>
    <row r="410" customFormat="false" ht="15" hidden="false" customHeight="false" outlineLevel="0" collapsed="false">
      <c r="A410" s="352" t="n">
        <v>408</v>
      </c>
      <c r="B410" s="352" t="s">
        <v>1546</v>
      </c>
      <c r="C410" s="352" t="n">
        <v>150</v>
      </c>
      <c r="D410" s="352" t="s">
        <v>712</v>
      </c>
      <c r="E410" s="352" t="s">
        <v>166</v>
      </c>
      <c r="F410" s="352" t="s">
        <v>1547</v>
      </c>
      <c r="G410" s="352" t="s">
        <v>1541</v>
      </c>
      <c r="H410" s="352" t="s">
        <v>102</v>
      </c>
    </row>
    <row r="411" customFormat="false" ht="15" hidden="false" customHeight="false" outlineLevel="0" collapsed="false">
      <c r="A411" s="352" t="n">
        <v>409</v>
      </c>
      <c r="B411" s="352" t="s">
        <v>1548</v>
      </c>
      <c r="C411" s="352" t="n">
        <v>40</v>
      </c>
      <c r="D411" s="352" t="s">
        <v>712</v>
      </c>
      <c r="E411" s="352" t="s">
        <v>173</v>
      </c>
      <c r="F411" s="352" t="s">
        <v>1549</v>
      </c>
      <c r="G411" s="352" t="s">
        <v>1509</v>
      </c>
      <c r="H411" s="352" t="s">
        <v>102</v>
      </c>
    </row>
    <row r="412" customFormat="false" ht="15" hidden="false" customHeight="false" outlineLevel="0" collapsed="false">
      <c r="A412" s="352" t="n">
        <v>410</v>
      </c>
      <c r="B412" s="352" t="s">
        <v>1550</v>
      </c>
      <c r="C412" s="352" t="n">
        <v>80</v>
      </c>
      <c r="D412" s="352" t="s">
        <v>712</v>
      </c>
      <c r="E412" s="352" t="s">
        <v>173</v>
      </c>
      <c r="F412" s="352" t="s">
        <v>1551</v>
      </c>
      <c r="G412" s="352" t="s">
        <v>1531</v>
      </c>
      <c r="H412" s="352" t="s">
        <v>102</v>
      </c>
    </row>
    <row r="413" customFormat="false" ht="15" hidden="false" customHeight="false" outlineLevel="0" collapsed="false">
      <c r="A413" s="352" t="n">
        <v>411</v>
      </c>
      <c r="B413" s="352" t="s">
        <v>1552</v>
      </c>
      <c r="C413" s="352" t="n">
        <v>30</v>
      </c>
      <c r="D413" s="352" t="s">
        <v>712</v>
      </c>
      <c r="E413" s="352" t="s">
        <v>173</v>
      </c>
      <c r="F413" s="352" t="s">
        <v>1553</v>
      </c>
      <c r="G413" s="352" t="s">
        <v>1554</v>
      </c>
      <c r="H413" s="352" t="s">
        <v>102</v>
      </c>
    </row>
    <row r="414" customFormat="false" ht="15" hidden="false" customHeight="false" outlineLevel="0" collapsed="false">
      <c r="A414" s="352" t="n">
        <v>412</v>
      </c>
      <c r="B414" s="352" t="s">
        <v>1555</v>
      </c>
      <c r="C414" s="352" t="n">
        <v>70</v>
      </c>
      <c r="D414" s="352" t="s">
        <v>712</v>
      </c>
      <c r="E414" s="352" t="s">
        <v>173</v>
      </c>
      <c r="F414" s="352" t="s">
        <v>1556</v>
      </c>
      <c r="G414" s="352" t="s">
        <v>1541</v>
      </c>
      <c r="H414" s="352" t="s">
        <v>102</v>
      </c>
    </row>
    <row r="415" customFormat="false" ht="15" hidden="false" customHeight="false" outlineLevel="0" collapsed="false">
      <c r="A415" s="352" t="n">
        <v>413</v>
      </c>
      <c r="B415" s="352" t="s">
        <v>1557</v>
      </c>
      <c r="C415" s="352" t="n">
        <v>240</v>
      </c>
      <c r="D415" s="352" t="s">
        <v>723</v>
      </c>
      <c r="E415" s="352" t="s">
        <v>173</v>
      </c>
      <c r="F415" s="352" t="s">
        <v>1558</v>
      </c>
      <c r="G415" s="352" t="s">
        <v>1541</v>
      </c>
      <c r="H415" s="352" t="s">
        <v>102</v>
      </c>
    </row>
    <row r="416" customFormat="false" ht="15" hidden="false" customHeight="false" outlineLevel="0" collapsed="false">
      <c r="A416" s="352" t="n">
        <v>414</v>
      </c>
      <c r="B416" s="352" t="s">
        <v>1559</v>
      </c>
      <c r="C416" s="352" t="n">
        <v>40</v>
      </c>
      <c r="D416" s="352" t="s">
        <v>712</v>
      </c>
      <c r="E416" s="352" t="s">
        <v>210</v>
      </c>
      <c r="F416" s="352" t="s">
        <v>1560</v>
      </c>
      <c r="G416" s="352" t="s">
        <v>1531</v>
      </c>
      <c r="H416" s="352" t="s">
        <v>102</v>
      </c>
    </row>
    <row r="417" customFormat="false" ht="15" hidden="false" customHeight="false" outlineLevel="0" collapsed="false">
      <c r="A417" s="352" t="n">
        <v>415</v>
      </c>
      <c r="B417" s="352" t="s">
        <v>1561</v>
      </c>
      <c r="C417" s="352" t="n">
        <v>400</v>
      </c>
      <c r="D417" s="352" t="s">
        <v>712</v>
      </c>
      <c r="E417" s="352" t="s">
        <v>169</v>
      </c>
      <c r="F417" s="352" t="s">
        <v>1562</v>
      </c>
      <c r="G417" s="352" t="s">
        <v>1563</v>
      </c>
      <c r="H417" s="352" t="s">
        <v>103</v>
      </c>
    </row>
    <row r="418" customFormat="false" ht="15" hidden="false" customHeight="false" outlineLevel="0" collapsed="false">
      <c r="A418" s="352" t="n">
        <v>416</v>
      </c>
      <c r="B418" s="352" t="s">
        <v>1564</v>
      </c>
      <c r="C418" s="352" t="n">
        <v>380</v>
      </c>
      <c r="D418" s="352" t="s">
        <v>712</v>
      </c>
      <c r="E418" s="352" t="s">
        <v>169</v>
      </c>
      <c r="F418" s="352" t="s">
        <v>1565</v>
      </c>
      <c r="G418" s="352" t="s">
        <v>1566</v>
      </c>
      <c r="H418" s="352" t="s">
        <v>103</v>
      </c>
    </row>
    <row r="419" customFormat="false" ht="15" hidden="false" customHeight="false" outlineLevel="0" collapsed="false">
      <c r="A419" s="352" t="n">
        <v>417</v>
      </c>
      <c r="B419" s="352" t="s">
        <v>1567</v>
      </c>
      <c r="C419" s="352" t="n">
        <v>470</v>
      </c>
      <c r="D419" s="352" t="s">
        <v>712</v>
      </c>
      <c r="E419" s="352" t="s">
        <v>169</v>
      </c>
      <c r="F419" s="352" t="s">
        <v>1568</v>
      </c>
      <c r="G419" s="352" t="s">
        <v>1566</v>
      </c>
      <c r="H419" s="352" t="s">
        <v>103</v>
      </c>
    </row>
    <row r="420" customFormat="false" ht="15" hidden="false" customHeight="false" outlineLevel="0" collapsed="false">
      <c r="A420" s="352" t="n">
        <v>418</v>
      </c>
      <c r="B420" s="352" t="s">
        <v>1569</v>
      </c>
      <c r="C420" s="352" t="n">
        <v>10</v>
      </c>
      <c r="D420" s="352" t="s">
        <v>712</v>
      </c>
      <c r="E420" s="352" t="s">
        <v>169</v>
      </c>
      <c r="F420" s="352" t="s">
        <v>1570</v>
      </c>
      <c r="G420" s="352" t="s">
        <v>1571</v>
      </c>
      <c r="H420" s="352" t="s">
        <v>103</v>
      </c>
    </row>
    <row r="421" customFormat="false" ht="15" hidden="false" customHeight="false" outlineLevel="0" collapsed="false">
      <c r="A421" s="352" t="n">
        <v>419</v>
      </c>
      <c r="B421" s="352" t="s">
        <v>1572</v>
      </c>
      <c r="C421" s="352" t="n">
        <v>360</v>
      </c>
      <c r="D421" s="352" t="s">
        <v>712</v>
      </c>
      <c r="E421" s="352" t="s">
        <v>169</v>
      </c>
      <c r="F421" s="352" t="s">
        <v>1573</v>
      </c>
      <c r="G421" s="352" t="s">
        <v>1574</v>
      </c>
      <c r="H421" s="352" t="s">
        <v>103</v>
      </c>
    </row>
    <row r="422" customFormat="false" ht="15" hidden="false" customHeight="false" outlineLevel="0" collapsed="false">
      <c r="A422" s="352" t="n">
        <v>420</v>
      </c>
      <c r="B422" s="352" t="s">
        <v>1575</v>
      </c>
      <c r="C422" s="352" t="n">
        <v>440</v>
      </c>
      <c r="D422" s="352" t="s">
        <v>723</v>
      </c>
      <c r="E422" s="352" t="s">
        <v>169</v>
      </c>
      <c r="F422" s="352" t="s">
        <v>1576</v>
      </c>
      <c r="G422" s="352" t="s">
        <v>1577</v>
      </c>
      <c r="H422" s="352" t="s">
        <v>103</v>
      </c>
    </row>
    <row r="423" customFormat="false" ht="15" hidden="false" customHeight="false" outlineLevel="0" collapsed="false">
      <c r="A423" s="352" t="n">
        <v>421</v>
      </c>
      <c r="B423" s="352" t="s">
        <v>1578</v>
      </c>
      <c r="C423" s="352" t="n">
        <v>150</v>
      </c>
      <c r="D423" s="352" t="s">
        <v>712</v>
      </c>
      <c r="E423" s="352" t="s">
        <v>169</v>
      </c>
      <c r="F423" s="352" t="s">
        <v>1579</v>
      </c>
      <c r="G423" s="352" t="s">
        <v>1577</v>
      </c>
      <c r="H423" s="352" t="s">
        <v>103</v>
      </c>
    </row>
    <row r="424" customFormat="false" ht="15" hidden="false" customHeight="false" outlineLevel="0" collapsed="false">
      <c r="A424" s="352" t="n">
        <v>422</v>
      </c>
      <c r="B424" s="352" t="s">
        <v>1580</v>
      </c>
      <c r="C424" s="352" t="n">
        <v>410</v>
      </c>
      <c r="D424" s="352" t="s">
        <v>712</v>
      </c>
      <c r="E424" s="352" t="s">
        <v>169</v>
      </c>
      <c r="F424" s="352" t="s">
        <v>1581</v>
      </c>
      <c r="G424" s="352" t="s">
        <v>1582</v>
      </c>
      <c r="H424" s="352" t="s">
        <v>103</v>
      </c>
    </row>
    <row r="425" customFormat="false" ht="15" hidden="false" customHeight="false" outlineLevel="0" collapsed="false">
      <c r="A425" s="352" t="n">
        <v>423</v>
      </c>
      <c r="B425" s="352" t="s">
        <v>1583</v>
      </c>
      <c r="C425" s="352" t="n">
        <v>790</v>
      </c>
      <c r="D425" s="352" t="s">
        <v>723</v>
      </c>
      <c r="E425" s="352" t="s">
        <v>169</v>
      </c>
      <c r="F425" s="352" t="s">
        <v>1584</v>
      </c>
      <c r="G425" s="352" t="s">
        <v>1585</v>
      </c>
      <c r="H425" s="352" t="s">
        <v>103</v>
      </c>
    </row>
    <row r="426" customFormat="false" ht="15" hidden="false" customHeight="false" outlineLevel="0" collapsed="false">
      <c r="A426" s="352" t="n">
        <v>424</v>
      </c>
      <c r="B426" s="352" t="s">
        <v>1586</v>
      </c>
      <c r="C426" s="352" t="n">
        <v>70</v>
      </c>
      <c r="D426" s="352" t="s">
        <v>712</v>
      </c>
      <c r="E426" s="352" t="s">
        <v>169</v>
      </c>
      <c r="F426" s="352" t="s">
        <v>1587</v>
      </c>
      <c r="G426" s="352" t="s">
        <v>1585</v>
      </c>
      <c r="H426" s="352" t="s">
        <v>103</v>
      </c>
    </row>
    <row r="427" customFormat="false" ht="15" hidden="false" customHeight="false" outlineLevel="0" collapsed="false">
      <c r="A427" s="352" t="n">
        <v>425</v>
      </c>
      <c r="B427" s="352" t="s">
        <v>1588</v>
      </c>
      <c r="C427" s="352" t="n">
        <v>70</v>
      </c>
      <c r="D427" s="352" t="s">
        <v>712</v>
      </c>
      <c r="E427" s="352" t="s">
        <v>169</v>
      </c>
      <c r="F427" s="352" t="s">
        <v>1504</v>
      </c>
      <c r="G427" s="352" t="s">
        <v>1585</v>
      </c>
      <c r="H427" s="352" t="s">
        <v>103</v>
      </c>
    </row>
    <row r="428" customFormat="false" ht="15" hidden="false" customHeight="false" outlineLevel="0" collapsed="false">
      <c r="A428" s="352" t="n">
        <v>426</v>
      </c>
      <c r="B428" s="352" t="s">
        <v>1589</v>
      </c>
      <c r="C428" s="352" t="n">
        <v>400</v>
      </c>
      <c r="D428" s="352" t="s">
        <v>723</v>
      </c>
      <c r="E428" s="352" t="s">
        <v>184</v>
      </c>
      <c r="F428" s="352" t="s">
        <v>1590</v>
      </c>
      <c r="G428" s="352" t="s">
        <v>1591</v>
      </c>
      <c r="H428" s="352" t="s">
        <v>103</v>
      </c>
    </row>
    <row r="429" customFormat="false" ht="15" hidden="false" customHeight="false" outlineLevel="0" collapsed="false">
      <c r="A429" s="352" t="n">
        <v>427</v>
      </c>
      <c r="B429" s="352" t="s">
        <v>1592</v>
      </c>
      <c r="C429" s="352" t="n">
        <v>2930</v>
      </c>
      <c r="D429" s="352" t="s">
        <v>712</v>
      </c>
      <c r="E429" s="352" t="s">
        <v>184</v>
      </c>
      <c r="F429" s="352" t="s">
        <v>1593</v>
      </c>
      <c r="G429" s="352" t="s">
        <v>1585</v>
      </c>
      <c r="H429" s="352" t="s">
        <v>103</v>
      </c>
    </row>
    <row r="430" customFormat="false" ht="15" hidden="false" customHeight="false" outlineLevel="0" collapsed="false">
      <c r="A430" s="352" t="n">
        <v>428</v>
      </c>
      <c r="B430" s="352" t="s">
        <v>1594</v>
      </c>
      <c r="C430" s="352" t="n">
        <v>110</v>
      </c>
      <c r="D430" s="352" t="s">
        <v>712</v>
      </c>
      <c r="E430" s="352" t="s">
        <v>166</v>
      </c>
      <c r="F430" s="352" t="s">
        <v>1595</v>
      </c>
      <c r="G430" s="352" t="s">
        <v>1596</v>
      </c>
      <c r="H430" s="352" t="s">
        <v>104</v>
      </c>
    </row>
    <row r="431" customFormat="false" ht="15" hidden="false" customHeight="false" outlineLevel="0" collapsed="false">
      <c r="A431" s="352" t="n">
        <v>429</v>
      </c>
      <c r="B431" s="352" t="s">
        <v>1597</v>
      </c>
      <c r="C431" s="352" t="n">
        <v>290</v>
      </c>
      <c r="D431" s="352" t="s">
        <v>723</v>
      </c>
      <c r="E431" s="352" t="s">
        <v>166</v>
      </c>
      <c r="F431" s="352" t="s">
        <v>1598</v>
      </c>
      <c r="G431" s="352" t="s">
        <v>1596</v>
      </c>
      <c r="H431" s="352" t="s">
        <v>104</v>
      </c>
    </row>
    <row r="432" customFormat="false" ht="15" hidden="false" customHeight="false" outlineLevel="0" collapsed="false">
      <c r="A432" s="352" t="n">
        <v>430</v>
      </c>
      <c r="B432" s="352" t="s">
        <v>1599</v>
      </c>
      <c r="C432" s="352" t="n">
        <v>260</v>
      </c>
      <c r="D432" s="352" t="s">
        <v>712</v>
      </c>
      <c r="E432" s="352" t="s">
        <v>166</v>
      </c>
      <c r="F432" s="352" t="s">
        <v>1117</v>
      </c>
      <c r="G432" s="352" t="s">
        <v>1596</v>
      </c>
      <c r="H432" s="352" t="s">
        <v>104</v>
      </c>
    </row>
    <row r="433" customFormat="false" ht="15" hidden="false" customHeight="false" outlineLevel="0" collapsed="false">
      <c r="A433" s="352" t="n">
        <v>431</v>
      </c>
      <c r="B433" s="352" t="s">
        <v>1600</v>
      </c>
      <c r="C433" s="352" t="n">
        <v>280</v>
      </c>
      <c r="D433" s="352" t="s">
        <v>712</v>
      </c>
      <c r="E433" s="352" t="s">
        <v>166</v>
      </c>
      <c r="F433" s="352" t="s">
        <v>1601</v>
      </c>
      <c r="G433" s="352" t="s">
        <v>1602</v>
      </c>
      <c r="H433" s="352" t="s">
        <v>104</v>
      </c>
    </row>
    <row r="434" customFormat="false" ht="15" hidden="false" customHeight="false" outlineLevel="0" collapsed="false">
      <c r="A434" s="352" t="n">
        <v>432</v>
      </c>
      <c r="B434" s="352" t="s">
        <v>1603</v>
      </c>
      <c r="C434" s="352" t="n">
        <v>190</v>
      </c>
      <c r="D434" s="352" t="s">
        <v>712</v>
      </c>
      <c r="E434" s="352" t="s">
        <v>166</v>
      </c>
      <c r="F434" s="352" t="s">
        <v>1604</v>
      </c>
      <c r="G434" s="352" t="s">
        <v>1602</v>
      </c>
      <c r="H434" s="352" t="s">
        <v>104</v>
      </c>
    </row>
    <row r="435" customFormat="false" ht="15" hidden="false" customHeight="false" outlineLevel="0" collapsed="false">
      <c r="A435" s="352" t="n">
        <v>433</v>
      </c>
      <c r="B435" s="352" t="s">
        <v>1605</v>
      </c>
      <c r="C435" s="352" t="n">
        <v>360</v>
      </c>
      <c r="D435" s="352" t="s">
        <v>712</v>
      </c>
      <c r="E435" s="352" t="s">
        <v>166</v>
      </c>
      <c r="F435" s="352" t="s">
        <v>1535</v>
      </c>
      <c r="G435" s="352" t="s">
        <v>1602</v>
      </c>
      <c r="H435" s="352" t="s">
        <v>104</v>
      </c>
    </row>
    <row r="436" customFormat="false" ht="15" hidden="false" customHeight="false" outlineLevel="0" collapsed="false">
      <c r="A436" s="352" t="n">
        <v>434</v>
      </c>
      <c r="B436" s="352" t="s">
        <v>1606</v>
      </c>
      <c r="C436" s="352" t="n">
        <v>20</v>
      </c>
      <c r="D436" s="352" t="s">
        <v>712</v>
      </c>
      <c r="E436" s="352" t="s">
        <v>169</v>
      </c>
      <c r="F436" s="352" t="s">
        <v>1607</v>
      </c>
      <c r="G436" s="352" t="s">
        <v>1608</v>
      </c>
      <c r="H436" s="352" t="s">
        <v>104</v>
      </c>
    </row>
    <row r="437" customFormat="false" ht="15" hidden="false" customHeight="false" outlineLevel="0" collapsed="false">
      <c r="A437" s="352" t="n">
        <v>435</v>
      </c>
      <c r="B437" s="352" t="s">
        <v>1609</v>
      </c>
      <c r="C437" s="352" t="n">
        <v>110</v>
      </c>
      <c r="D437" s="352" t="s">
        <v>723</v>
      </c>
      <c r="E437" s="352" t="s">
        <v>169</v>
      </c>
      <c r="F437" s="352" t="s">
        <v>1610</v>
      </c>
      <c r="G437" s="352" t="s">
        <v>1611</v>
      </c>
      <c r="H437" s="352" t="s">
        <v>104</v>
      </c>
    </row>
    <row r="438" customFormat="false" ht="15" hidden="false" customHeight="false" outlineLevel="0" collapsed="false">
      <c r="A438" s="352" t="n">
        <v>436</v>
      </c>
      <c r="B438" s="352" t="s">
        <v>1612</v>
      </c>
      <c r="C438" s="352" t="n">
        <v>10</v>
      </c>
      <c r="D438" s="352" t="s">
        <v>712</v>
      </c>
      <c r="E438" s="352" t="s">
        <v>169</v>
      </c>
      <c r="F438" s="352" t="s">
        <v>1613</v>
      </c>
      <c r="G438" s="352" t="s">
        <v>1596</v>
      </c>
      <c r="H438" s="352" t="s">
        <v>104</v>
      </c>
    </row>
    <row r="439" customFormat="false" ht="15" hidden="false" customHeight="false" outlineLevel="0" collapsed="false">
      <c r="A439" s="352" t="n">
        <v>437</v>
      </c>
      <c r="B439" s="352" t="s">
        <v>1614</v>
      </c>
      <c r="C439" s="352" t="n">
        <v>250</v>
      </c>
      <c r="D439" s="352" t="s">
        <v>723</v>
      </c>
      <c r="E439" s="352" t="s">
        <v>169</v>
      </c>
      <c r="F439" s="352" t="s">
        <v>1615</v>
      </c>
      <c r="G439" s="352" t="s">
        <v>1596</v>
      </c>
      <c r="H439" s="352" t="s">
        <v>104</v>
      </c>
    </row>
    <row r="440" customFormat="false" ht="15" hidden="false" customHeight="false" outlineLevel="0" collapsed="false">
      <c r="A440" s="352" t="n">
        <v>438</v>
      </c>
      <c r="B440" s="352" t="s">
        <v>1616</v>
      </c>
      <c r="C440" s="352" t="n">
        <v>80</v>
      </c>
      <c r="D440" s="352" t="s">
        <v>712</v>
      </c>
      <c r="E440" s="352" t="s">
        <v>169</v>
      </c>
      <c r="F440" s="352" t="s">
        <v>1617</v>
      </c>
      <c r="G440" s="352" t="s">
        <v>1602</v>
      </c>
      <c r="H440" s="352" t="s">
        <v>104</v>
      </c>
    </row>
    <row r="441" customFormat="false" ht="15" hidden="false" customHeight="false" outlineLevel="0" collapsed="false">
      <c r="A441" s="352" t="n">
        <v>439</v>
      </c>
      <c r="B441" s="352" t="s">
        <v>1618</v>
      </c>
      <c r="C441" s="352" t="n">
        <v>360</v>
      </c>
      <c r="D441" s="352" t="s">
        <v>712</v>
      </c>
      <c r="E441" s="352" t="s">
        <v>169</v>
      </c>
      <c r="F441" s="352" t="s">
        <v>1619</v>
      </c>
      <c r="G441" s="352" t="s">
        <v>1602</v>
      </c>
      <c r="H441" s="352" t="s">
        <v>104</v>
      </c>
    </row>
    <row r="442" customFormat="false" ht="15" hidden="false" customHeight="false" outlineLevel="0" collapsed="false">
      <c r="A442" s="352" t="n">
        <v>440</v>
      </c>
      <c r="B442" s="352" t="s">
        <v>1620</v>
      </c>
      <c r="C442" s="352" t="n">
        <v>60</v>
      </c>
      <c r="D442" s="352" t="s">
        <v>712</v>
      </c>
      <c r="E442" s="352" t="s">
        <v>169</v>
      </c>
      <c r="F442" s="352" t="s">
        <v>1621</v>
      </c>
      <c r="G442" s="352" t="s">
        <v>1602</v>
      </c>
      <c r="H442" s="352" t="s">
        <v>104</v>
      </c>
    </row>
    <row r="443" customFormat="false" ht="15" hidden="false" customHeight="false" outlineLevel="0" collapsed="false">
      <c r="A443" s="352" t="n">
        <v>441</v>
      </c>
      <c r="B443" s="352" t="s">
        <v>1622</v>
      </c>
      <c r="C443" s="352" t="n">
        <v>80</v>
      </c>
      <c r="D443" s="352" t="s">
        <v>723</v>
      </c>
      <c r="E443" s="352" t="s">
        <v>169</v>
      </c>
      <c r="F443" s="352" t="s">
        <v>1623</v>
      </c>
      <c r="G443" s="352" t="s">
        <v>1624</v>
      </c>
      <c r="H443" s="352" t="s">
        <v>104</v>
      </c>
    </row>
    <row r="444" customFormat="false" ht="15" hidden="false" customHeight="false" outlineLevel="0" collapsed="false">
      <c r="A444" s="352" t="n">
        <v>442</v>
      </c>
      <c r="B444" s="352" t="s">
        <v>1625</v>
      </c>
      <c r="C444" s="352" t="n">
        <v>160</v>
      </c>
      <c r="D444" s="352" t="s">
        <v>712</v>
      </c>
      <c r="E444" s="352" t="s">
        <v>169</v>
      </c>
      <c r="F444" s="352" t="s">
        <v>1626</v>
      </c>
      <c r="G444" s="352" t="s">
        <v>1627</v>
      </c>
      <c r="H444" s="352" t="s">
        <v>104</v>
      </c>
    </row>
    <row r="445" customFormat="false" ht="15" hidden="false" customHeight="false" outlineLevel="0" collapsed="false">
      <c r="A445" s="352" t="n">
        <v>443</v>
      </c>
      <c r="B445" s="352" t="s">
        <v>1628</v>
      </c>
      <c r="C445" s="352" t="n">
        <v>190</v>
      </c>
      <c r="D445" s="352" t="s">
        <v>712</v>
      </c>
      <c r="E445" s="352" t="s">
        <v>169</v>
      </c>
      <c r="F445" s="352" t="s">
        <v>1629</v>
      </c>
      <c r="G445" s="352" t="s">
        <v>1627</v>
      </c>
      <c r="H445" s="352" t="s">
        <v>104</v>
      </c>
    </row>
    <row r="446" customFormat="false" ht="15" hidden="false" customHeight="false" outlineLevel="0" collapsed="false">
      <c r="A446" s="352" t="n">
        <v>444</v>
      </c>
      <c r="B446" s="352" t="s">
        <v>1630</v>
      </c>
      <c r="C446" s="352" t="n">
        <v>870</v>
      </c>
      <c r="D446" s="352" t="s">
        <v>723</v>
      </c>
      <c r="E446" s="352" t="s">
        <v>169</v>
      </c>
      <c r="F446" s="352" t="s">
        <v>1631</v>
      </c>
      <c r="G446" s="352" t="s">
        <v>1627</v>
      </c>
      <c r="H446" s="352" t="s">
        <v>104</v>
      </c>
    </row>
    <row r="447" customFormat="false" ht="15" hidden="false" customHeight="false" outlineLevel="0" collapsed="false">
      <c r="A447" s="352" t="n">
        <v>445</v>
      </c>
      <c r="B447" s="352" t="s">
        <v>1632</v>
      </c>
      <c r="C447" s="352" t="n">
        <v>110</v>
      </c>
      <c r="D447" s="352" t="s">
        <v>712</v>
      </c>
      <c r="E447" s="352" t="s">
        <v>184</v>
      </c>
      <c r="F447" s="352" t="s">
        <v>1633</v>
      </c>
      <c r="G447" s="352" t="s">
        <v>1634</v>
      </c>
      <c r="H447" s="352" t="s">
        <v>104</v>
      </c>
    </row>
    <row r="448" customFormat="false" ht="15" hidden="false" customHeight="false" outlineLevel="0" collapsed="false">
      <c r="A448" s="352" t="n">
        <v>446</v>
      </c>
      <c r="B448" s="352" t="s">
        <v>1635</v>
      </c>
      <c r="C448" s="352" t="n">
        <v>390</v>
      </c>
      <c r="D448" s="352" t="s">
        <v>712</v>
      </c>
      <c r="E448" s="352" t="s">
        <v>166</v>
      </c>
      <c r="F448" s="352" t="s">
        <v>1636</v>
      </c>
      <c r="G448" s="352" t="s">
        <v>1637</v>
      </c>
      <c r="H448" s="352" t="s">
        <v>105</v>
      </c>
    </row>
    <row r="449" customFormat="false" ht="15" hidden="false" customHeight="false" outlineLevel="0" collapsed="false">
      <c r="A449" s="352" t="n">
        <v>447</v>
      </c>
      <c r="B449" s="352" t="s">
        <v>1638</v>
      </c>
      <c r="C449" s="352" t="n">
        <v>370</v>
      </c>
      <c r="D449" s="352" t="s">
        <v>712</v>
      </c>
      <c r="E449" s="352" t="s">
        <v>166</v>
      </c>
      <c r="F449" s="352" t="s">
        <v>1639</v>
      </c>
      <c r="G449" s="352" t="s">
        <v>1637</v>
      </c>
      <c r="H449" s="352" t="s">
        <v>105</v>
      </c>
    </row>
    <row r="450" customFormat="false" ht="15" hidden="false" customHeight="false" outlineLevel="0" collapsed="false">
      <c r="A450" s="352" t="n">
        <v>448</v>
      </c>
      <c r="B450" s="352" t="s">
        <v>1640</v>
      </c>
      <c r="C450" s="352" t="n">
        <v>80</v>
      </c>
      <c r="D450" s="352" t="s">
        <v>712</v>
      </c>
      <c r="E450" s="352" t="s">
        <v>166</v>
      </c>
      <c r="F450" s="352" t="s">
        <v>1641</v>
      </c>
      <c r="G450" s="352" t="s">
        <v>1642</v>
      </c>
      <c r="H450" s="352" t="s">
        <v>105</v>
      </c>
    </row>
    <row r="451" customFormat="false" ht="15" hidden="false" customHeight="false" outlineLevel="0" collapsed="false">
      <c r="A451" s="352" t="n">
        <v>449</v>
      </c>
      <c r="B451" s="352" t="s">
        <v>1643</v>
      </c>
      <c r="C451" s="352" t="n">
        <v>120</v>
      </c>
      <c r="D451" s="352" t="s">
        <v>712</v>
      </c>
      <c r="E451" s="352" t="s">
        <v>166</v>
      </c>
      <c r="F451" s="352" t="s">
        <v>1644</v>
      </c>
      <c r="G451" s="352" t="s">
        <v>1645</v>
      </c>
      <c r="H451" s="352" t="s">
        <v>105</v>
      </c>
    </row>
    <row r="452" customFormat="false" ht="15" hidden="false" customHeight="false" outlineLevel="0" collapsed="false">
      <c r="A452" s="352" t="n">
        <v>450</v>
      </c>
      <c r="B452" s="352" t="s">
        <v>1646</v>
      </c>
      <c r="C452" s="352" t="n">
        <v>430</v>
      </c>
      <c r="D452" s="352" t="s">
        <v>723</v>
      </c>
      <c r="E452" s="352" t="s">
        <v>164</v>
      </c>
      <c r="F452" s="352" t="s">
        <v>1647</v>
      </c>
      <c r="G452" s="352" t="s">
        <v>1642</v>
      </c>
      <c r="H452" s="352" t="s">
        <v>105</v>
      </c>
    </row>
    <row r="453" customFormat="false" ht="15" hidden="false" customHeight="false" outlineLevel="0" collapsed="false">
      <c r="A453" s="352" t="n">
        <v>451</v>
      </c>
      <c r="B453" s="352" t="s">
        <v>1648</v>
      </c>
      <c r="C453" s="352" t="n">
        <v>220</v>
      </c>
      <c r="D453" s="352" t="s">
        <v>712</v>
      </c>
      <c r="E453" s="352" t="s">
        <v>173</v>
      </c>
      <c r="F453" s="352" t="s">
        <v>1649</v>
      </c>
      <c r="G453" s="352" t="s">
        <v>1637</v>
      </c>
      <c r="H453" s="352" t="s">
        <v>105</v>
      </c>
    </row>
    <row r="454" customFormat="false" ht="15" hidden="false" customHeight="false" outlineLevel="0" collapsed="false">
      <c r="A454" s="352" t="n">
        <v>452</v>
      </c>
      <c r="B454" s="352" t="s">
        <v>1650</v>
      </c>
      <c r="C454" s="352" t="n">
        <v>40</v>
      </c>
      <c r="D454" s="352" t="s">
        <v>712</v>
      </c>
      <c r="E454" s="352" t="s">
        <v>173</v>
      </c>
      <c r="F454" s="352" t="s">
        <v>1651</v>
      </c>
      <c r="G454" s="352" t="s">
        <v>1637</v>
      </c>
      <c r="H454" s="352" t="s">
        <v>105</v>
      </c>
    </row>
    <row r="455" customFormat="false" ht="15" hidden="false" customHeight="false" outlineLevel="0" collapsed="false">
      <c r="A455" s="352" t="n">
        <v>453</v>
      </c>
      <c r="B455" s="352" t="s">
        <v>1652</v>
      </c>
      <c r="C455" s="352" t="n">
        <v>60</v>
      </c>
      <c r="D455" s="352" t="s">
        <v>712</v>
      </c>
      <c r="E455" s="352" t="s">
        <v>173</v>
      </c>
      <c r="F455" s="352" t="s">
        <v>970</v>
      </c>
      <c r="G455" s="352" t="s">
        <v>1637</v>
      </c>
      <c r="H455" s="352" t="s">
        <v>105</v>
      </c>
    </row>
    <row r="456" customFormat="false" ht="15" hidden="false" customHeight="false" outlineLevel="0" collapsed="false">
      <c r="A456" s="352" t="n">
        <v>454</v>
      </c>
      <c r="B456" s="352" t="s">
        <v>1653</v>
      </c>
      <c r="C456" s="352" t="n">
        <v>370</v>
      </c>
      <c r="D456" s="352" t="s">
        <v>712</v>
      </c>
      <c r="E456" s="352" t="s">
        <v>173</v>
      </c>
      <c r="F456" s="352" t="s">
        <v>1654</v>
      </c>
      <c r="G456" s="352" t="s">
        <v>1637</v>
      </c>
      <c r="H456" s="352" t="s">
        <v>105</v>
      </c>
    </row>
    <row r="457" customFormat="false" ht="15" hidden="false" customHeight="false" outlineLevel="0" collapsed="false">
      <c r="A457" s="352" t="n">
        <v>455</v>
      </c>
      <c r="B457" s="352" t="s">
        <v>1655</v>
      </c>
      <c r="C457" s="352" t="n">
        <v>40</v>
      </c>
      <c r="D457" s="352" t="s">
        <v>723</v>
      </c>
      <c r="E457" s="352" t="s">
        <v>173</v>
      </c>
      <c r="F457" s="352" t="s">
        <v>1656</v>
      </c>
      <c r="G457" s="352" t="s">
        <v>1637</v>
      </c>
      <c r="H457" s="352" t="s">
        <v>105</v>
      </c>
    </row>
    <row r="458" customFormat="false" ht="15" hidden="false" customHeight="false" outlineLevel="0" collapsed="false">
      <c r="A458" s="352" t="n">
        <v>456</v>
      </c>
      <c r="B458" s="352" t="s">
        <v>1657</v>
      </c>
      <c r="C458" s="352" t="n">
        <v>80</v>
      </c>
      <c r="D458" s="352" t="s">
        <v>712</v>
      </c>
      <c r="E458" s="352" t="s">
        <v>173</v>
      </c>
      <c r="F458" s="352" t="s">
        <v>1658</v>
      </c>
      <c r="G458" s="352" t="s">
        <v>1637</v>
      </c>
      <c r="H458" s="352" t="s">
        <v>105</v>
      </c>
    </row>
    <row r="459" customFormat="false" ht="15" hidden="false" customHeight="false" outlineLevel="0" collapsed="false">
      <c r="A459" s="352" t="n">
        <v>457</v>
      </c>
      <c r="B459" s="352" t="s">
        <v>1659</v>
      </c>
      <c r="C459" s="352" t="n">
        <v>90</v>
      </c>
      <c r="D459" s="352" t="s">
        <v>712</v>
      </c>
      <c r="E459" s="352" t="s">
        <v>173</v>
      </c>
      <c r="F459" s="352" t="s">
        <v>1660</v>
      </c>
      <c r="G459" s="352" t="s">
        <v>1637</v>
      </c>
      <c r="H459" s="352" t="s">
        <v>105</v>
      </c>
    </row>
    <row r="460" customFormat="false" ht="15" hidden="false" customHeight="false" outlineLevel="0" collapsed="false">
      <c r="A460" s="352" t="n">
        <v>458</v>
      </c>
      <c r="B460" s="352" t="s">
        <v>1661</v>
      </c>
      <c r="C460" s="352" t="n">
        <v>100</v>
      </c>
      <c r="D460" s="352" t="s">
        <v>712</v>
      </c>
      <c r="E460" s="352" t="s">
        <v>173</v>
      </c>
      <c r="F460" s="352" t="s">
        <v>1662</v>
      </c>
      <c r="G460" s="352" t="s">
        <v>1663</v>
      </c>
      <c r="H460" s="352" t="s">
        <v>105</v>
      </c>
    </row>
    <row r="461" customFormat="false" ht="15" hidden="false" customHeight="false" outlineLevel="0" collapsed="false">
      <c r="A461" s="352" t="n">
        <v>459</v>
      </c>
      <c r="B461" s="352" t="s">
        <v>1664</v>
      </c>
      <c r="C461" s="352" t="n">
        <v>50</v>
      </c>
      <c r="D461" s="352" t="s">
        <v>712</v>
      </c>
      <c r="E461" s="352" t="s">
        <v>173</v>
      </c>
      <c r="F461" s="352" t="s">
        <v>1665</v>
      </c>
      <c r="G461" s="352" t="s">
        <v>1663</v>
      </c>
      <c r="H461" s="352" t="s">
        <v>105</v>
      </c>
    </row>
    <row r="462" customFormat="false" ht="15" hidden="false" customHeight="false" outlineLevel="0" collapsed="false">
      <c r="A462" s="352" t="n">
        <v>460</v>
      </c>
      <c r="B462" s="352" t="s">
        <v>1666</v>
      </c>
      <c r="C462" s="352" t="n">
        <v>300</v>
      </c>
      <c r="D462" s="352" t="s">
        <v>712</v>
      </c>
      <c r="E462" s="352" t="s">
        <v>173</v>
      </c>
      <c r="F462" s="352" t="s">
        <v>1667</v>
      </c>
      <c r="G462" s="352" t="s">
        <v>1663</v>
      </c>
      <c r="H462" s="352" t="s">
        <v>105</v>
      </c>
    </row>
    <row r="463" customFormat="false" ht="15" hidden="false" customHeight="false" outlineLevel="0" collapsed="false">
      <c r="A463" s="352" t="n">
        <v>461</v>
      </c>
      <c r="B463" s="352" t="s">
        <v>1668</v>
      </c>
      <c r="C463" s="352" t="n">
        <v>80</v>
      </c>
      <c r="D463" s="352" t="s">
        <v>723</v>
      </c>
      <c r="E463" s="352" t="s">
        <v>173</v>
      </c>
      <c r="F463" s="352" t="s">
        <v>1669</v>
      </c>
      <c r="G463" s="352" t="s">
        <v>1663</v>
      </c>
      <c r="H463" s="352" t="s">
        <v>105</v>
      </c>
    </row>
    <row r="464" customFormat="false" ht="15" hidden="false" customHeight="false" outlineLevel="0" collapsed="false">
      <c r="A464" s="352" t="n">
        <v>462</v>
      </c>
      <c r="B464" s="352" t="s">
        <v>1668</v>
      </c>
      <c r="C464" s="352" t="n">
        <v>30</v>
      </c>
      <c r="D464" s="352" t="s">
        <v>712</v>
      </c>
      <c r="E464" s="352" t="s">
        <v>173</v>
      </c>
      <c r="F464" s="352" t="s">
        <v>1669</v>
      </c>
      <c r="G464" s="352" t="s">
        <v>1663</v>
      </c>
      <c r="H464" s="352" t="s">
        <v>105</v>
      </c>
    </row>
    <row r="465" customFormat="false" ht="15" hidden="false" customHeight="false" outlineLevel="0" collapsed="false">
      <c r="A465" s="352" t="n">
        <v>463</v>
      </c>
      <c r="B465" s="352" t="s">
        <v>1670</v>
      </c>
      <c r="C465" s="352" t="n">
        <v>50</v>
      </c>
      <c r="D465" s="352" t="s">
        <v>712</v>
      </c>
      <c r="E465" s="352" t="s">
        <v>173</v>
      </c>
      <c r="F465" s="352" t="s">
        <v>1671</v>
      </c>
      <c r="G465" s="352" t="s">
        <v>1672</v>
      </c>
      <c r="H465" s="352" t="s">
        <v>105</v>
      </c>
    </row>
    <row r="466" customFormat="false" ht="15" hidden="false" customHeight="false" outlineLevel="0" collapsed="false">
      <c r="A466" s="352" t="n">
        <v>464</v>
      </c>
      <c r="B466" s="352" t="s">
        <v>1673</v>
      </c>
      <c r="C466" s="352" t="n">
        <v>120</v>
      </c>
      <c r="D466" s="352" t="s">
        <v>712</v>
      </c>
      <c r="E466" s="352" t="s">
        <v>173</v>
      </c>
      <c r="F466" s="352" t="s">
        <v>1182</v>
      </c>
      <c r="G466" s="352" t="s">
        <v>1672</v>
      </c>
      <c r="H466" s="352" t="s">
        <v>105</v>
      </c>
    </row>
    <row r="467" customFormat="false" ht="15" hidden="false" customHeight="false" outlineLevel="0" collapsed="false">
      <c r="A467" s="352" t="n">
        <v>465</v>
      </c>
      <c r="B467" s="352" t="s">
        <v>1674</v>
      </c>
      <c r="C467" s="352" t="n">
        <v>270</v>
      </c>
      <c r="D467" s="352" t="s">
        <v>712</v>
      </c>
      <c r="E467" s="352" t="s">
        <v>173</v>
      </c>
      <c r="F467" s="352" t="s">
        <v>1675</v>
      </c>
      <c r="G467" s="352" t="s">
        <v>1672</v>
      </c>
      <c r="H467" s="352" t="s">
        <v>105</v>
      </c>
    </row>
    <row r="468" customFormat="false" ht="15" hidden="false" customHeight="false" outlineLevel="0" collapsed="false">
      <c r="A468" s="352" t="n">
        <v>466</v>
      </c>
      <c r="B468" s="352" t="s">
        <v>1676</v>
      </c>
      <c r="C468" s="352" t="n">
        <v>30</v>
      </c>
      <c r="D468" s="352" t="s">
        <v>712</v>
      </c>
      <c r="E468" s="352" t="s">
        <v>173</v>
      </c>
      <c r="F468" s="352" t="s">
        <v>1677</v>
      </c>
      <c r="G468" s="352" t="s">
        <v>1672</v>
      </c>
      <c r="H468" s="352" t="s">
        <v>105</v>
      </c>
    </row>
    <row r="469" customFormat="false" ht="15" hidden="false" customHeight="false" outlineLevel="0" collapsed="false">
      <c r="A469" s="352" t="n">
        <v>467</v>
      </c>
      <c r="B469" s="352" t="s">
        <v>1678</v>
      </c>
      <c r="C469" s="352" t="n">
        <v>220</v>
      </c>
      <c r="D469" s="352" t="s">
        <v>712</v>
      </c>
      <c r="E469" s="352" t="s">
        <v>173</v>
      </c>
      <c r="F469" s="352" t="s">
        <v>1679</v>
      </c>
      <c r="G469" s="352" t="s">
        <v>1672</v>
      </c>
      <c r="H469" s="352" t="s">
        <v>105</v>
      </c>
    </row>
    <row r="470" customFormat="false" ht="15" hidden="false" customHeight="false" outlineLevel="0" collapsed="false">
      <c r="A470" s="352" t="n">
        <v>468</v>
      </c>
      <c r="B470" s="352" t="s">
        <v>1680</v>
      </c>
      <c r="C470" s="352" t="n">
        <v>100</v>
      </c>
      <c r="D470" s="352" t="s">
        <v>712</v>
      </c>
      <c r="E470" s="352" t="s">
        <v>173</v>
      </c>
      <c r="F470" s="352" t="s">
        <v>1681</v>
      </c>
      <c r="G470" s="352" t="s">
        <v>1672</v>
      </c>
      <c r="H470" s="352" t="s">
        <v>105</v>
      </c>
    </row>
    <row r="471" customFormat="false" ht="15" hidden="false" customHeight="false" outlineLevel="0" collapsed="false">
      <c r="A471" s="352" t="n">
        <v>469</v>
      </c>
      <c r="B471" s="352" t="s">
        <v>1682</v>
      </c>
      <c r="C471" s="352" t="n">
        <v>50</v>
      </c>
      <c r="D471" s="352" t="s">
        <v>712</v>
      </c>
      <c r="E471" s="352" t="s">
        <v>173</v>
      </c>
      <c r="F471" s="352" t="s">
        <v>1295</v>
      </c>
      <c r="G471" s="352" t="s">
        <v>1672</v>
      </c>
      <c r="H471" s="352" t="s">
        <v>105</v>
      </c>
    </row>
    <row r="472" customFormat="false" ht="15" hidden="false" customHeight="false" outlineLevel="0" collapsed="false">
      <c r="A472" s="352" t="n">
        <v>470</v>
      </c>
      <c r="B472" s="352" t="s">
        <v>1683</v>
      </c>
      <c r="C472" s="352" t="n">
        <v>130</v>
      </c>
      <c r="D472" s="352" t="s">
        <v>712</v>
      </c>
      <c r="E472" s="352" t="s">
        <v>173</v>
      </c>
      <c r="F472" s="352" t="s">
        <v>1684</v>
      </c>
      <c r="G472" s="352" t="s">
        <v>1672</v>
      </c>
      <c r="H472" s="352" t="s">
        <v>105</v>
      </c>
    </row>
    <row r="473" customFormat="false" ht="15" hidden="false" customHeight="false" outlineLevel="0" collapsed="false">
      <c r="A473" s="352" t="n">
        <v>471</v>
      </c>
      <c r="B473" s="352" t="s">
        <v>1685</v>
      </c>
      <c r="C473" s="352" t="n">
        <v>50</v>
      </c>
      <c r="D473" s="352" t="s">
        <v>712</v>
      </c>
      <c r="E473" s="352" t="s">
        <v>173</v>
      </c>
      <c r="F473" s="352" t="s">
        <v>1686</v>
      </c>
      <c r="G473" s="352" t="s">
        <v>1672</v>
      </c>
      <c r="H473" s="352" t="s">
        <v>105</v>
      </c>
    </row>
    <row r="474" customFormat="false" ht="15" hidden="false" customHeight="false" outlineLevel="0" collapsed="false">
      <c r="A474" s="352" t="n">
        <v>472</v>
      </c>
      <c r="B474" s="352" t="s">
        <v>1687</v>
      </c>
      <c r="C474" s="352" t="n">
        <v>40</v>
      </c>
      <c r="D474" s="352" t="s">
        <v>712</v>
      </c>
      <c r="E474" s="352" t="s">
        <v>173</v>
      </c>
      <c r="F474" s="352" t="s">
        <v>1121</v>
      </c>
      <c r="G474" s="352" t="s">
        <v>1672</v>
      </c>
      <c r="H474" s="352" t="s">
        <v>105</v>
      </c>
    </row>
    <row r="475" customFormat="false" ht="15" hidden="false" customHeight="false" outlineLevel="0" collapsed="false">
      <c r="A475" s="352" t="n">
        <v>473</v>
      </c>
      <c r="B475" s="352" t="s">
        <v>1688</v>
      </c>
      <c r="C475" s="352" t="n">
        <v>60</v>
      </c>
      <c r="D475" s="352" t="s">
        <v>712</v>
      </c>
      <c r="E475" s="352" t="s">
        <v>173</v>
      </c>
      <c r="F475" s="352" t="s">
        <v>970</v>
      </c>
      <c r="G475" s="352" t="s">
        <v>1672</v>
      </c>
      <c r="H475" s="352" t="s">
        <v>105</v>
      </c>
    </row>
    <row r="476" customFormat="false" ht="15" hidden="false" customHeight="false" outlineLevel="0" collapsed="false">
      <c r="A476" s="352" t="n">
        <v>474</v>
      </c>
      <c r="B476" s="352" t="s">
        <v>1689</v>
      </c>
      <c r="C476" s="352" t="n">
        <v>80</v>
      </c>
      <c r="D476" s="352" t="s">
        <v>712</v>
      </c>
      <c r="E476" s="352" t="s">
        <v>173</v>
      </c>
      <c r="F476" s="352" t="s">
        <v>1690</v>
      </c>
      <c r="G476" s="352" t="s">
        <v>1672</v>
      </c>
      <c r="H476" s="352" t="s">
        <v>105</v>
      </c>
    </row>
    <row r="477" customFormat="false" ht="15" hidden="false" customHeight="false" outlineLevel="0" collapsed="false">
      <c r="A477" s="352" t="n">
        <v>475</v>
      </c>
      <c r="B477" s="352" t="s">
        <v>1691</v>
      </c>
      <c r="C477" s="352" t="n">
        <v>120</v>
      </c>
      <c r="D477" s="352" t="s">
        <v>712</v>
      </c>
      <c r="E477" s="352" t="s">
        <v>173</v>
      </c>
      <c r="F477" s="352" t="s">
        <v>1692</v>
      </c>
      <c r="G477" s="352" t="s">
        <v>1672</v>
      </c>
      <c r="H477" s="352" t="s">
        <v>105</v>
      </c>
    </row>
    <row r="478" customFormat="false" ht="15" hidden="false" customHeight="false" outlineLevel="0" collapsed="false">
      <c r="A478" s="352" t="n">
        <v>476</v>
      </c>
      <c r="B478" s="352" t="s">
        <v>1693</v>
      </c>
      <c r="C478" s="352" t="n">
        <v>400</v>
      </c>
      <c r="D478" s="352" t="s">
        <v>712</v>
      </c>
      <c r="E478" s="352" t="s">
        <v>173</v>
      </c>
      <c r="F478" s="352" t="s">
        <v>1694</v>
      </c>
      <c r="G478" s="352" t="s">
        <v>1672</v>
      </c>
      <c r="H478" s="352" t="s">
        <v>105</v>
      </c>
    </row>
    <row r="479" customFormat="false" ht="15" hidden="false" customHeight="false" outlineLevel="0" collapsed="false">
      <c r="A479" s="352" t="n">
        <v>477</v>
      </c>
      <c r="B479" s="352" t="s">
        <v>1695</v>
      </c>
      <c r="C479" s="352" t="n">
        <v>150</v>
      </c>
      <c r="D479" s="352" t="s">
        <v>712</v>
      </c>
      <c r="E479" s="352" t="s">
        <v>173</v>
      </c>
      <c r="F479" s="352" t="s">
        <v>1696</v>
      </c>
      <c r="G479" s="352" t="s">
        <v>1672</v>
      </c>
      <c r="H479" s="352" t="s">
        <v>105</v>
      </c>
    </row>
    <row r="480" customFormat="false" ht="15" hidden="false" customHeight="false" outlineLevel="0" collapsed="false">
      <c r="A480" s="352" t="n">
        <v>478</v>
      </c>
      <c r="B480" s="352" t="s">
        <v>1697</v>
      </c>
      <c r="C480" s="352" t="n">
        <v>140</v>
      </c>
      <c r="D480" s="352" t="s">
        <v>712</v>
      </c>
      <c r="E480" s="352" t="s">
        <v>173</v>
      </c>
      <c r="F480" s="352" t="s">
        <v>1698</v>
      </c>
      <c r="G480" s="352" t="s">
        <v>1672</v>
      </c>
      <c r="H480" s="352" t="s">
        <v>105</v>
      </c>
    </row>
    <row r="481" customFormat="false" ht="15" hidden="false" customHeight="false" outlineLevel="0" collapsed="false">
      <c r="A481" s="352" t="n">
        <v>479</v>
      </c>
      <c r="B481" s="352" t="s">
        <v>1699</v>
      </c>
      <c r="C481" s="352" t="n">
        <v>270</v>
      </c>
      <c r="D481" s="352" t="s">
        <v>712</v>
      </c>
      <c r="E481" s="352" t="s">
        <v>173</v>
      </c>
      <c r="F481" s="352" t="s">
        <v>1700</v>
      </c>
      <c r="G481" s="352" t="s">
        <v>1701</v>
      </c>
      <c r="H481" s="352" t="s">
        <v>105</v>
      </c>
    </row>
    <row r="482" customFormat="false" ht="15" hidden="false" customHeight="false" outlineLevel="0" collapsed="false">
      <c r="A482" s="352" t="n">
        <v>480</v>
      </c>
      <c r="B482" s="352" t="s">
        <v>1702</v>
      </c>
      <c r="C482" s="352" t="n">
        <v>100</v>
      </c>
      <c r="D482" s="352" t="s">
        <v>712</v>
      </c>
      <c r="E482" s="352" t="s">
        <v>173</v>
      </c>
      <c r="F482" s="352" t="s">
        <v>1700</v>
      </c>
      <c r="G482" s="352" t="s">
        <v>1701</v>
      </c>
      <c r="H482" s="352" t="s">
        <v>105</v>
      </c>
    </row>
    <row r="483" customFormat="false" ht="15" hidden="false" customHeight="false" outlineLevel="0" collapsed="false">
      <c r="A483" s="352" t="n">
        <v>481</v>
      </c>
      <c r="B483" s="352" t="s">
        <v>1703</v>
      </c>
      <c r="C483" s="352" t="n">
        <v>170</v>
      </c>
      <c r="D483" s="352" t="s">
        <v>712</v>
      </c>
      <c r="E483" s="352" t="s">
        <v>173</v>
      </c>
      <c r="F483" s="352" t="s">
        <v>1704</v>
      </c>
      <c r="G483" s="352" t="s">
        <v>1701</v>
      </c>
      <c r="H483" s="352" t="s">
        <v>105</v>
      </c>
    </row>
    <row r="484" customFormat="false" ht="15" hidden="false" customHeight="false" outlineLevel="0" collapsed="false">
      <c r="A484" s="352" t="n">
        <v>482</v>
      </c>
      <c r="B484" s="352" t="s">
        <v>1705</v>
      </c>
      <c r="C484" s="352" t="n">
        <v>80</v>
      </c>
      <c r="D484" s="352" t="s">
        <v>712</v>
      </c>
      <c r="E484" s="352" t="s">
        <v>173</v>
      </c>
      <c r="F484" s="352" t="s">
        <v>1213</v>
      </c>
      <c r="G484" s="352" t="s">
        <v>1642</v>
      </c>
      <c r="H484" s="352" t="s">
        <v>105</v>
      </c>
    </row>
    <row r="485" customFormat="false" ht="15" hidden="false" customHeight="false" outlineLevel="0" collapsed="false">
      <c r="A485" s="352" t="n">
        <v>483</v>
      </c>
      <c r="B485" s="352" t="s">
        <v>1706</v>
      </c>
      <c r="C485" s="352" t="n">
        <v>130</v>
      </c>
      <c r="D485" s="352" t="s">
        <v>712</v>
      </c>
      <c r="E485" s="352" t="s">
        <v>173</v>
      </c>
      <c r="F485" s="352" t="s">
        <v>1707</v>
      </c>
      <c r="G485" s="352" t="s">
        <v>1642</v>
      </c>
      <c r="H485" s="352" t="s">
        <v>105</v>
      </c>
    </row>
    <row r="486" customFormat="false" ht="15" hidden="false" customHeight="false" outlineLevel="0" collapsed="false">
      <c r="A486" s="352" t="n">
        <v>484</v>
      </c>
      <c r="B486" s="352" t="s">
        <v>1708</v>
      </c>
      <c r="C486" s="352" t="n">
        <v>80</v>
      </c>
      <c r="D486" s="352" t="s">
        <v>712</v>
      </c>
      <c r="E486" s="352" t="s">
        <v>173</v>
      </c>
      <c r="F486" s="352" t="s">
        <v>1709</v>
      </c>
      <c r="G486" s="352" t="s">
        <v>1642</v>
      </c>
      <c r="H486" s="352" t="s">
        <v>105</v>
      </c>
    </row>
    <row r="487" customFormat="false" ht="15" hidden="false" customHeight="false" outlineLevel="0" collapsed="false">
      <c r="A487" s="352" t="n">
        <v>485</v>
      </c>
      <c r="B487" s="352" t="s">
        <v>1710</v>
      </c>
      <c r="C487" s="352" t="n">
        <v>130</v>
      </c>
      <c r="D487" s="352" t="s">
        <v>723</v>
      </c>
      <c r="E487" s="352" t="s">
        <v>173</v>
      </c>
      <c r="F487" s="352" t="s">
        <v>1711</v>
      </c>
      <c r="G487" s="352" t="s">
        <v>1642</v>
      </c>
      <c r="H487" s="352" t="s">
        <v>105</v>
      </c>
    </row>
    <row r="488" customFormat="false" ht="15" hidden="false" customHeight="false" outlineLevel="0" collapsed="false">
      <c r="A488" s="352" t="n">
        <v>486</v>
      </c>
      <c r="B488" s="352" t="s">
        <v>1712</v>
      </c>
      <c r="C488" s="352" t="n">
        <v>140</v>
      </c>
      <c r="D488" s="352" t="s">
        <v>723</v>
      </c>
      <c r="E488" s="352" t="s">
        <v>173</v>
      </c>
      <c r="F488" s="352" t="s">
        <v>1713</v>
      </c>
      <c r="G488" s="352" t="s">
        <v>1642</v>
      </c>
      <c r="H488" s="352" t="s">
        <v>105</v>
      </c>
    </row>
    <row r="489" customFormat="false" ht="15" hidden="false" customHeight="false" outlineLevel="0" collapsed="false">
      <c r="A489" s="352" t="n">
        <v>487</v>
      </c>
      <c r="B489" s="352" t="s">
        <v>1714</v>
      </c>
      <c r="C489" s="352" t="n">
        <v>100</v>
      </c>
      <c r="D489" s="352" t="s">
        <v>712</v>
      </c>
      <c r="E489" s="352" t="s">
        <v>173</v>
      </c>
      <c r="F489" s="352" t="s">
        <v>1715</v>
      </c>
      <c r="G489" s="352" t="s">
        <v>1642</v>
      </c>
      <c r="H489" s="352" t="s">
        <v>105</v>
      </c>
    </row>
    <row r="490" customFormat="false" ht="15" hidden="false" customHeight="false" outlineLevel="0" collapsed="false">
      <c r="A490" s="352" t="n">
        <v>488</v>
      </c>
      <c r="B490" s="352" t="s">
        <v>1716</v>
      </c>
      <c r="C490" s="352" t="n">
        <v>80</v>
      </c>
      <c r="D490" s="352" t="s">
        <v>712</v>
      </c>
      <c r="E490" s="352" t="s">
        <v>173</v>
      </c>
      <c r="F490" s="352" t="s">
        <v>1717</v>
      </c>
      <c r="G490" s="352" t="s">
        <v>1642</v>
      </c>
      <c r="H490" s="352" t="s">
        <v>105</v>
      </c>
    </row>
    <row r="491" customFormat="false" ht="15" hidden="false" customHeight="false" outlineLevel="0" collapsed="false">
      <c r="A491" s="352" t="n">
        <v>489</v>
      </c>
      <c r="B491" s="352" t="s">
        <v>1718</v>
      </c>
      <c r="C491" s="352" t="n">
        <v>70</v>
      </c>
      <c r="D491" s="352" t="s">
        <v>712</v>
      </c>
      <c r="E491" s="352" t="s">
        <v>173</v>
      </c>
      <c r="F491" s="352" t="s">
        <v>1719</v>
      </c>
      <c r="G491" s="352" t="s">
        <v>1642</v>
      </c>
      <c r="H491" s="352" t="s">
        <v>105</v>
      </c>
    </row>
    <row r="492" customFormat="false" ht="15" hidden="false" customHeight="false" outlineLevel="0" collapsed="false">
      <c r="A492" s="352" t="n">
        <v>490</v>
      </c>
      <c r="B492" s="352" t="s">
        <v>1720</v>
      </c>
      <c r="C492" s="352" t="n">
        <v>100</v>
      </c>
      <c r="D492" s="352" t="s">
        <v>712</v>
      </c>
      <c r="E492" s="352" t="s">
        <v>173</v>
      </c>
      <c r="F492" s="352" t="s">
        <v>1721</v>
      </c>
      <c r="G492" s="352" t="s">
        <v>1722</v>
      </c>
      <c r="H492" s="352" t="s">
        <v>105</v>
      </c>
    </row>
    <row r="493" customFormat="false" ht="15" hidden="false" customHeight="false" outlineLevel="0" collapsed="false">
      <c r="A493" s="352" t="n">
        <v>491</v>
      </c>
      <c r="B493" s="352" t="s">
        <v>1723</v>
      </c>
      <c r="C493" s="352" t="n">
        <v>100</v>
      </c>
      <c r="D493" s="352" t="s">
        <v>712</v>
      </c>
      <c r="E493" s="352" t="s">
        <v>173</v>
      </c>
      <c r="F493" s="352" t="s">
        <v>1724</v>
      </c>
      <c r="G493" s="352" t="s">
        <v>1722</v>
      </c>
      <c r="H493" s="352" t="s">
        <v>105</v>
      </c>
    </row>
    <row r="494" customFormat="false" ht="15" hidden="false" customHeight="false" outlineLevel="0" collapsed="false">
      <c r="A494" s="352" t="n">
        <v>492</v>
      </c>
      <c r="B494" s="352" t="s">
        <v>1725</v>
      </c>
      <c r="C494" s="352" t="n">
        <v>50</v>
      </c>
      <c r="D494" s="352" t="s">
        <v>712</v>
      </c>
      <c r="E494" s="352" t="s">
        <v>173</v>
      </c>
      <c r="F494" s="352" t="s">
        <v>1726</v>
      </c>
      <c r="G494" s="352" t="s">
        <v>1722</v>
      </c>
      <c r="H494" s="352" t="s">
        <v>105</v>
      </c>
    </row>
    <row r="495" customFormat="false" ht="15" hidden="false" customHeight="false" outlineLevel="0" collapsed="false">
      <c r="A495" s="352" t="n">
        <v>493</v>
      </c>
      <c r="B495" s="352" t="s">
        <v>1727</v>
      </c>
      <c r="C495" s="352" t="n">
        <v>100</v>
      </c>
      <c r="D495" s="352" t="s">
        <v>712</v>
      </c>
      <c r="E495" s="352" t="s">
        <v>173</v>
      </c>
      <c r="F495" s="352" t="s">
        <v>1728</v>
      </c>
      <c r="G495" s="352" t="s">
        <v>1722</v>
      </c>
      <c r="H495" s="352" t="s">
        <v>105</v>
      </c>
    </row>
    <row r="496" customFormat="false" ht="15" hidden="false" customHeight="false" outlineLevel="0" collapsed="false">
      <c r="A496" s="352" t="n">
        <v>494</v>
      </c>
      <c r="B496" s="352" t="s">
        <v>1729</v>
      </c>
      <c r="C496" s="352" t="n">
        <v>60</v>
      </c>
      <c r="D496" s="352" t="s">
        <v>712</v>
      </c>
      <c r="E496" s="352" t="s">
        <v>173</v>
      </c>
      <c r="F496" s="352" t="s">
        <v>1679</v>
      </c>
      <c r="G496" s="352" t="s">
        <v>1722</v>
      </c>
      <c r="H496" s="352" t="s">
        <v>105</v>
      </c>
    </row>
    <row r="497" customFormat="false" ht="15" hidden="false" customHeight="false" outlineLevel="0" collapsed="false">
      <c r="A497" s="352" t="n">
        <v>495</v>
      </c>
      <c r="B497" s="352" t="s">
        <v>1730</v>
      </c>
      <c r="C497" s="352" t="n">
        <v>60</v>
      </c>
      <c r="D497" s="352" t="s">
        <v>712</v>
      </c>
      <c r="E497" s="352" t="s">
        <v>173</v>
      </c>
      <c r="F497" s="352" t="s">
        <v>1731</v>
      </c>
      <c r="G497" s="352" t="s">
        <v>1722</v>
      </c>
      <c r="H497" s="352" t="s">
        <v>105</v>
      </c>
    </row>
    <row r="498" customFormat="false" ht="15" hidden="false" customHeight="false" outlineLevel="0" collapsed="false">
      <c r="A498" s="352" t="n">
        <v>496</v>
      </c>
      <c r="B498" s="352" t="s">
        <v>1732</v>
      </c>
      <c r="C498" s="352" t="n">
        <v>40</v>
      </c>
      <c r="D498" s="352" t="s">
        <v>712</v>
      </c>
      <c r="E498" s="352" t="s">
        <v>173</v>
      </c>
      <c r="F498" s="352" t="s">
        <v>1733</v>
      </c>
      <c r="G498" s="352" t="s">
        <v>1722</v>
      </c>
      <c r="H498" s="352" t="s">
        <v>105</v>
      </c>
    </row>
    <row r="499" customFormat="false" ht="15" hidden="false" customHeight="false" outlineLevel="0" collapsed="false">
      <c r="A499" s="352" t="n">
        <v>497</v>
      </c>
      <c r="B499" s="352" t="s">
        <v>1734</v>
      </c>
      <c r="C499" s="352" t="n">
        <v>130</v>
      </c>
      <c r="D499" s="352" t="s">
        <v>712</v>
      </c>
      <c r="E499" s="352" t="s">
        <v>173</v>
      </c>
      <c r="F499" s="352" t="s">
        <v>1735</v>
      </c>
      <c r="G499" s="352" t="s">
        <v>1722</v>
      </c>
      <c r="H499" s="352" t="s">
        <v>105</v>
      </c>
    </row>
    <row r="500" customFormat="false" ht="15" hidden="false" customHeight="false" outlineLevel="0" collapsed="false">
      <c r="A500" s="352" t="n">
        <v>498</v>
      </c>
      <c r="B500" s="352" t="s">
        <v>1736</v>
      </c>
      <c r="C500" s="352" t="n">
        <v>100</v>
      </c>
      <c r="D500" s="352" t="s">
        <v>712</v>
      </c>
      <c r="E500" s="352" t="s">
        <v>190</v>
      </c>
      <c r="F500" s="352" t="s">
        <v>1737</v>
      </c>
      <c r="G500" s="352" t="s">
        <v>1663</v>
      </c>
      <c r="H500" s="352" t="s">
        <v>105</v>
      </c>
    </row>
    <row r="501" customFormat="false" ht="15" hidden="false" customHeight="false" outlineLevel="0" collapsed="false">
      <c r="A501" s="352" t="n">
        <v>499</v>
      </c>
      <c r="B501" s="352" t="s">
        <v>1738</v>
      </c>
      <c r="C501" s="352" t="n">
        <v>70</v>
      </c>
      <c r="D501" s="352" t="s">
        <v>712</v>
      </c>
      <c r="E501" s="352" t="s">
        <v>190</v>
      </c>
      <c r="F501" s="352" t="s">
        <v>1739</v>
      </c>
      <c r="G501" s="352" t="s">
        <v>1740</v>
      </c>
      <c r="H501" s="352" t="s">
        <v>105</v>
      </c>
    </row>
    <row r="502" customFormat="false" ht="15" hidden="false" customHeight="false" outlineLevel="0" collapsed="false">
      <c r="A502" s="352" t="n">
        <v>500</v>
      </c>
      <c r="B502" s="352" t="s">
        <v>1741</v>
      </c>
      <c r="C502" s="352" t="n">
        <v>20</v>
      </c>
      <c r="D502" s="352" t="s">
        <v>712</v>
      </c>
      <c r="E502" s="352" t="s">
        <v>190</v>
      </c>
      <c r="F502" s="352" t="s">
        <v>1742</v>
      </c>
      <c r="G502" s="352" t="s">
        <v>1672</v>
      </c>
      <c r="H502" s="352" t="s">
        <v>105</v>
      </c>
    </row>
    <row r="503" customFormat="false" ht="15" hidden="false" customHeight="false" outlineLevel="0" collapsed="false">
      <c r="A503" s="352" t="n">
        <v>501</v>
      </c>
      <c r="B503" s="352" t="s">
        <v>1743</v>
      </c>
      <c r="C503" s="352" t="n">
        <v>150</v>
      </c>
      <c r="D503" s="352" t="s">
        <v>712</v>
      </c>
      <c r="E503" s="352" t="s">
        <v>212</v>
      </c>
      <c r="F503" s="352" t="s">
        <v>1744</v>
      </c>
      <c r="G503" s="352" t="s">
        <v>1745</v>
      </c>
      <c r="H503" s="352" t="s">
        <v>10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8" width="37.41"/>
    <col collapsed="false" customWidth="true" hidden="false" outlineLevel="0" max="5" min="3" style="8" width="6.56"/>
    <col collapsed="false" customWidth="true" hidden="false" outlineLevel="0" max="6" min="6" style="8" width="10.99"/>
    <col collapsed="false" customWidth="true" hidden="false" outlineLevel="0" max="7" min="7" style="8" width="8.7"/>
    <col collapsed="false" customWidth="true" hidden="false" outlineLevel="0" max="9" min="8" style="8" width="19.7"/>
    <col collapsed="false" customWidth="true" hidden="false" outlineLevel="0" max="10" min="10" style="8" width="11.7"/>
    <col collapsed="false" customWidth="true" hidden="false" outlineLevel="0" max="11" min="11" style="8" width="12.28"/>
    <col collapsed="false" customWidth="true" hidden="false" outlineLevel="0" max="12" min="12" style="8" width="13.28"/>
    <col collapsed="false" customWidth="false" hidden="false" outlineLevel="0" max="14" min="13" style="8" width="9.14"/>
    <col collapsed="false" customWidth="true" hidden="false" outlineLevel="0" max="15" min="15" style="8" width="35.42"/>
    <col collapsed="false" customWidth="true" hidden="false" outlineLevel="0" max="16" min="16" style="8" width="14.28"/>
    <col collapsed="false" customWidth="false" hidden="false" outlineLevel="0" max="17" min="17" style="8" width="9.14"/>
    <col collapsed="false" customWidth="true" hidden="false" outlineLevel="0" max="18" min="18" style="8" width="18.85"/>
    <col collapsed="false" customWidth="false" hidden="false" outlineLevel="0" max="20" min="19" style="8" width="9.14"/>
    <col collapsed="false" customWidth="true" hidden="false" outlineLevel="0" max="21" min="21" style="8" width="13.14"/>
    <col collapsed="false" customWidth="true" hidden="false" outlineLevel="0" max="22" min="22" style="8" width="14.28"/>
    <col collapsed="false" customWidth="true" hidden="false" outlineLevel="0" max="23" min="23" style="8" width="12.14"/>
    <col collapsed="false" customWidth="true" hidden="false" outlineLevel="0" max="24" min="24" style="8" width="11.28"/>
    <col collapsed="false" customWidth="false" hidden="false" outlineLevel="0" max="257" min="25" style="8" width="9.14"/>
  </cols>
  <sheetData>
    <row r="1" customFormat="false" ht="12.75" hidden="false" customHeight="false" outlineLevel="0" collapsed="false">
      <c r="A1" s="9" t="s">
        <v>2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 t="s">
        <v>2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9" t="s">
        <v>28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2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 t="s">
        <v>282</v>
      </c>
      <c r="B5" s="10"/>
      <c r="C5" s="11"/>
      <c r="D5" s="11"/>
      <c r="E5" s="11"/>
      <c r="F5" s="11"/>
      <c r="G5" s="11"/>
      <c r="H5" s="11"/>
      <c r="I5" s="11"/>
      <c r="J5" s="11"/>
      <c r="K5" s="12" t="s">
        <v>283</v>
      </c>
      <c r="L5" s="12"/>
    </row>
    <row r="6" customFormat="false" ht="15" hidden="false" customHeight="true" outlineLevel="0" collapsed="false">
      <c r="A6" s="10" t="s">
        <v>284</v>
      </c>
      <c r="B6" s="10"/>
      <c r="C6" s="10"/>
      <c r="D6" s="10"/>
      <c r="E6" s="10" t="s">
        <v>285</v>
      </c>
      <c r="F6" s="10"/>
      <c r="G6" s="10"/>
      <c r="H6" s="10" t="s">
        <v>286</v>
      </c>
      <c r="I6" s="10"/>
      <c r="J6" s="10"/>
      <c r="K6" s="13" t="s">
        <v>287</v>
      </c>
      <c r="L6" s="13"/>
    </row>
    <row r="7" customFormat="false" ht="15.75" hidden="false" customHeight="false" outlineLevel="0" collapsed="false">
      <c r="A7" s="14" t="str">
        <f aca="false">+'[1]dcb-06'!C7</f>
        <v>ªÀÄ£ÀÄQgÀuï</v>
      </c>
      <c r="B7" s="14"/>
      <c r="C7" s="14"/>
      <c r="D7" s="14"/>
      <c r="E7" s="10"/>
      <c r="F7" s="10"/>
      <c r="G7" s="10"/>
      <c r="H7" s="14" t="str">
        <f aca="false">+'[1]dcb-06'!D7</f>
        <v>D®£ÀºÀ½î</v>
      </c>
      <c r="I7" s="14"/>
      <c r="J7" s="14"/>
      <c r="K7" s="13" t="s">
        <v>288</v>
      </c>
      <c r="L7" s="13"/>
    </row>
    <row r="8" customFormat="false" ht="14.25" hidden="false" customHeight="true" outlineLevel="0" collapsed="false">
      <c r="A8" s="15"/>
      <c r="B8" s="11"/>
      <c r="C8" s="11"/>
      <c r="D8" s="11"/>
      <c r="E8" s="11"/>
      <c r="F8" s="11"/>
      <c r="G8" s="11"/>
      <c r="H8" s="11"/>
      <c r="I8" s="11"/>
      <c r="J8" s="11"/>
      <c r="K8" s="16"/>
      <c r="L8" s="16"/>
    </row>
    <row r="9" customFormat="false" ht="81.75" hidden="false" customHeight="true" outlineLevel="0" collapsed="false">
      <c r="A9" s="17" t="s">
        <v>289</v>
      </c>
      <c r="B9" s="17" t="s">
        <v>290</v>
      </c>
      <c r="C9" s="18" t="s">
        <v>291</v>
      </c>
      <c r="D9" s="18" t="s">
        <v>292</v>
      </c>
      <c r="E9" s="19" t="s">
        <v>293</v>
      </c>
      <c r="F9" s="20" t="s">
        <v>294</v>
      </c>
      <c r="G9" s="20" t="s">
        <v>295</v>
      </c>
      <c r="H9" s="20" t="s">
        <v>296</v>
      </c>
      <c r="I9" s="20" t="s">
        <v>297</v>
      </c>
      <c r="J9" s="20" t="s">
        <v>298</v>
      </c>
      <c r="K9" s="20" t="s">
        <v>299</v>
      </c>
      <c r="L9" s="20" t="s">
        <v>300</v>
      </c>
    </row>
    <row r="10" customFormat="false" ht="12.75" hidden="false" customHeight="false" outlineLevel="0" collapsed="false">
      <c r="A10" s="10" t="n">
        <v>1</v>
      </c>
      <c r="B10" s="21" t="s">
        <v>301</v>
      </c>
      <c r="C10" s="12" t="n">
        <f aca="false">'[1]dcb-06'!E7</f>
        <v>463</v>
      </c>
      <c r="D10" s="12" t="n">
        <f aca="false">'[1]dcb-06'!F7</f>
        <v>463</v>
      </c>
      <c r="E10" s="12" t="n">
        <f aca="false">+C10-D10</f>
        <v>0</v>
      </c>
      <c r="F10" s="22" t="n">
        <f aca="false">'[1]dcb-06'!G7</f>
        <v>28724.43</v>
      </c>
      <c r="G10" s="22" t="n">
        <f aca="false">'[1]dcb-06'!I7</f>
        <v>20116.95</v>
      </c>
      <c r="H10" s="23" t="n">
        <f aca="false">+F10-G10</f>
        <v>8607.48</v>
      </c>
      <c r="I10" s="23" t="n">
        <f aca="false">H10*50%</f>
        <v>4303.74</v>
      </c>
      <c r="J10" s="22" t="n">
        <f aca="false">+'[1]dcb-06'!H7</f>
        <v>4040</v>
      </c>
      <c r="K10" s="23" t="n">
        <f aca="false">IF((I10-J10)&gt;0,I10-J10,0)</f>
        <v>263.74</v>
      </c>
      <c r="L10" s="23" t="n">
        <f aca="false">IF(K10&lt;=0,J10-I10,0)</f>
        <v>0</v>
      </c>
    </row>
    <row r="11" customFormat="false" ht="12.75" hidden="false" customHeight="false" outlineLevel="0" collapsed="false">
      <c r="A11" s="10" t="n">
        <v>2</v>
      </c>
      <c r="B11" s="21" t="s">
        <v>302</v>
      </c>
      <c r="C11" s="12" t="n">
        <f aca="false">'[1]dcb-06'!L7</f>
        <v>886</v>
      </c>
      <c r="D11" s="12" t="n">
        <f aca="false">'[1]dcb-06'!M7</f>
        <v>856</v>
      </c>
      <c r="E11" s="12" t="n">
        <f aca="false">+C11-D11</f>
        <v>30</v>
      </c>
      <c r="F11" s="22" t="n">
        <f aca="false">'[1]dcb-06'!N7</f>
        <v>100748.26</v>
      </c>
      <c r="G11" s="22" t="n">
        <v>0</v>
      </c>
      <c r="H11" s="23" t="n">
        <f aca="false">+F11-G11</f>
        <v>100748.26</v>
      </c>
      <c r="I11" s="23" t="n">
        <f aca="false">H11*100%</f>
        <v>100748.26</v>
      </c>
      <c r="J11" s="22" t="n">
        <f aca="false">+'[1]dcb-06'!O7</f>
        <v>78093</v>
      </c>
      <c r="K11" s="23" t="n">
        <f aca="false">IF((I11-J11)&gt;0,I11-J11,0)</f>
        <v>22655.26</v>
      </c>
      <c r="L11" s="23" t="n">
        <f aca="false">IF(K11&lt;=0,J11-I11,0)</f>
        <v>0</v>
      </c>
      <c r="N11" s="8" t="n">
        <v>4043.53</v>
      </c>
    </row>
    <row r="12" customFormat="false" ht="12.75" hidden="false" customHeight="false" outlineLevel="0" collapsed="false">
      <c r="A12" s="10" t="n">
        <v>3</v>
      </c>
      <c r="B12" s="21" t="s">
        <v>303</v>
      </c>
      <c r="C12" s="12" t="n">
        <f aca="false">'[1]dcb-06'!Q7</f>
        <v>57</v>
      </c>
      <c r="D12" s="12" t="n">
        <f aca="false">'[1]dcb-06'!R7</f>
        <v>57</v>
      </c>
      <c r="E12" s="12" t="n">
        <f aca="false">+C12-D12</f>
        <v>0</v>
      </c>
      <c r="F12" s="22" t="n">
        <f aca="false">'[1]dcb-06'!S7</f>
        <v>66880.01</v>
      </c>
      <c r="G12" s="22" t="n">
        <v>0</v>
      </c>
      <c r="H12" s="23" t="n">
        <f aca="false">+F12-G12</f>
        <v>66880.01</v>
      </c>
      <c r="I12" s="23" t="n">
        <f aca="false">H12*100%</f>
        <v>66880.01</v>
      </c>
      <c r="J12" s="22" t="n">
        <f aca="false">+'[1]dcb-06'!T7</f>
        <v>55984</v>
      </c>
      <c r="K12" s="23" t="n">
        <f aca="false">IF((I12-J12)&gt;0,I12-J12,0)</f>
        <v>10896.01</v>
      </c>
      <c r="L12" s="23" t="n">
        <f aca="false">IF(K12&lt;=0,J12-I12,0)</f>
        <v>0</v>
      </c>
      <c r="N12" s="8" t="n">
        <v>4944.33</v>
      </c>
    </row>
    <row r="13" customFormat="false" ht="12.75" hidden="false" customHeight="false" outlineLevel="0" collapsed="false">
      <c r="A13" s="10" t="n">
        <v>4</v>
      </c>
      <c r="B13" s="21" t="s">
        <v>304</v>
      </c>
      <c r="C13" s="24"/>
      <c r="D13" s="24"/>
      <c r="E13" s="12" t="n">
        <f aca="false">+C13-D13</f>
        <v>0</v>
      </c>
      <c r="F13" s="25" t="n">
        <v>0</v>
      </c>
      <c r="G13" s="25" t="n">
        <v>0</v>
      </c>
      <c r="H13" s="23" t="n">
        <f aca="false">+F13-G13</f>
        <v>0</v>
      </c>
      <c r="I13" s="23" t="n">
        <f aca="false">H13*50%</f>
        <v>0</v>
      </c>
      <c r="J13" s="23"/>
      <c r="K13" s="23" t="n">
        <f aca="false">IF((I13-J13)&gt;0,I13-J13,0)</f>
        <v>0</v>
      </c>
      <c r="L13" s="23" t="n">
        <f aca="false">IF(K13&lt;=0,J13-I13,0)</f>
        <v>0</v>
      </c>
      <c r="N13" s="8" t="n">
        <v>0</v>
      </c>
    </row>
    <row r="14" customFormat="false" ht="12.75" hidden="false" customHeight="false" outlineLevel="0" collapsed="false">
      <c r="A14" s="10" t="n">
        <v>5</v>
      </c>
      <c r="B14" s="21" t="s">
        <v>305</v>
      </c>
      <c r="C14" s="12" t="n">
        <f aca="false">'[1]dcb-06'!V7</f>
        <v>31</v>
      </c>
      <c r="D14" s="12" t="n">
        <f aca="false">'[1]dcb-06'!W7</f>
        <v>31</v>
      </c>
      <c r="E14" s="12" t="n">
        <f aca="false">SUM(E10:E13)</f>
        <v>30</v>
      </c>
      <c r="F14" s="22" t="n">
        <f aca="false">'[1]dcb-06'!X7</f>
        <v>39614.89</v>
      </c>
      <c r="G14" s="25" t="n">
        <v>0</v>
      </c>
      <c r="H14" s="23" t="n">
        <f aca="false">+F14-G14</f>
        <v>39614.89</v>
      </c>
      <c r="I14" s="23" t="n">
        <f aca="false">H14*100%</f>
        <v>39614.89</v>
      </c>
      <c r="J14" s="22" t="n">
        <f aca="false">+'[1]dcb-06'!Y7</f>
        <v>32091</v>
      </c>
      <c r="K14" s="23" t="n">
        <f aca="false">IF((I14-J14)&gt;0,I14-J14,0)</f>
        <v>7523.89</v>
      </c>
      <c r="L14" s="23" t="n">
        <f aca="false">IF(K14&lt;=0,J14-I14,0)</f>
        <v>0</v>
      </c>
      <c r="N14" s="8" t="n">
        <v>-5260.51</v>
      </c>
    </row>
    <row r="15" customFormat="false" ht="12.75" hidden="false" customHeight="false" outlineLevel="0" collapsed="false">
      <c r="A15" s="26" t="s">
        <v>306</v>
      </c>
      <c r="B15" s="26"/>
      <c r="C15" s="10"/>
      <c r="D15" s="10"/>
      <c r="E15" s="10"/>
      <c r="F15" s="22" t="n">
        <f aca="false">SUM(F10:F14)</f>
        <v>235967.59</v>
      </c>
      <c r="G15" s="22" t="n">
        <f aca="false">SUM(G10:G14)</f>
        <v>20116.95</v>
      </c>
      <c r="H15" s="23" t="n">
        <f aca="false">SUM(H10:H14)</f>
        <v>215850.64</v>
      </c>
      <c r="I15" s="23" t="n">
        <f aca="false">SUM(I10:I14)</f>
        <v>211546.9</v>
      </c>
      <c r="J15" s="22" t="n">
        <f aca="false">SUM(J10:J14)</f>
        <v>170208</v>
      </c>
      <c r="K15" s="22" t="n">
        <f aca="false">SUM(K10:K14)</f>
        <v>41338.9</v>
      </c>
      <c r="L15" s="22" t="n">
        <f aca="false">SUM(L10:L14)</f>
        <v>0</v>
      </c>
      <c r="N15" s="8" t="n">
        <v>3727.35</v>
      </c>
    </row>
    <row r="16" customFormat="false" ht="12.75" hidden="false" customHeight="false" outlineLevel="0" collapsed="false">
      <c r="A16" s="10" t="n">
        <v>6</v>
      </c>
      <c r="B16" s="27" t="s">
        <v>307</v>
      </c>
      <c r="C16" s="25"/>
      <c r="D16" s="25"/>
      <c r="E16" s="25"/>
      <c r="F16" s="28"/>
      <c r="G16" s="29"/>
      <c r="H16" s="30"/>
      <c r="I16" s="23"/>
      <c r="J16" s="22"/>
      <c r="K16" s="23"/>
      <c r="L16" s="23" t="n">
        <v>0</v>
      </c>
    </row>
    <row r="17" customFormat="false" ht="12.75" hidden="false" customHeight="false" outlineLevel="0" collapsed="false">
      <c r="A17" s="10" t="n">
        <v>7</v>
      </c>
      <c r="B17" s="27" t="s">
        <v>308</v>
      </c>
      <c r="C17" s="25"/>
      <c r="D17" s="25"/>
      <c r="E17" s="25"/>
      <c r="F17" s="28"/>
      <c r="G17" s="28"/>
      <c r="H17" s="31"/>
      <c r="I17" s="23"/>
      <c r="J17" s="22"/>
      <c r="K17" s="23"/>
      <c r="L17" s="23" t="n">
        <v>12000</v>
      </c>
    </row>
    <row r="18" customFormat="false" ht="12.75" hidden="false" customHeight="false" outlineLevel="0" collapsed="false">
      <c r="A18" s="10" t="n">
        <v>8</v>
      </c>
      <c r="B18" s="27" t="s">
        <v>309</v>
      </c>
      <c r="C18" s="25"/>
      <c r="D18" s="25"/>
      <c r="E18" s="25"/>
      <c r="F18" s="28"/>
      <c r="G18" s="28"/>
      <c r="H18" s="31"/>
      <c r="I18" s="23"/>
      <c r="J18" s="22"/>
      <c r="K18" s="23"/>
      <c r="L18" s="23" t="n">
        <v>0</v>
      </c>
    </row>
    <row r="19" customFormat="false" ht="12.75" hidden="false" customHeight="false" outlineLevel="0" collapsed="false">
      <c r="A19" s="10" t="n">
        <v>9</v>
      </c>
      <c r="B19" s="27" t="s">
        <v>310</v>
      </c>
      <c r="C19" s="25"/>
      <c r="D19" s="25"/>
      <c r="E19" s="25"/>
      <c r="F19" s="28"/>
      <c r="G19" s="28"/>
      <c r="H19" s="31"/>
      <c r="I19" s="23"/>
      <c r="J19" s="23"/>
      <c r="K19" s="23"/>
      <c r="L19" s="23" t="n">
        <v>0</v>
      </c>
    </row>
    <row r="20" customFormat="false" ht="12.75" hidden="false" customHeight="false" outlineLevel="0" collapsed="false">
      <c r="A20" s="10" t="n">
        <v>10</v>
      </c>
      <c r="B20" s="27" t="s">
        <v>311</v>
      </c>
      <c r="C20" s="25"/>
      <c r="D20" s="25"/>
      <c r="E20" s="25"/>
      <c r="F20" s="28"/>
      <c r="G20" s="28"/>
      <c r="H20" s="31"/>
      <c r="I20" s="23"/>
      <c r="J20" s="22"/>
      <c r="K20" s="23"/>
      <c r="L20" s="23" t="n">
        <v>0</v>
      </c>
    </row>
    <row r="21" customFormat="false" ht="12.75" hidden="false" customHeight="false" outlineLevel="0" collapsed="false">
      <c r="A21" s="10" t="n">
        <v>11</v>
      </c>
      <c r="B21" s="27" t="s">
        <v>312</v>
      </c>
      <c r="C21" s="25"/>
      <c r="D21" s="25"/>
      <c r="E21" s="25"/>
      <c r="F21" s="28"/>
      <c r="G21" s="28"/>
      <c r="H21" s="31"/>
      <c r="I21" s="23"/>
      <c r="J21" s="22"/>
      <c r="K21" s="23"/>
      <c r="L21" s="23" t="n">
        <v>0</v>
      </c>
    </row>
    <row r="22" customFormat="false" ht="12.75" hidden="false" customHeight="false" outlineLevel="0" collapsed="false">
      <c r="A22" s="10" t="n">
        <v>12</v>
      </c>
      <c r="B22" s="27" t="s">
        <v>313</v>
      </c>
      <c r="C22" s="23" t="n">
        <f aca="false">+'[1]dcb-06'!AF7</f>
        <v>31</v>
      </c>
      <c r="D22" s="23" t="n">
        <f aca="false">+'[1]dcb-06'!AG7</f>
        <v>26</v>
      </c>
      <c r="E22" s="23" t="n">
        <f aca="false">+C22-D22</f>
        <v>5</v>
      </c>
      <c r="F22" s="28"/>
      <c r="G22" s="28"/>
      <c r="H22" s="31"/>
      <c r="I22" s="23"/>
      <c r="J22" s="22" t="s">
        <v>314</v>
      </c>
      <c r="K22" s="23"/>
      <c r="L22" s="23" t="n">
        <f aca="false">+D22*25</f>
        <v>650</v>
      </c>
    </row>
    <row r="23" customFormat="false" ht="12.75" hidden="false" customHeight="false" outlineLevel="0" collapsed="false">
      <c r="A23" s="10" t="n">
        <v>13</v>
      </c>
      <c r="B23" s="24" t="s">
        <v>315</v>
      </c>
      <c r="C23" s="24"/>
      <c r="D23" s="24"/>
      <c r="E23" s="24"/>
      <c r="F23" s="24"/>
      <c r="G23" s="24"/>
      <c r="H23" s="24"/>
      <c r="I23" s="23"/>
      <c r="J23" s="22"/>
      <c r="K23" s="23"/>
      <c r="L23" s="23" t="n">
        <v>0</v>
      </c>
    </row>
    <row r="24" customFormat="false" ht="12.75" hidden="false" customHeight="false" outlineLevel="0" collapsed="false">
      <c r="A24" s="10" t="s">
        <v>306</v>
      </c>
      <c r="B24" s="10"/>
      <c r="C24" s="10"/>
      <c r="D24" s="10"/>
      <c r="E24" s="10"/>
      <c r="F24" s="10"/>
      <c r="G24" s="10"/>
      <c r="H24" s="10"/>
      <c r="I24" s="23"/>
      <c r="J24" s="23"/>
      <c r="K24" s="23" t="n">
        <f aca="false">SUM(K17:K23)</f>
        <v>0</v>
      </c>
      <c r="L24" s="23" t="n">
        <f aca="false">SUM(L17:L23)</f>
        <v>12650</v>
      </c>
    </row>
    <row r="25" customFormat="false" ht="12.75" hidden="false" customHeight="false" outlineLevel="0" collapsed="false">
      <c r="A25" s="10" t="n">
        <v>14</v>
      </c>
      <c r="B25" s="24" t="s">
        <v>316</v>
      </c>
      <c r="C25" s="24"/>
      <c r="D25" s="24"/>
      <c r="E25" s="24"/>
      <c r="F25" s="24"/>
      <c r="G25" s="24"/>
      <c r="H25" s="24"/>
      <c r="I25" s="23" t="n">
        <v>12000</v>
      </c>
      <c r="J25" s="32" t="n">
        <v>0.05</v>
      </c>
      <c r="K25" s="23"/>
      <c r="L25" s="23" t="n">
        <v>600</v>
      </c>
    </row>
    <row r="26" customFormat="false" ht="12.75" hidden="false" customHeight="false" outlineLevel="0" collapsed="false">
      <c r="A26" s="10" t="n">
        <v>15</v>
      </c>
      <c r="B26" s="24" t="s">
        <v>317</v>
      </c>
      <c r="C26" s="24"/>
      <c r="D26" s="24"/>
      <c r="E26" s="24"/>
      <c r="F26" s="24"/>
      <c r="G26" s="24"/>
      <c r="H26" s="24"/>
      <c r="I26" s="23"/>
      <c r="J26" s="22"/>
      <c r="K26" s="23"/>
      <c r="L26" s="23" t="n">
        <v>0</v>
      </c>
    </row>
    <row r="27" customFormat="false" ht="12.75" hidden="false" customHeight="false" outlineLevel="0" collapsed="false">
      <c r="A27" s="10" t="n">
        <v>16</v>
      </c>
      <c r="B27" s="24" t="s">
        <v>318</v>
      </c>
      <c r="C27" s="24"/>
      <c r="D27" s="24"/>
      <c r="E27" s="24"/>
      <c r="F27" s="24"/>
      <c r="G27" s="24"/>
      <c r="H27" s="24"/>
      <c r="I27" s="23"/>
      <c r="J27" s="22" t="s">
        <v>319</v>
      </c>
      <c r="K27" s="23"/>
      <c r="L27" s="23" t="n">
        <f aca="false">+E22*20</f>
        <v>100</v>
      </c>
    </row>
    <row r="28" customFormat="false" ht="12.75" hidden="false" customHeight="false" outlineLevel="0" collapsed="false">
      <c r="A28" s="10" t="n">
        <v>17</v>
      </c>
      <c r="B28" s="24" t="s">
        <v>320</v>
      </c>
      <c r="C28" s="24"/>
      <c r="D28" s="24"/>
      <c r="E28" s="24"/>
      <c r="F28" s="24"/>
      <c r="G28" s="24"/>
      <c r="H28" s="24"/>
      <c r="I28" s="23"/>
      <c r="J28" s="23"/>
      <c r="K28" s="23"/>
      <c r="L28" s="23" t="n">
        <v>0</v>
      </c>
    </row>
    <row r="29" customFormat="false" ht="12.75" hidden="false" customHeight="false" outlineLevel="0" collapsed="false">
      <c r="A29" s="10" t="s">
        <v>321</v>
      </c>
      <c r="B29" s="10"/>
      <c r="C29" s="10"/>
      <c r="D29" s="10"/>
      <c r="E29" s="10"/>
      <c r="F29" s="10"/>
      <c r="G29" s="10"/>
      <c r="H29" s="10"/>
      <c r="I29" s="23"/>
      <c r="J29" s="22"/>
      <c r="K29" s="23" t="n">
        <f aca="false">SUM(K25:K28)</f>
        <v>0</v>
      </c>
      <c r="L29" s="23" t="n">
        <f aca="false">SUM(L25:L28)</f>
        <v>700</v>
      </c>
    </row>
    <row r="30" customFormat="false" ht="12.75" hidden="false" customHeight="false" outlineLevel="0" collapsed="false">
      <c r="A30" s="10" t="s">
        <v>322</v>
      </c>
      <c r="B30" s="10"/>
      <c r="C30" s="10"/>
      <c r="D30" s="10"/>
      <c r="E30" s="10"/>
      <c r="F30" s="10"/>
      <c r="G30" s="10"/>
      <c r="H30" s="10"/>
      <c r="I30" s="23"/>
      <c r="J30" s="22"/>
      <c r="K30" s="23"/>
      <c r="L30" s="23" t="n">
        <f aca="false">L24-L29</f>
        <v>11950</v>
      </c>
    </row>
    <row r="31" customFormat="false" ht="12.75" hidden="false" customHeight="false" outlineLevel="0" collapsed="false">
      <c r="A31" s="9" t="s">
        <v>32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33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5"/>
      <c r="B35" s="11"/>
      <c r="C35" s="11"/>
      <c r="D35" s="11"/>
      <c r="E35" s="11"/>
      <c r="F35" s="11"/>
      <c r="G35" s="11"/>
      <c r="H35" s="11"/>
      <c r="I35" s="11"/>
      <c r="J35" s="11" t="s">
        <v>324</v>
      </c>
      <c r="K35" s="16"/>
      <c r="L35" s="16"/>
    </row>
    <row r="36" customFormat="false" ht="12.75" hidden="false" customHeight="false" outlineLevel="0" collapsed="false">
      <c r="A36" s="15"/>
      <c r="B36" s="11"/>
      <c r="C36" s="11"/>
      <c r="D36" s="11"/>
      <c r="E36" s="11"/>
      <c r="F36" s="11"/>
      <c r="G36" s="11"/>
      <c r="H36" s="11"/>
      <c r="I36" s="11"/>
      <c r="J36" s="11"/>
      <c r="K36" s="16"/>
      <c r="L36" s="16"/>
    </row>
    <row r="37" customFormat="false" ht="12.75" hidden="false" customHeight="false" outlineLevel="0" collapsed="false">
      <c r="A37" s="34" t="s">
        <v>32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5" t="s">
        <v>32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5" t="s">
        <v>32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5" t="s">
        <v>328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15"/>
      <c r="B41" s="11"/>
      <c r="C41" s="11"/>
      <c r="D41" s="11"/>
      <c r="E41" s="11"/>
      <c r="F41" s="11"/>
      <c r="G41" s="11"/>
      <c r="H41" s="11"/>
      <c r="I41" s="11"/>
      <c r="J41" s="11"/>
      <c r="K41" s="16"/>
      <c r="L41" s="16"/>
    </row>
    <row r="42" customFormat="false" ht="12.75" hidden="false" customHeight="false" outlineLevel="0" collapsed="false">
      <c r="A42" s="15"/>
      <c r="B42" s="11"/>
      <c r="C42" s="11"/>
      <c r="D42" s="11"/>
      <c r="E42" s="11"/>
      <c r="F42" s="11"/>
      <c r="G42" s="11"/>
      <c r="H42" s="11"/>
      <c r="I42" s="11"/>
      <c r="J42" s="11"/>
      <c r="K42" s="16"/>
      <c r="L42" s="16"/>
    </row>
    <row r="43" customFormat="false" ht="12.75" hidden="false" customHeight="false" outlineLevel="0" collapsed="false">
      <c r="A43" s="11" t="s">
        <v>329</v>
      </c>
      <c r="B43" s="11"/>
      <c r="C43" s="33"/>
      <c r="D43" s="33" t="s">
        <v>330</v>
      </c>
      <c r="E43" s="33"/>
      <c r="F43" s="11"/>
      <c r="G43" s="11"/>
      <c r="H43" s="15" t="s">
        <v>331</v>
      </c>
      <c r="I43" s="36"/>
      <c r="J43" s="36"/>
      <c r="K43" s="33" t="s">
        <v>332</v>
      </c>
      <c r="L43" s="16"/>
    </row>
    <row r="44" customFormat="false" ht="12.75" hidden="false" customHeight="false" outlineLevel="0" collapsed="false">
      <c r="A44" s="11" t="s">
        <v>333</v>
      </c>
      <c r="B44" s="11"/>
      <c r="C44" s="33"/>
      <c r="D44" s="33" t="s">
        <v>333</v>
      </c>
      <c r="E44" s="33"/>
      <c r="F44" s="11"/>
      <c r="G44" s="11"/>
      <c r="H44" s="33" t="s">
        <v>334</v>
      </c>
      <c r="I44" s="11"/>
      <c r="J44" s="11"/>
      <c r="K44" s="33" t="s">
        <v>333</v>
      </c>
      <c r="L44" s="16"/>
    </row>
    <row r="45" customFormat="false" ht="12.75" hidden="false" customHeight="false" outlineLevel="0" collapsed="false">
      <c r="A45" s="33" t="s">
        <v>335</v>
      </c>
      <c r="B45" s="33"/>
      <c r="C45" s="33"/>
      <c r="D45" s="33" t="s">
        <v>335</v>
      </c>
      <c r="E45" s="33"/>
      <c r="F45" s="11"/>
      <c r="G45" s="11"/>
      <c r="H45" s="33" t="s">
        <v>335</v>
      </c>
      <c r="I45" s="11"/>
      <c r="J45" s="33"/>
      <c r="K45" s="33" t="s">
        <v>335</v>
      </c>
      <c r="L45" s="16"/>
    </row>
    <row r="46" customFormat="false" ht="12.75" hidden="false" customHeight="false" outlineLevel="0" collapsed="false">
      <c r="B46" s="7"/>
      <c r="H46" s="7"/>
      <c r="I46" s="7"/>
      <c r="J46" s="7"/>
      <c r="K46" s="7"/>
      <c r="L46" s="37"/>
    </row>
    <row r="47" customFormat="false" ht="12.75" hidden="false" customHeight="false" outlineLevel="0" collapsed="false">
      <c r="B47" s="7"/>
      <c r="I47" s="7"/>
      <c r="J47" s="7"/>
      <c r="K47" s="38"/>
      <c r="L47" s="37"/>
    </row>
    <row r="48" customFormat="false" ht="12.75" hidden="false" customHeight="false" outlineLevel="0" collapsed="false">
      <c r="A48" s="8"/>
      <c r="K48" s="37"/>
      <c r="L48" s="37"/>
    </row>
    <row r="49" customFormat="false" ht="12.75" hidden="false" customHeight="false" outlineLevel="0" collapsed="false">
      <c r="A49" s="8"/>
      <c r="K49" s="37"/>
      <c r="L49" s="37"/>
    </row>
    <row r="50" customFormat="false" ht="12.75" hidden="false" customHeight="false" outlineLevel="0" collapsed="false">
      <c r="C50" s="7"/>
      <c r="E50" s="7"/>
    </row>
    <row r="51" customFormat="false" ht="12.75" hidden="false" customHeight="false" outlineLevel="0" collapsed="false">
      <c r="C51" s="7"/>
      <c r="E51" s="7"/>
    </row>
    <row r="52" customFormat="false" ht="12.75" hidden="false" customHeight="false" outlineLevel="0" collapsed="false">
      <c r="A52" s="8"/>
      <c r="C52" s="7"/>
      <c r="E52" s="7"/>
    </row>
    <row r="54" customFormat="false" ht="12.75" hidden="false" customHeight="false" outlineLevel="0" collapsed="false">
      <c r="A54" s="39" t="s">
        <v>27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A55" s="39" t="s">
        <v>279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.75" hidden="false" customHeight="true" outlineLevel="0" collapsed="false">
      <c r="A56" s="39" t="s">
        <v>28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A57" s="39" t="s">
        <v>28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A58" s="40" t="s">
        <v>282</v>
      </c>
      <c r="B58" s="40"/>
      <c r="K58" s="41" t="s">
        <v>283</v>
      </c>
      <c r="L58" s="41"/>
    </row>
    <row r="59" customFormat="false" ht="15" hidden="false" customHeight="true" outlineLevel="0" collapsed="false">
      <c r="A59" s="40" t="s">
        <v>284</v>
      </c>
      <c r="B59" s="40"/>
      <c r="C59" s="40"/>
      <c r="D59" s="40"/>
      <c r="E59" s="40" t="s">
        <v>285</v>
      </c>
      <c r="F59" s="40"/>
      <c r="G59" s="40"/>
      <c r="H59" s="40" t="s">
        <v>286</v>
      </c>
      <c r="I59" s="40"/>
      <c r="J59" s="40"/>
      <c r="K59" s="42" t="s">
        <v>287</v>
      </c>
      <c r="L59" s="42"/>
    </row>
    <row r="60" customFormat="false" ht="15.75" hidden="false" customHeight="false" outlineLevel="0" collapsed="false">
      <c r="A60" s="43" t="str">
        <f aca="false">+'[1]dcb-06'!C8</f>
        <v>ªÀÄºÉÃ±ï</v>
      </c>
      <c r="B60" s="43"/>
      <c r="C60" s="43"/>
      <c r="D60" s="43"/>
      <c r="E60" s="40"/>
      <c r="F60" s="40"/>
      <c r="G60" s="40"/>
      <c r="H60" s="43" t="str">
        <f aca="false">+'[1]dcb-06'!D8</f>
        <v>»gÉÃºÀ½î</v>
      </c>
      <c r="I60" s="43"/>
      <c r="J60" s="43"/>
      <c r="K60" s="42" t="s">
        <v>288</v>
      </c>
      <c r="L60" s="42"/>
    </row>
    <row r="61" customFormat="false" ht="14.25" hidden="false" customHeight="true" outlineLevel="0" collapsed="false">
      <c r="A61" s="44"/>
      <c r="K61" s="37"/>
      <c r="L61" s="37"/>
    </row>
    <row r="62" customFormat="false" ht="68.25" hidden="false" customHeight="true" outlineLevel="0" collapsed="false">
      <c r="A62" s="45" t="s">
        <v>289</v>
      </c>
      <c r="B62" s="45" t="s">
        <v>290</v>
      </c>
      <c r="C62" s="46" t="s">
        <v>291</v>
      </c>
      <c r="D62" s="46" t="s">
        <v>292</v>
      </c>
      <c r="E62" s="47" t="s">
        <v>293</v>
      </c>
      <c r="F62" s="48" t="s">
        <v>294</v>
      </c>
      <c r="G62" s="48" t="s">
        <v>295</v>
      </c>
      <c r="H62" s="48" t="s">
        <v>296</v>
      </c>
      <c r="I62" s="48" t="s">
        <v>297</v>
      </c>
      <c r="J62" s="48" t="s">
        <v>298</v>
      </c>
      <c r="K62" s="48" t="s">
        <v>299</v>
      </c>
      <c r="L62" s="48" t="s">
        <v>300</v>
      </c>
    </row>
    <row r="63" customFormat="false" ht="12.75" hidden="false" customHeight="false" outlineLevel="0" collapsed="false">
      <c r="A63" s="40" t="n">
        <v>1</v>
      </c>
      <c r="B63" s="49" t="s">
        <v>301</v>
      </c>
      <c r="C63" s="41" t="n">
        <f aca="false">'[1]dcb-06'!E8</f>
        <v>625</v>
      </c>
      <c r="D63" s="41" t="n">
        <f aca="false">'[1]dcb-06'!F8</f>
        <v>625</v>
      </c>
      <c r="E63" s="41" t="n">
        <f aca="false">+C63-D63</f>
        <v>0</v>
      </c>
      <c r="F63" s="50" t="n">
        <f aca="false">'[1]dcb-06'!G8</f>
        <v>45125.05</v>
      </c>
      <c r="G63" s="50" t="n">
        <f aca="false">'[1]dcb-06'!I8</f>
        <v>36034.38</v>
      </c>
      <c r="H63" s="51" t="n">
        <f aca="false">+F63-G63</f>
        <v>9090.67000000001</v>
      </c>
      <c r="I63" s="51" t="n">
        <f aca="false">H63*50%</f>
        <v>4545.335</v>
      </c>
      <c r="J63" s="50" t="n">
        <f aca="false">'[1]dcb-06'!H8</f>
        <v>6488</v>
      </c>
      <c r="K63" s="51" t="n">
        <f aca="false">IF((I63-J63)&gt;0,I63-J63,0)</f>
        <v>0</v>
      </c>
      <c r="L63" s="51" t="n">
        <f aca="false">IF(K63&lt;=0,J63-I63,0)</f>
        <v>1942.665</v>
      </c>
      <c r="N63" s="8" t="n">
        <v>-1079.085</v>
      </c>
    </row>
    <row r="64" customFormat="false" ht="12.75" hidden="false" customHeight="false" outlineLevel="0" collapsed="false">
      <c r="A64" s="40" t="n">
        <v>2</v>
      </c>
      <c r="B64" s="49" t="s">
        <v>302</v>
      </c>
      <c r="C64" s="41" t="n">
        <f aca="false">'[1]dcb-06'!L8</f>
        <v>760</v>
      </c>
      <c r="D64" s="41" t="n">
        <f aca="false">'[1]dcb-06'!M8</f>
        <v>760</v>
      </c>
      <c r="E64" s="41" t="n">
        <f aca="false">+C64-D64</f>
        <v>0</v>
      </c>
      <c r="F64" s="50" t="n">
        <f aca="false">'[1]dcb-06'!N8</f>
        <v>48031.56</v>
      </c>
      <c r="G64" s="50" t="n">
        <v>0</v>
      </c>
      <c r="H64" s="51" t="n">
        <f aca="false">+F64-G64</f>
        <v>48031.56</v>
      </c>
      <c r="I64" s="51" t="n">
        <f aca="false">H64*100%</f>
        <v>48031.56</v>
      </c>
      <c r="J64" s="50" t="n">
        <f aca="false">'[1]dcb-06'!O8</f>
        <v>47602</v>
      </c>
      <c r="K64" s="51" t="n">
        <f aca="false">IF((I64-J64)&gt;0,I64-J64,0)</f>
        <v>429.559999999998</v>
      </c>
      <c r="L64" s="51" t="n">
        <f aca="false">IF(K64&lt;=0,J64-I64,0)</f>
        <v>0</v>
      </c>
      <c r="N64" s="8" t="n">
        <v>581.5</v>
      </c>
    </row>
    <row r="65" customFormat="false" ht="12.75" hidden="false" customHeight="false" outlineLevel="0" collapsed="false">
      <c r="A65" s="40" t="n">
        <v>3</v>
      </c>
      <c r="B65" s="49" t="s">
        <v>303</v>
      </c>
      <c r="C65" s="41" t="n">
        <f aca="false">'[1]dcb-06'!Q8</f>
        <v>15</v>
      </c>
      <c r="D65" s="41" t="n">
        <f aca="false">'[1]dcb-06'!R8</f>
        <v>14</v>
      </c>
      <c r="E65" s="41" t="n">
        <f aca="false">+C65-D65</f>
        <v>1</v>
      </c>
      <c r="F65" s="50" t="n">
        <f aca="false">'[1]dcb-06'!S8</f>
        <v>2461.49</v>
      </c>
      <c r="G65" s="50" t="n">
        <v>0</v>
      </c>
      <c r="H65" s="51" t="n">
        <f aca="false">+F65-G65</f>
        <v>2461.49</v>
      </c>
      <c r="I65" s="51" t="n">
        <f aca="false">H65*100%</f>
        <v>2461.49</v>
      </c>
      <c r="J65" s="50" t="n">
        <f aca="false">'[1]dcb-06'!T8</f>
        <v>4172</v>
      </c>
      <c r="K65" s="51" t="n">
        <f aca="false">IF((I65-J65)&gt;0,I65-J65,0)</f>
        <v>0</v>
      </c>
      <c r="L65" s="51" t="n">
        <f aca="false">IF(K65&lt;=0,J65-I65,0)</f>
        <v>1710.51</v>
      </c>
      <c r="N65" s="8" t="n">
        <v>-482.39</v>
      </c>
    </row>
    <row r="66" customFormat="false" ht="12.75" hidden="false" customHeight="false" outlineLevel="0" collapsed="false">
      <c r="A66" s="40" t="n">
        <v>4</v>
      </c>
      <c r="B66" s="49" t="s">
        <v>304</v>
      </c>
      <c r="C66" s="52"/>
      <c r="D66" s="52"/>
      <c r="E66" s="41" t="n">
        <f aca="false">+C66-D66</f>
        <v>0</v>
      </c>
      <c r="F66" s="53" t="n">
        <v>0</v>
      </c>
      <c r="G66" s="53" t="n">
        <v>0</v>
      </c>
      <c r="H66" s="51" t="n">
        <f aca="false">+F66-G66</f>
        <v>0</v>
      </c>
      <c r="I66" s="51" t="n">
        <f aca="false">H66*50%</f>
        <v>0</v>
      </c>
      <c r="J66" s="51" t="n">
        <v>0</v>
      </c>
      <c r="K66" s="51" t="n">
        <f aca="false">IF((I66-J66)&gt;0,I66-J66,0)</f>
        <v>0</v>
      </c>
      <c r="L66" s="51" t="n">
        <f aca="false">IF(K66&lt;=0,J66-I66,0)</f>
        <v>0</v>
      </c>
      <c r="N66" s="8" t="n">
        <v>0</v>
      </c>
    </row>
    <row r="67" customFormat="false" ht="12.75" hidden="false" customHeight="false" outlineLevel="0" collapsed="false">
      <c r="A67" s="40" t="n">
        <v>5</v>
      </c>
      <c r="B67" s="49" t="s">
        <v>305</v>
      </c>
      <c r="C67" s="41" t="n">
        <f aca="false">'[1]dcb-06'!V8</f>
        <v>6</v>
      </c>
      <c r="D67" s="41" t="n">
        <f aca="false">'[1]dcb-06'!W8</f>
        <v>6</v>
      </c>
      <c r="E67" s="41" t="n">
        <f aca="false">SUM(E63:E66)</f>
        <v>1</v>
      </c>
      <c r="F67" s="50" t="n">
        <f aca="false">'[1]dcb-06'!X8</f>
        <v>5467.81</v>
      </c>
      <c r="G67" s="53" t="n">
        <v>0</v>
      </c>
      <c r="H67" s="51" t="n">
        <f aca="false">+F67-G67</f>
        <v>5467.81</v>
      </c>
      <c r="I67" s="51" t="n">
        <f aca="false">H67*100%</f>
        <v>5467.81</v>
      </c>
      <c r="J67" s="50" t="n">
        <f aca="false">'[1]dcb-06'!Y8</f>
        <v>6409</v>
      </c>
      <c r="K67" s="51" t="n">
        <f aca="false">IF((I67-J67)&gt;0,I67-J67,0)</f>
        <v>0</v>
      </c>
      <c r="L67" s="51" t="n">
        <f aca="false">IF(K67&lt;=0,J67-I67,0)</f>
        <v>941.19</v>
      </c>
      <c r="N67" s="8" t="n">
        <v>2228.25</v>
      </c>
    </row>
    <row r="68" customFormat="false" ht="12.75" hidden="false" customHeight="false" outlineLevel="0" collapsed="false">
      <c r="A68" s="54" t="s">
        <v>306</v>
      </c>
      <c r="B68" s="54"/>
      <c r="C68" s="50" t="n">
        <f aca="false">SUM(C63:C67)</f>
        <v>1406</v>
      </c>
      <c r="D68" s="40"/>
      <c r="E68" s="40"/>
      <c r="F68" s="50" t="n">
        <f aca="false">SUM(F63:F67)</f>
        <v>101085.91</v>
      </c>
      <c r="G68" s="50" t="n">
        <f aca="false">SUM(G63:G67)</f>
        <v>36034.38</v>
      </c>
      <c r="H68" s="51" t="n">
        <f aca="false">SUM(H63:H67)</f>
        <v>65051.53</v>
      </c>
      <c r="I68" s="51" t="n">
        <f aca="false">SUM(I63:I67)</f>
        <v>60506.195</v>
      </c>
      <c r="J68" s="50" t="n">
        <f aca="false">SUM(J63:J67)</f>
        <v>64671</v>
      </c>
      <c r="K68" s="50" t="n">
        <f aca="false">SUM(K63:K67)</f>
        <v>429.559999999998</v>
      </c>
      <c r="L68" s="50" t="n">
        <f aca="false">SUM(L63:L67)</f>
        <v>4594.365</v>
      </c>
      <c r="N68" s="8" t="n">
        <v>1248.275</v>
      </c>
    </row>
    <row r="69" customFormat="false" ht="12.75" hidden="false" customHeight="false" outlineLevel="0" collapsed="false">
      <c r="A69" s="40" t="n">
        <v>6</v>
      </c>
      <c r="B69" s="55" t="s">
        <v>307</v>
      </c>
      <c r="C69" s="53"/>
      <c r="D69" s="53"/>
      <c r="E69" s="53"/>
      <c r="F69" s="56"/>
      <c r="G69" s="57"/>
      <c r="H69" s="58"/>
      <c r="I69" s="51"/>
      <c r="J69" s="50"/>
      <c r="K69" s="51"/>
      <c r="L69" s="51" t="n">
        <v>0</v>
      </c>
    </row>
    <row r="70" customFormat="false" ht="12.75" hidden="false" customHeight="false" outlineLevel="0" collapsed="false">
      <c r="A70" s="40" t="n">
        <v>7</v>
      </c>
      <c r="B70" s="55" t="s">
        <v>308</v>
      </c>
      <c r="C70" s="53"/>
      <c r="D70" s="53"/>
      <c r="E70" s="53"/>
      <c r="F70" s="56"/>
      <c r="G70" s="56"/>
      <c r="H70" s="59"/>
      <c r="I70" s="51"/>
      <c r="J70" s="50"/>
      <c r="K70" s="51"/>
      <c r="L70" s="51" t="n">
        <v>12000</v>
      </c>
    </row>
    <row r="71" customFormat="false" ht="12.75" hidden="false" customHeight="false" outlineLevel="0" collapsed="false">
      <c r="A71" s="40" t="n">
        <v>8</v>
      </c>
      <c r="B71" s="55" t="s">
        <v>309</v>
      </c>
      <c r="C71" s="53"/>
      <c r="D71" s="53"/>
      <c r="E71" s="53"/>
      <c r="F71" s="56"/>
      <c r="G71" s="56"/>
      <c r="H71" s="59"/>
      <c r="I71" s="51"/>
      <c r="J71" s="50"/>
      <c r="K71" s="51"/>
      <c r="L71" s="51" t="n">
        <v>0</v>
      </c>
    </row>
    <row r="72" customFormat="false" ht="12.75" hidden="false" customHeight="false" outlineLevel="0" collapsed="false">
      <c r="A72" s="40" t="n">
        <v>9</v>
      </c>
      <c r="B72" s="55" t="s">
        <v>310</v>
      </c>
      <c r="C72" s="53"/>
      <c r="D72" s="53"/>
      <c r="E72" s="53"/>
      <c r="F72" s="56"/>
      <c r="G72" s="56"/>
      <c r="H72" s="59"/>
      <c r="I72" s="51"/>
      <c r="J72" s="51"/>
      <c r="K72" s="51"/>
      <c r="L72" s="51" t="n">
        <v>0</v>
      </c>
    </row>
    <row r="73" customFormat="false" ht="12.75" hidden="false" customHeight="false" outlineLevel="0" collapsed="false">
      <c r="A73" s="40" t="n">
        <v>10</v>
      </c>
      <c r="B73" s="55" t="s">
        <v>311</v>
      </c>
      <c r="C73" s="53"/>
      <c r="D73" s="53"/>
      <c r="E73" s="53"/>
      <c r="F73" s="56"/>
      <c r="G73" s="56"/>
      <c r="H73" s="59"/>
      <c r="I73" s="51"/>
      <c r="J73" s="50"/>
      <c r="K73" s="51"/>
      <c r="L73" s="51" t="n">
        <v>0</v>
      </c>
    </row>
    <row r="74" customFormat="false" ht="12.75" hidden="false" customHeight="false" outlineLevel="0" collapsed="false">
      <c r="A74" s="40" t="n">
        <v>11</v>
      </c>
      <c r="B74" s="55" t="s">
        <v>312</v>
      </c>
      <c r="C74" s="53"/>
      <c r="D74" s="53"/>
      <c r="E74" s="53"/>
      <c r="F74" s="56"/>
      <c r="G74" s="56"/>
      <c r="H74" s="59"/>
      <c r="I74" s="51"/>
      <c r="J74" s="50"/>
      <c r="K74" s="51"/>
      <c r="L74" s="51" t="n">
        <v>0</v>
      </c>
    </row>
    <row r="75" customFormat="false" ht="12.75" hidden="false" customHeight="false" outlineLevel="0" collapsed="false">
      <c r="A75" s="40" t="n">
        <v>12</v>
      </c>
      <c r="B75" s="55" t="s">
        <v>313</v>
      </c>
      <c r="C75" s="51" t="n">
        <f aca="false">+'[1]dcb-06'!AF8</f>
        <v>32</v>
      </c>
      <c r="D75" s="51" t="n">
        <f aca="false">+'[1]dcb-06'!AG8</f>
        <v>32</v>
      </c>
      <c r="E75" s="51" t="n">
        <f aca="false">+C75-D75</f>
        <v>0</v>
      </c>
      <c r="F75" s="56"/>
      <c r="G75" s="56"/>
      <c r="H75" s="59"/>
      <c r="I75" s="51"/>
      <c r="J75" s="50" t="s">
        <v>314</v>
      </c>
      <c r="K75" s="51"/>
      <c r="L75" s="51" t="n">
        <f aca="false">+D75*25</f>
        <v>800</v>
      </c>
    </row>
    <row r="76" customFormat="false" ht="12.75" hidden="false" customHeight="false" outlineLevel="0" collapsed="false">
      <c r="A76" s="40" t="n">
        <v>13</v>
      </c>
      <c r="B76" s="52" t="s">
        <v>315</v>
      </c>
      <c r="C76" s="52"/>
      <c r="D76" s="52"/>
      <c r="E76" s="52"/>
      <c r="F76" s="52"/>
      <c r="G76" s="52"/>
      <c r="H76" s="52"/>
      <c r="I76" s="51"/>
      <c r="J76" s="50"/>
      <c r="K76" s="51"/>
      <c r="L76" s="51" t="n">
        <v>0</v>
      </c>
    </row>
    <row r="77" customFormat="false" ht="12.75" hidden="false" customHeight="false" outlineLevel="0" collapsed="false">
      <c r="A77" s="40" t="s">
        <v>306</v>
      </c>
      <c r="B77" s="40"/>
      <c r="C77" s="40"/>
      <c r="D77" s="40"/>
      <c r="E77" s="40"/>
      <c r="F77" s="40"/>
      <c r="G77" s="40"/>
      <c r="H77" s="40"/>
      <c r="I77" s="51"/>
      <c r="J77" s="51"/>
      <c r="K77" s="51" t="n">
        <f aca="false">SUM(K70:K76)</f>
        <v>0</v>
      </c>
      <c r="L77" s="51" t="n">
        <f aca="false">SUM(L70:L76)</f>
        <v>12800</v>
      </c>
    </row>
    <row r="78" customFormat="false" ht="12.75" hidden="false" customHeight="false" outlineLevel="0" collapsed="false">
      <c r="A78" s="40" t="n">
        <v>14</v>
      </c>
      <c r="B78" s="52" t="s">
        <v>316</v>
      </c>
      <c r="C78" s="52"/>
      <c r="D78" s="52"/>
      <c r="E78" s="52"/>
      <c r="F78" s="52"/>
      <c r="G78" s="52"/>
      <c r="H78" s="52"/>
      <c r="I78" s="51" t="n">
        <v>12000</v>
      </c>
      <c r="J78" s="60" t="n">
        <v>0.05</v>
      </c>
      <c r="K78" s="51"/>
      <c r="L78" s="51" t="n">
        <v>600</v>
      </c>
    </row>
    <row r="79" customFormat="false" ht="12.75" hidden="false" customHeight="false" outlineLevel="0" collapsed="false">
      <c r="A79" s="40" t="n">
        <v>15</v>
      </c>
      <c r="B79" s="52" t="s">
        <v>317</v>
      </c>
      <c r="C79" s="52"/>
      <c r="D79" s="52"/>
      <c r="E79" s="52"/>
      <c r="F79" s="52"/>
      <c r="G79" s="52"/>
      <c r="H79" s="52"/>
      <c r="I79" s="51"/>
      <c r="J79" s="50"/>
      <c r="K79" s="51"/>
      <c r="L79" s="51" t="n">
        <v>0</v>
      </c>
    </row>
    <row r="80" customFormat="false" ht="12.75" hidden="false" customHeight="false" outlineLevel="0" collapsed="false">
      <c r="A80" s="40" t="n">
        <v>16</v>
      </c>
      <c r="B80" s="52" t="s">
        <v>318</v>
      </c>
      <c r="C80" s="52"/>
      <c r="D80" s="52"/>
      <c r="E80" s="52"/>
      <c r="F80" s="52"/>
      <c r="G80" s="52"/>
      <c r="H80" s="52"/>
      <c r="I80" s="51"/>
      <c r="J80" s="50" t="s">
        <v>319</v>
      </c>
      <c r="K80" s="51"/>
      <c r="L80" s="51" t="n">
        <f aca="false">+E75*20</f>
        <v>0</v>
      </c>
    </row>
    <row r="81" customFormat="false" ht="12.75" hidden="false" customHeight="false" outlineLevel="0" collapsed="false">
      <c r="A81" s="40" t="n">
        <v>17</v>
      </c>
      <c r="B81" s="52" t="s">
        <v>320</v>
      </c>
      <c r="C81" s="52"/>
      <c r="D81" s="52"/>
      <c r="E81" s="52"/>
      <c r="F81" s="52"/>
      <c r="G81" s="52"/>
      <c r="H81" s="52"/>
      <c r="I81" s="51"/>
      <c r="J81" s="51"/>
      <c r="K81" s="51"/>
      <c r="L81" s="51" t="n">
        <v>0</v>
      </c>
    </row>
    <row r="82" customFormat="false" ht="12.75" hidden="false" customHeight="false" outlineLevel="0" collapsed="false">
      <c r="A82" s="40" t="s">
        <v>321</v>
      </c>
      <c r="B82" s="40"/>
      <c r="C82" s="40"/>
      <c r="D82" s="40"/>
      <c r="E82" s="40"/>
      <c r="F82" s="40"/>
      <c r="G82" s="40"/>
      <c r="H82" s="40"/>
      <c r="I82" s="51"/>
      <c r="J82" s="50"/>
      <c r="K82" s="51" t="n">
        <f aca="false">SUM(K78:K81)</f>
        <v>0</v>
      </c>
      <c r="L82" s="51" t="n">
        <f aca="false">SUM(L78:L81)</f>
        <v>600</v>
      </c>
    </row>
    <row r="83" customFormat="false" ht="12.75" hidden="false" customHeight="false" outlineLevel="0" collapsed="false">
      <c r="A83" s="40" t="s">
        <v>322</v>
      </c>
      <c r="B83" s="40"/>
      <c r="C83" s="40"/>
      <c r="D83" s="40"/>
      <c r="E83" s="40"/>
      <c r="F83" s="40"/>
      <c r="G83" s="40"/>
      <c r="H83" s="40"/>
      <c r="I83" s="51"/>
      <c r="J83" s="50"/>
      <c r="K83" s="51"/>
      <c r="L83" s="51" t="n">
        <f aca="false">L77-L82</f>
        <v>12200</v>
      </c>
    </row>
    <row r="84" customFormat="false" ht="12.75" hidden="false" customHeight="false" outlineLevel="0" collapsed="false">
      <c r="A84" s="39" t="s">
        <v>33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8" customFormat="false" ht="12.75" hidden="false" customHeight="false" outlineLevel="0" collapsed="false">
      <c r="A88" s="44"/>
      <c r="J88" s="8" t="s">
        <v>324</v>
      </c>
      <c r="K88" s="37"/>
      <c r="L88" s="37"/>
    </row>
    <row r="89" customFormat="false" ht="12.75" hidden="false" customHeight="false" outlineLevel="0" collapsed="false">
      <c r="A89" s="44"/>
      <c r="K89" s="37"/>
      <c r="L89" s="37"/>
    </row>
    <row r="90" customFormat="false" ht="12.75" hidden="false" customHeight="false" outlineLevel="0" collapsed="false">
      <c r="A90" s="61" t="s">
        <v>325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</row>
    <row r="91" customFormat="false" ht="12.75" hidden="false" customHeight="false" outlineLevel="0" collapsed="false">
      <c r="A91" s="62" t="s">
        <v>337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2.75" hidden="false" customHeight="false" outlineLevel="0" collapsed="false">
      <c r="A92" s="62" t="s">
        <v>327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</row>
    <row r="93" customFormat="false" ht="12.75" hidden="false" customHeight="false" outlineLevel="0" collapsed="false">
      <c r="A93" s="62" t="s">
        <v>328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2.75" hidden="false" customHeight="false" outlineLevel="0" collapsed="false">
      <c r="A94" s="44"/>
      <c r="K94" s="37"/>
      <c r="L94" s="37"/>
    </row>
    <row r="95" customFormat="false" ht="12.75" hidden="false" customHeight="false" outlineLevel="0" collapsed="false">
      <c r="A95" s="44"/>
      <c r="K95" s="37"/>
      <c r="L95" s="37"/>
    </row>
    <row r="96" customFormat="false" ht="12.75" hidden="false" customHeight="false" outlineLevel="0" collapsed="false">
      <c r="A96" s="8" t="s">
        <v>329</v>
      </c>
      <c r="C96" s="7"/>
      <c r="D96" s="7" t="s">
        <v>330</v>
      </c>
      <c r="E96" s="7"/>
      <c r="H96" s="44" t="s">
        <v>331</v>
      </c>
      <c r="I96" s="63"/>
      <c r="J96" s="63"/>
      <c r="K96" s="7" t="s">
        <v>332</v>
      </c>
      <c r="L96" s="37"/>
    </row>
    <row r="97" customFormat="false" ht="12.75" hidden="false" customHeight="false" outlineLevel="0" collapsed="false">
      <c r="A97" s="8" t="s">
        <v>333</v>
      </c>
      <c r="C97" s="7"/>
      <c r="D97" s="7" t="s">
        <v>333</v>
      </c>
      <c r="E97" s="7"/>
      <c r="H97" s="7" t="s">
        <v>334</v>
      </c>
      <c r="K97" s="7" t="s">
        <v>333</v>
      </c>
      <c r="L97" s="37"/>
    </row>
    <row r="98" customFormat="false" ht="12.75" hidden="false" customHeight="false" outlineLevel="0" collapsed="false">
      <c r="A98" s="7" t="s">
        <v>335</v>
      </c>
      <c r="B98" s="7"/>
      <c r="C98" s="7"/>
      <c r="D98" s="7" t="s">
        <v>335</v>
      </c>
      <c r="E98" s="7"/>
      <c r="H98" s="7" t="s">
        <v>335</v>
      </c>
      <c r="J98" s="7"/>
      <c r="K98" s="7" t="s">
        <v>335</v>
      </c>
      <c r="L98" s="37"/>
    </row>
    <row r="99" customFormat="false" ht="12.75" hidden="false" customHeight="false" outlineLevel="0" collapsed="false">
      <c r="B99" s="7"/>
      <c r="H99" s="7"/>
      <c r="I99" s="7"/>
      <c r="J99" s="7"/>
      <c r="K99" s="7"/>
      <c r="L99" s="37"/>
    </row>
    <row r="100" customFormat="false" ht="12.75" hidden="false" customHeight="false" outlineLevel="0" collapsed="false">
      <c r="B100" s="7"/>
      <c r="I100" s="7"/>
      <c r="J100" s="7"/>
      <c r="K100" s="38"/>
      <c r="L100" s="37"/>
    </row>
    <row r="101" customFormat="false" ht="12.75" hidden="false" customHeight="false" outlineLevel="0" collapsed="false">
      <c r="A101" s="8"/>
      <c r="K101" s="37"/>
      <c r="L101" s="37"/>
    </row>
    <row r="102" customFormat="false" ht="12.75" hidden="false" customHeight="false" outlineLevel="0" collapsed="false">
      <c r="A102" s="8"/>
      <c r="K102" s="37"/>
      <c r="L102" s="37"/>
    </row>
    <row r="103" customFormat="false" ht="12.75" hidden="false" customHeight="false" outlineLevel="0" collapsed="false">
      <c r="C103" s="7"/>
      <c r="E103" s="7"/>
    </row>
    <row r="104" customFormat="false" ht="12.75" hidden="false" customHeight="false" outlineLevel="0" collapsed="false">
      <c r="C104" s="7"/>
      <c r="E104" s="7"/>
    </row>
    <row r="105" customFormat="false" ht="12.75" hidden="false" customHeight="false" outlineLevel="0" collapsed="false">
      <c r="A105" s="8"/>
      <c r="C105" s="7"/>
      <c r="E105" s="7"/>
    </row>
    <row r="106" customFormat="false" ht="12.75" hidden="false" customHeight="false" outlineLevel="0" collapsed="false">
      <c r="A106" s="8"/>
    </row>
    <row r="107" s="65" customFormat="true" ht="12.75" hidden="false" customHeight="false" outlineLevel="0" collapsed="false">
      <c r="A107" s="9" t="s">
        <v>278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1"/>
      <c r="N107" s="64" t="s">
        <v>278</v>
      </c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</row>
    <row r="108" s="65" customFormat="true" ht="12.75" hidden="false" customHeight="false" outlineLevel="0" collapsed="false">
      <c r="A108" s="9" t="s">
        <v>279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1"/>
      <c r="N108" s="64" t="s">
        <v>279</v>
      </c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</row>
    <row r="109" s="65" customFormat="true" ht="15.75" hidden="false" customHeight="true" outlineLevel="0" collapsed="false">
      <c r="A109" s="9" t="s">
        <v>280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1"/>
      <c r="N109" s="64" t="s">
        <v>280</v>
      </c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</row>
    <row r="110" s="65" customFormat="true" ht="12.75" hidden="false" customHeight="false" outlineLevel="0" collapsed="false">
      <c r="A110" s="9" t="s">
        <v>281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11"/>
      <c r="N110" s="64" t="s">
        <v>281</v>
      </c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</row>
    <row r="111" s="65" customFormat="true" ht="12.75" hidden="false" customHeight="false" outlineLevel="0" collapsed="false">
      <c r="A111" s="10" t="s">
        <v>282</v>
      </c>
      <c r="B111" s="10"/>
      <c r="C111" s="11"/>
      <c r="D111" s="11"/>
      <c r="E111" s="11"/>
      <c r="F111" s="11"/>
      <c r="G111" s="11"/>
      <c r="H111" s="11"/>
      <c r="I111" s="11"/>
      <c r="J111" s="11"/>
      <c r="K111" s="12" t="s">
        <v>283</v>
      </c>
      <c r="L111" s="12"/>
      <c r="M111" s="11"/>
      <c r="N111" s="66" t="s">
        <v>282</v>
      </c>
      <c r="O111" s="66"/>
      <c r="P111" s="67"/>
      <c r="Q111" s="67"/>
      <c r="R111" s="67"/>
      <c r="S111" s="67"/>
      <c r="T111" s="67"/>
      <c r="U111" s="67"/>
      <c r="V111" s="67"/>
      <c r="W111" s="67"/>
      <c r="X111" s="68" t="s">
        <v>283</v>
      </c>
      <c r="Y111" s="68"/>
    </row>
    <row r="112" s="65" customFormat="true" ht="15" hidden="false" customHeight="true" outlineLevel="0" collapsed="false">
      <c r="A112" s="10" t="s">
        <v>284</v>
      </c>
      <c r="B112" s="10"/>
      <c r="C112" s="10"/>
      <c r="D112" s="10"/>
      <c r="E112" s="10" t="s">
        <v>285</v>
      </c>
      <c r="F112" s="10"/>
      <c r="G112" s="10"/>
      <c r="H112" s="10" t="s">
        <v>286</v>
      </c>
      <c r="I112" s="10"/>
      <c r="J112" s="10"/>
      <c r="K112" s="13" t="s">
        <v>287</v>
      </c>
      <c r="L112" s="13"/>
      <c r="M112" s="11"/>
      <c r="N112" s="66" t="s">
        <v>284</v>
      </c>
      <c r="O112" s="66"/>
      <c r="P112" s="66"/>
      <c r="Q112" s="66"/>
      <c r="R112" s="66" t="s">
        <v>285</v>
      </c>
      <c r="S112" s="66"/>
      <c r="T112" s="66"/>
      <c r="U112" s="66" t="s">
        <v>286</v>
      </c>
      <c r="V112" s="66"/>
      <c r="W112" s="66"/>
      <c r="X112" s="69" t="s">
        <v>287</v>
      </c>
      <c r="Y112" s="69"/>
    </row>
    <row r="113" s="65" customFormat="true" ht="15.75" hidden="false" customHeight="false" outlineLevel="0" collapsed="false">
      <c r="A113" s="14" t="str">
        <f aca="false">+'[1]dcb-06'!C9</f>
        <v>§¸ÀªÀgÁdÄ.ºÉZï.«</v>
      </c>
      <c r="B113" s="14"/>
      <c r="C113" s="14"/>
      <c r="D113" s="14"/>
      <c r="E113" s="14"/>
      <c r="F113" s="14"/>
      <c r="G113" s="14"/>
      <c r="H113" s="14" t="str">
        <f aca="false">+'[1]dcb-06'!D9</f>
        <v>ºÉÊjUÉ</v>
      </c>
      <c r="I113" s="14"/>
      <c r="J113" s="14"/>
      <c r="K113" s="13" t="s">
        <v>288</v>
      </c>
      <c r="L113" s="13"/>
      <c r="M113" s="11"/>
      <c r="N113" s="66" t="str">
        <f aca="false">+A113</f>
        <v>§¸ÀªÀgÁdÄ.ºÉZï.«</v>
      </c>
      <c r="O113" s="66"/>
      <c r="P113" s="66"/>
      <c r="Q113" s="66"/>
      <c r="R113" s="66"/>
      <c r="S113" s="66"/>
      <c r="T113" s="66"/>
      <c r="U113" s="66" t="str">
        <f aca="false">+H113</f>
        <v>ºÉÊjUÉ</v>
      </c>
      <c r="V113" s="66"/>
      <c r="W113" s="66"/>
      <c r="X113" s="69" t="s">
        <v>288</v>
      </c>
      <c r="Y113" s="69"/>
    </row>
    <row r="114" s="65" customFormat="true" ht="14.25" hidden="false" customHeight="true" outlineLevel="0" collapsed="false">
      <c r="A114" s="15"/>
      <c r="B114" s="11"/>
      <c r="C114" s="11"/>
      <c r="D114" s="11"/>
      <c r="E114" s="11"/>
      <c r="F114" s="11"/>
      <c r="G114" s="11"/>
      <c r="H114" s="11"/>
      <c r="I114" s="11"/>
      <c r="J114" s="11"/>
      <c r="K114" s="16"/>
      <c r="L114" s="16"/>
      <c r="M114" s="11"/>
      <c r="N114" s="70"/>
      <c r="O114" s="67"/>
      <c r="P114" s="67"/>
      <c r="Q114" s="67"/>
      <c r="R114" s="67"/>
      <c r="S114" s="67"/>
      <c r="T114" s="67"/>
      <c r="U114" s="67"/>
      <c r="V114" s="67"/>
      <c r="W114" s="67"/>
      <c r="X114" s="71"/>
      <c r="Y114" s="71"/>
    </row>
    <row r="115" s="65" customFormat="true" ht="68.25" hidden="false" customHeight="true" outlineLevel="0" collapsed="false">
      <c r="A115" s="17" t="s">
        <v>289</v>
      </c>
      <c r="B115" s="17" t="s">
        <v>290</v>
      </c>
      <c r="C115" s="18" t="s">
        <v>291</v>
      </c>
      <c r="D115" s="18" t="s">
        <v>292</v>
      </c>
      <c r="E115" s="19" t="s">
        <v>293</v>
      </c>
      <c r="F115" s="20" t="s">
        <v>294</v>
      </c>
      <c r="G115" s="20" t="s">
        <v>295</v>
      </c>
      <c r="H115" s="20" t="s">
        <v>296</v>
      </c>
      <c r="I115" s="20" t="s">
        <v>297</v>
      </c>
      <c r="J115" s="20" t="s">
        <v>298</v>
      </c>
      <c r="K115" s="20" t="s">
        <v>299</v>
      </c>
      <c r="L115" s="20" t="s">
        <v>300</v>
      </c>
      <c r="M115" s="11"/>
      <c r="N115" s="72" t="s">
        <v>289</v>
      </c>
      <c r="O115" s="72" t="s">
        <v>290</v>
      </c>
      <c r="P115" s="73" t="s">
        <v>291</v>
      </c>
      <c r="Q115" s="73" t="s">
        <v>292</v>
      </c>
      <c r="R115" s="74" t="s">
        <v>293</v>
      </c>
      <c r="S115" s="75" t="s">
        <v>294</v>
      </c>
      <c r="T115" s="75" t="s">
        <v>295</v>
      </c>
      <c r="U115" s="75" t="s">
        <v>296</v>
      </c>
      <c r="V115" s="75" t="s">
        <v>297</v>
      </c>
      <c r="W115" s="75" t="s">
        <v>298</v>
      </c>
      <c r="X115" s="75" t="s">
        <v>299</v>
      </c>
      <c r="Y115" s="75" t="s">
        <v>300</v>
      </c>
    </row>
    <row r="116" s="65" customFormat="true" ht="12.75" hidden="false" customHeight="false" outlineLevel="0" collapsed="false">
      <c r="A116" s="10" t="n">
        <v>1</v>
      </c>
      <c r="B116" s="21" t="s">
        <v>301</v>
      </c>
      <c r="C116" s="12" t="n">
        <f aca="false">'[1]dcb-06'!E9</f>
        <v>675</v>
      </c>
      <c r="D116" s="12" t="n">
        <f aca="false">'[1]dcb-06'!F9</f>
        <v>675</v>
      </c>
      <c r="E116" s="12" t="n">
        <f aca="false">+C116-D116</f>
        <v>0</v>
      </c>
      <c r="F116" s="22" t="n">
        <f aca="false">'[1]dcb-06'!G9</f>
        <v>71932.78</v>
      </c>
      <c r="G116" s="22" t="n">
        <f aca="false">'[1]dcb-06'!I9</f>
        <v>26667.66</v>
      </c>
      <c r="H116" s="23" t="n">
        <f aca="false">+F116-G116</f>
        <v>45265.12</v>
      </c>
      <c r="I116" s="23" t="n">
        <f aca="false">H116*50%</f>
        <v>22632.56</v>
      </c>
      <c r="J116" s="22" t="n">
        <f aca="false">'[1]dcb-06'!H9</f>
        <v>26300</v>
      </c>
      <c r="K116" s="23" t="n">
        <f aca="false">IF((I116-J116)&gt;0,I116-J116,0)</f>
        <v>0</v>
      </c>
      <c r="L116" s="23" t="n">
        <f aca="false">IF(K116&lt;=0,J116-I116,0)</f>
        <v>3667.44</v>
      </c>
      <c r="M116" s="23" t="n">
        <v>-5183.06</v>
      </c>
      <c r="N116" s="66" t="n">
        <v>1</v>
      </c>
      <c r="O116" s="76" t="s">
        <v>301</v>
      </c>
      <c r="P116" s="77" t="n">
        <f aca="false">+C116+C169</f>
        <v>882</v>
      </c>
      <c r="Q116" s="77" t="n">
        <f aca="false">+D116+D169</f>
        <v>882</v>
      </c>
      <c r="R116" s="77" t="n">
        <f aca="false">+E116+E169</f>
        <v>0</v>
      </c>
      <c r="S116" s="77" t="n">
        <f aca="false">+F116+F169</f>
        <v>93865.52</v>
      </c>
      <c r="T116" s="77" t="n">
        <f aca="false">+G116+G169</f>
        <v>31253.47</v>
      </c>
      <c r="U116" s="77" t="n">
        <f aca="false">+S116-T116</f>
        <v>62612.05</v>
      </c>
      <c r="V116" s="77" t="n">
        <f aca="false">U116*50%</f>
        <v>31306.025</v>
      </c>
      <c r="W116" s="78" t="n">
        <f aca="false">+J116+J169</f>
        <v>37632</v>
      </c>
      <c r="X116" s="51" t="n">
        <f aca="false">IF((V116-W116)&gt;0,V116-W116,0)</f>
        <v>0</v>
      </c>
      <c r="Y116" s="51" t="n">
        <f aca="false">IF(X116&lt;=0,W116-V116,0)</f>
        <v>6325.975</v>
      </c>
      <c r="Z116" s="65" t="n">
        <v>4089.505</v>
      </c>
    </row>
    <row r="117" s="65" customFormat="true" ht="12.75" hidden="false" customHeight="false" outlineLevel="0" collapsed="false">
      <c r="A117" s="10" t="n">
        <v>2</v>
      </c>
      <c r="B117" s="21" t="s">
        <v>302</v>
      </c>
      <c r="C117" s="12" t="n">
        <f aca="false">'[1]dcb-06'!L9</f>
        <v>592</v>
      </c>
      <c r="D117" s="12" t="n">
        <f aca="false">'[1]dcb-06'!M9</f>
        <v>592</v>
      </c>
      <c r="E117" s="12" t="n">
        <f aca="false">+C117-D117</f>
        <v>0</v>
      </c>
      <c r="F117" s="22" t="n">
        <f aca="false">'[1]dcb-06'!N9</f>
        <v>74970.95</v>
      </c>
      <c r="G117" s="22" t="n">
        <v>0</v>
      </c>
      <c r="H117" s="23" t="n">
        <f aca="false">+F117-G117</f>
        <v>74970.95</v>
      </c>
      <c r="I117" s="23" t="n">
        <f aca="false">H117*100%</f>
        <v>74970.95</v>
      </c>
      <c r="J117" s="22" t="n">
        <f aca="false">'[1]dcb-06'!O9</f>
        <v>89841</v>
      </c>
      <c r="K117" s="23" t="n">
        <f aca="false">IF((I117-J117)&gt;0,I117-J117,0)</f>
        <v>0</v>
      </c>
      <c r="L117" s="23" t="n">
        <f aca="false">IF(K117&lt;=0,J117-I117,0)</f>
        <v>14870.05</v>
      </c>
      <c r="M117" s="23" t="n">
        <v>-7238.99</v>
      </c>
      <c r="N117" s="66" t="n">
        <v>2</v>
      </c>
      <c r="O117" s="76" t="s">
        <v>302</v>
      </c>
      <c r="P117" s="77" t="n">
        <f aca="false">+C117+C170</f>
        <v>1448</v>
      </c>
      <c r="Q117" s="77" t="n">
        <f aca="false">+D117+D170</f>
        <v>1448</v>
      </c>
      <c r="R117" s="77" t="n">
        <f aca="false">+E117+E170</f>
        <v>0</v>
      </c>
      <c r="S117" s="77" t="n">
        <f aca="false">+F117+F170</f>
        <v>232582.48</v>
      </c>
      <c r="T117" s="77" t="n">
        <f aca="false">+G117+G170</f>
        <v>0</v>
      </c>
      <c r="U117" s="77" t="n">
        <f aca="false">+S117-T117</f>
        <v>232582.48</v>
      </c>
      <c r="V117" s="77" t="n">
        <f aca="false">U117*100%</f>
        <v>232582.48</v>
      </c>
      <c r="W117" s="78" t="n">
        <f aca="false">+J117+J170</f>
        <v>248670</v>
      </c>
      <c r="X117" s="51" t="n">
        <f aca="false">IF((V117-W117)&gt;0,V117-W117,0)</f>
        <v>0</v>
      </c>
      <c r="Y117" s="51" t="n">
        <f aca="false">IF(X117&lt;=0,W117-V117,0)</f>
        <v>16087.52</v>
      </c>
      <c r="Z117" s="65" t="n">
        <v>-8546.89999999999</v>
      </c>
    </row>
    <row r="118" s="65" customFormat="true" ht="12.75" hidden="false" customHeight="false" outlineLevel="0" collapsed="false">
      <c r="A118" s="10" t="n">
        <v>3</v>
      </c>
      <c r="B118" s="21" t="s">
        <v>303</v>
      </c>
      <c r="C118" s="12" t="n">
        <f aca="false">'[1]dcb-06'!Q9</f>
        <v>32</v>
      </c>
      <c r="D118" s="12" t="n">
        <f aca="false">'[1]dcb-06'!R9</f>
        <v>26</v>
      </c>
      <c r="E118" s="12" t="n">
        <f aca="false">+C118-D118</f>
        <v>6</v>
      </c>
      <c r="F118" s="22" t="n">
        <f aca="false">'[1]dcb-06'!S9</f>
        <v>41780.88</v>
      </c>
      <c r="G118" s="22" t="n">
        <v>0</v>
      </c>
      <c r="H118" s="23" t="n">
        <f aca="false">+F118-G118</f>
        <v>41780.88</v>
      </c>
      <c r="I118" s="23" t="n">
        <f aca="false">H118*100%</f>
        <v>41780.88</v>
      </c>
      <c r="J118" s="22" t="n">
        <f aca="false">'[1]dcb-06'!T9</f>
        <v>41838</v>
      </c>
      <c r="K118" s="23" t="n">
        <f aca="false">IF((I118-J118)&gt;0,I118-J118,0)</f>
        <v>0</v>
      </c>
      <c r="L118" s="23" t="n">
        <f aca="false">IF(K118&lt;=0,J118-I118,0)</f>
        <v>57.1200000000026</v>
      </c>
      <c r="M118" s="23" t="n">
        <v>2619.02</v>
      </c>
      <c r="N118" s="66" t="n">
        <v>3</v>
      </c>
      <c r="O118" s="76" t="s">
        <v>303</v>
      </c>
      <c r="P118" s="77" t="n">
        <f aca="false">+C118+C171</f>
        <v>542</v>
      </c>
      <c r="Q118" s="77" t="n">
        <f aca="false">+D118+D171</f>
        <v>524</v>
      </c>
      <c r="R118" s="77" t="n">
        <f aca="false">+E118+E171</f>
        <v>18</v>
      </c>
      <c r="S118" s="77" t="n">
        <f aca="false">+F118+F171</f>
        <v>348439.74</v>
      </c>
      <c r="T118" s="77" t="n">
        <f aca="false">+G118+G171</f>
        <v>0</v>
      </c>
      <c r="U118" s="77" t="n">
        <f aca="false">+S118-T118</f>
        <v>348439.74</v>
      </c>
      <c r="V118" s="77" t="n">
        <f aca="false">U118*100%</f>
        <v>348439.74</v>
      </c>
      <c r="W118" s="78" t="n">
        <f aca="false">+J118+J171</f>
        <v>315362</v>
      </c>
      <c r="X118" s="51" t="n">
        <f aca="false">IF((V118-W118)&gt;0,V118-W118,0)</f>
        <v>33077.74</v>
      </c>
      <c r="Y118" s="51" t="n">
        <f aca="false">IF(X118&lt;=0,W118-V118,0)</f>
        <v>0</v>
      </c>
      <c r="Z118" s="65" t="n">
        <v>18504.81</v>
      </c>
    </row>
    <row r="119" s="65" customFormat="true" ht="12.75" hidden="false" customHeight="false" outlineLevel="0" collapsed="false">
      <c r="A119" s="10" t="n">
        <v>4</v>
      </c>
      <c r="B119" s="21" t="s">
        <v>304</v>
      </c>
      <c r="C119" s="24"/>
      <c r="D119" s="24"/>
      <c r="E119" s="12" t="n">
        <f aca="false">+C119-D119</f>
        <v>0</v>
      </c>
      <c r="F119" s="25" t="n">
        <v>0</v>
      </c>
      <c r="G119" s="25" t="n">
        <v>0</v>
      </c>
      <c r="H119" s="23" t="n">
        <f aca="false">+F119-G119</f>
        <v>0</v>
      </c>
      <c r="I119" s="23" t="n">
        <f aca="false">H119*50%</f>
        <v>0</v>
      </c>
      <c r="J119" s="23"/>
      <c r="K119" s="23" t="n">
        <f aca="false">IF((I119-J119)&gt;0,I119-J119,0)</f>
        <v>0</v>
      </c>
      <c r="L119" s="23" t="n">
        <f aca="false">IF(K119&lt;=0,J119-I119,0)</f>
        <v>0</v>
      </c>
      <c r="M119" s="23" t="n">
        <v>0</v>
      </c>
      <c r="N119" s="66" t="n">
        <v>4</v>
      </c>
      <c r="O119" s="76" t="s">
        <v>304</v>
      </c>
      <c r="P119" s="77" t="n">
        <f aca="false">+C119+C172</f>
        <v>0</v>
      </c>
      <c r="Q119" s="77" t="n">
        <f aca="false">+D119+D172</f>
        <v>0</v>
      </c>
      <c r="R119" s="77" t="n">
        <f aca="false">+E119+E172</f>
        <v>0</v>
      </c>
      <c r="S119" s="77" t="n">
        <f aca="false">+F119+F172</f>
        <v>0</v>
      </c>
      <c r="T119" s="77" t="n">
        <f aca="false">+G119+G172</f>
        <v>0</v>
      </c>
      <c r="U119" s="77" t="n">
        <f aca="false">+S119-T119</f>
        <v>0</v>
      </c>
      <c r="V119" s="77" t="n">
        <f aca="false">U119*50%</f>
        <v>0</v>
      </c>
      <c r="W119" s="78" t="n">
        <f aca="false">+J119+J172</f>
        <v>0</v>
      </c>
      <c r="X119" s="51" t="n">
        <f aca="false">IF((V119-W119)&gt;0,V119-W119,0)</f>
        <v>0</v>
      </c>
      <c r="Y119" s="51" t="n">
        <f aca="false">IF(X119&lt;=0,W119-V119,0)</f>
        <v>0</v>
      </c>
      <c r="Z119" s="65" t="n">
        <v>0</v>
      </c>
    </row>
    <row r="120" s="65" customFormat="true" ht="12.75" hidden="false" customHeight="false" outlineLevel="0" collapsed="false">
      <c r="A120" s="10" t="n">
        <v>5</v>
      </c>
      <c r="B120" s="21" t="s">
        <v>305</v>
      </c>
      <c r="C120" s="12" t="n">
        <f aca="false">'[1]dcb-06'!V9</f>
        <v>9</v>
      </c>
      <c r="D120" s="12" t="n">
        <f aca="false">'[1]dcb-06'!W9</f>
        <v>9</v>
      </c>
      <c r="E120" s="12" t="n">
        <f aca="false">SUM(E116:E119)</f>
        <v>6</v>
      </c>
      <c r="F120" s="22" t="n">
        <f aca="false">'[1]dcb-06'!X9</f>
        <v>22940.29</v>
      </c>
      <c r="G120" s="25" t="n">
        <v>0</v>
      </c>
      <c r="H120" s="23" t="n">
        <f aca="false">+F120-G120</f>
        <v>22940.29</v>
      </c>
      <c r="I120" s="23" t="n">
        <f aca="false">H120*100%</f>
        <v>22940.29</v>
      </c>
      <c r="J120" s="22" t="n">
        <f aca="false">'[1]dcb-06'!Y9</f>
        <v>30320</v>
      </c>
      <c r="K120" s="23" t="n">
        <f aca="false">IF((I120-J120)&gt;0,I120-J120,0)</f>
        <v>0</v>
      </c>
      <c r="L120" s="23" t="n">
        <f aca="false">IF(K120&lt;=0,J120-I120,0)</f>
        <v>7379.71</v>
      </c>
      <c r="M120" s="23" t="n">
        <v>-4860.89</v>
      </c>
      <c r="N120" s="66" t="n">
        <v>5</v>
      </c>
      <c r="O120" s="76" t="s">
        <v>305</v>
      </c>
      <c r="P120" s="77" t="n">
        <f aca="false">+C120+C173</f>
        <v>61</v>
      </c>
      <c r="Q120" s="77" t="n">
        <f aca="false">+D120+D173</f>
        <v>61</v>
      </c>
      <c r="R120" s="77" t="n">
        <f aca="false">+E120+E173</f>
        <v>18</v>
      </c>
      <c r="S120" s="77" t="n">
        <f aca="false">+F120+F173</f>
        <v>119902.53</v>
      </c>
      <c r="T120" s="77" t="n">
        <f aca="false">+G120+G173</f>
        <v>0</v>
      </c>
      <c r="U120" s="77" t="n">
        <f aca="false">+S120-T120</f>
        <v>119902.53</v>
      </c>
      <c r="V120" s="77" t="n">
        <f aca="false">U120*100%</f>
        <v>119902.53</v>
      </c>
      <c r="W120" s="78" t="n">
        <f aca="false">+J120+J173</f>
        <v>125986</v>
      </c>
      <c r="X120" s="51" t="n">
        <f aca="false">IF((V120-W120)&gt;0,V120-W120,0)</f>
        <v>0</v>
      </c>
      <c r="Y120" s="51" t="n">
        <f aca="false">IF(X120&lt;=0,W120-V120,0)</f>
        <v>6083.47</v>
      </c>
      <c r="Z120" s="65" t="n">
        <v>-17844.83</v>
      </c>
    </row>
    <row r="121" s="65" customFormat="true" ht="12.75" hidden="false" customHeight="false" outlineLevel="0" collapsed="false">
      <c r="A121" s="26" t="s">
        <v>306</v>
      </c>
      <c r="B121" s="26"/>
      <c r="C121" s="10"/>
      <c r="D121" s="10"/>
      <c r="E121" s="10"/>
      <c r="F121" s="22" t="n">
        <f aca="false">SUM(F116:F120)</f>
        <v>211624.9</v>
      </c>
      <c r="G121" s="22" t="n">
        <f aca="false">SUM(G116:G120)</f>
        <v>26667.66</v>
      </c>
      <c r="H121" s="23" t="n">
        <f aca="false">SUM(H116:H120)</f>
        <v>184957.24</v>
      </c>
      <c r="I121" s="23" t="n">
        <f aca="false">SUM(I116:I120)</f>
        <v>162324.68</v>
      </c>
      <c r="J121" s="22" t="n">
        <f aca="false">SUM(J116:J120)</f>
        <v>188299</v>
      </c>
      <c r="K121" s="23" t="n">
        <f aca="false">SUM(K116:K120)</f>
        <v>0</v>
      </c>
      <c r="L121" s="23" t="n">
        <f aca="false">SUM(L116:L120)</f>
        <v>25974.32</v>
      </c>
      <c r="M121" s="23" t="n">
        <v>-14663.92</v>
      </c>
      <c r="N121" s="79" t="s">
        <v>306</v>
      </c>
      <c r="O121" s="79"/>
      <c r="P121" s="77" t="n">
        <f aca="false">SUM(P116:P120)</f>
        <v>2933</v>
      </c>
      <c r="Q121" s="77" t="n">
        <f aca="false">SUM(Q116:Q120)</f>
        <v>2915</v>
      </c>
      <c r="R121" s="77" t="n">
        <f aca="false">SUM(R116:R120)</f>
        <v>36</v>
      </c>
      <c r="S121" s="77" t="n">
        <f aca="false">SUM(S116:S120)</f>
        <v>794790.27</v>
      </c>
      <c r="T121" s="77" t="n">
        <f aca="false">SUM(T116:T120)</f>
        <v>31253.47</v>
      </c>
      <c r="U121" s="77" t="n">
        <f aca="false">SUM(U116:U120)</f>
        <v>763536.8</v>
      </c>
      <c r="V121" s="77" t="n">
        <f aca="false">SUM(V116:V120)</f>
        <v>732230.775</v>
      </c>
      <c r="W121" s="77" t="n">
        <f aca="false">SUM(W116:W120)</f>
        <v>727650</v>
      </c>
      <c r="X121" s="77" t="n">
        <f aca="false">SUM(X116:X120)</f>
        <v>33077.74</v>
      </c>
      <c r="Y121" s="77" t="n">
        <f aca="false">SUM(Y116:Y120)</f>
        <v>28496.965</v>
      </c>
      <c r="Z121" s="65" t="n">
        <v>-3797.41499999999</v>
      </c>
    </row>
    <row r="122" s="65" customFormat="true" ht="12.75" hidden="false" customHeight="false" outlineLevel="0" collapsed="false">
      <c r="A122" s="10" t="n">
        <v>6</v>
      </c>
      <c r="B122" s="27" t="s">
        <v>307</v>
      </c>
      <c r="C122" s="25"/>
      <c r="D122" s="25"/>
      <c r="E122" s="25"/>
      <c r="F122" s="28"/>
      <c r="G122" s="29"/>
      <c r="H122" s="30"/>
      <c r="I122" s="23"/>
      <c r="J122" s="22"/>
      <c r="K122" s="23"/>
      <c r="L122" s="23" t="n">
        <v>0</v>
      </c>
      <c r="M122" s="11"/>
      <c r="N122" s="66" t="n">
        <v>6</v>
      </c>
      <c r="O122" s="80" t="s">
        <v>307</v>
      </c>
      <c r="P122" s="81"/>
      <c r="Q122" s="81"/>
      <c r="R122" s="81"/>
      <c r="S122" s="82"/>
      <c r="T122" s="83"/>
      <c r="U122" s="84"/>
      <c r="V122" s="85"/>
      <c r="W122" s="86"/>
      <c r="X122" s="85"/>
      <c r="Y122" s="85" t="n">
        <v>0</v>
      </c>
    </row>
    <row r="123" s="65" customFormat="true" ht="12.75" hidden="false" customHeight="false" outlineLevel="0" collapsed="false">
      <c r="A123" s="10" t="n">
        <v>7</v>
      </c>
      <c r="B123" s="27" t="s">
        <v>308</v>
      </c>
      <c r="C123" s="25"/>
      <c r="D123" s="25"/>
      <c r="E123" s="25"/>
      <c r="F123" s="28"/>
      <c r="G123" s="28"/>
      <c r="H123" s="31"/>
      <c r="I123" s="23"/>
      <c r="J123" s="22"/>
      <c r="K123" s="23"/>
      <c r="L123" s="23" t="n">
        <v>12000</v>
      </c>
      <c r="M123" s="11"/>
      <c r="N123" s="66" t="n">
        <v>7</v>
      </c>
      <c r="O123" s="80" t="s">
        <v>308</v>
      </c>
      <c r="P123" s="81"/>
      <c r="Q123" s="81"/>
      <c r="R123" s="81"/>
      <c r="S123" s="82"/>
      <c r="T123" s="82"/>
      <c r="U123" s="87"/>
      <c r="V123" s="85"/>
      <c r="W123" s="86"/>
      <c r="X123" s="85"/>
      <c r="Y123" s="85" t="n">
        <v>12000</v>
      </c>
    </row>
    <row r="124" s="65" customFormat="true" ht="12.75" hidden="false" customHeight="false" outlineLevel="0" collapsed="false">
      <c r="A124" s="10" t="n">
        <v>8</v>
      </c>
      <c r="B124" s="27" t="s">
        <v>309</v>
      </c>
      <c r="C124" s="25"/>
      <c r="D124" s="25"/>
      <c r="E124" s="25"/>
      <c r="F124" s="28"/>
      <c r="G124" s="28"/>
      <c r="H124" s="31"/>
      <c r="I124" s="23"/>
      <c r="J124" s="22"/>
      <c r="K124" s="23"/>
      <c r="L124" s="23" t="n">
        <v>0</v>
      </c>
      <c r="M124" s="11"/>
      <c r="N124" s="66" t="n">
        <v>8</v>
      </c>
      <c r="O124" s="80" t="s">
        <v>309</v>
      </c>
      <c r="P124" s="81"/>
      <c r="Q124" s="81"/>
      <c r="R124" s="81"/>
      <c r="S124" s="82"/>
      <c r="T124" s="82"/>
      <c r="U124" s="87"/>
      <c r="V124" s="85"/>
      <c r="W124" s="86"/>
      <c r="X124" s="85"/>
      <c r="Y124" s="85" t="n">
        <v>0</v>
      </c>
    </row>
    <row r="125" s="65" customFormat="true" ht="12.75" hidden="false" customHeight="false" outlineLevel="0" collapsed="false">
      <c r="A125" s="10" t="n">
        <v>9</v>
      </c>
      <c r="B125" s="27" t="s">
        <v>310</v>
      </c>
      <c r="C125" s="25"/>
      <c r="D125" s="25"/>
      <c r="E125" s="25"/>
      <c r="F125" s="28"/>
      <c r="G125" s="28"/>
      <c r="H125" s="31"/>
      <c r="I125" s="23"/>
      <c r="J125" s="23"/>
      <c r="K125" s="23"/>
      <c r="L125" s="23" t="n">
        <v>0</v>
      </c>
      <c r="M125" s="11"/>
      <c r="N125" s="66" t="n">
        <v>9</v>
      </c>
      <c r="O125" s="80" t="s">
        <v>310</v>
      </c>
      <c r="P125" s="81"/>
      <c r="Q125" s="81"/>
      <c r="R125" s="81"/>
      <c r="S125" s="82"/>
      <c r="T125" s="82"/>
      <c r="U125" s="87"/>
      <c r="V125" s="85"/>
      <c r="W125" s="85"/>
      <c r="X125" s="85"/>
      <c r="Y125" s="85" t="n">
        <v>0</v>
      </c>
    </row>
    <row r="126" s="65" customFormat="true" ht="12.75" hidden="false" customHeight="false" outlineLevel="0" collapsed="false">
      <c r="A126" s="10" t="n">
        <v>10</v>
      </c>
      <c r="B126" s="27" t="s">
        <v>311</v>
      </c>
      <c r="C126" s="25"/>
      <c r="D126" s="25"/>
      <c r="E126" s="25"/>
      <c r="F126" s="28"/>
      <c r="G126" s="28"/>
      <c r="H126" s="31"/>
      <c r="I126" s="23"/>
      <c r="J126" s="22"/>
      <c r="K126" s="23"/>
      <c r="L126" s="23" t="n">
        <v>0</v>
      </c>
      <c r="M126" s="11"/>
      <c r="N126" s="66" t="n">
        <v>10</v>
      </c>
      <c r="O126" s="80" t="s">
        <v>311</v>
      </c>
      <c r="P126" s="81"/>
      <c r="Q126" s="81"/>
      <c r="R126" s="81"/>
      <c r="S126" s="82"/>
      <c r="T126" s="82"/>
      <c r="U126" s="87"/>
      <c r="V126" s="85"/>
      <c r="W126" s="86"/>
      <c r="X126" s="85"/>
      <c r="Y126" s="85" t="n">
        <v>0</v>
      </c>
    </row>
    <row r="127" s="65" customFormat="true" ht="12.75" hidden="false" customHeight="false" outlineLevel="0" collapsed="false">
      <c r="A127" s="10" t="n">
        <v>11</v>
      </c>
      <c r="B127" s="27" t="s">
        <v>312</v>
      </c>
      <c r="C127" s="25"/>
      <c r="D127" s="25"/>
      <c r="E127" s="25"/>
      <c r="F127" s="28"/>
      <c r="G127" s="28"/>
      <c r="H127" s="31"/>
      <c r="I127" s="23"/>
      <c r="J127" s="22"/>
      <c r="K127" s="23"/>
      <c r="L127" s="23" t="n">
        <v>0</v>
      </c>
      <c r="M127" s="11"/>
      <c r="N127" s="66" t="n">
        <v>11</v>
      </c>
      <c r="O127" s="80" t="s">
        <v>312</v>
      </c>
      <c r="P127" s="81"/>
      <c r="Q127" s="81"/>
      <c r="R127" s="81"/>
      <c r="S127" s="82"/>
      <c r="T127" s="82"/>
      <c r="U127" s="87"/>
      <c r="V127" s="85"/>
      <c r="W127" s="86"/>
      <c r="X127" s="85"/>
      <c r="Y127" s="85" t="n">
        <v>0</v>
      </c>
    </row>
    <row r="128" s="65" customFormat="true" ht="12.75" hidden="false" customHeight="false" outlineLevel="0" collapsed="false">
      <c r="A128" s="10" t="n">
        <v>12</v>
      </c>
      <c r="B128" s="27" t="s">
        <v>313</v>
      </c>
      <c r="C128" s="23" t="n">
        <f aca="false">+'[1]dcb-06'!AF9</f>
        <v>19</v>
      </c>
      <c r="D128" s="23" t="n">
        <f aca="false">+'[1]dcb-06'!AG9</f>
        <v>19</v>
      </c>
      <c r="E128" s="23" t="n">
        <f aca="false">+C128-D128</f>
        <v>0</v>
      </c>
      <c r="F128" s="28"/>
      <c r="G128" s="28"/>
      <c r="H128" s="31"/>
      <c r="I128" s="23"/>
      <c r="J128" s="22" t="s">
        <v>314</v>
      </c>
      <c r="K128" s="23"/>
      <c r="L128" s="23" t="n">
        <f aca="false">+D128*25</f>
        <v>475</v>
      </c>
      <c r="M128" s="11"/>
      <c r="N128" s="66" t="n">
        <v>12</v>
      </c>
      <c r="O128" s="80" t="s">
        <v>313</v>
      </c>
      <c r="P128" s="68" t="n">
        <f aca="false">+C128+C181</f>
        <v>33</v>
      </c>
      <c r="Q128" s="68" t="n">
        <f aca="false">+D128+D181</f>
        <v>33</v>
      </c>
      <c r="R128" s="68" t="n">
        <f aca="false">+E128+E181</f>
        <v>0</v>
      </c>
      <c r="S128" s="82"/>
      <c r="T128" s="82"/>
      <c r="U128" s="87"/>
      <c r="V128" s="85" t="n">
        <v>45</v>
      </c>
      <c r="W128" s="86" t="s">
        <v>314</v>
      </c>
      <c r="X128" s="85"/>
      <c r="Y128" s="85" t="n">
        <f aca="false">+Q128*25</f>
        <v>825</v>
      </c>
    </row>
    <row r="129" s="65" customFormat="true" ht="12.75" hidden="false" customHeight="false" outlineLevel="0" collapsed="false">
      <c r="A129" s="10" t="n">
        <v>13</v>
      </c>
      <c r="B129" s="27" t="s">
        <v>315</v>
      </c>
      <c r="C129" s="28"/>
      <c r="D129" s="28"/>
      <c r="E129" s="28"/>
      <c r="F129" s="28"/>
      <c r="G129" s="28"/>
      <c r="H129" s="31"/>
      <c r="I129" s="23"/>
      <c r="J129" s="22"/>
      <c r="K129" s="23"/>
      <c r="L129" s="23" t="n">
        <v>0</v>
      </c>
      <c r="M129" s="11"/>
      <c r="N129" s="66" t="n">
        <v>13</v>
      </c>
      <c r="O129" s="88" t="s">
        <v>315</v>
      </c>
      <c r="P129" s="88"/>
      <c r="Q129" s="88"/>
      <c r="R129" s="88"/>
      <c r="S129" s="88"/>
      <c r="T129" s="88"/>
      <c r="U129" s="88"/>
      <c r="V129" s="85"/>
      <c r="W129" s="86"/>
      <c r="X129" s="85"/>
      <c r="Y129" s="85" t="n">
        <v>0</v>
      </c>
    </row>
    <row r="130" s="65" customFormat="true" ht="12.75" hidden="false" customHeight="false" outlineLevel="0" collapsed="false">
      <c r="A130" s="10" t="s">
        <v>306</v>
      </c>
      <c r="B130" s="10"/>
      <c r="C130" s="10"/>
      <c r="D130" s="10"/>
      <c r="E130" s="10"/>
      <c r="F130" s="10"/>
      <c r="G130" s="10"/>
      <c r="H130" s="10"/>
      <c r="I130" s="23"/>
      <c r="J130" s="23"/>
      <c r="K130" s="23" t="n">
        <f aca="false">SUM(K123:K129)</f>
        <v>0</v>
      </c>
      <c r="L130" s="23" t="n">
        <f aca="false">SUM(L123:L129)</f>
        <v>12475</v>
      </c>
      <c r="M130" s="11"/>
      <c r="N130" s="66" t="s">
        <v>306</v>
      </c>
      <c r="O130" s="66"/>
      <c r="P130" s="66"/>
      <c r="Q130" s="66"/>
      <c r="R130" s="66"/>
      <c r="S130" s="66"/>
      <c r="T130" s="66"/>
      <c r="U130" s="66"/>
      <c r="V130" s="85"/>
      <c r="W130" s="85"/>
      <c r="X130" s="85" t="n">
        <f aca="false">SUM(X123:X129)</f>
        <v>0</v>
      </c>
      <c r="Y130" s="85" t="n">
        <f aca="false">SUM(Y123:Y129)</f>
        <v>12825</v>
      </c>
    </row>
    <row r="131" s="65" customFormat="true" ht="12.75" hidden="false" customHeight="false" outlineLevel="0" collapsed="false">
      <c r="A131" s="10" t="n">
        <v>14</v>
      </c>
      <c r="B131" s="27" t="s">
        <v>316</v>
      </c>
      <c r="C131" s="28"/>
      <c r="D131" s="28"/>
      <c r="E131" s="28"/>
      <c r="F131" s="28"/>
      <c r="G131" s="28"/>
      <c r="H131" s="31"/>
      <c r="I131" s="23" t="n">
        <v>12000</v>
      </c>
      <c r="J131" s="32" t="n">
        <v>0.05</v>
      </c>
      <c r="K131" s="23"/>
      <c r="L131" s="23" t="n">
        <v>600</v>
      </c>
      <c r="M131" s="11"/>
      <c r="N131" s="66" t="n">
        <v>14</v>
      </c>
      <c r="O131" s="88" t="s">
        <v>316</v>
      </c>
      <c r="P131" s="88"/>
      <c r="Q131" s="88"/>
      <c r="R131" s="88"/>
      <c r="S131" s="88"/>
      <c r="T131" s="88"/>
      <c r="U131" s="88"/>
      <c r="V131" s="85" t="n">
        <v>12000</v>
      </c>
      <c r="W131" s="89" t="n">
        <v>0.05</v>
      </c>
      <c r="X131" s="85"/>
      <c r="Y131" s="85" t="n">
        <v>600</v>
      </c>
    </row>
    <row r="132" s="65" customFormat="true" ht="12.75" hidden="false" customHeight="false" outlineLevel="0" collapsed="false">
      <c r="A132" s="10" t="n">
        <v>15</v>
      </c>
      <c r="B132" s="27" t="s">
        <v>317</v>
      </c>
      <c r="C132" s="28"/>
      <c r="D132" s="28"/>
      <c r="E132" s="28"/>
      <c r="F132" s="28"/>
      <c r="G132" s="28"/>
      <c r="H132" s="31"/>
      <c r="I132" s="23"/>
      <c r="J132" s="22"/>
      <c r="K132" s="23"/>
      <c r="L132" s="23" t="n">
        <v>0</v>
      </c>
      <c r="M132" s="11"/>
      <c r="N132" s="66" t="n">
        <v>15</v>
      </c>
      <c r="O132" s="88" t="s">
        <v>317</v>
      </c>
      <c r="P132" s="88"/>
      <c r="Q132" s="88"/>
      <c r="R132" s="88"/>
      <c r="S132" s="88"/>
      <c r="T132" s="88"/>
      <c r="U132" s="88"/>
      <c r="V132" s="85"/>
      <c r="W132" s="86"/>
      <c r="X132" s="85"/>
      <c r="Y132" s="85" t="n">
        <v>0</v>
      </c>
    </row>
    <row r="133" s="65" customFormat="true" ht="12.75" hidden="false" customHeight="false" outlineLevel="0" collapsed="false">
      <c r="A133" s="10" t="n">
        <v>16</v>
      </c>
      <c r="B133" s="27" t="s">
        <v>318</v>
      </c>
      <c r="C133" s="28"/>
      <c r="D133" s="28"/>
      <c r="E133" s="28"/>
      <c r="F133" s="28"/>
      <c r="G133" s="28"/>
      <c r="H133" s="31"/>
      <c r="I133" s="23"/>
      <c r="J133" s="22" t="s">
        <v>319</v>
      </c>
      <c r="K133" s="23"/>
      <c r="L133" s="23" t="n">
        <f aca="false">+E128*20</f>
        <v>0</v>
      </c>
      <c r="M133" s="11"/>
      <c r="N133" s="66" t="n">
        <v>16</v>
      </c>
      <c r="O133" s="88" t="s">
        <v>318</v>
      </c>
      <c r="P133" s="88"/>
      <c r="Q133" s="88"/>
      <c r="R133" s="88"/>
      <c r="S133" s="88"/>
      <c r="T133" s="88"/>
      <c r="U133" s="88"/>
      <c r="V133" s="85"/>
      <c r="W133" s="86" t="s">
        <v>319</v>
      </c>
      <c r="X133" s="85"/>
      <c r="Y133" s="85" t="n">
        <f aca="false">+R128*20</f>
        <v>0</v>
      </c>
    </row>
    <row r="134" s="65" customFormat="true" ht="12.75" hidden="false" customHeight="false" outlineLevel="0" collapsed="false">
      <c r="A134" s="10" t="n">
        <v>17</v>
      </c>
      <c r="B134" s="27" t="s">
        <v>320</v>
      </c>
      <c r="C134" s="28"/>
      <c r="D134" s="28"/>
      <c r="E134" s="28"/>
      <c r="F134" s="28"/>
      <c r="G134" s="28"/>
      <c r="H134" s="31"/>
      <c r="I134" s="23"/>
      <c r="J134" s="23"/>
      <c r="K134" s="23"/>
      <c r="L134" s="23" t="n">
        <v>0</v>
      </c>
      <c r="M134" s="11"/>
      <c r="N134" s="66" t="n">
        <v>17</v>
      </c>
      <c r="O134" s="88" t="s">
        <v>320</v>
      </c>
      <c r="P134" s="88"/>
      <c r="Q134" s="88"/>
      <c r="R134" s="88"/>
      <c r="S134" s="88"/>
      <c r="T134" s="88"/>
      <c r="U134" s="88"/>
      <c r="V134" s="85"/>
      <c r="W134" s="85"/>
      <c r="X134" s="85"/>
      <c r="Y134" s="85" t="n">
        <v>0</v>
      </c>
    </row>
    <row r="135" s="65" customFormat="true" ht="12.75" hidden="false" customHeight="false" outlineLevel="0" collapsed="false">
      <c r="A135" s="10" t="s">
        <v>321</v>
      </c>
      <c r="B135" s="10"/>
      <c r="C135" s="10"/>
      <c r="D135" s="10"/>
      <c r="E135" s="10"/>
      <c r="F135" s="10"/>
      <c r="G135" s="10"/>
      <c r="H135" s="10"/>
      <c r="I135" s="23"/>
      <c r="J135" s="22"/>
      <c r="K135" s="23" t="n">
        <f aca="false">SUM(K131:K134)</f>
        <v>0</v>
      </c>
      <c r="L135" s="23" t="n">
        <f aca="false">SUM(L131:L134)</f>
        <v>600</v>
      </c>
      <c r="M135" s="11"/>
      <c r="N135" s="66" t="s">
        <v>321</v>
      </c>
      <c r="O135" s="66"/>
      <c r="P135" s="66"/>
      <c r="Q135" s="66"/>
      <c r="R135" s="66"/>
      <c r="S135" s="66"/>
      <c r="T135" s="66"/>
      <c r="U135" s="66"/>
      <c r="V135" s="85"/>
      <c r="W135" s="86"/>
      <c r="X135" s="85" t="n">
        <f aca="false">SUM(X131:X134)</f>
        <v>0</v>
      </c>
      <c r="Y135" s="85" t="n">
        <f aca="false">SUM(Y131:Y134)</f>
        <v>600</v>
      </c>
    </row>
    <row r="136" s="65" customFormat="true" ht="12.75" hidden="false" customHeight="false" outlineLevel="0" collapsed="false">
      <c r="A136" s="10" t="s">
        <v>322</v>
      </c>
      <c r="B136" s="10"/>
      <c r="C136" s="10"/>
      <c r="D136" s="10"/>
      <c r="E136" s="10"/>
      <c r="F136" s="10"/>
      <c r="G136" s="10"/>
      <c r="H136" s="10"/>
      <c r="I136" s="23"/>
      <c r="J136" s="22"/>
      <c r="K136" s="23"/>
      <c r="L136" s="23" t="n">
        <f aca="false">L130-L135</f>
        <v>11875</v>
      </c>
      <c r="M136" s="11"/>
      <c r="N136" s="66" t="s">
        <v>322</v>
      </c>
      <c r="O136" s="66"/>
      <c r="P136" s="66"/>
      <c r="Q136" s="66"/>
      <c r="R136" s="66"/>
      <c r="S136" s="66"/>
      <c r="T136" s="66"/>
      <c r="U136" s="66"/>
      <c r="V136" s="85"/>
      <c r="W136" s="86"/>
      <c r="X136" s="85"/>
      <c r="Y136" s="85" t="n">
        <f aca="false">Y130-Y135</f>
        <v>12225</v>
      </c>
    </row>
    <row r="137" s="65" customFormat="true" ht="12.75" hidden="false" customHeight="false" outlineLevel="0" collapsed="false">
      <c r="A137" s="9" t="s">
        <v>338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1"/>
      <c r="N137" s="64" t="s">
        <v>339</v>
      </c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</row>
    <row r="138" s="65" customFormat="true" ht="12.75" hidden="false" customHeight="false" outlineLevel="0" collapsed="false">
      <c r="A138" s="3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90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</row>
    <row r="139" s="65" customFormat="true" ht="12.75" hidden="false" customHeight="false" outlineLevel="0" collapsed="false">
      <c r="A139" s="3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90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</row>
    <row r="140" s="65" customFormat="true" ht="12.75" hidden="false" customHeight="false" outlineLevel="0" collapsed="false">
      <c r="A140" s="3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90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</row>
    <row r="141" s="65" customFormat="true" ht="12.75" hidden="false" customHeight="false" outlineLevel="0" collapsed="false">
      <c r="A141" s="15"/>
      <c r="B141" s="11"/>
      <c r="C141" s="11"/>
      <c r="D141" s="11"/>
      <c r="E141" s="11"/>
      <c r="F141" s="11"/>
      <c r="G141" s="11"/>
      <c r="H141" s="11"/>
      <c r="I141" s="11"/>
      <c r="J141" s="11" t="s">
        <v>324</v>
      </c>
      <c r="K141" s="16"/>
      <c r="L141" s="16"/>
      <c r="M141" s="11"/>
      <c r="N141" s="70"/>
      <c r="O141" s="67"/>
      <c r="P141" s="67"/>
      <c r="Q141" s="67"/>
      <c r="R141" s="67"/>
      <c r="S141" s="67"/>
      <c r="T141" s="67"/>
      <c r="U141" s="67"/>
      <c r="V141" s="67"/>
      <c r="W141" s="67" t="s">
        <v>324</v>
      </c>
      <c r="X141" s="71"/>
      <c r="Y141" s="71"/>
    </row>
    <row r="142" s="65" customFormat="true" ht="12.75" hidden="false" customHeight="false" outlineLevel="0" collapsed="false">
      <c r="A142" s="15"/>
      <c r="B142" s="11"/>
      <c r="C142" s="11"/>
      <c r="D142" s="11"/>
      <c r="E142" s="11"/>
      <c r="F142" s="11"/>
      <c r="G142" s="11"/>
      <c r="H142" s="11"/>
      <c r="I142" s="11"/>
      <c r="J142" s="11"/>
      <c r="K142" s="16"/>
      <c r="L142" s="16"/>
      <c r="M142" s="11"/>
      <c r="N142" s="70"/>
      <c r="O142" s="67"/>
      <c r="P142" s="67"/>
      <c r="Q142" s="67"/>
      <c r="R142" s="67"/>
      <c r="S142" s="67"/>
      <c r="T142" s="67"/>
      <c r="U142" s="67"/>
      <c r="V142" s="67"/>
      <c r="W142" s="67"/>
      <c r="X142" s="71"/>
      <c r="Y142" s="71"/>
    </row>
    <row r="143" s="65" customFormat="true" ht="12.75" hidden="false" customHeight="false" outlineLevel="0" collapsed="false">
      <c r="A143" s="34" t="s">
        <v>325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11"/>
      <c r="N143" s="91" t="s">
        <v>325</v>
      </c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</row>
    <row r="144" s="65" customFormat="true" ht="12.75" hidden="false" customHeight="true" outlineLevel="0" collapsed="false">
      <c r="A144" s="92" t="s">
        <v>340</v>
      </c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11"/>
      <c r="N144" s="93" t="s">
        <v>341</v>
      </c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</row>
    <row r="145" s="65" customFormat="true" ht="12.75" hidden="false" customHeight="false" outlineLevel="0" collapsed="false">
      <c r="A145" s="35" t="s">
        <v>327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11"/>
      <c r="N145" s="94" t="s">
        <v>327</v>
      </c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</row>
    <row r="146" s="65" customFormat="true" ht="12.75" hidden="false" customHeight="false" outlineLevel="0" collapsed="false">
      <c r="A146" s="35" t="s">
        <v>328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11"/>
      <c r="N146" s="94" t="s">
        <v>328</v>
      </c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</row>
    <row r="147" s="65" customFormat="true" ht="12.75" hidden="false" customHeight="false" outlineLevel="0" collapsed="false">
      <c r="A147" s="15"/>
      <c r="B147" s="11"/>
      <c r="C147" s="11"/>
      <c r="D147" s="11"/>
      <c r="E147" s="11"/>
      <c r="F147" s="11"/>
      <c r="G147" s="11"/>
      <c r="H147" s="11"/>
      <c r="I147" s="11"/>
      <c r="J147" s="11"/>
      <c r="K147" s="16"/>
      <c r="L147" s="16"/>
      <c r="M147" s="11"/>
      <c r="N147" s="70"/>
      <c r="O147" s="67"/>
      <c r="P147" s="67"/>
      <c r="Q147" s="67"/>
      <c r="R147" s="67"/>
      <c r="S147" s="67"/>
      <c r="T147" s="67"/>
      <c r="U147" s="67"/>
      <c r="V147" s="67"/>
      <c r="W147" s="67"/>
      <c r="X147" s="71"/>
      <c r="Y147" s="71"/>
    </row>
    <row r="148" s="65" customFormat="true" ht="12.75" hidden="false" customHeight="false" outlineLevel="0" collapsed="false">
      <c r="A148" s="15"/>
      <c r="B148" s="11"/>
      <c r="C148" s="11"/>
      <c r="D148" s="11"/>
      <c r="E148" s="11"/>
      <c r="F148" s="11"/>
      <c r="G148" s="11"/>
      <c r="H148" s="11"/>
      <c r="I148" s="11"/>
      <c r="J148" s="11"/>
      <c r="K148" s="16"/>
      <c r="L148" s="16"/>
      <c r="M148" s="11"/>
      <c r="N148" s="70"/>
      <c r="O148" s="67"/>
      <c r="P148" s="67"/>
      <c r="Q148" s="67"/>
      <c r="R148" s="67"/>
      <c r="S148" s="67"/>
      <c r="T148" s="67"/>
      <c r="U148" s="67"/>
      <c r="V148" s="67"/>
      <c r="W148" s="67"/>
      <c r="X148" s="71"/>
      <c r="Y148" s="71"/>
    </row>
    <row r="149" s="65" customFormat="true" ht="12.75" hidden="false" customHeight="false" outlineLevel="0" collapsed="false">
      <c r="A149" s="11" t="s">
        <v>329</v>
      </c>
      <c r="B149" s="11"/>
      <c r="C149" s="33"/>
      <c r="D149" s="33" t="s">
        <v>330</v>
      </c>
      <c r="E149" s="33"/>
      <c r="F149" s="11"/>
      <c r="G149" s="11"/>
      <c r="H149" s="15" t="s">
        <v>331</v>
      </c>
      <c r="I149" s="36"/>
      <c r="J149" s="36"/>
      <c r="K149" s="33" t="s">
        <v>332</v>
      </c>
      <c r="L149" s="16"/>
      <c r="M149" s="11"/>
      <c r="N149" s="67" t="s">
        <v>329</v>
      </c>
      <c r="O149" s="67"/>
      <c r="P149" s="90"/>
      <c r="Q149" s="90" t="s">
        <v>330</v>
      </c>
      <c r="R149" s="90"/>
      <c r="S149" s="67"/>
      <c r="T149" s="67"/>
      <c r="U149" s="70" t="s">
        <v>331</v>
      </c>
      <c r="V149" s="95"/>
      <c r="W149" s="95"/>
      <c r="X149" s="90" t="s">
        <v>332</v>
      </c>
      <c r="Y149" s="71"/>
    </row>
    <row r="150" s="65" customFormat="true" ht="12.75" hidden="false" customHeight="false" outlineLevel="0" collapsed="false">
      <c r="A150" s="11" t="s">
        <v>333</v>
      </c>
      <c r="B150" s="11"/>
      <c r="C150" s="33"/>
      <c r="D150" s="33" t="s">
        <v>333</v>
      </c>
      <c r="E150" s="33"/>
      <c r="F150" s="11"/>
      <c r="G150" s="11"/>
      <c r="H150" s="33" t="s">
        <v>334</v>
      </c>
      <c r="I150" s="11"/>
      <c r="J150" s="11"/>
      <c r="K150" s="33" t="s">
        <v>333</v>
      </c>
      <c r="L150" s="16"/>
      <c r="M150" s="11"/>
      <c r="N150" s="67" t="s">
        <v>333</v>
      </c>
      <c r="O150" s="67"/>
      <c r="P150" s="90"/>
      <c r="Q150" s="90" t="s">
        <v>333</v>
      </c>
      <c r="R150" s="90"/>
      <c r="S150" s="67"/>
      <c r="T150" s="67"/>
      <c r="U150" s="90" t="s">
        <v>334</v>
      </c>
      <c r="V150" s="67"/>
      <c r="W150" s="67"/>
      <c r="X150" s="90" t="s">
        <v>333</v>
      </c>
      <c r="Y150" s="71"/>
    </row>
    <row r="151" s="65" customFormat="true" ht="12.75" hidden="false" customHeight="false" outlineLevel="0" collapsed="false">
      <c r="A151" s="33" t="s">
        <v>335</v>
      </c>
      <c r="B151" s="33"/>
      <c r="C151" s="33"/>
      <c r="D151" s="33" t="s">
        <v>335</v>
      </c>
      <c r="E151" s="33"/>
      <c r="F151" s="11"/>
      <c r="G151" s="11"/>
      <c r="H151" s="33" t="s">
        <v>335</v>
      </c>
      <c r="I151" s="11"/>
      <c r="J151" s="33"/>
      <c r="K151" s="33" t="s">
        <v>335</v>
      </c>
      <c r="L151" s="16"/>
      <c r="M151" s="11"/>
      <c r="N151" s="90" t="s">
        <v>335</v>
      </c>
      <c r="O151" s="90"/>
      <c r="P151" s="90"/>
      <c r="Q151" s="90" t="s">
        <v>335</v>
      </c>
      <c r="R151" s="90"/>
      <c r="S151" s="67"/>
      <c r="T151" s="67"/>
      <c r="U151" s="90" t="s">
        <v>335</v>
      </c>
      <c r="V151" s="67"/>
      <c r="W151" s="90"/>
      <c r="X151" s="90" t="s">
        <v>335</v>
      </c>
      <c r="Y151" s="71"/>
    </row>
    <row r="152" s="65" customFormat="true" ht="12.75" hidden="false" customHeight="false" outlineLevel="0" collapsed="false">
      <c r="A152" s="33"/>
      <c r="B152" s="33"/>
      <c r="C152" s="11"/>
      <c r="D152" s="11"/>
      <c r="E152" s="11"/>
      <c r="F152" s="11"/>
      <c r="G152" s="11"/>
      <c r="H152" s="33"/>
      <c r="I152" s="33"/>
      <c r="J152" s="33"/>
      <c r="K152" s="11"/>
      <c r="L152" s="16"/>
      <c r="M152" s="11"/>
      <c r="N152" s="90"/>
      <c r="O152" s="90"/>
      <c r="P152" s="67"/>
      <c r="Q152" s="67"/>
      <c r="R152" s="67"/>
      <c r="S152" s="67"/>
      <c r="T152" s="67"/>
      <c r="U152" s="90"/>
      <c r="V152" s="90"/>
      <c r="W152" s="90"/>
      <c r="X152" s="67"/>
      <c r="Y152" s="71"/>
    </row>
    <row r="153" s="65" customFormat="true" ht="12.75" hidden="false" customHeight="false" outlineLevel="0" collapsed="false">
      <c r="A153" s="33"/>
      <c r="B153" s="33"/>
      <c r="C153" s="11"/>
      <c r="D153" s="11"/>
      <c r="E153" s="11"/>
      <c r="F153" s="11"/>
      <c r="G153" s="11"/>
      <c r="H153" s="11"/>
      <c r="I153" s="33"/>
      <c r="J153" s="33"/>
      <c r="K153" s="96"/>
      <c r="L153" s="16"/>
      <c r="M153" s="11"/>
    </row>
    <row r="154" s="65" customFormat="tru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6"/>
      <c r="L154" s="16"/>
      <c r="M154" s="11"/>
    </row>
    <row r="155" s="65" customFormat="tru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6"/>
      <c r="L155" s="16"/>
      <c r="M155" s="11"/>
    </row>
    <row r="156" s="65" customFormat="true" ht="12.75" hidden="false" customHeight="false" outlineLevel="0" collapsed="false">
      <c r="A156" s="33"/>
      <c r="B156" s="11"/>
      <c r="C156" s="33"/>
      <c r="D156" s="33"/>
      <c r="E156" s="33"/>
      <c r="F156" s="11"/>
      <c r="G156" s="11"/>
      <c r="H156" s="11"/>
      <c r="I156" s="11"/>
      <c r="J156" s="11"/>
      <c r="K156" s="11"/>
      <c r="L156" s="11"/>
      <c r="M156" s="11"/>
    </row>
    <row r="157" s="65" customFormat="true" ht="12.75" hidden="false" customHeight="false" outlineLevel="0" collapsed="false">
      <c r="A157" s="33"/>
      <c r="B157" s="11"/>
      <c r="C157" s="33"/>
      <c r="D157" s="33"/>
      <c r="E157" s="33"/>
      <c r="F157" s="11"/>
      <c r="G157" s="11"/>
      <c r="H157" s="11"/>
      <c r="I157" s="11"/>
      <c r="J157" s="11"/>
      <c r="K157" s="11"/>
      <c r="L157" s="11"/>
      <c r="M157" s="11"/>
    </row>
    <row r="158" s="65" customFormat="true" ht="12.75" hidden="false" customHeight="false" outlineLevel="0" collapsed="false">
      <c r="A158" s="11"/>
      <c r="B158" s="11"/>
      <c r="C158" s="33"/>
      <c r="D158" s="33"/>
      <c r="E158" s="33"/>
      <c r="F158" s="11"/>
      <c r="G158" s="11"/>
      <c r="H158" s="11"/>
      <c r="I158" s="11"/>
      <c r="J158" s="11"/>
      <c r="K158" s="11"/>
      <c r="L158" s="11"/>
      <c r="M158" s="11"/>
    </row>
    <row r="159" s="65" customFormat="true" ht="12.75" hidden="false" customHeight="false" outlineLevel="0" collapsed="false">
      <c r="A159" s="3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s="65" customFormat="true" ht="12.75" hidden="false" customHeight="false" outlineLevel="0" collapsed="false">
      <c r="A160" s="9" t="s">
        <v>278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1"/>
    </row>
    <row r="161" s="65" customFormat="true" ht="12.75" hidden="false" customHeight="false" outlineLevel="0" collapsed="false">
      <c r="A161" s="9" t="s">
        <v>279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1"/>
    </row>
    <row r="162" s="65" customFormat="true" ht="15.75" hidden="false" customHeight="true" outlineLevel="0" collapsed="false">
      <c r="A162" s="9" t="s">
        <v>280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1"/>
    </row>
    <row r="163" s="65" customFormat="true" ht="12.75" hidden="false" customHeight="false" outlineLevel="0" collapsed="false">
      <c r="A163" s="9" t="s">
        <v>281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1"/>
    </row>
    <row r="164" s="65" customFormat="true" ht="12.75" hidden="false" customHeight="false" outlineLevel="0" collapsed="false">
      <c r="A164" s="10" t="s">
        <v>282</v>
      </c>
      <c r="B164" s="10"/>
      <c r="C164" s="11"/>
      <c r="D164" s="11"/>
      <c r="E164" s="11"/>
      <c r="F164" s="11"/>
      <c r="G164" s="11"/>
      <c r="H164" s="11"/>
      <c r="I164" s="11"/>
      <c r="J164" s="11"/>
      <c r="K164" s="12" t="s">
        <v>283</v>
      </c>
      <c r="L164" s="12"/>
      <c r="M164" s="11"/>
    </row>
    <row r="165" s="65" customFormat="true" ht="15" hidden="false" customHeight="true" outlineLevel="0" collapsed="false">
      <c r="A165" s="10" t="s">
        <v>284</v>
      </c>
      <c r="B165" s="10"/>
      <c r="C165" s="10"/>
      <c r="D165" s="10"/>
      <c r="E165" s="10" t="s">
        <v>285</v>
      </c>
      <c r="F165" s="10"/>
      <c r="G165" s="10"/>
      <c r="H165" s="10" t="s">
        <v>286</v>
      </c>
      <c r="I165" s="10"/>
      <c r="J165" s="10"/>
      <c r="K165" s="13" t="s">
        <v>287</v>
      </c>
      <c r="L165" s="13"/>
      <c r="M165" s="11"/>
    </row>
    <row r="166" s="65" customFormat="true" ht="15.75" hidden="false" customHeight="false" outlineLevel="0" collapsed="false">
      <c r="A166" s="14" t="str">
        <f aca="false">'[1]dcb-06'!C24</f>
        <v>§¸ÀªÀgÁdÄ.ºÉZï.«</v>
      </c>
      <c r="B166" s="14"/>
      <c r="C166" s="14"/>
      <c r="D166" s="14"/>
      <c r="E166" s="14"/>
      <c r="F166" s="14"/>
      <c r="G166" s="14"/>
      <c r="H166" s="14" t="str">
        <f aca="false">'[1]dcb-06'!D24</f>
        <v>ºÉÊjUÉ-ºÁåAqÀ ¥ÉÆÃ¸ÀÖ</v>
      </c>
      <c r="I166" s="14"/>
      <c r="J166" s="14"/>
      <c r="K166" s="13" t="s">
        <v>288</v>
      </c>
      <c r="L166" s="13"/>
      <c r="M166" s="11"/>
    </row>
    <row r="167" s="65" customFormat="true" ht="14.25" hidden="false" customHeight="true" outlineLevel="0" collapsed="false">
      <c r="A167" s="15"/>
      <c r="B167" s="11"/>
      <c r="C167" s="11"/>
      <c r="D167" s="11"/>
      <c r="E167" s="11"/>
      <c r="F167" s="11"/>
      <c r="G167" s="11"/>
      <c r="H167" s="11"/>
      <c r="I167" s="11"/>
      <c r="J167" s="11"/>
      <c r="K167" s="16"/>
      <c r="L167" s="16"/>
      <c r="M167" s="11"/>
    </row>
    <row r="168" s="65" customFormat="true" ht="68.25" hidden="false" customHeight="true" outlineLevel="0" collapsed="false">
      <c r="A168" s="17" t="s">
        <v>289</v>
      </c>
      <c r="B168" s="17" t="s">
        <v>290</v>
      </c>
      <c r="C168" s="18" t="s">
        <v>291</v>
      </c>
      <c r="D168" s="18" t="s">
        <v>292</v>
      </c>
      <c r="E168" s="19" t="s">
        <v>293</v>
      </c>
      <c r="F168" s="20" t="s">
        <v>294</v>
      </c>
      <c r="G168" s="20" t="s">
        <v>295</v>
      </c>
      <c r="H168" s="20" t="s">
        <v>296</v>
      </c>
      <c r="I168" s="20" t="s">
        <v>297</v>
      </c>
      <c r="J168" s="20" t="s">
        <v>298</v>
      </c>
      <c r="K168" s="20" t="s">
        <v>299</v>
      </c>
      <c r="L168" s="20" t="s">
        <v>300</v>
      </c>
      <c r="M168" s="11"/>
    </row>
    <row r="169" s="65" customFormat="true" ht="12.75" hidden="false" customHeight="false" outlineLevel="0" collapsed="false">
      <c r="A169" s="10" t="n">
        <v>1</v>
      </c>
      <c r="B169" s="21" t="s">
        <v>301</v>
      </c>
      <c r="C169" s="12" t="n">
        <f aca="false">'[1]dcb-06'!E24</f>
        <v>207</v>
      </c>
      <c r="D169" s="12" t="n">
        <f aca="false">'[1]dcb-06'!F24</f>
        <v>207</v>
      </c>
      <c r="E169" s="12" t="n">
        <f aca="false">+C169-D169</f>
        <v>0</v>
      </c>
      <c r="F169" s="22" t="n">
        <f aca="false">'[1]dcb-06'!G24</f>
        <v>21932.74</v>
      </c>
      <c r="G169" s="22" t="n">
        <f aca="false">'[1]dcb-06'!I24</f>
        <v>4585.81</v>
      </c>
      <c r="H169" s="23" t="n">
        <f aca="false">+F169-G169</f>
        <v>17346.93</v>
      </c>
      <c r="I169" s="23" t="n">
        <f aca="false">H169*50%</f>
        <v>8673.465</v>
      </c>
      <c r="J169" s="22" t="n">
        <f aca="false">'[1]dcb-06'!H24</f>
        <v>11332</v>
      </c>
      <c r="K169" s="23" t="n">
        <f aca="false">IF((I169-J169)&gt;0,I169-J169,0)</f>
        <v>0</v>
      </c>
      <c r="L169" s="23" t="n">
        <f aca="false">IF(K169&lt;=0,J169-I169,0)</f>
        <v>2658.535</v>
      </c>
      <c r="M169" s="23" t="n">
        <v>9272.565</v>
      </c>
    </row>
    <row r="170" s="65" customFormat="true" ht="12.75" hidden="false" customHeight="false" outlineLevel="0" collapsed="false">
      <c r="A170" s="10" t="n">
        <v>2</v>
      </c>
      <c r="B170" s="21" t="s">
        <v>302</v>
      </c>
      <c r="C170" s="12" t="n">
        <f aca="false">'[1]dcb-06'!L24</f>
        <v>856</v>
      </c>
      <c r="D170" s="12" t="n">
        <f aca="false">'[1]dcb-06'!M24</f>
        <v>856</v>
      </c>
      <c r="E170" s="12" t="n">
        <f aca="false">+C170-D170</f>
        <v>0</v>
      </c>
      <c r="F170" s="22" t="n">
        <f aca="false">'[1]dcb-06'!N24</f>
        <v>157611.53</v>
      </c>
      <c r="G170" s="22" t="n">
        <v>0</v>
      </c>
      <c r="H170" s="23" t="n">
        <f aca="false">+F170-G170</f>
        <v>157611.53</v>
      </c>
      <c r="I170" s="23" t="n">
        <f aca="false">H170*100%</f>
        <v>157611.53</v>
      </c>
      <c r="J170" s="22" t="n">
        <f aca="false">'[1]dcb-06'!O24</f>
        <v>158829</v>
      </c>
      <c r="K170" s="23" t="n">
        <f aca="false">IF((I170-J170)&gt;0,I170-J170,0)</f>
        <v>0</v>
      </c>
      <c r="L170" s="23" t="n">
        <f aca="false">IF(K170&lt;=0,J170-I170,0)</f>
        <v>1217.47</v>
      </c>
      <c r="M170" s="23" t="n">
        <v>-1307.91</v>
      </c>
    </row>
    <row r="171" s="65" customFormat="true" ht="12.75" hidden="false" customHeight="false" outlineLevel="0" collapsed="false">
      <c r="A171" s="10" t="n">
        <v>3</v>
      </c>
      <c r="B171" s="21" t="s">
        <v>303</v>
      </c>
      <c r="C171" s="12" t="n">
        <f aca="false">'[1]dcb-06'!Q24</f>
        <v>510</v>
      </c>
      <c r="D171" s="12" t="n">
        <f aca="false">'[1]dcb-06'!R24</f>
        <v>498</v>
      </c>
      <c r="E171" s="12" t="n">
        <f aca="false">+C171-D171</f>
        <v>12</v>
      </c>
      <c r="F171" s="22" t="n">
        <f aca="false">'[1]dcb-06'!S24</f>
        <v>306658.86</v>
      </c>
      <c r="G171" s="22" t="n">
        <v>0</v>
      </c>
      <c r="H171" s="23" t="n">
        <f aca="false">+F171-G171</f>
        <v>306658.86</v>
      </c>
      <c r="I171" s="23" t="n">
        <f aca="false">H171*100%</f>
        <v>306658.86</v>
      </c>
      <c r="J171" s="22" t="n">
        <f aca="false">'[1]dcb-06'!T24</f>
        <v>273524</v>
      </c>
      <c r="K171" s="23" t="n">
        <f aca="false">IF((I171-J171)&gt;0,I171-J171,0)</f>
        <v>33134.86</v>
      </c>
      <c r="L171" s="23" t="n">
        <f aca="false">IF(K171&lt;=0,J171-I171,0)</f>
        <v>0</v>
      </c>
      <c r="M171" s="23" t="n">
        <v>15885.79</v>
      </c>
    </row>
    <row r="172" s="65" customFormat="true" ht="12.75" hidden="false" customHeight="false" outlineLevel="0" collapsed="false">
      <c r="A172" s="10" t="n">
        <v>4</v>
      </c>
      <c r="B172" s="21" t="s">
        <v>304</v>
      </c>
      <c r="C172" s="24"/>
      <c r="D172" s="24"/>
      <c r="E172" s="12" t="n">
        <f aca="false">+C172-D172</f>
        <v>0</v>
      </c>
      <c r="F172" s="25" t="n">
        <v>0</v>
      </c>
      <c r="G172" s="25" t="n">
        <v>0</v>
      </c>
      <c r="H172" s="23" t="n">
        <f aca="false">+F172-G172</f>
        <v>0</v>
      </c>
      <c r="I172" s="23" t="n">
        <f aca="false">H172*50%</f>
        <v>0</v>
      </c>
      <c r="J172" s="23" t="n">
        <v>0</v>
      </c>
      <c r="K172" s="23" t="n">
        <f aca="false">IF((I172-J172)&gt;0,I172-J172,0)</f>
        <v>0</v>
      </c>
      <c r="L172" s="23" t="n">
        <f aca="false">IF(K172&lt;=0,J172-I172,0)</f>
        <v>0</v>
      </c>
      <c r="M172" s="23" t="n">
        <v>0</v>
      </c>
    </row>
    <row r="173" s="65" customFormat="true" ht="12.75" hidden="false" customHeight="false" outlineLevel="0" collapsed="false">
      <c r="A173" s="10" t="n">
        <v>5</v>
      </c>
      <c r="B173" s="21" t="s">
        <v>305</v>
      </c>
      <c r="C173" s="12" t="n">
        <f aca="false">'[1]dcb-06'!V24</f>
        <v>52</v>
      </c>
      <c r="D173" s="12" t="n">
        <f aca="false">'[1]dcb-06'!W24</f>
        <v>52</v>
      </c>
      <c r="E173" s="12" t="n">
        <f aca="false">SUM(E169:E172)</f>
        <v>12</v>
      </c>
      <c r="F173" s="22" t="n">
        <f aca="false">'[1]dcb-06'!X24</f>
        <v>96962.24</v>
      </c>
      <c r="G173" s="25" t="n">
        <v>0</v>
      </c>
      <c r="H173" s="23" t="n">
        <f aca="false">+F173-G173</f>
        <v>96962.24</v>
      </c>
      <c r="I173" s="23" t="n">
        <f aca="false">H173*100%</f>
        <v>96962.24</v>
      </c>
      <c r="J173" s="22" t="n">
        <f aca="false">'[1]dcb-06'!Y24</f>
        <v>95666</v>
      </c>
      <c r="K173" s="23" t="n">
        <f aca="false">IF((I173-J173)&gt;0,I173-J173,0)</f>
        <v>1296.24000000001</v>
      </c>
      <c r="L173" s="23" t="n">
        <f aca="false">IF(K173&lt;=0,J173-I173,0)</f>
        <v>0</v>
      </c>
      <c r="M173" s="23" t="n">
        <v>-12983.94</v>
      </c>
    </row>
    <row r="174" s="65" customFormat="true" ht="12.75" hidden="false" customHeight="false" outlineLevel="0" collapsed="false">
      <c r="A174" s="26" t="s">
        <v>306</v>
      </c>
      <c r="B174" s="26"/>
      <c r="C174" s="10"/>
      <c r="D174" s="10"/>
      <c r="E174" s="10"/>
      <c r="F174" s="22" t="n">
        <f aca="false">SUM(F169:F173)</f>
        <v>583165.37</v>
      </c>
      <c r="G174" s="22" t="n">
        <f aca="false">SUM(G169:G173)</f>
        <v>4585.81</v>
      </c>
      <c r="H174" s="23" t="n">
        <f aca="false">SUM(H169:H173)</f>
        <v>578579.56</v>
      </c>
      <c r="I174" s="23" t="n">
        <f aca="false">SUM(I169:I173)</f>
        <v>569906.095</v>
      </c>
      <c r="J174" s="22" t="n">
        <f aca="false">SUM(J169:J173)</f>
        <v>539351</v>
      </c>
      <c r="K174" s="23" t="n">
        <f aca="false">SUM(K169:K173)</f>
        <v>34431.1</v>
      </c>
      <c r="L174" s="23" t="n">
        <f aca="false">SUM(L169:L173)</f>
        <v>3876.005</v>
      </c>
      <c r="M174" s="23" t="n">
        <f aca="false">SUM(M169:M173)</f>
        <v>10866.505</v>
      </c>
    </row>
    <row r="175" s="65" customFormat="true" ht="12.75" hidden="false" customHeight="false" outlineLevel="0" collapsed="false">
      <c r="A175" s="10" t="n">
        <v>6</v>
      </c>
      <c r="B175" s="27" t="s">
        <v>307</v>
      </c>
      <c r="C175" s="25"/>
      <c r="D175" s="25"/>
      <c r="E175" s="25"/>
      <c r="F175" s="28"/>
      <c r="G175" s="29"/>
      <c r="H175" s="30"/>
      <c r="I175" s="23"/>
      <c r="J175" s="22"/>
      <c r="K175" s="23"/>
      <c r="L175" s="23" t="n">
        <v>0</v>
      </c>
      <c r="M175" s="11"/>
    </row>
    <row r="176" s="65" customFormat="true" ht="12.75" hidden="false" customHeight="false" outlineLevel="0" collapsed="false">
      <c r="A176" s="10" t="n">
        <v>7</v>
      </c>
      <c r="B176" s="27" t="s">
        <v>308</v>
      </c>
      <c r="C176" s="25"/>
      <c r="D176" s="25"/>
      <c r="E176" s="25"/>
      <c r="F176" s="28"/>
      <c r="G176" s="28"/>
      <c r="H176" s="31"/>
      <c r="I176" s="23"/>
      <c r="J176" s="22"/>
      <c r="K176" s="23"/>
      <c r="L176" s="23" t="n">
        <v>12000</v>
      </c>
      <c r="M176" s="11"/>
    </row>
    <row r="177" s="65" customFormat="true" ht="12.75" hidden="false" customHeight="false" outlineLevel="0" collapsed="false">
      <c r="A177" s="10" t="n">
        <v>8</v>
      </c>
      <c r="B177" s="27" t="s">
        <v>309</v>
      </c>
      <c r="C177" s="25"/>
      <c r="D177" s="25"/>
      <c r="E177" s="25"/>
      <c r="F177" s="28"/>
      <c r="G177" s="28"/>
      <c r="H177" s="31"/>
      <c r="I177" s="23"/>
      <c r="J177" s="22"/>
      <c r="K177" s="23"/>
      <c r="L177" s="23" t="n">
        <v>0</v>
      </c>
      <c r="M177" s="11"/>
    </row>
    <row r="178" s="65" customFormat="true" ht="12.75" hidden="false" customHeight="false" outlineLevel="0" collapsed="false">
      <c r="A178" s="10" t="n">
        <v>9</v>
      </c>
      <c r="B178" s="27" t="s">
        <v>310</v>
      </c>
      <c r="C178" s="25"/>
      <c r="D178" s="25"/>
      <c r="E178" s="25"/>
      <c r="F178" s="28"/>
      <c r="G178" s="28"/>
      <c r="H178" s="31"/>
      <c r="I178" s="23"/>
      <c r="J178" s="23"/>
      <c r="K178" s="23"/>
      <c r="L178" s="23" t="n">
        <v>0</v>
      </c>
      <c r="M178" s="11"/>
    </row>
    <row r="179" s="65" customFormat="true" ht="12.75" hidden="false" customHeight="false" outlineLevel="0" collapsed="false">
      <c r="A179" s="10" t="n">
        <v>10</v>
      </c>
      <c r="B179" s="27" t="s">
        <v>311</v>
      </c>
      <c r="C179" s="25"/>
      <c r="D179" s="25"/>
      <c r="E179" s="25"/>
      <c r="F179" s="28"/>
      <c r="G179" s="28"/>
      <c r="H179" s="31"/>
      <c r="I179" s="23"/>
      <c r="J179" s="22"/>
      <c r="K179" s="23"/>
      <c r="L179" s="23" t="n">
        <v>0</v>
      </c>
      <c r="M179" s="11"/>
    </row>
    <row r="180" s="65" customFormat="true" ht="12.75" hidden="false" customHeight="false" outlineLevel="0" collapsed="false">
      <c r="A180" s="10" t="n">
        <v>11</v>
      </c>
      <c r="B180" s="27" t="s">
        <v>312</v>
      </c>
      <c r="C180" s="25"/>
      <c r="D180" s="25"/>
      <c r="E180" s="25"/>
      <c r="F180" s="28"/>
      <c r="G180" s="28"/>
      <c r="H180" s="31"/>
      <c r="I180" s="23"/>
      <c r="J180" s="22"/>
      <c r="K180" s="23"/>
      <c r="L180" s="23" t="n">
        <v>0</v>
      </c>
      <c r="M180" s="11"/>
    </row>
    <row r="181" s="65" customFormat="true" ht="12.75" hidden="false" customHeight="false" outlineLevel="0" collapsed="false">
      <c r="A181" s="10" t="n">
        <v>12</v>
      </c>
      <c r="B181" s="27" t="s">
        <v>313</v>
      </c>
      <c r="C181" s="23" t="n">
        <f aca="false">+'[1]dcb-06'!AF24</f>
        <v>14</v>
      </c>
      <c r="D181" s="23" t="n">
        <f aca="false">+'[1]dcb-06'!AG24</f>
        <v>14</v>
      </c>
      <c r="E181" s="23" t="n">
        <f aca="false">+C181-D181</f>
        <v>0</v>
      </c>
      <c r="F181" s="28"/>
      <c r="G181" s="28"/>
      <c r="H181" s="31"/>
      <c r="I181" s="23"/>
      <c r="J181" s="22" t="s">
        <v>314</v>
      </c>
      <c r="K181" s="23"/>
      <c r="L181" s="23" t="n">
        <f aca="false">+D181*25</f>
        <v>350</v>
      </c>
      <c r="M181" s="11"/>
    </row>
    <row r="182" s="65" customFormat="true" ht="12.75" hidden="false" customHeight="false" outlineLevel="0" collapsed="false">
      <c r="A182" s="10" t="n">
        <v>13</v>
      </c>
      <c r="B182" s="24" t="s">
        <v>315</v>
      </c>
      <c r="C182" s="24"/>
      <c r="D182" s="24"/>
      <c r="E182" s="24"/>
      <c r="F182" s="24"/>
      <c r="G182" s="24"/>
      <c r="H182" s="24"/>
      <c r="I182" s="23"/>
      <c r="J182" s="22"/>
      <c r="K182" s="23"/>
      <c r="L182" s="23" t="n">
        <v>0</v>
      </c>
      <c r="M182" s="11"/>
    </row>
    <row r="183" s="65" customFormat="true" ht="12.75" hidden="false" customHeight="false" outlineLevel="0" collapsed="false">
      <c r="A183" s="10" t="s">
        <v>306</v>
      </c>
      <c r="B183" s="10"/>
      <c r="C183" s="10"/>
      <c r="D183" s="10"/>
      <c r="E183" s="10"/>
      <c r="F183" s="10"/>
      <c r="G183" s="10"/>
      <c r="H183" s="10"/>
      <c r="I183" s="23"/>
      <c r="J183" s="23"/>
      <c r="K183" s="23" t="n">
        <f aca="false">SUM(K176:K182)</f>
        <v>0</v>
      </c>
      <c r="L183" s="23" t="n">
        <f aca="false">SUM(L176:L182)</f>
        <v>12350</v>
      </c>
      <c r="M183" s="11"/>
    </row>
    <row r="184" s="65" customFormat="true" ht="12.75" hidden="false" customHeight="false" outlineLevel="0" collapsed="false">
      <c r="A184" s="10" t="n">
        <v>14</v>
      </c>
      <c r="B184" s="24" t="s">
        <v>316</v>
      </c>
      <c r="C184" s="24"/>
      <c r="D184" s="24"/>
      <c r="E184" s="24"/>
      <c r="F184" s="24"/>
      <c r="G184" s="24"/>
      <c r="H184" s="24"/>
      <c r="I184" s="23" t="n">
        <v>12000</v>
      </c>
      <c r="J184" s="32" t="n">
        <v>0.05</v>
      </c>
      <c r="K184" s="23"/>
      <c r="L184" s="23" t="n">
        <v>600</v>
      </c>
      <c r="M184" s="11"/>
    </row>
    <row r="185" s="65" customFormat="true" ht="12.75" hidden="false" customHeight="false" outlineLevel="0" collapsed="false">
      <c r="A185" s="10" t="n">
        <v>15</v>
      </c>
      <c r="B185" s="24" t="s">
        <v>317</v>
      </c>
      <c r="C185" s="24"/>
      <c r="D185" s="24"/>
      <c r="E185" s="24"/>
      <c r="F185" s="24"/>
      <c r="G185" s="24"/>
      <c r="H185" s="24"/>
      <c r="I185" s="23"/>
      <c r="J185" s="22"/>
      <c r="K185" s="23"/>
      <c r="L185" s="23" t="n">
        <v>0</v>
      </c>
      <c r="M185" s="11"/>
    </row>
    <row r="186" s="65" customFormat="true" ht="12.75" hidden="false" customHeight="false" outlineLevel="0" collapsed="false">
      <c r="A186" s="10" t="n">
        <v>16</v>
      </c>
      <c r="B186" s="24" t="s">
        <v>318</v>
      </c>
      <c r="C186" s="24"/>
      <c r="D186" s="24"/>
      <c r="E186" s="24"/>
      <c r="F186" s="24"/>
      <c r="G186" s="24"/>
      <c r="H186" s="24"/>
      <c r="I186" s="23"/>
      <c r="J186" s="22" t="s">
        <v>319</v>
      </c>
      <c r="K186" s="23"/>
      <c r="L186" s="23" t="n">
        <f aca="false">+E181*20</f>
        <v>0</v>
      </c>
      <c r="M186" s="11"/>
    </row>
    <row r="187" s="65" customFormat="true" ht="12.75" hidden="false" customHeight="false" outlineLevel="0" collapsed="false">
      <c r="A187" s="10" t="n">
        <v>17</v>
      </c>
      <c r="B187" s="24" t="s">
        <v>320</v>
      </c>
      <c r="C187" s="24"/>
      <c r="D187" s="24"/>
      <c r="E187" s="24"/>
      <c r="F187" s="24"/>
      <c r="G187" s="24"/>
      <c r="H187" s="24"/>
      <c r="I187" s="23"/>
      <c r="J187" s="23"/>
      <c r="K187" s="23"/>
      <c r="L187" s="23" t="n">
        <v>0</v>
      </c>
      <c r="M187" s="11"/>
    </row>
    <row r="188" s="65" customFormat="true" ht="12.75" hidden="false" customHeight="false" outlineLevel="0" collapsed="false">
      <c r="A188" s="10" t="s">
        <v>321</v>
      </c>
      <c r="B188" s="10"/>
      <c r="C188" s="10"/>
      <c r="D188" s="10"/>
      <c r="E188" s="10"/>
      <c r="F188" s="10"/>
      <c r="G188" s="10"/>
      <c r="H188" s="10"/>
      <c r="I188" s="23"/>
      <c r="J188" s="22"/>
      <c r="K188" s="23" t="n">
        <f aca="false">SUM(K184:K187)</f>
        <v>0</v>
      </c>
      <c r="L188" s="23" t="n">
        <f aca="false">SUM(L184:L187)</f>
        <v>600</v>
      </c>
      <c r="M188" s="11"/>
    </row>
    <row r="189" s="65" customFormat="true" ht="12.75" hidden="false" customHeight="false" outlineLevel="0" collapsed="false">
      <c r="A189" s="10" t="s">
        <v>322</v>
      </c>
      <c r="B189" s="10"/>
      <c r="C189" s="10"/>
      <c r="D189" s="10"/>
      <c r="E189" s="10"/>
      <c r="F189" s="10"/>
      <c r="G189" s="10"/>
      <c r="H189" s="10"/>
      <c r="I189" s="23"/>
      <c r="J189" s="22"/>
      <c r="K189" s="23"/>
      <c r="L189" s="23" t="n">
        <f aca="false">L183-L188</f>
        <v>11750</v>
      </c>
      <c r="M189" s="11"/>
    </row>
    <row r="190" s="65" customFormat="true" ht="12.75" hidden="false" customHeight="false" outlineLevel="0" collapsed="false">
      <c r="A190" s="9" t="s">
        <v>338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11"/>
    </row>
    <row r="191" s="65" customFormat="true" ht="12.75" hidden="false" customHeight="false" outlineLevel="0" collapsed="false">
      <c r="A191" s="3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s="65" customFormat="true" ht="12.75" hidden="false" customHeight="false" outlineLevel="0" collapsed="false">
      <c r="A192" s="3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s="65" customFormat="true" ht="12.75" hidden="false" customHeight="false" outlineLevel="0" collapsed="false">
      <c r="A193" s="3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s="65" customFormat="true" ht="12.75" hidden="false" customHeight="false" outlineLevel="0" collapsed="false">
      <c r="A194" s="15"/>
      <c r="B194" s="11"/>
      <c r="C194" s="11"/>
      <c r="D194" s="11"/>
      <c r="E194" s="11"/>
      <c r="F194" s="11"/>
      <c r="G194" s="11"/>
      <c r="H194" s="11"/>
      <c r="I194" s="11"/>
      <c r="J194" s="11" t="s">
        <v>324</v>
      </c>
      <c r="K194" s="16"/>
      <c r="L194" s="16"/>
      <c r="M194" s="11"/>
    </row>
    <row r="195" s="65" customFormat="true" ht="12.75" hidden="false" customHeight="false" outlineLevel="0" collapsed="false">
      <c r="A195" s="15"/>
      <c r="B195" s="11"/>
      <c r="C195" s="11"/>
      <c r="D195" s="11"/>
      <c r="E195" s="11"/>
      <c r="F195" s="11"/>
      <c r="G195" s="11"/>
      <c r="H195" s="11"/>
      <c r="I195" s="11"/>
      <c r="J195" s="11"/>
      <c r="K195" s="16"/>
      <c r="L195" s="16"/>
      <c r="M195" s="11"/>
    </row>
    <row r="196" s="65" customFormat="true" ht="12.75" hidden="false" customHeight="false" outlineLevel="0" collapsed="false">
      <c r="A196" s="34" t="s">
        <v>325</v>
      </c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11"/>
    </row>
    <row r="197" s="65" customFormat="true" ht="12.75" hidden="false" customHeight="true" outlineLevel="0" collapsed="false">
      <c r="A197" s="92" t="s">
        <v>340</v>
      </c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11"/>
    </row>
    <row r="198" s="65" customFormat="true" ht="12.75" hidden="false" customHeight="false" outlineLevel="0" collapsed="false">
      <c r="A198" s="35" t="s">
        <v>327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11"/>
    </row>
    <row r="199" s="65" customFormat="true" ht="12.75" hidden="false" customHeight="false" outlineLevel="0" collapsed="false">
      <c r="A199" s="35" t="s">
        <v>328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11"/>
    </row>
    <row r="200" s="65" customFormat="true" ht="12.75" hidden="false" customHeight="false" outlineLevel="0" collapsed="false">
      <c r="A200" s="15"/>
      <c r="B200" s="11"/>
      <c r="C200" s="11"/>
      <c r="D200" s="11"/>
      <c r="E200" s="11"/>
      <c r="F200" s="11"/>
      <c r="G200" s="11"/>
      <c r="H200" s="11"/>
      <c r="I200" s="11"/>
      <c r="J200" s="11"/>
      <c r="K200" s="16"/>
      <c r="L200" s="16"/>
      <c r="M200" s="11"/>
    </row>
    <row r="201" s="65" customFormat="true" ht="12.75" hidden="false" customHeight="false" outlineLevel="0" collapsed="false">
      <c r="A201" s="15"/>
      <c r="B201" s="11"/>
      <c r="C201" s="11"/>
      <c r="D201" s="11"/>
      <c r="E201" s="11"/>
      <c r="F201" s="11"/>
      <c r="G201" s="11"/>
      <c r="H201" s="11"/>
      <c r="I201" s="11"/>
      <c r="J201" s="11"/>
      <c r="K201" s="16"/>
      <c r="L201" s="16"/>
      <c r="M201" s="11"/>
    </row>
    <row r="202" s="65" customFormat="true" ht="12.75" hidden="false" customHeight="false" outlineLevel="0" collapsed="false">
      <c r="A202" s="11" t="s">
        <v>329</v>
      </c>
      <c r="B202" s="11"/>
      <c r="C202" s="33"/>
      <c r="D202" s="33" t="s">
        <v>330</v>
      </c>
      <c r="E202" s="33"/>
      <c r="F202" s="11"/>
      <c r="G202" s="11"/>
      <c r="H202" s="15" t="s">
        <v>331</v>
      </c>
      <c r="I202" s="36"/>
      <c r="J202" s="33" t="s">
        <v>332</v>
      </c>
      <c r="K202" s="11"/>
      <c r="L202" s="16"/>
      <c r="M202" s="11"/>
    </row>
    <row r="203" s="65" customFormat="true" ht="12.75" hidden="false" customHeight="false" outlineLevel="0" collapsed="false">
      <c r="A203" s="11" t="s">
        <v>333</v>
      </c>
      <c r="B203" s="11"/>
      <c r="C203" s="33"/>
      <c r="D203" s="33" t="s">
        <v>333</v>
      </c>
      <c r="E203" s="33"/>
      <c r="F203" s="11"/>
      <c r="G203" s="11"/>
      <c r="H203" s="33" t="s">
        <v>334</v>
      </c>
      <c r="I203" s="11"/>
      <c r="J203" s="33" t="s">
        <v>333</v>
      </c>
      <c r="K203" s="11"/>
      <c r="L203" s="16"/>
      <c r="M203" s="11"/>
    </row>
    <row r="204" s="65" customFormat="true" ht="12.75" hidden="false" customHeight="false" outlineLevel="0" collapsed="false">
      <c r="A204" s="33" t="s">
        <v>335</v>
      </c>
      <c r="B204" s="33"/>
      <c r="C204" s="33"/>
      <c r="D204" s="33" t="s">
        <v>335</v>
      </c>
      <c r="E204" s="33"/>
      <c r="F204" s="11"/>
      <c r="G204" s="11"/>
      <c r="H204" s="33" t="s">
        <v>335</v>
      </c>
      <c r="I204" s="11"/>
      <c r="J204" s="33" t="s">
        <v>335</v>
      </c>
      <c r="K204" s="33"/>
      <c r="L204" s="16"/>
      <c r="M204" s="11"/>
    </row>
    <row r="205" customFormat="false" ht="12.75" hidden="false" customHeight="false" outlineLevel="0" collapsed="false">
      <c r="B205" s="7"/>
      <c r="H205" s="7"/>
      <c r="I205" s="7"/>
      <c r="J205" s="7"/>
      <c r="K205" s="7"/>
      <c r="L205" s="37"/>
    </row>
    <row r="206" customFormat="false" ht="12.75" hidden="false" customHeight="false" outlineLevel="0" collapsed="false">
      <c r="B206" s="7"/>
      <c r="I206" s="7"/>
      <c r="J206" s="7"/>
      <c r="K206" s="38"/>
      <c r="L206" s="37"/>
    </row>
    <row r="207" customFormat="false" ht="12.75" hidden="false" customHeight="false" outlineLevel="0" collapsed="false">
      <c r="A207" s="8"/>
      <c r="K207" s="37"/>
      <c r="L207" s="37"/>
    </row>
    <row r="208" customFormat="false" ht="12.75" hidden="false" customHeight="false" outlineLevel="0" collapsed="false">
      <c r="A208" s="8"/>
      <c r="K208" s="37"/>
      <c r="L208" s="37"/>
    </row>
    <row r="209" customFormat="false" ht="12.75" hidden="false" customHeight="false" outlineLevel="0" collapsed="false">
      <c r="C209" s="7"/>
      <c r="E209" s="7"/>
    </row>
    <row r="210" customFormat="false" ht="12.75" hidden="false" customHeight="false" outlineLevel="0" collapsed="false">
      <c r="C210" s="7"/>
      <c r="E210" s="7"/>
    </row>
    <row r="211" customFormat="false" ht="12.75" hidden="false" customHeight="false" outlineLevel="0" collapsed="false">
      <c r="A211" s="8"/>
      <c r="C211" s="7"/>
      <c r="E211" s="7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39" t="s">
        <v>278</v>
      </c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2.75" hidden="false" customHeight="false" outlineLevel="0" collapsed="false">
      <c r="A214" s="39" t="s">
        <v>279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.75" hidden="false" customHeight="true" outlineLevel="0" collapsed="false">
      <c r="A215" s="39" t="s">
        <v>280</v>
      </c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2.75" hidden="false" customHeight="false" outlineLevel="0" collapsed="false">
      <c r="A216" s="39" t="s">
        <v>281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2.75" hidden="false" customHeight="false" outlineLevel="0" collapsed="false">
      <c r="A217" s="40" t="s">
        <v>282</v>
      </c>
      <c r="B217" s="40"/>
      <c r="K217" s="41" t="s">
        <v>283</v>
      </c>
      <c r="L217" s="41"/>
    </row>
    <row r="218" customFormat="false" ht="15" hidden="false" customHeight="true" outlineLevel="0" collapsed="false">
      <c r="A218" s="40" t="s">
        <v>284</v>
      </c>
      <c r="B218" s="40"/>
      <c r="C218" s="40"/>
      <c r="D218" s="40"/>
      <c r="E218" s="40" t="s">
        <v>285</v>
      </c>
      <c r="F218" s="40"/>
      <c r="G218" s="40"/>
      <c r="H218" s="40" t="s">
        <v>286</v>
      </c>
      <c r="I218" s="40"/>
      <c r="J218" s="40"/>
      <c r="K218" s="42" t="s">
        <v>287</v>
      </c>
      <c r="L218" s="42"/>
    </row>
    <row r="219" customFormat="false" ht="15.75" hidden="false" customHeight="false" outlineLevel="0" collapsed="false">
      <c r="A219" s="43" t="str">
        <f aca="false">'[1]dcb-06'!C10</f>
        <v>£ÁUÀgÁdÄ</v>
      </c>
      <c r="B219" s="43"/>
      <c r="C219" s="43"/>
      <c r="D219" s="43"/>
      <c r="E219" s="43"/>
      <c r="F219" s="43"/>
      <c r="G219" s="43"/>
      <c r="H219" s="43" t="str">
        <f aca="false">'[1]dcb-06'!D10</f>
        <v>PÉ.¨É¼ÀvÀÆÛgÀÄ</v>
      </c>
      <c r="I219" s="43"/>
      <c r="J219" s="43"/>
      <c r="K219" s="42" t="s">
        <v>288</v>
      </c>
      <c r="L219" s="42"/>
    </row>
    <row r="220" customFormat="false" ht="14.25" hidden="false" customHeight="true" outlineLevel="0" collapsed="false">
      <c r="A220" s="44"/>
      <c r="K220" s="37"/>
      <c r="L220" s="37"/>
    </row>
    <row r="221" customFormat="false" ht="68.25" hidden="false" customHeight="true" outlineLevel="0" collapsed="false">
      <c r="A221" s="45" t="s">
        <v>289</v>
      </c>
      <c r="B221" s="45" t="s">
        <v>290</v>
      </c>
      <c r="C221" s="46" t="s">
        <v>291</v>
      </c>
      <c r="D221" s="46" t="s">
        <v>292</v>
      </c>
      <c r="E221" s="47" t="s">
        <v>293</v>
      </c>
      <c r="F221" s="48" t="s">
        <v>294</v>
      </c>
      <c r="G221" s="48" t="s">
        <v>295</v>
      </c>
      <c r="H221" s="48" t="s">
        <v>296</v>
      </c>
      <c r="I221" s="48" t="s">
        <v>297</v>
      </c>
      <c r="J221" s="48" t="s">
        <v>298</v>
      </c>
      <c r="K221" s="48" t="s">
        <v>299</v>
      </c>
      <c r="L221" s="48" t="s">
        <v>300</v>
      </c>
    </row>
    <row r="222" customFormat="false" ht="12.75" hidden="false" customHeight="false" outlineLevel="0" collapsed="false">
      <c r="A222" s="40" t="n">
        <v>1</v>
      </c>
      <c r="B222" s="49" t="s">
        <v>301</v>
      </c>
      <c r="C222" s="41" t="n">
        <f aca="false">'[1]dcb-06'!E10</f>
        <v>713</v>
      </c>
      <c r="D222" s="41" t="n">
        <f aca="false">'[1]dcb-06'!F10</f>
        <v>713</v>
      </c>
      <c r="E222" s="41" t="n">
        <f aca="false">+C222-D222</f>
        <v>0</v>
      </c>
      <c r="F222" s="50" t="n">
        <f aca="false">'[1]dcb-06'!G10</f>
        <v>76600.42</v>
      </c>
      <c r="G222" s="50" t="n">
        <f aca="false">'[1]dcb-06'!I10</f>
        <v>22571.67</v>
      </c>
      <c r="H222" s="51" t="n">
        <f aca="false">+F222-G222</f>
        <v>54028.75</v>
      </c>
      <c r="I222" s="51" t="n">
        <f aca="false">H222*50%</f>
        <v>27014.375</v>
      </c>
      <c r="J222" s="50" t="n">
        <f aca="false">'[1]dcb-06'!H10</f>
        <v>19494</v>
      </c>
      <c r="K222" s="51" t="n">
        <f aca="false">IF((I222-J222)&gt;0,I222-J222,0)</f>
        <v>7520.375</v>
      </c>
      <c r="L222" s="51" t="n">
        <f aca="false">IF(K222&lt;=0,J222-I222,0)</f>
        <v>0</v>
      </c>
      <c r="M222" s="8" t="n">
        <v>-9562.92</v>
      </c>
    </row>
    <row r="223" customFormat="false" ht="12.75" hidden="false" customHeight="false" outlineLevel="0" collapsed="false">
      <c r="A223" s="40" t="n">
        <v>2</v>
      </c>
      <c r="B223" s="49" t="s">
        <v>302</v>
      </c>
      <c r="C223" s="41" t="n">
        <f aca="false">'[1]dcb-06'!L10</f>
        <v>975</v>
      </c>
      <c r="D223" s="41" t="n">
        <f aca="false">'[1]dcb-06'!M10</f>
        <v>975</v>
      </c>
      <c r="E223" s="41" t="n">
        <f aca="false">+C223-D223</f>
        <v>0</v>
      </c>
      <c r="F223" s="50" t="n">
        <f aca="false">'[1]dcb-06'!N10</f>
        <v>89376.45</v>
      </c>
      <c r="G223" s="50" t="n">
        <v>0</v>
      </c>
      <c r="H223" s="51" t="n">
        <f aca="false">+F223-G223</f>
        <v>89376.45</v>
      </c>
      <c r="I223" s="51" t="n">
        <f aca="false">H223*100%</f>
        <v>89376.45</v>
      </c>
      <c r="J223" s="50" t="n">
        <f aca="false">'[1]dcb-06'!O10</f>
        <v>94182</v>
      </c>
      <c r="K223" s="51" t="n">
        <f aca="false">IF((I223-J223)&gt;0,I223-J223,0)</f>
        <v>0</v>
      </c>
      <c r="L223" s="51" t="n">
        <f aca="false">IF(K223&lt;=0,J223-I223,0)</f>
        <v>4805.55</v>
      </c>
      <c r="M223" s="8" t="n">
        <v>-12814.33</v>
      </c>
    </row>
    <row r="224" customFormat="false" ht="12.75" hidden="false" customHeight="false" outlineLevel="0" collapsed="false">
      <c r="A224" s="40" t="n">
        <v>3</v>
      </c>
      <c r="B224" s="49" t="s">
        <v>303</v>
      </c>
      <c r="C224" s="41" t="n">
        <f aca="false">'[1]dcb-06'!Q10</f>
        <v>14</v>
      </c>
      <c r="D224" s="41" t="n">
        <f aca="false">'[1]dcb-06'!R10</f>
        <v>14</v>
      </c>
      <c r="E224" s="41" t="n">
        <f aca="false">+C224-D224</f>
        <v>0</v>
      </c>
      <c r="F224" s="50" t="n">
        <f aca="false">'[1]dcb-06'!S10</f>
        <v>2439.55</v>
      </c>
      <c r="G224" s="50" t="n">
        <v>0</v>
      </c>
      <c r="H224" s="51" t="n">
        <f aca="false">+F224-G224</f>
        <v>2439.55</v>
      </c>
      <c r="I224" s="51" t="n">
        <f aca="false">H224*100%</f>
        <v>2439.55</v>
      </c>
      <c r="J224" s="50" t="n">
        <f aca="false">'[1]dcb-06'!T10</f>
        <v>2784</v>
      </c>
      <c r="K224" s="51" t="n">
        <f aca="false">IF((I224-J224)&gt;0,I224-J224,0)</f>
        <v>0</v>
      </c>
      <c r="L224" s="51" t="n">
        <f aca="false">IF(K224&lt;=0,J224-I224,0)</f>
        <v>344.45</v>
      </c>
      <c r="M224" s="8" t="n">
        <v>-283.46</v>
      </c>
    </row>
    <row r="225" customFormat="false" ht="12.75" hidden="false" customHeight="false" outlineLevel="0" collapsed="false">
      <c r="A225" s="40" t="n">
        <v>4</v>
      </c>
      <c r="B225" s="49" t="s">
        <v>304</v>
      </c>
      <c r="C225" s="52"/>
      <c r="D225" s="52"/>
      <c r="E225" s="41" t="n">
        <f aca="false">+C225-D225</f>
        <v>0</v>
      </c>
      <c r="F225" s="53" t="n">
        <v>0</v>
      </c>
      <c r="G225" s="53" t="n">
        <v>0</v>
      </c>
      <c r="H225" s="51" t="n">
        <f aca="false">+F225-G225</f>
        <v>0</v>
      </c>
      <c r="I225" s="51" t="n">
        <f aca="false">H225*50%</f>
        <v>0</v>
      </c>
      <c r="J225" s="51"/>
      <c r="K225" s="51" t="n">
        <f aca="false">IF((I225-J225)&gt;0,I225-J225,0)</f>
        <v>0</v>
      </c>
      <c r="L225" s="51" t="n">
        <f aca="false">IF(K225&lt;=0,J225-I225,0)</f>
        <v>0</v>
      </c>
      <c r="M225" s="8" t="n">
        <v>0</v>
      </c>
    </row>
    <row r="226" customFormat="false" ht="12.75" hidden="false" customHeight="false" outlineLevel="0" collapsed="false">
      <c r="A226" s="40" t="n">
        <v>5</v>
      </c>
      <c r="B226" s="49" t="s">
        <v>305</v>
      </c>
      <c r="C226" s="41" t="n">
        <f aca="false">'[1]dcb-06'!V10</f>
        <v>12</v>
      </c>
      <c r="D226" s="41" t="n">
        <f aca="false">'[1]dcb-06'!W10</f>
        <v>12</v>
      </c>
      <c r="E226" s="41" t="n">
        <f aca="false">SUM(E222:E225)</f>
        <v>0</v>
      </c>
      <c r="F226" s="50" t="n">
        <f aca="false">'[1]dcb-06'!X10</f>
        <v>10054.03</v>
      </c>
      <c r="G226" s="53" t="n">
        <v>0</v>
      </c>
      <c r="H226" s="51" t="n">
        <f aca="false">+F226-G226</f>
        <v>10054.03</v>
      </c>
      <c r="I226" s="51" t="n">
        <f aca="false">H226*100%</f>
        <v>10054.03</v>
      </c>
      <c r="J226" s="50" t="n">
        <f aca="false">'[1]dcb-06'!Y10</f>
        <v>10427</v>
      </c>
      <c r="K226" s="51" t="n">
        <f aca="false">IF((I226-J226)&gt;0,I226-J226,0)</f>
        <v>0</v>
      </c>
      <c r="L226" s="51" t="n">
        <f aca="false">IF(K226&lt;=0,J226-I226,0)</f>
        <v>372.969999999999</v>
      </c>
      <c r="M226" s="8" t="n">
        <v>6647.93</v>
      </c>
    </row>
    <row r="227" customFormat="false" ht="12.75" hidden="false" customHeight="false" outlineLevel="0" collapsed="false">
      <c r="A227" s="54" t="s">
        <v>306</v>
      </c>
      <c r="B227" s="54"/>
      <c r="C227" s="40"/>
      <c r="D227" s="40"/>
      <c r="E227" s="40"/>
      <c r="F227" s="50" t="n">
        <f aca="false">SUM(F222:F226)</f>
        <v>178470.45</v>
      </c>
      <c r="G227" s="50" t="n">
        <f aca="false">SUM(G222:G226)</f>
        <v>22571.67</v>
      </c>
      <c r="H227" s="51" t="n">
        <f aca="false">SUM(H222:H226)</f>
        <v>155898.78</v>
      </c>
      <c r="I227" s="51" t="n">
        <f aca="false">SUM(I222:I226)</f>
        <v>128884.405</v>
      </c>
      <c r="J227" s="50" t="n">
        <f aca="false">SUM(J222:J226)</f>
        <v>126887</v>
      </c>
      <c r="K227" s="51" t="n">
        <f aca="false">SUM(K222:K226)</f>
        <v>7520.375</v>
      </c>
      <c r="L227" s="51" t="n">
        <f aca="false">SUM(L222:L226)</f>
        <v>5522.97</v>
      </c>
      <c r="M227" s="8" t="n">
        <v>-16012.78</v>
      </c>
    </row>
    <row r="228" customFormat="false" ht="12.75" hidden="false" customHeight="false" outlineLevel="0" collapsed="false">
      <c r="A228" s="40" t="n">
        <v>6</v>
      </c>
      <c r="B228" s="55" t="s">
        <v>307</v>
      </c>
      <c r="C228" s="53"/>
      <c r="D228" s="53"/>
      <c r="E228" s="53"/>
      <c r="F228" s="56"/>
      <c r="G228" s="57"/>
      <c r="H228" s="58"/>
      <c r="I228" s="51"/>
      <c r="J228" s="50"/>
      <c r="K228" s="51"/>
      <c r="L228" s="51" t="n">
        <v>0</v>
      </c>
    </row>
    <row r="229" customFormat="false" ht="12.75" hidden="false" customHeight="false" outlineLevel="0" collapsed="false">
      <c r="A229" s="40" t="n">
        <v>7</v>
      </c>
      <c r="B229" s="55" t="s">
        <v>308</v>
      </c>
      <c r="C229" s="53"/>
      <c r="D229" s="53"/>
      <c r="E229" s="53"/>
      <c r="F229" s="56"/>
      <c r="G229" s="56"/>
      <c r="H229" s="59"/>
      <c r="I229" s="51"/>
      <c r="J229" s="50"/>
      <c r="K229" s="51"/>
      <c r="L229" s="51" t="n">
        <v>12000</v>
      </c>
    </row>
    <row r="230" customFormat="false" ht="12.75" hidden="false" customHeight="false" outlineLevel="0" collapsed="false">
      <c r="A230" s="40" t="n">
        <v>8</v>
      </c>
      <c r="B230" s="55" t="s">
        <v>309</v>
      </c>
      <c r="C230" s="53"/>
      <c r="D230" s="53"/>
      <c r="E230" s="53"/>
      <c r="F230" s="56"/>
      <c r="G230" s="56"/>
      <c r="H230" s="59"/>
      <c r="I230" s="51"/>
      <c r="J230" s="50"/>
      <c r="K230" s="51"/>
      <c r="L230" s="51" t="n">
        <v>0</v>
      </c>
    </row>
    <row r="231" customFormat="false" ht="12.75" hidden="false" customHeight="false" outlineLevel="0" collapsed="false">
      <c r="A231" s="40" t="n">
        <v>9</v>
      </c>
      <c r="B231" s="55" t="s">
        <v>310</v>
      </c>
      <c r="C231" s="53"/>
      <c r="D231" s="53"/>
      <c r="E231" s="53"/>
      <c r="F231" s="56"/>
      <c r="G231" s="56"/>
      <c r="H231" s="59"/>
      <c r="I231" s="51"/>
      <c r="J231" s="51"/>
      <c r="K231" s="51"/>
      <c r="L231" s="51" t="n">
        <v>0</v>
      </c>
    </row>
    <row r="232" customFormat="false" ht="12.75" hidden="false" customHeight="false" outlineLevel="0" collapsed="false">
      <c r="A232" s="40" t="n">
        <v>10</v>
      </c>
      <c r="B232" s="55" t="s">
        <v>311</v>
      </c>
      <c r="C232" s="53"/>
      <c r="D232" s="53"/>
      <c r="E232" s="53"/>
      <c r="F232" s="56"/>
      <c r="G232" s="56"/>
      <c r="H232" s="59"/>
      <c r="I232" s="51"/>
      <c r="J232" s="50"/>
      <c r="K232" s="51"/>
      <c r="L232" s="51" t="n">
        <v>0</v>
      </c>
    </row>
    <row r="233" customFormat="false" ht="12.75" hidden="false" customHeight="false" outlineLevel="0" collapsed="false">
      <c r="A233" s="40" t="n">
        <v>11</v>
      </c>
      <c r="B233" s="55" t="s">
        <v>312</v>
      </c>
      <c r="C233" s="53"/>
      <c r="D233" s="53"/>
      <c r="E233" s="53"/>
      <c r="F233" s="56"/>
      <c r="G233" s="56"/>
      <c r="H233" s="59"/>
      <c r="I233" s="51"/>
      <c r="J233" s="50"/>
      <c r="K233" s="51"/>
      <c r="L233" s="51" t="n">
        <v>0</v>
      </c>
    </row>
    <row r="234" customFormat="false" ht="12.75" hidden="false" customHeight="false" outlineLevel="0" collapsed="false">
      <c r="A234" s="40" t="n">
        <v>12</v>
      </c>
      <c r="B234" s="55" t="s">
        <v>313</v>
      </c>
      <c r="C234" s="51" t="n">
        <f aca="false">+'[1]dcb-06'!AF10</f>
        <v>28</v>
      </c>
      <c r="D234" s="51" t="n">
        <f aca="false">+'[1]dcb-06'!AG10</f>
        <v>28</v>
      </c>
      <c r="E234" s="51" t="n">
        <f aca="false">+C234-D234</f>
        <v>0</v>
      </c>
      <c r="F234" s="56"/>
      <c r="G234" s="56"/>
      <c r="H234" s="59"/>
      <c r="I234" s="51"/>
      <c r="J234" s="50" t="s">
        <v>314</v>
      </c>
      <c r="K234" s="51"/>
      <c r="L234" s="51" t="n">
        <f aca="false">+D234*25</f>
        <v>700</v>
      </c>
    </row>
    <row r="235" customFormat="false" ht="12.75" hidden="false" customHeight="false" outlineLevel="0" collapsed="false">
      <c r="A235" s="40" t="n">
        <v>13</v>
      </c>
      <c r="B235" s="52" t="s">
        <v>315</v>
      </c>
      <c r="C235" s="52"/>
      <c r="D235" s="52"/>
      <c r="E235" s="52"/>
      <c r="F235" s="52"/>
      <c r="G235" s="52"/>
      <c r="H235" s="52"/>
      <c r="I235" s="51"/>
      <c r="J235" s="50"/>
      <c r="K235" s="51"/>
      <c r="L235" s="51" t="n">
        <v>0</v>
      </c>
    </row>
    <row r="236" customFormat="false" ht="12.75" hidden="false" customHeight="false" outlineLevel="0" collapsed="false">
      <c r="A236" s="40" t="s">
        <v>306</v>
      </c>
      <c r="B236" s="40"/>
      <c r="C236" s="40"/>
      <c r="D236" s="40"/>
      <c r="E236" s="40"/>
      <c r="F236" s="40"/>
      <c r="G236" s="40"/>
      <c r="H236" s="40"/>
      <c r="I236" s="51"/>
      <c r="J236" s="51"/>
      <c r="K236" s="51" t="n">
        <f aca="false">SUM(K229:K235)</f>
        <v>0</v>
      </c>
      <c r="L236" s="51" t="n">
        <f aca="false">SUM(L229:L235)</f>
        <v>12700</v>
      </c>
    </row>
    <row r="237" customFormat="false" ht="12.75" hidden="false" customHeight="false" outlineLevel="0" collapsed="false">
      <c r="A237" s="40" t="n">
        <v>14</v>
      </c>
      <c r="B237" s="52" t="s">
        <v>316</v>
      </c>
      <c r="C237" s="52"/>
      <c r="D237" s="52"/>
      <c r="E237" s="52"/>
      <c r="F237" s="52"/>
      <c r="G237" s="52"/>
      <c r="H237" s="52"/>
      <c r="I237" s="51" t="n">
        <v>12000</v>
      </c>
      <c r="J237" s="60" t="n">
        <v>0.05</v>
      </c>
      <c r="K237" s="51"/>
      <c r="L237" s="51" t="n">
        <v>600</v>
      </c>
    </row>
    <row r="238" customFormat="false" ht="12.75" hidden="false" customHeight="false" outlineLevel="0" collapsed="false">
      <c r="A238" s="40" t="n">
        <v>15</v>
      </c>
      <c r="B238" s="52" t="s">
        <v>317</v>
      </c>
      <c r="C238" s="52"/>
      <c r="D238" s="52"/>
      <c r="E238" s="52"/>
      <c r="F238" s="52"/>
      <c r="G238" s="52"/>
      <c r="H238" s="52"/>
      <c r="I238" s="51"/>
      <c r="J238" s="50"/>
      <c r="K238" s="51"/>
      <c r="L238" s="51" t="n">
        <v>0</v>
      </c>
    </row>
    <row r="239" customFormat="false" ht="12.75" hidden="false" customHeight="false" outlineLevel="0" collapsed="false">
      <c r="A239" s="40" t="n">
        <v>16</v>
      </c>
      <c r="B239" s="52" t="s">
        <v>318</v>
      </c>
      <c r="C239" s="52"/>
      <c r="D239" s="52"/>
      <c r="E239" s="52"/>
      <c r="F239" s="52"/>
      <c r="G239" s="52"/>
      <c r="H239" s="52"/>
      <c r="I239" s="51"/>
      <c r="J239" s="50" t="s">
        <v>319</v>
      </c>
      <c r="K239" s="51"/>
      <c r="L239" s="51" t="n">
        <f aca="false">+E234*20</f>
        <v>0</v>
      </c>
    </row>
    <row r="240" customFormat="false" ht="12.75" hidden="false" customHeight="false" outlineLevel="0" collapsed="false">
      <c r="A240" s="40" t="n">
        <v>17</v>
      </c>
      <c r="B240" s="52" t="s">
        <v>320</v>
      </c>
      <c r="C240" s="52"/>
      <c r="D240" s="52"/>
      <c r="E240" s="52"/>
      <c r="F240" s="52"/>
      <c r="G240" s="52"/>
      <c r="H240" s="52"/>
      <c r="I240" s="51"/>
      <c r="J240" s="51"/>
      <c r="K240" s="51"/>
      <c r="L240" s="51" t="n">
        <v>0</v>
      </c>
    </row>
    <row r="241" customFormat="false" ht="12.75" hidden="false" customHeight="false" outlineLevel="0" collapsed="false">
      <c r="A241" s="40" t="s">
        <v>321</v>
      </c>
      <c r="B241" s="40"/>
      <c r="C241" s="40"/>
      <c r="D241" s="40"/>
      <c r="E241" s="40"/>
      <c r="F241" s="40"/>
      <c r="G241" s="40"/>
      <c r="H241" s="40"/>
      <c r="I241" s="51"/>
      <c r="J241" s="50"/>
      <c r="K241" s="51" t="n">
        <f aca="false">SUM(K237:K240)</f>
        <v>0</v>
      </c>
      <c r="L241" s="51" t="n">
        <f aca="false">SUM(L237:L240)</f>
        <v>600</v>
      </c>
    </row>
    <row r="242" customFormat="false" ht="12.75" hidden="false" customHeight="false" outlineLevel="0" collapsed="false">
      <c r="A242" s="40" t="s">
        <v>322</v>
      </c>
      <c r="B242" s="40"/>
      <c r="C242" s="40"/>
      <c r="D242" s="40"/>
      <c r="E242" s="40"/>
      <c r="F242" s="40"/>
      <c r="G242" s="40"/>
      <c r="H242" s="40"/>
      <c r="I242" s="51"/>
      <c r="J242" s="50"/>
      <c r="K242" s="51"/>
      <c r="L242" s="51" t="n">
        <f aca="false">L236-L241</f>
        <v>12100</v>
      </c>
    </row>
    <row r="243" customFormat="false" ht="12.75" hidden="false" customHeight="false" outlineLevel="0" collapsed="false">
      <c r="A243" s="39" t="s">
        <v>342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</row>
    <row r="247" customFormat="false" ht="12.75" hidden="false" customHeight="false" outlineLevel="0" collapsed="false">
      <c r="A247" s="44"/>
      <c r="J247" s="8" t="s">
        <v>324</v>
      </c>
      <c r="K247" s="37"/>
      <c r="L247" s="37"/>
    </row>
    <row r="248" customFormat="false" ht="12.75" hidden="false" customHeight="false" outlineLevel="0" collapsed="false">
      <c r="A248" s="44"/>
      <c r="K248" s="37"/>
      <c r="L248" s="37"/>
    </row>
    <row r="249" customFormat="false" ht="12.75" hidden="false" customHeight="false" outlineLevel="0" collapsed="false">
      <c r="A249" s="61" t="s">
        <v>325</v>
      </c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</row>
    <row r="250" customFormat="false" ht="12.75" hidden="false" customHeight="true" outlineLevel="0" collapsed="false">
      <c r="A250" s="97" t="s">
        <v>343</v>
      </c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</row>
    <row r="251" customFormat="false" ht="12.75" hidden="false" customHeight="false" outlineLevel="0" collapsed="false">
      <c r="A251" s="62" t="s">
        <v>327</v>
      </c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</row>
    <row r="252" customFormat="false" ht="12.75" hidden="false" customHeight="false" outlineLevel="0" collapsed="false">
      <c r="A252" s="62" t="s">
        <v>328</v>
      </c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</row>
    <row r="253" customFormat="false" ht="12.75" hidden="false" customHeight="false" outlineLevel="0" collapsed="false">
      <c r="A253" s="44"/>
      <c r="K253" s="37"/>
      <c r="L253" s="37"/>
    </row>
    <row r="254" customFormat="false" ht="12.75" hidden="false" customHeight="false" outlineLevel="0" collapsed="false">
      <c r="A254" s="44"/>
      <c r="K254" s="37"/>
      <c r="L254" s="37"/>
    </row>
    <row r="255" customFormat="false" ht="12.75" hidden="false" customHeight="false" outlineLevel="0" collapsed="false">
      <c r="A255" s="8" t="s">
        <v>329</v>
      </c>
      <c r="C255" s="7"/>
      <c r="D255" s="7" t="s">
        <v>330</v>
      </c>
      <c r="E255" s="7"/>
      <c r="H255" s="44" t="s">
        <v>331</v>
      </c>
      <c r="I255" s="63"/>
      <c r="J255" s="7" t="s">
        <v>332</v>
      </c>
      <c r="L255" s="37"/>
    </row>
    <row r="256" customFormat="false" ht="12.75" hidden="false" customHeight="false" outlineLevel="0" collapsed="false">
      <c r="A256" s="8" t="s">
        <v>333</v>
      </c>
      <c r="C256" s="7"/>
      <c r="D256" s="7" t="s">
        <v>333</v>
      </c>
      <c r="E256" s="7"/>
      <c r="H256" s="7" t="s">
        <v>334</v>
      </c>
      <c r="J256" s="7" t="s">
        <v>333</v>
      </c>
      <c r="L256" s="37"/>
    </row>
    <row r="257" customFormat="false" ht="12.75" hidden="false" customHeight="false" outlineLevel="0" collapsed="false">
      <c r="A257" s="7" t="s">
        <v>335</v>
      </c>
      <c r="B257" s="7"/>
      <c r="C257" s="7"/>
      <c r="D257" s="7" t="s">
        <v>335</v>
      </c>
      <c r="E257" s="7"/>
      <c r="H257" s="7" t="s">
        <v>335</v>
      </c>
      <c r="J257" s="7" t="s">
        <v>335</v>
      </c>
      <c r="K257" s="7"/>
      <c r="L257" s="37"/>
    </row>
    <row r="258" customFormat="false" ht="12.75" hidden="false" customHeight="false" outlineLevel="0" collapsed="false">
      <c r="B258" s="7"/>
      <c r="H258" s="7"/>
      <c r="I258" s="7"/>
      <c r="J258" s="7"/>
      <c r="K258" s="7"/>
      <c r="L258" s="37"/>
    </row>
    <row r="259" customFormat="false" ht="12.75" hidden="false" customHeight="false" outlineLevel="0" collapsed="false">
      <c r="B259" s="7"/>
      <c r="I259" s="7"/>
      <c r="J259" s="7"/>
      <c r="K259" s="38"/>
      <c r="L259" s="37"/>
    </row>
    <row r="260" customFormat="false" ht="12.75" hidden="false" customHeight="false" outlineLevel="0" collapsed="false">
      <c r="A260" s="8"/>
      <c r="K260" s="37"/>
      <c r="L260" s="37"/>
    </row>
    <row r="261" customFormat="false" ht="12.75" hidden="false" customHeight="false" outlineLevel="0" collapsed="false">
      <c r="A261" s="8"/>
      <c r="K261" s="37"/>
      <c r="L261" s="37"/>
    </row>
    <row r="262" customFormat="false" ht="12.75" hidden="false" customHeight="false" outlineLevel="0" collapsed="false">
      <c r="C262" s="7"/>
      <c r="E262" s="7"/>
    </row>
    <row r="263" customFormat="false" ht="12.75" hidden="false" customHeight="false" outlineLevel="0" collapsed="false">
      <c r="C263" s="7"/>
      <c r="E263" s="7"/>
    </row>
    <row r="264" customFormat="false" ht="12.75" hidden="false" customHeight="false" outlineLevel="0" collapsed="false">
      <c r="A264" s="8"/>
      <c r="C264" s="7"/>
      <c r="E264" s="7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39" t="s">
        <v>278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2.75" hidden="false" customHeight="false" outlineLevel="0" collapsed="false">
      <c r="A267" s="39" t="s">
        <v>279</v>
      </c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.75" hidden="false" customHeight="true" outlineLevel="0" collapsed="false">
      <c r="A268" s="39" t="s">
        <v>280</v>
      </c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2.75" hidden="false" customHeight="false" outlineLevel="0" collapsed="false">
      <c r="A269" s="39" t="s">
        <v>281</v>
      </c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2.75" hidden="false" customHeight="false" outlineLevel="0" collapsed="false">
      <c r="A270" s="40" t="s">
        <v>282</v>
      </c>
      <c r="B270" s="40"/>
      <c r="K270" s="41" t="s">
        <v>283</v>
      </c>
      <c r="L270" s="41"/>
    </row>
    <row r="271" customFormat="false" ht="15" hidden="false" customHeight="true" outlineLevel="0" collapsed="false">
      <c r="A271" s="40" t="s">
        <v>284</v>
      </c>
      <c r="B271" s="40"/>
      <c r="C271" s="40"/>
      <c r="D271" s="40"/>
      <c r="E271" s="40" t="s">
        <v>285</v>
      </c>
      <c r="F271" s="40"/>
      <c r="G271" s="40"/>
      <c r="H271" s="40" t="s">
        <v>286</v>
      </c>
      <c r="I271" s="40"/>
      <c r="J271" s="40"/>
      <c r="K271" s="42" t="s">
        <v>287</v>
      </c>
      <c r="L271" s="42"/>
    </row>
    <row r="272" customFormat="false" ht="15.75" hidden="false" customHeight="false" outlineLevel="0" collapsed="false">
      <c r="A272" s="43" t="str">
        <f aca="false">'[1]dcb-06'!C11</f>
        <v>¦.J¸ï.ªÀÄºÀzÉÃªÀ¸Áé«Ä</v>
      </c>
      <c r="B272" s="43"/>
      <c r="C272" s="43"/>
      <c r="D272" s="43"/>
      <c r="E272" s="43"/>
      <c r="F272" s="43"/>
      <c r="G272" s="43"/>
      <c r="H272" s="43" t="str">
        <f aca="false">'[1]dcb-06'!D11</f>
        <v>PÀAZÀªÀÄ½î</v>
      </c>
      <c r="I272" s="43"/>
      <c r="J272" s="43"/>
      <c r="K272" s="42" t="s">
        <v>288</v>
      </c>
      <c r="L272" s="42"/>
    </row>
    <row r="273" customFormat="false" ht="14.25" hidden="false" customHeight="true" outlineLevel="0" collapsed="false">
      <c r="A273" s="44"/>
      <c r="K273" s="37"/>
      <c r="L273" s="37"/>
    </row>
    <row r="274" customFormat="false" ht="68.25" hidden="false" customHeight="true" outlineLevel="0" collapsed="false">
      <c r="A274" s="45" t="s">
        <v>289</v>
      </c>
      <c r="B274" s="45" t="s">
        <v>290</v>
      </c>
      <c r="C274" s="46" t="s">
        <v>291</v>
      </c>
      <c r="D274" s="46" t="s">
        <v>292</v>
      </c>
      <c r="E274" s="47" t="s">
        <v>293</v>
      </c>
      <c r="F274" s="48" t="s">
        <v>294</v>
      </c>
      <c r="G274" s="48" t="s">
        <v>295</v>
      </c>
      <c r="H274" s="48" t="s">
        <v>296</v>
      </c>
      <c r="I274" s="48" t="s">
        <v>297</v>
      </c>
      <c r="J274" s="48" t="s">
        <v>298</v>
      </c>
      <c r="K274" s="48" t="s">
        <v>299</v>
      </c>
      <c r="L274" s="48" t="s">
        <v>300</v>
      </c>
    </row>
    <row r="275" customFormat="false" ht="12.75" hidden="false" customHeight="false" outlineLevel="0" collapsed="false">
      <c r="A275" s="40" t="n">
        <v>1</v>
      </c>
      <c r="B275" s="49" t="s">
        <v>301</v>
      </c>
      <c r="C275" s="41" t="n">
        <f aca="false">'[1]dcb-06'!E11</f>
        <v>837</v>
      </c>
      <c r="D275" s="41" t="n">
        <f aca="false">'[1]dcb-06'!F11</f>
        <v>837</v>
      </c>
      <c r="E275" s="41" t="n">
        <f aca="false">+C275-D275</f>
        <v>0</v>
      </c>
      <c r="F275" s="50" t="n">
        <f aca="false">'[1]dcb-06'!G11</f>
        <v>79305.38</v>
      </c>
      <c r="G275" s="50" t="n">
        <f aca="false">'[1]dcb-06'!I11</f>
        <v>55269.45</v>
      </c>
      <c r="H275" s="51" t="n">
        <f aca="false">+F275-G275</f>
        <v>24035.93</v>
      </c>
      <c r="I275" s="51" t="n">
        <f aca="false">H275*50%</f>
        <v>12017.965</v>
      </c>
      <c r="J275" s="50" t="n">
        <f aca="false">'[1]dcb-06'!H11</f>
        <v>4370</v>
      </c>
      <c r="K275" s="51" t="n">
        <f aca="false">IF((I275-J275)&gt;0,I275-J275,0)</f>
        <v>7647.965</v>
      </c>
      <c r="L275" s="51" t="n">
        <f aca="false">IF(K275&lt;=0,J275-I275,0)</f>
        <v>0</v>
      </c>
      <c r="M275" s="8" t="n">
        <v>3208.925</v>
      </c>
    </row>
    <row r="276" customFormat="false" ht="12.75" hidden="false" customHeight="false" outlineLevel="0" collapsed="false">
      <c r="A276" s="40" t="n">
        <v>2</v>
      </c>
      <c r="B276" s="49" t="s">
        <v>302</v>
      </c>
      <c r="C276" s="41" t="n">
        <f aca="false">'[1]dcb-06'!L11</f>
        <v>876</v>
      </c>
      <c r="D276" s="41" t="n">
        <f aca="false">'[1]dcb-06'!M11</f>
        <v>847</v>
      </c>
      <c r="E276" s="41" t="n">
        <f aca="false">+C276-D276</f>
        <v>29</v>
      </c>
      <c r="F276" s="50" t="n">
        <f aca="false">'[1]dcb-06'!N11</f>
        <v>90021.2</v>
      </c>
      <c r="G276" s="50" t="n">
        <v>0</v>
      </c>
      <c r="H276" s="51" t="n">
        <f aca="false">+F276-G276</f>
        <v>90021.2</v>
      </c>
      <c r="I276" s="51" t="n">
        <f aca="false">H276*100%</f>
        <v>90021.2</v>
      </c>
      <c r="J276" s="50" t="n">
        <f aca="false">'[1]dcb-06'!O11</f>
        <v>83905</v>
      </c>
      <c r="K276" s="51" t="n">
        <f aca="false">IF((I276-J276)&gt;0,I276-J276,0)</f>
        <v>6116.2</v>
      </c>
      <c r="L276" s="51" t="n">
        <f aca="false">IF(K276&lt;=0,J276-I276,0)</f>
        <v>0</v>
      </c>
      <c r="M276" s="8" t="n">
        <v>-14705.6</v>
      </c>
    </row>
    <row r="277" customFormat="false" ht="12.75" hidden="false" customHeight="false" outlineLevel="0" collapsed="false">
      <c r="A277" s="40" t="n">
        <v>3</v>
      </c>
      <c r="B277" s="49" t="s">
        <v>303</v>
      </c>
      <c r="C277" s="41" t="n">
        <f aca="false">'[1]dcb-06'!Q11</f>
        <v>11</v>
      </c>
      <c r="D277" s="41" t="n">
        <f aca="false">'[1]dcb-06'!R11</f>
        <v>11</v>
      </c>
      <c r="E277" s="41" t="n">
        <f aca="false">+C277-D277</f>
        <v>0</v>
      </c>
      <c r="F277" s="50" t="n">
        <f aca="false">'[1]dcb-06'!S11</f>
        <v>45135.63</v>
      </c>
      <c r="G277" s="50" t="n">
        <v>0</v>
      </c>
      <c r="H277" s="51" t="n">
        <f aca="false">+F277-G277</f>
        <v>45135.63</v>
      </c>
      <c r="I277" s="51" t="n">
        <f aca="false">H277*100%</f>
        <v>45135.63</v>
      </c>
      <c r="J277" s="50" t="n">
        <f aca="false">'[1]dcb-06'!T11</f>
        <v>46467</v>
      </c>
      <c r="K277" s="51" t="n">
        <f aca="false">IF((I277-J277)&gt;0,I277-J277,0)</f>
        <v>0</v>
      </c>
      <c r="L277" s="51" t="n">
        <f aca="false">IF(K277&lt;=0,J277-I277,0)</f>
        <v>1331.37</v>
      </c>
      <c r="M277" s="8" t="n">
        <v>-690.67</v>
      </c>
    </row>
    <row r="278" customFormat="false" ht="12.75" hidden="false" customHeight="false" outlineLevel="0" collapsed="false">
      <c r="A278" s="40" t="n">
        <v>4</v>
      </c>
      <c r="B278" s="49" t="s">
        <v>304</v>
      </c>
      <c r="C278" s="52"/>
      <c r="D278" s="52"/>
      <c r="E278" s="41" t="n">
        <f aca="false">+C278-D278</f>
        <v>0</v>
      </c>
      <c r="F278" s="53" t="n">
        <v>0</v>
      </c>
      <c r="G278" s="53" t="n">
        <v>0</v>
      </c>
      <c r="H278" s="51" t="n">
        <f aca="false">+F278-G278</f>
        <v>0</v>
      </c>
      <c r="I278" s="51" t="n">
        <f aca="false">H278*50%</f>
        <v>0</v>
      </c>
      <c r="J278" s="51" t="n">
        <v>0</v>
      </c>
      <c r="K278" s="51" t="n">
        <f aca="false">IF((I278-J278)&gt;0,I278-J278,0)</f>
        <v>0</v>
      </c>
      <c r="L278" s="51" t="n">
        <f aca="false">IF(K278&lt;=0,J278-I278,0)</f>
        <v>0</v>
      </c>
      <c r="M278" s="8" t="n">
        <v>0</v>
      </c>
    </row>
    <row r="279" customFormat="false" ht="12.75" hidden="false" customHeight="false" outlineLevel="0" collapsed="false">
      <c r="A279" s="40" t="n">
        <v>5</v>
      </c>
      <c r="B279" s="49" t="s">
        <v>305</v>
      </c>
      <c r="C279" s="41" t="n">
        <f aca="false">'[1]dcb-06'!V11</f>
        <v>12</v>
      </c>
      <c r="D279" s="41" t="n">
        <f aca="false">'[1]dcb-06'!W11</f>
        <v>12</v>
      </c>
      <c r="E279" s="41" t="n">
        <f aca="false">SUM(E275:E278)</f>
        <v>29</v>
      </c>
      <c r="F279" s="50" t="n">
        <f aca="false">'[1]dcb-06'!X11</f>
        <v>16747.7</v>
      </c>
      <c r="G279" s="53" t="n">
        <v>0</v>
      </c>
      <c r="H279" s="51" t="n">
        <f aca="false">+F279-G279</f>
        <v>16747.7</v>
      </c>
      <c r="I279" s="51" t="n">
        <f aca="false">H279*100%</f>
        <v>16747.7</v>
      </c>
      <c r="J279" s="50" t="n">
        <f aca="false">'[1]dcb-06'!Y11</f>
        <v>7429</v>
      </c>
      <c r="K279" s="51" t="n">
        <f aca="false">IF((I279-J279)&gt;0,I279-J279,0)</f>
        <v>9318.7</v>
      </c>
      <c r="L279" s="51" t="n">
        <f aca="false">IF(K279&lt;=0,J279-I279,0)</f>
        <v>0</v>
      </c>
      <c r="M279" s="8" t="n">
        <v>332.62</v>
      </c>
    </row>
    <row r="280" customFormat="false" ht="12.75" hidden="false" customHeight="false" outlineLevel="0" collapsed="false">
      <c r="A280" s="54" t="s">
        <v>306</v>
      </c>
      <c r="B280" s="54"/>
      <c r="C280" s="40"/>
      <c r="D280" s="40"/>
      <c r="E280" s="40"/>
      <c r="F280" s="50" t="n">
        <f aca="false">SUM(F275:F279)</f>
        <v>231209.91</v>
      </c>
      <c r="G280" s="50" t="n">
        <f aca="false">SUM(G275:G279)</f>
        <v>55269.45</v>
      </c>
      <c r="H280" s="51" t="n">
        <f aca="false">SUM(H275:H279)</f>
        <v>175940.46</v>
      </c>
      <c r="I280" s="51" t="n">
        <f aca="false">SUM(I275:I279)</f>
        <v>163922.495</v>
      </c>
      <c r="J280" s="50" t="n">
        <f aca="false">SUM(J275:J279)</f>
        <v>142171</v>
      </c>
      <c r="K280" s="51" t="n">
        <f aca="false">SUM(K275:K279)</f>
        <v>23082.865</v>
      </c>
      <c r="L280" s="51" t="n">
        <f aca="false">SUM(L275:L279)</f>
        <v>1331.37</v>
      </c>
      <c r="M280" s="8" t="n">
        <v>-11854.725</v>
      </c>
    </row>
    <row r="281" customFormat="false" ht="12.75" hidden="false" customHeight="false" outlineLevel="0" collapsed="false">
      <c r="A281" s="40" t="n">
        <v>6</v>
      </c>
      <c r="B281" s="55" t="s">
        <v>307</v>
      </c>
      <c r="C281" s="53"/>
      <c r="D281" s="53"/>
      <c r="E281" s="53"/>
      <c r="F281" s="56"/>
      <c r="G281" s="57"/>
      <c r="H281" s="58"/>
      <c r="I281" s="51"/>
      <c r="J281" s="50"/>
      <c r="K281" s="51"/>
      <c r="L281" s="51" t="n">
        <v>0</v>
      </c>
    </row>
    <row r="282" customFormat="false" ht="12.75" hidden="false" customHeight="false" outlineLevel="0" collapsed="false">
      <c r="A282" s="40" t="n">
        <v>7</v>
      </c>
      <c r="B282" s="55" t="s">
        <v>308</v>
      </c>
      <c r="C282" s="53"/>
      <c r="D282" s="53"/>
      <c r="E282" s="53"/>
      <c r="F282" s="56"/>
      <c r="G282" s="56"/>
      <c r="H282" s="59"/>
      <c r="I282" s="51"/>
      <c r="J282" s="50"/>
      <c r="K282" s="51"/>
      <c r="L282" s="51" t="n">
        <v>12000</v>
      </c>
    </row>
    <row r="283" customFormat="false" ht="12.75" hidden="false" customHeight="false" outlineLevel="0" collapsed="false">
      <c r="A283" s="40" t="n">
        <v>8</v>
      </c>
      <c r="B283" s="55" t="s">
        <v>309</v>
      </c>
      <c r="C283" s="53"/>
      <c r="D283" s="53"/>
      <c r="E283" s="53"/>
      <c r="F283" s="56"/>
      <c r="G283" s="56"/>
      <c r="H283" s="59"/>
      <c r="I283" s="51"/>
      <c r="J283" s="50"/>
      <c r="K283" s="51"/>
      <c r="L283" s="51" t="n">
        <v>0</v>
      </c>
    </row>
    <row r="284" customFormat="false" ht="12.75" hidden="false" customHeight="false" outlineLevel="0" collapsed="false">
      <c r="A284" s="40" t="n">
        <v>9</v>
      </c>
      <c r="B284" s="55" t="s">
        <v>310</v>
      </c>
      <c r="C284" s="53"/>
      <c r="D284" s="53"/>
      <c r="E284" s="53"/>
      <c r="F284" s="56"/>
      <c r="G284" s="56"/>
      <c r="H284" s="59"/>
      <c r="I284" s="51"/>
      <c r="J284" s="51"/>
      <c r="K284" s="51"/>
      <c r="L284" s="51" t="n">
        <v>0</v>
      </c>
    </row>
    <row r="285" customFormat="false" ht="12.75" hidden="false" customHeight="false" outlineLevel="0" collapsed="false">
      <c r="A285" s="40" t="n">
        <v>10</v>
      </c>
      <c r="B285" s="55" t="s">
        <v>311</v>
      </c>
      <c r="C285" s="53"/>
      <c r="D285" s="53"/>
      <c r="E285" s="53"/>
      <c r="F285" s="56"/>
      <c r="G285" s="56"/>
      <c r="H285" s="59"/>
      <c r="I285" s="51"/>
      <c r="J285" s="50"/>
      <c r="K285" s="51"/>
      <c r="L285" s="51" t="n">
        <v>0</v>
      </c>
    </row>
    <row r="286" customFormat="false" ht="12.75" hidden="false" customHeight="false" outlineLevel="0" collapsed="false">
      <c r="A286" s="40" t="n">
        <v>11</v>
      </c>
      <c r="B286" s="55" t="s">
        <v>312</v>
      </c>
      <c r="C286" s="53"/>
      <c r="D286" s="53"/>
      <c r="E286" s="53"/>
      <c r="F286" s="56"/>
      <c r="G286" s="56"/>
      <c r="H286" s="59"/>
      <c r="I286" s="51"/>
      <c r="J286" s="50"/>
      <c r="K286" s="51"/>
      <c r="L286" s="51" t="n">
        <v>0</v>
      </c>
    </row>
    <row r="287" customFormat="false" ht="12.75" hidden="false" customHeight="false" outlineLevel="0" collapsed="false">
      <c r="A287" s="40" t="n">
        <v>12</v>
      </c>
      <c r="B287" s="55" t="s">
        <v>313</v>
      </c>
      <c r="C287" s="51" t="n">
        <f aca="false">+'[1]dcb-06'!AF11</f>
        <v>34</v>
      </c>
      <c r="D287" s="51" t="n">
        <f aca="false">+'[1]dcb-06'!AG11</f>
        <v>19</v>
      </c>
      <c r="E287" s="51" t="n">
        <f aca="false">+C287-D287</f>
        <v>15</v>
      </c>
      <c r="F287" s="56"/>
      <c r="G287" s="56"/>
      <c r="H287" s="59"/>
      <c r="I287" s="51"/>
      <c r="J287" s="50" t="s">
        <v>314</v>
      </c>
      <c r="K287" s="51"/>
      <c r="L287" s="51" t="n">
        <f aca="false">+D287*25</f>
        <v>475</v>
      </c>
    </row>
    <row r="288" customFormat="false" ht="12.75" hidden="false" customHeight="false" outlineLevel="0" collapsed="false">
      <c r="A288" s="40" t="n">
        <v>13</v>
      </c>
      <c r="B288" s="52" t="s">
        <v>315</v>
      </c>
      <c r="C288" s="52"/>
      <c r="D288" s="52"/>
      <c r="E288" s="52"/>
      <c r="F288" s="52"/>
      <c r="G288" s="52"/>
      <c r="H288" s="52"/>
      <c r="I288" s="51"/>
      <c r="J288" s="50"/>
      <c r="K288" s="51"/>
      <c r="L288" s="51" t="n">
        <v>0</v>
      </c>
    </row>
    <row r="289" customFormat="false" ht="12.75" hidden="false" customHeight="false" outlineLevel="0" collapsed="false">
      <c r="A289" s="40" t="s">
        <v>306</v>
      </c>
      <c r="B289" s="40"/>
      <c r="C289" s="40"/>
      <c r="D289" s="40"/>
      <c r="E289" s="40"/>
      <c r="F289" s="40"/>
      <c r="G289" s="40"/>
      <c r="H289" s="40"/>
      <c r="I289" s="51"/>
      <c r="J289" s="51"/>
      <c r="K289" s="51" t="n">
        <f aca="false">SUM(K282:K288)</f>
        <v>0</v>
      </c>
      <c r="L289" s="51" t="n">
        <f aca="false">SUM(L282:L288)</f>
        <v>12475</v>
      </c>
    </row>
    <row r="290" customFormat="false" ht="12.75" hidden="false" customHeight="false" outlineLevel="0" collapsed="false">
      <c r="A290" s="40" t="n">
        <v>14</v>
      </c>
      <c r="B290" s="52" t="s">
        <v>316</v>
      </c>
      <c r="C290" s="52"/>
      <c r="D290" s="52"/>
      <c r="E290" s="52"/>
      <c r="F290" s="52"/>
      <c r="G290" s="52"/>
      <c r="H290" s="52"/>
      <c r="I290" s="51" t="n">
        <v>12000</v>
      </c>
      <c r="J290" s="60" t="n">
        <v>0.05</v>
      </c>
      <c r="K290" s="51"/>
      <c r="L290" s="51" t="n">
        <v>600</v>
      </c>
    </row>
    <row r="291" customFormat="false" ht="12.75" hidden="false" customHeight="false" outlineLevel="0" collapsed="false">
      <c r="A291" s="40" t="n">
        <v>15</v>
      </c>
      <c r="B291" s="52" t="s">
        <v>317</v>
      </c>
      <c r="C291" s="52"/>
      <c r="D291" s="52"/>
      <c r="E291" s="52"/>
      <c r="F291" s="52"/>
      <c r="G291" s="52"/>
      <c r="H291" s="52"/>
      <c r="I291" s="51"/>
      <c r="J291" s="50"/>
      <c r="K291" s="51"/>
      <c r="L291" s="51" t="n">
        <v>0</v>
      </c>
    </row>
    <row r="292" customFormat="false" ht="12.75" hidden="false" customHeight="false" outlineLevel="0" collapsed="false">
      <c r="A292" s="40" t="n">
        <v>16</v>
      </c>
      <c r="B292" s="52" t="s">
        <v>318</v>
      </c>
      <c r="C292" s="52"/>
      <c r="D292" s="52"/>
      <c r="E292" s="52"/>
      <c r="F292" s="52"/>
      <c r="G292" s="52"/>
      <c r="H292" s="52"/>
      <c r="I292" s="51"/>
      <c r="J292" s="50" t="s">
        <v>319</v>
      </c>
      <c r="K292" s="51"/>
      <c r="L292" s="51" t="n">
        <f aca="false">+E287*20</f>
        <v>300</v>
      </c>
    </row>
    <row r="293" customFormat="false" ht="12.75" hidden="false" customHeight="false" outlineLevel="0" collapsed="false">
      <c r="A293" s="40" t="n">
        <v>17</v>
      </c>
      <c r="B293" s="52" t="s">
        <v>320</v>
      </c>
      <c r="C293" s="52"/>
      <c r="D293" s="52"/>
      <c r="E293" s="52"/>
      <c r="F293" s="52"/>
      <c r="G293" s="52"/>
      <c r="H293" s="52"/>
      <c r="I293" s="51"/>
      <c r="J293" s="51"/>
      <c r="K293" s="51"/>
      <c r="L293" s="51" t="n">
        <v>0</v>
      </c>
    </row>
    <row r="294" customFormat="false" ht="12.75" hidden="false" customHeight="false" outlineLevel="0" collapsed="false">
      <c r="A294" s="40" t="s">
        <v>321</v>
      </c>
      <c r="B294" s="40"/>
      <c r="C294" s="40"/>
      <c r="D294" s="40"/>
      <c r="E294" s="40"/>
      <c r="F294" s="40"/>
      <c r="G294" s="40"/>
      <c r="H294" s="40"/>
      <c r="I294" s="51"/>
      <c r="J294" s="50"/>
      <c r="K294" s="51" t="n">
        <f aca="false">SUM(K290:K293)</f>
        <v>0</v>
      </c>
      <c r="L294" s="51" t="n">
        <f aca="false">SUM(L290:L293)</f>
        <v>900</v>
      </c>
    </row>
    <row r="295" customFormat="false" ht="12.75" hidden="false" customHeight="false" outlineLevel="0" collapsed="false">
      <c r="A295" s="40" t="s">
        <v>322</v>
      </c>
      <c r="B295" s="40"/>
      <c r="C295" s="40"/>
      <c r="D295" s="40"/>
      <c r="E295" s="40"/>
      <c r="F295" s="40"/>
      <c r="G295" s="40"/>
      <c r="H295" s="40"/>
      <c r="I295" s="51"/>
      <c r="J295" s="50"/>
      <c r="K295" s="51"/>
      <c r="L295" s="51" t="n">
        <f aca="false">L289-L294</f>
        <v>11575</v>
      </c>
    </row>
    <row r="296" customFormat="false" ht="12.75" hidden="false" customHeight="false" outlineLevel="0" collapsed="false">
      <c r="A296" s="39" t="s">
        <v>344</v>
      </c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</row>
    <row r="300" customFormat="false" ht="12.75" hidden="false" customHeight="false" outlineLevel="0" collapsed="false">
      <c r="A300" s="44"/>
      <c r="J300" s="8" t="s">
        <v>324</v>
      </c>
      <c r="K300" s="37"/>
      <c r="L300" s="37"/>
    </row>
    <row r="301" customFormat="false" ht="12.75" hidden="false" customHeight="false" outlineLevel="0" collapsed="false">
      <c r="A301" s="44"/>
      <c r="K301" s="37"/>
      <c r="L301" s="37"/>
    </row>
    <row r="302" customFormat="false" ht="12.75" hidden="false" customHeight="false" outlineLevel="0" collapsed="false">
      <c r="A302" s="61" t="s">
        <v>325</v>
      </c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</row>
    <row r="303" customFormat="false" ht="12.75" hidden="false" customHeight="true" outlineLevel="0" collapsed="false">
      <c r="A303" s="97" t="s">
        <v>345</v>
      </c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</row>
    <row r="304" customFormat="false" ht="12.75" hidden="false" customHeight="false" outlineLevel="0" collapsed="false">
      <c r="A304" s="62" t="s">
        <v>327</v>
      </c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</row>
    <row r="305" customFormat="false" ht="12.75" hidden="false" customHeight="false" outlineLevel="0" collapsed="false">
      <c r="A305" s="62" t="s">
        <v>328</v>
      </c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</row>
    <row r="306" customFormat="false" ht="12.75" hidden="false" customHeight="false" outlineLevel="0" collapsed="false">
      <c r="A306" s="44"/>
      <c r="K306" s="37"/>
      <c r="L306" s="37"/>
    </row>
    <row r="307" customFormat="false" ht="12.75" hidden="false" customHeight="false" outlineLevel="0" collapsed="false">
      <c r="A307" s="44"/>
      <c r="K307" s="37"/>
      <c r="L307" s="37"/>
    </row>
    <row r="308" customFormat="false" ht="12.75" hidden="false" customHeight="false" outlineLevel="0" collapsed="false">
      <c r="A308" s="8" t="s">
        <v>329</v>
      </c>
      <c r="C308" s="7"/>
      <c r="D308" s="7" t="s">
        <v>330</v>
      </c>
      <c r="E308" s="7"/>
      <c r="H308" s="44" t="s">
        <v>331</v>
      </c>
      <c r="I308" s="63"/>
      <c r="J308" s="7" t="s">
        <v>332</v>
      </c>
      <c r="L308" s="37"/>
    </row>
    <row r="309" customFormat="false" ht="12.75" hidden="false" customHeight="false" outlineLevel="0" collapsed="false">
      <c r="A309" s="8" t="s">
        <v>333</v>
      </c>
      <c r="C309" s="7"/>
      <c r="D309" s="7" t="s">
        <v>333</v>
      </c>
      <c r="E309" s="7"/>
      <c r="H309" s="7" t="s">
        <v>334</v>
      </c>
      <c r="J309" s="7" t="s">
        <v>333</v>
      </c>
      <c r="L309" s="37"/>
    </row>
    <row r="310" customFormat="false" ht="12.75" hidden="false" customHeight="false" outlineLevel="0" collapsed="false">
      <c r="A310" s="7" t="s">
        <v>335</v>
      </c>
      <c r="B310" s="7"/>
      <c r="C310" s="7"/>
      <c r="D310" s="7" t="s">
        <v>335</v>
      </c>
      <c r="E310" s="7"/>
      <c r="H310" s="7" t="s">
        <v>335</v>
      </c>
      <c r="J310" s="7" t="s">
        <v>335</v>
      </c>
      <c r="K310" s="7"/>
      <c r="L310" s="37"/>
    </row>
    <row r="311" customFormat="false" ht="12.75" hidden="false" customHeight="false" outlineLevel="0" collapsed="false">
      <c r="B311" s="7"/>
      <c r="H311" s="7"/>
      <c r="I311" s="7"/>
      <c r="J311" s="7"/>
      <c r="K311" s="7"/>
      <c r="L311" s="37"/>
    </row>
    <row r="312" customFormat="false" ht="12.75" hidden="false" customHeight="false" outlineLevel="0" collapsed="false">
      <c r="B312" s="7"/>
      <c r="I312" s="7"/>
      <c r="J312" s="7"/>
      <c r="K312" s="38"/>
      <c r="L312" s="37"/>
    </row>
    <row r="313" customFormat="false" ht="12.75" hidden="false" customHeight="false" outlineLevel="0" collapsed="false">
      <c r="A313" s="8"/>
      <c r="K313" s="37"/>
      <c r="L313" s="37"/>
    </row>
    <row r="314" customFormat="false" ht="12.75" hidden="false" customHeight="false" outlineLevel="0" collapsed="false">
      <c r="A314" s="8"/>
      <c r="K314" s="37"/>
      <c r="L314" s="37"/>
    </row>
    <row r="315" customFormat="false" ht="12.75" hidden="false" customHeight="false" outlineLevel="0" collapsed="false">
      <c r="C315" s="7"/>
      <c r="E315" s="7"/>
    </row>
    <row r="316" customFormat="false" ht="12.75" hidden="false" customHeight="false" outlineLevel="0" collapsed="false">
      <c r="C316" s="7"/>
      <c r="E316" s="7"/>
    </row>
    <row r="317" customFormat="false" ht="12.75" hidden="false" customHeight="false" outlineLevel="0" collapsed="false">
      <c r="A317" s="8"/>
      <c r="C317" s="7"/>
      <c r="E317" s="7"/>
    </row>
    <row r="319" customFormat="false" ht="12.75" hidden="false" customHeight="false" outlineLevel="0" collapsed="false">
      <c r="A319" s="39" t="s">
        <v>278</v>
      </c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2.75" hidden="false" customHeight="false" outlineLevel="0" collapsed="false">
      <c r="A320" s="39" t="s">
        <v>279</v>
      </c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.75" hidden="false" customHeight="true" outlineLevel="0" collapsed="false">
      <c r="A321" s="39" t="s">
        <v>280</v>
      </c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2.75" hidden="false" customHeight="false" outlineLevel="0" collapsed="false">
      <c r="A322" s="39" t="s">
        <v>281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2.75" hidden="false" customHeight="false" outlineLevel="0" collapsed="false">
      <c r="A323" s="40" t="s">
        <v>282</v>
      </c>
      <c r="B323" s="40"/>
      <c r="K323" s="41" t="s">
        <v>283</v>
      </c>
      <c r="L323" s="41"/>
    </row>
    <row r="324" customFormat="false" ht="15" hidden="false" customHeight="true" outlineLevel="0" collapsed="false">
      <c r="A324" s="40" t="s">
        <v>284</v>
      </c>
      <c r="B324" s="40"/>
      <c r="C324" s="40"/>
      <c r="D324" s="40"/>
      <c r="E324" s="40" t="s">
        <v>285</v>
      </c>
      <c r="F324" s="40"/>
      <c r="G324" s="40"/>
      <c r="H324" s="40" t="s">
        <v>286</v>
      </c>
      <c r="I324" s="40"/>
      <c r="J324" s="40"/>
      <c r="K324" s="42" t="s">
        <v>287</v>
      </c>
      <c r="L324" s="42"/>
    </row>
    <row r="325" customFormat="false" ht="15.75" hidden="false" customHeight="false" outlineLevel="0" collapsed="false">
      <c r="A325" s="43" t="str">
        <f aca="false">'[1]dcb-06'!C12</f>
        <v>dªÀgÀ±ÉnÖ</v>
      </c>
      <c r="B325" s="43"/>
      <c r="C325" s="43"/>
      <c r="D325" s="43"/>
      <c r="E325" s="43"/>
      <c r="F325" s="43"/>
      <c r="G325" s="43"/>
      <c r="H325" s="43" t="str">
        <f aca="false">'[1]dcb-06'!D12</f>
        <v>PÁåvÀ£ÀºÀ½î</v>
      </c>
      <c r="I325" s="43"/>
      <c r="J325" s="43"/>
      <c r="K325" s="42" t="s">
        <v>288</v>
      </c>
      <c r="L325" s="42"/>
    </row>
    <row r="326" customFormat="false" ht="14.25" hidden="false" customHeight="true" outlineLevel="0" collapsed="false">
      <c r="A326" s="98"/>
      <c r="B326" s="99"/>
      <c r="C326" s="99"/>
      <c r="D326" s="99"/>
      <c r="E326" s="99"/>
      <c r="F326" s="99"/>
      <c r="G326" s="99"/>
      <c r="H326" s="99"/>
      <c r="I326" s="99"/>
      <c r="J326" s="99"/>
      <c r="K326" s="37"/>
      <c r="L326" s="37"/>
    </row>
    <row r="327" customFormat="false" ht="68.25" hidden="false" customHeight="true" outlineLevel="0" collapsed="false">
      <c r="A327" s="45" t="s">
        <v>289</v>
      </c>
      <c r="B327" s="45" t="s">
        <v>290</v>
      </c>
      <c r="C327" s="46" t="s">
        <v>291</v>
      </c>
      <c r="D327" s="46" t="s">
        <v>292</v>
      </c>
      <c r="E327" s="47" t="s">
        <v>293</v>
      </c>
      <c r="F327" s="48" t="s">
        <v>294</v>
      </c>
      <c r="G327" s="48" t="s">
        <v>295</v>
      </c>
      <c r="H327" s="48" t="s">
        <v>296</v>
      </c>
      <c r="I327" s="48" t="s">
        <v>297</v>
      </c>
      <c r="J327" s="48" t="s">
        <v>298</v>
      </c>
      <c r="K327" s="48" t="s">
        <v>299</v>
      </c>
      <c r="L327" s="48" t="s">
        <v>300</v>
      </c>
    </row>
    <row r="328" customFormat="false" ht="12.75" hidden="false" customHeight="false" outlineLevel="0" collapsed="false">
      <c r="A328" s="40" t="n">
        <v>1</v>
      </c>
      <c r="B328" s="49" t="s">
        <v>301</v>
      </c>
      <c r="C328" s="41" t="n">
        <f aca="false">'[1]dcb-06'!E12</f>
        <v>527</v>
      </c>
      <c r="D328" s="41" t="n">
        <f aca="false">'[1]dcb-06'!F12</f>
        <v>527</v>
      </c>
      <c r="E328" s="41" t="n">
        <f aca="false">+C328-D328</f>
        <v>0</v>
      </c>
      <c r="F328" s="50" t="n">
        <f aca="false">'[1]dcb-06'!G12</f>
        <v>54388.77</v>
      </c>
      <c r="G328" s="50" t="n">
        <f aca="false">'[1]dcb-06'!I12</f>
        <v>17588.46</v>
      </c>
      <c r="H328" s="51" t="n">
        <f aca="false">+F328-G328</f>
        <v>36800.31</v>
      </c>
      <c r="I328" s="51" t="n">
        <f aca="false">H328*50%</f>
        <v>18400.155</v>
      </c>
      <c r="J328" s="50" t="n">
        <f aca="false">'[1]dcb-06'!H12</f>
        <v>30577</v>
      </c>
      <c r="K328" s="51" t="n">
        <f aca="false">IF((I328-J328)&gt;0,I328-J328,0)</f>
        <v>0</v>
      </c>
      <c r="L328" s="51" t="n">
        <f aca="false">IF(K328&lt;=0,J328-I328,0)</f>
        <v>12176.845</v>
      </c>
      <c r="M328" s="8" t="n">
        <v>6288.795</v>
      </c>
    </row>
    <row r="329" customFormat="false" ht="12.75" hidden="false" customHeight="false" outlineLevel="0" collapsed="false">
      <c r="A329" s="40" t="n">
        <v>2</v>
      </c>
      <c r="B329" s="49" t="s">
        <v>302</v>
      </c>
      <c r="C329" s="41" t="n">
        <f aca="false">'[1]dcb-06'!L12</f>
        <v>696</v>
      </c>
      <c r="D329" s="41" t="n">
        <f aca="false">'[1]dcb-06'!M12</f>
        <v>666</v>
      </c>
      <c r="E329" s="41" t="n">
        <f aca="false">+C329-D329</f>
        <v>30</v>
      </c>
      <c r="F329" s="50" t="n">
        <f aca="false">'[1]dcb-06'!N12</f>
        <v>75601.06</v>
      </c>
      <c r="G329" s="50" t="n">
        <v>0</v>
      </c>
      <c r="H329" s="51" t="n">
        <f aca="false">+F329-G329</f>
        <v>75601.06</v>
      </c>
      <c r="I329" s="51" t="n">
        <f aca="false">H329*100%</f>
        <v>75601.06</v>
      </c>
      <c r="J329" s="50" t="n">
        <f aca="false">'[1]dcb-06'!O12</f>
        <v>60862</v>
      </c>
      <c r="K329" s="51" t="n">
        <f aca="false">IF((I329-J329)&gt;0,I329-J329,0)</f>
        <v>14739.06</v>
      </c>
      <c r="L329" s="51" t="n">
        <f aca="false">IF(K329&lt;=0,J329-I329,0)</f>
        <v>0</v>
      </c>
      <c r="M329" s="8" t="n">
        <v>8971.25</v>
      </c>
    </row>
    <row r="330" customFormat="false" ht="12.75" hidden="false" customHeight="false" outlineLevel="0" collapsed="false">
      <c r="A330" s="40" t="n">
        <v>3</v>
      </c>
      <c r="B330" s="49" t="s">
        <v>303</v>
      </c>
      <c r="C330" s="41" t="n">
        <f aca="false">'[1]dcb-06'!Q12</f>
        <v>15</v>
      </c>
      <c r="D330" s="41" t="n">
        <f aca="false">'[1]dcb-06'!R12</f>
        <v>14</v>
      </c>
      <c r="E330" s="41" t="n">
        <f aca="false">+C330-D330</f>
        <v>1</v>
      </c>
      <c r="F330" s="50" t="n">
        <f aca="false">'[1]dcb-06'!S12</f>
        <v>34829.22</v>
      </c>
      <c r="G330" s="50" t="n">
        <v>0</v>
      </c>
      <c r="H330" s="51" t="n">
        <f aca="false">+F330-G330</f>
        <v>34829.22</v>
      </c>
      <c r="I330" s="51" t="n">
        <f aca="false">H330*100%</f>
        <v>34829.22</v>
      </c>
      <c r="J330" s="50" t="n">
        <f aca="false">'[1]dcb-06'!T12</f>
        <v>35341</v>
      </c>
      <c r="K330" s="51" t="n">
        <f aca="false">IF((I330-J330)&gt;0,I330-J330,0)</f>
        <v>0</v>
      </c>
      <c r="L330" s="51" t="n">
        <f aca="false">IF(K330&lt;=0,J330-I330,0)</f>
        <v>511.779999999999</v>
      </c>
      <c r="M330" s="8" t="n">
        <v>268.03</v>
      </c>
    </row>
    <row r="331" customFormat="false" ht="12.75" hidden="false" customHeight="false" outlineLevel="0" collapsed="false">
      <c r="A331" s="40" t="n">
        <v>4</v>
      </c>
      <c r="B331" s="49" t="s">
        <v>304</v>
      </c>
      <c r="C331" s="52"/>
      <c r="D331" s="52"/>
      <c r="E331" s="41" t="n">
        <f aca="false">+C331-D331</f>
        <v>0</v>
      </c>
      <c r="F331" s="53" t="n">
        <v>0</v>
      </c>
      <c r="G331" s="53" t="n">
        <v>0</v>
      </c>
      <c r="H331" s="51" t="n">
        <f aca="false">+F331-G331</f>
        <v>0</v>
      </c>
      <c r="I331" s="51" t="n">
        <f aca="false">H331*50%</f>
        <v>0</v>
      </c>
      <c r="J331" s="51"/>
      <c r="K331" s="51" t="n">
        <f aca="false">IF((I331-J331)&gt;0,I331-J331,0)</f>
        <v>0</v>
      </c>
      <c r="L331" s="51" t="n">
        <f aca="false">IF(K331&lt;=0,J331-I331,0)</f>
        <v>0</v>
      </c>
      <c r="M331" s="8" t="n">
        <v>0</v>
      </c>
    </row>
    <row r="332" customFormat="false" ht="12.75" hidden="false" customHeight="false" outlineLevel="0" collapsed="false">
      <c r="A332" s="40" t="n">
        <v>5</v>
      </c>
      <c r="B332" s="49" t="s">
        <v>305</v>
      </c>
      <c r="C332" s="41" t="n">
        <f aca="false">'[1]dcb-06'!V12</f>
        <v>21</v>
      </c>
      <c r="D332" s="41" t="n">
        <f aca="false">'[1]dcb-06'!W12</f>
        <v>20</v>
      </c>
      <c r="E332" s="41" t="n">
        <f aca="false">SUM(E328:E331)</f>
        <v>31</v>
      </c>
      <c r="F332" s="50" t="n">
        <f aca="false">'[1]dcb-06'!X12</f>
        <v>61712.85</v>
      </c>
      <c r="G332" s="53" t="n">
        <v>0</v>
      </c>
      <c r="H332" s="51" t="n">
        <f aca="false">+F332-G332</f>
        <v>61712.85</v>
      </c>
      <c r="I332" s="51" t="n">
        <f aca="false">H332*100%</f>
        <v>61712.85</v>
      </c>
      <c r="J332" s="50" t="n">
        <f aca="false">'[1]dcb-06'!Y12</f>
        <v>51871</v>
      </c>
      <c r="K332" s="51" t="n">
        <f aca="false">IF((I332-J332)&gt;0,I332-J332,0)</f>
        <v>9841.85</v>
      </c>
      <c r="L332" s="51" t="n">
        <f aca="false">IF(K332&lt;=0,J332-I332,0)</f>
        <v>0</v>
      </c>
      <c r="M332" s="8" t="n">
        <v>-2215.42</v>
      </c>
    </row>
    <row r="333" customFormat="false" ht="12.75" hidden="false" customHeight="false" outlineLevel="0" collapsed="false">
      <c r="A333" s="54" t="s">
        <v>306</v>
      </c>
      <c r="B333" s="54"/>
      <c r="C333" s="40"/>
      <c r="D333" s="40"/>
      <c r="E333" s="40"/>
      <c r="F333" s="50" t="n">
        <f aca="false">SUM(F328:F332)</f>
        <v>226531.9</v>
      </c>
      <c r="G333" s="50" t="n">
        <f aca="false">SUM(G328:G332)</f>
        <v>17588.46</v>
      </c>
      <c r="H333" s="51" t="n">
        <f aca="false">SUM(H328:H332)</f>
        <v>208943.44</v>
      </c>
      <c r="I333" s="51" t="n">
        <f aca="false">SUM(I328:I332)</f>
        <v>190543.285</v>
      </c>
      <c r="J333" s="50" t="n">
        <f aca="false">SUM(J328:J332)</f>
        <v>178651</v>
      </c>
      <c r="K333" s="51" t="n">
        <f aca="false">SUM(K328:K332)</f>
        <v>24580.91</v>
      </c>
      <c r="L333" s="51" t="n">
        <f aca="false">SUM(L328:L332)</f>
        <v>12688.625</v>
      </c>
      <c r="M333" s="8" t="n">
        <v>13312.655</v>
      </c>
    </row>
    <row r="334" customFormat="false" ht="12.75" hidden="false" customHeight="false" outlineLevel="0" collapsed="false">
      <c r="A334" s="40" t="n">
        <v>6</v>
      </c>
      <c r="B334" s="55" t="s">
        <v>307</v>
      </c>
      <c r="C334" s="53"/>
      <c r="D334" s="53"/>
      <c r="E334" s="53"/>
      <c r="F334" s="56"/>
      <c r="G334" s="57"/>
      <c r="H334" s="58"/>
      <c r="I334" s="51"/>
      <c r="J334" s="50"/>
      <c r="K334" s="51"/>
      <c r="L334" s="51" t="n">
        <v>0</v>
      </c>
    </row>
    <row r="335" customFormat="false" ht="12.75" hidden="false" customHeight="false" outlineLevel="0" collapsed="false">
      <c r="A335" s="40" t="n">
        <v>7</v>
      </c>
      <c r="B335" s="55" t="s">
        <v>308</v>
      </c>
      <c r="C335" s="53"/>
      <c r="D335" s="53"/>
      <c r="E335" s="53"/>
      <c r="F335" s="56"/>
      <c r="G335" s="56"/>
      <c r="H335" s="59"/>
      <c r="I335" s="51"/>
      <c r="J335" s="50"/>
      <c r="K335" s="51"/>
      <c r="L335" s="51" t="n">
        <v>12000</v>
      </c>
    </row>
    <row r="336" customFormat="false" ht="12.75" hidden="false" customHeight="false" outlineLevel="0" collapsed="false">
      <c r="A336" s="40" t="n">
        <v>8</v>
      </c>
      <c r="B336" s="55" t="s">
        <v>309</v>
      </c>
      <c r="C336" s="53"/>
      <c r="D336" s="53"/>
      <c r="E336" s="53"/>
      <c r="F336" s="56"/>
      <c r="G336" s="56"/>
      <c r="H336" s="59"/>
      <c r="I336" s="51"/>
      <c r="J336" s="50"/>
      <c r="K336" s="51"/>
      <c r="L336" s="51" t="n">
        <v>0</v>
      </c>
    </row>
    <row r="337" customFormat="false" ht="12.75" hidden="false" customHeight="false" outlineLevel="0" collapsed="false">
      <c r="A337" s="40" t="n">
        <v>9</v>
      </c>
      <c r="B337" s="55" t="s">
        <v>310</v>
      </c>
      <c r="C337" s="53"/>
      <c r="D337" s="53"/>
      <c r="E337" s="53"/>
      <c r="F337" s="56"/>
      <c r="G337" s="56"/>
      <c r="H337" s="59"/>
      <c r="I337" s="51"/>
      <c r="J337" s="51"/>
      <c r="K337" s="51"/>
      <c r="L337" s="51" t="n">
        <v>0</v>
      </c>
    </row>
    <row r="338" customFormat="false" ht="12.75" hidden="false" customHeight="false" outlineLevel="0" collapsed="false">
      <c r="A338" s="40" t="n">
        <v>10</v>
      </c>
      <c r="B338" s="55" t="s">
        <v>311</v>
      </c>
      <c r="C338" s="53"/>
      <c r="D338" s="53"/>
      <c r="E338" s="53"/>
      <c r="F338" s="56"/>
      <c r="G338" s="56"/>
      <c r="H338" s="59"/>
      <c r="I338" s="51"/>
      <c r="J338" s="50"/>
      <c r="K338" s="51"/>
      <c r="L338" s="51" t="n">
        <v>0</v>
      </c>
    </row>
    <row r="339" customFormat="false" ht="12.75" hidden="false" customHeight="false" outlineLevel="0" collapsed="false">
      <c r="A339" s="40" t="n">
        <v>11</v>
      </c>
      <c r="B339" s="55" t="s">
        <v>312</v>
      </c>
      <c r="C339" s="53"/>
      <c r="D339" s="53"/>
      <c r="E339" s="53"/>
      <c r="F339" s="56"/>
      <c r="G339" s="56"/>
      <c r="H339" s="59"/>
      <c r="I339" s="51"/>
      <c r="J339" s="50"/>
      <c r="K339" s="51"/>
      <c r="L339" s="51" t="n">
        <v>0</v>
      </c>
    </row>
    <row r="340" customFormat="false" ht="12.75" hidden="false" customHeight="false" outlineLevel="0" collapsed="false">
      <c r="A340" s="40" t="n">
        <v>12</v>
      </c>
      <c r="B340" s="55" t="s">
        <v>313</v>
      </c>
      <c r="C340" s="51" t="n">
        <f aca="false">+'[1]dcb-06'!AF12</f>
        <v>23</v>
      </c>
      <c r="D340" s="51" t="n">
        <f aca="false">+'[1]dcb-06'!AG12</f>
        <v>20</v>
      </c>
      <c r="E340" s="51" t="n">
        <f aca="false">+C340-D340</f>
        <v>3</v>
      </c>
      <c r="F340" s="56"/>
      <c r="G340" s="56"/>
      <c r="H340" s="59"/>
      <c r="I340" s="51"/>
      <c r="J340" s="50" t="s">
        <v>314</v>
      </c>
      <c r="K340" s="51"/>
      <c r="L340" s="51" t="n">
        <f aca="false">+D340*25</f>
        <v>500</v>
      </c>
    </row>
    <row r="341" customFormat="false" ht="12.75" hidden="false" customHeight="false" outlineLevel="0" collapsed="false">
      <c r="A341" s="40" t="n">
        <v>13</v>
      </c>
      <c r="B341" s="52" t="s">
        <v>315</v>
      </c>
      <c r="C341" s="52"/>
      <c r="D341" s="52"/>
      <c r="E341" s="52"/>
      <c r="F341" s="52"/>
      <c r="G341" s="52"/>
      <c r="H341" s="52"/>
      <c r="I341" s="51"/>
      <c r="J341" s="50"/>
      <c r="K341" s="51"/>
      <c r="L341" s="51" t="n">
        <v>0</v>
      </c>
    </row>
    <row r="342" customFormat="false" ht="12.75" hidden="false" customHeight="false" outlineLevel="0" collapsed="false">
      <c r="A342" s="40" t="s">
        <v>306</v>
      </c>
      <c r="B342" s="40"/>
      <c r="C342" s="40"/>
      <c r="D342" s="40"/>
      <c r="E342" s="40"/>
      <c r="F342" s="40"/>
      <c r="G342" s="40"/>
      <c r="H342" s="40"/>
      <c r="I342" s="51"/>
      <c r="J342" s="51"/>
      <c r="K342" s="51" t="n">
        <f aca="false">SUM(K335:K341)</f>
        <v>0</v>
      </c>
      <c r="L342" s="51" t="n">
        <f aca="false">SUM(L335:L341)</f>
        <v>12500</v>
      </c>
    </row>
    <row r="343" customFormat="false" ht="12.75" hidden="false" customHeight="false" outlineLevel="0" collapsed="false">
      <c r="A343" s="40" t="n">
        <v>14</v>
      </c>
      <c r="B343" s="52" t="s">
        <v>316</v>
      </c>
      <c r="C343" s="52"/>
      <c r="D343" s="52"/>
      <c r="E343" s="52"/>
      <c r="F343" s="52"/>
      <c r="G343" s="52"/>
      <c r="H343" s="52"/>
      <c r="I343" s="51" t="n">
        <v>12000</v>
      </c>
      <c r="J343" s="60" t="n">
        <v>0.05</v>
      </c>
      <c r="K343" s="51"/>
      <c r="L343" s="51" t="n">
        <v>600</v>
      </c>
    </row>
    <row r="344" customFormat="false" ht="12.75" hidden="false" customHeight="false" outlineLevel="0" collapsed="false">
      <c r="A344" s="40" t="n">
        <v>15</v>
      </c>
      <c r="B344" s="52" t="s">
        <v>317</v>
      </c>
      <c r="C344" s="52"/>
      <c r="D344" s="52"/>
      <c r="E344" s="52"/>
      <c r="F344" s="52"/>
      <c r="G344" s="52"/>
      <c r="H344" s="52"/>
      <c r="I344" s="51"/>
      <c r="J344" s="50"/>
      <c r="K344" s="51"/>
      <c r="L344" s="51" t="n">
        <v>0</v>
      </c>
    </row>
    <row r="345" customFormat="false" ht="12.75" hidden="false" customHeight="false" outlineLevel="0" collapsed="false">
      <c r="A345" s="40" t="n">
        <v>16</v>
      </c>
      <c r="B345" s="52" t="s">
        <v>318</v>
      </c>
      <c r="C345" s="52"/>
      <c r="D345" s="52"/>
      <c r="E345" s="52"/>
      <c r="F345" s="52"/>
      <c r="G345" s="52"/>
      <c r="H345" s="52"/>
      <c r="I345" s="51"/>
      <c r="J345" s="50" t="s">
        <v>319</v>
      </c>
      <c r="K345" s="51"/>
      <c r="L345" s="51" t="n">
        <f aca="false">+E340*20</f>
        <v>60</v>
      </c>
    </row>
    <row r="346" customFormat="false" ht="12.75" hidden="false" customHeight="false" outlineLevel="0" collapsed="false">
      <c r="A346" s="40" t="n">
        <v>17</v>
      </c>
      <c r="B346" s="52" t="s">
        <v>320</v>
      </c>
      <c r="C346" s="52"/>
      <c r="D346" s="52"/>
      <c r="E346" s="52"/>
      <c r="F346" s="52"/>
      <c r="G346" s="52"/>
      <c r="H346" s="52"/>
      <c r="I346" s="51"/>
      <c r="J346" s="51"/>
      <c r="K346" s="51"/>
      <c r="L346" s="51" t="n">
        <v>0</v>
      </c>
    </row>
    <row r="347" customFormat="false" ht="12.75" hidden="false" customHeight="false" outlineLevel="0" collapsed="false">
      <c r="A347" s="40" t="s">
        <v>321</v>
      </c>
      <c r="B347" s="40"/>
      <c r="C347" s="40"/>
      <c r="D347" s="40"/>
      <c r="E347" s="40"/>
      <c r="F347" s="40"/>
      <c r="G347" s="40"/>
      <c r="H347" s="40"/>
      <c r="I347" s="51"/>
      <c r="J347" s="50"/>
      <c r="K347" s="51" t="n">
        <f aca="false">SUM(K343:K346)</f>
        <v>0</v>
      </c>
      <c r="L347" s="51" t="n">
        <f aca="false">SUM(L343:L346)</f>
        <v>660</v>
      </c>
    </row>
    <row r="348" customFormat="false" ht="12.75" hidden="false" customHeight="false" outlineLevel="0" collapsed="false">
      <c r="A348" s="40" t="s">
        <v>322</v>
      </c>
      <c r="B348" s="40"/>
      <c r="C348" s="40"/>
      <c r="D348" s="40"/>
      <c r="E348" s="40"/>
      <c r="F348" s="40"/>
      <c r="G348" s="40"/>
      <c r="H348" s="40"/>
      <c r="I348" s="51"/>
      <c r="J348" s="50"/>
      <c r="K348" s="51"/>
      <c r="L348" s="51" t="n">
        <f aca="false">L342-L347</f>
        <v>11840</v>
      </c>
    </row>
    <row r="349" customFormat="false" ht="12.75" hidden="false" customHeight="false" outlineLevel="0" collapsed="false">
      <c r="A349" s="39" t="s">
        <v>346</v>
      </c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</row>
    <row r="353" customFormat="false" ht="12.75" hidden="false" customHeight="false" outlineLevel="0" collapsed="false">
      <c r="A353" s="44"/>
      <c r="J353" s="8" t="s">
        <v>324</v>
      </c>
      <c r="K353" s="37"/>
      <c r="L353" s="37"/>
    </row>
    <row r="354" customFormat="false" ht="12.75" hidden="false" customHeight="false" outlineLevel="0" collapsed="false">
      <c r="A354" s="44"/>
      <c r="K354" s="37"/>
      <c r="L354" s="37"/>
    </row>
    <row r="355" customFormat="false" ht="12.75" hidden="false" customHeight="false" outlineLevel="0" collapsed="false">
      <c r="A355" s="61" t="s">
        <v>325</v>
      </c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</row>
    <row r="356" customFormat="false" ht="12.75" hidden="false" customHeight="true" outlineLevel="0" collapsed="false">
      <c r="A356" s="97" t="s">
        <v>347</v>
      </c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</row>
    <row r="357" customFormat="false" ht="12.75" hidden="false" customHeight="false" outlineLevel="0" collapsed="false">
      <c r="A357" s="62" t="s">
        <v>327</v>
      </c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</row>
    <row r="358" customFormat="false" ht="12.75" hidden="false" customHeight="false" outlineLevel="0" collapsed="false">
      <c r="A358" s="62" t="s">
        <v>328</v>
      </c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</row>
    <row r="359" customFormat="false" ht="12.75" hidden="false" customHeight="false" outlineLevel="0" collapsed="false">
      <c r="A359" s="44"/>
      <c r="K359" s="37"/>
      <c r="L359" s="37"/>
    </row>
    <row r="360" customFormat="false" ht="12.75" hidden="false" customHeight="false" outlineLevel="0" collapsed="false">
      <c r="A360" s="44"/>
      <c r="K360" s="37"/>
      <c r="L360" s="37"/>
    </row>
    <row r="361" customFormat="false" ht="12.75" hidden="false" customHeight="false" outlineLevel="0" collapsed="false">
      <c r="A361" s="8" t="s">
        <v>329</v>
      </c>
      <c r="C361" s="7"/>
      <c r="D361" s="7" t="s">
        <v>330</v>
      </c>
      <c r="E361" s="7"/>
      <c r="H361" s="44" t="s">
        <v>331</v>
      </c>
      <c r="I361" s="63"/>
      <c r="J361" s="63"/>
      <c r="K361" s="7" t="s">
        <v>332</v>
      </c>
      <c r="L361" s="37"/>
    </row>
    <row r="362" customFormat="false" ht="12.75" hidden="false" customHeight="false" outlineLevel="0" collapsed="false">
      <c r="A362" s="8" t="s">
        <v>333</v>
      </c>
      <c r="C362" s="7"/>
      <c r="D362" s="7" t="s">
        <v>333</v>
      </c>
      <c r="E362" s="7"/>
      <c r="H362" s="7" t="s">
        <v>334</v>
      </c>
      <c r="K362" s="7" t="s">
        <v>333</v>
      </c>
      <c r="L362" s="37"/>
    </row>
    <row r="363" customFormat="false" ht="12.75" hidden="false" customHeight="false" outlineLevel="0" collapsed="false">
      <c r="A363" s="7" t="s">
        <v>335</v>
      </c>
      <c r="B363" s="7"/>
      <c r="C363" s="7"/>
      <c r="D363" s="7" t="s">
        <v>335</v>
      </c>
      <c r="E363" s="7"/>
      <c r="H363" s="7" t="s">
        <v>335</v>
      </c>
      <c r="J363" s="7"/>
      <c r="K363" s="7" t="s">
        <v>335</v>
      </c>
      <c r="L363" s="37"/>
    </row>
    <row r="364" customFormat="false" ht="12.75" hidden="false" customHeight="false" outlineLevel="0" collapsed="false">
      <c r="B364" s="7"/>
      <c r="H364" s="7"/>
      <c r="I364" s="7"/>
      <c r="J364" s="7"/>
      <c r="K364" s="7"/>
      <c r="L364" s="37"/>
    </row>
    <row r="365" customFormat="false" ht="12.75" hidden="false" customHeight="false" outlineLevel="0" collapsed="false">
      <c r="B365" s="7"/>
      <c r="I365" s="7"/>
      <c r="J365" s="7"/>
      <c r="K365" s="38"/>
      <c r="L365" s="37"/>
    </row>
    <row r="366" customFormat="false" ht="12.75" hidden="false" customHeight="false" outlineLevel="0" collapsed="false">
      <c r="A366" s="8"/>
      <c r="K366" s="37"/>
      <c r="L366" s="37"/>
    </row>
    <row r="367" customFormat="false" ht="12.75" hidden="false" customHeight="false" outlineLevel="0" collapsed="false">
      <c r="A367" s="8"/>
      <c r="K367" s="37"/>
      <c r="L367" s="37"/>
    </row>
    <row r="368" customFormat="false" ht="12.75" hidden="false" customHeight="false" outlineLevel="0" collapsed="false">
      <c r="C368" s="7"/>
      <c r="E368" s="7"/>
    </row>
    <row r="369" customFormat="false" ht="12.75" hidden="false" customHeight="false" outlineLevel="0" collapsed="false">
      <c r="C369" s="7"/>
      <c r="E369" s="7"/>
    </row>
    <row r="370" customFormat="false" ht="12.75" hidden="false" customHeight="false" outlineLevel="0" collapsed="false">
      <c r="A370" s="8"/>
      <c r="C370" s="7"/>
      <c r="E370" s="7"/>
    </row>
    <row r="372" customFormat="false" ht="12.75" hidden="false" customHeight="false" outlineLevel="0" collapsed="false">
      <c r="A372" s="39" t="s">
        <v>278</v>
      </c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2.75" hidden="false" customHeight="false" outlineLevel="0" collapsed="false">
      <c r="A373" s="39" t="s">
        <v>279</v>
      </c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.75" hidden="false" customHeight="true" outlineLevel="0" collapsed="false">
      <c r="A374" s="39" t="s">
        <v>280</v>
      </c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2.75" hidden="false" customHeight="false" outlineLevel="0" collapsed="false">
      <c r="A375" s="39" t="s">
        <v>281</v>
      </c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2.75" hidden="false" customHeight="false" outlineLevel="0" collapsed="false">
      <c r="A376" s="40" t="s">
        <v>282</v>
      </c>
      <c r="B376" s="40"/>
      <c r="K376" s="41" t="s">
        <v>283</v>
      </c>
      <c r="L376" s="41"/>
    </row>
    <row r="377" customFormat="false" ht="15" hidden="false" customHeight="true" outlineLevel="0" collapsed="false">
      <c r="A377" s="40" t="s">
        <v>284</v>
      </c>
      <c r="B377" s="40"/>
      <c r="C377" s="40"/>
      <c r="D377" s="40"/>
      <c r="E377" s="40" t="s">
        <v>285</v>
      </c>
      <c r="F377" s="40"/>
      <c r="G377" s="40"/>
      <c r="H377" s="40" t="s">
        <v>286</v>
      </c>
      <c r="I377" s="40"/>
      <c r="J377" s="40"/>
      <c r="K377" s="42" t="s">
        <v>287</v>
      </c>
      <c r="L377" s="42"/>
    </row>
    <row r="378" customFormat="false" ht="15.75" hidden="false" customHeight="false" outlineLevel="0" collapsed="false">
      <c r="A378" s="43" t="str">
        <f aca="false">'[1]dcb-06'!C13</f>
        <v>UÀuÉÃ±À ¥Àæ¸ÁzÀ</v>
      </c>
      <c r="B378" s="43"/>
      <c r="C378" s="43"/>
      <c r="D378" s="43"/>
      <c r="E378" s="43"/>
      <c r="F378" s="43"/>
      <c r="G378" s="43"/>
      <c r="H378" s="43" t="str">
        <f aca="false">'[1]dcb-06'!D13</f>
        <v>ªÀiÁzÁ¥ÀÄgÀ</v>
      </c>
      <c r="I378" s="43"/>
      <c r="J378" s="43"/>
      <c r="K378" s="42" t="s">
        <v>288</v>
      </c>
      <c r="L378" s="42"/>
    </row>
    <row r="379" customFormat="false" ht="14.25" hidden="false" customHeight="true" outlineLevel="0" collapsed="false">
      <c r="A379" s="44"/>
      <c r="K379" s="37"/>
      <c r="L379" s="37"/>
    </row>
    <row r="380" customFormat="false" ht="68.25" hidden="false" customHeight="true" outlineLevel="0" collapsed="false">
      <c r="A380" s="45" t="s">
        <v>289</v>
      </c>
      <c r="B380" s="45" t="s">
        <v>290</v>
      </c>
      <c r="C380" s="46" t="s">
        <v>291</v>
      </c>
      <c r="D380" s="46" t="s">
        <v>292</v>
      </c>
      <c r="E380" s="47" t="s">
        <v>293</v>
      </c>
      <c r="F380" s="48" t="s">
        <v>294</v>
      </c>
      <c r="G380" s="48" t="s">
        <v>295</v>
      </c>
      <c r="H380" s="48" t="s">
        <v>296</v>
      </c>
      <c r="I380" s="48" t="s">
        <v>297</v>
      </c>
      <c r="J380" s="48" t="s">
        <v>298</v>
      </c>
      <c r="K380" s="48" t="s">
        <v>299</v>
      </c>
      <c r="L380" s="48" t="s">
        <v>300</v>
      </c>
    </row>
    <row r="381" customFormat="false" ht="12.75" hidden="false" customHeight="false" outlineLevel="0" collapsed="false">
      <c r="A381" s="40" t="n">
        <v>1</v>
      </c>
      <c r="B381" s="49" t="s">
        <v>301</v>
      </c>
      <c r="C381" s="41" t="n">
        <f aca="false">'[1]dcb-06'!E13</f>
        <v>519</v>
      </c>
      <c r="D381" s="41" t="n">
        <f aca="false">'[1]dcb-06'!F13</f>
        <v>519</v>
      </c>
      <c r="E381" s="41" t="n">
        <f aca="false">+C381-D381</f>
        <v>0</v>
      </c>
      <c r="F381" s="50" t="n">
        <f aca="false">'[1]dcb-06'!G13</f>
        <v>57765.35</v>
      </c>
      <c r="G381" s="50" t="n">
        <f aca="false">'[1]dcb-06'!I13</f>
        <v>19327.14</v>
      </c>
      <c r="H381" s="51" t="n">
        <f aca="false">+F381-G381</f>
        <v>38438.21</v>
      </c>
      <c r="I381" s="51" t="n">
        <f aca="false">H381*50%</f>
        <v>19219.105</v>
      </c>
      <c r="J381" s="50" t="n">
        <f aca="false">'[1]dcb-06'!H13</f>
        <v>8082</v>
      </c>
      <c r="K381" s="51" t="n">
        <f aca="false">IF((I381-J381)&gt;0,I381-J381,0)</f>
        <v>11137.105</v>
      </c>
      <c r="L381" s="51" t="n">
        <f aca="false">IF(K381&lt;=0,J381-I381,0)</f>
        <v>0</v>
      </c>
      <c r="M381" s="8" t="n">
        <v>-10113.995</v>
      </c>
    </row>
    <row r="382" customFormat="false" ht="12.75" hidden="false" customHeight="false" outlineLevel="0" collapsed="false">
      <c r="A382" s="40" t="n">
        <v>2</v>
      </c>
      <c r="B382" s="49" t="s">
        <v>302</v>
      </c>
      <c r="C382" s="41" t="n">
        <f aca="false">'[1]dcb-06'!L13</f>
        <v>1176</v>
      </c>
      <c r="D382" s="41" t="n">
        <f aca="false">'[1]dcb-06'!M13</f>
        <v>1176</v>
      </c>
      <c r="E382" s="41" t="n">
        <f aca="false">+C382-D382</f>
        <v>0</v>
      </c>
      <c r="F382" s="50" t="n">
        <f aca="false">'[1]dcb-06'!N13</f>
        <v>134642.23</v>
      </c>
      <c r="G382" s="50" t="n">
        <v>0</v>
      </c>
      <c r="H382" s="51" t="n">
        <f aca="false">+F382-G382</f>
        <v>134642.23</v>
      </c>
      <c r="I382" s="51" t="n">
        <f aca="false">H382*100%</f>
        <v>134642.23</v>
      </c>
      <c r="J382" s="50" t="n">
        <f aca="false">'[1]dcb-06'!O13</f>
        <v>104536</v>
      </c>
      <c r="K382" s="51" t="n">
        <f aca="false">IF((I382-J382)&gt;0,I382-J382,0)</f>
        <v>30106.23</v>
      </c>
      <c r="L382" s="51" t="n">
        <f aca="false">IF(K382&lt;=0,J382-I382,0)</f>
        <v>0</v>
      </c>
      <c r="M382" s="8" t="n">
        <v>-13878.84</v>
      </c>
    </row>
    <row r="383" customFormat="false" ht="12.75" hidden="false" customHeight="false" outlineLevel="0" collapsed="false">
      <c r="A383" s="40" t="n">
        <v>3</v>
      </c>
      <c r="B383" s="49" t="s">
        <v>303</v>
      </c>
      <c r="C383" s="41" t="n">
        <f aca="false">'[1]dcb-06'!Q13</f>
        <v>105</v>
      </c>
      <c r="D383" s="41" t="n">
        <f aca="false">'[1]dcb-06'!R13</f>
        <v>105</v>
      </c>
      <c r="E383" s="41" t="n">
        <f aca="false">+C383-D383</f>
        <v>0</v>
      </c>
      <c r="F383" s="50" t="n">
        <f aca="false">'[1]dcb-06'!S13</f>
        <v>60130.69</v>
      </c>
      <c r="G383" s="50" t="n">
        <v>0</v>
      </c>
      <c r="H383" s="51" t="n">
        <f aca="false">+F383-G383</f>
        <v>60130.69</v>
      </c>
      <c r="I383" s="51" t="n">
        <f aca="false">H383*100%</f>
        <v>60130.69</v>
      </c>
      <c r="J383" s="50" t="n">
        <f aca="false">'[1]dcb-06'!T13</f>
        <v>62655</v>
      </c>
      <c r="K383" s="51" t="n">
        <f aca="false">IF((I383-J383)&gt;0,I383-J383,0)</f>
        <v>0</v>
      </c>
      <c r="L383" s="51" t="n">
        <f aca="false">IF(K383&lt;=0,J383-I383,0)</f>
        <v>2524.31</v>
      </c>
      <c r="M383" s="8" t="n">
        <v>-6517.12</v>
      </c>
    </row>
    <row r="384" customFormat="false" ht="12.75" hidden="false" customHeight="false" outlineLevel="0" collapsed="false">
      <c r="A384" s="40" t="n">
        <v>4</v>
      </c>
      <c r="B384" s="49" t="s">
        <v>304</v>
      </c>
      <c r="C384" s="52"/>
      <c r="D384" s="52"/>
      <c r="E384" s="41" t="n">
        <f aca="false">+C384-D384</f>
        <v>0</v>
      </c>
      <c r="F384" s="53" t="n">
        <v>0</v>
      </c>
      <c r="G384" s="53" t="n">
        <v>0</v>
      </c>
      <c r="H384" s="51" t="n">
        <f aca="false">+F384-G384</f>
        <v>0</v>
      </c>
      <c r="I384" s="51" t="n">
        <f aca="false">H384*50%</f>
        <v>0</v>
      </c>
      <c r="J384" s="51"/>
      <c r="K384" s="51" t="n">
        <f aca="false">IF((I384-J384)&gt;0,I384-J384,0)</f>
        <v>0</v>
      </c>
      <c r="L384" s="51" t="n">
        <f aca="false">IF(K384&lt;=0,J384-I384,0)</f>
        <v>0</v>
      </c>
      <c r="M384" s="8" t="n">
        <v>0</v>
      </c>
    </row>
    <row r="385" customFormat="false" ht="12.75" hidden="false" customHeight="false" outlineLevel="0" collapsed="false">
      <c r="A385" s="40" t="n">
        <v>5</v>
      </c>
      <c r="B385" s="49" t="s">
        <v>305</v>
      </c>
      <c r="C385" s="41" t="n">
        <f aca="false">'[1]dcb-06'!V13</f>
        <v>17</v>
      </c>
      <c r="D385" s="41" t="n">
        <f aca="false">'[1]dcb-06'!W13</f>
        <v>17</v>
      </c>
      <c r="E385" s="41" t="n">
        <f aca="false">SUM(E381:E384)</f>
        <v>0</v>
      </c>
      <c r="F385" s="50" t="n">
        <f aca="false">'[1]dcb-06'!X13</f>
        <v>24199.21</v>
      </c>
      <c r="G385" s="53" t="n">
        <v>0</v>
      </c>
      <c r="H385" s="51" t="n">
        <f aca="false">+F385-G385</f>
        <v>24199.21</v>
      </c>
      <c r="I385" s="51" t="n">
        <f aca="false">H385*100%</f>
        <v>24199.21</v>
      </c>
      <c r="J385" s="50" t="n">
        <f aca="false">'[1]dcb-06'!Y13</f>
        <v>15445</v>
      </c>
      <c r="K385" s="51" t="n">
        <f aca="false">IF((I385-J385)&gt;0,I385-J385,0)</f>
        <v>8754.21</v>
      </c>
      <c r="L385" s="51" t="n">
        <f aca="false">IF(K385&lt;=0,J385-I385,0)</f>
        <v>0</v>
      </c>
      <c r="M385" s="8" t="n">
        <v>-2345.48</v>
      </c>
    </row>
    <row r="386" customFormat="false" ht="12.75" hidden="false" customHeight="false" outlineLevel="0" collapsed="false">
      <c r="A386" s="54" t="s">
        <v>306</v>
      </c>
      <c r="B386" s="54"/>
      <c r="C386" s="40"/>
      <c r="D386" s="40"/>
      <c r="E386" s="40"/>
      <c r="F386" s="50" t="n">
        <f aca="false">SUM(F381:F385)</f>
        <v>276737.48</v>
      </c>
      <c r="G386" s="50" t="n">
        <f aca="false">SUM(G381:G385)</f>
        <v>19327.14</v>
      </c>
      <c r="H386" s="51" t="n">
        <f aca="false">SUM(H381:H385)</f>
        <v>257410.34</v>
      </c>
      <c r="I386" s="51" t="n">
        <f aca="false">SUM(I381:I385)</f>
        <v>238191.235</v>
      </c>
      <c r="J386" s="50" t="n">
        <f aca="false">SUM(J381:J385)</f>
        <v>190718</v>
      </c>
      <c r="K386" s="51" t="n">
        <f aca="false">SUM(K381:K385)</f>
        <v>49997.545</v>
      </c>
      <c r="L386" s="51" t="n">
        <f aca="false">SUM(L381:L385)</f>
        <v>2524.31</v>
      </c>
      <c r="M386" s="8" t="n">
        <v>-32855.435</v>
      </c>
    </row>
    <row r="387" customFormat="false" ht="12.75" hidden="false" customHeight="false" outlineLevel="0" collapsed="false">
      <c r="A387" s="40" t="n">
        <v>6</v>
      </c>
      <c r="B387" s="55" t="s">
        <v>307</v>
      </c>
      <c r="C387" s="53"/>
      <c r="D387" s="53"/>
      <c r="E387" s="53"/>
      <c r="F387" s="56"/>
      <c r="G387" s="57"/>
      <c r="H387" s="58"/>
      <c r="I387" s="51"/>
      <c r="J387" s="50"/>
      <c r="K387" s="51"/>
      <c r="L387" s="51" t="n">
        <v>0</v>
      </c>
    </row>
    <row r="388" customFormat="false" ht="12.75" hidden="false" customHeight="false" outlineLevel="0" collapsed="false">
      <c r="A388" s="40" t="n">
        <v>7</v>
      </c>
      <c r="B388" s="55" t="s">
        <v>308</v>
      </c>
      <c r="C388" s="53"/>
      <c r="D388" s="53"/>
      <c r="E388" s="53"/>
      <c r="F388" s="56"/>
      <c r="G388" s="56"/>
      <c r="H388" s="59"/>
      <c r="I388" s="51"/>
      <c r="J388" s="50"/>
      <c r="K388" s="51"/>
      <c r="L388" s="51" t="n">
        <v>12000</v>
      </c>
    </row>
    <row r="389" customFormat="false" ht="12.75" hidden="false" customHeight="false" outlineLevel="0" collapsed="false">
      <c r="A389" s="40" t="n">
        <v>8</v>
      </c>
      <c r="B389" s="55" t="s">
        <v>309</v>
      </c>
      <c r="C389" s="53"/>
      <c r="D389" s="53"/>
      <c r="E389" s="53"/>
      <c r="F389" s="56"/>
      <c r="G389" s="56"/>
      <c r="H389" s="59"/>
      <c r="I389" s="51"/>
      <c r="J389" s="50"/>
      <c r="K389" s="51"/>
      <c r="L389" s="51" t="n">
        <v>0</v>
      </c>
    </row>
    <row r="390" customFormat="false" ht="12.75" hidden="false" customHeight="false" outlineLevel="0" collapsed="false">
      <c r="A390" s="40" t="n">
        <v>9</v>
      </c>
      <c r="B390" s="55" t="s">
        <v>310</v>
      </c>
      <c r="C390" s="53"/>
      <c r="D390" s="53"/>
      <c r="E390" s="53"/>
      <c r="F390" s="56"/>
      <c r="G390" s="56"/>
      <c r="H390" s="59"/>
      <c r="I390" s="51"/>
      <c r="J390" s="51"/>
      <c r="K390" s="51"/>
      <c r="L390" s="51" t="n">
        <v>0</v>
      </c>
    </row>
    <row r="391" customFormat="false" ht="12.75" hidden="false" customHeight="false" outlineLevel="0" collapsed="false">
      <c r="A391" s="40" t="n">
        <v>10</v>
      </c>
      <c r="B391" s="55" t="s">
        <v>311</v>
      </c>
      <c r="C391" s="53"/>
      <c r="D391" s="53"/>
      <c r="E391" s="53"/>
      <c r="F391" s="56"/>
      <c r="G391" s="56"/>
      <c r="H391" s="59"/>
      <c r="I391" s="51"/>
      <c r="J391" s="50"/>
      <c r="K391" s="51"/>
      <c r="L391" s="51" t="n">
        <v>0</v>
      </c>
    </row>
    <row r="392" customFormat="false" ht="12.75" hidden="false" customHeight="false" outlineLevel="0" collapsed="false">
      <c r="A392" s="40" t="n">
        <v>11</v>
      </c>
      <c r="B392" s="55" t="s">
        <v>312</v>
      </c>
      <c r="C392" s="53"/>
      <c r="D392" s="53"/>
      <c r="E392" s="53"/>
      <c r="F392" s="56"/>
      <c r="G392" s="56"/>
      <c r="H392" s="59"/>
      <c r="I392" s="51"/>
      <c r="J392" s="50"/>
      <c r="K392" s="51"/>
      <c r="L392" s="51" t="n">
        <v>0</v>
      </c>
    </row>
    <row r="393" customFormat="false" ht="12.75" hidden="false" customHeight="false" outlineLevel="0" collapsed="false">
      <c r="A393" s="40" t="n">
        <v>12</v>
      </c>
      <c r="B393" s="55" t="s">
        <v>313</v>
      </c>
      <c r="C393" s="51" t="n">
        <f aca="false">+'[1]dcb-06'!AF13</f>
        <v>42</v>
      </c>
      <c r="D393" s="51" t="n">
        <f aca="false">+'[1]dcb-06'!AG13</f>
        <v>42</v>
      </c>
      <c r="E393" s="51" t="n">
        <f aca="false">+C393-D393</f>
        <v>0</v>
      </c>
      <c r="F393" s="56"/>
      <c r="G393" s="56"/>
      <c r="H393" s="59"/>
      <c r="I393" s="51"/>
      <c r="J393" s="50" t="s">
        <v>314</v>
      </c>
      <c r="K393" s="51"/>
      <c r="L393" s="51" t="n">
        <f aca="false">+D393*25</f>
        <v>1050</v>
      </c>
    </row>
    <row r="394" customFormat="false" ht="12.75" hidden="false" customHeight="false" outlineLevel="0" collapsed="false">
      <c r="A394" s="40" t="n">
        <v>13</v>
      </c>
      <c r="B394" s="52" t="s">
        <v>315</v>
      </c>
      <c r="C394" s="52"/>
      <c r="D394" s="52"/>
      <c r="E394" s="52"/>
      <c r="F394" s="52"/>
      <c r="G394" s="52"/>
      <c r="H394" s="52"/>
      <c r="I394" s="51"/>
      <c r="J394" s="50"/>
      <c r="K394" s="51"/>
      <c r="L394" s="51" t="n">
        <v>0</v>
      </c>
    </row>
    <row r="395" customFormat="false" ht="12.75" hidden="false" customHeight="false" outlineLevel="0" collapsed="false">
      <c r="A395" s="40" t="s">
        <v>306</v>
      </c>
      <c r="B395" s="40"/>
      <c r="C395" s="40"/>
      <c r="D395" s="40"/>
      <c r="E395" s="40"/>
      <c r="F395" s="40"/>
      <c r="G395" s="40"/>
      <c r="H395" s="40"/>
      <c r="I395" s="51"/>
      <c r="J395" s="51"/>
      <c r="K395" s="51" t="n">
        <f aca="false">SUM(K388:K394)</f>
        <v>0</v>
      </c>
      <c r="L395" s="51" t="n">
        <f aca="false">SUM(L388:L394)</f>
        <v>13050</v>
      </c>
    </row>
    <row r="396" customFormat="false" ht="12.75" hidden="false" customHeight="false" outlineLevel="0" collapsed="false">
      <c r="A396" s="40" t="n">
        <v>14</v>
      </c>
      <c r="B396" s="52" t="s">
        <v>316</v>
      </c>
      <c r="C396" s="52"/>
      <c r="D396" s="52"/>
      <c r="E396" s="52"/>
      <c r="F396" s="52"/>
      <c r="G396" s="52"/>
      <c r="H396" s="52"/>
      <c r="I396" s="51" t="n">
        <v>12000</v>
      </c>
      <c r="J396" s="60" t="n">
        <v>0.05</v>
      </c>
      <c r="K396" s="51"/>
      <c r="L396" s="51" t="n">
        <v>600</v>
      </c>
    </row>
    <row r="397" customFormat="false" ht="12.75" hidden="false" customHeight="false" outlineLevel="0" collapsed="false">
      <c r="A397" s="40" t="n">
        <v>15</v>
      </c>
      <c r="B397" s="52" t="s">
        <v>317</v>
      </c>
      <c r="C397" s="52"/>
      <c r="D397" s="52"/>
      <c r="E397" s="52"/>
      <c r="F397" s="52"/>
      <c r="G397" s="52"/>
      <c r="H397" s="52"/>
      <c r="I397" s="51"/>
      <c r="J397" s="50"/>
      <c r="K397" s="51"/>
      <c r="L397" s="51" t="n">
        <v>0</v>
      </c>
    </row>
    <row r="398" customFormat="false" ht="12.75" hidden="false" customHeight="false" outlineLevel="0" collapsed="false">
      <c r="A398" s="40" t="n">
        <v>16</v>
      </c>
      <c r="B398" s="52" t="s">
        <v>318</v>
      </c>
      <c r="C398" s="52"/>
      <c r="D398" s="52"/>
      <c r="E398" s="52"/>
      <c r="F398" s="52"/>
      <c r="G398" s="52"/>
      <c r="H398" s="52"/>
      <c r="I398" s="51"/>
      <c r="J398" s="50" t="s">
        <v>319</v>
      </c>
      <c r="K398" s="51"/>
      <c r="L398" s="51" t="n">
        <f aca="false">+E393*20</f>
        <v>0</v>
      </c>
    </row>
    <row r="399" customFormat="false" ht="12.75" hidden="false" customHeight="false" outlineLevel="0" collapsed="false">
      <c r="A399" s="40" t="n">
        <v>17</v>
      </c>
      <c r="B399" s="52" t="s">
        <v>320</v>
      </c>
      <c r="C399" s="52"/>
      <c r="D399" s="52"/>
      <c r="E399" s="52"/>
      <c r="F399" s="52"/>
      <c r="G399" s="52"/>
      <c r="H399" s="52"/>
      <c r="I399" s="51"/>
      <c r="J399" s="51"/>
      <c r="K399" s="51"/>
      <c r="L399" s="51" t="n">
        <v>0</v>
      </c>
    </row>
    <row r="400" customFormat="false" ht="12.75" hidden="false" customHeight="false" outlineLevel="0" collapsed="false">
      <c r="A400" s="40" t="s">
        <v>321</v>
      </c>
      <c r="B400" s="40"/>
      <c r="C400" s="40"/>
      <c r="D400" s="40"/>
      <c r="E400" s="40"/>
      <c r="F400" s="40"/>
      <c r="G400" s="40"/>
      <c r="H400" s="40"/>
      <c r="I400" s="51"/>
      <c r="J400" s="50"/>
      <c r="K400" s="51" t="n">
        <f aca="false">SUM(K396:K399)</f>
        <v>0</v>
      </c>
      <c r="L400" s="51" t="n">
        <f aca="false">SUM(L396:L399)</f>
        <v>600</v>
      </c>
    </row>
    <row r="401" customFormat="false" ht="12.75" hidden="false" customHeight="false" outlineLevel="0" collapsed="false">
      <c r="A401" s="40" t="s">
        <v>322</v>
      </c>
      <c r="B401" s="40"/>
      <c r="C401" s="40"/>
      <c r="D401" s="40"/>
      <c r="E401" s="40"/>
      <c r="F401" s="40"/>
      <c r="G401" s="40"/>
      <c r="H401" s="40"/>
      <c r="I401" s="51"/>
      <c r="J401" s="50"/>
      <c r="K401" s="51"/>
      <c r="L401" s="51" t="n">
        <f aca="false">L395-L400</f>
        <v>12450</v>
      </c>
    </row>
    <row r="402" customFormat="false" ht="12.75" hidden="false" customHeight="false" outlineLevel="0" collapsed="false">
      <c r="A402" s="39" t="s">
        <v>348</v>
      </c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</row>
    <row r="406" customFormat="false" ht="12.75" hidden="false" customHeight="false" outlineLevel="0" collapsed="false">
      <c r="A406" s="44"/>
      <c r="J406" s="8" t="s">
        <v>324</v>
      </c>
      <c r="K406" s="37"/>
      <c r="L406" s="37"/>
    </row>
    <row r="407" customFormat="false" ht="12.75" hidden="false" customHeight="false" outlineLevel="0" collapsed="false">
      <c r="A407" s="44"/>
      <c r="K407" s="37"/>
      <c r="L407" s="37"/>
    </row>
    <row r="408" customFormat="false" ht="12.75" hidden="false" customHeight="false" outlineLevel="0" collapsed="false">
      <c r="A408" s="61" t="s">
        <v>325</v>
      </c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</row>
    <row r="409" customFormat="false" ht="12.75" hidden="false" customHeight="true" outlineLevel="0" collapsed="false">
      <c r="A409" s="97" t="s">
        <v>349</v>
      </c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</row>
    <row r="410" customFormat="false" ht="12.75" hidden="false" customHeight="false" outlineLevel="0" collapsed="false">
      <c r="A410" s="62" t="s">
        <v>327</v>
      </c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</row>
    <row r="411" customFormat="false" ht="12.75" hidden="false" customHeight="false" outlineLevel="0" collapsed="false">
      <c r="A411" s="62" t="s">
        <v>328</v>
      </c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</row>
    <row r="412" customFormat="false" ht="12.75" hidden="false" customHeight="false" outlineLevel="0" collapsed="false">
      <c r="A412" s="44"/>
      <c r="K412" s="37"/>
      <c r="L412" s="37"/>
    </row>
    <row r="413" customFormat="false" ht="12.75" hidden="false" customHeight="false" outlineLevel="0" collapsed="false">
      <c r="A413" s="44"/>
      <c r="K413" s="37"/>
      <c r="L413" s="37"/>
    </row>
    <row r="414" customFormat="false" ht="12.75" hidden="false" customHeight="false" outlineLevel="0" collapsed="false">
      <c r="A414" s="8" t="s">
        <v>329</v>
      </c>
      <c r="C414" s="7"/>
      <c r="D414" s="7" t="s">
        <v>330</v>
      </c>
      <c r="E414" s="7"/>
      <c r="H414" s="44" t="s">
        <v>331</v>
      </c>
      <c r="I414" s="63"/>
      <c r="J414" s="63"/>
      <c r="K414" s="7" t="s">
        <v>332</v>
      </c>
      <c r="L414" s="37"/>
    </row>
    <row r="415" customFormat="false" ht="12.75" hidden="false" customHeight="false" outlineLevel="0" collapsed="false">
      <c r="A415" s="8" t="s">
        <v>333</v>
      </c>
      <c r="C415" s="7"/>
      <c r="D415" s="7" t="s">
        <v>333</v>
      </c>
      <c r="E415" s="7"/>
      <c r="H415" s="7" t="s">
        <v>334</v>
      </c>
      <c r="K415" s="7" t="s">
        <v>333</v>
      </c>
      <c r="L415" s="37"/>
    </row>
    <row r="416" customFormat="false" ht="12.75" hidden="false" customHeight="false" outlineLevel="0" collapsed="false">
      <c r="A416" s="7" t="s">
        <v>335</v>
      </c>
      <c r="B416" s="7"/>
      <c r="C416" s="7"/>
      <c r="D416" s="7" t="s">
        <v>335</v>
      </c>
      <c r="E416" s="7"/>
      <c r="H416" s="7" t="s">
        <v>335</v>
      </c>
      <c r="J416" s="7"/>
      <c r="K416" s="7" t="s">
        <v>335</v>
      </c>
      <c r="L416" s="37"/>
    </row>
    <row r="417" customFormat="false" ht="12.75" hidden="false" customHeight="false" outlineLevel="0" collapsed="false">
      <c r="B417" s="7"/>
      <c r="H417" s="7"/>
      <c r="I417" s="7"/>
      <c r="J417" s="7"/>
      <c r="K417" s="7"/>
      <c r="L417" s="37"/>
    </row>
    <row r="418" customFormat="false" ht="12.75" hidden="false" customHeight="false" outlineLevel="0" collapsed="false">
      <c r="B418" s="7"/>
      <c r="I418" s="7"/>
      <c r="J418" s="7"/>
      <c r="K418" s="38"/>
      <c r="L418" s="37"/>
    </row>
    <row r="419" customFormat="false" ht="12.75" hidden="false" customHeight="false" outlineLevel="0" collapsed="false">
      <c r="A419" s="8"/>
      <c r="K419" s="37"/>
      <c r="L419" s="37"/>
    </row>
    <row r="420" customFormat="false" ht="12.75" hidden="false" customHeight="false" outlineLevel="0" collapsed="false">
      <c r="A420" s="8"/>
      <c r="K420" s="37"/>
      <c r="L420" s="37"/>
    </row>
    <row r="421" customFormat="false" ht="12.75" hidden="false" customHeight="false" outlineLevel="0" collapsed="false">
      <c r="C421" s="7"/>
      <c r="E421" s="7"/>
    </row>
    <row r="422" customFormat="false" ht="12.75" hidden="false" customHeight="false" outlineLevel="0" collapsed="false">
      <c r="C422" s="7"/>
      <c r="E422" s="7"/>
    </row>
    <row r="423" customFormat="false" ht="12.75" hidden="false" customHeight="false" outlineLevel="0" collapsed="false">
      <c r="A423" s="8"/>
      <c r="C423" s="7"/>
      <c r="E423" s="7"/>
    </row>
    <row r="425" customFormat="false" ht="12.75" hidden="false" customHeight="false" outlineLevel="0" collapsed="false">
      <c r="A425" s="39" t="s">
        <v>278</v>
      </c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2.75" hidden="false" customHeight="false" outlineLevel="0" collapsed="false">
      <c r="A426" s="39" t="s">
        <v>279</v>
      </c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.75" hidden="false" customHeight="true" outlineLevel="0" collapsed="false">
      <c r="A427" s="39" t="s">
        <v>280</v>
      </c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2.75" hidden="false" customHeight="false" outlineLevel="0" collapsed="false">
      <c r="A428" s="39" t="s">
        <v>281</v>
      </c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2.75" hidden="false" customHeight="false" outlineLevel="0" collapsed="false">
      <c r="A429" s="40" t="s">
        <v>282</v>
      </c>
      <c r="B429" s="40"/>
      <c r="K429" s="41" t="s">
        <v>283</v>
      </c>
      <c r="L429" s="41"/>
    </row>
    <row r="430" customFormat="false" ht="15" hidden="false" customHeight="true" outlineLevel="0" collapsed="false">
      <c r="A430" s="40" t="s">
        <v>284</v>
      </c>
      <c r="B430" s="40"/>
      <c r="C430" s="40"/>
      <c r="D430" s="40"/>
      <c r="E430" s="40" t="s">
        <v>285</v>
      </c>
      <c r="F430" s="40"/>
      <c r="G430" s="40"/>
      <c r="H430" s="40" t="s">
        <v>286</v>
      </c>
      <c r="I430" s="40"/>
      <c r="J430" s="40"/>
      <c r="K430" s="42" t="s">
        <v>287</v>
      </c>
      <c r="L430" s="42"/>
    </row>
    <row r="431" customFormat="false" ht="15.75" hidden="false" customHeight="false" outlineLevel="0" collapsed="false">
      <c r="A431" s="43" t="str">
        <f aca="false">'[1]dcb-06'!C14</f>
        <v>ªÀÄºÀzÉÃªÀ¸Áé«Ä</v>
      </c>
      <c r="B431" s="43"/>
      <c r="C431" s="43"/>
      <c r="D431" s="43"/>
      <c r="E431" s="43"/>
      <c r="F431" s="43"/>
      <c r="G431" s="43"/>
      <c r="H431" s="43" t="str">
        <f aca="false">'[1]dcb-06'!D14</f>
        <v>ªÀÄ£ÀÄUÀ£ÀºÀ½î</v>
      </c>
      <c r="I431" s="43"/>
      <c r="J431" s="43"/>
      <c r="K431" s="42" t="s">
        <v>288</v>
      </c>
      <c r="L431" s="42"/>
    </row>
    <row r="432" customFormat="false" ht="14.25" hidden="false" customHeight="true" outlineLevel="0" collapsed="false">
      <c r="A432" s="44"/>
      <c r="K432" s="37"/>
      <c r="L432" s="37"/>
    </row>
    <row r="433" customFormat="false" ht="68.25" hidden="false" customHeight="true" outlineLevel="0" collapsed="false">
      <c r="A433" s="45" t="s">
        <v>289</v>
      </c>
      <c r="B433" s="45" t="s">
        <v>290</v>
      </c>
      <c r="C433" s="46" t="s">
        <v>291</v>
      </c>
      <c r="D433" s="46" t="s">
        <v>292</v>
      </c>
      <c r="E433" s="47" t="s">
        <v>293</v>
      </c>
      <c r="F433" s="48" t="s">
        <v>294</v>
      </c>
      <c r="G433" s="48" t="s">
        <v>295</v>
      </c>
      <c r="H433" s="48" t="s">
        <v>296</v>
      </c>
      <c r="I433" s="48" t="s">
        <v>297</v>
      </c>
      <c r="J433" s="48" t="s">
        <v>298</v>
      </c>
      <c r="K433" s="48" t="s">
        <v>299</v>
      </c>
      <c r="L433" s="48" t="s">
        <v>300</v>
      </c>
    </row>
    <row r="434" customFormat="false" ht="12.75" hidden="false" customHeight="false" outlineLevel="0" collapsed="false">
      <c r="A434" s="40" t="n">
        <v>1</v>
      </c>
      <c r="B434" s="49" t="s">
        <v>301</v>
      </c>
      <c r="C434" s="41" t="n">
        <f aca="false">'[1]dcb-06'!E14</f>
        <v>1014</v>
      </c>
      <c r="D434" s="41" t="n">
        <f aca="false">'[1]dcb-06'!F14</f>
        <v>1014</v>
      </c>
      <c r="E434" s="41" t="n">
        <f aca="false">+C434-D434</f>
        <v>0</v>
      </c>
      <c r="F434" s="50" t="n">
        <f aca="false">'[1]dcb-06'!G14</f>
        <v>113224.85</v>
      </c>
      <c r="G434" s="50" t="n">
        <f aca="false">'[1]dcb-06'!I14</f>
        <v>37778.67</v>
      </c>
      <c r="H434" s="51" t="n">
        <f aca="false">+F434-G434</f>
        <v>75446.18</v>
      </c>
      <c r="I434" s="51" t="n">
        <f aca="false">H434*50%</f>
        <v>37723.09</v>
      </c>
      <c r="J434" s="50" t="n">
        <f aca="false">'[1]dcb-06'!H14</f>
        <v>2978</v>
      </c>
      <c r="K434" s="51" t="n">
        <f aca="false">IF((I434-J434)&gt;0,I434-J434,0)</f>
        <v>34745.09</v>
      </c>
      <c r="L434" s="51" t="n">
        <f aca="false">IF(K434&lt;=0,J434-I434,0)</f>
        <v>0</v>
      </c>
      <c r="M434" s="8" t="n">
        <v>-17533.595</v>
      </c>
    </row>
    <row r="435" customFormat="false" ht="12.75" hidden="false" customHeight="false" outlineLevel="0" collapsed="false">
      <c r="A435" s="40" t="n">
        <v>2</v>
      </c>
      <c r="B435" s="49" t="s">
        <v>302</v>
      </c>
      <c r="C435" s="41" t="n">
        <f aca="false">'[1]dcb-06'!L14</f>
        <v>522</v>
      </c>
      <c r="D435" s="41" t="n">
        <f aca="false">'[1]dcb-06'!M14</f>
        <v>516</v>
      </c>
      <c r="E435" s="41" t="n">
        <f aca="false">+C435-D435</f>
        <v>6</v>
      </c>
      <c r="F435" s="50" t="n">
        <f aca="false">'[1]dcb-06'!N14</f>
        <v>51337.99</v>
      </c>
      <c r="G435" s="50" t="n">
        <v>0</v>
      </c>
      <c r="H435" s="51" t="n">
        <f aca="false">+F435-G435</f>
        <v>51337.99</v>
      </c>
      <c r="I435" s="51" t="n">
        <f aca="false">H435*100%</f>
        <v>51337.99</v>
      </c>
      <c r="J435" s="50" t="n">
        <f aca="false">'[1]dcb-06'!O14</f>
        <v>57631</v>
      </c>
      <c r="K435" s="51" t="n">
        <f aca="false">IF((I435-J435)&gt;0,I435-J435,0)</f>
        <v>0</v>
      </c>
      <c r="L435" s="51" t="n">
        <f aca="false">IF(K435&lt;=0,J435-I435,0)</f>
        <v>6293.01</v>
      </c>
      <c r="M435" s="8" t="n">
        <v>-770.769999999997</v>
      </c>
    </row>
    <row r="436" customFormat="false" ht="12.75" hidden="false" customHeight="false" outlineLevel="0" collapsed="false">
      <c r="A436" s="40" t="n">
        <v>3</v>
      </c>
      <c r="B436" s="49" t="s">
        <v>303</v>
      </c>
      <c r="C436" s="41" t="n">
        <f aca="false">'[1]dcb-06'!Q14</f>
        <v>3</v>
      </c>
      <c r="D436" s="41" t="n">
        <f aca="false">'[1]dcb-06'!R14</f>
        <v>3</v>
      </c>
      <c r="E436" s="41" t="n">
        <f aca="false">+C436-D436</f>
        <v>0</v>
      </c>
      <c r="F436" s="50" t="n">
        <f aca="false">'[1]dcb-06'!S14</f>
        <v>1423.45</v>
      </c>
      <c r="G436" s="50" t="n">
        <v>0</v>
      </c>
      <c r="H436" s="51" t="n">
        <f aca="false">+F436-G436</f>
        <v>1423.45</v>
      </c>
      <c r="I436" s="51" t="n">
        <f aca="false">H436*100%</f>
        <v>1423.45</v>
      </c>
      <c r="J436" s="50" t="n">
        <f aca="false">'[1]dcb-06'!T14</f>
        <v>130</v>
      </c>
      <c r="K436" s="51" t="n">
        <f aca="false">IF((I436-J436)&gt;0,I436-J436,0)</f>
        <v>1293.45</v>
      </c>
      <c r="L436" s="51" t="n">
        <f aca="false">IF(K436&lt;=0,J436-I436,0)</f>
        <v>0</v>
      </c>
      <c r="M436" s="8" t="n">
        <v>-131.15</v>
      </c>
    </row>
    <row r="437" customFormat="false" ht="12.75" hidden="false" customHeight="false" outlineLevel="0" collapsed="false">
      <c r="A437" s="40" t="n">
        <v>4</v>
      </c>
      <c r="B437" s="49" t="s">
        <v>304</v>
      </c>
      <c r="C437" s="52"/>
      <c r="D437" s="52"/>
      <c r="E437" s="41" t="n">
        <f aca="false">+C437-D437</f>
        <v>0</v>
      </c>
      <c r="F437" s="53" t="n">
        <v>0</v>
      </c>
      <c r="G437" s="53" t="n">
        <v>0</v>
      </c>
      <c r="H437" s="51" t="n">
        <f aca="false">+F437-G437</f>
        <v>0</v>
      </c>
      <c r="I437" s="51" t="n">
        <f aca="false">H437*50%</f>
        <v>0</v>
      </c>
      <c r="J437" s="51"/>
      <c r="K437" s="51" t="n">
        <f aca="false">IF((I437-J437)&gt;0,I437-J437,0)</f>
        <v>0</v>
      </c>
      <c r="L437" s="51" t="n">
        <f aca="false">IF(K437&lt;=0,J437-I437,0)</f>
        <v>0</v>
      </c>
      <c r="M437" s="8" t="n">
        <v>0</v>
      </c>
    </row>
    <row r="438" customFormat="false" ht="12.75" hidden="false" customHeight="false" outlineLevel="0" collapsed="false">
      <c r="A438" s="40" t="n">
        <v>5</v>
      </c>
      <c r="B438" s="49" t="s">
        <v>305</v>
      </c>
      <c r="C438" s="41" t="n">
        <f aca="false">'[1]dcb-06'!V14</f>
        <v>9</v>
      </c>
      <c r="D438" s="41" t="n">
        <f aca="false">'[1]dcb-06'!W14</f>
        <v>8</v>
      </c>
      <c r="E438" s="41" t="n">
        <f aca="false">SUM(E434:E437)</f>
        <v>6</v>
      </c>
      <c r="F438" s="50" t="n">
        <f aca="false">'[1]dcb-06'!X14</f>
        <v>5666.37</v>
      </c>
      <c r="G438" s="53" t="n">
        <v>0</v>
      </c>
      <c r="H438" s="51" t="n">
        <f aca="false">+F438-G438</f>
        <v>5666.37</v>
      </c>
      <c r="I438" s="51" t="n">
        <f aca="false">H438*100%</f>
        <v>5666.37</v>
      </c>
      <c r="J438" s="50" t="n">
        <f aca="false">'[1]dcb-06'!Y14</f>
        <v>5981</v>
      </c>
      <c r="K438" s="51" t="n">
        <f aca="false">IF((I438-J438)&gt;0,I438-J438,0)</f>
        <v>0</v>
      </c>
      <c r="L438" s="51" t="n">
        <f aca="false">IF(K438&lt;=0,J438-I438,0)</f>
        <v>314.63</v>
      </c>
      <c r="M438" s="8" t="n">
        <v>-1640.61</v>
      </c>
    </row>
    <row r="439" customFormat="false" ht="12.75" hidden="false" customHeight="false" outlineLevel="0" collapsed="false">
      <c r="A439" s="54" t="s">
        <v>306</v>
      </c>
      <c r="B439" s="54"/>
      <c r="C439" s="40"/>
      <c r="D439" s="40"/>
      <c r="E439" s="40"/>
      <c r="F439" s="50" t="n">
        <f aca="false">SUM(F434:F438)</f>
        <v>171652.66</v>
      </c>
      <c r="G439" s="50" t="n">
        <f aca="false">SUM(G434:G438)</f>
        <v>37778.67</v>
      </c>
      <c r="H439" s="51" t="n">
        <f aca="false">SUM(H434:H438)</f>
        <v>133873.99</v>
      </c>
      <c r="I439" s="51" t="n">
        <f aca="false">SUM(I434:I438)</f>
        <v>96150.9</v>
      </c>
      <c r="J439" s="50" t="n">
        <f aca="false">SUM(J434:J438)</f>
        <v>66720</v>
      </c>
      <c r="K439" s="51" t="n">
        <f aca="false">SUM(K434:K438)</f>
        <v>36038.54</v>
      </c>
      <c r="L439" s="51" t="n">
        <f aca="false">SUM(L434:L438)</f>
        <v>6607.64</v>
      </c>
    </row>
    <row r="440" customFormat="false" ht="12.75" hidden="false" customHeight="false" outlineLevel="0" collapsed="false">
      <c r="A440" s="40" t="n">
        <v>6</v>
      </c>
      <c r="B440" s="55" t="s">
        <v>307</v>
      </c>
      <c r="C440" s="53"/>
      <c r="D440" s="53"/>
      <c r="E440" s="53"/>
      <c r="F440" s="56"/>
      <c r="G440" s="57"/>
      <c r="H440" s="58"/>
      <c r="I440" s="51"/>
      <c r="J440" s="50"/>
      <c r="K440" s="51"/>
      <c r="L440" s="51" t="n">
        <v>0</v>
      </c>
    </row>
    <row r="441" customFormat="false" ht="12.75" hidden="false" customHeight="false" outlineLevel="0" collapsed="false">
      <c r="A441" s="40" t="n">
        <v>7</v>
      </c>
      <c r="B441" s="55" t="s">
        <v>308</v>
      </c>
      <c r="C441" s="53"/>
      <c r="D441" s="53"/>
      <c r="E441" s="53"/>
      <c r="F441" s="56"/>
      <c r="G441" s="56"/>
      <c r="H441" s="59"/>
      <c r="I441" s="51"/>
      <c r="J441" s="50"/>
      <c r="K441" s="51"/>
      <c r="L441" s="51" t="n">
        <v>12000</v>
      </c>
    </row>
    <row r="442" customFormat="false" ht="12.75" hidden="false" customHeight="false" outlineLevel="0" collapsed="false">
      <c r="A442" s="40" t="n">
        <v>8</v>
      </c>
      <c r="B442" s="55" t="s">
        <v>309</v>
      </c>
      <c r="C442" s="53"/>
      <c r="D442" s="53"/>
      <c r="E442" s="53"/>
      <c r="F442" s="56"/>
      <c r="G442" s="56"/>
      <c r="H442" s="59"/>
      <c r="I442" s="51"/>
      <c r="J442" s="50"/>
      <c r="K442" s="51"/>
      <c r="L442" s="51" t="n">
        <v>0</v>
      </c>
    </row>
    <row r="443" customFormat="false" ht="12.75" hidden="false" customHeight="false" outlineLevel="0" collapsed="false">
      <c r="A443" s="40" t="n">
        <v>9</v>
      </c>
      <c r="B443" s="55" t="s">
        <v>310</v>
      </c>
      <c r="C443" s="53"/>
      <c r="D443" s="53"/>
      <c r="E443" s="53"/>
      <c r="F443" s="56"/>
      <c r="G443" s="56"/>
      <c r="H443" s="59"/>
      <c r="I443" s="51"/>
      <c r="J443" s="51"/>
      <c r="K443" s="51"/>
      <c r="L443" s="51" t="n">
        <v>0</v>
      </c>
    </row>
    <row r="444" customFormat="false" ht="12.75" hidden="false" customHeight="false" outlineLevel="0" collapsed="false">
      <c r="A444" s="40" t="n">
        <v>10</v>
      </c>
      <c r="B444" s="55" t="s">
        <v>311</v>
      </c>
      <c r="C444" s="53"/>
      <c r="D444" s="53"/>
      <c r="E444" s="53"/>
      <c r="F444" s="56"/>
      <c r="G444" s="56"/>
      <c r="H444" s="59"/>
      <c r="I444" s="51"/>
      <c r="J444" s="50"/>
      <c r="K444" s="51"/>
      <c r="L444" s="51" t="n">
        <v>0</v>
      </c>
    </row>
    <row r="445" customFormat="false" ht="12.75" hidden="false" customHeight="false" outlineLevel="0" collapsed="false">
      <c r="A445" s="40" t="n">
        <v>11</v>
      </c>
      <c r="B445" s="55" t="s">
        <v>312</v>
      </c>
      <c r="C445" s="53"/>
      <c r="D445" s="53"/>
      <c r="E445" s="53"/>
      <c r="F445" s="56"/>
      <c r="G445" s="56"/>
      <c r="H445" s="59"/>
      <c r="I445" s="51"/>
      <c r="J445" s="50"/>
      <c r="K445" s="51"/>
      <c r="L445" s="51" t="n">
        <v>0</v>
      </c>
    </row>
    <row r="446" customFormat="false" ht="12.75" hidden="false" customHeight="false" outlineLevel="0" collapsed="false">
      <c r="A446" s="40" t="n">
        <v>12</v>
      </c>
      <c r="B446" s="55" t="s">
        <v>313</v>
      </c>
      <c r="C446" s="51" t="n">
        <f aca="false">+'[1]dcb-06'!AF14</f>
        <v>28</v>
      </c>
      <c r="D446" s="51" t="n">
        <f aca="false">+'[1]dcb-06'!AG14</f>
        <v>23</v>
      </c>
      <c r="E446" s="51" t="n">
        <f aca="false">+C446-D446</f>
        <v>5</v>
      </c>
      <c r="F446" s="56"/>
      <c r="G446" s="56"/>
      <c r="H446" s="59"/>
      <c r="I446" s="51"/>
      <c r="J446" s="50" t="s">
        <v>314</v>
      </c>
      <c r="K446" s="51"/>
      <c r="L446" s="51" t="n">
        <f aca="false">+D446*25</f>
        <v>575</v>
      </c>
    </row>
    <row r="447" customFormat="false" ht="12.75" hidden="false" customHeight="false" outlineLevel="0" collapsed="false">
      <c r="A447" s="40" t="n">
        <v>13</v>
      </c>
      <c r="B447" s="52" t="s">
        <v>315</v>
      </c>
      <c r="C447" s="52"/>
      <c r="D447" s="52"/>
      <c r="E447" s="52"/>
      <c r="F447" s="52"/>
      <c r="G447" s="52"/>
      <c r="H447" s="52"/>
      <c r="I447" s="51"/>
      <c r="J447" s="50"/>
      <c r="K447" s="51"/>
      <c r="L447" s="51" t="n">
        <v>0</v>
      </c>
    </row>
    <row r="448" customFormat="false" ht="12.75" hidden="false" customHeight="false" outlineLevel="0" collapsed="false">
      <c r="A448" s="40" t="s">
        <v>306</v>
      </c>
      <c r="B448" s="40"/>
      <c r="C448" s="40"/>
      <c r="D448" s="40"/>
      <c r="E448" s="40"/>
      <c r="F448" s="40"/>
      <c r="G448" s="40"/>
      <c r="H448" s="40"/>
      <c r="I448" s="51"/>
      <c r="J448" s="51"/>
      <c r="K448" s="51" t="n">
        <f aca="false">SUM(K441:K447)</f>
        <v>0</v>
      </c>
      <c r="L448" s="51" t="n">
        <f aca="false">SUM(L441:L447)</f>
        <v>12575</v>
      </c>
    </row>
    <row r="449" customFormat="false" ht="12.75" hidden="false" customHeight="false" outlineLevel="0" collapsed="false">
      <c r="A449" s="40" t="n">
        <v>14</v>
      </c>
      <c r="B449" s="52" t="s">
        <v>316</v>
      </c>
      <c r="C449" s="52"/>
      <c r="D449" s="52"/>
      <c r="E449" s="52"/>
      <c r="F449" s="52"/>
      <c r="G449" s="52"/>
      <c r="H449" s="52"/>
      <c r="I449" s="51" t="n">
        <v>12000</v>
      </c>
      <c r="J449" s="60" t="n">
        <v>0.05</v>
      </c>
      <c r="K449" s="51"/>
      <c r="L449" s="51" t="n">
        <v>600</v>
      </c>
    </row>
    <row r="450" customFormat="false" ht="12.75" hidden="false" customHeight="false" outlineLevel="0" collapsed="false">
      <c r="A450" s="40" t="n">
        <v>15</v>
      </c>
      <c r="B450" s="52" t="s">
        <v>317</v>
      </c>
      <c r="C450" s="52"/>
      <c r="D450" s="52"/>
      <c r="E450" s="52"/>
      <c r="F450" s="52"/>
      <c r="G450" s="52"/>
      <c r="H450" s="52"/>
      <c r="I450" s="51"/>
      <c r="J450" s="50"/>
      <c r="K450" s="51"/>
      <c r="L450" s="51" t="n">
        <v>0</v>
      </c>
    </row>
    <row r="451" customFormat="false" ht="12.75" hidden="false" customHeight="false" outlineLevel="0" collapsed="false">
      <c r="A451" s="40" t="n">
        <v>16</v>
      </c>
      <c r="B451" s="52" t="s">
        <v>318</v>
      </c>
      <c r="C451" s="52"/>
      <c r="D451" s="52"/>
      <c r="E451" s="52"/>
      <c r="F451" s="52"/>
      <c r="G451" s="52"/>
      <c r="H451" s="52"/>
      <c r="I451" s="51"/>
      <c r="J451" s="50" t="s">
        <v>319</v>
      </c>
      <c r="K451" s="51"/>
      <c r="L451" s="51" t="n">
        <f aca="false">+E446*20</f>
        <v>100</v>
      </c>
    </row>
    <row r="452" customFormat="false" ht="12.75" hidden="false" customHeight="false" outlineLevel="0" collapsed="false">
      <c r="A452" s="40" t="n">
        <v>17</v>
      </c>
      <c r="B452" s="52" t="s">
        <v>320</v>
      </c>
      <c r="C452" s="52"/>
      <c r="D452" s="52"/>
      <c r="E452" s="52"/>
      <c r="F452" s="52"/>
      <c r="G452" s="52"/>
      <c r="H452" s="52"/>
      <c r="I452" s="51"/>
      <c r="J452" s="51"/>
      <c r="K452" s="51"/>
      <c r="L452" s="51" t="n">
        <v>0</v>
      </c>
    </row>
    <row r="453" customFormat="false" ht="12.75" hidden="false" customHeight="false" outlineLevel="0" collapsed="false">
      <c r="A453" s="40" t="s">
        <v>321</v>
      </c>
      <c r="B453" s="40"/>
      <c r="C453" s="40"/>
      <c r="D453" s="40"/>
      <c r="E453" s="40"/>
      <c r="F453" s="40"/>
      <c r="G453" s="40"/>
      <c r="H453" s="40"/>
      <c r="I453" s="51"/>
      <c r="J453" s="50"/>
      <c r="K453" s="51" t="n">
        <f aca="false">SUM(K449:K452)</f>
        <v>0</v>
      </c>
      <c r="L453" s="51" t="n">
        <f aca="false">SUM(L449:L452)</f>
        <v>700</v>
      </c>
    </row>
    <row r="454" customFormat="false" ht="12.75" hidden="false" customHeight="false" outlineLevel="0" collapsed="false">
      <c r="A454" s="40" t="s">
        <v>322</v>
      </c>
      <c r="B454" s="40"/>
      <c r="C454" s="40"/>
      <c r="D454" s="40"/>
      <c r="E454" s="40"/>
      <c r="F454" s="40"/>
      <c r="G454" s="40"/>
      <c r="H454" s="40"/>
      <c r="I454" s="51"/>
      <c r="J454" s="50"/>
      <c r="K454" s="51"/>
      <c r="L454" s="51" t="n">
        <f aca="false">L448-L453</f>
        <v>11875</v>
      </c>
    </row>
    <row r="455" customFormat="false" ht="12.75" hidden="false" customHeight="false" outlineLevel="0" collapsed="false">
      <c r="A455" s="39" t="s">
        <v>350</v>
      </c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</row>
    <row r="459" customFormat="false" ht="12.75" hidden="false" customHeight="false" outlineLevel="0" collapsed="false">
      <c r="A459" s="44"/>
      <c r="J459" s="8" t="s">
        <v>324</v>
      </c>
      <c r="K459" s="37"/>
      <c r="L459" s="37"/>
    </row>
    <row r="460" customFormat="false" ht="12.75" hidden="false" customHeight="false" outlineLevel="0" collapsed="false">
      <c r="A460" s="44"/>
      <c r="K460" s="37"/>
      <c r="L460" s="37"/>
    </row>
    <row r="461" customFormat="false" ht="12.75" hidden="false" customHeight="false" outlineLevel="0" collapsed="false">
      <c r="A461" s="61" t="s">
        <v>325</v>
      </c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</row>
    <row r="462" customFormat="false" ht="12.75" hidden="false" customHeight="true" outlineLevel="0" collapsed="false">
      <c r="A462" s="97" t="s">
        <v>351</v>
      </c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</row>
    <row r="463" customFormat="false" ht="12.75" hidden="false" customHeight="false" outlineLevel="0" collapsed="false">
      <c r="A463" s="62" t="s">
        <v>327</v>
      </c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</row>
    <row r="464" customFormat="false" ht="12.75" hidden="false" customHeight="false" outlineLevel="0" collapsed="false">
      <c r="A464" s="62" t="s">
        <v>328</v>
      </c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</row>
    <row r="465" customFormat="false" ht="12.75" hidden="false" customHeight="false" outlineLevel="0" collapsed="false">
      <c r="A465" s="44"/>
      <c r="K465" s="37"/>
      <c r="L465" s="37"/>
    </row>
    <row r="466" customFormat="false" ht="12.75" hidden="false" customHeight="false" outlineLevel="0" collapsed="false">
      <c r="A466" s="44"/>
      <c r="K466" s="37"/>
      <c r="L466" s="37"/>
    </row>
    <row r="467" customFormat="false" ht="12.75" hidden="false" customHeight="false" outlineLevel="0" collapsed="false">
      <c r="A467" s="8" t="s">
        <v>329</v>
      </c>
      <c r="C467" s="7"/>
      <c r="D467" s="7" t="s">
        <v>330</v>
      </c>
      <c r="E467" s="7"/>
      <c r="H467" s="44" t="s">
        <v>331</v>
      </c>
      <c r="I467" s="63"/>
      <c r="J467" s="7" t="s">
        <v>332</v>
      </c>
      <c r="L467" s="37"/>
    </row>
    <row r="468" customFormat="false" ht="12.75" hidden="false" customHeight="false" outlineLevel="0" collapsed="false">
      <c r="A468" s="8" t="s">
        <v>333</v>
      </c>
      <c r="C468" s="7"/>
      <c r="D468" s="7" t="s">
        <v>333</v>
      </c>
      <c r="E468" s="7"/>
      <c r="H468" s="7" t="s">
        <v>334</v>
      </c>
      <c r="J468" s="7" t="s">
        <v>333</v>
      </c>
      <c r="L468" s="37"/>
    </row>
    <row r="469" customFormat="false" ht="12.75" hidden="false" customHeight="false" outlineLevel="0" collapsed="false">
      <c r="A469" s="7" t="s">
        <v>335</v>
      </c>
      <c r="B469" s="7"/>
      <c r="C469" s="7"/>
      <c r="D469" s="7" t="s">
        <v>335</v>
      </c>
      <c r="E469" s="7"/>
      <c r="H469" s="7" t="s">
        <v>335</v>
      </c>
      <c r="J469" s="7" t="s">
        <v>335</v>
      </c>
      <c r="K469" s="7"/>
      <c r="L469" s="37"/>
    </row>
    <row r="470" customFormat="false" ht="12.75" hidden="false" customHeight="false" outlineLevel="0" collapsed="false">
      <c r="B470" s="7"/>
      <c r="H470" s="7"/>
      <c r="I470" s="7"/>
      <c r="J470" s="7"/>
      <c r="K470" s="7"/>
      <c r="L470" s="37"/>
    </row>
    <row r="471" customFormat="false" ht="12.75" hidden="false" customHeight="false" outlineLevel="0" collapsed="false">
      <c r="B471" s="7"/>
      <c r="I471" s="7"/>
      <c r="J471" s="7"/>
      <c r="K471" s="38"/>
      <c r="L471" s="37"/>
    </row>
    <row r="472" customFormat="false" ht="12.75" hidden="false" customHeight="false" outlineLevel="0" collapsed="false">
      <c r="A472" s="8"/>
      <c r="K472" s="37"/>
      <c r="L472" s="37"/>
    </row>
    <row r="473" customFormat="false" ht="12.75" hidden="false" customHeight="false" outlineLevel="0" collapsed="false">
      <c r="A473" s="8"/>
      <c r="K473" s="37"/>
      <c r="L473" s="37"/>
    </row>
    <row r="474" customFormat="false" ht="12.75" hidden="false" customHeight="false" outlineLevel="0" collapsed="false">
      <c r="C474" s="7"/>
      <c r="E474" s="7"/>
    </row>
    <row r="475" customFormat="false" ht="12.75" hidden="false" customHeight="false" outlineLevel="0" collapsed="false">
      <c r="C475" s="7"/>
      <c r="E475" s="7"/>
    </row>
    <row r="476" customFormat="false" ht="12.75" hidden="false" customHeight="false" outlineLevel="0" collapsed="false">
      <c r="A476" s="8"/>
      <c r="C476" s="7"/>
      <c r="E476" s="7"/>
    </row>
    <row r="478" customFormat="false" ht="12.75" hidden="false" customHeight="false" outlineLevel="0" collapsed="false">
      <c r="A478" s="39" t="s">
        <v>278</v>
      </c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2.75" hidden="false" customHeight="false" outlineLevel="0" collapsed="false">
      <c r="A479" s="39" t="s">
        <v>279</v>
      </c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.75" hidden="false" customHeight="true" outlineLevel="0" collapsed="false">
      <c r="A480" s="39" t="s">
        <v>280</v>
      </c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2.75" hidden="false" customHeight="false" outlineLevel="0" collapsed="false">
      <c r="A481" s="39" t="s">
        <v>281</v>
      </c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2.75" hidden="false" customHeight="false" outlineLevel="0" collapsed="false">
      <c r="A482" s="40" t="s">
        <v>282</v>
      </c>
      <c r="B482" s="40"/>
      <c r="K482" s="41" t="s">
        <v>283</v>
      </c>
      <c r="L482" s="41"/>
    </row>
    <row r="483" customFormat="false" ht="15" hidden="false" customHeight="true" outlineLevel="0" collapsed="false">
      <c r="A483" s="40" t="s">
        <v>284</v>
      </c>
      <c r="B483" s="40"/>
      <c r="C483" s="40"/>
      <c r="D483" s="40"/>
      <c r="E483" s="40" t="s">
        <v>285</v>
      </c>
      <c r="F483" s="40"/>
      <c r="G483" s="40"/>
      <c r="H483" s="40" t="s">
        <v>286</v>
      </c>
      <c r="I483" s="40"/>
      <c r="J483" s="40"/>
      <c r="K483" s="42" t="s">
        <v>287</v>
      </c>
      <c r="L483" s="42"/>
    </row>
    <row r="484" customFormat="false" ht="15.75" hidden="false" customHeight="false" outlineLevel="0" collapsed="false">
      <c r="A484" s="43" t="str">
        <f aca="false">'[1]dcb-06'!C15</f>
        <v>dUÀ¢Ã±À</v>
      </c>
      <c r="B484" s="43"/>
      <c r="C484" s="43"/>
      <c r="D484" s="43"/>
      <c r="E484" s="43"/>
      <c r="F484" s="43"/>
      <c r="G484" s="43"/>
      <c r="H484" s="43" t="str">
        <f aca="false">'[1]dcb-06'!D15</f>
        <v>£ÁUÀ£ÀºÀ½î</v>
      </c>
      <c r="I484" s="43"/>
      <c r="J484" s="43"/>
      <c r="K484" s="42" t="s">
        <v>288</v>
      </c>
      <c r="L484" s="42"/>
    </row>
    <row r="485" customFormat="false" ht="14.25" hidden="false" customHeight="true" outlineLevel="0" collapsed="false">
      <c r="A485" s="44"/>
      <c r="K485" s="37"/>
      <c r="L485" s="37"/>
    </row>
    <row r="486" customFormat="false" ht="68.25" hidden="false" customHeight="true" outlineLevel="0" collapsed="false">
      <c r="A486" s="45" t="s">
        <v>289</v>
      </c>
      <c r="B486" s="45" t="s">
        <v>290</v>
      </c>
      <c r="C486" s="46" t="s">
        <v>291</v>
      </c>
      <c r="D486" s="46" t="s">
        <v>292</v>
      </c>
      <c r="E486" s="47" t="s">
        <v>293</v>
      </c>
      <c r="F486" s="48" t="s">
        <v>294</v>
      </c>
      <c r="G486" s="48" t="s">
        <v>295</v>
      </c>
      <c r="H486" s="48" t="s">
        <v>296</v>
      </c>
      <c r="I486" s="48" t="s">
        <v>297</v>
      </c>
      <c r="J486" s="48" t="s">
        <v>298</v>
      </c>
      <c r="K486" s="48" t="s">
        <v>299</v>
      </c>
      <c r="L486" s="48" t="s">
        <v>300</v>
      </c>
    </row>
    <row r="487" customFormat="false" ht="12.75" hidden="false" customHeight="false" outlineLevel="0" collapsed="false">
      <c r="A487" s="40" t="n">
        <v>1</v>
      </c>
      <c r="B487" s="49" t="s">
        <v>301</v>
      </c>
      <c r="C487" s="41" t="n">
        <f aca="false">'[1]dcb-06'!E15</f>
        <v>666</v>
      </c>
      <c r="D487" s="41" t="n">
        <f aca="false">'[1]dcb-06'!F15</f>
        <v>666</v>
      </c>
      <c r="E487" s="41" t="n">
        <f aca="false">+C487-D487</f>
        <v>0</v>
      </c>
      <c r="F487" s="50" t="n">
        <f aca="false">'[1]dcb-06'!G15</f>
        <v>45573.56</v>
      </c>
      <c r="G487" s="50" t="n">
        <f aca="false">'[1]dcb-06'!I15</f>
        <v>31419.33</v>
      </c>
      <c r="H487" s="51" t="n">
        <f aca="false">+F487-G487</f>
        <v>14154.23</v>
      </c>
      <c r="I487" s="51" t="n">
        <f aca="false">H487*50%</f>
        <v>7077.115</v>
      </c>
      <c r="J487" s="50" t="n">
        <f aca="false">'[1]dcb-06'!H15</f>
        <v>17236</v>
      </c>
      <c r="K487" s="51" t="n">
        <f aca="false">IF((I487-J487)&gt;0,I487-J487,0)</f>
        <v>0</v>
      </c>
      <c r="L487" s="51" t="n">
        <f aca="false">IF(K487&lt;=0,J487-I487,0)</f>
        <v>10158.885</v>
      </c>
      <c r="M487" s="8" t="n">
        <v>10868.04</v>
      </c>
    </row>
    <row r="488" customFormat="false" ht="12.75" hidden="false" customHeight="false" outlineLevel="0" collapsed="false">
      <c r="A488" s="40" t="n">
        <v>2</v>
      </c>
      <c r="B488" s="49" t="s">
        <v>302</v>
      </c>
      <c r="C488" s="41" t="n">
        <f aca="false">'[1]dcb-06'!L15</f>
        <v>1208</v>
      </c>
      <c r="D488" s="41" t="n">
        <f aca="false">'[1]dcb-06'!M15</f>
        <v>1208</v>
      </c>
      <c r="E488" s="41" t="n">
        <f aca="false">+C488-D488</f>
        <v>0</v>
      </c>
      <c r="F488" s="50" t="n">
        <f aca="false">'[1]dcb-06'!N15</f>
        <v>100241.59</v>
      </c>
      <c r="G488" s="50" t="n">
        <v>0</v>
      </c>
      <c r="H488" s="51" t="n">
        <f aca="false">+F488-G488</f>
        <v>100241.59</v>
      </c>
      <c r="I488" s="51" t="n">
        <f aca="false">H488*100%</f>
        <v>100241.59</v>
      </c>
      <c r="J488" s="50" t="n">
        <f aca="false">'[1]dcb-06'!O15</f>
        <v>104728</v>
      </c>
      <c r="K488" s="51" t="n">
        <f aca="false">IF((I488-J488)&gt;0,I488-J488,0)</f>
        <v>0</v>
      </c>
      <c r="L488" s="51" t="n">
        <f aca="false">IF(K488&lt;=0,J488-I488,0)</f>
        <v>4486.41</v>
      </c>
      <c r="M488" s="8" t="n">
        <v>8118.12</v>
      </c>
    </row>
    <row r="489" customFormat="false" ht="12.75" hidden="false" customHeight="false" outlineLevel="0" collapsed="false">
      <c r="A489" s="40" t="n">
        <v>3</v>
      </c>
      <c r="B489" s="49" t="s">
        <v>303</v>
      </c>
      <c r="C489" s="41" t="n">
        <f aca="false">'[1]dcb-06'!Q15</f>
        <v>47</v>
      </c>
      <c r="D489" s="41" t="n">
        <f aca="false">'[1]dcb-06'!R15</f>
        <v>47</v>
      </c>
      <c r="E489" s="41" t="n">
        <f aca="false">+C489-D489</f>
        <v>0</v>
      </c>
      <c r="F489" s="50" t="n">
        <f aca="false">'[1]dcb-06'!S15</f>
        <v>29097.68</v>
      </c>
      <c r="G489" s="50" t="n">
        <v>0</v>
      </c>
      <c r="H489" s="51" t="n">
        <f aca="false">+F489-G489</f>
        <v>29097.68</v>
      </c>
      <c r="I489" s="51" t="n">
        <f aca="false">H489*100%</f>
        <v>29097.68</v>
      </c>
      <c r="J489" s="50" t="n">
        <f aca="false">'[1]dcb-06'!T15</f>
        <v>28874</v>
      </c>
      <c r="K489" s="51" t="n">
        <f aca="false">IF((I489-J489)&gt;0,I489-J489,0)</f>
        <v>223.68</v>
      </c>
      <c r="L489" s="51" t="n">
        <f aca="false">IF(K489&lt;=0,J489-I489,0)</f>
        <v>0</v>
      </c>
      <c r="M489" s="8" t="n">
        <v>21215.34</v>
      </c>
    </row>
    <row r="490" customFormat="false" ht="12.75" hidden="false" customHeight="false" outlineLevel="0" collapsed="false">
      <c r="A490" s="40" t="n">
        <v>4</v>
      </c>
      <c r="B490" s="49" t="s">
        <v>304</v>
      </c>
      <c r="C490" s="52"/>
      <c r="D490" s="52"/>
      <c r="E490" s="41" t="n">
        <f aca="false">+C490-D490</f>
        <v>0</v>
      </c>
      <c r="F490" s="53" t="n">
        <v>0</v>
      </c>
      <c r="G490" s="53" t="n">
        <v>0</v>
      </c>
      <c r="H490" s="51" t="n">
        <f aca="false">+F490-G490</f>
        <v>0</v>
      </c>
      <c r="I490" s="51" t="n">
        <f aca="false">H490*50%</f>
        <v>0</v>
      </c>
      <c r="J490" s="51"/>
      <c r="K490" s="51" t="n">
        <f aca="false">IF((I490-J490)&gt;0,I490-J490,0)</f>
        <v>0</v>
      </c>
      <c r="L490" s="51" t="n">
        <f aca="false">IF(K490&lt;=0,J490-I490,0)</f>
        <v>0</v>
      </c>
      <c r="M490" s="8" t="n">
        <v>0</v>
      </c>
    </row>
    <row r="491" customFormat="false" ht="12.75" hidden="false" customHeight="false" outlineLevel="0" collapsed="false">
      <c r="A491" s="40" t="n">
        <v>5</v>
      </c>
      <c r="B491" s="49" t="s">
        <v>305</v>
      </c>
      <c r="C491" s="41" t="n">
        <f aca="false">'[1]dcb-06'!V15</f>
        <v>9</v>
      </c>
      <c r="D491" s="41" t="n">
        <f aca="false">'[1]dcb-06'!W15</f>
        <v>9</v>
      </c>
      <c r="E491" s="41" t="n">
        <f aca="false">SUM(E487:E490)</f>
        <v>0</v>
      </c>
      <c r="F491" s="50" t="n">
        <f aca="false">'[1]dcb-06'!X15</f>
        <v>6942.19</v>
      </c>
      <c r="G491" s="53" t="n">
        <v>0</v>
      </c>
      <c r="H491" s="51" t="n">
        <f aca="false">+F491-G491</f>
        <v>6942.19</v>
      </c>
      <c r="I491" s="51" t="n">
        <f aca="false">H491*100%</f>
        <v>6942.19</v>
      </c>
      <c r="J491" s="50" t="n">
        <f aca="false">'[1]dcb-06'!Y15</f>
        <v>6533</v>
      </c>
      <c r="K491" s="51" t="n">
        <f aca="false">IF((I491-J491)&gt;0,I491-J491,0)</f>
        <v>409.19</v>
      </c>
      <c r="L491" s="51" t="n">
        <f aca="false">IF(K491&lt;=0,J491-I491,0)</f>
        <v>0</v>
      </c>
      <c r="M491" s="8" t="n">
        <v>1290.41</v>
      </c>
    </row>
    <row r="492" customFormat="false" ht="12.75" hidden="false" customHeight="false" outlineLevel="0" collapsed="false">
      <c r="A492" s="54" t="s">
        <v>306</v>
      </c>
      <c r="B492" s="54"/>
      <c r="C492" s="40"/>
      <c r="D492" s="40"/>
      <c r="E492" s="40"/>
      <c r="F492" s="50" t="n">
        <f aca="false">SUM(F487:F491)</f>
        <v>181855.02</v>
      </c>
      <c r="G492" s="50" t="n">
        <f aca="false">SUM(G487:G491)</f>
        <v>31419.33</v>
      </c>
      <c r="H492" s="51" t="n">
        <f aca="false">SUM(H487:H491)</f>
        <v>150435.69</v>
      </c>
      <c r="I492" s="51" t="n">
        <f aca="false">SUM(I487:I491)</f>
        <v>143358.575</v>
      </c>
      <c r="J492" s="50" t="n">
        <f aca="false">SUM(J487:J491)</f>
        <v>157371</v>
      </c>
      <c r="K492" s="51" t="n">
        <f aca="false">SUM(K487:K491)</f>
        <v>632.87</v>
      </c>
      <c r="L492" s="51" t="n">
        <f aca="false">SUM(L487:L491)</f>
        <v>14645.295</v>
      </c>
    </row>
    <row r="493" customFormat="false" ht="12.75" hidden="false" customHeight="false" outlineLevel="0" collapsed="false">
      <c r="A493" s="40" t="n">
        <v>6</v>
      </c>
      <c r="B493" s="55" t="s">
        <v>307</v>
      </c>
      <c r="C493" s="53"/>
      <c r="D493" s="53"/>
      <c r="E493" s="53"/>
      <c r="F493" s="56"/>
      <c r="G493" s="57"/>
      <c r="H493" s="58"/>
      <c r="I493" s="51"/>
      <c r="J493" s="50"/>
      <c r="K493" s="51"/>
      <c r="L493" s="51" t="n">
        <v>0</v>
      </c>
    </row>
    <row r="494" customFormat="false" ht="12.75" hidden="false" customHeight="false" outlineLevel="0" collapsed="false">
      <c r="A494" s="40" t="n">
        <v>7</v>
      </c>
      <c r="B494" s="55" t="s">
        <v>308</v>
      </c>
      <c r="C494" s="53"/>
      <c r="D494" s="53"/>
      <c r="E494" s="53"/>
      <c r="F494" s="56"/>
      <c r="G494" s="56"/>
      <c r="H494" s="59"/>
      <c r="I494" s="51"/>
      <c r="J494" s="50"/>
      <c r="K494" s="51"/>
      <c r="L494" s="51" t="n">
        <v>12000</v>
      </c>
    </row>
    <row r="495" customFormat="false" ht="12.75" hidden="false" customHeight="false" outlineLevel="0" collapsed="false">
      <c r="A495" s="40" t="n">
        <v>8</v>
      </c>
      <c r="B495" s="55" t="s">
        <v>309</v>
      </c>
      <c r="C495" s="53"/>
      <c r="D495" s="53"/>
      <c r="E495" s="53"/>
      <c r="F495" s="56"/>
      <c r="G495" s="56"/>
      <c r="H495" s="59"/>
      <c r="I495" s="51"/>
      <c r="J495" s="50"/>
      <c r="K495" s="51"/>
      <c r="L495" s="51" t="n">
        <v>0</v>
      </c>
    </row>
    <row r="496" customFormat="false" ht="12.75" hidden="false" customHeight="false" outlineLevel="0" collapsed="false">
      <c r="A496" s="40" t="n">
        <v>9</v>
      </c>
      <c r="B496" s="55" t="s">
        <v>310</v>
      </c>
      <c r="C496" s="53"/>
      <c r="D496" s="53"/>
      <c r="E496" s="53"/>
      <c r="F496" s="56"/>
      <c r="G496" s="56"/>
      <c r="H496" s="59"/>
      <c r="I496" s="51"/>
      <c r="J496" s="51"/>
      <c r="K496" s="51"/>
      <c r="L496" s="51" t="n">
        <v>0</v>
      </c>
    </row>
    <row r="497" customFormat="false" ht="12.75" hidden="false" customHeight="false" outlineLevel="0" collapsed="false">
      <c r="A497" s="40" t="n">
        <v>10</v>
      </c>
      <c r="B497" s="55" t="s">
        <v>311</v>
      </c>
      <c r="C497" s="53"/>
      <c r="D497" s="53"/>
      <c r="E497" s="53"/>
      <c r="F497" s="56"/>
      <c r="G497" s="56"/>
      <c r="H497" s="59"/>
      <c r="I497" s="51"/>
      <c r="J497" s="50"/>
      <c r="K497" s="51"/>
      <c r="L497" s="51" t="n">
        <v>0</v>
      </c>
    </row>
    <row r="498" customFormat="false" ht="12.75" hidden="false" customHeight="false" outlineLevel="0" collapsed="false">
      <c r="A498" s="40" t="n">
        <v>11</v>
      </c>
      <c r="B498" s="55" t="s">
        <v>312</v>
      </c>
      <c r="C498" s="53"/>
      <c r="D498" s="53"/>
      <c r="E498" s="53"/>
      <c r="F498" s="56"/>
      <c r="G498" s="56"/>
      <c r="H498" s="59"/>
      <c r="I498" s="51"/>
      <c r="J498" s="50"/>
      <c r="K498" s="51"/>
      <c r="L498" s="51" t="n">
        <v>0</v>
      </c>
    </row>
    <row r="499" customFormat="false" ht="12.75" hidden="false" customHeight="false" outlineLevel="0" collapsed="false">
      <c r="A499" s="40" t="n">
        <v>12</v>
      </c>
      <c r="B499" s="55" t="s">
        <v>313</v>
      </c>
      <c r="C499" s="51" t="n">
        <f aca="false">+'[1]dcb-06'!AF15</f>
        <v>38</v>
      </c>
      <c r="D499" s="51" t="n">
        <f aca="false">+'[1]dcb-06'!AG15</f>
        <v>38</v>
      </c>
      <c r="E499" s="51" t="n">
        <f aca="false">+C499-D499</f>
        <v>0</v>
      </c>
      <c r="F499" s="56"/>
      <c r="G499" s="56"/>
      <c r="H499" s="59"/>
      <c r="I499" s="51"/>
      <c r="J499" s="50" t="s">
        <v>314</v>
      </c>
      <c r="K499" s="51"/>
      <c r="L499" s="51" t="n">
        <f aca="false">+D499*25</f>
        <v>950</v>
      </c>
    </row>
    <row r="500" customFormat="false" ht="12.75" hidden="false" customHeight="false" outlineLevel="0" collapsed="false">
      <c r="A500" s="40" t="n">
        <v>13</v>
      </c>
      <c r="B500" s="52" t="s">
        <v>315</v>
      </c>
      <c r="C500" s="52"/>
      <c r="D500" s="52"/>
      <c r="E500" s="52"/>
      <c r="F500" s="52"/>
      <c r="G500" s="52"/>
      <c r="H500" s="52"/>
      <c r="I500" s="51"/>
      <c r="J500" s="50"/>
      <c r="K500" s="51"/>
      <c r="L500" s="51" t="n">
        <v>0</v>
      </c>
    </row>
    <row r="501" customFormat="false" ht="12.75" hidden="false" customHeight="false" outlineLevel="0" collapsed="false">
      <c r="A501" s="40" t="s">
        <v>306</v>
      </c>
      <c r="B501" s="40"/>
      <c r="C501" s="40"/>
      <c r="D501" s="40"/>
      <c r="E501" s="40"/>
      <c r="F501" s="40"/>
      <c r="G501" s="40"/>
      <c r="H501" s="40"/>
      <c r="I501" s="51"/>
      <c r="J501" s="51"/>
      <c r="K501" s="51" t="n">
        <f aca="false">SUM(K494:K500)</f>
        <v>0</v>
      </c>
      <c r="L501" s="51" t="n">
        <f aca="false">SUM(L494:L500)</f>
        <v>12950</v>
      </c>
    </row>
    <row r="502" customFormat="false" ht="12.75" hidden="false" customHeight="false" outlineLevel="0" collapsed="false">
      <c r="A502" s="40" t="n">
        <v>14</v>
      </c>
      <c r="B502" s="52" t="s">
        <v>316</v>
      </c>
      <c r="C502" s="52"/>
      <c r="D502" s="52"/>
      <c r="E502" s="52"/>
      <c r="F502" s="52"/>
      <c r="G502" s="52"/>
      <c r="H502" s="52"/>
      <c r="I502" s="51" t="n">
        <v>12000</v>
      </c>
      <c r="J502" s="60" t="n">
        <v>0.05</v>
      </c>
      <c r="K502" s="51"/>
      <c r="L502" s="51" t="n">
        <v>600</v>
      </c>
    </row>
    <row r="503" customFormat="false" ht="12.75" hidden="false" customHeight="false" outlineLevel="0" collapsed="false">
      <c r="A503" s="40" t="n">
        <v>15</v>
      </c>
      <c r="B503" s="52" t="s">
        <v>317</v>
      </c>
      <c r="C503" s="52"/>
      <c r="D503" s="52"/>
      <c r="E503" s="52"/>
      <c r="F503" s="52"/>
      <c r="G503" s="52"/>
      <c r="H503" s="52"/>
      <c r="I503" s="51"/>
      <c r="J503" s="50"/>
      <c r="K503" s="51"/>
      <c r="L503" s="51" t="n">
        <v>0</v>
      </c>
    </row>
    <row r="504" customFormat="false" ht="12.75" hidden="false" customHeight="false" outlineLevel="0" collapsed="false">
      <c r="A504" s="40" t="n">
        <v>16</v>
      </c>
      <c r="B504" s="52" t="s">
        <v>318</v>
      </c>
      <c r="C504" s="52"/>
      <c r="D504" s="52"/>
      <c r="E504" s="52"/>
      <c r="F504" s="52"/>
      <c r="G504" s="52"/>
      <c r="H504" s="52"/>
      <c r="I504" s="51"/>
      <c r="J504" s="50" t="s">
        <v>319</v>
      </c>
      <c r="K504" s="51"/>
      <c r="L504" s="51" t="n">
        <f aca="false">+E499*20</f>
        <v>0</v>
      </c>
    </row>
    <row r="505" customFormat="false" ht="12.75" hidden="false" customHeight="false" outlineLevel="0" collapsed="false">
      <c r="A505" s="40" t="n">
        <v>17</v>
      </c>
      <c r="B505" s="52" t="s">
        <v>320</v>
      </c>
      <c r="C505" s="52"/>
      <c r="D505" s="52"/>
      <c r="E505" s="52"/>
      <c r="F505" s="52"/>
      <c r="G505" s="52"/>
      <c r="H505" s="52"/>
      <c r="I505" s="51"/>
      <c r="J505" s="51"/>
      <c r="K505" s="51"/>
      <c r="L505" s="51" t="n">
        <v>0</v>
      </c>
    </row>
    <row r="506" customFormat="false" ht="12.75" hidden="false" customHeight="false" outlineLevel="0" collapsed="false">
      <c r="A506" s="40" t="s">
        <v>321</v>
      </c>
      <c r="B506" s="40"/>
      <c r="C506" s="40"/>
      <c r="D506" s="40"/>
      <c r="E506" s="40"/>
      <c r="F506" s="40"/>
      <c r="G506" s="40"/>
      <c r="H506" s="40"/>
      <c r="I506" s="51"/>
      <c r="J506" s="50"/>
      <c r="K506" s="51" t="n">
        <f aca="false">SUM(K502:K505)</f>
        <v>0</v>
      </c>
      <c r="L506" s="51" t="n">
        <f aca="false">SUM(L502:L505)</f>
        <v>600</v>
      </c>
    </row>
    <row r="507" customFormat="false" ht="12.75" hidden="false" customHeight="false" outlineLevel="0" collapsed="false">
      <c r="A507" s="40" t="s">
        <v>322</v>
      </c>
      <c r="B507" s="40"/>
      <c r="C507" s="40"/>
      <c r="D507" s="40"/>
      <c r="E507" s="40"/>
      <c r="F507" s="40"/>
      <c r="G507" s="40"/>
      <c r="H507" s="40"/>
      <c r="I507" s="51"/>
      <c r="J507" s="50"/>
      <c r="K507" s="51"/>
      <c r="L507" s="51" t="n">
        <f aca="false">L501-L506</f>
        <v>12350</v>
      </c>
    </row>
    <row r="508" customFormat="false" ht="12.75" hidden="false" customHeight="false" outlineLevel="0" collapsed="false">
      <c r="A508" s="39" t="s">
        <v>352</v>
      </c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</row>
    <row r="512" customFormat="false" ht="12.75" hidden="false" customHeight="false" outlineLevel="0" collapsed="false">
      <c r="A512" s="44"/>
      <c r="J512" s="8" t="s">
        <v>324</v>
      </c>
      <c r="K512" s="37"/>
      <c r="L512" s="37"/>
    </row>
    <row r="513" customFormat="false" ht="12.75" hidden="false" customHeight="false" outlineLevel="0" collapsed="false">
      <c r="A513" s="44"/>
      <c r="K513" s="37"/>
      <c r="L513" s="37"/>
    </row>
    <row r="514" customFormat="false" ht="12.75" hidden="false" customHeight="false" outlineLevel="0" collapsed="false">
      <c r="A514" s="61" t="s">
        <v>325</v>
      </c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</row>
    <row r="515" customFormat="false" ht="12.75" hidden="false" customHeight="true" outlineLevel="0" collapsed="false">
      <c r="A515" s="97" t="s">
        <v>353</v>
      </c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</row>
    <row r="516" customFormat="false" ht="12.75" hidden="false" customHeight="false" outlineLevel="0" collapsed="false">
      <c r="A516" s="62" t="s">
        <v>327</v>
      </c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</row>
    <row r="517" customFormat="false" ht="12.75" hidden="false" customHeight="false" outlineLevel="0" collapsed="false">
      <c r="A517" s="62" t="s">
        <v>328</v>
      </c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</row>
    <row r="518" customFormat="false" ht="12.75" hidden="false" customHeight="false" outlineLevel="0" collapsed="false">
      <c r="A518" s="44"/>
      <c r="K518" s="37"/>
      <c r="L518" s="37"/>
    </row>
    <row r="519" customFormat="false" ht="12.75" hidden="false" customHeight="false" outlineLevel="0" collapsed="false">
      <c r="A519" s="44"/>
      <c r="K519" s="37"/>
      <c r="L519" s="37"/>
    </row>
    <row r="520" customFormat="false" ht="12.75" hidden="false" customHeight="false" outlineLevel="0" collapsed="false">
      <c r="A520" s="8" t="s">
        <v>329</v>
      </c>
      <c r="C520" s="7"/>
      <c r="D520" s="7" t="s">
        <v>330</v>
      </c>
      <c r="E520" s="7"/>
      <c r="H520" s="44" t="s">
        <v>331</v>
      </c>
      <c r="I520" s="63"/>
      <c r="J520" s="63"/>
      <c r="K520" s="7" t="s">
        <v>332</v>
      </c>
      <c r="L520" s="37"/>
    </row>
    <row r="521" customFormat="false" ht="12.75" hidden="false" customHeight="false" outlineLevel="0" collapsed="false">
      <c r="A521" s="8" t="s">
        <v>333</v>
      </c>
      <c r="C521" s="7"/>
      <c r="D521" s="7" t="s">
        <v>333</v>
      </c>
      <c r="E521" s="7"/>
      <c r="H521" s="7" t="s">
        <v>334</v>
      </c>
      <c r="K521" s="7" t="s">
        <v>333</v>
      </c>
      <c r="L521" s="37"/>
    </row>
    <row r="522" customFormat="false" ht="12.75" hidden="false" customHeight="false" outlineLevel="0" collapsed="false">
      <c r="A522" s="7" t="s">
        <v>335</v>
      </c>
      <c r="B522" s="7"/>
      <c r="C522" s="7"/>
      <c r="D522" s="7" t="s">
        <v>335</v>
      </c>
      <c r="E522" s="7"/>
      <c r="H522" s="7" t="s">
        <v>335</v>
      </c>
      <c r="J522" s="7"/>
      <c r="K522" s="7" t="s">
        <v>335</v>
      </c>
      <c r="L522" s="37"/>
    </row>
    <row r="523" customFormat="false" ht="12.75" hidden="false" customHeight="false" outlineLevel="0" collapsed="false">
      <c r="B523" s="7"/>
      <c r="H523" s="7"/>
      <c r="I523" s="7"/>
      <c r="J523" s="7"/>
      <c r="K523" s="7"/>
      <c r="L523" s="37"/>
    </row>
    <row r="524" customFormat="false" ht="12.75" hidden="false" customHeight="false" outlineLevel="0" collapsed="false">
      <c r="B524" s="7"/>
      <c r="I524" s="7"/>
      <c r="J524" s="7"/>
      <c r="K524" s="38"/>
      <c r="L524" s="37"/>
    </row>
    <row r="525" customFormat="false" ht="12.75" hidden="false" customHeight="false" outlineLevel="0" collapsed="false">
      <c r="A525" s="8"/>
      <c r="K525" s="37"/>
      <c r="L525" s="37"/>
    </row>
    <row r="526" customFormat="false" ht="12.75" hidden="false" customHeight="false" outlineLevel="0" collapsed="false">
      <c r="A526" s="8"/>
      <c r="K526" s="37"/>
      <c r="L526" s="37"/>
    </row>
    <row r="527" customFormat="false" ht="12.75" hidden="false" customHeight="false" outlineLevel="0" collapsed="false">
      <c r="C527" s="7"/>
      <c r="E527" s="7"/>
    </row>
    <row r="528" customFormat="false" ht="12.75" hidden="false" customHeight="false" outlineLevel="0" collapsed="false">
      <c r="C528" s="7"/>
      <c r="E528" s="7"/>
    </row>
    <row r="529" customFormat="false" ht="12.75" hidden="false" customHeight="false" outlineLevel="0" collapsed="false">
      <c r="A529" s="8"/>
      <c r="C529" s="7"/>
      <c r="E529" s="7"/>
    </row>
    <row r="531" customFormat="false" ht="12.75" hidden="false" customHeight="false" outlineLevel="0" collapsed="false">
      <c r="A531" s="39" t="s">
        <v>278</v>
      </c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2.75" hidden="false" customHeight="false" outlineLevel="0" collapsed="false">
      <c r="A532" s="39" t="s">
        <v>279</v>
      </c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.75" hidden="false" customHeight="true" outlineLevel="0" collapsed="false">
      <c r="A533" s="39" t="s">
        <v>280</v>
      </c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2.75" hidden="false" customHeight="false" outlineLevel="0" collapsed="false">
      <c r="A534" s="39" t="s">
        <v>281</v>
      </c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2.75" hidden="false" customHeight="false" outlineLevel="0" collapsed="false">
      <c r="A535" s="40" t="s">
        <v>282</v>
      </c>
      <c r="B535" s="40"/>
      <c r="K535" s="41" t="s">
        <v>283</v>
      </c>
      <c r="L535" s="41"/>
    </row>
    <row r="536" customFormat="false" ht="15" hidden="false" customHeight="true" outlineLevel="0" collapsed="false">
      <c r="A536" s="40" t="s">
        <v>284</v>
      </c>
      <c r="B536" s="40"/>
      <c r="C536" s="40"/>
      <c r="D536" s="40"/>
      <c r="E536" s="40" t="s">
        <v>285</v>
      </c>
      <c r="F536" s="40"/>
      <c r="G536" s="40"/>
      <c r="H536" s="40" t="s">
        <v>286</v>
      </c>
      <c r="I536" s="40"/>
      <c r="J536" s="40"/>
      <c r="K536" s="42" t="s">
        <v>287</v>
      </c>
      <c r="L536" s="42"/>
    </row>
    <row r="537" customFormat="false" ht="15.75" hidden="false" customHeight="false" outlineLevel="0" collapsed="false">
      <c r="A537" s="43" t="str">
        <f aca="false">'[1]dcb-06'!C16</f>
        <v>ZÀAzÀæ±ÉÃRgÀ</v>
      </c>
      <c r="B537" s="43"/>
      <c r="C537" s="43"/>
      <c r="D537" s="43"/>
      <c r="E537" s="43"/>
      <c r="F537" s="43"/>
      <c r="G537" s="43"/>
      <c r="H537" s="43" t="str">
        <f aca="false">'[1]dcb-06'!D16</f>
        <v>CtÆÚgÀÄ</v>
      </c>
      <c r="I537" s="43"/>
      <c r="J537" s="43"/>
      <c r="K537" s="42" t="s">
        <v>288</v>
      </c>
      <c r="L537" s="42"/>
    </row>
    <row r="538" customFormat="false" ht="14.25" hidden="false" customHeight="true" outlineLevel="0" collapsed="false">
      <c r="A538" s="44"/>
      <c r="K538" s="37"/>
      <c r="L538" s="37"/>
    </row>
    <row r="539" customFormat="false" ht="68.25" hidden="false" customHeight="true" outlineLevel="0" collapsed="false">
      <c r="A539" s="45" t="s">
        <v>289</v>
      </c>
      <c r="B539" s="45" t="s">
        <v>290</v>
      </c>
      <c r="C539" s="46" t="s">
        <v>291</v>
      </c>
      <c r="D539" s="46" t="s">
        <v>292</v>
      </c>
      <c r="E539" s="47" t="s">
        <v>293</v>
      </c>
      <c r="F539" s="48" t="s">
        <v>294</v>
      </c>
      <c r="G539" s="48" t="s">
        <v>295</v>
      </c>
      <c r="H539" s="48" t="s">
        <v>296</v>
      </c>
      <c r="I539" s="48" t="s">
        <v>297</v>
      </c>
      <c r="J539" s="48" t="s">
        <v>298</v>
      </c>
      <c r="K539" s="48" t="s">
        <v>299</v>
      </c>
      <c r="L539" s="48" t="s">
        <v>300</v>
      </c>
    </row>
    <row r="540" customFormat="false" ht="12.75" hidden="false" customHeight="false" outlineLevel="0" collapsed="false">
      <c r="A540" s="40" t="n">
        <v>1</v>
      </c>
      <c r="B540" s="49" t="s">
        <v>301</v>
      </c>
      <c r="C540" s="41" t="n">
        <f aca="false">'[1]dcb-06'!E16</f>
        <v>710</v>
      </c>
      <c r="D540" s="41" t="n">
        <f aca="false">'[1]dcb-06'!F16</f>
        <v>710</v>
      </c>
      <c r="E540" s="41" t="n">
        <f aca="false">+C540-D540</f>
        <v>0</v>
      </c>
      <c r="F540" s="50" t="n">
        <f aca="false">'[1]dcb-06'!G16</f>
        <v>52558.14</v>
      </c>
      <c r="G540" s="50" t="n">
        <f aca="false">'[1]dcb-06'!I16</f>
        <v>29614.38</v>
      </c>
      <c r="H540" s="51" t="n">
        <f aca="false">+F540-G540</f>
        <v>22943.76</v>
      </c>
      <c r="I540" s="51" t="n">
        <f aca="false">H540*50%</f>
        <v>11471.88</v>
      </c>
      <c r="J540" s="50" t="n">
        <f aca="false">'[1]dcb-06'!H16</f>
        <v>12939</v>
      </c>
      <c r="K540" s="51" t="n">
        <f aca="false">IF((I540-J540)&gt;0,I540-J540,0)</f>
        <v>0</v>
      </c>
      <c r="L540" s="51" t="n">
        <f aca="false">IF(K540&lt;=0,J540-I540,0)</f>
        <v>1467.12</v>
      </c>
      <c r="M540" s="8" t="n">
        <v>11003.185</v>
      </c>
    </row>
    <row r="541" customFormat="false" ht="12.75" hidden="false" customHeight="false" outlineLevel="0" collapsed="false">
      <c r="A541" s="40" t="n">
        <v>2</v>
      </c>
      <c r="B541" s="49" t="s">
        <v>302</v>
      </c>
      <c r="C541" s="41" t="n">
        <f aca="false">'[1]dcb-06'!L16</f>
        <v>1053</v>
      </c>
      <c r="D541" s="41" t="n">
        <f aca="false">'[1]dcb-06'!M16</f>
        <v>1015</v>
      </c>
      <c r="E541" s="41" t="n">
        <f aca="false">+C541-D541</f>
        <v>38</v>
      </c>
      <c r="F541" s="50" t="n">
        <f aca="false">'[1]dcb-06'!N16</f>
        <v>93214.18</v>
      </c>
      <c r="G541" s="50" t="n">
        <v>0</v>
      </c>
      <c r="H541" s="51" t="n">
        <f aca="false">+F541-G541</f>
        <v>93214.18</v>
      </c>
      <c r="I541" s="51" t="n">
        <f aca="false">H541*100%</f>
        <v>93214.18</v>
      </c>
      <c r="J541" s="50" t="n">
        <f aca="false">'[1]dcb-06'!O16</f>
        <v>94147</v>
      </c>
      <c r="K541" s="51" t="n">
        <f aca="false">IF((I541-J541)&gt;0,I541-J541,0)</f>
        <v>0</v>
      </c>
      <c r="L541" s="51" t="n">
        <f aca="false">IF(K541&lt;=0,J541-I541,0)</f>
        <v>932.820000000007</v>
      </c>
      <c r="M541" s="8" t="n">
        <v>12349.4</v>
      </c>
    </row>
    <row r="542" customFormat="false" ht="12.75" hidden="false" customHeight="false" outlineLevel="0" collapsed="false">
      <c r="A542" s="40" t="n">
        <v>3</v>
      </c>
      <c r="B542" s="49" t="s">
        <v>303</v>
      </c>
      <c r="C542" s="41" t="n">
        <f aca="false">'[1]dcb-06'!Q16</f>
        <v>41</v>
      </c>
      <c r="D542" s="41" t="n">
        <f aca="false">'[1]dcb-06'!R16</f>
        <v>41</v>
      </c>
      <c r="E542" s="41" t="n">
        <f aca="false">+C542-D542</f>
        <v>0</v>
      </c>
      <c r="F542" s="50" t="n">
        <f aca="false">'[1]dcb-06'!S16</f>
        <v>43661.48</v>
      </c>
      <c r="G542" s="50" t="n">
        <v>0</v>
      </c>
      <c r="H542" s="51" t="n">
        <f aca="false">+F542-G542</f>
        <v>43661.48</v>
      </c>
      <c r="I542" s="51" t="n">
        <f aca="false">H542*100%</f>
        <v>43661.48</v>
      </c>
      <c r="J542" s="50" t="n">
        <f aca="false">'[1]dcb-06'!T16</f>
        <v>43751</v>
      </c>
      <c r="K542" s="51" t="n">
        <f aca="false">IF((I542-J542)&gt;0,I542-J542,0)</f>
        <v>0</v>
      </c>
      <c r="L542" s="51" t="n">
        <f aca="false">IF(K542&lt;=0,J542-I542,0)</f>
        <v>89.5199999999968</v>
      </c>
      <c r="M542" s="8" t="n">
        <v>-980.08</v>
      </c>
    </row>
    <row r="543" customFormat="false" ht="12.75" hidden="false" customHeight="false" outlineLevel="0" collapsed="false">
      <c r="A543" s="40" t="n">
        <v>4</v>
      </c>
      <c r="B543" s="49" t="s">
        <v>304</v>
      </c>
      <c r="C543" s="52"/>
      <c r="D543" s="52"/>
      <c r="E543" s="41" t="n">
        <f aca="false">+C543-D543</f>
        <v>0</v>
      </c>
      <c r="F543" s="53" t="n">
        <v>0</v>
      </c>
      <c r="G543" s="53" t="n">
        <v>0</v>
      </c>
      <c r="H543" s="51" t="n">
        <f aca="false">+F543-G543</f>
        <v>0</v>
      </c>
      <c r="I543" s="51" t="n">
        <f aca="false">H543*50%</f>
        <v>0</v>
      </c>
      <c r="J543" s="51" t="n">
        <v>0</v>
      </c>
      <c r="K543" s="51" t="n">
        <f aca="false">IF((I543-J543)&gt;0,I543-J543,0)</f>
        <v>0</v>
      </c>
      <c r="L543" s="51" t="n">
        <f aca="false">IF(K543&lt;=0,J543-I543,0)</f>
        <v>0</v>
      </c>
      <c r="M543" s="8" t="n">
        <v>0</v>
      </c>
    </row>
    <row r="544" customFormat="false" ht="12.75" hidden="false" customHeight="false" outlineLevel="0" collapsed="false">
      <c r="A544" s="40" t="n">
        <v>5</v>
      </c>
      <c r="B544" s="49" t="s">
        <v>305</v>
      </c>
      <c r="C544" s="41" t="n">
        <f aca="false">'[1]dcb-06'!V16</f>
        <v>15</v>
      </c>
      <c r="D544" s="41" t="n">
        <f aca="false">'[1]dcb-06'!W16</f>
        <v>15</v>
      </c>
      <c r="E544" s="41" t="n">
        <f aca="false">SUM(E540:E543)</f>
        <v>38</v>
      </c>
      <c r="F544" s="50" t="n">
        <f aca="false">'[1]dcb-06'!X16</f>
        <v>22817.02</v>
      </c>
      <c r="G544" s="53" t="n">
        <v>0</v>
      </c>
      <c r="H544" s="51" t="n">
        <f aca="false">+F544-G544</f>
        <v>22817.02</v>
      </c>
      <c r="I544" s="51" t="n">
        <f aca="false">H544*100%</f>
        <v>22817.02</v>
      </c>
      <c r="J544" s="50" t="n">
        <f aca="false">'[1]dcb-06'!Y16</f>
        <v>29798</v>
      </c>
      <c r="K544" s="51" t="n">
        <f aca="false">IF((I544-J544)&gt;0,I544-J544,0)</f>
        <v>0</v>
      </c>
      <c r="L544" s="51" t="n">
        <f aca="false">IF(K544&lt;=0,J544-I544,0)</f>
        <v>6980.98</v>
      </c>
      <c r="M544" s="8" t="n">
        <v>-1738.15</v>
      </c>
    </row>
    <row r="545" customFormat="false" ht="12.75" hidden="false" customHeight="false" outlineLevel="0" collapsed="false">
      <c r="A545" s="54" t="s">
        <v>306</v>
      </c>
      <c r="B545" s="54"/>
      <c r="C545" s="40"/>
      <c r="D545" s="40"/>
      <c r="E545" s="40"/>
      <c r="F545" s="50" t="n">
        <f aca="false">SUM(F540:F544)</f>
        <v>212250.82</v>
      </c>
      <c r="G545" s="50" t="n">
        <f aca="false">SUM(G540:G544)</f>
        <v>29614.38</v>
      </c>
      <c r="H545" s="51" t="n">
        <f aca="false">SUM(H540:H544)</f>
        <v>182636.44</v>
      </c>
      <c r="I545" s="51" t="n">
        <f aca="false">SUM(I540:I544)</f>
        <v>171164.56</v>
      </c>
      <c r="J545" s="50" t="n">
        <f aca="false">SUM(J540:J544)</f>
        <v>180635</v>
      </c>
      <c r="K545" s="51" t="n">
        <f aca="false">SUM(K540:K544)</f>
        <v>0</v>
      </c>
      <c r="L545" s="51" t="n">
        <f aca="false">SUM(L540:L544)</f>
        <v>9470.44</v>
      </c>
    </row>
    <row r="546" customFormat="false" ht="12.75" hidden="false" customHeight="false" outlineLevel="0" collapsed="false">
      <c r="A546" s="40" t="n">
        <v>6</v>
      </c>
      <c r="B546" s="55" t="s">
        <v>307</v>
      </c>
      <c r="C546" s="53"/>
      <c r="D546" s="53"/>
      <c r="E546" s="53"/>
      <c r="F546" s="56"/>
      <c r="G546" s="57"/>
      <c r="H546" s="58"/>
      <c r="I546" s="51"/>
      <c r="J546" s="50"/>
      <c r="K546" s="51"/>
      <c r="L546" s="51" t="n">
        <v>0</v>
      </c>
    </row>
    <row r="547" customFormat="false" ht="12.75" hidden="false" customHeight="false" outlineLevel="0" collapsed="false">
      <c r="A547" s="40" t="n">
        <v>7</v>
      </c>
      <c r="B547" s="55" t="s">
        <v>308</v>
      </c>
      <c r="C547" s="53"/>
      <c r="D547" s="53"/>
      <c r="E547" s="53"/>
      <c r="F547" s="56"/>
      <c r="G547" s="56"/>
      <c r="H547" s="59"/>
      <c r="I547" s="51"/>
      <c r="J547" s="50"/>
      <c r="K547" s="51"/>
      <c r="L547" s="51" t="n">
        <v>12000</v>
      </c>
    </row>
    <row r="548" customFormat="false" ht="12.75" hidden="false" customHeight="false" outlineLevel="0" collapsed="false">
      <c r="A548" s="40" t="n">
        <v>8</v>
      </c>
      <c r="B548" s="55" t="s">
        <v>309</v>
      </c>
      <c r="C548" s="53"/>
      <c r="D548" s="53"/>
      <c r="E548" s="53"/>
      <c r="F548" s="56"/>
      <c r="G548" s="56"/>
      <c r="H548" s="59"/>
      <c r="I548" s="51"/>
      <c r="J548" s="50"/>
      <c r="K548" s="51"/>
      <c r="L548" s="51" t="n">
        <v>0</v>
      </c>
    </row>
    <row r="549" customFormat="false" ht="12.75" hidden="false" customHeight="false" outlineLevel="0" collapsed="false">
      <c r="A549" s="40" t="n">
        <v>9</v>
      </c>
      <c r="B549" s="55" t="s">
        <v>310</v>
      </c>
      <c r="C549" s="53"/>
      <c r="D549" s="53"/>
      <c r="E549" s="53"/>
      <c r="F549" s="56"/>
      <c r="G549" s="56"/>
      <c r="H549" s="59"/>
      <c r="I549" s="51"/>
      <c r="J549" s="51"/>
      <c r="K549" s="51"/>
      <c r="L549" s="51" t="n">
        <v>0</v>
      </c>
    </row>
    <row r="550" customFormat="false" ht="12.75" hidden="false" customHeight="false" outlineLevel="0" collapsed="false">
      <c r="A550" s="40" t="n">
        <v>10</v>
      </c>
      <c r="B550" s="55" t="s">
        <v>311</v>
      </c>
      <c r="C550" s="53"/>
      <c r="D550" s="53"/>
      <c r="E550" s="53"/>
      <c r="F550" s="56"/>
      <c r="G550" s="56"/>
      <c r="H550" s="59"/>
      <c r="I550" s="51"/>
      <c r="J550" s="50"/>
      <c r="K550" s="51"/>
      <c r="L550" s="51" t="n">
        <v>0</v>
      </c>
    </row>
    <row r="551" customFormat="false" ht="12.75" hidden="false" customHeight="false" outlineLevel="0" collapsed="false">
      <c r="A551" s="40" t="n">
        <v>11</v>
      </c>
      <c r="B551" s="55" t="s">
        <v>312</v>
      </c>
      <c r="C551" s="53"/>
      <c r="D551" s="53"/>
      <c r="E551" s="53"/>
      <c r="F551" s="56"/>
      <c r="G551" s="56"/>
      <c r="H551" s="59"/>
      <c r="I551" s="51"/>
      <c r="J551" s="50"/>
      <c r="K551" s="51"/>
      <c r="L551" s="51" t="n">
        <v>0</v>
      </c>
    </row>
    <row r="552" customFormat="false" ht="12.75" hidden="false" customHeight="false" outlineLevel="0" collapsed="false">
      <c r="A552" s="40" t="n">
        <v>12</v>
      </c>
      <c r="B552" s="55" t="s">
        <v>313</v>
      </c>
      <c r="C552" s="51" t="n">
        <f aca="false">+'[1]dcb-06'!AF16</f>
        <v>55</v>
      </c>
      <c r="D552" s="51" t="n">
        <f aca="false">+'[1]dcb-06'!AG16</f>
        <v>55</v>
      </c>
      <c r="E552" s="51" t="n">
        <f aca="false">+C552-D552</f>
        <v>0</v>
      </c>
      <c r="F552" s="56"/>
      <c r="G552" s="56"/>
      <c r="H552" s="59"/>
      <c r="I552" s="51"/>
      <c r="J552" s="50" t="s">
        <v>314</v>
      </c>
      <c r="K552" s="51"/>
      <c r="L552" s="51" t="n">
        <f aca="false">+D552*25</f>
        <v>1375</v>
      </c>
    </row>
    <row r="553" customFormat="false" ht="12.75" hidden="false" customHeight="false" outlineLevel="0" collapsed="false">
      <c r="A553" s="40" t="n">
        <v>13</v>
      </c>
      <c r="B553" s="52" t="s">
        <v>315</v>
      </c>
      <c r="C553" s="52"/>
      <c r="D553" s="52"/>
      <c r="E553" s="52"/>
      <c r="F553" s="52"/>
      <c r="G553" s="52"/>
      <c r="H553" s="52"/>
      <c r="I553" s="51"/>
      <c r="J553" s="50"/>
      <c r="K553" s="51"/>
      <c r="L553" s="51" t="n">
        <v>0</v>
      </c>
    </row>
    <row r="554" customFormat="false" ht="12.75" hidden="false" customHeight="false" outlineLevel="0" collapsed="false">
      <c r="A554" s="40" t="s">
        <v>306</v>
      </c>
      <c r="B554" s="40"/>
      <c r="C554" s="40"/>
      <c r="D554" s="40"/>
      <c r="E554" s="40"/>
      <c r="F554" s="40"/>
      <c r="G554" s="40"/>
      <c r="H554" s="40"/>
      <c r="I554" s="51"/>
      <c r="J554" s="51"/>
      <c r="K554" s="51" t="n">
        <f aca="false">SUM(K547:K553)</f>
        <v>0</v>
      </c>
      <c r="L554" s="51" t="n">
        <f aca="false">SUM(L547:L553)</f>
        <v>13375</v>
      </c>
    </row>
    <row r="555" customFormat="false" ht="12.75" hidden="false" customHeight="false" outlineLevel="0" collapsed="false">
      <c r="A555" s="40" t="n">
        <v>14</v>
      </c>
      <c r="B555" s="52" t="s">
        <v>316</v>
      </c>
      <c r="C555" s="52"/>
      <c r="D555" s="52"/>
      <c r="E555" s="52"/>
      <c r="F555" s="52"/>
      <c r="G555" s="52"/>
      <c r="H555" s="52"/>
      <c r="I555" s="51" t="n">
        <v>12000</v>
      </c>
      <c r="J555" s="60" t="n">
        <v>0.05</v>
      </c>
      <c r="K555" s="51"/>
      <c r="L555" s="51" t="n">
        <v>600</v>
      </c>
    </row>
    <row r="556" customFormat="false" ht="12.75" hidden="false" customHeight="false" outlineLevel="0" collapsed="false">
      <c r="A556" s="40" t="n">
        <v>15</v>
      </c>
      <c r="B556" s="52" t="s">
        <v>317</v>
      </c>
      <c r="C556" s="52"/>
      <c r="D556" s="52"/>
      <c r="E556" s="52"/>
      <c r="F556" s="52"/>
      <c r="G556" s="52"/>
      <c r="H556" s="52"/>
      <c r="I556" s="51"/>
      <c r="J556" s="50"/>
      <c r="K556" s="51"/>
      <c r="L556" s="51" t="n">
        <v>0</v>
      </c>
    </row>
    <row r="557" customFormat="false" ht="12.75" hidden="false" customHeight="false" outlineLevel="0" collapsed="false">
      <c r="A557" s="40" t="n">
        <v>16</v>
      </c>
      <c r="B557" s="52" t="s">
        <v>318</v>
      </c>
      <c r="C557" s="52"/>
      <c r="D557" s="52"/>
      <c r="E557" s="52"/>
      <c r="F557" s="52"/>
      <c r="G557" s="52"/>
      <c r="H557" s="52"/>
      <c r="I557" s="51"/>
      <c r="J557" s="50" t="s">
        <v>319</v>
      </c>
      <c r="K557" s="51"/>
      <c r="L557" s="51" t="n">
        <f aca="false">+E552*20</f>
        <v>0</v>
      </c>
    </row>
    <row r="558" customFormat="false" ht="12.75" hidden="false" customHeight="false" outlineLevel="0" collapsed="false">
      <c r="A558" s="40" t="n">
        <v>17</v>
      </c>
      <c r="B558" s="52" t="s">
        <v>320</v>
      </c>
      <c r="C558" s="52"/>
      <c r="D558" s="52"/>
      <c r="E558" s="52"/>
      <c r="F558" s="52"/>
      <c r="G558" s="52"/>
      <c r="H558" s="52"/>
      <c r="I558" s="51"/>
      <c r="J558" s="51"/>
      <c r="K558" s="51"/>
      <c r="L558" s="51" t="n">
        <v>0</v>
      </c>
    </row>
    <row r="559" customFormat="false" ht="12.75" hidden="false" customHeight="false" outlineLevel="0" collapsed="false">
      <c r="A559" s="40" t="s">
        <v>321</v>
      </c>
      <c r="B559" s="40"/>
      <c r="C559" s="40"/>
      <c r="D559" s="40"/>
      <c r="E559" s="40"/>
      <c r="F559" s="40"/>
      <c r="G559" s="40"/>
      <c r="H559" s="40"/>
      <c r="I559" s="51"/>
      <c r="J559" s="50"/>
      <c r="K559" s="51" t="n">
        <f aca="false">SUM(K555:K558)</f>
        <v>0</v>
      </c>
      <c r="L559" s="51" t="n">
        <f aca="false">SUM(L555:L558)</f>
        <v>600</v>
      </c>
    </row>
    <row r="560" customFormat="false" ht="12.75" hidden="false" customHeight="false" outlineLevel="0" collapsed="false">
      <c r="A560" s="40" t="s">
        <v>322</v>
      </c>
      <c r="B560" s="40"/>
      <c r="C560" s="40"/>
      <c r="D560" s="40"/>
      <c r="E560" s="40"/>
      <c r="F560" s="40"/>
      <c r="G560" s="40"/>
      <c r="H560" s="40"/>
      <c r="I560" s="51"/>
      <c r="J560" s="50"/>
      <c r="K560" s="51"/>
      <c r="L560" s="51" t="n">
        <f aca="false">L554-L559</f>
        <v>12775</v>
      </c>
      <c r="M560" s="37"/>
    </row>
    <row r="561" customFormat="false" ht="12.75" hidden="false" customHeight="false" outlineLevel="0" collapsed="false">
      <c r="A561" s="39" t="s">
        <v>354</v>
      </c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</row>
    <row r="565" customFormat="false" ht="12.75" hidden="false" customHeight="false" outlineLevel="0" collapsed="false">
      <c r="A565" s="44"/>
      <c r="J565" s="8" t="s">
        <v>324</v>
      </c>
      <c r="K565" s="37"/>
      <c r="L565" s="37"/>
    </row>
    <row r="566" customFormat="false" ht="12.75" hidden="false" customHeight="false" outlineLevel="0" collapsed="false">
      <c r="A566" s="44"/>
      <c r="K566" s="37"/>
      <c r="L566" s="37"/>
    </row>
    <row r="567" customFormat="false" ht="12.75" hidden="false" customHeight="false" outlineLevel="0" collapsed="false">
      <c r="A567" s="61" t="s">
        <v>325</v>
      </c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</row>
    <row r="568" customFormat="false" ht="12.75" hidden="false" customHeight="true" outlineLevel="0" collapsed="false">
      <c r="A568" s="97" t="s">
        <v>355</v>
      </c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</row>
    <row r="569" customFormat="false" ht="12.75" hidden="false" customHeight="false" outlineLevel="0" collapsed="false">
      <c r="A569" s="62" t="s">
        <v>327</v>
      </c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</row>
    <row r="570" customFormat="false" ht="12.75" hidden="false" customHeight="false" outlineLevel="0" collapsed="false">
      <c r="A570" s="62" t="s">
        <v>328</v>
      </c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</row>
    <row r="571" customFormat="false" ht="12.75" hidden="false" customHeight="false" outlineLevel="0" collapsed="false">
      <c r="A571" s="44"/>
      <c r="K571" s="37"/>
      <c r="L571" s="37"/>
    </row>
    <row r="572" customFormat="false" ht="12.75" hidden="false" customHeight="false" outlineLevel="0" collapsed="false">
      <c r="A572" s="44"/>
      <c r="K572" s="37"/>
      <c r="L572" s="37"/>
    </row>
    <row r="573" customFormat="false" ht="12.75" hidden="false" customHeight="false" outlineLevel="0" collapsed="false">
      <c r="A573" s="8" t="s">
        <v>329</v>
      </c>
      <c r="C573" s="7"/>
      <c r="D573" s="7" t="s">
        <v>330</v>
      </c>
      <c r="E573" s="7"/>
      <c r="H573" s="44" t="s">
        <v>331</v>
      </c>
      <c r="I573" s="63"/>
      <c r="J573" s="7" t="s">
        <v>332</v>
      </c>
      <c r="L573" s="37"/>
    </row>
    <row r="574" customFormat="false" ht="12.75" hidden="false" customHeight="false" outlineLevel="0" collapsed="false">
      <c r="A574" s="8" t="s">
        <v>333</v>
      </c>
      <c r="C574" s="7"/>
      <c r="D574" s="7" t="s">
        <v>333</v>
      </c>
      <c r="E574" s="7"/>
      <c r="H574" s="7" t="s">
        <v>334</v>
      </c>
      <c r="J574" s="7" t="s">
        <v>333</v>
      </c>
      <c r="L574" s="37"/>
    </row>
    <row r="575" customFormat="false" ht="12.75" hidden="false" customHeight="false" outlineLevel="0" collapsed="false">
      <c r="A575" s="7" t="s">
        <v>335</v>
      </c>
      <c r="B575" s="7"/>
      <c r="C575" s="7"/>
      <c r="D575" s="7" t="s">
        <v>335</v>
      </c>
      <c r="E575" s="7"/>
      <c r="H575" s="7" t="s">
        <v>335</v>
      </c>
      <c r="J575" s="7" t="s">
        <v>335</v>
      </c>
      <c r="K575" s="7"/>
      <c r="L575" s="37"/>
    </row>
    <row r="576" customFormat="false" ht="12.75" hidden="false" customHeight="false" outlineLevel="0" collapsed="false">
      <c r="B576" s="7"/>
      <c r="H576" s="7"/>
      <c r="I576" s="7"/>
      <c r="J576" s="7"/>
      <c r="K576" s="7"/>
      <c r="L576" s="37"/>
    </row>
    <row r="577" customFormat="false" ht="12.75" hidden="false" customHeight="false" outlineLevel="0" collapsed="false">
      <c r="B577" s="7"/>
      <c r="I577" s="7"/>
      <c r="J577" s="7"/>
      <c r="K577" s="38"/>
      <c r="L577" s="37"/>
    </row>
    <row r="578" customFormat="false" ht="12.75" hidden="false" customHeight="false" outlineLevel="0" collapsed="false">
      <c r="A578" s="8"/>
      <c r="K578" s="37"/>
      <c r="L578" s="37"/>
    </row>
    <row r="579" customFormat="false" ht="12.75" hidden="false" customHeight="false" outlineLevel="0" collapsed="false">
      <c r="A579" s="8"/>
      <c r="K579" s="37"/>
      <c r="L579" s="37"/>
    </row>
    <row r="580" customFormat="false" ht="12.75" hidden="false" customHeight="false" outlineLevel="0" collapsed="false">
      <c r="C580" s="7"/>
      <c r="E580" s="7"/>
    </row>
    <row r="581" customFormat="false" ht="12.75" hidden="false" customHeight="false" outlineLevel="0" collapsed="false">
      <c r="C581" s="7"/>
      <c r="E581" s="7"/>
    </row>
    <row r="582" customFormat="false" ht="12.75" hidden="false" customHeight="false" outlineLevel="0" collapsed="false">
      <c r="A582" s="8"/>
      <c r="C582" s="7"/>
      <c r="E582" s="7"/>
    </row>
    <row r="584" customFormat="false" ht="12.75" hidden="false" customHeight="false" outlineLevel="0" collapsed="false">
      <c r="A584" s="39" t="s">
        <v>278</v>
      </c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2.75" hidden="false" customHeight="false" outlineLevel="0" collapsed="false">
      <c r="A585" s="39" t="s">
        <v>279</v>
      </c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.75" hidden="false" customHeight="true" outlineLevel="0" collapsed="false">
      <c r="A586" s="39" t="s">
        <v>280</v>
      </c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2.75" hidden="false" customHeight="false" outlineLevel="0" collapsed="false">
      <c r="A587" s="39" t="s">
        <v>281</v>
      </c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2.75" hidden="false" customHeight="false" outlineLevel="0" collapsed="false">
      <c r="A588" s="40" t="s">
        <v>282</v>
      </c>
      <c r="B588" s="40"/>
      <c r="K588" s="41" t="s">
        <v>283</v>
      </c>
      <c r="L588" s="41"/>
    </row>
    <row r="589" customFormat="false" ht="15" hidden="false" customHeight="true" outlineLevel="0" collapsed="false">
      <c r="A589" s="40" t="s">
        <v>284</v>
      </c>
      <c r="B589" s="40"/>
      <c r="C589" s="40"/>
      <c r="D589" s="40"/>
      <c r="E589" s="40" t="s">
        <v>285</v>
      </c>
      <c r="F589" s="40"/>
      <c r="G589" s="40"/>
      <c r="H589" s="40" t="s">
        <v>286</v>
      </c>
      <c r="I589" s="40"/>
      <c r="J589" s="40"/>
      <c r="K589" s="42" t="s">
        <v>287</v>
      </c>
      <c r="L589" s="42"/>
    </row>
    <row r="590" customFormat="false" ht="15.75" hidden="false" customHeight="false" outlineLevel="0" collapsed="false">
      <c r="A590" s="43" t="str">
        <f aca="false">'[1]dcb-06'!C23</f>
        <v>eÉ.,ªÉÃAPÀmÉÃ±À</v>
      </c>
      <c r="B590" s="43"/>
      <c r="C590" s="43"/>
      <c r="D590" s="43"/>
      <c r="E590" s="43"/>
      <c r="F590" s="43"/>
      <c r="G590" s="43"/>
      <c r="H590" s="43" t="str">
        <f aca="false">'[1]dcb-06'!D23</f>
        <v>¸ÀªÉé</v>
      </c>
      <c r="I590" s="43"/>
      <c r="J590" s="43"/>
      <c r="K590" s="42" t="s">
        <v>288</v>
      </c>
      <c r="L590" s="42"/>
    </row>
    <row r="591" customFormat="false" ht="14.25" hidden="false" customHeight="true" outlineLevel="0" collapsed="false">
      <c r="A591" s="44"/>
      <c r="K591" s="37"/>
      <c r="L591" s="37"/>
    </row>
    <row r="592" customFormat="false" ht="68.25" hidden="false" customHeight="true" outlineLevel="0" collapsed="false">
      <c r="A592" s="45" t="s">
        <v>289</v>
      </c>
      <c r="B592" s="45" t="s">
        <v>290</v>
      </c>
      <c r="C592" s="46" t="s">
        <v>291</v>
      </c>
      <c r="D592" s="46" t="s">
        <v>292</v>
      </c>
      <c r="E592" s="47" t="s">
        <v>293</v>
      </c>
      <c r="F592" s="48" t="s">
        <v>294</v>
      </c>
      <c r="G592" s="48" t="s">
        <v>295</v>
      </c>
      <c r="H592" s="48" t="s">
        <v>296</v>
      </c>
      <c r="I592" s="48" t="s">
        <v>297</v>
      </c>
      <c r="J592" s="48" t="s">
        <v>298</v>
      </c>
      <c r="K592" s="48" t="s">
        <v>299</v>
      </c>
      <c r="L592" s="48" t="s">
        <v>300</v>
      </c>
    </row>
    <row r="593" customFormat="false" ht="12.75" hidden="false" customHeight="false" outlineLevel="0" collapsed="false">
      <c r="A593" s="40" t="n">
        <v>1</v>
      </c>
      <c r="B593" s="49" t="s">
        <v>301</v>
      </c>
      <c r="C593" s="41" t="n">
        <f aca="false">'[1]dcb-06'!E23</f>
        <v>524</v>
      </c>
      <c r="D593" s="41" t="n">
        <f aca="false">'[1]dcb-06'!F23</f>
        <v>524</v>
      </c>
      <c r="E593" s="41" t="n">
        <f aca="false">+C593-D593</f>
        <v>0</v>
      </c>
      <c r="F593" s="50" t="n">
        <f aca="false">'[1]dcb-06'!G23</f>
        <v>48768.46</v>
      </c>
      <c r="G593" s="50" t="n">
        <f aca="false">'[1]dcb-06'!I23</f>
        <v>17467.96</v>
      </c>
      <c r="H593" s="51" t="n">
        <f aca="false">+F593-G593</f>
        <v>31300.5</v>
      </c>
      <c r="I593" s="51" t="n">
        <f aca="false">H593*50%</f>
        <v>15650.25</v>
      </c>
      <c r="J593" s="50" t="n">
        <f aca="false">'[1]dcb-06'!H23</f>
        <v>20860</v>
      </c>
      <c r="K593" s="51" t="n">
        <f aca="false">IF((I593-J593)&gt;0,I593-J593,0)</f>
        <v>0</v>
      </c>
      <c r="L593" s="51" t="n">
        <f aca="false">IF(K593&lt;=0,J593-I593,0)</f>
        <v>5209.75</v>
      </c>
      <c r="M593" s="8" t="n">
        <v>-571.145000000002</v>
      </c>
    </row>
    <row r="594" customFormat="false" ht="12.75" hidden="false" customHeight="false" outlineLevel="0" collapsed="false">
      <c r="A594" s="40" t="n">
        <v>2</v>
      </c>
      <c r="B594" s="49" t="s">
        <v>302</v>
      </c>
      <c r="C594" s="41" t="n">
        <f aca="false">'[1]dcb-06'!L23</f>
        <v>989</v>
      </c>
      <c r="D594" s="41" t="n">
        <f aca="false">'[1]dcb-06'!M23</f>
        <v>810</v>
      </c>
      <c r="E594" s="41" t="n">
        <f aca="false">+C594-D594</f>
        <v>179</v>
      </c>
      <c r="F594" s="50" t="n">
        <f aca="false">'[1]dcb-06'!N23</f>
        <v>111168.74</v>
      </c>
      <c r="G594" s="50" t="n">
        <v>0</v>
      </c>
      <c r="H594" s="51" t="n">
        <f aca="false">+F594-G594</f>
        <v>111168.74</v>
      </c>
      <c r="I594" s="51" t="n">
        <f aca="false">H594*100%</f>
        <v>111168.74</v>
      </c>
      <c r="J594" s="50" t="n">
        <f aca="false">'[1]dcb-06'!O23</f>
        <v>62042</v>
      </c>
      <c r="K594" s="51" t="n">
        <f aca="false">IF((I594-J594)&gt;0,I594-J594,0)</f>
        <v>49126.74</v>
      </c>
      <c r="L594" s="51" t="n">
        <f aca="false">IF(K594&lt;=0,J594-I594,0)</f>
        <v>0</v>
      </c>
      <c r="M594" s="8" t="n">
        <v>-11183.99</v>
      </c>
    </row>
    <row r="595" customFormat="false" ht="12.75" hidden="false" customHeight="false" outlineLevel="0" collapsed="false">
      <c r="A595" s="40" t="n">
        <v>3</v>
      </c>
      <c r="B595" s="49" t="s">
        <v>303</v>
      </c>
      <c r="C595" s="41" t="n">
        <f aca="false">'[1]dcb-06'!Q23</f>
        <v>12</v>
      </c>
      <c r="D595" s="41" t="n">
        <f aca="false">'[1]dcb-06'!R23</f>
        <v>11</v>
      </c>
      <c r="E595" s="41" t="n">
        <f aca="false">+C595-D595</f>
        <v>1</v>
      </c>
      <c r="F595" s="50" t="n">
        <f aca="false">'[1]dcb-06'!S23</f>
        <v>2973.29</v>
      </c>
      <c r="G595" s="50" t="n">
        <v>0</v>
      </c>
      <c r="H595" s="51" t="n">
        <f aca="false">+F595-G595</f>
        <v>2973.29</v>
      </c>
      <c r="I595" s="51" t="n">
        <f aca="false">H595*100%</f>
        <v>2973.29</v>
      </c>
      <c r="J595" s="50" t="n">
        <f aca="false">'[1]dcb-06'!T23</f>
        <v>2318</v>
      </c>
      <c r="K595" s="51" t="n">
        <f aca="false">IF((I595-J595)&gt;0,I595-J595,0)</f>
        <v>655.29</v>
      </c>
      <c r="L595" s="51" t="n">
        <f aca="false">IF(K595&lt;=0,J595-I595,0)</f>
        <v>0</v>
      </c>
      <c r="M595" s="8" t="n">
        <v>1559.01</v>
      </c>
    </row>
    <row r="596" customFormat="false" ht="12.75" hidden="false" customHeight="false" outlineLevel="0" collapsed="false">
      <c r="A596" s="40" t="n">
        <v>4</v>
      </c>
      <c r="B596" s="49" t="s">
        <v>304</v>
      </c>
      <c r="C596" s="52"/>
      <c r="D596" s="52"/>
      <c r="E596" s="41" t="n">
        <f aca="false">+C596-D596</f>
        <v>0</v>
      </c>
      <c r="F596" s="53" t="n">
        <v>0</v>
      </c>
      <c r="G596" s="53" t="n">
        <v>0</v>
      </c>
      <c r="H596" s="51" t="n">
        <f aca="false">+F596-G596</f>
        <v>0</v>
      </c>
      <c r="I596" s="51" t="n">
        <f aca="false">H596*50%</f>
        <v>0</v>
      </c>
      <c r="J596" s="51"/>
      <c r="K596" s="51" t="n">
        <f aca="false">IF((I596-J596)&gt;0,I596-J596,0)</f>
        <v>0</v>
      </c>
      <c r="L596" s="51" t="n">
        <f aca="false">IF(K596&lt;=0,J596-I596,0)</f>
        <v>0</v>
      </c>
      <c r="M596" s="8" t="n">
        <v>0</v>
      </c>
    </row>
    <row r="597" customFormat="false" ht="12.75" hidden="false" customHeight="false" outlineLevel="0" collapsed="false">
      <c r="A597" s="40" t="n">
        <v>5</v>
      </c>
      <c r="B597" s="49" t="s">
        <v>305</v>
      </c>
      <c r="C597" s="41" t="n">
        <f aca="false">'[1]dcb-06'!V23</f>
        <v>16</v>
      </c>
      <c r="D597" s="41" t="n">
        <f aca="false">'[1]dcb-06'!W23</f>
        <v>12</v>
      </c>
      <c r="E597" s="41" t="n">
        <f aca="false">SUM(E593:E596)</f>
        <v>180</v>
      </c>
      <c r="F597" s="50" t="n">
        <f aca="false">'[1]dcb-06'!X23</f>
        <v>9126.27</v>
      </c>
      <c r="G597" s="53" t="n">
        <v>0</v>
      </c>
      <c r="H597" s="51" t="n">
        <f aca="false">+F597-G597</f>
        <v>9126.27</v>
      </c>
      <c r="I597" s="51" t="n">
        <f aca="false">H597*100%</f>
        <v>9126.27</v>
      </c>
      <c r="J597" s="50" t="n">
        <f aca="false">'[1]dcb-06'!Y23</f>
        <v>11308</v>
      </c>
      <c r="K597" s="51" t="n">
        <f aca="false">IF((I597-J597)&gt;0,I597-J597,0)</f>
        <v>0</v>
      </c>
      <c r="L597" s="51" t="n">
        <f aca="false">IF(K597&lt;=0,J597-I597,0)</f>
        <v>2181.73</v>
      </c>
      <c r="M597" s="8" t="n">
        <v>1664.09</v>
      </c>
    </row>
    <row r="598" customFormat="false" ht="12.75" hidden="false" customHeight="false" outlineLevel="0" collapsed="false">
      <c r="A598" s="54" t="s">
        <v>306</v>
      </c>
      <c r="B598" s="54"/>
      <c r="C598" s="40"/>
      <c r="D598" s="40"/>
      <c r="E598" s="40"/>
      <c r="F598" s="50" t="n">
        <f aca="false">SUM(F593:F597)</f>
        <v>172036.76</v>
      </c>
      <c r="G598" s="50" t="n">
        <f aca="false">SUM(G593:G597)</f>
        <v>17467.96</v>
      </c>
      <c r="H598" s="51" t="n">
        <f aca="false">SUM(H593:H597)</f>
        <v>154568.8</v>
      </c>
      <c r="I598" s="51" t="n">
        <f aca="false">SUM(I593:I597)</f>
        <v>138918.55</v>
      </c>
      <c r="J598" s="50" t="n">
        <f aca="false">SUM(J593:J597)</f>
        <v>96528</v>
      </c>
      <c r="K598" s="51" t="n">
        <f aca="false">SUM(K593:K597)</f>
        <v>49782.03</v>
      </c>
      <c r="L598" s="51" t="n">
        <f aca="false">SUM(L593:L597)</f>
        <v>7391.48</v>
      </c>
    </row>
    <row r="599" customFormat="false" ht="12.75" hidden="false" customHeight="false" outlineLevel="0" collapsed="false">
      <c r="A599" s="40" t="n">
        <v>6</v>
      </c>
      <c r="B599" s="55" t="s">
        <v>307</v>
      </c>
      <c r="C599" s="53"/>
      <c r="D599" s="53"/>
      <c r="E599" s="53"/>
      <c r="F599" s="56"/>
      <c r="G599" s="57"/>
      <c r="H599" s="58"/>
      <c r="I599" s="51"/>
      <c r="J599" s="50"/>
      <c r="K599" s="51"/>
      <c r="L599" s="51" t="n">
        <v>0</v>
      </c>
    </row>
    <row r="600" customFormat="false" ht="12.75" hidden="false" customHeight="false" outlineLevel="0" collapsed="false">
      <c r="A600" s="40" t="n">
        <v>7</v>
      </c>
      <c r="B600" s="55" t="s">
        <v>308</v>
      </c>
      <c r="C600" s="53"/>
      <c r="D600" s="53"/>
      <c r="E600" s="53"/>
      <c r="F600" s="56"/>
      <c r="G600" s="56"/>
      <c r="H600" s="59"/>
      <c r="I600" s="51"/>
      <c r="J600" s="50"/>
      <c r="K600" s="51"/>
      <c r="L600" s="51" t="n">
        <v>12000</v>
      </c>
    </row>
    <row r="601" customFormat="false" ht="12.75" hidden="false" customHeight="false" outlineLevel="0" collapsed="false">
      <c r="A601" s="40" t="n">
        <v>8</v>
      </c>
      <c r="B601" s="55" t="s">
        <v>309</v>
      </c>
      <c r="C601" s="53"/>
      <c r="D601" s="53"/>
      <c r="E601" s="53"/>
      <c r="F601" s="56"/>
      <c r="G601" s="56"/>
      <c r="H601" s="59"/>
      <c r="I601" s="51"/>
      <c r="J601" s="50"/>
      <c r="K601" s="51"/>
      <c r="L601" s="51" t="n">
        <v>0</v>
      </c>
    </row>
    <row r="602" customFormat="false" ht="12.75" hidden="false" customHeight="false" outlineLevel="0" collapsed="false">
      <c r="A602" s="40" t="n">
        <v>9</v>
      </c>
      <c r="B602" s="55" t="s">
        <v>310</v>
      </c>
      <c r="C602" s="53"/>
      <c r="D602" s="53"/>
      <c r="E602" s="53"/>
      <c r="F602" s="56"/>
      <c r="G602" s="56"/>
      <c r="H602" s="59"/>
      <c r="I602" s="51"/>
      <c r="J602" s="51"/>
      <c r="K602" s="51"/>
      <c r="L602" s="51" t="n">
        <v>0</v>
      </c>
    </row>
    <row r="603" customFormat="false" ht="12.75" hidden="false" customHeight="false" outlineLevel="0" collapsed="false">
      <c r="A603" s="40" t="n">
        <v>10</v>
      </c>
      <c r="B603" s="55" t="s">
        <v>311</v>
      </c>
      <c r="C603" s="53"/>
      <c r="D603" s="53"/>
      <c r="E603" s="53"/>
      <c r="F603" s="56"/>
      <c r="G603" s="56"/>
      <c r="H603" s="59"/>
      <c r="I603" s="51"/>
      <c r="J603" s="50"/>
      <c r="K603" s="51"/>
      <c r="L603" s="51" t="n">
        <v>0</v>
      </c>
    </row>
    <row r="604" customFormat="false" ht="12.75" hidden="false" customHeight="false" outlineLevel="0" collapsed="false">
      <c r="A604" s="40" t="n">
        <v>11</v>
      </c>
      <c r="B604" s="55" t="s">
        <v>312</v>
      </c>
      <c r="C604" s="53"/>
      <c r="D604" s="53"/>
      <c r="E604" s="53"/>
      <c r="F604" s="56"/>
      <c r="G604" s="56"/>
      <c r="H604" s="59"/>
      <c r="I604" s="51"/>
      <c r="J604" s="50"/>
      <c r="K604" s="51"/>
      <c r="L604" s="51" t="n">
        <v>0</v>
      </c>
    </row>
    <row r="605" customFormat="false" ht="12.75" hidden="false" customHeight="false" outlineLevel="0" collapsed="false">
      <c r="A605" s="40" t="n">
        <v>12</v>
      </c>
      <c r="B605" s="55" t="s">
        <v>313</v>
      </c>
      <c r="C605" s="51" t="n">
        <f aca="false">+'[1]dcb-06'!AF23</f>
        <v>39</v>
      </c>
      <c r="D605" s="51" t="n">
        <f aca="false">+'[1]dcb-06'!AG23</f>
        <v>12</v>
      </c>
      <c r="E605" s="51" t="n">
        <f aca="false">+C605-D605</f>
        <v>27</v>
      </c>
      <c r="F605" s="56"/>
      <c r="G605" s="56"/>
      <c r="H605" s="59"/>
      <c r="I605" s="51"/>
      <c r="J605" s="50" t="s">
        <v>314</v>
      </c>
      <c r="K605" s="51"/>
      <c r="L605" s="51" t="n">
        <f aca="false">+D605*25</f>
        <v>300</v>
      </c>
    </row>
    <row r="606" customFormat="false" ht="12.75" hidden="false" customHeight="false" outlineLevel="0" collapsed="false">
      <c r="A606" s="40" t="n">
        <v>13</v>
      </c>
      <c r="B606" s="52" t="s">
        <v>315</v>
      </c>
      <c r="C606" s="52"/>
      <c r="D606" s="52"/>
      <c r="E606" s="52"/>
      <c r="F606" s="52"/>
      <c r="G606" s="52"/>
      <c r="H606" s="52"/>
      <c r="I606" s="51"/>
      <c r="J606" s="50"/>
      <c r="K606" s="51"/>
      <c r="L606" s="51" t="n">
        <v>0</v>
      </c>
    </row>
    <row r="607" customFormat="false" ht="12.75" hidden="false" customHeight="false" outlineLevel="0" collapsed="false">
      <c r="A607" s="40" t="s">
        <v>306</v>
      </c>
      <c r="B607" s="40"/>
      <c r="C607" s="40"/>
      <c r="D607" s="40"/>
      <c r="E607" s="40"/>
      <c r="F607" s="40"/>
      <c r="G607" s="40"/>
      <c r="H607" s="40"/>
      <c r="I607" s="51"/>
      <c r="J607" s="51"/>
      <c r="K607" s="51" t="n">
        <f aca="false">SUM(K600:K606)</f>
        <v>0</v>
      </c>
      <c r="L607" s="51" t="n">
        <f aca="false">SUM(L600:L606)</f>
        <v>12300</v>
      </c>
    </row>
    <row r="608" customFormat="false" ht="12.75" hidden="false" customHeight="false" outlineLevel="0" collapsed="false">
      <c r="A608" s="40" t="n">
        <v>14</v>
      </c>
      <c r="B608" s="52" t="s">
        <v>316</v>
      </c>
      <c r="C608" s="52"/>
      <c r="D608" s="52"/>
      <c r="E608" s="52"/>
      <c r="F608" s="52"/>
      <c r="G608" s="52"/>
      <c r="H608" s="52"/>
      <c r="I608" s="51" t="n">
        <v>12000</v>
      </c>
      <c r="J608" s="60" t="n">
        <v>0.05</v>
      </c>
      <c r="K608" s="51"/>
      <c r="L608" s="51" t="n">
        <v>600</v>
      </c>
    </row>
    <row r="609" customFormat="false" ht="12.75" hidden="false" customHeight="false" outlineLevel="0" collapsed="false">
      <c r="A609" s="40" t="n">
        <v>15</v>
      </c>
      <c r="B609" s="52" t="s">
        <v>317</v>
      </c>
      <c r="C609" s="52"/>
      <c r="D609" s="52"/>
      <c r="E609" s="52"/>
      <c r="F609" s="52"/>
      <c r="G609" s="52"/>
      <c r="H609" s="52"/>
      <c r="I609" s="51"/>
      <c r="J609" s="50"/>
      <c r="K609" s="51"/>
      <c r="L609" s="51" t="n">
        <v>0</v>
      </c>
    </row>
    <row r="610" customFormat="false" ht="12.75" hidden="false" customHeight="false" outlineLevel="0" collapsed="false">
      <c r="A610" s="40" t="n">
        <v>16</v>
      </c>
      <c r="B610" s="52" t="s">
        <v>318</v>
      </c>
      <c r="C610" s="52"/>
      <c r="D610" s="52"/>
      <c r="E610" s="52"/>
      <c r="F610" s="52"/>
      <c r="G610" s="52"/>
      <c r="H610" s="52"/>
      <c r="I610" s="51"/>
      <c r="J610" s="50" t="s">
        <v>319</v>
      </c>
      <c r="K610" s="51"/>
      <c r="L610" s="51" t="n">
        <f aca="false">+E605*20</f>
        <v>540</v>
      </c>
    </row>
    <row r="611" customFormat="false" ht="12.75" hidden="false" customHeight="false" outlineLevel="0" collapsed="false">
      <c r="A611" s="40" t="n">
        <v>17</v>
      </c>
      <c r="B611" s="52" t="s">
        <v>320</v>
      </c>
      <c r="C611" s="52"/>
      <c r="D611" s="52"/>
      <c r="E611" s="52"/>
      <c r="F611" s="52"/>
      <c r="G611" s="52"/>
      <c r="H611" s="52"/>
      <c r="I611" s="51"/>
      <c r="J611" s="51"/>
      <c r="K611" s="51"/>
      <c r="L611" s="51" t="n">
        <v>0</v>
      </c>
    </row>
    <row r="612" customFormat="false" ht="12.75" hidden="false" customHeight="false" outlineLevel="0" collapsed="false">
      <c r="A612" s="40" t="s">
        <v>321</v>
      </c>
      <c r="B612" s="40"/>
      <c r="C612" s="40"/>
      <c r="D612" s="40"/>
      <c r="E612" s="40"/>
      <c r="F612" s="40"/>
      <c r="G612" s="40"/>
      <c r="H612" s="40"/>
      <c r="I612" s="51"/>
      <c r="J612" s="50"/>
      <c r="K612" s="51" t="n">
        <f aca="false">SUM(K608:K611)</f>
        <v>0</v>
      </c>
      <c r="L612" s="51" t="n">
        <f aca="false">SUM(L608:L611)</f>
        <v>1140</v>
      </c>
    </row>
    <row r="613" customFormat="false" ht="12.75" hidden="false" customHeight="false" outlineLevel="0" collapsed="false">
      <c r="A613" s="40" t="s">
        <v>322</v>
      </c>
      <c r="B613" s="40"/>
      <c r="C613" s="40"/>
      <c r="D613" s="40"/>
      <c r="E613" s="40"/>
      <c r="F613" s="40"/>
      <c r="G613" s="40"/>
      <c r="H613" s="40"/>
      <c r="I613" s="51"/>
      <c r="J613" s="50"/>
      <c r="K613" s="51"/>
      <c r="L613" s="51" t="n">
        <f aca="false">L607-L612</f>
        <v>11160</v>
      </c>
    </row>
    <row r="614" customFormat="false" ht="12.75" hidden="false" customHeight="false" outlineLevel="0" collapsed="false">
      <c r="A614" s="39" t="s">
        <v>356</v>
      </c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</row>
    <row r="618" customFormat="false" ht="12.75" hidden="false" customHeight="false" outlineLevel="0" collapsed="false">
      <c r="A618" s="44"/>
      <c r="J618" s="8" t="s">
        <v>324</v>
      </c>
      <c r="K618" s="37"/>
      <c r="L618" s="37"/>
    </row>
    <row r="619" customFormat="false" ht="12.75" hidden="false" customHeight="false" outlineLevel="0" collapsed="false">
      <c r="A619" s="44"/>
      <c r="K619" s="37"/>
      <c r="L619" s="37"/>
    </row>
    <row r="620" customFormat="false" ht="12.75" hidden="false" customHeight="false" outlineLevel="0" collapsed="false">
      <c r="A620" s="61" t="s">
        <v>325</v>
      </c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</row>
    <row r="621" customFormat="false" ht="12.75" hidden="false" customHeight="true" outlineLevel="0" collapsed="false">
      <c r="A621" s="97" t="s">
        <v>35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customFormat="false" ht="12.75" hidden="false" customHeight="false" outlineLevel="0" collapsed="false">
      <c r="A622" s="62" t="s">
        <v>327</v>
      </c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</row>
    <row r="623" customFormat="false" ht="12.75" hidden="false" customHeight="false" outlineLevel="0" collapsed="false">
      <c r="A623" s="62" t="s">
        <v>328</v>
      </c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</row>
    <row r="624" customFormat="false" ht="12.75" hidden="false" customHeight="false" outlineLevel="0" collapsed="false">
      <c r="A624" s="44"/>
      <c r="K624" s="37"/>
      <c r="L624" s="37"/>
    </row>
    <row r="625" customFormat="false" ht="12.75" hidden="false" customHeight="false" outlineLevel="0" collapsed="false">
      <c r="A625" s="44"/>
      <c r="K625" s="37"/>
      <c r="L625" s="37"/>
    </row>
    <row r="626" customFormat="false" ht="12.75" hidden="false" customHeight="false" outlineLevel="0" collapsed="false">
      <c r="A626" s="8" t="s">
        <v>329</v>
      </c>
      <c r="C626" s="7"/>
      <c r="D626" s="7" t="s">
        <v>330</v>
      </c>
      <c r="E626" s="7"/>
      <c r="H626" s="44" t="s">
        <v>331</v>
      </c>
      <c r="I626" s="63"/>
      <c r="J626" s="7" t="s">
        <v>332</v>
      </c>
      <c r="L626" s="37"/>
    </row>
    <row r="627" customFormat="false" ht="12.75" hidden="false" customHeight="false" outlineLevel="0" collapsed="false">
      <c r="A627" s="8" t="s">
        <v>333</v>
      </c>
      <c r="C627" s="7"/>
      <c r="D627" s="7" t="s">
        <v>333</v>
      </c>
      <c r="E627" s="7"/>
      <c r="H627" s="7" t="s">
        <v>334</v>
      </c>
      <c r="J627" s="7" t="s">
        <v>333</v>
      </c>
      <c r="L627" s="37"/>
    </row>
    <row r="628" customFormat="false" ht="12.75" hidden="false" customHeight="false" outlineLevel="0" collapsed="false">
      <c r="A628" s="7" t="s">
        <v>335</v>
      </c>
      <c r="B628" s="7"/>
      <c r="C628" s="7"/>
      <c r="D628" s="7" t="s">
        <v>335</v>
      </c>
      <c r="E628" s="7"/>
      <c r="H628" s="7" t="s">
        <v>335</v>
      </c>
      <c r="J628" s="7" t="s">
        <v>335</v>
      </c>
      <c r="K628" s="7"/>
      <c r="L628" s="37"/>
    </row>
    <row r="629" customFormat="false" ht="12.75" hidden="false" customHeight="false" outlineLevel="0" collapsed="false">
      <c r="B629" s="7"/>
      <c r="H629" s="7"/>
      <c r="I629" s="7"/>
      <c r="J629" s="7"/>
      <c r="K629" s="7"/>
      <c r="L629" s="37"/>
    </row>
    <row r="630" customFormat="false" ht="12.75" hidden="false" customHeight="false" outlineLevel="0" collapsed="false">
      <c r="B630" s="7"/>
      <c r="I630" s="7"/>
      <c r="J630" s="7"/>
      <c r="K630" s="38"/>
      <c r="L630" s="37"/>
    </row>
    <row r="631" customFormat="false" ht="12.75" hidden="false" customHeight="false" outlineLevel="0" collapsed="false">
      <c r="A631" s="8"/>
      <c r="K631" s="37"/>
      <c r="L631" s="37"/>
    </row>
    <row r="632" customFormat="false" ht="12.75" hidden="false" customHeight="false" outlineLevel="0" collapsed="false">
      <c r="A632" s="8"/>
      <c r="K632" s="37"/>
      <c r="L632" s="37"/>
    </row>
    <row r="633" customFormat="false" ht="12.75" hidden="false" customHeight="false" outlineLevel="0" collapsed="false">
      <c r="C633" s="7"/>
      <c r="E633" s="7"/>
    </row>
    <row r="634" customFormat="false" ht="12.75" hidden="false" customHeight="false" outlineLevel="0" collapsed="false">
      <c r="C634" s="7"/>
      <c r="E634" s="7"/>
    </row>
    <row r="635" customFormat="false" ht="12.75" hidden="false" customHeight="false" outlineLevel="0" collapsed="false">
      <c r="A635" s="8"/>
      <c r="C635" s="7"/>
      <c r="E635" s="7"/>
    </row>
    <row r="637" customFormat="false" ht="12.75" hidden="false" customHeight="false" outlineLevel="0" collapsed="false">
      <c r="A637" s="39" t="s">
        <v>278</v>
      </c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2.75" hidden="false" customHeight="false" outlineLevel="0" collapsed="false">
      <c r="A638" s="39" t="s">
        <v>279</v>
      </c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.75" hidden="false" customHeight="true" outlineLevel="0" collapsed="false">
      <c r="A639" s="39" t="s">
        <v>280</v>
      </c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2.75" hidden="false" customHeight="false" outlineLevel="0" collapsed="false">
      <c r="A640" s="39" t="s">
        <v>281</v>
      </c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2.75" hidden="false" customHeight="false" outlineLevel="0" collapsed="false">
      <c r="A641" s="40" t="s">
        <v>282</v>
      </c>
      <c r="B641" s="40"/>
      <c r="K641" s="41" t="s">
        <v>283</v>
      </c>
      <c r="L641" s="41"/>
    </row>
    <row r="642" customFormat="false" ht="15" hidden="false" customHeight="true" outlineLevel="0" collapsed="false">
      <c r="A642" s="40" t="s">
        <v>284</v>
      </c>
      <c r="B642" s="40"/>
      <c r="C642" s="40"/>
      <c r="D642" s="40"/>
      <c r="E642" s="40" t="s">
        <v>285</v>
      </c>
      <c r="F642" s="40"/>
      <c r="G642" s="40"/>
      <c r="H642" s="40" t="s">
        <v>286</v>
      </c>
      <c r="I642" s="40"/>
      <c r="J642" s="40"/>
      <c r="K642" s="42" t="s">
        <v>287</v>
      </c>
      <c r="L642" s="42"/>
    </row>
    <row r="643" customFormat="false" ht="15.75" hidden="false" customHeight="false" outlineLevel="0" collapsed="false">
      <c r="A643" s="43" t="str">
        <f aca="false">'[1]dcb-06'!C17</f>
        <v>gÁeÉÃUËqÀ</v>
      </c>
      <c r="B643" s="43"/>
      <c r="C643" s="43"/>
      <c r="D643" s="43"/>
      <c r="E643" s="43"/>
      <c r="F643" s="43"/>
      <c r="G643" s="43"/>
      <c r="H643" s="43" t="str">
        <f aca="false">'[1]dcb-06'!D17</f>
        <v>©üÃªÀÄ£ÀºÀ½î</v>
      </c>
      <c r="I643" s="43"/>
      <c r="J643" s="43"/>
      <c r="K643" s="42" t="s">
        <v>288</v>
      </c>
      <c r="L643" s="42"/>
    </row>
    <row r="644" customFormat="false" ht="14.25" hidden="false" customHeight="true" outlineLevel="0" collapsed="false">
      <c r="A644" s="44"/>
      <c r="K644" s="37"/>
      <c r="L644" s="37"/>
    </row>
    <row r="645" customFormat="false" ht="68.25" hidden="false" customHeight="true" outlineLevel="0" collapsed="false">
      <c r="A645" s="45" t="s">
        <v>289</v>
      </c>
      <c r="B645" s="45" t="s">
        <v>290</v>
      </c>
      <c r="C645" s="46" t="s">
        <v>291</v>
      </c>
      <c r="D645" s="46" t="s">
        <v>292</v>
      </c>
      <c r="E645" s="47" t="s">
        <v>293</v>
      </c>
      <c r="F645" s="48" t="s">
        <v>294</v>
      </c>
      <c r="G645" s="48" t="s">
        <v>295</v>
      </c>
      <c r="H645" s="48" t="s">
        <v>296</v>
      </c>
      <c r="I645" s="48" t="s">
        <v>297</v>
      </c>
      <c r="J645" s="48" t="s">
        <v>298</v>
      </c>
      <c r="K645" s="48" t="s">
        <v>299</v>
      </c>
      <c r="L645" s="48" t="s">
        <v>300</v>
      </c>
    </row>
    <row r="646" customFormat="false" ht="12.75" hidden="false" customHeight="false" outlineLevel="0" collapsed="false">
      <c r="A646" s="40" t="n">
        <v>1</v>
      </c>
      <c r="B646" s="49" t="s">
        <v>301</v>
      </c>
      <c r="C646" s="41" t="n">
        <f aca="false">'[1]dcb-06'!E17</f>
        <v>395</v>
      </c>
      <c r="D646" s="41" t="n">
        <f aca="false">'[1]dcb-06'!F17</f>
        <v>395</v>
      </c>
      <c r="E646" s="41" t="n">
        <f aca="false">+C646-D646</f>
        <v>0</v>
      </c>
      <c r="F646" s="50" t="n">
        <f aca="false">'[1]dcb-06'!G17</f>
        <v>25199.2</v>
      </c>
      <c r="G646" s="50" t="n">
        <f aca="false">'[1]dcb-06'!I17</f>
        <v>14828.19</v>
      </c>
      <c r="H646" s="51" t="n">
        <f aca="false">+F646-G646</f>
        <v>10371.01</v>
      </c>
      <c r="I646" s="51" t="n">
        <f aca="false">H646*50%</f>
        <v>5185.505</v>
      </c>
      <c r="J646" s="50" t="n">
        <f aca="false">'[1]dcb-06'!H17</f>
        <v>11109</v>
      </c>
      <c r="K646" s="51" t="n">
        <f aca="false">IF((I646-J646)&gt;0,I646-J646,0)</f>
        <v>0</v>
      </c>
      <c r="L646" s="51" t="n">
        <f aca="false">IF(K646&lt;=0,J646-I646,0)</f>
        <v>5923.495</v>
      </c>
      <c r="M646" s="8" t="n">
        <v>5106.3</v>
      </c>
    </row>
    <row r="647" customFormat="false" ht="12.75" hidden="false" customHeight="false" outlineLevel="0" collapsed="false">
      <c r="A647" s="40" t="n">
        <v>2</v>
      </c>
      <c r="B647" s="49" t="s">
        <v>302</v>
      </c>
      <c r="C647" s="41" t="n">
        <f aca="false">'[1]dcb-06'!L17</f>
        <v>977</v>
      </c>
      <c r="D647" s="41" t="n">
        <f aca="false">'[1]dcb-06'!M17</f>
        <v>924</v>
      </c>
      <c r="E647" s="41" t="n">
        <f aca="false">+C647-D647</f>
        <v>53</v>
      </c>
      <c r="F647" s="50" t="n">
        <f aca="false">'[1]dcb-06'!N17</f>
        <v>85478.87</v>
      </c>
      <c r="G647" s="50" t="n">
        <v>0</v>
      </c>
      <c r="H647" s="51" t="n">
        <f aca="false">+F647-G647</f>
        <v>85478.87</v>
      </c>
      <c r="I647" s="51" t="n">
        <f aca="false">H647*100%</f>
        <v>85478.87</v>
      </c>
      <c r="J647" s="50" t="n">
        <f aca="false">'[1]dcb-06'!O17</f>
        <v>89257</v>
      </c>
      <c r="K647" s="51" t="n">
        <f aca="false">IF((I647-J647)&gt;0,I647-J647,0)</f>
        <v>0</v>
      </c>
      <c r="L647" s="51" t="n">
        <f aca="false">IF(K647&lt;=0,J647-I647,0)</f>
        <v>3778.13</v>
      </c>
      <c r="M647" s="8" t="n">
        <v>-11245</v>
      </c>
    </row>
    <row r="648" customFormat="false" ht="12.75" hidden="false" customHeight="false" outlineLevel="0" collapsed="false">
      <c r="A648" s="40" t="n">
        <v>3</v>
      </c>
      <c r="B648" s="49" t="s">
        <v>303</v>
      </c>
      <c r="C648" s="41" t="n">
        <f aca="false">'[1]dcb-06'!Q17</f>
        <v>45</v>
      </c>
      <c r="D648" s="41" t="n">
        <f aca="false">'[1]dcb-06'!R17</f>
        <v>45</v>
      </c>
      <c r="E648" s="41" t="n">
        <f aca="false">+C648-D648</f>
        <v>0</v>
      </c>
      <c r="F648" s="50" t="n">
        <f aca="false">'[1]dcb-06'!S17</f>
        <v>-10303.16</v>
      </c>
      <c r="G648" s="50" t="n">
        <v>0</v>
      </c>
      <c r="H648" s="51" t="n">
        <f aca="false">+F648-G648</f>
        <v>-10303.16</v>
      </c>
      <c r="I648" s="51" t="n">
        <f aca="false">H648*100%</f>
        <v>-10303.16</v>
      </c>
      <c r="J648" s="50" t="n">
        <f aca="false">'[1]dcb-06'!T17</f>
        <v>44305</v>
      </c>
      <c r="K648" s="51" t="n">
        <f aca="false">IF((I648-J648)&gt;0,I648-J648,0)</f>
        <v>0</v>
      </c>
      <c r="L648" s="51" t="n">
        <f aca="false">IF(K648&lt;=0,J648-I648,0)</f>
        <v>54608.16</v>
      </c>
      <c r="M648" s="8" t="n">
        <v>-2013.4</v>
      </c>
    </row>
    <row r="649" customFormat="false" ht="12.75" hidden="false" customHeight="false" outlineLevel="0" collapsed="false">
      <c r="A649" s="40" t="n">
        <v>4</v>
      </c>
      <c r="B649" s="49" t="s">
        <v>304</v>
      </c>
      <c r="C649" s="52"/>
      <c r="D649" s="52"/>
      <c r="E649" s="41" t="n">
        <f aca="false">+C649-D649</f>
        <v>0</v>
      </c>
      <c r="F649" s="53" t="n">
        <v>0</v>
      </c>
      <c r="G649" s="53" t="n">
        <v>0</v>
      </c>
      <c r="H649" s="51" t="n">
        <f aca="false">+F649-G649</f>
        <v>0</v>
      </c>
      <c r="I649" s="51" t="n">
        <f aca="false">H649*50%</f>
        <v>0</v>
      </c>
      <c r="J649" s="51"/>
      <c r="K649" s="51" t="n">
        <f aca="false">IF((I649-J649)&gt;0,I649-J649,0)</f>
        <v>0</v>
      </c>
      <c r="L649" s="51" t="n">
        <f aca="false">IF(K649&lt;=0,J649-I649,0)</f>
        <v>0</v>
      </c>
      <c r="M649" s="8" t="n">
        <v>0</v>
      </c>
    </row>
    <row r="650" customFormat="false" ht="12.75" hidden="false" customHeight="false" outlineLevel="0" collapsed="false">
      <c r="A650" s="40" t="n">
        <v>5</v>
      </c>
      <c r="B650" s="49" t="s">
        <v>305</v>
      </c>
      <c r="C650" s="41" t="n">
        <f aca="false">'[1]dcb-06'!V17</f>
        <v>13</v>
      </c>
      <c r="D650" s="41" t="n">
        <f aca="false">'[1]dcb-06'!W17</f>
        <v>13</v>
      </c>
      <c r="E650" s="41" t="n">
        <f aca="false">SUM(E646:E649)</f>
        <v>53</v>
      </c>
      <c r="F650" s="50" t="n">
        <f aca="false">'[1]dcb-06'!X17</f>
        <v>16498.73</v>
      </c>
      <c r="G650" s="53" t="n">
        <v>0</v>
      </c>
      <c r="H650" s="51" t="n">
        <f aca="false">+F650-G650</f>
        <v>16498.73</v>
      </c>
      <c r="I650" s="51" t="n">
        <f aca="false">H650*100%</f>
        <v>16498.73</v>
      </c>
      <c r="J650" s="50" t="n">
        <f aca="false">'[1]dcb-06'!Y17</f>
        <v>16508</v>
      </c>
      <c r="K650" s="51" t="n">
        <f aca="false">IF((I650-J650)&gt;0,I650-J650,0)</f>
        <v>0</v>
      </c>
      <c r="L650" s="51" t="n">
        <f aca="false">IF(K650&lt;=0,J650-I650,0)</f>
        <v>9.27000000000044</v>
      </c>
      <c r="M650" s="8" t="n">
        <v>-482.389999999999</v>
      </c>
    </row>
    <row r="651" customFormat="false" ht="12.75" hidden="false" customHeight="false" outlineLevel="0" collapsed="false">
      <c r="A651" s="54" t="s">
        <v>306</v>
      </c>
      <c r="B651" s="54"/>
      <c r="C651" s="40"/>
      <c r="D651" s="40"/>
      <c r="E651" s="40"/>
      <c r="F651" s="50" t="n">
        <f aca="false">SUM(F646:F650)</f>
        <v>116873.64</v>
      </c>
      <c r="G651" s="50" t="n">
        <f aca="false">SUM(G646:G650)</f>
        <v>14828.19</v>
      </c>
      <c r="H651" s="51" t="n">
        <f aca="false">SUM(H646:H650)</f>
        <v>102045.45</v>
      </c>
      <c r="I651" s="51" t="n">
        <f aca="false">SUM(I646:I650)</f>
        <v>96859.945</v>
      </c>
      <c r="J651" s="50" t="n">
        <f aca="false">SUM(J646:J650)</f>
        <v>161179</v>
      </c>
      <c r="K651" s="51" t="n">
        <f aca="false">SUM(K646:K650)</f>
        <v>0</v>
      </c>
      <c r="L651" s="51" t="n">
        <f aca="false">SUM(L646:L650)</f>
        <v>64319.055</v>
      </c>
    </row>
    <row r="652" customFormat="false" ht="12.75" hidden="false" customHeight="false" outlineLevel="0" collapsed="false">
      <c r="A652" s="40" t="n">
        <v>6</v>
      </c>
      <c r="B652" s="55" t="s">
        <v>307</v>
      </c>
      <c r="C652" s="53"/>
      <c r="D652" s="53"/>
      <c r="E652" s="53"/>
      <c r="F652" s="56"/>
      <c r="G652" s="57"/>
      <c r="H652" s="58"/>
      <c r="I652" s="51"/>
      <c r="J652" s="50"/>
      <c r="K652" s="51"/>
      <c r="L652" s="51" t="n">
        <v>0</v>
      </c>
    </row>
    <row r="653" customFormat="false" ht="12.75" hidden="false" customHeight="false" outlineLevel="0" collapsed="false">
      <c r="A653" s="40" t="n">
        <v>7</v>
      </c>
      <c r="B653" s="55" t="s">
        <v>308</v>
      </c>
      <c r="C653" s="53"/>
      <c r="D653" s="53"/>
      <c r="E653" s="53"/>
      <c r="F653" s="56"/>
      <c r="G653" s="56"/>
      <c r="H653" s="59"/>
      <c r="I653" s="51"/>
      <c r="J653" s="50"/>
      <c r="K653" s="51"/>
      <c r="L653" s="51" t="n">
        <v>12000</v>
      </c>
    </row>
    <row r="654" customFormat="false" ht="12.75" hidden="false" customHeight="false" outlineLevel="0" collapsed="false">
      <c r="A654" s="40" t="n">
        <v>8</v>
      </c>
      <c r="B654" s="55" t="s">
        <v>309</v>
      </c>
      <c r="C654" s="53"/>
      <c r="D654" s="53"/>
      <c r="E654" s="53"/>
      <c r="F654" s="56"/>
      <c r="G654" s="56"/>
      <c r="H654" s="59"/>
      <c r="I654" s="51"/>
      <c r="J654" s="50"/>
      <c r="K654" s="51"/>
      <c r="L654" s="51" t="n">
        <v>0</v>
      </c>
    </row>
    <row r="655" customFormat="false" ht="12.75" hidden="false" customHeight="false" outlineLevel="0" collapsed="false">
      <c r="A655" s="40" t="n">
        <v>9</v>
      </c>
      <c r="B655" s="55" t="s">
        <v>310</v>
      </c>
      <c r="C655" s="53"/>
      <c r="D655" s="53"/>
      <c r="E655" s="53"/>
      <c r="F655" s="56"/>
      <c r="G655" s="56"/>
      <c r="H655" s="59"/>
      <c r="I655" s="51"/>
      <c r="J655" s="51"/>
      <c r="K655" s="51"/>
      <c r="L655" s="51" t="n">
        <v>0</v>
      </c>
    </row>
    <row r="656" customFormat="false" ht="12.75" hidden="false" customHeight="false" outlineLevel="0" collapsed="false">
      <c r="A656" s="40" t="n">
        <v>10</v>
      </c>
      <c r="B656" s="55" t="s">
        <v>311</v>
      </c>
      <c r="C656" s="53"/>
      <c r="D656" s="53"/>
      <c r="E656" s="53"/>
      <c r="F656" s="56"/>
      <c r="G656" s="56"/>
      <c r="H656" s="59"/>
      <c r="I656" s="51"/>
      <c r="J656" s="50"/>
      <c r="K656" s="51"/>
      <c r="L656" s="51" t="n">
        <v>0</v>
      </c>
    </row>
    <row r="657" customFormat="false" ht="12.75" hidden="false" customHeight="false" outlineLevel="0" collapsed="false">
      <c r="A657" s="40" t="n">
        <v>11</v>
      </c>
      <c r="B657" s="55" t="s">
        <v>312</v>
      </c>
      <c r="C657" s="53"/>
      <c r="D657" s="53"/>
      <c r="E657" s="53"/>
      <c r="F657" s="56"/>
      <c r="G657" s="56"/>
      <c r="H657" s="59"/>
      <c r="I657" s="51"/>
      <c r="J657" s="50"/>
      <c r="K657" s="51"/>
      <c r="L657" s="51" t="n">
        <v>0</v>
      </c>
    </row>
    <row r="658" customFormat="false" ht="12.75" hidden="false" customHeight="false" outlineLevel="0" collapsed="false">
      <c r="A658" s="40" t="n">
        <v>12</v>
      </c>
      <c r="B658" s="55" t="s">
        <v>313</v>
      </c>
      <c r="C658" s="51" t="n">
        <f aca="false">+'[1]dcb-06'!AF17</f>
        <v>48</v>
      </c>
      <c r="D658" s="51" t="n">
        <f aca="false">+'[1]dcb-06'!AG17</f>
        <v>47</v>
      </c>
      <c r="E658" s="51" t="n">
        <f aca="false">+C658-D658</f>
        <v>1</v>
      </c>
      <c r="F658" s="56"/>
      <c r="G658" s="56"/>
      <c r="H658" s="59"/>
      <c r="I658" s="51"/>
      <c r="J658" s="50" t="s">
        <v>314</v>
      </c>
      <c r="K658" s="51"/>
      <c r="L658" s="51" t="n">
        <f aca="false">+D658*25</f>
        <v>1175</v>
      </c>
    </row>
    <row r="659" customFormat="false" ht="12.75" hidden="false" customHeight="false" outlineLevel="0" collapsed="false">
      <c r="A659" s="40" t="n">
        <v>13</v>
      </c>
      <c r="B659" s="52" t="s">
        <v>315</v>
      </c>
      <c r="C659" s="52"/>
      <c r="D659" s="52"/>
      <c r="E659" s="52"/>
      <c r="F659" s="52"/>
      <c r="G659" s="52"/>
      <c r="H659" s="52"/>
      <c r="I659" s="51"/>
      <c r="J659" s="50"/>
      <c r="K659" s="51"/>
      <c r="L659" s="51" t="n">
        <v>0</v>
      </c>
    </row>
    <row r="660" customFormat="false" ht="12.75" hidden="false" customHeight="false" outlineLevel="0" collapsed="false">
      <c r="A660" s="40" t="s">
        <v>306</v>
      </c>
      <c r="B660" s="40"/>
      <c r="C660" s="40"/>
      <c r="D660" s="40"/>
      <c r="E660" s="40"/>
      <c r="F660" s="40"/>
      <c r="G660" s="40"/>
      <c r="H660" s="40"/>
      <c r="I660" s="51"/>
      <c r="J660" s="51"/>
      <c r="K660" s="51" t="n">
        <f aca="false">SUM(K653:K659)</f>
        <v>0</v>
      </c>
      <c r="L660" s="51" t="n">
        <f aca="false">SUM(L653:L659)</f>
        <v>13175</v>
      </c>
    </row>
    <row r="661" customFormat="false" ht="12.75" hidden="false" customHeight="false" outlineLevel="0" collapsed="false">
      <c r="A661" s="40" t="n">
        <v>14</v>
      </c>
      <c r="B661" s="52" t="s">
        <v>316</v>
      </c>
      <c r="C661" s="52"/>
      <c r="D661" s="52"/>
      <c r="E661" s="52"/>
      <c r="F661" s="52"/>
      <c r="G661" s="52"/>
      <c r="H661" s="52"/>
      <c r="I661" s="51" t="n">
        <v>12000</v>
      </c>
      <c r="J661" s="60" t="n">
        <v>0.05</v>
      </c>
      <c r="K661" s="51"/>
      <c r="L661" s="51" t="n">
        <v>600</v>
      </c>
    </row>
    <row r="662" customFormat="false" ht="12.75" hidden="false" customHeight="false" outlineLevel="0" collapsed="false">
      <c r="A662" s="40" t="n">
        <v>15</v>
      </c>
      <c r="B662" s="52" t="s">
        <v>317</v>
      </c>
      <c r="C662" s="52"/>
      <c r="D662" s="52"/>
      <c r="E662" s="52"/>
      <c r="F662" s="52"/>
      <c r="G662" s="52"/>
      <c r="H662" s="52"/>
      <c r="I662" s="51"/>
      <c r="J662" s="50"/>
      <c r="K662" s="51"/>
      <c r="L662" s="51" t="n">
        <v>0</v>
      </c>
    </row>
    <row r="663" customFormat="false" ht="12.75" hidden="false" customHeight="false" outlineLevel="0" collapsed="false">
      <c r="A663" s="40" t="n">
        <v>16</v>
      </c>
      <c r="B663" s="52" t="s">
        <v>318</v>
      </c>
      <c r="C663" s="52"/>
      <c r="D663" s="52"/>
      <c r="E663" s="52"/>
      <c r="F663" s="52"/>
      <c r="G663" s="52"/>
      <c r="H663" s="52"/>
      <c r="I663" s="51"/>
      <c r="J663" s="50" t="s">
        <v>319</v>
      </c>
      <c r="K663" s="51"/>
      <c r="L663" s="51" t="n">
        <f aca="false">+E658*20</f>
        <v>20</v>
      </c>
    </row>
    <row r="664" customFormat="false" ht="12.75" hidden="false" customHeight="false" outlineLevel="0" collapsed="false">
      <c r="A664" s="40" t="n">
        <v>17</v>
      </c>
      <c r="B664" s="52" t="s">
        <v>320</v>
      </c>
      <c r="C664" s="52"/>
      <c r="D664" s="52"/>
      <c r="E664" s="52"/>
      <c r="F664" s="52"/>
      <c r="G664" s="52"/>
      <c r="H664" s="52"/>
      <c r="I664" s="51"/>
      <c r="J664" s="51"/>
      <c r="K664" s="51"/>
      <c r="L664" s="51" t="n">
        <v>0</v>
      </c>
    </row>
    <row r="665" customFormat="false" ht="12.75" hidden="false" customHeight="false" outlineLevel="0" collapsed="false">
      <c r="A665" s="40" t="s">
        <v>321</v>
      </c>
      <c r="B665" s="40"/>
      <c r="C665" s="40"/>
      <c r="D665" s="40"/>
      <c r="E665" s="40"/>
      <c r="F665" s="40"/>
      <c r="G665" s="40"/>
      <c r="H665" s="40"/>
      <c r="I665" s="51"/>
      <c r="J665" s="50"/>
      <c r="K665" s="51" t="n">
        <f aca="false">SUM(K661:K664)</f>
        <v>0</v>
      </c>
      <c r="L665" s="51" t="n">
        <f aca="false">SUM(L661:L664)</f>
        <v>620</v>
      </c>
    </row>
    <row r="666" customFormat="false" ht="12.75" hidden="false" customHeight="false" outlineLevel="0" collapsed="false">
      <c r="A666" s="40" t="s">
        <v>322</v>
      </c>
      <c r="B666" s="40"/>
      <c r="C666" s="40"/>
      <c r="D666" s="40"/>
      <c r="E666" s="40"/>
      <c r="F666" s="40"/>
      <c r="G666" s="40"/>
      <c r="H666" s="40"/>
      <c r="I666" s="51"/>
      <c r="J666" s="50"/>
      <c r="K666" s="51"/>
      <c r="L666" s="51" t="n">
        <f aca="false">L660-L665</f>
        <v>12555</v>
      </c>
    </row>
    <row r="667" customFormat="false" ht="12.75" hidden="false" customHeight="false" outlineLevel="0" collapsed="false">
      <c r="A667" s="39" t="s">
        <v>358</v>
      </c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</row>
    <row r="671" customFormat="false" ht="12.75" hidden="false" customHeight="false" outlineLevel="0" collapsed="false">
      <c r="A671" s="44"/>
      <c r="J671" s="8" t="s">
        <v>324</v>
      </c>
      <c r="K671" s="37"/>
      <c r="L671" s="37"/>
    </row>
    <row r="672" customFormat="false" ht="12.75" hidden="false" customHeight="false" outlineLevel="0" collapsed="false">
      <c r="A672" s="44"/>
      <c r="K672" s="37"/>
      <c r="L672" s="37"/>
    </row>
    <row r="673" customFormat="false" ht="12.75" hidden="false" customHeight="false" outlineLevel="0" collapsed="false">
      <c r="A673" s="61" t="s">
        <v>325</v>
      </c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</row>
    <row r="674" customFormat="false" ht="12.75" hidden="false" customHeight="true" outlineLevel="0" collapsed="false">
      <c r="A674" s="97" t="s">
        <v>359</v>
      </c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</row>
    <row r="675" customFormat="false" ht="12.75" hidden="false" customHeight="false" outlineLevel="0" collapsed="false">
      <c r="A675" s="62" t="s">
        <v>327</v>
      </c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</row>
    <row r="676" customFormat="false" ht="12.75" hidden="false" customHeight="false" outlineLevel="0" collapsed="false">
      <c r="A676" s="62" t="s">
        <v>328</v>
      </c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</row>
    <row r="677" customFormat="false" ht="12.75" hidden="false" customHeight="false" outlineLevel="0" collapsed="false">
      <c r="A677" s="44"/>
      <c r="K677" s="37"/>
      <c r="L677" s="37"/>
    </row>
    <row r="678" customFormat="false" ht="12.75" hidden="false" customHeight="false" outlineLevel="0" collapsed="false">
      <c r="A678" s="44"/>
      <c r="K678" s="37"/>
      <c r="L678" s="37"/>
    </row>
    <row r="679" customFormat="false" ht="12.75" hidden="false" customHeight="false" outlineLevel="0" collapsed="false">
      <c r="A679" s="8" t="s">
        <v>329</v>
      </c>
      <c r="C679" s="7"/>
      <c r="D679" s="7" t="s">
        <v>330</v>
      </c>
      <c r="E679" s="7"/>
      <c r="H679" s="44" t="s">
        <v>331</v>
      </c>
      <c r="I679" s="63"/>
      <c r="J679" s="7" t="s">
        <v>332</v>
      </c>
      <c r="L679" s="37"/>
    </row>
    <row r="680" customFormat="false" ht="12.75" hidden="false" customHeight="false" outlineLevel="0" collapsed="false">
      <c r="A680" s="8" t="s">
        <v>333</v>
      </c>
      <c r="C680" s="7"/>
      <c r="D680" s="7" t="s">
        <v>333</v>
      </c>
      <c r="E680" s="7"/>
      <c r="H680" s="7" t="s">
        <v>334</v>
      </c>
      <c r="J680" s="7" t="s">
        <v>333</v>
      </c>
      <c r="L680" s="37"/>
    </row>
    <row r="681" customFormat="false" ht="12.75" hidden="false" customHeight="false" outlineLevel="0" collapsed="false">
      <c r="A681" s="7" t="s">
        <v>335</v>
      </c>
      <c r="B681" s="7"/>
      <c r="C681" s="7"/>
      <c r="D681" s="7" t="s">
        <v>335</v>
      </c>
      <c r="E681" s="7"/>
      <c r="H681" s="7" t="s">
        <v>335</v>
      </c>
      <c r="J681" s="7" t="s">
        <v>335</v>
      </c>
      <c r="K681" s="7"/>
      <c r="L681" s="37"/>
    </row>
    <row r="682" customFormat="false" ht="12.75" hidden="false" customHeight="false" outlineLevel="0" collapsed="false">
      <c r="B682" s="7"/>
      <c r="H682" s="7"/>
      <c r="I682" s="7"/>
      <c r="J682" s="7"/>
      <c r="K682" s="7"/>
      <c r="L682" s="37"/>
    </row>
    <row r="683" customFormat="false" ht="12.75" hidden="false" customHeight="false" outlineLevel="0" collapsed="false">
      <c r="B683" s="7"/>
      <c r="I683" s="7"/>
      <c r="J683" s="7"/>
      <c r="K683" s="38"/>
      <c r="L683" s="37"/>
    </row>
    <row r="684" customFormat="false" ht="12.75" hidden="false" customHeight="false" outlineLevel="0" collapsed="false">
      <c r="A684" s="8"/>
      <c r="K684" s="37"/>
      <c r="L684" s="37"/>
    </row>
    <row r="685" customFormat="false" ht="12.75" hidden="false" customHeight="false" outlineLevel="0" collapsed="false">
      <c r="A685" s="8"/>
      <c r="K685" s="37"/>
      <c r="L685" s="37"/>
    </row>
    <row r="686" customFormat="false" ht="12.75" hidden="false" customHeight="false" outlineLevel="0" collapsed="false">
      <c r="C686" s="7"/>
      <c r="E686" s="7"/>
    </row>
    <row r="687" customFormat="false" ht="12.75" hidden="false" customHeight="false" outlineLevel="0" collapsed="false">
      <c r="C687" s="7"/>
      <c r="E687" s="7"/>
    </row>
    <row r="688" customFormat="false" ht="12.75" hidden="false" customHeight="false" outlineLevel="0" collapsed="false">
      <c r="A688" s="8"/>
      <c r="C688" s="7"/>
      <c r="E688" s="7"/>
    </row>
    <row r="690" customFormat="false" ht="12.75" hidden="false" customHeight="false" outlineLevel="0" collapsed="false">
      <c r="A690" s="39" t="s">
        <v>278</v>
      </c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</row>
    <row r="691" customFormat="false" ht="12.75" hidden="false" customHeight="false" outlineLevel="0" collapsed="false">
      <c r="A691" s="39" t="s">
        <v>279</v>
      </c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</row>
    <row r="692" customFormat="false" ht="15.75" hidden="false" customHeight="true" outlineLevel="0" collapsed="false">
      <c r="A692" s="39" t="s">
        <v>280</v>
      </c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</row>
    <row r="693" customFormat="false" ht="12.75" hidden="false" customHeight="false" outlineLevel="0" collapsed="false">
      <c r="A693" s="39" t="s">
        <v>281</v>
      </c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</row>
    <row r="694" customFormat="false" ht="12.75" hidden="false" customHeight="false" outlineLevel="0" collapsed="false">
      <c r="A694" s="40" t="s">
        <v>282</v>
      </c>
      <c r="B694" s="40"/>
      <c r="K694" s="41" t="s">
        <v>283</v>
      </c>
      <c r="L694" s="41"/>
    </row>
    <row r="695" customFormat="false" ht="15" hidden="false" customHeight="true" outlineLevel="0" collapsed="false">
      <c r="A695" s="40" t="s">
        <v>284</v>
      </c>
      <c r="B695" s="40"/>
      <c r="C695" s="40"/>
      <c r="D695" s="40"/>
      <c r="E695" s="40" t="s">
        <v>285</v>
      </c>
      <c r="F695" s="40"/>
      <c r="G695" s="40"/>
      <c r="H695" s="40" t="s">
        <v>286</v>
      </c>
      <c r="I695" s="40"/>
      <c r="J695" s="40"/>
      <c r="K695" s="42" t="s">
        <v>287</v>
      </c>
      <c r="L695" s="42"/>
    </row>
    <row r="696" customFormat="false" ht="15.75" hidden="false" customHeight="false" outlineLevel="0" collapsed="false">
      <c r="A696" s="43" t="str">
        <f aca="false">'[1]dcb-06'!C18</f>
        <v>²ªÀgÁd£ÁAiÀÄPÀ</v>
      </c>
      <c r="B696" s="43"/>
      <c r="C696" s="43"/>
      <c r="D696" s="43"/>
      <c r="E696" s="43"/>
      <c r="F696" s="43"/>
      <c r="G696" s="43"/>
      <c r="H696" s="43" t="str">
        <f aca="false">'[1]dcb-06'!D18</f>
        <v>ZÀPÉÆÌÃqÀ£ÀºÀ½î</v>
      </c>
      <c r="I696" s="43"/>
      <c r="J696" s="43"/>
      <c r="K696" s="42" t="s">
        <v>288</v>
      </c>
      <c r="L696" s="42"/>
    </row>
    <row r="697" customFormat="false" ht="14.25" hidden="false" customHeight="true" outlineLevel="0" collapsed="false">
      <c r="A697" s="44"/>
      <c r="K697" s="37"/>
      <c r="L697" s="37"/>
    </row>
    <row r="698" customFormat="false" ht="68.25" hidden="false" customHeight="true" outlineLevel="0" collapsed="false">
      <c r="A698" s="45" t="s">
        <v>289</v>
      </c>
      <c r="B698" s="45" t="s">
        <v>290</v>
      </c>
      <c r="C698" s="46" t="s">
        <v>291</v>
      </c>
      <c r="D698" s="46" t="s">
        <v>292</v>
      </c>
      <c r="E698" s="47" t="s">
        <v>293</v>
      </c>
      <c r="F698" s="48" t="s">
        <v>294</v>
      </c>
      <c r="G698" s="48" t="s">
        <v>295</v>
      </c>
      <c r="H698" s="48" t="s">
        <v>296</v>
      </c>
      <c r="I698" s="48" t="s">
        <v>297</v>
      </c>
      <c r="J698" s="48" t="s">
        <v>298</v>
      </c>
      <c r="K698" s="48" t="s">
        <v>299</v>
      </c>
      <c r="L698" s="48" t="s">
        <v>300</v>
      </c>
    </row>
    <row r="699" customFormat="false" ht="12.75" hidden="false" customHeight="false" outlineLevel="0" collapsed="false">
      <c r="A699" s="40" t="n">
        <v>1</v>
      </c>
      <c r="B699" s="49" t="s">
        <v>301</v>
      </c>
      <c r="C699" s="41" t="n">
        <f aca="false">'[1]dcb-06'!E18</f>
        <v>731</v>
      </c>
      <c r="D699" s="41" t="n">
        <f aca="false">'[1]dcb-06'!F18</f>
        <v>731</v>
      </c>
      <c r="E699" s="41" t="n">
        <f aca="false">+C699-D699</f>
        <v>0</v>
      </c>
      <c r="F699" s="50" t="n">
        <f aca="false">'[1]dcb-06'!G18</f>
        <v>57715.07</v>
      </c>
      <c r="G699" s="50" t="n">
        <f aca="false">'[1]dcb-06'!I18</f>
        <v>33386.2</v>
      </c>
      <c r="H699" s="51" t="n">
        <f aca="false">+F699-G699</f>
        <v>24328.87</v>
      </c>
      <c r="I699" s="51" t="n">
        <f aca="false">H699*50%</f>
        <v>12164.435</v>
      </c>
      <c r="J699" s="50" t="n">
        <f aca="false">'[1]dcb-06'!H18</f>
        <v>16900</v>
      </c>
      <c r="K699" s="51" t="n">
        <f aca="false">IF((I699-J699)&gt;0,I699-J699,0)</f>
        <v>0</v>
      </c>
      <c r="L699" s="51" t="n">
        <f aca="false">IF(K699&lt;=0,J699-I699,0)</f>
        <v>4735.565</v>
      </c>
      <c r="M699" s="8" t="n">
        <v>7075.04</v>
      </c>
    </row>
    <row r="700" customFormat="false" ht="12.75" hidden="false" customHeight="false" outlineLevel="0" collapsed="false">
      <c r="A700" s="40" t="n">
        <v>2</v>
      </c>
      <c r="B700" s="49" t="s">
        <v>302</v>
      </c>
      <c r="C700" s="41" t="n">
        <f aca="false">'[1]dcb-06'!L18</f>
        <v>1190</v>
      </c>
      <c r="D700" s="41" t="n">
        <f aca="false">'[1]dcb-06'!M18</f>
        <v>1140</v>
      </c>
      <c r="E700" s="41" t="n">
        <f aca="false">+C700-D700</f>
        <v>50</v>
      </c>
      <c r="F700" s="50" t="n">
        <f aca="false">'[1]dcb-06'!N18</f>
        <v>105210.37</v>
      </c>
      <c r="G700" s="50" t="n">
        <v>0</v>
      </c>
      <c r="H700" s="51" t="n">
        <f aca="false">+F700-G700</f>
        <v>105210.37</v>
      </c>
      <c r="I700" s="51" t="n">
        <f aca="false">H700*100%</f>
        <v>105210.37</v>
      </c>
      <c r="J700" s="50" t="n">
        <f aca="false">'[1]dcb-06'!O18</f>
        <v>109218</v>
      </c>
      <c r="K700" s="51" t="n">
        <f aca="false">IF((I700-J700)&gt;0,I700-J700,0)</f>
        <v>0</v>
      </c>
      <c r="L700" s="51" t="n">
        <f aca="false">IF(K700&lt;=0,J700-I700,0)</f>
        <v>4007.63</v>
      </c>
      <c r="M700" s="8" t="n">
        <v>7240.05</v>
      </c>
    </row>
    <row r="701" customFormat="false" ht="12.75" hidden="false" customHeight="false" outlineLevel="0" collapsed="false">
      <c r="A701" s="40" t="n">
        <v>3</v>
      </c>
      <c r="B701" s="49" t="s">
        <v>303</v>
      </c>
      <c r="C701" s="41" t="n">
        <f aca="false">'[1]dcb-06'!Q18</f>
        <v>38</v>
      </c>
      <c r="D701" s="41" t="n">
        <f aca="false">'[1]dcb-06'!R18</f>
        <v>32</v>
      </c>
      <c r="E701" s="41" t="n">
        <f aca="false">+C701-D701</f>
        <v>6</v>
      </c>
      <c r="F701" s="50" t="n">
        <f aca="false">'[1]dcb-06'!S18</f>
        <v>10293.72</v>
      </c>
      <c r="G701" s="50" t="n">
        <v>0</v>
      </c>
      <c r="H701" s="51" t="n">
        <f aca="false">+F701-G701</f>
        <v>10293.72</v>
      </c>
      <c r="I701" s="51" t="n">
        <f aca="false">H701*100%</f>
        <v>10293.72</v>
      </c>
      <c r="J701" s="50" t="n">
        <f aca="false">'[1]dcb-06'!T18</f>
        <v>10305</v>
      </c>
      <c r="K701" s="51" t="n">
        <f aca="false">IF((I701-J701)&gt;0,I701-J701,0)</f>
        <v>0</v>
      </c>
      <c r="L701" s="51" t="n">
        <f aca="false">IF(K701&lt;=0,J701-I701,0)</f>
        <v>11.2800000000007</v>
      </c>
      <c r="M701" s="8" t="n">
        <v>200.3</v>
      </c>
    </row>
    <row r="702" customFormat="false" ht="12.75" hidden="false" customHeight="false" outlineLevel="0" collapsed="false">
      <c r="A702" s="40" t="n">
        <v>4</v>
      </c>
      <c r="B702" s="49" t="s">
        <v>304</v>
      </c>
      <c r="C702" s="52"/>
      <c r="D702" s="52"/>
      <c r="E702" s="41" t="n">
        <f aca="false">+C702-D702</f>
        <v>0</v>
      </c>
      <c r="F702" s="53" t="n">
        <v>0</v>
      </c>
      <c r="G702" s="53" t="n">
        <v>0</v>
      </c>
      <c r="H702" s="51" t="n">
        <f aca="false">+F702-G702</f>
        <v>0</v>
      </c>
      <c r="I702" s="51" t="n">
        <f aca="false">H702*50%</f>
        <v>0</v>
      </c>
      <c r="J702" s="51"/>
      <c r="K702" s="51" t="n">
        <f aca="false">IF((I702-J702)&gt;0,I702-J702,0)</f>
        <v>0</v>
      </c>
      <c r="L702" s="51" t="n">
        <f aca="false">IF(K702&lt;=0,J702-I702,0)</f>
        <v>0</v>
      </c>
      <c r="M702" s="8" t="n">
        <v>0</v>
      </c>
    </row>
    <row r="703" customFormat="false" ht="12.75" hidden="false" customHeight="false" outlineLevel="0" collapsed="false">
      <c r="A703" s="40" t="n">
        <v>5</v>
      </c>
      <c r="B703" s="49" t="s">
        <v>305</v>
      </c>
      <c r="C703" s="41" t="n">
        <f aca="false">'[1]dcb-06'!V18</f>
        <v>8</v>
      </c>
      <c r="D703" s="41" t="n">
        <f aca="false">'[1]dcb-06'!W18</f>
        <v>8</v>
      </c>
      <c r="E703" s="41" t="n">
        <f aca="false">SUM(E699:E702)</f>
        <v>56</v>
      </c>
      <c r="F703" s="50" t="n">
        <f aca="false">'[1]dcb-06'!X18</f>
        <v>11422.19</v>
      </c>
      <c r="G703" s="53" t="n">
        <v>0</v>
      </c>
      <c r="H703" s="51" t="n">
        <f aca="false">+F703-G703</f>
        <v>11422.19</v>
      </c>
      <c r="I703" s="51" t="n">
        <f aca="false">H703*100%</f>
        <v>11422.19</v>
      </c>
      <c r="J703" s="50" t="n">
        <f aca="false">'[1]dcb-06'!Y18</f>
        <v>13327</v>
      </c>
      <c r="K703" s="51" t="n">
        <f aca="false">IF((I703-J703)&gt;0,I703-J703,0)</f>
        <v>0</v>
      </c>
      <c r="L703" s="51" t="n">
        <f aca="false">IF(K703&lt;=0,J703-I703,0)</f>
        <v>1904.81</v>
      </c>
      <c r="M703" s="8" t="n">
        <v>-25721.28</v>
      </c>
    </row>
    <row r="704" customFormat="false" ht="12.75" hidden="false" customHeight="false" outlineLevel="0" collapsed="false">
      <c r="A704" s="54" t="s">
        <v>306</v>
      </c>
      <c r="B704" s="54"/>
      <c r="C704" s="40"/>
      <c r="D704" s="40"/>
      <c r="E704" s="40"/>
      <c r="F704" s="50" t="n">
        <f aca="false">SUM(F699:F703)</f>
        <v>184641.35</v>
      </c>
      <c r="G704" s="50" t="n">
        <f aca="false">SUM(G699:G703)</f>
        <v>33386.2</v>
      </c>
      <c r="H704" s="51" t="n">
        <f aca="false">SUM(H699:H703)</f>
        <v>151255.15</v>
      </c>
      <c r="I704" s="51" t="n">
        <f aca="false">SUM(I699:I703)</f>
        <v>139090.715</v>
      </c>
      <c r="J704" s="50" t="n">
        <f aca="false">SUM(J699:J703)</f>
        <v>149750</v>
      </c>
      <c r="K704" s="51" t="n">
        <f aca="false">SUM(K699:K703)</f>
        <v>0</v>
      </c>
      <c r="L704" s="51" t="n">
        <f aca="false">SUM(L699:L703)</f>
        <v>10659.285</v>
      </c>
    </row>
    <row r="705" customFormat="false" ht="12.75" hidden="false" customHeight="false" outlineLevel="0" collapsed="false">
      <c r="A705" s="40" t="n">
        <v>6</v>
      </c>
      <c r="B705" s="55" t="s">
        <v>307</v>
      </c>
      <c r="C705" s="53"/>
      <c r="D705" s="53"/>
      <c r="E705" s="53"/>
      <c r="F705" s="56"/>
      <c r="G705" s="57"/>
      <c r="H705" s="58"/>
      <c r="I705" s="51"/>
      <c r="J705" s="50"/>
      <c r="K705" s="51"/>
      <c r="L705" s="51" t="n">
        <v>0</v>
      </c>
    </row>
    <row r="706" customFormat="false" ht="12.75" hidden="false" customHeight="false" outlineLevel="0" collapsed="false">
      <c r="A706" s="40" t="n">
        <v>7</v>
      </c>
      <c r="B706" s="55" t="s">
        <v>308</v>
      </c>
      <c r="C706" s="53"/>
      <c r="D706" s="53"/>
      <c r="E706" s="53"/>
      <c r="F706" s="56"/>
      <c r="G706" s="56"/>
      <c r="H706" s="59"/>
      <c r="I706" s="51"/>
      <c r="J706" s="50"/>
      <c r="K706" s="51"/>
      <c r="L706" s="51" t="n">
        <v>12000</v>
      </c>
    </row>
    <row r="707" customFormat="false" ht="12.75" hidden="false" customHeight="false" outlineLevel="0" collapsed="false">
      <c r="A707" s="40" t="n">
        <v>8</v>
      </c>
      <c r="B707" s="55" t="s">
        <v>309</v>
      </c>
      <c r="C707" s="53"/>
      <c r="D707" s="53"/>
      <c r="E707" s="53"/>
      <c r="F707" s="56"/>
      <c r="G707" s="56"/>
      <c r="H707" s="59"/>
      <c r="I707" s="51"/>
      <c r="J707" s="50"/>
      <c r="K707" s="51"/>
      <c r="L707" s="51" t="n">
        <v>0</v>
      </c>
    </row>
    <row r="708" customFormat="false" ht="12.75" hidden="false" customHeight="false" outlineLevel="0" collapsed="false">
      <c r="A708" s="40" t="n">
        <v>9</v>
      </c>
      <c r="B708" s="55" t="s">
        <v>310</v>
      </c>
      <c r="C708" s="53"/>
      <c r="D708" s="53"/>
      <c r="E708" s="53"/>
      <c r="F708" s="56"/>
      <c r="G708" s="56"/>
      <c r="H708" s="59"/>
      <c r="I708" s="51"/>
      <c r="J708" s="51"/>
      <c r="K708" s="51"/>
      <c r="L708" s="51" t="n">
        <v>0</v>
      </c>
    </row>
    <row r="709" customFormat="false" ht="12.75" hidden="false" customHeight="false" outlineLevel="0" collapsed="false">
      <c r="A709" s="40" t="n">
        <v>10</v>
      </c>
      <c r="B709" s="55" t="s">
        <v>311</v>
      </c>
      <c r="C709" s="53"/>
      <c r="D709" s="53"/>
      <c r="E709" s="53"/>
      <c r="F709" s="56"/>
      <c r="G709" s="56"/>
      <c r="H709" s="59"/>
      <c r="I709" s="51"/>
      <c r="J709" s="50"/>
      <c r="K709" s="51"/>
      <c r="L709" s="51" t="n">
        <v>0</v>
      </c>
    </row>
    <row r="710" customFormat="false" ht="12.75" hidden="false" customHeight="false" outlineLevel="0" collapsed="false">
      <c r="A710" s="40" t="n">
        <v>11</v>
      </c>
      <c r="B710" s="55" t="s">
        <v>312</v>
      </c>
      <c r="C710" s="53"/>
      <c r="D710" s="53"/>
      <c r="E710" s="53"/>
      <c r="F710" s="56"/>
      <c r="G710" s="56"/>
      <c r="H710" s="59"/>
      <c r="I710" s="51"/>
      <c r="J710" s="50"/>
      <c r="K710" s="51"/>
      <c r="L710" s="51" t="n">
        <v>0</v>
      </c>
    </row>
    <row r="711" customFormat="false" ht="12.75" hidden="false" customHeight="false" outlineLevel="0" collapsed="false">
      <c r="A711" s="40" t="n">
        <v>12</v>
      </c>
      <c r="B711" s="55" t="s">
        <v>313</v>
      </c>
      <c r="C711" s="51" t="n">
        <f aca="false">+'[1]dcb-06'!AF18</f>
        <v>67</v>
      </c>
      <c r="D711" s="51" t="n">
        <f aca="false">+'[1]dcb-06'!AG18</f>
        <v>60</v>
      </c>
      <c r="E711" s="51" t="n">
        <f aca="false">+C711-D711</f>
        <v>7</v>
      </c>
      <c r="F711" s="56"/>
      <c r="G711" s="56"/>
      <c r="H711" s="59"/>
      <c r="I711" s="51"/>
      <c r="J711" s="50" t="s">
        <v>314</v>
      </c>
      <c r="K711" s="51"/>
      <c r="L711" s="51" t="n">
        <f aca="false">+D711*25</f>
        <v>1500</v>
      </c>
    </row>
    <row r="712" customFormat="false" ht="12.75" hidden="false" customHeight="false" outlineLevel="0" collapsed="false">
      <c r="A712" s="40" t="n">
        <v>13</v>
      </c>
      <c r="B712" s="52" t="s">
        <v>315</v>
      </c>
      <c r="C712" s="52"/>
      <c r="D712" s="52"/>
      <c r="E712" s="52"/>
      <c r="F712" s="52"/>
      <c r="G712" s="52"/>
      <c r="H712" s="52"/>
      <c r="I712" s="51"/>
      <c r="J712" s="50"/>
      <c r="K712" s="51"/>
      <c r="L712" s="51" t="n">
        <v>0</v>
      </c>
    </row>
    <row r="713" customFormat="false" ht="12.75" hidden="false" customHeight="false" outlineLevel="0" collapsed="false">
      <c r="A713" s="40" t="s">
        <v>306</v>
      </c>
      <c r="B713" s="40"/>
      <c r="C713" s="40"/>
      <c r="D713" s="40"/>
      <c r="E713" s="40"/>
      <c r="F713" s="40"/>
      <c r="G713" s="40"/>
      <c r="H713" s="40"/>
      <c r="I713" s="51"/>
      <c r="J713" s="51"/>
      <c r="K713" s="51" t="n">
        <f aca="false">SUM(K706:K712)</f>
        <v>0</v>
      </c>
      <c r="L713" s="51" t="n">
        <f aca="false">SUM(L706:L712)</f>
        <v>13500</v>
      </c>
    </row>
    <row r="714" customFormat="false" ht="12.75" hidden="false" customHeight="false" outlineLevel="0" collapsed="false">
      <c r="A714" s="40" t="n">
        <v>14</v>
      </c>
      <c r="B714" s="52" t="s">
        <v>316</v>
      </c>
      <c r="C714" s="52"/>
      <c r="D714" s="52"/>
      <c r="E714" s="52"/>
      <c r="F714" s="52"/>
      <c r="G714" s="52"/>
      <c r="H714" s="52"/>
      <c r="I714" s="51" t="n">
        <v>12000</v>
      </c>
      <c r="J714" s="60" t="n">
        <v>0.05</v>
      </c>
      <c r="K714" s="51"/>
      <c r="L714" s="51" t="n">
        <v>600</v>
      </c>
    </row>
    <row r="715" customFormat="false" ht="12.75" hidden="false" customHeight="false" outlineLevel="0" collapsed="false">
      <c r="A715" s="40" t="n">
        <v>15</v>
      </c>
      <c r="B715" s="52" t="s">
        <v>317</v>
      </c>
      <c r="C715" s="52"/>
      <c r="D715" s="52"/>
      <c r="E715" s="52"/>
      <c r="F715" s="52"/>
      <c r="G715" s="52"/>
      <c r="H715" s="52"/>
      <c r="I715" s="51"/>
      <c r="J715" s="50"/>
      <c r="K715" s="51"/>
      <c r="L715" s="51" t="n">
        <v>0</v>
      </c>
    </row>
    <row r="716" customFormat="false" ht="12.75" hidden="false" customHeight="false" outlineLevel="0" collapsed="false">
      <c r="A716" s="40" t="n">
        <v>16</v>
      </c>
      <c r="B716" s="52" t="s">
        <v>318</v>
      </c>
      <c r="C716" s="52"/>
      <c r="D716" s="52"/>
      <c r="E716" s="52"/>
      <c r="F716" s="52"/>
      <c r="G716" s="52"/>
      <c r="H716" s="52"/>
      <c r="I716" s="51"/>
      <c r="J716" s="50" t="s">
        <v>319</v>
      </c>
      <c r="K716" s="51"/>
      <c r="L716" s="51" t="n">
        <f aca="false">+E711*20</f>
        <v>140</v>
      </c>
    </row>
    <row r="717" customFormat="false" ht="12.75" hidden="false" customHeight="false" outlineLevel="0" collapsed="false">
      <c r="A717" s="40" t="n">
        <v>17</v>
      </c>
      <c r="B717" s="52" t="s">
        <v>320</v>
      </c>
      <c r="C717" s="52"/>
      <c r="D717" s="52"/>
      <c r="E717" s="52"/>
      <c r="F717" s="52"/>
      <c r="G717" s="52"/>
      <c r="H717" s="52"/>
      <c r="I717" s="51"/>
      <c r="J717" s="51"/>
      <c r="K717" s="51"/>
      <c r="L717" s="51" t="n">
        <v>0</v>
      </c>
    </row>
    <row r="718" customFormat="false" ht="12.75" hidden="false" customHeight="false" outlineLevel="0" collapsed="false">
      <c r="A718" s="40" t="s">
        <v>321</v>
      </c>
      <c r="B718" s="40"/>
      <c r="C718" s="40"/>
      <c r="D718" s="40"/>
      <c r="E718" s="40"/>
      <c r="F718" s="40"/>
      <c r="G718" s="40"/>
      <c r="H718" s="40"/>
      <c r="I718" s="51"/>
      <c r="J718" s="50"/>
      <c r="K718" s="51" t="n">
        <f aca="false">SUM(K714:K717)</f>
        <v>0</v>
      </c>
      <c r="L718" s="51" t="n">
        <f aca="false">SUM(L714:L717)</f>
        <v>740</v>
      </c>
    </row>
    <row r="719" customFormat="false" ht="12.75" hidden="false" customHeight="false" outlineLevel="0" collapsed="false">
      <c r="A719" s="40" t="s">
        <v>322</v>
      </c>
      <c r="B719" s="40"/>
      <c r="C719" s="40"/>
      <c r="D719" s="40"/>
      <c r="E719" s="40"/>
      <c r="F719" s="40"/>
      <c r="G719" s="40"/>
      <c r="H719" s="40"/>
      <c r="I719" s="51"/>
      <c r="J719" s="50"/>
      <c r="K719" s="51"/>
      <c r="L719" s="51" t="n">
        <f aca="false">L713-L718</f>
        <v>12760</v>
      </c>
    </row>
    <row r="720" customFormat="false" ht="12.75" hidden="false" customHeight="false" outlineLevel="0" collapsed="false">
      <c r="A720" s="39" t="s">
        <v>360</v>
      </c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</row>
    <row r="724" customFormat="false" ht="12.75" hidden="false" customHeight="false" outlineLevel="0" collapsed="false">
      <c r="A724" s="44"/>
      <c r="J724" s="8" t="s">
        <v>324</v>
      </c>
      <c r="K724" s="37"/>
      <c r="L724" s="37"/>
    </row>
    <row r="725" customFormat="false" ht="12.75" hidden="false" customHeight="false" outlineLevel="0" collapsed="false">
      <c r="A725" s="44"/>
      <c r="K725" s="37"/>
      <c r="L725" s="37"/>
    </row>
    <row r="726" customFormat="false" ht="12.75" hidden="false" customHeight="false" outlineLevel="0" collapsed="false">
      <c r="A726" s="61" t="s">
        <v>325</v>
      </c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</row>
    <row r="727" customFormat="false" ht="12.75" hidden="false" customHeight="true" outlineLevel="0" collapsed="false">
      <c r="A727" s="97" t="s">
        <v>361</v>
      </c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</row>
    <row r="728" customFormat="false" ht="12.75" hidden="false" customHeight="false" outlineLevel="0" collapsed="false">
      <c r="A728" s="62" t="s">
        <v>327</v>
      </c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</row>
    <row r="729" customFormat="false" ht="12.75" hidden="false" customHeight="false" outlineLevel="0" collapsed="false">
      <c r="A729" s="62" t="s">
        <v>328</v>
      </c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</row>
    <row r="730" customFormat="false" ht="12.75" hidden="false" customHeight="false" outlineLevel="0" collapsed="false">
      <c r="A730" s="44"/>
      <c r="K730" s="37"/>
      <c r="L730" s="37"/>
    </row>
    <row r="731" customFormat="false" ht="12.75" hidden="false" customHeight="false" outlineLevel="0" collapsed="false">
      <c r="A731" s="44"/>
      <c r="K731" s="37"/>
      <c r="L731" s="37"/>
    </row>
    <row r="732" customFormat="false" ht="12.75" hidden="false" customHeight="false" outlineLevel="0" collapsed="false">
      <c r="A732" s="8" t="s">
        <v>329</v>
      </c>
      <c r="C732" s="7"/>
      <c r="D732" s="7" t="s">
        <v>330</v>
      </c>
      <c r="E732" s="7"/>
      <c r="H732" s="44" t="s">
        <v>331</v>
      </c>
      <c r="I732" s="63"/>
      <c r="J732" s="63"/>
      <c r="K732" s="7" t="s">
        <v>332</v>
      </c>
      <c r="L732" s="37"/>
    </row>
    <row r="733" customFormat="false" ht="12.75" hidden="false" customHeight="false" outlineLevel="0" collapsed="false">
      <c r="A733" s="8" t="s">
        <v>333</v>
      </c>
      <c r="C733" s="7"/>
      <c r="D733" s="7" t="s">
        <v>333</v>
      </c>
      <c r="E733" s="7"/>
      <c r="H733" s="7" t="s">
        <v>334</v>
      </c>
      <c r="K733" s="7" t="s">
        <v>333</v>
      </c>
      <c r="L733" s="37"/>
    </row>
    <row r="734" customFormat="false" ht="12.75" hidden="false" customHeight="false" outlineLevel="0" collapsed="false">
      <c r="A734" s="7" t="s">
        <v>335</v>
      </c>
      <c r="B734" s="7"/>
      <c r="C734" s="7"/>
      <c r="D734" s="7" t="s">
        <v>335</v>
      </c>
      <c r="E734" s="7"/>
      <c r="H734" s="7" t="s">
        <v>335</v>
      </c>
      <c r="J734" s="7"/>
      <c r="K734" s="7" t="s">
        <v>335</v>
      </c>
      <c r="L734" s="37"/>
    </row>
    <row r="735" customFormat="false" ht="12.75" hidden="false" customHeight="false" outlineLevel="0" collapsed="false">
      <c r="B735" s="7"/>
      <c r="H735" s="7"/>
      <c r="I735" s="7"/>
      <c r="J735" s="7"/>
      <c r="K735" s="7"/>
      <c r="L735" s="37"/>
    </row>
    <row r="736" customFormat="false" ht="12.75" hidden="false" customHeight="false" outlineLevel="0" collapsed="false">
      <c r="B736" s="7"/>
      <c r="I736" s="7"/>
      <c r="J736" s="7"/>
      <c r="K736" s="38"/>
      <c r="L736" s="37"/>
    </row>
    <row r="737" customFormat="false" ht="12.75" hidden="false" customHeight="false" outlineLevel="0" collapsed="false">
      <c r="A737" s="8"/>
      <c r="K737" s="37"/>
      <c r="L737" s="37"/>
    </row>
    <row r="738" customFormat="false" ht="12.75" hidden="false" customHeight="false" outlineLevel="0" collapsed="false">
      <c r="A738" s="8"/>
      <c r="K738" s="37"/>
      <c r="L738" s="37"/>
    </row>
    <row r="739" customFormat="false" ht="12.75" hidden="false" customHeight="false" outlineLevel="0" collapsed="false">
      <c r="C739" s="7"/>
      <c r="E739" s="7"/>
    </row>
    <row r="740" customFormat="false" ht="12.75" hidden="false" customHeight="false" outlineLevel="0" collapsed="false">
      <c r="C740" s="7"/>
      <c r="E740" s="7"/>
    </row>
    <row r="741" customFormat="false" ht="12.75" hidden="false" customHeight="false" outlineLevel="0" collapsed="false">
      <c r="A741" s="8"/>
      <c r="C741" s="7"/>
      <c r="E741" s="7"/>
    </row>
    <row r="743" s="65" customFormat="true" ht="12.75" hidden="false" customHeight="false" outlineLevel="0" collapsed="false">
      <c r="A743" s="9" t="s">
        <v>278</v>
      </c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11"/>
    </row>
    <row r="744" s="65" customFormat="true" ht="12.75" hidden="false" customHeight="false" outlineLevel="0" collapsed="false">
      <c r="A744" s="9" t="s">
        <v>279</v>
      </c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11"/>
    </row>
    <row r="745" s="65" customFormat="true" ht="15.75" hidden="false" customHeight="true" outlineLevel="0" collapsed="false">
      <c r="A745" s="9" t="s">
        <v>280</v>
      </c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11"/>
    </row>
    <row r="746" s="65" customFormat="true" ht="12.75" hidden="false" customHeight="false" outlineLevel="0" collapsed="false">
      <c r="A746" s="9" t="s">
        <v>281</v>
      </c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11"/>
    </row>
    <row r="747" s="65" customFormat="true" ht="12.75" hidden="false" customHeight="false" outlineLevel="0" collapsed="false">
      <c r="A747" s="10" t="s">
        <v>282</v>
      </c>
      <c r="B747" s="10"/>
      <c r="C747" s="11"/>
      <c r="D747" s="11"/>
      <c r="E747" s="11"/>
      <c r="F747" s="11"/>
      <c r="G747" s="11"/>
      <c r="H747" s="11"/>
      <c r="I747" s="11"/>
      <c r="J747" s="11"/>
      <c r="K747" s="12" t="s">
        <v>283</v>
      </c>
      <c r="L747" s="12"/>
      <c r="M747" s="11"/>
    </row>
    <row r="748" s="65" customFormat="true" ht="15" hidden="false" customHeight="true" outlineLevel="0" collapsed="false">
      <c r="A748" s="10" t="s">
        <v>284</v>
      </c>
      <c r="B748" s="10"/>
      <c r="C748" s="10"/>
      <c r="D748" s="10"/>
      <c r="E748" s="10" t="s">
        <v>285</v>
      </c>
      <c r="F748" s="10"/>
      <c r="G748" s="10"/>
      <c r="H748" s="10" t="s">
        <v>286</v>
      </c>
      <c r="I748" s="10"/>
      <c r="J748" s="10"/>
      <c r="K748" s="13" t="s">
        <v>287</v>
      </c>
      <c r="L748" s="13"/>
      <c r="M748" s="11"/>
    </row>
    <row r="749" s="65" customFormat="true" ht="15.75" hidden="false" customHeight="false" outlineLevel="0" collapsed="false">
      <c r="A749" s="14" t="str">
        <f aca="false">'[1]dcb-06'!C25</f>
        <v>aPÀÌtÚ</v>
      </c>
      <c r="B749" s="14"/>
      <c r="C749" s="14"/>
      <c r="D749" s="14"/>
      <c r="E749" s="14"/>
      <c r="F749" s="14"/>
      <c r="G749" s="14"/>
      <c r="H749" s="14" t="str">
        <f aca="false">'[1]dcb-06'!D25</f>
        <v>aPÉÌgÉAiÀÄÆgÀÄ</v>
      </c>
      <c r="I749" s="14"/>
      <c r="J749" s="14"/>
      <c r="K749" s="13" t="s">
        <v>288</v>
      </c>
      <c r="L749" s="13"/>
      <c r="M749" s="11"/>
    </row>
    <row r="750" s="65" customFormat="true" ht="14.25" hidden="false" customHeight="true" outlineLevel="0" collapsed="false">
      <c r="A750" s="15"/>
      <c r="B750" s="11"/>
      <c r="C750" s="11"/>
      <c r="D750" s="11"/>
      <c r="E750" s="11"/>
      <c r="F750" s="11"/>
      <c r="G750" s="11"/>
      <c r="H750" s="11"/>
      <c r="I750" s="11"/>
      <c r="J750" s="11"/>
      <c r="K750" s="16"/>
      <c r="L750" s="16"/>
      <c r="M750" s="11"/>
    </row>
    <row r="751" s="65" customFormat="true" ht="68.25" hidden="false" customHeight="true" outlineLevel="0" collapsed="false">
      <c r="A751" s="17" t="s">
        <v>289</v>
      </c>
      <c r="B751" s="17" t="s">
        <v>290</v>
      </c>
      <c r="C751" s="18" t="s">
        <v>291</v>
      </c>
      <c r="D751" s="18" t="s">
        <v>292</v>
      </c>
      <c r="E751" s="19" t="s">
        <v>293</v>
      </c>
      <c r="F751" s="20" t="s">
        <v>294</v>
      </c>
      <c r="G751" s="20" t="s">
        <v>295</v>
      </c>
      <c r="H751" s="20" t="s">
        <v>296</v>
      </c>
      <c r="I751" s="20" t="s">
        <v>297</v>
      </c>
      <c r="J751" s="20" t="s">
        <v>298</v>
      </c>
      <c r="K751" s="20" t="s">
        <v>299</v>
      </c>
      <c r="L751" s="20" t="s">
        <v>300</v>
      </c>
      <c r="M751" s="11"/>
    </row>
    <row r="752" s="65" customFormat="true" ht="12.75" hidden="false" customHeight="false" outlineLevel="0" collapsed="false">
      <c r="A752" s="10" t="n">
        <v>1</v>
      </c>
      <c r="B752" s="21" t="s">
        <v>301</v>
      </c>
      <c r="C752" s="12" t="n">
        <f aca="false">'[1]dcb-06'!E25</f>
        <v>529</v>
      </c>
      <c r="D752" s="12" t="n">
        <f aca="false">'[1]dcb-06'!F25</f>
        <v>529</v>
      </c>
      <c r="E752" s="12" t="n">
        <f aca="false">+C232-D232</f>
        <v>0</v>
      </c>
      <c r="F752" s="22" t="n">
        <f aca="false">'[1]dcb-06'!G25</f>
        <v>52960.18</v>
      </c>
      <c r="G752" s="22" t="n">
        <f aca="false">'[1]dcb-06'!I25</f>
        <v>17657.4</v>
      </c>
      <c r="H752" s="23" t="n">
        <f aca="false">+F752-G752</f>
        <v>35302.78</v>
      </c>
      <c r="I752" s="23" t="n">
        <f aca="false">H752*50%</f>
        <v>17651.39</v>
      </c>
      <c r="J752" s="22" t="n">
        <f aca="false">'[1]dcb-06'!H25</f>
        <v>4041</v>
      </c>
      <c r="K752" s="23" t="n">
        <f aca="false">IF((I752-J752)&gt;0,I752-J752,0)</f>
        <v>13610.39</v>
      </c>
      <c r="L752" s="23" t="n">
        <f aca="false">IF(K752&lt;=0,J752-I752,0)</f>
        <v>0</v>
      </c>
      <c r="M752" s="11" t="n">
        <v>-8607.555</v>
      </c>
    </row>
    <row r="753" s="65" customFormat="true" ht="12.75" hidden="false" customHeight="false" outlineLevel="0" collapsed="false">
      <c r="A753" s="10" t="n">
        <v>2</v>
      </c>
      <c r="B753" s="21" t="s">
        <v>302</v>
      </c>
      <c r="C753" s="12" t="n">
        <f aca="false">'[1]dcb-06'!L25</f>
        <v>727</v>
      </c>
      <c r="D753" s="12" t="n">
        <f aca="false">'[1]dcb-06'!M25</f>
        <v>673</v>
      </c>
      <c r="E753" s="12" t="n">
        <f aca="false">+C233-D233</f>
        <v>0</v>
      </c>
      <c r="F753" s="22" t="n">
        <f aca="false">'[1]dcb-06'!N25</f>
        <v>91197.97</v>
      </c>
      <c r="G753" s="22" t="n">
        <v>0</v>
      </c>
      <c r="H753" s="23" t="n">
        <f aca="false">+F753-G753</f>
        <v>91197.97</v>
      </c>
      <c r="I753" s="23" t="n">
        <f aca="false">H753*100%</f>
        <v>91197.97</v>
      </c>
      <c r="J753" s="22" t="n">
        <f aca="false">'[1]dcb-06'!O25</f>
        <v>89499</v>
      </c>
      <c r="K753" s="23" t="n">
        <f aca="false">IF((I753-J753)&gt;0,I753-J753,0)</f>
        <v>1698.97</v>
      </c>
      <c r="L753" s="23" t="n">
        <f aca="false">IF(K753&lt;=0,J753-I753,0)</f>
        <v>0</v>
      </c>
      <c r="M753" s="11" t="n">
        <v>-22868.64</v>
      </c>
    </row>
    <row r="754" s="65" customFormat="true" ht="12.75" hidden="false" customHeight="false" outlineLevel="0" collapsed="false">
      <c r="A754" s="10" t="n">
        <v>3</v>
      </c>
      <c r="B754" s="21" t="s">
        <v>303</v>
      </c>
      <c r="C754" s="12" t="n">
        <f aca="false">'[1]dcb-06'!Q25</f>
        <v>29</v>
      </c>
      <c r="D754" s="12" t="n">
        <f aca="false">'[1]dcb-06'!R25</f>
        <v>25</v>
      </c>
      <c r="E754" s="12" t="n">
        <f aca="false">+C234-D234</f>
        <v>0</v>
      </c>
      <c r="F754" s="22" t="n">
        <f aca="false">'[1]dcb-06'!S25</f>
        <v>42248.05</v>
      </c>
      <c r="G754" s="22" t="n">
        <v>0</v>
      </c>
      <c r="H754" s="23" t="n">
        <f aca="false">+F754-G754</f>
        <v>42248.05</v>
      </c>
      <c r="I754" s="23" t="n">
        <f aca="false">H754*100%</f>
        <v>42248.05</v>
      </c>
      <c r="J754" s="22" t="n">
        <f aca="false">'[1]dcb-06'!T25</f>
        <v>44198</v>
      </c>
      <c r="K754" s="23" t="n">
        <f aca="false">IF((I754-J754)&gt;0,I754-J754,0)</f>
        <v>0</v>
      </c>
      <c r="L754" s="23" t="n">
        <f aca="false">IF(K754&lt;=0,J754-I754,0)</f>
        <v>1949.95</v>
      </c>
      <c r="M754" s="11" t="n">
        <v>1111.36</v>
      </c>
    </row>
    <row r="755" s="65" customFormat="true" ht="12.75" hidden="false" customHeight="false" outlineLevel="0" collapsed="false">
      <c r="A755" s="10" t="n">
        <v>4</v>
      </c>
      <c r="B755" s="21" t="s">
        <v>304</v>
      </c>
      <c r="C755" s="24"/>
      <c r="D755" s="24"/>
      <c r="E755" s="12" t="n">
        <f aca="false">+C235-D235</f>
        <v>0</v>
      </c>
      <c r="F755" s="25" t="n">
        <v>0</v>
      </c>
      <c r="G755" s="25" t="n">
        <v>0</v>
      </c>
      <c r="H755" s="23" t="n">
        <f aca="false">+F755-G755</f>
        <v>0</v>
      </c>
      <c r="I755" s="23" t="n">
        <f aca="false">H755*50%</f>
        <v>0</v>
      </c>
      <c r="J755" s="23"/>
      <c r="K755" s="23" t="n">
        <f aca="false">IF((I755-J755)&gt;0,I755-J755,0)</f>
        <v>0</v>
      </c>
      <c r="L755" s="23" t="n">
        <f aca="false">IF(K755&lt;=0,J755-I755,0)</f>
        <v>0</v>
      </c>
      <c r="M755" s="11" t="n">
        <v>0</v>
      </c>
    </row>
    <row r="756" s="65" customFormat="true" ht="12.75" hidden="false" customHeight="false" outlineLevel="0" collapsed="false">
      <c r="A756" s="10" t="n">
        <v>5</v>
      </c>
      <c r="B756" s="21" t="s">
        <v>305</v>
      </c>
      <c r="C756" s="12" t="n">
        <f aca="false">'[1]dcb-06'!V25</f>
        <v>15</v>
      </c>
      <c r="D756" s="12" t="n">
        <f aca="false">'[1]dcb-06'!W25</f>
        <v>11</v>
      </c>
      <c r="E756" s="12" t="n">
        <f aca="false">+C236-D236</f>
        <v>0</v>
      </c>
      <c r="F756" s="22" t="n">
        <f aca="false">'[1]dcb-06'!X25</f>
        <v>11093.57</v>
      </c>
      <c r="G756" s="25" t="n">
        <v>0</v>
      </c>
      <c r="H756" s="23" t="n">
        <f aca="false">+F756-G756</f>
        <v>11093.57</v>
      </c>
      <c r="I756" s="23" t="n">
        <f aca="false">H756*100%</f>
        <v>11093.57</v>
      </c>
      <c r="J756" s="22" t="n">
        <f aca="false">'[1]dcb-06'!Y25</f>
        <v>15825</v>
      </c>
      <c r="K756" s="23" t="n">
        <f aca="false">IF((I756-J756)&gt;0,I756-J756,0)</f>
        <v>0</v>
      </c>
      <c r="L756" s="23" t="n">
        <f aca="false">IF(K756&lt;=0,J756-I756,0)</f>
        <v>4731.43</v>
      </c>
      <c r="M756" s="11" t="n">
        <v>-2558.04</v>
      </c>
    </row>
    <row r="757" s="65" customFormat="true" ht="12.75" hidden="false" customHeight="false" outlineLevel="0" collapsed="false">
      <c r="A757" s="26" t="s">
        <v>306</v>
      </c>
      <c r="B757" s="26"/>
      <c r="C757" s="10"/>
      <c r="D757" s="10"/>
      <c r="E757" s="10"/>
      <c r="F757" s="22" t="n">
        <f aca="false">SUM(F752:F756)</f>
        <v>197499.77</v>
      </c>
      <c r="G757" s="22" t="n">
        <f aca="false">SUM(G752:G756)</f>
        <v>17657.4</v>
      </c>
      <c r="H757" s="23" t="n">
        <f aca="false">SUM(H752:H756)</f>
        <v>179842.37</v>
      </c>
      <c r="I757" s="23" t="n">
        <f aca="false">SUM(I752:I756)</f>
        <v>162190.98</v>
      </c>
      <c r="J757" s="22" t="n">
        <f aca="false">SUM(J752:J756)</f>
        <v>153563</v>
      </c>
      <c r="K757" s="23" t="n">
        <f aca="false">SUM(K752:K756)</f>
        <v>15309.36</v>
      </c>
      <c r="L757" s="23" t="n">
        <f aca="false">SUM(L752:L756)</f>
        <v>6681.38</v>
      </c>
      <c r="M757" s="11"/>
    </row>
    <row r="758" s="65" customFormat="true" ht="12.75" hidden="false" customHeight="false" outlineLevel="0" collapsed="false">
      <c r="A758" s="10" t="n">
        <v>6</v>
      </c>
      <c r="B758" s="27" t="s">
        <v>307</v>
      </c>
      <c r="C758" s="25"/>
      <c r="D758" s="25"/>
      <c r="E758" s="25"/>
      <c r="F758" s="28"/>
      <c r="G758" s="29"/>
      <c r="H758" s="30"/>
      <c r="I758" s="23"/>
      <c r="J758" s="22"/>
      <c r="K758" s="23"/>
      <c r="L758" s="23" t="n">
        <v>0</v>
      </c>
      <c r="M758" s="11"/>
    </row>
    <row r="759" s="65" customFormat="true" ht="12.75" hidden="false" customHeight="false" outlineLevel="0" collapsed="false">
      <c r="A759" s="10" t="n">
        <v>7</v>
      </c>
      <c r="B759" s="27" t="s">
        <v>308</v>
      </c>
      <c r="C759" s="25"/>
      <c r="D759" s="25"/>
      <c r="E759" s="25"/>
      <c r="F759" s="28"/>
      <c r="G759" s="28"/>
      <c r="H759" s="31"/>
      <c r="I759" s="23"/>
      <c r="J759" s="22"/>
      <c r="K759" s="23"/>
      <c r="L759" s="23" t="n">
        <v>12000</v>
      </c>
      <c r="M759" s="11"/>
    </row>
    <row r="760" s="65" customFormat="true" ht="12.75" hidden="false" customHeight="false" outlineLevel="0" collapsed="false">
      <c r="A760" s="10" t="n">
        <v>8</v>
      </c>
      <c r="B760" s="27" t="s">
        <v>309</v>
      </c>
      <c r="C760" s="25"/>
      <c r="D760" s="25"/>
      <c r="E760" s="25"/>
      <c r="F760" s="28"/>
      <c r="G760" s="28"/>
      <c r="H760" s="31"/>
      <c r="I760" s="23"/>
      <c r="J760" s="22"/>
      <c r="K760" s="23"/>
      <c r="L760" s="23" t="n">
        <v>0</v>
      </c>
      <c r="M760" s="11"/>
    </row>
    <row r="761" s="65" customFormat="true" ht="12.75" hidden="false" customHeight="false" outlineLevel="0" collapsed="false">
      <c r="A761" s="10" t="n">
        <v>9</v>
      </c>
      <c r="B761" s="27" t="s">
        <v>310</v>
      </c>
      <c r="C761" s="25"/>
      <c r="D761" s="25"/>
      <c r="E761" s="25"/>
      <c r="F761" s="28"/>
      <c r="G761" s="28"/>
      <c r="H761" s="31"/>
      <c r="I761" s="23"/>
      <c r="J761" s="23"/>
      <c r="K761" s="23"/>
      <c r="L761" s="23" t="n">
        <v>0</v>
      </c>
      <c r="M761" s="11"/>
    </row>
    <row r="762" s="65" customFormat="true" ht="12.75" hidden="false" customHeight="false" outlineLevel="0" collapsed="false">
      <c r="A762" s="10" t="n">
        <v>10</v>
      </c>
      <c r="B762" s="27" t="s">
        <v>311</v>
      </c>
      <c r="C762" s="25"/>
      <c r="D762" s="25"/>
      <c r="E762" s="25"/>
      <c r="F762" s="28"/>
      <c r="G762" s="28"/>
      <c r="H762" s="31"/>
      <c r="I762" s="23"/>
      <c r="J762" s="22"/>
      <c r="K762" s="23"/>
      <c r="L762" s="23" t="n">
        <v>0</v>
      </c>
      <c r="M762" s="11"/>
    </row>
    <row r="763" s="65" customFormat="true" ht="12.75" hidden="false" customHeight="false" outlineLevel="0" collapsed="false">
      <c r="A763" s="10" t="n">
        <v>11</v>
      </c>
      <c r="B763" s="27" t="s">
        <v>312</v>
      </c>
      <c r="C763" s="25"/>
      <c r="D763" s="25"/>
      <c r="E763" s="25"/>
      <c r="F763" s="28"/>
      <c r="G763" s="28"/>
      <c r="H763" s="31"/>
      <c r="I763" s="23"/>
      <c r="J763" s="22"/>
      <c r="K763" s="23"/>
      <c r="L763" s="23" t="n">
        <v>0</v>
      </c>
      <c r="M763" s="11"/>
    </row>
    <row r="764" s="65" customFormat="true" ht="12.75" hidden="false" customHeight="false" outlineLevel="0" collapsed="false">
      <c r="A764" s="10" t="n">
        <v>12</v>
      </c>
      <c r="B764" s="27" t="s">
        <v>313</v>
      </c>
      <c r="C764" s="23" t="n">
        <f aca="false">+'[1]dcb-06'!AF25</f>
        <v>0</v>
      </c>
      <c r="D764" s="23" t="n">
        <f aca="false">+'[1]dcb-06'!AG751</f>
        <v>0</v>
      </c>
      <c r="E764" s="23" t="n">
        <f aca="false">+C764-D764</f>
        <v>0</v>
      </c>
      <c r="F764" s="28"/>
      <c r="G764" s="28"/>
      <c r="H764" s="31"/>
      <c r="I764" s="23"/>
      <c r="J764" s="22" t="s">
        <v>314</v>
      </c>
      <c r="K764" s="23"/>
      <c r="L764" s="23" t="n">
        <f aca="false">+D764*25</f>
        <v>0</v>
      </c>
      <c r="M764" s="11"/>
    </row>
    <row r="765" s="65" customFormat="true" ht="12.75" hidden="false" customHeight="false" outlineLevel="0" collapsed="false">
      <c r="A765" s="10" t="n">
        <v>13</v>
      </c>
      <c r="B765" s="24" t="s">
        <v>315</v>
      </c>
      <c r="C765" s="24"/>
      <c r="D765" s="24"/>
      <c r="E765" s="24"/>
      <c r="F765" s="24"/>
      <c r="G765" s="24"/>
      <c r="H765" s="24"/>
      <c r="I765" s="23"/>
      <c r="J765" s="22"/>
      <c r="K765" s="23"/>
      <c r="L765" s="23" t="n">
        <v>0</v>
      </c>
      <c r="M765" s="11"/>
    </row>
    <row r="766" s="65" customFormat="true" ht="12.75" hidden="false" customHeight="false" outlineLevel="0" collapsed="false">
      <c r="A766" s="10" t="s">
        <v>306</v>
      </c>
      <c r="B766" s="10"/>
      <c r="C766" s="10"/>
      <c r="D766" s="10"/>
      <c r="E766" s="10"/>
      <c r="F766" s="10"/>
      <c r="G766" s="10"/>
      <c r="H766" s="10"/>
      <c r="I766" s="23"/>
      <c r="J766" s="23"/>
      <c r="K766" s="23" t="n">
        <f aca="false">SUM(K759:K765)</f>
        <v>0</v>
      </c>
      <c r="L766" s="23" t="n">
        <f aca="false">SUM(L759:L765)</f>
        <v>12000</v>
      </c>
      <c r="M766" s="11"/>
    </row>
    <row r="767" s="65" customFormat="true" ht="12.75" hidden="false" customHeight="false" outlineLevel="0" collapsed="false">
      <c r="A767" s="10" t="n">
        <v>14</v>
      </c>
      <c r="B767" s="24" t="s">
        <v>316</v>
      </c>
      <c r="C767" s="24"/>
      <c r="D767" s="24"/>
      <c r="E767" s="24"/>
      <c r="F767" s="24"/>
      <c r="G767" s="24"/>
      <c r="H767" s="24"/>
      <c r="I767" s="23" t="n">
        <v>12000</v>
      </c>
      <c r="J767" s="32" t="n">
        <v>0.05</v>
      </c>
      <c r="K767" s="23"/>
      <c r="L767" s="23" t="n">
        <v>600</v>
      </c>
      <c r="M767" s="11"/>
    </row>
    <row r="768" s="65" customFormat="true" ht="12.75" hidden="false" customHeight="false" outlineLevel="0" collapsed="false">
      <c r="A768" s="10" t="n">
        <v>15</v>
      </c>
      <c r="B768" s="24" t="s">
        <v>317</v>
      </c>
      <c r="C768" s="24"/>
      <c r="D768" s="24"/>
      <c r="E768" s="24"/>
      <c r="F768" s="24"/>
      <c r="G768" s="24"/>
      <c r="H768" s="24"/>
      <c r="I768" s="23"/>
      <c r="J768" s="22"/>
      <c r="K768" s="23"/>
      <c r="L768" s="23" t="n">
        <v>0</v>
      </c>
      <c r="M768" s="11"/>
    </row>
    <row r="769" s="65" customFormat="true" ht="12.75" hidden="false" customHeight="false" outlineLevel="0" collapsed="false">
      <c r="A769" s="10" t="n">
        <v>16</v>
      </c>
      <c r="B769" s="24" t="s">
        <v>318</v>
      </c>
      <c r="C769" s="24"/>
      <c r="D769" s="24"/>
      <c r="E769" s="24"/>
      <c r="F769" s="24"/>
      <c r="G769" s="24"/>
      <c r="H769" s="24"/>
      <c r="I769" s="23"/>
      <c r="J769" s="22" t="s">
        <v>319</v>
      </c>
      <c r="K769" s="23"/>
      <c r="L769" s="23" t="n">
        <f aca="false">+E764*20</f>
        <v>0</v>
      </c>
      <c r="M769" s="11"/>
    </row>
    <row r="770" s="65" customFormat="true" ht="12.75" hidden="false" customHeight="false" outlineLevel="0" collapsed="false">
      <c r="A770" s="10" t="n">
        <v>17</v>
      </c>
      <c r="B770" s="24" t="s">
        <v>320</v>
      </c>
      <c r="C770" s="24"/>
      <c r="D770" s="24"/>
      <c r="E770" s="24"/>
      <c r="F770" s="24"/>
      <c r="G770" s="24"/>
      <c r="H770" s="24"/>
      <c r="I770" s="23"/>
      <c r="J770" s="23"/>
      <c r="K770" s="23"/>
      <c r="L770" s="23" t="n">
        <v>0</v>
      </c>
      <c r="M770" s="11"/>
    </row>
    <row r="771" s="65" customFormat="true" ht="12.75" hidden="false" customHeight="false" outlineLevel="0" collapsed="false">
      <c r="A771" s="10" t="s">
        <v>321</v>
      </c>
      <c r="B771" s="10"/>
      <c r="C771" s="10"/>
      <c r="D771" s="10"/>
      <c r="E771" s="10"/>
      <c r="F771" s="10"/>
      <c r="G771" s="10"/>
      <c r="H771" s="10"/>
      <c r="I771" s="23"/>
      <c r="J771" s="22"/>
      <c r="K771" s="23" t="n">
        <f aca="false">SUM(K767:K770)</f>
        <v>0</v>
      </c>
      <c r="L771" s="23" t="n">
        <f aca="false">SUM(L767:L770)</f>
        <v>600</v>
      </c>
      <c r="M771" s="11"/>
    </row>
    <row r="772" s="65" customFormat="true" ht="12.75" hidden="false" customHeight="false" outlineLevel="0" collapsed="false">
      <c r="A772" s="10" t="s">
        <v>322</v>
      </c>
      <c r="B772" s="10"/>
      <c r="C772" s="10"/>
      <c r="D772" s="10"/>
      <c r="E772" s="10"/>
      <c r="F772" s="10"/>
      <c r="G772" s="10"/>
      <c r="H772" s="10"/>
      <c r="I772" s="23"/>
      <c r="J772" s="22"/>
      <c r="K772" s="23"/>
      <c r="L772" s="23" t="n">
        <f aca="false">L766-L771</f>
        <v>11400</v>
      </c>
      <c r="M772" s="11"/>
    </row>
    <row r="773" s="65" customFormat="true" ht="12.75" hidden="false" customHeight="false" outlineLevel="0" collapsed="false">
      <c r="A773" s="9" t="s">
        <v>338</v>
      </c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11"/>
    </row>
    <row r="774" s="65" customFormat="true" ht="12.75" hidden="false" customHeight="false" outlineLevel="0" collapsed="false">
      <c r="A774" s="33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</row>
    <row r="775" s="65" customFormat="true" ht="12.75" hidden="false" customHeight="false" outlineLevel="0" collapsed="false">
      <c r="A775" s="33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</row>
    <row r="776" s="65" customFormat="true" ht="12.75" hidden="false" customHeight="false" outlineLevel="0" collapsed="false">
      <c r="A776" s="33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</row>
    <row r="777" s="65" customFormat="true" ht="12.75" hidden="false" customHeight="false" outlineLevel="0" collapsed="false">
      <c r="A777" s="15"/>
      <c r="B777" s="11"/>
      <c r="C777" s="11"/>
      <c r="D777" s="11"/>
      <c r="E777" s="11"/>
      <c r="F777" s="11"/>
      <c r="G777" s="11"/>
      <c r="H777" s="11"/>
      <c r="I777" s="11"/>
      <c r="J777" s="11" t="s">
        <v>324</v>
      </c>
      <c r="K777" s="16"/>
      <c r="L777" s="16"/>
      <c r="M777" s="11"/>
    </row>
    <row r="778" s="65" customFormat="true" ht="12.75" hidden="false" customHeight="false" outlineLevel="0" collapsed="false">
      <c r="A778" s="15"/>
      <c r="B778" s="11"/>
      <c r="C778" s="11"/>
      <c r="D778" s="11"/>
      <c r="E778" s="11"/>
      <c r="F778" s="11"/>
      <c r="G778" s="11"/>
      <c r="H778" s="11"/>
      <c r="I778" s="11"/>
      <c r="J778" s="11"/>
      <c r="K778" s="16"/>
      <c r="L778" s="16"/>
      <c r="M778" s="11"/>
    </row>
    <row r="779" s="65" customFormat="true" ht="12.75" hidden="false" customHeight="false" outlineLevel="0" collapsed="false">
      <c r="A779" s="34" t="s">
        <v>325</v>
      </c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11"/>
    </row>
    <row r="780" s="65" customFormat="true" ht="12.75" hidden="false" customHeight="true" outlineLevel="0" collapsed="false">
      <c r="A780" s="92" t="s">
        <v>340</v>
      </c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11"/>
    </row>
    <row r="781" s="65" customFormat="true" ht="12.75" hidden="false" customHeight="false" outlineLevel="0" collapsed="false">
      <c r="A781" s="35" t="s">
        <v>327</v>
      </c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11"/>
    </row>
    <row r="782" s="65" customFormat="true" ht="12.75" hidden="false" customHeight="false" outlineLevel="0" collapsed="false">
      <c r="A782" s="35" t="s">
        <v>328</v>
      </c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11"/>
    </row>
    <row r="783" s="65" customFormat="true" ht="12.75" hidden="false" customHeight="false" outlineLevel="0" collapsed="false">
      <c r="A783" s="15"/>
      <c r="B783" s="11"/>
      <c r="C783" s="11"/>
      <c r="D783" s="11"/>
      <c r="E783" s="11"/>
      <c r="F783" s="11"/>
      <c r="G783" s="11"/>
      <c r="H783" s="11"/>
      <c r="I783" s="11"/>
      <c r="J783" s="11"/>
      <c r="K783" s="16"/>
      <c r="L783" s="16"/>
      <c r="M783" s="11"/>
    </row>
    <row r="784" s="65" customFormat="true" ht="12.75" hidden="false" customHeight="false" outlineLevel="0" collapsed="false">
      <c r="A784" s="15"/>
      <c r="B784" s="11"/>
      <c r="C784" s="11"/>
      <c r="D784" s="11"/>
      <c r="E784" s="11"/>
      <c r="F784" s="11"/>
      <c r="G784" s="11"/>
      <c r="H784" s="11"/>
      <c r="I784" s="11"/>
      <c r="J784" s="11"/>
      <c r="K784" s="16"/>
      <c r="L784" s="16"/>
      <c r="M784" s="11"/>
    </row>
    <row r="785" s="65" customFormat="true" ht="12.75" hidden="false" customHeight="false" outlineLevel="0" collapsed="false">
      <c r="A785" s="11" t="s">
        <v>329</v>
      </c>
      <c r="B785" s="11"/>
      <c r="C785" s="33"/>
      <c r="D785" s="33" t="s">
        <v>330</v>
      </c>
      <c r="E785" s="33"/>
      <c r="F785" s="11"/>
      <c r="G785" s="11"/>
      <c r="H785" s="15" t="s">
        <v>331</v>
      </c>
      <c r="I785" s="36"/>
      <c r="J785" s="33" t="s">
        <v>332</v>
      </c>
      <c r="K785" s="11"/>
      <c r="L785" s="16"/>
      <c r="M785" s="11"/>
    </row>
    <row r="786" s="65" customFormat="true" ht="12.75" hidden="false" customHeight="false" outlineLevel="0" collapsed="false">
      <c r="A786" s="11" t="s">
        <v>333</v>
      </c>
      <c r="B786" s="11"/>
      <c r="C786" s="33"/>
      <c r="D786" s="33" t="s">
        <v>333</v>
      </c>
      <c r="E786" s="33"/>
      <c r="F786" s="11"/>
      <c r="G786" s="11"/>
      <c r="H786" s="33" t="s">
        <v>334</v>
      </c>
      <c r="I786" s="11"/>
      <c r="J786" s="33" t="s">
        <v>333</v>
      </c>
      <c r="K786" s="11"/>
      <c r="L786" s="16"/>
      <c r="M786" s="11"/>
    </row>
    <row r="787" s="65" customFormat="true" ht="12.75" hidden="false" customHeight="false" outlineLevel="0" collapsed="false">
      <c r="A787" s="33" t="s">
        <v>335</v>
      </c>
      <c r="B787" s="33"/>
      <c r="C787" s="33"/>
      <c r="D787" s="33" t="s">
        <v>335</v>
      </c>
      <c r="E787" s="33"/>
      <c r="F787" s="11"/>
      <c r="G787" s="11"/>
      <c r="H787" s="33" t="s">
        <v>335</v>
      </c>
      <c r="I787" s="11"/>
      <c r="J787" s="33" t="s">
        <v>335</v>
      </c>
      <c r="K787" s="33"/>
      <c r="L787" s="16"/>
      <c r="M787" s="11"/>
    </row>
    <row r="788" s="65" customFormat="true" ht="12.75" hidden="false" customHeight="false" outlineLevel="0" collapsed="false">
      <c r="A788" s="33"/>
      <c r="B788" s="33"/>
      <c r="C788" s="11"/>
      <c r="D788" s="11"/>
      <c r="E788" s="11"/>
      <c r="F788" s="11"/>
      <c r="G788" s="11"/>
      <c r="H788" s="33"/>
      <c r="I788" s="33"/>
      <c r="J788" s="33"/>
      <c r="K788" s="33"/>
      <c r="L788" s="16"/>
      <c r="M788" s="11"/>
    </row>
    <row r="789" s="65" customFormat="true" ht="12.75" hidden="false" customHeight="false" outlineLevel="0" collapsed="false">
      <c r="A789" s="33"/>
      <c r="B789" s="33"/>
      <c r="C789" s="11"/>
      <c r="D789" s="11"/>
      <c r="E789" s="11"/>
      <c r="F789" s="11"/>
      <c r="G789" s="11"/>
      <c r="H789" s="11"/>
      <c r="I789" s="33"/>
      <c r="J789" s="33"/>
      <c r="K789" s="96"/>
      <c r="L789" s="16"/>
      <c r="M789" s="11"/>
    </row>
    <row r="790" s="65" customFormat="tru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6"/>
      <c r="L790" s="16"/>
      <c r="M790" s="11"/>
    </row>
    <row r="791" customFormat="false" ht="12.75" hidden="false" customHeight="false" outlineLevel="0" collapsed="false">
      <c r="A791" s="8"/>
      <c r="K791" s="37"/>
      <c r="L791" s="37"/>
    </row>
    <row r="792" customFormat="false" ht="12.75" hidden="false" customHeight="false" outlineLevel="0" collapsed="false">
      <c r="C792" s="7"/>
      <c r="E792" s="7"/>
    </row>
    <row r="793" customFormat="false" ht="12.75" hidden="false" customHeight="false" outlineLevel="0" collapsed="false">
      <c r="C793" s="7"/>
      <c r="E793" s="7"/>
    </row>
    <row r="794" customFormat="false" ht="12.75" hidden="false" customHeight="false" outlineLevel="0" collapsed="false">
      <c r="A794" s="8"/>
      <c r="C794" s="7"/>
      <c r="E794" s="7"/>
    </row>
    <row r="796" customFormat="false" ht="12.75" hidden="false" customHeight="false" outlineLevel="0" collapsed="false">
      <c r="A796" s="39" t="s">
        <v>278</v>
      </c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</row>
    <row r="797" customFormat="false" ht="12.75" hidden="false" customHeight="false" outlineLevel="0" collapsed="false">
      <c r="A797" s="39" t="s">
        <v>279</v>
      </c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</row>
    <row r="798" customFormat="false" ht="15.75" hidden="false" customHeight="true" outlineLevel="0" collapsed="false">
      <c r="A798" s="39" t="s">
        <v>280</v>
      </c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</row>
    <row r="799" customFormat="false" ht="12.75" hidden="false" customHeight="false" outlineLevel="0" collapsed="false">
      <c r="A799" s="39" t="s">
        <v>281</v>
      </c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</row>
    <row r="800" customFormat="false" ht="12.75" hidden="false" customHeight="false" outlineLevel="0" collapsed="false">
      <c r="A800" s="40" t="s">
        <v>282</v>
      </c>
      <c r="B800" s="40"/>
      <c r="K800" s="41" t="s">
        <v>283</v>
      </c>
      <c r="L800" s="41"/>
    </row>
    <row r="801" customFormat="false" ht="15" hidden="false" customHeight="true" outlineLevel="0" collapsed="false">
      <c r="A801" s="40" t="s">
        <v>284</v>
      </c>
      <c r="B801" s="40"/>
      <c r="C801" s="40"/>
      <c r="D801" s="40"/>
      <c r="E801" s="40" t="s">
        <v>285</v>
      </c>
      <c r="F801" s="40"/>
      <c r="G801" s="40"/>
      <c r="H801" s="40" t="s">
        <v>286</v>
      </c>
      <c r="I801" s="40"/>
      <c r="J801" s="40"/>
      <c r="K801" s="42" t="s">
        <v>287</v>
      </c>
      <c r="L801" s="42"/>
    </row>
    <row r="802" customFormat="false" ht="15.75" hidden="false" customHeight="false" outlineLevel="0" collapsed="false">
      <c r="A802" s="43" t="str">
        <f aca="false">'[1]dcb-06'!C19</f>
        <v>¸ÉÆÃªÀÄ±ÉÃRgÀ</v>
      </c>
      <c r="B802" s="43"/>
      <c r="C802" s="43"/>
      <c r="D802" s="43"/>
      <c r="E802" s="43"/>
      <c r="F802" s="43"/>
      <c r="G802" s="43"/>
      <c r="H802" s="43" t="str">
        <f aca="false">'[1]dcb-06'!D19</f>
        <v>f.©.¸ÀgÀUÀÆgÀÄ</v>
      </c>
      <c r="I802" s="43"/>
      <c r="J802" s="43"/>
      <c r="K802" s="42" t="s">
        <v>288</v>
      </c>
      <c r="L802" s="42"/>
    </row>
    <row r="803" customFormat="false" ht="14.25" hidden="false" customHeight="true" outlineLevel="0" collapsed="false">
      <c r="A803" s="44"/>
      <c r="K803" s="37"/>
      <c r="L803" s="37"/>
    </row>
    <row r="804" customFormat="false" ht="68.25" hidden="false" customHeight="true" outlineLevel="0" collapsed="false">
      <c r="A804" s="45" t="s">
        <v>289</v>
      </c>
      <c r="B804" s="45" t="s">
        <v>290</v>
      </c>
      <c r="C804" s="46" t="s">
        <v>291</v>
      </c>
      <c r="D804" s="46" t="s">
        <v>292</v>
      </c>
      <c r="E804" s="47" t="s">
        <v>293</v>
      </c>
      <c r="F804" s="48" t="s">
        <v>294</v>
      </c>
      <c r="G804" s="48" t="s">
        <v>295</v>
      </c>
      <c r="H804" s="48" t="s">
        <v>296</v>
      </c>
      <c r="I804" s="48" t="s">
        <v>297</v>
      </c>
      <c r="J804" s="48" t="s">
        <v>298</v>
      </c>
      <c r="K804" s="48" t="s">
        <v>299</v>
      </c>
      <c r="L804" s="48" t="s">
        <v>300</v>
      </c>
    </row>
    <row r="805" customFormat="false" ht="12.75" hidden="false" customHeight="false" outlineLevel="0" collapsed="false">
      <c r="A805" s="40" t="n">
        <v>1</v>
      </c>
      <c r="B805" s="49" t="s">
        <v>301</v>
      </c>
      <c r="C805" s="41" t="n">
        <f aca="false">'[1]dcb-06'!E19</f>
        <v>455</v>
      </c>
      <c r="D805" s="41" t="n">
        <f aca="false">'[1]dcb-06'!F19</f>
        <v>455</v>
      </c>
      <c r="E805" s="41" t="n">
        <f aca="false">+C285-D285</f>
        <v>0</v>
      </c>
      <c r="F805" s="50" t="n">
        <f aca="false">'[1]dcb-06'!G19</f>
        <v>38198.77</v>
      </c>
      <c r="G805" s="50" t="n">
        <f aca="false">'[1]dcb-06'!I19</f>
        <v>15461.85</v>
      </c>
      <c r="H805" s="51" t="n">
        <f aca="false">+F805-G805</f>
        <v>22736.92</v>
      </c>
      <c r="I805" s="51" t="n">
        <f aca="false">H805*50%</f>
        <v>11368.46</v>
      </c>
      <c r="J805" s="50" t="n">
        <f aca="false">'[1]dcb-06'!H19</f>
        <v>32169</v>
      </c>
      <c r="K805" s="51" t="n">
        <f aca="false">IF((I805-J805)&gt;0,I805-J805,0)</f>
        <v>0</v>
      </c>
      <c r="L805" s="51" t="n">
        <f aca="false">IF(K805&lt;=0,J805-I805,0)</f>
        <v>20800.54</v>
      </c>
      <c r="M805" s="37" t="n">
        <f aca="false">+I805-J805</f>
        <v>-20800.54</v>
      </c>
    </row>
    <row r="806" customFormat="false" ht="12.75" hidden="false" customHeight="false" outlineLevel="0" collapsed="false">
      <c r="A806" s="40" t="n">
        <v>2</v>
      </c>
      <c r="B806" s="49" t="s">
        <v>302</v>
      </c>
      <c r="C806" s="41" t="n">
        <f aca="false">'[1]dcb-06'!L19</f>
        <v>976</v>
      </c>
      <c r="D806" s="41" t="n">
        <f aca="false">'[1]dcb-06'!M19</f>
        <v>967</v>
      </c>
      <c r="E806" s="41" t="n">
        <f aca="false">+C286-D286</f>
        <v>0</v>
      </c>
      <c r="F806" s="50" t="n">
        <f aca="false">'[1]dcb-06'!N19</f>
        <v>99879.42</v>
      </c>
      <c r="G806" s="50" t="n">
        <v>0</v>
      </c>
      <c r="H806" s="51" t="n">
        <f aca="false">+F806-G806</f>
        <v>99879.42</v>
      </c>
      <c r="I806" s="51" t="n">
        <f aca="false">H806*100%</f>
        <v>99879.42</v>
      </c>
      <c r="J806" s="50" t="n">
        <f aca="false">'[1]dcb-06'!O19</f>
        <v>110702</v>
      </c>
      <c r="K806" s="51" t="n">
        <f aca="false">IF((I806-J806)&gt;0,I806-J806,0)</f>
        <v>0</v>
      </c>
      <c r="L806" s="51" t="n">
        <f aca="false">IF(K806&lt;=0,J806-I806,0)</f>
        <v>10822.58</v>
      </c>
      <c r="M806" s="37" t="n">
        <f aca="false">+I806-J806</f>
        <v>-10822.58</v>
      </c>
    </row>
    <row r="807" customFormat="false" ht="12.75" hidden="false" customHeight="false" outlineLevel="0" collapsed="false">
      <c r="A807" s="40" t="n">
        <v>3</v>
      </c>
      <c r="B807" s="49" t="s">
        <v>303</v>
      </c>
      <c r="C807" s="41" t="n">
        <f aca="false">'[1]dcb-06'!Q19</f>
        <v>67</v>
      </c>
      <c r="D807" s="41" t="n">
        <f aca="false">'[1]dcb-06'!R19</f>
        <v>67</v>
      </c>
      <c r="E807" s="41" t="n">
        <f aca="false">+C287-D287</f>
        <v>15</v>
      </c>
      <c r="F807" s="50" t="n">
        <f aca="false">'[1]dcb-06'!S19</f>
        <v>88406.98</v>
      </c>
      <c r="G807" s="50" t="n">
        <v>0</v>
      </c>
      <c r="H807" s="51" t="n">
        <f aca="false">+F807-G807</f>
        <v>88406.98</v>
      </c>
      <c r="I807" s="51" t="n">
        <f aca="false">H807*100%</f>
        <v>88406.98</v>
      </c>
      <c r="J807" s="50" t="n">
        <f aca="false">'[1]dcb-06'!T19</f>
        <v>92865</v>
      </c>
      <c r="K807" s="51" t="n">
        <f aca="false">IF((I807-J807)&gt;0,I807-J807,0)</f>
        <v>0</v>
      </c>
      <c r="L807" s="51" t="n">
        <f aca="false">IF(K807&lt;=0,J807-I807,0)</f>
        <v>4458.02</v>
      </c>
      <c r="M807" s="37" t="n">
        <f aca="false">+I807-J807</f>
        <v>-4458.02</v>
      </c>
    </row>
    <row r="808" customFormat="false" ht="12.75" hidden="false" customHeight="false" outlineLevel="0" collapsed="false">
      <c r="A808" s="40" t="n">
        <v>4</v>
      </c>
      <c r="B808" s="49" t="s">
        <v>304</v>
      </c>
      <c r="C808" s="52"/>
      <c r="D808" s="52"/>
      <c r="E808" s="41" t="n">
        <f aca="false">+C288-D288</f>
        <v>0</v>
      </c>
      <c r="F808" s="53" t="n">
        <v>0</v>
      </c>
      <c r="G808" s="53" t="n">
        <v>0</v>
      </c>
      <c r="H808" s="51" t="n">
        <f aca="false">+F808-G808</f>
        <v>0</v>
      </c>
      <c r="I808" s="51" t="n">
        <f aca="false">H808*50%</f>
        <v>0</v>
      </c>
      <c r="J808" s="51"/>
      <c r="K808" s="51" t="n">
        <f aca="false">IF((I808-J808)&gt;0,I808-J808,0)</f>
        <v>0</v>
      </c>
      <c r="L808" s="51" t="n">
        <f aca="false">IF(K808&lt;=0,J808-I808,0)</f>
        <v>0</v>
      </c>
      <c r="M808" s="37" t="n">
        <f aca="false">+I808-J808</f>
        <v>0</v>
      </c>
    </row>
    <row r="809" customFormat="false" ht="12.75" hidden="false" customHeight="false" outlineLevel="0" collapsed="false">
      <c r="A809" s="40" t="n">
        <v>5</v>
      </c>
      <c r="B809" s="49" t="s">
        <v>305</v>
      </c>
      <c r="C809" s="41" t="n">
        <f aca="false">'[1]dcb-06'!V19</f>
        <v>71</v>
      </c>
      <c r="D809" s="41" t="n">
        <f aca="false">'[1]dcb-06'!W19</f>
        <v>71</v>
      </c>
      <c r="E809" s="41" t="n">
        <f aca="false">SUM(E805:E808)</f>
        <v>15</v>
      </c>
      <c r="F809" s="50" t="n">
        <f aca="false">'[1]dcb-06'!X19</f>
        <v>32774.34</v>
      </c>
      <c r="G809" s="53" t="n">
        <v>0</v>
      </c>
      <c r="H809" s="51" t="n">
        <f aca="false">+F809-G809</f>
        <v>32774.34</v>
      </c>
      <c r="I809" s="51" t="n">
        <f aca="false">H809*100%</f>
        <v>32774.34</v>
      </c>
      <c r="J809" s="50" t="n">
        <f aca="false">'[1]dcb-06'!Y19</f>
        <v>38185</v>
      </c>
      <c r="K809" s="51" t="n">
        <f aca="false">IF((I809-J809)&gt;0,I809-J809,0)</f>
        <v>0</v>
      </c>
      <c r="L809" s="51" t="n">
        <f aca="false">IF(K809&lt;=0,J809-I809,0)</f>
        <v>5410.66</v>
      </c>
      <c r="M809" s="37" t="n">
        <f aca="false">+I809-J809</f>
        <v>-5410.66</v>
      </c>
    </row>
    <row r="810" customFormat="false" ht="12.75" hidden="false" customHeight="false" outlineLevel="0" collapsed="false">
      <c r="A810" s="54" t="s">
        <v>306</v>
      </c>
      <c r="B810" s="54"/>
      <c r="C810" s="40"/>
      <c r="D810" s="40"/>
      <c r="E810" s="40"/>
      <c r="F810" s="50" t="n">
        <f aca="false">SUM(F805:F809)</f>
        <v>259259.51</v>
      </c>
      <c r="G810" s="50" t="n">
        <f aca="false">SUM(G805:G809)</f>
        <v>15461.85</v>
      </c>
      <c r="H810" s="51" t="n">
        <f aca="false">SUM(H805:H809)</f>
        <v>243797.66</v>
      </c>
      <c r="I810" s="51" t="n">
        <f aca="false">SUM(I805:I809)</f>
        <v>232429.2</v>
      </c>
      <c r="J810" s="50" t="n">
        <f aca="false">SUM(J805:J809)</f>
        <v>273921</v>
      </c>
      <c r="K810" s="51" t="n">
        <f aca="false">SUM(K805:K809)</f>
        <v>0</v>
      </c>
      <c r="L810" s="51" t="n">
        <f aca="false">SUM(L805:L809)</f>
        <v>41491.8</v>
      </c>
    </row>
    <row r="811" customFormat="false" ht="12.75" hidden="false" customHeight="false" outlineLevel="0" collapsed="false">
      <c r="A811" s="40" t="n">
        <v>6</v>
      </c>
      <c r="B811" s="55" t="s">
        <v>307</v>
      </c>
      <c r="C811" s="53"/>
      <c r="D811" s="53"/>
      <c r="E811" s="53"/>
      <c r="F811" s="56"/>
      <c r="G811" s="57"/>
      <c r="H811" s="58"/>
      <c r="I811" s="51"/>
      <c r="J811" s="50"/>
      <c r="K811" s="51"/>
      <c r="L811" s="51" t="n">
        <v>0</v>
      </c>
    </row>
    <row r="812" customFormat="false" ht="12.75" hidden="false" customHeight="false" outlineLevel="0" collapsed="false">
      <c r="A812" s="40" t="n">
        <v>7</v>
      </c>
      <c r="B812" s="55" t="s">
        <v>308</v>
      </c>
      <c r="C812" s="53"/>
      <c r="D812" s="53"/>
      <c r="E812" s="53"/>
      <c r="F812" s="56"/>
      <c r="G812" s="56"/>
      <c r="H812" s="59"/>
      <c r="I812" s="51"/>
      <c r="J812" s="50"/>
      <c r="K812" s="51"/>
      <c r="L812" s="51" t="n">
        <v>12000</v>
      </c>
    </row>
    <row r="813" customFormat="false" ht="12.75" hidden="false" customHeight="false" outlineLevel="0" collapsed="false">
      <c r="A813" s="40" t="n">
        <v>8</v>
      </c>
      <c r="B813" s="55" t="s">
        <v>309</v>
      </c>
      <c r="C813" s="53"/>
      <c r="D813" s="53"/>
      <c r="E813" s="53"/>
      <c r="F813" s="56"/>
      <c r="G813" s="56"/>
      <c r="H813" s="59"/>
      <c r="I813" s="51"/>
      <c r="J813" s="50"/>
      <c r="K813" s="51"/>
      <c r="L813" s="51" t="n">
        <v>0</v>
      </c>
    </row>
    <row r="814" customFormat="false" ht="12.75" hidden="false" customHeight="false" outlineLevel="0" collapsed="false">
      <c r="A814" s="40" t="n">
        <v>9</v>
      </c>
      <c r="B814" s="55" t="s">
        <v>310</v>
      </c>
      <c r="C814" s="53"/>
      <c r="D814" s="53"/>
      <c r="E814" s="53"/>
      <c r="F814" s="56"/>
      <c r="G814" s="56"/>
      <c r="H814" s="59"/>
      <c r="I814" s="51"/>
      <c r="J814" s="51"/>
      <c r="K814" s="51"/>
      <c r="L814" s="51" t="n">
        <v>0</v>
      </c>
    </row>
    <row r="815" customFormat="false" ht="12.75" hidden="false" customHeight="false" outlineLevel="0" collapsed="false">
      <c r="A815" s="40" t="n">
        <v>10</v>
      </c>
      <c r="B815" s="55" t="s">
        <v>311</v>
      </c>
      <c r="C815" s="53"/>
      <c r="D815" s="53"/>
      <c r="E815" s="53"/>
      <c r="F815" s="56"/>
      <c r="G815" s="56"/>
      <c r="H815" s="59"/>
      <c r="I815" s="51"/>
      <c r="J815" s="50"/>
      <c r="K815" s="51"/>
      <c r="L815" s="51" t="n">
        <v>0</v>
      </c>
    </row>
    <row r="816" customFormat="false" ht="12.75" hidden="false" customHeight="false" outlineLevel="0" collapsed="false">
      <c r="A816" s="40" t="n">
        <v>11</v>
      </c>
      <c r="B816" s="55" t="s">
        <v>312</v>
      </c>
      <c r="C816" s="53"/>
      <c r="D816" s="53"/>
      <c r="E816" s="53"/>
      <c r="F816" s="56"/>
      <c r="G816" s="56"/>
      <c r="H816" s="59"/>
      <c r="I816" s="51"/>
      <c r="J816" s="50"/>
      <c r="K816" s="51"/>
      <c r="L816" s="51" t="n">
        <v>0</v>
      </c>
    </row>
    <row r="817" customFormat="false" ht="12.75" hidden="false" customHeight="false" outlineLevel="0" collapsed="false">
      <c r="A817" s="40" t="n">
        <v>12</v>
      </c>
      <c r="B817" s="55" t="s">
        <v>313</v>
      </c>
      <c r="C817" s="51" t="n">
        <f aca="false">+'[1]dcb-06'!AF19</f>
        <v>26</v>
      </c>
      <c r="D817" s="51" t="n">
        <f aca="false">+'[1]dcb-06'!AG19</f>
        <v>26</v>
      </c>
      <c r="E817" s="51" t="n">
        <f aca="false">+C817-D817</f>
        <v>0</v>
      </c>
      <c r="F817" s="56"/>
      <c r="G817" s="56"/>
      <c r="H817" s="59"/>
      <c r="I817" s="51"/>
      <c r="J817" s="50" t="s">
        <v>314</v>
      </c>
      <c r="K817" s="51"/>
      <c r="L817" s="51" t="n">
        <f aca="false">+D817*25</f>
        <v>650</v>
      </c>
    </row>
    <row r="818" customFormat="false" ht="12.75" hidden="false" customHeight="false" outlineLevel="0" collapsed="false">
      <c r="A818" s="40" t="n">
        <v>13</v>
      </c>
      <c r="B818" s="52" t="s">
        <v>315</v>
      </c>
      <c r="C818" s="52"/>
      <c r="D818" s="52"/>
      <c r="E818" s="52"/>
      <c r="F818" s="52"/>
      <c r="G818" s="52"/>
      <c r="H818" s="52"/>
      <c r="I818" s="51"/>
      <c r="J818" s="50"/>
      <c r="K818" s="51"/>
      <c r="L818" s="51" t="n">
        <v>0</v>
      </c>
    </row>
    <row r="819" customFormat="false" ht="12.75" hidden="false" customHeight="false" outlineLevel="0" collapsed="false">
      <c r="A819" s="40" t="s">
        <v>306</v>
      </c>
      <c r="B819" s="40"/>
      <c r="C819" s="40"/>
      <c r="D819" s="40"/>
      <c r="E819" s="40"/>
      <c r="F819" s="40"/>
      <c r="G819" s="40"/>
      <c r="H819" s="40"/>
      <c r="I819" s="51"/>
      <c r="J819" s="51"/>
      <c r="K819" s="51" t="n">
        <f aca="false">SUM(K812:K818)</f>
        <v>0</v>
      </c>
      <c r="L819" s="51" t="n">
        <f aca="false">SUM(L812:L818)</f>
        <v>12650</v>
      </c>
    </row>
    <row r="820" customFormat="false" ht="12.75" hidden="false" customHeight="false" outlineLevel="0" collapsed="false">
      <c r="A820" s="40" t="n">
        <v>14</v>
      </c>
      <c r="B820" s="52" t="s">
        <v>316</v>
      </c>
      <c r="C820" s="52"/>
      <c r="D820" s="52"/>
      <c r="E820" s="52"/>
      <c r="F820" s="52"/>
      <c r="G820" s="52"/>
      <c r="H820" s="52"/>
      <c r="I820" s="51" t="n">
        <v>12000</v>
      </c>
      <c r="J820" s="60" t="n">
        <v>0.05</v>
      </c>
      <c r="K820" s="51"/>
      <c r="L820" s="51" t="n">
        <v>0</v>
      </c>
    </row>
    <row r="821" customFormat="false" ht="12.75" hidden="false" customHeight="false" outlineLevel="0" collapsed="false">
      <c r="A821" s="40" t="n">
        <v>15</v>
      </c>
      <c r="B821" s="52" t="s">
        <v>317</v>
      </c>
      <c r="C821" s="52"/>
      <c r="D821" s="52"/>
      <c r="E821" s="52"/>
      <c r="F821" s="52"/>
      <c r="G821" s="52"/>
      <c r="H821" s="52"/>
      <c r="I821" s="51"/>
      <c r="J821" s="50"/>
      <c r="K821" s="51"/>
      <c r="L821" s="51" t="n">
        <v>0</v>
      </c>
    </row>
    <row r="822" customFormat="false" ht="12.75" hidden="false" customHeight="false" outlineLevel="0" collapsed="false">
      <c r="A822" s="40" t="n">
        <v>16</v>
      </c>
      <c r="B822" s="52" t="s">
        <v>318</v>
      </c>
      <c r="C822" s="52"/>
      <c r="D822" s="52"/>
      <c r="E822" s="52"/>
      <c r="F822" s="52"/>
      <c r="G822" s="52"/>
      <c r="H822" s="52"/>
      <c r="I822" s="51"/>
      <c r="J822" s="50" t="s">
        <v>319</v>
      </c>
      <c r="K822" s="51"/>
      <c r="L822" s="51" t="n">
        <f aca="false">+E817*20</f>
        <v>0</v>
      </c>
    </row>
    <row r="823" customFormat="false" ht="12.75" hidden="false" customHeight="false" outlineLevel="0" collapsed="false">
      <c r="A823" s="40" t="n">
        <v>17</v>
      </c>
      <c r="B823" s="52" t="s">
        <v>320</v>
      </c>
      <c r="C823" s="52"/>
      <c r="D823" s="52"/>
      <c r="E823" s="52"/>
      <c r="F823" s="52"/>
      <c r="G823" s="52"/>
      <c r="H823" s="52"/>
      <c r="I823" s="51"/>
      <c r="J823" s="51"/>
      <c r="K823" s="51"/>
      <c r="L823" s="51" t="n">
        <v>0</v>
      </c>
    </row>
    <row r="824" customFormat="false" ht="12.75" hidden="false" customHeight="false" outlineLevel="0" collapsed="false">
      <c r="A824" s="40" t="s">
        <v>321</v>
      </c>
      <c r="B824" s="40"/>
      <c r="C824" s="40"/>
      <c r="D824" s="40"/>
      <c r="E824" s="40"/>
      <c r="F824" s="40"/>
      <c r="G824" s="40"/>
      <c r="H824" s="40"/>
      <c r="I824" s="51"/>
      <c r="J824" s="50"/>
      <c r="K824" s="51" t="n">
        <f aca="false">SUM(K820:K823)</f>
        <v>0</v>
      </c>
      <c r="L824" s="51" t="n">
        <f aca="false">SUM(L820:L823)</f>
        <v>0</v>
      </c>
    </row>
    <row r="825" customFormat="false" ht="12.75" hidden="false" customHeight="false" outlineLevel="0" collapsed="false">
      <c r="A825" s="40" t="s">
        <v>322</v>
      </c>
      <c r="B825" s="40"/>
      <c r="C825" s="40"/>
      <c r="D825" s="40"/>
      <c r="E825" s="40"/>
      <c r="F825" s="40"/>
      <c r="G825" s="40"/>
      <c r="H825" s="40"/>
      <c r="I825" s="51"/>
      <c r="J825" s="50"/>
      <c r="K825" s="51"/>
      <c r="L825" s="51" t="n">
        <f aca="false">L819-L824</f>
        <v>12650</v>
      </c>
    </row>
    <row r="826" customFormat="false" ht="12.75" hidden="false" customHeight="false" outlineLevel="0" collapsed="false">
      <c r="A826" s="39" t="s">
        <v>362</v>
      </c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</row>
    <row r="830" customFormat="false" ht="12.75" hidden="false" customHeight="false" outlineLevel="0" collapsed="false">
      <c r="A830" s="44"/>
      <c r="J830" s="8" t="s">
        <v>324</v>
      </c>
      <c r="K830" s="37"/>
      <c r="L830" s="37"/>
    </row>
    <row r="831" customFormat="false" ht="12.75" hidden="false" customHeight="false" outlineLevel="0" collapsed="false">
      <c r="A831" s="44"/>
      <c r="K831" s="37"/>
      <c r="L831" s="37"/>
    </row>
    <row r="832" customFormat="false" ht="12.75" hidden="false" customHeight="false" outlineLevel="0" collapsed="false">
      <c r="A832" s="61" t="s">
        <v>325</v>
      </c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</row>
    <row r="833" customFormat="false" ht="12.75" hidden="false" customHeight="true" outlineLevel="0" collapsed="false">
      <c r="A833" s="97" t="s">
        <v>363</v>
      </c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</row>
    <row r="834" customFormat="false" ht="12.75" hidden="false" customHeight="false" outlineLevel="0" collapsed="false">
      <c r="A834" s="62" t="s">
        <v>327</v>
      </c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</row>
    <row r="835" customFormat="false" ht="12.75" hidden="false" customHeight="false" outlineLevel="0" collapsed="false">
      <c r="A835" s="62" t="s">
        <v>328</v>
      </c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</row>
    <row r="836" customFormat="false" ht="12.75" hidden="false" customHeight="false" outlineLevel="0" collapsed="false">
      <c r="A836" s="44"/>
      <c r="K836" s="37"/>
      <c r="L836" s="37"/>
    </row>
    <row r="837" customFormat="false" ht="12.75" hidden="false" customHeight="false" outlineLevel="0" collapsed="false">
      <c r="A837" s="44"/>
      <c r="K837" s="37"/>
      <c r="L837" s="37"/>
    </row>
    <row r="838" customFormat="false" ht="12.75" hidden="false" customHeight="false" outlineLevel="0" collapsed="false">
      <c r="A838" s="8" t="s">
        <v>329</v>
      </c>
      <c r="C838" s="7"/>
      <c r="D838" s="7" t="s">
        <v>330</v>
      </c>
      <c r="E838" s="7"/>
      <c r="H838" s="44" t="s">
        <v>331</v>
      </c>
      <c r="I838" s="63"/>
      <c r="J838" s="63"/>
      <c r="K838" s="7" t="s">
        <v>332</v>
      </c>
      <c r="L838" s="37"/>
    </row>
    <row r="839" customFormat="false" ht="12.75" hidden="false" customHeight="false" outlineLevel="0" collapsed="false">
      <c r="A839" s="8" t="s">
        <v>333</v>
      </c>
      <c r="C839" s="7"/>
      <c r="D839" s="7" t="s">
        <v>333</v>
      </c>
      <c r="E839" s="7"/>
      <c r="H839" s="7" t="s">
        <v>334</v>
      </c>
      <c r="K839" s="7" t="s">
        <v>333</v>
      </c>
      <c r="L839" s="37"/>
    </row>
    <row r="840" customFormat="false" ht="12.75" hidden="false" customHeight="false" outlineLevel="0" collapsed="false">
      <c r="A840" s="7" t="s">
        <v>335</v>
      </c>
      <c r="B840" s="7"/>
      <c r="C840" s="7"/>
      <c r="D840" s="7" t="s">
        <v>335</v>
      </c>
      <c r="E840" s="7"/>
      <c r="H840" s="7" t="s">
        <v>335</v>
      </c>
      <c r="J840" s="7"/>
      <c r="K840" s="7" t="s">
        <v>335</v>
      </c>
      <c r="L840" s="37"/>
    </row>
    <row r="841" customFormat="false" ht="12.75" hidden="false" customHeight="false" outlineLevel="0" collapsed="false">
      <c r="B841" s="7"/>
      <c r="H841" s="7"/>
      <c r="I841" s="7"/>
      <c r="J841" s="7"/>
      <c r="L841" s="37"/>
    </row>
    <row r="842" customFormat="false" ht="12.75" hidden="false" customHeight="false" outlineLevel="0" collapsed="false">
      <c r="B842" s="7"/>
      <c r="I842" s="7"/>
      <c r="J842" s="7"/>
      <c r="K842" s="38"/>
      <c r="L842" s="37"/>
    </row>
    <row r="843" customFormat="false" ht="12.75" hidden="false" customHeight="false" outlineLevel="0" collapsed="false">
      <c r="A843" s="8"/>
      <c r="K843" s="37"/>
      <c r="L843" s="37"/>
    </row>
    <row r="844" customFormat="false" ht="12.75" hidden="false" customHeight="false" outlineLevel="0" collapsed="false">
      <c r="A844" s="8"/>
      <c r="K844" s="37"/>
      <c r="L844" s="37"/>
    </row>
    <row r="845" customFormat="false" ht="12.75" hidden="false" customHeight="false" outlineLevel="0" collapsed="false">
      <c r="C845" s="7"/>
      <c r="E845" s="7"/>
    </row>
    <row r="846" customFormat="false" ht="12.75" hidden="false" customHeight="false" outlineLevel="0" collapsed="false">
      <c r="C846" s="7"/>
      <c r="E846" s="7"/>
    </row>
    <row r="847" customFormat="false" ht="12.75" hidden="false" customHeight="false" outlineLevel="0" collapsed="false">
      <c r="A847" s="8"/>
      <c r="C847" s="7"/>
      <c r="E847" s="7"/>
    </row>
    <row r="849" customFormat="false" ht="12.75" hidden="false" customHeight="false" outlineLevel="0" collapsed="false">
      <c r="A849" s="39" t="s">
        <v>278</v>
      </c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</row>
    <row r="850" customFormat="false" ht="12.75" hidden="false" customHeight="false" outlineLevel="0" collapsed="false">
      <c r="A850" s="39" t="s">
        <v>279</v>
      </c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</row>
    <row r="851" customFormat="false" ht="15.75" hidden="false" customHeight="true" outlineLevel="0" collapsed="false">
      <c r="A851" s="39" t="s">
        <v>280</v>
      </c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</row>
    <row r="852" customFormat="false" ht="12.75" hidden="false" customHeight="false" outlineLevel="0" collapsed="false">
      <c r="A852" s="39" t="s">
        <v>281</v>
      </c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</row>
    <row r="853" customFormat="false" ht="12.75" hidden="false" customHeight="false" outlineLevel="0" collapsed="false">
      <c r="A853" s="40" t="s">
        <v>282</v>
      </c>
      <c r="B853" s="40"/>
      <c r="K853" s="41" t="s">
        <v>283</v>
      </c>
      <c r="L853" s="41"/>
    </row>
    <row r="854" customFormat="false" ht="15" hidden="false" customHeight="true" outlineLevel="0" collapsed="false">
      <c r="A854" s="40" t="s">
        <v>284</v>
      </c>
      <c r="B854" s="40"/>
      <c r="C854" s="40"/>
      <c r="D854" s="40"/>
      <c r="E854" s="40" t="s">
        <v>285</v>
      </c>
      <c r="F854" s="40"/>
      <c r="G854" s="40"/>
      <c r="H854" s="40" t="s">
        <v>286</v>
      </c>
      <c r="I854" s="40"/>
      <c r="J854" s="40"/>
      <c r="K854" s="42" t="s">
        <v>287</v>
      </c>
      <c r="L854" s="42"/>
    </row>
    <row r="855" customFormat="false" ht="15.75" hidden="false" customHeight="false" outlineLevel="0" collapsed="false">
      <c r="A855" s="43" t="str">
        <f aca="false">'[1]dcb-06'!C20</f>
        <v>ºÉZï.¹.VjÃ±ï</v>
      </c>
      <c r="B855" s="43"/>
      <c r="C855" s="43"/>
      <c r="D855" s="43"/>
      <c r="E855" s="43"/>
      <c r="F855" s="43"/>
      <c r="G855" s="43"/>
      <c r="H855" s="43" t="str">
        <f aca="false">'[1]dcb-06'!D20</f>
        <v>ÀºÀA¥Á¥ÀÄgÀ</v>
      </c>
      <c r="I855" s="43"/>
      <c r="J855" s="43"/>
      <c r="K855" s="42" t="s">
        <v>288</v>
      </c>
      <c r="L855" s="42"/>
    </row>
    <row r="856" customFormat="false" ht="14.25" hidden="false" customHeight="true" outlineLevel="0" collapsed="false">
      <c r="A856" s="44"/>
      <c r="K856" s="37"/>
      <c r="L856" s="37"/>
    </row>
    <row r="857" customFormat="false" ht="68.25" hidden="false" customHeight="true" outlineLevel="0" collapsed="false">
      <c r="A857" s="45" t="s">
        <v>289</v>
      </c>
      <c r="B857" s="45" t="s">
        <v>290</v>
      </c>
      <c r="C857" s="46" t="s">
        <v>291</v>
      </c>
      <c r="D857" s="46" t="s">
        <v>292</v>
      </c>
      <c r="E857" s="47" t="s">
        <v>293</v>
      </c>
      <c r="F857" s="48" t="s">
        <v>294</v>
      </c>
      <c r="G857" s="48" t="s">
        <v>295</v>
      </c>
      <c r="H857" s="48" t="s">
        <v>296</v>
      </c>
      <c r="I857" s="48" t="s">
        <v>297</v>
      </c>
      <c r="J857" s="48" t="s">
        <v>298</v>
      </c>
      <c r="K857" s="48" t="s">
        <v>299</v>
      </c>
      <c r="L857" s="48" t="s">
        <v>300</v>
      </c>
    </row>
    <row r="858" customFormat="false" ht="12.75" hidden="false" customHeight="false" outlineLevel="0" collapsed="false">
      <c r="A858" s="40" t="n">
        <v>1</v>
      </c>
      <c r="B858" s="49" t="s">
        <v>301</v>
      </c>
      <c r="C858" s="41" t="n">
        <f aca="false">'[1]dcb-06'!E20</f>
        <v>554</v>
      </c>
      <c r="D858" s="41" t="n">
        <f aca="false">'[1]dcb-06'!F20</f>
        <v>554</v>
      </c>
      <c r="E858" s="41" t="n">
        <f aca="false">+C338-D338</f>
        <v>0</v>
      </c>
      <c r="F858" s="50" t="n">
        <f aca="false">'[1]dcb-06'!G20</f>
        <v>63108.82</v>
      </c>
      <c r="G858" s="50" t="n">
        <f aca="false">'[1]dcb-06'!I20</f>
        <v>22732.11</v>
      </c>
      <c r="H858" s="51" t="n">
        <f aca="false">+F858-G858</f>
        <v>40376.71</v>
      </c>
      <c r="I858" s="51" t="n">
        <f aca="false">H858*50%</f>
        <v>20188.355</v>
      </c>
      <c r="J858" s="50" t="n">
        <f aca="false">'[1]dcb-06'!H20</f>
        <v>7053</v>
      </c>
      <c r="K858" s="51" t="n">
        <f aca="false">IF((I858-J858)&gt;0,I858-J858,0)</f>
        <v>13135.355</v>
      </c>
      <c r="L858" s="51" t="n">
        <f aca="false">IF(K858&lt;=0,J858-I858,0)</f>
        <v>0</v>
      </c>
      <c r="M858" s="37" t="n">
        <f aca="false">+I858-J858</f>
        <v>13135.355</v>
      </c>
    </row>
    <row r="859" customFormat="false" ht="12.75" hidden="false" customHeight="false" outlineLevel="0" collapsed="false">
      <c r="A859" s="40" t="n">
        <v>2</v>
      </c>
      <c r="B859" s="49" t="s">
        <v>302</v>
      </c>
      <c r="C859" s="41" t="n">
        <f aca="false">'[1]dcb-06'!L20</f>
        <v>1193</v>
      </c>
      <c r="D859" s="41" t="n">
        <f aca="false">'[1]dcb-06'!M20</f>
        <v>1193</v>
      </c>
      <c r="E859" s="41" t="n">
        <f aca="false">+C339-D339</f>
        <v>0</v>
      </c>
      <c r="F859" s="50" t="n">
        <f aca="false">'[1]dcb-06'!N20</f>
        <v>157670.79</v>
      </c>
      <c r="G859" s="50" t="n">
        <v>0</v>
      </c>
      <c r="H859" s="51" t="n">
        <f aca="false">+F859-G859</f>
        <v>157670.79</v>
      </c>
      <c r="I859" s="51" t="n">
        <f aca="false">H859*100%</f>
        <v>157670.79</v>
      </c>
      <c r="J859" s="50" t="n">
        <f aca="false">'[1]dcb-06'!O20</f>
        <v>109537</v>
      </c>
      <c r="K859" s="51" t="n">
        <f aca="false">IF((I859-J859)&gt;0,I859-J859,0)</f>
        <v>48133.79</v>
      </c>
      <c r="L859" s="51" t="n">
        <f aca="false">IF(K859&lt;=0,J859-I859,0)</f>
        <v>0</v>
      </c>
      <c r="M859" s="37" t="n">
        <f aca="false">+I859-J859</f>
        <v>48133.79</v>
      </c>
    </row>
    <row r="860" customFormat="false" ht="12.75" hidden="false" customHeight="false" outlineLevel="0" collapsed="false">
      <c r="A860" s="40" t="n">
        <v>3</v>
      </c>
      <c r="B860" s="49" t="s">
        <v>303</v>
      </c>
      <c r="C860" s="41" t="n">
        <f aca="false">'[1]dcb-06'!Q20</f>
        <v>203</v>
      </c>
      <c r="D860" s="41" t="n">
        <f aca="false">'[1]dcb-06'!R20</f>
        <v>200</v>
      </c>
      <c r="E860" s="41" t="n">
        <f aca="false">+C340-D340</f>
        <v>3</v>
      </c>
      <c r="F860" s="50" t="n">
        <f aca="false">'[1]dcb-06'!S20</f>
        <v>130890.85</v>
      </c>
      <c r="G860" s="50" t="n">
        <v>0</v>
      </c>
      <c r="H860" s="51" t="n">
        <f aca="false">+F860-G860</f>
        <v>130890.85</v>
      </c>
      <c r="I860" s="51" t="n">
        <f aca="false">H860*100%</f>
        <v>130890.85</v>
      </c>
      <c r="J860" s="50" t="n">
        <f aca="false">'[1]dcb-06'!T20</f>
        <v>103780</v>
      </c>
      <c r="K860" s="51" t="n">
        <f aca="false">IF((I860-J860)&gt;0,I860-J860,0)</f>
        <v>27110.85</v>
      </c>
      <c r="L860" s="51" t="n">
        <f aca="false">IF(K860&lt;=0,J860-I860,0)</f>
        <v>0</v>
      </c>
      <c r="M860" s="37" t="n">
        <f aca="false">+I860-J860</f>
        <v>27110.85</v>
      </c>
    </row>
    <row r="861" customFormat="false" ht="12.75" hidden="false" customHeight="false" outlineLevel="0" collapsed="false">
      <c r="A861" s="40" t="n">
        <v>4</v>
      </c>
      <c r="B861" s="49" t="s">
        <v>304</v>
      </c>
      <c r="C861" s="52"/>
      <c r="D861" s="52"/>
      <c r="E861" s="41" t="n">
        <f aca="false">+C341-D341</f>
        <v>0</v>
      </c>
      <c r="F861" s="53" t="n">
        <v>0</v>
      </c>
      <c r="G861" s="53" t="n">
        <v>0</v>
      </c>
      <c r="H861" s="51" t="n">
        <f aca="false">+F861-G861</f>
        <v>0</v>
      </c>
      <c r="I861" s="51" t="n">
        <f aca="false">H861*50%</f>
        <v>0</v>
      </c>
      <c r="J861" s="51"/>
      <c r="K861" s="51" t="n">
        <f aca="false">IF((I861-J861)&gt;0,I861-J861,0)</f>
        <v>0</v>
      </c>
      <c r="L861" s="51" t="n">
        <f aca="false">IF(K861&lt;=0,J861-I861,0)</f>
        <v>0</v>
      </c>
      <c r="M861" s="37" t="n">
        <f aca="false">+I861-J861</f>
        <v>0</v>
      </c>
    </row>
    <row r="862" customFormat="false" ht="12.75" hidden="false" customHeight="false" outlineLevel="0" collapsed="false">
      <c r="A862" s="40" t="n">
        <v>5</v>
      </c>
      <c r="B862" s="49" t="s">
        <v>305</v>
      </c>
      <c r="C862" s="41" t="n">
        <f aca="false">'[1]dcb-06'!V20</f>
        <v>22</v>
      </c>
      <c r="D862" s="41" t="n">
        <f aca="false">'[1]dcb-06'!W20</f>
        <v>22</v>
      </c>
      <c r="E862" s="41" t="n">
        <f aca="false">SUM(E858:E861)</f>
        <v>3</v>
      </c>
      <c r="F862" s="50" t="n">
        <f aca="false">'[1]dcb-06'!X20</f>
        <v>25770.83</v>
      </c>
      <c r="G862" s="53" t="n">
        <v>0</v>
      </c>
      <c r="H862" s="51" t="n">
        <f aca="false">+F862-G862</f>
        <v>25770.83</v>
      </c>
      <c r="I862" s="51" t="n">
        <f aca="false">H862*100%</f>
        <v>25770.83</v>
      </c>
      <c r="J862" s="50" t="n">
        <f aca="false">'[1]dcb-06'!Y20</f>
        <v>22285</v>
      </c>
      <c r="K862" s="51" t="n">
        <f aca="false">IF((I862-J862)&gt;0,I862-J862,0)</f>
        <v>3485.83</v>
      </c>
      <c r="L862" s="51" t="n">
        <f aca="false">IF(K862&lt;=0,J862-I862,0)</f>
        <v>0</v>
      </c>
      <c r="M862" s="37" t="n">
        <f aca="false">+I862-J862</f>
        <v>3485.83</v>
      </c>
    </row>
    <row r="863" customFormat="false" ht="12.75" hidden="false" customHeight="false" outlineLevel="0" collapsed="false">
      <c r="A863" s="54" t="s">
        <v>306</v>
      </c>
      <c r="B863" s="54"/>
      <c r="C863" s="40"/>
      <c r="D863" s="40"/>
      <c r="E863" s="40"/>
      <c r="F863" s="50" t="n">
        <f aca="false">SUM(F858:F862)</f>
        <v>377441.29</v>
      </c>
      <c r="G863" s="50" t="n">
        <f aca="false">SUM(G858:G862)</f>
        <v>22732.11</v>
      </c>
      <c r="H863" s="51" t="n">
        <f aca="false">SUM(H858:H862)</f>
        <v>354709.18</v>
      </c>
      <c r="I863" s="51" t="n">
        <f aca="false">SUM(I858:I862)</f>
        <v>334520.825</v>
      </c>
      <c r="J863" s="50" t="n">
        <f aca="false">SUM(J858:J862)</f>
        <v>242655</v>
      </c>
      <c r="K863" s="51" t="n">
        <f aca="false">SUM(K858:K862)</f>
        <v>91865.825</v>
      </c>
      <c r="L863" s="51" t="n">
        <f aca="false">SUM(L858:L862)</f>
        <v>0</v>
      </c>
      <c r="M863" s="37" t="n">
        <f aca="false">+I863-J863</f>
        <v>91865.825</v>
      </c>
    </row>
    <row r="864" customFormat="false" ht="12.75" hidden="false" customHeight="false" outlineLevel="0" collapsed="false">
      <c r="A864" s="40" t="n">
        <v>6</v>
      </c>
      <c r="B864" s="55" t="s">
        <v>307</v>
      </c>
      <c r="C864" s="53"/>
      <c r="D864" s="53"/>
      <c r="E864" s="53"/>
      <c r="F864" s="56"/>
      <c r="G864" s="57"/>
      <c r="H864" s="58"/>
      <c r="I864" s="51"/>
      <c r="J864" s="50"/>
      <c r="K864" s="51"/>
      <c r="L864" s="51" t="n">
        <v>0</v>
      </c>
    </row>
    <row r="865" customFormat="false" ht="12.75" hidden="false" customHeight="false" outlineLevel="0" collapsed="false">
      <c r="A865" s="40" t="n">
        <v>7</v>
      </c>
      <c r="B865" s="55" t="s">
        <v>308</v>
      </c>
      <c r="C865" s="53"/>
      <c r="D865" s="53"/>
      <c r="E865" s="53"/>
      <c r="F865" s="56"/>
      <c r="G865" s="56"/>
      <c r="H865" s="59"/>
      <c r="I865" s="51"/>
      <c r="J865" s="50"/>
      <c r="K865" s="51"/>
      <c r="L865" s="51" t="n">
        <v>12000</v>
      </c>
    </row>
    <row r="866" customFormat="false" ht="12.75" hidden="false" customHeight="false" outlineLevel="0" collapsed="false">
      <c r="A866" s="40" t="n">
        <v>8</v>
      </c>
      <c r="B866" s="55" t="s">
        <v>309</v>
      </c>
      <c r="C866" s="53"/>
      <c r="D866" s="53"/>
      <c r="E866" s="53"/>
      <c r="F866" s="56"/>
      <c r="G866" s="56"/>
      <c r="H866" s="59"/>
      <c r="I866" s="51"/>
      <c r="J866" s="50"/>
      <c r="K866" s="51"/>
      <c r="L866" s="51" t="n">
        <v>0</v>
      </c>
    </row>
    <row r="867" customFormat="false" ht="12.75" hidden="false" customHeight="false" outlineLevel="0" collapsed="false">
      <c r="A867" s="40" t="n">
        <v>9</v>
      </c>
      <c r="B867" s="55" t="s">
        <v>310</v>
      </c>
      <c r="C867" s="53"/>
      <c r="D867" s="53"/>
      <c r="E867" s="53"/>
      <c r="F867" s="56"/>
      <c r="G867" s="56"/>
      <c r="H867" s="59"/>
      <c r="I867" s="51"/>
      <c r="J867" s="51"/>
      <c r="K867" s="51"/>
      <c r="L867" s="51" t="n">
        <v>0</v>
      </c>
    </row>
    <row r="868" customFormat="false" ht="12.75" hidden="false" customHeight="false" outlineLevel="0" collapsed="false">
      <c r="A868" s="40" t="n">
        <v>10</v>
      </c>
      <c r="B868" s="55" t="s">
        <v>311</v>
      </c>
      <c r="C868" s="53"/>
      <c r="D868" s="53"/>
      <c r="E868" s="53"/>
      <c r="F868" s="56"/>
      <c r="G868" s="56"/>
      <c r="H868" s="59"/>
      <c r="I868" s="51"/>
      <c r="J868" s="50"/>
      <c r="K868" s="51"/>
      <c r="L868" s="51" t="n">
        <v>0</v>
      </c>
    </row>
    <row r="869" customFormat="false" ht="12.75" hidden="false" customHeight="false" outlineLevel="0" collapsed="false">
      <c r="A869" s="40" t="n">
        <v>11</v>
      </c>
      <c r="B869" s="55" t="s">
        <v>312</v>
      </c>
      <c r="C869" s="53"/>
      <c r="D869" s="53"/>
      <c r="E869" s="53"/>
      <c r="F869" s="56"/>
      <c r="G869" s="56"/>
      <c r="H869" s="59"/>
      <c r="I869" s="51"/>
      <c r="J869" s="50"/>
      <c r="K869" s="51"/>
      <c r="L869" s="51" t="n">
        <v>0</v>
      </c>
    </row>
    <row r="870" customFormat="false" ht="12.75" hidden="false" customHeight="false" outlineLevel="0" collapsed="false">
      <c r="A870" s="40" t="n">
        <v>12</v>
      </c>
      <c r="B870" s="55" t="s">
        <v>313</v>
      </c>
      <c r="C870" s="51" t="n">
        <f aca="false">+'[1]dcb-06'!AF20</f>
        <v>39</v>
      </c>
      <c r="D870" s="51" t="n">
        <f aca="false">+'[1]dcb-06'!AG20</f>
        <v>39</v>
      </c>
      <c r="E870" s="51" t="n">
        <f aca="false">+C870-D870</f>
        <v>0</v>
      </c>
      <c r="F870" s="56"/>
      <c r="G870" s="56"/>
      <c r="H870" s="59"/>
      <c r="I870" s="51"/>
      <c r="J870" s="50" t="s">
        <v>314</v>
      </c>
      <c r="K870" s="51"/>
      <c r="L870" s="51" t="n">
        <f aca="false">+D870*25</f>
        <v>975</v>
      </c>
    </row>
    <row r="871" customFormat="false" ht="12.75" hidden="false" customHeight="false" outlineLevel="0" collapsed="false">
      <c r="A871" s="40" t="n">
        <v>13</v>
      </c>
      <c r="B871" s="52" t="s">
        <v>315</v>
      </c>
      <c r="C871" s="52"/>
      <c r="D871" s="52"/>
      <c r="E871" s="52"/>
      <c r="F871" s="52"/>
      <c r="G871" s="52"/>
      <c r="H871" s="52"/>
      <c r="I871" s="51"/>
      <c r="J871" s="50"/>
      <c r="K871" s="51"/>
      <c r="L871" s="51" t="n">
        <v>0</v>
      </c>
    </row>
    <row r="872" customFormat="false" ht="12.75" hidden="false" customHeight="false" outlineLevel="0" collapsed="false">
      <c r="A872" s="40" t="s">
        <v>306</v>
      </c>
      <c r="B872" s="40"/>
      <c r="C872" s="40"/>
      <c r="D872" s="40"/>
      <c r="E872" s="40"/>
      <c r="F872" s="40"/>
      <c r="G872" s="40"/>
      <c r="H872" s="40"/>
      <c r="I872" s="51"/>
      <c r="J872" s="51"/>
      <c r="K872" s="51" t="n">
        <f aca="false">SUM(K865:K871)</f>
        <v>0</v>
      </c>
      <c r="L872" s="51" t="n">
        <f aca="false">SUM(L865:L871)</f>
        <v>12975</v>
      </c>
    </row>
    <row r="873" customFormat="false" ht="12.75" hidden="false" customHeight="false" outlineLevel="0" collapsed="false">
      <c r="A873" s="40" t="n">
        <v>14</v>
      </c>
      <c r="B873" s="52" t="s">
        <v>316</v>
      </c>
      <c r="C873" s="52"/>
      <c r="D873" s="52"/>
      <c r="E873" s="52"/>
      <c r="F873" s="52"/>
      <c r="G873" s="52"/>
      <c r="H873" s="52"/>
      <c r="I873" s="51" t="n">
        <v>12000</v>
      </c>
      <c r="J873" s="60" t="n">
        <v>0.05</v>
      </c>
      <c r="K873" s="51"/>
      <c r="L873" s="51" t="n">
        <v>600</v>
      </c>
    </row>
    <row r="874" customFormat="false" ht="12.75" hidden="false" customHeight="false" outlineLevel="0" collapsed="false">
      <c r="A874" s="40" t="n">
        <v>15</v>
      </c>
      <c r="B874" s="52" t="s">
        <v>317</v>
      </c>
      <c r="C874" s="52"/>
      <c r="D874" s="52"/>
      <c r="E874" s="52"/>
      <c r="F874" s="52"/>
      <c r="G874" s="52"/>
      <c r="H874" s="52"/>
      <c r="I874" s="51"/>
      <c r="J874" s="50"/>
      <c r="K874" s="51"/>
      <c r="L874" s="51" t="n">
        <v>0</v>
      </c>
    </row>
    <row r="875" customFormat="false" ht="12.75" hidden="false" customHeight="false" outlineLevel="0" collapsed="false">
      <c r="A875" s="40" t="n">
        <v>16</v>
      </c>
      <c r="B875" s="52" t="s">
        <v>318</v>
      </c>
      <c r="C875" s="52"/>
      <c r="D875" s="52"/>
      <c r="E875" s="52"/>
      <c r="F875" s="52"/>
      <c r="G875" s="52"/>
      <c r="H875" s="52"/>
      <c r="I875" s="51"/>
      <c r="J875" s="50" t="s">
        <v>319</v>
      </c>
      <c r="K875" s="51"/>
      <c r="L875" s="51" t="n">
        <f aca="false">+E870*20</f>
        <v>0</v>
      </c>
    </row>
    <row r="876" customFormat="false" ht="12.75" hidden="false" customHeight="false" outlineLevel="0" collapsed="false">
      <c r="A876" s="40" t="n">
        <v>17</v>
      </c>
      <c r="B876" s="52" t="s">
        <v>320</v>
      </c>
      <c r="C876" s="52"/>
      <c r="D876" s="52"/>
      <c r="E876" s="52"/>
      <c r="F876" s="52"/>
      <c r="G876" s="52"/>
      <c r="H876" s="52"/>
      <c r="I876" s="51"/>
      <c r="J876" s="51"/>
      <c r="K876" s="51"/>
      <c r="L876" s="51" t="n">
        <v>0</v>
      </c>
    </row>
    <row r="877" customFormat="false" ht="12.75" hidden="false" customHeight="false" outlineLevel="0" collapsed="false">
      <c r="A877" s="40" t="s">
        <v>321</v>
      </c>
      <c r="B877" s="40"/>
      <c r="C877" s="40"/>
      <c r="D877" s="40"/>
      <c r="E877" s="40"/>
      <c r="F877" s="40"/>
      <c r="G877" s="40"/>
      <c r="H877" s="40"/>
      <c r="I877" s="51"/>
      <c r="J877" s="50"/>
      <c r="K877" s="51" t="n">
        <f aca="false">SUM(K873:K876)</f>
        <v>0</v>
      </c>
      <c r="L877" s="51" t="n">
        <f aca="false">SUM(L873:L876)</f>
        <v>600</v>
      </c>
    </row>
    <row r="878" customFormat="false" ht="12.75" hidden="false" customHeight="false" outlineLevel="0" collapsed="false">
      <c r="A878" s="40" t="s">
        <v>322</v>
      </c>
      <c r="B878" s="40"/>
      <c r="C878" s="40"/>
      <c r="D878" s="40"/>
      <c r="E878" s="40"/>
      <c r="F878" s="40"/>
      <c r="G878" s="40"/>
      <c r="H878" s="40"/>
      <c r="I878" s="51"/>
      <c r="J878" s="50"/>
      <c r="K878" s="51"/>
      <c r="L878" s="51" t="n">
        <f aca="false">L872-L877</f>
        <v>12375</v>
      </c>
    </row>
    <row r="879" s="100" customFormat="true" ht="12.75" hidden="false" customHeight="false" outlineLevel="0" collapsed="false">
      <c r="A879" s="39" t="s">
        <v>364</v>
      </c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</row>
    <row r="880" s="100" customFormat="true" ht="12.75" hidden="false" customHeight="false" outlineLevel="0" collapsed="false">
      <c r="A880" s="101"/>
    </row>
    <row r="881" s="100" customFormat="true" ht="12.75" hidden="false" customHeight="false" outlineLevel="0" collapsed="false">
      <c r="A881" s="101"/>
    </row>
    <row r="882" s="100" customFormat="true" ht="12.75" hidden="false" customHeight="false" outlineLevel="0" collapsed="false">
      <c r="A882" s="101"/>
    </row>
    <row r="883" s="100" customFormat="true" ht="12.75" hidden="false" customHeight="false" outlineLevel="0" collapsed="false">
      <c r="A883" s="102"/>
      <c r="J883" s="100" t="s">
        <v>324</v>
      </c>
      <c r="K883" s="103"/>
      <c r="L883" s="103"/>
    </row>
    <row r="884" s="100" customFormat="true" ht="12.75" hidden="false" customHeight="false" outlineLevel="0" collapsed="false">
      <c r="A884" s="102"/>
      <c r="K884" s="103"/>
      <c r="L884" s="103"/>
    </row>
    <row r="885" s="100" customFormat="true" ht="12.75" hidden="false" customHeight="false" outlineLevel="0" collapsed="false">
      <c r="A885" s="104" t="s">
        <v>325</v>
      </c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</row>
    <row r="886" s="100" customFormat="true" ht="12.75" hidden="false" customHeight="true" outlineLevel="0" collapsed="false">
      <c r="A886" s="105" t="s">
        <v>340</v>
      </c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</row>
    <row r="887" s="100" customFormat="true" ht="12.75" hidden="false" customHeight="true" outlineLevel="0" collapsed="false">
      <c r="A887" s="105" t="s">
        <v>327</v>
      </c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</row>
    <row r="888" s="100" customFormat="true" ht="12.75" hidden="false" customHeight="true" outlineLevel="0" collapsed="false">
      <c r="A888" s="105" t="s">
        <v>328</v>
      </c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</row>
    <row r="889" s="100" customFormat="true" ht="12.75" hidden="false" customHeight="false" outlineLevel="0" collapsed="false">
      <c r="A889" s="102"/>
      <c r="K889" s="103"/>
      <c r="L889" s="103"/>
    </row>
    <row r="890" s="100" customFormat="true" ht="12.75" hidden="false" customHeight="false" outlineLevel="0" collapsed="false">
      <c r="A890" s="102"/>
      <c r="K890" s="101"/>
      <c r="L890" s="103"/>
    </row>
    <row r="891" s="100" customFormat="true" ht="12.75" hidden="false" customHeight="false" outlineLevel="0" collapsed="false">
      <c r="A891" s="100" t="s">
        <v>329</v>
      </c>
      <c r="C891" s="101"/>
      <c r="D891" s="101" t="s">
        <v>330</v>
      </c>
      <c r="E891" s="101"/>
      <c r="H891" s="102" t="s">
        <v>331</v>
      </c>
      <c r="I891" s="106"/>
      <c r="J891" s="106"/>
      <c r="K891" s="101" t="s">
        <v>332</v>
      </c>
      <c r="L891" s="103"/>
    </row>
    <row r="892" s="100" customFormat="true" ht="12.75" hidden="false" customHeight="false" outlineLevel="0" collapsed="false">
      <c r="A892" s="100" t="s">
        <v>333</v>
      </c>
      <c r="C892" s="101"/>
      <c r="D892" s="101" t="s">
        <v>333</v>
      </c>
      <c r="E892" s="101"/>
      <c r="H892" s="101" t="s">
        <v>334</v>
      </c>
      <c r="K892" s="101" t="s">
        <v>333</v>
      </c>
      <c r="L892" s="103"/>
    </row>
    <row r="893" s="100" customFormat="true" ht="12.75" hidden="false" customHeight="false" outlineLevel="0" collapsed="false">
      <c r="A893" s="101" t="s">
        <v>335</v>
      </c>
      <c r="B893" s="101"/>
      <c r="C893" s="101"/>
      <c r="D893" s="101" t="s">
        <v>335</v>
      </c>
      <c r="E893" s="101"/>
      <c r="H893" s="101" t="s">
        <v>335</v>
      </c>
      <c r="J893" s="101"/>
      <c r="K893" s="101" t="s">
        <v>335</v>
      </c>
      <c r="L893" s="103"/>
    </row>
    <row r="894" s="100" customFormat="true" ht="12.75" hidden="false" customHeight="false" outlineLevel="0" collapsed="false">
      <c r="A894" s="101"/>
      <c r="B894" s="101"/>
      <c r="H894" s="101"/>
      <c r="I894" s="101"/>
      <c r="J894" s="101"/>
      <c r="K894" s="101"/>
      <c r="L894" s="103"/>
    </row>
    <row r="895" s="100" customFormat="true" ht="12.75" hidden="false" customHeight="false" outlineLevel="0" collapsed="false">
      <c r="A895" s="101"/>
      <c r="B895" s="101"/>
      <c r="I895" s="101"/>
      <c r="J895" s="101"/>
      <c r="K895" s="107"/>
      <c r="L895" s="103"/>
    </row>
    <row r="896" s="100" customFormat="true" ht="12.75" hidden="false" customHeight="false" outlineLevel="0" collapsed="false">
      <c r="K896" s="103"/>
      <c r="L896" s="103"/>
    </row>
    <row r="897" s="100" customFormat="true" ht="12.75" hidden="false" customHeight="false" outlineLevel="0" collapsed="false">
      <c r="K897" s="103"/>
      <c r="L897" s="103"/>
    </row>
    <row r="898" s="100" customFormat="true" ht="12.75" hidden="false" customHeight="false" outlineLevel="0" collapsed="false">
      <c r="A898" s="101"/>
      <c r="C898" s="101"/>
      <c r="E898" s="101"/>
    </row>
    <row r="899" s="100" customFormat="true" ht="12.75" hidden="false" customHeight="false" outlineLevel="0" collapsed="false">
      <c r="A899" s="101"/>
      <c r="C899" s="101"/>
      <c r="E899" s="101"/>
    </row>
    <row r="900" s="100" customFormat="true" ht="12.75" hidden="false" customHeight="false" outlineLevel="0" collapsed="false">
      <c r="C900" s="101"/>
      <c r="E900" s="101"/>
    </row>
    <row r="901" s="109" customFormat="true" ht="12.75" hidden="false" customHeight="false" outlineLevel="0" collapsed="false">
      <c r="A901" s="108"/>
    </row>
    <row r="902" s="109" customFormat="true" ht="12.75" hidden="false" customHeight="false" outlineLevel="0" collapsed="false">
      <c r="A902" s="110" t="s">
        <v>278</v>
      </c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</row>
    <row r="903" s="109" customFormat="true" ht="12.75" hidden="false" customHeight="false" outlineLevel="0" collapsed="false">
      <c r="A903" s="110" t="s">
        <v>279</v>
      </c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</row>
    <row r="904" s="109" customFormat="true" ht="15.75" hidden="false" customHeight="true" outlineLevel="0" collapsed="false">
      <c r="A904" s="110" t="s">
        <v>280</v>
      </c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</row>
    <row r="905" s="109" customFormat="true" ht="12.75" hidden="false" customHeight="false" outlineLevel="0" collapsed="false">
      <c r="A905" s="110" t="s">
        <v>281</v>
      </c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</row>
    <row r="906" s="109" customFormat="true" ht="12.75" hidden="false" customHeight="false" outlineLevel="0" collapsed="false">
      <c r="A906" s="111" t="s">
        <v>282</v>
      </c>
      <c r="B906" s="111"/>
      <c r="C906" s="112"/>
      <c r="D906" s="112"/>
      <c r="E906" s="112"/>
      <c r="F906" s="112"/>
      <c r="G906" s="112"/>
      <c r="H906" s="112"/>
      <c r="I906" s="112"/>
      <c r="J906" s="112"/>
      <c r="K906" s="113" t="s">
        <v>283</v>
      </c>
      <c r="L906" s="113"/>
    </row>
    <row r="907" s="109" customFormat="true" ht="15" hidden="false" customHeight="true" outlineLevel="0" collapsed="false">
      <c r="A907" s="111" t="s">
        <v>284</v>
      </c>
      <c r="B907" s="111"/>
      <c r="C907" s="111"/>
      <c r="D907" s="111"/>
      <c r="E907" s="111" t="s">
        <v>285</v>
      </c>
      <c r="F907" s="111"/>
      <c r="G907" s="111"/>
      <c r="H907" s="111" t="s">
        <v>286</v>
      </c>
      <c r="I907" s="111"/>
      <c r="J907" s="111"/>
      <c r="K907" s="114" t="s">
        <v>287</v>
      </c>
      <c r="L907" s="114"/>
    </row>
    <row r="908" s="109" customFormat="true" ht="15.75" hidden="false" customHeight="false" outlineLevel="0" collapsed="false">
      <c r="A908" s="14" t="n">
        <f aca="false">+'[1]dcb-06'!C755</f>
        <v>0</v>
      </c>
      <c r="B908" s="14"/>
      <c r="C908" s="14"/>
      <c r="D908" s="14"/>
      <c r="E908" s="14"/>
      <c r="F908" s="14"/>
      <c r="G908" s="14"/>
      <c r="H908" s="14" t="n">
        <f aca="false">+'[1]dcb-06'!D806</f>
        <v>0</v>
      </c>
      <c r="I908" s="14"/>
      <c r="J908" s="14"/>
      <c r="K908" s="114" t="s">
        <v>288</v>
      </c>
      <c r="L908" s="114"/>
    </row>
    <row r="909" s="109" customFormat="true" ht="14.25" hidden="false" customHeight="true" outlineLevel="0" collapsed="false">
      <c r="A909" s="115"/>
      <c r="B909" s="112"/>
      <c r="C909" s="112"/>
      <c r="D909" s="112"/>
      <c r="E909" s="112"/>
      <c r="F909" s="112"/>
      <c r="G909" s="112"/>
      <c r="H909" s="112"/>
      <c r="I909" s="112"/>
      <c r="J909" s="112"/>
      <c r="K909" s="116"/>
      <c r="L909" s="116"/>
    </row>
    <row r="910" s="109" customFormat="true" ht="68.25" hidden="false" customHeight="true" outlineLevel="0" collapsed="false">
      <c r="A910" s="117" t="s">
        <v>289</v>
      </c>
      <c r="B910" s="117" t="s">
        <v>290</v>
      </c>
      <c r="C910" s="118" t="s">
        <v>291</v>
      </c>
      <c r="D910" s="118" t="s">
        <v>292</v>
      </c>
      <c r="E910" s="119" t="s">
        <v>293</v>
      </c>
      <c r="F910" s="120" t="s">
        <v>294</v>
      </c>
      <c r="G910" s="120" t="s">
        <v>295</v>
      </c>
      <c r="H910" s="120" t="s">
        <v>296</v>
      </c>
      <c r="I910" s="120" t="s">
        <v>297</v>
      </c>
      <c r="J910" s="120" t="s">
        <v>298</v>
      </c>
      <c r="K910" s="120" t="s">
        <v>299</v>
      </c>
      <c r="L910" s="120" t="s">
        <v>300</v>
      </c>
    </row>
    <row r="911" s="109" customFormat="true" ht="12.75" hidden="false" customHeight="false" outlineLevel="0" collapsed="false">
      <c r="A911" s="111" t="n">
        <v>1</v>
      </c>
      <c r="B911" s="121" t="s">
        <v>301</v>
      </c>
      <c r="C911" s="113" t="n">
        <f aca="false">+C10+C63+C116+C169+C222+C275+C328+C381+C434+C487+C540+C593+C646+C699+C752+C805+C858</f>
        <v>10144</v>
      </c>
      <c r="D911" s="113" t="n">
        <f aca="false">+D10+D63+D116+D169+D222+D275+D328+D381+D434+D487+D540+D593+D646+D699+D752+D805+D858</f>
        <v>10144</v>
      </c>
      <c r="E911" s="113" t="n">
        <f aca="false">+E10+E63+E116+E169+E222+E275+E328+E381+E434+E487+E540+E593+E646+E699+E752+E805+E858</f>
        <v>0</v>
      </c>
      <c r="F911" s="113" t="n">
        <f aca="false">+F10+F63+F116+F169+F222+F275+F328+F381+F434+F487+F540+F593+F646+F699+F752+F805+F858</f>
        <v>933081.97</v>
      </c>
      <c r="G911" s="113" t="n">
        <f aca="false">+G10+G63+G116+G169+G222+G275+G328+G381+G434+G487+G540+G593+G646+G699+G752+G805+G858</f>
        <v>422507.61</v>
      </c>
      <c r="H911" s="122" t="n">
        <f aca="false">+F911-G911</f>
        <v>510574.36</v>
      </c>
      <c r="I911" s="122" t="n">
        <f aca="false">H911*50%</f>
        <v>255287.18</v>
      </c>
      <c r="J911" s="123" t="n">
        <v>0</v>
      </c>
      <c r="K911" s="122" t="n">
        <v>0</v>
      </c>
      <c r="L911" s="122" t="n">
        <f aca="false">J911-I911</f>
        <v>-255287.18</v>
      </c>
    </row>
    <row r="912" s="109" customFormat="true" ht="12.75" hidden="false" customHeight="false" outlineLevel="0" collapsed="false">
      <c r="A912" s="111" t="n">
        <v>2</v>
      </c>
      <c r="B912" s="121" t="s">
        <v>302</v>
      </c>
      <c r="C912" s="113" t="n">
        <f aca="false">+C11+C64+C117+C170+C223+C276+C329+C382+C435+C488+C541+C594+C647+C700+C753+C806+C859</f>
        <v>15652</v>
      </c>
      <c r="D912" s="113" t="n">
        <f aca="false">+D11+D64+D117+D170+D223+D276+D329+D382+D435+D488+D541+D594+D647+D700+D753+D806+D859</f>
        <v>15174</v>
      </c>
      <c r="E912" s="113" t="n">
        <f aca="false">+E11+E64+E117+E170+E223+E276+E329+E382+E435+E488+E541+E594+E647+E700+E753+E806+E859</f>
        <v>415</v>
      </c>
      <c r="F912" s="113" t="n">
        <f aca="false">+F11+F64+F117+F170+F223+F276+F329+F382+F435+F488+F541+F594+F647+F700+F753+F806+F859</f>
        <v>1666403.16</v>
      </c>
      <c r="G912" s="113" t="n">
        <f aca="false">+G11+G64+G117+G170+G223+G276+G329+G382+G435+G488+G541+G594+G647+G700+G753+G806+G859</f>
        <v>0</v>
      </c>
      <c r="H912" s="122" t="n">
        <f aca="false">+F912-G912</f>
        <v>1666403.16</v>
      </c>
      <c r="I912" s="122" t="n">
        <f aca="false">H912*100%</f>
        <v>1666403.16</v>
      </c>
      <c r="J912" s="123" t="n">
        <v>0</v>
      </c>
      <c r="K912" s="122" t="n">
        <v>0</v>
      </c>
      <c r="L912" s="122" t="n">
        <f aca="false">J912-I912</f>
        <v>-1666403.16</v>
      </c>
    </row>
    <row r="913" s="109" customFormat="true" ht="12.75" hidden="false" customHeight="false" outlineLevel="0" collapsed="false">
      <c r="A913" s="111" t="n">
        <v>3</v>
      </c>
      <c r="B913" s="121" t="s">
        <v>303</v>
      </c>
      <c r="C913" s="113" t="n">
        <f aca="false">+C12+C65+C118+C171+C224+C277+C330+C383+C436+C489+C542+C595+C648+C701+C754+C807+C860</f>
        <v>1244</v>
      </c>
      <c r="D913" s="113" t="n">
        <f aca="false">+D12+D65+D118+D171+D224+D277+D330+D383+D436+D489+D542+D595+D648+D701+D754+D807+D860</f>
        <v>1210</v>
      </c>
      <c r="E913" s="113" t="n">
        <f aca="false">+E12+E65+E118+E171+E224+E277+E330+E383+E436+E489+E542+E595+E648+E701+E754+E807+E860</f>
        <v>45</v>
      </c>
      <c r="F913" s="113" t="n">
        <f aca="false">+F12+F65+F118+F171+F224+F277+F330+F383+F436+F489+F542+F595+F648+F701+F754+F807+F860</f>
        <v>899008.67</v>
      </c>
      <c r="G913" s="113" t="n">
        <f aca="false">+G12+G65+G118+G171+G224+G277+G330+G383+G436+G489+G542+G595+G648+G701+G754+G807+G860</f>
        <v>0</v>
      </c>
      <c r="H913" s="122" t="n">
        <f aca="false">+F913-G913</f>
        <v>899008.67</v>
      </c>
      <c r="I913" s="122" t="n">
        <f aca="false">H913*100%</f>
        <v>899008.67</v>
      </c>
      <c r="J913" s="123" t="n">
        <v>0</v>
      </c>
      <c r="K913" s="122" t="n">
        <v>0</v>
      </c>
      <c r="L913" s="122" t="n">
        <f aca="false">J913-I913</f>
        <v>-899008.67</v>
      </c>
    </row>
    <row r="914" s="109" customFormat="true" ht="12.75" hidden="false" customHeight="false" outlineLevel="0" collapsed="false">
      <c r="A914" s="111" t="n">
        <v>4</v>
      </c>
      <c r="B914" s="121" t="s">
        <v>304</v>
      </c>
      <c r="C914" s="113" t="n">
        <f aca="false">+C13+C66+C119+C172+C225+C278+C331+C384+C437+C490+C543+C596+C649+C702+C755+C808+C861</f>
        <v>0</v>
      </c>
      <c r="D914" s="113" t="n">
        <f aca="false">+D13+D66+D119+D172+D225+D278+D331+D384+D437+D490+D543+D596+D649+D702+D755+D808+D861</f>
        <v>0</v>
      </c>
      <c r="E914" s="113" t="n">
        <f aca="false">+E13+E66+E119+E172+E225+E278+E331+E384+E437+E490+E543+E596+E649+E702+E755+E808+E861</f>
        <v>0</v>
      </c>
      <c r="F914" s="113" t="n">
        <f aca="false">+F13+F66+F119+F172+F225+F278+F331+F384+F437+F490+F543+F596+F649+F702+F755+F808+F861</f>
        <v>0</v>
      </c>
      <c r="G914" s="113" t="n">
        <f aca="false">+G13+G66+G119+G172+G225+G278+G331+G384+G437+G490+G543+G596+G649+G702+G755+G808+G861</f>
        <v>0</v>
      </c>
      <c r="H914" s="122" t="n">
        <f aca="false">+F914-G914</f>
        <v>0</v>
      </c>
      <c r="I914" s="122" t="n">
        <f aca="false">H914*50%</f>
        <v>0</v>
      </c>
      <c r="J914" s="122"/>
      <c r="K914" s="122" t="n">
        <f aca="false">I914-J914</f>
        <v>0</v>
      </c>
      <c r="L914" s="122" t="n">
        <f aca="false">J914-I914</f>
        <v>0</v>
      </c>
    </row>
    <row r="915" s="109" customFormat="true" ht="12.75" hidden="false" customHeight="false" outlineLevel="0" collapsed="false">
      <c r="A915" s="111" t="n">
        <v>5</v>
      </c>
      <c r="B915" s="121" t="s">
        <v>305</v>
      </c>
      <c r="C915" s="113" t="n">
        <f aca="false">+C14+C67+C120+C173+C226+C279+C332+C385+C438+C491+C544+C597+C650+C703+C756+C809+C862</f>
        <v>338</v>
      </c>
      <c r="D915" s="113" t="n">
        <f aca="false">+D14+D67+D120+D173+D226+D279+D332+D385+D438+D491+D544+D597+D650+D703+D756+D809+D862</f>
        <v>328</v>
      </c>
      <c r="E915" s="113" t="n">
        <f aca="false">+E14+E67+E120+E173+E226+E279+E332+E385+E438+E491+E544+E597+E650+E703+E756+E809+E862</f>
        <v>460</v>
      </c>
      <c r="F915" s="113" t="n">
        <f aca="false">+F14+F67+F120+F173+F226+F279+F332+F385+F438+F491+F544+F597+F650+F703+F756+F809+F862</f>
        <v>419810.53</v>
      </c>
      <c r="G915" s="113" t="n">
        <f aca="false">+G14+G67+G120+G173+G226+G279+G332+G385+G438+G491+G544+G597+G650+G703+G756+G809+G862</f>
        <v>0</v>
      </c>
      <c r="H915" s="122" t="n">
        <f aca="false">+F915-G915</f>
        <v>419810.53</v>
      </c>
      <c r="I915" s="122" t="n">
        <f aca="false">H915*100%</f>
        <v>419810.53</v>
      </c>
      <c r="J915" s="123" t="n">
        <v>0</v>
      </c>
      <c r="K915" s="122" t="n">
        <v>0</v>
      </c>
      <c r="L915" s="122" t="n">
        <f aca="false">J915-I915</f>
        <v>-419810.53</v>
      </c>
    </row>
    <row r="916" s="109" customFormat="true" ht="12.75" hidden="false" customHeight="false" outlineLevel="0" collapsed="false">
      <c r="A916" s="124" t="s">
        <v>306</v>
      </c>
      <c r="B916" s="124"/>
      <c r="C916" s="111"/>
      <c r="D916" s="111"/>
      <c r="E916" s="111"/>
      <c r="F916" s="123" t="n">
        <f aca="false">SUM(F911:F915)</f>
        <v>3918304.33</v>
      </c>
      <c r="G916" s="123" t="n">
        <f aca="false">SUM(G911:G915)</f>
        <v>422507.61</v>
      </c>
      <c r="H916" s="122" t="n">
        <f aca="false">SUM(H911:H915)</f>
        <v>3495796.72</v>
      </c>
      <c r="I916" s="122" t="n">
        <f aca="false">SUM(I911:I915)</f>
        <v>3240509.54</v>
      </c>
      <c r="J916" s="123" t="n">
        <f aca="false">SUM(J911:J915)</f>
        <v>0</v>
      </c>
      <c r="K916" s="122" t="n">
        <f aca="false">SUM(K911:K915)</f>
        <v>0</v>
      </c>
      <c r="L916" s="122" t="n">
        <f aca="false">SUM(L911:L915)</f>
        <v>-3240509.54</v>
      </c>
    </row>
    <row r="917" s="109" customFormat="true" ht="12.75" hidden="false" customHeight="false" outlineLevel="0" collapsed="false">
      <c r="A917" s="111" t="n">
        <v>6</v>
      </c>
      <c r="B917" s="125" t="s">
        <v>307</v>
      </c>
      <c r="C917" s="126"/>
      <c r="D917" s="126"/>
      <c r="E917" s="126"/>
      <c r="F917" s="127"/>
      <c r="G917" s="128"/>
      <c r="H917" s="129"/>
      <c r="I917" s="122"/>
      <c r="J917" s="123"/>
      <c r="K917" s="122"/>
      <c r="L917" s="130" t="n">
        <f aca="false">+L16+L69+L122+L175+L228+L281+L334+L387+L440+L493+L546+L599+L652+L705+L758+L811+L864</f>
        <v>0</v>
      </c>
    </row>
    <row r="918" s="109" customFormat="true" ht="12.75" hidden="false" customHeight="false" outlineLevel="0" collapsed="false">
      <c r="A918" s="111" t="n">
        <v>7</v>
      </c>
      <c r="B918" s="125" t="s">
        <v>308</v>
      </c>
      <c r="C918" s="126"/>
      <c r="D918" s="126"/>
      <c r="E918" s="126"/>
      <c r="F918" s="127"/>
      <c r="G918" s="127"/>
      <c r="H918" s="131"/>
      <c r="I918" s="122"/>
      <c r="J918" s="123"/>
      <c r="K918" s="122"/>
      <c r="L918" s="130" t="n">
        <f aca="false">+L17+L70+L123+L176+L229+L282+L335+L388+L441+L494+L547+L600+L653+L706+L759+L812+L865</f>
        <v>204000</v>
      </c>
    </row>
    <row r="919" s="109" customFormat="true" ht="12.75" hidden="false" customHeight="false" outlineLevel="0" collapsed="false">
      <c r="A919" s="111" t="n">
        <v>8</v>
      </c>
      <c r="B919" s="125" t="s">
        <v>309</v>
      </c>
      <c r="C919" s="126"/>
      <c r="D919" s="126"/>
      <c r="E919" s="126"/>
      <c r="F919" s="127"/>
      <c r="G919" s="127"/>
      <c r="H919" s="131"/>
      <c r="I919" s="122"/>
      <c r="J919" s="123"/>
      <c r="K919" s="122"/>
      <c r="L919" s="130" t="n">
        <f aca="false">+L18+L71+L124+L177+L230+L283+L336+L389+L442+L495+L548+L601+L654+L707+L760+L813+L866</f>
        <v>0</v>
      </c>
    </row>
    <row r="920" s="109" customFormat="true" ht="12.75" hidden="false" customHeight="false" outlineLevel="0" collapsed="false">
      <c r="A920" s="111" t="n">
        <v>9</v>
      </c>
      <c r="B920" s="125" t="s">
        <v>310</v>
      </c>
      <c r="C920" s="126"/>
      <c r="D920" s="126"/>
      <c r="E920" s="126"/>
      <c r="F920" s="127"/>
      <c r="G920" s="127"/>
      <c r="H920" s="131"/>
      <c r="I920" s="122"/>
      <c r="J920" s="122"/>
      <c r="K920" s="122"/>
      <c r="L920" s="130" t="n">
        <f aca="false">+L19+L72+L125+L178+L231+L284+L337+L390+L443+L496+L549+L602+L655+L708+L761+L814+L867</f>
        <v>0</v>
      </c>
    </row>
    <row r="921" s="109" customFormat="true" ht="12.75" hidden="false" customHeight="false" outlineLevel="0" collapsed="false">
      <c r="A921" s="111" t="n">
        <v>10</v>
      </c>
      <c r="B921" s="125" t="s">
        <v>311</v>
      </c>
      <c r="C921" s="126"/>
      <c r="D921" s="126"/>
      <c r="E921" s="126"/>
      <c r="F921" s="127"/>
      <c r="G921" s="127"/>
      <c r="H921" s="131"/>
      <c r="I921" s="122"/>
      <c r="J921" s="123"/>
      <c r="K921" s="122"/>
      <c r="L921" s="130" t="n">
        <f aca="false">+L20+L73+L126+L179+L232+L285+L338+L391+L444+L497+L550+L603+L656+L709+L762+L815+L868</f>
        <v>0</v>
      </c>
    </row>
    <row r="922" s="109" customFormat="true" ht="12.75" hidden="false" customHeight="false" outlineLevel="0" collapsed="false">
      <c r="A922" s="111" t="n">
        <v>11</v>
      </c>
      <c r="B922" s="125" t="s">
        <v>312</v>
      </c>
      <c r="C922" s="126"/>
      <c r="D922" s="126"/>
      <c r="E922" s="126"/>
      <c r="F922" s="127"/>
      <c r="G922" s="127"/>
      <c r="H922" s="131"/>
      <c r="I922" s="122"/>
      <c r="J922" s="123"/>
      <c r="K922" s="122"/>
      <c r="L922" s="130" t="n">
        <f aca="false">+L21+L74+L127+L180+L233+L286+L339+L392+L445+L498+L551+L604+L657+L710+L763+L816+L869</f>
        <v>0</v>
      </c>
    </row>
    <row r="923" s="109" customFormat="true" ht="12.75" hidden="false" customHeight="false" outlineLevel="0" collapsed="false">
      <c r="A923" s="111" t="n">
        <v>12</v>
      </c>
      <c r="B923" s="125" t="s">
        <v>313</v>
      </c>
      <c r="C923" s="113" t="n">
        <f aca="false">+C22+C75+C128+C181+C234+C287+C340+C393+C446+C499+C552+C605+C658+C711+C764+C817+C870</f>
        <v>563</v>
      </c>
      <c r="D923" s="113" t="n">
        <f aca="false">+D22+D75+D128+D181+D234+D287+D340+D393+D446+D499+D552+D605+D658+D711+D764+D817+D870</f>
        <v>500</v>
      </c>
      <c r="E923" s="113" t="n">
        <f aca="false">+E22+E75+E128+E181+E234+E287+E340+E393+E446+E499+E552+E605+E658+E711+E764+E817+E870</f>
        <v>63</v>
      </c>
      <c r="F923" s="127"/>
      <c r="G923" s="127"/>
      <c r="H923" s="131"/>
      <c r="I923" s="122"/>
      <c r="J923" s="123" t="s">
        <v>314</v>
      </c>
      <c r="K923" s="122"/>
      <c r="L923" s="130" t="n">
        <f aca="false">+L22+L75+L128+L181+L234+L287+L340+L393+L446+L499+L552+L605+L658+L711+L764+L817+L870</f>
        <v>12500</v>
      </c>
    </row>
    <row r="924" s="109" customFormat="true" ht="12.75" hidden="false" customHeight="false" outlineLevel="0" collapsed="false">
      <c r="A924" s="111" t="n">
        <v>13</v>
      </c>
      <c r="B924" s="132" t="s">
        <v>315</v>
      </c>
      <c r="C924" s="132"/>
      <c r="D924" s="132"/>
      <c r="E924" s="132"/>
      <c r="F924" s="132"/>
      <c r="G924" s="132"/>
      <c r="H924" s="132"/>
      <c r="I924" s="122"/>
      <c r="J924" s="123"/>
      <c r="K924" s="122"/>
      <c r="L924" s="130" t="n">
        <f aca="false">+L23+L76+L129+L182+L235+L288+L341+L394+L447+L500+L553+L606+L659+L712+L765+L818+L871</f>
        <v>0</v>
      </c>
    </row>
    <row r="925" s="109" customFormat="true" ht="12.75" hidden="false" customHeight="false" outlineLevel="0" collapsed="false">
      <c r="A925" s="111" t="s">
        <v>306</v>
      </c>
      <c r="B925" s="111"/>
      <c r="C925" s="111"/>
      <c r="D925" s="111"/>
      <c r="E925" s="111"/>
      <c r="F925" s="111"/>
      <c r="G925" s="111"/>
      <c r="H925" s="111"/>
      <c r="I925" s="122"/>
      <c r="J925" s="122"/>
      <c r="K925" s="122" t="n">
        <f aca="false">SUM(K918:K924)</f>
        <v>0</v>
      </c>
      <c r="L925" s="130" t="n">
        <f aca="false">+L24+L77+L130+L183+L236+L289+L342+L395+L448+L501+L554+L607+L660+L713+L766+L819+L872</f>
        <v>216500</v>
      </c>
    </row>
    <row r="926" s="109" customFormat="true" ht="12.75" hidden="false" customHeight="false" outlineLevel="0" collapsed="false">
      <c r="A926" s="111" t="n">
        <v>14</v>
      </c>
      <c r="B926" s="132" t="s">
        <v>316</v>
      </c>
      <c r="C926" s="132"/>
      <c r="D926" s="132"/>
      <c r="E926" s="132"/>
      <c r="F926" s="132"/>
      <c r="G926" s="132"/>
      <c r="H926" s="132"/>
      <c r="I926" s="122" t="n">
        <v>12000</v>
      </c>
      <c r="J926" s="133" t="n">
        <v>0.05</v>
      </c>
      <c r="K926" s="122"/>
      <c r="L926" s="130" t="n">
        <f aca="false">+L25+L78+L131+L184+L237+L290+L343+L396+L449+L502+L555+L608+L661+L714+L767+L820+L873</f>
        <v>9600</v>
      </c>
    </row>
    <row r="927" s="109" customFormat="true" ht="12.75" hidden="false" customHeight="false" outlineLevel="0" collapsed="false">
      <c r="A927" s="111" t="n">
        <v>15</v>
      </c>
      <c r="B927" s="132" t="s">
        <v>317</v>
      </c>
      <c r="C927" s="132"/>
      <c r="D927" s="132"/>
      <c r="E927" s="132"/>
      <c r="F927" s="132"/>
      <c r="G927" s="132"/>
      <c r="H927" s="132"/>
      <c r="I927" s="122"/>
      <c r="J927" s="123"/>
      <c r="K927" s="122"/>
      <c r="L927" s="130" t="n">
        <f aca="false">+L26+L79+L132+L185+L238+L291+L344+L397+L450+L503+L556+L609+L662+L715+L768+L821+L874</f>
        <v>0</v>
      </c>
    </row>
    <row r="928" s="109" customFormat="true" ht="12.75" hidden="false" customHeight="false" outlineLevel="0" collapsed="false">
      <c r="A928" s="111" t="n">
        <v>16</v>
      </c>
      <c r="B928" s="132" t="s">
        <v>318</v>
      </c>
      <c r="C928" s="132"/>
      <c r="D928" s="132"/>
      <c r="E928" s="132"/>
      <c r="F928" s="132"/>
      <c r="G928" s="132"/>
      <c r="H928" s="132"/>
      <c r="I928" s="122"/>
      <c r="J928" s="123" t="s">
        <v>319</v>
      </c>
      <c r="K928" s="122"/>
      <c r="L928" s="130" t="n">
        <f aca="false">+L27+L80+L133+L186+L239+L292+L345+L398+L451+L504+L557+L610+L663+L716+L769+L822+L875</f>
        <v>1260</v>
      </c>
    </row>
    <row r="929" s="109" customFormat="true" ht="12.75" hidden="false" customHeight="false" outlineLevel="0" collapsed="false">
      <c r="A929" s="111" t="n">
        <v>17</v>
      </c>
      <c r="B929" s="132" t="s">
        <v>320</v>
      </c>
      <c r="C929" s="132"/>
      <c r="D929" s="132"/>
      <c r="E929" s="132"/>
      <c r="F929" s="132"/>
      <c r="G929" s="132"/>
      <c r="H929" s="132"/>
      <c r="I929" s="122"/>
      <c r="J929" s="122"/>
      <c r="K929" s="122"/>
      <c r="L929" s="130" t="n">
        <f aca="false">+L28+L81+L134+L187+L240+L293+L346+L399+L452+L505+L558+L611+L664+L717+L770+L823+L876</f>
        <v>0</v>
      </c>
    </row>
    <row r="930" s="109" customFormat="true" ht="12.75" hidden="false" customHeight="false" outlineLevel="0" collapsed="false">
      <c r="A930" s="111" t="s">
        <v>321</v>
      </c>
      <c r="B930" s="111"/>
      <c r="C930" s="111"/>
      <c r="D930" s="111"/>
      <c r="E930" s="111"/>
      <c r="F930" s="111"/>
      <c r="G930" s="111"/>
      <c r="H930" s="111"/>
      <c r="I930" s="122"/>
      <c r="J930" s="123"/>
      <c r="K930" s="122" t="n">
        <f aca="false">SUM(K926:K929)</f>
        <v>0</v>
      </c>
      <c r="L930" s="130" t="n">
        <f aca="false">+L29+L82+L135+L188+L241+L294+L347+L400+L453+L506+L559+L612+L665+L718+L771+L824+L877</f>
        <v>10860</v>
      </c>
    </row>
    <row r="931" s="109" customFormat="true" ht="12.75" hidden="false" customHeight="false" outlineLevel="0" collapsed="false">
      <c r="A931" s="111" t="s">
        <v>322</v>
      </c>
      <c r="B931" s="111"/>
      <c r="C931" s="111"/>
      <c r="D931" s="111"/>
      <c r="E931" s="111"/>
      <c r="F931" s="111"/>
      <c r="G931" s="111"/>
      <c r="H931" s="111"/>
      <c r="I931" s="122"/>
      <c r="J931" s="123"/>
      <c r="K931" s="122"/>
      <c r="L931" s="130" t="n">
        <f aca="false">+L30+L83+L136+L189+L242+L295+L348+L401+L454+L507+L560+L613+L666+L719+L772+L825+L878</f>
        <v>205640</v>
      </c>
    </row>
    <row r="932" s="109" customFormat="true" ht="12.75" hidden="false" customHeight="false" outlineLevel="0" collapsed="false">
      <c r="A932" s="110" t="s">
        <v>338</v>
      </c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</row>
    <row r="933" s="109" customFormat="true" ht="12.75" hidden="false" customHeight="false" outlineLevel="0" collapsed="false">
      <c r="A933" s="134"/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</row>
    <row r="934" s="109" customFormat="true" ht="12.75" hidden="false" customHeight="false" outlineLevel="0" collapsed="false">
      <c r="A934" s="134"/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</row>
    <row r="935" s="109" customFormat="true" ht="12.75" hidden="false" customHeight="false" outlineLevel="0" collapsed="false">
      <c r="A935" s="134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</row>
    <row r="936" s="109" customFormat="true" ht="12.75" hidden="false" customHeight="false" outlineLevel="0" collapsed="false">
      <c r="A936" s="115"/>
      <c r="B936" s="112"/>
      <c r="C936" s="112"/>
      <c r="D936" s="112"/>
      <c r="E936" s="112"/>
      <c r="F936" s="112"/>
      <c r="G936" s="112"/>
      <c r="H936" s="112"/>
      <c r="I936" s="112"/>
      <c r="J936" s="112" t="s">
        <v>324</v>
      </c>
      <c r="K936" s="116"/>
      <c r="L936" s="116"/>
    </row>
    <row r="937" s="109" customFormat="true" ht="12.75" hidden="false" customHeight="false" outlineLevel="0" collapsed="false">
      <c r="A937" s="115"/>
      <c r="B937" s="112"/>
      <c r="C937" s="112"/>
      <c r="D937" s="112"/>
      <c r="E937" s="112"/>
      <c r="F937" s="112"/>
      <c r="G937" s="112"/>
      <c r="H937" s="112"/>
      <c r="I937" s="112"/>
      <c r="J937" s="112"/>
      <c r="K937" s="116"/>
      <c r="L937" s="116"/>
    </row>
    <row r="938" s="109" customFormat="true" ht="12.75" hidden="false" customHeight="false" outlineLevel="0" collapsed="false">
      <c r="A938" s="135" t="s">
        <v>325</v>
      </c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</row>
    <row r="939" s="109" customFormat="true" ht="12.75" hidden="false" customHeight="true" outlineLevel="0" collapsed="false">
      <c r="A939" s="136" t="s">
        <v>340</v>
      </c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</row>
    <row r="940" s="109" customFormat="true" ht="12.75" hidden="false" customHeight="true" outlineLevel="0" collapsed="false">
      <c r="A940" s="136" t="s">
        <v>327</v>
      </c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</row>
    <row r="941" s="109" customFormat="true" ht="12.75" hidden="false" customHeight="true" outlineLevel="0" collapsed="false">
      <c r="A941" s="136" t="s">
        <v>328</v>
      </c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</row>
    <row r="942" s="109" customFormat="true" ht="12.75" hidden="false" customHeight="false" outlineLevel="0" collapsed="false">
      <c r="A942" s="115"/>
      <c r="B942" s="112"/>
      <c r="C942" s="112"/>
      <c r="D942" s="112"/>
      <c r="E942" s="112"/>
      <c r="F942" s="112"/>
      <c r="G942" s="112"/>
      <c r="H942" s="112"/>
      <c r="I942" s="112"/>
      <c r="J942" s="112"/>
      <c r="K942" s="116"/>
      <c r="L942" s="116"/>
    </row>
    <row r="943" s="109" customFormat="true" ht="12.75" hidden="false" customHeight="false" outlineLevel="0" collapsed="false">
      <c r="A943" s="115"/>
      <c r="B943" s="112"/>
      <c r="C943" s="112"/>
      <c r="D943" s="112"/>
      <c r="E943" s="112"/>
      <c r="F943" s="112"/>
      <c r="G943" s="112"/>
      <c r="H943" s="112"/>
      <c r="I943" s="112"/>
      <c r="J943" s="112"/>
      <c r="K943" s="112"/>
      <c r="L943" s="116"/>
    </row>
    <row r="944" s="109" customFormat="true" ht="12.75" hidden="false" customHeight="false" outlineLevel="0" collapsed="false">
      <c r="A944" s="112" t="s">
        <v>329</v>
      </c>
      <c r="B944" s="112"/>
      <c r="C944" s="134"/>
      <c r="D944" s="134" t="s">
        <v>330</v>
      </c>
      <c r="E944" s="134"/>
      <c r="F944" s="112"/>
      <c r="G944" s="112"/>
      <c r="H944" s="115" t="s">
        <v>331</v>
      </c>
      <c r="I944" s="137"/>
      <c r="J944" s="137"/>
      <c r="K944" s="134" t="s">
        <v>332</v>
      </c>
      <c r="L944" s="116"/>
    </row>
    <row r="945" s="109" customFormat="true" ht="12.75" hidden="false" customHeight="false" outlineLevel="0" collapsed="false">
      <c r="A945" s="112" t="s">
        <v>333</v>
      </c>
      <c r="B945" s="112"/>
      <c r="C945" s="134"/>
      <c r="D945" s="134" t="s">
        <v>333</v>
      </c>
      <c r="E945" s="134"/>
      <c r="F945" s="112"/>
      <c r="G945" s="112"/>
      <c r="H945" s="134" t="s">
        <v>334</v>
      </c>
      <c r="I945" s="112"/>
      <c r="J945" s="112"/>
      <c r="K945" s="134" t="s">
        <v>333</v>
      </c>
      <c r="L945" s="116"/>
    </row>
    <row r="946" s="109" customFormat="true" ht="12.75" hidden="false" customHeight="false" outlineLevel="0" collapsed="false">
      <c r="A946" s="134" t="s">
        <v>335</v>
      </c>
      <c r="B946" s="134"/>
      <c r="C946" s="134"/>
      <c r="D946" s="134" t="s">
        <v>335</v>
      </c>
      <c r="E946" s="134"/>
      <c r="F946" s="112"/>
      <c r="G946" s="112"/>
      <c r="H946" s="134" t="s">
        <v>335</v>
      </c>
      <c r="I946" s="112"/>
      <c r="J946" s="134"/>
      <c r="K946" s="134" t="s">
        <v>335</v>
      </c>
      <c r="L946" s="116"/>
    </row>
    <row r="947" s="109" customFormat="true" ht="12.75" hidden="false" customHeight="false" outlineLevel="0" collapsed="false">
      <c r="A947" s="108"/>
      <c r="B947" s="108"/>
      <c r="H947" s="108"/>
      <c r="I947" s="108"/>
      <c r="J947" s="108"/>
      <c r="K947" s="108"/>
      <c r="L947" s="138"/>
    </row>
    <row r="948" s="109" customFormat="true" ht="12.75" hidden="false" customHeight="false" outlineLevel="0" collapsed="false">
      <c r="A948" s="108"/>
      <c r="B948" s="108"/>
      <c r="I948" s="108"/>
      <c r="J948" s="108"/>
      <c r="K948" s="139"/>
      <c r="L948" s="138"/>
    </row>
    <row r="949" s="109" customFormat="true" ht="12.75" hidden="false" customHeight="false" outlineLevel="0" collapsed="false">
      <c r="K949" s="138"/>
      <c r="L949" s="138"/>
    </row>
    <row r="950" s="109" customFormat="true" ht="12.75" hidden="false" customHeight="false" outlineLevel="0" collapsed="false">
      <c r="K950" s="138"/>
      <c r="L950" s="138"/>
    </row>
    <row r="951" s="109" customFormat="true" ht="12.75" hidden="false" customHeight="false" outlineLevel="0" collapsed="false">
      <c r="A951" s="108"/>
      <c r="C951" s="108"/>
      <c r="E951" s="108"/>
    </row>
    <row r="952" s="109" customFormat="true" ht="12.75" hidden="false" customHeight="false" outlineLevel="0" collapsed="false">
      <c r="A952" s="108"/>
      <c r="C952" s="108"/>
      <c r="E952" s="108"/>
    </row>
    <row r="953" s="109" customFormat="true" ht="12.75" hidden="false" customHeight="false" outlineLevel="0" collapsed="false">
      <c r="C953" s="108"/>
      <c r="E953" s="108"/>
    </row>
  </sheetData>
  <mergeCells count="527">
    <mergeCell ref="A1:L1"/>
    <mergeCell ref="A2:L2"/>
    <mergeCell ref="A3:L3"/>
    <mergeCell ref="A4:L4"/>
    <mergeCell ref="A5:B5"/>
    <mergeCell ref="K5:L5"/>
    <mergeCell ref="A6:D6"/>
    <mergeCell ref="E6:G6"/>
    <mergeCell ref="H6:J6"/>
    <mergeCell ref="K6:L6"/>
    <mergeCell ref="A7:D7"/>
    <mergeCell ref="E7:G7"/>
    <mergeCell ref="H7:J7"/>
    <mergeCell ref="K7:L7"/>
    <mergeCell ref="A15:B15"/>
    <mergeCell ref="B23:H23"/>
    <mergeCell ref="A24:H24"/>
    <mergeCell ref="B25:H25"/>
    <mergeCell ref="B26:H26"/>
    <mergeCell ref="B27:H27"/>
    <mergeCell ref="B28:H28"/>
    <mergeCell ref="A29:H29"/>
    <mergeCell ref="A30:H30"/>
    <mergeCell ref="A31:L31"/>
    <mergeCell ref="A37:L37"/>
    <mergeCell ref="A38:L38"/>
    <mergeCell ref="A39:L39"/>
    <mergeCell ref="A40:L40"/>
    <mergeCell ref="A54:L54"/>
    <mergeCell ref="A55:L55"/>
    <mergeCell ref="A56:L56"/>
    <mergeCell ref="A57:L57"/>
    <mergeCell ref="A58:B58"/>
    <mergeCell ref="K58:L58"/>
    <mergeCell ref="A59:D59"/>
    <mergeCell ref="E59:G59"/>
    <mergeCell ref="H59:J59"/>
    <mergeCell ref="K59:L59"/>
    <mergeCell ref="A60:D60"/>
    <mergeCell ref="E60:G60"/>
    <mergeCell ref="H60:J60"/>
    <mergeCell ref="K60:L60"/>
    <mergeCell ref="A68:B68"/>
    <mergeCell ref="B76:H76"/>
    <mergeCell ref="A77:H77"/>
    <mergeCell ref="B78:H78"/>
    <mergeCell ref="B79:H79"/>
    <mergeCell ref="B80:H80"/>
    <mergeCell ref="B81:H81"/>
    <mergeCell ref="A82:H82"/>
    <mergeCell ref="A83:H83"/>
    <mergeCell ref="A84:L84"/>
    <mergeCell ref="A90:L90"/>
    <mergeCell ref="A91:L91"/>
    <mergeCell ref="A92:L92"/>
    <mergeCell ref="A93:L93"/>
    <mergeCell ref="A107:L107"/>
    <mergeCell ref="N107:Y107"/>
    <mergeCell ref="A108:L108"/>
    <mergeCell ref="N108:Y108"/>
    <mergeCell ref="A109:L109"/>
    <mergeCell ref="N109:Y109"/>
    <mergeCell ref="A110:L110"/>
    <mergeCell ref="N110:Y110"/>
    <mergeCell ref="A111:B111"/>
    <mergeCell ref="K111:L111"/>
    <mergeCell ref="N111:O111"/>
    <mergeCell ref="X111:Y111"/>
    <mergeCell ref="A112:D112"/>
    <mergeCell ref="E112:G112"/>
    <mergeCell ref="H112:J112"/>
    <mergeCell ref="K112:L112"/>
    <mergeCell ref="N112:Q112"/>
    <mergeCell ref="R112:T112"/>
    <mergeCell ref="U112:W112"/>
    <mergeCell ref="X112:Y112"/>
    <mergeCell ref="A113:D113"/>
    <mergeCell ref="E113:G113"/>
    <mergeCell ref="H113:J113"/>
    <mergeCell ref="K113:L113"/>
    <mergeCell ref="N113:Q113"/>
    <mergeCell ref="R113:T113"/>
    <mergeCell ref="U113:W113"/>
    <mergeCell ref="X113:Y113"/>
    <mergeCell ref="A121:B121"/>
    <mergeCell ref="N121:O121"/>
    <mergeCell ref="O129:U129"/>
    <mergeCell ref="A130:H130"/>
    <mergeCell ref="N130:U130"/>
    <mergeCell ref="O131:U131"/>
    <mergeCell ref="O132:U132"/>
    <mergeCell ref="O133:U133"/>
    <mergeCell ref="O134:U134"/>
    <mergeCell ref="A135:H135"/>
    <mergeCell ref="N135:U135"/>
    <mergeCell ref="A136:H136"/>
    <mergeCell ref="N136:U136"/>
    <mergeCell ref="A137:L137"/>
    <mergeCell ref="N137:Y137"/>
    <mergeCell ref="A143:L143"/>
    <mergeCell ref="N143:Y143"/>
    <mergeCell ref="A144:L144"/>
    <mergeCell ref="N144:Y144"/>
    <mergeCell ref="A145:L145"/>
    <mergeCell ref="N145:Y145"/>
    <mergeCell ref="A146:L146"/>
    <mergeCell ref="N146:Y146"/>
    <mergeCell ref="A160:L160"/>
    <mergeCell ref="A161:L161"/>
    <mergeCell ref="A162:L162"/>
    <mergeCell ref="A163:L163"/>
    <mergeCell ref="A164:B164"/>
    <mergeCell ref="K164:L164"/>
    <mergeCell ref="A165:D165"/>
    <mergeCell ref="E165:G165"/>
    <mergeCell ref="H165:J165"/>
    <mergeCell ref="K165:L165"/>
    <mergeCell ref="A166:D166"/>
    <mergeCell ref="E166:G166"/>
    <mergeCell ref="H166:J166"/>
    <mergeCell ref="K166:L166"/>
    <mergeCell ref="A174:B174"/>
    <mergeCell ref="B182:H182"/>
    <mergeCell ref="A183:H183"/>
    <mergeCell ref="B184:H184"/>
    <mergeCell ref="B185:H185"/>
    <mergeCell ref="B186:H186"/>
    <mergeCell ref="B187:H187"/>
    <mergeCell ref="A188:H188"/>
    <mergeCell ref="A189:H189"/>
    <mergeCell ref="A190:L190"/>
    <mergeCell ref="A196:L196"/>
    <mergeCell ref="A197:L197"/>
    <mergeCell ref="A198:L198"/>
    <mergeCell ref="A199:L199"/>
    <mergeCell ref="A213:L213"/>
    <mergeCell ref="A214:L214"/>
    <mergeCell ref="A215:L215"/>
    <mergeCell ref="A216:L216"/>
    <mergeCell ref="A217:B217"/>
    <mergeCell ref="K217:L217"/>
    <mergeCell ref="A218:D218"/>
    <mergeCell ref="E218:G218"/>
    <mergeCell ref="H218:J218"/>
    <mergeCell ref="K218:L218"/>
    <mergeCell ref="A219:D219"/>
    <mergeCell ref="E219:G219"/>
    <mergeCell ref="H219:J219"/>
    <mergeCell ref="K219:L219"/>
    <mergeCell ref="A227:B227"/>
    <mergeCell ref="B235:H235"/>
    <mergeCell ref="A236:H236"/>
    <mergeCell ref="B237:H237"/>
    <mergeCell ref="B238:H238"/>
    <mergeCell ref="B239:H239"/>
    <mergeCell ref="B240:H240"/>
    <mergeCell ref="A241:H241"/>
    <mergeCell ref="A242:H242"/>
    <mergeCell ref="A243:L243"/>
    <mergeCell ref="A249:L249"/>
    <mergeCell ref="A250:L250"/>
    <mergeCell ref="A251:L251"/>
    <mergeCell ref="A252:L252"/>
    <mergeCell ref="A266:L266"/>
    <mergeCell ref="A267:L267"/>
    <mergeCell ref="A268:L268"/>
    <mergeCell ref="A269:L269"/>
    <mergeCell ref="A270:B270"/>
    <mergeCell ref="K270:L270"/>
    <mergeCell ref="A271:D271"/>
    <mergeCell ref="E271:G271"/>
    <mergeCell ref="H271:J271"/>
    <mergeCell ref="K271:L271"/>
    <mergeCell ref="A272:D272"/>
    <mergeCell ref="E272:G272"/>
    <mergeCell ref="H272:J272"/>
    <mergeCell ref="K272:L272"/>
    <mergeCell ref="A280:B280"/>
    <mergeCell ref="B288:H288"/>
    <mergeCell ref="A289:H289"/>
    <mergeCell ref="B290:H290"/>
    <mergeCell ref="B291:H291"/>
    <mergeCell ref="B292:H292"/>
    <mergeCell ref="B293:H293"/>
    <mergeCell ref="A294:H294"/>
    <mergeCell ref="A295:H295"/>
    <mergeCell ref="A296:L296"/>
    <mergeCell ref="A302:L302"/>
    <mergeCell ref="A303:L303"/>
    <mergeCell ref="A304:L304"/>
    <mergeCell ref="A305:L305"/>
    <mergeCell ref="A319:L319"/>
    <mergeCell ref="A320:L320"/>
    <mergeCell ref="A321:L321"/>
    <mergeCell ref="A322:L322"/>
    <mergeCell ref="A323:B323"/>
    <mergeCell ref="K323:L323"/>
    <mergeCell ref="A324:D324"/>
    <mergeCell ref="E324:G324"/>
    <mergeCell ref="H324:J324"/>
    <mergeCell ref="K324:L324"/>
    <mergeCell ref="A325:D325"/>
    <mergeCell ref="E325:G325"/>
    <mergeCell ref="H325:J325"/>
    <mergeCell ref="K325:L325"/>
    <mergeCell ref="A333:B333"/>
    <mergeCell ref="B341:H341"/>
    <mergeCell ref="A342:H342"/>
    <mergeCell ref="B343:H343"/>
    <mergeCell ref="B344:H344"/>
    <mergeCell ref="B345:H345"/>
    <mergeCell ref="B346:H346"/>
    <mergeCell ref="A347:H347"/>
    <mergeCell ref="A348:H348"/>
    <mergeCell ref="A349:L349"/>
    <mergeCell ref="A355:L355"/>
    <mergeCell ref="A356:L356"/>
    <mergeCell ref="A357:L357"/>
    <mergeCell ref="A358:L358"/>
    <mergeCell ref="A372:L372"/>
    <mergeCell ref="A373:L373"/>
    <mergeCell ref="A374:L374"/>
    <mergeCell ref="A375:L375"/>
    <mergeCell ref="A376:B376"/>
    <mergeCell ref="K376:L376"/>
    <mergeCell ref="A377:D377"/>
    <mergeCell ref="E377:G377"/>
    <mergeCell ref="H377:J377"/>
    <mergeCell ref="K377:L377"/>
    <mergeCell ref="A378:D378"/>
    <mergeCell ref="E378:G378"/>
    <mergeCell ref="H378:J378"/>
    <mergeCell ref="K378:L378"/>
    <mergeCell ref="A386:B386"/>
    <mergeCell ref="B394:H394"/>
    <mergeCell ref="A395:H395"/>
    <mergeCell ref="B396:H396"/>
    <mergeCell ref="B397:H397"/>
    <mergeCell ref="B398:H398"/>
    <mergeCell ref="B399:H399"/>
    <mergeCell ref="A400:H400"/>
    <mergeCell ref="A401:H401"/>
    <mergeCell ref="A402:L402"/>
    <mergeCell ref="A408:L408"/>
    <mergeCell ref="A409:L409"/>
    <mergeCell ref="A410:L410"/>
    <mergeCell ref="A411:L411"/>
    <mergeCell ref="A425:L425"/>
    <mergeCell ref="A426:L426"/>
    <mergeCell ref="A427:L427"/>
    <mergeCell ref="A428:L428"/>
    <mergeCell ref="A429:B429"/>
    <mergeCell ref="K429:L429"/>
    <mergeCell ref="A430:D430"/>
    <mergeCell ref="E430:G430"/>
    <mergeCell ref="H430:J430"/>
    <mergeCell ref="K430:L430"/>
    <mergeCell ref="A431:D431"/>
    <mergeCell ref="E431:G431"/>
    <mergeCell ref="H431:J431"/>
    <mergeCell ref="K431:L431"/>
    <mergeCell ref="A439:B439"/>
    <mergeCell ref="B447:H447"/>
    <mergeCell ref="A448:H448"/>
    <mergeCell ref="B449:H449"/>
    <mergeCell ref="B450:H450"/>
    <mergeCell ref="B451:H451"/>
    <mergeCell ref="B452:H452"/>
    <mergeCell ref="A453:H453"/>
    <mergeCell ref="A454:H454"/>
    <mergeCell ref="A455:L455"/>
    <mergeCell ref="A461:L461"/>
    <mergeCell ref="A462:L462"/>
    <mergeCell ref="A463:L463"/>
    <mergeCell ref="A464:L464"/>
    <mergeCell ref="A478:L478"/>
    <mergeCell ref="A479:L479"/>
    <mergeCell ref="A480:L480"/>
    <mergeCell ref="A481:L481"/>
    <mergeCell ref="A482:B482"/>
    <mergeCell ref="K482:L482"/>
    <mergeCell ref="A483:D483"/>
    <mergeCell ref="E483:G483"/>
    <mergeCell ref="H483:J483"/>
    <mergeCell ref="K483:L483"/>
    <mergeCell ref="A484:D484"/>
    <mergeCell ref="E484:G484"/>
    <mergeCell ref="H484:J484"/>
    <mergeCell ref="K484:L484"/>
    <mergeCell ref="A492:B492"/>
    <mergeCell ref="B500:H500"/>
    <mergeCell ref="A501:H501"/>
    <mergeCell ref="B502:H502"/>
    <mergeCell ref="B503:H503"/>
    <mergeCell ref="B504:H504"/>
    <mergeCell ref="B505:H505"/>
    <mergeCell ref="A506:H506"/>
    <mergeCell ref="A507:H507"/>
    <mergeCell ref="A508:L508"/>
    <mergeCell ref="A514:L514"/>
    <mergeCell ref="A515:L515"/>
    <mergeCell ref="A516:L516"/>
    <mergeCell ref="A517:L517"/>
    <mergeCell ref="A531:L531"/>
    <mergeCell ref="A532:L532"/>
    <mergeCell ref="A533:L533"/>
    <mergeCell ref="A534:L534"/>
    <mergeCell ref="A535:B535"/>
    <mergeCell ref="K535:L535"/>
    <mergeCell ref="A536:D536"/>
    <mergeCell ref="E536:G536"/>
    <mergeCell ref="H536:J536"/>
    <mergeCell ref="K536:L536"/>
    <mergeCell ref="A537:D537"/>
    <mergeCell ref="E537:G537"/>
    <mergeCell ref="H537:J537"/>
    <mergeCell ref="K537:L537"/>
    <mergeCell ref="A545:B545"/>
    <mergeCell ref="B553:H553"/>
    <mergeCell ref="A554:H554"/>
    <mergeCell ref="B555:H555"/>
    <mergeCell ref="B556:H556"/>
    <mergeCell ref="B557:H557"/>
    <mergeCell ref="B558:H558"/>
    <mergeCell ref="A559:H559"/>
    <mergeCell ref="A560:H560"/>
    <mergeCell ref="A561:L561"/>
    <mergeCell ref="A567:L567"/>
    <mergeCell ref="A568:L568"/>
    <mergeCell ref="A569:L569"/>
    <mergeCell ref="A570:L570"/>
    <mergeCell ref="A584:L584"/>
    <mergeCell ref="A585:L585"/>
    <mergeCell ref="A586:L586"/>
    <mergeCell ref="A587:L587"/>
    <mergeCell ref="A588:B588"/>
    <mergeCell ref="K588:L588"/>
    <mergeCell ref="A589:D589"/>
    <mergeCell ref="E589:G589"/>
    <mergeCell ref="H589:J589"/>
    <mergeCell ref="K589:L589"/>
    <mergeCell ref="A590:D590"/>
    <mergeCell ref="E590:G590"/>
    <mergeCell ref="H590:J590"/>
    <mergeCell ref="K590:L590"/>
    <mergeCell ref="A598:B598"/>
    <mergeCell ref="B606:H606"/>
    <mergeCell ref="A607:H607"/>
    <mergeCell ref="B608:H608"/>
    <mergeCell ref="B609:H609"/>
    <mergeCell ref="B610:H610"/>
    <mergeCell ref="B611:H611"/>
    <mergeCell ref="A612:H612"/>
    <mergeCell ref="A613:H613"/>
    <mergeCell ref="A614:L614"/>
    <mergeCell ref="A620:L620"/>
    <mergeCell ref="A621:L621"/>
    <mergeCell ref="A622:L622"/>
    <mergeCell ref="A623:L623"/>
    <mergeCell ref="A637:L637"/>
    <mergeCell ref="A638:L638"/>
    <mergeCell ref="A639:L639"/>
    <mergeCell ref="A640:L640"/>
    <mergeCell ref="A641:B641"/>
    <mergeCell ref="K641:L641"/>
    <mergeCell ref="A642:D642"/>
    <mergeCell ref="E642:G642"/>
    <mergeCell ref="H642:J642"/>
    <mergeCell ref="K642:L642"/>
    <mergeCell ref="A643:D643"/>
    <mergeCell ref="E643:G643"/>
    <mergeCell ref="H643:J643"/>
    <mergeCell ref="K643:L643"/>
    <mergeCell ref="A651:B651"/>
    <mergeCell ref="B659:H659"/>
    <mergeCell ref="A660:H660"/>
    <mergeCell ref="B661:H661"/>
    <mergeCell ref="B662:H662"/>
    <mergeCell ref="B663:H663"/>
    <mergeCell ref="B664:H664"/>
    <mergeCell ref="A665:H665"/>
    <mergeCell ref="A666:H666"/>
    <mergeCell ref="A667:L667"/>
    <mergeCell ref="A673:L673"/>
    <mergeCell ref="A674:L674"/>
    <mergeCell ref="A675:L675"/>
    <mergeCell ref="A676:L676"/>
    <mergeCell ref="A690:L690"/>
    <mergeCell ref="A691:L691"/>
    <mergeCell ref="A692:L692"/>
    <mergeCell ref="A693:L693"/>
    <mergeCell ref="A694:B694"/>
    <mergeCell ref="K694:L694"/>
    <mergeCell ref="A695:D695"/>
    <mergeCell ref="E695:G695"/>
    <mergeCell ref="H695:J695"/>
    <mergeCell ref="K695:L695"/>
    <mergeCell ref="A696:D696"/>
    <mergeCell ref="E696:G696"/>
    <mergeCell ref="H696:J696"/>
    <mergeCell ref="K696:L696"/>
    <mergeCell ref="A704:B704"/>
    <mergeCell ref="B712:H712"/>
    <mergeCell ref="A713:H713"/>
    <mergeCell ref="B714:H714"/>
    <mergeCell ref="B715:H715"/>
    <mergeCell ref="B716:H716"/>
    <mergeCell ref="B717:H717"/>
    <mergeCell ref="A718:H718"/>
    <mergeCell ref="A719:H719"/>
    <mergeCell ref="A720:L720"/>
    <mergeCell ref="A726:L726"/>
    <mergeCell ref="A727:L727"/>
    <mergeCell ref="A728:L728"/>
    <mergeCell ref="A729:L729"/>
    <mergeCell ref="A743:L743"/>
    <mergeCell ref="A744:L744"/>
    <mergeCell ref="A745:L745"/>
    <mergeCell ref="A746:L746"/>
    <mergeCell ref="A747:B747"/>
    <mergeCell ref="K747:L747"/>
    <mergeCell ref="A748:D748"/>
    <mergeCell ref="E748:G748"/>
    <mergeCell ref="H748:J748"/>
    <mergeCell ref="K748:L748"/>
    <mergeCell ref="A749:D749"/>
    <mergeCell ref="E749:G749"/>
    <mergeCell ref="H749:J749"/>
    <mergeCell ref="K749:L749"/>
    <mergeCell ref="A757:B757"/>
    <mergeCell ref="B765:H765"/>
    <mergeCell ref="A766:H766"/>
    <mergeCell ref="B767:H767"/>
    <mergeCell ref="B768:H768"/>
    <mergeCell ref="B769:H769"/>
    <mergeCell ref="B770:H770"/>
    <mergeCell ref="A771:H771"/>
    <mergeCell ref="A772:H772"/>
    <mergeCell ref="A773:L773"/>
    <mergeCell ref="A779:L779"/>
    <mergeCell ref="A780:L780"/>
    <mergeCell ref="A781:L781"/>
    <mergeCell ref="A782:L782"/>
    <mergeCell ref="A796:L796"/>
    <mergeCell ref="A797:L797"/>
    <mergeCell ref="A798:L798"/>
    <mergeCell ref="A799:L799"/>
    <mergeCell ref="A800:B800"/>
    <mergeCell ref="K800:L800"/>
    <mergeCell ref="A801:D801"/>
    <mergeCell ref="E801:G801"/>
    <mergeCell ref="H801:J801"/>
    <mergeCell ref="K801:L801"/>
    <mergeCell ref="A802:D802"/>
    <mergeCell ref="E802:G802"/>
    <mergeCell ref="H802:J802"/>
    <mergeCell ref="K802:L802"/>
    <mergeCell ref="A810:B810"/>
    <mergeCell ref="B818:H818"/>
    <mergeCell ref="A819:H819"/>
    <mergeCell ref="B820:H820"/>
    <mergeCell ref="B821:H821"/>
    <mergeCell ref="B822:H822"/>
    <mergeCell ref="B823:H823"/>
    <mergeCell ref="A824:H824"/>
    <mergeCell ref="A825:H825"/>
    <mergeCell ref="A826:L826"/>
    <mergeCell ref="A832:L832"/>
    <mergeCell ref="A833:L833"/>
    <mergeCell ref="A834:L834"/>
    <mergeCell ref="A835:L835"/>
    <mergeCell ref="A849:L849"/>
    <mergeCell ref="A850:L850"/>
    <mergeCell ref="A851:L851"/>
    <mergeCell ref="A852:L852"/>
    <mergeCell ref="A853:B853"/>
    <mergeCell ref="K853:L853"/>
    <mergeCell ref="A854:D854"/>
    <mergeCell ref="E854:G854"/>
    <mergeCell ref="H854:J854"/>
    <mergeCell ref="K854:L854"/>
    <mergeCell ref="A855:D855"/>
    <mergeCell ref="E855:G855"/>
    <mergeCell ref="H855:J855"/>
    <mergeCell ref="K855:L855"/>
    <mergeCell ref="A863:B863"/>
    <mergeCell ref="B871:H871"/>
    <mergeCell ref="A872:H872"/>
    <mergeCell ref="B873:H873"/>
    <mergeCell ref="B874:H874"/>
    <mergeCell ref="B875:H875"/>
    <mergeCell ref="B876:H876"/>
    <mergeCell ref="A877:H877"/>
    <mergeCell ref="A878:H878"/>
    <mergeCell ref="A879:L879"/>
    <mergeCell ref="A885:L885"/>
    <mergeCell ref="A886:L886"/>
    <mergeCell ref="A887:L887"/>
    <mergeCell ref="A888:L888"/>
    <mergeCell ref="A902:L902"/>
    <mergeCell ref="A903:L903"/>
    <mergeCell ref="A904:L904"/>
    <mergeCell ref="A905:L905"/>
    <mergeCell ref="A906:B906"/>
    <mergeCell ref="K906:L906"/>
    <mergeCell ref="A907:D907"/>
    <mergeCell ref="E907:G907"/>
    <mergeCell ref="H907:J907"/>
    <mergeCell ref="K907:L907"/>
    <mergeCell ref="A908:D908"/>
    <mergeCell ref="E908:G908"/>
    <mergeCell ref="H908:J908"/>
    <mergeCell ref="K908:L908"/>
    <mergeCell ref="A916:B916"/>
    <mergeCell ref="B924:H924"/>
    <mergeCell ref="A925:H925"/>
    <mergeCell ref="B926:H926"/>
    <mergeCell ref="B927:H927"/>
    <mergeCell ref="B928:H928"/>
    <mergeCell ref="B929:H929"/>
    <mergeCell ref="A930:H930"/>
    <mergeCell ref="A931:H931"/>
    <mergeCell ref="A932:L932"/>
    <mergeCell ref="A938:L938"/>
    <mergeCell ref="A939:L939"/>
    <mergeCell ref="A940:L940"/>
    <mergeCell ref="A941:L941"/>
  </mergeCells>
  <printOptions headings="false" gridLines="false" gridLinesSet="true" horizontalCentered="false" verticalCentered="false"/>
  <pageMargins left="0.6" right="0.209722222222222" top="0.3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100" man="true" max="16383" min="0"/>
    <brk id="151" man="true" max="16383" min="0"/>
    <brk id="529" man="true" max="16383" min="0"/>
    <brk id="580" man="true" max="16383" min="0"/>
    <brk id="794" man="true" max="16383" min="0"/>
    <brk id="90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1"/>
  <sheetViews>
    <sheetView showFormulas="false" showGridLines="true" showRowColHeaders="true" showZeros="true" rightToLeft="false" tabSelected="false" showOutlineSymbols="true" defaultGridColor="true" view="pageBreakPreview" topLeftCell="A235" colorId="64" zoomScale="85" zoomScaleNormal="100" zoomScalePageLayoutView="85" workbookViewId="0">
      <selection pane="topLeft" activeCell="K296" activeCellId="0" sqref="K296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140" width="9.99"/>
  </cols>
  <sheetData>
    <row r="1" customFormat="false" ht="12.75" hidden="false" customHeight="true" outlineLevel="0" collapsed="false">
      <c r="A1" s="140" t="s">
        <v>365</v>
      </c>
      <c r="B1" s="140" t="s">
        <v>366</v>
      </c>
    </row>
    <row r="2" customFormat="false" ht="12.75" hidden="false" customHeight="true" outlineLevel="0" collapsed="false">
      <c r="A2" s="140" t="s">
        <v>367</v>
      </c>
      <c r="B2" s="140" t="s">
        <v>368</v>
      </c>
      <c r="D2" s="140" t="s">
        <v>97</v>
      </c>
      <c r="E2" s="140" t="s">
        <v>290</v>
      </c>
      <c r="F2" s="140" t="s">
        <v>369</v>
      </c>
      <c r="G2" s="140" t="s">
        <v>370</v>
      </c>
      <c r="H2" s="140" t="s">
        <v>371</v>
      </c>
      <c r="I2" s="140" t="s">
        <v>372</v>
      </c>
      <c r="J2" s="140" t="s">
        <v>373</v>
      </c>
      <c r="K2" s="140" t="s">
        <v>374</v>
      </c>
      <c r="L2" s="140" t="s">
        <v>375</v>
      </c>
      <c r="M2" s="140" t="s">
        <v>295</v>
      </c>
      <c r="N2" s="140" t="s">
        <v>376</v>
      </c>
    </row>
    <row r="3" customFormat="false" ht="12.75" hidden="false" customHeight="true" outlineLevel="0" collapsed="false">
      <c r="A3" s="140" t="s">
        <v>377</v>
      </c>
      <c r="B3" s="141" t="n">
        <v>229</v>
      </c>
      <c r="C3" s="141" t="n">
        <v>228</v>
      </c>
      <c r="D3" s="141" t="n">
        <v>228</v>
      </c>
      <c r="E3" s="141" t="n">
        <v>61</v>
      </c>
      <c r="F3" s="141" t="n">
        <v>234760.95</v>
      </c>
      <c r="G3" s="141" t="n">
        <v>13755.53</v>
      </c>
      <c r="H3" s="141" t="n">
        <v>19612</v>
      </c>
      <c r="I3" s="141" t="n">
        <v>10264.88</v>
      </c>
      <c r="J3" s="141" t="n">
        <v>218639.6</v>
      </c>
    </row>
    <row r="4" customFormat="false" ht="12.75" hidden="false" customHeight="true" outlineLevel="0" collapsed="false">
      <c r="A4" s="140" t="s">
        <v>166</v>
      </c>
      <c r="B4" s="141" t="n">
        <v>14</v>
      </c>
      <c r="C4" s="141" t="n">
        <v>14</v>
      </c>
      <c r="D4" s="141" t="n">
        <v>14</v>
      </c>
      <c r="E4" s="141" t="n">
        <v>1499</v>
      </c>
      <c r="F4" s="141" t="n">
        <v>19758.36</v>
      </c>
      <c r="G4" s="141" t="n">
        <v>9612.8</v>
      </c>
      <c r="H4" s="141" t="n">
        <v>4278</v>
      </c>
      <c r="I4" s="141" t="n">
        <v>0</v>
      </c>
      <c r="J4" s="141" t="n">
        <v>25093.16</v>
      </c>
    </row>
    <row r="5" customFormat="false" ht="12.75" hidden="false" customHeight="true" outlineLevel="0" collapsed="false">
      <c r="A5" s="140" t="s">
        <v>164</v>
      </c>
      <c r="B5" s="141" t="n">
        <v>221</v>
      </c>
      <c r="C5" s="141" t="n">
        <v>221</v>
      </c>
      <c r="D5" s="141" t="n">
        <v>221</v>
      </c>
      <c r="E5" s="141" t="n">
        <v>6641</v>
      </c>
      <c r="F5" s="141" t="n">
        <v>205991.21</v>
      </c>
      <c r="G5" s="141" t="n">
        <v>51846.2</v>
      </c>
      <c r="H5" s="141" t="n">
        <v>11458</v>
      </c>
      <c r="I5" s="141" t="n">
        <v>46553.41</v>
      </c>
      <c r="J5" s="141" t="n">
        <v>199826</v>
      </c>
    </row>
    <row r="6" customFormat="false" ht="12.75" hidden="false" customHeight="true" outlineLevel="0" collapsed="false">
      <c r="A6" s="140" t="s">
        <v>378</v>
      </c>
      <c r="B6" s="141" t="n">
        <f aca="false">B3+B4+B5</f>
        <v>464</v>
      </c>
      <c r="C6" s="141" t="n">
        <f aca="false">C3+C4+C5</f>
        <v>463</v>
      </c>
      <c r="D6" s="141" t="n">
        <f aca="false">D3+D4+D5</f>
        <v>463</v>
      </c>
      <c r="E6" s="141" t="n">
        <f aca="false">E3+E4+E5</f>
        <v>8201</v>
      </c>
      <c r="F6" s="141" t="n">
        <f aca="false">F3+F4+F5</f>
        <v>460510.52</v>
      </c>
      <c r="G6" s="141" t="n">
        <f aca="false">G3+G4+G5</f>
        <v>75214.53</v>
      </c>
      <c r="H6" s="141" t="n">
        <f aca="false">H3+H4+H5</f>
        <v>35348</v>
      </c>
      <c r="I6" s="141" t="n">
        <f aca="false">I3+I4+I5</f>
        <v>56818.29</v>
      </c>
      <c r="J6" s="141" t="n">
        <f aca="false">J3+J4+J5</f>
        <v>443558.76</v>
      </c>
    </row>
    <row r="7" customFormat="false" ht="12.75" hidden="false" customHeight="true" outlineLevel="0" collapsed="false">
      <c r="A7" s="140" t="s">
        <v>379</v>
      </c>
      <c r="B7" s="141" t="n">
        <v>1070</v>
      </c>
      <c r="C7" s="141" t="n">
        <v>1014</v>
      </c>
      <c r="D7" s="141" t="n">
        <v>1014</v>
      </c>
      <c r="E7" s="141" t="n">
        <v>26941</v>
      </c>
      <c r="F7" s="141" t="n">
        <v>1200091.24</v>
      </c>
      <c r="G7" s="141" t="n">
        <v>187377.72</v>
      </c>
      <c r="H7" s="141" t="n">
        <v>199210</v>
      </c>
      <c r="I7" s="141" t="n">
        <v>0</v>
      </c>
      <c r="J7" s="141" t="n">
        <v>1188258.96</v>
      </c>
    </row>
    <row r="8" customFormat="false" ht="12.75" hidden="false" customHeight="true" outlineLevel="0" collapsed="false">
      <c r="A8" s="140" t="s">
        <v>380</v>
      </c>
      <c r="B8" s="141" t="n">
        <v>84</v>
      </c>
      <c r="C8" s="141" t="n">
        <v>71</v>
      </c>
      <c r="D8" s="141" t="n">
        <v>71</v>
      </c>
      <c r="E8" s="141" t="n">
        <v>9287</v>
      </c>
      <c r="F8" s="141" t="n">
        <v>91374.16</v>
      </c>
      <c r="G8" s="141" t="n">
        <v>100458.03</v>
      </c>
      <c r="H8" s="141" t="n">
        <v>102078</v>
      </c>
      <c r="I8" s="141" t="n">
        <v>0</v>
      </c>
      <c r="J8" s="141" t="n">
        <v>89754.19</v>
      </c>
    </row>
    <row r="9" customFormat="false" ht="12.75" hidden="false" customHeight="true" outlineLevel="0" collapsed="false">
      <c r="A9" s="140" t="s">
        <v>381</v>
      </c>
      <c r="B9" s="141" t="n">
        <v>516</v>
      </c>
      <c r="C9" s="141" t="n">
        <v>516</v>
      </c>
      <c r="D9" s="141" t="n">
        <v>516</v>
      </c>
      <c r="E9" s="141" t="n">
        <v>106931</v>
      </c>
      <c r="F9" s="141" t="n">
        <v>7185062.69</v>
      </c>
      <c r="G9" s="141" t="n">
        <v>620199.8</v>
      </c>
      <c r="H9" s="141" t="n">
        <v>0</v>
      </c>
      <c r="I9" s="141" t="n">
        <v>620199.8</v>
      </c>
      <c r="J9" s="141" t="n">
        <v>7185062.69</v>
      </c>
    </row>
    <row r="10" customFormat="false" ht="12.75" hidden="false" customHeight="true" outlineLevel="0" collapsed="false">
      <c r="A10" s="140" t="s">
        <v>382</v>
      </c>
      <c r="B10" s="141" t="n">
        <v>45</v>
      </c>
      <c r="C10" s="141" t="n">
        <v>40</v>
      </c>
      <c r="D10" s="141" t="n">
        <v>40</v>
      </c>
      <c r="E10" s="141" t="n">
        <v>5827</v>
      </c>
      <c r="F10" s="141" t="n">
        <v>64103.3</v>
      </c>
      <c r="G10" s="141" t="n">
        <v>54051.59</v>
      </c>
      <c r="H10" s="141" t="n">
        <v>61355</v>
      </c>
      <c r="I10" s="141" t="n">
        <v>0</v>
      </c>
      <c r="J10" s="141" t="n">
        <v>56799.89</v>
      </c>
    </row>
    <row r="11" customFormat="false" ht="12.75" hidden="false" customHeight="true" outlineLevel="0" collapsed="false">
      <c r="A11" s="140" t="s">
        <v>383</v>
      </c>
      <c r="B11" s="141" t="n">
        <v>19</v>
      </c>
      <c r="C11" s="141" t="n">
        <v>19</v>
      </c>
      <c r="D11" s="141" t="n">
        <v>19</v>
      </c>
      <c r="E11" s="141" t="n">
        <v>10277</v>
      </c>
      <c r="F11" s="141" t="n">
        <v>529367.15</v>
      </c>
      <c r="G11" s="141" t="n">
        <v>82150.29</v>
      </c>
      <c r="H11" s="141" t="n">
        <v>0</v>
      </c>
      <c r="I11" s="141" t="n">
        <v>0</v>
      </c>
      <c r="J11" s="141" t="n">
        <v>611517.44</v>
      </c>
    </row>
    <row r="12" customFormat="false" ht="12.75" hidden="false" customHeight="true" outlineLevel="0" collapsed="false">
      <c r="A12" s="140" t="s">
        <v>384</v>
      </c>
      <c r="B12" s="141" t="n">
        <v>28</v>
      </c>
      <c r="C12" s="141" t="n">
        <v>28</v>
      </c>
      <c r="D12" s="141" t="n">
        <v>28</v>
      </c>
      <c r="E12" s="141" t="n">
        <v>27055</v>
      </c>
      <c r="F12" s="141" t="n">
        <v>1813213.61</v>
      </c>
      <c r="G12" s="141" t="n">
        <v>179681.16</v>
      </c>
      <c r="H12" s="141" t="n">
        <v>0</v>
      </c>
      <c r="I12" s="141" t="n">
        <v>0</v>
      </c>
      <c r="J12" s="141" t="n">
        <v>1992894.77</v>
      </c>
    </row>
    <row r="13" customFormat="false" ht="12.75" hidden="false" customHeight="true" outlineLevel="0" collapsed="false">
      <c r="A13" s="140" t="s">
        <v>385</v>
      </c>
      <c r="B13" s="141" t="n">
        <f aca="false">B11+B12</f>
        <v>47</v>
      </c>
      <c r="C13" s="141" t="n">
        <f aca="false">C11+C12</f>
        <v>47</v>
      </c>
      <c r="D13" s="141" t="n">
        <f aca="false">D11+D12</f>
        <v>47</v>
      </c>
      <c r="E13" s="141" t="n">
        <f aca="false">E11+E12</f>
        <v>37332</v>
      </c>
      <c r="F13" s="141" t="n">
        <f aca="false">F11+F12</f>
        <v>2342580.76</v>
      </c>
      <c r="G13" s="141" t="n">
        <f aca="false">G11+G12</f>
        <v>261831.45</v>
      </c>
      <c r="H13" s="141" t="n">
        <f aca="false">H11+H12</f>
        <v>0</v>
      </c>
      <c r="I13" s="141" t="n">
        <f aca="false">I11+I12</f>
        <v>0</v>
      </c>
      <c r="J13" s="141" t="n">
        <f aca="false">J11+J12</f>
        <v>2604412.21</v>
      </c>
    </row>
    <row r="14" customFormat="false" ht="12.75" hidden="false" customHeight="true" outlineLevel="0" collapsed="false">
      <c r="A14" s="140" t="s">
        <v>234</v>
      </c>
      <c r="B14" s="141" t="n">
        <v>6</v>
      </c>
      <c r="C14" s="141" t="n">
        <v>2</v>
      </c>
      <c r="D14" s="141" t="n">
        <v>2</v>
      </c>
      <c r="E14" s="141" t="n">
        <v>240</v>
      </c>
      <c r="F14" s="141" t="n">
        <v>4526.54</v>
      </c>
      <c r="G14" s="141" t="n">
        <v>2917.03</v>
      </c>
      <c r="H14" s="141" t="n">
        <v>3900</v>
      </c>
      <c r="I14" s="141" t="n">
        <v>0</v>
      </c>
      <c r="J14" s="141" t="n">
        <v>3543.57</v>
      </c>
    </row>
    <row r="15" customFormat="false" ht="12.75" hidden="false" customHeight="true" outlineLevel="0" collapsed="false">
      <c r="A15" s="140" t="s">
        <v>240</v>
      </c>
      <c r="B15" s="141" t="n">
        <v>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</row>
    <row r="16" customFormat="false" ht="12.75" hidden="false" customHeight="true" outlineLevel="0" collapsed="false">
      <c r="A16" s="140" t="s">
        <v>386</v>
      </c>
      <c r="B16" s="141" t="n">
        <v>0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</row>
    <row r="17" customFormat="false" ht="12.75" hidden="false" customHeight="true" outlineLevel="0" collapsed="false">
      <c r="A17" s="140" t="s">
        <v>387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</row>
    <row r="18" customFormat="false" ht="12.75" hidden="false" customHeight="true" outlineLevel="0" collapsed="false">
      <c r="A18" s="140" t="s">
        <v>388</v>
      </c>
      <c r="B18" s="141" t="n">
        <v>0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</row>
    <row r="19" customFormat="false" ht="12.75" hidden="false" customHeight="true" outlineLevel="0" collapsed="false">
      <c r="A19" s="140" t="s">
        <v>270</v>
      </c>
      <c r="B19" s="141" t="n">
        <v>0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</row>
    <row r="20" customFormat="false" ht="12.75" hidden="false" customHeight="true" outlineLevel="0" collapsed="false">
      <c r="A20" s="140" t="s">
        <v>389</v>
      </c>
      <c r="B20" s="141" t="n">
        <f aca="false">SUM(B3:B19)</f>
        <v>2743</v>
      </c>
      <c r="C20" s="141" t="n">
        <f aca="false">SUM(C3:C19)</f>
        <v>2663</v>
      </c>
      <c r="D20" s="141" t="n">
        <f aca="false">SUM(D3:D19)</f>
        <v>2663</v>
      </c>
      <c r="E20" s="141" t="n">
        <f aca="false">SUM(E3:E19)</f>
        <v>240292</v>
      </c>
      <c r="F20" s="141" t="n">
        <f aca="false">SUM(F3:F19)</f>
        <v>14151340.49</v>
      </c>
      <c r="G20" s="141" t="n">
        <f aca="false">SUM(G3:G19)</f>
        <v>1639096.13</v>
      </c>
      <c r="H20" s="141" t="n">
        <f aca="false">SUM(H3:H19)</f>
        <v>437239</v>
      </c>
      <c r="I20" s="141" t="n">
        <f aca="false">SUM(I3:I19)</f>
        <v>733836.38</v>
      </c>
      <c r="J20" s="141" t="n">
        <f aca="false">SUM(J3:J19)</f>
        <v>14619361.24</v>
      </c>
    </row>
    <row r="21" customFormat="false" ht="12.75" hidden="false" customHeight="true" outlineLevel="0" collapsed="false">
      <c r="A21" s="140" t="s">
        <v>367</v>
      </c>
      <c r="B21" s="140" t="s">
        <v>390</v>
      </c>
      <c r="D21" s="140" t="s">
        <v>106</v>
      </c>
      <c r="E21" s="140" t="s">
        <v>290</v>
      </c>
      <c r="F21" s="140" t="s">
        <v>369</v>
      </c>
      <c r="G21" s="140" t="s">
        <v>370</v>
      </c>
      <c r="H21" s="140" t="s">
        <v>371</v>
      </c>
      <c r="I21" s="140" t="s">
        <v>372</v>
      </c>
      <c r="J21" s="140" t="s">
        <v>373</v>
      </c>
      <c r="K21" s="140" t="s">
        <v>374</v>
      </c>
      <c r="L21" s="140" t="s">
        <v>375</v>
      </c>
      <c r="M21" s="140" t="s">
        <v>295</v>
      </c>
      <c r="N21" s="140" t="s">
        <v>376</v>
      </c>
    </row>
    <row r="22" customFormat="false" ht="12.75" hidden="false" customHeight="true" outlineLevel="0" collapsed="false">
      <c r="A22" s="140" t="s">
        <v>377</v>
      </c>
      <c r="B22" s="141" t="n">
        <v>324</v>
      </c>
      <c r="C22" s="141" t="n">
        <v>317</v>
      </c>
      <c r="D22" s="141" t="n">
        <v>317</v>
      </c>
      <c r="E22" s="141" t="n">
        <v>190</v>
      </c>
      <c r="F22" s="141" t="n">
        <v>110732.62</v>
      </c>
      <c r="G22" s="141" t="n">
        <v>16995.18</v>
      </c>
      <c r="H22" s="141" t="n">
        <v>8769</v>
      </c>
      <c r="I22" s="141" t="n">
        <v>14280.2</v>
      </c>
      <c r="J22" s="141" t="n">
        <v>104678.6</v>
      </c>
    </row>
    <row r="23" customFormat="false" ht="12.75" hidden="false" customHeight="true" outlineLevel="0" collapsed="false">
      <c r="A23" s="140" t="s">
        <v>166</v>
      </c>
      <c r="B23" s="141" t="n">
        <v>89</v>
      </c>
      <c r="C23" s="141" t="n">
        <v>89</v>
      </c>
      <c r="D23" s="141" t="n">
        <v>89</v>
      </c>
      <c r="E23" s="141" t="n">
        <v>7945</v>
      </c>
      <c r="F23" s="141" t="n">
        <v>35251.2</v>
      </c>
      <c r="G23" s="141" t="n">
        <v>49742.73</v>
      </c>
      <c r="H23" s="141" t="n">
        <v>26291</v>
      </c>
      <c r="I23" s="141" t="n">
        <v>0</v>
      </c>
      <c r="J23" s="141" t="n">
        <v>58702.93</v>
      </c>
    </row>
    <row r="24" customFormat="false" ht="12.75" hidden="false" customHeight="true" outlineLevel="0" collapsed="false">
      <c r="A24" s="140" t="s">
        <v>164</v>
      </c>
      <c r="B24" s="141" t="n">
        <v>218</v>
      </c>
      <c r="C24" s="141" t="n">
        <v>218</v>
      </c>
      <c r="D24" s="141" t="n">
        <v>218</v>
      </c>
      <c r="E24" s="141" t="n">
        <v>5149</v>
      </c>
      <c r="F24" s="141" t="n">
        <v>45471.48</v>
      </c>
      <c r="G24" s="141" t="n">
        <v>38923.64</v>
      </c>
      <c r="H24" s="141" t="n">
        <v>9387</v>
      </c>
      <c r="I24" s="141" t="n">
        <v>36094.49</v>
      </c>
      <c r="J24" s="141" t="n">
        <v>38913.63</v>
      </c>
    </row>
    <row r="25" customFormat="false" ht="12.75" hidden="false" customHeight="true" outlineLevel="0" collapsed="false">
      <c r="A25" s="140" t="s">
        <v>378</v>
      </c>
      <c r="B25" s="141" t="n">
        <f aca="false">B22+B23+B24</f>
        <v>631</v>
      </c>
      <c r="C25" s="141" t="n">
        <f aca="false">C22+C23+C24</f>
        <v>624</v>
      </c>
      <c r="D25" s="141" t="n">
        <f aca="false">D22+D23+D24</f>
        <v>624</v>
      </c>
      <c r="E25" s="141" t="n">
        <f aca="false">E22+E23+E24</f>
        <v>13284</v>
      </c>
      <c r="F25" s="141" t="n">
        <f aca="false">F22+F23+F24</f>
        <v>191455.3</v>
      </c>
      <c r="G25" s="141" t="n">
        <f aca="false">G22+G23+G24</f>
        <v>105661.55</v>
      </c>
      <c r="H25" s="141" t="n">
        <f aca="false">H22+H23+H24</f>
        <v>44447</v>
      </c>
      <c r="I25" s="141" t="n">
        <f aca="false">I22+I23+I24</f>
        <v>50374.69</v>
      </c>
      <c r="J25" s="141" t="n">
        <f aca="false">J22+J23+J24</f>
        <v>202295.16</v>
      </c>
    </row>
    <row r="26" customFormat="false" ht="12.75" hidden="false" customHeight="true" outlineLevel="0" collapsed="false">
      <c r="A26" s="140" t="s">
        <v>379</v>
      </c>
      <c r="B26" s="141" t="n">
        <v>1038</v>
      </c>
      <c r="C26" s="141" t="n">
        <v>995</v>
      </c>
      <c r="D26" s="141" t="n">
        <v>995</v>
      </c>
      <c r="E26" s="141" t="n">
        <v>25221</v>
      </c>
      <c r="F26" s="141" t="n">
        <v>1087532.75</v>
      </c>
      <c r="G26" s="141" t="n">
        <v>180784.39</v>
      </c>
      <c r="H26" s="141" t="n">
        <v>113908</v>
      </c>
      <c r="I26" s="141" t="n">
        <v>0</v>
      </c>
      <c r="J26" s="141" t="n">
        <v>1154409.14</v>
      </c>
    </row>
    <row r="27" customFormat="false" ht="12.75" hidden="false" customHeight="true" outlineLevel="0" collapsed="false">
      <c r="A27" s="140" t="s">
        <v>380</v>
      </c>
      <c r="B27" s="141" t="n">
        <v>19</v>
      </c>
      <c r="C27" s="141" t="n">
        <v>16</v>
      </c>
      <c r="D27" s="141" t="n">
        <v>16</v>
      </c>
      <c r="E27" s="141" t="n">
        <v>3372</v>
      </c>
      <c r="F27" s="141" t="n">
        <v>25651.78</v>
      </c>
      <c r="G27" s="141" t="n">
        <v>36323.18</v>
      </c>
      <c r="H27" s="141" t="n">
        <v>30725</v>
      </c>
      <c r="I27" s="141" t="n">
        <v>0</v>
      </c>
      <c r="J27" s="141" t="n">
        <v>31249.96</v>
      </c>
    </row>
    <row r="28" customFormat="false" ht="12.75" hidden="false" customHeight="true" outlineLevel="0" collapsed="false">
      <c r="A28" s="140" t="s">
        <v>381</v>
      </c>
      <c r="B28" s="141" t="n">
        <v>459</v>
      </c>
      <c r="C28" s="141" t="n">
        <v>459</v>
      </c>
      <c r="D28" s="141" t="n">
        <v>459</v>
      </c>
      <c r="E28" s="141" t="n">
        <v>54797</v>
      </c>
      <c r="F28" s="141" t="n">
        <v>2697895</v>
      </c>
      <c r="G28" s="141" t="n">
        <v>317676.36</v>
      </c>
      <c r="H28" s="141" t="n">
        <v>8582</v>
      </c>
      <c r="I28" s="141" t="n">
        <v>310073.8</v>
      </c>
      <c r="J28" s="141" t="n">
        <v>2696915.56</v>
      </c>
    </row>
    <row r="29" customFormat="false" ht="12.75" hidden="false" customHeight="true" outlineLevel="0" collapsed="false">
      <c r="A29" s="140" t="s">
        <v>382</v>
      </c>
      <c r="B29" s="141" t="n">
        <v>6</v>
      </c>
      <c r="C29" s="141" t="n">
        <v>6</v>
      </c>
      <c r="D29" s="141" t="n">
        <v>6</v>
      </c>
      <c r="E29" s="141" t="n">
        <v>554</v>
      </c>
      <c r="F29" s="141" t="n">
        <v>3707.65</v>
      </c>
      <c r="G29" s="141" t="n">
        <v>6259.16</v>
      </c>
      <c r="H29" s="141" t="n">
        <v>3323</v>
      </c>
      <c r="I29" s="141" t="n">
        <v>0</v>
      </c>
      <c r="J29" s="141" t="n">
        <v>6643.81</v>
      </c>
    </row>
    <row r="30" customFormat="false" ht="12.75" hidden="false" customHeight="true" outlineLevel="0" collapsed="false">
      <c r="A30" s="140" t="s">
        <v>383</v>
      </c>
      <c r="B30" s="141" t="n">
        <v>25</v>
      </c>
      <c r="C30" s="141" t="n">
        <v>25</v>
      </c>
      <c r="D30" s="141" t="n">
        <v>25</v>
      </c>
      <c r="E30" s="141" t="n">
        <v>13082</v>
      </c>
      <c r="F30" s="141" t="n">
        <v>1750718.63</v>
      </c>
      <c r="G30" s="141" t="n">
        <v>119876.21</v>
      </c>
      <c r="H30" s="141" t="n">
        <v>0</v>
      </c>
      <c r="I30" s="141" t="n">
        <v>0</v>
      </c>
      <c r="J30" s="141" t="n">
        <v>1870594.84</v>
      </c>
    </row>
    <row r="31" customFormat="false" ht="12.75" hidden="false" customHeight="true" outlineLevel="0" collapsed="false">
      <c r="A31" s="140" t="s">
        <v>384</v>
      </c>
      <c r="B31" s="141" t="n">
        <v>31</v>
      </c>
      <c r="C31" s="141" t="n">
        <v>31</v>
      </c>
      <c r="D31" s="141" t="n">
        <v>31</v>
      </c>
      <c r="E31" s="141" t="n">
        <v>19887</v>
      </c>
      <c r="F31" s="141" t="n">
        <v>638463.34</v>
      </c>
      <c r="G31" s="141" t="n">
        <v>129007.94</v>
      </c>
      <c r="H31" s="141" t="n">
        <v>140000</v>
      </c>
      <c r="I31" s="141" t="n">
        <v>0</v>
      </c>
      <c r="J31" s="141" t="n">
        <v>627471.28</v>
      </c>
    </row>
    <row r="32" customFormat="false" ht="12.75" hidden="false" customHeight="true" outlineLevel="0" collapsed="false">
      <c r="A32" s="140" t="s">
        <v>385</v>
      </c>
      <c r="B32" s="141" t="n">
        <f aca="false">B30+B31</f>
        <v>56</v>
      </c>
      <c r="C32" s="141" t="n">
        <f aca="false">C30+C31</f>
        <v>56</v>
      </c>
      <c r="D32" s="141" t="n">
        <f aca="false">D30+D31</f>
        <v>56</v>
      </c>
      <c r="E32" s="141" t="n">
        <f aca="false">E30+E31</f>
        <v>32969</v>
      </c>
      <c r="F32" s="141" t="n">
        <f aca="false">F30+F31</f>
        <v>2389181.97</v>
      </c>
      <c r="G32" s="141" t="n">
        <f aca="false">G30+G31</f>
        <v>248884.15</v>
      </c>
      <c r="H32" s="141" t="n">
        <f aca="false">H30+H31</f>
        <v>140000</v>
      </c>
      <c r="I32" s="141" t="n">
        <f aca="false">I30+I31</f>
        <v>0</v>
      </c>
      <c r="J32" s="141" t="n">
        <f aca="false">J30+J31</f>
        <v>2498066.12</v>
      </c>
    </row>
    <row r="33" customFormat="false" ht="12.75" hidden="false" customHeight="true" outlineLevel="0" collapsed="false">
      <c r="A33" s="140" t="s">
        <v>234</v>
      </c>
      <c r="B33" s="141" t="n">
        <v>0</v>
      </c>
      <c r="C33" s="141" t="n">
        <v>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</row>
    <row r="34" customFormat="false" ht="12.75" hidden="false" customHeight="true" outlineLevel="0" collapsed="false">
      <c r="A34" s="140" t="s">
        <v>240</v>
      </c>
      <c r="B34" s="141" t="n">
        <v>0</v>
      </c>
      <c r="C34" s="141" t="n">
        <v>0</v>
      </c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</row>
    <row r="35" customFormat="false" ht="12.75" hidden="false" customHeight="true" outlineLevel="0" collapsed="false">
      <c r="A35" s="140" t="s">
        <v>386</v>
      </c>
      <c r="B35" s="141" t="n">
        <v>0</v>
      </c>
      <c r="C35" s="141" t="n">
        <v>0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</row>
    <row r="36" customFormat="false" ht="12.75" hidden="false" customHeight="true" outlineLevel="0" collapsed="false">
      <c r="A36" s="140" t="s">
        <v>387</v>
      </c>
      <c r="B36" s="141" t="n">
        <v>0</v>
      </c>
      <c r="C36" s="141" t="n">
        <v>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</row>
    <row r="37" customFormat="false" ht="12.75" hidden="false" customHeight="true" outlineLevel="0" collapsed="false">
      <c r="A37" s="140" t="s">
        <v>388</v>
      </c>
      <c r="B37" s="141" t="n">
        <v>0</v>
      </c>
      <c r="C37" s="141" t="n">
        <v>0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</row>
    <row r="38" customFormat="false" ht="12.75" hidden="false" customHeight="true" outlineLevel="0" collapsed="false">
      <c r="A38" s="140" t="s">
        <v>270</v>
      </c>
      <c r="B38" s="141" t="n">
        <v>0</v>
      </c>
      <c r="C38" s="141" t="n">
        <v>0</v>
      </c>
      <c r="D38" s="141" t="n">
        <v>0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</row>
    <row r="39" customFormat="false" ht="12.75" hidden="false" customHeight="true" outlineLevel="0" collapsed="false">
      <c r="A39" s="140" t="s">
        <v>389</v>
      </c>
      <c r="B39" s="141" t="n">
        <f aca="false">SUM(B22:B38)</f>
        <v>2896</v>
      </c>
      <c r="C39" s="141" t="n">
        <f aca="false">SUM(C22:C38)</f>
        <v>2836</v>
      </c>
      <c r="D39" s="141" t="n">
        <f aca="false">SUM(D22:D38)</f>
        <v>2836</v>
      </c>
      <c r="E39" s="141" t="n">
        <f aca="false">SUM(E22:E38)</f>
        <v>176450</v>
      </c>
      <c r="F39" s="141" t="n">
        <f aca="false">SUM(F22:F38)</f>
        <v>8976061.72</v>
      </c>
      <c r="G39" s="141" t="n">
        <f aca="false">SUM(G22:G38)</f>
        <v>1250134.49</v>
      </c>
      <c r="H39" s="141" t="n">
        <f aca="false">SUM(H22:H38)</f>
        <v>525432</v>
      </c>
      <c r="I39" s="141" t="n">
        <f aca="false">SUM(I22:I38)</f>
        <v>410823.18</v>
      </c>
      <c r="J39" s="141" t="n">
        <f aca="false">SUM(J22:J38)</f>
        <v>9289941.03</v>
      </c>
    </row>
    <row r="40" customFormat="false" ht="12.75" hidden="false" customHeight="true" outlineLevel="0" collapsed="false">
      <c r="A40" s="140" t="s">
        <v>367</v>
      </c>
      <c r="B40" s="140" t="s">
        <v>391</v>
      </c>
      <c r="D40" s="140" t="s">
        <v>107</v>
      </c>
      <c r="E40" s="140" t="s">
        <v>290</v>
      </c>
      <c r="F40" s="140" t="s">
        <v>369</v>
      </c>
      <c r="G40" s="140" t="s">
        <v>370</v>
      </c>
      <c r="H40" s="140" t="s">
        <v>371</v>
      </c>
      <c r="I40" s="140" t="s">
        <v>372</v>
      </c>
      <c r="J40" s="140" t="s">
        <v>373</v>
      </c>
      <c r="K40" s="140" t="s">
        <v>374</v>
      </c>
      <c r="L40" s="140" t="s">
        <v>375</v>
      </c>
      <c r="M40" s="140" t="s">
        <v>295</v>
      </c>
      <c r="N40" s="140" t="s">
        <v>376</v>
      </c>
    </row>
    <row r="41" customFormat="false" ht="12.75" hidden="false" customHeight="true" outlineLevel="0" collapsed="false">
      <c r="A41" s="140" t="s">
        <v>377</v>
      </c>
      <c r="B41" s="141" t="n">
        <v>207</v>
      </c>
      <c r="C41" s="141" t="n">
        <v>200</v>
      </c>
      <c r="D41" s="141" t="n">
        <v>200</v>
      </c>
      <c r="E41" s="141" t="n">
        <v>226</v>
      </c>
      <c r="F41" s="141" t="n">
        <v>428346.88</v>
      </c>
      <c r="G41" s="141" t="n">
        <v>14098.82</v>
      </c>
      <c r="H41" s="141" t="n">
        <v>21207</v>
      </c>
      <c r="I41" s="141" t="n">
        <v>9018.08</v>
      </c>
      <c r="J41" s="141" t="n">
        <v>412220.62</v>
      </c>
    </row>
    <row r="42" customFormat="false" ht="12.75" hidden="false" customHeight="true" outlineLevel="0" collapsed="false">
      <c r="A42" s="140" t="s">
        <v>166</v>
      </c>
      <c r="B42" s="141" t="n">
        <v>71</v>
      </c>
      <c r="C42" s="141" t="n">
        <v>71</v>
      </c>
      <c r="D42" s="141" t="n">
        <v>71</v>
      </c>
      <c r="E42" s="141" t="n">
        <v>4923</v>
      </c>
      <c r="F42" s="141" t="n">
        <v>193918.85</v>
      </c>
      <c r="G42" s="141" t="n">
        <v>31806</v>
      </c>
      <c r="H42" s="141" t="n">
        <v>15469</v>
      </c>
      <c r="I42" s="141" t="n">
        <v>0</v>
      </c>
      <c r="J42" s="141" t="n">
        <v>210255.85</v>
      </c>
    </row>
    <row r="43" customFormat="false" ht="12.75" hidden="false" customHeight="true" outlineLevel="0" collapsed="false">
      <c r="A43" s="140" t="s">
        <v>164</v>
      </c>
      <c r="B43" s="141" t="n">
        <v>404</v>
      </c>
      <c r="C43" s="141" t="n">
        <v>404</v>
      </c>
      <c r="D43" s="141" t="n">
        <v>404</v>
      </c>
      <c r="E43" s="141" t="n">
        <v>8029</v>
      </c>
      <c r="F43" s="141" t="n">
        <v>616430.16</v>
      </c>
      <c r="G43" s="141" t="n">
        <v>67016.24</v>
      </c>
      <c r="H43" s="141" t="n">
        <v>27820</v>
      </c>
      <c r="I43" s="141" t="n">
        <v>55937.29</v>
      </c>
      <c r="J43" s="141" t="n">
        <v>599689.11</v>
      </c>
    </row>
    <row r="44" customFormat="false" ht="12.75" hidden="false" customHeight="true" outlineLevel="0" collapsed="false">
      <c r="A44" s="140" t="s">
        <v>378</v>
      </c>
      <c r="B44" s="141" t="n">
        <f aca="false">B41+B42+B43</f>
        <v>682</v>
      </c>
      <c r="C44" s="141" t="n">
        <f aca="false">C41+C42+C43</f>
        <v>675</v>
      </c>
      <c r="D44" s="141" t="n">
        <f aca="false">D41+D42+D43</f>
        <v>675</v>
      </c>
      <c r="E44" s="141" t="n">
        <f aca="false">E41+E42+E43</f>
        <v>13178</v>
      </c>
      <c r="F44" s="141" t="n">
        <f aca="false">F41+F42+F43</f>
        <v>1238695.89</v>
      </c>
      <c r="G44" s="141" t="n">
        <f aca="false">G41+G42+G43</f>
        <v>112921.06</v>
      </c>
      <c r="H44" s="141" t="n">
        <f aca="false">H41+H42+H43</f>
        <v>64496</v>
      </c>
      <c r="I44" s="141" t="n">
        <f aca="false">I41+I42+I43</f>
        <v>64955.37</v>
      </c>
      <c r="J44" s="141" t="n">
        <f aca="false">J41+J42+J43</f>
        <v>1222165.58</v>
      </c>
    </row>
    <row r="45" customFormat="false" ht="12.75" hidden="false" customHeight="true" outlineLevel="0" collapsed="false">
      <c r="A45" s="140" t="s">
        <v>379</v>
      </c>
      <c r="B45" s="141" t="n">
        <v>773</v>
      </c>
      <c r="C45" s="141" t="n">
        <v>763</v>
      </c>
      <c r="D45" s="141" t="n">
        <v>763</v>
      </c>
      <c r="E45" s="141" t="n">
        <v>19364</v>
      </c>
      <c r="F45" s="141" t="n">
        <v>562145.63</v>
      </c>
      <c r="G45" s="141" t="n">
        <v>133126.14</v>
      </c>
      <c r="H45" s="141" t="n">
        <v>140120</v>
      </c>
      <c r="I45" s="141" t="n">
        <v>346</v>
      </c>
      <c r="J45" s="141" t="n">
        <v>554805.77</v>
      </c>
    </row>
    <row r="46" customFormat="false" ht="12.75" hidden="false" customHeight="true" outlineLevel="0" collapsed="false">
      <c r="A46" s="140" t="s">
        <v>380</v>
      </c>
      <c r="B46" s="141" t="n">
        <v>40</v>
      </c>
      <c r="C46" s="141" t="n">
        <v>39</v>
      </c>
      <c r="D46" s="141" t="n">
        <v>39</v>
      </c>
      <c r="E46" s="141" t="n">
        <v>5339</v>
      </c>
      <c r="F46" s="141" t="n">
        <v>30853</v>
      </c>
      <c r="G46" s="141" t="n">
        <v>56509.99</v>
      </c>
      <c r="H46" s="141" t="n">
        <v>55969</v>
      </c>
      <c r="I46" s="141" t="n">
        <v>1226.4</v>
      </c>
      <c r="J46" s="141" t="n">
        <v>30167.59</v>
      </c>
    </row>
    <row r="47" customFormat="false" ht="12.75" hidden="false" customHeight="true" outlineLevel="0" collapsed="false">
      <c r="A47" s="140" t="s">
        <v>381</v>
      </c>
      <c r="B47" s="141" t="n">
        <v>290</v>
      </c>
      <c r="C47" s="141" t="n">
        <v>290</v>
      </c>
      <c r="D47" s="141" t="n">
        <v>290</v>
      </c>
      <c r="E47" s="141" t="n">
        <v>50560</v>
      </c>
      <c r="F47" s="141" t="n">
        <v>2020656.21</v>
      </c>
      <c r="G47" s="141" t="n">
        <v>293460.61</v>
      </c>
      <c r="H47" s="141" t="n">
        <v>555</v>
      </c>
      <c r="I47" s="141" t="n">
        <v>292905.8</v>
      </c>
      <c r="J47" s="141" t="n">
        <v>2020656.02</v>
      </c>
    </row>
    <row r="48" customFormat="false" ht="12.75" hidden="false" customHeight="true" outlineLevel="0" collapsed="false">
      <c r="A48" s="140" t="s">
        <v>382</v>
      </c>
      <c r="B48" s="141" t="n">
        <v>15</v>
      </c>
      <c r="C48" s="141" t="n">
        <v>13</v>
      </c>
      <c r="D48" s="141" t="n">
        <v>13</v>
      </c>
      <c r="E48" s="141" t="n">
        <v>1523</v>
      </c>
      <c r="F48" s="141" t="n">
        <v>29896.24</v>
      </c>
      <c r="G48" s="141" t="n">
        <v>17569.83</v>
      </c>
      <c r="H48" s="141" t="n">
        <v>17769</v>
      </c>
      <c r="I48" s="141" t="n">
        <v>0</v>
      </c>
      <c r="J48" s="141" t="n">
        <v>29697.07</v>
      </c>
    </row>
    <row r="49" customFormat="false" ht="12.75" hidden="false" customHeight="true" outlineLevel="0" collapsed="false">
      <c r="A49" s="140" t="s">
        <v>383</v>
      </c>
      <c r="B49" s="141" t="n">
        <v>15</v>
      </c>
      <c r="C49" s="141" t="n">
        <v>15</v>
      </c>
      <c r="D49" s="141" t="n">
        <v>15</v>
      </c>
      <c r="E49" s="141" t="n">
        <v>8452</v>
      </c>
      <c r="F49" s="141" t="n">
        <v>110177.56</v>
      </c>
      <c r="G49" s="141" t="n">
        <v>62351.63</v>
      </c>
      <c r="H49" s="141" t="n">
        <v>0</v>
      </c>
      <c r="I49" s="141" t="n">
        <v>0</v>
      </c>
      <c r="J49" s="141" t="n">
        <v>172529.19</v>
      </c>
    </row>
    <row r="50" customFormat="false" ht="12.75" hidden="false" customHeight="true" outlineLevel="0" collapsed="false">
      <c r="A50" s="140" t="s">
        <v>384</v>
      </c>
      <c r="B50" s="141" t="n">
        <v>16</v>
      </c>
      <c r="C50" s="141" t="n">
        <v>16</v>
      </c>
      <c r="D50" s="141" t="n">
        <v>16</v>
      </c>
      <c r="E50" s="141" t="n">
        <v>24487</v>
      </c>
      <c r="F50" s="141" t="n">
        <v>189069.11</v>
      </c>
      <c r="G50" s="141" t="n">
        <v>137192.04</v>
      </c>
      <c r="H50" s="141" t="n">
        <v>0</v>
      </c>
      <c r="I50" s="141" t="n">
        <v>0</v>
      </c>
      <c r="J50" s="141" t="n">
        <v>326261.15</v>
      </c>
    </row>
    <row r="51" customFormat="false" ht="12.75" hidden="false" customHeight="true" outlineLevel="0" collapsed="false">
      <c r="A51" s="140" t="s">
        <v>385</v>
      </c>
      <c r="B51" s="141" t="n">
        <f aca="false">B49+B50</f>
        <v>31</v>
      </c>
      <c r="C51" s="141" t="n">
        <f aca="false">C49+C50</f>
        <v>31</v>
      </c>
      <c r="D51" s="141" t="n">
        <f aca="false">D49+D50</f>
        <v>31</v>
      </c>
      <c r="E51" s="141" t="n">
        <f aca="false">E49+E50</f>
        <v>32939</v>
      </c>
      <c r="F51" s="141" t="n">
        <f aca="false">F49+F50</f>
        <v>299246.67</v>
      </c>
      <c r="G51" s="141" t="n">
        <f aca="false">G49+G50</f>
        <v>199543.67</v>
      </c>
      <c r="H51" s="141" t="n">
        <f aca="false">H49+H50</f>
        <v>0</v>
      </c>
      <c r="I51" s="141" t="n">
        <f aca="false">I49+I50</f>
        <v>0</v>
      </c>
      <c r="J51" s="141" t="n">
        <f aca="false">J49+J50</f>
        <v>498790.34</v>
      </c>
    </row>
    <row r="52" customFormat="false" ht="12.75" hidden="false" customHeight="true" outlineLevel="0" collapsed="false">
      <c r="A52" s="140" t="s">
        <v>234</v>
      </c>
      <c r="B52" s="141" t="n">
        <v>0</v>
      </c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</row>
    <row r="53" customFormat="false" ht="12.75" hidden="false" customHeight="true" outlineLevel="0" collapsed="false">
      <c r="A53" s="140" t="s">
        <v>240</v>
      </c>
      <c r="B53" s="141" t="n">
        <v>0</v>
      </c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</row>
    <row r="54" customFormat="false" ht="12.75" hidden="false" customHeight="true" outlineLevel="0" collapsed="false">
      <c r="A54" s="140" t="s">
        <v>386</v>
      </c>
      <c r="B54" s="141" t="n">
        <v>0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0</v>
      </c>
    </row>
    <row r="55" customFormat="false" ht="12.75" hidden="false" customHeight="true" outlineLevel="0" collapsed="false">
      <c r="A55" s="140" t="s">
        <v>387</v>
      </c>
      <c r="B55" s="141" t="n">
        <v>0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0</v>
      </c>
    </row>
    <row r="56" customFormat="false" ht="12.75" hidden="false" customHeight="true" outlineLevel="0" collapsed="false">
      <c r="A56" s="140" t="s">
        <v>388</v>
      </c>
      <c r="B56" s="141" t="n">
        <v>0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</row>
    <row r="57" customFormat="false" ht="12.75" hidden="false" customHeight="true" outlineLevel="0" collapsed="false">
      <c r="A57" s="140" t="s">
        <v>270</v>
      </c>
      <c r="B57" s="141" t="n">
        <v>0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0</v>
      </c>
    </row>
    <row r="58" customFormat="false" ht="12.75" hidden="false" customHeight="true" outlineLevel="0" collapsed="false">
      <c r="A58" s="140" t="s">
        <v>389</v>
      </c>
      <c r="B58" s="141" t="n">
        <f aca="false">SUM(B41:B57)</f>
        <v>2544</v>
      </c>
      <c r="C58" s="141" t="n">
        <f aca="false">SUM(C41:C57)</f>
        <v>2517</v>
      </c>
      <c r="D58" s="141" t="n">
        <f aca="false">SUM(D41:D57)</f>
        <v>2517</v>
      </c>
      <c r="E58" s="141" t="n">
        <f aca="false">SUM(E41:E57)</f>
        <v>169020</v>
      </c>
      <c r="F58" s="141" t="n">
        <f aca="false">SUM(F41:F57)</f>
        <v>5719436.2</v>
      </c>
      <c r="G58" s="141" t="n">
        <f aca="false">SUM(G41:G57)</f>
        <v>1125596.03</v>
      </c>
      <c r="H58" s="141" t="n">
        <f aca="false">SUM(H41:H57)</f>
        <v>343405</v>
      </c>
      <c r="I58" s="141" t="n">
        <f aca="false">SUM(I41:I57)</f>
        <v>424388.94</v>
      </c>
      <c r="J58" s="141" t="n">
        <f aca="false">SUM(J41:J57)</f>
        <v>6077238.29</v>
      </c>
    </row>
    <row r="59" customFormat="false" ht="12.75" hidden="false" customHeight="true" outlineLevel="0" collapsed="false">
      <c r="A59" s="140" t="s">
        <v>367</v>
      </c>
      <c r="B59" s="140" t="s">
        <v>390</v>
      </c>
      <c r="D59" s="140" t="s">
        <v>108</v>
      </c>
      <c r="E59" s="140" t="s">
        <v>290</v>
      </c>
      <c r="F59" s="140" t="s">
        <v>369</v>
      </c>
      <c r="G59" s="140" t="s">
        <v>370</v>
      </c>
      <c r="H59" s="140" t="s">
        <v>371</v>
      </c>
      <c r="I59" s="140" t="s">
        <v>372</v>
      </c>
      <c r="J59" s="140" t="s">
        <v>373</v>
      </c>
      <c r="K59" s="140" t="s">
        <v>374</v>
      </c>
      <c r="L59" s="140" t="s">
        <v>375</v>
      </c>
      <c r="M59" s="140" t="s">
        <v>295</v>
      </c>
      <c r="N59" s="140" t="s">
        <v>376</v>
      </c>
    </row>
    <row r="60" customFormat="false" ht="12.75" hidden="false" customHeight="true" outlineLevel="0" collapsed="false">
      <c r="A60" s="140" t="s">
        <v>377</v>
      </c>
      <c r="B60" s="141" t="n">
        <v>87</v>
      </c>
      <c r="C60" s="141" t="n">
        <v>80</v>
      </c>
      <c r="D60" s="141" t="n">
        <v>80</v>
      </c>
      <c r="E60" s="141" t="n">
        <v>77</v>
      </c>
      <c r="F60" s="141" t="n">
        <v>30514.22</v>
      </c>
      <c r="G60" s="141" t="n">
        <v>4283.38</v>
      </c>
      <c r="H60" s="141" t="n">
        <v>130</v>
      </c>
      <c r="I60" s="141" t="n">
        <v>3606.16</v>
      </c>
      <c r="J60" s="141" t="n">
        <v>31061.44</v>
      </c>
    </row>
    <row r="61" customFormat="false" ht="12.75" hidden="false" customHeight="true" outlineLevel="0" collapsed="false">
      <c r="A61" s="140" t="s">
        <v>166</v>
      </c>
      <c r="B61" s="141" t="n">
        <v>23</v>
      </c>
      <c r="C61" s="141" t="n">
        <v>23</v>
      </c>
      <c r="D61" s="141" t="n">
        <v>23</v>
      </c>
      <c r="E61" s="141" t="n">
        <v>1436</v>
      </c>
      <c r="F61" s="141" t="n">
        <v>26614.13</v>
      </c>
      <c r="G61" s="141" t="n">
        <v>9320.02</v>
      </c>
      <c r="H61" s="141" t="n">
        <v>9325</v>
      </c>
      <c r="I61" s="141" t="n">
        <v>0</v>
      </c>
      <c r="J61" s="141" t="n">
        <v>26609.15</v>
      </c>
    </row>
    <row r="62" customFormat="false" ht="12.75" hidden="false" customHeight="true" outlineLevel="0" collapsed="false">
      <c r="A62" s="140" t="s">
        <v>164</v>
      </c>
      <c r="B62" s="141" t="n">
        <v>220</v>
      </c>
      <c r="C62" s="141" t="n">
        <v>220</v>
      </c>
      <c r="D62" s="141" t="n">
        <v>220</v>
      </c>
      <c r="E62" s="141" t="n">
        <v>4951</v>
      </c>
      <c r="F62" s="141" t="n">
        <v>132625.86</v>
      </c>
      <c r="G62" s="141" t="n">
        <v>40145.04</v>
      </c>
      <c r="H62" s="141" t="n">
        <v>15401</v>
      </c>
      <c r="I62" s="141" t="n">
        <v>34706.51</v>
      </c>
      <c r="J62" s="141" t="n">
        <v>122663.39</v>
      </c>
    </row>
    <row r="63" customFormat="false" ht="12.75" hidden="false" customHeight="true" outlineLevel="0" collapsed="false">
      <c r="A63" s="140" t="s">
        <v>378</v>
      </c>
      <c r="B63" s="141" t="n">
        <f aca="false">B60+B61+B62</f>
        <v>330</v>
      </c>
      <c r="C63" s="141" t="n">
        <f aca="false">C60+C61+C62</f>
        <v>323</v>
      </c>
      <c r="D63" s="141" t="n">
        <f aca="false">D60+D61+D62</f>
        <v>323</v>
      </c>
      <c r="E63" s="141" t="n">
        <f aca="false">E60+E61+E62</f>
        <v>6464</v>
      </c>
      <c r="F63" s="141" t="n">
        <f aca="false">F60+F61+F62</f>
        <v>189754.21</v>
      </c>
      <c r="G63" s="141" t="n">
        <f aca="false">G60+G61+G62</f>
        <v>53748.44</v>
      </c>
      <c r="H63" s="141" t="n">
        <f aca="false">H60+H61+H62</f>
        <v>24856</v>
      </c>
      <c r="I63" s="141" t="n">
        <f aca="false">I60+I61+I62</f>
        <v>38312.67</v>
      </c>
      <c r="J63" s="141" t="n">
        <f aca="false">J60+J61+J62</f>
        <v>180333.98</v>
      </c>
    </row>
    <row r="64" customFormat="false" ht="12.75" hidden="false" customHeight="true" outlineLevel="0" collapsed="false">
      <c r="A64" s="140" t="s">
        <v>379</v>
      </c>
      <c r="B64" s="141" t="n">
        <v>1124</v>
      </c>
      <c r="C64" s="141" t="n">
        <v>1118</v>
      </c>
      <c r="D64" s="141" t="n">
        <v>1118</v>
      </c>
      <c r="E64" s="141" t="n">
        <v>46283</v>
      </c>
      <c r="F64" s="141" t="n">
        <v>781107.96</v>
      </c>
      <c r="G64" s="141" t="n">
        <v>310769.37</v>
      </c>
      <c r="H64" s="141" t="n">
        <v>342604</v>
      </c>
      <c r="I64" s="141" t="n">
        <v>0</v>
      </c>
      <c r="J64" s="141" t="n">
        <v>749273.33</v>
      </c>
    </row>
    <row r="65" customFormat="false" ht="12.75" hidden="false" customHeight="true" outlineLevel="0" collapsed="false">
      <c r="A65" s="140" t="s">
        <v>380</v>
      </c>
      <c r="B65" s="141" t="n">
        <v>606</v>
      </c>
      <c r="C65" s="141" t="n">
        <v>594</v>
      </c>
      <c r="D65" s="141" t="n">
        <v>594</v>
      </c>
      <c r="E65" s="141" t="n">
        <v>31366</v>
      </c>
      <c r="F65" s="141" t="n">
        <v>366048.52</v>
      </c>
      <c r="G65" s="141" t="n">
        <v>377028.37</v>
      </c>
      <c r="H65" s="141" t="n">
        <v>405240</v>
      </c>
      <c r="I65" s="141" t="n">
        <v>210</v>
      </c>
      <c r="J65" s="141" t="n">
        <v>337626.89</v>
      </c>
    </row>
    <row r="66" customFormat="false" ht="12.75" hidden="false" customHeight="true" outlineLevel="0" collapsed="false">
      <c r="A66" s="140" t="s">
        <v>381</v>
      </c>
      <c r="B66" s="141" t="n">
        <v>293</v>
      </c>
      <c r="C66" s="141" t="n">
        <v>293</v>
      </c>
      <c r="D66" s="141" t="n">
        <v>293</v>
      </c>
      <c r="E66" s="141" t="n">
        <v>39287</v>
      </c>
      <c r="F66" s="141" t="n">
        <v>7459749.64</v>
      </c>
      <c r="G66" s="141" t="n">
        <v>228927.53</v>
      </c>
      <c r="H66" s="141" t="n">
        <v>0</v>
      </c>
      <c r="I66" s="141" t="n">
        <v>226113</v>
      </c>
      <c r="J66" s="141" t="n">
        <v>7462564.17</v>
      </c>
    </row>
    <row r="67" customFormat="false" ht="12.75" hidden="false" customHeight="true" outlineLevel="0" collapsed="false">
      <c r="A67" s="140" t="s">
        <v>382</v>
      </c>
      <c r="B67" s="141" t="n">
        <v>72</v>
      </c>
      <c r="C67" s="141" t="n">
        <v>66</v>
      </c>
      <c r="D67" s="141" t="n">
        <v>66</v>
      </c>
      <c r="E67" s="141" t="n">
        <v>10829</v>
      </c>
      <c r="F67" s="141" t="n">
        <v>142316.6</v>
      </c>
      <c r="G67" s="141" t="n">
        <v>113992.61</v>
      </c>
      <c r="H67" s="141" t="n">
        <v>142446</v>
      </c>
      <c r="I67" s="141" t="n">
        <v>0</v>
      </c>
      <c r="J67" s="141" t="n">
        <v>113863.21</v>
      </c>
    </row>
    <row r="68" customFormat="false" ht="12.75" hidden="false" customHeight="true" outlineLevel="0" collapsed="false">
      <c r="A68" s="140" t="s">
        <v>383</v>
      </c>
      <c r="B68" s="141" t="n">
        <v>4</v>
      </c>
      <c r="C68" s="141" t="n">
        <v>4</v>
      </c>
      <c r="D68" s="141" t="n">
        <v>4</v>
      </c>
      <c r="E68" s="141" t="n">
        <v>1216</v>
      </c>
      <c r="F68" s="141" t="n">
        <v>10395.22</v>
      </c>
      <c r="G68" s="141" t="n">
        <v>10187.85</v>
      </c>
      <c r="H68" s="141" t="n">
        <v>0</v>
      </c>
      <c r="I68" s="141" t="n">
        <v>0</v>
      </c>
      <c r="J68" s="141" t="n">
        <v>20583.07</v>
      </c>
    </row>
    <row r="69" customFormat="false" ht="12.75" hidden="false" customHeight="true" outlineLevel="0" collapsed="false">
      <c r="A69" s="140" t="s">
        <v>384</v>
      </c>
      <c r="B69" s="141" t="n">
        <v>18</v>
      </c>
      <c r="C69" s="141" t="n">
        <v>16</v>
      </c>
      <c r="D69" s="141" t="n">
        <v>16</v>
      </c>
      <c r="E69" s="141" t="n">
        <v>21048</v>
      </c>
      <c r="F69" s="141" t="n">
        <v>517544.59</v>
      </c>
      <c r="G69" s="141" t="n">
        <v>129300.86</v>
      </c>
      <c r="H69" s="141" t="n">
        <v>6168</v>
      </c>
      <c r="I69" s="141" t="n">
        <v>0</v>
      </c>
      <c r="J69" s="141" t="n">
        <v>640677.45</v>
      </c>
    </row>
    <row r="70" customFormat="false" ht="12.75" hidden="false" customHeight="true" outlineLevel="0" collapsed="false">
      <c r="A70" s="140" t="s">
        <v>385</v>
      </c>
      <c r="B70" s="141" t="n">
        <f aca="false">B68+B69</f>
        <v>22</v>
      </c>
      <c r="C70" s="141" t="n">
        <f aca="false">C68+C69</f>
        <v>20</v>
      </c>
      <c r="D70" s="141" t="n">
        <f aca="false">D68+D69</f>
        <v>20</v>
      </c>
      <c r="E70" s="141" t="n">
        <f aca="false">E68+E69</f>
        <v>22264</v>
      </c>
      <c r="F70" s="141" t="n">
        <f aca="false">F68+F69</f>
        <v>527939.81</v>
      </c>
      <c r="G70" s="141" t="n">
        <f aca="false">G68+G69</f>
        <v>139488.71</v>
      </c>
      <c r="H70" s="141" t="n">
        <f aca="false">H68+H69</f>
        <v>6168</v>
      </c>
      <c r="I70" s="141" t="n">
        <f aca="false">I68+I69</f>
        <v>0</v>
      </c>
      <c r="J70" s="141" t="n">
        <f aca="false">J68+J69</f>
        <v>661260.52</v>
      </c>
    </row>
    <row r="71" customFormat="false" ht="12.75" hidden="false" customHeight="true" outlineLevel="0" collapsed="false">
      <c r="A71" s="140" t="s">
        <v>234</v>
      </c>
      <c r="B71" s="141" t="n">
        <v>3</v>
      </c>
      <c r="C71" s="141" t="n">
        <v>2</v>
      </c>
      <c r="D71" s="141" t="n">
        <v>2</v>
      </c>
      <c r="E71" s="141" t="n">
        <v>103</v>
      </c>
      <c r="F71" s="141" t="n">
        <v>-4699.88</v>
      </c>
      <c r="G71" s="141" t="n">
        <v>4663.72</v>
      </c>
      <c r="H71" s="141" t="n">
        <v>0</v>
      </c>
      <c r="I71" s="141" t="n">
        <v>0</v>
      </c>
      <c r="J71" s="141" t="n">
        <v>-36.16</v>
      </c>
    </row>
    <row r="72" customFormat="false" ht="12.75" hidden="false" customHeight="true" outlineLevel="0" collapsed="false">
      <c r="A72" s="140" t="s">
        <v>240</v>
      </c>
      <c r="B72" s="141" t="n">
        <v>0</v>
      </c>
      <c r="C72" s="141" t="n">
        <v>0</v>
      </c>
      <c r="D72" s="141" t="n">
        <v>0</v>
      </c>
      <c r="E72" s="141" t="n">
        <v>0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0</v>
      </c>
    </row>
    <row r="73" customFormat="false" ht="12.75" hidden="false" customHeight="true" outlineLevel="0" collapsed="false">
      <c r="A73" s="140" t="s">
        <v>386</v>
      </c>
      <c r="B73" s="141" t="n">
        <v>0</v>
      </c>
      <c r="C73" s="141" t="n">
        <v>0</v>
      </c>
      <c r="D73" s="141" t="n">
        <v>0</v>
      </c>
      <c r="E73" s="141" t="n">
        <v>0</v>
      </c>
      <c r="F73" s="141" t="n">
        <v>0</v>
      </c>
      <c r="G73" s="141" t="n">
        <v>0</v>
      </c>
      <c r="H73" s="141" t="n">
        <v>0</v>
      </c>
      <c r="I73" s="141" t="n">
        <v>0</v>
      </c>
      <c r="J73" s="141" t="n">
        <v>0</v>
      </c>
    </row>
    <row r="74" customFormat="false" ht="12.75" hidden="false" customHeight="true" outlineLevel="0" collapsed="false">
      <c r="A74" s="140" t="s">
        <v>387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0</v>
      </c>
    </row>
    <row r="75" customFormat="false" ht="12.75" hidden="false" customHeight="true" outlineLevel="0" collapsed="false">
      <c r="A75" s="140" t="s">
        <v>388</v>
      </c>
      <c r="B75" s="141" t="n">
        <v>0</v>
      </c>
      <c r="C75" s="141" t="n">
        <v>0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0</v>
      </c>
    </row>
    <row r="76" customFormat="false" ht="12.75" hidden="false" customHeight="true" outlineLevel="0" collapsed="false">
      <c r="A76" s="140" t="s">
        <v>270</v>
      </c>
      <c r="B76" s="141" t="n">
        <v>0</v>
      </c>
      <c r="C76" s="141" t="n">
        <v>0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0</v>
      </c>
    </row>
    <row r="77" customFormat="false" ht="12.75" hidden="false" customHeight="true" outlineLevel="0" collapsed="false">
      <c r="A77" s="140" t="s">
        <v>389</v>
      </c>
      <c r="B77" s="141" t="n">
        <f aca="false">SUM(B60:B76)</f>
        <v>2802</v>
      </c>
      <c r="C77" s="141" t="n">
        <f aca="false">SUM(C60:C76)</f>
        <v>2759</v>
      </c>
      <c r="D77" s="141" t="n">
        <f aca="false">SUM(D60:D76)</f>
        <v>2759</v>
      </c>
      <c r="E77" s="141" t="n">
        <f aca="false">SUM(E60:E76)</f>
        <v>185324</v>
      </c>
      <c r="F77" s="141" t="n">
        <f aca="false">SUM(F60:F76)</f>
        <v>10179910.88</v>
      </c>
      <c r="G77" s="141" t="n">
        <f aca="false">SUM(G60:G76)</f>
        <v>1421855.9</v>
      </c>
      <c r="H77" s="141" t="n">
        <f aca="false">SUM(H60:H76)</f>
        <v>952338</v>
      </c>
      <c r="I77" s="141" t="n">
        <f aca="false">SUM(I60:I76)</f>
        <v>302948.34</v>
      </c>
      <c r="J77" s="141" t="n">
        <f aca="false">SUM(J60:J76)</f>
        <v>10346480.44</v>
      </c>
    </row>
    <row r="78" customFormat="false" ht="12.75" hidden="false" customHeight="true" outlineLevel="0" collapsed="false">
      <c r="A78" s="140" t="s">
        <v>367</v>
      </c>
      <c r="B78" s="140" t="s">
        <v>392</v>
      </c>
      <c r="D78" s="140" t="s">
        <v>109</v>
      </c>
      <c r="E78" s="140" t="s">
        <v>290</v>
      </c>
      <c r="F78" s="140" t="s">
        <v>369</v>
      </c>
      <c r="G78" s="140" t="s">
        <v>370</v>
      </c>
      <c r="H78" s="140" t="s">
        <v>371</v>
      </c>
      <c r="I78" s="140" t="s">
        <v>372</v>
      </c>
      <c r="J78" s="140" t="s">
        <v>373</v>
      </c>
      <c r="K78" s="140" t="s">
        <v>374</v>
      </c>
      <c r="L78" s="140" t="s">
        <v>375</v>
      </c>
      <c r="M78" s="140" t="s">
        <v>295</v>
      </c>
      <c r="N78" s="140" t="s">
        <v>376</v>
      </c>
    </row>
    <row r="79" customFormat="false" ht="12.75" hidden="false" customHeight="true" outlineLevel="0" collapsed="false">
      <c r="A79" s="140" t="s">
        <v>377</v>
      </c>
      <c r="B79" s="141" t="n">
        <v>211</v>
      </c>
      <c r="C79" s="141" t="n">
        <v>195</v>
      </c>
      <c r="D79" s="141" t="n">
        <v>195</v>
      </c>
      <c r="E79" s="141" t="n">
        <v>265</v>
      </c>
      <c r="F79" s="141" t="n">
        <v>168272.67</v>
      </c>
      <c r="G79" s="141" t="n">
        <v>11610.21</v>
      </c>
      <c r="H79" s="141" t="n">
        <v>6571</v>
      </c>
      <c r="I79" s="141" t="n">
        <v>8796.2</v>
      </c>
      <c r="J79" s="141" t="n">
        <v>164515.68</v>
      </c>
    </row>
    <row r="80" customFormat="false" ht="12.75" hidden="false" customHeight="true" outlineLevel="0" collapsed="false">
      <c r="A80" s="140" t="s">
        <v>166</v>
      </c>
      <c r="B80" s="141" t="n">
        <v>15</v>
      </c>
      <c r="C80" s="141" t="n">
        <v>15</v>
      </c>
      <c r="D80" s="141" t="n">
        <v>15</v>
      </c>
      <c r="E80" s="141" t="n">
        <v>1045</v>
      </c>
      <c r="F80" s="141" t="n">
        <v>43256.13</v>
      </c>
      <c r="G80" s="141" t="n">
        <v>6917.01</v>
      </c>
      <c r="H80" s="141" t="n">
        <v>8632</v>
      </c>
      <c r="I80" s="141" t="n">
        <v>0</v>
      </c>
      <c r="J80" s="141" t="n">
        <v>41541.14</v>
      </c>
    </row>
    <row r="81" customFormat="false" ht="12.75" hidden="false" customHeight="true" outlineLevel="0" collapsed="false">
      <c r="A81" s="140" t="s">
        <v>164</v>
      </c>
      <c r="B81" s="141" t="n">
        <v>474</v>
      </c>
      <c r="C81" s="141" t="n">
        <v>474</v>
      </c>
      <c r="D81" s="141" t="n">
        <v>474</v>
      </c>
      <c r="E81" s="141" t="n">
        <v>9381</v>
      </c>
      <c r="F81" s="141" t="n">
        <v>486507.44</v>
      </c>
      <c r="G81" s="141" t="n">
        <v>78544.86</v>
      </c>
      <c r="H81" s="141" t="n">
        <v>51805</v>
      </c>
      <c r="I81" s="141" t="n">
        <v>65760.81</v>
      </c>
      <c r="J81" s="141" t="n">
        <v>447486.49</v>
      </c>
    </row>
    <row r="82" customFormat="false" ht="12.75" hidden="false" customHeight="true" outlineLevel="0" collapsed="false">
      <c r="A82" s="140" t="s">
        <v>378</v>
      </c>
      <c r="B82" s="141" t="n">
        <f aca="false">B79+B80+B81</f>
        <v>700</v>
      </c>
      <c r="C82" s="141" t="n">
        <v>675</v>
      </c>
      <c r="D82" s="141" t="n">
        <v>675</v>
      </c>
      <c r="E82" s="141" t="n">
        <v>13178</v>
      </c>
      <c r="F82" s="141" t="n">
        <v>1238695.89</v>
      </c>
      <c r="G82" s="141" t="n">
        <v>112921.06</v>
      </c>
      <c r="H82" s="141" t="n">
        <v>64496</v>
      </c>
      <c r="I82" s="141" t="n">
        <v>64955.37</v>
      </c>
      <c r="J82" s="141" t="n">
        <v>1222165.58</v>
      </c>
    </row>
    <row r="83" customFormat="false" ht="12.75" hidden="false" customHeight="true" outlineLevel="0" collapsed="false">
      <c r="A83" s="140" t="s">
        <v>379</v>
      </c>
      <c r="B83" s="141" t="n">
        <v>1179</v>
      </c>
      <c r="C83" s="141" t="n">
        <v>1143</v>
      </c>
      <c r="D83" s="141" t="n">
        <v>1143</v>
      </c>
      <c r="E83" s="141" t="n">
        <v>21905</v>
      </c>
      <c r="F83" s="141" t="n">
        <v>359822.68</v>
      </c>
      <c r="G83" s="141" t="n">
        <v>155313.03</v>
      </c>
      <c r="H83" s="141" t="n">
        <v>181799</v>
      </c>
      <c r="I83" s="141" t="n">
        <v>0</v>
      </c>
      <c r="J83" s="141" t="n">
        <v>333336.71</v>
      </c>
    </row>
    <row r="84" customFormat="false" ht="12.75" hidden="false" customHeight="true" outlineLevel="0" collapsed="false">
      <c r="A84" s="140" t="s">
        <v>380</v>
      </c>
      <c r="B84" s="141" t="n">
        <v>17</v>
      </c>
      <c r="C84" s="141" t="n">
        <v>14</v>
      </c>
      <c r="D84" s="141" t="n">
        <v>14</v>
      </c>
      <c r="E84" s="141" t="n">
        <v>100</v>
      </c>
      <c r="F84" s="141" t="n">
        <v>11802.45</v>
      </c>
      <c r="G84" s="141" t="n">
        <v>2021.56</v>
      </c>
      <c r="H84" s="141" t="n">
        <v>2429</v>
      </c>
      <c r="I84" s="141" t="n">
        <v>0</v>
      </c>
      <c r="J84" s="141" t="n">
        <v>11395.01</v>
      </c>
    </row>
    <row r="85" customFormat="false" ht="12.75" hidden="false" customHeight="true" outlineLevel="0" collapsed="false">
      <c r="A85" s="140" t="s">
        <v>381</v>
      </c>
      <c r="B85" s="141" t="n">
        <v>350</v>
      </c>
      <c r="C85" s="141" t="n">
        <v>350</v>
      </c>
      <c r="D85" s="141" t="n">
        <v>350</v>
      </c>
      <c r="E85" s="141" t="n">
        <v>71552</v>
      </c>
      <c r="F85" s="141" t="n">
        <v>1038082.74</v>
      </c>
      <c r="G85" s="141" t="n">
        <v>415001.6</v>
      </c>
      <c r="H85" s="141" t="n">
        <v>0</v>
      </c>
      <c r="I85" s="141" t="n">
        <v>415001.6</v>
      </c>
      <c r="J85" s="141" t="n">
        <v>1038082.74</v>
      </c>
    </row>
    <row r="86" customFormat="false" ht="12.75" hidden="false" customHeight="true" outlineLevel="0" collapsed="false">
      <c r="A86" s="140" t="s">
        <v>382</v>
      </c>
      <c r="B86" s="141" t="n">
        <v>10</v>
      </c>
      <c r="C86" s="141" t="n">
        <v>9</v>
      </c>
      <c r="D86" s="141" t="n">
        <v>9</v>
      </c>
      <c r="E86" s="141" t="n">
        <v>1289</v>
      </c>
      <c r="F86" s="141" t="n">
        <v>19971.76</v>
      </c>
      <c r="G86" s="141" t="n">
        <v>13323.8</v>
      </c>
      <c r="H86" s="141" t="n">
        <v>13339</v>
      </c>
      <c r="I86" s="141" t="n">
        <v>0</v>
      </c>
      <c r="J86" s="141" t="n">
        <v>19956.56</v>
      </c>
    </row>
    <row r="87" customFormat="false" ht="12.75" hidden="false" customHeight="true" outlineLevel="0" collapsed="false">
      <c r="A87" s="140" t="s">
        <v>383</v>
      </c>
      <c r="B87" s="141" t="n">
        <v>15</v>
      </c>
      <c r="C87" s="141" t="n">
        <v>15</v>
      </c>
      <c r="D87" s="141" t="n">
        <v>15</v>
      </c>
      <c r="E87" s="141" t="n">
        <v>4424</v>
      </c>
      <c r="F87" s="141" t="n">
        <v>61657.88</v>
      </c>
      <c r="G87" s="141" t="n">
        <v>33390.82</v>
      </c>
      <c r="H87" s="141" t="n">
        <v>0</v>
      </c>
      <c r="I87" s="141" t="n">
        <v>0</v>
      </c>
      <c r="J87" s="141" t="n">
        <v>95048.7</v>
      </c>
    </row>
    <row r="88" customFormat="false" ht="12.75" hidden="false" customHeight="true" outlineLevel="0" collapsed="false">
      <c r="A88" s="140" t="s">
        <v>384</v>
      </c>
      <c r="B88" s="141" t="n">
        <v>20</v>
      </c>
      <c r="C88" s="141" t="n">
        <v>20</v>
      </c>
      <c r="D88" s="141" t="n">
        <v>20</v>
      </c>
      <c r="E88" s="141" t="n">
        <v>22823</v>
      </c>
      <c r="F88" s="141" t="n">
        <v>266233.05</v>
      </c>
      <c r="G88" s="141" t="n">
        <v>126259.65</v>
      </c>
      <c r="H88" s="141" t="n">
        <v>0</v>
      </c>
      <c r="I88" s="141" t="n">
        <v>0</v>
      </c>
      <c r="J88" s="141" t="n">
        <v>392492.7</v>
      </c>
    </row>
    <row r="89" customFormat="false" ht="12.75" hidden="false" customHeight="true" outlineLevel="0" collapsed="false">
      <c r="A89" s="140" t="s">
        <v>385</v>
      </c>
      <c r="B89" s="141" t="n">
        <f aca="false">B87+B88</f>
        <v>35</v>
      </c>
      <c r="C89" s="141" t="n">
        <f aca="false">C87+C88</f>
        <v>35</v>
      </c>
      <c r="D89" s="141" t="n">
        <f aca="false">D87+D88</f>
        <v>35</v>
      </c>
      <c r="E89" s="141" t="n">
        <f aca="false">E87+E88</f>
        <v>27247</v>
      </c>
      <c r="F89" s="141" t="n">
        <f aca="false">F87+F88</f>
        <v>327890.93</v>
      </c>
      <c r="G89" s="141" t="n">
        <f aca="false">G87+G88</f>
        <v>159650.47</v>
      </c>
      <c r="H89" s="141" t="n">
        <f aca="false">H87+H88</f>
        <v>0</v>
      </c>
      <c r="I89" s="141" t="n">
        <f aca="false">I87+I88</f>
        <v>0</v>
      </c>
      <c r="J89" s="141" t="n">
        <f aca="false">J87+J88</f>
        <v>487541.4</v>
      </c>
    </row>
    <row r="90" customFormat="false" ht="12.75" hidden="false" customHeight="true" outlineLevel="0" collapsed="false">
      <c r="A90" s="140" t="s">
        <v>234</v>
      </c>
      <c r="B90" s="141" t="n">
        <v>0</v>
      </c>
      <c r="C90" s="141" t="n">
        <v>0</v>
      </c>
      <c r="D90" s="141" t="n">
        <v>0</v>
      </c>
      <c r="E90" s="141" t="n">
        <v>0</v>
      </c>
      <c r="F90" s="141" t="n">
        <v>0</v>
      </c>
      <c r="G90" s="141" t="n">
        <v>0</v>
      </c>
      <c r="H90" s="141" t="n">
        <v>0</v>
      </c>
      <c r="I90" s="141" t="n">
        <v>0</v>
      </c>
      <c r="J90" s="141" t="n">
        <v>0</v>
      </c>
    </row>
    <row r="91" customFormat="false" ht="12.75" hidden="false" customHeight="true" outlineLevel="0" collapsed="false">
      <c r="A91" s="140" t="s">
        <v>240</v>
      </c>
      <c r="B91" s="141" t="n">
        <v>0</v>
      </c>
      <c r="C91" s="141" t="n">
        <v>0</v>
      </c>
      <c r="D91" s="141" t="n">
        <v>0</v>
      </c>
      <c r="E91" s="141" t="n">
        <v>0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</row>
    <row r="92" customFormat="false" ht="12.75" hidden="false" customHeight="true" outlineLevel="0" collapsed="false">
      <c r="A92" s="140" t="s">
        <v>386</v>
      </c>
      <c r="B92" s="141" t="n">
        <v>0</v>
      </c>
      <c r="C92" s="141" t="n">
        <v>0</v>
      </c>
      <c r="D92" s="141" t="n">
        <v>0</v>
      </c>
      <c r="E92" s="141" t="n">
        <v>0</v>
      </c>
      <c r="F92" s="141" t="n">
        <v>0</v>
      </c>
      <c r="G92" s="141" t="n">
        <v>0</v>
      </c>
      <c r="H92" s="141" t="n">
        <v>0</v>
      </c>
      <c r="I92" s="141" t="n">
        <v>0</v>
      </c>
      <c r="J92" s="141" t="n">
        <v>0</v>
      </c>
    </row>
    <row r="93" customFormat="false" ht="12.75" hidden="false" customHeight="true" outlineLevel="0" collapsed="false">
      <c r="A93" s="140" t="s">
        <v>387</v>
      </c>
      <c r="B93" s="141" t="n">
        <v>0</v>
      </c>
      <c r="C93" s="141" t="n">
        <v>0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  <c r="J93" s="141" t="n">
        <v>0</v>
      </c>
    </row>
    <row r="94" customFormat="false" ht="12.75" hidden="false" customHeight="true" outlineLevel="0" collapsed="false">
      <c r="A94" s="140" t="s">
        <v>388</v>
      </c>
      <c r="B94" s="141" t="n">
        <v>0</v>
      </c>
      <c r="C94" s="141" t="n">
        <v>0</v>
      </c>
      <c r="D94" s="141" t="n">
        <v>0</v>
      </c>
      <c r="E94" s="141" t="n">
        <v>0</v>
      </c>
      <c r="F94" s="141" t="n">
        <v>0</v>
      </c>
      <c r="G94" s="141" t="n">
        <v>0</v>
      </c>
      <c r="H94" s="141" t="n">
        <v>0</v>
      </c>
      <c r="I94" s="141" t="n">
        <v>0</v>
      </c>
      <c r="J94" s="141" t="n">
        <v>0</v>
      </c>
    </row>
    <row r="95" customFormat="false" ht="12.75" hidden="false" customHeight="true" outlineLevel="0" collapsed="false">
      <c r="A95" s="140" t="s">
        <v>270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  <c r="J95" s="141" t="n">
        <v>0</v>
      </c>
    </row>
    <row r="96" customFormat="false" ht="12.75" hidden="false" customHeight="true" outlineLevel="0" collapsed="false">
      <c r="A96" s="140" t="s">
        <v>389</v>
      </c>
      <c r="B96" s="141" t="n">
        <f aca="false">SUM(B79:B95)</f>
        <v>3026</v>
      </c>
      <c r="C96" s="141" t="n">
        <f aca="false">SUM(C79:C95)</f>
        <v>2945</v>
      </c>
      <c r="D96" s="141" t="n">
        <f aca="false">SUM(D79:D95)</f>
        <v>2945</v>
      </c>
      <c r="E96" s="141" t="n">
        <f aca="false">SUM(E79:E95)</f>
        <v>173209</v>
      </c>
      <c r="F96" s="141" t="n">
        <f aca="false">SUM(F79:F95)</f>
        <v>4022193.62</v>
      </c>
      <c r="G96" s="141" t="n">
        <f aca="false">SUM(G79:G95)</f>
        <v>1114954.07</v>
      </c>
      <c r="H96" s="141" t="n">
        <f aca="false">SUM(H79:H95)</f>
        <v>329071</v>
      </c>
      <c r="I96" s="141" t="n">
        <f aca="false">SUM(I79:I95)</f>
        <v>554513.98</v>
      </c>
      <c r="J96" s="141" t="n">
        <f aca="false">SUM(J79:J95)</f>
        <v>4253562.71</v>
      </c>
    </row>
    <row r="97" customFormat="false" ht="12.75" hidden="false" customHeight="true" outlineLevel="0" collapsed="false">
      <c r="A97" s="140" t="s">
        <v>367</v>
      </c>
      <c r="B97" s="140" t="s">
        <v>393</v>
      </c>
      <c r="D97" s="140" t="s">
        <v>110</v>
      </c>
      <c r="E97" s="140" t="s">
        <v>290</v>
      </c>
      <c r="F97" s="140" t="s">
        <v>369</v>
      </c>
      <c r="G97" s="140" t="s">
        <v>370</v>
      </c>
      <c r="H97" s="140" t="s">
        <v>371</v>
      </c>
      <c r="I97" s="140" t="s">
        <v>372</v>
      </c>
      <c r="J97" s="140" t="s">
        <v>373</v>
      </c>
      <c r="K97" s="140" t="s">
        <v>374</v>
      </c>
      <c r="L97" s="140" t="s">
        <v>375</v>
      </c>
      <c r="M97" s="140" t="s">
        <v>295</v>
      </c>
      <c r="N97" s="140" t="s">
        <v>376</v>
      </c>
    </row>
    <row r="98" customFormat="false" ht="12.75" hidden="false" customHeight="true" outlineLevel="0" collapsed="false">
      <c r="A98" s="140" t="s">
        <v>377</v>
      </c>
      <c r="B98" s="141" t="n">
        <v>314</v>
      </c>
      <c r="C98" s="141" t="n">
        <v>314</v>
      </c>
      <c r="D98" s="141" t="n">
        <v>314</v>
      </c>
      <c r="E98" s="141" t="n">
        <v>640</v>
      </c>
      <c r="F98" s="141" t="n">
        <v>188831.62</v>
      </c>
      <c r="G98" s="141" t="n">
        <v>17349.99</v>
      </c>
      <c r="H98" s="141" t="n">
        <v>5970</v>
      </c>
      <c r="I98" s="141" t="n">
        <v>14181.2</v>
      </c>
      <c r="J98" s="141" t="n">
        <v>186030.41</v>
      </c>
    </row>
    <row r="99" customFormat="false" ht="12.75" hidden="false" customHeight="true" outlineLevel="0" collapsed="false">
      <c r="A99" s="140" t="s">
        <v>166</v>
      </c>
      <c r="B99" s="141" t="n">
        <v>12</v>
      </c>
      <c r="C99" s="141" t="n">
        <v>12</v>
      </c>
      <c r="D99" s="141" t="n">
        <v>12</v>
      </c>
      <c r="E99" s="141" t="n">
        <v>841</v>
      </c>
      <c r="F99" s="141" t="n">
        <v>6691.55</v>
      </c>
      <c r="G99" s="141" t="n">
        <v>4804.84</v>
      </c>
      <c r="H99" s="141" t="n">
        <v>5040</v>
      </c>
      <c r="I99" s="141" t="n">
        <v>0</v>
      </c>
      <c r="J99" s="141" t="n">
        <v>6456.39</v>
      </c>
    </row>
    <row r="100" customFormat="false" ht="12.75" hidden="false" customHeight="true" outlineLevel="0" collapsed="false">
      <c r="A100" s="140" t="s">
        <v>164</v>
      </c>
      <c r="B100" s="141" t="n">
        <v>511</v>
      </c>
      <c r="C100" s="141" t="n">
        <v>511</v>
      </c>
      <c r="D100" s="141" t="n">
        <v>511</v>
      </c>
      <c r="E100" s="141" t="n">
        <v>12249</v>
      </c>
      <c r="F100" s="141" t="n">
        <v>254281.56</v>
      </c>
      <c r="G100" s="141" t="n">
        <v>90719.48</v>
      </c>
      <c r="H100" s="141" t="n">
        <v>14674</v>
      </c>
      <c r="I100" s="141" t="n">
        <v>85865.49</v>
      </c>
      <c r="J100" s="141" t="n">
        <v>244461.55</v>
      </c>
    </row>
    <row r="101" customFormat="false" ht="12.75" hidden="false" customHeight="true" outlineLevel="0" collapsed="false">
      <c r="A101" s="140" t="s">
        <v>378</v>
      </c>
      <c r="B101" s="141" t="n">
        <f aca="false">B98+B99+B100</f>
        <v>837</v>
      </c>
      <c r="C101" s="141" t="n">
        <v>675</v>
      </c>
      <c r="D101" s="141" t="n">
        <v>675</v>
      </c>
      <c r="E101" s="141" t="n">
        <v>13178</v>
      </c>
      <c r="F101" s="141" t="n">
        <v>1238695.89</v>
      </c>
      <c r="G101" s="141" t="n">
        <v>112921.06</v>
      </c>
      <c r="H101" s="141" t="n">
        <v>64496</v>
      </c>
      <c r="I101" s="141" t="n">
        <v>64955.37</v>
      </c>
      <c r="J101" s="141" t="n">
        <v>1222165.58</v>
      </c>
    </row>
    <row r="102" customFormat="false" ht="12.75" hidden="false" customHeight="true" outlineLevel="0" collapsed="false">
      <c r="A102" s="140" t="s">
        <v>379</v>
      </c>
      <c r="B102" s="141" t="n">
        <v>1042</v>
      </c>
      <c r="C102" s="141" t="n">
        <v>1031</v>
      </c>
      <c r="D102" s="141" t="n">
        <v>1031</v>
      </c>
      <c r="E102" s="141" t="n">
        <v>23101</v>
      </c>
      <c r="F102" s="141" t="n">
        <v>634557.91</v>
      </c>
      <c r="G102" s="141" t="n">
        <v>158322.54</v>
      </c>
      <c r="H102" s="141" t="n">
        <v>198096</v>
      </c>
      <c r="I102" s="141" t="n">
        <v>0</v>
      </c>
      <c r="J102" s="141" t="n">
        <v>594784.45</v>
      </c>
    </row>
    <row r="103" customFormat="false" ht="12.75" hidden="false" customHeight="true" outlineLevel="0" collapsed="false">
      <c r="A103" s="140" t="s">
        <v>380</v>
      </c>
      <c r="B103" s="141" t="n">
        <v>15</v>
      </c>
      <c r="C103" s="141" t="n">
        <v>14</v>
      </c>
      <c r="D103" s="141" t="n">
        <v>14</v>
      </c>
      <c r="E103" s="141" t="n">
        <v>5100</v>
      </c>
      <c r="F103" s="141" t="n">
        <v>10501.52</v>
      </c>
      <c r="G103" s="141" t="n">
        <v>50540.65</v>
      </c>
      <c r="H103" s="141" t="n">
        <v>50801</v>
      </c>
      <c r="I103" s="141" t="n">
        <v>0</v>
      </c>
      <c r="J103" s="141" t="n">
        <v>10241.17</v>
      </c>
    </row>
    <row r="104" customFormat="false" ht="12.75" hidden="false" customHeight="true" outlineLevel="0" collapsed="false">
      <c r="A104" s="140" t="s">
        <v>381</v>
      </c>
      <c r="B104" s="141" t="n">
        <v>557</v>
      </c>
      <c r="C104" s="141" t="n">
        <v>557</v>
      </c>
      <c r="D104" s="141" t="n">
        <v>557</v>
      </c>
      <c r="E104" s="141" t="n">
        <v>203005</v>
      </c>
      <c r="F104" s="141" t="n">
        <v>6773167.27</v>
      </c>
      <c r="G104" s="141" t="n">
        <v>1177429</v>
      </c>
      <c r="H104" s="141" t="n">
        <v>0</v>
      </c>
      <c r="I104" s="141" t="n">
        <v>1177429</v>
      </c>
      <c r="J104" s="141" t="n">
        <v>6773167.27</v>
      </c>
    </row>
    <row r="105" customFormat="false" ht="12.75" hidden="false" customHeight="true" outlineLevel="0" collapsed="false">
      <c r="A105" s="140" t="s">
        <v>382</v>
      </c>
      <c r="B105" s="141" t="n">
        <v>25</v>
      </c>
      <c r="C105" s="141" t="n">
        <v>25</v>
      </c>
      <c r="D105" s="141" t="n">
        <v>25</v>
      </c>
      <c r="E105" s="141" t="n">
        <v>5478</v>
      </c>
      <c r="F105" s="141" t="n">
        <v>39754.77</v>
      </c>
      <c r="G105" s="141" t="n">
        <v>49843.33</v>
      </c>
      <c r="H105" s="141" t="n">
        <v>52443</v>
      </c>
      <c r="I105" s="141" t="n">
        <v>0</v>
      </c>
      <c r="J105" s="141" t="n">
        <v>37155.1</v>
      </c>
    </row>
    <row r="106" customFormat="false" ht="12.75" hidden="false" customHeight="true" outlineLevel="0" collapsed="false">
      <c r="A106" s="140" t="s">
        <v>383</v>
      </c>
      <c r="B106" s="141" t="n">
        <v>8</v>
      </c>
      <c r="C106" s="141" t="n">
        <v>8</v>
      </c>
      <c r="D106" s="141" t="n">
        <v>8</v>
      </c>
      <c r="E106" s="141" t="n">
        <v>1933</v>
      </c>
      <c r="F106" s="141" t="n">
        <v>495846.95</v>
      </c>
      <c r="G106" s="141" t="n">
        <v>22508.39</v>
      </c>
      <c r="H106" s="141" t="n">
        <v>0</v>
      </c>
      <c r="I106" s="141" t="n">
        <v>0</v>
      </c>
      <c r="J106" s="141" t="n">
        <v>518355.34</v>
      </c>
    </row>
    <row r="107" customFormat="false" ht="12.75" hidden="false" customHeight="true" outlineLevel="0" collapsed="false">
      <c r="A107" s="140" t="s">
        <v>384</v>
      </c>
      <c r="B107" s="141" t="n">
        <v>13</v>
      </c>
      <c r="C107" s="141" t="n">
        <v>13</v>
      </c>
      <c r="D107" s="141" t="n">
        <v>13</v>
      </c>
      <c r="E107" s="141" t="n">
        <v>8550</v>
      </c>
      <c r="F107" s="141" t="n">
        <v>2081144.16</v>
      </c>
      <c r="G107" s="141" t="n">
        <v>81514.09</v>
      </c>
      <c r="H107" s="141" t="n">
        <v>0</v>
      </c>
      <c r="I107" s="141" t="n">
        <v>0</v>
      </c>
      <c r="J107" s="141" t="n">
        <v>2162658.25</v>
      </c>
    </row>
    <row r="108" customFormat="false" ht="12.75" hidden="false" customHeight="true" outlineLevel="0" collapsed="false">
      <c r="A108" s="140" t="s">
        <v>385</v>
      </c>
      <c r="B108" s="141" t="n">
        <f aca="false">B106+B107</f>
        <v>21</v>
      </c>
      <c r="C108" s="141" t="n">
        <f aca="false">C106+C107</f>
        <v>21</v>
      </c>
      <c r="D108" s="141" t="n">
        <f aca="false">D106+D107</f>
        <v>21</v>
      </c>
      <c r="E108" s="141" t="n">
        <f aca="false">E106+E107</f>
        <v>10483</v>
      </c>
      <c r="F108" s="141" t="n">
        <f aca="false">F106+F107</f>
        <v>2576991.11</v>
      </c>
      <c r="G108" s="141" t="n">
        <f aca="false">G106+G107</f>
        <v>104022.48</v>
      </c>
      <c r="H108" s="141" t="n">
        <f aca="false">H106+H107</f>
        <v>0</v>
      </c>
      <c r="I108" s="141" t="n">
        <f aca="false">I106+I107</f>
        <v>0</v>
      </c>
      <c r="J108" s="141" t="n">
        <f aca="false">J106+J107</f>
        <v>2681013.59</v>
      </c>
    </row>
    <row r="109" customFormat="false" ht="12.75" hidden="false" customHeight="true" outlineLevel="0" collapsed="false">
      <c r="A109" s="140" t="s">
        <v>234</v>
      </c>
      <c r="B109" s="141" t="n">
        <v>0</v>
      </c>
      <c r="C109" s="141" t="n">
        <v>0</v>
      </c>
      <c r="D109" s="141" t="n">
        <v>0</v>
      </c>
      <c r="E109" s="141" t="n">
        <v>0</v>
      </c>
      <c r="F109" s="141" t="n">
        <v>0</v>
      </c>
      <c r="G109" s="141" t="n">
        <v>0</v>
      </c>
      <c r="H109" s="141" t="n">
        <v>0</v>
      </c>
      <c r="I109" s="141" t="n">
        <v>0</v>
      </c>
      <c r="J109" s="141" t="n">
        <v>0</v>
      </c>
    </row>
    <row r="110" customFormat="false" ht="12.75" hidden="false" customHeight="true" outlineLevel="0" collapsed="false">
      <c r="A110" s="140" t="s">
        <v>240</v>
      </c>
      <c r="B110" s="141" t="n">
        <v>0</v>
      </c>
      <c r="C110" s="141" t="n">
        <v>0</v>
      </c>
      <c r="D110" s="141" t="n">
        <v>0</v>
      </c>
      <c r="E110" s="141" t="n">
        <v>0</v>
      </c>
      <c r="F110" s="141" t="n">
        <v>0</v>
      </c>
      <c r="G110" s="141" t="n">
        <v>0</v>
      </c>
      <c r="H110" s="141" t="n">
        <v>0</v>
      </c>
      <c r="I110" s="141" t="n">
        <v>0</v>
      </c>
      <c r="J110" s="141" t="n">
        <v>0</v>
      </c>
    </row>
    <row r="111" customFormat="false" ht="12.75" hidden="false" customHeight="true" outlineLevel="0" collapsed="false">
      <c r="A111" s="140" t="s">
        <v>386</v>
      </c>
      <c r="B111" s="141" t="n">
        <v>0</v>
      </c>
      <c r="C111" s="141" t="n">
        <v>0</v>
      </c>
      <c r="D111" s="141" t="n">
        <v>0</v>
      </c>
      <c r="E111" s="141" t="n">
        <v>0</v>
      </c>
      <c r="F111" s="141" t="n">
        <v>0</v>
      </c>
      <c r="G111" s="141" t="n">
        <v>0</v>
      </c>
      <c r="H111" s="141" t="n">
        <v>0</v>
      </c>
      <c r="I111" s="141" t="n">
        <v>0</v>
      </c>
      <c r="J111" s="141" t="n">
        <v>0</v>
      </c>
    </row>
    <row r="112" customFormat="false" ht="12.75" hidden="false" customHeight="true" outlineLevel="0" collapsed="false">
      <c r="A112" s="140" t="s">
        <v>387</v>
      </c>
      <c r="B112" s="141" t="n">
        <v>0</v>
      </c>
      <c r="C112" s="141" t="n">
        <v>0</v>
      </c>
      <c r="D112" s="141" t="n">
        <v>0</v>
      </c>
      <c r="E112" s="141" t="n">
        <v>0</v>
      </c>
      <c r="F112" s="141" t="n">
        <v>0</v>
      </c>
      <c r="G112" s="141" t="n">
        <v>0</v>
      </c>
      <c r="H112" s="141" t="n">
        <v>0</v>
      </c>
      <c r="I112" s="141" t="n">
        <v>0</v>
      </c>
      <c r="J112" s="141" t="n">
        <v>0</v>
      </c>
    </row>
    <row r="113" customFormat="false" ht="12.75" hidden="false" customHeight="true" outlineLevel="0" collapsed="false">
      <c r="A113" s="140" t="s">
        <v>388</v>
      </c>
      <c r="B113" s="141" t="n">
        <v>0</v>
      </c>
      <c r="C113" s="141" t="n">
        <v>0</v>
      </c>
      <c r="D113" s="141" t="n">
        <v>0</v>
      </c>
      <c r="E113" s="141" t="n">
        <v>0</v>
      </c>
      <c r="F113" s="141" t="n">
        <v>0</v>
      </c>
      <c r="G113" s="141" t="n">
        <v>0</v>
      </c>
      <c r="H113" s="141" t="n">
        <v>0</v>
      </c>
      <c r="I113" s="141" t="n">
        <v>0</v>
      </c>
      <c r="J113" s="141" t="n">
        <v>0</v>
      </c>
    </row>
    <row r="114" customFormat="false" ht="12.75" hidden="false" customHeight="true" outlineLevel="0" collapsed="false">
      <c r="A114" s="140" t="s">
        <v>270</v>
      </c>
      <c r="B114" s="141" t="n">
        <v>0</v>
      </c>
      <c r="C114" s="141" t="n">
        <v>0</v>
      </c>
      <c r="D114" s="141" t="n">
        <v>0</v>
      </c>
      <c r="E114" s="141" t="n">
        <v>0</v>
      </c>
      <c r="F114" s="141" t="n">
        <v>0</v>
      </c>
      <c r="G114" s="141" t="n">
        <v>0</v>
      </c>
      <c r="H114" s="141" t="n">
        <v>0</v>
      </c>
      <c r="I114" s="141" t="n">
        <v>0</v>
      </c>
      <c r="J114" s="141" t="n">
        <v>0</v>
      </c>
    </row>
    <row r="115" customFormat="false" ht="12.75" hidden="false" customHeight="true" outlineLevel="0" collapsed="false">
      <c r="A115" s="140" t="s">
        <v>389</v>
      </c>
      <c r="B115" s="141" t="n">
        <f aca="false">SUM(B98:B114)</f>
        <v>3355</v>
      </c>
      <c r="C115" s="141" t="n">
        <f aca="false">SUM(C98:C114)</f>
        <v>3181</v>
      </c>
      <c r="D115" s="141" t="n">
        <f aca="false">SUM(D98:D114)</f>
        <v>3181</v>
      </c>
      <c r="E115" s="141" t="n">
        <f aca="false">SUM(E98:E114)</f>
        <v>284558</v>
      </c>
      <c r="F115" s="141" t="n">
        <f aca="false">SUM(F98:F114)</f>
        <v>14300464.31</v>
      </c>
      <c r="G115" s="141" t="n">
        <f aca="false">SUM(G98:G114)</f>
        <v>1869975.85</v>
      </c>
      <c r="H115" s="141" t="n">
        <f aca="false">SUM(H98:H114)</f>
        <v>391520</v>
      </c>
      <c r="I115" s="141" t="n">
        <f aca="false">SUM(I98:I114)</f>
        <v>1342431.06</v>
      </c>
      <c r="J115" s="141" t="n">
        <f aca="false">SUM(J98:J114)</f>
        <v>14436489.1</v>
      </c>
    </row>
    <row r="116" customFormat="false" ht="12.75" hidden="false" customHeight="true" outlineLevel="0" collapsed="false">
      <c r="A116" s="140" t="s">
        <v>367</v>
      </c>
      <c r="B116" s="140" t="s">
        <v>394</v>
      </c>
      <c r="D116" s="140" t="s">
        <v>111</v>
      </c>
      <c r="E116" s="140" t="s">
        <v>290</v>
      </c>
      <c r="F116" s="140" t="s">
        <v>369</v>
      </c>
      <c r="G116" s="140" t="s">
        <v>370</v>
      </c>
      <c r="H116" s="140" t="s">
        <v>371</v>
      </c>
      <c r="I116" s="140" t="s">
        <v>372</v>
      </c>
      <c r="J116" s="140" t="s">
        <v>373</v>
      </c>
      <c r="K116" s="140" t="s">
        <v>374</v>
      </c>
      <c r="L116" s="140" t="s">
        <v>375</v>
      </c>
      <c r="M116" s="140" t="s">
        <v>295</v>
      </c>
      <c r="N116" s="140" t="s">
        <v>376</v>
      </c>
    </row>
    <row r="117" customFormat="false" ht="12.75" hidden="false" customHeight="true" outlineLevel="0" collapsed="false">
      <c r="A117" s="140" t="s">
        <v>377</v>
      </c>
      <c r="B117" s="141" t="n">
        <v>0</v>
      </c>
      <c r="C117" s="141" t="n">
        <v>0</v>
      </c>
      <c r="D117" s="141" t="n">
        <v>0</v>
      </c>
      <c r="E117" s="141" t="n">
        <v>0</v>
      </c>
      <c r="F117" s="141" t="n">
        <v>0</v>
      </c>
      <c r="G117" s="141" t="n">
        <v>0</v>
      </c>
      <c r="H117" s="141" t="n">
        <v>0</v>
      </c>
      <c r="I117" s="141" t="n">
        <v>0</v>
      </c>
      <c r="J117" s="141" t="n">
        <v>0</v>
      </c>
    </row>
    <row r="118" customFormat="false" ht="12.75" hidden="false" customHeight="true" outlineLevel="0" collapsed="false">
      <c r="A118" s="140" t="s">
        <v>166</v>
      </c>
      <c r="B118" s="141" t="n">
        <v>0</v>
      </c>
      <c r="C118" s="141" t="n">
        <v>0</v>
      </c>
      <c r="D118" s="141" t="n">
        <v>0</v>
      </c>
      <c r="E118" s="141" t="n">
        <v>0</v>
      </c>
      <c r="F118" s="141" t="n">
        <v>0</v>
      </c>
      <c r="G118" s="141" t="n">
        <v>0</v>
      </c>
      <c r="H118" s="141" t="n">
        <v>0</v>
      </c>
      <c r="I118" s="141" t="n">
        <v>0</v>
      </c>
      <c r="J118" s="141" t="n">
        <v>0</v>
      </c>
    </row>
    <row r="119" customFormat="false" ht="12.75" hidden="false" customHeight="true" outlineLevel="0" collapsed="false">
      <c r="A119" s="140" t="s">
        <v>164</v>
      </c>
      <c r="B119" s="141" t="n">
        <v>0</v>
      </c>
      <c r="C119" s="141" t="n">
        <v>0</v>
      </c>
      <c r="D119" s="141" t="n">
        <v>0</v>
      </c>
      <c r="E119" s="141" t="n">
        <v>0</v>
      </c>
      <c r="F119" s="141" t="n">
        <v>0</v>
      </c>
      <c r="G119" s="141" t="n">
        <v>0</v>
      </c>
      <c r="H119" s="141" t="n">
        <v>0</v>
      </c>
      <c r="I119" s="141" t="n">
        <v>0</v>
      </c>
      <c r="J119" s="141" t="n">
        <v>0</v>
      </c>
    </row>
    <row r="120" customFormat="false" ht="12.75" hidden="false" customHeight="true" outlineLevel="0" collapsed="false">
      <c r="A120" s="140" t="s">
        <v>378</v>
      </c>
      <c r="B120" s="141" t="n">
        <f aca="false">B117+B118+B119</f>
        <v>0</v>
      </c>
      <c r="C120" s="141" t="n">
        <f aca="false">C117+C118+C119</f>
        <v>0</v>
      </c>
      <c r="D120" s="141" t="n">
        <f aca="false">D117+D118+D119</f>
        <v>0</v>
      </c>
      <c r="E120" s="141" t="n">
        <f aca="false">E117+E118+E119</f>
        <v>0</v>
      </c>
      <c r="F120" s="141" t="n">
        <f aca="false">F117+F118+F119</f>
        <v>0</v>
      </c>
      <c r="G120" s="141" t="n">
        <f aca="false">G117+G118+G119</f>
        <v>0</v>
      </c>
      <c r="H120" s="141" t="n">
        <f aca="false">H117+H118+H119</f>
        <v>0</v>
      </c>
      <c r="I120" s="141" t="n">
        <f aca="false">I117+I118+I119</f>
        <v>0</v>
      </c>
      <c r="J120" s="141" t="n">
        <f aca="false">J117+J118+J119</f>
        <v>0</v>
      </c>
    </row>
    <row r="121" customFormat="false" ht="12.75" hidden="false" customHeight="true" outlineLevel="0" collapsed="false">
      <c r="A121" s="140" t="s">
        <v>379</v>
      </c>
      <c r="B121" s="141" t="n">
        <v>0</v>
      </c>
      <c r="C121" s="141" t="n">
        <v>0</v>
      </c>
      <c r="D121" s="141" t="n">
        <v>0</v>
      </c>
      <c r="E121" s="141" t="n">
        <v>0</v>
      </c>
      <c r="F121" s="141" t="n">
        <v>0</v>
      </c>
      <c r="G121" s="141" t="n">
        <v>0</v>
      </c>
      <c r="H121" s="141" t="n">
        <v>0</v>
      </c>
      <c r="I121" s="141" t="n">
        <v>0</v>
      </c>
      <c r="J121" s="141" t="n">
        <v>0</v>
      </c>
    </row>
    <row r="122" customFormat="false" ht="12.75" hidden="false" customHeight="true" outlineLevel="0" collapsed="false">
      <c r="A122" s="140" t="s">
        <v>380</v>
      </c>
      <c r="B122" s="141" t="n">
        <v>0</v>
      </c>
      <c r="C122" s="141" t="n">
        <v>0</v>
      </c>
      <c r="D122" s="141" t="n">
        <v>0</v>
      </c>
      <c r="E122" s="141" t="n">
        <v>0</v>
      </c>
      <c r="F122" s="141" t="n">
        <v>0</v>
      </c>
      <c r="G122" s="141" t="n">
        <v>0</v>
      </c>
      <c r="H122" s="141" t="n">
        <v>0</v>
      </c>
      <c r="I122" s="141" t="n">
        <v>0</v>
      </c>
      <c r="J122" s="141" t="n">
        <v>0</v>
      </c>
    </row>
    <row r="123" customFormat="false" ht="12.75" hidden="false" customHeight="true" outlineLevel="0" collapsed="false">
      <c r="A123" s="140" t="s">
        <v>381</v>
      </c>
      <c r="B123" s="141" t="n">
        <v>0</v>
      </c>
      <c r="C123" s="141" t="n">
        <v>0</v>
      </c>
      <c r="D123" s="141" t="n">
        <v>0</v>
      </c>
      <c r="E123" s="141" t="n">
        <v>0</v>
      </c>
      <c r="F123" s="141" t="n">
        <v>0</v>
      </c>
      <c r="G123" s="141" t="n">
        <v>0</v>
      </c>
      <c r="H123" s="141" t="n">
        <v>0</v>
      </c>
      <c r="I123" s="141" t="n">
        <v>0</v>
      </c>
      <c r="J123" s="141" t="n">
        <v>0</v>
      </c>
    </row>
    <row r="124" customFormat="false" ht="12.75" hidden="false" customHeight="true" outlineLevel="0" collapsed="false">
      <c r="A124" s="140" t="s">
        <v>382</v>
      </c>
      <c r="B124" s="141" t="n">
        <v>0</v>
      </c>
      <c r="C124" s="141" t="n">
        <v>0</v>
      </c>
      <c r="D124" s="141" t="n">
        <v>0</v>
      </c>
      <c r="E124" s="141" t="n">
        <v>0</v>
      </c>
      <c r="F124" s="141" t="n">
        <v>0</v>
      </c>
      <c r="G124" s="141" t="n">
        <v>0</v>
      </c>
      <c r="H124" s="141" t="n">
        <v>0</v>
      </c>
      <c r="I124" s="141" t="n">
        <v>0</v>
      </c>
      <c r="J124" s="141" t="n">
        <v>0</v>
      </c>
    </row>
    <row r="125" customFormat="false" ht="12.75" hidden="false" customHeight="true" outlineLevel="0" collapsed="false">
      <c r="A125" s="140" t="s">
        <v>383</v>
      </c>
      <c r="B125" s="141" t="n">
        <v>0</v>
      </c>
      <c r="C125" s="141" t="n">
        <v>0</v>
      </c>
      <c r="D125" s="141" t="n">
        <v>0</v>
      </c>
      <c r="E125" s="141" t="n">
        <v>0</v>
      </c>
      <c r="F125" s="141" t="n">
        <v>0</v>
      </c>
      <c r="G125" s="141" t="n">
        <v>0</v>
      </c>
      <c r="H125" s="141" t="n">
        <v>0</v>
      </c>
      <c r="I125" s="141" t="n">
        <v>0</v>
      </c>
      <c r="J125" s="141" t="n">
        <v>0</v>
      </c>
    </row>
    <row r="126" customFormat="false" ht="12.75" hidden="false" customHeight="true" outlineLevel="0" collapsed="false">
      <c r="A126" s="140" t="s">
        <v>384</v>
      </c>
      <c r="B126" s="141" t="n">
        <v>0</v>
      </c>
      <c r="C126" s="141" t="n">
        <v>0</v>
      </c>
      <c r="D126" s="141" t="n">
        <v>0</v>
      </c>
      <c r="E126" s="141" t="n">
        <v>0</v>
      </c>
      <c r="F126" s="141" t="n">
        <v>0</v>
      </c>
      <c r="G126" s="141" t="n">
        <v>0</v>
      </c>
      <c r="H126" s="141" t="n">
        <v>0</v>
      </c>
      <c r="I126" s="141" t="n">
        <v>0</v>
      </c>
      <c r="J126" s="141" t="n">
        <v>0</v>
      </c>
    </row>
    <row r="127" customFormat="false" ht="12.75" hidden="false" customHeight="true" outlineLevel="0" collapsed="false">
      <c r="A127" s="140" t="s">
        <v>385</v>
      </c>
      <c r="B127" s="141" t="n">
        <f aca="false">B125+B126</f>
        <v>0</v>
      </c>
      <c r="C127" s="141" t="n">
        <f aca="false">C125+C126</f>
        <v>0</v>
      </c>
      <c r="D127" s="141" t="n">
        <f aca="false">D125+D126</f>
        <v>0</v>
      </c>
      <c r="E127" s="141" t="n">
        <f aca="false">E125+E126</f>
        <v>0</v>
      </c>
      <c r="F127" s="141" t="n">
        <f aca="false">F125+F126</f>
        <v>0</v>
      </c>
      <c r="G127" s="141" t="n">
        <f aca="false">G125+G126</f>
        <v>0</v>
      </c>
      <c r="H127" s="141" t="n">
        <f aca="false">H125+H126</f>
        <v>0</v>
      </c>
      <c r="I127" s="141" t="n">
        <f aca="false">I125+I126</f>
        <v>0</v>
      </c>
      <c r="J127" s="141" t="n">
        <f aca="false">J125+J126</f>
        <v>0</v>
      </c>
    </row>
    <row r="128" customFormat="false" ht="12.75" hidden="false" customHeight="true" outlineLevel="0" collapsed="false">
      <c r="A128" s="140" t="s">
        <v>234</v>
      </c>
      <c r="B128" s="141" t="n">
        <v>0</v>
      </c>
      <c r="C128" s="141" t="n">
        <v>0</v>
      </c>
      <c r="D128" s="141" t="n">
        <v>0</v>
      </c>
      <c r="E128" s="141" t="n">
        <v>0</v>
      </c>
      <c r="F128" s="141" t="n">
        <v>0</v>
      </c>
      <c r="G128" s="141" t="n">
        <v>0</v>
      </c>
      <c r="H128" s="141" t="n">
        <v>0</v>
      </c>
      <c r="I128" s="141" t="n">
        <v>0</v>
      </c>
      <c r="J128" s="141" t="n">
        <v>0</v>
      </c>
    </row>
    <row r="129" customFormat="false" ht="12.75" hidden="false" customHeight="true" outlineLevel="0" collapsed="false">
      <c r="A129" s="140" t="s">
        <v>240</v>
      </c>
      <c r="B129" s="141" t="n">
        <v>0</v>
      </c>
      <c r="C129" s="141" t="n">
        <v>0</v>
      </c>
      <c r="D129" s="141" t="n">
        <v>0</v>
      </c>
      <c r="E129" s="141" t="n">
        <v>0</v>
      </c>
      <c r="F129" s="141" t="n">
        <v>0</v>
      </c>
      <c r="G129" s="141" t="n">
        <v>0</v>
      </c>
      <c r="H129" s="141" t="n">
        <v>0</v>
      </c>
      <c r="I129" s="141" t="n">
        <v>0</v>
      </c>
      <c r="J129" s="141" t="n">
        <v>0</v>
      </c>
    </row>
    <row r="130" customFormat="false" ht="12.75" hidden="false" customHeight="true" outlineLevel="0" collapsed="false">
      <c r="A130" s="140" t="s">
        <v>386</v>
      </c>
      <c r="B130" s="141" t="n">
        <v>0</v>
      </c>
      <c r="C130" s="141" t="n">
        <v>0</v>
      </c>
      <c r="D130" s="141" t="n">
        <v>0</v>
      </c>
      <c r="E130" s="141" t="n">
        <v>0</v>
      </c>
      <c r="F130" s="141" t="n">
        <v>0</v>
      </c>
      <c r="G130" s="141" t="n">
        <v>0</v>
      </c>
      <c r="H130" s="141" t="n">
        <v>0</v>
      </c>
      <c r="I130" s="141" t="n">
        <v>0</v>
      </c>
      <c r="J130" s="141" t="n">
        <v>0</v>
      </c>
    </row>
    <row r="131" customFormat="false" ht="12.75" hidden="false" customHeight="true" outlineLevel="0" collapsed="false">
      <c r="A131" s="140" t="s">
        <v>387</v>
      </c>
      <c r="B131" s="141" t="n">
        <v>0</v>
      </c>
      <c r="C131" s="141" t="n">
        <v>0</v>
      </c>
      <c r="D131" s="141" t="n">
        <v>0</v>
      </c>
      <c r="E131" s="141" t="n">
        <v>0</v>
      </c>
      <c r="F131" s="141" t="n">
        <v>0</v>
      </c>
      <c r="G131" s="141" t="n">
        <v>0</v>
      </c>
      <c r="H131" s="141" t="n">
        <v>0</v>
      </c>
      <c r="I131" s="141" t="n">
        <v>0</v>
      </c>
      <c r="J131" s="141" t="n">
        <v>0</v>
      </c>
    </row>
    <row r="132" customFormat="false" ht="12.75" hidden="false" customHeight="true" outlineLevel="0" collapsed="false">
      <c r="A132" s="140" t="s">
        <v>388</v>
      </c>
      <c r="B132" s="141" t="n">
        <v>0</v>
      </c>
      <c r="C132" s="141" t="n">
        <v>0</v>
      </c>
      <c r="D132" s="141" t="n">
        <v>0</v>
      </c>
      <c r="E132" s="141" t="n">
        <v>0</v>
      </c>
      <c r="F132" s="141" t="n">
        <v>0</v>
      </c>
      <c r="G132" s="141" t="n">
        <v>0</v>
      </c>
      <c r="H132" s="141" t="n">
        <v>0</v>
      </c>
      <c r="I132" s="141" t="n">
        <v>0</v>
      </c>
      <c r="J132" s="141" t="n">
        <v>0</v>
      </c>
    </row>
    <row r="133" customFormat="false" ht="12.75" hidden="false" customHeight="true" outlineLevel="0" collapsed="false">
      <c r="A133" s="140" t="s">
        <v>270</v>
      </c>
      <c r="B133" s="141" t="n">
        <v>0</v>
      </c>
      <c r="C133" s="141" t="n">
        <v>0</v>
      </c>
      <c r="D133" s="141" t="n">
        <v>0</v>
      </c>
      <c r="E133" s="141" t="n">
        <v>0</v>
      </c>
      <c r="F133" s="141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</row>
    <row r="134" customFormat="false" ht="12.75" hidden="false" customHeight="true" outlineLevel="0" collapsed="false">
      <c r="A134" s="140" t="s">
        <v>389</v>
      </c>
      <c r="B134" s="141" t="n">
        <f aca="false">SUM(B117:B133)</f>
        <v>0</v>
      </c>
      <c r="C134" s="141" t="n">
        <f aca="false">SUM(C117:C133)</f>
        <v>0</v>
      </c>
      <c r="D134" s="141" t="n">
        <f aca="false">SUM(D117:D133)</f>
        <v>0</v>
      </c>
      <c r="E134" s="141" t="n">
        <f aca="false">SUM(E117:E133)</f>
        <v>0</v>
      </c>
      <c r="F134" s="141" t="n">
        <f aca="false">SUM(F117:F133)</f>
        <v>0</v>
      </c>
      <c r="G134" s="141" t="n">
        <f aca="false">SUM(G117:G133)</f>
        <v>0</v>
      </c>
      <c r="H134" s="141" t="n">
        <f aca="false">SUM(H117:H133)</f>
        <v>0</v>
      </c>
      <c r="I134" s="141" t="n">
        <f aca="false">SUM(I117:I133)</f>
        <v>0</v>
      </c>
      <c r="J134" s="141" t="n">
        <f aca="false">SUM(J117:J133)</f>
        <v>0</v>
      </c>
    </row>
    <row r="135" customFormat="false" ht="12.75" hidden="false" customHeight="true" outlineLevel="0" collapsed="false">
      <c r="A135" s="140" t="s">
        <v>367</v>
      </c>
      <c r="B135" s="140" t="s">
        <v>395</v>
      </c>
      <c r="D135" s="140" t="s">
        <v>112</v>
      </c>
      <c r="E135" s="140" t="s">
        <v>290</v>
      </c>
      <c r="F135" s="140" t="s">
        <v>369</v>
      </c>
      <c r="G135" s="140" t="s">
        <v>370</v>
      </c>
      <c r="H135" s="140" t="s">
        <v>371</v>
      </c>
      <c r="I135" s="140" t="s">
        <v>372</v>
      </c>
      <c r="J135" s="140" t="s">
        <v>373</v>
      </c>
      <c r="K135" s="140" t="s">
        <v>374</v>
      </c>
      <c r="L135" s="140" t="s">
        <v>375</v>
      </c>
      <c r="M135" s="140" t="s">
        <v>295</v>
      </c>
      <c r="N135" s="140" t="s">
        <v>376</v>
      </c>
    </row>
    <row r="136" customFormat="false" ht="12.75" hidden="false" customHeight="true" outlineLevel="0" collapsed="false">
      <c r="A136" s="140" t="s">
        <v>377</v>
      </c>
      <c r="B136" s="141" t="n">
        <v>146</v>
      </c>
      <c r="C136" s="141" t="n">
        <v>82</v>
      </c>
      <c r="D136" s="141" t="n">
        <v>82</v>
      </c>
      <c r="E136" s="141" t="n">
        <v>137</v>
      </c>
      <c r="F136" s="141" t="n">
        <v>111983.56</v>
      </c>
      <c r="G136" s="141" t="n">
        <v>4944.47</v>
      </c>
      <c r="H136" s="141" t="n">
        <v>40</v>
      </c>
      <c r="I136" s="141" t="n">
        <v>3700.96</v>
      </c>
      <c r="J136" s="141" t="n">
        <v>113187.07</v>
      </c>
    </row>
    <row r="137" customFormat="false" ht="12.75" hidden="false" customHeight="true" outlineLevel="0" collapsed="false">
      <c r="A137" s="140" t="s">
        <v>166</v>
      </c>
      <c r="B137" s="141" t="n">
        <v>24</v>
      </c>
      <c r="C137" s="141" t="n">
        <v>24</v>
      </c>
      <c r="D137" s="141" t="n">
        <v>24</v>
      </c>
      <c r="E137" s="141" t="n">
        <v>1371</v>
      </c>
      <c r="F137" s="141" t="n">
        <v>26462.49</v>
      </c>
      <c r="G137" s="141" t="n">
        <v>8827.18</v>
      </c>
      <c r="H137" s="141" t="n">
        <v>12121</v>
      </c>
      <c r="I137" s="141" t="n">
        <v>0</v>
      </c>
      <c r="J137" s="141" t="n">
        <v>23168.67</v>
      </c>
    </row>
    <row r="138" customFormat="false" ht="12.75" hidden="false" customHeight="true" outlineLevel="0" collapsed="false">
      <c r="A138" s="140" t="s">
        <v>164</v>
      </c>
      <c r="B138" s="141" t="n">
        <v>329</v>
      </c>
      <c r="C138" s="141" t="n">
        <v>329</v>
      </c>
      <c r="D138" s="141" t="n">
        <v>329</v>
      </c>
      <c r="E138" s="141" t="n">
        <v>6869</v>
      </c>
      <c r="F138" s="141" t="n">
        <v>115660.29</v>
      </c>
      <c r="G138" s="141" t="n">
        <v>53894.86</v>
      </c>
      <c r="H138" s="141" t="n">
        <v>10393</v>
      </c>
      <c r="I138" s="141" t="n">
        <v>48151.69</v>
      </c>
      <c r="J138" s="141" t="n">
        <v>111010.46</v>
      </c>
    </row>
    <row r="139" customFormat="false" ht="12.75" hidden="false" customHeight="true" outlineLevel="0" collapsed="false">
      <c r="A139" s="140" t="s">
        <v>378</v>
      </c>
      <c r="B139" s="141" t="n">
        <f aca="false">B136+B137+B138</f>
        <v>499</v>
      </c>
      <c r="C139" s="141" t="n">
        <f aca="false">C136+C137+C138</f>
        <v>435</v>
      </c>
      <c r="D139" s="141" t="n">
        <f aca="false">D136+D137+D138</f>
        <v>435</v>
      </c>
      <c r="E139" s="141" t="n">
        <f aca="false">E136+E137+E138</f>
        <v>8377</v>
      </c>
      <c r="F139" s="141" t="n">
        <f aca="false">F136+F137+F138</f>
        <v>254106.34</v>
      </c>
      <c r="G139" s="141" t="n">
        <f aca="false">G136+G137+G138</f>
        <v>67666.51</v>
      </c>
      <c r="H139" s="141" t="n">
        <f aca="false">H136+H137+H138</f>
        <v>22554</v>
      </c>
      <c r="I139" s="141" t="n">
        <f aca="false">I136+I137+I138</f>
        <v>51852.65</v>
      </c>
      <c r="J139" s="141" t="n">
        <f aca="false">J136+J137+J138</f>
        <v>247366.2</v>
      </c>
    </row>
    <row r="140" customFormat="false" ht="12.75" hidden="false" customHeight="true" outlineLevel="0" collapsed="false">
      <c r="A140" s="140" t="s">
        <v>379</v>
      </c>
      <c r="B140" s="141" t="n">
        <v>1047</v>
      </c>
      <c r="C140" s="141" t="n">
        <v>1032</v>
      </c>
      <c r="D140" s="141" t="n">
        <v>1032</v>
      </c>
      <c r="E140" s="141" t="n">
        <v>21852</v>
      </c>
      <c r="F140" s="141" t="n">
        <v>656490.64</v>
      </c>
      <c r="G140" s="141" t="n">
        <v>150681.89</v>
      </c>
      <c r="H140" s="141" t="n">
        <v>152259</v>
      </c>
      <c r="I140" s="141" t="n">
        <v>0</v>
      </c>
      <c r="J140" s="141" t="n">
        <v>654913.53</v>
      </c>
    </row>
    <row r="141" customFormat="false" ht="12.75" hidden="false" customHeight="true" outlineLevel="0" collapsed="false">
      <c r="A141" s="140" t="s">
        <v>380</v>
      </c>
      <c r="B141" s="141" t="n">
        <v>33</v>
      </c>
      <c r="C141" s="141" t="n">
        <v>30</v>
      </c>
      <c r="D141" s="141" t="n">
        <v>30</v>
      </c>
      <c r="E141" s="141" t="n">
        <v>8086</v>
      </c>
      <c r="F141" s="141" t="n">
        <v>42375.38</v>
      </c>
      <c r="G141" s="141" t="n">
        <v>81886</v>
      </c>
      <c r="H141" s="141" t="n">
        <v>85744</v>
      </c>
      <c r="I141" s="141" t="n">
        <v>0</v>
      </c>
      <c r="J141" s="141" t="n">
        <v>38517.38</v>
      </c>
    </row>
    <row r="142" customFormat="false" ht="12.75" hidden="false" customHeight="true" outlineLevel="0" collapsed="false">
      <c r="A142" s="140" t="s">
        <v>381</v>
      </c>
      <c r="B142" s="141" t="n">
        <v>534</v>
      </c>
      <c r="C142" s="141" t="n">
        <v>534</v>
      </c>
      <c r="D142" s="141" t="n">
        <v>534</v>
      </c>
      <c r="E142" s="141" t="n">
        <v>107728</v>
      </c>
      <c r="F142" s="141" t="n">
        <v>7887660.68</v>
      </c>
      <c r="G142" s="141" t="n">
        <v>624822.4</v>
      </c>
      <c r="H142" s="141" t="n">
        <v>0</v>
      </c>
      <c r="I142" s="141" t="n">
        <v>624822.4</v>
      </c>
      <c r="J142" s="141" t="n">
        <v>7887660.68</v>
      </c>
    </row>
    <row r="143" customFormat="false" ht="12.75" hidden="false" customHeight="true" outlineLevel="0" collapsed="false">
      <c r="A143" s="140" t="s">
        <v>382</v>
      </c>
      <c r="B143" s="141" t="n">
        <v>29</v>
      </c>
      <c r="C143" s="141" t="n">
        <v>23</v>
      </c>
      <c r="D143" s="141" t="n">
        <v>23</v>
      </c>
      <c r="E143" s="141" t="n">
        <v>4807</v>
      </c>
      <c r="F143" s="141" t="n">
        <v>63320.89</v>
      </c>
      <c r="G143" s="141" t="n">
        <v>43302.01</v>
      </c>
      <c r="H143" s="141" t="n">
        <v>46801</v>
      </c>
      <c r="I143" s="141" t="n">
        <v>0</v>
      </c>
      <c r="J143" s="141" t="n">
        <v>59821.9</v>
      </c>
    </row>
    <row r="144" customFormat="false" ht="12.75" hidden="false" customHeight="true" outlineLevel="0" collapsed="false">
      <c r="A144" s="140" t="s">
        <v>383</v>
      </c>
      <c r="B144" s="141" t="n">
        <v>21</v>
      </c>
      <c r="C144" s="141" t="n">
        <v>21</v>
      </c>
      <c r="D144" s="141" t="n">
        <v>21</v>
      </c>
      <c r="E144" s="141" t="n">
        <v>8421</v>
      </c>
      <c r="F144" s="141" t="n">
        <v>685159.99</v>
      </c>
      <c r="G144" s="141" t="n">
        <v>70821.56</v>
      </c>
      <c r="H144" s="141" t="n">
        <v>0</v>
      </c>
      <c r="I144" s="141" t="n">
        <v>0</v>
      </c>
      <c r="J144" s="141" t="n">
        <v>755981.55</v>
      </c>
    </row>
    <row r="145" customFormat="false" ht="12.75" hidden="false" customHeight="true" outlineLevel="0" collapsed="false">
      <c r="A145" s="140" t="s">
        <v>384</v>
      </c>
      <c r="B145" s="141" t="n">
        <v>26</v>
      </c>
      <c r="C145" s="141" t="n">
        <v>26</v>
      </c>
      <c r="D145" s="141" t="n">
        <v>26</v>
      </c>
      <c r="E145" s="141" t="n">
        <v>19605</v>
      </c>
      <c r="F145" s="141" t="n">
        <v>377039.97</v>
      </c>
      <c r="G145" s="141" t="n">
        <v>120438.22</v>
      </c>
      <c r="H145" s="141" t="n">
        <v>0</v>
      </c>
      <c r="I145" s="141" t="n">
        <v>0</v>
      </c>
      <c r="J145" s="141" t="n">
        <v>497478.19</v>
      </c>
    </row>
    <row r="146" customFormat="false" ht="12.75" hidden="false" customHeight="true" outlineLevel="0" collapsed="false">
      <c r="A146" s="140" t="s">
        <v>385</v>
      </c>
      <c r="B146" s="141" t="n">
        <f aca="false">B144+B145</f>
        <v>47</v>
      </c>
      <c r="C146" s="141" t="n">
        <f aca="false">C144+C145</f>
        <v>47</v>
      </c>
      <c r="D146" s="141" t="n">
        <f aca="false">D144+D145</f>
        <v>47</v>
      </c>
      <c r="E146" s="141" t="n">
        <f aca="false">E144+E145</f>
        <v>28026</v>
      </c>
      <c r="F146" s="141" t="n">
        <f aca="false">F144+F145</f>
        <v>1062199.96</v>
      </c>
      <c r="G146" s="141" t="n">
        <f aca="false">G144+G145</f>
        <v>191259.78</v>
      </c>
      <c r="H146" s="141" t="n">
        <f aca="false">H144+H145</f>
        <v>0</v>
      </c>
      <c r="I146" s="141" t="n">
        <f aca="false">I144+I145</f>
        <v>0</v>
      </c>
      <c r="J146" s="141" t="n">
        <f aca="false">J144+J145</f>
        <v>1253459.74</v>
      </c>
    </row>
    <row r="147" customFormat="false" ht="12.75" hidden="false" customHeight="true" outlineLevel="0" collapsed="false">
      <c r="A147" s="140" t="s">
        <v>234</v>
      </c>
      <c r="B147" s="141" t="n">
        <v>0</v>
      </c>
      <c r="C147" s="141" t="n">
        <v>0</v>
      </c>
      <c r="D147" s="141" t="n">
        <v>0</v>
      </c>
      <c r="E147" s="141" t="n">
        <v>0</v>
      </c>
      <c r="F147" s="141" t="n">
        <v>0</v>
      </c>
      <c r="G147" s="141" t="n">
        <v>0</v>
      </c>
      <c r="H147" s="141" t="n">
        <v>0</v>
      </c>
      <c r="I147" s="141" t="n">
        <v>0</v>
      </c>
      <c r="J147" s="141" t="n">
        <v>0</v>
      </c>
    </row>
    <row r="148" customFormat="false" ht="12.75" hidden="false" customHeight="true" outlineLevel="0" collapsed="false">
      <c r="A148" s="140" t="s">
        <v>240</v>
      </c>
      <c r="B148" s="141" t="n">
        <v>0</v>
      </c>
      <c r="C148" s="141" t="n">
        <v>0</v>
      </c>
      <c r="D148" s="141" t="n">
        <v>0</v>
      </c>
      <c r="E148" s="141" t="n">
        <v>0</v>
      </c>
      <c r="F148" s="141" t="n">
        <v>0</v>
      </c>
      <c r="G148" s="141" t="n">
        <v>0</v>
      </c>
      <c r="H148" s="141" t="n">
        <v>0</v>
      </c>
      <c r="I148" s="141" t="n">
        <v>0</v>
      </c>
      <c r="J148" s="141" t="n">
        <v>0</v>
      </c>
    </row>
    <row r="149" customFormat="false" ht="12.75" hidden="false" customHeight="true" outlineLevel="0" collapsed="false">
      <c r="A149" s="140" t="s">
        <v>386</v>
      </c>
      <c r="B149" s="141" t="n">
        <v>0</v>
      </c>
      <c r="C149" s="141" t="n">
        <v>0</v>
      </c>
      <c r="D149" s="141" t="n">
        <v>0</v>
      </c>
      <c r="E149" s="141" t="n">
        <v>0</v>
      </c>
      <c r="F149" s="141" t="n">
        <v>0</v>
      </c>
      <c r="G149" s="141" t="n">
        <v>0</v>
      </c>
      <c r="H149" s="141" t="n">
        <v>0</v>
      </c>
      <c r="I149" s="141" t="n">
        <v>0</v>
      </c>
      <c r="J149" s="141" t="n">
        <v>0</v>
      </c>
    </row>
    <row r="150" customFormat="false" ht="12.75" hidden="false" customHeight="true" outlineLevel="0" collapsed="false">
      <c r="A150" s="140" t="s">
        <v>387</v>
      </c>
      <c r="B150" s="141" t="n">
        <v>0</v>
      </c>
      <c r="C150" s="141" t="n">
        <v>0</v>
      </c>
      <c r="D150" s="141" t="n">
        <v>0</v>
      </c>
      <c r="E150" s="141" t="n">
        <v>0</v>
      </c>
      <c r="F150" s="141" t="n">
        <v>0</v>
      </c>
      <c r="G150" s="141" t="n">
        <v>0</v>
      </c>
      <c r="H150" s="141" t="n">
        <v>0</v>
      </c>
      <c r="I150" s="141" t="n">
        <v>0</v>
      </c>
      <c r="J150" s="141" t="n">
        <v>0</v>
      </c>
    </row>
    <row r="151" customFormat="false" ht="12.75" hidden="false" customHeight="true" outlineLevel="0" collapsed="false">
      <c r="A151" s="140" t="s">
        <v>388</v>
      </c>
      <c r="B151" s="141" t="n">
        <v>0</v>
      </c>
      <c r="C151" s="141" t="n">
        <v>0</v>
      </c>
      <c r="D151" s="141" t="n">
        <v>0</v>
      </c>
      <c r="E151" s="141" t="n">
        <v>0</v>
      </c>
      <c r="F151" s="141" t="n">
        <v>0</v>
      </c>
      <c r="G151" s="141" t="n">
        <v>0</v>
      </c>
      <c r="H151" s="141" t="n">
        <v>0</v>
      </c>
      <c r="I151" s="141" t="n">
        <v>0</v>
      </c>
      <c r="J151" s="141" t="n">
        <v>0</v>
      </c>
    </row>
    <row r="152" customFormat="false" ht="12.75" hidden="false" customHeight="true" outlineLevel="0" collapsed="false">
      <c r="A152" s="140" t="s">
        <v>270</v>
      </c>
      <c r="B152" s="141" t="n">
        <v>0</v>
      </c>
      <c r="C152" s="141" t="n">
        <v>0</v>
      </c>
      <c r="D152" s="141" t="n">
        <v>0</v>
      </c>
      <c r="E152" s="141" t="n">
        <v>0</v>
      </c>
      <c r="F152" s="141" t="n">
        <v>0</v>
      </c>
      <c r="G152" s="141" t="n">
        <v>0</v>
      </c>
      <c r="H152" s="141" t="n">
        <v>0</v>
      </c>
      <c r="I152" s="141" t="n">
        <v>0</v>
      </c>
      <c r="J152" s="141" t="n">
        <v>0</v>
      </c>
    </row>
    <row r="153" customFormat="false" ht="12.75" hidden="false" customHeight="true" outlineLevel="0" collapsed="false">
      <c r="A153" s="140" t="s">
        <v>389</v>
      </c>
      <c r="B153" s="141" t="n">
        <f aca="false">SUM(B136:B152)</f>
        <v>2735</v>
      </c>
      <c r="C153" s="141" t="n">
        <f aca="false">SUM(C136:C152)</f>
        <v>2583</v>
      </c>
      <c r="D153" s="141" t="n">
        <f aca="false">SUM(D136:D152)</f>
        <v>2583</v>
      </c>
      <c r="E153" s="141" t="n">
        <f aca="false">SUM(E136:E152)</f>
        <v>215279</v>
      </c>
      <c r="F153" s="141" t="n">
        <f aca="false">SUM(F136:F152)</f>
        <v>11282460.19</v>
      </c>
      <c r="G153" s="141" t="n">
        <f aca="false">SUM(G136:G152)</f>
        <v>1418544.88</v>
      </c>
      <c r="H153" s="141" t="n">
        <f aca="false">SUM(H136:H152)</f>
        <v>329912</v>
      </c>
      <c r="I153" s="141" t="n">
        <f aca="false">SUM(I136:I152)</f>
        <v>728527.7</v>
      </c>
      <c r="J153" s="141" t="n">
        <f aca="false">SUM(J136:J152)</f>
        <v>11642565.37</v>
      </c>
    </row>
    <row r="154" customFormat="false" ht="12.75" hidden="false" customHeight="true" outlineLevel="0" collapsed="false">
      <c r="A154" s="140" t="s">
        <v>367</v>
      </c>
      <c r="B154" s="140" t="s">
        <v>396</v>
      </c>
      <c r="D154" s="140" t="s">
        <v>113</v>
      </c>
      <c r="E154" s="140" t="s">
        <v>290</v>
      </c>
      <c r="F154" s="140" t="s">
        <v>369</v>
      </c>
      <c r="G154" s="140" t="s">
        <v>370</v>
      </c>
      <c r="H154" s="140" t="s">
        <v>371</v>
      </c>
      <c r="I154" s="140" t="s">
        <v>372</v>
      </c>
      <c r="J154" s="140" t="s">
        <v>373</v>
      </c>
      <c r="K154" s="140" t="s">
        <v>374</v>
      </c>
      <c r="L154" s="140" t="s">
        <v>375</v>
      </c>
      <c r="M154" s="140" t="s">
        <v>295</v>
      </c>
      <c r="N154" s="140" t="s">
        <v>376</v>
      </c>
    </row>
    <row r="155" customFormat="false" ht="12.75" hidden="false" customHeight="true" outlineLevel="0" collapsed="false">
      <c r="A155" s="140" t="s">
        <v>377</v>
      </c>
      <c r="B155" s="141" t="n">
        <v>147</v>
      </c>
      <c r="C155" s="141" t="n">
        <v>146</v>
      </c>
      <c r="D155" s="141" t="n">
        <v>146</v>
      </c>
      <c r="E155" s="141" t="n">
        <v>939</v>
      </c>
      <c r="F155" s="141" t="n">
        <v>281841.14</v>
      </c>
      <c r="G155" s="141" t="n">
        <v>10400.9</v>
      </c>
      <c r="H155" s="141" t="n">
        <v>0</v>
      </c>
      <c r="I155" s="141" t="n">
        <v>6773.37</v>
      </c>
      <c r="J155" s="141" t="n">
        <v>285468.67</v>
      </c>
    </row>
    <row r="156" customFormat="false" ht="12.75" hidden="false" customHeight="true" outlineLevel="0" collapsed="false">
      <c r="A156" s="140" t="s">
        <v>166</v>
      </c>
      <c r="B156" s="141" t="n">
        <v>19</v>
      </c>
      <c r="C156" s="141" t="n">
        <v>19</v>
      </c>
      <c r="D156" s="141" t="n">
        <v>19</v>
      </c>
      <c r="E156" s="141" t="n">
        <v>1374</v>
      </c>
      <c r="F156" s="141" t="n">
        <v>85966.67</v>
      </c>
      <c r="G156" s="141" t="n">
        <v>9121.33</v>
      </c>
      <c r="H156" s="141" t="n">
        <v>9220</v>
      </c>
      <c r="I156" s="141" t="n">
        <v>0</v>
      </c>
      <c r="J156" s="141" t="n">
        <v>85868</v>
      </c>
    </row>
    <row r="157" customFormat="false" ht="12.75" hidden="false" customHeight="true" outlineLevel="0" collapsed="false">
      <c r="A157" s="140" t="s">
        <v>164</v>
      </c>
      <c r="B157" s="141" t="n">
        <v>359</v>
      </c>
      <c r="C157" s="141" t="n">
        <v>359</v>
      </c>
      <c r="D157" s="141" t="n">
        <v>359</v>
      </c>
      <c r="E157" s="141" t="n">
        <v>9359</v>
      </c>
      <c r="F157" s="141" t="n">
        <v>718742.23</v>
      </c>
      <c r="G157" s="141" t="n">
        <v>76500.49</v>
      </c>
      <c r="H157" s="141" t="n">
        <v>14047</v>
      </c>
      <c r="I157" s="141" t="n">
        <v>65606.59</v>
      </c>
      <c r="J157" s="141" t="n">
        <v>715589.13</v>
      </c>
    </row>
    <row r="158" customFormat="false" ht="12.75" hidden="false" customHeight="true" outlineLevel="0" collapsed="false">
      <c r="A158" s="140" t="s">
        <v>378</v>
      </c>
      <c r="B158" s="141" t="n">
        <f aca="false">B155+B156+B157</f>
        <v>525</v>
      </c>
      <c r="C158" s="141" t="n">
        <f aca="false">C155+C156+C157</f>
        <v>524</v>
      </c>
      <c r="D158" s="141" t="n">
        <f aca="false">D155+D156+D157</f>
        <v>524</v>
      </c>
      <c r="E158" s="141" t="n">
        <f aca="false">E155+E156+E157</f>
        <v>11672</v>
      </c>
      <c r="F158" s="141" t="n">
        <f aca="false">F155+F156+F157</f>
        <v>1086550.04</v>
      </c>
      <c r="G158" s="141" t="n">
        <f aca="false">G155+G156+G157</f>
        <v>96022.72</v>
      </c>
      <c r="H158" s="141" t="n">
        <f aca="false">H155+H156+H157</f>
        <v>23267</v>
      </c>
      <c r="I158" s="141" t="n">
        <f aca="false">I155+I156+I157</f>
        <v>72379.96</v>
      </c>
      <c r="J158" s="141" t="n">
        <f aca="false">J155+J156+J157</f>
        <v>1086925.8</v>
      </c>
    </row>
    <row r="159" customFormat="false" ht="12.75" hidden="false" customHeight="true" outlineLevel="0" collapsed="false">
      <c r="A159" s="140" t="s">
        <v>379</v>
      </c>
      <c r="B159" s="141" t="n">
        <v>1475</v>
      </c>
      <c r="C159" s="141" t="n">
        <v>1461</v>
      </c>
      <c r="D159" s="141" t="n">
        <v>1461</v>
      </c>
      <c r="E159" s="141" t="n">
        <v>34533</v>
      </c>
      <c r="F159" s="141" t="n">
        <v>1230261.74</v>
      </c>
      <c r="G159" s="141" t="n">
        <v>231923.87</v>
      </c>
      <c r="H159" s="141" t="n">
        <v>237738</v>
      </c>
      <c r="I159" s="141" t="n">
        <v>1000</v>
      </c>
      <c r="J159" s="141" t="n">
        <v>1223447.61</v>
      </c>
    </row>
    <row r="160" customFormat="false" ht="12.75" hidden="false" customHeight="true" outlineLevel="0" collapsed="false">
      <c r="A160" s="140" t="s">
        <v>380</v>
      </c>
      <c r="B160" s="141" t="n">
        <v>125</v>
      </c>
      <c r="C160" s="141" t="n">
        <v>125</v>
      </c>
      <c r="D160" s="141" t="n">
        <v>125</v>
      </c>
      <c r="E160" s="141" t="n">
        <v>9793</v>
      </c>
      <c r="F160" s="141" t="n">
        <v>80160.46</v>
      </c>
      <c r="G160" s="141" t="n">
        <v>104317.84</v>
      </c>
      <c r="H160" s="141" t="n">
        <v>106593</v>
      </c>
      <c r="I160" s="141" t="n">
        <v>0</v>
      </c>
      <c r="J160" s="141" t="n">
        <v>77885.3</v>
      </c>
    </row>
    <row r="161" customFormat="false" ht="12.75" hidden="false" customHeight="true" outlineLevel="0" collapsed="false">
      <c r="A161" s="140" t="s">
        <v>381</v>
      </c>
      <c r="B161" s="141" t="n">
        <v>797</v>
      </c>
      <c r="C161" s="141" t="n">
        <v>797</v>
      </c>
      <c r="D161" s="141" t="n">
        <v>797</v>
      </c>
      <c r="E161" s="141" t="n">
        <v>120277</v>
      </c>
      <c r="F161" s="141" t="n">
        <v>8399036</v>
      </c>
      <c r="G161" s="141" t="n">
        <v>697720.12</v>
      </c>
      <c r="H161" s="141" t="n">
        <v>300</v>
      </c>
      <c r="I161" s="141" t="n">
        <v>697421</v>
      </c>
      <c r="J161" s="141" t="n">
        <v>8399035.12</v>
      </c>
    </row>
    <row r="162" customFormat="false" ht="12.75" hidden="false" customHeight="true" outlineLevel="0" collapsed="false">
      <c r="A162" s="140" t="s">
        <v>382</v>
      </c>
      <c r="B162" s="141" t="n">
        <v>38</v>
      </c>
      <c r="C162" s="141" t="n">
        <v>32</v>
      </c>
      <c r="D162" s="141" t="n">
        <v>32</v>
      </c>
      <c r="E162" s="141" t="n">
        <v>7760</v>
      </c>
      <c r="F162" s="141" t="n">
        <v>80394.67</v>
      </c>
      <c r="G162" s="141" t="n">
        <v>74528.27</v>
      </c>
      <c r="H162" s="141" t="n">
        <v>79784</v>
      </c>
      <c r="I162" s="141" t="n">
        <v>0</v>
      </c>
      <c r="J162" s="141" t="n">
        <v>75138.94</v>
      </c>
    </row>
    <row r="163" customFormat="false" ht="12.75" hidden="false" customHeight="true" outlineLevel="0" collapsed="false">
      <c r="A163" s="140" t="s">
        <v>383</v>
      </c>
      <c r="B163" s="141" t="n">
        <v>10</v>
      </c>
      <c r="C163" s="141" t="n">
        <v>10</v>
      </c>
      <c r="D163" s="141" t="n">
        <v>10</v>
      </c>
      <c r="E163" s="141" t="n">
        <v>3354</v>
      </c>
      <c r="F163" s="141" t="n">
        <v>153253.25</v>
      </c>
      <c r="G163" s="141" t="n">
        <v>27124.27</v>
      </c>
      <c r="H163" s="141" t="n">
        <v>0</v>
      </c>
      <c r="I163" s="141" t="n">
        <v>0</v>
      </c>
      <c r="J163" s="141" t="n">
        <v>180377.52</v>
      </c>
    </row>
    <row r="164" customFormat="false" ht="12.75" hidden="false" customHeight="true" outlineLevel="0" collapsed="false">
      <c r="A164" s="140" t="s">
        <v>384</v>
      </c>
      <c r="B164" s="141" t="n">
        <v>33</v>
      </c>
      <c r="C164" s="141" t="n">
        <v>30</v>
      </c>
      <c r="D164" s="141" t="n">
        <v>30</v>
      </c>
      <c r="E164" s="141" t="n">
        <v>16839</v>
      </c>
      <c r="F164" s="141" t="n">
        <v>291661.6</v>
      </c>
      <c r="G164" s="141" t="n">
        <v>104903.23</v>
      </c>
      <c r="H164" s="141" t="n">
        <v>0</v>
      </c>
      <c r="I164" s="141" t="n">
        <v>0</v>
      </c>
      <c r="J164" s="141" t="n">
        <v>396564.83</v>
      </c>
    </row>
    <row r="165" customFormat="false" ht="12.75" hidden="false" customHeight="true" outlineLevel="0" collapsed="false">
      <c r="A165" s="140" t="s">
        <v>385</v>
      </c>
      <c r="B165" s="141" t="n">
        <f aca="false">B163+B164</f>
        <v>43</v>
      </c>
      <c r="C165" s="141" t="n">
        <f aca="false">C163+C164</f>
        <v>40</v>
      </c>
      <c r="D165" s="141" t="n">
        <f aca="false">D163+D164</f>
        <v>40</v>
      </c>
      <c r="E165" s="141" t="n">
        <f aca="false">E163+E164</f>
        <v>20193</v>
      </c>
      <c r="F165" s="141" t="n">
        <f aca="false">F163+F164</f>
        <v>444914.85</v>
      </c>
      <c r="G165" s="141" t="n">
        <f aca="false">G163+G164</f>
        <v>132027.5</v>
      </c>
      <c r="H165" s="141" t="n">
        <f aca="false">H163+H164</f>
        <v>0</v>
      </c>
      <c r="I165" s="141" t="n">
        <f aca="false">I163+I164</f>
        <v>0</v>
      </c>
      <c r="J165" s="141" t="n">
        <f aca="false">J163+J164</f>
        <v>576942.35</v>
      </c>
    </row>
    <row r="166" customFormat="false" ht="12.75" hidden="false" customHeight="true" outlineLevel="0" collapsed="false">
      <c r="A166" s="140" t="s">
        <v>234</v>
      </c>
      <c r="B166" s="141" t="n">
        <v>1</v>
      </c>
      <c r="C166" s="141" t="n">
        <v>1</v>
      </c>
      <c r="D166" s="141" t="n">
        <v>1</v>
      </c>
      <c r="E166" s="141" t="n">
        <v>8</v>
      </c>
      <c r="F166" s="141" t="n">
        <v>-3895.6</v>
      </c>
      <c r="G166" s="141" t="n">
        <v>916.24</v>
      </c>
      <c r="H166" s="141" t="n">
        <v>846</v>
      </c>
      <c r="I166" s="141" t="n">
        <v>0</v>
      </c>
      <c r="J166" s="141" t="n">
        <v>-3825.36</v>
      </c>
    </row>
    <row r="167" customFormat="false" ht="12.75" hidden="false" customHeight="true" outlineLevel="0" collapsed="false">
      <c r="A167" s="140" t="s">
        <v>240</v>
      </c>
      <c r="B167" s="141" t="n">
        <v>0</v>
      </c>
      <c r="C167" s="141" t="n">
        <v>0</v>
      </c>
      <c r="D167" s="141" t="n">
        <v>0</v>
      </c>
      <c r="E167" s="141" t="n">
        <v>0</v>
      </c>
      <c r="F167" s="141" t="n">
        <v>0</v>
      </c>
      <c r="G167" s="141" t="n">
        <v>0</v>
      </c>
      <c r="H167" s="141" t="n">
        <v>0</v>
      </c>
      <c r="I167" s="141" t="n">
        <v>0</v>
      </c>
      <c r="J167" s="141" t="n">
        <v>0</v>
      </c>
    </row>
    <row r="168" customFormat="false" ht="12.75" hidden="false" customHeight="true" outlineLevel="0" collapsed="false">
      <c r="A168" s="140" t="s">
        <v>386</v>
      </c>
      <c r="B168" s="141" t="n">
        <v>0</v>
      </c>
      <c r="C168" s="141" t="n">
        <v>0</v>
      </c>
      <c r="D168" s="141" t="n">
        <v>0</v>
      </c>
      <c r="E168" s="141" t="n">
        <v>0</v>
      </c>
      <c r="F168" s="141" t="n">
        <v>0</v>
      </c>
      <c r="G168" s="141" t="n">
        <v>0</v>
      </c>
      <c r="H168" s="141" t="n">
        <v>0</v>
      </c>
      <c r="I168" s="141" t="n">
        <v>0</v>
      </c>
      <c r="J168" s="141" t="n">
        <v>0</v>
      </c>
    </row>
    <row r="169" customFormat="false" ht="12.75" hidden="false" customHeight="true" outlineLevel="0" collapsed="false">
      <c r="A169" s="140" t="s">
        <v>387</v>
      </c>
      <c r="B169" s="141" t="n">
        <v>0</v>
      </c>
      <c r="C169" s="141" t="n">
        <v>0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</row>
    <row r="170" customFormat="false" ht="12.75" hidden="false" customHeight="true" outlineLevel="0" collapsed="false">
      <c r="A170" s="140" t="s">
        <v>388</v>
      </c>
      <c r="B170" s="141" t="n">
        <v>0</v>
      </c>
      <c r="C170" s="141" t="n">
        <v>0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</row>
    <row r="171" customFormat="false" ht="12.75" hidden="false" customHeight="true" outlineLevel="0" collapsed="false">
      <c r="A171" s="140" t="s">
        <v>270</v>
      </c>
      <c r="B171" s="141" t="n">
        <v>0</v>
      </c>
      <c r="C171" s="141" t="n">
        <v>0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</row>
    <row r="172" customFormat="false" ht="12.75" hidden="false" customHeight="true" outlineLevel="0" collapsed="false">
      <c r="A172" s="140" t="s">
        <v>389</v>
      </c>
      <c r="B172" s="141" t="n">
        <f aca="false">SUM(B155:B171)</f>
        <v>3572</v>
      </c>
      <c r="C172" s="141" t="n">
        <f aca="false">SUM(C155:C171)</f>
        <v>3544</v>
      </c>
      <c r="D172" s="141" t="n">
        <f aca="false">SUM(D155:D171)</f>
        <v>3544</v>
      </c>
      <c r="E172" s="141" t="n">
        <f aca="false">SUM(E155:E171)</f>
        <v>236101</v>
      </c>
      <c r="F172" s="141" t="n">
        <f aca="false">SUM(F155:F171)</f>
        <v>12848887.05</v>
      </c>
      <c r="G172" s="141" t="n">
        <f aca="false">SUM(G155:G171)</f>
        <v>1565506.78</v>
      </c>
      <c r="H172" s="141" t="n">
        <f aca="false">SUM(H155:H171)</f>
        <v>471795</v>
      </c>
      <c r="I172" s="141" t="n">
        <f aca="false">SUM(I155:I171)</f>
        <v>843180.92</v>
      </c>
      <c r="J172" s="141" t="n">
        <f aca="false">SUM(J155:J171)</f>
        <v>13099417.91</v>
      </c>
    </row>
    <row r="173" customFormat="false" ht="12.75" hidden="false" customHeight="true" outlineLevel="0" collapsed="false">
      <c r="A173" s="140" t="s">
        <v>367</v>
      </c>
      <c r="B173" s="140" t="s">
        <v>397</v>
      </c>
      <c r="D173" s="140" t="s">
        <v>114</v>
      </c>
      <c r="E173" s="140" t="s">
        <v>290</v>
      </c>
      <c r="F173" s="140" t="s">
        <v>369</v>
      </c>
      <c r="G173" s="140" t="s">
        <v>370</v>
      </c>
      <c r="H173" s="140" t="s">
        <v>371</v>
      </c>
      <c r="I173" s="140" t="s">
        <v>372</v>
      </c>
      <c r="J173" s="140" t="s">
        <v>373</v>
      </c>
      <c r="K173" s="140" t="s">
        <v>374</v>
      </c>
      <c r="L173" s="140" t="s">
        <v>375</v>
      </c>
      <c r="M173" s="140" t="s">
        <v>295</v>
      </c>
      <c r="N173" s="140" t="s">
        <v>376</v>
      </c>
    </row>
    <row r="174" customFormat="false" ht="12.75" hidden="false" customHeight="true" outlineLevel="0" collapsed="false">
      <c r="A174" s="140" t="s">
        <v>377</v>
      </c>
      <c r="B174" s="141" t="n">
        <v>329</v>
      </c>
      <c r="C174" s="141" t="n">
        <v>304</v>
      </c>
      <c r="D174" s="141" t="n">
        <v>304</v>
      </c>
      <c r="E174" s="141" t="n">
        <v>482</v>
      </c>
      <c r="F174" s="141" t="n">
        <v>442185.31</v>
      </c>
      <c r="G174" s="141" t="n">
        <v>19897.82</v>
      </c>
      <c r="H174" s="141" t="n">
        <v>2250</v>
      </c>
      <c r="I174" s="141" t="n">
        <v>13718.56</v>
      </c>
      <c r="J174" s="141" t="n">
        <v>446114.57</v>
      </c>
    </row>
    <row r="175" customFormat="false" ht="12.75" hidden="false" customHeight="true" outlineLevel="0" collapsed="false">
      <c r="A175" s="140" t="s">
        <v>166</v>
      </c>
      <c r="B175" s="141" t="n">
        <v>25</v>
      </c>
      <c r="C175" s="141" t="n">
        <v>25</v>
      </c>
      <c r="D175" s="141" t="n">
        <v>25</v>
      </c>
      <c r="E175" s="141" t="n">
        <v>2081</v>
      </c>
      <c r="F175" s="141" t="n">
        <v>75325.34</v>
      </c>
      <c r="G175" s="141" t="n">
        <v>13114.36</v>
      </c>
      <c r="H175" s="141" t="n">
        <v>5745</v>
      </c>
      <c r="I175" s="141" t="n">
        <v>0</v>
      </c>
      <c r="J175" s="141" t="n">
        <v>82694.7</v>
      </c>
    </row>
    <row r="176" customFormat="false" ht="12.75" hidden="false" customHeight="true" outlineLevel="0" collapsed="false">
      <c r="A176" s="140" t="s">
        <v>164</v>
      </c>
      <c r="B176" s="141" t="n">
        <v>640</v>
      </c>
      <c r="C176" s="141" t="n">
        <v>640</v>
      </c>
      <c r="D176" s="141" t="n">
        <v>640</v>
      </c>
      <c r="E176" s="141" t="n">
        <v>15646</v>
      </c>
      <c r="F176" s="141" t="n">
        <v>1244350.41</v>
      </c>
      <c r="G176" s="141" t="n">
        <v>134528.78</v>
      </c>
      <c r="H176" s="141" t="n">
        <v>4780</v>
      </c>
      <c r="I176" s="141" t="n">
        <v>109678.46</v>
      </c>
      <c r="J176" s="141" t="n">
        <v>1264420.73</v>
      </c>
    </row>
    <row r="177" customFormat="false" ht="12.75" hidden="false" customHeight="true" outlineLevel="0" collapsed="false">
      <c r="A177" s="140" t="s">
        <v>378</v>
      </c>
      <c r="B177" s="141" t="n">
        <f aca="false">B174+B175+B176</f>
        <v>994</v>
      </c>
      <c r="C177" s="141" t="n">
        <f aca="false">C174+C175+C176</f>
        <v>969</v>
      </c>
      <c r="D177" s="141" t="n">
        <f aca="false">D174+D175+D176</f>
        <v>969</v>
      </c>
      <c r="E177" s="141" t="n">
        <f aca="false">E174+E175+E176</f>
        <v>18209</v>
      </c>
      <c r="F177" s="141" t="n">
        <f aca="false">F174+F175+F176</f>
        <v>1761861.06</v>
      </c>
      <c r="G177" s="141" t="n">
        <f aca="false">G174+G175+G176</f>
        <v>167540.96</v>
      </c>
      <c r="H177" s="141" t="n">
        <f aca="false">H174+H175+H176</f>
        <v>12775</v>
      </c>
      <c r="I177" s="141" t="n">
        <f aca="false">I174+I175+I176</f>
        <v>123397.02</v>
      </c>
      <c r="J177" s="141" t="n">
        <f aca="false">J174+J175+J176</f>
        <v>1793230</v>
      </c>
    </row>
    <row r="178" customFormat="false" ht="12.75" hidden="false" customHeight="true" outlineLevel="0" collapsed="false">
      <c r="A178" s="140" t="s">
        <v>379</v>
      </c>
      <c r="B178" s="141" t="n">
        <v>648</v>
      </c>
      <c r="C178" s="141" t="n">
        <v>632</v>
      </c>
      <c r="D178" s="141" t="n">
        <v>632</v>
      </c>
      <c r="E178" s="141" t="n">
        <v>11543</v>
      </c>
      <c r="F178" s="141" t="n">
        <v>420139.19</v>
      </c>
      <c r="G178" s="141" t="n">
        <v>91725.56</v>
      </c>
      <c r="H178" s="141" t="n">
        <v>96033</v>
      </c>
      <c r="I178" s="141" t="n">
        <v>0</v>
      </c>
      <c r="J178" s="141" t="n">
        <v>415831.75</v>
      </c>
    </row>
    <row r="179" customFormat="false" ht="12.75" hidden="false" customHeight="true" outlineLevel="0" collapsed="false">
      <c r="A179" s="140" t="s">
        <v>380</v>
      </c>
      <c r="B179" s="141" t="n">
        <v>7</v>
      </c>
      <c r="C179" s="141" t="n">
        <v>4</v>
      </c>
      <c r="D179" s="141" t="n">
        <v>4</v>
      </c>
      <c r="E179" s="141" t="n">
        <v>1155</v>
      </c>
      <c r="F179" s="141" t="n">
        <v>4706.28</v>
      </c>
      <c r="G179" s="141" t="n">
        <v>12178.23</v>
      </c>
      <c r="H179" s="141" t="n">
        <v>11411</v>
      </c>
      <c r="I179" s="141" t="n">
        <v>0</v>
      </c>
      <c r="J179" s="141" t="n">
        <v>5473.51</v>
      </c>
    </row>
    <row r="180" customFormat="false" ht="12.75" hidden="false" customHeight="true" outlineLevel="0" collapsed="false">
      <c r="A180" s="140" t="s">
        <v>381</v>
      </c>
      <c r="B180" s="141" t="n">
        <v>406</v>
      </c>
      <c r="C180" s="141" t="n">
        <v>406</v>
      </c>
      <c r="D180" s="141" t="n">
        <v>406</v>
      </c>
      <c r="E180" s="141" t="n">
        <v>48019</v>
      </c>
      <c r="F180" s="141" t="n">
        <v>1782120.24</v>
      </c>
      <c r="G180" s="141" t="n">
        <v>278510.2</v>
      </c>
      <c r="H180" s="141" t="n">
        <v>0</v>
      </c>
      <c r="I180" s="141" t="n">
        <v>278510.2</v>
      </c>
      <c r="J180" s="141" t="n">
        <v>1782120.24</v>
      </c>
    </row>
    <row r="181" customFormat="false" ht="12.75" hidden="false" customHeight="true" outlineLevel="0" collapsed="false">
      <c r="A181" s="140" t="s">
        <v>382</v>
      </c>
      <c r="B181" s="141" t="n">
        <v>11</v>
      </c>
      <c r="C181" s="141" t="n">
        <v>9</v>
      </c>
      <c r="D181" s="141" t="n">
        <v>9</v>
      </c>
      <c r="E181" s="141" t="n">
        <v>886</v>
      </c>
      <c r="F181" s="141" t="n">
        <v>23806.1</v>
      </c>
      <c r="G181" s="141" t="n">
        <v>11272.58</v>
      </c>
      <c r="H181" s="141" t="n">
        <v>11571</v>
      </c>
      <c r="I181" s="141" t="n">
        <v>0</v>
      </c>
      <c r="J181" s="141" t="n">
        <v>23507.68</v>
      </c>
    </row>
    <row r="182" customFormat="false" ht="12.75" hidden="false" customHeight="true" outlineLevel="0" collapsed="false">
      <c r="A182" s="140" t="s">
        <v>383</v>
      </c>
      <c r="B182" s="141" t="n">
        <v>13</v>
      </c>
      <c r="C182" s="141" t="n">
        <v>13</v>
      </c>
      <c r="D182" s="141" t="n">
        <v>13</v>
      </c>
      <c r="E182" s="141" t="n">
        <v>2515</v>
      </c>
      <c r="F182" s="141" t="n">
        <v>17400.69</v>
      </c>
      <c r="G182" s="141" t="n">
        <v>19230.58</v>
      </c>
      <c r="H182" s="141" t="n">
        <v>0</v>
      </c>
      <c r="I182" s="141" t="n">
        <v>0</v>
      </c>
      <c r="J182" s="141" t="n">
        <v>36631.27</v>
      </c>
    </row>
    <row r="183" customFormat="false" ht="12.75" hidden="false" customHeight="true" outlineLevel="0" collapsed="false">
      <c r="A183" s="140" t="s">
        <v>384</v>
      </c>
      <c r="B183" s="141" t="n">
        <v>29</v>
      </c>
      <c r="C183" s="141" t="n">
        <v>21</v>
      </c>
      <c r="D183" s="141" t="n">
        <v>21</v>
      </c>
      <c r="E183" s="141" t="n">
        <v>17512</v>
      </c>
      <c r="F183" s="141" t="n">
        <v>37446.61</v>
      </c>
      <c r="G183" s="141" t="n">
        <v>102775.17</v>
      </c>
      <c r="H183" s="141" t="n">
        <v>0</v>
      </c>
      <c r="I183" s="141" t="n">
        <v>0</v>
      </c>
      <c r="J183" s="141" t="n">
        <v>140221.78</v>
      </c>
    </row>
    <row r="184" customFormat="false" ht="12.75" hidden="false" customHeight="true" outlineLevel="0" collapsed="false">
      <c r="A184" s="140" t="s">
        <v>385</v>
      </c>
      <c r="B184" s="141" t="n">
        <f aca="false">B182+B183</f>
        <v>42</v>
      </c>
      <c r="C184" s="141" t="n">
        <f aca="false">C182+C183</f>
        <v>34</v>
      </c>
      <c r="D184" s="141" t="n">
        <f aca="false">D182+D183</f>
        <v>34</v>
      </c>
      <c r="E184" s="141" t="n">
        <f aca="false">E182+E183</f>
        <v>20027</v>
      </c>
      <c r="F184" s="141" t="n">
        <f aca="false">F182+F183</f>
        <v>54847.3</v>
      </c>
      <c r="G184" s="141" t="n">
        <f aca="false">G182+G183</f>
        <v>122005.75</v>
      </c>
      <c r="H184" s="141" t="n">
        <f aca="false">H182+H183</f>
        <v>0</v>
      </c>
      <c r="I184" s="141" t="n">
        <f aca="false">I182+I183</f>
        <v>0</v>
      </c>
      <c r="J184" s="141" t="n">
        <f aca="false">J182+J183</f>
        <v>176853.05</v>
      </c>
    </row>
    <row r="185" customFormat="false" ht="12.75" hidden="false" customHeight="true" outlineLevel="0" collapsed="false">
      <c r="A185" s="140" t="s">
        <v>234</v>
      </c>
      <c r="B185" s="141" t="n">
        <v>0</v>
      </c>
      <c r="C185" s="141" t="n">
        <v>0</v>
      </c>
      <c r="D185" s="141" t="n">
        <v>0</v>
      </c>
      <c r="E185" s="141" t="n">
        <v>0</v>
      </c>
      <c r="F185" s="141" t="n">
        <v>0</v>
      </c>
      <c r="G185" s="141" t="n">
        <v>0</v>
      </c>
      <c r="H185" s="141" t="n">
        <v>0</v>
      </c>
      <c r="I185" s="141" t="n">
        <v>0</v>
      </c>
      <c r="J185" s="141" t="n">
        <v>0</v>
      </c>
    </row>
    <row r="186" customFormat="false" ht="12.75" hidden="false" customHeight="true" outlineLevel="0" collapsed="false">
      <c r="A186" s="140" t="s">
        <v>240</v>
      </c>
      <c r="B186" s="141" t="n">
        <v>0</v>
      </c>
      <c r="C186" s="141" t="n">
        <v>0</v>
      </c>
      <c r="D186" s="141" t="n">
        <v>0</v>
      </c>
      <c r="E186" s="141" t="n">
        <v>0</v>
      </c>
      <c r="F186" s="141" t="n">
        <v>0</v>
      </c>
      <c r="G186" s="141" t="n">
        <v>0</v>
      </c>
      <c r="H186" s="141" t="n">
        <v>0</v>
      </c>
      <c r="I186" s="141" t="n">
        <v>0</v>
      </c>
      <c r="J186" s="141" t="n">
        <v>0</v>
      </c>
    </row>
    <row r="187" customFormat="false" ht="12.75" hidden="false" customHeight="true" outlineLevel="0" collapsed="false">
      <c r="A187" s="140" t="s">
        <v>386</v>
      </c>
      <c r="B187" s="141" t="n">
        <v>0</v>
      </c>
      <c r="C187" s="141" t="n">
        <v>0</v>
      </c>
      <c r="D187" s="141" t="n">
        <v>0</v>
      </c>
      <c r="E187" s="141" t="n">
        <v>0</v>
      </c>
      <c r="F187" s="141" t="n">
        <v>0</v>
      </c>
      <c r="G187" s="141" t="n">
        <v>0</v>
      </c>
      <c r="H187" s="141" t="n">
        <v>0</v>
      </c>
      <c r="I187" s="141" t="n">
        <v>0</v>
      </c>
      <c r="J187" s="141" t="n">
        <v>0</v>
      </c>
    </row>
    <row r="188" customFormat="false" ht="12.75" hidden="false" customHeight="true" outlineLevel="0" collapsed="false">
      <c r="A188" s="140" t="s">
        <v>387</v>
      </c>
      <c r="B188" s="141" t="n">
        <v>0</v>
      </c>
      <c r="C188" s="141" t="n">
        <v>0</v>
      </c>
      <c r="D188" s="141" t="n">
        <v>0</v>
      </c>
      <c r="E188" s="141" t="n">
        <v>0</v>
      </c>
      <c r="F188" s="141" t="n">
        <v>0</v>
      </c>
      <c r="G188" s="141" t="n">
        <v>0</v>
      </c>
      <c r="H188" s="141" t="n">
        <v>0</v>
      </c>
      <c r="I188" s="141" t="n">
        <v>0</v>
      </c>
      <c r="J188" s="141" t="n">
        <v>0</v>
      </c>
    </row>
    <row r="189" customFormat="false" ht="12.75" hidden="false" customHeight="true" outlineLevel="0" collapsed="false">
      <c r="A189" s="140" t="s">
        <v>388</v>
      </c>
      <c r="B189" s="141" t="n">
        <v>0</v>
      </c>
      <c r="C189" s="141" t="n">
        <v>0</v>
      </c>
      <c r="D189" s="141" t="n">
        <v>0</v>
      </c>
      <c r="E189" s="141" t="n">
        <v>0</v>
      </c>
      <c r="F189" s="141" t="n">
        <v>0</v>
      </c>
      <c r="G189" s="141" t="n">
        <v>0</v>
      </c>
      <c r="H189" s="141" t="n">
        <v>0</v>
      </c>
      <c r="I189" s="141" t="n">
        <v>0</v>
      </c>
      <c r="J189" s="141" t="n">
        <v>0</v>
      </c>
    </row>
    <row r="190" customFormat="false" ht="12.75" hidden="false" customHeight="true" outlineLevel="0" collapsed="false">
      <c r="A190" s="140" t="s">
        <v>270</v>
      </c>
      <c r="B190" s="141" t="n">
        <v>0</v>
      </c>
      <c r="C190" s="141" t="n">
        <v>0</v>
      </c>
      <c r="D190" s="141" t="n">
        <v>0</v>
      </c>
      <c r="E190" s="141" t="n">
        <v>0</v>
      </c>
      <c r="F190" s="141" t="n">
        <v>0</v>
      </c>
      <c r="G190" s="141" t="n">
        <v>0</v>
      </c>
      <c r="H190" s="141" t="n">
        <v>0</v>
      </c>
      <c r="I190" s="141" t="n">
        <v>0</v>
      </c>
      <c r="J190" s="141" t="n">
        <v>0</v>
      </c>
    </row>
    <row r="191" customFormat="false" ht="12.75" hidden="false" customHeight="true" outlineLevel="0" collapsed="false">
      <c r="A191" s="140" t="s">
        <v>389</v>
      </c>
      <c r="B191" s="141" t="n">
        <f aca="false">SUM(B174:B190)</f>
        <v>3144</v>
      </c>
      <c r="C191" s="141" t="n">
        <f aca="false">SUM(C174:C190)</f>
        <v>3057</v>
      </c>
      <c r="D191" s="141" t="n">
        <f aca="false">SUM(D174:D190)</f>
        <v>3057</v>
      </c>
      <c r="E191" s="141" t="n">
        <f aca="false">SUM(E174:E190)</f>
        <v>138075</v>
      </c>
      <c r="F191" s="141" t="n">
        <f aca="false">SUM(F174:F190)</f>
        <v>5864188.53</v>
      </c>
      <c r="G191" s="141" t="n">
        <f aca="false">SUM(G174:G190)</f>
        <v>972779.99</v>
      </c>
      <c r="H191" s="141" t="n">
        <f aca="false">SUM(H174:H190)</f>
        <v>144565</v>
      </c>
      <c r="I191" s="141" t="n">
        <f aca="false">SUM(I174:I190)</f>
        <v>525304.24</v>
      </c>
      <c r="J191" s="141" t="n">
        <f aca="false">SUM(J174:J190)</f>
        <v>6167099.28</v>
      </c>
    </row>
    <row r="192" customFormat="false" ht="12.75" hidden="false" customHeight="true" outlineLevel="0" collapsed="false">
      <c r="A192" s="140" t="s">
        <v>367</v>
      </c>
      <c r="B192" s="140" t="s">
        <v>398</v>
      </c>
      <c r="D192" s="140" t="s">
        <v>115</v>
      </c>
      <c r="E192" s="140" t="s">
        <v>290</v>
      </c>
      <c r="F192" s="140" t="s">
        <v>369</v>
      </c>
      <c r="G192" s="140" t="s">
        <v>370</v>
      </c>
      <c r="H192" s="140" t="s">
        <v>371</v>
      </c>
      <c r="I192" s="140" t="s">
        <v>372</v>
      </c>
      <c r="J192" s="140" t="s">
        <v>373</v>
      </c>
      <c r="K192" s="140" t="s">
        <v>374</v>
      </c>
      <c r="L192" s="140" t="s">
        <v>375</v>
      </c>
      <c r="M192" s="140" t="s">
        <v>295</v>
      </c>
      <c r="N192" s="140" t="s">
        <v>376</v>
      </c>
    </row>
    <row r="193" customFormat="false" ht="12.75" hidden="false" customHeight="true" outlineLevel="0" collapsed="false">
      <c r="A193" s="140" t="s">
        <v>377</v>
      </c>
      <c r="B193" s="141" t="n">
        <v>148</v>
      </c>
      <c r="C193" s="141" t="n">
        <v>146</v>
      </c>
      <c r="D193" s="141" t="n">
        <v>146</v>
      </c>
      <c r="E193" s="141" t="n">
        <v>382</v>
      </c>
      <c r="F193" s="141" t="n">
        <v>31416.63</v>
      </c>
      <c r="G193" s="141" t="n">
        <v>6008.33</v>
      </c>
      <c r="H193" s="141" t="n">
        <v>986</v>
      </c>
      <c r="I193" s="141" t="n">
        <v>6600.56</v>
      </c>
      <c r="J193" s="141" t="n">
        <v>29838.4</v>
      </c>
    </row>
    <row r="194" customFormat="false" ht="12.75" hidden="false" customHeight="true" outlineLevel="0" collapsed="false">
      <c r="A194" s="140" t="s">
        <v>166</v>
      </c>
      <c r="B194" s="141" t="n">
        <v>20</v>
      </c>
      <c r="C194" s="141" t="n">
        <v>20</v>
      </c>
      <c r="D194" s="141" t="n">
        <v>20</v>
      </c>
      <c r="E194" s="141" t="n">
        <v>1152</v>
      </c>
      <c r="F194" s="141" t="n">
        <v>15354.94</v>
      </c>
      <c r="G194" s="141" t="n">
        <v>6944.5</v>
      </c>
      <c r="H194" s="141" t="n">
        <v>6339</v>
      </c>
      <c r="I194" s="141" t="n">
        <v>0</v>
      </c>
      <c r="J194" s="141" t="n">
        <v>15960.44</v>
      </c>
    </row>
    <row r="195" customFormat="false" ht="12.75" hidden="false" customHeight="true" outlineLevel="0" collapsed="false">
      <c r="A195" s="140" t="s">
        <v>164</v>
      </c>
      <c r="B195" s="141" t="n">
        <v>385</v>
      </c>
      <c r="C195" s="141" t="n">
        <v>385</v>
      </c>
      <c r="D195" s="141" t="n">
        <v>385</v>
      </c>
      <c r="E195" s="141" t="n">
        <v>7895</v>
      </c>
      <c r="F195" s="141" t="n">
        <v>41693.31</v>
      </c>
      <c r="G195" s="141" t="n">
        <v>58081.66</v>
      </c>
      <c r="H195" s="141" t="n">
        <v>8574</v>
      </c>
      <c r="I195" s="141" t="n">
        <v>55526.21</v>
      </c>
      <c r="J195" s="141" t="n">
        <v>35674.76</v>
      </c>
    </row>
    <row r="196" customFormat="false" ht="12.75" hidden="false" customHeight="true" outlineLevel="0" collapsed="false">
      <c r="A196" s="140" t="s">
        <v>378</v>
      </c>
      <c r="B196" s="141" t="n">
        <f aca="false">B193+B194+B195</f>
        <v>553</v>
      </c>
      <c r="C196" s="141" t="n">
        <f aca="false">C193+C194+C195</f>
        <v>551</v>
      </c>
      <c r="D196" s="141" t="n">
        <f aca="false">D193+D194+D195</f>
        <v>551</v>
      </c>
      <c r="E196" s="141" t="n">
        <f aca="false">E193+E194+E195</f>
        <v>9429</v>
      </c>
      <c r="F196" s="141" t="n">
        <f aca="false">F193+F194+F195</f>
        <v>88464.88</v>
      </c>
      <c r="G196" s="141" t="n">
        <f aca="false">G193+G194+G195</f>
        <v>71034.49</v>
      </c>
      <c r="H196" s="141" t="n">
        <f aca="false">H193+H194+H195</f>
        <v>15899</v>
      </c>
      <c r="I196" s="141" t="n">
        <f aca="false">I193+I194+I195</f>
        <v>62126.77</v>
      </c>
      <c r="J196" s="141" t="n">
        <f aca="false">J193+J194+J195</f>
        <v>81473.6</v>
      </c>
    </row>
    <row r="197" customFormat="false" ht="12.75" hidden="false" customHeight="true" outlineLevel="0" collapsed="false">
      <c r="A197" s="140" t="s">
        <v>379</v>
      </c>
      <c r="B197" s="141" t="n">
        <v>1388</v>
      </c>
      <c r="C197" s="141" t="n">
        <v>1369</v>
      </c>
      <c r="D197" s="141" t="n">
        <v>1369</v>
      </c>
      <c r="E197" s="141" t="n">
        <v>28924</v>
      </c>
      <c r="F197" s="141" t="n">
        <v>737817.83</v>
      </c>
      <c r="G197" s="141" t="n">
        <v>199149.01</v>
      </c>
      <c r="H197" s="141" t="n">
        <v>220583</v>
      </c>
      <c r="I197" s="141" t="n">
        <v>0</v>
      </c>
      <c r="J197" s="141" t="n">
        <v>716383.84</v>
      </c>
    </row>
    <row r="198" customFormat="false" ht="12.75" hidden="false" customHeight="true" outlineLevel="0" collapsed="false">
      <c r="A198" s="140" t="s">
        <v>380</v>
      </c>
      <c r="B198" s="141" t="n">
        <v>56</v>
      </c>
      <c r="C198" s="141" t="n">
        <v>55</v>
      </c>
      <c r="D198" s="141" t="n">
        <v>55</v>
      </c>
      <c r="E198" s="141" t="n">
        <v>7664</v>
      </c>
      <c r="F198" s="141" t="n">
        <v>52225.01</v>
      </c>
      <c r="G198" s="141" t="n">
        <v>80256.81</v>
      </c>
      <c r="H198" s="141" t="n">
        <v>99183</v>
      </c>
      <c r="I198" s="141" t="n">
        <v>0</v>
      </c>
      <c r="J198" s="141" t="n">
        <v>33298.82</v>
      </c>
    </row>
    <row r="199" customFormat="false" ht="12.75" hidden="false" customHeight="true" outlineLevel="0" collapsed="false">
      <c r="A199" s="140" t="s">
        <v>381</v>
      </c>
      <c r="B199" s="141" t="n">
        <v>656</v>
      </c>
      <c r="C199" s="141" t="n">
        <v>655</v>
      </c>
      <c r="D199" s="141" t="n">
        <v>655</v>
      </c>
      <c r="E199" s="141" t="n">
        <v>85622</v>
      </c>
      <c r="F199" s="141" t="n">
        <v>6724804.72</v>
      </c>
      <c r="G199" s="141" t="n">
        <v>496607.6</v>
      </c>
      <c r="H199" s="141" t="n">
        <v>0</v>
      </c>
      <c r="I199" s="141" t="n">
        <v>496607.6</v>
      </c>
      <c r="J199" s="141" t="n">
        <v>6724804.72</v>
      </c>
    </row>
    <row r="200" customFormat="false" ht="12.75" hidden="false" customHeight="true" outlineLevel="0" collapsed="false">
      <c r="A200" s="140" t="s">
        <v>382</v>
      </c>
      <c r="B200" s="141" t="n">
        <v>14</v>
      </c>
      <c r="C200" s="141" t="n">
        <v>13</v>
      </c>
      <c r="D200" s="141" t="n">
        <v>13</v>
      </c>
      <c r="E200" s="141" t="n">
        <v>1524</v>
      </c>
      <c r="F200" s="141" t="n">
        <v>20912.13</v>
      </c>
      <c r="G200" s="141" t="n">
        <v>16050.8</v>
      </c>
      <c r="H200" s="141" t="n">
        <v>18292</v>
      </c>
      <c r="I200" s="141" t="n">
        <v>0</v>
      </c>
      <c r="J200" s="141" t="n">
        <v>18670.93</v>
      </c>
    </row>
    <row r="201" customFormat="false" ht="12.75" hidden="false" customHeight="true" outlineLevel="0" collapsed="false">
      <c r="A201" s="140" t="s">
        <v>383</v>
      </c>
      <c r="B201" s="141" t="n">
        <v>30</v>
      </c>
      <c r="C201" s="141" t="n">
        <v>30</v>
      </c>
      <c r="D201" s="141" t="n">
        <v>30</v>
      </c>
      <c r="E201" s="141" t="n">
        <v>12906</v>
      </c>
      <c r="F201" s="141" t="n">
        <v>1122314.08</v>
      </c>
      <c r="G201" s="141" t="n">
        <v>109331.04</v>
      </c>
      <c r="H201" s="141" t="n">
        <v>0</v>
      </c>
      <c r="I201" s="141" t="n">
        <v>0</v>
      </c>
      <c r="J201" s="141" t="n">
        <v>1231645.12</v>
      </c>
    </row>
    <row r="202" customFormat="false" ht="12.75" hidden="false" customHeight="true" outlineLevel="0" collapsed="false">
      <c r="A202" s="140" t="s">
        <v>384</v>
      </c>
      <c r="B202" s="141" t="n">
        <v>31</v>
      </c>
      <c r="C202" s="141" t="n">
        <v>31</v>
      </c>
      <c r="D202" s="141" t="n">
        <v>31</v>
      </c>
      <c r="E202" s="141" t="n">
        <v>33716</v>
      </c>
      <c r="F202" s="141" t="n">
        <v>663476.57</v>
      </c>
      <c r="G202" s="141" t="n">
        <v>254250.35</v>
      </c>
      <c r="H202" s="141" t="n">
        <v>0</v>
      </c>
      <c r="I202" s="141" t="n">
        <v>0</v>
      </c>
      <c r="J202" s="141" t="n">
        <v>917726.92</v>
      </c>
    </row>
    <row r="203" customFormat="false" ht="12.75" hidden="false" customHeight="true" outlineLevel="0" collapsed="false">
      <c r="A203" s="140" t="s">
        <v>385</v>
      </c>
      <c r="B203" s="141" t="n">
        <f aca="false">B201+B202</f>
        <v>61</v>
      </c>
      <c r="C203" s="141" t="n">
        <f aca="false">C201+C202</f>
        <v>61</v>
      </c>
      <c r="D203" s="141" t="n">
        <f aca="false">D201+D202</f>
        <v>61</v>
      </c>
      <c r="E203" s="141" t="n">
        <f aca="false">E201+E202</f>
        <v>46622</v>
      </c>
      <c r="F203" s="141" t="n">
        <f aca="false">F201+F202</f>
        <v>1785790.65</v>
      </c>
      <c r="G203" s="141" t="n">
        <f aca="false">G201+G202</f>
        <v>363581.39</v>
      </c>
      <c r="H203" s="141" t="n">
        <f aca="false">H201+H202</f>
        <v>0</v>
      </c>
      <c r="I203" s="141" t="n">
        <f aca="false">I201+I202</f>
        <v>0</v>
      </c>
      <c r="J203" s="141" t="n">
        <f aca="false">J201+J202</f>
        <v>2149372.04</v>
      </c>
    </row>
    <row r="204" customFormat="false" ht="12.75" hidden="false" customHeight="true" outlineLevel="0" collapsed="false">
      <c r="A204" s="140" t="s">
        <v>234</v>
      </c>
      <c r="B204" s="141" t="n">
        <v>0</v>
      </c>
      <c r="C204" s="141" t="n">
        <v>0</v>
      </c>
      <c r="D204" s="141" t="n">
        <v>0</v>
      </c>
      <c r="E204" s="141" t="n">
        <v>0</v>
      </c>
      <c r="F204" s="141" t="n">
        <v>0</v>
      </c>
      <c r="G204" s="141" t="n">
        <v>0</v>
      </c>
      <c r="H204" s="141" t="n">
        <v>0</v>
      </c>
      <c r="I204" s="141" t="n">
        <v>0</v>
      </c>
      <c r="J204" s="141" t="n">
        <v>0</v>
      </c>
    </row>
    <row r="205" customFormat="false" ht="12.75" hidden="false" customHeight="true" outlineLevel="0" collapsed="false">
      <c r="A205" s="140" t="s">
        <v>240</v>
      </c>
      <c r="B205" s="141" t="n">
        <v>0</v>
      </c>
      <c r="C205" s="141" t="n">
        <v>0</v>
      </c>
      <c r="D205" s="141" t="n">
        <v>0</v>
      </c>
      <c r="E205" s="141" t="n">
        <v>0</v>
      </c>
      <c r="F205" s="141" t="n">
        <v>0</v>
      </c>
      <c r="G205" s="141" t="n">
        <v>0</v>
      </c>
      <c r="H205" s="141" t="n">
        <v>0</v>
      </c>
      <c r="I205" s="141" t="n">
        <v>0</v>
      </c>
      <c r="J205" s="141" t="n">
        <v>0</v>
      </c>
    </row>
    <row r="206" customFormat="false" ht="12.75" hidden="false" customHeight="true" outlineLevel="0" collapsed="false">
      <c r="A206" s="140" t="s">
        <v>386</v>
      </c>
      <c r="B206" s="141" t="n">
        <v>0</v>
      </c>
      <c r="C206" s="141" t="n">
        <v>0</v>
      </c>
      <c r="D206" s="141" t="n">
        <v>0</v>
      </c>
      <c r="E206" s="141" t="n">
        <v>0</v>
      </c>
      <c r="F206" s="141" t="n">
        <v>0</v>
      </c>
      <c r="G206" s="141" t="n">
        <v>0</v>
      </c>
      <c r="H206" s="141" t="n">
        <v>0</v>
      </c>
      <c r="I206" s="141" t="n">
        <v>0</v>
      </c>
      <c r="J206" s="141" t="n">
        <v>0</v>
      </c>
    </row>
    <row r="207" customFormat="false" ht="12.75" hidden="false" customHeight="true" outlineLevel="0" collapsed="false">
      <c r="A207" s="140" t="s">
        <v>387</v>
      </c>
      <c r="B207" s="141" t="n">
        <v>0</v>
      </c>
      <c r="C207" s="141" t="n">
        <v>0</v>
      </c>
      <c r="D207" s="141" t="n">
        <v>0</v>
      </c>
      <c r="E207" s="141" t="n">
        <v>0</v>
      </c>
      <c r="F207" s="141" t="n">
        <v>0</v>
      </c>
      <c r="G207" s="141" t="n">
        <v>0</v>
      </c>
      <c r="H207" s="141" t="n">
        <v>0</v>
      </c>
      <c r="I207" s="141" t="n">
        <v>0</v>
      </c>
      <c r="J207" s="141" t="n">
        <v>0</v>
      </c>
    </row>
    <row r="208" customFormat="false" ht="12.75" hidden="false" customHeight="true" outlineLevel="0" collapsed="false">
      <c r="A208" s="140" t="s">
        <v>388</v>
      </c>
      <c r="B208" s="141" t="n">
        <v>0</v>
      </c>
      <c r="C208" s="141" t="n">
        <v>0</v>
      </c>
      <c r="D208" s="141" t="n">
        <v>0</v>
      </c>
      <c r="E208" s="141" t="n">
        <v>0</v>
      </c>
      <c r="F208" s="141" t="n">
        <v>0</v>
      </c>
      <c r="G208" s="141" t="n">
        <v>0</v>
      </c>
      <c r="H208" s="141" t="n">
        <v>0</v>
      </c>
      <c r="I208" s="141" t="n">
        <v>0</v>
      </c>
      <c r="J208" s="141" t="n">
        <v>0</v>
      </c>
    </row>
    <row r="209" customFormat="false" ht="12.75" hidden="false" customHeight="true" outlineLevel="0" collapsed="false">
      <c r="A209" s="140" t="s">
        <v>270</v>
      </c>
      <c r="B209" s="141" t="n">
        <v>0</v>
      </c>
      <c r="C209" s="141" t="n">
        <v>0</v>
      </c>
      <c r="D209" s="141" t="n">
        <v>0</v>
      </c>
      <c r="E209" s="141" t="n">
        <v>0</v>
      </c>
      <c r="F209" s="141" t="n">
        <v>0</v>
      </c>
      <c r="G209" s="141" t="n">
        <v>0</v>
      </c>
      <c r="H209" s="141" t="n">
        <v>0</v>
      </c>
      <c r="I209" s="141" t="n">
        <v>0</v>
      </c>
      <c r="J209" s="141" t="n">
        <v>0</v>
      </c>
    </row>
    <row r="210" customFormat="false" ht="12.75" hidden="false" customHeight="true" outlineLevel="0" collapsed="false">
      <c r="A210" s="140" t="s">
        <v>389</v>
      </c>
      <c r="B210" s="141" t="n">
        <f aca="false">SUM(B193:B209)</f>
        <v>3342</v>
      </c>
      <c r="C210" s="141" t="n">
        <f aca="false">SUM(C193:C209)</f>
        <v>3316</v>
      </c>
      <c r="D210" s="141" t="n">
        <f aca="false">SUM(D193:D209)</f>
        <v>3316</v>
      </c>
      <c r="E210" s="141" t="n">
        <f aca="false">SUM(E193:E209)</f>
        <v>235836</v>
      </c>
      <c r="F210" s="141" t="n">
        <f aca="false">SUM(F193:F209)</f>
        <v>11284270.75</v>
      </c>
      <c r="G210" s="141" t="n">
        <f aca="false">SUM(G193:G209)</f>
        <v>1661295.98</v>
      </c>
      <c r="H210" s="141" t="n">
        <f aca="false">SUM(H193:H209)</f>
        <v>369856</v>
      </c>
      <c r="I210" s="141" t="n">
        <f aca="false">SUM(I193:I209)</f>
        <v>620861.14</v>
      </c>
      <c r="J210" s="141" t="n">
        <f aca="false">SUM(J193:J209)</f>
        <v>11954849.59</v>
      </c>
    </row>
    <row r="211" customFormat="false" ht="12.75" hidden="false" customHeight="true" outlineLevel="0" collapsed="false">
      <c r="A211" s="140" t="s">
        <v>367</v>
      </c>
      <c r="B211" s="140" t="s">
        <v>399</v>
      </c>
      <c r="D211" s="140" t="s">
        <v>98</v>
      </c>
      <c r="E211" s="140" t="s">
        <v>290</v>
      </c>
      <c r="F211" s="140" t="s">
        <v>369</v>
      </c>
      <c r="G211" s="140" t="s">
        <v>370</v>
      </c>
      <c r="H211" s="140" t="s">
        <v>371</v>
      </c>
      <c r="I211" s="140" t="s">
        <v>372</v>
      </c>
      <c r="J211" s="140" t="s">
        <v>373</v>
      </c>
      <c r="K211" s="140" t="s">
        <v>374</v>
      </c>
      <c r="L211" s="140" t="s">
        <v>375</v>
      </c>
      <c r="M211" s="140" t="s">
        <v>295</v>
      </c>
      <c r="N211" s="140" t="s">
        <v>376</v>
      </c>
    </row>
    <row r="212" customFormat="false" ht="12.75" hidden="false" customHeight="true" outlineLevel="0" collapsed="false">
      <c r="A212" s="140" t="s">
        <v>377</v>
      </c>
      <c r="B212" s="141" t="n">
        <v>304</v>
      </c>
      <c r="C212" s="141" t="n">
        <v>296</v>
      </c>
      <c r="D212" s="141" t="n">
        <v>296</v>
      </c>
      <c r="E212" s="141" t="n">
        <v>234</v>
      </c>
      <c r="F212" s="141" t="n">
        <v>55696.18</v>
      </c>
      <c r="G212" s="141" t="n">
        <v>15018.95</v>
      </c>
      <c r="H212" s="141" t="n">
        <v>433</v>
      </c>
      <c r="I212" s="141" t="n">
        <v>13338.72</v>
      </c>
      <c r="J212" s="141" t="n">
        <v>56943.41</v>
      </c>
    </row>
    <row r="213" customFormat="false" ht="12.75" hidden="false" customHeight="true" outlineLevel="0" collapsed="false">
      <c r="A213" s="140" t="s">
        <v>166</v>
      </c>
      <c r="B213" s="141" t="n">
        <v>13</v>
      </c>
      <c r="C213" s="141" t="n">
        <v>13</v>
      </c>
      <c r="D213" s="141" t="n">
        <v>13</v>
      </c>
      <c r="E213" s="141" t="n">
        <v>1020</v>
      </c>
      <c r="F213" s="141" t="n">
        <v>6902.96</v>
      </c>
      <c r="G213" s="141" t="n">
        <v>6275.05</v>
      </c>
      <c r="H213" s="141" t="n">
        <v>7280</v>
      </c>
      <c r="I213" s="141" t="n">
        <v>0</v>
      </c>
      <c r="J213" s="141" t="n">
        <v>5898.01</v>
      </c>
    </row>
    <row r="214" customFormat="false" ht="12.75" hidden="false" customHeight="true" outlineLevel="0" collapsed="false">
      <c r="A214" s="140" t="s">
        <v>164</v>
      </c>
      <c r="B214" s="141" t="n">
        <v>411</v>
      </c>
      <c r="C214" s="141" t="n">
        <v>411</v>
      </c>
      <c r="D214" s="141" t="n">
        <v>411</v>
      </c>
      <c r="E214" s="141" t="n">
        <v>10747</v>
      </c>
      <c r="F214" s="141" t="n">
        <v>70072.33</v>
      </c>
      <c r="G214" s="141" t="n">
        <v>80430.85</v>
      </c>
      <c r="H214" s="141" t="n">
        <v>7682</v>
      </c>
      <c r="I214" s="141" t="n">
        <v>75336.47</v>
      </c>
      <c r="J214" s="141" t="n">
        <v>67484.71</v>
      </c>
    </row>
    <row r="215" customFormat="false" ht="12.75" hidden="false" customHeight="true" outlineLevel="0" collapsed="false">
      <c r="A215" s="140" t="s">
        <v>378</v>
      </c>
      <c r="B215" s="141" t="n">
        <f aca="false">B212+B213+B214</f>
        <v>728</v>
      </c>
      <c r="C215" s="141" t="n">
        <f aca="false">C212+C213+C214</f>
        <v>720</v>
      </c>
      <c r="D215" s="141" t="n">
        <f aca="false">D212+D213+D214</f>
        <v>720</v>
      </c>
      <c r="E215" s="141" t="n">
        <f aca="false">E212+E213+E214</f>
        <v>12001</v>
      </c>
      <c r="F215" s="141" t="n">
        <f aca="false">F212+F213+F214</f>
        <v>132671.47</v>
      </c>
      <c r="G215" s="141" t="n">
        <f aca="false">G212+G213+G214</f>
        <v>101724.85</v>
      </c>
      <c r="H215" s="141" t="n">
        <f aca="false">H212+H213+H214</f>
        <v>15395</v>
      </c>
      <c r="I215" s="141" t="n">
        <f aca="false">I212+I213+I214</f>
        <v>88675.19</v>
      </c>
      <c r="J215" s="141" t="n">
        <f aca="false">J212+J213+J214</f>
        <v>130326.13</v>
      </c>
    </row>
    <row r="216" customFormat="false" ht="12.75" hidden="false" customHeight="true" outlineLevel="0" collapsed="false">
      <c r="A216" s="140" t="s">
        <v>379</v>
      </c>
      <c r="B216" s="141" t="n">
        <v>1393</v>
      </c>
      <c r="C216" s="141" t="n">
        <v>1361</v>
      </c>
      <c r="D216" s="141" t="n">
        <v>1361</v>
      </c>
      <c r="E216" s="141" t="n">
        <v>25988</v>
      </c>
      <c r="F216" s="141" t="n">
        <v>999997.29</v>
      </c>
      <c r="G216" s="141" t="n">
        <v>198603.16</v>
      </c>
      <c r="H216" s="141" t="n">
        <v>202617</v>
      </c>
      <c r="I216" s="141" t="n">
        <v>250</v>
      </c>
      <c r="J216" s="141" t="n">
        <v>995733.45</v>
      </c>
    </row>
    <row r="217" customFormat="false" ht="12.75" hidden="false" customHeight="true" outlineLevel="0" collapsed="false">
      <c r="A217" s="140" t="s">
        <v>380</v>
      </c>
      <c r="B217" s="141" t="n">
        <v>64</v>
      </c>
      <c r="C217" s="141" t="n">
        <v>60</v>
      </c>
      <c r="D217" s="141" t="n">
        <v>60</v>
      </c>
      <c r="E217" s="141" t="n">
        <v>6889</v>
      </c>
      <c r="F217" s="141" t="n">
        <v>49745.73</v>
      </c>
      <c r="G217" s="141" t="n">
        <v>72054.32</v>
      </c>
      <c r="H217" s="141" t="n">
        <v>72607</v>
      </c>
      <c r="I217" s="141" t="n">
        <v>0</v>
      </c>
      <c r="J217" s="141" t="n">
        <v>49193.05</v>
      </c>
    </row>
    <row r="218" customFormat="false" ht="12.75" hidden="false" customHeight="true" outlineLevel="0" collapsed="false">
      <c r="A218" s="140" t="s">
        <v>381</v>
      </c>
      <c r="B218" s="141" t="n">
        <v>712</v>
      </c>
      <c r="C218" s="141" t="n">
        <v>712</v>
      </c>
      <c r="D218" s="141" t="n">
        <v>712</v>
      </c>
      <c r="E218" s="141" t="n">
        <v>97324</v>
      </c>
      <c r="F218" s="141" t="n">
        <v>6686586.76</v>
      </c>
      <c r="G218" s="141" t="n">
        <v>564479.2</v>
      </c>
      <c r="H218" s="141" t="n">
        <v>0</v>
      </c>
      <c r="I218" s="141" t="n">
        <v>564479.2</v>
      </c>
      <c r="J218" s="141" t="n">
        <v>6686586.76</v>
      </c>
    </row>
    <row r="219" customFormat="false" ht="12.75" hidden="false" customHeight="true" outlineLevel="0" collapsed="false">
      <c r="A219" s="140" t="s">
        <v>382</v>
      </c>
      <c r="B219" s="141" t="n">
        <v>18</v>
      </c>
      <c r="C219" s="141" t="n">
        <v>17</v>
      </c>
      <c r="D219" s="141" t="n">
        <v>17</v>
      </c>
      <c r="E219" s="141" t="n">
        <v>3359</v>
      </c>
      <c r="F219" s="141" t="n">
        <v>14067.58</v>
      </c>
      <c r="G219" s="141" t="n">
        <v>34436.27</v>
      </c>
      <c r="H219" s="141" t="n">
        <v>24679</v>
      </c>
      <c r="I219" s="141" t="n">
        <v>0</v>
      </c>
      <c r="J219" s="141" t="n">
        <v>23824.85</v>
      </c>
    </row>
    <row r="220" customFormat="false" ht="12.75" hidden="false" customHeight="true" outlineLevel="0" collapsed="false">
      <c r="A220" s="140" t="s">
        <v>383</v>
      </c>
      <c r="B220" s="141" t="n">
        <v>26</v>
      </c>
      <c r="C220" s="141" t="n">
        <v>26</v>
      </c>
      <c r="D220" s="141" t="n">
        <v>26</v>
      </c>
      <c r="E220" s="141" t="n">
        <v>11155</v>
      </c>
      <c r="F220" s="141" t="n">
        <v>1819527.71</v>
      </c>
      <c r="G220" s="141" t="n">
        <v>106563.32</v>
      </c>
      <c r="H220" s="141" t="n">
        <v>0</v>
      </c>
      <c r="I220" s="141" t="n">
        <v>0</v>
      </c>
      <c r="J220" s="141" t="n">
        <v>1926091.03</v>
      </c>
    </row>
    <row r="221" customFormat="false" ht="12.75" hidden="false" customHeight="true" outlineLevel="0" collapsed="false">
      <c r="A221" s="140" t="s">
        <v>384</v>
      </c>
      <c r="B221" s="141" t="n">
        <v>37</v>
      </c>
      <c r="C221" s="141" t="n">
        <v>37</v>
      </c>
      <c r="D221" s="141" t="n">
        <v>37</v>
      </c>
      <c r="E221" s="141" t="n">
        <v>16878</v>
      </c>
      <c r="F221" s="141" t="n">
        <v>2716157.15</v>
      </c>
      <c r="G221" s="141" t="n">
        <v>150696.43</v>
      </c>
      <c r="H221" s="141" t="n">
        <v>0</v>
      </c>
      <c r="I221" s="141" t="n">
        <v>0</v>
      </c>
      <c r="J221" s="141" t="n">
        <v>2866853.58</v>
      </c>
    </row>
    <row r="222" customFormat="false" ht="12.75" hidden="false" customHeight="true" outlineLevel="0" collapsed="false">
      <c r="A222" s="140" t="s">
        <v>385</v>
      </c>
      <c r="B222" s="141" t="n">
        <f aca="false">B220+B221</f>
        <v>63</v>
      </c>
      <c r="C222" s="141" t="n">
        <f aca="false">C220+C221</f>
        <v>63</v>
      </c>
      <c r="D222" s="141" t="n">
        <f aca="false">D220+D221</f>
        <v>63</v>
      </c>
      <c r="E222" s="141" t="n">
        <f aca="false">E220+E221</f>
        <v>28033</v>
      </c>
      <c r="F222" s="141" t="n">
        <f aca="false">F220+F221</f>
        <v>4535684.86</v>
      </c>
      <c r="G222" s="141" t="n">
        <f aca="false">G220+G221</f>
        <v>257259.75</v>
      </c>
      <c r="H222" s="141" t="n">
        <f aca="false">H220+H221</f>
        <v>0</v>
      </c>
      <c r="I222" s="141" t="n">
        <f aca="false">I220+I221</f>
        <v>0</v>
      </c>
      <c r="J222" s="141" t="n">
        <f aca="false">J220+J221</f>
        <v>4792944.61</v>
      </c>
    </row>
    <row r="223" customFormat="false" ht="12.75" hidden="false" customHeight="true" outlineLevel="0" collapsed="false">
      <c r="A223" s="140" t="s">
        <v>234</v>
      </c>
      <c r="B223" s="141" t="n">
        <v>0</v>
      </c>
      <c r="C223" s="141" t="n">
        <v>0</v>
      </c>
      <c r="D223" s="141" t="n">
        <v>0</v>
      </c>
      <c r="E223" s="141" t="n">
        <v>0</v>
      </c>
      <c r="F223" s="141" t="n">
        <v>0</v>
      </c>
      <c r="G223" s="141" t="n">
        <v>0</v>
      </c>
      <c r="H223" s="141" t="n">
        <v>0</v>
      </c>
      <c r="I223" s="141" t="n">
        <v>0</v>
      </c>
      <c r="J223" s="141" t="n">
        <v>0</v>
      </c>
    </row>
    <row r="224" customFormat="false" ht="12.75" hidden="false" customHeight="true" outlineLevel="0" collapsed="false">
      <c r="A224" s="140" t="s">
        <v>240</v>
      </c>
      <c r="B224" s="141" t="n">
        <v>0</v>
      </c>
      <c r="C224" s="141" t="n">
        <v>0</v>
      </c>
      <c r="D224" s="141" t="n">
        <v>0</v>
      </c>
      <c r="E224" s="141" t="n">
        <v>0</v>
      </c>
      <c r="F224" s="141" t="n">
        <v>0</v>
      </c>
      <c r="G224" s="141" t="n">
        <v>0</v>
      </c>
      <c r="H224" s="141" t="n">
        <v>0</v>
      </c>
      <c r="I224" s="141" t="n">
        <v>0</v>
      </c>
      <c r="J224" s="141" t="n">
        <v>0</v>
      </c>
    </row>
    <row r="225" customFormat="false" ht="12.75" hidden="false" customHeight="true" outlineLevel="0" collapsed="false">
      <c r="A225" s="140" t="s">
        <v>386</v>
      </c>
      <c r="B225" s="141" t="n">
        <v>0</v>
      </c>
      <c r="C225" s="141" t="n">
        <v>0</v>
      </c>
      <c r="D225" s="141" t="n">
        <v>0</v>
      </c>
      <c r="E225" s="141" t="n">
        <v>0</v>
      </c>
      <c r="F225" s="141" t="n">
        <v>0</v>
      </c>
      <c r="G225" s="141" t="n">
        <v>0</v>
      </c>
      <c r="H225" s="141" t="n">
        <v>0</v>
      </c>
      <c r="I225" s="141" t="n">
        <v>0</v>
      </c>
      <c r="J225" s="141" t="n">
        <v>0</v>
      </c>
    </row>
    <row r="226" customFormat="false" ht="12.75" hidden="false" customHeight="true" outlineLevel="0" collapsed="false">
      <c r="A226" s="140" t="s">
        <v>387</v>
      </c>
      <c r="B226" s="141" t="n">
        <v>0</v>
      </c>
      <c r="C226" s="141" t="n">
        <v>0</v>
      </c>
      <c r="D226" s="141" t="n">
        <v>0</v>
      </c>
      <c r="E226" s="141" t="n">
        <v>0</v>
      </c>
      <c r="F226" s="141" t="n">
        <v>0</v>
      </c>
      <c r="G226" s="141" t="n">
        <v>0</v>
      </c>
      <c r="H226" s="141" t="n">
        <v>0</v>
      </c>
      <c r="I226" s="141" t="n">
        <v>0</v>
      </c>
      <c r="J226" s="141" t="n">
        <v>0</v>
      </c>
    </row>
    <row r="227" customFormat="false" ht="12.75" hidden="false" customHeight="true" outlineLevel="0" collapsed="false">
      <c r="A227" s="140" t="s">
        <v>388</v>
      </c>
      <c r="B227" s="141" t="n">
        <v>0</v>
      </c>
      <c r="C227" s="141" t="n">
        <v>0</v>
      </c>
      <c r="D227" s="141" t="n">
        <v>0</v>
      </c>
      <c r="E227" s="141" t="n">
        <v>0</v>
      </c>
      <c r="F227" s="141" t="n">
        <v>0</v>
      </c>
      <c r="G227" s="141" t="n">
        <v>0</v>
      </c>
      <c r="H227" s="141" t="n">
        <v>0</v>
      </c>
      <c r="I227" s="141" t="n">
        <v>0</v>
      </c>
      <c r="J227" s="141" t="n">
        <v>0</v>
      </c>
    </row>
    <row r="228" customFormat="false" ht="12.75" hidden="false" customHeight="true" outlineLevel="0" collapsed="false">
      <c r="A228" s="140" t="s">
        <v>270</v>
      </c>
      <c r="B228" s="141" t="n">
        <v>0</v>
      </c>
      <c r="C228" s="141" t="n">
        <v>0</v>
      </c>
      <c r="D228" s="141" t="n">
        <v>0</v>
      </c>
      <c r="E228" s="141" t="n">
        <v>0</v>
      </c>
      <c r="F228" s="141" t="n">
        <v>0</v>
      </c>
      <c r="G228" s="141" t="n">
        <v>0</v>
      </c>
      <c r="H228" s="141" t="n">
        <v>0</v>
      </c>
      <c r="I228" s="141" t="n">
        <v>0</v>
      </c>
      <c r="J228" s="141" t="n">
        <v>0</v>
      </c>
    </row>
    <row r="229" customFormat="false" ht="12.75" hidden="false" customHeight="true" outlineLevel="0" collapsed="false">
      <c r="A229" s="140" t="s">
        <v>389</v>
      </c>
      <c r="B229" s="141" t="n">
        <f aca="false">SUM(B212:B228)</f>
        <v>3769</v>
      </c>
      <c r="C229" s="141" t="n">
        <f aca="false">SUM(C212:C228)</f>
        <v>3716</v>
      </c>
      <c r="D229" s="141" t="n">
        <f aca="false">SUM(D212:D228)</f>
        <v>3716</v>
      </c>
      <c r="E229" s="141" t="n">
        <f aca="false">SUM(E212:E228)</f>
        <v>213628</v>
      </c>
      <c r="F229" s="141" t="n">
        <f aca="false">SUM(F212:F228)</f>
        <v>17087110.02</v>
      </c>
      <c r="G229" s="141" t="n">
        <f aca="false">SUM(G212:G228)</f>
        <v>1587542.15</v>
      </c>
      <c r="H229" s="141" t="n">
        <f aca="false">SUM(H212:H228)</f>
        <v>330693</v>
      </c>
      <c r="I229" s="141" t="n">
        <f aca="false">SUM(I212:I228)</f>
        <v>742079.58</v>
      </c>
      <c r="J229" s="141" t="n">
        <f aca="false">SUM(J212:J228)</f>
        <v>17601879.59</v>
      </c>
    </row>
    <row r="230" customFormat="false" ht="12.75" hidden="false" customHeight="true" outlineLevel="0" collapsed="false">
      <c r="A230" s="140" t="s">
        <v>367</v>
      </c>
      <c r="B230" s="140" t="s">
        <v>400</v>
      </c>
      <c r="D230" s="140" t="s">
        <v>116</v>
      </c>
      <c r="E230" s="140" t="s">
        <v>290</v>
      </c>
      <c r="F230" s="140" t="s">
        <v>369</v>
      </c>
      <c r="G230" s="140" t="s">
        <v>370</v>
      </c>
      <c r="H230" s="140" t="s">
        <v>371</v>
      </c>
      <c r="I230" s="140" t="s">
        <v>372</v>
      </c>
      <c r="J230" s="140" t="s">
        <v>373</v>
      </c>
      <c r="K230" s="140" t="s">
        <v>374</v>
      </c>
      <c r="L230" s="140" t="s">
        <v>375</v>
      </c>
      <c r="M230" s="140" t="s">
        <v>295</v>
      </c>
      <c r="N230" s="140" t="s">
        <v>376</v>
      </c>
    </row>
    <row r="231" customFormat="false" ht="12.75" hidden="false" customHeight="true" outlineLevel="0" collapsed="false">
      <c r="A231" s="140" t="s">
        <v>377</v>
      </c>
      <c r="B231" s="141" t="n">
        <v>148</v>
      </c>
      <c r="C231" s="141" t="n">
        <v>126</v>
      </c>
      <c r="D231" s="141" t="n">
        <v>126</v>
      </c>
      <c r="E231" s="141" t="n">
        <v>149</v>
      </c>
      <c r="F231" s="141" t="n">
        <v>123992.28</v>
      </c>
      <c r="G231" s="141" t="n">
        <v>7494.96</v>
      </c>
      <c r="H231" s="141" t="n">
        <v>1000</v>
      </c>
      <c r="I231" s="141" t="n">
        <v>5681.92</v>
      </c>
      <c r="J231" s="141" t="n">
        <v>124805.32</v>
      </c>
    </row>
    <row r="232" customFormat="false" ht="12.75" hidden="false" customHeight="true" outlineLevel="0" collapsed="false">
      <c r="A232" s="140" t="s">
        <v>166</v>
      </c>
      <c r="B232" s="141" t="n">
        <v>36</v>
      </c>
      <c r="C232" s="141" t="n">
        <v>36</v>
      </c>
      <c r="D232" s="141" t="n">
        <v>36</v>
      </c>
      <c r="E232" s="141" t="n">
        <v>2183</v>
      </c>
      <c r="F232" s="141" t="n">
        <v>23758.13</v>
      </c>
      <c r="G232" s="141" t="n">
        <v>12645.24</v>
      </c>
      <c r="H232" s="141" t="n">
        <v>13697</v>
      </c>
      <c r="I232" s="141" t="n">
        <v>0</v>
      </c>
      <c r="J232" s="141" t="n">
        <v>22706.37</v>
      </c>
    </row>
    <row r="233" customFormat="false" ht="12.75" hidden="false" customHeight="true" outlineLevel="0" collapsed="false">
      <c r="A233" s="140" t="s">
        <v>164</v>
      </c>
      <c r="B233" s="141" t="n">
        <v>324</v>
      </c>
      <c r="C233" s="141" t="n">
        <v>324</v>
      </c>
      <c r="D233" s="141" t="n">
        <v>324</v>
      </c>
      <c r="E233" s="141" t="n">
        <v>8317</v>
      </c>
      <c r="F233" s="141" t="n">
        <v>100363.9</v>
      </c>
      <c r="G233" s="141" t="n">
        <v>61088.77</v>
      </c>
      <c r="H233" s="141" t="n">
        <v>6767</v>
      </c>
      <c r="I233" s="141" t="n">
        <v>58302.17</v>
      </c>
      <c r="J233" s="141" t="n">
        <v>96383.5</v>
      </c>
    </row>
    <row r="234" customFormat="false" ht="12.75" hidden="false" customHeight="true" outlineLevel="0" collapsed="false">
      <c r="A234" s="140" t="s">
        <v>378</v>
      </c>
      <c r="B234" s="141" t="n">
        <f aca="false">B231+B232+B233</f>
        <v>508</v>
      </c>
      <c r="C234" s="141" t="n">
        <f aca="false">C231+C232+C233</f>
        <v>486</v>
      </c>
      <c r="D234" s="141" t="n">
        <f aca="false">D231+D232+D233</f>
        <v>486</v>
      </c>
      <c r="E234" s="141" t="n">
        <f aca="false">E231+E232+E233</f>
        <v>10649</v>
      </c>
      <c r="F234" s="141" t="n">
        <f aca="false">F231+F232+F233</f>
        <v>248114.31</v>
      </c>
      <c r="G234" s="141" t="n">
        <f aca="false">G231+G232+G233</f>
        <v>81228.97</v>
      </c>
      <c r="H234" s="141" t="n">
        <f aca="false">H231+H232+H233</f>
        <v>21464</v>
      </c>
      <c r="I234" s="141" t="n">
        <f aca="false">I231+I232+I233</f>
        <v>63984.09</v>
      </c>
      <c r="J234" s="141" t="n">
        <f aca="false">J231+J232+J233</f>
        <v>243895.19</v>
      </c>
    </row>
    <row r="235" customFormat="false" ht="12.75" hidden="false" customHeight="true" outlineLevel="0" collapsed="false">
      <c r="A235" s="140" t="s">
        <v>379</v>
      </c>
      <c r="B235" s="141" t="n">
        <v>1306</v>
      </c>
      <c r="C235" s="141" t="n">
        <v>1285</v>
      </c>
      <c r="D235" s="141" t="n">
        <v>1285</v>
      </c>
      <c r="E235" s="141" t="n">
        <v>30041</v>
      </c>
      <c r="F235" s="141" t="n">
        <v>867897.63</v>
      </c>
      <c r="G235" s="141" t="n">
        <v>208949.1</v>
      </c>
      <c r="H235" s="141" t="n">
        <v>271544</v>
      </c>
      <c r="I235" s="141" t="n">
        <v>0</v>
      </c>
      <c r="J235" s="141" t="n">
        <v>805302.73</v>
      </c>
    </row>
    <row r="236" customFormat="false" ht="12.75" hidden="false" customHeight="true" outlineLevel="0" collapsed="false">
      <c r="A236" s="140" t="s">
        <v>380</v>
      </c>
      <c r="B236" s="141" t="n">
        <v>24</v>
      </c>
      <c r="C236" s="141" t="n">
        <v>24</v>
      </c>
      <c r="D236" s="141" t="n">
        <v>24</v>
      </c>
      <c r="E236" s="141" t="n">
        <v>2544</v>
      </c>
      <c r="F236" s="141" t="n">
        <v>12017.86</v>
      </c>
      <c r="G236" s="141" t="n">
        <v>27358.16</v>
      </c>
      <c r="H236" s="141" t="n">
        <v>26546</v>
      </c>
      <c r="I236" s="141" t="n">
        <v>0</v>
      </c>
      <c r="J236" s="141" t="n">
        <v>12830.02</v>
      </c>
    </row>
    <row r="237" customFormat="false" ht="12.75" hidden="false" customHeight="true" outlineLevel="0" collapsed="false">
      <c r="A237" s="140" t="s">
        <v>381</v>
      </c>
      <c r="B237" s="141" t="n">
        <v>812</v>
      </c>
      <c r="C237" s="141" t="n">
        <v>812</v>
      </c>
      <c r="D237" s="141" t="n">
        <v>812</v>
      </c>
      <c r="E237" s="141" t="n">
        <v>141415</v>
      </c>
      <c r="F237" s="141" t="n">
        <v>7142610.57</v>
      </c>
      <c r="G237" s="141" t="n">
        <v>820207</v>
      </c>
      <c r="H237" s="141" t="n">
        <v>0</v>
      </c>
      <c r="I237" s="141" t="n">
        <v>820207</v>
      </c>
      <c r="J237" s="141" t="n">
        <v>7142610.57</v>
      </c>
    </row>
    <row r="238" customFormat="false" ht="12.75" hidden="false" customHeight="true" outlineLevel="0" collapsed="false">
      <c r="A238" s="140" t="s">
        <v>382</v>
      </c>
      <c r="B238" s="141" t="n">
        <v>19</v>
      </c>
      <c r="C238" s="141" t="n">
        <v>18</v>
      </c>
      <c r="D238" s="141" t="n">
        <v>18</v>
      </c>
      <c r="E238" s="141" t="n">
        <v>3338</v>
      </c>
      <c r="F238" s="141" t="n">
        <v>42175.38</v>
      </c>
      <c r="G238" s="141" t="n">
        <v>28875.38</v>
      </c>
      <c r="H238" s="141" t="n">
        <v>30403</v>
      </c>
      <c r="I238" s="141" t="n">
        <v>0</v>
      </c>
      <c r="J238" s="141" t="n">
        <v>40647.76</v>
      </c>
    </row>
    <row r="239" customFormat="false" ht="12.75" hidden="false" customHeight="true" outlineLevel="0" collapsed="false">
      <c r="A239" s="140" t="s">
        <v>383</v>
      </c>
      <c r="B239" s="141" t="n">
        <v>12</v>
      </c>
      <c r="C239" s="141" t="n">
        <v>12</v>
      </c>
      <c r="D239" s="141" t="n">
        <v>12</v>
      </c>
      <c r="E239" s="141" t="n">
        <v>3720</v>
      </c>
      <c r="F239" s="141" t="n">
        <v>537364.78</v>
      </c>
      <c r="G239" s="141" t="n">
        <v>35156.11</v>
      </c>
      <c r="H239" s="141" t="n">
        <v>0</v>
      </c>
      <c r="I239" s="141" t="n">
        <v>0</v>
      </c>
      <c r="J239" s="141" t="n">
        <v>572520.89</v>
      </c>
    </row>
    <row r="240" customFormat="false" ht="12.75" hidden="false" customHeight="true" outlineLevel="0" collapsed="false">
      <c r="A240" s="140" t="s">
        <v>384</v>
      </c>
      <c r="B240" s="141" t="n">
        <v>21</v>
      </c>
      <c r="C240" s="141" t="n">
        <v>21</v>
      </c>
      <c r="D240" s="141" t="n">
        <v>21</v>
      </c>
      <c r="E240" s="141" t="n">
        <v>24168</v>
      </c>
      <c r="F240" s="141" t="n">
        <v>2109509.71</v>
      </c>
      <c r="G240" s="141" t="n">
        <v>163604.73</v>
      </c>
      <c r="H240" s="141" t="n">
        <v>0</v>
      </c>
      <c r="I240" s="141" t="n">
        <v>0</v>
      </c>
      <c r="J240" s="141" t="n">
        <v>2273114.44</v>
      </c>
    </row>
    <row r="241" customFormat="false" ht="12.75" hidden="false" customHeight="true" outlineLevel="0" collapsed="false">
      <c r="A241" s="140" t="s">
        <v>385</v>
      </c>
      <c r="B241" s="141" t="n">
        <f aca="false">B239+B240</f>
        <v>33</v>
      </c>
      <c r="C241" s="141" t="n">
        <f aca="false">C239+C240</f>
        <v>33</v>
      </c>
      <c r="D241" s="141" t="n">
        <f aca="false">D239+D240</f>
        <v>33</v>
      </c>
      <c r="E241" s="141" t="n">
        <f aca="false">E239+E240</f>
        <v>27888</v>
      </c>
      <c r="F241" s="141" t="n">
        <f aca="false">F239+F240</f>
        <v>2646874.49</v>
      </c>
      <c r="G241" s="141" t="n">
        <f aca="false">G239+G240</f>
        <v>198760.84</v>
      </c>
      <c r="H241" s="141" t="n">
        <f aca="false">H239+H240</f>
        <v>0</v>
      </c>
      <c r="I241" s="141" t="n">
        <f aca="false">I239+I240</f>
        <v>0</v>
      </c>
      <c r="J241" s="141" t="n">
        <f aca="false">J239+J240</f>
        <v>2845635.33</v>
      </c>
    </row>
    <row r="242" customFormat="false" ht="12.75" hidden="false" customHeight="true" outlineLevel="0" collapsed="false">
      <c r="A242" s="140" t="s">
        <v>234</v>
      </c>
      <c r="B242" s="141" t="n">
        <v>0</v>
      </c>
      <c r="C242" s="141" t="n">
        <v>0</v>
      </c>
      <c r="D242" s="141" t="n">
        <v>0</v>
      </c>
      <c r="E242" s="141" t="n">
        <v>0</v>
      </c>
      <c r="F242" s="141" t="n">
        <v>0</v>
      </c>
      <c r="G242" s="141" t="n">
        <v>0</v>
      </c>
      <c r="H242" s="141" t="n">
        <v>0</v>
      </c>
      <c r="I242" s="141" t="n">
        <v>0</v>
      </c>
      <c r="J242" s="141" t="n">
        <v>0</v>
      </c>
    </row>
    <row r="243" customFormat="false" ht="12.75" hidden="false" customHeight="true" outlineLevel="0" collapsed="false">
      <c r="A243" s="140" t="s">
        <v>240</v>
      </c>
      <c r="B243" s="141" t="n">
        <v>0</v>
      </c>
      <c r="C243" s="141" t="n">
        <v>0</v>
      </c>
      <c r="D243" s="141" t="n">
        <v>0</v>
      </c>
      <c r="E243" s="141" t="n">
        <v>0</v>
      </c>
      <c r="F243" s="141" t="n">
        <v>0</v>
      </c>
      <c r="G243" s="141" t="n">
        <v>0</v>
      </c>
      <c r="H243" s="141" t="n">
        <v>0</v>
      </c>
      <c r="I243" s="141" t="n">
        <v>0</v>
      </c>
      <c r="J243" s="141" t="n">
        <v>0</v>
      </c>
    </row>
    <row r="244" customFormat="false" ht="12.75" hidden="false" customHeight="true" outlineLevel="0" collapsed="false">
      <c r="A244" s="140" t="s">
        <v>386</v>
      </c>
      <c r="B244" s="141" t="n">
        <v>0</v>
      </c>
      <c r="C244" s="141" t="n">
        <v>0</v>
      </c>
      <c r="D244" s="141" t="n">
        <v>0</v>
      </c>
      <c r="E244" s="141" t="n">
        <v>0</v>
      </c>
      <c r="F244" s="141" t="n">
        <v>0</v>
      </c>
      <c r="G244" s="141" t="n">
        <v>0</v>
      </c>
      <c r="H244" s="141" t="n">
        <v>0</v>
      </c>
      <c r="I244" s="141" t="n">
        <v>0</v>
      </c>
      <c r="J244" s="141" t="n">
        <v>0</v>
      </c>
    </row>
    <row r="245" customFormat="false" ht="12.75" hidden="false" customHeight="true" outlineLevel="0" collapsed="false">
      <c r="A245" s="140" t="s">
        <v>387</v>
      </c>
      <c r="B245" s="141" t="n">
        <v>0</v>
      </c>
      <c r="C245" s="141" t="n">
        <v>0</v>
      </c>
      <c r="D245" s="141" t="n">
        <v>0</v>
      </c>
      <c r="E245" s="141" t="n">
        <v>0</v>
      </c>
      <c r="F245" s="141" t="n">
        <v>0</v>
      </c>
      <c r="G245" s="141" t="n">
        <v>0</v>
      </c>
      <c r="H245" s="141" t="n">
        <v>0</v>
      </c>
      <c r="I245" s="141" t="n">
        <v>0</v>
      </c>
      <c r="J245" s="141" t="n">
        <v>0</v>
      </c>
    </row>
    <row r="246" customFormat="false" ht="12.75" hidden="false" customHeight="true" outlineLevel="0" collapsed="false">
      <c r="A246" s="140" t="s">
        <v>388</v>
      </c>
      <c r="B246" s="141" t="n">
        <v>0</v>
      </c>
      <c r="C246" s="141" t="n">
        <v>0</v>
      </c>
      <c r="D246" s="141" t="n">
        <v>0</v>
      </c>
      <c r="E246" s="141" t="n">
        <v>0</v>
      </c>
      <c r="F246" s="141" t="n">
        <v>0</v>
      </c>
      <c r="G246" s="141" t="n">
        <v>0</v>
      </c>
      <c r="H246" s="141" t="n">
        <v>0</v>
      </c>
      <c r="I246" s="141" t="n">
        <v>0</v>
      </c>
      <c r="J246" s="141" t="n">
        <v>0</v>
      </c>
    </row>
    <row r="247" customFormat="false" ht="12.75" hidden="false" customHeight="true" outlineLevel="0" collapsed="false">
      <c r="A247" s="140" t="s">
        <v>270</v>
      </c>
      <c r="B247" s="141" t="n">
        <v>0</v>
      </c>
      <c r="C247" s="141" t="n">
        <v>0</v>
      </c>
      <c r="D247" s="141" t="n">
        <v>0</v>
      </c>
      <c r="E247" s="141" t="n">
        <v>0</v>
      </c>
      <c r="F247" s="141" t="n">
        <v>0</v>
      </c>
      <c r="G247" s="141" t="n">
        <v>0</v>
      </c>
      <c r="H247" s="141" t="n">
        <v>0</v>
      </c>
      <c r="I247" s="141" t="n">
        <v>0</v>
      </c>
      <c r="J247" s="141" t="n">
        <v>0</v>
      </c>
    </row>
    <row r="248" customFormat="false" ht="12.75" hidden="false" customHeight="true" outlineLevel="0" collapsed="false">
      <c r="A248" s="140" t="s">
        <v>389</v>
      </c>
      <c r="B248" s="141" t="n">
        <f aca="false">SUM(B231:B247)</f>
        <v>3243</v>
      </c>
      <c r="C248" s="141" t="n">
        <f aca="false">SUM(C231:C247)</f>
        <v>3177</v>
      </c>
      <c r="D248" s="141" t="n">
        <f aca="false">SUM(D231:D247)</f>
        <v>3177</v>
      </c>
      <c r="E248" s="141" t="n">
        <f aca="false">SUM(E231:E247)</f>
        <v>254412</v>
      </c>
      <c r="F248" s="141" t="n">
        <f aca="false">SUM(F231:F247)</f>
        <v>13854679.04</v>
      </c>
      <c r="G248" s="141" t="n">
        <f aca="false">SUM(G231:G247)</f>
        <v>1645369.26</v>
      </c>
      <c r="H248" s="141" t="n">
        <f aca="false">SUM(H231:H247)</f>
        <v>371421</v>
      </c>
      <c r="I248" s="141" t="n">
        <f aca="false">SUM(I231:I247)</f>
        <v>948175.18</v>
      </c>
      <c r="J248" s="141" t="n">
        <f aca="false">SUM(J231:J247)</f>
        <v>14180452.12</v>
      </c>
    </row>
    <row r="249" customFormat="false" ht="12.75" hidden="false" customHeight="true" outlineLevel="0" collapsed="false">
      <c r="A249" s="140" t="s">
        <v>367</v>
      </c>
      <c r="B249" s="140" t="s">
        <v>401</v>
      </c>
      <c r="D249" s="140" t="s">
        <v>117</v>
      </c>
      <c r="E249" s="140" t="s">
        <v>290</v>
      </c>
      <c r="F249" s="140" t="s">
        <v>369</v>
      </c>
      <c r="G249" s="140" t="s">
        <v>370</v>
      </c>
      <c r="H249" s="140" t="s">
        <v>371</v>
      </c>
      <c r="I249" s="140" t="s">
        <v>372</v>
      </c>
      <c r="J249" s="140" t="s">
        <v>373</v>
      </c>
      <c r="K249" s="140" t="s">
        <v>374</v>
      </c>
      <c r="L249" s="140" t="s">
        <v>375</v>
      </c>
      <c r="M249" s="140" t="s">
        <v>295</v>
      </c>
      <c r="N249" s="140" t="s">
        <v>376</v>
      </c>
    </row>
    <row r="250" customFormat="false" ht="12.75" hidden="false" customHeight="true" outlineLevel="0" collapsed="false">
      <c r="A250" s="140" t="s">
        <v>377</v>
      </c>
      <c r="B250" s="141" t="n">
        <v>0</v>
      </c>
      <c r="C250" s="141" t="n">
        <v>0</v>
      </c>
      <c r="D250" s="141" t="n">
        <v>0</v>
      </c>
      <c r="E250" s="141" t="n">
        <v>0</v>
      </c>
      <c r="F250" s="141" t="n">
        <v>0</v>
      </c>
      <c r="G250" s="141" t="n">
        <v>0</v>
      </c>
      <c r="H250" s="141" t="n">
        <v>0</v>
      </c>
      <c r="I250" s="141" t="n">
        <v>0</v>
      </c>
      <c r="J250" s="141" t="n">
        <v>0</v>
      </c>
    </row>
    <row r="251" customFormat="false" ht="12.75" hidden="false" customHeight="true" outlineLevel="0" collapsed="false">
      <c r="A251" s="140" t="s">
        <v>166</v>
      </c>
      <c r="B251" s="141" t="n">
        <v>0</v>
      </c>
      <c r="C251" s="141" t="n">
        <v>0</v>
      </c>
      <c r="D251" s="141" t="n">
        <v>0</v>
      </c>
      <c r="E251" s="141" t="n">
        <v>0</v>
      </c>
      <c r="F251" s="141" t="n">
        <v>0</v>
      </c>
      <c r="G251" s="141" t="n">
        <v>0</v>
      </c>
      <c r="H251" s="141" t="n">
        <v>0</v>
      </c>
      <c r="I251" s="141" t="n">
        <v>0</v>
      </c>
      <c r="J251" s="141" t="n">
        <v>0</v>
      </c>
    </row>
    <row r="252" customFormat="false" ht="12.75" hidden="false" customHeight="true" outlineLevel="0" collapsed="false">
      <c r="A252" s="140" t="s">
        <v>164</v>
      </c>
      <c r="B252" s="141" t="n">
        <v>0</v>
      </c>
      <c r="C252" s="141" t="n">
        <v>0</v>
      </c>
      <c r="D252" s="141" t="n">
        <v>0</v>
      </c>
      <c r="E252" s="141" t="n">
        <v>0</v>
      </c>
      <c r="F252" s="141" t="n">
        <v>0</v>
      </c>
      <c r="G252" s="141" t="n">
        <v>0</v>
      </c>
      <c r="H252" s="141" t="n">
        <v>0</v>
      </c>
      <c r="I252" s="141" t="n">
        <v>0</v>
      </c>
      <c r="J252" s="141" t="n">
        <v>0</v>
      </c>
    </row>
    <row r="253" customFormat="false" ht="12.75" hidden="false" customHeight="true" outlineLevel="0" collapsed="false">
      <c r="A253" s="140" t="s">
        <v>378</v>
      </c>
      <c r="B253" s="141" t="n">
        <f aca="false">B250+B251+B252</f>
        <v>0</v>
      </c>
      <c r="C253" s="141" t="n">
        <f aca="false">C250+C251+C252</f>
        <v>0</v>
      </c>
      <c r="D253" s="141" t="n">
        <f aca="false">D250+D251+D252</f>
        <v>0</v>
      </c>
      <c r="E253" s="141" t="n">
        <f aca="false">E250+E251+E252</f>
        <v>0</v>
      </c>
      <c r="F253" s="141" t="n">
        <f aca="false">F250+F251+F252</f>
        <v>0</v>
      </c>
      <c r="G253" s="141" t="n">
        <f aca="false">G250+G251+G252</f>
        <v>0</v>
      </c>
      <c r="H253" s="141" t="n">
        <f aca="false">H250+H251+H252</f>
        <v>0</v>
      </c>
      <c r="I253" s="141" t="n">
        <f aca="false">I250+I251+I252</f>
        <v>0</v>
      </c>
      <c r="J253" s="141" t="n">
        <f aca="false">J250+J251+J252</f>
        <v>0</v>
      </c>
    </row>
    <row r="254" customFormat="false" ht="12.75" hidden="false" customHeight="true" outlineLevel="0" collapsed="false">
      <c r="A254" s="140" t="s">
        <v>379</v>
      </c>
      <c r="B254" s="141" t="n">
        <v>0</v>
      </c>
      <c r="C254" s="141" t="n">
        <v>0</v>
      </c>
      <c r="D254" s="141" t="n">
        <v>0</v>
      </c>
      <c r="E254" s="141" t="n">
        <v>0</v>
      </c>
      <c r="F254" s="141" t="n">
        <v>0</v>
      </c>
      <c r="G254" s="141" t="n">
        <v>0</v>
      </c>
      <c r="H254" s="141" t="n">
        <v>0</v>
      </c>
      <c r="I254" s="141" t="n">
        <v>0</v>
      </c>
      <c r="J254" s="141" t="n">
        <v>0</v>
      </c>
    </row>
    <row r="255" customFormat="false" ht="12.75" hidden="false" customHeight="true" outlineLevel="0" collapsed="false">
      <c r="A255" s="140" t="s">
        <v>380</v>
      </c>
      <c r="B255" s="141" t="n">
        <v>0</v>
      </c>
      <c r="C255" s="141" t="n">
        <v>0</v>
      </c>
      <c r="D255" s="141" t="n">
        <v>0</v>
      </c>
      <c r="E255" s="141" t="n">
        <v>0</v>
      </c>
      <c r="F255" s="141" t="n">
        <v>0</v>
      </c>
      <c r="G255" s="141" t="n">
        <v>0</v>
      </c>
      <c r="H255" s="141" t="n">
        <v>0</v>
      </c>
      <c r="I255" s="141" t="n">
        <v>0</v>
      </c>
      <c r="J255" s="141" t="n">
        <v>0</v>
      </c>
    </row>
    <row r="256" customFormat="false" ht="12.75" hidden="false" customHeight="true" outlineLevel="0" collapsed="false">
      <c r="A256" s="140" t="s">
        <v>381</v>
      </c>
      <c r="B256" s="141" t="n">
        <v>0</v>
      </c>
      <c r="C256" s="141" t="n">
        <v>0</v>
      </c>
      <c r="D256" s="141" t="n">
        <v>0</v>
      </c>
      <c r="E256" s="141" t="n">
        <v>0</v>
      </c>
      <c r="F256" s="141" t="n">
        <v>0</v>
      </c>
      <c r="G256" s="141" t="n">
        <v>0</v>
      </c>
      <c r="H256" s="141" t="n">
        <v>0</v>
      </c>
      <c r="I256" s="141" t="n">
        <v>0</v>
      </c>
      <c r="J256" s="141" t="n">
        <v>0</v>
      </c>
    </row>
    <row r="257" customFormat="false" ht="12.75" hidden="false" customHeight="true" outlineLevel="0" collapsed="false">
      <c r="A257" s="140" t="s">
        <v>382</v>
      </c>
      <c r="B257" s="141" t="n">
        <v>0</v>
      </c>
      <c r="C257" s="141" t="n">
        <v>0</v>
      </c>
      <c r="D257" s="141" t="n">
        <v>0</v>
      </c>
      <c r="E257" s="141" t="n">
        <v>0</v>
      </c>
      <c r="F257" s="141" t="n">
        <v>0</v>
      </c>
      <c r="G257" s="141" t="n">
        <v>0</v>
      </c>
      <c r="H257" s="141" t="n">
        <v>0</v>
      </c>
      <c r="I257" s="141" t="n">
        <v>0</v>
      </c>
      <c r="J257" s="141" t="n">
        <v>0</v>
      </c>
    </row>
    <row r="258" customFormat="false" ht="12.75" hidden="false" customHeight="true" outlineLevel="0" collapsed="false">
      <c r="A258" s="140" t="s">
        <v>383</v>
      </c>
      <c r="B258" s="141" t="n">
        <v>0</v>
      </c>
      <c r="C258" s="141" t="n">
        <v>0</v>
      </c>
      <c r="D258" s="141" t="n">
        <v>0</v>
      </c>
      <c r="E258" s="141" t="n">
        <v>0</v>
      </c>
      <c r="F258" s="141" t="n">
        <v>0</v>
      </c>
      <c r="G258" s="141" t="n">
        <v>0</v>
      </c>
      <c r="H258" s="141" t="n">
        <v>0</v>
      </c>
      <c r="I258" s="141" t="n">
        <v>0</v>
      </c>
      <c r="J258" s="141" t="n">
        <v>0</v>
      </c>
    </row>
    <row r="259" customFormat="false" ht="12.75" hidden="false" customHeight="true" outlineLevel="0" collapsed="false">
      <c r="A259" s="140" t="s">
        <v>384</v>
      </c>
      <c r="B259" s="141" t="n">
        <v>0</v>
      </c>
      <c r="C259" s="141" t="n">
        <v>0</v>
      </c>
      <c r="D259" s="141" t="n">
        <v>0</v>
      </c>
      <c r="E259" s="141" t="n">
        <v>0</v>
      </c>
      <c r="F259" s="141" t="n">
        <v>0</v>
      </c>
      <c r="G259" s="141" t="n">
        <v>0</v>
      </c>
      <c r="H259" s="141" t="n">
        <v>0</v>
      </c>
      <c r="I259" s="141" t="n">
        <v>0</v>
      </c>
      <c r="J259" s="141" t="n">
        <v>0</v>
      </c>
    </row>
    <row r="260" customFormat="false" ht="12.75" hidden="false" customHeight="true" outlineLevel="0" collapsed="false">
      <c r="A260" s="140" t="s">
        <v>385</v>
      </c>
      <c r="B260" s="141" t="n">
        <f aca="false">B258+B259</f>
        <v>0</v>
      </c>
      <c r="C260" s="141" t="n">
        <f aca="false">C258+C259</f>
        <v>0</v>
      </c>
      <c r="D260" s="141" t="n">
        <f aca="false">D258+D259</f>
        <v>0</v>
      </c>
      <c r="E260" s="141" t="n">
        <f aca="false">E258+E259</f>
        <v>0</v>
      </c>
      <c r="F260" s="141" t="n">
        <f aca="false">F258+F259</f>
        <v>0</v>
      </c>
      <c r="G260" s="141" t="n">
        <f aca="false">G258+G259</f>
        <v>0</v>
      </c>
      <c r="H260" s="141" t="n">
        <f aca="false">H258+H259</f>
        <v>0</v>
      </c>
      <c r="I260" s="141" t="n">
        <f aca="false">I258+I259</f>
        <v>0</v>
      </c>
      <c r="J260" s="141" t="n">
        <f aca="false">J258+J259</f>
        <v>0</v>
      </c>
    </row>
    <row r="261" customFormat="false" ht="12.75" hidden="false" customHeight="true" outlineLevel="0" collapsed="false">
      <c r="A261" s="140" t="s">
        <v>234</v>
      </c>
      <c r="B261" s="141" t="n">
        <v>0</v>
      </c>
      <c r="C261" s="141" t="n">
        <v>0</v>
      </c>
      <c r="D261" s="141" t="n">
        <v>0</v>
      </c>
      <c r="E261" s="141" t="n">
        <v>0</v>
      </c>
      <c r="F261" s="141" t="n">
        <v>0</v>
      </c>
      <c r="G261" s="141" t="n">
        <v>0</v>
      </c>
      <c r="H261" s="141" t="n">
        <v>0</v>
      </c>
      <c r="I261" s="141" t="n">
        <v>0</v>
      </c>
      <c r="J261" s="141" t="n">
        <v>0</v>
      </c>
    </row>
    <row r="262" customFormat="false" ht="12.75" hidden="false" customHeight="true" outlineLevel="0" collapsed="false">
      <c r="A262" s="140" t="s">
        <v>240</v>
      </c>
      <c r="B262" s="141" t="n">
        <v>0</v>
      </c>
      <c r="C262" s="141" t="n">
        <v>0</v>
      </c>
      <c r="D262" s="141" t="n">
        <v>0</v>
      </c>
      <c r="E262" s="141" t="n">
        <v>0</v>
      </c>
      <c r="F262" s="141" t="n">
        <v>0</v>
      </c>
      <c r="G262" s="141" t="n">
        <v>0</v>
      </c>
      <c r="H262" s="141" t="n">
        <v>0</v>
      </c>
      <c r="I262" s="141" t="n">
        <v>0</v>
      </c>
      <c r="J262" s="141" t="n">
        <v>0</v>
      </c>
    </row>
    <row r="263" customFormat="false" ht="12.75" hidden="false" customHeight="true" outlineLevel="0" collapsed="false">
      <c r="A263" s="140" t="s">
        <v>386</v>
      </c>
      <c r="B263" s="141" t="n">
        <v>0</v>
      </c>
      <c r="C263" s="141" t="n">
        <v>0</v>
      </c>
      <c r="D263" s="141" t="n">
        <v>0</v>
      </c>
      <c r="E263" s="141" t="n">
        <v>0</v>
      </c>
      <c r="F263" s="141" t="n">
        <v>0</v>
      </c>
      <c r="G263" s="141" t="n">
        <v>0</v>
      </c>
      <c r="H263" s="141" t="n">
        <v>0</v>
      </c>
      <c r="I263" s="141" t="n">
        <v>0</v>
      </c>
      <c r="J263" s="141" t="n">
        <v>0</v>
      </c>
    </row>
    <row r="264" customFormat="false" ht="12.75" hidden="false" customHeight="true" outlineLevel="0" collapsed="false">
      <c r="A264" s="140" t="s">
        <v>387</v>
      </c>
      <c r="B264" s="141" t="n">
        <v>0</v>
      </c>
      <c r="C264" s="141" t="n">
        <v>0</v>
      </c>
      <c r="D264" s="141" t="n">
        <v>0</v>
      </c>
      <c r="E264" s="141" t="n">
        <v>0</v>
      </c>
      <c r="F264" s="141" t="n">
        <v>0</v>
      </c>
      <c r="G264" s="141" t="n">
        <v>0</v>
      </c>
      <c r="H264" s="141" t="n">
        <v>0</v>
      </c>
      <c r="I264" s="141" t="n">
        <v>0</v>
      </c>
      <c r="J264" s="141" t="n">
        <v>0</v>
      </c>
    </row>
    <row r="265" customFormat="false" ht="12.75" hidden="false" customHeight="true" outlineLevel="0" collapsed="false">
      <c r="A265" s="140" t="s">
        <v>388</v>
      </c>
      <c r="B265" s="141" t="n">
        <v>0</v>
      </c>
      <c r="C265" s="141" t="n">
        <v>0</v>
      </c>
      <c r="D265" s="141" t="n">
        <v>0</v>
      </c>
      <c r="E265" s="141" t="n">
        <v>0</v>
      </c>
      <c r="F265" s="141" t="n">
        <v>0</v>
      </c>
      <c r="G265" s="141" t="n">
        <v>0</v>
      </c>
      <c r="H265" s="141" t="n">
        <v>0</v>
      </c>
      <c r="I265" s="141" t="n">
        <v>0</v>
      </c>
      <c r="J265" s="141" t="n">
        <v>0</v>
      </c>
    </row>
    <row r="266" customFormat="false" ht="12.75" hidden="false" customHeight="true" outlineLevel="0" collapsed="false">
      <c r="A266" s="140" t="s">
        <v>270</v>
      </c>
      <c r="B266" s="141" t="n">
        <v>0</v>
      </c>
      <c r="C266" s="141" t="n">
        <v>0</v>
      </c>
      <c r="D266" s="141" t="n">
        <v>0</v>
      </c>
      <c r="E266" s="141" t="n">
        <v>0</v>
      </c>
      <c r="F266" s="141" t="n">
        <v>0</v>
      </c>
      <c r="G266" s="141" t="n">
        <v>0</v>
      </c>
      <c r="H266" s="141" t="n">
        <v>0</v>
      </c>
      <c r="I266" s="141" t="n">
        <v>0</v>
      </c>
      <c r="J266" s="141" t="n">
        <v>0</v>
      </c>
    </row>
    <row r="267" customFormat="false" ht="12.75" hidden="false" customHeight="true" outlineLevel="0" collapsed="false">
      <c r="A267" s="140" t="s">
        <v>389</v>
      </c>
      <c r="B267" s="141" t="n">
        <f aca="false">SUM(B250:B266)</f>
        <v>0</v>
      </c>
      <c r="C267" s="141" t="n">
        <f aca="false">SUM(C250:C266)</f>
        <v>0</v>
      </c>
      <c r="D267" s="141" t="n">
        <f aca="false">SUM(D250:D266)</f>
        <v>0</v>
      </c>
      <c r="E267" s="141" t="n">
        <f aca="false">SUM(E250:E266)</f>
        <v>0</v>
      </c>
      <c r="F267" s="141" t="n">
        <f aca="false">SUM(F250:F266)</f>
        <v>0</v>
      </c>
      <c r="G267" s="141" t="n">
        <f aca="false">SUM(G250:G266)</f>
        <v>0</v>
      </c>
      <c r="H267" s="141" t="n">
        <f aca="false">SUM(H250:H266)</f>
        <v>0</v>
      </c>
      <c r="I267" s="141" t="n">
        <f aca="false">SUM(I250:I266)</f>
        <v>0</v>
      </c>
      <c r="J267" s="141" t="n">
        <f aca="false">SUM(J250:J266)</f>
        <v>0</v>
      </c>
    </row>
    <row r="268" customFormat="false" ht="12.75" hidden="false" customHeight="true" outlineLevel="0" collapsed="false">
      <c r="A268" s="140" t="s">
        <v>367</v>
      </c>
      <c r="B268" s="140" t="s">
        <v>402</v>
      </c>
      <c r="D268" s="140" t="s">
        <v>99</v>
      </c>
      <c r="E268" s="140" t="s">
        <v>290</v>
      </c>
      <c r="F268" s="140" t="s">
        <v>369</v>
      </c>
      <c r="G268" s="140" t="s">
        <v>370</v>
      </c>
      <c r="H268" s="140" t="s">
        <v>371</v>
      </c>
      <c r="I268" s="140" t="s">
        <v>372</v>
      </c>
      <c r="J268" s="140" t="s">
        <v>373</v>
      </c>
      <c r="K268" s="140" t="s">
        <v>374</v>
      </c>
      <c r="L268" s="140" t="s">
        <v>375</v>
      </c>
      <c r="M268" s="140" t="s">
        <v>295</v>
      </c>
      <c r="N268" s="140" t="s">
        <v>376</v>
      </c>
    </row>
    <row r="269" customFormat="false" ht="12.75" hidden="false" customHeight="true" outlineLevel="0" collapsed="false">
      <c r="A269" s="140" t="s">
        <v>377</v>
      </c>
      <c r="B269" s="141" t="n">
        <v>164</v>
      </c>
      <c r="C269" s="141" t="n">
        <v>145</v>
      </c>
      <c r="D269" s="141" t="n">
        <v>145</v>
      </c>
      <c r="E269" s="141" t="n">
        <v>146</v>
      </c>
      <c r="F269" s="141" t="n">
        <v>48582.48</v>
      </c>
      <c r="G269" s="141" t="n">
        <v>7451.63</v>
      </c>
      <c r="H269" s="141" t="n">
        <v>486</v>
      </c>
      <c r="I269" s="141" t="n">
        <v>6536.68</v>
      </c>
      <c r="J269" s="141" t="n">
        <v>49011.43</v>
      </c>
    </row>
    <row r="270" customFormat="false" ht="12.75" hidden="false" customHeight="true" outlineLevel="0" collapsed="false">
      <c r="A270" s="140" t="s">
        <v>166</v>
      </c>
      <c r="B270" s="141" t="n">
        <v>13</v>
      </c>
      <c r="C270" s="141" t="n">
        <v>13</v>
      </c>
      <c r="D270" s="141" t="n">
        <v>13</v>
      </c>
      <c r="E270" s="141" t="n">
        <v>868</v>
      </c>
      <c r="F270" s="141" t="n">
        <v>11152.77</v>
      </c>
      <c r="G270" s="141" t="n">
        <v>5314.89</v>
      </c>
      <c r="H270" s="141" t="n">
        <v>7168</v>
      </c>
      <c r="I270" s="141" t="n">
        <v>0</v>
      </c>
      <c r="J270" s="141" t="n">
        <v>9299.66</v>
      </c>
    </row>
    <row r="271" customFormat="false" ht="12.75" hidden="false" customHeight="true" outlineLevel="0" collapsed="false">
      <c r="A271" s="140" t="s">
        <v>164</v>
      </c>
      <c r="B271" s="141" t="n">
        <v>213</v>
      </c>
      <c r="C271" s="141" t="n">
        <v>213</v>
      </c>
      <c r="D271" s="141" t="n">
        <v>213</v>
      </c>
      <c r="E271" s="141" t="n">
        <v>5133</v>
      </c>
      <c r="F271" s="141" t="n">
        <v>33206.72</v>
      </c>
      <c r="G271" s="141" t="n">
        <v>39771.75</v>
      </c>
      <c r="H271" s="141" t="n">
        <v>8794</v>
      </c>
      <c r="I271" s="141" t="n">
        <v>35982.33</v>
      </c>
      <c r="J271" s="141" t="n">
        <v>28202.14</v>
      </c>
    </row>
    <row r="272" customFormat="false" ht="12.75" hidden="false" customHeight="true" outlineLevel="0" collapsed="false">
      <c r="A272" s="140" t="s">
        <v>378</v>
      </c>
      <c r="B272" s="141" t="n">
        <f aca="false">B269+B270+B271</f>
        <v>390</v>
      </c>
      <c r="C272" s="141" t="n">
        <f aca="false">C269+C270+C271</f>
        <v>371</v>
      </c>
      <c r="D272" s="141" t="n">
        <f aca="false">D269+D270+D271</f>
        <v>371</v>
      </c>
      <c r="E272" s="141" t="n">
        <f aca="false">E269+E270+E271</f>
        <v>6147</v>
      </c>
      <c r="F272" s="141" t="n">
        <f aca="false">F269+F270+F271</f>
        <v>92941.97</v>
      </c>
      <c r="G272" s="141" t="n">
        <f aca="false">G269+G270+G271</f>
        <v>52538.27</v>
      </c>
      <c r="H272" s="141" t="n">
        <f aca="false">H269+H270+H271</f>
        <v>16448</v>
      </c>
      <c r="I272" s="141" t="n">
        <f aca="false">I269+I270+I271</f>
        <v>42519.01</v>
      </c>
      <c r="J272" s="141" t="n">
        <f aca="false">J269+J270+J271</f>
        <v>86513.23</v>
      </c>
    </row>
    <row r="273" customFormat="false" ht="12.75" hidden="false" customHeight="true" outlineLevel="0" collapsed="false">
      <c r="A273" s="140" t="s">
        <v>379</v>
      </c>
      <c r="B273" s="141" t="n">
        <v>1463</v>
      </c>
      <c r="C273" s="141" t="n">
        <v>1444</v>
      </c>
      <c r="D273" s="141" t="n">
        <v>1444</v>
      </c>
      <c r="E273" s="141" t="n">
        <v>28963</v>
      </c>
      <c r="F273" s="141" t="n">
        <v>845016.07</v>
      </c>
      <c r="G273" s="141" t="n">
        <v>191309.21</v>
      </c>
      <c r="H273" s="141" t="n">
        <v>233989</v>
      </c>
      <c r="I273" s="141" t="n">
        <v>0</v>
      </c>
      <c r="J273" s="141" t="n">
        <v>802336.28</v>
      </c>
    </row>
    <row r="274" customFormat="false" ht="12.75" hidden="false" customHeight="true" outlineLevel="0" collapsed="false">
      <c r="A274" s="140" t="s">
        <v>380</v>
      </c>
      <c r="B274" s="141" t="n">
        <v>56</v>
      </c>
      <c r="C274" s="141" t="n">
        <v>56</v>
      </c>
      <c r="D274" s="141" t="n">
        <v>56</v>
      </c>
      <c r="E274" s="141" t="n">
        <v>7299</v>
      </c>
      <c r="F274" s="141" t="n">
        <v>15408.99</v>
      </c>
      <c r="G274" s="141" t="n">
        <v>74884.41</v>
      </c>
      <c r="H274" s="141" t="n">
        <v>77143</v>
      </c>
      <c r="I274" s="141" t="n">
        <v>0</v>
      </c>
      <c r="J274" s="141" t="n">
        <v>13150.4</v>
      </c>
    </row>
    <row r="275" customFormat="false" ht="12.75" hidden="false" customHeight="true" outlineLevel="0" collapsed="false">
      <c r="A275" s="140" t="s">
        <v>381</v>
      </c>
      <c r="B275" s="141" t="n">
        <v>1359</v>
      </c>
      <c r="C275" s="141" t="n">
        <v>1359</v>
      </c>
      <c r="D275" s="141" t="n">
        <v>1359</v>
      </c>
      <c r="E275" s="141" t="n">
        <v>198742</v>
      </c>
      <c r="F275" s="141" t="n">
        <v>16329010.57</v>
      </c>
      <c r="G275" s="141" t="n">
        <v>1152703.6</v>
      </c>
      <c r="H275" s="141" t="n">
        <v>0</v>
      </c>
      <c r="I275" s="141" t="n">
        <v>1152703.6</v>
      </c>
      <c r="J275" s="141" t="n">
        <v>16329010.57</v>
      </c>
    </row>
    <row r="276" customFormat="false" ht="12.75" hidden="false" customHeight="true" outlineLevel="0" collapsed="false">
      <c r="A276" s="140" t="s">
        <v>382</v>
      </c>
      <c r="B276" s="141" t="n">
        <v>21</v>
      </c>
      <c r="C276" s="141" t="n">
        <v>20</v>
      </c>
      <c r="D276" s="141" t="n">
        <v>20</v>
      </c>
      <c r="E276" s="141" t="n">
        <v>3107</v>
      </c>
      <c r="F276" s="141" t="n">
        <v>10120.17</v>
      </c>
      <c r="G276" s="141" t="n">
        <v>28565.27</v>
      </c>
      <c r="H276" s="141" t="n">
        <v>31908</v>
      </c>
      <c r="I276" s="141" t="n">
        <v>0</v>
      </c>
      <c r="J276" s="141" t="n">
        <v>6777.44</v>
      </c>
    </row>
    <row r="277" customFormat="false" ht="12.75" hidden="false" customHeight="true" outlineLevel="0" collapsed="false">
      <c r="A277" s="140" t="s">
        <v>383</v>
      </c>
      <c r="B277" s="141" t="n">
        <v>49</v>
      </c>
      <c r="C277" s="141" t="n">
        <v>49</v>
      </c>
      <c r="D277" s="141" t="n">
        <v>49</v>
      </c>
      <c r="E277" s="141" t="n">
        <v>20594</v>
      </c>
      <c r="F277" s="141" t="n">
        <v>3232172.42</v>
      </c>
      <c r="G277" s="141" t="n">
        <v>195616.53</v>
      </c>
      <c r="H277" s="141" t="n">
        <v>0</v>
      </c>
      <c r="I277" s="141" t="n">
        <v>0</v>
      </c>
      <c r="J277" s="141" t="n">
        <v>3427788.95</v>
      </c>
    </row>
    <row r="278" customFormat="false" ht="12.75" hidden="false" customHeight="true" outlineLevel="0" collapsed="false">
      <c r="A278" s="140" t="s">
        <v>384</v>
      </c>
      <c r="B278" s="141" t="n">
        <v>59</v>
      </c>
      <c r="C278" s="141" t="n">
        <v>49</v>
      </c>
      <c r="D278" s="141" t="n">
        <v>49</v>
      </c>
      <c r="E278" s="141" t="n">
        <v>34236</v>
      </c>
      <c r="F278" s="141" t="n">
        <v>3195690.51</v>
      </c>
      <c r="G278" s="141" t="n">
        <v>249812.44</v>
      </c>
      <c r="H278" s="141" t="n">
        <v>0</v>
      </c>
      <c r="I278" s="141" t="n">
        <v>0</v>
      </c>
      <c r="J278" s="141" t="n">
        <v>3445502.95</v>
      </c>
    </row>
    <row r="279" customFormat="false" ht="12.75" hidden="false" customHeight="true" outlineLevel="0" collapsed="false">
      <c r="A279" s="140" t="s">
        <v>385</v>
      </c>
      <c r="B279" s="141" t="n">
        <f aca="false">B277+B278</f>
        <v>108</v>
      </c>
      <c r="C279" s="141" t="n">
        <f aca="false">C277+C278</f>
        <v>98</v>
      </c>
      <c r="D279" s="141" t="n">
        <f aca="false">D277+D278</f>
        <v>98</v>
      </c>
      <c r="E279" s="141" t="n">
        <f aca="false">E277+E278</f>
        <v>54830</v>
      </c>
      <c r="F279" s="141" t="n">
        <f aca="false">F277+F278</f>
        <v>6427862.93</v>
      </c>
      <c r="G279" s="141" t="n">
        <f aca="false">G277+G278</f>
        <v>445428.97</v>
      </c>
      <c r="H279" s="141" t="n">
        <f aca="false">H277+H278</f>
        <v>0</v>
      </c>
      <c r="I279" s="141" t="n">
        <f aca="false">I277+I278</f>
        <v>0</v>
      </c>
      <c r="J279" s="141" t="n">
        <f aca="false">J277+J278</f>
        <v>6873291.9</v>
      </c>
    </row>
    <row r="280" customFormat="false" ht="12.75" hidden="false" customHeight="true" outlineLevel="0" collapsed="false">
      <c r="A280" s="140" t="s">
        <v>234</v>
      </c>
      <c r="B280" s="141" t="n">
        <v>72</v>
      </c>
      <c r="C280" s="141" t="n">
        <v>45</v>
      </c>
      <c r="D280" s="141" t="n">
        <v>45</v>
      </c>
      <c r="E280" s="141" t="n">
        <v>3400</v>
      </c>
      <c r="F280" s="141" t="n">
        <v>83644.63</v>
      </c>
      <c r="G280" s="141" t="n">
        <v>91947.23</v>
      </c>
      <c r="H280" s="141" t="n">
        <v>113645</v>
      </c>
      <c r="I280" s="141" t="n">
        <v>0</v>
      </c>
      <c r="J280" s="141" t="n">
        <v>61946.86</v>
      </c>
    </row>
    <row r="281" customFormat="false" ht="12.75" hidden="false" customHeight="true" outlineLevel="0" collapsed="false">
      <c r="A281" s="140" t="s">
        <v>240</v>
      </c>
      <c r="B281" s="141" t="n">
        <v>0</v>
      </c>
      <c r="C281" s="141" t="n">
        <v>0</v>
      </c>
      <c r="D281" s="141" t="n">
        <v>0</v>
      </c>
      <c r="E281" s="141" t="n">
        <v>0</v>
      </c>
      <c r="F281" s="141" t="n">
        <v>0</v>
      </c>
      <c r="G281" s="141" t="n">
        <v>0</v>
      </c>
      <c r="H281" s="141" t="n">
        <v>0</v>
      </c>
      <c r="I281" s="141" t="n">
        <v>0</v>
      </c>
      <c r="J281" s="141" t="n">
        <v>0</v>
      </c>
    </row>
    <row r="282" customFormat="false" ht="12.75" hidden="false" customHeight="true" outlineLevel="0" collapsed="false">
      <c r="A282" s="140" t="s">
        <v>386</v>
      </c>
      <c r="B282" s="141" t="n">
        <v>0</v>
      </c>
      <c r="C282" s="141" t="n">
        <v>0</v>
      </c>
      <c r="D282" s="141" t="n">
        <v>0</v>
      </c>
      <c r="E282" s="141" t="n">
        <v>0</v>
      </c>
      <c r="F282" s="141" t="n">
        <v>0</v>
      </c>
      <c r="G282" s="141" t="n">
        <v>0</v>
      </c>
      <c r="H282" s="141" t="n">
        <v>0</v>
      </c>
      <c r="I282" s="141" t="n">
        <v>0</v>
      </c>
      <c r="J282" s="141" t="n">
        <v>0</v>
      </c>
    </row>
    <row r="283" customFormat="false" ht="12.75" hidden="false" customHeight="true" outlineLevel="0" collapsed="false">
      <c r="A283" s="140" t="s">
        <v>387</v>
      </c>
      <c r="B283" s="141" t="n">
        <v>0</v>
      </c>
      <c r="C283" s="141" t="n">
        <v>0</v>
      </c>
      <c r="D283" s="141" t="n">
        <v>0</v>
      </c>
      <c r="E283" s="141" t="n">
        <v>0</v>
      </c>
      <c r="F283" s="141" t="n">
        <v>0</v>
      </c>
      <c r="G283" s="141" t="n">
        <v>0</v>
      </c>
      <c r="H283" s="141" t="n">
        <v>0</v>
      </c>
      <c r="I283" s="141" t="n">
        <v>0</v>
      </c>
      <c r="J283" s="141" t="n">
        <v>0</v>
      </c>
    </row>
    <row r="284" customFormat="false" ht="12.75" hidden="false" customHeight="true" outlineLevel="0" collapsed="false">
      <c r="A284" s="140" t="s">
        <v>388</v>
      </c>
      <c r="B284" s="141" t="n">
        <v>0</v>
      </c>
      <c r="C284" s="141" t="n">
        <v>0</v>
      </c>
      <c r="D284" s="141" t="n">
        <v>0</v>
      </c>
      <c r="E284" s="141" t="n">
        <v>0</v>
      </c>
      <c r="F284" s="141" t="n">
        <v>0</v>
      </c>
      <c r="G284" s="141" t="n">
        <v>0</v>
      </c>
      <c r="H284" s="141" t="n">
        <v>0</v>
      </c>
      <c r="I284" s="141" t="n">
        <v>0</v>
      </c>
      <c r="J284" s="141" t="n">
        <v>0</v>
      </c>
    </row>
    <row r="285" customFormat="false" ht="12.75" hidden="false" customHeight="true" outlineLevel="0" collapsed="false">
      <c r="A285" s="140" t="s">
        <v>270</v>
      </c>
      <c r="B285" s="141" t="n">
        <v>0</v>
      </c>
      <c r="C285" s="141" t="n">
        <v>0</v>
      </c>
      <c r="D285" s="141" t="n">
        <v>0</v>
      </c>
      <c r="E285" s="141" t="n">
        <v>0</v>
      </c>
      <c r="F285" s="141" t="n">
        <v>0</v>
      </c>
      <c r="G285" s="141" t="n">
        <v>0</v>
      </c>
      <c r="H285" s="141" t="n">
        <v>0</v>
      </c>
      <c r="I285" s="141" t="n">
        <v>0</v>
      </c>
      <c r="J285" s="141" t="n">
        <v>0</v>
      </c>
    </row>
    <row r="286" customFormat="false" ht="12.75" hidden="false" customHeight="true" outlineLevel="0" collapsed="false">
      <c r="A286" s="140" t="s">
        <v>389</v>
      </c>
      <c r="B286" s="141" t="n">
        <f aca="false">SUM(B269:B285)</f>
        <v>3967</v>
      </c>
      <c r="C286" s="141" t="n">
        <f aca="false">SUM(C269:C285)</f>
        <v>3862</v>
      </c>
      <c r="D286" s="141" t="n">
        <f aca="false">SUM(D269:D285)</f>
        <v>3862</v>
      </c>
      <c r="E286" s="141" t="n">
        <f aca="false">SUM(E269:E285)</f>
        <v>363465</v>
      </c>
      <c r="F286" s="141" t="n">
        <f aca="false">SUM(F269:F285)</f>
        <v>30324810.23</v>
      </c>
      <c r="G286" s="141" t="n">
        <f aca="false">SUM(G269:G285)</f>
        <v>2535344.2</v>
      </c>
      <c r="H286" s="141" t="n">
        <f aca="false">SUM(H269:H285)</f>
        <v>489581</v>
      </c>
      <c r="I286" s="141" t="n">
        <f aca="false">SUM(I269:I285)</f>
        <v>1237741.62</v>
      </c>
      <c r="J286" s="141" t="n">
        <f aca="false">SUM(J269:J285)</f>
        <v>31132831.81</v>
      </c>
    </row>
    <row r="287" customFormat="false" ht="12.75" hidden="false" customHeight="true" outlineLevel="0" collapsed="false">
      <c r="A287" s="140" t="s">
        <v>367</v>
      </c>
      <c r="B287" s="140" t="s">
        <v>403</v>
      </c>
      <c r="D287" s="140" t="s">
        <v>100</v>
      </c>
      <c r="E287" s="140" t="s">
        <v>290</v>
      </c>
      <c r="F287" s="140" t="s">
        <v>369</v>
      </c>
      <c r="G287" s="140" t="s">
        <v>370</v>
      </c>
      <c r="H287" s="140" t="s">
        <v>371</v>
      </c>
      <c r="I287" s="140" t="s">
        <v>372</v>
      </c>
      <c r="J287" s="140" t="s">
        <v>373</v>
      </c>
      <c r="K287" s="140" t="s">
        <v>374</v>
      </c>
      <c r="L287" s="140" t="s">
        <v>375</v>
      </c>
      <c r="M287" s="140" t="s">
        <v>295</v>
      </c>
      <c r="N287" s="140" t="s">
        <v>376</v>
      </c>
    </row>
    <row r="288" customFormat="false" ht="12.75" hidden="false" customHeight="true" outlineLevel="0" collapsed="false">
      <c r="A288" s="140" t="s">
        <v>377</v>
      </c>
      <c r="B288" s="141" t="n">
        <v>300</v>
      </c>
      <c r="C288" s="141" t="n">
        <v>194</v>
      </c>
      <c r="D288" s="141" t="n">
        <v>194</v>
      </c>
      <c r="E288" s="141" t="n">
        <v>259</v>
      </c>
      <c r="F288" s="141" t="n">
        <v>179919.42</v>
      </c>
      <c r="G288" s="141" t="n">
        <v>10364.87</v>
      </c>
      <c r="H288" s="141" t="n">
        <v>3445</v>
      </c>
      <c r="I288" s="141" t="n">
        <v>8750.72</v>
      </c>
      <c r="J288" s="141" t="n">
        <v>178088.57</v>
      </c>
    </row>
    <row r="289" customFormat="false" ht="12.75" hidden="false" customHeight="true" outlineLevel="0" collapsed="false">
      <c r="A289" s="140" t="s">
        <v>166</v>
      </c>
      <c r="B289" s="141" t="n">
        <v>30</v>
      </c>
      <c r="C289" s="141" t="n">
        <v>30</v>
      </c>
      <c r="D289" s="141" t="n">
        <v>30</v>
      </c>
      <c r="E289" s="141" t="n">
        <v>2699</v>
      </c>
      <c r="F289" s="141" t="n">
        <v>29751.71</v>
      </c>
      <c r="G289" s="141" t="n">
        <v>16777.35</v>
      </c>
      <c r="H289" s="141" t="n">
        <v>17718</v>
      </c>
      <c r="I289" s="141" t="n">
        <v>0</v>
      </c>
      <c r="J289" s="141" t="n">
        <v>28811.06</v>
      </c>
    </row>
    <row r="290" customFormat="false" ht="12.75" hidden="false" customHeight="true" outlineLevel="0" collapsed="false">
      <c r="A290" s="140" t="s">
        <v>164</v>
      </c>
      <c r="B290" s="141" t="n">
        <v>358</v>
      </c>
      <c r="C290" s="141" t="n">
        <v>358</v>
      </c>
      <c r="D290" s="141" t="n">
        <v>358</v>
      </c>
      <c r="E290" s="141" t="n">
        <v>9732</v>
      </c>
      <c r="F290" s="141" t="n">
        <v>98460.84</v>
      </c>
      <c r="G290" s="141" t="n">
        <v>73348.04</v>
      </c>
      <c r="H290" s="141" t="n">
        <v>12946</v>
      </c>
      <c r="I290" s="141" t="n">
        <v>68221.32</v>
      </c>
      <c r="J290" s="141" t="n">
        <v>90641.56</v>
      </c>
    </row>
    <row r="291" customFormat="false" ht="12.75" hidden="false" customHeight="true" outlineLevel="0" collapsed="false">
      <c r="A291" s="140" t="s">
        <v>378</v>
      </c>
      <c r="B291" s="141" t="n">
        <f aca="false">B288+B289+B290</f>
        <v>688</v>
      </c>
      <c r="C291" s="141" t="n">
        <f aca="false">C288+C289+C290</f>
        <v>582</v>
      </c>
      <c r="D291" s="141" t="n">
        <f aca="false">D288+D289+D290</f>
        <v>582</v>
      </c>
      <c r="E291" s="141" t="n">
        <f aca="false">E288+E289+E290</f>
        <v>12690</v>
      </c>
      <c r="F291" s="141" t="n">
        <f aca="false">F288+F289+F290</f>
        <v>308131.97</v>
      </c>
      <c r="G291" s="141" t="n">
        <f aca="false">G288+G289+G290</f>
        <v>100490.26</v>
      </c>
      <c r="H291" s="141" t="n">
        <f aca="false">H288+H289+H290</f>
        <v>34109</v>
      </c>
      <c r="I291" s="141" t="n">
        <f aca="false">I288+I289+I290</f>
        <v>76972.04</v>
      </c>
      <c r="J291" s="141" t="n">
        <f aca="false">J288+J289+J290</f>
        <v>297541.19</v>
      </c>
    </row>
    <row r="292" customFormat="false" ht="12.75" hidden="false" customHeight="true" outlineLevel="0" collapsed="false">
      <c r="A292" s="140" t="s">
        <v>379</v>
      </c>
      <c r="B292" s="141" t="n">
        <v>1617</v>
      </c>
      <c r="C292" s="141" t="n">
        <v>1564</v>
      </c>
      <c r="D292" s="141" t="n">
        <v>1564</v>
      </c>
      <c r="E292" s="141" t="n">
        <v>36714</v>
      </c>
      <c r="F292" s="141" t="n">
        <v>1911337.42</v>
      </c>
      <c r="G292" s="141" t="n">
        <v>252950.95</v>
      </c>
      <c r="H292" s="141" t="n">
        <v>271655</v>
      </c>
      <c r="I292" s="141" t="n">
        <v>0</v>
      </c>
      <c r="J292" s="141" t="n">
        <v>1892633.37</v>
      </c>
    </row>
    <row r="293" customFormat="false" ht="12.75" hidden="false" customHeight="true" outlineLevel="0" collapsed="false">
      <c r="A293" s="140" t="s">
        <v>380</v>
      </c>
      <c r="B293" s="141" t="n">
        <v>47</v>
      </c>
      <c r="C293" s="141" t="n">
        <v>47</v>
      </c>
      <c r="D293" s="141" t="n">
        <v>47</v>
      </c>
      <c r="E293" s="141" t="n">
        <v>4254</v>
      </c>
      <c r="F293" s="141" t="n">
        <v>11012.43</v>
      </c>
      <c r="G293" s="141" t="n">
        <v>45287.32</v>
      </c>
      <c r="H293" s="141" t="n">
        <v>46369</v>
      </c>
      <c r="I293" s="141" t="n">
        <v>-813</v>
      </c>
      <c r="J293" s="141" t="n">
        <v>10743.75</v>
      </c>
    </row>
    <row r="294" customFormat="false" ht="12.75" hidden="false" customHeight="true" outlineLevel="0" collapsed="false">
      <c r="A294" s="140" t="s">
        <v>381</v>
      </c>
      <c r="B294" s="141" t="n">
        <v>885</v>
      </c>
      <c r="C294" s="141" t="n">
        <v>885</v>
      </c>
      <c r="D294" s="141" t="n">
        <v>885</v>
      </c>
      <c r="E294" s="141" t="n">
        <v>111191</v>
      </c>
      <c r="F294" s="141" t="n">
        <v>4635800.88</v>
      </c>
      <c r="G294" s="141" t="n">
        <v>644907.8</v>
      </c>
      <c r="H294" s="141" t="n">
        <v>0</v>
      </c>
      <c r="I294" s="141" t="n">
        <v>644907.8</v>
      </c>
      <c r="J294" s="141" t="n">
        <v>4635800.88</v>
      </c>
    </row>
    <row r="295" customFormat="false" ht="12.75" hidden="false" customHeight="true" outlineLevel="0" collapsed="false">
      <c r="A295" s="140" t="s">
        <v>382</v>
      </c>
      <c r="B295" s="141" t="n">
        <v>11</v>
      </c>
      <c r="C295" s="141" t="n">
        <v>11</v>
      </c>
      <c r="D295" s="141" t="n">
        <v>11</v>
      </c>
      <c r="E295" s="141" t="n">
        <v>470</v>
      </c>
      <c r="F295" s="141" t="n">
        <v>40398.99</v>
      </c>
      <c r="G295" s="141" t="n">
        <v>8045.14</v>
      </c>
      <c r="H295" s="141" t="n">
        <v>8190</v>
      </c>
      <c r="I295" s="141" t="n">
        <v>0</v>
      </c>
      <c r="J295" s="141" t="n">
        <v>40254.13</v>
      </c>
    </row>
    <row r="296" customFormat="false" ht="12.75" hidden="false" customHeight="true" outlineLevel="0" collapsed="false">
      <c r="A296" s="140" t="s">
        <v>383</v>
      </c>
      <c r="B296" s="141" t="n">
        <v>49</v>
      </c>
      <c r="C296" s="141" t="n">
        <v>49</v>
      </c>
      <c r="D296" s="141" t="n">
        <v>49</v>
      </c>
      <c r="E296" s="141" t="n">
        <v>19776</v>
      </c>
      <c r="F296" s="141" t="n">
        <v>2656748.91</v>
      </c>
      <c r="G296" s="141" t="n">
        <v>181209.86</v>
      </c>
      <c r="H296" s="141" t="n">
        <v>0</v>
      </c>
      <c r="I296" s="141" t="n">
        <v>0</v>
      </c>
      <c r="J296" s="141" t="n">
        <v>2837958.77</v>
      </c>
    </row>
    <row r="297" customFormat="false" ht="12.75" hidden="false" customHeight="true" outlineLevel="0" collapsed="false">
      <c r="A297" s="140" t="s">
        <v>384</v>
      </c>
      <c r="B297" s="141" t="n">
        <v>45</v>
      </c>
      <c r="C297" s="141" t="n">
        <v>35</v>
      </c>
      <c r="D297" s="141" t="n">
        <v>35</v>
      </c>
      <c r="E297" s="141" t="n">
        <v>29337</v>
      </c>
      <c r="F297" s="141" t="n">
        <v>2099841.58</v>
      </c>
      <c r="G297" s="141" t="n">
        <v>145547.51</v>
      </c>
      <c r="H297" s="141" t="n">
        <v>0</v>
      </c>
      <c r="I297" s="141" t="n">
        <v>0</v>
      </c>
      <c r="J297" s="141" t="n">
        <v>2245389.09</v>
      </c>
    </row>
    <row r="298" customFormat="false" ht="12.75" hidden="false" customHeight="true" outlineLevel="0" collapsed="false">
      <c r="A298" s="140" t="s">
        <v>385</v>
      </c>
      <c r="B298" s="141" t="n">
        <f aca="false">B296+B297</f>
        <v>94</v>
      </c>
      <c r="C298" s="141" t="n">
        <f aca="false">C296+C297</f>
        <v>84</v>
      </c>
      <c r="D298" s="141" t="n">
        <f aca="false">D296+D297</f>
        <v>84</v>
      </c>
      <c r="E298" s="141" t="n">
        <f aca="false">E296+E297</f>
        <v>49113</v>
      </c>
      <c r="F298" s="141" t="n">
        <f aca="false">F296+F297</f>
        <v>4756590.49</v>
      </c>
      <c r="G298" s="141" t="n">
        <f aca="false">G296+G297</f>
        <v>326757.37</v>
      </c>
      <c r="H298" s="141" t="n">
        <f aca="false">H296+H297</f>
        <v>0</v>
      </c>
      <c r="I298" s="141" t="n">
        <f aca="false">I296+I297</f>
        <v>0</v>
      </c>
      <c r="J298" s="141" t="n">
        <f aca="false">J296+J297</f>
        <v>5083347.86</v>
      </c>
    </row>
    <row r="299" customFormat="false" ht="12.75" hidden="false" customHeight="true" outlineLevel="0" collapsed="false">
      <c r="A299" s="140" t="s">
        <v>234</v>
      </c>
      <c r="B299" s="141" t="n">
        <v>0</v>
      </c>
      <c r="C299" s="141" t="n">
        <v>0</v>
      </c>
      <c r="D299" s="141" t="n">
        <v>0</v>
      </c>
      <c r="E299" s="141" t="n">
        <v>0</v>
      </c>
      <c r="F299" s="141" t="n">
        <v>0</v>
      </c>
      <c r="G299" s="141" t="n">
        <v>0</v>
      </c>
      <c r="H299" s="141" t="n">
        <v>0</v>
      </c>
      <c r="I299" s="141" t="n">
        <v>0</v>
      </c>
      <c r="J299" s="141" t="n">
        <v>0</v>
      </c>
    </row>
    <row r="300" customFormat="false" ht="12.75" hidden="false" customHeight="true" outlineLevel="0" collapsed="false">
      <c r="A300" s="140" t="s">
        <v>240</v>
      </c>
      <c r="B300" s="141" t="n">
        <v>0</v>
      </c>
      <c r="C300" s="141" t="n">
        <v>0</v>
      </c>
      <c r="D300" s="141" t="n">
        <v>0</v>
      </c>
      <c r="E300" s="141" t="n">
        <v>0</v>
      </c>
      <c r="F300" s="141" t="n">
        <v>0</v>
      </c>
      <c r="G300" s="141" t="n">
        <v>0</v>
      </c>
      <c r="H300" s="141" t="n">
        <v>0</v>
      </c>
      <c r="I300" s="141" t="n">
        <v>0</v>
      </c>
      <c r="J300" s="141" t="n">
        <v>0</v>
      </c>
    </row>
    <row r="301" customFormat="false" ht="12.75" hidden="false" customHeight="true" outlineLevel="0" collapsed="false">
      <c r="A301" s="140" t="s">
        <v>386</v>
      </c>
      <c r="B301" s="141" t="n">
        <v>0</v>
      </c>
      <c r="C301" s="141" t="n">
        <v>0</v>
      </c>
      <c r="D301" s="141" t="n">
        <v>0</v>
      </c>
      <c r="E301" s="141" t="n">
        <v>0</v>
      </c>
      <c r="F301" s="141" t="n">
        <v>0</v>
      </c>
      <c r="G301" s="141" t="n">
        <v>0</v>
      </c>
      <c r="H301" s="141" t="n">
        <v>0</v>
      </c>
      <c r="I301" s="141" t="n">
        <v>0</v>
      </c>
      <c r="J301" s="141" t="n">
        <v>0</v>
      </c>
    </row>
    <row r="302" customFormat="false" ht="12.75" hidden="false" customHeight="true" outlineLevel="0" collapsed="false">
      <c r="A302" s="140" t="s">
        <v>387</v>
      </c>
      <c r="B302" s="141" t="n">
        <v>0</v>
      </c>
      <c r="C302" s="141" t="n">
        <v>0</v>
      </c>
      <c r="D302" s="141" t="n">
        <v>0</v>
      </c>
      <c r="E302" s="141" t="n">
        <v>0</v>
      </c>
      <c r="F302" s="141" t="n">
        <v>0</v>
      </c>
      <c r="G302" s="141" t="n">
        <v>0</v>
      </c>
      <c r="H302" s="141" t="n">
        <v>0</v>
      </c>
      <c r="I302" s="141" t="n">
        <v>0</v>
      </c>
      <c r="J302" s="141" t="n">
        <v>0</v>
      </c>
    </row>
    <row r="303" customFormat="false" ht="12.75" hidden="false" customHeight="true" outlineLevel="0" collapsed="false">
      <c r="A303" s="140" t="s">
        <v>388</v>
      </c>
      <c r="B303" s="141" t="n">
        <v>0</v>
      </c>
      <c r="C303" s="141" t="n">
        <v>0</v>
      </c>
      <c r="D303" s="141" t="n">
        <v>0</v>
      </c>
      <c r="E303" s="141" t="n">
        <v>0</v>
      </c>
      <c r="F303" s="141" t="n">
        <v>0</v>
      </c>
      <c r="G303" s="141" t="n">
        <v>0</v>
      </c>
      <c r="H303" s="141" t="n">
        <v>0</v>
      </c>
      <c r="I303" s="141" t="n">
        <v>0</v>
      </c>
      <c r="J303" s="141" t="n">
        <v>0</v>
      </c>
    </row>
    <row r="304" customFormat="false" ht="12.75" hidden="false" customHeight="true" outlineLevel="0" collapsed="false">
      <c r="A304" s="140" t="s">
        <v>270</v>
      </c>
      <c r="B304" s="141" t="n">
        <v>0</v>
      </c>
      <c r="C304" s="141" t="n">
        <v>0</v>
      </c>
      <c r="D304" s="141" t="n">
        <v>0</v>
      </c>
      <c r="E304" s="141" t="n">
        <v>0</v>
      </c>
      <c r="F304" s="141" t="n">
        <v>0</v>
      </c>
      <c r="G304" s="141" t="n">
        <v>0</v>
      </c>
      <c r="H304" s="141" t="n">
        <v>0</v>
      </c>
      <c r="I304" s="141" t="n">
        <v>0</v>
      </c>
      <c r="J304" s="141" t="n">
        <v>0</v>
      </c>
    </row>
    <row r="305" customFormat="false" ht="12.75" hidden="false" customHeight="true" outlineLevel="0" collapsed="false">
      <c r="A305" s="140" t="s">
        <v>389</v>
      </c>
      <c r="B305" s="141" t="n">
        <f aca="false">SUM(B288:B304)</f>
        <v>4124</v>
      </c>
      <c r="C305" s="141" t="n">
        <f aca="false">SUM(C288:C304)</f>
        <v>3839</v>
      </c>
      <c r="D305" s="141" t="n">
        <f aca="false">SUM(D288:D304)</f>
        <v>3839</v>
      </c>
      <c r="E305" s="141" t="n">
        <f aca="false">SUM(E288:E304)</f>
        <v>276235</v>
      </c>
      <c r="F305" s="141" t="n">
        <f aca="false">SUM(F288:F304)</f>
        <v>16727994.64</v>
      </c>
      <c r="G305" s="141" t="n">
        <f aca="false">SUM(G288:G304)</f>
        <v>1805686.47</v>
      </c>
      <c r="H305" s="141" t="n">
        <f aca="false">SUM(H288:H304)</f>
        <v>394432</v>
      </c>
      <c r="I305" s="141" t="n">
        <f aca="false">SUM(I288:I304)</f>
        <v>798038.88</v>
      </c>
      <c r="J305" s="141" t="n">
        <f aca="false">SUM(J288:J304)</f>
        <v>17341210.23</v>
      </c>
    </row>
    <row r="306" customFormat="false" ht="12.75" hidden="false" customHeight="true" outlineLevel="0" collapsed="false">
      <c r="A306" s="140" t="s">
        <v>367</v>
      </c>
      <c r="B306" s="140" t="s">
        <v>404</v>
      </c>
      <c r="D306" s="140" t="s">
        <v>101</v>
      </c>
      <c r="E306" s="140" t="s">
        <v>290</v>
      </c>
      <c r="F306" s="140" t="s">
        <v>369</v>
      </c>
      <c r="G306" s="140" t="s">
        <v>370</v>
      </c>
      <c r="H306" s="140" t="s">
        <v>371</v>
      </c>
      <c r="I306" s="140" t="s">
        <v>372</v>
      </c>
      <c r="J306" s="140" t="s">
        <v>373</v>
      </c>
      <c r="K306" s="140" t="s">
        <v>374</v>
      </c>
      <c r="L306" s="140" t="s">
        <v>375</v>
      </c>
      <c r="M306" s="140" t="s">
        <v>295</v>
      </c>
      <c r="N306" s="140" t="s">
        <v>376</v>
      </c>
    </row>
    <row r="307" customFormat="false" ht="12.75" hidden="false" customHeight="true" outlineLevel="0" collapsed="false">
      <c r="A307" s="140" t="s">
        <v>377</v>
      </c>
      <c r="B307" s="141" t="n">
        <v>215</v>
      </c>
      <c r="C307" s="141" t="n">
        <v>165</v>
      </c>
      <c r="D307" s="141" t="n">
        <v>165</v>
      </c>
      <c r="E307" s="141" t="n">
        <v>199</v>
      </c>
      <c r="F307" s="141" t="n">
        <v>370019.03</v>
      </c>
      <c r="G307" s="141" t="n">
        <v>11926.29</v>
      </c>
      <c r="H307" s="141" t="n">
        <v>456</v>
      </c>
      <c r="I307" s="141" t="n">
        <v>7440.92</v>
      </c>
      <c r="J307" s="141" t="n">
        <v>374048.4</v>
      </c>
    </row>
    <row r="308" customFormat="false" ht="12.75" hidden="false" customHeight="true" outlineLevel="0" collapsed="false">
      <c r="A308" s="140" t="s">
        <v>166</v>
      </c>
      <c r="B308" s="141" t="n">
        <v>4</v>
      </c>
      <c r="C308" s="141" t="n">
        <v>4</v>
      </c>
      <c r="D308" s="141" t="n">
        <v>4</v>
      </c>
      <c r="E308" s="141" t="n">
        <v>248</v>
      </c>
      <c r="F308" s="141" t="n">
        <v>13295.23</v>
      </c>
      <c r="G308" s="141" t="n">
        <v>1560.25</v>
      </c>
      <c r="H308" s="141" t="n">
        <v>1440</v>
      </c>
      <c r="I308" s="141" t="n">
        <v>0</v>
      </c>
      <c r="J308" s="141" t="n">
        <v>13415.48</v>
      </c>
    </row>
    <row r="309" customFormat="false" ht="12.75" hidden="false" customHeight="true" outlineLevel="0" collapsed="false">
      <c r="A309" s="140" t="s">
        <v>164</v>
      </c>
      <c r="B309" s="141" t="n">
        <v>284</v>
      </c>
      <c r="C309" s="141" t="n">
        <v>284</v>
      </c>
      <c r="D309" s="141" t="n">
        <v>284</v>
      </c>
      <c r="E309" s="141" t="n">
        <v>7840</v>
      </c>
      <c r="F309" s="141" t="n">
        <v>374688.49</v>
      </c>
      <c r="G309" s="141" t="n">
        <v>62984.14</v>
      </c>
      <c r="H309" s="141" t="n">
        <v>5808</v>
      </c>
      <c r="I309" s="141" t="n">
        <v>54958.4</v>
      </c>
      <c r="J309" s="141" t="n">
        <v>376906.23</v>
      </c>
    </row>
    <row r="310" customFormat="false" ht="12.75" hidden="false" customHeight="true" outlineLevel="0" collapsed="false">
      <c r="A310" s="140" t="s">
        <v>378</v>
      </c>
      <c r="B310" s="141" t="n">
        <f aca="false">B307+B308+B309</f>
        <v>503</v>
      </c>
      <c r="C310" s="141" t="n">
        <f aca="false">C307+C308+C309</f>
        <v>453</v>
      </c>
      <c r="D310" s="141" t="n">
        <f aca="false">D307+D308+D309</f>
        <v>453</v>
      </c>
      <c r="E310" s="141" t="n">
        <f aca="false">E307+E308+E309</f>
        <v>8287</v>
      </c>
      <c r="F310" s="141" t="n">
        <f aca="false">F307+F308+F309</f>
        <v>758002.75</v>
      </c>
      <c r="G310" s="141" t="n">
        <f aca="false">G307+G308+G309</f>
        <v>76470.68</v>
      </c>
      <c r="H310" s="141" t="n">
        <f aca="false">H307+H308+H309</f>
        <v>7704</v>
      </c>
      <c r="I310" s="141" t="n">
        <f aca="false">I307+I308+I309</f>
        <v>62399.32</v>
      </c>
      <c r="J310" s="141" t="n">
        <f aca="false">J307+J308+J309</f>
        <v>764370.11</v>
      </c>
    </row>
    <row r="311" customFormat="false" ht="12.75" hidden="false" customHeight="true" outlineLevel="0" collapsed="false">
      <c r="A311" s="140" t="s">
        <v>379</v>
      </c>
      <c r="B311" s="141" t="n">
        <v>1035</v>
      </c>
      <c r="C311" s="141" t="n">
        <v>1009</v>
      </c>
      <c r="D311" s="141" t="n">
        <v>1009</v>
      </c>
      <c r="E311" s="141" t="n">
        <v>22289</v>
      </c>
      <c r="F311" s="141" t="n">
        <v>1207065.18</v>
      </c>
      <c r="G311" s="141" t="n">
        <v>158934.13</v>
      </c>
      <c r="H311" s="141" t="n">
        <v>179084</v>
      </c>
      <c r="I311" s="141" t="n">
        <v>0</v>
      </c>
      <c r="J311" s="141" t="n">
        <v>1186915.31</v>
      </c>
    </row>
    <row r="312" customFormat="false" ht="12.75" hidden="false" customHeight="true" outlineLevel="0" collapsed="false">
      <c r="A312" s="140" t="s">
        <v>380</v>
      </c>
      <c r="B312" s="141" t="n">
        <v>28</v>
      </c>
      <c r="C312" s="141" t="n">
        <v>24</v>
      </c>
      <c r="D312" s="141" t="n">
        <v>24</v>
      </c>
      <c r="E312" s="141" t="n">
        <v>5003</v>
      </c>
      <c r="F312" s="141" t="n">
        <v>12969.41</v>
      </c>
      <c r="G312" s="141" t="n">
        <v>49735.11</v>
      </c>
      <c r="H312" s="141" t="n">
        <v>50452</v>
      </c>
      <c r="I312" s="141" t="n">
        <v>0</v>
      </c>
      <c r="J312" s="141" t="n">
        <v>12252.52</v>
      </c>
    </row>
    <row r="313" customFormat="false" ht="12.75" hidden="false" customHeight="true" outlineLevel="0" collapsed="false">
      <c r="A313" s="140" t="s">
        <v>381</v>
      </c>
      <c r="B313" s="141" t="n">
        <v>804</v>
      </c>
      <c r="C313" s="141" t="n">
        <v>804</v>
      </c>
      <c r="D313" s="141" t="n">
        <v>804</v>
      </c>
      <c r="E313" s="141" t="n">
        <v>129934</v>
      </c>
      <c r="F313" s="141" t="n">
        <v>11207951.19</v>
      </c>
      <c r="G313" s="141" t="n">
        <v>753617.2</v>
      </c>
      <c r="H313" s="141" t="n">
        <v>0</v>
      </c>
      <c r="I313" s="141" t="n">
        <v>753617.2</v>
      </c>
      <c r="J313" s="141" t="n">
        <v>11207951.19</v>
      </c>
    </row>
    <row r="314" customFormat="false" ht="12.75" hidden="false" customHeight="true" outlineLevel="0" collapsed="false">
      <c r="A314" s="140" t="s">
        <v>382</v>
      </c>
      <c r="B314" s="141" t="n">
        <v>26</v>
      </c>
      <c r="C314" s="141" t="n">
        <v>22</v>
      </c>
      <c r="D314" s="141" t="n">
        <v>22</v>
      </c>
      <c r="E314" s="141" t="n">
        <v>3530</v>
      </c>
      <c r="F314" s="141" t="n">
        <v>41688.69</v>
      </c>
      <c r="G314" s="141" t="n">
        <v>32088.99</v>
      </c>
      <c r="H314" s="141" t="n">
        <v>35159</v>
      </c>
      <c r="I314" s="141" t="n">
        <v>0</v>
      </c>
      <c r="J314" s="141" t="n">
        <v>38618.68</v>
      </c>
    </row>
    <row r="315" customFormat="false" ht="12.75" hidden="false" customHeight="true" outlineLevel="0" collapsed="false">
      <c r="A315" s="140" t="s">
        <v>383</v>
      </c>
      <c r="B315" s="141" t="n">
        <v>13</v>
      </c>
      <c r="C315" s="141" t="n">
        <v>13</v>
      </c>
      <c r="D315" s="141" t="n">
        <v>13</v>
      </c>
      <c r="E315" s="141" t="n">
        <v>6590</v>
      </c>
      <c r="F315" s="141" t="n">
        <v>1113823.08</v>
      </c>
      <c r="G315" s="141" t="n">
        <v>63315.65</v>
      </c>
      <c r="H315" s="141" t="n">
        <v>0</v>
      </c>
      <c r="I315" s="141" t="n">
        <v>0</v>
      </c>
      <c r="J315" s="141" t="n">
        <v>1177138.73</v>
      </c>
    </row>
    <row r="316" customFormat="false" ht="12.75" hidden="false" customHeight="true" outlineLevel="0" collapsed="false">
      <c r="A316" s="140" t="s">
        <v>384</v>
      </c>
      <c r="B316" s="141" t="n">
        <v>18</v>
      </c>
      <c r="C316" s="141" t="n">
        <v>18</v>
      </c>
      <c r="D316" s="141" t="n">
        <v>18</v>
      </c>
      <c r="E316" s="141" t="n">
        <v>14955</v>
      </c>
      <c r="F316" s="141" t="n">
        <v>1643939.5</v>
      </c>
      <c r="G316" s="141" t="n">
        <v>111020.27</v>
      </c>
      <c r="H316" s="141" t="n">
        <v>0</v>
      </c>
      <c r="I316" s="141" t="n">
        <v>0</v>
      </c>
      <c r="J316" s="141" t="n">
        <v>1754959.77</v>
      </c>
    </row>
    <row r="317" customFormat="false" ht="12.75" hidden="false" customHeight="true" outlineLevel="0" collapsed="false">
      <c r="A317" s="140" t="s">
        <v>385</v>
      </c>
      <c r="B317" s="141" t="n">
        <f aca="false">B315+B316</f>
        <v>31</v>
      </c>
      <c r="C317" s="141" t="n">
        <f aca="false">C315+C316</f>
        <v>31</v>
      </c>
      <c r="D317" s="141" t="n">
        <f aca="false">D315+D316</f>
        <v>31</v>
      </c>
      <c r="E317" s="141" t="n">
        <f aca="false">E315+E316</f>
        <v>21545</v>
      </c>
      <c r="F317" s="141" t="n">
        <f aca="false">F315+F316</f>
        <v>2757762.58</v>
      </c>
      <c r="G317" s="141" t="n">
        <f aca="false">G315+G316</f>
        <v>174335.92</v>
      </c>
      <c r="H317" s="141" t="n">
        <f aca="false">H315+H316</f>
        <v>0</v>
      </c>
      <c r="I317" s="141" t="n">
        <f aca="false">I315+I316</f>
        <v>0</v>
      </c>
      <c r="J317" s="141" t="n">
        <f aca="false">J315+J316</f>
        <v>2932098.5</v>
      </c>
    </row>
    <row r="318" customFormat="false" ht="12.75" hidden="false" customHeight="true" outlineLevel="0" collapsed="false">
      <c r="A318" s="140" t="s">
        <v>234</v>
      </c>
      <c r="B318" s="141" t="n">
        <v>0</v>
      </c>
      <c r="C318" s="141" t="n">
        <v>0</v>
      </c>
      <c r="D318" s="141" t="n">
        <v>0</v>
      </c>
      <c r="E318" s="141" t="n">
        <v>0</v>
      </c>
      <c r="F318" s="141" t="n">
        <v>0</v>
      </c>
      <c r="G318" s="141" t="n">
        <v>0</v>
      </c>
      <c r="H318" s="141" t="n">
        <v>0</v>
      </c>
      <c r="I318" s="141" t="n">
        <v>0</v>
      </c>
      <c r="J318" s="141" t="n">
        <v>0</v>
      </c>
    </row>
    <row r="319" customFormat="false" ht="12.75" hidden="false" customHeight="true" outlineLevel="0" collapsed="false">
      <c r="A319" s="140" t="s">
        <v>240</v>
      </c>
      <c r="B319" s="141" t="n">
        <v>0</v>
      </c>
      <c r="C319" s="141" t="n">
        <v>0</v>
      </c>
      <c r="D319" s="141" t="n">
        <v>0</v>
      </c>
      <c r="E319" s="141" t="n">
        <v>0</v>
      </c>
      <c r="F319" s="141" t="n">
        <v>0</v>
      </c>
      <c r="G319" s="141" t="n">
        <v>0</v>
      </c>
      <c r="H319" s="141" t="n">
        <v>0</v>
      </c>
      <c r="I319" s="141" t="n">
        <v>0</v>
      </c>
      <c r="J319" s="141" t="n">
        <v>0</v>
      </c>
    </row>
    <row r="320" customFormat="false" ht="12.75" hidden="false" customHeight="true" outlineLevel="0" collapsed="false">
      <c r="A320" s="140" t="s">
        <v>386</v>
      </c>
      <c r="B320" s="141" t="n">
        <v>0</v>
      </c>
      <c r="C320" s="141" t="n">
        <v>0</v>
      </c>
      <c r="D320" s="141" t="n">
        <v>0</v>
      </c>
      <c r="E320" s="141" t="n">
        <v>0</v>
      </c>
      <c r="F320" s="141" t="n">
        <v>0</v>
      </c>
      <c r="G320" s="141" t="n">
        <v>0</v>
      </c>
      <c r="H320" s="141" t="n">
        <v>0</v>
      </c>
      <c r="I320" s="141" t="n">
        <v>0</v>
      </c>
      <c r="J320" s="141" t="n">
        <v>0</v>
      </c>
    </row>
    <row r="321" customFormat="false" ht="12.75" hidden="false" customHeight="true" outlineLevel="0" collapsed="false">
      <c r="A321" s="140" t="s">
        <v>387</v>
      </c>
      <c r="B321" s="141" t="n">
        <v>0</v>
      </c>
      <c r="C321" s="141" t="n">
        <v>0</v>
      </c>
      <c r="D321" s="141" t="n">
        <v>0</v>
      </c>
      <c r="E321" s="141" t="n">
        <v>0</v>
      </c>
      <c r="F321" s="141" t="n">
        <v>0</v>
      </c>
      <c r="G321" s="141" t="n">
        <v>0</v>
      </c>
      <c r="H321" s="141" t="n">
        <v>0</v>
      </c>
      <c r="I321" s="141" t="n">
        <v>0</v>
      </c>
      <c r="J321" s="141" t="n">
        <v>0</v>
      </c>
    </row>
    <row r="322" customFormat="false" ht="12.75" hidden="false" customHeight="true" outlineLevel="0" collapsed="false">
      <c r="A322" s="140" t="s">
        <v>388</v>
      </c>
      <c r="B322" s="141" t="n">
        <v>0</v>
      </c>
      <c r="C322" s="141" t="n">
        <v>0</v>
      </c>
      <c r="D322" s="141" t="n">
        <v>0</v>
      </c>
      <c r="E322" s="141" t="n">
        <v>0</v>
      </c>
      <c r="F322" s="141" t="n">
        <v>0</v>
      </c>
      <c r="G322" s="141" t="n">
        <v>0</v>
      </c>
      <c r="H322" s="141" t="n">
        <v>0</v>
      </c>
      <c r="I322" s="141" t="n">
        <v>0</v>
      </c>
      <c r="J322" s="141" t="n">
        <v>0</v>
      </c>
    </row>
    <row r="323" customFormat="false" ht="12.75" hidden="false" customHeight="true" outlineLevel="0" collapsed="false">
      <c r="A323" s="140" t="s">
        <v>270</v>
      </c>
      <c r="B323" s="141" t="n">
        <v>0</v>
      </c>
      <c r="C323" s="141" t="n">
        <v>0</v>
      </c>
      <c r="D323" s="141" t="n">
        <v>0</v>
      </c>
      <c r="E323" s="141" t="n">
        <v>0</v>
      </c>
      <c r="F323" s="141" t="n">
        <v>0</v>
      </c>
      <c r="G323" s="141" t="n">
        <v>0</v>
      </c>
      <c r="H323" s="141" t="n">
        <v>0</v>
      </c>
      <c r="I323" s="141" t="n">
        <v>0</v>
      </c>
      <c r="J323" s="141" t="n">
        <v>0</v>
      </c>
    </row>
    <row r="324" customFormat="false" ht="12.75" hidden="false" customHeight="true" outlineLevel="0" collapsed="false">
      <c r="A324" s="140" t="s">
        <v>389</v>
      </c>
      <c r="B324" s="141" t="n">
        <f aca="false">SUM(B307:B323)</f>
        <v>2961</v>
      </c>
      <c r="C324" s="141" t="n">
        <f aca="false">SUM(C307:C323)</f>
        <v>2827</v>
      </c>
      <c r="D324" s="141" t="n">
        <f aca="false">SUM(D307:D323)</f>
        <v>2827</v>
      </c>
      <c r="E324" s="141" t="n">
        <f aca="false">SUM(E307:E323)</f>
        <v>220420</v>
      </c>
      <c r="F324" s="141" t="n">
        <f aca="false">SUM(F307:F323)</f>
        <v>19501205.13</v>
      </c>
      <c r="G324" s="141" t="n">
        <f aca="false">SUM(G307:G323)</f>
        <v>1495988.63</v>
      </c>
      <c r="H324" s="141" t="n">
        <f aca="false">SUM(H307:H323)</f>
        <v>280103</v>
      </c>
      <c r="I324" s="141" t="n">
        <f aca="false">SUM(I307:I323)</f>
        <v>878415.84</v>
      </c>
      <c r="J324" s="141" t="n">
        <f aca="false">SUM(J307:J323)</f>
        <v>19838674.92</v>
      </c>
    </row>
    <row r="325" customFormat="false" ht="12.75" hidden="false" customHeight="true" outlineLevel="0" collapsed="false">
      <c r="A325" s="140" t="s">
        <v>367</v>
      </c>
      <c r="B325" s="140" t="s">
        <v>405</v>
      </c>
      <c r="D325" s="140" t="s">
        <v>102</v>
      </c>
      <c r="E325" s="140" t="s">
        <v>290</v>
      </c>
      <c r="F325" s="140" t="s">
        <v>369</v>
      </c>
      <c r="G325" s="140" t="s">
        <v>370</v>
      </c>
      <c r="H325" s="140" t="s">
        <v>371</v>
      </c>
      <c r="I325" s="140" t="s">
        <v>372</v>
      </c>
      <c r="J325" s="140" t="s">
        <v>373</v>
      </c>
      <c r="K325" s="140" t="s">
        <v>374</v>
      </c>
      <c r="L325" s="140" t="s">
        <v>375</v>
      </c>
      <c r="M325" s="140" t="s">
        <v>295</v>
      </c>
      <c r="N325" s="140" t="s">
        <v>376</v>
      </c>
    </row>
    <row r="326" customFormat="false" ht="12.75" hidden="false" customHeight="true" outlineLevel="0" collapsed="false">
      <c r="A326" s="140" t="s">
        <v>377</v>
      </c>
      <c r="B326" s="141" t="n">
        <v>114</v>
      </c>
      <c r="C326" s="141" t="n">
        <v>105</v>
      </c>
      <c r="D326" s="141" t="n">
        <v>105</v>
      </c>
      <c r="E326" s="141" t="n">
        <v>98</v>
      </c>
      <c r="F326" s="141" t="n">
        <v>66398.51</v>
      </c>
      <c r="G326" s="141" t="n">
        <v>5605.63</v>
      </c>
      <c r="H326" s="141" t="n">
        <v>3493</v>
      </c>
      <c r="I326" s="141" t="n">
        <v>4732.84</v>
      </c>
      <c r="J326" s="141" t="n">
        <v>63778.3</v>
      </c>
    </row>
    <row r="327" customFormat="false" ht="12.75" hidden="false" customHeight="true" outlineLevel="0" collapsed="false">
      <c r="A327" s="140" t="s">
        <v>166</v>
      </c>
      <c r="B327" s="141" t="n">
        <v>30</v>
      </c>
      <c r="C327" s="141" t="n">
        <v>30</v>
      </c>
      <c r="D327" s="141" t="n">
        <v>30</v>
      </c>
      <c r="E327" s="141" t="n">
        <v>1903</v>
      </c>
      <c r="F327" s="141" t="n">
        <v>30622.96</v>
      </c>
      <c r="G327" s="141" t="n">
        <v>12525.03</v>
      </c>
      <c r="H327" s="141" t="n">
        <v>11010</v>
      </c>
      <c r="I327" s="141" t="n">
        <v>0</v>
      </c>
      <c r="J327" s="141" t="n">
        <v>32137.99</v>
      </c>
    </row>
    <row r="328" customFormat="false" ht="12.75" hidden="false" customHeight="true" outlineLevel="0" collapsed="false">
      <c r="A328" s="140" t="s">
        <v>164</v>
      </c>
      <c r="B328" s="141" t="n">
        <v>310</v>
      </c>
      <c r="C328" s="141" t="n">
        <v>310</v>
      </c>
      <c r="D328" s="141" t="n">
        <v>310</v>
      </c>
      <c r="E328" s="141" t="n">
        <v>7377</v>
      </c>
      <c r="F328" s="141" t="n">
        <v>41554.47</v>
      </c>
      <c r="G328" s="141" t="n">
        <v>59339.81</v>
      </c>
      <c r="H328" s="141" t="n">
        <v>7739</v>
      </c>
      <c r="I328" s="141" t="n">
        <v>51712.77</v>
      </c>
      <c r="J328" s="141" t="n">
        <v>41442.51</v>
      </c>
    </row>
    <row r="329" customFormat="false" ht="12.75" hidden="false" customHeight="true" outlineLevel="0" collapsed="false">
      <c r="A329" s="140" t="s">
        <v>378</v>
      </c>
      <c r="B329" s="141" t="n">
        <f aca="false">B326+B327+B328</f>
        <v>454</v>
      </c>
      <c r="C329" s="141" t="n">
        <f aca="false">C326+C327+C328</f>
        <v>445</v>
      </c>
      <c r="D329" s="141" t="n">
        <f aca="false">D326+D327+D328</f>
        <v>445</v>
      </c>
      <c r="E329" s="141" t="n">
        <f aca="false">E326+E327+E328</f>
        <v>9378</v>
      </c>
      <c r="F329" s="141" t="n">
        <f aca="false">F326+F327+F328</f>
        <v>138575.94</v>
      </c>
      <c r="G329" s="141" t="n">
        <f aca="false">G326+G327+G328</f>
        <v>77470.47</v>
      </c>
      <c r="H329" s="141" t="n">
        <f aca="false">H326+H327+H328</f>
        <v>22242</v>
      </c>
      <c r="I329" s="141" t="n">
        <f aca="false">I326+I327+I328</f>
        <v>56445.61</v>
      </c>
      <c r="J329" s="141" t="n">
        <f aca="false">J326+J327+J328</f>
        <v>137358.8</v>
      </c>
    </row>
    <row r="330" customFormat="false" ht="12.75" hidden="false" customHeight="true" outlineLevel="0" collapsed="false">
      <c r="A330" s="140" t="s">
        <v>379</v>
      </c>
      <c r="B330" s="141" t="n">
        <v>1147</v>
      </c>
      <c r="C330" s="141" t="n">
        <v>1131</v>
      </c>
      <c r="D330" s="141" t="n">
        <v>1131</v>
      </c>
      <c r="E330" s="141" t="n">
        <v>27664</v>
      </c>
      <c r="F330" s="141" t="n">
        <v>462506.29</v>
      </c>
      <c r="G330" s="141" t="n">
        <v>188226.19</v>
      </c>
      <c r="H330" s="141" t="n">
        <v>194331</v>
      </c>
      <c r="I330" s="141" t="n">
        <v>0</v>
      </c>
      <c r="J330" s="141" t="n">
        <v>456401.48</v>
      </c>
    </row>
    <row r="331" customFormat="false" ht="12.75" hidden="false" customHeight="true" outlineLevel="0" collapsed="false">
      <c r="A331" s="140" t="s">
        <v>380</v>
      </c>
      <c r="B331" s="141" t="n">
        <v>76</v>
      </c>
      <c r="C331" s="141" t="n">
        <v>75</v>
      </c>
      <c r="D331" s="141" t="n">
        <v>75</v>
      </c>
      <c r="E331" s="141" t="n">
        <v>6713</v>
      </c>
      <c r="F331" s="141" t="n">
        <v>26880.85</v>
      </c>
      <c r="G331" s="141" t="n">
        <v>70105.6</v>
      </c>
      <c r="H331" s="141" t="n">
        <v>76683</v>
      </c>
      <c r="I331" s="141" t="n">
        <v>0</v>
      </c>
      <c r="J331" s="141" t="n">
        <v>20303.45</v>
      </c>
    </row>
    <row r="332" customFormat="false" ht="12.75" hidden="false" customHeight="true" outlineLevel="0" collapsed="false">
      <c r="A332" s="140" t="s">
        <v>381</v>
      </c>
      <c r="B332" s="141" t="n">
        <v>523</v>
      </c>
      <c r="C332" s="141" t="n">
        <v>520</v>
      </c>
      <c r="D332" s="141" t="n">
        <v>520</v>
      </c>
      <c r="E332" s="141" t="n">
        <v>147669</v>
      </c>
      <c r="F332" s="141" t="n">
        <v>7518162.57</v>
      </c>
      <c r="G332" s="141" t="n">
        <v>856480.2</v>
      </c>
      <c r="H332" s="141" t="n">
        <v>0</v>
      </c>
      <c r="I332" s="141" t="n">
        <v>856480.2</v>
      </c>
      <c r="J332" s="141" t="n">
        <v>7518162.57</v>
      </c>
    </row>
    <row r="333" customFormat="false" ht="12.75" hidden="false" customHeight="true" outlineLevel="0" collapsed="false">
      <c r="A333" s="140" t="s">
        <v>382</v>
      </c>
      <c r="B333" s="141" t="n">
        <v>96</v>
      </c>
      <c r="C333" s="141" t="n">
        <v>84</v>
      </c>
      <c r="D333" s="141" t="n">
        <v>84</v>
      </c>
      <c r="E333" s="141" t="n">
        <v>10499</v>
      </c>
      <c r="F333" s="141" t="n">
        <v>95796.9</v>
      </c>
      <c r="G333" s="141" t="n">
        <v>89721.15</v>
      </c>
      <c r="H333" s="141" t="n">
        <v>86326</v>
      </c>
      <c r="I333" s="141" t="n">
        <v>0</v>
      </c>
      <c r="J333" s="141" t="n">
        <v>99192.05</v>
      </c>
    </row>
    <row r="334" customFormat="false" ht="12.75" hidden="false" customHeight="true" outlineLevel="0" collapsed="false">
      <c r="A334" s="140" t="s">
        <v>383</v>
      </c>
      <c r="B334" s="141" t="n">
        <v>16</v>
      </c>
      <c r="C334" s="141" t="n">
        <v>16</v>
      </c>
      <c r="D334" s="141" t="n">
        <v>16</v>
      </c>
      <c r="E334" s="141" t="n">
        <v>7138</v>
      </c>
      <c r="F334" s="141" t="n">
        <v>704114.46</v>
      </c>
      <c r="G334" s="141" t="n">
        <v>62045.29</v>
      </c>
      <c r="H334" s="141" t="n">
        <v>0</v>
      </c>
      <c r="I334" s="141" t="n">
        <v>0</v>
      </c>
      <c r="J334" s="141" t="n">
        <v>766159.75</v>
      </c>
    </row>
    <row r="335" customFormat="false" ht="12.75" hidden="false" customHeight="true" outlineLevel="0" collapsed="false">
      <c r="A335" s="140" t="s">
        <v>384</v>
      </c>
      <c r="B335" s="141" t="n">
        <v>29</v>
      </c>
      <c r="C335" s="141" t="n">
        <v>21</v>
      </c>
      <c r="D335" s="141" t="n">
        <v>21</v>
      </c>
      <c r="E335" s="141" t="n">
        <v>13644</v>
      </c>
      <c r="F335" s="141" t="n">
        <v>720239.27</v>
      </c>
      <c r="G335" s="141" t="n">
        <v>89337.52</v>
      </c>
      <c r="H335" s="141" t="n">
        <v>0</v>
      </c>
      <c r="I335" s="141" t="n">
        <v>0</v>
      </c>
      <c r="J335" s="141" t="n">
        <v>809576.79</v>
      </c>
    </row>
    <row r="336" customFormat="false" ht="12.75" hidden="false" customHeight="true" outlineLevel="0" collapsed="false">
      <c r="A336" s="140" t="s">
        <v>385</v>
      </c>
      <c r="B336" s="141" t="n">
        <f aca="false">B334+B335</f>
        <v>45</v>
      </c>
      <c r="C336" s="141" t="n">
        <f aca="false">C334+C335</f>
        <v>37</v>
      </c>
      <c r="D336" s="141" t="n">
        <f aca="false">D334+D335</f>
        <v>37</v>
      </c>
      <c r="E336" s="141" t="n">
        <f aca="false">E334+E335</f>
        <v>20782</v>
      </c>
      <c r="F336" s="141" t="n">
        <f aca="false">F334+F335</f>
        <v>1424353.73</v>
      </c>
      <c r="G336" s="141" t="n">
        <f aca="false">G334+G335</f>
        <v>151382.81</v>
      </c>
      <c r="H336" s="141" t="n">
        <f aca="false">H334+H335</f>
        <v>0</v>
      </c>
      <c r="I336" s="141" t="n">
        <f aca="false">I334+I335</f>
        <v>0</v>
      </c>
      <c r="J336" s="141" t="n">
        <f aca="false">J334+J335</f>
        <v>1575736.54</v>
      </c>
    </row>
    <row r="337" customFormat="false" ht="12.75" hidden="false" customHeight="true" outlineLevel="0" collapsed="false">
      <c r="A337" s="140" t="s">
        <v>234</v>
      </c>
      <c r="B337" s="141" t="n">
        <v>0</v>
      </c>
      <c r="C337" s="141" t="n">
        <v>0</v>
      </c>
      <c r="D337" s="141" t="n">
        <v>0</v>
      </c>
      <c r="E337" s="141" t="n">
        <v>0</v>
      </c>
      <c r="F337" s="141" t="n">
        <v>0</v>
      </c>
      <c r="G337" s="141" t="n">
        <v>0</v>
      </c>
      <c r="H337" s="141" t="n">
        <v>0</v>
      </c>
      <c r="I337" s="141" t="n">
        <v>0</v>
      </c>
      <c r="J337" s="141" t="n">
        <v>0</v>
      </c>
    </row>
    <row r="338" customFormat="false" ht="12.75" hidden="false" customHeight="true" outlineLevel="0" collapsed="false">
      <c r="A338" s="140" t="s">
        <v>240</v>
      </c>
      <c r="B338" s="141" t="n">
        <v>0</v>
      </c>
      <c r="C338" s="141" t="n">
        <v>0</v>
      </c>
      <c r="D338" s="141" t="n">
        <v>0</v>
      </c>
      <c r="E338" s="141" t="n">
        <v>0</v>
      </c>
      <c r="F338" s="141" t="n">
        <v>0</v>
      </c>
      <c r="G338" s="141" t="n">
        <v>0</v>
      </c>
      <c r="H338" s="141" t="n">
        <v>0</v>
      </c>
      <c r="I338" s="141" t="n">
        <v>0</v>
      </c>
      <c r="J338" s="141" t="n">
        <v>0</v>
      </c>
    </row>
    <row r="339" customFormat="false" ht="12.75" hidden="false" customHeight="true" outlineLevel="0" collapsed="false">
      <c r="A339" s="140" t="s">
        <v>386</v>
      </c>
      <c r="B339" s="141" t="n">
        <v>0</v>
      </c>
      <c r="C339" s="141" t="n">
        <v>0</v>
      </c>
      <c r="D339" s="141" t="n">
        <v>0</v>
      </c>
      <c r="E339" s="141" t="n">
        <v>0</v>
      </c>
      <c r="F339" s="141" t="n">
        <v>0</v>
      </c>
      <c r="G339" s="141" t="n">
        <v>0</v>
      </c>
      <c r="H339" s="141" t="n">
        <v>0</v>
      </c>
      <c r="I339" s="141" t="n">
        <v>0</v>
      </c>
      <c r="J339" s="141" t="n">
        <v>0</v>
      </c>
    </row>
    <row r="340" customFormat="false" ht="12.75" hidden="false" customHeight="true" outlineLevel="0" collapsed="false">
      <c r="A340" s="140" t="s">
        <v>387</v>
      </c>
      <c r="B340" s="141" t="n">
        <v>0</v>
      </c>
      <c r="C340" s="141" t="n">
        <v>0</v>
      </c>
      <c r="D340" s="141" t="n">
        <v>0</v>
      </c>
      <c r="E340" s="141" t="n">
        <v>0</v>
      </c>
      <c r="F340" s="141" t="n">
        <v>0</v>
      </c>
      <c r="G340" s="141" t="n">
        <v>0</v>
      </c>
      <c r="H340" s="141" t="n">
        <v>0</v>
      </c>
      <c r="I340" s="141" t="n">
        <v>0</v>
      </c>
      <c r="J340" s="141" t="n">
        <v>0</v>
      </c>
    </row>
    <row r="341" customFormat="false" ht="12.75" hidden="false" customHeight="true" outlineLevel="0" collapsed="false">
      <c r="A341" s="140" t="s">
        <v>388</v>
      </c>
      <c r="B341" s="141" t="n">
        <v>0</v>
      </c>
      <c r="C341" s="141" t="n">
        <v>0</v>
      </c>
      <c r="D341" s="141" t="n">
        <v>0</v>
      </c>
      <c r="E341" s="141" t="n">
        <v>0</v>
      </c>
      <c r="F341" s="141" t="n">
        <v>0</v>
      </c>
      <c r="G341" s="141" t="n">
        <v>0</v>
      </c>
      <c r="H341" s="141" t="n">
        <v>0</v>
      </c>
      <c r="I341" s="141" t="n">
        <v>0</v>
      </c>
      <c r="J341" s="141" t="n">
        <v>0</v>
      </c>
    </row>
    <row r="342" customFormat="false" ht="12.75" hidden="false" customHeight="true" outlineLevel="0" collapsed="false">
      <c r="A342" s="140" t="s">
        <v>270</v>
      </c>
      <c r="B342" s="141" t="n">
        <v>0</v>
      </c>
      <c r="C342" s="141" t="n">
        <v>0</v>
      </c>
      <c r="D342" s="141" t="n">
        <v>0</v>
      </c>
      <c r="E342" s="141" t="n">
        <v>0</v>
      </c>
      <c r="F342" s="141" t="n">
        <v>0</v>
      </c>
      <c r="G342" s="141" t="n">
        <v>0</v>
      </c>
      <c r="H342" s="141" t="n">
        <v>0</v>
      </c>
      <c r="I342" s="141" t="n">
        <v>0</v>
      </c>
      <c r="J342" s="141" t="n">
        <v>0</v>
      </c>
    </row>
    <row r="343" customFormat="false" ht="12.75" hidden="false" customHeight="true" outlineLevel="0" collapsed="false">
      <c r="A343" s="140" t="s">
        <v>389</v>
      </c>
      <c r="B343" s="141" t="n">
        <f aca="false">SUM(B326:B342)</f>
        <v>2840</v>
      </c>
      <c r="C343" s="141" t="n">
        <f aca="false">SUM(C326:C342)</f>
        <v>2774</v>
      </c>
      <c r="D343" s="141" t="n">
        <f aca="false">SUM(D326:D342)</f>
        <v>2774</v>
      </c>
      <c r="E343" s="141" t="n">
        <f aca="false">SUM(E326:E342)</f>
        <v>252865</v>
      </c>
      <c r="F343" s="141" t="n">
        <f aca="false">SUM(F326:F342)</f>
        <v>11229205.95</v>
      </c>
      <c r="G343" s="141" t="n">
        <f aca="false">SUM(G326:G342)</f>
        <v>1662239.7</v>
      </c>
      <c r="H343" s="141" t="n">
        <f aca="false">SUM(H326:H342)</f>
        <v>401824</v>
      </c>
      <c r="I343" s="141" t="n">
        <f aca="false">SUM(I326:I342)</f>
        <v>969371.42</v>
      </c>
      <c r="J343" s="141" t="n">
        <f aca="false">SUM(J326:J342)</f>
        <v>11520250.23</v>
      </c>
    </row>
    <row r="344" customFormat="false" ht="12.75" hidden="false" customHeight="true" outlineLevel="0" collapsed="false">
      <c r="A344" s="140" t="s">
        <v>367</v>
      </c>
      <c r="B344" s="140" t="s">
        <v>406</v>
      </c>
      <c r="D344" s="140" t="s">
        <v>103</v>
      </c>
      <c r="E344" s="140" t="s">
        <v>290</v>
      </c>
      <c r="F344" s="140" t="s">
        <v>369</v>
      </c>
      <c r="G344" s="140" t="s">
        <v>370</v>
      </c>
      <c r="H344" s="140" t="s">
        <v>371</v>
      </c>
      <c r="I344" s="140" t="s">
        <v>372</v>
      </c>
      <c r="J344" s="140" t="s">
        <v>373</v>
      </c>
      <c r="K344" s="140" t="s">
        <v>374</v>
      </c>
      <c r="L344" s="140" t="s">
        <v>375</v>
      </c>
      <c r="M344" s="140" t="s">
        <v>295</v>
      </c>
      <c r="N344" s="140" t="s">
        <v>376</v>
      </c>
    </row>
    <row r="345" customFormat="false" ht="12.75" hidden="false" customHeight="true" outlineLevel="0" collapsed="false">
      <c r="A345" s="140" t="s">
        <v>377</v>
      </c>
      <c r="B345" s="141" t="n">
        <v>10</v>
      </c>
      <c r="C345" s="141" t="n">
        <v>5</v>
      </c>
      <c r="D345" s="141" t="n">
        <v>5</v>
      </c>
      <c r="E345" s="141" t="n">
        <v>8</v>
      </c>
      <c r="F345" s="141" t="n">
        <v>6941.8</v>
      </c>
      <c r="G345" s="141" t="n">
        <v>279.65</v>
      </c>
      <c r="H345" s="141" t="n">
        <v>0</v>
      </c>
      <c r="I345" s="141" t="n">
        <v>225.64</v>
      </c>
      <c r="J345" s="141" t="n">
        <v>6995.81</v>
      </c>
    </row>
    <row r="346" customFormat="false" ht="12.75" hidden="false" customHeight="true" outlineLevel="0" collapsed="false">
      <c r="A346" s="140" t="s">
        <v>166</v>
      </c>
      <c r="B346" s="141" t="n">
        <v>8</v>
      </c>
      <c r="C346" s="141" t="n">
        <v>8</v>
      </c>
      <c r="D346" s="141" t="n">
        <v>8</v>
      </c>
      <c r="E346" s="141" t="n">
        <v>574</v>
      </c>
      <c r="F346" s="141" t="n">
        <v>2826.64</v>
      </c>
      <c r="G346" s="141" t="n">
        <v>3465.51</v>
      </c>
      <c r="H346" s="141" t="n">
        <v>3726</v>
      </c>
      <c r="I346" s="141" t="n">
        <v>0</v>
      </c>
      <c r="J346" s="141" t="n">
        <v>2566.15</v>
      </c>
    </row>
    <row r="347" customFormat="false" ht="12.75" hidden="false" customHeight="true" outlineLevel="0" collapsed="false">
      <c r="A347" s="140" t="s">
        <v>164</v>
      </c>
      <c r="B347" s="141" t="n">
        <v>15</v>
      </c>
      <c r="C347" s="141" t="n">
        <v>15</v>
      </c>
      <c r="D347" s="141" t="n">
        <v>15</v>
      </c>
      <c r="E347" s="141" t="n">
        <v>380</v>
      </c>
      <c r="F347" s="141" t="n">
        <v>2422.84</v>
      </c>
      <c r="G347" s="141" t="n">
        <v>2898.38</v>
      </c>
      <c r="H347" s="141" t="n">
        <v>908</v>
      </c>
      <c r="I347" s="141" t="n">
        <v>2663.8</v>
      </c>
      <c r="J347" s="141" t="n">
        <v>1749.42</v>
      </c>
    </row>
    <row r="348" customFormat="false" ht="12.75" hidden="false" customHeight="true" outlineLevel="0" collapsed="false">
      <c r="A348" s="140" t="s">
        <v>378</v>
      </c>
      <c r="B348" s="141" t="n">
        <f aca="false">B345+B346+B347</f>
        <v>33</v>
      </c>
      <c r="C348" s="141" t="n">
        <f aca="false">C345+C346+C347</f>
        <v>28</v>
      </c>
      <c r="D348" s="141" t="n">
        <f aca="false">D345+D346+D347</f>
        <v>28</v>
      </c>
      <c r="E348" s="141" t="n">
        <f aca="false">E345+E346+E347</f>
        <v>962</v>
      </c>
      <c r="F348" s="141" t="n">
        <f aca="false">F345+F346+F347</f>
        <v>12191.28</v>
      </c>
      <c r="G348" s="141" t="n">
        <f aca="false">G345+G346+G347</f>
        <v>6643.54</v>
      </c>
      <c r="H348" s="141" t="n">
        <f aca="false">H345+H346+H347</f>
        <v>4634</v>
      </c>
      <c r="I348" s="141" t="n">
        <f aca="false">I345+I346+I347</f>
        <v>2889.44</v>
      </c>
      <c r="J348" s="141" t="n">
        <f aca="false">J345+J346+J347</f>
        <v>11311.38</v>
      </c>
    </row>
    <row r="349" customFormat="false" ht="12.75" hidden="false" customHeight="true" outlineLevel="0" collapsed="false">
      <c r="A349" s="140" t="s">
        <v>379</v>
      </c>
      <c r="B349" s="141" t="n">
        <v>2015</v>
      </c>
      <c r="C349" s="141" t="n">
        <v>1964</v>
      </c>
      <c r="D349" s="141" t="n">
        <v>1964</v>
      </c>
      <c r="E349" s="141" t="n">
        <v>93141</v>
      </c>
      <c r="F349" s="141" t="n">
        <v>1043486.71</v>
      </c>
      <c r="G349" s="141" t="n">
        <v>626288.15</v>
      </c>
      <c r="H349" s="141" t="n">
        <v>722706</v>
      </c>
      <c r="I349" s="141" t="n">
        <v>13733.81</v>
      </c>
      <c r="J349" s="141" t="n">
        <v>933335.05</v>
      </c>
    </row>
    <row r="350" customFormat="false" ht="12.75" hidden="false" customHeight="true" outlineLevel="0" collapsed="false">
      <c r="A350" s="140" t="s">
        <v>380</v>
      </c>
      <c r="B350" s="141" t="n">
        <v>827</v>
      </c>
      <c r="C350" s="141" t="n">
        <v>806</v>
      </c>
      <c r="D350" s="141" t="n">
        <v>806</v>
      </c>
      <c r="E350" s="141" t="n">
        <v>62818</v>
      </c>
      <c r="F350" s="141" t="n">
        <v>269249.95</v>
      </c>
      <c r="G350" s="141" t="n">
        <v>829197.04</v>
      </c>
      <c r="H350" s="141" t="n">
        <v>781127</v>
      </c>
      <c r="I350" s="141" t="n">
        <v>12685</v>
      </c>
      <c r="J350" s="141" t="n">
        <v>304634.99</v>
      </c>
    </row>
    <row r="351" customFormat="false" ht="12.75" hidden="false" customHeight="true" outlineLevel="0" collapsed="false">
      <c r="A351" s="140" t="s">
        <v>381</v>
      </c>
      <c r="B351" s="141" t="n">
        <v>197</v>
      </c>
      <c r="C351" s="141" t="n">
        <v>196</v>
      </c>
      <c r="D351" s="141" t="n">
        <v>196</v>
      </c>
      <c r="E351" s="141" t="n">
        <v>32990</v>
      </c>
      <c r="F351" s="141" t="n">
        <v>8103209.74</v>
      </c>
      <c r="G351" s="141" t="n">
        <v>190690.76</v>
      </c>
      <c r="H351" s="141" t="n">
        <v>8300</v>
      </c>
      <c r="I351" s="141" t="n">
        <v>184608.2</v>
      </c>
      <c r="J351" s="141" t="n">
        <v>8100992.3</v>
      </c>
    </row>
    <row r="352" customFormat="false" ht="12.75" hidden="false" customHeight="true" outlineLevel="0" collapsed="false">
      <c r="A352" s="140" t="s">
        <v>382</v>
      </c>
      <c r="B352" s="141" t="n">
        <v>40</v>
      </c>
      <c r="C352" s="141" t="n">
        <v>35</v>
      </c>
      <c r="D352" s="141" t="n">
        <v>35</v>
      </c>
      <c r="E352" s="141" t="n">
        <v>7581</v>
      </c>
      <c r="F352" s="141" t="n">
        <v>61779.88</v>
      </c>
      <c r="G352" s="141" t="n">
        <v>79648.06</v>
      </c>
      <c r="H352" s="141" t="n">
        <v>94999</v>
      </c>
      <c r="I352" s="141" t="n">
        <v>0</v>
      </c>
      <c r="J352" s="141" t="n">
        <v>46428.94</v>
      </c>
    </row>
    <row r="353" customFormat="false" ht="12.75" hidden="false" customHeight="true" outlineLevel="0" collapsed="false">
      <c r="A353" s="140" t="s">
        <v>383</v>
      </c>
      <c r="B353" s="141" t="n">
        <v>34</v>
      </c>
      <c r="C353" s="141" t="n">
        <v>34</v>
      </c>
      <c r="D353" s="141" t="n">
        <v>34</v>
      </c>
      <c r="E353" s="141" t="n">
        <v>25050</v>
      </c>
      <c r="F353" s="141" t="n">
        <v>290680.63</v>
      </c>
      <c r="G353" s="141" t="n">
        <v>213410.95</v>
      </c>
      <c r="H353" s="141" t="n">
        <v>0</v>
      </c>
      <c r="I353" s="141" t="n">
        <v>0</v>
      </c>
      <c r="J353" s="141" t="n">
        <v>504091.58</v>
      </c>
    </row>
    <row r="354" customFormat="false" ht="12.75" hidden="false" customHeight="true" outlineLevel="0" collapsed="false">
      <c r="A354" s="140" t="s">
        <v>384</v>
      </c>
      <c r="B354" s="141" t="n">
        <v>21</v>
      </c>
      <c r="C354" s="141" t="n">
        <v>21</v>
      </c>
      <c r="D354" s="141" t="n">
        <v>21</v>
      </c>
      <c r="E354" s="141" t="n">
        <v>47688</v>
      </c>
      <c r="F354" s="141" t="n">
        <v>2153411.13</v>
      </c>
      <c r="G354" s="141" t="n">
        <v>293857.17</v>
      </c>
      <c r="H354" s="141" t="n">
        <v>0</v>
      </c>
      <c r="I354" s="141" t="n">
        <v>0</v>
      </c>
      <c r="J354" s="141" t="n">
        <v>2447268.3</v>
      </c>
    </row>
    <row r="355" customFormat="false" ht="12.75" hidden="false" customHeight="true" outlineLevel="0" collapsed="false">
      <c r="A355" s="140" t="s">
        <v>385</v>
      </c>
      <c r="B355" s="141" t="n">
        <f aca="false">B353+B354</f>
        <v>55</v>
      </c>
      <c r="C355" s="141" t="n">
        <f aca="false">C353+C354</f>
        <v>55</v>
      </c>
      <c r="D355" s="141" t="n">
        <f aca="false">D353+D354</f>
        <v>55</v>
      </c>
      <c r="E355" s="141" t="n">
        <f aca="false">E353+E354</f>
        <v>72738</v>
      </c>
      <c r="F355" s="141" t="n">
        <f aca="false">F353+F354</f>
        <v>2444091.76</v>
      </c>
      <c r="G355" s="141" t="n">
        <f aca="false">G353+G354</f>
        <v>507268.12</v>
      </c>
      <c r="H355" s="141" t="n">
        <f aca="false">H353+H354</f>
        <v>0</v>
      </c>
      <c r="I355" s="141" t="n">
        <f aca="false">I353+I354</f>
        <v>0</v>
      </c>
      <c r="J355" s="141" t="n">
        <f aca="false">J353+J354</f>
        <v>2951359.88</v>
      </c>
    </row>
    <row r="356" customFormat="false" ht="12.75" hidden="false" customHeight="true" outlineLevel="0" collapsed="false">
      <c r="A356" s="140" t="s">
        <v>234</v>
      </c>
      <c r="B356" s="141" t="n">
        <v>2</v>
      </c>
      <c r="C356" s="141" t="n">
        <v>1</v>
      </c>
      <c r="D356" s="141" t="n">
        <v>1</v>
      </c>
      <c r="E356" s="141" t="n">
        <v>0</v>
      </c>
      <c r="F356" s="141" t="n">
        <v>-14635.9</v>
      </c>
      <c r="G356" s="141" t="n">
        <v>1680</v>
      </c>
      <c r="H356" s="141" t="n">
        <v>2030</v>
      </c>
      <c r="I356" s="141" t="n">
        <v>0</v>
      </c>
      <c r="J356" s="141" t="n">
        <v>-14985.9</v>
      </c>
    </row>
    <row r="357" customFormat="false" ht="12.75" hidden="false" customHeight="true" outlineLevel="0" collapsed="false">
      <c r="A357" s="140" t="s">
        <v>240</v>
      </c>
      <c r="B357" s="141" t="n">
        <v>0</v>
      </c>
      <c r="C357" s="141" t="n">
        <v>0</v>
      </c>
      <c r="D357" s="141" t="n">
        <v>0</v>
      </c>
      <c r="E357" s="141" t="n">
        <v>0</v>
      </c>
      <c r="F357" s="141" t="n">
        <v>0</v>
      </c>
      <c r="G357" s="141" t="n">
        <v>0</v>
      </c>
      <c r="H357" s="141" t="n">
        <v>0</v>
      </c>
      <c r="I357" s="141" t="n">
        <v>0</v>
      </c>
      <c r="J357" s="141" t="n">
        <v>0</v>
      </c>
    </row>
    <row r="358" customFormat="false" ht="12.75" hidden="false" customHeight="true" outlineLevel="0" collapsed="false">
      <c r="A358" s="140" t="s">
        <v>386</v>
      </c>
      <c r="B358" s="141" t="n">
        <v>0</v>
      </c>
      <c r="C358" s="141" t="n">
        <v>0</v>
      </c>
      <c r="D358" s="141" t="n">
        <v>0</v>
      </c>
      <c r="E358" s="141" t="n">
        <v>0</v>
      </c>
      <c r="F358" s="141" t="n">
        <v>0</v>
      </c>
      <c r="G358" s="141" t="n">
        <v>0</v>
      </c>
      <c r="H358" s="141" t="n">
        <v>0</v>
      </c>
      <c r="I358" s="141" t="n">
        <v>0</v>
      </c>
      <c r="J358" s="141" t="n">
        <v>0</v>
      </c>
    </row>
    <row r="359" customFormat="false" ht="12.75" hidden="false" customHeight="true" outlineLevel="0" collapsed="false">
      <c r="A359" s="140" t="s">
        <v>387</v>
      </c>
      <c r="B359" s="141" t="n">
        <v>0</v>
      </c>
      <c r="C359" s="141" t="n">
        <v>0</v>
      </c>
      <c r="D359" s="141" t="n">
        <v>0</v>
      </c>
      <c r="E359" s="141" t="n">
        <v>0</v>
      </c>
      <c r="F359" s="141" t="n">
        <v>0</v>
      </c>
      <c r="G359" s="141" t="n">
        <v>0</v>
      </c>
      <c r="H359" s="141" t="n">
        <v>0</v>
      </c>
      <c r="I359" s="141" t="n">
        <v>0</v>
      </c>
      <c r="J359" s="141" t="n">
        <v>0</v>
      </c>
    </row>
    <row r="360" customFormat="false" ht="12.75" hidden="false" customHeight="true" outlineLevel="0" collapsed="false">
      <c r="A360" s="140" t="s">
        <v>388</v>
      </c>
      <c r="B360" s="141" t="n">
        <v>0</v>
      </c>
      <c r="C360" s="141" t="n">
        <v>0</v>
      </c>
      <c r="D360" s="141" t="n">
        <v>0</v>
      </c>
      <c r="E360" s="141" t="n">
        <v>0</v>
      </c>
      <c r="F360" s="141" t="n">
        <v>0</v>
      </c>
      <c r="G360" s="141" t="n">
        <v>0</v>
      </c>
      <c r="H360" s="141" t="n">
        <v>0</v>
      </c>
      <c r="I360" s="141" t="n">
        <v>0</v>
      </c>
      <c r="J360" s="141" t="n">
        <v>0</v>
      </c>
    </row>
    <row r="361" customFormat="false" ht="12.75" hidden="false" customHeight="true" outlineLevel="0" collapsed="false">
      <c r="A361" s="140" t="s">
        <v>270</v>
      </c>
      <c r="B361" s="141" t="n">
        <v>0</v>
      </c>
      <c r="C361" s="141" t="n">
        <v>0</v>
      </c>
      <c r="D361" s="141" t="n">
        <v>0</v>
      </c>
      <c r="E361" s="141" t="n">
        <v>0</v>
      </c>
      <c r="F361" s="141" t="n">
        <v>0</v>
      </c>
      <c r="G361" s="141" t="n">
        <v>0</v>
      </c>
      <c r="H361" s="141" t="n">
        <v>0</v>
      </c>
      <c r="I361" s="141" t="n">
        <v>0</v>
      </c>
      <c r="J361" s="141" t="n">
        <v>0</v>
      </c>
    </row>
    <row r="362" customFormat="false" ht="12.75" hidden="false" customHeight="true" outlineLevel="0" collapsed="false">
      <c r="A362" s="140" t="s">
        <v>389</v>
      </c>
      <c r="B362" s="141" t="n">
        <f aca="false">SUM(B345:B361)</f>
        <v>3257</v>
      </c>
      <c r="C362" s="141" t="n">
        <f aca="false">SUM(C345:C361)</f>
        <v>3168</v>
      </c>
      <c r="D362" s="141" t="n">
        <f aca="false">SUM(D345:D361)</f>
        <v>3168</v>
      </c>
      <c r="E362" s="141" t="n">
        <f aca="false">SUM(E345:E361)</f>
        <v>343930</v>
      </c>
      <c r="F362" s="141" t="n">
        <f aca="false">SUM(F345:F361)</f>
        <v>14375656.46</v>
      </c>
      <c r="G362" s="141" t="n">
        <f aca="false">SUM(G345:G361)</f>
        <v>2755327.33</v>
      </c>
      <c r="H362" s="141" t="n">
        <f aca="false">SUM(H345:H361)</f>
        <v>1618430</v>
      </c>
      <c r="I362" s="141" t="n">
        <f aca="false">SUM(I345:I361)</f>
        <v>216805.89</v>
      </c>
      <c r="J362" s="141" t="n">
        <f aca="false">SUM(J345:J361)</f>
        <v>15295747.9</v>
      </c>
    </row>
    <row r="363" customFormat="false" ht="12.75" hidden="false" customHeight="true" outlineLevel="0" collapsed="false">
      <c r="A363" s="140" t="s">
        <v>367</v>
      </c>
      <c r="B363" s="140" t="s">
        <v>407</v>
      </c>
      <c r="D363" s="140" t="s">
        <v>104</v>
      </c>
      <c r="E363" s="140" t="s">
        <v>290</v>
      </c>
      <c r="F363" s="140" t="s">
        <v>369</v>
      </c>
      <c r="G363" s="140" t="s">
        <v>370</v>
      </c>
      <c r="H363" s="140" t="s">
        <v>371</v>
      </c>
      <c r="I363" s="140" t="s">
        <v>372</v>
      </c>
      <c r="J363" s="140" t="s">
        <v>373</v>
      </c>
      <c r="K363" s="140" t="s">
        <v>374</v>
      </c>
      <c r="L363" s="140" t="s">
        <v>375</v>
      </c>
      <c r="M363" s="140" t="s">
        <v>295</v>
      </c>
      <c r="N363" s="140" t="s">
        <v>376</v>
      </c>
    </row>
    <row r="364" customFormat="false" ht="12.75" hidden="false" customHeight="true" outlineLevel="0" collapsed="false">
      <c r="A364" s="140" t="s">
        <v>377</v>
      </c>
      <c r="B364" s="141" t="n">
        <v>72</v>
      </c>
      <c r="C364" s="141" t="n">
        <v>66</v>
      </c>
      <c r="D364" s="141" t="n">
        <v>66</v>
      </c>
      <c r="E364" s="141" t="n">
        <v>90</v>
      </c>
      <c r="F364" s="141" t="n">
        <v>70772.3</v>
      </c>
      <c r="G364" s="141" t="n">
        <v>3367.17</v>
      </c>
      <c r="H364" s="141" t="n">
        <v>565</v>
      </c>
      <c r="I364" s="141" t="n">
        <v>2977.2</v>
      </c>
      <c r="J364" s="141" t="n">
        <v>70597.27</v>
      </c>
    </row>
    <row r="365" customFormat="false" ht="12.75" hidden="false" customHeight="true" outlineLevel="0" collapsed="false">
      <c r="A365" s="140" t="s">
        <v>166</v>
      </c>
      <c r="B365" s="141" t="n">
        <v>40</v>
      </c>
      <c r="C365" s="141" t="n">
        <v>40</v>
      </c>
      <c r="D365" s="141" t="n">
        <v>40</v>
      </c>
      <c r="E365" s="141" t="n">
        <v>2729</v>
      </c>
      <c r="F365" s="141" t="n">
        <v>35842.72</v>
      </c>
      <c r="G365" s="141" t="n">
        <v>16092.49</v>
      </c>
      <c r="H365" s="141" t="n">
        <v>13662</v>
      </c>
      <c r="I365" s="141" t="n">
        <v>0</v>
      </c>
      <c r="J365" s="141" t="n">
        <v>38273.21</v>
      </c>
    </row>
    <row r="366" customFormat="false" ht="12.75" hidden="false" customHeight="true" outlineLevel="0" collapsed="false">
      <c r="A366" s="140" t="s">
        <v>164</v>
      </c>
      <c r="B366" s="141" t="n">
        <v>149</v>
      </c>
      <c r="C366" s="141" t="n">
        <v>149</v>
      </c>
      <c r="D366" s="141" t="n">
        <v>149</v>
      </c>
      <c r="E366" s="141" t="n">
        <v>3199</v>
      </c>
      <c r="F366" s="141" t="n">
        <v>36245.44</v>
      </c>
      <c r="G366" s="141" t="n">
        <v>23900.74</v>
      </c>
      <c r="H366" s="141" t="n">
        <v>5778</v>
      </c>
      <c r="I366" s="141" t="n">
        <v>22424.99</v>
      </c>
      <c r="J366" s="141" t="n">
        <v>31943.19</v>
      </c>
    </row>
    <row r="367" customFormat="false" ht="12.75" hidden="false" customHeight="true" outlineLevel="0" collapsed="false">
      <c r="A367" s="140" t="s">
        <v>378</v>
      </c>
      <c r="B367" s="141" t="n">
        <f aca="false">B364+B365+B366</f>
        <v>261</v>
      </c>
      <c r="C367" s="141" t="n">
        <f aca="false">C364+C365+C366</f>
        <v>255</v>
      </c>
      <c r="D367" s="141" t="n">
        <f aca="false">D364+D365+D366</f>
        <v>255</v>
      </c>
      <c r="E367" s="141" t="n">
        <f aca="false">E364+E365+E366</f>
        <v>6018</v>
      </c>
      <c r="F367" s="141" t="n">
        <f aca="false">F364+F365+F366</f>
        <v>142860.46</v>
      </c>
      <c r="G367" s="141" t="n">
        <f aca="false">G364+G365+G366</f>
        <v>43360.4</v>
      </c>
      <c r="H367" s="141" t="n">
        <f aca="false">H364+H365+H366</f>
        <v>20005</v>
      </c>
      <c r="I367" s="141" t="n">
        <f aca="false">I364+I365+I366</f>
        <v>25402.19</v>
      </c>
      <c r="J367" s="141" t="n">
        <f aca="false">J364+J365+J366</f>
        <v>140813.67</v>
      </c>
    </row>
    <row r="368" customFormat="false" ht="12.75" hidden="false" customHeight="true" outlineLevel="0" collapsed="false">
      <c r="A368" s="140" t="s">
        <v>379</v>
      </c>
      <c r="B368" s="141" t="n">
        <v>2383</v>
      </c>
      <c r="C368" s="141" t="n">
        <v>2337</v>
      </c>
      <c r="D368" s="141" t="n">
        <v>2337</v>
      </c>
      <c r="E368" s="141" t="n">
        <v>98782</v>
      </c>
      <c r="F368" s="141" t="n">
        <v>924924</v>
      </c>
      <c r="G368" s="141" t="n">
        <v>661186.87</v>
      </c>
      <c r="H368" s="141" t="n">
        <v>802867</v>
      </c>
      <c r="I368" s="141" t="n">
        <v>0</v>
      </c>
      <c r="J368" s="141" t="n">
        <v>783243.87</v>
      </c>
    </row>
    <row r="369" customFormat="false" ht="12.75" hidden="false" customHeight="true" outlineLevel="0" collapsed="false">
      <c r="A369" s="140" t="s">
        <v>380</v>
      </c>
      <c r="B369" s="141" t="n">
        <v>388</v>
      </c>
      <c r="C369" s="141" t="n">
        <v>377</v>
      </c>
      <c r="D369" s="141" t="n">
        <v>377</v>
      </c>
      <c r="E369" s="141" t="n">
        <v>21814</v>
      </c>
      <c r="F369" s="141" t="n">
        <v>101667.78</v>
      </c>
      <c r="G369" s="141" t="n">
        <v>258592.74</v>
      </c>
      <c r="H369" s="141" t="n">
        <v>256245</v>
      </c>
      <c r="I369" s="141" t="n">
        <v>2450</v>
      </c>
      <c r="J369" s="141" t="n">
        <v>101564.96</v>
      </c>
    </row>
    <row r="370" customFormat="false" ht="12.75" hidden="false" customHeight="true" outlineLevel="0" collapsed="false">
      <c r="A370" s="140" t="s">
        <v>381</v>
      </c>
      <c r="B370" s="141" t="n">
        <v>40</v>
      </c>
      <c r="C370" s="141" t="n">
        <v>38</v>
      </c>
      <c r="D370" s="141" t="n">
        <v>38</v>
      </c>
      <c r="E370" s="141" t="n">
        <v>6676</v>
      </c>
      <c r="F370" s="141" t="n">
        <v>237141.7</v>
      </c>
      <c r="G370" s="141" t="n">
        <v>38475.54</v>
      </c>
      <c r="H370" s="141" t="n">
        <v>0</v>
      </c>
      <c r="I370" s="141" t="n">
        <v>36685</v>
      </c>
      <c r="J370" s="141" t="n">
        <v>238932.24</v>
      </c>
    </row>
    <row r="371" customFormat="false" ht="12.75" hidden="false" customHeight="true" outlineLevel="0" collapsed="false">
      <c r="A371" s="140" t="s">
        <v>382</v>
      </c>
      <c r="B371" s="141" t="n">
        <v>65</v>
      </c>
      <c r="C371" s="141" t="n">
        <v>58</v>
      </c>
      <c r="D371" s="141" t="n">
        <v>58</v>
      </c>
      <c r="E371" s="141" t="n">
        <v>34855</v>
      </c>
      <c r="F371" s="141" t="n">
        <v>104667.67</v>
      </c>
      <c r="G371" s="141" t="n">
        <v>376070.6</v>
      </c>
      <c r="H371" s="141" t="n">
        <v>365882</v>
      </c>
      <c r="I371" s="141" t="n">
        <v>0</v>
      </c>
      <c r="J371" s="141" t="n">
        <v>114856.27</v>
      </c>
    </row>
    <row r="372" customFormat="false" ht="12.75" hidden="false" customHeight="true" outlineLevel="0" collapsed="false">
      <c r="A372" s="140" t="s">
        <v>383</v>
      </c>
      <c r="B372" s="141" t="n">
        <v>23</v>
      </c>
      <c r="C372" s="141" t="n">
        <v>23</v>
      </c>
      <c r="D372" s="141" t="n">
        <v>23</v>
      </c>
      <c r="E372" s="141" t="n">
        <v>15421</v>
      </c>
      <c r="F372" s="141" t="n">
        <v>101706.85</v>
      </c>
      <c r="G372" s="141" t="n">
        <v>171700.96</v>
      </c>
      <c r="H372" s="141" t="n">
        <v>0</v>
      </c>
      <c r="I372" s="141" t="n">
        <v>0</v>
      </c>
      <c r="J372" s="141" t="n">
        <v>273407.81</v>
      </c>
    </row>
    <row r="373" customFormat="false" ht="12.75" hidden="false" customHeight="true" outlineLevel="0" collapsed="false">
      <c r="A373" s="140" t="s">
        <v>384</v>
      </c>
      <c r="B373" s="141" t="n">
        <v>38</v>
      </c>
      <c r="C373" s="141" t="n">
        <v>38</v>
      </c>
      <c r="D373" s="141" t="n">
        <v>38</v>
      </c>
      <c r="E373" s="141" t="n">
        <v>90105</v>
      </c>
      <c r="F373" s="141" t="n">
        <v>3181379.36</v>
      </c>
      <c r="G373" s="141" t="n">
        <v>482916.58</v>
      </c>
      <c r="H373" s="141" t="n">
        <v>3741</v>
      </c>
      <c r="I373" s="141" t="n">
        <v>0</v>
      </c>
      <c r="J373" s="141" t="n">
        <v>3660554.94</v>
      </c>
    </row>
    <row r="374" customFormat="false" ht="12.75" hidden="false" customHeight="true" outlineLevel="0" collapsed="false">
      <c r="A374" s="140" t="s">
        <v>385</v>
      </c>
      <c r="B374" s="141" t="n">
        <f aca="false">B372+B373</f>
        <v>61</v>
      </c>
      <c r="C374" s="141" t="n">
        <f aca="false">C372+C373</f>
        <v>61</v>
      </c>
      <c r="D374" s="141" t="n">
        <f aca="false">D372+D373</f>
        <v>61</v>
      </c>
      <c r="E374" s="141" t="n">
        <f aca="false">E372+E373</f>
        <v>105526</v>
      </c>
      <c r="F374" s="141" t="n">
        <f aca="false">F372+F373</f>
        <v>3283086.21</v>
      </c>
      <c r="G374" s="141" t="n">
        <f aca="false">G372+G373</f>
        <v>654617.54</v>
      </c>
      <c r="H374" s="141" t="n">
        <f aca="false">H372+H373</f>
        <v>3741</v>
      </c>
      <c r="I374" s="141" t="n">
        <f aca="false">I372+I373</f>
        <v>0</v>
      </c>
      <c r="J374" s="141" t="n">
        <f aca="false">J372+J373</f>
        <v>3933962.75</v>
      </c>
    </row>
    <row r="375" customFormat="false" ht="12.75" hidden="false" customHeight="true" outlineLevel="0" collapsed="false">
      <c r="A375" s="140" t="s">
        <v>234</v>
      </c>
      <c r="B375" s="141" t="n">
        <v>164</v>
      </c>
      <c r="C375" s="141" t="n">
        <v>44</v>
      </c>
      <c r="D375" s="141" t="n">
        <v>44</v>
      </c>
      <c r="E375" s="141" t="n">
        <v>2011</v>
      </c>
      <c r="F375" s="141" t="n">
        <v>-29803.04</v>
      </c>
      <c r="G375" s="141" t="n">
        <v>65926.49</v>
      </c>
      <c r="H375" s="141" t="n">
        <v>98761</v>
      </c>
      <c r="I375" s="141" t="n">
        <v>-7398.89</v>
      </c>
      <c r="J375" s="141" t="n">
        <v>-55238.66</v>
      </c>
    </row>
    <row r="376" customFormat="false" ht="12.75" hidden="false" customHeight="true" outlineLevel="0" collapsed="false">
      <c r="A376" s="140" t="s">
        <v>240</v>
      </c>
      <c r="B376" s="141" t="n">
        <v>3</v>
      </c>
      <c r="C376" s="141" t="n">
        <v>3</v>
      </c>
      <c r="D376" s="141" t="n">
        <v>3</v>
      </c>
      <c r="E376" s="141" t="n">
        <v>18198</v>
      </c>
      <c r="F376" s="141" t="n">
        <v>851141.66</v>
      </c>
      <c r="G376" s="141" t="n">
        <v>164903.65</v>
      </c>
      <c r="H376" s="141" t="n">
        <v>0</v>
      </c>
      <c r="I376" s="141" t="n">
        <v>0</v>
      </c>
      <c r="J376" s="141" t="n">
        <v>1016045.31</v>
      </c>
    </row>
    <row r="377" customFormat="false" ht="12.75" hidden="false" customHeight="true" outlineLevel="0" collapsed="false">
      <c r="A377" s="140" t="s">
        <v>386</v>
      </c>
      <c r="B377" s="141" t="n">
        <v>10</v>
      </c>
      <c r="C377" s="141" t="n">
        <v>10</v>
      </c>
      <c r="D377" s="141" t="n">
        <v>10</v>
      </c>
      <c r="E377" s="141" t="n">
        <v>56249</v>
      </c>
      <c r="F377" s="141" t="n">
        <v>1381882.21</v>
      </c>
      <c r="G377" s="141" t="n">
        <v>740697.95</v>
      </c>
      <c r="H377" s="141" t="n">
        <v>853040</v>
      </c>
      <c r="I377" s="141" t="n">
        <v>0</v>
      </c>
      <c r="J377" s="141" t="n">
        <v>1269540.16</v>
      </c>
    </row>
    <row r="378" customFormat="false" ht="12.75" hidden="false" customHeight="true" outlineLevel="0" collapsed="false">
      <c r="A378" s="140" t="s">
        <v>387</v>
      </c>
      <c r="B378" s="141" t="n">
        <v>1</v>
      </c>
      <c r="C378" s="141" t="n">
        <v>1</v>
      </c>
      <c r="D378" s="141" t="n">
        <v>1</v>
      </c>
      <c r="E378" s="141" t="n">
        <v>110</v>
      </c>
      <c r="F378" s="141" t="n">
        <v>87591.19</v>
      </c>
      <c r="G378" s="141" t="n">
        <v>11059.63</v>
      </c>
      <c r="H378" s="141" t="n">
        <v>0</v>
      </c>
      <c r="I378" s="141" t="n">
        <v>0</v>
      </c>
      <c r="J378" s="141" t="n">
        <v>98650.82</v>
      </c>
    </row>
    <row r="379" customFormat="false" ht="12.75" hidden="false" customHeight="true" outlineLevel="0" collapsed="false">
      <c r="A379" s="140" t="s">
        <v>388</v>
      </c>
      <c r="B379" s="141" t="n">
        <v>0</v>
      </c>
      <c r="C379" s="141" t="n">
        <v>0</v>
      </c>
      <c r="D379" s="141" t="n">
        <v>0</v>
      </c>
      <c r="E379" s="141" t="n">
        <v>0</v>
      </c>
      <c r="F379" s="141" t="n">
        <v>0</v>
      </c>
      <c r="G379" s="141" t="n">
        <v>0</v>
      </c>
      <c r="H379" s="141" t="n">
        <v>0</v>
      </c>
      <c r="I379" s="141" t="n">
        <v>0</v>
      </c>
      <c r="J379" s="141" t="n">
        <v>0</v>
      </c>
    </row>
    <row r="380" customFormat="false" ht="12.75" hidden="false" customHeight="true" outlineLevel="0" collapsed="false">
      <c r="A380" s="140" t="s">
        <v>270</v>
      </c>
      <c r="B380" s="141" t="n">
        <v>0</v>
      </c>
      <c r="C380" s="141" t="n">
        <v>0</v>
      </c>
      <c r="D380" s="141" t="n">
        <v>0</v>
      </c>
      <c r="E380" s="141" t="n">
        <v>0</v>
      </c>
      <c r="F380" s="141" t="n">
        <v>0</v>
      </c>
      <c r="G380" s="141" t="n">
        <v>0</v>
      </c>
      <c r="H380" s="141" t="n">
        <v>0</v>
      </c>
      <c r="I380" s="141" t="n">
        <v>0</v>
      </c>
      <c r="J380" s="141" t="n">
        <v>0</v>
      </c>
    </row>
    <row r="381" customFormat="false" ht="12.75" hidden="false" customHeight="true" outlineLevel="0" collapsed="false">
      <c r="A381" s="140" t="s">
        <v>389</v>
      </c>
      <c r="B381" s="141" t="n">
        <f aca="false">SUM(B364:B380)</f>
        <v>3698</v>
      </c>
      <c r="C381" s="141" t="n">
        <f aca="false">SUM(C364:C380)</f>
        <v>3500</v>
      </c>
      <c r="D381" s="141" t="n">
        <f aca="false">SUM(D364:D380)</f>
        <v>3500</v>
      </c>
      <c r="E381" s="141" t="n">
        <f aca="false">SUM(E364:E380)</f>
        <v>461783</v>
      </c>
      <c r="F381" s="141" t="n">
        <f aca="false">SUM(F364:F380)</f>
        <v>10511106.51</v>
      </c>
      <c r="G381" s="141" t="n">
        <f aca="false">SUM(G364:G380)</f>
        <v>3712869.35</v>
      </c>
      <c r="H381" s="141" t="n">
        <f aca="false">SUM(H364:H380)</f>
        <v>2424287</v>
      </c>
      <c r="I381" s="141" t="n">
        <f aca="false">SUM(I364:I380)</f>
        <v>82540.49</v>
      </c>
      <c r="J381" s="141" t="n">
        <f aca="false">SUM(J364:J380)</f>
        <v>11717147.81</v>
      </c>
    </row>
    <row r="382" customFormat="false" ht="12.75" hidden="false" customHeight="true" outlineLevel="0" collapsed="false">
      <c r="A382" s="140" t="s">
        <v>367</v>
      </c>
      <c r="B382" s="140" t="s">
        <v>408</v>
      </c>
      <c r="D382" s="140" t="s">
        <v>105</v>
      </c>
      <c r="E382" s="140" t="s">
        <v>290</v>
      </c>
      <c r="F382" s="140" t="s">
        <v>369</v>
      </c>
      <c r="G382" s="140" t="s">
        <v>370</v>
      </c>
      <c r="H382" s="140" t="s">
        <v>371</v>
      </c>
      <c r="I382" s="140" t="s">
        <v>372</v>
      </c>
      <c r="J382" s="140" t="s">
        <v>373</v>
      </c>
      <c r="K382" s="140" t="s">
        <v>374</v>
      </c>
      <c r="L382" s="140" t="s">
        <v>375</v>
      </c>
      <c r="M382" s="140" t="s">
        <v>295</v>
      </c>
      <c r="N382" s="140" t="s">
        <v>376</v>
      </c>
    </row>
    <row r="383" customFormat="false" ht="12.75" hidden="false" customHeight="true" outlineLevel="0" collapsed="false">
      <c r="A383" s="140" t="s">
        <v>377</v>
      </c>
      <c r="B383" s="141" t="n">
        <v>159</v>
      </c>
      <c r="C383" s="141" t="n">
        <v>153</v>
      </c>
      <c r="D383" s="141" t="n">
        <v>153</v>
      </c>
      <c r="E383" s="141" t="n">
        <v>171</v>
      </c>
      <c r="F383" s="141" t="n">
        <v>179660.41</v>
      </c>
      <c r="G383" s="141" t="n">
        <v>9235.34</v>
      </c>
      <c r="H383" s="141" t="n">
        <v>3880</v>
      </c>
      <c r="I383" s="141" t="n">
        <v>6898.68</v>
      </c>
      <c r="J383" s="141" t="n">
        <v>178117.07</v>
      </c>
    </row>
    <row r="384" customFormat="false" ht="12.75" hidden="false" customHeight="true" outlineLevel="0" collapsed="false">
      <c r="A384" s="140" t="s">
        <v>166</v>
      </c>
      <c r="B384" s="141" t="n">
        <v>52</v>
      </c>
      <c r="C384" s="141" t="n">
        <v>52</v>
      </c>
      <c r="D384" s="141" t="n">
        <v>52</v>
      </c>
      <c r="E384" s="141" t="n">
        <v>3605</v>
      </c>
      <c r="F384" s="141" t="n">
        <v>106897.91</v>
      </c>
      <c r="G384" s="141" t="n">
        <v>22897.38</v>
      </c>
      <c r="H384" s="141" t="n">
        <v>26164</v>
      </c>
      <c r="I384" s="141" t="n">
        <v>0</v>
      </c>
      <c r="J384" s="141" t="n">
        <v>103631.29</v>
      </c>
    </row>
    <row r="385" customFormat="false" ht="12.75" hidden="false" customHeight="true" outlineLevel="0" collapsed="false">
      <c r="A385" s="140" t="s">
        <v>164</v>
      </c>
      <c r="B385" s="141" t="n">
        <v>345</v>
      </c>
      <c r="C385" s="141" t="n">
        <v>345</v>
      </c>
      <c r="D385" s="141" t="n">
        <v>345</v>
      </c>
      <c r="E385" s="141" t="n">
        <v>8690</v>
      </c>
      <c r="F385" s="141" t="n">
        <v>305309.76</v>
      </c>
      <c r="G385" s="141" t="n">
        <v>66885.18</v>
      </c>
      <c r="H385" s="141" t="n">
        <v>8415</v>
      </c>
      <c r="I385" s="141" t="n">
        <v>60916.9</v>
      </c>
      <c r="J385" s="141" t="n">
        <v>302863.04</v>
      </c>
    </row>
    <row r="386" customFormat="false" ht="12.75" hidden="false" customHeight="true" outlineLevel="0" collapsed="false">
      <c r="A386" s="140" t="s">
        <v>378</v>
      </c>
      <c r="B386" s="141" t="n">
        <f aca="false">B383+B384+B385</f>
        <v>556</v>
      </c>
      <c r="C386" s="141" t="n">
        <f aca="false">C383+C384+C385</f>
        <v>550</v>
      </c>
      <c r="D386" s="141" t="n">
        <f aca="false">D383+D384+D385</f>
        <v>550</v>
      </c>
      <c r="E386" s="141" t="n">
        <f aca="false">E383+E384+E385</f>
        <v>12466</v>
      </c>
      <c r="F386" s="141" t="n">
        <f aca="false">F383+F384+F385</f>
        <v>591868.08</v>
      </c>
      <c r="G386" s="141" t="n">
        <f aca="false">G383+G384+G385</f>
        <v>99017.9</v>
      </c>
      <c r="H386" s="141" t="n">
        <f aca="false">H383+H384+H385</f>
        <v>38459</v>
      </c>
      <c r="I386" s="141" t="n">
        <f aca="false">I383+I384+I385</f>
        <v>67815.58</v>
      </c>
      <c r="J386" s="141" t="n">
        <f aca="false">J383+J384+J385</f>
        <v>584611.4</v>
      </c>
    </row>
    <row r="387" customFormat="false" ht="12.75" hidden="false" customHeight="true" outlineLevel="0" collapsed="false">
      <c r="A387" s="140" t="s">
        <v>379</v>
      </c>
      <c r="B387" s="141" t="n">
        <v>1398</v>
      </c>
      <c r="C387" s="141" t="n">
        <v>1380</v>
      </c>
      <c r="D387" s="141" t="n">
        <v>1380</v>
      </c>
      <c r="E387" s="141" t="n">
        <v>42235</v>
      </c>
      <c r="F387" s="141" t="n">
        <v>866664.36</v>
      </c>
      <c r="G387" s="141" t="n">
        <v>289439.35</v>
      </c>
      <c r="H387" s="141" t="n">
        <v>334082</v>
      </c>
      <c r="I387" s="141" t="n">
        <v>0</v>
      </c>
      <c r="J387" s="141" t="n">
        <v>822021.71</v>
      </c>
    </row>
    <row r="388" customFormat="false" ht="12.75" hidden="false" customHeight="true" outlineLevel="0" collapsed="false">
      <c r="A388" s="140" t="s">
        <v>380</v>
      </c>
      <c r="B388" s="141" t="n">
        <v>271</v>
      </c>
      <c r="C388" s="141" t="n">
        <v>265</v>
      </c>
      <c r="D388" s="141" t="n">
        <v>265</v>
      </c>
      <c r="E388" s="141" t="n">
        <v>18327</v>
      </c>
      <c r="F388" s="141" t="n">
        <v>120273.1</v>
      </c>
      <c r="G388" s="141" t="n">
        <v>200990.81</v>
      </c>
      <c r="H388" s="141" t="n">
        <v>182158</v>
      </c>
      <c r="I388" s="141" t="n">
        <v>186</v>
      </c>
      <c r="J388" s="141" t="n">
        <v>138920.34</v>
      </c>
    </row>
    <row r="389" customFormat="false" ht="12.75" hidden="false" customHeight="true" outlineLevel="0" collapsed="false">
      <c r="A389" s="140" t="s">
        <v>381</v>
      </c>
      <c r="B389" s="141" t="n">
        <v>435</v>
      </c>
      <c r="C389" s="141" t="n">
        <v>433</v>
      </c>
      <c r="D389" s="141" t="n">
        <v>433</v>
      </c>
      <c r="E389" s="141" t="n">
        <v>122904</v>
      </c>
      <c r="F389" s="141" t="n">
        <v>3768838.2</v>
      </c>
      <c r="G389" s="141" t="n">
        <v>712843.2</v>
      </c>
      <c r="H389" s="141" t="n">
        <v>0</v>
      </c>
      <c r="I389" s="141" t="n">
        <v>712843.2</v>
      </c>
      <c r="J389" s="141" t="n">
        <v>3768838.2</v>
      </c>
    </row>
    <row r="390" customFormat="false" ht="12.75" hidden="false" customHeight="true" outlineLevel="0" collapsed="false">
      <c r="A390" s="140" t="s">
        <v>382</v>
      </c>
      <c r="B390" s="141" t="n">
        <v>28</v>
      </c>
      <c r="C390" s="141" t="n">
        <v>27</v>
      </c>
      <c r="D390" s="141" t="n">
        <v>27</v>
      </c>
      <c r="E390" s="141" t="n">
        <v>7135</v>
      </c>
      <c r="F390" s="141" t="n">
        <v>82856.59</v>
      </c>
      <c r="G390" s="141" t="n">
        <v>64400.49</v>
      </c>
      <c r="H390" s="141" t="n">
        <v>75736</v>
      </c>
      <c r="I390" s="141" t="n">
        <v>0</v>
      </c>
      <c r="J390" s="141" t="n">
        <v>71521.08</v>
      </c>
    </row>
    <row r="391" customFormat="false" ht="12.75" hidden="false" customHeight="true" outlineLevel="0" collapsed="false">
      <c r="A391" s="140" t="s">
        <v>383</v>
      </c>
      <c r="B391" s="141" t="n">
        <v>28</v>
      </c>
      <c r="C391" s="141" t="n">
        <v>28</v>
      </c>
      <c r="D391" s="141" t="n">
        <v>28</v>
      </c>
      <c r="E391" s="141" t="n">
        <v>7822</v>
      </c>
      <c r="F391" s="141" t="n">
        <v>1024507.54</v>
      </c>
      <c r="G391" s="141" t="n">
        <v>74331.22</v>
      </c>
      <c r="H391" s="141" t="n">
        <v>0</v>
      </c>
      <c r="I391" s="141" t="n">
        <v>0</v>
      </c>
      <c r="J391" s="141" t="n">
        <v>1098838.76</v>
      </c>
    </row>
    <row r="392" customFormat="false" ht="12.75" hidden="false" customHeight="true" outlineLevel="0" collapsed="false">
      <c r="A392" s="140" t="s">
        <v>384</v>
      </c>
      <c r="B392" s="141" t="n">
        <v>51</v>
      </c>
      <c r="C392" s="141" t="n">
        <v>43</v>
      </c>
      <c r="D392" s="141" t="n">
        <v>43</v>
      </c>
      <c r="E392" s="141" t="n">
        <v>40818</v>
      </c>
      <c r="F392" s="141" t="n">
        <v>4383436.8</v>
      </c>
      <c r="G392" s="141" t="n">
        <v>291666.56</v>
      </c>
      <c r="H392" s="141" t="n">
        <v>0</v>
      </c>
      <c r="I392" s="141" t="n">
        <v>0</v>
      </c>
      <c r="J392" s="141" t="n">
        <v>4675103.36</v>
      </c>
    </row>
    <row r="393" customFormat="false" ht="12.75" hidden="false" customHeight="true" outlineLevel="0" collapsed="false">
      <c r="A393" s="140" t="s">
        <v>385</v>
      </c>
      <c r="B393" s="141" t="n">
        <f aca="false">B391+B392</f>
        <v>79</v>
      </c>
      <c r="C393" s="141" t="n">
        <f aca="false">C391+C392</f>
        <v>71</v>
      </c>
      <c r="D393" s="141" t="n">
        <f aca="false">D391+D392</f>
        <v>71</v>
      </c>
      <c r="E393" s="141" t="n">
        <f aca="false">E391+E392</f>
        <v>48640</v>
      </c>
      <c r="F393" s="141" t="n">
        <f aca="false">F391+F392</f>
        <v>5407944.34</v>
      </c>
      <c r="G393" s="141" t="n">
        <f aca="false">G391+G392</f>
        <v>365997.78</v>
      </c>
      <c r="H393" s="141" t="n">
        <f aca="false">H391+H392</f>
        <v>0</v>
      </c>
      <c r="I393" s="141" t="n">
        <f aca="false">I391+I392</f>
        <v>0</v>
      </c>
      <c r="J393" s="141" t="n">
        <f aca="false">J391+J392</f>
        <v>5773942.12</v>
      </c>
    </row>
    <row r="394" customFormat="false" ht="12.75" hidden="false" customHeight="true" outlineLevel="0" collapsed="false">
      <c r="A394" s="140" t="s">
        <v>234</v>
      </c>
      <c r="B394" s="141" t="n">
        <v>11</v>
      </c>
      <c r="C394" s="141" t="n">
        <v>4</v>
      </c>
      <c r="D394" s="141" t="n">
        <v>4</v>
      </c>
      <c r="E394" s="141" t="n">
        <v>23</v>
      </c>
      <c r="F394" s="141" t="n">
        <v>24765.97</v>
      </c>
      <c r="G394" s="141" t="n">
        <v>4729.45</v>
      </c>
      <c r="H394" s="141" t="n">
        <v>0</v>
      </c>
      <c r="I394" s="141" t="n">
        <v>0</v>
      </c>
      <c r="J394" s="141" t="n">
        <v>29495.42</v>
      </c>
    </row>
    <row r="395" customFormat="false" ht="12.75" hidden="false" customHeight="true" outlineLevel="0" collapsed="false">
      <c r="A395" s="140" t="s">
        <v>240</v>
      </c>
      <c r="B395" s="141" t="n">
        <v>0</v>
      </c>
      <c r="C395" s="141" t="n">
        <v>0</v>
      </c>
      <c r="D395" s="141" t="n">
        <v>0</v>
      </c>
      <c r="E395" s="141" t="n">
        <v>0</v>
      </c>
      <c r="F395" s="141" t="n">
        <v>0</v>
      </c>
      <c r="G395" s="141" t="n">
        <v>0</v>
      </c>
      <c r="H395" s="141" t="n">
        <v>0</v>
      </c>
      <c r="I395" s="141" t="n">
        <v>0</v>
      </c>
      <c r="J395" s="141" t="n">
        <v>0</v>
      </c>
    </row>
    <row r="396" customFormat="false" ht="12.75" hidden="false" customHeight="true" outlineLevel="0" collapsed="false">
      <c r="A396" s="140" t="s">
        <v>386</v>
      </c>
      <c r="B396" s="141" t="n">
        <v>0</v>
      </c>
      <c r="C396" s="141" t="n">
        <v>0</v>
      </c>
      <c r="D396" s="141" t="n">
        <v>0</v>
      </c>
      <c r="E396" s="141" t="n">
        <v>0</v>
      </c>
      <c r="F396" s="141" t="n">
        <v>0</v>
      </c>
      <c r="G396" s="141" t="n">
        <v>0</v>
      </c>
      <c r="H396" s="141" t="n">
        <v>0</v>
      </c>
      <c r="I396" s="141" t="n">
        <v>0</v>
      </c>
      <c r="J396" s="141" t="n">
        <v>0</v>
      </c>
    </row>
    <row r="397" customFormat="false" ht="12.75" hidden="false" customHeight="true" outlineLevel="0" collapsed="false">
      <c r="A397" s="140" t="s">
        <v>387</v>
      </c>
      <c r="B397" s="141" t="n">
        <v>0</v>
      </c>
      <c r="C397" s="141" t="n">
        <v>0</v>
      </c>
      <c r="D397" s="141" t="n">
        <v>0</v>
      </c>
      <c r="E397" s="141" t="n">
        <v>0</v>
      </c>
      <c r="F397" s="141" t="n">
        <v>0</v>
      </c>
      <c r="G397" s="141" t="n">
        <v>0</v>
      </c>
      <c r="H397" s="141" t="n">
        <v>0</v>
      </c>
      <c r="I397" s="141" t="n">
        <v>0</v>
      </c>
      <c r="J397" s="141" t="n">
        <v>0</v>
      </c>
    </row>
    <row r="398" customFormat="false" ht="12.75" hidden="false" customHeight="true" outlineLevel="0" collapsed="false">
      <c r="A398" s="140" t="s">
        <v>388</v>
      </c>
      <c r="B398" s="141" t="n">
        <v>0</v>
      </c>
      <c r="C398" s="141" t="n">
        <v>0</v>
      </c>
      <c r="D398" s="141" t="n">
        <v>0</v>
      </c>
      <c r="E398" s="141" t="n">
        <v>0</v>
      </c>
      <c r="F398" s="141" t="n">
        <v>0</v>
      </c>
      <c r="G398" s="141" t="n">
        <v>0</v>
      </c>
      <c r="H398" s="141" t="n">
        <v>0</v>
      </c>
      <c r="I398" s="141" t="n">
        <v>0</v>
      </c>
      <c r="J398" s="141" t="n">
        <v>0</v>
      </c>
    </row>
    <row r="399" customFormat="false" ht="12.75" hidden="false" customHeight="true" outlineLevel="0" collapsed="false">
      <c r="A399" s="140" t="s">
        <v>270</v>
      </c>
      <c r="B399" s="141" t="n">
        <v>0</v>
      </c>
      <c r="C399" s="141" t="n">
        <v>0</v>
      </c>
      <c r="D399" s="141" t="n">
        <v>0</v>
      </c>
      <c r="E399" s="141" t="n">
        <v>0</v>
      </c>
      <c r="F399" s="141" t="n">
        <v>0</v>
      </c>
      <c r="G399" s="141" t="n">
        <v>0</v>
      </c>
      <c r="H399" s="141" t="n">
        <v>0</v>
      </c>
      <c r="I399" s="141" t="n">
        <v>0</v>
      </c>
      <c r="J399" s="141" t="n">
        <v>0</v>
      </c>
    </row>
    <row r="400" customFormat="false" ht="12.75" hidden="false" customHeight="true" outlineLevel="0" collapsed="false">
      <c r="A400" s="140" t="s">
        <v>389</v>
      </c>
      <c r="B400" s="141" t="n">
        <f aca="false">SUM(B383:B399)</f>
        <v>3413</v>
      </c>
      <c r="C400" s="141" t="n">
        <f aca="false">SUM(C383:C399)</f>
        <v>3351</v>
      </c>
      <c r="D400" s="141" t="n">
        <f aca="false">SUM(D383:D399)</f>
        <v>3351</v>
      </c>
      <c r="E400" s="141" t="n">
        <f aca="false">SUM(E383:E399)</f>
        <v>312836</v>
      </c>
      <c r="F400" s="141" t="n">
        <f aca="false">SUM(F383:F399)</f>
        <v>16863023.06</v>
      </c>
      <c r="G400" s="141" t="n">
        <f aca="false">SUM(G383:G399)</f>
        <v>2202434.66</v>
      </c>
      <c r="H400" s="141" t="n">
        <f aca="false">SUM(H383:H399)</f>
        <v>668894</v>
      </c>
      <c r="I400" s="141" t="n">
        <f aca="false">SUM(I383:I399)</f>
        <v>848660.36</v>
      </c>
      <c r="J400" s="141" t="n">
        <f aca="false">SUM(J383:J399)</f>
        <v>17547903.79</v>
      </c>
    </row>
    <row r="401" customFormat="false" ht="12.75" hidden="false" customHeight="true" outlineLevel="0" collapsed="false">
      <c r="A401" s="140" t="s">
        <v>367</v>
      </c>
      <c r="B401" s="140" t="s">
        <v>409</v>
      </c>
      <c r="D401" s="140" t="s">
        <v>234</v>
      </c>
      <c r="E401" s="140" t="s">
        <v>290</v>
      </c>
      <c r="F401" s="140" t="s">
        <v>369</v>
      </c>
      <c r="G401" s="140" t="s">
        <v>370</v>
      </c>
      <c r="H401" s="140" t="s">
        <v>371</v>
      </c>
      <c r="I401" s="140" t="s">
        <v>372</v>
      </c>
      <c r="J401" s="140" t="s">
        <v>373</v>
      </c>
      <c r="K401" s="140" t="s">
        <v>374</v>
      </c>
      <c r="L401" s="140" t="s">
        <v>375</v>
      </c>
      <c r="M401" s="140" t="s">
        <v>295</v>
      </c>
      <c r="N401" s="140" t="s">
        <v>376</v>
      </c>
    </row>
    <row r="402" customFormat="false" ht="12.75" hidden="false" customHeight="true" outlineLevel="0" collapsed="false">
      <c r="A402" s="140" t="s">
        <v>377</v>
      </c>
      <c r="B402" s="141" t="n">
        <v>0</v>
      </c>
      <c r="C402" s="141" t="n">
        <v>0</v>
      </c>
      <c r="D402" s="141" t="n">
        <v>0</v>
      </c>
      <c r="E402" s="141" t="n">
        <v>0</v>
      </c>
      <c r="F402" s="141" t="n">
        <v>0</v>
      </c>
      <c r="G402" s="141" t="n">
        <v>0</v>
      </c>
      <c r="H402" s="141" t="n">
        <v>0</v>
      </c>
      <c r="I402" s="141" t="n">
        <v>0</v>
      </c>
      <c r="J402" s="141" t="n">
        <v>0</v>
      </c>
    </row>
    <row r="403" customFormat="false" ht="12.75" hidden="false" customHeight="true" outlineLevel="0" collapsed="false">
      <c r="A403" s="140" t="s">
        <v>166</v>
      </c>
      <c r="B403" s="141" t="n">
        <v>0</v>
      </c>
      <c r="C403" s="141" t="n">
        <v>0</v>
      </c>
      <c r="D403" s="141" t="n">
        <v>0</v>
      </c>
      <c r="E403" s="141" t="n">
        <v>0</v>
      </c>
      <c r="F403" s="141" t="n">
        <v>0</v>
      </c>
      <c r="G403" s="141" t="n">
        <v>0</v>
      </c>
      <c r="H403" s="141" t="n">
        <v>0</v>
      </c>
      <c r="I403" s="141" t="n">
        <v>0</v>
      </c>
      <c r="J403" s="141" t="n">
        <v>0</v>
      </c>
    </row>
    <row r="404" customFormat="false" ht="12.75" hidden="false" customHeight="true" outlineLevel="0" collapsed="false">
      <c r="A404" s="140" t="s">
        <v>164</v>
      </c>
      <c r="B404" s="141" t="n">
        <v>0</v>
      </c>
      <c r="C404" s="141" t="n">
        <v>0</v>
      </c>
      <c r="D404" s="141" t="n">
        <v>0</v>
      </c>
      <c r="E404" s="141" t="n">
        <v>0</v>
      </c>
      <c r="F404" s="141" t="n">
        <v>0</v>
      </c>
      <c r="G404" s="141" t="n">
        <v>0</v>
      </c>
      <c r="H404" s="141" t="n">
        <v>0</v>
      </c>
      <c r="I404" s="141" t="n">
        <v>0</v>
      </c>
      <c r="J404" s="141" t="n">
        <v>0</v>
      </c>
    </row>
    <row r="405" customFormat="false" ht="12.75" hidden="false" customHeight="true" outlineLevel="0" collapsed="false">
      <c r="A405" s="140" t="s">
        <v>378</v>
      </c>
      <c r="B405" s="141" t="n">
        <f aca="false">B402+B403+B404</f>
        <v>0</v>
      </c>
      <c r="C405" s="141" t="n">
        <f aca="false">C402+C403+C404</f>
        <v>0</v>
      </c>
      <c r="D405" s="141" t="n">
        <f aca="false">D402+D403+D404</f>
        <v>0</v>
      </c>
      <c r="E405" s="141" t="n">
        <f aca="false">E402+E403+E404</f>
        <v>0</v>
      </c>
      <c r="F405" s="141" t="n">
        <f aca="false">F402+F403+F404</f>
        <v>0</v>
      </c>
      <c r="G405" s="141" t="n">
        <f aca="false">G402+G403+G404</f>
        <v>0</v>
      </c>
      <c r="H405" s="141" t="n">
        <f aca="false">H402+H403+H404</f>
        <v>0</v>
      </c>
      <c r="I405" s="141" t="n">
        <f aca="false">I402+I403+I404</f>
        <v>0</v>
      </c>
      <c r="J405" s="141" t="n">
        <f aca="false">J402+J403+J404</f>
        <v>0</v>
      </c>
    </row>
    <row r="406" customFormat="false" ht="12.75" hidden="false" customHeight="true" outlineLevel="0" collapsed="false">
      <c r="A406" s="140" t="s">
        <v>379</v>
      </c>
      <c r="B406" s="141" t="n">
        <v>0</v>
      </c>
      <c r="C406" s="141" t="n">
        <v>0</v>
      </c>
      <c r="D406" s="141" t="n">
        <v>0</v>
      </c>
      <c r="E406" s="141" t="n">
        <v>0</v>
      </c>
      <c r="F406" s="141" t="n">
        <v>0</v>
      </c>
      <c r="G406" s="141" t="n">
        <v>0</v>
      </c>
      <c r="H406" s="141" t="n">
        <v>0</v>
      </c>
      <c r="I406" s="141" t="n">
        <v>0</v>
      </c>
      <c r="J406" s="141" t="n">
        <v>0</v>
      </c>
    </row>
    <row r="407" customFormat="false" ht="12.75" hidden="false" customHeight="true" outlineLevel="0" collapsed="false">
      <c r="A407" s="140" t="s">
        <v>380</v>
      </c>
      <c r="B407" s="141" t="n">
        <v>0</v>
      </c>
      <c r="C407" s="141" t="n">
        <v>0</v>
      </c>
      <c r="D407" s="141" t="n">
        <v>0</v>
      </c>
      <c r="E407" s="141" t="n">
        <v>0</v>
      </c>
      <c r="F407" s="141" t="n">
        <v>0</v>
      </c>
      <c r="G407" s="141" t="n">
        <v>0</v>
      </c>
      <c r="H407" s="141" t="n">
        <v>0</v>
      </c>
      <c r="I407" s="141" t="n">
        <v>0</v>
      </c>
      <c r="J407" s="141" t="n">
        <v>0</v>
      </c>
    </row>
    <row r="408" customFormat="false" ht="12.75" hidden="false" customHeight="true" outlineLevel="0" collapsed="false">
      <c r="A408" s="140" t="s">
        <v>381</v>
      </c>
      <c r="B408" s="141" t="n">
        <v>0</v>
      </c>
      <c r="C408" s="141" t="n">
        <v>0</v>
      </c>
      <c r="D408" s="141" t="n">
        <v>0</v>
      </c>
      <c r="E408" s="141" t="n">
        <v>0</v>
      </c>
      <c r="F408" s="141" t="n">
        <v>0</v>
      </c>
      <c r="G408" s="141" t="n">
        <v>0</v>
      </c>
      <c r="H408" s="141" t="n">
        <v>0</v>
      </c>
      <c r="I408" s="141" t="n">
        <v>0</v>
      </c>
      <c r="J408" s="141" t="n">
        <v>0</v>
      </c>
    </row>
    <row r="409" customFormat="false" ht="12.75" hidden="false" customHeight="true" outlineLevel="0" collapsed="false">
      <c r="A409" s="140" t="s">
        <v>382</v>
      </c>
      <c r="B409" s="141" t="n">
        <v>0</v>
      </c>
      <c r="C409" s="141" t="n">
        <v>0</v>
      </c>
      <c r="D409" s="141" t="n">
        <v>0</v>
      </c>
      <c r="E409" s="141" t="n">
        <v>0</v>
      </c>
      <c r="F409" s="141" t="n">
        <v>0</v>
      </c>
      <c r="G409" s="141" t="n">
        <v>0</v>
      </c>
      <c r="H409" s="141" t="n">
        <v>0</v>
      </c>
      <c r="I409" s="141" t="n">
        <v>0</v>
      </c>
      <c r="J409" s="141" t="n">
        <v>0</v>
      </c>
    </row>
    <row r="410" customFormat="false" ht="12.75" hidden="false" customHeight="true" outlineLevel="0" collapsed="false">
      <c r="A410" s="140" t="s">
        <v>383</v>
      </c>
      <c r="B410" s="141" t="n">
        <v>0</v>
      </c>
      <c r="C410" s="141" t="n">
        <v>0</v>
      </c>
      <c r="D410" s="141" t="n">
        <v>0</v>
      </c>
      <c r="E410" s="141" t="n">
        <v>0</v>
      </c>
      <c r="F410" s="141" t="n">
        <v>0</v>
      </c>
      <c r="G410" s="141" t="n">
        <v>0</v>
      </c>
      <c r="H410" s="141" t="n">
        <v>0</v>
      </c>
      <c r="I410" s="141" t="n">
        <v>0</v>
      </c>
      <c r="J410" s="141" t="n">
        <v>0</v>
      </c>
    </row>
    <row r="411" customFormat="false" ht="12.75" hidden="false" customHeight="true" outlineLevel="0" collapsed="false">
      <c r="A411" s="140" t="s">
        <v>384</v>
      </c>
      <c r="B411" s="141" t="n">
        <v>0</v>
      </c>
      <c r="C411" s="141" t="n">
        <v>0</v>
      </c>
      <c r="D411" s="141" t="n">
        <v>0</v>
      </c>
      <c r="E411" s="141" t="n">
        <v>0</v>
      </c>
      <c r="F411" s="141" t="n">
        <v>0</v>
      </c>
      <c r="G411" s="141" t="n">
        <v>0</v>
      </c>
      <c r="H411" s="141" t="n">
        <v>0</v>
      </c>
      <c r="I411" s="141" t="n">
        <v>0</v>
      </c>
      <c r="J411" s="141" t="n">
        <v>0</v>
      </c>
    </row>
    <row r="412" customFormat="false" ht="12.75" hidden="false" customHeight="true" outlineLevel="0" collapsed="false">
      <c r="A412" s="140" t="s">
        <v>385</v>
      </c>
      <c r="B412" s="141" t="n">
        <f aca="false">B410+B411</f>
        <v>0</v>
      </c>
      <c r="C412" s="141" t="n">
        <f aca="false">C410+C411</f>
        <v>0</v>
      </c>
      <c r="D412" s="141" t="n">
        <f aca="false">D410+D411</f>
        <v>0</v>
      </c>
      <c r="E412" s="141" t="n">
        <f aca="false">E410+E411</f>
        <v>0</v>
      </c>
      <c r="F412" s="141" t="n">
        <f aca="false">F410+F411</f>
        <v>0</v>
      </c>
      <c r="G412" s="141" t="n">
        <f aca="false">G410+G411</f>
        <v>0</v>
      </c>
      <c r="H412" s="141" t="n">
        <f aca="false">H410+H411</f>
        <v>0</v>
      </c>
      <c r="I412" s="141" t="n">
        <f aca="false">I410+I411</f>
        <v>0</v>
      </c>
      <c r="J412" s="141" t="n">
        <f aca="false">J410+J411</f>
        <v>0</v>
      </c>
    </row>
    <row r="413" customFormat="false" ht="12.75" hidden="false" customHeight="true" outlineLevel="0" collapsed="false">
      <c r="A413" s="140" t="s">
        <v>234</v>
      </c>
      <c r="B413" s="141" t="n">
        <v>0</v>
      </c>
      <c r="C413" s="141" t="n">
        <v>0</v>
      </c>
      <c r="D413" s="141" t="n">
        <v>0</v>
      </c>
      <c r="E413" s="141" t="n">
        <v>0</v>
      </c>
      <c r="F413" s="141" t="n">
        <v>0</v>
      </c>
      <c r="G413" s="141" t="n">
        <v>0</v>
      </c>
      <c r="H413" s="141" t="n">
        <v>0</v>
      </c>
      <c r="I413" s="141" t="n">
        <v>0</v>
      </c>
      <c r="J413" s="141" t="n">
        <v>0</v>
      </c>
    </row>
    <row r="414" customFormat="false" ht="12.75" hidden="false" customHeight="true" outlineLevel="0" collapsed="false">
      <c r="A414" s="140" t="s">
        <v>240</v>
      </c>
      <c r="B414" s="141" t="n">
        <v>0</v>
      </c>
      <c r="C414" s="141" t="n">
        <v>0</v>
      </c>
      <c r="D414" s="141" t="n">
        <v>0</v>
      </c>
      <c r="E414" s="141" t="n">
        <v>0</v>
      </c>
      <c r="F414" s="141" t="n">
        <v>0</v>
      </c>
      <c r="G414" s="141" t="n">
        <v>0</v>
      </c>
      <c r="H414" s="141" t="n">
        <v>0</v>
      </c>
      <c r="I414" s="141" t="n">
        <v>0</v>
      </c>
      <c r="J414" s="141" t="n">
        <v>0</v>
      </c>
    </row>
    <row r="415" customFormat="false" ht="12.75" hidden="false" customHeight="true" outlineLevel="0" collapsed="false">
      <c r="A415" s="140" t="s">
        <v>386</v>
      </c>
      <c r="B415" s="141" t="n">
        <v>0</v>
      </c>
      <c r="C415" s="141" t="n">
        <v>0</v>
      </c>
      <c r="D415" s="141" t="n">
        <v>0</v>
      </c>
      <c r="E415" s="141" t="n">
        <v>0</v>
      </c>
      <c r="F415" s="141" t="n">
        <v>0</v>
      </c>
      <c r="G415" s="141" t="n">
        <v>0</v>
      </c>
      <c r="H415" s="141" t="n">
        <v>0</v>
      </c>
      <c r="I415" s="141" t="n">
        <v>0</v>
      </c>
      <c r="J415" s="141" t="n">
        <v>0</v>
      </c>
    </row>
    <row r="416" customFormat="false" ht="12.75" hidden="false" customHeight="true" outlineLevel="0" collapsed="false">
      <c r="A416" s="140" t="s">
        <v>387</v>
      </c>
      <c r="B416" s="141" t="n">
        <v>0</v>
      </c>
      <c r="C416" s="141" t="n">
        <v>0</v>
      </c>
      <c r="D416" s="141" t="n">
        <v>0</v>
      </c>
      <c r="E416" s="141" t="n">
        <v>0</v>
      </c>
      <c r="F416" s="141" t="n">
        <v>0</v>
      </c>
      <c r="G416" s="141" t="n">
        <v>0</v>
      </c>
      <c r="H416" s="141" t="n">
        <v>0</v>
      </c>
      <c r="I416" s="141" t="n">
        <v>0</v>
      </c>
      <c r="J416" s="141" t="n">
        <v>0</v>
      </c>
    </row>
    <row r="417" customFormat="false" ht="12.75" hidden="false" customHeight="true" outlineLevel="0" collapsed="false">
      <c r="A417" s="140" t="s">
        <v>388</v>
      </c>
      <c r="B417" s="141" t="n">
        <v>0</v>
      </c>
      <c r="C417" s="141" t="n">
        <v>0</v>
      </c>
      <c r="D417" s="141" t="n">
        <v>0</v>
      </c>
      <c r="E417" s="141" t="n">
        <v>0</v>
      </c>
      <c r="F417" s="141" t="n">
        <v>0</v>
      </c>
      <c r="G417" s="141" t="n">
        <v>0</v>
      </c>
      <c r="H417" s="141" t="n">
        <v>0</v>
      </c>
      <c r="I417" s="141" t="n">
        <v>0</v>
      </c>
      <c r="J417" s="141" t="n">
        <v>0</v>
      </c>
    </row>
    <row r="418" customFormat="false" ht="12.75" hidden="false" customHeight="true" outlineLevel="0" collapsed="false">
      <c r="A418" s="140" t="s">
        <v>270</v>
      </c>
      <c r="B418" s="141" t="n">
        <v>0</v>
      </c>
      <c r="C418" s="141" t="n">
        <v>0</v>
      </c>
      <c r="D418" s="141" t="n">
        <v>0</v>
      </c>
      <c r="E418" s="141" t="n">
        <v>0</v>
      </c>
      <c r="F418" s="141" t="n">
        <v>0</v>
      </c>
      <c r="G418" s="141" t="n">
        <v>0</v>
      </c>
      <c r="H418" s="141" t="n">
        <v>0</v>
      </c>
      <c r="I418" s="141" t="n">
        <v>0</v>
      </c>
      <c r="J418" s="141" t="n">
        <v>0</v>
      </c>
    </row>
    <row r="419" customFormat="false" ht="12.75" hidden="false" customHeight="true" outlineLevel="0" collapsed="false">
      <c r="A419" s="140" t="s">
        <v>389</v>
      </c>
      <c r="B419" s="141" t="n">
        <f aca="false">SUM(B402:B418)</f>
        <v>0</v>
      </c>
      <c r="C419" s="141" t="n">
        <f aca="false">SUM(C402:C418)</f>
        <v>0</v>
      </c>
      <c r="D419" s="141" t="n">
        <f aca="false">SUM(D402:D418)</f>
        <v>0</v>
      </c>
      <c r="E419" s="141" t="n">
        <f aca="false">SUM(E402:E418)</f>
        <v>0</v>
      </c>
      <c r="F419" s="141" t="n">
        <f aca="false">SUM(F402:F418)</f>
        <v>0</v>
      </c>
      <c r="G419" s="141" t="n">
        <f aca="false">SUM(G402:G418)</f>
        <v>0</v>
      </c>
      <c r="H419" s="141" t="n">
        <f aca="false">SUM(H402:H418)</f>
        <v>0</v>
      </c>
      <c r="I419" s="141" t="n">
        <f aca="false">SUM(I402:I418)</f>
        <v>0</v>
      </c>
      <c r="J419" s="141" t="n">
        <f aca="false">SUM(J402:J418)</f>
        <v>0</v>
      </c>
    </row>
    <row r="420" customFormat="false" ht="12.75" hidden="false" customHeight="true" outlineLevel="0" collapsed="false">
      <c r="A420" s="140" t="s">
        <v>367</v>
      </c>
      <c r="B420" s="140" t="s">
        <v>410</v>
      </c>
      <c r="D420" s="140" t="s">
        <v>411</v>
      </c>
      <c r="E420" s="140" t="s">
        <v>290</v>
      </c>
      <c r="F420" s="140" t="s">
        <v>369</v>
      </c>
      <c r="G420" s="140" t="s">
        <v>370</v>
      </c>
      <c r="H420" s="140" t="s">
        <v>371</v>
      </c>
      <c r="I420" s="140" t="s">
        <v>372</v>
      </c>
      <c r="J420" s="140" t="s">
        <v>373</v>
      </c>
      <c r="K420" s="140" t="s">
        <v>374</v>
      </c>
      <c r="L420" s="140" t="s">
        <v>375</v>
      </c>
      <c r="M420" s="140" t="s">
        <v>295</v>
      </c>
      <c r="N420" s="140" t="s">
        <v>376</v>
      </c>
    </row>
    <row r="421" customFormat="false" ht="12.75" hidden="false" customHeight="true" outlineLevel="0" collapsed="false">
      <c r="A421" s="140" t="s">
        <v>377</v>
      </c>
      <c r="B421" s="141" t="n">
        <v>0</v>
      </c>
      <c r="C421" s="141" t="n">
        <v>0</v>
      </c>
      <c r="D421" s="141" t="n">
        <v>0</v>
      </c>
      <c r="E421" s="141" t="n">
        <v>0</v>
      </c>
      <c r="F421" s="141" t="n">
        <v>0</v>
      </c>
      <c r="G421" s="141" t="n">
        <v>0</v>
      </c>
      <c r="H421" s="141" t="n">
        <v>0</v>
      </c>
      <c r="I421" s="141" t="n">
        <v>0</v>
      </c>
      <c r="J421" s="141" t="n">
        <v>0</v>
      </c>
    </row>
    <row r="422" customFormat="false" ht="12.75" hidden="false" customHeight="true" outlineLevel="0" collapsed="false">
      <c r="A422" s="140" t="s">
        <v>166</v>
      </c>
      <c r="B422" s="141" t="n">
        <v>0</v>
      </c>
      <c r="C422" s="141" t="n">
        <v>0</v>
      </c>
      <c r="D422" s="141" t="n">
        <v>0</v>
      </c>
      <c r="E422" s="141" t="n">
        <v>0</v>
      </c>
      <c r="F422" s="141" t="n">
        <v>0</v>
      </c>
      <c r="G422" s="141" t="n">
        <v>0</v>
      </c>
      <c r="H422" s="141" t="n">
        <v>0</v>
      </c>
      <c r="I422" s="141" t="n">
        <v>0</v>
      </c>
      <c r="J422" s="141" t="n">
        <v>0</v>
      </c>
    </row>
    <row r="423" customFormat="false" ht="12.75" hidden="false" customHeight="true" outlineLevel="0" collapsed="false">
      <c r="A423" s="140" t="s">
        <v>164</v>
      </c>
      <c r="B423" s="141" t="n">
        <v>0</v>
      </c>
      <c r="C423" s="141" t="n">
        <v>0</v>
      </c>
      <c r="D423" s="141" t="n">
        <v>0</v>
      </c>
      <c r="E423" s="141" t="n">
        <v>0</v>
      </c>
      <c r="F423" s="141" t="n">
        <v>0</v>
      </c>
      <c r="G423" s="141" t="n">
        <v>0</v>
      </c>
      <c r="H423" s="141" t="n">
        <v>0</v>
      </c>
      <c r="I423" s="141" t="n">
        <v>0</v>
      </c>
      <c r="J423" s="141" t="n">
        <v>0</v>
      </c>
    </row>
    <row r="424" customFormat="false" ht="12.75" hidden="false" customHeight="true" outlineLevel="0" collapsed="false">
      <c r="A424" s="140" t="s">
        <v>378</v>
      </c>
      <c r="B424" s="141" t="n">
        <f aca="false">B421+B422+B423</f>
        <v>0</v>
      </c>
      <c r="C424" s="141" t="n">
        <f aca="false">C421+C422+C423</f>
        <v>0</v>
      </c>
      <c r="D424" s="141" t="n">
        <f aca="false">D421+D422+D423</f>
        <v>0</v>
      </c>
      <c r="E424" s="141" t="n">
        <f aca="false">E421+E422+E423</f>
        <v>0</v>
      </c>
      <c r="F424" s="141" t="n">
        <f aca="false">F421+F422+F423</f>
        <v>0</v>
      </c>
      <c r="G424" s="141" t="n">
        <f aca="false">G421+G422+G423</f>
        <v>0</v>
      </c>
      <c r="H424" s="141" t="n">
        <f aca="false">H421+H422+H423</f>
        <v>0</v>
      </c>
      <c r="I424" s="141" t="n">
        <f aca="false">I421+I422+I423</f>
        <v>0</v>
      </c>
      <c r="J424" s="141" t="n">
        <f aca="false">J421+J422+J423</f>
        <v>0</v>
      </c>
    </row>
    <row r="425" customFormat="false" ht="12.75" hidden="false" customHeight="true" outlineLevel="0" collapsed="false">
      <c r="A425" s="140" t="s">
        <v>379</v>
      </c>
      <c r="B425" s="141" t="n">
        <v>0</v>
      </c>
      <c r="C425" s="141" t="n">
        <v>0</v>
      </c>
      <c r="D425" s="141" t="n">
        <v>0</v>
      </c>
      <c r="E425" s="141" t="n">
        <v>0</v>
      </c>
      <c r="F425" s="141" t="n">
        <v>0</v>
      </c>
      <c r="G425" s="141" t="n">
        <v>0</v>
      </c>
      <c r="H425" s="141" t="n">
        <v>0</v>
      </c>
      <c r="I425" s="141" t="n">
        <v>0</v>
      </c>
      <c r="J425" s="141" t="n">
        <v>0</v>
      </c>
    </row>
    <row r="426" customFormat="false" ht="12.75" hidden="false" customHeight="true" outlineLevel="0" collapsed="false">
      <c r="A426" s="140" t="s">
        <v>380</v>
      </c>
      <c r="B426" s="141" t="n">
        <v>0</v>
      </c>
      <c r="C426" s="141" t="n">
        <v>0</v>
      </c>
      <c r="D426" s="141" t="n">
        <v>0</v>
      </c>
      <c r="E426" s="141" t="n">
        <v>0</v>
      </c>
      <c r="F426" s="141" t="n">
        <v>0</v>
      </c>
      <c r="G426" s="141" t="n">
        <v>0</v>
      </c>
      <c r="H426" s="141" t="n">
        <v>0</v>
      </c>
      <c r="I426" s="141" t="n">
        <v>0</v>
      </c>
      <c r="J426" s="141" t="n">
        <v>0</v>
      </c>
    </row>
    <row r="427" customFormat="false" ht="12.75" hidden="false" customHeight="true" outlineLevel="0" collapsed="false">
      <c r="A427" s="140" t="s">
        <v>381</v>
      </c>
      <c r="B427" s="141" t="n">
        <v>0</v>
      </c>
      <c r="C427" s="141" t="n">
        <v>0</v>
      </c>
      <c r="D427" s="141" t="n">
        <v>0</v>
      </c>
      <c r="E427" s="141" t="n">
        <v>0</v>
      </c>
      <c r="F427" s="141" t="n">
        <v>0</v>
      </c>
      <c r="G427" s="141" t="n">
        <v>0</v>
      </c>
      <c r="H427" s="141" t="n">
        <v>0</v>
      </c>
      <c r="I427" s="141" t="n">
        <v>0</v>
      </c>
      <c r="J427" s="141" t="n">
        <v>0</v>
      </c>
    </row>
    <row r="428" customFormat="false" ht="12.75" hidden="false" customHeight="true" outlineLevel="0" collapsed="false">
      <c r="A428" s="140" t="s">
        <v>382</v>
      </c>
      <c r="B428" s="141" t="n">
        <v>0</v>
      </c>
      <c r="C428" s="141" t="n">
        <v>0</v>
      </c>
      <c r="D428" s="141" t="n">
        <v>0</v>
      </c>
      <c r="E428" s="141" t="n">
        <v>0</v>
      </c>
      <c r="F428" s="141" t="n">
        <v>0</v>
      </c>
      <c r="G428" s="141" t="n">
        <v>0</v>
      </c>
      <c r="H428" s="141" t="n">
        <v>0</v>
      </c>
      <c r="I428" s="141" t="n">
        <v>0</v>
      </c>
      <c r="J428" s="141" t="n">
        <v>0</v>
      </c>
    </row>
    <row r="429" customFormat="false" ht="12.75" hidden="false" customHeight="true" outlineLevel="0" collapsed="false">
      <c r="A429" s="140" t="s">
        <v>383</v>
      </c>
      <c r="B429" s="141" t="n">
        <v>0</v>
      </c>
      <c r="C429" s="141" t="n">
        <v>0</v>
      </c>
      <c r="D429" s="141" t="n">
        <v>0</v>
      </c>
      <c r="E429" s="141" t="n">
        <v>0</v>
      </c>
      <c r="F429" s="141" t="n">
        <v>0</v>
      </c>
      <c r="G429" s="141" t="n">
        <v>0</v>
      </c>
      <c r="H429" s="141" t="n">
        <v>0</v>
      </c>
      <c r="I429" s="141" t="n">
        <v>0</v>
      </c>
      <c r="J429" s="141" t="n">
        <v>0</v>
      </c>
    </row>
    <row r="430" customFormat="false" ht="12.75" hidden="false" customHeight="true" outlineLevel="0" collapsed="false">
      <c r="A430" s="140" t="s">
        <v>384</v>
      </c>
      <c r="B430" s="141" t="n">
        <v>0</v>
      </c>
      <c r="C430" s="141" t="n">
        <v>0</v>
      </c>
      <c r="D430" s="141" t="n">
        <v>0</v>
      </c>
      <c r="E430" s="141" t="n">
        <v>0</v>
      </c>
      <c r="F430" s="141" t="n">
        <v>0</v>
      </c>
      <c r="G430" s="141" t="n">
        <v>0</v>
      </c>
      <c r="H430" s="141" t="n">
        <v>0</v>
      </c>
      <c r="I430" s="141" t="n">
        <v>0</v>
      </c>
      <c r="J430" s="141" t="n">
        <v>0</v>
      </c>
    </row>
    <row r="431" customFormat="false" ht="12.75" hidden="false" customHeight="true" outlineLevel="0" collapsed="false">
      <c r="A431" s="140" t="s">
        <v>385</v>
      </c>
      <c r="B431" s="141" t="n">
        <f aca="false">B429+B430</f>
        <v>0</v>
      </c>
      <c r="C431" s="141" t="n">
        <f aca="false">C429+C430</f>
        <v>0</v>
      </c>
      <c r="D431" s="141" t="n">
        <f aca="false">D429+D430</f>
        <v>0</v>
      </c>
      <c r="E431" s="141" t="n">
        <f aca="false">E429+E430</f>
        <v>0</v>
      </c>
      <c r="F431" s="141" t="n">
        <f aca="false">F429+F430</f>
        <v>0</v>
      </c>
      <c r="G431" s="141" t="n">
        <f aca="false">G429+G430</f>
        <v>0</v>
      </c>
      <c r="H431" s="141" t="n">
        <f aca="false">H429+H430</f>
        <v>0</v>
      </c>
      <c r="I431" s="141" t="n">
        <f aca="false">I429+I430</f>
        <v>0</v>
      </c>
      <c r="J431" s="141" t="n">
        <f aca="false">J429+J430</f>
        <v>0</v>
      </c>
    </row>
    <row r="432" customFormat="false" ht="12.75" hidden="false" customHeight="true" outlineLevel="0" collapsed="false">
      <c r="A432" s="140" t="s">
        <v>234</v>
      </c>
      <c r="B432" s="141" t="n">
        <v>0</v>
      </c>
      <c r="C432" s="141" t="n">
        <v>0</v>
      </c>
      <c r="D432" s="141" t="n">
        <v>0</v>
      </c>
      <c r="E432" s="141" t="n">
        <v>0</v>
      </c>
      <c r="F432" s="141" t="n">
        <v>0</v>
      </c>
      <c r="G432" s="141" t="n">
        <v>0</v>
      </c>
      <c r="H432" s="141" t="n">
        <v>0</v>
      </c>
      <c r="I432" s="141" t="n">
        <v>0</v>
      </c>
      <c r="J432" s="141" t="n">
        <v>0</v>
      </c>
    </row>
    <row r="433" customFormat="false" ht="12.75" hidden="false" customHeight="true" outlineLevel="0" collapsed="false">
      <c r="A433" s="140" t="s">
        <v>240</v>
      </c>
      <c r="B433" s="141" t="n">
        <v>0</v>
      </c>
      <c r="C433" s="141" t="n">
        <v>0</v>
      </c>
      <c r="D433" s="141" t="n">
        <v>0</v>
      </c>
      <c r="E433" s="141" t="n">
        <v>0</v>
      </c>
      <c r="F433" s="141" t="n">
        <v>0</v>
      </c>
      <c r="G433" s="141" t="n">
        <v>0</v>
      </c>
      <c r="H433" s="141" t="n">
        <v>0</v>
      </c>
      <c r="I433" s="141" t="n">
        <v>0</v>
      </c>
      <c r="J433" s="141" t="n">
        <v>0</v>
      </c>
    </row>
    <row r="434" customFormat="false" ht="12.75" hidden="false" customHeight="true" outlineLevel="0" collapsed="false">
      <c r="A434" s="140" t="s">
        <v>386</v>
      </c>
      <c r="B434" s="141" t="n">
        <v>0</v>
      </c>
      <c r="C434" s="141" t="n">
        <v>0</v>
      </c>
      <c r="D434" s="141" t="n">
        <v>0</v>
      </c>
      <c r="E434" s="141" t="n">
        <v>0</v>
      </c>
      <c r="F434" s="141" t="n">
        <v>0</v>
      </c>
      <c r="G434" s="141" t="n">
        <v>0</v>
      </c>
      <c r="H434" s="141" t="n">
        <v>0</v>
      </c>
      <c r="I434" s="141" t="n">
        <v>0</v>
      </c>
      <c r="J434" s="141" t="n">
        <v>0</v>
      </c>
    </row>
    <row r="435" customFormat="false" ht="12.75" hidden="false" customHeight="true" outlineLevel="0" collapsed="false">
      <c r="A435" s="140" t="s">
        <v>387</v>
      </c>
      <c r="B435" s="141" t="n">
        <v>0</v>
      </c>
      <c r="C435" s="141" t="n">
        <v>0</v>
      </c>
      <c r="D435" s="141" t="n">
        <v>0</v>
      </c>
      <c r="E435" s="141" t="n">
        <v>0</v>
      </c>
      <c r="F435" s="141" t="n">
        <v>0</v>
      </c>
      <c r="G435" s="141" t="n">
        <v>0</v>
      </c>
      <c r="H435" s="141" t="n">
        <v>0</v>
      </c>
      <c r="I435" s="141" t="n">
        <v>0</v>
      </c>
      <c r="J435" s="141" t="n">
        <v>0</v>
      </c>
    </row>
    <row r="436" customFormat="false" ht="12.75" hidden="false" customHeight="true" outlineLevel="0" collapsed="false">
      <c r="A436" s="140" t="s">
        <v>388</v>
      </c>
      <c r="B436" s="141" t="n">
        <v>0</v>
      </c>
      <c r="C436" s="141" t="n">
        <v>0</v>
      </c>
      <c r="D436" s="141" t="n">
        <v>0</v>
      </c>
      <c r="E436" s="141" t="n">
        <v>0</v>
      </c>
      <c r="F436" s="141" t="n">
        <v>0</v>
      </c>
      <c r="G436" s="141" t="n">
        <v>0</v>
      </c>
      <c r="H436" s="141" t="n">
        <v>0</v>
      </c>
      <c r="I436" s="141" t="n">
        <v>0</v>
      </c>
      <c r="J436" s="141" t="n">
        <v>0</v>
      </c>
    </row>
    <row r="437" customFormat="false" ht="12.75" hidden="false" customHeight="true" outlineLevel="0" collapsed="false">
      <c r="A437" s="140" t="s">
        <v>270</v>
      </c>
      <c r="B437" s="141" t="n">
        <v>0</v>
      </c>
      <c r="C437" s="141" t="n">
        <v>0</v>
      </c>
      <c r="D437" s="141" t="n">
        <v>0</v>
      </c>
      <c r="E437" s="141" t="n">
        <v>0</v>
      </c>
      <c r="F437" s="141" t="n">
        <v>0</v>
      </c>
      <c r="G437" s="141" t="n">
        <v>0</v>
      </c>
      <c r="H437" s="141" t="n">
        <v>0</v>
      </c>
      <c r="I437" s="141" t="n">
        <v>0</v>
      </c>
      <c r="J437" s="141" t="n">
        <v>0</v>
      </c>
    </row>
    <row r="438" customFormat="false" ht="12.75" hidden="false" customHeight="true" outlineLevel="0" collapsed="false">
      <c r="A438" s="140" t="s">
        <v>389</v>
      </c>
      <c r="B438" s="141" t="n">
        <f aca="false">SUM(B421:B437)</f>
        <v>0</v>
      </c>
      <c r="C438" s="141" t="n">
        <f aca="false">SUM(C421:C437)</f>
        <v>0</v>
      </c>
      <c r="D438" s="141" t="n">
        <f aca="false">SUM(D421:D437)</f>
        <v>0</v>
      </c>
      <c r="E438" s="141" t="n">
        <f aca="false">SUM(E421:E437)</f>
        <v>0</v>
      </c>
      <c r="F438" s="141" t="n">
        <f aca="false">SUM(F421:F437)</f>
        <v>0</v>
      </c>
      <c r="G438" s="141" t="n">
        <f aca="false">SUM(G421:G437)</f>
        <v>0</v>
      </c>
      <c r="H438" s="141" t="n">
        <f aca="false">SUM(H421:H437)</f>
        <v>0</v>
      </c>
      <c r="I438" s="141" t="n">
        <f aca="false">SUM(I421:I437)</f>
        <v>0</v>
      </c>
      <c r="J438" s="141" t="n">
        <f aca="false">SUM(J421:J437)</f>
        <v>0</v>
      </c>
    </row>
    <row r="439" customFormat="false" ht="12.75" hidden="false" customHeight="true" outlineLevel="0" collapsed="false">
      <c r="A439" s="140" t="s">
        <v>412</v>
      </c>
    </row>
    <row r="440" customFormat="false" ht="19.5" hidden="false" customHeight="true" outlineLevel="0" collapsed="false">
      <c r="B440" s="140" t="s">
        <v>413</v>
      </c>
    </row>
    <row r="441" customFormat="false" ht="18" hidden="false" customHeight="true" outlineLevel="0" collapsed="false">
      <c r="A441" s="140" t="s">
        <v>240</v>
      </c>
      <c r="B441" s="141" t="n">
        <v>3</v>
      </c>
      <c r="C441" s="141" t="n">
        <v>3</v>
      </c>
      <c r="D441" s="141" t="n">
        <v>3</v>
      </c>
      <c r="E441" s="141" t="n">
        <v>18198</v>
      </c>
      <c r="F441" s="141" t="n">
        <v>851141.66</v>
      </c>
      <c r="G441" s="141" t="n">
        <v>164903.65</v>
      </c>
      <c r="H441" s="141" t="n">
        <v>0</v>
      </c>
      <c r="I441" s="141" t="n">
        <v>0</v>
      </c>
      <c r="J441" s="141" t="n">
        <v>1016045.31</v>
      </c>
    </row>
    <row r="442" customFormat="false" ht="18" hidden="false" customHeight="true" outlineLevel="0" collapsed="false">
      <c r="A442" s="140" t="s">
        <v>386</v>
      </c>
      <c r="B442" s="141" t="n">
        <v>10</v>
      </c>
      <c r="C442" s="141" t="n">
        <v>10</v>
      </c>
      <c r="D442" s="141" t="n">
        <v>10</v>
      </c>
      <c r="E442" s="141" t="n">
        <v>56249</v>
      </c>
      <c r="F442" s="141" t="n">
        <v>1381882.21</v>
      </c>
      <c r="G442" s="141" t="n">
        <v>740697.95</v>
      </c>
      <c r="H442" s="141" t="n">
        <v>853040</v>
      </c>
      <c r="I442" s="141" t="n">
        <v>0</v>
      </c>
      <c r="J442" s="141" t="n">
        <v>1269540.16</v>
      </c>
    </row>
    <row r="443" customFormat="false" ht="18" hidden="false" customHeight="true" outlineLevel="0" collapsed="false">
      <c r="A443" s="140" t="s">
        <v>387</v>
      </c>
      <c r="B443" s="141" t="n">
        <v>1</v>
      </c>
      <c r="C443" s="141" t="n">
        <v>1</v>
      </c>
      <c r="D443" s="141" t="n">
        <v>1</v>
      </c>
      <c r="E443" s="141" t="n">
        <v>110</v>
      </c>
      <c r="F443" s="141" t="n">
        <v>87591.19</v>
      </c>
      <c r="G443" s="141" t="n">
        <v>11059.63</v>
      </c>
      <c r="H443" s="141" t="n">
        <v>0</v>
      </c>
      <c r="I443" s="141" t="n">
        <v>0</v>
      </c>
      <c r="J443" s="141" t="n">
        <v>98650.82</v>
      </c>
    </row>
    <row r="444" customFormat="false" ht="18" hidden="false" customHeight="true" outlineLevel="0" collapsed="false">
      <c r="A444" s="140" t="s">
        <v>388</v>
      </c>
      <c r="B444" s="141" t="n">
        <v>0</v>
      </c>
      <c r="C444" s="141" t="n">
        <v>0</v>
      </c>
      <c r="D444" s="141" t="n">
        <v>0</v>
      </c>
      <c r="E444" s="141" t="n">
        <v>0</v>
      </c>
      <c r="F444" s="141" t="n">
        <v>0</v>
      </c>
      <c r="G444" s="141" t="n">
        <v>0</v>
      </c>
      <c r="H444" s="141" t="n">
        <v>0</v>
      </c>
      <c r="I444" s="141" t="n">
        <v>0</v>
      </c>
      <c r="J444" s="141" t="n">
        <v>0</v>
      </c>
    </row>
    <row r="445" customFormat="false" ht="18" hidden="false" customHeight="true" outlineLevel="0" collapsed="false">
      <c r="A445" s="140" t="s">
        <v>270</v>
      </c>
      <c r="B445" s="141" t="n">
        <v>0</v>
      </c>
      <c r="C445" s="141" t="n">
        <v>0</v>
      </c>
      <c r="D445" s="141" t="n">
        <v>0</v>
      </c>
      <c r="E445" s="141" t="n">
        <v>0</v>
      </c>
      <c r="F445" s="141" t="n">
        <v>0</v>
      </c>
      <c r="G445" s="141" t="n">
        <v>0</v>
      </c>
      <c r="H445" s="141" t="n">
        <v>0</v>
      </c>
      <c r="I445" s="141" t="n">
        <v>0</v>
      </c>
      <c r="J445" s="141" t="n">
        <v>0</v>
      </c>
    </row>
    <row r="446" customFormat="false" ht="18" hidden="false" customHeight="true" outlineLevel="0" collapsed="false">
      <c r="A446" s="140" t="s">
        <v>377</v>
      </c>
      <c r="B446" s="141" t="n">
        <v>3628</v>
      </c>
      <c r="C446" s="141" t="n">
        <v>3267</v>
      </c>
      <c r="D446" s="141" t="n">
        <v>3267</v>
      </c>
      <c r="E446" s="141" t="n">
        <v>4753</v>
      </c>
      <c r="F446" s="141" t="n">
        <v>3130868.01</v>
      </c>
      <c r="G446" s="141" t="n">
        <v>190089.12</v>
      </c>
      <c r="H446" s="141" t="n">
        <v>79293</v>
      </c>
      <c r="I446" s="141" t="n">
        <v>147523.49</v>
      </c>
      <c r="J446" s="141" t="n">
        <v>3094140.64</v>
      </c>
    </row>
    <row r="447" customFormat="false" ht="18" hidden="false" customHeight="true" outlineLevel="0" collapsed="false">
      <c r="A447" s="140" t="s">
        <v>166</v>
      </c>
      <c r="B447" s="141" t="n">
        <v>538</v>
      </c>
      <c r="C447" s="141" t="n">
        <v>538</v>
      </c>
      <c r="D447" s="141" t="n">
        <v>538</v>
      </c>
      <c r="E447" s="141" t="n">
        <v>39496</v>
      </c>
      <c r="F447" s="141" t="n">
        <v>789650.69</v>
      </c>
      <c r="G447" s="141" t="n">
        <v>247763.96</v>
      </c>
      <c r="H447" s="141" t="n">
        <v>204325</v>
      </c>
      <c r="I447" s="141" t="n">
        <v>0</v>
      </c>
      <c r="J447" s="141" t="n">
        <v>833089.65</v>
      </c>
    </row>
    <row r="448" customFormat="false" ht="18" hidden="false" customHeight="true" outlineLevel="0" collapsed="false">
      <c r="A448" s="140" t="s">
        <v>164</v>
      </c>
      <c r="B448" s="141" t="n">
        <v>6170</v>
      </c>
      <c r="C448" s="141" t="n">
        <v>6170</v>
      </c>
      <c r="D448" s="141" t="n">
        <v>6170</v>
      </c>
      <c r="E448" s="141" t="n">
        <v>147584</v>
      </c>
      <c r="F448" s="141" t="n">
        <v>4924078.74</v>
      </c>
      <c r="G448" s="141" t="n">
        <v>1160848.91</v>
      </c>
      <c r="H448" s="141" t="n">
        <v>233176</v>
      </c>
      <c r="I448" s="141" t="n">
        <v>1034400.1</v>
      </c>
      <c r="J448" s="141" t="n">
        <v>4817351.55</v>
      </c>
    </row>
    <row r="449" customFormat="false" ht="18" hidden="false" customHeight="true" outlineLevel="0" collapsed="false">
      <c r="A449" s="140" t="s">
        <v>378</v>
      </c>
      <c r="B449" s="141" t="n">
        <f aca="false">B446+B447+B448</f>
        <v>10336</v>
      </c>
      <c r="C449" s="141" t="n">
        <f aca="false">C446+C447+C448</f>
        <v>9975</v>
      </c>
      <c r="D449" s="141" t="n">
        <f aca="false">D446+D447+D448</f>
        <v>9975</v>
      </c>
      <c r="E449" s="141" t="n">
        <f aca="false">E446+E447+E448</f>
        <v>191833</v>
      </c>
      <c r="F449" s="141" t="n">
        <f aca="false">F446+F447+F448</f>
        <v>8844597.44</v>
      </c>
      <c r="G449" s="141" t="n">
        <f aca="false">G446+G447+G448</f>
        <v>1598701.99</v>
      </c>
      <c r="H449" s="141" t="n">
        <f aca="false">H446+H447+H448</f>
        <v>516794</v>
      </c>
      <c r="I449" s="141" t="n">
        <f aca="false">I446+I447+I448</f>
        <v>1181923.59</v>
      </c>
      <c r="J449" s="141" t="n">
        <f aca="false">J446+J447+J448</f>
        <v>8744581.84</v>
      </c>
    </row>
    <row r="450" customFormat="false" ht="18" hidden="false" customHeight="true" outlineLevel="0" collapsed="false">
      <c r="A450" s="140" t="s">
        <v>379</v>
      </c>
      <c r="B450" s="141" t="n">
        <v>24541</v>
      </c>
      <c r="C450" s="141" t="n">
        <v>24033</v>
      </c>
      <c r="D450" s="141" t="n">
        <v>24033</v>
      </c>
      <c r="E450" s="141" t="n">
        <v>665484</v>
      </c>
      <c r="F450" s="141" t="n">
        <v>16798862.52</v>
      </c>
      <c r="G450" s="141" t="n">
        <v>4575060.63</v>
      </c>
      <c r="H450" s="141" t="n">
        <v>5095225</v>
      </c>
      <c r="I450" s="141" t="n">
        <v>15329.81</v>
      </c>
      <c r="J450" s="141" t="n">
        <v>16263368.34</v>
      </c>
    </row>
    <row r="451" customFormat="false" ht="18" hidden="false" customHeight="true" outlineLevel="0" collapsed="false">
      <c r="A451" s="140" t="s">
        <v>380</v>
      </c>
      <c r="B451" s="141" t="n">
        <v>2783</v>
      </c>
      <c r="C451" s="141" t="n">
        <v>2696</v>
      </c>
      <c r="D451" s="141" t="n">
        <v>2696</v>
      </c>
      <c r="E451" s="141" t="n">
        <v>216923</v>
      </c>
      <c r="F451" s="141" t="n">
        <v>1334924.66</v>
      </c>
      <c r="G451" s="141" t="n">
        <v>2529726.17</v>
      </c>
      <c r="H451" s="141" t="n">
        <v>2519503</v>
      </c>
      <c r="I451" s="141" t="n">
        <v>15944.4</v>
      </c>
      <c r="J451" s="141" t="n">
        <v>1329203.3</v>
      </c>
    </row>
    <row r="452" customFormat="false" ht="18" hidden="false" customHeight="true" outlineLevel="0" collapsed="false">
      <c r="A452" s="140" t="s">
        <v>381</v>
      </c>
      <c r="B452" s="141" t="n">
        <v>10625</v>
      </c>
      <c r="C452" s="141" t="n">
        <v>10616</v>
      </c>
      <c r="D452" s="141" t="n">
        <v>10616</v>
      </c>
      <c r="E452" s="141" t="n">
        <v>1876623</v>
      </c>
      <c r="F452" s="141" t="n">
        <v>117597547.37</v>
      </c>
      <c r="G452" s="141" t="n">
        <v>10884759.72</v>
      </c>
      <c r="H452" s="141" t="n">
        <v>17737</v>
      </c>
      <c r="I452" s="141" t="n">
        <v>10865615.6</v>
      </c>
      <c r="J452" s="141" t="n">
        <v>117598954.49</v>
      </c>
    </row>
    <row r="453" customFormat="false" ht="18" hidden="false" customHeight="true" outlineLevel="0" collapsed="false">
      <c r="A453" s="140" t="s">
        <v>382</v>
      </c>
      <c r="B453" s="141" t="n">
        <v>589</v>
      </c>
      <c r="C453" s="141" t="n">
        <v>528</v>
      </c>
      <c r="D453" s="141" t="n">
        <v>528</v>
      </c>
      <c r="E453" s="141" t="n">
        <v>114351</v>
      </c>
      <c r="F453" s="141" t="n">
        <v>981735.96</v>
      </c>
      <c r="G453" s="141" t="n">
        <v>1142045.33</v>
      </c>
      <c r="H453" s="141" t="n">
        <v>1200405</v>
      </c>
      <c r="I453" s="141" t="n">
        <v>0</v>
      </c>
      <c r="J453" s="141" t="n">
        <v>923376.29</v>
      </c>
    </row>
    <row r="454" customFormat="false" ht="18" hidden="false" customHeight="true" outlineLevel="0" collapsed="false">
      <c r="A454" s="140" t="s">
        <v>383</v>
      </c>
      <c r="B454" s="141" t="n">
        <v>410</v>
      </c>
      <c r="C454" s="141" t="n">
        <v>410</v>
      </c>
      <c r="D454" s="141" t="n">
        <v>410</v>
      </c>
      <c r="E454" s="141" t="n">
        <v>183846</v>
      </c>
      <c r="F454" s="141" t="n">
        <v>16416937.78</v>
      </c>
      <c r="G454" s="141" t="n">
        <v>1660322.53</v>
      </c>
      <c r="H454" s="141" t="n">
        <v>0</v>
      </c>
      <c r="I454" s="141" t="n">
        <v>0</v>
      </c>
      <c r="J454" s="141" t="n">
        <v>18077260.31</v>
      </c>
    </row>
    <row r="455" customFormat="false" ht="18" hidden="false" customHeight="true" outlineLevel="0" collapsed="false">
      <c r="A455" s="140" t="s">
        <v>384</v>
      </c>
      <c r="B455" s="141" t="n">
        <v>564</v>
      </c>
      <c r="C455" s="141" t="n">
        <v>515</v>
      </c>
      <c r="D455" s="141" t="n">
        <v>515</v>
      </c>
      <c r="E455" s="141" t="n">
        <v>523351</v>
      </c>
      <c r="F455" s="141" t="n">
        <v>29078897.62</v>
      </c>
      <c r="G455" s="141" t="n">
        <v>3343781.92</v>
      </c>
      <c r="H455" s="141" t="n">
        <v>149909</v>
      </c>
      <c r="I455" s="141" t="n">
        <v>0</v>
      </c>
      <c r="J455" s="141" t="n">
        <v>32272770.54</v>
      </c>
    </row>
    <row r="456" customFormat="false" ht="18" hidden="false" customHeight="true" outlineLevel="0" collapsed="false">
      <c r="A456" s="140" t="s">
        <v>385</v>
      </c>
      <c r="B456" s="141" t="n">
        <f aca="false">B454+B455</f>
        <v>974</v>
      </c>
      <c r="C456" s="141" t="n">
        <f aca="false">C454+C455</f>
        <v>925</v>
      </c>
      <c r="D456" s="141" t="n">
        <f aca="false">D454+D455</f>
        <v>925</v>
      </c>
      <c r="E456" s="141" t="n">
        <f aca="false">E454+E455</f>
        <v>707197</v>
      </c>
      <c r="F456" s="141" t="n">
        <f aca="false">F454+F455</f>
        <v>45495835.4</v>
      </c>
      <c r="G456" s="141" t="n">
        <f aca="false">G454+G455</f>
        <v>5004104.45</v>
      </c>
      <c r="H456" s="141" t="n">
        <f aca="false">H454+H455</f>
        <v>149909</v>
      </c>
      <c r="I456" s="141" t="n">
        <f aca="false">I454+I455</f>
        <v>0</v>
      </c>
      <c r="J456" s="141" t="n">
        <f aca="false">J454+J455</f>
        <v>50350030.85</v>
      </c>
    </row>
    <row r="457" customFormat="false" ht="18" hidden="false" customHeight="true" outlineLevel="0" collapsed="false">
      <c r="A457" s="140" t="s">
        <v>234</v>
      </c>
      <c r="B457" s="141" t="n">
        <v>259</v>
      </c>
      <c r="C457" s="141" t="n">
        <v>99</v>
      </c>
      <c r="D457" s="141" t="n">
        <v>99</v>
      </c>
      <c r="E457" s="141" t="n">
        <v>5785</v>
      </c>
      <c r="F457" s="141" t="n">
        <v>59902.72</v>
      </c>
      <c r="G457" s="141" t="n">
        <v>172780.16</v>
      </c>
      <c r="H457" s="141" t="n">
        <v>219182</v>
      </c>
      <c r="I457" s="141" t="n">
        <v>-7398.89</v>
      </c>
      <c r="J457" s="141" t="n">
        <v>20899.77</v>
      </c>
    </row>
    <row r="458" customFormat="false" ht="11.85" hidden="false" customHeight="true" outlineLevel="0" collapsed="false">
      <c r="A458" s="140" t="s">
        <v>306</v>
      </c>
      <c r="B458" s="141" t="n">
        <v>50121</v>
      </c>
      <c r="C458" s="141" t="n">
        <v>48886</v>
      </c>
      <c r="D458" s="141" t="n">
        <v>48886</v>
      </c>
      <c r="E458" s="141" t="n">
        <v>3852753</v>
      </c>
      <c r="F458" s="141" t="n">
        <v>193434021.13</v>
      </c>
      <c r="G458" s="141" t="n">
        <v>26823839.68</v>
      </c>
      <c r="H458" s="141" t="n">
        <v>10571795</v>
      </c>
      <c r="I458" s="141" t="n">
        <v>12071414.51</v>
      </c>
      <c r="J458" s="141" t="n">
        <v>197614651.17</v>
      </c>
    </row>
    <row r="460" customFormat="false" ht="12.75" hidden="false" customHeight="true" outlineLevel="0" collapsed="false">
      <c r="C460" s="140" t="s">
        <v>290</v>
      </c>
    </row>
    <row r="461" customFormat="false" ht="12.75" hidden="false" customHeight="true" outlineLevel="0" collapsed="false">
      <c r="J461" s="142" t="n">
        <v>1</v>
      </c>
    </row>
  </sheetData>
  <conditionalFormatting sqref="H392 H430 H410 H359:H360 H376:H377 H426:H428 H3:H5 H23:H24 H40:H43 H74:H88 H91:H100 H57:H58 H124:H126 H141:H145 H157 H174:H176 H107 H7:H12 H26:H31 H45:H50 H102:H105 H159:H164 H178:H183 H450:H455 H14:H21 H33:H38 H52:H55 H109 H128:H138 H147:H155 H166:H172 H185:H189 H394 H432:H448 H457:H65536">
    <cfRule type="cellIs" priority="2" operator="lessThan" aboveAverage="0" equalAverage="0" bottom="0" percent="0" rank="0" text="" dxfId="0">
      <formula>0</formula>
    </cfRule>
  </conditionalFormatting>
  <conditionalFormatting sqref="H191:H195 H208:H214 H242:H252 H258:H259 H225:H226 H292:H297 H308:H309 H325:H328 H342:H347 H275:H276 H197:H202 H216:H221 H254:H256 H273 H311:H316 H330:H335 H349:H354 H204:H206 H223 H261:H271 H318:H323 H337:H340 H356:H357 H299:H306">
    <cfRule type="cellIs" priority="3" operator="lessThan" aboveAverage="0" equalAverage="0" bottom="0" percent="0" rank="0" text="" dxfId="1">
      <formula>0</formula>
    </cfRule>
  </conditionalFormatting>
  <conditionalFormatting sqref="H10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57638888888889" right="0.157638888888889" top="0.551388888888889" bottom="0.236111111111111" header="0.157638888888889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Page no&amp;P</oddHeader>
    <oddFooter/>
  </headerFooter>
  <rowBreaks count="5" manualBreakCount="5">
    <brk id="73" man="true" max="16383" min="0"/>
    <brk id="140" man="true" max="16383" min="0"/>
    <brk id="207" man="true" max="16383" min="0"/>
    <brk id="291" man="true" max="16383" min="0"/>
    <brk id="3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6" activeCellId="0" sqref="A26"/>
    </sheetView>
  </sheetViews>
  <sheetFormatPr defaultColWidth="9.9921875" defaultRowHeight="12.75" zeroHeight="false" outlineLevelRow="0" outlineLevelCol="0"/>
  <cols>
    <col collapsed="false" customWidth="false" hidden="false" outlineLevel="0" max="2" min="1" style="143" width="9.99"/>
    <col collapsed="false" customWidth="true" hidden="false" outlineLevel="0" max="3" min="3" style="143" width="12.14"/>
    <col collapsed="false" customWidth="false" hidden="false" outlineLevel="0" max="6" min="4" style="143" width="9.99"/>
    <col collapsed="false" customWidth="true" hidden="false" outlineLevel="0" max="7" min="7" style="143" width="13.41"/>
    <col collapsed="false" customWidth="true" hidden="false" outlineLevel="0" max="8" min="8" style="143" width="12.85"/>
    <col collapsed="false" customWidth="false" hidden="false" outlineLevel="0" max="257" min="9" style="143" width="9.99"/>
  </cols>
  <sheetData>
    <row r="1" customFormat="false" ht="12.75" hidden="false" customHeight="false" outlineLevel="0" collapsed="false">
      <c r="A1" s="143" t="s">
        <v>414</v>
      </c>
      <c r="B1" s="143" t="s">
        <v>415</v>
      </c>
      <c r="H1" s="143" t="s">
        <v>416</v>
      </c>
    </row>
    <row r="2" customFormat="false" ht="12.75" hidden="false" customHeight="false" outlineLevel="0" collapsed="false">
      <c r="A2" s="143" t="s">
        <v>417</v>
      </c>
      <c r="C2" s="143" t="s">
        <v>418</v>
      </c>
      <c r="F2" s="143" t="s">
        <v>419</v>
      </c>
    </row>
    <row r="5" customFormat="false" ht="12.75" hidden="false" customHeight="true" outlineLevel="0" collapsed="false">
      <c r="A5" s="144" t="s">
        <v>420</v>
      </c>
      <c r="B5" s="144"/>
      <c r="C5" s="144"/>
      <c r="D5" s="144" t="s">
        <v>421</v>
      </c>
      <c r="E5" s="144" t="s">
        <v>368</v>
      </c>
      <c r="F5" s="144"/>
      <c r="G5" s="144"/>
      <c r="H5" s="144"/>
      <c r="I5" s="144"/>
      <c r="J5" s="144"/>
      <c r="K5" s="144"/>
      <c r="L5" s="144"/>
    </row>
    <row r="6" customFormat="false" ht="12.75" hidden="false" customHeight="true" outlineLevel="0" collapsed="false">
      <c r="A6" s="145" t="s">
        <v>422</v>
      </c>
      <c r="B6" s="145" t="s">
        <v>423</v>
      </c>
      <c r="C6" s="145" t="s">
        <v>424</v>
      </c>
      <c r="D6" s="145" t="s">
        <v>425</v>
      </c>
      <c r="E6" s="145" t="s">
        <v>426</v>
      </c>
      <c r="F6" s="145" t="s">
        <v>427</v>
      </c>
      <c r="G6" s="145" t="s">
        <v>428</v>
      </c>
      <c r="H6" s="145" t="s">
        <v>429</v>
      </c>
      <c r="I6" s="145" t="s">
        <v>430</v>
      </c>
      <c r="J6" s="145" t="s">
        <v>431</v>
      </c>
      <c r="K6" s="145" t="s">
        <v>432</v>
      </c>
      <c r="L6" s="145" t="s">
        <v>433</v>
      </c>
    </row>
    <row r="7" customFormat="false" ht="12.75" hidden="false" customHeight="true" outlineLevel="0" collapsed="false">
      <c r="A7" s="146" t="n">
        <v>1</v>
      </c>
      <c r="B7" s="144" t="s">
        <v>240</v>
      </c>
      <c r="C7" s="147" t="n">
        <v>0</v>
      </c>
      <c r="D7" s="147" t="n">
        <v>0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147" t="n">
        <v>0</v>
      </c>
      <c r="L7" s="147" t="n">
        <v>0</v>
      </c>
    </row>
    <row r="8" customFormat="false" ht="12.75" hidden="false" customHeight="true" outlineLevel="0" collapsed="false">
      <c r="A8" s="146" t="n">
        <v>2</v>
      </c>
      <c r="B8" s="144" t="s">
        <v>386</v>
      </c>
      <c r="C8" s="147" t="n">
        <v>0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</row>
    <row r="9" customFormat="false" ht="12.75" hidden="false" customHeight="true" outlineLevel="0" collapsed="false">
      <c r="A9" s="146" t="n">
        <v>3</v>
      </c>
      <c r="B9" s="144" t="s">
        <v>387</v>
      </c>
      <c r="C9" s="147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</row>
    <row r="10" customFormat="false" ht="12.75" hidden="false" customHeight="true" outlineLevel="0" collapsed="false">
      <c r="A10" s="146" t="n">
        <v>4</v>
      </c>
      <c r="B10" s="144" t="s">
        <v>388</v>
      </c>
      <c r="C10" s="147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</row>
    <row r="11" customFormat="false" ht="12.75" hidden="false" customHeight="true" outlineLevel="0" collapsed="false">
      <c r="A11" s="146" t="n">
        <v>5</v>
      </c>
      <c r="B11" s="144" t="s">
        <v>270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</row>
    <row r="12" customFormat="false" ht="12.75" hidden="false" customHeight="true" outlineLevel="0" collapsed="false">
      <c r="A12" s="146" t="n">
        <v>6</v>
      </c>
      <c r="B12" s="144" t="s">
        <v>378</v>
      </c>
      <c r="C12" s="147" t="n">
        <v>464</v>
      </c>
      <c r="D12" s="147" t="n">
        <v>463</v>
      </c>
      <c r="E12" s="147" t="n">
        <v>463</v>
      </c>
      <c r="F12" s="147" t="n">
        <v>7666</v>
      </c>
      <c r="G12" s="147" t="n">
        <v>469631.19</v>
      </c>
      <c r="H12" s="147" t="n">
        <v>68723.7</v>
      </c>
      <c r="I12" s="147" t="n">
        <v>538354.89</v>
      </c>
      <c r="J12" s="147" t="n">
        <v>19783</v>
      </c>
      <c r="K12" s="147" t="n">
        <v>58061.37</v>
      </c>
      <c r="L12" s="147" t="n">
        <v>460510.52</v>
      </c>
    </row>
    <row r="13" customFormat="false" ht="12.75" hidden="false" customHeight="true" outlineLevel="0" collapsed="false">
      <c r="A13" s="146" t="n">
        <v>7</v>
      </c>
      <c r="B13" s="144" t="s">
        <v>379</v>
      </c>
      <c r="C13" s="147" t="n">
        <v>1065</v>
      </c>
      <c r="D13" s="147" t="n">
        <v>1009</v>
      </c>
      <c r="E13" s="147" t="n">
        <v>1009</v>
      </c>
      <c r="F13" s="147" t="n">
        <v>25721</v>
      </c>
      <c r="G13" s="147" t="n">
        <v>1243992.29</v>
      </c>
      <c r="H13" s="147" t="n">
        <v>172309.95</v>
      </c>
      <c r="I13" s="147" t="n">
        <v>1416302.24</v>
      </c>
      <c r="J13" s="147" t="n">
        <v>215286</v>
      </c>
      <c r="K13" s="147" t="n">
        <v>925</v>
      </c>
      <c r="L13" s="147" t="n">
        <v>1200091.24</v>
      </c>
    </row>
    <row r="14" customFormat="false" ht="12.75" hidden="false" customHeight="true" outlineLevel="0" collapsed="false">
      <c r="A14" s="146" t="n">
        <v>8</v>
      </c>
      <c r="B14" s="144" t="s">
        <v>380</v>
      </c>
      <c r="C14" s="147" t="n">
        <v>84</v>
      </c>
      <c r="D14" s="147" t="n">
        <v>71</v>
      </c>
      <c r="E14" s="147" t="n">
        <v>71</v>
      </c>
      <c r="F14" s="147" t="n">
        <v>8899</v>
      </c>
      <c r="G14" s="147" t="n">
        <v>92872.31</v>
      </c>
      <c r="H14" s="147" t="n">
        <v>95187.85</v>
      </c>
      <c r="I14" s="147" t="n">
        <v>188060.16</v>
      </c>
      <c r="J14" s="147" t="n">
        <v>96686</v>
      </c>
      <c r="K14" s="147" t="n">
        <v>0</v>
      </c>
      <c r="L14" s="147" t="n">
        <v>91374.16</v>
      </c>
    </row>
    <row r="15" customFormat="false" ht="12.75" hidden="false" customHeight="true" outlineLevel="0" collapsed="false">
      <c r="A15" s="146" t="n">
        <v>9</v>
      </c>
      <c r="B15" s="144" t="s">
        <v>381</v>
      </c>
      <c r="C15" s="147" t="n">
        <v>513</v>
      </c>
      <c r="D15" s="147" t="n">
        <v>513</v>
      </c>
      <c r="E15" s="147" t="n">
        <v>513</v>
      </c>
      <c r="F15" s="147" t="n">
        <v>129421</v>
      </c>
      <c r="G15" s="147" t="n">
        <v>7185062.69</v>
      </c>
      <c r="H15" s="147" t="n">
        <v>750641.8</v>
      </c>
      <c r="I15" s="147" t="n">
        <v>7935704.49</v>
      </c>
      <c r="J15" s="147" t="n">
        <v>0</v>
      </c>
      <c r="K15" s="147" t="n">
        <v>750641.8</v>
      </c>
      <c r="L15" s="147" t="n">
        <v>7185062.69</v>
      </c>
    </row>
    <row r="16" customFormat="false" ht="12.75" hidden="false" customHeight="true" outlineLevel="0" collapsed="false">
      <c r="A16" s="146" t="n">
        <v>10</v>
      </c>
      <c r="B16" s="144" t="s">
        <v>382</v>
      </c>
      <c r="C16" s="147" t="n">
        <v>45</v>
      </c>
      <c r="D16" s="147" t="n">
        <v>40</v>
      </c>
      <c r="E16" s="147" t="n">
        <v>40</v>
      </c>
      <c r="F16" s="147" t="n">
        <v>7666</v>
      </c>
      <c r="G16" s="147" t="n">
        <v>72467.87</v>
      </c>
      <c r="H16" s="147" t="n">
        <v>65667.43</v>
      </c>
      <c r="I16" s="147" t="n">
        <v>138135.3</v>
      </c>
      <c r="J16" s="147" t="n">
        <v>74032</v>
      </c>
      <c r="K16" s="147" t="n">
        <v>0</v>
      </c>
      <c r="L16" s="147" t="n">
        <v>64103.3</v>
      </c>
    </row>
    <row r="17" customFormat="false" ht="12.75" hidden="false" customHeight="true" outlineLevel="0" collapsed="false">
      <c r="A17" s="146" t="n">
        <v>11</v>
      </c>
      <c r="B17" s="144" t="s">
        <v>385</v>
      </c>
      <c r="C17" s="147" t="n">
        <v>47</v>
      </c>
      <c r="D17" s="147" t="n">
        <v>47</v>
      </c>
      <c r="E17" s="147" t="n">
        <v>47</v>
      </c>
      <c r="F17" s="147" t="n">
        <v>32086</v>
      </c>
      <c r="G17" s="147" t="n">
        <v>2120984.67</v>
      </c>
      <c r="H17" s="147" t="n">
        <v>221596.09</v>
      </c>
      <c r="I17" s="147" t="n">
        <v>2342580.76</v>
      </c>
      <c r="J17" s="147" t="n">
        <v>0</v>
      </c>
      <c r="K17" s="147" t="n">
        <v>0</v>
      </c>
      <c r="L17" s="147" t="n">
        <v>2342580.76</v>
      </c>
    </row>
    <row r="18" customFormat="false" ht="12.75" hidden="false" customHeight="true" outlineLevel="0" collapsed="false">
      <c r="A18" s="146" t="n">
        <v>12</v>
      </c>
      <c r="B18" s="144" t="s">
        <v>234</v>
      </c>
      <c r="C18" s="147" t="n">
        <v>5</v>
      </c>
      <c r="D18" s="147" t="n">
        <v>1</v>
      </c>
      <c r="E18" s="147" t="n">
        <v>1</v>
      </c>
      <c r="F18" s="147" t="n">
        <v>6</v>
      </c>
      <c r="G18" s="147" t="n">
        <v>3548.79</v>
      </c>
      <c r="H18" s="147" t="n">
        <v>977.75</v>
      </c>
      <c r="I18" s="147" t="n">
        <v>4526.54</v>
      </c>
      <c r="J18" s="147" t="n">
        <v>0</v>
      </c>
      <c r="K18" s="147" t="n">
        <v>0</v>
      </c>
      <c r="L18" s="147" t="n">
        <v>4526.54</v>
      </c>
    </row>
    <row r="19" customFormat="false" ht="12.75" hidden="false" customHeight="true" outlineLevel="0" collapsed="false">
      <c r="A19" s="144" t="s">
        <v>434</v>
      </c>
      <c r="B19" s="144"/>
      <c r="C19" s="147" t="n">
        <v>2223</v>
      </c>
      <c r="D19" s="147" t="n">
        <v>2144</v>
      </c>
      <c r="E19" s="147" t="n">
        <v>2144</v>
      </c>
      <c r="F19" s="147" t="n">
        <v>211465</v>
      </c>
      <c r="G19" s="147" t="n">
        <v>11188559.81</v>
      </c>
      <c r="H19" s="147" t="n">
        <v>1375104.57</v>
      </c>
      <c r="I19" s="147" t="n">
        <v>12563664.38</v>
      </c>
      <c r="J19" s="147" t="n">
        <v>405787</v>
      </c>
      <c r="K19" s="147" t="n">
        <v>809628.17</v>
      </c>
      <c r="L19" s="147" t="n">
        <v>11348249.21</v>
      </c>
    </row>
    <row r="20" customFormat="false" ht="12.75" hidden="false" customHeight="false" outlineLevel="0" collapsed="false">
      <c r="A20" s="144" t="s">
        <v>435</v>
      </c>
      <c r="B20" s="144"/>
      <c r="C20" s="144"/>
      <c r="D20" s="144" t="s">
        <v>421</v>
      </c>
      <c r="E20" s="144" t="s">
        <v>399</v>
      </c>
      <c r="F20" s="144"/>
      <c r="G20" s="144"/>
      <c r="H20" s="144"/>
      <c r="I20" s="144"/>
      <c r="J20" s="144"/>
      <c r="K20" s="144"/>
      <c r="L20" s="144"/>
    </row>
    <row r="21" customFormat="false" ht="12.75" hidden="false" customHeight="false" outlineLevel="0" collapsed="false">
      <c r="A21" s="145" t="s">
        <v>422</v>
      </c>
      <c r="B21" s="145" t="s">
        <v>423</v>
      </c>
      <c r="C21" s="145" t="s">
        <v>424</v>
      </c>
      <c r="D21" s="145" t="s">
        <v>425</v>
      </c>
      <c r="E21" s="145" t="s">
        <v>426</v>
      </c>
      <c r="F21" s="145" t="s">
        <v>427</v>
      </c>
      <c r="G21" s="145" t="s">
        <v>428</v>
      </c>
      <c r="H21" s="145" t="s">
        <v>429</v>
      </c>
      <c r="I21" s="145" t="s">
        <v>430</v>
      </c>
      <c r="J21" s="145" t="s">
        <v>431</v>
      </c>
      <c r="K21" s="145" t="s">
        <v>432</v>
      </c>
      <c r="L21" s="145" t="s">
        <v>433</v>
      </c>
    </row>
    <row r="22" customFormat="false" ht="12.75" hidden="false" customHeight="false" outlineLevel="0" collapsed="false">
      <c r="A22" s="146" t="n">
        <v>1</v>
      </c>
      <c r="B22" s="144" t="s">
        <v>240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</row>
    <row r="23" customFormat="false" ht="12.75" hidden="false" customHeight="false" outlineLevel="0" collapsed="false">
      <c r="A23" s="146" t="n">
        <v>2</v>
      </c>
      <c r="B23" s="144" t="s">
        <v>386</v>
      </c>
      <c r="C23" s="147" t="n">
        <v>0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</row>
    <row r="24" customFormat="false" ht="12.75" hidden="false" customHeight="false" outlineLevel="0" collapsed="false">
      <c r="A24" s="146" t="n">
        <v>3</v>
      </c>
      <c r="B24" s="144" t="s">
        <v>387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</row>
    <row r="25" customFormat="false" ht="12.75" hidden="false" customHeight="false" outlineLevel="0" collapsed="false">
      <c r="A25" s="146" t="n">
        <v>4</v>
      </c>
      <c r="B25" s="144" t="s">
        <v>388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</row>
    <row r="26" customFormat="false" ht="12.75" hidden="false" customHeight="false" outlineLevel="0" collapsed="false">
      <c r="A26" s="146" t="n">
        <v>5</v>
      </c>
      <c r="B26" s="144" t="s">
        <v>270</v>
      </c>
      <c r="C26" s="147" t="n">
        <v>0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</row>
    <row r="27" customFormat="false" ht="12.75" hidden="false" customHeight="false" outlineLevel="0" collapsed="false">
      <c r="A27" s="146" t="n">
        <v>6</v>
      </c>
      <c r="B27" s="144" t="s">
        <v>378</v>
      </c>
      <c r="C27" s="147" t="n">
        <v>728</v>
      </c>
      <c r="D27" s="147" t="n">
        <v>720</v>
      </c>
      <c r="E27" s="147" t="n">
        <v>720</v>
      </c>
      <c r="F27" s="147" t="n">
        <v>12124</v>
      </c>
      <c r="G27" s="147" t="n">
        <v>135737.64</v>
      </c>
      <c r="H27" s="147" t="n">
        <v>101452.2</v>
      </c>
      <c r="I27" s="147" t="n">
        <v>237189.84</v>
      </c>
      <c r="J27" s="147" t="n">
        <v>12707</v>
      </c>
      <c r="K27" s="147" t="n">
        <v>91811.37</v>
      </c>
      <c r="L27" s="147" t="n">
        <v>132671.47</v>
      </c>
    </row>
    <row r="28" customFormat="false" ht="12.75" hidden="false" customHeight="false" outlineLevel="0" collapsed="false">
      <c r="A28" s="146" t="n">
        <v>7</v>
      </c>
      <c r="B28" s="144" t="s">
        <v>379</v>
      </c>
      <c r="C28" s="147" t="n">
        <v>1394</v>
      </c>
      <c r="D28" s="147" t="n">
        <v>1362</v>
      </c>
      <c r="E28" s="147" t="n">
        <v>1362</v>
      </c>
      <c r="F28" s="147" t="n">
        <v>30445</v>
      </c>
      <c r="G28" s="147" t="n">
        <v>1037401.75</v>
      </c>
      <c r="H28" s="147" t="n">
        <v>185062.74</v>
      </c>
      <c r="I28" s="147" t="n">
        <v>1222464.49</v>
      </c>
      <c r="J28" s="147" t="n">
        <v>202155</v>
      </c>
      <c r="K28" s="147" t="n">
        <v>18946</v>
      </c>
      <c r="L28" s="147" t="n">
        <v>1001363.49</v>
      </c>
    </row>
    <row r="29" customFormat="false" ht="12.75" hidden="false" customHeight="false" outlineLevel="0" collapsed="false">
      <c r="A29" s="146" t="n">
        <v>8</v>
      </c>
      <c r="B29" s="144" t="s">
        <v>380</v>
      </c>
      <c r="C29" s="147" t="n">
        <v>64</v>
      </c>
      <c r="D29" s="147" t="n">
        <v>60</v>
      </c>
      <c r="E29" s="147" t="n">
        <v>60</v>
      </c>
      <c r="F29" s="147" t="n">
        <v>7444</v>
      </c>
      <c r="G29" s="147" t="n">
        <v>57369.69</v>
      </c>
      <c r="H29" s="147" t="n">
        <v>73281.04</v>
      </c>
      <c r="I29" s="147" t="n">
        <v>130650.73</v>
      </c>
      <c r="J29" s="147" t="n">
        <v>80905</v>
      </c>
      <c r="K29" s="147" t="n">
        <v>0</v>
      </c>
      <c r="L29" s="147" t="n">
        <v>49745.73</v>
      </c>
    </row>
    <row r="30" customFormat="false" ht="12.75" hidden="false" customHeight="false" outlineLevel="0" collapsed="false">
      <c r="A30" s="146" t="n">
        <v>9</v>
      </c>
      <c r="B30" s="144" t="s">
        <v>381</v>
      </c>
      <c r="C30" s="147" t="n">
        <v>712</v>
      </c>
      <c r="D30" s="147" t="n">
        <v>712</v>
      </c>
      <c r="E30" s="147" t="n">
        <v>712</v>
      </c>
      <c r="F30" s="147" t="n">
        <v>160089</v>
      </c>
      <c r="G30" s="147" t="n">
        <v>6686586.76</v>
      </c>
      <c r="H30" s="147" t="n">
        <v>928516.2</v>
      </c>
      <c r="I30" s="147" t="n">
        <v>7615102.96</v>
      </c>
      <c r="J30" s="147" t="n">
        <v>0</v>
      </c>
      <c r="K30" s="147" t="n">
        <v>928516.2</v>
      </c>
      <c r="L30" s="147" t="n">
        <v>6686586.76</v>
      </c>
    </row>
    <row r="31" customFormat="false" ht="12.75" hidden="false" customHeight="false" outlineLevel="0" collapsed="false">
      <c r="A31" s="146" t="n">
        <v>10</v>
      </c>
      <c r="B31" s="144" t="s">
        <v>382</v>
      </c>
      <c r="C31" s="147" t="n">
        <v>18</v>
      </c>
      <c r="D31" s="147" t="n">
        <v>16</v>
      </c>
      <c r="E31" s="147" t="n">
        <v>16</v>
      </c>
      <c r="F31" s="147" t="n">
        <v>2397</v>
      </c>
      <c r="G31" s="147" t="n">
        <v>25340.77</v>
      </c>
      <c r="H31" s="147" t="n">
        <v>24083.81</v>
      </c>
      <c r="I31" s="147" t="n">
        <v>49424.58</v>
      </c>
      <c r="J31" s="147" t="n">
        <v>35357</v>
      </c>
      <c r="K31" s="147" t="n">
        <v>0</v>
      </c>
      <c r="L31" s="147" t="n">
        <v>14067.58</v>
      </c>
    </row>
    <row r="32" customFormat="false" ht="12.75" hidden="false" customHeight="false" outlineLevel="0" collapsed="false">
      <c r="A32" s="146" t="n">
        <v>11</v>
      </c>
      <c r="B32" s="144" t="s">
        <v>385</v>
      </c>
      <c r="C32" s="147" t="n">
        <v>63</v>
      </c>
      <c r="D32" s="147" t="n">
        <v>63</v>
      </c>
      <c r="E32" s="147" t="n">
        <v>63</v>
      </c>
      <c r="F32" s="147" t="n">
        <v>42126</v>
      </c>
      <c r="G32" s="147" t="n">
        <v>4236317.77</v>
      </c>
      <c r="H32" s="147" t="n">
        <v>299367.09</v>
      </c>
      <c r="I32" s="147" t="n">
        <v>4535684.86</v>
      </c>
      <c r="J32" s="147" t="n">
        <v>0</v>
      </c>
      <c r="K32" s="147" t="n">
        <v>0</v>
      </c>
      <c r="L32" s="147" t="n">
        <v>4535684.86</v>
      </c>
    </row>
    <row r="33" customFormat="false" ht="12.75" hidden="false" customHeight="false" outlineLevel="0" collapsed="false">
      <c r="A33" s="146" t="n">
        <v>12</v>
      </c>
      <c r="B33" s="144" t="s">
        <v>234</v>
      </c>
      <c r="C33" s="147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</row>
    <row r="34" customFormat="false" ht="12.75" hidden="false" customHeight="false" outlineLevel="0" collapsed="false">
      <c r="A34" s="144" t="s">
        <v>434</v>
      </c>
      <c r="B34" s="144"/>
      <c r="C34" s="147" t="n">
        <v>2979</v>
      </c>
      <c r="D34" s="147" t="n">
        <v>2933</v>
      </c>
      <c r="E34" s="147" t="n">
        <v>2933</v>
      </c>
      <c r="F34" s="147" t="n">
        <v>254625</v>
      </c>
      <c r="G34" s="147" t="n">
        <v>12178754.38</v>
      </c>
      <c r="H34" s="147" t="n">
        <v>1611763.08</v>
      </c>
      <c r="I34" s="147" t="n">
        <v>13790517.46</v>
      </c>
      <c r="J34" s="147" t="n">
        <v>331124</v>
      </c>
      <c r="K34" s="147" t="n">
        <v>1039273.57</v>
      </c>
      <c r="L34" s="147" t="n">
        <v>12420119.89</v>
      </c>
    </row>
    <row r="35" customFormat="false" ht="12.75" hidden="false" customHeight="false" outlineLevel="0" collapsed="false">
      <c r="A35" s="144" t="s">
        <v>436</v>
      </c>
      <c r="B35" s="144"/>
      <c r="C35" s="144"/>
      <c r="D35" s="144" t="s">
        <v>421</v>
      </c>
      <c r="E35" s="144" t="s">
        <v>402</v>
      </c>
      <c r="F35" s="144"/>
      <c r="G35" s="144"/>
      <c r="H35" s="144"/>
      <c r="I35" s="144"/>
      <c r="J35" s="144"/>
      <c r="K35" s="144"/>
      <c r="L35" s="144"/>
    </row>
    <row r="36" customFormat="false" ht="12.75" hidden="false" customHeight="false" outlineLevel="0" collapsed="false">
      <c r="A36" s="145" t="s">
        <v>422</v>
      </c>
      <c r="B36" s="145" t="s">
        <v>423</v>
      </c>
      <c r="C36" s="145" t="s">
        <v>424</v>
      </c>
      <c r="D36" s="145" t="s">
        <v>425</v>
      </c>
      <c r="E36" s="145" t="s">
        <v>426</v>
      </c>
      <c r="F36" s="145" t="s">
        <v>427</v>
      </c>
      <c r="G36" s="145" t="s">
        <v>428</v>
      </c>
      <c r="H36" s="145" t="s">
        <v>429</v>
      </c>
      <c r="I36" s="145" t="s">
        <v>430</v>
      </c>
      <c r="J36" s="145" t="s">
        <v>431</v>
      </c>
      <c r="K36" s="145" t="s">
        <v>432</v>
      </c>
      <c r="L36" s="145" t="s">
        <v>433</v>
      </c>
    </row>
    <row r="37" customFormat="false" ht="12.75" hidden="false" customHeight="false" outlineLevel="0" collapsed="false">
      <c r="A37" s="146" t="n">
        <v>1</v>
      </c>
      <c r="B37" s="144" t="s">
        <v>240</v>
      </c>
      <c r="C37" s="147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</row>
    <row r="38" customFormat="false" ht="12.75" hidden="false" customHeight="false" outlineLevel="0" collapsed="false">
      <c r="A38" s="146" t="n">
        <v>2</v>
      </c>
      <c r="B38" s="144" t="s">
        <v>386</v>
      </c>
      <c r="C38" s="147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</row>
    <row r="39" customFormat="false" ht="12.75" hidden="false" customHeight="false" outlineLevel="0" collapsed="false">
      <c r="A39" s="146" t="n">
        <v>3</v>
      </c>
      <c r="B39" s="144" t="s">
        <v>387</v>
      </c>
      <c r="C39" s="147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</row>
    <row r="40" customFormat="false" ht="12.75" hidden="false" customHeight="false" outlineLevel="0" collapsed="false">
      <c r="A40" s="146" t="n">
        <v>4</v>
      </c>
      <c r="B40" s="144" t="s">
        <v>388</v>
      </c>
      <c r="C40" s="147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</row>
    <row r="41" customFormat="false" ht="12.75" hidden="false" customHeight="false" outlineLevel="0" collapsed="false">
      <c r="A41" s="146" t="n">
        <v>5</v>
      </c>
      <c r="B41" s="144" t="s">
        <v>270</v>
      </c>
      <c r="C41" s="147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</row>
    <row r="42" customFormat="false" ht="12.75" hidden="false" customHeight="false" outlineLevel="0" collapsed="false">
      <c r="A42" s="146" t="n">
        <v>6</v>
      </c>
      <c r="B42" s="144" t="s">
        <v>378</v>
      </c>
      <c r="C42" s="147" t="n">
        <v>390</v>
      </c>
      <c r="D42" s="147" t="n">
        <v>371</v>
      </c>
      <c r="E42" s="147" t="n">
        <v>371</v>
      </c>
      <c r="F42" s="147" t="n">
        <v>6680</v>
      </c>
      <c r="G42" s="147" t="n">
        <v>91426.28</v>
      </c>
      <c r="H42" s="147" t="n">
        <v>54376.68</v>
      </c>
      <c r="I42" s="147" t="n">
        <v>145802.96</v>
      </c>
      <c r="J42" s="147" t="n">
        <v>9611</v>
      </c>
      <c r="K42" s="147" t="n">
        <v>43249.99</v>
      </c>
      <c r="L42" s="147" t="n">
        <v>92941.97</v>
      </c>
    </row>
    <row r="43" customFormat="false" ht="12.75" hidden="false" customHeight="false" outlineLevel="0" collapsed="false">
      <c r="A43" s="146" t="n">
        <v>7</v>
      </c>
      <c r="B43" s="144" t="s">
        <v>379</v>
      </c>
      <c r="C43" s="147" t="n">
        <v>1463</v>
      </c>
      <c r="D43" s="147" t="n">
        <v>1444</v>
      </c>
      <c r="E43" s="147" t="n">
        <v>1444</v>
      </c>
      <c r="F43" s="147" t="n">
        <v>29710</v>
      </c>
      <c r="G43" s="147" t="n">
        <v>811068.45</v>
      </c>
      <c r="H43" s="147" t="n">
        <v>199008.62</v>
      </c>
      <c r="I43" s="147" t="n">
        <v>1010077.07</v>
      </c>
      <c r="J43" s="147" t="n">
        <v>166082</v>
      </c>
      <c r="K43" s="147" t="n">
        <v>-1021</v>
      </c>
      <c r="L43" s="147" t="n">
        <v>845016.07</v>
      </c>
    </row>
    <row r="44" customFormat="false" ht="12.75" hidden="false" customHeight="false" outlineLevel="0" collapsed="false">
      <c r="A44" s="146" t="n">
        <v>8</v>
      </c>
      <c r="B44" s="144" t="s">
        <v>380</v>
      </c>
      <c r="C44" s="147" t="n">
        <v>56</v>
      </c>
      <c r="D44" s="147" t="n">
        <v>56</v>
      </c>
      <c r="E44" s="147" t="n">
        <v>56</v>
      </c>
      <c r="F44" s="147" t="n">
        <v>9017</v>
      </c>
      <c r="G44" s="147" t="n">
        <v>18452.63</v>
      </c>
      <c r="H44" s="147" t="n">
        <v>90110.36</v>
      </c>
      <c r="I44" s="147" t="n">
        <v>108562.99</v>
      </c>
      <c r="J44" s="147" t="n">
        <v>93154</v>
      </c>
      <c r="K44" s="147" t="n">
        <v>0</v>
      </c>
      <c r="L44" s="147" t="n">
        <v>15408.99</v>
      </c>
    </row>
    <row r="45" customFormat="false" ht="12.75" hidden="false" customHeight="false" outlineLevel="0" collapsed="false">
      <c r="A45" s="146" t="n">
        <v>9</v>
      </c>
      <c r="B45" s="144" t="s">
        <v>381</v>
      </c>
      <c r="C45" s="147" t="n">
        <v>1359</v>
      </c>
      <c r="D45" s="147" t="n">
        <v>1359</v>
      </c>
      <c r="E45" s="147" t="n">
        <v>1359</v>
      </c>
      <c r="F45" s="147" t="n">
        <v>375522</v>
      </c>
      <c r="G45" s="147" t="n">
        <v>16329010.57</v>
      </c>
      <c r="H45" s="147" t="n">
        <v>2178027.6</v>
      </c>
      <c r="I45" s="147" t="n">
        <v>18507038.17</v>
      </c>
      <c r="J45" s="147" t="n">
        <v>0</v>
      </c>
      <c r="K45" s="147" t="n">
        <v>2178027.6</v>
      </c>
      <c r="L45" s="147" t="n">
        <v>16329010.57</v>
      </c>
    </row>
    <row r="46" customFormat="false" ht="12.75" hidden="false" customHeight="false" outlineLevel="0" collapsed="false">
      <c r="A46" s="146" t="n">
        <v>10</v>
      </c>
      <c r="B46" s="144" t="s">
        <v>382</v>
      </c>
      <c r="C46" s="147" t="n">
        <v>21</v>
      </c>
      <c r="D46" s="147" t="n">
        <v>20</v>
      </c>
      <c r="E46" s="147" t="n">
        <v>20</v>
      </c>
      <c r="F46" s="147" t="n">
        <v>3829</v>
      </c>
      <c r="G46" s="147" t="n">
        <v>19984.98</v>
      </c>
      <c r="H46" s="147" t="n">
        <v>32477.19</v>
      </c>
      <c r="I46" s="147" t="n">
        <v>52462.17</v>
      </c>
      <c r="J46" s="147" t="n">
        <v>42342</v>
      </c>
      <c r="K46" s="147" t="n">
        <v>0</v>
      </c>
      <c r="L46" s="147" t="n">
        <v>10120.17</v>
      </c>
    </row>
    <row r="47" customFormat="false" ht="12.75" hidden="false" customHeight="false" outlineLevel="0" collapsed="false">
      <c r="A47" s="146" t="n">
        <v>11</v>
      </c>
      <c r="B47" s="144" t="s">
        <v>385</v>
      </c>
      <c r="C47" s="147" t="n">
        <v>108</v>
      </c>
      <c r="D47" s="147" t="n">
        <v>97</v>
      </c>
      <c r="E47" s="147" t="n">
        <v>97</v>
      </c>
      <c r="F47" s="147" t="n">
        <v>51386</v>
      </c>
      <c r="G47" s="147" t="n">
        <v>6193143.99</v>
      </c>
      <c r="H47" s="147" t="n">
        <v>410152.94</v>
      </c>
      <c r="I47" s="147" t="n">
        <v>6603296.93</v>
      </c>
      <c r="J47" s="147" t="n">
        <v>175434</v>
      </c>
      <c r="K47" s="147" t="n">
        <v>0</v>
      </c>
      <c r="L47" s="147" t="n">
        <v>6427862.93</v>
      </c>
    </row>
    <row r="48" customFormat="false" ht="12.75" hidden="false" customHeight="false" outlineLevel="0" collapsed="false">
      <c r="A48" s="146" t="n">
        <v>12</v>
      </c>
      <c r="B48" s="144" t="s">
        <v>234</v>
      </c>
      <c r="C48" s="147" t="n">
        <v>71</v>
      </c>
      <c r="D48" s="147" t="n">
        <v>50</v>
      </c>
      <c r="E48" s="147" t="n">
        <v>50</v>
      </c>
      <c r="F48" s="147" t="n">
        <v>674</v>
      </c>
      <c r="G48" s="147" t="n">
        <v>74692.62</v>
      </c>
      <c r="H48" s="147" t="n">
        <v>67673.82</v>
      </c>
      <c r="I48" s="147" t="n">
        <v>142366.44</v>
      </c>
      <c r="J48" s="147" t="n">
        <v>35862</v>
      </c>
      <c r="K48" s="147" t="n">
        <v>22859.81</v>
      </c>
      <c r="L48" s="147" t="n">
        <v>83644.63</v>
      </c>
    </row>
    <row r="49" customFormat="false" ht="12.75" hidden="false" customHeight="false" outlineLevel="0" collapsed="false">
      <c r="A49" s="144" t="s">
        <v>434</v>
      </c>
      <c r="B49" s="144"/>
      <c r="C49" s="147" t="n">
        <v>3468</v>
      </c>
      <c r="D49" s="147" t="n">
        <v>3397</v>
      </c>
      <c r="E49" s="147" t="n">
        <v>3397</v>
      </c>
      <c r="F49" s="147" t="n">
        <v>476818</v>
      </c>
      <c r="G49" s="147" t="n">
        <v>23537779.52</v>
      </c>
      <c r="H49" s="147" t="n">
        <v>3031827.21</v>
      </c>
      <c r="I49" s="147" t="n">
        <v>26569606.73</v>
      </c>
      <c r="J49" s="147" t="n">
        <v>522485</v>
      </c>
      <c r="K49" s="147" t="n">
        <v>2243116.4</v>
      </c>
      <c r="L49" s="147" t="n">
        <v>23804005.33</v>
      </c>
    </row>
    <row r="50" customFormat="false" ht="12.75" hidden="false" customHeight="false" outlineLevel="0" collapsed="false">
      <c r="A50" s="144" t="s">
        <v>437</v>
      </c>
      <c r="B50" s="144"/>
      <c r="C50" s="144"/>
      <c r="D50" s="144" t="s">
        <v>421</v>
      </c>
      <c r="E50" s="144" t="s">
        <v>403</v>
      </c>
      <c r="F50" s="144"/>
      <c r="G50" s="144"/>
      <c r="H50" s="144"/>
      <c r="I50" s="144"/>
      <c r="J50" s="144"/>
      <c r="K50" s="144"/>
      <c r="L50" s="144"/>
    </row>
    <row r="51" customFormat="false" ht="12.75" hidden="false" customHeight="false" outlineLevel="0" collapsed="false">
      <c r="A51" s="145" t="s">
        <v>422</v>
      </c>
      <c r="B51" s="145" t="s">
        <v>423</v>
      </c>
      <c r="C51" s="145" t="s">
        <v>424</v>
      </c>
      <c r="D51" s="145" t="s">
        <v>425</v>
      </c>
      <c r="E51" s="145" t="s">
        <v>426</v>
      </c>
      <c r="F51" s="145" t="s">
        <v>427</v>
      </c>
      <c r="G51" s="145" t="s">
        <v>428</v>
      </c>
      <c r="H51" s="145" t="s">
        <v>429</v>
      </c>
      <c r="I51" s="145" t="s">
        <v>430</v>
      </c>
      <c r="J51" s="145" t="s">
        <v>431</v>
      </c>
      <c r="K51" s="145" t="s">
        <v>432</v>
      </c>
      <c r="L51" s="145" t="s">
        <v>433</v>
      </c>
    </row>
    <row r="52" customFormat="false" ht="12.75" hidden="false" customHeight="false" outlineLevel="0" collapsed="false">
      <c r="A52" s="146" t="n">
        <v>1</v>
      </c>
      <c r="B52" s="144" t="s">
        <v>240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</row>
    <row r="53" customFormat="false" ht="12.75" hidden="false" customHeight="false" outlineLevel="0" collapsed="false">
      <c r="A53" s="146" t="n">
        <v>2</v>
      </c>
      <c r="B53" s="144" t="s">
        <v>386</v>
      </c>
      <c r="C53" s="147" t="n">
        <v>0</v>
      </c>
      <c r="D53" s="147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</row>
    <row r="54" customFormat="false" ht="12.75" hidden="false" customHeight="false" outlineLevel="0" collapsed="false">
      <c r="A54" s="146" t="n">
        <v>3</v>
      </c>
      <c r="B54" s="144" t="s">
        <v>387</v>
      </c>
      <c r="C54" s="147" t="n">
        <v>0</v>
      </c>
      <c r="D54" s="147" t="n">
        <v>0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</row>
    <row r="55" customFormat="false" ht="12.75" hidden="false" customHeight="false" outlineLevel="0" collapsed="false">
      <c r="A55" s="146" t="n">
        <v>4</v>
      </c>
      <c r="B55" s="144" t="s">
        <v>388</v>
      </c>
      <c r="C55" s="147" t="n">
        <v>0</v>
      </c>
      <c r="D55" s="147" t="n">
        <v>0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</row>
    <row r="56" customFormat="false" ht="12.75" hidden="false" customHeight="false" outlineLevel="0" collapsed="false">
      <c r="A56" s="146" t="n">
        <v>5</v>
      </c>
      <c r="B56" s="144" t="s">
        <v>270</v>
      </c>
      <c r="C56" s="147" t="n">
        <v>0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</row>
    <row r="57" customFormat="false" ht="12.75" hidden="false" customHeight="false" outlineLevel="0" collapsed="false">
      <c r="A57" s="146" t="n">
        <v>6</v>
      </c>
      <c r="B57" s="144" t="s">
        <v>378</v>
      </c>
      <c r="C57" s="147" t="n">
        <v>688</v>
      </c>
      <c r="D57" s="147" t="n">
        <v>582</v>
      </c>
      <c r="E57" s="147" t="n">
        <v>582</v>
      </c>
      <c r="F57" s="147" t="n">
        <v>13749</v>
      </c>
      <c r="G57" s="147" t="n">
        <v>308911.46</v>
      </c>
      <c r="H57" s="147" t="n">
        <v>105464.36</v>
      </c>
      <c r="I57" s="147" t="n">
        <v>414375.82</v>
      </c>
      <c r="J57" s="147" t="n">
        <v>26290</v>
      </c>
      <c r="K57" s="147" t="n">
        <v>79953.85</v>
      </c>
      <c r="L57" s="147" t="n">
        <v>308131.97</v>
      </c>
    </row>
    <row r="58" customFormat="false" ht="12.75" hidden="false" customHeight="false" outlineLevel="0" collapsed="false">
      <c r="A58" s="146" t="n">
        <v>7</v>
      </c>
      <c r="B58" s="144" t="s">
        <v>379</v>
      </c>
      <c r="C58" s="147" t="n">
        <v>1616</v>
      </c>
      <c r="D58" s="147" t="n">
        <v>1563</v>
      </c>
      <c r="E58" s="147" t="n">
        <v>1563</v>
      </c>
      <c r="F58" s="147" t="n">
        <v>44166</v>
      </c>
      <c r="G58" s="147" t="n">
        <v>1922887.71</v>
      </c>
      <c r="H58" s="147" t="n">
        <v>263482.89</v>
      </c>
      <c r="I58" s="147" t="n">
        <v>2186370.6</v>
      </c>
      <c r="J58" s="147" t="n">
        <v>276662</v>
      </c>
      <c r="K58" s="147" t="n">
        <v>-934</v>
      </c>
      <c r="L58" s="147" t="n">
        <v>1910642.6</v>
      </c>
    </row>
    <row r="59" customFormat="false" ht="12.75" hidden="false" customHeight="false" outlineLevel="0" collapsed="false">
      <c r="A59" s="146" t="n">
        <v>8</v>
      </c>
      <c r="B59" s="144" t="s">
        <v>380</v>
      </c>
      <c r="C59" s="147" t="n">
        <v>47</v>
      </c>
      <c r="D59" s="147" t="n">
        <v>47</v>
      </c>
      <c r="E59" s="147" t="n">
        <v>47</v>
      </c>
      <c r="F59" s="147" t="n">
        <v>5599</v>
      </c>
      <c r="G59" s="147" t="n">
        <v>17321.68</v>
      </c>
      <c r="H59" s="147" t="n">
        <v>55276.75</v>
      </c>
      <c r="I59" s="147" t="n">
        <v>72598.43</v>
      </c>
      <c r="J59" s="147" t="n">
        <v>61586</v>
      </c>
      <c r="K59" s="147" t="n">
        <v>0</v>
      </c>
      <c r="L59" s="147" t="n">
        <v>11012.43</v>
      </c>
    </row>
    <row r="60" customFormat="false" ht="12.75" hidden="false" customHeight="false" outlineLevel="0" collapsed="false">
      <c r="A60" s="146" t="n">
        <v>9</v>
      </c>
      <c r="B60" s="144" t="s">
        <v>381</v>
      </c>
      <c r="C60" s="147" t="n">
        <v>885</v>
      </c>
      <c r="D60" s="147" t="n">
        <v>885</v>
      </c>
      <c r="E60" s="147" t="n">
        <v>885</v>
      </c>
      <c r="F60" s="147" t="n">
        <v>228575</v>
      </c>
      <c r="G60" s="147" t="n">
        <v>4635800.88</v>
      </c>
      <c r="H60" s="147" t="n">
        <v>1325735</v>
      </c>
      <c r="I60" s="147" t="n">
        <v>5961535.88</v>
      </c>
      <c r="J60" s="147" t="n">
        <v>0</v>
      </c>
      <c r="K60" s="147" t="n">
        <v>1325735</v>
      </c>
      <c r="L60" s="147" t="n">
        <v>4635800.88</v>
      </c>
    </row>
    <row r="61" customFormat="false" ht="12.75" hidden="false" customHeight="false" outlineLevel="0" collapsed="false">
      <c r="A61" s="146" t="n">
        <v>10</v>
      </c>
      <c r="B61" s="144" t="s">
        <v>382</v>
      </c>
      <c r="C61" s="147" t="n">
        <v>11</v>
      </c>
      <c r="D61" s="147" t="n">
        <v>11</v>
      </c>
      <c r="E61" s="147" t="n">
        <v>11</v>
      </c>
      <c r="F61" s="147" t="n">
        <v>602</v>
      </c>
      <c r="G61" s="147" t="n">
        <v>41022.36</v>
      </c>
      <c r="H61" s="147" t="n">
        <v>7501.63</v>
      </c>
      <c r="I61" s="147" t="n">
        <v>48523.99</v>
      </c>
      <c r="J61" s="147" t="n">
        <v>8125</v>
      </c>
      <c r="K61" s="147" t="n">
        <v>0</v>
      </c>
      <c r="L61" s="147" t="n">
        <v>40398.99</v>
      </c>
    </row>
    <row r="62" customFormat="false" ht="12.75" hidden="false" customHeight="false" outlineLevel="0" collapsed="false">
      <c r="A62" s="146" t="n">
        <v>11</v>
      </c>
      <c r="B62" s="144" t="s">
        <v>385</v>
      </c>
      <c r="C62" s="147" t="n">
        <v>94</v>
      </c>
      <c r="D62" s="147" t="n">
        <v>84</v>
      </c>
      <c r="E62" s="147" t="n">
        <v>84</v>
      </c>
      <c r="F62" s="147" t="n">
        <v>47252</v>
      </c>
      <c r="G62" s="147" t="n">
        <v>4433586.51</v>
      </c>
      <c r="H62" s="147" t="n">
        <v>323003.98</v>
      </c>
      <c r="I62" s="147" t="n">
        <v>4756590.49</v>
      </c>
      <c r="J62" s="147" t="n">
        <v>0</v>
      </c>
      <c r="K62" s="147" t="n">
        <v>0</v>
      </c>
      <c r="L62" s="147" t="n">
        <v>4756590.49</v>
      </c>
    </row>
    <row r="63" customFormat="false" ht="12.75" hidden="false" customHeight="false" outlineLevel="0" collapsed="false">
      <c r="A63" s="146" t="n">
        <v>12</v>
      </c>
      <c r="B63" s="144" t="s">
        <v>234</v>
      </c>
      <c r="C63" s="147" t="n">
        <v>0</v>
      </c>
      <c r="D63" s="147" t="n">
        <v>0</v>
      </c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</row>
    <row r="64" customFormat="false" ht="12.75" hidden="false" customHeight="false" outlineLevel="0" collapsed="false">
      <c r="A64" s="144" t="s">
        <v>434</v>
      </c>
      <c r="B64" s="144"/>
      <c r="C64" s="147" t="n">
        <v>3341</v>
      </c>
      <c r="D64" s="147" t="n">
        <v>3172</v>
      </c>
      <c r="E64" s="147" t="n">
        <v>3172</v>
      </c>
      <c r="F64" s="147" t="n">
        <v>339943</v>
      </c>
      <c r="G64" s="147" t="n">
        <v>11359530.6</v>
      </c>
      <c r="H64" s="147" t="n">
        <v>2080464.61</v>
      </c>
      <c r="I64" s="147" t="n">
        <v>13439995.21</v>
      </c>
      <c r="J64" s="147" t="n">
        <v>372663</v>
      </c>
      <c r="K64" s="147" t="n">
        <v>1404754.85</v>
      </c>
      <c r="L64" s="147" t="n">
        <v>11662577.36</v>
      </c>
    </row>
    <row r="65" customFormat="false" ht="12.75" hidden="false" customHeight="false" outlineLevel="0" collapsed="false">
      <c r="A65" s="144" t="s">
        <v>438</v>
      </c>
      <c r="B65" s="144"/>
      <c r="C65" s="144"/>
      <c r="D65" s="144" t="s">
        <v>421</v>
      </c>
      <c r="E65" s="144" t="s">
        <v>404</v>
      </c>
      <c r="F65" s="144"/>
      <c r="G65" s="144"/>
      <c r="H65" s="144"/>
      <c r="I65" s="144"/>
      <c r="J65" s="144"/>
      <c r="K65" s="144"/>
      <c r="L65" s="144"/>
    </row>
    <row r="66" customFormat="false" ht="12.75" hidden="false" customHeight="false" outlineLevel="0" collapsed="false">
      <c r="A66" s="145" t="s">
        <v>422</v>
      </c>
      <c r="B66" s="145" t="s">
        <v>423</v>
      </c>
      <c r="C66" s="145" t="s">
        <v>424</v>
      </c>
      <c r="D66" s="145" t="s">
        <v>425</v>
      </c>
      <c r="E66" s="145" t="s">
        <v>426</v>
      </c>
      <c r="F66" s="145" t="s">
        <v>427</v>
      </c>
      <c r="G66" s="145" t="s">
        <v>428</v>
      </c>
      <c r="H66" s="145" t="s">
        <v>429</v>
      </c>
      <c r="I66" s="145" t="s">
        <v>430</v>
      </c>
      <c r="J66" s="145" t="s">
        <v>431</v>
      </c>
      <c r="K66" s="145" t="s">
        <v>432</v>
      </c>
      <c r="L66" s="145" t="s">
        <v>433</v>
      </c>
    </row>
    <row r="67" customFormat="false" ht="12.75" hidden="false" customHeight="false" outlineLevel="0" collapsed="false">
      <c r="A67" s="146" t="n">
        <v>1</v>
      </c>
      <c r="B67" s="144" t="s">
        <v>240</v>
      </c>
      <c r="C67" s="147" t="n">
        <v>0</v>
      </c>
      <c r="D67" s="147" t="n">
        <v>0</v>
      </c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</row>
    <row r="68" customFormat="false" ht="12.75" hidden="false" customHeight="false" outlineLevel="0" collapsed="false">
      <c r="A68" s="146" t="n">
        <v>2</v>
      </c>
      <c r="B68" s="144" t="s">
        <v>386</v>
      </c>
      <c r="C68" s="147" t="n">
        <v>0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</row>
    <row r="69" customFormat="false" ht="12.75" hidden="false" customHeight="false" outlineLevel="0" collapsed="false">
      <c r="A69" s="146" t="n">
        <v>3</v>
      </c>
      <c r="B69" s="144" t="s">
        <v>387</v>
      </c>
      <c r="C69" s="147" t="n">
        <v>0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</row>
    <row r="70" customFormat="false" ht="12.75" hidden="false" customHeight="false" outlineLevel="0" collapsed="false">
      <c r="A70" s="146" t="n">
        <v>4</v>
      </c>
      <c r="B70" s="144" t="s">
        <v>388</v>
      </c>
      <c r="C70" s="147" t="n">
        <v>0</v>
      </c>
      <c r="D70" s="147" t="n">
        <v>0</v>
      </c>
      <c r="E70" s="147" t="n">
        <v>0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</row>
    <row r="71" customFormat="false" ht="12.75" hidden="false" customHeight="false" outlineLevel="0" collapsed="false">
      <c r="A71" s="146" t="n">
        <v>5</v>
      </c>
      <c r="B71" s="144" t="s">
        <v>270</v>
      </c>
      <c r="C71" s="147" t="n">
        <v>0</v>
      </c>
      <c r="D71" s="147" t="n">
        <v>0</v>
      </c>
      <c r="E71" s="147" t="n">
        <v>0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147" t="n">
        <v>0</v>
      </c>
    </row>
    <row r="72" customFormat="false" ht="12.75" hidden="false" customHeight="false" outlineLevel="0" collapsed="false">
      <c r="A72" s="146" t="n">
        <v>6</v>
      </c>
      <c r="B72" s="144" t="s">
        <v>378</v>
      </c>
      <c r="C72" s="147" t="n">
        <v>503</v>
      </c>
      <c r="D72" s="147" t="n">
        <v>453</v>
      </c>
      <c r="E72" s="147" t="n">
        <v>453</v>
      </c>
      <c r="F72" s="147" t="n">
        <v>8651</v>
      </c>
      <c r="G72" s="147" t="n">
        <v>763158.54</v>
      </c>
      <c r="H72" s="147" t="n">
        <v>74434.83</v>
      </c>
      <c r="I72" s="147" t="n">
        <v>837593.37</v>
      </c>
      <c r="J72" s="147" t="n">
        <v>14253</v>
      </c>
      <c r="K72" s="147" t="n">
        <v>65337.62</v>
      </c>
      <c r="L72" s="147" t="n">
        <v>758002.75</v>
      </c>
    </row>
    <row r="73" customFormat="false" ht="12.75" hidden="false" customHeight="false" outlineLevel="0" collapsed="false">
      <c r="A73" s="146" t="n">
        <v>7</v>
      </c>
      <c r="B73" s="144" t="s">
        <v>379</v>
      </c>
      <c r="C73" s="147" t="n">
        <v>1033</v>
      </c>
      <c r="D73" s="147" t="n">
        <v>1007</v>
      </c>
      <c r="E73" s="147" t="n">
        <v>1007</v>
      </c>
      <c r="F73" s="147" t="n">
        <v>25662</v>
      </c>
      <c r="G73" s="147" t="n">
        <v>1212166.29</v>
      </c>
      <c r="H73" s="147" t="n">
        <v>164477.71</v>
      </c>
      <c r="I73" s="147" t="n">
        <v>1376644</v>
      </c>
      <c r="J73" s="147" t="n">
        <v>168214</v>
      </c>
      <c r="K73" s="147" t="n">
        <v>670</v>
      </c>
      <c r="L73" s="147" t="n">
        <v>1207760</v>
      </c>
    </row>
    <row r="74" customFormat="false" ht="12.75" hidden="false" customHeight="false" outlineLevel="0" collapsed="false">
      <c r="A74" s="146" t="n">
        <v>8</v>
      </c>
      <c r="B74" s="144" t="s">
        <v>380</v>
      </c>
      <c r="C74" s="147" t="n">
        <v>28</v>
      </c>
      <c r="D74" s="147" t="n">
        <v>24</v>
      </c>
      <c r="E74" s="147" t="n">
        <v>24</v>
      </c>
      <c r="F74" s="147" t="n">
        <v>5565</v>
      </c>
      <c r="G74" s="147" t="n">
        <v>12592.2</v>
      </c>
      <c r="H74" s="147" t="n">
        <v>54287.21</v>
      </c>
      <c r="I74" s="147" t="n">
        <v>66879.41</v>
      </c>
      <c r="J74" s="147" t="n">
        <v>52600</v>
      </c>
      <c r="K74" s="147" t="n">
        <v>1310</v>
      </c>
      <c r="L74" s="147" t="n">
        <v>12969.41</v>
      </c>
    </row>
    <row r="75" customFormat="false" ht="12.75" hidden="false" customHeight="false" outlineLevel="0" collapsed="false">
      <c r="A75" s="146" t="n">
        <v>9</v>
      </c>
      <c r="B75" s="144" t="s">
        <v>381</v>
      </c>
      <c r="C75" s="147" t="n">
        <v>802</v>
      </c>
      <c r="D75" s="147" t="n">
        <v>802</v>
      </c>
      <c r="E75" s="147" t="n">
        <v>802</v>
      </c>
      <c r="F75" s="147" t="n">
        <v>226085</v>
      </c>
      <c r="G75" s="147" t="n">
        <v>11207951.19</v>
      </c>
      <c r="H75" s="147" t="n">
        <v>1311293</v>
      </c>
      <c r="I75" s="147" t="n">
        <v>12519244.19</v>
      </c>
      <c r="J75" s="147" t="n">
        <v>0</v>
      </c>
      <c r="K75" s="147" t="n">
        <v>1311293</v>
      </c>
      <c r="L75" s="147" t="n">
        <v>11207951.19</v>
      </c>
    </row>
    <row r="76" customFormat="false" ht="12.75" hidden="false" customHeight="false" outlineLevel="0" collapsed="false">
      <c r="A76" s="146" t="n">
        <v>10</v>
      </c>
      <c r="B76" s="144" t="s">
        <v>382</v>
      </c>
      <c r="C76" s="147" t="n">
        <v>26</v>
      </c>
      <c r="D76" s="147" t="n">
        <v>22</v>
      </c>
      <c r="E76" s="147" t="n">
        <v>22</v>
      </c>
      <c r="F76" s="147" t="n">
        <v>3037</v>
      </c>
      <c r="G76" s="147" t="n">
        <v>53877.74</v>
      </c>
      <c r="H76" s="147" t="n">
        <v>28301.95</v>
      </c>
      <c r="I76" s="147" t="n">
        <v>82179.69</v>
      </c>
      <c r="J76" s="147" t="n">
        <v>40491</v>
      </c>
      <c r="K76" s="147" t="n">
        <v>0</v>
      </c>
      <c r="L76" s="147" t="n">
        <v>41688.69</v>
      </c>
    </row>
    <row r="77" customFormat="false" ht="12.75" hidden="false" customHeight="false" outlineLevel="0" collapsed="false">
      <c r="A77" s="146" t="n">
        <v>11</v>
      </c>
      <c r="B77" s="144" t="s">
        <v>385</v>
      </c>
      <c r="C77" s="147" t="n">
        <v>31</v>
      </c>
      <c r="D77" s="147" t="n">
        <v>31</v>
      </c>
      <c r="E77" s="147" t="n">
        <v>31</v>
      </c>
      <c r="F77" s="147" t="n">
        <v>30892</v>
      </c>
      <c r="G77" s="147" t="n">
        <v>2582751.51</v>
      </c>
      <c r="H77" s="147" t="n">
        <v>175011.07</v>
      </c>
      <c r="I77" s="147" t="n">
        <v>2757762.58</v>
      </c>
      <c r="J77" s="147" t="n">
        <v>0</v>
      </c>
      <c r="K77" s="147" t="n">
        <v>0</v>
      </c>
      <c r="L77" s="147" t="n">
        <v>2757762.58</v>
      </c>
    </row>
    <row r="78" customFormat="false" ht="12.75" hidden="false" customHeight="false" outlineLevel="0" collapsed="false">
      <c r="A78" s="146" t="n">
        <v>12</v>
      </c>
      <c r="B78" s="144" t="s">
        <v>234</v>
      </c>
      <c r="C78" s="147" t="n">
        <v>0</v>
      </c>
      <c r="D78" s="147" t="n"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</row>
    <row r="79" customFormat="false" ht="12.75" hidden="false" customHeight="false" outlineLevel="0" collapsed="false">
      <c r="A79" s="144" t="s">
        <v>434</v>
      </c>
      <c r="B79" s="144"/>
      <c r="C79" s="147" t="n">
        <v>2423</v>
      </c>
      <c r="D79" s="147" t="n">
        <v>2339</v>
      </c>
      <c r="E79" s="147" t="n">
        <v>2339</v>
      </c>
      <c r="F79" s="147" t="n">
        <v>299892</v>
      </c>
      <c r="G79" s="147" t="n">
        <v>15832497.47</v>
      </c>
      <c r="H79" s="147" t="n">
        <v>1807805.77</v>
      </c>
      <c r="I79" s="147" t="n">
        <v>17640303.24</v>
      </c>
      <c r="J79" s="147" t="n">
        <v>275558</v>
      </c>
      <c r="K79" s="147" t="n">
        <v>1378610.62</v>
      </c>
      <c r="L79" s="147" t="n">
        <v>15986134.62</v>
      </c>
    </row>
    <row r="80" customFormat="false" ht="12.75" hidden="false" customHeight="false" outlineLevel="0" collapsed="false">
      <c r="A80" s="144" t="s">
        <v>439</v>
      </c>
      <c r="B80" s="144"/>
      <c r="C80" s="144"/>
      <c r="D80" s="144" t="s">
        <v>421</v>
      </c>
      <c r="E80" s="144" t="s">
        <v>405</v>
      </c>
      <c r="F80" s="144"/>
      <c r="G80" s="144"/>
      <c r="H80" s="144"/>
      <c r="I80" s="144"/>
      <c r="J80" s="144"/>
      <c r="K80" s="144"/>
      <c r="L80" s="144"/>
    </row>
    <row r="81" customFormat="false" ht="12.75" hidden="false" customHeight="false" outlineLevel="0" collapsed="false">
      <c r="A81" s="145" t="s">
        <v>422</v>
      </c>
      <c r="B81" s="145" t="s">
        <v>423</v>
      </c>
      <c r="C81" s="145" t="s">
        <v>424</v>
      </c>
      <c r="D81" s="145" t="s">
        <v>425</v>
      </c>
      <c r="E81" s="145" t="s">
        <v>426</v>
      </c>
      <c r="F81" s="145" t="s">
        <v>427</v>
      </c>
      <c r="G81" s="145" t="s">
        <v>428</v>
      </c>
      <c r="H81" s="145" t="s">
        <v>429</v>
      </c>
      <c r="I81" s="145" t="s">
        <v>430</v>
      </c>
      <c r="J81" s="145" t="s">
        <v>431</v>
      </c>
      <c r="K81" s="145" t="s">
        <v>432</v>
      </c>
      <c r="L81" s="145" t="s">
        <v>433</v>
      </c>
    </row>
    <row r="82" customFormat="false" ht="12.75" hidden="false" customHeight="false" outlineLevel="0" collapsed="false">
      <c r="A82" s="146" t="n">
        <v>1</v>
      </c>
      <c r="B82" s="144" t="s">
        <v>24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</row>
    <row r="83" customFormat="false" ht="12.75" hidden="false" customHeight="false" outlineLevel="0" collapsed="false">
      <c r="A83" s="146" t="n">
        <v>2</v>
      </c>
      <c r="B83" s="144" t="s">
        <v>386</v>
      </c>
      <c r="C83" s="147" t="n">
        <v>0</v>
      </c>
      <c r="D83" s="147" t="n">
        <v>0</v>
      </c>
      <c r="E83" s="147" t="n">
        <v>0</v>
      </c>
      <c r="F83" s="147" t="n">
        <v>0</v>
      </c>
      <c r="G83" s="147" t="n">
        <v>0</v>
      </c>
      <c r="H83" s="147" t="n">
        <v>0</v>
      </c>
      <c r="I83" s="147" t="n">
        <v>0</v>
      </c>
      <c r="J83" s="147" t="n">
        <v>0</v>
      </c>
      <c r="K83" s="147" t="n">
        <v>0</v>
      </c>
      <c r="L83" s="147" t="n">
        <v>0</v>
      </c>
    </row>
    <row r="84" customFormat="false" ht="12.75" hidden="false" customHeight="false" outlineLevel="0" collapsed="false">
      <c r="A84" s="146" t="n">
        <v>3</v>
      </c>
      <c r="B84" s="144" t="s">
        <v>387</v>
      </c>
      <c r="C84" s="147" t="n">
        <v>0</v>
      </c>
      <c r="D84" s="147" t="n">
        <v>0</v>
      </c>
      <c r="E84" s="147" t="n">
        <v>0</v>
      </c>
      <c r="F84" s="147" t="n">
        <v>0</v>
      </c>
      <c r="G84" s="147" t="n">
        <v>0</v>
      </c>
      <c r="H84" s="147" t="n">
        <v>0</v>
      </c>
      <c r="I84" s="147" t="n">
        <v>0</v>
      </c>
      <c r="J84" s="147" t="n">
        <v>0</v>
      </c>
      <c r="K84" s="147" t="n">
        <v>0</v>
      </c>
      <c r="L84" s="147" t="n">
        <v>0</v>
      </c>
    </row>
    <row r="85" customFormat="false" ht="12.75" hidden="false" customHeight="false" outlineLevel="0" collapsed="false">
      <c r="A85" s="146" t="n">
        <v>4</v>
      </c>
      <c r="B85" s="144" t="s">
        <v>388</v>
      </c>
      <c r="C85" s="147" t="n">
        <v>0</v>
      </c>
      <c r="D85" s="147" t="n">
        <v>0</v>
      </c>
      <c r="E85" s="147" t="n">
        <v>0</v>
      </c>
      <c r="F85" s="147" t="n">
        <v>0</v>
      </c>
      <c r="G85" s="147" t="n">
        <v>0</v>
      </c>
      <c r="H85" s="147" t="n">
        <v>0</v>
      </c>
      <c r="I85" s="147" t="n">
        <v>0</v>
      </c>
      <c r="J85" s="147" t="n">
        <v>0</v>
      </c>
      <c r="K85" s="147" t="n">
        <v>0</v>
      </c>
      <c r="L85" s="147" t="n">
        <v>0</v>
      </c>
    </row>
    <row r="86" customFormat="false" ht="12.75" hidden="false" customHeight="false" outlineLevel="0" collapsed="false">
      <c r="A86" s="146" t="n">
        <v>5</v>
      </c>
      <c r="B86" s="144" t="s">
        <v>270</v>
      </c>
      <c r="C86" s="147" t="n">
        <v>0</v>
      </c>
      <c r="D86" s="147" t="n">
        <v>0</v>
      </c>
      <c r="E86" s="147" t="n">
        <v>0</v>
      </c>
      <c r="F86" s="147" t="n">
        <v>0</v>
      </c>
      <c r="G86" s="147" t="n">
        <v>0</v>
      </c>
      <c r="H86" s="147" t="n">
        <v>0</v>
      </c>
      <c r="I86" s="147" t="n">
        <v>0</v>
      </c>
      <c r="J86" s="147" t="n">
        <v>0</v>
      </c>
      <c r="K86" s="147" t="n">
        <v>0</v>
      </c>
      <c r="L86" s="147" t="n">
        <v>0</v>
      </c>
    </row>
    <row r="87" customFormat="false" ht="12.75" hidden="false" customHeight="false" outlineLevel="0" collapsed="false">
      <c r="A87" s="146" t="n">
        <v>6</v>
      </c>
      <c r="B87" s="144" t="s">
        <v>378</v>
      </c>
      <c r="C87" s="147" t="n">
        <v>454</v>
      </c>
      <c r="D87" s="147" t="n">
        <v>445</v>
      </c>
      <c r="E87" s="147" t="n">
        <v>445</v>
      </c>
      <c r="F87" s="147" t="n">
        <v>8739</v>
      </c>
      <c r="G87" s="147" t="n">
        <v>148434.97</v>
      </c>
      <c r="H87" s="147" t="n">
        <v>71499.66</v>
      </c>
      <c r="I87" s="147" t="n">
        <v>219934.63</v>
      </c>
      <c r="J87" s="147" t="n">
        <v>28443</v>
      </c>
      <c r="K87" s="147" t="n">
        <v>52915.69</v>
      </c>
      <c r="L87" s="147" t="n">
        <v>138575.94</v>
      </c>
    </row>
    <row r="88" customFormat="false" ht="12.75" hidden="false" customHeight="false" outlineLevel="0" collapsed="false">
      <c r="A88" s="146" t="n">
        <v>7</v>
      </c>
      <c r="B88" s="144" t="s">
        <v>379</v>
      </c>
      <c r="C88" s="147" t="n">
        <v>1144</v>
      </c>
      <c r="D88" s="147" t="n">
        <v>1128</v>
      </c>
      <c r="E88" s="147" t="n">
        <v>1128</v>
      </c>
      <c r="F88" s="147" t="n">
        <v>26033</v>
      </c>
      <c r="G88" s="147" t="n">
        <v>492843.47</v>
      </c>
      <c r="H88" s="147" t="n">
        <v>175255.82</v>
      </c>
      <c r="I88" s="147" t="n">
        <v>668099.29</v>
      </c>
      <c r="J88" s="147" t="n">
        <v>208643</v>
      </c>
      <c r="K88" s="147" t="n">
        <v>-3050</v>
      </c>
      <c r="L88" s="147" t="n">
        <v>462506.29</v>
      </c>
    </row>
    <row r="89" customFormat="false" ht="12.75" hidden="false" customHeight="false" outlineLevel="0" collapsed="false">
      <c r="A89" s="146" t="n">
        <v>8</v>
      </c>
      <c r="B89" s="144" t="s">
        <v>380</v>
      </c>
      <c r="C89" s="147" t="n">
        <v>76</v>
      </c>
      <c r="D89" s="147" t="n">
        <v>75</v>
      </c>
      <c r="E89" s="147" t="n">
        <v>75</v>
      </c>
      <c r="F89" s="147" t="n">
        <v>6393</v>
      </c>
      <c r="G89" s="147" t="n">
        <v>28891.71</v>
      </c>
      <c r="H89" s="147" t="n">
        <v>66474.14</v>
      </c>
      <c r="I89" s="147" t="n">
        <v>95365.85</v>
      </c>
      <c r="J89" s="147" t="n">
        <v>68485</v>
      </c>
      <c r="K89" s="147" t="n">
        <v>0</v>
      </c>
      <c r="L89" s="147" t="n">
        <v>26880.85</v>
      </c>
    </row>
    <row r="90" customFormat="false" ht="12.75" hidden="false" customHeight="false" outlineLevel="0" collapsed="false">
      <c r="A90" s="146" t="n">
        <v>9</v>
      </c>
      <c r="B90" s="144" t="s">
        <v>381</v>
      </c>
      <c r="C90" s="147" t="n">
        <v>521</v>
      </c>
      <c r="D90" s="147" t="n">
        <v>518</v>
      </c>
      <c r="E90" s="147" t="n">
        <v>518</v>
      </c>
      <c r="F90" s="147" t="n">
        <v>162466</v>
      </c>
      <c r="G90" s="147" t="n">
        <v>7518162.57</v>
      </c>
      <c r="H90" s="147" t="n">
        <v>942302.8</v>
      </c>
      <c r="I90" s="147" t="n">
        <v>8460465.37</v>
      </c>
      <c r="J90" s="147" t="n">
        <v>0</v>
      </c>
      <c r="K90" s="147" t="n">
        <v>942302.8</v>
      </c>
      <c r="L90" s="147" t="n">
        <v>7518162.57</v>
      </c>
    </row>
    <row r="91" customFormat="false" ht="12.75" hidden="false" customHeight="false" outlineLevel="0" collapsed="false">
      <c r="A91" s="146" t="n">
        <v>10</v>
      </c>
      <c r="B91" s="144" t="s">
        <v>382</v>
      </c>
      <c r="C91" s="147" t="n">
        <v>96</v>
      </c>
      <c r="D91" s="147" t="n">
        <v>84</v>
      </c>
      <c r="E91" s="147" t="n">
        <v>84</v>
      </c>
      <c r="F91" s="147" t="n">
        <v>7041</v>
      </c>
      <c r="G91" s="147" t="n">
        <v>102164.27</v>
      </c>
      <c r="H91" s="147" t="n">
        <v>58604.63</v>
      </c>
      <c r="I91" s="147" t="n">
        <v>160768.9</v>
      </c>
      <c r="J91" s="147" t="n">
        <v>64972</v>
      </c>
      <c r="K91" s="147" t="n">
        <v>0</v>
      </c>
      <c r="L91" s="147" t="n">
        <v>95796.9</v>
      </c>
    </row>
    <row r="92" customFormat="false" ht="12.75" hidden="false" customHeight="false" outlineLevel="0" collapsed="false">
      <c r="A92" s="146" t="n">
        <v>11</v>
      </c>
      <c r="B92" s="144" t="s">
        <v>385</v>
      </c>
      <c r="C92" s="147" t="n">
        <v>45</v>
      </c>
      <c r="D92" s="147" t="n">
        <v>37</v>
      </c>
      <c r="E92" s="147" t="n">
        <v>37</v>
      </c>
      <c r="F92" s="147" t="n">
        <v>22005</v>
      </c>
      <c r="G92" s="147" t="n">
        <v>1337519.26</v>
      </c>
      <c r="H92" s="147" t="n">
        <v>149234.47</v>
      </c>
      <c r="I92" s="147" t="n">
        <v>1486753.73</v>
      </c>
      <c r="J92" s="147" t="n">
        <v>875</v>
      </c>
      <c r="K92" s="147" t="n">
        <v>61525</v>
      </c>
      <c r="L92" s="147" t="n">
        <v>1424353.73</v>
      </c>
    </row>
    <row r="93" customFormat="false" ht="12.75" hidden="false" customHeight="false" outlineLevel="0" collapsed="false">
      <c r="A93" s="146" t="n">
        <v>12</v>
      </c>
      <c r="B93" s="144" t="s">
        <v>234</v>
      </c>
      <c r="C93" s="147" t="n">
        <v>0</v>
      </c>
      <c r="D93" s="147" t="n">
        <v>0</v>
      </c>
      <c r="E93" s="147" t="n">
        <v>0</v>
      </c>
      <c r="F93" s="147" t="n">
        <v>0</v>
      </c>
      <c r="G93" s="147" t="n">
        <v>0</v>
      </c>
      <c r="H93" s="147" t="n">
        <v>0</v>
      </c>
      <c r="I93" s="147" t="n">
        <v>0</v>
      </c>
      <c r="J93" s="147" t="n">
        <v>0</v>
      </c>
      <c r="K93" s="147" t="n">
        <v>0</v>
      </c>
      <c r="L93" s="147" t="n">
        <v>0</v>
      </c>
    </row>
    <row r="94" customFormat="false" ht="12.75" hidden="false" customHeight="false" outlineLevel="0" collapsed="false">
      <c r="A94" s="144" t="s">
        <v>434</v>
      </c>
      <c r="B94" s="144"/>
      <c r="C94" s="147" t="n">
        <v>2336</v>
      </c>
      <c r="D94" s="147" t="n">
        <v>2287</v>
      </c>
      <c r="E94" s="147" t="n">
        <v>2287</v>
      </c>
      <c r="F94" s="147" t="n">
        <v>232677</v>
      </c>
      <c r="G94" s="147" t="n">
        <v>9628016.25</v>
      </c>
      <c r="H94" s="147" t="n">
        <v>1463371.52</v>
      </c>
      <c r="I94" s="147" t="n">
        <v>11091387.77</v>
      </c>
      <c r="J94" s="147" t="n">
        <v>371418</v>
      </c>
      <c r="K94" s="147" t="n">
        <v>1053693.49</v>
      </c>
      <c r="L94" s="147" t="n">
        <v>9666276.28</v>
      </c>
    </row>
    <row r="95" customFormat="false" ht="12.75" hidden="false" customHeight="false" outlineLevel="0" collapsed="false">
      <c r="A95" s="144" t="s">
        <v>440</v>
      </c>
      <c r="B95" s="144"/>
      <c r="C95" s="144"/>
      <c r="D95" s="144" t="s">
        <v>421</v>
      </c>
      <c r="E95" s="144" t="s">
        <v>406</v>
      </c>
      <c r="F95" s="144"/>
      <c r="G95" s="144"/>
      <c r="H95" s="144"/>
      <c r="I95" s="144"/>
      <c r="J95" s="144"/>
      <c r="K95" s="144"/>
      <c r="L95" s="144"/>
    </row>
    <row r="96" customFormat="false" ht="12.75" hidden="false" customHeight="false" outlineLevel="0" collapsed="false">
      <c r="A96" s="145" t="s">
        <v>422</v>
      </c>
      <c r="B96" s="145" t="s">
        <v>423</v>
      </c>
      <c r="C96" s="145" t="s">
        <v>424</v>
      </c>
      <c r="D96" s="145" t="s">
        <v>425</v>
      </c>
      <c r="E96" s="145" t="s">
        <v>426</v>
      </c>
      <c r="F96" s="145" t="s">
        <v>427</v>
      </c>
      <c r="G96" s="145" t="s">
        <v>428</v>
      </c>
      <c r="H96" s="145" t="s">
        <v>429</v>
      </c>
      <c r="I96" s="145" t="s">
        <v>430</v>
      </c>
      <c r="J96" s="145" t="s">
        <v>431</v>
      </c>
      <c r="K96" s="145" t="s">
        <v>432</v>
      </c>
      <c r="L96" s="145" t="s">
        <v>433</v>
      </c>
    </row>
    <row r="97" customFormat="false" ht="12.75" hidden="false" customHeight="false" outlineLevel="0" collapsed="false">
      <c r="A97" s="146" t="n">
        <v>1</v>
      </c>
      <c r="B97" s="144" t="s">
        <v>240</v>
      </c>
      <c r="C97" s="147" t="n">
        <v>0</v>
      </c>
      <c r="D97" s="147" t="n">
        <v>0</v>
      </c>
      <c r="E97" s="147" t="n">
        <v>0</v>
      </c>
      <c r="F97" s="147" t="n">
        <v>0</v>
      </c>
      <c r="G97" s="147" t="n">
        <v>0</v>
      </c>
      <c r="H97" s="147" t="n">
        <v>0</v>
      </c>
      <c r="I97" s="147" t="n">
        <v>0</v>
      </c>
      <c r="J97" s="147" t="n">
        <v>0</v>
      </c>
      <c r="K97" s="147" t="n">
        <v>0</v>
      </c>
      <c r="L97" s="147" t="n">
        <v>0</v>
      </c>
    </row>
    <row r="98" customFormat="false" ht="12.75" hidden="false" customHeight="false" outlineLevel="0" collapsed="false">
      <c r="A98" s="146" t="n">
        <v>2</v>
      </c>
      <c r="B98" s="144" t="s">
        <v>386</v>
      </c>
      <c r="C98" s="147" t="n">
        <v>0</v>
      </c>
      <c r="D98" s="147" t="n">
        <v>0</v>
      </c>
      <c r="E98" s="147" t="n">
        <v>0</v>
      </c>
      <c r="F98" s="147" t="n">
        <v>0</v>
      </c>
      <c r="G98" s="147" t="n">
        <v>0</v>
      </c>
      <c r="H98" s="147" t="n">
        <v>0</v>
      </c>
      <c r="I98" s="147" t="n">
        <v>0</v>
      </c>
      <c r="J98" s="147" t="n">
        <v>0</v>
      </c>
      <c r="K98" s="147" t="n">
        <v>0</v>
      </c>
      <c r="L98" s="147" t="n">
        <v>0</v>
      </c>
    </row>
    <row r="99" customFormat="false" ht="12.75" hidden="false" customHeight="false" outlineLevel="0" collapsed="false">
      <c r="A99" s="146" t="n">
        <v>3</v>
      </c>
      <c r="B99" s="144" t="s">
        <v>387</v>
      </c>
      <c r="C99" s="147" t="n">
        <v>0</v>
      </c>
      <c r="D99" s="147" t="n">
        <v>0</v>
      </c>
      <c r="E99" s="147" t="n">
        <v>0</v>
      </c>
      <c r="F99" s="147" t="n">
        <v>0</v>
      </c>
      <c r="G99" s="147" t="n">
        <v>0</v>
      </c>
      <c r="H99" s="147" t="n">
        <v>0</v>
      </c>
      <c r="I99" s="147" t="n">
        <v>0</v>
      </c>
      <c r="J99" s="147" t="n">
        <v>0</v>
      </c>
      <c r="K99" s="147" t="n">
        <v>0</v>
      </c>
      <c r="L99" s="147" t="n">
        <v>0</v>
      </c>
    </row>
    <row r="100" customFormat="false" ht="12.75" hidden="false" customHeight="false" outlineLevel="0" collapsed="false">
      <c r="A100" s="146" t="n">
        <v>4</v>
      </c>
      <c r="B100" s="144" t="s">
        <v>388</v>
      </c>
      <c r="C100" s="147" t="n">
        <v>0</v>
      </c>
      <c r="D100" s="147" t="n">
        <v>0</v>
      </c>
      <c r="E100" s="147" t="n">
        <v>0</v>
      </c>
      <c r="F100" s="147" t="n">
        <v>0</v>
      </c>
      <c r="G100" s="147" t="n">
        <v>0</v>
      </c>
      <c r="H100" s="147" t="n">
        <v>0</v>
      </c>
      <c r="I100" s="147" t="n">
        <v>0</v>
      </c>
      <c r="J100" s="147" t="n">
        <v>0</v>
      </c>
      <c r="K100" s="147" t="n">
        <v>0</v>
      </c>
      <c r="L100" s="147" t="n">
        <v>0</v>
      </c>
    </row>
    <row r="101" customFormat="false" ht="12.75" hidden="false" customHeight="false" outlineLevel="0" collapsed="false">
      <c r="A101" s="146" t="n">
        <v>5</v>
      </c>
      <c r="B101" s="144" t="s">
        <v>270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47" t="n">
        <v>0</v>
      </c>
      <c r="H101" s="147" t="n">
        <v>0</v>
      </c>
      <c r="I101" s="147" t="n">
        <v>0</v>
      </c>
      <c r="J101" s="147" t="n">
        <v>0</v>
      </c>
      <c r="K101" s="147" t="n">
        <v>0</v>
      </c>
      <c r="L101" s="147" t="n">
        <v>0</v>
      </c>
    </row>
    <row r="102" customFormat="false" ht="12.75" hidden="false" customHeight="false" outlineLevel="0" collapsed="false">
      <c r="A102" s="146" t="n">
        <v>6</v>
      </c>
      <c r="B102" s="144" t="s">
        <v>378</v>
      </c>
      <c r="C102" s="147" t="n">
        <v>33</v>
      </c>
      <c r="D102" s="147" t="n">
        <v>28</v>
      </c>
      <c r="E102" s="147" t="n">
        <v>28</v>
      </c>
      <c r="F102" s="147" t="n">
        <v>1224</v>
      </c>
      <c r="G102" s="147" t="n">
        <v>20827.92</v>
      </c>
      <c r="H102" s="147" t="n">
        <v>8648.84</v>
      </c>
      <c r="I102" s="147" t="n">
        <v>29476.76</v>
      </c>
      <c r="J102" s="147" t="n">
        <v>13667</v>
      </c>
      <c r="K102" s="147" t="n">
        <v>3618.48</v>
      </c>
      <c r="L102" s="147" t="n">
        <v>12191.28</v>
      </c>
    </row>
    <row r="103" customFormat="false" ht="12.75" hidden="false" customHeight="false" outlineLevel="0" collapsed="false">
      <c r="A103" s="146" t="n">
        <v>7</v>
      </c>
      <c r="B103" s="144" t="s">
        <v>379</v>
      </c>
      <c r="C103" s="147" t="n">
        <v>2016</v>
      </c>
      <c r="D103" s="147" t="n">
        <v>1966</v>
      </c>
      <c r="E103" s="147" t="n">
        <v>1966</v>
      </c>
      <c r="F103" s="147" t="n">
        <v>105954</v>
      </c>
      <c r="G103" s="147" t="n">
        <v>1372491.04</v>
      </c>
      <c r="H103" s="147" t="n">
        <v>627900.84</v>
      </c>
      <c r="I103" s="147" t="n">
        <v>2000391.88</v>
      </c>
      <c r="J103" s="147" t="n">
        <v>958159</v>
      </c>
      <c r="K103" s="147" t="n">
        <v>-3441</v>
      </c>
      <c r="L103" s="147" t="n">
        <v>1046221.88</v>
      </c>
    </row>
    <row r="104" customFormat="false" ht="12.75" hidden="false" customHeight="false" outlineLevel="0" collapsed="false">
      <c r="A104" s="146" t="n">
        <v>8</v>
      </c>
      <c r="B104" s="144" t="s">
        <v>380</v>
      </c>
      <c r="C104" s="147" t="n">
        <v>830</v>
      </c>
      <c r="D104" s="147" t="n">
        <v>809</v>
      </c>
      <c r="E104" s="147" t="n">
        <v>809</v>
      </c>
      <c r="F104" s="147" t="n">
        <v>63443</v>
      </c>
      <c r="G104" s="147" t="n">
        <v>453439.49</v>
      </c>
      <c r="H104" s="147" t="n">
        <v>708821.89</v>
      </c>
      <c r="I104" s="147" t="n">
        <v>1162261.38</v>
      </c>
      <c r="J104" s="147" t="n">
        <v>753724</v>
      </c>
      <c r="K104" s="147" t="n">
        <v>139910</v>
      </c>
      <c r="L104" s="147" t="n">
        <v>268079.38</v>
      </c>
    </row>
    <row r="105" customFormat="false" ht="12.75" hidden="false" customHeight="false" outlineLevel="0" collapsed="false">
      <c r="A105" s="146" t="n">
        <v>9</v>
      </c>
      <c r="B105" s="144" t="s">
        <v>381</v>
      </c>
      <c r="C105" s="147" t="n">
        <v>197</v>
      </c>
      <c r="D105" s="147" t="n">
        <v>196</v>
      </c>
      <c r="E105" s="147" t="n">
        <v>196</v>
      </c>
      <c r="F105" s="147" t="n">
        <v>57511</v>
      </c>
      <c r="G105" s="147" t="n">
        <v>8112670.01</v>
      </c>
      <c r="H105" s="147" t="n">
        <v>332661.93</v>
      </c>
      <c r="I105" s="147" t="n">
        <v>8445331.94</v>
      </c>
      <c r="J105" s="147" t="n">
        <v>13268</v>
      </c>
      <c r="K105" s="147" t="n">
        <v>328854.2</v>
      </c>
      <c r="L105" s="147" t="n">
        <v>8103209.74</v>
      </c>
    </row>
    <row r="106" customFormat="false" ht="12.75" hidden="false" customHeight="false" outlineLevel="0" collapsed="false">
      <c r="A106" s="146" t="n">
        <v>10</v>
      </c>
      <c r="B106" s="144" t="s">
        <v>382</v>
      </c>
      <c r="C106" s="147" t="n">
        <v>41</v>
      </c>
      <c r="D106" s="147" t="n">
        <v>37</v>
      </c>
      <c r="E106" s="147" t="n">
        <v>37</v>
      </c>
      <c r="F106" s="147" t="n">
        <v>7092</v>
      </c>
      <c r="G106" s="147" t="n">
        <v>77415.37</v>
      </c>
      <c r="H106" s="147" t="n">
        <v>75560.54</v>
      </c>
      <c r="I106" s="147" t="n">
        <v>152975.91</v>
      </c>
      <c r="J106" s="147" t="n">
        <v>85428</v>
      </c>
      <c r="K106" s="147" t="n">
        <v>3020</v>
      </c>
      <c r="L106" s="147" t="n">
        <v>64527.91</v>
      </c>
    </row>
    <row r="107" customFormat="false" ht="12.75" hidden="false" customHeight="false" outlineLevel="0" collapsed="false">
      <c r="A107" s="146" t="n">
        <v>11</v>
      </c>
      <c r="B107" s="144" t="s">
        <v>385</v>
      </c>
      <c r="C107" s="147" t="n">
        <v>55</v>
      </c>
      <c r="D107" s="147" t="n">
        <v>55</v>
      </c>
      <c r="E107" s="147" t="n">
        <v>55</v>
      </c>
      <c r="F107" s="147" t="n">
        <v>90073</v>
      </c>
      <c r="G107" s="147" t="n">
        <v>3903098.83</v>
      </c>
      <c r="H107" s="147" t="n">
        <v>573586.93</v>
      </c>
      <c r="I107" s="147" t="n">
        <v>4476685.76</v>
      </c>
      <c r="J107" s="147" t="n">
        <v>2032594</v>
      </c>
      <c r="K107" s="147" t="n">
        <v>0</v>
      </c>
      <c r="L107" s="147" t="n">
        <v>2444091.76</v>
      </c>
    </row>
    <row r="108" customFormat="false" ht="12.75" hidden="false" customHeight="false" outlineLevel="0" collapsed="false">
      <c r="A108" s="146" t="n">
        <v>12</v>
      </c>
      <c r="B108" s="144" t="s">
        <v>234</v>
      </c>
      <c r="C108" s="147" t="n">
        <v>2</v>
      </c>
      <c r="D108" s="147" t="n">
        <v>1</v>
      </c>
      <c r="E108" s="147" t="n">
        <v>1</v>
      </c>
      <c r="F108" s="147" t="n">
        <v>227</v>
      </c>
      <c r="G108" s="147" t="n">
        <v>-15426.82</v>
      </c>
      <c r="H108" s="147" t="n">
        <v>2640.92</v>
      </c>
      <c r="I108" s="147" t="n">
        <v>-12785.9</v>
      </c>
      <c r="J108" s="147" t="n">
        <v>1850</v>
      </c>
      <c r="K108" s="147" t="n">
        <v>0</v>
      </c>
      <c r="L108" s="147" t="n">
        <v>-14635.9</v>
      </c>
    </row>
    <row r="109" customFormat="false" ht="12.75" hidden="false" customHeight="false" outlineLevel="0" collapsed="false">
      <c r="A109" s="144" t="s">
        <v>434</v>
      </c>
      <c r="B109" s="144"/>
      <c r="C109" s="147" t="n">
        <v>3174</v>
      </c>
      <c r="D109" s="147" t="n">
        <v>3092</v>
      </c>
      <c r="E109" s="147" t="n">
        <v>3092</v>
      </c>
      <c r="F109" s="147" t="n">
        <v>325524</v>
      </c>
      <c r="G109" s="147" t="n">
        <v>13924515.84</v>
      </c>
      <c r="H109" s="147" t="n">
        <v>2329821.89</v>
      </c>
      <c r="I109" s="147" t="n">
        <v>16254337.73</v>
      </c>
      <c r="J109" s="147" t="n">
        <v>3858690</v>
      </c>
      <c r="K109" s="147" t="n">
        <v>471961.68</v>
      </c>
      <c r="L109" s="147" t="n">
        <v>11923686.05</v>
      </c>
    </row>
    <row r="110" customFormat="false" ht="12.75" hidden="false" customHeight="false" outlineLevel="0" collapsed="false">
      <c r="A110" s="144" t="s">
        <v>441</v>
      </c>
      <c r="B110" s="144"/>
      <c r="C110" s="144"/>
      <c r="D110" s="144" t="s">
        <v>421</v>
      </c>
      <c r="E110" s="144" t="s">
        <v>407</v>
      </c>
      <c r="F110" s="144"/>
      <c r="G110" s="144"/>
      <c r="H110" s="144"/>
      <c r="I110" s="144"/>
      <c r="J110" s="144"/>
      <c r="K110" s="144"/>
      <c r="L110" s="144"/>
    </row>
    <row r="111" customFormat="false" ht="12.75" hidden="false" customHeight="false" outlineLevel="0" collapsed="false">
      <c r="A111" s="145" t="s">
        <v>422</v>
      </c>
      <c r="B111" s="145" t="s">
        <v>423</v>
      </c>
      <c r="C111" s="145" t="s">
        <v>424</v>
      </c>
      <c r="D111" s="145" t="s">
        <v>425</v>
      </c>
      <c r="E111" s="145" t="s">
        <v>426</v>
      </c>
      <c r="F111" s="145" t="s">
        <v>427</v>
      </c>
      <c r="G111" s="145" t="s">
        <v>428</v>
      </c>
      <c r="H111" s="145" t="s">
        <v>429</v>
      </c>
      <c r="I111" s="145" t="s">
        <v>430</v>
      </c>
      <c r="J111" s="145" t="s">
        <v>431</v>
      </c>
      <c r="K111" s="145" t="s">
        <v>432</v>
      </c>
      <c r="L111" s="145" t="s">
        <v>433</v>
      </c>
    </row>
    <row r="112" customFormat="false" ht="12.75" hidden="false" customHeight="false" outlineLevel="0" collapsed="false">
      <c r="A112" s="146" t="n">
        <v>1</v>
      </c>
      <c r="B112" s="144" t="s">
        <v>240</v>
      </c>
      <c r="C112" s="147" t="n">
        <v>3</v>
      </c>
      <c r="D112" s="147" t="n">
        <v>3</v>
      </c>
      <c r="E112" s="147" t="n">
        <v>3</v>
      </c>
      <c r="F112" s="147" t="n">
        <v>49422</v>
      </c>
      <c r="G112" s="147" t="n">
        <v>709286.52</v>
      </c>
      <c r="H112" s="147" t="n">
        <v>341855.14</v>
      </c>
      <c r="I112" s="147" t="n">
        <v>1051141.66</v>
      </c>
      <c r="J112" s="147" t="n">
        <v>200000</v>
      </c>
      <c r="K112" s="147" t="n">
        <v>0</v>
      </c>
      <c r="L112" s="147" t="n">
        <v>851141.66</v>
      </c>
    </row>
    <row r="113" customFormat="false" ht="12.75" hidden="false" customHeight="false" outlineLevel="0" collapsed="false">
      <c r="A113" s="146" t="n">
        <v>2</v>
      </c>
      <c r="B113" s="144" t="s">
        <v>386</v>
      </c>
      <c r="C113" s="147" t="n">
        <v>10</v>
      </c>
      <c r="D113" s="147" t="n">
        <v>10</v>
      </c>
      <c r="E113" s="147" t="n">
        <v>10</v>
      </c>
      <c r="F113" s="147" t="n">
        <v>62278</v>
      </c>
      <c r="G113" s="147" t="n">
        <v>849389.86</v>
      </c>
      <c r="H113" s="147" t="n">
        <v>799382.35</v>
      </c>
      <c r="I113" s="147" t="n">
        <v>1648772.21</v>
      </c>
      <c r="J113" s="147" t="n">
        <v>198417</v>
      </c>
      <c r="K113" s="147" t="n">
        <v>68473</v>
      </c>
      <c r="L113" s="147" t="n">
        <v>1381882.21</v>
      </c>
    </row>
    <row r="114" customFormat="false" ht="12.75" hidden="false" customHeight="false" outlineLevel="0" collapsed="false">
      <c r="A114" s="146" t="n">
        <v>3</v>
      </c>
      <c r="B114" s="144" t="s">
        <v>387</v>
      </c>
      <c r="C114" s="147" t="n">
        <v>1</v>
      </c>
      <c r="D114" s="147" t="n">
        <v>1</v>
      </c>
      <c r="E114" s="147" t="n">
        <v>1</v>
      </c>
      <c r="F114" s="147" t="n">
        <v>210</v>
      </c>
      <c r="G114" s="147" t="n">
        <v>76504.63</v>
      </c>
      <c r="H114" s="147" t="n">
        <v>11086.56</v>
      </c>
      <c r="I114" s="147" t="n">
        <v>87591.19</v>
      </c>
      <c r="J114" s="147" t="n">
        <v>0</v>
      </c>
      <c r="K114" s="147" t="n">
        <v>0</v>
      </c>
      <c r="L114" s="147" t="n">
        <v>87591.19</v>
      </c>
    </row>
    <row r="115" customFormat="false" ht="12.75" hidden="false" customHeight="false" outlineLevel="0" collapsed="false">
      <c r="A115" s="146" t="n">
        <v>4</v>
      </c>
      <c r="B115" s="144" t="s">
        <v>388</v>
      </c>
      <c r="C115" s="147" t="n">
        <v>0</v>
      </c>
      <c r="D115" s="147" t="n">
        <v>0</v>
      </c>
      <c r="E115" s="147" t="n">
        <v>0</v>
      </c>
      <c r="F115" s="147" t="n">
        <v>0</v>
      </c>
      <c r="G115" s="147" t="n">
        <v>0</v>
      </c>
      <c r="H115" s="147" t="n">
        <v>0</v>
      </c>
      <c r="I115" s="147" t="n">
        <v>0</v>
      </c>
      <c r="J115" s="147" t="n">
        <v>0</v>
      </c>
      <c r="K115" s="147" t="n">
        <v>0</v>
      </c>
      <c r="L115" s="147" t="n">
        <v>0</v>
      </c>
    </row>
    <row r="116" customFormat="false" ht="12.75" hidden="false" customHeight="false" outlineLevel="0" collapsed="false">
      <c r="A116" s="146" t="n">
        <v>5</v>
      </c>
      <c r="B116" s="144" t="s">
        <v>270</v>
      </c>
      <c r="C116" s="147" t="n">
        <v>0</v>
      </c>
      <c r="D116" s="147" t="n">
        <v>0</v>
      </c>
      <c r="E116" s="147" t="n">
        <v>0</v>
      </c>
      <c r="F116" s="147" t="n">
        <v>0</v>
      </c>
      <c r="G116" s="147" t="n">
        <v>0</v>
      </c>
      <c r="H116" s="147" t="n">
        <v>0</v>
      </c>
      <c r="I116" s="147" t="n">
        <v>0</v>
      </c>
      <c r="J116" s="147" t="n">
        <v>0</v>
      </c>
      <c r="K116" s="147" t="n">
        <v>0</v>
      </c>
      <c r="L116" s="147" t="n">
        <v>0</v>
      </c>
    </row>
    <row r="117" customFormat="false" ht="12.75" hidden="false" customHeight="false" outlineLevel="0" collapsed="false">
      <c r="A117" s="146" t="n">
        <v>6</v>
      </c>
      <c r="B117" s="144" t="s">
        <v>378</v>
      </c>
      <c r="C117" s="147" t="n">
        <v>261</v>
      </c>
      <c r="D117" s="147" t="n">
        <v>255</v>
      </c>
      <c r="E117" s="147" t="n">
        <v>255</v>
      </c>
      <c r="F117" s="147" t="n">
        <v>6902</v>
      </c>
      <c r="G117" s="147" t="n">
        <v>152382</v>
      </c>
      <c r="H117" s="147" t="n">
        <v>48043.37</v>
      </c>
      <c r="I117" s="147" t="n">
        <v>200425.37</v>
      </c>
      <c r="J117" s="147" t="n">
        <v>29935</v>
      </c>
      <c r="K117" s="147" t="n">
        <v>27629.91</v>
      </c>
      <c r="L117" s="147" t="n">
        <v>142860.46</v>
      </c>
    </row>
    <row r="118" customFormat="false" ht="12.75" hidden="false" customHeight="false" outlineLevel="0" collapsed="false">
      <c r="A118" s="146" t="n">
        <v>7</v>
      </c>
      <c r="B118" s="144" t="s">
        <v>379</v>
      </c>
      <c r="C118" s="147" t="n">
        <v>2352</v>
      </c>
      <c r="D118" s="147" t="n">
        <v>2306</v>
      </c>
      <c r="E118" s="147" t="n">
        <v>2306</v>
      </c>
      <c r="F118" s="147" t="n">
        <v>102162</v>
      </c>
      <c r="G118" s="147" t="n">
        <v>1233324.78</v>
      </c>
      <c r="H118" s="147" t="n">
        <v>670285.76</v>
      </c>
      <c r="I118" s="147" t="n">
        <v>1903610.54</v>
      </c>
      <c r="J118" s="147" t="n">
        <v>965226</v>
      </c>
      <c r="K118" s="147" t="n">
        <v>16462</v>
      </c>
      <c r="L118" s="147" t="n">
        <v>921922.54</v>
      </c>
    </row>
    <row r="119" customFormat="false" ht="12.75" hidden="false" customHeight="false" outlineLevel="0" collapsed="false">
      <c r="A119" s="146" t="n">
        <v>8</v>
      </c>
      <c r="B119" s="144" t="s">
        <v>380</v>
      </c>
      <c r="C119" s="147" t="n">
        <v>384</v>
      </c>
      <c r="D119" s="147" t="n">
        <v>375</v>
      </c>
      <c r="E119" s="147" t="n">
        <v>375</v>
      </c>
      <c r="F119" s="147" t="n">
        <v>22224</v>
      </c>
      <c r="G119" s="147" t="n">
        <v>184384.34</v>
      </c>
      <c r="H119" s="147" t="n">
        <v>247626.54</v>
      </c>
      <c r="I119" s="147" t="n">
        <v>432010.88</v>
      </c>
      <c r="J119" s="147" t="n">
        <v>328083</v>
      </c>
      <c r="K119" s="147" t="n">
        <v>1090</v>
      </c>
      <c r="L119" s="147" t="n">
        <v>102838.35</v>
      </c>
    </row>
    <row r="120" customFormat="false" ht="12.75" hidden="false" customHeight="false" outlineLevel="0" collapsed="false">
      <c r="A120" s="146" t="n">
        <v>9</v>
      </c>
      <c r="B120" s="144" t="s">
        <v>381</v>
      </c>
      <c r="C120" s="147" t="n">
        <v>40</v>
      </c>
      <c r="D120" s="147" t="n">
        <v>38</v>
      </c>
      <c r="E120" s="147" t="n">
        <v>38</v>
      </c>
      <c r="F120" s="147" t="n">
        <v>12121</v>
      </c>
      <c r="G120" s="147" t="n">
        <v>235467.76</v>
      </c>
      <c r="H120" s="147" t="n">
        <v>69939.94</v>
      </c>
      <c r="I120" s="147" t="n">
        <v>305407.7</v>
      </c>
      <c r="J120" s="147" t="n">
        <v>0</v>
      </c>
      <c r="K120" s="147" t="n">
        <v>68266</v>
      </c>
      <c r="L120" s="147" t="n">
        <v>237141.7</v>
      </c>
    </row>
    <row r="121" customFormat="false" ht="12.75" hidden="false" customHeight="false" outlineLevel="0" collapsed="false">
      <c r="A121" s="146" t="n">
        <v>10</v>
      </c>
      <c r="B121" s="144" t="s">
        <v>382</v>
      </c>
      <c r="C121" s="147" t="n">
        <v>65</v>
      </c>
      <c r="D121" s="147" t="n">
        <v>58</v>
      </c>
      <c r="E121" s="147" t="n">
        <v>58</v>
      </c>
      <c r="F121" s="147" t="n">
        <v>30991</v>
      </c>
      <c r="G121" s="147" t="n">
        <v>262229.57</v>
      </c>
      <c r="H121" s="147" t="n">
        <v>357519.1</v>
      </c>
      <c r="I121" s="147" t="n">
        <v>619748.67</v>
      </c>
      <c r="J121" s="147" t="n">
        <v>505181</v>
      </c>
      <c r="K121" s="147" t="n">
        <v>9900</v>
      </c>
      <c r="L121" s="147" t="n">
        <v>104667.67</v>
      </c>
    </row>
    <row r="122" customFormat="false" ht="12.75" hidden="false" customHeight="false" outlineLevel="0" collapsed="false">
      <c r="A122" s="146" t="n">
        <v>11</v>
      </c>
      <c r="B122" s="144" t="s">
        <v>385</v>
      </c>
      <c r="C122" s="147" t="n">
        <v>61</v>
      </c>
      <c r="D122" s="147" t="n">
        <v>61</v>
      </c>
      <c r="E122" s="147" t="n">
        <v>61</v>
      </c>
      <c r="F122" s="147" t="n">
        <v>78041</v>
      </c>
      <c r="G122" s="147" t="n">
        <v>4860705.32</v>
      </c>
      <c r="H122" s="147" t="n">
        <v>418575.89</v>
      </c>
      <c r="I122" s="147" t="n">
        <v>5279281.21</v>
      </c>
      <c r="J122" s="147" t="n">
        <v>1996195</v>
      </c>
      <c r="K122" s="147" t="n">
        <v>0</v>
      </c>
      <c r="L122" s="147" t="n">
        <v>3283086.21</v>
      </c>
    </row>
    <row r="123" customFormat="false" ht="12.75" hidden="false" customHeight="false" outlineLevel="0" collapsed="false">
      <c r="A123" s="146" t="n">
        <v>12</v>
      </c>
      <c r="B123" s="144" t="s">
        <v>234</v>
      </c>
      <c r="C123" s="147" t="n">
        <v>157</v>
      </c>
      <c r="D123" s="147" t="n">
        <v>41</v>
      </c>
      <c r="E123" s="147" t="n">
        <v>41</v>
      </c>
      <c r="F123" s="147" t="n">
        <v>309</v>
      </c>
      <c r="G123" s="147" t="n">
        <v>-29968.97</v>
      </c>
      <c r="H123" s="147" t="n">
        <v>48815.93</v>
      </c>
      <c r="I123" s="147" t="n">
        <v>18846.96</v>
      </c>
      <c r="J123" s="147" t="n">
        <v>48650</v>
      </c>
      <c r="K123" s="147" t="n">
        <v>0</v>
      </c>
      <c r="L123" s="147" t="n">
        <v>-29803.04</v>
      </c>
    </row>
    <row r="124" customFormat="false" ht="12.75" hidden="false" customHeight="false" outlineLevel="0" collapsed="false">
      <c r="A124" s="144" t="s">
        <v>434</v>
      </c>
      <c r="B124" s="144"/>
      <c r="C124" s="147" t="n">
        <v>3334</v>
      </c>
      <c r="D124" s="147" t="n">
        <v>3148</v>
      </c>
      <c r="E124" s="147" t="n">
        <v>3148</v>
      </c>
      <c r="F124" s="147" t="n">
        <v>364660</v>
      </c>
      <c r="G124" s="147" t="n">
        <v>8533705.81</v>
      </c>
      <c r="H124" s="147" t="n">
        <v>3013130.58</v>
      </c>
      <c r="I124" s="147" t="n">
        <v>11546836.39</v>
      </c>
      <c r="J124" s="147" t="n">
        <v>4271687</v>
      </c>
      <c r="K124" s="147" t="n">
        <v>191820.91</v>
      </c>
      <c r="L124" s="147" t="n">
        <v>7083328.95</v>
      </c>
    </row>
    <row r="125" customFormat="false" ht="12.75" hidden="false" customHeight="false" outlineLevel="0" collapsed="false">
      <c r="A125" s="144" t="s">
        <v>442</v>
      </c>
      <c r="B125" s="144"/>
      <c r="C125" s="144"/>
      <c r="D125" s="144" t="s">
        <v>421</v>
      </c>
      <c r="E125" s="144" t="s">
        <v>408</v>
      </c>
      <c r="F125" s="144"/>
      <c r="G125" s="144"/>
      <c r="H125" s="144"/>
      <c r="I125" s="144"/>
      <c r="J125" s="144"/>
      <c r="K125" s="144"/>
      <c r="L125" s="144"/>
    </row>
    <row r="126" customFormat="false" ht="12.75" hidden="false" customHeight="false" outlineLevel="0" collapsed="false">
      <c r="A126" s="145" t="s">
        <v>422</v>
      </c>
      <c r="B126" s="145" t="s">
        <v>423</v>
      </c>
      <c r="C126" s="145" t="s">
        <v>424</v>
      </c>
      <c r="D126" s="145" t="s">
        <v>425</v>
      </c>
      <c r="E126" s="145" t="s">
        <v>426</v>
      </c>
      <c r="F126" s="145" t="s">
        <v>427</v>
      </c>
      <c r="G126" s="145" t="s">
        <v>428</v>
      </c>
      <c r="H126" s="145" t="s">
        <v>429</v>
      </c>
      <c r="I126" s="145" t="s">
        <v>430</v>
      </c>
      <c r="J126" s="145" t="s">
        <v>431</v>
      </c>
      <c r="K126" s="145" t="s">
        <v>432</v>
      </c>
      <c r="L126" s="145" t="s">
        <v>433</v>
      </c>
    </row>
    <row r="127" customFormat="false" ht="12.75" hidden="false" customHeight="false" outlineLevel="0" collapsed="false">
      <c r="A127" s="146" t="n">
        <v>1</v>
      </c>
      <c r="B127" s="144" t="s">
        <v>240</v>
      </c>
      <c r="C127" s="147" t="n">
        <v>0</v>
      </c>
      <c r="D127" s="147" t="n">
        <v>0</v>
      </c>
      <c r="E127" s="147" t="n">
        <v>0</v>
      </c>
      <c r="F127" s="147" t="n">
        <v>0</v>
      </c>
      <c r="G127" s="147" t="n">
        <v>0</v>
      </c>
      <c r="H127" s="147" t="n">
        <v>0</v>
      </c>
      <c r="I127" s="147" t="n">
        <v>0</v>
      </c>
      <c r="J127" s="147" t="n">
        <v>0</v>
      </c>
      <c r="K127" s="147" t="n">
        <v>0</v>
      </c>
      <c r="L127" s="147" t="n">
        <v>0</v>
      </c>
    </row>
    <row r="128" customFormat="false" ht="12.75" hidden="false" customHeight="false" outlineLevel="0" collapsed="false">
      <c r="A128" s="146" t="n">
        <v>2</v>
      </c>
      <c r="B128" s="144" t="s">
        <v>386</v>
      </c>
      <c r="C128" s="147" t="n">
        <v>0</v>
      </c>
      <c r="D128" s="147" t="n">
        <v>0</v>
      </c>
      <c r="E128" s="147" t="n">
        <v>0</v>
      </c>
      <c r="F128" s="147" t="n">
        <v>0</v>
      </c>
      <c r="G128" s="147" t="n">
        <v>0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147" t="n">
        <v>0</v>
      </c>
    </row>
    <row r="129" customFormat="false" ht="12.75" hidden="false" customHeight="false" outlineLevel="0" collapsed="false">
      <c r="A129" s="146" t="n">
        <v>3</v>
      </c>
      <c r="B129" s="144" t="s">
        <v>387</v>
      </c>
      <c r="C129" s="147" t="n">
        <v>0</v>
      </c>
      <c r="D129" s="147" t="n">
        <v>0</v>
      </c>
      <c r="E129" s="147" t="n">
        <v>0</v>
      </c>
      <c r="F129" s="147" t="n">
        <v>0</v>
      </c>
      <c r="G129" s="147" t="n">
        <v>0</v>
      </c>
      <c r="H129" s="147" t="n">
        <v>0</v>
      </c>
      <c r="I129" s="147" t="n">
        <v>0</v>
      </c>
      <c r="J129" s="147" t="n">
        <v>0</v>
      </c>
      <c r="K129" s="147" t="n">
        <v>0</v>
      </c>
      <c r="L129" s="147" t="n">
        <v>0</v>
      </c>
    </row>
    <row r="130" customFormat="false" ht="12.75" hidden="false" customHeight="false" outlineLevel="0" collapsed="false">
      <c r="A130" s="146" t="n">
        <v>4</v>
      </c>
      <c r="B130" s="144" t="s">
        <v>388</v>
      </c>
      <c r="C130" s="147" t="n">
        <v>0</v>
      </c>
      <c r="D130" s="147" t="n">
        <v>0</v>
      </c>
      <c r="E130" s="147" t="n">
        <v>0</v>
      </c>
      <c r="F130" s="147" t="n">
        <v>0</v>
      </c>
      <c r="G130" s="147" t="n">
        <v>0</v>
      </c>
      <c r="H130" s="147" t="n">
        <v>0</v>
      </c>
      <c r="I130" s="147" t="n">
        <v>0</v>
      </c>
      <c r="J130" s="147" t="n">
        <v>0</v>
      </c>
      <c r="K130" s="147" t="n">
        <v>0</v>
      </c>
      <c r="L130" s="147" t="n">
        <v>0</v>
      </c>
    </row>
    <row r="131" customFormat="false" ht="12.75" hidden="false" customHeight="false" outlineLevel="0" collapsed="false">
      <c r="A131" s="146" t="n">
        <v>5</v>
      </c>
      <c r="B131" s="144" t="s">
        <v>270</v>
      </c>
      <c r="C131" s="147" t="n">
        <v>0</v>
      </c>
      <c r="D131" s="147" t="n">
        <v>0</v>
      </c>
      <c r="E131" s="147" t="n">
        <v>0</v>
      </c>
      <c r="F131" s="147" t="n">
        <v>0</v>
      </c>
      <c r="G131" s="147" t="n">
        <v>0</v>
      </c>
      <c r="H131" s="147" t="n">
        <v>0</v>
      </c>
      <c r="I131" s="147" t="n">
        <v>0</v>
      </c>
      <c r="J131" s="147" t="n">
        <v>0</v>
      </c>
      <c r="K131" s="147" t="n">
        <v>0</v>
      </c>
      <c r="L131" s="147" t="n">
        <v>0</v>
      </c>
    </row>
    <row r="132" customFormat="false" ht="12.75" hidden="false" customHeight="false" outlineLevel="0" collapsed="false">
      <c r="A132" s="146" t="n">
        <v>6</v>
      </c>
      <c r="B132" s="144" t="s">
        <v>378</v>
      </c>
      <c r="C132" s="147" t="n">
        <v>556</v>
      </c>
      <c r="D132" s="147" t="n">
        <v>550</v>
      </c>
      <c r="E132" s="147" t="n">
        <v>550</v>
      </c>
      <c r="F132" s="147" t="n">
        <v>11990</v>
      </c>
      <c r="G132" s="147" t="n">
        <v>599334.09</v>
      </c>
      <c r="H132" s="147" t="n">
        <v>90924.37</v>
      </c>
      <c r="I132" s="147" t="n">
        <v>690258.46</v>
      </c>
      <c r="J132" s="147" t="n">
        <v>33942</v>
      </c>
      <c r="K132" s="147" t="n">
        <v>64448.38</v>
      </c>
      <c r="L132" s="147" t="n">
        <v>591868.08</v>
      </c>
    </row>
    <row r="133" customFormat="false" ht="12.75" hidden="false" customHeight="false" outlineLevel="0" collapsed="false">
      <c r="A133" s="146" t="n">
        <v>7</v>
      </c>
      <c r="B133" s="144" t="s">
        <v>379</v>
      </c>
      <c r="C133" s="147" t="n">
        <v>1396</v>
      </c>
      <c r="D133" s="147" t="n">
        <v>1378</v>
      </c>
      <c r="E133" s="147" t="n">
        <v>1378</v>
      </c>
      <c r="F133" s="147" t="n">
        <v>41841</v>
      </c>
      <c r="G133" s="147" t="n">
        <v>981225.4</v>
      </c>
      <c r="H133" s="147" t="n">
        <v>265111.96</v>
      </c>
      <c r="I133" s="147" t="n">
        <v>1246337.36</v>
      </c>
      <c r="J133" s="147" t="n">
        <v>375788</v>
      </c>
      <c r="K133" s="147" t="n">
        <v>3885</v>
      </c>
      <c r="L133" s="147" t="n">
        <v>866664.36</v>
      </c>
    </row>
    <row r="134" customFormat="false" ht="12.75" hidden="false" customHeight="false" outlineLevel="0" collapsed="false">
      <c r="A134" s="146" t="n">
        <v>8</v>
      </c>
      <c r="B134" s="144" t="s">
        <v>380</v>
      </c>
      <c r="C134" s="147" t="n">
        <v>271</v>
      </c>
      <c r="D134" s="147" t="n">
        <v>265</v>
      </c>
      <c r="E134" s="147" t="n">
        <v>265</v>
      </c>
      <c r="F134" s="147" t="n">
        <v>16840</v>
      </c>
      <c r="G134" s="147" t="n">
        <v>166223.98</v>
      </c>
      <c r="H134" s="147" t="n">
        <v>182947.96</v>
      </c>
      <c r="I134" s="147" t="n">
        <v>349171.94</v>
      </c>
      <c r="J134" s="147" t="n">
        <v>246723</v>
      </c>
      <c r="K134" s="147" t="n">
        <v>-17824</v>
      </c>
      <c r="L134" s="147" t="n">
        <v>120273.1</v>
      </c>
    </row>
    <row r="135" customFormat="false" ht="12.75" hidden="false" customHeight="false" outlineLevel="0" collapsed="false">
      <c r="A135" s="146" t="n">
        <v>9</v>
      </c>
      <c r="B135" s="144" t="s">
        <v>381</v>
      </c>
      <c r="C135" s="147" t="n">
        <v>430</v>
      </c>
      <c r="D135" s="147" t="n">
        <v>428</v>
      </c>
      <c r="E135" s="147" t="n">
        <v>428</v>
      </c>
      <c r="F135" s="147" t="n">
        <v>141456</v>
      </c>
      <c r="G135" s="147" t="n">
        <v>3768838.2</v>
      </c>
      <c r="H135" s="147" t="n">
        <v>820444.8</v>
      </c>
      <c r="I135" s="147" t="n">
        <v>4589283</v>
      </c>
      <c r="J135" s="147" t="n">
        <v>0</v>
      </c>
      <c r="K135" s="147" t="n">
        <v>820444.8</v>
      </c>
      <c r="L135" s="147" t="n">
        <v>3768838.2</v>
      </c>
    </row>
    <row r="136" customFormat="false" ht="12.75" hidden="false" customHeight="false" outlineLevel="0" collapsed="false">
      <c r="A136" s="146" t="n">
        <v>10</v>
      </c>
      <c r="B136" s="144" t="s">
        <v>382</v>
      </c>
      <c r="C136" s="147" t="n">
        <v>28</v>
      </c>
      <c r="D136" s="147" t="n">
        <v>28</v>
      </c>
      <c r="E136" s="147" t="n">
        <v>28</v>
      </c>
      <c r="F136" s="147" t="n">
        <v>7819</v>
      </c>
      <c r="G136" s="147" t="n">
        <v>86441.76</v>
      </c>
      <c r="H136" s="147" t="n">
        <v>62885.83</v>
      </c>
      <c r="I136" s="147" t="n">
        <v>149327.59</v>
      </c>
      <c r="J136" s="147" t="n">
        <v>66471</v>
      </c>
      <c r="K136" s="147" t="n">
        <v>0</v>
      </c>
      <c r="L136" s="147" t="n">
        <v>82856.59</v>
      </c>
    </row>
    <row r="137" customFormat="false" ht="12.75" hidden="false" customHeight="false" outlineLevel="0" collapsed="false">
      <c r="A137" s="146" t="n">
        <v>11</v>
      </c>
      <c r="B137" s="144" t="s">
        <v>385</v>
      </c>
      <c r="C137" s="147" t="n">
        <v>79</v>
      </c>
      <c r="D137" s="147" t="n">
        <v>71</v>
      </c>
      <c r="E137" s="147" t="n">
        <v>71</v>
      </c>
      <c r="F137" s="147" t="n">
        <v>57554</v>
      </c>
      <c r="G137" s="147" t="n">
        <v>5010671.75</v>
      </c>
      <c r="H137" s="147" t="n">
        <v>397272.59</v>
      </c>
      <c r="I137" s="147" t="n">
        <v>5407944.34</v>
      </c>
      <c r="J137" s="147" t="n">
        <v>0</v>
      </c>
      <c r="K137" s="147" t="n">
        <v>0</v>
      </c>
      <c r="L137" s="147" t="n">
        <v>5407944.34</v>
      </c>
    </row>
    <row r="138" customFormat="false" ht="12.75" hidden="false" customHeight="false" outlineLevel="0" collapsed="false">
      <c r="A138" s="146" t="n">
        <v>12</v>
      </c>
      <c r="B138" s="144" t="s">
        <v>234</v>
      </c>
      <c r="C138" s="147" t="n">
        <v>11</v>
      </c>
      <c r="D138" s="147" t="n">
        <v>4</v>
      </c>
      <c r="E138" s="147" t="n">
        <v>4</v>
      </c>
      <c r="F138" s="147" t="n">
        <v>2</v>
      </c>
      <c r="G138" s="147" t="n">
        <v>20169.21</v>
      </c>
      <c r="H138" s="147" t="n">
        <v>4596.76</v>
      </c>
      <c r="I138" s="147" t="n">
        <v>24765.97</v>
      </c>
      <c r="J138" s="147" t="n">
        <v>0</v>
      </c>
      <c r="K138" s="147" t="n">
        <v>0</v>
      </c>
      <c r="L138" s="147" t="n">
        <v>24765.97</v>
      </c>
    </row>
    <row r="139" customFormat="false" ht="12.75" hidden="false" customHeight="false" outlineLevel="0" collapsed="false">
      <c r="A139" s="144" t="s">
        <v>434</v>
      </c>
      <c r="B139" s="144"/>
      <c r="C139" s="147" t="n">
        <v>2771</v>
      </c>
      <c r="D139" s="147" t="n">
        <v>2724</v>
      </c>
      <c r="E139" s="147" t="n">
        <v>2724</v>
      </c>
      <c r="F139" s="147" t="n">
        <v>277502</v>
      </c>
      <c r="G139" s="147" t="n">
        <v>10632904.39</v>
      </c>
      <c r="H139" s="147" t="n">
        <v>1824184.27</v>
      </c>
      <c r="I139" s="147" t="n">
        <v>12457088.66</v>
      </c>
      <c r="J139" s="147" t="n">
        <v>722924</v>
      </c>
      <c r="K139" s="147" t="n">
        <v>870954.18</v>
      </c>
      <c r="L139" s="147" t="n">
        <v>10863210.64</v>
      </c>
    </row>
    <row r="140" customFormat="false" ht="12.75" hidden="false" customHeight="false" outlineLevel="0" collapsed="false">
      <c r="A140" s="144" t="s">
        <v>443</v>
      </c>
      <c r="B140" s="144"/>
      <c r="C140" s="144"/>
      <c r="D140" s="144" t="s">
        <v>421</v>
      </c>
      <c r="E140" s="144" t="s">
        <v>390</v>
      </c>
      <c r="F140" s="144"/>
      <c r="G140" s="144"/>
      <c r="H140" s="144"/>
      <c r="I140" s="144"/>
      <c r="J140" s="144"/>
      <c r="K140" s="144"/>
      <c r="L140" s="144"/>
    </row>
    <row r="141" customFormat="false" ht="12.75" hidden="false" customHeight="false" outlineLevel="0" collapsed="false">
      <c r="A141" s="145" t="s">
        <v>422</v>
      </c>
      <c r="B141" s="145" t="s">
        <v>423</v>
      </c>
      <c r="C141" s="145" t="s">
        <v>424</v>
      </c>
      <c r="D141" s="145" t="s">
        <v>425</v>
      </c>
      <c r="E141" s="145" t="s">
        <v>426</v>
      </c>
      <c r="F141" s="145" t="s">
        <v>427</v>
      </c>
      <c r="G141" s="145" t="s">
        <v>428</v>
      </c>
      <c r="H141" s="145" t="s">
        <v>429</v>
      </c>
      <c r="I141" s="145" t="s">
        <v>430</v>
      </c>
      <c r="J141" s="145" t="s">
        <v>431</v>
      </c>
      <c r="K141" s="145" t="s">
        <v>432</v>
      </c>
      <c r="L141" s="145" t="s">
        <v>433</v>
      </c>
    </row>
    <row r="142" customFormat="false" ht="12.75" hidden="false" customHeight="false" outlineLevel="0" collapsed="false">
      <c r="A142" s="146" t="n">
        <v>1</v>
      </c>
      <c r="B142" s="144" t="s">
        <v>24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</row>
    <row r="143" customFormat="false" ht="12.75" hidden="false" customHeight="false" outlineLevel="0" collapsed="false">
      <c r="A143" s="146" t="n">
        <v>2</v>
      </c>
      <c r="B143" s="144" t="s">
        <v>386</v>
      </c>
      <c r="C143" s="147" t="n">
        <v>0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0</v>
      </c>
      <c r="K143" s="147" t="n">
        <v>0</v>
      </c>
      <c r="L143" s="147" t="n">
        <v>0</v>
      </c>
    </row>
    <row r="144" customFormat="false" ht="12.75" hidden="false" customHeight="false" outlineLevel="0" collapsed="false">
      <c r="A144" s="146" t="n">
        <v>3</v>
      </c>
      <c r="B144" s="144" t="s">
        <v>387</v>
      </c>
      <c r="C144" s="147" t="n">
        <v>0</v>
      </c>
      <c r="D144" s="147" t="n">
        <v>0</v>
      </c>
      <c r="E144" s="147" t="n">
        <v>0</v>
      </c>
      <c r="F144" s="147" t="n">
        <v>0</v>
      </c>
      <c r="G144" s="147" t="n">
        <v>0</v>
      </c>
      <c r="H144" s="147" t="n">
        <v>0</v>
      </c>
      <c r="I144" s="147" t="n">
        <v>0</v>
      </c>
      <c r="J144" s="147" t="n">
        <v>0</v>
      </c>
      <c r="K144" s="147" t="n">
        <v>0</v>
      </c>
      <c r="L144" s="147" t="n">
        <v>0</v>
      </c>
    </row>
    <row r="145" customFormat="false" ht="12.75" hidden="false" customHeight="false" outlineLevel="0" collapsed="false">
      <c r="A145" s="146" t="n">
        <v>4</v>
      </c>
      <c r="B145" s="144" t="s">
        <v>388</v>
      </c>
      <c r="C145" s="147" t="n">
        <v>0</v>
      </c>
      <c r="D145" s="147" t="n">
        <v>0</v>
      </c>
      <c r="E145" s="147" t="n">
        <v>0</v>
      </c>
      <c r="F145" s="147" t="n">
        <v>0</v>
      </c>
      <c r="G145" s="147" t="n">
        <v>0</v>
      </c>
      <c r="H145" s="147" t="n">
        <v>0</v>
      </c>
      <c r="I145" s="147" t="n">
        <v>0</v>
      </c>
      <c r="J145" s="147" t="n">
        <v>0</v>
      </c>
      <c r="K145" s="147" t="n">
        <v>0</v>
      </c>
      <c r="L145" s="147" t="n">
        <v>0</v>
      </c>
    </row>
    <row r="146" customFormat="false" ht="12.75" hidden="false" customHeight="false" outlineLevel="0" collapsed="false">
      <c r="A146" s="146" t="n">
        <v>5</v>
      </c>
      <c r="B146" s="144" t="s">
        <v>270</v>
      </c>
      <c r="C146" s="147" t="n">
        <v>0</v>
      </c>
      <c r="D146" s="147" t="n">
        <v>0</v>
      </c>
      <c r="E146" s="147" t="n">
        <v>0</v>
      </c>
      <c r="F146" s="147" t="n">
        <v>0</v>
      </c>
      <c r="G146" s="147" t="n">
        <v>0</v>
      </c>
      <c r="H146" s="147" t="n">
        <v>0</v>
      </c>
      <c r="I146" s="147" t="n">
        <v>0</v>
      </c>
      <c r="J146" s="147" t="n">
        <v>0</v>
      </c>
      <c r="K146" s="147" t="n">
        <v>0</v>
      </c>
      <c r="L146" s="147" t="n">
        <v>0</v>
      </c>
    </row>
    <row r="147" customFormat="false" ht="12.75" hidden="false" customHeight="false" outlineLevel="0" collapsed="false">
      <c r="A147" s="146" t="n">
        <v>6</v>
      </c>
      <c r="B147" s="144" t="s">
        <v>378</v>
      </c>
      <c r="C147" s="147" t="n">
        <v>631</v>
      </c>
      <c r="D147" s="147" t="n">
        <v>624</v>
      </c>
      <c r="E147" s="147" t="n">
        <v>624</v>
      </c>
      <c r="F147" s="147" t="n">
        <v>12245</v>
      </c>
      <c r="G147" s="147" t="n">
        <v>193346.11</v>
      </c>
      <c r="H147" s="147" t="n">
        <v>96590.76</v>
      </c>
      <c r="I147" s="147" t="n">
        <v>289936.87</v>
      </c>
      <c r="J147" s="147" t="n">
        <v>37345</v>
      </c>
      <c r="K147" s="147" t="n">
        <v>61136.57</v>
      </c>
      <c r="L147" s="147" t="n">
        <v>191455.3</v>
      </c>
    </row>
    <row r="148" customFormat="false" ht="12.75" hidden="false" customHeight="false" outlineLevel="0" collapsed="false">
      <c r="A148" s="146" t="n">
        <v>7</v>
      </c>
      <c r="B148" s="144" t="s">
        <v>379</v>
      </c>
      <c r="C148" s="147" t="n">
        <v>1034</v>
      </c>
      <c r="D148" s="147" t="n">
        <v>991</v>
      </c>
      <c r="E148" s="147" t="n">
        <v>991</v>
      </c>
      <c r="F148" s="147" t="n">
        <v>21801</v>
      </c>
      <c r="G148" s="147" t="n">
        <v>1090962</v>
      </c>
      <c r="H148" s="147" t="n">
        <v>156379.75</v>
      </c>
      <c r="I148" s="147" t="n">
        <v>1247341.75</v>
      </c>
      <c r="J148" s="147" t="n">
        <v>159544</v>
      </c>
      <c r="K148" s="147" t="n">
        <v>265</v>
      </c>
      <c r="L148" s="147" t="n">
        <v>1087532.75</v>
      </c>
    </row>
    <row r="149" customFormat="false" ht="12.75" hidden="false" customHeight="false" outlineLevel="0" collapsed="false">
      <c r="A149" s="146" t="n">
        <v>8</v>
      </c>
      <c r="B149" s="144" t="s">
        <v>380</v>
      </c>
      <c r="C149" s="147" t="n">
        <v>19</v>
      </c>
      <c r="D149" s="147" t="n">
        <v>16</v>
      </c>
      <c r="E149" s="147" t="n">
        <v>16</v>
      </c>
      <c r="F149" s="147" t="n">
        <v>3460</v>
      </c>
      <c r="G149" s="147" t="n">
        <v>33964.94</v>
      </c>
      <c r="H149" s="147" t="n">
        <v>37088.84</v>
      </c>
      <c r="I149" s="147" t="n">
        <v>71053.78</v>
      </c>
      <c r="J149" s="147" t="n">
        <v>45402</v>
      </c>
      <c r="K149" s="147" t="n">
        <v>0</v>
      </c>
      <c r="L149" s="147" t="n">
        <v>25651.78</v>
      </c>
    </row>
    <row r="150" customFormat="false" ht="12.75" hidden="false" customHeight="false" outlineLevel="0" collapsed="false">
      <c r="A150" s="146" t="n">
        <v>9</v>
      </c>
      <c r="B150" s="144" t="s">
        <v>381</v>
      </c>
      <c r="C150" s="147" t="n">
        <v>459</v>
      </c>
      <c r="D150" s="147" t="n">
        <v>459</v>
      </c>
      <c r="E150" s="147" t="n">
        <v>459</v>
      </c>
      <c r="F150" s="147" t="n">
        <v>102139</v>
      </c>
      <c r="G150" s="147" t="n">
        <v>2695717.86</v>
      </c>
      <c r="H150" s="147" t="n">
        <v>594583.34</v>
      </c>
      <c r="I150" s="147" t="n">
        <v>3290301.2</v>
      </c>
      <c r="J150" s="147" t="n">
        <v>0</v>
      </c>
      <c r="K150" s="147" t="n">
        <v>592406.2</v>
      </c>
      <c r="L150" s="147" t="n">
        <v>2697895</v>
      </c>
    </row>
    <row r="151" customFormat="false" ht="12.75" hidden="false" customHeight="false" outlineLevel="0" collapsed="false">
      <c r="A151" s="146" t="n">
        <v>10</v>
      </c>
      <c r="B151" s="144" t="s">
        <v>382</v>
      </c>
      <c r="C151" s="147" t="n">
        <v>6</v>
      </c>
      <c r="D151" s="147" t="n">
        <v>6</v>
      </c>
      <c r="E151" s="147" t="n">
        <v>6</v>
      </c>
      <c r="F151" s="147" t="n">
        <v>533</v>
      </c>
      <c r="G151" s="147" t="n">
        <v>3939.79</v>
      </c>
      <c r="H151" s="147" t="n">
        <v>5936.86</v>
      </c>
      <c r="I151" s="147" t="n">
        <v>9876.65</v>
      </c>
      <c r="J151" s="147" t="n">
        <v>6169</v>
      </c>
      <c r="K151" s="147" t="n">
        <v>0</v>
      </c>
      <c r="L151" s="147" t="n">
        <v>3707.65</v>
      </c>
    </row>
    <row r="152" customFormat="false" ht="12.75" hidden="false" customHeight="false" outlineLevel="0" collapsed="false">
      <c r="A152" s="146" t="n">
        <v>11</v>
      </c>
      <c r="B152" s="144" t="s">
        <v>385</v>
      </c>
      <c r="C152" s="147" t="n">
        <v>56</v>
      </c>
      <c r="D152" s="147" t="n">
        <v>56</v>
      </c>
      <c r="E152" s="147" t="n">
        <v>56</v>
      </c>
      <c r="F152" s="147" t="n">
        <v>26858</v>
      </c>
      <c r="G152" s="147" t="n">
        <v>2186935.53</v>
      </c>
      <c r="H152" s="147" t="n">
        <v>202246.44</v>
      </c>
      <c r="I152" s="147" t="n">
        <v>2389181.97</v>
      </c>
      <c r="J152" s="147" t="n">
        <v>0</v>
      </c>
      <c r="K152" s="147" t="n">
        <v>0</v>
      </c>
      <c r="L152" s="147" t="n">
        <v>2389181.97</v>
      </c>
    </row>
    <row r="153" customFormat="false" ht="12.75" hidden="false" customHeight="false" outlineLevel="0" collapsed="false">
      <c r="A153" s="146" t="n">
        <v>12</v>
      </c>
      <c r="B153" s="144" t="s">
        <v>234</v>
      </c>
      <c r="C153" s="147" t="n">
        <v>0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0</v>
      </c>
      <c r="L153" s="147" t="n">
        <v>0</v>
      </c>
    </row>
    <row r="154" customFormat="false" ht="12.75" hidden="false" customHeight="false" outlineLevel="0" collapsed="false">
      <c r="A154" s="144" t="s">
        <v>434</v>
      </c>
      <c r="B154" s="144"/>
      <c r="C154" s="147" t="n">
        <v>2205</v>
      </c>
      <c r="D154" s="147" t="n">
        <v>2152</v>
      </c>
      <c r="E154" s="147" t="n">
        <v>2152</v>
      </c>
      <c r="F154" s="147" t="n">
        <v>167036</v>
      </c>
      <c r="G154" s="147" t="n">
        <v>6204866.23</v>
      </c>
      <c r="H154" s="147" t="n">
        <v>1092825.99</v>
      </c>
      <c r="I154" s="147" t="n">
        <v>7297692.22</v>
      </c>
      <c r="J154" s="147" t="n">
        <v>248460</v>
      </c>
      <c r="K154" s="147" t="n">
        <v>653807.77</v>
      </c>
      <c r="L154" s="147" t="n">
        <v>6395424.45</v>
      </c>
    </row>
    <row r="155" customFormat="false" ht="12.75" hidden="false" customHeight="false" outlineLevel="0" collapsed="false">
      <c r="A155" s="144" t="s">
        <v>444</v>
      </c>
      <c r="B155" s="144"/>
      <c r="C155" s="144"/>
      <c r="D155" s="144" t="s">
        <v>421</v>
      </c>
      <c r="E155" s="144" t="s">
        <v>391</v>
      </c>
      <c r="F155" s="144"/>
      <c r="G155" s="144"/>
      <c r="H155" s="144"/>
      <c r="I155" s="144"/>
      <c r="J155" s="144"/>
      <c r="K155" s="144"/>
      <c r="L155" s="144"/>
    </row>
    <row r="156" customFormat="false" ht="12.75" hidden="false" customHeight="false" outlineLevel="0" collapsed="false">
      <c r="A156" s="145" t="s">
        <v>422</v>
      </c>
      <c r="B156" s="145" t="s">
        <v>423</v>
      </c>
      <c r="C156" s="145" t="s">
        <v>424</v>
      </c>
      <c r="D156" s="145" t="s">
        <v>425</v>
      </c>
      <c r="E156" s="145" t="s">
        <v>426</v>
      </c>
      <c r="F156" s="145" t="s">
        <v>427</v>
      </c>
      <c r="G156" s="145" t="s">
        <v>428</v>
      </c>
      <c r="H156" s="145" t="s">
        <v>429</v>
      </c>
      <c r="I156" s="145" t="s">
        <v>430</v>
      </c>
      <c r="J156" s="145" t="s">
        <v>431</v>
      </c>
      <c r="K156" s="145" t="s">
        <v>432</v>
      </c>
      <c r="L156" s="145" t="s">
        <v>433</v>
      </c>
    </row>
    <row r="157" customFormat="false" ht="12.75" hidden="false" customHeight="false" outlineLevel="0" collapsed="false">
      <c r="A157" s="146" t="n">
        <v>1</v>
      </c>
      <c r="B157" s="144" t="s">
        <v>240</v>
      </c>
      <c r="C157" s="147" t="n">
        <v>0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0</v>
      </c>
      <c r="I157" s="147" t="n">
        <v>0</v>
      </c>
      <c r="J157" s="147" t="n">
        <v>0</v>
      </c>
      <c r="K157" s="147" t="n">
        <v>0</v>
      </c>
      <c r="L157" s="147" t="n">
        <v>0</v>
      </c>
    </row>
    <row r="158" customFormat="false" ht="12.75" hidden="false" customHeight="false" outlineLevel="0" collapsed="false">
      <c r="A158" s="146" t="n">
        <v>2</v>
      </c>
      <c r="B158" s="144" t="s">
        <v>386</v>
      </c>
      <c r="C158" s="147" t="n">
        <v>0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</row>
    <row r="159" customFormat="false" ht="12.75" hidden="false" customHeight="false" outlineLevel="0" collapsed="false">
      <c r="A159" s="146" t="n">
        <v>3</v>
      </c>
      <c r="B159" s="144" t="s">
        <v>387</v>
      </c>
      <c r="C159" s="147" t="n">
        <v>0</v>
      </c>
      <c r="D159" s="147" t="n">
        <v>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0</v>
      </c>
      <c r="J159" s="147" t="n">
        <v>0</v>
      </c>
      <c r="K159" s="147" t="n">
        <v>0</v>
      </c>
      <c r="L159" s="147" t="n">
        <v>0</v>
      </c>
    </row>
    <row r="160" customFormat="false" ht="12.75" hidden="false" customHeight="false" outlineLevel="0" collapsed="false">
      <c r="A160" s="146" t="n">
        <v>4</v>
      </c>
      <c r="B160" s="144" t="s">
        <v>388</v>
      </c>
      <c r="C160" s="147" t="n">
        <v>0</v>
      </c>
      <c r="D160" s="147" t="n">
        <v>0</v>
      </c>
      <c r="E160" s="147" t="n">
        <v>0</v>
      </c>
      <c r="F160" s="147" t="n">
        <v>0</v>
      </c>
      <c r="G160" s="147" t="n">
        <v>0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0</v>
      </c>
    </row>
    <row r="161" customFormat="false" ht="12.75" hidden="false" customHeight="false" outlineLevel="0" collapsed="false">
      <c r="A161" s="146" t="n">
        <v>5</v>
      </c>
      <c r="B161" s="144" t="s">
        <v>270</v>
      </c>
      <c r="C161" s="147" t="n">
        <v>0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0</v>
      </c>
      <c r="J161" s="147" t="n">
        <v>0</v>
      </c>
      <c r="K161" s="147" t="n">
        <v>0</v>
      </c>
      <c r="L161" s="147" t="n">
        <v>0</v>
      </c>
    </row>
    <row r="162" customFormat="false" ht="12.75" hidden="false" customHeight="false" outlineLevel="0" collapsed="false">
      <c r="A162" s="146" t="n">
        <v>6</v>
      </c>
      <c r="B162" s="144" t="s">
        <v>378</v>
      </c>
      <c r="C162" s="147" t="n">
        <v>682</v>
      </c>
      <c r="D162" s="147" t="n">
        <v>675</v>
      </c>
      <c r="E162" s="147" t="n">
        <v>675</v>
      </c>
      <c r="F162" s="147" t="n">
        <v>12732</v>
      </c>
      <c r="G162" s="147" t="n">
        <v>1254614.18</v>
      </c>
      <c r="H162" s="147" t="n">
        <v>102704.18</v>
      </c>
      <c r="I162" s="147" t="n">
        <v>1357318.36</v>
      </c>
      <c r="J162" s="147" t="n">
        <v>49901</v>
      </c>
      <c r="K162" s="147" t="n">
        <v>68721.47</v>
      </c>
      <c r="L162" s="147" t="n">
        <v>1238695.89</v>
      </c>
    </row>
    <row r="163" customFormat="false" ht="12.75" hidden="false" customHeight="false" outlineLevel="0" collapsed="false">
      <c r="A163" s="146" t="n">
        <v>7</v>
      </c>
      <c r="B163" s="144" t="s">
        <v>379</v>
      </c>
      <c r="C163" s="147" t="n">
        <v>769</v>
      </c>
      <c r="D163" s="147" t="n">
        <v>759</v>
      </c>
      <c r="E163" s="147" t="n">
        <v>759</v>
      </c>
      <c r="F163" s="147" t="n">
        <v>18733</v>
      </c>
      <c r="G163" s="147" t="n">
        <v>625660.66</v>
      </c>
      <c r="H163" s="147" t="n">
        <v>123679.97</v>
      </c>
      <c r="I163" s="147" t="n">
        <v>749340.63</v>
      </c>
      <c r="J163" s="147" t="n">
        <v>188010</v>
      </c>
      <c r="K163" s="147" t="n">
        <v>-815</v>
      </c>
      <c r="L163" s="147" t="n">
        <v>562145.63</v>
      </c>
    </row>
    <row r="164" customFormat="false" ht="12.75" hidden="false" customHeight="false" outlineLevel="0" collapsed="false">
      <c r="A164" s="146" t="n">
        <v>8</v>
      </c>
      <c r="B164" s="144" t="s">
        <v>380</v>
      </c>
      <c r="C164" s="147" t="n">
        <v>40</v>
      </c>
      <c r="D164" s="147" t="n">
        <v>39</v>
      </c>
      <c r="E164" s="147" t="n">
        <v>39</v>
      </c>
      <c r="F164" s="147" t="n">
        <v>7758</v>
      </c>
      <c r="G164" s="147" t="n">
        <v>35450.8</v>
      </c>
      <c r="H164" s="147" t="n">
        <v>78728.2</v>
      </c>
      <c r="I164" s="147" t="n">
        <v>114179</v>
      </c>
      <c r="J164" s="147" t="n">
        <v>83326</v>
      </c>
      <c r="K164" s="147" t="n">
        <v>0</v>
      </c>
      <c r="L164" s="147" t="n">
        <v>30853</v>
      </c>
    </row>
    <row r="165" customFormat="false" ht="12.75" hidden="false" customHeight="false" outlineLevel="0" collapsed="false">
      <c r="A165" s="146" t="n">
        <v>9</v>
      </c>
      <c r="B165" s="144" t="s">
        <v>381</v>
      </c>
      <c r="C165" s="147" t="n">
        <v>288</v>
      </c>
      <c r="D165" s="147" t="n">
        <v>288</v>
      </c>
      <c r="E165" s="147" t="n">
        <v>288</v>
      </c>
      <c r="F165" s="147" t="n">
        <v>79327</v>
      </c>
      <c r="G165" s="147" t="n">
        <v>2021033.45</v>
      </c>
      <c r="H165" s="147" t="n">
        <v>460345.36</v>
      </c>
      <c r="I165" s="147" t="n">
        <v>2481378.81</v>
      </c>
      <c r="J165" s="147" t="n">
        <v>858</v>
      </c>
      <c r="K165" s="147" t="n">
        <v>459864.6</v>
      </c>
      <c r="L165" s="147" t="n">
        <v>2020656.21</v>
      </c>
    </row>
    <row r="166" customFormat="false" ht="12.75" hidden="false" customHeight="false" outlineLevel="0" collapsed="false">
      <c r="A166" s="146" t="n">
        <v>10</v>
      </c>
      <c r="B166" s="144" t="s">
        <v>382</v>
      </c>
      <c r="C166" s="147" t="n">
        <v>15</v>
      </c>
      <c r="D166" s="147" t="n">
        <v>13</v>
      </c>
      <c r="E166" s="147" t="n">
        <v>13</v>
      </c>
      <c r="F166" s="147" t="n">
        <v>1459</v>
      </c>
      <c r="G166" s="147" t="n">
        <v>32173.09</v>
      </c>
      <c r="H166" s="147" t="n">
        <v>16528.15</v>
      </c>
      <c r="I166" s="147" t="n">
        <v>48701.24</v>
      </c>
      <c r="J166" s="147" t="n">
        <v>18805</v>
      </c>
      <c r="K166" s="147" t="n">
        <v>0</v>
      </c>
      <c r="L166" s="147" t="n">
        <v>29896.24</v>
      </c>
    </row>
    <row r="167" customFormat="false" ht="12.75" hidden="false" customHeight="false" outlineLevel="0" collapsed="false">
      <c r="A167" s="146" t="n">
        <v>11</v>
      </c>
      <c r="B167" s="144" t="s">
        <v>385</v>
      </c>
      <c r="C167" s="147" t="n">
        <v>31</v>
      </c>
      <c r="D167" s="147" t="n">
        <v>31</v>
      </c>
      <c r="E167" s="147" t="n">
        <v>31</v>
      </c>
      <c r="F167" s="147" t="n">
        <v>33048</v>
      </c>
      <c r="G167" s="147" t="n">
        <v>350792.35</v>
      </c>
      <c r="H167" s="147" t="n">
        <v>198454.32</v>
      </c>
      <c r="I167" s="147" t="n">
        <v>549246.67</v>
      </c>
      <c r="J167" s="147" t="n">
        <v>250000</v>
      </c>
      <c r="K167" s="147" t="n">
        <v>0</v>
      </c>
      <c r="L167" s="147" t="n">
        <v>299246.67</v>
      </c>
    </row>
    <row r="168" customFormat="false" ht="12.75" hidden="false" customHeight="false" outlineLevel="0" collapsed="false">
      <c r="A168" s="146" t="n">
        <v>12</v>
      </c>
      <c r="B168" s="144" t="s">
        <v>234</v>
      </c>
      <c r="C168" s="147" t="n">
        <v>0</v>
      </c>
      <c r="D168" s="147" t="n">
        <v>0</v>
      </c>
      <c r="E168" s="147" t="n">
        <v>0</v>
      </c>
      <c r="F168" s="147" t="n">
        <v>0</v>
      </c>
      <c r="G168" s="147" t="n">
        <v>0</v>
      </c>
      <c r="H168" s="147" t="n">
        <v>0</v>
      </c>
      <c r="I168" s="147" t="n">
        <v>0</v>
      </c>
      <c r="J168" s="147" t="n">
        <v>0</v>
      </c>
      <c r="K168" s="147" t="n">
        <v>0</v>
      </c>
      <c r="L168" s="147" t="n">
        <v>0</v>
      </c>
    </row>
    <row r="169" customFormat="false" ht="12.75" hidden="false" customHeight="false" outlineLevel="0" collapsed="false">
      <c r="A169" s="144" t="s">
        <v>434</v>
      </c>
      <c r="B169" s="144"/>
      <c r="C169" s="147" t="n">
        <v>1825</v>
      </c>
      <c r="D169" s="147" t="n">
        <v>1805</v>
      </c>
      <c r="E169" s="147" t="n">
        <v>1805</v>
      </c>
      <c r="F169" s="147" t="n">
        <v>153057</v>
      </c>
      <c r="G169" s="147" t="n">
        <v>4319724.53</v>
      </c>
      <c r="H169" s="147" t="n">
        <v>980440.18</v>
      </c>
      <c r="I169" s="147" t="n">
        <v>5300164.71</v>
      </c>
      <c r="J169" s="147" t="n">
        <v>590900</v>
      </c>
      <c r="K169" s="147" t="n">
        <v>527771.07</v>
      </c>
      <c r="L169" s="147" t="n">
        <v>4181493.64</v>
      </c>
    </row>
    <row r="170" customFormat="false" ht="12.75" hidden="false" customHeight="false" outlineLevel="0" collapsed="false">
      <c r="A170" s="144" t="s">
        <v>445</v>
      </c>
      <c r="B170" s="144"/>
      <c r="C170" s="144"/>
      <c r="D170" s="144" t="s">
        <v>421</v>
      </c>
      <c r="E170" s="144" t="s">
        <v>390</v>
      </c>
      <c r="F170" s="144"/>
      <c r="G170" s="144"/>
      <c r="H170" s="144"/>
      <c r="I170" s="144"/>
      <c r="J170" s="144"/>
      <c r="K170" s="144"/>
      <c r="L170" s="144"/>
    </row>
    <row r="171" customFormat="false" ht="12.75" hidden="false" customHeight="false" outlineLevel="0" collapsed="false">
      <c r="A171" s="145" t="s">
        <v>422</v>
      </c>
      <c r="B171" s="145" t="s">
        <v>423</v>
      </c>
      <c r="C171" s="145" t="s">
        <v>424</v>
      </c>
      <c r="D171" s="145" t="s">
        <v>425</v>
      </c>
      <c r="E171" s="145" t="s">
        <v>426</v>
      </c>
      <c r="F171" s="145" t="s">
        <v>427</v>
      </c>
      <c r="G171" s="145" t="s">
        <v>428</v>
      </c>
      <c r="H171" s="145" t="s">
        <v>429</v>
      </c>
      <c r="I171" s="145" t="s">
        <v>430</v>
      </c>
      <c r="J171" s="145" t="s">
        <v>431</v>
      </c>
      <c r="K171" s="145" t="s">
        <v>432</v>
      </c>
      <c r="L171" s="145" t="s">
        <v>433</v>
      </c>
    </row>
    <row r="172" customFormat="false" ht="12.75" hidden="false" customHeight="false" outlineLevel="0" collapsed="false">
      <c r="A172" s="146" t="n">
        <v>1</v>
      </c>
      <c r="B172" s="144" t="s">
        <v>240</v>
      </c>
      <c r="C172" s="147" t="n">
        <v>0</v>
      </c>
      <c r="D172" s="147" t="n">
        <v>0</v>
      </c>
      <c r="E172" s="147" t="n">
        <v>0</v>
      </c>
      <c r="F172" s="147" t="n">
        <v>0</v>
      </c>
      <c r="G172" s="147" t="n">
        <v>0</v>
      </c>
      <c r="H172" s="147" t="n">
        <v>0</v>
      </c>
      <c r="I172" s="147" t="n">
        <v>0</v>
      </c>
      <c r="J172" s="147" t="n">
        <v>0</v>
      </c>
      <c r="K172" s="147" t="n">
        <v>0</v>
      </c>
      <c r="L172" s="147" t="n">
        <v>0</v>
      </c>
    </row>
    <row r="173" customFormat="false" ht="12.75" hidden="false" customHeight="false" outlineLevel="0" collapsed="false">
      <c r="A173" s="146" t="n">
        <v>2</v>
      </c>
      <c r="B173" s="144" t="s">
        <v>386</v>
      </c>
      <c r="C173" s="147" t="n">
        <v>0</v>
      </c>
      <c r="D173" s="147" t="n">
        <v>0</v>
      </c>
      <c r="E173" s="147" t="n">
        <v>0</v>
      </c>
      <c r="F173" s="147" t="n">
        <v>0</v>
      </c>
      <c r="G173" s="147" t="n">
        <v>0</v>
      </c>
      <c r="H173" s="147" t="n">
        <v>0</v>
      </c>
      <c r="I173" s="147" t="n">
        <v>0</v>
      </c>
      <c r="J173" s="147" t="n">
        <v>0</v>
      </c>
      <c r="K173" s="147" t="n">
        <v>0</v>
      </c>
      <c r="L173" s="147" t="n">
        <v>0</v>
      </c>
    </row>
    <row r="174" customFormat="false" ht="12.75" hidden="false" customHeight="false" outlineLevel="0" collapsed="false">
      <c r="A174" s="146" t="n">
        <v>3</v>
      </c>
      <c r="B174" s="144" t="s">
        <v>387</v>
      </c>
      <c r="C174" s="147" t="n">
        <v>0</v>
      </c>
      <c r="D174" s="147" t="n">
        <v>0</v>
      </c>
      <c r="E174" s="147" t="n">
        <v>0</v>
      </c>
      <c r="F174" s="147" t="n">
        <v>0</v>
      </c>
      <c r="G174" s="147" t="n">
        <v>0</v>
      </c>
      <c r="H174" s="147" t="n">
        <v>0</v>
      </c>
      <c r="I174" s="147" t="n">
        <v>0</v>
      </c>
      <c r="J174" s="147" t="n">
        <v>0</v>
      </c>
      <c r="K174" s="147" t="n">
        <v>0</v>
      </c>
      <c r="L174" s="147" t="n">
        <v>0</v>
      </c>
    </row>
    <row r="175" customFormat="false" ht="12.75" hidden="false" customHeight="false" outlineLevel="0" collapsed="false">
      <c r="A175" s="146" t="n">
        <v>4</v>
      </c>
      <c r="B175" s="144" t="s">
        <v>388</v>
      </c>
      <c r="C175" s="147" t="n">
        <v>0</v>
      </c>
      <c r="D175" s="147" t="n">
        <v>0</v>
      </c>
      <c r="E175" s="147" t="n">
        <v>0</v>
      </c>
      <c r="F175" s="147" t="n">
        <v>0</v>
      </c>
      <c r="G175" s="147" t="n">
        <v>0</v>
      </c>
      <c r="H175" s="147" t="n">
        <v>0</v>
      </c>
      <c r="I175" s="147" t="n">
        <v>0</v>
      </c>
      <c r="J175" s="147" t="n">
        <v>0</v>
      </c>
      <c r="K175" s="147" t="n">
        <v>0</v>
      </c>
      <c r="L175" s="147" t="n">
        <v>0</v>
      </c>
    </row>
    <row r="176" customFormat="false" ht="12.75" hidden="false" customHeight="false" outlineLevel="0" collapsed="false">
      <c r="A176" s="146" t="n">
        <v>5</v>
      </c>
      <c r="B176" s="144" t="s">
        <v>270</v>
      </c>
      <c r="C176" s="147" t="n">
        <v>0</v>
      </c>
      <c r="D176" s="147" t="n">
        <v>0</v>
      </c>
      <c r="E176" s="147" t="n">
        <v>0</v>
      </c>
      <c r="F176" s="147" t="n">
        <v>0</v>
      </c>
      <c r="G176" s="147" t="n">
        <v>0</v>
      </c>
      <c r="H176" s="147" t="n">
        <v>0</v>
      </c>
      <c r="I176" s="147" t="n">
        <v>0</v>
      </c>
      <c r="J176" s="147" t="n">
        <v>0</v>
      </c>
      <c r="K176" s="147" t="n">
        <v>0</v>
      </c>
      <c r="L176" s="147" t="n">
        <v>0</v>
      </c>
    </row>
    <row r="177" customFormat="false" ht="12.75" hidden="false" customHeight="false" outlineLevel="0" collapsed="false">
      <c r="A177" s="146" t="n">
        <v>6</v>
      </c>
      <c r="B177" s="144" t="s">
        <v>378</v>
      </c>
      <c r="C177" s="147" t="n">
        <v>330</v>
      </c>
      <c r="D177" s="147" t="n">
        <v>323</v>
      </c>
      <c r="E177" s="147" t="n">
        <v>323</v>
      </c>
      <c r="F177" s="147" t="n">
        <v>7749</v>
      </c>
      <c r="G177" s="147" t="n">
        <v>195363.16</v>
      </c>
      <c r="H177" s="147" t="n">
        <v>57888.08</v>
      </c>
      <c r="I177" s="147" t="n">
        <v>253251.24</v>
      </c>
      <c r="J177" s="147" t="n">
        <v>28491</v>
      </c>
      <c r="K177" s="147" t="n">
        <v>35006.03</v>
      </c>
      <c r="L177" s="147" t="n">
        <v>189754.21</v>
      </c>
    </row>
    <row r="178" customFormat="false" ht="12.75" hidden="false" customHeight="false" outlineLevel="0" collapsed="false">
      <c r="A178" s="146" t="n">
        <v>7</v>
      </c>
      <c r="B178" s="144" t="s">
        <v>379</v>
      </c>
      <c r="C178" s="147" t="n">
        <v>1122</v>
      </c>
      <c r="D178" s="147" t="n">
        <v>1116</v>
      </c>
      <c r="E178" s="147" t="n">
        <v>1116</v>
      </c>
      <c r="F178" s="147" t="n">
        <v>46379</v>
      </c>
      <c r="G178" s="147" t="n">
        <v>846614.23</v>
      </c>
      <c r="H178" s="147" t="n">
        <v>307785.27</v>
      </c>
      <c r="I178" s="147" t="n">
        <v>1154399.5</v>
      </c>
      <c r="J178" s="147" t="n">
        <v>375204</v>
      </c>
      <c r="K178" s="147" t="n">
        <v>470</v>
      </c>
      <c r="L178" s="147" t="n">
        <v>778725.5</v>
      </c>
    </row>
    <row r="179" customFormat="false" ht="12.75" hidden="false" customHeight="false" outlineLevel="0" collapsed="false">
      <c r="A179" s="146" t="n">
        <v>8</v>
      </c>
      <c r="B179" s="144" t="s">
        <v>380</v>
      </c>
      <c r="C179" s="147" t="n">
        <v>606</v>
      </c>
      <c r="D179" s="147" t="n">
        <v>594</v>
      </c>
      <c r="E179" s="147" t="n">
        <v>594</v>
      </c>
      <c r="F179" s="147" t="n">
        <v>28492</v>
      </c>
      <c r="G179" s="147" t="n">
        <v>426508.16</v>
      </c>
      <c r="H179" s="147" t="n">
        <v>341524.36</v>
      </c>
      <c r="I179" s="147" t="n">
        <v>768032.52</v>
      </c>
      <c r="J179" s="147" t="n">
        <v>388630</v>
      </c>
      <c r="K179" s="147" t="n">
        <v>13354</v>
      </c>
      <c r="L179" s="147" t="n">
        <v>366048.52</v>
      </c>
    </row>
    <row r="180" customFormat="false" ht="12.75" hidden="false" customHeight="false" outlineLevel="0" collapsed="false">
      <c r="A180" s="146" t="n">
        <v>9</v>
      </c>
      <c r="B180" s="144" t="s">
        <v>381</v>
      </c>
      <c r="C180" s="147" t="n">
        <v>292</v>
      </c>
      <c r="D180" s="147" t="n">
        <v>292</v>
      </c>
      <c r="E180" s="147" t="n">
        <v>292</v>
      </c>
      <c r="F180" s="147" t="n">
        <v>57917</v>
      </c>
      <c r="G180" s="147" t="n">
        <v>7460488.16</v>
      </c>
      <c r="H180" s="147" t="n">
        <v>336683.88</v>
      </c>
      <c r="I180" s="147" t="n">
        <v>7797172.04</v>
      </c>
      <c r="J180" s="147" t="n">
        <v>3470</v>
      </c>
      <c r="K180" s="147" t="n">
        <v>333952.4</v>
      </c>
      <c r="L180" s="147" t="n">
        <v>7459749.64</v>
      </c>
    </row>
    <row r="181" customFormat="false" ht="12.75" hidden="false" customHeight="false" outlineLevel="0" collapsed="false">
      <c r="A181" s="146" t="n">
        <v>10</v>
      </c>
      <c r="B181" s="144" t="s">
        <v>382</v>
      </c>
      <c r="C181" s="147" t="n">
        <v>71</v>
      </c>
      <c r="D181" s="147" t="n">
        <v>65</v>
      </c>
      <c r="E181" s="147" t="n">
        <v>65</v>
      </c>
      <c r="F181" s="147" t="n">
        <v>10993</v>
      </c>
      <c r="G181" s="147" t="n">
        <v>153039.44</v>
      </c>
      <c r="H181" s="147" t="n">
        <v>110592.13</v>
      </c>
      <c r="I181" s="147" t="n">
        <v>263631.57</v>
      </c>
      <c r="J181" s="147" t="n">
        <v>124063</v>
      </c>
      <c r="K181" s="147" t="n">
        <v>0</v>
      </c>
      <c r="L181" s="147" t="n">
        <v>139568.57</v>
      </c>
    </row>
    <row r="182" customFormat="false" ht="12.75" hidden="false" customHeight="false" outlineLevel="0" collapsed="false">
      <c r="A182" s="146" t="n">
        <v>11</v>
      </c>
      <c r="B182" s="144" t="s">
        <v>385</v>
      </c>
      <c r="C182" s="147" t="n">
        <v>22</v>
      </c>
      <c r="D182" s="147" t="n">
        <v>20</v>
      </c>
      <c r="E182" s="147" t="n">
        <v>20</v>
      </c>
      <c r="F182" s="147" t="n">
        <v>20003</v>
      </c>
      <c r="G182" s="147" t="n">
        <v>1185547.96</v>
      </c>
      <c r="H182" s="147" t="n">
        <v>127564.85</v>
      </c>
      <c r="I182" s="147" t="n">
        <v>1313112.81</v>
      </c>
      <c r="J182" s="147" t="n">
        <v>785173</v>
      </c>
      <c r="K182" s="147" t="n">
        <v>0</v>
      </c>
      <c r="L182" s="147" t="n">
        <v>527939.81</v>
      </c>
    </row>
    <row r="183" customFormat="false" ht="12.75" hidden="false" customHeight="false" outlineLevel="0" collapsed="false">
      <c r="A183" s="146" t="n">
        <v>12</v>
      </c>
      <c r="B183" s="144" t="s">
        <v>234</v>
      </c>
      <c r="C183" s="147" t="n">
        <v>3</v>
      </c>
      <c r="D183" s="147" t="n">
        <v>2</v>
      </c>
      <c r="E183" s="147" t="n">
        <v>2</v>
      </c>
      <c r="F183" s="147" t="n">
        <v>8</v>
      </c>
      <c r="G183" s="147" t="n">
        <v>-9299.23</v>
      </c>
      <c r="H183" s="147" t="n">
        <v>4599.35</v>
      </c>
      <c r="I183" s="147" t="n">
        <v>-4699.88</v>
      </c>
      <c r="J183" s="147" t="n">
        <v>0</v>
      </c>
      <c r="K183" s="147" t="n">
        <v>0</v>
      </c>
      <c r="L183" s="147" t="n">
        <v>-4699.88</v>
      </c>
    </row>
    <row r="184" customFormat="false" ht="12.75" hidden="false" customHeight="false" outlineLevel="0" collapsed="false">
      <c r="A184" s="144" t="s">
        <v>434</v>
      </c>
      <c r="B184" s="144"/>
      <c r="C184" s="147" t="n">
        <v>2446</v>
      </c>
      <c r="D184" s="147" t="n">
        <v>2412</v>
      </c>
      <c r="E184" s="147" t="n">
        <v>2412</v>
      </c>
      <c r="F184" s="147" t="n">
        <v>171541</v>
      </c>
      <c r="G184" s="147" t="n">
        <v>10258261.88</v>
      </c>
      <c r="H184" s="147" t="n">
        <v>1286637.92</v>
      </c>
      <c r="I184" s="147" t="n">
        <v>11544899.8</v>
      </c>
      <c r="J184" s="147" t="n">
        <v>1705031</v>
      </c>
      <c r="K184" s="147" t="n">
        <v>382782.43</v>
      </c>
      <c r="L184" s="147" t="n">
        <v>9457086.37</v>
      </c>
    </row>
    <row r="185" customFormat="false" ht="12.75" hidden="false" customHeight="false" outlineLevel="0" collapsed="false">
      <c r="A185" s="144" t="s">
        <v>446</v>
      </c>
      <c r="B185" s="144"/>
      <c r="C185" s="144"/>
      <c r="D185" s="144" t="s">
        <v>421</v>
      </c>
      <c r="E185" s="144" t="s">
        <v>392</v>
      </c>
      <c r="F185" s="144"/>
      <c r="G185" s="144"/>
      <c r="H185" s="144"/>
      <c r="I185" s="144"/>
      <c r="J185" s="144"/>
      <c r="K185" s="144"/>
      <c r="L185" s="144"/>
    </row>
    <row r="186" customFormat="false" ht="12.75" hidden="false" customHeight="false" outlineLevel="0" collapsed="false">
      <c r="A186" s="145" t="s">
        <v>422</v>
      </c>
      <c r="B186" s="145" t="s">
        <v>423</v>
      </c>
      <c r="C186" s="145" t="s">
        <v>424</v>
      </c>
      <c r="D186" s="145" t="s">
        <v>425</v>
      </c>
      <c r="E186" s="145" t="s">
        <v>426</v>
      </c>
      <c r="F186" s="145" t="s">
        <v>427</v>
      </c>
      <c r="G186" s="145" t="s">
        <v>428</v>
      </c>
      <c r="H186" s="145" t="s">
        <v>429</v>
      </c>
      <c r="I186" s="145" t="s">
        <v>430</v>
      </c>
      <c r="J186" s="145" t="s">
        <v>431</v>
      </c>
      <c r="K186" s="145" t="s">
        <v>432</v>
      </c>
      <c r="L186" s="145" t="s">
        <v>433</v>
      </c>
    </row>
    <row r="187" customFormat="false" ht="12.75" hidden="false" customHeight="false" outlineLevel="0" collapsed="false">
      <c r="A187" s="146" t="n">
        <v>1</v>
      </c>
      <c r="B187" s="144" t="s">
        <v>240</v>
      </c>
      <c r="C187" s="147" t="n">
        <v>0</v>
      </c>
      <c r="D187" s="147" t="n">
        <v>0</v>
      </c>
      <c r="E187" s="147" t="n">
        <v>0</v>
      </c>
      <c r="F187" s="147" t="n">
        <v>0</v>
      </c>
      <c r="G187" s="147" t="n">
        <v>0</v>
      </c>
      <c r="H187" s="147" t="n">
        <v>0</v>
      </c>
      <c r="I187" s="147" t="n">
        <v>0</v>
      </c>
      <c r="J187" s="147" t="n">
        <v>0</v>
      </c>
      <c r="K187" s="147" t="n">
        <v>0</v>
      </c>
      <c r="L187" s="147" t="n">
        <v>0</v>
      </c>
    </row>
    <row r="188" customFormat="false" ht="12.75" hidden="false" customHeight="false" outlineLevel="0" collapsed="false">
      <c r="A188" s="146" t="n">
        <v>2</v>
      </c>
      <c r="B188" s="144" t="s">
        <v>386</v>
      </c>
      <c r="C188" s="147" t="n">
        <v>0</v>
      </c>
      <c r="D188" s="147" t="n">
        <v>0</v>
      </c>
      <c r="E188" s="147" t="n">
        <v>0</v>
      </c>
      <c r="F188" s="147" t="n">
        <v>0</v>
      </c>
      <c r="G188" s="147" t="n">
        <v>0</v>
      </c>
      <c r="H188" s="147" t="n">
        <v>0</v>
      </c>
      <c r="I188" s="147" t="n">
        <v>0</v>
      </c>
      <c r="J188" s="147" t="n">
        <v>0</v>
      </c>
      <c r="K188" s="147" t="n">
        <v>0</v>
      </c>
      <c r="L188" s="147" t="n">
        <v>0</v>
      </c>
    </row>
    <row r="189" customFormat="false" ht="12.75" hidden="false" customHeight="false" outlineLevel="0" collapsed="false">
      <c r="A189" s="146" t="n">
        <v>3</v>
      </c>
      <c r="B189" s="144" t="s">
        <v>387</v>
      </c>
      <c r="C189" s="147" t="n">
        <v>0</v>
      </c>
      <c r="D189" s="147" t="n">
        <v>0</v>
      </c>
      <c r="E189" s="147" t="n">
        <v>0</v>
      </c>
      <c r="F189" s="147" t="n">
        <v>0</v>
      </c>
      <c r="G189" s="147" t="n">
        <v>0</v>
      </c>
      <c r="H189" s="147" t="n">
        <v>0</v>
      </c>
      <c r="I189" s="147" t="n">
        <v>0</v>
      </c>
      <c r="J189" s="147" t="n">
        <v>0</v>
      </c>
      <c r="K189" s="147" t="n">
        <v>0</v>
      </c>
      <c r="L189" s="147" t="n">
        <v>0</v>
      </c>
    </row>
    <row r="190" customFormat="false" ht="12.75" hidden="false" customHeight="false" outlineLevel="0" collapsed="false">
      <c r="A190" s="146" t="n">
        <v>4</v>
      </c>
      <c r="B190" s="144" t="s">
        <v>388</v>
      </c>
      <c r="C190" s="147" t="n">
        <v>0</v>
      </c>
      <c r="D190" s="147" t="n">
        <v>0</v>
      </c>
      <c r="E190" s="147" t="n">
        <v>0</v>
      </c>
      <c r="F190" s="147" t="n">
        <v>0</v>
      </c>
      <c r="G190" s="147" t="n">
        <v>0</v>
      </c>
      <c r="H190" s="147" t="n">
        <v>0</v>
      </c>
      <c r="I190" s="147" t="n">
        <v>0</v>
      </c>
      <c r="J190" s="147" t="n">
        <v>0</v>
      </c>
      <c r="K190" s="147" t="n">
        <v>0</v>
      </c>
      <c r="L190" s="147" t="n">
        <v>0</v>
      </c>
    </row>
    <row r="191" customFormat="false" ht="12.75" hidden="false" customHeight="false" outlineLevel="0" collapsed="false">
      <c r="A191" s="146" t="n">
        <v>5</v>
      </c>
      <c r="B191" s="144" t="s">
        <v>270</v>
      </c>
      <c r="C191" s="147" t="n">
        <v>0</v>
      </c>
      <c r="D191" s="147" t="n">
        <v>0</v>
      </c>
      <c r="E191" s="147" t="n">
        <v>0</v>
      </c>
      <c r="F191" s="147" t="n">
        <v>0</v>
      </c>
      <c r="G191" s="147" t="n">
        <v>0</v>
      </c>
      <c r="H191" s="147" t="n">
        <v>0</v>
      </c>
      <c r="I191" s="147" t="n">
        <v>0</v>
      </c>
      <c r="J191" s="147" t="n">
        <v>0</v>
      </c>
      <c r="K191" s="147" t="n">
        <v>0</v>
      </c>
      <c r="L191" s="147" t="n">
        <v>0</v>
      </c>
    </row>
    <row r="192" customFormat="false" ht="12.75" hidden="false" customHeight="false" outlineLevel="0" collapsed="false">
      <c r="A192" s="146" t="n">
        <v>6</v>
      </c>
      <c r="B192" s="144" t="s">
        <v>378</v>
      </c>
      <c r="C192" s="147" t="n">
        <v>700</v>
      </c>
      <c r="D192" s="147" t="n">
        <v>684</v>
      </c>
      <c r="E192" s="147" t="n">
        <v>684</v>
      </c>
      <c r="F192" s="147" t="n">
        <v>13759</v>
      </c>
      <c r="G192" s="147" t="n">
        <v>716641.4</v>
      </c>
      <c r="H192" s="147" t="n">
        <v>111424.22</v>
      </c>
      <c r="I192" s="147" t="n">
        <v>828065.62</v>
      </c>
      <c r="J192" s="147" t="n">
        <v>53817</v>
      </c>
      <c r="K192" s="147" t="n">
        <v>76212.38</v>
      </c>
      <c r="L192" s="147" t="n">
        <v>698036.24</v>
      </c>
    </row>
    <row r="193" customFormat="false" ht="12.75" hidden="false" customHeight="false" outlineLevel="0" collapsed="false">
      <c r="A193" s="146" t="n">
        <v>7</v>
      </c>
      <c r="B193" s="144" t="s">
        <v>379</v>
      </c>
      <c r="C193" s="147" t="n">
        <v>1175</v>
      </c>
      <c r="D193" s="147" t="n">
        <v>1139</v>
      </c>
      <c r="E193" s="147" t="n">
        <v>1139</v>
      </c>
      <c r="F193" s="147" t="n">
        <v>24816</v>
      </c>
      <c r="G193" s="147" t="n">
        <v>428530.66</v>
      </c>
      <c r="H193" s="147" t="n">
        <v>161922.02</v>
      </c>
      <c r="I193" s="147" t="n">
        <v>590452.68</v>
      </c>
      <c r="J193" s="147" t="n">
        <v>230630</v>
      </c>
      <c r="K193" s="147" t="n">
        <v>0</v>
      </c>
      <c r="L193" s="147" t="n">
        <v>359822.68</v>
      </c>
    </row>
    <row r="194" customFormat="false" ht="12.75" hidden="false" customHeight="false" outlineLevel="0" collapsed="false">
      <c r="A194" s="146" t="n">
        <v>8</v>
      </c>
      <c r="B194" s="144" t="s">
        <v>380</v>
      </c>
      <c r="C194" s="147" t="n">
        <v>17</v>
      </c>
      <c r="D194" s="147" t="n">
        <v>14</v>
      </c>
      <c r="E194" s="147" t="n">
        <v>14</v>
      </c>
      <c r="F194" s="147" t="n">
        <v>111</v>
      </c>
      <c r="G194" s="147" t="n">
        <v>11807.11</v>
      </c>
      <c r="H194" s="147" t="n">
        <v>1965.34</v>
      </c>
      <c r="I194" s="147" t="n">
        <v>13772.45</v>
      </c>
      <c r="J194" s="147" t="n">
        <v>1970</v>
      </c>
      <c r="K194" s="147" t="n">
        <v>0</v>
      </c>
      <c r="L194" s="147" t="n">
        <v>11802.45</v>
      </c>
    </row>
    <row r="195" customFormat="false" ht="12.75" hidden="false" customHeight="false" outlineLevel="0" collapsed="false">
      <c r="A195" s="146" t="n">
        <v>9</v>
      </c>
      <c r="B195" s="144" t="s">
        <v>381</v>
      </c>
      <c r="C195" s="147" t="n">
        <v>349</v>
      </c>
      <c r="D195" s="147" t="n">
        <v>349</v>
      </c>
      <c r="E195" s="147" t="n">
        <v>349</v>
      </c>
      <c r="F195" s="147" t="n">
        <v>116591</v>
      </c>
      <c r="G195" s="147" t="n">
        <v>1038082.74</v>
      </c>
      <c r="H195" s="147" t="n">
        <v>676227.8</v>
      </c>
      <c r="I195" s="147" t="n">
        <v>1714310.54</v>
      </c>
      <c r="J195" s="147" t="n">
        <v>0</v>
      </c>
      <c r="K195" s="147" t="n">
        <v>676227.8</v>
      </c>
      <c r="L195" s="147" t="n">
        <v>1038082.74</v>
      </c>
    </row>
    <row r="196" customFormat="false" ht="12.75" hidden="false" customHeight="false" outlineLevel="0" collapsed="false">
      <c r="A196" s="146" t="n">
        <v>10</v>
      </c>
      <c r="B196" s="144" t="s">
        <v>382</v>
      </c>
      <c r="C196" s="147" t="n">
        <v>10</v>
      </c>
      <c r="D196" s="147" t="n">
        <v>9</v>
      </c>
      <c r="E196" s="147" t="n">
        <v>9</v>
      </c>
      <c r="F196" s="147" t="n">
        <v>1325</v>
      </c>
      <c r="G196" s="147" t="n">
        <v>28000.24</v>
      </c>
      <c r="H196" s="147" t="n">
        <v>13070.52</v>
      </c>
      <c r="I196" s="147" t="n">
        <v>41070.76</v>
      </c>
      <c r="J196" s="147" t="n">
        <v>21099</v>
      </c>
      <c r="K196" s="147" t="n">
        <v>0</v>
      </c>
      <c r="L196" s="147" t="n">
        <v>19971.76</v>
      </c>
    </row>
    <row r="197" customFormat="false" ht="12.75" hidden="false" customHeight="false" outlineLevel="0" collapsed="false">
      <c r="A197" s="146" t="n">
        <v>11</v>
      </c>
      <c r="B197" s="144" t="s">
        <v>385</v>
      </c>
      <c r="C197" s="147" t="n">
        <v>35</v>
      </c>
      <c r="D197" s="147" t="n">
        <v>35</v>
      </c>
      <c r="E197" s="147" t="n">
        <v>35</v>
      </c>
      <c r="F197" s="147" t="n">
        <v>18222</v>
      </c>
      <c r="G197" s="147" t="n">
        <v>230289.36</v>
      </c>
      <c r="H197" s="147" t="n">
        <v>97601.57</v>
      </c>
      <c r="I197" s="147" t="n">
        <v>327890.93</v>
      </c>
      <c r="J197" s="147" t="n">
        <v>0</v>
      </c>
      <c r="K197" s="147" t="n">
        <v>0</v>
      </c>
      <c r="L197" s="147" t="n">
        <v>327890.93</v>
      </c>
    </row>
    <row r="198" customFormat="false" ht="12.75" hidden="false" customHeight="false" outlineLevel="0" collapsed="false">
      <c r="A198" s="146" t="n">
        <v>12</v>
      </c>
      <c r="B198" s="144" t="s">
        <v>234</v>
      </c>
      <c r="C198" s="147" t="n">
        <v>0</v>
      </c>
      <c r="D198" s="147" t="n">
        <v>0</v>
      </c>
      <c r="E198" s="147" t="n">
        <v>0</v>
      </c>
      <c r="F198" s="147" t="n">
        <v>0</v>
      </c>
      <c r="G198" s="147" t="n">
        <v>0</v>
      </c>
      <c r="H198" s="147" t="n">
        <v>0</v>
      </c>
      <c r="I198" s="147" t="n">
        <v>0</v>
      </c>
      <c r="J198" s="147" t="n">
        <v>0</v>
      </c>
      <c r="K198" s="147" t="n">
        <v>0</v>
      </c>
      <c r="L198" s="147" t="n">
        <v>0</v>
      </c>
    </row>
    <row r="199" customFormat="false" ht="12.75" hidden="false" customHeight="false" outlineLevel="0" collapsed="false">
      <c r="A199" s="144" t="s">
        <v>434</v>
      </c>
      <c r="B199" s="144"/>
      <c r="C199" s="147" t="n">
        <v>2286</v>
      </c>
      <c r="D199" s="147" t="n">
        <v>2230</v>
      </c>
      <c r="E199" s="147" t="n">
        <v>2230</v>
      </c>
      <c r="F199" s="147" t="n">
        <v>174824</v>
      </c>
      <c r="G199" s="147" t="n">
        <v>2453351.51</v>
      </c>
      <c r="H199" s="147" t="n">
        <v>1062211.47</v>
      </c>
      <c r="I199" s="147" t="n">
        <v>3515562.98</v>
      </c>
      <c r="J199" s="147" t="n">
        <v>307516</v>
      </c>
      <c r="K199" s="147" t="n">
        <v>752440.18</v>
      </c>
      <c r="L199" s="147" t="n">
        <v>2455606.8</v>
      </c>
    </row>
    <row r="200" customFormat="false" ht="12.75" hidden="false" customHeight="false" outlineLevel="0" collapsed="false">
      <c r="A200" s="144" t="s">
        <v>447</v>
      </c>
      <c r="B200" s="144"/>
      <c r="C200" s="144"/>
      <c r="D200" s="144" t="s">
        <v>421</v>
      </c>
      <c r="E200" s="144" t="s">
        <v>393</v>
      </c>
      <c r="F200" s="144"/>
      <c r="G200" s="144"/>
      <c r="H200" s="144"/>
      <c r="I200" s="144"/>
      <c r="J200" s="144"/>
      <c r="K200" s="144"/>
      <c r="L200" s="144"/>
    </row>
    <row r="201" customFormat="false" ht="12.75" hidden="false" customHeight="false" outlineLevel="0" collapsed="false">
      <c r="A201" s="145" t="s">
        <v>422</v>
      </c>
      <c r="B201" s="145" t="s">
        <v>423</v>
      </c>
      <c r="C201" s="145" t="s">
        <v>424</v>
      </c>
      <c r="D201" s="145" t="s">
        <v>425</v>
      </c>
      <c r="E201" s="145" t="s">
        <v>426</v>
      </c>
      <c r="F201" s="145" t="s">
        <v>427</v>
      </c>
      <c r="G201" s="145" t="s">
        <v>428</v>
      </c>
      <c r="H201" s="145" t="s">
        <v>429</v>
      </c>
      <c r="I201" s="145" t="s">
        <v>430</v>
      </c>
      <c r="J201" s="145" t="s">
        <v>431</v>
      </c>
      <c r="K201" s="145" t="s">
        <v>432</v>
      </c>
      <c r="L201" s="145" t="s">
        <v>433</v>
      </c>
    </row>
    <row r="202" customFormat="false" ht="12.75" hidden="false" customHeight="false" outlineLevel="0" collapsed="false">
      <c r="A202" s="146" t="n">
        <v>1</v>
      </c>
      <c r="B202" s="144" t="s">
        <v>240</v>
      </c>
      <c r="C202" s="147" t="n">
        <v>0</v>
      </c>
      <c r="D202" s="147" t="n">
        <v>0</v>
      </c>
      <c r="E202" s="147" t="n">
        <v>0</v>
      </c>
      <c r="F202" s="147" t="n">
        <v>0</v>
      </c>
      <c r="G202" s="147" t="n">
        <v>0</v>
      </c>
      <c r="H202" s="147" t="n">
        <v>0</v>
      </c>
      <c r="I202" s="147" t="n">
        <v>0</v>
      </c>
      <c r="J202" s="147" t="n">
        <v>0</v>
      </c>
      <c r="K202" s="147" t="n">
        <v>0</v>
      </c>
      <c r="L202" s="147" t="n">
        <v>0</v>
      </c>
    </row>
    <row r="203" customFormat="false" ht="12.75" hidden="false" customHeight="false" outlineLevel="0" collapsed="false">
      <c r="A203" s="146" t="n">
        <v>2</v>
      </c>
      <c r="B203" s="144" t="s">
        <v>386</v>
      </c>
      <c r="C203" s="147" t="n">
        <v>0</v>
      </c>
      <c r="D203" s="147" t="n">
        <v>0</v>
      </c>
      <c r="E203" s="147" t="n">
        <v>0</v>
      </c>
      <c r="F203" s="147" t="n">
        <v>0</v>
      </c>
      <c r="G203" s="147" t="n">
        <v>0</v>
      </c>
      <c r="H203" s="147" t="n">
        <v>0</v>
      </c>
      <c r="I203" s="147" t="n">
        <v>0</v>
      </c>
      <c r="J203" s="147" t="n">
        <v>0</v>
      </c>
      <c r="K203" s="147" t="n">
        <v>0</v>
      </c>
      <c r="L203" s="147" t="n">
        <v>0</v>
      </c>
    </row>
    <row r="204" customFormat="false" ht="12.75" hidden="false" customHeight="false" outlineLevel="0" collapsed="false">
      <c r="A204" s="146" t="n">
        <v>3</v>
      </c>
      <c r="B204" s="144" t="s">
        <v>387</v>
      </c>
      <c r="C204" s="147" t="n">
        <v>0</v>
      </c>
      <c r="D204" s="147" t="n">
        <v>0</v>
      </c>
      <c r="E204" s="147" t="n">
        <v>0</v>
      </c>
      <c r="F204" s="147" t="n">
        <v>0</v>
      </c>
      <c r="G204" s="147" t="n">
        <v>0</v>
      </c>
      <c r="H204" s="147" t="n">
        <v>0</v>
      </c>
      <c r="I204" s="147" t="n">
        <v>0</v>
      </c>
      <c r="J204" s="147" t="n">
        <v>0</v>
      </c>
      <c r="K204" s="147" t="n">
        <v>0</v>
      </c>
      <c r="L204" s="147" t="n">
        <v>0</v>
      </c>
    </row>
    <row r="205" customFormat="false" ht="12.75" hidden="false" customHeight="false" outlineLevel="0" collapsed="false">
      <c r="A205" s="146" t="n">
        <v>4</v>
      </c>
      <c r="B205" s="144" t="s">
        <v>388</v>
      </c>
      <c r="C205" s="147" t="n">
        <v>0</v>
      </c>
      <c r="D205" s="147" t="n">
        <v>0</v>
      </c>
      <c r="E205" s="147" t="n">
        <v>0</v>
      </c>
      <c r="F205" s="147" t="n">
        <v>0</v>
      </c>
      <c r="G205" s="147" t="n">
        <v>0</v>
      </c>
      <c r="H205" s="147" t="n">
        <v>0</v>
      </c>
      <c r="I205" s="147" t="n">
        <v>0</v>
      </c>
      <c r="J205" s="147" t="n">
        <v>0</v>
      </c>
      <c r="K205" s="147" t="n">
        <v>0</v>
      </c>
      <c r="L205" s="147" t="n">
        <v>0</v>
      </c>
    </row>
    <row r="206" customFormat="false" ht="12.75" hidden="false" customHeight="false" outlineLevel="0" collapsed="false">
      <c r="A206" s="146" t="n">
        <v>5</v>
      </c>
      <c r="B206" s="144" t="s">
        <v>270</v>
      </c>
      <c r="C206" s="147" t="n">
        <v>0</v>
      </c>
      <c r="D206" s="147" t="n">
        <v>0</v>
      </c>
      <c r="E206" s="147" t="n">
        <v>0</v>
      </c>
      <c r="F206" s="147" t="n">
        <v>0</v>
      </c>
      <c r="G206" s="147" t="n">
        <v>0</v>
      </c>
      <c r="H206" s="147" t="n">
        <v>0</v>
      </c>
      <c r="I206" s="147" t="n">
        <v>0</v>
      </c>
      <c r="J206" s="147" t="n">
        <v>0</v>
      </c>
      <c r="K206" s="147" t="n">
        <v>0</v>
      </c>
      <c r="L206" s="147" t="n">
        <v>0</v>
      </c>
    </row>
    <row r="207" customFormat="false" ht="12.75" hidden="false" customHeight="false" outlineLevel="0" collapsed="false">
      <c r="A207" s="146" t="n">
        <v>6</v>
      </c>
      <c r="B207" s="144" t="s">
        <v>378</v>
      </c>
      <c r="C207" s="147" t="n">
        <v>837</v>
      </c>
      <c r="D207" s="147" t="n">
        <v>837</v>
      </c>
      <c r="E207" s="147" t="n">
        <v>837</v>
      </c>
      <c r="F207" s="147" t="n">
        <v>14478</v>
      </c>
      <c r="G207" s="147" t="n">
        <v>457727.46</v>
      </c>
      <c r="H207" s="147" t="n">
        <v>112777.65</v>
      </c>
      <c r="I207" s="147" t="n">
        <v>570505.11</v>
      </c>
      <c r="J207" s="147" t="n">
        <v>19710</v>
      </c>
      <c r="K207" s="147" t="n">
        <v>100990.38</v>
      </c>
      <c r="L207" s="147" t="n">
        <v>449804.73</v>
      </c>
    </row>
    <row r="208" customFormat="false" ht="12.75" hidden="false" customHeight="false" outlineLevel="0" collapsed="false">
      <c r="A208" s="146" t="n">
        <v>7</v>
      </c>
      <c r="B208" s="144" t="s">
        <v>379</v>
      </c>
      <c r="C208" s="147" t="n">
        <v>1040</v>
      </c>
      <c r="D208" s="147" t="n">
        <v>1030</v>
      </c>
      <c r="E208" s="147" t="n">
        <v>1030</v>
      </c>
      <c r="F208" s="147" t="n">
        <v>23987</v>
      </c>
      <c r="G208" s="147" t="n">
        <v>702572.26</v>
      </c>
      <c r="H208" s="147" t="n">
        <v>152184.65</v>
      </c>
      <c r="I208" s="147" t="n">
        <v>854756.91</v>
      </c>
      <c r="J208" s="147" t="n">
        <v>219719</v>
      </c>
      <c r="K208" s="147" t="n">
        <v>480</v>
      </c>
      <c r="L208" s="147" t="n">
        <v>634557.91</v>
      </c>
    </row>
    <row r="209" customFormat="false" ht="12.75" hidden="false" customHeight="false" outlineLevel="0" collapsed="false">
      <c r="A209" s="146" t="n">
        <v>8</v>
      </c>
      <c r="B209" s="144" t="s">
        <v>380</v>
      </c>
      <c r="C209" s="147" t="n">
        <v>15</v>
      </c>
      <c r="D209" s="147" t="n">
        <v>14</v>
      </c>
      <c r="E209" s="147" t="n">
        <v>14</v>
      </c>
      <c r="F209" s="147" t="n">
        <v>10638</v>
      </c>
      <c r="G209" s="147" t="n">
        <v>-16181.78</v>
      </c>
      <c r="H209" s="147" t="n">
        <v>101765.3</v>
      </c>
      <c r="I209" s="147" t="n">
        <v>85583.52</v>
      </c>
      <c r="J209" s="147" t="n">
        <v>75082</v>
      </c>
      <c r="K209" s="147" t="n">
        <v>0</v>
      </c>
      <c r="L209" s="147" t="n">
        <v>10501.52</v>
      </c>
    </row>
    <row r="210" customFormat="false" ht="12.75" hidden="false" customHeight="false" outlineLevel="0" collapsed="false">
      <c r="A210" s="146" t="n">
        <v>9</v>
      </c>
      <c r="B210" s="144" t="s">
        <v>381</v>
      </c>
      <c r="C210" s="147" t="n">
        <v>552</v>
      </c>
      <c r="D210" s="147" t="n">
        <v>552</v>
      </c>
      <c r="E210" s="147" t="n">
        <v>552</v>
      </c>
      <c r="F210" s="147" t="n">
        <v>209155</v>
      </c>
      <c r="G210" s="147" t="n">
        <v>6773167.27</v>
      </c>
      <c r="H210" s="147" t="n">
        <v>1213099</v>
      </c>
      <c r="I210" s="147" t="n">
        <v>7986266.27</v>
      </c>
      <c r="J210" s="147" t="n">
        <v>0</v>
      </c>
      <c r="K210" s="147" t="n">
        <v>1213099</v>
      </c>
      <c r="L210" s="147" t="n">
        <v>6773167.27</v>
      </c>
    </row>
    <row r="211" customFormat="false" ht="12.75" hidden="false" customHeight="false" outlineLevel="0" collapsed="false">
      <c r="A211" s="146" t="n">
        <v>10</v>
      </c>
      <c r="B211" s="144" t="s">
        <v>382</v>
      </c>
      <c r="C211" s="147" t="n">
        <v>25</v>
      </c>
      <c r="D211" s="147" t="n">
        <v>25</v>
      </c>
      <c r="E211" s="147" t="n">
        <v>25</v>
      </c>
      <c r="F211" s="147" t="n">
        <v>4733</v>
      </c>
      <c r="G211" s="147" t="n">
        <v>57417.24</v>
      </c>
      <c r="H211" s="147" t="n">
        <v>42835.53</v>
      </c>
      <c r="I211" s="147" t="n">
        <v>100252.77</v>
      </c>
      <c r="J211" s="147" t="n">
        <v>60498</v>
      </c>
      <c r="K211" s="147" t="n">
        <v>0</v>
      </c>
      <c r="L211" s="147" t="n">
        <v>39754.77</v>
      </c>
    </row>
    <row r="212" customFormat="false" ht="12.75" hidden="false" customHeight="false" outlineLevel="0" collapsed="false">
      <c r="A212" s="146" t="n">
        <v>11</v>
      </c>
      <c r="B212" s="144" t="s">
        <v>385</v>
      </c>
      <c r="C212" s="147" t="n">
        <v>21</v>
      </c>
      <c r="D212" s="147" t="n">
        <v>21</v>
      </c>
      <c r="E212" s="147" t="n">
        <v>21</v>
      </c>
      <c r="F212" s="147" t="n">
        <v>22139</v>
      </c>
      <c r="G212" s="147" t="n">
        <v>2426717.01</v>
      </c>
      <c r="H212" s="147" t="n">
        <v>150274.1</v>
      </c>
      <c r="I212" s="147" t="n">
        <v>2576991.11</v>
      </c>
      <c r="J212" s="147" t="n">
        <v>0</v>
      </c>
      <c r="K212" s="147" t="n">
        <v>0</v>
      </c>
      <c r="L212" s="147" t="n">
        <v>2576991.11</v>
      </c>
    </row>
    <row r="213" customFormat="false" ht="12.75" hidden="false" customHeight="false" outlineLevel="0" collapsed="false">
      <c r="A213" s="146" t="n">
        <v>12</v>
      </c>
      <c r="B213" s="144" t="s">
        <v>234</v>
      </c>
      <c r="C213" s="147" t="n">
        <v>0</v>
      </c>
      <c r="D213" s="147" t="n">
        <v>0</v>
      </c>
      <c r="E213" s="147" t="n">
        <v>0</v>
      </c>
      <c r="F213" s="147" t="n">
        <v>0</v>
      </c>
      <c r="G213" s="147" t="n">
        <v>0</v>
      </c>
      <c r="H213" s="147" t="n">
        <v>0</v>
      </c>
      <c r="I213" s="147" t="n">
        <v>0</v>
      </c>
      <c r="J213" s="147" t="n">
        <v>0</v>
      </c>
      <c r="K213" s="147" t="n">
        <v>0</v>
      </c>
      <c r="L213" s="147" t="n">
        <v>0</v>
      </c>
    </row>
    <row r="214" customFormat="false" ht="12.75" hidden="false" customHeight="false" outlineLevel="0" collapsed="false">
      <c r="A214" s="144" t="s">
        <v>434</v>
      </c>
      <c r="B214" s="144"/>
      <c r="C214" s="147" t="n">
        <v>2490</v>
      </c>
      <c r="D214" s="147" t="n">
        <v>2479</v>
      </c>
      <c r="E214" s="147" t="n">
        <v>2479</v>
      </c>
      <c r="F214" s="147" t="n">
        <v>285130</v>
      </c>
      <c r="G214" s="147" t="n">
        <v>10401419.46</v>
      </c>
      <c r="H214" s="147" t="n">
        <v>1772936.23</v>
      </c>
      <c r="I214" s="147" t="n">
        <v>12174355.69</v>
      </c>
      <c r="J214" s="147" t="n">
        <v>375009</v>
      </c>
      <c r="K214" s="147" t="n">
        <v>1314569.38</v>
      </c>
      <c r="L214" s="147" t="n">
        <v>10484777.31</v>
      </c>
    </row>
    <row r="215" customFormat="false" ht="12.75" hidden="false" customHeight="false" outlineLevel="0" collapsed="false">
      <c r="A215" s="144" t="s">
        <v>448</v>
      </c>
      <c r="B215" s="144"/>
      <c r="C215" s="144"/>
      <c r="D215" s="144" t="s">
        <v>421</v>
      </c>
      <c r="E215" s="144" t="s">
        <v>394</v>
      </c>
      <c r="F215" s="144"/>
      <c r="G215" s="144"/>
      <c r="H215" s="144"/>
      <c r="I215" s="144"/>
      <c r="J215" s="144"/>
      <c r="K215" s="144"/>
      <c r="L215" s="144"/>
    </row>
    <row r="216" customFormat="false" ht="12.75" hidden="false" customHeight="false" outlineLevel="0" collapsed="false">
      <c r="A216" s="145" t="s">
        <v>422</v>
      </c>
      <c r="B216" s="145" t="s">
        <v>423</v>
      </c>
      <c r="C216" s="145" t="s">
        <v>424</v>
      </c>
      <c r="D216" s="145" t="s">
        <v>425</v>
      </c>
      <c r="E216" s="145" t="s">
        <v>426</v>
      </c>
      <c r="F216" s="145" t="s">
        <v>427</v>
      </c>
      <c r="G216" s="145" t="s">
        <v>428</v>
      </c>
      <c r="H216" s="145" t="s">
        <v>429</v>
      </c>
      <c r="I216" s="145" t="s">
        <v>430</v>
      </c>
      <c r="J216" s="145" t="s">
        <v>431</v>
      </c>
      <c r="K216" s="145" t="s">
        <v>432</v>
      </c>
      <c r="L216" s="145" t="s">
        <v>433</v>
      </c>
    </row>
    <row r="217" customFormat="false" ht="12.75" hidden="false" customHeight="false" outlineLevel="0" collapsed="false">
      <c r="A217" s="146" t="n">
        <v>1</v>
      </c>
      <c r="B217" s="144" t="s">
        <v>240</v>
      </c>
      <c r="C217" s="147" t="n">
        <v>0</v>
      </c>
      <c r="D217" s="147" t="n">
        <v>0</v>
      </c>
      <c r="E217" s="147" t="n">
        <v>0</v>
      </c>
      <c r="F217" s="147" t="n">
        <v>0</v>
      </c>
      <c r="G217" s="147" t="n">
        <v>0</v>
      </c>
      <c r="H217" s="147" t="n">
        <v>0</v>
      </c>
      <c r="I217" s="147" t="n">
        <v>0</v>
      </c>
      <c r="J217" s="147" t="n">
        <v>0</v>
      </c>
      <c r="K217" s="147" t="n">
        <v>0</v>
      </c>
      <c r="L217" s="147" t="n">
        <v>0</v>
      </c>
    </row>
    <row r="218" customFormat="false" ht="12.75" hidden="false" customHeight="false" outlineLevel="0" collapsed="false">
      <c r="A218" s="146" t="n">
        <v>2</v>
      </c>
      <c r="B218" s="144" t="s">
        <v>386</v>
      </c>
      <c r="C218" s="147" t="n">
        <v>0</v>
      </c>
      <c r="D218" s="147" t="n">
        <v>0</v>
      </c>
      <c r="E218" s="147" t="n">
        <v>0</v>
      </c>
      <c r="F218" s="147" t="n">
        <v>0</v>
      </c>
      <c r="G218" s="147" t="n">
        <v>0</v>
      </c>
      <c r="H218" s="147" t="n">
        <v>0</v>
      </c>
      <c r="I218" s="147" t="n">
        <v>0</v>
      </c>
      <c r="J218" s="147" t="n">
        <v>0</v>
      </c>
      <c r="K218" s="147" t="n">
        <v>0</v>
      </c>
      <c r="L218" s="147" t="n">
        <v>0</v>
      </c>
    </row>
    <row r="219" customFormat="false" ht="12.75" hidden="false" customHeight="false" outlineLevel="0" collapsed="false">
      <c r="A219" s="146" t="n">
        <v>3</v>
      </c>
      <c r="B219" s="144" t="s">
        <v>387</v>
      </c>
      <c r="C219" s="147" t="n">
        <v>0</v>
      </c>
      <c r="D219" s="147" t="n">
        <v>0</v>
      </c>
      <c r="E219" s="147" t="n">
        <v>0</v>
      </c>
      <c r="F219" s="147" t="n">
        <v>0</v>
      </c>
      <c r="G219" s="147" t="n">
        <v>0</v>
      </c>
      <c r="H219" s="147" t="n">
        <v>0</v>
      </c>
      <c r="I219" s="147" t="n">
        <v>0</v>
      </c>
      <c r="J219" s="147" t="n">
        <v>0</v>
      </c>
      <c r="K219" s="147" t="n">
        <v>0</v>
      </c>
      <c r="L219" s="147" t="n">
        <v>0</v>
      </c>
    </row>
    <row r="220" customFormat="false" ht="12.75" hidden="false" customHeight="false" outlineLevel="0" collapsed="false">
      <c r="A220" s="146" t="n">
        <v>4</v>
      </c>
      <c r="B220" s="144" t="s">
        <v>388</v>
      </c>
      <c r="C220" s="147" t="n">
        <v>0</v>
      </c>
      <c r="D220" s="147" t="n">
        <v>0</v>
      </c>
      <c r="E220" s="147" t="n">
        <v>0</v>
      </c>
      <c r="F220" s="147" t="n">
        <v>0</v>
      </c>
      <c r="G220" s="147" t="n">
        <v>0</v>
      </c>
      <c r="H220" s="147" t="n">
        <v>0</v>
      </c>
      <c r="I220" s="147" t="n">
        <v>0</v>
      </c>
      <c r="J220" s="147" t="n">
        <v>0</v>
      </c>
      <c r="K220" s="147" t="n">
        <v>0</v>
      </c>
      <c r="L220" s="147" t="n">
        <v>0</v>
      </c>
    </row>
    <row r="221" customFormat="false" ht="12.75" hidden="false" customHeight="false" outlineLevel="0" collapsed="false">
      <c r="A221" s="146" t="n">
        <v>5</v>
      </c>
      <c r="B221" s="144" t="s">
        <v>270</v>
      </c>
      <c r="C221" s="147" t="n">
        <v>0</v>
      </c>
      <c r="D221" s="147" t="n">
        <v>0</v>
      </c>
      <c r="E221" s="147" t="n">
        <v>0</v>
      </c>
      <c r="F221" s="147" t="n">
        <v>0</v>
      </c>
      <c r="G221" s="147" t="n">
        <v>0</v>
      </c>
      <c r="H221" s="147" t="n">
        <v>0</v>
      </c>
      <c r="I221" s="147" t="n">
        <v>0</v>
      </c>
      <c r="J221" s="147" t="n">
        <v>0</v>
      </c>
      <c r="K221" s="147" t="n">
        <v>0</v>
      </c>
      <c r="L221" s="147" t="n">
        <v>0</v>
      </c>
    </row>
    <row r="222" customFormat="false" ht="12.75" hidden="false" customHeight="false" outlineLevel="0" collapsed="false">
      <c r="A222" s="146" t="n">
        <v>6</v>
      </c>
      <c r="B222" s="144" t="s">
        <v>378</v>
      </c>
      <c r="C222" s="147" t="n">
        <v>0</v>
      </c>
      <c r="D222" s="147" t="n">
        <v>0</v>
      </c>
      <c r="E222" s="147" t="n">
        <v>0</v>
      </c>
      <c r="F222" s="147" t="n">
        <v>0</v>
      </c>
      <c r="G222" s="147" t="n">
        <v>0</v>
      </c>
      <c r="H222" s="147" t="n">
        <v>0</v>
      </c>
      <c r="I222" s="147" t="n">
        <v>0</v>
      </c>
      <c r="J222" s="147" t="n">
        <v>0</v>
      </c>
      <c r="K222" s="147" t="n">
        <v>0</v>
      </c>
      <c r="L222" s="147" t="n">
        <v>0</v>
      </c>
    </row>
    <row r="223" customFormat="false" ht="12.75" hidden="false" customHeight="false" outlineLevel="0" collapsed="false">
      <c r="A223" s="146" t="n">
        <v>7</v>
      </c>
      <c r="B223" s="144" t="s">
        <v>379</v>
      </c>
      <c r="C223" s="147" t="n">
        <v>0</v>
      </c>
      <c r="D223" s="147" t="n">
        <v>0</v>
      </c>
      <c r="E223" s="147" t="n">
        <v>0</v>
      </c>
      <c r="F223" s="147" t="n">
        <v>0</v>
      </c>
      <c r="G223" s="147" t="n">
        <v>0</v>
      </c>
      <c r="H223" s="147" t="n">
        <v>0</v>
      </c>
      <c r="I223" s="147" t="n">
        <v>0</v>
      </c>
      <c r="J223" s="147" t="n">
        <v>0</v>
      </c>
      <c r="K223" s="147" t="n">
        <v>0</v>
      </c>
      <c r="L223" s="147" t="n">
        <v>0</v>
      </c>
    </row>
    <row r="224" customFormat="false" ht="12.75" hidden="false" customHeight="false" outlineLevel="0" collapsed="false">
      <c r="A224" s="146" t="n">
        <v>8</v>
      </c>
      <c r="B224" s="144" t="s">
        <v>380</v>
      </c>
      <c r="C224" s="147" t="n">
        <v>0</v>
      </c>
      <c r="D224" s="147" t="n">
        <v>0</v>
      </c>
      <c r="E224" s="147" t="n">
        <v>0</v>
      </c>
      <c r="F224" s="147" t="n">
        <v>0</v>
      </c>
      <c r="G224" s="147" t="n">
        <v>0</v>
      </c>
      <c r="H224" s="147" t="n">
        <v>0</v>
      </c>
      <c r="I224" s="147" t="n">
        <v>0</v>
      </c>
      <c r="J224" s="147" t="n">
        <v>0</v>
      </c>
      <c r="K224" s="147" t="n">
        <v>0</v>
      </c>
      <c r="L224" s="147" t="n">
        <v>0</v>
      </c>
    </row>
    <row r="225" customFormat="false" ht="12.75" hidden="false" customHeight="false" outlineLevel="0" collapsed="false">
      <c r="A225" s="146" t="n">
        <v>9</v>
      </c>
      <c r="B225" s="144" t="s">
        <v>381</v>
      </c>
      <c r="C225" s="147" t="n">
        <v>0</v>
      </c>
      <c r="D225" s="147" t="n">
        <v>0</v>
      </c>
      <c r="E225" s="147" t="n">
        <v>0</v>
      </c>
      <c r="F225" s="147" t="n">
        <v>0</v>
      </c>
      <c r="G225" s="147" t="n">
        <v>0</v>
      </c>
      <c r="H225" s="147" t="n">
        <v>0</v>
      </c>
      <c r="I225" s="147" t="n">
        <v>0</v>
      </c>
      <c r="J225" s="147" t="n">
        <v>0</v>
      </c>
      <c r="K225" s="147" t="n">
        <v>0</v>
      </c>
      <c r="L225" s="147" t="n">
        <v>0</v>
      </c>
    </row>
    <row r="226" customFormat="false" ht="12.75" hidden="false" customHeight="false" outlineLevel="0" collapsed="false">
      <c r="A226" s="146" t="n">
        <v>10</v>
      </c>
      <c r="B226" s="144" t="s">
        <v>382</v>
      </c>
      <c r="C226" s="147" t="n">
        <v>0</v>
      </c>
      <c r="D226" s="147" t="n">
        <v>0</v>
      </c>
      <c r="E226" s="147" t="n">
        <v>0</v>
      </c>
      <c r="F226" s="147" t="n">
        <v>0</v>
      </c>
      <c r="G226" s="147" t="n">
        <v>0</v>
      </c>
      <c r="H226" s="147" t="n">
        <v>0</v>
      </c>
      <c r="I226" s="147" t="n">
        <v>0</v>
      </c>
      <c r="J226" s="147" t="n">
        <v>0</v>
      </c>
      <c r="K226" s="147" t="n">
        <v>0</v>
      </c>
      <c r="L226" s="147" t="n">
        <v>0</v>
      </c>
    </row>
    <row r="227" customFormat="false" ht="12.75" hidden="false" customHeight="false" outlineLevel="0" collapsed="false">
      <c r="A227" s="146" t="n">
        <v>11</v>
      </c>
      <c r="B227" s="144" t="s">
        <v>385</v>
      </c>
      <c r="C227" s="147" t="n">
        <v>0</v>
      </c>
      <c r="D227" s="147" t="n">
        <v>0</v>
      </c>
      <c r="E227" s="147" t="n">
        <v>0</v>
      </c>
      <c r="F227" s="147" t="n">
        <v>0</v>
      </c>
      <c r="G227" s="147" t="n">
        <v>0</v>
      </c>
      <c r="H227" s="147" t="n">
        <v>0</v>
      </c>
      <c r="I227" s="147" t="n">
        <v>0</v>
      </c>
      <c r="J227" s="147" t="n">
        <v>0</v>
      </c>
      <c r="K227" s="147" t="n">
        <v>0</v>
      </c>
      <c r="L227" s="147" t="n">
        <v>0</v>
      </c>
    </row>
    <row r="228" customFormat="false" ht="12.75" hidden="false" customHeight="false" outlineLevel="0" collapsed="false">
      <c r="A228" s="146" t="n">
        <v>12</v>
      </c>
      <c r="B228" s="144" t="s">
        <v>234</v>
      </c>
      <c r="C228" s="147" t="n">
        <v>0</v>
      </c>
      <c r="D228" s="147" t="n">
        <v>0</v>
      </c>
      <c r="E228" s="147" t="n">
        <v>0</v>
      </c>
      <c r="F228" s="147" t="n">
        <v>0</v>
      </c>
      <c r="G228" s="147" t="n">
        <v>45582</v>
      </c>
      <c r="H228" s="147" t="n">
        <v>0</v>
      </c>
      <c r="I228" s="147" t="n">
        <v>45582</v>
      </c>
      <c r="J228" s="147" t="n">
        <v>0</v>
      </c>
      <c r="K228" s="147" t="n">
        <v>0</v>
      </c>
      <c r="L228" s="147" t="n">
        <v>45582</v>
      </c>
    </row>
    <row r="229" customFormat="false" ht="12.75" hidden="false" customHeight="false" outlineLevel="0" collapsed="false">
      <c r="A229" s="144" t="s">
        <v>434</v>
      </c>
      <c r="B229" s="144"/>
      <c r="C229" s="147" t="n">
        <v>0</v>
      </c>
      <c r="D229" s="147" t="n">
        <v>0</v>
      </c>
      <c r="E229" s="147" t="n">
        <v>0</v>
      </c>
      <c r="F229" s="147" t="n">
        <v>0</v>
      </c>
      <c r="G229" s="147" t="n">
        <v>45582</v>
      </c>
      <c r="H229" s="147" t="n">
        <v>0</v>
      </c>
      <c r="I229" s="147" t="n">
        <v>45582</v>
      </c>
      <c r="J229" s="147" t="n">
        <v>0</v>
      </c>
      <c r="K229" s="147" t="n">
        <v>0</v>
      </c>
      <c r="L229" s="147" t="n">
        <v>45582</v>
      </c>
    </row>
    <row r="230" customFormat="false" ht="12.75" hidden="false" customHeight="false" outlineLevel="0" collapsed="false">
      <c r="A230" s="144" t="s">
        <v>449</v>
      </c>
      <c r="B230" s="144"/>
      <c r="C230" s="144"/>
      <c r="D230" s="144" t="s">
        <v>421</v>
      </c>
      <c r="E230" s="144" t="s">
        <v>395</v>
      </c>
      <c r="F230" s="144"/>
      <c r="G230" s="144"/>
      <c r="H230" s="144"/>
      <c r="I230" s="144"/>
      <c r="J230" s="144"/>
      <c r="K230" s="144"/>
      <c r="L230" s="144"/>
    </row>
    <row r="231" customFormat="false" ht="12.75" hidden="false" customHeight="false" outlineLevel="0" collapsed="false">
      <c r="A231" s="145" t="s">
        <v>422</v>
      </c>
      <c r="B231" s="145" t="s">
        <v>423</v>
      </c>
      <c r="C231" s="145" t="s">
        <v>424</v>
      </c>
      <c r="D231" s="145" t="s">
        <v>425</v>
      </c>
      <c r="E231" s="145" t="s">
        <v>426</v>
      </c>
      <c r="F231" s="145" t="s">
        <v>427</v>
      </c>
      <c r="G231" s="145" t="s">
        <v>428</v>
      </c>
      <c r="H231" s="145" t="s">
        <v>429</v>
      </c>
      <c r="I231" s="145" t="s">
        <v>430</v>
      </c>
      <c r="J231" s="145" t="s">
        <v>431</v>
      </c>
      <c r="K231" s="145" t="s">
        <v>432</v>
      </c>
      <c r="L231" s="145" t="s">
        <v>433</v>
      </c>
    </row>
    <row r="232" customFormat="false" ht="12.75" hidden="false" customHeight="false" outlineLevel="0" collapsed="false">
      <c r="A232" s="146" t="n">
        <v>1</v>
      </c>
      <c r="B232" s="144" t="s">
        <v>240</v>
      </c>
      <c r="C232" s="147" t="n">
        <v>0</v>
      </c>
      <c r="D232" s="147" t="n">
        <v>0</v>
      </c>
      <c r="E232" s="147" t="n">
        <v>0</v>
      </c>
      <c r="F232" s="147" t="n">
        <v>0</v>
      </c>
      <c r="G232" s="147" t="n">
        <v>0</v>
      </c>
      <c r="H232" s="147" t="n">
        <v>0</v>
      </c>
      <c r="I232" s="147" t="n">
        <v>0</v>
      </c>
      <c r="J232" s="147" t="n">
        <v>0</v>
      </c>
      <c r="K232" s="147" t="n">
        <v>0</v>
      </c>
      <c r="L232" s="147" t="n">
        <v>0</v>
      </c>
    </row>
    <row r="233" customFormat="false" ht="12.75" hidden="false" customHeight="false" outlineLevel="0" collapsed="false">
      <c r="A233" s="146" t="n">
        <v>2</v>
      </c>
      <c r="B233" s="144" t="s">
        <v>386</v>
      </c>
      <c r="C233" s="147" t="n">
        <v>0</v>
      </c>
      <c r="D233" s="147" t="n">
        <v>0</v>
      </c>
      <c r="E233" s="147" t="n">
        <v>0</v>
      </c>
      <c r="F233" s="147" t="n">
        <v>0</v>
      </c>
      <c r="G233" s="147" t="n">
        <v>0</v>
      </c>
      <c r="H233" s="147" t="n">
        <v>0</v>
      </c>
      <c r="I233" s="147" t="n">
        <v>0</v>
      </c>
      <c r="J233" s="147" t="n">
        <v>0</v>
      </c>
      <c r="K233" s="147" t="n">
        <v>0</v>
      </c>
      <c r="L233" s="147" t="n">
        <v>0</v>
      </c>
    </row>
    <row r="234" customFormat="false" ht="12.75" hidden="false" customHeight="false" outlineLevel="0" collapsed="false">
      <c r="A234" s="146" t="n">
        <v>3</v>
      </c>
      <c r="B234" s="144" t="s">
        <v>387</v>
      </c>
      <c r="C234" s="147" t="n">
        <v>0</v>
      </c>
      <c r="D234" s="147" t="n">
        <v>0</v>
      </c>
      <c r="E234" s="147" t="n">
        <v>0</v>
      </c>
      <c r="F234" s="147" t="n">
        <v>0</v>
      </c>
      <c r="G234" s="147" t="n">
        <v>0</v>
      </c>
      <c r="H234" s="147" t="n">
        <v>0</v>
      </c>
      <c r="I234" s="147" t="n">
        <v>0</v>
      </c>
      <c r="J234" s="147" t="n">
        <v>0</v>
      </c>
      <c r="K234" s="147" t="n">
        <v>0</v>
      </c>
      <c r="L234" s="147" t="n">
        <v>0</v>
      </c>
    </row>
    <row r="235" customFormat="false" ht="12.75" hidden="false" customHeight="false" outlineLevel="0" collapsed="false">
      <c r="A235" s="146" t="n">
        <v>4</v>
      </c>
      <c r="B235" s="144" t="s">
        <v>388</v>
      </c>
      <c r="C235" s="147" t="n">
        <v>0</v>
      </c>
      <c r="D235" s="147" t="n">
        <v>0</v>
      </c>
      <c r="E235" s="147" t="n">
        <v>0</v>
      </c>
      <c r="F235" s="147" t="n">
        <v>0</v>
      </c>
      <c r="G235" s="147" t="n">
        <v>0</v>
      </c>
      <c r="H235" s="147" t="n">
        <v>0</v>
      </c>
      <c r="I235" s="147" t="n">
        <v>0</v>
      </c>
      <c r="J235" s="147" t="n">
        <v>0</v>
      </c>
      <c r="K235" s="147" t="n">
        <v>0</v>
      </c>
      <c r="L235" s="147" t="n">
        <v>0</v>
      </c>
    </row>
    <row r="236" customFormat="false" ht="12.75" hidden="false" customHeight="false" outlineLevel="0" collapsed="false">
      <c r="A236" s="146" t="n">
        <v>5</v>
      </c>
      <c r="B236" s="144" t="s">
        <v>270</v>
      </c>
      <c r="C236" s="147" t="n">
        <v>0</v>
      </c>
      <c r="D236" s="147" t="n">
        <v>0</v>
      </c>
      <c r="E236" s="147" t="n">
        <v>0</v>
      </c>
      <c r="F236" s="147" t="n">
        <v>0</v>
      </c>
      <c r="G236" s="147" t="n">
        <v>0</v>
      </c>
      <c r="H236" s="147" t="n">
        <v>0</v>
      </c>
      <c r="I236" s="147" t="n">
        <v>0</v>
      </c>
      <c r="J236" s="147" t="n">
        <v>0</v>
      </c>
      <c r="K236" s="147" t="n">
        <v>0</v>
      </c>
      <c r="L236" s="147" t="n">
        <v>0</v>
      </c>
    </row>
    <row r="237" customFormat="false" ht="12.75" hidden="false" customHeight="false" outlineLevel="0" collapsed="false">
      <c r="A237" s="146" t="n">
        <v>6</v>
      </c>
      <c r="B237" s="144" t="s">
        <v>378</v>
      </c>
      <c r="C237" s="147" t="n">
        <v>499</v>
      </c>
      <c r="D237" s="147" t="n">
        <v>435</v>
      </c>
      <c r="E237" s="147" t="n">
        <v>435</v>
      </c>
      <c r="F237" s="147" t="n">
        <v>7078</v>
      </c>
      <c r="G237" s="147" t="n">
        <v>262976.19</v>
      </c>
      <c r="H237" s="147" t="n">
        <v>57189.05</v>
      </c>
      <c r="I237" s="147" t="n">
        <v>320165.24</v>
      </c>
      <c r="J237" s="147" t="n">
        <v>17109</v>
      </c>
      <c r="K237" s="147" t="n">
        <v>48949.9</v>
      </c>
      <c r="L237" s="147" t="n">
        <v>254106.34</v>
      </c>
    </row>
    <row r="238" customFormat="false" ht="12.75" hidden="false" customHeight="false" outlineLevel="0" collapsed="false">
      <c r="A238" s="146" t="n">
        <v>7</v>
      </c>
      <c r="B238" s="144" t="s">
        <v>379</v>
      </c>
      <c r="C238" s="147" t="n">
        <v>1037</v>
      </c>
      <c r="D238" s="147" t="n">
        <v>1022</v>
      </c>
      <c r="E238" s="147" t="n">
        <v>1022</v>
      </c>
      <c r="F238" s="147" t="n">
        <v>19743</v>
      </c>
      <c r="G238" s="147" t="n">
        <v>697056.99</v>
      </c>
      <c r="H238" s="147" t="n">
        <v>129737.84</v>
      </c>
      <c r="I238" s="147" t="n">
        <v>826794.83</v>
      </c>
      <c r="J238" s="147" t="n">
        <v>165451</v>
      </c>
      <c r="K238" s="147" t="n">
        <v>4853.19</v>
      </c>
      <c r="L238" s="147" t="n">
        <v>656490.64</v>
      </c>
    </row>
    <row r="239" customFormat="false" ht="12.75" hidden="false" customHeight="false" outlineLevel="0" collapsed="false">
      <c r="A239" s="146" t="n">
        <v>8</v>
      </c>
      <c r="B239" s="144" t="s">
        <v>380</v>
      </c>
      <c r="C239" s="147" t="n">
        <v>32</v>
      </c>
      <c r="D239" s="147" t="n">
        <v>29</v>
      </c>
      <c r="E239" s="147" t="n">
        <v>29</v>
      </c>
      <c r="F239" s="147" t="n">
        <v>11713</v>
      </c>
      <c r="G239" s="147" t="n">
        <v>28070.49</v>
      </c>
      <c r="H239" s="147" t="n">
        <v>103743.89</v>
      </c>
      <c r="I239" s="147" t="n">
        <v>131814.38</v>
      </c>
      <c r="J239" s="147" t="n">
        <v>89439</v>
      </c>
      <c r="K239" s="147" t="n">
        <v>0</v>
      </c>
      <c r="L239" s="147" t="n">
        <v>42375.38</v>
      </c>
    </row>
    <row r="240" customFormat="false" ht="12.75" hidden="false" customHeight="false" outlineLevel="0" collapsed="false">
      <c r="A240" s="146" t="n">
        <v>9</v>
      </c>
      <c r="B240" s="144" t="s">
        <v>381</v>
      </c>
      <c r="C240" s="147" t="n">
        <v>528</v>
      </c>
      <c r="D240" s="147" t="n">
        <v>528</v>
      </c>
      <c r="E240" s="147" t="n">
        <v>528</v>
      </c>
      <c r="F240" s="147" t="n">
        <v>136362</v>
      </c>
      <c r="G240" s="147" t="n">
        <v>7887660.68</v>
      </c>
      <c r="H240" s="147" t="n">
        <v>790899.6</v>
      </c>
      <c r="I240" s="147" t="n">
        <v>8678560.28</v>
      </c>
      <c r="J240" s="147" t="n">
        <v>0</v>
      </c>
      <c r="K240" s="147" t="n">
        <v>790899.6</v>
      </c>
      <c r="L240" s="147" t="n">
        <v>7887660.68</v>
      </c>
    </row>
    <row r="241" customFormat="false" ht="12.75" hidden="false" customHeight="false" outlineLevel="0" collapsed="false">
      <c r="A241" s="146" t="n">
        <v>10</v>
      </c>
      <c r="B241" s="144" t="s">
        <v>382</v>
      </c>
      <c r="C241" s="147" t="n">
        <v>29</v>
      </c>
      <c r="D241" s="147" t="n">
        <v>23</v>
      </c>
      <c r="E241" s="147" t="n">
        <v>23</v>
      </c>
      <c r="F241" s="147" t="n">
        <v>4659</v>
      </c>
      <c r="G241" s="147" t="n">
        <v>70108.68</v>
      </c>
      <c r="H241" s="147" t="n">
        <v>42700.21</v>
      </c>
      <c r="I241" s="147" t="n">
        <v>112808.89</v>
      </c>
      <c r="J241" s="147" t="n">
        <v>49488</v>
      </c>
      <c r="K241" s="147" t="n">
        <v>0</v>
      </c>
      <c r="L241" s="147" t="n">
        <v>63320.89</v>
      </c>
    </row>
    <row r="242" customFormat="false" ht="12.75" hidden="false" customHeight="false" outlineLevel="0" collapsed="false">
      <c r="A242" s="146" t="n">
        <v>11</v>
      </c>
      <c r="B242" s="144" t="s">
        <v>385</v>
      </c>
      <c r="C242" s="147" t="n">
        <v>47</v>
      </c>
      <c r="D242" s="147" t="n">
        <v>47</v>
      </c>
      <c r="E242" s="147" t="n">
        <v>47</v>
      </c>
      <c r="F242" s="147" t="n">
        <v>40639</v>
      </c>
      <c r="G242" s="147" t="n">
        <v>829701.61</v>
      </c>
      <c r="H242" s="147" t="n">
        <v>232498.35</v>
      </c>
      <c r="I242" s="147" t="n">
        <v>1062199.96</v>
      </c>
      <c r="J242" s="147" t="n">
        <v>0</v>
      </c>
      <c r="K242" s="147" t="n">
        <v>0</v>
      </c>
      <c r="L242" s="147" t="n">
        <v>1062199.96</v>
      </c>
    </row>
    <row r="243" customFormat="false" ht="12.75" hidden="false" customHeight="false" outlineLevel="0" collapsed="false">
      <c r="A243" s="146" t="n">
        <v>12</v>
      </c>
      <c r="B243" s="144" t="s">
        <v>234</v>
      </c>
      <c r="C243" s="147" t="n">
        <v>0</v>
      </c>
      <c r="D243" s="147" t="n">
        <v>0</v>
      </c>
      <c r="E243" s="147" t="n">
        <v>0</v>
      </c>
      <c r="F243" s="147" t="n">
        <v>0</v>
      </c>
      <c r="G243" s="147" t="n">
        <v>0</v>
      </c>
      <c r="H243" s="147" t="n">
        <v>0</v>
      </c>
      <c r="I243" s="147" t="n">
        <v>0</v>
      </c>
      <c r="J243" s="147" t="n">
        <v>0</v>
      </c>
      <c r="K243" s="147" t="n">
        <v>0</v>
      </c>
      <c r="L243" s="147" t="n">
        <v>0</v>
      </c>
    </row>
    <row r="244" customFormat="false" ht="12.75" hidden="false" customHeight="false" outlineLevel="0" collapsed="false">
      <c r="A244" s="144" t="s">
        <v>434</v>
      </c>
      <c r="B244" s="144"/>
      <c r="C244" s="147" t="n">
        <v>2172</v>
      </c>
      <c r="D244" s="147" t="n">
        <v>2084</v>
      </c>
      <c r="E244" s="147" t="n">
        <v>2084</v>
      </c>
      <c r="F244" s="147" t="n">
        <v>220194</v>
      </c>
      <c r="G244" s="147" t="n">
        <v>9775574.64</v>
      </c>
      <c r="H244" s="147" t="n">
        <v>1356768.94</v>
      </c>
      <c r="I244" s="147" t="n">
        <v>11132343.58</v>
      </c>
      <c r="J244" s="147" t="n">
        <v>321487</v>
      </c>
      <c r="K244" s="147" t="n">
        <v>844702.69</v>
      </c>
      <c r="L244" s="147" t="n">
        <v>9966153.89</v>
      </c>
    </row>
    <row r="245" customFormat="false" ht="12.75" hidden="false" customHeight="false" outlineLevel="0" collapsed="false">
      <c r="A245" s="144" t="s">
        <v>450</v>
      </c>
      <c r="B245" s="144"/>
      <c r="C245" s="144"/>
      <c r="D245" s="144" t="s">
        <v>421</v>
      </c>
      <c r="E245" s="144" t="s">
        <v>396</v>
      </c>
      <c r="F245" s="144"/>
      <c r="G245" s="144"/>
      <c r="H245" s="144"/>
      <c r="I245" s="144"/>
      <c r="J245" s="144"/>
      <c r="K245" s="144"/>
      <c r="L245" s="144"/>
    </row>
    <row r="246" customFormat="false" ht="12.75" hidden="false" customHeight="false" outlineLevel="0" collapsed="false">
      <c r="A246" s="145" t="s">
        <v>422</v>
      </c>
      <c r="B246" s="145" t="s">
        <v>423</v>
      </c>
      <c r="C246" s="145" t="s">
        <v>424</v>
      </c>
      <c r="D246" s="145" t="s">
        <v>425</v>
      </c>
      <c r="E246" s="145" t="s">
        <v>426</v>
      </c>
      <c r="F246" s="145" t="s">
        <v>427</v>
      </c>
      <c r="G246" s="145" t="s">
        <v>428</v>
      </c>
      <c r="H246" s="145" t="s">
        <v>429</v>
      </c>
      <c r="I246" s="145" t="s">
        <v>430</v>
      </c>
      <c r="J246" s="145" t="s">
        <v>431</v>
      </c>
      <c r="K246" s="145" t="s">
        <v>432</v>
      </c>
      <c r="L246" s="145" t="s">
        <v>433</v>
      </c>
    </row>
    <row r="247" customFormat="false" ht="12.75" hidden="false" customHeight="false" outlineLevel="0" collapsed="false">
      <c r="A247" s="146" t="n">
        <v>1</v>
      </c>
      <c r="B247" s="144" t="s">
        <v>240</v>
      </c>
      <c r="C247" s="147" t="n">
        <v>0</v>
      </c>
      <c r="D247" s="147" t="n">
        <v>0</v>
      </c>
      <c r="E247" s="147" t="n">
        <v>0</v>
      </c>
      <c r="F247" s="147" t="n">
        <v>0</v>
      </c>
      <c r="G247" s="147" t="n">
        <v>0</v>
      </c>
      <c r="H247" s="147" t="n">
        <v>0</v>
      </c>
      <c r="I247" s="147" t="n">
        <v>0</v>
      </c>
      <c r="J247" s="147" t="n">
        <v>0</v>
      </c>
      <c r="K247" s="147" t="n">
        <v>0</v>
      </c>
      <c r="L247" s="147" t="n">
        <v>0</v>
      </c>
    </row>
    <row r="248" customFormat="false" ht="12.75" hidden="false" customHeight="false" outlineLevel="0" collapsed="false">
      <c r="A248" s="146" t="n">
        <v>2</v>
      </c>
      <c r="B248" s="144" t="s">
        <v>386</v>
      </c>
      <c r="C248" s="147" t="n">
        <v>0</v>
      </c>
      <c r="D248" s="147" t="n">
        <v>0</v>
      </c>
      <c r="E248" s="147" t="n">
        <v>0</v>
      </c>
      <c r="F248" s="147" t="n">
        <v>0</v>
      </c>
      <c r="G248" s="147" t="n">
        <v>0</v>
      </c>
      <c r="H248" s="147" t="n">
        <v>0</v>
      </c>
      <c r="I248" s="147" t="n">
        <v>0</v>
      </c>
      <c r="J248" s="147" t="n">
        <v>0</v>
      </c>
      <c r="K248" s="147" t="n">
        <v>0</v>
      </c>
      <c r="L248" s="147" t="n">
        <v>0</v>
      </c>
    </row>
    <row r="249" customFormat="false" ht="12.75" hidden="false" customHeight="false" outlineLevel="0" collapsed="false">
      <c r="A249" s="146" t="n">
        <v>3</v>
      </c>
      <c r="B249" s="144" t="s">
        <v>387</v>
      </c>
      <c r="C249" s="147" t="n">
        <v>0</v>
      </c>
      <c r="D249" s="147" t="n">
        <v>0</v>
      </c>
      <c r="E249" s="147" t="n">
        <v>0</v>
      </c>
      <c r="F249" s="147" t="n">
        <v>0</v>
      </c>
      <c r="G249" s="147" t="n">
        <v>0</v>
      </c>
      <c r="H249" s="147" t="n">
        <v>0</v>
      </c>
      <c r="I249" s="147" t="n">
        <v>0</v>
      </c>
      <c r="J249" s="147" t="n">
        <v>0</v>
      </c>
      <c r="K249" s="147" t="n">
        <v>0</v>
      </c>
      <c r="L249" s="147" t="n">
        <v>0</v>
      </c>
    </row>
    <row r="250" customFormat="false" ht="12.75" hidden="false" customHeight="false" outlineLevel="0" collapsed="false">
      <c r="A250" s="146" t="n">
        <v>4</v>
      </c>
      <c r="B250" s="144" t="s">
        <v>388</v>
      </c>
      <c r="C250" s="147" t="n">
        <v>0</v>
      </c>
      <c r="D250" s="147" t="n">
        <v>0</v>
      </c>
      <c r="E250" s="147" t="n">
        <v>0</v>
      </c>
      <c r="F250" s="147" t="n">
        <v>0</v>
      </c>
      <c r="G250" s="147" t="n">
        <v>0</v>
      </c>
      <c r="H250" s="147" t="n">
        <v>0</v>
      </c>
      <c r="I250" s="147" t="n">
        <v>0</v>
      </c>
      <c r="J250" s="147" t="n">
        <v>0</v>
      </c>
      <c r="K250" s="147" t="n">
        <v>0</v>
      </c>
      <c r="L250" s="147" t="n">
        <v>0</v>
      </c>
    </row>
    <row r="251" customFormat="false" ht="12.75" hidden="false" customHeight="false" outlineLevel="0" collapsed="false">
      <c r="A251" s="146" t="n">
        <v>5</v>
      </c>
      <c r="B251" s="144" t="s">
        <v>270</v>
      </c>
      <c r="C251" s="147" t="n">
        <v>0</v>
      </c>
      <c r="D251" s="147" t="n">
        <v>0</v>
      </c>
      <c r="E251" s="147" t="n">
        <v>0</v>
      </c>
      <c r="F251" s="147" t="n">
        <v>0</v>
      </c>
      <c r="G251" s="147" t="n">
        <v>0</v>
      </c>
      <c r="H251" s="147" t="n">
        <v>0</v>
      </c>
      <c r="I251" s="147" t="n">
        <v>0</v>
      </c>
      <c r="J251" s="147" t="n">
        <v>0</v>
      </c>
      <c r="K251" s="147" t="n">
        <v>0</v>
      </c>
      <c r="L251" s="147" t="n">
        <v>0</v>
      </c>
    </row>
    <row r="252" customFormat="false" ht="12.75" hidden="false" customHeight="false" outlineLevel="0" collapsed="false">
      <c r="A252" s="146" t="n">
        <v>6</v>
      </c>
      <c r="B252" s="144" t="s">
        <v>378</v>
      </c>
      <c r="C252" s="147" t="n">
        <v>525</v>
      </c>
      <c r="D252" s="147" t="n">
        <v>524</v>
      </c>
      <c r="E252" s="147" t="n">
        <v>524</v>
      </c>
      <c r="F252" s="147" t="n">
        <v>12717</v>
      </c>
      <c r="G252" s="147" t="n">
        <v>1117298.3</v>
      </c>
      <c r="H252" s="147" t="n">
        <v>95457.89</v>
      </c>
      <c r="I252" s="147" t="n">
        <v>1212756.19</v>
      </c>
      <c r="J252" s="147" t="n">
        <v>49643</v>
      </c>
      <c r="K252" s="147" t="n">
        <v>76563.15</v>
      </c>
      <c r="L252" s="147" t="n">
        <v>1086550.04</v>
      </c>
    </row>
    <row r="253" customFormat="false" ht="12.75" hidden="false" customHeight="false" outlineLevel="0" collapsed="false">
      <c r="A253" s="146" t="n">
        <v>7</v>
      </c>
      <c r="B253" s="144" t="s">
        <v>379</v>
      </c>
      <c r="C253" s="147" t="n">
        <v>1466</v>
      </c>
      <c r="D253" s="147" t="n">
        <v>1452</v>
      </c>
      <c r="E253" s="147" t="n">
        <v>1452</v>
      </c>
      <c r="F253" s="147" t="n">
        <v>37865</v>
      </c>
      <c r="G253" s="147" t="n">
        <v>1283219.99</v>
      </c>
      <c r="H253" s="147" t="n">
        <v>227350.75</v>
      </c>
      <c r="I253" s="147" t="n">
        <v>1510570.74</v>
      </c>
      <c r="J253" s="147" t="n">
        <v>280209</v>
      </c>
      <c r="K253" s="147" t="n">
        <v>100</v>
      </c>
      <c r="L253" s="147" t="n">
        <v>1230261.74</v>
      </c>
    </row>
    <row r="254" customFormat="false" ht="12.75" hidden="false" customHeight="false" outlineLevel="0" collapsed="false">
      <c r="A254" s="146" t="n">
        <v>8</v>
      </c>
      <c r="B254" s="144" t="s">
        <v>380</v>
      </c>
      <c r="C254" s="147" t="n">
        <v>124</v>
      </c>
      <c r="D254" s="147" t="n">
        <v>124</v>
      </c>
      <c r="E254" s="147" t="n">
        <v>124</v>
      </c>
      <c r="F254" s="147" t="n">
        <v>9217</v>
      </c>
      <c r="G254" s="147" t="n">
        <v>94950.6</v>
      </c>
      <c r="H254" s="147" t="n">
        <v>98063.86</v>
      </c>
      <c r="I254" s="147" t="n">
        <v>193014.46</v>
      </c>
      <c r="J254" s="147" t="n">
        <v>112854</v>
      </c>
      <c r="K254" s="147" t="n">
        <v>0</v>
      </c>
      <c r="L254" s="147" t="n">
        <v>80160.46</v>
      </c>
    </row>
    <row r="255" customFormat="false" ht="12.75" hidden="false" customHeight="false" outlineLevel="0" collapsed="false">
      <c r="A255" s="146" t="n">
        <v>9</v>
      </c>
      <c r="B255" s="144" t="s">
        <v>381</v>
      </c>
      <c r="C255" s="147" t="n">
        <v>791</v>
      </c>
      <c r="D255" s="147" t="n">
        <v>791</v>
      </c>
      <c r="E255" s="147" t="n">
        <v>791</v>
      </c>
      <c r="F255" s="147" t="n">
        <v>171670</v>
      </c>
      <c r="G255" s="147" t="n">
        <v>8400179.1</v>
      </c>
      <c r="H255" s="147" t="n">
        <v>994263.9</v>
      </c>
      <c r="I255" s="147" t="n">
        <v>9394443</v>
      </c>
      <c r="J255" s="147" t="n">
        <v>2070</v>
      </c>
      <c r="K255" s="147" t="n">
        <v>993337</v>
      </c>
      <c r="L255" s="147" t="n">
        <v>8399036</v>
      </c>
    </row>
    <row r="256" customFormat="false" ht="12.75" hidden="false" customHeight="false" outlineLevel="0" collapsed="false">
      <c r="A256" s="146" t="n">
        <v>10</v>
      </c>
      <c r="B256" s="144" t="s">
        <v>382</v>
      </c>
      <c r="C256" s="147" t="n">
        <v>38</v>
      </c>
      <c r="D256" s="147" t="n">
        <v>32</v>
      </c>
      <c r="E256" s="147" t="n">
        <v>32</v>
      </c>
      <c r="F256" s="147" t="n">
        <v>11005</v>
      </c>
      <c r="G256" s="147" t="n">
        <v>82911.12</v>
      </c>
      <c r="H256" s="147" t="n">
        <v>96103.55</v>
      </c>
      <c r="I256" s="147" t="n">
        <v>179014.67</v>
      </c>
      <c r="J256" s="147" t="n">
        <v>98620</v>
      </c>
      <c r="K256" s="147" t="n">
        <v>0</v>
      </c>
      <c r="L256" s="147" t="n">
        <v>80394.67</v>
      </c>
    </row>
    <row r="257" customFormat="false" ht="12.75" hidden="false" customHeight="false" outlineLevel="0" collapsed="false">
      <c r="A257" s="146" t="n">
        <v>11</v>
      </c>
      <c r="B257" s="144" t="s">
        <v>385</v>
      </c>
      <c r="C257" s="147" t="n">
        <v>43</v>
      </c>
      <c r="D257" s="147" t="n">
        <v>40</v>
      </c>
      <c r="E257" s="147" t="n">
        <v>40</v>
      </c>
      <c r="F257" s="147" t="n">
        <v>16641</v>
      </c>
      <c r="G257" s="147" t="n">
        <v>329469.12</v>
      </c>
      <c r="H257" s="147" t="n">
        <v>115445.73</v>
      </c>
      <c r="I257" s="147" t="n">
        <v>444914.85</v>
      </c>
      <c r="J257" s="147" t="n">
        <v>0</v>
      </c>
      <c r="K257" s="147" t="n">
        <v>0</v>
      </c>
      <c r="L257" s="147" t="n">
        <v>444914.85</v>
      </c>
    </row>
    <row r="258" customFormat="false" ht="12.75" hidden="false" customHeight="false" outlineLevel="0" collapsed="false">
      <c r="A258" s="146" t="n">
        <v>12</v>
      </c>
      <c r="B258" s="144" t="s">
        <v>234</v>
      </c>
      <c r="C258" s="147" t="n">
        <v>1</v>
      </c>
      <c r="D258" s="147" t="n">
        <v>1</v>
      </c>
      <c r="E258" s="147" t="n">
        <v>1</v>
      </c>
      <c r="F258" s="147" t="n">
        <v>5</v>
      </c>
      <c r="G258" s="147" t="n">
        <v>-3898.6</v>
      </c>
      <c r="H258" s="147" t="n">
        <v>916</v>
      </c>
      <c r="I258" s="147" t="n">
        <v>-2982.6</v>
      </c>
      <c r="J258" s="147" t="n">
        <v>913</v>
      </c>
      <c r="K258" s="147" t="n">
        <v>0</v>
      </c>
      <c r="L258" s="147" t="n">
        <v>-3895.6</v>
      </c>
    </row>
    <row r="259" customFormat="false" ht="12.75" hidden="false" customHeight="false" outlineLevel="0" collapsed="false">
      <c r="A259" s="144" t="s">
        <v>434</v>
      </c>
      <c r="B259" s="144"/>
      <c r="C259" s="147" t="n">
        <v>2988</v>
      </c>
      <c r="D259" s="147" t="n">
        <v>2964</v>
      </c>
      <c r="E259" s="147" t="n">
        <v>2964</v>
      </c>
      <c r="F259" s="147" t="n">
        <v>259120</v>
      </c>
      <c r="G259" s="147" t="n">
        <v>11304129.63</v>
      </c>
      <c r="H259" s="147" t="n">
        <v>1627601.68</v>
      </c>
      <c r="I259" s="147" t="n">
        <v>12931731.31</v>
      </c>
      <c r="J259" s="147" t="n">
        <v>544309</v>
      </c>
      <c r="K259" s="147" t="n">
        <v>1070000.15</v>
      </c>
      <c r="L259" s="147" t="n">
        <v>11317422.16</v>
      </c>
    </row>
    <row r="260" customFormat="false" ht="12.75" hidden="false" customHeight="false" outlineLevel="0" collapsed="false">
      <c r="A260" s="144" t="s">
        <v>451</v>
      </c>
      <c r="B260" s="144"/>
      <c r="C260" s="144"/>
      <c r="D260" s="144" t="s">
        <v>421</v>
      </c>
      <c r="E260" s="144" t="s">
        <v>397</v>
      </c>
      <c r="F260" s="144"/>
      <c r="G260" s="144"/>
      <c r="H260" s="144"/>
      <c r="I260" s="144"/>
      <c r="J260" s="144"/>
      <c r="K260" s="144"/>
      <c r="L260" s="144"/>
    </row>
    <row r="261" customFormat="false" ht="12.75" hidden="false" customHeight="false" outlineLevel="0" collapsed="false">
      <c r="A261" s="145" t="s">
        <v>422</v>
      </c>
      <c r="B261" s="145" t="s">
        <v>423</v>
      </c>
      <c r="C261" s="145" t="s">
        <v>424</v>
      </c>
      <c r="D261" s="145" t="s">
        <v>425</v>
      </c>
      <c r="E261" s="145" t="s">
        <v>426</v>
      </c>
      <c r="F261" s="145" t="s">
        <v>427</v>
      </c>
      <c r="G261" s="145" t="s">
        <v>428</v>
      </c>
      <c r="H261" s="145" t="s">
        <v>429</v>
      </c>
      <c r="I261" s="145" t="s">
        <v>430</v>
      </c>
      <c r="J261" s="145" t="s">
        <v>431</v>
      </c>
      <c r="K261" s="145" t="s">
        <v>432</v>
      </c>
      <c r="L261" s="145" t="s">
        <v>433</v>
      </c>
    </row>
    <row r="262" customFormat="false" ht="12.75" hidden="false" customHeight="false" outlineLevel="0" collapsed="false">
      <c r="A262" s="146" t="n">
        <v>1</v>
      </c>
      <c r="B262" s="144" t="s">
        <v>240</v>
      </c>
      <c r="C262" s="147" t="n">
        <v>0</v>
      </c>
      <c r="D262" s="147" t="n">
        <v>0</v>
      </c>
      <c r="E262" s="147" t="n">
        <v>0</v>
      </c>
      <c r="F262" s="147" t="n">
        <v>0</v>
      </c>
      <c r="G262" s="147" t="n">
        <v>0</v>
      </c>
      <c r="H262" s="147" t="n">
        <v>0</v>
      </c>
      <c r="I262" s="147" t="n">
        <v>0</v>
      </c>
      <c r="J262" s="147" t="n">
        <v>0</v>
      </c>
      <c r="K262" s="147" t="n">
        <v>0</v>
      </c>
      <c r="L262" s="147" t="n">
        <v>0</v>
      </c>
    </row>
    <row r="263" customFormat="false" ht="12.75" hidden="false" customHeight="false" outlineLevel="0" collapsed="false">
      <c r="A263" s="146" t="n">
        <v>2</v>
      </c>
      <c r="B263" s="144" t="s">
        <v>386</v>
      </c>
      <c r="C263" s="147" t="n">
        <v>0</v>
      </c>
      <c r="D263" s="147" t="n">
        <v>0</v>
      </c>
      <c r="E263" s="147" t="n">
        <v>0</v>
      </c>
      <c r="F263" s="147" t="n">
        <v>0</v>
      </c>
      <c r="G263" s="147" t="n">
        <v>0</v>
      </c>
      <c r="H263" s="147" t="n">
        <v>0</v>
      </c>
      <c r="I263" s="147" t="n">
        <v>0</v>
      </c>
      <c r="J263" s="147" t="n">
        <v>0</v>
      </c>
      <c r="K263" s="147" t="n">
        <v>0</v>
      </c>
      <c r="L263" s="147" t="n">
        <v>0</v>
      </c>
    </row>
    <row r="264" customFormat="false" ht="12.75" hidden="false" customHeight="false" outlineLevel="0" collapsed="false">
      <c r="A264" s="146" t="n">
        <v>3</v>
      </c>
      <c r="B264" s="144" t="s">
        <v>387</v>
      </c>
      <c r="C264" s="147" t="n">
        <v>0</v>
      </c>
      <c r="D264" s="147" t="n">
        <v>0</v>
      </c>
      <c r="E264" s="147" t="n">
        <v>0</v>
      </c>
      <c r="F264" s="147" t="n">
        <v>0</v>
      </c>
      <c r="G264" s="147" t="n">
        <v>0</v>
      </c>
      <c r="H264" s="147" t="n">
        <v>0</v>
      </c>
      <c r="I264" s="147" t="n">
        <v>0</v>
      </c>
      <c r="J264" s="147" t="n">
        <v>0</v>
      </c>
      <c r="K264" s="147" t="n">
        <v>0</v>
      </c>
      <c r="L264" s="147" t="n">
        <v>0</v>
      </c>
    </row>
    <row r="265" customFormat="false" ht="12.75" hidden="false" customHeight="false" outlineLevel="0" collapsed="false">
      <c r="A265" s="146" t="n">
        <v>4</v>
      </c>
      <c r="B265" s="144" t="s">
        <v>388</v>
      </c>
      <c r="C265" s="147" t="n">
        <v>0</v>
      </c>
      <c r="D265" s="147" t="n">
        <v>0</v>
      </c>
      <c r="E265" s="147" t="n">
        <v>0</v>
      </c>
      <c r="F265" s="147" t="n">
        <v>0</v>
      </c>
      <c r="G265" s="147" t="n">
        <v>0</v>
      </c>
      <c r="H265" s="147" t="n">
        <v>0</v>
      </c>
      <c r="I265" s="147" t="n">
        <v>0</v>
      </c>
      <c r="J265" s="147" t="n">
        <v>0</v>
      </c>
      <c r="K265" s="147" t="n">
        <v>0</v>
      </c>
      <c r="L265" s="147" t="n">
        <v>0</v>
      </c>
    </row>
    <row r="266" customFormat="false" ht="12.75" hidden="false" customHeight="false" outlineLevel="0" collapsed="false">
      <c r="A266" s="146" t="n">
        <v>5</v>
      </c>
      <c r="B266" s="144" t="s">
        <v>270</v>
      </c>
      <c r="C266" s="147" t="n">
        <v>0</v>
      </c>
      <c r="D266" s="147" t="n">
        <v>0</v>
      </c>
      <c r="E266" s="147" t="n">
        <v>0</v>
      </c>
      <c r="F266" s="147" t="n">
        <v>0</v>
      </c>
      <c r="G266" s="147" t="n">
        <v>0</v>
      </c>
      <c r="H266" s="147" t="n">
        <v>0</v>
      </c>
      <c r="I266" s="147" t="n">
        <v>0</v>
      </c>
      <c r="J266" s="147" t="n">
        <v>0</v>
      </c>
      <c r="K266" s="147" t="n">
        <v>0</v>
      </c>
      <c r="L266" s="147" t="n">
        <v>0</v>
      </c>
    </row>
    <row r="267" customFormat="false" ht="12.75" hidden="false" customHeight="false" outlineLevel="0" collapsed="false">
      <c r="A267" s="146" t="n">
        <v>6</v>
      </c>
      <c r="B267" s="144" t="s">
        <v>378</v>
      </c>
      <c r="C267" s="147" t="n">
        <v>994</v>
      </c>
      <c r="D267" s="147" t="n">
        <v>969</v>
      </c>
      <c r="E267" s="147" t="n">
        <v>969</v>
      </c>
      <c r="F267" s="147" t="n">
        <v>18844</v>
      </c>
      <c r="G267" s="147" t="n">
        <v>1742901.42</v>
      </c>
      <c r="H267" s="147" t="n">
        <v>160377.46</v>
      </c>
      <c r="I267" s="147" t="n">
        <v>1903278.88</v>
      </c>
      <c r="J267" s="147" t="n">
        <v>23128</v>
      </c>
      <c r="K267" s="147" t="n">
        <v>118289.82</v>
      </c>
      <c r="L267" s="147" t="n">
        <v>1761861.06</v>
      </c>
    </row>
    <row r="268" customFormat="false" ht="12.75" hidden="false" customHeight="false" outlineLevel="0" collapsed="false">
      <c r="A268" s="146" t="n">
        <v>7</v>
      </c>
      <c r="B268" s="144" t="s">
        <v>379</v>
      </c>
      <c r="C268" s="147" t="n">
        <v>646</v>
      </c>
      <c r="D268" s="147" t="n">
        <v>630</v>
      </c>
      <c r="E268" s="147" t="n">
        <v>630</v>
      </c>
      <c r="F268" s="147" t="n">
        <v>11113</v>
      </c>
      <c r="G268" s="147" t="n">
        <v>421768.04</v>
      </c>
      <c r="H268" s="147" t="n">
        <v>83858.42</v>
      </c>
      <c r="I268" s="147" t="n">
        <v>505626.46</v>
      </c>
      <c r="J268" s="147" t="n">
        <v>84068</v>
      </c>
      <c r="K268" s="147" t="n">
        <v>-450</v>
      </c>
      <c r="L268" s="147" t="n">
        <v>422008.46</v>
      </c>
    </row>
    <row r="269" customFormat="false" ht="12.75" hidden="false" customHeight="false" outlineLevel="0" collapsed="false">
      <c r="A269" s="146" t="n">
        <v>8</v>
      </c>
      <c r="B269" s="144" t="s">
        <v>380</v>
      </c>
      <c r="C269" s="147" t="n">
        <v>7</v>
      </c>
      <c r="D269" s="147" t="n">
        <v>4</v>
      </c>
      <c r="E269" s="147" t="n">
        <v>4</v>
      </c>
      <c r="F269" s="147" t="n">
        <v>1278</v>
      </c>
      <c r="G269" s="147" t="n">
        <v>8630.51</v>
      </c>
      <c r="H269" s="147" t="n">
        <v>13246.77</v>
      </c>
      <c r="I269" s="147" t="n">
        <v>21877.28</v>
      </c>
      <c r="J269" s="147" t="n">
        <v>17171</v>
      </c>
      <c r="K269" s="147" t="n">
        <v>0</v>
      </c>
      <c r="L269" s="147" t="n">
        <v>4706.28</v>
      </c>
    </row>
    <row r="270" customFormat="false" ht="12.75" hidden="false" customHeight="false" outlineLevel="0" collapsed="false">
      <c r="A270" s="146" t="n">
        <v>9</v>
      </c>
      <c r="B270" s="144" t="s">
        <v>381</v>
      </c>
      <c r="C270" s="147" t="n">
        <v>404</v>
      </c>
      <c r="D270" s="147" t="n">
        <v>404</v>
      </c>
      <c r="E270" s="147" t="n">
        <v>404</v>
      </c>
      <c r="F270" s="147" t="n">
        <v>79640</v>
      </c>
      <c r="G270" s="147" t="n">
        <v>1782120.24</v>
      </c>
      <c r="H270" s="147" t="n">
        <v>461912</v>
      </c>
      <c r="I270" s="147" t="n">
        <v>2244032.24</v>
      </c>
      <c r="J270" s="147" t="n">
        <v>0</v>
      </c>
      <c r="K270" s="147" t="n">
        <v>461912</v>
      </c>
      <c r="L270" s="147" t="n">
        <v>1782120.24</v>
      </c>
    </row>
    <row r="271" customFormat="false" ht="12.75" hidden="false" customHeight="false" outlineLevel="0" collapsed="false">
      <c r="A271" s="146" t="n">
        <v>10</v>
      </c>
      <c r="B271" s="144" t="s">
        <v>382</v>
      </c>
      <c r="C271" s="147" t="n">
        <v>11</v>
      </c>
      <c r="D271" s="147" t="n">
        <v>9</v>
      </c>
      <c r="E271" s="147" t="n">
        <v>9</v>
      </c>
      <c r="F271" s="147" t="n">
        <v>862</v>
      </c>
      <c r="G271" s="147" t="n">
        <v>24021.94</v>
      </c>
      <c r="H271" s="147" t="n">
        <v>10484.16</v>
      </c>
      <c r="I271" s="147" t="n">
        <v>34506.1</v>
      </c>
      <c r="J271" s="147" t="n">
        <v>10700</v>
      </c>
      <c r="K271" s="147" t="n">
        <v>0</v>
      </c>
      <c r="L271" s="147" t="n">
        <v>23806.1</v>
      </c>
    </row>
    <row r="272" customFormat="false" ht="12.75" hidden="false" customHeight="false" outlineLevel="0" collapsed="false">
      <c r="A272" s="146" t="n">
        <v>11</v>
      </c>
      <c r="B272" s="144" t="s">
        <v>385</v>
      </c>
      <c r="C272" s="147" t="n">
        <v>42</v>
      </c>
      <c r="D272" s="147" t="n">
        <v>34</v>
      </c>
      <c r="E272" s="147" t="n">
        <v>34</v>
      </c>
      <c r="F272" s="147" t="n">
        <v>15891</v>
      </c>
      <c r="G272" s="147" t="n">
        <v>77296.06</v>
      </c>
      <c r="H272" s="147" t="n">
        <v>100356.24</v>
      </c>
      <c r="I272" s="147" t="n">
        <v>177652.3</v>
      </c>
      <c r="J272" s="147" t="n">
        <v>122805</v>
      </c>
      <c r="K272" s="147" t="n">
        <v>0</v>
      </c>
      <c r="L272" s="147" t="n">
        <v>54847.3</v>
      </c>
    </row>
    <row r="273" customFormat="false" ht="12.75" hidden="false" customHeight="false" outlineLevel="0" collapsed="false">
      <c r="A273" s="146" t="n">
        <v>12</v>
      </c>
      <c r="B273" s="144" t="s">
        <v>234</v>
      </c>
      <c r="C273" s="147" t="n">
        <v>0</v>
      </c>
      <c r="D273" s="147" t="n">
        <v>0</v>
      </c>
      <c r="E273" s="147" t="n">
        <v>0</v>
      </c>
      <c r="F273" s="147" t="n">
        <v>0</v>
      </c>
      <c r="G273" s="147" t="n">
        <v>0</v>
      </c>
      <c r="H273" s="147" t="n">
        <v>0</v>
      </c>
      <c r="I273" s="147" t="n">
        <v>0</v>
      </c>
      <c r="J273" s="147" t="n">
        <v>0</v>
      </c>
      <c r="K273" s="147" t="n">
        <v>0</v>
      </c>
      <c r="L273" s="147" t="n">
        <v>0</v>
      </c>
    </row>
    <row r="274" customFormat="false" ht="12.75" hidden="false" customHeight="false" outlineLevel="0" collapsed="false">
      <c r="A274" s="144" t="s">
        <v>434</v>
      </c>
      <c r="B274" s="144"/>
      <c r="C274" s="147" t="n">
        <v>2104</v>
      </c>
      <c r="D274" s="147" t="n">
        <v>2050</v>
      </c>
      <c r="E274" s="147" t="n">
        <v>2050</v>
      </c>
      <c r="F274" s="147" t="n">
        <v>127628</v>
      </c>
      <c r="G274" s="147" t="n">
        <v>4056738.21</v>
      </c>
      <c r="H274" s="147" t="n">
        <v>830235.05</v>
      </c>
      <c r="I274" s="147" t="n">
        <v>4886973.26</v>
      </c>
      <c r="J274" s="147" t="n">
        <v>257872</v>
      </c>
      <c r="K274" s="147" t="n">
        <v>579751.82</v>
      </c>
      <c r="L274" s="147" t="n">
        <v>4049349.44</v>
      </c>
    </row>
    <row r="275" customFormat="false" ht="12.75" hidden="false" customHeight="false" outlineLevel="0" collapsed="false">
      <c r="A275" s="144" t="s">
        <v>452</v>
      </c>
      <c r="B275" s="144"/>
      <c r="C275" s="144"/>
      <c r="D275" s="144" t="s">
        <v>421</v>
      </c>
      <c r="E275" s="144" t="s">
        <v>398</v>
      </c>
      <c r="F275" s="144"/>
      <c r="G275" s="144"/>
      <c r="H275" s="144"/>
      <c r="I275" s="144"/>
      <c r="J275" s="144"/>
      <c r="K275" s="144"/>
      <c r="L275" s="144"/>
    </row>
    <row r="276" customFormat="false" ht="12.75" hidden="false" customHeight="false" outlineLevel="0" collapsed="false">
      <c r="A276" s="145" t="s">
        <v>422</v>
      </c>
      <c r="B276" s="145" t="s">
        <v>423</v>
      </c>
      <c r="C276" s="145" t="s">
        <v>424</v>
      </c>
      <c r="D276" s="145" t="s">
        <v>425</v>
      </c>
      <c r="E276" s="145" t="s">
        <v>426</v>
      </c>
      <c r="F276" s="145" t="s">
        <v>427</v>
      </c>
      <c r="G276" s="145" t="s">
        <v>428</v>
      </c>
      <c r="H276" s="145" t="s">
        <v>429</v>
      </c>
      <c r="I276" s="145" t="s">
        <v>430</v>
      </c>
      <c r="J276" s="145" t="s">
        <v>431</v>
      </c>
      <c r="K276" s="145" t="s">
        <v>432</v>
      </c>
      <c r="L276" s="145" t="s">
        <v>433</v>
      </c>
    </row>
    <row r="277" customFormat="false" ht="12.75" hidden="false" customHeight="false" outlineLevel="0" collapsed="false">
      <c r="A277" s="146" t="n">
        <v>1</v>
      </c>
      <c r="B277" s="144" t="s">
        <v>240</v>
      </c>
      <c r="C277" s="147" t="n">
        <v>0</v>
      </c>
      <c r="D277" s="147" t="n">
        <v>0</v>
      </c>
      <c r="E277" s="147" t="n">
        <v>0</v>
      </c>
      <c r="F277" s="147" t="n">
        <v>0</v>
      </c>
      <c r="G277" s="147" t="n">
        <v>0</v>
      </c>
      <c r="H277" s="147" t="n">
        <v>0</v>
      </c>
      <c r="I277" s="147" t="n">
        <v>0</v>
      </c>
      <c r="J277" s="147" t="n">
        <v>0</v>
      </c>
      <c r="K277" s="147" t="n">
        <v>0</v>
      </c>
      <c r="L277" s="147" t="n">
        <v>0</v>
      </c>
    </row>
    <row r="278" customFormat="false" ht="12.75" hidden="false" customHeight="false" outlineLevel="0" collapsed="false">
      <c r="A278" s="146" t="n">
        <v>2</v>
      </c>
      <c r="B278" s="144" t="s">
        <v>386</v>
      </c>
      <c r="C278" s="147" t="n">
        <v>0</v>
      </c>
      <c r="D278" s="147" t="n">
        <v>0</v>
      </c>
      <c r="E278" s="147" t="n">
        <v>0</v>
      </c>
      <c r="F278" s="147" t="n">
        <v>0</v>
      </c>
      <c r="G278" s="147" t="n">
        <v>0</v>
      </c>
      <c r="H278" s="147" t="n">
        <v>0</v>
      </c>
      <c r="I278" s="147" t="n">
        <v>0</v>
      </c>
      <c r="J278" s="147" t="n">
        <v>0</v>
      </c>
      <c r="K278" s="147" t="n">
        <v>0</v>
      </c>
      <c r="L278" s="147" t="n">
        <v>0</v>
      </c>
    </row>
    <row r="279" customFormat="false" ht="12.75" hidden="false" customHeight="false" outlineLevel="0" collapsed="false">
      <c r="A279" s="146" t="n">
        <v>3</v>
      </c>
      <c r="B279" s="144" t="s">
        <v>387</v>
      </c>
      <c r="C279" s="147" t="n">
        <v>0</v>
      </c>
      <c r="D279" s="147" t="n">
        <v>0</v>
      </c>
      <c r="E279" s="147" t="n">
        <v>0</v>
      </c>
      <c r="F279" s="147" t="n">
        <v>0</v>
      </c>
      <c r="G279" s="147" t="n">
        <v>0</v>
      </c>
      <c r="H279" s="147" t="n">
        <v>0</v>
      </c>
      <c r="I279" s="147" t="n">
        <v>0</v>
      </c>
      <c r="J279" s="147" t="n">
        <v>0</v>
      </c>
      <c r="K279" s="147" t="n">
        <v>0</v>
      </c>
      <c r="L279" s="147" t="n">
        <v>0</v>
      </c>
    </row>
    <row r="280" customFormat="false" ht="12.75" hidden="false" customHeight="false" outlineLevel="0" collapsed="false">
      <c r="A280" s="146" t="n">
        <v>4</v>
      </c>
      <c r="B280" s="144" t="s">
        <v>388</v>
      </c>
      <c r="C280" s="147" t="n">
        <v>0</v>
      </c>
      <c r="D280" s="147" t="n">
        <v>0</v>
      </c>
      <c r="E280" s="147" t="n">
        <v>0</v>
      </c>
      <c r="F280" s="147" t="n">
        <v>0</v>
      </c>
      <c r="G280" s="147" t="n">
        <v>0</v>
      </c>
      <c r="H280" s="147" t="n">
        <v>0</v>
      </c>
      <c r="I280" s="147" t="n">
        <v>0</v>
      </c>
      <c r="J280" s="147" t="n">
        <v>0</v>
      </c>
      <c r="K280" s="147" t="n">
        <v>0</v>
      </c>
      <c r="L280" s="147" t="n">
        <v>0</v>
      </c>
    </row>
    <row r="281" customFormat="false" ht="12.75" hidden="false" customHeight="false" outlineLevel="0" collapsed="false">
      <c r="A281" s="146" t="n">
        <v>5</v>
      </c>
      <c r="B281" s="144" t="s">
        <v>270</v>
      </c>
      <c r="C281" s="147" t="n">
        <v>0</v>
      </c>
      <c r="D281" s="147" t="n">
        <v>0</v>
      </c>
      <c r="E281" s="147" t="n">
        <v>0</v>
      </c>
      <c r="F281" s="147" t="n">
        <v>0</v>
      </c>
      <c r="G281" s="147" t="n">
        <v>0</v>
      </c>
      <c r="H281" s="147" t="n">
        <v>0</v>
      </c>
      <c r="I281" s="147" t="n">
        <v>0</v>
      </c>
      <c r="J281" s="147" t="n">
        <v>0</v>
      </c>
      <c r="K281" s="147" t="n">
        <v>0</v>
      </c>
      <c r="L281" s="147" t="n">
        <v>0</v>
      </c>
    </row>
    <row r="282" customFormat="false" ht="12.75" hidden="false" customHeight="false" outlineLevel="0" collapsed="false">
      <c r="A282" s="146" t="n">
        <v>6</v>
      </c>
      <c r="B282" s="144" t="s">
        <v>378</v>
      </c>
      <c r="C282" s="147" t="n">
        <v>553</v>
      </c>
      <c r="D282" s="147" t="n">
        <v>551</v>
      </c>
      <c r="E282" s="147" t="n">
        <v>551</v>
      </c>
      <c r="F282" s="147" t="n">
        <v>9712</v>
      </c>
      <c r="G282" s="147" t="n">
        <v>90125.46</v>
      </c>
      <c r="H282" s="147" t="n">
        <v>73341.82</v>
      </c>
      <c r="I282" s="147" t="n">
        <v>163467.28</v>
      </c>
      <c r="J282" s="147" t="n">
        <v>12373</v>
      </c>
      <c r="K282" s="147" t="n">
        <v>62629.4</v>
      </c>
      <c r="L282" s="147" t="n">
        <v>88464.88</v>
      </c>
    </row>
    <row r="283" customFormat="false" ht="12.75" hidden="false" customHeight="false" outlineLevel="0" collapsed="false">
      <c r="A283" s="146" t="n">
        <v>7</v>
      </c>
      <c r="B283" s="144" t="s">
        <v>379</v>
      </c>
      <c r="C283" s="147" t="n">
        <v>1386</v>
      </c>
      <c r="D283" s="147" t="n">
        <v>1367</v>
      </c>
      <c r="E283" s="147" t="n">
        <v>1367</v>
      </c>
      <c r="F283" s="147" t="n">
        <v>27743</v>
      </c>
      <c r="G283" s="147" t="n">
        <v>763815.65</v>
      </c>
      <c r="H283" s="147" t="n">
        <v>193705.59</v>
      </c>
      <c r="I283" s="147" t="n">
        <v>957521.24</v>
      </c>
      <c r="J283" s="147" t="n">
        <v>218079</v>
      </c>
      <c r="K283" s="147" t="n">
        <v>2215</v>
      </c>
      <c r="L283" s="147" t="n">
        <v>737227.24</v>
      </c>
    </row>
    <row r="284" customFormat="false" ht="12.75" hidden="false" customHeight="false" outlineLevel="0" collapsed="false">
      <c r="A284" s="146" t="n">
        <v>8</v>
      </c>
      <c r="B284" s="144" t="s">
        <v>380</v>
      </c>
      <c r="C284" s="147" t="n">
        <v>56</v>
      </c>
      <c r="D284" s="147" t="n">
        <v>55</v>
      </c>
      <c r="E284" s="147" t="n">
        <v>55</v>
      </c>
      <c r="F284" s="147" t="n">
        <v>7928</v>
      </c>
      <c r="G284" s="147" t="n">
        <v>52834</v>
      </c>
      <c r="H284" s="147" t="n">
        <v>80837.01</v>
      </c>
      <c r="I284" s="147" t="n">
        <v>133671.01</v>
      </c>
      <c r="J284" s="147" t="n">
        <v>81446</v>
      </c>
      <c r="K284" s="147" t="n">
        <v>0</v>
      </c>
      <c r="L284" s="147" t="n">
        <v>52225.01</v>
      </c>
    </row>
    <row r="285" customFormat="false" ht="12.75" hidden="false" customHeight="false" outlineLevel="0" collapsed="false">
      <c r="A285" s="146" t="n">
        <v>9</v>
      </c>
      <c r="B285" s="144" t="s">
        <v>381</v>
      </c>
      <c r="C285" s="147" t="n">
        <v>654</v>
      </c>
      <c r="D285" s="147" t="n">
        <v>653</v>
      </c>
      <c r="E285" s="147" t="n">
        <v>653</v>
      </c>
      <c r="F285" s="147" t="n">
        <v>155590</v>
      </c>
      <c r="G285" s="147" t="n">
        <v>6724804.72</v>
      </c>
      <c r="H285" s="147" t="n">
        <v>902422</v>
      </c>
      <c r="I285" s="147" t="n">
        <v>7627226.72</v>
      </c>
      <c r="J285" s="147" t="n">
        <v>0</v>
      </c>
      <c r="K285" s="147" t="n">
        <v>902422</v>
      </c>
      <c r="L285" s="147" t="n">
        <v>6724804.72</v>
      </c>
    </row>
    <row r="286" customFormat="false" ht="12.75" hidden="false" customHeight="false" outlineLevel="0" collapsed="false">
      <c r="A286" s="146" t="n">
        <v>10</v>
      </c>
      <c r="B286" s="144" t="s">
        <v>382</v>
      </c>
      <c r="C286" s="147" t="n">
        <v>14</v>
      </c>
      <c r="D286" s="147" t="n">
        <v>13</v>
      </c>
      <c r="E286" s="147" t="n">
        <v>13</v>
      </c>
      <c r="F286" s="147" t="n">
        <v>1528</v>
      </c>
      <c r="G286" s="147" t="n">
        <v>22068.35</v>
      </c>
      <c r="H286" s="147" t="n">
        <v>14725.78</v>
      </c>
      <c r="I286" s="147" t="n">
        <v>36794.13</v>
      </c>
      <c r="J286" s="147" t="n">
        <v>15882</v>
      </c>
      <c r="K286" s="147" t="n">
        <v>0</v>
      </c>
      <c r="L286" s="147" t="n">
        <v>20912.13</v>
      </c>
    </row>
    <row r="287" customFormat="false" ht="12.75" hidden="false" customHeight="false" outlineLevel="0" collapsed="false">
      <c r="A287" s="146" t="n">
        <v>11</v>
      </c>
      <c r="B287" s="144" t="s">
        <v>385</v>
      </c>
      <c r="C287" s="147" t="n">
        <v>61</v>
      </c>
      <c r="D287" s="147" t="n">
        <v>61</v>
      </c>
      <c r="E287" s="147" t="n">
        <v>61</v>
      </c>
      <c r="F287" s="147" t="n">
        <v>39533</v>
      </c>
      <c r="G287" s="147" t="n">
        <v>1594404.75</v>
      </c>
      <c r="H287" s="147" t="n">
        <v>191385.9</v>
      </c>
      <c r="I287" s="147" t="n">
        <v>1785790.65</v>
      </c>
      <c r="J287" s="147" t="n">
        <v>0</v>
      </c>
      <c r="K287" s="147" t="n">
        <v>0</v>
      </c>
      <c r="L287" s="147" t="n">
        <v>1785790.65</v>
      </c>
    </row>
    <row r="288" customFormat="false" ht="12.75" hidden="false" customHeight="false" outlineLevel="0" collapsed="false">
      <c r="A288" s="146" t="n">
        <v>12</v>
      </c>
      <c r="B288" s="144" t="s">
        <v>234</v>
      </c>
      <c r="C288" s="147" t="n">
        <v>0</v>
      </c>
      <c r="D288" s="147" t="n">
        <v>0</v>
      </c>
      <c r="E288" s="147" t="n">
        <v>0</v>
      </c>
      <c r="F288" s="147" t="n">
        <v>0</v>
      </c>
      <c r="G288" s="147" t="n">
        <v>0</v>
      </c>
      <c r="H288" s="147" t="n">
        <v>0</v>
      </c>
      <c r="I288" s="147" t="n">
        <v>0</v>
      </c>
      <c r="J288" s="147" t="n">
        <v>0</v>
      </c>
      <c r="K288" s="147" t="n">
        <v>0</v>
      </c>
      <c r="L288" s="147" t="n">
        <v>0</v>
      </c>
    </row>
    <row r="289" customFormat="false" ht="12.75" hidden="false" customHeight="false" outlineLevel="0" collapsed="false">
      <c r="A289" s="144" t="s">
        <v>434</v>
      </c>
      <c r="B289" s="144"/>
      <c r="C289" s="147" t="n">
        <v>2724</v>
      </c>
      <c r="D289" s="147" t="n">
        <v>2700</v>
      </c>
      <c r="E289" s="147" t="n">
        <v>2700</v>
      </c>
      <c r="F289" s="147" t="n">
        <v>242034</v>
      </c>
      <c r="G289" s="147" t="n">
        <v>9248052.93</v>
      </c>
      <c r="H289" s="147" t="n">
        <v>1456418.1</v>
      </c>
      <c r="I289" s="147" t="n">
        <v>10704471.03</v>
      </c>
      <c r="J289" s="147" t="n">
        <v>327780</v>
      </c>
      <c r="K289" s="147" t="n">
        <v>967266.4</v>
      </c>
      <c r="L289" s="147" t="n">
        <v>9409424.63</v>
      </c>
    </row>
    <row r="290" customFormat="false" ht="12.75" hidden="false" customHeight="false" outlineLevel="0" collapsed="false">
      <c r="A290" s="144" t="s">
        <v>453</v>
      </c>
      <c r="B290" s="144"/>
      <c r="C290" s="144"/>
      <c r="D290" s="144" t="s">
        <v>421</v>
      </c>
      <c r="E290" s="144" t="s">
        <v>400</v>
      </c>
      <c r="F290" s="144"/>
      <c r="G290" s="144"/>
      <c r="H290" s="144"/>
      <c r="I290" s="144"/>
      <c r="J290" s="144"/>
      <c r="K290" s="144"/>
      <c r="L290" s="144"/>
    </row>
    <row r="291" customFormat="false" ht="12.75" hidden="false" customHeight="false" outlineLevel="0" collapsed="false">
      <c r="A291" s="145" t="s">
        <v>422</v>
      </c>
      <c r="B291" s="145" t="s">
        <v>423</v>
      </c>
      <c r="C291" s="145" t="s">
        <v>424</v>
      </c>
      <c r="D291" s="145" t="s">
        <v>425</v>
      </c>
      <c r="E291" s="145" t="s">
        <v>426</v>
      </c>
      <c r="F291" s="145" t="s">
        <v>427</v>
      </c>
      <c r="G291" s="145" t="s">
        <v>428</v>
      </c>
      <c r="H291" s="145" t="s">
        <v>429</v>
      </c>
      <c r="I291" s="145" t="s">
        <v>430</v>
      </c>
      <c r="J291" s="145" t="s">
        <v>431</v>
      </c>
      <c r="K291" s="145" t="s">
        <v>432</v>
      </c>
      <c r="L291" s="145" t="s">
        <v>433</v>
      </c>
    </row>
    <row r="292" customFormat="false" ht="12.75" hidden="false" customHeight="false" outlineLevel="0" collapsed="false">
      <c r="A292" s="146" t="n">
        <v>1</v>
      </c>
      <c r="B292" s="144" t="s">
        <v>240</v>
      </c>
      <c r="C292" s="147" t="n">
        <v>0</v>
      </c>
      <c r="D292" s="147" t="n">
        <v>0</v>
      </c>
      <c r="E292" s="147" t="n">
        <v>0</v>
      </c>
      <c r="F292" s="147" t="n">
        <v>0</v>
      </c>
      <c r="G292" s="147" t="n">
        <v>0</v>
      </c>
      <c r="H292" s="147" t="n">
        <v>0</v>
      </c>
      <c r="I292" s="147" t="n">
        <v>0</v>
      </c>
      <c r="J292" s="147" t="n">
        <v>0</v>
      </c>
      <c r="K292" s="147" t="n">
        <v>0</v>
      </c>
      <c r="L292" s="147" t="n">
        <v>0</v>
      </c>
    </row>
    <row r="293" customFormat="false" ht="12.75" hidden="false" customHeight="false" outlineLevel="0" collapsed="false">
      <c r="A293" s="146" t="n">
        <v>2</v>
      </c>
      <c r="B293" s="144" t="s">
        <v>386</v>
      </c>
      <c r="C293" s="147" t="n">
        <v>0</v>
      </c>
      <c r="D293" s="147" t="n">
        <v>0</v>
      </c>
      <c r="E293" s="147" t="n">
        <v>0</v>
      </c>
      <c r="F293" s="147" t="n">
        <v>0</v>
      </c>
      <c r="G293" s="147" t="n">
        <v>0</v>
      </c>
      <c r="H293" s="147" t="n">
        <v>0</v>
      </c>
      <c r="I293" s="147" t="n">
        <v>0</v>
      </c>
      <c r="J293" s="147" t="n">
        <v>0</v>
      </c>
      <c r="K293" s="147" t="n">
        <v>0</v>
      </c>
      <c r="L293" s="147" t="n">
        <v>0</v>
      </c>
    </row>
    <row r="294" customFormat="false" ht="12.75" hidden="false" customHeight="false" outlineLevel="0" collapsed="false">
      <c r="A294" s="146" t="n">
        <v>3</v>
      </c>
      <c r="B294" s="144" t="s">
        <v>387</v>
      </c>
      <c r="C294" s="147" t="n">
        <v>0</v>
      </c>
      <c r="D294" s="147" t="n">
        <v>0</v>
      </c>
      <c r="E294" s="147" t="n">
        <v>0</v>
      </c>
      <c r="F294" s="147" t="n">
        <v>0</v>
      </c>
      <c r="G294" s="147" t="n">
        <v>0</v>
      </c>
      <c r="H294" s="147" t="n">
        <v>0</v>
      </c>
      <c r="I294" s="147" t="n">
        <v>0</v>
      </c>
      <c r="J294" s="147" t="n">
        <v>0</v>
      </c>
      <c r="K294" s="147" t="n">
        <v>0</v>
      </c>
      <c r="L294" s="147" t="n">
        <v>0</v>
      </c>
    </row>
    <row r="295" customFormat="false" ht="12.75" hidden="false" customHeight="false" outlineLevel="0" collapsed="false">
      <c r="A295" s="146" t="n">
        <v>4</v>
      </c>
      <c r="B295" s="144" t="s">
        <v>388</v>
      </c>
      <c r="C295" s="147" t="n">
        <v>0</v>
      </c>
      <c r="D295" s="147" t="n">
        <v>0</v>
      </c>
      <c r="E295" s="147" t="n">
        <v>0</v>
      </c>
      <c r="F295" s="147" t="n">
        <v>0</v>
      </c>
      <c r="G295" s="147" t="n">
        <v>0</v>
      </c>
      <c r="H295" s="147" t="n">
        <v>0</v>
      </c>
      <c r="I295" s="147" t="n">
        <v>0</v>
      </c>
      <c r="J295" s="147" t="n">
        <v>0</v>
      </c>
      <c r="K295" s="147" t="n">
        <v>0</v>
      </c>
      <c r="L295" s="147" t="n">
        <v>0</v>
      </c>
    </row>
    <row r="296" customFormat="false" ht="12.75" hidden="false" customHeight="false" outlineLevel="0" collapsed="false">
      <c r="A296" s="146" t="n">
        <v>5</v>
      </c>
      <c r="B296" s="144" t="s">
        <v>270</v>
      </c>
      <c r="C296" s="147" t="n">
        <v>0</v>
      </c>
      <c r="D296" s="147" t="n">
        <v>0</v>
      </c>
      <c r="E296" s="147" t="n">
        <v>0</v>
      </c>
      <c r="F296" s="147" t="n">
        <v>0</v>
      </c>
      <c r="G296" s="147" t="n">
        <v>0</v>
      </c>
      <c r="H296" s="147" t="n">
        <v>0</v>
      </c>
      <c r="I296" s="147" t="n">
        <v>0</v>
      </c>
      <c r="J296" s="147" t="n">
        <v>0</v>
      </c>
      <c r="K296" s="147" t="n">
        <v>0</v>
      </c>
      <c r="L296" s="147" t="n">
        <v>0</v>
      </c>
    </row>
    <row r="297" customFormat="false" ht="12.75" hidden="false" customHeight="false" outlineLevel="0" collapsed="false">
      <c r="A297" s="146" t="n">
        <v>6</v>
      </c>
      <c r="B297" s="144" t="s">
        <v>378</v>
      </c>
      <c r="C297" s="147" t="n">
        <v>508</v>
      </c>
      <c r="D297" s="147" t="n">
        <v>486</v>
      </c>
      <c r="E297" s="147" t="n">
        <v>486</v>
      </c>
      <c r="F297" s="147" t="n">
        <v>11756</v>
      </c>
      <c r="G297" s="147" t="n">
        <v>255554.35</v>
      </c>
      <c r="H297" s="147" t="n">
        <v>85250.4</v>
      </c>
      <c r="I297" s="147" t="n">
        <v>340804.75</v>
      </c>
      <c r="J297" s="147" t="n">
        <v>26967</v>
      </c>
      <c r="K297" s="147" t="n">
        <v>65723.44</v>
      </c>
      <c r="L297" s="147" t="n">
        <v>248114.31</v>
      </c>
    </row>
    <row r="298" customFormat="false" ht="12.75" hidden="false" customHeight="false" outlineLevel="0" collapsed="false">
      <c r="A298" s="146" t="n">
        <v>7</v>
      </c>
      <c r="B298" s="144" t="s">
        <v>379</v>
      </c>
      <c r="C298" s="147" t="n">
        <v>1307</v>
      </c>
      <c r="D298" s="147" t="n">
        <v>1286</v>
      </c>
      <c r="E298" s="147" t="n">
        <v>1286</v>
      </c>
      <c r="F298" s="147" t="n">
        <v>30345</v>
      </c>
      <c r="G298" s="147" t="n">
        <v>920490.86</v>
      </c>
      <c r="H298" s="147" t="n">
        <v>203177.64</v>
      </c>
      <c r="I298" s="147" t="n">
        <v>1123668.5</v>
      </c>
      <c r="J298" s="147" t="n">
        <v>255767</v>
      </c>
      <c r="K298" s="147" t="n">
        <v>0</v>
      </c>
      <c r="L298" s="147" t="n">
        <v>867901.5</v>
      </c>
    </row>
    <row r="299" customFormat="false" ht="12.75" hidden="false" customHeight="false" outlineLevel="0" collapsed="false">
      <c r="A299" s="146" t="n">
        <v>8</v>
      </c>
      <c r="B299" s="144" t="s">
        <v>380</v>
      </c>
      <c r="C299" s="147" t="n">
        <v>24</v>
      </c>
      <c r="D299" s="147" t="n">
        <v>24</v>
      </c>
      <c r="E299" s="147" t="n">
        <v>24</v>
      </c>
      <c r="F299" s="147" t="n">
        <v>2679</v>
      </c>
      <c r="G299" s="147" t="n">
        <v>8732.73</v>
      </c>
      <c r="H299" s="147" t="n">
        <v>28309.13</v>
      </c>
      <c r="I299" s="147" t="n">
        <v>37041.86</v>
      </c>
      <c r="J299" s="147" t="n">
        <v>25024</v>
      </c>
      <c r="K299" s="147" t="n">
        <v>0</v>
      </c>
      <c r="L299" s="147" t="n">
        <v>12017.86</v>
      </c>
    </row>
    <row r="300" customFormat="false" ht="12.75" hidden="false" customHeight="false" outlineLevel="0" collapsed="false">
      <c r="A300" s="146" t="n">
        <v>9</v>
      </c>
      <c r="B300" s="144" t="s">
        <v>381</v>
      </c>
      <c r="C300" s="147" t="n">
        <v>812</v>
      </c>
      <c r="D300" s="147" t="n">
        <v>812</v>
      </c>
      <c r="E300" s="147" t="n">
        <v>812</v>
      </c>
      <c r="F300" s="147" t="n">
        <v>271906</v>
      </c>
      <c r="G300" s="147" t="n">
        <v>7142610.57</v>
      </c>
      <c r="H300" s="147" t="n">
        <v>1577054.8</v>
      </c>
      <c r="I300" s="147" t="n">
        <v>8719665.37</v>
      </c>
      <c r="J300" s="147" t="n">
        <v>0</v>
      </c>
      <c r="K300" s="147" t="n">
        <v>1577054.8</v>
      </c>
      <c r="L300" s="147" t="n">
        <v>7142610.57</v>
      </c>
    </row>
    <row r="301" customFormat="false" ht="12.75" hidden="false" customHeight="false" outlineLevel="0" collapsed="false">
      <c r="A301" s="146" t="n">
        <v>10</v>
      </c>
      <c r="B301" s="144" t="s">
        <v>382</v>
      </c>
      <c r="C301" s="147" t="n">
        <v>19</v>
      </c>
      <c r="D301" s="147" t="n">
        <v>18</v>
      </c>
      <c r="E301" s="147" t="n">
        <v>18</v>
      </c>
      <c r="F301" s="147" t="n">
        <v>3846</v>
      </c>
      <c r="G301" s="147" t="n">
        <v>67612.37</v>
      </c>
      <c r="H301" s="147" t="n">
        <v>31500.01</v>
      </c>
      <c r="I301" s="147" t="n">
        <v>99112.38</v>
      </c>
      <c r="J301" s="147" t="n">
        <v>56937</v>
      </c>
      <c r="K301" s="147" t="n">
        <v>0</v>
      </c>
      <c r="L301" s="147" t="n">
        <v>42175.38</v>
      </c>
    </row>
    <row r="302" customFormat="false" ht="12.75" hidden="false" customHeight="false" outlineLevel="0" collapsed="false">
      <c r="A302" s="146" t="n">
        <v>11</v>
      </c>
      <c r="B302" s="144" t="s">
        <v>385</v>
      </c>
      <c r="C302" s="147" t="n">
        <v>33</v>
      </c>
      <c r="D302" s="147" t="n">
        <v>33</v>
      </c>
      <c r="E302" s="147" t="n">
        <v>33</v>
      </c>
      <c r="F302" s="147" t="n">
        <v>15075</v>
      </c>
      <c r="G302" s="147" t="n">
        <v>2528084.33</v>
      </c>
      <c r="H302" s="147" t="n">
        <v>118790.16</v>
      </c>
      <c r="I302" s="147" t="n">
        <v>2646874.49</v>
      </c>
      <c r="J302" s="147" t="n">
        <v>0</v>
      </c>
      <c r="K302" s="147" t="n">
        <v>0</v>
      </c>
      <c r="L302" s="147" t="n">
        <v>2646874.49</v>
      </c>
    </row>
    <row r="303" customFormat="false" ht="12.75" hidden="false" customHeight="false" outlineLevel="0" collapsed="false">
      <c r="A303" s="146" t="n">
        <v>12</v>
      </c>
      <c r="B303" s="144" t="s">
        <v>234</v>
      </c>
      <c r="C303" s="147" t="n">
        <v>0</v>
      </c>
      <c r="D303" s="147" t="n">
        <v>0</v>
      </c>
      <c r="E303" s="147" t="n">
        <v>0</v>
      </c>
      <c r="F303" s="147" t="n">
        <v>0</v>
      </c>
      <c r="G303" s="147" t="n">
        <v>0</v>
      </c>
      <c r="H303" s="147" t="n">
        <v>0</v>
      </c>
      <c r="I303" s="147" t="n">
        <v>0</v>
      </c>
      <c r="J303" s="147" t="n">
        <v>0</v>
      </c>
      <c r="K303" s="147" t="n">
        <v>0</v>
      </c>
      <c r="L303" s="147" t="n">
        <v>0</v>
      </c>
    </row>
    <row r="304" customFormat="false" ht="12.75" hidden="false" customHeight="false" outlineLevel="0" collapsed="false">
      <c r="A304" s="144" t="s">
        <v>434</v>
      </c>
      <c r="B304" s="144"/>
      <c r="C304" s="147" t="n">
        <v>2703</v>
      </c>
      <c r="D304" s="147" t="n">
        <v>2659</v>
      </c>
      <c r="E304" s="147" t="n">
        <v>2659</v>
      </c>
      <c r="F304" s="147" t="n">
        <v>335607</v>
      </c>
      <c r="G304" s="147" t="n">
        <v>10923085.21</v>
      </c>
      <c r="H304" s="147" t="n">
        <v>2044082.14</v>
      </c>
      <c r="I304" s="147" t="n">
        <v>12967167.35</v>
      </c>
      <c r="J304" s="147" t="n">
        <v>364695</v>
      </c>
      <c r="K304" s="147" t="n">
        <v>1642778.24</v>
      </c>
      <c r="L304" s="147" t="n">
        <v>10959694.11</v>
      </c>
    </row>
    <row r="305" customFormat="false" ht="12.75" hidden="false" customHeight="false" outlineLevel="0" collapsed="false">
      <c r="A305" s="144" t="s">
        <v>454</v>
      </c>
      <c r="B305" s="144"/>
      <c r="C305" s="144"/>
      <c r="D305" s="144" t="s">
        <v>421</v>
      </c>
      <c r="E305" s="144" t="s">
        <v>401</v>
      </c>
      <c r="F305" s="144"/>
      <c r="G305" s="144"/>
      <c r="H305" s="144"/>
      <c r="I305" s="144"/>
      <c r="J305" s="144"/>
      <c r="K305" s="144"/>
      <c r="L305" s="144"/>
    </row>
    <row r="306" customFormat="false" ht="12.75" hidden="false" customHeight="false" outlineLevel="0" collapsed="false">
      <c r="A306" s="145" t="s">
        <v>422</v>
      </c>
      <c r="B306" s="145" t="s">
        <v>423</v>
      </c>
      <c r="C306" s="145" t="s">
        <v>424</v>
      </c>
      <c r="D306" s="145" t="s">
        <v>425</v>
      </c>
      <c r="E306" s="145" t="s">
        <v>426</v>
      </c>
      <c r="F306" s="145" t="s">
        <v>427</v>
      </c>
      <c r="G306" s="145" t="s">
        <v>428</v>
      </c>
      <c r="H306" s="145" t="s">
        <v>429</v>
      </c>
      <c r="I306" s="145" t="s">
        <v>430</v>
      </c>
      <c r="J306" s="145" t="s">
        <v>431</v>
      </c>
      <c r="K306" s="145" t="s">
        <v>432</v>
      </c>
      <c r="L306" s="145" t="s">
        <v>433</v>
      </c>
    </row>
    <row r="307" customFormat="false" ht="12.75" hidden="false" customHeight="false" outlineLevel="0" collapsed="false">
      <c r="A307" s="146" t="n">
        <v>1</v>
      </c>
      <c r="B307" s="144" t="s">
        <v>240</v>
      </c>
      <c r="C307" s="147" t="n">
        <v>0</v>
      </c>
      <c r="D307" s="147" t="n">
        <v>0</v>
      </c>
      <c r="E307" s="147" t="n">
        <v>0</v>
      </c>
      <c r="F307" s="147" t="n">
        <v>0</v>
      </c>
      <c r="G307" s="147" t="n">
        <v>0</v>
      </c>
      <c r="H307" s="147" t="n">
        <v>0</v>
      </c>
      <c r="I307" s="147" t="n">
        <v>0</v>
      </c>
      <c r="J307" s="147" t="n">
        <v>0</v>
      </c>
      <c r="K307" s="147" t="n">
        <v>0</v>
      </c>
      <c r="L307" s="147" t="n">
        <v>0</v>
      </c>
    </row>
    <row r="308" customFormat="false" ht="12.75" hidden="false" customHeight="false" outlineLevel="0" collapsed="false">
      <c r="A308" s="146" t="n">
        <v>2</v>
      </c>
      <c r="B308" s="144" t="s">
        <v>386</v>
      </c>
      <c r="C308" s="147" t="n">
        <v>0</v>
      </c>
      <c r="D308" s="147" t="n">
        <v>0</v>
      </c>
      <c r="E308" s="147" t="n">
        <v>0</v>
      </c>
      <c r="F308" s="147" t="n">
        <v>0</v>
      </c>
      <c r="G308" s="147" t="n">
        <v>0</v>
      </c>
      <c r="H308" s="147" t="n">
        <v>0</v>
      </c>
      <c r="I308" s="147" t="n">
        <v>0</v>
      </c>
      <c r="J308" s="147" t="n">
        <v>0</v>
      </c>
      <c r="K308" s="147" t="n">
        <v>0</v>
      </c>
      <c r="L308" s="147" t="n">
        <v>0</v>
      </c>
    </row>
    <row r="309" customFormat="false" ht="12.75" hidden="false" customHeight="false" outlineLevel="0" collapsed="false">
      <c r="A309" s="146" t="n">
        <v>3</v>
      </c>
      <c r="B309" s="144" t="s">
        <v>387</v>
      </c>
      <c r="C309" s="147" t="n">
        <v>0</v>
      </c>
      <c r="D309" s="147" t="n">
        <v>0</v>
      </c>
      <c r="E309" s="147" t="n">
        <v>0</v>
      </c>
      <c r="F309" s="147" t="n">
        <v>0</v>
      </c>
      <c r="G309" s="147" t="n">
        <v>0</v>
      </c>
      <c r="H309" s="147" t="n">
        <v>0</v>
      </c>
      <c r="I309" s="147" t="n">
        <v>0</v>
      </c>
      <c r="J309" s="147" t="n">
        <v>0</v>
      </c>
      <c r="K309" s="147" t="n">
        <v>0</v>
      </c>
      <c r="L309" s="147" t="n">
        <v>0</v>
      </c>
    </row>
    <row r="310" customFormat="false" ht="12.75" hidden="false" customHeight="false" outlineLevel="0" collapsed="false">
      <c r="A310" s="146" t="n">
        <v>4</v>
      </c>
      <c r="B310" s="144" t="s">
        <v>388</v>
      </c>
      <c r="C310" s="147" t="n">
        <v>0</v>
      </c>
      <c r="D310" s="147" t="n">
        <v>0</v>
      </c>
      <c r="E310" s="147" t="n">
        <v>0</v>
      </c>
      <c r="F310" s="147" t="n">
        <v>0</v>
      </c>
      <c r="G310" s="147" t="n">
        <v>0</v>
      </c>
      <c r="H310" s="147" t="n">
        <v>0</v>
      </c>
      <c r="I310" s="147" t="n">
        <v>0</v>
      </c>
      <c r="J310" s="147" t="n">
        <v>0</v>
      </c>
      <c r="K310" s="147" t="n">
        <v>0</v>
      </c>
      <c r="L310" s="147" t="n">
        <v>0</v>
      </c>
    </row>
    <row r="311" customFormat="false" ht="12.75" hidden="false" customHeight="false" outlineLevel="0" collapsed="false">
      <c r="A311" s="146" t="n">
        <v>5</v>
      </c>
      <c r="B311" s="144" t="s">
        <v>270</v>
      </c>
      <c r="C311" s="147" t="n">
        <v>0</v>
      </c>
      <c r="D311" s="147" t="n">
        <v>0</v>
      </c>
      <c r="E311" s="147" t="n">
        <v>0</v>
      </c>
      <c r="F311" s="147" t="n">
        <v>0</v>
      </c>
      <c r="G311" s="147" t="n">
        <v>0</v>
      </c>
      <c r="H311" s="147" t="n">
        <v>0</v>
      </c>
      <c r="I311" s="147" t="n">
        <v>0</v>
      </c>
      <c r="J311" s="147" t="n">
        <v>0</v>
      </c>
      <c r="K311" s="147" t="n">
        <v>0</v>
      </c>
      <c r="L311" s="147" t="n">
        <v>0</v>
      </c>
    </row>
    <row r="312" customFormat="false" ht="12.75" hidden="false" customHeight="false" outlineLevel="0" collapsed="false">
      <c r="A312" s="146" t="n">
        <v>6</v>
      </c>
      <c r="B312" s="144" t="s">
        <v>378</v>
      </c>
      <c r="C312" s="147" t="n">
        <v>0</v>
      </c>
      <c r="D312" s="147" t="n">
        <v>0</v>
      </c>
      <c r="E312" s="147" t="n">
        <v>0</v>
      </c>
      <c r="F312" s="147" t="n">
        <v>0</v>
      </c>
      <c r="G312" s="147" t="n">
        <v>0</v>
      </c>
      <c r="H312" s="147" t="n">
        <v>0</v>
      </c>
      <c r="I312" s="147" t="n">
        <v>0</v>
      </c>
      <c r="J312" s="147" t="n">
        <v>0</v>
      </c>
      <c r="K312" s="147" t="n">
        <v>0</v>
      </c>
      <c r="L312" s="147" t="n">
        <v>0</v>
      </c>
    </row>
    <row r="313" customFormat="false" ht="12.75" hidden="false" customHeight="false" outlineLevel="0" collapsed="false">
      <c r="A313" s="146" t="n">
        <v>7</v>
      </c>
      <c r="B313" s="144" t="s">
        <v>379</v>
      </c>
      <c r="C313" s="147" t="n">
        <v>0</v>
      </c>
      <c r="D313" s="147" t="n">
        <v>0</v>
      </c>
      <c r="E313" s="147" t="n">
        <v>0</v>
      </c>
      <c r="F313" s="147" t="n">
        <v>0</v>
      </c>
      <c r="G313" s="147" t="n">
        <v>0</v>
      </c>
      <c r="H313" s="147" t="n">
        <v>0</v>
      </c>
      <c r="I313" s="147" t="n">
        <v>0</v>
      </c>
      <c r="J313" s="147" t="n">
        <v>0</v>
      </c>
      <c r="K313" s="147" t="n">
        <v>0</v>
      </c>
      <c r="L313" s="147" t="n">
        <v>0</v>
      </c>
    </row>
    <row r="314" customFormat="false" ht="12.75" hidden="false" customHeight="false" outlineLevel="0" collapsed="false">
      <c r="A314" s="146" t="n">
        <v>8</v>
      </c>
      <c r="B314" s="144" t="s">
        <v>380</v>
      </c>
      <c r="C314" s="147" t="n">
        <v>0</v>
      </c>
      <c r="D314" s="147" t="n">
        <v>0</v>
      </c>
      <c r="E314" s="147" t="n">
        <v>0</v>
      </c>
      <c r="F314" s="147" t="n">
        <v>0</v>
      </c>
      <c r="G314" s="147" t="n">
        <v>0</v>
      </c>
      <c r="H314" s="147" t="n">
        <v>0</v>
      </c>
      <c r="I314" s="147" t="n">
        <v>0</v>
      </c>
      <c r="J314" s="147" t="n">
        <v>0</v>
      </c>
      <c r="K314" s="147" t="n">
        <v>0</v>
      </c>
      <c r="L314" s="147" t="n">
        <v>0</v>
      </c>
    </row>
    <row r="315" customFormat="false" ht="12.75" hidden="false" customHeight="false" outlineLevel="0" collapsed="false">
      <c r="A315" s="146" t="n">
        <v>9</v>
      </c>
      <c r="B315" s="144" t="s">
        <v>381</v>
      </c>
      <c r="C315" s="147" t="n">
        <v>0</v>
      </c>
      <c r="D315" s="147" t="n">
        <v>0</v>
      </c>
      <c r="E315" s="147" t="n">
        <v>0</v>
      </c>
      <c r="F315" s="147" t="n">
        <v>0</v>
      </c>
      <c r="G315" s="147" t="n">
        <v>0</v>
      </c>
      <c r="H315" s="147" t="n">
        <v>0</v>
      </c>
      <c r="I315" s="147" t="n">
        <v>0</v>
      </c>
      <c r="J315" s="147" t="n">
        <v>0</v>
      </c>
      <c r="K315" s="147" t="n">
        <v>0</v>
      </c>
      <c r="L315" s="147" t="n">
        <v>0</v>
      </c>
    </row>
    <row r="316" customFormat="false" ht="12.75" hidden="false" customHeight="false" outlineLevel="0" collapsed="false">
      <c r="A316" s="146" t="n">
        <v>10</v>
      </c>
      <c r="B316" s="144" t="s">
        <v>382</v>
      </c>
      <c r="C316" s="147" t="n">
        <v>0</v>
      </c>
      <c r="D316" s="147" t="n">
        <v>0</v>
      </c>
      <c r="E316" s="147" t="n">
        <v>0</v>
      </c>
      <c r="F316" s="147" t="n">
        <v>0</v>
      </c>
      <c r="G316" s="147" t="n">
        <v>0</v>
      </c>
      <c r="H316" s="147" t="n">
        <v>0</v>
      </c>
      <c r="I316" s="147" t="n">
        <v>0</v>
      </c>
      <c r="J316" s="147" t="n">
        <v>0</v>
      </c>
      <c r="K316" s="147" t="n">
        <v>0</v>
      </c>
      <c r="L316" s="147" t="n">
        <v>0</v>
      </c>
    </row>
    <row r="317" customFormat="false" ht="12.75" hidden="false" customHeight="false" outlineLevel="0" collapsed="false">
      <c r="A317" s="146" t="n">
        <v>11</v>
      </c>
      <c r="B317" s="144" t="s">
        <v>385</v>
      </c>
      <c r="C317" s="147" t="n">
        <v>0</v>
      </c>
      <c r="D317" s="147" t="n">
        <v>0</v>
      </c>
      <c r="E317" s="147" t="n">
        <v>0</v>
      </c>
      <c r="F317" s="147" t="n">
        <v>0</v>
      </c>
      <c r="G317" s="147" t="n">
        <v>0</v>
      </c>
      <c r="H317" s="147" t="n">
        <v>0</v>
      </c>
      <c r="I317" s="147" t="n">
        <v>0</v>
      </c>
      <c r="J317" s="147" t="n">
        <v>0</v>
      </c>
      <c r="K317" s="147" t="n">
        <v>0</v>
      </c>
      <c r="L317" s="147" t="n">
        <v>0</v>
      </c>
    </row>
    <row r="318" customFormat="false" ht="12.75" hidden="false" customHeight="false" outlineLevel="0" collapsed="false">
      <c r="A318" s="146" t="n">
        <v>12</v>
      </c>
      <c r="B318" s="144" t="s">
        <v>234</v>
      </c>
      <c r="C318" s="147" t="n">
        <v>0</v>
      </c>
      <c r="D318" s="147" t="n">
        <v>0</v>
      </c>
      <c r="E318" s="147" t="n">
        <v>0</v>
      </c>
      <c r="F318" s="147" t="n">
        <v>0</v>
      </c>
      <c r="G318" s="147" t="n">
        <v>0</v>
      </c>
      <c r="H318" s="147" t="n">
        <v>0</v>
      </c>
      <c r="I318" s="147" t="n">
        <v>0</v>
      </c>
      <c r="J318" s="147" t="n">
        <v>0</v>
      </c>
      <c r="K318" s="147" t="n">
        <v>0</v>
      </c>
      <c r="L318" s="147" t="n">
        <v>0</v>
      </c>
    </row>
    <row r="319" customFormat="false" ht="12.75" hidden="false" customHeight="false" outlineLevel="0" collapsed="false">
      <c r="A319" s="144" t="s">
        <v>434</v>
      </c>
      <c r="B319" s="144"/>
      <c r="C319" s="147" t="n">
        <v>0</v>
      </c>
      <c r="D319" s="147" t="n">
        <v>0</v>
      </c>
      <c r="E319" s="147" t="n">
        <v>0</v>
      </c>
      <c r="F319" s="147" t="n">
        <v>0</v>
      </c>
      <c r="G319" s="147" t="n">
        <v>0</v>
      </c>
      <c r="H319" s="147" t="n">
        <v>0</v>
      </c>
      <c r="I319" s="147" t="n">
        <v>0</v>
      </c>
      <c r="J319" s="147" t="n">
        <v>0</v>
      </c>
      <c r="K319" s="147" t="n">
        <v>0</v>
      </c>
      <c r="L319" s="147" t="n">
        <v>0</v>
      </c>
    </row>
    <row r="320" customFormat="false" ht="12.75" hidden="false" customHeight="false" outlineLevel="0" collapsed="false">
      <c r="A320" s="148" t="s">
        <v>455</v>
      </c>
      <c r="B320" s="148"/>
      <c r="C320" s="148"/>
      <c r="D320" s="148" t="s">
        <v>421</v>
      </c>
      <c r="E320" s="148" t="s">
        <v>409</v>
      </c>
      <c r="F320" s="148"/>
      <c r="G320" s="148"/>
      <c r="H320" s="148"/>
      <c r="I320" s="148"/>
      <c r="J320" s="148"/>
      <c r="K320" s="148"/>
      <c r="L320" s="148"/>
    </row>
    <row r="321" customFormat="false" ht="12.75" hidden="false" customHeight="false" outlineLevel="0" collapsed="false">
      <c r="A321" s="149" t="s">
        <v>422</v>
      </c>
      <c r="B321" s="149" t="s">
        <v>423</v>
      </c>
      <c r="C321" s="149" t="s">
        <v>424</v>
      </c>
      <c r="D321" s="149" t="s">
        <v>425</v>
      </c>
      <c r="E321" s="149" t="s">
        <v>426</v>
      </c>
      <c r="F321" s="149" t="s">
        <v>427</v>
      </c>
      <c r="G321" s="149" t="s">
        <v>428</v>
      </c>
      <c r="H321" s="149" t="s">
        <v>429</v>
      </c>
      <c r="I321" s="149" t="s">
        <v>430</v>
      </c>
      <c r="J321" s="149" t="s">
        <v>431</v>
      </c>
      <c r="K321" s="149" t="s">
        <v>432</v>
      </c>
      <c r="L321" s="149" t="s">
        <v>433</v>
      </c>
    </row>
    <row r="322" customFormat="false" ht="12.75" hidden="false" customHeight="false" outlineLevel="0" collapsed="false">
      <c r="A322" s="150" t="n">
        <v>1</v>
      </c>
      <c r="B322" s="148" t="s">
        <v>240</v>
      </c>
      <c r="C322" s="151" t="n">
        <v>0</v>
      </c>
      <c r="D322" s="151" t="n">
        <v>0</v>
      </c>
      <c r="E322" s="151" t="n">
        <v>0</v>
      </c>
      <c r="F322" s="151" t="n">
        <v>0</v>
      </c>
      <c r="G322" s="151" t="n">
        <v>0</v>
      </c>
      <c r="H322" s="151" t="n">
        <v>0</v>
      </c>
      <c r="I322" s="151" t="n">
        <v>0</v>
      </c>
      <c r="J322" s="151" t="n">
        <v>0</v>
      </c>
      <c r="K322" s="151" t="n">
        <v>0</v>
      </c>
      <c r="L322" s="151" t="n">
        <v>0</v>
      </c>
    </row>
    <row r="323" customFormat="false" ht="12.75" hidden="false" customHeight="false" outlineLevel="0" collapsed="false">
      <c r="A323" s="150" t="n">
        <v>2</v>
      </c>
      <c r="B323" s="148" t="s">
        <v>386</v>
      </c>
      <c r="C323" s="151" t="n">
        <v>0</v>
      </c>
      <c r="D323" s="151" t="n">
        <v>0</v>
      </c>
      <c r="E323" s="151" t="n">
        <v>0</v>
      </c>
      <c r="F323" s="151" t="n">
        <v>0</v>
      </c>
      <c r="G323" s="151" t="n">
        <v>0</v>
      </c>
      <c r="H323" s="151" t="n">
        <v>0</v>
      </c>
      <c r="I323" s="151" t="n">
        <v>0</v>
      </c>
      <c r="J323" s="151" t="n">
        <v>0</v>
      </c>
      <c r="K323" s="151" t="n">
        <v>0</v>
      </c>
      <c r="L323" s="151" t="n">
        <v>0</v>
      </c>
    </row>
    <row r="324" customFormat="false" ht="12.75" hidden="false" customHeight="false" outlineLevel="0" collapsed="false">
      <c r="A324" s="150" t="n">
        <v>3</v>
      </c>
      <c r="B324" s="148" t="s">
        <v>387</v>
      </c>
      <c r="C324" s="151" t="n">
        <v>0</v>
      </c>
      <c r="D324" s="151" t="n">
        <v>0</v>
      </c>
      <c r="E324" s="151" t="n">
        <v>0</v>
      </c>
      <c r="F324" s="151" t="n">
        <v>0</v>
      </c>
      <c r="G324" s="151" t="n">
        <v>0</v>
      </c>
      <c r="H324" s="151" t="n">
        <v>0</v>
      </c>
      <c r="I324" s="151" t="n">
        <v>0</v>
      </c>
      <c r="J324" s="151" t="n">
        <v>0</v>
      </c>
      <c r="K324" s="151" t="n">
        <v>0</v>
      </c>
      <c r="L324" s="151" t="n">
        <v>0</v>
      </c>
    </row>
    <row r="325" customFormat="false" ht="12.75" hidden="false" customHeight="false" outlineLevel="0" collapsed="false">
      <c r="A325" s="150" t="n">
        <v>4</v>
      </c>
      <c r="B325" s="148" t="s">
        <v>388</v>
      </c>
      <c r="C325" s="151" t="n">
        <v>0</v>
      </c>
      <c r="D325" s="151" t="n">
        <v>0</v>
      </c>
      <c r="E325" s="151" t="n">
        <v>0</v>
      </c>
      <c r="F325" s="151" t="n">
        <v>0</v>
      </c>
      <c r="G325" s="151" t="n">
        <v>0</v>
      </c>
      <c r="H325" s="151" t="n">
        <v>0</v>
      </c>
      <c r="I325" s="151" t="n">
        <v>0</v>
      </c>
      <c r="J325" s="151" t="n">
        <v>0</v>
      </c>
      <c r="K325" s="151" t="n">
        <v>0</v>
      </c>
      <c r="L325" s="151" t="n">
        <v>0</v>
      </c>
    </row>
    <row r="326" customFormat="false" ht="12.75" hidden="false" customHeight="false" outlineLevel="0" collapsed="false">
      <c r="A326" s="150" t="n">
        <v>5</v>
      </c>
      <c r="B326" s="148" t="s">
        <v>270</v>
      </c>
      <c r="C326" s="151" t="n">
        <v>0</v>
      </c>
      <c r="D326" s="151" t="n">
        <v>0</v>
      </c>
      <c r="E326" s="151" t="n">
        <v>0</v>
      </c>
      <c r="F326" s="151" t="n">
        <v>0</v>
      </c>
      <c r="G326" s="151" t="n">
        <v>0</v>
      </c>
      <c r="H326" s="151" t="n">
        <v>0</v>
      </c>
      <c r="I326" s="151" t="n">
        <v>0</v>
      </c>
      <c r="J326" s="151" t="n">
        <v>0</v>
      </c>
      <c r="K326" s="151" t="n">
        <v>0</v>
      </c>
      <c r="L326" s="151" t="n">
        <v>0</v>
      </c>
    </row>
    <row r="327" customFormat="false" ht="12.75" hidden="false" customHeight="false" outlineLevel="0" collapsed="false">
      <c r="A327" s="150" t="n">
        <v>6</v>
      </c>
      <c r="B327" s="148" t="s">
        <v>378</v>
      </c>
      <c r="C327" s="151" t="n">
        <v>0</v>
      </c>
      <c r="D327" s="151" t="n">
        <v>0</v>
      </c>
      <c r="E327" s="151" t="n">
        <v>0</v>
      </c>
      <c r="F327" s="151" t="n">
        <v>0</v>
      </c>
      <c r="G327" s="151" t="n">
        <v>0</v>
      </c>
      <c r="H327" s="151" t="n">
        <v>0</v>
      </c>
      <c r="I327" s="151" t="n">
        <v>0</v>
      </c>
      <c r="J327" s="151" t="n">
        <v>0</v>
      </c>
      <c r="K327" s="151" t="n">
        <v>0</v>
      </c>
      <c r="L327" s="151" t="n">
        <v>0</v>
      </c>
    </row>
    <row r="328" customFormat="false" ht="12.75" hidden="false" customHeight="false" outlineLevel="0" collapsed="false">
      <c r="A328" s="150" t="n">
        <v>7</v>
      </c>
      <c r="B328" s="148" t="s">
        <v>379</v>
      </c>
      <c r="C328" s="151" t="n">
        <v>0</v>
      </c>
      <c r="D328" s="151" t="n">
        <v>0</v>
      </c>
      <c r="E328" s="151" t="n">
        <v>0</v>
      </c>
      <c r="F328" s="151" t="n">
        <v>0</v>
      </c>
      <c r="G328" s="151" t="n">
        <v>0</v>
      </c>
      <c r="H328" s="151" t="n">
        <v>0</v>
      </c>
      <c r="I328" s="151" t="n">
        <v>0</v>
      </c>
      <c r="J328" s="151" t="n">
        <v>0</v>
      </c>
      <c r="K328" s="151" t="n">
        <v>0</v>
      </c>
      <c r="L328" s="151" t="n">
        <v>0</v>
      </c>
    </row>
    <row r="329" customFormat="false" ht="12.75" hidden="false" customHeight="false" outlineLevel="0" collapsed="false">
      <c r="A329" s="150" t="n">
        <v>8</v>
      </c>
      <c r="B329" s="148" t="s">
        <v>380</v>
      </c>
      <c r="C329" s="151" t="n">
        <v>0</v>
      </c>
      <c r="D329" s="151" t="n">
        <v>0</v>
      </c>
      <c r="E329" s="151" t="n">
        <v>0</v>
      </c>
      <c r="F329" s="151" t="n">
        <v>0</v>
      </c>
      <c r="G329" s="151" t="n">
        <v>0</v>
      </c>
      <c r="H329" s="151" t="n">
        <v>0</v>
      </c>
      <c r="I329" s="151" t="n">
        <v>0</v>
      </c>
      <c r="J329" s="151" t="n">
        <v>0</v>
      </c>
      <c r="K329" s="151" t="n">
        <v>0</v>
      </c>
      <c r="L329" s="151" t="n">
        <v>0</v>
      </c>
    </row>
    <row r="330" customFormat="false" ht="12.75" hidden="false" customHeight="false" outlineLevel="0" collapsed="false">
      <c r="A330" s="150" t="n">
        <v>9</v>
      </c>
      <c r="B330" s="148" t="s">
        <v>381</v>
      </c>
      <c r="C330" s="151" t="n">
        <v>0</v>
      </c>
      <c r="D330" s="151" t="n">
        <v>0</v>
      </c>
      <c r="E330" s="151" t="n">
        <v>0</v>
      </c>
      <c r="F330" s="151" t="n">
        <v>0</v>
      </c>
      <c r="G330" s="151" t="n">
        <v>0</v>
      </c>
      <c r="H330" s="151" t="n">
        <v>0</v>
      </c>
      <c r="I330" s="151" t="n">
        <v>0</v>
      </c>
      <c r="J330" s="151" t="n">
        <v>0</v>
      </c>
      <c r="K330" s="151" t="n">
        <v>0</v>
      </c>
      <c r="L330" s="151" t="n">
        <v>0</v>
      </c>
    </row>
    <row r="331" customFormat="false" ht="12.75" hidden="false" customHeight="false" outlineLevel="0" collapsed="false">
      <c r="A331" s="150" t="n">
        <v>10</v>
      </c>
      <c r="B331" s="148" t="s">
        <v>382</v>
      </c>
      <c r="C331" s="151" t="n">
        <v>0</v>
      </c>
      <c r="D331" s="151" t="n">
        <v>0</v>
      </c>
      <c r="E331" s="151" t="n">
        <v>0</v>
      </c>
      <c r="F331" s="151" t="n">
        <v>0</v>
      </c>
      <c r="G331" s="151" t="n">
        <v>0</v>
      </c>
      <c r="H331" s="151" t="n">
        <v>0</v>
      </c>
      <c r="I331" s="151" t="n">
        <v>0</v>
      </c>
      <c r="J331" s="151" t="n">
        <v>0</v>
      </c>
      <c r="K331" s="151" t="n">
        <v>0</v>
      </c>
      <c r="L331" s="151" t="n">
        <v>0</v>
      </c>
    </row>
    <row r="332" customFormat="false" ht="12.75" hidden="false" customHeight="false" outlineLevel="0" collapsed="false">
      <c r="A332" s="150" t="n">
        <v>11</v>
      </c>
      <c r="B332" s="148" t="s">
        <v>385</v>
      </c>
      <c r="C332" s="151" t="n">
        <v>0</v>
      </c>
      <c r="D332" s="151" t="n">
        <v>0</v>
      </c>
      <c r="E332" s="151" t="n">
        <v>0</v>
      </c>
      <c r="F332" s="151" t="n">
        <v>0</v>
      </c>
      <c r="G332" s="151" t="n">
        <v>0</v>
      </c>
      <c r="H332" s="151" t="n">
        <v>0</v>
      </c>
      <c r="I332" s="151" t="n">
        <v>0</v>
      </c>
      <c r="J332" s="151" t="n">
        <v>0</v>
      </c>
      <c r="K332" s="151" t="n">
        <v>0</v>
      </c>
      <c r="L332" s="151" t="n">
        <v>0</v>
      </c>
    </row>
    <row r="333" customFormat="false" ht="12.75" hidden="false" customHeight="false" outlineLevel="0" collapsed="false">
      <c r="A333" s="150" t="n">
        <v>12</v>
      </c>
      <c r="B333" s="148" t="s">
        <v>234</v>
      </c>
      <c r="C333" s="151" t="n">
        <v>0</v>
      </c>
      <c r="D333" s="151" t="n">
        <v>0</v>
      </c>
      <c r="E333" s="151" t="n">
        <v>0</v>
      </c>
      <c r="F333" s="151" t="n">
        <v>0</v>
      </c>
      <c r="G333" s="151" t="n">
        <v>0</v>
      </c>
      <c r="H333" s="151" t="n">
        <v>0</v>
      </c>
      <c r="I333" s="151" t="n">
        <v>0</v>
      </c>
      <c r="J333" s="151" t="n">
        <v>0</v>
      </c>
      <c r="K333" s="151" t="n">
        <v>0</v>
      </c>
      <c r="L333" s="151" t="n">
        <v>0</v>
      </c>
    </row>
    <row r="334" customFormat="false" ht="12.75" hidden="false" customHeight="false" outlineLevel="0" collapsed="false">
      <c r="A334" s="148" t="s">
        <v>434</v>
      </c>
      <c r="B334" s="148"/>
      <c r="C334" s="151" t="n">
        <v>0</v>
      </c>
      <c r="D334" s="151" t="n">
        <v>0</v>
      </c>
      <c r="E334" s="151" t="n">
        <v>0</v>
      </c>
      <c r="F334" s="151" t="n">
        <v>0</v>
      </c>
      <c r="G334" s="151" t="n">
        <v>0</v>
      </c>
      <c r="H334" s="151" t="n">
        <v>0</v>
      </c>
      <c r="I334" s="151" t="n">
        <v>0</v>
      </c>
      <c r="J334" s="151" t="n">
        <v>0</v>
      </c>
      <c r="K334" s="151" t="n">
        <v>0</v>
      </c>
      <c r="L334" s="151" t="n">
        <v>0</v>
      </c>
    </row>
    <row r="335" customFormat="false" ht="12.75" hidden="false" customHeight="false" outlineLevel="0" collapsed="false">
      <c r="A335" s="148" t="s">
        <v>456</v>
      </c>
      <c r="B335" s="148"/>
      <c r="C335" s="148"/>
      <c r="D335" s="148" t="s">
        <v>421</v>
      </c>
      <c r="E335" s="148" t="s">
        <v>410</v>
      </c>
      <c r="F335" s="148"/>
      <c r="G335" s="148"/>
      <c r="H335" s="148"/>
      <c r="I335" s="148"/>
      <c r="J335" s="148"/>
      <c r="K335" s="148"/>
      <c r="L335" s="148"/>
    </row>
    <row r="336" customFormat="false" ht="12.75" hidden="false" customHeight="false" outlineLevel="0" collapsed="false">
      <c r="A336" s="149" t="s">
        <v>422</v>
      </c>
      <c r="B336" s="149" t="s">
        <v>423</v>
      </c>
      <c r="C336" s="149" t="s">
        <v>424</v>
      </c>
      <c r="D336" s="149" t="s">
        <v>425</v>
      </c>
      <c r="E336" s="149" t="s">
        <v>426</v>
      </c>
      <c r="F336" s="149" t="s">
        <v>427</v>
      </c>
      <c r="G336" s="149" t="s">
        <v>428</v>
      </c>
      <c r="H336" s="149" t="s">
        <v>429</v>
      </c>
      <c r="I336" s="149" t="s">
        <v>430</v>
      </c>
      <c r="J336" s="149" t="s">
        <v>431</v>
      </c>
      <c r="K336" s="149" t="s">
        <v>432</v>
      </c>
      <c r="L336" s="149" t="s">
        <v>433</v>
      </c>
    </row>
    <row r="337" customFormat="false" ht="12.75" hidden="false" customHeight="false" outlineLevel="0" collapsed="false">
      <c r="A337" s="150" t="n">
        <v>1</v>
      </c>
      <c r="B337" s="148" t="s">
        <v>240</v>
      </c>
      <c r="C337" s="151" t="n">
        <v>0</v>
      </c>
      <c r="D337" s="151" t="n">
        <v>0</v>
      </c>
      <c r="E337" s="151" t="n">
        <v>0</v>
      </c>
      <c r="F337" s="151" t="n">
        <v>0</v>
      </c>
      <c r="G337" s="151" t="n">
        <v>0</v>
      </c>
      <c r="H337" s="151" t="n">
        <v>0</v>
      </c>
      <c r="I337" s="151" t="n">
        <v>0</v>
      </c>
      <c r="J337" s="151" t="n">
        <v>0</v>
      </c>
      <c r="K337" s="151" t="n">
        <v>0</v>
      </c>
      <c r="L337" s="151" t="n">
        <v>0</v>
      </c>
    </row>
    <row r="338" customFormat="false" ht="12.75" hidden="false" customHeight="false" outlineLevel="0" collapsed="false">
      <c r="A338" s="150" t="n">
        <v>2</v>
      </c>
      <c r="B338" s="148" t="s">
        <v>386</v>
      </c>
      <c r="C338" s="151" t="n">
        <v>0</v>
      </c>
      <c r="D338" s="151" t="n">
        <v>0</v>
      </c>
      <c r="E338" s="151" t="n">
        <v>0</v>
      </c>
      <c r="F338" s="151" t="n">
        <v>0</v>
      </c>
      <c r="G338" s="151" t="n">
        <v>0</v>
      </c>
      <c r="H338" s="151" t="n">
        <v>0</v>
      </c>
      <c r="I338" s="151" t="n">
        <v>0</v>
      </c>
      <c r="J338" s="151" t="n">
        <v>0</v>
      </c>
      <c r="K338" s="151" t="n">
        <v>0</v>
      </c>
      <c r="L338" s="151" t="n">
        <v>0</v>
      </c>
    </row>
    <row r="339" customFormat="false" ht="12.75" hidden="false" customHeight="false" outlineLevel="0" collapsed="false">
      <c r="A339" s="150" t="n">
        <v>3</v>
      </c>
      <c r="B339" s="148" t="s">
        <v>387</v>
      </c>
      <c r="C339" s="151" t="n">
        <v>0</v>
      </c>
      <c r="D339" s="151" t="n">
        <v>0</v>
      </c>
      <c r="E339" s="151" t="n">
        <v>0</v>
      </c>
      <c r="F339" s="151" t="n">
        <v>0</v>
      </c>
      <c r="G339" s="151" t="n">
        <v>0</v>
      </c>
      <c r="H339" s="151" t="n">
        <v>0</v>
      </c>
      <c r="I339" s="151" t="n">
        <v>0</v>
      </c>
      <c r="J339" s="151" t="n">
        <v>0</v>
      </c>
      <c r="K339" s="151" t="n">
        <v>0</v>
      </c>
      <c r="L339" s="151" t="n">
        <v>0</v>
      </c>
    </row>
    <row r="340" customFormat="false" ht="12.75" hidden="false" customHeight="false" outlineLevel="0" collapsed="false">
      <c r="A340" s="150" t="n">
        <v>4</v>
      </c>
      <c r="B340" s="148" t="s">
        <v>388</v>
      </c>
      <c r="C340" s="151" t="n">
        <v>0</v>
      </c>
      <c r="D340" s="151" t="n">
        <v>0</v>
      </c>
      <c r="E340" s="151" t="n">
        <v>0</v>
      </c>
      <c r="F340" s="151" t="n">
        <v>0</v>
      </c>
      <c r="G340" s="151" t="n">
        <v>0</v>
      </c>
      <c r="H340" s="151" t="n">
        <v>0</v>
      </c>
      <c r="I340" s="151" t="n">
        <v>0</v>
      </c>
      <c r="J340" s="151" t="n">
        <v>0</v>
      </c>
      <c r="K340" s="151" t="n">
        <v>0</v>
      </c>
      <c r="L340" s="151" t="n">
        <v>0</v>
      </c>
    </row>
    <row r="341" customFormat="false" ht="12.75" hidden="false" customHeight="false" outlineLevel="0" collapsed="false">
      <c r="A341" s="150" t="n">
        <v>5</v>
      </c>
      <c r="B341" s="148" t="s">
        <v>270</v>
      </c>
      <c r="C341" s="151" t="n">
        <v>0</v>
      </c>
      <c r="D341" s="151" t="n">
        <v>0</v>
      </c>
      <c r="E341" s="151" t="n">
        <v>0</v>
      </c>
      <c r="F341" s="151" t="n">
        <v>0</v>
      </c>
      <c r="G341" s="151" t="n">
        <v>0</v>
      </c>
      <c r="H341" s="151" t="n">
        <v>0</v>
      </c>
      <c r="I341" s="151" t="n">
        <v>0</v>
      </c>
      <c r="J341" s="151" t="n">
        <v>0</v>
      </c>
      <c r="K341" s="151" t="n">
        <v>0</v>
      </c>
      <c r="L341" s="151" t="n">
        <v>0</v>
      </c>
    </row>
    <row r="342" customFormat="false" ht="12.75" hidden="false" customHeight="false" outlineLevel="0" collapsed="false">
      <c r="A342" s="150" t="n">
        <v>6</v>
      </c>
      <c r="B342" s="148" t="s">
        <v>378</v>
      </c>
      <c r="C342" s="151" t="n">
        <v>0</v>
      </c>
      <c r="D342" s="151" t="n">
        <v>0</v>
      </c>
      <c r="E342" s="151" t="n">
        <v>0</v>
      </c>
      <c r="F342" s="151" t="n">
        <v>0</v>
      </c>
      <c r="G342" s="151" t="n">
        <v>0</v>
      </c>
      <c r="H342" s="151" t="n">
        <v>0</v>
      </c>
      <c r="I342" s="151" t="n">
        <v>0</v>
      </c>
      <c r="J342" s="151" t="n">
        <v>0</v>
      </c>
      <c r="K342" s="151" t="n">
        <v>0</v>
      </c>
      <c r="L342" s="151" t="n">
        <v>0</v>
      </c>
    </row>
    <row r="343" customFormat="false" ht="12.75" hidden="false" customHeight="false" outlineLevel="0" collapsed="false">
      <c r="A343" s="150" t="n">
        <v>7</v>
      </c>
      <c r="B343" s="148" t="s">
        <v>379</v>
      </c>
      <c r="C343" s="151" t="n">
        <v>0</v>
      </c>
      <c r="D343" s="151" t="n">
        <v>0</v>
      </c>
      <c r="E343" s="151" t="n">
        <v>0</v>
      </c>
      <c r="F343" s="151" t="n">
        <v>0</v>
      </c>
      <c r="G343" s="151" t="n">
        <v>0</v>
      </c>
      <c r="H343" s="151" t="n">
        <v>0</v>
      </c>
      <c r="I343" s="151" t="n">
        <v>0</v>
      </c>
      <c r="J343" s="151" t="n">
        <v>0</v>
      </c>
      <c r="K343" s="151" t="n">
        <v>0</v>
      </c>
      <c r="L343" s="151" t="n">
        <v>0</v>
      </c>
    </row>
    <row r="344" customFormat="false" ht="12.75" hidden="false" customHeight="false" outlineLevel="0" collapsed="false">
      <c r="A344" s="150" t="n">
        <v>8</v>
      </c>
      <c r="B344" s="148" t="s">
        <v>380</v>
      </c>
      <c r="C344" s="151" t="n">
        <v>0</v>
      </c>
      <c r="D344" s="151" t="n">
        <v>0</v>
      </c>
      <c r="E344" s="151" t="n">
        <v>0</v>
      </c>
      <c r="F344" s="151" t="n">
        <v>0</v>
      </c>
      <c r="G344" s="151" t="n">
        <v>0</v>
      </c>
      <c r="H344" s="151" t="n">
        <v>0</v>
      </c>
      <c r="I344" s="151" t="n">
        <v>0</v>
      </c>
      <c r="J344" s="151" t="n">
        <v>0</v>
      </c>
      <c r="K344" s="151" t="n">
        <v>0</v>
      </c>
      <c r="L344" s="151" t="n">
        <v>0</v>
      </c>
    </row>
    <row r="345" customFormat="false" ht="12.75" hidden="false" customHeight="false" outlineLevel="0" collapsed="false">
      <c r="A345" s="150" t="n">
        <v>9</v>
      </c>
      <c r="B345" s="148" t="s">
        <v>381</v>
      </c>
      <c r="C345" s="151" t="n">
        <v>0</v>
      </c>
      <c r="D345" s="151" t="n">
        <v>0</v>
      </c>
      <c r="E345" s="151" t="n">
        <v>0</v>
      </c>
      <c r="F345" s="151" t="n">
        <v>0</v>
      </c>
      <c r="G345" s="151" t="n">
        <v>0</v>
      </c>
      <c r="H345" s="151" t="n">
        <v>0</v>
      </c>
      <c r="I345" s="151" t="n">
        <v>0</v>
      </c>
      <c r="J345" s="151" t="n">
        <v>0</v>
      </c>
      <c r="K345" s="151" t="n">
        <v>0</v>
      </c>
      <c r="L345" s="151" t="n">
        <v>0</v>
      </c>
    </row>
    <row r="346" customFormat="false" ht="12.75" hidden="false" customHeight="false" outlineLevel="0" collapsed="false">
      <c r="A346" s="150" t="n">
        <v>10</v>
      </c>
      <c r="B346" s="148" t="s">
        <v>382</v>
      </c>
      <c r="C346" s="151" t="n">
        <v>0</v>
      </c>
      <c r="D346" s="151" t="n">
        <v>0</v>
      </c>
      <c r="E346" s="151" t="n">
        <v>0</v>
      </c>
      <c r="F346" s="151" t="n">
        <v>0</v>
      </c>
      <c r="G346" s="151" t="n">
        <v>0</v>
      </c>
      <c r="H346" s="151" t="n">
        <v>0</v>
      </c>
      <c r="I346" s="151" t="n">
        <v>0</v>
      </c>
      <c r="J346" s="151" t="n">
        <v>0</v>
      </c>
      <c r="K346" s="151" t="n">
        <v>0</v>
      </c>
      <c r="L346" s="151" t="n">
        <v>0</v>
      </c>
    </row>
    <row r="347" customFormat="false" ht="12.75" hidden="false" customHeight="false" outlineLevel="0" collapsed="false">
      <c r="A347" s="150" t="n">
        <v>11</v>
      </c>
      <c r="B347" s="148" t="s">
        <v>385</v>
      </c>
      <c r="C347" s="151" t="n">
        <v>0</v>
      </c>
      <c r="D347" s="151" t="n">
        <v>0</v>
      </c>
      <c r="E347" s="151" t="n">
        <v>0</v>
      </c>
      <c r="F347" s="151" t="n">
        <v>0</v>
      </c>
      <c r="G347" s="151" t="n">
        <v>0</v>
      </c>
      <c r="H347" s="151" t="n">
        <v>0</v>
      </c>
      <c r="I347" s="151" t="n">
        <v>0</v>
      </c>
      <c r="J347" s="151" t="n">
        <v>0</v>
      </c>
      <c r="K347" s="151" t="n">
        <v>0</v>
      </c>
      <c r="L347" s="151" t="n">
        <v>0</v>
      </c>
    </row>
    <row r="348" customFormat="false" ht="12.75" hidden="false" customHeight="false" outlineLevel="0" collapsed="false">
      <c r="A348" s="150" t="n">
        <v>12</v>
      </c>
      <c r="B348" s="148" t="s">
        <v>234</v>
      </c>
      <c r="C348" s="151" t="n">
        <v>0</v>
      </c>
      <c r="D348" s="151" t="n">
        <v>0</v>
      </c>
      <c r="E348" s="151" t="n">
        <v>0</v>
      </c>
      <c r="F348" s="151" t="n">
        <v>0</v>
      </c>
      <c r="G348" s="151" t="n">
        <v>0</v>
      </c>
      <c r="H348" s="151" t="n">
        <v>0</v>
      </c>
      <c r="I348" s="151" t="n">
        <v>0</v>
      </c>
      <c r="J348" s="151" t="n">
        <v>0</v>
      </c>
      <c r="K348" s="151" t="n">
        <v>0</v>
      </c>
      <c r="L348" s="151" t="n">
        <v>0</v>
      </c>
    </row>
    <row r="349" customFormat="false" ht="12.75" hidden="false" customHeight="false" outlineLevel="0" collapsed="false">
      <c r="A349" s="148" t="s">
        <v>434</v>
      </c>
      <c r="B349" s="148"/>
      <c r="C349" s="151" t="n">
        <v>0</v>
      </c>
      <c r="D349" s="151" t="n">
        <v>0</v>
      </c>
      <c r="E349" s="151" t="n">
        <v>0</v>
      </c>
      <c r="F349" s="151" t="n">
        <v>0</v>
      </c>
      <c r="G349" s="151" t="n">
        <v>0</v>
      </c>
      <c r="H349" s="151" t="n">
        <v>0</v>
      </c>
      <c r="I349" s="151" t="n">
        <v>0</v>
      </c>
      <c r="J349" s="151" t="n">
        <v>0</v>
      </c>
      <c r="K349" s="151" t="n">
        <v>0</v>
      </c>
      <c r="L349" s="151" t="n">
        <v>0</v>
      </c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</row>
    <row r="353" customFormat="false" ht="12.75" hidden="false" customHeight="false" outlineLevel="0" collapsed="false">
      <c r="A353" s="152" t="s">
        <v>457</v>
      </c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</row>
    <row r="354" customFormat="false" ht="12.75" hidden="false" customHeight="false" outlineLevel="0" collapsed="false">
      <c r="A354" s="153" t="s">
        <v>422</v>
      </c>
      <c r="B354" s="153" t="s">
        <v>423</v>
      </c>
      <c r="C354" s="153" t="s">
        <v>424</v>
      </c>
      <c r="D354" s="153" t="s">
        <v>425</v>
      </c>
      <c r="E354" s="153" t="s">
        <v>426</v>
      </c>
      <c r="F354" s="153" t="s">
        <v>427</v>
      </c>
      <c r="G354" s="153" t="s">
        <v>428</v>
      </c>
      <c r="H354" s="153" t="s">
        <v>429</v>
      </c>
      <c r="I354" s="153" t="s">
        <v>430</v>
      </c>
      <c r="J354" s="153" t="s">
        <v>431</v>
      </c>
      <c r="K354" s="153" t="s">
        <v>432</v>
      </c>
      <c r="L354" s="153" t="s">
        <v>433</v>
      </c>
    </row>
    <row r="355" customFormat="false" ht="12.75" hidden="false" customHeight="false" outlineLevel="0" collapsed="false">
      <c r="A355" s="154" t="n">
        <v>1</v>
      </c>
      <c r="B355" s="152" t="s">
        <v>240</v>
      </c>
      <c r="C355" s="50" t="n">
        <f aca="false">C7+C22+C37+C52+C67+C82+C97+C112+C127+C142+C157+C172+C187+C202+C217+C232+C247+C262+C277+C292+C307+C322+C337</f>
        <v>3</v>
      </c>
      <c r="D355" s="50" t="n">
        <f aca="false">D7+D22+D37+D52+D67+D82+D97+D112+D127+D142+D157+D172+D187+D202+D217+D232+D247+D262+D277+D292+D307+D322+D337</f>
        <v>3</v>
      </c>
      <c r="E355" s="50" t="n">
        <f aca="false">E7+E22+E37+E52+E67+E82+E97+E112+E127+E142+E157+E172+E187+E202+E217+E232+E247+E262+E277+E292+E307+E322+E337</f>
        <v>3</v>
      </c>
      <c r="F355" s="50" t="n">
        <f aca="false">F7+F22+F37+F52+F67+F82+F97+F112+F127+F142+F157+F172+F187+F202+F217+F232+F247+F262+F277+F292+F307+F322+F337</f>
        <v>49422</v>
      </c>
      <c r="G355" s="50" t="n">
        <f aca="false">G7+G22+G37+G52+G67+G82+G97+G112+G127+G142+G157+G172+G187+G202+G217+G232+G247+G262+G277+G292+G307+G322+G337</f>
        <v>709286.52</v>
      </c>
      <c r="H355" s="50" t="n">
        <f aca="false">H7+H22+H37+H52+H67+H82+H97+H112+H127+H142+H157+H172+H187+H202+H217+H232+H247+H262+H277+H292+H307+H322+H337</f>
        <v>341855.14</v>
      </c>
      <c r="I355" s="50" t="n">
        <f aca="false">I7+I22+I37+I52+I67+I82+I97+I112+I127+I142+I157+I172+I187+I202+I217+I232+I247+I262+I277+I292+I307+I322+I337</f>
        <v>1051141.66</v>
      </c>
      <c r="J355" s="50" t="n">
        <f aca="false">J7+J22+J37+J52+J67+J82+J97+J112+J127+J142+J157+J172+J187+J202+J217+J232+J247+J262+J277+J292+J307+J322+J337</f>
        <v>200000</v>
      </c>
      <c r="K355" s="50" t="n">
        <f aca="false">K7+K22+K37+K52+K67+K82+K97+K112+K127+K142+K157+K172+K187+K202+K217+K232+K247+K262+K277+K292+K307+K322+K337</f>
        <v>0</v>
      </c>
      <c r="L355" s="50" t="n">
        <f aca="false">L7+L22+L37+L52+L67+L82+L97+L112+L127+L142+L157+L172+L187+L202+L217+L232+L247+L262+L277+L292+L307+L322+L337</f>
        <v>851141.66</v>
      </c>
    </row>
    <row r="356" customFormat="false" ht="12.75" hidden="false" customHeight="false" outlineLevel="0" collapsed="false">
      <c r="A356" s="154" t="n">
        <v>2</v>
      </c>
      <c r="B356" s="152" t="s">
        <v>386</v>
      </c>
      <c r="C356" s="50" t="n">
        <f aca="false">C8+C23+C38+C53+C68+C83+C98+C113+C128+C143+C158+C173+C188+C203+C218+C233+C248+C263+C278+C293+C308+C323+C338</f>
        <v>10</v>
      </c>
      <c r="D356" s="50" t="n">
        <f aca="false">D8+D23+D38+D53+D68+D83+D98+D113+D128+D143+D158+D173+D188+D203+D218+D233+D248+D263+D278+D293+D308+D323+D338</f>
        <v>10</v>
      </c>
      <c r="E356" s="50" t="n">
        <f aca="false">E8+E23+E38+E53+E68+E83+E98+E113+E128+E143+E158+E173+E188+E203+E218+E233+E248+E263+E278+E293+E308+E323+E338</f>
        <v>10</v>
      </c>
      <c r="F356" s="50" t="n">
        <f aca="false">F8+F23+F38+F53+F68+F83+F98+F113+F128+F143+F158+F173+F188+F203+F218+F233+F248+F263+F278+F293+F308+F323+F338</f>
        <v>62278</v>
      </c>
      <c r="G356" s="50" t="n">
        <f aca="false">G8+G23+G38+G53+G68+G83+G98+G113+G128+G143+G158+G173+G188+G203+G218+G233+G248+G263+G278+G293+G308+G323+G338</f>
        <v>849389.86</v>
      </c>
      <c r="H356" s="50" t="n">
        <f aca="false">H8+H23+H38+H53+H68+H83+H98+H113+H128+H143+H158+H173+H188+H203+H218+H233+H248+H263+H278+H293+H308+H323+H338</f>
        <v>799382.35</v>
      </c>
      <c r="I356" s="50" t="n">
        <f aca="false">I8+I23+I38+I53+I68+I83+I98+I113+I128+I143+I158+I173+I188+I203+I218+I233+I248+I263+I278+I293+I308+I323+I338</f>
        <v>1648772.21</v>
      </c>
      <c r="J356" s="50" t="n">
        <f aca="false">J8+J23+J38+J53+J68+J83+J98+J113+J128+J143+J158+J173+J188+J203+J218+J233+J248+J263+J278+J293+J308+J323+J338</f>
        <v>198417</v>
      </c>
      <c r="K356" s="50" t="n">
        <f aca="false">K8+K23+K38+K53+K68+K83+K98+K113+K128+K143+K158+K173+K188+K203+K218+K233+K248+K263+K278+K293+K308+K323+K338</f>
        <v>68473</v>
      </c>
      <c r="L356" s="50" t="n">
        <f aca="false">L8+L23+L38+L53+L68+L83+L98+L113+L128+L143+L158+L173+L188+L203+L218+L233+L248+L263+L278+L293+L308+L323+L338</f>
        <v>1381882.21</v>
      </c>
    </row>
    <row r="357" customFormat="false" ht="12.75" hidden="false" customHeight="false" outlineLevel="0" collapsed="false">
      <c r="A357" s="154" t="n">
        <v>3</v>
      </c>
      <c r="B357" s="152" t="s">
        <v>387</v>
      </c>
      <c r="C357" s="50" t="n">
        <f aca="false">C9+C24+C39+C54+C69+C84+C99+C114+C129+C144+C159+C174+C189+C204+C219+C234+C249+C264+C279+C294+C309+C324+C339</f>
        <v>1</v>
      </c>
      <c r="D357" s="50" t="n">
        <f aca="false">D9+D24+D39+D54+D69+D84+D99+D114+D129+D144+D159+D174+D189+D204+D219+D234+D249+D264+D279+D294+D309+D324+D339</f>
        <v>1</v>
      </c>
      <c r="E357" s="50" t="n">
        <f aca="false">E9+E24+E39+E54+E69+E84+E99+E114+E129+E144+E159+E174+E189+E204+E219+E234+E249+E264+E279+E294+E309+E324+E339</f>
        <v>1</v>
      </c>
      <c r="F357" s="50" t="n">
        <f aca="false">F9+F24+F39+F54+F69+F84+F99+F114+F129+F144+F159+F174+F189+F204+F219+F234+F249+F264+F279+F294+F309+F324+F339</f>
        <v>210</v>
      </c>
      <c r="G357" s="50" t="n">
        <f aca="false">G9+G24+G39+G54+G69+G84+G99+G114+G129+G144+G159+G174+G189+G204+G219+G234+G249+G264+G279+G294+G309+G324+G339</f>
        <v>76504.63</v>
      </c>
      <c r="H357" s="50" t="n">
        <f aca="false">H9+H24+H39+H54+H69+H84+H99+H114+H129+H144+H159+H174+H189+H204+H219+H234+H249+H264+H279+H294+H309+H324+H339</f>
        <v>11086.56</v>
      </c>
      <c r="I357" s="50" t="n">
        <f aca="false">I9+I24+I39+I54+I69+I84+I99+I114+I129+I144+I159+I174+I189+I204+I219+I234+I249+I264+I279+I294+I309+I324+I339</f>
        <v>87591.19</v>
      </c>
      <c r="J357" s="50" t="n">
        <f aca="false">J9+J24+J39+J54+J69+J84+J99+J114+J129+J144+J159+J174+J189+J204+J219+J234+J249+J264+J279+J294+J309+J324+J339</f>
        <v>0</v>
      </c>
      <c r="K357" s="50" t="n">
        <f aca="false">K9+K24+K39+K54+K69+K84+K99+K114+K129+K144+K159+K174+K189+K204+K219+K234+K249+K264+K279+K294+K309+K324+K339</f>
        <v>0</v>
      </c>
      <c r="L357" s="50" t="n">
        <f aca="false">L9+L24+L39+L54+L69+L84+L99+L114+L129+L144+L159+L174+L189+L204+L219+L234+L249+L264+L279+L294+L309+L324+L339</f>
        <v>87591.19</v>
      </c>
    </row>
    <row r="358" customFormat="false" ht="12.75" hidden="false" customHeight="false" outlineLevel="0" collapsed="false">
      <c r="A358" s="154" t="n">
        <v>4</v>
      </c>
      <c r="B358" s="152" t="s">
        <v>388</v>
      </c>
      <c r="C358" s="50" t="n">
        <f aca="false">C10+C25+C40+C55+C70+C85+C100+C115+C130+C145+C160+C175+C190+C205+C220+C235+C250+C265+C280+C295+C310+C325+C340</f>
        <v>0</v>
      </c>
      <c r="D358" s="50" t="n">
        <f aca="false">D10+D25+D40+D55+D70+D85+D100+D115+D130+D145+D160+D175+D190+D205+D220+D235+D250+D265+D280+D295+D310+D325+D340</f>
        <v>0</v>
      </c>
      <c r="E358" s="50" t="n">
        <f aca="false">E10+E25+E40+E55+E70+E85+E100+E115+E130+E145+E160+E175+E190+E205+E220+E235+E250+E265+E280+E295+E310+E325+E340</f>
        <v>0</v>
      </c>
      <c r="F358" s="50" t="n">
        <f aca="false">F10+F25+F40+F55+F70+F85+F100+F115+F130+F145+F160+F175+F190+F205+F220+F235+F250+F265+F280+F295+F310+F325+F340</f>
        <v>0</v>
      </c>
      <c r="G358" s="50" t="n">
        <f aca="false">G10+G25+G40+G55+G70+G85+G100+G115+G130+G145+G160+G175+G190+G205+G220+G235+G250+G265+G280+G295+G310+G325+G340</f>
        <v>0</v>
      </c>
      <c r="H358" s="50" t="n">
        <f aca="false">H10+H25+H40+H55+H70+H85+H100+H115+H130+H145+H160+H175+H190+H205+H220+H235+H250+H265+H280+H295+H310+H325+H340</f>
        <v>0</v>
      </c>
      <c r="I358" s="50" t="n">
        <f aca="false">I10+I25+I40+I55+I70+I85+I100+I115+I130+I145+I160+I175+I190+I205+I220+I235+I250+I265+I280+I295+I310+I325+I340</f>
        <v>0</v>
      </c>
      <c r="J358" s="50" t="n">
        <f aca="false">J10+J25+J40+J55+J70+J85+J100+J115+J130+J145+J160+J175+J190+J205+J220+J235+J250+J265+J280+J295+J310+J325+J340</f>
        <v>0</v>
      </c>
      <c r="K358" s="50" t="n">
        <f aca="false">K10+K25+K40+K55+K70+K85+K100+K115+K130+K145+K160+K175+K190+K205+K220+K235+K250+K265+K280+K295+K310+K325+K340</f>
        <v>0</v>
      </c>
      <c r="L358" s="50" t="n">
        <f aca="false">L10+L25+L40+L55+L70+L85+L100+L115+L130+L145+L160+L175+L190+L205+L220+L235+L250+L265+L280+L295+L310+L325+L340</f>
        <v>0</v>
      </c>
    </row>
    <row r="359" customFormat="false" ht="12.75" hidden="false" customHeight="false" outlineLevel="0" collapsed="false">
      <c r="A359" s="154" t="n">
        <v>5</v>
      </c>
      <c r="B359" s="152" t="s">
        <v>270</v>
      </c>
      <c r="C359" s="50" t="n">
        <f aca="false">C11+C26+C41+C56+C71+C86+C101+C116+C131+C146+C161+C176+C191+C206+C221+C236+C251+C266+C281+C296+C311+C326+C341</f>
        <v>0</v>
      </c>
      <c r="D359" s="50" t="n">
        <f aca="false">D11+D26+D41+D56+D71+D86+D101+D116+D131+D146+D161+D176+D191+D206+D221+D236+D251+D266+D281+D296+D311+D326+D341</f>
        <v>0</v>
      </c>
      <c r="E359" s="50" t="n">
        <f aca="false">E11+E26+E41+E56+E71+E86+E101+E116+E131+E146+E161+E176+E191+E206+E221+E236+E251+E266+E281+E296+E311+E326+E341</f>
        <v>0</v>
      </c>
      <c r="F359" s="50" t="n">
        <f aca="false">F11+F26+F41+F56+F71+F86+F101+F116+F131+F146+F161+F176+F191+F206+F221+F236+F251+F266+F281+F296+F311+F326+F341</f>
        <v>0</v>
      </c>
      <c r="G359" s="50" t="n">
        <f aca="false">G11+G26+G41+G56+G71+G86+G101+G116+G131+G146+G161+G176+G191+G206+G221+G236+G251+G266+G281+G296+G311+G326+G341</f>
        <v>0</v>
      </c>
      <c r="H359" s="50" t="n">
        <f aca="false">H11+H26+H41+H56+H71+H86+H101+H116+H131+H146+H161+H176+H191+H206+H221+H236+H251+H266+H281+H296+H311+H326+H341</f>
        <v>0</v>
      </c>
      <c r="I359" s="50" t="n">
        <f aca="false">I11+I26+I41+I56+I71+I86+I101+I116+I131+I146+I161+I176+I191+I206+I221+I236+I251+I266+I281+I296+I311+I326+I341</f>
        <v>0</v>
      </c>
      <c r="J359" s="50" t="n">
        <f aca="false">J11+J26+J41+J56+J71+J86+J101+J116+J131+J146+J161+J176+J191+J206+J221+J236+J251+J266+J281+J296+J311+J326+J341</f>
        <v>0</v>
      </c>
      <c r="K359" s="50" t="n">
        <f aca="false">K11+K26+K41+K56+K71+K86+K101+K116+K131+K146+K161+K176+K191+K206+K221+K236+K251+K266+K281+K296+K311+K326+K341</f>
        <v>0</v>
      </c>
      <c r="L359" s="50" t="n">
        <f aca="false">L11+L26+L41+L56+L71+L86+L101+L116+L131+L146+L161+L176+L191+L206+L221+L236+L251+L266+L281+L296+L311+L326+L341</f>
        <v>0</v>
      </c>
    </row>
    <row r="360" customFormat="false" ht="12.75" hidden="false" customHeight="false" outlineLevel="0" collapsed="false">
      <c r="A360" s="154" t="n">
        <v>6</v>
      </c>
      <c r="B360" s="152" t="s">
        <v>378</v>
      </c>
      <c r="C360" s="50" t="n">
        <f aca="false">C12+C27+C42+C57+C72+C87+C102+C117+C132+C147+C162+C177+C192+C207+C222+C237+C252+C267+C282+C297+C312+C327+C342</f>
        <v>10336</v>
      </c>
      <c r="D360" s="50" t="n">
        <f aca="false">D12+D27+D42+D57+D72+D87+D102+D117+D132+D147+D162+D177+D192+D207+D222+D237+D252+D267+D282+D297+D312+D327+D342</f>
        <v>9975</v>
      </c>
      <c r="E360" s="50" t="n">
        <f aca="false">E12+E27+E42+E57+E72+E87+E102+E117+E132+E147+E162+E177+E192+E207+E222+E237+E252+E267+E282+E297+E312+E327+E342</f>
        <v>9975</v>
      </c>
      <c r="F360" s="50" t="n">
        <f aca="false">F12+F27+F42+F57+F72+F87+F102+F117+F132+F147+F162+F177+F192+F207+F222+F237+F252+F267+F282+F297+F312+F327+F342</f>
        <v>198795</v>
      </c>
      <c r="G360" s="50" t="n">
        <f aca="false">G12+G27+G42+G57+G72+G87+G102+G117+G132+G147+G162+G177+G192+G207+G222+G237+G252+G267+G282+G297+G312+G327+G342</f>
        <v>8976392.12</v>
      </c>
      <c r="H360" s="50" t="n">
        <f aca="false">H12+H27+H42+H57+H72+H87+H102+H117+H132+H147+H162+H177+H192+H207+H222+H237+H252+H267+H282+H297+H312+H327+H342</f>
        <v>1576569.52</v>
      </c>
      <c r="I360" s="50" t="n">
        <f aca="false">I12+I27+I42+I57+I72+I87+I102+I117+I132+I147+I162+I177+I192+I207+I222+I237+I252+I267+I282+I297+I312+I327+I342</f>
        <v>10552961.64</v>
      </c>
      <c r="J360" s="50" t="n">
        <f aca="false">J12+J27+J42+J57+J72+J87+J102+J117+J132+J147+J162+J177+J192+J207+J222+J237+J252+J267+J282+J297+J312+J327+J342</f>
        <v>507115</v>
      </c>
      <c r="K360" s="50" t="n">
        <f aca="false">K12+K27+K42+K57+K72+K87+K102+K117+K132+K147+K162+K177+K192+K207+K222+K237+K252+K267+K282+K297+K312+K327+K342</f>
        <v>1201249.2</v>
      </c>
      <c r="L360" s="50" t="n">
        <f aca="false">L12+L27+L42+L57+L72+L87+L102+L117+L132+L147+L162+L177+L192+L207+L222+L237+L252+L267+L282+L297+L312+L327+L342</f>
        <v>8844597.44</v>
      </c>
    </row>
    <row r="361" customFormat="false" ht="12.75" hidden="false" customHeight="false" outlineLevel="0" collapsed="false">
      <c r="A361" s="154" t="n">
        <v>7</v>
      </c>
      <c r="B361" s="152" t="s">
        <v>379</v>
      </c>
      <c r="C361" s="50" t="n">
        <f aca="false">C13+C28+C43+C58+C73+C88+C103+C118+C133+C148+C163+C178+C193+C208+C223+C238+C253+C268+C283+C298+C313+C328+C343</f>
        <v>24461</v>
      </c>
      <c r="D361" s="50" t="n">
        <f aca="false">D13+D28+D43+D58+D73+D88+D103+D118+D133+D148+D163+D178+D193+D208+D223+D238+D253+D268+D283+D298+D313+D328+D343</f>
        <v>23955</v>
      </c>
      <c r="E361" s="50" t="n">
        <f aca="false">E13+E28+E43+E58+E73+E88+E103+E118+E133+E148+E163+E178+E193+E208+E223+E238+E253+E268+E283+E298+E313+E328+E343</f>
        <v>23955</v>
      </c>
      <c r="F361" s="50" t="n">
        <f aca="false">F13+F28+F43+F58+F73+F88+F103+F118+F133+F148+F163+F178+F193+F208+F223+F238+F253+F268+F283+F298+F313+F328+F343</f>
        <v>694219</v>
      </c>
      <c r="G361" s="50" t="n">
        <f aca="false">G13+G28+G43+G58+G73+G88+G103+G118+G133+G148+G163+G178+G193+G208+G223+G238+G253+G268+G283+G298+G313+G328+G343</f>
        <v>18088092.52</v>
      </c>
      <c r="H361" s="50" t="n">
        <f aca="false">H13+H28+H43+H58+H73+H88+H103+H118+H133+H148+H163+H178+H193+H208+H223+H238+H253+H268+H283+H298+H313+H328+H343</f>
        <v>4462678.19</v>
      </c>
      <c r="I361" s="50" t="n">
        <f aca="false">I13+I28+I43+I58+I73+I88+I103+I118+I133+I148+I163+I178+I193+I208+I223+I238+I253+I268+I283+I298+I313+I328+I343</f>
        <v>22550770.71</v>
      </c>
      <c r="J361" s="50" t="n">
        <f aca="false">J13+J28+J43+J58+J73+J88+J103+J118+J133+J148+J163+J178+J193+J208+J223+J238+J253+J268+J283+J298+J313+J328+J343</f>
        <v>5712896</v>
      </c>
      <c r="K361" s="50" t="n">
        <f aca="false">K13+K28+K43+K58+K73+K88+K103+K118+K133+K148+K163+K178+K193+K208+K223+K238+K253+K268+K283+K298+K313+K328+K343</f>
        <v>39560.19</v>
      </c>
      <c r="L361" s="50" t="n">
        <f aca="false">L13+L28+L43+L58+L73+L88+L103+L118+L133+L148+L163+L178+L193+L208+L223+L238+L253+L268+L283+L298+L313+L328+L343</f>
        <v>16798862.52</v>
      </c>
    </row>
    <row r="362" customFormat="false" ht="12.75" hidden="false" customHeight="false" outlineLevel="0" collapsed="false">
      <c r="A362" s="154" t="n">
        <v>8</v>
      </c>
      <c r="B362" s="152" t="s">
        <v>380</v>
      </c>
      <c r="C362" s="50" t="n">
        <f aca="false">C14+C29+C44+C59+C74+C89+C104+C119+C134+C149+C164+C179+C194+C209+C224+C239+C254+C269+C284+C299+C314+C329+C344</f>
        <v>2780</v>
      </c>
      <c r="D362" s="50" t="n">
        <f aca="false">D14+D29+D44+D59+D74+D89+D104+D119+D134+D149+D164+D179+D194+D209+D224+D239+D254+D269+D284+D299+D314+D329+D344</f>
        <v>2695</v>
      </c>
      <c r="E362" s="50" t="n">
        <f aca="false">E14+E29+E44+E59+E74+E89+E104+E119+E134+E149+E164+E179+E194+E209+E224+E239+E254+E269+E284+E299+E314+E329+E344</f>
        <v>2695</v>
      </c>
      <c r="F362" s="50" t="n">
        <f aca="false">F14+F29+F44+F59+F74+F89+F104+F119+F134+F149+F164+F179+F194+F209+F224+F239+F254+F269+F284+F299+F314+F329+F344</f>
        <v>228698</v>
      </c>
      <c r="G362" s="50" t="n">
        <f aca="false">G14+G29+G44+G59+G74+G89+G104+G119+G134+G149+G164+G179+G194+G209+G224+G239+G254+G269+G284+G299+G314+G329+G344</f>
        <v>1716315.59</v>
      </c>
      <c r="H362" s="50" t="n">
        <f aca="false">H14+H29+H44+H59+H74+H89+H104+H119+H134+H149+H164+H179+H194+H209+H224+H239+H254+H269+H284+H299+H314+H329+H344</f>
        <v>2459286.44</v>
      </c>
      <c r="I362" s="50" t="n">
        <f aca="false">I14+I29+I44+I59+I74+I89+I104+I119+I134+I149+I164+I179+I194+I209+I224+I239+I254+I269+I284+I299+I314+I329+I344</f>
        <v>4175602.03</v>
      </c>
      <c r="J362" s="50" t="n">
        <f aca="false">J14+J29+J44+J59+J74+J89+J104+J119+J134+J149+J164+J179+J194+J209+J224+J239+J254+J269+J284+J299+J314+J329+J344</f>
        <v>2702290</v>
      </c>
      <c r="K362" s="50" t="n">
        <f aca="false">K14+K29+K44+K59+K74+K89+K104+K119+K134+K149+K164+K179+K194+K209+K224+K239+K254+K269+K284+K299+K314+K329+K344</f>
        <v>137840</v>
      </c>
      <c r="L362" s="50" t="n">
        <f aca="false">L14+L29+L44+L59+L74+L89+L104+L119+L134+L149+L164+L179+L194+L209+L224+L239+L254+L269+L284+L299+L314+L329+L344</f>
        <v>1334924.66</v>
      </c>
    </row>
    <row r="363" customFormat="false" ht="12.75" hidden="false" customHeight="false" outlineLevel="0" collapsed="false">
      <c r="A363" s="154" t="n">
        <v>9</v>
      </c>
      <c r="B363" s="152" t="s">
        <v>381</v>
      </c>
      <c r="C363" s="50" t="n">
        <f aca="false">C15+C30+C45+C60+C75+C90+C105+C120+C135+C150+C165+C180+C195+C210+C225+C240+C255+C270+C285+C300+C315+C330+C345</f>
        <v>10588</v>
      </c>
      <c r="D363" s="50" t="n">
        <f aca="false">D15+D30+D45+D60+D75+D90+D105+D120+D135+D150+D165+D180+D195+D210+D225+D240+D255+D270+D285+D300+D315+D330+D345</f>
        <v>10579</v>
      </c>
      <c r="E363" s="50" t="n">
        <f aca="false">E15+E30+E45+E60+E75+E90+E105+E120+E135+E150+E165+E180+E195+E210+E225+E240+E255+E270+E285+E300+E315+E330+E345</f>
        <v>10579</v>
      </c>
      <c r="F363" s="50" t="n">
        <f aca="false">F15+F30+F45+F60+F75+F90+F105+F120+F135+F150+F165+F180+F195+F210+F225+F240+F255+F270+F285+F300+F315+F330+F345</f>
        <v>2873543</v>
      </c>
      <c r="G363" s="50" t="n">
        <f aca="false">G15+G30+G45+G60+G75+G90+G105+G120+G135+G150+G165+G180+G195+G210+G225+G240+G255+G270+G285+G300+G315+G330+G345</f>
        <v>117605415.42</v>
      </c>
      <c r="H363" s="50" t="n">
        <f aca="false">H15+H30+H45+H60+H75+H90+H105+H120+H135+H150+H165+H180+H195+H210+H225+H240+H255+H270+H285+H300+H315+H330+H345</f>
        <v>16667054.75</v>
      </c>
      <c r="I363" s="50" t="n">
        <f aca="false">I15+I30+I45+I60+I75+I90+I105+I120+I135+I150+I165+I180+I195+I210+I225+I240+I255+I270+I285+I300+I315+I330+I345</f>
        <v>134272470.17</v>
      </c>
      <c r="J363" s="50" t="n">
        <f aca="false">J15+J30+J45+J60+J75+J90+J105+J120+J135+J150+J165+J180+J195+J210+J225+J240+J255+J270+J285+J300+J315+J330+J345</f>
        <v>19666</v>
      </c>
      <c r="K363" s="50" t="n">
        <f aca="false">K15+K30+K45+K60+K75+K90+K105+K120+K135+K150+K165+K180+K195+K210+K225+K240+K255+K270+K285+K300+K315+K330+K345</f>
        <v>16655256.8</v>
      </c>
      <c r="L363" s="50" t="n">
        <f aca="false">L15+L30+L45+L60+L75+L90+L105+L120+L135+L150+L165+L180+L195+L210+L225+L240+L255+L270+L285+L300+L315+L330+L345</f>
        <v>117597547.37</v>
      </c>
    </row>
    <row r="364" customFormat="false" ht="12.75" hidden="false" customHeight="false" outlineLevel="0" collapsed="false">
      <c r="A364" s="154" t="n">
        <v>10</v>
      </c>
      <c r="B364" s="152" t="s">
        <v>382</v>
      </c>
      <c r="C364" s="50" t="n">
        <f aca="false">C16+C31+C46+C61+C76+C91+C106+C121+C136+C151+C166+C181+C196+C211+C226+C241+C256+C271+C286+C301+C316+C331+C346</f>
        <v>589</v>
      </c>
      <c r="D364" s="50" t="n">
        <f aca="false">D16+D31+D46+D61+D76+D91+D106+D121+D136+D151+D166+D181+D196+D211+D226+D241+D256+D271+D286+D301+D316+D331+D346</f>
        <v>529</v>
      </c>
      <c r="E364" s="50" t="n">
        <f aca="false">E16+E31+E46+E61+E76+E91+E106+E121+E136+E151+E166+E181+E196+E211+E226+E241+E256+E271+E286+E301+E316+E331+E346</f>
        <v>529</v>
      </c>
      <c r="F364" s="50" t="n">
        <f aca="false">F16+F31+F46+F61+F76+F91+F106+F121+F136+F151+F166+F181+F196+F211+F226+F241+F256+F271+F286+F301+F316+F331+F346</f>
        <v>111417</v>
      </c>
      <c r="G364" s="50" t="n">
        <f aca="false">G16+G31+G46+G61+G76+G91+G106+G121+G136+G151+G166+G181+G196+G211+G226+G241+G256+G271+G286+G301+G316+G331+G346</f>
        <v>1282236.95</v>
      </c>
      <c r="H364" s="50" t="n">
        <f aca="false">H16+H31+H46+H61+H76+H91+H106+H121+H136+H151+H166+H181+H196+H211+H226+H241+H256+H271+H286+H301+H316+H331+H346</f>
        <v>1097079.01</v>
      </c>
      <c r="I364" s="50" t="n">
        <f aca="false">I16+I31+I46+I61+I76+I91+I106+I121+I136+I151+I166+I181+I196+I211+I226+I241+I256+I271+I286+I301+I316+I331+I346</f>
        <v>2379315.96</v>
      </c>
      <c r="J364" s="50" t="n">
        <f aca="false">J16+J31+J46+J61+J76+J91+J106+J121+J136+J151+J166+J181+J196+J211+J226+J241+J256+J271+J286+J301+J316+J331+J346</f>
        <v>1384660</v>
      </c>
      <c r="K364" s="50" t="n">
        <f aca="false">K16+K31+K46+K61+K76+K91+K106+K121+K136+K151+K166+K181+K196+K211+K226+K241+K256+K271+K286+K301+K316+K331+K346</f>
        <v>12920</v>
      </c>
      <c r="L364" s="50" t="n">
        <f aca="false">L16+L31+L46+L61+L76+L91+L106+L121+L136+L151+L166+L181+L196+L211+L226+L241+L256+L271+L286+L301+L316+L331+L346</f>
        <v>981735.96</v>
      </c>
    </row>
    <row r="365" customFormat="false" ht="12.75" hidden="false" customHeight="false" outlineLevel="0" collapsed="false">
      <c r="A365" s="154" t="n">
        <v>11</v>
      </c>
      <c r="B365" s="152" t="s">
        <v>385</v>
      </c>
      <c r="C365" s="50" t="n">
        <f aca="false">C17+C32+C47+C62+C77+C92+C107+C122+C137+C152+C167+C182+C197+C212+C227+C242+C257+C272+C287+C302+C317+C332+C347</f>
        <v>974</v>
      </c>
      <c r="D365" s="50" t="n">
        <f aca="false">D17+D32+D47+D62+D77+D92+D107+D122+D137+D152+D167+D182+D197+D212+D227+D242+D257+D272+D287+D302+D317+D332+D347</f>
        <v>924</v>
      </c>
      <c r="E365" s="50" t="n">
        <f aca="false">E17+E32+E47+E62+E77+E92+E107+E122+E137+E152+E167+E182+E197+E212+E227+E242+E257+E272+E287+E302+E317+E332+E347</f>
        <v>924</v>
      </c>
      <c r="F365" s="50" t="n">
        <f aca="false">F17+F32+F47+F62+F77+F92+F107+F122+F137+F152+F167+F182+F197+F212+F227+F242+F257+F272+F287+F302+F317+F332+F347</f>
        <v>699464</v>
      </c>
      <c r="G365" s="50" t="n">
        <f aca="false">G17+G32+G47+G62+G77+G92+G107+G122+G137+G152+G167+G182+G197+G212+G227+G242+G257+G272+G287+G302+G317+G332+G347</f>
        <v>46418017.69</v>
      </c>
      <c r="H365" s="50" t="n">
        <f aca="false">H17+H32+H47+H62+H77+H92+H107+H122+H137+H152+H167+H182+H197+H212+H227+H242+H257+H272+H287+H302+H317+H332+H347</f>
        <v>4502418.71</v>
      </c>
      <c r="I365" s="50" t="n">
        <f aca="false">I17+I32+I47+I62+I77+I92+I107+I122+I137+I152+I167+I182+I197+I212+I227+I242+I257+I272+I287+I302+I317+I332+I347</f>
        <v>50920436.4</v>
      </c>
      <c r="J365" s="50" t="n">
        <f aca="false">J17+J32+J47+J62+J77+J92+J107+J122+J137+J152+J167+J182+J197+J212+J227+J242+J257+J272+J287+J302+J317+J332+J347</f>
        <v>5363076</v>
      </c>
      <c r="K365" s="50" t="n">
        <f aca="false">K17+K32+K47+K62+K77+K92+K107+K122+K137+K152+K167+K182+K197+K212+K227+K242+K257+K272+K287+K302+K317+K332+K347</f>
        <v>61525</v>
      </c>
      <c r="L365" s="50" t="n">
        <f aca="false">L17+L32+L47+L62+L77+L92+L107+L122+L137+L152+L167+L182+L197+L212+L227+L242+L257+L272+L287+L302+L317+L332+L347</f>
        <v>45495835.4</v>
      </c>
    </row>
    <row r="366" customFormat="false" ht="12.75" hidden="false" customHeight="false" outlineLevel="0" collapsed="false">
      <c r="A366" s="154" t="n">
        <v>12</v>
      </c>
      <c r="B366" s="152" t="s">
        <v>234</v>
      </c>
      <c r="C366" s="50" t="n">
        <f aca="false">C18+C33+C48+C63+C78+C93+C108+C123+C138+C153+C168+C183+C198+C213+C228+C243+C258+C273+C288+C303+C318+C333+C348</f>
        <v>250</v>
      </c>
      <c r="D366" s="50" t="n">
        <f aca="false">D18+D33+D48+D63+D78+D93+D108+D123+D138+D153+D168+D183+D198+D213+D228+D243+D258+D273+D288+D303+D318+D333+D348</f>
        <v>100</v>
      </c>
      <c r="E366" s="50" t="n">
        <f aca="false">E18+E33+E48+E63+E78+E93+E108+E123+E138+E153+E168+E183+E198+E213+E228+E243+E258+E273+E288+E303+E318+E333+E348</f>
        <v>100</v>
      </c>
      <c r="F366" s="50" t="n">
        <f aca="false">F18+F33+F48+F63+F78+F93+F108+F123+F138+F153+F168+F183+F198+F213+F228+F243+F258+F273+F288+F303+F318+F333+F348</f>
        <v>1231</v>
      </c>
      <c r="G366" s="50" t="n">
        <f aca="false">G18+G33+G48+G63+G78+G93+G108+G123+G138+G153+G168+G183+G198+G213+G228+G243+G258+G273+G288+G303+G318+G333+G348</f>
        <v>85399</v>
      </c>
      <c r="H366" s="50" t="n">
        <f aca="false">H18+H33+H48+H63+H78+H93+H108+H123+H138+H153+H168+H183+H198+H213+H228+H243+H258+H273+H288+H303+H318+H333+H348</f>
        <v>130220.53</v>
      </c>
      <c r="I366" s="50" t="n">
        <f aca="false">I18+I33+I48+I63+I78+I93+I108+I123+I138+I153+I168+I183+I198+I213+I228+I243+I258+I273+I288+I303+I318+I333+I348</f>
        <v>215619.53</v>
      </c>
      <c r="J366" s="50" t="n">
        <f aca="false">J18+J33+J48+J63+J78+J93+J108+J123+J138+J153+J168+J183+J198+J213+J228+J243+J258+J273+J288+J303+J318+J333+J348</f>
        <v>87275</v>
      </c>
      <c r="K366" s="50" t="n">
        <f aca="false">K18+K33+K48+K63+K78+K93+K108+K123+K138+K153+K168+K183+K198+K213+K228+K243+K258+K273+K288+K303+K318+K333+K348</f>
        <v>22859.81</v>
      </c>
      <c r="L366" s="50" t="n">
        <f aca="false">L18+L33+L48+L63+L78+L93+L108+L123+L138+L153+L168+L183+L198+L213+L228+L243+L258+L273+L288+L303+L318+L333+L348</f>
        <v>105484.72</v>
      </c>
    </row>
    <row r="367" customFormat="false" ht="12.75" hidden="false" customHeight="false" outlineLevel="0" collapsed="false">
      <c r="A367" s="152" t="s">
        <v>434</v>
      </c>
      <c r="B367" s="152"/>
      <c r="C367" s="50" t="n">
        <f aca="false">C19+C34+C49+C64+C79+C94+C109+C124+C139+C154+C169+C184+C199+C214+C229+C244+C259+C274+C289+C304+C319+C334+C349</f>
        <v>49992</v>
      </c>
      <c r="D367" s="50" t="n">
        <f aca="false">D19+D34+D49+D64+D79+D94+D109+D124+D139+D154+D169+D184+D199+D214+D229+D244+D259+D274+D289+D304+D319+D334+D349</f>
        <v>48771</v>
      </c>
      <c r="E367" s="50" t="n">
        <f aca="false">E19+E34+E49+E64+E79+E94+E109+E124+E139+E154+E169+E184+E199+E214+E229+E244+E259+E274+E289+E304+E319+E334+E349</f>
        <v>48771</v>
      </c>
      <c r="F367" s="50" t="n">
        <f aca="false">F19+F34+F49+F64+F79+F94+F109+F124+F139+F154+F169+F184+F199+F214+F229+F244+F259+F274+F289+F304+F319+F334+F349</f>
        <v>4919277</v>
      </c>
      <c r="G367" s="50" t="n">
        <f aca="false">G19+G34+G49+G64+G79+G94+G109+G124+G139+G154+G169+G184+G199+G214+G229+G244+G259+G274+G289+G304+G319+G334+G349</f>
        <v>195807050.3</v>
      </c>
      <c r="H367" s="50" t="n">
        <f aca="false">H19+H34+H49+H64+H79+H94+H109+H124+H139+H154+H169+H184+H199+H214+H229+H244+H259+H274+H289+H304+H319+H334+H349</f>
        <v>32047631.2</v>
      </c>
      <c r="I367" s="50" t="n">
        <f aca="false">I19+I34+I49+I64+I79+I94+I109+I124+I139+I154+I169+I184+I199+I214+I229+I244+I259+I274+I289+I304+I319+I334+I349</f>
        <v>227854681.5</v>
      </c>
      <c r="J367" s="50" t="n">
        <f aca="false">J19+J34+J49+J64+J79+J94+J109+J124+J139+J154+J169+J184+J199+J214+J229+J244+J259+J274+J289+J304+J319+J334+J349</f>
        <v>16175395</v>
      </c>
      <c r="K367" s="50" t="n">
        <f aca="false">K19+K34+K49+K64+K79+K94+K109+K124+K139+K154+K169+K184+K199+K214+K229+K244+K259+K274+K289+K304+K319+K334+K349</f>
        <v>18199684</v>
      </c>
      <c r="L367" s="50" t="n">
        <f aca="false">L19+L34+L49+L64+L79+L94+L109+L124+L139+L154+L169+L184+L199+L214+L229+L244+L259+L274+L289+L304+L319+L334+L349</f>
        <v>193479603.13</v>
      </c>
    </row>
  </sheetData>
  <conditionalFormatting sqref="H320:H333 H335:H336 H3:H4 H350:H354 H368:H65536">
    <cfRule type="cellIs" priority="2" operator="lessThan" aboveAverage="0" equalAverage="0" bottom="0" percent="0" rank="0" text="" dxfId="3">
      <formula>0</formula>
    </cfRule>
  </conditionalFormatting>
  <conditionalFormatting sqref="H351:H353">
    <cfRule type="cellIs" priority="3" operator="lessThan" aboveAverage="0" equalAverage="0" bottom="0" percent="0" rank="0" text="" dxfId="4">
      <formula>0</formula>
    </cfRule>
  </conditionalFormatting>
  <conditionalFormatting sqref="H352:H353">
    <cfRule type="cellIs" priority="4" operator="lessThan" aboveAverage="0" equalAverage="0" bottom="0" percent="0" rank="0" text="" dxfId="5">
      <formula>0</formula>
    </cfRule>
  </conditionalFormatting>
  <conditionalFormatting sqref="H352:H354 H368">
    <cfRule type="cellIs" priority="5" operator="lessThan" aboveAverage="0" equalAverage="0" bottom="0" percent="0" rank="0" text="" dxfId="6">
      <formula>0</formula>
    </cfRule>
  </conditionalFormatting>
  <conditionalFormatting sqref="H353:H354">
    <cfRule type="cellIs" priority="6" operator="lessThan" aboveAverage="0" equalAverage="0" bottom="0" percent="0" rank="0" text="" dxfId="7">
      <formula>0</formula>
    </cfRule>
  </conditionalFormatting>
  <conditionalFormatting sqref="H320:H321 H335:H336">
    <cfRule type="cellIs" priority="7" operator="lessThan" aboveAverage="0" equalAverage="0" bottom="0" percent="0" rank="0" text="" dxfId="8">
      <formula>0</formula>
    </cfRule>
  </conditionalFormatting>
  <conditionalFormatting sqref="H140:H153 H155:H168 H185:H198 H200:H213 H170:H171 H230:H243 H245:H258 H260:H273 H275:H288 H215:H216">
    <cfRule type="cellIs" priority="8" operator="lessThan" aboveAverage="0" equalAverage="0" bottom="0" percent="0" rank="0" text="" dxfId="9">
      <formula>0</formula>
    </cfRule>
  </conditionalFormatting>
  <conditionalFormatting sqref="H20:H33">
    <cfRule type="cellIs" priority="9" operator="lessThan" aboveAverage="0" equalAverage="0" bottom="0" percent="0" rank="0" text="" dxfId="10">
      <formula>0</formula>
    </cfRule>
  </conditionalFormatting>
  <conditionalFormatting sqref="H95:H96 H35:H48 H50:H63 H65:H78 H80:H93 H125:H126 H110:H123">
    <cfRule type="cellIs" priority="10" operator="lessThan" aboveAverage="0" equalAverage="0" bottom="0" percent="0" rank="0" text="" dxfId="11">
      <formula>0</formula>
    </cfRule>
  </conditionalFormatting>
  <conditionalFormatting sqref="H290:H303 H305:H318">
    <cfRule type="cellIs" priority="11" operator="lessThan" aboveAverage="0" equalAverage="0" bottom="0" percent="0" rank="0" text="" dxfId="12">
      <formula>0</formula>
    </cfRule>
  </conditionalFormatting>
  <conditionalFormatting sqref="H5:H18">
    <cfRule type="cellIs" priority="12" operator="lessThan" aboveAverage="0" equalAverage="0" bottom="0" percent="0" rank="0" text="" dxfId="13">
      <formula>0</formula>
    </cfRule>
  </conditionalFormatting>
  <printOptions headings="false" gridLines="true" gridLinesSet="true" horizontalCentered="false" verticalCentered="false"/>
  <pageMargins left="0.157638888888889" right="0.157638888888889" top="0.551388888888889" bottom="0.236111111111111" header="0.157638888888889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no&amp;P</oddHeader>
    <oddFooter/>
  </headerFooter>
  <rowBreaks count="5" manualBreakCount="5">
    <brk id="64" man="true" max="16383" min="0"/>
    <brk id="124" man="true" max="16383" min="0"/>
    <brk id="184" man="true" max="16383" min="0"/>
    <brk id="244" man="true" max="16383" min="0"/>
    <brk id="3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21" activeCellId="0" sqref="Q21"/>
    </sheetView>
  </sheetViews>
  <sheetFormatPr defaultColWidth="4.2812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22.14"/>
    <col collapsed="false" customWidth="true" hidden="false" outlineLevel="0" max="3" min="3" style="156" width="20.7"/>
    <col collapsed="false" customWidth="true" hidden="false" outlineLevel="0" max="4" min="4" style="155" width="5.56"/>
    <col collapsed="false" customWidth="true" hidden="false" outlineLevel="0" max="5" min="5" style="157" width="8.85"/>
    <col collapsed="false" customWidth="true" hidden="false" outlineLevel="0" max="6" min="6" style="157" width="9.56"/>
    <col collapsed="false" customWidth="true" hidden="false" outlineLevel="0" max="7" min="7" style="157" width="9.41"/>
    <col collapsed="false" customWidth="true" hidden="true" outlineLevel="0" max="8" min="8" style="157" width="8.14"/>
    <col collapsed="false" customWidth="true" hidden="true" outlineLevel="0" max="9" min="9" style="157" width="7.28"/>
    <col collapsed="false" customWidth="true" hidden="false" outlineLevel="0" max="10" min="10" style="157" width="9.99"/>
    <col collapsed="false" customWidth="true" hidden="false" outlineLevel="0" max="11" min="11" style="157" width="8.85"/>
    <col collapsed="false" customWidth="true" hidden="false" outlineLevel="0" max="12" min="12" style="157" width="7.85"/>
    <col collapsed="false" customWidth="true" hidden="false" outlineLevel="0" max="13" min="13" style="157" width="11.7"/>
    <col collapsed="false" customWidth="true" hidden="false" outlineLevel="0" max="14" min="14" style="157" width="9.56"/>
    <col collapsed="false" customWidth="true" hidden="false" outlineLevel="0" max="15" min="15" style="157" width="9.85"/>
    <col collapsed="false" customWidth="true" hidden="false" outlineLevel="0" max="16" min="16" style="157" width="9.28"/>
    <col collapsed="false" customWidth="true" hidden="false" outlineLevel="0" max="17" min="17" style="158" width="8.99"/>
    <col collapsed="false" customWidth="true" hidden="false" outlineLevel="0" max="19" min="18" style="158" width="6.85"/>
    <col collapsed="false" customWidth="true" hidden="false" outlineLevel="0" max="20" min="20" style="158" width="8.85"/>
    <col collapsed="false" customWidth="true" hidden="false" outlineLevel="0" max="21" min="21" style="159" width="7.85"/>
    <col collapsed="false" customWidth="true" hidden="false" outlineLevel="0" max="252" min="22" style="159" width="9.14"/>
    <col collapsed="false" customWidth="false" hidden="false" outlineLevel="0" max="257" min="253" style="159" width="4.28"/>
  </cols>
  <sheetData>
    <row r="1" s="160" customFormat="true" ht="12.75" hidden="false" customHeight="false" outlineLevel="0" collapsed="false">
      <c r="A1" s="160" t="s">
        <v>458</v>
      </c>
    </row>
    <row r="2" s="160" customFormat="true" ht="12.75" hidden="false" customHeight="false" outlineLevel="0" collapsed="false">
      <c r="A2" s="160" t="s">
        <v>459</v>
      </c>
    </row>
    <row r="3" s="160" customFormat="true" ht="12.75" hidden="false" customHeight="false" outlineLevel="0" collapsed="false">
      <c r="A3" s="160" t="s">
        <v>460</v>
      </c>
    </row>
    <row r="4" s="160" customFormat="true" ht="12.75" hidden="false" customHeight="false" outlineLevel="0" collapsed="false">
      <c r="A4" s="160" t="s">
        <v>461</v>
      </c>
    </row>
    <row r="5" s="163" customFormat="true" ht="13.5" hidden="false" customHeight="true" outlineLevel="0" collapsed="false">
      <c r="A5" s="161" t="s">
        <v>462</v>
      </c>
      <c r="B5" s="161" t="s">
        <v>463</v>
      </c>
      <c r="C5" s="161" t="s">
        <v>464</v>
      </c>
      <c r="D5" s="161" t="s">
        <v>465</v>
      </c>
      <c r="E5" s="161" t="s">
        <v>466</v>
      </c>
      <c r="F5" s="161"/>
      <c r="G5" s="161"/>
      <c r="H5" s="161"/>
      <c r="I5" s="161"/>
      <c r="J5" s="161" t="s">
        <v>467</v>
      </c>
      <c r="K5" s="161"/>
      <c r="L5" s="161" t="s">
        <v>468</v>
      </c>
      <c r="M5" s="161"/>
      <c r="N5" s="161" t="s">
        <v>469</v>
      </c>
      <c r="O5" s="161"/>
      <c r="P5" s="162" t="s">
        <v>470</v>
      </c>
      <c r="Q5" s="162"/>
      <c r="R5" s="162"/>
      <c r="S5" s="162"/>
      <c r="T5" s="162" t="s">
        <v>306</v>
      </c>
      <c r="U5" s="162" t="s">
        <v>471</v>
      </c>
    </row>
    <row r="6" s="155" customFormat="true" ht="61.5" hidden="false" customHeight="true" outlineLevel="0" collapsed="false">
      <c r="A6" s="161"/>
      <c r="B6" s="161"/>
      <c r="C6" s="161"/>
      <c r="D6" s="161"/>
      <c r="E6" s="161" t="s">
        <v>472</v>
      </c>
      <c r="F6" s="162" t="s">
        <v>473</v>
      </c>
      <c r="G6" s="162" t="s">
        <v>474</v>
      </c>
      <c r="H6" s="162" t="s">
        <v>475</v>
      </c>
      <c r="I6" s="162" t="s">
        <v>476</v>
      </c>
      <c r="J6" s="161" t="s">
        <v>472</v>
      </c>
      <c r="K6" s="162" t="s">
        <v>473</v>
      </c>
      <c r="L6" s="161" t="s">
        <v>472</v>
      </c>
      <c r="M6" s="162" t="s">
        <v>477</v>
      </c>
      <c r="N6" s="161" t="s">
        <v>472</v>
      </c>
      <c r="O6" s="162" t="s">
        <v>477</v>
      </c>
      <c r="P6" s="162" t="s">
        <v>466</v>
      </c>
      <c r="Q6" s="162" t="s">
        <v>467</v>
      </c>
      <c r="R6" s="162" t="s">
        <v>468</v>
      </c>
      <c r="S6" s="162" t="s">
        <v>469</v>
      </c>
      <c r="T6" s="162"/>
      <c r="U6" s="162"/>
    </row>
    <row r="7" s="160" customFormat="true" ht="12.75" hidden="false" customHeight="false" outlineLevel="0" collapsed="false">
      <c r="A7" s="161" t="n">
        <v>1</v>
      </c>
      <c r="B7" s="164" t="s">
        <v>399</v>
      </c>
      <c r="C7" s="165" t="s">
        <v>478</v>
      </c>
      <c r="D7" s="166" t="n">
        <v>2</v>
      </c>
      <c r="E7" s="167" t="n">
        <f aca="false">+ORIGINAL!H199</f>
        <v>0</v>
      </c>
      <c r="F7" s="167" t="n">
        <f aca="false">+ORIGINAL!J199</f>
        <v>6724804.72</v>
      </c>
      <c r="G7" s="167" t="n">
        <f aca="false">+ORIGINAL!K199</f>
        <v>0</v>
      </c>
      <c r="H7" s="167" t="n">
        <f aca="false">+E7-G7</f>
        <v>0</v>
      </c>
      <c r="I7" s="167" t="n">
        <f aca="false">+H7*50%</f>
        <v>0</v>
      </c>
      <c r="J7" s="167" t="n">
        <f aca="false">+ORIGINAL!H200</f>
        <v>18292</v>
      </c>
      <c r="K7" s="167" t="n">
        <f aca="false">+ORIGINAL!J200</f>
        <v>18670.93</v>
      </c>
      <c r="L7" s="167" t="n">
        <f aca="false">+ORIGINAL!H201</f>
        <v>0</v>
      </c>
      <c r="M7" s="167" t="n">
        <f aca="false">'ORIGINAL (2)'!J29</f>
        <v>80905</v>
      </c>
      <c r="N7" s="167" t="n">
        <f aca="false">+ORIGINAL!H204</f>
        <v>0</v>
      </c>
      <c r="O7" s="167" t="n">
        <f aca="false">+ORIGINAL!J204</f>
        <v>0</v>
      </c>
      <c r="P7" s="167" t="n">
        <f aca="false">+I7</f>
        <v>0</v>
      </c>
      <c r="Q7" s="167" t="n">
        <f aca="false">+J7</f>
        <v>18292</v>
      </c>
      <c r="R7" s="167" t="n">
        <f aca="false">+L7</f>
        <v>0</v>
      </c>
      <c r="S7" s="167" t="n">
        <f aca="false">+N7</f>
        <v>0</v>
      </c>
      <c r="T7" s="167" t="n">
        <f aca="false">SUM(P7:S7)</f>
        <v>18292</v>
      </c>
      <c r="U7" s="167" t="n">
        <f aca="false">F7+K7+M7+O7</f>
        <v>6824380.65</v>
      </c>
    </row>
    <row r="8" s="160" customFormat="true" ht="29.25" hidden="false" customHeight="true" outlineLevel="0" collapsed="false">
      <c r="A8" s="161" t="n">
        <v>2</v>
      </c>
      <c r="B8" s="164" t="s">
        <v>402</v>
      </c>
      <c r="C8" s="165" t="s">
        <v>479</v>
      </c>
      <c r="D8" s="166" t="n">
        <v>3</v>
      </c>
      <c r="E8" s="167" t="n">
        <f aca="false">'ORIGINAL (2)'!H42</f>
        <v>54376.68</v>
      </c>
      <c r="F8" s="167" t="n">
        <f aca="false">'ORIGINAL (2)'!J42</f>
        <v>9611</v>
      </c>
      <c r="G8" s="167" t="n">
        <f aca="false">'ORIGINAL (2)'!K42</f>
        <v>43249.99</v>
      </c>
      <c r="H8" s="167" t="n">
        <f aca="false">'ORIGINAL (2)'!K281</f>
        <v>0</v>
      </c>
      <c r="I8" s="167" t="n">
        <f aca="false">'ORIGINAL (2)'!L281</f>
        <v>0</v>
      </c>
      <c r="J8" s="167" t="n">
        <f aca="false">'ORIGINAL (2)'!H43</f>
        <v>199008.62</v>
      </c>
      <c r="K8" s="167" t="n">
        <f aca="false">'ORIGINAL (2)'!J43</f>
        <v>166082</v>
      </c>
      <c r="L8" s="167" t="n">
        <f aca="false">'ORIGINAL (2)'!H44</f>
        <v>90110.36</v>
      </c>
      <c r="M8" s="167" t="n">
        <f aca="false">'ORIGINAL (2)'!J44</f>
        <v>93154</v>
      </c>
      <c r="N8" s="167" t="n">
        <f aca="false">'ORIGINAL (2)'!H46</f>
        <v>32477.19</v>
      </c>
      <c r="O8" s="167" t="n">
        <f aca="false">'ORIGINAL (2)'!J46</f>
        <v>42342</v>
      </c>
      <c r="P8" s="167" t="n">
        <f aca="false">(E8-G8)/2</f>
        <v>5563.345</v>
      </c>
      <c r="Q8" s="167" t="n">
        <f aca="false">J8</f>
        <v>199008.62</v>
      </c>
      <c r="R8" s="167" t="n">
        <f aca="false">L8</f>
        <v>90110.36</v>
      </c>
      <c r="S8" s="167" t="n">
        <f aca="false">+N8</f>
        <v>32477.19</v>
      </c>
      <c r="T8" s="167" t="n">
        <f aca="false">SUM(P8:S8)</f>
        <v>327159.515</v>
      </c>
      <c r="U8" s="167" t="n">
        <f aca="false">F8+K8+M8+O8</f>
        <v>311189</v>
      </c>
    </row>
    <row r="9" s="160" customFormat="true" ht="12.75" hidden="false" customHeight="false" outlineLevel="0" collapsed="false">
      <c r="A9" s="161" t="n">
        <v>3</v>
      </c>
      <c r="B9" s="164" t="s">
        <v>480</v>
      </c>
      <c r="C9" s="165" t="s">
        <v>481</v>
      </c>
      <c r="D9" s="166" t="n">
        <v>4</v>
      </c>
      <c r="E9" s="167" t="n">
        <f aca="false">'ORIGINAL (2)'!H57</f>
        <v>105464.36</v>
      </c>
      <c r="F9" s="167" t="n">
        <f aca="false">'ORIGINAL (2)'!J57</f>
        <v>26290</v>
      </c>
      <c r="G9" s="167" t="n">
        <f aca="false">'ORIGINAL (2)'!K57</f>
        <v>79953.85</v>
      </c>
      <c r="H9" s="167" t="n">
        <f aca="false">+E9-G9</f>
        <v>25510.51</v>
      </c>
      <c r="I9" s="167" t="n">
        <f aca="false">+H9*50%</f>
        <v>12755.255</v>
      </c>
      <c r="J9" s="167" t="n">
        <f aca="false">'ORIGINAL (2)'!H58</f>
        <v>263482.89</v>
      </c>
      <c r="K9" s="167" t="n">
        <f aca="false">'ORIGINAL (2)'!J58</f>
        <v>276662</v>
      </c>
      <c r="L9" s="167" t="n">
        <f aca="false">'ORIGINAL (2)'!H59</f>
        <v>55276.75</v>
      </c>
      <c r="M9" s="167" t="n">
        <f aca="false">'ORIGINAL (2)'!J59</f>
        <v>61586</v>
      </c>
      <c r="N9" s="167" t="n">
        <f aca="false">'ORIGINAL (2)'!H61</f>
        <v>7501.63</v>
      </c>
      <c r="O9" s="167" t="n">
        <f aca="false">'ORIGINAL (2)'!J61</f>
        <v>8125</v>
      </c>
      <c r="P9" s="167" t="n">
        <f aca="false">+I9</f>
        <v>12755.255</v>
      </c>
      <c r="Q9" s="167" t="n">
        <f aca="false">+J9</f>
        <v>263482.89</v>
      </c>
      <c r="R9" s="167" t="n">
        <f aca="false">+L9</f>
        <v>55276.75</v>
      </c>
      <c r="S9" s="167" t="n">
        <f aca="false">+N9</f>
        <v>7501.63</v>
      </c>
      <c r="T9" s="167" t="n">
        <f aca="false">SUM(P9:S9)</f>
        <v>339016.525</v>
      </c>
      <c r="U9" s="167" t="n">
        <f aca="false">F9+K9+M9+O9</f>
        <v>372663</v>
      </c>
    </row>
    <row r="10" s="160" customFormat="true" ht="12.75" hidden="false" customHeight="false" outlineLevel="0" collapsed="false">
      <c r="A10" s="161" t="n">
        <v>4</v>
      </c>
      <c r="B10" s="164" t="s">
        <v>405</v>
      </c>
      <c r="C10" s="165" t="s">
        <v>482</v>
      </c>
      <c r="D10" s="166" t="n">
        <v>6</v>
      </c>
      <c r="E10" s="167" t="n">
        <f aca="false">'ORIGINAL (2)'!H87</f>
        <v>71499.66</v>
      </c>
      <c r="F10" s="167" t="n">
        <f aca="false">'ORIGINAL (2)'!J87</f>
        <v>28443</v>
      </c>
      <c r="G10" s="167" t="n">
        <f aca="false">'ORIGINAL (2)'!K87</f>
        <v>52915.69</v>
      </c>
      <c r="H10" s="167" t="n">
        <f aca="false">+E10-G10</f>
        <v>18583.97</v>
      </c>
      <c r="I10" s="167" t="n">
        <f aca="false">+H10*50%</f>
        <v>9291.985</v>
      </c>
      <c r="J10" s="167" t="n">
        <f aca="false">'ORIGINAL (2)'!H88</f>
        <v>175255.82</v>
      </c>
      <c r="K10" s="167" t="n">
        <f aca="false">'ORIGINAL (2)'!J88</f>
        <v>208643</v>
      </c>
      <c r="L10" s="167" t="n">
        <f aca="false">'ORIGINAL (2)'!H89</f>
        <v>66474.14</v>
      </c>
      <c r="M10" s="167" t="n">
        <f aca="false">'ORIGINAL (2)'!J89</f>
        <v>68485</v>
      </c>
      <c r="N10" s="167" t="n">
        <f aca="false">'ORIGINAL (2)'!H91</f>
        <v>58604.63</v>
      </c>
      <c r="O10" s="167" t="n">
        <f aca="false">'ORIGINAL (2)'!J91</f>
        <v>64972</v>
      </c>
      <c r="P10" s="167" t="n">
        <f aca="false">+I10</f>
        <v>9291.985</v>
      </c>
      <c r="Q10" s="167" t="n">
        <f aca="false">+J10</f>
        <v>175255.82</v>
      </c>
      <c r="R10" s="167" t="n">
        <f aca="false">+L10</f>
        <v>66474.14</v>
      </c>
      <c r="S10" s="167" t="n">
        <f aca="false">+N10</f>
        <v>58604.63</v>
      </c>
      <c r="T10" s="167" t="n">
        <f aca="false">SUM(P10:S10)</f>
        <v>309626.575</v>
      </c>
      <c r="U10" s="167" t="n">
        <f aca="false">F10+K10+M10+O10</f>
        <v>370543</v>
      </c>
    </row>
    <row r="11" s="160" customFormat="true" ht="19.5" hidden="false" customHeight="true" outlineLevel="0" collapsed="false">
      <c r="A11" s="161" t="n">
        <v>5</v>
      </c>
      <c r="B11" s="164" t="s">
        <v>483</v>
      </c>
      <c r="C11" s="165" t="s">
        <v>484</v>
      </c>
      <c r="D11" s="166" t="n">
        <v>9</v>
      </c>
      <c r="E11" s="167" t="n">
        <f aca="false">'ORIGINAL (2)'!H132</f>
        <v>90924.37</v>
      </c>
      <c r="F11" s="167" t="n">
        <f aca="false">'ORIGINAL (2)'!J132</f>
        <v>33942</v>
      </c>
      <c r="G11" s="167" t="n">
        <f aca="false">'ORIGINAL (2)'!K132</f>
        <v>64448.38</v>
      </c>
      <c r="H11" s="167" t="n">
        <f aca="false">+E11-G11</f>
        <v>26475.99</v>
      </c>
      <c r="I11" s="167" t="n">
        <f aca="false">+H11*50%</f>
        <v>13237.995</v>
      </c>
      <c r="J11" s="167" t="n">
        <f aca="false">'ORIGINAL (2)'!H133</f>
        <v>265111.96</v>
      </c>
      <c r="K11" s="167" t="n">
        <f aca="false">'ORIGINAL (2)'!J133</f>
        <v>375788</v>
      </c>
      <c r="L11" s="167" t="n">
        <f aca="false">'ORIGINAL (2)'!H134</f>
        <v>182947.96</v>
      </c>
      <c r="M11" s="167" t="n">
        <f aca="false">'ORIGINAL (2)'!J134</f>
        <v>246723</v>
      </c>
      <c r="N11" s="167" t="n">
        <f aca="false">'ORIGINAL (2)'!H136</f>
        <v>62885.83</v>
      </c>
      <c r="O11" s="167" t="n">
        <f aca="false">'ORIGINAL (2)'!J136</f>
        <v>66471</v>
      </c>
      <c r="P11" s="167" t="n">
        <f aca="false">+I11</f>
        <v>13237.995</v>
      </c>
      <c r="Q11" s="167" t="n">
        <f aca="false">+J11</f>
        <v>265111.96</v>
      </c>
      <c r="R11" s="167" t="n">
        <f aca="false">+L11</f>
        <v>182947.96</v>
      </c>
      <c r="S11" s="167" t="n">
        <f aca="false">+N11</f>
        <v>62885.83</v>
      </c>
      <c r="T11" s="167" t="n">
        <f aca="false">SUM(P11:S11)</f>
        <v>524183.745</v>
      </c>
      <c r="U11" s="167" t="n">
        <f aca="false">F11+K11+M11+O11</f>
        <v>722924</v>
      </c>
    </row>
    <row r="12" s="160" customFormat="true" ht="24.75" hidden="false" customHeight="true" outlineLevel="0" collapsed="false">
      <c r="A12" s="161" t="n">
        <v>7</v>
      </c>
      <c r="B12" s="164" t="s">
        <v>485</v>
      </c>
      <c r="C12" s="165" t="s">
        <v>486</v>
      </c>
      <c r="D12" s="166" t="n">
        <v>13</v>
      </c>
      <c r="E12" s="167" t="n">
        <f aca="false">'ORIGINAL (2)'!H192</f>
        <v>111424.22</v>
      </c>
      <c r="F12" s="167" t="n">
        <f aca="false">'ORIGINAL (2)'!J192</f>
        <v>53817</v>
      </c>
      <c r="G12" s="167" t="n">
        <f aca="false">'ORIGINAL (2)'!K192</f>
        <v>76212.38</v>
      </c>
      <c r="H12" s="167" t="n">
        <f aca="false">+E12-G12</f>
        <v>35211.84</v>
      </c>
      <c r="I12" s="167" t="n">
        <f aca="false">+H12*50%</f>
        <v>17605.92</v>
      </c>
      <c r="J12" s="167" t="n">
        <f aca="false">+ORIGINAL!H83</f>
        <v>181799</v>
      </c>
      <c r="K12" s="167" t="n">
        <f aca="false">'ORIGINAL (2)'!J193</f>
        <v>230630</v>
      </c>
      <c r="L12" s="167" t="n">
        <f aca="false">'ORIGINAL (2)'!H194</f>
        <v>1965.34</v>
      </c>
      <c r="M12" s="167" t="n">
        <f aca="false">+ORIGINAL!J84</f>
        <v>11395.01</v>
      </c>
      <c r="N12" s="167" t="n">
        <f aca="false">+ORIGINAL!H86</f>
        <v>13339</v>
      </c>
      <c r="O12" s="167" t="n">
        <f aca="false">+ORIGINAL!J86</f>
        <v>19956.56</v>
      </c>
      <c r="P12" s="167" t="n">
        <f aca="false">+I12</f>
        <v>17605.92</v>
      </c>
      <c r="Q12" s="167" t="n">
        <f aca="false">+J12</f>
        <v>181799</v>
      </c>
      <c r="R12" s="167" t="n">
        <f aca="false">+L12</f>
        <v>1965.34</v>
      </c>
      <c r="S12" s="167" t="n">
        <f aca="false">+N12</f>
        <v>13339</v>
      </c>
      <c r="T12" s="167" t="n">
        <f aca="false">SUM(P12:S12)</f>
        <v>214709.26</v>
      </c>
      <c r="U12" s="167" t="n">
        <f aca="false">F12+K12+M12+O12</f>
        <v>315798.57</v>
      </c>
    </row>
    <row r="13" s="160" customFormat="true" ht="24" hidden="false" customHeight="true" outlineLevel="0" collapsed="false">
      <c r="A13" s="161" t="n">
        <v>8</v>
      </c>
      <c r="B13" s="164" t="s">
        <v>487</v>
      </c>
      <c r="C13" s="165" t="s">
        <v>488</v>
      </c>
      <c r="D13" s="166" t="n">
        <v>14</v>
      </c>
      <c r="E13" s="167" t="n">
        <f aca="false">'ORIGINAL (2)'!H207</f>
        <v>112777.65</v>
      </c>
      <c r="F13" s="167" t="n">
        <f aca="false">'ORIGINAL (2)'!J207</f>
        <v>19710</v>
      </c>
      <c r="G13" s="167" t="n">
        <f aca="false">+ORIGINAL!K98</f>
        <v>0</v>
      </c>
      <c r="H13" s="167" t="n">
        <f aca="false">+E13-G13</f>
        <v>112777.65</v>
      </c>
      <c r="I13" s="167" t="n">
        <f aca="false">+H13*50%</f>
        <v>56388.825</v>
      </c>
      <c r="J13" s="167" t="n">
        <f aca="false">'ORIGINAL (2)'!H208</f>
        <v>152184.65</v>
      </c>
      <c r="K13" s="167" t="n">
        <f aca="false">'ORIGINAL (2)'!J208</f>
        <v>219719</v>
      </c>
      <c r="L13" s="167" t="n">
        <f aca="false">'ORIGINAL (2)'!H209</f>
        <v>101765.3</v>
      </c>
      <c r="M13" s="167" t="n">
        <f aca="false">+ORIGINAL!J100</f>
        <v>244461.55</v>
      </c>
      <c r="N13" s="167" t="n">
        <f aca="false">+ORIGINAL!H103</f>
        <v>50801</v>
      </c>
      <c r="O13" s="167" t="n">
        <f aca="false">+ORIGINAL!J103</f>
        <v>10241.17</v>
      </c>
      <c r="P13" s="167" t="n">
        <f aca="false">+I13</f>
        <v>56388.825</v>
      </c>
      <c r="Q13" s="167" t="n">
        <f aca="false">+J13</f>
        <v>152184.65</v>
      </c>
      <c r="R13" s="167" t="n">
        <f aca="false">+L13</f>
        <v>101765.3</v>
      </c>
      <c r="S13" s="167" t="n">
        <f aca="false">+N13</f>
        <v>50801</v>
      </c>
      <c r="T13" s="167" t="n">
        <f aca="false">SUM(P13:S13)</f>
        <v>361139.775</v>
      </c>
      <c r="U13" s="167" t="n">
        <f aca="false">F13+K13+M13+O13</f>
        <v>494131.72</v>
      </c>
    </row>
    <row r="14" s="160" customFormat="true" ht="12.75" hidden="false" customHeight="false" outlineLevel="0" collapsed="false">
      <c r="A14" s="161" t="n">
        <v>9</v>
      </c>
      <c r="B14" s="164" t="s">
        <v>395</v>
      </c>
      <c r="C14" s="165" t="s">
        <v>489</v>
      </c>
      <c r="D14" s="166" t="n">
        <v>16</v>
      </c>
      <c r="E14" s="167" t="n">
        <f aca="false">'ORIGINAL (2)'!H237</f>
        <v>57189.05</v>
      </c>
      <c r="F14" s="167" t="n">
        <f aca="false">+ORIGINAL!J132</f>
        <v>0</v>
      </c>
      <c r="G14" s="167" t="n">
        <f aca="false">+ORIGINAL!K132</f>
        <v>0</v>
      </c>
      <c r="H14" s="167" t="n">
        <f aca="false">+E14-G14</f>
        <v>57189.05</v>
      </c>
      <c r="I14" s="167" t="n">
        <f aca="false">+H14*50%</f>
        <v>28594.525</v>
      </c>
      <c r="J14" s="167" t="n">
        <f aca="false">+ORIGINAL!H133</f>
        <v>0</v>
      </c>
      <c r="K14" s="167" t="n">
        <f aca="false">'ORIGINAL (2)'!J238</f>
        <v>165451</v>
      </c>
      <c r="L14" s="167" t="n">
        <f aca="false">+ORIGINAL!H134</f>
        <v>0</v>
      </c>
      <c r="M14" s="167" t="n">
        <f aca="false">+ORIGINAL!J134</f>
        <v>0</v>
      </c>
      <c r="N14" s="167" t="n">
        <f aca="false">+ORIGINAL!H136</f>
        <v>40</v>
      </c>
      <c r="O14" s="167" t="n">
        <f aca="false">+ORIGINAL!J136</f>
        <v>113187.07</v>
      </c>
      <c r="P14" s="167" t="n">
        <f aca="false">+I14</f>
        <v>28594.525</v>
      </c>
      <c r="Q14" s="167" t="n">
        <f aca="false">+J14</f>
        <v>0</v>
      </c>
      <c r="R14" s="167" t="n">
        <f aca="false">+L14</f>
        <v>0</v>
      </c>
      <c r="S14" s="167" t="n">
        <f aca="false">+N14</f>
        <v>40</v>
      </c>
      <c r="T14" s="167" t="n">
        <f aca="false">SUM(P14:S14)</f>
        <v>28634.525</v>
      </c>
      <c r="U14" s="167" t="n">
        <f aca="false">F14+K14+M14+O14</f>
        <v>278638.07</v>
      </c>
    </row>
    <row r="15" s="160" customFormat="true" ht="12.75" hidden="false" customHeight="false" outlineLevel="0" collapsed="false">
      <c r="A15" s="161" t="n">
        <v>10</v>
      </c>
      <c r="B15" s="164" t="s">
        <v>490</v>
      </c>
      <c r="C15" s="165" t="s">
        <v>491</v>
      </c>
      <c r="D15" s="166" t="n">
        <v>17</v>
      </c>
      <c r="E15" s="167" t="n">
        <f aca="false">'ORIGINAL (2)'!H252</f>
        <v>95457.89</v>
      </c>
      <c r="F15" s="167" t="n">
        <f aca="false">'ORIGINAL (2)'!J252</f>
        <v>49643</v>
      </c>
      <c r="G15" s="167" t="n">
        <f aca="false">+ORIGINAL!K149</f>
        <v>0</v>
      </c>
      <c r="H15" s="167" t="n">
        <f aca="false">+E15-G15</f>
        <v>95457.89</v>
      </c>
      <c r="I15" s="167" t="n">
        <f aca="false">+H15*50%</f>
        <v>47728.945</v>
      </c>
      <c r="J15" s="167" t="n">
        <f aca="false">+ORIGINAL!H150</f>
        <v>0</v>
      </c>
      <c r="K15" s="167" t="n">
        <f aca="false">'ORIGINAL (2)'!J253</f>
        <v>280209</v>
      </c>
      <c r="L15" s="167" t="n">
        <f aca="false">ORIGINAL!H151</f>
        <v>0</v>
      </c>
      <c r="M15" s="167" t="n">
        <f aca="false">ORIGINAL!J151</f>
        <v>0</v>
      </c>
      <c r="N15" s="167" t="n">
        <f aca="false">ORIGINAL!H153</f>
        <v>329912</v>
      </c>
      <c r="O15" s="167" t="n">
        <f aca="false">ORIGINAL!J153</f>
        <v>11642565.37</v>
      </c>
      <c r="P15" s="167" t="n">
        <f aca="false">+I15</f>
        <v>47728.945</v>
      </c>
      <c r="Q15" s="167" t="n">
        <f aca="false">+J15</f>
        <v>0</v>
      </c>
      <c r="R15" s="167" t="n">
        <f aca="false">+L15</f>
        <v>0</v>
      </c>
      <c r="S15" s="167" t="n">
        <f aca="false">+N15</f>
        <v>329912</v>
      </c>
      <c r="T15" s="167" t="n">
        <f aca="false">SUM(P15:S15)</f>
        <v>377640.945</v>
      </c>
      <c r="U15" s="167" t="n">
        <f aca="false">F15+K15+M15+O15</f>
        <v>11972417.37</v>
      </c>
    </row>
    <row r="16" s="160" customFormat="true" ht="12.75" hidden="false" customHeight="false" outlineLevel="0" collapsed="false">
      <c r="A16" s="161" t="n">
        <v>11</v>
      </c>
      <c r="B16" s="164" t="s">
        <v>492</v>
      </c>
      <c r="C16" s="165" t="s">
        <v>493</v>
      </c>
      <c r="D16" s="166" t="n">
        <v>18</v>
      </c>
      <c r="E16" s="167" t="n">
        <f aca="false">'ORIGINAL (2)'!H267</f>
        <v>160377.46</v>
      </c>
      <c r="F16" s="167" t="n">
        <f aca="false">ORIGINAL!J166</f>
        <v>-3825.36</v>
      </c>
      <c r="G16" s="167" t="n">
        <f aca="false">ORIGINAL!K166</f>
        <v>0</v>
      </c>
      <c r="H16" s="167" t="n">
        <f aca="false">+E16-G16</f>
        <v>160377.46</v>
      </c>
      <c r="I16" s="167" t="n">
        <f aca="false">+H16*50%</f>
        <v>80188.73</v>
      </c>
      <c r="J16" s="167" t="n">
        <f aca="false">ORIGINAL!H167</f>
        <v>0</v>
      </c>
      <c r="K16" s="167" t="n">
        <f aca="false">'ORIGINAL (2)'!J268</f>
        <v>84068</v>
      </c>
      <c r="L16" s="167" t="n">
        <f aca="false">ORIGINAL!H168</f>
        <v>0</v>
      </c>
      <c r="M16" s="167" t="n">
        <f aca="false">ORIGINAL!J168</f>
        <v>0</v>
      </c>
      <c r="N16" s="167" t="n">
        <f aca="false">+ORIGINAL!H170</f>
        <v>0</v>
      </c>
      <c r="O16" s="167" t="n">
        <f aca="false">+ORIGINAL!J170</f>
        <v>0</v>
      </c>
      <c r="P16" s="167" t="n">
        <f aca="false">+I16</f>
        <v>80188.73</v>
      </c>
      <c r="Q16" s="167" t="n">
        <f aca="false">+J16</f>
        <v>0</v>
      </c>
      <c r="R16" s="167" t="n">
        <f aca="false">+L16</f>
        <v>0</v>
      </c>
      <c r="S16" s="167" t="n">
        <f aca="false">+N16</f>
        <v>0</v>
      </c>
      <c r="T16" s="167" t="n">
        <f aca="false">SUM(P16:S16)</f>
        <v>80188.73</v>
      </c>
      <c r="U16" s="167" t="n">
        <f aca="false">F16+K16+M16+O16</f>
        <v>80242.64</v>
      </c>
    </row>
    <row r="17" s="160" customFormat="true" ht="29.25" hidden="false" customHeight="true" outlineLevel="0" collapsed="false">
      <c r="A17" s="161" t="n">
        <v>12</v>
      </c>
      <c r="B17" s="164" t="s">
        <v>398</v>
      </c>
      <c r="C17" s="165" t="s">
        <v>494</v>
      </c>
      <c r="D17" s="166" t="n">
        <v>19</v>
      </c>
      <c r="E17" s="167" t="n">
        <f aca="false">'ORIGINAL (2)'!H282</f>
        <v>73341.82</v>
      </c>
      <c r="F17" s="167" t="n">
        <f aca="false">+ORIGINAL!J182</f>
        <v>36631.27</v>
      </c>
      <c r="G17" s="167" t="n">
        <f aca="false">+ORIGINAL!K182</f>
        <v>0</v>
      </c>
      <c r="H17" s="167" t="n">
        <f aca="false">+E17-G17</f>
        <v>73341.82</v>
      </c>
      <c r="I17" s="167" t="n">
        <f aca="false">+H17*50%</f>
        <v>36670.91</v>
      </c>
      <c r="J17" s="167" t="n">
        <f aca="false">'ORIGINAL (2)'!H283</f>
        <v>193705.59</v>
      </c>
      <c r="K17" s="167" t="n">
        <f aca="false">'ORIGINAL (2)'!J283</f>
        <v>218079</v>
      </c>
      <c r="L17" s="167" t="n">
        <f aca="false">'ORIGINAL (2)'!H284</f>
        <v>80837.01</v>
      </c>
      <c r="M17" s="167" t="n">
        <f aca="false">+ORIGINAL!J185</f>
        <v>0</v>
      </c>
      <c r="N17" s="167" t="n">
        <f aca="false">+ORIGINAL!H187</f>
        <v>0</v>
      </c>
      <c r="O17" s="167" t="n">
        <f aca="false">+ORIGINAL!J187</f>
        <v>0</v>
      </c>
      <c r="P17" s="167" t="n">
        <f aca="false">+I17</f>
        <v>36670.91</v>
      </c>
      <c r="Q17" s="167" t="n">
        <f aca="false">+J17</f>
        <v>193705.59</v>
      </c>
      <c r="R17" s="167" t="n">
        <f aca="false">+L17</f>
        <v>80837.01</v>
      </c>
      <c r="S17" s="167" t="n">
        <f aca="false">+N17</f>
        <v>0</v>
      </c>
      <c r="T17" s="167" t="n">
        <f aca="false">SUM(P17:S17)</f>
        <v>311213.51</v>
      </c>
      <c r="U17" s="167" t="n">
        <f aca="false">F17+K17+M17+O17</f>
        <v>254710.27</v>
      </c>
    </row>
    <row r="18" s="160" customFormat="true" ht="12.75" hidden="false" customHeight="true" outlineLevel="0" collapsed="false">
      <c r="A18" s="162" t="s">
        <v>495</v>
      </c>
      <c r="B18" s="162"/>
      <c r="C18" s="162"/>
      <c r="D18" s="168"/>
      <c r="E18" s="167" t="n">
        <f aca="false">E7+E8+E9+E10+E11+E12+E13+E14+E15+E16+E17</f>
        <v>932833.16</v>
      </c>
      <c r="F18" s="169" t="n">
        <f aca="false">F7+F8+F9+F10+F11+F12+F13+F14+F15+F16+F17</f>
        <v>6979066.63</v>
      </c>
      <c r="G18" s="169" t="n">
        <f aca="false">G7+G8+G9+G10+G11+G12+G13+G14+G15+G16+G17</f>
        <v>316780.29</v>
      </c>
      <c r="H18" s="169" t="n">
        <f aca="false">H7+H8+H9+H10+H11+H12+H13+H14+H15+H16+H17</f>
        <v>604926.18</v>
      </c>
      <c r="I18" s="169" t="n">
        <f aca="false">I7+I8+I9+I10+I11+I12+I13+I14+I15+I16+I17</f>
        <v>302463.09</v>
      </c>
      <c r="J18" s="170" t="n">
        <f aca="false">J7+J8+J9+J10+J11+J12+J13+J14+J15+J16+J17</f>
        <v>1448840.53</v>
      </c>
      <c r="K18" s="169" t="n">
        <f aca="false">K7+K8+K9+K10+K11+K12+K13+K14+K15+K16+K17</f>
        <v>2244001.93</v>
      </c>
      <c r="L18" s="169" t="n">
        <f aca="false">L7+L8+L9+L10+L11+L12+L13+L14+L15+L16+L17</f>
        <v>579376.86</v>
      </c>
      <c r="M18" s="169" t="n">
        <f aca="false">M7+M8+M9+M10+M11+M12+M13+M14+M15+M16+M17</f>
        <v>806709.56</v>
      </c>
      <c r="N18" s="169" t="n">
        <f aca="false">N7+N8+N9+N10+N11+N12+N13+N14+N15+N16+N17</f>
        <v>555561.28</v>
      </c>
      <c r="O18" s="169" t="n">
        <f aca="false">O7+O8+O9+O10+O11+O12+O13+O14+O15+O16+O17</f>
        <v>11967860.17</v>
      </c>
      <c r="P18" s="169" t="n">
        <f aca="false">P7+P8+P9+P10+P11+P12+P13+P14+P15+P16+P17</f>
        <v>308026.435</v>
      </c>
      <c r="Q18" s="169" t="n">
        <f aca="false">Q7+Q8+Q9+Q10+Q11+Q12+Q13+Q14+Q15+Q16+Q17</f>
        <v>1448840.53</v>
      </c>
      <c r="R18" s="169" t="n">
        <f aca="false">R7+R8+R9+R10+R11+R12+R13+R14+R15+R16+R17</f>
        <v>579376.86</v>
      </c>
      <c r="S18" s="169" t="n">
        <f aca="false">S7+S8+S9+S10+S11+S12+S13+S14+S15+S16+S17</f>
        <v>555561.28</v>
      </c>
      <c r="T18" s="169" t="n">
        <f aca="false">T7+T8+T9+T10+T11+T12+T13+T14+T15+T16+T17</f>
        <v>2891805.105</v>
      </c>
      <c r="U18" s="169" t="n">
        <f aca="false">U7+U8+U9+U10+U11+U12+U13+U14+U15+U16+U17</f>
        <v>21997638.29</v>
      </c>
    </row>
    <row r="19" s="160" customFormat="true" ht="17.25" hidden="false" customHeight="true" outlineLevel="0" collapsed="false">
      <c r="A19" s="161" t="n">
        <v>6</v>
      </c>
      <c r="B19" s="164" t="s">
        <v>496</v>
      </c>
      <c r="C19" s="165" t="s">
        <v>497</v>
      </c>
      <c r="D19" s="166" t="n">
        <v>10</v>
      </c>
      <c r="E19" s="167" t="n">
        <f aca="false">'ORIGINAL (2)'!H147</f>
        <v>96590.76</v>
      </c>
      <c r="F19" s="167" t="n">
        <f aca="false">'ORIGINAL (2)'!J147</f>
        <v>37345</v>
      </c>
      <c r="G19" s="167" t="n">
        <f aca="false">'ORIGINAL (2)'!K147</f>
        <v>61136.57</v>
      </c>
      <c r="H19" s="167" t="n">
        <f aca="false">+E19-G19</f>
        <v>35454.19</v>
      </c>
      <c r="I19" s="167" t="n">
        <f aca="false">+H19*50%</f>
        <v>17727.095</v>
      </c>
      <c r="J19" s="167" t="n">
        <f aca="false">'ORIGINAL (2)'!H148</f>
        <v>156379.75</v>
      </c>
      <c r="K19" s="167" t="n">
        <f aca="false">'ORIGINAL (2)'!J148</f>
        <v>159544</v>
      </c>
      <c r="L19" s="167" t="n">
        <f aca="false">+ORIGINAL!H34</f>
        <v>0</v>
      </c>
      <c r="M19" s="167" t="n">
        <f aca="false">+ORIGINAL!J34</f>
        <v>0</v>
      </c>
      <c r="N19" s="167" t="n">
        <f aca="false">+ORIGINAL!H36</f>
        <v>0</v>
      </c>
      <c r="O19" s="167" t="n">
        <f aca="false">+ORIGINAL!J36</f>
        <v>0</v>
      </c>
      <c r="P19" s="171"/>
      <c r="Q19" s="158"/>
      <c r="R19" s="158"/>
      <c r="S19" s="158"/>
      <c r="T19" s="172"/>
    </row>
    <row r="20" s="155" customFormat="true" ht="19.5" hidden="false" customHeight="true" outlineLevel="0" collapsed="false">
      <c r="A20" s="161" t="n">
        <v>13</v>
      </c>
      <c r="B20" s="164" t="s">
        <v>498</v>
      </c>
      <c r="C20" s="165" t="s">
        <v>499</v>
      </c>
      <c r="D20" s="166" t="n">
        <v>1</v>
      </c>
      <c r="E20" s="167" t="n">
        <f aca="false">'ORIGINAL (2)'!H12</f>
        <v>68723.7</v>
      </c>
      <c r="F20" s="167" t="n">
        <f aca="false">+ORIGINAL!J15</f>
        <v>0</v>
      </c>
      <c r="G20" s="167" t="n">
        <f aca="false">+ORIGINAL!K15</f>
        <v>0</v>
      </c>
      <c r="H20" s="167" t="n">
        <f aca="false">+E20-G20</f>
        <v>68723.7</v>
      </c>
      <c r="I20" s="167" t="n">
        <f aca="false">+H20*50%</f>
        <v>34361.85</v>
      </c>
      <c r="J20" s="167" t="n">
        <f aca="false">+ORIGINAL!H16</f>
        <v>0</v>
      </c>
      <c r="K20" s="167" t="n">
        <f aca="false">'ORIGINAL (2)'!J13</f>
        <v>215286</v>
      </c>
      <c r="L20" s="167" t="n">
        <f aca="false">+ORIGINAL!H17</f>
        <v>0</v>
      </c>
      <c r="M20" s="167" t="n">
        <f aca="false">+ORIGINAL!J17</f>
        <v>0</v>
      </c>
      <c r="N20" s="167" t="n">
        <f aca="false">+ORIGINAL!H19</f>
        <v>0</v>
      </c>
      <c r="O20" s="167" t="n">
        <f aca="false">+ORIGINAL!J19</f>
        <v>0</v>
      </c>
      <c r="P20" s="171"/>
      <c r="Q20" s="158"/>
      <c r="R20" s="158"/>
      <c r="S20" s="158"/>
      <c r="T20" s="158"/>
      <c r="U20" s="160"/>
    </row>
    <row r="21" s="160" customFormat="true" ht="12.75" hidden="false" customHeight="false" outlineLevel="0" collapsed="false">
      <c r="A21" s="161" t="n">
        <v>14</v>
      </c>
      <c r="B21" s="164" t="n">
        <v>0</v>
      </c>
      <c r="C21" s="165" t="s">
        <v>500</v>
      </c>
      <c r="D21" s="166" t="n">
        <v>11</v>
      </c>
      <c r="E21" s="167" t="n">
        <f aca="false">'ORIGINAL (2)'!H162</f>
        <v>102704.18</v>
      </c>
      <c r="F21" s="167" t="n">
        <f aca="false">+ORIGINAL!J48</f>
        <v>29697.07</v>
      </c>
      <c r="G21" s="167" t="n">
        <f aca="false">+ORIGINAL!K48</f>
        <v>0</v>
      </c>
      <c r="H21" s="167" t="n">
        <f aca="false">+E21-G21</f>
        <v>102704.18</v>
      </c>
      <c r="I21" s="167" t="n">
        <f aca="false">+H21*50%</f>
        <v>51352.09</v>
      </c>
      <c r="J21" s="167" t="n">
        <f aca="false">'ORIGINAL (2)'!H163</f>
        <v>123679.97</v>
      </c>
      <c r="K21" s="167" t="n">
        <f aca="false">'ORIGINAL (2)'!J163</f>
        <v>188010</v>
      </c>
      <c r="L21" s="167" t="n">
        <f aca="false">+ORIGINAL!H50</f>
        <v>0</v>
      </c>
      <c r="M21" s="167" t="n">
        <f aca="false">+ORIGINAL!J50</f>
        <v>326261.15</v>
      </c>
      <c r="N21" s="167" t="n">
        <f aca="false">+ORIGINAL!H53</f>
        <v>0</v>
      </c>
      <c r="O21" s="167" t="n">
        <f aca="false">+ORIGINAL!J53</f>
        <v>0</v>
      </c>
      <c r="P21" s="171"/>
      <c r="Q21" s="158"/>
      <c r="R21" s="158"/>
      <c r="S21" s="158"/>
      <c r="T21" s="158"/>
      <c r="U21" s="173"/>
    </row>
    <row r="22" s="160" customFormat="true" ht="12.75" hidden="false" customHeight="false" outlineLevel="0" collapsed="false">
      <c r="A22" s="161" t="n">
        <v>15</v>
      </c>
      <c r="B22" s="164" t="s">
        <v>501</v>
      </c>
      <c r="C22" s="165" t="s">
        <v>502</v>
      </c>
      <c r="D22" s="166" t="n">
        <v>5</v>
      </c>
      <c r="E22" s="167" t="n">
        <f aca="false">'ORIGINAL (2)'!H72</f>
        <v>74434.83</v>
      </c>
      <c r="F22" s="167" t="n">
        <f aca="false">'ORIGINAL (2)'!J72</f>
        <v>14253</v>
      </c>
      <c r="G22" s="167" t="n">
        <f aca="false">'ORIGINAL (2)'!K72</f>
        <v>65337.62</v>
      </c>
      <c r="H22" s="167" t="n">
        <f aca="false">'ORIGINAL (2)'!K116</f>
        <v>0</v>
      </c>
      <c r="I22" s="167" t="n">
        <f aca="false">'ORIGINAL (2)'!L116</f>
        <v>0</v>
      </c>
      <c r="J22" s="167" t="n">
        <f aca="false">'ORIGINAL (2)'!H73</f>
        <v>164477.71</v>
      </c>
      <c r="K22" s="167" t="n">
        <f aca="false">'ORIGINAL (2)'!J73</f>
        <v>168214</v>
      </c>
      <c r="L22" s="167" t="n">
        <f aca="false">'ORIGINAL (2)'!H74</f>
        <v>54287.21</v>
      </c>
      <c r="M22" s="167" t="n">
        <f aca="false">'ORIGINAL (2)'!J74</f>
        <v>52600</v>
      </c>
      <c r="N22" s="167" t="n">
        <f aca="false">'ORIGINAL (2)'!H76</f>
        <v>28301.95</v>
      </c>
      <c r="O22" s="167" t="n">
        <f aca="false">'ORIGINAL (2)'!J76</f>
        <v>40491</v>
      </c>
      <c r="P22" s="171"/>
      <c r="Q22" s="158"/>
      <c r="R22" s="158"/>
      <c r="S22" s="158"/>
      <c r="T22" s="158"/>
    </row>
    <row r="23" s="160" customFormat="true" ht="12.75" hidden="false" customHeight="false" outlineLevel="0" collapsed="false">
      <c r="A23" s="161" t="n">
        <v>16</v>
      </c>
      <c r="B23" s="164" t="s">
        <v>503</v>
      </c>
      <c r="C23" s="164" t="str">
        <f aca="false">+'[2]dcb-06'!D28</f>
        <v>HD KOTE TOWN</v>
      </c>
      <c r="D23" s="161" t="n">
        <v>7</v>
      </c>
      <c r="E23" s="167" t="n">
        <f aca="false">'ORIGINAL (2)'!H102</f>
        <v>8648.84</v>
      </c>
      <c r="F23" s="167" t="n">
        <f aca="false">'ORIGINAL (2)'!J102</f>
        <v>13667</v>
      </c>
      <c r="G23" s="167" t="n">
        <f aca="false">'ORIGINAL (2)'!K102</f>
        <v>3618.48</v>
      </c>
      <c r="H23" s="167" t="n">
        <f aca="false">+E23-G23</f>
        <v>5030.36</v>
      </c>
      <c r="I23" s="167" t="n">
        <f aca="false">+H23*50%</f>
        <v>2515.18</v>
      </c>
      <c r="J23" s="167" t="n">
        <f aca="false">'ORIGINAL (2)'!H103</f>
        <v>627900.84</v>
      </c>
      <c r="K23" s="167" t="n">
        <f aca="false">'ORIGINAL (2)'!J103</f>
        <v>958159</v>
      </c>
      <c r="L23" s="167" t="n">
        <f aca="false">'ORIGINAL (2)'!H104</f>
        <v>708821.89</v>
      </c>
      <c r="M23" s="167" t="n">
        <f aca="false">'ORIGINAL (2)'!J104</f>
        <v>753724</v>
      </c>
      <c r="N23" s="167" t="n">
        <f aca="false">'ORIGINAL (2)'!H106</f>
        <v>75560.54</v>
      </c>
      <c r="O23" s="167" t="n">
        <f aca="false">'ORIGINAL (2)'!J106</f>
        <v>85428</v>
      </c>
      <c r="P23" s="171"/>
      <c r="Q23" s="158"/>
      <c r="R23" s="158"/>
      <c r="S23" s="158"/>
      <c r="T23" s="158"/>
    </row>
    <row r="24" s="173" customFormat="true" ht="12.75" hidden="false" customHeight="false" outlineLevel="0" collapsed="false">
      <c r="A24" s="161" t="n">
        <v>17</v>
      </c>
      <c r="B24" s="164" t="s">
        <v>407</v>
      </c>
      <c r="C24" s="164" t="str">
        <f aca="false">+'[2]dcb-06'!D29</f>
        <v>HD KOTE TOWN</v>
      </c>
      <c r="D24" s="161" t="n">
        <v>8</v>
      </c>
      <c r="E24" s="167" t="n">
        <f aca="false">'ORIGINAL (2)'!H117</f>
        <v>48043.37</v>
      </c>
      <c r="F24" s="167" t="n">
        <f aca="false">'ORIGINAL (2)'!J117</f>
        <v>29935</v>
      </c>
      <c r="G24" s="167" t="n">
        <f aca="false">'ORIGINAL (2)'!K117</f>
        <v>27629.91</v>
      </c>
      <c r="H24" s="167" t="n">
        <f aca="false">+E24-G24</f>
        <v>20413.46</v>
      </c>
      <c r="I24" s="167" t="n">
        <f aca="false">+H24*50%</f>
        <v>10206.73</v>
      </c>
      <c r="J24" s="167" t="n">
        <f aca="false">'ORIGINAL (2)'!H118</f>
        <v>670285.76</v>
      </c>
      <c r="K24" s="167" t="n">
        <f aca="false">'ORIGINAL (2)'!J118</f>
        <v>965226</v>
      </c>
      <c r="L24" s="167" t="n">
        <f aca="false">'ORIGINAL (2)'!H119</f>
        <v>247626.54</v>
      </c>
      <c r="M24" s="167" t="n">
        <f aca="false">'ORIGINAL (2)'!J119</f>
        <v>328083</v>
      </c>
      <c r="N24" s="167" t="n">
        <f aca="false">'ORIGINAL (2)'!H121</f>
        <v>357519.1</v>
      </c>
      <c r="O24" s="167" t="n">
        <f aca="false">'ORIGINAL (2)'!J121</f>
        <v>505181</v>
      </c>
      <c r="P24" s="171"/>
      <c r="Q24" s="158"/>
      <c r="R24" s="158"/>
      <c r="S24" s="158"/>
      <c r="T24" s="158"/>
      <c r="U24" s="160"/>
    </row>
    <row r="25" s="160" customFormat="true" ht="12.75" hidden="false" customHeight="false" outlineLevel="0" collapsed="false">
      <c r="A25" s="161" t="n">
        <v>18</v>
      </c>
      <c r="B25" s="164" t="s">
        <v>504</v>
      </c>
      <c r="C25" s="165" t="s">
        <v>505</v>
      </c>
      <c r="D25" s="166" t="n">
        <v>12</v>
      </c>
      <c r="E25" s="167" t="n">
        <f aca="false">'ORIGINAL (2)'!H177</f>
        <v>57888.08</v>
      </c>
      <c r="F25" s="167" t="n">
        <f aca="false">'ORIGINAL (2)'!J177</f>
        <v>28491</v>
      </c>
      <c r="G25" s="167" t="n">
        <f aca="false">'ORIGINAL (2)'!K177</f>
        <v>35006.03</v>
      </c>
      <c r="H25" s="167" t="n">
        <f aca="false">+E25-G25</f>
        <v>22882.05</v>
      </c>
      <c r="I25" s="167" t="n">
        <f aca="false">+H25*50%</f>
        <v>11441.025</v>
      </c>
      <c r="J25" s="167" t="n">
        <f aca="false">+ORIGINAL!H66</f>
        <v>0</v>
      </c>
      <c r="K25" s="167" t="n">
        <f aca="false">'ORIGINAL (2)'!J178</f>
        <v>375204</v>
      </c>
      <c r="L25" s="167" t="n">
        <f aca="false">+ORIGINAL!H67</f>
        <v>142446</v>
      </c>
      <c r="M25" s="167" t="n">
        <f aca="false">+ORIGINAL!J67</f>
        <v>113863.21</v>
      </c>
      <c r="N25" s="167" t="n">
        <f aca="false">+ORIGINAL!H69</f>
        <v>6168</v>
      </c>
      <c r="O25" s="167" t="n">
        <f aca="false">+ORIGINAL!J69</f>
        <v>640677.45</v>
      </c>
      <c r="P25" s="171"/>
      <c r="Q25" s="158"/>
      <c r="R25" s="158"/>
      <c r="S25" s="158"/>
      <c r="T25" s="158"/>
    </row>
    <row r="26" s="160" customFormat="true" ht="12.75" hidden="false" customHeight="false" outlineLevel="0" collapsed="false">
      <c r="A26" s="161" t="n">
        <v>19</v>
      </c>
      <c r="B26" s="164" t="s">
        <v>506</v>
      </c>
      <c r="C26" s="165" t="s">
        <v>507</v>
      </c>
      <c r="D26" s="166" t="n">
        <v>20</v>
      </c>
      <c r="E26" s="167" t="n">
        <f aca="false">'ORIGINAL (2)'!H297</f>
        <v>85250.4</v>
      </c>
      <c r="F26" s="167" t="n">
        <f aca="false">+ORIGINAL!J216</f>
        <v>995733.45</v>
      </c>
      <c r="G26" s="167" t="n">
        <f aca="false">+ORIGINAL!K216</f>
        <v>0</v>
      </c>
      <c r="H26" s="167" t="n">
        <f aca="false">+E26-G26</f>
        <v>85250.4</v>
      </c>
      <c r="I26" s="167" t="n">
        <f aca="false">+H26*50%</f>
        <v>42625.2</v>
      </c>
      <c r="J26" s="167" t="n">
        <f aca="false">+ORIGINAL!H217</f>
        <v>72607</v>
      </c>
      <c r="K26" s="167" t="n">
        <f aca="false">'ORIGINAL (2)'!J298</f>
        <v>255767</v>
      </c>
      <c r="L26" s="167" t="n">
        <f aca="false">+ORIGINAL!H218</f>
        <v>0</v>
      </c>
      <c r="M26" s="167" t="n">
        <f aca="false">+ORIGINAL!J218</f>
        <v>6686586.76</v>
      </c>
      <c r="N26" s="167" t="n">
        <f aca="false">+ORIGINAL!H220</f>
        <v>0</v>
      </c>
      <c r="O26" s="167" t="n">
        <f aca="false">+ORIGINAL!J220</f>
        <v>1926091.03</v>
      </c>
      <c r="P26" s="171"/>
      <c r="Q26" s="158"/>
      <c r="R26" s="158"/>
      <c r="S26" s="158"/>
      <c r="T26" s="158"/>
    </row>
    <row r="27" s="160" customFormat="true" ht="12.75" hidden="false" customHeight="false" outlineLevel="0" collapsed="false">
      <c r="A27" s="174"/>
      <c r="B27" s="175" t="s">
        <v>508</v>
      </c>
      <c r="C27" s="176"/>
      <c r="D27" s="177" t="s">
        <v>509</v>
      </c>
      <c r="E27" s="167" t="n">
        <v>0</v>
      </c>
      <c r="F27" s="167" t="n">
        <v>0</v>
      </c>
      <c r="G27" s="167" t="n">
        <v>0</v>
      </c>
      <c r="H27" s="167"/>
      <c r="I27" s="167"/>
      <c r="J27" s="167" t="n">
        <f aca="false">ORIGINAL!H368</f>
        <v>802867</v>
      </c>
      <c r="K27" s="167" t="n">
        <v>0</v>
      </c>
      <c r="L27" s="167" t="n">
        <f aca="false">ORIGINAL!H369</f>
        <v>256245</v>
      </c>
      <c r="M27" s="167" t="n">
        <f aca="false">ORIGINAL!J369</f>
        <v>101564.96</v>
      </c>
      <c r="N27" s="167" t="n">
        <f aca="false">ORIGINAL!H371</f>
        <v>365882</v>
      </c>
      <c r="O27" s="167" t="n">
        <f aca="false">ORIGINAL!J371</f>
        <v>114856.27</v>
      </c>
      <c r="P27" s="171"/>
      <c r="Q27" s="158"/>
      <c r="R27" s="158"/>
      <c r="S27" s="158"/>
      <c r="T27" s="158"/>
    </row>
    <row r="28" s="160" customFormat="true" ht="12.75" hidden="false" customHeight="false" outlineLevel="0" collapsed="false">
      <c r="A28" s="174"/>
      <c r="B28" s="175" t="s">
        <v>510</v>
      </c>
      <c r="C28" s="176"/>
      <c r="D28" s="177" t="s">
        <v>511</v>
      </c>
      <c r="E28" s="167" t="n">
        <v>0</v>
      </c>
      <c r="F28" s="167" t="n">
        <v>0</v>
      </c>
      <c r="G28" s="167" t="n">
        <v>0</v>
      </c>
      <c r="H28" s="167"/>
      <c r="I28" s="167"/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f aca="false">ORIGINAL!H388</f>
        <v>182158</v>
      </c>
      <c r="O28" s="167" t="n">
        <f aca="false">ORIGINAL!J388</f>
        <v>138920.34</v>
      </c>
      <c r="P28" s="171"/>
      <c r="Q28" s="158"/>
      <c r="R28" s="158"/>
      <c r="S28" s="158"/>
      <c r="T28" s="158"/>
      <c r="U28" s="159"/>
    </row>
    <row r="29" s="160" customFormat="true" ht="12.75" hidden="false" customHeight="false" outlineLevel="0" collapsed="false">
      <c r="A29" s="174"/>
      <c r="B29" s="175" t="s">
        <v>512</v>
      </c>
      <c r="C29" s="176"/>
      <c r="D29" s="177" t="s">
        <v>513</v>
      </c>
      <c r="E29" s="167" t="n">
        <f aca="false">'ORIGINAL (2)'!H33</f>
        <v>0</v>
      </c>
      <c r="F29" s="167" t="n">
        <v>0</v>
      </c>
      <c r="G29" s="167" t="n">
        <v>0</v>
      </c>
      <c r="H29" s="167"/>
      <c r="I29" s="167"/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f aca="false">'ORIGINAL (2)'!H316</f>
        <v>0</v>
      </c>
      <c r="O29" s="167" t="n">
        <f aca="false">'ORIGINAL (2)'!J316</f>
        <v>0</v>
      </c>
      <c r="P29" s="171"/>
      <c r="Q29" s="158"/>
      <c r="R29" s="158"/>
      <c r="S29" s="158"/>
      <c r="T29" s="158"/>
      <c r="U29" s="159"/>
    </row>
    <row r="30" s="160" customFormat="true" ht="12.75" hidden="false" customHeight="false" outlineLevel="0" collapsed="false">
      <c r="A30" s="174"/>
      <c r="B30" s="178"/>
      <c r="C30" s="176"/>
      <c r="D30" s="177" t="n">
        <v>15</v>
      </c>
      <c r="E30" s="167" t="n">
        <f aca="false">'ORIGINAL (2)'!H222</f>
        <v>0</v>
      </c>
      <c r="F30" s="167" t="n">
        <f aca="false">'ORIGINAL (2)'!J222</f>
        <v>0</v>
      </c>
      <c r="G30" s="167" t="n">
        <f aca="false">'ORIGINAL (2)'!K222</f>
        <v>0</v>
      </c>
      <c r="H30" s="167"/>
      <c r="I30" s="167"/>
      <c r="J30" s="167" t="n">
        <f aca="false">'ORIGINAL (2)'!H223</f>
        <v>0</v>
      </c>
      <c r="K30" s="167" t="n">
        <f aca="false">'ORIGINAL (2)'!J223</f>
        <v>0</v>
      </c>
      <c r="L30" s="167" t="n">
        <f aca="false">'ORIGINAL (2)'!H224</f>
        <v>0</v>
      </c>
      <c r="M30" s="167" t="n">
        <f aca="false">'ORIGINAL (2)'!J224</f>
        <v>0</v>
      </c>
      <c r="N30" s="167" t="n">
        <f aca="false">'ORIGINAL (2)'!H226</f>
        <v>0</v>
      </c>
      <c r="O30" s="167" t="n">
        <f aca="false">'ORIGINAL (2)'!J226</f>
        <v>0</v>
      </c>
      <c r="P30" s="171"/>
      <c r="Q30" s="158"/>
      <c r="R30" s="158"/>
      <c r="S30" s="158"/>
      <c r="T30" s="158"/>
      <c r="U30" s="159"/>
    </row>
    <row r="31" customFormat="false" ht="12.75" hidden="false" customHeight="false" outlineLevel="0" collapsed="false">
      <c r="A31" s="166" t="s">
        <v>514</v>
      </c>
      <c r="B31" s="166"/>
      <c r="C31" s="166"/>
      <c r="D31" s="166"/>
      <c r="E31" s="167" t="n">
        <f aca="false">E19+E20+E21+E22+E23+E24+E25+E26</f>
        <v>542284.16</v>
      </c>
      <c r="F31" s="167" t="n">
        <f aca="false">F19+F20+F21+F22+F23+F24+F25+F26</f>
        <v>1149121.52</v>
      </c>
      <c r="G31" s="167" t="n">
        <f aca="false">G19+G20+G21+G22+G23+G24+G25+G26</f>
        <v>192728.61</v>
      </c>
      <c r="H31" s="167" t="n">
        <f aca="false">H19+H20+H21+H22+H23+H24+H25+H26</f>
        <v>340458.34</v>
      </c>
      <c r="I31" s="167" t="n">
        <f aca="false">I19+I20+I21+I22+I23+I24+I25+I26</f>
        <v>170229.17</v>
      </c>
      <c r="J31" s="167" t="n">
        <f aca="false">J19+J20+J21+J22+J23+J24+J25+J26+J30</f>
        <v>1815331.03</v>
      </c>
      <c r="K31" s="167" t="n">
        <f aca="false">K19+K20+K21+K22+K23+K24+K25+K26+K30</f>
        <v>3285410</v>
      </c>
      <c r="L31" s="167" t="n">
        <f aca="false">L19+L20+L21+L22+L23+L24+L25+L26+L30</f>
        <v>1153181.64</v>
      </c>
      <c r="M31" s="167" t="n">
        <f aca="false">M19+M20+M21+M22+M23+M24+M25+M26+M30</f>
        <v>8261118.12</v>
      </c>
      <c r="N31" s="167" t="n">
        <f aca="false">N19+N20+N21+N22+N23+N24+N25+N26+N30+N29</f>
        <v>467549.59</v>
      </c>
      <c r="O31" s="167" t="n">
        <f aca="false">O19+O20+O21+O22+O23+O24+O25+O26+O30+O29</f>
        <v>3197868.48</v>
      </c>
      <c r="P31" s="171"/>
    </row>
    <row r="32" customFormat="false" ht="12.75" hidden="false" customHeight="false" outlineLevel="0" collapsed="false">
      <c r="A32" s="179"/>
      <c r="B32" s="180"/>
      <c r="C32" s="180"/>
      <c r="D32" s="177"/>
      <c r="E32" s="167" t="n">
        <f aca="false">E18+E31</f>
        <v>1475117.32</v>
      </c>
      <c r="F32" s="167" t="n">
        <f aca="false">F18+F31</f>
        <v>8128188.15</v>
      </c>
      <c r="G32" s="167" t="n">
        <f aca="false">G18+G31</f>
        <v>509508.9</v>
      </c>
      <c r="H32" s="167" t="n">
        <f aca="false">H18+H31</f>
        <v>945384.52</v>
      </c>
      <c r="I32" s="167" t="n">
        <f aca="false">I18+I31</f>
        <v>472692.26</v>
      </c>
      <c r="J32" s="167" t="n">
        <f aca="false">J18+J31</f>
        <v>3264171.56</v>
      </c>
      <c r="K32" s="167" t="n">
        <f aca="false">K18+K31</f>
        <v>5529411.93</v>
      </c>
      <c r="L32" s="167" t="n">
        <f aca="false">L18+L31</f>
        <v>1732558.5</v>
      </c>
      <c r="M32" s="167" t="n">
        <f aca="false">M18+M31</f>
        <v>9067827.68</v>
      </c>
      <c r="N32" s="167" t="n">
        <f aca="false">N18+N31</f>
        <v>1023110.87</v>
      </c>
      <c r="O32" s="167" t="n">
        <f aca="false">O18+O31</f>
        <v>15165728.65</v>
      </c>
      <c r="P32" s="158"/>
    </row>
    <row r="33" customFormat="false" ht="12.75" hidden="false" customHeight="false" outlineLevel="0" collapsed="false">
      <c r="A33" s="166" t="s">
        <v>515</v>
      </c>
      <c r="B33" s="166"/>
      <c r="C33" s="166"/>
      <c r="D33" s="166"/>
      <c r="E33" s="167" t="n">
        <f aca="false">'ORIGINAL (2)'!H360</f>
        <v>1576569.52</v>
      </c>
      <c r="F33" s="181" t="n">
        <f aca="false">'ORIGINAL (2)'!J360</f>
        <v>507115</v>
      </c>
      <c r="G33" s="181" t="n">
        <f aca="false">'ORIGINAL (2)'!K360</f>
        <v>1201249.2</v>
      </c>
      <c r="H33" s="181" t="n">
        <f aca="false">+H18+H31</f>
        <v>945384.52</v>
      </c>
      <c r="I33" s="181" t="n">
        <f aca="false">+I18+I31</f>
        <v>472692.26</v>
      </c>
      <c r="J33" s="181" t="n">
        <f aca="false">'ORIGINAL (2)'!H361</f>
        <v>4462678.19</v>
      </c>
      <c r="K33" s="167" t="n">
        <f aca="false">'ORIGINAL (2)'!J361</f>
        <v>5712896</v>
      </c>
      <c r="L33" s="181" t="n">
        <f aca="false">'ORIGINAL (2)'!H362</f>
        <v>2459286.44</v>
      </c>
      <c r="M33" s="181" t="n">
        <f aca="false">'ORIGINAL (2)'!J362</f>
        <v>2702290</v>
      </c>
      <c r="N33" s="181" t="n">
        <f aca="false">'ORIGINAL (2)'!H364</f>
        <v>1097079.01</v>
      </c>
      <c r="O33" s="181" t="n">
        <f aca="false">'ORIGINAL (2)'!J364</f>
        <v>1384660</v>
      </c>
    </row>
    <row r="34" customFormat="false" ht="12.75" hidden="false" customHeight="false" outlineLevel="0" collapsed="false">
      <c r="A34" s="166" t="s">
        <v>516</v>
      </c>
      <c r="B34" s="166"/>
      <c r="C34" s="166"/>
      <c r="D34" s="166"/>
      <c r="E34" s="167" t="n">
        <f aca="false">E32-E33</f>
        <v>-101452.2</v>
      </c>
      <c r="F34" s="167" t="n">
        <f aca="false">F32-F33</f>
        <v>7621073.15</v>
      </c>
      <c r="G34" s="167" t="n">
        <f aca="false">G32-G33</f>
        <v>-691740.3</v>
      </c>
      <c r="H34" s="167" t="n">
        <f aca="false">H32-H33</f>
        <v>0</v>
      </c>
      <c r="I34" s="167" t="n">
        <f aca="false">I32-I33</f>
        <v>0</v>
      </c>
      <c r="J34" s="167" t="n">
        <f aca="false">J32-J33</f>
        <v>-1198506.63</v>
      </c>
      <c r="K34" s="167" t="n">
        <f aca="false">K32-K33</f>
        <v>-183484.07</v>
      </c>
      <c r="L34" s="167" t="n">
        <f aca="false">L32-L33</f>
        <v>-726727.94</v>
      </c>
      <c r="M34" s="167" t="n">
        <f aca="false">M32-M33</f>
        <v>6365537.68</v>
      </c>
      <c r="N34" s="167" t="n">
        <f aca="false">N32-N33</f>
        <v>-73968.14</v>
      </c>
      <c r="O34" s="167" t="n">
        <f aca="false">O32-O33</f>
        <v>13781068.65</v>
      </c>
    </row>
    <row r="36" customFormat="false" ht="12.75" hidden="false" customHeight="false" outlineLevel="0" collapsed="false">
      <c r="P36" s="155"/>
    </row>
    <row r="37" customFormat="false" ht="12.75" hidden="false" customHeight="false" outlineLevel="0" collapsed="false">
      <c r="P37" s="155"/>
    </row>
    <row r="38" customFormat="false" ht="12.75" hidden="false" customHeight="false" outlineLevel="0" collapsed="false">
      <c r="J38" s="182"/>
      <c r="K38" s="182"/>
      <c r="L38" s="182"/>
      <c r="M38" s="182"/>
      <c r="N38" s="182"/>
      <c r="O38" s="182"/>
      <c r="P38" s="155"/>
    </row>
    <row r="39" customFormat="false" ht="12.75" hidden="false" customHeight="false" outlineLevel="0" collapsed="false">
      <c r="C39" s="155" t="s">
        <v>329</v>
      </c>
      <c r="H39" s="155"/>
      <c r="I39" s="155" t="s">
        <v>330</v>
      </c>
      <c r="J39" s="155"/>
      <c r="K39" s="155"/>
      <c r="L39" s="155"/>
      <c r="M39" s="155"/>
      <c r="N39" s="155"/>
      <c r="O39" s="155" t="s">
        <v>332</v>
      </c>
      <c r="P39" s="155"/>
    </row>
    <row r="40" customFormat="false" ht="12.75" hidden="false" customHeight="false" outlineLevel="0" collapsed="false">
      <c r="C40" s="155" t="s">
        <v>333</v>
      </c>
      <c r="H40" s="155"/>
      <c r="I40" s="155" t="s">
        <v>333</v>
      </c>
      <c r="J40" s="155"/>
      <c r="K40" s="155"/>
      <c r="L40" s="155"/>
      <c r="M40" s="155"/>
      <c r="N40" s="155"/>
      <c r="O40" s="155" t="s">
        <v>333</v>
      </c>
    </row>
    <row r="41" customFormat="false" ht="12.75" hidden="false" customHeight="false" outlineLevel="0" collapsed="false">
      <c r="C41" s="155" t="s">
        <v>335</v>
      </c>
      <c r="H41" s="155"/>
      <c r="I41" s="155" t="s">
        <v>335</v>
      </c>
      <c r="J41" s="155"/>
      <c r="K41" s="155"/>
      <c r="L41" s="155"/>
      <c r="M41" s="155"/>
      <c r="N41" s="155"/>
      <c r="O41" s="155" t="s">
        <v>335</v>
      </c>
    </row>
    <row r="42" customFormat="false" ht="12.75" hidden="false" customHeight="false" outlineLevel="0" collapsed="false">
      <c r="H42" s="155"/>
      <c r="I42" s="155"/>
      <c r="J42" s="155"/>
      <c r="K42" s="155"/>
      <c r="L42" s="155"/>
      <c r="M42" s="155"/>
      <c r="N42" s="155"/>
      <c r="O42" s="155"/>
    </row>
  </sheetData>
  <mergeCells count="19">
    <mergeCell ref="A1:T1"/>
    <mergeCell ref="A2:T2"/>
    <mergeCell ref="A3:T3"/>
    <mergeCell ref="A4:T4"/>
    <mergeCell ref="A5:A6"/>
    <mergeCell ref="B5:B6"/>
    <mergeCell ref="C5:C6"/>
    <mergeCell ref="D5:D6"/>
    <mergeCell ref="E5:I5"/>
    <mergeCell ref="J5:K5"/>
    <mergeCell ref="L5:M5"/>
    <mergeCell ref="N5:O5"/>
    <mergeCell ref="P5:S5"/>
    <mergeCell ref="T5:T6"/>
    <mergeCell ref="U5:U6"/>
    <mergeCell ref="A18:C18"/>
    <mergeCell ref="A31:D31"/>
    <mergeCell ref="A33:D33"/>
    <mergeCell ref="A34:D34"/>
  </mergeCells>
  <printOptions headings="false" gridLines="false" gridLinesSet="true" horizontalCentered="false" verticalCentered="false"/>
  <pageMargins left="0.179861111111111" right="0.25" top="0.209722222222222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false" showOutlineSymbols="true" defaultGridColor="true" view="pageBreakPreview" topLeftCell="A520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183" width="75.99"/>
    <col collapsed="false" customWidth="true" hidden="false" outlineLevel="0" max="2" min="2" style="184" width="16.7"/>
    <col collapsed="false" customWidth="true" hidden="false" outlineLevel="0" max="3" min="3" style="185" width="13.14"/>
    <col collapsed="false" customWidth="true" hidden="false" outlineLevel="0" max="4" min="4" style="186" width="10.41"/>
    <col collapsed="false" customWidth="false" hidden="false" outlineLevel="0" max="7" min="5" style="187" width="8.99"/>
    <col collapsed="false" customWidth="false" hidden="false" outlineLevel="0" max="257" min="8" style="188" width="8.99"/>
  </cols>
  <sheetData>
    <row r="1" customFormat="false" ht="18" hidden="false" customHeight="false" outlineLevel="0" collapsed="false">
      <c r="A1" s="189" t="s">
        <v>517</v>
      </c>
      <c r="B1" s="189"/>
      <c r="C1" s="189"/>
      <c r="D1" s="189"/>
    </row>
    <row r="2" customFormat="false" ht="18" hidden="false" customHeight="false" outlineLevel="0" collapsed="false">
      <c r="A2" s="190" t="s">
        <v>518</v>
      </c>
      <c r="B2" s="190"/>
      <c r="C2" s="190"/>
      <c r="D2" s="190"/>
    </row>
    <row r="3" customFormat="false" ht="18" hidden="false" customHeight="false" outlineLevel="0" collapsed="false">
      <c r="A3" s="191" t="s">
        <v>519</v>
      </c>
      <c r="B3" s="192" t="s">
        <v>520</v>
      </c>
      <c r="C3" s="193" t="s">
        <v>521</v>
      </c>
      <c r="D3" s="194" t="s">
        <v>122</v>
      </c>
    </row>
    <row r="4" customFormat="false" ht="18" hidden="false" customHeight="false" outlineLevel="0" collapsed="false">
      <c r="A4" s="191" t="s">
        <v>522</v>
      </c>
      <c r="B4" s="192" t="s">
        <v>523</v>
      </c>
      <c r="C4" s="193" t="s">
        <v>524</v>
      </c>
      <c r="D4" s="195" t="n">
        <v>44105</v>
      </c>
    </row>
    <row r="5" customFormat="false" ht="18" hidden="false" customHeight="false" outlineLevel="0" collapsed="false">
      <c r="A5" s="191" t="s">
        <v>525</v>
      </c>
      <c r="B5" s="196" t="n">
        <v>44075</v>
      </c>
      <c r="C5" s="197" t="s">
        <v>465</v>
      </c>
      <c r="D5" s="198" t="n">
        <v>2</v>
      </c>
    </row>
    <row r="6" customFormat="false" ht="18" hidden="false" customHeight="false" outlineLevel="0" collapsed="false">
      <c r="A6" s="191" t="s">
        <v>526</v>
      </c>
      <c r="B6" s="199" t="s">
        <v>527</v>
      </c>
      <c r="C6" s="200"/>
      <c r="D6" s="198"/>
      <c r="E6" s="187" t="n">
        <f aca="false">12+12+2</f>
        <v>26</v>
      </c>
    </row>
    <row r="7" customFormat="false" ht="18" hidden="false" customHeight="false" outlineLevel="0" collapsed="false">
      <c r="A7" s="201" t="s">
        <v>528</v>
      </c>
      <c r="B7" s="201"/>
      <c r="C7" s="201"/>
      <c r="D7" s="201"/>
    </row>
    <row r="8" customFormat="false" ht="18" hidden="false" customHeight="false" outlineLevel="0" collapsed="false">
      <c r="A8" s="198" t="s">
        <v>529</v>
      </c>
      <c r="B8" s="198"/>
      <c r="C8" s="200" t="s">
        <v>530</v>
      </c>
      <c r="D8" s="198" t="s">
        <v>531</v>
      </c>
    </row>
    <row r="9" customFormat="false" ht="18" hidden="false" customHeight="false" outlineLevel="0" collapsed="false">
      <c r="A9" s="202" t="s">
        <v>532</v>
      </c>
      <c r="B9" s="199"/>
      <c r="C9" s="203"/>
      <c r="D9" s="204" t="n">
        <v>12000</v>
      </c>
    </row>
    <row r="10" customFormat="false" ht="54" hidden="false" customHeight="false" outlineLevel="0" collapsed="false">
      <c r="A10" s="202" t="s">
        <v>533</v>
      </c>
      <c r="B10" s="191"/>
      <c r="C10" s="203"/>
      <c r="D10" s="198"/>
    </row>
    <row r="11" customFormat="false" ht="18" hidden="false" customHeight="false" outlineLevel="0" collapsed="false">
      <c r="A11" s="205" t="s">
        <v>534</v>
      </c>
      <c r="B11" s="206"/>
      <c r="C11" s="203"/>
      <c r="D11" s="198"/>
    </row>
    <row r="12" customFormat="false" ht="18" hidden="false" customHeight="false" outlineLevel="0" collapsed="false">
      <c r="A12" s="205" t="s">
        <v>535</v>
      </c>
      <c r="B12" s="206"/>
      <c r="C12" s="203"/>
      <c r="D12" s="198"/>
    </row>
    <row r="13" customFormat="false" ht="36.75" hidden="false" customHeight="true" outlineLevel="0" collapsed="false">
      <c r="A13" s="191" t="s">
        <v>536</v>
      </c>
      <c r="B13" s="191"/>
      <c r="C13" s="203" t="n">
        <v>1000</v>
      </c>
      <c r="D13" s="204"/>
    </row>
    <row r="14" customFormat="false" ht="36.75" hidden="false" customHeight="true" outlineLevel="0" collapsed="false">
      <c r="A14" s="191" t="s">
        <v>537</v>
      </c>
      <c r="B14" s="191"/>
      <c r="C14" s="203" t="n">
        <v>1500</v>
      </c>
      <c r="D14" s="204"/>
    </row>
    <row r="15" customFormat="false" ht="18" hidden="false" customHeight="true" outlineLevel="0" collapsed="false">
      <c r="A15" s="202" t="s">
        <v>538</v>
      </c>
      <c r="B15" s="207" t="s">
        <v>534</v>
      </c>
      <c r="C15" s="203" t="n">
        <v>500</v>
      </c>
      <c r="D15" s="204"/>
    </row>
    <row r="16" customFormat="false" ht="18" hidden="false" customHeight="false" outlineLevel="0" collapsed="false">
      <c r="A16" s="202"/>
      <c r="B16" s="207" t="s">
        <v>539</v>
      </c>
      <c r="C16" s="203"/>
      <c r="D16" s="204"/>
    </row>
    <row r="17" customFormat="false" ht="25.5" hidden="false" customHeight="false" outlineLevel="0" collapsed="false">
      <c r="A17" s="202" t="s">
        <v>540</v>
      </c>
      <c r="B17" s="208"/>
      <c r="C17" s="209" t="s">
        <v>541</v>
      </c>
      <c r="D17" s="204"/>
    </row>
    <row r="18" customFormat="false" ht="18" hidden="false" customHeight="false" outlineLevel="0" collapsed="false">
      <c r="A18" s="202" t="s">
        <v>542</v>
      </c>
      <c r="B18" s="207"/>
      <c r="C18" s="209" t="s">
        <v>543</v>
      </c>
      <c r="D18" s="204"/>
    </row>
    <row r="19" customFormat="false" ht="36" hidden="false" customHeight="false" outlineLevel="0" collapsed="false">
      <c r="A19" s="202" t="s">
        <v>544</v>
      </c>
      <c r="B19" s="207"/>
      <c r="C19" s="209" t="s">
        <v>545</v>
      </c>
      <c r="D19" s="204"/>
    </row>
    <row r="20" customFormat="false" ht="18" hidden="false" customHeight="false" outlineLevel="0" collapsed="false">
      <c r="A20" s="201" t="s">
        <v>546</v>
      </c>
      <c r="B20" s="201"/>
      <c r="C20" s="203"/>
      <c r="D20" s="210"/>
    </row>
    <row r="21" customFormat="false" ht="18" hidden="false" customHeight="true" outlineLevel="0" collapsed="false">
      <c r="A21" s="211" t="s">
        <v>547</v>
      </c>
      <c r="B21" s="211"/>
      <c r="C21" s="211"/>
      <c r="D21" s="211"/>
    </row>
    <row r="22" customFormat="false" ht="25.5" hidden="false" customHeight="false" outlineLevel="0" collapsed="false">
      <c r="A22" s="191" t="s">
        <v>548</v>
      </c>
      <c r="B22" s="212"/>
      <c r="C22" s="213" t="s">
        <v>549</v>
      </c>
      <c r="D22" s="214"/>
    </row>
    <row r="23" customFormat="false" ht="25.5" hidden="false" customHeight="false" outlineLevel="0" collapsed="false">
      <c r="A23" s="191" t="s">
        <v>550</v>
      </c>
      <c r="B23" s="206"/>
      <c r="C23" s="213" t="s">
        <v>551</v>
      </c>
      <c r="D23" s="204"/>
    </row>
    <row r="24" customFormat="false" ht="18" hidden="false" customHeight="false" outlineLevel="0" collapsed="false">
      <c r="A24" s="191" t="s">
        <v>552</v>
      </c>
      <c r="B24" s="199"/>
      <c r="C24" s="213" t="s">
        <v>553</v>
      </c>
      <c r="D24" s="204"/>
    </row>
    <row r="25" customFormat="false" ht="25.5" hidden="false" customHeight="false" outlineLevel="0" collapsed="false">
      <c r="A25" s="191" t="s">
        <v>554</v>
      </c>
      <c r="B25" s="199"/>
      <c r="C25" s="213" t="s">
        <v>555</v>
      </c>
      <c r="D25" s="204"/>
    </row>
    <row r="26" customFormat="false" ht="18" hidden="false" customHeight="true" outlineLevel="0" collapsed="false">
      <c r="A26" s="215" t="s">
        <v>556</v>
      </c>
      <c r="B26" s="215"/>
      <c r="C26" s="215"/>
      <c r="D26" s="216"/>
    </row>
    <row r="27" s="187" customFormat="true" ht="18" hidden="false" customHeight="true" outlineLevel="0" collapsed="false">
      <c r="A27" s="217" t="s">
        <v>557</v>
      </c>
      <c r="B27" s="217"/>
      <c r="C27" s="217"/>
      <c r="D27" s="204"/>
    </row>
    <row r="28" customFormat="false" ht="18" hidden="false" customHeight="false" outlineLevel="0" collapsed="false">
      <c r="A28" s="218" t="s">
        <v>558</v>
      </c>
      <c r="B28" s="201" t="s">
        <v>559</v>
      </c>
      <c r="C28" s="201"/>
      <c r="D28" s="216"/>
    </row>
    <row r="29" customFormat="false" ht="18" hidden="false" customHeight="false" outlineLevel="0" collapsed="false">
      <c r="A29" s="219"/>
      <c r="B29" s="220"/>
      <c r="C29" s="221"/>
      <c r="D29" s="222"/>
    </row>
    <row r="30" customFormat="false" ht="18" hidden="false" customHeight="false" outlineLevel="0" collapsed="false">
      <c r="A30" s="223"/>
      <c r="B30" s="224"/>
      <c r="C30" s="225"/>
      <c r="D30" s="226"/>
    </row>
    <row r="31" customFormat="false" ht="18" hidden="false" customHeight="false" outlineLevel="0" collapsed="false">
      <c r="A31" s="227" t="s">
        <v>560</v>
      </c>
      <c r="B31" s="224"/>
      <c r="C31" s="228" t="s">
        <v>561</v>
      </c>
      <c r="D31" s="226"/>
    </row>
    <row r="32" customFormat="false" ht="18" hidden="false" customHeight="false" outlineLevel="0" collapsed="false">
      <c r="A32" s="229" t="s">
        <v>562</v>
      </c>
      <c r="B32" s="224"/>
      <c r="C32" s="225"/>
      <c r="D32" s="226"/>
    </row>
    <row r="33" customFormat="false" ht="18" hidden="false" customHeight="false" outlineLevel="0" collapsed="false">
      <c r="A33" s="230" t="s">
        <v>563</v>
      </c>
      <c r="B33" s="224"/>
      <c r="C33" s="225"/>
      <c r="D33" s="226"/>
    </row>
    <row r="34" customFormat="false" ht="18" hidden="false" customHeight="false" outlineLevel="0" collapsed="false">
      <c r="A34" s="229" t="s">
        <v>564</v>
      </c>
      <c r="B34" s="224"/>
      <c r="C34" s="225"/>
      <c r="D34" s="226"/>
    </row>
    <row r="35" s="234" customFormat="true" ht="31.5" hidden="false" customHeight="false" outlineLevel="0" collapsed="false">
      <c r="A35" s="229" t="s">
        <v>565</v>
      </c>
      <c r="B35" s="231"/>
      <c r="C35" s="225"/>
      <c r="D35" s="232"/>
      <c r="E35" s="233"/>
      <c r="F35" s="233"/>
      <c r="G35" s="233"/>
    </row>
    <row r="36" s="237" customFormat="true" ht="12" hidden="false" customHeight="true" outlineLevel="0" collapsed="false">
      <c r="A36" s="235"/>
      <c r="B36" s="223"/>
      <c r="C36" s="235"/>
      <c r="D36" s="235"/>
      <c r="E36" s="236"/>
      <c r="F36" s="236"/>
      <c r="G36" s="236"/>
    </row>
    <row r="37" s="237" customFormat="true" ht="12.75" hidden="false" customHeight="true" outlineLevel="0" collapsed="false">
      <c r="A37" s="235"/>
      <c r="B37" s="223"/>
      <c r="C37" s="238"/>
      <c r="D37" s="239"/>
      <c r="E37" s="236"/>
      <c r="F37" s="236"/>
      <c r="G37" s="236"/>
    </row>
    <row r="38" customFormat="false" ht="54" hidden="false" customHeight="true" outlineLevel="0" collapsed="false">
      <c r="A38" s="235" t="s">
        <v>566</v>
      </c>
      <c r="B38" s="223" t="s">
        <v>567</v>
      </c>
      <c r="C38" s="235" t="s">
        <v>568</v>
      </c>
      <c r="D38" s="235"/>
    </row>
    <row r="39" customFormat="false" ht="18" hidden="false" customHeight="false" outlineLevel="0" collapsed="false">
      <c r="A39" s="235" t="s">
        <v>527</v>
      </c>
      <c r="B39" s="223" t="s">
        <v>527</v>
      </c>
      <c r="C39" s="238" t="s">
        <v>527</v>
      </c>
      <c r="D39" s="239"/>
    </row>
    <row r="40" customFormat="false" ht="13.5" hidden="false" customHeight="true" outlineLevel="0" collapsed="false">
      <c r="A40" s="223"/>
      <c r="B40" s="224"/>
      <c r="C40" s="225"/>
      <c r="D40" s="226"/>
    </row>
    <row r="41" customFormat="false" ht="13.5" hidden="false" customHeight="true" outlineLevel="0" collapsed="false">
      <c r="A41" s="223"/>
      <c r="B41" s="224"/>
      <c r="C41" s="225"/>
      <c r="D41" s="226"/>
    </row>
    <row r="42" customFormat="false" ht="45.75" hidden="false" customHeight="true" outlineLevel="0" collapsed="false">
      <c r="A42" s="235" t="s">
        <v>569</v>
      </c>
      <c r="B42" s="235"/>
      <c r="C42" s="235"/>
      <c r="D42" s="235"/>
    </row>
    <row r="43" customFormat="false" ht="18" hidden="false" customHeight="true" outlineLevel="0" collapsed="false">
      <c r="A43" s="235" t="s">
        <v>527</v>
      </c>
      <c r="B43" s="235"/>
      <c r="C43" s="235"/>
      <c r="D43" s="235"/>
    </row>
    <row r="44" customFormat="false" ht="18" hidden="false" customHeight="false" outlineLevel="0" collapsed="false">
      <c r="A44" s="223"/>
      <c r="B44" s="224"/>
      <c r="C44" s="225"/>
      <c r="D44" s="226"/>
    </row>
    <row r="45" customFormat="false" ht="18" hidden="false" customHeight="false" outlineLevel="0" collapsed="false">
      <c r="A45" s="240" t="s">
        <v>517</v>
      </c>
      <c r="B45" s="240"/>
      <c r="C45" s="240"/>
      <c r="D45" s="240"/>
    </row>
    <row r="46" customFormat="false" ht="18" hidden="false" customHeight="false" outlineLevel="0" collapsed="false">
      <c r="A46" s="241" t="s">
        <v>518</v>
      </c>
      <c r="B46" s="241"/>
      <c r="C46" s="241"/>
      <c r="D46" s="241"/>
    </row>
    <row r="47" customFormat="false" ht="18" hidden="false" customHeight="false" outlineLevel="0" collapsed="false">
      <c r="A47" s="242" t="s">
        <v>519</v>
      </c>
      <c r="B47" s="243" t="str">
        <f aca="false">+'[3]dcb-06'!C17</f>
        <v>gÁeÉÃUËqÀ</v>
      </c>
      <c r="C47" s="73" t="str">
        <f aca="false">+C3</f>
        <v>Bill No</v>
      </c>
      <c r="D47" s="73" t="str">
        <f aca="false">+D3</f>
        <v>26</v>
      </c>
    </row>
    <row r="48" customFormat="false" ht="18" hidden="false" customHeight="false" outlineLevel="0" collapsed="false">
      <c r="A48" s="242" t="s">
        <v>522</v>
      </c>
      <c r="B48" s="243" t="str">
        <f aca="false">+'[3]dcb-06'!D17</f>
        <v>©üÃªÀÄ£ÀºÀ½î</v>
      </c>
      <c r="C48" s="73" t="str">
        <f aca="false">+C4</f>
        <v>Date</v>
      </c>
      <c r="D48" s="244" t="n">
        <f aca="false">+D4</f>
        <v>44105</v>
      </c>
    </row>
    <row r="49" customFormat="false" ht="18" hidden="false" customHeight="false" outlineLevel="0" collapsed="false">
      <c r="A49" s="242" t="s">
        <v>525</v>
      </c>
      <c r="B49" s="196" t="n">
        <f aca="false">+B5</f>
        <v>44075</v>
      </c>
      <c r="C49" s="197" t="s">
        <v>465</v>
      </c>
      <c r="D49" s="245" t="n">
        <v>3</v>
      </c>
    </row>
    <row r="50" customFormat="false" ht="18" hidden="false" customHeight="false" outlineLevel="0" collapsed="false">
      <c r="A50" s="242" t="s">
        <v>526</v>
      </c>
      <c r="B50" s="243" t="s">
        <v>527</v>
      </c>
      <c r="C50" s="246"/>
      <c r="D50" s="245"/>
    </row>
    <row r="51" customFormat="false" ht="18" hidden="false" customHeight="false" outlineLevel="0" collapsed="false">
      <c r="A51" s="247" t="s">
        <v>528</v>
      </c>
      <c r="B51" s="247"/>
      <c r="C51" s="247"/>
      <c r="D51" s="247"/>
    </row>
    <row r="52" customFormat="false" ht="18" hidden="false" customHeight="false" outlineLevel="0" collapsed="false">
      <c r="A52" s="245" t="s">
        <v>529</v>
      </c>
      <c r="B52" s="245"/>
      <c r="C52" s="246" t="s">
        <v>530</v>
      </c>
      <c r="D52" s="245" t="s">
        <v>531</v>
      </c>
    </row>
    <row r="53" customFormat="false" ht="18" hidden="false" customHeight="false" outlineLevel="0" collapsed="false">
      <c r="A53" s="248" t="s">
        <v>532</v>
      </c>
      <c r="B53" s="243"/>
      <c r="C53" s="249"/>
      <c r="D53" s="250" t="n">
        <v>12000</v>
      </c>
    </row>
    <row r="54" customFormat="false" ht="54" hidden="false" customHeight="false" outlineLevel="0" collapsed="false">
      <c r="A54" s="248" t="s">
        <v>570</v>
      </c>
      <c r="B54" s="242"/>
      <c r="C54" s="249"/>
      <c r="D54" s="250"/>
    </row>
    <row r="55" customFormat="false" ht="18" hidden="false" customHeight="false" outlineLevel="0" collapsed="false">
      <c r="A55" s="251" t="s">
        <v>534</v>
      </c>
      <c r="B55" s="206"/>
      <c r="C55" s="246"/>
      <c r="D55" s="250"/>
    </row>
    <row r="56" customFormat="false" ht="18" hidden="false" customHeight="false" outlineLevel="0" collapsed="false">
      <c r="A56" s="251" t="s">
        <v>535</v>
      </c>
      <c r="B56" s="206"/>
      <c r="C56" s="246"/>
      <c r="D56" s="250"/>
    </row>
    <row r="57" customFormat="false" ht="30.75" hidden="false" customHeight="true" outlineLevel="0" collapsed="false">
      <c r="A57" s="242" t="s">
        <v>536</v>
      </c>
      <c r="B57" s="242"/>
      <c r="C57" s="249" t="n">
        <v>1000</v>
      </c>
      <c r="D57" s="250"/>
    </row>
    <row r="58" customFormat="false" ht="30.75" hidden="false" customHeight="true" outlineLevel="0" collapsed="false">
      <c r="A58" s="242" t="s">
        <v>537</v>
      </c>
      <c r="B58" s="242"/>
      <c r="C58" s="249" t="n">
        <v>1500</v>
      </c>
      <c r="D58" s="250"/>
    </row>
    <row r="59" customFormat="false" ht="18" hidden="false" customHeight="true" outlineLevel="0" collapsed="false">
      <c r="A59" s="248" t="s">
        <v>538</v>
      </c>
      <c r="B59" s="252" t="s">
        <v>534</v>
      </c>
      <c r="C59" s="249" t="n">
        <v>500</v>
      </c>
      <c r="D59" s="250"/>
    </row>
    <row r="60" customFormat="false" ht="18" hidden="false" customHeight="false" outlineLevel="0" collapsed="false">
      <c r="A60" s="248"/>
      <c r="B60" s="252" t="s">
        <v>539</v>
      </c>
      <c r="C60" s="249"/>
      <c r="D60" s="250"/>
    </row>
    <row r="61" customFormat="false" ht="25.5" hidden="false" customHeight="false" outlineLevel="0" collapsed="false">
      <c r="A61" s="248" t="s">
        <v>540</v>
      </c>
      <c r="B61" s="253"/>
      <c r="C61" s="254" t="s">
        <v>541</v>
      </c>
      <c r="D61" s="250"/>
    </row>
    <row r="62" customFormat="false" ht="18" hidden="false" customHeight="false" outlineLevel="0" collapsed="false">
      <c r="A62" s="248" t="s">
        <v>542</v>
      </c>
      <c r="B62" s="252"/>
      <c r="C62" s="254" t="s">
        <v>543</v>
      </c>
      <c r="D62" s="250"/>
    </row>
    <row r="63" customFormat="false" ht="36" hidden="false" customHeight="false" outlineLevel="0" collapsed="false">
      <c r="A63" s="248" t="s">
        <v>544</v>
      </c>
      <c r="B63" s="252"/>
      <c r="C63" s="254" t="s">
        <v>545</v>
      </c>
      <c r="D63" s="250"/>
    </row>
    <row r="64" customFormat="false" ht="18" hidden="false" customHeight="false" outlineLevel="0" collapsed="false">
      <c r="A64" s="247" t="s">
        <v>546</v>
      </c>
      <c r="B64" s="247"/>
      <c r="C64" s="249"/>
      <c r="D64" s="255"/>
    </row>
    <row r="65" customFormat="false" ht="18" hidden="false" customHeight="true" outlineLevel="0" collapsed="false">
      <c r="A65" s="256" t="s">
        <v>547</v>
      </c>
      <c r="B65" s="256"/>
      <c r="C65" s="256"/>
      <c r="D65" s="256"/>
    </row>
    <row r="66" customFormat="false" ht="25.5" hidden="false" customHeight="false" outlineLevel="0" collapsed="false">
      <c r="A66" s="242" t="s">
        <v>548</v>
      </c>
      <c r="B66" s="212"/>
      <c r="C66" s="257" t="s">
        <v>549</v>
      </c>
      <c r="D66" s="258"/>
    </row>
    <row r="67" customFormat="false" ht="25.5" hidden="false" customHeight="false" outlineLevel="0" collapsed="false">
      <c r="A67" s="242" t="s">
        <v>550</v>
      </c>
      <c r="B67" s="259"/>
      <c r="C67" s="257" t="s">
        <v>551</v>
      </c>
      <c r="D67" s="250"/>
    </row>
    <row r="68" customFormat="false" ht="18" hidden="false" customHeight="false" outlineLevel="0" collapsed="false">
      <c r="A68" s="242" t="s">
        <v>552</v>
      </c>
      <c r="B68" s="243"/>
      <c r="C68" s="257" t="s">
        <v>553</v>
      </c>
      <c r="D68" s="250"/>
    </row>
    <row r="69" customFormat="false" ht="25.5" hidden="false" customHeight="false" outlineLevel="0" collapsed="false">
      <c r="A69" s="242" t="s">
        <v>554</v>
      </c>
      <c r="B69" s="243"/>
      <c r="C69" s="257" t="s">
        <v>555</v>
      </c>
      <c r="D69" s="250"/>
    </row>
    <row r="70" customFormat="false" ht="18" hidden="false" customHeight="true" outlineLevel="0" collapsed="false">
      <c r="A70" s="260" t="s">
        <v>556</v>
      </c>
      <c r="B70" s="260"/>
      <c r="C70" s="260"/>
      <c r="D70" s="261"/>
    </row>
    <row r="71" customFormat="false" ht="18" hidden="false" customHeight="true" outlineLevel="0" collapsed="false">
      <c r="A71" s="217" t="s">
        <v>557</v>
      </c>
      <c r="B71" s="217"/>
      <c r="C71" s="217"/>
      <c r="D71" s="262"/>
    </row>
    <row r="72" customFormat="false" ht="18" hidden="false" customHeight="false" outlineLevel="0" collapsed="false">
      <c r="A72" s="263" t="s">
        <v>558</v>
      </c>
      <c r="B72" s="247" t="s">
        <v>559</v>
      </c>
      <c r="C72" s="247"/>
      <c r="D72" s="261"/>
    </row>
    <row r="73" customFormat="false" ht="18" hidden="false" customHeight="false" outlineLevel="0" collapsed="false">
      <c r="A73" s="264"/>
      <c r="B73" s="265"/>
      <c r="C73" s="266"/>
      <c r="D73" s="267"/>
    </row>
    <row r="74" customFormat="false" ht="18" hidden="false" customHeight="false" outlineLevel="0" collapsed="false">
      <c r="A74" s="268"/>
      <c r="B74" s="269"/>
      <c r="C74" s="270"/>
      <c r="D74" s="271"/>
    </row>
    <row r="75" customFormat="false" ht="31.5" hidden="false" customHeight="false" outlineLevel="0" collapsed="false">
      <c r="A75" s="272" t="s">
        <v>560</v>
      </c>
      <c r="B75" s="269"/>
      <c r="C75" s="270" t="s">
        <v>561</v>
      </c>
      <c r="D75" s="271"/>
    </row>
    <row r="76" customFormat="false" ht="18" hidden="false" customHeight="false" outlineLevel="0" collapsed="false">
      <c r="A76" s="273" t="s">
        <v>562</v>
      </c>
      <c r="B76" s="269"/>
      <c r="C76" s="270"/>
      <c r="D76" s="271"/>
    </row>
    <row r="77" customFormat="false" ht="18" hidden="false" customHeight="false" outlineLevel="0" collapsed="false">
      <c r="A77" s="274" t="s">
        <v>563</v>
      </c>
      <c r="B77" s="269"/>
      <c r="C77" s="270"/>
      <c r="D77" s="271"/>
    </row>
    <row r="78" customFormat="false" ht="18" hidden="false" customHeight="false" outlineLevel="0" collapsed="false">
      <c r="A78" s="273" t="s">
        <v>564</v>
      </c>
      <c r="B78" s="269"/>
      <c r="C78" s="270"/>
      <c r="D78" s="271"/>
    </row>
    <row r="79" customFormat="false" ht="31.5" hidden="false" customHeight="false" outlineLevel="0" collapsed="false">
      <c r="A79" s="273" t="s">
        <v>565</v>
      </c>
      <c r="B79" s="275"/>
      <c r="C79" s="270"/>
      <c r="D79" s="276"/>
    </row>
    <row r="80" customFormat="false" ht="54" hidden="false" customHeight="true" outlineLevel="0" collapsed="false">
      <c r="A80" s="277" t="s">
        <v>566</v>
      </c>
      <c r="B80" s="268" t="s">
        <v>567</v>
      </c>
      <c r="C80" s="277" t="s">
        <v>568</v>
      </c>
      <c r="D80" s="277"/>
    </row>
    <row r="81" customFormat="false" ht="18" hidden="false" customHeight="false" outlineLevel="0" collapsed="false">
      <c r="A81" s="277" t="s">
        <v>527</v>
      </c>
      <c r="B81" s="268" t="s">
        <v>527</v>
      </c>
      <c r="C81" s="278" t="s">
        <v>527</v>
      </c>
      <c r="D81" s="236"/>
    </row>
    <row r="82" customFormat="false" ht="18" hidden="false" customHeight="false" outlineLevel="0" collapsed="false">
      <c r="A82" s="268"/>
      <c r="B82" s="268"/>
      <c r="C82" s="270"/>
      <c r="D82" s="271"/>
    </row>
    <row r="83" customFormat="false" ht="18" hidden="false" customHeight="false" outlineLevel="0" collapsed="false">
      <c r="A83" s="268"/>
      <c r="B83" s="269"/>
      <c r="C83" s="270"/>
      <c r="D83" s="271"/>
    </row>
    <row r="84" customFormat="false" ht="13.5" hidden="false" customHeight="true" outlineLevel="0" collapsed="false">
      <c r="A84" s="268"/>
      <c r="B84" s="269"/>
      <c r="C84" s="270"/>
      <c r="D84" s="271"/>
    </row>
    <row r="85" customFormat="false" ht="13.5" hidden="false" customHeight="true" outlineLevel="0" collapsed="false">
      <c r="A85" s="268"/>
      <c r="B85" s="269"/>
      <c r="C85" s="270"/>
      <c r="D85" s="271"/>
    </row>
    <row r="86" customFormat="false" ht="35.25" hidden="false" customHeight="true" outlineLevel="0" collapsed="false">
      <c r="A86" s="277" t="s">
        <v>569</v>
      </c>
      <c r="B86" s="277"/>
      <c r="C86" s="279"/>
      <c r="D86" s="279"/>
    </row>
    <row r="87" customFormat="false" ht="18" hidden="false" customHeight="true" outlineLevel="0" collapsed="false">
      <c r="A87" s="277" t="s">
        <v>527</v>
      </c>
      <c r="B87" s="277"/>
      <c r="C87" s="270"/>
      <c r="D87" s="271"/>
    </row>
    <row r="89" customFormat="false" ht="18" hidden="false" customHeight="false" outlineLevel="0" collapsed="false">
      <c r="A89" s="240" t="s">
        <v>517</v>
      </c>
      <c r="B89" s="240"/>
      <c r="C89" s="240"/>
      <c r="D89" s="240"/>
    </row>
    <row r="90" customFormat="false" ht="18" hidden="false" customHeight="false" outlineLevel="0" collapsed="false">
      <c r="A90" s="241" t="s">
        <v>518</v>
      </c>
      <c r="B90" s="241"/>
      <c r="C90" s="241"/>
      <c r="D90" s="241"/>
    </row>
    <row r="91" customFormat="false" ht="18" hidden="false" customHeight="false" outlineLevel="0" collapsed="false">
      <c r="A91" s="242" t="s">
        <v>519</v>
      </c>
      <c r="B91" s="243" t="str">
        <f aca="false">+'[3]dcb-06'!C18</f>
        <v>²ªÀgÁd£ÁAiÀÄPÀ</v>
      </c>
      <c r="C91" s="73" t="str">
        <f aca="false">+C3</f>
        <v>Bill No</v>
      </c>
      <c r="D91" s="73" t="str">
        <f aca="false">+D3</f>
        <v>26</v>
      </c>
    </row>
    <row r="92" customFormat="false" ht="18" hidden="false" customHeight="false" outlineLevel="0" collapsed="false">
      <c r="A92" s="242" t="s">
        <v>522</v>
      </c>
      <c r="B92" s="243" t="str">
        <f aca="false">+'[3]dcb-06'!D18</f>
        <v>ZÀPÉÆÌÃqÀ£ÀºÀ½î</v>
      </c>
      <c r="C92" s="73" t="str">
        <f aca="false">+C4</f>
        <v>Date</v>
      </c>
      <c r="D92" s="244" t="n">
        <f aca="false">+D4</f>
        <v>44105</v>
      </c>
    </row>
    <row r="93" customFormat="false" ht="18" hidden="false" customHeight="false" outlineLevel="0" collapsed="false">
      <c r="A93" s="242" t="s">
        <v>525</v>
      </c>
      <c r="B93" s="280" t="n">
        <f aca="false">+B49</f>
        <v>44075</v>
      </c>
      <c r="C93" s="197" t="s">
        <v>465</v>
      </c>
      <c r="D93" s="245" t="n">
        <v>4</v>
      </c>
    </row>
    <row r="94" customFormat="false" ht="18" hidden="false" customHeight="false" outlineLevel="0" collapsed="false">
      <c r="A94" s="242" t="s">
        <v>526</v>
      </c>
      <c r="B94" s="243" t="s">
        <v>527</v>
      </c>
      <c r="C94" s="246"/>
      <c r="D94" s="245"/>
    </row>
    <row r="95" customFormat="false" ht="18" hidden="false" customHeight="false" outlineLevel="0" collapsed="false">
      <c r="A95" s="247" t="s">
        <v>528</v>
      </c>
      <c r="B95" s="247"/>
      <c r="C95" s="247"/>
      <c r="D95" s="247"/>
    </row>
    <row r="96" customFormat="false" ht="18" hidden="false" customHeight="false" outlineLevel="0" collapsed="false">
      <c r="A96" s="245" t="s">
        <v>529</v>
      </c>
      <c r="B96" s="245"/>
      <c r="C96" s="246" t="s">
        <v>530</v>
      </c>
      <c r="D96" s="245" t="s">
        <v>531</v>
      </c>
    </row>
    <row r="97" customFormat="false" ht="18" hidden="false" customHeight="false" outlineLevel="0" collapsed="false">
      <c r="A97" s="248" t="s">
        <v>532</v>
      </c>
      <c r="B97" s="243"/>
      <c r="C97" s="249"/>
      <c r="D97" s="250" t="n">
        <v>12000</v>
      </c>
    </row>
    <row r="98" customFormat="false" ht="54" hidden="false" customHeight="false" outlineLevel="0" collapsed="false">
      <c r="A98" s="248" t="s">
        <v>570</v>
      </c>
      <c r="B98" s="242"/>
      <c r="C98" s="249" t="n">
        <v>2000</v>
      </c>
      <c r="D98" s="250"/>
    </row>
    <row r="99" customFormat="false" ht="18" hidden="false" customHeight="false" outlineLevel="0" collapsed="false">
      <c r="A99" s="251" t="s">
        <v>534</v>
      </c>
      <c r="B99" s="206"/>
      <c r="C99" s="246"/>
      <c r="D99" s="250"/>
    </row>
    <row r="100" customFormat="false" ht="18" hidden="false" customHeight="false" outlineLevel="0" collapsed="false">
      <c r="A100" s="251" t="s">
        <v>535</v>
      </c>
      <c r="B100" s="206"/>
      <c r="C100" s="246"/>
      <c r="D100" s="250"/>
    </row>
    <row r="101" customFormat="false" ht="34.5" hidden="false" customHeight="true" outlineLevel="0" collapsed="false">
      <c r="A101" s="242" t="s">
        <v>536</v>
      </c>
      <c r="B101" s="242"/>
      <c r="C101" s="249" t="n">
        <v>1000</v>
      </c>
      <c r="D101" s="250"/>
    </row>
    <row r="102" customFormat="false" ht="34.5" hidden="false" customHeight="true" outlineLevel="0" collapsed="false">
      <c r="A102" s="242" t="s">
        <v>537</v>
      </c>
      <c r="B102" s="242"/>
      <c r="C102" s="249" t="n">
        <v>1500</v>
      </c>
      <c r="D102" s="250"/>
    </row>
    <row r="103" customFormat="false" ht="18" hidden="false" customHeight="true" outlineLevel="0" collapsed="false">
      <c r="A103" s="248" t="s">
        <v>538</v>
      </c>
      <c r="B103" s="252" t="s">
        <v>534</v>
      </c>
      <c r="C103" s="249" t="n">
        <v>500</v>
      </c>
      <c r="D103" s="250"/>
    </row>
    <row r="104" customFormat="false" ht="18" hidden="false" customHeight="false" outlineLevel="0" collapsed="false">
      <c r="A104" s="248"/>
      <c r="B104" s="252" t="s">
        <v>539</v>
      </c>
      <c r="C104" s="249"/>
      <c r="D104" s="250"/>
    </row>
    <row r="105" customFormat="false" ht="25.5" hidden="false" customHeight="false" outlineLevel="0" collapsed="false">
      <c r="A105" s="248" t="s">
        <v>540</v>
      </c>
      <c r="B105" s="253"/>
      <c r="C105" s="254" t="s">
        <v>541</v>
      </c>
      <c r="D105" s="250"/>
    </row>
    <row r="106" customFormat="false" ht="18" hidden="false" customHeight="false" outlineLevel="0" collapsed="false">
      <c r="A106" s="248" t="s">
        <v>542</v>
      </c>
      <c r="B106" s="252"/>
      <c r="C106" s="254" t="s">
        <v>543</v>
      </c>
      <c r="D106" s="250"/>
    </row>
    <row r="107" customFormat="false" ht="36" hidden="false" customHeight="false" outlineLevel="0" collapsed="false">
      <c r="A107" s="248" t="s">
        <v>544</v>
      </c>
      <c r="B107" s="252"/>
      <c r="C107" s="254" t="s">
        <v>545</v>
      </c>
      <c r="D107" s="250"/>
    </row>
    <row r="108" customFormat="false" ht="18" hidden="false" customHeight="false" outlineLevel="0" collapsed="false">
      <c r="A108" s="247" t="s">
        <v>546</v>
      </c>
      <c r="B108" s="247"/>
      <c r="C108" s="249"/>
      <c r="D108" s="255"/>
    </row>
    <row r="109" customFormat="false" ht="18" hidden="false" customHeight="true" outlineLevel="0" collapsed="false">
      <c r="A109" s="256" t="s">
        <v>547</v>
      </c>
      <c r="B109" s="256"/>
      <c r="C109" s="256"/>
      <c r="D109" s="256"/>
    </row>
    <row r="110" customFormat="false" ht="25.5" hidden="false" customHeight="false" outlineLevel="0" collapsed="false">
      <c r="A110" s="242" t="s">
        <v>548</v>
      </c>
      <c r="B110" s="212"/>
      <c r="C110" s="257" t="s">
        <v>549</v>
      </c>
      <c r="D110" s="258"/>
    </row>
    <row r="111" customFormat="false" ht="25.5" hidden="false" customHeight="false" outlineLevel="0" collapsed="false">
      <c r="A111" s="242" t="s">
        <v>550</v>
      </c>
      <c r="B111" s="259"/>
      <c r="C111" s="257" t="s">
        <v>551</v>
      </c>
      <c r="D111" s="250"/>
    </row>
    <row r="112" customFormat="false" ht="18" hidden="false" customHeight="false" outlineLevel="0" collapsed="false">
      <c r="A112" s="242" t="s">
        <v>552</v>
      </c>
      <c r="B112" s="243"/>
      <c r="C112" s="257" t="s">
        <v>553</v>
      </c>
      <c r="D112" s="250"/>
    </row>
    <row r="113" customFormat="false" ht="25.5" hidden="false" customHeight="false" outlineLevel="0" collapsed="false">
      <c r="A113" s="242" t="s">
        <v>554</v>
      </c>
      <c r="B113" s="243"/>
      <c r="C113" s="257" t="s">
        <v>555</v>
      </c>
      <c r="D113" s="250"/>
    </row>
    <row r="114" customFormat="false" ht="18" hidden="false" customHeight="true" outlineLevel="0" collapsed="false">
      <c r="A114" s="260" t="s">
        <v>556</v>
      </c>
      <c r="B114" s="260"/>
      <c r="C114" s="260"/>
      <c r="D114" s="261"/>
    </row>
    <row r="115" customFormat="false" ht="18" hidden="false" customHeight="true" outlineLevel="0" collapsed="false">
      <c r="A115" s="217" t="s">
        <v>557</v>
      </c>
      <c r="B115" s="217"/>
      <c r="C115" s="217"/>
      <c r="D115" s="262"/>
    </row>
    <row r="116" customFormat="false" ht="18" hidden="false" customHeight="false" outlineLevel="0" collapsed="false">
      <c r="A116" s="263" t="s">
        <v>558</v>
      </c>
      <c r="B116" s="247" t="s">
        <v>559</v>
      </c>
      <c r="C116" s="247"/>
      <c r="D116" s="261"/>
    </row>
    <row r="117" customFormat="false" ht="18" hidden="false" customHeight="false" outlineLevel="0" collapsed="false">
      <c r="A117" s="264"/>
      <c r="B117" s="265"/>
      <c r="C117" s="266"/>
      <c r="D117" s="267"/>
    </row>
    <row r="118" customFormat="false" ht="18" hidden="false" customHeight="false" outlineLevel="0" collapsed="false">
      <c r="A118" s="268"/>
      <c r="B118" s="269"/>
      <c r="C118" s="270"/>
      <c r="D118" s="271"/>
    </row>
    <row r="119" customFormat="false" ht="31.5" hidden="false" customHeight="false" outlineLevel="0" collapsed="false">
      <c r="A119" s="272" t="s">
        <v>560</v>
      </c>
      <c r="B119" s="269"/>
      <c r="C119" s="270" t="s">
        <v>561</v>
      </c>
      <c r="D119" s="271"/>
    </row>
    <row r="120" customFormat="false" ht="18" hidden="false" customHeight="false" outlineLevel="0" collapsed="false">
      <c r="A120" s="273" t="s">
        <v>562</v>
      </c>
      <c r="B120" s="269"/>
      <c r="C120" s="270"/>
      <c r="D120" s="271"/>
    </row>
    <row r="121" customFormat="false" ht="18" hidden="false" customHeight="false" outlineLevel="0" collapsed="false">
      <c r="A121" s="274" t="s">
        <v>563</v>
      </c>
      <c r="B121" s="269"/>
      <c r="C121" s="270"/>
      <c r="D121" s="271"/>
    </row>
    <row r="122" customFormat="false" ht="18" hidden="false" customHeight="false" outlineLevel="0" collapsed="false">
      <c r="A122" s="273" t="s">
        <v>564</v>
      </c>
      <c r="B122" s="269"/>
      <c r="C122" s="270"/>
      <c r="D122" s="271"/>
    </row>
    <row r="123" customFormat="false" ht="31.5" hidden="false" customHeight="false" outlineLevel="0" collapsed="false">
      <c r="A123" s="273" t="s">
        <v>565</v>
      </c>
      <c r="B123" s="275"/>
      <c r="C123" s="270"/>
      <c r="D123" s="276"/>
    </row>
    <row r="124" customFormat="false" ht="54" hidden="false" customHeight="true" outlineLevel="0" collapsed="false">
      <c r="A124" s="277" t="s">
        <v>566</v>
      </c>
      <c r="B124" s="268" t="s">
        <v>567</v>
      </c>
      <c r="C124" s="277" t="s">
        <v>568</v>
      </c>
      <c r="D124" s="277"/>
    </row>
    <row r="125" customFormat="false" ht="18" hidden="false" customHeight="false" outlineLevel="0" collapsed="false">
      <c r="A125" s="277" t="s">
        <v>527</v>
      </c>
      <c r="B125" s="268" t="s">
        <v>527</v>
      </c>
      <c r="C125" s="278" t="s">
        <v>527</v>
      </c>
      <c r="D125" s="236"/>
    </row>
    <row r="126" customFormat="false" ht="18" hidden="false" customHeight="false" outlineLevel="0" collapsed="false">
      <c r="A126" s="268"/>
      <c r="B126" s="268"/>
      <c r="C126" s="270"/>
      <c r="D126" s="271"/>
    </row>
    <row r="127" customFormat="false" ht="12" hidden="false" customHeight="true" outlineLevel="0" collapsed="false">
      <c r="A127" s="268"/>
      <c r="B127" s="269"/>
      <c r="C127" s="270"/>
      <c r="D127" s="271"/>
    </row>
    <row r="128" customFormat="false" ht="12" hidden="false" customHeight="true" outlineLevel="0" collapsed="false">
      <c r="A128" s="268"/>
      <c r="B128" s="269"/>
      <c r="C128" s="270"/>
      <c r="D128" s="271"/>
    </row>
    <row r="129" customFormat="false" ht="18" hidden="false" customHeight="false" outlineLevel="0" collapsed="false">
      <c r="A129" s="268"/>
      <c r="B129" s="269"/>
      <c r="C129" s="270"/>
      <c r="D129" s="271"/>
    </row>
    <row r="130" customFormat="false" ht="30.75" hidden="false" customHeight="true" outlineLevel="0" collapsed="false">
      <c r="A130" s="277" t="s">
        <v>569</v>
      </c>
      <c r="B130" s="277"/>
      <c r="C130" s="279"/>
      <c r="D130" s="279"/>
    </row>
    <row r="131" customFormat="false" ht="18" hidden="false" customHeight="true" outlineLevel="0" collapsed="false">
      <c r="A131" s="277" t="s">
        <v>527</v>
      </c>
      <c r="B131" s="277"/>
      <c r="C131" s="270"/>
      <c r="D131" s="271"/>
    </row>
    <row r="133" customFormat="false" ht="18" hidden="false" customHeight="false" outlineLevel="0" collapsed="false">
      <c r="A133" s="240" t="s">
        <v>517</v>
      </c>
      <c r="B133" s="240"/>
      <c r="C133" s="240"/>
      <c r="D133" s="240"/>
    </row>
    <row r="134" customFormat="false" ht="18" hidden="false" customHeight="false" outlineLevel="0" collapsed="false">
      <c r="A134" s="241" t="s">
        <v>518</v>
      </c>
      <c r="B134" s="241"/>
      <c r="C134" s="241"/>
      <c r="D134" s="241"/>
    </row>
    <row r="135" customFormat="false" ht="18" hidden="false" customHeight="false" outlineLevel="0" collapsed="false">
      <c r="A135" s="242" t="s">
        <v>519</v>
      </c>
      <c r="B135" s="243" t="str">
        <f aca="false">+'[3]dcb-06'!C19</f>
        <v>¸ÉÆÃªÀÄ±ÉÃRgÀ</v>
      </c>
      <c r="C135" s="73" t="str">
        <f aca="false">+C3</f>
        <v>Bill No</v>
      </c>
      <c r="D135" s="73" t="str">
        <f aca="false">+D3</f>
        <v>26</v>
      </c>
    </row>
    <row r="136" customFormat="false" ht="18" hidden="false" customHeight="false" outlineLevel="0" collapsed="false">
      <c r="A136" s="242" t="s">
        <v>522</v>
      </c>
      <c r="B136" s="243" t="str">
        <f aca="false">+'[3]dcb-06'!D19</f>
        <v>f.©.¸ÀgÀUÀÆgÀÄ</v>
      </c>
      <c r="C136" s="73" t="str">
        <f aca="false">+C4</f>
        <v>Date</v>
      </c>
      <c r="D136" s="244" t="n">
        <f aca="false">+D4</f>
        <v>44105</v>
      </c>
    </row>
    <row r="137" customFormat="false" ht="18" hidden="false" customHeight="false" outlineLevel="0" collapsed="false">
      <c r="A137" s="242" t="s">
        <v>525</v>
      </c>
      <c r="B137" s="280" t="n">
        <f aca="false">+B93</f>
        <v>44075</v>
      </c>
      <c r="C137" s="197" t="s">
        <v>465</v>
      </c>
      <c r="D137" s="245" t="n">
        <v>6</v>
      </c>
    </row>
    <row r="138" customFormat="false" ht="18" hidden="false" customHeight="false" outlineLevel="0" collapsed="false">
      <c r="A138" s="242" t="s">
        <v>526</v>
      </c>
      <c r="B138" s="243" t="s">
        <v>527</v>
      </c>
      <c r="C138" s="246"/>
      <c r="D138" s="245"/>
    </row>
    <row r="139" customFormat="false" ht="18" hidden="false" customHeight="false" outlineLevel="0" collapsed="false">
      <c r="A139" s="247" t="s">
        <v>528</v>
      </c>
      <c r="B139" s="247"/>
      <c r="C139" s="247"/>
      <c r="D139" s="247"/>
    </row>
    <row r="140" customFormat="false" ht="18" hidden="false" customHeight="false" outlineLevel="0" collapsed="false">
      <c r="A140" s="245" t="s">
        <v>529</v>
      </c>
      <c r="B140" s="245"/>
      <c r="C140" s="246" t="s">
        <v>530</v>
      </c>
      <c r="D140" s="245" t="s">
        <v>531</v>
      </c>
    </row>
    <row r="141" customFormat="false" ht="18" hidden="false" customHeight="false" outlineLevel="0" collapsed="false">
      <c r="A141" s="248" t="s">
        <v>532</v>
      </c>
      <c r="B141" s="243"/>
      <c r="C141" s="249"/>
      <c r="D141" s="250" t="n">
        <v>12000</v>
      </c>
    </row>
    <row r="142" customFormat="false" ht="54" hidden="false" customHeight="false" outlineLevel="0" collapsed="false">
      <c r="A142" s="248" t="s">
        <v>570</v>
      </c>
      <c r="B142" s="242"/>
      <c r="C142" s="249" t="n">
        <v>2000</v>
      </c>
      <c r="D142" s="250"/>
    </row>
    <row r="143" customFormat="false" ht="18" hidden="false" customHeight="false" outlineLevel="0" collapsed="false">
      <c r="A143" s="251" t="s">
        <v>534</v>
      </c>
      <c r="B143" s="206"/>
      <c r="C143" s="246"/>
      <c r="D143" s="250"/>
    </row>
    <row r="144" customFormat="false" ht="18" hidden="false" customHeight="false" outlineLevel="0" collapsed="false">
      <c r="A144" s="251" t="s">
        <v>535</v>
      </c>
      <c r="B144" s="206"/>
      <c r="C144" s="246"/>
      <c r="D144" s="250"/>
    </row>
    <row r="145" customFormat="false" ht="30" hidden="false" customHeight="true" outlineLevel="0" collapsed="false">
      <c r="A145" s="242" t="s">
        <v>536</v>
      </c>
      <c r="B145" s="242"/>
      <c r="C145" s="249" t="n">
        <v>1000</v>
      </c>
      <c r="D145" s="250"/>
    </row>
    <row r="146" customFormat="false" ht="30" hidden="false" customHeight="true" outlineLevel="0" collapsed="false">
      <c r="A146" s="242" t="s">
        <v>537</v>
      </c>
      <c r="B146" s="242"/>
      <c r="C146" s="249" t="n">
        <v>1500</v>
      </c>
      <c r="D146" s="250"/>
    </row>
    <row r="147" customFormat="false" ht="18" hidden="false" customHeight="true" outlineLevel="0" collapsed="false">
      <c r="A147" s="248" t="s">
        <v>538</v>
      </c>
      <c r="B147" s="252" t="s">
        <v>534</v>
      </c>
      <c r="C147" s="249" t="n">
        <v>500</v>
      </c>
      <c r="D147" s="250"/>
    </row>
    <row r="148" customFormat="false" ht="18" hidden="false" customHeight="false" outlineLevel="0" collapsed="false">
      <c r="A148" s="248"/>
      <c r="B148" s="252" t="s">
        <v>539</v>
      </c>
      <c r="C148" s="249"/>
      <c r="D148" s="250"/>
    </row>
    <row r="149" customFormat="false" ht="25.5" hidden="false" customHeight="false" outlineLevel="0" collapsed="false">
      <c r="A149" s="248" t="s">
        <v>540</v>
      </c>
      <c r="B149" s="253"/>
      <c r="C149" s="254" t="s">
        <v>541</v>
      </c>
      <c r="D149" s="250"/>
    </row>
    <row r="150" customFormat="false" ht="18" hidden="false" customHeight="false" outlineLevel="0" collapsed="false">
      <c r="A150" s="248" t="s">
        <v>542</v>
      </c>
      <c r="B150" s="252"/>
      <c r="C150" s="254" t="s">
        <v>543</v>
      </c>
      <c r="D150" s="250"/>
    </row>
    <row r="151" customFormat="false" ht="36" hidden="false" customHeight="false" outlineLevel="0" collapsed="false">
      <c r="A151" s="248" t="s">
        <v>544</v>
      </c>
      <c r="B151" s="252"/>
      <c r="C151" s="254" t="s">
        <v>545</v>
      </c>
      <c r="D151" s="250"/>
    </row>
    <row r="152" customFormat="false" ht="18" hidden="false" customHeight="false" outlineLevel="0" collapsed="false">
      <c r="A152" s="247" t="s">
        <v>546</v>
      </c>
      <c r="B152" s="247"/>
      <c r="C152" s="249"/>
      <c r="D152" s="255"/>
    </row>
    <row r="153" customFormat="false" ht="18" hidden="false" customHeight="true" outlineLevel="0" collapsed="false">
      <c r="A153" s="256" t="s">
        <v>547</v>
      </c>
      <c r="B153" s="256"/>
      <c r="C153" s="256"/>
      <c r="D153" s="256"/>
    </row>
    <row r="154" customFormat="false" ht="25.5" hidden="false" customHeight="false" outlineLevel="0" collapsed="false">
      <c r="A154" s="242" t="s">
        <v>548</v>
      </c>
      <c r="B154" s="212"/>
      <c r="C154" s="257" t="s">
        <v>549</v>
      </c>
      <c r="D154" s="258"/>
    </row>
    <row r="155" customFormat="false" ht="25.5" hidden="false" customHeight="false" outlineLevel="0" collapsed="false">
      <c r="A155" s="242" t="s">
        <v>550</v>
      </c>
      <c r="B155" s="259"/>
      <c r="C155" s="257" t="s">
        <v>551</v>
      </c>
      <c r="D155" s="250"/>
    </row>
    <row r="156" customFormat="false" ht="18" hidden="false" customHeight="false" outlineLevel="0" collapsed="false">
      <c r="A156" s="242" t="s">
        <v>552</v>
      </c>
      <c r="B156" s="243"/>
      <c r="C156" s="257" t="s">
        <v>553</v>
      </c>
      <c r="D156" s="250"/>
    </row>
    <row r="157" customFormat="false" ht="25.5" hidden="false" customHeight="false" outlineLevel="0" collapsed="false">
      <c r="A157" s="242" t="s">
        <v>554</v>
      </c>
      <c r="B157" s="243"/>
      <c r="C157" s="257" t="s">
        <v>555</v>
      </c>
      <c r="D157" s="250"/>
    </row>
    <row r="158" customFormat="false" ht="18" hidden="false" customHeight="true" outlineLevel="0" collapsed="false">
      <c r="A158" s="260" t="s">
        <v>556</v>
      </c>
      <c r="B158" s="260"/>
      <c r="C158" s="260"/>
      <c r="D158" s="261"/>
    </row>
    <row r="159" customFormat="false" ht="18" hidden="false" customHeight="true" outlineLevel="0" collapsed="false">
      <c r="A159" s="217" t="s">
        <v>557</v>
      </c>
      <c r="B159" s="217"/>
      <c r="C159" s="217"/>
      <c r="D159" s="262"/>
    </row>
    <row r="160" customFormat="false" ht="18" hidden="false" customHeight="false" outlineLevel="0" collapsed="false">
      <c r="A160" s="263" t="s">
        <v>558</v>
      </c>
      <c r="B160" s="247" t="s">
        <v>559</v>
      </c>
      <c r="C160" s="247"/>
      <c r="D160" s="261"/>
    </row>
    <row r="161" customFormat="false" ht="18" hidden="false" customHeight="false" outlineLevel="0" collapsed="false">
      <c r="A161" s="264"/>
      <c r="B161" s="265"/>
      <c r="C161" s="266"/>
      <c r="D161" s="267"/>
    </row>
    <row r="162" customFormat="false" ht="18" hidden="false" customHeight="false" outlineLevel="0" collapsed="false">
      <c r="A162" s="268"/>
      <c r="B162" s="269"/>
      <c r="C162" s="270"/>
      <c r="D162" s="271"/>
    </row>
    <row r="163" customFormat="false" ht="31.5" hidden="false" customHeight="false" outlineLevel="0" collapsed="false">
      <c r="A163" s="272" t="s">
        <v>560</v>
      </c>
      <c r="B163" s="269"/>
      <c r="C163" s="270" t="s">
        <v>561</v>
      </c>
      <c r="D163" s="271"/>
    </row>
    <row r="164" customFormat="false" ht="18" hidden="false" customHeight="false" outlineLevel="0" collapsed="false">
      <c r="A164" s="273" t="s">
        <v>562</v>
      </c>
      <c r="B164" s="269"/>
      <c r="C164" s="270"/>
      <c r="D164" s="271"/>
    </row>
    <row r="165" customFormat="false" ht="18" hidden="false" customHeight="false" outlineLevel="0" collapsed="false">
      <c r="A165" s="274" t="s">
        <v>563</v>
      </c>
      <c r="B165" s="269"/>
      <c r="C165" s="270"/>
      <c r="D165" s="271"/>
    </row>
    <row r="166" customFormat="false" ht="18" hidden="false" customHeight="false" outlineLevel="0" collapsed="false">
      <c r="A166" s="273" t="s">
        <v>564</v>
      </c>
      <c r="B166" s="269"/>
      <c r="C166" s="270"/>
      <c r="D166" s="271"/>
    </row>
    <row r="167" customFormat="false" ht="31.5" hidden="false" customHeight="false" outlineLevel="0" collapsed="false">
      <c r="A167" s="273" t="s">
        <v>565</v>
      </c>
      <c r="B167" s="275"/>
      <c r="C167" s="270"/>
      <c r="D167" s="276"/>
    </row>
    <row r="168" customFormat="false" ht="54" hidden="false" customHeight="true" outlineLevel="0" collapsed="false">
      <c r="A168" s="277" t="s">
        <v>566</v>
      </c>
      <c r="B168" s="268" t="s">
        <v>567</v>
      </c>
      <c r="C168" s="277" t="s">
        <v>568</v>
      </c>
      <c r="D168" s="277"/>
    </row>
    <row r="169" customFormat="false" ht="18" hidden="false" customHeight="false" outlineLevel="0" collapsed="false">
      <c r="A169" s="277" t="s">
        <v>527</v>
      </c>
      <c r="B169" s="268" t="s">
        <v>527</v>
      </c>
      <c r="C169" s="278" t="s">
        <v>527</v>
      </c>
      <c r="D169" s="236"/>
    </row>
    <row r="170" customFormat="false" ht="18" hidden="false" customHeight="false" outlineLevel="0" collapsed="false">
      <c r="A170" s="268"/>
      <c r="B170" s="268"/>
      <c r="C170" s="270"/>
      <c r="D170" s="271"/>
    </row>
    <row r="171" customFormat="false" ht="18" hidden="false" customHeight="false" outlineLevel="0" collapsed="false">
      <c r="A171" s="268"/>
      <c r="B171" s="269"/>
      <c r="C171" s="270"/>
      <c r="D171" s="271"/>
    </row>
    <row r="172" customFormat="false" ht="18" hidden="false" customHeight="false" outlineLevel="0" collapsed="false">
      <c r="A172" s="268"/>
      <c r="B172" s="269"/>
      <c r="C172" s="270"/>
      <c r="D172" s="271"/>
    </row>
    <row r="173" customFormat="false" ht="18" hidden="false" customHeight="false" outlineLevel="0" collapsed="false">
      <c r="A173" s="268"/>
      <c r="B173" s="269"/>
      <c r="C173" s="270"/>
      <c r="D173" s="271"/>
    </row>
    <row r="174" customFormat="false" ht="27.75" hidden="false" customHeight="true" outlineLevel="0" collapsed="false">
      <c r="A174" s="277" t="s">
        <v>569</v>
      </c>
      <c r="B174" s="277"/>
      <c r="C174" s="279"/>
      <c r="D174" s="279"/>
    </row>
    <row r="175" customFormat="false" ht="18" hidden="false" customHeight="true" outlineLevel="0" collapsed="false">
      <c r="A175" s="277" t="s">
        <v>527</v>
      </c>
      <c r="B175" s="277"/>
      <c r="C175" s="270"/>
      <c r="D175" s="271"/>
    </row>
    <row r="177" customFormat="false" ht="18" hidden="false" customHeight="false" outlineLevel="0" collapsed="false">
      <c r="A177" s="240" t="s">
        <v>517</v>
      </c>
      <c r="B177" s="240"/>
      <c r="C177" s="240"/>
      <c r="D177" s="240"/>
    </row>
    <row r="178" customFormat="false" ht="18" hidden="false" customHeight="false" outlineLevel="0" collapsed="false">
      <c r="A178" s="241" t="s">
        <v>518</v>
      </c>
      <c r="B178" s="241"/>
      <c r="C178" s="241"/>
      <c r="D178" s="241"/>
    </row>
    <row r="179" customFormat="false" ht="18" hidden="false" customHeight="false" outlineLevel="0" collapsed="false">
      <c r="A179" s="242" t="s">
        <v>519</v>
      </c>
      <c r="B179" s="243" t="str">
        <f aca="false">+'[3]dcb-06'!C20</f>
        <v>ºÉZï.¹.VjÃ±ï</v>
      </c>
      <c r="C179" s="73" t="str">
        <f aca="false">+C3</f>
        <v>Bill No</v>
      </c>
      <c r="D179" s="73" t="str">
        <f aca="false">+D3</f>
        <v>26</v>
      </c>
    </row>
    <row r="180" customFormat="false" ht="18" hidden="false" customHeight="false" outlineLevel="0" collapsed="false">
      <c r="A180" s="242" t="s">
        <v>522</v>
      </c>
      <c r="B180" s="243" t="str">
        <f aca="false">+'[3]dcb-06'!D20</f>
        <v>ÀºÀA¥Á¥ÀÄgÀ</v>
      </c>
      <c r="C180" s="73" t="str">
        <f aca="false">+C4</f>
        <v>Date</v>
      </c>
      <c r="D180" s="244" t="n">
        <f aca="false">+D4</f>
        <v>44105</v>
      </c>
    </row>
    <row r="181" customFormat="false" ht="18" hidden="false" customHeight="false" outlineLevel="0" collapsed="false">
      <c r="A181" s="242" t="s">
        <v>525</v>
      </c>
      <c r="B181" s="280" t="n">
        <f aca="false">+B137</f>
        <v>44075</v>
      </c>
      <c r="C181" s="197" t="s">
        <v>465</v>
      </c>
      <c r="D181" s="245" t="n">
        <v>9</v>
      </c>
    </row>
    <row r="182" customFormat="false" ht="18" hidden="false" customHeight="false" outlineLevel="0" collapsed="false">
      <c r="A182" s="242" t="s">
        <v>526</v>
      </c>
      <c r="B182" s="243" t="s">
        <v>527</v>
      </c>
      <c r="C182" s="246"/>
      <c r="D182" s="245"/>
    </row>
    <row r="183" customFormat="false" ht="18" hidden="false" customHeight="false" outlineLevel="0" collapsed="false">
      <c r="A183" s="247" t="s">
        <v>528</v>
      </c>
      <c r="B183" s="247"/>
      <c r="C183" s="247"/>
      <c r="D183" s="247"/>
    </row>
    <row r="184" customFormat="false" ht="18" hidden="false" customHeight="false" outlineLevel="0" collapsed="false">
      <c r="A184" s="245" t="s">
        <v>529</v>
      </c>
      <c r="B184" s="245"/>
      <c r="C184" s="246" t="s">
        <v>530</v>
      </c>
      <c r="D184" s="245" t="s">
        <v>531</v>
      </c>
    </row>
    <row r="185" customFormat="false" ht="18" hidden="false" customHeight="false" outlineLevel="0" collapsed="false">
      <c r="A185" s="248" t="s">
        <v>532</v>
      </c>
      <c r="B185" s="243"/>
      <c r="C185" s="249"/>
      <c r="D185" s="250" t="n">
        <v>12000</v>
      </c>
    </row>
    <row r="186" customFormat="false" ht="54" hidden="false" customHeight="false" outlineLevel="0" collapsed="false">
      <c r="A186" s="248" t="s">
        <v>570</v>
      </c>
      <c r="B186" s="242"/>
      <c r="C186" s="249" t="n">
        <v>2000</v>
      </c>
      <c r="D186" s="250"/>
    </row>
    <row r="187" customFormat="false" ht="18" hidden="false" customHeight="false" outlineLevel="0" collapsed="false">
      <c r="A187" s="251" t="s">
        <v>534</v>
      </c>
      <c r="B187" s="206"/>
      <c r="C187" s="246"/>
      <c r="D187" s="250"/>
    </row>
    <row r="188" customFormat="false" ht="18" hidden="false" customHeight="false" outlineLevel="0" collapsed="false">
      <c r="A188" s="251" t="s">
        <v>535</v>
      </c>
      <c r="B188" s="206"/>
      <c r="C188" s="246"/>
      <c r="D188" s="250"/>
    </row>
    <row r="189" customFormat="false" ht="35.25" hidden="false" customHeight="true" outlineLevel="0" collapsed="false">
      <c r="A189" s="242" t="s">
        <v>536</v>
      </c>
      <c r="B189" s="242"/>
      <c r="C189" s="249" t="n">
        <v>1000</v>
      </c>
      <c r="D189" s="250"/>
    </row>
    <row r="190" customFormat="false" ht="35.25" hidden="false" customHeight="true" outlineLevel="0" collapsed="false">
      <c r="A190" s="242" t="s">
        <v>537</v>
      </c>
      <c r="B190" s="242"/>
      <c r="C190" s="249" t="n">
        <v>1500</v>
      </c>
      <c r="D190" s="250"/>
    </row>
    <row r="191" customFormat="false" ht="18" hidden="false" customHeight="true" outlineLevel="0" collapsed="false">
      <c r="A191" s="248" t="s">
        <v>538</v>
      </c>
      <c r="B191" s="252" t="s">
        <v>534</v>
      </c>
      <c r="C191" s="249" t="n">
        <v>500</v>
      </c>
      <c r="D191" s="250"/>
    </row>
    <row r="192" customFormat="false" ht="18" hidden="false" customHeight="false" outlineLevel="0" collapsed="false">
      <c r="A192" s="248"/>
      <c r="B192" s="252" t="s">
        <v>539</v>
      </c>
      <c r="C192" s="249"/>
      <c r="D192" s="250"/>
    </row>
    <row r="193" customFormat="false" ht="25.5" hidden="false" customHeight="false" outlineLevel="0" collapsed="false">
      <c r="A193" s="248" t="s">
        <v>540</v>
      </c>
      <c r="B193" s="253"/>
      <c r="C193" s="254" t="s">
        <v>541</v>
      </c>
      <c r="D193" s="250"/>
    </row>
    <row r="194" customFormat="false" ht="18" hidden="false" customHeight="false" outlineLevel="0" collapsed="false">
      <c r="A194" s="248" t="s">
        <v>542</v>
      </c>
      <c r="B194" s="252"/>
      <c r="C194" s="254" t="s">
        <v>543</v>
      </c>
      <c r="D194" s="250"/>
    </row>
    <row r="195" customFormat="false" ht="36" hidden="false" customHeight="false" outlineLevel="0" collapsed="false">
      <c r="A195" s="248" t="s">
        <v>544</v>
      </c>
      <c r="B195" s="252"/>
      <c r="C195" s="254" t="s">
        <v>545</v>
      </c>
      <c r="D195" s="250"/>
    </row>
    <row r="196" customFormat="false" ht="18" hidden="false" customHeight="false" outlineLevel="0" collapsed="false">
      <c r="A196" s="247" t="s">
        <v>546</v>
      </c>
      <c r="B196" s="247"/>
      <c r="C196" s="249"/>
      <c r="D196" s="255"/>
    </row>
    <row r="197" customFormat="false" ht="18" hidden="false" customHeight="true" outlineLevel="0" collapsed="false">
      <c r="A197" s="256" t="s">
        <v>547</v>
      </c>
      <c r="B197" s="256"/>
      <c r="C197" s="256"/>
      <c r="D197" s="256"/>
    </row>
    <row r="198" customFormat="false" ht="25.5" hidden="false" customHeight="false" outlineLevel="0" collapsed="false">
      <c r="A198" s="242" t="s">
        <v>548</v>
      </c>
      <c r="B198" s="212"/>
      <c r="C198" s="257" t="s">
        <v>549</v>
      </c>
      <c r="D198" s="258"/>
    </row>
    <row r="199" customFormat="false" ht="25.5" hidden="false" customHeight="false" outlineLevel="0" collapsed="false">
      <c r="A199" s="242" t="s">
        <v>550</v>
      </c>
      <c r="B199" s="259"/>
      <c r="C199" s="257" t="s">
        <v>551</v>
      </c>
      <c r="D199" s="250"/>
    </row>
    <row r="200" customFormat="false" ht="18" hidden="false" customHeight="false" outlineLevel="0" collapsed="false">
      <c r="A200" s="242" t="s">
        <v>552</v>
      </c>
      <c r="B200" s="243"/>
      <c r="C200" s="257" t="s">
        <v>553</v>
      </c>
      <c r="D200" s="250"/>
    </row>
    <row r="201" customFormat="false" ht="25.5" hidden="false" customHeight="false" outlineLevel="0" collapsed="false">
      <c r="A201" s="242" t="s">
        <v>554</v>
      </c>
      <c r="B201" s="243"/>
      <c r="C201" s="257" t="s">
        <v>555</v>
      </c>
      <c r="D201" s="250"/>
    </row>
    <row r="202" customFormat="false" ht="18" hidden="false" customHeight="true" outlineLevel="0" collapsed="false">
      <c r="A202" s="260" t="s">
        <v>556</v>
      </c>
      <c r="B202" s="260"/>
      <c r="C202" s="260"/>
      <c r="D202" s="261"/>
    </row>
    <row r="203" customFormat="false" ht="18" hidden="false" customHeight="true" outlineLevel="0" collapsed="false">
      <c r="A203" s="217" t="s">
        <v>557</v>
      </c>
      <c r="B203" s="217"/>
      <c r="C203" s="217"/>
      <c r="D203" s="262"/>
    </row>
    <row r="204" customFormat="false" ht="18" hidden="false" customHeight="false" outlineLevel="0" collapsed="false">
      <c r="A204" s="263" t="s">
        <v>558</v>
      </c>
      <c r="B204" s="247" t="s">
        <v>559</v>
      </c>
      <c r="C204" s="247"/>
      <c r="D204" s="261"/>
    </row>
    <row r="205" customFormat="false" ht="18" hidden="false" customHeight="false" outlineLevel="0" collapsed="false">
      <c r="A205" s="264"/>
      <c r="B205" s="265"/>
      <c r="C205" s="266"/>
      <c r="D205" s="267"/>
    </row>
    <row r="206" customFormat="false" ht="18" hidden="false" customHeight="false" outlineLevel="0" collapsed="false">
      <c r="A206" s="268"/>
      <c r="B206" s="269"/>
      <c r="C206" s="270"/>
      <c r="D206" s="271"/>
    </row>
    <row r="207" customFormat="false" ht="31.5" hidden="false" customHeight="false" outlineLevel="0" collapsed="false">
      <c r="A207" s="272" t="s">
        <v>560</v>
      </c>
      <c r="B207" s="269"/>
      <c r="C207" s="270" t="s">
        <v>561</v>
      </c>
      <c r="D207" s="271"/>
    </row>
    <row r="208" customFormat="false" ht="18" hidden="false" customHeight="false" outlineLevel="0" collapsed="false">
      <c r="A208" s="273" t="s">
        <v>562</v>
      </c>
      <c r="B208" s="269"/>
      <c r="C208" s="270"/>
      <c r="D208" s="271"/>
    </row>
    <row r="209" customFormat="false" ht="18" hidden="false" customHeight="false" outlineLevel="0" collapsed="false">
      <c r="A209" s="274" t="s">
        <v>563</v>
      </c>
      <c r="B209" s="269"/>
      <c r="C209" s="270"/>
      <c r="D209" s="271"/>
    </row>
    <row r="210" customFormat="false" ht="18" hidden="false" customHeight="false" outlineLevel="0" collapsed="false">
      <c r="A210" s="273" t="s">
        <v>564</v>
      </c>
      <c r="B210" s="269"/>
      <c r="C210" s="270"/>
      <c r="D210" s="271"/>
    </row>
    <row r="211" customFormat="false" ht="31.5" hidden="false" customHeight="false" outlineLevel="0" collapsed="false">
      <c r="A211" s="273" t="s">
        <v>565</v>
      </c>
      <c r="B211" s="275"/>
      <c r="C211" s="270"/>
      <c r="D211" s="276"/>
    </row>
    <row r="212" customFormat="false" ht="54" hidden="false" customHeight="true" outlineLevel="0" collapsed="false">
      <c r="A212" s="277" t="s">
        <v>566</v>
      </c>
      <c r="B212" s="268" t="s">
        <v>567</v>
      </c>
      <c r="C212" s="277" t="s">
        <v>568</v>
      </c>
      <c r="D212" s="277"/>
    </row>
    <row r="213" customFormat="false" ht="18" hidden="false" customHeight="false" outlineLevel="0" collapsed="false">
      <c r="A213" s="277" t="s">
        <v>527</v>
      </c>
      <c r="B213" s="268" t="s">
        <v>527</v>
      </c>
      <c r="C213" s="278" t="s">
        <v>527</v>
      </c>
      <c r="D213" s="236"/>
    </row>
    <row r="214" customFormat="false" ht="18" hidden="false" customHeight="false" outlineLevel="0" collapsed="false">
      <c r="A214" s="268"/>
      <c r="B214" s="268"/>
      <c r="C214" s="270"/>
      <c r="D214" s="271"/>
    </row>
    <row r="215" customFormat="false" ht="18" hidden="false" customHeight="false" outlineLevel="0" collapsed="false">
      <c r="A215" s="268"/>
      <c r="B215" s="269"/>
      <c r="C215" s="270"/>
      <c r="D215" s="271"/>
    </row>
    <row r="216" customFormat="false" ht="12" hidden="false" customHeight="true" outlineLevel="0" collapsed="false">
      <c r="A216" s="268"/>
      <c r="B216" s="269"/>
      <c r="C216" s="270"/>
      <c r="D216" s="271"/>
    </row>
    <row r="217" customFormat="false" ht="12" hidden="false" customHeight="true" outlineLevel="0" collapsed="false">
      <c r="A217" s="268"/>
      <c r="B217" s="269"/>
      <c r="C217" s="270"/>
      <c r="D217" s="271"/>
    </row>
    <row r="218" customFormat="false" ht="29.25" hidden="false" customHeight="true" outlineLevel="0" collapsed="false">
      <c r="A218" s="277" t="s">
        <v>569</v>
      </c>
      <c r="B218" s="277"/>
      <c r="C218" s="279"/>
      <c r="D218" s="279"/>
    </row>
    <row r="219" customFormat="false" ht="18" hidden="false" customHeight="true" outlineLevel="0" collapsed="false">
      <c r="A219" s="277" t="s">
        <v>527</v>
      </c>
      <c r="B219" s="277"/>
      <c r="C219" s="270"/>
      <c r="D219" s="271"/>
    </row>
    <row r="220" customFormat="false" ht="18" hidden="false" customHeight="false" outlineLevel="0" collapsed="false">
      <c r="A220" s="240" t="s">
        <v>517</v>
      </c>
      <c r="B220" s="240"/>
      <c r="C220" s="240"/>
      <c r="D220" s="240"/>
    </row>
    <row r="221" customFormat="false" ht="18" hidden="false" customHeight="false" outlineLevel="0" collapsed="false">
      <c r="A221" s="241" t="s">
        <v>518</v>
      </c>
      <c r="B221" s="241"/>
      <c r="C221" s="241"/>
      <c r="D221" s="241"/>
    </row>
    <row r="222" customFormat="false" ht="18" hidden="false" customHeight="false" outlineLevel="0" collapsed="false">
      <c r="A222" s="242" t="s">
        <v>519</v>
      </c>
      <c r="B222" s="243" t="str">
        <f aca="false">+'[3]dcb-06'!C8</f>
        <v>ªÀÄºÉÃ±ï</v>
      </c>
      <c r="C222" s="73" t="str">
        <f aca="false">+C3</f>
        <v>Bill No</v>
      </c>
      <c r="D222" s="73" t="str">
        <f aca="false">+D3</f>
        <v>26</v>
      </c>
    </row>
    <row r="223" customFormat="false" ht="18" hidden="false" customHeight="false" outlineLevel="0" collapsed="false">
      <c r="A223" s="242" t="s">
        <v>522</v>
      </c>
      <c r="B223" s="243" t="str">
        <f aca="false">+'[3]dcb-06'!D8</f>
        <v>»gÉÃºÀ½î</v>
      </c>
      <c r="C223" s="73" t="str">
        <f aca="false">+C4</f>
        <v>Date</v>
      </c>
      <c r="D223" s="244" t="n">
        <f aca="false">+D4</f>
        <v>44105</v>
      </c>
    </row>
    <row r="224" customFormat="false" ht="18" hidden="false" customHeight="false" outlineLevel="0" collapsed="false">
      <c r="A224" s="242" t="s">
        <v>525</v>
      </c>
      <c r="B224" s="196" t="n">
        <v>43983</v>
      </c>
      <c r="C224" s="197" t="s">
        <v>465</v>
      </c>
      <c r="D224" s="245" t="n">
        <v>10</v>
      </c>
    </row>
    <row r="225" customFormat="false" ht="18" hidden="false" customHeight="false" outlineLevel="0" collapsed="false">
      <c r="A225" s="242" t="s">
        <v>526</v>
      </c>
      <c r="B225" s="243" t="s">
        <v>527</v>
      </c>
      <c r="C225" s="246"/>
      <c r="D225" s="245"/>
    </row>
    <row r="226" customFormat="false" ht="18" hidden="false" customHeight="false" outlineLevel="0" collapsed="false">
      <c r="A226" s="247" t="s">
        <v>528</v>
      </c>
      <c r="B226" s="247"/>
      <c r="C226" s="247"/>
      <c r="D226" s="247"/>
    </row>
    <row r="227" customFormat="false" ht="18" hidden="false" customHeight="false" outlineLevel="0" collapsed="false">
      <c r="A227" s="245" t="s">
        <v>529</v>
      </c>
      <c r="B227" s="245"/>
      <c r="C227" s="246" t="s">
        <v>530</v>
      </c>
      <c r="D227" s="245" t="s">
        <v>531</v>
      </c>
    </row>
    <row r="228" customFormat="false" ht="18" hidden="false" customHeight="false" outlineLevel="0" collapsed="false">
      <c r="A228" s="248" t="s">
        <v>532</v>
      </c>
      <c r="B228" s="243"/>
      <c r="C228" s="249"/>
      <c r="D228" s="250" t="n">
        <v>12000</v>
      </c>
    </row>
    <row r="229" customFormat="false" ht="54" hidden="false" customHeight="false" outlineLevel="0" collapsed="false">
      <c r="A229" s="248" t="s">
        <v>570</v>
      </c>
      <c r="B229" s="242"/>
      <c r="C229" s="249"/>
      <c r="D229" s="245"/>
    </row>
    <row r="230" customFormat="false" ht="18" hidden="false" customHeight="false" outlineLevel="0" collapsed="false">
      <c r="A230" s="251" t="s">
        <v>534</v>
      </c>
      <c r="B230" s="206"/>
      <c r="C230" s="246"/>
      <c r="D230" s="245"/>
    </row>
    <row r="231" customFormat="false" ht="18" hidden="false" customHeight="false" outlineLevel="0" collapsed="false">
      <c r="A231" s="251" t="s">
        <v>535</v>
      </c>
      <c r="B231" s="206"/>
      <c r="C231" s="246"/>
      <c r="D231" s="245"/>
    </row>
    <row r="232" customFormat="false" ht="30" hidden="false" customHeight="true" outlineLevel="0" collapsed="false">
      <c r="A232" s="242" t="s">
        <v>536</v>
      </c>
      <c r="B232" s="242"/>
      <c r="C232" s="249" t="n">
        <v>1000</v>
      </c>
      <c r="D232" s="250"/>
    </row>
    <row r="233" customFormat="false" ht="30" hidden="false" customHeight="true" outlineLevel="0" collapsed="false">
      <c r="A233" s="242" t="s">
        <v>571</v>
      </c>
      <c r="B233" s="242"/>
      <c r="C233" s="249" t="n">
        <v>1500</v>
      </c>
      <c r="D233" s="250"/>
    </row>
    <row r="234" customFormat="false" ht="18" hidden="false" customHeight="true" outlineLevel="0" collapsed="false">
      <c r="A234" s="248" t="s">
        <v>538</v>
      </c>
      <c r="B234" s="252" t="s">
        <v>534</v>
      </c>
      <c r="C234" s="249" t="n">
        <v>500</v>
      </c>
      <c r="D234" s="250"/>
    </row>
    <row r="235" customFormat="false" ht="18" hidden="false" customHeight="false" outlineLevel="0" collapsed="false">
      <c r="A235" s="248"/>
      <c r="B235" s="252" t="s">
        <v>539</v>
      </c>
      <c r="C235" s="249"/>
      <c r="D235" s="250"/>
    </row>
    <row r="236" customFormat="false" ht="25.5" hidden="false" customHeight="false" outlineLevel="0" collapsed="false">
      <c r="A236" s="248" t="s">
        <v>540</v>
      </c>
      <c r="B236" s="253"/>
      <c r="C236" s="254" t="s">
        <v>541</v>
      </c>
      <c r="D236" s="250"/>
    </row>
    <row r="237" customFormat="false" ht="18" hidden="false" customHeight="false" outlineLevel="0" collapsed="false">
      <c r="A237" s="248" t="s">
        <v>542</v>
      </c>
      <c r="B237" s="252"/>
      <c r="C237" s="254" t="s">
        <v>543</v>
      </c>
      <c r="D237" s="250"/>
    </row>
    <row r="238" customFormat="false" ht="36" hidden="false" customHeight="false" outlineLevel="0" collapsed="false">
      <c r="A238" s="248" t="s">
        <v>544</v>
      </c>
      <c r="B238" s="252"/>
      <c r="C238" s="254" t="s">
        <v>545</v>
      </c>
      <c r="D238" s="250"/>
    </row>
    <row r="239" customFormat="false" ht="18" hidden="false" customHeight="false" outlineLevel="0" collapsed="false">
      <c r="A239" s="247" t="s">
        <v>546</v>
      </c>
      <c r="B239" s="247"/>
      <c r="C239" s="249"/>
      <c r="D239" s="255"/>
    </row>
    <row r="240" customFormat="false" ht="18" hidden="false" customHeight="true" outlineLevel="0" collapsed="false">
      <c r="A240" s="256" t="s">
        <v>547</v>
      </c>
      <c r="B240" s="256"/>
      <c r="C240" s="256"/>
      <c r="D240" s="256"/>
    </row>
    <row r="241" customFormat="false" ht="25.5" hidden="false" customHeight="false" outlineLevel="0" collapsed="false">
      <c r="A241" s="242" t="s">
        <v>548</v>
      </c>
      <c r="B241" s="212"/>
      <c r="C241" s="257" t="s">
        <v>549</v>
      </c>
      <c r="D241" s="258"/>
    </row>
    <row r="242" customFormat="false" ht="25.5" hidden="false" customHeight="false" outlineLevel="0" collapsed="false">
      <c r="A242" s="242" t="s">
        <v>550</v>
      </c>
      <c r="B242" s="259"/>
      <c r="C242" s="257" t="s">
        <v>551</v>
      </c>
      <c r="D242" s="250"/>
    </row>
    <row r="243" customFormat="false" ht="18" hidden="false" customHeight="false" outlineLevel="0" collapsed="false">
      <c r="A243" s="242" t="s">
        <v>552</v>
      </c>
      <c r="B243" s="243"/>
      <c r="C243" s="257" t="s">
        <v>553</v>
      </c>
      <c r="D243" s="250"/>
    </row>
    <row r="244" customFormat="false" ht="25.5" hidden="false" customHeight="false" outlineLevel="0" collapsed="false">
      <c r="A244" s="242" t="s">
        <v>554</v>
      </c>
      <c r="B244" s="243"/>
      <c r="C244" s="257" t="s">
        <v>555</v>
      </c>
      <c r="D244" s="250"/>
    </row>
    <row r="245" customFormat="false" ht="18" hidden="false" customHeight="true" outlineLevel="0" collapsed="false">
      <c r="A245" s="260" t="s">
        <v>556</v>
      </c>
      <c r="B245" s="260"/>
      <c r="C245" s="260"/>
      <c r="D245" s="261"/>
    </row>
    <row r="246" customFormat="false" ht="18" hidden="false" customHeight="true" outlineLevel="0" collapsed="false">
      <c r="A246" s="217" t="s">
        <v>557</v>
      </c>
      <c r="B246" s="217"/>
      <c r="C246" s="217"/>
      <c r="D246" s="262"/>
    </row>
    <row r="247" customFormat="false" ht="18" hidden="false" customHeight="false" outlineLevel="0" collapsed="false">
      <c r="A247" s="263" t="s">
        <v>558</v>
      </c>
      <c r="B247" s="247" t="s">
        <v>559</v>
      </c>
      <c r="C247" s="247"/>
      <c r="D247" s="261"/>
    </row>
    <row r="248" customFormat="false" ht="18" hidden="false" customHeight="false" outlineLevel="0" collapsed="false">
      <c r="A248" s="264"/>
      <c r="B248" s="265"/>
      <c r="C248" s="266"/>
      <c r="D248" s="267"/>
    </row>
    <row r="249" customFormat="false" ht="18" hidden="false" customHeight="false" outlineLevel="0" collapsed="false">
      <c r="A249" s="268"/>
      <c r="B249" s="269"/>
      <c r="C249" s="270"/>
      <c r="D249" s="271"/>
    </row>
    <row r="250" customFormat="false" ht="31.5" hidden="false" customHeight="false" outlineLevel="0" collapsed="false">
      <c r="A250" s="272" t="s">
        <v>560</v>
      </c>
      <c r="B250" s="269"/>
      <c r="C250" s="270" t="s">
        <v>561</v>
      </c>
      <c r="D250" s="271"/>
    </row>
    <row r="251" customFormat="false" ht="18" hidden="false" customHeight="false" outlineLevel="0" collapsed="false">
      <c r="A251" s="273" t="s">
        <v>562</v>
      </c>
      <c r="B251" s="269"/>
      <c r="C251" s="270"/>
      <c r="D251" s="271"/>
    </row>
    <row r="252" customFormat="false" ht="18" hidden="false" customHeight="false" outlineLevel="0" collapsed="false">
      <c r="A252" s="274" t="s">
        <v>563</v>
      </c>
      <c r="B252" s="269"/>
      <c r="C252" s="270"/>
      <c r="D252" s="271"/>
    </row>
    <row r="253" customFormat="false" ht="18" hidden="false" customHeight="false" outlineLevel="0" collapsed="false">
      <c r="A253" s="273" t="s">
        <v>564</v>
      </c>
      <c r="B253" s="269"/>
      <c r="C253" s="270"/>
      <c r="D253" s="271"/>
    </row>
    <row r="254" customFormat="false" ht="31.5" hidden="false" customHeight="false" outlineLevel="0" collapsed="false">
      <c r="A254" s="273" t="s">
        <v>565</v>
      </c>
      <c r="B254" s="275"/>
      <c r="C254" s="270"/>
      <c r="D254" s="276"/>
    </row>
    <row r="255" customFormat="false" ht="18" hidden="false" customHeight="false" outlineLevel="0" collapsed="false">
      <c r="A255" s="277"/>
      <c r="B255" s="268"/>
      <c r="C255" s="277"/>
      <c r="D255" s="277"/>
    </row>
    <row r="256" customFormat="false" ht="18" hidden="false" customHeight="false" outlineLevel="0" collapsed="false">
      <c r="A256" s="277"/>
      <c r="B256" s="268"/>
      <c r="C256" s="278"/>
      <c r="D256" s="236"/>
    </row>
    <row r="257" customFormat="false" ht="54" hidden="false" customHeight="true" outlineLevel="0" collapsed="false">
      <c r="A257" s="277" t="s">
        <v>566</v>
      </c>
      <c r="B257" s="268" t="s">
        <v>567</v>
      </c>
      <c r="C257" s="277" t="s">
        <v>568</v>
      </c>
      <c r="D257" s="277"/>
    </row>
    <row r="258" customFormat="false" ht="18" hidden="false" customHeight="false" outlineLevel="0" collapsed="false">
      <c r="A258" s="277" t="s">
        <v>527</v>
      </c>
      <c r="B258" s="268" t="s">
        <v>527</v>
      </c>
      <c r="C258" s="278" t="s">
        <v>527</v>
      </c>
      <c r="D258" s="236"/>
    </row>
    <row r="259" customFormat="false" ht="12" hidden="false" customHeight="true" outlineLevel="0" collapsed="false">
      <c r="A259" s="268"/>
      <c r="B259" s="269"/>
      <c r="C259" s="270"/>
      <c r="D259" s="271"/>
    </row>
    <row r="260" customFormat="false" ht="12" hidden="false" customHeight="true" outlineLevel="0" collapsed="false">
      <c r="A260" s="268"/>
      <c r="B260" s="269"/>
      <c r="C260" s="270"/>
      <c r="D260" s="271"/>
    </row>
    <row r="261" customFormat="false" ht="28.5" hidden="false" customHeight="true" outlineLevel="0" collapsed="false">
      <c r="A261" s="277" t="s">
        <v>569</v>
      </c>
      <c r="B261" s="277"/>
      <c r="C261" s="277"/>
      <c r="D261" s="277"/>
    </row>
    <row r="262" customFormat="false" ht="18" hidden="false" customHeight="true" outlineLevel="0" collapsed="false">
      <c r="A262" s="277" t="s">
        <v>527</v>
      </c>
      <c r="B262" s="277"/>
      <c r="C262" s="277"/>
      <c r="D262" s="277"/>
    </row>
    <row r="264" customFormat="false" ht="18" hidden="false" customHeight="false" outlineLevel="0" collapsed="false">
      <c r="A264" s="240" t="s">
        <v>517</v>
      </c>
      <c r="B264" s="240"/>
      <c r="C264" s="240"/>
      <c r="D264" s="240"/>
    </row>
    <row r="265" customFormat="false" ht="18" hidden="false" customHeight="false" outlineLevel="0" collapsed="false">
      <c r="A265" s="241" t="s">
        <v>518</v>
      </c>
      <c r="B265" s="241"/>
      <c r="C265" s="241"/>
      <c r="D265" s="241"/>
    </row>
    <row r="266" customFormat="false" ht="18" hidden="false" customHeight="false" outlineLevel="0" collapsed="false">
      <c r="A266" s="242" t="s">
        <v>519</v>
      </c>
      <c r="B266" s="243" t="str">
        <f aca="false">+'[3]dcb-06'!C10</f>
        <v>£ÁUÀgÁdÄ</v>
      </c>
      <c r="C266" s="73" t="str">
        <f aca="false">+C3</f>
        <v>Bill No</v>
      </c>
      <c r="D266" s="73" t="str">
        <f aca="false">+D3</f>
        <v>26</v>
      </c>
    </row>
    <row r="267" customFormat="false" ht="18" hidden="false" customHeight="false" outlineLevel="0" collapsed="false">
      <c r="A267" s="242" t="s">
        <v>522</v>
      </c>
      <c r="B267" s="243" t="str">
        <f aca="false">+'[3]dcb-06'!D10</f>
        <v>PÉ.¨É¼ÀvÀÆÛgÀÄ</v>
      </c>
      <c r="C267" s="73" t="str">
        <f aca="false">+C4</f>
        <v>Date</v>
      </c>
      <c r="D267" s="244" t="n">
        <f aca="false">+D4</f>
        <v>44105</v>
      </c>
    </row>
    <row r="268" customFormat="false" ht="18" hidden="false" customHeight="false" outlineLevel="0" collapsed="false">
      <c r="A268" s="242" t="s">
        <v>525</v>
      </c>
      <c r="B268" s="196" t="n">
        <v>44075</v>
      </c>
      <c r="C268" s="197" t="s">
        <v>465</v>
      </c>
      <c r="D268" s="245" t="n">
        <v>13</v>
      </c>
    </row>
    <row r="269" customFormat="false" ht="18" hidden="false" customHeight="false" outlineLevel="0" collapsed="false">
      <c r="A269" s="242" t="s">
        <v>526</v>
      </c>
      <c r="B269" s="243" t="s">
        <v>527</v>
      </c>
      <c r="C269" s="246"/>
      <c r="D269" s="245"/>
    </row>
    <row r="270" customFormat="false" ht="18" hidden="false" customHeight="false" outlineLevel="0" collapsed="false">
      <c r="A270" s="247" t="s">
        <v>528</v>
      </c>
      <c r="B270" s="247"/>
      <c r="C270" s="247"/>
      <c r="D270" s="247"/>
    </row>
    <row r="271" customFormat="false" ht="18" hidden="false" customHeight="false" outlineLevel="0" collapsed="false">
      <c r="A271" s="245" t="s">
        <v>529</v>
      </c>
      <c r="B271" s="245"/>
      <c r="C271" s="246" t="s">
        <v>530</v>
      </c>
      <c r="D271" s="245" t="s">
        <v>531</v>
      </c>
    </row>
    <row r="272" customFormat="false" ht="18" hidden="false" customHeight="false" outlineLevel="0" collapsed="false">
      <c r="A272" s="248" t="s">
        <v>532</v>
      </c>
      <c r="B272" s="243"/>
      <c r="C272" s="249"/>
      <c r="D272" s="250" t="n">
        <v>12000</v>
      </c>
    </row>
    <row r="273" customFormat="false" ht="54" hidden="false" customHeight="false" outlineLevel="0" collapsed="false">
      <c r="A273" s="248" t="s">
        <v>570</v>
      </c>
      <c r="B273" s="242"/>
      <c r="C273" s="249" t="n">
        <v>2000</v>
      </c>
      <c r="D273" s="245"/>
    </row>
    <row r="274" customFormat="false" ht="18" hidden="false" customHeight="false" outlineLevel="0" collapsed="false">
      <c r="A274" s="251" t="s">
        <v>534</v>
      </c>
      <c r="B274" s="206"/>
      <c r="C274" s="246"/>
      <c r="D274" s="245"/>
    </row>
    <row r="275" customFormat="false" ht="18" hidden="false" customHeight="false" outlineLevel="0" collapsed="false">
      <c r="A275" s="251" t="s">
        <v>535</v>
      </c>
      <c r="B275" s="206"/>
      <c r="C275" s="246"/>
      <c r="D275" s="245"/>
    </row>
    <row r="276" customFormat="false" ht="33.75" hidden="false" customHeight="true" outlineLevel="0" collapsed="false">
      <c r="A276" s="242" t="s">
        <v>536</v>
      </c>
      <c r="B276" s="242"/>
      <c r="C276" s="249" t="n">
        <v>1000</v>
      </c>
      <c r="D276" s="250"/>
    </row>
    <row r="277" customFormat="false" ht="33.75" hidden="false" customHeight="true" outlineLevel="0" collapsed="false">
      <c r="A277" s="242" t="s">
        <v>537</v>
      </c>
      <c r="B277" s="242"/>
      <c r="C277" s="249" t="n">
        <v>1500</v>
      </c>
      <c r="D277" s="250"/>
    </row>
    <row r="278" customFormat="false" ht="18" hidden="false" customHeight="true" outlineLevel="0" collapsed="false">
      <c r="A278" s="248" t="s">
        <v>538</v>
      </c>
      <c r="B278" s="252" t="s">
        <v>534</v>
      </c>
      <c r="C278" s="249" t="n">
        <v>500</v>
      </c>
      <c r="D278" s="250"/>
    </row>
    <row r="279" customFormat="false" ht="18" hidden="false" customHeight="false" outlineLevel="0" collapsed="false">
      <c r="A279" s="248"/>
      <c r="B279" s="252" t="s">
        <v>539</v>
      </c>
      <c r="C279" s="249"/>
      <c r="D279" s="250"/>
    </row>
    <row r="280" customFormat="false" ht="25.5" hidden="false" customHeight="false" outlineLevel="0" collapsed="false">
      <c r="A280" s="248" t="s">
        <v>540</v>
      </c>
      <c r="B280" s="253"/>
      <c r="C280" s="254" t="s">
        <v>541</v>
      </c>
      <c r="D280" s="250"/>
    </row>
    <row r="281" customFormat="false" ht="18" hidden="false" customHeight="false" outlineLevel="0" collapsed="false">
      <c r="A281" s="248" t="s">
        <v>542</v>
      </c>
      <c r="B281" s="252"/>
      <c r="C281" s="254" t="s">
        <v>543</v>
      </c>
      <c r="D281" s="250"/>
    </row>
    <row r="282" customFormat="false" ht="36" hidden="false" customHeight="false" outlineLevel="0" collapsed="false">
      <c r="A282" s="248" t="s">
        <v>544</v>
      </c>
      <c r="B282" s="252"/>
      <c r="C282" s="254" t="s">
        <v>545</v>
      </c>
      <c r="D282" s="250"/>
    </row>
    <row r="283" customFormat="false" ht="18" hidden="false" customHeight="false" outlineLevel="0" collapsed="false">
      <c r="A283" s="247" t="s">
        <v>546</v>
      </c>
      <c r="B283" s="247"/>
      <c r="C283" s="249"/>
      <c r="D283" s="255"/>
    </row>
    <row r="284" customFormat="false" ht="18" hidden="false" customHeight="true" outlineLevel="0" collapsed="false">
      <c r="A284" s="256" t="s">
        <v>547</v>
      </c>
      <c r="B284" s="256"/>
      <c r="C284" s="256"/>
      <c r="D284" s="256"/>
    </row>
    <row r="285" customFormat="false" ht="25.5" hidden="false" customHeight="false" outlineLevel="0" collapsed="false">
      <c r="A285" s="242" t="s">
        <v>548</v>
      </c>
      <c r="B285" s="212"/>
      <c r="C285" s="257" t="s">
        <v>549</v>
      </c>
      <c r="D285" s="258"/>
    </row>
    <row r="286" customFormat="false" ht="25.5" hidden="false" customHeight="false" outlineLevel="0" collapsed="false">
      <c r="A286" s="242" t="s">
        <v>550</v>
      </c>
      <c r="B286" s="259"/>
      <c r="C286" s="257" t="s">
        <v>551</v>
      </c>
      <c r="D286" s="250"/>
    </row>
    <row r="287" customFormat="false" ht="18" hidden="false" customHeight="false" outlineLevel="0" collapsed="false">
      <c r="A287" s="242" t="s">
        <v>552</v>
      </c>
      <c r="B287" s="243"/>
      <c r="C287" s="257" t="s">
        <v>553</v>
      </c>
      <c r="D287" s="250"/>
    </row>
    <row r="288" customFormat="false" ht="25.5" hidden="false" customHeight="false" outlineLevel="0" collapsed="false">
      <c r="A288" s="242" t="s">
        <v>554</v>
      </c>
      <c r="B288" s="243"/>
      <c r="C288" s="257" t="s">
        <v>555</v>
      </c>
      <c r="D288" s="250"/>
    </row>
    <row r="289" customFormat="false" ht="18" hidden="false" customHeight="true" outlineLevel="0" collapsed="false">
      <c r="A289" s="260" t="s">
        <v>556</v>
      </c>
      <c r="B289" s="260"/>
      <c r="C289" s="260"/>
      <c r="D289" s="261"/>
    </row>
    <row r="290" customFormat="false" ht="18" hidden="false" customHeight="true" outlineLevel="0" collapsed="false">
      <c r="A290" s="217" t="s">
        <v>557</v>
      </c>
      <c r="B290" s="217"/>
      <c r="C290" s="217"/>
      <c r="D290" s="262"/>
    </row>
    <row r="291" customFormat="false" ht="18" hidden="false" customHeight="false" outlineLevel="0" collapsed="false">
      <c r="A291" s="263" t="s">
        <v>558</v>
      </c>
      <c r="B291" s="247" t="s">
        <v>559</v>
      </c>
      <c r="C291" s="247"/>
      <c r="D291" s="261"/>
    </row>
    <row r="292" customFormat="false" ht="18" hidden="false" customHeight="false" outlineLevel="0" collapsed="false">
      <c r="A292" s="264"/>
      <c r="B292" s="265" t="s">
        <v>572</v>
      </c>
      <c r="C292" s="266"/>
      <c r="D292" s="267"/>
    </row>
    <row r="293" customFormat="false" ht="18" hidden="false" customHeight="false" outlineLevel="0" collapsed="false">
      <c r="A293" s="268"/>
      <c r="B293" s="269"/>
      <c r="C293" s="270"/>
      <c r="D293" s="271"/>
    </row>
    <row r="294" customFormat="false" ht="31.5" hidden="false" customHeight="false" outlineLevel="0" collapsed="false">
      <c r="A294" s="272" t="s">
        <v>560</v>
      </c>
      <c r="B294" s="269"/>
      <c r="C294" s="270" t="s">
        <v>561</v>
      </c>
      <c r="D294" s="271"/>
    </row>
    <row r="295" customFormat="false" ht="18" hidden="false" customHeight="false" outlineLevel="0" collapsed="false">
      <c r="A295" s="273" t="s">
        <v>562</v>
      </c>
      <c r="B295" s="269"/>
      <c r="C295" s="270"/>
      <c r="D295" s="271"/>
    </row>
    <row r="296" customFormat="false" ht="18" hidden="false" customHeight="false" outlineLevel="0" collapsed="false">
      <c r="A296" s="274" t="s">
        <v>563</v>
      </c>
      <c r="B296" s="269"/>
      <c r="C296" s="270"/>
      <c r="D296" s="271"/>
    </row>
    <row r="297" customFormat="false" ht="18" hidden="false" customHeight="false" outlineLevel="0" collapsed="false">
      <c r="A297" s="273" t="s">
        <v>564</v>
      </c>
      <c r="B297" s="269"/>
      <c r="C297" s="270"/>
      <c r="D297" s="271"/>
    </row>
    <row r="298" customFormat="false" ht="31.5" hidden="false" customHeight="false" outlineLevel="0" collapsed="false">
      <c r="A298" s="273" t="s">
        <v>565</v>
      </c>
      <c r="B298" s="275"/>
      <c r="C298" s="270"/>
      <c r="D298" s="276"/>
    </row>
    <row r="299" customFormat="false" ht="54" hidden="false" customHeight="true" outlineLevel="0" collapsed="false">
      <c r="A299" s="277" t="s">
        <v>566</v>
      </c>
      <c r="B299" s="268" t="s">
        <v>567</v>
      </c>
      <c r="C299" s="277" t="s">
        <v>568</v>
      </c>
      <c r="D299" s="277"/>
    </row>
    <row r="300" customFormat="false" ht="18" hidden="false" customHeight="false" outlineLevel="0" collapsed="false">
      <c r="A300" s="277" t="s">
        <v>527</v>
      </c>
      <c r="B300" s="268" t="s">
        <v>527</v>
      </c>
      <c r="C300" s="278" t="s">
        <v>527</v>
      </c>
      <c r="D300" s="236"/>
    </row>
    <row r="301" customFormat="false" ht="18" hidden="false" customHeight="false" outlineLevel="0" collapsed="false">
      <c r="A301" s="268"/>
      <c r="B301" s="268"/>
      <c r="C301" s="270"/>
      <c r="D301" s="271"/>
    </row>
    <row r="302" customFormat="false" ht="12" hidden="false" customHeight="true" outlineLevel="0" collapsed="false">
      <c r="A302" s="268"/>
      <c r="B302" s="269"/>
      <c r="C302" s="270"/>
      <c r="D302" s="271"/>
    </row>
    <row r="303" customFormat="false" ht="12" hidden="false" customHeight="true" outlineLevel="0" collapsed="false">
      <c r="A303" s="268"/>
      <c r="B303" s="269"/>
      <c r="C303" s="270"/>
      <c r="D303" s="271"/>
    </row>
    <row r="304" customFormat="false" ht="10.5" hidden="false" customHeight="true" outlineLevel="0" collapsed="false">
      <c r="A304" s="268"/>
      <c r="B304" s="269"/>
      <c r="C304" s="270"/>
      <c r="D304" s="271"/>
    </row>
    <row r="305" customFormat="false" ht="32.25" hidden="false" customHeight="true" outlineLevel="0" collapsed="false">
      <c r="A305" s="277" t="s">
        <v>573</v>
      </c>
      <c r="B305" s="277"/>
      <c r="C305" s="277"/>
      <c r="D305" s="277"/>
    </row>
    <row r="306" customFormat="false" ht="18" hidden="false" customHeight="true" outlineLevel="0" collapsed="false">
      <c r="A306" s="277" t="s">
        <v>527</v>
      </c>
      <c r="B306" s="277"/>
      <c r="C306" s="277"/>
      <c r="D306" s="277"/>
    </row>
    <row r="308" customFormat="false" ht="18" hidden="false" customHeight="false" outlineLevel="0" collapsed="false">
      <c r="A308" s="240" t="s">
        <v>517</v>
      </c>
      <c r="B308" s="240"/>
      <c r="C308" s="240"/>
      <c r="D308" s="240"/>
    </row>
    <row r="309" customFormat="false" ht="18" hidden="false" customHeight="false" outlineLevel="0" collapsed="false">
      <c r="A309" s="241" t="s">
        <v>518</v>
      </c>
      <c r="B309" s="241"/>
      <c r="C309" s="241"/>
      <c r="D309" s="241"/>
    </row>
    <row r="310" customFormat="false" ht="18" hidden="false" customHeight="false" outlineLevel="0" collapsed="false">
      <c r="A310" s="242" t="s">
        <v>519</v>
      </c>
      <c r="B310" s="243" t="str">
        <f aca="false">+'[3]dcb-06'!C11</f>
        <v>¦.J¸ï.ªÀÄºÀzÉÃªÀ¸Áé«Ä</v>
      </c>
      <c r="C310" s="73" t="str">
        <f aca="false">+C3</f>
        <v>Bill No</v>
      </c>
      <c r="D310" s="73" t="str">
        <f aca="false">+D3</f>
        <v>26</v>
      </c>
    </row>
    <row r="311" customFormat="false" ht="18" hidden="false" customHeight="false" outlineLevel="0" collapsed="false">
      <c r="A311" s="242" t="s">
        <v>522</v>
      </c>
      <c r="B311" s="243" t="str">
        <f aca="false">+'[3]dcb-06'!D11</f>
        <v>PÀAZÀªÀÄ½î</v>
      </c>
      <c r="C311" s="73" t="str">
        <f aca="false">+C4</f>
        <v>Date</v>
      </c>
      <c r="D311" s="244" t="n">
        <f aca="false">+D4</f>
        <v>44105</v>
      </c>
    </row>
    <row r="312" customFormat="false" ht="18" hidden="false" customHeight="false" outlineLevel="0" collapsed="false">
      <c r="A312" s="242" t="s">
        <v>525</v>
      </c>
      <c r="B312" s="280" t="n">
        <f aca="false">+B268</f>
        <v>44075</v>
      </c>
      <c r="C312" s="197" t="s">
        <v>465</v>
      </c>
      <c r="D312" s="245" t="n">
        <v>14</v>
      </c>
    </row>
    <row r="313" customFormat="false" ht="18" hidden="false" customHeight="false" outlineLevel="0" collapsed="false">
      <c r="A313" s="242" t="s">
        <v>526</v>
      </c>
      <c r="B313" s="243" t="s">
        <v>527</v>
      </c>
      <c r="C313" s="246"/>
      <c r="D313" s="245"/>
    </row>
    <row r="314" customFormat="false" ht="18" hidden="false" customHeight="false" outlineLevel="0" collapsed="false">
      <c r="A314" s="247" t="s">
        <v>528</v>
      </c>
      <c r="B314" s="247"/>
      <c r="C314" s="247"/>
      <c r="D314" s="247"/>
    </row>
    <row r="315" customFormat="false" ht="18" hidden="false" customHeight="false" outlineLevel="0" collapsed="false">
      <c r="A315" s="245" t="s">
        <v>529</v>
      </c>
      <c r="B315" s="245"/>
      <c r="C315" s="246" t="s">
        <v>530</v>
      </c>
      <c r="D315" s="245" t="s">
        <v>531</v>
      </c>
    </row>
    <row r="316" customFormat="false" ht="18" hidden="false" customHeight="false" outlineLevel="0" collapsed="false">
      <c r="A316" s="248" t="s">
        <v>532</v>
      </c>
      <c r="B316" s="243"/>
      <c r="C316" s="249"/>
      <c r="D316" s="250" t="n">
        <v>12000</v>
      </c>
    </row>
    <row r="317" customFormat="false" ht="54" hidden="false" customHeight="false" outlineLevel="0" collapsed="false">
      <c r="A317" s="248" t="s">
        <v>570</v>
      </c>
      <c r="B317" s="242"/>
      <c r="C317" s="249" t="n">
        <v>2000</v>
      </c>
      <c r="D317" s="250"/>
    </row>
    <row r="318" customFormat="false" ht="18" hidden="false" customHeight="false" outlineLevel="0" collapsed="false">
      <c r="A318" s="251" t="s">
        <v>534</v>
      </c>
      <c r="B318" s="206"/>
      <c r="C318" s="246"/>
      <c r="D318" s="250"/>
    </row>
    <row r="319" customFormat="false" ht="18" hidden="false" customHeight="false" outlineLevel="0" collapsed="false">
      <c r="A319" s="251" t="s">
        <v>535</v>
      </c>
      <c r="B319" s="206"/>
      <c r="C319" s="246"/>
      <c r="D319" s="250"/>
    </row>
    <row r="320" customFormat="false" ht="35.25" hidden="false" customHeight="true" outlineLevel="0" collapsed="false">
      <c r="A320" s="242" t="s">
        <v>536</v>
      </c>
      <c r="B320" s="242"/>
      <c r="C320" s="249" t="n">
        <v>1000</v>
      </c>
      <c r="D320" s="250"/>
    </row>
    <row r="321" customFormat="false" ht="35.25" hidden="false" customHeight="true" outlineLevel="0" collapsed="false">
      <c r="A321" s="242" t="s">
        <v>537</v>
      </c>
      <c r="B321" s="242"/>
      <c r="C321" s="249" t="n">
        <v>1500</v>
      </c>
      <c r="D321" s="250"/>
    </row>
    <row r="322" customFormat="false" ht="18" hidden="false" customHeight="true" outlineLevel="0" collapsed="false">
      <c r="A322" s="248" t="s">
        <v>538</v>
      </c>
      <c r="B322" s="252" t="s">
        <v>534</v>
      </c>
      <c r="C322" s="249" t="n">
        <v>500</v>
      </c>
      <c r="D322" s="250"/>
    </row>
    <row r="323" customFormat="false" ht="18" hidden="false" customHeight="false" outlineLevel="0" collapsed="false">
      <c r="A323" s="248"/>
      <c r="B323" s="252" t="s">
        <v>539</v>
      </c>
      <c r="C323" s="249"/>
      <c r="D323" s="250"/>
    </row>
    <row r="324" customFormat="false" ht="25.5" hidden="false" customHeight="false" outlineLevel="0" collapsed="false">
      <c r="A324" s="248" t="s">
        <v>540</v>
      </c>
      <c r="B324" s="253"/>
      <c r="C324" s="254" t="s">
        <v>541</v>
      </c>
      <c r="D324" s="250"/>
    </row>
    <row r="325" customFormat="false" ht="18" hidden="false" customHeight="false" outlineLevel="0" collapsed="false">
      <c r="A325" s="248" t="s">
        <v>542</v>
      </c>
      <c r="B325" s="252"/>
      <c r="C325" s="254" t="s">
        <v>543</v>
      </c>
      <c r="D325" s="250"/>
    </row>
    <row r="326" customFormat="false" ht="36" hidden="false" customHeight="false" outlineLevel="0" collapsed="false">
      <c r="A326" s="248" t="s">
        <v>544</v>
      </c>
      <c r="B326" s="252"/>
      <c r="C326" s="254" t="s">
        <v>545</v>
      </c>
      <c r="D326" s="250"/>
    </row>
    <row r="327" customFormat="false" ht="18" hidden="false" customHeight="false" outlineLevel="0" collapsed="false">
      <c r="A327" s="247" t="s">
        <v>546</v>
      </c>
      <c r="B327" s="247"/>
      <c r="C327" s="249"/>
      <c r="D327" s="255"/>
    </row>
    <row r="328" customFormat="false" ht="18" hidden="false" customHeight="true" outlineLevel="0" collapsed="false">
      <c r="A328" s="256" t="s">
        <v>547</v>
      </c>
      <c r="B328" s="256"/>
      <c r="C328" s="256"/>
      <c r="D328" s="256"/>
    </row>
    <row r="329" customFormat="false" ht="25.5" hidden="false" customHeight="false" outlineLevel="0" collapsed="false">
      <c r="A329" s="242" t="s">
        <v>548</v>
      </c>
      <c r="B329" s="212"/>
      <c r="C329" s="257" t="s">
        <v>549</v>
      </c>
      <c r="D329" s="258"/>
    </row>
    <row r="330" customFormat="false" ht="25.5" hidden="false" customHeight="false" outlineLevel="0" collapsed="false">
      <c r="A330" s="242" t="s">
        <v>550</v>
      </c>
      <c r="B330" s="259"/>
      <c r="C330" s="257" t="s">
        <v>551</v>
      </c>
      <c r="D330" s="250"/>
    </row>
    <row r="331" customFormat="false" ht="18" hidden="false" customHeight="false" outlineLevel="0" collapsed="false">
      <c r="A331" s="242" t="s">
        <v>552</v>
      </c>
      <c r="B331" s="243"/>
      <c r="C331" s="257" t="s">
        <v>553</v>
      </c>
      <c r="D331" s="250"/>
    </row>
    <row r="332" customFormat="false" ht="25.5" hidden="false" customHeight="false" outlineLevel="0" collapsed="false">
      <c r="A332" s="242" t="s">
        <v>554</v>
      </c>
      <c r="B332" s="243"/>
      <c r="C332" s="257" t="s">
        <v>555</v>
      </c>
      <c r="D332" s="250"/>
    </row>
    <row r="333" customFormat="false" ht="18" hidden="false" customHeight="true" outlineLevel="0" collapsed="false">
      <c r="A333" s="260" t="s">
        <v>556</v>
      </c>
      <c r="B333" s="260"/>
      <c r="C333" s="260"/>
      <c r="D333" s="261"/>
    </row>
    <row r="334" customFormat="false" ht="18" hidden="false" customHeight="true" outlineLevel="0" collapsed="false">
      <c r="A334" s="217" t="s">
        <v>557</v>
      </c>
      <c r="B334" s="217"/>
      <c r="C334" s="217"/>
      <c r="D334" s="262"/>
    </row>
    <row r="335" customFormat="false" ht="18" hidden="false" customHeight="false" outlineLevel="0" collapsed="false">
      <c r="A335" s="263" t="s">
        <v>558</v>
      </c>
      <c r="B335" s="247" t="s">
        <v>559</v>
      </c>
      <c r="C335" s="247"/>
      <c r="D335" s="261"/>
    </row>
    <row r="336" customFormat="false" ht="18" hidden="false" customHeight="false" outlineLevel="0" collapsed="false">
      <c r="A336" s="264"/>
      <c r="B336" s="265"/>
      <c r="C336" s="266"/>
      <c r="D336" s="267"/>
    </row>
    <row r="337" customFormat="false" ht="18" hidden="false" customHeight="false" outlineLevel="0" collapsed="false">
      <c r="A337" s="268"/>
      <c r="B337" s="269"/>
      <c r="C337" s="270"/>
      <c r="D337" s="271"/>
    </row>
    <row r="338" customFormat="false" ht="31.5" hidden="false" customHeight="false" outlineLevel="0" collapsed="false">
      <c r="A338" s="272" t="s">
        <v>560</v>
      </c>
      <c r="B338" s="269"/>
      <c r="C338" s="270" t="s">
        <v>561</v>
      </c>
      <c r="D338" s="271"/>
    </row>
    <row r="339" customFormat="false" ht="18" hidden="false" customHeight="false" outlineLevel="0" collapsed="false">
      <c r="A339" s="273" t="s">
        <v>562</v>
      </c>
      <c r="B339" s="269"/>
      <c r="C339" s="270"/>
      <c r="D339" s="271"/>
    </row>
    <row r="340" customFormat="false" ht="18" hidden="false" customHeight="false" outlineLevel="0" collapsed="false">
      <c r="A340" s="274" t="s">
        <v>563</v>
      </c>
      <c r="B340" s="269"/>
      <c r="C340" s="270"/>
      <c r="D340" s="271"/>
    </row>
    <row r="341" customFormat="false" ht="18" hidden="false" customHeight="false" outlineLevel="0" collapsed="false">
      <c r="A341" s="273" t="s">
        <v>564</v>
      </c>
      <c r="B341" s="269"/>
      <c r="C341" s="270"/>
      <c r="D341" s="271"/>
    </row>
    <row r="342" customFormat="false" ht="31.5" hidden="false" customHeight="false" outlineLevel="0" collapsed="false">
      <c r="A342" s="273" t="s">
        <v>565</v>
      </c>
      <c r="B342" s="275"/>
      <c r="C342" s="270"/>
      <c r="D342" s="276"/>
    </row>
    <row r="343" customFormat="false" ht="54" hidden="false" customHeight="true" outlineLevel="0" collapsed="false">
      <c r="A343" s="277" t="s">
        <v>566</v>
      </c>
      <c r="B343" s="268" t="s">
        <v>567</v>
      </c>
      <c r="C343" s="277" t="s">
        <v>568</v>
      </c>
      <c r="D343" s="277"/>
    </row>
    <row r="344" customFormat="false" ht="18" hidden="false" customHeight="false" outlineLevel="0" collapsed="false">
      <c r="A344" s="277" t="s">
        <v>527</v>
      </c>
      <c r="B344" s="268" t="s">
        <v>527</v>
      </c>
      <c r="C344" s="278" t="s">
        <v>527</v>
      </c>
      <c r="D344" s="236"/>
    </row>
    <row r="345" customFormat="false" ht="18" hidden="false" customHeight="false" outlineLevel="0" collapsed="false">
      <c r="A345" s="268"/>
      <c r="B345" s="268"/>
      <c r="C345" s="270"/>
      <c r="D345" s="271"/>
    </row>
    <row r="346" customFormat="false" ht="18" hidden="false" customHeight="false" outlineLevel="0" collapsed="false">
      <c r="A346" s="268"/>
      <c r="B346" s="269"/>
      <c r="C346" s="270"/>
      <c r="D346" s="271"/>
    </row>
    <row r="347" customFormat="false" ht="9" hidden="false" customHeight="true" outlineLevel="0" collapsed="false">
      <c r="A347" s="268"/>
      <c r="B347" s="269"/>
      <c r="C347" s="270"/>
      <c r="D347" s="271"/>
    </row>
    <row r="348" customFormat="false" ht="9" hidden="false" customHeight="true" outlineLevel="0" collapsed="false">
      <c r="A348" s="268"/>
      <c r="B348" s="269"/>
      <c r="C348" s="270"/>
      <c r="D348" s="271"/>
    </row>
    <row r="349" customFormat="false" ht="27" hidden="false" customHeight="true" outlineLevel="0" collapsed="false">
      <c r="A349" s="277" t="s">
        <v>569</v>
      </c>
      <c r="B349" s="277"/>
      <c r="C349" s="279"/>
      <c r="D349" s="279"/>
    </row>
    <row r="350" customFormat="false" ht="18" hidden="false" customHeight="true" outlineLevel="0" collapsed="false">
      <c r="A350" s="277" t="s">
        <v>527</v>
      </c>
      <c r="B350" s="277"/>
      <c r="C350" s="270"/>
      <c r="D350" s="271"/>
    </row>
    <row r="352" customFormat="false" ht="18" hidden="false" customHeight="false" outlineLevel="0" collapsed="false">
      <c r="A352" s="240" t="s">
        <v>517</v>
      </c>
      <c r="B352" s="240"/>
      <c r="C352" s="240"/>
      <c r="D352" s="240"/>
    </row>
    <row r="353" customFormat="false" ht="18" hidden="false" customHeight="false" outlineLevel="0" collapsed="false">
      <c r="A353" s="241" t="s">
        <v>518</v>
      </c>
      <c r="B353" s="241"/>
      <c r="C353" s="241"/>
      <c r="D353" s="241"/>
    </row>
    <row r="354" customFormat="false" ht="18" hidden="false" customHeight="false" outlineLevel="0" collapsed="false">
      <c r="A354" s="242" t="s">
        <v>519</v>
      </c>
      <c r="B354" s="243" t="str">
        <f aca="false">+'[3]dcb-06'!C12</f>
        <v>dªÀgÀ±ÉnÖ</v>
      </c>
      <c r="C354" s="73" t="str">
        <f aca="false">+C3</f>
        <v>Bill No</v>
      </c>
      <c r="D354" s="73" t="str">
        <f aca="false">+D3</f>
        <v>26</v>
      </c>
    </row>
    <row r="355" customFormat="false" ht="18" hidden="false" customHeight="false" outlineLevel="0" collapsed="false">
      <c r="A355" s="242" t="s">
        <v>522</v>
      </c>
      <c r="B355" s="243" t="str">
        <f aca="false">+'[3]dcb-06'!D12</f>
        <v>PÁåvÀ£ÀºÀ½î</v>
      </c>
      <c r="C355" s="73" t="str">
        <f aca="false">+C4</f>
        <v>Date</v>
      </c>
      <c r="D355" s="244" t="n">
        <f aca="false">+D4</f>
        <v>44105</v>
      </c>
    </row>
    <row r="356" customFormat="false" ht="18" hidden="false" customHeight="false" outlineLevel="0" collapsed="false">
      <c r="A356" s="242" t="s">
        <v>525</v>
      </c>
      <c r="B356" s="280" t="n">
        <f aca="false">+B312</f>
        <v>44075</v>
      </c>
      <c r="C356" s="197" t="s">
        <v>465</v>
      </c>
      <c r="D356" s="245" t="n">
        <v>16</v>
      </c>
    </row>
    <row r="357" customFormat="false" ht="18" hidden="false" customHeight="false" outlineLevel="0" collapsed="false">
      <c r="A357" s="242" t="s">
        <v>526</v>
      </c>
      <c r="B357" s="243" t="s">
        <v>527</v>
      </c>
      <c r="C357" s="246"/>
      <c r="D357" s="245"/>
    </row>
    <row r="358" customFormat="false" ht="18" hidden="false" customHeight="false" outlineLevel="0" collapsed="false">
      <c r="A358" s="247" t="s">
        <v>528</v>
      </c>
      <c r="B358" s="247"/>
      <c r="C358" s="247"/>
      <c r="D358" s="247"/>
    </row>
    <row r="359" customFormat="false" ht="18" hidden="false" customHeight="false" outlineLevel="0" collapsed="false">
      <c r="A359" s="245" t="s">
        <v>529</v>
      </c>
      <c r="B359" s="245"/>
      <c r="C359" s="246" t="s">
        <v>530</v>
      </c>
      <c r="D359" s="245" t="s">
        <v>531</v>
      </c>
    </row>
    <row r="360" customFormat="false" ht="18" hidden="false" customHeight="false" outlineLevel="0" collapsed="false">
      <c r="A360" s="248" t="s">
        <v>532</v>
      </c>
      <c r="B360" s="243"/>
      <c r="C360" s="249"/>
      <c r="D360" s="250" t="n">
        <v>12000</v>
      </c>
    </row>
    <row r="361" customFormat="false" ht="54" hidden="false" customHeight="false" outlineLevel="0" collapsed="false">
      <c r="A361" s="248" t="s">
        <v>570</v>
      </c>
      <c r="B361" s="242"/>
      <c r="C361" s="249" t="n">
        <v>2000</v>
      </c>
      <c r="D361" s="250"/>
    </row>
    <row r="362" customFormat="false" ht="18" hidden="false" customHeight="false" outlineLevel="0" collapsed="false">
      <c r="A362" s="251" t="s">
        <v>534</v>
      </c>
      <c r="B362" s="206"/>
      <c r="C362" s="246"/>
      <c r="D362" s="250"/>
    </row>
    <row r="363" customFormat="false" ht="18" hidden="false" customHeight="false" outlineLevel="0" collapsed="false">
      <c r="A363" s="251" t="s">
        <v>535</v>
      </c>
      <c r="B363" s="206"/>
      <c r="C363" s="246"/>
      <c r="D363" s="250"/>
    </row>
    <row r="364" s="282" customFormat="true" ht="39.75" hidden="false" customHeight="true" outlineLevel="0" collapsed="false">
      <c r="A364" s="242" t="s">
        <v>536</v>
      </c>
      <c r="B364" s="242"/>
      <c r="C364" s="249" t="n">
        <v>1000</v>
      </c>
      <c r="D364" s="281"/>
      <c r="E364" s="279"/>
      <c r="F364" s="279"/>
      <c r="G364" s="279"/>
    </row>
    <row r="365" s="282" customFormat="true" ht="39.75" hidden="false" customHeight="true" outlineLevel="0" collapsed="false">
      <c r="A365" s="242" t="s">
        <v>537</v>
      </c>
      <c r="B365" s="242"/>
      <c r="C365" s="249" t="n">
        <v>1500</v>
      </c>
      <c r="D365" s="281"/>
      <c r="E365" s="279"/>
      <c r="F365" s="279"/>
      <c r="G365" s="279"/>
    </row>
    <row r="366" customFormat="false" ht="18" hidden="false" customHeight="true" outlineLevel="0" collapsed="false">
      <c r="A366" s="248" t="s">
        <v>538</v>
      </c>
      <c r="B366" s="252" t="s">
        <v>534</v>
      </c>
      <c r="C366" s="249" t="n">
        <v>500</v>
      </c>
      <c r="D366" s="250"/>
    </row>
    <row r="367" customFormat="false" ht="18" hidden="false" customHeight="false" outlineLevel="0" collapsed="false">
      <c r="A367" s="248"/>
      <c r="B367" s="252" t="s">
        <v>539</v>
      </c>
      <c r="C367" s="249"/>
      <c r="D367" s="250"/>
    </row>
    <row r="368" customFormat="false" ht="25.5" hidden="false" customHeight="false" outlineLevel="0" collapsed="false">
      <c r="A368" s="248" t="s">
        <v>540</v>
      </c>
      <c r="B368" s="253"/>
      <c r="C368" s="254" t="s">
        <v>541</v>
      </c>
      <c r="D368" s="250"/>
    </row>
    <row r="369" customFormat="false" ht="18" hidden="false" customHeight="false" outlineLevel="0" collapsed="false">
      <c r="A369" s="248" t="s">
        <v>542</v>
      </c>
      <c r="B369" s="252"/>
      <c r="C369" s="254" t="s">
        <v>543</v>
      </c>
      <c r="D369" s="250"/>
    </row>
    <row r="370" customFormat="false" ht="36" hidden="false" customHeight="false" outlineLevel="0" collapsed="false">
      <c r="A370" s="248" t="s">
        <v>544</v>
      </c>
      <c r="B370" s="252"/>
      <c r="C370" s="254" t="s">
        <v>545</v>
      </c>
      <c r="D370" s="250"/>
    </row>
    <row r="371" customFormat="false" ht="18" hidden="false" customHeight="false" outlineLevel="0" collapsed="false">
      <c r="A371" s="247" t="s">
        <v>546</v>
      </c>
      <c r="B371" s="247"/>
      <c r="C371" s="249"/>
      <c r="D371" s="255"/>
    </row>
    <row r="372" customFormat="false" ht="18" hidden="false" customHeight="true" outlineLevel="0" collapsed="false">
      <c r="A372" s="256" t="s">
        <v>547</v>
      </c>
      <c r="B372" s="256"/>
      <c r="C372" s="256"/>
      <c r="D372" s="256"/>
    </row>
    <row r="373" customFormat="false" ht="25.5" hidden="false" customHeight="false" outlineLevel="0" collapsed="false">
      <c r="A373" s="242" t="s">
        <v>548</v>
      </c>
      <c r="B373" s="212"/>
      <c r="C373" s="257" t="s">
        <v>549</v>
      </c>
      <c r="D373" s="258"/>
    </row>
    <row r="374" customFormat="false" ht="25.5" hidden="false" customHeight="false" outlineLevel="0" collapsed="false">
      <c r="A374" s="242" t="s">
        <v>550</v>
      </c>
      <c r="B374" s="259"/>
      <c r="C374" s="257" t="s">
        <v>551</v>
      </c>
      <c r="D374" s="250"/>
    </row>
    <row r="375" customFormat="false" ht="18" hidden="false" customHeight="false" outlineLevel="0" collapsed="false">
      <c r="A375" s="242" t="s">
        <v>552</v>
      </c>
      <c r="B375" s="243"/>
      <c r="C375" s="257" t="s">
        <v>553</v>
      </c>
      <c r="D375" s="250"/>
    </row>
    <row r="376" customFormat="false" ht="25.5" hidden="false" customHeight="false" outlineLevel="0" collapsed="false">
      <c r="A376" s="242" t="s">
        <v>554</v>
      </c>
      <c r="B376" s="243"/>
      <c r="C376" s="257" t="s">
        <v>555</v>
      </c>
      <c r="D376" s="250"/>
    </row>
    <row r="377" customFormat="false" ht="18" hidden="false" customHeight="true" outlineLevel="0" collapsed="false">
      <c r="A377" s="260" t="s">
        <v>556</v>
      </c>
      <c r="B377" s="260"/>
      <c r="C377" s="260"/>
      <c r="D377" s="261"/>
    </row>
    <row r="378" customFormat="false" ht="18" hidden="false" customHeight="true" outlineLevel="0" collapsed="false">
      <c r="A378" s="217" t="s">
        <v>557</v>
      </c>
      <c r="B378" s="217"/>
      <c r="C378" s="217"/>
      <c r="D378" s="262"/>
    </row>
    <row r="379" customFormat="false" ht="18" hidden="false" customHeight="false" outlineLevel="0" collapsed="false">
      <c r="A379" s="263" t="s">
        <v>558</v>
      </c>
      <c r="B379" s="247" t="s">
        <v>559</v>
      </c>
      <c r="C379" s="247"/>
      <c r="D379" s="261"/>
    </row>
    <row r="380" customFormat="false" ht="18" hidden="false" customHeight="false" outlineLevel="0" collapsed="false">
      <c r="A380" s="264"/>
      <c r="B380" s="265"/>
      <c r="C380" s="266"/>
      <c r="D380" s="267"/>
    </row>
    <row r="381" customFormat="false" ht="18" hidden="false" customHeight="false" outlineLevel="0" collapsed="false">
      <c r="A381" s="268"/>
      <c r="B381" s="269"/>
      <c r="C381" s="270"/>
      <c r="D381" s="271"/>
    </row>
    <row r="382" customFormat="false" ht="31.5" hidden="false" customHeight="false" outlineLevel="0" collapsed="false">
      <c r="A382" s="272" t="s">
        <v>560</v>
      </c>
      <c r="B382" s="269"/>
      <c r="C382" s="270" t="s">
        <v>561</v>
      </c>
      <c r="D382" s="271"/>
    </row>
    <row r="383" customFormat="false" ht="18" hidden="false" customHeight="false" outlineLevel="0" collapsed="false">
      <c r="A383" s="273" t="s">
        <v>562</v>
      </c>
      <c r="B383" s="269"/>
      <c r="C383" s="270"/>
      <c r="D383" s="271"/>
    </row>
    <row r="384" customFormat="false" ht="18" hidden="false" customHeight="false" outlineLevel="0" collapsed="false">
      <c r="A384" s="274" t="s">
        <v>563</v>
      </c>
      <c r="B384" s="269"/>
      <c r="C384" s="270"/>
      <c r="D384" s="271"/>
    </row>
    <row r="385" customFormat="false" ht="18" hidden="false" customHeight="false" outlineLevel="0" collapsed="false">
      <c r="A385" s="273" t="s">
        <v>564</v>
      </c>
      <c r="B385" s="269"/>
      <c r="C385" s="270"/>
      <c r="D385" s="271"/>
    </row>
    <row r="386" customFormat="false" ht="31.5" hidden="false" customHeight="false" outlineLevel="0" collapsed="false">
      <c r="A386" s="273" t="s">
        <v>565</v>
      </c>
      <c r="B386" s="275"/>
      <c r="C386" s="270"/>
      <c r="D386" s="276"/>
    </row>
    <row r="387" customFormat="false" ht="50.25" hidden="false" customHeight="true" outlineLevel="0" collapsed="false">
      <c r="A387" s="277" t="s">
        <v>566</v>
      </c>
      <c r="B387" s="268" t="s">
        <v>567</v>
      </c>
      <c r="C387" s="277" t="s">
        <v>568</v>
      </c>
      <c r="D387" s="277"/>
    </row>
    <row r="388" customFormat="false" ht="18" hidden="false" customHeight="false" outlineLevel="0" collapsed="false">
      <c r="A388" s="277" t="s">
        <v>527</v>
      </c>
      <c r="B388" s="268" t="s">
        <v>527</v>
      </c>
      <c r="C388" s="278" t="s">
        <v>527</v>
      </c>
      <c r="D388" s="236"/>
    </row>
    <row r="389" customFormat="false" ht="18" hidden="false" customHeight="false" outlineLevel="0" collapsed="false">
      <c r="A389" s="268"/>
      <c r="B389" s="268"/>
      <c r="C389" s="270"/>
      <c r="D389" s="271"/>
    </row>
    <row r="390" customFormat="false" ht="18" hidden="false" customHeight="false" outlineLevel="0" collapsed="false">
      <c r="A390" s="268"/>
      <c r="B390" s="269"/>
      <c r="C390" s="270"/>
      <c r="D390" s="271"/>
    </row>
    <row r="391" customFormat="false" ht="9" hidden="false" customHeight="true" outlineLevel="0" collapsed="false">
      <c r="A391" s="268"/>
      <c r="B391" s="269"/>
      <c r="C391" s="270"/>
      <c r="D391" s="271"/>
    </row>
    <row r="392" customFormat="false" ht="9" hidden="false" customHeight="true" outlineLevel="0" collapsed="false">
      <c r="A392" s="268"/>
      <c r="B392" s="269"/>
      <c r="C392" s="270"/>
      <c r="D392" s="271"/>
    </row>
    <row r="393" customFormat="false" ht="33.75" hidden="false" customHeight="true" outlineLevel="0" collapsed="false">
      <c r="A393" s="277" t="s">
        <v>569</v>
      </c>
      <c r="B393" s="277"/>
      <c r="C393" s="279"/>
      <c r="D393" s="279"/>
    </row>
    <row r="394" customFormat="false" ht="18" hidden="false" customHeight="true" outlineLevel="0" collapsed="false">
      <c r="A394" s="277" t="s">
        <v>527</v>
      </c>
      <c r="B394" s="277"/>
      <c r="C394" s="270"/>
      <c r="D394" s="271"/>
    </row>
    <row r="396" customFormat="false" ht="18" hidden="false" customHeight="false" outlineLevel="0" collapsed="false">
      <c r="A396" s="240" t="s">
        <v>517</v>
      </c>
      <c r="B396" s="240"/>
      <c r="C396" s="240"/>
      <c r="D396" s="240"/>
    </row>
    <row r="397" customFormat="false" ht="18" hidden="false" customHeight="false" outlineLevel="0" collapsed="false">
      <c r="A397" s="241" t="s">
        <v>518</v>
      </c>
      <c r="B397" s="241"/>
      <c r="C397" s="241"/>
      <c r="D397" s="241"/>
    </row>
    <row r="398" customFormat="false" ht="18" hidden="false" customHeight="false" outlineLevel="0" collapsed="false">
      <c r="A398" s="242" t="s">
        <v>519</v>
      </c>
      <c r="B398" s="243" t="str">
        <f aca="false">+'[3]dcb-06'!C13</f>
        <v>UÀuÉÃ±À ¥Àæ¸ÁzÀ</v>
      </c>
      <c r="C398" s="73" t="str">
        <f aca="false">+C3</f>
        <v>Bill No</v>
      </c>
      <c r="D398" s="73" t="str">
        <f aca="false">+D3</f>
        <v>26</v>
      </c>
    </row>
    <row r="399" customFormat="false" ht="18" hidden="false" customHeight="false" outlineLevel="0" collapsed="false">
      <c r="A399" s="242" t="s">
        <v>522</v>
      </c>
      <c r="B399" s="243" t="str">
        <f aca="false">+'[3]dcb-06'!D13</f>
        <v>ªÀiÁzÁ¥ÀÄgÀ</v>
      </c>
      <c r="C399" s="73" t="str">
        <f aca="false">+C4</f>
        <v>Date</v>
      </c>
      <c r="D399" s="244" t="n">
        <f aca="false">+D4</f>
        <v>44105</v>
      </c>
    </row>
    <row r="400" customFormat="false" ht="18" hidden="false" customHeight="false" outlineLevel="0" collapsed="false">
      <c r="A400" s="242" t="s">
        <v>525</v>
      </c>
      <c r="B400" s="280" t="n">
        <f aca="false">+B356</f>
        <v>44075</v>
      </c>
      <c r="C400" s="197" t="s">
        <v>465</v>
      </c>
      <c r="D400" s="245" t="n">
        <v>17</v>
      </c>
    </row>
    <row r="401" customFormat="false" ht="18" hidden="false" customHeight="false" outlineLevel="0" collapsed="false">
      <c r="A401" s="242" t="s">
        <v>526</v>
      </c>
      <c r="B401" s="243" t="s">
        <v>527</v>
      </c>
      <c r="C401" s="246"/>
      <c r="D401" s="245"/>
    </row>
    <row r="402" customFormat="false" ht="18" hidden="false" customHeight="false" outlineLevel="0" collapsed="false">
      <c r="A402" s="247" t="s">
        <v>528</v>
      </c>
      <c r="B402" s="247"/>
      <c r="C402" s="247"/>
      <c r="D402" s="247"/>
    </row>
    <row r="403" customFormat="false" ht="18" hidden="false" customHeight="false" outlineLevel="0" collapsed="false">
      <c r="A403" s="245" t="s">
        <v>529</v>
      </c>
      <c r="B403" s="245"/>
      <c r="C403" s="246" t="s">
        <v>530</v>
      </c>
      <c r="D403" s="245" t="s">
        <v>531</v>
      </c>
    </row>
    <row r="404" customFormat="false" ht="18" hidden="false" customHeight="false" outlineLevel="0" collapsed="false">
      <c r="A404" s="248" t="s">
        <v>532</v>
      </c>
      <c r="B404" s="243"/>
      <c r="C404" s="249"/>
      <c r="D404" s="250" t="n">
        <v>12000</v>
      </c>
    </row>
    <row r="405" customFormat="false" ht="54" hidden="false" customHeight="false" outlineLevel="0" collapsed="false">
      <c r="A405" s="248" t="s">
        <v>570</v>
      </c>
      <c r="B405" s="242"/>
      <c r="C405" s="249" t="n">
        <v>2000</v>
      </c>
      <c r="D405" s="250"/>
    </row>
    <row r="406" customFormat="false" ht="18" hidden="false" customHeight="false" outlineLevel="0" collapsed="false">
      <c r="A406" s="251" t="s">
        <v>534</v>
      </c>
      <c r="B406" s="206"/>
      <c r="C406" s="246"/>
      <c r="D406" s="250"/>
    </row>
    <row r="407" customFormat="false" ht="18" hidden="false" customHeight="false" outlineLevel="0" collapsed="false">
      <c r="A407" s="251" t="s">
        <v>535</v>
      </c>
      <c r="B407" s="206"/>
      <c r="C407" s="246"/>
      <c r="D407" s="250"/>
    </row>
    <row r="408" customFormat="false" ht="38.25" hidden="false" customHeight="true" outlineLevel="0" collapsed="false">
      <c r="A408" s="242" t="s">
        <v>536</v>
      </c>
      <c r="B408" s="242"/>
      <c r="C408" s="249" t="n">
        <v>1000</v>
      </c>
      <c r="D408" s="250"/>
    </row>
    <row r="409" customFormat="false" ht="38.25" hidden="false" customHeight="true" outlineLevel="0" collapsed="false">
      <c r="A409" s="242" t="s">
        <v>537</v>
      </c>
      <c r="B409" s="242"/>
      <c r="C409" s="249" t="n">
        <v>1500</v>
      </c>
      <c r="D409" s="250"/>
    </row>
    <row r="410" customFormat="false" ht="18" hidden="false" customHeight="true" outlineLevel="0" collapsed="false">
      <c r="A410" s="248" t="s">
        <v>538</v>
      </c>
      <c r="B410" s="252" t="s">
        <v>534</v>
      </c>
      <c r="C410" s="249" t="n">
        <v>500</v>
      </c>
      <c r="D410" s="250"/>
    </row>
    <row r="411" customFormat="false" ht="18" hidden="false" customHeight="false" outlineLevel="0" collapsed="false">
      <c r="A411" s="248"/>
      <c r="B411" s="252" t="s">
        <v>539</v>
      </c>
      <c r="C411" s="249"/>
      <c r="D411" s="250"/>
    </row>
    <row r="412" customFormat="false" ht="25.5" hidden="false" customHeight="false" outlineLevel="0" collapsed="false">
      <c r="A412" s="248" t="s">
        <v>540</v>
      </c>
      <c r="B412" s="253"/>
      <c r="C412" s="254" t="s">
        <v>541</v>
      </c>
      <c r="D412" s="250"/>
    </row>
    <row r="413" customFormat="false" ht="18" hidden="false" customHeight="false" outlineLevel="0" collapsed="false">
      <c r="A413" s="248" t="s">
        <v>542</v>
      </c>
      <c r="B413" s="252"/>
      <c r="C413" s="254" t="s">
        <v>543</v>
      </c>
      <c r="D413" s="250"/>
    </row>
    <row r="414" customFormat="false" ht="36" hidden="false" customHeight="false" outlineLevel="0" collapsed="false">
      <c r="A414" s="248" t="s">
        <v>544</v>
      </c>
      <c r="B414" s="252"/>
      <c r="C414" s="254" t="s">
        <v>545</v>
      </c>
      <c r="D414" s="250"/>
    </row>
    <row r="415" customFormat="false" ht="18" hidden="false" customHeight="false" outlineLevel="0" collapsed="false">
      <c r="A415" s="247" t="s">
        <v>546</v>
      </c>
      <c r="B415" s="247"/>
      <c r="C415" s="249"/>
      <c r="D415" s="255"/>
    </row>
    <row r="416" customFormat="false" ht="18" hidden="false" customHeight="true" outlineLevel="0" collapsed="false">
      <c r="A416" s="256" t="s">
        <v>547</v>
      </c>
      <c r="B416" s="256"/>
      <c r="C416" s="256"/>
      <c r="D416" s="256"/>
    </row>
    <row r="417" customFormat="false" ht="25.5" hidden="false" customHeight="false" outlineLevel="0" collapsed="false">
      <c r="A417" s="242" t="s">
        <v>548</v>
      </c>
      <c r="B417" s="212"/>
      <c r="C417" s="257" t="s">
        <v>549</v>
      </c>
      <c r="D417" s="258"/>
    </row>
    <row r="418" customFormat="false" ht="25.5" hidden="false" customHeight="false" outlineLevel="0" collapsed="false">
      <c r="A418" s="242" t="s">
        <v>550</v>
      </c>
      <c r="B418" s="259"/>
      <c r="C418" s="257" t="s">
        <v>551</v>
      </c>
      <c r="D418" s="250"/>
    </row>
    <row r="419" customFormat="false" ht="18" hidden="false" customHeight="false" outlineLevel="0" collapsed="false">
      <c r="A419" s="242" t="s">
        <v>552</v>
      </c>
      <c r="B419" s="243"/>
      <c r="C419" s="257" t="s">
        <v>553</v>
      </c>
      <c r="D419" s="250"/>
    </row>
    <row r="420" customFormat="false" ht="25.5" hidden="false" customHeight="false" outlineLevel="0" collapsed="false">
      <c r="A420" s="242" t="s">
        <v>554</v>
      </c>
      <c r="B420" s="243"/>
      <c r="C420" s="257" t="s">
        <v>555</v>
      </c>
      <c r="D420" s="250"/>
    </row>
    <row r="421" customFormat="false" ht="18" hidden="false" customHeight="true" outlineLevel="0" collapsed="false">
      <c r="A421" s="260" t="s">
        <v>556</v>
      </c>
      <c r="B421" s="260"/>
      <c r="C421" s="260"/>
      <c r="D421" s="261"/>
    </row>
    <row r="422" customFormat="false" ht="18" hidden="false" customHeight="true" outlineLevel="0" collapsed="false">
      <c r="A422" s="217" t="s">
        <v>557</v>
      </c>
      <c r="B422" s="217"/>
      <c r="C422" s="217"/>
      <c r="D422" s="262"/>
    </row>
    <row r="423" customFormat="false" ht="18" hidden="false" customHeight="false" outlineLevel="0" collapsed="false">
      <c r="A423" s="263" t="s">
        <v>558</v>
      </c>
      <c r="B423" s="247" t="s">
        <v>559</v>
      </c>
      <c r="C423" s="247"/>
      <c r="D423" s="261"/>
    </row>
    <row r="424" customFormat="false" ht="18" hidden="false" customHeight="false" outlineLevel="0" collapsed="false">
      <c r="A424" s="264"/>
      <c r="B424" s="265"/>
      <c r="C424" s="266"/>
      <c r="D424" s="267"/>
    </row>
    <row r="425" customFormat="false" ht="18" hidden="false" customHeight="false" outlineLevel="0" collapsed="false">
      <c r="A425" s="268"/>
      <c r="B425" s="269"/>
      <c r="C425" s="270"/>
      <c r="D425" s="271"/>
    </row>
    <row r="426" customFormat="false" ht="31.5" hidden="false" customHeight="false" outlineLevel="0" collapsed="false">
      <c r="A426" s="272" t="s">
        <v>560</v>
      </c>
      <c r="B426" s="269"/>
      <c r="C426" s="270" t="s">
        <v>561</v>
      </c>
      <c r="D426" s="271"/>
    </row>
    <row r="427" customFormat="false" ht="18" hidden="false" customHeight="false" outlineLevel="0" collapsed="false">
      <c r="A427" s="273" t="s">
        <v>562</v>
      </c>
      <c r="B427" s="269"/>
      <c r="C427" s="270"/>
      <c r="D427" s="271"/>
    </row>
    <row r="428" customFormat="false" ht="18" hidden="false" customHeight="false" outlineLevel="0" collapsed="false">
      <c r="A428" s="274" t="s">
        <v>563</v>
      </c>
      <c r="B428" s="269"/>
      <c r="C428" s="270"/>
      <c r="D428" s="271"/>
    </row>
    <row r="429" customFormat="false" ht="18" hidden="false" customHeight="false" outlineLevel="0" collapsed="false">
      <c r="A429" s="273" t="s">
        <v>564</v>
      </c>
      <c r="B429" s="269"/>
      <c r="C429" s="270"/>
      <c r="D429" s="271"/>
    </row>
    <row r="430" customFormat="false" ht="31.5" hidden="false" customHeight="false" outlineLevel="0" collapsed="false">
      <c r="A430" s="273" t="s">
        <v>565</v>
      </c>
      <c r="B430" s="275"/>
      <c r="C430" s="270"/>
      <c r="D430" s="276"/>
    </row>
    <row r="431" customFormat="false" ht="54" hidden="false" customHeight="true" outlineLevel="0" collapsed="false">
      <c r="A431" s="277" t="s">
        <v>566</v>
      </c>
      <c r="B431" s="268" t="s">
        <v>567</v>
      </c>
      <c r="C431" s="277" t="s">
        <v>568</v>
      </c>
      <c r="D431" s="277"/>
    </row>
    <row r="432" customFormat="false" ht="18" hidden="false" customHeight="false" outlineLevel="0" collapsed="false">
      <c r="A432" s="277" t="s">
        <v>527</v>
      </c>
      <c r="B432" s="268" t="s">
        <v>527</v>
      </c>
      <c r="C432" s="278" t="s">
        <v>527</v>
      </c>
      <c r="D432" s="236"/>
    </row>
    <row r="433" customFormat="false" ht="18" hidden="false" customHeight="false" outlineLevel="0" collapsed="false">
      <c r="A433" s="268"/>
      <c r="B433" s="268"/>
      <c r="C433" s="270"/>
      <c r="D433" s="271"/>
    </row>
    <row r="434" customFormat="false" ht="18" hidden="false" customHeight="false" outlineLevel="0" collapsed="false">
      <c r="A434" s="268"/>
      <c r="B434" s="269"/>
      <c r="C434" s="270"/>
      <c r="D434" s="271"/>
    </row>
    <row r="435" customFormat="false" ht="12" hidden="false" customHeight="true" outlineLevel="0" collapsed="false">
      <c r="A435" s="268"/>
      <c r="B435" s="269"/>
      <c r="C435" s="270"/>
      <c r="D435" s="271"/>
    </row>
    <row r="436" customFormat="false" ht="12" hidden="false" customHeight="true" outlineLevel="0" collapsed="false">
      <c r="A436" s="268"/>
      <c r="B436" s="269"/>
      <c r="C436" s="270"/>
      <c r="D436" s="271"/>
    </row>
    <row r="437" customFormat="false" ht="30" hidden="false" customHeight="true" outlineLevel="0" collapsed="false">
      <c r="A437" s="277" t="s">
        <v>569</v>
      </c>
      <c r="B437" s="277"/>
      <c r="C437" s="279"/>
      <c r="D437" s="279"/>
    </row>
    <row r="438" customFormat="false" ht="18" hidden="false" customHeight="true" outlineLevel="0" collapsed="false">
      <c r="A438" s="277" t="s">
        <v>527</v>
      </c>
      <c r="B438" s="277"/>
      <c r="C438" s="270"/>
      <c r="D438" s="271"/>
    </row>
    <row r="440" customFormat="false" ht="18" hidden="false" customHeight="false" outlineLevel="0" collapsed="false">
      <c r="A440" s="240" t="s">
        <v>517</v>
      </c>
      <c r="B440" s="240"/>
      <c r="C440" s="240"/>
      <c r="D440" s="240"/>
    </row>
    <row r="441" customFormat="false" ht="18" hidden="false" customHeight="false" outlineLevel="0" collapsed="false">
      <c r="A441" s="241" t="s">
        <v>518</v>
      </c>
      <c r="B441" s="241"/>
      <c r="C441" s="241"/>
      <c r="D441" s="241"/>
    </row>
    <row r="442" customFormat="false" ht="18" hidden="false" customHeight="false" outlineLevel="0" collapsed="false">
      <c r="A442" s="242" t="s">
        <v>519</v>
      </c>
      <c r="B442" s="243" t="str">
        <f aca="false">+'[3]dcb-06'!C14</f>
        <v>ªÀÄºÀzÉÃªÀ¸Áé«Ä</v>
      </c>
      <c r="C442" s="73" t="str">
        <f aca="false">+C3</f>
        <v>Bill No</v>
      </c>
      <c r="D442" s="73" t="str">
        <f aca="false">+D3</f>
        <v>26</v>
      </c>
    </row>
    <row r="443" customFormat="false" ht="18" hidden="false" customHeight="false" outlineLevel="0" collapsed="false">
      <c r="A443" s="242" t="s">
        <v>522</v>
      </c>
      <c r="B443" s="243" t="str">
        <f aca="false">+'[3]dcb-06'!D14</f>
        <v>ªÀÄ£ÀÄUÀ£ÀºÀ½î</v>
      </c>
      <c r="C443" s="73" t="str">
        <f aca="false">+C4</f>
        <v>Date</v>
      </c>
      <c r="D443" s="244" t="n">
        <f aca="false">+D48</f>
        <v>44105</v>
      </c>
    </row>
    <row r="444" customFormat="false" ht="18" hidden="false" customHeight="false" outlineLevel="0" collapsed="false">
      <c r="A444" s="242" t="s">
        <v>525</v>
      </c>
      <c r="B444" s="280" t="n">
        <v>44075</v>
      </c>
      <c r="C444" s="197" t="s">
        <v>465</v>
      </c>
      <c r="D444" s="245" t="n">
        <v>18</v>
      </c>
    </row>
    <row r="445" customFormat="false" ht="18" hidden="false" customHeight="false" outlineLevel="0" collapsed="false">
      <c r="A445" s="242" t="s">
        <v>526</v>
      </c>
      <c r="B445" s="243" t="s">
        <v>527</v>
      </c>
      <c r="C445" s="246"/>
      <c r="D445" s="245"/>
    </row>
    <row r="446" customFormat="false" ht="18" hidden="false" customHeight="false" outlineLevel="0" collapsed="false">
      <c r="A446" s="247" t="s">
        <v>528</v>
      </c>
      <c r="B446" s="247"/>
      <c r="C446" s="247"/>
      <c r="D446" s="247"/>
    </row>
    <row r="447" customFormat="false" ht="18" hidden="false" customHeight="false" outlineLevel="0" collapsed="false">
      <c r="A447" s="245" t="s">
        <v>529</v>
      </c>
      <c r="B447" s="245"/>
      <c r="C447" s="246" t="s">
        <v>530</v>
      </c>
      <c r="D447" s="245" t="s">
        <v>531</v>
      </c>
    </row>
    <row r="448" customFormat="false" ht="18" hidden="false" customHeight="false" outlineLevel="0" collapsed="false">
      <c r="A448" s="248" t="s">
        <v>532</v>
      </c>
      <c r="B448" s="243"/>
      <c r="C448" s="249"/>
      <c r="D448" s="250" t="n">
        <v>12000</v>
      </c>
    </row>
    <row r="449" customFormat="false" ht="54" hidden="false" customHeight="false" outlineLevel="0" collapsed="false">
      <c r="A449" s="248" t="s">
        <v>570</v>
      </c>
      <c r="B449" s="242"/>
      <c r="C449" s="249" t="n">
        <v>2000</v>
      </c>
      <c r="D449" s="250"/>
    </row>
    <row r="450" customFormat="false" ht="18" hidden="false" customHeight="false" outlineLevel="0" collapsed="false">
      <c r="A450" s="251" t="s">
        <v>534</v>
      </c>
      <c r="B450" s="206"/>
      <c r="C450" s="246"/>
      <c r="D450" s="250"/>
    </row>
    <row r="451" customFormat="false" ht="18" hidden="false" customHeight="false" outlineLevel="0" collapsed="false">
      <c r="A451" s="251" t="s">
        <v>535</v>
      </c>
      <c r="B451" s="206"/>
      <c r="C451" s="246"/>
      <c r="D451" s="250"/>
    </row>
    <row r="452" customFormat="false" ht="29.25" hidden="false" customHeight="true" outlineLevel="0" collapsed="false">
      <c r="A452" s="242" t="s">
        <v>536</v>
      </c>
      <c r="B452" s="242"/>
      <c r="C452" s="249" t="n">
        <v>1000</v>
      </c>
      <c r="D452" s="250"/>
    </row>
    <row r="453" customFormat="false" ht="29.25" hidden="false" customHeight="true" outlineLevel="0" collapsed="false">
      <c r="A453" s="242" t="s">
        <v>537</v>
      </c>
      <c r="B453" s="242"/>
      <c r="C453" s="249" t="n">
        <v>1500</v>
      </c>
      <c r="D453" s="250"/>
    </row>
    <row r="454" customFormat="false" ht="18" hidden="false" customHeight="true" outlineLevel="0" collapsed="false">
      <c r="A454" s="248" t="s">
        <v>538</v>
      </c>
      <c r="B454" s="252" t="s">
        <v>534</v>
      </c>
      <c r="C454" s="249" t="n">
        <v>500</v>
      </c>
      <c r="D454" s="250"/>
    </row>
    <row r="455" customFormat="false" ht="18" hidden="false" customHeight="false" outlineLevel="0" collapsed="false">
      <c r="A455" s="248"/>
      <c r="B455" s="252" t="s">
        <v>539</v>
      </c>
      <c r="C455" s="249"/>
      <c r="D455" s="250"/>
    </row>
    <row r="456" customFormat="false" ht="25.5" hidden="false" customHeight="false" outlineLevel="0" collapsed="false">
      <c r="A456" s="248" t="s">
        <v>540</v>
      </c>
      <c r="B456" s="253"/>
      <c r="C456" s="254" t="s">
        <v>541</v>
      </c>
      <c r="D456" s="250"/>
    </row>
    <row r="457" customFormat="false" ht="18" hidden="false" customHeight="false" outlineLevel="0" collapsed="false">
      <c r="A457" s="248" t="s">
        <v>542</v>
      </c>
      <c r="B457" s="252"/>
      <c r="C457" s="254" t="s">
        <v>543</v>
      </c>
      <c r="D457" s="250"/>
    </row>
    <row r="458" customFormat="false" ht="36" hidden="false" customHeight="false" outlineLevel="0" collapsed="false">
      <c r="A458" s="248" t="s">
        <v>544</v>
      </c>
      <c r="B458" s="252"/>
      <c r="C458" s="254" t="s">
        <v>545</v>
      </c>
      <c r="D458" s="250"/>
    </row>
    <row r="459" customFormat="false" ht="18" hidden="false" customHeight="false" outlineLevel="0" collapsed="false">
      <c r="A459" s="247" t="s">
        <v>546</v>
      </c>
      <c r="B459" s="247"/>
      <c r="C459" s="249"/>
      <c r="D459" s="255"/>
    </row>
    <row r="460" customFormat="false" ht="18" hidden="false" customHeight="true" outlineLevel="0" collapsed="false">
      <c r="A460" s="256" t="s">
        <v>547</v>
      </c>
      <c r="B460" s="256"/>
      <c r="C460" s="256"/>
      <c r="D460" s="256"/>
    </row>
    <row r="461" customFormat="false" ht="25.5" hidden="false" customHeight="false" outlineLevel="0" collapsed="false">
      <c r="A461" s="242" t="s">
        <v>548</v>
      </c>
      <c r="B461" s="212"/>
      <c r="C461" s="257" t="s">
        <v>549</v>
      </c>
      <c r="D461" s="258"/>
    </row>
    <row r="462" customFormat="false" ht="25.5" hidden="false" customHeight="false" outlineLevel="0" collapsed="false">
      <c r="A462" s="242" t="s">
        <v>550</v>
      </c>
      <c r="B462" s="259"/>
      <c r="C462" s="257" t="s">
        <v>551</v>
      </c>
      <c r="D462" s="250"/>
    </row>
    <row r="463" customFormat="false" ht="18" hidden="false" customHeight="false" outlineLevel="0" collapsed="false">
      <c r="A463" s="242" t="s">
        <v>552</v>
      </c>
      <c r="B463" s="243"/>
      <c r="C463" s="257" t="s">
        <v>553</v>
      </c>
      <c r="D463" s="250"/>
    </row>
    <row r="464" customFormat="false" ht="25.5" hidden="false" customHeight="false" outlineLevel="0" collapsed="false">
      <c r="A464" s="242" t="s">
        <v>554</v>
      </c>
      <c r="B464" s="243"/>
      <c r="C464" s="257" t="s">
        <v>555</v>
      </c>
      <c r="D464" s="250"/>
    </row>
    <row r="465" customFormat="false" ht="18" hidden="false" customHeight="true" outlineLevel="0" collapsed="false">
      <c r="A465" s="260" t="s">
        <v>556</v>
      </c>
      <c r="B465" s="260"/>
      <c r="C465" s="260"/>
      <c r="D465" s="261"/>
    </row>
    <row r="466" customFormat="false" ht="18" hidden="false" customHeight="true" outlineLevel="0" collapsed="false">
      <c r="A466" s="217" t="s">
        <v>557</v>
      </c>
      <c r="B466" s="217"/>
      <c r="C466" s="217"/>
      <c r="D466" s="262"/>
    </row>
    <row r="467" customFormat="false" ht="18" hidden="false" customHeight="false" outlineLevel="0" collapsed="false">
      <c r="A467" s="263" t="s">
        <v>558</v>
      </c>
      <c r="B467" s="247" t="s">
        <v>559</v>
      </c>
      <c r="C467" s="247"/>
      <c r="D467" s="261"/>
    </row>
    <row r="468" customFormat="false" ht="18" hidden="false" customHeight="false" outlineLevel="0" collapsed="false">
      <c r="A468" s="264"/>
      <c r="B468" s="265"/>
      <c r="C468" s="266"/>
      <c r="D468" s="267"/>
    </row>
    <row r="469" customFormat="false" ht="18" hidden="false" customHeight="false" outlineLevel="0" collapsed="false">
      <c r="A469" s="268"/>
      <c r="B469" s="269"/>
      <c r="C469" s="270"/>
      <c r="D469" s="271"/>
    </row>
    <row r="470" customFormat="false" ht="31.5" hidden="false" customHeight="false" outlineLevel="0" collapsed="false">
      <c r="A470" s="272" t="s">
        <v>560</v>
      </c>
      <c r="B470" s="269"/>
      <c r="C470" s="270" t="s">
        <v>561</v>
      </c>
      <c r="D470" s="271"/>
    </row>
    <row r="471" customFormat="false" ht="18" hidden="false" customHeight="false" outlineLevel="0" collapsed="false">
      <c r="A471" s="273" t="s">
        <v>562</v>
      </c>
      <c r="B471" s="269"/>
      <c r="C471" s="270"/>
      <c r="D471" s="271"/>
    </row>
    <row r="472" customFormat="false" ht="18" hidden="false" customHeight="false" outlineLevel="0" collapsed="false">
      <c r="A472" s="274" t="s">
        <v>563</v>
      </c>
      <c r="B472" s="269"/>
      <c r="C472" s="270"/>
      <c r="D472" s="271"/>
    </row>
    <row r="473" customFormat="false" ht="18" hidden="false" customHeight="false" outlineLevel="0" collapsed="false">
      <c r="A473" s="273" t="s">
        <v>564</v>
      </c>
      <c r="B473" s="269"/>
      <c r="C473" s="270"/>
      <c r="D473" s="271"/>
    </row>
    <row r="474" customFormat="false" ht="31.5" hidden="false" customHeight="false" outlineLevel="0" collapsed="false">
      <c r="A474" s="273" t="s">
        <v>565</v>
      </c>
      <c r="B474" s="275"/>
      <c r="C474" s="270"/>
      <c r="D474" s="276"/>
    </row>
    <row r="475" customFormat="false" ht="54" hidden="false" customHeight="true" outlineLevel="0" collapsed="false">
      <c r="A475" s="277" t="s">
        <v>566</v>
      </c>
      <c r="B475" s="268" t="s">
        <v>567</v>
      </c>
      <c r="C475" s="277" t="s">
        <v>568</v>
      </c>
      <c r="D475" s="277"/>
    </row>
    <row r="476" customFormat="false" ht="18" hidden="false" customHeight="false" outlineLevel="0" collapsed="false">
      <c r="A476" s="277" t="s">
        <v>527</v>
      </c>
      <c r="B476" s="268" t="s">
        <v>527</v>
      </c>
      <c r="C476" s="278" t="s">
        <v>527</v>
      </c>
      <c r="D476" s="236"/>
    </row>
    <row r="477" customFormat="false" ht="18" hidden="false" customHeight="false" outlineLevel="0" collapsed="false">
      <c r="A477" s="268"/>
      <c r="B477" s="268"/>
      <c r="C477" s="270"/>
      <c r="D477" s="271"/>
    </row>
    <row r="478" customFormat="false" ht="18" hidden="false" customHeight="false" outlineLevel="0" collapsed="false">
      <c r="A478" s="268"/>
      <c r="B478" s="269"/>
      <c r="C478" s="270"/>
      <c r="D478" s="271"/>
    </row>
    <row r="479" customFormat="false" ht="18" hidden="false" customHeight="false" outlineLevel="0" collapsed="false">
      <c r="A479" s="268"/>
      <c r="B479" s="269"/>
      <c r="C479" s="270"/>
      <c r="D479" s="271"/>
    </row>
    <row r="480" customFormat="false" ht="18" hidden="false" customHeight="false" outlineLevel="0" collapsed="false">
      <c r="A480" s="268"/>
      <c r="B480" s="269"/>
      <c r="C480" s="270"/>
      <c r="D480" s="271"/>
    </row>
    <row r="481" customFormat="false" ht="18" hidden="false" customHeight="true" outlineLevel="0" collapsed="false">
      <c r="A481" s="277" t="s">
        <v>569</v>
      </c>
      <c r="B481" s="277"/>
      <c r="C481" s="279"/>
      <c r="D481" s="279"/>
    </row>
    <row r="482" customFormat="false" ht="18" hidden="false" customHeight="true" outlineLevel="0" collapsed="false">
      <c r="A482" s="277" t="s">
        <v>527</v>
      </c>
      <c r="B482" s="277"/>
      <c r="C482" s="270"/>
      <c r="D482" s="271"/>
    </row>
    <row r="484" customFormat="false" ht="18" hidden="false" customHeight="false" outlineLevel="0" collapsed="false">
      <c r="A484" s="240" t="s">
        <v>517</v>
      </c>
      <c r="B484" s="240"/>
      <c r="C484" s="240"/>
      <c r="D484" s="240"/>
    </row>
    <row r="485" customFormat="false" ht="18" hidden="false" customHeight="false" outlineLevel="0" collapsed="false">
      <c r="A485" s="241" t="s">
        <v>518</v>
      </c>
      <c r="B485" s="241"/>
      <c r="C485" s="241"/>
      <c r="D485" s="241"/>
    </row>
    <row r="486" customFormat="false" ht="18" hidden="false" customHeight="false" outlineLevel="0" collapsed="false">
      <c r="A486" s="242" t="s">
        <v>519</v>
      </c>
      <c r="B486" s="243" t="str">
        <f aca="false">+'[3]dcb-06'!C15</f>
        <v>dUÀ¢Ã±À</v>
      </c>
      <c r="C486" s="73" t="str">
        <f aca="false">+C3</f>
        <v>Bill No</v>
      </c>
      <c r="D486" s="73" t="str">
        <f aca="false">+D3</f>
        <v>26</v>
      </c>
    </row>
    <row r="487" customFormat="false" ht="18" hidden="false" customHeight="false" outlineLevel="0" collapsed="false">
      <c r="A487" s="242" t="s">
        <v>522</v>
      </c>
      <c r="B487" s="243" t="str">
        <f aca="false">+'[3]dcb-06'!D15</f>
        <v>£ÁUÀ£ÀºÀ½î</v>
      </c>
      <c r="C487" s="73" t="str">
        <f aca="false">+C4</f>
        <v>Date</v>
      </c>
      <c r="D487" s="244" t="n">
        <f aca="false">+D4</f>
        <v>44105</v>
      </c>
    </row>
    <row r="488" customFormat="false" ht="18" hidden="false" customHeight="false" outlineLevel="0" collapsed="false">
      <c r="A488" s="242" t="s">
        <v>525</v>
      </c>
      <c r="B488" s="280" t="n">
        <f aca="false">+B444</f>
        <v>44075</v>
      </c>
      <c r="C488" s="197" t="s">
        <v>465</v>
      </c>
      <c r="D488" s="245" t="n">
        <v>19</v>
      </c>
    </row>
    <row r="489" customFormat="false" ht="18" hidden="false" customHeight="false" outlineLevel="0" collapsed="false">
      <c r="A489" s="242" t="s">
        <v>526</v>
      </c>
      <c r="B489" s="243" t="s">
        <v>527</v>
      </c>
      <c r="C489" s="246"/>
      <c r="D489" s="245"/>
    </row>
    <row r="490" customFormat="false" ht="18" hidden="false" customHeight="false" outlineLevel="0" collapsed="false">
      <c r="A490" s="247" t="s">
        <v>528</v>
      </c>
      <c r="B490" s="247"/>
      <c r="C490" s="247"/>
      <c r="D490" s="247"/>
    </row>
    <row r="491" customFormat="false" ht="18" hidden="false" customHeight="false" outlineLevel="0" collapsed="false">
      <c r="A491" s="245" t="s">
        <v>529</v>
      </c>
      <c r="B491" s="245"/>
      <c r="C491" s="246" t="s">
        <v>530</v>
      </c>
      <c r="D491" s="245" t="s">
        <v>531</v>
      </c>
    </row>
    <row r="492" customFormat="false" ht="18" hidden="false" customHeight="false" outlineLevel="0" collapsed="false">
      <c r="A492" s="248" t="s">
        <v>532</v>
      </c>
      <c r="B492" s="243"/>
      <c r="C492" s="249"/>
      <c r="D492" s="250" t="n">
        <v>12000</v>
      </c>
    </row>
    <row r="493" customFormat="false" ht="54" hidden="false" customHeight="false" outlineLevel="0" collapsed="false">
      <c r="A493" s="248" t="s">
        <v>570</v>
      </c>
      <c r="B493" s="242"/>
      <c r="C493" s="249" t="n">
        <v>2000</v>
      </c>
      <c r="D493" s="250"/>
    </row>
    <row r="494" customFormat="false" ht="18" hidden="false" customHeight="false" outlineLevel="0" collapsed="false">
      <c r="A494" s="251" t="s">
        <v>534</v>
      </c>
      <c r="B494" s="206"/>
      <c r="C494" s="246"/>
      <c r="D494" s="250"/>
    </row>
    <row r="495" customFormat="false" ht="18" hidden="false" customHeight="false" outlineLevel="0" collapsed="false">
      <c r="A495" s="251" t="s">
        <v>535</v>
      </c>
      <c r="B495" s="206"/>
      <c r="C495" s="246"/>
      <c r="D495" s="250"/>
    </row>
    <row r="496" customFormat="false" ht="29.25" hidden="false" customHeight="true" outlineLevel="0" collapsed="false">
      <c r="A496" s="242" t="s">
        <v>536</v>
      </c>
      <c r="B496" s="242"/>
      <c r="C496" s="249" t="n">
        <v>1000</v>
      </c>
      <c r="D496" s="250"/>
    </row>
    <row r="497" customFormat="false" ht="29.25" hidden="false" customHeight="true" outlineLevel="0" collapsed="false">
      <c r="A497" s="242" t="s">
        <v>537</v>
      </c>
      <c r="B497" s="242"/>
      <c r="C497" s="249" t="n">
        <v>1500</v>
      </c>
      <c r="D497" s="250"/>
    </row>
    <row r="498" customFormat="false" ht="18" hidden="false" customHeight="true" outlineLevel="0" collapsed="false">
      <c r="A498" s="248" t="s">
        <v>538</v>
      </c>
      <c r="B498" s="252" t="s">
        <v>534</v>
      </c>
      <c r="C498" s="249" t="n">
        <v>500</v>
      </c>
      <c r="D498" s="250"/>
    </row>
    <row r="499" customFormat="false" ht="18" hidden="false" customHeight="false" outlineLevel="0" collapsed="false">
      <c r="A499" s="248"/>
      <c r="B499" s="252" t="s">
        <v>539</v>
      </c>
      <c r="C499" s="249"/>
      <c r="D499" s="250"/>
    </row>
    <row r="500" customFormat="false" ht="25.5" hidden="false" customHeight="false" outlineLevel="0" collapsed="false">
      <c r="A500" s="248" t="s">
        <v>540</v>
      </c>
      <c r="B500" s="253"/>
      <c r="C500" s="254" t="s">
        <v>541</v>
      </c>
      <c r="D500" s="250"/>
    </row>
    <row r="501" customFormat="false" ht="18" hidden="false" customHeight="false" outlineLevel="0" collapsed="false">
      <c r="A501" s="248" t="s">
        <v>542</v>
      </c>
      <c r="B501" s="252"/>
      <c r="C501" s="254" t="s">
        <v>543</v>
      </c>
      <c r="D501" s="250"/>
    </row>
    <row r="502" customFormat="false" ht="36" hidden="false" customHeight="false" outlineLevel="0" collapsed="false">
      <c r="A502" s="248" t="s">
        <v>544</v>
      </c>
      <c r="B502" s="252"/>
      <c r="C502" s="254" t="s">
        <v>545</v>
      </c>
      <c r="D502" s="250"/>
    </row>
    <row r="503" customFormat="false" ht="18" hidden="false" customHeight="false" outlineLevel="0" collapsed="false">
      <c r="A503" s="247" t="s">
        <v>546</v>
      </c>
      <c r="B503" s="247"/>
      <c r="C503" s="249"/>
      <c r="D503" s="255"/>
    </row>
    <row r="504" customFormat="false" ht="18" hidden="false" customHeight="true" outlineLevel="0" collapsed="false">
      <c r="A504" s="256" t="s">
        <v>547</v>
      </c>
      <c r="B504" s="256"/>
      <c r="C504" s="256"/>
      <c r="D504" s="256"/>
    </row>
    <row r="505" customFormat="false" ht="25.5" hidden="false" customHeight="false" outlineLevel="0" collapsed="false">
      <c r="A505" s="242" t="s">
        <v>548</v>
      </c>
      <c r="B505" s="212"/>
      <c r="C505" s="257" t="s">
        <v>549</v>
      </c>
      <c r="D505" s="258"/>
    </row>
    <row r="506" customFormat="false" ht="25.5" hidden="false" customHeight="false" outlineLevel="0" collapsed="false">
      <c r="A506" s="242" t="s">
        <v>550</v>
      </c>
      <c r="B506" s="259"/>
      <c r="C506" s="257" t="s">
        <v>551</v>
      </c>
      <c r="D506" s="250"/>
    </row>
    <row r="507" customFormat="false" ht="18" hidden="false" customHeight="false" outlineLevel="0" collapsed="false">
      <c r="A507" s="242" t="s">
        <v>552</v>
      </c>
      <c r="B507" s="243"/>
      <c r="C507" s="257" t="s">
        <v>553</v>
      </c>
      <c r="D507" s="250"/>
    </row>
    <row r="508" customFormat="false" ht="25.5" hidden="false" customHeight="false" outlineLevel="0" collapsed="false">
      <c r="A508" s="242" t="s">
        <v>554</v>
      </c>
      <c r="B508" s="243"/>
      <c r="C508" s="257" t="s">
        <v>555</v>
      </c>
      <c r="D508" s="250"/>
    </row>
    <row r="509" customFormat="false" ht="18" hidden="false" customHeight="true" outlineLevel="0" collapsed="false">
      <c r="A509" s="260" t="s">
        <v>556</v>
      </c>
      <c r="B509" s="260"/>
      <c r="C509" s="260"/>
      <c r="D509" s="261"/>
    </row>
    <row r="510" customFormat="false" ht="18" hidden="false" customHeight="true" outlineLevel="0" collapsed="false">
      <c r="A510" s="217" t="s">
        <v>557</v>
      </c>
      <c r="B510" s="217"/>
      <c r="C510" s="217"/>
      <c r="D510" s="262"/>
    </row>
    <row r="511" customFormat="false" ht="18" hidden="false" customHeight="false" outlineLevel="0" collapsed="false">
      <c r="A511" s="263" t="s">
        <v>558</v>
      </c>
      <c r="B511" s="247" t="s">
        <v>559</v>
      </c>
      <c r="C511" s="247"/>
      <c r="D511" s="261"/>
    </row>
    <row r="512" customFormat="false" ht="18" hidden="false" customHeight="false" outlineLevel="0" collapsed="false">
      <c r="A512" s="264"/>
      <c r="B512" s="265"/>
      <c r="C512" s="266"/>
      <c r="D512" s="267"/>
    </row>
    <row r="513" customFormat="false" ht="18" hidden="false" customHeight="false" outlineLevel="0" collapsed="false">
      <c r="A513" s="268"/>
      <c r="B513" s="269"/>
      <c r="C513" s="270"/>
      <c r="D513" s="271"/>
    </row>
    <row r="514" customFormat="false" ht="31.5" hidden="false" customHeight="false" outlineLevel="0" collapsed="false">
      <c r="A514" s="272" t="s">
        <v>560</v>
      </c>
      <c r="B514" s="269"/>
      <c r="C514" s="270" t="s">
        <v>561</v>
      </c>
      <c r="D514" s="271"/>
    </row>
    <row r="515" customFormat="false" ht="18" hidden="false" customHeight="false" outlineLevel="0" collapsed="false">
      <c r="A515" s="273" t="s">
        <v>562</v>
      </c>
      <c r="B515" s="269"/>
      <c r="C515" s="270"/>
      <c r="D515" s="271"/>
    </row>
    <row r="516" customFormat="false" ht="18" hidden="false" customHeight="false" outlineLevel="0" collapsed="false">
      <c r="A516" s="274" t="s">
        <v>563</v>
      </c>
      <c r="B516" s="269"/>
      <c r="C516" s="270"/>
      <c r="D516" s="271"/>
    </row>
    <row r="517" customFormat="false" ht="18" hidden="false" customHeight="false" outlineLevel="0" collapsed="false">
      <c r="A517" s="273" t="s">
        <v>564</v>
      </c>
      <c r="B517" s="269"/>
      <c r="C517" s="270"/>
      <c r="D517" s="271"/>
    </row>
    <row r="518" customFormat="false" ht="31.5" hidden="false" customHeight="false" outlineLevel="0" collapsed="false">
      <c r="A518" s="273" t="s">
        <v>565</v>
      </c>
      <c r="B518" s="275"/>
      <c r="C518" s="270"/>
      <c r="D518" s="276"/>
    </row>
    <row r="519" customFormat="false" ht="54" hidden="false" customHeight="true" outlineLevel="0" collapsed="false">
      <c r="A519" s="277" t="s">
        <v>566</v>
      </c>
      <c r="B519" s="268" t="s">
        <v>567</v>
      </c>
      <c r="C519" s="277" t="s">
        <v>568</v>
      </c>
      <c r="D519" s="277"/>
    </row>
    <row r="520" customFormat="false" ht="18" hidden="false" customHeight="false" outlineLevel="0" collapsed="false">
      <c r="A520" s="277" t="s">
        <v>527</v>
      </c>
      <c r="B520" s="268" t="s">
        <v>527</v>
      </c>
      <c r="C520" s="278" t="s">
        <v>527</v>
      </c>
      <c r="D520" s="236"/>
    </row>
    <row r="521" customFormat="false" ht="18" hidden="false" customHeight="false" outlineLevel="0" collapsed="false">
      <c r="A521" s="268"/>
      <c r="B521" s="268"/>
      <c r="C521" s="270"/>
      <c r="D521" s="271"/>
    </row>
    <row r="522" customFormat="false" ht="18" hidden="false" customHeight="false" outlineLevel="0" collapsed="false">
      <c r="A522" s="268"/>
      <c r="B522" s="269"/>
      <c r="C522" s="270"/>
      <c r="D522" s="271"/>
    </row>
    <row r="523" customFormat="false" ht="18" hidden="false" customHeight="false" outlineLevel="0" collapsed="false">
      <c r="A523" s="268"/>
      <c r="B523" s="269"/>
      <c r="C523" s="270"/>
      <c r="D523" s="271"/>
    </row>
    <row r="524" customFormat="false" ht="18" hidden="false" customHeight="false" outlineLevel="0" collapsed="false">
      <c r="A524" s="268"/>
      <c r="B524" s="269"/>
      <c r="C524" s="270"/>
      <c r="D524" s="271"/>
    </row>
    <row r="525" customFormat="false" ht="31.5" hidden="false" customHeight="true" outlineLevel="0" collapsed="false">
      <c r="A525" s="277" t="s">
        <v>569</v>
      </c>
      <c r="B525" s="277"/>
      <c r="C525" s="279"/>
      <c r="D525" s="279"/>
    </row>
    <row r="526" customFormat="false" ht="18" hidden="false" customHeight="true" outlineLevel="0" collapsed="false">
      <c r="A526" s="277" t="s">
        <v>527</v>
      </c>
      <c r="B526" s="277"/>
      <c r="C526" s="270"/>
      <c r="D526" s="271"/>
    </row>
    <row r="527" customFormat="false" ht="30" hidden="false" customHeight="true" outlineLevel="0" collapsed="false"/>
    <row r="528" customFormat="false" ht="18" hidden="false" customHeight="false" outlineLevel="0" collapsed="false">
      <c r="A528" s="187"/>
      <c r="B528" s="269"/>
      <c r="C528" s="187"/>
      <c r="D528" s="188"/>
      <c r="E528" s="188"/>
      <c r="F528" s="188"/>
      <c r="G528" s="188"/>
    </row>
    <row r="529" customFormat="false" ht="18" hidden="false" customHeight="false" outlineLevel="0" collapsed="false">
      <c r="A529" s="187"/>
      <c r="B529" s="269"/>
      <c r="C529" s="187"/>
      <c r="D529" s="188"/>
      <c r="E529" s="188"/>
      <c r="F529" s="188"/>
      <c r="G529" s="188"/>
    </row>
    <row r="530" customFormat="false" ht="18" hidden="false" customHeight="false" outlineLevel="0" collapsed="false">
      <c r="A530" s="187"/>
      <c r="B530" s="269"/>
      <c r="C530" s="187"/>
      <c r="D530" s="188"/>
      <c r="E530" s="188"/>
      <c r="F530" s="188"/>
      <c r="G530" s="188"/>
    </row>
    <row r="531" customFormat="false" ht="18" hidden="false" customHeight="false" outlineLevel="0" collapsed="false">
      <c r="A531" s="187"/>
      <c r="B531" s="269"/>
      <c r="C531" s="187"/>
      <c r="D531" s="188"/>
      <c r="E531" s="188"/>
      <c r="F531" s="188"/>
      <c r="G531" s="188"/>
    </row>
    <row r="532" customFormat="false" ht="18" hidden="false" customHeight="false" outlineLevel="0" collapsed="false">
      <c r="A532" s="187"/>
      <c r="B532" s="269"/>
      <c r="C532" s="187"/>
      <c r="D532" s="188"/>
      <c r="E532" s="188"/>
      <c r="F532" s="188"/>
      <c r="G532" s="188"/>
    </row>
    <row r="533" customFormat="false" ht="18" hidden="false" customHeight="false" outlineLevel="0" collapsed="false">
      <c r="A533" s="187"/>
      <c r="B533" s="269"/>
      <c r="C533" s="187"/>
      <c r="D533" s="188"/>
      <c r="E533" s="188"/>
      <c r="F533" s="188"/>
      <c r="G533" s="188"/>
    </row>
    <row r="534" customFormat="false" ht="18" hidden="false" customHeight="false" outlineLevel="0" collapsed="false">
      <c r="A534" s="187"/>
      <c r="B534" s="269"/>
      <c r="C534" s="187"/>
      <c r="D534" s="188"/>
      <c r="E534" s="188"/>
      <c r="F534" s="188"/>
      <c r="G534" s="188"/>
    </row>
    <row r="535" customFormat="false" ht="18" hidden="false" customHeight="false" outlineLevel="0" collapsed="false">
      <c r="A535" s="187"/>
      <c r="B535" s="269"/>
      <c r="C535" s="187"/>
      <c r="D535" s="188"/>
      <c r="E535" s="188"/>
      <c r="F535" s="188"/>
      <c r="G535" s="188"/>
    </row>
    <row r="536" customFormat="false" ht="18" hidden="false" customHeight="false" outlineLevel="0" collapsed="false">
      <c r="A536" s="187"/>
      <c r="B536" s="269"/>
      <c r="C536" s="187"/>
      <c r="D536" s="188"/>
      <c r="E536" s="188"/>
      <c r="F536" s="188"/>
      <c r="G536" s="188"/>
    </row>
    <row r="537" customFormat="false" ht="18" hidden="false" customHeight="false" outlineLevel="0" collapsed="false">
      <c r="A537" s="187"/>
      <c r="B537" s="269"/>
      <c r="C537" s="187"/>
      <c r="D537" s="188"/>
      <c r="E537" s="188"/>
      <c r="F537" s="188"/>
      <c r="G537" s="188"/>
    </row>
    <row r="538" customFormat="false" ht="18" hidden="false" customHeight="false" outlineLevel="0" collapsed="false">
      <c r="A538" s="187"/>
      <c r="B538" s="269"/>
      <c r="C538" s="187"/>
      <c r="D538" s="188"/>
      <c r="E538" s="188"/>
      <c r="F538" s="188"/>
      <c r="G538" s="188"/>
    </row>
    <row r="539" customFormat="false" ht="18" hidden="false" customHeight="false" outlineLevel="0" collapsed="false">
      <c r="A539" s="187"/>
      <c r="B539" s="269"/>
      <c r="C539" s="187"/>
      <c r="D539" s="188"/>
      <c r="E539" s="188"/>
      <c r="F539" s="188"/>
      <c r="G539" s="188"/>
    </row>
    <row r="540" customFormat="false" ht="30" hidden="false" customHeight="true" outlineLevel="0" collapsed="false">
      <c r="A540" s="187"/>
      <c r="B540" s="269"/>
      <c r="C540" s="187"/>
      <c r="D540" s="188"/>
      <c r="E540" s="188"/>
      <c r="F540" s="188"/>
      <c r="G540" s="188"/>
    </row>
    <row r="541" customFormat="false" ht="30" hidden="false" customHeight="true" outlineLevel="0" collapsed="false">
      <c r="A541" s="187"/>
      <c r="B541" s="269"/>
      <c r="C541" s="187"/>
      <c r="D541" s="188"/>
      <c r="E541" s="188"/>
      <c r="F541" s="188"/>
      <c r="G541" s="188"/>
    </row>
    <row r="542" customFormat="false" ht="18" hidden="false" customHeight="true" outlineLevel="0" collapsed="false">
      <c r="A542" s="187"/>
      <c r="B542" s="269"/>
      <c r="C542" s="187"/>
      <c r="D542" s="188"/>
      <c r="E542" s="188"/>
      <c r="F542" s="188"/>
      <c r="G542" s="188"/>
    </row>
    <row r="543" customFormat="false" ht="18" hidden="false" customHeight="false" outlineLevel="0" collapsed="false">
      <c r="A543" s="187"/>
      <c r="B543" s="269"/>
      <c r="C543" s="187"/>
      <c r="D543" s="188"/>
      <c r="E543" s="188"/>
      <c r="F543" s="188"/>
      <c r="G543" s="188"/>
    </row>
    <row r="544" customFormat="false" ht="18" hidden="false" customHeight="false" outlineLevel="0" collapsed="false">
      <c r="A544" s="187"/>
      <c r="B544" s="269"/>
      <c r="C544" s="187"/>
      <c r="D544" s="188"/>
      <c r="E544" s="188"/>
      <c r="F544" s="188"/>
      <c r="G544" s="188"/>
    </row>
    <row r="545" customFormat="false" ht="18" hidden="false" customHeight="false" outlineLevel="0" collapsed="false">
      <c r="A545" s="187"/>
      <c r="B545" s="269"/>
      <c r="C545" s="187"/>
      <c r="D545" s="188"/>
      <c r="E545" s="188"/>
      <c r="F545" s="188"/>
      <c r="G545" s="188"/>
    </row>
    <row r="546" customFormat="false" ht="18" hidden="false" customHeight="false" outlineLevel="0" collapsed="false">
      <c r="A546" s="187"/>
      <c r="B546" s="269"/>
      <c r="C546" s="187"/>
      <c r="D546" s="188"/>
      <c r="E546" s="188"/>
      <c r="F546" s="188"/>
      <c r="G546" s="188"/>
    </row>
    <row r="547" customFormat="false" ht="18" hidden="false" customHeight="false" outlineLevel="0" collapsed="false">
      <c r="A547" s="187"/>
      <c r="B547" s="269"/>
      <c r="C547" s="187"/>
      <c r="D547" s="188"/>
      <c r="E547" s="188"/>
      <c r="F547" s="188"/>
      <c r="G547" s="188"/>
    </row>
    <row r="548" customFormat="false" ht="18" hidden="false" customHeight="false" outlineLevel="0" collapsed="false">
      <c r="A548" s="187"/>
      <c r="B548" s="269"/>
      <c r="C548" s="187"/>
      <c r="D548" s="188"/>
      <c r="E548" s="188"/>
      <c r="F548" s="188"/>
      <c r="G548" s="188"/>
    </row>
    <row r="549" customFormat="false" ht="18" hidden="false" customHeight="false" outlineLevel="0" collapsed="false">
      <c r="A549" s="187"/>
      <c r="B549" s="269"/>
      <c r="C549" s="187"/>
      <c r="D549" s="188"/>
      <c r="E549" s="188"/>
      <c r="F549" s="188"/>
      <c r="G549" s="188"/>
    </row>
    <row r="550" customFormat="false" ht="18" hidden="false" customHeight="false" outlineLevel="0" collapsed="false">
      <c r="A550" s="187"/>
      <c r="B550" s="269"/>
      <c r="C550" s="187"/>
      <c r="D550" s="188"/>
      <c r="E550" s="188"/>
      <c r="F550" s="188"/>
      <c r="G550" s="188"/>
    </row>
    <row r="551" customFormat="false" ht="18" hidden="false" customHeight="false" outlineLevel="0" collapsed="false">
      <c r="A551" s="187"/>
      <c r="B551" s="269"/>
      <c r="C551" s="187"/>
      <c r="D551" s="188"/>
      <c r="E551" s="188"/>
      <c r="F551" s="188"/>
      <c r="G551" s="188"/>
    </row>
    <row r="552" customFormat="false" ht="18" hidden="false" customHeight="false" outlineLevel="0" collapsed="false">
      <c r="A552" s="187"/>
      <c r="B552" s="269"/>
      <c r="C552" s="187"/>
      <c r="D552" s="188"/>
      <c r="E552" s="188"/>
      <c r="F552" s="188"/>
      <c r="G552" s="188"/>
    </row>
    <row r="553" customFormat="false" ht="18" hidden="false" customHeight="false" outlineLevel="0" collapsed="false">
      <c r="A553" s="187"/>
      <c r="B553" s="269"/>
      <c r="C553" s="187"/>
      <c r="D553" s="188"/>
      <c r="E553" s="188"/>
      <c r="F553" s="188"/>
      <c r="G553" s="188"/>
    </row>
    <row r="554" customFormat="false" ht="18" hidden="false" customHeight="false" outlineLevel="0" collapsed="false">
      <c r="A554" s="187"/>
      <c r="B554" s="269"/>
      <c r="C554" s="187"/>
      <c r="D554" s="188"/>
      <c r="E554" s="188"/>
      <c r="F554" s="188"/>
      <c r="G554" s="188"/>
    </row>
    <row r="555" customFormat="false" ht="18" hidden="false" customHeight="false" outlineLevel="0" collapsed="false">
      <c r="A555" s="187"/>
      <c r="B555" s="269"/>
      <c r="C555" s="187"/>
      <c r="D555" s="188"/>
      <c r="E555" s="188"/>
      <c r="F555" s="188"/>
      <c r="G555" s="188"/>
    </row>
    <row r="556" customFormat="false" ht="18" hidden="false" customHeight="false" outlineLevel="0" collapsed="false">
      <c r="A556" s="187"/>
      <c r="B556" s="269"/>
      <c r="C556" s="187"/>
      <c r="D556" s="188"/>
      <c r="E556" s="188"/>
      <c r="F556" s="188"/>
      <c r="G556" s="188"/>
    </row>
    <row r="557" customFormat="false" ht="18" hidden="false" customHeight="false" outlineLevel="0" collapsed="false">
      <c r="A557" s="187"/>
      <c r="B557" s="269"/>
      <c r="C557" s="187"/>
      <c r="D557" s="188"/>
      <c r="E557" s="188"/>
      <c r="F557" s="188"/>
      <c r="G557" s="188"/>
    </row>
    <row r="558" customFormat="false" ht="18" hidden="false" customHeight="false" outlineLevel="0" collapsed="false">
      <c r="A558" s="187"/>
      <c r="B558" s="269"/>
      <c r="C558" s="187"/>
      <c r="D558" s="188"/>
      <c r="E558" s="188"/>
      <c r="F558" s="188"/>
      <c r="G558" s="188"/>
    </row>
    <row r="559" customFormat="false" ht="18" hidden="false" customHeight="false" outlineLevel="0" collapsed="false">
      <c r="A559" s="187"/>
      <c r="B559" s="269"/>
      <c r="C559" s="187"/>
      <c r="D559" s="188"/>
      <c r="E559" s="188"/>
      <c r="F559" s="188"/>
      <c r="G559" s="188"/>
    </row>
    <row r="560" customFormat="false" ht="18" hidden="false" customHeight="false" outlineLevel="0" collapsed="false">
      <c r="A560" s="187"/>
      <c r="B560" s="269"/>
      <c r="C560" s="187"/>
      <c r="D560" s="188"/>
      <c r="E560" s="188"/>
      <c r="F560" s="188"/>
      <c r="G560" s="188"/>
    </row>
    <row r="561" customFormat="false" ht="18" hidden="false" customHeight="false" outlineLevel="0" collapsed="false">
      <c r="A561" s="187"/>
      <c r="B561" s="269"/>
      <c r="C561" s="187"/>
      <c r="D561" s="188"/>
      <c r="E561" s="188"/>
      <c r="F561" s="188"/>
      <c r="G561" s="188"/>
    </row>
    <row r="562" customFormat="false" ht="18" hidden="false" customHeight="false" outlineLevel="0" collapsed="false">
      <c r="A562" s="187"/>
      <c r="B562" s="269"/>
      <c r="C562" s="187"/>
      <c r="D562" s="188"/>
      <c r="E562" s="188"/>
      <c r="F562" s="188"/>
      <c r="G562" s="188"/>
    </row>
    <row r="563" customFormat="false" ht="54" hidden="false" customHeight="true" outlineLevel="0" collapsed="false">
      <c r="A563" s="187"/>
      <c r="B563" s="269"/>
      <c r="C563" s="187"/>
      <c r="D563" s="188"/>
      <c r="E563" s="188"/>
      <c r="F563" s="188"/>
      <c r="G563" s="188"/>
    </row>
    <row r="564" customFormat="false" ht="18" hidden="false" customHeight="false" outlineLevel="0" collapsed="false">
      <c r="A564" s="187"/>
      <c r="B564" s="269"/>
      <c r="C564" s="187"/>
      <c r="D564" s="188"/>
      <c r="E564" s="188"/>
      <c r="F564" s="188"/>
      <c r="G564" s="188"/>
    </row>
    <row r="565" customFormat="false" ht="18" hidden="false" customHeight="false" outlineLevel="0" collapsed="false">
      <c r="A565" s="187"/>
      <c r="B565" s="269"/>
      <c r="C565" s="187"/>
      <c r="D565" s="188"/>
      <c r="E565" s="188"/>
      <c r="F565" s="188"/>
      <c r="G565" s="188"/>
    </row>
    <row r="566" customFormat="false" ht="18" hidden="false" customHeight="false" outlineLevel="0" collapsed="false">
      <c r="A566" s="187"/>
      <c r="B566" s="269"/>
      <c r="C566" s="187"/>
      <c r="D566" s="188"/>
      <c r="E566" s="188"/>
      <c r="F566" s="188"/>
      <c r="G566" s="188"/>
    </row>
    <row r="567" customFormat="false" ht="18" hidden="false" customHeight="false" outlineLevel="0" collapsed="false">
      <c r="A567" s="187"/>
      <c r="B567" s="269"/>
      <c r="C567" s="187"/>
      <c r="D567" s="188"/>
      <c r="E567" s="188"/>
      <c r="F567" s="188"/>
      <c r="G567" s="188"/>
    </row>
    <row r="568" customFormat="false" ht="18" hidden="false" customHeight="false" outlineLevel="0" collapsed="false">
      <c r="A568" s="187"/>
      <c r="B568" s="269"/>
      <c r="C568" s="187"/>
      <c r="D568" s="188"/>
      <c r="E568" s="188"/>
      <c r="F568" s="188"/>
      <c r="G568" s="188"/>
    </row>
    <row r="569" customFormat="false" ht="30.75" hidden="false" customHeight="true" outlineLevel="0" collapsed="false">
      <c r="A569" s="187"/>
      <c r="B569" s="269"/>
      <c r="C569" s="187"/>
      <c r="D569" s="188"/>
      <c r="E569" s="188"/>
      <c r="F569" s="188"/>
      <c r="G569" s="188"/>
    </row>
    <row r="570" customFormat="false" ht="18" hidden="false" customHeight="false" outlineLevel="0" collapsed="false">
      <c r="A570" s="187"/>
      <c r="B570" s="269"/>
      <c r="C570" s="187"/>
      <c r="D570" s="188"/>
      <c r="E570" s="188"/>
      <c r="F570" s="188"/>
      <c r="G570" s="188"/>
    </row>
  </sheetData>
  <mergeCells count="230">
    <mergeCell ref="A1:D1"/>
    <mergeCell ref="A2:D2"/>
    <mergeCell ref="A7:D7"/>
    <mergeCell ref="A8:B8"/>
    <mergeCell ref="D10:D12"/>
    <mergeCell ref="C11:C12"/>
    <mergeCell ref="A13:B13"/>
    <mergeCell ref="A14:B14"/>
    <mergeCell ref="A15:A16"/>
    <mergeCell ref="C15:C16"/>
    <mergeCell ref="D15:D16"/>
    <mergeCell ref="A20:B20"/>
    <mergeCell ref="A21:D21"/>
    <mergeCell ref="A26:C26"/>
    <mergeCell ref="A27:C27"/>
    <mergeCell ref="B28:C28"/>
    <mergeCell ref="C36:D36"/>
    <mergeCell ref="C38:D38"/>
    <mergeCell ref="A42:D42"/>
    <mergeCell ref="A43:D43"/>
    <mergeCell ref="A45:D45"/>
    <mergeCell ref="A46:D46"/>
    <mergeCell ref="A51:D51"/>
    <mergeCell ref="A52:B52"/>
    <mergeCell ref="D54:D56"/>
    <mergeCell ref="C55:C56"/>
    <mergeCell ref="A57:B57"/>
    <mergeCell ref="A58:B58"/>
    <mergeCell ref="A59:A60"/>
    <mergeCell ref="C59:C60"/>
    <mergeCell ref="D59:D60"/>
    <mergeCell ref="A64:B64"/>
    <mergeCell ref="A65:D65"/>
    <mergeCell ref="A70:C70"/>
    <mergeCell ref="A71:C71"/>
    <mergeCell ref="B72:C72"/>
    <mergeCell ref="C80:D80"/>
    <mergeCell ref="A86:B86"/>
    <mergeCell ref="A87:B87"/>
    <mergeCell ref="A89:D89"/>
    <mergeCell ref="A90:D90"/>
    <mergeCell ref="A95:D95"/>
    <mergeCell ref="A96:B96"/>
    <mergeCell ref="D98:D100"/>
    <mergeCell ref="C99:C100"/>
    <mergeCell ref="A101:B101"/>
    <mergeCell ref="A102:B102"/>
    <mergeCell ref="A103:A104"/>
    <mergeCell ref="C103:C104"/>
    <mergeCell ref="D103:D104"/>
    <mergeCell ref="A108:B108"/>
    <mergeCell ref="A109:D109"/>
    <mergeCell ref="A114:C114"/>
    <mergeCell ref="A115:C115"/>
    <mergeCell ref="B116:C116"/>
    <mergeCell ref="C124:D124"/>
    <mergeCell ref="A130:B130"/>
    <mergeCell ref="A131:B131"/>
    <mergeCell ref="A133:D133"/>
    <mergeCell ref="A134:D134"/>
    <mergeCell ref="A139:D139"/>
    <mergeCell ref="A140:B140"/>
    <mergeCell ref="D142:D144"/>
    <mergeCell ref="C143:C144"/>
    <mergeCell ref="A145:B145"/>
    <mergeCell ref="A146:B146"/>
    <mergeCell ref="A147:A148"/>
    <mergeCell ref="C147:C148"/>
    <mergeCell ref="D147:D148"/>
    <mergeCell ref="A152:B152"/>
    <mergeCell ref="A153:D153"/>
    <mergeCell ref="A158:C158"/>
    <mergeCell ref="A159:C159"/>
    <mergeCell ref="B160:C160"/>
    <mergeCell ref="C168:D168"/>
    <mergeCell ref="A174:B174"/>
    <mergeCell ref="A175:B175"/>
    <mergeCell ref="A177:D177"/>
    <mergeCell ref="A178:D178"/>
    <mergeCell ref="A183:D183"/>
    <mergeCell ref="A184:B184"/>
    <mergeCell ref="D186:D188"/>
    <mergeCell ref="C187:C188"/>
    <mergeCell ref="A189:B189"/>
    <mergeCell ref="A190:B190"/>
    <mergeCell ref="A191:A192"/>
    <mergeCell ref="C191:C192"/>
    <mergeCell ref="D191:D192"/>
    <mergeCell ref="A196:B196"/>
    <mergeCell ref="A197:D197"/>
    <mergeCell ref="A202:C202"/>
    <mergeCell ref="A203:C203"/>
    <mergeCell ref="B204:C204"/>
    <mergeCell ref="C212:D212"/>
    <mergeCell ref="A218:B218"/>
    <mergeCell ref="A219:B219"/>
    <mergeCell ref="A220:D220"/>
    <mergeCell ref="A221:D221"/>
    <mergeCell ref="A226:D226"/>
    <mergeCell ref="A227:B227"/>
    <mergeCell ref="D229:D231"/>
    <mergeCell ref="C230:C231"/>
    <mergeCell ref="A232:B232"/>
    <mergeCell ref="A233:B233"/>
    <mergeCell ref="A234:A235"/>
    <mergeCell ref="C234:C235"/>
    <mergeCell ref="D234:D235"/>
    <mergeCell ref="A239:B239"/>
    <mergeCell ref="A240:D240"/>
    <mergeCell ref="A245:C245"/>
    <mergeCell ref="A246:C246"/>
    <mergeCell ref="B247:C247"/>
    <mergeCell ref="C255:D255"/>
    <mergeCell ref="C257:D257"/>
    <mergeCell ref="A261:D261"/>
    <mergeCell ref="A262:D262"/>
    <mergeCell ref="A264:D264"/>
    <mergeCell ref="A265:D265"/>
    <mergeCell ref="A270:D270"/>
    <mergeCell ref="A271:B271"/>
    <mergeCell ref="D273:D275"/>
    <mergeCell ref="C274:C275"/>
    <mergeCell ref="A276:B276"/>
    <mergeCell ref="A277:B277"/>
    <mergeCell ref="A278:A279"/>
    <mergeCell ref="C278:C279"/>
    <mergeCell ref="D278:D279"/>
    <mergeCell ref="A283:B283"/>
    <mergeCell ref="A284:D284"/>
    <mergeCell ref="A289:C289"/>
    <mergeCell ref="A290:C290"/>
    <mergeCell ref="B291:C291"/>
    <mergeCell ref="C299:D299"/>
    <mergeCell ref="A305:D305"/>
    <mergeCell ref="A306:D306"/>
    <mergeCell ref="A308:D308"/>
    <mergeCell ref="A309:D309"/>
    <mergeCell ref="A314:D314"/>
    <mergeCell ref="A315:B315"/>
    <mergeCell ref="D317:D319"/>
    <mergeCell ref="C318:C319"/>
    <mergeCell ref="A320:B320"/>
    <mergeCell ref="A321:B321"/>
    <mergeCell ref="A322:A323"/>
    <mergeCell ref="C322:C323"/>
    <mergeCell ref="D322:D323"/>
    <mergeCell ref="A327:B327"/>
    <mergeCell ref="A328:D328"/>
    <mergeCell ref="A333:C333"/>
    <mergeCell ref="A334:C334"/>
    <mergeCell ref="B335:C335"/>
    <mergeCell ref="C343:D343"/>
    <mergeCell ref="A349:B349"/>
    <mergeCell ref="A350:B350"/>
    <mergeCell ref="A352:D352"/>
    <mergeCell ref="A353:D353"/>
    <mergeCell ref="A358:D358"/>
    <mergeCell ref="A359:B359"/>
    <mergeCell ref="D361:D363"/>
    <mergeCell ref="C362:C363"/>
    <mergeCell ref="A364:B364"/>
    <mergeCell ref="A365:B365"/>
    <mergeCell ref="A366:A367"/>
    <mergeCell ref="C366:C367"/>
    <mergeCell ref="D366:D367"/>
    <mergeCell ref="A371:B371"/>
    <mergeCell ref="A372:D372"/>
    <mergeCell ref="A377:C377"/>
    <mergeCell ref="A378:C378"/>
    <mergeCell ref="B379:C379"/>
    <mergeCell ref="C387:D387"/>
    <mergeCell ref="A393:B393"/>
    <mergeCell ref="A394:B394"/>
    <mergeCell ref="A396:D396"/>
    <mergeCell ref="A397:D397"/>
    <mergeCell ref="A402:D402"/>
    <mergeCell ref="A403:B403"/>
    <mergeCell ref="D405:D407"/>
    <mergeCell ref="C406:C407"/>
    <mergeCell ref="A408:B408"/>
    <mergeCell ref="A409:B409"/>
    <mergeCell ref="A410:A411"/>
    <mergeCell ref="C410:C411"/>
    <mergeCell ref="D410:D411"/>
    <mergeCell ref="A415:B415"/>
    <mergeCell ref="A416:D416"/>
    <mergeCell ref="A421:C421"/>
    <mergeCell ref="A422:C422"/>
    <mergeCell ref="B423:C423"/>
    <mergeCell ref="C431:D431"/>
    <mergeCell ref="A437:B437"/>
    <mergeCell ref="A438:B438"/>
    <mergeCell ref="A440:D440"/>
    <mergeCell ref="A441:D441"/>
    <mergeCell ref="A446:D446"/>
    <mergeCell ref="A447:B447"/>
    <mergeCell ref="D449:D451"/>
    <mergeCell ref="C450:C451"/>
    <mergeCell ref="A452:B452"/>
    <mergeCell ref="A453:B453"/>
    <mergeCell ref="A454:A455"/>
    <mergeCell ref="C454:C455"/>
    <mergeCell ref="D454:D455"/>
    <mergeCell ref="A459:B459"/>
    <mergeCell ref="A460:D460"/>
    <mergeCell ref="A465:C465"/>
    <mergeCell ref="A466:C466"/>
    <mergeCell ref="B467:C467"/>
    <mergeCell ref="C475:D475"/>
    <mergeCell ref="A481:B481"/>
    <mergeCell ref="A482:B482"/>
    <mergeCell ref="A484:D484"/>
    <mergeCell ref="A485:D485"/>
    <mergeCell ref="A490:D490"/>
    <mergeCell ref="A491:B491"/>
    <mergeCell ref="D493:D495"/>
    <mergeCell ref="C494:C495"/>
    <mergeCell ref="A496:B496"/>
    <mergeCell ref="A497:B497"/>
    <mergeCell ref="A498:A499"/>
    <mergeCell ref="C498:C499"/>
    <mergeCell ref="D498:D499"/>
    <mergeCell ref="A503:B503"/>
    <mergeCell ref="A504:D504"/>
    <mergeCell ref="A509:C509"/>
    <mergeCell ref="A510:C510"/>
    <mergeCell ref="B511:C511"/>
    <mergeCell ref="C519:D519"/>
    <mergeCell ref="A525:B525"/>
    <mergeCell ref="A526:B526"/>
  </mergeCells>
  <printOptions headings="false" gridLines="false" gridLinesSet="true" horizontalCentered="false" verticalCentered="false"/>
  <pageMargins left="0.7" right="0.4" top="0.39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8" man="true" max="16383" min="0"/>
    <brk id="132" man="true" max="16383" min="0"/>
    <brk id="176" man="true" max="16383" min="0"/>
    <brk id="219" man="true" max="16383" min="0"/>
    <brk id="263" man="true" max="16383" min="0"/>
    <brk id="307" man="true" max="16383" min="0"/>
    <brk id="351" man="true" max="16383" min="0"/>
    <brk id="395" man="true" max="16383" min="0"/>
    <brk id="439" man="true" max="16383" min="0"/>
    <brk id="4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F10" activeCellId="0" sqref="AF10:A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4.7"/>
    <col collapsed="false" customWidth="false" hidden="false" outlineLevel="0" max="2" min="2" style="283" width="9.14"/>
    <col collapsed="false" customWidth="true" hidden="false" outlineLevel="0" max="3" min="3" style="283" width="13.14"/>
    <col collapsed="false" customWidth="false" hidden="false" outlineLevel="0" max="4" min="4" style="283" width="9.14"/>
    <col collapsed="false" customWidth="true" hidden="false" outlineLevel="0" max="5" min="5" style="283" width="16.99"/>
    <col collapsed="false" customWidth="false" hidden="false" outlineLevel="0" max="6" min="6" style="283" width="9.14"/>
    <col collapsed="false" customWidth="true" hidden="false" outlineLevel="0" max="7" min="7" style="283" width="14.99"/>
    <col collapsed="false" customWidth="true" hidden="false" outlineLevel="0" max="8" min="8" style="283" width="9.85"/>
    <col collapsed="false" customWidth="false" hidden="false" outlineLevel="0" max="11" min="9" style="283" width="9.14"/>
    <col collapsed="false" customWidth="true" hidden="false" outlineLevel="0" max="12" min="12" style="283" width="11.28"/>
    <col collapsed="false" customWidth="true" hidden="false" outlineLevel="0" max="13" min="13" style="283" width="7.42"/>
    <col collapsed="false" customWidth="true" hidden="false" outlineLevel="0" max="14" min="14" style="283" width="6.28"/>
    <col collapsed="false" customWidth="true" hidden="false" outlineLevel="0" max="15" min="15" style="283" width="19.28"/>
    <col collapsed="false" customWidth="false" hidden="false" outlineLevel="0" max="16" min="16" style="283" width="9.14"/>
    <col collapsed="false" customWidth="true" hidden="false" outlineLevel="0" max="17" min="17" style="283" width="20.13"/>
    <col collapsed="false" customWidth="false" hidden="false" outlineLevel="0" max="18" min="18" style="283" width="9.14"/>
    <col collapsed="false" customWidth="true" hidden="false" outlineLevel="0" max="19" min="19" style="283" width="10.28"/>
    <col collapsed="false" customWidth="true" hidden="false" outlineLevel="0" max="20" min="20" style="283" width="9.7"/>
    <col collapsed="false" customWidth="false" hidden="false" outlineLevel="0" max="22" min="21" style="283" width="9.14"/>
    <col collapsed="false" customWidth="true" hidden="false" outlineLevel="0" max="23" min="23" style="283" width="10.28"/>
    <col collapsed="false" customWidth="true" hidden="false" outlineLevel="0" max="24" min="24" style="283" width="13.14"/>
    <col collapsed="false" customWidth="true" hidden="false" outlineLevel="0" max="25" min="25" style="283" width="7.99"/>
    <col collapsed="false" customWidth="false" hidden="false" outlineLevel="0" max="26" min="26" style="283" width="9.14"/>
    <col collapsed="false" customWidth="true" hidden="false" outlineLevel="0" max="27" min="27" style="283" width="19.14"/>
    <col collapsed="false" customWidth="false" hidden="false" outlineLevel="0" max="28" min="28" style="283" width="9.14"/>
    <col collapsed="false" customWidth="true" hidden="false" outlineLevel="0" max="29" min="29" style="283" width="12.42"/>
    <col collapsed="false" customWidth="true" hidden="false" outlineLevel="0" max="30" min="30" style="283" width="12.56"/>
    <col collapsed="false" customWidth="true" hidden="false" outlineLevel="0" max="31" min="31" style="283" width="10.28"/>
    <col collapsed="false" customWidth="true" hidden="false" outlineLevel="0" max="32" min="32" style="283" width="12.28"/>
    <col collapsed="false" customWidth="true" hidden="false" outlineLevel="0" max="33" min="33" style="283" width="10.71"/>
    <col collapsed="false" customWidth="true" hidden="false" outlineLevel="0" max="34" min="34" style="283" width="11.42"/>
    <col collapsed="false" customWidth="true" hidden="false" outlineLevel="0" max="35" min="35" style="283" width="12.42"/>
    <col collapsed="false" customWidth="true" hidden="false" outlineLevel="0" max="36" min="36" style="283" width="12.14"/>
    <col collapsed="false" customWidth="false" hidden="false" outlineLevel="0" max="38" min="37" style="283" width="9.14"/>
    <col collapsed="false" customWidth="true" hidden="false" outlineLevel="0" max="39" min="39" style="283" width="14.56"/>
    <col collapsed="false" customWidth="false" hidden="false" outlineLevel="0" max="40" min="40" style="283" width="9.14"/>
    <col collapsed="false" customWidth="true" hidden="false" outlineLevel="0" max="41" min="41" style="283" width="13.41"/>
    <col collapsed="false" customWidth="true" hidden="false" outlineLevel="0" max="42" min="42" style="283" width="10.99"/>
    <col collapsed="false" customWidth="true" hidden="false" outlineLevel="0" max="43" min="43" style="283" width="11.56"/>
    <col collapsed="false" customWidth="true" hidden="false" outlineLevel="0" max="44" min="44" style="283" width="10.99"/>
    <col collapsed="false" customWidth="true" hidden="false" outlineLevel="0" max="45" min="45" style="283" width="11.28"/>
    <col collapsed="false" customWidth="true" hidden="false" outlineLevel="0" max="46" min="46" style="283" width="11.42"/>
    <col collapsed="false" customWidth="true" hidden="false" outlineLevel="0" max="47" min="47" style="283" width="11.13"/>
    <col collapsed="false" customWidth="true" hidden="false" outlineLevel="0" max="48" min="48" style="283" width="11.56"/>
    <col collapsed="false" customWidth="false" hidden="false" outlineLevel="0" max="50" min="49" style="283" width="9.14"/>
    <col collapsed="false" customWidth="true" hidden="false" outlineLevel="0" max="51" min="51" style="283" width="15.41"/>
    <col collapsed="false" customWidth="false" hidden="false" outlineLevel="0" max="52" min="52" style="283" width="9.14"/>
    <col collapsed="false" customWidth="true" hidden="false" outlineLevel="0" max="53" min="53" style="283" width="12.85"/>
    <col collapsed="false" customWidth="true" hidden="false" outlineLevel="0" max="54" min="54" style="283" width="11.7"/>
    <col collapsed="false" customWidth="true" hidden="false" outlineLevel="0" max="55" min="55" style="283" width="10.13"/>
    <col collapsed="false" customWidth="true" hidden="false" outlineLevel="0" max="56" min="56" style="283" width="11.7"/>
    <col collapsed="false" customWidth="true" hidden="false" outlineLevel="0" max="57" min="57" style="283" width="10.71"/>
    <col collapsed="false" customWidth="true" hidden="false" outlineLevel="0" max="58" min="58" style="283" width="12.56"/>
    <col collapsed="false" customWidth="false" hidden="false" outlineLevel="0" max="59" min="59" style="283" width="9.14"/>
    <col collapsed="false" customWidth="true" hidden="false" outlineLevel="0" max="60" min="60" style="283" width="11.99"/>
    <col collapsed="false" customWidth="false" hidden="false" outlineLevel="0" max="63" min="61" style="283" width="9.14"/>
    <col collapsed="false" customWidth="true" hidden="false" outlineLevel="0" max="64" min="64" style="283" width="15.41"/>
    <col collapsed="false" customWidth="false" hidden="false" outlineLevel="0" max="65" min="65" style="283" width="9.14"/>
    <col collapsed="false" customWidth="true" hidden="false" outlineLevel="0" max="66" min="66" style="283" width="11.56"/>
    <col collapsed="false" customWidth="true" hidden="false" outlineLevel="0" max="67" min="67" style="283" width="10.99"/>
    <col collapsed="false" customWidth="false" hidden="false" outlineLevel="0" max="69" min="68" style="283" width="9.14"/>
    <col collapsed="false" customWidth="true" hidden="false" outlineLevel="0" max="70" min="70" style="283" width="11.13"/>
    <col collapsed="false" customWidth="true" hidden="false" outlineLevel="0" max="71" min="71" style="283" width="12.14"/>
    <col collapsed="false" customWidth="true" hidden="false" outlineLevel="0" max="72" min="72" style="283" width="11.7"/>
    <col collapsed="false" customWidth="true" hidden="false" outlineLevel="0" max="73" min="73" style="283" width="13.99"/>
    <col collapsed="false" customWidth="true" hidden="false" outlineLevel="0" max="74" min="74" style="283" width="3.56"/>
    <col collapsed="false" customWidth="true" hidden="false" outlineLevel="0" max="75" min="75" style="283" width="7.7"/>
    <col collapsed="false" customWidth="true" hidden="false" outlineLevel="0" max="76" min="76" style="283" width="13.7"/>
    <col collapsed="false" customWidth="false" hidden="false" outlineLevel="0" max="77" min="77" style="283" width="9.14"/>
    <col collapsed="false" customWidth="true" hidden="false" outlineLevel="0" max="78" min="78" style="283" width="12.14"/>
    <col collapsed="false" customWidth="true" hidden="false" outlineLevel="0" max="79" min="79" style="283" width="14.28"/>
    <col collapsed="false" customWidth="true" hidden="false" outlineLevel="0" max="80" min="80" style="283" width="11.28"/>
    <col collapsed="false" customWidth="true" hidden="false" outlineLevel="0" max="81" min="81" style="283" width="10.85"/>
    <col collapsed="false" customWidth="true" hidden="false" outlineLevel="0" max="82" min="82" style="283" width="11.28"/>
    <col collapsed="false" customWidth="true" hidden="false" outlineLevel="0" max="83" min="83" style="283" width="11.42"/>
    <col collapsed="false" customWidth="true" hidden="false" outlineLevel="0" max="84" min="84" style="283" width="10.13"/>
    <col collapsed="false" customWidth="true" hidden="false" outlineLevel="0" max="85" min="85" style="283" width="13.56"/>
    <col collapsed="false" customWidth="false" hidden="false" outlineLevel="0" max="86" min="86" style="283" width="9.14"/>
    <col collapsed="false" customWidth="true" hidden="false" outlineLevel="0" max="87" min="87" style="283" width="7.42"/>
    <col collapsed="false" customWidth="true" hidden="false" outlineLevel="0" max="88" min="88" style="283" width="22.28"/>
    <col collapsed="false" customWidth="true" hidden="false" outlineLevel="0" max="89" min="89" style="283" width="7.99"/>
    <col collapsed="false" customWidth="true" hidden="false" outlineLevel="0" max="90" min="90" style="283" width="15.7"/>
    <col collapsed="false" customWidth="true" hidden="false" outlineLevel="0" max="91" min="91" style="283" width="10.71"/>
    <col collapsed="false" customWidth="true" hidden="false" outlineLevel="0" max="92" min="92" style="283" width="12.14"/>
    <col collapsed="false" customWidth="true" hidden="false" outlineLevel="0" max="93" min="93" style="283" width="13.85"/>
    <col collapsed="false" customWidth="true" hidden="false" outlineLevel="0" max="94" min="94" style="283" width="11.42"/>
    <col collapsed="false" customWidth="true" hidden="false" outlineLevel="0" max="95" min="95" style="283" width="12.14"/>
    <col collapsed="false" customWidth="true" hidden="false" outlineLevel="0" max="96" min="96" style="283" width="11.13"/>
    <col collapsed="false" customWidth="true" hidden="false" outlineLevel="0" max="97" min="97" style="283" width="8.41"/>
    <col collapsed="false" customWidth="false" hidden="false" outlineLevel="0" max="98" min="98" style="283" width="9.14"/>
    <col collapsed="false" customWidth="true" hidden="false" outlineLevel="0" max="99" min="99" style="283" width="7.42"/>
    <col collapsed="false" customWidth="true" hidden="false" outlineLevel="0" max="100" min="100" style="283" width="15.56"/>
    <col collapsed="false" customWidth="true" hidden="false" outlineLevel="0" max="101" min="101" style="283" width="7.7"/>
    <col collapsed="false" customWidth="true" hidden="false" outlineLevel="0" max="102" min="102" style="283" width="18.14"/>
    <col collapsed="false" customWidth="true" hidden="false" outlineLevel="0" max="103" min="103" style="283" width="8.99"/>
    <col collapsed="false" customWidth="true" hidden="false" outlineLevel="0" max="104" min="104" style="283" width="12.7"/>
    <col collapsed="false" customWidth="true" hidden="false" outlineLevel="0" max="105" min="105" style="283" width="9.28"/>
    <col collapsed="false" customWidth="true" hidden="false" outlineLevel="0" max="106" min="106" style="283" width="12.42"/>
    <col collapsed="false" customWidth="true" hidden="false" outlineLevel="0" max="107" min="107" style="283" width="12.85"/>
    <col collapsed="false" customWidth="true" hidden="false" outlineLevel="0" max="108" min="108" style="283" width="10.56"/>
    <col collapsed="false" customWidth="true" hidden="false" outlineLevel="0" max="109" min="109" style="283" width="18.85"/>
    <col collapsed="false" customWidth="false" hidden="false" outlineLevel="0" max="110" min="110" style="283" width="9.14"/>
    <col collapsed="false" customWidth="true" hidden="false" outlineLevel="0" max="111" min="111" style="283" width="7.42"/>
    <col collapsed="false" customWidth="true" hidden="false" outlineLevel="0" max="112" min="112" style="283" width="18.41"/>
    <col collapsed="false" customWidth="true" hidden="false" outlineLevel="0" max="113" min="113" style="283" width="7.14"/>
    <col collapsed="false" customWidth="true" hidden="false" outlineLevel="0" max="114" min="114" style="283" width="14.41"/>
    <col collapsed="false" customWidth="true" hidden="false" outlineLevel="0" max="115" min="115" style="283" width="10.56"/>
    <col collapsed="false" customWidth="true" hidden="false" outlineLevel="0" max="116" min="116" style="283" width="15.85"/>
    <col collapsed="false" customWidth="true" hidden="false" outlineLevel="0" max="118" min="117" style="283" width="8.56"/>
    <col collapsed="false" customWidth="true" hidden="false" outlineLevel="0" max="119" min="119" style="283" width="12.14"/>
    <col collapsed="false" customWidth="true" hidden="false" outlineLevel="0" max="120" min="120" style="283" width="12.42"/>
    <col collapsed="false" customWidth="true" hidden="false" outlineLevel="0" max="121" min="121" style="283" width="13.56"/>
    <col collapsed="false" customWidth="false" hidden="false" outlineLevel="0" max="122" min="122" style="283" width="9.14"/>
    <col collapsed="false" customWidth="true" hidden="false" outlineLevel="0" max="123" min="123" style="283" width="5.99"/>
    <col collapsed="false" customWidth="true" hidden="false" outlineLevel="0" max="124" min="124" style="283" width="18.85"/>
    <col collapsed="false" customWidth="true" hidden="false" outlineLevel="0" max="125" min="125" style="283" width="6.41"/>
    <col collapsed="false" customWidth="true" hidden="false" outlineLevel="0" max="126" min="126" style="283" width="18.56"/>
    <col collapsed="false" customWidth="false" hidden="false" outlineLevel="0" max="127" min="127" style="283" width="9.14"/>
    <col collapsed="false" customWidth="true" hidden="false" outlineLevel="0" max="128" min="128" style="283" width="12.99"/>
    <col collapsed="false" customWidth="true" hidden="false" outlineLevel="0" max="129" min="129" style="283" width="9.28"/>
    <col collapsed="false" customWidth="true" hidden="false" outlineLevel="0" max="130" min="130" style="283" width="8.14"/>
    <col collapsed="false" customWidth="true" hidden="false" outlineLevel="0" max="131" min="131" style="283" width="10.13"/>
    <col collapsed="false" customWidth="true" hidden="false" outlineLevel="0" max="132" min="132" style="283" width="9.41"/>
    <col collapsed="false" customWidth="true" hidden="false" outlineLevel="0" max="133" min="133" style="283" width="12.85"/>
    <col collapsed="false" customWidth="false" hidden="false" outlineLevel="0" max="135" min="134" style="283" width="9.14"/>
    <col collapsed="false" customWidth="true" hidden="false" outlineLevel="0" max="136" min="136" style="283" width="6.41"/>
    <col collapsed="false" customWidth="true" hidden="false" outlineLevel="0" max="137" min="137" style="283" width="12.7"/>
    <col collapsed="false" customWidth="true" hidden="false" outlineLevel="0" max="138" min="138" style="283" width="5.41"/>
    <col collapsed="false" customWidth="true" hidden="false" outlineLevel="0" max="139" min="139" style="283" width="15.85"/>
    <col collapsed="false" customWidth="true" hidden="false" outlineLevel="0" max="140" min="140" style="283" width="11.42"/>
    <col collapsed="false" customWidth="true" hidden="false" outlineLevel="0" max="141" min="141" style="283" width="12.28"/>
    <col collapsed="false" customWidth="true" hidden="false" outlineLevel="0" max="142" min="142" style="283" width="9.28"/>
    <col collapsed="false" customWidth="true" hidden="false" outlineLevel="0" max="143" min="143" style="283" width="9.56"/>
    <col collapsed="false" customWidth="true" hidden="false" outlineLevel="0" max="144" min="144" style="283" width="13.99"/>
    <col collapsed="false" customWidth="true" hidden="false" outlineLevel="0" max="145" min="145" style="283" width="12.99"/>
    <col collapsed="false" customWidth="true" hidden="false" outlineLevel="0" max="146" min="146" style="283" width="14.14"/>
    <col collapsed="false" customWidth="false" hidden="false" outlineLevel="0" max="257" min="147" style="283" width="9.14"/>
  </cols>
  <sheetData>
    <row r="1" customFormat="false" ht="15.75" hidden="false" customHeight="false" outlineLevel="0" collapsed="false">
      <c r="B1" s="284" t="s">
        <v>574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N1" s="285" t="s">
        <v>574</v>
      </c>
      <c r="O1" s="285"/>
      <c r="P1" s="285"/>
      <c r="Q1" s="285"/>
      <c r="R1" s="285"/>
      <c r="S1" s="285"/>
      <c r="T1" s="285"/>
      <c r="U1" s="285"/>
      <c r="V1" s="285"/>
      <c r="W1" s="285"/>
      <c r="X1" s="285"/>
      <c r="Z1" s="285" t="s">
        <v>574</v>
      </c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L1" s="285" t="s">
        <v>574</v>
      </c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X1" s="285" t="s">
        <v>574</v>
      </c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K1" s="285" t="s">
        <v>574</v>
      </c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W1" s="285" t="s">
        <v>574</v>
      </c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I1" s="285" t="s">
        <v>574</v>
      </c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U1" s="285" t="s">
        <v>574</v>
      </c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G1" s="285" t="s">
        <v>574</v>
      </c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S1" s="285" t="s">
        <v>574</v>
      </c>
      <c r="DT1" s="285"/>
      <c r="DU1" s="285"/>
      <c r="DV1" s="285"/>
      <c r="DW1" s="285"/>
      <c r="DX1" s="285"/>
      <c r="DY1" s="285"/>
      <c r="DZ1" s="285"/>
      <c r="EA1" s="285"/>
      <c r="EB1" s="285"/>
      <c r="EC1" s="285"/>
      <c r="EE1" s="285" t="s">
        <v>574</v>
      </c>
      <c r="EF1" s="285"/>
      <c r="EG1" s="285"/>
      <c r="EH1" s="285"/>
      <c r="EI1" s="285"/>
      <c r="EJ1" s="285"/>
      <c r="EK1" s="285"/>
      <c r="EL1" s="285"/>
      <c r="EM1" s="285"/>
      <c r="EN1" s="285"/>
      <c r="EO1" s="285"/>
      <c r="EP1" s="285"/>
    </row>
    <row r="2" customFormat="false" ht="15.75" hidden="false" customHeight="false" outlineLevel="0" collapsed="false">
      <c r="B2" s="284" t="s">
        <v>575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  <c r="N2" s="286" t="s">
        <v>575</v>
      </c>
      <c r="O2" s="286"/>
      <c r="P2" s="286"/>
      <c r="Q2" s="286"/>
      <c r="R2" s="286"/>
      <c r="S2" s="286"/>
      <c r="T2" s="286"/>
      <c r="U2" s="286"/>
      <c r="V2" s="286"/>
      <c r="W2" s="286"/>
      <c r="X2" s="286"/>
      <c r="Z2" s="286" t="s">
        <v>575</v>
      </c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L2" s="286" t="s">
        <v>575</v>
      </c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X2" s="286" t="s">
        <v>575</v>
      </c>
      <c r="AY2" s="286"/>
      <c r="AZ2" s="286"/>
      <c r="BA2" s="286"/>
      <c r="BB2" s="286"/>
      <c r="BC2" s="286"/>
      <c r="BD2" s="286"/>
      <c r="BE2" s="286"/>
      <c r="BF2" s="286"/>
      <c r="BG2" s="286"/>
      <c r="BH2" s="286"/>
      <c r="BK2" s="286" t="s">
        <v>575</v>
      </c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W2" s="286" t="s">
        <v>575</v>
      </c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I2" s="286" t="s">
        <v>575</v>
      </c>
      <c r="CJ2" s="286"/>
      <c r="CK2" s="286"/>
      <c r="CL2" s="286"/>
      <c r="CM2" s="286"/>
      <c r="CN2" s="286"/>
      <c r="CO2" s="286"/>
      <c r="CP2" s="286"/>
      <c r="CQ2" s="286"/>
      <c r="CR2" s="286"/>
      <c r="CS2" s="286"/>
      <c r="CU2" s="286" t="s">
        <v>575</v>
      </c>
      <c r="CV2" s="286"/>
      <c r="CW2" s="286"/>
      <c r="CX2" s="286"/>
      <c r="CY2" s="286"/>
      <c r="CZ2" s="286"/>
      <c r="DA2" s="286"/>
      <c r="DB2" s="286"/>
      <c r="DC2" s="286"/>
      <c r="DD2" s="286"/>
      <c r="DE2" s="286"/>
      <c r="DG2" s="286" t="s">
        <v>575</v>
      </c>
      <c r="DH2" s="286"/>
      <c r="DI2" s="286"/>
      <c r="DJ2" s="286"/>
      <c r="DK2" s="286"/>
      <c r="DL2" s="286"/>
      <c r="DM2" s="286"/>
      <c r="DN2" s="286"/>
      <c r="DO2" s="286"/>
      <c r="DP2" s="286"/>
      <c r="DQ2" s="286"/>
      <c r="DS2" s="286" t="s">
        <v>575</v>
      </c>
      <c r="DT2" s="286"/>
      <c r="DU2" s="286"/>
      <c r="DV2" s="286"/>
      <c r="DW2" s="286"/>
      <c r="DX2" s="286"/>
      <c r="DY2" s="286"/>
      <c r="DZ2" s="286"/>
      <c r="EA2" s="286"/>
      <c r="EB2" s="286"/>
      <c r="EC2" s="286"/>
      <c r="EE2" s="286" t="s">
        <v>575</v>
      </c>
      <c r="EF2" s="286"/>
      <c r="EG2" s="286"/>
      <c r="EH2" s="286"/>
      <c r="EI2" s="286"/>
      <c r="EJ2" s="286"/>
      <c r="EK2" s="286"/>
      <c r="EL2" s="286"/>
      <c r="EM2" s="286"/>
      <c r="EN2" s="286"/>
      <c r="EO2" s="286"/>
      <c r="EP2" s="286"/>
    </row>
    <row r="3" customFormat="false" ht="15.75" hidden="false" customHeight="false" outlineLevel="0" collapsed="false">
      <c r="B3" s="284" t="s">
        <v>576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N3" s="284" t="s">
        <v>577</v>
      </c>
      <c r="O3" s="284"/>
      <c r="P3" s="284"/>
      <c r="Q3" s="284"/>
      <c r="R3" s="284"/>
      <c r="S3" s="284"/>
      <c r="T3" s="284"/>
      <c r="U3" s="284"/>
      <c r="V3" s="284"/>
      <c r="W3" s="284"/>
      <c r="X3" s="284"/>
      <c r="Z3" s="284" t="s">
        <v>576</v>
      </c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L3" s="284" t="s">
        <v>576</v>
      </c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X3" s="284" t="s">
        <v>578</v>
      </c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K3" s="284" t="s">
        <v>579</v>
      </c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W3" s="284" t="s">
        <v>580</v>
      </c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I3" s="284" t="s">
        <v>580</v>
      </c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U3" s="284" t="s">
        <v>581</v>
      </c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G3" s="284" t="s">
        <v>582</v>
      </c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S3" s="284" t="s">
        <v>578</v>
      </c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E3" s="284" t="s">
        <v>583</v>
      </c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</row>
    <row r="4" customFormat="false" ht="15.75" hidden="false" customHeight="false" outlineLevel="0" collapsed="false">
      <c r="B4" s="283" t="s">
        <v>584</v>
      </c>
      <c r="E4" s="287" t="s">
        <v>585</v>
      </c>
      <c r="F4" s="287"/>
      <c r="H4" s="283" t="s">
        <v>586</v>
      </c>
      <c r="J4" s="283" t="s">
        <v>587</v>
      </c>
      <c r="N4" s="283" t="s">
        <v>584</v>
      </c>
      <c r="Q4" s="287" t="s">
        <v>585</v>
      </c>
      <c r="R4" s="287"/>
      <c r="T4" s="283" t="s">
        <v>586</v>
      </c>
      <c r="V4" s="283" t="s">
        <v>587</v>
      </c>
      <c r="Z4" s="283" t="s">
        <v>584</v>
      </c>
      <c r="AC4" s="287" t="s">
        <v>585</v>
      </c>
      <c r="AD4" s="287"/>
      <c r="AF4" s="283" t="s">
        <v>586</v>
      </c>
      <c r="AH4" s="283" t="s">
        <v>587</v>
      </c>
      <c r="AL4" s="283" t="s">
        <v>584</v>
      </c>
      <c r="AO4" s="287" t="s">
        <v>585</v>
      </c>
      <c r="AP4" s="287"/>
      <c r="AR4" s="283" t="s">
        <v>586</v>
      </c>
      <c r="AT4" s="283" t="s">
        <v>587</v>
      </c>
      <c r="AX4" s="283" t="s">
        <v>584</v>
      </c>
      <c r="BA4" s="287" t="s">
        <v>585</v>
      </c>
      <c r="BB4" s="287"/>
      <c r="BD4" s="283" t="s">
        <v>586</v>
      </c>
      <c r="BF4" s="283" t="s">
        <v>587</v>
      </c>
      <c r="BK4" s="283" t="s">
        <v>584</v>
      </c>
      <c r="BN4" s="287" t="s">
        <v>585</v>
      </c>
      <c r="BO4" s="287"/>
      <c r="BQ4" s="283" t="s">
        <v>586</v>
      </c>
      <c r="BS4" s="283" t="s">
        <v>587</v>
      </c>
      <c r="BW4" s="283" t="s">
        <v>584</v>
      </c>
      <c r="BZ4" s="287" t="s">
        <v>585</v>
      </c>
      <c r="CA4" s="287"/>
      <c r="CC4" s="283" t="s">
        <v>586</v>
      </c>
      <c r="CE4" s="283" t="s">
        <v>587</v>
      </c>
      <c r="CI4" s="283" t="s">
        <v>584</v>
      </c>
      <c r="CL4" s="287" t="s">
        <v>585</v>
      </c>
      <c r="CM4" s="287"/>
      <c r="CO4" s="283" t="s">
        <v>586</v>
      </c>
      <c r="CQ4" s="283" t="s">
        <v>587</v>
      </c>
      <c r="CU4" s="283" t="s">
        <v>584</v>
      </c>
      <c r="CX4" s="287" t="s">
        <v>585</v>
      </c>
      <c r="CY4" s="287"/>
      <c r="DA4" s="283" t="s">
        <v>586</v>
      </c>
      <c r="DC4" s="283" t="s">
        <v>587</v>
      </c>
      <c r="DG4" s="283" t="s">
        <v>584</v>
      </c>
      <c r="DJ4" s="287" t="s">
        <v>585</v>
      </c>
      <c r="DK4" s="287"/>
      <c r="DM4" s="283" t="s">
        <v>586</v>
      </c>
      <c r="DO4" s="283" t="s">
        <v>587</v>
      </c>
      <c r="DS4" s="283" t="s">
        <v>584</v>
      </c>
      <c r="DV4" s="287" t="s">
        <v>585</v>
      </c>
      <c r="DW4" s="287"/>
      <c r="DY4" s="283" t="s">
        <v>586</v>
      </c>
      <c r="EA4" s="283" t="s">
        <v>587</v>
      </c>
      <c r="EF4" s="283" t="s">
        <v>584</v>
      </c>
      <c r="EI4" s="287" t="s">
        <v>585</v>
      </c>
      <c r="EJ4" s="287"/>
      <c r="EL4" s="283" t="s">
        <v>586</v>
      </c>
      <c r="EN4" s="283" t="s">
        <v>587</v>
      </c>
    </row>
    <row r="5" customFormat="false" ht="78.75" hidden="false" customHeight="false" outlineLevel="0" collapsed="false">
      <c r="B5" s="288" t="s">
        <v>588</v>
      </c>
      <c r="C5" s="288" t="s">
        <v>589</v>
      </c>
      <c r="D5" s="288" t="s">
        <v>285</v>
      </c>
      <c r="E5" s="288" t="s">
        <v>590</v>
      </c>
      <c r="F5" s="288" t="s">
        <v>591</v>
      </c>
      <c r="G5" s="288" t="s">
        <v>592</v>
      </c>
      <c r="H5" s="288" t="s">
        <v>593</v>
      </c>
      <c r="I5" s="288" t="s">
        <v>594</v>
      </c>
      <c r="J5" s="288" t="s">
        <v>595</v>
      </c>
      <c r="K5" s="288" t="s">
        <v>596</v>
      </c>
      <c r="L5" s="288" t="s">
        <v>597</v>
      </c>
      <c r="N5" s="288" t="s">
        <v>588</v>
      </c>
      <c r="O5" s="288" t="s">
        <v>589</v>
      </c>
      <c r="P5" s="288" t="s">
        <v>285</v>
      </c>
      <c r="Q5" s="288" t="s">
        <v>590</v>
      </c>
      <c r="R5" s="288" t="s">
        <v>591</v>
      </c>
      <c r="S5" s="288" t="s">
        <v>592</v>
      </c>
      <c r="T5" s="288" t="s">
        <v>593</v>
      </c>
      <c r="U5" s="288" t="s">
        <v>594</v>
      </c>
      <c r="V5" s="288" t="s">
        <v>595</v>
      </c>
      <c r="W5" s="288" t="s">
        <v>596</v>
      </c>
      <c r="X5" s="288" t="s">
        <v>597</v>
      </c>
      <c r="Z5" s="288" t="s">
        <v>588</v>
      </c>
      <c r="AA5" s="288" t="s">
        <v>589</v>
      </c>
      <c r="AB5" s="288" t="s">
        <v>285</v>
      </c>
      <c r="AC5" s="288" t="s">
        <v>590</v>
      </c>
      <c r="AD5" s="288" t="s">
        <v>591</v>
      </c>
      <c r="AE5" s="288" t="s">
        <v>592</v>
      </c>
      <c r="AF5" s="288" t="s">
        <v>593</v>
      </c>
      <c r="AG5" s="288" t="s">
        <v>594</v>
      </c>
      <c r="AH5" s="288" t="s">
        <v>595</v>
      </c>
      <c r="AI5" s="288" t="s">
        <v>596</v>
      </c>
      <c r="AJ5" s="288" t="s">
        <v>597</v>
      </c>
      <c r="AL5" s="288" t="s">
        <v>588</v>
      </c>
      <c r="AM5" s="288" t="s">
        <v>589</v>
      </c>
      <c r="AN5" s="288" t="s">
        <v>285</v>
      </c>
      <c r="AO5" s="288" t="s">
        <v>590</v>
      </c>
      <c r="AP5" s="288" t="s">
        <v>591</v>
      </c>
      <c r="AQ5" s="288" t="s">
        <v>592</v>
      </c>
      <c r="AR5" s="288" t="s">
        <v>593</v>
      </c>
      <c r="AS5" s="288" t="s">
        <v>594</v>
      </c>
      <c r="AT5" s="288" t="s">
        <v>595</v>
      </c>
      <c r="AU5" s="288" t="s">
        <v>596</v>
      </c>
      <c r="AV5" s="288" t="s">
        <v>597</v>
      </c>
      <c r="AX5" s="288" t="s">
        <v>588</v>
      </c>
      <c r="AY5" s="288" t="s">
        <v>589</v>
      </c>
      <c r="AZ5" s="288" t="s">
        <v>285</v>
      </c>
      <c r="BA5" s="288" t="s">
        <v>590</v>
      </c>
      <c r="BB5" s="288" t="s">
        <v>591</v>
      </c>
      <c r="BC5" s="288" t="s">
        <v>592</v>
      </c>
      <c r="BD5" s="288" t="s">
        <v>593</v>
      </c>
      <c r="BE5" s="288" t="s">
        <v>594</v>
      </c>
      <c r="BF5" s="288" t="s">
        <v>595</v>
      </c>
      <c r="BG5" s="288" t="s">
        <v>596</v>
      </c>
      <c r="BH5" s="288" t="s">
        <v>597</v>
      </c>
      <c r="BK5" s="288" t="s">
        <v>588</v>
      </c>
      <c r="BL5" s="288" t="s">
        <v>589</v>
      </c>
      <c r="BM5" s="288" t="s">
        <v>285</v>
      </c>
      <c r="BN5" s="288" t="s">
        <v>590</v>
      </c>
      <c r="BO5" s="288" t="s">
        <v>591</v>
      </c>
      <c r="BP5" s="288" t="s">
        <v>592</v>
      </c>
      <c r="BQ5" s="288" t="s">
        <v>593</v>
      </c>
      <c r="BR5" s="288" t="s">
        <v>594</v>
      </c>
      <c r="BS5" s="288" t="s">
        <v>595</v>
      </c>
      <c r="BT5" s="288" t="s">
        <v>596</v>
      </c>
      <c r="BU5" s="288" t="s">
        <v>597</v>
      </c>
      <c r="BW5" s="288" t="s">
        <v>588</v>
      </c>
      <c r="BX5" s="288" t="s">
        <v>589</v>
      </c>
      <c r="BY5" s="288" t="s">
        <v>285</v>
      </c>
      <c r="BZ5" s="288" t="s">
        <v>590</v>
      </c>
      <c r="CA5" s="288" t="s">
        <v>591</v>
      </c>
      <c r="CB5" s="288" t="s">
        <v>592</v>
      </c>
      <c r="CC5" s="288" t="s">
        <v>593</v>
      </c>
      <c r="CD5" s="288" t="s">
        <v>594</v>
      </c>
      <c r="CE5" s="288" t="s">
        <v>595</v>
      </c>
      <c r="CF5" s="288" t="s">
        <v>596</v>
      </c>
      <c r="CG5" s="288" t="s">
        <v>597</v>
      </c>
      <c r="CI5" s="288" t="s">
        <v>588</v>
      </c>
      <c r="CJ5" s="288" t="s">
        <v>589</v>
      </c>
      <c r="CK5" s="288" t="s">
        <v>285</v>
      </c>
      <c r="CL5" s="288" t="s">
        <v>590</v>
      </c>
      <c r="CM5" s="288" t="s">
        <v>591</v>
      </c>
      <c r="CN5" s="288" t="s">
        <v>592</v>
      </c>
      <c r="CO5" s="288" t="s">
        <v>593</v>
      </c>
      <c r="CP5" s="288" t="s">
        <v>594</v>
      </c>
      <c r="CQ5" s="288" t="s">
        <v>595</v>
      </c>
      <c r="CR5" s="288" t="s">
        <v>596</v>
      </c>
      <c r="CS5" s="288" t="s">
        <v>597</v>
      </c>
      <c r="CU5" s="288" t="s">
        <v>588</v>
      </c>
      <c r="CV5" s="288" t="s">
        <v>589</v>
      </c>
      <c r="CW5" s="288" t="s">
        <v>285</v>
      </c>
      <c r="CX5" s="288" t="s">
        <v>590</v>
      </c>
      <c r="CY5" s="288" t="s">
        <v>591</v>
      </c>
      <c r="CZ5" s="288" t="s">
        <v>592</v>
      </c>
      <c r="DA5" s="288" t="s">
        <v>593</v>
      </c>
      <c r="DB5" s="288" t="s">
        <v>594</v>
      </c>
      <c r="DC5" s="288" t="s">
        <v>595</v>
      </c>
      <c r="DD5" s="288" t="s">
        <v>596</v>
      </c>
      <c r="DE5" s="288" t="s">
        <v>597</v>
      </c>
      <c r="DG5" s="288" t="s">
        <v>588</v>
      </c>
      <c r="DH5" s="288" t="s">
        <v>589</v>
      </c>
      <c r="DI5" s="288" t="s">
        <v>285</v>
      </c>
      <c r="DJ5" s="288" t="s">
        <v>590</v>
      </c>
      <c r="DK5" s="288" t="s">
        <v>591</v>
      </c>
      <c r="DL5" s="288" t="s">
        <v>592</v>
      </c>
      <c r="DM5" s="288" t="s">
        <v>593</v>
      </c>
      <c r="DN5" s="288" t="s">
        <v>594</v>
      </c>
      <c r="DO5" s="288" t="s">
        <v>595</v>
      </c>
      <c r="DP5" s="288" t="s">
        <v>596</v>
      </c>
      <c r="DQ5" s="288" t="s">
        <v>597</v>
      </c>
      <c r="DS5" s="288" t="s">
        <v>588</v>
      </c>
      <c r="DT5" s="288" t="s">
        <v>589</v>
      </c>
      <c r="DU5" s="288" t="s">
        <v>285</v>
      </c>
      <c r="DV5" s="288" t="s">
        <v>590</v>
      </c>
      <c r="DW5" s="288" t="s">
        <v>591</v>
      </c>
      <c r="DX5" s="288" t="s">
        <v>592</v>
      </c>
      <c r="DY5" s="288" t="s">
        <v>593</v>
      </c>
      <c r="DZ5" s="288" t="s">
        <v>594</v>
      </c>
      <c r="EA5" s="288" t="s">
        <v>595</v>
      </c>
      <c r="EB5" s="288" t="s">
        <v>596</v>
      </c>
      <c r="EC5" s="288" t="s">
        <v>597</v>
      </c>
      <c r="EF5" s="288" t="s">
        <v>588</v>
      </c>
      <c r="EG5" s="288" t="s">
        <v>589</v>
      </c>
      <c r="EH5" s="288" t="s">
        <v>285</v>
      </c>
      <c r="EI5" s="288" t="s">
        <v>590</v>
      </c>
      <c r="EJ5" s="288" t="s">
        <v>591</v>
      </c>
      <c r="EK5" s="288" t="s">
        <v>592</v>
      </c>
      <c r="EL5" s="288" t="s">
        <v>593</v>
      </c>
      <c r="EM5" s="288" t="s">
        <v>594</v>
      </c>
      <c r="EN5" s="288" t="s">
        <v>595</v>
      </c>
      <c r="EO5" s="288" t="s">
        <v>596</v>
      </c>
      <c r="EP5" s="288" t="s">
        <v>597</v>
      </c>
    </row>
    <row r="6" s="289" customFormat="true" ht="25.5" hidden="false" customHeight="false" outlineLevel="0" collapsed="false">
      <c r="B6" s="290" t="n">
        <v>1</v>
      </c>
      <c r="C6" s="291" t="s">
        <v>402</v>
      </c>
      <c r="D6" s="290" t="n">
        <v>3</v>
      </c>
      <c r="E6" s="292" t="s">
        <v>479</v>
      </c>
      <c r="F6" s="293" t="s">
        <v>335</v>
      </c>
      <c r="G6" s="293" t="s">
        <v>598</v>
      </c>
      <c r="H6" s="293" t="n">
        <v>4022</v>
      </c>
      <c r="I6" s="294" t="n">
        <v>4400</v>
      </c>
      <c r="J6" s="294" t="n">
        <v>379</v>
      </c>
      <c r="K6" s="293"/>
      <c r="L6" s="295"/>
      <c r="N6" s="293" t="n">
        <v>1</v>
      </c>
      <c r="O6" s="291" t="s">
        <v>480</v>
      </c>
      <c r="P6" s="290" t="n">
        <v>4</v>
      </c>
      <c r="Q6" s="292" t="s">
        <v>481</v>
      </c>
      <c r="R6" s="293" t="s">
        <v>335</v>
      </c>
      <c r="S6" s="293" t="s">
        <v>599</v>
      </c>
      <c r="T6" s="293" t="n">
        <v>3652</v>
      </c>
      <c r="U6" s="293" t="n">
        <v>4000</v>
      </c>
      <c r="V6" s="294" t="n">
        <v>380</v>
      </c>
      <c r="W6" s="294"/>
      <c r="X6" s="293"/>
      <c r="Z6" s="294" t="n">
        <v>1</v>
      </c>
      <c r="AA6" s="291" t="s">
        <v>399</v>
      </c>
      <c r="AB6" s="290" t="n">
        <v>2</v>
      </c>
      <c r="AC6" s="292" t="s">
        <v>478</v>
      </c>
      <c r="AD6" s="293" t="s">
        <v>335</v>
      </c>
      <c r="AE6" s="293" t="s">
        <v>600</v>
      </c>
      <c r="AF6" s="293" t="n">
        <v>19153</v>
      </c>
      <c r="AG6" s="293" t="n">
        <v>19200</v>
      </c>
      <c r="AH6" s="294" t="n">
        <v>236</v>
      </c>
      <c r="AI6" s="294"/>
      <c r="AJ6" s="293"/>
      <c r="AL6" s="290" t="n">
        <v>1</v>
      </c>
      <c r="AM6" s="291" t="s">
        <v>405</v>
      </c>
      <c r="AN6" s="290" t="n">
        <v>6</v>
      </c>
      <c r="AO6" s="292" t="s">
        <v>482</v>
      </c>
      <c r="AP6" s="293" t="s">
        <v>335</v>
      </c>
      <c r="AQ6" s="293" t="s">
        <v>601</v>
      </c>
      <c r="AR6" s="293" t="n">
        <v>3038</v>
      </c>
      <c r="AS6" s="294" t="n">
        <v>3200</v>
      </c>
      <c r="AT6" s="294" t="n">
        <v>163</v>
      </c>
      <c r="AU6" s="293"/>
      <c r="AV6" s="295"/>
      <c r="AW6" s="296"/>
      <c r="AX6" s="290" t="n">
        <v>1</v>
      </c>
      <c r="AY6" s="291" t="s">
        <v>483</v>
      </c>
      <c r="AZ6" s="290" t="n">
        <v>9</v>
      </c>
      <c r="BA6" s="292" t="s">
        <v>484</v>
      </c>
      <c r="BB6" s="293" t="s">
        <v>335</v>
      </c>
      <c r="BC6" s="293" t="s">
        <v>602</v>
      </c>
      <c r="BD6" s="293" t="n">
        <v>2759</v>
      </c>
      <c r="BE6" s="294" t="n">
        <v>2800</v>
      </c>
      <c r="BF6" s="294" t="n">
        <v>42</v>
      </c>
      <c r="BG6" s="293"/>
      <c r="BH6" s="295"/>
      <c r="BK6" s="290" t="n">
        <v>1</v>
      </c>
      <c r="BL6" s="291" t="s">
        <v>603</v>
      </c>
      <c r="BM6" s="290" t="n">
        <v>10</v>
      </c>
      <c r="BN6" s="292" t="s">
        <v>497</v>
      </c>
      <c r="BO6" s="293" t="s">
        <v>335</v>
      </c>
      <c r="BP6" s="293" t="s">
        <v>604</v>
      </c>
      <c r="BQ6" s="293" t="n">
        <v>22383</v>
      </c>
      <c r="BR6" s="294" t="n">
        <v>22400</v>
      </c>
      <c r="BS6" s="294" t="n">
        <v>18</v>
      </c>
      <c r="BT6" s="293"/>
      <c r="BU6" s="295"/>
      <c r="BW6" s="290" t="n">
        <v>1</v>
      </c>
      <c r="BX6" s="291" t="s">
        <v>485</v>
      </c>
      <c r="BY6" s="290" t="n">
        <v>13</v>
      </c>
      <c r="BZ6" s="292" t="s">
        <v>486</v>
      </c>
      <c r="CA6" s="293" t="s">
        <v>335</v>
      </c>
      <c r="CB6" s="293" t="s">
        <v>605</v>
      </c>
      <c r="CC6" s="293" t="n">
        <v>2283</v>
      </c>
      <c r="CD6" s="294" t="n">
        <v>2400</v>
      </c>
      <c r="CE6" s="294" t="n">
        <v>118</v>
      </c>
      <c r="CF6" s="293"/>
      <c r="CG6" s="295"/>
      <c r="CI6" s="290" t="n">
        <v>1</v>
      </c>
      <c r="CJ6" s="291" t="s">
        <v>487</v>
      </c>
      <c r="CK6" s="290" t="n">
        <v>14</v>
      </c>
      <c r="CL6" s="292" t="s">
        <v>488</v>
      </c>
      <c r="CM6" s="293" t="s">
        <v>335</v>
      </c>
      <c r="CN6" s="293" t="s">
        <v>606</v>
      </c>
      <c r="CO6" s="293" t="n">
        <v>13289</v>
      </c>
      <c r="CP6" s="294" t="n">
        <v>13600</v>
      </c>
      <c r="CQ6" s="294" t="n">
        <v>312</v>
      </c>
      <c r="CR6" s="293"/>
      <c r="CS6" s="295"/>
      <c r="CU6" s="290" t="n">
        <v>1</v>
      </c>
      <c r="CV6" s="291" t="s">
        <v>395</v>
      </c>
      <c r="CW6" s="290" t="n">
        <v>16</v>
      </c>
      <c r="CX6" s="292" t="s">
        <v>489</v>
      </c>
      <c r="CY6" s="293" t="s">
        <v>335</v>
      </c>
      <c r="CZ6" s="293" t="s">
        <v>607</v>
      </c>
      <c r="DA6" s="293" t="n">
        <v>4496</v>
      </c>
      <c r="DB6" s="294" t="n">
        <v>4800</v>
      </c>
      <c r="DC6" s="294" t="n">
        <v>305</v>
      </c>
      <c r="DD6" s="293"/>
      <c r="DE6" s="295"/>
      <c r="DG6" s="297" t="n">
        <v>1</v>
      </c>
      <c r="DH6" s="291" t="s">
        <v>490</v>
      </c>
      <c r="DI6" s="297" t="n">
        <v>17</v>
      </c>
      <c r="DJ6" s="292" t="s">
        <v>491</v>
      </c>
      <c r="DK6" s="298" t="s">
        <v>335</v>
      </c>
      <c r="DL6" s="298" t="s">
        <v>608</v>
      </c>
      <c r="DM6" s="293" t="n">
        <v>5745</v>
      </c>
      <c r="DN6" s="294" t="n">
        <v>6000</v>
      </c>
      <c r="DO6" s="294" t="n">
        <v>256</v>
      </c>
      <c r="DP6" s="293"/>
      <c r="DQ6" s="293"/>
      <c r="DS6" s="297" t="n">
        <v>1</v>
      </c>
      <c r="DT6" s="291" t="s">
        <v>492</v>
      </c>
      <c r="DU6" s="297" t="n">
        <v>18</v>
      </c>
      <c r="DV6" s="292" t="s">
        <v>493</v>
      </c>
      <c r="DW6" s="298" t="s">
        <v>335</v>
      </c>
      <c r="DX6" s="298" t="s">
        <v>609</v>
      </c>
      <c r="DY6" s="298" t="n">
        <v>28778</v>
      </c>
      <c r="DZ6" s="299" t="n">
        <v>28800</v>
      </c>
      <c r="EA6" s="299" t="n">
        <v>23</v>
      </c>
      <c r="EB6" s="298"/>
      <c r="EC6" s="298"/>
      <c r="EF6" s="290" t="n">
        <v>1</v>
      </c>
      <c r="EG6" s="300" t="s">
        <v>398</v>
      </c>
      <c r="EH6" s="290" t="n">
        <v>19</v>
      </c>
      <c r="EI6" s="301" t="s">
        <v>494</v>
      </c>
      <c r="EJ6" s="293" t="s">
        <v>335</v>
      </c>
      <c r="EK6" s="293" t="s">
        <v>610</v>
      </c>
      <c r="EL6" s="293" t="n">
        <v>1989</v>
      </c>
      <c r="EM6" s="294" t="n">
        <v>2000</v>
      </c>
      <c r="EN6" s="302" t="n">
        <v>12</v>
      </c>
      <c r="EO6" s="293"/>
      <c r="EP6" s="295"/>
    </row>
    <row r="7" s="289" customFormat="true" ht="25.5" hidden="false" customHeight="false" outlineLevel="0" collapsed="false">
      <c r="B7" s="290" t="n">
        <v>2</v>
      </c>
      <c r="C7" s="291" t="s">
        <v>402</v>
      </c>
      <c r="D7" s="290" t="n">
        <v>3</v>
      </c>
      <c r="E7" s="292" t="s">
        <v>479</v>
      </c>
      <c r="F7" s="293" t="s">
        <v>335</v>
      </c>
      <c r="G7" s="293" t="s">
        <v>611</v>
      </c>
      <c r="H7" s="293" t="n">
        <v>8801</v>
      </c>
      <c r="I7" s="294" t="n">
        <v>9100</v>
      </c>
      <c r="J7" s="294" t="n">
        <v>300</v>
      </c>
      <c r="K7" s="293"/>
      <c r="L7" s="295"/>
      <c r="N7" s="293" t="n">
        <v>2</v>
      </c>
      <c r="O7" s="291" t="s">
        <v>480</v>
      </c>
      <c r="P7" s="290" t="n">
        <v>4</v>
      </c>
      <c r="Q7" s="292" t="s">
        <v>481</v>
      </c>
      <c r="R7" s="293" t="s">
        <v>335</v>
      </c>
      <c r="S7" s="293" t="s">
        <v>612</v>
      </c>
      <c r="T7" s="293" t="n">
        <v>10001</v>
      </c>
      <c r="U7" s="293" t="n">
        <v>10196</v>
      </c>
      <c r="V7" s="294" t="n">
        <v>196</v>
      </c>
      <c r="W7" s="294"/>
      <c r="X7" s="293"/>
      <c r="Z7" s="294" t="n">
        <v>2</v>
      </c>
      <c r="AA7" s="291" t="s">
        <v>399</v>
      </c>
      <c r="AB7" s="290" t="n">
        <v>2</v>
      </c>
      <c r="AC7" s="292" t="s">
        <v>478</v>
      </c>
      <c r="AD7" s="293" t="s">
        <v>335</v>
      </c>
      <c r="AE7" s="293" t="s">
        <v>613</v>
      </c>
      <c r="AF7" s="293" t="n">
        <v>6401</v>
      </c>
      <c r="AG7" s="293" t="n">
        <v>6740</v>
      </c>
      <c r="AH7" s="294" t="n">
        <v>340</v>
      </c>
      <c r="AI7" s="294"/>
      <c r="AJ7" s="293"/>
      <c r="AL7" s="290" t="n">
        <v>2</v>
      </c>
      <c r="AM7" s="291" t="s">
        <v>405</v>
      </c>
      <c r="AN7" s="290" t="n">
        <v>6</v>
      </c>
      <c r="AO7" s="292" t="s">
        <v>482</v>
      </c>
      <c r="AP7" s="293" t="s">
        <v>335</v>
      </c>
      <c r="AQ7" s="293" t="s">
        <v>600</v>
      </c>
      <c r="AR7" s="293" t="n">
        <v>18801</v>
      </c>
      <c r="AS7" s="294" t="n">
        <v>19152</v>
      </c>
      <c r="AT7" s="294" t="n">
        <v>352</v>
      </c>
      <c r="AU7" s="293"/>
      <c r="AV7" s="295"/>
      <c r="AW7" s="296"/>
      <c r="AX7" s="290" t="n">
        <v>2</v>
      </c>
      <c r="AY7" s="291" t="s">
        <v>483</v>
      </c>
      <c r="AZ7" s="290" t="n">
        <v>9</v>
      </c>
      <c r="BA7" s="292" t="s">
        <v>484</v>
      </c>
      <c r="BB7" s="293" t="s">
        <v>335</v>
      </c>
      <c r="BC7" s="293" t="s">
        <v>614</v>
      </c>
      <c r="BD7" s="293" t="n">
        <v>15601</v>
      </c>
      <c r="BE7" s="294" t="n">
        <v>16000</v>
      </c>
      <c r="BF7" s="294" t="n">
        <v>400</v>
      </c>
      <c r="BG7" s="293"/>
      <c r="BH7" s="295"/>
      <c r="BK7" s="290" t="n">
        <v>2</v>
      </c>
      <c r="BL7" s="291" t="s">
        <v>603</v>
      </c>
      <c r="BM7" s="290" t="n">
        <v>10</v>
      </c>
      <c r="BN7" s="292" t="s">
        <v>497</v>
      </c>
      <c r="BO7" s="293" t="s">
        <v>335</v>
      </c>
      <c r="BP7" s="293" t="s">
        <v>615</v>
      </c>
      <c r="BQ7" s="293" t="n">
        <v>15601</v>
      </c>
      <c r="BR7" s="294" t="n">
        <v>16000</v>
      </c>
      <c r="BS7" s="294" t="n">
        <v>400</v>
      </c>
      <c r="BT7" s="293"/>
      <c r="BU7" s="295"/>
      <c r="BW7" s="290" t="n">
        <v>2</v>
      </c>
      <c r="BX7" s="291" t="s">
        <v>485</v>
      </c>
      <c r="BY7" s="290" t="n">
        <v>13</v>
      </c>
      <c r="BZ7" s="292" t="s">
        <v>486</v>
      </c>
      <c r="CA7" s="293" t="s">
        <v>335</v>
      </c>
      <c r="CB7" s="293" t="s">
        <v>616</v>
      </c>
      <c r="CC7" s="293" t="n">
        <v>17601</v>
      </c>
      <c r="CD7" s="294" t="n">
        <v>18000</v>
      </c>
      <c r="CE7" s="294" t="n">
        <v>400</v>
      </c>
      <c r="CF7" s="293"/>
      <c r="CG7" s="295"/>
      <c r="CI7" s="290" t="n">
        <v>2</v>
      </c>
      <c r="CJ7" s="291" t="s">
        <v>487</v>
      </c>
      <c r="CK7" s="290" t="n">
        <v>14</v>
      </c>
      <c r="CL7" s="292" t="s">
        <v>488</v>
      </c>
      <c r="CM7" s="293" t="s">
        <v>335</v>
      </c>
      <c r="CN7" s="293" t="s">
        <v>617</v>
      </c>
      <c r="CO7" s="293" t="n">
        <v>1</v>
      </c>
      <c r="CP7" s="294" t="n">
        <v>193</v>
      </c>
      <c r="CQ7" s="294" t="n">
        <v>193</v>
      </c>
      <c r="CR7" s="293"/>
      <c r="CS7" s="295"/>
      <c r="CU7" s="290" t="n">
        <v>2</v>
      </c>
      <c r="CV7" s="291" t="s">
        <v>395</v>
      </c>
      <c r="CW7" s="290" t="n">
        <v>16</v>
      </c>
      <c r="CX7" s="292" t="s">
        <v>489</v>
      </c>
      <c r="CY7" s="293" t="s">
        <v>335</v>
      </c>
      <c r="CZ7" s="293" t="s">
        <v>618</v>
      </c>
      <c r="DA7" s="293" t="n">
        <v>801</v>
      </c>
      <c r="DB7" s="294" t="n">
        <v>892</v>
      </c>
      <c r="DC7" s="294" t="n">
        <v>92</v>
      </c>
      <c r="DD7" s="293"/>
      <c r="DE7" s="295"/>
      <c r="DG7" s="297" t="n">
        <v>2</v>
      </c>
      <c r="DH7" s="291" t="s">
        <v>490</v>
      </c>
      <c r="DI7" s="297" t="n">
        <v>17</v>
      </c>
      <c r="DJ7" s="292" t="s">
        <v>491</v>
      </c>
      <c r="DK7" s="298" t="s">
        <v>335</v>
      </c>
      <c r="DL7" s="298" t="s">
        <v>619</v>
      </c>
      <c r="DM7" s="293" t="n">
        <v>1601</v>
      </c>
      <c r="DN7" s="294" t="n">
        <v>1871</v>
      </c>
      <c r="DO7" s="294" t="n">
        <v>271</v>
      </c>
      <c r="DP7" s="293"/>
      <c r="DQ7" s="293"/>
      <c r="DS7" s="297" t="n">
        <v>2</v>
      </c>
      <c r="DT7" s="291" t="s">
        <v>492</v>
      </c>
      <c r="DU7" s="297" t="n">
        <v>18</v>
      </c>
      <c r="DV7" s="292" t="s">
        <v>493</v>
      </c>
      <c r="DW7" s="298" t="s">
        <v>335</v>
      </c>
      <c r="DX7" s="298" t="s">
        <v>620</v>
      </c>
      <c r="DY7" s="298" t="n">
        <v>16001</v>
      </c>
      <c r="DZ7" s="299" t="n">
        <v>16194</v>
      </c>
      <c r="EA7" s="299" t="n">
        <v>194</v>
      </c>
      <c r="EB7" s="298"/>
      <c r="EC7" s="298"/>
      <c r="EF7" s="290" t="n">
        <v>2</v>
      </c>
      <c r="EG7" s="300" t="s">
        <v>398</v>
      </c>
      <c r="EH7" s="290" t="n">
        <v>19</v>
      </c>
      <c r="EI7" s="301" t="s">
        <v>494</v>
      </c>
      <c r="EJ7" s="293" t="s">
        <v>335</v>
      </c>
      <c r="EK7" s="293" t="s">
        <v>621</v>
      </c>
      <c r="EL7" s="293" t="n">
        <v>16401</v>
      </c>
      <c r="EM7" s="294" t="n">
        <v>16800</v>
      </c>
      <c r="EN7" s="302" t="n">
        <v>400</v>
      </c>
      <c r="EO7" s="293"/>
      <c r="EP7" s="295"/>
    </row>
    <row r="8" s="289" customFormat="true" ht="15.75" hidden="false" customHeight="false" outlineLevel="0" collapsed="false"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N8" s="293"/>
      <c r="O8" s="290"/>
      <c r="P8" s="290"/>
      <c r="Q8" s="290"/>
      <c r="R8" s="293"/>
      <c r="S8" s="293"/>
      <c r="T8" s="293"/>
      <c r="U8" s="290" t="s">
        <v>369</v>
      </c>
      <c r="V8" s="290" t="n">
        <f aca="false">V6+V7</f>
        <v>576</v>
      </c>
      <c r="W8" s="294"/>
      <c r="X8" s="293"/>
      <c r="Z8" s="294"/>
      <c r="AA8" s="291"/>
      <c r="AB8" s="291"/>
      <c r="AC8" s="291"/>
      <c r="AD8" s="291"/>
      <c r="AE8" s="291"/>
      <c r="AF8" s="291"/>
      <c r="AG8" s="291"/>
      <c r="AH8" s="291"/>
      <c r="AI8" s="294"/>
      <c r="AJ8" s="293"/>
      <c r="AL8" s="290"/>
      <c r="AM8" s="290"/>
      <c r="AN8" s="290"/>
      <c r="AO8" s="290"/>
      <c r="AP8" s="290"/>
      <c r="AQ8" s="290"/>
      <c r="AR8" s="290"/>
      <c r="AS8" s="290"/>
      <c r="AT8" s="290"/>
      <c r="AU8" s="293"/>
      <c r="AV8" s="295"/>
      <c r="AW8" s="296"/>
      <c r="AX8" s="290" t="n">
        <v>3</v>
      </c>
      <c r="AY8" s="291" t="s">
        <v>483</v>
      </c>
      <c r="AZ8" s="290" t="n">
        <v>9</v>
      </c>
      <c r="BA8" s="292" t="s">
        <v>484</v>
      </c>
      <c r="BB8" s="293" t="s">
        <v>335</v>
      </c>
      <c r="BC8" s="293" t="s">
        <v>622</v>
      </c>
      <c r="BD8" s="293" t="n">
        <v>401</v>
      </c>
      <c r="BE8" s="294" t="n">
        <v>736</v>
      </c>
      <c r="BF8" s="294" t="n">
        <v>336</v>
      </c>
      <c r="BG8" s="293"/>
      <c r="BH8" s="295"/>
      <c r="BK8" s="293"/>
      <c r="BL8" s="294"/>
      <c r="BM8" s="294"/>
      <c r="BN8" s="294"/>
      <c r="BO8" s="294"/>
      <c r="BP8" s="293"/>
      <c r="BQ8" s="290"/>
      <c r="BR8" s="290" t="s">
        <v>369</v>
      </c>
      <c r="BS8" s="303" t="n">
        <f aca="false">BS6+BS7</f>
        <v>418</v>
      </c>
      <c r="BT8" s="293"/>
      <c r="BU8" s="293"/>
      <c r="BW8" s="290" t="n">
        <v>3</v>
      </c>
      <c r="BX8" s="291" t="s">
        <v>485</v>
      </c>
      <c r="BY8" s="290" t="n">
        <v>13</v>
      </c>
      <c r="BZ8" s="292" t="s">
        <v>486</v>
      </c>
      <c r="CA8" s="293" t="s">
        <v>335</v>
      </c>
      <c r="CB8" s="293" t="s">
        <v>623</v>
      </c>
      <c r="CC8" s="293" t="n">
        <v>19201</v>
      </c>
      <c r="CD8" s="294" t="n">
        <v>19556</v>
      </c>
      <c r="CE8" s="294" t="n">
        <v>356</v>
      </c>
      <c r="CF8" s="293"/>
      <c r="CG8" s="295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5"/>
      <c r="CU8" s="293"/>
      <c r="CV8" s="294"/>
      <c r="CW8" s="294"/>
      <c r="CX8" s="294"/>
      <c r="CY8" s="294"/>
      <c r="CZ8" s="293"/>
      <c r="DA8" s="293"/>
      <c r="DB8" s="290" t="s">
        <v>369</v>
      </c>
      <c r="DC8" s="290" t="n">
        <f aca="false">DC7+DC6</f>
        <v>397</v>
      </c>
      <c r="DD8" s="290"/>
      <c r="DE8" s="303"/>
      <c r="DG8" s="297"/>
      <c r="DH8" s="297"/>
      <c r="DI8" s="297"/>
      <c r="DJ8" s="297"/>
      <c r="DK8" s="297"/>
      <c r="DL8" s="297"/>
      <c r="DM8" s="297"/>
      <c r="DN8" s="297"/>
      <c r="DO8" s="297"/>
      <c r="DP8" s="293"/>
      <c r="DQ8" s="293"/>
      <c r="DS8" s="290"/>
      <c r="DT8" s="290"/>
      <c r="DU8" s="290"/>
      <c r="DV8" s="290"/>
      <c r="DW8" s="293"/>
      <c r="DX8" s="293"/>
      <c r="DY8" s="293"/>
      <c r="DZ8" s="294" t="s">
        <v>369</v>
      </c>
      <c r="EA8" s="294" t="n">
        <f aca="false">EA6+EA7</f>
        <v>217</v>
      </c>
      <c r="EB8" s="293"/>
      <c r="EC8" s="293"/>
      <c r="EF8" s="290" t="n">
        <v>3</v>
      </c>
      <c r="EG8" s="300" t="s">
        <v>398</v>
      </c>
      <c r="EH8" s="290" t="n">
        <v>19</v>
      </c>
      <c r="EI8" s="301" t="s">
        <v>494</v>
      </c>
      <c r="EJ8" s="293" t="s">
        <v>335</v>
      </c>
      <c r="EK8" s="293" t="s">
        <v>624</v>
      </c>
      <c r="EL8" s="293" t="n">
        <v>2401</v>
      </c>
      <c r="EM8" s="294" t="n">
        <v>2484</v>
      </c>
      <c r="EN8" s="302" t="n">
        <v>84</v>
      </c>
      <c r="EO8" s="293"/>
      <c r="EP8" s="295"/>
    </row>
    <row r="9" s="289" customFormat="true" ht="15.75" hidden="false" customHeight="false" outlineLevel="0" collapsed="false">
      <c r="A9" s="289" t="s">
        <v>277</v>
      </c>
      <c r="B9" s="290"/>
      <c r="C9" s="291"/>
      <c r="D9" s="290"/>
      <c r="E9" s="292"/>
      <c r="F9" s="293"/>
      <c r="G9" s="293"/>
      <c r="H9" s="293"/>
      <c r="I9" s="294" t="s">
        <v>369</v>
      </c>
      <c r="J9" s="294" t="n">
        <f aca="false">J6+J7+J8</f>
        <v>679</v>
      </c>
      <c r="K9" s="293"/>
      <c r="L9" s="295"/>
      <c r="N9" s="296"/>
      <c r="O9" s="304"/>
      <c r="P9" s="304"/>
      <c r="Q9" s="304"/>
      <c r="R9" s="296"/>
      <c r="S9" s="296"/>
      <c r="T9" s="296"/>
      <c r="U9" s="304"/>
      <c r="V9" s="304"/>
      <c r="W9" s="305"/>
      <c r="X9" s="296"/>
      <c r="Z9" s="294"/>
      <c r="AA9" s="294"/>
      <c r="AB9" s="294"/>
      <c r="AC9" s="294"/>
      <c r="AD9" s="293"/>
      <c r="AE9" s="293"/>
      <c r="AF9" s="293"/>
      <c r="AG9" s="290" t="s">
        <v>369</v>
      </c>
      <c r="AH9" s="290" t="n">
        <f aca="false">AH6+AH7+AH8</f>
        <v>576</v>
      </c>
      <c r="AI9" s="293"/>
      <c r="AJ9" s="293"/>
      <c r="AL9" s="293"/>
      <c r="AM9" s="294"/>
      <c r="AN9" s="294"/>
      <c r="AO9" s="294"/>
      <c r="AP9" s="294"/>
      <c r="AQ9" s="294"/>
      <c r="AR9" s="293"/>
      <c r="AS9" s="303" t="s">
        <v>306</v>
      </c>
      <c r="AT9" s="303" t="n">
        <f aca="false">AT6+AT7+AT8</f>
        <v>515</v>
      </c>
      <c r="AU9" s="303"/>
      <c r="AV9" s="303"/>
      <c r="AW9" s="296"/>
      <c r="AX9" s="290"/>
      <c r="AY9" s="290"/>
      <c r="AZ9" s="290"/>
      <c r="BA9" s="290"/>
      <c r="BB9" s="293"/>
      <c r="BC9" s="293" t="s">
        <v>369</v>
      </c>
      <c r="BD9" s="293"/>
      <c r="BE9" s="294"/>
      <c r="BF9" s="294" t="n">
        <f aca="false">BF6+BF7+BF8</f>
        <v>778</v>
      </c>
      <c r="BG9" s="293"/>
      <c r="BH9" s="295"/>
      <c r="BK9" s="296"/>
      <c r="BL9" s="305"/>
      <c r="BM9" s="305"/>
      <c r="BN9" s="305"/>
      <c r="BO9" s="305"/>
      <c r="BP9" s="296"/>
      <c r="BQ9" s="304"/>
      <c r="BR9" s="304"/>
      <c r="BS9" s="306"/>
      <c r="BT9" s="296"/>
      <c r="BU9" s="296"/>
      <c r="BW9" s="290"/>
      <c r="BX9" s="290"/>
      <c r="BY9" s="290"/>
      <c r="BZ9" s="290"/>
      <c r="CA9" s="293"/>
      <c r="CB9" s="293"/>
      <c r="CC9" s="293"/>
      <c r="CD9" s="294" t="s">
        <v>369</v>
      </c>
      <c r="CE9" s="294" t="n">
        <f aca="false">CE6+CE7+CE8</f>
        <v>874</v>
      </c>
      <c r="CF9" s="293"/>
      <c r="CG9" s="295"/>
      <c r="CI9" s="290"/>
      <c r="CJ9" s="290"/>
      <c r="CK9" s="290"/>
      <c r="CL9" s="290"/>
      <c r="CM9" s="293"/>
      <c r="CN9" s="293"/>
      <c r="CO9" s="293" t="s">
        <v>369</v>
      </c>
      <c r="CP9" s="294"/>
      <c r="CQ9" s="294" t="n">
        <f aca="false">CQ8+CQ7+CQ6</f>
        <v>505</v>
      </c>
      <c r="CR9" s="293"/>
      <c r="CS9" s="295"/>
      <c r="CU9" s="296"/>
      <c r="CV9" s="305"/>
      <c r="CW9" s="305"/>
      <c r="CX9" s="305"/>
      <c r="CY9" s="305"/>
      <c r="CZ9" s="296"/>
      <c r="DA9" s="296"/>
      <c r="DB9" s="296"/>
      <c r="DC9" s="304"/>
      <c r="DD9" s="304"/>
      <c r="DE9" s="306"/>
      <c r="DG9" s="290"/>
      <c r="DH9" s="290"/>
      <c r="DI9" s="290"/>
      <c r="DJ9" s="290"/>
      <c r="DK9" s="293"/>
      <c r="DL9" s="293"/>
      <c r="DM9" s="293"/>
      <c r="DN9" s="294" t="s">
        <v>369</v>
      </c>
      <c r="DO9" s="294" t="n">
        <f aca="false">DO6+DO7+DO8</f>
        <v>527</v>
      </c>
      <c r="DP9" s="293"/>
      <c r="DQ9" s="293"/>
      <c r="DS9" s="304"/>
      <c r="DT9" s="304"/>
      <c r="DU9" s="304"/>
      <c r="DV9" s="304"/>
      <c r="DW9" s="296"/>
      <c r="DX9" s="296"/>
      <c r="DY9" s="296"/>
      <c r="DZ9" s="305"/>
      <c r="EA9" s="305"/>
      <c r="EB9" s="296"/>
      <c r="EC9" s="296"/>
      <c r="EF9" s="290"/>
      <c r="EG9" s="290"/>
      <c r="EH9" s="290"/>
      <c r="EI9" s="293"/>
      <c r="EJ9" s="293"/>
      <c r="EK9" s="293"/>
      <c r="EL9" s="294" t="s">
        <v>369</v>
      </c>
      <c r="EM9" s="302"/>
      <c r="EN9" s="293" t="n">
        <f aca="false">EN6+EN7+EN8</f>
        <v>496</v>
      </c>
      <c r="EO9" s="295"/>
      <c r="EP9" s="307"/>
    </row>
    <row r="10" s="289" customFormat="true" ht="22.5" hidden="false" customHeight="true" outlineLevel="0" collapsed="false">
      <c r="N10" s="296"/>
      <c r="O10" s="304"/>
      <c r="P10" s="304"/>
      <c r="Q10" s="304"/>
      <c r="R10" s="296"/>
      <c r="S10" s="296"/>
      <c r="T10" s="296"/>
      <c r="U10" s="304"/>
      <c r="V10" s="304"/>
      <c r="W10" s="305"/>
      <c r="X10" s="296"/>
      <c r="Z10" s="308"/>
      <c r="AA10" s="309"/>
      <c r="AB10" s="309"/>
      <c r="AC10" s="309"/>
      <c r="AD10" s="309"/>
      <c r="AE10" s="309"/>
      <c r="AF10" s="284"/>
      <c r="AG10" s="284"/>
      <c r="AH10" s="309"/>
      <c r="AI10" s="309"/>
      <c r="AJ10" s="308"/>
      <c r="AL10" s="296"/>
      <c r="AM10" s="305"/>
      <c r="AN10" s="305"/>
      <c r="AO10" s="305"/>
      <c r="AP10" s="305"/>
      <c r="AQ10" s="305"/>
      <c r="AR10" s="296"/>
      <c r="AS10" s="306"/>
      <c r="AT10" s="306"/>
      <c r="AU10" s="306"/>
      <c r="AV10" s="306"/>
      <c r="AW10" s="296"/>
      <c r="BK10" s="296"/>
      <c r="BL10" s="305"/>
      <c r="BM10" s="305"/>
      <c r="BN10" s="305"/>
      <c r="BO10" s="305"/>
      <c r="BP10" s="296"/>
      <c r="BQ10" s="304"/>
      <c r="BR10" s="304"/>
      <c r="BS10" s="306"/>
      <c r="BT10" s="296"/>
      <c r="BU10" s="296"/>
      <c r="BW10" s="283"/>
      <c r="BX10" s="283"/>
      <c r="BY10" s="283"/>
      <c r="BZ10" s="283"/>
      <c r="CA10" s="283"/>
      <c r="CB10" s="283"/>
      <c r="CC10" s="283"/>
      <c r="CD10" s="283"/>
      <c r="CE10" s="283"/>
      <c r="CG10" s="296"/>
      <c r="CI10" s="308"/>
      <c r="CJ10" s="309"/>
      <c r="CK10" s="309"/>
      <c r="CL10" s="309"/>
      <c r="CM10" s="309"/>
      <c r="CN10" s="309"/>
      <c r="CO10" s="284"/>
      <c r="CP10" s="284"/>
      <c r="CQ10" s="309"/>
      <c r="CR10" s="309"/>
      <c r="CS10" s="308"/>
      <c r="DE10" s="308"/>
      <c r="DG10" s="296"/>
      <c r="DH10" s="296"/>
      <c r="DI10" s="296"/>
      <c r="DJ10" s="310"/>
      <c r="DK10" s="310"/>
      <c r="DL10" s="310"/>
      <c r="DM10" s="296"/>
      <c r="DN10" s="296"/>
      <c r="DO10" s="304"/>
      <c r="DP10" s="304"/>
      <c r="DQ10" s="310"/>
      <c r="DS10" s="304"/>
      <c r="DT10" s="304"/>
      <c r="DU10" s="304"/>
      <c r="DV10" s="304"/>
      <c r="DW10" s="296"/>
      <c r="DX10" s="296"/>
      <c r="DY10" s="296"/>
      <c r="DZ10" s="305"/>
      <c r="EA10" s="305"/>
      <c r="EB10" s="296"/>
      <c r="EC10" s="296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</row>
    <row r="11" s="289" customFormat="true" ht="15.75" hidden="false" customHeight="false" outlineLevel="0" collapsed="false">
      <c r="B11" s="308"/>
      <c r="C11" s="309" t="s">
        <v>625</v>
      </c>
      <c r="D11" s="309"/>
      <c r="E11" s="309"/>
      <c r="F11" s="309" t="s">
        <v>626</v>
      </c>
      <c r="G11" s="309"/>
      <c r="H11" s="309" t="s">
        <v>330</v>
      </c>
      <c r="J11" s="309"/>
      <c r="K11" s="309" t="s">
        <v>627</v>
      </c>
      <c r="L11" s="308"/>
      <c r="N11" s="308"/>
      <c r="O11" s="309"/>
      <c r="P11" s="309"/>
      <c r="Q11" s="309"/>
      <c r="R11" s="309"/>
      <c r="S11" s="309"/>
      <c r="T11" s="284"/>
      <c r="U11" s="284"/>
      <c r="V11" s="309"/>
      <c r="W11" s="309"/>
      <c r="X11" s="308"/>
      <c r="Z11" s="308"/>
      <c r="AA11" s="309"/>
      <c r="AB11" s="309"/>
      <c r="AC11" s="309"/>
      <c r="AD11" s="309"/>
      <c r="AE11" s="309"/>
      <c r="AF11" s="284"/>
      <c r="AG11" s="284"/>
      <c r="AH11" s="309"/>
      <c r="AI11" s="309"/>
      <c r="AJ11" s="308"/>
      <c r="AL11" s="308"/>
      <c r="AW11" s="283"/>
      <c r="AX11" s="308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CH11" s="308"/>
      <c r="CI11" s="309"/>
      <c r="CJ11" s="309"/>
      <c r="CK11" s="309"/>
      <c r="CL11" s="309"/>
      <c r="CM11" s="309"/>
      <c r="CN11" s="284"/>
      <c r="CO11" s="284"/>
      <c r="CP11" s="309"/>
      <c r="CQ11" s="309"/>
      <c r="CR11" s="308"/>
      <c r="CS11" s="306"/>
      <c r="DE11" s="306"/>
      <c r="DF11" s="296"/>
      <c r="DG11" s="296"/>
      <c r="DH11" s="296"/>
      <c r="DI11" s="310"/>
      <c r="DJ11" s="310"/>
      <c r="DK11" s="310"/>
      <c r="DL11" s="296"/>
      <c r="DM11" s="296"/>
      <c r="DN11" s="304"/>
      <c r="DO11" s="304"/>
      <c r="DP11" s="310"/>
      <c r="DQ11" s="310"/>
      <c r="DR11" s="310"/>
      <c r="DS11" s="310"/>
      <c r="DT11" s="296"/>
      <c r="DU11" s="305"/>
      <c r="DV11" s="305"/>
      <c r="DW11" s="305"/>
      <c r="DX11" s="305"/>
      <c r="DY11" s="296"/>
      <c r="DZ11" s="296"/>
      <c r="EA11" s="296"/>
      <c r="EB11" s="306"/>
      <c r="EC11" s="306"/>
      <c r="ED11" s="296"/>
      <c r="EE11" s="304"/>
      <c r="EP11" s="283"/>
    </row>
    <row r="12" s="289" customFormat="true" ht="15.75" hidden="false" customHeight="false" outlineLevel="0" collapsed="false">
      <c r="B12" s="308"/>
      <c r="C12" s="309" t="s">
        <v>628</v>
      </c>
      <c r="D12" s="309"/>
      <c r="E12" s="309"/>
      <c r="F12" s="309" t="s">
        <v>628</v>
      </c>
      <c r="G12" s="309"/>
      <c r="H12" s="309" t="s">
        <v>628</v>
      </c>
      <c r="J12" s="309"/>
      <c r="K12" s="309" t="s">
        <v>628</v>
      </c>
      <c r="L12" s="308"/>
      <c r="N12" s="308"/>
      <c r="O12" s="309"/>
      <c r="P12" s="309"/>
      <c r="Q12" s="309"/>
      <c r="R12" s="309"/>
      <c r="S12" s="309"/>
      <c r="T12" s="284"/>
      <c r="U12" s="284"/>
      <c r="V12" s="309"/>
      <c r="W12" s="309"/>
      <c r="X12" s="308"/>
      <c r="Z12" s="308"/>
      <c r="AA12" s="309"/>
      <c r="AB12" s="309"/>
      <c r="AC12" s="309"/>
      <c r="AD12" s="309"/>
      <c r="AE12" s="309"/>
      <c r="AF12" s="309"/>
      <c r="AG12" s="309"/>
      <c r="AH12" s="309"/>
      <c r="AI12" s="309"/>
      <c r="AJ12" s="308"/>
      <c r="AL12" s="308"/>
      <c r="AW12" s="283"/>
      <c r="AX12" s="308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CH12" s="308"/>
      <c r="CI12" s="309"/>
      <c r="CJ12" s="309"/>
      <c r="CK12" s="309"/>
      <c r="CL12" s="309"/>
      <c r="CM12" s="309"/>
      <c r="CN12" s="284"/>
      <c r="CO12" s="284"/>
      <c r="CP12" s="309"/>
      <c r="CQ12" s="309"/>
      <c r="CR12" s="308"/>
      <c r="CS12" s="306"/>
      <c r="CV12" s="309" t="s">
        <v>625</v>
      </c>
      <c r="CX12" s="309"/>
      <c r="CY12" s="309" t="s">
        <v>626</v>
      </c>
      <c r="DA12" s="309" t="s">
        <v>330</v>
      </c>
      <c r="DD12" s="309" t="s">
        <v>627</v>
      </c>
      <c r="DH12" s="309" t="s">
        <v>625</v>
      </c>
      <c r="DI12" s="309"/>
      <c r="DJ12" s="309" t="s">
        <v>626</v>
      </c>
      <c r="DK12" s="309"/>
      <c r="DL12" s="309" t="s">
        <v>330</v>
      </c>
      <c r="DN12" s="309"/>
      <c r="DO12" s="309" t="s">
        <v>627</v>
      </c>
      <c r="DP12" s="308"/>
      <c r="DQ12" s="310"/>
      <c r="DR12" s="310"/>
      <c r="DT12" s="309" t="s">
        <v>625</v>
      </c>
      <c r="DU12" s="309"/>
      <c r="DV12" s="309" t="s">
        <v>626</v>
      </c>
      <c r="DW12" s="309"/>
      <c r="DX12" s="309" t="s">
        <v>330</v>
      </c>
      <c r="DZ12" s="309"/>
      <c r="EA12" s="309" t="s">
        <v>627</v>
      </c>
      <c r="EB12" s="308"/>
      <c r="EC12" s="306"/>
      <c r="ED12" s="296"/>
      <c r="EE12" s="283"/>
      <c r="EG12" s="309" t="s">
        <v>625</v>
      </c>
      <c r="EH12" s="309"/>
      <c r="EI12" s="309"/>
      <c r="EJ12" s="309" t="s">
        <v>626</v>
      </c>
      <c r="EK12" s="309"/>
      <c r="EL12" s="309" t="s">
        <v>330</v>
      </c>
      <c r="EN12" s="309"/>
      <c r="EO12" s="309" t="s">
        <v>627</v>
      </c>
      <c r="EP12" s="308"/>
    </row>
    <row r="13" s="289" customFormat="true" ht="15.75" hidden="false" customHeight="false" outlineLevel="0" collapsed="false">
      <c r="B13" s="308"/>
      <c r="C13" s="309" t="s">
        <v>629</v>
      </c>
      <c r="D13" s="309"/>
      <c r="E13" s="309"/>
      <c r="F13" s="309" t="s">
        <v>629</v>
      </c>
      <c r="G13" s="309"/>
      <c r="H13" s="309" t="s">
        <v>629</v>
      </c>
      <c r="J13" s="309"/>
      <c r="K13" s="309" t="s">
        <v>629</v>
      </c>
      <c r="L13" s="308"/>
      <c r="M13" s="283"/>
      <c r="N13" s="308"/>
      <c r="O13" s="309" t="s">
        <v>625</v>
      </c>
      <c r="P13" s="309"/>
      <c r="Q13" s="309"/>
      <c r="R13" s="309" t="s">
        <v>626</v>
      </c>
      <c r="S13" s="309"/>
      <c r="T13" s="309" t="s">
        <v>330</v>
      </c>
      <c r="V13" s="309"/>
      <c r="W13" s="309" t="s">
        <v>627</v>
      </c>
      <c r="X13" s="308"/>
      <c r="Z13" s="308"/>
      <c r="AA13" s="309" t="s">
        <v>625</v>
      </c>
      <c r="AB13" s="309"/>
      <c r="AC13" s="309"/>
      <c r="AD13" s="309" t="s">
        <v>626</v>
      </c>
      <c r="AE13" s="309"/>
      <c r="AF13" s="309" t="s">
        <v>330</v>
      </c>
      <c r="AH13" s="309"/>
      <c r="AI13" s="309" t="s">
        <v>627</v>
      </c>
      <c r="AJ13" s="308"/>
      <c r="AL13" s="308"/>
      <c r="AM13" s="309" t="s">
        <v>625</v>
      </c>
      <c r="AN13" s="309"/>
      <c r="AO13" s="309"/>
      <c r="AP13" s="309" t="s">
        <v>626</v>
      </c>
      <c r="AQ13" s="309"/>
      <c r="AR13" s="309" t="s">
        <v>330</v>
      </c>
      <c r="AT13" s="309"/>
      <c r="AU13" s="309" t="s">
        <v>627</v>
      </c>
      <c r="AV13" s="308"/>
      <c r="AW13" s="283"/>
      <c r="AX13" s="283"/>
      <c r="AY13" s="309" t="s">
        <v>625</v>
      </c>
      <c r="AZ13" s="309"/>
      <c r="BA13" s="309"/>
      <c r="BB13" s="309" t="s">
        <v>626</v>
      </c>
      <c r="BC13" s="309"/>
      <c r="BD13" s="309" t="s">
        <v>330</v>
      </c>
      <c r="BF13" s="309"/>
      <c r="BG13" s="309" t="s">
        <v>627</v>
      </c>
      <c r="BH13" s="308"/>
      <c r="BI13" s="283"/>
      <c r="BJ13" s="283"/>
      <c r="BK13" s="308"/>
      <c r="BL13" s="309" t="s">
        <v>625</v>
      </c>
      <c r="BM13" s="309"/>
      <c r="BN13" s="309"/>
      <c r="BO13" s="309" t="s">
        <v>626</v>
      </c>
      <c r="BP13" s="309"/>
      <c r="BQ13" s="309" t="s">
        <v>330</v>
      </c>
      <c r="BS13" s="309"/>
      <c r="BT13" s="309" t="s">
        <v>627</v>
      </c>
      <c r="BU13" s="308"/>
      <c r="BW13" s="308"/>
      <c r="BX13" s="309" t="s">
        <v>625</v>
      </c>
      <c r="BY13" s="309"/>
      <c r="BZ13" s="309"/>
      <c r="CA13" s="309" t="s">
        <v>626</v>
      </c>
      <c r="CB13" s="309"/>
      <c r="CC13" s="309" t="s">
        <v>330</v>
      </c>
      <c r="CE13" s="309"/>
      <c r="CF13" s="309" t="s">
        <v>627</v>
      </c>
      <c r="CG13" s="296"/>
      <c r="CH13" s="308"/>
      <c r="CI13" s="309" t="s">
        <v>625</v>
      </c>
      <c r="CJ13" s="309"/>
      <c r="CK13" s="309"/>
      <c r="CL13" s="309" t="s">
        <v>626</v>
      </c>
      <c r="CM13" s="309"/>
      <c r="CN13" s="309" t="s">
        <v>330</v>
      </c>
      <c r="CP13" s="309"/>
      <c r="CQ13" s="309" t="s">
        <v>627</v>
      </c>
      <c r="CR13" s="308"/>
      <c r="CS13" s="306"/>
      <c r="CT13" s="283"/>
      <c r="CU13" s="308"/>
      <c r="CV13" s="309" t="s">
        <v>628</v>
      </c>
      <c r="CW13" s="309"/>
      <c r="CX13" s="309"/>
      <c r="CY13" s="309" t="s">
        <v>628</v>
      </c>
      <c r="CZ13" s="309"/>
      <c r="DA13" s="309" t="s">
        <v>628</v>
      </c>
      <c r="DC13" s="309"/>
      <c r="DD13" s="309" t="s">
        <v>628</v>
      </c>
      <c r="DE13" s="308"/>
      <c r="DH13" s="309" t="s">
        <v>628</v>
      </c>
      <c r="DI13" s="309"/>
      <c r="DJ13" s="309" t="s">
        <v>628</v>
      </c>
      <c r="DK13" s="309"/>
      <c r="DL13" s="309" t="s">
        <v>628</v>
      </c>
      <c r="DN13" s="309"/>
      <c r="DO13" s="309" t="s">
        <v>628</v>
      </c>
      <c r="DP13" s="308"/>
      <c r="DQ13" s="310"/>
      <c r="DT13" s="309" t="s">
        <v>628</v>
      </c>
      <c r="DU13" s="309"/>
      <c r="DV13" s="309" t="s">
        <v>628</v>
      </c>
      <c r="DW13" s="309"/>
      <c r="DX13" s="309" t="s">
        <v>628</v>
      </c>
      <c r="DZ13" s="309"/>
      <c r="EA13" s="309" t="s">
        <v>628</v>
      </c>
      <c r="EB13" s="308"/>
      <c r="EC13" s="306"/>
      <c r="ED13" s="296"/>
      <c r="EG13" s="309" t="s">
        <v>628</v>
      </c>
      <c r="EH13" s="309"/>
      <c r="EI13" s="309"/>
      <c r="EJ13" s="309" t="s">
        <v>628</v>
      </c>
      <c r="EK13" s="309"/>
      <c r="EL13" s="309" t="s">
        <v>628</v>
      </c>
      <c r="EN13" s="309"/>
      <c r="EO13" s="309" t="s">
        <v>628</v>
      </c>
      <c r="EP13" s="308"/>
    </row>
    <row r="14" s="289" customFormat="true" ht="15.75" hidden="false" customHeight="false" outlineLevel="0" collapsed="false">
      <c r="B14" s="283"/>
      <c r="N14" s="308"/>
      <c r="O14" s="309" t="s">
        <v>628</v>
      </c>
      <c r="P14" s="309"/>
      <c r="Q14" s="309"/>
      <c r="R14" s="309" t="s">
        <v>628</v>
      </c>
      <c r="S14" s="309"/>
      <c r="T14" s="309" t="s">
        <v>628</v>
      </c>
      <c r="V14" s="309"/>
      <c r="W14" s="309" t="s">
        <v>628</v>
      </c>
      <c r="X14" s="308"/>
      <c r="Z14" s="308"/>
      <c r="AA14" s="309" t="s">
        <v>628</v>
      </c>
      <c r="AB14" s="309"/>
      <c r="AC14" s="309"/>
      <c r="AD14" s="309" t="s">
        <v>628</v>
      </c>
      <c r="AE14" s="309"/>
      <c r="AF14" s="309" t="s">
        <v>628</v>
      </c>
      <c r="AH14" s="309"/>
      <c r="AI14" s="309" t="s">
        <v>628</v>
      </c>
      <c r="AJ14" s="308"/>
      <c r="AL14" s="283"/>
      <c r="AM14" s="309" t="s">
        <v>628</v>
      </c>
      <c r="AN14" s="309"/>
      <c r="AO14" s="309"/>
      <c r="AP14" s="309" t="s">
        <v>628</v>
      </c>
      <c r="AQ14" s="309"/>
      <c r="AR14" s="309" t="s">
        <v>628</v>
      </c>
      <c r="AT14" s="309"/>
      <c r="AU14" s="309" t="s">
        <v>628</v>
      </c>
      <c r="AV14" s="308"/>
      <c r="AW14" s="283"/>
      <c r="AX14" s="283"/>
      <c r="AY14" s="309" t="s">
        <v>628</v>
      </c>
      <c r="AZ14" s="309"/>
      <c r="BA14" s="309"/>
      <c r="BB14" s="309" t="s">
        <v>628</v>
      </c>
      <c r="BC14" s="309"/>
      <c r="BD14" s="309" t="s">
        <v>628</v>
      </c>
      <c r="BF14" s="309"/>
      <c r="BG14" s="309" t="s">
        <v>628</v>
      </c>
      <c r="BH14" s="308"/>
      <c r="BI14" s="283"/>
      <c r="BJ14" s="283"/>
      <c r="BK14" s="308"/>
      <c r="BL14" s="309" t="s">
        <v>628</v>
      </c>
      <c r="BM14" s="309"/>
      <c r="BN14" s="309"/>
      <c r="BO14" s="309" t="s">
        <v>628</v>
      </c>
      <c r="BP14" s="309"/>
      <c r="BQ14" s="309" t="s">
        <v>628</v>
      </c>
      <c r="BS14" s="309"/>
      <c r="BT14" s="309" t="s">
        <v>628</v>
      </c>
      <c r="BU14" s="308"/>
      <c r="BW14" s="308"/>
      <c r="BX14" s="309" t="s">
        <v>628</v>
      </c>
      <c r="BY14" s="309"/>
      <c r="BZ14" s="309"/>
      <c r="CA14" s="309" t="s">
        <v>628</v>
      </c>
      <c r="CB14" s="309"/>
      <c r="CC14" s="309" t="s">
        <v>628</v>
      </c>
      <c r="CE14" s="309"/>
      <c r="CF14" s="309" t="s">
        <v>628</v>
      </c>
      <c r="CG14" s="296"/>
      <c r="CH14" s="308"/>
      <c r="CI14" s="309" t="s">
        <v>628</v>
      </c>
      <c r="CJ14" s="309"/>
      <c r="CK14" s="309"/>
      <c r="CL14" s="309" t="s">
        <v>628</v>
      </c>
      <c r="CM14" s="309"/>
      <c r="CN14" s="309" t="s">
        <v>628</v>
      </c>
      <c r="CP14" s="309"/>
      <c r="CQ14" s="309" t="s">
        <v>628</v>
      </c>
      <c r="CR14" s="308"/>
      <c r="CS14" s="306"/>
      <c r="CT14" s="283"/>
      <c r="CU14" s="308"/>
      <c r="CV14" s="309" t="s">
        <v>629</v>
      </c>
      <c r="CW14" s="309"/>
      <c r="CX14" s="309"/>
      <c r="CY14" s="309" t="s">
        <v>629</v>
      </c>
      <c r="CZ14" s="309"/>
      <c r="DA14" s="309" t="s">
        <v>629</v>
      </c>
      <c r="DC14" s="309"/>
      <c r="DD14" s="309" t="s">
        <v>629</v>
      </c>
      <c r="DE14" s="308"/>
      <c r="DH14" s="309" t="s">
        <v>629</v>
      </c>
      <c r="DI14" s="309"/>
      <c r="DJ14" s="309" t="s">
        <v>629</v>
      </c>
      <c r="DK14" s="309"/>
      <c r="DL14" s="309" t="s">
        <v>629</v>
      </c>
      <c r="DN14" s="309"/>
      <c r="DO14" s="309" t="s">
        <v>629</v>
      </c>
      <c r="DP14" s="308"/>
      <c r="DQ14" s="310"/>
      <c r="DT14" s="309" t="s">
        <v>629</v>
      </c>
      <c r="DU14" s="309"/>
      <c r="DV14" s="309" t="s">
        <v>629</v>
      </c>
      <c r="DX14" s="309" t="s">
        <v>629</v>
      </c>
      <c r="EA14" s="309" t="s">
        <v>629</v>
      </c>
      <c r="EC14" s="306"/>
      <c r="ED14" s="296"/>
      <c r="EF14" s="308"/>
      <c r="EG14" s="309" t="s">
        <v>629</v>
      </c>
      <c r="EI14" s="309"/>
      <c r="EJ14" s="309" t="s">
        <v>629</v>
      </c>
      <c r="EL14" s="309" t="s">
        <v>629</v>
      </c>
      <c r="EO14" s="309" t="s">
        <v>629</v>
      </c>
    </row>
    <row r="15" s="289" customFormat="true" ht="15.75" hidden="false" customHeight="false" outlineLevel="0" collapsed="false">
      <c r="B15" s="283"/>
      <c r="M15" s="311"/>
      <c r="N15" s="308"/>
      <c r="O15" s="309" t="s">
        <v>629</v>
      </c>
      <c r="P15" s="309"/>
      <c r="Q15" s="309"/>
      <c r="R15" s="309" t="s">
        <v>629</v>
      </c>
      <c r="S15" s="309"/>
      <c r="T15" s="309" t="s">
        <v>629</v>
      </c>
      <c r="V15" s="309"/>
      <c r="W15" s="309" t="s">
        <v>629</v>
      </c>
      <c r="X15" s="308"/>
      <c r="Y15" s="308"/>
      <c r="Z15" s="308"/>
      <c r="AA15" s="309" t="s">
        <v>629</v>
      </c>
      <c r="AB15" s="309"/>
      <c r="AC15" s="309"/>
      <c r="AD15" s="309" t="s">
        <v>629</v>
      </c>
      <c r="AE15" s="309"/>
      <c r="AF15" s="309" t="s">
        <v>629</v>
      </c>
      <c r="AH15" s="309"/>
      <c r="AI15" s="309" t="s">
        <v>629</v>
      </c>
      <c r="AJ15" s="308"/>
      <c r="AL15" s="283"/>
      <c r="AM15" s="309" t="s">
        <v>629</v>
      </c>
      <c r="AN15" s="309"/>
      <c r="AO15" s="309"/>
      <c r="AP15" s="309" t="s">
        <v>629</v>
      </c>
      <c r="AQ15" s="309"/>
      <c r="AR15" s="309" t="s">
        <v>629</v>
      </c>
      <c r="AT15" s="309"/>
      <c r="AU15" s="309" t="s">
        <v>629</v>
      </c>
      <c r="AV15" s="308"/>
      <c r="AX15" s="283"/>
      <c r="AY15" s="309" t="s">
        <v>629</v>
      </c>
      <c r="AZ15" s="309"/>
      <c r="BA15" s="309"/>
      <c r="BB15" s="309" t="s">
        <v>629</v>
      </c>
      <c r="BC15" s="309"/>
      <c r="BD15" s="309" t="s">
        <v>629</v>
      </c>
      <c r="BF15" s="309"/>
      <c r="BG15" s="309" t="s">
        <v>629</v>
      </c>
      <c r="BH15" s="308"/>
      <c r="BK15" s="283"/>
      <c r="BL15" s="309" t="s">
        <v>629</v>
      </c>
      <c r="BM15" s="309"/>
      <c r="BN15" s="309"/>
      <c r="BO15" s="309" t="s">
        <v>629</v>
      </c>
      <c r="BP15" s="309"/>
      <c r="BQ15" s="309" t="s">
        <v>629</v>
      </c>
      <c r="BS15" s="309"/>
      <c r="BT15" s="309" t="s">
        <v>629</v>
      </c>
      <c r="BU15" s="308"/>
      <c r="BW15" s="308"/>
      <c r="BX15" s="309" t="s">
        <v>629</v>
      </c>
      <c r="BY15" s="309"/>
      <c r="BZ15" s="309"/>
      <c r="CA15" s="309" t="s">
        <v>629</v>
      </c>
      <c r="CB15" s="309"/>
      <c r="CC15" s="309" t="s">
        <v>629</v>
      </c>
      <c r="CE15" s="309"/>
      <c r="CF15" s="309" t="s">
        <v>629</v>
      </c>
      <c r="CG15" s="296"/>
      <c r="CI15" s="309" t="s">
        <v>629</v>
      </c>
      <c r="CK15" s="309"/>
      <c r="CL15" s="309" t="s">
        <v>629</v>
      </c>
      <c r="CN15" s="309" t="s">
        <v>629</v>
      </c>
      <c r="CQ15" s="309" t="s">
        <v>629</v>
      </c>
      <c r="CS15" s="308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EB15" s="308"/>
      <c r="EC15" s="308"/>
      <c r="EF15" s="283"/>
      <c r="EG15" s="283"/>
      <c r="EH15" s="283"/>
      <c r="EI15" s="283"/>
      <c r="EJ15" s="283"/>
      <c r="EK15" s="283"/>
      <c r="EL15" s="283"/>
      <c r="EM15" s="283"/>
      <c r="EN15" s="283"/>
      <c r="EO15" s="283"/>
      <c r="EP15" s="283"/>
      <c r="EQ15" s="308"/>
      <c r="ER15" s="283"/>
    </row>
    <row r="16" s="289" customFormat="true" ht="15.75" hidden="false" customHeight="false" outlineLevel="0" collapsed="false">
      <c r="B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308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E16" s="308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308"/>
      <c r="ER16" s="283"/>
    </row>
    <row r="17" s="289" customFormat="true" ht="15.7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308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E17" s="308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308"/>
      <c r="ER17" s="283"/>
    </row>
    <row r="18" s="289" customFormat="true" ht="15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</row>
    <row r="19" customFormat="false" ht="15.75" hidden="false" customHeight="false" outlineLevel="0" collapsed="false">
      <c r="M19" s="311"/>
    </row>
    <row r="20" customFormat="false" ht="15.75" hidden="false" customHeight="false" outlineLevel="0" collapsed="false">
      <c r="M20" s="311"/>
    </row>
    <row r="21" customFormat="false" ht="15.75" hidden="false" customHeight="false" outlineLevel="0" collapsed="false">
      <c r="M21" s="289"/>
    </row>
  </sheetData>
  <mergeCells count="55">
    <mergeCell ref="B1:L1"/>
    <mergeCell ref="N1:X1"/>
    <mergeCell ref="Z1:AJ1"/>
    <mergeCell ref="AL1:AV1"/>
    <mergeCell ref="AX1:BH1"/>
    <mergeCell ref="BK1:BU1"/>
    <mergeCell ref="BW1:CG1"/>
    <mergeCell ref="CI1:CS1"/>
    <mergeCell ref="CU1:DE1"/>
    <mergeCell ref="DG1:DQ1"/>
    <mergeCell ref="DS1:EC1"/>
    <mergeCell ref="EE1:EP1"/>
    <mergeCell ref="B2:L2"/>
    <mergeCell ref="N2:X2"/>
    <mergeCell ref="Z2:AJ2"/>
    <mergeCell ref="AL2:AV2"/>
    <mergeCell ref="AX2:BH2"/>
    <mergeCell ref="BK2:BU2"/>
    <mergeCell ref="BW2:CG2"/>
    <mergeCell ref="CI2:CS2"/>
    <mergeCell ref="CU2:DE2"/>
    <mergeCell ref="DG2:DQ2"/>
    <mergeCell ref="DS2:EC2"/>
    <mergeCell ref="EE2:EP2"/>
    <mergeCell ref="B3:L3"/>
    <mergeCell ref="N3:X3"/>
    <mergeCell ref="Z3:AJ3"/>
    <mergeCell ref="AL3:AV3"/>
    <mergeCell ref="AX3:BH3"/>
    <mergeCell ref="BK3:BU3"/>
    <mergeCell ref="BW3:CG3"/>
    <mergeCell ref="CI3:CS3"/>
    <mergeCell ref="CU3:DE3"/>
    <mergeCell ref="DG3:DQ3"/>
    <mergeCell ref="DS3:EC3"/>
    <mergeCell ref="EE3:EP3"/>
    <mergeCell ref="E4:F4"/>
    <mergeCell ref="Q4:R4"/>
    <mergeCell ref="AC4:AD4"/>
    <mergeCell ref="AO4:AP4"/>
    <mergeCell ref="BA4:BB4"/>
    <mergeCell ref="BN4:BO4"/>
    <mergeCell ref="BZ4:CA4"/>
    <mergeCell ref="CL4:CM4"/>
    <mergeCell ref="CX4:CY4"/>
    <mergeCell ref="DJ4:DK4"/>
    <mergeCell ref="DV4:DW4"/>
    <mergeCell ref="EI4:EJ4"/>
    <mergeCell ref="AF10:AG10"/>
    <mergeCell ref="CO10:CP10"/>
    <mergeCell ref="T11:U11"/>
    <mergeCell ref="AF11:AG11"/>
    <mergeCell ref="CN11:CO11"/>
    <mergeCell ref="T12:U12"/>
    <mergeCell ref="CN12:CO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3" man="true" max="65535" min="0"/>
    <brk id="24" man="true" max="65535" min="0"/>
    <brk id="36" man="true" max="65535" min="0"/>
    <brk id="48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EL7" colorId="64" zoomScale="100" zoomScaleNormal="100" zoomScalePageLayoutView="100" workbookViewId="0">
      <selection pane="topLeft" activeCell="ES13" activeCellId="0" sqref="ES13:ET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2" width="8.56"/>
    <col collapsed="false" customWidth="true" hidden="false" outlineLevel="0" max="2" min="2" style="312" width="9.28"/>
    <col collapsed="false" customWidth="true" hidden="false" outlineLevel="0" max="3" min="3" style="312" width="14.41"/>
    <col collapsed="false" customWidth="true" hidden="false" outlineLevel="0" max="4" min="4" style="312" width="21.7"/>
    <col collapsed="false" customWidth="true" hidden="false" outlineLevel="0" max="5" min="5" style="312" width="9.99"/>
    <col collapsed="false" customWidth="true" hidden="false" outlineLevel="0" max="6" min="6" style="312" width="17.85"/>
    <col collapsed="false" customWidth="true" hidden="false" outlineLevel="0" max="7" min="7" style="312" width="7.99"/>
    <col collapsed="false" customWidth="true" hidden="false" outlineLevel="0" max="8" min="8" style="312" width="12.28"/>
    <col collapsed="false" customWidth="true" hidden="false" outlineLevel="0" max="9" min="9" style="312" width="31.85"/>
    <col collapsed="false" customWidth="false" hidden="false" outlineLevel="0" max="11" min="10" style="312" width="9.14"/>
    <col collapsed="false" customWidth="true" hidden="false" outlineLevel="0" max="12" min="12" style="313" width="6.28"/>
    <col collapsed="false" customWidth="true" hidden="false" outlineLevel="0" max="13" min="13" style="313" width="8.56"/>
    <col collapsed="false" customWidth="true" hidden="false" outlineLevel="0" max="14" min="14" style="313" width="18.99"/>
    <col collapsed="false" customWidth="true" hidden="false" outlineLevel="0" max="15" min="15" style="313" width="21.13"/>
    <col collapsed="false" customWidth="true" hidden="false" outlineLevel="0" max="16" min="16" style="313" width="13.85"/>
    <col collapsed="false" customWidth="true" hidden="false" outlineLevel="0" max="17" min="17" style="313" width="9.99"/>
    <col collapsed="false" customWidth="false" hidden="false" outlineLevel="0" max="18" min="18" style="313" width="9.14"/>
    <col collapsed="false" customWidth="true" hidden="false" outlineLevel="0" max="19" min="19" style="313" width="17.85"/>
    <col collapsed="false" customWidth="true" hidden="false" outlineLevel="0" max="20" min="20" style="313" width="7.99"/>
    <col collapsed="false" customWidth="true" hidden="false" outlineLevel="0" max="21" min="21" style="313" width="15.56"/>
    <col collapsed="false" customWidth="true" hidden="false" outlineLevel="0" max="22" min="22" style="313" width="28.14"/>
    <col collapsed="false" customWidth="true" hidden="false" outlineLevel="0" max="23" min="23" style="313" width="8.41"/>
    <col collapsed="false" customWidth="false" hidden="false" outlineLevel="0" max="24" min="24" style="313" width="9.14"/>
    <col collapsed="false" customWidth="true" hidden="false" outlineLevel="0" max="25" min="25" style="313" width="7.42"/>
    <col collapsed="false" customWidth="true" hidden="false" outlineLevel="0" max="26" min="26" style="313" width="10.41"/>
    <col collapsed="false" customWidth="true" hidden="false" outlineLevel="0" max="27" min="27" style="313" width="18.99"/>
    <col collapsed="false" customWidth="false" hidden="false" outlineLevel="0" max="28" min="28" style="313" width="9.14"/>
    <col collapsed="false" customWidth="true" hidden="false" outlineLevel="0" max="30" min="29" style="313" width="18.99"/>
    <col collapsed="false" customWidth="true" hidden="false" outlineLevel="0" max="31" min="31" style="313" width="17.85"/>
    <col collapsed="false" customWidth="true" hidden="false" outlineLevel="0" max="32" min="32" style="313" width="17.28"/>
    <col collapsed="false" customWidth="true" hidden="false" outlineLevel="0" max="33" min="33" style="313" width="15.99"/>
    <col collapsed="false" customWidth="false" hidden="false" outlineLevel="0" max="34" min="34" style="313" width="9.14"/>
    <col collapsed="false" customWidth="true" hidden="false" outlineLevel="0" max="37" min="35" style="313" width="15.7"/>
    <col collapsed="false" customWidth="true" hidden="false" outlineLevel="0" max="38" min="38" style="313" width="10.41"/>
    <col collapsed="false" customWidth="true" hidden="false" outlineLevel="0" max="39" min="39" style="313" width="18.99"/>
    <col collapsed="false" customWidth="true" hidden="false" outlineLevel="0" max="40" min="40" style="313" width="7.99"/>
    <col collapsed="false" customWidth="true" hidden="false" outlineLevel="0" max="41" min="41" style="313" width="21.13"/>
    <col collapsed="false" customWidth="true" hidden="false" outlineLevel="0" max="42" min="42" style="313" width="18.99"/>
    <col collapsed="false" customWidth="true" hidden="false" outlineLevel="0" max="43" min="43" style="313" width="9.99"/>
    <col collapsed="false" customWidth="true" hidden="false" outlineLevel="0" max="44" min="44" style="313" width="17.85"/>
    <col collapsed="false" customWidth="true" hidden="false" outlineLevel="0" max="45" min="45" style="313" width="7.99"/>
    <col collapsed="false" customWidth="true" hidden="false" outlineLevel="0" max="46" min="46" style="313" width="28.14"/>
    <col collapsed="false" customWidth="false" hidden="false" outlineLevel="0" max="49" min="47" style="313" width="9.14"/>
    <col collapsed="false" customWidth="true" hidden="false" outlineLevel="0" max="50" min="50" style="313" width="15.99"/>
    <col collapsed="false" customWidth="true" hidden="false" outlineLevel="0" max="51" min="51" style="313" width="18.99"/>
    <col collapsed="false" customWidth="true" hidden="false" outlineLevel="0" max="52" min="52" style="313" width="7.99"/>
    <col collapsed="false" customWidth="true" hidden="false" outlineLevel="0" max="53" min="53" style="313" width="21.13"/>
    <col collapsed="false" customWidth="true" hidden="false" outlineLevel="0" max="54" min="54" style="313" width="9.85"/>
    <col collapsed="false" customWidth="true" hidden="false" outlineLevel="0" max="55" min="55" style="313" width="9.99"/>
    <col collapsed="false" customWidth="false" hidden="false" outlineLevel="0" max="56" min="56" style="313" width="9.14"/>
    <col collapsed="false" customWidth="true" hidden="false" outlineLevel="0" max="57" min="57" style="313" width="28.14"/>
    <col collapsed="false" customWidth="true" hidden="false" outlineLevel="0" max="58" min="58" style="313" width="7.99"/>
    <col collapsed="false" customWidth="false" hidden="false" outlineLevel="0" max="59" min="59" style="313" width="9.14"/>
    <col collapsed="false" customWidth="true" hidden="false" outlineLevel="0" max="60" min="60" style="313" width="17.7"/>
    <col collapsed="false" customWidth="true" hidden="false" outlineLevel="0" max="61" min="61" style="313" width="8.41"/>
    <col collapsed="false" customWidth="false" hidden="false" outlineLevel="0" max="62" min="62" style="313" width="9.14"/>
    <col collapsed="false" customWidth="true" hidden="false" outlineLevel="0" max="63" min="63" style="313" width="9.85"/>
    <col collapsed="false" customWidth="true" hidden="false" outlineLevel="0" max="64" min="64" style="313" width="12.7"/>
    <col collapsed="false" customWidth="true" hidden="false" outlineLevel="0" max="65" min="65" style="313" width="18.99"/>
    <col collapsed="false" customWidth="true" hidden="false" outlineLevel="0" max="66" min="66" style="313" width="21.13"/>
    <col collapsed="false" customWidth="true" hidden="false" outlineLevel="0" max="67" min="67" style="313" width="18.99"/>
    <col collapsed="false" customWidth="true" hidden="false" outlineLevel="0" max="68" min="68" style="313" width="9.99"/>
    <col collapsed="false" customWidth="false" hidden="false" outlineLevel="0" max="69" min="69" style="313" width="9.14"/>
    <col collapsed="false" customWidth="true" hidden="false" outlineLevel="0" max="70" min="70" style="313" width="17.85"/>
    <col collapsed="false" customWidth="true" hidden="false" outlineLevel="0" max="71" min="71" style="313" width="7.99"/>
    <col collapsed="false" customWidth="true" hidden="false" outlineLevel="0" max="72" min="72" style="313" width="28.14"/>
    <col collapsed="false" customWidth="true" hidden="false" outlineLevel="0" max="73" min="73" style="313" width="6.56"/>
    <col collapsed="false" customWidth="true" hidden="false" outlineLevel="0" max="74" min="74" style="313" width="8.41"/>
    <col collapsed="false" customWidth="false" hidden="false" outlineLevel="0" max="75" min="75" style="313" width="9.14"/>
    <col collapsed="false" customWidth="true" hidden="false" outlineLevel="0" max="76" min="76" style="313" width="12.99"/>
    <col collapsed="false" customWidth="true" hidden="false" outlineLevel="0" max="77" min="77" style="313" width="12.42"/>
    <col collapsed="false" customWidth="true" hidden="false" outlineLevel="0" max="78" min="78" style="313" width="18.99"/>
    <col collapsed="false" customWidth="true" hidden="false" outlineLevel="0" max="79" min="79" style="313" width="21.13"/>
    <col collapsed="false" customWidth="false" hidden="false" outlineLevel="0" max="80" min="80" style="313" width="9.14"/>
    <col collapsed="false" customWidth="true" hidden="false" outlineLevel="0" max="81" min="81" style="313" width="9.99"/>
    <col collapsed="false" customWidth="false" hidden="false" outlineLevel="0" max="82" min="82" style="313" width="9.14"/>
    <col collapsed="false" customWidth="true" hidden="false" outlineLevel="0" max="83" min="83" style="313" width="17.85"/>
    <col collapsed="false" customWidth="true" hidden="false" outlineLevel="0" max="84" min="84" style="313" width="7.99"/>
    <col collapsed="false" customWidth="true" hidden="false" outlineLevel="0" max="85" min="85" style="313" width="28.14"/>
    <col collapsed="false" customWidth="true" hidden="false" outlineLevel="0" max="86" min="86" style="313" width="3.56"/>
    <col collapsed="false" customWidth="true" hidden="false" outlineLevel="0" max="87" min="87" style="313" width="14.85"/>
    <col collapsed="false" customWidth="false" hidden="false" outlineLevel="0" max="88" min="88" style="313" width="9.14"/>
    <col collapsed="false" customWidth="true" hidden="false" outlineLevel="0" max="89" min="89" style="313" width="9.41"/>
    <col collapsed="false" customWidth="true" hidden="false" outlineLevel="0" max="90" min="90" style="313" width="18.99"/>
    <col collapsed="false" customWidth="true" hidden="false" outlineLevel="0" max="91" min="91" style="313" width="7.99"/>
    <col collapsed="false" customWidth="true" hidden="false" outlineLevel="0" max="92" min="92" style="313" width="21.13"/>
    <col collapsed="false" customWidth="true" hidden="false" outlineLevel="0" max="93" min="93" style="313" width="18.99"/>
    <col collapsed="false" customWidth="false" hidden="false" outlineLevel="0" max="94" min="94" style="313" width="9.14"/>
    <col collapsed="false" customWidth="true" hidden="false" outlineLevel="0" max="95" min="95" style="313" width="17.85"/>
    <col collapsed="false" customWidth="true" hidden="false" outlineLevel="0" max="96" min="96" style="313" width="7.99"/>
    <col collapsed="false" customWidth="true" hidden="false" outlineLevel="0" max="97" min="97" style="313" width="10.71"/>
    <col collapsed="false" customWidth="true" hidden="false" outlineLevel="0" max="98" min="98" style="313" width="17.7"/>
    <col collapsed="false" customWidth="true" hidden="false" outlineLevel="0" max="99" min="99" style="313" width="28.14"/>
    <col collapsed="false" customWidth="false" hidden="false" outlineLevel="0" max="101" min="100" style="313" width="9.14"/>
    <col collapsed="false" customWidth="true" hidden="false" outlineLevel="0" max="102" min="102" style="313" width="9.28"/>
    <col collapsed="false" customWidth="true" hidden="false" outlineLevel="0" max="103" min="103" style="313" width="13.56"/>
    <col collapsed="false" customWidth="true" hidden="false" outlineLevel="0" max="104" min="104" style="313" width="18.99"/>
    <col collapsed="false" customWidth="true" hidden="false" outlineLevel="0" max="105" min="105" style="313" width="21.13"/>
    <col collapsed="false" customWidth="false" hidden="false" outlineLevel="0" max="106" min="106" style="313" width="9.14"/>
    <col collapsed="false" customWidth="true" hidden="false" outlineLevel="0" max="107" min="107" style="313" width="9.99"/>
    <col collapsed="false" customWidth="true" hidden="false" outlineLevel="0" max="108" min="108" style="313" width="15.99"/>
    <col collapsed="false" customWidth="true" hidden="false" outlineLevel="0" max="109" min="109" style="313" width="17.85"/>
    <col collapsed="false" customWidth="true" hidden="false" outlineLevel="0" max="110" min="110" style="313" width="7.99"/>
    <col collapsed="false" customWidth="true" hidden="false" outlineLevel="0" max="111" min="111" style="313" width="12.28"/>
    <col collapsed="false" customWidth="true" hidden="false" outlineLevel="0" max="112" min="112" style="313" width="28.14"/>
    <col collapsed="false" customWidth="true" hidden="false" outlineLevel="0" max="113" min="113" style="313" width="8.41"/>
    <col collapsed="false" customWidth="false" hidden="false" outlineLevel="0" max="114" min="114" style="313" width="9.14"/>
    <col collapsed="false" customWidth="true" hidden="false" outlineLevel="0" max="115" min="115" style="312" width="10.85"/>
    <col collapsed="false" customWidth="true" hidden="false" outlineLevel="0" max="116" min="116" style="312" width="18.99"/>
    <col collapsed="false" customWidth="true" hidden="false" outlineLevel="0" max="117" min="117" style="312" width="7.99"/>
    <col collapsed="false" customWidth="true" hidden="false" outlineLevel="0" max="118" min="118" style="312" width="21.13"/>
    <col collapsed="false" customWidth="true" hidden="false" outlineLevel="0" max="119" min="119" style="312" width="13.85"/>
    <col collapsed="false" customWidth="true" hidden="false" outlineLevel="0" max="120" min="120" style="312" width="9.99"/>
    <col collapsed="false" customWidth="true" hidden="false" outlineLevel="0" max="121" min="121" style="312" width="4.56"/>
    <col collapsed="false" customWidth="true" hidden="false" outlineLevel="0" max="122" min="122" style="312" width="17.85"/>
    <col collapsed="false" customWidth="true" hidden="false" outlineLevel="0" max="123" min="123" style="312" width="7.99"/>
    <col collapsed="false" customWidth="false" hidden="false" outlineLevel="0" max="124" min="124" style="312" width="9.14"/>
    <col collapsed="false" customWidth="true" hidden="false" outlineLevel="0" max="125" min="125" style="312" width="15.13"/>
    <col collapsed="false" customWidth="false" hidden="false" outlineLevel="0" max="127" min="126" style="312" width="9.14"/>
    <col collapsed="false" customWidth="false" hidden="false" outlineLevel="0" max="128" min="128" style="314" width="9.14"/>
    <col collapsed="false" customWidth="true" hidden="false" outlineLevel="0" max="129" min="129" style="313" width="15.99"/>
    <col collapsed="false" customWidth="true" hidden="false" outlineLevel="0" max="130" min="130" style="313" width="16.99"/>
    <col collapsed="false" customWidth="true" hidden="false" outlineLevel="0" max="131" min="131" style="313" width="10.85"/>
    <col collapsed="false" customWidth="true" hidden="false" outlineLevel="0" max="132" min="132" style="313" width="21.13"/>
    <col collapsed="false" customWidth="true" hidden="false" outlineLevel="0" max="133" min="133" style="313" width="18.99"/>
    <col collapsed="false" customWidth="true" hidden="false" outlineLevel="0" max="134" min="134" style="313" width="9.99"/>
    <col collapsed="false" customWidth="false" hidden="false" outlineLevel="0" max="135" min="135" style="313" width="9.14"/>
    <col collapsed="false" customWidth="true" hidden="false" outlineLevel="0" max="136" min="136" style="313" width="17.85"/>
    <col collapsed="false" customWidth="true" hidden="false" outlineLevel="0" max="137" min="137" style="313" width="7.99"/>
    <col collapsed="false" customWidth="true" hidden="false" outlineLevel="0" max="138" min="138" style="313" width="12.56"/>
    <col collapsed="false" customWidth="true" hidden="false" outlineLevel="0" max="139" min="139" style="313" width="28.14"/>
    <col collapsed="false" customWidth="true" hidden="false" outlineLevel="0" max="140" min="140" style="313" width="8.41"/>
    <col collapsed="false" customWidth="false" hidden="false" outlineLevel="0" max="141" min="141" style="313" width="9.14"/>
    <col collapsed="false" customWidth="true" hidden="false" outlineLevel="0" max="142" min="142" style="313" width="15.99"/>
    <col collapsed="false" customWidth="true" hidden="false" outlineLevel="0" max="143" min="143" style="313" width="18.99"/>
    <col collapsed="false" customWidth="true" hidden="false" outlineLevel="0" max="144" min="144" style="313" width="7.99"/>
    <col collapsed="false" customWidth="true" hidden="false" outlineLevel="0" max="145" min="145" style="313" width="21.13"/>
    <col collapsed="false" customWidth="false" hidden="false" outlineLevel="0" max="146" min="146" style="313" width="9.14"/>
    <col collapsed="false" customWidth="true" hidden="false" outlineLevel="0" max="147" min="147" style="313" width="9.99"/>
    <col collapsed="false" customWidth="false" hidden="false" outlineLevel="0" max="148" min="148" style="313" width="9.14"/>
    <col collapsed="false" customWidth="true" hidden="false" outlineLevel="0" max="149" min="149" style="313" width="17.85"/>
    <col collapsed="false" customWidth="true" hidden="false" outlineLevel="0" max="150" min="150" style="313" width="7.99"/>
    <col collapsed="false" customWidth="false" hidden="false" outlineLevel="0" max="151" min="151" style="313" width="9.14"/>
    <col collapsed="false" customWidth="true" hidden="false" outlineLevel="0" max="152" min="152" style="313" width="28.14"/>
    <col collapsed="false" customWidth="true" hidden="false" outlineLevel="0" max="153" min="153" style="313" width="8.41"/>
    <col collapsed="false" customWidth="false" hidden="false" outlineLevel="0" max="257" min="154" style="313" width="9.14"/>
  </cols>
  <sheetData>
    <row r="1" customFormat="false" ht="14.25" hidden="false" customHeight="false" outlineLevel="0" collapsed="false">
      <c r="A1" s="315" t="s">
        <v>574</v>
      </c>
      <c r="B1" s="315"/>
      <c r="C1" s="315"/>
      <c r="D1" s="315"/>
      <c r="E1" s="315"/>
      <c r="F1" s="315"/>
      <c r="G1" s="315"/>
      <c r="H1" s="315"/>
      <c r="I1" s="315"/>
      <c r="J1" s="316"/>
      <c r="L1" s="317" t="s">
        <v>574</v>
      </c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Y1" s="317" t="s">
        <v>574</v>
      </c>
      <c r="Z1" s="317"/>
      <c r="AA1" s="317"/>
      <c r="AB1" s="317"/>
      <c r="AC1" s="317"/>
      <c r="AD1" s="317"/>
      <c r="AE1" s="317"/>
      <c r="AF1" s="317"/>
      <c r="AG1" s="317"/>
      <c r="AH1" s="317"/>
      <c r="AL1" s="317" t="s">
        <v>574</v>
      </c>
      <c r="AM1" s="317"/>
      <c r="AN1" s="317"/>
      <c r="AO1" s="317"/>
      <c r="AP1" s="317"/>
      <c r="AQ1" s="317"/>
      <c r="AR1" s="317"/>
      <c r="AS1" s="317"/>
      <c r="AT1" s="317"/>
      <c r="AU1" s="317"/>
      <c r="AX1" s="317" t="s">
        <v>574</v>
      </c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K1" s="317" t="s">
        <v>574</v>
      </c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X1" s="317" t="s">
        <v>574</v>
      </c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K1" s="317" t="s">
        <v>574</v>
      </c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X1" s="317" t="s">
        <v>574</v>
      </c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K1" s="315" t="s">
        <v>574</v>
      </c>
      <c r="DL1" s="315"/>
      <c r="DM1" s="315"/>
      <c r="DN1" s="315"/>
      <c r="DO1" s="315"/>
      <c r="DP1" s="315"/>
      <c r="DQ1" s="315"/>
      <c r="DR1" s="315"/>
      <c r="DS1" s="315"/>
      <c r="DT1" s="315"/>
      <c r="DU1" s="315"/>
      <c r="DV1" s="315"/>
      <c r="DY1" s="317" t="s">
        <v>574</v>
      </c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L1" s="317" t="s">
        <v>574</v>
      </c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</row>
    <row r="2" customFormat="false" ht="14.25" hidden="false" customHeight="false" outlineLevel="0" collapsed="false">
      <c r="A2" s="318" t="s">
        <v>630</v>
      </c>
      <c r="B2" s="318"/>
      <c r="C2" s="318"/>
      <c r="D2" s="318"/>
      <c r="E2" s="318"/>
      <c r="F2" s="318"/>
      <c r="G2" s="318"/>
      <c r="H2" s="318"/>
      <c r="I2" s="318"/>
      <c r="J2" s="319"/>
      <c r="L2" s="320" t="s">
        <v>630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Y2" s="320" t="s">
        <v>630</v>
      </c>
      <c r="Z2" s="320"/>
      <c r="AA2" s="320"/>
      <c r="AB2" s="320"/>
      <c r="AC2" s="320"/>
      <c r="AD2" s="320"/>
      <c r="AE2" s="320"/>
      <c r="AF2" s="320"/>
      <c r="AG2" s="320"/>
      <c r="AH2" s="320"/>
      <c r="AL2" s="320" t="s">
        <v>630</v>
      </c>
      <c r="AM2" s="320"/>
      <c r="AN2" s="320"/>
      <c r="AO2" s="320"/>
      <c r="AP2" s="320"/>
      <c r="AQ2" s="320"/>
      <c r="AR2" s="320"/>
      <c r="AS2" s="320"/>
      <c r="AT2" s="320"/>
      <c r="AU2" s="320"/>
      <c r="AX2" s="320" t="s">
        <v>630</v>
      </c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K2" s="320" t="s">
        <v>630</v>
      </c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X2" s="320" t="s">
        <v>630</v>
      </c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K2" s="320" t="s">
        <v>630</v>
      </c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X2" s="320" t="s">
        <v>630</v>
      </c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K2" s="318" t="s">
        <v>630</v>
      </c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Y2" s="320" t="s">
        <v>630</v>
      </c>
      <c r="DZ2" s="320"/>
      <c r="EA2" s="320"/>
      <c r="EB2" s="320"/>
      <c r="EC2" s="320"/>
      <c r="ED2" s="320"/>
      <c r="EE2" s="320"/>
      <c r="EF2" s="320"/>
      <c r="EG2" s="320"/>
      <c r="EH2" s="320"/>
      <c r="EI2" s="320"/>
      <c r="EJ2" s="320"/>
      <c r="EL2" s="320" t="s">
        <v>630</v>
      </c>
      <c r="EM2" s="320"/>
      <c r="EN2" s="320"/>
      <c r="EO2" s="320"/>
      <c r="EP2" s="320"/>
      <c r="EQ2" s="320"/>
      <c r="ER2" s="320"/>
      <c r="ES2" s="320"/>
      <c r="ET2" s="320"/>
      <c r="EU2" s="320"/>
      <c r="EV2" s="320"/>
      <c r="EW2" s="320"/>
    </row>
    <row r="3" customFormat="false" ht="14.25" hidden="false" customHeight="false" outlineLevel="0" collapsed="false">
      <c r="A3" s="315" t="s">
        <v>631</v>
      </c>
      <c r="B3" s="315"/>
      <c r="C3" s="315"/>
      <c r="D3" s="315"/>
      <c r="E3" s="315"/>
      <c r="F3" s="315"/>
      <c r="G3" s="315"/>
      <c r="H3" s="315"/>
      <c r="I3" s="315"/>
      <c r="J3" s="316"/>
      <c r="L3" s="317" t="s">
        <v>631</v>
      </c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Y3" s="317" t="s">
        <v>631</v>
      </c>
      <c r="Z3" s="317"/>
      <c r="AA3" s="317"/>
      <c r="AB3" s="317"/>
      <c r="AC3" s="317"/>
      <c r="AD3" s="317"/>
      <c r="AE3" s="317"/>
      <c r="AF3" s="317"/>
      <c r="AG3" s="317"/>
      <c r="AH3" s="317"/>
      <c r="AL3" s="317" t="s">
        <v>631</v>
      </c>
      <c r="AM3" s="317"/>
      <c r="AN3" s="317"/>
      <c r="AO3" s="317"/>
      <c r="AP3" s="317"/>
      <c r="AQ3" s="317"/>
      <c r="AR3" s="317"/>
      <c r="AS3" s="317"/>
      <c r="AT3" s="317"/>
      <c r="AU3" s="317"/>
      <c r="AX3" s="317" t="s">
        <v>631</v>
      </c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K3" s="317" t="s">
        <v>631</v>
      </c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X3" s="317" t="s">
        <v>631</v>
      </c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K3" s="317" t="s">
        <v>631</v>
      </c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X3" s="317" t="s">
        <v>631</v>
      </c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K3" s="315" t="s">
        <v>631</v>
      </c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Y3" s="317" t="s">
        <v>631</v>
      </c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L3" s="317" t="s">
        <v>631</v>
      </c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</row>
    <row r="4" customFormat="false" ht="14.25" hidden="false" customHeight="false" outlineLevel="0" collapsed="false">
      <c r="A4" s="315" t="s">
        <v>632</v>
      </c>
      <c r="B4" s="315"/>
      <c r="C4" s="315"/>
      <c r="D4" s="315"/>
      <c r="E4" s="315"/>
      <c r="F4" s="315"/>
      <c r="G4" s="315"/>
      <c r="H4" s="315"/>
      <c r="I4" s="315"/>
      <c r="J4" s="316"/>
      <c r="L4" s="315" t="s">
        <v>633</v>
      </c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Y4" s="315" t="s">
        <v>634</v>
      </c>
      <c r="Z4" s="315"/>
      <c r="AA4" s="315"/>
      <c r="AB4" s="315"/>
      <c r="AC4" s="315"/>
      <c r="AD4" s="315"/>
      <c r="AE4" s="315"/>
      <c r="AF4" s="315"/>
      <c r="AG4" s="315"/>
      <c r="AH4" s="315"/>
      <c r="AL4" s="315" t="s">
        <v>635</v>
      </c>
      <c r="AM4" s="315"/>
      <c r="AN4" s="315"/>
      <c r="AO4" s="315"/>
      <c r="AP4" s="315"/>
      <c r="AQ4" s="315"/>
      <c r="AR4" s="315"/>
      <c r="AS4" s="315"/>
      <c r="AT4" s="315"/>
      <c r="AU4" s="315"/>
      <c r="AX4" s="315" t="s">
        <v>633</v>
      </c>
      <c r="AY4" s="315"/>
      <c r="AZ4" s="315"/>
      <c r="BA4" s="315"/>
      <c r="BB4" s="315"/>
      <c r="BC4" s="315"/>
      <c r="BD4" s="315"/>
      <c r="BE4" s="315"/>
      <c r="BF4" s="315"/>
      <c r="BG4" s="315"/>
      <c r="BH4" s="315"/>
      <c r="BI4" s="315"/>
      <c r="BK4" s="315" t="s">
        <v>635</v>
      </c>
      <c r="BL4" s="315"/>
      <c r="BM4" s="315"/>
      <c r="BN4" s="315"/>
      <c r="BO4" s="315"/>
      <c r="BP4" s="315"/>
      <c r="BQ4" s="315"/>
      <c r="BR4" s="315"/>
      <c r="BS4" s="315"/>
      <c r="BT4" s="315"/>
      <c r="BU4" s="315"/>
      <c r="BV4" s="315"/>
      <c r="BX4" s="315" t="s">
        <v>633</v>
      </c>
      <c r="BY4" s="315"/>
      <c r="BZ4" s="315"/>
      <c r="CA4" s="315"/>
      <c r="CB4" s="315"/>
      <c r="CC4" s="315"/>
      <c r="CD4" s="315"/>
      <c r="CE4" s="315"/>
      <c r="CF4" s="315"/>
      <c r="CG4" s="315"/>
      <c r="CH4" s="315"/>
      <c r="CI4" s="315"/>
      <c r="CK4" s="315" t="s">
        <v>635</v>
      </c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X4" s="315" t="s">
        <v>634</v>
      </c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K4" s="315" t="s">
        <v>634</v>
      </c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Y4" s="315" t="s">
        <v>634</v>
      </c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L4" s="315" t="s">
        <v>633</v>
      </c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</row>
    <row r="5" customFormat="false" ht="15.75" hidden="false" customHeight="true" outlineLevel="0" collapsed="false">
      <c r="C5" s="287" t="s">
        <v>585</v>
      </c>
      <c r="D5" s="287"/>
      <c r="F5" s="312" t="s">
        <v>636</v>
      </c>
      <c r="I5" s="321"/>
      <c r="J5" s="321"/>
      <c r="L5" s="313" t="s">
        <v>637</v>
      </c>
      <c r="O5" s="287" t="s">
        <v>585</v>
      </c>
      <c r="P5" s="287"/>
      <c r="S5" s="313" t="s">
        <v>636</v>
      </c>
      <c r="V5" s="317" t="s">
        <v>638</v>
      </c>
      <c r="W5" s="317"/>
      <c r="Y5" s="313" t="s">
        <v>637</v>
      </c>
      <c r="AA5" s="287" t="s">
        <v>585</v>
      </c>
      <c r="AB5" s="287"/>
      <c r="AE5" s="313" t="s">
        <v>636</v>
      </c>
      <c r="AG5" s="313" t="s">
        <v>638</v>
      </c>
      <c r="AL5" s="313" t="s">
        <v>637</v>
      </c>
      <c r="AO5" s="287" t="s">
        <v>585</v>
      </c>
      <c r="AP5" s="287"/>
      <c r="AR5" s="313" t="s">
        <v>636</v>
      </c>
      <c r="AX5" s="313" t="s">
        <v>637</v>
      </c>
      <c r="BA5" s="287" t="s">
        <v>585</v>
      </c>
      <c r="BB5" s="287"/>
      <c r="BE5" s="313" t="s">
        <v>636</v>
      </c>
      <c r="BH5" s="313" t="s">
        <v>638</v>
      </c>
      <c r="BK5" s="313" t="s">
        <v>637</v>
      </c>
      <c r="BN5" s="287" t="s">
        <v>585</v>
      </c>
      <c r="BO5" s="287"/>
      <c r="BR5" s="313" t="s">
        <v>636</v>
      </c>
      <c r="BU5" s="313" t="s">
        <v>638</v>
      </c>
      <c r="BX5" s="313" t="s">
        <v>637</v>
      </c>
      <c r="CA5" s="287" t="s">
        <v>585</v>
      </c>
      <c r="CB5" s="287"/>
      <c r="CE5" s="313" t="s">
        <v>636</v>
      </c>
      <c r="CH5" s="313" t="s">
        <v>638</v>
      </c>
      <c r="CK5" s="313" t="s">
        <v>637</v>
      </c>
      <c r="CN5" s="287" t="s">
        <v>585</v>
      </c>
      <c r="CO5" s="287"/>
      <c r="CQ5" s="313" t="s">
        <v>636</v>
      </c>
      <c r="CT5" s="313" t="s">
        <v>638</v>
      </c>
      <c r="CX5" s="313" t="s">
        <v>637</v>
      </c>
      <c r="DA5" s="287" t="s">
        <v>585</v>
      </c>
      <c r="DB5" s="287"/>
      <c r="DE5" s="313" t="s">
        <v>636</v>
      </c>
      <c r="DH5" s="313" t="s">
        <v>638</v>
      </c>
      <c r="DK5" s="312" t="s">
        <v>637</v>
      </c>
      <c r="DN5" s="287" t="s">
        <v>585</v>
      </c>
      <c r="DO5" s="287"/>
      <c r="DR5" s="312" t="s">
        <v>636</v>
      </c>
      <c r="DU5" s="312" t="s">
        <v>638</v>
      </c>
      <c r="DY5" s="313" t="s">
        <v>637</v>
      </c>
      <c r="EB5" s="287" t="s">
        <v>585</v>
      </c>
      <c r="EC5" s="287"/>
      <c r="EF5" s="313" t="s">
        <v>636</v>
      </c>
      <c r="EI5" s="313" t="s">
        <v>638</v>
      </c>
      <c r="EL5" s="313" t="s">
        <v>637</v>
      </c>
      <c r="EO5" s="287" t="s">
        <v>585</v>
      </c>
      <c r="EP5" s="287"/>
      <c r="ES5" s="313" t="s">
        <v>636</v>
      </c>
      <c r="EV5" s="313" t="s">
        <v>638</v>
      </c>
    </row>
    <row r="7" customFormat="false" ht="14.25" hidden="false" customHeight="false" outlineLevel="0" collapsed="false">
      <c r="B7" s="315" t="s">
        <v>589</v>
      </c>
      <c r="C7" s="315"/>
      <c r="D7" s="316"/>
      <c r="E7" s="315" t="s">
        <v>285</v>
      </c>
      <c r="F7" s="315"/>
      <c r="G7" s="315" t="s">
        <v>286</v>
      </c>
      <c r="H7" s="315"/>
      <c r="I7" s="316"/>
      <c r="J7" s="316"/>
      <c r="M7" s="317" t="s">
        <v>589</v>
      </c>
      <c r="N7" s="317"/>
      <c r="O7" s="317"/>
      <c r="P7" s="322"/>
      <c r="Q7" s="317" t="s">
        <v>285</v>
      </c>
      <c r="R7" s="317"/>
      <c r="S7" s="317"/>
      <c r="T7" s="317" t="s">
        <v>286</v>
      </c>
      <c r="U7" s="317"/>
      <c r="V7" s="317" t="s">
        <v>287</v>
      </c>
      <c r="W7" s="317"/>
      <c r="Z7" s="317" t="s">
        <v>589</v>
      </c>
      <c r="AA7" s="317"/>
      <c r="AB7" s="322"/>
      <c r="AC7" s="317"/>
      <c r="AD7" s="317"/>
      <c r="AE7" s="317"/>
      <c r="AF7" s="322" t="s">
        <v>286</v>
      </c>
      <c r="AG7" s="317" t="s">
        <v>287</v>
      </c>
      <c r="AH7" s="317"/>
      <c r="AM7" s="317" t="s">
        <v>589</v>
      </c>
      <c r="AN7" s="317"/>
      <c r="AO7" s="317"/>
      <c r="AP7" s="322"/>
      <c r="AQ7" s="317" t="s">
        <v>285</v>
      </c>
      <c r="AR7" s="317"/>
      <c r="AS7" s="317" t="s">
        <v>286</v>
      </c>
      <c r="AT7" s="317"/>
      <c r="AU7" s="322"/>
      <c r="AY7" s="317" t="s">
        <v>589</v>
      </c>
      <c r="AZ7" s="317"/>
      <c r="BA7" s="317"/>
      <c r="BB7" s="322"/>
      <c r="BC7" s="317" t="s">
        <v>285</v>
      </c>
      <c r="BD7" s="317"/>
      <c r="BE7" s="317"/>
      <c r="BF7" s="317" t="s">
        <v>286</v>
      </c>
      <c r="BG7" s="317"/>
      <c r="BH7" s="317" t="s">
        <v>287</v>
      </c>
      <c r="BI7" s="317"/>
      <c r="BL7" s="323" t="s">
        <v>589</v>
      </c>
      <c r="BM7" s="323"/>
      <c r="BN7" s="323"/>
      <c r="BO7" s="322"/>
      <c r="BP7" s="323" t="s">
        <v>285</v>
      </c>
      <c r="BQ7" s="323"/>
      <c r="BR7" s="323"/>
      <c r="BS7" s="323" t="s">
        <v>286</v>
      </c>
      <c r="BT7" s="323"/>
      <c r="BU7" s="317" t="s">
        <v>287</v>
      </c>
      <c r="BV7" s="317"/>
      <c r="BY7" s="317" t="s">
        <v>589</v>
      </c>
      <c r="BZ7" s="317"/>
      <c r="CA7" s="317"/>
      <c r="CB7" s="322"/>
      <c r="CC7" s="317" t="s">
        <v>285</v>
      </c>
      <c r="CD7" s="317"/>
      <c r="CE7" s="317"/>
      <c r="CF7" s="317" t="s">
        <v>286</v>
      </c>
      <c r="CG7" s="317"/>
      <c r="CH7" s="317" t="s">
        <v>287</v>
      </c>
      <c r="CI7" s="317"/>
      <c r="CL7" s="317" t="s">
        <v>589</v>
      </c>
      <c r="CM7" s="317"/>
      <c r="CN7" s="317"/>
      <c r="CO7" s="317" t="s">
        <v>285</v>
      </c>
      <c r="CP7" s="317"/>
      <c r="CQ7" s="317"/>
      <c r="CR7" s="317" t="s">
        <v>286</v>
      </c>
      <c r="CS7" s="317"/>
      <c r="CT7" s="317" t="s">
        <v>287</v>
      </c>
      <c r="CU7" s="317"/>
      <c r="CY7" s="317" t="s">
        <v>589</v>
      </c>
      <c r="CZ7" s="317"/>
      <c r="DA7" s="317"/>
      <c r="DB7" s="322"/>
      <c r="DC7" s="317" t="s">
        <v>285</v>
      </c>
      <c r="DD7" s="317"/>
      <c r="DE7" s="317"/>
      <c r="DF7" s="317" t="s">
        <v>286</v>
      </c>
      <c r="DG7" s="317"/>
      <c r="DH7" s="317" t="s">
        <v>287</v>
      </c>
      <c r="DI7" s="317"/>
      <c r="DL7" s="315" t="s">
        <v>589</v>
      </c>
      <c r="DM7" s="315"/>
      <c r="DN7" s="315"/>
      <c r="DO7" s="316"/>
      <c r="DP7" s="315" t="s">
        <v>285</v>
      </c>
      <c r="DQ7" s="315"/>
      <c r="DR7" s="315"/>
      <c r="DS7" s="315" t="s">
        <v>286</v>
      </c>
      <c r="DT7" s="315"/>
      <c r="DU7" s="315" t="s">
        <v>287</v>
      </c>
      <c r="DV7" s="315"/>
      <c r="DZ7" s="323" t="s">
        <v>589</v>
      </c>
      <c r="EA7" s="323"/>
      <c r="EB7" s="323"/>
      <c r="EC7" s="322"/>
      <c r="ED7" s="323" t="s">
        <v>285</v>
      </c>
      <c r="EE7" s="323"/>
      <c r="EF7" s="323"/>
      <c r="EG7" s="323" t="s">
        <v>286</v>
      </c>
      <c r="EH7" s="323"/>
      <c r="EI7" s="323" t="s">
        <v>287</v>
      </c>
      <c r="EJ7" s="323"/>
      <c r="EM7" s="317" t="s">
        <v>589</v>
      </c>
      <c r="EN7" s="317"/>
      <c r="EO7" s="317"/>
      <c r="EP7" s="322"/>
      <c r="EQ7" s="317" t="s">
        <v>285</v>
      </c>
      <c r="ER7" s="317"/>
      <c r="ES7" s="317"/>
      <c r="ET7" s="317" t="s">
        <v>286</v>
      </c>
      <c r="EU7" s="317"/>
      <c r="EV7" s="317" t="s">
        <v>287</v>
      </c>
      <c r="EW7" s="317"/>
    </row>
    <row r="8" customFormat="false" ht="14.25" hidden="false" customHeight="false" outlineLevel="0" collapsed="false">
      <c r="B8" s="324" t="s">
        <v>402</v>
      </c>
      <c r="C8" s="324"/>
      <c r="D8" s="324"/>
      <c r="E8" s="325" t="n">
        <v>3</v>
      </c>
      <c r="F8" s="325"/>
      <c r="G8" s="325" t="s">
        <v>479</v>
      </c>
      <c r="H8" s="325"/>
      <c r="I8" s="325"/>
      <c r="J8" s="315"/>
      <c r="M8" s="326" t="s">
        <v>480</v>
      </c>
      <c r="N8" s="326"/>
      <c r="O8" s="326"/>
      <c r="P8" s="326"/>
      <c r="Q8" s="327" t="n">
        <v>4</v>
      </c>
      <c r="R8" s="327"/>
      <c r="S8" s="327"/>
      <c r="T8" s="327" t="s">
        <v>481</v>
      </c>
      <c r="U8" s="327"/>
      <c r="V8" s="327" t="s">
        <v>629</v>
      </c>
      <c r="W8" s="327"/>
      <c r="Z8" s="326" t="s">
        <v>399</v>
      </c>
      <c r="AA8" s="326"/>
      <c r="AB8" s="326"/>
      <c r="AC8" s="327"/>
      <c r="AD8" s="327"/>
      <c r="AE8" s="327"/>
      <c r="AF8" s="292" t="s">
        <v>478</v>
      </c>
      <c r="AG8" s="327" t="s">
        <v>629</v>
      </c>
      <c r="AH8" s="327"/>
      <c r="AM8" s="326" t="s">
        <v>405</v>
      </c>
      <c r="AN8" s="326"/>
      <c r="AO8" s="326"/>
      <c r="AP8" s="326"/>
      <c r="AQ8" s="327" t="n">
        <v>6</v>
      </c>
      <c r="AR8" s="327"/>
      <c r="AS8" s="327" t="s">
        <v>482</v>
      </c>
      <c r="AT8" s="327"/>
      <c r="AU8" s="327"/>
      <c r="AY8" s="326" t="s">
        <v>483</v>
      </c>
      <c r="AZ8" s="326"/>
      <c r="BA8" s="326"/>
      <c r="BB8" s="326"/>
      <c r="BC8" s="327" t="n">
        <v>9</v>
      </c>
      <c r="BD8" s="327"/>
      <c r="BE8" s="327"/>
      <c r="BF8" s="327" t="s">
        <v>484</v>
      </c>
      <c r="BG8" s="327"/>
      <c r="BH8" s="327" t="s">
        <v>629</v>
      </c>
      <c r="BI8" s="327"/>
      <c r="BL8" s="326" t="s">
        <v>603</v>
      </c>
      <c r="BM8" s="326"/>
      <c r="BN8" s="326"/>
      <c r="BO8" s="326"/>
      <c r="BP8" s="327" t="n">
        <v>10</v>
      </c>
      <c r="BQ8" s="327"/>
      <c r="BR8" s="327"/>
      <c r="BS8" s="327" t="s">
        <v>497</v>
      </c>
      <c r="BT8" s="327"/>
      <c r="BU8" s="327" t="s">
        <v>629</v>
      </c>
      <c r="BV8" s="327"/>
      <c r="BY8" s="326" t="s">
        <v>485</v>
      </c>
      <c r="BZ8" s="326"/>
      <c r="CA8" s="326"/>
      <c r="CB8" s="326"/>
      <c r="CC8" s="327" t="n">
        <v>13</v>
      </c>
      <c r="CD8" s="327"/>
      <c r="CE8" s="327"/>
      <c r="CF8" s="327" t="s">
        <v>486</v>
      </c>
      <c r="CG8" s="327"/>
      <c r="CH8" s="327" t="s">
        <v>629</v>
      </c>
      <c r="CI8" s="327"/>
      <c r="CL8" s="328" t="s">
        <v>487</v>
      </c>
      <c r="CM8" s="328"/>
      <c r="CN8" s="328"/>
      <c r="CO8" s="327" t="n">
        <v>14</v>
      </c>
      <c r="CP8" s="327"/>
      <c r="CQ8" s="327"/>
      <c r="CR8" s="327" t="s">
        <v>488</v>
      </c>
      <c r="CS8" s="327"/>
      <c r="CT8" s="327" t="s">
        <v>629</v>
      </c>
      <c r="CU8" s="327"/>
      <c r="CY8" s="326" t="s">
        <v>395</v>
      </c>
      <c r="CZ8" s="326"/>
      <c r="DA8" s="326"/>
      <c r="DB8" s="326"/>
      <c r="DC8" s="327" t="n">
        <v>16</v>
      </c>
      <c r="DD8" s="327"/>
      <c r="DE8" s="327"/>
      <c r="DF8" s="327" t="s">
        <v>489</v>
      </c>
      <c r="DG8" s="327"/>
      <c r="DH8" s="327" t="s">
        <v>629</v>
      </c>
      <c r="DI8" s="327"/>
      <c r="DL8" s="325" t="s">
        <v>490</v>
      </c>
      <c r="DM8" s="325"/>
      <c r="DN8" s="325"/>
      <c r="DO8" s="325"/>
      <c r="DP8" s="325" t="n">
        <v>17</v>
      </c>
      <c r="DQ8" s="325"/>
      <c r="DR8" s="325"/>
      <c r="DS8" s="325" t="s">
        <v>491</v>
      </c>
      <c r="DT8" s="325"/>
      <c r="DU8" s="325" t="s">
        <v>629</v>
      </c>
      <c r="DV8" s="325"/>
      <c r="DZ8" s="326" t="s">
        <v>492</v>
      </c>
      <c r="EA8" s="326"/>
      <c r="EB8" s="326"/>
      <c r="EC8" s="326"/>
      <c r="ED8" s="327" t="n">
        <v>18</v>
      </c>
      <c r="EE8" s="327"/>
      <c r="EF8" s="327"/>
      <c r="EG8" s="327" t="s">
        <v>493</v>
      </c>
      <c r="EH8" s="327"/>
      <c r="EI8" s="327" t="s">
        <v>629</v>
      </c>
      <c r="EJ8" s="327"/>
      <c r="EM8" s="326" t="s">
        <v>398</v>
      </c>
      <c r="EN8" s="326"/>
      <c r="EO8" s="326"/>
      <c r="EP8" s="326"/>
      <c r="EQ8" s="327" t="n">
        <v>19</v>
      </c>
      <c r="ER8" s="327"/>
      <c r="ES8" s="327"/>
      <c r="ET8" s="327" t="s">
        <v>494</v>
      </c>
      <c r="EU8" s="327"/>
      <c r="EV8" s="327" t="s">
        <v>629</v>
      </c>
      <c r="EW8" s="327"/>
    </row>
    <row r="9" customFormat="false" ht="14.25" hidden="false" customHeight="false" outlineLevel="0" collapsed="false">
      <c r="B9" s="329" t="s">
        <v>639</v>
      </c>
      <c r="C9" s="315"/>
      <c r="D9" s="329"/>
      <c r="E9" s="330" t="s">
        <v>640</v>
      </c>
      <c r="F9" s="325"/>
      <c r="G9" s="330" t="s">
        <v>641</v>
      </c>
      <c r="H9" s="325"/>
      <c r="I9" s="325"/>
      <c r="J9" s="315"/>
      <c r="M9" s="331" t="s">
        <v>639</v>
      </c>
      <c r="N9" s="317"/>
      <c r="O9" s="331" t="s">
        <v>642</v>
      </c>
      <c r="P9" s="331"/>
      <c r="Q9" s="331" t="s">
        <v>640</v>
      </c>
      <c r="S9" s="317"/>
      <c r="T9" s="331" t="s">
        <v>641</v>
      </c>
      <c r="U9" s="317"/>
      <c r="V9" s="317" t="s">
        <v>643</v>
      </c>
      <c r="W9" s="317"/>
      <c r="Z9" s="331" t="s">
        <v>639</v>
      </c>
      <c r="AA9" s="317"/>
      <c r="AB9" s="331"/>
      <c r="AE9" s="317"/>
      <c r="AF9" s="331" t="s">
        <v>641</v>
      </c>
      <c r="AG9" s="332" t="s">
        <v>643</v>
      </c>
      <c r="AH9" s="332"/>
      <c r="AM9" s="331" t="s">
        <v>639</v>
      </c>
      <c r="AN9" s="317"/>
      <c r="AO9" s="331" t="s">
        <v>642</v>
      </c>
      <c r="AP9" s="331"/>
      <c r="AQ9" s="331" t="s">
        <v>640</v>
      </c>
      <c r="AR9" s="317"/>
      <c r="AS9" s="331" t="s">
        <v>641</v>
      </c>
      <c r="AT9" s="317"/>
      <c r="AU9" s="317"/>
      <c r="AY9" s="331" t="s">
        <v>639</v>
      </c>
      <c r="AZ9" s="317"/>
      <c r="BA9" s="331" t="s">
        <v>642</v>
      </c>
      <c r="BB9" s="331"/>
      <c r="BC9" s="331" t="s">
        <v>640</v>
      </c>
      <c r="BE9" s="317"/>
      <c r="BF9" s="331" t="s">
        <v>641</v>
      </c>
      <c r="BG9" s="317"/>
      <c r="BH9" s="317" t="s">
        <v>643</v>
      </c>
      <c r="BI9" s="317"/>
      <c r="BL9" s="331" t="s">
        <v>639</v>
      </c>
      <c r="BM9" s="317"/>
      <c r="BN9" s="331" t="s">
        <v>642</v>
      </c>
      <c r="BO9" s="331"/>
      <c r="BP9" s="331" t="s">
        <v>640</v>
      </c>
      <c r="BR9" s="317"/>
      <c r="BS9" s="331" t="s">
        <v>641</v>
      </c>
      <c r="BT9" s="317"/>
      <c r="BU9" s="317" t="s">
        <v>643</v>
      </c>
      <c r="BV9" s="317"/>
      <c r="BY9" s="331" t="s">
        <v>639</v>
      </c>
      <c r="BZ9" s="317"/>
      <c r="CA9" s="331" t="s">
        <v>642</v>
      </c>
      <c r="CB9" s="331"/>
      <c r="CC9" s="331" t="s">
        <v>640</v>
      </c>
      <c r="CE9" s="317"/>
      <c r="CF9" s="331" t="s">
        <v>641</v>
      </c>
      <c r="CG9" s="317"/>
      <c r="CH9" s="317" t="s">
        <v>643</v>
      </c>
      <c r="CI9" s="317"/>
      <c r="CL9" s="331" t="s">
        <v>639</v>
      </c>
      <c r="CM9" s="317"/>
      <c r="CN9" s="331" t="s">
        <v>642</v>
      </c>
      <c r="CO9" s="331" t="s">
        <v>640</v>
      </c>
      <c r="CQ9" s="317"/>
      <c r="CR9" s="331" t="s">
        <v>641</v>
      </c>
      <c r="CS9" s="317"/>
      <c r="CT9" s="317" t="s">
        <v>643</v>
      </c>
      <c r="CU9" s="317"/>
      <c r="CY9" s="331" t="s">
        <v>639</v>
      </c>
      <c r="CZ9" s="317"/>
      <c r="DA9" s="331" t="s">
        <v>642</v>
      </c>
      <c r="DB9" s="331"/>
      <c r="DC9" s="331" t="s">
        <v>640</v>
      </c>
      <c r="DE9" s="317"/>
      <c r="DF9" s="331" t="s">
        <v>641</v>
      </c>
      <c r="DG9" s="317"/>
      <c r="DH9" s="317" t="s">
        <v>643</v>
      </c>
      <c r="DI9" s="317"/>
      <c r="DL9" s="329" t="s">
        <v>639</v>
      </c>
      <c r="DM9" s="315"/>
      <c r="DN9" s="329" t="s">
        <v>642</v>
      </c>
      <c r="DO9" s="329"/>
      <c r="DP9" s="329" t="s">
        <v>640</v>
      </c>
      <c r="DR9" s="315"/>
      <c r="DS9" s="329" t="s">
        <v>641</v>
      </c>
      <c r="DT9" s="315"/>
      <c r="DU9" s="315" t="s">
        <v>643</v>
      </c>
      <c r="DV9" s="315"/>
      <c r="DZ9" s="331" t="s">
        <v>639</v>
      </c>
      <c r="EA9" s="317"/>
      <c r="EB9" s="331" t="s">
        <v>642</v>
      </c>
      <c r="EC9" s="331"/>
      <c r="ED9" s="331" t="s">
        <v>640</v>
      </c>
      <c r="EF9" s="317"/>
      <c r="EG9" s="331" t="s">
        <v>641</v>
      </c>
      <c r="EH9" s="317"/>
      <c r="EI9" s="317" t="s">
        <v>643</v>
      </c>
      <c r="EJ9" s="317"/>
      <c r="EM9" s="331" t="s">
        <v>639</v>
      </c>
      <c r="EN9" s="317"/>
      <c r="EO9" s="331" t="s">
        <v>642</v>
      </c>
      <c r="EP9" s="331"/>
      <c r="EQ9" s="331" t="s">
        <v>640</v>
      </c>
      <c r="ES9" s="317"/>
      <c r="ET9" s="331" t="s">
        <v>641</v>
      </c>
      <c r="EU9" s="317"/>
      <c r="EV9" s="317" t="s">
        <v>643</v>
      </c>
      <c r="EW9" s="317"/>
    </row>
    <row r="10" customFormat="false" ht="14.25" hidden="false" customHeight="false" outlineLevel="0" collapsed="false">
      <c r="B10" s="325" t="s">
        <v>629</v>
      </c>
      <c r="C10" s="325"/>
      <c r="D10" s="324"/>
      <c r="E10" s="325" t="s">
        <v>644</v>
      </c>
      <c r="F10" s="325" t="s">
        <v>645</v>
      </c>
      <c r="G10" s="325"/>
      <c r="H10" s="333" t="n">
        <v>43952</v>
      </c>
      <c r="I10" s="333"/>
      <c r="J10" s="334"/>
      <c r="M10" s="325" t="s">
        <v>629</v>
      </c>
      <c r="N10" s="325"/>
      <c r="O10" s="325" t="s">
        <v>629</v>
      </c>
      <c r="P10" s="325"/>
      <c r="Q10" s="327" t="s">
        <v>644</v>
      </c>
      <c r="R10" s="327"/>
      <c r="S10" s="327" t="s">
        <v>645</v>
      </c>
      <c r="T10" s="327"/>
      <c r="U10" s="333" t="n">
        <v>43952</v>
      </c>
      <c r="V10" s="333"/>
      <c r="W10" s="333"/>
      <c r="Z10" s="325" t="s">
        <v>629</v>
      </c>
      <c r="AA10" s="325"/>
      <c r="AB10" s="327"/>
      <c r="AC10" s="327"/>
      <c r="AD10" s="327"/>
      <c r="AE10" s="327" t="s">
        <v>645</v>
      </c>
      <c r="AF10" s="327"/>
      <c r="AG10" s="333" t="n">
        <v>43952</v>
      </c>
      <c r="AH10" s="333"/>
      <c r="AM10" s="325" t="s">
        <v>629</v>
      </c>
      <c r="AN10" s="325"/>
      <c r="AO10" s="325" t="s">
        <v>629</v>
      </c>
      <c r="AP10" s="325"/>
      <c r="AQ10" s="327" t="s">
        <v>644</v>
      </c>
      <c r="AR10" s="327" t="s">
        <v>645</v>
      </c>
      <c r="AS10" s="327"/>
      <c r="AT10" s="333" t="n">
        <v>43952</v>
      </c>
      <c r="AU10" s="333"/>
      <c r="AY10" s="325" t="s">
        <v>629</v>
      </c>
      <c r="AZ10" s="325"/>
      <c r="BA10" s="325" t="s">
        <v>629</v>
      </c>
      <c r="BB10" s="325"/>
      <c r="BC10" s="327" t="s">
        <v>644</v>
      </c>
      <c r="BD10" s="327"/>
      <c r="BE10" s="327" t="s">
        <v>645</v>
      </c>
      <c r="BF10" s="327"/>
      <c r="BG10" s="333" t="n">
        <v>43952</v>
      </c>
      <c r="BH10" s="333"/>
      <c r="BI10" s="333"/>
      <c r="BL10" s="325" t="s">
        <v>629</v>
      </c>
      <c r="BM10" s="325"/>
      <c r="BN10" s="325" t="s">
        <v>629</v>
      </c>
      <c r="BO10" s="325"/>
      <c r="BP10" s="327" t="s">
        <v>644</v>
      </c>
      <c r="BQ10" s="327"/>
      <c r="BR10" s="327" t="s">
        <v>645</v>
      </c>
      <c r="BS10" s="327"/>
      <c r="BT10" s="333" t="n">
        <v>43952</v>
      </c>
      <c r="BU10" s="333"/>
      <c r="BV10" s="333"/>
      <c r="BY10" s="325" t="s">
        <v>629</v>
      </c>
      <c r="BZ10" s="325"/>
      <c r="CA10" s="325" t="s">
        <v>629</v>
      </c>
      <c r="CB10" s="325"/>
      <c r="CC10" s="327" t="s">
        <v>644</v>
      </c>
      <c r="CD10" s="327"/>
      <c r="CE10" s="327" t="s">
        <v>645</v>
      </c>
      <c r="CF10" s="327"/>
      <c r="CG10" s="333" t="n">
        <v>43952</v>
      </c>
      <c r="CH10" s="333"/>
      <c r="CI10" s="333"/>
      <c r="CL10" s="325" t="s">
        <v>629</v>
      </c>
      <c r="CM10" s="325"/>
      <c r="CN10" s="327"/>
      <c r="CO10" s="327" t="s">
        <v>644</v>
      </c>
      <c r="CP10" s="327"/>
      <c r="CQ10" s="327" t="s">
        <v>645</v>
      </c>
      <c r="CR10" s="327"/>
      <c r="CS10" s="333" t="n">
        <v>43952</v>
      </c>
      <c r="CT10" s="333"/>
      <c r="CU10" s="333"/>
      <c r="CY10" s="325" t="s">
        <v>629</v>
      </c>
      <c r="CZ10" s="325"/>
      <c r="DA10" s="325" t="s">
        <v>629</v>
      </c>
      <c r="DB10" s="325"/>
      <c r="DC10" s="327" t="s">
        <v>644</v>
      </c>
      <c r="DD10" s="327"/>
      <c r="DE10" s="327" t="s">
        <v>645</v>
      </c>
      <c r="DF10" s="327"/>
      <c r="DG10" s="333" t="n">
        <v>43952</v>
      </c>
      <c r="DH10" s="333"/>
      <c r="DI10" s="333"/>
      <c r="DL10" s="325" t="s">
        <v>629</v>
      </c>
      <c r="DM10" s="325"/>
      <c r="DN10" s="325" t="s">
        <v>629</v>
      </c>
      <c r="DO10" s="325"/>
      <c r="DP10" s="325" t="s">
        <v>644</v>
      </c>
      <c r="DQ10" s="325"/>
      <c r="DR10" s="325" t="s">
        <v>645</v>
      </c>
      <c r="DS10" s="325"/>
      <c r="DT10" s="333" t="n">
        <v>43952</v>
      </c>
      <c r="DU10" s="333"/>
      <c r="DV10" s="333"/>
      <c r="DZ10" s="325" t="s">
        <v>629</v>
      </c>
      <c r="EA10" s="325"/>
      <c r="EB10" s="325" t="s">
        <v>629</v>
      </c>
      <c r="EC10" s="325"/>
      <c r="ED10" s="327" t="s">
        <v>644</v>
      </c>
      <c r="EE10" s="327"/>
      <c r="EF10" s="327" t="s">
        <v>645</v>
      </c>
      <c r="EG10" s="327"/>
      <c r="EH10" s="333" t="n">
        <v>43952</v>
      </c>
      <c r="EI10" s="333"/>
      <c r="EJ10" s="333"/>
      <c r="EM10" s="325" t="s">
        <v>629</v>
      </c>
      <c r="EN10" s="325"/>
      <c r="EO10" s="325" t="s">
        <v>629</v>
      </c>
      <c r="EP10" s="325"/>
      <c r="EQ10" s="327" t="s">
        <v>644</v>
      </c>
      <c r="ER10" s="327"/>
      <c r="ES10" s="327" t="s">
        <v>645</v>
      </c>
      <c r="ET10" s="327"/>
      <c r="EU10" s="333" t="n">
        <v>43952</v>
      </c>
      <c r="EV10" s="333"/>
      <c r="EW10" s="333"/>
    </row>
    <row r="11" customFormat="false" ht="14.25" hidden="false" customHeight="false" outlineLevel="0" collapsed="false">
      <c r="E11" s="335"/>
      <c r="F11" s="335"/>
      <c r="G11" s="335"/>
      <c r="H11" s="335"/>
      <c r="I11" s="335"/>
    </row>
    <row r="12" customFormat="false" ht="57" hidden="false" customHeight="true" outlineLevel="0" collapsed="false">
      <c r="A12" s="336" t="s">
        <v>588</v>
      </c>
      <c r="B12" s="336" t="s">
        <v>646</v>
      </c>
      <c r="C12" s="336" t="s">
        <v>647</v>
      </c>
      <c r="D12" s="337"/>
      <c r="E12" s="336" t="s">
        <v>648</v>
      </c>
      <c r="F12" s="336" t="s">
        <v>649</v>
      </c>
      <c r="G12" s="336"/>
      <c r="H12" s="336" t="s">
        <v>650</v>
      </c>
      <c r="I12" s="336" t="s">
        <v>597</v>
      </c>
      <c r="J12" s="338"/>
      <c r="L12" s="339" t="s">
        <v>588</v>
      </c>
      <c r="M12" s="339" t="s">
        <v>646</v>
      </c>
      <c r="N12" s="339" t="s">
        <v>647</v>
      </c>
      <c r="O12" s="339" t="s">
        <v>651</v>
      </c>
      <c r="P12" s="339"/>
      <c r="Q12" s="339" t="s">
        <v>648</v>
      </c>
      <c r="R12" s="339"/>
      <c r="S12" s="339" t="s">
        <v>649</v>
      </c>
      <c r="T12" s="339"/>
      <c r="U12" s="339" t="s">
        <v>650</v>
      </c>
      <c r="V12" s="339"/>
      <c r="W12" s="339" t="s">
        <v>597</v>
      </c>
      <c r="Y12" s="339" t="s">
        <v>588</v>
      </c>
      <c r="Z12" s="339" t="s">
        <v>646</v>
      </c>
      <c r="AA12" s="339" t="s">
        <v>647</v>
      </c>
      <c r="AB12" s="339" t="s">
        <v>651</v>
      </c>
      <c r="AC12" s="339"/>
      <c r="AD12" s="339" t="s">
        <v>648</v>
      </c>
      <c r="AE12" s="339"/>
      <c r="AF12" s="339" t="s">
        <v>649</v>
      </c>
      <c r="AG12" s="339"/>
      <c r="AH12" s="339" t="s">
        <v>650</v>
      </c>
      <c r="AI12" s="339"/>
      <c r="AJ12" s="339" t="s">
        <v>597</v>
      </c>
      <c r="AK12" s="340"/>
      <c r="AL12" s="341" t="s">
        <v>588</v>
      </c>
      <c r="AM12" s="341" t="s">
        <v>646</v>
      </c>
      <c r="AN12" s="341" t="s">
        <v>647</v>
      </c>
      <c r="AO12" s="341" t="s">
        <v>651</v>
      </c>
      <c r="AP12" s="341"/>
      <c r="AQ12" s="341" t="s">
        <v>648</v>
      </c>
      <c r="AR12" s="341" t="s">
        <v>649</v>
      </c>
      <c r="AS12" s="341"/>
      <c r="AT12" s="342" t="s">
        <v>650</v>
      </c>
      <c r="AU12" s="341" t="s">
        <v>597</v>
      </c>
      <c r="AV12" s="341"/>
      <c r="AW12" s="340"/>
      <c r="AX12" s="341" t="s">
        <v>588</v>
      </c>
      <c r="AY12" s="341" t="s">
        <v>646</v>
      </c>
      <c r="AZ12" s="341" t="s">
        <v>647</v>
      </c>
      <c r="BA12" s="341" t="s">
        <v>651</v>
      </c>
      <c r="BB12" s="341"/>
      <c r="BC12" s="341" t="s">
        <v>648</v>
      </c>
      <c r="BD12" s="341"/>
      <c r="BE12" s="341" t="s">
        <v>649</v>
      </c>
      <c r="BF12" s="341"/>
      <c r="BG12" s="341" t="s">
        <v>650</v>
      </c>
      <c r="BH12" s="341"/>
      <c r="BI12" s="341" t="s">
        <v>597</v>
      </c>
      <c r="BK12" s="341" t="s">
        <v>588</v>
      </c>
      <c r="BL12" s="341" t="s">
        <v>646</v>
      </c>
      <c r="BM12" s="341" t="s">
        <v>647</v>
      </c>
      <c r="BN12" s="341" t="s">
        <v>651</v>
      </c>
      <c r="BO12" s="341"/>
      <c r="BP12" s="341" t="s">
        <v>648</v>
      </c>
      <c r="BQ12" s="341"/>
      <c r="BR12" s="341" t="s">
        <v>649</v>
      </c>
      <c r="BS12" s="341"/>
      <c r="BT12" s="341" t="s">
        <v>650</v>
      </c>
      <c r="BU12" s="341"/>
      <c r="BV12" s="341" t="s">
        <v>597</v>
      </c>
      <c r="BX12" s="341" t="s">
        <v>588</v>
      </c>
      <c r="BY12" s="341" t="s">
        <v>646</v>
      </c>
      <c r="BZ12" s="341" t="s">
        <v>647</v>
      </c>
      <c r="CA12" s="341" t="s">
        <v>651</v>
      </c>
      <c r="CB12" s="341"/>
      <c r="CC12" s="341" t="s">
        <v>648</v>
      </c>
      <c r="CD12" s="341"/>
      <c r="CE12" s="341" t="s">
        <v>649</v>
      </c>
      <c r="CF12" s="341"/>
      <c r="CG12" s="339" t="s">
        <v>650</v>
      </c>
      <c r="CH12" s="339"/>
      <c r="CI12" s="341" t="s">
        <v>597</v>
      </c>
      <c r="CK12" s="341" t="s">
        <v>588</v>
      </c>
      <c r="CL12" s="341" t="s">
        <v>646</v>
      </c>
      <c r="CM12" s="341" t="s">
        <v>647</v>
      </c>
      <c r="CN12" s="341" t="s">
        <v>651</v>
      </c>
      <c r="CO12" s="341" t="s">
        <v>648</v>
      </c>
      <c r="CP12" s="341"/>
      <c r="CQ12" s="341" t="s">
        <v>649</v>
      </c>
      <c r="CR12" s="341"/>
      <c r="CS12" s="341" t="s">
        <v>650</v>
      </c>
      <c r="CT12" s="341"/>
      <c r="CU12" s="341" t="s">
        <v>597</v>
      </c>
      <c r="CV12" s="341"/>
      <c r="CW12" s="340"/>
      <c r="CX12" s="341" t="s">
        <v>588</v>
      </c>
      <c r="CY12" s="341" t="s">
        <v>646</v>
      </c>
      <c r="CZ12" s="341" t="s">
        <v>647</v>
      </c>
      <c r="DA12" s="341" t="s">
        <v>651</v>
      </c>
      <c r="DB12" s="341"/>
      <c r="DC12" s="341" t="s">
        <v>648</v>
      </c>
      <c r="DD12" s="341"/>
      <c r="DE12" s="341" t="s">
        <v>649</v>
      </c>
      <c r="DF12" s="341"/>
      <c r="DG12" s="341" t="s">
        <v>650</v>
      </c>
      <c r="DH12" s="341"/>
      <c r="DI12" s="341" t="s">
        <v>597</v>
      </c>
      <c r="DK12" s="336" t="s">
        <v>588</v>
      </c>
      <c r="DL12" s="336" t="s">
        <v>646</v>
      </c>
      <c r="DM12" s="336" t="s">
        <v>647</v>
      </c>
      <c r="DN12" s="336" t="s">
        <v>651</v>
      </c>
      <c r="DO12" s="336"/>
      <c r="DP12" s="336" t="s">
        <v>648</v>
      </c>
      <c r="DQ12" s="336"/>
      <c r="DR12" s="343" t="s">
        <v>649</v>
      </c>
      <c r="DS12" s="343"/>
      <c r="DT12" s="343" t="s">
        <v>650</v>
      </c>
      <c r="DU12" s="343"/>
      <c r="DV12" s="343" t="s">
        <v>597</v>
      </c>
      <c r="DW12" s="343"/>
      <c r="DX12" s="338"/>
      <c r="DY12" s="341" t="s">
        <v>588</v>
      </c>
      <c r="DZ12" s="341" t="s">
        <v>646</v>
      </c>
      <c r="EA12" s="341" t="s">
        <v>647</v>
      </c>
      <c r="EB12" s="341" t="s">
        <v>651</v>
      </c>
      <c r="EC12" s="341"/>
      <c r="ED12" s="341" t="s">
        <v>648</v>
      </c>
      <c r="EE12" s="341"/>
      <c r="EF12" s="341" t="s">
        <v>649</v>
      </c>
      <c r="EG12" s="341"/>
      <c r="EH12" s="341" t="s">
        <v>650</v>
      </c>
      <c r="EI12" s="341"/>
      <c r="EJ12" s="341" t="s">
        <v>597</v>
      </c>
      <c r="EL12" s="341" t="s">
        <v>588</v>
      </c>
      <c r="EM12" s="341" t="s">
        <v>646</v>
      </c>
      <c r="EN12" s="341" t="s">
        <v>647</v>
      </c>
      <c r="EO12" s="341" t="s">
        <v>651</v>
      </c>
      <c r="EP12" s="341"/>
      <c r="EQ12" s="341" t="s">
        <v>648</v>
      </c>
      <c r="ER12" s="341"/>
      <c r="ES12" s="341" t="s">
        <v>649</v>
      </c>
      <c r="ET12" s="341"/>
      <c r="EU12" s="341" t="s">
        <v>650</v>
      </c>
      <c r="EV12" s="341"/>
      <c r="EW12" s="341" t="s">
        <v>597</v>
      </c>
    </row>
    <row r="13" customFormat="false" ht="15" hidden="false" customHeight="false" outlineLevel="0" collapsed="false">
      <c r="A13" s="325"/>
      <c r="B13" s="325" t="n">
        <v>3</v>
      </c>
      <c r="C13" s="344"/>
      <c r="D13" s="152"/>
      <c r="E13" s="345"/>
      <c r="F13" s="325"/>
      <c r="G13" s="325"/>
      <c r="H13" s="346"/>
      <c r="I13" s="152"/>
      <c r="J13" s="5"/>
      <c r="K13" s="347"/>
      <c r="L13" s="348"/>
      <c r="M13" s="327" t="n">
        <v>4</v>
      </c>
      <c r="N13" s="152"/>
      <c r="O13" s="349"/>
      <c r="P13" s="349"/>
      <c r="Q13" s="350"/>
      <c r="R13" s="350"/>
      <c r="S13" s="327"/>
      <c r="T13" s="327"/>
      <c r="U13" s="351"/>
      <c r="V13" s="351"/>
      <c r="W13" s="152"/>
      <c r="Y13" s="348"/>
      <c r="Z13" s="327" t="n">
        <v>2</v>
      </c>
      <c r="AA13" s="352" t="s">
        <v>652</v>
      </c>
      <c r="AB13" s="349" t="s">
        <v>653</v>
      </c>
      <c r="AC13" s="349"/>
      <c r="AD13" s="350" t="n">
        <v>50</v>
      </c>
      <c r="AE13" s="350"/>
      <c r="AF13" s="327"/>
      <c r="AG13" s="327"/>
      <c r="AH13" s="351"/>
      <c r="AI13" s="351"/>
      <c r="AJ13" s="152"/>
      <c r="AK13" s="353"/>
      <c r="AL13" s="348" t="n">
        <v>1</v>
      </c>
      <c r="AM13" s="327" t="n">
        <v>6</v>
      </c>
      <c r="AN13" s="152"/>
      <c r="AO13" s="349"/>
      <c r="AP13" s="349"/>
      <c r="AQ13" s="351"/>
      <c r="AR13" s="327"/>
      <c r="AS13" s="327"/>
      <c r="AT13" s="351"/>
      <c r="AU13" s="354"/>
      <c r="AV13" s="355"/>
      <c r="AW13" s="356"/>
      <c r="AX13" s="348"/>
      <c r="AY13" s="348"/>
      <c r="AZ13" s="152"/>
      <c r="BA13" s="349"/>
      <c r="BB13" s="349"/>
      <c r="BC13" s="350"/>
      <c r="BD13" s="350"/>
      <c r="BE13" s="327"/>
      <c r="BF13" s="327"/>
      <c r="BG13" s="357"/>
      <c r="BH13" s="357"/>
      <c r="BI13" s="152"/>
      <c r="BK13" s="348"/>
      <c r="BL13" s="327"/>
      <c r="BM13" s="348"/>
      <c r="BN13" s="327"/>
      <c r="BO13" s="327"/>
      <c r="BP13" s="327"/>
      <c r="BQ13" s="327"/>
      <c r="BR13" s="327"/>
      <c r="BS13" s="327"/>
      <c r="BT13" s="327"/>
      <c r="BU13" s="327"/>
      <c r="BV13" s="348"/>
      <c r="BX13" s="348" t="n">
        <v>1</v>
      </c>
      <c r="BY13" s="348" t="n">
        <v>9</v>
      </c>
      <c r="BZ13" s="152" t="s">
        <v>654</v>
      </c>
      <c r="CA13" s="349" t="s">
        <v>655</v>
      </c>
      <c r="CB13" s="349"/>
      <c r="CC13" s="350" t="n">
        <v>20</v>
      </c>
      <c r="CD13" s="350"/>
      <c r="CE13" s="358"/>
      <c r="CF13" s="358"/>
      <c r="CG13" s="350" t="n">
        <f aca="false">CC13</f>
        <v>20</v>
      </c>
      <c r="CH13" s="350"/>
      <c r="CI13" s="359" t="s">
        <v>656</v>
      </c>
      <c r="CK13" s="348"/>
      <c r="CL13" s="348"/>
      <c r="CM13" s="348"/>
      <c r="CN13" s="348"/>
      <c r="CO13" s="327"/>
      <c r="CP13" s="327"/>
      <c r="CQ13" s="350"/>
      <c r="CR13" s="350"/>
      <c r="CS13" s="350"/>
      <c r="CT13" s="350"/>
      <c r="CU13" s="152"/>
      <c r="CV13" s="355"/>
      <c r="CW13" s="356"/>
      <c r="CX13" s="348"/>
      <c r="CY13" s="327" t="n">
        <v>16</v>
      </c>
      <c r="CZ13" s="348"/>
      <c r="DA13" s="327"/>
      <c r="DB13" s="327"/>
      <c r="DC13" s="327"/>
      <c r="DD13" s="327"/>
      <c r="DE13" s="327"/>
      <c r="DF13" s="327"/>
      <c r="DG13" s="327"/>
      <c r="DH13" s="327"/>
      <c r="DI13" s="348"/>
      <c r="DK13" s="335"/>
      <c r="DL13" s="335"/>
      <c r="DM13" s="152"/>
      <c r="DN13" s="349"/>
      <c r="DO13" s="349"/>
      <c r="DP13" s="152"/>
      <c r="DQ13" s="152"/>
      <c r="DR13" s="325"/>
      <c r="DS13" s="325"/>
      <c r="DT13" s="360"/>
      <c r="DU13" s="360"/>
      <c r="DV13" s="152"/>
      <c r="DW13" s="355"/>
      <c r="DX13" s="356"/>
      <c r="DY13" s="348" t="n">
        <v>1</v>
      </c>
      <c r="DZ13" s="327" t="n">
        <v>18</v>
      </c>
      <c r="EA13" s="152" t="s">
        <v>657</v>
      </c>
      <c r="EB13" s="349" t="s">
        <v>658</v>
      </c>
      <c r="EC13" s="349"/>
      <c r="ED13" s="327" t="n">
        <v>200</v>
      </c>
      <c r="EE13" s="327"/>
      <c r="EF13" s="327"/>
      <c r="EG13" s="327"/>
      <c r="EH13" s="327" t="n">
        <f aca="false">ED13</f>
        <v>200</v>
      </c>
      <c r="EI13" s="327"/>
      <c r="EJ13" s="348"/>
      <c r="EL13" s="348"/>
      <c r="EM13" s="327" t="n">
        <v>19</v>
      </c>
      <c r="EN13" s="348"/>
      <c r="EO13" s="327"/>
      <c r="EP13" s="327"/>
      <c r="EQ13" s="327"/>
      <c r="ER13" s="327"/>
      <c r="ES13" s="327"/>
      <c r="ET13" s="327"/>
      <c r="EU13" s="333"/>
      <c r="EV13" s="333"/>
      <c r="EW13" s="361"/>
    </row>
    <row r="14" customFormat="false" ht="25.5" hidden="false" customHeight="false" outlineLevel="0" collapsed="false">
      <c r="A14" s="325"/>
      <c r="B14" s="325"/>
      <c r="C14" s="344"/>
      <c r="D14" s="152"/>
      <c r="E14" s="345"/>
      <c r="F14" s="325"/>
      <c r="G14" s="325"/>
      <c r="H14" s="346"/>
      <c r="I14" s="152"/>
      <c r="J14" s="5"/>
      <c r="K14" s="347"/>
      <c r="L14" s="348"/>
      <c r="M14" s="327"/>
      <c r="N14" s="152"/>
      <c r="O14" s="349"/>
      <c r="P14" s="349"/>
      <c r="Q14" s="350"/>
      <c r="R14" s="350"/>
      <c r="S14" s="362" t="s">
        <v>659</v>
      </c>
      <c r="T14" s="362"/>
      <c r="U14" s="351"/>
      <c r="V14" s="351"/>
      <c r="W14" s="152"/>
      <c r="Y14" s="348"/>
      <c r="Z14" s="327"/>
      <c r="AA14" s="152" t="s">
        <v>660</v>
      </c>
      <c r="AB14" s="349" t="s">
        <v>661</v>
      </c>
      <c r="AC14" s="349"/>
      <c r="AD14" s="350" t="n">
        <v>10</v>
      </c>
      <c r="AE14" s="350"/>
      <c r="AF14" s="362" t="s">
        <v>659</v>
      </c>
      <c r="AG14" s="362"/>
      <c r="AH14" s="351"/>
      <c r="AI14" s="351"/>
      <c r="AJ14" s="152"/>
      <c r="AK14" s="353"/>
      <c r="AL14" s="348" t="n">
        <v>2</v>
      </c>
      <c r="AM14" s="327" t="n">
        <v>6</v>
      </c>
      <c r="AN14" s="152"/>
      <c r="AO14" s="349"/>
      <c r="AP14" s="349"/>
      <c r="AQ14" s="351"/>
      <c r="AR14" s="362" t="s">
        <v>659</v>
      </c>
      <c r="AS14" s="362"/>
      <c r="AT14" s="351"/>
      <c r="AU14" s="354"/>
      <c r="AV14" s="355"/>
      <c r="AW14" s="356"/>
      <c r="AX14" s="348"/>
      <c r="AY14" s="348"/>
      <c r="AZ14" s="152"/>
      <c r="BA14" s="349"/>
      <c r="BB14" s="349"/>
      <c r="BC14" s="350"/>
      <c r="BD14" s="350"/>
      <c r="BE14" s="327"/>
      <c r="BF14" s="327"/>
      <c r="BG14" s="357"/>
      <c r="BH14" s="357"/>
      <c r="BI14" s="152"/>
      <c r="BK14" s="348"/>
      <c r="BL14" s="327"/>
      <c r="BM14" s="348"/>
      <c r="BN14" s="327"/>
      <c r="BO14" s="327"/>
      <c r="BP14" s="327"/>
      <c r="BQ14" s="327"/>
      <c r="BR14" s="327"/>
      <c r="BS14" s="327"/>
      <c r="BT14" s="327"/>
      <c r="BU14" s="327"/>
      <c r="BV14" s="348"/>
      <c r="BX14" s="348"/>
      <c r="BY14" s="348"/>
      <c r="BZ14" s="152"/>
      <c r="CA14" s="349"/>
      <c r="CB14" s="349"/>
      <c r="CC14" s="350"/>
      <c r="CD14" s="350"/>
      <c r="CE14" s="358"/>
      <c r="CF14" s="358"/>
      <c r="CG14" s="350"/>
      <c r="CH14" s="350"/>
      <c r="CI14" s="359"/>
      <c r="CK14" s="348"/>
      <c r="CL14" s="348"/>
      <c r="CM14" s="348"/>
      <c r="CN14" s="348"/>
      <c r="CO14" s="327"/>
      <c r="CP14" s="327"/>
      <c r="CQ14" s="350"/>
      <c r="CR14" s="350"/>
      <c r="CS14" s="350"/>
      <c r="CT14" s="350"/>
      <c r="CU14" s="152"/>
      <c r="CV14" s="355"/>
      <c r="CW14" s="356"/>
      <c r="CX14" s="348"/>
      <c r="CY14" s="327"/>
      <c r="CZ14" s="348"/>
      <c r="DA14" s="327"/>
      <c r="DB14" s="327"/>
      <c r="DC14" s="362" t="s">
        <v>659</v>
      </c>
      <c r="DD14" s="362"/>
      <c r="DE14" s="327"/>
      <c r="DF14" s="327"/>
      <c r="DG14" s="327"/>
      <c r="DH14" s="327"/>
      <c r="DI14" s="348"/>
      <c r="DK14" s="335"/>
      <c r="DL14" s="335"/>
      <c r="DM14" s="152"/>
      <c r="DN14" s="349"/>
      <c r="DO14" s="349"/>
      <c r="DP14" s="152"/>
      <c r="DQ14" s="351" t="n">
        <f aca="false">SUM(DP14)</f>
        <v>0</v>
      </c>
      <c r="DR14" s="362" t="s">
        <v>659</v>
      </c>
      <c r="DS14" s="362"/>
      <c r="DT14" s="360"/>
      <c r="DU14" s="360"/>
      <c r="DV14" s="152"/>
      <c r="DW14" s="355"/>
      <c r="DX14" s="356"/>
      <c r="DY14" s="348" t="n">
        <v>2</v>
      </c>
      <c r="DZ14" s="327" t="n">
        <v>18</v>
      </c>
      <c r="EA14" s="152" t="s">
        <v>662</v>
      </c>
      <c r="EB14" s="349" t="s">
        <v>663</v>
      </c>
      <c r="EC14" s="349"/>
      <c r="ED14" s="363" t="n">
        <v>80</v>
      </c>
      <c r="EE14" s="363"/>
      <c r="EF14" s="327"/>
      <c r="EG14" s="327"/>
      <c r="EH14" s="327" t="n">
        <f aca="false">ED14</f>
        <v>80</v>
      </c>
      <c r="EI14" s="327"/>
      <c r="EJ14" s="348"/>
      <c r="EL14" s="348"/>
      <c r="EM14" s="327"/>
      <c r="EN14" s="348"/>
      <c r="EO14" s="327"/>
      <c r="EP14" s="327"/>
      <c r="EQ14" s="362" t="s">
        <v>659</v>
      </c>
      <c r="ER14" s="362"/>
      <c r="ES14" s="327"/>
      <c r="ET14" s="327"/>
      <c r="EU14" s="327"/>
      <c r="EV14" s="327"/>
      <c r="EW14" s="361"/>
    </row>
    <row r="15" customFormat="false" ht="25.5" hidden="false" customHeight="false" outlineLevel="0" collapsed="false">
      <c r="A15" s="325"/>
      <c r="B15" s="325"/>
      <c r="C15" s="344"/>
      <c r="D15" s="152"/>
      <c r="E15" s="345"/>
      <c r="F15" s="362"/>
      <c r="G15" s="362"/>
      <c r="H15" s="346"/>
      <c r="I15" s="152"/>
      <c r="J15" s="364"/>
      <c r="L15" s="348"/>
      <c r="M15" s="327"/>
      <c r="N15" s="152"/>
      <c r="O15" s="349"/>
      <c r="P15" s="349"/>
      <c r="Q15" s="362"/>
      <c r="R15" s="362"/>
      <c r="S15" s="327"/>
      <c r="T15" s="327"/>
      <c r="U15" s="365"/>
      <c r="V15" s="365"/>
      <c r="W15" s="152"/>
      <c r="Y15" s="348"/>
      <c r="Z15" s="327"/>
      <c r="AA15" s="152"/>
      <c r="AB15" s="349"/>
      <c r="AC15" s="349"/>
      <c r="AD15" s="362"/>
      <c r="AE15" s="362"/>
      <c r="AF15" s="327"/>
      <c r="AG15" s="327"/>
      <c r="AH15" s="365"/>
      <c r="AI15" s="365"/>
      <c r="AJ15" s="152"/>
      <c r="AK15" s="353"/>
      <c r="AL15" s="348" t="n">
        <v>3</v>
      </c>
      <c r="AM15" s="327" t="n">
        <v>6</v>
      </c>
      <c r="AN15" s="152"/>
      <c r="AO15" s="349"/>
      <c r="AP15" s="349"/>
      <c r="AQ15" s="351"/>
      <c r="AR15" s="327"/>
      <c r="AS15" s="327"/>
      <c r="AT15" s="351"/>
      <c r="AU15" s="354"/>
      <c r="AV15" s="355"/>
      <c r="AW15" s="356"/>
      <c r="AX15" s="348"/>
      <c r="AY15" s="348"/>
      <c r="AZ15" s="152"/>
      <c r="BA15" s="349"/>
      <c r="BB15" s="349"/>
      <c r="BC15" s="350"/>
      <c r="BD15" s="350"/>
      <c r="BE15" s="362" t="s">
        <v>659</v>
      </c>
      <c r="BF15" s="362"/>
      <c r="BG15" s="357"/>
      <c r="BH15" s="357"/>
      <c r="BI15" s="152"/>
      <c r="BK15" s="348"/>
      <c r="BL15" s="327"/>
      <c r="BM15" s="348"/>
      <c r="BN15" s="327"/>
      <c r="BO15" s="327"/>
      <c r="BP15" s="362" t="s">
        <v>659</v>
      </c>
      <c r="BQ15" s="362"/>
      <c r="BR15" s="327"/>
      <c r="BS15" s="327"/>
      <c r="BT15" s="327"/>
      <c r="BU15" s="327"/>
      <c r="BV15" s="348"/>
      <c r="BX15" s="348"/>
      <c r="BY15" s="348"/>
      <c r="BZ15" s="152"/>
      <c r="CA15" s="349"/>
      <c r="CB15" s="349"/>
      <c r="CC15" s="362"/>
      <c r="CD15" s="362"/>
      <c r="CE15" s="358"/>
      <c r="CF15" s="358"/>
      <c r="CG15" s="350"/>
      <c r="CH15" s="350"/>
      <c r="CI15" s="359"/>
      <c r="CK15" s="348"/>
      <c r="CL15" s="348"/>
      <c r="CM15" s="348"/>
      <c r="CN15" s="348"/>
      <c r="CO15" s="362" t="s">
        <v>659</v>
      </c>
      <c r="CP15" s="362"/>
      <c r="CQ15" s="350"/>
      <c r="CR15" s="350"/>
      <c r="CS15" s="350"/>
      <c r="CT15" s="350"/>
      <c r="CU15" s="152"/>
      <c r="CV15" s="355"/>
      <c r="CW15" s="356"/>
      <c r="CX15" s="348"/>
      <c r="CY15" s="327"/>
      <c r="CZ15" s="348"/>
      <c r="DA15" s="366"/>
      <c r="DB15" s="366"/>
      <c r="DC15" s="363"/>
      <c r="DD15" s="363"/>
      <c r="DE15" s="327"/>
      <c r="DF15" s="327"/>
      <c r="DG15" s="327"/>
      <c r="DH15" s="327"/>
      <c r="DI15" s="348"/>
      <c r="DK15" s="335"/>
      <c r="DL15" s="335"/>
      <c r="DM15" s="335"/>
      <c r="DN15" s="349"/>
      <c r="DO15" s="349"/>
      <c r="DP15" s="367"/>
      <c r="DQ15" s="351" t="n">
        <f aca="false">SUM(DP15)</f>
        <v>0</v>
      </c>
      <c r="DR15" s="325"/>
      <c r="DS15" s="325"/>
      <c r="DT15" s="360"/>
      <c r="DU15" s="360"/>
      <c r="DV15" s="152"/>
      <c r="DW15" s="355"/>
      <c r="DX15" s="356"/>
      <c r="DY15" s="348"/>
      <c r="DZ15" s="327"/>
      <c r="EA15" s="152"/>
      <c r="EB15" s="349"/>
      <c r="EC15" s="349"/>
      <c r="ED15" s="327"/>
      <c r="EE15" s="327"/>
      <c r="EF15" s="327"/>
      <c r="EG15" s="327"/>
      <c r="EH15" s="327"/>
      <c r="EI15" s="327"/>
      <c r="EJ15" s="348"/>
      <c r="EL15" s="348"/>
      <c r="EM15" s="327"/>
      <c r="EN15" s="348"/>
      <c r="EO15" s="327"/>
      <c r="EP15" s="327"/>
      <c r="EQ15" s="362"/>
      <c r="ER15" s="362"/>
      <c r="ES15" s="327"/>
      <c r="ET15" s="327"/>
      <c r="EU15" s="333"/>
      <c r="EV15" s="333"/>
      <c r="EW15" s="368"/>
    </row>
    <row r="16" customFormat="false" ht="25.5" hidden="false" customHeight="false" outlineLevel="0" collapsed="false">
      <c r="A16" s="325"/>
      <c r="B16" s="325"/>
      <c r="C16" s="369"/>
      <c r="D16" s="325"/>
      <c r="E16" s="325"/>
      <c r="F16" s="362" t="s">
        <v>659</v>
      </c>
      <c r="G16" s="362"/>
      <c r="H16" s="351"/>
      <c r="I16" s="351"/>
      <c r="J16" s="364"/>
      <c r="L16" s="348"/>
      <c r="M16" s="327"/>
      <c r="N16" s="152"/>
      <c r="O16" s="349"/>
      <c r="P16" s="349"/>
      <c r="Q16" s="350"/>
      <c r="R16" s="350"/>
      <c r="S16" s="327"/>
      <c r="T16" s="327"/>
      <c r="U16" s="327"/>
      <c r="V16" s="365"/>
      <c r="W16" s="152"/>
      <c r="Y16" s="348"/>
      <c r="Z16" s="327"/>
      <c r="AA16" s="152"/>
      <c r="AB16" s="349"/>
      <c r="AC16" s="349"/>
      <c r="AD16" s="350"/>
      <c r="AE16" s="350"/>
      <c r="AF16" s="327"/>
      <c r="AG16" s="327"/>
      <c r="AH16" s="327"/>
      <c r="AI16" s="365"/>
      <c r="AJ16" s="152"/>
      <c r="AK16" s="353"/>
      <c r="AL16" s="348"/>
      <c r="AM16" s="327"/>
      <c r="AN16" s="152"/>
      <c r="AO16" s="349"/>
      <c r="AP16" s="349"/>
      <c r="AQ16" s="351"/>
      <c r="AR16" s="358"/>
      <c r="AS16" s="370"/>
      <c r="AT16" s="351"/>
      <c r="AU16" s="354"/>
      <c r="AV16" s="355"/>
      <c r="AW16" s="356"/>
      <c r="AX16" s="348"/>
      <c r="AY16" s="348"/>
      <c r="AZ16" s="152"/>
      <c r="BA16" s="349"/>
      <c r="BB16" s="349"/>
      <c r="BC16" s="350"/>
      <c r="BD16" s="350"/>
      <c r="BE16" s="327"/>
      <c r="BF16" s="327"/>
      <c r="BG16" s="357"/>
      <c r="BH16" s="357"/>
      <c r="BI16" s="152"/>
      <c r="BK16" s="348"/>
      <c r="BL16" s="327"/>
      <c r="BM16" s="348"/>
      <c r="BN16" s="358"/>
      <c r="BO16" s="370"/>
      <c r="BP16" s="371"/>
      <c r="BQ16" s="372"/>
      <c r="BR16" s="358"/>
      <c r="BS16" s="370"/>
      <c r="BT16" s="358"/>
      <c r="BU16" s="370"/>
      <c r="BV16" s="348"/>
      <c r="BX16" s="348"/>
      <c r="BY16" s="348"/>
      <c r="BZ16" s="348"/>
      <c r="CA16" s="327"/>
      <c r="CB16" s="327"/>
      <c r="CC16" s="373"/>
      <c r="CD16" s="374"/>
      <c r="CE16" s="358"/>
      <c r="CF16" s="370"/>
      <c r="CG16" s="375"/>
      <c r="CH16" s="323"/>
      <c r="CI16" s="152"/>
      <c r="CK16" s="348"/>
      <c r="CL16" s="348"/>
      <c r="CM16" s="348"/>
      <c r="CN16" s="348"/>
      <c r="CO16" s="327"/>
      <c r="CP16" s="327"/>
      <c r="CQ16" s="350"/>
      <c r="CR16" s="350"/>
      <c r="CS16" s="350"/>
      <c r="CT16" s="350"/>
      <c r="CU16" s="152"/>
      <c r="CV16" s="355"/>
      <c r="CW16" s="356"/>
      <c r="CX16" s="376"/>
      <c r="CY16" s="317"/>
      <c r="CZ16" s="376"/>
      <c r="DA16" s="317"/>
      <c r="DB16" s="317"/>
      <c r="DC16" s="377"/>
      <c r="DD16" s="377"/>
      <c r="DE16" s="317"/>
      <c r="DF16" s="317"/>
      <c r="DG16" s="317"/>
      <c r="DH16" s="317"/>
      <c r="DI16" s="376"/>
      <c r="DK16" s="335"/>
      <c r="DL16" s="335"/>
      <c r="DM16" s="335"/>
      <c r="DN16" s="349"/>
      <c r="DO16" s="349"/>
      <c r="DP16" s="367"/>
      <c r="DQ16" s="351" t="n">
        <f aca="false">SUM(DP16)</f>
        <v>0</v>
      </c>
      <c r="DR16" s="325"/>
      <c r="DS16" s="325"/>
      <c r="DT16" s="360"/>
      <c r="DU16" s="360"/>
      <c r="DV16" s="152"/>
      <c r="DW16" s="355"/>
      <c r="DX16" s="356"/>
      <c r="DY16" s="348"/>
      <c r="DZ16" s="327"/>
      <c r="EA16" s="152"/>
      <c r="EB16" s="349"/>
      <c r="EC16" s="349"/>
      <c r="ED16" s="327"/>
      <c r="EE16" s="327"/>
      <c r="EF16" s="327"/>
      <c r="EG16" s="327"/>
      <c r="EH16" s="327"/>
      <c r="EI16" s="327"/>
      <c r="EJ16" s="348"/>
      <c r="EL16" s="348"/>
      <c r="EM16" s="327"/>
      <c r="EN16" s="348"/>
      <c r="EO16" s="358"/>
      <c r="EP16" s="370"/>
      <c r="EQ16" s="371"/>
      <c r="ER16" s="378"/>
      <c r="ES16" s="358"/>
      <c r="ET16" s="370"/>
      <c r="EU16" s="358"/>
      <c r="EV16" s="370"/>
      <c r="EW16" s="368"/>
    </row>
    <row r="17" customFormat="false" ht="25.5" hidden="false" customHeight="false" outlineLevel="0" collapsed="false">
      <c r="A17" s="325"/>
      <c r="B17" s="325"/>
      <c r="C17" s="152"/>
      <c r="D17" s="152"/>
      <c r="E17" s="351"/>
      <c r="F17" s="325"/>
      <c r="G17" s="325"/>
      <c r="H17" s="351"/>
      <c r="I17" s="379"/>
      <c r="J17" s="364"/>
      <c r="L17" s="348"/>
      <c r="M17" s="327"/>
      <c r="N17" s="348"/>
      <c r="O17" s="327"/>
      <c r="P17" s="327"/>
      <c r="Q17" s="380"/>
      <c r="R17" s="380"/>
      <c r="S17" s="327"/>
      <c r="T17" s="327"/>
      <c r="U17" s="381"/>
      <c r="V17" s="382"/>
      <c r="W17" s="152"/>
      <c r="Y17" s="348"/>
      <c r="Z17" s="327"/>
      <c r="AA17" s="348"/>
      <c r="AB17" s="327"/>
      <c r="AC17" s="327"/>
      <c r="AD17" s="380"/>
      <c r="AE17" s="380"/>
      <c r="AF17" s="327"/>
      <c r="AG17" s="327"/>
      <c r="AH17" s="381"/>
      <c r="AI17" s="382"/>
      <c r="AJ17" s="152"/>
      <c r="AK17" s="353"/>
      <c r="AL17" s="315"/>
      <c r="AM17" s="315"/>
      <c r="AN17" s="383"/>
      <c r="AO17" s="315"/>
      <c r="AP17" s="315"/>
      <c r="AQ17" s="315"/>
      <c r="AR17" s="315"/>
      <c r="AS17" s="315"/>
      <c r="AT17" s="315"/>
      <c r="AU17" s="364"/>
      <c r="AV17" s="376"/>
      <c r="AW17" s="376"/>
      <c r="AX17" s="348"/>
      <c r="AY17" s="348"/>
      <c r="AZ17" s="348"/>
      <c r="BA17" s="349"/>
      <c r="BB17" s="349"/>
      <c r="BC17" s="384"/>
      <c r="BD17" s="384"/>
      <c r="BE17" s="327"/>
      <c r="BF17" s="327"/>
      <c r="BG17" s="357"/>
      <c r="BH17" s="357"/>
      <c r="BI17" s="152"/>
      <c r="BK17" s="348"/>
      <c r="BL17" s="327"/>
      <c r="BM17" s="348"/>
      <c r="BN17" s="358"/>
      <c r="BO17" s="370"/>
      <c r="BP17" s="371"/>
      <c r="BQ17" s="372"/>
      <c r="BR17" s="358"/>
      <c r="BS17" s="370"/>
      <c r="BT17" s="358"/>
      <c r="BU17" s="370"/>
      <c r="BV17" s="348"/>
      <c r="BX17" s="348"/>
      <c r="BY17" s="348"/>
      <c r="BZ17" s="348"/>
      <c r="CA17" s="327"/>
      <c r="CB17" s="327"/>
      <c r="CC17" s="385" t="n">
        <f aca="false">CC13</f>
        <v>20</v>
      </c>
      <c r="CD17" s="385"/>
      <c r="CE17" s="358"/>
      <c r="CF17" s="370"/>
      <c r="CG17" s="386" t="n">
        <f aca="false">CC17</f>
        <v>20</v>
      </c>
      <c r="CH17" s="386"/>
      <c r="CI17" s="152"/>
      <c r="CK17" s="348"/>
      <c r="CL17" s="348"/>
      <c r="CM17" s="348"/>
      <c r="CN17" s="348"/>
      <c r="CO17" s="327"/>
      <c r="CP17" s="327"/>
      <c r="CQ17" s="350"/>
      <c r="CR17" s="350"/>
      <c r="CS17" s="350"/>
      <c r="CT17" s="350"/>
      <c r="CU17" s="152"/>
      <c r="CV17" s="355"/>
      <c r="CW17" s="356"/>
      <c r="CX17" s="376"/>
      <c r="CY17" s="317"/>
      <c r="CZ17" s="376"/>
      <c r="DA17" s="317"/>
      <c r="DB17" s="317"/>
      <c r="DC17" s="377"/>
      <c r="DD17" s="377"/>
      <c r="DE17" s="317"/>
      <c r="DF17" s="317"/>
      <c r="DG17" s="317"/>
      <c r="DH17" s="317"/>
      <c r="DI17" s="376"/>
      <c r="DK17" s="348"/>
      <c r="DL17" s="327"/>
      <c r="DM17" s="348"/>
      <c r="DN17" s="366"/>
      <c r="DO17" s="366"/>
      <c r="DP17" s="363"/>
      <c r="DQ17" s="363"/>
      <c r="DR17" s="327"/>
      <c r="DS17" s="327"/>
      <c r="DT17" s="327"/>
      <c r="DU17" s="327"/>
      <c r="DV17" s="348"/>
      <c r="DW17" s="387"/>
      <c r="DX17" s="285"/>
      <c r="DY17" s="325"/>
      <c r="DZ17" s="325"/>
      <c r="EA17" s="388"/>
      <c r="EB17" s="349" t="s">
        <v>664</v>
      </c>
      <c r="EC17" s="349"/>
      <c r="ED17" s="325" t="s">
        <v>665</v>
      </c>
      <c r="EE17" s="325"/>
      <c r="EF17" s="325"/>
      <c r="EG17" s="325"/>
      <c r="EH17" s="325" t="str">
        <f aca="false">ED17</f>
        <v>280 CF</v>
      </c>
      <c r="EI17" s="325"/>
      <c r="EJ17" s="348"/>
      <c r="EL17" s="376"/>
      <c r="EM17" s="317"/>
      <c r="EN17" s="376"/>
      <c r="EO17" s="317"/>
      <c r="EP17" s="317"/>
      <c r="EQ17" s="377"/>
      <c r="ER17" s="377"/>
      <c r="ES17" s="317"/>
      <c r="ET17" s="317"/>
      <c r="EU17" s="317"/>
      <c r="EV17" s="317"/>
      <c r="EW17" s="389"/>
      <c r="EX17" s="376"/>
    </row>
    <row r="18" customFormat="false" ht="25.5" hidden="false" customHeight="false" outlineLevel="0" collapsed="false">
      <c r="A18" s="325"/>
      <c r="B18" s="325"/>
      <c r="C18" s="388"/>
      <c r="D18" s="390"/>
      <c r="E18" s="391" t="n">
        <f aca="false">E13+E14+E15</f>
        <v>0</v>
      </c>
      <c r="F18" s="325"/>
      <c r="G18" s="325"/>
      <c r="H18" s="325" t="n">
        <f aca="false">E18</f>
        <v>0</v>
      </c>
      <c r="I18" s="379"/>
      <c r="J18" s="364"/>
      <c r="L18" s="376"/>
      <c r="M18" s="317"/>
      <c r="N18" s="376"/>
      <c r="O18" s="317"/>
      <c r="P18" s="317"/>
      <c r="Q18" s="377"/>
      <c r="R18" s="377"/>
      <c r="S18" s="317"/>
      <c r="T18" s="317"/>
      <c r="U18" s="317"/>
      <c r="V18" s="317"/>
      <c r="W18" s="376"/>
      <c r="Y18" s="376"/>
      <c r="Z18" s="317"/>
      <c r="AA18" s="376"/>
      <c r="AB18" s="317"/>
      <c r="AC18" s="377"/>
      <c r="AD18" s="377"/>
      <c r="AE18" s="317"/>
      <c r="AF18" s="317"/>
      <c r="AG18" s="317"/>
      <c r="AH18" s="392"/>
      <c r="AI18" s="376"/>
      <c r="AJ18" s="376"/>
      <c r="AK18" s="376"/>
      <c r="AL18" s="376"/>
      <c r="AM18" s="317"/>
      <c r="AN18" s="376"/>
      <c r="AO18" s="317"/>
      <c r="AP18" s="317"/>
      <c r="AQ18" s="377"/>
      <c r="AR18" s="317"/>
      <c r="AS18" s="317"/>
      <c r="AT18" s="317"/>
      <c r="AU18" s="389"/>
      <c r="AV18" s="376"/>
      <c r="AW18" s="376"/>
      <c r="AX18" s="348"/>
      <c r="AY18" s="327"/>
      <c r="AZ18" s="348"/>
      <c r="BA18" s="349"/>
      <c r="BB18" s="349"/>
      <c r="BC18" s="384"/>
      <c r="BD18" s="384"/>
      <c r="BE18" s="327"/>
      <c r="BF18" s="327"/>
      <c r="BG18" s="357"/>
      <c r="BH18" s="357"/>
      <c r="BI18" s="152"/>
      <c r="BK18" s="376"/>
      <c r="BL18" s="317"/>
      <c r="BM18" s="376"/>
      <c r="BN18" s="317"/>
      <c r="BO18" s="317"/>
      <c r="BP18" s="377"/>
      <c r="BQ18" s="377"/>
      <c r="BR18" s="317"/>
      <c r="BS18" s="317"/>
      <c r="BT18" s="317"/>
      <c r="BU18" s="317"/>
      <c r="BV18" s="376"/>
      <c r="CJ18" s="376"/>
      <c r="CK18" s="348"/>
      <c r="CL18" s="348"/>
      <c r="CM18" s="348"/>
      <c r="CN18" s="348"/>
      <c r="CO18" s="327"/>
      <c r="CP18" s="327"/>
      <c r="CQ18" s="350"/>
      <c r="CR18" s="350"/>
      <c r="CS18" s="350"/>
      <c r="CT18" s="350"/>
      <c r="CU18" s="152"/>
      <c r="CV18" s="355"/>
      <c r="CW18" s="356"/>
      <c r="CX18" s="393" t="s">
        <v>666</v>
      </c>
      <c r="CY18" s="309" t="s">
        <v>625</v>
      </c>
      <c r="CZ18" s="309"/>
      <c r="DA18" s="309"/>
      <c r="DB18" s="309" t="s">
        <v>626</v>
      </c>
      <c r="DC18" s="309"/>
      <c r="DD18" s="309" t="s">
        <v>330</v>
      </c>
      <c r="DE18" s="289"/>
      <c r="DF18" s="309"/>
      <c r="DG18" s="309" t="s">
        <v>627</v>
      </c>
      <c r="DH18" s="308"/>
      <c r="DI18" s="308"/>
      <c r="DJ18" s="394"/>
      <c r="DO18" s="395"/>
      <c r="DP18" s="396"/>
      <c r="DT18" s="376"/>
      <c r="DU18" s="376"/>
      <c r="DV18" s="317"/>
      <c r="DW18" s="376"/>
      <c r="DX18" s="376"/>
      <c r="DY18" s="317"/>
      <c r="DZ18" s="317"/>
      <c r="EA18" s="377"/>
      <c r="EB18" s="377"/>
      <c r="EC18" s="317"/>
      <c r="ED18" s="317"/>
      <c r="EE18" s="317"/>
      <c r="EF18" s="317"/>
      <c r="EG18" s="376"/>
      <c r="EI18" s="397"/>
      <c r="EJ18" s="317"/>
      <c r="EK18" s="317"/>
      <c r="EL18" s="377"/>
      <c r="EM18" s="377"/>
      <c r="EN18" s="317"/>
      <c r="EO18" s="317"/>
      <c r="EP18" s="317"/>
      <c r="EQ18" s="317"/>
      <c r="ER18" s="389"/>
      <c r="ES18" s="376"/>
      <c r="ET18" s="315"/>
      <c r="EU18" s="315"/>
    </row>
    <row r="19" customFormat="false" ht="25.5" hidden="false" customHeight="false" outlineLevel="0" collapsed="false">
      <c r="A19" s="315"/>
      <c r="B19" s="315"/>
      <c r="C19" s="383"/>
      <c r="D19" s="315"/>
      <c r="E19" s="315"/>
      <c r="F19" s="315"/>
      <c r="G19" s="315"/>
      <c r="H19" s="315"/>
      <c r="I19" s="364"/>
      <c r="J19" s="364"/>
      <c r="L19" s="376"/>
      <c r="M19" s="317"/>
      <c r="N19" s="376"/>
      <c r="O19" s="317"/>
      <c r="P19" s="317"/>
      <c r="Q19" s="377"/>
      <c r="R19" s="377"/>
      <c r="S19" s="317"/>
      <c r="T19" s="317"/>
      <c r="U19" s="317"/>
      <c r="V19" s="317"/>
      <c r="W19" s="376"/>
      <c r="Y19" s="376"/>
      <c r="Z19" s="317"/>
      <c r="AA19" s="376"/>
      <c r="AB19" s="317"/>
      <c r="AC19" s="377"/>
      <c r="AD19" s="377"/>
      <c r="AE19" s="317"/>
      <c r="AF19" s="317"/>
      <c r="AG19" s="317"/>
      <c r="AH19" s="308"/>
      <c r="AI19" s="376"/>
      <c r="AJ19" s="376"/>
      <c r="AK19" s="376"/>
      <c r="AL19" s="308"/>
      <c r="AM19" s="309" t="s">
        <v>625</v>
      </c>
      <c r="AN19" s="309"/>
      <c r="AO19" s="309"/>
      <c r="AP19" s="309" t="s">
        <v>626</v>
      </c>
      <c r="AQ19" s="309"/>
      <c r="AR19" s="309" t="s">
        <v>330</v>
      </c>
      <c r="AS19" s="289"/>
      <c r="AT19" s="309"/>
      <c r="AU19" s="309" t="s">
        <v>627</v>
      </c>
      <c r="AV19" s="308"/>
      <c r="AW19" s="376"/>
      <c r="AY19" s="317"/>
      <c r="AZ19" s="376"/>
      <c r="BA19" s="376"/>
      <c r="BB19" s="376"/>
      <c r="BC19" s="376"/>
      <c r="BD19" s="376"/>
      <c r="BE19" s="376"/>
      <c r="BF19" s="376"/>
      <c r="BG19" s="376"/>
      <c r="BH19" s="376"/>
      <c r="BI19" s="308"/>
      <c r="BJ19" s="376"/>
      <c r="BK19" s="317"/>
      <c r="BL19" s="308"/>
      <c r="BM19" s="309" t="s">
        <v>625</v>
      </c>
      <c r="BN19" s="309"/>
      <c r="BO19" s="309"/>
      <c r="BP19" s="309" t="s">
        <v>626</v>
      </c>
      <c r="BQ19" s="309"/>
      <c r="BR19" s="309" t="s">
        <v>330</v>
      </c>
      <c r="BS19" s="289"/>
      <c r="BT19" s="309"/>
      <c r="BU19" s="309" t="s">
        <v>627</v>
      </c>
      <c r="BV19" s="308"/>
      <c r="CT19" s="376"/>
      <c r="CU19" s="317"/>
      <c r="CV19" s="394"/>
      <c r="CW19" s="394"/>
      <c r="CX19" s="394"/>
      <c r="CY19" s="309" t="s">
        <v>628</v>
      </c>
      <c r="CZ19" s="309"/>
      <c r="DA19" s="309"/>
      <c r="DB19" s="309" t="s">
        <v>628</v>
      </c>
      <c r="DC19" s="309"/>
      <c r="DD19" s="309" t="s">
        <v>628</v>
      </c>
      <c r="DE19" s="289"/>
      <c r="DF19" s="309"/>
      <c r="DG19" s="309" t="s">
        <v>628</v>
      </c>
      <c r="DH19" s="308"/>
      <c r="DI19" s="376"/>
      <c r="DJ19" s="312"/>
      <c r="DM19" s="396"/>
      <c r="DQ19" s="313"/>
      <c r="DR19" s="376"/>
      <c r="DS19" s="317"/>
      <c r="DT19" s="317"/>
      <c r="DU19" s="377"/>
      <c r="DV19" s="377"/>
      <c r="DW19" s="317"/>
      <c r="DX19" s="317"/>
      <c r="DY19" s="317"/>
      <c r="DZ19" s="317"/>
      <c r="EA19" s="317"/>
      <c r="EB19" s="376"/>
      <c r="EC19" s="376"/>
      <c r="EE19" s="308"/>
      <c r="EF19" s="376"/>
      <c r="EG19" s="317"/>
      <c r="EH19" s="317"/>
      <c r="EI19" s="377"/>
      <c r="EJ19" s="377"/>
      <c r="EK19" s="317"/>
      <c r="EL19" s="317"/>
      <c r="EM19" s="317"/>
      <c r="EN19" s="317"/>
      <c r="EP19" s="312"/>
      <c r="EQ19" s="317"/>
      <c r="ER19" s="308"/>
    </row>
    <row r="20" customFormat="false" ht="25.5" hidden="false" customHeight="false" outlineLevel="0" collapsed="false">
      <c r="A20" s="315"/>
      <c r="B20" s="315"/>
      <c r="C20" s="383"/>
      <c r="D20" s="315"/>
      <c r="E20" s="315"/>
      <c r="F20" s="315"/>
      <c r="G20" s="315"/>
      <c r="H20" s="315"/>
      <c r="I20" s="308"/>
      <c r="J20" s="364"/>
      <c r="L20" s="376"/>
      <c r="M20" s="308"/>
      <c r="N20" s="309"/>
      <c r="O20" s="309"/>
      <c r="P20" s="309"/>
      <c r="Q20" s="309"/>
      <c r="R20" s="284"/>
      <c r="S20" s="284"/>
      <c r="T20" s="309"/>
      <c r="U20" s="309"/>
      <c r="V20" s="308"/>
      <c r="W20" s="376"/>
      <c r="Y20" s="376"/>
      <c r="Z20" s="308"/>
      <c r="AA20" s="309" t="s">
        <v>625</v>
      </c>
      <c r="AB20" s="309"/>
      <c r="AC20" s="309"/>
      <c r="AD20" s="309"/>
      <c r="AE20" s="309" t="s">
        <v>626</v>
      </c>
      <c r="AF20" s="309"/>
      <c r="AG20" s="309" t="s">
        <v>330</v>
      </c>
      <c r="AH20" s="289"/>
      <c r="AI20" s="309"/>
      <c r="AJ20" s="309" t="s">
        <v>627</v>
      </c>
      <c r="AK20" s="309"/>
      <c r="AL20" s="308"/>
      <c r="AM20" s="309" t="s">
        <v>628</v>
      </c>
      <c r="AN20" s="309"/>
      <c r="AO20" s="309"/>
      <c r="AP20" s="309" t="s">
        <v>628</v>
      </c>
      <c r="AQ20" s="309"/>
      <c r="AR20" s="309" t="s">
        <v>628</v>
      </c>
      <c r="AS20" s="289"/>
      <c r="AT20" s="309"/>
      <c r="AU20" s="309" t="s">
        <v>628</v>
      </c>
      <c r="AV20" s="308"/>
      <c r="AW20" s="376"/>
      <c r="BJ20" s="376"/>
      <c r="BK20" s="317"/>
      <c r="BL20" s="308"/>
      <c r="BM20" s="309" t="s">
        <v>628</v>
      </c>
      <c r="BN20" s="309"/>
      <c r="BO20" s="309"/>
      <c r="BP20" s="309" t="s">
        <v>628</v>
      </c>
      <c r="BQ20" s="309"/>
      <c r="BR20" s="309" t="s">
        <v>628</v>
      </c>
      <c r="BS20" s="289"/>
      <c r="BT20" s="309"/>
      <c r="BU20" s="309" t="s">
        <v>628</v>
      </c>
      <c r="BV20" s="308"/>
      <c r="BW20" s="309"/>
      <c r="BX20" s="309" t="s">
        <v>625</v>
      </c>
      <c r="BY20" s="309"/>
      <c r="BZ20" s="309"/>
      <c r="CA20" s="309" t="s">
        <v>626</v>
      </c>
      <c r="CB20" s="309"/>
      <c r="CC20" s="309" t="s">
        <v>330</v>
      </c>
      <c r="CD20" s="289"/>
      <c r="CE20" s="309"/>
      <c r="CF20" s="309" t="s">
        <v>627</v>
      </c>
      <c r="CG20" s="308"/>
      <c r="CH20" s="308"/>
      <c r="CJ20" s="376"/>
      <c r="CK20" s="317"/>
      <c r="CL20" s="376"/>
      <c r="CM20" s="317"/>
      <c r="CN20" s="377"/>
      <c r="CO20" s="377"/>
      <c r="CP20" s="317"/>
      <c r="CQ20" s="317"/>
      <c r="CR20" s="317"/>
      <c r="CS20" s="317"/>
      <c r="CT20" s="376"/>
      <c r="CU20" s="376"/>
      <c r="CV20" s="398"/>
      <c r="CW20" s="398"/>
      <c r="CX20" s="396"/>
      <c r="CY20" s="309" t="s">
        <v>629</v>
      </c>
      <c r="CZ20" s="309"/>
      <c r="DA20" s="309"/>
      <c r="DB20" s="309" t="s">
        <v>629</v>
      </c>
      <c r="DC20" s="309"/>
      <c r="DD20" s="309" t="s">
        <v>629</v>
      </c>
      <c r="DE20" s="289"/>
      <c r="DF20" s="309"/>
      <c r="DG20" s="309" t="s">
        <v>629</v>
      </c>
      <c r="DH20" s="308"/>
      <c r="DJ20" s="312"/>
      <c r="DK20" s="399"/>
      <c r="DO20" s="398"/>
      <c r="DP20" s="396"/>
      <c r="DT20" s="313"/>
      <c r="DU20" s="313"/>
      <c r="DV20" s="313"/>
      <c r="DW20" s="396"/>
      <c r="DX20" s="396"/>
      <c r="ED20" s="395"/>
      <c r="EE20" s="400"/>
      <c r="EG20" s="308"/>
      <c r="EI20" s="397"/>
      <c r="EJ20" s="308"/>
      <c r="EK20" s="400"/>
      <c r="EV20" s="309"/>
    </row>
    <row r="21" customFormat="false" ht="25.5" hidden="false" customHeight="false" outlineLevel="0" collapsed="false">
      <c r="A21" s="315"/>
      <c r="B21" s="315"/>
      <c r="C21" s="383"/>
      <c r="D21" s="315"/>
      <c r="E21" s="315"/>
      <c r="F21" s="315"/>
      <c r="G21" s="315"/>
      <c r="H21" s="315"/>
      <c r="I21" s="308"/>
      <c r="J21" s="364"/>
      <c r="L21" s="376"/>
      <c r="M21" s="308"/>
      <c r="N21" s="309"/>
      <c r="O21" s="309"/>
      <c r="P21" s="309"/>
      <c r="Q21" s="309"/>
      <c r="R21" s="309"/>
      <c r="S21" s="309"/>
      <c r="T21" s="309"/>
      <c r="U21" s="309"/>
      <c r="V21" s="308"/>
      <c r="Y21" s="314"/>
      <c r="Z21" s="308"/>
      <c r="AA21" s="309" t="s">
        <v>628</v>
      </c>
      <c r="AB21" s="309"/>
      <c r="AC21" s="309"/>
      <c r="AD21" s="309"/>
      <c r="AE21" s="309" t="s">
        <v>628</v>
      </c>
      <c r="AF21" s="309"/>
      <c r="AG21" s="309" t="s">
        <v>628</v>
      </c>
      <c r="AH21" s="289"/>
      <c r="AI21" s="309"/>
      <c r="AJ21" s="309" t="s">
        <v>628</v>
      </c>
      <c r="AK21" s="309"/>
      <c r="AL21" s="308"/>
      <c r="AM21" s="309" t="s">
        <v>629</v>
      </c>
      <c r="AN21" s="309"/>
      <c r="AO21" s="309"/>
      <c r="AP21" s="309" t="s">
        <v>629</v>
      </c>
      <c r="AQ21" s="309"/>
      <c r="AR21" s="309" t="s">
        <v>629</v>
      </c>
      <c r="AS21" s="289"/>
      <c r="AT21" s="309"/>
      <c r="AU21" s="309" t="s">
        <v>629</v>
      </c>
      <c r="AV21" s="308"/>
      <c r="AW21" s="376"/>
      <c r="BJ21" s="376"/>
      <c r="BK21" s="317"/>
      <c r="BL21" s="308"/>
      <c r="BM21" s="309" t="s">
        <v>629</v>
      </c>
      <c r="BN21" s="309"/>
      <c r="BO21" s="309"/>
      <c r="BP21" s="309" t="s">
        <v>629</v>
      </c>
      <c r="BQ21" s="309"/>
      <c r="BR21" s="309" t="s">
        <v>629</v>
      </c>
      <c r="BS21" s="289"/>
      <c r="BT21" s="309"/>
      <c r="BU21" s="309" t="s">
        <v>629</v>
      </c>
      <c r="BV21" s="308"/>
      <c r="BW21" s="309"/>
      <c r="BX21" s="309" t="s">
        <v>628</v>
      </c>
      <c r="BY21" s="309"/>
      <c r="BZ21" s="309"/>
      <c r="CA21" s="309" t="s">
        <v>628</v>
      </c>
      <c r="CB21" s="309"/>
      <c r="CC21" s="309" t="s">
        <v>628</v>
      </c>
      <c r="CD21" s="289"/>
      <c r="CE21" s="309"/>
      <c r="CF21" s="309" t="s">
        <v>628</v>
      </c>
      <c r="CG21" s="308"/>
      <c r="CH21" s="308"/>
      <c r="CJ21" s="376"/>
      <c r="CK21" s="376"/>
      <c r="CL21" s="317"/>
      <c r="CM21" s="376"/>
      <c r="CN21" s="317"/>
      <c r="CO21" s="377"/>
      <c r="CP21" s="377"/>
      <c r="CQ21" s="317"/>
      <c r="CR21" s="317"/>
      <c r="CS21" s="317"/>
      <c r="CT21" s="317"/>
      <c r="CU21" s="376"/>
      <c r="CV21" s="398"/>
      <c r="CW21" s="398"/>
      <c r="CX21" s="317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312"/>
      <c r="DJ21" s="312"/>
      <c r="DK21" s="395"/>
      <c r="DL21" s="399"/>
      <c r="DN21" s="308"/>
      <c r="DU21" s="313"/>
      <c r="DV21" s="313"/>
      <c r="DW21" s="313"/>
      <c r="DX21" s="376"/>
      <c r="EA21" s="309" t="s">
        <v>625</v>
      </c>
      <c r="EB21" s="309"/>
      <c r="EC21" s="309"/>
      <c r="ED21" s="309" t="s">
        <v>626</v>
      </c>
      <c r="EE21" s="309"/>
      <c r="EF21" s="309" t="s">
        <v>330</v>
      </c>
      <c r="EG21" s="289"/>
      <c r="EH21" s="309"/>
      <c r="EI21" s="309" t="s">
        <v>627</v>
      </c>
      <c r="EJ21" s="308"/>
      <c r="EK21" s="376"/>
      <c r="EL21" s="400"/>
      <c r="EX21" s="401"/>
    </row>
    <row r="22" customFormat="false" ht="15.75" hidden="false" customHeight="false" outlineLevel="0" collapsed="false">
      <c r="A22" s="315"/>
      <c r="B22" s="315"/>
      <c r="C22" s="383"/>
      <c r="D22" s="315"/>
      <c r="E22" s="315"/>
      <c r="F22" s="315"/>
      <c r="G22" s="315"/>
      <c r="H22" s="315"/>
      <c r="I22" s="308"/>
      <c r="J22" s="364"/>
      <c r="L22" s="314"/>
      <c r="M22" s="315"/>
      <c r="N22" s="309" t="s">
        <v>625</v>
      </c>
      <c r="O22" s="309"/>
      <c r="P22" s="309"/>
      <c r="Q22" s="309" t="s">
        <v>626</v>
      </c>
      <c r="R22" s="309"/>
      <c r="S22" s="309" t="s">
        <v>330</v>
      </c>
      <c r="T22" s="289"/>
      <c r="U22" s="309"/>
      <c r="V22" s="309" t="s">
        <v>627</v>
      </c>
      <c r="W22" s="308"/>
      <c r="Z22" s="308"/>
      <c r="AA22" s="309" t="s">
        <v>629</v>
      </c>
      <c r="AB22" s="309"/>
      <c r="AC22" s="309"/>
      <c r="AD22" s="309"/>
      <c r="AE22" s="309" t="s">
        <v>629</v>
      </c>
      <c r="AF22" s="309"/>
      <c r="AG22" s="309" t="s">
        <v>629</v>
      </c>
      <c r="AH22" s="289"/>
      <c r="AI22" s="309"/>
      <c r="AJ22" s="309" t="s">
        <v>629</v>
      </c>
      <c r="AK22" s="309"/>
      <c r="AL22" s="308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376"/>
      <c r="AX22" s="308"/>
      <c r="AY22" s="309" t="s">
        <v>625</v>
      </c>
      <c r="AZ22" s="309"/>
      <c r="BA22" s="309"/>
      <c r="BB22" s="309" t="s">
        <v>626</v>
      </c>
      <c r="BC22" s="309"/>
      <c r="BD22" s="309" t="s">
        <v>330</v>
      </c>
      <c r="BE22" s="289"/>
      <c r="BF22" s="309"/>
      <c r="BG22" s="309" t="s">
        <v>627</v>
      </c>
      <c r="BH22" s="308"/>
      <c r="BI22" s="376"/>
      <c r="BJ22" s="317"/>
      <c r="BK22" s="308"/>
      <c r="BL22" s="402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309" t="s">
        <v>629</v>
      </c>
      <c r="BY22" s="309"/>
      <c r="BZ22" s="309"/>
      <c r="CA22" s="309" t="s">
        <v>629</v>
      </c>
      <c r="CB22" s="309"/>
      <c r="CC22" s="309" t="s">
        <v>629</v>
      </c>
      <c r="CD22" s="289"/>
      <c r="CE22" s="309"/>
      <c r="CF22" s="309" t="s">
        <v>629</v>
      </c>
      <c r="CG22" s="308"/>
      <c r="CH22" s="308"/>
      <c r="CK22" s="376"/>
      <c r="CV22" s="317"/>
      <c r="CW22" s="317"/>
      <c r="CX22" s="308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J22" s="398"/>
      <c r="DK22" s="313"/>
      <c r="DL22" s="309" t="s">
        <v>625</v>
      </c>
      <c r="DM22" s="309"/>
      <c r="DN22" s="309"/>
      <c r="DO22" s="309" t="s">
        <v>626</v>
      </c>
      <c r="DP22" s="309"/>
      <c r="DQ22" s="309" t="s">
        <v>330</v>
      </c>
      <c r="DR22" s="289"/>
      <c r="DS22" s="309"/>
      <c r="DT22" s="309" t="s">
        <v>627</v>
      </c>
      <c r="DU22" s="308"/>
      <c r="DV22" s="308"/>
      <c r="DY22" s="312"/>
      <c r="EA22" s="309" t="s">
        <v>628</v>
      </c>
      <c r="EB22" s="309"/>
      <c r="EC22" s="309"/>
      <c r="ED22" s="309" t="s">
        <v>628</v>
      </c>
      <c r="EE22" s="309"/>
      <c r="EF22" s="309" t="s">
        <v>628</v>
      </c>
      <c r="EG22" s="289"/>
      <c r="EH22" s="309"/>
      <c r="EI22" s="309" t="s">
        <v>628</v>
      </c>
      <c r="EJ22" s="308"/>
      <c r="EL22" s="376"/>
      <c r="EM22" s="309" t="s">
        <v>625</v>
      </c>
      <c r="EN22" s="309"/>
      <c r="EO22" s="309"/>
      <c r="EP22" s="309" t="s">
        <v>626</v>
      </c>
      <c r="EQ22" s="309"/>
      <c r="ER22" s="309" t="s">
        <v>330</v>
      </c>
      <c r="ES22" s="289"/>
      <c r="ET22" s="309"/>
      <c r="EU22" s="309" t="s">
        <v>627</v>
      </c>
      <c r="EV22" s="308"/>
    </row>
    <row r="23" s="376" customFormat="true" ht="25.5" hidden="false" customHeight="false" outlineLevel="0" collapsed="false">
      <c r="A23" s="315"/>
      <c r="B23" s="309" t="s">
        <v>625</v>
      </c>
      <c r="C23" s="309"/>
      <c r="D23" s="309"/>
      <c r="E23" s="309" t="s">
        <v>626</v>
      </c>
      <c r="F23" s="309"/>
      <c r="G23" s="309" t="s">
        <v>330</v>
      </c>
      <c r="H23" s="289"/>
      <c r="I23" s="309"/>
      <c r="J23" s="309" t="s">
        <v>627</v>
      </c>
      <c r="K23" s="308"/>
      <c r="L23" s="313"/>
      <c r="M23" s="315"/>
      <c r="N23" s="309" t="s">
        <v>628</v>
      </c>
      <c r="O23" s="309"/>
      <c r="P23" s="309"/>
      <c r="Q23" s="309" t="s">
        <v>628</v>
      </c>
      <c r="R23" s="309"/>
      <c r="S23" s="309" t="s">
        <v>628</v>
      </c>
      <c r="T23" s="289"/>
      <c r="U23" s="309"/>
      <c r="V23" s="309" t="s">
        <v>628</v>
      </c>
      <c r="W23" s="308"/>
      <c r="Y23" s="313"/>
      <c r="Z23" s="31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X23" s="308"/>
      <c r="AY23" s="309" t="s">
        <v>628</v>
      </c>
      <c r="AZ23" s="309"/>
      <c r="BA23" s="309"/>
      <c r="BB23" s="309" t="s">
        <v>628</v>
      </c>
      <c r="BC23" s="309"/>
      <c r="BD23" s="309" t="s">
        <v>628</v>
      </c>
      <c r="BE23" s="289"/>
      <c r="BF23" s="309"/>
      <c r="BG23" s="309" t="s">
        <v>628</v>
      </c>
      <c r="BH23" s="308"/>
      <c r="BK23" s="317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31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313"/>
      <c r="CJ23" s="313"/>
      <c r="CK23" s="313"/>
      <c r="CL23" s="309" t="s">
        <v>625</v>
      </c>
      <c r="CM23" s="309"/>
      <c r="CN23" s="309"/>
      <c r="CO23" s="309" t="s">
        <v>626</v>
      </c>
      <c r="CP23" s="309"/>
      <c r="CQ23" s="309" t="s">
        <v>330</v>
      </c>
      <c r="CR23" s="289"/>
      <c r="CS23" s="309"/>
      <c r="CT23" s="309" t="s">
        <v>627</v>
      </c>
      <c r="CU23" s="308"/>
      <c r="CV23" s="308"/>
      <c r="CW23" s="308"/>
      <c r="CX23" s="317"/>
      <c r="CZ23" s="317"/>
      <c r="DA23" s="317"/>
      <c r="DB23" s="377"/>
      <c r="DC23" s="377"/>
      <c r="DD23" s="317"/>
      <c r="DE23" s="317"/>
      <c r="DF23" s="317"/>
      <c r="DG23" s="317"/>
      <c r="DI23" s="313"/>
      <c r="DJ23" s="395"/>
      <c r="DL23" s="309" t="s">
        <v>628</v>
      </c>
      <c r="DM23" s="309"/>
      <c r="DN23" s="309"/>
      <c r="DO23" s="309" t="s">
        <v>628</v>
      </c>
      <c r="DP23" s="309"/>
      <c r="DQ23" s="309" t="s">
        <v>628</v>
      </c>
      <c r="DR23" s="289"/>
      <c r="DS23" s="309"/>
      <c r="DT23" s="309" t="s">
        <v>628</v>
      </c>
      <c r="DU23" s="308"/>
      <c r="DW23" s="312"/>
      <c r="DX23" s="314"/>
      <c r="DY23" s="312"/>
      <c r="EA23" s="309" t="s">
        <v>629</v>
      </c>
      <c r="EB23" s="309"/>
      <c r="EC23" s="309"/>
      <c r="ED23" s="309" t="s">
        <v>629</v>
      </c>
      <c r="EE23" s="309"/>
      <c r="EF23" s="309" t="s">
        <v>629</v>
      </c>
      <c r="EG23" s="289"/>
      <c r="EH23" s="309"/>
      <c r="EI23" s="309" t="s">
        <v>629</v>
      </c>
      <c r="EJ23" s="308"/>
      <c r="EK23" s="313"/>
      <c r="EM23" s="309" t="s">
        <v>628</v>
      </c>
      <c r="EN23" s="309"/>
      <c r="EO23" s="309"/>
      <c r="EP23" s="309" t="s">
        <v>628</v>
      </c>
      <c r="EQ23" s="309"/>
      <c r="ER23" s="309" t="s">
        <v>628</v>
      </c>
      <c r="ES23" s="289"/>
      <c r="ET23" s="309"/>
      <c r="EU23" s="309" t="s">
        <v>628</v>
      </c>
      <c r="EV23" s="308"/>
      <c r="EW23" s="313"/>
    </row>
    <row r="24" s="376" customFormat="true" ht="25.5" hidden="false" customHeight="false" outlineLevel="0" collapsed="false">
      <c r="A24" s="315"/>
      <c r="B24" s="309" t="s">
        <v>628</v>
      </c>
      <c r="C24" s="309"/>
      <c r="D24" s="309"/>
      <c r="E24" s="309" t="s">
        <v>628</v>
      </c>
      <c r="F24" s="309"/>
      <c r="G24" s="309" t="s">
        <v>628</v>
      </c>
      <c r="H24" s="289"/>
      <c r="I24" s="309"/>
      <c r="J24" s="309" t="s">
        <v>628</v>
      </c>
      <c r="K24" s="308"/>
      <c r="L24" s="313"/>
      <c r="M24" s="315"/>
      <c r="N24" s="309" t="s">
        <v>629</v>
      </c>
      <c r="O24" s="309"/>
      <c r="P24" s="309"/>
      <c r="Q24" s="309" t="s">
        <v>629</v>
      </c>
      <c r="R24" s="309"/>
      <c r="S24" s="309" t="s">
        <v>629</v>
      </c>
      <c r="T24" s="289"/>
      <c r="U24" s="309"/>
      <c r="V24" s="309" t="s">
        <v>629</v>
      </c>
      <c r="W24" s="308"/>
      <c r="X24" s="313"/>
      <c r="Z24" s="31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313"/>
      <c r="AN24" s="314"/>
      <c r="AO24" s="315"/>
      <c r="AP24" s="314"/>
      <c r="AQ24" s="315"/>
      <c r="AR24" s="315"/>
      <c r="AS24" s="315"/>
      <c r="AT24" s="315"/>
      <c r="AU24" s="315"/>
      <c r="AV24" s="315"/>
      <c r="AW24" s="315"/>
      <c r="AX24" s="308"/>
      <c r="AY24" s="309" t="s">
        <v>629</v>
      </c>
      <c r="AZ24" s="309"/>
      <c r="BA24" s="309"/>
      <c r="BB24" s="309" t="s">
        <v>629</v>
      </c>
      <c r="BC24" s="309"/>
      <c r="BD24" s="309" t="s">
        <v>629</v>
      </c>
      <c r="BE24" s="289"/>
      <c r="BF24" s="309"/>
      <c r="BG24" s="309" t="s">
        <v>629</v>
      </c>
      <c r="BH24" s="308"/>
      <c r="BI24" s="313"/>
      <c r="BL24" s="317"/>
      <c r="BN24" s="317"/>
      <c r="BO24" s="317"/>
      <c r="BP24" s="377"/>
      <c r="BQ24" s="377"/>
      <c r="BR24" s="317"/>
      <c r="BS24" s="317"/>
      <c r="BT24" s="317"/>
      <c r="BU24" s="317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313"/>
      <c r="CI24" s="313"/>
      <c r="CJ24" s="313"/>
      <c r="CL24" s="309" t="s">
        <v>628</v>
      </c>
      <c r="CM24" s="309"/>
      <c r="CN24" s="309"/>
      <c r="CO24" s="309" t="s">
        <v>628</v>
      </c>
      <c r="CP24" s="309"/>
      <c r="CQ24" s="309" t="s">
        <v>628</v>
      </c>
      <c r="CR24" s="289"/>
      <c r="CS24" s="309"/>
      <c r="CT24" s="309" t="s">
        <v>628</v>
      </c>
      <c r="CU24" s="308"/>
      <c r="CX24" s="313"/>
      <c r="CY24" s="308"/>
      <c r="DA24" s="317"/>
      <c r="DB24" s="317"/>
      <c r="DC24" s="377"/>
      <c r="DD24" s="377"/>
      <c r="DE24" s="317"/>
      <c r="DF24" s="317"/>
      <c r="DG24" s="317"/>
      <c r="DH24" s="317"/>
      <c r="DI24" s="313"/>
      <c r="DL24" s="309" t="s">
        <v>629</v>
      </c>
      <c r="DM24" s="309"/>
      <c r="DN24" s="309"/>
      <c r="DO24" s="309" t="s">
        <v>629</v>
      </c>
      <c r="DP24" s="309"/>
      <c r="DQ24" s="309" t="s">
        <v>629</v>
      </c>
      <c r="DR24" s="289"/>
      <c r="DS24" s="309"/>
      <c r="DT24" s="309" t="s">
        <v>629</v>
      </c>
      <c r="DU24" s="308"/>
      <c r="DV24" s="313"/>
      <c r="DW24" s="312"/>
      <c r="DX24" s="314"/>
      <c r="DY24" s="31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M24" s="309" t="s">
        <v>629</v>
      </c>
      <c r="EN24" s="309"/>
      <c r="EO24" s="309"/>
      <c r="EP24" s="309" t="s">
        <v>629</v>
      </c>
      <c r="EQ24" s="309"/>
      <c r="ER24" s="309" t="s">
        <v>629</v>
      </c>
      <c r="ES24" s="289"/>
      <c r="ET24" s="309"/>
      <c r="EU24" s="309" t="s">
        <v>629</v>
      </c>
      <c r="EV24" s="308"/>
      <c r="EW24" s="313"/>
    </row>
    <row r="25" s="376" customFormat="true" ht="25.5" hidden="false" customHeight="false" outlineLevel="0" collapsed="false">
      <c r="A25" s="315"/>
      <c r="B25" s="309" t="s">
        <v>629</v>
      </c>
      <c r="C25" s="309"/>
      <c r="D25" s="309"/>
      <c r="E25" s="309" t="s">
        <v>629</v>
      </c>
      <c r="F25" s="309"/>
      <c r="G25" s="309" t="s">
        <v>629</v>
      </c>
      <c r="H25" s="289"/>
      <c r="I25" s="309"/>
      <c r="J25" s="309" t="s">
        <v>629</v>
      </c>
      <c r="K25" s="308"/>
      <c r="L25" s="313"/>
      <c r="M25" s="31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08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4"/>
      <c r="BJ25" s="313"/>
      <c r="BM25" s="317"/>
      <c r="BO25" s="317"/>
      <c r="BP25" s="317"/>
      <c r="BQ25" s="377"/>
      <c r="BR25" s="377"/>
      <c r="BS25" s="317"/>
      <c r="BT25" s="317"/>
      <c r="BU25" s="317"/>
      <c r="BV25" s="317"/>
      <c r="BX25" s="313"/>
      <c r="BY25" s="313"/>
      <c r="BZ25" s="313"/>
      <c r="CA25" s="313"/>
      <c r="CB25" s="313"/>
      <c r="CC25" s="313"/>
      <c r="CD25" s="313"/>
      <c r="CE25" s="313"/>
      <c r="CF25" s="313"/>
      <c r="CG25" s="313"/>
      <c r="CH25" s="313"/>
      <c r="CI25" s="313"/>
      <c r="CJ25" s="313"/>
      <c r="CL25" s="309" t="s">
        <v>629</v>
      </c>
      <c r="CM25" s="309"/>
      <c r="CN25" s="309"/>
      <c r="CO25" s="309" t="s">
        <v>629</v>
      </c>
      <c r="CP25" s="309"/>
      <c r="CQ25" s="309" t="s">
        <v>629</v>
      </c>
      <c r="CR25" s="289"/>
      <c r="CS25" s="309"/>
      <c r="CT25" s="309" t="s">
        <v>629</v>
      </c>
      <c r="CU25" s="308"/>
      <c r="CV25" s="313"/>
      <c r="CW25" s="313"/>
      <c r="CY25" s="317"/>
      <c r="DA25" s="313"/>
      <c r="DB25" s="313"/>
      <c r="DC25" s="313"/>
      <c r="DD25" s="313"/>
      <c r="DE25" s="313"/>
      <c r="DF25" s="313"/>
      <c r="DG25" s="313"/>
      <c r="DH25" s="313"/>
      <c r="DI25" s="313"/>
      <c r="DJ25" s="31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312"/>
      <c r="DW25" s="312"/>
      <c r="DX25" s="314"/>
      <c r="DY25" s="312"/>
      <c r="DZ25" s="312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313"/>
      <c r="EL25" s="31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313"/>
      <c r="EX25" s="313"/>
      <c r="EY25" s="317"/>
      <c r="EZ25" s="396"/>
    </row>
    <row r="26" s="376" customFormat="true" ht="15.75" hidden="false" customHeight="false" outlineLevel="0" collapsed="false">
      <c r="A26" s="315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313"/>
      <c r="M26" s="31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08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4"/>
      <c r="BJ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3"/>
      <c r="BV26" s="313"/>
      <c r="BW26" s="313"/>
      <c r="BY26" s="313"/>
      <c r="BZ26" s="313"/>
      <c r="CA26" s="313"/>
      <c r="CB26" s="313"/>
      <c r="CC26" s="313"/>
      <c r="CD26" s="313"/>
      <c r="CE26" s="313"/>
      <c r="CF26" s="313"/>
      <c r="CG26" s="313"/>
      <c r="CH26" s="313"/>
      <c r="CI26" s="313"/>
      <c r="CJ26" s="313"/>
      <c r="CK26" s="31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308"/>
      <c r="CW26" s="308"/>
      <c r="CZ26" s="317"/>
      <c r="DA26" s="313"/>
      <c r="DB26" s="313"/>
      <c r="DC26" s="313"/>
      <c r="DD26" s="313"/>
      <c r="DE26" s="313"/>
      <c r="DF26" s="313"/>
      <c r="DG26" s="313"/>
      <c r="DH26" s="313"/>
      <c r="DI26" s="313"/>
      <c r="DJ26" s="31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312"/>
      <c r="DW26" s="312"/>
      <c r="DX26" s="314"/>
      <c r="DY26" s="312"/>
      <c r="DZ26" s="312"/>
      <c r="EA26" s="313"/>
      <c r="EB26" s="313"/>
      <c r="EC26" s="313"/>
      <c r="ED26" s="313"/>
      <c r="EE26" s="313"/>
      <c r="EF26" s="313"/>
      <c r="EG26" s="313"/>
      <c r="EH26" s="313"/>
      <c r="EI26" s="313"/>
      <c r="EJ26" s="313"/>
      <c r="EK26" s="313"/>
      <c r="EL26" s="31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313"/>
      <c r="EX26" s="313"/>
      <c r="EY26" s="313"/>
    </row>
    <row r="27" s="376" customFormat="true" ht="15.75" hidden="false" customHeight="false" outlineLevel="0" collapsed="false">
      <c r="A27" s="314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08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  <c r="BI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3"/>
      <c r="BX27" s="313"/>
      <c r="BY27" s="313"/>
      <c r="BZ27" s="313"/>
      <c r="CA27" s="313"/>
      <c r="CB27" s="313"/>
      <c r="CC27" s="313"/>
      <c r="CD27" s="313"/>
      <c r="CE27" s="313"/>
      <c r="CF27" s="313"/>
      <c r="CG27" s="313"/>
      <c r="CH27" s="313"/>
      <c r="CI27" s="313"/>
      <c r="CJ27" s="313"/>
      <c r="CK27" s="31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308"/>
      <c r="CW27" s="308"/>
      <c r="CY27" s="317"/>
      <c r="CZ27" s="313"/>
      <c r="DA27" s="313"/>
      <c r="DB27" s="313"/>
      <c r="DC27" s="313"/>
      <c r="DD27" s="313"/>
      <c r="DE27" s="313"/>
      <c r="DF27" s="313"/>
      <c r="DG27" s="313"/>
      <c r="DH27" s="313"/>
      <c r="DI27" s="313"/>
      <c r="DK27" s="312"/>
      <c r="DL27" s="312"/>
      <c r="DM27" s="312"/>
      <c r="DN27" s="312"/>
      <c r="DO27" s="312"/>
      <c r="DP27" s="312"/>
      <c r="DQ27" s="312"/>
      <c r="DR27" s="312"/>
      <c r="DS27" s="312"/>
      <c r="DT27" s="312"/>
      <c r="DU27" s="312"/>
      <c r="DV27" s="312"/>
      <c r="DW27" s="312"/>
      <c r="DX27" s="314"/>
      <c r="DY27" s="312"/>
      <c r="DZ27" s="312"/>
      <c r="EA27" s="313"/>
      <c r="EB27" s="313"/>
      <c r="EC27" s="313"/>
      <c r="ED27" s="313"/>
      <c r="EE27" s="313"/>
      <c r="EF27" s="313"/>
      <c r="EG27" s="313"/>
      <c r="EH27" s="313"/>
      <c r="EI27" s="313"/>
      <c r="EJ27" s="313"/>
      <c r="EK27" s="313"/>
      <c r="EL27" s="313"/>
      <c r="EM27" s="313"/>
      <c r="EN27" s="313"/>
      <c r="EO27" s="313"/>
      <c r="EP27" s="313"/>
      <c r="EQ27" s="313"/>
      <c r="ER27" s="313"/>
      <c r="ES27" s="313"/>
      <c r="ET27" s="313"/>
      <c r="EU27" s="313"/>
      <c r="EV27" s="313"/>
      <c r="EW27" s="313"/>
      <c r="EX27" s="313"/>
    </row>
    <row r="28" s="376" customFormat="true" ht="15.75" hidden="false" customHeight="fals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64"/>
      <c r="K28" s="312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08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X28" s="313"/>
      <c r="BY28" s="313"/>
      <c r="BZ28" s="313"/>
      <c r="CA28" s="313"/>
      <c r="CB28" s="313"/>
      <c r="CC28" s="313"/>
      <c r="CD28" s="313"/>
      <c r="CE28" s="313"/>
      <c r="CF28" s="313"/>
      <c r="CG28" s="313"/>
      <c r="CH28" s="313"/>
      <c r="CI28" s="313"/>
      <c r="CJ28" s="313"/>
      <c r="CK28" s="313"/>
      <c r="CL28" s="313"/>
      <c r="CM28" s="313"/>
      <c r="CN28" s="313"/>
      <c r="CO28" s="313"/>
      <c r="CP28" s="313"/>
      <c r="CQ28" s="313"/>
      <c r="CR28" s="313"/>
      <c r="CS28" s="313"/>
      <c r="CT28" s="313"/>
      <c r="CU28" s="313"/>
      <c r="CV28" s="313"/>
      <c r="CW28" s="313"/>
      <c r="CY28" s="313"/>
      <c r="CZ28" s="313"/>
      <c r="DA28" s="313"/>
      <c r="DB28" s="313"/>
      <c r="DC28" s="313"/>
      <c r="DD28" s="313"/>
      <c r="DE28" s="313"/>
      <c r="DF28" s="313"/>
      <c r="DG28" s="313"/>
      <c r="DH28" s="313"/>
      <c r="DI28" s="313"/>
      <c r="DK28" s="312"/>
      <c r="DL28" s="312"/>
      <c r="DM28" s="312"/>
      <c r="DN28" s="312"/>
      <c r="DO28" s="312"/>
      <c r="DP28" s="312"/>
      <c r="DQ28" s="312"/>
      <c r="DR28" s="312"/>
      <c r="DS28" s="312"/>
      <c r="DT28" s="312"/>
      <c r="DU28" s="312"/>
      <c r="DV28" s="312"/>
      <c r="DW28" s="312"/>
      <c r="DX28" s="314"/>
      <c r="DY28" s="313"/>
      <c r="DZ28" s="313"/>
      <c r="EA28" s="313"/>
      <c r="EB28" s="313"/>
      <c r="EC28" s="313"/>
      <c r="ED28" s="313"/>
      <c r="EE28" s="313"/>
      <c r="EF28" s="313"/>
      <c r="EG28" s="313"/>
      <c r="EH28" s="313"/>
      <c r="EI28" s="313"/>
      <c r="EJ28" s="313"/>
      <c r="EK28" s="313"/>
      <c r="EL28" s="313"/>
      <c r="EM28" s="313"/>
      <c r="EN28" s="313"/>
      <c r="EO28" s="313"/>
      <c r="EP28" s="313"/>
      <c r="EQ28" s="313"/>
      <c r="ER28" s="313"/>
      <c r="ES28" s="313"/>
      <c r="ET28" s="313"/>
      <c r="EU28" s="313"/>
      <c r="EV28" s="313"/>
      <c r="EW28" s="313"/>
      <c r="EX28" s="313"/>
      <c r="EY28" s="313"/>
      <c r="EZ28" s="313"/>
    </row>
    <row r="29" s="376" customFormat="true" ht="14.25" hidden="false" customHeight="fals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64"/>
      <c r="K29" s="312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3"/>
      <c r="BE29" s="313"/>
      <c r="BF29" s="313"/>
      <c r="BG29" s="313"/>
      <c r="BH29" s="313"/>
      <c r="BI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3"/>
      <c r="BV29" s="313"/>
      <c r="BW29" s="313"/>
      <c r="BX29" s="313"/>
      <c r="BY29" s="313"/>
      <c r="BZ29" s="313"/>
      <c r="CA29" s="313"/>
      <c r="CB29" s="313"/>
      <c r="CC29" s="313"/>
      <c r="CD29" s="313"/>
      <c r="CE29" s="313"/>
      <c r="CF29" s="313"/>
      <c r="CG29" s="313"/>
      <c r="CH29" s="313"/>
      <c r="CI29" s="313"/>
      <c r="CJ29" s="313"/>
      <c r="CK29" s="313"/>
      <c r="CL29" s="313"/>
      <c r="CM29" s="313"/>
      <c r="CN29" s="313"/>
      <c r="CO29" s="313"/>
      <c r="CP29" s="313"/>
      <c r="CQ29" s="313"/>
      <c r="CR29" s="313"/>
      <c r="CS29" s="313"/>
      <c r="CT29" s="313"/>
      <c r="CU29" s="313"/>
      <c r="CV29" s="313"/>
      <c r="CW29" s="313"/>
      <c r="CX29" s="313"/>
      <c r="CY29" s="313"/>
      <c r="CZ29" s="313"/>
      <c r="DA29" s="313"/>
      <c r="DB29" s="313"/>
      <c r="DC29" s="313"/>
      <c r="DD29" s="313"/>
      <c r="DE29" s="313"/>
      <c r="DF29" s="313"/>
      <c r="DG29" s="313"/>
      <c r="DH29" s="313"/>
      <c r="DI29" s="313"/>
      <c r="DJ29" s="313"/>
      <c r="DK29" s="312"/>
      <c r="DL29" s="312"/>
      <c r="DM29" s="312"/>
      <c r="DN29" s="312"/>
      <c r="DO29" s="312"/>
      <c r="DP29" s="312"/>
      <c r="DQ29" s="312"/>
      <c r="DR29" s="312"/>
      <c r="DS29" s="312"/>
      <c r="DT29" s="312"/>
      <c r="DU29" s="312"/>
      <c r="DV29" s="312"/>
      <c r="DW29" s="312"/>
      <c r="DX29" s="314"/>
      <c r="DY29" s="313"/>
      <c r="DZ29" s="313"/>
      <c r="EA29" s="313"/>
      <c r="EB29" s="313"/>
      <c r="EC29" s="313"/>
      <c r="ED29" s="313"/>
      <c r="EE29" s="313"/>
      <c r="EF29" s="313"/>
      <c r="EG29" s="313"/>
      <c r="EH29" s="313"/>
      <c r="EI29" s="313"/>
      <c r="EJ29" s="313"/>
      <c r="EK29" s="313"/>
      <c r="EL29" s="313"/>
      <c r="EM29" s="313"/>
      <c r="EN29" s="313"/>
      <c r="EO29" s="313"/>
      <c r="EP29" s="313"/>
      <c r="EQ29" s="313"/>
      <c r="ER29" s="313"/>
      <c r="ES29" s="313"/>
      <c r="ET29" s="313"/>
      <c r="EU29" s="313"/>
      <c r="EV29" s="313"/>
      <c r="EW29" s="313"/>
      <c r="EX29" s="313"/>
      <c r="EY29" s="313"/>
      <c r="EZ29" s="313"/>
    </row>
    <row r="30" s="376" customFormat="true" ht="14.25" hidden="false" customHeight="false" outlineLevel="0" collapsed="false">
      <c r="A30" s="312"/>
      <c r="B30" s="312"/>
      <c r="C30" s="397"/>
      <c r="D30" s="397"/>
      <c r="E30" s="397"/>
      <c r="F30" s="397"/>
      <c r="G30" s="403"/>
      <c r="H30" s="403"/>
      <c r="I30" s="312"/>
      <c r="J30" s="364"/>
      <c r="K30" s="312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  <c r="CY30" s="313"/>
      <c r="CZ30" s="313"/>
      <c r="DA30" s="313"/>
      <c r="DB30" s="313"/>
      <c r="DC30" s="313"/>
      <c r="DD30" s="313"/>
      <c r="DE30" s="313"/>
      <c r="DF30" s="313"/>
      <c r="DG30" s="313"/>
      <c r="DH30" s="313"/>
      <c r="DI30" s="313"/>
      <c r="DJ30" s="313"/>
      <c r="DK30" s="312"/>
      <c r="DL30" s="312"/>
      <c r="DM30" s="312"/>
      <c r="DN30" s="312"/>
      <c r="DO30" s="312"/>
      <c r="DP30" s="312"/>
      <c r="DQ30" s="312"/>
      <c r="DR30" s="312"/>
      <c r="DS30" s="312"/>
      <c r="DT30" s="312"/>
      <c r="DU30" s="312"/>
      <c r="DV30" s="312"/>
      <c r="DW30" s="312"/>
      <c r="DX30" s="314"/>
      <c r="DY30" s="313"/>
      <c r="DZ30" s="313"/>
      <c r="EA30" s="313"/>
      <c r="EB30" s="313"/>
      <c r="EC30" s="313"/>
      <c r="ED30" s="313"/>
      <c r="EE30" s="313"/>
      <c r="EF30" s="313"/>
      <c r="EG30" s="313"/>
      <c r="EH30" s="313"/>
      <c r="EI30" s="313"/>
      <c r="EJ30" s="313"/>
      <c r="EK30" s="313"/>
      <c r="EL30" s="313"/>
      <c r="EM30" s="313"/>
      <c r="EN30" s="313"/>
      <c r="EO30" s="313"/>
      <c r="EP30" s="313"/>
      <c r="EQ30" s="313"/>
      <c r="ER30" s="313"/>
      <c r="ES30" s="313"/>
      <c r="ET30" s="313"/>
      <c r="EU30" s="313"/>
      <c r="EV30" s="313"/>
      <c r="EW30" s="313"/>
      <c r="EX30" s="313"/>
      <c r="EY30" s="313"/>
    </row>
    <row r="31" customFormat="false" ht="14.25" hidden="false" customHeight="false" outlineLevel="0" collapsed="false">
      <c r="C31" s="397"/>
      <c r="D31" s="397"/>
      <c r="E31" s="397"/>
      <c r="F31" s="397"/>
      <c r="G31" s="400"/>
      <c r="H31" s="400"/>
      <c r="J31" s="314"/>
      <c r="BJ31" s="314"/>
    </row>
    <row r="32" customFormat="false" ht="14.25" hidden="false" customHeight="false" outlineLevel="0" collapsed="false">
      <c r="C32" s="397"/>
      <c r="D32" s="397"/>
      <c r="E32" s="397"/>
      <c r="F32" s="397"/>
      <c r="G32" s="400"/>
      <c r="H32" s="400"/>
    </row>
    <row r="33" customFormat="false" ht="14.25" hidden="false" customHeight="false" outlineLevel="0" collapsed="false">
      <c r="B33" s="400"/>
    </row>
    <row r="34" customFormat="false" ht="14.25" hidden="false" customHeight="false" outlineLevel="0" collapsed="false">
      <c r="B34" s="400"/>
    </row>
    <row r="35" customFormat="false" ht="14.25" hidden="false" customHeight="false" outlineLevel="0" collapsed="false">
      <c r="B35" s="400"/>
    </row>
  </sheetData>
  <mergeCells count="426">
    <mergeCell ref="A1:I1"/>
    <mergeCell ref="L1:W1"/>
    <mergeCell ref="Y1:AH1"/>
    <mergeCell ref="AL1:AU1"/>
    <mergeCell ref="AX1:BI1"/>
    <mergeCell ref="BK1:BV1"/>
    <mergeCell ref="BX1:CI1"/>
    <mergeCell ref="CK1:CU1"/>
    <mergeCell ref="CX1:DI1"/>
    <mergeCell ref="DK1:DV1"/>
    <mergeCell ref="DY1:EJ1"/>
    <mergeCell ref="EL1:EW1"/>
    <mergeCell ref="A2:I2"/>
    <mergeCell ref="L2:W2"/>
    <mergeCell ref="Y2:AH2"/>
    <mergeCell ref="AL2:AU2"/>
    <mergeCell ref="AX2:BI2"/>
    <mergeCell ref="BK2:BV2"/>
    <mergeCell ref="BX2:CI2"/>
    <mergeCell ref="CK2:CU2"/>
    <mergeCell ref="CX2:DI2"/>
    <mergeCell ref="DK2:DV2"/>
    <mergeCell ref="DY2:EJ2"/>
    <mergeCell ref="EL2:EW2"/>
    <mergeCell ref="A3:I3"/>
    <mergeCell ref="L3:W3"/>
    <mergeCell ref="Y3:AH3"/>
    <mergeCell ref="AL3:AU3"/>
    <mergeCell ref="AX3:BI3"/>
    <mergeCell ref="BK3:BV3"/>
    <mergeCell ref="BX3:CI3"/>
    <mergeCell ref="CK3:CU3"/>
    <mergeCell ref="CX3:DI3"/>
    <mergeCell ref="DK3:DV3"/>
    <mergeCell ref="DY3:EJ3"/>
    <mergeCell ref="EL3:EW3"/>
    <mergeCell ref="A4:I4"/>
    <mergeCell ref="L4:W4"/>
    <mergeCell ref="Y4:AH4"/>
    <mergeCell ref="AL4:AU4"/>
    <mergeCell ref="AX4:BI4"/>
    <mergeCell ref="BK4:BV4"/>
    <mergeCell ref="BX4:CI4"/>
    <mergeCell ref="CK4:CU4"/>
    <mergeCell ref="CX4:DI4"/>
    <mergeCell ref="DK4:DV4"/>
    <mergeCell ref="DY4:EJ4"/>
    <mergeCell ref="EL4:EW4"/>
    <mergeCell ref="C5:D5"/>
    <mergeCell ref="O5:P5"/>
    <mergeCell ref="V5:W5"/>
    <mergeCell ref="AA5:AB5"/>
    <mergeCell ref="AO5:AP5"/>
    <mergeCell ref="BA5:BB5"/>
    <mergeCell ref="BN5:BO5"/>
    <mergeCell ref="CA5:CB5"/>
    <mergeCell ref="CN5:CO5"/>
    <mergeCell ref="DA5:DB5"/>
    <mergeCell ref="DN5:DO5"/>
    <mergeCell ref="EB5:EC5"/>
    <mergeCell ref="EO5:EP5"/>
    <mergeCell ref="B7:C7"/>
    <mergeCell ref="E7:F7"/>
    <mergeCell ref="G7:H7"/>
    <mergeCell ref="M7:O7"/>
    <mergeCell ref="Q7:S7"/>
    <mergeCell ref="T7:U7"/>
    <mergeCell ref="V7:W7"/>
    <mergeCell ref="Z7:AA7"/>
    <mergeCell ref="AC7:AE7"/>
    <mergeCell ref="AG7:AH7"/>
    <mergeCell ref="AM7:AO7"/>
    <mergeCell ref="AQ7:AR7"/>
    <mergeCell ref="AS7:AT7"/>
    <mergeCell ref="AY7:BA7"/>
    <mergeCell ref="BC7:BE7"/>
    <mergeCell ref="BF7:BG7"/>
    <mergeCell ref="BH7:BI7"/>
    <mergeCell ref="BL7:BN7"/>
    <mergeCell ref="BP7:BR7"/>
    <mergeCell ref="BS7:BT7"/>
    <mergeCell ref="BU7:BV7"/>
    <mergeCell ref="BY7:CA7"/>
    <mergeCell ref="CC7:CE7"/>
    <mergeCell ref="CF7:CG7"/>
    <mergeCell ref="CH7:CI7"/>
    <mergeCell ref="CL7:CN7"/>
    <mergeCell ref="CO7:CQ7"/>
    <mergeCell ref="CR7:CS7"/>
    <mergeCell ref="CT7:CU7"/>
    <mergeCell ref="CY7:DA7"/>
    <mergeCell ref="DC7:DE7"/>
    <mergeCell ref="DF7:DG7"/>
    <mergeCell ref="DH7:DI7"/>
    <mergeCell ref="DL7:DN7"/>
    <mergeCell ref="DP7:DR7"/>
    <mergeCell ref="DS7:DT7"/>
    <mergeCell ref="DU7:DV7"/>
    <mergeCell ref="DZ7:EB7"/>
    <mergeCell ref="ED7:EF7"/>
    <mergeCell ref="EG7:EH7"/>
    <mergeCell ref="EI7:EJ7"/>
    <mergeCell ref="EM7:EO7"/>
    <mergeCell ref="EQ7:ES7"/>
    <mergeCell ref="ET7:EU7"/>
    <mergeCell ref="EV7:EW7"/>
    <mergeCell ref="B8:D8"/>
    <mergeCell ref="E8:F8"/>
    <mergeCell ref="G8:H8"/>
    <mergeCell ref="M8:P8"/>
    <mergeCell ref="Q8:S8"/>
    <mergeCell ref="T8:U8"/>
    <mergeCell ref="V8:W8"/>
    <mergeCell ref="Z8:AB8"/>
    <mergeCell ref="AC8:AE8"/>
    <mergeCell ref="AG8:AH8"/>
    <mergeCell ref="AM8:AP8"/>
    <mergeCell ref="AQ8:AR8"/>
    <mergeCell ref="AS8:AT8"/>
    <mergeCell ref="AY8:BB8"/>
    <mergeCell ref="BC8:BE8"/>
    <mergeCell ref="BF8:BG8"/>
    <mergeCell ref="BH8:BI8"/>
    <mergeCell ref="BL8:BO8"/>
    <mergeCell ref="BP8:BR8"/>
    <mergeCell ref="BS8:BT8"/>
    <mergeCell ref="BU8:BV8"/>
    <mergeCell ref="BY8:CB8"/>
    <mergeCell ref="CC8:CE8"/>
    <mergeCell ref="CF8:CG8"/>
    <mergeCell ref="CH8:CI8"/>
    <mergeCell ref="CL8:CN8"/>
    <mergeCell ref="CO8:CQ8"/>
    <mergeCell ref="CR8:CS8"/>
    <mergeCell ref="CT8:CU8"/>
    <mergeCell ref="CY8:DB8"/>
    <mergeCell ref="DC8:DE8"/>
    <mergeCell ref="DF8:DG8"/>
    <mergeCell ref="DH8:DI8"/>
    <mergeCell ref="DL8:DO8"/>
    <mergeCell ref="DP8:DR8"/>
    <mergeCell ref="DS8:DT8"/>
    <mergeCell ref="DU8:DV8"/>
    <mergeCell ref="DZ8:EC8"/>
    <mergeCell ref="ED8:EF8"/>
    <mergeCell ref="EG8:EH8"/>
    <mergeCell ref="EI8:EJ8"/>
    <mergeCell ref="EM8:EP8"/>
    <mergeCell ref="EQ8:ES8"/>
    <mergeCell ref="ET8:EU8"/>
    <mergeCell ref="EV8:EW8"/>
    <mergeCell ref="AG9:AH9"/>
    <mergeCell ref="B10:C10"/>
    <mergeCell ref="F10:G10"/>
    <mergeCell ref="H10:I10"/>
    <mergeCell ref="M10:N10"/>
    <mergeCell ref="O10:P10"/>
    <mergeCell ref="Q10:R10"/>
    <mergeCell ref="S10:T10"/>
    <mergeCell ref="U10:W10"/>
    <mergeCell ref="Z10:AA10"/>
    <mergeCell ref="AE10:AF10"/>
    <mergeCell ref="AG10:AH10"/>
    <mergeCell ref="AM10:AN10"/>
    <mergeCell ref="AO10:AP10"/>
    <mergeCell ref="AR10:AS10"/>
    <mergeCell ref="AT10:AU10"/>
    <mergeCell ref="AY10:AZ10"/>
    <mergeCell ref="BA10:BB10"/>
    <mergeCell ref="BC10:BD10"/>
    <mergeCell ref="BE10:BF10"/>
    <mergeCell ref="BG10:BI10"/>
    <mergeCell ref="BL10:BM10"/>
    <mergeCell ref="BN10:BO10"/>
    <mergeCell ref="BP10:BQ10"/>
    <mergeCell ref="BR10:BS10"/>
    <mergeCell ref="BT10:BV10"/>
    <mergeCell ref="BY10:BZ10"/>
    <mergeCell ref="CA10:CB10"/>
    <mergeCell ref="CC10:CD10"/>
    <mergeCell ref="CE10:CF10"/>
    <mergeCell ref="CG10:CI10"/>
    <mergeCell ref="CL10:CM10"/>
    <mergeCell ref="CO10:CP10"/>
    <mergeCell ref="CQ10:CR10"/>
    <mergeCell ref="CS10:CU10"/>
    <mergeCell ref="CY10:CZ10"/>
    <mergeCell ref="DA10:DB10"/>
    <mergeCell ref="DC10:DD10"/>
    <mergeCell ref="DE10:DF10"/>
    <mergeCell ref="DG10:DI10"/>
    <mergeCell ref="DL10:DM10"/>
    <mergeCell ref="DN10:DO10"/>
    <mergeCell ref="DP10:DQ10"/>
    <mergeCell ref="DR10:DS10"/>
    <mergeCell ref="DT10:DV10"/>
    <mergeCell ref="DZ10:EA10"/>
    <mergeCell ref="EB10:EC10"/>
    <mergeCell ref="ED10:EE10"/>
    <mergeCell ref="EF10:EG10"/>
    <mergeCell ref="EH10:EJ10"/>
    <mergeCell ref="EM10:EN10"/>
    <mergeCell ref="EO10:EP10"/>
    <mergeCell ref="EQ10:ER10"/>
    <mergeCell ref="ES10:ET10"/>
    <mergeCell ref="EU10:EW10"/>
    <mergeCell ref="F12:G12"/>
    <mergeCell ref="O12:P12"/>
    <mergeCell ref="Q12:R12"/>
    <mergeCell ref="S12:T12"/>
    <mergeCell ref="U12:V12"/>
    <mergeCell ref="AB12:AC12"/>
    <mergeCell ref="AD12:AE12"/>
    <mergeCell ref="AF12:AG12"/>
    <mergeCell ref="AH12:AI12"/>
    <mergeCell ref="AO12:AP12"/>
    <mergeCell ref="AR12:AS12"/>
    <mergeCell ref="AU12:AV12"/>
    <mergeCell ref="BA12:BB12"/>
    <mergeCell ref="BC12:BD12"/>
    <mergeCell ref="BE12:BF12"/>
    <mergeCell ref="BG12:BH12"/>
    <mergeCell ref="BN12:BO12"/>
    <mergeCell ref="BP12:BQ12"/>
    <mergeCell ref="BR12:BS12"/>
    <mergeCell ref="BT12:BU12"/>
    <mergeCell ref="CA12:CB12"/>
    <mergeCell ref="CC12:CD12"/>
    <mergeCell ref="CE12:CF12"/>
    <mergeCell ref="CG12:CH12"/>
    <mergeCell ref="CO12:CP12"/>
    <mergeCell ref="CQ12:CR12"/>
    <mergeCell ref="CS12:CT12"/>
    <mergeCell ref="CU12:CV12"/>
    <mergeCell ref="DA12:DB12"/>
    <mergeCell ref="DC12:DD12"/>
    <mergeCell ref="DE12:DF12"/>
    <mergeCell ref="DG12:DH12"/>
    <mergeCell ref="DN12:DO12"/>
    <mergeCell ref="DP12:DQ12"/>
    <mergeCell ref="DR12:DS12"/>
    <mergeCell ref="DT12:DU12"/>
    <mergeCell ref="DV12:DW12"/>
    <mergeCell ref="EB12:EC12"/>
    <mergeCell ref="ED12:EE12"/>
    <mergeCell ref="EF12:EG12"/>
    <mergeCell ref="EH12:EI12"/>
    <mergeCell ref="EO12:EP12"/>
    <mergeCell ref="EQ12:ER12"/>
    <mergeCell ref="ES12:ET12"/>
    <mergeCell ref="EU12:EV12"/>
    <mergeCell ref="F13:G13"/>
    <mergeCell ref="O13:P13"/>
    <mergeCell ref="Q13:R13"/>
    <mergeCell ref="S13:T13"/>
    <mergeCell ref="AB13:AC13"/>
    <mergeCell ref="AD13:AE13"/>
    <mergeCell ref="AF13:AG13"/>
    <mergeCell ref="AO13:AP13"/>
    <mergeCell ref="AR13:AS13"/>
    <mergeCell ref="BA13:BB13"/>
    <mergeCell ref="BC13:BD13"/>
    <mergeCell ref="BE13:BF13"/>
    <mergeCell ref="BG13:BH13"/>
    <mergeCell ref="BN13:BO13"/>
    <mergeCell ref="BP13:BQ13"/>
    <mergeCell ref="BR13:BS13"/>
    <mergeCell ref="BT13:BU13"/>
    <mergeCell ref="CA13:CB13"/>
    <mergeCell ref="CC13:CD13"/>
    <mergeCell ref="CE13:CF13"/>
    <mergeCell ref="CG13:CH13"/>
    <mergeCell ref="CO13:CP13"/>
    <mergeCell ref="CQ13:CR13"/>
    <mergeCell ref="CS13:CT13"/>
    <mergeCell ref="DA13:DB13"/>
    <mergeCell ref="DC13:DD13"/>
    <mergeCell ref="DE13:DF13"/>
    <mergeCell ref="DG13:DH13"/>
    <mergeCell ref="DN13:DO13"/>
    <mergeCell ref="DR13:DS13"/>
    <mergeCell ref="DT13:DU13"/>
    <mergeCell ref="EB13:EC13"/>
    <mergeCell ref="ED13:EE13"/>
    <mergeCell ref="EF13:EG13"/>
    <mergeCell ref="EH13:EI13"/>
    <mergeCell ref="EO13:EP13"/>
    <mergeCell ref="EQ13:ER13"/>
    <mergeCell ref="ES13:ET13"/>
    <mergeCell ref="EU13:EV13"/>
    <mergeCell ref="F14:G14"/>
    <mergeCell ref="O14:P14"/>
    <mergeCell ref="Q14:R14"/>
    <mergeCell ref="S14:T14"/>
    <mergeCell ref="AB14:AC14"/>
    <mergeCell ref="AD14:AE14"/>
    <mergeCell ref="AF14:AG14"/>
    <mergeCell ref="AO14:AP14"/>
    <mergeCell ref="AR14:AS14"/>
    <mergeCell ref="BA14:BB14"/>
    <mergeCell ref="BC14:BD14"/>
    <mergeCell ref="BE14:BF14"/>
    <mergeCell ref="BG14:BH14"/>
    <mergeCell ref="BN14:BO14"/>
    <mergeCell ref="BP14:BQ14"/>
    <mergeCell ref="BR14:BS14"/>
    <mergeCell ref="BT14:BU14"/>
    <mergeCell ref="CA14:CB14"/>
    <mergeCell ref="CC14:CD14"/>
    <mergeCell ref="CE14:CF14"/>
    <mergeCell ref="CG14:CH14"/>
    <mergeCell ref="CO14:CP14"/>
    <mergeCell ref="CQ14:CR14"/>
    <mergeCell ref="CS14:CT14"/>
    <mergeCell ref="DA14:DB14"/>
    <mergeCell ref="DC14:DD14"/>
    <mergeCell ref="DE14:DF14"/>
    <mergeCell ref="DG14:DH14"/>
    <mergeCell ref="DN14:DO14"/>
    <mergeCell ref="DR14:DS14"/>
    <mergeCell ref="DT14:DU14"/>
    <mergeCell ref="EB14:EC14"/>
    <mergeCell ref="ED14:EE14"/>
    <mergeCell ref="EF14:EG14"/>
    <mergeCell ref="EH14:EI14"/>
    <mergeCell ref="EO14:EP14"/>
    <mergeCell ref="EQ14:ER14"/>
    <mergeCell ref="ES14:ET14"/>
    <mergeCell ref="EU14:EV14"/>
    <mergeCell ref="F15:G15"/>
    <mergeCell ref="O15:P15"/>
    <mergeCell ref="Q15:R15"/>
    <mergeCell ref="S15:T15"/>
    <mergeCell ref="U15:V15"/>
    <mergeCell ref="AB15:AC15"/>
    <mergeCell ref="AD15:AE15"/>
    <mergeCell ref="AF15:AG15"/>
    <mergeCell ref="AH15:AI15"/>
    <mergeCell ref="AO15:AP15"/>
    <mergeCell ref="AR15:AS15"/>
    <mergeCell ref="BA15:BB15"/>
    <mergeCell ref="BC15:BD15"/>
    <mergeCell ref="BE15:BF15"/>
    <mergeCell ref="BG15:BH15"/>
    <mergeCell ref="BN15:BO15"/>
    <mergeCell ref="BP15:BQ15"/>
    <mergeCell ref="BR15:BS15"/>
    <mergeCell ref="BT15:BU15"/>
    <mergeCell ref="CA15:CB15"/>
    <mergeCell ref="CC15:CD15"/>
    <mergeCell ref="CE15:CF15"/>
    <mergeCell ref="CG15:CH15"/>
    <mergeCell ref="CO15:CP15"/>
    <mergeCell ref="CQ15:CR15"/>
    <mergeCell ref="CS15:CT15"/>
    <mergeCell ref="DA15:DB15"/>
    <mergeCell ref="DC15:DD15"/>
    <mergeCell ref="DE15:DF15"/>
    <mergeCell ref="DG15:DH15"/>
    <mergeCell ref="DN15:DO15"/>
    <mergeCell ref="DR15:DS15"/>
    <mergeCell ref="DT15:DU15"/>
    <mergeCell ref="EB15:EC15"/>
    <mergeCell ref="ED15:EE15"/>
    <mergeCell ref="EF15:EG15"/>
    <mergeCell ref="EH15:EI15"/>
    <mergeCell ref="EO15:EP15"/>
    <mergeCell ref="EQ15:ER15"/>
    <mergeCell ref="ES15:ET15"/>
    <mergeCell ref="EU15:EV15"/>
    <mergeCell ref="F16:G16"/>
    <mergeCell ref="O16:P16"/>
    <mergeCell ref="Q16:R16"/>
    <mergeCell ref="AB16:AC16"/>
    <mergeCell ref="AD16:AE16"/>
    <mergeCell ref="AO16:AP16"/>
    <mergeCell ref="BA16:BB16"/>
    <mergeCell ref="BC16:BD16"/>
    <mergeCell ref="BE16:BF16"/>
    <mergeCell ref="BG16:BH16"/>
    <mergeCell ref="CA16:CB16"/>
    <mergeCell ref="CO16:CP16"/>
    <mergeCell ref="CQ16:CR16"/>
    <mergeCell ref="CS16:CT16"/>
    <mergeCell ref="DN16:DO16"/>
    <mergeCell ref="DR16:DS16"/>
    <mergeCell ref="DT16:DU16"/>
    <mergeCell ref="EB16:EC16"/>
    <mergeCell ref="ED16:EE16"/>
    <mergeCell ref="EF16:EG16"/>
    <mergeCell ref="EH16:EI16"/>
    <mergeCell ref="F17:G17"/>
    <mergeCell ref="Q17:R17"/>
    <mergeCell ref="AD17:AE17"/>
    <mergeCell ref="AO17:AP17"/>
    <mergeCell ref="AR17:AS17"/>
    <mergeCell ref="BA17:BB17"/>
    <mergeCell ref="BC17:BD17"/>
    <mergeCell ref="BE17:BF17"/>
    <mergeCell ref="BG17:BH17"/>
    <mergeCell ref="CA17:CB17"/>
    <mergeCell ref="CC17:CD17"/>
    <mergeCell ref="CG17:CH17"/>
    <mergeCell ref="CO17:CP17"/>
    <mergeCell ref="CQ17:CR17"/>
    <mergeCell ref="CS17:CT17"/>
    <mergeCell ref="DN17:DO17"/>
    <mergeCell ref="DP17:DQ17"/>
    <mergeCell ref="DR17:DS17"/>
    <mergeCell ref="DT17:DU17"/>
    <mergeCell ref="EB17:EC17"/>
    <mergeCell ref="ED17:EE17"/>
    <mergeCell ref="EF17:EG17"/>
    <mergeCell ref="EH17:EI17"/>
    <mergeCell ref="F18:G18"/>
    <mergeCell ref="BA18:BB18"/>
    <mergeCell ref="BC18:BD18"/>
    <mergeCell ref="BE18:BF18"/>
    <mergeCell ref="BG18:BH18"/>
    <mergeCell ref="CO18:CP18"/>
    <mergeCell ref="CQ18:CR18"/>
    <mergeCell ref="CS18:CT18"/>
    <mergeCell ref="R20:S20"/>
    <mergeCell ref="AQ24:AR24"/>
    <mergeCell ref="AT24:AU24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2" min="12" style="0" width="4.14"/>
    <col collapsed="false" customWidth="true" hidden="true" outlineLevel="0" max="13" min="13" style="0" width="9.14"/>
    <col collapsed="false" customWidth="true" hidden="false" outlineLevel="0" max="14" min="14" style="0" width="6.56"/>
    <col collapsed="false" customWidth="true" hidden="false" outlineLevel="0" max="16" min="16" style="0" width="18.14"/>
    <col collapsed="false" customWidth="true" hidden="false" outlineLevel="0" max="17" min="17" style="0" width="5.41"/>
    <col collapsed="false" customWidth="true" hidden="false" outlineLevel="0" max="18" min="18" style="0" width="19.7"/>
    <col collapsed="false" customWidth="true" hidden="false" outlineLevel="0" max="19" min="19" style="0" width="10.71"/>
    <col collapsed="false" customWidth="true" hidden="false" outlineLevel="0" max="20" min="20" style="0" width="11.85"/>
    <col collapsed="false" customWidth="true" hidden="false" outlineLevel="0" max="21" min="21" style="0" width="12.99"/>
    <col collapsed="false" customWidth="true" hidden="false" outlineLevel="0" max="22" min="22" style="0" width="11.99"/>
    <col collapsed="false" customWidth="true" hidden="false" outlineLevel="0" max="23" min="23" style="0" width="12.85"/>
    <col collapsed="false" customWidth="true" hidden="false" outlineLevel="0" max="24" min="24" style="0" width="13.41"/>
    <col collapsed="false" customWidth="true" hidden="false" outlineLevel="0" max="25" min="25" style="0" width="9.14"/>
    <col collapsed="false" customWidth="true" hidden="false" outlineLevel="0" max="26" min="26" style="0" width="1.99"/>
    <col collapsed="false" customWidth="true" hidden="false" outlineLevel="0" max="28" min="28" style="0" width="6.56"/>
    <col collapsed="false" customWidth="true" hidden="false" outlineLevel="0" max="29" min="29" style="0" width="17.7"/>
    <col collapsed="false" customWidth="true" hidden="false" outlineLevel="0" max="31" min="31" style="0" width="15.41"/>
    <col collapsed="false" customWidth="true" hidden="false" outlineLevel="0" max="32" min="32" style="0" width="13.56"/>
    <col collapsed="false" customWidth="true" hidden="false" outlineLevel="0" max="33" min="33" style="0" width="12.42"/>
    <col collapsed="false" customWidth="true" hidden="false" outlineLevel="0" max="34" min="34" style="0" width="10.28"/>
    <col collapsed="false" customWidth="true" hidden="false" outlineLevel="0" max="35" min="35" style="0" width="11.85"/>
    <col collapsed="false" customWidth="true" hidden="false" outlineLevel="0" max="36" min="36" style="0" width="11.42"/>
    <col collapsed="false" customWidth="true" hidden="false" outlineLevel="0" max="37" min="37" style="0" width="12.99"/>
    <col collapsed="false" customWidth="true" hidden="false" outlineLevel="0" max="38" min="38" style="0" width="13.56"/>
    <col collapsed="false" customWidth="true" hidden="true" outlineLevel="0" max="39" min="39" style="0" width="0.41"/>
    <col collapsed="false" customWidth="true" hidden="false" outlineLevel="0" max="42" min="42" style="0" width="6.7"/>
    <col collapsed="false" customWidth="true" hidden="false" outlineLevel="0" max="43" min="43" style="0" width="15.99"/>
    <col collapsed="false" customWidth="true" hidden="false" outlineLevel="0" max="45" min="45" style="0" width="13.41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4" style="404" width="13.41"/>
    <col collapsed="false" customWidth="true" hidden="false" outlineLevel="0" max="55" min="55" style="0" width="8.14"/>
    <col collapsed="false" customWidth="true" hidden="false" outlineLevel="0" max="57" min="56" style="0" width="13.85"/>
    <col collapsed="false" customWidth="true" hidden="false" outlineLevel="0" max="58" min="58" style="0" width="14.41"/>
    <col collapsed="false" customWidth="true" hidden="false" outlineLevel="0" max="59" min="59" style="0" width="13.85"/>
    <col collapsed="false" customWidth="true" hidden="false" outlineLevel="0" max="63" min="63" style="0" width="10.13"/>
    <col collapsed="false" customWidth="true" hidden="false" outlineLevel="0" max="69" min="69" style="0" width="13.99"/>
    <col collapsed="false" customWidth="true" hidden="false" outlineLevel="0" max="71" min="71" style="0" width="10.99"/>
    <col collapsed="false" customWidth="true" hidden="false" outlineLevel="0" max="72" min="72" style="0" width="11.99"/>
    <col collapsed="false" customWidth="true" hidden="false" outlineLevel="0" max="80" min="80" style="404" width="9.14"/>
    <col collapsed="false" customWidth="true" hidden="false" outlineLevel="0" max="82" min="82" style="0" width="13.99"/>
    <col collapsed="false" customWidth="true" hidden="false" outlineLevel="0" max="84" min="84" style="0" width="13.99"/>
    <col collapsed="false" customWidth="true" hidden="false" outlineLevel="0" max="85" min="85" style="0" width="12.42"/>
    <col collapsed="false" customWidth="true" hidden="false" outlineLevel="0" max="89" min="89" style="0" width="11.99"/>
    <col collapsed="false" customWidth="true" hidden="false" outlineLevel="0" max="92" min="91" style="0" width="9.85"/>
    <col collapsed="false" customWidth="true" hidden="false" outlineLevel="0" max="95" min="95" style="0" width="22.42"/>
    <col collapsed="false" customWidth="true" hidden="false" outlineLevel="0" max="97" min="97" style="0" width="16.28"/>
    <col collapsed="false" customWidth="true" hidden="false" outlineLevel="0" max="98" min="98" style="0" width="12.7"/>
    <col collapsed="false" customWidth="true" hidden="false" outlineLevel="0" max="100" min="100" style="0" width="13.41"/>
    <col collapsed="false" customWidth="true" hidden="false" outlineLevel="0" max="105" min="105" style="405" width="12.85"/>
    <col collapsed="false" customWidth="false" hidden="true" outlineLevel="0" max="106" min="106" style="0" width="8.96"/>
    <col collapsed="false" customWidth="true" hidden="false" outlineLevel="0" max="108" min="108" style="0" width="15.85"/>
    <col collapsed="false" customWidth="true" hidden="false" outlineLevel="0" max="110" min="110" style="0" width="17.85"/>
    <col collapsed="false" customWidth="true" hidden="false" outlineLevel="0" max="115" min="115" style="0" width="14.99"/>
    <col collapsed="false" customWidth="true" hidden="false" outlineLevel="0" max="119" min="119" style="0" width="4.56"/>
    <col collapsed="false" customWidth="true" hidden="false" outlineLevel="0" max="121" min="121" style="0" width="18.56"/>
    <col collapsed="false" customWidth="true" hidden="false" outlineLevel="0" max="122" min="122" style="0" width="12.99"/>
    <col collapsed="false" customWidth="true" hidden="false" outlineLevel="0" max="123" min="123" style="0" width="13.85"/>
    <col collapsed="false" customWidth="true" hidden="false" outlineLevel="0" max="124" min="124" style="0" width="13.41"/>
    <col collapsed="false" customWidth="true" hidden="false" outlineLevel="0" max="127" min="127" style="0" width="12.42"/>
    <col collapsed="false" customWidth="true" hidden="false" outlineLevel="0" max="131" min="131" style="0" width="11.99"/>
    <col collapsed="false" customWidth="true" hidden="true" outlineLevel="0" max="133" min="132" style="0" width="20.41"/>
    <col collapsed="false" customWidth="true" hidden="false" outlineLevel="0" max="134" min="134" style="0" width="20.41"/>
    <col collapsed="false" customWidth="true" hidden="false" outlineLevel="0" max="135" min="135" style="0" width="7.28"/>
    <col collapsed="false" customWidth="true" hidden="false" outlineLevel="0" max="136" min="136" style="0" width="22.28"/>
    <col collapsed="false" customWidth="true" hidden="false" outlineLevel="0" max="138" min="138" style="0" width="18.7"/>
    <col collapsed="false" customWidth="true" hidden="false" outlineLevel="0" max="141" min="141" style="0" width="8.7"/>
    <col collapsed="false" customWidth="true" hidden="false" outlineLevel="0" max="142" min="142" style="0" width="12.85"/>
    <col collapsed="false" customWidth="true" hidden="false" outlineLevel="0" max="143" min="143" style="0" width="10.99"/>
    <col collapsed="false" customWidth="true" hidden="false" outlineLevel="0" max="144" min="144" style="0" width="12.56"/>
    <col collapsed="false" customWidth="true" hidden="false" outlineLevel="0" max="149" min="149" style="0" width="7.14"/>
    <col collapsed="false" customWidth="true" hidden="false" outlineLevel="0" max="150" min="150" style="0" width="14.56"/>
    <col collapsed="false" customWidth="true" hidden="false" outlineLevel="0" max="151" min="151" style="0" width="6.13"/>
    <col collapsed="false" customWidth="true" hidden="false" outlineLevel="0" max="152" min="152" style="0" width="14.28"/>
    <col collapsed="false" customWidth="true" hidden="false" outlineLevel="0" max="160" min="160" style="0" width="10.99"/>
  </cols>
  <sheetData>
    <row r="1" customFormat="false" ht="15.75" hidden="false" customHeight="false" outlineLevel="0" collapsed="false">
      <c r="A1" s="406" t="s">
        <v>574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7"/>
      <c r="N1" s="407"/>
      <c r="O1" s="408" t="s">
        <v>574</v>
      </c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9"/>
      <c r="AA1" s="407"/>
      <c r="AB1" s="408" t="s">
        <v>574</v>
      </c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398"/>
      <c r="AO1" s="398"/>
      <c r="AP1" s="408" t="s">
        <v>574</v>
      </c>
      <c r="AQ1" s="408"/>
      <c r="AR1" s="408"/>
      <c r="AS1" s="408"/>
      <c r="AT1" s="408"/>
      <c r="AU1" s="408"/>
      <c r="AV1" s="408"/>
      <c r="AW1" s="408"/>
      <c r="AX1" s="408"/>
      <c r="AY1" s="408"/>
      <c r="AZ1" s="408"/>
      <c r="BA1" s="408"/>
      <c r="BB1" s="410"/>
      <c r="BC1" s="408" t="s">
        <v>574</v>
      </c>
      <c r="BD1" s="408"/>
      <c r="BE1" s="408"/>
      <c r="BF1" s="408"/>
      <c r="BG1" s="408"/>
      <c r="BH1" s="408"/>
      <c r="BI1" s="408"/>
      <c r="BJ1" s="408"/>
      <c r="BK1" s="408"/>
      <c r="BL1" s="408"/>
      <c r="BM1" s="408"/>
      <c r="BN1" s="408"/>
      <c r="BO1" s="411"/>
      <c r="BP1" s="408" t="s">
        <v>574</v>
      </c>
      <c r="BQ1" s="408"/>
      <c r="BR1" s="408"/>
      <c r="BS1" s="408"/>
      <c r="BT1" s="408"/>
      <c r="BU1" s="408"/>
      <c r="BV1" s="408"/>
      <c r="BW1" s="408"/>
      <c r="BX1" s="408"/>
      <c r="BY1" s="408"/>
      <c r="BZ1" s="408"/>
      <c r="CA1" s="408"/>
      <c r="CB1" s="412"/>
      <c r="CC1" s="413"/>
      <c r="CD1" s="408" t="s">
        <v>574</v>
      </c>
      <c r="CE1" s="408"/>
      <c r="CF1" s="408"/>
      <c r="CG1" s="408"/>
      <c r="CH1" s="408"/>
      <c r="CI1" s="408"/>
      <c r="CJ1" s="408"/>
      <c r="CK1" s="408"/>
      <c r="CL1" s="408"/>
      <c r="CM1" s="408"/>
      <c r="CN1" s="408"/>
      <c r="CO1" s="407"/>
      <c r="CP1" s="413"/>
      <c r="CQ1" s="406" t="s">
        <v>574</v>
      </c>
      <c r="CR1" s="406"/>
      <c r="CS1" s="406"/>
      <c r="CT1" s="406"/>
      <c r="CU1" s="406"/>
      <c r="CV1" s="406"/>
      <c r="CW1" s="406"/>
      <c r="CX1" s="406"/>
      <c r="CY1" s="406"/>
      <c r="CZ1" s="406"/>
      <c r="DA1" s="406"/>
      <c r="DB1" s="407"/>
      <c r="DC1" s="414"/>
      <c r="DD1" s="406" t="s">
        <v>574</v>
      </c>
      <c r="DE1" s="406"/>
      <c r="DF1" s="406"/>
      <c r="DG1" s="406"/>
      <c r="DH1" s="406"/>
      <c r="DI1" s="406"/>
      <c r="DJ1" s="406"/>
      <c r="DK1" s="406"/>
      <c r="DL1" s="406"/>
      <c r="DM1" s="406"/>
      <c r="DN1" s="406"/>
      <c r="DO1" s="398"/>
      <c r="DP1" s="398"/>
      <c r="DQ1" s="408" t="s">
        <v>574</v>
      </c>
      <c r="DR1" s="408"/>
      <c r="DS1" s="408"/>
      <c r="DT1" s="408"/>
      <c r="DU1" s="408"/>
      <c r="DV1" s="408"/>
      <c r="DW1" s="408"/>
      <c r="DX1" s="408"/>
      <c r="DY1" s="408"/>
      <c r="DZ1" s="408"/>
      <c r="EA1" s="408"/>
      <c r="EB1" s="408"/>
      <c r="EC1" s="415"/>
      <c r="ED1" s="416"/>
      <c r="EE1" s="413"/>
      <c r="EF1" s="406" t="s">
        <v>574</v>
      </c>
      <c r="EG1" s="406"/>
      <c r="EH1" s="406"/>
      <c r="EI1" s="406"/>
      <c r="EJ1" s="406"/>
      <c r="EK1" s="406"/>
      <c r="EL1" s="406"/>
      <c r="EM1" s="406"/>
      <c r="EN1" s="406"/>
      <c r="EO1" s="406"/>
      <c r="EP1" s="406"/>
      <c r="EQ1" s="407"/>
      <c r="ER1" s="407"/>
      <c r="ES1" s="414"/>
      <c r="ET1" s="408" t="s">
        <v>574</v>
      </c>
      <c r="EU1" s="408"/>
      <c r="EV1" s="408"/>
      <c r="EW1" s="408"/>
      <c r="EX1" s="408"/>
      <c r="EY1" s="408"/>
      <c r="EZ1" s="408"/>
      <c r="FA1" s="408"/>
      <c r="FB1" s="408"/>
      <c r="FC1" s="408"/>
      <c r="FD1" s="408"/>
      <c r="FE1" s="398"/>
    </row>
    <row r="2" customFormat="false" ht="15.75" hidden="false" customHeight="false" outlineLevel="0" collapsed="false">
      <c r="A2" s="417" t="s">
        <v>667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8"/>
      <c r="N2" s="418"/>
      <c r="O2" s="417" t="s">
        <v>667</v>
      </c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398"/>
      <c r="AB2" s="419" t="s">
        <v>667</v>
      </c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20" t="s">
        <v>668</v>
      </c>
      <c r="AO2" s="420"/>
      <c r="AP2" s="419" t="s">
        <v>667</v>
      </c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398"/>
      <c r="BC2" s="417" t="s">
        <v>667</v>
      </c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398"/>
      <c r="BP2" s="421" t="s">
        <v>667</v>
      </c>
      <c r="BQ2" s="421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18"/>
      <c r="CC2" s="417" t="s">
        <v>667</v>
      </c>
      <c r="CD2" s="417"/>
      <c r="CE2" s="417"/>
      <c r="CF2" s="417"/>
      <c r="CG2" s="417"/>
      <c r="CH2" s="417"/>
      <c r="CI2" s="417"/>
      <c r="CJ2" s="417"/>
      <c r="CK2" s="417"/>
      <c r="CL2" s="417"/>
      <c r="CM2" s="417"/>
      <c r="CN2" s="417"/>
      <c r="CO2" s="398"/>
      <c r="CP2" s="419" t="s">
        <v>667</v>
      </c>
      <c r="CQ2" s="419"/>
      <c r="CR2" s="419"/>
      <c r="CS2" s="419"/>
      <c r="CT2" s="419"/>
      <c r="CU2" s="419"/>
      <c r="CV2" s="419"/>
      <c r="CW2" s="419"/>
      <c r="CX2" s="419"/>
      <c r="CY2" s="419"/>
      <c r="CZ2" s="419"/>
      <c r="DA2" s="419"/>
      <c r="DB2" s="398"/>
      <c r="DC2" s="419" t="s">
        <v>667</v>
      </c>
      <c r="DD2" s="419"/>
      <c r="DE2" s="419"/>
      <c r="DF2" s="419"/>
      <c r="DG2" s="419"/>
      <c r="DH2" s="419"/>
      <c r="DI2" s="419"/>
      <c r="DJ2" s="419"/>
      <c r="DK2" s="419"/>
      <c r="DL2" s="419"/>
      <c r="DM2" s="419"/>
      <c r="DN2" s="419"/>
      <c r="DO2" s="420"/>
      <c r="DP2" s="420"/>
      <c r="DQ2" s="419" t="s">
        <v>667</v>
      </c>
      <c r="DR2" s="419"/>
      <c r="DS2" s="419"/>
      <c r="DT2" s="419"/>
      <c r="DU2" s="419"/>
      <c r="DV2" s="419"/>
      <c r="DW2" s="419"/>
      <c r="DX2" s="419"/>
      <c r="DY2" s="419"/>
      <c r="DZ2" s="419"/>
      <c r="EA2" s="419"/>
      <c r="EB2" s="419"/>
      <c r="EC2" s="418"/>
      <c r="ED2" s="422" t="s">
        <v>667</v>
      </c>
      <c r="EE2" s="422"/>
      <c r="EF2" s="422"/>
      <c r="EG2" s="422"/>
      <c r="EH2" s="422"/>
      <c r="EI2" s="422"/>
      <c r="EJ2" s="422"/>
      <c r="EK2" s="422"/>
      <c r="EL2" s="422"/>
      <c r="EM2" s="422"/>
      <c r="EN2" s="422"/>
      <c r="EO2" s="422"/>
      <c r="EP2" s="418"/>
      <c r="EQ2" s="418"/>
      <c r="ER2" s="417" t="s">
        <v>667</v>
      </c>
      <c r="ES2" s="417"/>
      <c r="ET2" s="417"/>
      <c r="EU2" s="417"/>
      <c r="EV2" s="417"/>
      <c r="EW2" s="417"/>
      <c r="EX2" s="417"/>
      <c r="EY2" s="417"/>
      <c r="EZ2" s="417"/>
      <c r="FA2" s="417"/>
      <c r="FB2" s="417"/>
      <c r="FC2" s="417"/>
      <c r="FD2" s="418"/>
    </row>
    <row r="3" customFormat="false" ht="15.75" hidden="false" customHeight="false" outlineLevel="0" collapsed="false">
      <c r="A3" s="423" t="s">
        <v>669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4"/>
      <c r="N3" s="424"/>
      <c r="O3" s="423" t="s">
        <v>669</v>
      </c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398"/>
      <c r="AB3" s="425" t="s">
        <v>670</v>
      </c>
      <c r="AC3" s="425"/>
      <c r="AD3" s="425"/>
      <c r="AE3" s="425"/>
      <c r="AF3" s="425"/>
      <c r="AG3" s="425"/>
      <c r="AH3" s="425"/>
      <c r="AI3" s="425"/>
      <c r="AJ3" s="425"/>
      <c r="AK3" s="425"/>
      <c r="AL3" s="425"/>
      <c r="AM3" s="425"/>
      <c r="AN3" s="420"/>
      <c r="AO3" s="420"/>
      <c r="AP3" s="425" t="s">
        <v>669</v>
      </c>
      <c r="AQ3" s="425"/>
      <c r="AR3" s="425"/>
      <c r="AS3" s="425"/>
      <c r="AT3" s="425"/>
      <c r="AU3" s="425"/>
      <c r="AV3" s="425"/>
      <c r="AW3" s="425"/>
      <c r="AX3" s="425"/>
      <c r="AY3" s="425"/>
      <c r="AZ3" s="425"/>
      <c r="BA3" s="425"/>
      <c r="BB3" s="398"/>
      <c r="BC3" s="423" t="s">
        <v>669</v>
      </c>
      <c r="BD3" s="423"/>
      <c r="BE3" s="423"/>
      <c r="BF3" s="423"/>
      <c r="BG3" s="423"/>
      <c r="BH3" s="423"/>
      <c r="BI3" s="423"/>
      <c r="BJ3" s="423"/>
      <c r="BK3" s="423"/>
      <c r="BL3" s="423"/>
      <c r="BM3" s="423"/>
      <c r="BN3" s="423"/>
      <c r="BO3" s="398"/>
      <c r="BP3" s="423" t="s">
        <v>670</v>
      </c>
      <c r="BQ3" s="423"/>
      <c r="BR3" s="423"/>
      <c r="BS3" s="423"/>
      <c r="BT3" s="423"/>
      <c r="BU3" s="423"/>
      <c r="BV3" s="423"/>
      <c r="BW3" s="423"/>
      <c r="BX3" s="423"/>
      <c r="BY3" s="423"/>
      <c r="BZ3" s="423"/>
      <c r="CA3" s="423"/>
      <c r="CB3" s="424"/>
      <c r="CC3" s="423" t="s">
        <v>669</v>
      </c>
      <c r="CD3" s="423"/>
      <c r="CE3" s="423"/>
      <c r="CF3" s="423"/>
      <c r="CG3" s="423"/>
      <c r="CH3" s="423"/>
      <c r="CI3" s="423"/>
      <c r="CJ3" s="423"/>
      <c r="CK3" s="423"/>
      <c r="CL3" s="423"/>
      <c r="CM3" s="423"/>
      <c r="CN3" s="423"/>
      <c r="CO3" s="398"/>
      <c r="CP3" s="425" t="s">
        <v>671</v>
      </c>
      <c r="CQ3" s="425"/>
      <c r="CR3" s="425"/>
      <c r="CS3" s="425"/>
      <c r="CT3" s="425"/>
      <c r="CU3" s="425"/>
      <c r="CV3" s="425"/>
      <c r="CW3" s="425"/>
      <c r="CX3" s="425"/>
      <c r="CY3" s="425"/>
      <c r="CZ3" s="425"/>
      <c r="DA3" s="425"/>
      <c r="DB3" s="398"/>
      <c r="DC3" s="425" t="s">
        <v>670</v>
      </c>
      <c r="DD3" s="425"/>
      <c r="DE3" s="425"/>
      <c r="DF3" s="425"/>
      <c r="DG3" s="425"/>
      <c r="DH3" s="425"/>
      <c r="DI3" s="425"/>
      <c r="DJ3" s="425"/>
      <c r="DK3" s="425"/>
      <c r="DL3" s="425"/>
      <c r="DM3" s="425"/>
      <c r="DN3" s="425"/>
      <c r="DO3" s="420"/>
      <c r="DP3" s="420"/>
      <c r="DQ3" s="425" t="s">
        <v>669</v>
      </c>
      <c r="DR3" s="425"/>
      <c r="DS3" s="425"/>
      <c r="DT3" s="425"/>
      <c r="DU3" s="425"/>
      <c r="DV3" s="425"/>
      <c r="DW3" s="425"/>
      <c r="DX3" s="425"/>
      <c r="DY3" s="425"/>
      <c r="DZ3" s="425"/>
      <c r="EA3" s="425"/>
      <c r="EB3" s="425"/>
      <c r="EC3" s="424"/>
      <c r="ED3" s="426" t="s">
        <v>671</v>
      </c>
      <c r="EE3" s="426"/>
      <c r="EF3" s="426"/>
      <c r="EG3" s="426"/>
      <c r="EH3" s="426"/>
      <c r="EI3" s="426"/>
      <c r="EJ3" s="426"/>
      <c r="EK3" s="426"/>
      <c r="EL3" s="426"/>
      <c r="EM3" s="426"/>
      <c r="EN3" s="426"/>
      <c r="EO3" s="426"/>
      <c r="EP3" s="424"/>
      <c r="EQ3" s="424"/>
      <c r="ER3" s="423" t="s">
        <v>669</v>
      </c>
      <c r="ES3" s="423"/>
      <c r="ET3" s="423"/>
      <c r="EU3" s="423"/>
      <c r="EV3" s="423"/>
      <c r="EW3" s="423"/>
      <c r="EX3" s="423"/>
      <c r="EY3" s="423"/>
      <c r="EZ3" s="423"/>
      <c r="FA3" s="423"/>
      <c r="FB3" s="423"/>
      <c r="FC3" s="423"/>
      <c r="FD3" s="424"/>
    </row>
    <row r="4" customFormat="false" ht="15.75" hidden="false" customHeight="fals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4"/>
      <c r="N4" s="424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398"/>
      <c r="AB4" s="425"/>
      <c r="AC4" s="425"/>
      <c r="AD4" s="425"/>
      <c r="AE4" s="425"/>
      <c r="AF4" s="425"/>
      <c r="AG4" s="425"/>
      <c r="AH4" s="425"/>
      <c r="AI4" s="425"/>
      <c r="AJ4" s="425"/>
      <c r="AK4" s="425"/>
      <c r="AL4" s="425"/>
      <c r="AM4" s="425"/>
      <c r="AN4" s="420"/>
      <c r="AO4" s="420"/>
      <c r="AP4" s="425"/>
      <c r="AQ4" s="425"/>
      <c r="AR4" s="425"/>
      <c r="AS4" s="425"/>
      <c r="AT4" s="425"/>
      <c r="AU4" s="425"/>
      <c r="AV4" s="425"/>
      <c r="AW4" s="425"/>
      <c r="AX4" s="425"/>
      <c r="AY4" s="425"/>
      <c r="AZ4" s="425"/>
      <c r="BA4" s="425"/>
      <c r="BB4" s="398"/>
      <c r="BC4" s="423"/>
      <c r="BD4" s="423"/>
      <c r="BE4" s="423"/>
      <c r="BF4" s="423"/>
      <c r="BG4" s="423"/>
      <c r="BH4" s="423"/>
      <c r="BI4" s="423"/>
      <c r="BJ4" s="423"/>
      <c r="BK4" s="423"/>
      <c r="BL4" s="423"/>
      <c r="BM4" s="423"/>
      <c r="BN4" s="423"/>
      <c r="BO4" s="427"/>
      <c r="BP4" s="423"/>
      <c r="BQ4" s="423"/>
      <c r="BR4" s="423"/>
      <c r="BS4" s="423"/>
      <c r="BT4" s="423"/>
      <c r="BU4" s="423"/>
      <c r="BV4" s="423"/>
      <c r="BW4" s="423"/>
      <c r="BX4" s="423"/>
      <c r="BY4" s="423"/>
      <c r="BZ4" s="423"/>
      <c r="CA4" s="423"/>
      <c r="CB4" s="424"/>
      <c r="CC4" s="423"/>
      <c r="CD4" s="423"/>
      <c r="CE4" s="423"/>
      <c r="CF4" s="423"/>
      <c r="CG4" s="423"/>
      <c r="CH4" s="423"/>
      <c r="CI4" s="423"/>
      <c r="CJ4" s="423"/>
      <c r="CK4" s="423"/>
      <c r="CL4" s="423"/>
      <c r="CM4" s="423"/>
      <c r="CN4" s="423"/>
      <c r="CO4" s="398"/>
      <c r="CP4" s="425"/>
      <c r="CQ4" s="425"/>
      <c r="CR4" s="425"/>
      <c r="CS4" s="425"/>
      <c r="CT4" s="425"/>
      <c r="CU4" s="425"/>
      <c r="CV4" s="425"/>
      <c r="CW4" s="425"/>
      <c r="CX4" s="425"/>
      <c r="CY4" s="425"/>
      <c r="CZ4" s="425"/>
      <c r="DA4" s="425"/>
      <c r="DB4" s="398"/>
      <c r="DC4" s="425"/>
      <c r="DD4" s="425"/>
      <c r="DE4" s="425"/>
      <c r="DF4" s="425"/>
      <c r="DG4" s="425"/>
      <c r="DH4" s="425"/>
      <c r="DI4" s="425"/>
      <c r="DJ4" s="425"/>
      <c r="DK4" s="425"/>
      <c r="DL4" s="425"/>
      <c r="DM4" s="425"/>
      <c r="DN4" s="425"/>
      <c r="DO4" s="420"/>
      <c r="DP4" s="420"/>
      <c r="DQ4" s="425"/>
      <c r="DR4" s="425"/>
      <c r="DS4" s="425"/>
      <c r="DT4" s="425"/>
      <c r="DU4" s="425"/>
      <c r="DV4" s="425"/>
      <c r="DW4" s="425"/>
      <c r="DX4" s="425"/>
      <c r="DY4" s="425"/>
      <c r="DZ4" s="425"/>
      <c r="EA4" s="425"/>
      <c r="EB4" s="425"/>
      <c r="EC4" s="424"/>
      <c r="ED4" s="428"/>
      <c r="EE4" s="428"/>
      <c r="EF4" s="428"/>
      <c r="EG4" s="428"/>
      <c r="EH4" s="428"/>
      <c r="EI4" s="428"/>
      <c r="EJ4" s="428"/>
      <c r="EK4" s="428"/>
      <c r="EL4" s="428"/>
      <c r="EM4" s="428"/>
      <c r="EN4" s="428"/>
      <c r="EO4" s="428"/>
      <c r="EP4" s="424"/>
      <c r="EQ4" s="424"/>
      <c r="ER4" s="423"/>
      <c r="ES4" s="423"/>
      <c r="ET4" s="423"/>
      <c r="EU4" s="423"/>
      <c r="EV4" s="423"/>
      <c r="EW4" s="423"/>
      <c r="EX4" s="423"/>
      <c r="EY4" s="423"/>
      <c r="EZ4" s="423"/>
      <c r="FA4" s="423"/>
      <c r="FB4" s="423"/>
      <c r="FC4" s="423"/>
      <c r="FD4" s="424"/>
    </row>
    <row r="5" customFormat="false" ht="15.75" hidden="false" customHeight="false" outlineLevel="0" collapsed="false">
      <c r="A5" s="414"/>
      <c r="B5" s="414" t="s">
        <v>672</v>
      </c>
      <c r="C5" s="414"/>
      <c r="D5" s="287" t="s">
        <v>585</v>
      </c>
      <c r="E5" s="287"/>
      <c r="F5" s="414"/>
      <c r="G5" s="414"/>
      <c r="H5" s="414" t="s">
        <v>586</v>
      </c>
      <c r="I5" s="414"/>
      <c r="J5" s="414" t="s">
        <v>587</v>
      </c>
      <c r="K5" s="414"/>
      <c r="L5" s="414"/>
      <c r="M5" s="398"/>
      <c r="N5" s="398"/>
      <c r="O5" s="413"/>
      <c r="P5" s="414" t="s">
        <v>672</v>
      </c>
      <c r="Q5" s="414"/>
      <c r="R5" s="287" t="s">
        <v>585</v>
      </c>
      <c r="S5" s="287"/>
      <c r="T5" s="414"/>
      <c r="U5" s="414"/>
      <c r="V5" s="414" t="s">
        <v>586</v>
      </c>
      <c r="W5" s="414"/>
      <c r="X5" s="414" t="s">
        <v>587</v>
      </c>
      <c r="Y5" s="414"/>
      <c r="Z5" s="429"/>
      <c r="AA5" s="398"/>
      <c r="AB5" s="414"/>
      <c r="AC5" s="414" t="s">
        <v>672</v>
      </c>
      <c r="AD5" s="414"/>
      <c r="AE5" s="287" t="s">
        <v>585</v>
      </c>
      <c r="AF5" s="287"/>
      <c r="AG5" s="414"/>
      <c r="AH5" s="414"/>
      <c r="AI5" s="414" t="s">
        <v>586</v>
      </c>
      <c r="AJ5" s="414"/>
      <c r="AK5" s="414" t="s">
        <v>587</v>
      </c>
      <c r="AL5" s="414"/>
      <c r="AM5" s="414"/>
      <c r="AN5" s="398"/>
      <c r="AO5" s="398"/>
      <c r="AP5" s="414"/>
      <c r="AQ5" s="414"/>
      <c r="AR5" s="414"/>
      <c r="AS5" s="430" t="s">
        <v>585</v>
      </c>
      <c r="AT5" s="430"/>
      <c r="AU5" s="414"/>
      <c r="AV5" s="414"/>
      <c r="AW5" s="414" t="s">
        <v>586</v>
      </c>
      <c r="AX5" s="414"/>
      <c r="AY5" s="414" t="s">
        <v>587</v>
      </c>
      <c r="AZ5" s="414"/>
      <c r="BA5" s="414"/>
      <c r="BB5" s="398"/>
      <c r="BC5" s="414"/>
      <c r="BD5" s="414" t="s">
        <v>672</v>
      </c>
      <c r="BE5" s="414"/>
      <c r="BF5" s="287" t="s">
        <v>585</v>
      </c>
      <c r="BG5" s="287"/>
      <c r="BH5" s="414"/>
      <c r="BI5" s="414"/>
      <c r="BJ5" s="414" t="s">
        <v>586</v>
      </c>
      <c r="BK5" s="414"/>
      <c r="BL5" s="414" t="s">
        <v>587</v>
      </c>
      <c r="BM5" s="414"/>
      <c r="BN5" s="414"/>
      <c r="BO5" s="398"/>
      <c r="BP5" s="414"/>
      <c r="BQ5" s="414" t="s">
        <v>672</v>
      </c>
      <c r="BR5" s="414"/>
      <c r="BS5" s="287" t="s">
        <v>585</v>
      </c>
      <c r="BT5" s="287"/>
      <c r="BU5" s="414"/>
      <c r="BV5" s="414"/>
      <c r="BW5" s="414" t="s">
        <v>586</v>
      </c>
      <c r="BX5" s="414"/>
      <c r="BY5" s="414" t="s">
        <v>587</v>
      </c>
      <c r="BZ5" s="414"/>
      <c r="CA5" s="414"/>
      <c r="CB5" s="398"/>
      <c r="CC5" s="413"/>
      <c r="CD5" s="414" t="s">
        <v>672</v>
      </c>
      <c r="CE5" s="414"/>
      <c r="CF5" s="287" t="s">
        <v>585</v>
      </c>
      <c r="CG5" s="287"/>
      <c r="CH5" s="414"/>
      <c r="CI5" s="414"/>
      <c r="CJ5" s="414" t="s">
        <v>586</v>
      </c>
      <c r="CK5" s="414"/>
      <c r="CL5" s="414" t="s">
        <v>587</v>
      </c>
      <c r="CM5" s="414"/>
      <c r="CN5" s="414"/>
      <c r="CO5" s="398"/>
      <c r="CP5" s="414"/>
      <c r="CQ5" s="414" t="s">
        <v>672</v>
      </c>
      <c r="CR5" s="414"/>
      <c r="CS5" s="287" t="s">
        <v>585</v>
      </c>
      <c r="CT5" s="287"/>
      <c r="CU5" s="414"/>
      <c r="CV5" s="414"/>
      <c r="CW5" s="414" t="s">
        <v>586</v>
      </c>
      <c r="CX5" s="414"/>
      <c r="CY5" s="414" t="s">
        <v>587</v>
      </c>
      <c r="CZ5" s="414"/>
      <c r="DA5" s="414"/>
      <c r="DB5" s="398"/>
      <c r="DC5" s="414"/>
      <c r="DD5" s="414" t="s">
        <v>672</v>
      </c>
      <c r="DE5" s="414"/>
      <c r="DF5" s="287" t="s">
        <v>585</v>
      </c>
      <c r="DG5" s="287"/>
      <c r="DH5" s="414"/>
      <c r="DI5" s="414"/>
      <c r="DJ5" s="414" t="s">
        <v>586</v>
      </c>
      <c r="DK5" s="414"/>
      <c r="DL5" s="414" t="s">
        <v>587</v>
      </c>
      <c r="DM5" s="414"/>
      <c r="DN5" s="429"/>
      <c r="DO5" s="398"/>
      <c r="DP5" s="398"/>
      <c r="DQ5" s="414" t="s">
        <v>672</v>
      </c>
      <c r="DR5" s="414"/>
      <c r="DS5" s="430" t="s">
        <v>585</v>
      </c>
      <c r="DT5" s="430"/>
      <c r="DU5" s="414"/>
      <c r="DV5" s="414"/>
      <c r="DW5" s="414" t="s">
        <v>586</v>
      </c>
      <c r="DX5" s="414"/>
      <c r="DY5" s="414" t="s">
        <v>587</v>
      </c>
      <c r="DZ5" s="414"/>
      <c r="EA5" s="414"/>
      <c r="EB5" s="429"/>
      <c r="EC5" s="398"/>
      <c r="ED5" s="398"/>
      <c r="EE5" s="413" t="s">
        <v>672</v>
      </c>
      <c r="EF5" s="414"/>
      <c r="EG5" s="430" t="s">
        <v>585</v>
      </c>
      <c r="EH5" s="430"/>
      <c r="EI5" s="414"/>
      <c r="EJ5" s="414"/>
      <c r="EK5" s="414" t="s">
        <v>586</v>
      </c>
      <c r="EL5" s="414"/>
      <c r="EM5" s="414" t="s">
        <v>587</v>
      </c>
      <c r="EN5" s="414"/>
      <c r="EO5" s="414"/>
      <c r="EP5" s="398"/>
      <c r="EQ5" s="398"/>
      <c r="ER5" s="414"/>
      <c r="ES5" s="414" t="s">
        <v>672</v>
      </c>
      <c r="ET5" s="414"/>
      <c r="EU5" s="287" t="s">
        <v>585</v>
      </c>
      <c r="EV5" s="287"/>
      <c r="EW5" s="414"/>
      <c r="EX5" s="414"/>
      <c r="EY5" s="414" t="s">
        <v>586</v>
      </c>
      <c r="EZ5" s="414"/>
      <c r="FA5" s="408" t="s">
        <v>587</v>
      </c>
      <c r="FB5" s="408"/>
      <c r="FC5" s="408"/>
      <c r="FD5" s="398"/>
    </row>
    <row r="6" customFormat="false" ht="15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398"/>
      <c r="N6" s="398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29"/>
      <c r="AA6" s="398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398"/>
      <c r="AO6" s="398"/>
      <c r="AP6" s="414"/>
      <c r="AQ6" s="414"/>
      <c r="AR6" s="414"/>
      <c r="AS6" s="414"/>
      <c r="AT6" s="414"/>
      <c r="AU6" s="414"/>
      <c r="AV6" s="414"/>
      <c r="AW6" s="414"/>
      <c r="AX6" s="414"/>
      <c r="AY6" s="414"/>
      <c r="AZ6" s="414"/>
      <c r="BA6" s="414"/>
      <c r="BB6" s="398"/>
      <c r="BC6" s="414"/>
      <c r="BD6" s="414"/>
      <c r="BE6" s="414"/>
      <c r="BF6" s="414"/>
      <c r="BG6" s="414"/>
      <c r="BH6" s="414"/>
      <c r="BI6" s="414"/>
      <c r="BJ6" s="414"/>
      <c r="BK6" s="414"/>
      <c r="BL6" s="414"/>
      <c r="BM6" s="414"/>
      <c r="BN6" s="414"/>
      <c r="BO6" s="398"/>
      <c r="BP6" s="414"/>
      <c r="BQ6" s="414"/>
      <c r="BR6" s="414"/>
      <c r="BS6" s="414"/>
      <c r="BT6" s="414"/>
      <c r="BU6" s="414"/>
      <c r="BV6" s="414"/>
      <c r="BW6" s="414"/>
      <c r="BX6" s="414"/>
      <c r="BY6" s="414"/>
      <c r="BZ6" s="414"/>
      <c r="CA6" s="414"/>
      <c r="CB6" s="398"/>
      <c r="CC6" s="414"/>
      <c r="CD6" s="414"/>
      <c r="CE6" s="414"/>
      <c r="CF6" s="414"/>
      <c r="CG6" s="414"/>
      <c r="CH6" s="414"/>
      <c r="CI6" s="414"/>
      <c r="CJ6" s="414"/>
      <c r="CK6" s="414"/>
      <c r="CL6" s="414"/>
      <c r="CM6" s="414"/>
      <c r="CN6" s="414"/>
      <c r="CO6" s="398"/>
      <c r="CP6" s="414"/>
      <c r="CQ6" s="414"/>
      <c r="CR6" s="414"/>
      <c r="CS6" s="414"/>
      <c r="CT6" s="414"/>
      <c r="CU6" s="414"/>
      <c r="CV6" s="414"/>
      <c r="CW6" s="414"/>
      <c r="CX6" s="414"/>
      <c r="CY6" s="414"/>
      <c r="CZ6" s="414"/>
      <c r="DA6" s="414"/>
      <c r="DB6" s="398"/>
      <c r="DC6" s="414"/>
      <c r="DD6" s="414"/>
      <c r="DE6" s="414"/>
      <c r="DF6" s="414"/>
      <c r="DG6" s="414"/>
      <c r="DH6" s="414"/>
      <c r="DI6" s="414"/>
      <c r="DJ6" s="414"/>
      <c r="DK6" s="414"/>
      <c r="DL6" s="414"/>
      <c r="DM6" s="414"/>
      <c r="DN6" s="429"/>
      <c r="DO6" s="398"/>
      <c r="DP6" s="398"/>
      <c r="DQ6" s="414"/>
      <c r="DR6" s="414"/>
      <c r="DS6" s="414"/>
      <c r="DT6" s="414"/>
      <c r="DU6" s="414"/>
      <c r="DV6" s="414"/>
      <c r="DW6" s="414"/>
      <c r="DX6" s="414"/>
      <c r="DY6" s="414"/>
      <c r="DZ6" s="414"/>
      <c r="EA6" s="414"/>
      <c r="EB6" s="429"/>
      <c r="EC6" s="398"/>
      <c r="ED6" s="398"/>
      <c r="EE6" s="413"/>
      <c r="EF6" s="414"/>
      <c r="EG6" s="414"/>
      <c r="EH6" s="414"/>
      <c r="EI6" s="414"/>
      <c r="EJ6" s="414"/>
      <c r="EK6" s="414"/>
      <c r="EL6" s="414"/>
      <c r="EM6" s="414"/>
      <c r="EN6" s="414"/>
      <c r="EO6" s="414"/>
      <c r="EP6" s="398"/>
      <c r="EQ6" s="398"/>
      <c r="ER6" s="414"/>
      <c r="ES6" s="414"/>
      <c r="ET6" s="414"/>
      <c r="EU6" s="414"/>
      <c r="EV6" s="414"/>
      <c r="EW6" s="414"/>
      <c r="EX6" s="414"/>
      <c r="EY6" s="414"/>
      <c r="EZ6" s="414"/>
      <c r="FA6" s="414"/>
      <c r="FB6" s="408"/>
      <c r="FC6" s="408"/>
      <c r="FD6" s="398"/>
    </row>
    <row r="7" customFormat="false" ht="94.5" hidden="false" customHeight="true" outlineLevel="0" collapsed="false">
      <c r="A7" s="431" t="s">
        <v>588</v>
      </c>
      <c r="B7" s="431" t="s">
        <v>589</v>
      </c>
      <c r="C7" s="431" t="s">
        <v>285</v>
      </c>
      <c r="D7" s="431" t="s">
        <v>673</v>
      </c>
      <c r="E7" s="431" t="s">
        <v>591</v>
      </c>
      <c r="F7" s="431" t="s">
        <v>674</v>
      </c>
      <c r="G7" s="431" t="s">
        <v>675</v>
      </c>
      <c r="H7" s="431" t="s">
        <v>676</v>
      </c>
      <c r="I7" s="431" t="s">
        <v>677</v>
      </c>
      <c r="J7" s="431" t="s">
        <v>678</v>
      </c>
      <c r="K7" s="431" t="s">
        <v>679</v>
      </c>
      <c r="L7" s="431"/>
      <c r="M7" s="432"/>
      <c r="N7" s="432"/>
      <c r="O7" s="431" t="s">
        <v>588</v>
      </c>
      <c r="P7" s="431" t="s">
        <v>589</v>
      </c>
      <c r="Q7" s="431" t="s">
        <v>285</v>
      </c>
      <c r="R7" s="431" t="s">
        <v>673</v>
      </c>
      <c r="S7" s="431" t="s">
        <v>591</v>
      </c>
      <c r="T7" s="431" t="s">
        <v>674</v>
      </c>
      <c r="U7" s="431" t="s">
        <v>675</v>
      </c>
      <c r="V7" s="431" t="s">
        <v>676</v>
      </c>
      <c r="W7" s="431" t="s">
        <v>677</v>
      </c>
      <c r="X7" s="431" t="s">
        <v>678</v>
      </c>
      <c r="Y7" s="431" t="s">
        <v>679</v>
      </c>
      <c r="Z7" s="431"/>
      <c r="AA7" s="399"/>
      <c r="AB7" s="431" t="s">
        <v>588</v>
      </c>
      <c r="AC7" s="431" t="s">
        <v>589</v>
      </c>
      <c r="AD7" s="431" t="s">
        <v>285</v>
      </c>
      <c r="AE7" s="431" t="s">
        <v>673</v>
      </c>
      <c r="AF7" s="431" t="s">
        <v>591</v>
      </c>
      <c r="AG7" s="431" t="s">
        <v>674</v>
      </c>
      <c r="AH7" s="431" t="s">
        <v>675</v>
      </c>
      <c r="AI7" s="431" t="s">
        <v>676</v>
      </c>
      <c r="AJ7" s="431" t="s">
        <v>677</v>
      </c>
      <c r="AK7" s="431" t="s">
        <v>678</v>
      </c>
      <c r="AL7" s="431" t="s">
        <v>679</v>
      </c>
      <c r="AM7" s="431"/>
      <c r="AN7" s="432"/>
      <c r="AO7" s="432"/>
      <c r="AP7" s="431" t="s">
        <v>588</v>
      </c>
      <c r="AQ7" s="431" t="s">
        <v>589</v>
      </c>
      <c r="AR7" s="431" t="s">
        <v>285</v>
      </c>
      <c r="AS7" s="431" t="s">
        <v>673</v>
      </c>
      <c r="AT7" s="431" t="s">
        <v>591</v>
      </c>
      <c r="AU7" s="431" t="s">
        <v>674</v>
      </c>
      <c r="AV7" s="431" t="s">
        <v>675</v>
      </c>
      <c r="AW7" s="431" t="s">
        <v>676</v>
      </c>
      <c r="AX7" s="431" t="s">
        <v>677</v>
      </c>
      <c r="AY7" s="431" t="s">
        <v>678</v>
      </c>
      <c r="AZ7" s="431" t="s">
        <v>679</v>
      </c>
      <c r="BA7" s="431"/>
      <c r="BB7" s="399"/>
      <c r="BC7" s="431" t="s">
        <v>289</v>
      </c>
      <c r="BD7" s="431" t="s">
        <v>589</v>
      </c>
      <c r="BE7" s="431" t="s">
        <v>285</v>
      </c>
      <c r="BF7" s="431" t="s">
        <v>673</v>
      </c>
      <c r="BG7" s="431" t="s">
        <v>591</v>
      </c>
      <c r="BH7" s="431" t="s">
        <v>674</v>
      </c>
      <c r="BI7" s="431" t="s">
        <v>675</v>
      </c>
      <c r="BJ7" s="431" t="s">
        <v>676</v>
      </c>
      <c r="BK7" s="431" t="s">
        <v>677</v>
      </c>
      <c r="BL7" s="431" t="s">
        <v>678</v>
      </c>
      <c r="BM7" s="431" t="s">
        <v>679</v>
      </c>
      <c r="BN7" s="431"/>
      <c r="BO7" s="399"/>
      <c r="BP7" s="431" t="s">
        <v>588</v>
      </c>
      <c r="BQ7" s="431" t="s">
        <v>589</v>
      </c>
      <c r="BR7" s="431" t="s">
        <v>285</v>
      </c>
      <c r="BS7" s="431" t="s">
        <v>673</v>
      </c>
      <c r="BT7" s="431" t="s">
        <v>591</v>
      </c>
      <c r="BU7" s="431" t="s">
        <v>674</v>
      </c>
      <c r="BV7" s="431" t="s">
        <v>675</v>
      </c>
      <c r="BW7" s="431" t="s">
        <v>676</v>
      </c>
      <c r="BX7" s="431" t="s">
        <v>677</v>
      </c>
      <c r="BY7" s="431" t="s">
        <v>678</v>
      </c>
      <c r="BZ7" s="431" t="s">
        <v>679</v>
      </c>
      <c r="CA7" s="431"/>
      <c r="CB7" s="432"/>
      <c r="CC7" s="431" t="s">
        <v>588</v>
      </c>
      <c r="CD7" s="431" t="s">
        <v>589</v>
      </c>
      <c r="CE7" s="431" t="s">
        <v>285</v>
      </c>
      <c r="CF7" s="431" t="s">
        <v>673</v>
      </c>
      <c r="CG7" s="431" t="s">
        <v>591</v>
      </c>
      <c r="CH7" s="431" t="s">
        <v>674</v>
      </c>
      <c r="CI7" s="431" t="s">
        <v>675</v>
      </c>
      <c r="CJ7" s="431" t="s">
        <v>676</v>
      </c>
      <c r="CK7" s="431" t="s">
        <v>677</v>
      </c>
      <c r="CL7" s="431" t="s">
        <v>678</v>
      </c>
      <c r="CM7" s="431" t="s">
        <v>679</v>
      </c>
      <c r="CN7" s="431"/>
      <c r="CO7" s="399"/>
      <c r="CP7" s="431" t="s">
        <v>588</v>
      </c>
      <c r="CQ7" s="431" t="s">
        <v>589</v>
      </c>
      <c r="CR7" s="431" t="s">
        <v>285</v>
      </c>
      <c r="CS7" s="431" t="s">
        <v>673</v>
      </c>
      <c r="CT7" s="431" t="s">
        <v>591</v>
      </c>
      <c r="CU7" s="431" t="s">
        <v>674</v>
      </c>
      <c r="CV7" s="431" t="s">
        <v>675</v>
      </c>
      <c r="CW7" s="431" t="s">
        <v>676</v>
      </c>
      <c r="CX7" s="431" t="s">
        <v>677</v>
      </c>
      <c r="CY7" s="431" t="s">
        <v>678</v>
      </c>
      <c r="CZ7" s="431" t="s">
        <v>679</v>
      </c>
      <c r="DA7" s="431"/>
      <c r="DB7" s="399"/>
      <c r="DC7" s="431" t="s">
        <v>588</v>
      </c>
      <c r="DD7" s="431" t="s">
        <v>589</v>
      </c>
      <c r="DE7" s="431" t="s">
        <v>285</v>
      </c>
      <c r="DF7" s="431" t="s">
        <v>673</v>
      </c>
      <c r="DG7" s="431" t="s">
        <v>591</v>
      </c>
      <c r="DH7" s="431" t="s">
        <v>674</v>
      </c>
      <c r="DI7" s="431" t="s">
        <v>675</v>
      </c>
      <c r="DJ7" s="431" t="s">
        <v>676</v>
      </c>
      <c r="DK7" s="431" t="s">
        <v>677</v>
      </c>
      <c r="DL7" s="431" t="s">
        <v>678</v>
      </c>
      <c r="DM7" s="431" t="s">
        <v>679</v>
      </c>
      <c r="DN7" s="431"/>
      <c r="DO7" s="432"/>
      <c r="DP7" s="431" t="s">
        <v>680</v>
      </c>
      <c r="DQ7" s="433" t="s">
        <v>589</v>
      </c>
      <c r="DR7" s="433" t="s">
        <v>285</v>
      </c>
      <c r="DS7" s="433" t="s">
        <v>673</v>
      </c>
      <c r="DT7" s="433" t="s">
        <v>591</v>
      </c>
      <c r="DU7" s="433" t="s">
        <v>674</v>
      </c>
      <c r="DV7" s="433" t="s">
        <v>675</v>
      </c>
      <c r="DW7" s="433" t="s">
        <v>676</v>
      </c>
      <c r="DX7" s="433" t="s">
        <v>677</v>
      </c>
      <c r="DY7" s="433" t="s">
        <v>678</v>
      </c>
      <c r="DZ7" s="433" t="s">
        <v>679</v>
      </c>
      <c r="EA7" s="433"/>
      <c r="EB7" s="399"/>
      <c r="EC7" s="399"/>
      <c r="ED7" s="399"/>
      <c r="EE7" s="431" t="s">
        <v>588</v>
      </c>
      <c r="EF7" s="431" t="s">
        <v>589</v>
      </c>
      <c r="EG7" s="431" t="s">
        <v>285</v>
      </c>
      <c r="EH7" s="431" t="s">
        <v>673</v>
      </c>
      <c r="EI7" s="431" t="s">
        <v>591</v>
      </c>
      <c r="EJ7" s="431" t="s">
        <v>674</v>
      </c>
      <c r="EK7" s="431" t="s">
        <v>675</v>
      </c>
      <c r="EL7" s="431" t="s">
        <v>676</v>
      </c>
      <c r="EM7" s="431" t="s">
        <v>677</v>
      </c>
      <c r="EN7" s="431" t="s">
        <v>678</v>
      </c>
      <c r="EO7" s="431" t="s">
        <v>679</v>
      </c>
      <c r="EP7" s="431"/>
      <c r="EQ7" s="432"/>
      <c r="ER7" s="432"/>
      <c r="ES7" s="431" t="s">
        <v>588</v>
      </c>
      <c r="ET7" s="431" t="s">
        <v>589</v>
      </c>
      <c r="EU7" s="431" t="s">
        <v>285</v>
      </c>
      <c r="EV7" s="431" t="s">
        <v>673</v>
      </c>
      <c r="EW7" s="431" t="s">
        <v>591</v>
      </c>
      <c r="EX7" s="431" t="s">
        <v>674</v>
      </c>
      <c r="EY7" s="431" t="s">
        <v>675</v>
      </c>
      <c r="EZ7" s="431" t="s">
        <v>676</v>
      </c>
      <c r="FA7" s="431" t="s">
        <v>677</v>
      </c>
      <c r="FB7" s="431" t="s">
        <v>678</v>
      </c>
      <c r="FC7" s="431" t="s">
        <v>679</v>
      </c>
      <c r="FD7" s="431"/>
      <c r="FE7" s="432"/>
    </row>
    <row r="8" customFormat="false" ht="25.5" hidden="false" customHeight="false" outlineLevel="0" collapsed="false">
      <c r="A8" s="434" t="n">
        <v>1</v>
      </c>
      <c r="B8" s="291" t="s">
        <v>402</v>
      </c>
      <c r="C8" s="290" t="n">
        <v>3</v>
      </c>
      <c r="D8" s="292" t="s">
        <v>479</v>
      </c>
      <c r="E8" s="434" t="s">
        <v>335</v>
      </c>
      <c r="F8" s="434" t="n">
        <f aca="false">Sheet1!J6</f>
        <v>379</v>
      </c>
      <c r="G8" s="435"/>
      <c r="H8" s="435" t="n">
        <f aca="false">F8</f>
        <v>379</v>
      </c>
      <c r="I8" s="435" t="str">
        <f aca="false">Sheet1!G6</f>
        <v>DM23/11</v>
      </c>
      <c r="J8" s="436" t="n">
        <v>111797</v>
      </c>
      <c r="K8" s="437"/>
      <c r="L8" s="438"/>
      <c r="M8" s="439"/>
      <c r="N8" s="439"/>
      <c r="O8" s="434" t="n">
        <v>1</v>
      </c>
      <c r="P8" s="291" t="s">
        <v>480</v>
      </c>
      <c r="Q8" s="290" t="n">
        <v>4</v>
      </c>
      <c r="R8" s="292" t="s">
        <v>481</v>
      </c>
      <c r="S8" s="434" t="s">
        <v>335</v>
      </c>
      <c r="T8" s="294" t="n">
        <f aca="false">Sheet1!V6</f>
        <v>380</v>
      </c>
      <c r="U8" s="440" t="n">
        <f aca="false">SUM(U7:U7)</f>
        <v>0</v>
      </c>
      <c r="V8" s="294" t="n">
        <f aca="false">T8</f>
        <v>380</v>
      </c>
      <c r="W8" s="293" t="str">
        <f aca="false">Sheet1!S6</f>
        <v>DM23/10</v>
      </c>
      <c r="X8" s="440" t="n">
        <v>127775</v>
      </c>
      <c r="Y8" s="441"/>
      <c r="Z8" s="441"/>
      <c r="AA8" s="442"/>
      <c r="AB8" s="434" t="n">
        <v>1</v>
      </c>
      <c r="AC8" s="291" t="s">
        <v>399</v>
      </c>
      <c r="AD8" s="290" t="n">
        <v>2</v>
      </c>
      <c r="AE8" s="292" t="s">
        <v>478</v>
      </c>
      <c r="AF8" s="434" t="s">
        <v>335</v>
      </c>
      <c r="AG8" s="294" t="n">
        <f aca="false">Sheet1!AH6</f>
        <v>236</v>
      </c>
      <c r="AH8" s="435" t="n">
        <v>0</v>
      </c>
      <c r="AI8" s="294" t="n">
        <f aca="false">AG8</f>
        <v>236</v>
      </c>
      <c r="AJ8" s="293" t="str">
        <f aca="false">Sheet1!AE6</f>
        <v>DL88/48</v>
      </c>
      <c r="AK8" s="435" t="n">
        <v>79237</v>
      </c>
      <c r="AL8" s="441"/>
      <c r="AM8" s="441"/>
      <c r="AN8" s="399"/>
      <c r="AO8" s="399"/>
      <c r="AP8" s="290" t="n">
        <v>1</v>
      </c>
      <c r="AQ8" s="291" t="s">
        <v>405</v>
      </c>
      <c r="AR8" s="290" t="n">
        <v>6</v>
      </c>
      <c r="AS8" s="292" t="s">
        <v>482</v>
      </c>
      <c r="AT8" s="293" t="s">
        <v>335</v>
      </c>
      <c r="AU8" s="294" t="n">
        <f aca="false">Sheet1!AT6</f>
        <v>163</v>
      </c>
      <c r="AV8" s="435" t="n">
        <v>0</v>
      </c>
      <c r="AW8" s="294" t="n">
        <f aca="false">AU8</f>
        <v>163</v>
      </c>
      <c r="AX8" s="293" t="str">
        <f aca="false">Sheet1!AQ6</f>
        <v>DL82/08</v>
      </c>
      <c r="AY8" s="435" t="n">
        <v>52377</v>
      </c>
      <c r="AZ8" s="441"/>
      <c r="BA8" s="441"/>
      <c r="BB8" s="442"/>
      <c r="BC8" s="434" t="n">
        <v>1</v>
      </c>
      <c r="BD8" s="291" t="s">
        <v>483</v>
      </c>
      <c r="BE8" s="290" t="n">
        <v>9</v>
      </c>
      <c r="BF8" s="292" t="s">
        <v>484</v>
      </c>
      <c r="BG8" s="290" t="s">
        <v>288</v>
      </c>
      <c r="BH8" s="294" t="n">
        <f aca="false">Sheet1!BF6</f>
        <v>42</v>
      </c>
      <c r="BI8" s="435" t="n">
        <v>0</v>
      </c>
      <c r="BJ8" s="294" t="n">
        <f aca="false">BH8+BI8</f>
        <v>42</v>
      </c>
      <c r="BK8" s="293" t="str">
        <f aca="false">Sheet1!BC6</f>
        <v>DL82/ 07</v>
      </c>
      <c r="BL8" s="435" t="n">
        <v>22536</v>
      </c>
      <c r="BM8" s="434"/>
      <c r="BN8" s="434"/>
      <c r="BO8" s="442"/>
      <c r="BP8" s="434" t="n">
        <v>1</v>
      </c>
      <c r="BQ8" s="291" t="s">
        <v>603</v>
      </c>
      <c r="BR8" s="290" t="n">
        <v>10</v>
      </c>
      <c r="BS8" s="292" t="s">
        <v>497</v>
      </c>
      <c r="BT8" s="434" t="s">
        <v>335</v>
      </c>
      <c r="BU8" s="294" t="n">
        <f aca="false">Sheet1!BS6</f>
        <v>18</v>
      </c>
      <c r="BV8" s="435" t="n">
        <v>0</v>
      </c>
      <c r="BW8" s="294" t="n">
        <f aca="false">BU8+BV8</f>
        <v>18</v>
      </c>
      <c r="BX8" s="293" t="str">
        <f aca="false">Sheet1!BP6</f>
        <v>DL64/56</v>
      </c>
      <c r="BY8" s="434" t="n">
        <v>3364</v>
      </c>
      <c r="BZ8" s="434"/>
      <c r="CA8" s="434"/>
      <c r="CB8" s="399"/>
      <c r="CC8" s="434" t="n">
        <v>1</v>
      </c>
      <c r="CD8" s="291" t="s">
        <v>485</v>
      </c>
      <c r="CE8" s="290" t="n">
        <v>13</v>
      </c>
      <c r="CF8" s="292" t="s">
        <v>486</v>
      </c>
      <c r="CG8" s="434" t="s">
        <v>335</v>
      </c>
      <c r="CH8" s="294" t="n">
        <f aca="false">Sheet1!CE6</f>
        <v>118</v>
      </c>
      <c r="CI8" s="294"/>
      <c r="CJ8" s="294" t="n">
        <f aca="false">CH8+CI8</f>
        <v>118</v>
      </c>
      <c r="CK8" s="294" t="str">
        <f aca="false">Sheet1!CB6</f>
        <v>DL82/06</v>
      </c>
      <c r="CL8" s="435" t="n">
        <v>26155</v>
      </c>
      <c r="CM8" s="441"/>
      <c r="CN8" s="441"/>
      <c r="CO8" s="442"/>
      <c r="CP8" s="435" t="n">
        <v>1</v>
      </c>
      <c r="CQ8" s="291" t="s">
        <v>487</v>
      </c>
      <c r="CR8" s="290" t="n">
        <v>14</v>
      </c>
      <c r="CS8" s="292" t="s">
        <v>488</v>
      </c>
      <c r="CT8" s="434" t="s">
        <v>335</v>
      </c>
      <c r="CU8" s="294" t="n">
        <f aca="false">Sheet1!CQ6</f>
        <v>312</v>
      </c>
      <c r="CV8" s="435" t="n">
        <v>0</v>
      </c>
      <c r="CW8" s="435" t="n">
        <f aca="false">CU8+CV8</f>
        <v>312</v>
      </c>
      <c r="CX8" s="293" t="str">
        <f aca="false">Sheet1!CN6</f>
        <v>DL88/34</v>
      </c>
      <c r="CY8" s="435" t="n">
        <v>146749</v>
      </c>
      <c r="CZ8" s="441"/>
      <c r="DA8" s="441"/>
      <c r="DB8" s="442"/>
      <c r="DC8" s="434" t="n">
        <v>1</v>
      </c>
      <c r="DD8" s="291" t="s">
        <v>395</v>
      </c>
      <c r="DE8" s="290" t="n">
        <v>16</v>
      </c>
      <c r="DF8" s="292" t="s">
        <v>489</v>
      </c>
      <c r="DG8" s="434" t="s">
        <v>335</v>
      </c>
      <c r="DH8" s="440" t="n">
        <f aca="false">Sheet1!DC6</f>
        <v>305</v>
      </c>
      <c r="DI8" s="440" t="n">
        <v>0</v>
      </c>
      <c r="DJ8" s="440" t="n">
        <f aca="false">DH8</f>
        <v>305</v>
      </c>
      <c r="DK8" s="435" t="str">
        <f aca="false">Sheet1!CZ6</f>
        <v>DL82 / 12</v>
      </c>
      <c r="DL8" s="434" t="n">
        <v>129729</v>
      </c>
      <c r="DM8" s="434"/>
      <c r="DN8" s="434"/>
      <c r="DO8" s="399"/>
      <c r="DP8" s="440" t="n">
        <v>1</v>
      </c>
      <c r="DQ8" s="291" t="s">
        <v>490</v>
      </c>
      <c r="DR8" s="297" t="n">
        <v>17</v>
      </c>
      <c r="DS8" s="292" t="s">
        <v>491</v>
      </c>
      <c r="DT8" s="434" t="s">
        <v>335</v>
      </c>
      <c r="DU8" s="435" t="n">
        <f aca="false">Sheet1!DO6</f>
        <v>256</v>
      </c>
      <c r="DV8" s="435" t="n">
        <v>0</v>
      </c>
      <c r="DW8" s="434" t="n">
        <f aca="false">DU8</f>
        <v>256</v>
      </c>
      <c r="DX8" s="434" t="str">
        <f aca="false">Sheet1!DL6</f>
        <v>DL82/15</v>
      </c>
      <c r="DY8" s="434" t="n">
        <v>118439</v>
      </c>
      <c r="DZ8" s="434"/>
      <c r="EA8" s="434"/>
      <c r="EB8" s="442"/>
      <c r="EC8" s="442"/>
      <c r="ED8" s="442"/>
      <c r="EE8" s="434" t="n">
        <v>1</v>
      </c>
      <c r="EF8" s="291" t="s">
        <v>492</v>
      </c>
      <c r="EG8" s="297" t="n">
        <v>18</v>
      </c>
      <c r="EH8" s="292" t="s">
        <v>493</v>
      </c>
      <c r="EI8" s="434" t="s">
        <v>335</v>
      </c>
      <c r="EJ8" s="434" t="n">
        <f aca="false">Sheet1!EA6</f>
        <v>23</v>
      </c>
      <c r="EK8" s="434" t="n">
        <v>0</v>
      </c>
      <c r="EL8" s="434" t="n">
        <f aca="false">EJ8+EK8</f>
        <v>23</v>
      </c>
      <c r="EM8" s="434" t="str">
        <f aca="false">Sheet1!DX6</f>
        <v>DM08/ 72</v>
      </c>
      <c r="EN8" s="434" t="n">
        <v>7530</v>
      </c>
      <c r="EO8" s="434"/>
      <c r="EP8" s="434"/>
      <c r="EQ8" s="399"/>
      <c r="ER8" s="399"/>
      <c r="ES8" s="440" t="n">
        <v>1</v>
      </c>
      <c r="ET8" s="300" t="s">
        <v>398</v>
      </c>
      <c r="EU8" s="290" t="n">
        <v>19</v>
      </c>
      <c r="EV8" s="301" t="s">
        <v>494</v>
      </c>
      <c r="EW8" s="434" t="s">
        <v>335</v>
      </c>
      <c r="EX8" s="434" t="n">
        <f aca="false">Sheet1!EN6</f>
        <v>12</v>
      </c>
      <c r="EY8" s="434" t="n">
        <v>0</v>
      </c>
      <c r="EZ8" s="434" t="n">
        <f aca="false">Sheet1!EN6</f>
        <v>12</v>
      </c>
      <c r="FA8" s="434" t="str">
        <f aca="false">Sheet1!EK6</f>
        <v>DL82/05</v>
      </c>
      <c r="FB8" s="434" t="n">
        <v>3940</v>
      </c>
      <c r="FC8" s="434"/>
      <c r="FD8" s="434"/>
      <c r="FE8" s="399"/>
    </row>
    <row r="9" customFormat="false" ht="25.5" hidden="false" customHeight="false" outlineLevel="0" collapsed="false">
      <c r="A9" s="434" t="n">
        <v>2</v>
      </c>
      <c r="B9" s="291" t="s">
        <v>402</v>
      </c>
      <c r="C9" s="290" t="n">
        <v>3</v>
      </c>
      <c r="D9" s="292" t="s">
        <v>479</v>
      </c>
      <c r="E9" s="434" t="s">
        <v>335</v>
      </c>
      <c r="F9" s="434" t="n">
        <f aca="false">Sheet1!J7</f>
        <v>300</v>
      </c>
      <c r="G9" s="435"/>
      <c r="H9" s="435" t="n">
        <f aca="false">F9</f>
        <v>300</v>
      </c>
      <c r="I9" s="435" t="str">
        <f aca="false">Sheet1!G7</f>
        <v>DM23/23</v>
      </c>
      <c r="J9" s="436" t="n">
        <v>144737</v>
      </c>
      <c r="K9" s="443"/>
      <c r="L9" s="438"/>
      <c r="M9" s="439"/>
      <c r="N9" s="439"/>
      <c r="O9" s="434" t="n">
        <v>2</v>
      </c>
      <c r="P9" s="291" t="s">
        <v>480</v>
      </c>
      <c r="Q9" s="290" t="n">
        <v>4</v>
      </c>
      <c r="R9" s="292" t="s">
        <v>481</v>
      </c>
      <c r="S9" s="434" t="s">
        <v>335</v>
      </c>
      <c r="T9" s="294" t="n">
        <f aca="false">Sheet1!V7</f>
        <v>196</v>
      </c>
      <c r="U9" s="440" t="n">
        <f aca="false">SUM(U8:U8)</f>
        <v>0</v>
      </c>
      <c r="V9" s="294" t="n">
        <f aca="false">T9</f>
        <v>196</v>
      </c>
      <c r="W9" s="293" t="str">
        <f aca="false">Sheet1!S7</f>
        <v>DM41/26</v>
      </c>
      <c r="X9" s="440" t="n">
        <v>119509</v>
      </c>
      <c r="Y9" s="441"/>
      <c r="Z9" s="441"/>
      <c r="AA9" s="442"/>
      <c r="AB9" s="434" t="n">
        <v>2</v>
      </c>
      <c r="AC9" s="291" t="s">
        <v>399</v>
      </c>
      <c r="AD9" s="290" t="n">
        <v>2</v>
      </c>
      <c r="AE9" s="292" t="s">
        <v>478</v>
      </c>
      <c r="AF9" s="434" t="s">
        <v>335</v>
      </c>
      <c r="AG9" s="434" t="n">
        <f aca="false">Sheet1!AH7</f>
        <v>340</v>
      </c>
      <c r="AH9" s="434"/>
      <c r="AI9" s="294" t="n">
        <f aca="false">AG9</f>
        <v>340</v>
      </c>
      <c r="AJ9" s="293" t="str">
        <f aca="false">Sheet1!AE7</f>
        <v>DM23/17</v>
      </c>
      <c r="AK9" s="434" t="n">
        <v>132626</v>
      </c>
      <c r="AL9" s="441"/>
      <c r="AM9" s="441"/>
      <c r="AN9" s="442"/>
      <c r="AO9" s="442"/>
      <c r="AP9" s="290" t="n">
        <v>2</v>
      </c>
      <c r="AQ9" s="291" t="s">
        <v>405</v>
      </c>
      <c r="AR9" s="290" t="n">
        <v>6</v>
      </c>
      <c r="AS9" s="292" t="s">
        <v>482</v>
      </c>
      <c r="AT9" s="293" t="s">
        <v>335</v>
      </c>
      <c r="AU9" s="294" t="n">
        <f aca="false">Sheet1!AT7</f>
        <v>352</v>
      </c>
      <c r="AV9" s="435" t="n">
        <v>0</v>
      </c>
      <c r="AW9" s="294" t="n">
        <f aca="false">AU9</f>
        <v>352</v>
      </c>
      <c r="AX9" s="293" t="str">
        <f aca="false">Sheet1!AQ7</f>
        <v>DL88/48</v>
      </c>
      <c r="AY9" s="435" t="n">
        <v>181655</v>
      </c>
      <c r="AZ9" s="441"/>
      <c r="BA9" s="441"/>
      <c r="BB9" s="399"/>
      <c r="BC9" s="434" t="n">
        <v>2</v>
      </c>
      <c r="BD9" s="291" t="s">
        <v>483</v>
      </c>
      <c r="BE9" s="290" t="n">
        <v>9</v>
      </c>
      <c r="BF9" s="292" t="s">
        <v>484</v>
      </c>
      <c r="BG9" s="290" t="s">
        <v>288</v>
      </c>
      <c r="BH9" s="294" t="n">
        <f aca="false">Sheet1!BF7</f>
        <v>400</v>
      </c>
      <c r="BI9" s="435" t="n">
        <v>0</v>
      </c>
      <c r="BJ9" s="294" t="n">
        <f aca="false">BH9+BI9</f>
        <v>400</v>
      </c>
      <c r="BK9" s="293" t="str">
        <f aca="false">Sheet1!BC7</f>
        <v>DL88/ 40</v>
      </c>
      <c r="BL9" s="435" t="n">
        <v>230274</v>
      </c>
      <c r="BM9" s="434"/>
      <c r="BN9" s="434"/>
      <c r="BO9" s="399"/>
      <c r="BP9" s="434" t="n">
        <v>2</v>
      </c>
      <c r="BQ9" s="291" t="s">
        <v>603</v>
      </c>
      <c r="BR9" s="290" t="n">
        <v>10</v>
      </c>
      <c r="BS9" s="292" t="s">
        <v>497</v>
      </c>
      <c r="BT9" s="434" t="s">
        <v>335</v>
      </c>
      <c r="BU9" s="294" t="n">
        <f aca="false">Sheet1!BS7</f>
        <v>400</v>
      </c>
      <c r="BV9" s="435" t="n">
        <v>0</v>
      </c>
      <c r="BW9" s="294" t="n">
        <f aca="false">BU9+BV9</f>
        <v>400</v>
      </c>
      <c r="BX9" s="293" t="str">
        <f aca="false">Sheet1!BP7</f>
        <v>DL97/40</v>
      </c>
      <c r="BY9" s="434" t="n">
        <v>106546</v>
      </c>
      <c r="BZ9" s="434"/>
      <c r="CA9" s="434"/>
      <c r="CB9" s="399"/>
      <c r="CC9" s="434" t="n">
        <v>2</v>
      </c>
      <c r="CD9" s="291" t="s">
        <v>485</v>
      </c>
      <c r="CE9" s="290" t="n">
        <v>13</v>
      </c>
      <c r="CF9" s="292" t="s">
        <v>486</v>
      </c>
      <c r="CG9" s="434" t="s">
        <v>335</v>
      </c>
      <c r="CH9" s="294" t="n">
        <f aca="false">Sheet1!CE7</f>
        <v>400</v>
      </c>
      <c r="CI9" s="294"/>
      <c r="CJ9" s="294" t="n">
        <f aca="false">CH9+CI9</f>
        <v>400</v>
      </c>
      <c r="CK9" s="294" t="str">
        <f aca="false">Sheet1!CB7</f>
        <v>DL88/45</v>
      </c>
      <c r="CL9" s="435" t="n">
        <v>94010</v>
      </c>
      <c r="CM9" s="441"/>
      <c r="CN9" s="441"/>
      <c r="CO9" s="442"/>
      <c r="CP9" s="435" t="n">
        <v>2</v>
      </c>
      <c r="CQ9" s="291" t="s">
        <v>487</v>
      </c>
      <c r="CR9" s="290" t="n">
        <v>14</v>
      </c>
      <c r="CS9" s="292" t="s">
        <v>488</v>
      </c>
      <c r="CT9" s="434" t="s">
        <v>335</v>
      </c>
      <c r="CU9" s="294" t="n">
        <f aca="false">Sheet1!CQ7</f>
        <v>193</v>
      </c>
      <c r="CV9" s="435" t="n">
        <v>0</v>
      </c>
      <c r="CW9" s="435" t="n">
        <f aca="false">CU9+CV9</f>
        <v>193</v>
      </c>
      <c r="CX9" s="293" t="str">
        <f aca="false">Sheet1!CN7</f>
        <v>DM23/01</v>
      </c>
      <c r="CY9" s="435" t="n">
        <v>171688</v>
      </c>
      <c r="CZ9" s="441"/>
      <c r="DA9" s="441"/>
      <c r="DB9" s="399"/>
      <c r="DC9" s="434" t="n">
        <v>2</v>
      </c>
      <c r="DD9" s="291" t="s">
        <v>395</v>
      </c>
      <c r="DE9" s="290" t="n">
        <v>16</v>
      </c>
      <c r="DF9" s="292" t="s">
        <v>489</v>
      </c>
      <c r="DG9" s="434" t="s">
        <v>335</v>
      </c>
      <c r="DH9" s="440" t="n">
        <f aca="false">Sheet1!DC7</f>
        <v>92</v>
      </c>
      <c r="DI9" s="440" t="n">
        <v>0</v>
      </c>
      <c r="DJ9" s="440" t="n">
        <f aca="false">DH9</f>
        <v>92</v>
      </c>
      <c r="DK9" s="435" t="str">
        <f aca="false">Sheet1!CZ7</f>
        <v>DM23 / 03</v>
      </c>
      <c r="DL9" s="434" t="n">
        <v>103499</v>
      </c>
      <c r="DM9" s="434"/>
      <c r="DN9" s="434"/>
      <c r="DO9" s="444"/>
      <c r="DP9" s="440" t="n">
        <v>2</v>
      </c>
      <c r="DQ9" s="291" t="s">
        <v>490</v>
      </c>
      <c r="DR9" s="297" t="n">
        <v>17</v>
      </c>
      <c r="DS9" s="292" t="s">
        <v>491</v>
      </c>
      <c r="DT9" s="434" t="s">
        <v>335</v>
      </c>
      <c r="DU9" s="435" t="n">
        <f aca="false">Sheet1!DO7</f>
        <v>271</v>
      </c>
      <c r="DV9" s="435" t="n">
        <v>0</v>
      </c>
      <c r="DW9" s="434" t="n">
        <f aca="false">DU9</f>
        <v>271</v>
      </c>
      <c r="DX9" s="434" t="str">
        <f aca="false">Sheet1!DL7</f>
        <v>DM23/05</v>
      </c>
      <c r="DY9" s="434" t="n">
        <v>244399</v>
      </c>
      <c r="DZ9" s="434"/>
      <c r="EA9" s="434"/>
      <c r="EB9" s="442"/>
      <c r="EC9" s="442"/>
      <c r="ED9" s="442"/>
      <c r="EE9" s="434" t="n">
        <v>2</v>
      </c>
      <c r="EF9" s="291" t="s">
        <v>492</v>
      </c>
      <c r="EG9" s="297" t="n">
        <v>18</v>
      </c>
      <c r="EH9" s="292" t="s">
        <v>493</v>
      </c>
      <c r="EI9" s="434" t="s">
        <v>335</v>
      </c>
      <c r="EJ9" s="434" t="n">
        <f aca="false">Sheet1!EA7</f>
        <v>194</v>
      </c>
      <c r="EK9" s="434" t="n">
        <v>0</v>
      </c>
      <c r="EL9" s="434" t="n">
        <f aca="false">EJ9+EK9</f>
        <v>194</v>
      </c>
      <c r="EM9" s="434" t="str">
        <f aca="false">Sheet1!DX7</f>
        <v>DL88/ 41</v>
      </c>
      <c r="EN9" s="434" t="n">
        <v>99040</v>
      </c>
      <c r="EO9" s="434"/>
      <c r="EP9" s="434"/>
      <c r="EQ9" s="399"/>
      <c r="ER9" s="399"/>
      <c r="ES9" s="440" t="n">
        <v>2</v>
      </c>
      <c r="ET9" s="300" t="s">
        <v>398</v>
      </c>
      <c r="EU9" s="290" t="n">
        <v>19</v>
      </c>
      <c r="EV9" s="301" t="s">
        <v>494</v>
      </c>
      <c r="EW9" s="434" t="s">
        <v>335</v>
      </c>
      <c r="EX9" s="434" t="n">
        <f aca="false">Sheet1!EN7</f>
        <v>400</v>
      </c>
      <c r="EY9" s="434" t="n">
        <v>0</v>
      </c>
      <c r="EZ9" s="434" t="n">
        <f aca="false">Sheet1!EN7</f>
        <v>400</v>
      </c>
      <c r="FA9" s="434" t="str">
        <f aca="false">Sheet1!EK7</f>
        <v>DL88/42</v>
      </c>
      <c r="FB9" s="434" t="n">
        <v>126057</v>
      </c>
      <c r="FC9" s="434"/>
      <c r="FD9" s="434"/>
      <c r="FE9" s="296"/>
    </row>
    <row r="10" customFormat="false" ht="15.75" hidden="false" customHeight="fals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43"/>
      <c r="L10" s="438"/>
      <c r="M10" s="399"/>
      <c r="N10" s="399"/>
      <c r="O10" s="434"/>
      <c r="P10" s="434"/>
      <c r="Q10" s="434"/>
      <c r="R10" s="434"/>
      <c r="S10" s="445" t="s">
        <v>369</v>
      </c>
      <c r="T10" s="440" t="n">
        <f aca="false">SUM(T8:T9)</f>
        <v>576</v>
      </c>
      <c r="U10" s="440" t="n">
        <v>0</v>
      </c>
      <c r="V10" s="440" t="n">
        <f aca="false">T10</f>
        <v>576</v>
      </c>
      <c r="W10" s="440"/>
      <c r="X10" s="440" t="n">
        <f aca="false">SUM(X8:X9)</f>
        <v>247284</v>
      </c>
      <c r="Y10" s="434"/>
      <c r="Z10" s="434"/>
      <c r="AA10" s="442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41"/>
      <c r="AM10" s="441"/>
      <c r="AN10" s="399"/>
      <c r="AO10" s="399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441"/>
      <c r="BA10" s="441"/>
      <c r="BB10" s="442"/>
      <c r="BC10" s="434" t="n">
        <v>2</v>
      </c>
      <c r="BD10" s="291" t="s">
        <v>483</v>
      </c>
      <c r="BE10" s="290" t="n">
        <v>9</v>
      </c>
      <c r="BF10" s="292" t="s">
        <v>484</v>
      </c>
      <c r="BG10" s="290" t="s">
        <v>288</v>
      </c>
      <c r="BH10" s="294" t="n">
        <f aca="false">Sheet1!BF8</f>
        <v>336</v>
      </c>
      <c r="BI10" s="435" t="n">
        <v>0</v>
      </c>
      <c r="BJ10" s="294" t="n">
        <f aca="false">BH10+BI10</f>
        <v>336</v>
      </c>
      <c r="BK10" s="293" t="str">
        <f aca="false">Sheet1!BC8</f>
        <v>DM23/ 02</v>
      </c>
      <c r="BL10" s="435" t="n">
        <v>272521</v>
      </c>
      <c r="BM10" s="434"/>
      <c r="BN10" s="434"/>
      <c r="BO10" s="442"/>
      <c r="BP10" s="445"/>
      <c r="BQ10" s="440"/>
      <c r="BR10" s="440"/>
      <c r="BS10" s="440"/>
      <c r="BT10" s="445" t="s">
        <v>369</v>
      </c>
      <c r="BU10" s="445" t="n">
        <f aca="false">BU8+BU9</f>
        <v>418</v>
      </c>
      <c r="BV10" s="445" t="n">
        <f aca="false">BV8+BV9</f>
        <v>0</v>
      </c>
      <c r="BW10" s="445" t="n">
        <f aca="false">BW8+BW9</f>
        <v>418</v>
      </c>
      <c r="BX10" s="435"/>
      <c r="BY10" s="434" t="n">
        <f aca="false">BY8+BY9</f>
        <v>109910</v>
      </c>
      <c r="BZ10" s="434"/>
      <c r="CA10" s="434"/>
      <c r="CB10" s="399"/>
      <c r="CC10" s="434" t="n">
        <v>2</v>
      </c>
      <c r="CD10" s="291" t="s">
        <v>485</v>
      </c>
      <c r="CE10" s="290" t="n">
        <v>13</v>
      </c>
      <c r="CF10" s="292" t="s">
        <v>486</v>
      </c>
      <c r="CG10" s="434" t="s">
        <v>335</v>
      </c>
      <c r="CH10" s="294" t="n">
        <f aca="false">Sheet1!CE8</f>
        <v>356</v>
      </c>
      <c r="CI10" s="294"/>
      <c r="CJ10" s="294" t="n">
        <f aca="false">CH10+CI10</f>
        <v>356</v>
      </c>
      <c r="CK10" s="294" t="str">
        <f aca="false">Sheet1!CB8</f>
        <v>DL88/49</v>
      </c>
      <c r="CL10" s="435" t="n">
        <v>141301</v>
      </c>
      <c r="CM10" s="441"/>
      <c r="CN10" s="441"/>
      <c r="CO10" s="442"/>
      <c r="CP10" s="435"/>
      <c r="CQ10" s="435"/>
      <c r="CR10" s="435"/>
      <c r="CS10" s="435"/>
      <c r="CT10" s="435"/>
      <c r="CU10" s="435"/>
      <c r="CV10" s="435"/>
      <c r="CW10" s="435"/>
      <c r="CX10" s="435"/>
      <c r="CY10" s="435"/>
      <c r="CZ10" s="441"/>
      <c r="DA10" s="441"/>
      <c r="DB10" s="442"/>
      <c r="DC10" s="434"/>
      <c r="DD10" s="434"/>
      <c r="DE10" s="434"/>
      <c r="DF10" s="434"/>
      <c r="DG10" s="445" t="s">
        <v>369</v>
      </c>
      <c r="DH10" s="435" t="n">
        <f aca="false">DH8+DH9</f>
        <v>397</v>
      </c>
      <c r="DI10" s="435" t="n">
        <v>0</v>
      </c>
      <c r="DJ10" s="435" t="n">
        <f aca="false">DH10</f>
        <v>397</v>
      </c>
      <c r="DK10" s="435"/>
      <c r="DL10" s="434" t="n">
        <f aca="false">DL9+DL8</f>
        <v>233228</v>
      </c>
      <c r="DM10" s="445"/>
      <c r="DN10" s="445"/>
      <c r="DO10" s="399"/>
      <c r="DP10" s="440"/>
      <c r="DQ10" s="440"/>
      <c r="DR10" s="440"/>
      <c r="DS10" s="440"/>
      <c r="DT10" s="440"/>
      <c r="DU10" s="440"/>
      <c r="DV10" s="440"/>
      <c r="DW10" s="440"/>
      <c r="DX10" s="440"/>
      <c r="DY10" s="440"/>
      <c r="DZ10" s="434"/>
      <c r="EA10" s="434"/>
      <c r="EB10" s="442"/>
      <c r="EC10" s="442"/>
      <c r="ED10" s="442"/>
      <c r="EE10" s="434"/>
      <c r="EF10" s="434"/>
      <c r="EG10" s="434"/>
      <c r="EH10" s="434"/>
      <c r="EI10" s="445" t="s">
        <v>369</v>
      </c>
      <c r="EJ10" s="440" t="n">
        <f aca="false">SUM(EJ8:EJ9)</f>
        <v>217</v>
      </c>
      <c r="EK10" s="440" t="n">
        <v>0</v>
      </c>
      <c r="EL10" s="434" t="n">
        <f aca="false">EJ10+EK10</f>
        <v>217</v>
      </c>
      <c r="EM10" s="440"/>
      <c r="EN10" s="440" t="n">
        <f aca="false">SUM(EN8:EN9)</f>
        <v>106570</v>
      </c>
      <c r="EO10" s="434"/>
      <c r="EP10" s="434"/>
      <c r="EQ10" s="399"/>
      <c r="ER10" s="399"/>
      <c r="ES10" s="440" t="n">
        <v>3</v>
      </c>
      <c r="ET10" s="300" t="s">
        <v>398</v>
      </c>
      <c r="EU10" s="290" t="n">
        <v>19</v>
      </c>
      <c r="EV10" s="301" t="s">
        <v>494</v>
      </c>
      <c r="EW10" s="434" t="s">
        <v>335</v>
      </c>
      <c r="EX10" s="434" t="n">
        <f aca="false">Sheet1!EN8</f>
        <v>84</v>
      </c>
      <c r="EY10" s="434" t="n">
        <v>0</v>
      </c>
      <c r="EZ10" s="434" t="n">
        <f aca="false">Sheet1!EN8</f>
        <v>84</v>
      </c>
      <c r="FA10" s="434" t="str">
        <f aca="false">Sheet1!EK8</f>
        <v>DM23/07</v>
      </c>
      <c r="FB10" s="434" t="n">
        <v>65502</v>
      </c>
      <c r="FC10" s="434"/>
      <c r="FD10" s="434"/>
      <c r="FE10" s="296"/>
    </row>
    <row r="11" customFormat="false" ht="15.75" hidden="false" customHeight="false" outlineLevel="0" collapsed="false">
      <c r="A11" s="434"/>
      <c r="B11" s="434"/>
      <c r="C11" s="434"/>
      <c r="D11" s="434"/>
      <c r="E11" s="434" t="s">
        <v>369</v>
      </c>
      <c r="F11" s="434" t="n">
        <f aca="false">F8+F9+F10</f>
        <v>679</v>
      </c>
      <c r="G11" s="435"/>
      <c r="H11" s="435" t="n">
        <f aca="false">F11</f>
        <v>679</v>
      </c>
      <c r="I11" s="435"/>
      <c r="J11" s="446" t="n">
        <f aca="false">J8+J9+J10</f>
        <v>256534</v>
      </c>
      <c r="K11" s="434"/>
      <c r="L11" s="434"/>
      <c r="M11" s="399"/>
      <c r="N11" s="399"/>
      <c r="O11" s="442"/>
      <c r="P11" s="399"/>
      <c r="Q11" s="399"/>
      <c r="R11" s="399"/>
      <c r="S11" s="399"/>
      <c r="T11" s="399"/>
      <c r="U11" s="442"/>
      <c r="V11" s="442"/>
      <c r="W11" s="442"/>
      <c r="X11" s="442"/>
      <c r="Y11" s="442"/>
      <c r="Z11" s="399"/>
      <c r="AA11" s="442"/>
      <c r="AB11" s="435"/>
      <c r="AC11" s="434"/>
      <c r="AD11" s="434"/>
      <c r="AE11" s="434"/>
      <c r="AF11" s="434"/>
      <c r="AG11" s="434" t="n">
        <f aca="false">AG8+AG9+AG10</f>
        <v>576</v>
      </c>
      <c r="AH11" s="434" t="n">
        <f aca="false">AH8+AH9</f>
        <v>0</v>
      </c>
      <c r="AI11" s="434" t="n">
        <f aca="false">AI8+AI9+AI10</f>
        <v>576</v>
      </c>
      <c r="AJ11" s="435"/>
      <c r="AK11" s="435" t="n">
        <f aca="false">AK8+AK9+AK10</f>
        <v>211863</v>
      </c>
      <c r="AL11" s="434"/>
      <c r="AM11" s="434"/>
      <c r="AN11" s="399"/>
      <c r="AO11" s="399"/>
      <c r="AP11" s="435"/>
      <c r="AQ11" s="434"/>
      <c r="AR11" s="434"/>
      <c r="AS11" s="434"/>
      <c r="AT11" s="434"/>
      <c r="AU11" s="434" t="n">
        <f aca="false">AU8+AU9+AU10</f>
        <v>515</v>
      </c>
      <c r="AV11" s="434" t="n">
        <f aca="false">AV8+AV9+AV10</f>
        <v>0</v>
      </c>
      <c r="AW11" s="434" t="n">
        <f aca="false">AW8+AW9+AW10</f>
        <v>515</v>
      </c>
      <c r="AX11" s="434"/>
      <c r="AY11" s="434" t="n">
        <f aca="false">AY8+AY9+AY10</f>
        <v>234032</v>
      </c>
      <c r="AZ11" s="434"/>
      <c r="BA11" s="434"/>
      <c r="BB11" s="442"/>
      <c r="BC11" s="434"/>
      <c r="BD11" s="434"/>
      <c r="BE11" s="434"/>
      <c r="BF11" s="434"/>
      <c r="BG11" s="434" t="s">
        <v>369</v>
      </c>
      <c r="BH11" s="294" t="n">
        <f aca="false">BH8+BH9+BH10</f>
        <v>778</v>
      </c>
      <c r="BI11" s="294" t="n">
        <f aca="false">BI8+BI9+BI10</f>
        <v>0</v>
      </c>
      <c r="BJ11" s="294" t="n">
        <f aca="false">BJ8+BJ9+BJ10</f>
        <v>778</v>
      </c>
      <c r="BK11" s="293"/>
      <c r="BL11" s="435" t="n">
        <f aca="false">BL8+BL9+BL10</f>
        <v>525331</v>
      </c>
      <c r="BM11" s="434"/>
      <c r="BN11" s="434"/>
      <c r="BO11" s="442"/>
      <c r="BP11" s="399"/>
      <c r="BQ11" s="399"/>
      <c r="BR11" s="399"/>
      <c r="BS11" s="399"/>
      <c r="BT11" s="447"/>
      <c r="BU11" s="444"/>
      <c r="BV11" s="444"/>
      <c r="BW11" s="444"/>
      <c r="BX11" s="444"/>
      <c r="BY11" s="444"/>
      <c r="BZ11" s="442"/>
      <c r="CA11" s="442"/>
      <c r="CB11" s="399"/>
      <c r="CC11" s="434"/>
      <c r="CD11" s="434"/>
      <c r="CE11" s="434"/>
      <c r="CF11" s="434"/>
      <c r="CG11" s="434" t="s">
        <v>369</v>
      </c>
      <c r="CH11" s="294" t="n">
        <f aca="false">CH8+CH9+CH10</f>
        <v>874</v>
      </c>
      <c r="CI11" s="294" t="n">
        <f aca="false">CI8+CI9+CI10</f>
        <v>0</v>
      </c>
      <c r="CJ11" s="294" t="n">
        <f aca="false">CJ8+CJ9+CJ10</f>
        <v>874</v>
      </c>
      <c r="CK11" s="294"/>
      <c r="CL11" s="435" t="n">
        <f aca="false">CL10+CL9+CL8</f>
        <v>261466</v>
      </c>
      <c r="CM11" s="441"/>
      <c r="CN11" s="441"/>
      <c r="CO11" s="442"/>
      <c r="CP11" s="435"/>
      <c r="CQ11" s="434"/>
      <c r="CR11" s="434"/>
      <c r="CS11" s="434"/>
      <c r="CT11" s="434" t="s">
        <v>369</v>
      </c>
      <c r="CU11" s="294" t="n">
        <f aca="false">CU8+CU9+CU10</f>
        <v>505</v>
      </c>
      <c r="CV11" s="294" t="n">
        <f aca="false">CV8+CV9+CV10</f>
        <v>0</v>
      </c>
      <c r="CW11" s="294" t="n">
        <f aca="false">CW8+CW9+CW10</f>
        <v>505</v>
      </c>
      <c r="CX11" s="293"/>
      <c r="CY11" s="435" t="n">
        <f aca="false">CY8+CY9+CY10</f>
        <v>318437</v>
      </c>
      <c r="CZ11" s="441"/>
      <c r="DA11" s="441"/>
      <c r="DB11" s="442"/>
      <c r="DC11" s="442"/>
      <c r="DD11" s="448"/>
      <c r="DE11" s="448"/>
      <c r="DF11" s="448"/>
      <c r="DG11" s="448"/>
      <c r="DH11" s="448"/>
      <c r="DI11" s="448"/>
      <c r="DJ11" s="448"/>
      <c r="DK11" s="448"/>
      <c r="DL11" s="448"/>
      <c r="DM11" s="448"/>
      <c r="DN11" s="448"/>
      <c r="DO11" s="399"/>
      <c r="DP11" s="434"/>
      <c r="DQ11" s="434"/>
      <c r="DR11" s="434"/>
      <c r="DS11" s="434"/>
      <c r="DT11" s="445" t="s">
        <v>369</v>
      </c>
      <c r="DU11" s="440" t="n">
        <f aca="false">DU8+DU9+DU10</f>
        <v>527</v>
      </c>
      <c r="DV11" s="440" t="n">
        <f aca="false">DV8+DV9+DV10</f>
        <v>0</v>
      </c>
      <c r="DW11" s="440" t="n">
        <f aca="false">DW8+DW9+DW10</f>
        <v>527</v>
      </c>
      <c r="DX11" s="440"/>
      <c r="DY11" s="445" t="n">
        <f aca="false">DY8+DY9+DY10</f>
        <v>362838</v>
      </c>
      <c r="DZ11" s="434"/>
      <c r="EA11" s="434"/>
      <c r="EB11" s="442"/>
      <c r="EC11" s="442"/>
      <c r="ED11" s="442"/>
      <c r="EE11" s="442"/>
      <c r="EF11" s="399"/>
      <c r="EG11" s="399"/>
      <c r="EH11" s="399"/>
      <c r="EI11" s="399"/>
      <c r="EJ11" s="442"/>
      <c r="EK11" s="442"/>
      <c r="EL11" s="442"/>
      <c r="EM11" s="442"/>
      <c r="EN11" s="442"/>
      <c r="EO11" s="449"/>
      <c r="EP11" s="449"/>
      <c r="EQ11" s="399"/>
      <c r="ER11" s="399"/>
      <c r="ES11" s="440"/>
      <c r="ET11" s="434"/>
      <c r="EU11" s="434"/>
      <c r="EV11" s="434"/>
      <c r="EW11" s="434" t="s">
        <v>369</v>
      </c>
      <c r="EX11" s="434" t="n">
        <f aca="false">EX8+EX9+EX10</f>
        <v>496</v>
      </c>
      <c r="EY11" s="434" t="n">
        <f aca="false">EY8+EY9+EY10</f>
        <v>0</v>
      </c>
      <c r="EZ11" s="434" t="n">
        <f aca="false">EZ8+EZ9+EZ10</f>
        <v>496</v>
      </c>
      <c r="FA11" s="434"/>
      <c r="FB11" s="434" t="n">
        <f aca="false">FB8+FB9+FB10</f>
        <v>195499</v>
      </c>
      <c r="FC11" s="434"/>
      <c r="FD11" s="434"/>
      <c r="FE11" s="399"/>
    </row>
    <row r="12" customFormat="false" ht="15.75" hidden="false" customHeight="false" outlineLevel="0" collapsed="false">
      <c r="A12" s="398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448"/>
      <c r="M12" s="439"/>
      <c r="N12" s="439"/>
      <c r="O12" s="442"/>
      <c r="P12" s="399"/>
      <c r="Q12" s="399"/>
      <c r="R12" s="399"/>
      <c r="S12" s="399"/>
      <c r="T12" s="399"/>
      <c r="U12" s="442"/>
      <c r="V12" s="442"/>
      <c r="W12" s="442"/>
      <c r="X12" s="442"/>
      <c r="Y12" s="442"/>
      <c r="Z12" s="399"/>
      <c r="AA12" s="442"/>
      <c r="AB12" s="442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399"/>
      <c r="AO12" s="399"/>
      <c r="AP12" s="399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399"/>
      <c r="BB12" s="442"/>
      <c r="BC12" s="442"/>
      <c r="BD12" s="448"/>
      <c r="BE12" s="448"/>
      <c r="BF12" s="448"/>
      <c r="BG12" s="448"/>
      <c r="BH12" s="448"/>
      <c r="BI12" s="448"/>
      <c r="BJ12" s="448"/>
      <c r="BK12" s="448"/>
      <c r="BL12" s="448"/>
      <c r="BM12" s="448"/>
      <c r="BN12" s="448"/>
      <c r="BO12" s="442"/>
      <c r="BP12" s="442"/>
      <c r="BQ12" s="442"/>
      <c r="BR12" s="442"/>
      <c r="BS12" s="442"/>
      <c r="BT12" s="442"/>
      <c r="BU12" s="442"/>
      <c r="BV12" s="442"/>
      <c r="BW12" s="442"/>
      <c r="BX12" s="442"/>
      <c r="BY12" s="442"/>
      <c r="BZ12" s="442"/>
      <c r="CA12" s="442"/>
      <c r="CB12" s="399"/>
      <c r="CC12" s="442"/>
      <c r="CD12" s="399"/>
      <c r="CE12" s="399"/>
      <c r="CF12" s="399"/>
      <c r="CG12" s="399"/>
      <c r="CH12" s="399"/>
      <c r="CI12" s="442"/>
      <c r="CJ12" s="442"/>
      <c r="CK12" s="442"/>
      <c r="CL12" s="442"/>
      <c r="CM12" s="442"/>
      <c r="CN12" s="399"/>
      <c r="CO12" s="442"/>
      <c r="CP12" s="442"/>
      <c r="CQ12" s="399"/>
      <c r="CR12" s="399"/>
      <c r="CS12" s="399"/>
      <c r="CT12" s="399"/>
      <c r="CU12" s="305"/>
      <c r="CV12" s="305"/>
      <c r="CW12" s="305"/>
      <c r="CX12" s="296"/>
      <c r="CY12" s="442"/>
      <c r="CZ12" s="439"/>
      <c r="DA12" s="450"/>
      <c r="DB12" s="442"/>
      <c r="DC12" s="442"/>
      <c r="DD12" s="448"/>
      <c r="DE12" s="448"/>
      <c r="DF12" s="448"/>
      <c r="DG12" s="448"/>
      <c r="DH12" s="448"/>
      <c r="DI12" s="448"/>
      <c r="DJ12" s="448"/>
      <c r="DK12" s="448"/>
      <c r="DL12" s="448"/>
      <c r="DM12" s="448"/>
      <c r="DN12" s="448"/>
      <c r="DO12" s="399"/>
      <c r="DP12" s="442"/>
      <c r="DQ12" s="399"/>
      <c r="DR12" s="399"/>
      <c r="DS12" s="399"/>
      <c r="DT12" s="399"/>
      <c r="DU12" s="447"/>
      <c r="DV12" s="444"/>
      <c r="DW12" s="444"/>
      <c r="DX12" s="444"/>
      <c r="DY12" s="444"/>
      <c r="DZ12" s="444"/>
      <c r="EA12" s="399"/>
      <c r="EB12" s="442"/>
      <c r="EC12" s="442"/>
      <c r="ED12" s="442"/>
      <c r="EE12" s="399"/>
      <c r="EF12" s="399"/>
      <c r="EG12" s="399"/>
      <c r="EH12" s="399"/>
      <c r="EI12" s="399"/>
      <c r="EJ12" s="442"/>
      <c r="EK12" s="442"/>
      <c r="EL12" s="442"/>
      <c r="EM12" s="442"/>
      <c r="EN12" s="442"/>
      <c r="EO12" s="399"/>
      <c r="EP12" s="399"/>
      <c r="EQ12" s="399"/>
      <c r="ER12" s="399"/>
      <c r="FE12" s="399"/>
    </row>
    <row r="13" customFormat="false" ht="15.75" hidden="false" customHeight="fals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439"/>
      <c r="N13" s="439"/>
      <c r="O13" s="442"/>
      <c r="P13" s="399"/>
      <c r="Q13" s="399"/>
      <c r="R13" s="399"/>
      <c r="S13" s="399"/>
      <c r="T13" s="399"/>
      <c r="U13" s="442"/>
      <c r="V13" s="442"/>
      <c r="W13" s="442"/>
      <c r="X13" s="442"/>
      <c r="Y13" s="442"/>
      <c r="Z13" s="399"/>
      <c r="AA13" s="399"/>
      <c r="AB13" s="395"/>
      <c r="AC13" s="448"/>
      <c r="AD13" s="448"/>
      <c r="AE13" s="448"/>
      <c r="AF13" s="448"/>
      <c r="AG13" s="448"/>
      <c r="AH13" s="448"/>
      <c r="AI13" s="448"/>
      <c r="AJ13" s="448"/>
      <c r="AK13" s="448"/>
      <c r="AL13" s="448"/>
      <c r="AM13" s="448"/>
      <c r="AN13" s="442"/>
      <c r="AO13" s="442"/>
      <c r="AP13" s="399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399"/>
      <c r="BB13" s="399"/>
      <c r="BN13" s="399"/>
      <c r="BO13" s="399"/>
      <c r="BP13" s="442"/>
      <c r="BQ13" s="399"/>
      <c r="BR13" s="399"/>
      <c r="BS13" s="399"/>
      <c r="BT13" s="399"/>
      <c r="BU13" s="399"/>
      <c r="BV13" s="442"/>
      <c r="BW13" s="442"/>
      <c r="BX13" s="442"/>
      <c r="BY13" s="448"/>
      <c r="BZ13" s="448"/>
      <c r="CA13" s="448"/>
      <c r="CB13" s="399"/>
      <c r="CC13" s="442"/>
      <c r="CD13" s="442"/>
      <c r="CE13" s="399"/>
      <c r="CF13" s="399"/>
      <c r="CG13" s="399"/>
      <c r="CH13" s="399"/>
      <c r="CI13" s="442"/>
      <c r="CJ13" s="442"/>
      <c r="CK13" s="442"/>
      <c r="CL13" s="442"/>
      <c r="CM13" s="442"/>
      <c r="CN13" s="399"/>
      <c r="CO13" s="399"/>
      <c r="CP13" s="442"/>
      <c r="CQ13" s="399"/>
      <c r="CR13" s="399"/>
      <c r="CS13" s="399"/>
      <c r="CT13" s="399"/>
      <c r="CU13" s="305"/>
      <c r="CV13" s="305"/>
      <c r="CW13" s="305"/>
      <c r="CX13" s="296"/>
      <c r="CY13" s="442"/>
      <c r="CZ13" s="439"/>
      <c r="DA13" s="450"/>
      <c r="DB13" s="399"/>
      <c r="DC13" s="451"/>
      <c r="DD13" s="309" t="s">
        <v>625</v>
      </c>
      <c r="DE13" s="309"/>
      <c r="DF13" s="309"/>
      <c r="DG13" s="309" t="s">
        <v>626</v>
      </c>
      <c r="DH13" s="309"/>
      <c r="DI13" s="309" t="s">
        <v>330</v>
      </c>
      <c r="DJ13" s="289"/>
      <c r="DK13" s="309"/>
      <c r="DL13" s="309" t="s">
        <v>627</v>
      </c>
      <c r="DM13" s="308"/>
      <c r="DN13" s="399"/>
      <c r="DO13" s="442"/>
      <c r="DP13" s="442"/>
      <c r="DQ13" s="399"/>
      <c r="DR13" s="399"/>
      <c r="DS13" s="399"/>
      <c r="DT13" s="399"/>
      <c r="DU13" s="399"/>
      <c r="DV13" s="442"/>
      <c r="DW13" s="442"/>
      <c r="DX13" s="442"/>
      <c r="DY13" s="442"/>
      <c r="DZ13" s="442"/>
      <c r="EA13" s="399"/>
      <c r="EB13" s="399"/>
      <c r="EC13" s="399"/>
      <c r="ED13" s="399"/>
      <c r="EE13" s="442"/>
      <c r="EF13" s="399"/>
      <c r="EG13" s="399"/>
      <c r="EH13" s="399"/>
      <c r="EI13" s="399"/>
      <c r="EJ13" s="399"/>
      <c r="EK13" s="442"/>
      <c r="EL13" s="442"/>
      <c r="EM13" s="442"/>
      <c r="EN13" s="442"/>
      <c r="EO13" s="442"/>
      <c r="EP13" s="399"/>
      <c r="EQ13" s="399"/>
      <c r="ER13" s="399"/>
      <c r="FE13" s="442"/>
    </row>
    <row r="14" customFormat="false" ht="15.75" hidden="false" customHeight="false" outlineLevel="0" collapsed="false">
      <c r="A14" s="448"/>
      <c r="B14" s="309" t="s">
        <v>625</v>
      </c>
      <c r="C14" s="309"/>
      <c r="D14" s="309"/>
      <c r="E14" s="309" t="s">
        <v>626</v>
      </c>
      <c r="F14" s="309"/>
      <c r="G14" s="309" t="s">
        <v>330</v>
      </c>
      <c r="H14" s="289"/>
      <c r="I14" s="309"/>
      <c r="J14" s="309" t="s">
        <v>627</v>
      </c>
      <c r="K14" s="308"/>
      <c r="L14" s="398"/>
      <c r="M14" s="399"/>
      <c r="N14" s="399"/>
      <c r="O14" s="309" t="s">
        <v>625</v>
      </c>
      <c r="P14" s="309"/>
      <c r="Q14" s="309"/>
      <c r="R14" s="309" t="s">
        <v>626</v>
      </c>
      <c r="S14" s="309"/>
      <c r="T14" s="309" t="s">
        <v>330</v>
      </c>
      <c r="U14" s="289"/>
      <c r="V14" s="309"/>
      <c r="W14" s="309" t="s">
        <v>627</v>
      </c>
      <c r="X14" s="308"/>
      <c r="Y14" s="393"/>
      <c r="Z14" s="399"/>
      <c r="AA14" s="399"/>
      <c r="AB14" s="395"/>
      <c r="AC14" s="395"/>
      <c r="AD14" s="395"/>
      <c r="AE14" s="395"/>
      <c r="AF14" s="395"/>
      <c r="AG14" s="395"/>
      <c r="AH14" s="395"/>
      <c r="AI14" s="395"/>
      <c r="AJ14" s="395"/>
      <c r="AK14" s="448"/>
      <c r="AL14" s="448"/>
      <c r="AM14" s="448"/>
      <c r="AN14" s="442"/>
      <c r="AO14" s="442"/>
      <c r="AP14" s="399"/>
      <c r="AQ14" s="309" t="s">
        <v>625</v>
      </c>
      <c r="AR14" s="309"/>
      <c r="AS14" s="309"/>
      <c r="AT14" s="309" t="s">
        <v>626</v>
      </c>
      <c r="AU14" s="309"/>
      <c r="AV14" s="309" t="s">
        <v>330</v>
      </c>
      <c r="AW14" s="289"/>
      <c r="AX14" s="309"/>
      <c r="AY14" s="309" t="s">
        <v>627</v>
      </c>
      <c r="AZ14" s="308"/>
      <c r="BA14" s="399"/>
      <c r="BB14" s="399"/>
      <c r="BN14" s="396"/>
      <c r="BO14" s="399"/>
      <c r="BP14" s="442"/>
      <c r="BQ14" s="309" t="s">
        <v>625</v>
      </c>
      <c r="BR14" s="309"/>
      <c r="BS14" s="309"/>
      <c r="BT14" s="309" t="s">
        <v>626</v>
      </c>
      <c r="BU14" s="309"/>
      <c r="BV14" s="309" t="s">
        <v>330</v>
      </c>
      <c r="BW14" s="289"/>
      <c r="BX14" s="309"/>
      <c r="BY14" s="309" t="s">
        <v>627</v>
      </c>
      <c r="BZ14" s="308"/>
      <c r="CA14" s="399"/>
      <c r="CB14" s="399"/>
      <c r="CC14" s="442"/>
      <c r="CD14" s="309" t="s">
        <v>625</v>
      </c>
      <c r="CE14" s="309"/>
      <c r="CF14" s="309"/>
      <c r="CG14" s="309" t="s">
        <v>626</v>
      </c>
      <c r="CH14" s="309"/>
      <c r="CI14" s="309" t="s">
        <v>330</v>
      </c>
      <c r="CJ14" s="289"/>
      <c r="CK14" s="309"/>
      <c r="CL14" s="309" t="s">
        <v>627</v>
      </c>
      <c r="CM14" s="308"/>
      <c r="CN14" s="399"/>
      <c r="CO14" s="399"/>
      <c r="CP14" s="442"/>
      <c r="CQ14" s="399"/>
      <c r="CR14" s="399"/>
      <c r="CS14" s="399"/>
      <c r="CT14" s="399"/>
      <c r="CU14" s="305"/>
      <c r="CV14" s="305"/>
      <c r="CW14" s="305"/>
      <c r="CX14" s="296"/>
      <c r="CY14" s="442"/>
      <c r="CZ14" s="439"/>
      <c r="DA14" s="450"/>
      <c r="DB14" s="399"/>
      <c r="DC14" s="383"/>
      <c r="DD14" s="309" t="s">
        <v>628</v>
      </c>
      <c r="DE14" s="309"/>
      <c r="DF14" s="309"/>
      <c r="DG14" s="309" t="s">
        <v>628</v>
      </c>
      <c r="DH14" s="309"/>
      <c r="DI14" s="309" t="s">
        <v>628</v>
      </c>
      <c r="DJ14" s="289"/>
      <c r="DK14" s="309"/>
      <c r="DL14" s="309" t="s">
        <v>628</v>
      </c>
      <c r="DM14" s="308"/>
      <c r="DN14" s="395"/>
      <c r="DO14" s="442"/>
      <c r="DP14" s="442"/>
      <c r="DQ14" s="399"/>
      <c r="DR14" s="399"/>
      <c r="DS14" s="399"/>
      <c r="DT14" s="399"/>
      <c r="DU14" s="399"/>
      <c r="DV14" s="442"/>
      <c r="DW14" s="442"/>
      <c r="DX14" s="442"/>
      <c r="DY14" s="442"/>
      <c r="DZ14" s="442"/>
      <c r="EA14" s="399"/>
      <c r="EB14" s="399"/>
      <c r="EC14" s="399"/>
      <c r="ED14" s="399"/>
      <c r="EE14" s="442"/>
      <c r="EF14" s="399"/>
      <c r="EG14" s="399"/>
      <c r="EH14" s="399"/>
      <c r="EI14" s="399"/>
      <c r="EJ14" s="447"/>
      <c r="EK14" s="444"/>
      <c r="EL14" s="444"/>
      <c r="EM14" s="444"/>
      <c r="EN14" s="444"/>
      <c r="EO14" s="444"/>
      <c r="EP14" s="399"/>
      <c r="EQ14" s="399"/>
      <c r="ES14" s="283"/>
      <c r="ET14" s="283"/>
      <c r="EU14" s="283"/>
      <c r="EV14" s="283"/>
      <c r="EW14" s="283"/>
      <c r="EX14" s="283"/>
      <c r="EY14" s="283"/>
      <c r="EZ14" s="283"/>
      <c r="FA14" s="283"/>
      <c r="FB14" s="283"/>
      <c r="FC14" s="442"/>
      <c r="FD14" s="399"/>
      <c r="FE14" s="442"/>
    </row>
    <row r="15" customFormat="false" ht="15.75" hidden="false" customHeight="false" outlineLevel="0" collapsed="false">
      <c r="A15" s="448"/>
      <c r="B15" s="309" t="s">
        <v>628</v>
      </c>
      <c r="C15" s="309"/>
      <c r="D15" s="309"/>
      <c r="E15" s="309" t="s">
        <v>628</v>
      </c>
      <c r="F15" s="309"/>
      <c r="G15" s="309" t="s">
        <v>628</v>
      </c>
      <c r="H15" s="289"/>
      <c r="I15" s="309"/>
      <c r="J15" s="309" t="s">
        <v>628</v>
      </c>
      <c r="K15" s="308"/>
      <c r="L15" s="398"/>
      <c r="M15" s="399"/>
      <c r="N15" s="399"/>
      <c r="O15" s="309" t="s">
        <v>628</v>
      </c>
      <c r="P15" s="309"/>
      <c r="Q15" s="309"/>
      <c r="R15" s="309" t="s">
        <v>628</v>
      </c>
      <c r="S15" s="309"/>
      <c r="T15" s="309" t="s">
        <v>628</v>
      </c>
      <c r="U15" s="289"/>
      <c r="V15" s="309"/>
      <c r="W15" s="309" t="s">
        <v>628</v>
      </c>
      <c r="X15" s="308"/>
      <c r="Y15" s="452"/>
      <c r="Z15" s="399"/>
      <c r="AA15" s="399"/>
      <c r="AB15" s="309" t="s">
        <v>625</v>
      </c>
      <c r="AC15" s="309"/>
      <c r="AD15" s="309"/>
      <c r="AE15" s="309" t="s">
        <v>626</v>
      </c>
      <c r="AF15" s="309"/>
      <c r="AG15" s="309" t="s">
        <v>330</v>
      </c>
      <c r="AH15" s="289"/>
      <c r="AI15" s="309"/>
      <c r="AJ15" s="309" t="s">
        <v>627</v>
      </c>
      <c r="AK15" s="308"/>
      <c r="AL15" s="442"/>
      <c r="AM15" s="398"/>
      <c r="AN15" s="442"/>
      <c r="AO15" s="442"/>
      <c r="AP15" s="399"/>
      <c r="AQ15" s="309" t="s">
        <v>628</v>
      </c>
      <c r="AR15" s="309"/>
      <c r="AS15" s="309"/>
      <c r="AT15" s="309" t="s">
        <v>628</v>
      </c>
      <c r="AU15" s="309"/>
      <c r="AV15" s="309" t="s">
        <v>628</v>
      </c>
      <c r="AW15" s="289"/>
      <c r="AX15" s="309"/>
      <c r="AY15" s="309" t="s">
        <v>628</v>
      </c>
      <c r="AZ15" s="308"/>
      <c r="BA15" s="399"/>
      <c r="BB15" s="442"/>
      <c r="BC15" s="309" t="s">
        <v>625</v>
      </c>
      <c r="BD15" s="309"/>
      <c r="BE15" s="309"/>
      <c r="BF15" s="309" t="s">
        <v>626</v>
      </c>
      <c r="BG15" s="309"/>
      <c r="BH15" s="309" t="s">
        <v>330</v>
      </c>
      <c r="BI15" s="289"/>
      <c r="BJ15" s="309"/>
      <c r="BK15" s="309" t="s">
        <v>627</v>
      </c>
      <c r="BL15" s="308"/>
      <c r="BN15" s="396"/>
      <c r="BO15" s="399"/>
      <c r="BP15" s="442"/>
      <c r="BQ15" s="309" t="s">
        <v>628</v>
      </c>
      <c r="BR15" s="309"/>
      <c r="BS15" s="309"/>
      <c r="BT15" s="309" t="s">
        <v>628</v>
      </c>
      <c r="BU15" s="309"/>
      <c r="BV15" s="309" t="s">
        <v>628</v>
      </c>
      <c r="BW15" s="289"/>
      <c r="BX15" s="309"/>
      <c r="BY15" s="309" t="s">
        <v>628</v>
      </c>
      <c r="BZ15" s="308"/>
      <c r="CA15" s="395"/>
      <c r="CB15" s="395"/>
      <c r="CC15" s="442"/>
      <c r="CD15" s="309" t="s">
        <v>628</v>
      </c>
      <c r="CE15" s="309"/>
      <c r="CF15" s="309"/>
      <c r="CG15" s="309" t="s">
        <v>628</v>
      </c>
      <c r="CH15" s="309"/>
      <c r="CI15" s="309" t="s">
        <v>628</v>
      </c>
      <c r="CJ15" s="289"/>
      <c r="CK15" s="309"/>
      <c r="CL15" s="309" t="s">
        <v>628</v>
      </c>
      <c r="CM15" s="308"/>
      <c r="CN15" s="395"/>
      <c r="CO15" s="399"/>
      <c r="CP15" s="398"/>
      <c r="CQ15" s="309" t="s">
        <v>625</v>
      </c>
      <c r="CR15" s="309"/>
      <c r="CS15" s="309"/>
      <c r="CT15" s="309" t="s">
        <v>626</v>
      </c>
      <c r="CU15" s="309"/>
      <c r="CV15" s="309" t="s">
        <v>330</v>
      </c>
      <c r="CW15" s="289"/>
      <c r="CX15" s="309"/>
      <c r="CY15" s="309" t="s">
        <v>627</v>
      </c>
      <c r="CZ15" s="308"/>
      <c r="DA15" s="453"/>
      <c r="DB15" s="399"/>
      <c r="DC15" s="448"/>
      <c r="DD15" s="309" t="s">
        <v>629</v>
      </c>
      <c r="DE15" s="309"/>
      <c r="DF15" s="309"/>
      <c r="DG15" s="309" t="s">
        <v>629</v>
      </c>
      <c r="DH15" s="309"/>
      <c r="DI15" s="309" t="s">
        <v>629</v>
      </c>
      <c r="DJ15" s="289"/>
      <c r="DK15" s="309"/>
      <c r="DL15" s="309" t="s">
        <v>629</v>
      </c>
      <c r="DM15" s="308"/>
      <c r="DN15" s="396"/>
      <c r="DO15" s="442"/>
      <c r="DP15" s="442"/>
      <c r="DQ15" s="309" t="s">
        <v>625</v>
      </c>
      <c r="DR15" s="309"/>
      <c r="DS15" s="309"/>
      <c r="DT15" s="309" t="s">
        <v>626</v>
      </c>
      <c r="DU15" s="309"/>
      <c r="DV15" s="309" t="s">
        <v>330</v>
      </c>
      <c r="DW15" s="289"/>
      <c r="DX15" s="309"/>
      <c r="DY15" s="309" t="s">
        <v>627</v>
      </c>
      <c r="DZ15" s="308"/>
      <c r="EA15" s="399"/>
      <c r="EB15" s="399"/>
      <c r="EC15" s="399"/>
      <c r="ED15" s="399"/>
      <c r="EE15" s="442"/>
      <c r="EF15" s="399"/>
      <c r="EG15" s="399"/>
      <c r="EH15" s="399"/>
      <c r="EI15" s="399"/>
      <c r="EJ15" s="399"/>
      <c r="EK15" s="442"/>
      <c r="EL15" s="442"/>
      <c r="EM15" s="442"/>
      <c r="EN15" s="442"/>
      <c r="EO15" s="442"/>
      <c r="EP15" s="399"/>
      <c r="EQ15" s="399"/>
      <c r="ES15" s="399"/>
      <c r="ET15" s="309" t="s">
        <v>625</v>
      </c>
      <c r="EU15" s="309"/>
      <c r="EV15" s="309"/>
      <c r="EW15" s="309" t="s">
        <v>626</v>
      </c>
      <c r="EX15" s="309"/>
      <c r="EY15" s="309" t="s">
        <v>330</v>
      </c>
      <c r="EZ15" s="289"/>
      <c r="FA15" s="309"/>
      <c r="FB15" s="309" t="s">
        <v>627</v>
      </c>
      <c r="FC15" s="308"/>
      <c r="FE15" s="442"/>
    </row>
    <row r="16" customFormat="false" ht="15.75" hidden="false" customHeight="false" outlineLevel="0" collapsed="false">
      <c r="A16" s="398"/>
      <c r="B16" s="309" t="s">
        <v>629</v>
      </c>
      <c r="C16" s="309"/>
      <c r="D16" s="309"/>
      <c r="E16" s="309" t="s">
        <v>629</v>
      </c>
      <c r="F16" s="309"/>
      <c r="G16" s="309" t="s">
        <v>629</v>
      </c>
      <c r="H16" s="289"/>
      <c r="I16" s="309"/>
      <c r="J16" s="309" t="s">
        <v>629</v>
      </c>
      <c r="K16" s="308"/>
      <c r="L16" s="398"/>
      <c r="M16" s="442"/>
      <c r="N16" s="442"/>
      <c r="O16" s="309" t="s">
        <v>629</v>
      </c>
      <c r="P16" s="309"/>
      <c r="Q16" s="309"/>
      <c r="R16" s="309" t="s">
        <v>629</v>
      </c>
      <c r="S16" s="309"/>
      <c r="T16" s="309" t="s">
        <v>629</v>
      </c>
      <c r="U16" s="289"/>
      <c r="V16" s="309"/>
      <c r="W16" s="309" t="s">
        <v>629</v>
      </c>
      <c r="X16" s="308"/>
      <c r="Y16" s="452"/>
      <c r="Z16" s="399"/>
      <c r="AA16" s="399"/>
      <c r="AB16" s="309" t="s">
        <v>628</v>
      </c>
      <c r="AC16" s="309"/>
      <c r="AD16" s="309"/>
      <c r="AE16" s="309" t="s">
        <v>628</v>
      </c>
      <c r="AF16" s="309"/>
      <c r="AG16" s="309" t="s">
        <v>628</v>
      </c>
      <c r="AH16" s="289"/>
      <c r="AI16" s="309"/>
      <c r="AJ16" s="309" t="s">
        <v>628</v>
      </c>
      <c r="AK16" s="308"/>
      <c r="AL16" s="442"/>
      <c r="AM16" s="398"/>
      <c r="AN16" s="442"/>
      <c r="AO16" s="442"/>
      <c r="AP16" s="454"/>
      <c r="AQ16" s="309" t="s">
        <v>629</v>
      </c>
      <c r="AR16" s="309"/>
      <c r="AS16" s="309"/>
      <c r="AT16" s="309" t="s">
        <v>629</v>
      </c>
      <c r="AU16" s="309"/>
      <c r="AV16" s="309" t="s">
        <v>629</v>
      </c>
      <c r="AW16" s="289"/>
      <c r="AX16" s="309"/>
      <c r="AY16" s="309" t="s">
        <v>629</v>
      </c>
      <c r="AZ16" s="308"/>
      <c r="BA16" s="399"/>
      <c r="BB16" s="442"/>
      <c r="BC16" s="309" t="s">
        <v>628</v>
      </c>
      <c r="BD16" s="309"/>
      <c r="BE16" s="309"/>
      <c r="BF16" s="309" t="s">
        <v>628</v>
      </c>
      <c r="BG16" s="309"/>
      <c r="BH16" s="309" t="s">
        <v>628</v>
      </c>
      <c r="BI16" s="289"/>
      <c r="BJ16" s="309"/>
      <c r="BK16" s="309" t="s">
        <v>628</v>
      </c>
      <c r="BL16" s="308"/>
      <c r="BM16" s="283"/>
      <c r="BN16" s="398"/>
      <c r="BO16" s="399"/>
      <c r="BP16" s="399"/>
      <c r="BQ16" s="309" t="s">
        <v>629</v>
      </c>
      <c r="BR16" s="309"/>
      <c r="BS16" s="309"/>
      <c r="BT16" s="309" t="s">
        <v>629</v>
      </c>
      <c r="BU16" s="309"/>
      <c r="BV16" s="309" t="s">
        <v>629</v>
      </c>
      <c r="BW16" s="289"/>
      <c r="BX16" s="309"/>
      <c r="BY16" s="309" t="s">
        <v>629</v>
      </c>
      <c r="BZ16" s="308"/>
      <c r="CA16" s="396"/>
      <c r="CB16" s="396"/>
      <c r="CC16" s="442"/>
      <c r="CD16" s="309" t="s">
        <v>629</v>
      </c>
      <c r="CE16" s="309"/>
      <c r="CF16" s="309"/>
      <c r="CG16" s="309" t="s">
        <v>629</v>
      </c>
      <c r="CH16" s="309"/>
      <c r="CI16" s="309" t="s">
        <v>629</v>
      </c>
      <c r="CJ16" s="289"/>
      <c r="CK16" s="309"/>
      <c r="CL16" s="309" t="s">
        <v>629</v>
      </c>
      <c r="CM16" s="308"/>
      <c r="CN16" s="396"/>
      <c r="CO16" s="399"/>
      <c r="CP16" s="383"/>
      <c r="CQ16" s="309" t="s">
        <v>628</v>
      </c>
      <c r="CR16" s="309"/>
      <c r="CS16" s="309"/>
      <c r="CT16" s="309" t="s">
        <v>628</v>
      </c>
      <c r="CU16" s="309"/>
      <c r="CV16" s="309" t="s">
        <v>628</v>
      </c>
      <c r="CW16" s="289"/>
      <c r="CX16" s="309"/>
      <c r="CY16" s="309" t="s">
        <v>628</v>
      </c>
      <c r="CZ16" s="308"/>
      <c r="DA16" s="455"/>
      <c r="DB16" s="399"/>
      <c r="DC16" s="398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399"/>
      <c r="DO16" s="442"/>
      <c r="DP16" s="442"/>
      <c r="DQ16" s="309" t="s">
        <v>628</v>
      </c>
      <c r="DR16" s="309"/>
      <c r="DS16" s="309"/>
      <c r="DT16" s="309" t="s">
        <v>628</v>
      </c>
      <c r="DU16" s="309"/>
      <c r="DV16" s="309" t="s">
        <v>628</v>
      </c>
      <c r="DW16" s="289"/>
      <c r="DX16" s="309"/>
      <c r="DY16" s="309" t="s">
        <v>628</v>
      </c>
      <c r="DZ16" s="308"/>
      <c r="EA16" s="395"/>
      <c r="EB16" s="393" t="s">
        <v>666</v>
      </c>
      <c r="EC16" s="393"/>
      <c r="ED16" s="393"/>
      <c r="EF16" s="309" t="s">
        <v>625</v>
      </c>
      <c r="EG16" s="309"/>
      <c r="EH16" s="309" t="s">
        <v>626</v>
      </c>
      <c r="EI16" s="309"/>
      <c r="EJ16" s="309" t="s">
        <v>330</v>
      </c>
      <c r="EK16" s="289"/>
      <c r="EL16" s="309"/>
      <c r="EM16" s="309" t="s">
        <v>627</v>
      </c>
      <c r="EN16" s="308"/>
      <c r="EO16" s="399"/>
      <c r="EP16" s="442"/>
      <c r="EQ16" s="442"/>
      <c r="ES16" s="399"/>
      <c r="ET16" s="309" t="s">
        <v>628</v>
      </c>
      <c r="EU16" s="309"/>
      <c r="EV16" s="309"/>
      <c r="EW16" s="309" t="s">
        <v>628</v>
      </c>
      <c r="EX16" s="309"/>
      <c r="EY16" s="309" t="s">
        <v>628</v>
      </c>
      <c r="EZ16" s="289"/>
      <c r="FA16" s="309"/>
      <c r="FB16" s="309" t="s">
        <v>628</v>
      </c>
      <c r="FC16" s="308"/>
      <c r="FE16" s="442"/>
    </row>
    <row r="17" customFormat="false" ht="15.75" hidden="false" customHeight="false" outlineLevel="0" collapsed="false">
      <c r="M17" s="442"/>
      <c r="N17" s="442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448"/>
      <c r="Z17" s="448"/>
      <c r="AA17" s="399"/>
      <c r="AB17" s="309" t="s">
        <v>629</v>
      </c>
      <c r="AC17" s="309"/>
      <c r="AD17" s="309"/>
      <c r="AE17" s="309" t="s">
        <v>629</v>
      </c>
      <c r="AF17" s="309"/>
      <c r="AG17" s="309" t="s">
        <v>629</v>
      </c>
      <c r="AH17" s="289"/>
      <c r="AI17" s="309"/>
      <c r="AJ17" s="309" t="s">
        <v>629</v>
      </c>
      <c r="AK17" s="308"/>
      <c r="AL17" s="448"/>
      <c r="AM17" s="398"/>
      <c r="AN17" s="442"/>
      <c r="AO17" s="442"/>
      <c r="AP17" s="454"/>
      <c r="AQ17" s="454"/>
      <c r="AR17" s="395"/>
      <c r="AS17" s="448"/>
      <c r="AT17" s="448"/>
      <c r="AU17" s="448"/>
      <c r="AV17" s="448"/>
      <c r="AW17" s="448"/>
      <c r="AX17" s="448"/>
      <c r="AY17" s="448"/>
      <c r="AZ17" s="448"/>
      <c r="BA17" s="448"/>
      <c r="BB17" s="442"/>
      <c r="BC17" s="309" t="s">
        <v>629</v>
      </c>
      <c r="BD17" s="309"/>
      <c r="BE17" s="309"/>
      <c r="BF17" s="309" t="s">
        <v>629</v>
      </c>
      <c r="BG17" s="309"/>
      <c r="BH17" s="309" t="s">
        <v>629</v>
      </c>
      <c r="BI17" s="289"/>
      <c r="BJ17" s="309"/>
      <c r="BK17" s="309" t="s">
        <v>629</v>
      </c>
      <c r="BL17" s="308"/>
      <c r="BM17" s="283"/>
      <c r="BN17" s="398"/>
      <c r="BO17" s="442"/>
      <c r="BP17" s="454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396"/>
      <c r="CB17" s="399"/>
      <c r="CC17" s="442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399"/>
      <c r="CO17" s="399"/>
      <c r="CP17" s="398"/>
      <c r="CQ17" s="309" t="s">
        <v>629</v>
      </c>
      <c r="CR17" s="309"/>
      <c r="CS17" s="309"/>
      <c r="CT17" s="309" t="s">
        <v>629</v>
      </c>
      <c r="CU17" s="309"/>
      <c r="CV17" s="309" t="s">
        <v>629</v>
      </c>
      <c r="CW17" s="289"/>
      <c r="CX17" s="309"/>
      <c r="CY17" s="309" t="s">
        <v>629</v>
      </c>
      <c r="CZ17" s="308"/>
      <c r="DA17" s="456"/>
      <c r="DB17" s="399"/>
      <c r="DC17" s="398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394"/>
      <c r="DO17" s="442"/>
      <c r="DP17" s="442"/>
      <c r="DQ17" s="309" t="s">
        <v>629</v>
      </c>
      <c r="DR17" s="309"/>
      <c r="DS17" s="309"/>
      <c r="DT17" s="309" t="s">
        <v>629</v>
      </c>
      <c r="DU17" s="309"/>
      <c r="DV17" s="309" t="s">
        <v>629</v>
      </c>
      <c r="DW17" s="289"/>
      <c r="DX17" s="309"/>
      <c r="DY17" s="309" t="s">
        <v>629</v>
      </c>
      <c r="DZ17" s="308"/>
      <c r="EA17" s="396"/>
      <c r="EB17" s="393" t="s">
        <v>681</v>
      </c>
      <c r="EC17" s="393"/>
      <c r="ED17" s="393"/>
      <c r="EF17" s="309" t="s">
        <v>628</v>
      </c>
      <c r="EG17" s="309"/>
      <c r="EH17" s="309" t="s">
        <v>628</v>
      </c>
      <c r="EI17" s="309"/>
      <c r="EJ17" s="309" t="s">
        <v>628</v>
      </c>
      <c r="EK17" s="289"/>
      <c r="EL17" s="309"/>
      <c r="EM17" s="309" t="s">
        <v>628</v>
      </c>
      <c r="EN17" s="308"/>
      <c r="EO17" s="395"/>
      <c r="EP17" s="399"/>
      <c r="EQ17" s="399"/>
      <c r="ER17" s="399"/>
      <c r="ES17" s="442"/>
      <c r="ET17" s="309" t="s">
        <v>629</v>
      </c>
      <c r="EU17" s="309"/>
      <c r="EV17" s="309"/>
      <c r="EW17" s="309" t="s">
        <v>629</v>
      </c>
      <c r="EX17" s="309"/>
      <c r="EY17" s="309" t="s">
        <v>629</v>
      </c>
      <c r="EZ17" s="289"/>
      <c r="FA17" s="309"/>
      <c r="FB17" s="309" t="s">
        <v>629</v>
      </c>
      <c r="FC17" s="308"/>
      <c r="FE17" s="399"/>
    </row>
    <row r="18" customFormat="false" ht="15.75" hidden="false" customHeight="false" outlineLevel="0" collapsed="false">
      <c r="M18" s="399"/>
      <c r="N18" s="399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448"/>
      <c r="Z18" s="448"/>
      <c r="AA18" s="399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398"/>
      <c r="AM18" s="398"/>
      <c r="AN18" s="442"/>
      <c r="AO18" s="442"/>
      <c r="AP18" s="398"/>
      <c r="AQ18" s="398"/>
      <c r="AR18" s="398"/>
      <c r="AS18" s="398"/>
      <c r="AT18" s="398"/>
      <c r="AU18" s="398"/>
      <c r="AV18" s="398"/>
      <c r="AW18" s="398"/>
      <c r="AX18" s="398"/>
      <c r="AY18" s="399"/>
      <c r="AZ18" s="442"/>
      <c r="BA18" s="442"/>
      <c r="BB18" s="399"/>
      <c r="BM18" s="398"/>
      <c r="BN18" s="398"/>
      <c r="BO18" s="396"/>
      <c r="BP18" s="454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394"/>
      <c r="CB18" s="399"/>
      <c r="CC18" s="399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398"/>
      <c r="CO18" s="399"/>
      <c r="CP18" s="398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457"/>
      <c r="DB18" s="399"/>
      <c r="DC18" s="398"/>
      <c r="DD18" s="398"/>
      <c r="DE18" s="398"/>
      <c r="DF18" s="398"/>
      <c r="DG18" s="398"/>
      <c r="DH18" s="398"/>
      <c r="DI18" s="398"/>
      <c r="DJ18" s="398"/>
      <c r="DK18" s="398"/>
      <c r="DL18" s="398"/>
      <c r="DM18" s="398"/>
      <c r="DN18" s="398"/>
      <c r="DO18" s="442"/>
      <c r="DP18" s="399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398"/>
      <c r="EB18" s="393" t="s">
        <v>682</v>
      </c>
      <c r="EC18" s="393"/>
      <c r="ED18" s="393"/>
      <c r="EF18" s="309" t="s">
        <v>629</v>
      </c>
      <c r="EG18" s="309"/>
      <c r="EH18" s="309" t="s">
        <v>629</v>
      </c>
      <c r="EI18" s="309"/>
      <c r="EJ18" s="309" t="s">
        <v>629</v>
      </c>
      <c r="EK18" s="289"/>
      <c r="EL18" s="309"/>
      <c r="EM18" s="309" t="s">
        <v>629</v>
      </c>
      <c r="EN18" s="308"/>
      <c r="EO18" s="396"/>
      <c r="EP18" s="399"/>
      <c r="EQ18" s="399"/>
      <c r="ER18" s="399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398"/>
      <c r="FD18" s="398"/>
      <c r="FE18" s="399"/>
    </row>
    <row r="19" customFormat="false" ht="15.75" hidden="false" customHeight="false" outlineLevel="0" collapsed="false"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BB19" s="399"/>
      <c r="BC19" s="442"/>
      <c r="BD19" s="283"/>
      <c r="BE19" s="283"/>
      <c r="BF19" s="283"/>
      <c r="BG19" s="283"/>
      <c r="BH19" s="283"/>
      <c r="BI19" s="283"/>
      <c r="BJ19" s="283"/>
      <c r="BK19" s="283"/>
      <c r="BL19" s="283"/>
      <c r="CQ19" s="283"/>
      <c r="CR19" s="283"/>
      <c r="CS19" s="283"/>
      <c r="CT19" s="283"/>
      <c r="CU19" s="283"/>
      <c r="CV19" s="283"/>
      <c r="CW19" s="283"/>
      <c r="CX19" s="283"/>
      <c r="CY19" s="283"/>
      <c r="CZ19" s="283"/>
      <c r="DA19" s="458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E19" s="283"/>
      <c r="EF19" s="283"/>
      <c r="EG19" s="283"/>
      <c r="EH19" s="283"/>
      <c r="EI19" s="283"/>
      <c r="EJ19" s="283"/>
      <c r="EK19" s="283"/>
      <c r="EL19" s="283"/>
      <c r="EM19" s="283"/>
      <c r="EN19" s="283"/>
      <c r="FE19" s="395"/>
    </row>
    <row r="20" customFormat="false" ht="15.75" hidden="false" customHeight="false" outlineLevel="0" collapsed="false">
      <c r="BB20" s="399"/>
      <c r="BC20" s="448"/>
      <c r="BD20" s="283"/>
      <c r="BE20" s="283"/>
      <c r="BF20" s="283"/>
      <c r="BG20" s="283"/>
      <c r="BH20" s="283"/>
      <c r="BI20" s="283"/>
      <c r="BJ20" s="283"/>
      <c r="BK20" s="283"/>
      <c r="BL20" s="283"/>
      <c r="CQ20" s="398"/>
      <c r="CR20" s="398"/>
      <c r="CS20" s="398"/>
      <c r="CT20" s="398"/>
      <c r="CU20" s="398"/>
      <c r="CV20" s="398"/>
      <c r="CW20" s="398"/>
      <c r="CX20" s="398"/>
      <c r="CY20" s="399"/>
      <c r="CZ20" s="448"/>
      <c r="DA20" s="458"/>
      <c r="EE20" s="283"/>
      <c r="EF20" s="283"/>
      <c r="EG20" s="283"/>
      <c r="EH20" s="283"/>
      <c r="EI20" s="283"/>
      <c r="EJ20" s="283"/>
      <c r="EK20" s="283"/>
      <c r="EL20" s="283"/>
      <c r="EM20" s="283"/>
      <c r="EN20" s="283"/>
      <c r="FE20" s="396"/>
    </row>
    <row r="21" customFormat="false" ht="15.75" hidden="false" customHeight="false" outlineLevel="0" collapsed="false">
      <c r="BB21" s="399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CQ21" s="398"/>
      <c r="CR21" s="398"/>
      <c r="CS21" s="398"/>
      <c r="CT21" s="398"/>
      <c r="CU21" s="398"/>
      <c r="CV21" s="398"/>
      <c r="CW21" s="398"/>
      <c r="CX21" s="398"/>
      <c r="CY21" s="459"/>
      <c r="CZ21" s="398"/>
      <c r="DA21" s="458"/>
      <c r="FE21" s="399"/>
    </row>
  </sheetData>
  <mergeCells count="117">
    <mergeCell ref="A1:L1"/>
    <mergeCell ref="O1:Y1"/>
    <mergeCell ref="AB1:AM1"/>
    <mergeCell ref="AP1:BA1"/>
    <mergeCell ref="BC1:BN1"/>
    <mergeCell ref="BP1:CA1"/>
    <mergeCell ref="CD1:CN1"/>
    <mergeCell ref="CQ1:DA1"/>
    <mergeCell ref="DD1:DN1"/>
    <mergeCell ref="DQ1:EB1"/>
    <mergeCell ref="EF1:EP1"/>
    <mergeCell ref="ET1:FD1"/>
    <mergeCell ref="A2:L2"/>
    <mergeCell ref="O2:Z2"/>
    <mergeCell ref="AB2:AM2"/>
    <mergeCell ref="AP2:BA2"/>
    <mergeCell ref="BC2:BN2"/>
    <mergeCell ref="BP2:CA2"/>
    <mergeCell ref="CC2:CN2"/>
    <mergeCell ref="CP2:DA2"/>
    <mergeCell ref="DC2:DN2"/>
    <mergeCell ref="DQ2:EB2"/>
    <mergeCell ref="ED2:EO2"/>
    <mergeCell ref="ER2:FC2"/>
    <mergeCell ref="A3:L3"/>
    <mergeCell ref="O3:Z3"/>
    <mergeCell ref="AB3:AM3"/>
    <mergeCell ref="AP3:BA3"/>
    <mergeCell ref="BC3:BN3"/>
    <mergeCell ref="BP3:CA3"/>
    <mergeCell ref="CC3:CN3"/>
    <mergeCell ref="CP3:DA3"/>
    <mergeCell ref="DC3:DN3"/>
    <mergeCell ref="DQ3:EB3"/>
    <mergeCell ref="ED3:EO3"/>
    <mergeCell ref="ER3:FC3"/>
    <mergeCell ref="A4:L4"/>
    <mergeCell ref="O4:Z4"/>
    <mergeCell ref="AB4:AM4"/>
    <mergeCell ref="AP4:BA4"/>
    <mergeCell ref="BC4:BN4"/>
    <mergeCell ref="BP4:CA4"/>
    <mergeCell ref="CC4:CN4"/>
    <mergeCell ref="CP4:DA4"/>
    <mergeCell ref="DC4:DN4"/>
    <mergeCell ref="DQ4:EB4"/>
    <mergeCell ref="ED4:EO4"/>
    <mergeCell ref="ER4:FC4"/>
    <mergeCell ref="D5:E5"/>
    <mergeCell ref="R5:S5"/>
    <mergeCell ref="AE5:AF5"/>
    <mergeCell ref="AS5:AT5"/>
    <mergeCell ref="BF5:BG5"/>
    <mergeCell ref="BS5:BT5"/>
    <mergeCell ref="CF5:CG5"/>
    <mergeCell ref="CS5:CT5"/>
    <mergeCell ref="DF5:DG5"/>
    <mergeCell ref="DS5:DT5"/>
    <mergeCell ref="EG5:EH5"/>
    <mergeCell ref="EU5:EV5"/>
    <mergeCell ref="FA5:FC5"/>
    <mergeCell ref="FB6:FC6"/>
    <mergeCell ref="K7:L7"/>
    <mergeCell ref="Y7:Z7"/>
    <mergeCell ref="AL7:AM7"/>
    <mergeCell ref="AZ7:BA7"/>
    <mergeCell ref="BM7:BN7"/>
    <mergeCell ref="BZ7:CA7"/>
    <mergeCell ref="CM7:CN7"/>
    <mergeCell ref="CZ7:DA7"/>
    <mergeCell ref="DM7:DN7"/>
    <mergeCell ref="DZ7:EA7"/>
    <mergeCell ref="EO7:EP7"/>
    <mergeCell ref="FC7:FD7"/>
    <mergeCell ref="Y8:Z8"/>
    <mergeCell ref="AL8:AM8"/>
    <mergeCell ref="AZ8:BA8"/>
    <mergeCell ref="BM8:BN8"/>
    <mergeCell ref="BZ8:CA8"/>
    <mergeCell ref="CM8:CN8"/>
    <mergeCell ref="CZ8:DA8"/>
    <mergeCell ref="DM8:DN8"/>
    <mergeCell ref="DZ8:EA8"/>
    <mergeCell ref="EO8:EP8"/>
    <mergeCell ref="FC8:FD8"/>
    <mergeCell ref="Y9:Z9"/>
    <mergeCell ref="AL9:AM9"/>
    <mergeCell ref="AZ9:BA9"/>
    <mergeCell ref="BM9:BN9"/>
    <mergeCell ref="BZ9:CA9"/>
    <mergeCell ref="CM9:CN9"/>
    <mergeCell ref="CZ9:DA9"/>
    <mergeCell ref="DM9:DN9"/>
    <mergeCell ref="DZ9:EA9"/>
    <mergeCell ref="EO9:EP9"/>
    <mergeCell ref="FC9:FD9"/>
    <mergeCell ref="Y10:Z10"/>
    <mergeCell ref="AL10:AM10"/>
    <mergeCell ref="AZ10:BA10"/>
    <mergeCell ref="BM10:BN10"/>
    <mergeCell ref="BZ10:CA10"/>
    <mergeCell ref="CM10:CN10"/>
    <mergeCell ref="CZ10:DA10"/>
    <mergeCell ref="DM10:DN10"/>
    <mergeCell ref="DZ10:EA10"/>
    <mergeCell ref="EO10:EP10"/>
    <mergeCell ref="FC10:FD10"/>
    <mergeCell ref="K11:L11"/>
    <mergeCell ref="AL11:AM11"/>
    <mergeCell ref="AZ11:BA11"/>
    <mergeCell ref="BM11:BN11"/>
    <mergeCell ref="CM11:CN11"/>
    <mergeCell ref="CZ11:DA11"/>
    <mergeCell ref="DZ11:EA11"/>
    <mergeCell ref="EO11:EP11"/>
    <mergeCell ref="FC11:FD11"/>
    <mergeCell ref="EO12:EP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3" man="true" max="65535" min="0"/>
    <brk id="26" man="true" max="65535" min="0"/>
    <brk id="38" man="true" max="65535" min="0"/>
    <brk id="53" man="true" max="65535" min="0"/>
    <brk id="66" man="true" max="65535" min="0"/>
    <brk id="80" man="true" max="65535" min="0"/>
    <brk id="93" man="true" max="65535" min="0"/>
    <brk id="106" man="true" max="65535" min="0"/>
    <brk id="119" man="true" max="65535" min="0"/>
    <brk id="133" man="true" max="65535" min="0"/>
    <brk id="1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09:17:48Z</dcterms:created>
  <dc:creator>CESC</dc:creator>
  <dc:description/>
  <dc:language>en-US</dc:language>
  <cp:lastModifiedBy>USER</cp:lastModifiedBy>
  <cp:lastPrinted>2020-09-20T05:53:26Z</cp:lastPrinted>
  <dcterms:modified xsi:type="dcterms:W3CDTF">2020-11-23T05:25:55Z</dcterms:modified>
  <cp:revision>0</cp:revision>
  <dc:subject/>
  <dc:title/>
</cp:coreProperties>
</file>