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  <sheet name="Sheet3" sheetId="2" state="visible" r:id="rId3"/>
    <sheet name="Sheet2" sheetId="3" state="visible" r:id="rId4"/>
  </sheets>
  <definedNames>
    <definedName function="false" hidden="true" localSheetId="2" name="_xlnm._FilterDatabase" vbProcedure="false">Sheet2!$A$2:$CW$188</definedName>
  </definedNames>
  <calcPr iterateCount="100" refMode="A1" iterate="false" iterateDelta="0.0001"/>
  <pivotCaches>
    <pivotCache cacheId="1" r:id="rId6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09" uniqueCount="240">
  <si>
    <t xml:space="preserve">Chamundeshwari Electricity Supply Corporation Ltd,(CESC)</t>
  </si>
  <si>
    <t xml:space="preserve">SO Wise-DCB Report</t>
  </si>
  <si>
    <t xml:space="preserve">Report for the Period from 01-Oct-2022 to 29-Oct-2022</t>
  </si>
  <si>
    <t xml:space="preserve">Generated By: </t>
  </si>
  <si>
    <t xml:space="preserve">SOMASHEKAR Y P</t>
  </si>
  <si>
    <t xml:space="preserve">Generated On: </t>
  </si>
  <si>
    <t xml:space="preserve">29-10-2022 17:28:41</t>
  </si>
  <si>
    <t xml:space="preserve">Corportate:</t>
  </si>
  <si>
    <t xml:space="preserve">CESC</t>
  </si>
  <si>
    <t xml:space="preserve">Zone:</t>
  </si>
  <si>
    <t xml:space="preserve">MYSORE</t>
  </si>
  <si>
    <t xml:space="preserve">Circle:</t>
  </si>
  <si>
    <t xml:space="preserve">HASSAN</t>
  </si>
  <si>
    <t xml:space="preserve">Division:</t>
  </si>
  <si>
    <t xml:space="preserve">SAKLESHPURA</t>
  </si>
  <si>
    <t xml:space="preserve">Sub-Division:</t>
  </si>
  <si>
    <t xml:space="preserve">SAKALESHPURA</t>
  </si>
  <si>
    <t xml:space="preserve">Section:</t>
  </si>
  <si>
    <t xml:space="preserve">Total Number of Installations</t>
  </si>
  <si>
    <t xml:space="preserve">Sanctioned Load (KW)</t>
  </si>
  <si>
    <t xml:space="preserve">Sanctioned Load (HP)</t>
  </si>
  <si>
    <t xml:space="preserve">Sanctioned Load (KVA)</t>
  </si>
  <si>
    <t xml:space="preserve">Consumption</t>
  </si>
  <si>
    <t xml:space="preserve">OB</t>
  </si>
  <si>
    <t xml:space="preserve">Tax Exempted Current Demand</t>
  </si>
  <si>
    <t xml:space="preserve">Taxed Current Demand</t>
  </si>
  <si>
    <t xml:space="preserve">Debit Adjustments</t>
  </si>
  <si>
    <t xml:space="preserve">Bill Cancellation</t>
  </si>
  <si>
    <t xml:space="preserve">Collection</t>
  </si>
  <si>
    <t xml:space="preserve">Credit Adjustments</t>
  </si>
  <si>
    <t xml:space="preserve">RR Transfer</t>
  </si>
  <si>
    <t xml:space="preserve">Payment Cancellations</t>
  </si>
  <si>
    <t xml:space="preserve">CB</t>
  </si>
  <si>
    <t xml:space="preserve">29A</t>
  </si>
  <si>
    <t xml:space="preserve">Code</t>
  </si>
  <si>
    <t xml:space="preserve">Name</t>
  </si>
  <si>
    <t xml:space="preserve">Tariff</t>
  </si>
  <si>
    <t xml:space="preserve">Tariff Description</t>
  </si>
  <si>
    <t xml:space="preserve">Active Installations</t>
  </si>
  <si>
    <t xml:space="preserve">Inactive Installations</t>
  </si>
  <si>
    <t xml:space="preserve">Total(5 + 6)</t>
  </si>
  <si>
    <t xml:space="preserve">Metered Installations</t>
  </si>
  <si>
    <t xml:space="preserve">Unmetered Installations</t>
  </si>
  <si>
    <t xml:space="preserve">Total(8 + 9)</t>
  </si>
  <si>
    <t xml:space="preserve">DC / MNR Installations</t>
  </si>
  <si>
    <t xml:space="preserve">Installations Billed</t>
  </si>
  <si>
    <t xml:space="preserve">Installations UnBilled</t>
  </si>
  <si>
    <t xml:space="preserve">Total(12 + 13)</t>
  </si>
  <si>
    <t xml:space="preserve">Active</t>
  </si>
  <si>
    <t xml:space="preserve">Inactive</t>
  </si>
  <si>
    <t xml:space="preserve">Total (15+16)</t>
  </si>
  <si>
    <t xml:space="preserve">Active </t>
  </si>
  <si>
    <t xml:space="preserve">Inactive </t>
  </si>
  <si>
    <t xml:space="preserve">Total(18 + 19)</t>
  </si>
  <si>
    <t xml:space="preserve"> Active</t>
  </si>
  <si>
    <t xml:space="preserve"> Inactive</t>
  </si>
  <si>
    <t xml:space="preserve">Total (21+22)</t>
  </si>
  <si>
    <t xml:space="preserve">Assessed Taxed Consumption</t>
  </si>
  <si>
    <t xml:space="preserve">Assessed Tax Exempted Consumption</t>
  </si>
  <si>
    <t xml:space="preserve">Metered Taxed Consumption</t>
  </si>
  <si>
    <t xml:space="preserve">Metered Tax Exempted Consumption</t>
  </si>
  <si>
    <t xml:space="preserve">Total Consumption (24+25+26+27)</t>
  </si>
  <si>
    <t xml:space="preserve">Bill Cancellation Consumption</t>
  </si>
  <si>
    <t xml:space="preserve">Regularization Consumption</t>
  </si>
  <si>
    <t xml:space="preserve">Net Consumption(28 - 29)</t>
  </si>
  <si>
    <t xml:space="preserve">Wheeled Energy Units</t>
  </si>
  <si>
    <t xml:space="preserve">Revenue</t>
  </si>
  <si>
    <t xml:space="preserve">Interest on Revenue and Miscellaneous</t>
  </si>
  <si>
    <t xml:space="preserve">Interest on Tax </t>
  </si>
  <si>
    <t xml:space="preserve">Tax</t>
  </si>
  <si>
    <t xml:space="preserve">Total Sum(32 + 33 + 34 + 35)</t>
  </si>
  <si>
    <t xml:space="preserve">Revenue </t>
  </si>
  <si>
    <t xml:space="preserve">Miscellaneous Demand</t>
  </si>
  <si>
    <t xml:space="preserve">Interest on Revenue and Miscellaneous Arrears</t>
  </si>
  <si>
    <t xml:space="preserve">Total Sum(37 + 38 + 39)</t>
  </si>
  <si>
    <t xml:space="preserve"> Revenue</t>
  </si>
  <si>
    <t xml:space="preserve"> Miscellaneous Demand</t>
  </si>
  <si>
    <t xml:space="preserve"> Interest on Revenue and Miscellaneous Arrears</t>
  </si>
  <si>
    <t xml:space="preserve"> Interest on Tax</t>
  </si>
  <si>
    <t xml:space="preserve">Tax  </t>
  </si>
  <si>
    <t xml:space="preserve">Total Sum (41+42+43+44+45)</t>
  </si>
  <si>
    <t xml:space="preserve"> Revenue Adjustment</t>
  </si>
  <si>
    <t xml:space="preserve"> Miscellaneous Adjustment</t>
  </si>
  <si>
    <t xml:space="preserve">  Tax Adjustment</t>
  </si>
  <si>
    <t xml:space="preserve">Total Adjustment (47+48+49)</t>
  </si>
  <si>
    <t xml:space="preserve">Revenue  </t>
  </si>
  <si>
    <t xml:space="preserve"> Miscellaneous  </t>
  </si>
  <si>
    <t xml:space="preserve"> Interest on Revenue and Miscellaneous   </t>
  </si>
  <si>
    <t xml:space="preserve">  Interest on Tax  </t>
  </si>
  <si>
    <t xml:space="preserve">  Tax  </t>
  </si>
  <si>
    <t xml:space="preserve">Total Sum (51+52+53+54+55)</t>
  </si>
  <si>
    <t xml:space="preserve">Net Demand Revenue (Current Demand + Debits – Withdrawals)(37+38+39+41+42+43+47+48-51-52-53)</t>
  </si>
  <si>
    <t xml:space="preserve">Net Demand Tax (Current Demand + Debits – Withdrawals) (44+45+49-54-55) </t>
  </si>
  <si>
    <t xml:space="preserve">     Revenue      </t>
  </si>
  <si>
    <t xml:space="preserve">         Interest on Revenue and Miscellaneous         </t>
  </si>
  <si>
    <t xml:space="preserve">        Interest on Tax        </t>
  </si>
  <si>
    <t xml:space="preserve">        Tax        </t>
  </si>
  <si>
    <t xml:space="preserve">Total Sum (59+60+61+62)</t>
  </si>
  <si>
    <t xml:space="preserve">   Revenue Adjustment </t>
  </si>
  <si>
    <t xml:space="preserve">    Miscellaneous Adjustment</t>
  </si>
  <si>
    <t xml:space="preserve">   Tax Adjustment</t>
  </si>
  <si>
    <t xml:space="preserve">Total Adjustment (64+65+66)</t>
  </si>
  <si>
    <t xml:space="preserve">Net IOD</t>
  </si>
  <si>
    <t xml:space="preserve">Net Reversal IOD</t>
  </si>
  <si>
    <t xml:space="preserve">Suspense To RR Transfer</t>
  </si>
  <si>
    <t xml:space="preserve">From RR Transfer</t>
  </si>
  <si>
    <t xml:space="preserve">To RR Transfer</t>
  </si>
  <si>
    <t xml:space="preserve">    Revenue  </t>
  </si>
  <si>
    <t xml:space="preserve">   Interest on Revenue     </t>
  </si>
  <si>
    <t xml:space="preserve">   Interest on Tax      </t>
  </si>
  <si>
    <t xml:space="preserve">  Tax        </t>
  </si>
  <si>
    <t xml:space="preserve">Total (73+74+75+76)</t>
  </si>
  <si>
    <t xml:space="preserve">Net Collection (Collection + Credits – Payment Cancellations) (63+67-77)</t>
  </si>
  <si>
    <t xml:space="preserve">WRITE OFF</t>
  </si>
  <si>
    <t xml:space="preserve">Revenue (32+37+38+41+42+47+48-51-52-59-64-65-Rev(72)-Rev(70)+Rev(71)-68+69)</t>
  </si>
  <si>
    <t xml:space="preserve">Interest on Revenue and Miscellaneous (33+43+39-53-60+74-IntOnRev(70)-IntOnRev(72)+IntOnRev(71))</t>
  </si>
  <si>
    <t xml:space="preserve">Interest on Tax (34+44-54-61+75-IntOnTax(70)-IntOnTax(72)+IntOnTax(71))</t>
  </si>
  <si>
    <t xml:space="preserve">Tax (35+45+49-66-62+76-55-Tax(70)-tax(72)+Tax(71))</t>
  </si>
  <si>
    <t xml:space="preserve">Total Sum (80+81+82+83-79)</t>
  </si>
  <si>
    <t xml:space="preserve">Average Cost Of Supply</t>
  </si>
  <si>
    <t xml:space="preserve">% of Live Installations (5/7)*100</t>
  </si>
  <si>
    <t xml:space="preserve">% of Billed Installations (12/5)*100</t>
  </si>
  <si>
    <t xml:space="preserve">% of DC/MNR Installations(11/5)*100</t>
  </si>
  <si>
    <t xml:space="preserve">% of Metered Consumption ((26 + 27) / 28) * 100</t>
  </si>
  <si>
    <t xml:space="preserve">% of Assessed Consumption ((24 + 25) / 28) * 100</t>
  </si>
  <si>
    <t xml:space="preserve">% of Collection Efficiency with Adjustment ((63+67)/(40+46+50))*100</t>
  </si>
  <si>
    <t xml:space="preserve">% of Collection Efficiency without Adjustment (63/(40+46))*100</t>
  </si>
  <si>
    <t xml:space="preserve">Ratio of Arrears w.r.t Demand (84/(40+46+50))</t>
  </si>
  <si>
    <t xml:space="preserve">Demand Per Unit (40+46+50)/28</t>
  </si>
  <si>
    <t xml:space="preserve">Collection Per Unit with Adjustment ((63+67)/28)</t>
  </si>
  <si>
    <t xml:space="preserve">Collection Per Unit without Adjustment (63/28)</t>
  </si>
  <si>
    <t xml:space="preserve">Consumption Per Installation (28/5)</t>
  </si>
  <si>
    <t xml:space="preserve">% of Recovery of Average Cost</t>
  </si>
  <si>
    <t xml:space="preserve">192</t>
  </si>
  <si>
    <t xml:space="preserve">SAKALESHPURA OM1</t>
  </si>
  <si>
    <t xml:space="preserve">HT1</t>
  </si>
  <si>
    <t xml:space="preserve">HT1 - Water Supply, Sewerage Pumping CMC/TMC</t>
  </si>
  <si>
    <t xml:space="preserve">HT1 Total: </t>
  </si>
  <si>
    <t xml:space="preserve">HT2</t>
  </si>
  <si>
    <t xml:space="preserve">HT2A(i) - Industrial - other than under BMA - 11 KV</t>
  </si>
  <si>
    <t xml:space="preserve">HT2B(i) - Industrial - other than under BMA - 11 KV</t>
  </si>
  <si>
    <t xml:space="preserve">HT2C(i) - Govt., Chartable, Univercity &amp; ESI Hospital &amp; Hostels</t>
  </si>
  <si>
    <t xml:space="preserve">HT2 Total: </t>
  </si>
  <si>
    <t xml:space="preserve">HT4</t>
  </si>
  <si>
    <t xml:space="preserve">HT4 - Residen.  Apartments - Applicable to all areas </t>
  </si>
  <si>
    <t xml:space="preserve">HT4 Total: </t>
  </si>
  <si>
    <t xml:space="preserve">LT1</t>
  </si>
  <si>
    <t xml:space="preserve">LT1 - Bhagyajyothi &amp; Kutirajyothi  (BV/KJ) ( Metered) Upto 7 Units(FC) )</t>
  </si>
  <si>
    <t xml:space="preserve">LT1 - Bhagyajyothi &amp; Kutirajyothi (BV/KJ) ( Metered) 8 to 40 Units</t>
  </si>
  <si>
    <t xml:space="preserve">LT1 - Bhagyajyothi &amp; Kutirajyothi (BV/KJ) ( Metered) Above  40 Units</t>
  </si>
  <si>
    <t xml:space="preserve">LT1 Total: </t>
  </si>
  <si>
    <t xml:space="preserve">LT2</t>
  </si>
  <si>
    <t xml:space="preserve">LT-2(a)(i) - Ltng.,heating &amp; Motive Power , BMA &amp; Municipal Corp</t>
  </si>
  <si>
    <t xml:space="preserve">LT-2(a)(i)(FL) - Ltng.,heating &amp; Motive Power , BMA &amp; Municipal Corp ( Free Lighting)</t>
  </si>
  <si>
    <t xml:space="preserve">LT-2(a)(ii) - Ltng. ,heating &amp; Motive Power , Rural Local  Bodies</t>
  </si>
  <si>
    <t xml:space="preserve">LT-2(b)(i) - Ltng. ,heating &amp; Motive Power , Pvt. Institu. in ULB's &amp; CC</t>
  </si>
  <si>
    <t xml:space="preserve">LT-2(b)(ii) - Ltng ,heating &amp; Motive Power , Pvt. Institu. in Village Pan.</t>
  </si>
  <si>
    <t xml:space="preserve">LT2 Total: </t>
  </si>
  <si>
    <t xml:space="preserve">LT3</t>
  </si>
  <si>
    <t xml:space="preserve">LT-3(i) - Comme. Ltng ,heating &amp; Motive Power , in ULB's &amp; CC</t>
  </si>
  <si>
    <t xml:space="preserve">LT-3(i)(OL) - Comme. Ltng ,heating &amp; Motive Power , in ULB's &amp; CC ( Office Lighting)</t>
  </si>
  <si>
    <t xml:space="preserve">LT-3(ii) - Comme. Ltng ,heating &amp; Motive Power , in Village Pan. </t>
  </si>
  <si>
    <t xml:space="preserve">LT3 Total: </t>
  </si>
  <si>
    <t xml:space="preserve">LT4</t>
  </si>
  <si>
    <t xml:space="preserve">LT-4(a) - IP Sets -  &lt;=10HP, Urban feeders ( Metered)</t>
  </si>
  <si>
    <t xml:space="preserve">LT-4(a) - IP Sets -  &lt;=10HP, Urban feeders ( Un-Metered)</t>
  </si>
  <si>
    <t xml:space="preserve">LT-4(a) - IP Sets - &lt;=10 HP,   Rural Feeder   (Metered)</t>
  </si>
  <si>
    <t xml:space="preserve">LT-4(a) - IP Sets - &lt;=10Hp,    Rural Feeder  (Un-Metered)</t>
  </si>
  <si>
    <t xml:space="preserve">LT4B - IP Sets - Above 10 HP</t>
  </si>
  <si>
    <t xml:space="preserve">LT4C(i) - IP Sets - Pvt Horticu. Nurseries,Coffee &amp; Tea 10 HP &amp; below</t>
  </si>
  <si>
    <t xml:space="preserve">LT4C(ii) - IP Sets - Pvt Horticu. Nurseries,Coffee &amp; Tea Above 10 HP</t>
  </si>
  <si>
    <t xml:space="preserve">LT4 Total: </t>
  </si>
  <si>
    <t xml:space="preserve">LT5</t>
  </si>
  <si>
    <t xml:space="preserve">LT5B - Heating &amp; Motive Power - other than BMA ,       &lt;= 5 HP</t>
  </si>
  <si>
    <t xml:space="preserve">LT5B - Heating &amp; Motive Power - other than BMA ,    5&lt;x&lt;40 HP</t>
  </si>
  <si>
    <t xml:space="preserve">LT5B - Heating &amp; Motive Power -other than BMA ,  40&lt;x&lt;67 HP</t>
  </si>
  <si>
    <t xml:space="preserve">LT5 Total: </t>
  </si>
  <si>
    <t xml:space="preserve">LT6</t>
  </si>
  <si>
    <t xml:space="preserve">LT6 - Public Lighting  (CMC/TMC/TP)</t>
  </si>
  <si>
    <t xml:space="preserve">LT6 - Public Lighting  (Grampanchayath)</t>
  </si>
  <si>
    <t xml:space="preserve">LT6 - Public Lighting  (Others)</t>
  </si>
  <si>
    <t xml:space="preserve">LT6 - Water Supply ( CMC/TMC/TP)</t>
  </si>
  <si>
    <t xml:space="preserve">LT6 - Water Supply ( Grampanchayath)</t>
  </si>
  <si>
    <t xml:space="preserve">LT6 - Water Supply ( Others )</t>
  </si>
  <si>
    <t xml:space="preserve">LT6 Total: </t>
  </si>
  <si>
    <t xml:space="preserve">LT7</t>
  </si>
  <si>
    <t xml:space="preserve">LT7(A) - Temporary Supply (28 days &amp; above renewal)</t>
  </si>
  <si>
    <t xml:space="preserve">LT7(B) - Power supply on permanent connection Basses (Hoardings &amp; Advertisement boards, etc.,)</t>
  </si>
  <si>
    <t xml:space="preserve">LT7 Total: </t>
  </si>
  <si>
    <t xml:space="preserve">Total: </t>
  </si>
  <si>
    <t xml:space="preserve">193</t>
  </si>
  <si>
    <t xml:space="preserve">HANABALU</t>
  </si>
  <si>
    <t xml:space="preserve">HT3</t>
  </si>
  <si>
    <t xml:space="preserve">HT3B - Irrigation &amp; agricultural farms, horticulture</t>
  </si>
  <si>
    <t xml:space="preserve">HT3 Total: </t>
  </si>
  <si>
    <t xml:space="preserve">194</t>
  </si>
  <si>
    <t xml:space="preserve">HETHURU</t>
  </si>
  <si>
    <t xml:space="preserve">LT-3(ii)(OL) - Comme. Ltng ,heating &amp; Motive Power , in Village Pan. ( Office Lighting)</t>
  </si>
  <si>
    <t xml:space="preserve">195</t>
  </si>
  <si>
    <t xml:space="preserve">YASALURU</t>
  </si>
  <si>
    <t xml:space="preserve">LT-2(a)(ii)(FL) - Ltng. ,heating &amp; Motive Power , Rural Local  Bodies ( Free Lighting)</t>
  </si>
  <si>
    <t xml:space="preserve">196</t>
  </si>
  <si>
    <t xml:space="preserve">BALLUPETE</t>
  </si>
  <si>
    <t xml:space="preserve">HT5</t>
  </si>
  <si>
    <t xml:space="preserve">HT5 - Temporary Supply  (67 HP and above)</t>
  </si>
  <si>
    <t xml:space="preserve">HT5 Total: </t>
  </si>
  <si>
    <t xml:space="preserve">- all -</t>
  </si>
  <si>
    <t xml:space="preserve">Data</t>
  </si>
  <si>
    <t xml:space="preserve">Sum of TOTAL INS</t>
  </si>
  <si>
    <t xml:space="preserve">Sum of LIVE</t>
  </si>
  <si>
    <t xml:space="preserve">Sum of BILLED</t>
  </si>
  <si>
    <t xml:space="preserve">Sum of UNBILLED</t>
  </si>
  <si>
    <t xml:space="preserve">Sum of UNIT</t>
  </si>
  <si>
    <t xml:space="preserve">Sum of OB</t>
  </si>
  <si>
    <t xml:space="preserve">Sum of DEMAND</t>
  </si>
  <si>
    <t xml:space="preserve">Sum of COLLECTION</t>
  </si>
  <si>
    <t xml:space="preserve">Sum of ADJ </t>
  </si>
  <si>
    <t xml:space="preserve">Sum of Total Sum (80+81+82+83-79)</t>
  </si>
  <si>
    <t xml:space="preserve">LT1 ABOVE</t>
  </si>
  <si>
    <t xml:space="preserve">LT1 BELLOW</t>
  </si>
  <si>
    <t xml:space="preserve">LT-4(a)</t>
  </si>
  <si>
    <t xml:space="preserve">LT4B </t>
  </si>
  <si>
    <t xml:space="preserve">LT4C(i) </t>
  </si>
  <si>
    <t xml:space="preserve">LT4C(ii) </t>
  </si>
  <si>
    <t xml:space="preserve">LT6 SL</t>
  </si>
  <si>
    <t xml:space="preserve">LT6 WS</t>
  </si>
  <si>
    <t xml:space="preserve">Total Result</t>
  </si>
  <si>
    <t xml:space="preserve">LIVE</t>
  </si>
  <si>
    <t xml:space="preserve">TOTAL INS</t>
  </si>
  <si>
    <t xml:space="preserve">BILLED</t>
  </si>
  <si>
    <t xml:space="preserve">UNBILLED</t>
  </si>
  <si>
    <t xml:space="preserve">UNIT</t>
  </si>
  <si>
    <t xml:space="preserve">DEMAND</t>
  </si>
  <si>
    <t xml:space="preserve">COLLECTION</t>
  </si>
  <si>
    <t xml:space="preserve">ADJ </t>
  </si>
  <si>
    <t xml:space="preserve">1-SAKALESHPURA OM1</t>
  </si>
  <si>
    <t xml:space="preserve">4-HANABALU</t>
  </si>
  <si>
    <t xml:space="preserve">5-HETHURU</t>
  </si>
  <si>
    <t xml:space="preserve">3-YASALURU</t>
  </si>
  <si>
    <t xml:space="preserve">2-BALLUPET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5D8AA8"/>
        <bgColor rgb="FF666699"/>
      </patternFill>
    </fill>
    <fill>
      <patternFill patternType="solid">
        <fgColor rgb="FFB2BEB5"/>
        <bgColor rgb="FF99CCFF"/>
      </patternFill>
    </fill>
    <fill>
      <patternFill patternType="solid">
        <fgColor rgb="FFF0F8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3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ivot Table Field" xfId="20"/>
    <cellStyle name="Pivot Table Corner" xfId="21"/>
    <cellStyle name="Pivot Table Value" xfId="22"/>
    <cellStyle name="Pivot Table Category" xfId="23"/>
    <cellStyle name="Pivot Table Title" xfId="24"/>
    <cellStyle name="Pivot Table Result" xfId="25"/>
  </cellStyles>
  <dxfs count="4">
    <dxf>
      <fill>
        <patternFill patternType="solid">
          <fgColor rgb="FF5D8AA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0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EB5"/>
      <rgbColor rgb="FF5D8AA8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1" createdVersion="3">
  <cacheSource type="worksheet">
    <worksheetSource ref="A2:CW133" sheet="Sheet2"/>
  </cacheSource>
  <cacheFields count="101">
    <cacheField name="Code" numFmtId="0">
      <sharedItems count="5">
        <s v="192"/>
        <s v="193"/>
        <s v="194"/>
        <s v="195"/>
        <s v="196"/>
      </sharedItems>
    </cacheField>
    <cacheField name="Name" numFmtId="0">
      <sharedItems count="5">
        <s v="1-SAKALESHPURA OM1"/>
        <s v="2-BALLUPETE"/>
        <s v="3-YASALURU"/>
        <s v="4-HANABALU"/>
        <s v="5-HETHURU"/>
      </sharedItems>
    </cacheField>
    <cacheField name="Tariff" numFmtId="0">
      <sharedItems count="17">
        <s v="HT1"/>
        <s v="HT2"/>
        <s v="HT3"/>
        <s v="HT4"/>
        <s v="HT5"/>
        <s v="LT-4(a)"/>
        <s v="LT1 ABOVE"/>
        <s v="LT1 BELLOW"/>
        <s v="LT2"/>
        <s v="LT3"/>
        <s v="LT4B "/>
        <s v="LT4C(i) "/>
        <s v="LT4C(ii) "/>
        <s v="LT5"/>
        <s v="LT6 SL"/>
        <s v="LT6 WS"/>
        <s v="LT7"/>
      </sharedItems>
    </cacheField>
    <cacheField name="Tariff Description" numFmtId="0">
      <sharedItems count="38">
        <s v="HT1 - Water Supply, Sewerage Pumping CMC/TMC"/>
        <s v="HT2A(i) - Industrial - other than under BMA - 11 KV"/>
        <s v="HT2B(i) - Industrial - other than under BMA - 11 KV"/>
        <s v="HT2C(i) - Govt., Chartable, Univercity &amp; ESI Hospital &amp; Hostels"/>
        <s v="HT3B - Irrigation &amp; agricultural farms, horticulture"/>
        <s v="HT4 - Residen.  Apartments - Applicable to all areas "/>
        <s v="HT5 - Temporary Supply  (67 HP and above)"/>
        <s v="LT-2(a)(i) - Ltng.,heating &amp; Motive Power , BMA &amp; Municipal Corp"/>
        <s v="LT-2(a)(i)(FL) - Ltng.,heating &amp; Motive Power , BMA &amp; Municipal Corp ( Free Lighting)"/>
        <s v="LT-2(a)(ii) - Ltng. ,heating &amp; Motive Power , Rural Local  Bodies"/>
        <s v="LT-2(a)(ii)(FL) - Ltng. ,heating &amp; Motive Power , Rural Local  Bodies ( Free Lighting)"/>
        <s v="LT-2(b)(i) - Ltng. ,heating &amp; Motive Power , Pvt. Institu. in ULB's &amp; CC"/>
        <s v="LT-2(b)(ii) - Ltng ,heating &amp; Motive Power , Pvt. Institu. in Village Pan."/>
        <s v="LT-3(i) - Comme. Ltng ,heating &amp; Motive Power , in ULB's &amp; CC"/>
        <s v="LT-3(i)(OL) - Comme. Ltng ,heating &amp; Motive Power , in ULB's &amp; CC ( Office Lighting)"/>
        <s v="LT-3(ii) - Comme. Ltng ,heating &amp; Motive Power , in Village Pan. "/>
        <s v="LT-3(ii)(OL) - Comme. Ltng ,heating &amp; Motive Power , in Village Pan. ( Office Lighting)"/>
        <s v="LT-4(a) - IP Sets -  &lt;=10HP, Urban feeders ( Metered)"/>
        <s v="LT-4(a) - IP Sets -  &lt;=10HP, Urban feeders ( Un-Metered)"/>
        <s v="LT-4(a) - IP Sets - &lt;=10 HP,   Rural Feeder   (Metered)"/>
        <s v="LT-4(a) - IP Sets - &lt;=10Hp,    Rural Feeder  (Un-Metered)"/>
        <s v="LT1 - Bhagyajyothi &amp; Kutirajyothi  (BV/KJ) ( Metered) Upto 7 Units(FC) )"/>
        <s v="LT1 - Bhagyajyothi &amp; Kutirajyothi (BV/KJ) ( Metered) 8 to 40 Units"/>
        <s v="LT1 - Bhagyajyothi &amp; Kutirajyothi (BV/KJ) ( Metered) Above  40 Units"/>
        <s v="LT4B - IP Sets - Above 10 HP"/>
        <s v="LT4C(i) - IP Sets - Pvt Horticu. Nurseries,Coffee &amp; Tea 10 HP &amp; below"/>
        <s v="LT4C(ii) - IP Sets - Pvt Horticu. Nurseries,Coffee &amp; Tea Above 10 HP"/>
        <s v="LT5B - Heating &amp; Motive Power - other than BMA ,       &lt;= 5 HP"/>
        <s v="LT5B - Heating &amp; Motive Power - other than BMA ,    5&lt;x&lt;40 HP"/>
        <s v="LT5B - Heating &amp; Motive Power -other than BMA ,  40&lt;x&lt;67 HP"/>
        <s v="LT6 - Public Lighting  (CMC/TMC/TP)"/>
        <s v="LT6 - Public Lighting  (Grampanchayath)"/>
        <s v="LT6 - Public Lighting  (Others)"/>
        <s v="LT6 - Water Supply ( CMC/TMC/TP)"/>
        <s v="LT6 - Water Supply ( Grampanchayath)"/>
        <s v="LT6 - Water Supply ( Others )"/>
        <s v="LT7(A) - Temporary Supply (28 days &amp; above renewal)"/>
        <s v="LT7(B) - Power supply on permanent connection Basses (Hoardings &amp; Advertisement boards, etc.,)"/>
      </sharedItems>
    </cacheField>
    <cacheField name="LIVE" numFmtId="0">
      <sharedItems containsSemiMixedTypes="0" containsString="0" containsNumber="1" containsInteger="1" minValue="0" maxValue="8050" count="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6"/>
        <n v="28"/>
        <n v="32"/>
        <n v="34"/>
        <n v="39"/>
        <n v="42"/>
        <n v="43"/>
        <n v="44"/>
        <n v="45"/>
        <n v="47"/>
        <n v="48"/>
        <n v="59"/>
        <n v="64"/>
        <n v="67"/>
        <n v="71"/>
        <n v="72"/>
        <n v="73"/>
        <n v="81"/>
        <n v="84"/>
        <n v="85"/>
        <n v="101"/>
        <n v="105"/>
        <n v="106"/>
        <n v="112"/>
        <n v="113"/>
        <n v="120"/>
        <n v="137"/>
        <n v="140"/>
        <n v="150"/>
        <n v="151"/>
        <n v="201"/>
        <n v="202"/>
        <n v="208"/>
        <n v="224"/>
        <n v="228"/>
        <n v="241"/>
        <n v="243"/>
        <n v="257"/>
        <n v="260"/>
        <n v="276"/>
        <n v="342"/>
        <n v="346"/>
        <n v="378"/>
        <n v="417"/>
        <n v="483"/>
        <n v="531"/>
        <n v="614"/>
        <n v="696"/>
        <n v="708"/>
        <n v="917"/>
        <n v="997"/>
        <n v="2286"/>
        <n v="3639"/>
        <n v="3677"/>
        <n v="4042"/>
        <n v="4536"/>
        <n v="7678"/>
        <n v="8050"/>
      </sharedItems>
    </cacheField>
    <cacheField name="Inactive Installations" numFmtId="0">
      <sharedItems containsSemiMixedTypes="0" containsString="0" containsNumber="1" containsInteger="1" minValue="0" maxValue="825" count="42">
        <n v="0"/>
        <n v="1"/>
        <n v="2"/>
        <n v="3"/>
        <n v="4"/>
        <n v="5"/>
        <n v="6"/>
        <n v="7"/>
        <n v="11"/>
        <n v="12"/>
        <n v="14"/>
        <n v="16"/>
        <n v="20"/>
        <n v="21"/>
        <n v="22"/>
        <n v="26"/>
        <n v="28"/>
        <n v="31"/>
        <n v="34"/>
        <n v="37"/>
        <n v="42"/>
        <n v="43"/>
        <n v="46"/>
        <n v="49"/>
        <n v="53"/>
        <n v="58"/>
        <n v="101"/>
        <n v="113"/>
        <n v="115"/>
        <n v="126"/>
        <n v="151"/>
        <n v="225"/>
        <n v="250"/>
        <n v="322"/>
        <n v="376"/>
        <n v="421"/>
        <n v="480"/>
        <n v="503"/>
        <n v="544"/>
        <n v="545"/>
        <n v="681"/>
        <n v="825"/>
      </sharedItems>
    </cacheField>
    <cacheField name="TOTAL INS" numFmtId="0">
      <sharedItems containsSemiMixedTypes="0" containsString="0" containsNumber="1" containsInteger="1" minValue="1" maxValue="8594" count="79">
        <n v="1"/>
        <n v="2"/>
        <n v="3"/>
        <n v="4"/>
        <n v="5"/>
        <n v="6"/>
        <n v="7"/>
        <n v="8"/>
        <n v="9"/>
        <n v="13"/>
        <n v="15"/>
        <n v="18"/>
        <n v="20"/>
        <n v="21"/>
        <n v="25"/>
        <n v="27"/>
        <n v="28"/>
        <n v="30"/>
        <n v="31"/>
        <n v="32"/>
        <n v="34"/>
        <n v="39"/>
        <n v="45"/>
        <n v="46"/>
        <n v="47"/>
        <n v="56"/>
        <n v="59"/>
        <n v="60"/>
        <n v="63"/>
        <n v="65"/>
        <n v="72"/>
        <n v="73"/>
        <n v="77"/>
        <n v="84"/>
        <n v="85"/>
        <n v="95"/>
        <n v="96"/>
        <n v="97"/>
        <n v="101"/>
        <n v="106"/>
        <n v="110"/>
        <n v="113"/>
        <n v="118"/>
        <n v="119"/>
        <n v="136"/>
        <n v="144"/>
        <n v="160"/>
        <n v="163"/>
        <n v="166"/>
        <n v="167"/>
        <n v="228"/>
        <n v="242"/>
        <n v="250"/>
        <n v="257"/>
        <n v="291"/>
        <n v="296"/>
        <n v="318"/>
        <n v="327"/>
        <n v="392"/>
        <n v="415"/>
        <n v="443"/>
        <n v="478"/>
        <n v="483"/>
        <n v="531"/>
        <n v="614"/>
        <n v="642"/>
        <n v="653"/>
        <n v="708"/>
        <n v="767"/>
        <n v="809"/>
        <n v="975"/>
        <n v="997"/>
        <n v="2608"/>
        <n v="4015"/>
        <n v="4358"/>
        <n v="4522"/>
        <n v="5081"/>
        <n v="8503"/>
        <n v="8594"/>
      </sharedItems>
    </cacheField>
    <cacheField name="Metered Installations" numFmtId="0">
      <sharedItems containsSemiMixedTypes="0" containsString="0" containsNumber="1" containsInteger="1" minValue="0" maxValue="8050" count="76">
        <n v="0"/>
        <n v="1"/>
        <n v="2"/>
        <n v="3"/>
        <n v="4"/>
        <n v="5"/>
        <n v="6"/>
        <n v="7"/>
        <n v="8"/>
        <n v="10"/>
        <n v="11"/>
        <n v="12"/>
        <n v="13"/>
        <n v="14"/>
        <n v="17"/>
        <n v="18"/>
        <n v="20"/>
        <n v="21"/>
        <n v="22"/>
        <n v="26"/>
        <n v="28"/>
        <n v="32"/>
        <n v="34"/>
        <n v="39"/>
        <n v="42"/>
        <n v="43"/>
        <n v="44"/>
        <n v="45"/>
        <n v="46"/>
        <n v="48"/>
        <n v="59"/>
        <n v="64"/>
        <n v="67"/>
        <n v="71"/>
        <n v="72"/>
        <n v="73"/>
        <n v="81"/>
        <n v="84"/>
        <n v="85"/>
        <n v="101"/>
        <n v="105"/>
        <n v="106"/>
        <n v="112"/>
        <n v="113"/>
        <n v="120"/>
        <n v="137"/>
        <n v="140"/>
        <n v="150"/>
        <n v="151"/>
        <n v="201"/>
        <n v="208"/>
        <n v="224"/>
        <n v="228"/>
        <n v="240"/>
        <n v="241"/>
        <n v="257"/>
        <n v="260"/>
        <n v="276"/>
        <n v="342"/>
        <n v="346"/>
        <n v="378"/>
        <n v="417"/>
        <n v="483"/>
        <n v="531"/>
        <n v="614"/>
        <n v="696"/>
        <n v="708"/>
        <n v="916"/>
        <n v="997"/>
        <n v="2286"/>
        <n v="3639"/>
        <n v="3677"/>
        <n v="4042"/>
        <n v="4536"/>
        <n v="7678"/>
        <n v="8050"/>
      </sharedItems>
    </cacheField>
    <cacheField name="Unmetered Installations" numFmtId="0">
      <sharedItems containsSemiMixedTypes="0" containsString="0" containsNumber="1" containsInteger="1" minValue="0" maxValue="9" count="7">
        <n v="0"/>
        <n v="1"/>
        <n v="3"/>
        <n v="4"/>
        <n v="5"/>
        <n v="6"/>
        <n v="9"/>
      </sharedItems>
    </cacheField>
    <cacheField name="Total(8 + 9)" numFmtId="0">
      <sharedItems containsSemiMixedTypes="0" containsString="0" containsNumber="1" containsInteger="1" minValue="0" maxValue="8050" count="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6"/>
        <n v="28"/>
        <n v="32"/>
        <n v="34"/>
        <n v="39"/>
        <n v="42"/>
        <n v="43"/>
        <n v="44"/>
        <n v="45"/>
        <n v="47"/>
        <n v="48"/>
        <n v="59"/>
        <n v="64"/>
        <n v="67"/>
        <n v="71"/>
        <n v="72"/>
        <n v="73"/>
        <n v="81"/>
        <n v="84"/>
        <n v="85"/>
        <n v="101"/>
        <n v="105"/>
        <n v="106"/>
        <n v="112"/>
        <n v="113"/>
        <n v="120"/>
        <n v="137"/>
        <n v="140"/>
        <n v="150"/>
        <n v="151"/>
        <n v="201"/>
        <n v="202"/>
        <n v="208"/>
        <n v="224"/>
        <n v="228"/>
        <n v="241"/>
        <n v="243"/>
        <n v="257"/>
        <n v="260"/>
        <n v="276"/>
        <n v="342"/>
        <n v="346"/>
        <n v="378"/>
        <n v="417"/>
        <n v="483"/>
        <n v="531"/>
        <n v="614"/>
        <n v="696"/>
        <n v="708"/>
        <n v="917"/>
        <n v="997"/>
        <n v="2286"/>
        <n v="3639"/>
        <n v="3677"/>
        <n v="4042"/>
        <n v="4536"/>
        <n v="7678"/>
        <n v="8050"/>
      </sharedItems>
    </cacheField>
    <cacheField name="DC / MNR Installations" numFmtId="0">
      <sharedItems containsSemiMixedTypes="0" containsString="0" containsNumber="1" containsInteger="1" minValue="0" maxValue="115" count="25">
        <n v="0"/>
        <n v="1"/>
        <n v="2"/>
        <n v="4"/>
        <n v="5"/>
        <n v="6"/>
        <n v="7"/>
        <n v="8"/>
        <n v="10"/>
        <n v="11"/>
        <n v="17"/>
        <n v="20"/>
        <n v="24"/>
        <n v="25"/>
        <n v="26"/>
        <n v="33"/>
        <n v="35"/>
        <n v="36"/>
        <n v="41"/>
        <n v="42"/>
        <n v="77"/>
        <n v="78"/>
        <n v="88"/>
        <n v="97"/>
        <n v="115"/>
      </sharedItems>
    </cacheField>
    <cacheField name="BILLED" numFmtId="0">
      <sharedItems containsSemiMixedTypes="0" containsString="0" containsNumber="1" containsInteger="1" minValue="0" maxValue="8022" count="74">
        <n v="0"/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7"/>
        <n v="20"/>
        <n v="22"/>
        <n v="26"/>
        <n v="28"/>
        <n v="31"/>
        <n v="34"/>
        <n v="39"/>
        <n v="40"/>
        <n v="41"/>
        <n v="42"/>
        <n v="44"/>
        <n v="45"/>
        <n v="59"/>
        <n v="64"/>
        <n v="66"/>
        <n v="71"/>
        <n v="72"/>
        <n v="73"/>
        <n v="78"/>
        <n v="84"/>
        <n v="85"/>
        <n v="101"/>
        <n v="104"/>
        <n v="105"/>
        <n v="112"/>
        <n v="113"/>
        <n v="118"/>
        <n v="119"/>
        <n v="137"/>
        <n v="138"/>
        <n v="141"/>
        <n v="148"/>
        <n v="201"/>
        <n v="206"/>
        <n v="222"/>
        <n v="236"/>
        <n v="240"/>
        <n v="248"/>
        <n v="257"/>
        <n v="275"/>
        <n v="317"/>
        <n v="345"/>
        <n v="378"/>
        <n v="417"/>
        <n v="483"/>
        <n v="531"/>
        <n v="614"/>
        <n v="695"/>
        <n v="708"/>
        <n v="906"/>
        <n v="997"/>
        <n v="2277"/>
        <n v="3564"/>
        <n v="3656"/>
        <n v="4011"/>
        <n v="4517"/>
        <n v="7672"/>
        <n v="8022"/>
      </sharedItems>
    </cacheField>
    <cacheField name="UNBILLED" numFmtId="0">
      <sharedItems containsSemiMixedTypes="0" containsString="0" containsNumber="1" containsInteger="1" minValue="0" maxValue="75" count="18">
        <n v="0"/>
        <n v="1"/>
        <n v="2"/>
        <n v="3"/>
        <n v="4"/>
        <n v="5"/>
        <n v="6"/>
        <n v="8"/>
        <n v="9"/>
        <n v="11"/>
        <n v="12"/>
        <n v="19"/>
        <n v="21"/>
        <n v="22"/>
        <n v="25"/>
        <n v="28"/>
        <n v="31"/>
        <n v="75"/>
      </sharedItems>
    </cacheField>
    <cacheField name="Total(12 + 13)" numFmtId="0">
      <sharedItems containsSemiMixedTypes="0" containsString="0" containsNumber="1" containsInteger="1" minValue="0" maxValue="8050" count="78"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7"/>
        <n v="18"/>
        <n v="20"/>
        <n v="21"/>
        <n v="22"/>
        <n v="26"/>
        <n v="28"/>
        <n v="32"/>
        <n v="34"/>
        <n v="39"/>
        <n v="42"/>
        <n v="43"/>
        <n v="44"/>
        <n v="45"/>
        <n v="47"/>
        <n v="48"/>
        <n v="59"/>
        <n v="64"/>
        <n v="67"/>
        <n v="71"/>
        <n v="72"/>
        <n v="73"/>
        <n v="81"/>
        <n v="84"/>
        <n v="85"/>
        <n v="101"/>
        <n v="105"/>
        <n v="106"/>
        <n v="112"/>
        <n v="113"/>
        <n v="120"/>
        <n v="137"/>
        <n v="140"/>
        <n v="150"/>
        <n v="151"/>
        <n v="201"/>
        <n v="202"/>
        <n v="208"/>
        <n v="224"/>
        <n v="228"/>
        <n v="241"/>
        <n v="243"/>
        <n v="257"/>
        <n v="260"/>
        <n v="276"/>
        <n v="342"/>
        <n v="346"/>
        <n v="378"/>
        <n v="417"/>
        <n v="483"/>
        <n v="531"/>
        <n v="614"/>
        <n v="696"/>
        <n v="708"/>
        <n v="917"/>
        <n v="997"/>
        <n v="2286"/>
        <n v="3639"/>
        <n v="3677"/>
        <n v="4042"/>
        <n v="4536"/>
        <n v="7678"/>
        <n v="8050"/>
      </sharedItems>
    </cacheField>
    <cacheField name="Active" numFmtId="0">
      <sharedItems containsSemiMixedTypes="0" containsString="0" containsNumber="1" minValue="0" maxValue="8502.66" count="99">
        <n v="0"/>
        <n v="0.04"/>
        <n v="0.08"/>
        <n v="0.16"/>
        <n v="0.24"/>
        <n v="0.32"/>
        <n v="0.4"/>
        <n v="0.5"/>
        <n v="0.64"/>
        <n v="0.72"/>
        <n v="1"/>
        <n v="1.06"/>
        <n v="1.94"/>
        <n v="1.98"/>
        <n v="2"/>
        <n v="2.08"/>
        <n v="2.12"/>
        <n v="2.14"/>
        <n v="2.28"/>
        <n v="2.44"/>
        <n v="2.5"/>
        <n v="2.74"/>
        <n v="2.88"/>
        <n v="3"/>
        <n v="3.22"/>
        <n v="3.36"/>
        <n v="3.4"/>
        <n v="3.48"/>
        <n v="3.51"/>
        <n v="4.04"/>
        <n v="4.16"/>
        <n v="4.4"/>
        <n v="4.48"/>
        <n v="5"/>
        <n v="5.08"/>
        <n v="5.12"/>
        <n v="5.18"/>
        <n v="5.46"/>
        <n v="7"/>
        <n v="7.2"/>
        <n v="8"/>
        <n v="9"/>
        <n v="9.12"/>
        <n v="9.64"/>
        <n v="10.16"/>
        <n v="10.42"/>
        <n v="10.5"/>
        <n v="12.4"/>
        <n v="12.88"/>
        <n v="13.68"/>
        <n v="13.84"/>
        <n v="15"/>
        <n v="16.68"/>
        <n v="17.35"/>
        <n v="18"/>
        <n v="20"/>
        <n v="20.36"/>
        <n v="21.24"/>
        <n v="24.56"/>
        <n v="28"/>
        <n v="28.32"/>
        <n v="28.5"/>
        <n v="34.12"/>
        <n v="39.88"/>
        <n v="40.16"/>
        <n v="46.51"/>
        <n v="48.36"/>
        <n v="51.2"/>
        <n v="56.26"/>
        <n v="56.53"/>
        <n v="59.35"/>
        <n v="60"/>
        <n v="62.61"/>
        <n v="63.56"/>
        <n v="70"/>
        <n v="71"/>
        <n v="89.2"/>
        <n v="95.43"/>
        <n v="113.08"/>
        <n v="113.62"/>
        <n v="125"/>
        <n v="170"/>
        <n v="192"/>
        <n v="200"/>
        <n v="275.67"/>
        <n v="300"/>
        <n v="330.94"/>
        <n v="400.33"/>
        <n v="592"/>
        <n v="643.16"/>
        <n v="679.42"/>
        <n v="968.68"/>
        <n v="2765.7"/>
        <n v="2817.81"/>
        <n v="2962.56"/>
        <n v="2995.41"/>
        <n v="3313.64"/>
        <n v="5872.35"/>
        <n v="8502.66"/>
      </sharedItems>
    </cacheField>
    <cacheField name="Inactive" numFmtId="0">
      <sharedItems containsSemiMixedTypes="0" containsString="0" containsNumber="1" minValue="0" maxValue="745" count="48">
        <n v="0"/>
        <n v="0.08"/>
        <n v="0.12"/>
        <n v="0.24"/>
        <n v="0.32"/>
        <n v="0.36"/>
        <n v="0.44"/>
        <n v="0.48"/>
        <n v="0.72"/>
        <n v="0.98"/>
        <n v="1"/>
        <n v="1.38"/>
        <n v="1.4"/>
        <n v="1.7"/>
        <n v="2"/>
        <n v="2.04"/>
        <n v="2.12"/>
        <n v="3.96"/>
        <n v="4"/>
        <n v="5"/>
        <n v="5.92"/>
        <n v="6.04"/>
        <n v="6.5"/>
        <n v="9"/>
        <n v="10"/>
        <n v="11.62"/>
        <n v="16.84"/>
        <n v="16.9"/>
        <n v="19.18"/>
        <n v="22"/>
        <n v="31"/>
        <n v="45"/>
        <n v="46.37"/>
        <n v="49"/>
        <n v="50"/>
        <n v="64.82"/>
        <n v="80.89"/>
        <n v="89.58"/>
        <n v="167"/>
        <n v="182.2"/>
        <n v="195.45"/>
        <n v="217.33"/>
        <n v="265.64"/>
        <n v="286.36"/>
        <n v="330"/>
        <n v="367.39"/>
        <n v="522.45"/>
        <n v="745"/>
      </sharedItems>
    </cacheField>
    <cacheField name="Total (15+16)" numFmtId="0">
      <sharedItems containsSemiMixedTypes="0" containsString="0" containsNumber="1" minValue="0" maxValue="9025.11" count="105">
        <n v="0"/>
        <n v="0.04"/>
        <n v="0.08"/>
        <n v="0.16"/>
        <n v="0.24"/>
        <n v="0.32"/>
        <n v="0.4"/>
        <n v="0.44"/>
        <n v="0.48"/>
        <n v="0.5"/>
        <n v="0.72"/>
        <n v="1"/>
        <n v="1.32"/>
        <n v="1.64"/>
        <n v="1.94"/>
        <n v="2"/>
        <n v="2.06"/>
        <n v="2.12"/>
        <n v="2.16"/>
        <n v="2.22"/>
        <n v="2.5"/>
        <n v="2.52"/>
        <n v="2.88"/>
        <n v="3"/>
        <n v="3.06"/>
        <n v="3.36"/>
        <n v="3.4"/>
        <n v="3.51"/>
        <n v="3.56"/>
        <n v="4.04"/>
        <n v="4.48"/>
        <n v="5"/>
        <n v="5.08"/>
        <n v="5.12"/>
        <n v="5.3"/>
        <n v="5.34"/>
        <n v="5.54"/>
        <n v="5.78"/>
        <n v="5.86"/>
        <n v="6.58"/>
        <n v="7"/>
        <n v="7.44"/>
        <n v="8"/>
        <n v="8.18"/>
        <n v="9"/>
        <n v="10.16"/>
        <n v="10.42"/>
        <n v="10.62"/>
        <n v="12.76"/>
        <n v="15.68"/>
        <n v="16.88"/>
        <n v="17"/>
        <n v="17.64"/>
        <n v="19.12"/>
        <n v="20.36"/>
        <n v="21.24"/>
        <n v="24.56"/>
        <n v="25.68"/>
        <n v="28"/>
        <n v="28.32"/>
        <n v="28.5"/>
        <n v="30.68"/>
        <n v="34.25"/>
        <n v="39.88"/>
        <n v="40.64"/>
        <n v="42"/>
        <n v="46.06"/>
        <n v="46.51"/>
        <n v="49"/>
        <n v="50"/>
        <n v="50.4"/>
        <n v="51.56"/>
        <n v="56.77"/>
        <n v="59.35"/>
        <n v="60"/>
        <n v="62.18"/>
        <n v="62.85"/>
        <n v="63.56"/>
        <n v="64"/>
        <n v="70"/>
        <n v="80.49"/>
        <n v="89.68"/>
        <n v="96.41"/>
        <n v="114.34"/>
        <n v="114.48"/>
        <n v="125"/>
        <n v="170"/>
        <n v="200"/>
        <n v="238"/>
        <n v="275.67"/>
        <n v="300"/>
        <n v="411.95"/>
        <n v="420.52"/>
        <n v="662.34"/>
        <n v="744.24"/>
        <n v="922"/>
        <n v="937"/>
        <n v="1049.57"/>
        <n v="2961.15"/>
        <n v="3035.14"/>
        <n v="3177.61"/>
        <n v="3329.95"/>
        <n v="3579.28"/>
        <n v="6158.71"/>
        <n v="9025.11"/>
      </sharedItems>
    </cacheField>
    <cacheField name="Active " numFmtId="0">
      <sharedItems containsSemiMixedTypes="0" containsString="0" containsNumber="1" minValue="0" maxValue="4934.25" count="64">
        <n v="0"/>
        <n v="1"/>
        <n v="2"/>
        <n v="3"/>
        <n v="5"/>
        <n v="7.5"/>
        <n v="8.5"/>
        <n v="10"/>
        <n v="10.5"/>
        <n v="11.5"/>
        <n v="12"/>
        <n v="12.25"/>
        <n v="15"/>
        <n v="17.32"/>
        <n v="23.6"/>
        <n v="25"/>
        <n v="28.5"/>
        <n v="30"/>
        <n v="31"/>
        <n v="33.5"/>
        <n v="34"/>
        <n v="35"/>
        <n v="40"/>
        <n v="45"/>
        <n v="46"/>
        <n v="53"/>
        <n v="53.5"/>
        <n v="56"/>
        <n v="65"/>
        <n v="71.5"/>
        <n v="75"/>
        <n v="79"/>
        <n v="125"/>
        <n v="128"/>
        <n v="153"/>
        <n v="155.5"/>
        <n v="160.5"/>
        <n v="178"/>
        <n v="188"/>
        <n v="190"/>
        <n v="235"/>
        <n v="242"/>
        <n v="251"/>
        <n v="304"/>
        <n v="328.5"/>
        <n v="371"/>
        <n v="470"/>
        <n v="484"/>
        <n v="511"/>
        <n v="523.5"/>
        <n v="629"/>
        <n v="644.34"/>
        <n v="724.95"/>
        <n v="795"/>
        <n v="871.5"/>
        <n v="872.58"/>
        <n v="1277.23"/>
        <n v="1279.5"/>
        <n v="1463"/>
        <n v="1549.5"/>
        <n v="1992"/>
        <n v="3354"/>
        <n v="3883.75"/>
        <n v="4934.25"/>
      </sharedItems>
    </cacheField>
    <cacheField name="Inactive " numFmtId="0">
      <sharedItems containsSemiMixedTypes="0" containsString="0" containsNumber="1" minValue="0" maxValue="619" count="49">
        <n v="0"/>
        <n v="1"/>
        <n v="2"/>
        <n v="4"/>
        <n v="5"/>
        <n v="7"/>
        <n v="7.5"/>
        <n v="8"/>
        <n v="11.5"/>
        <n v="12"/>
        <n v="13"/>
        <n v="16"/>
        <n v="17"/>
        <n v="19"/>
        <n v="21"/>
        <n v="29"/>
        <n v="30"/>
        <n v="31"/>
        <n v="31.5"/>
        <n v="40"/>
        <n v="50"/>
        <n v="52.5"/>
        <n v="65"/>
        <n v="67"/>
        <n v="80"/>
        <n v="88.5"/>
        <n v="91"/>
        <n v="94"/>
        <n v="98"/>
        <n v="108"/>
        <n v="110"/>
        <n v="115"/>
        <n v="122"/>
        <n v="125.5"/>
        <n v="153.5"/>
        <n v="165"/>
        <n v="172"/>
        <n v="172.5"/>
        <n v="186.5"/>
        <n v="272"/>
        <n v="288.5"/>
        <n v="340"/>
        <n v="349.5"/>
        <n v="350"/>
        <n v="392.5"/>
        <n v="484.5"/>
        <n v="526"/>
        <n v="604"/>
        <n v="619"/>
      </sharedItems>
    </cacheField>
    <cacheField name="Total(18 + 19)" numFmtId="0">
      <sharedItems containsSemiMixedTypes="0" containsString="0" containsNumber="1" minValue="0" maxValue="5274.25" count="72">
        <n v="0"/>
        <n v="1"/>
        <n v="2"/>
        <n v="4"/>
        <n v="5"/>
        <n v="7.5"/>
        <n v="8"/>
        <n v="8.5"/>
        <n v="10"/>
        <n v="10.5"/>
        <n v="12.5"/>
        <n v="13"/>
        <n v="13.25"/>
        <n v="13.5"/>
        <n v="14"/>
        <n v="15"/>
        <n v="25"/>
        <n v="25.6"/>
        <n v="28.5"/>
        <n v="28.82"/>
        <n v="30"/>
        <n v="31"/>
        <n v="34"/>
        <n v="35"/>
        <n v="40"/>
        <n v="42"/>
        <n v="45"/>
        <n v="50.5"/>
        <n v="53"/>
        <n v="58"/>
        <n v="64"/>
        <n v="66"/>
        <n v="69.5"/>
        <n v="75"/>
        <n v="78.5"/>
        <n v="91"/>
        <n v="115"/>
        <n v="130"/>
        <n v="175"/>
        <n v="177"/>
        <n v="178"/>
        <n v="180.5"/>
        <n v="195.5"/>
        <n v="240.5"/>
        <n v="276.5"/>
        <n v="291"/>
        <n v="318"/>
        <n v="352"/>
        <n v="390"/>
        <n v="407"/>
        <n v="454"/>
        <n v="462"/>
        <n v="501"/>
        <n v="590.5"/>
        <n v="606"/>
        <n v="636.5"/>
        <n v="675.84"/>
        <n v="753.95"/>
        <n v="861"/>
        <n v="903"/>
        <n v="923"/>
        <n v="966.58"/>
        <n v="1221"/>
        <n v="1430.73"/>
        <n v="1649.5"/>
        <n v="1722"/>
        <n v="1764"/>
        <n v="1883.5"/>
        <n v="2280.5"/>
        <n v="3880"/>
        <n v="4276.25"/>
        <n v="5274.25"/>
      </sharedItems>
    </cacheField>
    <cacheField name=" Active" numFmtId="0">
      <sharedItems containsSemiMixedTypes="0" containsString="0" containsNumber="1" containsInteger="1" minValue="0" maxValue="592" count="11">
        <n v="0"/>
        <n v="1"/>
        <n v="60"/>
        <n v="70"/>
        <n v="100"/>
        <n v="125"/>
        <n v="170"/>
        <n v="200"/>
        <n v="220"/>
        <n v="300"/>
        <n v="592"/>
      </sharedItems>
    </cacheField>
    <cacheField name=" Inactive" numFmtId="0">
      <sharedItems containsSemiMixedTypes="0" containsString="0" containsNumber="1" containsInteger="1" minValue="0" maxValue="330" count="4">
        <n v="0"/>
        <n v="50"/>
        <n v="80"/>
        <n v="330"/>
      </sharedItems>
    </cacheField>
    <cacheField name="Total (21+22)" numFmtId="0">
      <sharedItems containsSemiMixedTypes="0" containsString="0" containsNumber="1" containsInteger="1" minValue="0" maxValue="922" count="14">
        <n v="0"/>
        <n v="1"/>
        <n v="50"/>
        <n v="60"/>
        <n v="70"/>
        <n v="80"/>
        <n v="100"/>
        <n v="125"/>
        <n v="150"/>
        <n v="170"/>
        <n v="200"/>
        <n v="220"/>
        <n v="300"/>
        <n v="922"/>
      </sharedItems>
    </cacheField>
    <cacheField name="Assessed Taxed Consumption" numFmtId="0">
      <sharedItems containsString="0" containsBlank="1" containsNumber="1" containsInteger="1" minValue="0" maxValue="3758" count="3">
        <n v="0"/>
        <n v="3758"/>
        <m/>
      </sharedItems>
    </cacheField>
    <cacheField name="Assessed Tax Exempted Consumption" numFmtId="0">
      <sharedItems containsSemiMixedTypes="0" containsString="0" containsNumber="1" containsInteger="1" minValue="0" maxValue="0" count="1">
        <n v="0"/>
      </sharedItems>
    </cacheField>
    <cacheField name="Metered Taxed Consumption" numFmtId="0">
      <sharedItems containsSemiMixedTypes="0" containsString="0" containsNumber="1" containsInteger="1" minValue="0" maxValue="400940" count="103">
        <n v="0"/>
        <n v="5"/>
        <n v="13"/>
        <n v="24"/>
        <n v="30"/>
        <n v="35"/>
        <n v="44"/>
        <n v="49"/>
        <n v="55"/>
        <n v="56"/>
        <n v="59"/>
        <n v="73"/>
        <n v="85"/>
        <n v="92"/>
        <n v="107"/>
        <n v="121"/>
        <n v="133"/>
        <n v="134"/>
        <n v="156"/>
        <n v="180"/>
        <n v="217"/>
        <n v="222"/>
        <n v="231"/>
        <n v="260"/>
        <n v="325"/>
        <n v="346"/>
        <n v="403"/>
        <n v="752"/>
        <n v="856"/>
        <n v="1039"/>
        <n v="1044"/>
        <n v="1176"/>
        <n v="1209"/>
        <n v="1435"/>
        <n v="1739"/>
        <n v="1976"/>
        <n v="2119"/>
        <n v="2505"/>
        <n v="2839"/>
        <n v="3128"/>
        <n v="3240"/>
        <n v="3423"/>
        <n v="3444"/>
        <n v="3446"/>
        <n v="3546"/>
        <n v="3615"/>
        <n v="4246"/>
        <n v="4433"/>
        <n v="4475"/>
        <n v="4714"/>
        <n v="4798"/>
        <n v="4940"/>
        <n v="5154"/>
        <n v="5226"/>
        <n v="5600"/>
        <n v="6029"/>
        <n v="6110"/>
        <n v="6138"/>
        <n v="6236"/>
        <n v="6680"/>
        <n v="6983"/>
        <n v="7266"/>
        <n v="7773"/>
        <n v="7778"/>
        <n v="7844"/>
        <n v="7911"/>
        <n v="8330"/>
        <n v="8844"/>
        <n v="9168"/>
        <n v="10615"/>
        <n v="11620"/>
        <n v="13143"/>
        <n v="13994"/>
        <n v="14145"/>
        <n v="14544"/>
        <n v="15747"/>
        <n v="16094"/>
        <n v="19203"/>
        <n v="20499"/>
        <n v="23892"/>
        <n v="27548"/>
        <n v="31624"/>
        <n v="31722"/>
        <n v="32097"/>
        <n v="35806"/>
        <n v="36914"/>
        <n v="39148"/>
        <n v="51799"/>
        <n v="58129"/>
        <n v="62000"/>
        <n v="65941"/>
        <n v="80115"/>
        <n v="87197"/>
        <n v="117166"/>
        <n v="125752"/>
        <n v="128314"/>
        <n v="138226"/>
        <n v="140496"/>
        <n v="149716"/>
        <n v="160766"/>
        <n v="209881"/>
        <n v="299286"/>
        <n v="400940"/>
      </sharedItems>
    </cacheField>
    <cacheField name="Metered Tax Exempted Consumption" numFmtId="0">
      <sharedItems containsSemiMixedTypes="0" containsString="0" containsNumber="1" containsInteger="1" minValue="0" maxValue="87663" count="23">
        <n v="0"/>
        <n v="35"/>
        <n v="50"/>
        <n v="72"/>
        <n v="106"/>
        <n v="325"/>
        <n v="369"/>
        <n v="422"/>
        <n v="426"/>
        <n v="497"/>
        <n v="516"/>
        <n v="553"/>
        <n v="632"/>
        <n v="708"/>
        <n v="1399"/>
        <n v="9569"/>
        <n v="12174"/>
        <n v="12858"/>
        <n v="14933"/>
        <n v="17138"/>
        <n v="22652"/>
        <n v="25529"/>
        <n v="87663"/>
      </sharedItems>
    </cacheField>
    <cacheField name="Total Consumption (24+25+26+27)" numFmtId="0">
      <sharedItems containsSemiMixedTypes="0" containsString="0" containsNumber="1" containsInteger="1" minValue="0" maxValue="401046" count="116">
        <n v="0"/>
        <n v="13"/>
        <n v="24"/>
        <n v="30"/>
        <n v="44"/>
        <n v="49"/>
        <n v="50"/>
        <n v="55"/>
        <n v="56"/>
        <n v="59"/>
        <n v="73"/>
        <n v="85"/>
        <n v="92"/>
        <n v="107"/>
        <n v="121"/>
        <n v="133"/>
        <n v="134"/>
        <n v="156"/>
        <n v="180"/>
        <n v="217"/>
        <n v="222"/>
        <n v="231"/>
        <n v="260"/>
        <n v="325"/>
        <n v="346"/>
        <n v="360"/>
        <n v="369"/>
        <n v="403"/>
        <n v="422"/>
        <n v="426"/>
        <n v="497"/>
        <n v="516"/>
        <n v="558"/>
        <n v="632"/>
        <n v="752"/>
        <n v="856"/>
        <n v="1039"/>
        <n v="1044"/>
        <n v="1176"/>
        <n v="1209"/>
        <n v="1435"/>
        <n v="1739"/>
        <n v="1976"/>
        <n v="2119"/>
        <n v="2505"/>
        <n v="2839"/>
        <n v="3128"/>
        <n v="3240"/>
        <n v="3423"/>
        <n v="3444"/>
        <n v="3546"/>
        <n v="3615"/>
        <n v="4246"/>
        <n v="4433"/>
        <n v="4475"/>
        <n v="4714"/>
        <n v="4798"/>
        <n v="4940"/>
        <n v="5154"/>
        <n v="5226"/>
        <n v="5600"/>
        <n v="6029"/>
        <n v="6110"/>
        <n v="6138"/>
        <n v="6236"/>
        <n v="6680"/>
        <n v="6983"/>
        <n v="7266"/>
        <n v="7773"/>
        <n v="7778"/>
        <n v="7844"/>
        <n v="7911"/>
        <n v="8330"/>
        <n v="8844"/>
        <n v="9168"/>
        <n v="9569"/>
        <n v="10615"/>
        <n v="11620"/>
        <n v="12174"/>
        <n v="12858"/>
        <n v="13143"/>
        <n v="13994"/>
        <n v="14145"/>
        <n v="14933"/>
        <n v="15747"/>
        <n v="16094"/>
        <n v="17138"/>
        <n v="19203"/>
        <n v="20499"/>
        <n v="22652"/>
        <n v="23892"/>
        <n v="27548"/>
        <n v="31624"/>
        <n v="31722"/>
        <n v="32097"/>
        <n v="35806"/>
        <n v="38313"/>
        <n v="39148"/>
        <n v="40073"/>
        <n v="51799"/>
        <n v="58129"/>
        <n v="62000"/>
        <n v="65941"/>
        <n v="80115"/>
        <n v="87269"/>
        <n v="94867"/>
        <n v="117166"/>
        <n v="125752"/>
        <n v="128314"/>
        <n v="138226"/>
        <n v="140496"/>
        <n v="149716"/>
        <n v="160766"/>
        <n v="210589"/>
        <n v="299321"/>
        <n v="401046"/>
      </sharedItems>
    </cacheField>
    <cacheField name="Bill Cancellation Consumption" numFmtId="0">
      <sharedItems containsSemiMixedTypes="0" containsString="0" containsNumber="1" containsInteger="1" minValue="-121333" maxValue="0" count="19">
        <n v="-121333"/>
        <n v="-44673"/>
        <n v="-14750"/>
        <n v="-6780"/>
        <n v="-6705"/>
        <n v="-6005"/>
        <n v="-5385"/>
        <n v="-4346"/>
        <n v="-3175"/>
        <n v="-2959"/>
        <n v="-2370"/>
        <n v="-1300"/>
        <n v="-1005"/>
        <n v="-847"/>
        <n v="-244"/>
        <n v="-243"/>
        <n v="-54"/>
        <n v="-35"/>
        <n v="0"/>
      </sharedItems>
    </cacheField>
    <cacheField name="Regularization Consumption" numFmtId="0">
      <sharedItems containsSemiMixedTypes="0" containsString="0" containsNumber="1" containsInteger="1" minValue="0" maxValue="8735" count="29">
        <n v="0"/>
        <n v="13"/>
        <n v="16"/>
        <n v="41"/>
        <n v="78"/>
        <n v="109"/>
        <n v="110"/>
        <n v="172"/>
        <n v="196"/>
        <n v="204"/>
        <n v="211"/>
        <n v="289"/>
        <n v="500"/>
        <n v="523"/>
        <n v="700"/>
        <n v="911"/>
        <n v="1001"/>
        <n v="1201"/>
        <n v="1302"/>
        <n v="2182"/>
        <n v="2828"/>
        <n v="3100"/>
        <n v="3153"/>
        <n v="3165"/>
        <n v="3781"/>
        <n v="4598"/>
        <n v="4754"/>
        <n v="6977"/>
        <n v="8735"/>
      </sharedItems>
    </cacheField>
    <cacheField name="UNIT" numFmtId="0">
      <sharedItems containsSemiMixedTypes="0" containsString="0" containsNumber="1" containsInteger="1" minValue="0" maxValue="396700" count="115">
        <n v="0"/>
        <n v="13"/>
        <n v="24"/>
        <n v="30"/>
        <n v="44"/>
        <n v="49"/>
        <n v="50"/>
        <n v="55"/>
        <n v="56"/>
        <n v="59"/>
        <n v="73"/>
        <n v="85"/>
        <n v="92"/>
        <n v="107"/>
        <n v="121"/>
        <n v="133"/>
        <n v="134"/>
        <n v="156"/>
        <n v="180"/>
        <n v="217"/>
        <n v="222"/>
        <n v="231"/>
        <n v="260"/>
        <n v="325"/>
        <n v="346"/>
        <n v="369"/>
        <n v="403"/>
        <n v="422"/>
        <n v="426"/>
        <n v="497"/>
        <n v="516"/>
        <n v="558"/>
        <n v="632"/>
        <n v="752"/>
        <n v="802"/>
        <n v="1039"/>
        <n v="1044"/>
        <n v="1176"/>
        <n v="1209"/>
        <n v="1435"/>
        <n v="1739"/>
        <n v="1976"/>
        <n v="2119"/>
        <n v="2505"/>
        <n v="2839"/>
        <n v="3128"/>
        <n v="3240"/>
        <n v="3423"/>
        <n v="3444"/>
        <n v="3546"/>
        <n v="3615"/>
        <n v="4246"/>
        <n v="4433"/>
        <n v="4475"/>
        <n v="4714"/>
        <n v="4798"/>
        <n v="4940"/>
        <n v="5154"/>
        <n v="5226"/>
        <n v="5600"/>
        <n v="6029"/>
        <n v="6110"/>
        <n v="6138"/>
        <n v="6236"/>
        <n v="6680"/>
        <n v="6983"/>
        <n v="7030"/>
        <n v="7266"/>
        <n v="7773"/>
        <n v="7778"/>
        <n v="7844"/>
        <n v="7911"/>
        <n v="8844"/>
        <n v="9168"/>
        <n v="9569"/>
        <n v="10615"/>
        <n v="11620"/>
        <n v="12174"/>
        <n v="12858"/>
        <n v="13143"/>
        <n v="13994"/>
        <n v="14145"/>
        <n v="14933"/>
        <n v="15747"/>
        <n v="16094"/>
        <n v="17138"/>
        <n v="17347"/>
        <n v="19203"/>
        <n v="20499"/>
        <n v="21268"/>
        <n v="22652"/>
        <n v="23892"/>
        <n v="27548"/>
        <n v="28383"/>
        <n v="30875"/>
        <n v="31624"/>
        <n v="35806"/>
        <n v="37308"/>
        <n v="39148"/>
        <n v="40073"/>
        <n v="45094"/>
        <n v="58129"/>
        <n v="62000"/>
        <n v="74110"/>
        <n v="84094"/>
        <n v="94623"/>
        <n v="117166"/>
        <n v="123382"/>
        <n v="128071"/>
        <n v="137537"/>
        <n v="138226"/>
        <n v="160766"/>
        <n v="203809"/>
        <n v="293936"/>
        <n v="396700"/>
      </sharedItems>
    </cacheField>
    <cacheField name="Wheeled Energy Units" numFmtId="0">
      <sharedItems containsSemiMixedTypes="0" containsString="0" containsNumber="1" containsInteger="1" minValue="0" maxValue="0" count="1">
        <n v="0"/>
      </sharedItems>
    </cacheField>
    <cacheField name="Revenue" numFmtId="0">
      <sharedItems containsSemiMixedTypes="0" containsString="0" containsNumber="1" minValue="-2566600.38" maxValue="10844024.41" count="126">
        <n v="-2566600.38"/>
        <n v="-2506006.12"/>
        <n v="-734693.74"/>
        <n v="-252545.73"/>
        <n v="-231934.44"/>
        <n v="-203293.69"/>
        <n v="-183025.66"/>
        <n v="-72882.93"/>
        <n v="-70131"/>
        <n v="-66755.58"/>
        <n v="-46118.56"/>
        <n v="-45710.42"/>
        <n v="-24250.75"/>
        <n v="-21443.36"/>
        <n v="-19938.5"/>
        <n v="-14023.23"/>
        <n v="-12809"/>
        <n v="-11662"/>
        <n v="-9286.16"/>
        <n v="-7573"/>
        <n v="-6695.02"/>
        <n v="-5921.94"/>
        <n v="-5233.51"/>
        <n v="-3725.45"/>
        <n v="-3116.56"/>
        <n v="-1675"/>
        <n v="-1121.61"/>
        <n v="-1093.19"/>
        <n v="-1034.13"/>
        <n v="-534.73"/>
        <n v="-465"/>
        <n v="-108.3"/>
        <n v="-52.7"/>
        <n v="-0.98"/>
        <n v="0"/>
        <n v="0.14"/>
        <n v="0.37"/>
        <n v="2"/>
        <n v="418.56"/>
        <n v="535.86"/>
        <n v="902"/>
        <n v="1262.07"/>
        <n v="2867.65"/>
        <n v="2947.9"/>
        <n v="3272.22"/>
        <n v="3486.08"/>
        <n v="3770.66"/>
        <n v="3905.3"/>
        <n v="4916.56"/>
        <n v="6416.78"/>
        <n v="7908.93"/>
        <n v="8316.21"/>
        <n v="8582.86"/>
        <n v="9301.76"/>
        <n v="9372.2"/>
        <n v="15250.58"/>
        <n v="15800"/>
        <n v="19416.7"/>
        <n v="20540.8"/>
        <n v="21237.75"/>
        <n v="21381.99"/>
        <n v="22245.38"/>
        <n v="26965.19"/>
        <n v="33878.43"/>
        <n v="35274.8"/>
        <n v="38177.69"/>
        <n v="40943.78"/>
        <n v="43484.8"/>
        <n v="45169.63"/>
        <n v="45451.4"/>
        <n v="46350.05"/>
        <n v="47752.28"/>
        <n v="49449.2"/>
        <n v="52037.69"/>
        <n v="54200.5"/>
        <n v="55033.6"/>
        <n v="60639.08"/>
        <n v="64513.99"/>
        <n v="68386.23"/>
        <n v="70590.22"/>
        <n v="76263.24"/>
        <n v="86736.49"/>
        <n v="95269.85"/>
        <n v="100617.38"/>
        <n v="107505.72"/>
        <n v="122955.37"/>
        <n v="131190.73"/>
        <n v="161091.7"/>
        <n v="177669.91"/>
        <n v="196037.85"/>
        <n v="210705.57"/>
        <n v="244145.01"/>
        <n v="262007.52"/>
        <n v="372900.94"/>
        <n v="376403.61"/>
        <n v="413558"/>
        <n v="434810.99"/>
        <n v="554350.62"/>
        <n v="613178.48"/>
        <n v="630712.77"/>
        <n v="760462.68"/>
        <n v="939161.89"/>
        <n v="975905.37"/>
        <n v="1140299.28"/>
        <n v="1466012.77"/>
        <n v="1498521.87"/>
        <n v="1581570.31"/>
        <n v="1644446.3"/>
        <n v="1666989.42"/>
        <n v="1775608.93"/>
        <n v="1852165.63"/>
        <n v="1919030.77"/>
        <n v="2109958.13"/>
        <n v="2150867.31"/>
        <n v="2479983.24"/>
        <n v="2532727.07"/>
        <n v="2758689.34"/>
        <n v="2910882.3"/>
        <n v="2972996.7"/>
        <n v="3361508.54"/>
        <n v="5046079.29"/>
        <n v="5429137.43"/>
        <n v="7686877.43"/>
        <n v="8423359.25"/>
        <n v="9675307.21"/>
        <n v="10844024.41"/>
      </sharedItems>
    </cacheField>
    <cacheField name="Interest on Revenue and Miscellaneous" numFmtId="0">
      <sharedItems containsSemiMixedTypes="0" containsString="0" containsNumber="1" minValue="0" maxValue="2857940.74" count="105">
        <n v="0"/>
        <n v="6"/>
        <n v="14.93"/>
        <n v="14.95"/>
        <n v="19.99"/>
        <n v="20.49"/>
        <n v="27.44"/>
        <n v="30.39"/>
        <n v="33.12"/>
        <n v="40.27"/>
        <n v="47.41"/>
        <n v="47.58"/>
        <n v="47.64"/>
        <n v="62.65"/>
        <n v="66.59"/>
        <n v="89"/>
        <n v="124.51"/>
        <n v="165.01"/>
        <n v="190.81"/>
        <n v="218.72"/>
        <n v="465.41"/>
        <n v="505.77"/>
        <n v="517.99"/>
        <n v="581.66"/>
        <n v="602.64"/>
        <n v="641.01"/>
        <n v="717.2"/>
        <n v="952.13"/>
        <n v="979.31"/>
        <n v="1087.27"/>
        <n v="1153.32"/>
        <n v="1223.99"/>
        <n v="1231.08"/>
        <n v="1409.5"/>
        <n v="1526.79"/>
        <n v="1700.86"/>
        <n v="1790.32"/>
        <n v="1942.9"/>
        <n v="2125.18"/>
        <n v="2160.97"/>
        <n v="2277.52"/>
        <n v="2304.97"/>
        <n v="2367.9"/>
        <n v="2455.17"/>
        <n v="2568.28"/>
        <n v="2958.81"/>
        <n v="3020.59"/>
        <n v="3604.56"/>
        <n v="4951.89"/>
        <n v="5222.98"/>
        <n v="5620.83"/>
        <n v="5679.29"/>
        <n v="5896.85"/>
        <n v="6833.42"/>
        <n v="7220.17"/>
        <n v="8150.84"/>
        <n v="8209.58"/>
        <n v="8842.38"/>
        <n v="10078.49"/>
        <n v="10137.19"/>
        <n v="10347.79"/>
        <n v="11449.42"/>
        <n v="12184.8"/>
        <n v="14589.65"/>
        <n v="14635.34"/>
        <n v="15112.91"/>
        <n v="16718.55"/>
        <n v="17370.78"/>
        <n v="20671.38"/>
        <n v="26490.18"/>
        <n v="28332.91"/>
        <n v="29331.99"/>
        <n v="38300.13"/>
        <n v="43782.67"/>
        <n v="56449.75"/>
        <n v="61666.7"/>
        <n v="72298.63"/>
        <n v="75227.88"/>
        <n v="75484.16"/>
        <n v="82477.68"/>
        <n v="88856.49"/>
        <n v="90808.48"/>
        <n v="99660.54"/>
        <n v="111687.56"/>
        <n v="120095.35"/>
        <n v="122234.65"/>
        <n v="142628.22"/>
        <n v="147104.35"/>
        <n v="160627.93"/>
        <n v="172919.59"/>
        <n v="179159.03"/>
        <n v="230416.69"/>
        <n v="238434.54"/>
        <n v="244568.81"/>
        <n v="376196.32"/>
        <n v="467732.89"/>
        <n v="492913.94"/>
        <n v="609794.44"/>
        <n v="784802.9"/>
        <n v="813570.51"/>
        <n v="1834890.89"/>
        <n v="1962612.33"/>
        <n v="2360845.69"/>
        <n v="2605669.43"/>
        <n v="2857940.74"/>
      </sharedItems>
    </cacheField>
    <cacheField name="Interest on Tax " numFmtId="0">
      <sharedItems containsSemiMixedTypes="0" containsString="0" containsNumber="1" minValue="-0.78" maxValue="67.18" count="35">
        <n v="-0.78"/>
        <n v="-0.13"/>
        <n v="0"/>
        <n v="0.01"/>
        <n v="0.02"/>
        <n v="0.03"/>
        <n v="0.07"/>
        <n v="0.1"/>
        <n v="0.11"/>
        <n v="0.12"/>
        <n v="0.17"/>
        <n v="0.19"/>
        <n v="0.22"/>
        <n v="0.27"/>
        <n v="0.39"/>
        <n v="0.45"/>
        <n v="0.46"/>
        <n v="0.68"/>
        <n v="0.84"/>
        <n v="0.86"/>
        <n v="0.96"/>
        <n v="1.25"/>
        <n v="1.42"/>
        <n v="1.49"/>
        <n v="1.77"/>
        <n v="1.94"/>
        <n v="2.48"/>
        <n v="2.65"/>
        <n v="2.93"/>
        <n v="3.33"/>
        <n v="3.37"/>
        <n v="3.8"/>
        <n v="8.53"/>
        <n v="19.97"/>
        <n v="67.18"/>
      </sharedItems>
    </cacheField>
    <cacheField name="Tax" numFmtId="0">
      <sharedItems containsSemiMixedTypes="0" containsString="0" containsNumber="1" minValue="0" maxValue="386306.4" count="100">
        <n v="0"/>
        <n v="0.56"/>
        <n v="4.26"/>
        <n v="7.29"/>
        <n v="16.97"/>
        <n v="22.55"/>
        <n v="30.87"/>
        <n v="32.1"/>
        <n v="55.11"/>
        <n v="65.05"/>
        <n v="67.32"/>
        <n v="78.97"/>
        <n v="89.77"/>
        <n v="90.87"/>
        <n v="101.91"/>
        <n v="108.68"/>
        <n v="132.24"/>
        <n v="134.69"/>
        <n v="153.71"/>
        <n v="175.61"/>
        <n v="201.15"/>
        <n v="209.48"/>
        <n v="212.56"/>
        <n v="249.44"/>
        <n v="286.27"/>
        <n v="297.36"/>
        <n v="524.25"/>
        <n v="577.62"/>
        <n v="693.62"/>
        <n v="732.21"/>
        <n v="917.6"/>
        <n v="1086.98"/>
        <n v="1097.64"/>
        <n v="1130.96"/>
        <n v="1157.68"/>
        <n v="1189.83"/>
        <n v="1255.06"/>
        <n v="1290.6"/>
        <n v="1473.3"/>
        <n v="1552.39"/>
        <n v="1611.84"/>
        <n v="1623.58"/>
        <n v="1841.09"/>
        <n v="2267.77"/>
        <n v="2496.19"/>
        <n v="2823.37"/>
        <n v="3436.05"/>
        <n v="3450.69"/>
        <n v="3467.08"/>
        <n v="3804.11"/>
        <n v="4309.26"/>
        <n v="4564.3"/>
        <n v="5053.92"/>
        <n v="5337.21"/>
        <n v="5349.73"/>
        <n v="5771.12"/>
        <n v="6532.05"/>
        <n v="6729.15"/>
        <n v="7259.95"/>
        <n v="7330.51"/>
        <n v="7405.07"/>
        <n v="7599.29"/>
        <n v="7666.48"/>
        <n v="8244.52"/>
        <n v="10400.09"/>
        <n v="10518.21"/>
        <n v="10693.13"/>
        <n v="11172.53"/>
        <n v="11870.49"/>
        <n v="12239.07"/>
        <n v="16641.38"/>
        <n v="17942.95"/>
        <n v="19394.64"/>
        <n v="20938.09"/>
        <n v="22580.42"/>
        <n v="24211.34"/>
        <n v="30034.01"/>
        <n v="33681.81"/>
        <n v="40748.93"/>
        <n v="44993.03"/>
        <n v="47791.44"/>
        <n v="50689.44"/>
        <n v="51072.89"/>
        <n v="51367.12"/>
        <n v="54789.31"/>
        <n v="57648.09"/>
        <n v="63211.25"/>
        <n v="63954.01"/>
        <n v="74980.56"/>
        <n v="83034.83"/>
        <n v="86726.21"/>
        <n v="88740.24"/>
        <n v="110681.33"/>
        <n v="113286.88"/>
        <n v="114466.67"/>
        <n v="127937.92"/>
        <n v="164559.06"/>
        <n v="224724.1"/>
        <n v="318546.22"/>
        <n v="386306.4"/>
      </sharedItems>
    </cacheField>
    <cacheField name="OB" numFmtId="0">
      <sharedItems containsSemiMixedTypes="0" containsString="0" containsNumber="1" minValue="-2461305.85" maxValue="13926692.58" count="127">
        <n v="-2461305.85"/>
        <n v="-2451539.32"/>
        <n v="-733187.32"/>
        <n v="-242467.24"/>
        <n v="-203293.69"/>
        <n v="-175614.62"/>
        <n v="-140916.48"/>
        <n v="-70131"/>
        <n v="-60400"/>
        <n v="-42392.6"/>
        <n v="-24826.12"/>
        <n v="-21146"/>
        <n v="-14023.23"/>
        <n v="-12343.03"/>
        <n v="-11662"/>
        <n v="-9291.47"/>
        <n v="-9286.16"/>
        <n v="-7573"/>
        <n v="-6224.98"/>
        <n v="-3777.9"/>
        <n v="-2513.7"/>
        <n v="-2318.76"/>
        <n v="-1675"/>
        <n v="-1121.61"/>
        <n v="-534.73"/>
        <n v="-445.01"/>
        <n v="-102.3"/>
        <n v="-37.77"/>
        <n v="-5.92"/>
        <n v="-4.11"/>
        <n v="-0.98"/>
        <n v="0"/>
        <n v="0.14"/>
        <n v="0.37"/>
        <n v="2"/>
        <n v="93.26"/>
        <n v="446"/>
        <n v="607"/>
        <n v="902"/>
        <n v="1317"/>
        <n v="3005"/>
        <n v="3132"/>
        <n v="3518"/>
        <n v="3523.04"/>
        <n v="3968"/>
        <n v="4027"/>
        <n v="5290.51"/>
        <n v="6892.86"/>
        <n v="8728.04"/>
        <n v="8937"/>
        <n v="9291.19"/>
        <n v="10355.32"/>
        <n v="10667.64"/>
        <n v="15800"/>
        <n v="15953.37"/>
        <n v="17394.63"/>
        <n v="21096"/>
        <n v="21281.49"/>
        <n v="23456.99"/>
        <n v="23957"/>
        <n v="24729.51"/>
        <n v="25130.75"/>
        <n v="27156"/>
        <n v="34035.92"/>
        <n v="35374.26"/>
        <n v="36274.27"/>
        <n v="40943.78"/>
        <n v="43435.09"/>
        <n v="43484.8"/>
        <n v="45451.4"/>
        <n v="46420.01"/>
        <n v="48906.43"/>
        <n v="50185.35"/>
        <n v="54737.77"/>
        <n v="62070"/>
        <n v="68101"/>
        <n v="69904.41"/>
        <n v="70686"/>
        <n v="74233.24"/>
        <n v="87389.48"/>
        <n v="94511.75"/>
        <n v="99840.5"/>
        <n v="100100.04"/>
        <n v="100106.84"/>
        <n v="116278.31"/>
        <n v="131477"/>
        <n v="186363.47"/>
        <n v="187649.64"/>
        <n v="191817.92"/>
        <n v="221057.13"/>
        <n v="224582"/>
        <n v="247268.99"/>
        <n v="260224.39"/>
        <n v="269674"/>
        <n v="394156.5"/>
        <n v="406260.88"/>
        <n v="413558"/>
        <n v="529004.69"/>
        <n v="589116.23"/>
        <n v="678141.06"/>
        <n v="750454"/>
        <n v="879780.84"/>
        <n v="1024632"/>
        <n v="1092995.39"/>
        <n v="1382955.04"/>
        <n v="1658001.32"/>
        <n v="1672595"/>
        <n v="1704023"/>
        <n v="1728851.98"/>
        <n v="1886897.25"/>
        <n v="2044076.7"/>
        <n v="2090199.69"/>
        <n v="2405217.24"/>
        <n v="2495642.07"/>
        <n v="2551274.97"/>
        <n v="2741644.32"/>
        <n v="2776389.83"/>
        <n v="2991606.81"/>
        <n v="3423608.34"/>
        <n v="3580397.28"/>
        <n v="4238292.07"/>
        <n v="6532553.73"/>
        <n v="7008909.52"/>
        <n v="9762779.29"/>
        <n v="10948766.93"/>
        <n v="12667284"/>
        <n v="13926692.58"/>
      </sharedItems>
    </cacheField>
    <cacheField name="Revenue " numFmtId="0">
      <sharedItems containsSemiMixedTypes="0" containsString="0" containsNumber="1" minValue="-544" maxValue="607504.59" count="23">
        <n v="-544"/>
        <n v="0"/>
        <n v="275.64"/>
        <n v="334.76"/>
        <n v="684.36"/>
        <n v="743.84"/>
        <n v="2557.48"/>
        <n v="3444.21"/>
        <n v="3575.88"/>
        <n v="11317.92"/>
        <n v="14431.66"/>
        <n v="16746.05"/>
        <n v="22379.56"/>
        <n v="24439.39"/>
        <n v="29525.83"/>
        <n v="66313.17"/>
        <n v="105262.58"/>
        <n v="111131.73"/>
        <n v="129115.51"/>
        <n v="148163.08"/>
        <n v="176915.97"/>
        <n v="195280.8"/>
        <n v="607504.59"/>
      </sharedItems>
    </cacheField>
    <cacheField name="Miscellaneous Demand" numFmtId="0">
      <sharedItems containsSemiMixedTypes="0" containsString="0" containsNumber="1" containsInteger="1" minValue="0" maxValue="135846" count="4">
        <n v="0"/>
        <n v="20"/>
        <n v="1500"/>
        <n v="135846"/>
      </sharedItems>
    </cacheField>
    <cacheField name="Interest on Revenue and Miscellaneous Arrears" numFmtId="0">
      <sharedItems containsSemiMixedTypes="0" containsString="0" containsNumber="1" minValue="0" maxValue="1033.44" count="16">
        <n v="0"/>
        <n v="2.69"/>
        <n v="3.36"/>
        <n v="14.64"/>
        <n v="36.08"/>
        <n v="46.16"/>
        <n v="250.61"/>
        <n v="268.34"/>
        <n v="315.02"/>
        <n v="501.25"/>
        <n v="513.46"/>
        <n v="594.28"/>
        <n v="742.7"/>
        <n v="791.58"/>
        <n v="994.13"/>
        <n v="1033.44"/>
      </sharedItems>
    </cacheField>
    <cacheField name="Total Sum(37 + 38 + 39)" numFmtId="0">
      <sharedItems containsSemiMixedTypes="0" containsString="0" containsNumber="1" minValue="0" maxValue="609004.59" count="23">
        <n v="0"/>
        <n v="279"/>
        <n v="334.76"/>
        <n v="719"/>
        <n v="790"/>
        <n v="2560.17"/>
        <n v="3444.21"/>
        <n v="3575.88"/>
        <n v="11354"/>
        <n v="14700"/>
        <n v="16996.66"/>
        <n v="22694.58"/>
        <n v="25182.09"/>
        <n v="30519.96"/>
        <n v="66313.17"/>
        <n v="106054.16"/>
        <n v="111632.98"/>
        <n v="129628.97"/>
        <n v="135302"/>
        <n v="148777.36"/>
        <n v="176915.97"/>
        <n v="196314.24"/>
        <n v="609004.59"/>
      </sharedItems>
    </cacheField>
    <cacheField name=" Revenue" numFmtId="0">
      <sharedItems containsSemiMixedTypes="0" containsString="0" containsNumber="1" minValue="0" maxValue="3489945.39" count="106">
        <n v="0"/>
        <n v="134.72"/>
        <n v="212.54"/>
        <n v="224.89"/>
        <n v="302.4"/>
        <n v="583.42"/>
        <n v="590.04"/>
        <n v="689.07"/>
        <n v="711.54"/>
        <n v="715.93"/>
        <n v="899.06"/>
        <n v="921.69"/>
        <n v="925.39"/>
        <n v="976.98"/>
        <n v="1080.75"/>
        <n v="1802.24"/>
        <n v="1912.37"/>
        <n v="2222.47"/>
        <n v="2570.88"/>
        <n v="2787.34"/>
        <n v="3017.48"/>
        <n v="3295.26"/>
        <n v="3614.12"/>
        <n v="3768.23"/>
        <n v="3871.85"/>
        <n v="4111.33"/>
        <n v="4852.03"/>
        <n v="5606.93"/>
        <n v="6625.59"/>
        <n v="7669.1"/>
        <n v="8250.05"/>
        <n v="8455.29"/>
        <n v="8930.47"/>
        <n v="13104.68"/>
        <n v="13107.55"/>
        <n v="15777.24"/>
        <n v="22934.24"/>
        <n v="30620.22"/>
        <n v="32916.43"/>
        <n v="33184.91"/>
        <n v="34596.06"/>
        <n v="35366.97"/>
        <n v="36876.85"/>
        <n v="38809.99"/>
        <n v="43639.45"/>
        <n v="45162.21"/>
        <n v="48475.92"/>
        <n v="48965.43"/>
        <n v="52324.44"/>
        <n v="54757.06"/>
        <n v="54835.04"/>
        <n v="56671.35"/>
        <n v="58559.27"/>
        <n v="62145.51"/>
        <n v="69465.49"/>
        <n v="70124.84"/>
        <n v="70279.95"/>
        <n v="73323.4"/>
        <n v="74184.58"/>
        <n v="83835.87"/>
        <n v="84090.97"/>
        <n v="86052.39"/>
        <n v="87016.57"/>
        <n v="90056.17"/>
        <n v="95428.27"/>
        <n v="96693.47"/>
        <n v="100436.91"/>
        <n v="100789.92"/>
        <n v="102598.08"/>
        <n v="103990.99"/>
        <n v="138205.74"/>
        <n v="144171.38"/>
        <n v="146391.32"/>
        <n v="163527.24"/>
        <n v="165266.83"/>
        <n v="170912.48"/>
        <n v="184627.96"/>
        <n v="189222.08"/>
        <n v="210075.66"/>
        <n v="220476.4"/>
        <n v="221162.35"/>
        <n v="221875.67"/>
        <n v="253297.73"/>
        <n v="253416.53"/>
        <n v="281610.39"/>
        <n v="354134.93"/>
        <n v="355399.13"/>
        <n v="369756.43"/>
        <n v="416726.5"/>
        <n v="429830.23"/>
        <n v="605132.41"/>
        <n v="605134.92"/>
        <n v="710102.01"/>
        <n v="736390.53"/>
        <n v="825835.53"/>
        <n v="961509.98"/>
        <n v="1046206.85"/>
        <n v="1063417.73"/>
        <n v="1082916.77"/>
        <n v="1109419.6"/>
        <n v="1151889.16"/>
        <n v="1216769.35"/>
        <n v="1463057.46"/>
        <n v="2466695.53"/>
        <n v="2631485.29"/>
        <n v="3489945.39"/>
      </sharedItems>
    </cacheField>
    <cacheField name=" Miscellaneous Demand" numFmtId="0">
      <sharedItems containsSemiMixedTypes="0" containsString="0" containsNumber="1" containsInteger="1" minValue="0" maxValue="700800" count="32">
        <n v="0"/>
        <n v="20"/>
        <n v="50"/>
        <n v="100"/>
        <n v="200"/>
        <n v="300"/>
        <n v="470"/>
        <n v="500"/>
        <n v="510"/>
        <n v="600"/>
        <n v="761"/>
        <n v="1100"/>
        <n v="1200"/>
        <n v="1466"/>
        <n v="2100"/>
        <n v="2200"/>
        <n v="3100"/>
        <n v="3700"/>
        <n v="5610"/>
        <n v="6123"/>
        <n v="6959"/>
        <n v="7300"/>
        <n v="7363"/>
        <n v="7383"/>
        <n v="9400"/>
        <n v="16400"/>
        <n v="18642"/>
        <n v="19396"/>
        <n v="22341"/>
        <n v="169697"/>
        <n v="225032"/>
        <n v="700800"/>
      </sharedItems>
    </cacheField>
    <cacheField name=" Interest on Revenue and Miscellaneous Arrears" numFmtId="0">
      <sharedItems containsSemiMixedTypes="0" containsString="0" containsNumber="1" minValue="0" maxValue="101592.97" count="91">
        <n v="0"/>
        <n v="2.77"/>
        <n v="4.67"/>
        <n v="7.11"/>
        <n v="7.66"/>
        <n v="8.47"/>
        <n v="11.69"/>
        <n v="16.79"/>
        <n v="20.54"/>
        <n v="27.01"/>
        <n v="30.37"/>
        <n v="30.96"/>
        <n v="31.68"/>
        <n v="31.88"/>
        <n v="35.64"/>
        <n v="42.32"/>
        <n v="58.86"/>
        <n v="62.26"/>
        <n v="63.11"/>
        <n v="63.95"/>
        <n v="73.13"/>
        <n v="81.33"/>
        <n v="96.92"/>
        <n v="100"/>
        <n v="131.19"/>
        <n v="138.36"/>
        <n v="154.7"/>
        <n v="159.19"/>
        <n v="168.99"/>
        <n v="215.21"/>
        <n v="216.65"/>
        <n v="218.95"/>
        <n v="232.67"/>
        <n v="267.37"/>
        <n v="278.33"/>
        <n v="288.55"/>
        <n v="302.38"/>
        <n v="305.34"/>
        <n v="320.97"/>
        <n v="345.58"/>
        <n v="385.28"/>
        <n v="468.27"/>
        <n v="523.48"/>
        <n v="537.21"/>
        <n v="574.68"/>
        <n v="595.94"/>
        <n v="666.45"/>
        <n v="683.23"/>
        <n v="762.84"/>
        <n v="977.38"/>
        <n v="1058.62"/>
        <n v="1079.93"/>
        <n v="1108.95"/>
        <n v="1434.54"/>
        <n v="1438.26"/>
        <n v="1799.89"/>
        <n v="2682.32"/>
        <n v="3299.98"/>
        <n v="3391.36"/>
        <n v="3827.05"/>
        <n v="3921.95"/>
        <n v="4058.57"/>
        <n v="4189.77"/>
        <n v="4529.66"/>
        <n v="6013.05"/>
        <n v="7448.14"/>
        <n v="8226.09"/>
        <n v="9331.5"/>
        <n v="9366.92"/>
        <n v="9775.18"/>
        <n v="10187.21"/>
        <n v="10254.73"/>
        <n v="10521.95"/>
        <n v="10797.99"/>
        <n v="12002.18"/>
        <n v="12937.68"/>
        <n v="14749.94"/>
        <n v="19587.24"/>
        <n v="20174.09"/>
        <n v="22445.69"/>
        <n v="22469.17"/>
        <n v="22550.53"/>
        <n v="25513.92"/>
        <n v="27389.8"/>
        <n v="33987.01"/>
        <n v="44103.09"/>
        <n v="56535.06"/>
        <n v="60703.45"/>
        <n v="79578.47"/>
        <n v="88515.85"/>
        <n v="101592.97"/>
      </sharedItems>
    </cacheField>
    <cacheField name=" Interest on Tax" numFmtId="0">
      <sharedItems containsSemiMixedTypes="0" containsString="0" containsNumber="1" containsInteger="1" minValue="0" maxValue="0" count="1">
        <n v="0"/>
      </sharedItems>
    </cacheField>
    <cacheField name="Tax  " numFmtId="0">
      <sharedItems containsSemiMixedTypes="0" containsString="0" containsNumber="1" minValue="0" maxValue="181190.78" count="98">
        <n v="0"/>
        <n v="9.24"/>
        <n v="10.53"/>
        <n v="14.58"/>
        <n v="17.95"/>
        <n v="20.67"/>
        <n v="20.71"/>
        <n v="29.33"/>
        <n v="31.28"/>
        <n v="32.99"/>
        <n v="33.95"/>
        <n v="39.56"/>
        <n v="48.15"/>
        <n v="62.64"/>
        <n v="70.2"/>
        <n v="93.15"/>
        <n v="106.8"/>
        <n v="113.12"/>
        <n v="119.56"/>
        <n v="134.87"/>
        <n v="149.76"/>
        <n v="155.7"/>
        <n v="194.52"/>
        <n v="218.74"/>
        <n v="364.69"/>
        <n v="416.7"/>
        <n v="525.77"/>
        <n v="618.19"/>
        <n v="625.68"/>
        <n v="782.55"/>
        <n v="977.34"/>
        <n v="1022.6"/>
        <n v="1208.87"/>
        <n v="1268.22"/>
        <n v="1446.48"/>
        <n v="1446.62"/>
        <n v="1618.7"/>
        <n v="1809.06"/>
        <n v="1835.13"/>
        <n v="1838.41"/>
        <n v="1838.7"/>
        <n v="1851.95"/>
        <n v="1893.84"/>
        <n v="2034.73"/>
        <n v="2137.95"/>
        <n v="2188.81"/>
        <n v="2480.09"/>
        <n v="2566.99"/>
        <n v="2722.22"/>
        <n v="2861.71"/>
        <n v="2978.23"/>
        <n v="3407.68"/>
        <n v="3497.6"/>
        <n v="3566.71"/>
        <n v="3610.27"/>
        <n v="4162.06"/>
        <n v="4279.97"/>
        <n v="4293.19"/>
        <n v="4510.8"/>
        <n v="4524.5"/>
        <n v="4676.22"/>
        <n v="4976.6"/>
        <n v="5194.47"/>
        <n v="5251.15"/>
        <n v="5486.99"/>
        <n v="5914.35"/>
        <n v="6308.73"/>
        <n v="6353.09"/>
        <n v="6443.51"/>
        <n v="7086.15"/>
        <n v="7529.76"/>
        <n v="8381.47"/>
        <n v="8621.76"/>
        <n v="9356.92"/>
        <n v="11263.6"/>
        <n v="12268.67"/>
        <n v="12956.89"/>
        <n v="14230.8"/>
        <n v="16112.7"/>
        <n v="16487.49"/>
        <n v="17616.6"/>
        <n v="19356.62"/>
        <n v="25088.02"/>
        <n v="26158.05"/>
        <n v="31248"/>
        <n v="40764.1"/>
        <n v="51060.92"/>
        <n v="53055.97"/>
        <n v="58752.45"/>
        <n v="59060.48"/>
        <n v="63594.81"/>
        <n v="67394.1"/>
        <n v="77822.27"/>
        <n v="96218.44"/>
        <n v="118208.97"/>
        <n v="125529.16"/>
        <n v="173810.39"/>
        <n v="181190.78"/>
      </sharedItems>
    </cacheField>
    <cacheField name="Total Sum (41+42+43+44+45)" numFmtId="0">
      <sharedItems containsSemiMixedTypes="0" containsString="0" containsNumber="1" minValue="0" maxValue="3700944.86" count="106">
        <n v="0"/>
        <n v="234.13"/>
        <n v="302.4"/>
        <n v="520"/>
        <n v="622.98"/>
        <n v="635"/>
        <n v="729.65"/>
        <n v="747.21"/>
        <n v="753"/>
        <n v="772"/>
        <n v="921.69"/>
        <n v="967"/>
        <n v="1018"/>
        <n v="1100"/>
        <n v="1495"/>
        <n v="1952"/>
        <n v="2233"/>
        <n v="2484"/>
        <n v="2770"/>
        <n v="2939"/>
        <n v="3212"/>
        <n v="3514"/>
        <n v="3716"/>
        <n v="4098"/>
        <n v="4163"/>
        <n v="4694"/>
        <n v="5196"/>
        <n v="6054"/>
        <n v="7151.36"/>
        <n v="8469"/>
        <n v="8694"/>
        <n v="9076.25"/>
        <n v="10101"/>
        <n v="13766"/>
        <n v="14198"/>
        <n v="17097"/>
        <n v="25637"/>
        <n v="32726"/>
        <n v="34427"/>
        <n v="35358"/>
        <n v="37492"/>
        <n v="37783.03"/>
        <n v="38556"/>
        <n v="41387"/>
        <n v="46640"/>
        <n v="46844"/>
        <n v="50687"/>
        <n v="54222"/>
        <n v="58302"/>
        <n v="58365.43"/>
        <n v="59284"/>
        <n v="60420"/>
        <n v="64339"/>
        <n v="67443"/>
        <n v="73803"/>
        <n v="74146.25"/>
        <n v="75093"/>
        <n v="78400"/>
        <n v="80485"/>
        <n v="91908"/>
        <n v="92393"/>
        <n v="95882"/>
        <n v="96771"/>
        <n v="100789.92"/>
        <n v="101019"/>
        <n v="101742"/>
        <n v="105194"/>
        <n v="107226"/>
        <n v="109138"/>
        <n v="109820"/>
        <n v="152812"/>
        <n v="155067"/>
        <n v="179836"/>
        <n v="184022"/>
        <n v="198579"/>
        <n v="199296"/>
        <n v="230836"/>
        <n v="231344"/>
        <n v="232961"/>
        <n v="258657"/>
        <n v="279682"/>
        <n v="289069"/>
        <n v="315079"/>
        <n v="338824"/>
        <n v="383050"/>
        <n v="393035"/>
        <n v="421423"/>
        <n v="465268"/>
        <n v="503588"/>
        <n v="649199"/>
        <n v="796891"/>
        <n v="841051.87"/>
        <n v="893960"/>
        <n v="939184"/>
        <n v="966617"/>
        <n v="1038741"/>
        <n v="1115161"/>
        <n v="1141740"/>
        <n v="1169256.37"/>
        <n v="1197336"/>
        <n v="1228587.37"/>
        <n v="1323175"/>
        <n v="1585325"/>
        <n v="2637134.61"/>
        <n v="2832428.77"/>
        <n v="3700944.86"/>
      </sharedItems>
    </cacheField>
    <cacheField name=" Revenue Adjustment" numFmtId="0">
      <sharedItems containsSemiMixedTypes="0" containsString="0" containsNumber="1" containsInteger="1" minValue="0" maxValue="0" count="1">
        <n v="0"/>
      </sharedItems>
    </cacheField>
    <cacheField name=" Miscellaneous Adjustment" numFmtId="0">
      <sharedItems containsSemiMixedTypes="0" containsString="0" containsNumber="1" containsInteger="1" minValue="0" maxValue="0" count="1">
        <n v="0"/>
      </sharedItems>
    </cacheField>
    <cacheField name="  Tax Adjustment" numFmtId="0">
      <sharedItems containsSemiMixedTypes="0" containsString="0" containsNumber="1" containsInteger="1" minValue="0" maxValue="0" count="1">
        <n v="0"/>
      </sharedItems>
    </cacheField>
    <cacheField name="Total Adjustment (47+48+49)" numFmtId="0">
      <sharedItems containsSemiMixedTypes="0" containsString="0" containsNumber="1" containsInteger="1" minValue="0" maxValue="0" count="1">
        <n v="0"/>
      </sharedItems>
    </cacheField>
    <cacheField name="Revenue  " numFmtId="0">
      <sharedItems containsSemiMixedTypes="0" containsString="0" containsNumber="1" minValue="0" maxValue="1145342.64" count="23">
        <n v="0"/>
        <n v="28.83"/>
        <n v="70"/>
        <n v="85.46"/>
        <n v="302.4"/>
        <n v="499.95"/>
        <n v="942"/>
        <n v="950.24"/>
        <n v="1690.92"/>
        <n v="7151.43"/>
        <n v="9316.81"/>
        <n v="19176.05"/>
        <n v="24372.74"/>
        <n v="29308.4"/>
        <n v="32420.2"/>
        <n v="39058.88"/>
        <n v="43473.61"/>
        <n v="63376.67"/>
        <n v="76704.45"/>
        <n v="76828.64"/>
        <n v="92118.21"/>
        <n v="487113"/>
        <n v="1145342.64"/>
      </sharedItems>
    </cacheField>
    <cacheField name=" Miscellaneous  " numFmtId="0">
      <sharedItems containsSemiMixedTypes="0" containsString="0" containsNumber="1" containsInteger="1" minValue="0" maxValue="168845" count="7">
        <n v="0"/>
        <n v="100"/>
        <n v="180"/>
        <n v="362"/>
        <n v="1229"/>
        <n v="29010"/>
        <n v="168845"/>
      </sharedItems>
    </cacheField>
    <cacheField name=" Interest on Revenue and Miscellaneous   " numFmtId="0">
      <sharedItems containsSemiMixedTypes="0" containsString="0" containsNumber="1" minValue="0" maxValue="2697.13" count="19">
        <n v="0"/>
        <n v="1"/>
        <n v="1.54"/>
        <n v="5.87"/>
        <n v="10.95"/>
        <n v="14.76"/>
        <n v="16.58"/>
        <n v="97.05"/>
        <n v="136.82"/>
        <n v="199.9"/>
        <n v="292.24"/>
        <n v="332"/>
        <n v="356.3"/>
        <n v="365.83"/>
        <n v="424.07"/>
        <n v="542.54"/>
        <n v="566.66"/>
        <n v="2099.93"/>
        <n v="2697.13"/>
      </sharedItems>
    </cacheField>
    <cacheField name="  Interest on Tax  " numFmtId="0">
      <sharedItems containsSemiMixedTypes="0" containsString="0" containsNumber="1" containsInteger="1" minValue="0" maxValue="0" count="1">
        <n v="0"/>
      </sharedItems>
    </cacheField>
    <cacheField name="  Tax  " numFmtId="0">
      <sharedItems containsSemiMixedTypes="0" containsString="0" containsNumber="1" minValue="0" maxValue="97179.36" count="16">
        <n v="0"/>
        <n v="20.47"/>
        <n v="108.93"/>
        <n v="352.75"/>
        <n v="456.3"/>
        <n v="673.95"/>
        <n v="1557.37"/>
        <n v="1905.39"/>
        <n v="2538.67"/>
        <n v="2861.22"/>
        <n v="3565.44"/>
        <n v="4796.5"/>
        <n v="5177.25"/>
        <n v="5352.7"/>
        <n v="5716.62"/>
        <n v="97179.36"/>
      </sharedItems>
    </cacheField>
    <cacheField name="Total Sum (51+52+53+54+55)" numFmtId="0">
      <sharedItems containsSemiMixedTypes="0" containsString="0" containsNumber="1" minValue="0" maxValue="1242854" count="23">
        <n v="0"/>
        <n v="49.3"/>
        <n v="71"/>
        <n v="87"/>
        <n v="302.4"/>
        <n v="597"/>
        <n v="965"/>
        <n v="1690.92"/>
        <n v="1837"/>
        <n v="7641"/>
        <n v="10283"/>
        <n v="20750"/>
        <n v="26284"/>
        <n v="30221"/>
        <n v="37656"/>
        <n v="42120"/>
        <n v="47230"/>
        <n v="68539"/>
        <n v="82748"/>
        <n v="85750"/>
        <n v="126848"/>
        <n v="655958"/>
        <n v="1242854"/>
      </sharedItems>
    </cacheField>
    <cacheField name="Net Demand Revenue (Current Demand + Debits – Withdrawals)(37+38+39+41+42+43+47+48-51-52-53)" numFmtId="0">
      <sharedItems containsSemiMixedTypes="0" containsString="0" containsNumber="1" minValue="0" maxValue="3481414.2" count="119">
        <n v="0"/>
        <n v="224.89"/>
        <n v="334.76"/>
        <n v="520"/>
        <n v="583.42"/>
        <n v="617.05"/>
        <n v="715.93"/>
        <n v="720.01"/>
        <n v="751.33"/>
        <n v="921.69"/>
        <n v="933.05"/>
        <n v="988.67"/>
        <n v="1085.42"/>
        <n v="1495"/>
        <n v="1802.24"/>
        <n v="2222.47"/>
        <n v="2435.85"/>
        <n v="2560.17"/>
        <n v="2663.2"/>
        <n v="2804.13"/>
        <n v="3017.48"/>
        <n v="3295.26"/>
        <n v="3444.21"/>
        <n v="3575.88"/>
        <n v="3645.8"/>
        <n v="3984.88"/>
        <n v="4142.29"/>
        <n v="4538.3"/>
        <n v="5133.36"/>
        <n v="5637.3"/>
        <n v="6596.76"/>
        <n v="8458.06"/>
        <n v="8469"/>
        <n v="8574.44"/>
        <n v="10007.85"/>
        <n v="13140.32"/>
        <n v="13220.66"/>
        <n v="14700"/>
        <n v="16314.45"/>
        <n v="16996.66"/>
        <n v="22694.58"/>
        <n v="24368.78"/>
        <n v="25841.74"/>
        <n v="30519.96"/>
        <n v="30887.59"/>
        <n v="32980.38"/>
        <n v="33323.27"/>
        <n v="35598.16"/>
        <n v="36164.33"/>
        <n v="37109.52"/>
        <n v="38906.91"/>
        <n v="43917.78"/>
        <n v="45821.4"/>
        <n v="48549.05"/>
        <n v="52383.3"/>
        <n v="55004.03"/>
        <n v="55440.29"/>
        <n v="57012.32"/>
        <n v="60045.81"/>
        <n v="63945.4"/>
        <n v="66313.17"/>
        <n v="70568.5"/>
        <n v="70579.54"/>
        <n v="71017.63"/>
        <n v="73423.4"/>
        <n v="78675.94"/>
        <n v="86084.27"/>
        <n v="87231.78"/>
        <n v="90630.85"/>
        <n v="91284.01"/>
        <n v="96508.2"/>
        <n v="98131.73"/>
        <n v="98840.91"/>
        <n v="100782.49"/>
        <n v="106054.16"/>
        <n v="108111.18"/>
        <n v="108773.31"/>
        <n v="111632.98"/>
        <n v="129628.97"/>
        <n v="147537.24"/>
        <n v="148649.94"/>
        <n v="148777.36"/>
        <n v="171753.33"/>
        <n v="177269.01"/>
        <n v="189222.08"/>
        <n v="193381.65"/>
        <n v="196314.24"/>
        <n v="223749.85"/>
        <n v="224339.24"/>
        <n v="229492.05"/>
        <n v="244426.2"/>
        <n v="247295.37"/>
        <n v="277705.89"/>
        <n v="280687.53"/>
        <n v="298591.51"/>
        <n v="305464.53"/>
        <n v="321207.4"/>
        <n v="321773.39"/>
        <n v="348645.17"/>
        <n v="373678.38"/>
        <n v="419234.19"/>
        <n v="434020"/>
        <n v="477429.95"/>
        <n v="531606.26"/>
        <n v="664499.19"/>
        <n v="665679.1"/>
        <n v="766988.52"/>
        <n v="923071.3"/>
        <n v="939716.7"/>
        <n v="956245.55"/>
        <n v="1042928.98"/>
        <n v="1063917.73"/>
        <n v="1116891.45"/>
        <n v="1138498.09"/>
        <n v="1145154.15"/>
        <n v="1226956.56"/>
        <n v="2468230.84"/>
        <n v="2592038.93"/>
        <n v="3481414.2"/>
      </sharedItems>
    </cacheField>
    <cacheField name="Net Demand Tax (Current Demand + Debits – Withdrawals) (44+45+49-54-55) " numFmtId="0">
      <sharedItems containsSemiMixedTypes="0" containsString="0" containsNumber="1" minValue="0" maxValue="178329.56" count="98">
        <n v="0"/>
        <n v="9.24"/>
        <n v="10.53"/>
        <n v="14.58"/>
        <n v="17.95"/>
        <n v="20.67"/>
        <n v="20.71"/>
        <n v="29.33"/>
        <n v="31.28"/>
        <n v="32.99"/>
        <n v="33.95"/>
        <n v="39.56"/>
        <n v="48.15"/>
        <n v="62.64"/>
        <n v="70.2"/>
        <n v="93.15"/>
        <n v="106.8"/>
        <n v="113.12"/>
        <n v="119.56"/>
        <n v="134.87"/>
        <n v="149.76"/>
        <n v="155.7"/>
        <n v="194.52"/>
        <n v="218.74"/>
        <n v="364.69"/>
        <n v="416.7"/>
        <n v="505.3"/>
        <n v="618.19"/>
        <n v="625.68"/>
        <n v="782.55"/>
        <n v="977.34"/>
        <n v="1022.6"/>
        <n v="1208.87"/>
        <n v="1268.22"/>
        <n v="1446.48"/>
        <n v="1446.62"/>
        <n v="1618.7"/>
        <n v="1809.06"/>
        <n v="1835.13"/>
        <n v="1838.41"/>
        <n v="1838.7"/>
        <n v="1851.95"/>
        <n v="1893.84"/>
        <n v="2034.73"/>
        <n v="2137.95"/>
        <n v="2188.81"/>
        <n v="2480.09"/>
        <n v="2521.93"/>
        <n v="2566.99"/>
        <n v="2722.22"/>
        <n v="2861.71"/>
        <n v="3407.68"/>
        <n v="3497.6"/>
        <n v="3566.71"/>
        <n v="3610.27"/>
        <n v="4162.06"/>
        <n v="4279.97"/>
        <n v="4293.19"/>
        <n v="4510.8"/>
        <n v="4524.5"/>
        <n v="4676.22"/>
        <n v="4976.6"/>
        <n v="5194.47"/>
        <n v="5251.15"/>
        <n v="5486.99"/>
        <n v="5914.35"/>
        <n v="6086.35"/>
        <n v="6308.73"/>
        <n v="6353.09"/>
        <n v="6443.51"/>
        <n v="7086.15"/>
        <n v="7529.76"/>
        <n v="8381.47"/>
        <n v="8621.76"/>
        <n v="9356.92"/>
        <n v="12268.67"/>
        <n v="12604.14"/>
        <n v="14230.8"/>
        <n v="16112.7"/>
        <n v="16487.49"/>
        <n v="17616.6"/>
        <n v="19356.62"/>
        <n v="21029.61"/>
        <n v="24414.07"/>
        <n v="26158.05"/>
        <n v="31248"/>
        <n v="35411.4"/>
        <n v="50951.99"/>
        <n v="51498.6"/>
        <n v="57155.09"/>
        <n v="58752.45"/>
        <n v="58798.31"/>
        <n v="64855.43"/>
        <n v="77822.27"/>
        <n v="96218.44"/>
        <n v="121963.72"/>
        <n v="168093.77"/>
        <n v="178329.56"/>
      </sharedItems>
    </cacheField>
    <cacheField name="DEMAND" numFmtId="0">
      <sharedItems containsSemiMixedTypes="0" containsString="0" containsNumber="1" minValue="0" maxValue="3659743.76" count="119">
        <n v="0"/>
        <n v="234.13"/>
        <n v="334.76"/>
        <n v="520"/>
        <n v="622.98"/>
        <n v="635"/>
        <n v="747.21"/>
        <n v="753"/>
        <n v="772"/>
        <n v="921.69"/>
        <n v="967"/>
        <n v="1018"/>
        <n v="1100"/>
        <n v="1495"/>
        <n v="1952"/>
        <n v="2233"/>
        <n v="2484"/>
        <n v="2560.17"/>
        <n v="2770"/>
        <n v="2939"/>
        <n v="3212"/>
        <n v="3444.21"/>
        <n v="3514"/>
        <n v="3575.88"/>
        <n v="3716"/>
        <n v="4098"/>
        <n v="4163"/>
        <n v="4694"/>
        <n v="5196"/>
        <n v="6054"/>
        <n v="7102.06"/>
        <n v="8469"/>
        <n v="8694"/>
        <n v="9076.25"/>
        <n v="10101"/>
        <n v="13766"/>
        <n v="14198"/>
        <n v="14700"/>
        <n v="16996.66"/>
        <n v="17097"/>
        <n v="22694.58"/>
        <n v="25637"/>
        <n v="25841.74"/>
        <n v="30519.96"/>
        <n v="32726"/>
        <n v="34427"/>
        <n v="35358"/>
        <n v="37492"/>
        <n v="37783.03"/>
        <n v="38556"/>
        <n v="41387"/>
        <n v="46640"/>
        <n v="46844"/>
        <n v="50687"/>
        <n v="54222"/>
        <n v="58302"/>
        <n v="59284"/>
        <n v="60420"/>
        <n v="64339"/>
        <n v="66313.17"/>
        <n v="67443"/>
        <n v="72852.76"/>
        <n v="74146.25"/>
        <n v="75093"/>
        <n v="78400"/>
        <n v="80485"/>
        <n v="91908"/>
        <n v="92393"/>
        <n v="95882"/>
        <n v="96771"/>
        <n v="101019"/>
        <n v="101742"/>
        <n v="105194"/>
        <n v="106054.16"/>
        <n v="107226"/>
        <n v="109138"/>
        <n v="109320.05"/>
        <n v="111632.98"/>
        <n v="129628.97"/>
        <n v="148777.36"/>
        <n v="152812"/>
        <n v="155067"/>
        <n v="179836"/>
        <n v="184022"/>
        <n v="196314.24"/>
        <n v="198579"/>
        <n v="199296"/>
        <n v="230836"/>
        <n v="231344"/>
        <n v="232961"/>
        <n v="249817.3"/>
        <n v="258657"/>
        <n v="277705.89"/>
        <n v="289069"/>
        <n v="310659"/>
        <n v="315079"/>
        <n v="338824"/>
        <n v="342803"/>
        <n v="373059.24"/>
        <n v="393035"/>
        <n v="421423"/>
        <n v="465268"/>
        <n v="503588"/>
        <n v="567017.66"/>
        <n v="665679.1"/>
        <n v="670585.54"/>
        <n v="825786.83"/>
        <n v="939184"/>
        <n v="968849.69"/>
        <n v="1004572.13"/>
        <n v="1094427.58"/>
        <n v="1141740"/>
        <n v="1167843.44"/>
        <n v="1197250.54"/>
        <n v="1202309.24"/>
        <n v="1323175"/>
        <n v="2590194.56"/>
        <n v="2760132.7"/>
        <n v="3659743.76"/>
      </sharedItems>
    </cacheField>
    <cacheField name="     Revenue      " numFmtId="0">
      <sharedItems containsSemiMixedTypes="0" containsString="0" containsNumber="1" minValue="0" maxValue="3502796.89" count="92">
        <n v="0"/>
        <n v="405.5"/>
        <n v="688.46"/>
        <n v="1084.69"/>
        <n v="1811.84"/>
        <n v="2019"/>
        <n v="2034.52"/>
        <n v="2048.1"/>
        <n v="2400.19"/>
        <n v="3035.18"/>
        <n v="3210.91"/>
        <n v="4041.7"/>
        <n v="4095.87"/>
        <n v="4808.36"/>
        <n v="5491.35"/>
        <n v="6050"/>
        <n v="6153.84"/>
        <n v="6537.16"/>
        <n v="6702.64"/>
        <n v="10564.91"/>
        <n v="11309.59"/>
        <n v="11752.46"/>
        <n v="12007.46"/>
        <n v="12575.19"/>
        <n v="13534.87"/>
        <n v="13617.47"/>
        <n v="14131"/>
        <n v="15191.85"/>
        <n v="15898.53"/>
        <n v="16062.32"/>
        <n v="18029.86"/>
        <n v="18361.37"/>
        <n v="18558.84"/>
        <n v="19201.53"/>
        <n v="21903.09"/>
        <n v="23537.88"/>
        <n v="24241.41"/>
        <n v="25377.94"/>
        <n v="31658.18"/>
        <n v="33874.87"/>
        <n v="35572.43"/>
        <n v="45326.59"/>
        <n v="45410.35"/>
        <n v="48462.38"/>
        <n v="48475.92"/>
        <n v="52318.44"/>
        <n v="53163.44"/>
        <n v="56104.35"/>
        <n v="56758.61"/>
        <n v="63759.5"/>
        <n v="65211.95"/>
        <n v="65936.39"/>
        <n v="66041.11"/>
        <n v="66360.35"/>
        <n v="68433.46"/>
        <n v="68615.64"/>
        <n v="70279.95"/>
        <n v="76733.16"/>
        <n v="83885.84"/>
        <n v="89123.4"/>
        <n v="99845.27"/>
        <n v="100752.87"/>
        <n v="101998.31"/>
        <n v="121955.95"/>
        <n v="145266.58"/>
        <n v="165239.13"/>
        <n v="174815.6"/>
        <n v="178166.54"/>
        <n v="189222.08"/>
        <n v="205843.01"/>
        <n v="249048.14"/>
        <n v="262333.52"/>
        <n v="281273.37"/>
        <n v="290098.04"/>
        <n v="305464.53"/>
        <n v="336825.07"/>
        <n v="357541.38"/>
        <n v="545222.06"/>
        <n v="560149.44"/>
        <n v="576185.69"/>
        <n v="580213.24"/>
        <n v="738596.94"/>
        <n v="933650.25"/>
        <n v="1044589.37"/>
        <n v="1063917.73"/>
        <n v="1098700.02"/>
        <n v="1152224.28"/>
        <n v="1159241.87"/>
        <n v="1247700.44"/>
        <n v="2470040.78"/>
        <n v="2996011.64"/>
        <n v="3502796.89"/>
      </sharedItems>
    </cacheField>
    <cacheField name="         Interest on Revenue and Miscellaneous         " numFmtId="0">
      <sharedItems containsSemiMixedTypes="0" containsString="0" containsNumber="1" minValue="0" maxValue="94301.2" count="81">
        <n v="0"/>
        <n v="1.66"/>
        <n v="5.44"/>
        <n v="5.48"/>
        <n v="8.02"/>
        <n v="13.01"/>
        <n v="14.53"/>
        <n v="16.79"/>
        <n v="17.8"/>
        <n v="32.33"/>
        <n v="34.98"/>
        <n v="41.68"/>
        <n v="45.27"/>
        <n v="54.88"/>
        <n v="58.86"/>
        <n v="62.96"/>
        <n v="63.95"/>
        <n v="73.13"/>
        <n v="82.49"/>
        <n v="100"/>
        <n v="116.93"/>
        <n v="134.44"/>
        <n v="144.25"/>
        <n v="164.64"/>
        <n v="195.18"/>
        <n v="223.25"/>
        <n v="248.16"/>
        <n v="260.74"/>
        <n v="262.75"/>
        <n v="284.36"/>
        <n v="288.55"/>
        <n v="297.36"/>
        <n v="345.58"/>
        <n v="368"/>
        <n v="385.32"/>
        <n v="399.71"/>
        <n v="428.15"/>
        <n v="457.43"/>
        <n v="466.42"/>
        <n v="542"/>
        <n v="617.46"/>
        <n v="649.79"/>
        <n v="657.98"/>
        <n v="676.53"/>
        <n v="768.13"/>
        <n v="957.81"/>
        <n v="1111.18"/>
        <n v="1326.36"/>
        <n v="1326.91"/>
        <n v="1553.25"/>
        <n v="1784.26"/>
        <n v="1881.58"/>
        <n v="1968.89"/>
        <n v="2025.26"/>
        <n v="2310.2"/>
        <n v="2712.61"/>
        <n v="2741.76"/>
        <n v="2781.27"/>
        <n v="3285.89"/>
        <n v="3395.73"/>
        <n v="5271.09"/>
        <n v="7704.48"/>
        <n v="7773.85"/>
        <n v="8584.18"/>
        <n v="8995.21"/>
        <n v="9518.53"/>
        <n v="12142.09"/>
        <n v="12322.17"/>
        <n v="12437.09"/>
        <n v="13982.16"/>
        <n v="14308.61"/>
        <n v="16801.64"/>
        <n v="24453.53"/>
        <n v="24955.64"/>
        <n v="25095.79"/>
        <n v="26520.06"/>
        <n v="29331.99"/>
        <n v="29519.7"/>
        <n v="49914.01"/>
        <n v="92546.89"/>
        <n v="94301.2"/>
      </sharedItems>
    </cacheField>
    <cacheField name="        Interest on Tax        " numFmtId="0">
      <sharedItems containsSemiMixedTypes="0" containsString="0" containsNumber="1" minValue="0" maxValue="1.28" count="10">
        <n v="0"/>
        <n v="0.01"/>
        <n v="0.03"/>
        <n v="0.07"/>
        <n v="0.08"/>
        <n v="0.09"/>
        <n v="0.11"/>
        <n v="0.22"/>
        <n v="0.38"/>
        <n v="1.28"/>
      </sharedItems>
    </cacheField>
    <cacheField name="        Tax        " numFmtId="0">
      <sharedItems containsSemiMixedTypes="0" containsString="0" containsNumber="1" minValue="0" maxValue="185279.5" count="90">
        <n v="0"/>
        <n v="11.54"/>
        <n v="20.3"/>
        <n v="24.5"/>
        <n v="48.64"/>
        <n v="51.77"/>
        <n v="82.8"/>
        <n v="100.24"/>
        <n v="152.85"/>
        <n v="155.07"/>
        <n v="193.54"/>
        <n v="233.17"/>
        <n v="245.63"/>
        <n v="246.05"/>
        <n v="297.36"/>
        <n v="315.04"/>
        <n v="384.3"/>
        <n v="523.65"/>
        <n v="572.7"/>
        <n v="604.66"/>
        <n v="624.13"/>
        <n v="656.54"/>
        <n v="718.65"/>
        <n v="724.97"/>
        <n v="786.43"/>
        <n v="796.77"/>
        <n v="855.28"/>
        <n v="963.47"/>
        <n v="978.86"/>
        <n v="1024.16"/>
        <n v="1118"/>
        <n v="1118.96"/>
        <n v="1122.91"/>
        <n v="1123.2"/>
        <n v="1165.67"/>
        <n v="1236.45"/>
        <n v="1353.57"/>
        <n v="1384.8"/>
        <n v="1446.62"/>
        <n v="1474.12"/>
        <n v="1487.61"/>
        <n v="1793.2"/>
        <n v="1838.7"/>
        <n v="2021.4"/>
        <n v="2137.95"/>
        <n v="2324.69"/>
        <n v="2532.87"/>
        <n v="2755.28"/>
        <n v="3048.62"/>
        <n v="3380.41"/>
        <n v="3457.73"/>
        <n v="3566.31"/>
        <n v="3574.17"/>
        <n v="3839.9"/>
        <n v="3887.32"/>
        <n v="4075.75"/>
        <n v="4166.21"/>
        <n v="4332.66"/>
        <n v="4524.5"/>
        <n v="4564.3"/>
        <n v="4976.6"/>
        <n v="5194.47"/>
        <n v="5502.42"/>
        <n v="5682.56"/>
        <n v="6247.37"/>
        <n v="6338.35"/>
        <n v="6443.51"/>
        <n v="6980.41"/>
        <n v="7244.01"/>
        <n v="7666.48"/>
        <n v="9356.92"/>
        <n v="11723.61"/>
        <n v="13997.04"/>
        <n v="15664.42"/>
        <n v="19394.64"/>
        <n v="21445.44"/>
        <n v="21703.86"/>
        <n v="21822.65"/>
        <n v="32360.58"/>
        <n v="35174.85"/>
        <n v="51634.48"/>
        <n v="51645.54"/>
        <n v="56519.81"/>
        <n v="56588.19"/>
        <n v="68098.9"/>
        <n v="72680.4"/>
        <n v="77822.27"/>
        <n v="123711.21"/>
        <n v="174681.72"/>
        <n v="185279.5"/>
      </sharedItems>
    </cacheField>
    <cacheField name="COLLECTION" numFmtId="0">
      <sharedItems containsSemiMixedTypes="0" containsString="0" containsNumber="1" containsInteger="1" minValue="0" maxValue="3712530" count="92">
        <n v="0"/>
        <n v="430"/>
        <n v="700"/>
        <n v="1118"/>
        <n v="2040"/>
        <n v="2150"/>
        <n v="2600"/>
        <n v="2734"/>
        <n v="2816"/>
        <n v="3126"/>
        <n v="4108"/>
        <n v="4392"/>
        <n v="5399"/>
        <n v="6015"/>
        <n v="6050"/>
        <n v="6870"/>
        <n v="7000"/>
        <n v="7344"/>
        <n v="10000"/>
        <n v="12131"/>
        <n v="12409"/>
        <n v="12496"/>
        <n v="13241"/>
        <n v="14391"/>
        <n v="14559"/>
        <n v="14647"/>
        <n v="15249"/>
        <n v="18186"/>
        <n v="18778"/>
        <n v="18831"/>
        <n v="19141"/>
        <n v="19344"/>
        <n v="19512"/>
        <n v="20241"/>
        <n v="25380"/>
        <n v="26814"/>
        <n v="29015"/>
        <n v="34751"/>
        <n v="37083"/>
        <n v="40776"/>
        <n v="46574"/>
        <n v="47576"/>
        <n v="49985"/>
        <n v="50687"/>
        <n v="54216"/>
        <n v="54571"/>
        <n v="57950"/>
        <n v="60276"/>
        <n v="68757"/>
        <n v="68758"/>
        <n v="69645"/>
        <n v="70463"/>
        <n v="70657"/>
        <n v="71489"/>
        <n v="72849"/>
        <n v="75093"/>
        <n v="77629"/>
        <n v="90150"/>
        <n v="94200"/>
        <n v="105311"/>
        <n v="107211"/>
        <n v="110282"/>
        <n v="125462"/>
        <n v="150000"/>
        <n v="152341"/>
        <n v="168715"/>
        <n v="187901"/>
        <n v="190008"/>
        <n v="198579"/>
        <n v="213745"/>
        <n v="262325"/>
        <n v="270000"/>
        <n v="303169"/>
        <n v="310659"/>
        <n v="330000"/>
        <n v="365975"/>
        <n v="389744"/>
        <n v="585668"/>
        <n v="611373"/>
        <n v="621158"/>
        <n v="684397"/>
        <n v="802508"/>
        <n v="1009523"/>
        <n v="1108377"/>
        <n v="1141740"/>
        <n v="1167542"/>
        <n v="1218331"/>
        <n v="1227678"/>
        <n v="1334363"/>
        <n v="2618848"/>
        <n v="3195649"/>
        <n v="3712530"/>
      </sharedItems>
    </cacheField>
    <cacheField name="   Revenue Adjustment " numFmtId="0">
      <sharedItems containsSemiMixedTypes="0" containsString="0" containsNumber="1" minValue="0" maxValue="654779.1" count="33">
        <n v="0"/>
        <n v="16"/>
        <n v="47"/>
        <n v="54"/>
        <n v="104"/>
        <n v="224.89"/>
        <n v="334.76"/>
        <n v="478"/>
        <n v="583.42"/>
        <n v="715.93"/>
        <n v="921.69"/>
        <n v="1135"/>
        <n v="2557.17"/>
        <n v="3444.21"/>
        <n v="3575.88"/>
        <n v="3707.06"/>
        <n v="5283.6"/>
        <n v="8455.29"/>
        <n v="14434"/>
        <n v="16743.66"/>
        <n v="20272"/>
        <n v="21527"/>
        <n v="22376.58"/>
        <n v="24585.74"/>
        <n v="29524.96"/>
        <n v="66313.17"/>
        <n v="105260.16"/>
        <n v="111129.98"/>
        <n v="129112.97"/>
        <n v="148159.36"/>
        <n v="195801.24"/>
        <n v="277705.89"/>
        <n v="654779.1"/>
      </sharedItems>
    </cacheField>
    <cacheField name="    Miscellaneous Adjustment" numFmtId="0">
      <sharedItems containsSemiMixedTypes="0" containsString="0" containsNumber="1" containsInteger="1" minValue="0" maxValue="0" count="1">
        <n v="0"/>
      </sharedItems>
    </cacheField>
    <cacheField name="   Tax Adjustment" numFmtId="0">
      <sharedItems containsSemiMixedTypes="0" containsString="0" containsNumber="1" minValue="0" maxValue="618.19" count="5">
        <n v="0"/>
        <n v="9.24"/>
        <n v="31.28"/>
        <n v="39.56"/>
        <n v="618.19"/>
      </sharedItems>
    </cacheField>
    <cacheField name="Total Adjustment (64+65+66)" numFmtId="0">
      <sharedItems containsSemiMixedTypes="0" containsString="0" containsNumber="1" minValue="0" maxValue="654779.1" count="33">
        <n v="0"/>
        <n v="16"/>
        <n v="47"/>
        <n v="54"/>
        <n v="104"/>
        <n v="234.13"/>
        <n v="334.76"/>
        <n v="478"/>
        <n v="622.98"/>
        <n v="747.21"/>
        <n v="921.69"/>
        <n v="1135"/>
        <n v="2557.17"/>
        <n v="3444.21"/>
        <n v="3575.88"/>
        <n v="3707.06"/>
        <n v="5283.6"/>
        <n v="9073.48"/>
        <n v="14434"/>
        <n v="16743.66"/>
        <n v="20272"/>
        <n v="21527"/>
        <n v="22376.58"/>
        <n v="24585.74"/>
        <n v="29524.96"/>
        <n v="66313.17"/>
        <n v="105260.16"/>
        <n v="111129.98"/>
        <n v="129112.97"/>
        <n v="148159.36"/>
        <n v="195801.24"/>
        <n v="277705.89"/>
        <n v="654779.1"/>
      </sharedItems>
    </cacheField>
    <cacheField name="Net IOD" numFmtId="0">
      <sharedItems containsSemiMixedTypes="0" containsString="0" containsNumber="1" containsInteger="1" minValue="0" maxValue="0" count="1">
        <n v="0"/>
      </sharedItems>
    </cacheField>
    <cacheField name="Net Reversal IOD" numFmtId="0">
      <sharedItems containsSemiMixedTypes="0" containsString="0" containsNumber="1" containsInteger="1" minValue="0" maxValue="0" count="1">
        <n v="0"/>
      </sharedItems>
    </cacheField>
    <cacheField name="Suspense To RR Transfer" numFmtId="0">
      <sharedItems containsSemiMixedTypes="0" containsString="0" containsNumber="1" containsInteger="1" minValue="0" maxValue="0" count="1">
        <n v="0"/>
      </sharedItems>
    </cacheField>
    <cacheField name="From RR Transfer" numFmtId="0">
      <sharedItems containsSemiMixedTypes="0" containsString="0" containsNumber="1" containsInteger="1" minValue="0" maxValue="0" count="1">
        <n v="0"/>
      </sharedItems>
    </cacheField>
    <cacheField name="ADJ " numFmtId="0">
      <sharedItems containsSemiMixedTypes="0" containsString="0" containsNumber="1" minValue="0" maxValue="654779.1" count="33">
        <n v="0"/>
        <n v="16"/>
        <n v="47"/>
        <n v="54"/>
        <n v="104"/>
        <n v="234.13"/>
        <n v="334.76"/>
        <n v="478"/>
        <n v="622.98"/>
        <n v="747.21"/>
        <n v="921.69"/>
        <n v="1135"/>
        <n v="2557.17"/>
        <n v="3444.21"/>
        <n v="3575.88"/>
        <n v="3707.06"/>
        <n v="5283.6"/>
        <n v="9073.48"/>
        <n v="14434"/>
        <n v="16743.66"/>
        <n v="20272"/>
        <n v="21527"/>
        <n v="22376.58"/>
        <n v="24585.74"/>
        <n v="29524.96"/>
        <n v="66313.17"/>
        <n v="105260.16"/>
        <n v="111129.98"/>
        <n v="129112.97"/>
        <n v="148159.36"/>
        <n v="195801.24"/>
        <n v="277705.89"/>
        <n v="654779.1"/>
      </sharedItems>
    </cacheField>
    <cacheField name="To RR Transfer" numFmtId="0">
      <sharedItems containsSemiMixedTypes="0" containsString="0" containsNumber="1" containsInteger="1" minValue="0" maxValue="0" count="1">
        <n v="0"/>
      </sharedItems>
    </cacheField>
    <cacheField name="    Revenue  " numFmtId="0">
      <sharedItems containsSemiMixedTypes="0" containsString="0" containsNumber="1" containsInteger="1" minValue="0" maxValue="0" count="1">
        <n v="0"/>
      </sharedItems>
    </cacheField>
    <cacheField name="   Interest on Revenue     " numFmtId="0">
      <sharedItems containsSemiMixedTypes="0" containsString="0" containsNumber="1" containsInteger="1" minValue="0" maxValue="0" count="1">
        <n v="0"/>
      </sharedItems>
    </cacheField>
    <cacheField name="   Interest on Tax      " numFmtId="0">
      <sharedItems containsSemiMixedTypes="0" containsString="0" containsNumber="1" containsInteger="1" minValue="0" maxValue="0" count="1">
        <n v="0"/>
      </sharedItems>
    </cacheField>
    <cacheField name="  Tax        " numFmtId="0">
      <sharedItems containsSemiMixedTypes="0" containsString="0" containsNumber="1" containsInteger="1" minValue="0" maxValue="0" count="1">
        <n v="0"/>
      </sharedItems>
    </cacheField>
    <cacheField name="Total (73+74+75+76)" numFmtId="0">
      <sharedItems containsSemiMixedTypes="0" containsString="0" containsNumber="1" containsInteger="1" minValue="0" maxValue="0" count="1">
        <n v="0"/>
      </sharedItems>
    </cacheField>
    <cacheField name="Net Collection (Collection + Credits – Payment Cancellations) (63+67-77)" numFmtId="0">
      <sharedItems containsSemiMixedTypes="0" containsString="0" containsNumber="1" minValue="0" maxValue="3716237.06" count="104">
        <n v="0"/>
        <n v="234.13"/>
        <n v="334.76"/>
        <n v="430"/>
        <n v="622.98"/>
        <n v="700"/>
        <n v="747.21"/>
        <n v="921.69"/>
        <n v="1118"/>
        <n v="2040"/>
        <n v="2150"/>
        <n v="2557.17"/>
        <n v="3126"/>
        <n v="3444.21"/>
        <n v="3575.88"/>
        <n v="4108"/>
        <n v="4392"/>
        <n v="5283.6"/>
        <n v="5399"/>
        <n v="6050"/>
        <n v="6870"/>
        <n v="7000"/>
        <n v="9073.48"/>
        <n v="10000"/>
        <n v="12131"/>
        <n v="12409"/>
        <n v="13241"/>
        <n v="14391"/>
        <n v="14559"/>
        <n v="15249"/>
        <n v="17034"/>
        <n v="18778"/>
        <n v="19344"/>
        <n v="19512"/>
        <n v="19559.66"/>
        <n v="20241"/>
        <n v="25110.58"/>
        <n v="25380"/>
        <n v="26814"/>
        <n v="34751"/>
        <n v="37083"/>
        <n v="39232.74"/>
        <n v="40776"/>
        <n v="46574"/>
        <n v="47576"/>
        <n v="48355.96"/>
        <n v="49985"/>
        <n v="50687"/>
        <n v="54216"/>
        <n v="54571"/>
        <n v="57950"/>
        <n v="60276"/>
        <n v="66313.17"/>
        <n v="68757"/>
        <n v="68758"/>
        <n v="69645"/>
        <n v="70463"/>
        <n v="70657"/>
        <n v="71489"/>
        <n v="72849"/>
        <n v="75093"/>
        <n v="77629"/>
        <n v="90150"/>
        <n v="94200"/>
        <n v="105311"/>
        <n v="107211"/>
        <n v="110282"/>
        <n v="118473.98"/>
        <n v="124401.16"/>
        <n v="125462"/>
        <n v="147298.97"/>
        <n v="150000"/>
        <n v="152445"/>
        <n v="160655.36"/>
        <n v="168715"/>
        <n v="187901"/>
        <n v="190008"/>
        <n v="198579"/>
        <n v="213745"/>
        <n v="224816.24"/>
        <n v="262325"/>
        <n v="270000"/>
        <n v="283720.89"/>
        <n v="303169"/>
        <n v="310659"/>
        <n v="330000"/>
        <n v="365975"/>
        <n v="389744"/>
        <n v="605940"/>
        <n v="611373"/>
        <n v="642685"/>
        <n v="654779.1"/>
        <n v="684397"/>
        <n v="802524"/>
        <n v="1010658"/>
        <n v="1108424"/>
        <n v="1141740"/>
        <n v="1167542"/>
        <n v="1218331"/>
        <n v="1227678"/>
        <n v="1334363"/>
        <n v="2619326"/>
        <n v="3195703"/>
        <n v="3716237.06"/>
      </sharedItems>
    </cacheField>
    <cacheField name="WRITE OFF" numFmtId="0">
      <sharedItems containsSemiMixedTypes="0" containsString="0" containsNumber="1" containsInteger="1" minValue="0" maxValue="0" count="1">
        <n v="0"/>
      </sharedItems>
    </cacheField>
    <cacheField name="Revenue (32+37+38+41+42+47+48-51-52-59-64-65-Rev(72)-Rev(70)+Rev(71)-68+69)" numFmtId="0">
      <sharedItems containsSemiMixedTypes="0" containsString="0" containsNumber="1" minValue="-2495106.12" maxValue="10960064.05" count="127">
        <n v="-2495106.12"/>
        <n v="-2445892.09"/>
        <n v="-252545.73"/>
        <n v="-231934.44"/>
        <n v="-203293.69"/>
        <n v="-188517.01"/>
        <n v="-70472.27"/>
        <n v="-70131"/>
        <n v="-66755.58"/>
        <n v="-49948.69"/>
        <n v="-46118.56"/>
        <n v="-35998.28"/>
        <n v="-34791.94"/>
        <n v="-24850.74"/>
        <n v="-14023.23"/>
        <n v="-12847.11"/>
        <n v="-12808.69"/>
        <n v="-11662"/>
        <n v="-9286.16"/>
        <n v="-8319.74"/>
        <n v="-7573"/>
        <n v="-3920.35"/>
        <n v="-3389.83"/>
        <n v="-3116.56"/>
        <n v="-1675"/>
        <n v="-1121.61"/>
        <n v="-1087.19"/>
        <n v="-534.73"/>
        <n v="-465"/>
        <n v="-108.3"/>
        <n v="-52.7"/>
        <n v="0"/>
        <n v="0.14"/>
        <n v="0.37"/>
        <n v="2"/>
        <n v="810.85"/>
        <n v="841.9"/>
        <n v="1878.98"/>
        <n v="2001.31"/>
        <n v="2017.67"/>
        <n v="2222.47"/>
        <n v="2295.67"/>
        <n v="2894.9"/>
        <n v="3017.48"/>
        <n v="3326.78"/>
        <n v="3457.69"/>
        <n v="7105.85"/>
        <n v="8016.63"/>
        <n v="8438.42"/>
        <n v="9593.19"/>
        <n v="10129.45"/>
        <n v="12576.38"/>
        <n v="14237.98"/>
        <n v="15829.52"/>
        <n v="19390.79"/>
        <n v="21079.2"/>
        <n v="21616.75"/>
        <n v="22274.51"/>
        <n v="22942.28"/>
        <n v="24309.19"/>
        <n v="27047.52"/>
        <n v="33219.02"/>
        <n v="33972.35"/>
        <n v="34029.57"/>
        <n v="37339.17"/>
        <n v="37441.35"/>
        <n v="38302.84"/>
        <n v="40943.78"/>
        <n v="43484.8"/>
        <n v="45304.35"/>
        <n v="45451.4"/>
        <n v="49851.89"/>
        <n v="50270.97"/>
        <n v="53950.06"/>
        <n v="53999.09"/>
        <n v="55400.79"/>
        <n v="55821.86"/>
        <n v="62798.85"/>
        <n v="64474.36"/>
        <n v="68385.84"/>
        <n v="69693.2"/>
        <n v="77416.7"/>
        <n v="89116.11"/>
        <n v="96367.47"/>
        <n v="115978.82"/>
        <n v="120905.22"/>
        <n v="121146.51"/>
        <n v="125239.11"/>
        <n v="132992.97"/>
        <n v="159070.36"/>
        <n v="165617.36"/>
        <n v="187268.61"/>
        <n v="206957.23"/>
        <n v="239821.99"/>
        <n v="274895.91"/>
        <n v="313315.95"/>
        <n v="357293.36"/>
        <n v="382024.23"/>
        <n v="464168.82"/>
        <n v="685261.89"/>
        <n v="832837.74"/>
        <n v="843388.23"/>
        <n v="912680.33"/>
        <n v="984501.41"/>
        <n v="1157333.43"/>
        <n v="1162420.42"/>
        <n v="1484062.63"/>
        <n v="1487039.3"/>
        <n v="1649664.56"/>
        <n v="1872061.88"/>
        <n v="1901111.06"/>
        <n v="1948306.89"/>
        <n v="2054670.03"/>
        <n v="2194453.3"/>
        <n v="2228382.82"/>
        <n v="2452178.02"/>
        <n v="2711139.26"/>
        <n v="2861215.65"/>
        <n v="2973351.3"/>
        <n v="3226342.22"/>
        <n v="3514053.4"/>
        <n v="5056652.65"/>
        <n v="5667697.39"/>
        <n v="7692035.18"/>
        <n v="8277432.59"/>
        <n v="9871251.87"/>
        <n v="10960064.05"/>
      </sharedItems>
    </cacheField>
    <cacheField name="Interest on Revenue and Miscellaneous (33+43+39-53-60+74-IntOnRev(70)-IntOnRev(72)+IntOnRev(71))" numFmtId="0">
      <sharedItems containsSemiMixedTypes="0" containsString="0" containsNumber="1" minValue="0" maxValue="2909482.88" count="109">
        <n v="0"/>
        <n v="6"/>
        <n v="9.6"/>
        <n v="11.69"/>
        <n v="14.93"/>
        <n v="19.99"/>
        <n v="32.11"/>
        <n v="35.58"/>
        <n v="42.01"/>
        <n v="42.96"/>
        <n v="48.74"/>
        <n v="62.51"/>
        <n v="62.77"/>
        <n v="74.59"/>
        <n v="80.77"/>
        <n v="89"/>
        <n v="97.55"/>
        <n v="114.57"/>
        <n v="165.01"/>
        <n v="190.81"/>
        <n v="234.69"/>
        <n v="236.56"/>
        <n v="468.1"/>
        <n v="576.21"/>
        <n v="605.41"/>
        <n v="707.81"/>
        <n v="711.16"/>
        <n v="734.19"/>
        <n v="748.59"/>
        <n v="793.13"/>
        <n v="800.61"/>
        <n v="922.67"/>
        <n v="1087.27"/>
        <n v="1142.07"/>
        <n v="1167.02"/>
        <n v="1202.02"/>
        <n v="1253.82"/>
        <n v="1438.26"/>
        <n v="1642.53"/>
        <n v="1740.32"/>
        <n v="1966.56"/>
        <n v="2068.31"/>
        <n v="2197.37"/>
        <n v="2277.52"/>
        <n v="2372.14"/>
        <n v="2386.88"/>
        <n v="2517.43"/>
        <n v="2568.28"/>
        <n v="3034.35"/>
        <n v="3141.52"/>
        <n v="3318.5"/>
        <n v="3560"/>
        <n v="3989.84"/>
        <n v="4189.77"/>
        <n v="4195.51"/>
        <n v="4462.35"/>
        <n v="6103.16"/>
        <n v="6369.88"/>
        <n v="6657.52"/>
        <n v="6833.42"/>
        <n v="7325.03"/>
        <n v="7337.39"/>
        <n v="8574.78"/>
        <n v="9331.5"/>
        <n v="9365.86"/>
        <n v="9528.39"/>
        <n v="10020.98"/>
        <n v="10078.49"/>
        <n v="11669.18"/>
        <n v="12860.46"/>
        <n v="13857.57"/>
        <n v="18396.79"/>
        <n v="19138.34"/>
        <n v="19223.97"/>
        <n v="20661.25"/>
        <n v="30701.61"/>
        <n v="37325.37"/>
        <n v="43782.67"/>
        <n v="56088.24"/>
        <n v="65453.23"/>
        <n v="69857.81"/>
        <n v="74192.43"/>
        <n v="75324.35"/>
        <n v="89925.82"/>
        <n v="90808.48"/>
        <n v="90889.02"/>
        <n v="99660.54"/>
        <n v="109304.07"/>
        <n v="118293.59"/>
        <n v="120041.55"/>
        <n v="152553.93"/>
        <n v="153658.76"/>
        <n v="155496.58"/>
        <n v="173330.13"/>
        <n v="179889.36"/>
        <n v="233523.69"/>
        <n v="240280.78"/>
        <n v="260759.46"/>
        <n v="293904.88"/>
        <n v="432599.75"/>
        <n v="484653.63"/>
        <n v="619054.86"/>
        <n v="838935.05"/>
        <n v="842110.62"/>
        <n v="1866556.89"/>
        <n v="1992627.33"/>
        <n v="2431428.95"/>
        <n v="2694185.28"/>
        <n v="2909482.88"/>
      </sharedItems>
    </cacheField>
    <cacheField name="Interest on Tax (34+44-54-61+75-IntOnTax(70)-IntOnTax(72)+IntOnTax(71))" numFmtId="0">
      <sharedItems containsSemiMixedTypes="0" containsString="0" containsNumber="1" minValue="-0.78" maxValue="66.8" count="33">
        <n v="-0.78"/>
        <n v="-0.13"/>
        <n v="0"/>
        <n v="0.01"/>
        <n v="0.02"/>
        <n v="0.03"/>
        <n v="0.1"/>
        <n v="0.12"/>
        <n v="0.17"/>
        <n v="0.18"/>
        <n v="0.19"/>
        <n v="0.22"/>
        <n v="0.39"/>
        <n v="0.45"/>
        <n v="0.46"/>
        <n v="0.68"/>
        <n v="0.84"/>
        <n v="0.85"/>
        <n v="0.96"/>
        <n v="1.03"/>
        <n v="1.39"/>
        <n v="1.41"/>
        <n v="1.77"/>
        <n v="1.94"/>
        <n v="2.48"/>
        <n v="2.65"/>
        <n v="2.93"/>
        <n v="3.32"/>
        <n v="3.37"/>
        <n v="3.8"/>
        <n v="8.53"/>
        <n v="18.69"/>
        <n v="66.8"/>
      </sharedItems>
    </cacheField>
    <cacheField name="Tax (35+45+49-66-62+76-55-Tax(70)-tax(72)+Tax(71))" numFmtId="0">
      <sharedItems containsSemiMixedTypes="0" containsString="0" containsNumber="1" minValue="0" maxValue="401675.89" count="105">
        <n v="0"/>
        <n v="0.56"/>
        <n v="3.04"/>
        <n v="4.26"/>
        <n v="8.32"/>
        <n v="10.53"/>
        <n v="29.33"/>
        <n v="30.58"/>
        <n v="30.62"/>
        <n v="39.36"/>
        <n v="41.92"/>
        <n v="53.97"/>
        <n v="75.82"/>
        <n v="78.19"/>
        <n v="85.72"/>
        <n v="103.46"/>
        <n v="107.72"/>
        <n v="132.24"/>
        <n v="140.33"/>
        <n v="149.53"/>
        <n v="161.79"/>
        <n v="174.05"/>
        <n v="188.55"/>
        <n v="194.52"/>
        <n v="201.83"/>
        <n v="209.48"/>
        <n v="218.74"/>
        <n v="255.37"/>
        <n v="261.4"/>
        <n v="435.74"/>
        <n v="436.03"/>
        <n v="752.83"/>
        <n v="774.14"/>
        <n v="917.6"/>
        <n v="984.34"/>
        <n v="1097.64"/>
        <n v="1102.05"/>
        <n v="1130.96"/>
        <n v="1157.68"/>
        <n v="1237.98"/>
        <n v="1368.18"/>
        <n v="1530.22"/>
        <n v="1699.42"/>
        <n v="1736.91"/>
        <n v="1795.9"/>
        <n v="1904.99"/>
        <n v="2343.03"/>
        <n v="2665.3"/>
        <n v="2725.28"/>
        <n v="2831.39"/>
        <n v="2877.99"/>
        <n v="2930.14"/>
        <n v="3211.81"/>
        <n v="3610.27"/>
        <n v="3959.81"/>
        <n v="4113.28"/>
        <n v="4283.51"/>
        <n v="4830.91"/>
        <n v="5455.85"/>
        <n v="6306.86"/>
        <n v="6376.98"/>
        <n v="6635.82"/>
        <n v="6989.24"/>
        <n v="7213.05"/>
        <n v="7466.32"/>
        <n v="7529.76"/>
        <n v="7998.89"/>
        <n v="8528.17"/>
        <n v="8694.87"/>
        <n v="9662.93"/>
        <n v="10540.28"/>
        <n v="10636.64"/>
        <n v="11870.49"/>
        <n v="12924.93"/>
        <n v="13113.12"/>
        <n v="13279.83"/>
        <n v="14285.83"/>
        <n v="14633.27"/>
        <n v="16951.33"/>
        <n v="17586"/>
        <n v="31248"/>
        <n v="31916.14"/>
        <n v="33926.96"/>
        <n v="41315.83"/>
        <n v="46349.29"/>
        <n v="47644.5"/>
        <n v="50006.95"/>
        <n v="53305.53"/>
        <n v="59619.76"/>
        <n v="66740.79"/>
        <n v="68392.61"/>
        <n v="69059.85"/>
        <n v="69130.33"/>
        <n v="75561.77"/>
        <n v="86992.75"/>
        <n v="94359.22"/>
        <n v="103731.39"/>
        <n v="109793.13"/>
        <n v="110260.62"/>
        <n v="127034.59"/>
        <n v="147585.56"/>
        <n v="167569.46"/>
        <n v="223331.2"/>
        <n v="338365.92"/>
        <n v="401675.89"/>
      </sharedItems>
    </cacheField>
    <cacheField name="Total Sum (80+81+82+83-79)" numFmtId="0">
      <sharedItems containsSemiMixedTypes="0" containsString="0" containsNumber="1" minValue="-2450405.85" maxValue="14092881.45" count="128">
        <n v="-2450405.85"/>
        <n v="-2320829.32"/>
        <n v="-242467.24"/>
        <n v="-203293.69"/>
        <n v="-181629.62"/>
        <n v="-140916.48"/>
        <n v="-70131"/>
        <n v="-53328.12"/>
        <n v="-42392.6"/>
        <n v="-34763"/>
        <n v="-26961.47"/>
        <n v="-24632"/>
        <n v="-18102.98"/>
        <n v="-14023.23"/>
        <n v="-12340.03"/>
        <n v="-11662"/>
        <n v="-9286.16"/>
        <n v="-7573"/>
        <n v="-2510.93"/>
        <n v="-2048.76"/>
        <n v="-1959.44"/>
        <n v="-1675"/>
        <n v="-1121.61"/>
        <n v="-534.73"/>
        <n v="-445.01"/>
        <n v="-102.3"/>
        <n v="-37.77"/>
        <n v="0"/>
        <n v="0.08"/>
        <n v="0.14"/>
        <n v="0.37"/>
        <n v="2"/>
        <n v="51.86"/>
        <n v="93.26"/>
        <n v="846"/>
        <n v="930"/>
        <n v="1920"/>
        <n v="2106"/>
        <n v="2233"/>
        <n v="2316"/>
        <n v="2346"/>
        <n v="3162.04"/>
        <n v="3212"/>
        <n v="3367"/>
        <n v="3640"/>
        <n v="8190"/>
        <n v="9253.04"/>
        <n v="9709"/>
        <n v="10379.19"/>
        <n v="10679.76"/>
        <n v="13413.99"/>
        <n v="16002.89"/>
        <n v="17984.63"/>
        <n v="18718.49"/>
        <n v="21345.64"/>
        <n v="22262.02"/>
        <n v="23515"/>
        <n v="24500"/>
        <n v="25472.32"/>
        <n v="26015"/>
        <n v="34035.92"/>
        <n v="34952.24"/>
        <n v="34997.37"/>
        <n v="36618.51"/>
        <n v="37617.26"/>
        <n v="38512.75"/>
        <n v="39569.27"/>
        <n v="40943.78"/>
        <n v="43484.8"/>
        <n v="45451.4"/>
        <n v="49426.43"/>
        <n v="50483.01"/>
        <n v="52366.35"/>
        <n v="59445.78"/>
        <n v="64036.77"/>
        <n v="64554"/>
        <n v="69042.48"/>
        <n v="70559.09"/>
        <n v="70807"/>
        <n v="75380"/>
        <n v="80005.41"/>
        <n v="82264.04"/>
        <n v="90843.84"/>
        <n v="101416"/>
        <n v="127190.5"/>
        <n v="133429"/>
        <n v="135494.31"/>
        <n v="136342.88"/>
        <n v="172148.13"/>
        <n v="172971.47"/>
        <n v="185233.64"/>
        <n v="205996.68"/>
        <n v="220735.39"/>
        <n v="244934.99"/>
        <n v="273247"/>
        <n v="289043.92"/>
        <n v="345653.06"/>
        <n v="370652.5"/>
        <n v="403879.23"/>
        <n v="560513.69"/>
        <n v="834816"/>
        <n v="849699"/>
        <n v="878826"/>
        <n v="1051671.84"/>
        <n v="1144268.39"/>
        <n v="1291181.75"/>
        <n v="1408869.04"/>
        <n v="1643988.32"/>
        <n v="1706300"/>
        <n v="1870869.62"/>
        <n v="2119906.69"/>
        <n v="2195796.7"/>
        <n v="2344958.61"/>
        <n v="2423673.83"/>
        <n v="2523033.07"/>
        <n v="2536920.97"/>
        <n v="2712501.93"/>
        <n v="2934913.61"/>
        <n v="3027198"/>
        <n v="3504354.34"/>
        <n v="3769221.28"/>
        <n v="4422050.07"/>
        <n v="6848240.73"/>
        <n v="7050245.52"/>
        <n v="9794458.29"/>
        <n v="10876433.93"/>
        <n v="12967114"/>
        <n v="14092881.45"/>
      </sharedItems>
    </cacheField>
    <cacheField name="Average Cost Of Supply" numFmtId="0">
      <sharedItems containsSemiMixedTypes="0" containsString="0" containsNumber="1" containsInteger="1" minValue="0" maxValue="0" count="1">
        <n v="0"/>
      </sharedItems>
    </cacheField>
    <cacheField name="% of Live Installations (5/7)*100" numFmtId="0">
      <sharedItems containsSemiMixedTypes="0" containsString="0" containsNumber="1" containsInteger="1" minValue="0" maxValue="100" count="2">
        <n v="0"/>
        <n v="100"/>
      </sharedItems>
    </cacheField>
    <cacheField name="% of Billed Installations (12/5)*100" numFmtId="0">
      <sharedItems containsSemiMixedTypes="0" containsString="0" containsNumber="1" containsInteger="1" minValue="0" maxValue="100" count="2">
        <n v="0"/>
        <n v="100"/>
      </sharedItems>
    </cacheField>
    <cacheField name="% of DC/MNR Installations(11/5)*100" numFmtId="0">
      <sharedItems containsSemiMixedTypes="0" containsString="0" containsNumber="1" containsInteger="1" minValue="0" maxValue="0" count="1">
        <n v="0"/>
      </sharedItems>
    </cacheField>
    <cacheField name="% of Metered Consumption ((26 + 27) / 28) * 100" numFmtId="0">
      <sharedItems containsString="0" containsBlank="1" containsNumber="1" minValue="0" maxValue="6200000" count="117">
        <n v="0"/>
        <n v="72.75"/>
        <n v="75.31"/>
        <n v="96.16"/>
        <n v="98.44"/>
        <n v="107.65"/>
        <n v="438.1"/>
        <n v="537.5"/>
        <n v="576.19"/>
        <n v="625"/>
        <n v="665"/>
        <n v="770"/>
        <n v="800"/>
        <n v="980"/>
        <n v="1216.67"/>
        <n v="1300"/>
        <n v="1416.67"/>
        <n v="1603.23"/>
        <n v="1675"/>
        <n v="1866.67"/>
        <n v="1976"/>
        <n v="2200"/>
        <n v="2210.64"/>
        <n v="2228.57"/>
        <n v="2272.02"/>
        <n v="2292.66"/>
        <n v="2420.62"/>
        <n v="2432.08"/>
        <n v="2525.37"/>
        <n v="2532.35"/>
        <n v="2662.11"/>
        <n v="2745.4"/>
        <n v="2843.64"/>
        <n v="2885.54"/>
        <n v="2940.74"/>
        <n v="2950"/>
        <n v="3000"/>
        <n v="3106.94"/>
        <n v="3186.84"/>
        <n v="3442.74"/>
        <n v="3482.91"/>
        <n v="3566.67"/>
        <n v="3700"/>
        <n v="3728.57"/>
        <n v="3897.5"/>
        <n v="3929.54"/>
        <n v="4295.65"/>
        <n v="4477.78"/>
        <n v="4484.38"/>
        <n v="4708.89"/>
        <n v="4716.52"/>
        <n v="5271.43"/>
        <n v="5433.33"/>
        <n v="5445.14"/>
        <n v="5500"/>
        <n v="5644.71"/>
        <n v="6221.43"/>
        <n v="6332.14"/>
        <n v="6500"/>
        <n v="6613.86"/>
        <n v="6716.67"/>
        <n v="7777.78"/>
        <n v="8013.4"/>
        <n v="8074.73"/>
        <n v="8113.27"/>
        <n v="8210.31"/>
        <n v="8768.42"/>
        <n v="9000"/>
        <n v="9695.18"/>
        <n v="10787.27"/>
        <n v="11044.54"/>
        <n v="11356"/>
        <n v="11533.33"/>
        <n v="12481.69"/>
        <n v="12488.24"/>
        <n v="13066.67"/>
        <n v="13108.26"/>
        <n v="13215.38"/>
        <n v="13376.92"/>
        <n v="15948.33"/>
        <n v="16250"/>
        <n v="17459.26"/>
        <n v="18800"/>
        <n v="19181.25"/>
        <n v="19219.76"/>
        <n v="20450.65"/>
        <n v="21400"/>
        <n v="21700"/>
        <n v="25193.4"/>
        <n v="27217.95"/>
        <n v="30780.07"/>
        <n v="31536.92"/>
        <n v="33960.17"/>
        <n v="36932.08"/>
        <n v="40367.36"/>
        <n v="43211.11"/>
        <n v="44220"/>
        <n v="45784.71"/>
        <n v="46285.71"/>
        <n v="46691.53"/>
        <n v="50196.83"/>
        <n v="75362.5"/>
        <n v="83500"/>
        <n v="120500"/>
        <n v="143224"/>
        <n v="156880"/>
        <n v="220227.4"/>
        <n v="349150"/>
        <n v="395550"/>
        <n v="443300"/>
        <n v="611000"/>
        <n v="1162000"/>
        <n v="1414500"/>
        <n v="2198033.33"/>
        <n v="2929150"/>
        <n v="6200000"/>
        <m/>
      </sharedItems>
    </cacheField>
    <cacheField name="% of Assessed Consumption ((24 + 25) / 28) * 100" numFmtId="0">
      <sharedItems containsString="0" containsBlank="1" containsNumber="1" minValue="0" maxValue="1269.59459459459" count="3">
        <n v="0"/>
        <n v="1269.59459459459"/>
        <m/>
      </sharedItems>
    </cacheField>
    <cacheField name="% of Collection Efficiency with Adjustment ((63+67)/(40+46+50))*100" numFmtId="0">
      <sharedItems containsSemiMixedTypes="0" containsString="0" containsNumber="1" minValue="0" maxValue="2722.03" count="97">
        <n v="0"/>
        <n v="4.84"/>
        <n v="6.59"/>
        <n v="9.33"/>
        <n v="12.82"/>
        <n v="23.08"/>
        <n v="23.87"/>
        <n v="27.84"/>
        <n v="32.14"/>
        <n v="36.43"/>
        <n v="37.31"/>
        <n v="44.27"/>
        <n v="49.78"/>
        <n v="50.58"/>
        <n v="52.76"/>
        <n v="56.88"/>
        <n v="57.25"/>
        <n v="59.11"/>
        <n v="60.32"/>
        <n v="61.32"/>
        <n v="62.07"/>
        <n v="63.64"/>
        <n v="66.66"/>
        <n v="67.79"/>
        <n v="67.96"/>
        <n v="71.13"/>
        <n v="71.44"/>
        <n v="71.48"/>
        <n v="71.71"/>
        <n v="73.15"/>
        <n v="73.87"/>
        <n v="74.51"/>
        <n v="75.78"/>
        <n v="78.95"/>
        <n v="82.09"/>
        <n v="82.12"/>
        <n v="82.19"/>
        <n v="84.08"/>
        <n v="84.17"/>
        <n v="84.28"/>
        <n v="84.76"/>
        <n v="85.88"/>
        <n v="91.73"/>
        <n v="92.48"/>
        <n v="92.72"/>
        <n v="93.33"/>
        <n v="93.68"/>
        <n v="95.72"/>
        <n v="96.14"/>
        <n v="97.48"/>
        <n v="97.57"/>
        <n v="97.95"/>
        <n v="97.98"/>
        <n v="98.08"/>
        <n v="99.12"/>
        <n v="99.29"/>
        <n v="99.33"/>
        <n v="99.34"/>
        <n v="99.4"/>
        <n v="99.65"/>
        <n v="99.92"/>
        <n v="99.97"/>
        <n v="99.98"/>
        <n v="100"/>
        <n v="100.37"/>
        <n v="102.14"/>
        <n v="102.54"/>
        <n v="104.95"/>
        <n v="106.13"/>
        <n v="107.71"/>
        <n v="107.98"/>
        <n v="109.04"/>
        <n v="110.03"/>
        <n v="111.53"/>
        <n v="112.36"/>
        <n v="113.05"/>
        <n v="113.48"/>
        <n v="113.63"/>
        <n v="113.73"/>
        <n v="114.03"/>
        <n v="114.52"/>
        <n v="116.62"/>
        <n v="117.3"/>
        <n v="120.15"/>
        <n v="128.35"/>
        <n v="131.33"/>
        <n v="148.99"/>
        <n v="157.28"/>
        <n v="158.56"/>
        <n v="167.77"/>
        <n v="183.84"/>
        <n v="192.58"/>
        <n v="199.2"/>
        <n v="212.81"/>
        <n v="236.36"/>
        <n v="265.38"/>
        <n v="2722.03"/>
      </sharedItems>
    </cacheField>
    <cacheField name="% of Collection Efficiency without Adjustment (63/(40+46))*100" numFmtId="0">
      <sharedItems containsSemiMixedTypes="0" containsString="0" containsNumber="1" minValue="0" maxValue="2722.03" count="89">
        <n v="0"/>
        <n v="2.17"/>
        <n v="4.84"/>
        <n v="6.58"/>
        <n v="6.59"/>
        <n v="8.4"/>
        <n v="9.33"/>
        <n v="11.98"/>
        <n v="12.82"/>
        <n v="14.03"/>
        <n v="14.78"/>
        <n v="16.42"/>
        <n v="17.02"/>
        <n v="18.05"/>
        <n v="23.08"/>
        <n v="23.87"/>
        <n v="27.84"/>
        <n v="32.14"/>
        <n v="36.43"/>
        <n v="37.31"/>
        <n v="44.27"/>
        <n v="49.78"/>
        <n v="50.58"/>
        <n v="52.76"/>
        <n v="55.62"/>
        <n v="56.88"/>
        <n v="57.25"/>
        <n v="59.11"/>
        <n v="60.32"/>
        <n v="61.25"/>
        <n v="61.32"/>
        <n v="62.07"/>
        <n v="63.64"/>
        <n v="66.66"/>
        <n v="67.79"/>
        <n v="67.96"/>
        <n v="71.13"/>
        <n v="71.44"/>
        <n v="71.48"/>
        <n v="71.71"/>
        <n v="73.15"/>
        <n v="74.51"/>
        <n v="75.78"/>
        <n v="78.95"/>
        <n v="82.09"/>
        <n v="82.12"/>
        <n v="82.19"/>
        <n v="84.08"/>
        <n v="84.17"/>
        <n v="84.28"/>
        <n v="84.7"/>
        <n v="85.88"/>
        <n v="90.21"/>
        <n v="91.73"/>
        <n v="92.48"/>
        <n v="92.72"/>
        <n v="93.68"/>
        <n v="95.72"/>
        <n v="96.14"/>
        <n v="97.48"/>
        <n v="97.57"/>
        <n v="99.12"/>
        <n v="99.27"/>
        <n v="99.33"/>
        <n v="99.4"/>
        <n v="99.98"/>
        <n v="100"/>
        <n v="100.27"/>
        <n v="102.54"/>
        <n v="104.95"/>
        <n v="107.71"/>
        <n v="109.04"/>
        <n v="112.36"/>
        <n v="112.92"/>
        <n v="113.48"/>
        <n v="113.73"/>
        <n v="116.62"/>
        <n v="120.15"/>
        <n v="128.35"/>
        <n v="131.33"/>
        <n v="158.56"/>
        <n v="162.15"/>
        <n v="183.84"/>
        <n v="192.58"/>
        <n v="199.2"/>
        <n v="212.81"/>
        <n v="236.36"/>
        <n v="265.38"/>
        <n v="2722.03"/>
      </sharedItems>
    </cacheField>
    <cacheField name="Ratio of Arrears w.r.t Demand (84/(40+46+50))" numFmtId="0">
      <sharedItems containsSemiMixedTypes="0" containsString="0" containsNumber="1" minValue="-70131" maxValue="43484.8" count="113">
        <n v="-70131"/>
        <n v="-16164.48"/>
        <n v="-7573"/>
        <n v="-3887.33"/>
        <n v="-3095.39"/>
        <n v="-1675"/>
        <n v="-1121.61"/>
        <n v="-216.11"/>
        <n v="-133.68"/>
        <n v="-41.03"/>
        <n v="-38.45"/>
        <n v="-12.23"/>
        <n v="-7.01"/>
        <n v="-5.9"/>
        <n v="-4.81"/>
        <n v="-3.68"/>
        <n v="-1.36"/>
        <n v="-0.65"/>
        <n v="-0.64"/>
        <n v="-0.53"/>
        <n v="-0.48"/>
        <n v="-0.34"/>
        <n v="-0.27"/>
        <n v="-0.21"/>
        <n v="-0.12"/>
        <n v="-0.05"/>
        <n v="0"/>
        <n v="0.14"/>
        <n v="0.22"/>
        <n v="0.24"/>
        <n v="0.37"/>
        <n v="0.38"/>
        <n v="0.39"/>
        <n v="0.41"/>
        <n v="0.47"/>
        <n v="0.48"/>
        <n v="0.49"/>
        <n v="0.51"/>
        <n v="0.53"/>
        <n v="0.57"/>
        <n v="0.65"/>
        <n v="0.67"/>
        <n v="0.69"/>
        <n v="0.71"/>
        <n v="0.72"/>
        <n v="0.74"/>
        <n v="0.76"/>
        <n v="0.77"/>
        <n v="0.79"/>
        <n v="0.8"/>
        <n v="0.82"/>
        <n v="0.83"/>
        <n v="0.9"/>
        <n v="0.91"/>
        <n v="1"/>
        <n v="1.02"/>
        <n v="1.04"/>
        <n v="1.08"/>
        <n v="1.09"/>
        <n v="1.18"/>
        <n v="1.23"/>
        <n v="1.49"/>
        <n v="1.54"/>
        <n v="1.75"/>
        <n v="1.89"/>
        <n v="1.96"/>
        <n v="1.97"/>
        <n v="1.99"/>
        <n v="2"/>
        <n v="2.29"/>
        <n v="2.68"/>
        <n v="2.7"/>
        <n v="2.78"/>
        <n v="2.95"/>
        <n v="3.13"/>
        <n v="3.43"/>
        <n v="4.05"/>
        <n v="4.14"/>
        <n v="4.48"/>
        <n v="4.84"/>
        <n v="5.12"/>
        <n v="5.48"/>
        <n v="5.71"/>
        <n v="5.73"/>
        <n v="6.35"/>
        <n v="6.55"/>
        <n v="7.91"/>
        <n v="8.12"/>
        <n v="8.63"/>
        <n v="9.37"/>
        <n v="10.42"/>
        <n v="11.02"/>
        <n v="11.11"/>
        <n v="12.58"/>
        <n v="12.62"/>
        <n v="13.6"/>
        <n v="14.03"/>
        <n v="14.29"/>
        <n v="15.3"/>
        <n v="16.06"/>
        <n v="16.22"/>
        <n v="17.49"/>
        <n v="23.22"/>
        <n v="23.33"/>
        <n v="25.99"/>
        <n v="30.47"/>
        <n v="41.16"/>
        <n v="47.12"/>
        <n v="68.25"/>
        <n v="93.26"/>
        <n v="94.87"/>
        <n v="40943.78"/>
        <n v="43484.8"/>
      </sharedItems>
    </cacheField>
    <cacheField name="Demand Per Unit (40+46+50)/28" numFmtId="0">
      <sharedItems containsSemiMixedTypes="0" containsString="0" containsNumber="1" minValue="0" maxValue="2117.25" count="114">
        <n v="0"/>
        <n v="5.79"/>
        <n v="5.87"/>
        <n v="5.91"/>
        <n v="6.06"/>
        <n v="6.62"/>
        <n v="6.77"/>
        <n v="6.82"/>
        <n v="6.83"/>
        <n v="6.85"/>
        <n v="6.89"/>
        <n v="6.92"/>
        <n v="6.98"/>
        <n v="7.02"/>
        <n v="7.39"/>
        <n v="7.42"/>
        <n v="7.5"/>
        <n v="8.17"/>
        <n v="8.23"/>
        <n v="8.34"/>
        <n v="8.46"/>
        <n v="8.6"/>
        <n v="8.65"/>
        <n v="8.66"/>
        <n v="8.67"/>
        <n v="8.68"/>
        <n v="8.71"/>
        <n v="8.76"/>
        <n v="8.77"/>
        <n v="8.95"/>
        <n v="8.97"/>
        <n v="9.02"/>
        <n v="9.19"/>
        <n v="9.74"/>
        <n v="9.81"/>
        <n v="9.88"/>
        <n v="9.91"/>
        <n v="10.17"/>
        <n v="10.44"/>
        <n v="10.52"/>
        <n v="10.58"/>
        <n v="10.67"/>
        <n v="10.75"/>
        <n v="10.84"/>
        <n v="11.15"/>
        <n v="11.27"/>
        <n v="11.33"/>
        <n v="11.44"/>
        <n v="11.72"/>
        <n v="11.87"/>
        <n v="11.88"/>
        <n v="11.95"/>
        <n v="12"/>
        <n v="12.04"/>
        <n v="12.05"/>
        <n v="12.07"/>
        <n v="12.5"/>
        <n v="12.79"/>
        <n v="12.83"/>
        <n v="13.12"/>
        <n v="13.34"/>
        <n v="13.45"/>
        <n v="13.55"/>
        <n v="13.57"/>
        <n v="13.74"/>
        <n v="13.79"/>
        <n v="13.88"/>
        <n v="14.02"/>
        <n v="14.04"/>
        <n v="14.42"/>
        <n v="14.63"/>
        <n v="14.66"/>
        <n v="15.11"/>
        <n v="15.54"/>
        <n v="16.19"/>
        <n v="16.6"/>
        <n v="16.71"/>
        <n v="18.01"/>
        <n v="19.17"/>
        <n v="19.21"/>
        <n v="19.52"/>
        <n v="19.74"/>
        <n v="19.89"/>
        <n v="20.07"/>
        <n v="20.38"/>
        <n v="20.73"/>
        <n v="21.17"/>
        <n v="21.92"/>
        <n v="22.3"/>
        <n v="22.95"/>
        <n v="23.21"/>
        <n v="23.37"/>
        <n v="23.48"/>
        <n v="23.91"/>
        <n v="24.22"/>
        <n v="24.73"/>
        <n v="25.06"/>
        <n v="26.22"/>
        <n v="26.37"/>
        <n v="27.2"/>
        <n v="30.1"/>
        <n v="31.05"/>
        <n v="33.26"/>
        <n v="34.78"/>
        <n v="38.78"/>
        <n v="44"/>
        <n v="45.1"/>
        <n v="55.81"/>
        <n v="66.02"/>
        <n v="69.38"/>
        <n v="74.43"/>
        <n v="101.52"/>
        <n v="260"/>
        <n v="2117.25"/>
      </sharedItems>
    </cacheField>
    <cacheField name="Collection Per Unit with Adjustment ((63+67)/28)" numFmtId="0">
      <sharedItems containsSemiMixedTypes="0" containsString="0" containsNumber="1" minValue="0" maxValue="1512.5" count="103">
        <n v="0"/>
        <n v="0.55"/>
        <n v="0.59"/>
        <n v="1.26"/>
        <n v="1.35"/>
        <n v="2.41"/>
        <n v="2.44"/>
        <n v="3.23"/>
        <n v="3.61"/>
        <n v="3.83"/>
        <n v="3.87"/>
        <n v="4.03"/>
        <n v="4.37"/>
        <n v="4.53"/>
        <n v="4.71"/>
        <n v="4.83"/>
        <n v="4.91"/>
        <n v="5.06"/>
        <n v="5.2"/>
        <n v="5.87"/>
        <n v="5.91"/>
        <n v="6.06"/>
        <n v="6.17"/>
        <n v="6.57"/>
        <n v="6.62"/>
        <n v="6.73"/>
        <n v="6.82"/>
        <n v="6.89"/>
        <n v="7.07"/>
        <n v="7.75"/>
        <n v="8.26"/>
        <n v="8.39"/>
        <n v="8.6"/>
        <n v="8.7"/>
        <n v="8.72"/>
        <n v="8.88"/>
        <n v="9.21"/>
        <n v="9.23"/>
        <n v="9.37"/>
        <n v="9.47"/>
        <n v="9.6"/>
        <n v="9.74"/>
        <n v="9.86"/>
        <n v="9.92"/>
        <n v="9.99"/>
        <n v="10.19"/>
        <n v="10.22"/>
        <n v="10.35"/>
        <n v="10.54"/>
        <n v="10.75"/>
        <n v="10.84"/>
        <n v="11.17"/>
        <n v="11.33"/>
        <n v="11.67"/>
        <n v="11.7"/>
        <n v="12.07"/>
        <n v="12.36"/>
        <n v="12.6"/>
        <n v="13.23"/>
        <n v="13.28"/>
        <n v="13.35"/>
        <n v="14.02"/>
        <n v="14.04"/>
        <n v="14.8"/>
        <n v="14.92"/>
        <n v="15.11"/>
        <n v="15.24"/>
        <n v="15.42"/>
        <n v="16.03"/>
        <n v="16.38"/>
        <n v="16.6"/>
        <n v="16.71"/>
        <n v="18.01"/>
        <n v="19.22"/>
        <n v="19.32"/>
        <n v="19.66"/>
        <n v="19.85"/>
        <n v="20.07"/>
        <n v="20.2"/>
        <n v="20.53"/>
        <n v="20.6"/>
        <n v="21.24"/>
        <n v="21.6"/>
        <n v="22.41"/>
        <n v="22.9"/>
        <n v="23.35"/>
        <n v="23.93"/>
        <n v="27.51"/>
        <n v="28"/>
        <n v="28.4"/>
        <n v="30.66"/>
        <n v="31.83"/>
        <n v="32.26"/>
        <n v="33.3"/>
        <n v="33.76"/>
        <n v="37.04"/>
        <n v="37.47"/>
        <n v="43.1"/>
        <n v="60.91"/>
        <n v="61.06"/>
        <n v="72.21"/>
        <n v="522.77"/>
        <n v="1512.5"/>
      </sharedItems>
    </cacheField>
    <cacheField name="Collection Per Unit without Adjustment (63/28)" numFmtId="0">
      <sharedItems containsSemiMixedTypes="0" containsString="0" containsNumber="1" containsInteger="1" minValue="0" maxValue="330000" count="90">
        <n v="0"/>
        <n v="5"/>
        <n v="6"/>
        <n v="7"/>
        <n v="15"/>
        <n v="18"/>
        <n v="19"/>
        <n v="29"/>
        <n v="30"/>
        <n v="36"/>
        <n v="51"/>
        <n v="53"/>
        <n v="72"/>
        <n v="110"/>
        <n v="180"/>
        <n v="187"/>
        <n v="196"/>
        <n v="228"/>
        <n v="233"/>
        <n v="241"/>
        <n v="242"/>
        <n v="245"/>
        <n v="254"/>
        <n v="258"/>
        <n v="268"/>
        <n v="269"/>
        <n v="291"/>
        <n v="305"/>
        <n v="340"/>
        <n v="344"/>
        <n v="353"/>
        <n v="358"/>
        <n v="362"/>
        <n v="400"/>
        <n v="402"/>
        <n v="426"/>
        <n v="437"/>
        <n v="447"/>
        <n v="490"/>
        <n v="549"/>
        <n v="610"/>
        <n v="662"/>
        <n v="668"/>
        <n v="677"/>
        <n v="760"/>
        <n v="823"/>
        <n v="1012"/>
        <n v="1043"/>
        <n v="1107"/>
        <n v="1119"/>
        <n v="1225"/>
        <n v="1262"/>
        <n v="1288"/>
        <n v="1293"/>
        <n v="1305"/>
        <n v="1399"/>
        <n v="1411"/>
        <n v="1415"/>
        <n v="1470"/>
        <n v="1513"/>
        <n v="1618"/>
        <n v="1649"/>
        <n v="1652"/>
        <n v="1776"/>
        <n v="1833"/>
        <n v="2149"/>
        <n v="2436"/>
        <n v="2567"/>
        <n v="2610"/>
        <n v="3175"/>
        <n v="3937"/>
        <n v="4098"/>
        <n v="4288"/>
        <n v="4508"/>
        <n v="5000"/>
        <n v="6796"/>
        <n v="7000"/>
        <n v="7535"/>
        <n v="7745"/>
        <n v="9704"/>
        <n v="12361"/>
        <n v="13929"/>
        <n v="16896"/>
        <n v="37547"/>
        <n v="94200"/>
        <n v="103553"/>
        <n v="198579"/>
        <n v="270000"/>
        <n v="285435"/>
        <n v="330000"/>
      </sharedItems>
    </cacheField>
    <cacheField name="Consumption Per Installation (28/5)" numFmtId="0">
      <sharedItems containsSemiMixedTypes="0" containsString="0" containsNumber="1" minValue="0" maxValue="62000" count="116">
        <n v="0"/>
        <n v="0.73"/>
        <n v="0.75"/>
        <n v="0.96"/>
        <n v="0.98"/>
        <n v="1.08"/>
        <n v="4.38"/>
        <n v="5.38"/>
        <n v="5.76"/>
        <n v="6.25"/>
        <n v="6.65"/>
        <n v="7.7"/>
        <n v="8"/>
        <n v="9.8"/>
        <n v="12.17"/>
        <n v="13"/>
        <n v="14.17"/>
        <n v="16.03"/>
        <n v="16.75"/>
        <n v="18.67"/>
        <n v="19.76"/>
        <n v="22"/>
        <n v="22.11"/>
        <n v="22.29"/>
        <n v="22.72"/>
        <n v="22.93"/>
        <n v="24.21"/>
        <n v="24.32"/>
        <n v="25.25"/>
        <n v="25.32"/>
        <n v="26.62"/>
        <n v="27.45"/>
        <n v="28.44"/>
        <n v="28.86"/>
        <n v="29.41"/>
        <n v="29.5"/>
        <n v="30"/>
        <n v="31.07"/>
        <n v="31.87"/>
        <n v="34.43"/>
        <n v="34.83"/>
        <n v="35.67"/>
        <n v="37"/>
        <n v="37.29"/>
        <n v="38.98"/>
        <n v="39.3"/>
        <n v="42.96"/>
        <n v="44.78"/>
        <n v="44.84"/>
        <n v="47.09"/>
        <n v="47.17"/>
        <n v="52.71"/>
        <n v="54.33"/>
        <n v="54.45"/>
        <n v="55"/>
        <n v="56.45"/>
        <n v="62.21"/>
        <n v="63.32"/>
        <n v="65"/>
        <n v="66.14"/>
        <n v="67.17"/>
        <n v="77.78"/>
        <n v="80.13"/>
        <n v="80.75"/>
        <n v="81.13"/>
        <n v="82.1"/>
        <n v="87.68"/>
        <n v="90"/>
        <n v="96.95"/>
        <n v="107.87"/>
        <n v="110.45"/>
        <n v="113.56"/>
        <n v="115.33"/>
        <n v="124.82"/>
        <n v="124.88"/>
        <n v="130.67"/>
        <n v="131.08"/>
        <n v="132.15"/>
        <n v="133.77"/>
        <n v="159.48"/>
        <n v="162.5"/>
        <n v="174.59"/>
        <n v="188"/>
        <n v="191.81"/>
        <n v="192.2"/>
        <n v="204.51"/>
        <n v="214"/>
        <n v="217"/>
        <n v="251.93"/>
        <n v="272.18"/>
        <n v="315.37"/>
        <n v="320.5"/>
        <n v="339.6"/>
        <n v="369.32"/>
        <n v="403.67"/>
        <n v="432.11"/>
        <n v="442.2"/>
        <n v="457.85"/>
        <n v="462.86"/>
        <n v="466.92"/>
        <n v="501.97"/>
        <n v="753.63"/>
        <n v="835"/>
        <n v="1205"/>
        <n v="1432.24"/>
        <n v="1568.8"/>
        <n v="2202.27"/>
        <n v="3491.5"/>
        <n v="3955.5"/>
        <n v="4433"/>
        <n v="6110"/>
        <n v="11620"/>
        <n v="14145"/>
        <n v="21980.33"/>
        <n v="29291.5"/>
        <n v="62000"/>
      </sharedItems>
    </cacheField>
    <cacheField name="% of Recovery of Average Cost" numFmtId="0">
      <sharedItems containsSemiMixedTypes="0" containsString="0" containsNumber="1" containsInteger="1" minValue="0" maxValue="0" count="1">
        <n v="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1">
  <r>
    <x v="0"/>
    <x v="0"/>
    <x v="0"/>
    <x v="0"/>
    <x v="1"/>
    <x v="0"/>
    <x v="0"/>
    <x v="1"/>
    <x v="0"/>
    <x v="1"/>
    <x v="0"/>
    <x v="1"/>
    <x v="0"/>
    <x v="1"/>
    <x v="81"/>
    <x v="0"/>
    <x v="86"/>
    <x v="0"/>
    <x v="0"/>
    <x v="0"/>
    <x v="6"/>
    <x v="0"/>
    <x v="9"/>
    <x v="0"/>
    <x v="0"/>
    <x v="89"/>
    <x v="0"/>
    <x v="101"/>
    <x v="18"/>
    <x v="0"/>
    <x v="102"/>
    <x v="0"/>
    <x v="95"/>
    <x v="0"/>
    <x v="2"/>
    <x v="0"/>
    <x v="96"/>
    <x v="1"/>
    <x v="0"/>
    <x v="0"/>
    <x v="0"/>
    <x v="89"/>
    <x v="0"/>
    <x v="62"/>
    <x v="0"/>
    <x v="84"/>
    <x v="87"/>
    <x v="0"/>
    <x v="0"/>
    <x v="0"/>
    <x v="0"/>
    <x v="0"/>
    <x v="0"/>
    <x v="0"/>
    <x v="0"/>
    <x v="0"/>
    <x v="0"/>
    <x v="101"/>
    <x v="85"/>
    <x v="10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01"/>
    <x v="53"/>
    <x v="2"/>
    <x v="80"/>
    <x v="102"/>
    <x v="0"/>
    <x v="1"/>
    <x v="1"/>
    <x v="0"/>
    <x v="115"/>
    <x v="0"/>
    <x v="0"/>
    <x v="0"/>
    <x v="64"/>
    <x v="16"/>
    <x v="0"/>
    <x v="0"/>
    <x v="115"/>
    <x v="0"/>
  </r>
  <r>
    <x v="0"/>
    <x v="0"/>
    <x v="1"/>
    <x v="1"/>
    <x v="2"/>
    <x v="2"/>
    <x v="3"/>
    <x v="2"/>
    <x v="0"/>
    <x v="2"/>
    <x v="0"/>
    <x v="2"/>
    <x v="0"/>
    <x v="2"/>
    <x v="88"/>
    <x v="44"/>
    <x v="95"/>
    <x v="0"/>
    <x v="0"/>
    <x v="0"/>
    <x v="10"/>
    <x v="3"/>
    <x v="13"/>
    <x v="0"/>
    <x v="0"/>
    <x v="93"/>
    <x v="0"/>
    <x v="106"/>
    <x v="18"/>
    <x v="0"/>
    <x v="106"/>
    <x v="0"/>
    <x v="35"/>
    <x v="0"/>
    <x v="2"/>
    <x v="0"/>
    <x v="32"/>
    <x v="1"/>
    <x v="0"/>
    <x v="0"/>
    <x v="0"/>
    <x v="97"/>
    <x v="7"/>
    <x v="0"/>
    <x v="0"/>
    <x v="92"/>
    <x v="97"/>
    <x v="0"/>
    <x v="0"/>
    <x v="0"/>
    <x v="0"/>
    <x v="0"/>
    <x v="0"/>
    <x v="0"/>
    <x v="0"/>
    <x v="0"/>
    <x v="0"/>
    <x v="111"/>
    <x v="93"/>
    <x v="111"/>
    <x v="84"/>
    <x v="0"/>
    <x v="0"/>
    <x v="86"/>
    <x v="84"/>
    <x v="0"/>
    <x v="0"/>
    <x v="0"/>
    <x v="0"/>
    <x v="0"/>
    <x v="0"/>
    <x v="0"/>
    <x v="0"/>
    <x v="0"/>
    <x v="0"/>
    <x v="0"/>
    <x v="0"/>
    <x v="0"/>
    <x v="0"/>
    <x v="0"/>
    <x v="96"/>
    <x v="0"/>
    <x v="32"/>
    <x v="0"/>
    <x v="2"/>
    <x v="0"/>
    <x v="29"/>
    <x v="0"/>
    <x v="0"/>
    <x v="0"/>
    <x v="0"/>
    <x v="114"/>
    <x v="0"/>
    <x v="63"/>
    <x v="66"/>
    <x v="26"/>
    <x v="33"/>
    <x v="41"/>
    <x v="88"/>
    <x v="114"/>
    <x v="0"/>
  </r>
  <r>
    <x v="0"/>
    <x v="0"/>
    <x v="1"/>
    <x v="2"/>
    <x v="3"/>
    <x v="0"/>
    <x v="2"/>
    <x v="3"/>
    <x v="0"/>
    <x v="3"/>
    <x v="0"/>
    <x v="3"/>
    <x v="0"/>
    <x v="3"/>
    <x v="80"/>
    <x v="0"/>
    <x v="85"/>
    <x v="0"/>
    <x v="0"/>
    <x v="0"/>
    <x v="5"/>
    <x v="0"/>
    <x v="7"/>
    <x v="0"/>
    <x v="0"/>
    <x v="90"/>
    <x v="0"/>
    <x v="102"/>
    <x v="1"/>
    <x v="0"/>
    <x v="89"/>
    <x v="0"/>
    <x v="69"/>
    <x v="0"/>
    <x v="2"/>
    <x v="0"/>
    <x v="69"/>
    <x v="1"/>
    <x v="0"/>
    <x v="0"/>
    <x v="0"/>
    <x v="93"/>
    <x v="30"/>
    <x v="0"/>
    <x v="0"/>
    <x v="62"/>
    <x v="94"/>
    <x v="0"/>
    <x v="0"/>
    <x v="0"/>
    <x v="0"/>
    <x v="21"/>
    <x v="6"/>
    <x v="0"/>
    <x v="0"/>
    <x v="0"/>
    <x v="21"/>
    <x v="95"/>
    <x v="62"/>
    <x v="94"/>
    <x v="74"/>
    <x v="0"/>
    <x v="0"/>
    <x v="61"/>
    <x v="73"/>
    <x v="0"/>
    <x v="0"/>
    <x v="0"/>
    <x v="0"/>
    <x v="0"/>
    <x v="0"/>
    <x v="0"/>
    <x v="0"/>
    <x v="0"/>
    <x v="0"/>
    <x v="0"/>
    <x v="0"/>
    <x v="0"/>
    <x v="0"/>
    <x v="0"/>
    <x v="84"/>
    <x v="0"/>
    <x v="70"/>
    <x v="0"/>
    <x v="2"/>
    <x v="0"/>
    <x v="69"/>
    <x v="0"/>
    <x v="1"/>
    <x v="1"/>
    <x v="0"/>
    <x v="113"/>
    <x v="0"/>
    <x v="8"/>
    <x v="17"/>
    <x v="36"/>
    <x v="71"/>
    <x v="14"/>
    <x v="85"/>
    <x v="113"/>
    <x v="0"/>
  </r>
  <r>
    <x v="0"/>
    <x v="0"/>
    <x v="1"/>
    <x v="3"/>
    <x v="1"/>
    <x v="0"/>
    <x v="0"/>
    <x v="1"/>
    <x v="0"/>
    <x v="1"/>
    <x v="0"/>
    <x v="1"/>
    <x v="0"/>
    <x v="1"/>
    <x v="83"/>
    <x v="0"/>
    <x v="87"/>
    <x v="0"/>
    <x v="0"/>
    <x v="0"/>
    <x v="7"/>
    <x v="0"/>
    <x v="10"/>
    <x v="0"/>
    <x v="0"/>
    <x v="70"/>
    <x v="0"/>
    <x v="77"/>
    <x v="18"/>
    <x v="0"/>
    <x v="76"/>
    <x v="0"/>
    <x v="102"/>
    <x v="71"/>
    <x v="2"/>
    <x v="72"/>
    <x v="102"/>
    <x v="1"/>
    <x v="0"/>
    <x v="0"/>
    <x v="0"/>
    <x v="70"/>
    <x v="0"/>
    <x v="67"/>
    <x v="0"/>
    <x v="70"/>
    <x v="71"/>
    <x v="0"/>
    <x v="0"/>
    <x v="0"/>
    <x v="0"/>
    <x v="0"/>
    <x v="0"/>
    <x v="0"/>
    <x v="0"/>
    <x v="0"/>
    <x v="0"/>
    <x v="79"/>
    <x v="71"/>
    <x v="81"/>
    <x v="72"/>
    <x v="76"/>
    <x v="0"/>
    <x v="74"/>
    <x v="74"/>
    <x v="0"/>
    <x v="0"/>
    <x v="0"/>
    <x v="0"/>
    <x v="0"/>
    <x v="0"/>
    <x v="0"/>
    <x v="0"/>
    <x v="0"/>
    <x v="0"/>
    <x v="0"/>
    <x v="0"/>
    <x v="0"/>
    <x v="0"/>
    <x v="0"/>
    <x v="85"/>
    <x v="0"/>
    <x v="100"/>
    <x v="63"/>
    <x v="2"/>
    <x v="65"/>
    <x v="101"/>
    <x v="0"/>
    <x v="1"/>
    <x v="1"/>
    <x v="0"/>
    <x v="111"/>
    <x v="0"/>
    <x v="93"/>
    <x v="85"/>
    <x v="81"/>
    <x v="60"/>
    <x v="89"/>
    <x v="89"/>
    <x v="111"/>
    <x v="0"/>
  </r>
  <r>
    <x v="0"/>
    <x v="0"/>
    <x v="3"/>
    <x v="5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0"/>
    <x v="0"/>
    <x v="0"/>
    <x v="36"/>
    <x v="0"/>
    <x v="2"/>
    <x v="0"/>
    <x v="3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3"/>
    <x v="0"/>
    <x v="2"/>
    <x v="0"/>
    <x v="30"/>
    <x v="0"/>
    <x v="0"/>
    <x v="0"/>
    <x v="0"/>
    <x v="116"/>
    <x v="0"/>
    <x v="0"/>
    <x v="0"/>
    <x v="30"/>
    <x v="0"/>
    <x v="0"/>
    <x v="0"/>
    <x v="0"/>
    <x v="0"/>
  </r>
  <r>
    <x v="0"/>
    <x v="0"/>
    <x v="7"/>
    <x v="21"/>
    <x v="55"/>
    <x v="30"/>
    <x v="58"/>
    <x v="54"/>
    <x v="0"/>
    <x v="55"/>
    <x v="3"/>
    <x v="51"/>
    <x v="5"/>
    <x v="55"/>
    <x v="43"/>
    <x v="21"/>
    <x v="49"/>
    <x v="0"/>
    <x v="0"/>
    <x v="0"/>
    <x v="0"/>
    <x v="0"/>
    <x v="0"/>
    <x v="0"/>
    <x v="0"/>
    <x v="0"/>
    <x v="7"/>
    <x v="28"/>
    <x v="18"/>
    <x v="0"/>
    <x v="27"/>
    <x v="0"/>
    <x v="21"/>
    <x v="68"/>
    <x v="2"/>
    <x v="56"/>
    <x v="57"/>
    <x v="11"/>
    <x v="0"/>
    <x v="6"/>
    <x v="10"/>
    <x v="0"/>
    <x v="0"/>
    <x v="0"/>
    <x v="0"/>
    <x v="0"/>
    <x v="0"/>
    <x v="0"/>
    <x v="0"/>
    <x v="0"/>
    <x v="0"/>
    <x v="0"/>
    <x v="0"/>
    <x v="0"/>
    <x v="0"/>
    <x v="0"/>
    <x v="0"/>
    <x v="39"/>
    <x v="0"/>
    <x v="38"/>
    <x v="8"/>
    <x v="27"/>
    <x v="0"/>
    <x v="9"/>
    <x v="8"/>
    <x v="19"/>
    <x v="0"/>
    <x v="0"/>
    <x v="19"/>
    <x v="0"/>
    <x v="0"/>
    <x v="0"/>
    <x v="0"/>
    <x v="19"/>
    <x v="0"/>
    <x v="0"/>
    <x v="0"/>
    <x v="0"/>
    <x v="0"/>
    <x v="0"/>
    <x v="34"/>
    <x v="0"/>
    <x v="19"/>
    <x v="74"/>
    <x v="2"/>
    <x v="60"/>
    <x v="53"/>
    <x v="0"/>
    <x v="0"/>
    <x v="0"/>
    <x v="0"/>
    <x v="5"/>
    <x v="0"/>
    <x v="79"/>
    <x v="11"/>
    <x v="58"/>
    <x v="93"/>
    <x v="87"/>
    <x v="3"/>
    <x v="5"/>
    <x v="0"/>
  </r>
  <r>
    <x v="0"/>
    <x v="0"/>
    <x v="7"/>
    <x v="22"/>
    <x v="65"/>
    <x v="0"/>
    <x v="63"/>
    <x v="63"/>
    <x v="0"/>
    <x v="65"/>
    <x v="11"/>
    <x v="61"/>
    <x v="0"/>
    <x v="65"/>
    <x v="57"/>
    <x v="0"/>
    <x v="55"/>
    <x v="0"/>
    <x v="0"/>
    <x v="0"/>
    <x v="0"/>
    <x v="0"/>
    <x v="0"/>
    <x v="0"/>
    <x v="0"/>
    <x v="0"/>
    <x v="16"/>
    <x v="78"/>
    <x v="18"/>
    <x v="0"/>
    <x v="77"/>
    <x v="0"/>
    <x v="79"/>
    <x v="61"/>
    <x v="8"/>
    <x v="54"/>
    <x v="79"/>
    <x v="16"/>
    <x v="0"/>
    <x v="13"/>
    <x v="15"/>
    <x v="0"/>
    <x v="0"/>
    <x v="0"/>
    <x v="0"/>
    <x v="0"/>
    <x v="0"/>
    <x v="0"/>
    <x v="0"/>
    <x v="0"/>
    <x v="0"/>
    <x v="0"/>
    <x v="0"/>
    <x v="0"/>
    <x v="0"/>
    <x v="0"/>
    <x v="0"/>
    <x v="74"/>
    <x v="0"/>
    <x v="73"/>
    <x v="27"/>
    <x v="55"/>
    <x v="5"/>
    <x v="35"/>
    <x v="30"/>
    <x v="26"/>
    <x v="0"/>
    <x v="0"/>
    <x v="26"/>
    <x v="0"/>
    <x v="0"/>
    <x v="0"/>
    <x v="0"/>
    <x v="26"/>
    <x v="0"/>
    <x v="0"/>
    <x v="0"/>
    <x v="0"/>
    <x v="0"/>
    <x v="0"/>
    <x v="68"/>
    <x v="0"/>
    <x v="75"/>
    <x v="65"/>
    <x v="4"/>
    <x v="55"/>
    <x v="76"/>
    <x v="0"/>
    <x v="1"/>
    <x v="1"/>
    <x v="0"/>
    <x v="25"/>
    <x v="0"/>
    <x v="82"/>
    <x v="13"/>
    <x v="40"/>
    <x v="26"/>
    <x v="46"/>
    <x v="9"/>
    <x v="25"/>
    <x v="0"/>
  </r>
  <r>
    <x v="0"/>
    <x v="0"/>
    <x v="6"/>
    <x v="23"/>
    <x v="40"/>
    <x v="0"/>
    <x v="38"/>
    <x v="39"/>
    <x v="0"/>
    <x v="40"/>
    <x v="2"/>
    <x v="37"/>
    <x v="0"/>
    <x v="40"/>
    <x v="29"/>
    <x v="0"/>
    <x v="29"/>
    <x v="0"/>
    <x v="0"/>
    <x v="0"/>
    <x v="0"/>
    <x v="0"/>
    <x v="0"/>
    <x v="0"/>
    <x v="0"/>
    <x v="59"/>
    <x v="0"/>
    <x v="65"/>
    <x v="18"/>
    <x v="0"/>
    <x v="64"/>
    <x v="0"/>
    <x v="59"/>
    <x v="31"/>
    <x v="2"/>
    <x v="43"/>
    <x v="60"/>
    <x v="1"/>
    <x v="0"/>
    <x v="0"/>
    <x v="0"/>
    <x v="44"/>
    <x v="0"/>
    <x v="34"/>
    <x v="0"/>
    <x v="48"/>
    <x v="44"/>
    <x v="0"/>
    <x v="0"/>
    <x v="0"/>
    <x v="0"/>
    <x v="0"/>
    <x v="0"/>
    <x v="0"/>
    <x v="0"/>
    <x v="0"/>
    <x v="0"/>
    <x v="51"/>
    <x v="49"/>
    <x v="51"/>
    <x v="38"/>
    <x v="44"/>
    <x v="0"/>
    <x v="45"/>
    <x v="37"/>
    <x v="0"/>
    <x v="0"/>
    <x v="0"/>
    <x v="0"/>
    <x v="0"/>
    <x v="0"/>
    <x v="0"/>
    <x v="0"/>
    <x v="0"/>
    <x v="0"/>
    <x v="0"/>
    <x v="0"/>
    <x v="0"/>
    <x v="0"/>
    <x v="0"/>
    <x v="39"/>
    <x v="0"/>
    <x v="61"/>
    <x v="27"/>
    <x v="2"/>
    <x v="47"/>
    <x v="63"/>
    <x v="0"/>
    <x v="1"/>
    <x v="1"/>
    <x v="0"/>
    <x v="59"/>
    <x v="0"/>
    <x v="31"/>
    <x v="41"/>
    <x v="48"/>
    <x v="12"/>
    <x v="18"/>
    <x v="29"/>
    <x v="59"/>
    <x v="0"/>
  </r>
  <r>
    <x v="0"/>
    <x v="0"/>
    <x v="8"/>
    <x v="7"/>
    <x v="76"/>
    <x v="41"/>
    <x v="77"/>
    <x v="74"/>
    <x v="0"/>
    <x v="76"/>
    <x v="24"/>
    <x v="72"/>
    <x v="6"/>
    <x v="76"/>
    <x v="98"/>
    <x v="46"/>
    <x v="104"/>
    <x v="27"/>
    <x v="7"/>
    <x v="30"/>
    <x v="0"/>
    <x v="0"/>
    <x v="0"/>
    <x v="0"/>
    <x v="0"/>
    <x v="102"/>
    <x v="4"/>
    <x v="115"/>
    <x v="7"/>
    <x v="28"/>
    <x v="114"/>
    <x v="0"/>
    <x v="116"/>
    <x v="85"/>
    <x v="23"/>
    <x v="92"/>
    <x v="117"/>
    <x v="4"/>
    <x v="1"/>
    <x v="3"/>
    <x v="3"/>
    <x v="105"/>
    <x v="22"/>
    <x v="79"/>
    <x v="0"/>
    <x v="97"/>
    <x v="105"/>
    <x v="0"/>
    <x v="0"/>
    <x v="0"/>
    <x v="0"/>
    <x v="15"/>
    <x v="0"/>
    <x v="9"/>
    <x v="0"/>
    <x v="9"/>
    <x v="15"/>
    <x v="118"/>
    <x v="97"/>
    <x v="118"/>
    <x v="91"/>
    <x v="72"/>
    <x v="4"/>
    <x v="89"/>
    <x v="91"/>
    <x v="15"/>
    <x v="0"/>
    <x v="0"/>
    <x v="15"/>
    <x v="0"/>
    <x v="0"/>
    <x v="0"/>
    <x v="0"/>
    <x v="15"/>
    <x v="0"/>
    <x v="0"/>
    <x v="0"/>
    <x v="0"/>
    <x v="0"/>
    <x v="0"/>
    <x v="103"/>
    <x v="0"/>
    <x v="116"/>
    <x v="89"/>
    <x v="21"/>
    <x v="96"/>
    <x v="117"/>
    <x v="0"/>
    <x v="0"/>
    <x v="0"/>
    <x v="0"/>
    <x v="50"/>
    <x v="0"/>
    <x v="64"/>
    <x v="67"/>
    <x v="49"/>
    <x v="32"/>
    <x v="37"/>
    <x v="36"/>
    <x v="50"/>
    <x v="0"/>
  </r>
  <r>
    <x v="0"/>
    <x v="0"/>
    <x v="8"/>
    <x v="8"/>
    <x v="3"/>
    <x v="1"/>
    <x v="3"/>
    <x v="3"/>
    <x v="0"/>
    <x v="3"/>
    <x v="0"/>
    <x v="3"/>
    <x v="0"/>
    <x v="3"/>
    <x v="27"/>
    <x v="1"/>
    <x v="28"/>
    <x v="0"/>
    <x v="0"/>
    <x v="0"/>
    <x v="0"/>
    <x v="0"/>
    <x v="0"/>
    <x v="0"/>
    <x v="0"/>
    <x v="28"/>
    <x v="0"/>
    <x v="35"/>
    <x v="16"/>
    <x v="0"/>
    <x v="34"/>
    <x v="0"/>
    <x v="22"/>
    <x v="17"/>
    <x v="2"/>
    <x v="37"/>
    <x v="19"/>
    <x v="1"/>
    <x v="0"/>
    <x v="0"/>
    <x v="0"/>
    <x v="28"/>
    <x v="0"/>
    <x v="0"/>
    <x v="0"/>
    <x v="26"/>
    <x v="28"/>
    <x v="0"/>
    <x v="0"/>
    <x v="0"/>
    <x v="0"/>
    <x v="1"/>
    <x v="0"/>
    <x v="0"/>
    <x v="0"/>
    <x v="1"/>
    <x v="1"/>
    <x v="30"/>
    <x v="26"/>
    <x v="30"/>
    <x v="0"/>
    <x v="0"/>
    <x v="0"/>
    <x v="0"/>
    <x v="0"/>
    <x v="16"/>
    <x v="0"/>
    <x v="0"/>
    <x v="16"/>
    <x v="0"/>
    <x v="0"/>
    <x v="0"/>
    <x v="0"/>
    <x v="16"/>
    <x v="0"/>
    <x v="0"/>
    <x v="0"/>
    <x v="0"/>
    <x v="0"/>
    <x v="0"/>
    <x v="17"/>
    <x v="0"/>
    <x v="21"/>
    <x v="18"/>
    <x v="2"/>
    <x v="44"/>
    <x v="20"/>
    <x v="0"/>
    <x v="0"/>
    <x v="0"/>
    <x v="0"/>
    <x v="86"/>
    <x v="0"/>
    <x v="30"/>
    <x v="0"/>
    <x v="22"/>
    <x v="19"/>
    <x v="22"/>
    <x v="0"/>
    <x v="86"/>
    <x v="0"/>
  </r>
  <r>
    <x v="0"/>
    <x v="0"/>
    <x v="8"/>
    <x v="9"/>
    <x v="73"/>
    <x v="40"/>
    <x v="74"/>
    <x v="71"/>
    <x v="0"/>
    <x v="73"/>
    <x v="21"/>
    <x v="69"/>
    <x v="12"/>
    <x v="73"/>
    <x v="94"/>
    <x v="45"/>
    <x v="101"/>
    <x v="1"/>
    <x v="0"/>
    <x v="1"/>
    <x v="0"/>
    <x v="0"/>
    <x v="0"/>
    <x v="0"/>
    <x v="0"/>
    <x v="94"/>
    <x v="0"/>
    <x v="107"/>
    <x v="10"/>
    <x v="21"/>
    <x v="107"/>
    <x v="0"/>
    <x v="105"/>
    <x v="83"/>
    <x v="15"/>
    <x v="80"/>
    <x v="105"/>
    <x v="1"/>
    <x v="0"/>
    <x v="0"/>
    <x v="0"/>
    <x v="96"/>
    <x v="19"/>
    <x v="69"/>
    <x v="0"/>
    <x v="87"/>
    <x v="96"/>
    <x v="0"/>
    <x v="0"/>
    <x v="0"/>
    <x v="0"/>
    <x v="11"/>
    <x v="0"/>
    <x v="6"/>
    <x v="0"/>
    <x v="6"/>
    <x v="11"/>
    <x v="110"/>
    <x v="88"/>
    <x v="110"/>
    <x v="83"/>
    <x v="66"/>
    <x v="0"/>
    <x v="81"/>
    <x v="83"/>
    <x v="2"/>
    <x v="0"/>
    <x v="0"/>
    <x v="2"/>
    <x v="0"/>
    <x v="0"/>
    <x v="0"/>
    <x v="0"/>
    <x v="2"/>
    <x v="0"/>
    <x v="0"/>
    <x v="0"/>
    <x v="0"/>
    <x v="0"/>
    <x v="0"/>
    <x v="95"/>
    <x v="0"/>
    <x v="107"/>
    <x v="87"/>
    <x v="13"/>
    <x v="85"/>
    <x v="107"/>
    <x v="0"/>
    <x v="0"/>
    <x v="0"/>
    <x v="0"/>
    <x v="33"/>
    <x v="0"/>
    <x v="56"/>
    <x v="63"/>
    <x v="61"/>
    <x v="28"/>
    <x v="34"/>
    <x v="22"/>
    <x v="33"/>
    <x v="0"/>
  </r>
  <r>
    <x v="0"/>
    <x v="0"/>
    <x v="8"/>
    <x v="11"/>
    <x v="20"/>
    <x v="1"/>
    <x v="15"/>
    <x v="19"/>
    <x v="0"/>
    <x v="20"/>
    <x v="0"/>
    <x v="18"/>
    <x v="0"/>
    <x v="20"/>
    <x v="77"/>
    <x v="9"/>
    <x v="82"/>
    <x v="16"/>
    <x v="0"/>
    <x v="18"/>
    <x v="0"/>
    <x v="0"/>
    <x v="0"/>
    <x v="0"/>
    <x v="0"/>
    <x v="49"/>
    <x v="0"/>
    <x v="55"/>
    <x v="18"/>
    <x v="0"/>
    <x v="54"/>
    <x v="0"/>
    <x v="61"/>
    <x v="22"/>
    <x v="2"/>
    <x v="28"/>
    <x v="58"/>
    <x v="1"/>
    <x v="0"/>
    <x v="0"/>
    <x v="0"/>
    <x v="51"/>
    <x v="1"/>
    <x v="38"/>
    <x v="0"/>
    <x v="51"/>
    <x v="51"/>
    <x v="0"/>
    <x v="0"/>
    <x v="0"/>
    <x v="0"/>
    <x v="0"/>
    <x v="0"/>
    <x v="0"/>
    <x v="0"/>
    <x v="0"/>
    <x v="0"/>
    <x v="57"/>
    <x v="51"/>
    <x v="57"/>
    <x v="53"/>
    <x v="28"/>
    <x v="0"/>
    <x v="53"/>
    <x v="51"/>
    <x v="0"/>
    <x v="0"/>
    <x v="0"/>
    <x v="0"/>
    <x v="0"/>
    <x v="0"/>
    <x v="0"/>
    <x v="0"/>
    <x v="0"/>
    <x v="0"/>
    <x v="0"/>
    <x v="0"/>
    <x v="0"/>
    <x v="0"/>
    <x v="0"/>
    <x v="56"/>
    <x v="0"/>
    <x v="51"/>
    <x v="23"/>
    <x v="2"/>
    <x v="28"/>
    <x v="50"/>
    <x v="0"/>
    <x v="0"/>
    <x v="0"/>
    <x v="0"/>
    <x v="81"/>
    <x v="0"/>
    <x v="81"/>
    <x v="76"/>
    <x v="28"/>
    <x v="57"/>
    <x v="64"/>
    <x v="68"/>
    <x v="81"/>
    <x v="0"/>
  </r>
  <r>
    <x v="0"/>
    <x v="0"/>
    <x v="8"/>
    <x v="12"/>
    <x v="7"/>
    <x v="1"/>
    <x v="7"/>
    <x v="7"/>
    <x v="0"/>
    <x v="7"/>
    <x v="0"/>
    <x v="7"/>
    <x v="0"/>
    <x v="7"/>
    <x v="72"/>
    <x v="3"/>
    <x v="76"/>
    <x v="4"/>
    <x v="0"/>
    <x v="4"/>
    <x v="0"/>
    <x v="0"/>
    <x v="0"/>
    <x v="0"/>
    <x v="0"/>
    <x v="55"/>
    <x v="0"/>
    <x v="61"/>
    <x v="18"/>
    <x v="0"/>
    <x v="60"/>
    <x v="0"/>
    <x v="70"/>
    <x v="10"/>
    <x v="2"/>
    <x v="5"/>
    <x v="70"/>
    <x v="1"/>
    <x v="0"/>
    <x v="0"/>
    <x v="0"/>
    <x v="52"/>
    <x v="13"/>
    <x v="8"/>
    <x v="0"/>
    <x v="57"/>
    <x v="52"/>
    <x v="0"/>
    <x v="0"/>
    <x v="0"/>
    <x v="0"/>
    <x v="0"/>
    <x v="0"/>
    <x v="0"/>
    <x v="0"/>
    <x v="0"/>
    <x v="0"/>
    <x v="58"/>
    <x v="57"/>
    <x v="58"/>
    <x v="47"/>
    <x v="2"/>
    <x v="0"/>
    <x v="56"/>
    <x v="47"/>
    <x v="0"/>
    <x v="0"/>
    <x v="0"/>
    <x v="0"/>
    <x v="0"/>
    <x v="0"/>
    <x v="0"/>
    <x v="0"/>
    <x v="0"/>
    <x v="0"/>
    <x v="0"/>
    <x v="0"/>
    <x v="0"/>
    <x v="0"/>
    <x v="0"/>
    <x v="51"/>
    <x v="0"/>
    <x v="72"/>
    <x v="11"/>
    <x v="2"/>
    <x v="19"/>
    <x v="71"/>
    <x v="0"/>
    <x v="0"/>
    <x v="0"/>
    <x v="0"/>
    <x v="101"/>
    <x v="0"/>
    <x v="46"/>
    <x v="56"/>
    <x v="46"/>
    <x v="41"/>
    <x v="44"/>
    <x v="77"/>
    <x v="101"/>
    <x v="0"/>
  </r>
  <r>
    <x v="0"/>
    <x v="0"/>
    <x v="9"/>
    <x v="13"/>
    <x v="71"/>
    <x v="33"/>
    <x v="72"/>
    <x v="69"/>
    <x v="0"/>
    <x v="71"/>
    <x v="14"/>
    <x v="67"/>
    <x v="8"/>
    <x v="71"/>
    <x v="96"/>
    <x v="42"/>
    <x v="102"/>
    <x v="35"/>
    <x v="19"/>
    <x v="42"/>
    <x v="0"/>
    <x v="0"/>
    <x v="0"/>
    <x v="0"/>
    <x v="0"/>
    <x v="100"/>
    <x v="13"/>
    <x v="113"/>
    <x v="3"/>
    <x v="20"/>
    <x v="112"/>
    <x v="0"/>
    <x v="106"/>
    <x v="76"/>
    <x v="26"/>
    <x v="88"/>
    <x v="108"/>
    <x v="9"/>
    <x v="0"/>
    <x v="4"/>
    <x v="8"/>
    <x v="104"/>
    <x v="20"/>
    <x v="78"/>
    <x v="0"/>
    <x v="96"/>
    <x v="104"/>
    <x v="0"/>
    <x v="0"/>
    <x v="0"/>
    <x v="0"/>
    <x v="18"/>
    <x v="4"/>
    <x v="17"/>
    <x v="0"/>
    <x v="14"/>
    <x v="19"/>
    <x v="117"/>
    <x v="96"/>
    <x v="117"/>
    <x v="90"/>
    <x v="73"/>
    <x v="0"/>
    <x v="88"/>
    <x v="90"/>
    <x v="3"/>
    <x v="0"/>
    <x v="0"/>
    <x v="3"/>
    <x v="0"/>
    <x v="0"/>
    <x v="0"/>
    <x v="0"/>
    <x v="3"/>
    <x v="0"/>
    <x v="0"/>
    <x v="0"/>
    <x v="0"/>
    <x v="0"/>
    <x v="0"/>
    <x v="102"/>
    <x v="0"/>
    <x v="104"/>
    <x v="79"/>
    <x v="24"/>
    <x v="90"/>
    <x v="105"/>
    <x v="0"/>
    <x v="0"/>
    <x v="0"/>
    <x v="0"/>
    <x v="63"/>
    <x v="0"/>
    <x v="74"/>
    <x v="72"/>
    <x v="35"/>
    <x v="61"/>
    <x v="65"/>
    <x v="50"/>
    <x v="63"/>
    <x v="0"/>
  </r>
  <r>
    <x v="0"/>
    <x v="0"/>
    <x v="9"/>
    <x v="14"/>
    <x v="4"/>
    <x v="0"/>
    <x v="3"/>
    <x v="4"/>
    <x v="0"/>
    <x v="4"/>
    <x v="0"/>
    <x v="4"/>
    <x v="0"/>
    <x v="4"/>
    <x v="32"/>
    <x v="0"/>
    <x v="30"/>
    <x v="0"/>
    <x v="0"/>
    <x v="0"/>
    <x v="0"/>
    <x v="0"/>
    <x v="0"/>
    <x v="0"/>
    <x v="0"/>
    <x v="27"/>
    <x v="0"/>
    <x v="34"/>
    <x v="18"/>
    <x v="0"/>
    <x v="33"/>
    <x v="0"/>
    <x v="24"/>
    <x v="24"/>
    <x v="12"/>
    <x v="0"/>
    <x v="20"/>
    <x v="1"/>
    <x v="0"/>
    <x v="0"/>
    <x v="0"/>
    <x v="31"/>
    <x v="0"/>
    <x v="1"/>
    <x v="0"/>
    <x v="27"/>
    <x v="31"/>
    <x v="0"/>
    <x v="0"/>
    <x v="0"/>
    <x v="0"/>
    <x v="0"/>
    <x v="0"/>
    <x v="0"/>
    <x v="0"/>
    <x v="0"/>
    <x v="0"/>
    <x v="31"/>
    <x v="27"/>
    <x v="33"/>
    <x v="0"/>
    <x v="0"/>
    <x v="0"/>
    <x v="0"/>
    <x v="0"/>
    <x v="17"/>
    <x v="0"/>
    <x v="4"/>
    <x v="17"/>
    <x v="0"/>
    <x v="0"/>
    <x v="0"/>
    <x v="0"/>
    <x v="17"/>
    <x v="0"/>
    <x v="0"/>
    <x v="0"/>
    <x v="0"/>
    <x v="0"/>
    <x v="0"/>
    <x v="22"/>
    <x v="0"/>
    <x v="23"/>
    <x v="24"/>
    <x v="11"/>
    <x v="0"/>
    <x v="18"/>
    <x v="0"/>
    <x v="1"/>
    <x v="1"/>
    <x v="0"/>
    <x v="82"/>
    <x v="0"/>
    <x v="61"/>
    <x v="0"/>
    <x v="21"/>
    <x v="55"/>
    <x v="55"/>
    <x v="0"/>
    <x v="82"/>
    <x v="0"/>
  </r>
  <r>
    <x v="0"/>
    <x v="0"/>
    <x v="9"/>
    <x v="15"/>
    <x v="50"/>
    <x v="29"/>
    <x v="57"/>
    <x v="49"/>
    <x v="0"/>
    <x v="50"/>
    <x v="3"/>
    <x v="48"/>
    <x v="0"/>
    <x v="50"/>
    <x v="86"/>
    <x v="37"/>
    <x v="92"/>
    <x v="9"/>
    <x v="2"/>
    <x v="13"/>
    <x v="0"/>
    <x v="0"/>
    <x v="0"/>
    <x v="0"/>
    <x v="0"/>
    <x v="98"/>
    <x v="0"/>
    <x v="111"/>
    <x v="0"/>
    <x v="4"/>
    <x v="93"/>
    <x v="0"/>
    <x v="94"/>
    <x v="60"/>
    <x v="5"/>
    <x v="60"/>
    <x v="94"/>
    <x v="1"/>
    <x v="0"/>
    <x v="0"/>
    <x v="0"/>
    <x v="102"/>
    <x v="0"/>
    <x v="61"/>
    <x v="0"/>
    <x v="94"/>
    <x v="102"/>
    <x v="0"/>
    <x v="0"/>
    <x v="0"/>
    <x v="0"/>
    <x v="22"/>
    <x v="0"/>
    <x v="11"/>
    <x v="0"/>
    <x v="15"/>
    <x v="22"/>
    <x v="97"/>
    <x v="82"/>
    <x v="97"/>
    <x v="75"/>
    <x v="61"/>
    <x v="1"/>
    <x v="75"/>
    <x v="75"/>
    <x v="0"/>
    <x v="0"/>
    <x v="0"/>
    <x v="0"/>
    <x v="0"/>
    <x v="0"/>
    <x v="0"/>
    <x v="0"/>
    <x v="0"/>
    <x v="0"/>
    <x v="0"/>
    <x v="0"/>
    <x v="0"/>
    <x v="0"/>
    <x v="0"/>
    <x v="86"/>
    <x v="0"/>
    <x v="96"/>
    <x v="57"/>
    <x v="4"/>
    <x v="62"/>
    <x v="97"/>
    <x v="0"/>
    <x v="0"/>
    <x v="0"/>
    <x v="0"/>
    <x v="97"/>
    <x v="0"/>
    <x v="5"/>
    <x v="14"/>
    <x v="55"/>
    <x v="40"/>
    <x v="6"/>
    <x v="49"/>
    <x v="97"/>
    <x v="0"/>
  </r>
  <r>
    <x v="0"/>
    <x v="0"/>
    <x v="5"/>
    <x v="17"/>
    <x v="13"/>
    <x v="7"/>
    <x v="12"/>
    <x v="8"/>
    <x v="4"/>
    <x v="13"/>
    <x v="0"/>
    <x v="10"/>
    <x v="3"/>
    <x v="13"/>
    <x v="0"/>
    <x v="0"/>
    <x v="0"/>
    <x v="31"/>
    <x v="28"/>
    <x v="39"/>
    <x v="0"/>
    <x v="0"/>
    <x v="0"/>
    <x v="0"/>
    <x v="0"/>
    <x v="16"/>
    <x v="0"/>
    <x v="15"/>
    <x v="18"/>
    <x v="0"/>
    <x v="15"/>
    <x v="0"/>
    <x v="5"/>
    <x v="0"/>
    <x v="2"/>
    <x v="0"/>
    <x v="4"/>
    <x v="1"/>
    <x v="0"/>
    <x v="0"/>
    <x v="0"/>
    <x v="11"/>
    <x v="0"/>
    <x v="0"/>
    <x v="0"/>
    <x v="0"/>
    <x v="10"/>
    <x v="0"/>
    <x v="0"/>
    <x v="0"/>
    <x v="0"/>
    <x v="0"/>
    <x v="0"/>
    <x v="0"/>
    <x v="0"/>
    <x v="0"/>
    <x v="0"/>
    <x v="9"/>
    <x v="0"/>
    <x v="9"/>
    <x v="0"/>
    <x v="0"/>
    <x v="0"/>
    <x v="0"/>
    <x v="0"/>
    <x v="10"/>
    <x v="0"/>
    <x v="0"/>
    <x v="10"/>
    <x v="0"/>
    <x v="0"/>
    <x v="0"/>
    <x v="0"/>
    <x v="10"/>
    <x v="0"/>
    <x v="0"/>
    <x v="0"/>
    <x v="0"/>
    <x v="0"/>
    <x v="0"/>
    <x v="7"/>
    <x v="0"/>
    <x v="4"/>
    <x v="0"/>
    <x v="2"/>
    <x v="0"/>
    <x v="3"/>
    <x v="0"/>
    <x v="0"/>
    <x v="0"/>
    <x v="0"/>
    <x v="10"/>
    <x v="0"/>
    <x v="52"/>
    <x v="0"/>
    <x v="7"/>
    <x v="4"/>
    <x v="21"/>
    <x v="0"/>
    <x v="10"/>
    <x v="0"/>
  </r>
  <r>
    <x v="0"/>
    <x v="0"/>
    <x v="5"/>
    <x v="18"/>
    <x v="9"/>
    <x v="6"/>
    <x v="10"/>
    <x v="0"/>
    <x v="6"/>
    <x v="9"/>
    <x v="0"/>
    <x v="0"/>
    <x v="8"/>
    <x v="9"/>
    <x v="0"/>
    <x v="0"/>
    <x v="0"/>
    <x v="23"/>
    <x v="14"/>
    <x v="31"/>
    <x v="0"/>
    <x v="0"/>
    <x v="0"/>
    <x v="2"/>
    <x v="0"/>
    <x v="0"/>
    <x v="0"/>
    <x v="0"/>
    <x v="18"/>
    <x v="0"/>
    <x v="0"/>
    <x v="0"/>
    <x v="3"/>
    <x v="58"/>
    <x v="2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"/>
    <x v="67"/>
    <x v="2"/>
    <x v="0"/>
    <x v="2"/>
    <x v="0"/>
    <x v="0"/>
    <x v="0"/>
    <x v="0"/>
    <x v="0"/>
    <x v="2"/>
    <x v="0"/>
    <x v="0"/>
    <x v="1"/>
    <x v="0"/>
    <x v="0"/>
    <x v="0"/>
    <x v="0"/>
    <x v="0"/>
  </r>
  <r>
    <x v="0"/>
    <x v="0"/>
    <x v="5"/>
    <x v="19"/>
    <x v="22"/>
    <x v="16"/>
    <x v="27"/>
    <x v="21"/>
    <x v="0"/>
    <x v="22"/>
    <x v="0"/>
    <x v="20"/>
    <x v="1"/>
    <x v="22"/>
    <x v="4"/>
    <x v="0"/>
    <x v="4"/>
    <x v="39"/>
    <x v="39"/>
    <x v="51"/>
    <x v="0"/>
    <x v="0"/>
    <x v="0"/>
    <x v="0"/>
    <x v="0"/>
    <x v="0"/>
    <x v="15"/>
    <x v="75"/>
    <x v="18"/>
    <x v="0"/>
    <x v="74"/>
    <x v="0"/>
    <x v="9"/>
    <x v="82"/>
    <x v="2"/>
    <x v="33"/>
    <x v="63"/>
    <x v="15"/>
    <x v="0"/>
    <x v="0"/>
    <x v="14"/>
    <x v="0"/>
    <x v="0"/>
    <x v="0"/>
    <x v="0"/>
    <x v="0"/>
    <x v="0"/>
    <x v="0"/>
    <x v="0"/>
    <x v="0"/>
    <x v="0"/>
    <x v="0"/>
    <x v="0"/>
    <x v="0"/>
    <x v="0"/>
    <x v="0"/>
    <x v="0"/>
    <x v="60"/>
    <x v="0"/>
    <x v="59"/>
    <x v="0"/>
    <x v="0"/>
    <x v="0"/>
    <x v="0"/>
    <x v="0"/>
    <x v="25"/>
    <x v="0"/>
    <x v="0"/>
    <x v="25"/>
    <x v="0"/>
    <x v="0"/>
    <x v="0"/>
    <x v="0"/>
    <x v="25"/>
    <x v="0"/>
    <x v="0"/>
    <x v="0"/>
    <x v="0"/>
    <x v="0"/>
    <x v="0"/>
    <x v="52"/>
    <x v="0"/>
    <x v="8"/>
    <x v="86"/>
    <x v="2"/>
    <x v="37"/>
    <x v="60"/>
    <x v="0"/>
    <x v="0"/>
    <x v="0"/>
    <x v="0"/>
    <x v="79"/>
    <x v="0"/>
    <x v="60"/>
    <x v="0"/>
    <x v="37"/>
    <x v="10"/>
    <x v="27"/>
    <x v="0"/>
    <x v="79"/>
    <x v="0"/>
  </r>
  <r>
    <x v="0"/>
    <x v="0"/>
    <x v="5"/>
    <x v="20"/>
    <x v="2"/>
    <x v="2"/>
    <x v="3"/>
    <x v="1"/>
    <x v="1"/>
    <x v="2"/>
    <x v="0"/>
    <x v="1"/>
    <x v="1"/>
    <x v="2"/>
    <x v="0"/>
    <x v="0"/>
    <x v="0"/>
    <x v="10"/>
    <x v="16"/>
    <x v="25"/>
    <x v="0"/>
    <x v="0"/>
    <x v="0"/>
    <x v="0"/>
    <x v="0"/>
    <x v="23"/>
    <x v="0"/>
    <x v="22"/>
    <x v="18"/>
    <x v="0"/>
    <x v="22"/>
    <x v="0"/>
    <x v="86"/>
    <x v="0"/>
    <x v="2"/>
    <x v="24"/>
    <x v="85"/>
    <x v="1"/>
    <x v="0"/>
    <x v="0"/>
    <x v="0"/>
    <x v="15"/>
    <x v="0"/>
    <x v="0"/>
    <x v="0"/>
    <x v="20"/>
    <x v="15"/>
    <x v="0"/>
    <x v="0"/>
    <x v="0"/>
    <x v="0"/>
    <x v="0"/>
    <x v="0"/>
    <x v="0"/>
    <x v="0"/>
    <x v="0"/>
    <x v="0"/>
    <x v="14"/>
    <x v="20"/>
    <x v="1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8"/>
    <x v="0"/>
    <x v="2"/>
    <x v="30"/>
    <x v="85"/>
    <x v="0"/>
    <x v="0"/>
    <x v="0"/>
    <x v="0"/>
    <x v="58"/>
    <x v="0"/>
    <x v="0"/>
    <x v="0"/>
    <x v="108"/>
    <x v="15"/>
    <x v="0"/>
    <x v="0"/>
    <x v="58"/>
    <x v="0"/>
  </r>
  <r>
    <x v="0"/>
    <x v="0"/>
    <x v="10"/>
    <x v="24"/>
    <x v="4"/>
    <x v="0"/>
    <x v="3"/>
    <x v="4"/>
    <x v="0"/>
    <x v="4"/>
    <x v="0"/>
    <x v="4"/>
    <x v="0"/>
    <x v="4"/>
    <x v="2"/>
    <x v="0"/>
    <x v="2"/>
    <x v="30"/>
    <x v="0"/>
    <x v="33"/>
    <x v="0"/>
    <x v="0"/>
    <x v="0"/>
    <x v="0"/>
    <x v="0"/>
    <x v="0"/>
    <x v="0"/>
    <x v="0"/>
    <x v="18"/>
    <x v="0"/>
    <x v="0"/>
    <x v="0"/>
    <x v="57"/>
    <x v="23"/>
    <x v="2"/>
    <x v="32"/>
    <x v="56"/>
    <x v="1"/>
    <x v="0"/>
    <x v="0"/>
    <x v="0"/>
    <x v="30"/>
    <x v="0"/>
    <x v="31"/>
    <x v="0"/>
    <x v="0"/>
    <x v="29"/>
    <x v="0"/>
    <x v="0"/>
    <x v="0"/>
    <x v="0"/>
    <x v="0"/>
    <x v="0"/>
    <x v="0"/>
    <x v="0"/>
    <x v="0"/>
    <x v="0"/>
    <x v="32"/>
    <x v="0"/>
    <x v="31"/>
    <x v="15"/>
    <x v="0"/>
    <x v="0"/>
    <x v="0"/>
    <x v="14"/>
    <x v="0"/>
    <x v="0"/>
    <x v="0"/>
    <x v="0"/>
    <x v="0"/>
    <x v="0"/>
    <x v="0"/>
    <x v="0"/>
    <x v="0"/>
    <x v="0"/>
    <x v="0"/>
    <x v="0"/>
    <x v="0"/>
    <x v="0"/>
    <x v="0"/>
    <x v="19"/>
    <x v="0"/>
    <x v="56"/>
    <x v="30"/>
    <x v="2"/>
    <x v="35"/>
    <x v="56"/>
    <x v="0"/>
    <x v="1"/>
    <x v="1"/>
    <x v="0"/>
    <x v="0"/>
    <x v="0"/>
    <x v="26"/>
    <x v="37"/>
    <x v="72"/>
    <x v="113"/>
    <x v="102"/>
    <x v="59"/>
    <x v="0"/>
    <x v="0"/>
  </r>
  <r>
    <x v="0"/>
    <x v="0"/>
    <x v="11"/>
    <x v="25"/>
    <x v="51"/>
    <x v="15"/>
    <x v="50"/>
    <x v="49"/>
    <x v="1"/>
    <x v="51"/>
    <x v="3"/>
    <x v="48"/>
    <x v="1"/>
    <x v="51"/>
    <x v="15"/>
    <x v="1"/>
    <x v="18"/>
    <x v="56"/>
    <x v="34"/>
    <x v="63"/>
    <x v="0"/>
    <x v="0"/>
    <x v="0"/>
    <x v="0"/>
    <x v="0"/>
    <x v="61"/>
    <x v="0"/>
    <x v="67"/>
    <x v="18"/>
    <x v="14"/>
    <x v="67"/>
    <x v="0"/>
    <x v="110"/>
    <x v="97"/>
    <x v="11"/>
    <x v="77"/>
    <x v="113"/>
    <x v="1"/>
    <x v="0"/>
    <x v="0"/>
    <x v="0"/>
    <x v="74"/>
    <x v="0"/>
    <x v="74"/>
    <x v="0"/>
    <x v="47"/>
    <x v="72"/>
    <x v="0"/>
    <x v="0"/>
    <x v="0"/>
    <x v="0"/>
    <x v="0"/>
    <x v="0"/>
    <x v="0"/>
    <x v="0"/>
    <x v="0"/>
    <x v="0"/>
    <x v="83"/>
    <x v="48"/>
    <x v="82"/>
    <x v="64"/>
    <x v="56"/>
    <x v="0"/>
    <x v="57"/>
    <x v="64"/>
    <x v="4"/>
    <x v="0"/>
    <x v="0"/>
    <x v="4"/>
    <x v="0"/>
    <x v="0"/>
    <x v="0"/>
    <x v="0"/>
    <x v="4"/>
    <x v="0"/>
    <x v="0"/>
    <x v="0"/>
    <x v="0"/>
    <x v="0"/>
    <x v="0"/>
    <x v="72"/>
    <x v="0"/>
    <x v="109"/>
    <x v="101"/>
    <x v="10"/>
    <x v="81"/>
    <x v="114"/>
    <x v="0"/>
    <x v="0"/>
    <x v="0"/>
    <x v="0"/>
    <x v="38"/>
    <x v="0"/>
    <x v="40"/>
    <x v="50"/>
    <x v="96"/>
    <x v="94"/>
    <x v="79"/>
    <x v="42"/>
    <x v="38"/>
    <x v="0"/>
  </r>
  <r>
    <x v="0"/>
    <x v="0"/>
    <x v="12"/>
    <x v="26"/>
    <x v="37"/>
    <x v="10"/>
    <x v="35"/>
    <x v="36"/>
    <x v="0"/>
    <x v="37"/>
    <x v="0"/>
    <x v="34"/>
    <x v="3"/>
    <x v="37"/>
    <x v="3"/>
    <x v="0"/>
    <x v="3"/>
    <x v="60"/>
    <x v="40"/>
    <x v="68"/>
    <x v="0"/>
    <x v="0"/>
    <x v="0"/>
    <x v="0"/>
    <x v="0"/>
    <x v="66"/>
    <x v="0"/>
    <x v="72"/>
    <x v="11"/>
    <x v="12"/>
    <x v="66"/>
    <x v="0"/>
    <x v="117"/>
    <x v="95"/>
    <x v="9"/>
    <x v="79"/>
    <x v="118"/>
    <x v="1"/>
    <x v="0"/>
    <x v="0"/>
    <x v="0"/>
    <x v="83"/>
    <x v="17"/>
    <x v="77"/>
    <x v="0"/>
    <x v="50"/>
    <x v="80"/>
    <x v="0"/>
    <x v="0"/>
    <x v="0"/>
    <x v="0"/>
    <x v="13"/>
    <x v="1"/>
    <x v="12"/>
    <x v="0"/>
    <x v="4"/>
    <x v="13"/>
    <x v="91"/>
    <x v="47"/>
    <x v="90"/>
    <x v="65"/>
    <x v="54"/>
    <x v="0"/>
    <x v="34"/>
    <x v="65"/>
    <x v="0"/>
    <x v="0"/>
    <x v="0"/>
    <x v="0"/>
    <x v="0"/>
    <x v="0"/>
    <x v="0"/>
    <x v="0"/>
    <x v="0"/>
    <x v="0"/>
    <x v="0"/>
    <x v="0"/>
    <x v="0"/>
    <x v="0"/>
    <x v="0"/>
    <x v="74"/>
    <x v="0"/>
    <x v="118"/>
    <x v="100"/>
    <x v="7"/>
    <x v="84"/>
    <x v="119"/>
    <x v="0"/>
    <x v="0"/>
    <x v="0"/>
    <x v="0"/>
    <x v="66"/>
    <x v="0"/>
    <x v="18"/>
    <x v="28"/>
    <x v="94"/>
    <x v="102"/>
    <x v="77"/>
    <x v="63"/>
    <x v="66"/>
    <x v="0"/>
  </r>
  <r>
    <x v="0"/>
    <x v="0"/>
    <x v="13"/>
    <x v="27"/>
    <x v="33"/>
    <x v="21"/>
    <x v="40"/>
    <x v="32"/>
    <x v="0"/>
    <x v="33"/>
    <x v="0"/>
    <x v="30"/>
    <x v="1"/>
    <x v="33"/>
    <x v="53"/>
    <x v="27"/>
    <x v="62"/>
    <x v="38"/>
    <x v="25"/>
    <x v="44"/>
    <x v="0"/>
    <x v="0"/>
    <x v="0"/>
    <x v="0"/>
    <x v="0"/>
    <x v="39"/>
    <x v="0"/>
    <x v="46"/>
    <x v="18"/>
    <x v="11"/>
    <x v="45"/>
    <x v="0"/>
    <x v="81"/>
    <x v="48"/>
    <x v="2"/>
    <x v="45"/>
    <x v="80"/>
    <x v="1"/>
    <x v="0"/>
    <x v="0"/>
    <x v="0"/>
    <x v="40"/>
    <x v="11"/>
    <x v="41"/>
    <x v="0"/>
    <x v="36"/>
    <x v="41"/>
    <x v="0"/>
    <x v="0"/>
    <x v="0"/>
    <x v="0"/>
    <x v="0"/>
    <x v="0"/>
    <x v="0"/>
    <x v="0"/>
    <x v="0"/>
    <x v="0"/>
    <x v="48"/>
    <x v="36"/>
    <x v="48"/>
    <x v="54"/>
    <x v="45"/>
    <x v="0"/>
    <x v="50"/>
    <x v="54"/>
    <x v="0"/>
    <x v="0"/>
    <x v="0"/>
    <x v="0"/>
    <x v="0"/>
    <x v="0"/>
    <x v="0"/>
    <x v="0"/>
    <x v="0"/>
    <x v="0"/>
    <x v="0"/>
    <x v="0"/>
    <x v="0"/>
    <x v="0"/>
    <x v="0"/>
    <x v="59"/>
    <x v="0"/>
    <x v="74"/>
    <x v="55"/>
    <x v="2"/>
    <x v="34"/>
    <x v="73"/>
    <x v="0"/>
    <x v="0"/>
    <x v="0"/>
    <x v="0"/>
    <x v="32"/>
    <x v="0"/>
    <x v="91"/>
    <x v="83"/>
    <x v="62"/>
    <x v="50"/>
    <x v="84"/>
    <x v="41"/>
    <x v="32"/>
    <x v="0"/>
  </r>
  <r>
    <x v="0"/>
    <x v="0"/>
    <x v="13"/>
    <x v="28"/>
    <x v="45"/>
    <x v="22"/>
    <x v="48"/>
    <x v="44"/>
    <x v="0"/>
    <x v="45"/>
    <x v="2"/>
    <x v="42"/>
    <x v="2"/>
    <x v="45"/>
    <x v="62"/>
    <x v="32"/>
    <x v="80"/>
    <x v="57"/>
    <x v="45"/>
    <x v="66"/>
    <x v="0"/>
    <x v="0"/>
    <x v="0"/>
    <x v="0"/>
    <x v="0"/>
    <x v="76"/>
    <x v="0"/>
    <x v="85"/>
    <x v="18"/>
    <x v="16"/>
    <x v="84"/>
    <x v="0"/>
    <x v="84"/>
    <x v="54"/>
    <x v="5"/>
    <x v="39"/>
    <x v="84"/>
    <x v="1"/>
    <x v="0"/>
    <x v="0"/>
    <x v="0"/>
    <x v="79"/>
    <x v="16"/>
    <x v="48"/>
    <x v="0"/>
    <x v="72"/>
    <x v="78"/>
    <x v="0"/>
    <x v="0"/>
    <x v="0"/>
    <x v="0"/>
    <x v="0"/>
    <x v="0"/>
    <x v="0"/>
    <x v="0"/>
    <x v="0"/>
    <x v="0"/>
    <x v="88"/>
    <x v="73"/>
    <x v="89"/>
    <x v="69"/>
    <x v="42"/>
    <x v="0"/>
    <x v="68"/>
    <x v="69"/>
    <x v="0"/>
    <x v="0"/>
    <x v="0"/>
    <x v="0"/>
    <x v="0"/>
    <x v="0"/>
    <x v="0"/>
    <x v="0"/>
    <x v="0"/>
    <x v="0"/>
    <x v="0"/>
    <x v="0"/>
    <x v="0"/>
    <x v="0"/>
    <x v="0"/>
    <x v="78"/>
    <x v="0"/>
    <x v="87"/>
    <x v="60"/>
    <x v="5"/>
    <x v="51"/>
    <x v="86"/>
    <x v="0"/>
    <x v="0"/>
    <x v="0"/>
    <x v="0"/>
    <x v="68"/>
    <x v="0"/>
    <x v="42"/>
    <x v="53"/>
    <x v="39"/>
    <x v="69"/>
    <x v="58"/>
    <x v="52"/>
    <x v="68"/>
    <x v="0"/>
  </r>
  <r>
    <x v="0"/>
    <x v="0"/>
    <x v="13"/>
    <x v="29"/>
    <x v="4"/>
    <x v="1"/>
    <x v="4"/>
    <x v="4"/>
    <x v="0"/>
    <x v="4"/>
    <x v="0"/>
    <x v="4"/>
    <x v="0"/>
    <x v="4"/>
    <x v="8"/>
    <x v="10"/>
    <x v="13"/>
    <x v="42"/>
    <x v="19"/>
    <x v="45"/>
    <x v="0"/>
    <x v="0"/>
    <x v="0"/>
    <x v="0"/>
    <x v="0"/>
    <x v="64"/>
    <x v="0"/>
    <x v="70"/>
    <x v="18"/>
    <x v="0"/>
    <x v="70"/>
    <x v="0"/>
    <x v="33"/>
    <x v="0"/>
    <x v="2"/>
    <x v="0"/>
    <x v="30"/>
    <x v="1"/>
    <x v="0"/>
    <x v="0"/>
    <x v="0"/>
    <x v="62"/>
    <x v="0"/>
    <x v="29"/>
    <x v="0"/>
    <x v="60"/>
    <x v="59"/>
    <x v="0"/>
    <x v="0"/>
    <x v="0"/>
    <x v="0"/>
    <x v="0"/>
    <x v="0"/>
    <x v="0"/>
    <x v="0"/>
    <x v="0"/>
    <x v="0"/>
    <x v="67"/>
    <x v="60"/>
    <x v="66"/>
    <x v="51"/>
    <x v="21"/>
    <x v="0"/>
    <x v="52"/>
    <x v="50"/>
    <x v="0"/>
    <x v="0"/>
    <x v="0"/>
    <x v="0"/>
    <x v="0"/>
    <x v="0"/>
    <x v="0"/>
    <x v="0"/>
    <x v="0"/>
    <x v="0"/>
    <x v="0"/>
    <x v="0"/>
    <x v="0"/>
    <x v="0"/>
    <x v="0"/>
    <x v="55"/>
    <x v="0"/>
    <x v="55"/>
    <x v="14"/>
    <x v="2"/>
    <x v="36"/>
    <x v="55"/>
    <x v="0"/>
    <x v="0"/>
    <x v="0"/>
    <x v="0"/>
    <x v="105"/>
    <x v="0"/>
    <x v="32"/>
    <x v="42"/>
    <x v="29"/>
    <x v="48"/>
    <x v="35"/>
    <x v="81"/>
    <x v="105"/>
    <x v="0"/>
  </r>
  <r>
    <x v="0"/>
    <x v="0"/>
    <x v="14"/>
    <x v="30"/>
    <x v="36"/>
    <x v="0"/>
    <x v="31"/>
    <x v="35"/>
    <x v="0"/>
    <x v="36"/>
    <x v="3"/>
    <x v="33"/>
    <x v="0"/>
    <x v="36"/>
    <x v="84"/>
    <x v="0"/>
    <x v="89"/>
    <x v="0"/>
    <x v="0"/>
    <x v="0"/>
    <x v="0"/>
    <x v="0"/>
    <x v="0"/>
    <x v="0"/>
    <x v="0"/>
    <x v="99"/>
    <x v="0"/>
    <x v="112"/>
    <x v="18"/>
    <x v="0"/>
    <x v="111"/>
    <x v="0"/>
    <x v="107"/>
    <x v="56"/>
    <x v="2"/>
    <x v="83"/>
    <x v="107"/>
    <x v="1"/>
    <x v="0"/>
    <x v="0"/>
    <x v="0"/>
    <x v="101"/>
    <x v="0"/>
    <x v="70"/>
    <x v="0"/>
    <x v="93"/>
    <x v="101"/>
    <x v="0"/>
    <x v="0"/>
    <x v="0"/>
    <x v="0"/>
    <x v="0"/>
    <x v="0"/>
    <x v="0"/>
    <x v="0"/>
    <x v="0"/>
    <x v="0"/>
    <x v="115"/>
    <x v="94"/>
    <x v="1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17"/>
    <x v="71"/>
    <x v="2"/>
    <x v="100"/>
    <x v="118"/>
    <x v="0"/>
    <x v="1"/>
    <x v="1"/>
    <x v="0"/>
    <x v="106"/>
    <x v="0"/>
    <x v="0"/>
    <x v="0"/>
    <x v="69"/>
    <x v="18"/>
    <x v="0"/>
    <x v="0"/>
    <x v="106"/>
    <x v="0"/>
  </r>
  <r>
    <x v="0"/>
    <x v="0"/>
    <x v="14"/>
    <x v="31"/>
    <x v="31"/>
    <x v="0"/>
    <x v="26"/>
    <x v="30"/>
    <x v="0"/>
    <x v="31"/>
    <x v="19"/>
    <x v="28"/>
    <x v="0"/>
    <x v="31"/>
    <x v="70"/>
    <x v="0"/>
    <x v="73"/>
    <x v="0"/>
    <x v="0"/>
    <x v="0"/>
    <x v="0"/>
    <x v="0"/>
    <x v="0"/>
    <x v="0"/>
    <x v="0"/>
    <x v="80"/>
    <x v="0"/>
    <x v="91"/>
    <x v="18"/>
    <x v="0"/>
    <x v="92"/>
    <x v="0"/>
    <x v="124"/>
    <x v="103"/>
    <x v="20"/>
    <x v="99"/>
    <x v="125"/>
    <x v="1"/>
    <x v="0"/>
    <x v="0"/>
    <x v="0"/>
    <x v="78"/>
    <x v="0"/>
    <x v="89"/>
    <x v="0"/>
    <x v="79"/>
    <x v="82"/>
    <x v="0"/>
    <x v="0"/>
    <x v="0"/>
    <x v="0"/>
    <x v="0"/>
    <x v="0"/>
    <x v="0"/>
    <x v="0"/>
    <x v="0"/>
    <x v="0"/>
    <x v="94"/>
    <x v="79"/>
    <x v="95"/>
    <x v="26"/>
    <x v="0"/>
    <x v="0"/>
    <x v="30"/>
    <x v="26"/>
    <x v="0"/>
    <x v="0"/>
    <x v="0"/>
    <x v="0"/>
    <x v="0"/>
    <x v="0"/>
    <x v="0"/>
    <x v="0"/>
    <x v="0"/>
    <x v="0"/>
    <x v="0"/>
    <x v="0"/>
    <x v="0"/>
    <x v="0"/>
    <x v="0"/>
    <x v="29"/>
    <x v="0"/>
    <x v="125"/>
    <x v="107"/>
    <x v="18"/>
    <x v="104"/>
    <x v="126"/>
    <x v="0"/>
    <x v="1"/>
    <x v="1"/>
    <x v="0"/>
    <x v="99"/>
    <x v="0"/>
    <x v="1"/>
    <x v="2"/>
    <x v="106"/>
    <x v="47"/>
    <x v="1"/>
    <x v="23"/>
    <x v="99"/>
    <x v="0"/>
  </r>
  <r>
    <x v="0"/>
    <x v="0"/>
    <x v="14"/>
    <x v="32"/>
    <x v="3"/>
    <x v="3"/>
    <x v="5"/>
    <x v="3"/>
    <x v="0"/>
    <x v="3"/>
    <x v="0"/>
    <x v="3"/>
    <x v="0"/>
    <x v="3"/>
    <x v="19"/>
    <x v="19"/>
    <x v="41"/>
    <x v="0"/>
    <x v="0"/>
    <x v="0"/>
    <x v="0"/>
    <x v="0"/>
    <x v="0"/>
    <x v="0"/>
    <x v="0"/>
    <x v="11"/>
    <x v="0"/>
    <x v="10"/>
    <x v="18"/>
    <x v="0"/>
    <x v="10"/>
    <x v="0"/>
    <x v="75"/>
    <x v="64"/>
    <x v="2"/>
    <x v="51"/>
    <x v="78"/>
    <x v="1"/>
    <x v="0"/>
    <x v="0"/>
    <x v="0"/>
    <x v="10"/>
    <x v="0"/>
    <x v="45"/>
    <x v="0"/>
    <x v="0"/>
    <x v="14"/>
    <x v="0"/>
    <x v="0"/>
    <x v="0"/>
    <x v="0"/>
    <x v="0"/>
    <x v="0"/>
    <x v="0"/>
    <x v="0"/>
    <x v="0"/>
    <x v="0"/>
    <x v="13"/>
    <x v="0"/>
    <x v="13"/>
    <x v="34"/>
    <x v="70"/>
    <x v="0"/>
    <x v="59"/>
    <x v="39"/>
    <x v="0"/>
    <x v="0"/>
    <x v="0"/>
    <x v="0"/>
    <x v="0"/>
    <x v="0"/>
    <x v="0"/>
    <x v="0"/>
    <x v="0"/>
    <x v="0"/>
    <x v="0"/>
    <x v="0"/>
    <x v="0"/>
    <x v="0"/>
    <x v="0"/>
    <x v="42"/>
    <x v="0"/>
    <x v="63"/>
    <x v="31"/>
    <x v="2"/>
    <x v="0"/>
    <x v="61"/>
    <x v="0"/>
    <x v="0"/>
    <x v="0"/>
    <x v="0"/>
    <x v="14"/>
    <x v="0"/>
    <x v="96"/>
    <x v="88"/>
    <x v="103"/>
    <x v="78"/>
    <x v="101"/>
    <x v="75"/>
    <x v="14"/>
    <x v="0"/>
  </r>
  <r>
    <x v="0"/>
    <x v="0"/>
    <x v="15"/>
    <x v="33"/>
    <x v="19"/>
    <x v="3"/>
    <x v="14"/>
    <x v="18"/>
    <x v="0"/>
    <x v="19"/>
    <x v="0"/>
    <x v="17"/>
    <x v="0"/>
    <x v="19"/>
    <x v="39"/>
    <x v="9"/>
    <x v="43"/>
    <x v="34"/>
    <x v="35"/>
    <x v="46"/>
    <x v="0"/>
    <x v="0"/>
    <x v="0"/>
    <x v="0"/>
    <x v="0"/>
    <x v="84"/>
    <x v="0"/>
    <x v="95"/>
    <x v="18"/>
    <x v="0"/>
    <x v="96"/>
    <x v="0"/>
    <x v="2"/>
    <x v="8"/>
    <x v="2"/>
    <x v="38"/>
    <x v="2"/>
    <x v="1"/>
    <x v="0"/>
    <x v="0"/>
    <x v="0"/>
    <x v="80"/>
    <x v="31"/>
    <x v="52"/>
    <x v="0"/>
    <x v="78"/>
    <x v="93"/>
    <x v="0"/>
    <x v="0"/>
    <x v="0"/>
    <x v="0"/>
    <x v="0"/>
    <x v="0"/>
    <x v="0"/>
    <x v="0"/>
    <x v="0"/>
    <x v="0"/>
    <x v="107"/>
    <x v="78"/>
    <x v="10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1"/>
    <x v="33"/>
    <x v="2"/>
    <x v="79"/>
    <x v="91"/>
    <x v="0"/>
    <x v="0"/>
    <x v="0"/>
    <x v="0"/>
    <x v="104"/>
    <x v="0"/>
    <x v="0"/>
    <x v="0"/>
    <x v="19"/>
    <x v="97"/>
    <x v="0"/>
    <x v="0"/>
    <x v="104"/>
    <x v="0"/>
  </r>
  <r>
    <x v="0"/>
    <x v="0"/>
    <x v="15"/>
    <x v="34"/>
    <x v="34"/>
    <x v="6"/>
    <x v="32"/>
    <x v="33"/>
    <x v="0"/>
    <x v="34"/>
    <x v="3"/>
    <x v="31"/>
    <x v="0"/>
    <x v="34"/>
    <x v="36"/>
    <x v="2"/>
    <x v="34"/>
    <x v="46"/>
    <x v="17"/>
    <x v="52"/>
    <x v="0"/>
    <x v="0"/>
    <x v="0"/>
    <x v="0"/>
    <x v="0"/>
    <x v="75"/>
    <x v="0"/>
    <x v="84"/>
    <x v="18"/>
    <x v="0"/>
    <x v="83"/>
    <x v="0"/>
    <x v="123"/>
    <x v="102"/>
    <x v="28"/>
    <x v="96"/>
    <x v="124"/>
    <x v="1"/>
    <x v="0"/>
    <x v="0"/>
    <x v="0"/>
    <x v="71"/>
    <x v="0"/>
    <x v="88"/>
    <x v="0"/>
    <x v="69"/>
    <x v="76"/>
    <x v="0"/>
    <x v="0"/>
    <x v="0"/>
    <x v="0"/>
    <x v="0"/>
    <x v="0"/>
    <x v="0"/>
    <x v="0"/>
    <x v="0"/>
    <x v="0"/>
    <x v="87"/>
    <x v="70"/>
    <x v="87"/>
    <x v="73"/>
    <x v="64"/>
    <x v="0"/>
    <x v="55"/>
    <x v="72"/>
    <x v="0"/>
    <x v="0"/>
    <x v="0"/>
    <x v="0"/>
    <x v="0"/>
    <x v="0"/>
    <x v="0"/>
    <x v="0"/>
    <x v="0"/>
    <x v="0"/>
    <x v="0"/>
    <x v="0"/>
    <x v="0"/>
    <x v="0"/>
    <x v="0"/>
    <x v="83"/>
    <x v="0"/>
    <x v="124"/>
    <x v="106"/>
    <x v="26"/>
    <x v="101"/>
    <x v="125"/>
    <x v="0"/>
    <x v="0"/>
    <x v="0"/>
    <x v="0"/>
    <x v="85"/>
    <x v="0"/>
    <x v="85"/>
    <x v="79"/>
    <x v="107"/>
    <x v="70"/>
    <x v="73"/>
    <x v="70"/>
    <x v="85"/>
    <x v="0"/>
  </r>
  <r>
    <x v="0"/>
    <x v="0"/>
    <x v="15"/>
    <x v="35"/>
    <x v="5"/>
    <x v="2"/>
    <x v="6"/>
    <x v="5"/>
    <x v="0"/>
    <x v="5"/>
    <x v="0"/>
    <x v="5"/>
    <x v="0"/>
    <x v="5"/>
    <x v="51"/>
    <x v="14"/>
    <x v="51"/>
    <x v="4"/>
    <x v="6"/>
    <x v="10"/>
    <x v="0"/>
    <x v="0"/>
    <x v="0"/>
    <x v="0"/>
    <x v="0"/>
    <x v="18"/>
    <x v="0"/>
    <x v="17"/>
    <x v="18"/>
    <x v="0"/>
    <x v="17"/>
    <x v="0"/>
    <x v="55"/>
    <x v="37"/>
    <x v="2"/>
    <x v="20"/>
    <x v="55"/>
    <x v="1"/>
    <x v="0"/>
    <x v="0"/>
    <x v="0"/>
    <x v="22"/>
    <x v="0"/>
    <x v="12"/>
    <x v="0"/>
    <x v="14"/>
    <x v="22"/>
    <x v="0"/>
    <x v="0"/>
    <x v="0"/>
    <x v="0"/>
    <x v="0"/>
    <x v="0"/>
    <x v="0"/>
    <x v="0"/>
    <x v="0"/>
    <x v="0"/>
    <x v="24"/>
    <x v="14"/>
    <x v="24"/>
    <x v="9"/>
    <x v="4"/>
    <x v="0"/>
    <x v="6"/>
    <x v="9"/>
    <x v="0"/>
    <x v="0"/>
    <x v="0"/>
    <x v="0"/>
    <x v="0"/>
    <x v="0"/>
    <x v="0"/>
    <x v="0"/>
    <x v="0"/>
    <x v="0"/>
    <x v="0"/>
    <x v="0"/>
    <x v="0"/>
    <x v="0"/>
    <x v="0"/>
    <x v="12"/>
    <x v="0"/>
    <x v="53"/>
    <x v="40"/>
    <x v="2"/>
    <x v="22"/>
    <x v="52"/>
    <x v="0"/>
    <x v="0"/>
    <x v="0"/>
    <x v="0"/>
    <x v="23"/>
    <x v="0"/>
    <x v="37"/>
    <x v="47"/>
    <x v="79"/>
    <x v="91"/>
    <x v="75"/>
    <x v="37"/>
    <x v="23"/>
    <x v="0"/>
  </r>
  <r>
    <x v="0"/>
    <x v="0"/>
    <x v="16"/>
    <x v="36"/>
    <x v="48"/>
    <x v="37"/>
    <x v="66"/>
    <x v="47"/>
    <x v="0"/>
    <x v="48"/>
    <x v="0"/>
    <x v="46"/>
    <x v="8"/>
    <x v="48"/>
    <x v="82"/>
    <x v="47"/>
    <x v="96"/>
    <x v="0"/>
    <x v="10"/>
    <x v="11"/>
    <x v="0"/>
    <x v="0"/>
    <x v="0"/>
    <x v="0"/>
    <x v="0"/>
    <x v="77"/>
    <x v="0"/>
    <x v="87"/>
    <x v="18"/>
    <x v="0"/>
    <x v="87"/>
    <x v="0"/>
    <x v="0"/>
    <x v="70"/>
    <x v="25"/>
    <x v="90"/>
    <x v="1"/>
    <x v="1"/>
    <x v="0"/>
    <x v="0"/>
    <x v="0"/>
    <x v="87"/>
    <x v="0"/>
    <x v="60"/>
    <x v="0"/>
    <x v="81"/>
    <x v="85"/>
    <x v="0"/>
    <x v="0"/>
    <x v="0"/>
    <x v="0"/>
    <x v="0"/>
    <x v="0"/>
    <x v="0"/>
    <x v="0"/>
    <x v="0"/>
    <x v="0"/>
    <x v="99"/>
    <x v="81"/>
    <x v="99"/>
    <x v="70"/>
    <x v="49"/>
    <x v="0"/>
    <x v="71"/>
    <x v="70"/>
    <x v="0"/>
    <x v="0"/>
    <x v="0"/>
    <x v="0"/>
    <x v="0"/>
    <x v="0"/>
    <x v="0"/>
    <x v="0"/>
    <x v="0"/>
    <x v="0"/>
    <x v="0"/>
    <x v="0"/>
    <x v="0"/>
    <x v="0"/>
    <x v="0"/>
    <x v="80"/>
    <x v="0"/>
    <x v="1"/>
    <x v="75"/>
    <x v="23"/>
    <x v="95"/>
    <x v="1"/>
    <x v="0"/>
    <x v="0"/>
    <x v="0"/>
    <x v="0"/>
    <x v="34"/>
    <x v="0"/>
    <x v="22"/>
    <x v="33"/>
    <x v="13"/>
    <x v="82"/>
    <x v="59"/>
    <x v="34"/>
    <x v="34"/>
    <x v="0"/>
  </r>
  <r>
    <x v="0"/>
    <x v="0"/>
    <x v="16"/>
    <x v="37"/>
    <x v="0"/>
    <x v="1"/>
    <x v="0"/>
    <x v="0"/>
    <x v="0"/>
    <x v="0"/>
    <x v="0"/>
    <x v="0"/>
    <x v="0"/>
    <x v="0"/>
    <x v="0"/>
    <x v="10"/>
    <x v="11"/>
    <x v="0"/>
    <x v="0"/>
    <x v="0"/>
    <x v="0"/>
    <x v="0"/>
    <x v="0"/>
    <x v="0"/>
    <x v="0"/>
    <x v="0"/>
    <x v="0"/>
    <x v="0"/>
    <x v="18"/>
    <x v="0"/>
    <x v="0"/>
    <x v="0"/>
    <x v="37"/>
    <x v="0"/>
    <x v="2"/>
    <x v="0"/>
    <x v="3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4"/>
    <x v="0"/>
    <x v="2"/>
    <x v="0"/>
    <x v="31"/>
    <x v="0"/>
    <x v="0"/>
    <x v="0"/>
    <x v="0"/>
    <x v="116"/>
    <x v="0"/>
    <x v="0"/>
    <x v="0"/>
    <x v="68"/>
    <x v="0"/>
    <x v="0"/>
    <x v="0"/>
    <x v="0"/>
    <x v="0"/>
  </r>
  <r>
    <x v="1"/>
    <x v="3"/>
    <x v="1"/>
    <x v="1"/>
    <x v="0"/>
    <x v="1"/>
    <x v="0"/>
    <x v="0"/>
    <x v="0"/>
    <x v="0"/>
    <x v="0"/>
    <x v="0"/>
    <x v="0"/>
    <x v="0"/>
    <x v="0"/>
    <x v="34"/>
    <x v="69"/>
    <x v="0"/>
    <x v="0"/>
    <x v="0"/>
    <x v="0"/>
    <x v="1"/>
    <x v="2"/>
    <x v="0"/>
    <x v="0"/>
    <x v="0"/>
    <x v="0"/>
    <x v="0"/>
    <x v="18"/>
    <x v="0"/>
    <x v="0"/>
    <x v="0"/>
    <x v="66"/>
    <x v="0"/>
    <x v="2"/>
    <x v="0"/>
    <x v="6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7"/>
    <x v="0"/>
    <x v="2"/>
    <x v="0"/>
    <x v="67"/>
    <x v="0"/>
    <x v="0"/>
    <x v="0"/>
    <x v="0"/>
    <x v="116"/>
    <x v="0"/>
    <x v="0"/>
    <x v="0"/>
    <x v="111"/>
    <x v="0"/>
    <x v="0"/>
    <x v="0"/>
    <x v="0"/>
    <x v="0"/>
  </r>
  <r>
    <x v="1"/>
    <x v="3"/>
    <x v="1"/>
    <x v="2"/>
    <x v="1"/>
    <x v="1"/>
    <x v="1"/>
    <x v="1"/>
    <x v="0"/>
    <x v="1"/>
    <x v="0"/>
    <x v="1"/>
    <x v="0"/>
    <x v="1"/>
    <x v="0"/>
    <x v="34"/>
    <x v="69"/>
    <x v="0"/>
    <x v="0"/>
    <x v="0"/>
    <x v="4"/>
    <x v="1"/>
    <x v="8"/>
    <x v="0"/>
    <x v="0"/>
    <x v="65"/>
    <x v="0"/>
    <x v="71"/>
    <x v="18"/>
    <x v="0"/>
    <x v="71"/>
    <x v="0"/>
    <x v="88"/>
    <x v="40"/>
    <x v="2"/>
    <x v="68"/>
    <x v="88"/>
    <x v="1"/>
    <x v="0"/>
    <x v="0"/>
    <x v="0"/>
    <x v="66"/>
    <x v="0"/>
    <x v="39"/>
    <x v="0"/>
    <x v="68"/>
    <x v="67"/>
    <x v="0"/>
    <x v="0"/>
    <x v="0"/>
    <x v="0"/>
    <x v="0"/>
    <x v="0"/>
    <x v="0"/>
    <x v="0"/>
    <x v="0"/>
    <x v="0"/>
    <x v="73"/>
    <x v="69"/>
    <x v="74"/>
    <x v="10"/>
    <x v="32"/>
    <x v="0"/>
    <x v="66"/>
    <x v="18"/>
    <x v="0"/>
    <x v="0"/>
    <x v="0"/>
    <x v="0"/>
    <x v="0"/>
    <x v="0"/>
    <x v="0"/>
    <x v="0"/>
    <x v="0"/>
    <x v="0"/>
    <x v="0"/>
    <x v="0"/>
    <x v="0"/>
    <x v="0"/>
    <x v="0"/>
    <x v="23"/>
    <x v="0"/>
    <x v="94"/>
    <x v="43"/>
    <x v="2"/>
    <x v="72"/>
    <x v="95"/>
    <x v="0"/>
    <x v="0"/>
    <x v="0"/>
    <x v="0"/>
    <x v="108"/>
    <x v="0"/>
    <x v="3"/>
    <x v="6"/>
    <x v="71"/>
    <x v="62"/>
    <x v="3"/>
    <x v="74"/>
    <x v="108"/>
    <x v="0"/>
  </r>
  <r>
    <x v="1"/>
    <x v="3"/>
    <x v="2"/>
    <x v="4"/>
    <x v="1"/>
    <x v="0"/>
    <x v="0"/>
    <x v="1"/>
    <x v="0"/>
    <x v="1"/>
    <x v="0"/>
    <x v="0"/>
    <x v="1"/>
    <x v="1"/>
    <x v="0"/>
    <x v="0"/>
    <x v="0"/>
    <x v="0"/>
    <x v="0"/>
    <x v="0"/>
    <x v="4"/>
    <x v="0"/>
    <x v="6"/>
    <x v="0"/>
    <x v="0"/>
    <x v="0"/>
    <x v="0"/>
    <x v="0"/>
    <x v="18"/>
    <x v="0"/>
    <x v="0"/>
    <x v="0"/>
    <x v="67"/>
    <x v="0"/>
    <x v="2"/>
    <x v="0"/>
    <x v="68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8"/>
    <x v="0"/>
    <x v="2"/>
    <x v="0"/>
    <x v="68"/>
    <x v="0"/>
    <x v="1"/>
    <x v="0"/>
    <x v="0"/>
    <x v="116"/>
    <x v="0"/>
    <x v="0"/>
    <x v="0"/>
    <x v="112"/>
    <x v="0"/>
    <x v="0"/>
    <x v="0"/>
    <x v="0"/>
    <x v="0"/>
  </r>
  <r>
    <x v="1"/>
    <x v="3"/>
    <x v="7"/>
    <x v="21"/>
    <x v="54"/>
    <x v="32"/>
    <x v="61"/>
    <x v="52"/>
    <x v="0"/>
    <x v="54"/>
    <x v="4"/>
    <x v="49"/>
    <x v="13"/>
    <x v="54"/>
    <x v="42"/>
    <x v="24"/>
    <x v="53"/>
    <x v="0"/>
    <x v="0"/>
    <x v="0"/>
    <x v="0"/>
    <x v="0"/>
    <x v="0"/>
    <x v="0"/>
    <x v="0"/>
    <x v="5"/>
    <x v="5"/>
    <x v="25"/>
    <x v="17"/>
    <x v="0"/>
    <x v="23"/>
    <x v="0"/>
    <x v="87"/>
    <x v="78"/>
    <x v="2"/>
    <x v="66"/>
    <x v="91"/>
    <x v="10"/>
    <x v="0"/>
    <x v="7"/>
    <x v="9"/>
    <x v="4"/>
    <x v="0"/>
    <x v="0"/>
    <x v="0"/>
    <x v="0"/>
    <x v="2"/>
    <x v="0"/>
    <x v="0"/>
    <x v="0"/>
    <x v="0"/>
    <x v="4"/>
    <x v="0"/>
    <x v="0"/>
    <x v="0"/>
    <x v="0"/>
    <x v="4"/>
    <x v="37"/>
    <x v="0"/>
    <x v="37"/>
    <x v="5"/>
    <x v="36"/>
    <x v="0"/>
    <x v="8"/>
    <x v="6"/>
    <x v="18"/>
    <x v="0"/>
    <x v="0"/>
    <x v="18"/>
    <x v="0"/>
    <x v="0"/>
    <x v="0"/>
    <x v="0"/>
    <x v="18"/>
    <x v="0"/>
    <x v="0"/>
    <x v="0"/>
    <x v="0"/>
    <x v="0"/>
    <x v="0"/>
    <x v="30"/>
    <x v="0"/>
    <x v="89"/>
    <x v="82"/>
    <x v="2"/>
    <x v="70"/>
    <x v="93"/>
    <x v="0"/>
    <x v="0"/>
    <x v="0"/>
    <x v="0"/>
    <x v="2"/>
    <x v="0"/>
    <x v="73"/>
    <x v="12"/>
    <x v="99"/>
    <x v="81"/>
    <x v="83"/>
    <x v="1"/>
    <x v="2"/>
    <x v="0"/>
  </r>
  <r>
    <x v="1"/>
    <x v="3"/>
    <x v="7"/>
    <x v="22"/>
    <x v="64"/>
    <x v="0"/>
    <x v="62"/>
    <x v="62"/>
    <x v="0"/>
    <x v="64"/>
    <x v="12"/>
    <x v="60"/>
    <x v="0"/>
    <x v="64"/>
    <x v="56"/>
    <x v="0"/>
    <x v="54"/>
    <x v="0"/>
    <x v="0"/>
    <x v="0"/>
    <x v="0"/>
    <x v="0"/>
    <x v="0"/>
    <x v="0"/>
    <x v="0"/>
    <x v="0"/>
    <x v="17"/>
    <x v="79"/>
    <x v="18"/>
    <x v="0"/>
    <x v="78"/>
    <x v="0"/>
    <x v="20"/>
    <x v="59"/>
    <x v="2"/>
    <x v="47"/>
    <x v="47"/>
    <x v="17"/>
    <x v="0"/>
    <x v="9"/>
    <x v="16"/>
    <x v="0"/>
    <x v="0"/>
    <x v="0"/>
    <x v="0"/>
    <x v="0"/>
    <x v="0"/>
    <x v="0"/>
    <x v="0"/>
    <x v="0"/>
    <x v="0"/>
    <x v="0"/>
    <x v="0"/>
    <x v="0"/>
    <x v="0"/>
    <x v="0"/>
    <x v="0"/>
    <x v="77"/>
    <x v="0"/>
    <x v="77"/>
    <x v="16"/>
    <x v="40"/>
    <x v="0"/>
    <x v="18"/>
    <x v="17"/>
    <x v="27"/>
    <x v="0"/>
    <x v="0"/>
    <x v="27"/>
    <x v="0"/>
    <x v="0"/>
    <x v="0"/>
    <x v="0"/>
    <x v="27"/>
    <x v="0"/>
    <x v="0"/>
    <x v="0"/>
    <x v="0"/>
    <x v="0"/>
    <x v="0"/>
    <x v="67"/>
    <x v="0"/>
    <x v="15"/>
    <x v="66"/>
    <x v="2"/>
    <x v="50"/>
    <x v="32"/>
    <x v="0"/>
    <x v="1"/>
    <x v="1"/>
    <x v="0"/>
    <x v="30"/>
    <x v="0"/>
    <x v="68"/>
    <x v="3"/>
    <x v="26"/>
    <x v="25"/>
    <x v="36"/>
    <x v="4"/>
    <x v="30"/>
    <x v="0"/>
  </r>
  <r>
    <x v="1"/>
    <x v="3"/>
    <x v="6"/>
    <x v="23"/>
    <x v="39"/>
    <x v="0"/>
    <x v="34"/>
    <x v="38"/>
    <x v="0"/>
    <x v="39"/>
    <x v="2"/>
    <x v="36"/>
    <x v="0"/>
    <x v="39"/>
    <x v="26"/>
    <x v="0"/>
    <x v="26"/>
    <x v="0"/>
    <x v="0"/>
    <x v="0"/>
    <x v="0"/>
    <x v="0"/>
    <x v="0"/>
    <x v="0"/>
    <x v="0"/>
    <x v="50"/>
    <x v="0"/>
    <x v="56"/>
    <x v="18"/>
    <x v="0"/>
    <x v="55"/>
    <x v="0"/>
    <x v="60"/>
    <x v="38"/>
    <x v="2"/>
    <x v="41"/>
    <x v="61"/>
    <x v="1"/>
    <x v="0"/>
    <x v="0"/>
    <x v="0"/>
    <x v="37"/>
    <x v="0"/>
    <x v="33"/>
    <x v="0"/>
    <x v="39"/>
    <x v="37"/>
    <x v="0"/>
    <x v="0"/>
    <x v="0"/>
    <x v="0"/>
    <x v="0"/>
    <x v="0"/>
    <x v="0"/>
    <x v="0"/>
    <x v="0"/>
    <x v="0"/>
    <x v="44"/>
    <x v="39"/>
    <x v="44"/>
    <x v="30"/>
    <x v="24"/>
    <x v="0"/>
    <x v="31"/>
    <x v="31"/>
    <x v="0"/>
    <x v="0"/>
    <x v="0"/>
    <x v="0"/>
    <x v="0"/>
    <x v="0"/>
    <x v="0"/>
    <x v="0"/>
    <x v="0"/>
    <x v="0"/>
    <x v="0"/>
    <x v="0"/>
    <x v="0"/>
    <x v="0"/>
    <x v="0"/>
    <x v="32"/>
    <x v="0"/>
    <x v="62"/>
    <x v="42"/>
    <x v="2"/>
    <x v="46"/>
    <x v="65"/>
    <x v="0"/>
    <x v="1"/>
    <x v="1"/>
    <x v="0"/>
    <x v="55"/>
    <x v="0"/>
    <x v="17"/>
    <x v="27"/>
    <x v="59"/>
    <x v="7"/>
    <x v="11"/>
    <x v="17"/>
    <x v="55"/>
    <x v="0"/>
  </r>
  <r>
    <x v="1"/>
    <x v="3"/>
    <x v="8"/>
    <x v="7"/>
    <x v="5"/>
    <x v="11"/>
    <x v="13"/>
    <x v="5"/>
    <x v="0"/>
    <x v="5"/>
    <x v="0"/>
    <x v="5"/>
    <x v="0"/>
    <x v="5"/>
    <x v="24"/>
    <x v="16"/>
    <x v="35"/>
    <x v="0"/>
    <x v="3"/>
    <x v="3"/>
    <x v="0"/>
    <x v="0"/>
    <x v="0"/>
    <x v="0"/>
    <x v="0"/>
    <x v="13"/>
    <x v="0"/>
    <x v="12"/>
    <x v="18"/>
    <x v="0"/>
    <x v="12"/>
    <x v="0"/>
    <x v="45"/>
    <x v="3"/>
    <x v="2"/>
    <x v="4"/>
    <x v="42"/>
    <x v="1"/>
    <x v="0"/>
    <x v="0"/>
    <x v="0"/>
    <x v="12"/>
    <x v="0"/>
    <x v="4"/>
    <x v="0"/>
    <x v="10"/>
    <x v="11"/>
    <x v="0"/>
    <x v="0"/>
    <x v="0"/>
    <x v="0"/>
    <x v="0"/>
    <x v="0"/>
    <x v="0"/>
    <x v="0"/>
    <x v="0"/>
    <x v="0"/>
    <x v="10"/>
    <x v="10"/>
    <x v="10"/>
    <x v="3"/>
    <x v="5"/>
    <x v="0"/>
    <x v="2"/>
    <x v="3"/>
    <x v="0"/>
    <x v="0"/>
    <x v="0"/>
    <x v="0"/>
    <x v="0"/>
    <x v="0"/>
    <x v="0"/>
    <x v="0"/>
    <x v="0"/>
    <x v="0"/>
    <x v="0"/>
    <x v="0"/>
    <x v="0"/>
    <x v="0"/>
    <x v="0"/>
    <x v="8"/>
    <x v="0"/>
    <x v="44"/>
    <x v="2"/>
    <x v="2"/>
    <x v="8"/>
    <x v="43"/>
    <x v="0"/>
    <x v="0"/>
    <x v="0"/>
    <x v="0"/>
    <x v="6"/>
    <x v="0"/>
    <x v="78"/>
    <x v="75"/>
    <x v="75"/>
    <x v="29"/>
    <x v="47"/>
    <x v="11"/>
    <x v="6"/>
    <x v="0"/>
  </r>
  <r>
    <x v="1"/>
    <x v="3"/>
    <x v="8"/>
    <x v="9"/>
    <x v="72"/>
    <x v="34"/>
    <x v="73"/>
    <x v="70"/>
    <x v="0"/>
    <x v="72"/>
    <x v="20"/>
    <x v="68"/>
    <x v="17"/>
    <x v="72"/>
    <x v="95"/>
    <x v="39"/>
    <x v="100"/>
    <x v="13"/>
    <x v="8"/>
    <x v="19"/>
    <x v="0"/>
    <x v="0"/>
    <x v="0"/>
    <x v="0"/>
    <x v="0"/>
    <x v="96"/>
    <x v="0"/>
    <x v="109"/>
    <x v="18"/>
    <x v="24"/>
    <x v="110"/>
    <x v="0"/>
    <x v="111"/>
    <x v="84"/>
    <x v="17"/>
    <x v="82"/>
    <x v="111"/>
    <x v="1"/>
    <x v="0"/>
    <x v="0"/>
    <x v="0"/>
    <x v="99"/>
    <x v="26"/>
    <x v="72"/>
    <x v="0"/>
    <x v="88"/>
    <x v="99"/>
    <x v="0"/>
    <x v="0"/>
    <x v="0"/>
    <x v="0"/>
    <x v="3"/>
    <x v="0"/>
    <x v="2"/>
    <x v="0"/>
    <x v="0"/>
    <x v="3"/>
    <x v="113"/>
    <x v="90"/>
    <x v="113"/>
    <x v="85"/>
    <x v="67"/>
    <x v="0"/>
    <x v="82"/>
    <x v="85"/>
    <x v="0"/>
    <x v="0"/>
    <x v="0"/>
    <x v="0"/>
    <x v="0"/>
    <x v="0"/>
    <x v="0"/>
    <x v="0"/>
    <x v="0"/>
    <x v="0"/>
    <x v="0"/>
    <x v="0"/>
    <x v="0"/>
    <x v="0"/>
    <x v="0"/>
    <x v="97"/>
    <x v="0"/>
    <x v="111"/>
    <x v="88"/>
    <x v="15"/>
    <x v="87"/>
    <x v="110"/>
    <x v="0"/>
    <x v="0"/>
    <x v="0"/>
    <x v="0"/>
    <x v="39"/>
    <x v="0"/>
    <x v="49"/>
    <x v="59"/>
    <x v="63"/>
    <x v="21"/>
    <x v="31"/>
    <x v="26"/>
    <x v="39"/>
    <x v="0"/>
  </r>
  <r>
    <x v="1"/>
    <x v="3"/>
    <x v="8"/>
    <x v="12"/>
    <x v="6"/>
    <x v="0"/>
    <x v="5"/>
    <x v="6"/>
    <x v="0"/>
    <x v="6"/>
    <x v="0"/>
    <x v="6"/>
    <x v="0"/>
    <x v="6"/>
    <x v="28"/>
    <x v="0"/>
    <x v="27"/>
    <x v="0"/>
    <x v="0"/>
    <x v="0"/>
    <x v="0"/>
    <x v="0"/>
    <x v="0"/>
    <x v="0"/>
    <x v="0"/>
    <x v="21"/>
    <x v="0"/>
    <x v="20"/>
    <x v="18"/>
    <x v="0"/>
    <x v="20"/>
    <x v="0"/>
    <x v="41"/>
    <x v="12"/>
    <x v="2"/>
    <x v="3"/>
    <x v="39"/>
    <x v="1"/>
    <x v="0"/>
    <x v="0"/>
    <x v="0"/>
    <x v="19"/>
    <x v="0"/>
    <x v="7"/>
    <x v="0"/>
    <x v="19"/>
    <x v="19"/>
    <x v="0"/>
    <x v="0"/>
    <x v="0"/>
    <x v="0"/>
    <x v="0"/>
    <x v="0"/>
    <x v="0"/>
    <x v="0"/>
    <x v="0"/>
    <x v="0"/>
    <x v="19"/>
    <x v="19"/>
    <x v="19"/>
    <x v="7"/>
    <x v="1"/>
    <x v="0"/>
    <x v="7"/>
    <x v="5"/>
    <x v="0"/>
    <x v="0"/>
    <x v="0"/>
    <x v="0"/>
    <x v="0"/>
    <x v="0"/>
    <x v="0"/>
    <x v="0"/>
    <x v="0"/>
    <x v="0"/>
    <x v="0"/>
    <x v="0"/>
    <x v="0"/>
    <x v="0"/>
    <x v="0"/>
    <x v="10"/>
    <x v="0"/>
    <x v="38"/>
    <x v="12"/>
    <x v="2"/>
    <x v="10"/>
    <x v="37"/>
    <x v="0"/>
    <x v="1"/>
    <x v="1"/>
    <x v="0"/>
    <x v="42"/>
    <x v="0"/>
    <x v="29"/>
    <x v="40"/>
    <x v="44"/>
    <x v="59"/>
    <x v="40"/>
    <x v="31"/>
    <x v="42"/>
    <x v="0"/>
  </r>
  <r>
    <x v="1"/>
    <x v="3"/>
    <x v="9"/>
    <x v="15"/>
    <x v="59"/>
    <x v="20"/>
    <x v="56"/>
    <x v="57"/>
    <x v="0"/>
    <x v="59"/>
    <x v="4"/>
    <x v="55"/>
    <x v="1"/>
    <x v="59"/>
    <x v="90"/>
    <x v="35"/>
    <x v="94"/>
    <x v="11"/>
    <x v="1"/>
    <x v="12"/>
    <x v="0"/>
    <x v="0"/>
    <x v="0"/>
    <x v="0"/>
    <x v="0"/>
    <x v="91"/>
    <x v="0"/>
    <x v="103"/>
    <x v="5"/>
    <x v="22"/>
    <x v="103"/>
    <x v="0"/>
    <x v="97"/>
    <x v="62"/>
    <x v="14"/>
    <x v="74"/>
    <x v="98"/>
    <x v="1"/>
    <x v="0"/>
    <x v="0"/>
    <x v="0"/>
    <x v="94"/>
    <x v="0"/>
    <x v="63"/>
    <x v="0"/>
    <x v="90"/>
    <x v="92"/>
    <x v="0"/>
    <x v="0"/>
    <x v="0"/>
    <x v="0"/>
    <x v="17"/>
    <x v="0"/>
    <x v="13"/>
    <x v="0"/>
    <x v="11"/>
    <x v="17"/>
    <x v="106"/>
    <x v="91"/>
    <x v="106"/>
    <x v="82"/>
    <x v="62"/>
    <x v="0"/>
    <x v="84"/>
    <x v="82"/>
    <x v="11"/>
    <x v="0"/>
    <x v="0"/>
    <x v="11"/>
    <x v="0"/>
    <x v="0"/>
    <x v="0"/>
    <x v="0"/>
    <x v="11"/>
    <x v="0"/>
    <x v="0"/>
    <x v="0"/>
    <x v="0"/>
    <x v="0"/>
    <x v="0"/>
    <x v="94"/>
    <x v="0"/>
    <x v="97"/>
    <x v="62"/>
    <x v="12"/>
    <x v="75"/>
    <x v="98"/>
    <x v="0"/>
    <x v="0"/>
    <x v="0"/>
    <x v="0"/>
    <x v="88"/>
    <x v="0"/>
    <x v="75"/>
    <x v="73"/>
    <x v="38"/>
    <x v="44"/>
    <x v="57"/>
    <x v="69"/>
    <x v="88"/>
    <x v="0"/>
  </r>
  <r>
    <x v="1"/>
    <x v="3"/>
    <x v="5"/>
    <x v="19"/>
    <x v="29"/>
    <x v="23"/>
    <x v="36"/>
    <x v="28"/>
    <x v="1"/>
    <x v="29"/>
    <x v="0"/>
    <x v="27"/>
    <x v="2"/>
    <x v="29"/>
    <x v="4"/>
    <x v="1"/>
    <x v="5"/>
    <x v="43"/>
    <x v="48"/>
    <x v="60"/>
    <x v="0"/>
    <x v="0"/>
    <x v="0"/>
    <x v="0"/>
    <x v="0"/>
    <x v="0"/>
    <x v="10"/>
    <x v="31"/>
    <x v="18"/>
    <x v="0"/>
    <x v="30"/>
    <x v="0"/>
    <x v="4"/>
    <x v="81"/>
    <x v="2"/>
    <x v="21"/>
    <x v="6"/>
    <x v="8"/>
    <x v="0"/>
    <x v="0"/>
    <x v="7"/>
    <x v="0"/>
    <x v="0"/>
    <x v="0"/>
    <x v="0"/>
    <x v="0"/>
    <x v="0"/>
    <x v="0"/>
    <x v="0"/>
    <x v="0"/>
    <x v="0"/>
    <x v="0"/>
    <x v="0"/>
    <x v="0"/>
    <x v="0"/>
    <x v="0"/>
    <x v="0"/>
    <x v="23"/>
    <x v="0"/>
    <x v="23"/>
    <x v="0"/>
    <x v="0"/>
    <x v="0"/>
    <x v="0"/>
    <x v="0"/>
    <x v="14"/>
    <x v="0"/>
    <x v="0"/>
    <x v="14"/>
    <x v="0"/>
    <x v="0"/>
    <x v="0"/>
    <x v="0"/>
    <x v="14"/>
    <x v="0"/>
    <x v="0"/>
    <x v="0"/>
    <x v="0"/>
    <x v="0"/>
    <x v="0"/>
    <x v="14"/>
    <x v="0"/>
    <x v="3"/>
    <x v="84"/>
    <x v="2"/>
    <x v="25"/>
    <x v="5"/>
    <x v="0"/>
    <x v="0"/>
    <x v="0"/>
    <x v="0"/>
    <x v="7"/>
    <x v="0"/>
    <x v="50"/>
    <x v="0"/>
    <x v="10"/>
    <x v="3"/>
    <x v="20"/>
    <x v="0"/>
    <x v="7"/>
    <x v="0"/>
  </r>
  <r>
    <x v="1"/>
    <x v="3"/>
    <x v="5"/>
    <x v="20"/>
    <x v="3"/>
    <x v="0"/>
    <x v="2"/>
    <x v="0"/>
    <x v="2"/>
    <x v="3"/>
    <x v="0"/>
    <x v="0"/>
    <x v="3"/>
    <x v="3"/>
    <x v="2"/>
    <x v="0"/>
    <x v="2"/>
    <x v="15"/>
    <x v="0"/>
    <x v="16"/>
    <x v="0"/>
    <x v="0"/>
    <x v="0"/>
    <x v="2"/>
    <x v="0"/>
    <x v="0"/>
    <x v="0"/>
    <x v="0"/>
    <x v="18"/>
    <x v="0"/>
    <x v="0"/>
    <x v="0"/>
    <x v="18"/>
    <x v="0"/>
    <x v="2"/>
    <x v="0"/>
    <x v="16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8"/>
    <x v="0"/>
    <x v="2"/>
    <x v="0"/>
    <x v="16"/>
    <x v="0"/>
    <x v="1"/>
    <x v="0"/>
    <x v="0"/>
    <x v="0"/>
    <x v="2"/>
    <x v="0"/>
    <x v="0"/>
    <x v="4"/>
    <x v="0"/>
    <x v="0"/>
    <x v="0"/>
    <x v="0"/>
    <x v="0"/>
  </r>
  <r>
    <x v="1"/>
    <x v="3"/>
    <x v="10"/>
    <x v="24"/>
    <x v="2"/>
    <x v="0"/>
    <x v="1"/>
    <x v="2"/>
    <x v="0"/>
    <x v="2"/>
    <x v="1"/>
    <x v="2"/>
    <x v="0"/>
    <x v="2"/>
    <x v="0"/>
    <x v="0"/>
    <x v="0"/>
    <x v="21"/>
    <x v="0"/>
    <x v="23"/>
    <x v="0"/>
    <x v="0"/>
    <x v="0"/>
    <x v="0"/>
    <x v="0"/>
    <x v="10"/>
    <x v="0"/>
    <x v="9"/>
    <x v="18"/>
    <x v="0"/>
    <x v="9"/>
    <x v="0"/>
    <x v="47"/>
    <x v="14"/>
    <x v="2"/>
    <x v="8"/>
    <x v="45"/>
    <x v="1"/>
    <x v="0"/>
    <x v="0"/>
    <x v="0"/>
    <x v="25"/>
    <x v="0"/>
    <x v="11"/>
    <x v="0"/>
    <x v="6"/>
    <x v="24"/>
    <x v="0"/>
    <x v="0"/>
    <x v="0"/>
    <x v="0"/>
    <x v="0"/>
    <x v="0"/>
    <x v="0"/>
    <x v="0"/>
    <x v="0"/>
    <x v="0"/>
    <x v="26"/>
    <x v="6"/>
    <x v="2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7"/>
    <x v="16"/>
    <x v="2"/>
    <x v="12"/>
    <x v="45"/>
    <x v="0"/>
    <x v="1"/>
    <x v="1"/>
    <x v="0"/>
    <x v="35"/>
    <x v="0"/>
    <x v="0"/>
    <x v="0"/>
    <x v="66"/>
    <x v="109"/>
    <x v="0"/>
    <x v="0"/>
    <x v="35"/>
    <x v="0"/>
  </r>
  <r>
    <x v="1"/>
    <x v="3"/>
    <x v="11"/>
    <x v="25"/>
    <x v="53"/>
    <x v="15"/>
    <x v="52"/>
    <x v="51"/>
    <x v="0"/>
    <x v="53"/>
    <x v="6"/>
    <x v="50"/>
    <x v="2"/>
    <x v="53"/>
    <x v="6"/>
    <x v="0"/>
    <x v="6"/>
    <x v="59"/>
    <x v="37"/>
    <x v="65"/>
    <x v="0"/>
    <x v="0"/>
    <x v="0"/>
    <x v="0"/>
    <x v="0"/>
    <x v="51"/>
    <x v="0"/>
    <x v="57"/>
    <x v="18"/>
    <x v="0"/>
    <x v="56"/>
    <x v="0"/>
    <x v="120"/>
    <x v="100"/>
    <x v="22"/>
    <x v="95"/>
    <x v="122"/>
    <x v="1"/>
    <x v="0"/>
    <x v="0"/>
    <x v="0"/>
    <x v="76"/>
    <x v="10"/>
    <x v="85"/>
    <x v="0"/>
    <x v="41"/>
    <x v="77"/>
    <x v="0"/>
    <x v="0"/>
    <x v="0"/>
    <x v="0"/>
    <x v="0"/>
    <x v="0"/>
    <x v="0"/>
    <x v="0"/>
    <x v="0"/>
    <x v="0"/>
    <x v="89"/>
    <x v="41"/>
    <x v="88"/>
    <x v="66"/>
    <x v="68"/>
    <x v="2"/>
    <x v="47"/>
    <x v="67"/>
    <x v="0"/>
    <x v="0"/>
    <x v="0"/>
    <x v="0"/>
    <x v="0"/>
    <x v="0"/>
    <x v="0"/>
    <x v="0"/>
    <x v="0"/>
    <x v="0"/>
    <x v="0"/>
    <x v="0"/>
    <x v="0"/>
    <x v="0"/>
    <x v="0"/>
    <x v="76"/>
    <x v="0"/>
    <x v="121"/>
    <x v="104"/>
    <x v="20"/>
    <x v="99"/>
    <x v="123"/>
    <x v="0"/>
    <x v="0"/>
    <x v="0"/>
    <x v="0"/>
    <x v="20"/>
    <x v="0"/>
    <x v="35"/>
    <x v="45"/>
    <x v="105"/>
    <x v="106"/>
    <x v="95"/>
    <x v="44"/>
    <x v="20"/>
    <x v="0"/>
  </r>
  <r>
    <x v="1"/>
    <x v="3"/>
    <x v="12"/>
    <x v="26"/>
    <x v="47"/>
    <x v="12"/>
    <x v="46"/>
    <x v="46"/>
    <x v="0"/>
    <x v="47"/>
    <x v="3"/>
    <x v="45"/>
    <x v="2"/>
    <x v="47"/>
    <x v="5"/>
    <x v="0"/>
    <x v="5"/>
    <x v="61"/>
    <x v="46"/>
    <x v="69"/>
    <x v="0"/>
    <x v="0"/>
    <x v="0"/>
    <x v="0"/>
    <x v="0"/>
    <x v="58"/>
    <x v="0"/>
    <x v="64"/>
    <x v="18"/>
    <x v="0"/>
    <x v="63"/>
    <x v="0"/>
    <x v="122"/>
    <x v="101"/>
    <x v="27"/>
    <x v="93"/>
    <x v="123"/>
    <x v="1"/>
    <x v="0"/>
    <x v="0"/>
    <x v="0"/>
    <x v="86"/>
    <x v="21"/>
    <x v="86"/>
    <x v="0"/>
    <x v="45"/>
    <x v="86"/>
    <x v="0"/>
    <x v="0"/>
    <x v="0"/>
    <x v="0"/>
    <x v="0"/>
    <x v="0"/>
    <x v="0"/>
    <x v="0"/>
    <x v="0"/>
    <x v="0"/>
    <x v="100"/>
    <x v="45"/>
    <x v="100"/>
    <x v="76"/>
    <x v="75"/>
    <x v="0"/>
    <x v="63"/>
    <x v="76"/>
    <x v="0"/>
    <x v="0"/>
    <x v="0"/>
    <x v="0"/>
    <x v="0"/>
    <x v="0"/>
    <x v="0"/>
    <x v="0"/>
    <x v="0"/>
    <x v="0"/>
    <x v="0"/>
    <x v="0"/>
    <x v="0"/>
    <x v="0"/>
    <x v="0"/>
    <x v="87"/>
    <x v="0"/>
    <x v="123"/>
    <x v="105"/>
    <x v="25"/>
    <x v="97"/>
    <x v="124"/>
    <x v="0"/>
    <x v="0"/>
    <x v="0"/>
    <x v="0"/>
    <x v="44"/>
    <x v="0"/>
    <x v="43"/>
    <x v="54"/>
    <x v="102"/>
    <x v="108"/>
    <x v="99"/>
    <x v="66"/>
    <x v="44"/>
    <x v="0"/>
  </r>
  <r>
    <x v="1"/>
    <x v="3"/>
    <x v="13"/>
    <x v="27"/>
    <x v="14"/>
    <x v="7"/>
    <x v="13"/>
    <x v="13"/>
    <x v="0"/>
    <x v="14"/>
    <x v="0"/>
    <x v="13"/>
    <x v="0"/>
    <x v="14"/>
    <x v="2"/>
    <x v="22"/>
    <x v="39"/>
    <x v="24"/>
    <x v="9"/>
    <x v="29"/>
    <x v="1"/>
    <x v="0"/>
    <x v="1"/>
    <x v="0"/>
    <x v="0"/>
    <x v="15"/>
    <x v="0"/>
    <x v="14"/>
    <x v="18"/>
    <x v="2"/>
    <x v="14"/>
    <x v="0"/>
    <x v="52"/>
    <x v="25"/>
    <x v="2"/>
    <x v="10"/>
    <x v="50"/>
    <x v="1"/>
    <x v="0"/>
    <x v="0"/>
    <x v="0"/>
    <x v="26"/>
    <x v="4"/>
    <x v="21"/>
    <x v="0"/>
    <x v="13"/>
    <x v="26"/>
    <x v="0"/>
    <x v="0"/>
    <x v="0"/>
    <x v="0"/>
    <x v="0"/>
    <x v="0"/>
    <x v="0"/>
    <x v="0"/>
    <x v="0"/>
    <x v="0"/>
    <x v="28"/>
    <x v="13"/>
    <x v="28"/>
    <x v="11"/>
    <x v="6"/>
    <x v="0"/>
    <x v="5"/>
    <x v="10"/>
    <x v="0"/>
    <x v="0"/>
    <x v="0"/>
    <x v="0"/>
    <x v="0"/>
    <x v="0"/>
    <x v="0"/>
    <x v="0"/>
    <x v="0"/>
    <x v="0"/>
    <x v="0"/>
    <x v="0"/>
    <x v="0"/>
    <x v="0"/>
    <x v="0"/>
    <x v="15"/>
    <x v="0"/>
    <x v="49"/>
    <x v="25"/>
    <x v="2"/>
    <x v="13"/>
    <x v="48"/>
    <x v="0"/>
    <x v="0"/>
    <x v="0"/>
    <x v="0"/>
    <x v="8"/>
    <x v="0"/>
    <x v="33"/>
    <x v="43"/>
    <x v="65"/>
    <x v="104"/>
    <x v="90"/>
    <x v="16"/>
    <x v="8"/>
    <x v="0"/>
  </r>
  <r>
    <x v="1"/>
    <x v="3"/>
    <x v="13"/>
    <x v="28"/>
    <x v="18"/>
    <x v="8"/>
    <x v="19"/>
    <x v="17"/>
    <x v="0"/>
    <x v="18"/>
    <x v="2"/>
    <x v="16"/>
    <x v="1"/>
    <x v="18"/>
    <x v="67"/>
    <x v="5"/>
    <x v="71"/>
    <x v="40"/>
    <x v="36"/>
    <x v="49"/>
    <x v="0"/>
    <x v="0"/>
    <x v="0"/>
    <x v="0"/>
    <x v="0"/>
    <x v="57"/>
    <x v="0"/>
    <x v="63"/>
    <x v="18"/>
    <x v="0"/>
    <x v="62"/>
    <x v="0"/>
    <x v="48"/>
    <x v="16"/>
    <x v="2"/>
    <x v="23"/>
    <x v="46"/>
    <x v="1"/>
    <x v="0"/>
    <x v="0"/>
    <x v="0"/>
    <x v="55"/>
    <x v="5"/>
    <x v="26"/>
    <x v="0"/>
    <x v="53"/>
    <x v="55"/>
    <x v="0"/>
    <x v="0"/>
    <x v="0"/>
    <x v="0"/>
    <x v="0"/>
    <x v="0"/>
    <x v="0"/>
    <x v="0"/>
    <x v="0"/>
    <x v="0"/>
    <x v="62"/>
    <x v="53"/>
    <x v="62"/>
    <x v="50"/>
    <x v="23"/>
    <x v="0"/>
    <x v="49"/>
    <x v="48"/>
    <x v="0"/>
    <x v="0"/>
    <x v="0"/>
    <x v="0"/>
    <x v="0"/>
    <x v="0"/>
    <x v="0"/>
    <x v="0"/>
    <x v="0"/>
    <x v="0"/>
    <x v="0"/>
    <x v="0"/>
    <x v="0"/>
    <x v="0"/>
    <x v="0"/>
    <x v="53"/>
    <x v="0"/>
    <x v="50"/>
    <x v="17"/>
    <x v="2"/>
    <x v="29"/>
    <x v="49"/>
    <x v="0"/>
    <x v="0"/>
    <x v="0"/>
    <x v="0"/>
    <x v="83"/>
    <x v="0"/>
    <x v="44"/>
    <x v="55"/>
    <x v="27"/>
    <x v="54"/>
    <x v="51"/>
    <x v="65"/>
    <x v="83"/>
    <x v="0"/>
  </r>
  <r>
    <x v="1"/>
    <x v="3"/>
    <x v="13"/>
    <x v="29"/>
    <x v="1"/>
    <x v="1"/>
    <x v="1"/>
    <x v="1"/>
    <x v="0"/>
    <x v="1"/>
    <x v="0"/>
    <x v="1"/>
    <x v="0"/>
    <x v="1"/>
    <x v="0"/>
    <x v="6"/>
    <x v="7"/>
    <x v="28"/>
    <x v="22"/>
    <x v="37"/>
    <x v="0"/>
    <x v="0"/>
    <x v="0"/>
    <x v="0"/>
    <x v="0"/>
    <x v="19"/>
    <x v="0"/>
    <x v="18"/>
    <x v="18"/>
    <x v="0"/>
    <x v="18"/>
    <x v="0"/>
    <x v="78"/>
    <x v="33"/>
    <x v="2"/>
    <x v="15"/>
    <x v="76"/>
    <x v="1"/>
    <x v="0"/>
    <x v="0"/>
    <x v="0"/>
    <x v="32"/>
    <x v="3"/>
    <x v="49"/>
    <x v="0"/>
    <x v="15"/>
    <x v="32"/>
    <x v="0"/>
    <x v="0"/>
    <x v="0"/>
    <x v="0"/>
    <x v="0"/>
    <x v="0"/>
    <x v="0"/>
    <x v="0"/>
    <x v="0"/>
    <x v="0"/>
    <x v="34"/>
    <x v="15"/>
    <x v="34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81"/>
    <x v="45"/>
    <x v="2"/>
    <x v="24"/>
    <x v="80"/>
    <x v="0"/>
    <x v="0"/>
    <x v="0"/>
    <x v="0"/>
    <x v="67"/>
    <x v="0"/>
    <x v="0"/>
    <x v="0"/>
    <x v="86"/>
    <x v="107"/>
    <x v="0"/>
    <x v="0"/>
    <x v="67"/>
    <x v="0"/>
  </r>
  <r>
    <x v="1"/>
    <x v="3"/>
    <x v="14"/>
    <x v="31"/>
    <x v="24"/>
    <x v="0"/>
    <x v="21"/>
    <x v="23"/>
    <x v="0"/>
    <x v="24"/>
    <x v="16"/>
    <x v="22"/>
    <x v="0"/>
    <x v="24"/>
    <x v="73"/>
    <x v="0"/>
    <x v="77"/>
    <x v="0"/>
    <x v="0"/>
    <x v="0"/>
    <x v="0"/>
    <x v="0"/>
    <x v="0"/>
    <x v="0"/>
    <x v="0"/>
    <x v="69"/>
    <x v="0"/>
    <x v="76"/>
    <x v="18"/>
    <x v="0"/>
    <x v="75"/>
    <x v="0"/>
    <x v="104"/>
    <x v="86"/>
    <x v="2"/>
    <x v="87"/>
    <x v="106"/>
    <x v="1"/>
    <x v="0"/>
    <x v="0"/>
    <x v="0"/>
    <x v="60"/>
    <x v="0"/>
    <x v="76"/>
    <x v="0"/>
    <x v="67"/>
    <x v="66"/>
    <x v="0"/>
    <x v="0"/>
    <x v="0"/>
    <x v="0"/>
    <x v="0"/>
    <x v="0"/>
    <x v="0"/>
    <x v="0"/>
    <x v="0"/>
    <x v="0"/>
    <x v="72"/>
    <x v="68"/>
    <x v="72"/>
    <x v="52"/>
    <x v="51"/>
    <x v="0"/>
    <x v="51"/>
    <x v="53"/>
    <x v="0"/>
    <x v="0"/>
    <x v="0"/>
    <x v="0"/>
    <x v="0"/>
    <x v="0"/>
    <x v="0"/>
    <x v="0"/>
    <x v="0"/>
    <x v="0"/>
    <x v="0"/>
    <x v="0"/>
    <x v="0"/>
    <x v="0"/>
    <x v="0"/>
    <x v="58"/>
    <x v="0"/>
    <x v="106"/>
    <x v="92"/>
    <x v="2"/>
    <x v="89"/>
    <x v="108"/>
    <x v="0"/>
    <x v="1"/>
    <x v="1"/>
    <x v="0"/>
    <x v="89"/>
    <x v="0"/>
    <x v="24"/>
    <x v="35"/>
    <x v="100"/>
    <x v="36"/>
    <x v="25"/>
    <x v="64"/>
    <x v="89"/>
    <x v="0"/>
  </r>
  <r>
    <x v="1"/>
    <x v="3"/>
    <x v="14"/>
    <x v="32"/>
    <x v="1"/>
    <x v="0"/>
    <x v="0"/>
    <x v="1"/>
    <x v="0"/>
    <x v="1"/>
    <x v="0"/>
    <x v="1"/>
    <x v="0"/>
    <x v="1"/>
    <x v="23"/>
    <x v="0"/>
    <x v="23"/>
    <x v="0"/>
    <x v="0"/>
    <x v="0"/>
    <x v="0"/>
    <x v="0"/>
    <x v="0"/>
    <x v="0"/>
    <x v="0"/>
    <x v="4"/>
    <x v="0"/>
    <x v="3"/>
    <x v="18"/>
    <x v="0"/>
    <x v="3"/>
    <x v="0"/>
    <x v="42"/>
    <x v="11"/>
    <x v="2"/>
    <x v="12"/>
    <x v="40"/>
    <x v="1"/>
    <x v="0"/>
    <x v="0"/>
    <x v="0"/>
    <x v="6"/>
    <x v="0"/>
    <x v="9"/>
    <x v="0"/>
    <x v="4"/>
    <x v="5"/>
    <x v="0"/>
    <x v="0"/>
    <x v="0"/>
    <x v="0"/>
    <x v="0"/>
    <x v="0"/>
    <x v="0"/>
    <x v="0"/>
    <x v="0"/>
    <x v="0"/>
    <x v="5"/>
    <x v="4"/>
    <x v="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5"/>
    <x v="13"/>
    <x v="2"/>
    <x v="16"/>
    <x v="44"/>
    <x v="0"/>
    <x v="1"/>
    <x v="1"/>
    <x v="0"/>
    <x v="36"/>
    <x v="0"/>
    <x v="0"/>
    <x v="0"/>
    <x v="83"/>
    <x v="86"/>
    <x v="0"/>
    <x v="0"/>
    <x v="36"/>
    <x v="0"/>
  </r>
  <r>
    <x v="1"/>
    <x v="3"/>
    <x v="15"/>
    <x v="34"/>
    <x v="31"/>
    <x v="4"/>
    <x v="28"/>
    <x v="30"/>
    <x v="0"/>
    <x v="31"/>
    <x v="6"/>
    <x v="28"/>
    <x v="0"/>
    <x v="31"/>
    <x v="13"/>
    <x v="1"/>
    <x v="16"/>
    <x v="45"/>
    <x v="13"/>
    <x v="48"/>
    <x v="0"/>
    <x v="0"/>
    <x v="0"/>
    <x v="0"/>
    <x v="0"/>
    <x v="81"/>
    <x v="0"/>
    <x v="92"/>
    <x v="18"/>
    <x v="0"/>
    <x v="95"/>
    <x v="0"/>
    <x v="115"/>
    <x v="88"/>
    <x v="2"/>
    <x v="89"/>
    <x v="116"/>
    <x v="1"/>
    <x v="0"/>
    <x v="0"/>
    <x v="0"/>
    <x v="81"/>
    <x v="0"/>
    <x v="81"/>
    <x v="0"/>
    <x v="77"/>
    <x v="79"/>
    <x v="0"/>
    <x v="0"/>
    <x v="0"/>
    <x v="0"/>
    <x v="0"/>
    <x v="0"/>
    <x v="0"/>
    <x v="0"/>
    <x v="0"/>
    <x v="0"/>
    <x v="90"/>
    <x v="77"/>
    <x v="91"/>
    <x v="78"/>
    <x v="77"/>
    <x v="0"/>
    <x v="76"/>
    <x v="78"/>
    <x v="0"/>
    <x v="0"/>
    <x v="0"/>
    <x v="0"/>
    <x v="0"/>
    <x v="0"/>
    <x v="0"/>
    <x v="0"/>
    <x v="0"/>
    <x v="0"/>
    <x v="0"/>
    <x v="0"/>
    <x v="0"/>
    <x v="0"/>
    <x v="0"/>
    <x v="89"/>
    <x v="0"/>
    <x v="113"/>
    <x v="91"/>
    <x v="2"/>
    <x v="93"/>
    <x v="113"/>
    <x v="0"/>
    <x v="0"/>
    <x v="0"/>
    <x v="0"/>
    <x v="100"/>
    <x v="0"/>
    <x v="94"/>
    <x v="86"/>
    <x v="89"/>
    <x v="17"/>
    <x v="74"/>
    <x v="79"/>
    <x v="100"/>
    <x v="0"/>
  </r>
  <r>
    <x v="1"/>
    <x v="3"/>
    <x v="15"/>
    <x v="35"/>
    <x v="3"/>
    <x v="0"/>
    <x v="2"/>
    <x v="3"/>
    <x v="0"/>
    <x v="3"/>
    <x v="0"/>
    <x v="3"/>
    <x v="0"/>
    <x v="3"/>
    <x v="23"/>
    <x v="0"/>
    <x v="23"/>
    <x v="6"/>
    <x v="0"/>
    <x v="7"/>
    <x v="0"/>
    <x v="0"/>
    <x v="0"/>
    <x v="0"/>
    <x v="0"/>
    <x v="25"/>
    <x v="0"/>
    <x v="24"/>
    <x v="18"/>
    <x v="0"/>
    <x v="24"/>
    <x v="0"/>
    <x v="77"/>
    <x v="42"/>
    <x v="2"/>
    <x v="49"/>
    <x v="77"/>
    <x v="1"/>
    <x v="0"/>
    <x v="0"/>
    <x v="0"/>
    <x v="24"/>
    <x v="0"/>
    <x v="46"/>
    <x v="0"/>
    <x v="21"/>
    <x v="25"/>
    <x v="0"/>
    <x v="0"/>
    <x v="0"/>
    <x v="0"/>
    <x v="0"/>
    <x v="0"/>
    <x v="0"/>
    <x v="0"/>
    <x v="0"/>
    <x v="0"/>
    <x v="27"/>
    <x v="21"/>
    <x v="27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9"/>
    <x v="48"/>
    <x v="2"/>
    <x v="54"/>
    <x v="79"/>
    <x v="0"/>
    <x v="1"/>
    <x v="1"/>
    <x v="0"/>
    <x v="72"/>
    <x v="0"/>
    <x v="0"/>
    <x v="0"/>
    <x v="99"/>
    <x v="63"/>
    <x v="0"/>
    <x v="0"/>
    <x v="72"/>
    <x v="0"/>
  </r>
  <r>
    <x v="1"/>
    <x v="3"/>
    <x v="16"/>
    <x v="36"/>
    <x v="11"/>
    <x v="10"/>
    <x v="14"/>
    <x v="10"/>
    <x v="0"/>
    <x v="11"/>
    <x v="0"/>
    <x v="11"/>
    <x v="0"/>
    <x v="11"/>
    <x v="55"/>
    <x v="29"/>
    <x v="65"/>
    <x v="0"/>
    <x v="0"/>
    <x v="0"/>
    <x v="0"/>
    <x v="0"/>
    <x v="0"/>
    <x v="0"/>
    <x v="0"/>
    <x v="38"/>
    <x v="0"/>
    <x v="45"/>
    <x v="18"/>
    <x v="0"/>
    <x v="44"/>
    <x v="0"/>
    <x v="90"/>
    <x v="46"/>
    <x v="16"/>
    <x v="59"/>
    <x v="89"/>
    <x v="1"/>
    <x v="0"/>
    <x v="0"/>
    <x v="0"/>
    <x v="49"/>
    <x v="0"/>
    <x v="47"/>
    <x v="0"/>
    <x v="49"/>
    <x v="48"/>
    <x v="0"/>
    <x v="0"/>
    <x v="0"/>
    <x v="0"/>
    <x v="0"/>
    <x v="0"/>
    <x v="0"/>
    <x v="0"/>
    <x v="0"/>
    <x v="0"/>
    <x v="56"/>
    <x v="50"/>
    <x v="55"/>
    <x v="60"/>
    <x v="34"/>
    <x v="0"/>
    <x v="67"/>
    <x v="60"/>
    <x v="0"/>
    <x v="0"/>
    <x v="0"/>
    <x v="0"/>
    <x v="0"/>
    <x v="0"/>
    <x v="0"/>
    <x v="0"/>
    <x v="0"/>
    <x v="0"/>
    <x v="0"/>
    <x v="0"/>
    <x v="0"/>
    <x v="0"/>
    <x v="0"/>
    <x v="65"/>
    <x v="0"/>
    <x v="90"/>
    <x v="50"/>
    <x v="14"/>
    <x v="52"/>
    <x v="88"/>
    <x v="0"/>
    <x v="0"/>
    <x v="0"/>
    <x v="0"/>
    <x v="71"/>
    <x v="0"/>
    <x v="90"/>
    <x v="82"/>
    <x v="73"/>
    <x v="84"/>
    <x v="96"/>
    <x v="72"/>
    <x v="71"/>
    <x v="0"/>
  </r>
  <r>
    <x v="2"/>
    <x v="4"/>
    <x v="1"/>
    <x v="2"/>
    <x v="1"/>
    <x v="0"/>
    <x v="0"/>
    <x v="1"/>
    <x v="0"/>
    <x v="1"/>
    <x v="0"/>
    <x v="1"/>
    <x v="0"/>
    <x v="1"/>
    <x v="71"/>
    <x v="0"/>
    <x v="74"/>
    <x v="0"/>
    <x v="0"/>
    <x v="0"/>
    <x v="2"/>
    <x v="0"/>
    <x v="3"/>
    <x v="0"/>
    <x v="0"/>
    <x v="56"/>
    <x v="0"/>
    <x v="62"/>
    <x v="18"/>
    <x v="0"/>
    <x v="61"/>
    <x v="0"/>
    <x v="56"/>
    <x v="0"/>
    <x v="2"/>
    <x v="0"/>
    <x v="53"/>
    <x v="1"/>
    <x v="0"/>
    <x v="0"/>
    <x v="0"/>
    <x v="57"/>
    <x v="0"/>
    <x v="23"/>
    <x v="0"/>
    <x v="61"/>
    <x v="57"/>
    <x v="0"/>
    <x v="0"/>
    <x v="0"/>
    <x v="0"/>
    <x v="0"/>
    <x v="0"/>
    <x v="0"/>
    <x v="0"/>
    <x v="0"/>
    <x v="0"/>
    <x v="64"/>
    <x v="61"/>
    <x v="64"/>
    <x v="59"/>
    <x v="19"/>
    <x v="0"/>
    <x v="60"/>
    <x v="58"/>
    <x v="0"/>
    <x v="0"/>
    <x v="0"/>
    <x v="0"/>
    <x v="0"/>
    <x v="0"/>
    <x v="0"/>
    <x v="0"/>
    <x v="0"/>
    <x v="0"/>
    <x v="0"/>
    <x v="0"/>
    <x v="0"/>
    <x v="0"/>
    <x v="0"/>
    <x v="63"/>
    <x v="0"/>
    <x v="31"/>
    <x v="0"/>
    <x v="2"/>
    <x v="0"/>
    <x v="27"/>
    <x v="0"/>
    <x v="1"/>
    <x v="1"/>
    <x v="0"/>
    <x v="110"/>
    <x v="0"/>
    <x v="83"/>
    <x v="77"/>
    <x v="26"/>
    <x v="58"/>
    <x v="67"/>
    <x v="84"/>
    <x v="110"/>
    <x v="0"/>
  </r>
  <r>
    <x v="2"/>
    <x v="4"/>
    <x v="1"/>
    <x v="3"/>
    <x v="2"/>
    <x v="0"/>
    <x v="1"/>
    <x v="2"/>
    <x v="0"/>
    <x v="2"/>
    <x v="0"/>
    <x v="2"/>
    <x v="0"/>
    <x v="2"/>
    <x v="74"/>
    <x v="0"/>
    <x v="79"/>
    <x v="0"/>
    <x v="0"/>
    <x v="0"/>
    <x v="3"/>
    <x v="0"/>
    <x v="4"/>
    <x v="0"/>
    <x v="0"/>
    <x v="60"/>
    <x v="0"/>
    <x v="66"/>
    <x v="18"/>
    <x v="0"/>
    <x v="65"/>
    <x v="0"/>
    <x v="34"/>
    <x v="0"/>
    <x v="2"/>
    <x v="0"/>
    <x v="31"/>
    <x v="1"/>
    <x v="0"/>
    <x v="0"/>
    <x v="0"/>
    <x v="56"/>
    <x v="0"/>
    <x v="35"/>
    <x v="0"/>
    <x v="59"/>
    <x v="56"/>
    <x v="0"/>
    <x v="0"/>
    <x v="0"/>
    <x v="0"/>
    <x v="0"/>
    <x v="0"/>
    <x v="0"/>
    <x v="0"/>
    <x v="0"/>
    <x v="0"/>
    <x v="61"/>
    <x v="59"/>
    <x v="63"/>
    <x v="56"/>
    <x v="30"/>
    <x v="0"/>
    <x v="58"/>
    <x v="55"/>
    <x v="0"/>
    <x v="0"/>
    <x v="0"/>
    <x v="0"/>
    <x v="0"/>
    <x v="0"/>
    <x v="0"/>
    <x v="0"/>
    <x v="0"/>
    <x v="0"/>
    <x v="0"/>
    <x v="0"/>
    <x v="0"/>
    <x v="0"/>
    <x v="0"/>
    <x v="60"/>
    <x v="0"/>
    <x v="31"/>
    <x v="0"/>
    <x v="2"/>
    <x v="0"/>
    <x v="27"/>
    <x v="0"/>
    <x v="1"/>
    <x v="1"/>
    <x v="0"/>
    <x v="107"/>
    <x v="0"/>
    <x v="63"/>
    <x v="66"/>
    <x v="26"/>
    <x v="42"/>
    <x v="49"/>
    <x v="83"/>
    <x v="107"/>
    <x v="0"/>
  </r>
  <r>
    <x v="2"/>
    <x v="4"/>
    <x v="7"/>
    <x v="21"/>
    <x v="60"/>
    <x v="26"/>
    <x v="60"/>
    <x v="58"/>
    <x v="0"/>
    <x v="60"/>
    <x v="1"/>
    <x v="56"/>
    <x v="14"/>
    <x v="60"/>
    <x v="49"/>
    <x v="17"/>
    <x v="52"/>
    <x v="0"/>
    <x v="0"/>
    <x v="0"/>
    <x v="0"/>
    <x v="0"/>
    <x v="0"/>
    <x v="0"/>
    <x v="0"/>
    <x v="0"/>
    <x v="8"/>
    <x v="29"/>
    <x v="18"/>
    <x v="0"/>
    <x v="28"/>
    <x v="0"/>
    <x v="85"/>
    <x v="74"/>
    <x v="2"/>
    <x v="63"/>
    <x v="87"/>
    <x v="12"/>
    <x v="0"/>
    <x v="8"/>
    <x v="11"/>
    <x v="0"/>
    <x v="0"/>
    <x v="0"/>
    <x v="0"/>
    <x v="0"/>
    <x v="0"/>
    <x v="0"/>
    <x v="0"/>
    <x v="0"/>
    <x v="0"/>
    <x v="0"/>
    <x v="0"/>
    <x v="0"/>
    <x v="0"/>
    <x v="0"/>
    <x v="0"/>
    <x v="40"/>
    <x v="0"/>
    <x v="40"/>
    <x v="4"/>
    <x v="43"/>
    <x v="0"/>
    <x v="12"/>
    <x v="7"/>
    <x v="22"/>
    <x v="0"/>
    <x v="0"/>
    <x v="22"/>
    <x v="0"/>
    <x v="0"/>
    <x v="0"/>
    <x v="0"/>
    <x v="22"/>
    <x v="0"/>
    <x v="0"/>
    <x v="0"/>
    <x v="0"/>
    <x v="0"/>
    <x v="0"/>
    <x v="36"/>
    <x v="0"/>
    <x v="86"/>
    <x v="78"/>
    <x v="2"/>
    <x v="66"/>
    <x v="90"/>
    <x v="0"/>
    <x v="0"/>
    <x v="0"/>
    <x v="0"/>
    <x v="3"/>
    <x v="0"/>
    <x v="72"/>
    <x v="7"/>
    <x v="87"/>
    <x v="100"/>
    <x v="93"/>
    <x v="2"/>
    <x v="3"/>
    <x v="0"/>
  </r>
  <r>
    <x v="2"/>
    <x v="4"/>
    <x v="7"/>
    <x v="22"/>
    <x v="66"/>
    <x v="0"/>
    <x v="64"/>
    <x v="64"/>
    <x v="0"/>
    <x v="66"/>
    <x v="9"/>
    <x v="62"/>
    <x v="0"/>
    <x v="66"/>
    <x v="58"/>
    <x v="0"/>
    <x v="56"/>
    <x v="0"/>
    <x v="0"/>
    <x v="0"/>
    <x v="0"/>
    <x v="0"/>
    <x v="0"/>
    <x v="0"/>
    <x v="0"/>
    <x v="0"/>
    <x v="18"/>
    <x v="83"/>
    <x v="18"/>
    <x v="0"/>
    <x v="82"/>
    <x v="0"/>
    <x v="14"/>
    <x v="55"/>
    <x v="2"/>
    <x v="44"/>
    <x v="15"/>
    <x v="18"/>
    <x v="0"/>
    <x v="10"/>
    <x v="17"/>
    <x v="0"/>
    <x v="0"/>
    <x v="0"/>
    <x v="0"/>
    <x v="0"/>
    <x v="0"/>
    <x v="0"/>
    <x v="0"/>
    <x v="0"/>
    <x v="0"/>
    <x v="0"/>
    <x v="0"/>
    <x v="0"/>
    <x v="0"/>
    <x v="0"/>
    <x v="0"/>
    <x v="78"/>
    <x v="0"/>
    <x v="78"/>
    <x v="29"/>
    <x v="48"/>
    <x v="0"/>
    <x v="25"/>
    <x v="27"/>
    <x v="28"/>
    <x v="0"/>
    <x v="0"/>
    <x v="28"/>
    <x v="0"/>
    <x v="0"/>
    <x v="0"/>
    <x v="0"/>
    <x v="28"/>
    <x v="0"/>
    <x v="0"/>
    <x v="0"/>
    <x v="0"/>
    <x v="0"/>
    <x v="0"/>
    <x v="70"/>
    <x v="0"/>
    <x v="11"/>
    <x v="61"/>
    <x v="2"/>
    <x v="42"/>
    <x v="10"/>
    <x v="0"/>
    <x v="1"/>
    <x v="1"/>
    <x v="0"/>
    <x v="27"/>
    <x v="0"/>
    <x v="77"/>
    <x v="9"/>
    <x v="23"/>
    <x v="25"/>
    <x v="42"/>
    <x v="8"/>
    <x v="27"/>
    <x v="0"/>
  </r>
  <r>
    <x v="2"/>
    <x v="4"/>
    <x v="6"/>
    <x v="23"/>
    <x v="35"/>
    <x v="0"/>
    <x v="30"/>
    <x v="34"/>
    <x v="0"/>
    <x v="35"/>
    <x v="1"/>
    <x v="32"/>
    <x v="0"/>
    <x v="35"/>
    <x v="22"/>
    <x v="0"/>
    <x v="22"/>
    <x v="0"/>
    <x v="0"/>
    <x v="0"/>
    <x v="0"/>
    <x v="0"/>
    <x v="0"/>
    <x v="0"/>
    <x v="0"/>
    <x v="54"/>
    <x v="0"/>
    <x v="60"/>
    <x v="18"/>
    <x v="0"/>
    <x v="59"/>
    <x v="0"/>
    <x v="28"/>
    <x v="21"/>
    <x v="2"/>
    <x v="26"/>
    <x v="29"/>
    <x v="1"/>
    <x v="0"/>
    <x v="0"/>
    <x v="0"/>
    <x v="43"/>
    <x v="0"/>
    <x v="22"/>
    <x v="0"/>
    <x v="46"/>
    <x v="43"/>
    <x v="0"/>
    <x v="0"/>
    <x v="0"/>
    <x v="0"/>
    <x v="0"/>
    <x v="0"/>
    <x v="0"/>
    <x v="0"/>
    <x v="0"/>
    <x v="0"/>
    <x v="50"/>
    <x v="46"/>
    <x v="50"/>
    <x v="35"/>
    <x v="33"/>
    <x v="0"/>
    <x v="39"/>
    <x v="34"/>
    <x v="0"/>
    <x v="0"/>
    <x v="0"/>
    <x v="0"/>
    <x v="0"/>
    <x v="0"/>
    <x v="0"/>
    <x v="0"/>
    <x v="0"/>
    <x v="0"/>
    <x v="0"/>
    <x v="0"/>
    <x v="0"/>
    <x v="0"/>
    <x v="0"/>
    <x v="37"/>
    <x v="0"/>
    <x v="52"/>
    <x v="20"/>
    <x v="2"/>
    <x v="41"/>
    <x v="51"/>
    <x v="0"/>
    <x v="1"/>
    <x v="1"/>
    <x v="0"/>
    <x v="61"/>
    <x v="0"/>
    <x v="19"/>
    <x v="30"/>
    <x v="32"/>
    <x v="14"/>
    <x v="13"/>
    <x v="30"/>
    <x v="61"/>
    <x v="0"/>
  </r>
  <r>
    <x v="2"/>
    <x v="4"/>
    <x v="8"/>
    <x v="7"/>
    <x v="3"/>
    <x v="3"/>
    <x v="5"/>
    <x v="3"/>
    <x v="0"/>
    <x v="3"/>
    <x v="0"/>
    <x v="3"/>
    <x v="0"/>
    <x v="3"/>
    <x v="18"/>
    <x v="3"/>
    <x v="21"/>
    <x v="0"/>
    <x v="0"/>
    <x v="0"/>
    <x v="0"/>
    <x v="0"/>
    <x v="0"/>
    <x v="0"/>
    <x v="0"/>
    <x v="12"/>
    <x v="0"/>
    <x v="11"/>
    <x v="18"/>
    <x v="0"/>
    <x v="11"/>
    <x v="0"/>
    <x v="39"/>
    <x v="9"/>
    <x v="2"/>
    <x v="6"/>
    <x v="37"/>
    <x v="1"/>
    <x v="0"/>
    <x v="0"/>
    <x v="0"/>
    <x v="8"/>
    <x v="0"/>
    <x v="5"/>
    <x v="0"/>
    <x v="9"/>
    <x v="8"/>
    <x v="0"/>
    <x v="0"/>
    <x v="0"/>
    <x v="0"/>
    <x v="0"/>
    <x v="0"/>
    <x v="0"/>
    <x v="0"/>
    <x v="0"/>
    <x v="0"/>
    <x v="7"/>
    <x v="9"/>
    <x v="7"/>
    <x v="1"/>
    <x v="0"/>
    <x v="0"/>
    <x v="3"/>
    <x v="1"/>
    <x v="0"/>
    <x v="0"/>
    <x v="0"/>
    <x v="0"/>
    <x v="0"/>
    <x v="0"/>
    <x v="0"/>
    <x v="0"/>
    <x v="0"/>
    <x v="0"/>
    <x v="0"/>
    <x v="0"/>
    <x v="0"/>
    <x v="0"/>
    <x v="0"/>
    <x v="3"/>
    <x v="0"/>
    <x v="36"/>
    <x v="10"/>
    <x v="2"/>
    <x v="9"/>
    <x v="35"/>
    <x v="0"/>
    <x v="0"/>
    <x v="0"/>
    <x v="0"/>
    <x v="16"/>
    <x v="0"/>
    <x v="15"/>
    <x v="25"/>
    <x v="60"/>
    <x v="20"/>
    <x v="15"/>
    <x v="12"/>
    <x v="16"/>
    <x v="0"/>
  </r>
  <r>
    <x v="2"/>
    <x v="4"/>
    <x v="8"/>
    <x v="9"/>
    <x v="74"/>
    <x v="36"/>
    <x v="75"/>
    <x v="72"/>
    <x v="0"/>
    <x v="74"/>
    <x v="18"/>
    <x v="70"/>
    <x v="16"/>
    <x v="74"/>
    <x v="92"/>
    <x v="40"/>
    <x v="98"/>
    <x v="7"/>
    <x v="3"/>
    <x v="14"/>
    <x v="0"/>
    <x v="0"/>
    <x v="0"/>
    <x v="0"/>
    <x v="0"/>
    <x v="97"/>
    <x v="0"/>
    <x v="110"/>
    <x v="9"/>
    <x v="27"/>
    <x v="109"/>
    <x v="0"/>
    <x v="108"/>
    <x v="90"/>
    <x v="1"/>
    <x v="78"/>
    <x v="109"/>
    <x v="1"/>
    <x v="0"/>
    <x v="0"/>
    <x v="0"/>
    <x v="100"/>
    <x v="23"/>
    <x v="71"/>
    <x v="0"/>
    <x v="89"/>
    <x v="100"/>
    <x v="0"/>
    <x v="0"/>
    <x v="0"/>
    <x v="0"/>
    <x v="12"/>
    <x v="0"/>
    <x v="3"/>
    <x v="0"/>
    <x v="7"/>
    <x v="12"/>
    <x v="114"/>
    <x v="89"/>
    <x v="114"/>
    <x v="86"/>
    <x v="65"/>
    <x v="0"/>
    <x v="83"/>
    <x v="86"/>
    <x v="0"/>
    <x v="0"/>
    <x v="0"/>
    <x v="0"/>
    <x v="0"/>
    <x v="0"/>
    <x v="0"/>
    <x v="0"/>
    <x v="0"/>
    <x v="0"/>
    <x v="0"/>
    <x v="0"/>
    <x v="0"/>
    <x v="0"/>
    <x v="0"/>
    <x v="98"/>
    <x v="0"/>
    <x v="108"/>
    <x v="94"/>
    <x v="1"/>
    <x v="83"/>
    <x v="109"/>
    <x v="0"/>
    <x v="0"/>
    <x v="0"/>
    <x v="0"/>
    <x v="37"/>
    <x v="0"/>
    <x v="54"/>
    <x v="61"/>
    <x v="62"/>
    <x v="25"/>
    <x v="32"/>
    <x v="25"/>
    <x v="37"/>
    <x v="0"/>
  </r>
  <r>
    <x v="2"/>
    <x v="4"/>
    <x v="8"/>
    <x v="12"/>
    <x v="3"/>
    <x v="0"/>
    <x v="2"/>
    <x v="3"/>
    <x v="0"/>
    <x v="3"/>
    <x v="0"/>
    <x v="3"/>
    <x v="0"/>
    <x v="3"/>
    <x v="40"/>
    <x v="0"/>
    <x v="42"/>
    <x v="0"/>
    <x v="0"/>
    <x v="0"/>
    <x v="0"/>
    <x v="0"/>
    <x v="0"/>
    <x v="0"/>
    <x v="0"/>
    <x v="3"/>
    <x v="0"/>
    <x v="2"/>
    <x v="18"/>
    <x v="0"/>
    <x v="2"/>
    <x v="0"/>
    <x v="38"/>
    <x v="6"/>
    <x v="2"/>
    <x v="0"/>
    <x v="36"/>
    <x v="1"/>
    <x v="0"/>
    <x v="0"/>
    <x v="0"/>
    <x v="14"/>
    <x v="0"/>
    <x v="2"/>
    <x v="0"/>
    <x v="3"/>
    <x v="13"/>
    <x v="0"/>
    <x v="0"/>
    <x v="0"/>
    <x v="0"/>
    <x v="0"/>
    <x v="0"/>
    <x v="0"/>
    <x v="0"/>
    <x v="0"/>
    <x v="0"/>
    <x v="12"/>
    <x v="3"/>
    <x v="12"/>
    <x v="2"/>
    <x v="0"/>
    <x v="0"/>
    <x v="1"/>
    <x v="2"/>
    <x v="0"/>
    <x v="0"/>
    <x v="0"/>
    <x v="0"/>
    <x v="0"/>
    <x v="0"/>
    <x v="0"/>
    <x v="0"/>
    <x v="0"/>
    <x v="0"/>
    <x v="0"/>
    <x v="0"/>
    <x v="0"/>
    <x v="0"/>
    <x v="0"/>
    <x v="5"/>
    <x v="0"/>
    <x v="35"/>
    <x v="6"/>
    <x v="2"/>
    <x v="2"/>
    <x v="34"/>
    <x v="0"/>
    <x v="1"/>
    <x v="1"/>
    <x v="0"/>
    <x v="12"/>
    <x v="0"/>
    <x v="21"/>
    <x v="32"/>
    <x v="47"/>
    <x v="105"/>
    <x v="88"/>
    <x v="18"/>
    <x v="12"/>
    <x v="0"/>
  </r>
  <r>
    <x v="2"/>
    <x v="4"/>
    <x v="9"/>
    <x v="13"/>
    <x v="8"/>
    <x v="0"/>
    <x v="7"/>
    <x v="8"/>
    <x v="0"/>
    <x v="8"/>
    <x v="0"/>
    <x v="8"/>
    <x v="0"/>
    <x v="8"/>
    <x v="38"/>
    <x v="0"/>
    <x v="40"/>
    <x v="2"/>
    <x v="0"/>
    <x v="2"/>
    <x v="0"/>
    <x v="0"/>
    <x v="0"/>
    <x v="0"/>
    <x v="0"/>
    <x v="17"/>
    <x v="0"/>
    <x v="16"/>
    <x v="18"/>
    <x v="0"/>
    <x v="16"/>
    <x v="0"/>
    <x v="46"/>
    <x v="13"/>
    <x v="2"/>
    <x v="17"/>
    <x v="44"/>
    <x v="1"/>
    <x v="0"/>
    <x v="0"/>
    <x v="0"/>
    <x v="18"/>
    <x v="2"/>
    <x v="15"/>
    <x v="0"/>
    <x v="16"/>
    <x v="18"/>
    <x v="0"/>
    <x v="0"/>
    <x v="0"/>
    <x v="0"/>
    <x v="0"/>
    <x v="0"/>
    <x v="0"/>
    <x v="0"/>
    <x v="0"/>
    <x v="0"/>
    <x v="18"/>
    <x v="16"/>
    <x v="18"/>
    <x v="12"/>
    <x v="15"/>
    <x v="0"/>
    <x v="11"/>
    <x v="11"/>
    <x v="0"/>
    <x v="0"/>
    <x v="0"/>
    <x v="0"/>
    <x v="0"/>
    <x v="0"/>
    <x v="0"/>
    <x v="0"/>
    <x v="0"/>
    <x v="0"/>
    <x v="0"/>
    <x v="0"/>
    <x v="0"/>
    <x v="0"/>
    <x v="0"/>
    <x v="16"/>
    <x v="0"/>
    <x v="41"/>
    <x v="8"/>
    <x v="2"/>
    <x v="4"/>
    <x v="40"/>
    <x v="0"/>
    <x v="1"/>
    <x v="1"/>
    <x v="0"/>
    <x v="18"/>
    <x v="0"/>
    <x v="88"/>
    <x v="80"/>
    <x v="51"/>
    <x v="83"/>
    <x v="91"/>
    <x v="39"/>
    <x v="18"/>
    <x v="0"/>
  </r>
  <r>
    <x v="2"/>
    <x v="4"/>
    <x v="9"/>
    <x v="15"/>
    <x v="62"/>
    <x v="19"/>
    <x v="59"/>
    <x v="60"/>
    <x v="0"/>
    <x v="62"/>
    <x v="2"/>
    <x v="58"/>
    <x v="0"/>
    <x v="62"/>
    <x v="89"/>
    <x v="28"/>
    <x v="93"/>
    <x v="22"/>
    <x v="0"/>
    <x v="24"/>
    <x v="0"/>
    <x v="0"/>
    <x v="0"/>
    <x v="0"/>
    <x v="0"/>
    <x v="87"/>
    <x v="0"/>
    <x v="99"/>
    <x v="4"/>
    <x v="3"/>
    <x v="100"/>
    <x v="0"/>
    <x v="91"/>
    <x v="51"/>
    <x v="2"/>
    <x v="64"/>
    <x v="92"/>
    <x v="1"/>
    <x v="0"/>
    <x v="0"/>
    <x v="0"/>
    <x v="91"/>
    <x v="0"/>
    <x v="57"/>
    <x v="0"/>
    <x v="85"/>
    <x v="89"/>
    <x v="0"/>
    <x v="0"/>
    <x v="0"/>
    <x v="0"/>
    <x v="19"/>
    <x v="0"/>
    <x v="16"/>
    <x v="0"/>
    <x v="13"/>
    <x v="18"/>
    <x v="103"/>
    <x v="86"/>
    <x v="103"/>
    <x v="77"/>
    <x v="60"/>
    <x v="0"/>
    <x v="79"/>
    <x v="77"/>
    <x v="20"/>
    <x v="0"/>
    <x v="0"/>
    <x v="20"/>
    <x v="0"/>
    <x v="0"/>
    <x v="0"/>
    <x v="0"/>
    <x v="20"/>
    <x v="0"/>
    <x v="0"/>
    <x v="0"/>
    <x v="0"/>
    <x v="0"/>
    <x v="0"/>
    <x v="88"/>
    <x v="0"/>
    <x v="92"/>
    <x v="49"/>
    <x v="2"/>
    <x v="71"/>
    <x v="92"/>
    <x v="0"/>
    <x v="0"/>
    <x v="0"/>
    <x v="0"/>
    <x v="73"/>
    <x v="0"/>
    <x v="45"/>
    <x v="52"/>
    <x v="34"/>
    <x v="56"/>
    <x v="53"/>
    <x v="56"/>
    <x v="73"/>
    <x v="0"/>
  </r>
  <r>
    <x v="2"/>
    <x v="4"/>
    <x v="9"/>
    <x v="16"/>
    <x v="1"/>
    <x v="0"/>
    <x v="0"/>
    <x v="1"/>
    <x v="0"/>
    <x v="1"/>
    <x v="0"/>
    <x v="1"/>
    <x v="0"/>
    <x v="1"/>
    <x v="7"/>
    <x v="0"/>
    <x v="9"/>
    <x v="0"/>
    <x v="0"/>
    <x v="0"/>
    <x v="0"/>
    <x v="0"/>
    <x v="0"/>
    <x v="0"/>
    <x v="0"/>
    <x v="2"/>
    <x v="0"/>
    <x v="1"/>
    <x v="18"/>
    <x v="0"/>
    <x v="1"/>
    <x v="0"/>
    <x v="31"/>
    <x v="1"/>
    <x v="2"/>
    <x v="0"/>
    <x v="26"/>
    <x v="1"/>
    <x v="0"/>
    <x v="0"/>
    <x v="0"/>
    <x v="3"/>
    <x v="0"/>
    <x v="0"/>
    <x v="0"/>
    <x v="1"/>
    <x v="1"/>
    <x v="0"/>
    <x v="0"/>
    <x v="0"/>
    <x v="0"/>
    <x v="0"/>
    <x v="0"/>
    <x v="0"/>
    <x v="0"/>
    <x v="0"/>
    <x v="0"/>
    <x v="1"/>
    <x v="1"/>
    <x v="1"/>
    <x v="0"/>
    <x v="0"/>
    <x v="0"/>
    <x v="0"/>
    <x v="0"/>
    <x v="5"/>
    <x v="0"/>
    <x v="1"/>
    <x v="5"/>
    <x v="0"/>
    <x v="0"/>
    <x v="0"/>
    <x v="0"/>
    <x v="5"/>
    <x v="0"/>
    <x v="0"/>
    <x v="0"/>
    <x v="0"/>
    <x v="0"/>
    <x v="0"/>
    <x v="1"/>
    <x v="0"/>
    <x v="29"/>
    <x v="1"/>
    <x v="2"/>
    <x v="0"/>
    <x v="25"/>
    <x v="0"/>
    <x v="1"/>
    <x v="1"/>
    <x v="0"/>
    <x v="15"/>
    <x v="0"/>
    <x v="63"/>
    <x v="0"/>
    <x v="20"/>
    <x v="77"/>
    <x v="72"/>
    <x v="0"/>
    <x v="15"/>
    <x v="0"/>
  </r>
  <r>
    <x v="2"/>
    <x v="4"/>
    <x v="5"/>
    <x v="17"/>
    <x v="1"/>
    <x v="0"/>
    <x v="0"/>
    <x v="1"/>
    <x v="0"/>
    <x v="1"/>
    <x v="0"/>
    <x v="1"/>
    <x v="0"/>
    <x v="1"/>
    <x v="0"/>
    <x v="0"/>
    <x v="0"/>
    <x v="5"/>
    <x v="0"/>
    <x v="5"/>
    <x v="0"/>
    <x v="0"/>
    <x v="0"/>
    <x v="0"/>
    <x v="0"/>
    <x v="0"/>
    <x v="0"/>
    <x v="0"/>
    <x v="18"/>
    <x v="0"/>
    <x v="0"/>
    <x v="0"/>
    <x v="25"/>
    <x v="0"/>
    <x v="2"/>
    <x v="0"/>
    <x v="22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4"/>
    <x v="0"/>
    <x v="2"/>
    <x v="0"/>
    <x v="21"/>
    <x v="0"/>
    <x v="1"/>
    <x v="1"/>
    <x v="0"/>
    <x v="0"/>
    <x v="0"/>
    <x v="0"/>
    <x v="0"/>
    <x v="5"/>
    <x v="0"/>
    <x v="0"/>
    <x v="0"/>
    <x v="0"/>
    <x v="0"/>
  </r>
  <r>
    <x v="2"/>
    <x v="4"/>
    <x v="5"/>
    <x v="19"/>
    <x v="20"/>
    <x v="5"/>
    <x v="18"/>
    <x v="19"/>
    <x v="0"/>
    <x v="20"/>
    <x v="2"/>
    <x v="18"/>
    <x v="0"/>
    <x v="20"/>
    <x v="1"/>
    <x v="0"/>
    <x v="1"/>
    <x v="36"/>
    <x v="24"/>
    <x v="43"/>
    <x v="0"/>
    <x v="0"/>
    <x v="0"/>
    <x v="0"/>
    <x v="0"/>
    <x v="0"/>
    <x v="9"/>
    <x v="30"/>
    <x v="18"/>
    <x v="0"/>
    <x v="29"/>
    <x v="0"/>
    <x v="10"/>
    <x v="44"/>
    <x v="2"/>
    <x v="34"/>
    <x v="9"/>
    <x v="7"/>
    <x v="0"/>
    <x v="0"/>
    <x v="6"/>
    <x v="0"/>
    <x v="0"/>
    <x v="0"/>
    <x v="0"/>
    <x v="0"/>
    <x v="0"/>
    <x v="0"/>
    <x v="0"/>
    <x v="0"/>
    <x v="0"/>
    <x v="0"/>
    <x v="0"/>
    <x v="0"/>
    <x v="0"/>
    <x v="0"/>
    <x v="0"/>
    <x v="22"/>
    <x v="0"/>
    <x v="21"/>
    <x v="0"/>
    <x v="0"/>
    <x v="0"/>
    <x v="0"/>
    <x v="0"/>
    <x v="13"/>
    <x v="0"/>
    <x v="0"/>
    <x v="13"/>
    <x v="0"/>
    <x v="0"/>
    <x v="0"/>
    <x v="0"/>
    <x v="13"/>
    <x v="0"/>
    <x v="0"/>
    <x v="0"/>
    <x v="0"/>
    <x v="0"/>
    <x v="0"/>
    <x v="13"/>
    <x v="0"/>
    <x v="10"/>
    <x v="47"/>
    <x v="2"/>
    <x v="38"/>
    <x v="8"/>
    <x v="0"/>
    <x v="0"/>
    <x v="0"/>
    <x v="0"/>
    <x v="17"/>
    <x v="0"/>
    <x v="57"/>
    <x v="0"/>
    <x v="11"/>
    <x v="5"/>
    <x v="24"/>
    <x v="0"/>
    <x v="17"/>
    <x v="0"/>
  </r>
  <r>
    <x v="2"/>
    <x v="4"/>
    <x v="5"/>
    <x v="20"/>
    <x v="3"/>
    <x v="0"/>
    <x v="2"/>
    <x v="0"/>
    <x v="2"/>
    <x v="3"/>
    <x v="0"/>
    <x v="0"/>
    <x v="3"/>
    <x v="3"/>
    <x v="0"/>
    <x v="0"/>
    <x v="0"/>
    <x v="17"/>
    <x v="0"/>
    <x v="20"/>
    <x v="0"/>
    <x v="0"/>
    <x v="0"/>
    <x v="2"/>
    <x v="0"/>
    <x v="0"/>
    <x v="0"/>
    <x v="0"/>
    <x v="18"/>
    <x v="0"/>
    <x v="0"/>
    <x v="0"/>
    <x v="17"/>
    <x v="0"/>
    <x v="2"/>
    <x v="0"/>
    <x v="1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17"/>
    <x v="0"/>
    <x v="2"/>
    <x v="0"/>
    <x v="15"/>
    <x v="0"/>
    <x v="1"/>
    <x v="0"/>
    <x v="0"/>
    <x v="0"/>
    <x v="2"/>
    <x v="0"/>
    <x v="0"/>
    <x v="3"/>
    <x v="0"/>
    <x v="0"/>
    <x v="0"/>
    <x v="0"/>
    <x v="0"/>
  </r>
  <r>
    <x v="2"/>
    <x v="4"/>
    <x v="11"/>
    <x v="25"/>
    <x v="45"/>
    <x v="11"/>
    <x v="44"/>
    <x v="44"/>
    <x v="0"/>
    <x v="45"/>
    <x v="4"/>
    <x v="43"/>
    <x v="1"/>
    <x v="45"/>
    <x v="34"/>
    <x v="0"/>
    <x v="32"/>
    <x v="53"/>
    <x v="29"/>
    <x v="59"/>
    <x v="0"/>
    <x v="0"/>
    <x v="0"/>
    <x v="0"/>
    <x v="0"/>
    <x v="42"/>
    <x v="0"/>
    <x v="49"/>
    <x v="18"/>
    <x v="0"/>
    <x v="48"/>
    <x v="0"/>
    <x v="101"/>
    <x v="87"/>
    <x v="2"/>
    <x v="57"/>
    <x v="103"/>
    <x v="1"/>
    <x v="0"/>
    <x v="0"/>
    <x v="0"/>
    <x v="68"/>
    <x v="0"/>
    <x v="64"/>
    <x v="0"/>
    <x v="32"/>
    <x v="69"/>
    <x v="0"/>
    <x v="0"/>
    <x v="0"/>
    <x v="0"/>
    <x v="5"/>
    <x v="0"/>
    <x v="7"/>
    <x v="0"/>
    <x v="0"/>
    <x v="5"/>
    <x v="75"/>
    <x v="32"/>
    <x v="76"/>
    <x v="48"/>
    <x v="38"/>
    <x v="0"/>
    <x v="23"/>
    <x v="46"/>
    <x v="0"/>
    <x v="0"/>
    <x v="0"/>
    <x v="0"/>
    <x v="0"/>
    <x v="0"/>
    <x v="0"/>
    <x v="0"/>
    <x v="0"/>
    <x v="0"/>
    <x v="0"/>
    <x v="0"/>
    <x v="0"/>
    <x v="0"/>
    <x v="0"/>
    <x v="50"/>
    <x v="0"/>
    <x v="103"/>
    <x v="90"/>
    <x v="2"/>
    <x v="63"/>
    <x v="104"/>
    <x v="0"/>
    <x v="0"/>
    <x v="0"/>
    <x v="0"/>
    <x v="29"/>
    <x v="0"/>
    <x v="14"/>
    <x v="23"/>
    <x v="90"/>
    <x v="101"/>
    <x v="69"/>
    <x v="35"/>
    <x v="29"/>
    <x v="0"/>
  </r>
  <r>
    <x v="2"/>
    <x v="4"/>
    <x v="12"/>
    <x v="26"/>
    <x v="26"/>
    <x v="4"/>
    <x v="24"/>
    <x v="25"/>
    <x v="0"/>
    <x v="26"/>
    <x v="0"/>
    <x v="25"/>
    <x v="1"/>
    <x v="26"/>
    <x v="0"/>
    <x v="0"/>
    <x v="0"/>
    <x v="55"/>
    <x v="27"/>
    <x v="61"/>
    <x v="0"/>
    <x v="0"/>
    <x v="0"/>
    <x v="0"/>
    <x v="0"/>
    <x v="29"/>
    <x v="0"/>
    <x v="36"/>
    <x v="18"/>
    <x v="0"/>
    <x v="35"/>
    <x v="0"/>
    <x v="96"/>
    <x v="80"/>
    <x v="2"/>
    <x v="53"/>
    <x v="97"/>
    <x v="1"/>
    <x v="0"/>
    <x v="0"/>
    <x v="0"/>
    <x v="69"/>
    <x v="14"/>
    <x v="56"/>
    <x v="0"/>
    <x v="24"/>
    <x v="68"/>
    <x v="0"/>
    <x v="0"/>
    <x v="0"/>
    <x v="0"/>
    <x v="0"/>
    <x v="0"/>
    <x v="0"/>
    <x v="0"/>
    <x v="0"/>
    <x v="0"/>
    <x v="76"/>
    <x v="24"/>
    <x v="75"/>
    <x v="57"/>
    <x v="41"/>
    <x v="0"/>
    <x v="13"/>
    <x v="56"/>
    <x v="0"/>
    <x v="0"/>
    <x v="0"/>
    <x v="0"/>
    <x v="0"/>
    <x v="0"/>
    <x v="0"/>
    <x v="0"/>
    <x v="0"/>
    <x v="0"/>
    <x v="0"/>
    <x v="0"/>
    <x v="0"/>
    <x v="0"/>
    <x v="0"/>
    <x v="61"/>
    <x v="0"/>
    <x v="98"/>
    <x v="85"/>
    <x v="2"/>
    <x v="58"/>
    <x v="99"/>
    <x v="0"/>
    <x v="0"/>
    <x v="0"/>
    <x v="0"/>
    <x v="22"/>
    <x v="0"/>
    <x v="25"/>
    <x v="36"/>
    <x v="80"/>
    <x v="111"/>
    <x v="100"/>
    <x v="62"/>
    <x v="22"/>
    <x v="0"/>
  </r>
  <r>
    <x v="2"/>
    <x v="4"/>
    <x v="13"/>
    <x v="27"/>
    <x v="17"/>
    <x v="7"/>
    <x v="15"/>
    <x v="16"/>
    <x v="0"/>
    <x v="17"/>
    <x v="0"/>
    <x v="16"/>
    <x v="0"/>
    <x v="17"/>
    <x v="31"/>
    <x v="11"/>
    <x v="37"/>
    <x v="26"/>
    <x v="11"/>
    <x v="32"/>
    <x v="0"/>
    <x v="0"/>
    <x v="0"/>
    <x v="0"/>
    <x v="0"/>
    <x v="32"/>
    <x v="0"/>
    <x v="39"/>
    <x v="18"/>
    <x v="0"/>
    <x v="38"/>
    <x v="0"/>
    <x v="50"/>
    <x v="26"/>
    <x v="2"/>
    <x v="14"/>
    <x v="48"/>
    <x v="1"/>
    <x v="0"/>
    <x v="0"/>
    <x v="0"/>
    <x v="33"/>
    <x v="0"/>
    <x v="14"/>
    <x v="0"/>
    <x v="28"/>
    <x v="33"/>
    <x v="0"/>
    <x v="0"/>
    <x v="0"/>
    <x v="0"/>
    <x v="0"/>
    <x v="0"/>
    <x v="0"/>
    <x v="0"/>
    <x v="0"/>
    <x v="0"/>
    <x v="35"/>
    <x v="28"/>
    <x v="35"/>
    <x v="23"/>
    <x v="11"/>
    <x v="0"/>
    <x v="20"/>
    <x v="22"/>
    <x v="0"/>
    <x v="0"/>
    <x v="0"/>
    <x v="0"/>
    <x v="0"/>
    <x v="0"/>
    <x v="0"/>
    <x v="0"/>
    <x v="0"/>
    <x v="0"/>
    <x v="0"/>
    <x v="0"/>
    <x v="0"/>
    <x v="0"/>
    <x v="0"/>
    <x v="26"/>
    <x v="0"/>
    <x v="48"/>
    <x v="26"/>
    <x v="2"/>
    <x v="15"/>
    <x v="46"/>
    <x v="0"/>
    <x v="0"/>
    <x v="0"/>
    <x v="0"/>
    <x v="47"/>
    <x v="0"/>
    <x v="48"/>
    <x v="58"/>
    <x v="41"/>
    <x v="45"/>
    <x v="50"/>
    <x v="38"/>
    <x v="47"/>
    <x v="0"/>
  </r>
  <r>
    <x v="2"/>
    <x v="4"/>
    <x v="13"/>
    <x v="28"/>
    <x v="27"/>
    <x v="9"/>
    <x v="25"/>
    <x v="26"/>
    <x v="0"/>
    <x v="27"/>
    <x v="0"/>
    <x v="26"/>
    <x v="0"/>
    <x v="27"/>
    <x v="21"/>
    <x v="4"/>
    <x v="24"/>
    <x v="47"/>
    <x v="32"/>
    <x v="54"/>
    <x v="0"/>
    <x v="0"/>
    <x v="0"/>
    <x v="0"/>
    <x v="0"/>
    <x v="44"/>
    <x v="0"/>
    <x v="50"/>
    <x v="18"/>
    <x v="7"/>
    <x v="49"/>
    <x v="0"/>
    <x v="71"/>
    <x v="35"/>
    <x v="2"/>
    <x v="29"/>
    <x v="72"/>
    <x v="1"/>
    <x v="0"/>
    <x v="0"/>
    <x v="0"/>
    <x v="54"/>
    <x v="15"/>
    <x v="36"/>
    <x v="0"/>
    <x v="38"/>
    <x v="54"/>
    <x v="0"/>
    <x v="0"/>
    <x v="0"/>
    <x v="0"/>
    <x v="7"/>
    <x v="0"/>
    <x v="5"/>
    <x v="0"/>
    <x v="0"/>
    <x v="6"/>
    <x v="63"/>
    <x v="38"/>
    <x v="61"/>
    <x v="55"/>
    <x v="26"/>
    <x v="0"/>
    <x v="41"/>
    <x v="52"/>
    <x v="0"/>
    <x v="0"/>
    <x v="0"/>
    <x v="0"/>
    <x v="0"/>
    <x v="0"/>
    <x v="0"/>
    <x v="0"/>
    <x v="0"/>
    <x v="0"/>
    <x v="0"/>
    <x v="0"/>
    <x v="0"/>
    <x v="0"/>
    <x v="0"/>
    <x v="57"/>
    <x v="0"/>
    <x v="71"/>
    <x v="39"/>
    <x v="2"/>
    <x v="32"/>
    <x v="72"/>
    <x v="0"/>
    <x v="0"/>
    <x v="0"/>
    <x v="0"/>
    <x v="57"/>
    <x v="0"/>
    <x v="47"/>
    <x v="57"/>
    <x v="42"/>
    <x v="85"/>
    <x v="76"/>
    <x v="51"/>
    <x v="57"/>
    <x v="0"/>
  </r>
  <r>
    <x v="2"/>
    <x v="4"/>
    <x v="13"/>
    <x v="29"/>
    <x v="2"/>
    <x v="1"/>
    <x v="2"/>
    <x v="2"/>
    <x v="0"/>
    <x v="2"/>
    <x v="0"/>
    <x v="2"/>
    <x v="0"/>
    <x v="2"/>
    <x v="9"/>
    <x v="0"/>
    <x v="10"/>
    <x v="32"/>
    <x v="20"/>
    <x v="38"/>
    <x v="0"/>
    <x v="0"/>
    <x v="0"/>
    <x v="0"/>
    <x v="0"/>
    <x v="37"/>
    <x v="0"/>
    <x v="44"/>
    <x v="18"/>
    <x v="0"/>
    <x v="43"/>
    <x v="0"/>
    <x v="62"/>
    <x v="18"/>
    <x v="2"/>
    <x v="0"/>
    <x v="62"/>
    <x v="1"/>
    <x v="0"/>
    <x v="0"/>
    <x v="0"/>
    <x v="38"/>
    <x v="0"/>
    <x v="19"/>
    <x v="0"/>
    <x v="35"/>
    <x v="38"/>
    <x v="0"/>
    <x v="0"/>
    <x v="0"/>
    <x v="0"/>
    <x v="0"/>
    <x v="0"/>
    <x v="0"/>
    <x v="0"/>
    <x v="0"/>
    <x v="0"/>
    <x v="45"/>
    <x v="35"/>
    <x v="45"/>
    <x v="40"/>
    <x v="16"/>
    <x v="0"/>
    <x v="38"/>
    <x v="38"/>
    <x v="0"/>
    <x v="0"/>
    <x v="0"/>
    <x v="0"/>
    <x v="0"/>
    <x v="0"/>
    <x v="0"/>
    <x v="0"/>
    <x v="0"/>
    <x v="0"/>
    <x v="0"/>
    <x v="0"/>
    <x v="0"/>
    <x v="0"/>
    <x v="0"/>
    <x v="40"/>
    <x v="0"/>
    <x v="59"/>
    <x v="19"/>
    <x v="2"/>
    <x v="0"/>
    <x v="57"/>
    <x v="0"/>
    <x v="0"/>
    <x v="0"/>
    <x v="0"/>
    <x v="102"/>
    <x v="0"/>
    <x v="69"/>
    <x v="70"/>
    <x v="43"/>
    <x v="64"/>
    <x v="63"/>
    <x v="80"/>
    <x v="102"/>
    <x v="0"/>
  </r>
  <r>
    <x v="2"/>
    <x v="4"/>
    <x v="14"/>
    <x v="31"/>
    <x v="32"/>
    <x v="1"/>
    <x v="29"/>
    <x v="31"/>
    <x v="0"/>
    <x v="32"/>
    <x v="17"/>
    <x v="29"/>
    <x v="0"/>
    <x v="32"/>
    <x v="78"/>
    <x v="12"/>
    <x v="84"/>
    <x v="7"/>
    <x v="0"/>
    <x v="8"/>
    <x v="0"/>
    <x v="0"/>
    <x v="0"/>
    <x v="0"/>
    <x v="0"/>
    <x v="78"/>
    <x v="0"/>
    <x v="88"/>
    <x v="18"/>
    <x v="0"/>
    <x v="88"/>
    <x v="0"/>
    <x v="100"/>
    <x v="75"/>
    <x v="30"/>
    <x v="85"/>
    <x v="101"/>
    <x v="1"/>
    <x v="0"/>
    <x v="0"/>
    <x v="0"/>
    <x v="73"/>
    <x v="0"/>
    <x v="66"/>
    <x v="0"/>
    <x v="75"/>
    <x v="73"/>
    <x v="0"/>
    <x v="0"/>
    <x v="0"/>
    <x v="0"/>
    <x v="0"/>
    <x v="0"/>
    <x v="0"/>
    <x v="0"/>
    <x v="0"/>
    <x v="0"/>
    <x v="82"/>
    <x v="75"/>
    <x v="83"/>
    <x v="20"/>
    <x v="10"/>
    <x v="0"/>
    <x v="24"/>
    <x v="19"/>
    <x v="0"/>
    <x v="0"/>
    <x v="0"/>
    <x v="0"/>
    <x v="0"/>
    <x v="0"/>
    <x v="0"/>
    <x v="0"/>
    <x v="0"/>
    <x v="0"/>
    <x v="0"/>
    <x v="0"/>
    <x v="0"/>
    <x v="0"/>
    <x v="0"/>
    <x v="24"/>
    <x v="0"/>
    <x v="102"/>
    <x v="80"/>
    <x v="28"/>
    <x v="92"/>
    <x v="103"/>
    <x v="0"/>
    <x v="0"/>
    <x v="0"/>
    <x v="0"/>
    <x v="91"/>
    <x v="0"/>
    <x v="2"/>
    <x v="4"/>
    <x v="82"/>
    <x v="30"/>
    <x v="2"/>
    <x v="15"/>
    <x v="90"/>
    <x v="0"/>
  </r>
  <r>
    <x v="2"/>
    <x v="4"/>
    <x v="14"/>
    <x v="32"/>
    <x v="5"/>
    <x v="0"/>
    <x v="4"/>
    <x v="5"/>
    <x v="0"/>
    <x v="5"/>
    <x v="0"/>
    <x v="5"/>
    <x v="0"/>
    <x v="5"/>
    <x v="33"/>
    <x v="0"/>
    <x v="31"/>
    <x v="0"/>
    <x v="0"/>
    <x v="0"/>
    <x v="0"/>
    <x v="0"/>
    <x v="0"/>
    <x v="0"/>
    <x v="0"/>
    <x v="7"/>
    <x v="0"/>
    <x v="5"/>
    <x v="18"/>
    <x v="0"/>
    <x v="5"/>
    <x v="0"/>
    <x v="40"/>
    <x v="0"/>
    <x v="2"/>
    <x v="0"/>
    <x v="38"/>
    <x v="1"/>
    <x v="0"/>
    <x v="0"/>
    <x v="0"/>
    <x v="13"/>
    <x v="0"/>
    <x v="6"/>
    <x v="0"/>
    <x v="7"/>
    <x v="12"/>
    <x v="0"/>
    <x v="0"/>
    <x v="0"/>
    <x v="0"/>
    <x v="0"/>
    <x v="0"/>
    <x v="0"/>
    <x v="0"/>
    <x v="0"/>
    <x v="0"/>
    <x v="11"/>
    <x v="7"/>
    <x v="1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7"/>
    <x v="3"/>
    <x v="2"/>
    <x v="6"/>
    <x v="36"/>
    <x v="0"/>
    <x v="1"/>
    <x v="1"/>
    <x v="0"/>
    <x v="13"/>
    <x v="0"/>
    <x v="0"/>
    <x v="0"/>
    <x v="64"/>
    <x v="79"/>
    <x v="0"/>
    <x v="0"/>
    <x v="13"/>
    <x v="0"/>
  </r>
  <r>
    <x v="2"/>
    <x v="4"/>
    <x v="15"/>
    <x v="34"/>
    <x v="44"/>
    <x v="6"/>
    <x v="43"/>
    <x v="43"/>
    <x v="0"/>
    <x v="44"/>
    <x v="6"/>
    <x v="41"/>
    <x v="0"/>
    <x v="44"/>
    <x v="37"/>
    <x v="1"/>
    <x v="36"/>
    <x v="52"/>
    <x v="15"/>
    <x v="57"/>
    <x v="0"/>
    <x v="0"/>
    <x v="0"/>
    <x v="0"/>
    <x v="0"/>
    <x v="71"/>
    <x v="0"/>
    <x v="80"/>
    <x v="18"/>
    <x v="0"/>
    <x v="79"/>
    <x v="0"/>
    <x v="109"/>
    <x v="92"/>
    <x v="0"/>
    <x v="76"/>
    <x v="110"/>
    <x v="1"/>
    <x v="0"/>
    <x v="0"/>
    <x v="0"/>
    <x v="75"/>
    <x v="0"/>
    <x v="80"/>
    <x v="0"/>
    <x v="65"/>
    <x v="75"/>
    <x v="0"/>
    <x v="0"/>
    <x v="0"/>
    <x v="0"/>
    <x v="0"/>
    <x v="0"/>
    <x v="0"/>
    <x v="0"/>
    <x v="0"/>
    <x v="0"/>
    <x v="85"/>
    <x v="65"/>
    <x v="86"/>
    <x v="42"/>
    <x v="22"/>
    <x v="0"/>
    <x v="43"/>
    <x v="41"/>
    <x v="0"/>
    <x v="0"/>
    <x v="0"/>
    <x v="0"/>
    <x v="0"/>
    <x v="0"/>
    <x v="0"/>
    <x v="0"/>
    <x v="0"/>
    <x v="0"/>
    <x v="0"/>
    <x v="0"/>
    <x v="0"/>
    <x v="0"/>
    <x v="0"/>
    <x v="44"/>
    <x v="0"/>
    <x v="110"/>
    <x v="97"/>
    <x v="0"/>
    <x v="82"/>
    <x v="111"/>
    <x v="0"/>
    <x v="0"/>
    <x v="0"/>
    <x v="0"/>
    <x v="70"/>
    <x v="0"/>
    <x v="6"/>
    <x v="15"/>
    <x v="91"/>
    <x v="72"/>
    <x v="8"/>
    <x v="33"/>
    <x v="70"/>
    <x v="0"/>
  </r>
  <r>
    <x v="2"/>
    <x v="4"/>
    <x v="15"/>
    <x v="35"/>
    <x v="13"/>
    <x v="0"/>
    <x v="9"/>
    <x v="12"/>
    <x v="0"/>
    <x v="13"/>
    <x v="0"/>
    <x v="12"/>
    <x v="1"/>
    <x v="13"/>
    <x v="23"/>
    <x v="0"/>
    <x v="23"/>
    <x v="18"/>
    <x v="0"/>
    <x v="21"/>
    <x v="0"/>
    <x v="0"/>
    <x v="0"/>
    <x v="0"/>
    <x v="0"/>
    <x v="34"/>
    <x v="0"/>
    <x v="41"/>
    <x v="18"/>
    <x v="0"/>
    <x v="40"/>
    <x v="0"/>
    <x v="76"/>
    <x v="50"/>
    <x v="2"/>
    <x v="42"/>
    <x v="75"/>
    <x v="1"/>
    <x v="0"/>
    <x v="0"/>
    <x v="0"/>
    <x v="35"/>
    <x v="0"/>
    <x v="43"/>
    <x v="0"/>
    <x v="29"/>
    <x v="35"/>
    <x v="0"/>
    <x v="0"/>
    <x v="0"/>
    <x v="0"/>
    <x v="0"/>
    <x v="0"/>
    <x v="0"/>
    <x v="0"/>
    <x v="0"/>
    <x v="0"/>
    <x v="38"/>
    <x v="29"/>
    <x v="39"/>
    <x v="25"/>
    <x v="13"/>
    <x v="0"/>
    <x v="22"/>
    <x v="23"/>
    <x v="0"/>
    <x v="0"/>
    <x v="0"/>
    <x v="0"/>
    <x v="0"/>
    <x v="0"/>
    <x v="0"/>
    <x v="0"/>
    <x v="0"/>
    <x v="0"/>
    <x v="0"/>
    <x v="0"/>
    <x v="0"/>
    <x v="0"/>
    <x v="0"/>
    <x v="27"/>
    <x v="0"/>
    <x v="77"/>
    <x v="56"/>
    <x v="2"/>
    <x v="45"/>
    <x v="78"/>
    <x v="0"/>
    <x v="1"/>
    <x v="0"/>
    <x v="0"/>
    <x v="78"/>
    <x v="0"/>
    <x v="38"/>
    <x v="48"/>
    <x v="77"/>
    <x v="34"/>
    <x v="30"/>
    <x v="48"/>
    <x v="78"/>
    <x v="0"/>
  </r>
  <r>
    <x v="2"/>
    <x v="4"/>
    <x v="16"/>
    <x v="36"/>
    <x v="12"/>
    <x v="14"/>
    <x v="20"/>
    <x v="11"/>
    <x v="0"/>
    <x v="12"/>
    <x v="0"/>
    <x v="9"/>
    <x v="3"/>
    <x v="12"/>
    <x v="54"/>
    <x v="30"/>
    <x v="68"/>
    <x v="0"/>
    <x v="2"/>
    <x v="2"/>
    <x v="0"/>
    <x v="0"/>
    <x v="0"/>
    <x v="0"/>
    <x v="0"/>
    <x v="46"/>
    <x v="0"/>
    <x v="52"/>
    <x v="18"/>
    <x v="0"/>
    <x v="51"/>
    <x v="0"/>
    <x v="72"/>
    <x v="28"/>
    <x v="2"/>
    <x v="50"/>
    <x v="73"/>
    <x v="1"/>
    <x v="0"/>
    <x v="0"/>
    <x v="0"/>
    <x v="50"/>
    <x v="0"/>
    <x v="28"/>
    <x v="0"/>
    <x v="56"/>
    <x v="50"/>
    <x v="0"/>
    <x v="0"/>
    <x v="0"/>
    <x v="0"/>
    <x v="0"/>
    <x v="0"/>
    <x v="0"/>
    <x v="0"/>
    <x v="0"/>
    <x v="0"/>
    <x v="55"/>
    <x v="56"/>
    <x v="56"/>
    <x v="43"/>
    <x v="35"/>
    <x v="0"/>
    <x v="32"/>
    <x v="42"/>
    <x v="0"/>
    <x v="0"/>
    <x v="0"/>
    <x v="0"/>
    <x v="0"/>
    <x v="0"/>
    <x v="0"/>
    <x v="0"/>
    <x v="0"/>
    <x v="0"/>
    <x v="0"/>
    <x v="0"/>
    <x v="0"/>
    <x v="0"/>
    <x v="0"/>
    <x v="46"/>
    <x v="0"/>
    <x v="76"/>
    <x v="28"/>
    <x v="2"/>
    <x v="64"/>
    <x v="74"/>
    <x v="0"/>
    <x v="0"/>
    <x v="0"/>
    <x v="0"/>
    <x v="74"/>
    <x v="0"/>
    <x v="39"/>
    <x v="49"/>
    <x v="57"/>
    <x v="66"/>
    <x v="54"/>
    <x v="58"/>
    <x v="74"/>
    <x v="0"/>
  </r>
  <r>
    <x v="3"/>
    <x v="2"/>
    <x v="1"/>
    <x v="2"/>
    <x v="1"/>
    <x v="0"/>
    <x v="0"/>
    <x v="1"/>
    <x v="0"/>
    <x v="1"/>
    <x v="0"/>
    <x v="1"/>
    <x v="0"/>
    <x v="1"/>
    <x v="0"/>
    <x v="0"/>
    <x v="0"/>
    <x v="0"/>
    <x v="0"/>
    <x v="0"/>
    <x v="8"/>
    <x v="0"/>
    <x v="11"/>
    <x v="0"/>
    <x v="0"/>
    <x v="47"/>
    <x v="0"/>
    <x v="53"/>
    <x v="18"/>
    <x v="0"/>
    <x v="52"/>
    <x v="0"/>
    <x v="92"/>
    <x v="0"/>
    <x v="2"/>
    <x v="62"/>
    <x v="93"/>
    <x v="1"/>
    <x v="0"/>
    <x v="0"/>
    <x v="0"/>
    <x v="65"/>
    <x v="0"/>
    <x v="54"/>
    <x v="0"/>
    <x v="54"/>
    <x v="65"/>
    <x v="0"/>
    <x v="0"/>
    <x v="0"/>
    <x v="0"/>
    <x v="0"/>
    <x v="0"/>
    <x v="0"/>
    <x v="0"/>
    <x v="0"/>
    <x v="0"/>
    <x v="71"/>
    <x v="54"/>
    <x v="71"/>
    <x v="71"/>
    <x v="0"/>
    <x v="0"/>
    <x v="69"/>
    <x v="71"/>
    <x v="0"/>
    <x v="0"/>
    <x v="0"/>
    <x v="0"/>
    <x v="0"/>
    <x v="0"/>
    <x v="0"/>
    <x v="0"/>
    <x v="0"/>
    <x v="0"/>
    <x v="0"/>
    <x v="0"/>
    <x v="0"/>
    <x v="0"/>
    <x v="0"/>
    <x v="81"/>
    <x v="0"/>
    <x v="83"/>
    <x v="37"/>
    <x v="2"/>
    <x v="53"/>
    <x v="83"/>
    <x v="0"/>
    <x v="1"/>
    <x v="1"/>
    <x v="0"/>
    <x v="109"/>
    <x v="0"/>
    <x v="95"/>
    <x v="87"/>
    <x v="54"/>
    <x v="89"/>
    <x v="98"/>
    <x v="87"/>
    <x v="109"/>
    <x v="0"/>
  </r>
  <r>
    <x v="3"/>
    <x v="2"/>
    <x v="7"/>
    <x v="21"/>
    <x v="61"/>
    <x v="35"/>
    <x v="68"/>
    <x v="59"/>
    <x v="0"/>
    <x v="61"/>
    <x v="7"/>
    <x v="57"/>
    <x v="1"/>
    <x v="61"/>
    <x v="50"/>
    <x v="26"/>
    <x v="61"/>
    <x v="0"/>
    <x v="0"/>
    <x v="0"/>
    <x v="0"/>
    <x v="0"/>
    <x v="0"/>
    <x v="0"/>
    <x v="0"/>
    <x v="1"/>
    <x v="11"/>
    <x v="32"/>
    <x v="18"/>
    <x v="0"/>
    <x v="31"/>
    <x v="0"/>
    <x v="83"/>
    <x v="77"/>
    <x v="2"/>
    <x v="65"/>
    <x v="86"/>
    <x v="13"/>
    <x v="0"/>
    <x v="12"/>
    <x v="12"/>
    <x v="2"/>
    <x v="8"/>
    <x v="3"/>
    <x v="0"/>
    <x v="0"/>
    <x v="6"/>
    <x v="0"/>
    <x v="0"/>
    <x v="0"/>
    <x v="0"/>
    <x v="2"/>
    <x v="0"/>
    <x v="1"/>
    <x v="0"/>
    <x v="0"/>
    <x v="2"/>
    <x v="42"/>
    <x v="0"/>
    <x v="42"/>
    <x v="22"/>
    <x v="50"/>
    <x v="0"/>
    <x v="26"/>
    <x v="25"/>
    <x v="23"/>
    <x v="0"/>
    <x v="0"/>
    <x v="23"/>
    <x v="0"/>
    <x v="0"/>
    <x v="0"/>
    <x v="0"/>
    <x v="23"/>
    <x v="0"/>
    <x v="0"/>
    <x v="0"/>
    <x v="0"/>
    <x v="0"/>
    <x v="0"/>
    <x v="41"/>
    <x v="0"/>
    <x v="82"/>
    <x v="81"/>
    <x v="2"/>
    <x v="69"/>
    <x v="89"/>
    <x v="0"/>
    <x v="0"/>
    <x v="0"/>
    <x v="0"/>
    <x v="1"/>
    <x v="0"/>
    <x v="86"/>
    <x v="24"/>
    <x v="85"/>
    <x v="88"/>
    <x v="94"/>
    <x v="6"/>
    <x v="1"/>
    <x v="0"/>
  </r>
  <r>
    <x v="3"/>
    <x v="2"/>
    <x v="7"/>
    <x v="22"/>
    <x v="68"/>
    <x v="0"/>
    <x v="67"/>
    <x v="66"/>
    <x v="0"/>
    <x v="68"/>
    <x v="10"/>
    <x v="64"/>
    <x v="0"/>
    <x v="68"/>
    <x v="60"/>
    <x v="0"/>
    <x v="59"/>
    <x v="0"/>
    <x v="0"/>
    <x v="0"/>
    <x v="0"/>
    <x v="0"/>
    <x v="0"/>
    <x v="0"/>
    <x v="0"/>
    <x v="0"/>
    <x v="19"/>
    <x v="86"/>
    <x v="18"/>
    <x v="0"/>
    <x v="85"/>
    <x v="0"/>
    <x v="12"/>
    <x v="63"/>
    <x v="6"/>
    <x v="46"/>
    <x v="18"/>
    <x v="19"/>
    <x v="1"/>
    <x v="11"/>
    <x v="19"/>
    <x v="0"/>
    <x v="0"/>
    <x v="0"/>
    <x v="0"/>
    <x v="0"/>
    <x v="0"/>
    <x v="0"/>
    <x v="0"/>
    <x v="0"/>
    <x v="0"/>
    <x v="0"/>
    <x v="0"/>
    <x v="0"/>
    <x v="0"/>
    <x v="0"/>
    <x v="0"/>
    <x v="81"/>
    <x v="0"/>
    <x v="79"/>
    <x v="19"/>
    <x v="47"/>
    <x v="3"/>
    <x v="19"/>
    <x v="21"/>
    <x v="29"/>
    <x v="0"/>
    <x v="0"/>
    <x v="29"/>
    <x v="0"/>
    <x v="0"/>
    <x v="0"/>
    <x v="0"/>
    <x v="29"/>
    <x v="0"/>
    <x v="0"/>
    <x v="0"/>
    <x v="0"/>
    <x v="0"/>
    <x v="0"/>
    <x v="73"/>
    <x v="0"/>
    <x v="12"/>
    <x v="70"/>
    <x v="2"/>
    <x v="49"/>
    <x v="12"/>
    <x v="0"/>
    <x v="1"/>
    <x v="1"/>
    <x v="0"/>
    <x v="26"/>
    <x v="0"/>
    <x v="70"/>
    <x v="5"/>
    <x v="24"/>
    <x v="25"/>
    <x v="38"/>
    <x v="5"/>
    <x v="26"/>
    <x v="0"/>
  </r>
  <r>
    <x v="3"/>
    <x v="2"/>
    <x v="6"/>
    <x v="23"/>
    <x v="38"/>
    <x v="0"/>
    <x v="33"/>
    <x v="37"/>
    <x v="0"/>
    <x v="38"/>
    <x v="0"/>
    <x v="35"/>
    <x v="0"/>
    <x v="38"/>
    <x v="25"/>
    <x v="0"/>
    <x v="25"/>
    <x v="0"/>
    <x v="0"/>
    <x v="0"/>
    <x v="0"/>
    <x v="0"/>
    <x v="0"/>
    <x v="0"/>
    <x v="0"/>
    <x v="53"/>
    <x v="0"/>
    <x v="59"/>
    <x v="18"/>
    <x v="0"/>
    <x v="58"/>
    <x v="0"/>
    <x v="51"/>
    <x v="27"/>
    <x v="2"/>
    <x v="31"/>
    <x v="51"/>
    <x v="1"/>
    <x v="0"/>
    <x v="0"/>
    <x v="0"/>
    <x v="39"/>
    <x v="0"/>
    <x v="25"/>
    <x v="0"/>
    <x v="43"/>
    <x v="39"/>
    <x v="0"/>
    <x v="0"/>
    <x v="0"/>
    <x v="0"/>
    <x v="0"/>
    <x v="0"/>
    <x v="0"/>
    <x v="0"/>
    <x v="0"/>
    <x v="0"/>
    <x v="46"/>
    <x v="43"/>
    <x v="46"/>
    <x v="32"/>
    <x v="31"/>
    <x v="0"/>
    <x v="37"/>
    <x v="33"/>
    <x v="0"/>
    <x v="0"/>
    <x v="0"/>
    <x v="0"/>
    <x v="0"/>
    <x v="0"/>
    <x v="0"/>
    <x v="0"/>
    <x v="0"/>
    <x v="0"/>
    <x v="0"/>
    <x v="0"/>
    <x v="0"/>
    <x v="0"/>
    <x v="0"/>
    <x v="35"/>
    <x v="0"/>
    <x v="58"/>
    <x v="29"/>
    <x v="2"/>
    <x v="43"/>
    <x v="58"/>
    <x v="0"/>
    <x v="1"/>
    <x v="1"/>
    <x v="0"/>
    <x v="56"/>
    <x v="0"/>
    <x v="16"/>
    <x v="26"/>
    <x v="44"/>
    <x v="6"/>
    <x v="10"/>
    <x v="19"/>
    <x v="56"/>
    <x v="0"/>
  </r>
  <r>
    <x v="3"/>
    <x v="2"/>
    <x v="8"/>
    <x v="7"/>
    <x v="3"/>
    <x v="0"/>
    <x v="2"/>
    <x v="3"/>
    <x v="0"/>
    <x v="3"/>
    <x v="0"/>
    <x v="3"/>
    <x v="0"/>
    <x v="3"/>
    <x v="12"/>
    <x v="0"/>
    <x v="14"/>
    <x v="0"/>
    <x v="0"/>
    <x v="0"/>
    <x v="0"/>
    <x v="0"/>
    <x v="0"/>
    <x v="0"/>
    <x v="0"/>
    <x v="9"/>
    <x v="0"/>
    <x v="8"/>
    <x v="18"/>
    <x v="0"/>
    <x v="8"/>
    <x v="0"/>
    <x v="49"/>
    <x v="43"/>
    <x v="2"/>
    <x v="9"/>
    <x v="49"/>
    <x v="1"/>
    <x v="0"/>
    <x v="0"/>
    <x v="0"/>
    <x v="7"/>
    <x v="0"/>
    <x v="17"/>
    <x v="0"/>
    <x v="5"/>
    <x v="9"/>
    <x v="0"/>
    <x v="0"/>
    <x v="0"/>
    <x v="0"/>
    <x v="0"/>
    <x v="0"/>
    <x v="0"/>
    <x v="0"/>
    <x v="0"/>
    <x v="0"/>
    <x v="8"/>
    <x v="5"/>
    <x v="8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6"/>
    <x v="46"/>
    <x v="2"/>
    <x v="14"/>
    <x v="47"/>
    <x v="0"/>
    <x v="1"/>
    <x v="1"/>
    <x v="0"/>
    <x v="19"/>
    <x v="0"/>
    <x v="0"/>
    <x v="0"/>
    <x v="93"/>
    <x v="65"/>
    <x v="0"/>
    <x v="0"/>
    <x v="19"/>
    <x v="0"/>
  </r>
  <r>
    <x v="3"/>
    <x v="2"/>
    <x v="8"/>
    <x v="9"/>
    <x v="75"/>
    <x v="39"/>
    <x v="76"/>
    <x v="73"/>
    <x v="0"/>
    <x v="75"/>
    <x v="23"/>
    <x v="71"/>
    <x v="11"/>
    <x v="75"/>
    <x v="93"/>
    <x v="41"/>
    <x v="99"/>
    <x v="8"/>
    <x v="0"/>
    <x v="9"/>
    <x v="0"/>
    <x v="0"/>
    <x v="0"/>
    <x v="0"/>
    <x v="0"/>
    <x v="95"/>
    <x v="0"/>
    <x v="108"/>
    <x v="15"/>
    <x v="17"/>
    <x v="108"/>
    <x v="0"/>
    <x v="112"/>
    <x v="93"/>
    <x v="19"/>
    <x v="81"/>
    <x v="112"/>
    <x v="1"/>
    <x v="0"/>
    <x v="0"/>
    <x v="0"/>
    <x v="98"/>
    <x v="28"/>
    <x v="75"/>
    <x v="0"/>
    <x v="86"/>
    <x v="98"/>
    <x v="0"/>
    <x v="0"/>
    <x v="0"/>
    <x v="0"/>
    <x v="6"/>
    <x v="3"/>
    <x v="14"/>
    <x v="0"/>
    <x v="2"/>
    <x v="8"/>
    <x v="112"/>
    <x v="87"/>
    <x v="112"/>
    <x v="87"/>
    <x v="71"/>
    <x v="1"/>
    <x v="80"/>
    <x v="87"/>
    <x v="0"/>
    <x v="0"/>
    <x v="0"/>
    <x v="0"/>
    <x v="0"/>
    <x v="0"/>
    <x v="0"/>
    <x v="0"/>
    <x v="0"/>
    <x v="0"/>
    <x v="0"/>
    <x v="0"/>
    <x v="0"/>
    <x v="0"/>
    <x v="0"/>
    <x v="99"/>
    <x v="0"/>
    <x v="112"/>
    <x v="96"/>
    <x v="17"/>
    <x v="86"/>
    <x v="112"/>
    <x v="0"/>
    <x v="0"/>
    <x v="0"/>
    <x v="0"/>
    <x v="28"/>
    <x v="0"/>
    <x v="67"/>
    <x v="69"/>
    <x v="67"/>
    <x v="31"/>
    <x v="39"/>
    <x v="20"/>
    <x v="28"/>
    <x v="0"/>
  </r>
  <r>
    <x v="3"/>
    <x v="2"/>
    <x v="8"/>
    <x v="10"/>
    <x v="0"/>
    <x v="1"/>
    <x v="0"/>
    <x v="0"/>
    <x v="0"/>
    <x v="0"/>
    <x v="0"/>
    <x v="0"/>
    <x v="0"/>
    <x v="0"/>
    <x v="0"/>
    <x v="7"/>
    <x v="8"/>
    <x v="0"/>
    <x v="0"/>
    <x v="0"/>
    <x v="0"/>
    <x v="0"/>
    <x v="0"/>
    <x v="0"/>
    <x v="0"/>
    <x v="0"/>
    <x v="0"/>
    <x v="0"/>
    <x v="18"/>
    <x v="0"/>
    <x v="0"/>
    <x v="0"/>
    <x v="34"/>
    <x v="15"/>
    <x v="2"/>
    <x v="2"/>
    <x v="35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31"/>
    <x v="15"/>
    <x v="2"/>
    <x v="3"/>
    <x v="33"/>
    <x v="0"/>
    <x v="0"/>
    <x v="0"/>
    <x v="0"/>
    <x v="116"/>
    <x v="0"/>
    <x v="0"/>
    <x v="0"/>
    <x v="109"/>
    <x v="0"/>
    <x v="0"/>
    <x v="0"/>
    <x v="0"/>
    <x v="0"/>
  </r>
  <r>
    <x v="3"/>
    <x v="2"/>
    <x v="8"/>
    <x v="12"/>
    <x v="1"/>
    <x v="1"/>
    <x v="1"/>
    <x v="1"/>
    <x v="0"/>
    <x v="1"/>
    <x v="0"/>
    <x v="1"/>
    <x v="0"/>
    <x v="1"/>
    <x v="10"/>
    <x v="4"/>
    <x v="12"/>
    <x v="0"/>
    <x v="0"/>
    <x v="0"/>
    <x v="0"/>
    <x v="0"/>
    <x v="0"/>
    <x v="0"/>
    <x v="0"/>
    <x v="0"/>
    <x v="0"/>
    <x v="0"/>
    <x v="18"/>
    <x v="0"/>
    <x v="0"/>
    <x v="0"/>
    <x v="68"/>
    <x v="47"/>
    <x v="2"/>
    <x v="16"/>
    <x v="71"/>
    <x v="1"/>
    <x v="0"/>
    <x v="0"/>
    <x v="0"/>
    <x v="1"/>
    <x v="0"/>
    <x v="40"/>
    <x v="0"/>
    <x v="0"/>
    <x v="3"/>
    <x v="0"/>
    <x v="0"/>
    <x v="0"/>
    <x v="0"/>
    <x v="0"/>
    <x v="0"/>
    <x v="0"/>
    <x v="0"/>
    <x v="0"/>
    <x v="0"/>
    <x v="3"/>
    <x v="0"/>
    <x v="3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69"/>
    <x v="52"/>
    <x v="2"/>
    <x v="17"/>
    <x v="70"/>
    <x v="0"/>
    <x v="0"/>
    <x v="0"/>
    <x v="0"/>
    <x v="0"/>
    <x v="0"/>
    <x v="0"/>
    <x v="0"/>
    <x v="110"/>
    <x v="112"/>
    <x v="0"/>
    <x v="0"/>
    <x v="0"/>
    <x v="0"/>
  </r>
  <r>
    <x v="3"/>
    <x v="2"/>
    <x v="9"/>
    <x v="15"/>
    <x v="52"/>
    <x v="18"/>
    <x v="51"/>
    <x v="50"/>
    <x v="0"/>
    <x v="52"/>
    <x v="1"/>
    <x v="49"/>
    <x v="2"/>
    <x v="52"/>
    <x v="87"/>
    <x v="25"/>
    <x v="91"/>
    <x v="2"/>
    <x v="2"/>
    <x v="3"/>
    <x v="0"/>
    <x v="0"/>
    <x v="0"/>
    <x v="0"/>
    <x v="0"/>
    <x v="82"/>
    <x v="0"/>
    <x v="93"/>
    <x v="13"/>
    <x v="1"/>
    <x v="94"/>
    <x v="0"/>
    <x v="93"/>
    <x v="66"/>
    <x v="3"/>
    <x v="70"/>
    <x v="95"/>
    <x v="1"/>
    <x v="0"/>
    <x v="0"/>
    <x v="0"/>
    <x v="85"/>
    <x v="0"/>
    <x v="59"/>
    <x v="0"/>
    <x v="82"/>
    <x v="84"/>
    <x v="0"/>
    <x v="0"/>
    <x v="0"/>
    <x v="0"/>
    <x v="10"/>
    <x v="0"/>
    <x v="10"/>
    <x v="0"/>
    <x v="5"/>
    <x v="10"/>
    <x v="98"/>
    <x v="83"/>
    <x v="98"/>
    <x v="80"/>
    <x v="63"/>
    <x v="0"/>
    <x v="78"/>
    <x v="79"/>
    <x v="21"/>
    <x v="0"/>
    <x v="0"/>
    <x v="21"/>
    <x v="0"/>
    <x v="0"/>
    <x v="0"/>
    <x v="0"/>
    <x v="21"/>
    <x v="0"/>
    <x v="0"/>
    <x v="0"/>
    <x v="0"/>
    <x v="0"/>
    <x v="0"/>
    <x v="90"/>
    <x v="0"/>
    <x v="84"/>
    <x v="68"/>
    <x v="3"/>
    <x v="68"/>
    <x v="87"/>
    <x v="0"/>
    <x v="0"/>
    <x v="0"/>
    <x v="0"/>
    <x v="76"/>
    <x v="0"/>
    <x v="89"/>
    <x v="81"/>
    <x v="31"/>
    <x v="53"/>
    <x v="78"/>
    <x v="67"/>
    <x v="76"/>
    <x v="0"/>
  </r>
  <r>
    <x v="3"/>
    <x v="2"/>
    <x v="9"/>
    <x v="16"/>
    <x v="1"/>
    <x v="0"/>
    <x v="0"/>
    <x v="1"/>
    <x v="0"/>
    <x v="1"/>
    <x v="0"/>
    <x v="1"/>
    <x v="0"/>
    <x v="1"/>
    <x v="7"/>
    <x v="0"/>
    <x v="9"/>
    <x v="0"/>
    <x v="0"/>
    <x v="0"/>
    <x v="0"/>
    <x v="0"/>
    <x v="0"/>
    <x v="0"/>
    <x v="0"/>
    <x v="8"/>
    <x v="0"/>
    <x v="7"/>
    <x v="18"/>
    <x v="0"/>
    <x v="7"/>
    <x v="0"/>
    <x v="32"/>
    <x v="2"/>
    <x v="2"/>
    <x v="0"/>
    <x v="27"/>
    <x v="1"/>
    <x v="0"/>
    <x v="0"/>
    <x v="0"/>
    <x v="5"/>
    <x v="0"/>
    <x v="0"/>
    <x v="0"/>
    <x v="11"/>
    <x v="4"/>
    <x v="0"/>
    <x v="0"/>
    <x v="0"/>
    <x v="0"/>
    <x v="0"/>
    <x v="0"/>
    <x v="0"/>
    <x v="0"/>
    <x v="0"/>
    <x v="0"/>
    <x v="4"/>
    <x v="11"/>
    <x v="4"/>
    <x v="0"/>
    <x v="0"/>
    <x v="0"/>
    <x v="0"/>
    <x v="0"/>
    <x v="8"/>
    <x v="0"/>
    <x v="3"/>
    <x v="8"/>
    <x v="0"/>
    <x v="0"/>
    <x v="0"/>
    <x v="0"/>
    <x v="8"/>
    <x v="0"/>
    <x v="0"/>
    <x v="0"/>
    <x v="0"/>
    <x v="0"/>
    <x v="0"/>
    <x v="4"/>
    <x v="0"/>
    <x v="30"/>
    <x v="4"/>
    <x v="2"/>
    <x v="0"/>
    <x v="26"/>
    <x v="0"/>
    <x v="1"/>
    <x v="1"/>
    <x v="0"/>
    <x v="54"/>
    <x v="0"/>
    <x v="63"/>
    <x v="0"/>
    <x v="24"/>
    <x v="46"/>
    <x v="52"/>
    <x v="0"/>
    <x v="54"/>
    <x v="0"/>
  </r>
  <r>
    <x v="3"/>
    <x v="2"/>
    <x v="5"/>
    <x v="17"/>
    <x v="0"/>
    <x v="1"/>
    <x v="0"/>
    <x v="0"/>
    <x v="0"/>
    <x v="0"/>
    <x v="0"/>
    <x v="0"/>
    <x v="0"/>
    <x v="0"/>
    <x v="0"/>
    <x v="0"/>
    <x v="0"/>
    <x v="0"/>
    <x v="4"/>
    <x v="4"/>
    <x v="0"/>
    <x v="0"/>
    <x v="0"/>
    <x v="0"/>
    <x v="0"/>
    <x v="0"/>
    <x v="0"/>
    <x v="0"/>
    <x v="18"/>
    <x v="0"/>
    <x v="0"/>
    <x v="0"/>
    <x v="8"/>
    <x v="0"/>
    <x v="2"/>
    <x v="0"/>
    <x v="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"/>
    <x v="0"/>
    <x v="2"/>
    <x v="0"/>
    <x v="6"/>
    <x v="0"/>
    <x v="0"/>
    <x v="0"/>
    <x v="0"/>
    <x v="116"/>
    <x v="0"/>
    <x v="0"/>
    <x v="0"/>
    <x v="0"/>
    <x v="0"/>
    <x v="0"/>
    <x v="0"/>
    <x v="0"/>
    <x v="0"/>
  </r>
  <r>
    <x v="3"/>
    <x v="2"/>
    <x v="5"/>
    <x v="19"/>
    <x v="42"/>
    <x v="9"/>
    <x v="42"/>
    <x v="41"/>
    <x v="0"/>
    <x v="42"/>
    <x v="4"/>
    <x v="38"/>
    <x v="2"/>
    <x v="42"/>
    <x v="5"/>
    <x v="0"/>
    <x v="5"/>
    <x v="49"/>
    <x v="23"/>
    <x v="53"/>
    <x v="0"/>
    <x v="0"/>
    <x v="0"/>
    <x v="0"/>
    <x v="0"/>
    <x v="74"/>
    <x v="21"/>
    <x v="98"/>
    <x v="18"/>
    <x v="0"/>
    <x v="99"/>
    <x v="0"/>
    <x v="6"/>
    <x v="53"/>
    <x v="2"/>
    <x v="27"/>
    <x v="5"/>
    <x v="20"/>
    <x v="0"/>
    <x v="0"/>
    <x v="20"/>
    <x v="67"/>
    <x v="0"/>
    <x v="0"/>
    <x v="0"/>
    <x v="0"/>
    <x v="63"/>
    <x v="0"/>
    <x v="0"/>
    <x v="0"/>
    <x v="0"/>
    <x v="0"/>
    <x v="0"/>
    <x v="0"/>
    <x v="0"/>
    <x v="0"/>
    <x v="0"/>
    <x v="92"/>
    <x v="0"/>
    <x v="92"/>
    <x v="14"/>
    <x v="0"/>
    <x v="0"/>
    <x v="17"/>
    <x v="13"/>
    <x v="31"/>
    <x v="0"/>
    <x v="0"/>
    <x v="31"/>
    <x v="0"/>
    <x v="0"/>
    <x v="0"/>
    <x v="0"/>
    <x v="31"/>
    <x v="0"/>
    <x v="0"/>
    <x v="0"/>
    <x v="0"/>
    <x v="0"/>
    <x v="0"/>
    <x v="82"/>
    <x v="0"/>
    <x v="5"/>
    <x v="59"/>
    <x v="2"/>
    <x v="11"/>
    <x v="4"/>
    <x v="0"/>
    <x v="0"/>
    <x v="0"/>
    <x v="0"/>
    <x v="92"/>
    <x v="0"/>
    <x v="65"/>
    <x v="1"/>
    <x v="17"/>
    <x v="11"/>
    <x v="28"/>
    <x v="10"/>
    <x v="92"/>
    <x v="0"/>
  </r>
  <r>
    <x v="3"/>
    <x v="2"/>
    <x v="5"/>
    <x v="20"/>
    <x v="7"/>
    <x v="0"/>
    <x v="6"/>
    <x v="3"/>
    <x v="3"/>
    <x v="7"/>
    <x v="0"/>
    <x v="3"/>
    <x v="4"/>
    <x v="7"/>
    <x v="0"/>
    <x v="0"/>
    <x v="0"/>
    <x v="23"/>
    <x v="0"/>
    <x v="26"/>
    <x v="0"/>
    <x v="0"/>
    <x v="0"/>
    <x v="0"/>
    <x v="0"/>
    <x v="0"/>
    <x v="6"/>
    <x v="26"/>
    <x v="18"/>
    <x v="0"/>
    <x v="25"/>
    <x v="0"/>
    <x v="16"/>
    <x v="20"/>
    <x v="2"/>
    <x v="1"/>
    <x v="13"/>
    <x v="6"/>
    <x v="0"/>
    <x v="1"/>
    <x v="5"/>
    <x v="0"/>
    <x v="0"/>
    <x v="0"/>
    <x v="0"/>
    <x v="0"/>
    <x v="0"/>
    <x v="0"/>
    <x v="0"/>
    <x v="0"/>
    <x v="0"/>
    <x v="0"/>
    <x v="0"/>
    <x v="0"/>
    <x v="0"/>
    <x v="0"/>
    <x v="0"/>
    <x v="17"/>
    <x v="0"/>
    <x v="17"/>
    <x v="0"/>
    <x v="0"/>
    <x v="0"/>
    <x v="0"/>
    <x v="0"/>
    <x v="12"/>
    <x v="0"/>
    <x v="0"/>
    <x v="12"/>
    <x v="0"/>
    <x v="0"/>
    <x v="0"/>
    <x v="0"/>
    <x v="12"/>
    <x v="0"/>
    <x v="0"/>
    <x v="0"/>
    <x v="0"/>
    <x v="0"/>
    <x v="0"/>
    <x v="11"/>
    <x v="0"/>
    <x v="16"/>
    <x v="22"/>
    <x v="2"/>
    <x v="1"/>
    <x v="14"/>
    <x v="0"/>
    <x v="1"/>
    <x v="0"/>
    <x v="0"/>
    <x v="51"/>
    <x v="0"/>
    <x v="59"/>
    <x v="0"/>
    <x v="14"/>
    <x v="8"/>
    <x v="26"/>
    <x v="0"/>
    <x v="51"/>
    <x v="0"/>
  </r>
  <r>
    <x v="3"/>
    <x v="2"/>
    <x v="10"/>
    <x v="24"/>
    <x v="0"/>
    <x v="4"/>
    <x v="3"/>
    <x v="0"/>
    <x v="0"/>
    <x v="0"/>
    <x v="0"/>
    <x v="0"/>
    <x v="0"/>
    <x v="0"/>
    <x v="0"/>
    <x v="0"/>
    <x v="0"/>
    <x v="0"/>
    <x v="31"/>
    <x v="36"/>
    <x v="0"/>
    <x v="0"/>
    <x v="0"/>
    <x v="0"/>
    <x v="0"/>
    <x v="0"/>
    <x v="0"/>
    <x v="0"/>
    <x v="18"/>
    <x v="0"/>
    <x v="0"/>
    <x v="0"/>
    <x v="29"/>
    <x v="0"/>
    <x v="2"/>
    <x v="0"/>
    <x v="24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7"/>
    <x v="0"/>
    <x v="2"/>
    <x v="0"/>
    <x v="23"/>
    <x v="0"/>
    <x v="0"/>
    <x v="0"/>
    <x v="0"/>
    <x v="116"/>
    <x v="0"/>
    <x v="0"/>
    <x v="0"/>
    <x v="8"/>
    <x v="0"/>
    <x v="0"/>
    <x v="0"/>
    <x v="0"/>
    <x v="0"/>
  </r>
  <r>
    <x v="3"/>
    <x v="2"/>
    <x v="11"/>
    <x v="25"/>
    <x v="58"/>
    <x v="17"/>
    <x v="54"/>
    <x v="56"/>
    <x v="0"/>
    <x v="58"/>
    <x v="7"/>
    <x v="53"/>
    <x v="10"/>
    <x v="58"/>
    <x v="44"/>
    <x v="0"/>
    <x v="45"/>
    <x v="58"/>
    <x v="38"/>
    <x v="64"/>
    <x v="0"/>
    <x v="0"/>
    <x v="0"/>
    <x v="0"/>
    <x v="0"/>
    <x v="79"/>
    <x v="0"/>
    <x v="90"/>
    <x v="18"/>
    <x v="18"/>
    <x v="91"/>
    <x v="0"/>
    <x v="119"/>
    <x v="99"/>
    <x v="24"/>
    <x v="86"/>
    <x v="120"/>
    <x v="1"/>
    <x v="0"/>
    <x v="0"/>
    <x v="0"/>
    <x v="82"/>
    <x v="0"/>
    <x v="83"/>
    <x v="0"/>
    <x v="71"/>
    <x v="81"/>
    <x v="0"/>
    <x v="0"/>
    <x v="0"/>
    <x v="0"/>
    <x v="0"/>
    <x v="0"/>
    <x v="0"/>
    <x v="0"/>
    <x v="0"/>
    <x v="0"/>
    <x v="93"/>
    <x v="72"/>
    <x v="93"/>
    <x v="61"/>
    <x v="53"/>
    <x v="0"/>
    <x v="46"/>
    <x v="59"/>
    <x v="0"/>
    <x v="0"/>
    <x v="0"/>
    <x v="0"/>
    <x v="0"/>
    <x v="0"/>
    <x v="0"/>
    <x v="0"/>
    <x v="0"/>
    <x v="0"/>
    <x v="0"/>
    <x v="0"/>
    <x v="0"/>
    <x v="0"/>
    <x v="0"/>
    <x v="64"/>
    <x v="0"/>
    <x v="120"/>
    <x v="102"/>
    <x v="22"/>
    <x v="91"/>
    <x v="121"/>
    <x v="0"/>
    <x v="0"/>
    <x v="0"/>
    <x v="0"/>
    <x v="65"/>
    <x v="0"/>
    <x v="9"/>
    <x v="18"/>
    <x v="98"/>
    <x v="52"/>
    <x v="12"/>
    <x v="32"/>
    <x v="65"/>
    <x v="0"/>
  </r>
  <r>
    <x v="3"/>
    <x v="2"/>
    <x v="12"/>
    <x v="26"/>
    <x v="21"/>
    <x v="8"/>
    <x v="21"/>
    <x v="20"/>
    <x v="0"/>
    <x v="21"/>
    <x v="0"/>
    <x v="19"/>
    <x v="0"/>
    <x v="21"/>
    <x v="0"/>
    <x v="0"/>
    <x v="0"/>
    <x v="48"/>
    <x v="43"/>
    <x v="58"/>
    <x v="0"/>
    <x v="0"/>
    <x v="0"/>
    <x v="0"/>
    <x v="0"/>
    <x v="52"/>
    <x v="0"/>
    <x v="58"/>
    <x v="18"/>
    <x v="0"/>
    <x v="57"/>
    <x v="0"/>
    <x v="103"/>
    <x v="91"/>
    <x v="2"/>
    <x v="69"/>
    <x v="104"/>
    <x v="1"/>
    <x v="0"/>
    <x v="0"/>
    <x v="0"/>
    <x v="58"/>
    <x v="11"/>
    <x v="58"/>
    <x v="0"/>
    <x v="37"/>
    <x v="58"/>
    <x v="0"/>
    <x v="0"/>
    <x v="0"/>
    <x v="0"/>
    <x v="0"/>
    <x v="0"/>
    <x v="0"/>
    <x v="0"/>
    <x v="0"/>
    <x v="0"/>
    <x v="65"/>
    <x v="37"/>
    <x v="65"/>
    <x v="46"/>
    <x v="29"/>
    <x v="0"/>
    <x v="33"/>
    <x v="45"/>
    <x v="0"/>
    <x v="0"/>
    <x v="0"/>
    <x v="0"/>
    <x v="0"/>
    <x v="0"/>
    <x v="0"/>
    <x v="0"/>
    <x v="0"/>
    <x v="0"/>
    <x v="0"/>
    <x v="0"/>
    <x v="0"/>
    <x v="0"/>
    <x v="0"/>
    <x v="49"/>
    <x v="0"/>
    <x v="105"/>
    <x v="95"/>
    <x v="2"/>
    <x v="73"/>
    <x v="106"/>
    <x v="0"/>
    <x v="0"/>
    <x v="0"/>
    <x v="0"/>
    <x v="77"/>
    <x v="0"/>
    <x v="23"/>
    <x v="34"/>
    <x v="101"/>
    <x v="73"/>
    <x v="48"/>
    <x v="55"/>
    <x v="77"/>
    <x v="0"/>
  </r>
  <r>
    <x v="3"/>
    <x v="2"/>
    <x v="13"/>
    <x v="27"/>
    <x v="20"/>
    <x v="4"/>
    <x v="17"/>
    <x v="19"/>
    <x v="0"/>
    <x v="20"/>
    <x v="1"/>
    <x v="18"/>
    <x v="0"/>
    <x v="20"/>
    <x v="30"/>
    <x v="13"/>
    <x v="38"/>
    <x v="29"/>
    <x v="5"/>
    <x v="34"/>
    <x v="0"/>
    <x v="0"/>
    <x v="0"/>
    <x v="0"/>
    <x v="0"/>
    <x v="22"/>
    <x v="0"/>
    <x v="21"/>
    <x v="18"/>
    <x v="0"/>
    <x v="21"/>
    <x v="0"/>
    <x v="63"/>
    <x v="41"/>
    <x v="2"/>
    <x v="13"/>
    <x v="65"/>
    <x v="1"/>
    <x v="0"/>
    <x v="0"/>
    <x v="0"/>
    <x v="29"/>
    <x v="9"/>
    <x v="37"/>
    <x v="0"/>
    <x v="18"/>
    <x v="30"/>
    <x v="0"/>
    <x v="0"/>
    <x v="0"/>
    <x v="0"/>
    <x v="0"/>
    <x v="0"/>
    <x v="0"/>
    <x v="0"/>
    <x v="0"/>
    <x v="0"/>
    <x v="33"/>
    <x v="18"/>
    <x v="32"/>
    <x v="13"/>
    <x v="39"/>
    <x v="0"/>
    <x v="4"/>
    <x v="12"/>
    <x v="0"/>
    <x v="0"/>
    <x v="0"/>
    <x v="0"/>
    <x v="0"/>
    <x v="0"/>
    <x v="0"/>
    <x v="0"/>
    <x v="0"/>
    <x v="0"/>
    <x v="0"/>
    <x v="0"/>
    <x v="0"/>
    <x v="0"/>
    <x v="0"/>
    <x v="18"/>
    <x v="0"/>
    <x v="64"/>
    <x v="41"/>
    <x v="2"/>
    <x v="20"/>
    <x v="66"/>
    <x v="0"/>
    <x v="0"/>
    <x v="0"/>
    <x v="0"/>
    <x v="11"/>
    <x v="0"/>
    <x v="20"/>
    <x v="31"/>
    <x v="78"/>
    <x v="103"/>
    <x v="82"/>
    <x v="14"/>
    <x v="11"/>
    <x v="0"/>
  </r>
  <r>
    <x v="3"/>
    <x v="2"/>
    <x v="13"/>
    <x v="28"/>
    <x v="23"/>
    <x v="9"/>
    <x v="23"/>
    <x v="22"/>
    <x v="0"/>
    <x v="23"/>
    <x v="1"/>
    <x v="21"/>
    <x v="0"/>
    <x v="23"/>
    <x v="47"/>
    <x v="5"/>
    <x v="48"/>
    <x v="44"/>
    <x v="33"/>
    <x v="50"/>
    <x v="0"/>
    <x v="0"/>
    <x v="0"/>
    <x v="0"/>
    <x v="0"/>
    <x v="35"/>
    <x v="0"/>
    <x v="42"/>
    <x v="18"/>
    <x v="0"/>
    <x v="41"/>
    <x v="0"/>
    <x v="23"/>
    <x v="32"/>
    <x v="2"/>
    <x v="19"/>
    <x v="21"/>
    <x v="1"/>
    <x v="0"/>
    <x v="0"/>
    <x v="0"/>
    <x v="45"/>
    <x v="7"/>
    <x v="27"/>
    <x v="0"/>
    <x v="31"/>
    <x v="45"/>
    <x v="0"/>
    <x v="0"/>
    <x v="0"/>
    <x v="0"/>
    <x v="0"/>
    <x v="0"/>
    <x v="0"/>
    <x v="0"/>
    <x v="0"/>
    <x v="0"/>
    <x v="52"/>
    <x v="31"/>
    <x v="52"/>
    <x v="41"/>
    <x v="25"/>
    <x v="0"/>
    <x v="29"/>
    <x v="40"/>
    <x v="0"/>
    <x v="0"/>
    <x v="0"/>
    <x v="0"/>
    <x v="0"/>
    <x v="0"/>
    <x v="0"/>
    <x v="0"/>
    <x v="0"/>
    <x v="0"/>
    <x v="0"/>
    <x v="0"/>
    <x v="0"/>
    <x v="0"/>
    <x v="0"/>
    <x v="43"/>
    <x v="0"/>
    <x v="22"/>
    <x v="34"/>
    <x v="2"/>
    <x v="21"/>
    <x v="19"/>
    <x v="0"/>
    <x v="0"/>
    <x v="0"/>
    <x v="0"/>
    <x v="46"/>
    <x v="0"/>
    <x v="58"/>
    <x v="64"/>
    <x v="25"/>
    <x v="92"/>
    <x v="85"/>
    <x v="46"/>
    <x v="46"/>
    <x v="0"/>
  </r>
  <r>
    <x v="3"/>
    <x v="2"/>
    <x v="13"/>
    <x v="29"/>
    <x v="3"/>
    <x v="0"/>
    <x v="2"/>
    <x v="3"/>
    <x v="0"/>
    <x v="3"/>
    <x v="0"/>
    <x v="3"/>
    <x v="0"/>
    <x v="3"/>
    <x v="16"/>
    <x v="0"/>
    <x v="17"/>
    <x v="37"/>
    <x v="0"/>
    <x v="40"/>
    <x v="0"/>
    <x v="0"/>
    <x v="0"/>
    <x v="0"/>
    <x v="0"/>
    <x v="45"/>
    <x v="0"/>
    <x v="51"/>
    <x v="18"/>
    <x v="0"/>
    <x v="50"/>
    <x v="0"/>
    <x v="34"/>
    <x v="0"/>
    <x v="2"/>
    <x v="0"/>
    <x v="31"/>
    <x v="1"/>
    <x v="0"/>
    <x v="0"/>
    <x v="0"/>
    <x v="46"/>
    <x v="0"/>
    <x v="20"/>
    <x v="0"/>
    <x v="44"/>
    <x v="46"/>
    <x v="0"/>
    <x v="0"/>
    <x v="0"/>
    <x v="0"/>
    <x v="0"/>
    <x v="0"/>
    <x v="0"/>
    <x v="0"/>
    <x v="0"/>
    <x v="0"/>
    <x v="53"/>
    <x v="44"/>
    <x v="53"/>
    <x v="44"/>
    <x v="17"/>
    <x v="0"/>
    <x v="44"/>
    <x v="43"/>
    <x v="0"/>
    <x v="0"/>
    <x v="0"/>
    <x v="0"/>
    <x v="0"/>
    <x v="0"/>
    <x v="0"/>
    <x v="0"/>
    <x v="0"/>
    <x v="0"/>
    <x v="0"/>
    <x v="0"/>
    <x v="0"/>
    <x v="0"/>
    <x v="0"/>
    <x v="47"/>
    <x v="0"/>
    <x v="31"/>
    <x v="0"/>
    <x v="2"/>
    <x v="0"/>
    <x v="27"/>
    <x v="0"/>
    <x v="1"/>
    <x v="1"/>
    <x v="0"/>
    <x v="103"/>
    <x v="0"/>
    <x v="63"/>
    <x v="66"/>
    <x v="26"/>
    <x v="67"/>
    <x v="61"/>
    <x v="82"/>
    <x v="103"/>
    <x v="0"/>
  </r>
  <r>
    <x v="3"/>
    <x v="2"/>
    <x v="14"/>
    <x v="31"/>
    <x v="28"/>
    <x v="0"/>
    <x v="22"/>
    <x v="27"/>
    <x v="0"/>
    <x v="28"/>
    <x v="0"/>
    <x v="27"/>
    <x v="0"/>
    <x v="28"/>
    <x v="65"/>
    <x v="0"/>
    <x v="67"/>
    <x v="0"/>
    <x v="0"/>
    <x v="0"/>
    <x v="0"/>
    <x v="0"/>
    <x v="0"/>
    <x v="0"/>
    <x v="0"/>
    <x v="36"/>
    <x v="0"/>
    <x v="43"/>
    <x v="18"/>
    <x v="0"/>
    <x v="42"/>
    <x v="0"/>
    <x v="7"/>
    <x v="49"/>
    <x v="2"/>
    <x v="58"/>
    <x v="8"/>
    <x v="1"/>
    <x v="0"/>
    <x v="0"/>
    <x v="0"/>
    <x v="36"/>
    <x v="0"/>
    <x v="53"/>
    <x v="0"/>
    <x v="33"/>
    <x v="36"/>
    <x v="0"/>
    <x v="0"/>
    <x v="0"/>
    <x v="0"/>
    <x v="0"/>
    <x v="0"/>
    <x v="0"/>
    <x v="0"/>
    <x v="0"/>
    <x v="0"/>
    <x v="41"/>
    <x v="33"/>
    <x v="4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9"/>
    <x v="58"/>
    <x v="2"/>
    <x v="67"/>
    <x v="9"/>
    <x v="0"/>
    <x v="1"/>
    <x v="1"/>
    <x v="0"/>
    <x v="49"/>
    <x v="0"/>
    <x v="0"/>
    <x v="0"/>
    <x v="16"/>
    <x v="51"/>
    <x v="0"/>
    <x v="0"/>
    <x v="49"/>
    <x v="0"/>
  </r>
  <r>
    <x v="3"/>
    <x v="2"/>
    <x v="14"/>
    <x v="32"/>
    <x v="2"/>
    <x v="0"/>
    <x v="1"/>
    <x v="2"/>
    <x v="0"/>
    <x v="2"/>
    <x v="0"/>
    <x v="2"/>
    <x v="0"/>
    <x v="2"/>
    <x v="14"/>
    <x v="0"/>
    <x v="15"/>
    <x v="0"/>
    <x v="0"/>
    <x v="0"/>
    <x v="0"/>
    <x v="0"/>
    <x v="0"/>
    <x v="0"/>
    <x v="0"/>
    <x v="24"/>
    <x v="0"/>
    <x v="23"/>
    <x v="18"/>
    <x v="0"/>
    <x v="23"/>
    <x v="0"/>
    <x v="34"/>
    <x v="0"/>
    <x v="2"/>
    <x v="0"/>
    <x v="31"/>
    <x v="1"/>
    <x v="0"/>
    <x v="0"/>
    <x v="0"/>
    <x v="20"/>
    <x v="0"/>
    <x v="0"/>
    <x v="0"/>
    <x v="22"/>
    <x v="20"/>
    <x v="0"/>
    <x v="0"/>
    <x v="0"/>
    <x v="0"/>
    <x v="0"/>
    <x v="0"/>
    <x v="0"/>
    <x v="0"/>
    <x v="0"/>
    <x v="0"/>
    <x v="20"/>
    <x v="22"/>
    <x v="2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3"/>
    <x v="0"/>
    <x v="2"/>
    <x v="23"/>
    <x v="42"/>
    <x v="0"/>
    <x v="1"/>
    <x v="1"/>
    <x v="0"/>
    <x v="80"/>
    <x v="0"/>
    <x v="0"/>
    <x v="0"/>
    <x v="54"/>
    <x v="35"/>
    <x v="0"/>
    <x v="0"/>
    <x v="80"/>
    <x v="0"/>
  </r>
  <r>
    <x v="3"/>
    <x v="2"/>
    <x v="15"/>
    <x v="34"/>
    <x v="41"/>
    <x v="1"/>
    <x v="39"/>
    <x v="40"/>
    <x v="0"/>
    <x v="41"/>
    <x v="7"/>
    <x v="39"/>
    <x v="0"/>
    <x v="41"/>
    <x v="38"/>
    <x v="0"/>
    <x v="40"/>
    <x v="50"/>
    <x v="6"/>
    <x v="55"/>
    <x v="0"/>
    <x v="0"/>
    <x v="0"/>
    <x v="0"/>
    <x v="0"/>
    <x v="86"/>
    <x v="0"/>
    <x v="97"/>
    <x v="18"/>
    <x v="23"/>
    <x v="98"/>
    <x v="0"/>
    <x v="118"/>
    <x v="96"/>
    <x v="33"/>
    <x v="94"/>
    <x v="119"/>
    <x v="1"/>
    <x v="0"/>
    <x v="0"/>
    <x v="0"/>
    <x v="84"/>
    <x v="18"/>
    <x v="84"/>
    <x v="0"/>
    <x v="80"/>
    <x v="83"/>
    <x v="0"/>
    <x v="0"/>
    <x v="0"/>
    <x v="0"/>
    <x v="0"/>
    <x v="0"/>
    <x v="0"/>
    <x v="0"/>
    <x v="0"/>
    <x v="0"/>
    <x v="96"/>
    <x v="80"/>
    <x v="96"/>
    <x v="39"/>
    <x v="80"/>
    <x v="9"/>
    <x v="77"/>
    <x v="63"/>
    <x v="0"/>
    <x v="0"/>
    <x v="0"/>
    <x v="0"/>
    <x v="0"/>
    <x v="0"/>
    <x v="0"/>
    <x v="0"/>
    <x v="0"/>
    <x v="0"/>
    <x v="0"/>
    <x v="0"/>
    <x v="0"/>
    <x v="0"/>
    <x v="0"/>
    <x v="71"/>
    <x v="0"/>
    <x v="119"/>
    <x v="99"/>
    <x v="31"/>
    <x v="98"/>
    <x v="120"/>
    <x v="0"/>
    <x v="0"/>
    <x v="0"/>
    <x v="0"/>
    <x v="93"/>
    <x v="0"/>
    <x v="11"/>
    <x v="20"/>
    <x v="92"/>
    <x v="22"/>
    <x v="9"/>
    <x v="57"/>
    <x v="93"/>
    <x v="0"/>
  </r>
  <r>
    <x v="3"/>
    <x v="2"/>
    <x v="15"/>
    <x v="35"/>
    <x v="3"/>
    <x v="0"/>
    <x v="2"/>
    <x v="3"/>
    <x v="0"/>
    <x v="3"/>
    <x v="0"/>
    <x v="3"/>
    <x v="0"/>
    <x v="3"/>
    <x v="41"/>
    <x v="0"/>
    <x v="44"/>
    <x v="0"/>
    <x v="0"/>
    <x v="0"/>
    <x v="0"/>
    <x v="0"/>
    <x v="0"/>
    <x v="0"/>
    <x v="0"/>
    <x v="14"/>
    <x v="0"/>
    <x v="13"/>
    <x v="18"/>
    <x v="0"/>
    <x v="13"/>
    <x v="0"/>
    <x v="73"/>
    <x v="57"/>
    <x v="7"/>
    <x v="35"/>
    <x v="74"/>
    <x v="1"/>
    <x v="0"/>
    <x v="0"/>
    <x v="0"/>
    <x v="16"/>
    <x v="0"/>
    <x v="42"/>
    <x v="0"/>
    <x v="12"/>
    <x v="17"/>
    <x v="0"/>
    <x v="0"/>
    <x v="0"/>
    <x v="0"/>
    <x v="0"/>
    <x v="0"/>
    <x v="0"/>
    <x v="0"/>
    <x v="0"/>
    <x v="0"/>
    <x v="16"/>
    <x v="12"/>
    <x v="16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73"/>
    <x v="64"/>
    <x v="6"/>
    <x v="39"/>
    <x v="75"/>
    <x v="0"/>
    <x v="1"/>
    <x v="1"/>
    <x v="0"/>
    <x v="41"/>
    <x v="0"/>
    <x v="0"/>
    <x v="0"/>
    <x v="104"/>
    <x v="90"/>
    <x v="0"/>
    <x v="0"/>
    <x v="41"/>
    <x v="0"/>
  </r>
  <r>
    <x v="3"/>
    <x v="2"/>
    <x v="16"/>
    <x v="36"/>
    <x v="10"/>
    <x v="14"/>
    <x v="19"/>
    <x v="9"/>
    <x v="0"/>
    <x v="10"/>
    <x v="0"/>
    <x v="8"/>
    <x v="2"/>
    <x v="10"/>
    <x v="51"/>
    <x v="33"/>
    <x v="78"/>
    <x v="0"/>
    <x v="0"/>
    <x v="0"/>
    <x v="0"/>
    <x v="0"/>
    <x v="0"/>
    <x v="0"/>
    <x v="0"/>
    <x v="33"/>
    <x v="0"/>
    <x v="40"/>
    <x v="18"/>
    <x v="0"/>
    <x v="39"/>
    <x v="0"/>
    <x v="54"/>
    <x v="34"/>
    <x v="16"/>
    <x v="52"/>
    <x v="54"/>
    <x v="1"/>
    <x v="0"/>
    <x v="0"/>
    <x v="0"/>
    <x v="42"/>
    <x v="0"/>
    <x v="32"/>
    <x v="0"/>
    <x v="34"/>
    <x v="42"/>
    <x v="0"/>
    <x v="0"/>
    <x v="0"/>
    <x v="0"/>
    <x v="0"/>
    <x v="0"/>
    <x v="0"/>
    <x v="0"/>
    <x v="0"/>
    <x v="0"/>
    <x v="49"/>
    <x v="34"/>
    <x v="49"/>
    <x v="33"/>
    <x v="20"/>
    <x v="0"/>
    <x v="10"/>
    <x v="32"/>
    <x v="0"/>
    <x v="0"/>
    <x v="0"/>
    <x v="0"/>
    <x v="0"/>
    <x v="0"/>
    <x v="0"/>
    <x v="0"/>
    <x v="0"/>
    <x v="0"/>
    <x v="0"/>
    <x v="0"/>
    <x v="0"/>
    <x v="0"/>
    <x v="0"/>
    <x v="33"/>
    <x v="0"/>
    <x v="60"/>
    <x v="38"/>
    <x v="14"/>
    <x v="59"/>
    <x v="62"/>
    <x v="0"/>
    <x v="0"/>
    <x v="0"/>
    <x v="0"/>
    <x v="48"/>
    <x v="0"/>
    <x v="13"/>
    <x v="22"/>
    <x v="53"/>
    <x v="98"/>
    <x v="60"/>
    <x v="40"/>
    <x v="48"/>
    <x v="0"/>
  </r>
  <r>
    <x v="4"/>
    <x v="1"/>
    <x v="1"/>
    <x v="1"/>
    <x v="1"/>
    <x v="0"/>
    <x v="0"/>
    <x v="1"/>
    <x v="0"/>
    <x v="1"/>
    <x v="0"/>
    <x v="1"/>
    <x v="0"/>
    <x v="1"/>
    <x v="85"/>
    <x v="0"/>
    <x v="90"/>
    <x v="0"/>
    <x v="0"/>
    <x v="0"/>
    <x v="9"/>
    <x v="0"/>
    <x v="12"/>
    <x v="0"/>
    <x v="0"/>
    <x v="73"/>
    <x v="0"/>
    <x v="82"/>
    <x v="18"/>
    <x v="0"/>
    <x v="81"/>
    <x v="0"/>
    <x v="34"/>
    <x v="0"/>
    <x v="2"/>
    <x v="0"/>
    <x v="31"/>
    <x v="1"/>
    <x v="0"/>
    <x v="0"/>
    <x v="0"/>
    <x v="77"/>
    <x v="0"/>
    <x v="0"/>
    <x v="0"/>
    <x v="73"/>
    <x v="74"/>
    <x v="0"/>
    <x v="0"/>
    <x v="0"/>
    <x v="0"/>
    <x v="0"/>
    <x v="0"/>
    <x v="0"/>
    <x v="0"/>
    <x v="0"/>
    <x v="0"/>
    <x v="84"/>
    <x v="74"/>
    <x v="85"/>
    <x v="68"/>
    <x v="0"/>
    <x v="0"/>
    <x v="70"/>
    <x v="68"/>
    <x v="0"/>
    <x v="0"/>
    <x v="0"/>
    <x v="0"/>
    <x v="0"/>
    <x v="0"/>
    <x v="0"/>
    <x v="0"/>
    <x v="0"/>
    <x v="0"/>
    <x v="0"/>
    <x v="0"/>
    <x v="0"/>
    <x v="0"/>
    <x v="0"/>
    <x v="77"/>
    <x v="0"/>
    <x v="31"/>
    <x v="0"/>
    <x v="2"/>
    <x v="0"/>
    <x v="27"/>
    <x v="0"/>
    <x v="1"/>
    <x v="1"/>
    <x v="0"/>
    <x v="112"/>
    <x v="0"/>
    <x v="63"/>
    <x v="66"/>
    <x v="26"/>
    <x v="68"/>
    <x v="62"/>
    <x v="86"/>
    <x v="112"/>
    <x v="0"/>
  </r>
  <r>
    <x v="4"/>
    <x v="1"/>
    <x v="4"/>
    <x v="6"/>
    <x v="0"/>
    <x v="1"/>
    <x v="0"/>
    <x v="0"/>
    <x v="0"/>
    <x v="0"/>
    <x v="0"/>
    <x v="0"/>
    <x v="0"/>
    <x v="0"/>
    <x v="0"/>
    <x v="0"/>
    <x v="0"/>
    <x v="0"/>
    <x v="26"/>
    <x v="35"/>
    <x v="0"/>
    <x v="2"/>
    <x v="5"/>
    <x v="0"/>
    <x v="0"/>
    <x v="0"/>
    <x v="0"/>
    <x v="0"/>
    <x v="18"/>
    <x v="0"/>
    <x v="0"/>
    <x v="0"/>
    <x v="26"/>
    <x v="0"/>
    <x v="2"/>
    <x v="0"/>
    <x v="23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5"/>
    <x v="0"/>
    <x v="2"/>
    <x v="0"/>
    <x v="22"/>
    <x v="0"/>
    <x v="0"/>
    <x v="0"/>
    <x v="0"/>
    <x v="116"/>
    <x v="0"/>
    <x v="0"/>
    <x v="0"/>
    <x v="6"/>
    <x v="0"/>
    <x v="0"/>
    <x v="0"/>
    <x v="0"/>
    <x v="0"/>
  </r>
  <r>
    <x v="4"/>
    <x v="1"/>
    <x v="7"/>
    <x v="21"/>
    <x v="63"/>
    <x v="31"/>
    <x v="65"/>
    <x v="61"/>
    <x v="0"/>
    <x v="63"/>
    <x v="8"/>
    <x v="59"/>
    <x v="0"/>
    <x v="63"/>
    <x v="52"/>
    <x v="23"/>
    <x v="57"/>
    <x v="0"/>
    <x v="0"/>
    <x v="0"/>
    <x v="0"/>
    <x v="0"/>
    <x v="0"/>
    <x v="0"/>
    <x v="0"/>
    <x v="0"/>
    <x v="12"/>
    <x v="33"/>
    <x v="18"/>
    <x v="0"/>
    <x v="32"/>
    <x v="0"/>
    <x v="74"/>
    <x v="72"/>
    <x v="9"/>
    <x v="61"/>
    <x v="82"/>
    <x v="14"/>
    <x v="0"/>
    <x v="14"/>
    <x v="13"/>
    <x v="0"/>
    <x v="0"/>
    <x v="0"/>
    <x v="0"/>
    <x v="0"/>
    <x v="0"/>
    <x v="0"/>
    <x v="0"/>
    <x v="0"/>
    <x v="0"/>
    <x v="0"/>
    <x v="0"/>
    <x v="0"/>
    <x v="0"/>
    <x v="0"/>
    <x v="0"/>
    <x v="43"/>
    <x v="0"/>
    <x v="43"/>
    <x v="28"/>
    <x v="52"/>
    <x v="6"/>
    <x v="27"/>
    <x v="29"/>
    <x v="24"/>
    <x v="0"/>
    <x v="0"/>
    <x v="24"/>
    <x v="0"/>
    <x v="0"/>
    <x v="0"/>
    <x v="0"/>
    <x v="24"/>
    <x v="0"/>
    <x v="0"/>
    <x v="0"/>
    <x v="0"/>
    <x v="0"/>
    <x v="0"/>
    <x v="45"/>
    <x v="0"/>
    <x v="66"/>
    <x v="76"/>
    <x v="3"/>
    <x v="61"/>
    <x v="81"/>
    <x v="0"/>
    <x v="0"/>
    <x v="0"/>
    <x v="0"/>
    <x v="4"/>
    <x v="0"/>
    <x v="87"/>
    <x v="29"/>
    <x v="70"/>
    <x v="99"/>
    <x v="97"/>
    <x v="7"/>
    <x v="4"/>
    <x v="0"/>
  </r>
  <r>
    <x v="4"/>
    <x v="1"/>
    <x v="7"/>
    <x v="22"/>
    <x v="70"/>
    <x v="0"/>
    <x v="71"/>
    <x v="68"/>
    <x v="0"/>
    <x v="70"/>
    <x v="15"/>
    <x v="66"/>
    <x v="0"/>
    <x v="70"/>
    <x v="63"/>
    <x v="0"/>
    <x v="63"/>
    <x v="0"/>
    <x v="0"/>
    <x v="0"/>
    <x v="0"/>
    <x v="0"/>
    <x v="0"/>
    <x v="0"/>
    <x v="0"/>
    <x v="0"/>
    <x v="20"/>
    <x v="89"/>
    <x v="18"/>
    <x v="5"/>
    <x v="90"/>
    <x v="0"/>
    <x v="11"/>
    <x v="65"/>
    <x v="13"/>
    <x v="55"/>
    <x v="10"/>
    <x v="21"/>
    <x v="0"/>
    <x v="15"/>
    <x v="21"/>
    <x v="0"/>
    <x v="0"/>
    <x v="0"/>
    <x v="0"/>
    <x v="0"/>
    <x v="0"/>
    <x v="0"/>
    <x v="0"/>
    <x v="0"/>
    <x v="0"/>
    <x v="0"/>
    <x v="0"/>
    <x v="0"/>
    <x v="0"/>
    <x v="0"/>
    <x v="0"/>
    <x v="86"/>
    <x v="0"/>
    <x v="84"/>
    <x v="36"/>
    <x v="58"/>
    <x v="5"/>
    <x v="40"/>
    <x v="36"/>
    <x v="30"/>
    <x v="0"/>
    <x v="0"/>
    <x v="30"/>
    <x v="0"/>
    <x v="0"/>
    <x v="0"/>
    <x v="0"/>
    <x v="30"/>
    <x v="0"/>
    <x v="0"/>
    <x v="0"/>
    <x v="0"/>
    <x v="0"/>
    <x v="0"/>
    <x v="79"/>
    <x v="0"/>
    <x v="6"/>
    <x v="69"/>
    <x v="9"/>
    <x v="56"/>
    <x v="7"/>
    <x v="0"/>
    <x v="1"/>
    <x v="1"/>
    <x v="0"/>
    <x v="24"/>
    <x v="0"/>
    <x v="80"/>
    <x v="10"/>
    <x v="22"/>
    <x v="24"/>
    <x v="43"/>
    <x v="7"/>
    <x v="24"/>
    <x v="0"/>
  </r>
  <r>
    <x v="4"/>
    <x v="1"/>
    <x v="6"/>
    <x v="23"/>
    <x v="57"/>
    <x v="0"/>
    <x v="53"/>
    <x v="55"/>
    <x v="0"/>
    <x v="57"/>
    <x v="3"/>
    <x v="54"/>
    <x v="0"/>
    <x v="57"/>
    <x v="45"/>
    <x v="0"/>
    <x v="46"/>
    <x v="0"/>
    <x v="0"/>
    <x v="0"/>
    <x v="0"/>
    <x v="0"/>
    <x v="0"/>
    <x v="0"/>
    <x v="0"/>
    <x v="72"/>
    <x v="0"/>
    <x v="81"/>
    <x v="18"/>
    <x v="9"/>
    <x v="80"/>
    <x v="0"/>
    <x v="65"/>
    <x v="36"/>
    <x v="2"/>
    <x v="48"/>
    <x v="67"/>
    <x v="1"/>
    <x v="0"/>
    <x v="0"/>
    <x v="0"/>
    <x v="63"/>
    <x v="0"/>
    <x v="44"/>
    <x v="0"/>
    <x v="63"/>
    <x v="61"/>
    <x v="0"/>
    <x v="0"/>
    <x v="0"/>
    <x v="0"/>
    <x v="0"/>
    <x v="0"/>
    <x v="0"/>
    <x v="0"/>
    <x v="0"/>
    <x v="0"/>
    <x v="68"/>
    <x v="63"/>
    <x v="68"/>
    <x v="49"/>
    <x v="46"/>
    <x v="0"/>
    <x v="54"/>
    <x v="49"/>
    <x v="0"/>
    <x v="0"/>
    <x v="0"/>
    <x v="0"/>
    <x v="0"/>
    <x v="0"/>
    <x v="0"/>
    <x v="0"/>
    <x v="0"/>
    <x v="0"/>
    <x v="0"/>
    <x v="0"/>
    <x v="0"/>
    <x v="0"/>
    <x v="0"/>
    <x v="54"/>
    <x v="0"/>
    <x v="78"/>
    <x v="36"/>
    <x v="2"/>
    <x v="57"/>
    <x v="77"/>
    <x v="0"/>
    <x v="1"/>
    <x v="1"/>
    <x v="0"/>
    <x v="53"/>
    <x v="0"/>
    <x v="28"/>
    <x v="39"/>
    <x v="45"/>
    <x v="9"/>
    <x v="16"/>
    <x v="24"/>
    <x v="53"/>
    <x v="0"/>
  </r>
  <r>
    <x v="4"/>
    <x v="1"/>
    <x v="8"/>
    <x v="7"/>
    <x v="21"/>
    <x v="0"/>
    <x v="16"/>
    <x v="20"/>
    <x v="0"/>
    <x v="21"/>
    <x v="0"/>
    <x v="19"/>
    <x v="0"/>
    <x v="21"/>
    <x v="61"/>
    <x v="0"/>
    <x v="60"/>
    <x v="0"/>
    <x v="0"/>
    <x v="0"/>
    <x v="0"/>
    <x v="0"/>
    <x v="0"/>
    <x v="0"/>
    <x v="0"/>
    <x v="30"/>
    <x v="0"/>
    <x v="37"/>
    <x v="18"/>
    <x v="13"/>
    <x v="36"/>
    <x v="0"/>
    <x v="43"/>
    <x v="7"/>
    <x v="2"/>
    <x v="18"/>
    <x v="41"/>
    <x v="1"/>
    <x v="0"/>
    <x v="0"/>
    <x v="0"/>
    <x v="27"/>
    <x v="0"/>
    <x v="10"/>
    <x v="0"/>
    <x v="25"/>
    <x v="27"/>
    <x v="0"/>
    <x v="0"/>
    <x v="0"/>
    <x v="0"/>
    <x v="0"/>
    <x v="0"/>
    <x v="0"/>
    <x v="0"/>
    <x v="0"/>
    <x v="0"/>
    <x v="29"/>
    <x v="25"/>
    <x v="29"/>
    <x v="17"/>
    <x v="8"/>
    <x v="0"/>
    <x v="15"/>
    <x v="15"/>
    <x v="0"/>
    <x v="0"/>
    <x v="0"/>
    <x v="0"/>
    <x v="0"/>
    <x v="0"/>
    <x v="0"/>
    <x v="0"/>
    <x v="0"/>
    <x v="0"/>
    <x v="0"/>
    <x v="0"/>
    <x v="0"/>
    <x v="0"/>
    <x v="0"/>
    <x v="20"/>
    <x v="0"/>
    <x v="39"/>
    <x v="9"/>
    <x v="2"/>
    <x v="27"/>
    <x v="39"/>
    <x v="0"/>
    <x v="1"/>
    <x v="1"/>
    <x v="0"/>
    <x v="43"/>
    <x v="0"/>
    <x v="76"/>
    <x v="74"/>
    <x v="31"/>
    <x v="1"/>
    <x v="23"/>
    <x v="21"/>
    <x v="43"/>
    <x v="0"/>
  </r>
  <r>
    <x v="4"/>
    <x v="1"/>
    <x v="8"/>
    <x v="9"/>
    <x v="77"/>
    <x v="38"/>
    <x v="78"/>
    <x v="75"/>
    <x v="0"/>
    <x v="77"/>
    <x v="22"/>
    <x v="73"/>
    <x v="15"/>
    <x v="77"/>
    <x v="97"/>
    <x v="43"/>
    <x v="103"/>
    <x v="14"/>
    <x v="2"/>
    <x v="17"/>
    <x v="0"/>
    <x v="0"/>
    <x v="0"/>
    <x v="0"/>
    <x v="0"/>
    <x v="101"/>
    <x v="1"/>
    <x v="114"/>
    <x v="6"/>
    <x v="26"/>
    <x v="113"/>
    <x v="0"/>
    <x v="114"/>
    <x v="89"/>
    <x v="21"/>
    <x v="91"/>
    <x v="115"/>
    <x v="2"/>
    <x v="0"/>
    <x v="2"/>
    <x v="1"/>
    <x v="103"/>
    <x v="27"/>
    <x v="82"/>
    <x v="0"/>
    <x v="95"/>
    <x v="103"/>
    <x v="0"/>
    <x v="0"/>
    <x v="0"/>
    <x v="0"/>
    <x v="16"/>
    <x v="2"/>
    <x v="4"/>
    <x v="0"/>
    <x v="10"/>
    <x v="16"/>
    <x v="116"/>
    <x v="95"/>
    <x v="116"/>
    <x v="89"/>
    <x v="74"/>
    <x v="7"/>
    <x v="87"/>
    <x v="89"/>
    <x v="7"/>
    <x v="0"/>
    <x v="0"/>
    <x v="7"/>
    <x v="0"/>
    <x v="0"/>
    <x v="0"/>
    <x v="0"/>
    <x v="7"/>
    <x v="0"/>
    <x v="0"/>
    <x v="0"/>
    <x v="0"/>
    <x v="0"/>
    <x v="0"/>
    <x v="101"/>
    <x v="0"/>
    <x v="115"/>
    <x v="93"/>
    <x v="19"/>
    <x v="94"/>
    <x v="116"/>
    <x v="0"/>
    <x v="0"/>
    <x v="0"/>
    <x v="0"/>
    <x v="40"/>
    <x v="0"/>
    <x v="55"/>
    <x v="62"/>
    <x v="56"/>
    <x v="27"/>
    <x v="33"/>
    <x v="27"/>
    <x v="40"/>
    <x v="0"/>
  </r>
  <r>
    <x v="4"/>
    <x v="1"/>
    <x v="8"/>
    <x v="12"/>
    <x v="15"/>
    <x v="3"/>
    <x v="12"/>
    <x v="14"/>
    <x v="0"/>
    <x v="15"/>
    <x v="0"/>
    <x v="15"/>
    <x v="0"/>
    <x v="15"/>
    <x v="76"/>
    <x v="7"/>
    <x v="81"/>
    <x v="3"/>
    <x v="4"/>
    <x v="6"/>
    <x v="0"/>
    <x v="0"/>
    <x v="0"/>
    <x v="0"/>
    <x v="0"/>
    <x v="67"/>
    <x v="0"/>
    <x v="73"/>
    <x v="18"/>
    <x v="0"/>
    <x v="72"/>
    <x v="0"/>
    <x v="64"/>
    <x v="5"/>
    <x v="2"/>
    <x v="11"/>
    <x v="64"/>
    <x v="1"/>
    <x v="0"/>
    <x v="0"/>
    <x v="0"/>
    <x v="61"/>
    <x v="0"/>
    <x v="13"/>
    <x v="0"/>
    <x v="66"/>
    <x v="60"/>
    <x v="0"/>
    <x v="0"/>
    <x v="0"/>
    <x v="0"/>
    <x v="0"/>
    <x v="0"/>
    <x v="0"/>
    <x v="0"/>
    <x v="0"/>
    <x v="0"/>
    <x v="66"/>
    <x v="67"/>
    <x v="67"/>
    <x v="58"/>
    <x v="7"/>
    <x v="0"/>
    <x v="64"/>
    <x v="57"/>
    <x v="0"/>
    <x v="0"/>
    <x v="0"/>
    <x v="0"/>
    <x v="0"/>
    <x v="0"/>
    <x v="0"/>
    <x v="0"/>
    <x v="0"/>
    <x v="0"/>
    <x v="0"/>
    <x v="0"/>
    <x v="0"/>
    <x v="0"/>
    <x v="0"/>
    <x v="62"/>
    <x v="0"/>
    <x v="65"/>
    <x v="7"/>
    <x v="2"/>
    <x v="18"/>
    <x v="64"/>
    <x v="0"/>
    <x v="0"/>
    <x v="0"/>
    <x v="0"/>
    <x v="96"/>
    <x v="0"/>
    <x v="50"/>
    <x v="60"/>
    <x v="33"/>
    <x v="38"/>
    <x v="45"/>
    <x v="73"/>
    <x v="96"/>
    <x v="0"/>
  </r>
  <r>
    <x v="4"/>
    <x v="1"/>
    <x v="9"/>
    <x v="13"/>
    <x v="8"/>
    <x v="1"/>
    <x v="8"/>
    <x v="8"/>
    <x v="0"/>
    <x v="8"/>
    <x v="0"/>
    <x v="8"/>
    <x v="0"/>
    <x v="8"/>
    <x v="46"/>
    <x v="2"/>
    <x v="47"/>
    <x v="0"/>
    <x v="0"/>
    <x v="0"/>
    <x v="0"/>
    <x v="0"/>
    <x v="0"/>
    <x v="0"/>
    <x v="0"/>
    <x v="31"/>
    <x v="0"/>
    <x v="38"/>
    <x v="18"/>
    <x v="0"/>
    <x v="37"/>
    <x v="0"/>
    <x v="44"/>
    <x v="19"/>
    <x v="2"/>
    <x v="7"/>
    <x v="43"/>
    <x v="1"/>
    <x v="0"/>
    <x v="0"/>
    <x v="0"/>
    <x v="34"/>
    <x v="2"/>
    <x v="18"/>
    <x v="0"/>
    <x v="30"/>
    <x v="34"/>
    <x v="0"/>
    <x v="0"/>
    <x v="0"/>
    <x v="0"/>
    <x v="0"/>
    <x v="0"/>
    <x v="0"/>
    <x v="0"/>
    <x v="0"/>
    <x v="0"/>
    <x v="36"/>
    <x v="30"/>
    <x v="36"/>
    <x v="24"/>
    <x v="12"/>
    <x v="0"/>
    <x v="28"/>
    <x v="24"/>
    <x v="0"/>
    <x v="0"/>
    <x v="0"/>
    <x v="0"/>
    <x v="0"/>
    <x v="0"/>
    <x v="0"/>
    <x v="0"/>
    <x v="0"/>
    <x v="0"/>
    <x v="0"/>
    <x v="0"/>
    <x v="0"/>
    <x v="0"/>
    <x v="0"/>
    <x v="28"/>
    <x v="0"/>
    <x v="42"/>
    <x v="21"/>
    <x v="2"/>
    <x v="7"/>
    <x v="41"/>
    <x v="0"/>
    <x v="0"/>
    <x v="0"/>
    <x v="0"/>
    <x v="75"/>
    <x v="0"/>
    <x v="66"/>
    <x v="68"/>
    <x v="28"/>
    <x v="54"/>
    <x v="56"/>
    <x v="60"/>
    <x v="75"/>
    <x v="0"/>
  </r>
  <r>
    <x v="4"/>
    <x v="1"/>
    <x v="9"/>
    <x v="15"/>
    <x v="67"/>
    <x v="27"/>
    <x v="69"/>
    <x v="65"/>
    <x v="0"/>
    <x v="67"/>
    <x v="5"/>
    <x v="63"/>
    <x v="1"/>
    <x v="67"/>
    <x v="91"/>
    <x v="36"/>
    <x v="97"/>
    <x v="19"/>
    <x v="12"/>
    <x v="27"/>
    <x v="0"/>
    <x v="0"/>
    <x v="0"/>
    <x v="0"/>
    <x v="0"/>
    <x v="92"/>
    <x v="3"/>
    <x v="104"/>
    <x v="8"/>
    <x v="15"/>
    <x v="104"/>
    <x v="0"/>
    <x v="99"/>
    <x v="69"/>
    <x v="4"/>
    <x v="73"/>
    <x v="99"/>
    <x v="5"/>
    <x v="0"/>
    <x v="5"/>
    <x v="4"/>
    <x v="95"/>
    <x v="6"/>
    <x v="68"/>
    <x v="0"/>
    <x v="91"/>
    <x v="95"/>
    <x v="0"/>
    <x v="0"/>
    <x v="0"/>
    <x v="0"/>
    <x v="14"/>
    <x v="0"/>
    <x v="18"/>
    <x v="0"/>
    <x v="8"/>
    <x v="14"/>
    <x v="108"/>
    <x v="92"/>
    <x v="109"/>
    <x v="88"/>
    <x v="69"/>
    <x v="0"/>
    <x v="85"/>
    <x v="88"/>
    <x v="0"/>
    <x v="0"/>
    <x v="0"/>
    <x v="0"/>
    <x v="0"/>
    <x v="0"/>
    <x v="0"/>
    <x v="0"/>
    <x v="0"/>
    <x v="0"/>
    <x v="0"/>
    <x v="0"/>
    <x v="0"/>
    <x v="0"/>
    <x v="0"/>
    <x v="100"/>
    <x v="0"/>
    <x v="95"/>
    <x v="73"/>
    <x v="4"/>
    <x v="74"/>
    <x v="96"/>
    <x v="0"/>
    <x v="0"/>
    <x v="0"/>
    <x v="0"/>
    <x v="69"/>
    <x v="0"/>
    <x v="84"/>
    <x v="78"/>
    <x v="30"/>
    <x v="49"/>
    <x v="66"/>
    <x v="61"/>
    <x v="69"/>
    <x v="0"/>
  </r>
  <r>
    <x v="4"/>
    <x v="1"/>
    <x v="9"/>
    <x v="16"/>
    <x v="2"/>
    <x v="0"/>
    <x v="1"/>
    <x v="2"/>
    <x v="0"/>
    <x v="2"/>
    <x v="0"/>
    <x v="2"/>
    <x v="0"/>
    <x v="2"/>
    <x v="20"/>
    <x v="0"/>
    <x v="20"/>
    <x v="0"/>
    <x v="0"/>
    <x v="0"/>
    <x v="0"/>
    <x v="0"/>
    <x v="0"/>
    <x v="0"/>
    <x v="0"/>
    <x v="6"/>
    <x v="0"/>
    <x v="4"/>
    <x v="18"/>
    <x v="0"/>
    <x v="4"/>
    <x v="0"/>
    <x v="30"/>
    <x v="4"/>
    <x v="2"/>
    <x v="0"/>
    <x v="25"/>
    <x v="1"/>
    <x v="0"/>
    <x v="0"/>
    <x v="0"/>
    <x v="9"/>
    <x v="0"/>
    <x v="0"/>
    <x v="0"/>
    <x v="8"/>
    <x v="7"/>
    <x v="0"/>
    <x v="0"/>
    <x v="0"/>
    <x v="0"/>
    <x v="0"/>
    <x v="0"/>
    <x v="0"/>
    <x v="0"/>
    <x v="0"/>
    <x v="0"/>
    <x v="6"/>
    <x v="8"/>
    <x v="6"/>
    <x v="0"/>
    <x v="0"/>
    <x v="0"/>
    <x v="0"/>
    <x v="0"/>
    <x v="9"/>
    <x v="0"/>
    <x v="2"/>
    <x v="9"/>
    <x v="0"/>
    <x v="0"/>
    <x v="0"/>
    <x v="0"/>
    <x v="9"/>
    <x v="0"/>
    <x v="0"/>
    <x v="0"/>
    <x v="0"/>
    <x v="0"/>
    <x v="0"/>
    <x v="6"/>
    <x v="0"/>
    <x v="28"/>
    <x v="5"/>
    <x v="2"/>
    <x v="0"/>
    <x v="24"/>
    <x v="0"/>
    <x v="1"/>
    <x v="1"/>
    <x v="0"/>
    <x v="21"/>
    <x v="0"/>
    <x v="63"/>
    <x v="0"/>
    <x v="18"/>
    <x v="75"/>
    <x v="70"/>
    <x v="0"/>
    <x v="21"/>
    <x v="0"/>
  </r>
  <r>
    <x v="4"/>
    <x v="1"/>
    <x v="5"/>
    <x v="17"/>
    <x v="1"/>
    <x v="0"/>
    <x v="0"/>
    <x v="1"/>
    <x v="0"/>
    <x v="1"/>
    <x v="0"/>
    <x v="1"/>
    <x v="0"/>
    <x v="1"/>
    <x v="0"/>
    <x v="0"/>
    <x v="0"/>
    <x v="4"/>
    <x v="0"/>
    <x v="4"/>
    <x v="0"/>
    <x v="0"/>
    <x v="0"/>
    <x v="0"/>
    <x v="0"/>
    <x v="0"/>
    <x v="0"/>
    <x v="0"/>
    <x v="18"/>
    <x v="0"/>
    <x v="0"/>
    <x v="0"/>
    <x v="19"/>
    <x v="0"/>
    <x v="2"/>
    <x v="0"/>
    <x v="17"/>
    <x v="1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20"/>
    <x v="0"/>
    <x v="2"/>
    <x v="0"/>
    <x v="17"/>
    <x v="0"/>
    <x v="1"/>
    <x v="1"/>
    <x v="0"/>
    <x v="0"/>
    <x v="0"/>
    <x v="0"/>
    <x v="0"/>
    <x v="2"/>
    <x v="0"/>
    <x v="0"/>
    <x v="0"/>
    <x v="0"/>
    <x v="0"/>
  </r>
  <r>
    <x v="4"/>
    <x v="1"/>
    <x v="5"/>
    <x v="19"/>
    <x v="56"/>
    <x v="24"/>
    <x v="55"/>
    <x v="53"/>
    <x v="2"/>
    <x v="56"/>
    <x v="9"/>
    <x v="52"/>
    <x v="3"/>
    <x v="56"/>
    <x v="17"/>
    <x v="1"/>
    <x v="19"/>
    <x v="57"/>
    <x v="47"/>
    <x v="67"/>
    <x v="0"/>
    <x v="0"/>
    <x v="0"/>
    <x v="1"/>
    <x v="0"/>
    <x v="43"/>
    <x v="22"/>
    <x v="105"/>
    <x v="14"/>
    <x v="0"/>
    <x v="105"/>
    <x v="0"/>
    <x v="1"/>
    <x v="73"/>
    <x v="2"/>
    <x v="30"/>
    <x v="0"/>
    <x v="22"/>
    <x v="2"/>
    <x v="0"/>
    <x v="22"/>
    <x v="47"/>
    <x v="24"/>
    <x v="0"/>
    <x v="0"/>
    <x v="0"/>
    <x v="49"/>
    <x v="0"/>
    <x v="0"/>
    <x v="0"/>
    <x v="0"/>
    <x v="8"/>
    <x v="0"/>
    <x v="0"/>
    <x v="0"/>
    <x v="0"/>
    <x v="7"/>
    <x v="105"/>
    <x v="0"/>
    <x v="104"/>
    <x v="0"/>
    <x v="0"/>
    <x v="0"/>
    <x v="0"/>
    <x v="0"/>
    <x v="32"/>
    <x v="0"/>
    <x v="0"/>
    <x v="32"/>
    <x v="0"/>
    <x v="0"/>
    <x v="0"/>
    <x v="0"/>
    <x v="32"/>
    <x v="0"/>
    <x v="0"/>
    <x v="0"/>
    <x v="0"/>
    <x v="0"/>
    <x v="0"/>
    <x v="91"/>
    <x v="0"/>
    <x v="0"/>
    <x v="77"/>
    <x v="2"/>
    <x v="33"/>
    <x v="0"/>
    <x v="0"/>
    <x v="0"/>
    <x v="0"/>
    <x v="0"/>
    <x v="90"/>
    <x v="1"/>
    <x v="53"/>
    <x v="0"/>
    <x v="15"/>
    <x v="13"/>
    <x v="27"/>
    <x v="0"/>
    <x v="91"/>
    <x v="0"/>
  </r>
  <r>
    <x v="4"/>
    <x v="1"/>
    <x v="5"/>
    <x v="20"/>
    <x v="8"/>
    <x v="0"/>
    <x v="7"/>
    <x v="2"/>
    <x v="5"/>
    <x v="8"/>
    <x v="0"/>
    <x v="2"/>
    <x v="6"/>
    <x v="8"/>
    <x v="0"/>
    <x v="0"/>
    <x v="0"/>
    <x v="25"/>
    <x v="0"/>
    <x v="28"/>
    <x v="0"/>
    <x v="0"/>
    <x v="0"/>
    <x v="0"/>
    <x v="0"/>
    <x v="0"/>
    <x v="2"/>
    <x v="6"/>
    <x v="18"/>
    <x v="0"/>
    <x v="6"/>
    <x v="0"/>
    <x v="15"/>
    <x v="0"/>
    <x v="2"/>
    <x v="0"/>
    <x v="12"/>
    <x v="3"/>
    <x v="0"/>
    <x v="0"/>
    <x v="2"/>
    <x v="0"/>
    <x v="0"/>
    <x v="0"/>
    <x v="0"/>
    <x v="0"/>
    <x v="0"/>
    <x v="0"/>
    <x v="0"/>
    <x v="0"/>
    <x v="0"/>
    <x v="0"/>
    <x v="0"/>
    <x v="0"/>
    <x v="0"/>
    <x v="0"/>
    <x v="0"/>
    <x v="2"/>
    <x v="0"/>
    <x v="2"/>
    <x v="0"/>
    <x v="0"/>
    <x v="0"/>
    <x v="0"/>
    <x v="0"/>
    <x v="6"/>
    <x v="0"/>
    <x v="0"/>
    <x v="6"/>
    <x v="0"/>
    <x v="0"/>
    <x v="0"/>
    <x v="0"/>
    <x v="6"/>
    <x v="0"/>
    <x v="0"/>
    <x v="0"/>
    <x v="0"/>
    <x v="0"/>
    <x v="0"/>
    <x v="2"/>
    <x v="0"/>
    <x v="14"/>
    <x v="0"/>
    <x v="2"/>
    <x v="0"/>
    <x v="13"/>
    <x v="0"/>
    <x v="1"/>
    <x v="0"/>
    <x v="0"/>
    <x v="9"/>
    <x v="0"/>
    <x v="51"/>
    <x v="0"/>
    <x v="9"/>
    <x v="2"/>
    <x v="19"/>
    <x v="0"/>
    <x v="9"/>
    <x v="0"/>
  </r>
  <r>
    <x v="4"/>
    <x v="1"/>
    <x v="10"/>
    <x v="24"/>
    <x v="1"/>
    <x v="0"/>
    <x v="0"/>
    <x v="1"/>
    <x v="0"/>
    <x v="1"/>
    <x v="0"/>
    <x v="1"/>
    <x v="0"/>
    <x v="1"/>
    <x v="2"/>
    <x v="0"/>
    <x v="2"/>
    <x v="12"/>
    <x v="0"/>
    <x v="15"/>
    <x v="0"/>
    <x v="0"/>
    <x v="0"/>
    <x v="0"/>
    <x v="0"/>
    <x v="4"/>
    <x v="0"/>
    <x v="3"/>
    <x v="18"/>
    <x v="0"/>
    <x v="3"/>
    <x v="0"/>
    <x v="34"/>
    <x v="0"/>
    <x v="2"/>
    <x v="0"/>
    <x v="31"/>
    <x v="1"/>
    <x v="0"/>
    <x v="0"/>
    <x v="0"/>
    <x v="17"/>
    <x v="0"/>
    <x v="0"/>
    <x v="0"/>
    <x v="2"/>
    <x v="16"/>
    <x v="0"/>
    <x v="0"/>
    <x v="0"/>
    <x v="0"/>
    <x v="0"/>
    <x v="0"/>
    <x v="0"/>
    <x v="0"/>
    <x v="0"/>
    <x v="0"/>
    <x v="15"/>
    <x v="2"/>
    <x v="15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0"/>
    <x v="40"/>
    <x v="0"/>
    <x v="2"/>
    <x v="5"/>
    <x v="38"/>
    <x v="0"/>
    <x v="1"/>
    <x v="1"/>
    <x v="0"/>
    <x v="36"/>
    <x v="0"/>
    <x v="0"/>
    <x v="0"/>
    <x v="54"/>
    <x v="110"/>
    <x v="0"/>
    <x v="0"/>
    <x v="36"/>
    <x v="0"/>
  </r>
  <r>
    <x v="4"/>
    <x v="1"/>
    <x v="11"/>
    <x v="25"/>
    <x v="69"/>
    <x v="25"/>
    <x v="70"/>
    <x v="67"/>
    <x v="1"/>
    <x v="69"/>
    <x v="13"/>
    <x v="65"/>
    <x v="9"/>
    <x v="69"/>
    <x v="66"/>
    <x v="15"/>
    <x v="70"/>
    <x v="63"/>
    <x v="41"/>
    <x v="71"/>
    <x v="0"/>
    <x v="0"/>
    <x v="0"/>
    <x v="0"/>
    <x v="0"/>
    <x v="85"/>
    <x v="14"/>
    <x v="96"/>
    <x v="12"/>
    <x v="19"/>
    <x v="97"/>
    <x v="0"/>
    <x v="125"/>
    <x v="104"/>
    <x v="29"/>
    <x v="97"/>
    <x v="126"/>
    <x v="0"/>
    <x v="3"/>
    <x v="0"/>
    <x v="18"/>
    <x v="92"/>
    <x v="25"/>
    <x v="90"/>
    <x v="0"/>
    <x v="76"/>
    <x v="91"/>
    <x v="0"/>
    <x v="0"/>
    <x v="0"/>
    <x v="0"/>
    <x v="9"/>
    <x v="0"/>
    <x v="8"/>
    <x v="0"/>
    <x v="3"/>
    <x v="9"/>
    <x v="109"/>
    <x v="76"/>
    <x v="108"/>
    <x v="81"/>
    <x v="78"/>
    <x v="1"/>
    <x v="72"/>
    <x v="81"/>
    <x v="1"/>
    <x v="0"/>
    <x v="0"/>
    <x v="1"/>
    <x v="0"/>
    <x v="0"/>
    <x v="0"/>
    <x v="0"/>
    <x v="1"/>
    <x v="0"/>
    <x v="0"/>
    <x v="0"/>
    <x v="0"/>
    <x v="0"/>
    <x v="0"/>
    <x v="93"/>
    <x v="0"/>
    <x v="126"/>
    <x v="108"/>
    <x v="27"/>
    <x v="102"/>
    <x v="127"/>
    <x v="0"/>
    <x v="0"/>
    <x v="0"/>
    <x v="0"/>
    <x v="45"/>
    <x v="0"/>
    <x v="36"/>
    <x v="46"/>
    <x v="97"/>
    <x v="96"/>
    <x v="80"/>
    <x v="45"/>
    <x v="45"/>
    <x v="0"/>
  </r>
  <r>
    <x v="4"/>
    <x v="1"/>
    <x v="12"/>
    <x v="26"/>
    <x v="49"/>
    <x v="11"/>
    <x v="49"/>
    <x v="48"/>
    <x v="0"/>
    <x v="49"/>
    <x v="5"/>
    <x v="47"/>
    <x v="3"/>
    <x v="49"/>
    <x v="64"/>
    <x v="7"/>
    <x v="64"/>
    <x v="62"/>
    <x v="44"/>
    <x v="70"/>
    <x v="0"/>
    <x v="0"/>
    <x v="0"/>
    <x v="0"/>
    <x v="0"/>
    <x v="83"/>
    <x v="0"/>
    <x v="94"/>
    <x v="2"/>
    <x v="0"/>
    <x v="86"/>
    <x v="0"/>
    <x v="113"/>
    <x v="94"/>
    <x v="2"/>
    <x v="75"/>
    <x v="114"/>
    <x v="1"/>
    <x v="0"/>
    <x v="0"/>
    <x v="0"/>
    <x v="90"/>
    <x v="29"/>
    <x v="73"/>
    <x v="0"/>
    <x v="74"/>
    <x v="90"/>
    <x v="0"/>
    <x v="0"/>
    <x v="0"/>
    <x v="0"/>
    <x v="20"/>
    <x v="5"/>
    <x v="15"/>
    <x v="0"/>
    <x v="12"/>
    <x v="20"/>
    <x v="104"/>
    <x v="66"/>
    <x v="105"/>
    <x v="79"/>
    <x v="79"/>
    <x v="0"/>
    <x v="73"/>
    <x v="80"/>
    <x v="0"/>
    <x v="0"/>
    <x v="0"/>
    <x v="0"/>
    <x v="0"/>
    <x v="0"/>
    <x v="0"/>
    <x v="0"/>
    <x v="0"/>
    <x v="0"/>
    <x v="0"/>
    <x v="0"/>
    <x v="0"/>
    <x v="0"/>
    <x v="0"/>
    <x v="92"/>
    <x v="0"/>
    <x v="114"/>
    <x v="98"/>
    <x v="2"/>
    <x v="77"/>
    <x v="115"/>
    <x v="0"/>
    <x v="0"/>
    <x v="0"/>
    <x v="0"/>
    <x v="84"/>
    <x v="0"/>
    <x v="41"/>
    <x v="51"/>
    <x v="74"/>
    <x v="95"/>
    <x v="81"/>
    <x v="71"/>
    <x v="84"/>
    <x v="0"/>
  </r>
  <r>
    <x v="4"/>
    <x v="1"/>
    <x v="13"/>
    <x v="27"/>
    <x v="25"/>
    <x v="13"/>
    <x v="28"/>
    <x v="24"/>
    <x v="0"/>
    <x v="25"/>
    <x v="0"/>
    <x v="24"/>
    <x v="1"/>
    <x v="25"/>
    <x v="48"/>
    <x v="18"/>
    <x v="50"/>
    <x v="33"/>
    <x v="21"/>
    <x v="41"/>
    <x v="0"/>
    <x v="0"/>
    <x v="0"/>
    <x v="0"/>
    <x v="0"/>
    <x v="41"/>
    <x v="0"/>
    <x v="48"/>
    <x v="18"/>
    <x v="6"/>
    <x v="47"/>
    <x v="0"/>
    <x v="53"/>
    <x v="30"/>
    <x v="2"/>
    <x v="22"/>
    <x v="52"/>
    <x v="1"/>
    <x v="0"/>
    <x v="0"/>
    <x v="0"/>
    <x v="41"/>
    <x v="3"/>
    <x v="24"/>
    <x v="0"/>
    <x v="42"/>
    <x v="40"/>
    <x v="0"/>
    <x v="0"/>
    <x v="0"/>
    <x v="0"/>
    <x v="0"/>
    <x v="0"/>
    <x v="0"/>
    <x v="0"/>
    <x v="0"/>
    <x v="0"/>
    <x v="47"/>
    <x v="42"/>
    <x v="47"/>
    <x v="37"/>
    <x v="18"/>
    <x v="0"/>
    <x v="36"/>
    <x v="35"/>
    <x v="0"/>
    <x v="0"/>
    <x v="0"/>
    <x v="0"/>
    <x v="0"/>
    <x v="0"/>
    <x v="0"/>
    <x v="0"/>
    <x v="0"/>
    <x v="0"/>
    <x v="0"/>
    <x v="0"/>
    <x v="0"/>
    <x v="0"/>
    <x v="0"/>
    <x v="38"/>
    <x v="0"/>
    <x v="54"/>
    <x v="35"/>
    <x v="2"/>
    <x v="31"/>
    <x v="54"/>
    <x v="0"/>
    <x v="0"/>
    <x v="0"/>
    <x v="0"/>
    <x v="52"/>
    <x v="0"/>
    <x v="27"/>
    <x v="38"/>
    <x v="39"/>
    <x v="43"/>
    <x v="29"/>
    <x v="35"/>
    <x v="52"/>
    <x v="0"/>
  </r>
  <r>
    <x v="4"/>
    <x v="1"/>
    <x v="13"/>
    <x v="28"/>
    <x v="34"/>
    <x v="15"/>
    <x v="37"/>
    <x v="33"/>
    <x v="0"/>
    <x v="34"/>
    <x v="0"/>
    <x v="31"/>
    <x v="0"/>
    <x v="34"/>
    <x v="68"/>
    <x v="20"/>
    <x v="75"/>
    <x v="54"/>
    <x v="42"/>
    <x v="62"/>
    <x v="0"/>
    <x v="0"/>
    <x v="0"/>
    <x v="0"/>
    <x v="0"/>
    <x v="62"/>
    <x v="0"/>
    <x v="68"/>
    <x v="18"/>
    <x v="10"/>
    <x v="68"/>
    <x v="0"/>
    <x v="82"/>
    <x v="45"/>
    <x v="2"/>
    <x v="40"/>
    <x v="81"/>
    <x v="1"/>
    <x v="0"/>
    <x v="0"/>
    <x v="0"/>
    <x v="72"/>
    <x v="12"/>
    <x v="50"/>
    <x v="0"/>
    <x v="55"/>
    <x v="70"/>
    <x v="0"/>
    <x v="0"/>
    <x v="0"/>
    <x v="0"/>
    <x v="0"/>
    <x v="0"/>
    <x v="0"/>
    <x v="0"/>
    <x v="0"/>
    <x v="0"/>
    <x v="80"/>
    <x v="55"/>
    <x v="80"/>
    <x v="63"/>
    <x v="37"/>
    <x v="0"/>
    <x v="48"/>
    <x v="62"/>
    <x v="0"/>
    <x v="0"/>
    <x v="0"/>
    <x v="0"/>
    <x v="0"/>
    <x v="0"/>
    <x v="0"/>
    <x v="0"/>
    <x v="0"/>
    <x v="0"/>
    <x v="0"/>
    <x v="0"/>
    <x v="0"/>
    <x v="0"/>
    <x v="0"/>
    <x v="69"/>
    <x v="0"/>
    <x v="85"/>
    <x v="51"/>
    <x v="2"/>
    <x v="48"/>
    <x v="84"/>
    <x v="0"/>
    <x v="0"/>
    <x v="0"/>
    <x v="0"/>
    <x v="62"/>
    <x v="0"/>
    <x v="34"/>
    <x v="44"/>
    <x v="50"/>
    <x v="80"/>
    <x v="68"/>
    <x v="53"/>
    <x v="62"/>
    <x v="0"/>
  </r>
  <r>
    <x v="4"/>
    <x v="1"/>
    <x v="13"/>
    <x v="29"/>
    <x v="4"/>
    <x v="3"/>
    <x v="6"/>
    <x v="4"/>
    <x v="0"/>
    <x v="4"/>
    <x v="0"/>
    <x v="4"/>
    <x v="0"/>
    <x v="4"/>
    <x v="11"/>
    <x v="31"/>
    <x v="66"/>
    <x v="41"/>
    <x v="30"/>
    <x v="47"/>
    <x v="0"/>
    <x v="0"/>
    <x v="0"/>
    <x v="0"/>
    <x v="0"/>
    <x v="40"/>
    <x v="0"/>
    <x v="47"/>
    <x v="18"/>
    <x v="0"/>
    <x v="46"/>
    <x v="0"/>
    <x v="27"/>
    <x v="29"/>
    <x v="2"/>
    <x v="0"/>
    <x v="28"/>
    <x v="1"/>
    <x v="0"/>
    <x v="0"/>
    <x v="0"/>
    <x v="48"/>
    <x v="0"/>
    <x v="16"/>
    <x v="0"/>
    <x v="40"/>
    <x v="47"/>
    <x v="0"/>
    <x v="0"/>
    <x v="0"/>
    <x v="0"/>
    <x v="0"/>
    <x v="0"/>
    <x v="0"/>
    <x v="0"/>
    <x v="0"/>
    <x v="0"/>
    <x v="54"/>
    <x v="40"/>
    <x v="54"/>
    <x v="45"/>
    <x v="14"/>
    <x v="0"/>
    <x v="42"/>
    <x v="44"/>
    <x v="0"/>
    <x v="0"/>
    <x v="0"/>
    <x v="0"/>
    <x v="0"/>
    <x v="0"/>
    <x v="0"/>
    <x v="0"/>
    <x v="0"/>
    <x v="0"/>
    <x v="0"/>
    <x v="0"/>
    <x v="0"/>
    <x v="0"/>
    <x v="0"/>
    <x v="48"/>
    <x v="0"/>
    <x v="26"/>
    <x v="32"/>
    <x v="2"/>
    <x v="0"/>
    <x v="28"/>
    <x v="0"/>
    <x v="0"/>
    <x v="0"/>
    <x v="0"/>
    <x v="98"/>
    <x v="0"/>
    <x v="62"/>
    <x v="65"/>
    <x v="26"/>
    <x v="76"/>
    <x v="71"/>
    <x v="78"/>
    <x v="98"/>
    <x v="0"/>
  </r>
  <r>
    <x v="4"/>
    <x v="1"/>
    <x v="14"/>
    <x v="31"/>
    <x v="43"/>
    <x v="1"/>
    <x v="41"/>
    <x v="42"/>
    <x v="0"/>
    <x v="43"/>
    <x v="6"/>
    <x v="40"/>
    <x v="0"/>
    <x v="43"/>
    <x v="79"/>
    <x v="8"/>
    <x v="83"/>
    <x v="0"/>
    <x v="0"/>
    <x v="0"/>
    <x v="0"/>
    <x v="0"/>
    <x v="0"/>
    <x v="0"/>
    <x v="0"/>
    <x v="68"/>
    <x v="0"/>
    <x v="74"/>
    <x v="18"/>
    <x v="8"/>
    <x v="73"/>
    <x v="0"/>
    <x v="98"/>
    <x v="79"/>
    <x v="32"/>
    <x v="84"/>
    <x v="100"/>
    <x v="1"/>
    <x v="0"/>
    <x v="0"/>
    <x v="0"/>
    <x v="59"/>
    <x v="0"/>
    <x v="65"/>
    <x v="0"/>
    <x v="64"/>
    <x v="62"/>
    <x v="0"/>
    <x v="0"/>
    <x v="0"/>
    <x v="0"/>
    <x v="0"/>
    <x v="0"/>
    <x v="0"/>
    <x v="0"/>
    <x v="0"/>
    <x v="0"/>
    <x v="69"/>
    <x v="64"/>
    <x v="69"/>
    <x v="21"/>
    <x v="0"/>
    <x v="0"/>
    <x v="21"/>
    <x v="20"/>
    <x v="0"/>
    <x v="0"/>
    <x v="0"/>
    <x v="0"/>
    <x v="0"/>
    <x v="0"/>
    <x v="0"/>
    <x v="0"/>
    <x v="0"/>
    <x v="0"/>
    <x v="0"/>
    <x v="0"/>
    <x v="0"/>
    <x v="0"/>
    <x v="0"/>
    <x v="25"/>
    <x v="0"/>
    <x v="99"/>
    <x v="83"/>
    <x v="30"/>
    <x v="88"/>
    <x v="100"/>
    <x v="0"/>
    <x v="0"/>
    <x v="0"/>
    <x v="0"/>
    <x v="64"/>
    <x v="0"/>
    <x v="4"/>
    <x v="8"/>
    <x v="88"/>
    <x v="39"/>
    <x v="4"/>
    <x v="13"/>
    <x v="64"/>
    <x v="0"/>
  </r>
  <r>
    <x v="4"/>
    <x v="1"/>
    <x v="14"/>
    <x v="32"/>
    <x v="6"/>
    <x v="0"/>
    <x v="5"/>
    <x v="6"/>
    <x v="0"/>
    <x v="6"/>
    <x v="0"/>
    <x v="6"/>
    <x v="0"/>
    <x v="6"/>
    <x v="35"/>
    <x v="0"/>
    <x v="33"/>
    <x v="0"/>
    <x v="0"/>
    <x v="0"/>
    <x v="0"/>
    <x v="0"/>
    <x v="0"/>
    <x v="0"/>
    <x v="0"/>
    <x v="26"/>
    <x v="0"/>
    <x v="27"/>
    <x v="18"/>
    <x v="0"/>
    <x v="26"/>
    <x v="0"/>
    <x v="58"/>
    <x v="39"/>
    <x v="10"/>
    <x v="36"/>
    <x v="59"/>
    <x v="1"/>
    <x v="0"/>
    <x v="0"/>
    <x v="0"/>
    <x v="23"/>
    <x v="0"/>
    <x v="30"/>
    <x v="0"/>
    <x v="17"/>
    <x v="23"/>
    <x v="0"/>
    <x v="0"/>
    <x v="0"/>
    <x v="0"/>
    <x v="0"/>
    <x v="0"/>
    <x v="0"/>
    <x v="0"/>
    <x v="0"/>
    <x v="0"/>
    <x v="25"/>
    <x v="17"/>
    <x v="25"/>
    <x v="6"/>
    <x v="3"/>
    <x v="0"/>
    <x v="0"/>
    <x v="4"/>
    <x v="0"/>
    <x v="0"/>
    <x v="0"/>
    <x v="0"/>
    <x v="0"/>
    <x v="0"/>
    <x v="0"/>
    <x v="0"/>
    <x v="0"/>
    <x v="0"/>
    <x v="0"/>
    <x v="0"/>
    <x v="0"/>
    <x v="0"/>
    <x v="0"/>
    <x v="9"/>
    <x v="0"/>
    <x v="57"/>
    <x v="44"/>
    <x v="8"/>
    <x v="40"/>
    <x v="59"/>
    <x v="0"/>
    <x v="1"/>
    <x v="1"/>
    <x v="0"/>
    <x v="60"/>
    <x v="0"/>
    <x v="12"/>
    <x v="21"/>
    <x v="84"/>
    <x v="37"/>
    <x v="17"/>
    <x v="28"/>
    <x v="60"/>
    <x v="0"/>
  </r>
  <r>
    <x v="4"/>
    <x v="1"/>
    <x v="15"/>
    <x v="34"/>
    <x v="46"/>
    <x v="7"/>
    <x v="45"/>
    <x v="45"/>
    <x v="0"/>
    <x v="46"/>
    <x v="2"/>
    <x v="44"/>
    <x v="0"/>
    <x v="46"/>
    <x v="69"/>
    <x v="3"/>
    <x v="72"/>
    <x v="51"/>
    <x v="18"/>
    <x v="56"/>
    <x v="0"/>
    <x v="0"/>
    <x v="0"/>
    <x v="0"/>
    <x v="0"/>
    <x v="88"/>
    <x v="0"/>
    <x v="100"/>
    <x v="18"/>
    <x v="25"/>
    <x v="101"/>
    <x v="0"/>
    <x v="121"/>
    <x v="98"/>
    <x v="34"/>
    <x v="98"/>
    <x v="121"/>
    <x v="1"/>
    <x v="0"/>
    <x v="0"/>
    <x v="0"/>
    <x v="88"/>
    <x v="0"/>
    <x v="87"/>
    <x v="0"/>
    <x v="83"/>
    <x v="88"/>
    <x v="0"/>
    <x v="0"/>
    <x v="0"/>
    <x v="0"/>
    <x v="0"/>
    <x v="0"/>
    <x v="0"/>
    <x v="0"/>
    <x v="0"/>
    <x v="0"/>
    <x v="102"/>
    <x v="84"/>
    <x v="102"/>
    <x v="67"/>
    <x v="59"/>
    <x v="8"/>
    <x v="65"/>
    <x v="66"/>
    <x v="0"/>
    <x v="0"/>
    <x v="0"/>
    <x v="0"/>
    <x v="0"/>
    <x v="0"/>
    <x v="0"/>
    <x v="0"/>
    <x v="0"/>
    <x v="0"/>
    <x v="0"/>
    <x v="0"/>
    <x v="0"/>
    <x v="0"/>
    <x v="0"/>
    <x v="75"/>
    <x v="0"/>
    <x v="122"/>
    <x v="103"/>
    <x v="32"/>
    <x v="103"/>
    <x v="122"/>
    <x v="0"/>
    <x v="0"/>
    <x v="0"/>
    <x v="0"/>
    <x v="94"/>
    <x v="0"/>
    <x v="10"/>
    <x v="19"/>
    <x v="95"/>
    <x v="23"/>
    <x v="7"/>
    <x v="54"/>
    <x v="94"/>
    <x v="0"/>
  </r>
  <r>
    <x v="4"/>
    <x v="1"/>
    <x v="15"/>
    <x v="35"/>
    <x v="16"/>
    <x v="0"/>
    <x v="11"/>
    <x v="15"/>
    <x v="0"/>
    <x v="16"/>
    <x v="0"/>
    <x v="14"/>
    <x v="2"/>
    <x v="16"/>
    <x v="59"/>
    <x v="0"/>
    <x v="58"/>
    <x v="20"/>
    <x v="0"/>
    <x v="22"/>
    <x v="0"/>
    <x v="0"/>
    <x v="0"/>
    <x v="0"/>
    <x v="0"/>
    <x v="63"/>
    <x v="0"/>
    <x v="69"/>
    <x v="18"/>
    <x v="0"/>
    <x v="69"/>
    <x v="0"/>
    <x v="89"/>
    <x v="67"/>
    <x v="18"/>
    <x v="67"/>
    <x v="90"/>
    <x v="1"/>
    <x v="0"/>
    <x v="0"/>
    <x v="0"/>
    <x v="53"/>
    <x v="0"/>
    <x v="55"/>
    <x v="0"/>
    <x v="52"/>
    <x v="53"/>
    <x v="0"/>
    <x v="0"/>
    <x v="0"/>
    <x v="0"/>
    <x v="0"/>
    <x v="0"/>
    <x v="0"/>
    <x v="0"/>
    <x v="0"/>
    <x v="0"/>
    <x v="59"/>
    <x v="52"/>
    <x v="60"/>
    <x v="31"/>
    <x v="9"/>
    <x v="0"/>
    <x v="16"/>
    <x v="28"/>
    <x v="0"/>
    <x v="0"/>
    <x v="0"/>
    <x v="0"/>
    <x v="0"/>
    <x v="0"/>
    <x v="0"/>
    <x v="0"/>
    <x v="0"/>
    <x v="0"/>
    <x v="0"/>
    <x v="0"/>
    <x v="0"/>
    <x v="0"/>
    <x v="0"/>
    <x v="31"/>
    <x v="0"/>
    <x v="93"/>
    <x v="72"/>
    <x v="16"/>
    <x v="76"/>
    <x v="94"/>
    <x v="0"/>
    <x v="1"/>
    <x v="0"/>
    <x v="0"/>
    <x v="95"/>
    <x v="0"/>
    <x v="7"/>
    <x v="16"/>
    <x v="76"/>
    <x v="24"/>
    <x v="5"/>
    <x v="47"/>
    <x v="95"/>
    <x v="0"/>
  </r>
  <r>
    <x v="4"/>
    <x v="1"/>
    <x v="16"/>
    <x v="36"/>
    <x v="30"/>
    <x v="28"/>
    <x v="47"/>
    <x v="29"/>
    <x v="0"/>
    <x v="30"/>
    <x v="0"/>
    <x v="23"/>
    <x v="7"/>
    <x v="30"/>
    <x v="75"/>
    <x v="38"/>
    <x v="88"/>
    <x v="0"/>
    <x v="0"/>
    <x v="0"/>
    <x v="0"/>
    <x v="0"/>
    <x v="0"/>
    <x v="0"/>
    <x v="0"/>
    <x v="48"/>
    <x v="0"/>
    <x v="54"/>
    <x v="18"/>
    <x v="0"/>
    <x v="53"/>
    <x v="0"/>
    <x v="80"/>
    <x v="52"/>
    <x v="31"/>
    <x v="71"/>
    <x v="83"/>
    <x v="1"/>
    <x v="0"/>
    <x v="0"/>
    <x v="0"/>
    <x v="64"/>
    <x v="0"/>
    <x v="51"/>
    <x v="0"/>
    <x v="58"/>
    <x v="64"/>
    <x v="0"/>
    <x v="0"/>
    <x v="0"/>
    <x v="0"/>
    <x v="0"/>
    <x v="0"/>
    <x v="0"/>
    <x v="0"/>
    <x v="0"/>
    <x v="0"/>
    <x v="70"/>
    <x v="58"/>
    <x v="70"/>
    <x v="62"/>
    <x v="57"/>
    <x v="0"/>
    <x v="62"/>
    <x v="61"/>
    <x v="0"/>
    <x v="0"/>
    <x v="0"/>
    <x v="0"/>
    <x v="0"/>
    <x v="0"/>
    <x v="0"/>
    <x v="0"/>
    <x v="0"/>
    <x v="0"/>
    <x v="0"/>
    <x v="0"/>
    <x v="0"/>
    <x v="0"/>
    <x v="0"/>
    <x v="66"/>
    <x v="0"/>
    <x v="80"/>
    <x v="54"/>
    <x v="29"/>
    <x v="78"/>
    <x v="82"/>
    <x v="0"/>
    <x v="0"/>
    <x v="0"/>
    <x v="0"/>
    <x v="31"/>
    <x v="0"/>
    <x v="71"/>
    <x v="71"/>
    <x v="52"/>
    <x v="87"/>
    <x v="86"/>
    <x v="43"/>
    <x v="31"/>
    <x v="0"/>
  </r>
  <r>
    <x v="4"/>
    <x v="1"/>
    <x v="16"/>
    <x v="37"/>
    <x v="1"/>
    <x v="0"/>
    <x v="0"/>
    <x v="1"/>
    <x v="0"/>
    <x v="1"/>
    <x v="0"/>
    <x v="1"/>
    <x v="0"/>
    <x v="1"/>
    <x v="33"/>
    <x v="0"/>
    <x v="31"/>
    <x v="0"/>
    <x v="0"/>
    <x v="0"/>
    <x v="0"/>
    <x v="0"/>
    <x v="0"/>
    <x v="0"/>
    <x v="0"/>
    <x v="20"/>
    <x v="0"/>
    <x v="19"/>
    <x v="18"/>
    <x v="0"/>
    <x v="19"/>
    <x v="0"/>
    <x v="13"/>
    <x v="0"/>
    <x v="2"/>
    <x v="25"/>
    <x v="11"/>
    <x v="1"/>
    <x v="0"/>
    <x v="0"/>
    <x v="0"/>
    <x v="21"/>
    <x v="0"/>
    <x v="0"/>
    <x v="0"/>
    <x v="23"/>
    <x v="21"/>
    <x v="0"/>
    <x v="0"/>
    <x v="0"/>
    <x v="0"/>
    <x v="0"/>
    <x v="0"/>
    <x v="0"/>
    <x v="0"/>
    <x v="0"/>
    <x v="0"/>
    <x v="21"/>
    <x v="23"/>
    <x v="22"/>
    <x v="18"/>
    <x v="0"/>
    <x v="0"/>
    <x v="14"/>
    <x v="16"/>
    <x v="0"/>
    <x v="0"/>
    <x v="0"/>
    <x v="0"/>
    <x v="0"/>
    <x v="0"/>
    <x v="0"/>
    <x v="0"/>
    <x v="0"/>
    <x v="0"/>
    <x v="0"/>
    <x v="0"/>
    <x v="0"/>
    <x v="0"/>
    <x v="0"/>
    <x v="21"/>
    <x v="0"/>
    <x v="13"/>
    <x v="0"/>
    <x v="2"/>
    <x v="26"/>
    <x v="11"/>
    <x v="0"/>
    <x v="1"/>
    <x v="1"/>
    <x v="0"/>
    <x v="87"/>
    <x v="0"/>
    <x v="92"/>
    <x v="84"/>
    <x v="12"/>
    <x v="74"/>
    <x v="92"/>
    <x v="76"/>
    <x v="87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22" firstHeaderRow="1" firstDataRow="2" firstDataCol="1" rowPageCount="1" colPageCount="1"/>
  <pivotFields count="101">
    <pivotField compact="0" showAll="0" outline="0"/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Row" compact="0" showAll="0" outline="0">
      <items count="18">
        <item x="0"/>
        <item x="1"/>
        <item x="2"/>
        <item x="3"/>
        <item x="4"/>
        <item x="6"/>
        <item x="7"/>
        <item x="8"/>
        <item x="9"/>
        <item x="5"/>
        <item x="10"/>
        <item x="11"/>
        <item x="12"/>
        <item x="13"/>
        <item x="14"/>
        <item x="15"/>
        <item x="16"/>
        <item t="default"/>
      </items>
    </pivotField>
    <pivotField compact="0" showAll="0" outline="0"/>
    <pivotField dataField="1"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2"/>
  </rowFields>
  <colFields count="1">
    <field x="-2"/>
  </colFields>
  <pageFields count="1">
    <pageField fld="1" hier="-1"/>
  </pageFields>
  <dataFields count="10">
    <dataField name="Sum of TOTAL INS" fld="6" subtotal="sum" numFmtId="164"/>
    <dataField name="Sum of LIVE" fld="4" subtotal="sum" numFmtId="164"/>
    <dataField name="Sum of BILLED" fld="11" subtotal="sum" numFmtId="164"/>
    <dataField name="Sum of UNBILLED" fld="12" subtotal="sum" numFmtId="164"/>
    <dataField name="Sum of UNIT" fld="30" subtotal="sum" numFmtId="164"/>
    <dataField name="Sum of OB" fld="36" subtotal="sum" numFmtId="164"/>
    <dataField name="Sum of DEMAND" fld="59" subtotal="sum" numFmtId="164"/>
    <dataField name="Sum of COLLECTION" fld="64" subtotal="sum" numFmtId="164"/>
    <dataField name="Sum of ADJ " fld="73" subtotal="sum" numFmtId="164"/>
    <dataField name="Sum of Total Sum (80+81+82+83-79)" fld="86" subtotal="sum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e1" displayName="Table1" ref="A10:CU196" headerRowCount="1" totalsRowCount="0" totalsRowShown="0">
  <autoFilter ref="A10:CU196">
    <filterColumn colId="3">
      <filters>
        <filter val="Total:"/>
      </filters>
    </filterColumn>
  </autoFilter>
  <tableColumns count="99">
    <tableColumn id="1" name="Code"/>
    <tableColumn id="2" name="Name"/>
    <tableColumn id="3" name="Tariff"/>
    <tableColumn id="4" name="Tariff Description"/>
    <tableColumn id="5" name="Active Installations"/>
    <tableColumn id="6" name="Inactive Installations"/>
    <tableColumn id="7" name="Total(5 + 6)"/>
    <tableColumn id="8" name="Metered Installations"/>
    <tableColumn id="9" name="Unmetered Installations"/>
    <tableColumn id="10" name="Total(8 + 9)"/>
    <tableColumn id="11" name="DC / MNR Installations"/>
    <tableColumn id="12" name="Installations Billed"/>
    <tableColumn id="13" name="Installations UnBilled"/>
    <tableColumn id="14" name="Total(12 + 13)"/>
    <tableColumn id="15" name="Active"/>
    <tableColumn id="16" name="Inactive"/>
    <tableColumn id="17" name="Total (15+16)"/>
    <tableColumn id="18" name="Active "/>
    <tableColumn id="19" name="Inactive "/>
    <tableColumn id="20" name="Total(18 + 19)"/>
    <tableColumn id="21" name=" Active"/>
    <tableColumn id="22" name=" Inactive"/>
    <tableColumn id="23" name="Total (21+22)"/>
    <tableColumn id="24" name="Assessed Taxed Consumption"/>
    <tableColumn id="25" name="Assessed Tax Exempted Consumption"/>
    <tableColumn id="26" name="Metered Taxed Consumption"/>
    <tableColumn id="27" name="Metered Tax Exempted Consumption"/>
    <tableColumn id="28" name="Total Consumption (24+25+26+27)"/>
    <tableColumn id="29" name="Bill Cancellation Consumption"/>
    <tableColumn id="30" name="Regularization Consumption"/>
    <tableColumn id="31" name="Net Consumption(28 - 29)"/>
    <tableColumn id="32" name="Wheeled Energy Units"/>
    <tableColumn id="33" name="Revenue"/>
    <tableColumn id="34" name="Interest on Revenue and Miscellaneous"/>
    <tableColumn id="35" name="Interest on Tax "/>
    <tableColumn id="36" name="Tax"/>
    <tableColumn id="37" name="Total Sum(32 + 33 + 34 + 35)"/>
    <tableColumn id="38" name="Revenue "/>
    <tableColumn id="39" name="Miscellaneous Demand"/>
    <tableColumn id="40" name="Interest on Revenue and Miscellaneous Arrears"/>
    <tableColumn id="41" name="Total Sum(37 + 38 + 39)"/>
    <tableColumn id="42" name=" Revenue"/>
    <tableColumn id="43" name=" Miscellaneous Demand"/>
    <tableColumn id="44" name=" Interest on Revenue and Miscellaneous Arrears"/>
    <tableColumn id="45" name=" Interest on Tax"/>
    <tableColumn id="46" name="Tax  "/>
    <tableColumn id="47" name="Total Sum (41+42+43+44+45)"/>
    <tableColumn id="48" name=" Revenue Adjustment"/>
    <tableColumn id="49" name=" Miscellaneous Adjustment"/>
    <tableColumn id="50" name="  Tax Adjustment"/>
    <tableColumn id="51" name="Total Adjustment (47+48+49)"/>
    <tableColumn id="52" name="Revenue  "/>
    <tableColumn id="53" name=" Miscellaneous  "/>
    <tableColumn id="54" name=" Interest on Revenue and Miscellaneous   "/>
    <tableColumn id="55" name="  Interest on Tax  "/>
    <tableColumn id="56" name="  Tax  "/>
    <tableColumn id="57" name="Total Sum (51+52+53+54+55)"/>
    <tableColumn id="58" name="Net Demand Revenue (Current Demand + Debits – Withdrawals)(37+38+39+41+42+43+47+48-51-52-53)"/>
    <tableColumn id="59" name="Net Demand Tax (Current Demand + Debits – Withdrawals) (44+45+49-54-55) "/>
    <tableColumn id="60" name="     Revenue      "/>
    <tableColumn id="61" name="         Interest on Revenue and Miscellaneous         "/>
    <tableColumn id="62" name="        Interest on Tax        "/>
    <tableColumn id="63" name="        Tax        "/>
    <tableColumn id="64" name="Total Sum (59+60+61+62)"/>
    <tableColumn id="65" name="   Revenue Adjustment "/>
    <tableColumn id="66" name="    Miscellaneous Adjustment"/>
    <tableColumn id="67" name="   Tax Adjustment"/>
    <tableColumn id="68" name="Total Adjustment (64+65+66)"/>
    <tableColumn id="69" name="Net IOD"/>
    <tableColumn id="70" name="Net Reversal IOD"/>
    <tableColumn id="71" name="Suspense To RR Transfer"/>
    <tableColumn id="72" name="From RR Transfer"/>
    <tableColumn id="73" name="To RR Transfer"/>
    <tableColumn id="74" name="    Revenue  "/>
    <tableColumn id="75" name="   Interest on Revenue     "/>
    <tableColumn id="76" name="   Interest on Tax      "/>
    <tableColumn id="77" name="  Tax        "/>
    <tableColumn id="78" name="Total (73+74+75+76)"/>
    <tableColumn id="79" name="Net Collection (Collection + Credits – Payment Cancellations) (63+67-77)"/>
    <tableColumn id="80" name="WRITE OFF"/>
    <tableColumn id="81" name="Revenue (32+37+38+41+42+47+48-51-52-59-64-65-Rev(72)-Rev(70)+Rev(71)-68+69)"/>
    <tableColumn id="82" name="Interest on Revenue and Miscellaneous (33+43+39-53-60+74-IntOnRev(70)-IntOnRev(72)+IntOnRev(71))"/>
    <tableColumn id="83" name="Interest on Tax (34+44-54-61+75-IntOnTax(70)-IntOnTax(72)+IntOnTax(71))"/>
    <tableColumn id="84" name="Tax (35+45+49-66-62+76-55-Tax(70)-tax(72)+Tax(71))"/>
    <tableColumn id="85" name="Total Sum (80+81+82+83-79)"/>
    <tableColumn id="86" name="Average Cost Of Supply"/>
    <tableColumn id="87" name="% of Live Installations (5/7)*100"/>
    <tableColumn id="88" name="% of Billed Installations (12/5)*100"/>
    <tableColumn id="89" name="% of DC/MNR Installations(11/5)*100"/>
    <tableColumn id="90" name="% of Metered Consumption ((26 + 27) / 28) * 100"/>
    <tableColumn id="91" name="% of Assessed Consumption ((24 + 25) / 28) * 100"/>
    <tableColumn id="92" name="% of Collection Efficiency with Adjustment ((63+67)/(40+46+50))*100"/>
    <tableColumn id="93" name="% of Collection Efficiency without Adjustment (63/(40+46))*100"/>
    <tableColumn id="94" name="Ratio of Arrears w.r.t Demand (84/(40+46+50))"/>
    <tableColumn id="95" name="Demand Per Unit (40+46+50)/28"/>
    <tableColumn id="96" name="Collection Per Unit with Adjustment ((63+67)/28)"/>
    <tableColumn id="97" name="Collection Per Unit without Adjustment (63/28)"/>
    <tableColumn id="98" name="Consumption Per Installation (28/5)"/>
    <tableColumn id="99" name="% of Recovery of Average Cos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96"/>
  <sheetViews>
    <sheetView showFormulas="false" showGridLines="true" showRowColHeaders="true" showZeros="true" rightToLeft="false" tabSelected="true" showOutlineSymbols="true" defaultGridColor="true" view="normal" topLeftCell="B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0"/>
    <col collapsed="false" customWidth="true" hidden="false" outlineLevel="0" max="3" min="3" style="0" width="9"/>
    <col collapsed="false" customWidth="true" hidden="false" outlineLevel="0" max="4" min="4" style="0" width="85.42"/>
    <col collapsed="false" customWidth="true" hidden="false" outlineLevel="0" max="5" min="5" style="0" width="20.57"/>
    <col collapsed="false" customWidth="true" hidden="false" outlineLevel="0" max="6" min="6" style="0" width="22"/>
    <col collapsed="false" customWidth="true" hidden="false" outlineLevel="0" max="7" min="7" style="0" width="14.29"/>
    <col collapsed="false" customWidth="true" hidden="false" outlineLevel="0" max="8" min="8" style="0" width="22.86"/>
    <col collapsed="false" customWidth="true" hidden="false" outlineLevel="0" max="9" min="9" style="0" width="25.14"/>
    <col collapsed="false" customWidth="true" hidden="false" outlineLevel="0" max="10" min="10" style="0" width="14.29"/>
    <col collapsed="false" customWidth="true" hidden="false" outlineLevel="0" max="11" min="11" style="0" width="23.86"/>
    <col collapsed="false" customWidth="true" hidden="false" outlineLevel="0" max="12" min="12" style="0" width="20.14"/>
    <col collapsed="false" customWidth="true" hidden="false" outlineLevel="0" max="13" min="13" style="0" width="22.57"/>
    <col collapsed="false" customWidth="true" hidden="false" outlineLevel="0" max="14" min="14" style="0" width="16.43"/>
    <col collapsed="false" customWidth="true" hidden="false" outlineLevel="0" max="15" min="15" style="0" width="12"/>
    <col collapsed="false" customWidth="true" hidden="false" outlineLevel="0" max="16" min="16" style="0" width="11.29"/>
    <col collapsed="false" customWidth="true" hidden="false" outlineLevel="0" max="17" min="17" style="0" width="15.85"/>
    <col collapsed="false" customWidth="true" hidden="false" outlineLevel="0" max="18" min="18" style="0" width="10.85"/>
    <col collapsed="false" customWidth="true" hidden="false" outlineLevel="0" max="19" min="19" style="0" width="11.29"/>
    <col collapsed="false" customWidth="true" hidden="false" outlineLevel="0" max="20" min="20" style="0" width="16.43"/>
    <col collapsed="false" customWidth="true" hidden="false" outlineLevel="0" max="21" min="21" style="0" width="10.29"/>
    <col collapsed="false" customWidth="true" hidden="false" outlineLevel="0" max="22" min="22" style="0" width="11.71"/>
    <col collapsed="false" customWidth="true" hidden="false" outlineLevel="0" max="23" min="23" style="0" width="15.85"/>
    <col collapsed="false" customWidth="true" hidden="false" outlineLevel="0" max="24" min="24" style="0" width="29.71"/>
    <col collapsed="false" customWidth="true" hidden="false" outlineLevel="0" max="25" min="25" style="0" width="36.57"/>
    <col collapsed="false" customWidth="true" hidden="false" outlineLevel="0" max="26" min="26" style="0" width="29.42"/>
    <col collapsed="false" customWidth="true" hidden="false" outlineLevel="0" max="27" min="27" style="0" width="36.29"/>
    <col collapsed="false" customWidth="true" hidden="false" outlineLevel="0" max="28" min="28" style="0" width="34.14"/>
    <col collapsed="false" customWidth="true" hidden="false" outlineLevel="0" max="29" min="29" style="0" width="30"/>
    <col collapsed="false" customWidth="true" hidden="false" outlineLevel="0" max="30" min="30" style="0" width="28.57"/>
    <col collapsed="false" customWidth="true" hidden="false" outlineLevel="0" max="31" min="31" style="0" width="26.57"/>
    <col collapsed="false" customWidth="true" hidden="false" outlineLevel="0" max="32" min="32" style="0" width="23.42"/>
    <col collapsed="false" customWidth="true" hidden="false" outlineLevel="0" max="33" min="33" style="0" width="15.14"/>
    <col collapsed="false" customWidth="true" hidden="false" outlineLevel="0" max="34" min="34" style="0" width="38.14"/>
    <col collapsed="false" customWidth="true" hidden="false" outlineLevel="0" max="35" min="35" style="0" width="17.29"/>
    <col collapsed="false" customWidth="true" hidden="false" outlineLevel="0" max="36" min="36" style="0" width="14"/>
    <col collapsed="false" customWidth="true" hidden="false" outlineLevel="0" max="37" min="37" style="0" width="28.86"/>
    <col collapsed="false" customWidth="true" hidden="false" outlineLevel="0" max="38" min="38" style="0" width="13"/>
    <col collapsed="false" customWidth="true" hidden="false" outlineLevel="0" max="39" min="39" style="0" width="24.42"/>
    <col collapsed="false" customWidth="true" hidden="false" outlineLevel="0" max="40" min="40" style="0" width="44.85"/>
    <col collapsed="false" customWidth="true" hidden="false" outlineLevel="0" max="41" min="41" style="0" width="24.71"/>
    <col collapsed="false" customWidth="true" hidden="false" outlineLevel="0" max="42" min="42" style="0" width="15.14"/>
    <col collapsed="false" customWidth="true" hidden="false" outlineLevel="0" max="43" min="43" style="0" width="24.86"/>
    <col collapsed="false" customWidth="true" hidden="false" outlineLevel="0" max="44" min="44" style="0" width="45.29"/>
    <col collapsed="false" customWidth="true" hidden="false" outlineLevel="0" max="45" min="45" style="0" width="17.71"/>
    <col collapsed="false" customWidth="true" hidden="false" outlineLevel="0" max="46" min="46" style="0" width="13"/>
    <col collapsed="false" customWidth="true" hidden="false" outlineLevel="0" max="47" min="47" style="0" width="29.57"/>
    <col collapsed="false" customWidth="true" hidden="false" outlineLevel="0" max="48" min="48" style="0" width="22.86"/>
    <col collapsed="false" customWidth="true" hidden="false" outlineLevel="0" max="49" min="49" style="0" width="27.57"/>
    <col collapsed="false" customWidth="true" hidden="false" outlineLevel="0" max="50" min="50" style="0" width="18.86"/>
    <col collapsed="false" customWidth="true" hidden="false" outlineLevel="0" max="51" min="51" style="0" width="29.42"/>
    <col collapsed="false" customWidth="true" hidden="false" outlineLevel="0" max="52" min="52" style="0" width="14"/>
    <col collapsed="false" customWidth="true" hidden="false" outlineLevel="0" max="53" min="53" style="0" width="17.15"/>
    <col collapsed="false" customWidth="true" hidden="false" outlineLevel="0" max="54" min="54" style="0" width="38.57"/>
    <col collapsed="false" customWidth="true" hidden="false" outlineLevel="0" max="55" min="55" style="0" width="18.29"/>
    <col collapsed="false" customWidth="true" hidden="false" outlineLevel="0" max="56" min="56" style="0" width="13"/>
    <col collapsed="false" customWidth="true" hidden="false" outlineLevel="0" max="57" min="57" style="0" width="29.57"/>
    <col collapsed="false" customWidth="true" hidden="false" outlineLevel="0" max="58" min="58" style="0" width="93.29"/>
    <col collapsed="false" customWidth="true" hidden="false" outlineLevel="0" max="59" min="59" style="0" width="70.57"/>
    <col collapsed="false" customWidth="true" hidden="false" outlineLevel="0" max="60" min="60" style="0" width="14.29"/>
    <col collapsed="false" customWidth="true" hidden="false" outlineLevel="0" max="61" min="61" style="0" width="42.29"/>
    <col collapsed="false" customWidth="true" hidden="false" outlineLevel="0" max="62" min="62" style="0" width="21.14"/>
    <col collapsed="false" customWidth="true" hidden="false" outlineLevel="0" max="63" min="63" style="0" width="13"/>
    <col collapsed="false" customWidth="true" hidden="false" outlineLevel="0" max="64" min="64" style="0" width="26.42"/>
    <col collapsed="false" customWidth="true" hidden="false" outlineLevel="0" max="65" min="65" style="0" width="23.86"/>
    <col collapsed="false" customWidth="true" hidden="false" outlineLevel="0" max="66" min="66" style="0" width="29"/>
    <col collapsed="false" customWidth="true" hidden="false" outlineLevel="0" max="67" min="67" style="0" width="19.29"/>
    <col collapsed="false" customWidth="true" hidden="false" outlineLevel="0" max="68" min="68" style="0" width="29.42"/>
    <col collapsed="false" customWidth="true" hidden="false" outlineLevel="0" max="69" min="69" style="0" width="11.29"/>
    <col collapsed="false" customWidth="true" hidden="false" outlineLevel="0" max="70" min="70" style="0" width="19"/>
    <col collapsed="false" customWidth="true" hidden="false" outlineLevel="0" max="71" min="71" style="0" width="25.42"/>
    <col collapsed="false" customWidth="true" hidden="false" outlineLevel="0" max="72" min="72" style="0" width="19.29"/>
    <col collapsed="false" customWidth="true" hidden="false" outlineLevel="0" max="73" min="73" style="0" width="17"/>
    <col collapsed="false" customWidth="true" hidden="false" outlineLevel="0" max="74" min="74" style="0" width="13.86"/>
    <col collapsed="false" customWidth="true" hidden="false" outlineLevel="0" max="75" min="75" style="0" width="23.14"/>
    <col collapsed="false" customWidth="true" hidden="false" outlineLevel="0" max="76" min="76" style="0" width="18.71"/>
    <col collapsed="false" customWidth="true" hidden="false" outlineLevel="0" max="77" min="77" style="0" width="8.42"/>
    <col collapsed="false" customWidth="true" hidden="false" outlineLevel="0" max="78" min="78" style="0" width="22.29"/>
    <col collapsed="false" customWidth="true" hidden="false" outlineLevel="0" max="79" min="79" style="0" width="66"/>
    <col collapsed="false" customWidth="true" hidden="false" outlineLevel="0" max="80" min="80" style="0" width="13.86"/>
    <col collapsed="false" customWidth="true" hidden="false" outlineLevel="0" max="81" min="81" style="0" width="76.42"/>
    <col collapsed="false" customWidth="true" hidden="false" outlineLevel="0" max="82" min="82" style="0" width="93.29"/>
    <col collapsed="false" customWidth="true" hidden="false" outlineLevel="0" max="83" min="83" style="0" width="68.85"/>
    <col collapsed="false" customWidth="true" hidden="false" outlineLevel="0" max="84" min="84" style="0" width="50.15"/>
    <col collapsed="false" customWidth="true" hidden="false" outlineLevel="0" max="85" min="85" style="0" width="29.14"/>
    <col collapsed="false" customWidth="true" hidden="false" outlineLevel="0" max="86" min="86" style="0" width="24.42"/>
    <col collapsed="false" customWidth="true" hidden="false" outlineLevel="0" max="87" min="87" style="0" width="31.86"/>
    <col collapsed="false" customWidth="true" hidden="false" outlineLevel="0" max="88" min="88" style="0" width="34.29"/>
    <col collapsed="false" customWidth="true" hidden="false" outlineLevel="0" max="89" min="89" style="0" width="36.57"/>
    <col collapsed="false" customWidth="true" hidden="false" outlineLevel="0" max="90" min="90" style="0" width="46.42"/>
    <col collapsed="false" customWidth="true" hidden="false" outlineLevel="0" max="91" min="91" style="0" width="46.57"/>
    <col collapsed="false" customWidth="true" hidden="false" outlineLevel="0" max="92" min="92" style="0" width="63.57"/>
    <col collapsed="false" customWidth="true" hidden="false" outlineLevel="0" max="93" min="93" style="0" width="58.85"/>
    <col collapsed="false" customWidth="true" hidden="false" outlineLevel="0" max="94" min="94" style="0" width="44.42"/>
    <col collapsed="false" customWidth="true" hidden="false" outlineLevel="0" max="95" min="95" style="0" width="32.29"/>
    <col collapsed="false" customWidth="true" hidden="false" outlineLevel="0" max="96" min="96" style="0" width="46.42"/>
    <col collapsed="false" customWidth="true" hidden="false" outlineLevel="0" max="97" min="97" style="0" width="44.85"/>
    <col collapsed="false" customWidth="true" hidden="false" outlineLevel="0" max="98" min="98" style="0" width="35"/>
    <col collapsed="false" customWidth="true" hidden="false" outlineLevel="0" max="99" min="99" style="0" width="30.43"/>
  </cols>
  <sheetData>
    <row r="1" customFormat="false" ht="18.7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customFormat="false" ht="18.75" hidden="false" customHeight="false" outlineLevel="0" collapsed="false">
      <c r="A2" s="1" t="s">
        <v>1</v>
      </c>
      <c r="B2" s="1" t="s">
        <v>1</v>
      </c>
      <c r="C2" s="1" t="s">
        <v>1</v>
      </c>
      <c r="D2" s="1" t="s">
        <v>1</v>
      </c>
      <c r="E2" s="1" t="s">
        <v>1</v>
      </c>
      <c r="F2" s="1" t="s">
        <v>1</v>
      </c>
      <c r="G2" s="1" t="s">
        <v>1</v>
      </c>
      <c r="H2" s="1" t="s">
        <v>1</v>
      </c>
      <c r="I2" s="1" t="s">
        <v>1</v>
      </c>
      <c r="J2" s="1" t="s">
        <v>1</v>
      </c>
      <c r="K2" s="1" t="s">
        <v>1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8.75" hidden="false" customHeight="false" outlineLevel="0" collapsed="false">
      <c r="A3" s="1" t="s">
        <v>2</v>
      </c>
      <c r="B3" s="1" t="s">
        <v>2</v>
      </c>
      <c r="C3" s="1" t="s">
        <v>2</v>
      </c>
      <c r="D3" s="1" t="s">
        <v>2</v>
      </c>
      <c r="E3" s="1" t="s">
        <v>2</v>
      </c>
      <c r="F3" s="1" t="s">
        <v>2</v>
      </c>
      <c r="G3" s="1" t="s">
        <v>2</v>
      </c>
      <c r="H3" s="1" t="s">
        <v>2</v>
      </c>
      <c r="I3" s="1" t="s">
        <v>2</v>
      </c>
      <c r="J3" s="1" t="s">
        <v>2</v>
      </c>
      <c r="K3" s="1" t="s">
        <v>2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customFormat="false" ht="15" hidden="false" customHeight="false" outlineLevel="0" collapsed="false">
      <c r="A4" s="4"/>
      <c r="B4" s="5" t="s">
        <v>3</v>
      </c>
      <c r="C4" s="5" t="s">
        <v>4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EA4" s="5" t="s">
        <v>3</v>
      </c>
      <c r="EB4" s="6" t="s">
        <v>4</v>
      </c>
    </row>
    <row r="5" customFormat="false" ht="15" hidden="false" customHeight="false" outlineLevel="0" collapsed="false">
      <c r="A5" s="4"/>
      <c r="B5" s="5" t="s">
        <v>5</v>
      </c>
      <c r="C5" s="5" t="s">
        <v>6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EA5" s="5" t="s">
        <v>5</v>
      </c>
      <c r="EB5" s="6" t="s">
        <v>6</v>
      </c>
    </row>
    <row r="6" customFormat="false" ht="15" hidden="false" customHeight="false" outlineLevel="0" collapsed="false">
      <c r="A6" s="7" t="s">
        <v>7</v>
      </c>
      <c r="B6" s="8" t="s">
        <v>8</v>
      </c>
      <c r="C6" s="7" t="s">
        <v>9</v>
      </c>
      <c r="D6" s="8" t="s">
        <v>10</v>
      </c>
      <c r="E6" s="7" t="s">
        <v>11</v>
      </c>
      <c r="F6" s="8" t="s">
        <v>12</v>
      </c>
      <c r="G6" s="7" t="s">
        <v>13</v>
      </c>
      <c r="H6" s="8" t="s">
        <v>14</v>
      </c>
      <c r="I6" s="7" t="s">
        <v>15</v>
      </c>
      <c r="J6" s="8" t="s">
        <v>16</v>
      </c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</row>
    <row r="7" customFormat="false" ht="15" hidden="false" customHeight="false" outlineLevel="0" collapsed="false">
      <c r="A7" s="7" t="s">
        <v>17</v>
      </c>
      <c r="B7" s="8" t="s">
        <v>1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</row>
    <row r="8" customFormat="false" ht="15" hidden="false" customHeight="false" outlineLevel="0" collapsed="false">
      <c r="A8" s="11"/>
      <c r="B8" s="11"/>
      <c r="C8" s="12"/>
      <c r="D8" s="12"/>
      <c r="E8" s="11" t="s">
        <v>18</v>
      </c>
      <c r="F8" s="11" t="s">
        <v>18</v>
      </c>
      <c r="G8" s="11" t="s">
        <v>18</v>
      </c>
      <c r="H8" s="11" t="s">
        <v>18</v>
      </c>
      <c r="I8" s="11" t="s">
        <v>18</v>
      </c>
      <c r="J8" s="11" t="s">
        <v>18</v>
      </c>
      <c r="K8" s="11"/>
      <c r="L8" s="11" t="s">
        <v>18</v>
      </c>
      <c r="M8" s="11" t="s">
        <v>18</v>
      </c>
      <c r="N8" s="11" t="s">
        <v>18</v>
      </c>
      <c r="O8" s="11" t="s">
        <v>19</v>
      </c>
      <c r="P8" s="11" t="s">
        <v>19</v>
      </c>
      <c r="Q8" s="11" t="s">
        <v>19</v>
      </c>
      <c r="R8" s="11" t="s">
        <v>20</v>
      </c>
      <c r="S8" s="11" t="s">
        <v>20</v>
      </c>
      <c r="T8" s="11" t="s">
        <v>20</v>
      </c>
      <c r="U8" s="11" t="s">
        <v>21</v>
      </c>
      <c r="V8" s="11" t="s">
        <v>21</v>
      </c>
      <c r="W8" s="11" t="s">
        <v>21</v>
      </c>
      <c r="X8" s="11" t="s">
        <v>22</v>
      </c>
      <c r="Y8" s="11" t="s">
        <v>22</v>
      </c>
      <c r="Z8" s="11" t="s">
        <v>22</v>
      </c>
      <c r="AA8" s="11" t="s">
        <v>22</v>
      </c>
      <c r="AB8" s="11" t="s">
        <v>22</v>
      </c>
      <c r="AC8" s="11" t="s">
        <v>22</v>
      </c>
      <c r="AD8" s="11" t="s">
        <v>22</v>
      </c>
      <c r="AE8" s="11" t="s">
        <v>22</v>
      </c>
      <c r="AF8" s="11"/>
      <c r="AG8" s="11" t="s">
        <v>23</v>
      </c>
      <c r="AH8" s="11" t="s">
        <v>23</v>
      </c>
      <c r="AI8" s="11" t="s">
        <v>23</v>
      </c>
      <c r="AJ8" s="11" t="s">
        <v>23</v>
      </c>
      <c r="AK8" s="11" t="s">
        <v>23</v>
      </c>
      <c r="AL8" s="11" t="s">
        <v>24</v>
      </c>
      <c r="AM8" s="11" t="s">
        <v>24</v>
      </c>
      <c r="AN8" s="11" t="s">
        <v>24</v>
      </c>
      <c r="AO8" s="11" t="s">
        <v>24</v>
      </c>
      <c r="AP8" s="11" t="s">
        <v>25</v>
      </c>
      <c r="AQ8" s="11" t="s">
        <v>25</v>
      </c>
      <c r="AR8" s="11" t="s">
        <v>25</v>
      </c>
      <c r="AS8" s="11" t="s">
        <v>25</v>
      </c>
      <c r="AT8" s="11" t="s">
        <v>25</v>
      </c>
      <c r="AU8" s="11" t="s">
        <v>25</v>
      </c>
      <c r="AV8" s="11" t="s">
        <v>26</v>
      </c>
      <c r="AW8" s="11" t="s">
        <v>26</v>
      </c>
      <c r="AX8" s="11" t="s">
        <v>26</v>
      </c>
      <c r="AY8" s="11" t="s">
        <v>26</v>
      </c>
      <c r="AZ8" s="11"/>
      <c r="BA8" s="11" t="s">
        <v>27</v>
      </c>
      <c r="BB8" s="11" t="s">
        <v>27</v>
      </c>
      <c r="BC8" s="11" t="s">
        <v>27</v>
      </c>
      <c r="BD8" s="11" t="s">
        <v>27</v>
      </c>
      <c r="BE8" s="11" t="s">
        <v>27</v>
      </c>
      <c r="BF8" s="11"/>
      <c r="BG8" s="11"/>
      <c r="BH8" s="11" t="s">
        <v>28</v>
      </c>
      <c r="BI8" s="11" t="s">
        <v>28</v>
      </c>
      <c r="BJ8" s="11" t="s">
        <v>28</v>
      </c>
      <c r="BK8" s="11" t="s">
        <v>28</v>
      </c>
      <c r="BL8" s="11" t="s">
        <v>28</v>
      </c>
      <c r="BM8" s="11" t="s">
        <v>29</v>
      </c>
      <c r="BN8" s="11" t="s">
        <v>29</v>
      </c>
      <c r="BO8" s="11" t="s">
        <v>29</v>
      </c>
      <c r="BP8" s="11" t="s">
        <v>29</v>
      </c>
      <c r="BQ8" s="11"/>
      <c r="BR8" s="11"/>
      <c r="BS8" s="11" t="s">
        <v>30</v>
      </c>
      <c r="BT8" s="11" t="s">
        <v>30</v>
      </c>
      <c r="BU8" s="11" t="s">
        <v>30</v>
      </c>
      <c r="BV8" s="11" t="s">
        <v>31</v>
      </c>
      <c r="BW8" s="11" t="s">
        <v>31</v>
      </c>
      <c r="BX8" s="11" t="s">
        <v>31</v>
      </c>
      <c r="BY8" s="11" t="s">
        <v>31</v>
      </c>
      <c r="BZ8" s="11" t="s">
        <v>31</v>
      </c>
      <c r="CA8" s="11"/>
      <c r="CB8" s="13"/>
      <c r="CC8" s="11" t="s">
        <v>32</v>
      </c>
      <c r="CD8" s="11" t="s">
        <v>32</v>
      </c>
      <c r="CE8" s="11" t="s">
        <v>32</v>
      </c>
      <c r="CF8" s="11" t="s">
        <v>32</v>
      </c>
      <c r="CG8" s="11" t="s">
        <v>32</v>
      </c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8</v>
      </c>
      <c r="I9" s="11" t="n">
        <v>9</v>
      </c>
      <c r="J9" s="11" t="n">
        <v>10</v>
      </c>
      <c r="K9" s="11" t="n">
        <v>11</v>
      </c>
      <c r="L9" s="11" t="n">
        <v>12</v>
      </c>
      <c r="M9" s="11" t="n">
        <v>13</v>
      </c>
      <c r="N9" s="11" t="n">
        <v>14</v>
      </c>
      <c r="O9" s="11" t="n">
        <v>15</v>
      </c>
      <c r="P9" s="11" t="n">
        <v>16</v>
      </c>
      <c r="Q9" s="11" t="n">
        <v>17</v>
      </c>
      <c r="R9" s="11" t="n">
        <v>18</v>
      </c>
      <c r="S9" s="11" t="n">
        <v>19</v>
      </c>
      <c r="T9" s="11" t="n">
        <v>20</v>
      </c>
      <c r="U9" s="11" t="n">
        <v>21</v>
      </c>
      <c r="V9" s="11" t="n">
        <v>22</v>
      </c>
      <c r="W9" s="11" t="n">
        <v>23</v>
      </c>
      <c r="X9" s="11" t="n">
        <v>24</v>
      </c>
      <c r="Y9" s="11" t="n">
        <v>25</v>
      </c>
      <c r="Z9" s="11" t="n">
        <v>26</v>
      </c>
      <c r="AA9" s="11" t="n">
        <v>27</v>
      </c>
      <c r="AB9" s="11" t="n">
        <v>28</v>
      </c>
      <c r="AC9" s="11" t="n">
        <v>29</v>
      </c>
      <c r="AD9" s="11" t="s">
        <v>33</v>
      </c>
      <c r="AE9" s="11" t="n">
        <v>30</v>
      </c>
      <c r="AF9" s="11" t="n">
        <v>31</v>
      </c>
      <c r="AG9" s="11" t="n">
        <v>32</v>
      </c>
      <c r="AH9" s="11" t="n">
        <v>33</v>
      </c>
      <c r="AI9" s="11" t="n">
        <v>34</v>
      </c>
      <c r="AJ9" s="11" t="n">
        <v>35</v>
      </c>
      <c r="AK9" s="11" t="n">
        <v>36</v>
      </c>
      <c r="AL9" s="11" t="n">
        <v>37</v>
      </c>
      <c r="AM9" s="11" t="n">
        <v>38</v>
      </c>
      <c r="AN9" s="11" t="n">
        <v>39</v>
      </c>
      <c r="AO9" s="11" t="n">
        <v>40</v>
      </c>
      <c r="AP9" s="11" t="n">
        <v>41</v>
      </c>
      <c r="AQ9" s="11" t="n">
        <v>42</v>
      </c>
      <c r="AR9" s="11" t="n">
        <v>43</v>
      </c>
      <c r="AS9" s="11" t="n">
        <v>44</v>
      </c>
      <c r="AT9" s="11" t="n">
        <v>45</v>
      </c>
      <c r="AU9" s="11" t="n">
        <v>46</v>
      </c>
      <c r="AV9" s="11" t="n">
        <v>47</v>
      </c>
      <c r="AW9" s="11" t="n">
        <v>48</v>
      </c>
      <c r="AX9" s="11" t="n">
        <v>49</v>
      </c>
      <c r="AY9" s="11" t="n">
        <v>50</v>
      </c>
      <c r="AZ9" s="11" t="n">
        <v>51</v>
      </c>
      <c r="BA9" s="11" t="n">
        <v>52</v>
      </c>
      <c r="BB9" s="11" t="n">
        <v>53</v>
      </c>
      <c r="BC9" s="11" t="n">
        <v>54</v>
      </c>
      <c r="BD9" s="11" t="n">
        <v>55</v>
      </c>
      <c r="BE9" s="11" t="n">
        <v>56</v>
      </c>
      <c r="BF9" s="11" t="n">
        <v>57</v>
      </c>
      <c r="BG9" s="11" t="n">
        <v>58</v>
      </c>
      <c r="BH9" s="11" t="n">
        <v>59</v>
      </c>
      <c r="BI9" s="11" t="n">
        <v>60</v>
      </c>
      <c r="BJ9" s="11" t="n">
        <v>61</v>
      </c>
      <c r="BK9" s="11" t="n">
        <v>62</v>
      </c>
      <c r="BL9" s="11" t="n">
        <v>63</v>
      </c>
      <c r="BM9" s="11" t="n">
        <v>64</v>
      </c>
      <c r="BN9" s="11" t="n">
        <v>65</v>
      </c>
      <c r="BO9" s="11" t="n">
        <v>66</v>
      </c>
      <c r="BP9" s="11" t="n">
        <v>67</v>
      </c>
      <c r="BQ9" s="11" t="n">
        <v>68</v>
      </c>
      <c r="BR9" s="11" t="n">
        <v>69</v>
      </c>
      <c r="BS9" s="11" t="n">
        <v>70</v>
      </c>
      <c r="BT9" s="11" t="n">
        <v>71</v>
      </c>
      <c r="BU9" s="11" t="n">
        <v>72</v>
      </c>
      <c r="BV9" s="11" t="n">
        <v>73</v>
      </c>
      <c r="BW9" s="11" t="n">
        <v>74</v>
      </c>
      <c r="BX9" s="11" t="n">
        <v>75</v>
      </c>
      <c r="BY9" s="11" t="n">
        <v>76</v>
      </c>
      <c r="BZ9" s="11" t="n">
        <v>77</v>
      </c>
      <c r="CA9" s="11" t="n">
        <v>78</v>
      </c>
      <c r="CB9" s="11" t="n">
        <v>79</v>
      </c>
      <c r="CC9" s="11" t="n">
        <v>80</v>
      </c>
      <c r="CD9" s="11" t="n">
        <v>81</v>
      </c>
      <c r="CE9" s="11" t="n">
        <v>82</v>
      </c>
      <c r="CF9" s="11" t="n">
        <v>83</v>
      </c>
      <c r="CG9" s="11" t="n">
        <v>84</v>
      </c>
      <c r="CH9" s="11" t="n">
        <v>85</v>
      </c>
      <c r="CI9" s="11" t="n">
        <v>86</v>
      </c>
      <c r="CJ9" s="11" t="n">
        <v>87</v>
      </c>
      <c r="CK9" s="11" t="n">
        <v>88</v>
      </c>
      <c r="CL9" s="11" t="n">
        <v>89</v>
      </c>
      <c r="CM9" s="11" t="n">
        <v>90</v>
      </c>
      <c r="CN9" s="11" t="n">
        <v>91</v>
      </c>
      <c r="CO9" s="11" t="n">
        <v>92</v>
      </c>
      <c r="CP9" s="11" t="n">
        <v>93</v>
      </c>
      <c r="CQ9" s="11" t="n">
        <v>94</v>
      </c>
      <c r="CR9" s="11" t="n">
        <v>95</v>
      </c>
      <c r="CS9" s="11" t="n">
        <v>96</v>
      </c>
      <c r="CT9" s="11" t="n">
        <v>97</v>
      </c>
      <c r="CU9" s="11" t="n">
        <v>98</v>
      </c>
    </row>
    <row r="10" customFormat="false" ht="15" hidden="false" customHeight="false" outlineLevel="0" collapsed="false">
      <c r="A10" s="14" t="s">
        <v>34</v>
      </c>
      <c r="B10" s="14" t="s">
        <v>35</v>
      </c>
      <c r="C10" s="14" t="s">
        <v>36</v>
      </c>
      <c r="D10" s="14" t="s">
        <v>37</v>
      </c>
      <c r="E10" s="14" t="s">
        <v>38</v>
      </c>
      <c r="F10" s="14" t="s">
        <v>39</v>
      </c>
      <c r="G10" s="14" t="s">
        <v>40</v>
      </c>
      <c r="H10" s="14" t="s">
        <v>41</v>
      </c>
      <c r="I10" s="14" t="s">
        <v>42</v>
      </c>
      <c r="J10" s="14" t="s">
        <v>43</v>
      </c>
      <c r="K10" s="14" t="s">
        <v>44</v>
      </c>
      <c r="L10" s="14" t="s">
        <v>45</v>
      </c>
      <c r="M10" s="14" t="s">
        <v>46</v>
      </c>
      <c r="N10" s="14" t="s">
        <v>47</v>
      </c>
      <c r="O10" s="14" t="s">
        <v>48</v>
      </c>
      <c r="P10" s="14" t="s">
        <v>49</v>
      </c>
      <c r="Q10" s="14" t="s">
        <v>50</v>
      </c>
      <c r="R10" s="14" t="s">
        <v>51</v>
      </c>
      <c r="S10" s="14" t="s">
        <v>52</v>
      </c>
      <c r="T10" s="14" t="s">
        <v>53</v>
      </c>
      <c r="U10" s="14" t="s">
        <v>54</v>
      </c>
      <c r="V10" s="14" t="s">
        <v>55</v>
      </c>
      <c r="W10" s="14" t="s">
        <v>56</v>
      </c>
      <c r="X10" s="14" t="s">
        <v>57</v>
      </c>
      <c r="Y10" s="14" t="s">
        <v>58</v>
      </c>
      <c r="Z10" s="14" t="s">
        <v>59</v>
      </c>
      <c r="AA10" s="14" t="s">
        <v>60</v>
      </c>
      <c r="AB10" s="14" t="s">
        <v>61</v>
      </c>
      <c r="AC10" s="14" t="s">
        <v>62</v>
      </c>
      <c r="AD10" s="14" t="s">
        <v>63</v>
      </c>
      <c r="AE10" s="14" t="s">
        <v>64</v>
      </c>
      <c r="AF10" s="14" t="s">
        <v>65</v>
      </c>
      <c r="AG10" s="14" t="s">
        <v>66</v>
      </c>
      <c r="AH10" s="14" t="s">
        <v>67</v>
      </c>
      <c r="AI10" s="14" t="s">
        <v>68</v>
      </c>
      <c r="AJ10" s="14" t="s">
        <v>69</v>
      </c>
      <c r="AK10" s="14" t="s">
        <v>70</v>
      </c>
      <c r="AL10" s="14" t="s">
        <v>71</v>
      </c>
      <c r="AM10" s="14" t="s">
        <v>72</v>
      </c>
      <c r="AN10" s="14" t="s">
        <v>73</v>
      </c>
      <c r="AO10" s="14" t="s">
        <v>74</v>
      </c>
      <c r="AP10" s="14" t="s">
        <v>75</v>
      </c>
      <c r="AQ10" s="14" t="s">
        <v>76</v>
      </c>
      <c r="AR10" s="14" t="s">
        <v>77</v>
      </c>
      <c r="AS10" s="14" t="s">
        <v>78</v>
      </c>
      <c r="AT10" s="14" t="s">
        <v>79</v>
      </c>
      <c r="AU10" s="14" t="s">
        <v>80</v>
      </c>
      <c r="AV10" s="14" t="s">
        <v>81</v>
      </c>
      <c r="AW10" s="14" t="s">
        <v>82</v>
      </c>
      <c r="AX10" s="14" t="s">
        <v>83</v>
      </c>
      <c r="AY10" s="14" t="s">
        <v>84</v>
      </c>
      <c r="AZ10" s="14" t="s">
        <v>85</v>
      </c>
      <c r="BA10" s="14" t="s">
        <v>86</v>
      </c>
      <c r="BB10" s="14" t="s">
        <v>87</v>
      </c>
      <c r="BC10" s="14" t="s">
        <v>88</v>
      </c>
      <c r="BD10" s="14" t="s">
        <v>89</v>
      </c>
      <c r="BE10" s="14" t="s">
        <v>90</v>
      </c>
      <c r="BF10" s="14" t="s">
        <v>91</v>
      </c>
      <c r="BG10" s="14" t="s">
        <v>92</v>
      </c>
      <c r="BH10" s="14" t="s">
        <v>93</v>
      </c>
      <c r="BI10" s="14" t="s">
        <v>94</v>
      </c>
      <c r="BJ10" s="14" t="s">
        <v>95</v>
      </c>
      <c r="BK10" s="14" t="s">
        <v>96</v>
      </c>
      <c r="BL10" s="14" t="s">
        <v>97</v>
      </c>
      <c r="BM10" s="14" t="s">
        <v>98</v>
      </c>
      <c r="BN10" s="14" t="s">
        <v>99</v>
      </c>
      <c r="BO10" s="14" t="s">
        <v>100</v>
      </c>
      <c r="BP10" s="14" t="s">
        <v>101</v>
      </c>
      <c r="BQ10" s="14" t="s">
        <v>102</v>
      </c>
      <c r="BR10" s="14" t="s">
        <v>103</v>
      </c>
      <c r="BS10" s="14" t="s">
        <v>104</v>
      </c>
      <c r="BT10" s="14" t="s">
        <v>105</v>
      </c>
      <c r="BU10" s="14" t="s">
        <v>106</v>
      </c>
      <c r="BV10" s="14" t="s">
        <v>107</v>
      </c>
      <c r="BW10" s="14" t="s">
        <v>108</v>
      </c>
      <c r="BX10" s="14" t="s">
        <v>109</v>
      </c>
      <c r="BY10" s="14" t="s">
        <v>110</v>
      </c>
      <c r="BZ10" s="14" t="s">
        <v>111</v>
      </c>
      <c r="CA10" s="14" t="s">
        <v>112</v>
      </c>
      <c r="CB10" s="14" t="s">
        <v>113</v>
      </c>
      <c r="CC10" s="14" t="s">
        <v>114</v>
      </c>
      <c r="CD10" s="14" t="s">
        <v>115</v>
      </c>
      <c r="CE10" s="14" t="s">
        <v>116</v>
      </c>
      <c r="CF10" s="14" t="s">
        <v>117</v>
      </c>
      <c r="CG10" s="14" t="s">
        <v>118</v>
      </c>
      <c r="CH10" s="14" t="s">
        <v>119</v>
      </c>
      <c r="CI10" s="14" t="s">
        <v>120</v>
      </c>
      <c r="CJ10" s="14" t="s">
        <v>121</v>
      </c>
      <c r="CK10" s="14" t="s">
        <v>122</v>
      </c>
      <c r="CL10" s="14" t="s">
        <v>123</v>
      </c>
      <c r="CM10" s="14" t="s">
        <v>124</v>
      </c>
      <c r="CN10" s="14" t="s">
        <v>125</v>
      </c>
      <c r="CO10" s="14" t="s">
        <v>126</v>
      </c>
      <c r="CP10" s="14" t="s">
        <v>127</v>
      </c>
      <c r="CQ10" s="14" t="s">
        <v>128</v>
      </c>
      <c r="CR10" s="14" t="s">
        <v>129</v>
      </c>
      <c r="CS10" s="14" t="s">
        <v>130</v>
      </c>
      <c r="CT10" s="14" t="s">
        <v>131</v>
      </c>
      <c r="CU10" s="14" t="s">
        <v>132</v>
      </c>
    </row>
    <row r="11" customFormat="false" ht="15" hidden="true" customHeight="false" outlineLevel="0" collapsed="false">
      <c r="A11" s="0" t="s">
        <v>133</v>
      </c>
      <c r="B11" s="0" t="s">
        <v>134</v>
      </c>
      <c r="C11" s="0" t="s">
        <v>135</v>
      </c>
      <c r="D11" s="0" t="s">
        <v>136</v>
      </c>
      <c r="E11" s="0" t="n">
        <v>1</v>
      </c>
      <c r="F11" s="0" t="n">
        <v>0</v>
      </c>
      <c r="G11" s="0" t="n">
        <v>1</v>
      </c>
      <c r="H11" s="0" t="n">
        <v>1</v>
      </c>
      <c r="I11" s="0" t="n">
        <v>0</v>
      </c>
      <c r="J11" s="0" t="n">
        <v>1</v>
      </c>
      <c r="K11" s="0" t="n">
        <v>0</v>
      </c>
      <c r="L11" s="0" t="n">
        <v>1</v>
      </c>
      <c r="M11" s="0" t="n">
        <v>0</v>
      </c>
      <c r="N11" s="0" t="n">
        <v>1</v>
      </c>
      <c r="O11" s="0" t="n">
        <v>170</v>
      </c>
      <c r="P11" s="0" t="n">
        <v>0</v>
      </c>
      <c r="Q11" s="0" t="n">
        <v>170</v>
      </c>
      <c r="R11" s="0" t="n">
        <v>0</v>
      </c>
      <c r="S11" s="0" t="n">
        <v>0</v>
      </c>
      <c r="T11" s="0" t="n">
        <v>0</v>
      </c>
      <c r="U11" s="0" t="n">
        <v>170</v>
      </c>
      <c r="V11" s="0" t="n">
        <v>0</v>
      </c>
      <c r="W11" s="0" t="n">
        <v>170</v>
      </c>
      <c r="X11" s="0" t="n">
        <v>0</v>
      </c>
      <c r="Y11" s="0" t="n">
        <v>0</v>
      </c>
      <c r="Z11" s="0" t="n">
        <v>62000</v>
      </c>
      <c r="AA11" s="0" t="n">
        <v>0</v>
      </c>
      <c r="AB11" s="0" t="n">
        <v>62000</v>
      </c>
      <c r="AC11" s="0" t="n">
        <v>0</v>
      </c>
      <c r="AD11" s="0" t="n">
        <v>0</v>
      </c>
      <c r="AE11" s="0" t="n">
        <v>62000</v>
      </c>
      <c r="AF11" s="0" t="n">
        <v>0</v>
      </c>
      <c r="AG11" s="0" t="n">
        <v>413558</v>
      </c>
      <c r="AH11" s="0" t="n">
        <v>0</v>
      </c>
      <c r="AI11" s="0" t="n">
        <v>0</v>
      </c>
      <c r="AJ11" s="0" t="n">
        <v>0</v>
      </c>
      <c r="AK11" s="0" t="n">
        <v>413558</v>
      </c>
      <c r="AL11" s="0" t="n">
        <v>0</v>
      </c>
      <c r="AM11" s="0" t="n">
        <v>0</v>
      </c>
      <c r="AN11" s="0" t="n">
        <v>0</v>
      </c>
      <c r="AO11" s="0" t="n">
        <v>0</v>
      </c>
      <c r="AP11" s="0" t="n">
        <v>429830.23</v>
      </c>
      <c r="AQ11" s="0" t="n">
        <v>0</v>
      </c>
      <c r="AR11" s="0" t="n">
        <v>4189.77</v>
      </c>
      <c r="AS11" s="0" t="n">
        <v>0</v>
      </c>
      <c r="AT11" s="0" t="n">
        <v>31248</v>
      </c>
      <c r="AU11" s="0" t="n">
        <v>465268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434020</v>
      </c>
      <c r="BG11" s="0" t="n">
        <v>31248</v>
      </c>
      <c r="BH11" s="0" t="n">
        <v>0</v>
      </c>
      <c r="BI11" s="0" t="n">
        <v>0</v>
      </c>
      <c r="BJ11" s="0" t="n">
        <v>0</v>
      </c>
      <c r="BK11" s="0" t="n">
        <v>0</v>
      </c>
      <c r="BL11" s="0" t="n">
        <v>0</v>
      </c>
      <c r="BM11" s="0" t="n">
        <v>0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0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843388.23</v>
      </c>
      <c r="CD11" s="0" t="n">
        <v>4189.77</v>
      </c>
      <c r="CE11" s="0" t="n">
        <v>0</v>
      </c>
      <c r="CF11" s="0" t="n">
        <v>31248</v>
      </c>
      <c r="CG11" s="0" t="n">
        <v>878826</v>
      </c>
      <c r="CH11" s="0" t="n">
        <v>0</v>
      </c>
      <c r="CI11" s="0" t="n">
        <v>100</v>
      </c>
      <c r="CJ11" s="0" t="n">
        <v>100</v>
      </c>
      <c r="CK11" s="0" t="n">
        <v>0</v>
      </c>
      <c r="CL11" s="0" t="n">
        <v>6200000</v>
      </c>
      <c r="CM11" s="0" t="n">
        <v>0</v>
      </c>
      <c r="CN11" s="0" t="n">
        <v>0</v>
      </c>
      <c r="CO11" s="0" t="n">
        <v>0</v>
      </c>
      <c r="CP11" s="0" t="n">
        <v>1.89</v>
      </c>
      <c r="CQ11" s="0" t="n">
        <v>7.5</v>
      </c>
      <c r="CR11" s="0" t="n">
        <v>0</v>
      </c>
      <c r="CS11" s="0" t="n">
        <v>0</v>
      </c>
      <c r="CT11" s="0" t="n">
        <v>62000</v>
      </c>
      <c r="CU11" s="0" t="n">
        <v>0</v>
      </c>
    </row>
    <row r="12" customFormat="false" ht="15" hidden="true" customHeight="false" outlineLevel="0" collapsed="false">
      <c r="A12" s="15" t="s">
        <v>133</v>
      </c>
      <c r="B12" s="15" t="s">
        <v>134</v>
      </c>
      <c r="C12" s="15" t="s">
        <v>135</v>
      </c>
      <c r="D12" s="15" t="s">
        <v>137</v>
      </c>
      <c r="E12" s="16" t="n">
        <v>1</v>
      </c>
      <c r="F12" s="16" t="n">
        <v>0</v>
      </c>
      <c r="G12" s="16" t="n">
        <v>1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1</v>
      </c>
      <c r="M12" s="16" t="n">
        <v>0</v>
      </c>
      <c r="N12" s="16" t="n">
        <v>1</v>
      </c>
      <c r="O12" s="16" t="n">
        <v>170</v>
      </c>
      <c r="P12" s="16" t="n">
        <v>0</v>
      </c>
      <c r="Q12" s="16" t="n">
        <v>170</v>
      </c>
      <c r="R12" s="16" t="n">
        <v>0</v>
      </c>
      <c r="S12" s="16" t="n">
        <v>0</v>
      </c>
      <c r="T12" s="16" t="n">
        <v>0</v>
      </c>
      <c r="U12" s="16" t="n">
        <v>170</v>
      </c>
      <c r="V12" s="16" t="n">
        <v>0</v>
      </c>
      <c r="W12" s="16" t="n">
        <v>170</v>
      </c>
      <c r="X12" s="16" t="n">
        <v>0</v>
      </c>
      <c r="Y12" s="16" t="n">
        <v>0</v>
      </c>
      <c r="Z12" s="16" t="n">
        <v>62000</v>
      </c>
      <c r="AA12" s="16" t="n">
        <v>0</v>
      </c>
      <c r="AB12" s="16" t="n">
        <v>62000</v>
      </c>
      <c r="AC12" s="16" t="n">
        <v>0</v>
      </c>
      <c r="AD12" s="16" t="n">
        <v>0</v>
      </c>
      <c r="AE12" s="16" t="n">
        <v>62000</v>
      </c>
      <c r="AF12" s="16" t="n">
        <v>0</v>
      </c>
      <c r="AG12" s="16" t="n">
        <v>413558</v>
      </c>
      <c r="AH12" s="16" t="n">
        <v>0</v>
      </c>
      <c r="AI12" s="16" t="n">
        <v>0</v>
      </c>
      <c r="AJ12" s="16" t="n">
        <v>0</v>
      </c>
      <c r="AK12" s="16" t="n">
        <v>413558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429830.23</v>
      </c>
      <c r="AQ12" s="16" t="n">
        <v>0</v>
      </c>
      <c r="AR12" s="16" t="n">
        <v>4189.77</v>
      </c>
      <c r="AS12" s="16" t="n">
        <v>0</v>
      </c>
      <c r="AT12" s="16" t="n">
        <v>31248</v>
      </c>
      <c r="AU12" s="16" t="n">
        <v>465268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434020</v>
      </c>
      <c r="BG12" s="16" t="n">
        <v>31248</v>
      </c>
      <c r="BH12" s="16" t="n">
        <v>0</v>
      </c>
      <c r="BI12" s="16" t="n">
        <v>0</v>
      </c>
      <c r="BJ12" s="16" t="n">
        <v>0</v>
      </c>
      <c r="BK12" s="16" t="n">
        <v>0</v>
      </c>
      <c r="BL12" s="16" t="n">
        <v>0</v>
      </c>
      <c r="BM12" s="16" t="n">
        <v>0</v>
      </c>
      <c r="BN12" s="16" t="n">
        <v>0</v>
      </c>
      <c r="BO12" s="16" t="n">
        <v>0</v>
      </c>
      <c r="BP12" s="16" t="n">
        <v>0</v>
      </c>
      <c r="BQ12" s="16" t="n">
        <v>0</v>
      </c>
      <c r="BR12" s="16" t="n">
        <v>0</v>
      </c>
      <c r="BS12" s="16" t="n">
        <v>0</v>
      </c>
      <c r="BT12" s="16" t="n">
        <v>0</v>
      </c>
      <c r="BU12" s="16" t="n">
        <v>0</v>
      </c>
      <c r="BV12" s="16" t="n">
        <v>0</v>
      </c>
      <c r="BW12" s="16" t="n">
        <v>0</v>
      </c>
      <c r="BX12" s="16" t="n">
        <v>0</v>
      </c>
      <c r="BY12" s="16" t="n">
        <v>0</v>
      </c>
      <c r="BZ12" s="16" t="n">
        <v>0</v>
      </c>
      <c r="CA12" s="16" t="n">
        <v>0</v>
      </c>
      <c r="CB12" s="16" t="n">
        <v>0</v>
      </c>
      <c r="CC12" s="16" t="n">
        <v>843388.23</v>
      </c>
      <c r="CD12" s="16" t="n">
        <v>4189.77</v>
      </c>
      <c r="CE12" s="16" t="n">
        <v>0</v>
      </c>
      <c r="CF12" s="16" t="n">
        <v>31248</v>
      </c>
      <c r="CG12" s="16" t="n">
        <v>878826</v>
      </c>
      <c r="CH12" s="16" t="n">
        <v>0</v>
      </c>
      <c r="CI12" s="16" t="n">
        <v>100</v>
      </c>
      <c r="CJ12" s="16" t="n">
        <v>100</v>
      </c>
      <c r="CK12" s="16" t="n">
        <v>0</v>
      </c>
      <c r="CL12" s="16" t="n">
        <v>6200000</v>
      </c>
      <c r="CM12" s="16" t="n">
        <v>0</v>
      </c>
      <c r="CN12" s="16" t="n">
        <v>0</v>
      </c>
      <c r="CO12" s="16" t="n">
        <v>0</v>
      </c>
      <c r="CP12" s="16" t="n">
        <v>1.89</v>
      </c>
      <c r="CQ12" s="16" t="n">
        <v>7.5</v>
      </c>
      <c r="CR12" s="16" t="n">
        <v>0</v>
      </c>
      <c r="CS12" s="16" t="n">
        <v>0</v>
      </c>
      <c r="CT12" s="16" t="n">
        <v>62000</v>
      </c>
      <c r="CU12" s="16" t="n">
        <v>0</v>
      </c>
    </row>
    <row r="13" customFormat="false" ht="15" hidden="true" customHeight="false" outlineLevel="0" collapsed="false">
      <c r="A13" s="0" t="s">
        <v>133</v>
      </c>
      <c r="B13" s="0" t="s">
        <v>134</v>
      </c>
      <c r="C13" s="0" t="s">
        <v>138</v>
      </c>
      <c r="D13" s="0" t="s">
        <v>139</v>
      </c>
      <c r="E13" s="0" t="n">
        <v>2</v>
      </c>
      <c r="F13" s="0" t="n">
        <v>2</v>
      </c>
      <c r="G13" s="0" t="n">
        <v>4</v>
      </c>
      <c r="H13" s="0" t="n">
        <v>2</v>
      </c>
      <c r="I13" s="0" t="n">
        <v>0</v>
      </c>
      <c r="J13" s="0" t="n">
        <v>2</v>
      </c>
      <c r="K13" s="0" t="n">
        <v>0</v>
      </c>
      <c r="L13" s="0" t="n">
        <v>2</v>
      </c>
      <c r="M13" s="0" t="n">
        <v>0</v>
      </c>
      <c r="N13" s="0" t="n">
        <v>2</v>
      </c>
      <c r="O13" s="0" t="n">
        <v>592</v>
      </c>
      <c r="P13" s="0" t="n">
        <v>330</v>
      </c>
      <c r="Q13" s="0" t="n">
        <v>922</v>
      </c>
      <c r="R13" s="0" t="n">
        <v>0</v>
      </c>
      <c r="S13" s="0" t="n">
        <v>0</v>
      </c>
      <c r="T13" s="0" t="n">
        <v>0</v>
      </c>
      <c r="U13" s="0" t="n">
        <v>592</v>
      </c>
      <c r="V13" s="0" t="n">
        <v>330</v>
      </c>
      <c r="W13" s="0" t="n">
        <v>922</v>
      </c>
      <c r="X13" s="0" t="n">
        <v>0</v>
      </c>
      <c r="Y13" s="0" t="n">
        <v>0</v>
      </c>
      <c r="Z13" s="0" t="n">
        <v>117166</v>
      </c>
      <c r="AA13" s="0" t="n">
        <v>0</v>
      </c>
      <c r="AB13" s="0" t="n">
        <v>117166</v>
      </c>
      <c r="AC13" s="0" t="n">
        <v>0</v>
      </c>
      <c r="AD13" s="0" t="n">
        <v>0</v>
      </c>
      <c r="AE13" s="0" t="n">
        <v>117166</v>
      </c>
      <c r="AF13" s="0" t="n">
        <v>0</v>
      </c>
      <c r="AG13" s="0" t="n">
        <v>0.14</v>
      </c>
      <c r="AH13" s="0" t="n">
        <v>0</v>
      </c>
      <c r="AI13" s="0" t="n">
        <v>0</v>
      </c>
      <c r="AJ13" s="0" t="n">
        <v>0</v>
      </c>
      <c r="AK13" s="0" t="n">
        <v>0.14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063417.73</v>
      </c>
      <c r="AQ13" s="0" t="n">
        <v>500</v>
      </c>
      <c r="AR13" s="0" t="n">
        <v>0</v>
      </c>
      <c r="AS13" s="0" t="n">
        <v>0</v>
      </c>
      <c r="AT13" s="0" t="n">
        <v>77822.27</v>
      </c>
      <c r="AU13" s="0" t="n">
        <v>114174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1063917.73</v>
      </c>
      <c r="BG13" s="0" t="n">
        <v>77822.27</v>
      </c>
      <c r="BH13" s="0" t="n">
        <v>1063917.73</v>
      </c>
      <c r="BI13" s="0" t="n">
        <v>0</v>
      </c>
      <c r="BJ13" s="0" t="n">
        <v>0</v>
      </c>
      <c r="BK13" s="0" t="n">
        <v>77822.27</v>
      </c>
      <c r="BL13" s="0" t="n">
        <v>1141740</v>
      </c>
      <c r="BM13" s="0" t="n">
        <v>0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v>0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1141740</v>
      </c>
      <c r="CB13" s="0" t="n">
        <v>0</v>
      </c>
      <c r="CC13" s="0" t="n">
        <v>0.14</v>
      </c>
      <c r="CD13" s="0" t="n">
        <v>0</v>
      </c>
      <c r="CE13" s="0" t="n">
        <v>0</v>
      </c>
      <c r="CF13" s="0" t="n">
        <v>0</v>
      </c>
      <c r="CG13" s="0" t="n">
        <v>0.14</v>
      </c>
      <c r="CH13" s="0" t="n">
        <v>0</v>
      </c>
      <c r="CI13" s="0" t="n">
        <v>0</v>
      </c>
      <c r="CJ13" s="0" t="n">
        <v>0</v>
      </c>
      <c r="CK13" s="0" t="n">
        <v>0</v>
      </c>
      <c r="CL13" s="0" t="n">
        <v>2929150</v>
      </c>
      <c r="CM13" s="0" t="n">
        <v>0</v>
      </c>
      <c r="CN13" s="0" t="n">
        <v>100</v>
      </c>
      <c r="CO13" s="0" t="n">
        <v>100</v>
      </c>
      <c r="CP13" s="0" t="n">
        <v>0</v>
      </c>
      <c r="CQ13" s="0" t="n">
        <v>9.74</v>
      </c>
      <c r="CR13" s="0" t="n">
        <v>9.74</v>
      </c>
      <c r="CS13" s="0" t="n">
        <v>285435</v>
      </c>
      <c r="CT13" s="0" t="n">
        <v>29291.5</v>
      </c>
      <c r="CU13" s="0" t="n">
        <v>0</v>
      </c>
    </row>
    <row r="14" customFormat="false" ht="15" hidden="true" customHeight="false" outlineLevel="0" collapsed="false">
      <c r="A14" s="0" t="s">
        <v>133</v>
      </c>
      <c r="B14" s="0" t="s">
        <v>134</v>
      </c>
      <c r="C14" s="0" t="s">
        <v>138</v>
      </c>
      <c r="D14" s="0" t="s">
        <v>140</v>
      </c>
      <c r="E14" s="0" t="n">
        <v>3</v>
      </c>
      <c r="F14" s="0" t="n">
        <v>0</v>
      </c>
      <c r="G14" s="0" t="n">
        <v>3</v>
      </c>
      <c r="H14" s="0" t="n">
        <v>3</v>
      </c>
      <c r="I14" s="0" t="n">
        <v>0</v>
      </c>
      <c r="J14" s="0" t="n">
        <v>3</v>
      </c>
      <c r="K14" s="0" t="n">
        <v>0</v>
      </c>
      <c r="L14" s="0" t="n">
        <v>3</v>
      </c>
      <c r="M14" s="0" t="n">
        <v>0</v>
      </c>
      <c r="N14" s="0" t="n">
        <v>3</v>
      </c>
      <c r="O14" s="0" t="n">
        <v>125</v>
      </c>
      <c r="P14" s="0" t="n">
        <v>0</v>
      </c>
      <c r="Q14" s="0" t="n">
        <v>125</v>
      </c>
      <c r="R14" s="0" t="n">
        <v>0</v>
      </c>
      <c r="S14" s="0" t="n">
        <v>0</v>
      </c>
      <c r="T14" s="0" t="n">
        <v>0</v>
      </c>
      <c r="U14" s="0" t="n">
        <v>125</v>
      </c>
      <c r="V14" s="0" t="n">
        <v>0</v>
      </c>
      <c r="W14" s="0" t="n">
        <v>125</v>
      </c>
      <c r="X14" s="0" t="n">
        <v>0</v>
      </c>
      <c r="Y14" s="0" t="n">
        <v>0</v>
      </c>
      <c r="Z14" s="0" t="n">
        <v>65941</v>
      </c>
      <c r="AA14" s="0" t="n">
        <v>0</v>
      </c>
      <c r="AB14" s="0" t="n">
        <v>65941</v>
      </c>
      <c r="AC14" s="0" t="n">
        <v>-44673</v>
      </c>
      <c r="AD14" s="0" t="n">
        <v>0</v>
      </c>
      <c r="AE14" s="0" t="n">
        <v>21268</v>
      </c>
      <c r="AF14" s="0" t="n">
        <v>0</v>
      </c>
      <c r="AG14" s="0" t="n">
        <v>45451.4</v>
      </c>
      <c r="AH14" s="0" t="n">
        <v>0</v>
      </c>
      <c r="AI14" s="0" t="n">
        <v>0</v>
      </c>
      <c r="AJ14" s="0" t="n">
        <v>0</v>
      </c>
      <c r="AK14" s="0" t="n">
        <v>45451.4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736390.53</v>
      </c>
      <c r="AQ14" s="0" t="n">
        <v>225032</v>
      </c>
      <c r="AR14" s="0" t="n">
        <v>0</v>
      </c>
      <c r="AS14" s="0" t="n">
        <v>0</v>
      </c>
      <c r="AT14" s="0" t="n">
        <v>5194.47</v>
      </c>
      <c r="AU14" s="0" t="n">
        <v>966617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487113</v>
      </c>
      <c r="BA14" s="0" t="n">
        <v>168845</v>
      </c>
      <c r="BB14" s="0" t="n">
        <v>0</v>
      </c>
      <c r="BC14" s="0" t="n">
        <v>0</v>
      </c>
      <c r="BD14" s="0" t="n">
        <v>0</v>
      </c>
      <c r="BE14" s="0" t="n">
        <v>655958</v>
      </c>
      <c r="BF14" s="0" t="n">
        <v>305464.53</v>
      </c>
      <c r="BG14" s="0" t="n">
        <v>5194.47</v>
      </c>
      <c r="BH14" s="0" t="n">
        <v>305464.53</v>
      </c>
      <c r="BI14" s="0" t="n">
        <v>0</v>
      </c>
      <c r="BJ14" s="0" t="n">
        <v>0</v>
      </c>
      <c r="BK14" s="0" t="n">
        <v>5194.47</v>
      </c>
      <c r="BL14" s="0" t="n">
        <v>310659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310659</v>
      </c>
      <c r="CB14" s="0" t="n">
        <v>0</v>
      </c>
      <c r="CC14" s="0" t="n">
        <v>45451.4</v>
      </c>
      <c r="CD14" s="0" t="n">
        <v>0</v>
      </c>
      <c r="CE14" s="0" t="n">
        <v>0</v>
      </c>
      <c r="CF14" s="0" t="n">
        <v>0</v>
      </c>
      <c r="CG14" s="0" t="n">
        <v>45451.4</v>
      </c>
      <c r="CH14" s="0" t="n">
        <v>0</v>
      </c>
      <c r="CI14" s="0" t="n">
        <v>100</v>
      </c>
      <c r="CJ14" s="0" t="n">
        <v>100</v>
      </c>
      <c r="CK14" s="0" t="n">
        <v>0</v>
      </c>
      <c r="CL14" s="0" t="n">
        <v>2198033.33</v>
      </c>
      <c r="CM14" s="0" t="n">
        <v>0</v>
      </c>
      <c r="CN14" s="0" t="n">
        <v>32.14</v>
      </c>
      <c r="CO14" s="0" t="n">
        <v>32.14</v>
      </c>
      <c r="CP14" s="0" t="n">
        <v>0.49</v>
      </c>
      <c r="CQ14" s="0" t="n">
        <v>14.66</v>
      </c>
      <c r="CR14" s="0" t="n">
        <v>4.71</v>
      </c>
      <c r="CS14" s="0" t="n">
        <v>103553</v>
      </c>
      <c r="CT14" s="0" t="n">
        <v>21980.33</v>
      </c>
      <c r="CU14" s="0" t="n">
        <v>0</v>
      </c>
    </row>
    <row r="15" customFormat="false" ht="15" hidden="true" customHeight="false" outlineLevel="0" collapsed="false">
      <c r="A15" s="0" t="s">
        <v>133</v>
      </c>
      <c r="B15" s="0" t="s">
        <v>134</v>
      </c>
      <c r="C15" s="0" t="s">
        <v>138</v>
      </c>
      <c r="D15" s="0" t="s">
        <v>141</v>
      </c>
      <c r="E15" s="0" t="n">
        <v>1</v>
      </c>
      <c r="F15" s="0" t="n">
        <v>0</v>
      </c>
      <c r="G15" s="0" t="n">
        <v>1</v>
      </c>
      <c r="H15" s="0" t="n">
        <v>1</v>
      </c>
      <c r="I15" s="0" t="n">
        <v>0</v>
      </c>
      <c r="J15" s="0" t="n">
        <v>1</v>
      </c>
      <c r="K15" s="0" t="n">
        <v>0</v>
      </c>
      <c r="L15" s="0" t="n">
        <v>1</v>
      </c>
      <c r="M15" s="0" t="n">
        <v>0</v>
      </c>
      <c r="N15" s="0" t="n">
        <v>1</v>
      </c>
      <c r="O15" s="0" t="n">
        <v>200</v>
      </c>
      <c r="P15" s="0" t="n">
        <v>0</v>
      </c>
      <c r="Q15" s="0" t="n">
        <v>200</v>
      </c>
      <c r="R15" s="0" t="n">
        <v>0</v>
      </c>
      <c r="S15" s="0" t="n">
        <v>0</v>
      </c>
      <c r="T15" s="0" t="n">
        <v>0</v>
      </c>
      <c r="U15" s="0" t="n">
        <v>200</v>
      </c>
      <c r="V15" s="0" t="n">
        <v>0</v>
      </c>
      <c r="W15" s="0" t="n">
        <v>200</v>
      </c>
      <c r="X15" s="0" t="n">
        <v>0</v>
      </c>
      <c r="Y15" s="0" t="n">
        <v>0</v>
      </c>
      <c r="Z15" s="0" t="n">
        <v>11620</v>
      </c>
      <c r="AA15" s="0" t="n">
        <v>0</v>
      </c>
      <c r="AB15" s="0" t="n">
        <v>11620</v>
      </c>
      <c r="AC15" s="0" t="n">
        <v>0</v>
      </c>
      <c r="AD15" s="0" t="n">
        <v>0</v>
      </c>
      <c r="AE15" s="0" t="n">
        <v>11620</v>
      </c>
      <c r="AF15" s="0" t="n">
        <v>0</v>
      </c>
      <c r="AG15" s="0" t="n">
        <v>975905.37</v>
      </c>
      <c r="AH15" s="0" t="n">
        <v>29331.99</v>
      </c>
      <c r="AI15" s="0" t="n">
        <v>0</v>
      </c>
      <c r="AJ15" s="0" t="n">
        <v>19394.64</v>
      </c>
      <c r="AK15" s="0" t="n">
        <v>1024632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38205.74</v>
      </c>
      <c r="AQ15" s="0" t="n">
        <v>0</v>
      </c>
      <c r="AR15" s="0" t="n">
        <v>9331.5</v>
      </c>
      <c r="AS15" s="0" t="n">
        <v>0</v>
      </c>
      <c r="AT15" s="0" t="n">
        <v>7529.76</v>
      </c>
      <c r="AU15" s="0" t="n">
        <v>155067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147537.24</v>
      </c>
      <c r="BG15" s="0" t="n">
        <v>7529.76</v>
      </c>
      <c r="BH15" s="0" t="n">
        <v>281273.37</v>
      </c>
      <c r="BI15" s="0" t="n">
        <v>29331.99</v>
      </c>
      <c r="BJ15" s="0" t="n">
        <v>0</v>
      </c>
      <c r="BK15" s="0" t="n">
        <v>19394.64</v>
      </c>
      <c r="BL15" s="0" t="n">
        <v>33000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330000</v>
      </c>
      <c r="CB15" s="0" t="n">
        <v>0</v>
      </c>
      <c r="CC15" s="0" t="n">
        <v>832837.74</v>
      </c>
      <c r="CD15" s="0" t="n">
        <v>9331.5</v>
      </c>
      <c r="CE15" s="0" t="n">
        <v>0</v>
      </c>
      <c r="CF15" s="0" t="n">
        <v>7529.76</v>
      </c>
      <c r="CG15" s="0" t="n">
        <v>849699</v>
      </c>
      <c r="CH15" s="0" t="n">
        <v>0</v>
      </c>
      <c r="CI15" s="0" t="n">
        <v>100</v>
      </c>
      <c r="CJ15" s="0" t="n">
        <v>100</v>
      </c>
      <c r="CK15" s="0" t="n">
        <v>0</v>
      </c>
      <c r="CL15" s="0" t="n">
        <v>1162000</v>
      </c>
      <c r="CM15" s="0" t="n">
        <v>0</v>
      </c>
      <c r="CN15" s="0" t="n">
        <v>212.81</v>
      </c>
      <c r="CO15" s="0" t="n">
        <v>212.81</v>
      </c>
      <c r="CP15" s="0" t="n">
        <v>5.48</v>
      </c>
      <c r="CQ15" s="0" t="n">
        <v>13.34</v>
      </c>
      <c r="CR15" s="0" t="n">
        <v>28.4</v>
      </c>
      <c r="CS15" s="0" t="n">
        <v>330000</v>
      </c>
      <c r="CT15" s="0" t="n">
        <v>11620</v>
      </c>
      <c r="CU15" s="0" t="n">
        <v>0</v>
      </c>
    </row>
    <row r="16" customFormat="false" ht="15" hidden="true" customHeight="false" outlineLevel="0" collapsed="false">
      <c r="A16" s="15" t="s">
        <v>133</v>
      </c>
      <c r="B16" s="15" t="s">
        <v>134</v>
      </c>
      <c r="C16" s="15" t="s">
        <v>138</v>
      </c>
      <c r="D16" s="15" t="s">
        <v>142</v>
      </c>
      <c r="E16" s="16" t="n">
        <v>6</v>
      </c>
      <c r="F16" s="16" t="n">
        <v>2</v>
      </c>
      <c r="G16" s="16" t="n">
        <v>8</v>
      </c>
      <c r="H16" s="16" t="n">
        <v>6</v>
      </c>
      <c r="I16" s="16" t="n">
        <v>0</v>
      </c>
      <c r="J16" s="16" t="n">
        <v>6</v>
      </c>
      <c r="K16" s="16" t="n">
        <v>0</v>
      </c>
      <c r="L16" s="16" t="n">
        <v>6</v>
      </c>
      <c r="M16" s="16" t="n">
        <v>0</v>
      </c>
      <c r="N16" s="16" t="n">
        <v>6</v>
      </c>
      <c r="O16" s="16" t="n">
        <v>917</v>
      </c>
      <c r="P16" s="16" t="n">
        <v>330</v>
      </c>
      <c r="Q16" s="16" t="n">
        <v>1247</v>
      </c>
      <c r="R16" s="16" t="n">
        <v>0</v>
      </c>
      <c r="S16" s="16" t="n">
        <v>0</v>
      </c>
      <c r="T16" s="16" t="n">
        <v>0</v>
      </c>
      <c r="U16" s="16" t="n">
        <v>917</v>
      </c>
      <c r="V16" s="16" t="n">
        <v>330</v>
      </c>
      <c r="W16" s="16" t="n">
        <v>1247</v>
      </c>
      <c r="X16" s="16" t="n">
        <v>0</v>
      </c>
      <c r="Y16" s="16" t="n">
        <v>0</v>
      </c>
      <c r="Z16" s="16" t="n">
        <v>194727</v>
      </c>
      <c r="AA16" s="16" t="n">
        <v>0</v>
      </c>
      <c r="AB16" s="16" t="n">
        <v>194727</v>
      </c>
      <c r="AC16" s="16" t="n">
        <v>-44673</v>
      </c>
      <c r="AD16" s="16" t="n">
        <v>0</v>
      </c>
      <c r="AE16" s="16" t="n">
        <v>150054</v>
      </c>
      <c r="AF16" s="16" t="n">
        <v>0</v>
      </c>
      <c r="AG16" s="16" t="n">
        <v>1021356.91</v>
      </c>
      <c r="AH16" s="16" t="n">
        <v>29331.99</v>
      </c>
      <c r="AI16" s="16" t="n">
        <v>0</v>
      </c>
      <c r="AJ16" s="16" t="n">
        <v>19394.64</v>
      </c>
      <c r="AK16" s="16" t="n">
        <v>1070083.54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1938014</v>
      </c>
      <c r="AQ16" s="16" t="n">
        <v>225532</v>
      </c>
      <c r="AR16" s="16" t="n">
        <v>9331.5</v>
      </c>
      <c r="AS16" s="16" t="n">
        <v>0</v>
      </c>
      <c r="AT16" s="16" t="n">
        <v>90546.5</v>
      </c>
      <c r="AU16" s="16" t="n">
        <v>2263424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487113</v>
      </c>
      <c r="BA16" s="16" t="n">
        <v>168845</v>
      </c>
      <c r="BB16" s="16" t="n">
        <v>0</v>
      </c>
      <c r="BC16" s="16" t="n">
        <v>0</v>
      </c>
      <c r="BD16" s="16" t="n">
        <v>0</v>
      </c>
      <c r="BE16" s="16" t="n">
        <v>655958</v>
      </c>
      <c r="BF16" s="16" t="n">
        <v>1516919.5</v>
      </c>
      <c r="BG16" s="16" t="n">
        <v>90546.5</v>
      </c>
      <c r="BH16" s="16" t="n">
        <v>1650655.63</v>
      </c>
      <c r="BI16" s="16" t="n">
        <v>29331.99</v>
      </c>
      <c r="BJ16" s="16" t="n">
        <v>0</v>
      </c>
      <c r="BK16" s="16" t="n">
        <v>102411.38</v>
      </c>
      <c r="BL16" s="16" t="n">
        <v>1782399</v>
      </c>
      <c r="BM16" s="16" t="n">
        <v>0</v>
      </c>
      <c r="BN16" s="16" t="n">
        <v>0</v>
      </c>
      <c r="BO16" s="16" t="n">
        <v>0</v>
      </c>
      <c r="BP16" s="16" t="n">
        <v>0</v>
      </c>
      <c r="BQ16" s="16" t="n">
        <v>0</v>
      </c>
      <c r="BR16" s="16" t="n">
        <v>0</v>
      </c>
      <c r="BS16" s="16" t="n">
        <v>0</v>
      </c>
      <c r="BT16" s="16" t="n">
        <v>0</v>
      </c>
      <c r="BU16" s="16" t="n">
        <v>0</v>
      </c>
      <c r="BV16" s="16" t="n">
        <v>0</v>
      </c>
      <c r="BW16" s="16" t="n">
        <v>0</v>
      </c>
      <c r="BX16" s="16" t="n">
        <v>0</v>
      </c>
      <c r="BY16" s="16" t="n">
        <v>0</v>
      </c>
      <c r="BZ16" s="16" t="n">
        <v>0</v>
      </c>
      <c r="CA16" s="16" t="n">
        <v>1782399</v>
      </c>
      <c r="CB16" s="16" t="n">
        <v>0</v>
      </c>
      <c r="CC16" s="16" t="n">
        <v>878289.28</v>
      </c>
      <c r="CD16" s="16" t="n">
        <v>9331.5</v>
      </c>
      <c r="CE16" s="16" t="n">
        <v>0</v>
      </c>
      <c r="CF16" s="16" t="n">
        <v>7529.76</v>
      </c>
      <c r="CG16" s="16" t="n">
        <v>895150.54</v>
      </c>
      <c r="CH16" s="16" t="n">
        <v>0</v>
      </c>
      <c r="CI16" s="16" t="n">
        <v>0</v>
      </c>
      <c r="CJ16" s="16" t="n">
        <v>0</v>
      </c>
      <c r="CK16" s="16" t="n">
        <v>0</v>
      </c>
      <c r="CL16" s="16" t="n">
        <v>2434087.5</v>
      </c>
      <c r="CM16" s="16" t="n">
        <v>0</v>
      </c>
      <c r="CN16" s="16" t="n">
        <v>78.75</v>
      </c>
      <c r="CO16" s="16" t="n">
        <v>78.75</v>
      </c>
      <c r="CP16" s="16" t="n">
        <v>0.59</v>
      </c>
      <c r="CQ16" s="16" t="n">
        <v>11.62</v>
      </c>
      <c r="CR16" s="16" t="n">
        <v>9.15</v>
      </c>
      <c r="CS16" s="16" t="n">
        <v>222800</v>
      </c>
      <c r="CT16" s="16" t="n">
        <v>24340.88</v>
      </c>
      <c r="CU16" s="16" t="n">
        <v>0</v>
      </c>
    </row>
    <row r="17" customFormat="false" ht="15" hidden="true" customHeight="false" outlineLevel="0" collapsed="false">
      <c r="A17" s="0" t="s">
        <v>133</v>
      </c>
      <c r="B17" s="0" t="s">
        <v>134</v>
      </c>
      <c r="C17" s="0" t="s">
        <v>143</v>
      </c>
      <c r="D17" s="0" t="s">
        <v>144</v>
      </c>
      <c r="E17" s="0" t="n">
        <v>0</v>
      </c>
      <c r="F17" s="0" t="n">
        <v>1</v>
      </c>
      <c r="G17" s="0" t="n">
        <v>1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.37</v>
      </c>
      <c r="AH17" s="0" t="n">
        <v>0</v>
      </c>
      <c r="AI17" s="0" t="n">
        <v>0</v>
      </c>
      <c r="AJ17" s="0" t="n">
        <v>0</v>
      </c>
      <c r="AK17" s="0" t="n">
        <v>0.37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.37</v>
      </c>
      <c r="CD17" s="0" t="n">
        <v>0</v>
      </c>
      <c r="CE17" s="0" t="n">
        <v>0</v>
      </c>
      <c r="CF17" s="0" t="n">
        <v>0</v>
      </c>
      <c r="CG17" s="0" t="n">
        <v>0.37</v>
      </c>
      <c r="CH17" s="0" t="n">
        <v>0</v>
      </c>
      <c r="CI17" s="0" t="n">
        <v>0</v>
      </c>
      <c r="CJ17" s="0" t="n">
        <v>0</v>
      </c>
      <c r="CK17" s="0" t="n">
        <v>0</v>
      </c>
      <c r="CM17" s="0" t="n">
        <v>0</v>
      </c>
      <c r="CN17" s="0" t="n">
        <v>0</v>
      </c>
      <c r="CO17" s="0" t="n">
        <v>0</v>
      </c>
      <c r="CP17" s="0" t="n">
        <v>0.37</v>
      </c>
      <c r="CQ17" s="0" t="n">
        <v>0</v>
      </c>
      <c r="CR17" s="0" t="n">
        <v>0</v>
      </c>
      <c r="CS17" s="0" t="n">
        <v>0</v>
      </c>
      <c r="CT17" s="0" t="n">
        <v>0</v>
      </c>
      <c r="CU17" s="0" t="n">
        <v>0</v>
      </c>
    </row>
    <row r="18" customFormat="false" ht="15" hidden="true" customHeight="false" outlineLevel="0" collapsed="false">
      <c r="A18" s="15" t="s">
        <v>133</v>
      </c>
      <c r="B18" s="15" t="s">
        <v>134</v>
      </c>
      <c r="C18" s="15" t="s">
        <v>143</v>
      </c>
      <c r="D18" s="15" t="s">
        <v>145</v>
      </c>
      <c r="E18" s="16" t="n">
        <v>0</v>
      </c>
      <c r="F18" s="16" t="n">
        <v>1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0</v>
      </c>
      <c r="AG18" s="16" t="n">
        <v>0.37</v>
      </c>
      <c r="AH18" s="16" t="n">
        <v>0</v>
      </c>
      <c r="AI18" s="16" t="n">
        <v>0</v>
      </c>
      <c r="AJ18" s="16" t="n">
        <v>0</v>
      </c>
      <c r="AK18" s="16" t="n">
        <v>0.37</v>
      </c>
      <c r="AL18" s="16" t="n">
        <v>0</v>
      </c>
      <c r="AM18" s="16" t="n">
        <v>0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0</v>
      </c>
      <c r="AU18" s="16" t="n">
        <v>0</v>
      </c>
      <c r="AV18" s="16" t="n">
        <v>0</v>
      </c>
      <c r="AW18" s="16" t="n">
        <v>0</v>
      </c>
      <c r="AX18" s="16" t="n">
        <v>0</v>
      </c>
      <c r="AY18" s="16" t="n">
        <v>0</v>
      </c>
      <c r="AZ18" s="16" t="n">
        <v>0</v>
      </c>
      <c r="BA18" s="16" t="n">
        <v>0</v>
      </c>
      <c r="BB18" s="16" t="n">
        <v>0</v>
      </c>
      <c r="BC18" s="16" t="n">
        <v>0</v>
      </c>
      <c r="BD18" s="16" t="n">
        <v>0</v>
      </c>
      <c r="BE18" s="16" t="n">
        <v>0</v>
      </c>
      <c r="BF18" s="16" t="n">
        <v>0</v>
      </c>
      <c r="BG18" s="16" t="n">
        <v>0</v>
      </c>
      <c r="BH18" s="16" t="n">
        <v>0</v>
      </c>
      <c r="BI18" s="16" t="n">
        <v>0</v>
      </c>
      <c r="BJ18" s="16" t="n">
        <v>0</v>
      </c>
      <c r="BK18" s="16" t="n">
        <v>0</v>
      </c>
      <c r="BL18" s="16" t="n">
        <v>0</v>
      </c>
      <c r="BM18" s="16" t="n">
        <v>0</v>
      </c>
      <c r="BN18" s="16" t="n">
        <v>0</v>
      </c>
      <c r="BO18" s="16" t="n">
        <v>0</v>
      </c>
      <c r="BP18" s="16" t="n">
        <v>0</v>
      </c>
      <c r="BQ18" s="16" t="n">
        <v>0</v>
      </c>
      <c r="BR18" s="16" t="n">
        <v>0</v>
      </c>
      <c r="BS18" s="16" t="n">
        <v>0</v>
      </c>
      <c r="BT18" s="16" t="n">
        <v>0</v>
      </c>
      <c r="BU18" s="16" t="n">
        <v>0</v>
      </c>
      <c r="BV18" s="16" t="n">
        <v>0</v>
      </c>
      <c r="BW18" s="16" t="n">
        <v>0</v>
      </c>
      <c r="BX18" s="16" t="n">
        <v>0</v>
      </c>
      <c r="BY18" s="16" t="n">
        <v>0</v>
      </c>
      <c r="BZ18" s="16" t="n">
        <v>0</v>
      </c>
      <c r="CA18" s="16" t="n">
        <v>0</v>
      </c>
      <c r="CB18" s="16" t="n">
        <v>0</v>
      </c>
      <c r="CC18" s="16" t="n">
        <v>0.37</v>
      </c>
      <c r="CD18" s="16" t="n">
        <v>0</v>
      </c>
      <c r="CE18" s="16" t="n">
        <v>0</v>
      </c>
      <c r="CF18" s="16" t="n">
        <v>0</v>
      </c>
      <c r="CG18" s="16" t="n">
        <v>0.37</v>
      </c>
      <c r="CH18" s="16" t="n">
        <v>0</v>
      </c>
      <c r="CI18" s="16" t="n">
        <v>0</v>
      </c>
      <c r="CJ18" s="16" t="n">
        <v>0</v>
      </c>
      <c r="CK18" s="16" t="n">
        <v>0</v>
      </c>
      <c r="CL18" s="16"/>
      <c r="CM18" s="16" t="n">
        <v>0</v>
      </c>
      <c r="CN18" s="16" t="n">
        <v>0</v>
      </c>
      <c r="CO18" s="16" t="n">
        <v>0</v>
      </c>
      <c r="CP18" s="16" t="n">
        <v>0.37</v>
      </c>
      <c r="CQ18" s="16" t="n">
        <v>0</v>
      </c>
      <c r="CR18" s="16" t="n">
        <v>0</v>
      </c>
      <c r="CS18" s="16" t="n">
        <v>0</v>
      </c>
      <c r="CT18" s="16" t="n">
        <v>0</v>
      </c>
      <c r="CU18" s="16" t="n">
        <v>0</v>
      </c>
    </row>
    <row r="19" customFormat="false" ht="15" hidden="true" customHeight="false" outlineLevel="0" collapsed="false">
      <c r="A19" s="0" t="s">
        <v>133</v>
      </c>
      <c r="B19" s="0" t="s">
        <v>134</v>
      </c>
      <c r="C19" s="0" t="s">
        <v>146</v>
      </c>
      <c r="D19" s="0" t="s">
        <v>147</v>
      </c>
      <c r="E19" s="0" t="n">
        <v>241</v>
      </c>
      <c r="F19" s="0" t="n">
        <v>151</v>
      </c>
      <c r="G19" s="0" t="n">
        <v>392</v>
      </c>
      <c r="H19" s="0" t="n">
        <v>241</v>
      </c>
      <c r="I19" s="0" t="n">
        <v>0</v>
      </c>
      <c r="J19" s="0" t="n">
        <v>241</v>
      </c>
      <c r="K19" s="0" t="n">
        <v>4</v>
      </c>
      <c r="L19" s="0" t="n">
        <v>236</v>
      </c>
      <c r="M19" s="0" t="n">
        <v>5</v>
      </c>
      <c r="N19" s="0" t="n">
        <v>241</v>
      </c>
      <c r="O19" s="0" t="n">
        <v>9.64</v>
      </c>
      <c r="P19" s="0" t="n">
        <v>6.04</v>
      </c>
      <c r="Q19" s="0" t="n">
        <v>15.68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422</v>
      </c>
      <c r="AB19" s="0" t="n">
        <v>422</v>
      </c>
      <c r="AC19" s="0" t="n">
        <v>0</v>
      </c>
      <c r="AD19" s="0" t="n">
        <v>0</v>
      </c>
      <c r="AE19" s="0" t="n">
        <v>422</v>
      </c>
      <c r="AF19" s="0" t="n">
        <v>0</v>
      </c>
      <c r="AG19" s="0" t="n">
        <v>-5921.94</v>
      </c>
      <c r="AH19" s="0" t="n">
        <v>20671.38</v>
      </c>
      <c r="AI19" s="0" t="n">
        <v>0</v>
      </c>
      <c r="AJ19" s="0" t="n">
        <v>6532.05</v>
      </c>
      <c r="AK19" s="0" t="n">
        <v>21281.49</v>
      </c>
      <c r="AL19" s="0" t="n">
        <v>16746.05</v>
      </c>
      <c r="AM19" s="0" t="n">
        <v>0</v>
      </c>
      <c r="AN19" s="0" t="n">
        <v>250.61</v>
      </c>
      <c r="AO19" s="0" t="n">
        <v>16996.66</v>
      </c>
      <c r="AP19" s="0" t="n">
        <v>0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16996.66</v>
      </c>
      <c r="BG19" s="0" t="n">
        <v>0</v>
      </c>
      <c r="BH19" s="0" t="n">
        <v>2400.19</v>
      </c>
      <c r="BI19" s="0" t="n">
        <v>260.74</v>
      </c>
      <c r="BJ19" s="0" t="n">
        <v>0</v>
      </c>
      <c r="BK19" s="0" t="n">
        <v>155.07</v>
      </c>
      <c r="BL19" s="0" t="n">
        <v>2816</v>
      </c>
      <c r="BM19" s="0" t="n">
        <v>16743.66</v>
      </c>
      <c r="BN19" s="0" t="n">
        <v>0</v>
      </c>
      <c r="BO19" s="0" t="n">
        <v>0</v>
      </c>
      <c r="BP19" s="0" t="n">
        <v>16743.66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v>0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19559.66</v>
      </c>
      <c r="CB19" s="0" t="n">
        <v>0</v>
      </c>
      <c r="CC19" s="0" t="n">
        <v>-8319.74</v>
      </c>
      <c r="CD19" s="0" t="n">
        <v>20661.25</v>
      </c>
      <c r="CE19" s="0" t="n">
        <v>0</v>
      </c>
      <c r="CF19" s="0" t="n">
        <v>6376.98</v>
      </c>
      <c r="CG19" s="0" t="n">
        <v>18718.49</v>
      </c>
      <c r="CH19" s="0" t="n">
        <v>0</v>
      </c>
      <c r="CI19" s="0" t="n">
        <v>0</v>
      </c>
      <c r="CJ19" s="0" t="n">
        <v>0</v>
      </c>
      <c r="CK19" s="0" t="n">
        <v>0</v>
      </c>
      <c r="CL19" s="0" t="n">
        <v>107.65</v>
      </c>
      <c r="CM19" s="0" t="n">
        <v>0</v>
      </c>
      <c r="CN19" s="0" t="n">
        <v>114.03</v>
      </c>
      <c r="CO19" s="0" t="n">
        <v>16.42</v>
      </c>
      <c r="CP19" s="0" t="n">
        <v>1.09</v>
      </c>
      <c r="CQ19" s="0" t="n">
        <v>23.91</v>
      </c>
      <c r="CR19" s="0" t="n">
        <v>27.51</v>
      </c>
      <c r="CS19" s="0" t="n">
        <v>7</v>
      </c>
      <c r="CT19" s="0" t="n">
        <v>1.08</v>
      </c>
      <c r="CU19" s="0" t="n">
        <v>0</v>
      </c>
    </row>
    <row r="20" customFormat="false" ht="15" hidden="true" customHeight="false" outlineLevel="0" collapsed="false">
      <c r="A20" s="0" t="s">
        <v>133</v>
      </c>
      <c r="B20" s="0" t="s">
        <v>134</v>
      </c>
      <c r="C20" s="0" t="s">
        <v>146</v>
      </c>
      <c r="D20" s="0" t="s">
        <v>148</v>
      </c>
      <c r="E20" s="0" t="n">
        <v>531</v>
      </c>
      <c r="F20" s="0" t="n">
        <v>0</v>
      </c>
      <c r="G20" s="0" t="n">
        <v>531</v>
      </c>
      <c r="H20" s="0" t="n">
        <v>531</v>
      </c>
      <c r="I20" s="0" t="n">
        <v>0</v>
      </c>
      <c r="J20" s="0" t="n">
        <v>531</v>
      </c>
      <c r="K20" s="0" t="n">
        <v>20</v>
      </c>
      <c r="L20" s="0" t="n">
        <v>531</v>
      </c>
      <c r="M20" s="0" t="n">
        <v>0</v>
      </c>
      <c r="N20" s="0" t="n">
        <v>531</v>
      </c>
      <c r="O20" s="0" t="n">
        <v>21.24</v>
      </c>
      <c r="P20" s="0" t="n">
        <v>0</v>
      </c>
      <c r="Q20" s="0" t="n">
        <v>21.24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12174</v>
      </c>
      <c r="AB20" s="0" t="n">
        <v>12174</v>
      </c>
      <c r="AC20" s="0" t="n">
        <v>0</v>
      </c>
      <c r="AD20" s="0" t="n">
        <v>0</v>
      </c>
      <c r="AE20" s="0" t="n">
        <v>12174</v>
      </c>
      <c r="AF20" s="0" t="n">
        <v>0</v>
      </c>
      <c r="AG20" s="0" t="n">
        <v>70590.22</v>
      </c>
      <c r="AH20" s="0" t="n">
        <v>11449.42</v>
      </c>
      <c r="AI20" s="0" t="n">
        <v>0.11</v>
      </c>
      <c r="AJ20" s="0" t="n">
        <v>5349.73</v>
      </c>
      <c r="AK20" s="0" t="n">
        <v>87389.48</v>
      </c>
      <c r="AL20" s="0" t="n">
        <v>105262.58</v>
      </c>
      <c r="AM20" s="0" t="n">
        <v>0</v>
      </c>
      <c r="AN20" s="0" t="n">
        <v>791.58</v>
      </c>
      <c r="AO20" s="0" t="n">
        <v>106054.16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106054.16</v>
      </c>
      <c r="BG20" s="0" t="n">
        <v>0</v>
      </c>
      <c r="BH20" s="0" t="n">
        <v>15191.85</v>
      </c>
      <c r="BI20" s="0" t="n">
        <v>2712.61</v>
      </c>
      <c r="BJ20" s="0" t="n">
        <v>0.09</v>
      </c>
      <c r="BK20" s="0" t="n">
        <v>1236.45</v>
      </c>
      <c r="BL20" s="0" t="n">
        <v>19141</v>
      </c>
      <c r="BM20" s="0" t="n">
        <v>105260.16</v>
      </c>
      <c r="BN20" s="0" t="n">
        <v>0</v>
      </c>
      <c r="BO20" s="0" t="n">
        <v>0</v>
      </c>
      <c r="BP20" s="0" t="n">
        <v>105260.16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124401.16</v>
      </c>
      <c r="CB20" s="0" t="n">
        <v>0</v>
      </c>
      <c r="CC20" s="0" t="n">
        <v>55400.79</v>
      </c>
      <c r="CD20" s="0" t="n">
        <v>9528.39</v>
      </c>
      <c r="CE20" s="0" t="n">
        <v>0.02</v>
      </c>
      <c r="CF20" s="0" t="n">
        <v>4113.28</v>
      </c>
      <c r="CG20" s="0" t="n">
        <v>69042.48</v>
      </c>
      <c r="CH20" s="0" t="n">
        <v>0</v>
      </c>
      <c r="CI20" s="0" t="n">
        <v>100</v>
      </c>
      <c r="CJ20" s="0" t="n">
        <v>100</v>
      </c>
      <c r="CK20" s="0" t="n">
        <v>0</v>
      </c>
      <c r="CL20" s="0" t="n">
        <v>2292.66</v>
      </c>
      <c r="CM20" s="0" t="n">
        <v>0</v>
      </c>
      <c r="CN20" s="0" t="n">
        <v>117.3</v>
      </c>
      <c r="CO20" s="0" t="n">
        <v>18.05</v>
      </c>
      <c r="CP20" s="0" t="n">
        <v>0.65</v>
      </c>
      <c r="CQ20" s="0" t="n">
        <v>8.71</v>
      </c>
      <c r="CR20" s="0" t="n">
        <v>10.22</v>
      </c>
      <c r="CS20" s="0" t="n">
        <v>36</v>
      </c>
      <c r="CT20" s="0" t="n">
        <v>22.93</v>
      </c>
      <c r="CU20" s="0" t="n">
        <v>0</v>
      </c>
    </row>
    <row r="21" customFormat="false" ht="15" hidden="true" customHeight="false" outlineLevel="0" collapsed="false">
      <c r="A21" s="0" t="s">
        <v>133</v>
      </c>
      <c r="B21" s="0" t="s">
        <v>134</v>
      </c>
      <c r="C21" s="0" t="s">
        <v>146</v>
      </c>
      <c r="D21" s="0" t="s">
        <v>149</v>
      </c>
      <c r="E21" s="0" t="n">
        <v>101</v>
      </c>
      <c r="F21" s="0" t="n">
        <v>0</v>
      </c>
      <c r="G21" s="0" t="n">
        <v>101</v>
      </c>
      <c r="H21" s="0" t="n">
        <v>101</v>
      </c>
      <c r="I21" s="0" t="n">
        <v>0</v>
      </c>
      <c r="J21" s="0" t="n">
        <v>101</v>
      </c>
      <c r="K21" s="0" t="n">
        <v>2</v>
      </c>
      <c r="L21" s="0" t="n">
        <v>101</v>
      </c>
      <c r="M21" s="0" t="n">
        <v>0</v>
      </c>
      <c r="N21" s="0" t="n">
        <v>101</v>
      </c>
      <c r="O21" s="0" t="n">
        <v>4.04</v>
      </c>
      <c r="P21" s="0" t="n">
        <v>0</v>
      </c>
      <c r="Q21" s="0" t="n">
        <v>4.04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6680</v>
      </c>
      <c r="AA21" s="0" t="n">
        <v>0</v>
      </c>
      <c r="AB21" s="0" t="n">
        <v>6680</v>
      </c>
      <c r="AC21" s="0" t="n">
        <v>0</v>
      </c>
      <c r="AD21" s="0" t="n">
        <v>0</v>
      </c>
      <c r="AE21" s="0" t="n">
        <v>6680</v>
      </c>
      <c r="AF21" s="0" t="n">
        <v>0</v>
      </c>
      <c r="AG21" s="0" t="n">
        <v>21237.75</v>
      </c>
      <c r="AH21" s="0" t="n">
        <v>1223.99</v>
      </c>
      <c r="AI21" s="0" t="n">
        <v>0</v>
      </c>
      <c r="AJ21" s="0" t="n">
        <v>2267.77</v>
      </c>
      <c r="AK21" s="0" t="n">
        <v>24729.51</v>
      </c>
      <c r="AL21" s="0" t="n">
        <v>0</v>
      </c>
      <c r="AM21" s="0" t="n">
        <v>0</v>
      </c>
      <c r="AN21" s="0" t="n">
        <v>0</v>
      </c>
      <c r="AO21" s="0" t="n">
        <v>0</v>
      </c>
      <c r="AP21" s="0" t="n">
        <v>43639.45</v>
      </c>
      <c r="AQ21" s="0" t="n">
        <v>0</v>
      </c>
      <c r="AR21" s="0" t="n">
        <v>278.33</v>
      </c>
      <c r="AS21" s="0" t="n">
        <v>0</v>
      </c>
      <c r="AT21" s="0" t="n">
        <v>2722.22</v>
      </c>
      <c r="AU21" s="0" t="n">
        <v>4664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43917.78</v>
      </c>
      <c r="BG21" s="0" t="n">
        <v>2722.22</v>
      </c>
      <c r="BH21" s="0" t="n">
        <v>31658.18</v>
      </c>
      <c r="BI21" s="0" t="n">
        <v>768.13</v>
      </c>
      <c r="BJ21" s="0" t="n">
        <v>0</v>
      </c>
      <c r="BK21" s="0" t="n">
        <v>2324.69</v>
      </c>
      <c r="BL21" s="0" t="n">
        <v>34751</v>
      </c>
      <c r="BM21" s="0" t="n">
        <v>0</v>
      </c>
      <c r="BN21" s="0" t="n">
        <v>0</v>
      </c>
      <c r="BO21" s="0" t="n">
        <v>0</v>
      </c>
      <c r="BP21" s="0" t="n">
        <v>0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v>0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34751</v>
      </c>
      <c r="CB21" s="0" t="n">
        <v>0</v>
      </c>
      <c r="CC21" s="0" t="n">
        <v>33219.02</v>
      </c>
      <c r="CD21" s="0" t="n">
        <v>734.19</v>
      </c>
      <c r="CE21" s="0" t="n">
        <v>0</v>
      </c>
      <c r="CF21" s="0" t="n">
        <v>2665.3</v>
      </c>
      <c r="CG21" s="0" t="n">
        <v>36618.51</v>
      </c>
      <c r="CH21" s="0" t="n">
        <v>0</v>
      </c>
      <c r="CI21" s="0" t="n">
        <v>100</v>
      </c>
      <c r="CJ21" s="0" t="n">
        <v>100</v>
      </c>
      <c r="CK21" s="0" t="n">
        <v>0</v>
      </c>
      <c r="CL21" s="0" t="n">
        <v>6613.86</v>
      </c>
      <c r="CM21" s="0" t="n">
        <v>0</v>
      </c>
      <c r="CN21" s="0" t="n">
        <v>74.51</v>
      </c>
      <c r="CO21" s="0" t="n">
        <v>74.51</v>
      </c>
      <c r="CP21" s="0" t="n">
        <v>0.79</v>
      </c>
      <c r="CQ21" s="0" t="n">
        <v>6.98</v>
      </c>
      <c r="CR21" s="0" t="n">
        <v>5.2</v>
      </c>
      <c r="CS21" s="0" t="n">
        <v>344</v>
      </c>
      <c r="CT21" s="0" t="n">
        <v>66.14</v>
      </c>
      <c r="CU21" s="0" t="n">
        <v>0</v>
      </c>
    </row>
    <row r="22" customFormat="false" ht="15" hidden="true" customHeight="false" outlineLevel="0" collapsed="false">
      <c r="A22" s="15" t="s">
        <v>133</v>
      </c>
      <c r="B22" s="15" t="s">
        <v>134</v>
      </c>
      <c r="C22" s="15" t="s">
        <v>146</v>
      </c>
      <c r="D22" s="15" t="s">
        <v>150</v>
      </c>
      <c r="E22" s="16" t="n">
        <v>873</v>
      </c>
      <c r="F22" s="16" t="n">
        <v>151</v>
      </c>
      <c r="G22" s="16" t="n">
        <v>1024</v>
      </c>
      <c r="H22" s="16" t="n">
        <v>873</v>
      </c>
      <c r="I22" s="16" t="n">
        <v>0</v>
      </c>
      <c r="J22" s="16" t="n">
        <v>873</v>
      </c>
      <c r="K22" s="16" t="n">
        <v>26</v>
      </c>
      <c r="L22" s="16" t="n">
        <v>868</v>
      </c>
      <c r="M22" s="16" t="n">
        <v>5</v>
      </c>
      <c r="N22" s="16" t="n">
        <v>873</v>
      </c>
      <c r="O22" s="16" t="n">
        <v>34.92</v>
      </c>
      <c r="P22" s="16" t="n">
        <v>6.04</v>
      </c>
      <c r="Q22" s="16" t="n">
        <v>40.96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6680</v>
      </c>
      <c r="AA22" s="16" t="n">
        <v>12596</v>
      </c>
      <c r="AB22" s="16" t="n">
        <v>19276</v>
      </c>
      <c r="AC22" s="16" t="n">
        <v>0</v>
      </c>
      <c r="AD22" s="16" t="n">
        <v>0</v>
      </c>
      <c r="AE22" s="16" t="n">
        <v>19276</v>
      </c>
      <c r="AF22" s="16" t="n">
        <v>0</v>
      </c>
      <c r="AG22" s="16" t="n">
        <v>85906.03</v>
      </c>
      <c r="AH22" s="16" t="n">
        <v>33344.79</v>
      </c>
      <c r="AI22" s="16" t="n">
        <v>0.11</v>
      </c>
      <c r="AJ22" s="16" t="n">
        <v>14149.55</v>
      </c>
      <c r="AK22" s="16" t="n">
        <v>133400.48</v>
      </c>
      <c r="AL22" s="16" t="n">
        <v>122008.63</v>
      </c>
      <c r="AM22" s="16" t="n">
        <v>0</v>
      </c>
      <c r="AN22" s="16" t="n">
        <v>1042.19</v>
      </c>
      <c r="AO22" s="16" t="n">
        <v>123050.82</v>
      </c>
      <c r="AP22" s="16" t="n">
        <v>43639.45</v>
      </c>
      <c r="AQ22" s="16" t="n">
        <v>0</v>
      </c>
      <c r="AR22" s="16" t="n">
        <v>278.33</v>
      </c>
      <c r="AS22" s="16" t="n">
        <v>0</v>
      </c>
      <c r="AT22" s="16" t="n">
        <v>2722.22</v>
      </c>
      <c r="AU22" s="16" t="n">
        <v>46640</v>
      </c>
      <c r="AV22" s="16" t="n">
        <v>0</v>
      </c>
      <c r="AW22" s="16" t="n">
        <v>0</v>
      </c>
      <c r="AX22" s="16" t="n">
        <v>0</v>
      </c>
      <c r="AY22" s="16" t="n">
        <v>0</v>
      </c>
      <c r="AZ22" s="16" t="n">
        <v>0</v>
      </c>
      <c r="BA22" s="16" t="n">
        <v>0</v>
      </c>
      <c r="BB22" s="16" t="n">
        <v>0</v>
      </c>
      <c r="BC22" s="16" t="n">
        <v>0</v>
      </c>
      <c r="BD22" s="16" t="n">
        <v>0</v>
      </c>
      <c r="BE22" s="16" t="n">
        <v>0</v>
      </c>
      <c r="BF22" s="16" t="n">
        <v>166968.6</v>
      </c>
      <c r="BG22" s="16" t="n">
        <v>2722.22</v>
      </c>
      <c r="BH22" s="16" t="n">
        <v>49250.22</v>
      </c>
      <c r="BI22" s="16" t="n">
        <v>3741.48</v>
      </c>
      <c r="BJ22" s="16" t="n">
        <v>0.09</v>
      </c>
      <c r="BK22" s="16" t="n">
        <v>3716.21</v>
      </c>
      <c r="BL22" s="16" t="n">
        <v>56708</v>
      </c>
      <c r="BM22" s="16" t="n">
        <v>122003.82</v>
      </c>
      <c r="BN22" s="16" t="n">
        <v>0</v>
      </c>
      <c r="BO22" s="16" t="n">
        <v>0</v>
      </c>
      <c r="BP22" s="16" t="n">
        <v>122003.82</v>
      </c>
      <c r="BQ22" s="16" t="n">
        <v>0</v>
      </c>
      <c r="BR22" s="16" t="n">
        <v>0</v>
      </c>
      <c r="BS22" s="16" t="n">
        <v>0</v>
      </c>
      <c r="BT22" s="16" t="n">
        <v>0</v>
      </c>
      <c r="BU22" s="16" t="n">
        <v>0</v>
      </c>
      <c r="BV22" s="16" t="n">
        <v>0</v>
      </c>
      <c r="BW22" s="16" t="n">
        <v>0</v>
      </c>
      <c r="BX22" s="16" t="n">
        <v>0</v>
      </c>
      <c r="BY22" s="16" t="n">
        <v>0</v>
      </c>
      <c r="BZ22" s="16" t="n">
        <v>0</v>
      </c>
      <c r="CA22" s="16" t="n">
        <v>178711.82</v>
      </c>
      <c r="CB22" s="16" t="n">
        <v>0</v>
      </c>
      <c r="CC22" s="16" t="n">
        <v>80300.07</v>
      </c>
      <c r="CD22" s="16" t="n">
        <v>30923.83</v>
      </c>
      <c r="CE22" s="16" t="n">
        <v>0.02</v>
      </c>
      <c r="CF22" s="16" t="n">
        <v>13155.56</v>
      </c>
      <c r="CG22" s="16" t="n">
        <v>124379.48</v>
      </c>
      <c r="CH22" s="16" t="n">
        <v>0</v>
      </c>
      <c r="CI22" s="16" t="n">
        <v>0</v>
      </c>
      <c r="CJ22" s="16" t="n">
        <v>0</v>
      </c>
      <c r="CK22" s="16" t="n">
        <v>0</v>
      </c>
      <c r="CL22" s="16" t="n">
        <v>1882.42</v>
      </c>
      <c r="CM22" s="16" t="n">
        <v>0</v>
      </c>
      <c r="CN22" s="16" t="n">
        <v>105.22</v>
      </c>
      <c r="CO22" s="16" t="n">
        <v>33.39</v>
      </c>
      <c r="CP22" s="16" t="n">
        <v>0.73</v>
      </c>
      <c r="CQ22" s="16" t="n">
        <v>8.67</v>
      </c>
      <c r="CR22" s="16" t="n">
        <v>9.13</v>
      </c>
      <c r="CS22" s="16" t="n">
        <v>55</v>
      </c>
      <c r="CT22" s="16" t="n">
        <v>18.82</v>
      </c>
      <c r="CU22" s="16" t="n">
        <v>0</v>
      </c>
    </row>
    <row r="23" customFormat="false" ht="15" hidden="true" customHeight="false" outlineLevel="0" collapsed="false">
      <c r="A23" s="0" t="s">
        <v>133</v>
      </c>
      <c r="B23" s="0" t="s">
        <v>134</v>
      </c>
      <c r="C23" s="0" t="s">
        <v>151</v>
      </c>
      <c r="D23" s="0" t="s">
        <v>152</v>
      </c>
      <c r="E23" s="0" t="n">
        <v>7678</v>
      </c>
      <c r="F23" s="0" t="n">
        <v>825</v>
      </c>
      <c r="G23" s="0" t="n">
        <v>8503</v>
      </c>
      <c r="H23" s="0" t="n">
        <v>7678</v>
      </c>
      <c r="I23" s="0" t="n">
        <v>0</v>
      </c>
      <c r="J23" s="0" t="n">
        <v>7678</v>
      </c>
      <c r="K23" s="0" t="n">
        <v>115</v>
      </c>
      <c r="L23" s="0" t="n">
        <v>7672</v>
      </c>
      <c r="M23" s="0" t="n">
        <v>6</v>
      </c>
      <c r="N23" s="0" t="n">
        <v>7678</v>
      </c>
      <c r="O23" s="0" t="n">
        <v>8502.66</v>
      </c>
      <c r="P23" s="0" t="n">
        <v>522.45</v>
      </c>
      <c r="Q23" s="0" t="n">
        <v>9025.11</v>
      </c>
      <c r="R23" s="0" t="n">
        <v>56</v>
      </c>
      <c r="S23" s="0" t="n">
        <v>8</v>
      </c>
      <c r="T23" s="0" t="n">
        <v>64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400940</v>
      </c>
      <c r="AA23" s="0" t="n">
        <v>106</v>
      </c>
      <c r="AB23" s="0" t="n">
        <v>401046</v>
      </c>
      <c r="AC23" s="0" t="n">
        <v>-4346</v>
      </c>
      <c r="AD23" s="0" t="n">
        <v>8735</v>
      </c>
      <c r="AE23" s="0" t="n">
        <v>396700</v>
      </c>
      <c r="AF23" s="0" t="n">
        <v>0</v>
      </c>
      <c r="AG23" s="0" t="n">
        <v>2758689.34</v>
      </c>
      <c r="AH23" s="0" t="n">
        <v>122234.65</v>
      </c>
      <c r="AI23" s="0" t="n">
        <v>1.49</v>
      </c>
      <c r="AJ23" s="0" t="n">
        <v>110681.33</v>
      </c>
      <c r="AK23" s="0" t="n">
        <v>2991606.81</v>
      </c>
      <c r="AL23" s="0" t="n">
        <v>684.36</v>
      </c>
      <c r="AM23" s="0" t="n">
        <v>20</v>
      </c>
      <c r="AN23" s="0" t="n">
        <v>14.64</v>
      </c>
      <c r="AO23" s="0" t="n">
        <v>719</v>
      </c>
      <c r="AP23" s="0" t="n">
        <v>3489945.39</v>
      </c>
      <c r="AQ23" s="0" t="n">
        <v>7363</v>
      </c>
      <c r="AR23" s="0" t="n">
        <v>22445.69</v>
      </c>
      <c r="AS23" s="0" t="n">
        <v>0</v>
      </c>
      <c r="AT23" s="0" t="n">
        <v>181190.78</v>
      </c>
      <c r="AU23" s="0" t="n">
        <v>3700944.86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39058.88</v>
      </c>
      <c r="BA23" s="0" t="n">
        <v>0</v>
      </c>
      <c r="BB23" s="0" t="n">
        <v>199.9</v>
      </c>
      <c r="BC23" s="0" t="n">
        <v>0</v>
      </c>
      <c r="BD23" s="0" t="n">
        <v>2861.22</v>
      </c>
      <c r="BE23" s="0" t="n">
        <v>42120</v>
      </c>
      <c r="BF23" s="0" t="n">
        <v>3481414.2</v>
      </c>
      <c r="BG23" s="0" t="n">
        <v>178329.56</v>
      </c>
      <c r="BH23" s="0" t="n">
        <v>3502796.89</v>
      </c>
      <c r="BI23" s="0" t="n">
        <v>24453.53</v>
      </c>
      <c r="BJ23" s="0" t="n">
        <v>0.08</v>
      </c>
      <c r="BK23" s="0" t="n">
        <v>185279.5</v>
      </c>
      <c r="BL23" s="0" t="n">
        <v>3712530</v>
      </c>
      <c r="BM23" s="0" t="n">
        <v>3707.06</v>
      </c>
      <c r="BN23" s="0" t="n">
        <v>0</v>
      </c>
      <c r="BO23" s="0" t="n">
        <v>0</v>
      </c>
      <c r="BP23" s="0" t="n">
        <v>3707.06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3716237.06</v>
      </c>
      <c r="CB23" s="0" t="n">
        <v>0</v>
      </c>
      <c r="CC23" s="0" t="n">
        <v>2711139.26</v>
      </c>
      <c r="CD23" s="0" t="n">
        <v>120041.55</v>
      </c>
      <c r="CE23" s="0" t="n">
        <v>1.41</v>
      </c>
      <c r="CF23" s="0" t="n">
        <v>103731.39</v>
      </c>
      <c r="CG23" s="0" t="n">
        <v>2934913.61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4716.52</v>
      </c>
      <c r="CM23" s="0" t="n">
        <v>0</v>
      </c>
      <c r="CN23" s="0" t="n">
        <v>100.37</v>
      </c>
      <c r="CO23" s="0" t="n">
        <v>100.27</v>
      </c>
      <c r="CP23" s="0" t="n">
        <v>0.8</v>
      </c>
      <c r="CQ23" s="0" t="n">
        <v>9.19</v>
      </c>
      <c r="CR23" s="0" t="n">
        <v>9.23</v>
      </c>
      <c r="CS23" s="0" t="n">
        <v>437</v>
      </c>
      <c r="CT23" s="0" t="n">
        <v>47.17</v>
      </c>
      <c r="CU23" s="0" t="n">
        <v>0</v>
      </c>
    </row>
    <row r="24" customFormat="false" ht="15" hidden="true" customHeight="false" outlineLevel="0" collapsed="false">
      <c r="A24" s="0" t="s">
        <v>133</v>
      </c>
      <c r="B24" s="0" t="s">
        <v>134</v>
      </c>
      <c r="C24" s="0" t="s">
        <v>151</v>
      </c>
      <c r="D24" s="0" t="s">
        <v>153</v>
      </c>
      <c r="E24" s="0" t="n">
        <v>3</v>
      </c>
      <c r="F24" s="0" t="n">
        <v>1</v>
      </c>
      <c r="G24" s="0" t="n">
        <v>4</v>
      </c>
      <c r="H24" s="0" t="n">
        <v>3</v>
      </c>
      <c r="I24" s="0" t="n">
        <v>0</v>
      </c>
      <c r="J24" s="0" t="n">
        <v>3</v>
      </c>
      <c r="K24" s="0" t="n">
        <v>0</v>
      </c>
      <c r="L24" s="0" t="n">
        <v>3</v>
      </c>
      <c r="M24" s="0" t="n">
        <v>0</v>
      </c>
      <c r="N24" s="0" t="n">
        <v>3</v>
      </c>
      <c r="O24" s="0" t="n">
        <v>3.48</v>
      </c>
      <c r="P24" s="0" t="n">
        <v>0.08</v>
      </c>
      <c r="Q24" s="0" t="n">
        <v>3.56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856</v>
      </c>
      <c r="AA24" s="0" t="n">
        <v>0</v>
      </c>
      <c r="AB24" s="0" t="n">
        <v>856</v>
      </c>
      <c r="AC24" s="0" t="n">
        <v>-54</v>
      </c>
      <c r="AD24" s="0" t="n">
        <v>0</v>
      </c>
      <c r="AE24" s="0" t="n">
        <v>802</v>
      </c>
      <c r="AF24" s="0" t="n">
        <v>0</v>
      </c>
      <c r="AG24" s="0" t="n">
        <v>-5233.51</v>
      </c>
      <c r="AH24" s="0" t="n">
        <v>165.01</v>
      </c>
      <c r="AI24" s="0" t="n">
        <v>0</v>
      </c>
      <c r="AJ24" s="0" t="n">
        <v>1290.6</v>
      </c>
      <c r="AK24" s="0" t="n">
        <v>-3777.9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6625.59</v>
      </c>
      <c r="AQ24" s="0" t="n">
        <v>0</v>
      </c>
      <c r="AR24" s="0" t="n">
        <v>0</v>
      </c>
      <c r="AS24" s="0" t="n">
        <v>0</v>
      </c>
      <c r="AT24" s="0" t="n">
        <v>525.77</v>
      </c>
      <c r="AU24" s="0" t="n">
        <v>7151.36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28.83</v>
      </c>
      <c r="BA24" s="0" t="n">
        <v>0</v>
      </c>
      <c r="BB24" s="0" t="n">
        <v>0</v>
      </c>
      <c r="BC24" s="0" t="n">
        <v>0</v>
      </c>
      <c r="BD24" s="0" t="n">
        <v>20.47</v>
      </c>
      <c r="BE24" s="0" t="n">
        <v>49.3</v>
      </c>
      <c r="BF24" s="0" t="n">
        <v>6596.76</v>
      </c>
      <c r="BG24" s="0" t="n">
        <v>505.3</v>
      </c>
      <c r="BH24" s="0" t="n">
        <v>0</v>
      </c>
      <c r="BI24" s="0" t="n">
        <v>0</v>
      </c>
      <c r="BJ24" s="0" t="n">
        <v>0</v>
      </c>
      <c r="BK24" s="0" t="n">
        <v>0</v>
      </c>
      <c r="BL24" s="0" t="n">
        <v>0</v>
      </c>
      <c r="BM24" s="0" t="n">
        <v>5283.6</v>
      </c>
      <c r="BN24" s="0" t="n">
        <v>0</v>
      </c>
      <c r="BO24" s="0" t="n">
        <v>0</v>
      </c>
      <c r="BP24" s="0" t="n">
        <v>5283.6</v>
      </c>
      <c r="BQ24" s="0" t="n">
        <v>0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v>0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5283.6</v>
      </c>
      <c r="CB24" s="0" t="n">
        <v>0</v>
      </c>
      <c r="CC24" s="0" t="n">
        <v>-3920.35</v>
      </c>
      <c r="CD24" s="0" t="n">
        <v>165.01</v>
      </c>
      <c r="CE24" s="0" t="n">
        <v>0</v>
      </c>
      <c r="CF24" s="0" t="n">
        <v>1795.9</v>
      </c>
      <c r="CG24" s="0" t="n">
        <v>-1959.44</v>
      </c>
      <c r="CH24" s="0" t="n">
        <v>0</v>
      </c>
      <c r="CI24" s="0" t="n">
        <v>0</v>
      </c>
      <c r="CJ24" s="0" t="n">
        <v>0</v>
      </c>
      <c r="CK24" s="0" t="n">
        <v>0</v>
      </c>
      <c r="CL24" s="0" t="n">
        <v>21400</v>
      </c>
      <c r="CM24" s="0" t="n">
        <v>0</v>
      </c>
      <c r="CN24" s="0" t="n">
        <v>73.87</v>
      </c>
      <c r="CO24" s="0" t="n">
        <v>0</v>
      </c>
      <c r="CP24" s="0" t="n">
        <v>-0.27</v>
      </c>
      <c r="CQ24" s="0" t="n">
        <v>8.34</v>
      </c>
      <c r="CR24" s="0" t="n">
        <v>6.17</v>
      </c>
      <c r="CS24" s="0" t="n">
        <v>0</v>
      </c>
      <c r="CT24" s="0" t="n">
        <v>214</v>
      </c>
      <c r="CU24" s="0" t="n">
        <v>0</v>
      </c>
    </row>
    <row r="25" customFormat="false" ht="15" hidden="true" customHeight="false" outlineLevel="0" collapsed="false">
      <c r="A25" s="0" t="s">
        <v>133</v>
      </c>
      <c r="B25" s="0" t="s">
        <v>134</v>
      </c>
      <c r="C25" s="0" t="s">
        <v>151</v>
      </c>
      <c r="D25" s="0" t="s">
        <v>154</v>
      </c>
      <c r="E25" s="0" t="n">
        <v>3677</v>
      </c>
      <c r="F25" s="0" t="n">
        <v>681</v>
      </c>
      <c r="G25" s="0" t="n">
        <v>4358</v>
      </c>
      <c r="H25" s="0" t="n">
        <v>3677</v>
      </c>
      <c r="I25" s="0" t="n">
        <v>0</v>
      </c>
      <c r="J25" s="0" t="n">
        <v>3677</v>
      </c>
      <c r="K25" s="0" t="n">
        <v>78</v>
      </c>
      <c r="L25" s="0" t="n">
        <v>3656</v>
      </c>
      <c r="M25" s="0" t="n">
        <v>21</v>
      </c>
      <c r="N25" s="0" t="n">
        <v>3677</v>
      </c>
      <c r="O25" s="0" t="n">
        <v>2962.56</v>
      </c>
      <c r="P25" s="0" t="n">
        <v>367.39</v>
      </c>
      <c r="Q25" s="0" t="n">
        <v>3329.95</v>
      </c>
      <c r="R25" s="0" t="n">
        <v>1</v>
      </c>
      <c r="S25" s="0" t="n">
        <v>0</v>
      </c>
      <c r="T25" s="0" t="n">
        <v>1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125752</v>
      </c>
      <c r="AA25" s="0" t="n">
        <v>0</v>
      </c>
      <c r="AB25" s="0" t="n">
        <v>125752</v>
      </c>
      <c r="AC25" s="0" t="n">
        <v>-2370</v>
      </c>
      <c r="AD25" s="0" t="n">
        <v>3100</v>
      </c>
      <c r="AE25" s="0" t="n">
        <v>123382</v>
      </c>
      <c r="AF25" s="0" t="n">
        <v>0</v>
      </c>
      <c r="AG25" s="0" t="n">
        <v>1498521.87</v>
      </c>
      <c r="AH25" s="0" t="n">
        <v>111687.56</v>
      </c>
      <c r="AI25" s="0" t="n">
        <v>0.45</v>
      </c>
      <c r="AJ25" s="0" t="n">
        <v>47791.44</v>
      </c>
      <c r="AK25" s="0" t="n">
        <v>1658001.32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1046206.85</v>
      </c>
      <c r="AQ25" s="0" t="n">
        <v>6123</v>
      </c>
      <c r="AR25" s="0" t="n">
        <v>9775.18</v>
      </c>
      <c r="AS25" s="0" t="n">
        <v>0</v>
      </c>
      <c r="AT25" s="0" t="n">
        <v>53055.97</v>
      </c>
      <c r="AU25" s="0" t="n">
        <v>1115161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9176.05</v>
      </c>
      <c r="BA25" s="0" t="n">
        <v>0</v>
      </c>
      <c r="BB25" s="0" t="n">
        <v>16.58</v>
      </c>
      <c r="BC25" s="0" t="n">
        <v>0</v>
      </c>
      <c r="BD25" s="0" t="n">
        <v>1557.37</v>
      </c>
      <c r="BE25" s="0" t="n">
        <v>20750</v>
      </c>
      <c r="BF25" s="0" t="n">
        <v>1042928.98</v>
      </c>
      <c r="BG25" s="0" t="n">
        <v>51498.6</v>
      </c>
      <c r="BH25" s="0" t="n">
        <v>1044589.37</v>
      </c>
      <c r="BI25" s="0" t="n">
        <v>12142.09</v>
      </c>
      <c r="BJ25" s="0" t="n">
        <v>0</v>
      </c>
      <c r="BK25" s="0" t="n">
        <v>51645.54</v>
      </c>
      <c r="BL25" s="0" t="n">
        <v>1108377</v>
      </c>
      <c r="BM25" s="0" t="n">
        <v>47</v>
      </c>
      <c r="BN25" s="0" t="n">
        <v>0</v>
      </c>
      <c r="BO25" s="0" t="n">
        <v>0</v>
      </c>
      <c r="BP25" s="0" t="n">
        <v>47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1108424</v>
      </c>
      <c r="CB25" s="0" t="n">
        <v>0</v>
      </c>
      <c r="CC25" s="0" t="n">
        <v>1487039.3</v>
      </c>
      <c r="CD25" s="0" t="n">
        <v>109304.07</v>
      </c>
      <c r="CE25" s="0" t="n">
        <v>0.45</v>
      </c>
      <c r="CF25" s="0" t="n">
        <v>47644.5</v>
      </c>
      <c r="CG25" s="0" t="n">
        <v>1643988.32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2885.54</v>
      </c>
      <c r="CM25" s="0" t="n">
        <v>0</v>
      </c>
      <c r="CN25" s="0" t="n">
        <v>99.33</v>
      </c>
      <c r="CO25" s="0" t="n">
        <v>99.33</v>
      </c>
      <c r="CP25" s="0" t="n">
        <v>1.49</v>
      </c>
      <c r="CQ25" s="0" t="n">
        <v>8.77</v>
      </c>
      <c r="CR25" s="0" t="n">
        <v>8.72</v>
      </c>
      <c r="CS25" s="0" t="n">
        <v>254</v>
      </c>
      <c r="CT25" s="0" t="n">
        <v>28.86</v>
      </c>
      <c r="CU25" s="0" t="n">
        <v>0</v>
      </c>
    </row>
    <row r="26" customFormat="false" ht="15" hidden="true" customHeight="false" outlineLevel="0" collapsed="false">
      <c r="A26" s="0" t="s">
        <v>133</v>
      </c>
      <c r="B26" s="0" t="s">
        <v>134</v>
      </c>
      <c r="C26" s="0" t="s">
        <v>151</v>
      </c>
      <c r="D26" s="0" t="s">
        <v>155</v>
      </c>
      <c r="E26" s="0" t="n">
        <v>26</v>
      </c>
      <c r="F26" s="0" t="n">
        <v>1</v>
      </c>
      <c r="G26" s="0" t="n">
        <v>27</v>
      </c>
      <c r="H26" s="0" t="n">
        <v>26</v>
      </c>
      <c r="I26" s="0" t="n">
        <v>0</v>
      </c>
      <c r="J26" s="0" t="n">
        <v>26</v>
      </c>
      <c r="K26" s="0" t="n">
        <v>0</v>
      </c>
      <c r="L26" s="0" t="n">
        <v>26</v>
      </c>
      <c r="M26" s="0" t="n">
        <v>0</v>
      </c>
      <c r="N26" s="0" t="n">
        <v>26</v>
      </c>
      <c r="O26" s="0" t="n">
        <v>95.43</v>
      </c>
      <c r="P26" s="0" t="n">
        <v>0.98</v>
      </c>
      <c r="Q26" s="0" t="n">
        <v>96.41</v>
      </c>
      <c r="R26" s="0" t="n">
        <v>28.5</v>
      </c>
      <c r="S26" s="0" t="n">
        <v>0</v>
      </c>
      <c r="T26" s="0" t="n">
        <v>28.5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4714</v>
      </c>
      <c r="AA26" s="0" t="n">
        <v>0</v>
      </c>
      <c r="AB26" s="0" t="n">
        <v>4714</v>
      </c>
      <c r="AC26" s="0" t="n">
        <v>0</v>
      </c>
      <c r="AD26" s="0" t="n">
        <v>0</v>
      </c>
      <c r="AE26" s="0" t="n">
        <v>4714</v>
      </c>
      <c r="AF26" s="0" t="n">
        <v>0</v>
      </c>
      <c r="AG26" s="0" t="n">
        <v>22245.38</v>
      </c>
      <c r="AH26" s="0" t="n">
        <v>517.99</v>
      </c>
      <c r="AI26" s="0" t="n">
        <v>0</v>
      </c>
      <c r="AJ26" s="0" t="n">
        <v>693.62</v>
      </c>
      <c r="AK26" s="0" t="n">
        <v>23456.99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56671.35</v>
      </c>
      <c r="AQ26" s="0" t="n">
        <v>20</v>
      </c>
      <c r="AR26" s="0" t="n">
        <v>320.97</v>
      </c>
      <c r="AS26" s="0" t="n">
        <v>0</v>
      </c>
      <c r="AT26" s="0" t="n">
        <v>3407.68</v>
      </c>
      <c r="AU26" s="0" t="n">
        <v>6042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57012.32</v>
      </c>
      <c r="BG26" s="0" t="n">
        <v>3407.68</v>
      </c>
      <c r="BH26" s="0" t="n">
        <v>66360.35</v>
      </c>
      <c r="BI26" s="0" t="n">
        <v>262.75</v>
      </c>
      <c r="BJ26" s="0" t="n">
        <v>0</v>
      </c>
      <c r="BK26" s="0" t="n">
        <v>3839.9</v>
      </c>
      <c r="BL26" s="0" t="n">
        <v>70463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70463</v>
      </c>
      <c r="CB26" s="0" t="n">
        <v>0</v>
      </c>
      <c r="CC26" s="0" t="n">
        <v>12576.38</v>
      </c>
      <c r="CD26" s="0" t="n">
        <v>576.21</v>
      </c>
      <c r="CE26" s="0" t="n">
        <v>0</v>
      </c>
      <c r="CF26" s="0" t="n">
        <v>261.4</v>
      </c>
      <c r="CG26" s="0" t="n">
        <v>13413.99</v>
      </c>
      <c r="CH26" s="0" t="n">
        <v>0</v>
      </c>
      <c r="CI26" s="0" t="n">
        <v>0</v>
      </c>
      <c r="CJ26" s="0" t="n">
        <v>0</v>
      </c>
      <c r="CK26" s="0" t="n">
        <v>0</v>
      </c>
      <c r="CL26" s="0" t="n">
        <v>17459.26</v>
      </c>
      <c r="CM26" s="0" t="n">
        <v>0</v>
      </c>
      <c r="CN26" s="0" t="n">
        <v>116.62</v>
      </c>
      <c r="CO26" s="0" t="n">
        <v>116.62</v>
      </c>
      <c r="CP26" s="0" t="n">
        <v>0.22</v>
      </c>
      <c r="CQ26" s="0" t="n">
        <v>12.79</v>
      </c>
      <c r="CR26" s="0" t="n">
        <v>14.92</v>
      </c>
      <c r="CS26" s="0" t="n">
        <v>2610</v>
      </c>
      <c r="CT26" s="0" t="n">
        <v>174.59</v>
      </c>
      <c r="CU26" s="0" t="n">
        <v>0</v>
      </c>
    </row>
    <row r="27" customFormat="false" ht="15" hidden="true" customHeight="false" outlineLevel="0" collapsed="false">
      <c r="A27" s="0" t="s">
        <v>133</v>
      </c>
      <c r="B27" s="0" t="s">
        <v>134</v>
      </c>
      <c r="C27" s="0" t="s">
        <v>151</v>
      </c>
      <c r="D27" s="0" t="s">
        <v>156</v>
      </c>
      <c r="E27" s="0" t="n">
        <v>7</v>
      </c>
      <c r="F27" s="0" t="n">
        <v>1</v>
      </c>
      <c r="G27" s="0" t="n">
        <v>8</v>
      </c>
      <c r="H27" s="0" t="n">
        <v>7</v>
      </c>
      <c r="I27" s="0" t="n">
        <v>0</v>
      </c>
      <c r="J27" s="0" t="n">
        <v>7</v>
      </c>
      <c r="K27" s="0" t="n">
        <v>0</v>
      </c>
      <c r="L27" s="0" t="n">
        <v>7</v>
      </c>
      <c r="M27" s="0" t="n">
        <v>0</v>
      </c>
      <c r="N27" s="0" t="n">
        <v>7</v>
      </c>
      <c r="O27" s="0" t="n">
        <v>62.61</v>
      </c>
      <c r="P27" s="0" t="n">
        <v>0.24</v>
      </c>
      <c r="Q27" s="0" t="n">
        <v>62.85</v>
      </c>
      <c r="R27" s="0" t="n">
        <v>5</v>
      </c>
      <c r="S27" s="0" t="n">
        <v>0</v>
      </c>
      <c r="T27" s="0" t="n">
        <v>5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6029</v>
      </c>
      <c r="AA27" s="0" t="n">
        <v>0</v>
      </c>
      <c r="AB27" s="0" t="n">
        <v>6029</v>
      </c>
      <c r="AC27" s="0" t="n">
        <v>0</v>
      </c>
      <c r="AD27" s="0" t="n">
        <v>0</v>
      </c>
      <c r="AE27" s="0" t="n">
        <v>6029</v>
      </c>
      <c r="AF27" s="0" t="n">
        <v>0</v>
      </c>
      <c r="AG27" s="0" t="n">
        <v>46350.05</v>
      </c>
      <c r="AH27" s="0" t="n">
        <v>47.41</v>
      </c>
      <c r="AI27" s="0" t="n">
        <v>0</v>
      </c>
      <c r="AJ27" s="0" t="n">
        <v>22.55</v>
      </c>
      <c r="AK27" s="0" t="n">
        <v>46420.0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58559.27</v>
      </c>
      <c r="AQ27" s="0" t="n">
        <v>1466</v>
      </c>
      <c r="AR27" s="0" t="n">
        <v>20.54</v>
      </c>
      <c r="AS27" s="0" t="n">
        <v>0</v>
      </c>
      <c r="AT27" s="0" t="n">
        <v>4293.19</v>
      </c>
      <c r="AU27" s="0" t="n">
        <v>64339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60045.81</v>
      </c>
      <c r="BG27" s="0" t="n">
        <v>4293.19</v>
      </c>
      <c r="BH27" s="0" t="n">
        <v>56104.35</v>
      </c>
      <c r="BI27" s="0" t="n">
        <v>5.44</v>
      </c>
      <c r="BJ27" s="0" t="n">
        <v>0</v>
      </c>
      <c r="BK27" s="0" t="n">
        <v>4166.21</v>
      </c>
      <c r="BL27" s="0" t="n">
        <v>60276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60276</v>
      </c>
      <c r="CB27" s="0" t="n">
        <v>0</v>
      </c>
      <c r="CC27" s="0" t="n">
        <v>50270.97</v>
      </c>
      <c r="CD27" s="0" t="n">
        <v>62.51</v>
      </c>
      <c r="CE27" s="0" t="n">
        <v>0</v>
      </c>
      <c r="CF27" s="0" t="n">
        <v>149.53</v>
      </c>
      <c r="CG27" s="0" t="n">
        <v>50483.01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75362.5</v>
      </c>
      <c r="CM27" s="0" t="n">
        <v>0</v>
      </c>
      <c r="CN27" s="0" t="n">
        <v>93.68</v>
      </c>
      <c r="CO27" s="0" t="n">
        <v>93.68</v>
      </c>
      <c r="CP27" s="0" t="n">
        <v>0.76</v>
      </c>
      <c r="CQ27" s="0" t="n">
        <v>10.67</v>
      </c>
      <c r="CR27" s="0" t="n">
        <v>9.99</v>
      </c>
      <c r="CS27" s="0" t="n">
        <v>7535</v>
      </c>
      <c r="CT27" s="0" t="n">
        <v>753.63</v>
      </c>
      <c r="CU27" s="0" t="n">
        <v>0</v>
      </c>
    </row>
    <row r="28" customFormat="false" ht="15" hidden="true" customHeight="false" outlineLevel="0" collapsed="false">
      <c r="A28" s="15" t="s">
        <v>133</v>
      </c>
      <c r="B28" s="15" t="s">
        <v>134</v>
      </c>
      <c r="C28" s="15" t="s">
        <v>151</v>
      </c>
      <c r="D28" s="15" t="s">
        <v>157</v>
      </c>
      <c r="E28" s="16" t="n">
        <v>11391</v>
      </c>
      <c r="F28" s="16" t="n">
        <v>1509</v>
      </c>
      <c r="G28" s="16" t="n">
        <v>12900</v>
      </c>
      <c r="H28" s="16" t="n">
        <v>11391</v>
      </c>
      <c r="I28" s="16" t="n">
        <v>0</v>
      </c>
      <c r="J28" s="16" t="n">
        <v>11391</v>
      </c>
      <c r="K28" s="16" t="n">
        <v>193</v>
      </c>
      <c r="L28" s="16" t="n">
        <v>11364</v>
      </c>
      <c r="M28" s="16" t="n">
        <v>27</v>
      </c>
      <c r="N28" s="16" t="n">
        <v>11391</v>
      </c>
      <c r="O28" s="16" t="n">
        <v>11626.74</v>
      </c>
      <c r="P28" s="16" t="n">
        <v>891.14</v>
      </c>
      <c r="Q28" s="16" t="n">
        <v>12517.88</v>
      </c>
      <c r="R28" s="16" t="n">
        <v>90.5</v>
      </c>
      <c r="S28" s="16" t="n">
        <v>8</v>
      </c>
      <c r="T28" s="16" t="n">
        <v>98.5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538291</v>
      </c>
      <c r="AA28" s="16" t="n">
        <v>106</v>
      </c>
      <c r="AB28" s="16" t="n">
        <v>538397</v>
      </c>
      <c r="AC28" s="16" t="n">
        <v>-6770</v>
      </c>
      <c r="AD28" s="16" t="n">
        <v>11835</v>
      </c>
      <c r="AE28" s="16" t="n">
        <v>531627</v>
      </c>
      <c r="AF28" s="16" t="n">
        <v>0</v>
      </c>
      <c r="AG28" s="16" t="n">
        <v>4320573.13</v>
      </c>
      <c r="AH28" s="16" t="n">
        <v>234652.62</v>
      </c>
      <c r="AI28" s="16" t="n">
        <v>1.94</v>
      </c>
      <c r="AJ28" s="16" t="n">
        <v>160479.54</v>
      </c>
      <c r="AK28" s="16" t="n">
        <v>4715707.23</v>
      </c>
      <c r="AL28" s="16" t="n">
        <v>684.36</v>
      </c>
      <c r="AM28" s="16" t="n">
        <v>20</v>
      </c>
      <c r="AN28" s="16" t="n">
        <v>14.64</v>
      </c>
      <c r="AO28" s="16" t="n">
        <v>719</v>
      </c>
      <c r="AP28" s="16" t="n">
        <v>4658008.45</v>
      </c>
      <c r="AQ28" s="16" t="n">
        <v>14972</v>
      </c>
      <c r="AR28" s="16" t="n">
        <v>32562.38</v>
      </c>
      <c r="AS28" s="16" t="n">
        <v>0</v>
      </c>
      <c r="AT28" s="16" t="n">
        <v>242473.39</v>
      </c>
      <c r="AU28" s="16" t="n">
        <v>4948016.22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58263.76</v>
      </c>
      <c r="BA28" s="16" t="n">
        <v>0</v>
      </c>
      <c r="BB28" s="16" t="n">
        <v>216.48</v>
      </c>
      <c r="BC28" s="16" t="n">
        <v>0</v>
      </c>
      <c r="BD28" s="16" t="n">
        <v>4439.06</v>
      </c>
      <c r="BE28" s="16" t="n">
        <v>62919.3</v>
      </c>
      <c r="BF28" s="16" t="n">
        <v>4647998.07</v>
      </c>
      <c r="BG28" s="16" t="n">
        <v>238034.33</v>
      </c>
      <c r="BH28" s="16" t="n">
        <v>4669850.96</v>
      </c>
      <c r="BI28" s="16" t="n">
        <v>36863.81</v>
      </c>
      <c r="BJ28" s="16" t="n">
        <v>0.08</v>
      </c>
      <c r="BK28" s="16" t="n">
        <v>244931.15</v>
      </c>
      <c r="BL28" s="16" t="n">
        <v>4951646</v>
      </c>
      <c r="BM28" s="16" t="n">
        <v>9037.66</v>
      </c>
      <c r="BN28" s="16" t="n">
        <v>0</v>
      </c>
      <c r="BO28" s="16" t="n">
        <v>0</v>
      </c>
      <c r="BP28" s="16" t="n">
        <v>9037.66</v>
      </c>
      <c r="BQ28" s="16" t="n">
        <v>0</v>
      </c>
      <c r="BR28" s="16" t="n">
        <v>0</v>
      </c>
      <c r="BS28" s="16" t="n">
        <v>0</v>
      </c>
      <c r="BT28" s="16" t="n">
        <v>0</v>
      </c>
      <c r="BU28" s="16" t="n">
        <v>0</v>
      </c>
      <c r="BV28" s="16" t="n">
        <v>0</v>
      </c>
      <c r="BW28" s="16" t="n">
        <v>0</v>
      </c>
      <c r="BX28" s="16" t="n">
        <v>0</v>
      </c>
      <c r="BY28" s="16" t="n">
        <v>0</v>
      </c>
      <c r="BZ28" s="16" t="n">
        <v>0</v>
      </c>
      <c r="CA28" s="16" t="n">
        <v>4960683.66</v>
      </c>
      <c r="CB28" s="16" t="n">
        <v>0</v>
      </c>
      <c r="CC28" s="16" t="n">
        <v>4257105.56</v>
      </c>
      <c r="CD28" s="16" t="n">
        <v>230149.35</v>
      </c>
      <c r="CE28" s="16" t="n">
        <v>1.86</v>
      </c>
      <c r="CF28" s="16" t="n">
        <v>153582.72</v>
      </c>
      <c r="CG28" s="16" t="n">
        <v>4640839.49</v>
      </c>
      <c r="CH28" s="16" t="n">
        <v>0</v>
      </c>
      <c r="CI28" s="16" t="n">
        <v>0</v>
      </c>
      <c r="CJ28" s="16" t="n">
        <v>0</v>
      </c>
      <c r="CK28" s="16" t="n">
        <v>0</v>
      </c>
      <c r="CL28" s="16" t="n">
        <v>4173.62</v>
      </c>
      <c r="CM28" s="16" t="n">
        <v>0</v>
      </c>
      <c r="CN28" s="16" t="n">
        <v>100.21</v>
      </c>
      <c r="CO28" s="16" t="n">
        <v>100.03</v>
      </c>
      <c r="CP28" s="16" t="n">
        <v>0.95</v>
      </c>
      <c r="CQ28" s="16" t="n">
        <v>9.14</v>
      </c>
      <c r="CR28" s="16" t="n">
        <v>9.16</v>
      </c>
      <c r="CS28" s="16" t="n">
        <v>384</v>
      </c>
      <c r="CT28" s="16" t="n">
        <v>41.74</v>
      </c>
      <c r="CU28" s="16" t="n">
        <v>0</v>
      </c>
    </row>
    <row r="29" customFormat="false" ht="15" hidden="true" customHeight="false" outlineLevel="0" collapsed="false">
      <c r="A29" s="0" t="s">
        <v>133</v>
      </c>
      <c r="B29" s="0" t="s">
        <v>134</v>
      </c>
      <c r="C29" s="0" t="s">
        <v>158</v>
      </c>
      <c r="D29" s="0" t="s">
        <v>159</v>
      </c>
      <c r="E29" s="0" t="n">
        <v>2286</v>
      </c>
      <c r="F29" s="0" t="n">
        <v>322</v>
      </c>
      <c r="G29" s="0" t="n">
        <v>2608</v>
      </c>
      <c r="H29" s="0" t="n">
        <v>2286</v>
      </c>
      <c r="I29" s="0" t="n">
        <v>0</v>
      </c>
      <c r="J29" s="0" t="n">
        <v>2286</v>
      </c>
      <c r="K29" s="0" t="n">
        <v>26</v>
      </c>
      <c r="L29" s="0" t="n">
        <v>2277</v>
      </c>
      <c r="M29" s="0" t="n">
        <v>9</v>
      </c>
      <c r="N29" s="0" t="n">
        <v>2286</v>
      </c>
      <c r="O29" s="0" t="n">
        <v>3313.64</v>
      </c>
      <c r="P29" s="0" t="n">
        <v>265.64</v>
      </c>
      <c r="Q29" s="0" t="n">
        <v>3579.28</v>
      </c>
      <c r="R29" s="0" t="n">
        <v>155.5</v>
      </c>
      <c r="S29" s="0" t="n">
        <v>40</v>
      </c>
      <c r="T29" s="0" t="n">
        <v>195.5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209881</v>
      </c>
      <c r="AA29" s="0" t="n">
        <v>708</v>
      </c>
      <c r="AB29" s="0" t="n">
        <v>210589</v>
      </c>
      <c r="AC29" s="0" t="n">
        <v>-6780</v>
      </c>
      <c r="AD29" s="0" t="n">
        <v>2828</v>
      </c>
      <c r="AE29" s="0" t="n">
        <v>203809</v>
      </c>
      <c r="AF29" s="0" t="n">
        <v>0</v>
      </c>
      <c r="AG29" s="0" t="n">
        <v>1581570.31</v>
      </c>
      <c r="AH29" s="0" t="n">
        <v>72298.63</v>
      </c>
      <c r="AI29" s="0" t="n">
        <v>2.48</v>
      </c>
      <c r="AJ29" s="0" t="n">
        <v>74980.56</v>
      </c>
      <c r="AK29" s="0" t="n">
        <v>1728851.98</v>
      </c>
      <c r="AL29" s="0" t="n">
        <v>11317.92</v>
      </c>
      <c r="AM29" s="0" t="n">
        <v>0</v>
      </c>
      <c r="AN29" s="0" t="n">
        <v>36.08</v>
      </c>
      <c r="AO29" s="0" t="n">
        <v>11354</v>
      </c>
      <c r="AP29" s="0" t="n">
        <v>2631485.29</v>
      </c>
      <c r="AQ29" s="0" t="n">
        <v>6959</v>
      </c>
      <c r="AR29" s="0" t="n">
        <v>20174.09</v>
      </c>
      <c r="AS29" s="0" t="n">
        <v>0</v>
      </c>
      <c r="AT29" s="0" t="n">
        <v>173810.39</v>
      </c>
      <c r="AU29" s="0" t="n">
        <v>2832428.77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76704.45</v>
      </c>
      <c r="BA29" s="0" t="n">
        <v>1229</v>
      </c>
      <c r="BB29" s="0" t="n">
        <v>2099.93</v>
      </c>
      <c r="BC29" s="0" t="n">
        <v>0</v>
      </c>
      <c r="BD29" s="0" t="n">
        <v>5716.62</v>
      </c>
      <c r="BE29" s="0" t="n">
        <v>85750</v>
      </c>
      <c r="BF29" s="0" t="n">
        <v>2592038.93</v>
      </c>
      <c r="BG29" s="0" t="n">
        <v>168093.77</v>
      </c>
      <c r="BH29" s="0" t="n">
        <v>2996011.64</v>
      </c>
      <c r="BI29" s="0" t="n">
        <v>24955.64</v>
      </c>
      <c r="BJ29" s="0" t="n">
        <v>0</v>
      </c>
      <c r="BK29" s="0" t="n">
        <v>174681.72</v>
      </c>
      <c r="BL29" s="0" t="n">
        <v>3195649</v>
      </c>
      <c r="BM29" s="0" t="n">
        <v>54</v>
      </c>
      <c r="BN29" s="0" t="n">
        <v>0</v>
      </c>
      <c r="BO29" s="0" t="n">
        <v>0</v>
      </c>
      <c r="BP29" s="0" t="n">
        <v>54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3195703</v>
      </c>
      <c r="CB29" s="0" t="n">
        <v>0</v>
      </c>
      <c r="CC29" s="0" t="n">
        <v>1157333.43</v>
      </c>
      <c r="CD29" s="0" t="n">
        <v>65453.23</v>
      </c>
      <c r="CE29" s="0" t="n">
        <v>2.48</v>
      </c>
      <c r="CF29" s="0" t="n">
        <v>68392.61</v>
      </c>
      <c r="CG29" s="0" t="n">
        <v>1291181.75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8074.73</v>
      </c>
      <c r="CM29" s="0" t="n">
        <v>0</v>
      </c>
      <c r="CN29" s="0" t="n">
        <v>112.36</v>
      </c>
      <c r="CO29" s="0" t="n">
        <v>112.36</v>
      </c>
      <c r="CP29" s="0" t="n">
        <v>0.48</v>
      </c>
      <c r="CQ29" s="0" t="n">
        <v>13.45</v>
      </c>
      <c r="CR29" s="0" t="n">
        <v>15.11</v>
      </c>
      <c r="CS29" s="0" t="n">
        <v>1225</v>
      </c>
      <c r="CT29" s="0" t="n">
        <v>80.75</v>
      </c>
      <c r="CU29" s="0" t="n">
        <v>0</v>
      </c>
    </row>
    <row r="30" customFormat="false" ht="15" hidden="true" customHeight="false" outlineLevel="0" collapsed="false">
      <c r="A30" s="0" t="s">
        <v>133</v>
      </c>
      <c r="B30" s="0" t="s">
        <v>134</v>
      </c>
      <c r="C30" s="0" t="s">
        <v>158</v>
      </c>
      <c r="D30" s="0" t="s">
        <v>160</v>
      </c>
      <c r="E30" s="0" t="n">
        <v>4</v>
      </c>
      <c r="F30" s="0" t="n">
        <v>0</v>
      </c>
      <c r="G30" s="0" t="n">
        <v>4</v>
      </c>
      <c r="H30" s="0" t="n">
        <v>4</v>
      </c>
      <c r="I30" s="0" t="n">
        <v>0</v>
      </c>
      <c r="J30" s="0" t="n">
        <v>4</v>
      </c>
      <c r="K30" s="0" t="n">
        <v>0</v>
      </c>
      <c r="L30" s="0" t="n">
        <v>4</v>
      </c>
      <c r="M30" s="0" t="n">
        <v>0</v>
      </c>
      <c r="N30" s="0" t="n">
        <v>4</v>
      </c>
      <c r="O30" s="0" t="n">
        <v>4.48</v>
      </c>
      <c r="P30" s="0" t="n">
        <v>0</v>
      </c>
      <c r="Q30" s="0" t="n">
        <v>4.48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752</v>
      </c>
      <c r="AA30" s="0" t="n">
        <v>0</v>
      </c>
      <c r="AB30" s="0" t="n">
        <v>752</v>
      </c>
      <c r="AC30" s="0" t="n">
        <v>0</v>
      </c>
      <c r="AD30" s="0" t="n">
        <v>0</v>
      </c>
      <c r="AE30" s="0" t="n">
        <v>752</v>
      </c>
      <c r="AF30" s="0" t="n">
        <v>0</v>
      </c>
      <c r="AG30" s="0" t="n">
        <v>-3116.56</v>
      </c>
      <c r="AH30" s="0" t="n">
        <v>602.64</v>
      </c>
      <c r="AI30" s="0" t="n">
        <v>0.22</v>
      </c>
      <c r="AJ30" s="0" t="n">
        <v>0</v>
      </c>
      <c r="AK30" s="0" t="n">
        <v>-2513.7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8455.29</v>
      </c>
      <c r="AQ30" s="0" t="n">
        <v>0</v>
      </c>
      <c r="AR30" s="0" t="n">
        <v>2.77</v>
      </c>
      <c r="AS30" s="0" t="n">
        <v>0</v>
      </c>
      <c r="AT30" s="0" t="n">
        <v>618.19</v>
      </c>
      <c r="AU30" s="0" t="n">
        <v>9076.25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8458.06</v>
      </c>
      <c r="BG30" s="0" t="n">
        <v>618.19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8455.29</v>
      </c>
      <c r="BN30" s="0" t="n">
        <v>0</v>
      </c>
      <c r="BO30" s="0" t="n">
        <v>618.19</v>
      </c>
      <c r="BP30" s="0" t="n">
        <v>9073.48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9073.48</v>
      </c>
      <c r="CB30" s="0" t="n">
        <v>0</v>
      </c>
      <c r="CC30" s="0" t="n">
        <v>-3116.56</v>
      </c>
      <c r="CD30" s="0" t="n">
        <v>605.41</v>
      </c>
      <c r="CE30" s="0" t="n">
        <v>0.22</v>
      </c>
      <c r="CF30" s="0" t="n">
        <v>0</v>
      </c>
      <c r="CG30" s="0" t="n">
        <v>-2510.93</v>
      </c>
      <c r="CH30" s="0" t="n">
        <v>0</v>
      </c>
      <c r="CI30" s="0" t="n">
        <v>100</v>
      </c>
      <c r="CJ30" s="0" t="n">
        <v>100</v>
      </c>
      <c r="CK30" s="0" t="n">
        <v>0</v>
      </c>
      <c r="CL30" s="0" t="n">
        <v>18800</v>
      </c>
      <c r="CM30" s="0" t="n">
        <v>0</v>
      </c>
      <c r="CN30" s="0" t="n">
        <v>99.97</v>
      </c>
      <c r="CO30" s="0" t="n">
        <v>0</v>
      </c>
      <c r="CP30" s="0" t="n">
        <v>-0.34</v>
      </c>
      <c r="CQ30" s="0" t="n">
        <v>12.07</v>
      </c>
      <c r="CR30" s="0" t="n">
        <v>12.07</v>
      </c>
      <c r="CS30" s="0" t="n">
        <v>0</v>
      </c>
      <c r="CT30" s="0" t="n">
        <v>188</v>
      </c>
      <c r="CU30" s="0" t="n">
        <v>0</v>
      </c>
    </row>
    <row r="31" customFormat="false" ht="15" hidden="true" customHeight="false" outlineLevel="0" collapsed="false">
      <c r="A31" s="0" t="s">
        <v>133</v>
      </c>
      <c r="B31" s="0" t="s">
        <v>134</v>
      </c>
      <c r="C31" s="0" t="s">
        <v>158</v>
      </c>
      <c r="D31" s="0" t="s">
        <v>161</v>
      </c>
      <c r="E31" s="0" t="n">
        <v>201</v>
      </c>
      <c r="F31" s="0" t="n">
        <v>126</v>
      </c>
      <c r="G31" s="0" t="n">
        <v>327</v>
      </c>
      <c r="H31" s="0" t="n">
        <v>201</v>
      </c>
      <c r="I31" s="0" t="n">
        <v>0</v>
      </c>
      <c r="J31" s="0" t="n">
        <v>201</v>
      </c>
      <c r="K31" s="0" t="n">
        <v>4</v>
      </c>
      <c r="L31" s="0" t="n">
        <v>201</v>
      </c>
      <c r="M31" s="0" t="n">
        <v>0</v>
      </c>
      <c r="N31" s="0" t="n">
        <v>201</v>
      </c>
      <c r="O31" s="0" t="n">
        <v>330.94</v>
      </c>
      <c r="P31" s="0" t="n">
        <v>89.58</v>
      </c>
      <c r="Q31" s="0" t="n">
        <v>420.52</v>
      </c>
      <c r="R31" s="0" t="n">
        <v>11.5</v>
      </c>
      <c r="S31" s="0" t="n">
        <v>2</v>
      </c>
      <c r="T31" s="0" t="n">
        <v>13.5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149716</v>
      </c>
      <c r="AA31" s="0" t="n">
        <v>0</v>
      </c>
      <c r="AB31" s="0" t="n">
        <v>149716</v>
      </c>
      <c r="AC31" s="0" t="n">
        <v>-121333</v>
      </c>
      <c r="AD31" s="0" t="n">
        <v>78</v>
      </c>
      <c r="AE31" s="0" t="n">
        <v>28383</v>
      </c>
      <c r="AF31" s="0" t="n">
        <v>0</v>
      </c>
      <c r="AG31" s="0" t="n">
        <v>376403.61</v>
      </c>
      <c r="AH31" s="0" t="n">
        <v>10347.79</v>
      </c>
      <c r="AI31" s="0" t="n">
        <v>0.03</v>
      </c>
      <c r="AJ31" s="0" t="n">
        <v>7405.07</v>
      </c>
      <c r="AK31" s="0" t="n">
        <v>394156.5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1463057.46</v>
      </c>
      <c r="AQ31" s="0" t="n">
        <v>0</v>
      </c>
      <c r="AR31" s="0" t="n">
        <v>4058.57</v>
      </c>
      <c r="AS31" s="0" t="n">
        <v>0</v>
      </c>
      <c r="AT31" s="0" t="n">
        <v>118208.97</v>
      </c>
      <c r="AU31" s="0" t="n">
        <v>1585325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1145342.64</v>
      </c>
      <c r="BA31" s="0" t="n">
        <v>0</v>
      </c>
      <c r="BB31" s="0" t="n">
        <v>332</v>
      </c>
      <c r="BC31" s="0" t="n">
        <v>0</v>
      </c>
      <c r="BD31" s="0" t="n">
        <v>97179.36</v>
      </c>
      <c r="BE31" s="0" t="n">
        <v>1242854</v>
      </c>
      <c r="BF31" s="0" t="n">
        <v>321773.39</v>
      </c>
      <c r="BG31" s="0" t="n">
        <v>21029.61</v>
      </c>
      <c r="BH31" s="0" t="n">
        <v>336825.07</v>
      </c>
      <c r="BI31" s="0" t="n">
        <v>7704.48</v>
      </c>
      <c r="BJ31" s="0" t="n">
        <v>0.01</v>
      </c>
      <c r="BK31" s="0" t="n">
        <v>21445.44</v>
      </c>
      <c r="BL31" s="0" t="n">
        <v>365975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365975</v>
      </c>
      <c r="CB31" s="0" t="n">
        <v>0</v>
      </c>
      <c r="CC31" s="0" t="n">
        <v>357293.36</v>
      </c>
      <c r="CD31" s="0" t="n">
        <v>6369.88</v>
      </c>
      <c r="CE31" s="0" t="n">
        <v>0.02</v>
      </c>
      <c r="CF31" s="0" t="n">
        <v>6989.24</v>
      </c>
      <c r="CG31" s="0" t="n">
        <v>370652.5</v>
      </c>
      <c r="CH31" s="0" t="n">
        <v>0</v>
      </c>
      <c r="CI31" s="0" t="n">
        <v>0</v>
      </c>
      <c r="CJ31" s="0" t="n">
        <v>0</v>
      </c>
      <c r="CK31" s="0" t="n">
        <v>0</v>
      </c>
      <c r="CL31" s="0" t="n">
        <v>45784.71</v>
      </c>
      <c r="CM31" s="0" t="n">
        <v>0</v>
      </c>
      <c r="CN31" s="0" t="n">
        <v>23.08</v>
      </c>
      <c r="CO31" s="0" t="n">
        <v>23.08</v>
      </c>
      <c r="CP31" s="0" t="n">
        <v>1.02</v>
      </c>
      <c r="CQ31" s="0" t="n">
        <v>10.58</v>
      </c>
      <c r="CR31" s="0" t="n">
        <v>2.44</v>
      </c>
      <c r="CS31" s="0" t="n">
        <v>1119</v>
      </c>
      <c r="CT31" s="0" t="n">
        <v>457.85</v>
      </c>
      <c r="CU31" s="0" t="n">
        <v>0</v>
      </c>
    </row>
    <row r="32" customFormat="false" ht="15" hidden="true" customHeight="false" outlineLevel="0" collapsed="false">
      <c r="A32" s="15" t="s">
        <v>133</v>
      </c>
      <c r="B32" s="15" t="s">
        <v>134</v>
      </c>
      <c r="C32" s="15" t="s">
        <v>158</v>
      </c>
      <c r="D32" s="15" t="s">
        <v>162</v>
      </c>
      <c r="E32" s="16" t="n">
        <v>2491</v>
      </c>
      <c r="F32" s="16" t="n">
        <v>448</v>
      </c>
      <c r="G32" s="16" t="n">
        <v>2939</v>
      </c>
      <c r="H32" s="16" t="n">
        <v>2491</v>
      </c>
      <c r="I32" s="16" t="n">
        <v>0</v>
      </c>
      <c r="J32" s="16" t="n">
        <v>2491</v>
      </c>
      <c r="K32" s="16" t="n">
        <v>30</v>
      </c>
      <c r="L32" s="16" t="n">
        <v>2482</v>
      </c>
      <c r="M32" s="16" t="n">
        <v>9</v>
      </c>
      <c r="N32" s="16" t="n">
        <v>2491</v>
      </c>
      <c r="O32" s="16" t="n">
        <v>3649.06</v>
      </c>
      <c r="P32" s="16" t="n">
        <v>355.22</v>
      </c>
      <c r="Q32" s="16" t="n">
        <v>4004.28</v>
      </c>
      <c r="R32" s="16" t="n">
        <v>167</v>
      </c>
      <c r="S32" s="16" t="n">
        <v>42</v>
      </c>
      <c r="T32" s="16" t="n">
        <v>209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360349</v>
      </c>
      <c r="AA32" s="16" t="n">
        <v>708</v>
      </c>
      <c r="AB32" s="16" t="n">
        <v>361057</v>
      </c>
      <c r="AC32" s="16" t="n">
        <v>-128113</v>
      </c>
      <c r="AD32" s="16" t="n">
        <v>2906</v>
      </c>
      <c r="AE32" s="16" t="n">
        <v>232944</v>
      </c>
      <c r="AF32" s="16" t="n">
        <v>0</v>
      </c>
      <c r="AG32" s="16" t="n">
        <v>1954857.36</v>
      </c>
      <c r="AH32" s="16" t="n">
        <v>83249.06</v>
      </c>
      <c r="AI32" s="16" t="n">
        <v>2.73</v>
      </c>
      <c r="AJ32" s="16" t="n">
        <v>82385.63</v>
      </c>
      <c r="AK32" s="16" t="n">
        <v>2120494.78</v>
      </c>
      <c r="AL32" s="16" t="n">
        <v>11317.92</v>
      </c>
      <c r="AM32" s="16" t="n">
        <v>0</v>
      </c>
      <c r="AN32" s="16" t="n">
        <v>36.08</v>
      </c>
      <c r="AO32" s="16" t="n">
        <v>11354</v>
      </c>
      <c r="AP32" s="16" t="n">
        <v>4102998.04</v>
      </c>
      <c r="AQ32" s="16" t="n">
        <v>6959</v>
      </c>
      <c r="AR32" s="16" t="n">
        <v>24235.43</v>
      </c>
      <c r="AS32" s="16" t="n">
        <v>0</v>
      </c>
      <c r="AT32" s="16" t="n">
        <v>292637.55</v>
      </c>
      <c r="AU32" s="16" t="n">
        <v>4426830.02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1222047.09</v>
      </c>
      <c r="BA32" s="16" t="n">
        <v>1229</v>
      </c>
      <c r="BB32" s="16" t="n">
        <v>2431.93</v>
      </c>
      <c r="BC32" s="16" t="n">
        <v>0</v>
      </c>
      <c r="BD32" s="16" t="n">
        <v>102895.98</v>
      </c>
      <c r="BE32" s="16" t="n">
        <v>1328604</v>
      </c>
      <c r="BF32" s="16" t="n">
        <v>2922270.38</v>
      </c>
      <c r="BG32" s="16" t="n">
        <v>189741.57</v>
      </c>
      <c r="BH32" s="16" t="n">
        <v>3332836.71</v>
      </c>
      <c r="BI32" s="16" t="n">
        <v>32660.12</v>
      </c>
      <c r="BJ32" s="16" t="n">
        <v>0.01</v>
      </c>
      <c r="BK32" s="16" t="n">
        <v>196127.16</v>
      </c>
      <c r="BL32" s="16" t="n">
        <v>3561624</v>
      </c>
      <c r="BM32" s="16" t="n">
        <v>8509.29</v>
      </c>
      <c r="BN32" s="16" t="n">
        <v>0</v>
      </c>
      <c r="BO32" s="16" t="n">
        <v>618.19</v>
      </c>
      <c r="BP32" s="16" t="n">
        <v>9127.48</v>
      </c>
      <c r="BQ32" s="16" t="n">
        <v>0</v>
      </c>
      <c r="BR32" s="16" t="n">
        <v>0</v>
      </c>
      <c r="BS32" s="16" t="n">
        <v>0</v>
      </c>
      <c r="BT32" s="16" t="n">
        <v>0</v>
      </c>
      <c r="BU32" s="16" t="n">
        <v>0</v>
      </c>
      <c r="BV32" s="16" t="n">
        <v>0</v>
      </c>
      <c r="BW32" s="16" t="n">
        <v>0</v>
      </c>
      <c r="BX32" s="16" t="n">
        <v>0</v>
      </c>
      <c r="BY32" s="16" t="n">
        <v>0</v>
      </c>
      <c r="BZ32" s="16" t="n">
        <v>0</v>
      </c>
      <c r="CA32" s="16" t="n">
        <v>3570751.48</v>
      </c>
      <c r="CB32" s="16" t="n">
        <v>0</v>
      </c>
      <c r="CC32" s="16" t="n">
        <v>1511510.23</v>
      </c>
      <c r="CD32" s="16" t="n">
        <v>72428.52</v>
      </c>
      <c r="CE32" s="16" t="n">
        <v>2.72</v>
      </c>
      <c r="CF32" s="16" t="n">
        <v>75381.85</v>
      </c>
      <c r="CG32" s="16" t="n">
        <v>1659323.32</v>
      </c>
      <c r="CH32" s="16" t="n">
        <v>0</v>
      </c>
      <c r="CI32" s="16" t="n">
        <v>0</v>
      </c>
      <c r="CJ32" s="16" t="n">
        <v>0</v>
      </c>
      <c r="CK32" s="16" t="n">
        <v>0</v>
      </c>
      <c r="CL32" s="16" t="n">
        <v>12285.03</v>
      </c>
      <c r="CM32" s="16" t="n">
        <v>0</v>
      </c>
      <c r="CN32" s="16" t="n">
        <v>80.45</v>
      </c>
      <c r="CO32" s="16" t="n">
        <v>80.24</v>
      </c>
      <c r="CP32" s="16" t="n">
        <v>0.67</v>
      </c>
      <c r="CQ32" s="16" t="n">
        <v>12.26</v>
      </c>
      <c r="CR32" s="16" t="n">
        <v>9.86</v>
      </c>
      <c r="CS32" s="16" t="n">
        <v>1212</v>
      </c>
      <c r="CT32" s="16" t="n">
        <v>122.85</v>
      </c>
      <c r="CU32" s="16" t="n">
        <v>0</v>
      </c>
    </row>
    <row r="33" customFormat="false" ht="15" hidden="true" customHeight="false" outlineLevel="0" collapsed="false">
      <c r="A33" s="0" t="s">
        <v>133</v>
      </c>
      <c r="B33" s="0" t="s">
        <v>134</v>
      </c>
      <c r="C33" s="0" t="s">
        <v>163</v>
      </c>
      <c r="D33" s="0" t="s">
        <v>164</v>
      </c>
      <c r="E33" s="0" t="n">
        <v>13</v>
      </c>
      <c r="F33" s="0" t="n">
        <v>7</v>
      </c>
      <c r="G33" s="0" t="n">
        <v>20</v>
      </c>
      <c r="H33" s="0" t="n">
        <v>8</v>
      </c>
      <c r="I33" s="0" t="n">
        <v>5</v>
      </c>
      <c r="J33" s="0" t="n">
        <v>13</v>
      </c>
      <c r="K33" s="0" t="n">
        <v>0</v>
      </c>
      <c r="L33" s="0" t="n">
        <v>10</v>
      </c>
      <c r="M33" s="0" t="n">
        <v>3</v>
      </c>
      <c r="N33" s="0" t="n">
        <v>13</v>
      </c>
      <c r="O33" s="0" t="n">
        <v>0</v>
      </c>
      <c r="P33" s="0" t="n">
        <v>0</v>
      </c>
      <c r="Q33" s="0" t="n">
        <v>0</v>
      </c>
      <c r="R33" s="0" t="n">
        <v>79</v>
      </c>
      <c r="S33" s="0" t="n">
        <v>98</v>
      </c>
      <c r="T33" s="0" t="n">
        <v>177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33</v>
      </c>
      <c r="AA33" s="0" t="n">
        <v>0</v>
      </c>
      <c r="AB33" s="0" t="n">
        <v>133</v>
      </c>
      <c r="AC33" s="0" t="n">
        <v>0</v>
      </c>
      <c r="AD33" s="0" t="n">
        <v>0</v>
      </c>
      <c r="AE33" s="0" t="n">
        <v>133</v>
      </c>
      <c r="AF33" s="0" t="n">
        <v>0</v>
      </c>
      <c r="AG33" s="0" t="n">
        <v>-203293.69</v>
      </c>
      <c r="AH33" s="0" t="n">
        <v>0</v>
      </c>
      <c r="AI33" s="0" t="n">
        <v>0</v>
      </c>
      <c r="AJ33" s="0" t="n">
        <v>0</v>
      </c>
      <c r="AK33" s="0" t="n">
        <v>-203293.69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921.69</v>
      </c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921.69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921.69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921.69</v>
      </c>
      <c r="BN33" s="0" t="n">
        <v>0</v>
      </c>
      <c r="BO33" s="0" t="n">
        <v>0</v>
      </c>
      <c r="BP33" s="0" t="n">
        <v>921.69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921.69</v>
      </c>
      <c r="CB33" s="0" t="n">
        <v>0</v>
      </c>
      <c r="CC33" s="0" t="n">
        <v>-203293.69</v>
      </c>
      <c r="CD33" s="0" t="n">
        <v>0</v>
      </c>
      <c r="CE33" s="0" t="n">
        <v>0</v>
      </c>
      <c r="CF33" s="0" t="n">
        <v>0</v>
      </c>
      <c r="CG33" s="0" t="n">
        <v>-203293.69</v>
      </c>
      <c r="CH33" s="0" t="n">
        <v>0</v>
      </c>
      <c r="CI33" s="0" t="n">
        <v>0</v>
      </c>
      <c r="CJ33" s="0" t="n">
        <v>0</v>
      </c>
      <c r="CK33" s="0" t="n">
        <v>0</v>
      </c>
      <c r="CL33" s="0" t="n">
        <v>665</v>
      </c>
      <c r="CM33" s="0" t="n">
        <v>0</v>
      </c>
      <c r="CN33" s="0" t="n">
        <v>97.98</v>
      </c>
      <c r="CO33" s="0" t="n">
        <v>0</v>
      </c>
      <c r="CP33" s="0" t="n">
        <v>-216.11</v>
      </c>
      <c r="CQ33" s="0" t="n">
        <v>6.06</v>
      </c>
      <c r="CR33" s="0" t="n">
        <v>6.06</v>
      </c>
      <c r="CS33" s="0" t="n">
        <v>0</v>
      </c>
      <c r="CT33" s="0" t="n">
        <v>6.65</v>
      </c>
      <c r="CU33" s="0" t="n">
        <v>0</v>
      </c>
    </row>
    <row r="34" customFormat="false" ht="15" hidden="true" customHeight="false" outlineLevel="0" collapsed="false">
      <c r="A34" s="0" t="s">
        <v>133</v>
      </c>
      <c r="B34" s="0" t="s">
        <v>134</v>
      </c>
      <c r="C34" s="0" t="s">
        <v>163</v>
      </c>
      <c r="D34" s="0" t="s">
        <v>165</v>
      </c>
      <c r="E34" s="0" t="n">
        <v>9</v>
      </c>
      <c r="F34" s="0" t="n">
        <v>6</v>
      </c>
      <c r="G34" s="0" t="n">
        <v>15</v>
      </c>
      <c r="H34" s="0" t="n">
        <v>0</v>
      </c>
      <c r="I34" s="0" t="n">
        <v>9</v>
      </c>
      <c r="J34" s="0" t="n">
        <v>9</v>
      </c>
      <c r="K34" s="0" t="n">
        <v>0</v>
      </c>
      <c r="L34" s="0" t="n">
        <v>0</v>
      </c>
      <c r="M34" s="0" t="n">
        <v>9</v>
      </c>
      <c r="N34" s="0" t="n">
        <v>9</v>
      </c>
      <c r="O34" s="0" t="n">
        <v>0</v>
      </c>
      <c r="P34" s="0" t="n">
        <v>0</v>
      </c>
      <c r="Q34" s="0" t="n">
        <v>0</v>
      </c>
      <c r="R34" s="0" t="n">
        <v>45</v>
      </c>
      <c r="S34" s="0" t="n">
        <v>21</v>
      </c>
      <c r="T34" s="0" t="n">
        <v>66</v>
      </c>
      <c r="U34" s="0" t="n">
        <v>0</v>
      </c>
      <c r="V34" s="0" t="n">
        <v>0</v>
      </c>
      <c r="W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-252545.73</v>
      </c>
      <c r="AH34" s="0" t="n">
        <v>10078.49</v>
      </c>
      <c r="AI34" s="0" t="n">
        <v>0</v>
      </c>
      <c r="AJ34" s="0" t="n">
        <v>0</v>
      </c>
      <c r="AK34" s="0" t="n">
        <v>-242467.24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0</v>
      </c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-252545.73</v>
      </c>
      <c r="CD34" s="0" t="n">
        <v>10078.49</v>
      </c>
      <c r="CE34" s="0" t="n">
        <v>0</v>
      </c>
      <c r="CF34" s="0" t="n">
        <v>0</v>
      </c>
      <c r="CG34" s="0" t="n">
        <v>-242467.24</v>
      </c>
      <c r="CH34" s="0" t="n">
        <v>0</v>
      </c>
      <c r="CI34" s="0" t="n">
        <v>0</v>
      </c>
      <c r="CJ34" s="0" t="n">
        <v>0</v>
      </c>
      <c r="CK34" s="0" t="n">
        <v>0</v>
      </c>
      <c r="CL34" s="0" t="n">
        <v>0</v>
      </c>
      <c r="CN34" s="0" t="n">
        <v>0</v>
      </c>
      <c r="CO34" s="0" t="n">
        <v>0</v>
      </c>
      <c r="CP34" s="0" t="n">
        <v>-16164.48</v>
      </c>
      <c r="CQ34" s="0" t="n">
        <v>0</v>
      </c>
      <c r="CR34" s="0" t="n">
        <v>0</v>
      </c>
      <c r="CS34" s="0" t="n">
        <v>0</v>
      </c>
      <c r="CT34" s="0" t="n">
        <v>0</v>
      </c>
      <c r="CU34" s="0" t="n">
        <v>0</v>
      </c>
    </row>
    <row r="35" customFormat="false" ht="15" hidden="true" customHeight="false" outlineLevel="0" collapsed="false">
      <c r="A35" s="0" t="s">
        <v>133</v>
      </c>
      <c r="B35" s="0" t="s">
        <v>134</v>
      </c>
      <c r="C35" s="0" t="s">
        <v>163</v>
      </c>
      <c r="D35" s="0" t="s">
        <v>166</v>
      </c>
      <c r="E35" s="0" t="n">
        <v>32</v>
      </c>
      <c r="F35" s="0" t="n">
        <v>28</v>
      </c>
      <c r="G35" s="0" t="n">
        <v>60</v>
      </c>
      <c r="H35" s="0" t="n">
        <v>32</v>
      </c>
      <c r="I35" s="0" t="n">
        <v>0</v>
      </c>
      <c r="J35" s="0" t="n">
        <v>32</v>
      </c>
      <c r="K35" s="0" t="n">
        <v>0</v>
      </c>
      <c r="L35" s="0" t="n">
        <v>31</v>
      </c>
      <c r="M35" s="0" t="n">
        <v>1</v>
      </c>
      <c r="N35" s="0" t="n">
        <v>32</v>
      </c>
      <c r="O35" s="0" t="n">
        <v>0.24</v>
      </c>
      <c r="P35" s="0" t="n">
        <v>0</v>
      </c>
      <c r="Q35" s="0" t="n">
        <v>0.24</v>
      </c>
      <c r="R35" s="0" t="n">
        <v>190</v>
      </c>
      <c r="S35" s="0" t="n">
        <v>272</v>
      </c>
      <c r="T35" s="0" t="n">
        <v>462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9569</v>
      </c>
      <c r="AB35" s="0" t="n">
        <v>9569</v>
      </c>
      <c r="AC35" s="0" t="n">
        <v>0</v>
      </c>
      <c r="AD35" s="0" t="n">
        <v>0</v>
      </c>
      <c r="AE35" s="0" t="n">
        <v>9569</v>
      </c>
      <c r="AF35" s="0" t="n">
        <v>0</v>
      </c>
      <c r="AG35" s="0" t="n">
        <v>-66755.58</v>
      </c>
      <c r="AH35" s="0" t="n">
        <v>99660.54</v>
      </c>
      <c r="AI35" s="0" t="n">
        <v>0</v>
      </c>
      <c r="AJ35" s="0" t="n">
        <v>1130.96</v>
      </c>
      <c r="AK35" s="0" t="n">
        <v>34035.92</v>
      </c>
      <c r="AL35" s="0" t="n">
        <v>66313.17</v>
      </c>
      <c r="AM35" s="0" t="n">
        <v>0</v>
      </c>
      <c r="AN35" s="0" t="n">
        <v>0</v>
      </c>
      <c r="AO35" s="0" t="n">
        <v>66313.17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66313.17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66313.17</v>
      </c>
      <c r="BN35" s="0" t="n">
        <v>0</v>
      </c>
      <c r="BO35" s="0" t="n">
        <v>0</v>
      </c>
      <c r="BP35" s="0" t="n">
        <v>66313.17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66313.17</v>
      </c>
      <c r="CB35" s="0" t="n">
        <v>0</v>
      </c>
      <c r="CC35" s="0" t="n">
        <v>-66755.58</v>
      </c>
      <c r="CD35" s="0" t="n">
        <v>99660.54</v>
      </c>
      <c r="CE35" s="0" t="n">
        <v>0</v>
      </c>
      <c r="CF35" s="0" t="n">
        <v>1130.96</v>
      </c>
      <c r="CG35" s="0" t="n">
        <v>34035.92</v>
      </c>
      <c r="CH35" s="0" t="n">
        <v>0</v>
      </c>
      <c r="CI35" s="0" t="n">
        <v>0</v>
      </c>
      <c r="CJ35" s="0" t="n">
        <v>0</v>
      </c>
      <c r="CK35" s="0" t="n">
        <v>0</v>
      </c>
      <c r="CL35" s="0" t="n">
        <v>15948.33</v>
      </c>
      <c r="CM35" s="0" t="n">
        <v>0</v>
      </c>
      <c r="CN35" s="0" t="n">
        <v>99.92</v>
      </c>
      <c r="CO35" s="0" t="n">
        <v>0</v>
      </c>
      <c r="CP35" s="0" t="n">
        <v>0.51</v>
      </c>
      <c r="CQ35" s="0" t="n">
        <v>6.89</v>
      </c>
      <c r="CR35" s="0" t="n">
        <v>6.89</v>
      </c>
      <c r="CS35" s="0" t="n">
        <v>0</v>
      </c>
      <c r="CT35" s="0" t="n">
        <v>159.48</v>
      </c>
      <c r="CU35" s="0" t="n">
        <v>0</v>
      </c>
    </row>
    <row r="36" customFormat="false" ht="15" hidden="true" customHeight="false" outlineLevel="0" collapsed="false">
      <c r="A36" s="0" t="s">
        <v>133</v>
      </c>
      <c r="B36" s="0" t="s">
        <v>134</v>
      </c>
      <c r="C36" s="0" t="s">
        <v>163</v>
      </c>
      <c r="D36" s="0" t="s">
        <v>167</v>
      </c>
      <c r="E36" s="0" t="n">
        <v>2</v>
      </c>
      <c r="F36" s="0" t="n">
        <v>2</v>
      </c>
      <c r="G36" s="0" t="n">
        <v>4</v>
      </c>
      <c r="H36" s="0" t="n">
        <v>1</v>
      </c>
      <c r="I36" s="0" t="n">
        <v>1</v>
      </c>
      <c r="J36" s="0" t="n">
        <v>2</v>
      </c>
      <c r="K36" s="0" t="n">
        <v>0</v>
      </c>
      <c r="L36" s="0" t="n">
        <v>1</v>
      </c>
      <c r="M36" s="0" t="n">
        <v>1</v>
      </c>
      <c r="N36" s="0" t="n">
        <v>2</v>
      </c>
      <c r="O36" s="0" t="n">
        <v>0</v>
      </c>
      <c r="P36" s="0" t="n">
        <v>0</v>
      </c>
      <c r="Q36" s="0" t="n">
        <v>0</v>
      </c>
      <c r="R36" s="0" t="n">
        <v>12</v>
      </c>
      <c r="S36" s="0" t="n">
        <v>30</v>
      </c>
      <c r="T36" s="0" t="n">
        <v>42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260</v>
      </c>
      <c r="AA36" s="0" t="n">
        <v>0</v>
      </c>
      <c r="AB36" s="0" t="n">
        <v>260</v>
      </c>
      <c r="AC36" s="0" t="n">
        <v>0</v>
      </c>
      <c r="AD36" s="0" t="n">
        <v>0</v>
      </c>
      <c r="AE36" s="0" t="n">
        <v>260</v>
      </c>
      <c r="AF36" s="0" t="n">
        <v>0</v>
      </c>
      <c r="AG36" s="0" t="n">
        <v>131190.73</v>
      </c>
      <c r="AH36" s="0" t="n">
        <v>0</v>
      </c>
      <c r="AI36" s="0" t="n">
        <v>0</v>
      </c>
      <c r="AJ36" s="0" t="n">
        <v>286.27</v>
      </c>
      <c r="AK36" s="0" t="n">
        <v>131477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1802.24</v>
      </c>
      <c r="AQ36" s="0" t="n">
        <v>0</v>
      </c>
      <c r="AR36" s="0" t="n">
        <v>0</v>
      </c>
      <c r="AS36" s="0" t="n">
        <v>0</v>
      </c>
      <c r="AT36" s="0" t="n">
        <v>149.76</v>
      </c>
      <c r="AU36" s="0" t="n">
        <v>1952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1802.24</v>
      </c>
      <c r="BG36" s="0" t="n">
        <v>149.76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132992.97</v>
      </c>
      <c r="CD36" s="0" t="n">
        <v>0</v>
      </c>
      <c r="CE36" s="0" t="n">
        <v>0</v>
      </c>
      <c r="CF36" s="0" t="n">
        <v>436.03</v>
      </c>
      <c r="CG36" s="0" t="n">
        <v>133429</v>
      </c>
      <c r="CH36" s="0" t="n">
        <v>0</v>
      </c>
      <c r="CI36" s="0" t="n">
        <v>0</v>
      </c>
      <c r="CJ36" s="0" t="n">
        <v>0</v>
      </c>
      <c r="CK36" s="0" t="n">
        <v>0</v>
      </c>
      <c r="CL36" s="0" t="n">
        <v>6500</v>
      </c>
      <c r="CM36" s="0" t="n">
        <v>0</v>
      </c>
      <c r="CN36" s="0" t="n">
        <v>0</v>
      </c>
      <c r="CO36" s="0" t="n">
        <v>0</v>
      </c>
      <c r="CP36" s="0" t="n">
        <v>68.25</v>
      </c>
      <c r="CQ36" s="0" t="n">
        <v>7.42</v>
      </c>
      <c r="CR36" s="0" t="n">
        <v>0</v>
      </c>
      <c r="CS36" s="0" t="n">
        <v>0</v>
      </c>
      <c r="CT36" s="0" t="n">
        <v>65</v>
      </c>
      <c r="CU36" s="0" t="n">
        <v>0</v>
      </c>
    </row>
    <row r="37" customFormat="false" ht="15" hidden="true" customHeight="false" outlineLevel="0" collapsed="false">
      <c r="A37" s="0" t="s">
        <v>133</v>
      </c>
      <c r="B37" s="0" t="s">
        <v>134</v>
      </c>
      <c r="C37" s="0" t="s">
        <v>163</v>
      </c>
      <c r="D37" s="0" t="s">
        <v>168</v>
      </c>
      <c r="E37" s="0" t="n">
        <v>4</v>
      </c>
      <c r="F37" s="0" t="n">
        <v>0</v>
      </c>
      <c r="G37" s="0" t="n">
        <v>4</v>
      </c>
      <c r="H37" s="0" t="n">
        <v>4</v>
      </c>
      <c r="I37" s="0" t="n">
        <v>0</v>
      </c>
      <c r="J37" s="0" t="n">
        <v>4</v>
      </c>
      <c r="K37" s="0" t="n">
        <v>0</v>
      </c>
      <c r="L37" s="0" t="n">
        <v>4</v>
      </c>
      <c r="M37" s="0" t="n">
        <v>0</v>
      </c>
      <c r="N37" s="0" t="n">
        <v>4</v>
      </c>
      <c r="O37" s="0" t="n">
        <v>0.08</v>
      </c>
      <c r="P37" s="0" t="n">
        <v>0</v>
      </c>
      <c r="Q37" s="0" t="n">
        <v>0.08</v>
      </c>
      <c r="R37" s="0" t="n">
        <v>75</v>
      </c>
      <c r="S37" s="0" t="n">
        <v>0</v>
      </c>
      <c r="T37" s="0" t="n">
        <v>75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19416.7</v>
      </c>
      <c r="AH37" s="0" t="n">
        <v>581.66</v>
      </c>
      <c r="AI37" s="0" t="n">
        <v>0</v>
      </c>
      <c r="AJ37" s="0" t="n">
        <v>1097.64</v>
      </c>
      <c r="AK37" s="0" t="n">
        <v>21096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8250.05</v>
      </c>
      <c r="AQ37" s="0" t="n">
        <v>0</v>
      </c>
      <c r="AR37" s="0" t="n">
        <v>218.95</v>
      </c>
      <c r="AS37" s="0" t="n">
        <v>0</v>
      </c>
      <c r="AT37" s="0" t="n">
        <v>0</v>
      </c>
      <c r="AU37" s="0" t="n">
        <v>8469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8469</v>
      </c>
      <c r="BG37" s="0" t="n">
        <v>0</v>
      </c>
      <c r="BH37" s="0" t="n">
        <v>6050</v>
      </c>
      <c r="BI37" s="0" t="n">
        <v>0</v>
      </c>
      <c r="BJ37" s="0" t="n">
        <v>0</v>
      </c>
      <c r="BK37" s="0" t="n">
        <v>0</v>
      </c>
      <c r="BL37" s="0" t="n">
        <v>605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6050</v>
      </c>
      <c r="CB37" s="0" t="n">
        <v>0</v>
      </c>
      <c r="CC37" s="0" t="n">
        <v>21616.75</v>
      </c>
      <c r="CD37" s="0" t="n">
        <v>800.61</v>
      </c>
      <c r="CE37" s="0" t="n">
        <v>0</v>
      </c>
      <c r="CF37" s="0" t="n">
        <v>1097.64</v>
      </c>
      <c r="CG37" s="0" t="n">
        <v>23515</v>
      </c>
      <c r="CH37" s="0" t="n">
        <v>0</v>
      </c>
      <c r="CI37" s="0" t="n">
        <v>100</v>
      </c>
      <c r="CJ37" s="0" t="n">
        <v>100</v>
      </c>
      <c r="CK37" s="0" t="n">
        <v>0</v>
      </c>
      <c r="CL37" s="0" t="n">
        <v>0</v>
      </c>
      <c r="CM37" s="0" t="n">
        <v>0</v>
      </c>
      <c r="CN37" s="0" t="n">
        <v>71.44</v>
      </c>
      <c r="CO37" s="0" t="n">
        <v>71.44</v>
      </c>
      <c r="CP37" s="0" t="n">
        <v>2.78</v>
      </c>
      <c r="CQ37" s="0" t="n">
        <v>2117.25</v>
      </c>
      <c r="CR37" s="0" t="n">
        <v>1512.5</v>
      </c>
      <c r="CS37" s="0" t="n">
        <v>1513</v>
      </c>
      <c r="CT37" s="0" t="n">
        <v>0</v>
      </c>
      <c r="CU37" s="0" t="n">
        <v>0</v>
      </c>
    </row>
    <row r="38" customFormat="false" ht="15" hidden="true" customHeight="false" outlineLevel="0" collapsed="false">
      <c r="A38" s="0" t="s">
        <v>133</v>
      </c>
      <c r="B38" s="0" t="s">
        <v>134</v>
      </c>
      <c r="C38" s="0" t="s">
        <v>163</v>
      </c>
      <c r="D38" s="0" t="s">
        <v>169</v>
      </c>
      <c r="E38" s="0" t="n">
        <v>202</v>
      </c>
      <c r="F38" s="0" t="n">
        <v>26</v>
      </c>
      <c r="G38" s="0" t="n">
        <v>228</v>
      </c>
      <c r="H38" s="0" t="n">
        <v>201</v>
      </c>
      <c r="I38" s="0" t="n">
        <v>1</v>
      </c>
      <c r="J38" s="0" t="n">
        <v>202</v>
      </c>
      <c r="K38" s="0" t="n">
        <v>4</v>
      </c>
      <c r="L38" s="0" t="n">
        <v>201</v>
      </c>
      <c r="M38" s="0" t="n">
        <v>1</v>
      </c>
      <c r="N38" s="0" t="n">
        <v>202</v>
      </c>
      <c r="O38" s="0" t="n">
        <v>2.08</v>
      </c>
      <c r="P38" s="0" t="n">
        <v>0.08</v>
      </c>
      <c r="Q38" s="0" t="n">
        <v>2.16</v>
      </c>
      <c r="R38" s="0" t="n">
        <v>1277.23</v>
      </c>
      <c r="S38" s="0" t="n">
        <v>153.5</v>
      </c>
      <c r="T38" s="0" t="n">
        <v>1430.73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7266</v>
      </c>
      <c r="AA38" s="0" t="n">
        <v>0</v>
      </c>
      <c r="AB38" s="0" t="n">
        <v>7266</v>
      </c>
      <c r="AC38" s="0" t="n">
        <v>0</v>
      </c>
      <c r="AD38" s="0" t="n">
        <v>700</v>
      </c>
      <c r="AE38" s="0" t="n">
        <v>7266</v>
      </c>
      <c r="AF38" s="0" t="n">
        <v>0</v>
      </c>
      <c r="AG38" s="0" t="n">
        <v>1852165.63</v>
      </c>
      <c r="AH38" s="0" t="n">
        <v>609794.44</v>
      </c>
      <c r="AI38" s="0" t="n">
        <v>0.19</v>
      </c>
      <c r="AJ38" s="0" t="n">
        <v>33681.81</v>
      </c>
      <c r="AK38" s="0" t="n">
        <v>2495642.07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65266.83</v>
      </c>
      <c r="AQ38" s="0" t="n">
        <v>0</v>
      </c>
      <c r="AR38" s="0" t="n">
        <v>12002.18</v>
      </c>
      <c r="AS38" s="0" t="n">
        <v>0</v>
      </c>
      <c r="AT38" s="0" t="n">
        <v>2566.99</v>
      </c>
      <c r="AU38" s="0" t="n">
        <v>179836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177269.01</v>
      </c>
      <c r="BG38" s="0" t="n">
        <v>2566.99</v>
      </c>
      <c r="BH38" s="0" t="n">
        <v>145266.58</v>
      </c>
      <c r="BI38" s="0" t="n">
        <v>2741.76</v>
      </c>
      <c r="BJ38" s="0" t="n">
        <v>0</v>
      </c>
      <c r="BK38" s="0" t="n">
        <v>4332.66</v>
      </c>
      <c r="BL38" s="0" t="n">
        <v>152341</v>
      </c>
      <c r="BM38" s="0" t="n">
        <v>104</v>
      </c>
      <c r="BN38" s="0" t="n">
        <v>0</v>
      </c>
      <c r="BO38" s="0" t="n">
        <v>0</v>
      </c>
      <c r="BP38" s="0" t="n">
        <v>104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152445</v>
      </c>
      <c r="CB38" s="0" t="n">
        <v>0</v>
      </c>
      <c r="CC38" s="0" t="n">
        <v>1872061.88</v>
      </c>
      <c r="CD38" s="0" t="n">
        <v>619054.86</v>
      </c>
      <c r="CE38" s="0" t="n">
        <v>0.19</v>
      </c>
      <c r="CF38" s="0" t="n">
        <v>31916.14</v>
      </c>
      <c r="CG38" s="0" t="n">
        <v>2523033.07</v>
      </c>
      <c r="CH38" s="0" t="n">
        <v>0</v>
      </c>
      <c r="CI38" s="0" t="n">
        <v>0</v>
      </c>
      <c r="CJ38" s="0" t="n">
        <v>0</v>
      </c>
      <c r="CK38" s="0" t="n">
        <v>0</v>
      </c>
      <c r="CL38" s="0" t="n">
        <v>3186.84</v>
      </c>
      <c r="CM38" s="0" t="n">
        <v>0</v>
      </c>
      <c r="CN38" s="0" t="n">
        <v>84.76</v>
      </c>
      <c r="CO38" s="0" t="n">
        <v>84.7</v>
      </c>
      <c r="CP38" s="0" t="n">
        <v>14.03</v>
      </c>
      <c r="CQ38" s="0" t="n">
        <v>24.22</v>
      </c>
      <c r="CR38" s="0" t="n">
        <v>20.53</v>
      </c>
      <c r="CS38" s="0" t="n">
        <v>668</v>
      </c>
      <c r="CT38" s="0" t="n">
        <v>31.87</v>
      </c>
      <c r="CU38" s="0" t="n">
        <v>0</v>
      </c>
    </row>
    <row r="39" customFormat="false" ht="15" hidden="true" customHeight="false" outlineLevel="0" collapsed="false">
      <c r="A39" s="0" t="s">
        <v>133</v>
      </c>
      <c r="B39" s="0" t="s">
        <v>134</v>
      </c>
      <c r="C39" s="0" t="s">
        <v>163</v>
      </c>
      <c r="D39" s="0" t="s">
        <v>170</v>
      </c>
      <c r="E39" s="0" t="n">
        <v>81</v>
      </c>
      <c r="F39" s="0" t="n">
        <v>14</v>
      </c>
      <c r="G39" s="0" t="n">
        <v>95</v>
      </c>
      <c r="H39" s="0" t="n">
        <v>81</v>
      </c>
      <c r="I39" s="0" t="n">
        <v>0</v>
      </c>
      <c r="J39" s="0" t="n">
        <v>81</v>
      </c>
      <c r="K39" s="0" t="n">
        <v>0</v>
      </c>
      <c r="L39" s="0" t="n">
        <v>78</v>
      </c>
      <c r="M39" s="0" t="n">
        <v>3</v>
      </c>
      <c r="N39" s="0" t="n">
        <v>81</v>
      </c>
      <c r="O39" s="0" t="n">
        <v>0.16</v>
      </c>
      <c r="P39" s="0" t="n">
        <v>0</v>
      </c>
      <c r="Q39" s="0" t="n">
        <v>0.16</v>
      </c>
      <c r="R39" s="0" t="n">
        <v>1992</v>
      </c>
      <c r="S39" s="0" t="n">
        <v>288.5</v>
      </c>
      <c r="T39" s="0" t="n">
        <v>2280.5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8330</v>
      </c>
      <c r="AA39" s="0" t="n">
        <v>0</v>
      </c>
      <c r="AB39" s="0" t="n">
        <v>8330</v>
      </c>
      <c r="AC39" s="0" t="n">
        <v>-1300</v>
      </c>
      <c r="AD39" s="0" t="n">
        <v>500</v>
      </c>
      <c r="AE39" s="0" t="n">
        <v>7030</v>
      </c>
      <c r="AF39" s="0" t="n">
        <v>0</v>
      </c>
      <c r="AG39" s="0" t="n">
        <v>2910882.3</v>
      </c>
      <c r="AH39" s="0" t="n">
        <v>467732.89</v>
      </c>
      <c r="AI39" s="0" t="n">
        <v>0.12</v>
      </c>
      <c r="AJ39" s="0" t="n">
        <v>44993.03</v>
      </c>
      <c r="AK39" s="0" t="n">
        <v>3423608.34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253416.53</v>
      </c>
      <c r="AQ39" s="0" t="n">
        <v>3700</v>
      </c>
      <c r="AR39" s="0" t="n">
        <v>19587.24</v>
      </c>
      <c r="AS39" s="0" t="n">
        <v>0</v>
      </c>
      <c r="AT39" s="0" t="n">
        <v>2978.23</v>
      </c>
      <c r="AU39" s="0" t="n">
        <v>279682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29308.4</v>
      </c>
      <c r="BA39" s="0" t="n">
        <v>100</v>
      </c>
      <c r="BB39" s="0" t="n">
        <v>356.3</v>
      </c>
      <c r="BC39" s="0" t="n">
        <v>0</v>
      </c>
      <c r="BD39" s="0" t="n">
        <v>456.3</v>
      </c>
      <c r="BE39" s="0" t="n">
        <v>30221</v>
      </c>
      <c r="BF39" s="0" t="n">
        <v>247295.37</v>
      </c>
      <c r="BG39" s="0" t="n">
        <v>2521.93</v>
      </c>
      <c r="BH39" s="0" t="n">
        <v>165239.13</v>
      </c>
      <c r="BI39" s="0" t="n">
        <v>2310.2</v>
      </c>
      <c r="BJ39" s="0" t="n">
        <v>0</v>
      </c>
      <c r="BK39" s="0" t="n">
        <v>1165.67</v>
      </c>
      <c r="BL39" s="0" t="n">
        <v>168715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168715</v>
      </c>
      <c r="CB39" s="0" t="n">
        <v>0</v>
      </c>
      <c r="CC39" s="0" t="n">
        <v>2973351.3</v>
      </c>
      <c r="CD39" s="0" t="n">
        <v>484653.63</v>
      </c>
      <c r="CE39" s="0" t="n">
        <v>0.12</v>
      </c>
      <c r="CF39" s="0" t="n">
        <v>46349.29</v>
      </c>
      <c r="CG39" s="0" t="n">
        <v>3504354.34</v>
      </c>
      <c r="CH39" s="0" t="n">
        <v>0</v>
      </c>
      <c r="CI39" s="0" t="n">
        <v>0</v>
      </c>
      <c r="CJ39" s="0" t="n">
        <v>0</v>
      </c>
      <c r="CK39" s="0" t="n">
        <v>0</v>
      </c>
      <c r="CL39" s="0" t="n">
        <v>8768.42</v>
      </c>
      <c r="CM39" s="0" t="n">
        <v>0</v>
      </c>
      <c r="CN39" s="0" t="n">
        <v>60.32</v>
      </c>
      <c r="CO39" s="0" t="n">
        <v>60.32</v>
      </c>
      <c r="CP39" s="0" t="n">
        <v>12.62</v>
      </c>
      <c r="CQ39" s="0" t="n">
        <v>33.26</v>
      </c>
      <c r="CR39" s="0" t="n">
        <v>20.07</v>
      </c>
      <c r="CS39" s="0" t="n">
        <v>1776</v>
      </c>
      <c r="CT39" s="0" t="n">
        <v>87.68</v>
      </c>
      <c r="CU39" s="0" t="n">
        <v>0</v>
      </c>
    </row>
    <row r="40" customFormat="false" ht="15" hidden="true" customHeight="false" outlineLevel="0" collapsed="false">
      <c r="A40" s="15" t="s">
        <v>133</v>
      </c>
      <c r="B40" s="15" t="s">
        <v>134</v>
      </c>
      <c r="C40" s="15" t="s">
        <v>163</v>
      </c>
      <c r="D40" s="15" t="s">
        <v>171</v>
      </c>
      <c r="E40" s="16" t="n">
        <v>343</v>
      </c>
      <c r="F40" s="16" t="n">
        <v>83</v>
      </c>
      <c r="G40" s="16" t="n">
        <v>426</v>
      </c>
      <c r="H40" s="16" t="n">
        <v>327</v>
      </c>
      <c r="I40" s="16" t="n">
        <v>16</v>
      </c>
      <c r="J40" s="16" t="n">
        <v>343</v>
      </c>
      <c r="K40" s="16" t="n">
        <v>4</v>
      </c>
      <c r="L40" s="16" t="n">
        <v>325</v>
      </c>
      <c r="M40" s="16" t="n">
        <v>18</v>
      </c>
      <c r="N40" s="16" t="n">
        <v>343</v>
      </c>
      <c r="O40" s="16" t="n">
        <v>2.56</v>
      </c>
      <c r="P40" s="16" t="n">
        <v>0.08</v>
      </c>
      <c r="Q40" s="16" t="n">
        <v>2.64</v>
      </c>
      <c r="R40" s="16" t="n">
        <v>3670.23</v>
      </c>
      <c r="S40" s="16" t="n">
        <v>863</v>
      </c>
      <c r="T40" s="16" t="n">
        <v>4533.23</v>
      </c>
      <c r="U40" s="16" t="n">
        <v>0</v>
      </c>
      <c r="V40" s="16" t="n">
        <v>0</v>
      </c>
      <c r="W40" s="16" t="n">
        <v>0</v>
      </c>
      <c r="X40" s="16" t="n">
        <v>0</v>
      </c>
      <c r="Y40" s="16" t="n">
        <v>0</v>
      </c>
      <c r="Z40" s="16" t="n">
        <v>15989</v>
      </c>
      <c r="AA40" s="16" t="n">
        <v>9569</v>
      </c>
      <c r="AB40" s="16" t="n">
        <v>25558</v>
      </c>
      <c r="AC40" s="16" t="n">
        <v>-1300</v>
      </c>
      <c r="AD40" s="16" t="n">
        <v>1200</v>
      </c>
      <c r="AE40" s="16" t="n">
        <v>24258</v>
      </c>
      <c r="AF40" s="16" t="n">
        <v>0</v>
      </c>
      <c r="AG40" s="16" t="n">
        <v>4391060.36</v>
      </c>
      <c r="AH40" s="16" t="n">
        <v>1187848.02</v>
      </c>
      <c r="AI40" s="16" t="n">
        <v>0.31</v>
      </c>
      <c r="AJ40" s="16" t="n">
        <v>81189.71</v>
      </c>
      <c r="AK40" s="16" t="n">
        <v>5660098.4</v>
      </c>
      <c r="AL40" s="16" t="n">
        <v>66313.17</v>
      </c>
      <c r="AM40" s="16" t="n">
        <v>0</v>
      </c>
      <c r="AN40" s="16" t="n">
        <v>0</v>
      </c>
      <c r="AO40" s="16" t="n">
        <v>66313.17</v>
      </c>
      <c r="AP40" s="16" t="n">
        <v>429657.34</v>
      </c>
      <c r="AQ40" s="16" t="n">
        <v>3700</v>
      </c>
      <c r="AR40" s="16" t="n">
        <v>31808.37</v>
      </c>
      <c r="AS40" s="16" t="n">
        <v>0</v>
      </c>
      <c r="AT40" s="16" t="n">
        <v>5694.98</v>
      </c>
      <c r="AU40" s="16" t="n">
        <v>470860.69</v>
      </c>
      <c r="AV40" s="16" t="n">
        <v>0</v>
      </c>
      <c r="AW40" s="16" t="n">
        <v>0</v>
      </c>
      <c r="AX40" s="16" t="n">
        <v>0</v>
      </c>
      <c r="AY40" s="16" t="n">
        <v>0</v>
      </c>
      <c r="AZ40" s="16" t="n">
        <v>29308.4</v>
      </c>
      <c r="BA40" s="16" t="n">
        <v>100</v>
      </c>
      <c r="BB40" s="16" t="n">
        <v>356.3</v>
      </c>
      <c r="BC40" s="16" t="n">
        <v>0</v>
      </c>
      <c r="BD40" s="16" t="n">
        <v>456.3</v>
      </c>
      <c r="BE40" s="16" t="n">
        <v>30221</v>
      </c>
      <c r="BF40" s="16" t="n">
        <v>502070.48</v>
      </c>
      <c r="BG40" s="16" t="n">
        <v>5238.68</v>
      </c>
      <c r="BH40" s="16" t="n">
        <v>316555.71</v>
      </c>
      <c r="BI40" s="16" t="n">
        <v>5051.96</v>
      </c>
      <c r="BJ40" s="16" t="n">
        <v>0</v>
      </c>
      <c r="BK40" s="16" t="n">
        <v>5498.33</v>
      </c>
      <c r="BL40" s="16" t="n">
        <v>327106</v>
      </c>
      <c r="BM40" s="16" t="n">
        <v>67338.86</v>
      </c>
      <c r="BN40" s="16" t="n">
        <v>0</v>
      </c>
      <c r="BO40" s="16" t="n">
        <v>0</v>
      </c>
      <c r="BP40" s="16" t="n">
        <v>67338.86</v>
      </c>
      <c r="BQ40" s="16" t="n">
        <v>0</v>
      </c>
      <c r="BR40" s="16" t="n">
        <v>0</v>
      </c>
      <c r="BS40" s="16" t="n">
        <v>0</v>
      </c>
      <c r="BT40" s="16" t="n">
        <v>0</v>
      </c>
      <c r="BU40" s="16" t="n">
        <v>0</v>
      </c>
      <c r="BV40" s="16" t="n">
        <v>0</v>
      </c>
      <c r="BW40" s="16" t="n">
        <v>0</v>
      </c>
      <c r="BX40" s="16" t="n">
        <v>0</v>
      </c>
      <c r="BY40" s="16" t="n">
        <v>0</v>
      </c>
      <c r="BZ40" s="16" t="n">
        <v>0</v>
      </c>
      <c r="CA40" s="16" t="n">
        <v>394444.86</v>
      </c>
      <c r="CB40" s="16" t="n">
        <v>0</v>
      </c>
      <c r="CC40" s="16" t="n">
        <v>4477427.9</v>
      </c>
      <c r="CD40" s="16" t="n">
        <v>1214248.13</v>
      </c>
      <c r="CE40" s="16" t="n">
        <v>0.31</v>
      </c>
      <c r="CF40" s="16" t="n">
        <v>80930.06</v>
      </c>
      <c r="CG40" s="16" t="n">
        <v>5772606.4</v>
      </c>
      <c r="CH40" s="16" t="n">
        <v>0</v>
      </c>
      <c r="CI40" s="16" t="n">
        <v>0</v>
      </c>
      <c r="CJ40" s="16" t="n">
        <v>0</v>
      </c>
      <c r="CK40" s="16" t="n">
        <v>0</v>
      </c>
      <c r="CL40" s="16" t="n">
        <v>5999.53</v>
      </c>
      <c r="CM40" s="16" t="n">
        <v>0</v>
      </c>
      <c r="CN40" s="16" t="n">
        <v>73.41</v>
      </c>
      <c r="CO40" s="16" t="n">
        <v>60.88</v>
      </c>
      <c r="CP40" s="16" t="n">
        <v>10.79</v>
      </c>
      <c r="CQ40" s="16" t="n">
        <v>20.75</v>
      </c>
      <c r="CR40" s="16" t="n">
        <v>15.23</v>
      </c>
      <c r="CS40" s="16" t="n">
        <v>768</v>
      </c>
      <c r="CT40" s="16" t="n">
        <v>60</v>
      </c>
      <c r="CU40" s="16" t="n">
        <v>0</v>
      </c>
    </row>
    <row r="41" customFormat="false" ht="15" hidden="true" customHeight="false" outlineLevel="0" collapsed="false">
      <c r="A41" s="0" t="s">
        <v>133</v>
      </c>
      <c r="B41" s="0" t="s">
        <v>134</v>
      </c>
      <c r="C41" s="0" t="s">
        <v>172</v>
      </c>
      <c r="D41" s="0" t="s">
        <v>173</v>
      </c>
      <c r="E41" s="0" t="n">
        <v>67</v>
      </c>
      <c r="F41" s="0" t="n">
        <v>43</v>
      </c>
      <c r="G41" s="0" t="n">
        <v>110</v>
      </c>
      <c r="H41" s="0" t="n">
        <v>67</v>
      </c>
      <c r="I41" s="0" t="n">
        <v>0</v>
      </c>
      <c r="J41" s="0" t="n">
        <v>67</v>
      </c>
      <c r="K41" s="0" t="n">
        <v>0</v>
      </c>
      <c r="L41" s="0" t="n">
        <v>66</v>
      </c>
      <c r="M41" s="0" t="n">
        <v>1</v>
      </c>
      <c r="N41" s="0" t="n">
        <v>67</v>
      </c>
      <c r="O41" s="0" t="n">
        <v>17.35</v>
      </c>
      <c r="P41" s="0" t="n">
        <v>16.9</v>
      </c>
      <c r="Q41" s="0" t="n">
        <v>34.25</v>
      </c>
      <c r="R41" s="0" t="n">
        <v>188</v>
      </c>
      <c r="S41" s="0" t="n">
        <v>88.5</v>
      </c>
      <c r="T41" s="0" t="n">
        <v>276.5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3128</v>
      </c>
      <c r="AA41" s="0" t="n">
        <v>0</v>
      </c>
      <c r="AB41" s="0" t="n">
        <v>3128</v>
      </c>
      <c r="AC41" s="0" t="n">
        <v>0</v>
      </c>
      <c r="AD41" s="0" t="n">
        <v>289</v>
      </c>
      <c r="AE41" s="0" t="n">
        <v>3128</v>
      </c>
      <c r="AF41" s="0" t="n">
        <v>0</v>
      </c>
      <c r="AG41" s="0" t="n">
        <v>86736.49</v>
      </c>
      <c r="AH41" s="0" t="n">
        <v>4951.89</v>
      </c>
      <c r="AI41" s="0" t="n">
        <v>0</v>
      </c>
      <c r="AJ41" s="0" t="n">
        <v>2823.37</v>
      </c>
      <c r="AK41" s="0" t="n">
        <v>94511.75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34596.06</v>
      </c>
      <c r="AQ41" s="0" t="n">
        <v>1100</v>
      </c>
      <c r="AR41" s="0" t="n">
        <v>468.27</v>
      </c>
      <c r="AS41" s="0" t="n">
        <v>0</v>
      </c>
      <c r="AT41" s="0" t="n">
        <v>1618.7</v>
      </c>
      <c r="AU41" s="0" t="n">
        <v>37783.03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36164.33</v>
      </c>
      <c r="BG41" s="0" t="n">
        <v>1618.7</v>
      </c>
      <c r="BH41" s="0" t="n">
        <v>68433.46</v>
      </c>
      <c r="BI41" s="0" t="n">
        <v>957.81</v>
      </c>
      <c r="BJ41" s="0" t="n">
        <v>0</v>
      </c>
      <c r="BK41" s="0" t="n">
        <v>3457.73</v>
      </c>
      <c r="BL41" s="0" t="n">
        <v>72849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72849</v>
      </c>
      <c r="CB41" s="0" t="n">
        <v>0</v>
      </c>
      <c r="CC41" s="0" t="n">
        <v>53999.09</v>
      </c>
      <c r="CD41" s="0" t="n">
        <v>4462.35</v>
      </c>
      <c r="CE41" s="0" t="n">
        <v>0</v>
      </c>
      <c r="CF41" s="0" t="n">
        <v>984.34</v>
      </c>
      <c r="CG41" s="0" t="n">
        <v>59445.78</v>
      </c>
      <c r="CH41" s="0" t="n">
        <v>0</v>
      </c>
      <c r="CI41" s="0" t="n">
        <v>0</v>
      </c>
      <c r="CJ41" s="0" t="n">
        <v>0</v>
      </c>
      <c r="CK41" s="0" t="n">
        <v>0</v>
      </c>
      <c r="CL41" s="0" t="n">
        <v>2843.64</v>
      </c>
      <c r="CM41" s="0" t="n">
        <v>0</v>
      </c>
      <c r="CN41" s="0" t="n">
        <v>192.58</v>
      </c>
      <c r="CO41" s="0" t="n">
        <v>192.58</v>
      </c>
      <c r="CP41" s="0" t="n">
        <v>1.54</v>
      </c>
      <c r="CQ41" s="0" t="n">
        <v>11.88</v>
      </c>
      <c r="CR41" s="0" t="n">
        <v>22.9</v>
      </c>
      <c r="CS41" s="0" t="n">
        <v>662</v>
      </c>
      <c r="CT41" s="0" t="n">
        <v>28.44</v>
      </c>
      <c r="CU41" s="0" t="n">
        <v>0</v>
      </c>
    </row>
    <row r="42" customFormat="false" ht="15" hidden="true" customHeight="false" outlineLevel="0" collapsed="false">
      <c r="A42" s="0" t="s">
        <v>133</v>
      </c>
      <c r="B42" s="0" t="s">
        <v>134</v>
      </c>
      <c r="C42" s="0" t="s">
        <v>172</v>
      </c>
      <c r="D42" s="0" t="s">
        <v>174</v>
      </c>
      <c r="E42" s="0" t="n">
        <v>120</v>
      </c>
      <c r="F42" s="0" t="n">
        <v>46</v>
      </c>
      <c r="G42" s="0" t="n">
        <v>166</v>
      </c>
      <c r="H42" s="0" t="n">
        <v>120</v>
      </c>
      <c r="I42" s="0" t="n">
        <v>0</v>
      </c>
      <c r="J42" s="0" t="n">
        <v>120</v>
      </c>
      <c r="K42" s="0" t="n">
        <v>2</v>
      </c>
      <c r="L42" s="0" t="n">
        <v>118</v>
      </c>
      <c r="M42" s="0" t="n">
        <v>2</v>
      </c>
      <c r="N42" s="0" t="n">
        <v>120</v>
      </c>
      <c r="O42" s="0" t="n">
        <v>34.12</v>
      </c>
      <c r="P42" s="0" t="n">
        <v>46.37</v>
      </c>
      <c r="Q42" s="0" t="n">
        <v>80.49</v>
      </c>
      <c r="R42" s="0" t="n">
        <v>1279.5</v>
      </c>
      <c r="S42" s="0" t="n">
        <v>484.5</v>
      </c>
      <c r="T42" s="0" t="n">
        <v>1764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16094</v>
      </c>
      <c r="AA42" s="0" t="n">
        <v>0</v>
      </c>
      <c r="AB42" s="0" t="n">
        <v>16094</v>
      </c>
      <c r="AC42" s="0" t="n">
        <v>0</v>
      </c>
      <c r="AD42" s="0" t="n">
        <v>1001</v>
      </c>
      <c r="AE42" s="0" t="n">
        <v>16094</v>
      </c>
      <c r="AF42" s="0" t="n">
        <v>0</v>
      </c>
      <c r="AG42" s="0" t="n">
        <v>107505.72</v>
      </c>
      <c r="AH42" s="0" t="n">
        <v>7220.17</v>
      </c>
      <c r="AI42" s="0" t="n">
        <v>0.03</v>
      </c>
      <c r="AJ42" s="0" t="n">
        <v>1552.39</v>
      </c>
      <c r="AK42" s="0" t="n">
        <v>116278.31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220476.4</v>
      </c>
      <c r="AQ42" s="0" t="n">
        <v>3100</v>
      </c>
      <c r="AR42" s="0" t="n">
        <v>762.84</v>
      </c>
      <c r="AS42" s="0" t="n">
        <v>0</v>
      </c>
      <c r="AT42" s="0" t="n">
        <v>8621.76</v>
      </c>
      <c r="AU42" s="0" t="n">
        <v>232961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224339.24</v>
      </c>
      <c r="BG42" s="0" t="n">
        <v>8621.76</v>
      </c>
      <c r="BH42" s="0" t="n">
        <v>205843.01</v>
      </c>
      <c r="BI42" s="0" t="n">
        <v>657.98</v>
      </c>
      <c r="BJ42" s="0" t="n">
        <v>0</v>
      </c>
      <c r="BK42" s="0" t="n">
        <v>7244.01</v>
      </c>
      <c r="BL42" s="0" t="n">
        <v>213745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213745</v>
      </c>
      <c r="CB42" s="0" t="n">
        <v>0</v>
      </c>
      <c r="CC42" s="0" t="n">
        <v>125239.11</v>
      </c>
      <c r="CD42" s="0" t="n">
        <v>7325.03</v>
      </c>
      <c r="CE42" s="0" t="n">
        <v>0.03</v>
      </c>
      <c r="CF42" s="0" t="n">
        <v>2930.14</v>
      </c>
      <c r="CG42" s="0" t="n">
        <v>135494.31</v>
      </c>
      <c r="CH42" s="0" t="n">
        <v>0</v>
      </c>
      <c r="CI42" s="0" t="n">
        <v>0</v>
      </c>
      <c r="CJ42" s="0" t="n">
        <v>0</v>
      </c>
      <c r="CK42" s="0" t="n">
        <v>0</v>
      </c>
      <c r="CL42" s="0" t="n">
        <v>9695.18</v>
      </c>
      <c r="CM42" s="0" t="n">
        <v>0</v>
      </c>
      <c r="CN42" s="0" t="n">
        <v>91.73</v>
      </c>
      <c r="CO42" s="0" t="n">
        <v>91.73</v>
      </c>
      <c r="CP42" s="0" t="n">
        <v>0.57</v>
      </c>
      <c r="CQ42" s="0" t="n">
        <v>14.42</v>
      </c>
      <c r="CR42" s="0" t="n">
        <v>13.23</v>
      </c>
      <c r="CS42" s="0" t="n">
        <v>1288</v>
      </c>
      <c r="CT42" s="0" t="n">
        <v>96.95</v>
      </c>
      <c r="CU42" s="0" t="n">
        <v>0</v>
      </c>
    </row>
    <row r="43" customFormat="false" ht="15" hidden="true" customHeight="false" outlineLevel="0" collapsed="false">
      <c r="A43" s="0" t="s">
        <v>133</v>
      </c>
      <c r="B43" s="0" t="s">
        <v>134</v>
      </c>
      <c r="C43" s="0" t="s">
        <v>172</v>
      </c>
      <c r="D43" s="0" t="s">
        <v>175</v>
      </c>
      <c r="E43" s="0" t="n">
        <v>4</v>
      </c>
      <c r="F43" s="0" t="n">
        <v>1</v>
      </c>
      <c r="G43" s="0" t="n">
        <v>5</v>
      </c>
      <c r="H43" s="0" t="n">
        <v>4</v>
      </c>
      <c r="I43" s="0" t="n">
        <v>0</v>
      </c>
      <c r="J43" s="0" t="n">
        <v>4</v>
      </c>
      <c r="K43" s="0" t="n">
        <v>0</v>
      </c>
      <c r="L43" s="0" t="n">
        <v>4</v>
      </c>
      <c r="M43" s="0" t="n">
        <v>0</v>
      </c>
      <c r="N43" s="0" t="n">
        <v>4</v>
      </c>
      <c r="O43" s="0" t="n">
        <v>0.64</v>
      </c>
      <c r="P43" s="0" t="n">
        <v>1</v>
      </c>
      <c r="Q43" s="0" t="n">
        <v>1.64</v>
      </c>
      <c r="R43" s="0" t="n">
        <v>251</v>
      </c>
      <c r="S43" s="0" t="n">
        <v>40</v>
      </c>
      <c r="T43" s="0" t="n">
        <v>291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7844</v>
      </c>
      <c r="AA43" s="0" t="n">
        <v>0</v>
      </c>
      <c r="AB43" s="0" t="n">
        <v>7844</v>
      </c>
      <c r="AC43" s="0" t="n">
        <v>0</v>
      </c>
      <c r="AD43" s="0" t="n">
        <v>0</v>
      </c>
      <c r="AE43" s="0" t="n">
        <v>7844</v>
      </c>
      <c r="AF43" s="0" t="n">
        <v>0</v>
      </c>
      <c r="AG43" s="0" t="n">
        <v>-0.98</v>
      </c>
      <c r="AH43" s="0" t="n">
        <v>0</v>
      </c>
      <c r="AI43" s="0" t="n">
        <v>0</v>
      </c>
      <c r="AJ43" s="0" t="n">
        <v>0</v>
      </c>
      <c r="AK43" s="0" t="n">
        <v>-0.98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87016.57</v>
      </c>
      <c r="AQ43" s="0" t="n">
        <v>0</v>
      </c>
      <c r="AR43" s="0" t="n">
        <v>215.21</v>
      </c>
      <c r="AS43" s="0" t="n">
        <v>0</v>
      </c>
      <c r="AT43" s="0" t="n">
        <v>4676.22</v>
      </c>
      <c r="AU43" s="0" t="n">
        <v>91908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87231.78</v>
      </c>
      <c r="BG43" s="0" t="n">
        <v>4676.22</v>
      </c>
      <c r="BH43" s="0" t="n">
        <v>65936.39</v>
      </c>
      <c r="BI43" s="0" t="n">
        <v>134.44</v>
      </c>
      <c r="BJ43" s="0" t="n">
        <v>0</v>
      </c>
      <c r="BK43" s="0" t="n">
        <v>3574.17</v>
      </c>
      <c r="BL43" s="0" t="n">
        <v>69645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69645</v>
      </c>
      <c r="CB43" s="0" t="n">
        <v>0</v>
      </c>
      <c r="CC43" s="0" t="n">
        <v>21079.2</v>
      </c>
      <c r="CD43" s="0" t="n">
        <v>80.77</v>
      </c>
      <c r="CE43" s="0" t="n">
        <v>0</v>
      </c>
      <c r="CF43" s="0" t="n">
        <v>1102.05</v>
      </c>
      <c r="CG43" s="0" t="n">
        <v>22262.02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156880</v>
      </c>
      <c r="CM43" s="0" t="n">
        <v>0</v>
      </c>
      <c r="CN43" s="0" t="n">
        <v>75.78</v>
      </c>
      <c r="CO43" s="0" t="n">
        <v>75.78</v>
      </c>
      <c r="CP43" s="0" t="n">
        <v>0.24</v>
      </c>
      <c r="CQ43" s="0" t="n">
        <v>11.72</v>
      </c>
      <c r="CR43" s="0" t="n">
        <v>8.88</v>
      </c>
      <c r="CS43" s="0" t="n">
        <v>13929</v>
      </c>
      <c r="CT43" s="0" t="n">
        <v>1568.8</v>
      </c>
      <c r="CU43" s="0" t="n">
        <v>0</v>
      </c>
    </row>
    <row r="44" customFormat="false" ht="15" hidden="true" customHeight="false" outlineLevel="0" collapsed="false">
      <c r="A44" s="15" t="s">
        <v>133</v>
      </c>
      <c r="B44" s="15" t="s">
        <v>134</v>
      </c>
      <c r="C44" s="15" t="s">
        <v>172</v>
      </c>
      <c r="D44" s="15" t="s">
        <v>176</v>
      </c>
      <c r="E44" s="16" t="n">
        <v>191</v>
      </c>
      <c r="F44" s="16" t="n">
        <v>90</v>
      </c>
      <c r="G44" s="16" t="n">
        <v>281</v>
      </c>
      <c r="H44" s="16" t="n">
        <v>191</v>
      </c>
      <c r="I44" s="16" t="n">
        <v>0</v>
      </c>
      <c r="J44" s="16" t="n">
        <v>191</v>
      </c>
      <c r="K44" s="16" t="n">
        <v>2</v>
      </c>
      <c r="L44" s="16" t="n">
        <v>188</v>
      </c>
      <c r="M44" s="16" t="n">
        <v>3</v>
      </c>
      <c r="N44" s="16" t="n">
        <v>191</v>
      </c>
      <c r="O44" s="16" t="n">
        <v>52.11</v>
      </c>
      <c r="P44" s="16" t="n">
        <v>64.27</v>
      </c>
      <c r="Q44" s="16" t="n">
        <v>116.38</v>
      </c>
      <c r="R44" s="16" t="n">
        <v>1718.5</v>
      </c>
      <c r="S44" s="16" t="n">
        <v>613</v>
      </c>
      <c r="T44" s="16" t="n">
        <v>2331.5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27066</v>
      </c>
      <c r="AA44" s="16" t="n">
        <v>0</v>
      </c>
      <c r="AB44" s="16" t="n">
        <v>27066</v>
      </c>
      <c r="AC44" s="16" t="n">
        <v>0</v>
      </c>
      <c r="AD44" s="16" t="n">
        <v>1290</v>
      </c>
      <c r="AE44" s="16" t="n">
        <v>27066</v>
      </c>
      <c r="AF44" s="16" t="n">
        <v>0</v>
      </c>
      <c r="AG44" s="16" t="n">
        <v>194241.23</v>
      </c>
      <c r="AH44" s="16" t="n">
        <v>12172.06</v>
      </c>
      <c r="AI44" s="16" t="n">
        <v>0.03</v>
      </c>
      <c r="AJ44" s="16" t="n">
        <v>4375.76</v>
      </c>
      <c r="AK44" s="16" t="n">
        <v>210789.08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342089.03</v>
      </c>
      <c r="AQ44" s="16" t="n">
        <v>4200</v>
      </c>
      <c r="AR44" s="16" t="n">
        <v>1446.32</v>
      </c>
      <c r="AS44" s="16" t="n">
        <v>0</v>
      </c>
      <c r="AT44" s="16" t="n">
        <v>14916.68</v>
      </c>
      <c r="AU44" s="16" t="n">
        <v>362652.03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347735.35</v>
      </c>
      <c r="BG44" s="16" t="n">
        <v>14916.68</v>
      </c>
      <c r="BH44" s="16" t="n">
        <v>340212.86</v>
      </c>
      <c r="BI44" s="16" t="n">
        <v>1750.23</v>
      </c>
      <c r="BJ44" s="16" t="n">
        <v>0</v>
      </c>
      <c r="BK44" s="16" t="n">
        <v>14275.91</v>
      </c>
      <c r="BL44" s="16" t="n">
        <v>356239</v>
      </c>
      <c r="BM44" s="16" t="n">
        <v>0</v>
      </c>
      <c r="BN44" s="16" t="n">
        <v>0</v>
      </c>
      <c r="BO44" s="16" t="n">
        <v>0</v>
      </c>
      <c r="BP44" s="16" t="n">
        <v>0</v>
      </c>
      <c r="BQ44" s="16" t="n">
        <v>0</v>
      </c>
      <c r="BR44" s="16" t="n">
        <v>0</v>
      </c>
      <c r="BS44" s="16" t="n">
        <v>0</v>
      </c>
      <c r="BT44" s="16" t="n">
        <v>0</v>
      </c>
      <c r="BU44" s="16" t="n">
        <v>0</v>
      </c>
      <c r="BV44" s="16" t="n">
        <v>0</v>
      </c>
      <c r="BW44" s="16" t="n">
        <v>0</v>
      </c>
      <c r="BX44" s="16" t="n">
        <v>0</v>
      </c>
      <c r="BY44" s="16" t="n">
        <v>0</v>
      </c>
      <c r="BZ44" s="16" t="n">
        <v>0</v>
      </c>
      <c r="CA44" s="16" t="n">
        <v>356239</v>
      </c>
      <c r="CB44" s="16" t="n">
        <v>0</v>
      </c>
      <c r="CC44" s="16" t="n">
        <v>200317.4</v>
      </c>
      <c r="CD44" s="16" t="n">
        <v>11868.15</v>
      </c>
      <c r="CE44" s="16" t="n">
        <v>0.03</v>
      </c>
      <c r="CF44" s="16" t="n">
        <v>5016.53</v>
      </c>
      <c r="CG44" s="16" t="n">
        <v>217202.11</v>
      </c>
      <c r="CH44" s="16" t="n">
        <v>0</v>
      </c>
      <c r="CI44" s="16" t="n">
        <v>0</v>
      </c>
      <c r="CJ44" s="16" t="n">
        <v>0</v>
      </c>
      <c r="CK44" s="16" t="n">
        <v>0</v>
      </c>
      <c r="CL44" s="16" t="n">
        <v>9632.03</v>
      </c>
      <c r="CM44" s="16" t="n">
        <v>0</v>
      </c>
      <c r="CN44" s="16" t="n">
        <v>98.21</v>
      </c>
      <c r="CO44" s="16" t="n">
        <v>98.21</v>
      </c>
      <c r="CP44" s="16" t="n">
        <v>0.59</v>
      </c>
      <c r="CQ44" s="16" t="n">
        <v>13.34</v>
      </c>
      <c r="CR44" s="16" t="n">
        <v>13.11</v>
      </c>
      <c r="CS44" s="16" t="n">
        <v>1268</v>
      </c>
      <c r="CT44" s="16" t="n">
        <v>96.32</v>
      </c>
      <c r="CU44" s="16" t="n">
        <v>0</v>
      </c>
    </row>
    <row r="45" customFormat="false" ht="15" hidden="true" customHeight="false" outlineLevel="0" collapsed="false">
      <c r="A45" s="0" t="s">
        <v>133</v>
      </c>
      <c r="B45" s="0" t="s">
        <v>134</v>
      </c>
      <c r="C45" s="0" t="s">
        <v>177</v>
      </c>
      <c r="D45" s="0" t="s">
        <v>178</v>
      </c>
      <c r="E45" s="0" t="n">
        <v>73</v>
      </c>
      <c r="F45" s="0" t="n">
        <v>0</v>
      </c>
      <c r="G45" s="0" t="n">
        <v>73</v>
      </c>
      <c r="H45" s="0" t="n">
        <v>73</v>
      </c>
      <c r="I45" s="0" t="n">
        <v>0</v>
      </c>
      <c r="J45" s="0" t="n">
        <v>73</v>
      </c>
      <c r="K45" s="0" t="n">
        <v>4</v>
      </c>
      <c r="L45" s="0" t="n">
        <v>73</v>
      </c>
      <c r="M45" s="0" t="n">
        <v>0</v>
      </c>
      <c r="N45" s="0" t="n">
        <v>73</v>
      </c>
      <c r="O45" s="0" t="n">
        <v>275.67</v>
      </c>
      <c r="P45" s="0" t="n">
        <v>0</v>
      </c>
      <c r="Q45" s="0" t="n">
        <v>275.67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160766</v>
      </c>
      <c r="AA45" s="0" t="n">
        <v>0</v>
      </c>
      <c r="AB45" s="0" t="n">
        <v>160766</v>
      </c>
      <c r="AC45" s="0" t="n">
        <v>0</v>
      </c>
      <c r="AD45" s="0" t="n">
        <v>0</v>
      </c>
      <c r="AE45" s="0" t="n">
        <v>160766</v>
      </c>
      <c r="AF45" s="0" t="n">
        <v>0</v>
      </c>
      <c r="AG45" s="0" t="n">
        <v>1644446.3</v>
      </c>
      <c r="AH45" s="0" t="n">
        <v>8209.58</v>
      </c>
      <c r="AI45" s="0" t="n">
        <v>0</v>
      </c>
      <c r="AJ45" s="0" t="n">
        <v>51367.12</v>
      </c>
      <c r="AK45" s="0" t="n">
        <v>1704023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1216769.35</v>
      </c>
      <c r="AQ45" s="0" t="n">
        <v>0</v>
      </c>
      <c r="AR45" s="0" t="n">
        <v>10187.21</v>
      </c>
      <c r="AS45" s="0" t="n">
        <v>0</v>
      </c>
      <c r="AT45" s="0" t="n">
        <v>96218.44</v>
      </c>
      <c r="AU45" s="0" t="n">
        <v>1323175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226956.56</v>
      </c>
      <c r="BG45" s="0" t="n">
        <v>96218.44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2861215.65</v>
      </c>
      <c r="CD45" s="0" t="n">
        <v>18396.79</v>
      </c>
      <c r="CE45" s="0" t="n">
        <v>0</v>
      </c>
      <c r="CF45" s="0" t="n">
        <v>147585.56</v>
      </c>
      <c r="CG45" s="0" t="n">
        <v>3027198</v>
      </c>
      <c r="CH45" s="0" t="n">
        <v>0</v>
      </c>
      <c r="CI45" s="0" t="n">
        <v>100</v>
      </c>
      <c r="CJ45" s="0" t="n">
        <v>100</v>
      </c>
      <c r="CK45" s="0" t="n">
        <v>0</v>
      </c>
      <c r="CL45" s="0" t="n">
        <v>220227.4</v>
      </c>
      <c r="CM45" s="0" t="n">
        <v>0</v>
      </c>
      <c r="CN45" s="0" t="n">
        <v>0</v>
      </c>
      <c r="CO45" s="0" t="n">
        <v>0</v>
      </c>
      <c r="CP45" s="0" t="n">
        <v>2.29</v>
      </c>
      <c r="CQ45" s="0" t="n">
        <v>8.23</v>
      </c>
      <c r="CR45" s="0" t="n">
        <v>0</v>
      </c>
      <c r="CS45" s="0" t="n">
        <v>0</v>
      </c>
      <c r="CT45" s="0" t="n">
        <v>2202.27</v>
      </c>
      <c r="CU45" s="0" t="n">
        <v>0</v>
      </c>
    </row>
    <row r="46" customFormat="false" ht="15" hidden="true" customHeight="false" outlineLevel="0" collapsed="false">
      <c r="A46" s="0" t="s">
        <v>133</v>
      </c>
      <c r="B46" s="0" t="s">
        <v>134</v>
      </c>
      <c r="C46" s="0" t="s">
        <v>177</v>
      </c>
      <c r="D46" s="0" t="s">
        <v>179</v>
      </c>
      <c r="E46" s="0" t="n">
        <v>59</v>
      </c>
      <c r="F46" s="0" t="n">
        <v>0</v>
      </c>
      <c r="G46" s="0" t="n">
        <v>59</v>
      </c>
      <c r="H46" s="0" t="n">
        <v>59</v>
      </c>
      <c r="I46" s="0" t="n">
        <v>0</v>
      </c>
      <c r="J46" s="0" t="n">
        <v>59</v>
      </c>
      <c r="K46" s="0" t="n">
        <v>42</v>
      </c>
      <c r="L46" s="0" t="n">
        <v>59</v>
      </c>
      <c r="M46" s="0" t="n">
        <v>0</v>
      </c>
      <c r="N46" s="0" t="n">
        <v>59</v>
      </c>
      <c r="O46" s="0" t="n">
        <v>59.35</v>
      </c>
      <c r="P46" s="0" t="n">
        <v>0</v>
      </c>
      <c r="Q46" s="0" t="n">
        <v>59.35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27548</v>
      </c>
      <c r="AA46" s="0" t="n">
        <v>0</v>
      </c>
      <c r="AB46" s="0" t="n">
        <v>27548</v>
      </c>
      <c r="AC46" s="0" t="n">
        <v>0</v>
      </c>
      <c r="AD46" s="0" t="n">
        <v>0</v>
      </c>
      <c r="AE46" s="0" t="n">
        <v>27548</v>
      </c>
      <c r="AF46" s="0" t="n">
        <v>0</v>
      </c>
      <c r="AG46" s="0" t="n">
        <v>9675307.21</v>
      </c>
      <c r="AH46" s="0" t="n">
        <v>2605669.43</v>
      </c>
      <c r="AI46" s="0" t="n">
        <v>0.96</v>
      </c>
      <c r="AJ46" s="0" t="n">
        <v>386306.4</v>
      </c>
      <c r="AK46" s="0" t="n">
        <v>12667284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210075.66</v>
      </c>
      <c r="AQ46" s="0" t="n">
        <v>0</v>
      </c>
      <c r="AR46" s="0" t="n">
        <v>88515.85</v>
      </c>
      <c r="AS46" s="0" t="n">
        <v>0</v>
      </c>
      <c r="AT46" s="0" t="n">
        <v>16487.49</v>
      </c>
      <c r="AU46" s="0" t="n">
        <v>315079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298591.51</v>
      </c>
      <c r="BG46" s="0" t="n">
        <v>16487.49</v>
      </c>
      <c r="BH46" s="0" t="n">
        <v>14131</v>
      </c>
      <c r="BI46" s="0" t="n">
        <v>0</v>
      </c>
      <c r="BJ46" s="0" t="n">
        <v>0</v>
      </c>
      <c r="BK46" s="0" t="n">
        <v>1118</v>
      </c>
      <c r="BL46" s="0" t="n">
        <v>15249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15249</v>
      </c>
      <c r="CB46" s="0" t="n">
        <v>0</v>
      </c>
      <c r="CC46" s="0" t="n">
        <v>9871251.87</v>
      </c>
      <c r="CD46" s="0" t="n">
        <v>2694185.28</v>
      </c>
      <c r="CE46" s="0" t="n">
        <v>0.96</v>
      </c>
      <c r="CF46" s="0" t="n">
        <v>401675.89</v>
      </c>
      <c r="CG46" s="0" t="n">
        <v>12967114</v>
      </c>
      <c r="CH46" s="0" t="n">
        <v>0</v>
      </c>
      <c r="CI46" s="0" t="n">
        <v>100</v>
      </c>
      <c r="CJ46" s="0" t="n">
        <v>100</v>
      </c>
      <c r="CK46" s="0" t="n">
        <v>0</v>
      </c>
      <c r="CL46" s="0" t="n">
        <v>46691.53</v>
      </c>
      <c r="CM46" s="0" t="n">
        <v>0</v>
      </c>
      <c r="CN46" s="0" t="n">
        <v>4.84</v>
      </c>
      <c r="CO46" s="0" t="n">
        <v>4.84</v>
      </c>
      <c r="CP46" s="0" t="n">
        <v>41.16</v>
      </c>
      <c r="CQ46" s="0" t="n">
        <v>11.44</v>
      </c>
      <c r="CR46" s="0" t="n">
        <v>0.55</v>
      </c>
      <c r="CS46" s="0" t="n">
        <v>258</v>
      </c>
      <c r="CT46" s="0" t="n">
        <v>466.92</v>
      </c>
      <c r="CU46" s="0" t="n">
        <v>0</v>
      </c>
    </row>
    <row r="47" customFormat="false" ht="15" hidden="true" customHeight="false" outlineLevel="0" collapsed="false">
      <c r="A47" s="0" t="s">
        <v>133</v>
      </c>
      <c r="B47" s="0" t="s">
        <v>134</v>
      </c>
      <c r="C47" s="0" t="s">
        <v>177</v>
      </c>
      <c r="D47" s="0" t="s">
        <v>180</v>
      </c>
      <c r="E47" s="0" t="n">
        <v>3</v>
      </c>
      <c r="F47" s="0" t="n">
        <v>3</v>
      </c>
      <c r="G47" s="0" t="n">
        <v>6</v>
      </c>
      <c r="H47" s="0" t="n">
        <v>3</v>
      </c>
      <c r="I47" s="0" t="n">
        <v>0</v>
      </c>
      <c r="J47" s="0" t="n">
        <v>3</v>
      </c>
      <c r="K47" s="0" t="n">
        <v>0</v>
      </c>
      <c r="L47" s="0" t="n">
        <v>3</v>
      </c>
      <c r="M47" s="0" t="n">
        <v>0</v>
      </c>
      <c r="N47" s="0" t="n">
        <v>3</v>
      </c>
      <c r="O47" s="0" t="n">
        <v>2.44</v>
      </c>
      <c r="P47" s="0" t="n">
        <v>5</v>
      </c>
      <c r="Q47" s="0" t="n">
        <v>7.44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73</v>
      </c>
      <c r="AA47" s="0" t="n">
        <v>0</v>
      </c>
      <c r="AB47" s="0" t="n">
        <v>73</v>
      </c>
      <c r="AC47" s="0" t="n">
        <v>0</v>
      </c>
      <c r="AD47" s="0" t="n">
        <v>0</v>
      </c>
      <c r="AE47" s="0" t="n">
        <v>73</v>
      </c>
      <c r="AF47" s="0" t="n">
        <v>0</v>
      </c>
      <c r="AG47" s="0" t="n">
        <v>55033.6</v>
      </c>
      <c r="AH47" s="0" t="n">
        <v>14635.34</v>
      </c>
      <c r="AI47" s="0" t="n">
        <v>0</v>
      </c>
      <c r="AJ47" s="0" t="n">
        <v>4564.3</v>
      </c>
      <c r="AK47" s="0" t="n">
        <v>74233.24</v>
      </c>
      <c r="AL47" s="0" t="n">
        <v>0</v>
      </c>
      <c r="AM47" s="0" t="n">
        <v>0</v>
      </c>
      <c r="AN47" s="0" t="n">
        <v>0</v>
      </c>
      <c r="AO47" s="0" t="n">
        <v>0</v>
      </c>
      <c r="AP47" s="0" t="n">
        <v>899.06</v>
      </c>
      <c r="AQ47" s="0" t="n">
        <v>0</v>
      </c>
      <c r="AR47" s="0" t="n">
        <v>595.94</v>
      </c>
      <c r="AS47" s="0" t="n">
        <v>0</v>
      </c>
      <c r="AT47" s="0" t="n">
        <v>0</v>
      </c>
      <c r="AU47" s="0" t="n">
        <v>1495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1495</v>
      </c>
      <c r="BG47" s="0" t="n">
        <v>0</v>
      </c>
      <c r="BH47" s="0" t="n">
        <v>21903.09</v>
      </c>
      <c r="BI47" s="0" t="n">
        <v>14308.61</v>
      </c>
      <c r="BJ47" s="0" t="n">
        <v>0</v>
      </c>
      <c r="BK47" s="0" t="n">
        <v>4564.3</v>
      </c>
      <c r="BL47" s="0" t="n">
        <v>40776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40776</v>
      </c>
      <c r="CB47" s="0" t="n">
        <v>0</v>
      </c>
      <c r="CC47" s="0" t="n">
        <v>34029.57</v>
      </c>
      <c r="CD47" s="0" t="n">
        <v>922.67</v>
      </c>
      <c r="CE47" s="0" t="n">
        <v>0</v>
      </c>
      <c r="CF47" s="0" t="n">
        <v>0</v>
      </c>
      <c r="CG47" s="0" t="n">
        <v>34952.24</v>
      </c>
      <c r="CH47" s="0" t="n">
        <v>0</v>
      </c>
      <c r="CI47" s="0" t="n">
        <v>0</v>
      </c>
      <c r="CJ47" s="0" t="n">
        <v>0</v>
      </c>
      <c r="CK47" s="0" t="n">
        <v>0</v>
      </c>
      <c r="CL47" s="0" t="n">
        <v>1216.67</v>
      </c>
      <c r="CM47" s="0" t="n">
        <v>0</v>
      </c>
      <c r="CN47" s="0" t="n">
        <v>2722.03</v>
      </c>
      <c r="CO47" s="0" t="n">
        <v>2722.03</v>
      </c>
      <c r="CP47" s="0" t="n">
        <v>23.33</v>
      </c>
      <c r="CQ47" s="0" t="n">
        <v>19.17</v>
      </c>
      <c r="CR47" s="0" t="n">
        <v>522.77</v>
      </c>
      <c r="CS47" s="0" t="n">
        <v>6796</v>
      </c>
      <c r="CT47" s="0" t="n">
        <v>12.17</v>
      </c>
      <c r="CU47" s="0" t="n">
        <v>0</v>
      </c>
    </row>
    <row r="48" customFormat="false" ht="15" hidden="true" customHeight="false" outlineLevel="0" collapsed="false">
      <c r="A48" s="0" t="s">
        <v>133</v>
      </c>
      <c r="B48" s="0" t="s">
        <v>134</v>
      </c>
      <c r="C48" s="0" t="s">
        <v>177</v>
      </c>
      <c r="D48" s="0" t="s">
        <v>181</v>
      </c>
      <c r="E48" s="0" t="n">
        <v>22</v>
      </c>
      <c r="F48" s="0" t="n">
        <v>3</v>
      </c>
      <c r="G48" s="0" t="n">
        <v>25</v>
      </c>
      <c r="H48" s="0" t="n">
        <v>22</v>
      </c>
      <c r="I48" s="0" t="n">
        <v>0</v>
      </c>
      <c r="J48" s="0" t="n">
        <v>22</v>
      </c>
      <c r="K48" s="0" t="n">
        <v>0</v>
      </c>
      <c r="L48" s="0" t="n">
        <v>22</v>
      </c>
      <c r="M48" s="0" t="n">
        <v>0</v>
      </c>
      <c r="N48" s="0" t="n">
        <v>22</v>
      </c>
      <c r="O48" s="0" t="n">
        <v>7.2</v>
      </c>
      <c r="P48" s="0" t="n">
        <v>0.98</v>
      </c>
      <c r="Q48" s="0" t="n">
        <v>8.18</v>
      </c>
      <c r="R48" s="0" t="n">
        <v>153</v>
      </c>
      <c r="S48" s="0" t="n">
        <v>165</v>
      </c>
      <c r="T48" s="0" t="n">
        <v>318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35806</v>
      </c>
      <c r="AA48" s="0" t="n">
        <v>0</v>
      </c>
      <c r="AB48" s="0" t="n">
        <v>35806</v>
      </c>
      <c r="AC48" s="0" t="n">
        <v>0</v>
      </c>
      <c r="AD48" s="0" t="n">
        <v>0</v>
      </c>
      <c r="AE48" s="0" t="n">
        <v>35806</v>
      </c>
      <c r="AF48" s="0" t="n">
        <v>0</v>
      </c>
      <c r="AG48" s="0" t="n">
        <v>-734693.74</v>
      </c>
      <c r="AH48" s="0" t="n">
        <v>33.12</v>
      </c>
      <c r="AI48" s="0" t="n">
        <v>0</v>
      </c>
      <c r="AJ48" s="0" t="n">
        <v>1473.3</v>
      </c>
      <c r="AK48" s="0" t="n">
        <v>-733187.32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221162.35</v>
      </c>
      <c r="AQ48" s="0" t="n">
        <v>700800</v>
      </c>
      <c r="AR48" s="0" t="n">
        <v>1108.95</v>
      </c>
      <c r="AS48" s="0" t="n">
        <v>0</v>
      </c>
      <c r="AT48" s="0" t="n">
        <v>16112.7</v>
      </c>
      <c r="AU48" s="0" t="n">
        <v>939184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923071.3</v>
      </c>
      <c r="BG48" s="0" t="n">
        <v>16112.7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187268.61</v>
      </c>
      <c r="CD48" s="0" t="n">
        <v>1142.07</v>
      </c>
      <c r="CE48" s="0" t="n">
        <v>0</v>
      </c>
      <c r="CF48" s="0" t="n">
        <v>17586</v>
      </c>
      <c r="CG48" s="0" t="n">
        <v>205996.68</v>
      </c>
      <c r="CH48" s="0" t="n">
        <v>0</v>
      </c>
      <c r="CI48" s="0" t="n">
        <v>0</v>
      </c>
      <c r="CJ48" s="0" t="n">
        <v>0</v>
      </c>
      <c r="CK48" s="0" t="n">
        <v>0</v>
      </c>
      <c r="CL48" s="0" t="n">
        <v>143224</v>
      </c>
      <c r="CM48" s="0" t="n">
        <v>0</v>
      </c>
      <c r="CN48" s="0" t="n">
        <v>0</v>
      </c>
      <c r="CO48" s="0" t="n">
        <v>0</v>
      </c>
      <c r="CP48" s="0" t="n">
        <v>-0.53</v>
      </c>
      <c r="CQ48" s="0" t="n">
        <v>26.22</v>
      </c>
      <c r="CR48" s="0" t="n">
        <v>0</v>
      </c>
      <c r="CS48" s="0" t="n">
        <v>0</v>
      </c>
      <c r="CT48" s="0" t="n">
        <v>1432.24</v>
      </c>
      <c r="CU48" s="0" t="n">
        <v>0</v>
      </c>
    </row>
    <row r="49" customFormat="false" ht="15" hidden="true" customHeight="false" outlineLevel="0" collapsed="false">
      <c r="A49" s="0" t="s">
        <v>133</v>
      </c>
      <c r="B49" s="0" t="s">
        <v>134</v>
      </c>
      <c r="C49" s="0" t="s">
        <v>177</v>
      </c>
      <c r="D49" s="0" t="s">
        <v>182</v>
      </c>
      <c r="E49" s="0" t="n">
        <v>71</v>
      </c>
      <c r="F49" s="0" t="n">
        <v>6</v>
      </c>
      <c r="G49" s="0" t="n">
        <v>77</v>
      </c>
      <c r="H49" s="0" t="n">
        <v>71</v>
      </c>
      <c r="I49" s="0" t="n">
        <v>0</v>
      </c>
      <c r="J49" s="0" t="n">
        <v>71</v>
      </c>
      <c r="K49" s="0" t="n">
        <v>4</v>
      </c>
      <c r="L49" s="0" t="n">
        <v>71</v>
      </c>
      <c r="M49" s="0" t="n">
        <v>0</v>
      </c>
      <c r="N49" s="0" t="n">
        <v>71</v>
      </c>
      <c r="O49" s="0" t="n">
        <v>5.18</v>
      </c>
      <c r="P49" s="0" t="n">
        <v>0.12</v>
      </c>
      <c r="Q49" s="0" t="n">
        <v>5.3</v>
      </c>
      <c r="R49" s="0" t="n">
        <v>470</v>
      </c>
      <c r="S49" s="0" t="n">
        <v>31</v>
      </c>
      <c r="T49" s="0" t="n">
        <v>501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15747</v>
      </c>
      <c r="AA49" s="0" t="n">
        <v>0</v>
      </c>
      <c r="AB49" s="0" t="n">
        <v>15747</v>
      </c>
      <c r="AC49" s="0" t="n">
        <v>0</v>
      </c>
      <c r="AD49" s="0" t="n">
        <v>0</v>
      </c>
      <c r="AE49" s="0" t="n">
        <v>15747</v>
      </c>
      <c r="AF49" s="0" t="n">
        <v>0</v>
      </c>
      <c r="AG49" s="0" t="n">
        <v>8423359.25</v>
      </c>
      <c r="AH49" s="0" t="n">
        <v>2360845.69</v>
      </c>
      <c r="AI49" s="0" t="n">
        <v>2.93</v>
      </c>
      <c r="AJ49" s="0" t="n">
        <v>164559.06</v>
      </c>
      <c r="AK49" s="0" t="n">
        <v>10948766.93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144171.38</v>
      </c>
      <c r="AQ49" s="0" t="n">
        <v>0</v>
      </c>
      <c r="AR49" s="0" t="n">
        <v>79578.47</v>
      </c>
      <c r="AS49" s="0" t="n">
        <v>0</v>
      </c>
      <c r="AT49" s="0" t="n">
        <v>7086.15</v>
      </c>
      <c r="AU49" s="0" t="n">
        <v>230836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223749.85</v>
      </c>
      <c r="BG49" s="0" t="n">
        <v>7086.15</v>
      </c>
      <c r="BH49" s="0" t="n">
        <v>290098.04</v>
      </c>
      <c r="BI49" s="0" t="n">
        <v>8995.21</v>
      </c>
      <c r="BJ49" s="0" t="n">
        <v>0</v>
      </c>
      <c r="BK49" s="0" t="n">
        <v>4075.75</v>
      </c>
      <c r="BL49" s="0" t="n">
        <v>303169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303169</v>
      </c>
      <c r="CB49" s="0" t="n">
        <v>0</v>
      </c>
      <c r="CC49" s="0" t="n">
        <v>8277432.59</v>
      </c>
      <c r="CD49" s="0" t="n">
        <v>2431428.95</v>
      </c>
      <c r="CE49" s="0" t="n">
        <v>2.93</v>
      </c>
      <c r="CF49" s="0" t="n">
        <v>167569.46</v>
      </c>
      <c r="CG49" s="0" t="n">
        <v>10876433.93</v>
      </c>
      <c r="CH49" s="0" t="n">
        <v>0</v>
      </c>
      <c r="CI49" s="0" t="n">
        <v>0</v>
      </c>
      <c r="CJ49" s="0" t="n">
        <v>0</v>
      </c>
      <c r="CK49" s="0" t="n">
        <v>0</v>
      </c>
      <c r="CL49" s="0" t="n">
        <v>20450.65</v>
      </c>
      <c r="CM49" s="0" t="n">
        <v>0</v>
      </c>
      <c r="CN49" s="0" t="n">
        <v>131.33</v>
      </c>
      <c r="CO49" s="0" t="n">
        <v>131.33</v>
      </c>
      <c r="CP49" s="0" t="n">
        <v>47.12</v>
      </c>
      <c r="CQ49" s="0" t="n">
        <v>14.63</v>
      </c>
      <c r="CR49" s="0" t="n">
        <v>19.22</v>
      </c>
      <c r="CS49" s="0" t="n">
        <v>3937</v>
      </c>
      <c r="CT49" s="0" t="n">
        <v>204.51</v>
      </c>
      <c r="CU49" s="0" t="n">
        <v>0</v>
      </c>
    </row>
    <row r="50" customFormat="false" ht="15" hidden="true" customHeight="false" outlineLevel="0" collapsed="false">
      <c r="A50" s="0" t="s">
        <v>133</v>
      </c>
      <c r="B50" s="0" t="s">
        <v>134</v>
      </c>
      <c r="C50" s="0" t="s">
        <v>177</v>
      </c>
      <c r="D50" s="0" t="s">
        <v>183</v>
      </c>
      <c r="E50" s="0" t="n">
        <v>5</v>
      </c>
      <c r="F50" s="0" t="n">
        <v>2</v>
      </c>
      <c r="G50" s="0" t="n">
        <v>7</v>
      </c>
      <c r="H50" s="0" t="n">
        <v>5</v>
      </c>
      <c r="I50" s="0" t="n">
        <v>0</v>
      </c>
      <c r="J50" s="0" t="n">
        <v>5</v>
      </c>
      <c r="K50" s="0" t="n">
        <v>0</v>
      </c>
      <c r="L50" s="0" t="n">
        <v>5</v>
      </c>
      <c r="M50" s="0" t="n">
        <v>0</v>
      </c>
      <c r="N50" s="0" t="n">
        <v>5</v>
      </c>
      <c r="O50" s="0" t="n">
        <v>15</v>
      </c>
      <c r="P50" s="0" t="n">
        <v>2</v>
      </c>
      <c r="Q50" s="0" t="n">
        <v>17</v>
      </c>
      <c r="R50" s="0" t="n">
        <v>5</v>
      </c>
      <c r="S50" s="0" t="n">
        <v>7.5</v>
      </c>
      <c r="T50" s="0" t="n">
        <v>12.5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156</v>
      </c>
      <c r="AA50" s="0" t="n">
        <v>0</v>
      </c>
      <c r="AB50" s="0" t="n">
        <v>156</v>
      </c>
      <c r="AC50" s="0" t="n">
        <v>0</v>
      </c>
      <c r="AD50" s="0" t="n">
        <v>0</v>
      </c>
      <c r="AE50" s="0" t="n">
        <v>156</v>
      </c>
      <c r="AF50" s="0" t="n">
        <v>0</v>
      </c>
      <c r="AG50" s="0" t="n">
        <v>15250.58</v>
      </c>
      <c r="AH50" s="0" t="n">
        <v>1942.9</v>
      </c>
      <c r="AI50" s="0" t="n">
        <v>0</v>
      </c>
      <c r="AJ50" s="0" t="n">
        <v>201.15</v>
      </c>
      <c r="AK50" s="0" t="n">
        <v>17394.63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3614.12</v>
      </c>
      <c r="AQ50" s="0" t="n">
        <v>0</v>
      </c>
      <c r="AR50" s="0" t="n">
        <v>31.68</v>
      </c>
      <c r="AS50" s="0" t="n">
        <v>0</v>
      </c>
      <c r="AT50" s="0" t="n">
        <v>70.2</v>
      </c>
      <c r="AU50" s="0" t="n">
        <v>3716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3645.8</v>
      </c>
      <c r="BG50" s="0" t="n">
        <v>70.2</v>
      </c>
      <c r="BH50" s="0" t="n">
        <v>3035.18</v>
      </c>
      <c r="BI50" s="0" t="n">
        <v>8.02</v>
      </c>
      <c r="BJ50" s="0" t="n">
        <v>0</v>
      </c>
      <c r="BK50" s="0" t="n">
        <v>82.8</v>
      </c>
      <c r="BL50" s="0" t="n">
        <v>3126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3126</v>
      </c>
      <c r="CB50" s="0" t="n">
        <v>0</v>
      </c>
      <c r="CC50" s="0" t="n">
        <v>15829.52</v>
      </c>
      <c r="CD50" s="0" t="n">
        <v>1966.56</v>
      </c>
      <c r="CE50" s="0" t="n">
        <v>0</v>
      </c>
      <c r="CF50" s="0" t="n">
        <v>188.55</v>
      </c>
      <c r="CG50" s="0" t="n">
        <v>17984.63</v>
      </c>
      <c r="CH50" s="0" t="n">
        <v>0</v>
      </c>
      <c r="CI50" s="0" t="n">
        <v>0</v>
      </c>
      <c r="CJ50" s="0" t="n">
        <v>0</v>
      </c>
      <c r="CK50" s="0" t="n">
        <v>0</v>
      </c>
      <c r="CL50" s="0" t="n">
        <v>2228.57</v>
      </c>
      <c r="CM50" s="0" t="n">
        <v>0</v>
      </c>
      <c r="CN50" s="0" t="n">
        <v>84.08</v>
      </c>
      <c r="CO50" s="0" t="n">
        <v>84.08</v>
      </c>
      <c r="CP50" s="0" t="n">
        <v>4.84</v>
      </c>
      <c r="CQ50" s="0" t="n">
        <v>23.37</v>
      </c>
      <c r="CR50" s="0" t="n">
        <v>19.66</v>
      </c>
      <c r="CS50" s="0" t="n">
        <v>447</v>
      </c>
      <c r="CT50" s="0" t="n">
        <v>22.29</v>
      </c>
      <c r="CU50" s="0" t="n">
        <v>0</v>
      </c>
    </row>
    <row r="51" customFormat="false" ht="15" hidden="true" customHeight="false" outlineLevel="0" collapsed="false">
      <c r="A51" s="15" t="s">
        <v>133</v>
      </c>
      <c r="B51" s="15" t="s">
        <v>134</v>
      </c>
      <c r="C51" s="15" t="s">
        <v>177</v>
      </c>
      <c r="D51" s="15" t="s">
        <v>184</v>
      </c>
      <c r="E51" s="16" t="n">
        <v>233</v>
      </c>
      <c r="F51" s="16" t="n">
        <v>14</v>
      </c>
      <c r="G51" s="16" t="n">
        <v>247</v>
      </c>
      <c r="H51" s="16" t="n">
        <v>233</v>
      </c>
      <c r="I51" s="16" t="n">
        <v>0</v>
      </c>
      <c r="J51" s="16" t="n">
        <v>233</v>
      </c>
      <c r="K51" s="16" t="n">
        <v>50</v>
      </c>
      <c r="L51" s="16" t="n">
        <v>233</v>
      </c>
      <c r="M51" s="16" t="n">
        <v>0</v>
      </c>
      <c r="N51" s="16" t="n">
        <v>233</v>
      </c>
      <c r="O51" s="16" t="n">
        <v>364.84</v>
      </c>
      <c r="P51" s="16" t="n">
        <v>8.1</v>
      </c>
      <c r="Q51" s="16" t="n">
        <v>372.94</v>
      </c>
      <c r="R51" s="16" t="n">
        <v>628</v>
      </c>
      <c r="S51" s="16" t="n">
        <v>203.5</v>
      </c>
      <c r="T51" s="16" t="n">
        <v>831.5</v>
      </c>
      <c r="U51" s="16" t="n">
        <v>0</v>
      </c>
      <c r="V51" s="16" t="n">
        <v>0</v>
      </c>
      <c r="W51" s="16" t="n">
        <v>0</v>
      </c>
      <c r="X51" s="16" t="n">
        <v>0</v>
      </c>
      <c r="Y51" s="16" t="n">
        <v>0</v>
      </c>
      <c r="Z51" s="16" t="n">
        <v>240096</v>
      </c>
      <c r="AA51" s="16" t="n">
        <v>0</v>
      </c>
      <c r="AB51" s="16" t="n">
        <v>240096</v>
      </c>
      <c r="AC51" s="16" t="n">
        <v>0</v>
      </c>
      <c r="AD51" s="16" t="n">
        <v>0</v>
      </c>
      <c r="AE51" s="16" t="n">
        <v>240096</v>
      </c>
      <c r="AF51" s="16" t="n">
        <v>0</v>
      </c>
      <c r="AG51" s="16" t="n">
        <v>19078703.2</v>
      </c>
      <c r="AH51" s="16" t="n">
        <v>4991336.06</v>
      </c>
      <c r="AI51" s="16" t="n">
        <v>3.89</v>
      </c>
      <c r="AJ51" s="16" t="n">
        <v>608471.33</v>
      </c>
      <c r="AK51" s="16" t="n">
        <v>24678514.48</v>
      </c>
      <c r="AL51" s="16" t="n">
        <v>0</v>
      </c>
      <c r="AM51" s="16" t="n">
        <v>0</v>
      </c>
      <c r="AN51" s="16" t="n">
        <v>0</v>
      </c>
      <c r="AO51" s="16" t="n">
        <v>0</v>
      </c>
      <c r="AP51" s="16" t="n">
        <v>1796691.92</v>
      </c>
      <c r="AQ51" s="16" t="n">
        <v>700800</v>
      </c>
      <c r="AR51" s="16" t="n">
        <v>180018.1</v>
      </c>
      <c r="AS51" s="16" t="n">
        <v>0</v>
      </c>
      <c r="AT51" s="16" t="n">
        <v>135974.98</v>
      </c>
      <c r="AU51" s="16" t="n">
        <v>2813485</v>
      </c>
      <c r="AV51" s="16" t="n">
        <v>0</v>
      </c>
      <c r="AW51" s="16" t="n">
        <v>0</v>
      </c>
      <c r="AX51" s="16" t="n">
        <v>0</v>
      </c>
      <c r="AY51" s="16" t="n">
        <v>0</v>
      </c>
      <c r="AZ51" s="16" t="n">
        <v>0</v>
      </c>
      <c r="BA51" s="16" t="n">
        <v>0</v>
      </c>
      <c r="BB51" s="16" t="n">
        <v>0</v>
      </c>
      <c r="BC51" s="16" t="n">
        <v>0</v>
      </c>
      <c r="BD51" s="16" t="n">
        <v>0</v>
      </c>
      <c r="BE51" s="16" t="n">
        <v>0</v>
      </c>
      <c r="BF51" s="16" t="n">
        <v>2677510.02</v>
      </c>
      <c r="BG51" s="16" t="n">
        <v>135974.98</v>
      </c>
      <c r="BH51" s="16" t="n">
        <v>329167.31</v>
      </c>
      <c r="BI51" s="16" t="n">
        <v>23311.84</v>
      </c>
      <c r="BJ51" s="16" t="n">
        <v>0</v>
      </c>
      <c r="BK51" s="16" t="n">
        <v>9840.85</v>
      </c>
      <c r="BL51" s="16" t="n">
        <v>362320</v>
      </c>
      <c r="BM51" s="16" t="n">
        <v>0</v>
      </c>
      <c r="BN51" s="16" t="n">
        <v>0</v>
      </c>
      <c r="BO51" s="16" t="n">
        <v>0</v>
      </c>
      <c r="BP51" s="16" t="n">
        <v>0</v>
      </c>
      <c r="BQ51" s="16" t="n">
        <v>0</v>
      </c>
      <c r="BR51" s="16" t="n">
        <v>0</v>
      </c>
      <c r="BS51" s="16" t="n">
        <v>0</v>
      </c>
      <c r="BT51" s="16" t="n">
        <v>0</v>
      </c>
      <c r="BU51" s="16" t="n">
        <v>0</v>
      </c>
      <c r="BV51" s="16" t="n">
        <v>0</v>
      </c>
      <c r="BW51" s="16" t="n">
        <v>0</v>
      </c>
      <c r="BX51" s="16" t="n">
        <v>0</v>
      </c>
      <c r="BY51" s="16" t="n">
        <v>0</v>
      </c>
      <c r="BZ51" s="16" t="n">
        <v>0</v>
      </c>
      <c r="CA51" s="16" t="n">
        <v>362320</v>
      </c>
      <c r="CB51" s="16" t="n">
        <v>0</v>
      </c>
      <c r="CC51" s="16" t="n">
        <v>21247027.81</v>
      </c>
      <c r="CD51" s="16" t="n">
        <v>5148042.32</v>
      </c>
      <c r="CE51" s="16" t="n">
        <v>3.89</v>
      </c>
      <c r="CF51" s="16" t="n">
        <v>734605.46</v>
      </c>
      <c r="CG51" s="16" t="n">
        <v>27129679.48</v>
      </c>
      <c r="CH51" s="16" t="n">
        <v>0</v>
      </c>
      <c r="CI51" s="16" t="n">
        <v>0</v>
      </c>
      <c r="CJ51" s="16" t="n">
        <v>0</v>
      </c>
      <c r="CK51" s="16" t="n">
        <v>0</v>
      </c>
      <c r="CL51" s="16" t="n">
        <v>97204.86</v>
      </c>
      <c r="CM51" s="16" t="n">
        <v>0</v>
      </c>
      <c r="CN51" s="16" t="n">
        <v>12.88</v>
      </c>
      <c r="CO51" s="16" t="n">
        <v>12.88</v>
      </c>
      <c r="CP51" s="16" t="n">
        <v>9.39</v>
      </c>
      <c r="CQ51" s="16" t="n">
        <v>11.72</v>
      </c>
      <c r="CR51" s="16" t="n">
        <v>1.51</v>
      </c>
      <c r="CS51" s="16" t="n">
        <v>1467</v>
      </c>
      <c r="CT51" s="16" t="n">
        <v>972.05</v>
      </c>
      <c r="CU51" s="16" t="n">
        <v>0</v>
      </c>
    </row>
    <row r="52" customFormat="false" ht="15" hidden="true" customHeight="false" outlineLevel="0" collapsed="false">
      <c r="A52" s="0" t="s">
        <v>133</v>
      </c>
      <c r="B52" s="0" t="s">
        <v>134</v>
      </c>
      <c r="C52" s="0" t="s">
        <v>185</v>
      </c>
      <c r="D52" s="0" t="s">
        <v>186</v>
      </c>
      <c r="E52" s="0" t="n">
        <v>150</v>
      </c>
      <c r="F52" s="0" t="n">
        <v>503</v>
      </c>
      <c r="G52" s="0" t="n">
        <v>653</v>
      </c>
      <c r="H52" s="0" t="n">
        <v>150</v>
      </c>
      <c r="I52" s="0" t="n">
        <v>0</v>
      </c>
      <c r="J52" s="0" t="n">
        <v>150</v>
      </c>
      <c r="K52" s="0" t="n">
        <v>0</v>
      </c>
      <c r="L52" s="0" t="n">
        <v>141</v>
      </c>
      <c r="M52" s="0" t="n">
        <v>9</v>
      </c>
      <c r="N52" s="0" t="n">
        <v>150</v>
      </c>
      <c r="O52" s="0" t="n">
        <v>192</v>
      </c>
      <c r="P52" s="0" t="n">
        <v>745</v>
      </c>
      <c r="Q52" s="0" t="n">
        <v>937</v>
      </c>
      <c r="R52" s="0" t="n">
        <v>0</v>
      </c>
      <c r="S52" s="0" t="n">
        <v>13</v>
      </c>
      <c r="T52" s="0" t="n">
        <v>13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19203</v>
      </c>
      <c r="AA52" s="0" t="n">
        <v>0</v>
      </c>
      <c r="AB52" s="0" t="n">
        <v>19203</v>
      </c>
      <c r="AC52" s="0" t="n">
        <v>0</v>
      </c>
      <c r="AD52" s="0" t="n">
        <v>0</v>
      </c>
      <c r="AE52" s="0" t="n">
        <v>19203</v>
      </c>
      <c r="AF52" s="0" t="n">
        <v>0</v>
      </c>
      <c r="AG52" s="0" t="n">
        <v>-2566600.38</v>
      </c>
      <c r="AH52" s="0" t="n">
        <v>28332.91</v>
      </c>
      <c r="AI52" s="0" t="n">
        <v>1.94</v>
      </c>
      <c r="AJ52" s="0" t="n">
        <v>86726.21</v>
      </c>
      <c r="AK52" s="0" t="n">
        <v>-2451539.32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369756.43</v>
      </c>
      <c r="AQ52" s="0" t="n">
        <v>0</v>
      </c>
      <c r="AR52" s="0" t="n">
        <v>3921.95</v>
      </c>
      <c r="AS52" s="0" t="n">
        <v>0</v>
      </c>
      <c r="AT52" s="0" t="n">
        <v>19356.62</v>
      </c>
      <c r="AU52" s="0" t="n">
        <v>393035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373678.38</v>
      </c>
      <c r="BG52" s="0" t="n">
        <v>19356.62</v>
      </c>
      <c r="BH52" s="0" t="n">
        <v>249048.14</v>
      </c>
      <c r="BI52" s="0" t="n">
        <v>1553.25</v>
      </c>
      <c r="BJ52" s="0" t="n">
        <v>0</v>
      </c>
      <c r="BK52" s="0" t="n">
        <v>11723.61</v>
      </c>
      <c r="BL52" s="0" t="n">
        <v>262325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262325</v>
      </c>
      <c r="CB52" s="0" t="n">
        <v>0</v>
      </c>
      <c r="CC52" s="0" t="n">
        <v>-2445892.09</v>
      </c>
      <c r="CD52" s="0" t="n">
        <v>30701.61</v>
      </c>
      <c r="CE52" s="0" t="n">
        <v>1.94</v>
      </c>
      <c r="CF52" s="0" t="n">
        <v>94359.22</v>
      </c>
      <c r="CG52" s="0" t="n">
        <v>-2320829.32</v>
      </c>
      <c r="CH52" s="0" t="n">
        <v>0</v>
      </c>
      <c r="CI52" s="0" t="n">
        <v>0</v>
      </c>
      <c r="CJ52" s="0" t="n">
        <v>0</v>
      </c>
      <c r="CK52" s="0" t="n">
        <v>0</v>
      </c>
      <c r="CL52" s="0" t="n">
        <v>2940.74</v>
      </c>
      <c r="CM52" s="0" t="n">
        <v>0</v>
      </c>
      <c r="CN52" s="0" t="n">
        <v>66.66</v>
      </c>
      <c r="CO52" s="0" t="n">
        <v>66.66</v>
      </c>
      <c r="CP52" s="0" t="n">
        <v>-5.9</v>
      </c>
      <c r="CQ52" s="0" t="n">
        <v>19.89</v>
      </c>
      <c r="CR52" s="0" t="n">
        <v>13.28</v>
      </c>
      <c r="CS52" s="0" t="n">
        <v>402</v>
      </c>
      <c r="CT52" s="0" t="n">
        <v>29.41</v>
      </c>
      <c r="CU52" s="0" t="n">
        <v>0</v>
      </c>
    </row>
    <row r="53" customFormat="false" ht="15" hidden="true" customHeight="false" outlineLevel="0" collapsed="false">
      <c r="A53" s="0" t="s">
        <v>133</v>
      </c>
      <c r="B53" s="0" t="s">
        <v>134</v>
      </c>
      <c r="C53" s="0" t="s">
        <v>185</v>
      </c>
      <c r="D53" s="0" t="s">
        <v>187</v>
      </c>
      <c r="E53" s="0" t="n">
        <v>0</v>
      </c>
      <c r="F53" s="0" t="n">
        <v>1</v>
      </c>
      <c r="G53" s="0" t="n">
        <v>1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1</v>
      </c>
      <c r="Q53" s="0" t="n">
        <v>1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2</v>
      </c>
      <c r="AH53" s="0" t="n">
        <v>0</v>
      </c>
      <c r="AI53" s="0" t="n">
        <v>0</v>
      </c>
      <c r="AJ53" s="0" t="n">
        <v>0</v>
      </c>
      <c r="AK53" s="0" t="n">
        <v>2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2</v>
      </c>
      <c r="CD53" s="0" t="n">
        <v>0</v>
      </c>
      <c r="CE53" s="0" t="n">
        <v>0</v>
      </c>
      <c r="CF53" s="0" t="n">
        <v>0</v>
      </c>
      <c r="CG53" s="0" t="n">
        <v>2</v>
      </c>
      <c r="CH53" s="0" t="n">
        <v>0</v>
      </c>
      <c r="CI53" s="0" t="n">
        <v>0</v>
      </c>
      <c r="CJ53" s="0" t="n">
        <v>0</v>
      </c>
      <c r="CK53" s="0" t="n">
        <v>0</v>
      </c>
      <c r="CM53" s="0" t="n">
        <v>0</v>
      </c>
      <c r="CN53" s="0" t="n">
        <v>0</v>
      </c>
      <c r="CO53" s="0" t="n">
        <v>0</v>
      </c>
      <c r="CP53" s="0" t="n">
        <v>2</v>
      </c>
      <c r="CQ53" s="0" t="n">
        <v>0</v>
      </c>
      <c r="CR53" s="0" t="n">
        <v>0</v>
      </c>
      <c r="CS53" s="0" t="n">
        <v>0</v>
      </c>
      <c r="CT53" s="0" t="n">
        <v>0</v>
      </c>
      <c r="CU53" s="0" t="n">
        <v>0</v>
      </c>
    </row>
    <row r="54" customFormat="false" ht="15" hidden="true" customHeight="false" outlineLevel="0" collapsed="false">
      <c r="A54" s="15" t="s">
        <v>133</v>
      </c>
      <c r="B54" s="15" t="s">
        <v>134</v>
      </c>
      <c r="C54" s="15" t="s">
        <v>185</v>
      </c>
      <c r="D54" s="15" t="s">
        <v>188</v>
      </c>
      <c r="E54" s="16" t="n">
        <v>150</v>
      </c>
      <c r="F54" s="16" t="n">
        <v>504</v>
      </c>
      <c r="G54" s="16" t="n">
        <v>654</v>
      </c>
      <c r="H54" s="16" t="n">
        <v>150</v>
      </c>
      <c r="I54" s="16" t="n">
        <v>0</v>
      </c>
      <c r="J54" s="16" t="n">
        <v>150</v>
      </c>
      <c r="K54" s="16" t="n">
        <v>0</v>
      </c>
      <c r="L54" s="16" t="n">
        <v>141</v>
      </c>
      <c r="M54" s="16" t="n">
        <v>9</v>
      </c>
      <c r="N54" s="16" t="n">
        <v>150</v>
      </c>
      <c r="O54" s="16" t="n">
        <v>192</v>
      </c>
      <c r="P54" s="16" t="n">
        <v>746</v>
      </c>
      <c r="Q54" s="16" t="n">
        <v>938</v>
      </c>
      <c r="R54" s="16" t="n">
        <v>0</v>
      </c>
      <c r="S54" s="16" t="n">
        <v>13</v>
      </c>
      <c r="T54" s="16" t="n">
        <v>13</v>
      </c>
      <c r="U54" s="16" t="n">
        <v>0</v>
      </c>
      <c r="V54" s="16" t="n">
        <v>0</v>
      </c>
      <c r="W54" s="16" t="n">
        <v>0</v>
      </c>
      <c r="X54" s="16" t="n">
        <v>0</v>
      </c>
      <c r="Y54" s="16" t="n">
        <v>0</v>
      </c>
      <c r="Z54" s="16" t="n">
        <v>19203</v>
      </c>
      <c r="AA54" s="16" t="n">
        <v>0</v>
      </c>
      <c r="AB54" s="16" t="n">
        <v>19203</v>
      </c>
      <c r="AC54" s="16" t="n">
        <v>0</v>
      </c>
      <c r="AD54" s="16" t="n">
        <v>0</v>
      </c>
      <c r="AE54" s="16" t="n">
        <v>19203</v>
      </c>
      <c r="AF54" s="16" t="n">
        <v>0</v>
      </c>
      <c r="AG54" s="16" t="n">
        <v>-2566598.38</v>
      </c>
      <c r="AH54" s="16" t="n">
        <v>28332.91</v>
      </c>
      <c r="AI54" s="16" t="n">
        <v>1.94</v>
      </c>
      <c r="AJ54" s="16" t="n">
        <v>86726.21</v>
      </c>
      <c r="AK54" s="16" t="n">
        <v>-2451537.32</v>
      </c>
      <c r="AL54" s="16" t="n">
        <v>0</v>
      </c>
      <c r="AM54" s="16" t="n">
        <v>0</v>
      </c>
      <c r="AN54" s="16" t="n">
        <v>0</v>
      </c>
      <c r="AO54" s="16" t="n">
        <v>0</v>
      </c>
      <c r="AP54" s="16" t="n">
        <v>369756.43</v>
      </c>
      <c r="AQ54" s="16" t="n">
        <v>0</v>
      </c>
      <c r="AR54" s="16" t="n">
        <v>3921.95</v>
      </c>
      <c r="AS54" s="16" t="n">
        <v>0</v>
      </c>
      <c r="AT54" s="16" t="n">
        <v>19356.62</v>
      </c>
      <c r="AU54" s="16" t="n">
        <v>393035</v>
      </c>
      <c r="AV54" s="16" t="n">
        <v>0</v>
      </c>
      <c r="AW54" s="16" t="n">
        <v>0</v>
      </c>
      <c r="AX54" s="16" t="n">
        <v>0</v>
      </c>
      <c r="AY54" s="16" t="n">
        <v>0</v>
      </c>
      <c r="AZ54" s="16" t="n">
        <v>0</v>
      </c>
      <c r="BA54" s="16" t="n">
        <v>0</v>
      </c>
      <c r="BB54" s="16" t="n">
        <v>0</v>
      </c>
      <c r="BC54" s="16" t="n">
        <v>0</v>
      </c>
      <c r="BD54" s="16" t="n">
        <v>0</v>
      </c>
      <c r="BE54" s="16" t="n">
        <v>0</v>
      </c>
      <c r="BF54" s="16" t="n">
        <v>373678.38</v>
      </c>
      <c r="BG54" s="16" t="n">
        <v>19356.62</v>
      </c>
      <c r="BH54" s="16" t="n">
        <v>249048.14</v>
      </c>
      <c r="BI54" s="16" t="n">
        <v>1553.25</v>
      </c>
      <c r="BJ54" s="16" t="n">
        <v>0</v>
      </c>
      <c r="BK54" s="16" t="n">
        <v>11723.61</v>
      </c>
      <c r="BL54" s="16" t="n">
        <v>262325</v>
      </c>
      <c r="BM54" s="16" t="n">
        <v>0</v>
      </c>
      <c r="BN54" s="16" t="n">
        <v>0</v>
      </c>
      <c r="BO54" s="16" t="n">
        <v>0</v>
      </c>
      <c r="BP54" s="16" t="n">
        <v>0</v>
      </c>
      <c r="BQ54" s="16" t="n">
        <v>0</v>
      </c>
      <c r="BR54" s="16" t="n">
        <v>0</v>
      </c>
      <c r="BS54" s="16" t="n">
        <v>0</v>
      </c>
      <c r="BT54" s="16" t="n">
        <v>0</v>
      </c>
      <c r="BU54" s="16" t="n">
        <v>0</v>
      </c>
      <c r="BV54" s="16" t="n">
        <v>0</v>
      </c>
      <c r="BW54" s="16" t="n">
        <v>0</v>
      </c>
      <c r="BX54" s="16" t="n">
        <v>0</v>
      </c>
      <c r="BY54" s="16" t="n">
        <v>0</v>
      </c>
      <c r="BZ54" s="16" t="n">
        <v>0</v>
      </c>
      <c r="CA54" s="16" t="n">
        <v>262325</v>
      </c>
      <c r="CB54" s="16" t="n">
        <v>0</v>
      </c>
      <c r="CC54" s="16" t="n">
        <v>-2445890.09</v>
      </c>
      <c r="CD54" s="16" t="n">
        <v>30701.61</v>
      </c>
      <c r="CE54" s="16" t="n">
        <v>1.94</v>
      </c>
      <c r="CF54" s="16" t="n">
        <v>94359.22</v>
      </c>
      <c r="CG54" s="16" t="n">
        <v>-2320827.32</v>
      </c>
      <c r="CH54" s="16" t="n">
        <v>0</v>
      </c>
      <c r="CI54" s="16" t="n">
        <v>0</v>
      </c>
      <c r="CJ54" s="16" t="n">
        <v>0</v>
      </c>
      <c r="CK54" s="16" t="n">
        <v>0</v>
      </c>
      <c r="CL54" s="16" t="n">
        <v>2936.24</v>
      </c>
      <c r="CM54" s="16" t="n">
        <v>0</v>
      </c>
      <c r="CN54" s="16" t="n">
        <v>66.66</v>
      </c>
      <c r="CO54" s="16" t="n">
        <v>66.66</v>
      </c>
      <c r="CP54" s="16" t="n">
        <v>-5.9</v>
      </c>
      <c r="CQ54" s="16" t="n">
        <v>19.89</v>
      </c>
      <c r="CR54" s="16" t="n">
        <v>13.28</v>
      </c>
      <c r="CS54" s="16" t="n">
        <v>401</v>
      </c>
      <c r="CT54" s="16" t="n">
        <v>29.36</v>
      </c>
      <c r="CU54" s="16" t="n">
        <v>0</v>
      </c>
    </row>
    <row r="55" customFormat="false" ht="15" hidden="false" customHeight="false" outlineLevel="0" collapsed="false">
      <c r="A55" s="17" t="s">
        <v>133</v>
      </c>
      <c r="B55" s="17" t="s">
        <v>134</v>
      </c>
      <c r="C55" s="17"/>
      <c r="D55" s="17" t="s">
        <v>189</v>
      </c>
      <c r="E55" s="16" t="n">
        <v>15679</v>
      </c>
      <c r="F55" s="16" t="n">
        <v>2802</v>
      </c>
      <c r="G55" s="16" t="n">
        <v>18481</v>
      </c>
      <c r="H55" s="16" t="n">
        <v>15663</v>
      </c>
      <c r="I55" s="16" t="n">
        <v>16</v>
      </c>
      <c r="J55" s="16" t="n">
        <v>15679</v>
      </c>
      <c r="K55" s="16" t="n">
        <v>305</v>
      </c>
      <c r="L55" s="16" t="n">
        <v>15608</v>
      </c>
      <c r="M55" s="16" t="n">
        <v>71</v>
      </c>
      <c r="N55" s="16" t="n">
        <v>15679</v>
      </c>
      <c r="O55" s="16" t="n">
        <v>17009.23</v>
      </c>
      <c r="P55" s="16" t="n">
        <v>2400.85</v>
      </c>
      <c r="Q55" s="16" t="n">
        <v>19410.08</v>
      </c>
      <c r="R55" s="16" t="n">
        <v>6274.23</v>
      </c>
      <c r="S55" s="16" t="n">
        <v>1742.5</v>
      </c>
      <c r="T55" s="16" t="n">
        <v>8016.73</v>
      </c>
      <c r="U55" s="16" t="n">
        <v>1087</v>
      </c>
      <c r="V55" s="16" t="n">
        <v>330</v>
      </c>
      <c r="W55" s="16" t="n">
        <v>1417</v>
      </c>
      <c r="X55" s="16" t="n">
        <v>0</v>
      </c>
      <c r="Y55" s="16" t="n">
        <v>0</v>
      </c>
      <c r="Z55" s="16" t="n">
        <v>1464401</v>
      </c>
      <c r="AA55" s="16" t="n">
        <v>22979</v>
      </c>
      <c r="AB55" s="16" t="n">
        <v>1487380</v>
      </c>
      <c r="AC55" s="16" t="n">
        <v>-180856</v>
      </c>
      <c r="AD55" s="16" t="n">
        <v>17231</v>
      </c>
      <c r="AE55" s="16" t="n">
        <v>1306524</v>
      </c>
      <c r="AF55" s="16" t="n">
        <v>0</v>
      </c>
      <c r="AG55" s="16" t="n">
        <v>28893658.21</v>
      </c>
      <c r="AH55" s="16" t="n">
        <v>6600267.51</v>
      </c>
      <c r="AI55" s="16" t="n">
        <v>10.95</v>
      </c>
      <c r="AJ55" s="16" t="n">
        <v>1057172.37</v>
      </c>
      <c r="AK55" s="16" t="n">
        <v>36551109.04</v>
      </c>
      <c r="AL55" s="16" t="n">
        <v>200324.08</v>
      </c>
      <c r="AM55" s="16" t="n">
        <v>20</v>
      </c>
      <c r="AN55" s="16" t="n">
        <v>1092.91</v>
      </c>
      <c r="AO55" s="16" t="n">
        <v>201436.99</v>
      </c>
      <c r="AP55" s="16" t="n">
        <v>14110684.89</v>
      </c>
      <c r="AQ55" s="16" t="n">
        <v>956163</v>
      </c>
      <c r="AR55" s="16" t="n">
        <v>287792.15</v>
      </c>
      <c r="AS55" s="16" t="n">
        <v>0</v>
      </c>
      <c r="AT55" s="16" t="n">
        <v>835570.92</v>
      </c>
      <c r="AU55" s="16" t="n">
        <v>16190210.96</v>
      </c>
      <c r="AV55" s="16" t="n">
        <v>0</v>
      </c>
      <c r="AW55" s="16" t="n">
        <v>0</v>
      </c>
      <c r="AX55" s="16" t="n">
        <v>0</v>
      </c>
      <c r="AY55" s="16" t="n">
        <v>0</v>
      </c>
      <c r="AZ55" s="16" t="n">
        <v>1796732.25</v>
      </c>
      <c r="BA55" s="16" t="n">
        <v>170174</v>
      </c>
      <c r="BB55" s="16" t="n">
        <v>3004.71</v>
      </c>
      <c r="BC55" s="16" t="n">
        <v>0</v>
      </c>
      <c r="BD55" s="16" t="n">
        <v>107791.34</v>
      </c>
      <c r="BE55" s="16" t="n">
        <v>2077702.3</v>
      </c>
      <c r="BF55" s="16" t="n">
        <v>13589170.78</v>
      </c>
      <c r="BG55" s="16" t="n">
        <v>727779.58</v>
      </c>
      <c r="BH55" s="16" t="n">
        <v>10937577.54</v>
      </c>
      <c r="BI55" s="16" t="n">
        <v>134264.68</v>
      </c>
      <c r="BJ55" s="16" t="n">
        <v>0.18</v>
      </c>
      <c r="BK55" s="16" t="n">
        <v>588524.6</v>
      </c>
      <c r="BL55" s="16" t="n">
        <v>11660367</v>
      </c>
      <c r="BM55" s="16" t="n">
        <v>206889.63</v>
      </c>
      <c r="BN55" s="16" t="n">
        <v>0</v>
      </c>
      <c r="BO55" s="16" t="n">
        <v>618.19</v>
      </c>
      <c r="BP55" s="16" t="n">
        <v>207507.82</v>
      </c>
      <c r="BQ55" s="16" t="n">
        <v>0</v>
      </c>
      <c r="BR55" s="16" t="n">
        <v>0</v>
      </c>
      <c r="BS55" s="16" t="n">
        <v>0</v>
      </c>
      <c r="BT55" s="16" t="n">
        <v>0</v>
      </c>
      <c r="BU55" s="16" t="n">
        <v>0</v>
      </c>
      <c r="BV55" s="16" t="n">
        <v>0</v>
      </c>
      <c r="BW55" s="16" t="n">
        <v>0</v>
      </c>
      <c r="BX55" s="16" t="n">
        <v>0</v>
      </c>
      <c r="BY55" s="16" t="n">
        <v>0</v>
      </c>
      <c r="BZ55" s="16" t="n">
        <v>0</v>
      </c>
      <c r="CA55" s="16" t="n">
        <v>11867874.82</v>
      </c>
      <c r="CB55" s="16" t="n">
        <v>0</v>
      </c>
      <c r="CC55" s="16" t="n">
        <v>31049476.76</v>
      </c>
      <c r="CD55" s="16" t="n">
        <v>6751883.18</v>
      </c>
      <c r="CE55" s="16" t="n">
        <v>10.77</v>
      </c>
      <c r="CF55" s="16" t="n">
        <v>1195809.16</v>
      </c>
      <c r="CG55" s="16" t="n">
        <v>38997179.87</v>
      </c>
      <c r="CH55" s="16" t="n">
        <v>0</v>
      </c>
      <c r="CI55" s="16" t="n">
        <v>0</v>
      </c>
      <c r="CJ55" s="16" t="n">
        <v>0</v>
      </c>
      <c r="CK55" s="16" t="n">
        <v>0</v>
      </c>
      <c r="CL55" s="16" t="n">
        <v>8048.16</v>
      </c>
      <c r="CM55" s="16" t="n">
        <v>0</v>
      </c>
      <c r="CN55" s="16" t="n">
        <v>72.39</v>
      </c>
      <c r="CO55" s="16" t="n">
        <v>71.12</v>
      </c>
      <c r="CP55" s="16" t="n">
        <v>2.45</v>
      </c>
      <c r="CQ55" s="16" t="n">
        <v>10.98</v>
      </c>
      <c r="CR55" s="16" t="n">
        <v>7.95</v>
      </c>
      <c r="CS55" s="16" t="n">
        <v>631</v>
      </c>
      <c r="CT55" s="16" t="n">
        <v>80.48</v>
      </c>
      <c r="CU55" s="16" t="n">
        <v>0</v>
      </c>
    </row>
    <row r="56" customFormat="false" ht="15" hidden="false" customHeight="false" outlineLevel="0" collapsed="false">
      <c r="A56" s="17" t="s">
        <v>133</v>
      </c>
      <c r="B56" s="17"/>
      <c r="C56" s="17"/>
      <c r="D56" s="17" t="s">
        <v>189</v>
      </c>
      <c r="E56" s="16" t="n">
        <v>15679</v>
      </c>
      <c r="F56" s="16" t="n">
        <v>2802</v>
      </c>
      <c r="G56" s="16" t="n">
        <v>18481</v>
      </c>
      <c r="H56" s="16" t="n">
        <v>15663</v>
      </c>
      <c r="I56" s="16" t="n">
        <v>16</v>
      </c>
      <c r="J56" s="16" t="n">
        <v>15679</v>
      </c>
      <c r="K56" s="16" t="n">
        <v>305</v>
      </c>
      <c r="L56" s="16" t="n">
        <v>15608</v>
      </c>
      <c r="M56" s="16" t="n">
        <v>71</v>
      </c>
      <c r="N56" s="16" t="n">
        <v>15679</v>
      </c>
      <c r="O56" s="16" t="n">
        <v>17009.23</v>
      </c>
      <c r="P56" s="16" t="n">
        <v>2400.85</v>
      </c>
      <c r="Q56" s="16" t="n">
        <v>19410.08</v>
      </c>
      <c r="R56" s="16" t="n">
        <v>6274.23</v>
      </c>
      <c r="S56" s="16" t="n">
        <v>1742.5</v>
      </c>
      <c r="T56" s="16" t="n">
        <v>8016.73</v>
      </c>
      <c r="U56" s="16" t="n">
        <v>1087</v>
      </c>
      <c r="V56" s="16" t="n">
        <v>330</v>
      </c>
      <c r="W56" s="16" t="n">
        <v>1417</v>
      </c>
      <c r="X56" s="16" t="n">
        <v>0</v>
      </c>
      <c r="Y56" s="16" t="n">
        <v>0</v>
      </c>
      <c r="Z56" s="16" t="n">
        <v>1464401</v>
      </c>
      <c r="AA56" s="16" t="n">
        <v>22979</v>
      </c>
      <c r="AB56" s="16" t="n">
        <v>1487380</v>
      </c>
      <c r="AC56" s="16" t="n">
        <v>-180856</v>
      </c>
      <c r="AD56" s="16" t="n">
        <v>17231</v>
      </c>
      <c r="AE56" s="16" t="n">
        <v>1306524</v>
      </c>
      <c r="AF56" s="16" t="n">
        <v>0</v>
      </c>
      <c r="AG56" s="16" t="n">
        <v>28893658.21</v>
      </c>
      <c r="AH56" s="16" t="n">
        <v>6600267.51</v>
      </c>
      <c r="AI56" s="16" t="n">
        <v>10.95</v>
      </c>
      <c r="AJ56" s="16" t="n">
        <v>1057172.37</v>
      </c>
      <c r="AK56" s="16" t="n">
        <v>36551109.04</v>
      </c>
      <c r="AL56" s="16" t="n">
        <v>200324.08</v>
      </c>
      <c r="AM56" s="16" t="n">
        <v>20</v>
      </c>
      <c r="AN56" s="16" t="n">
        <v>1092.91</v>
      </c>
      <c r="AO56" s="16" t="n">
        <v>201436.99</v>
      </c>
      <c r="AP56" s="16" t="n">
        <v>14110684.89</v>
      </c>
      <c r="AQ56" s="16" t="n">
        <v>956163</v>
      </c>
      <c r="AR56" s="16" t="n">
        <v>287792.15</v>
      </c>
      <c r="AS56" s="16" t="n">
        <v>0</v>
      </c>
      <c r="AT56" s="16" t="n">
        <v>835570.92</v>
      </c>
      <c r="AU56" s="16" t="n">
        <v>16190210.96</v>
      </c>
      <c r="AV56" s="16" t="n">
        <v>0</v>
      </c>
      <c r="AW56" s="16" t="n">
        <v>0</v>
      </c>
      <c r="AX56" s="16" t="n">
        <v>0</v>
      </c>
      <c r="AY56" s="16" t="n">
        <v>0</v>
      </c>
      <c r="AZ56" s="16" t="n">
        <v>1796732.25</v>
      </c>
      <c r="BA56" s="16" t="n">
        <v>170174</v>
      </c>
      <c r="BB56" s="16" t="n">
        <v>3004.71</v>
      </c>
      <c r="BC56" s="16" t="n">
        <v>0</v>
      </c>
      <c r="BD56" s="16" t="n">
        <v>107791.34</v>
      </c>
      <c r="BE56" s="16" t="n">
        <v>2077702.3</v>
      </c>
      <c r="BF56" s="16" t="n">
        <v>13589170.78</v>
      </c>
      <c r="BG56" s="16" t="n">
        <v>727779.58</v>
      </c>
      <c r="BH56" s="16" t="n">
        <v>10937577.54</v>
      </c>
      <c r="BI56" s="16" t="n">
        <v>134264.68</v>
      </c>
      <c r="BJ56" s="16" t="n">
        <v>0.18</v>
      </c>
      <c r="BK56" s="16" t="n">
        <v>588524.6</v>
      </c>
      <c r="BL56" s="16" t="n">
        <v>11660367</v>
      </c>
      <c r="BM56" s="16" t="n">
        <v>206889.63</v>
      </c>
      <c r="BN56" s="16" t="n">
        <v>0</v>
      </c>
      <c r="BO56" s="16" t="n">
        <v>618.19</v>
      </c>
      <c r="BP56" s="16" t="n">
        <v>207507.82</v>
      </c>
      <c r="BQ56" s="16" t="n">
        <v>0</v>
      </c>
      <c r="BR56" s="16" t="n">
        <v>0</v>
      </c>
      <c r="BS56" s="16" t="n">
        <v>0</v>
      </c>
      <c r="BT56" s="16" t="n">
        <v>0</v>
      </c>
      <c r="BU56" s="16" t="n">
        <v>0</v>
      </c>
      <c r="BV56" s="16" t="n">
        <v>0</v>
      </c>
      <c r="BW56" s="16" t="n">
        <v>0</v>
      </c>
      <c r="BX56" s="16" t="n">
        <v>0</v>
      </c>
      <c r="BY56" s="16" t="n">
        <v>0</v>
      </c>
      <c r="BZ56" s="16" t="n">
        <v>0</v>
      </c>
      <c r="CA56" s="16" t="n">
        <v>11867874.82</v>
      </c>
      <c r="CB56" s="16" t="n">
        <v>0</v>
      </c>
      <c r="CC56" s="16" t="n">
        <v>31049476.76</v>
      </c>
      <c r="CD56" s="16" t="n">
        <v>6751883.18</v>
      </c>
      <c r="CE56" s="16" t="n">
        <v>10.77</v>
      </c>
      <c r="CF56" s="16" t="n">
        <v>1195809.16</v>
      </c>
      <c r="CG56" s="16" t="n">
        <v>38997179.87</v>
      </c>
      <c r="CH56" s="16" t="n">
        <v>0</v>
      </c>
      <c r="CI56" s="16" t="n">
        <v>0</v>
      </c>
      <c r="CJ56" s="16" t="n">
        <v>0</v>
      </c>
      <c r="CK56" s="16" t="n">
        <v>0</v>
      </c>
      <c r="CL56" s="16" t="n">
        <v>8048.16</v>
      </c>
      <c r="CM56" s="16" t="n">
        <v>0</v>
      </c>
      <c r="CN56" s="16" t="n">
        <v>72.39</v>
      </c>
      <c r="CO56" s="16" t="n">
        <v>71.12</v>
      </c>
      <c r="CP56" s="16" t="n">
        <v>2.45</v>
      </c>
      <c r="CQ56" s="16" t="n">
        <v>10.98</v>
      </c>
      <c r="CR56" s="16" t="n">
        <v>7.95</v>
      </c>
      <c r="CS56" s="16" t="n">
        <v>631</v>
      </c>
      <c r="CT56" s="16" t="n">
        <v>80.48</v>
      </c>
      <c r="CU56" s="16" t="n">
        <v>0</v>
      </c>
    </row>
    <row r="57" customFormat="false" ht="15" hidden="true" customHeight="false" outlineLevel="0" collapsed="false">
      <c r="A57" s="0" t="s">
        <v>190</v>
      </c>
      <c r="B57" s="0" t="s">
        <v>191</v>
      </c>
      <c r="C57" s="0" t="s">
        <v>138</v>
      </c>
      <c r="D57" s="0" t="s">
        <v>139</v>
      </c>
      <c r="E57" s="0" t="n">
        <v>0</v>
      </c>
      <c r="F57" s="0" t="n">
        <v>1</v>
      </c>
      <c r="G57" s="0" t="n">
        <v>1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50</v>
      </c>
      <c r="Q57" s="0" t="n">
        <v>5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50</v>
      </c>
      <c r="W57" s="0" t="n">
        <v>5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40943.78</v>
      </c>
      <c r="AH57" s="0" t="n">
        <v>0</v>
      </c>
      <c r="AI57" s="0" t="n">
        <v>0</v>
      </c>
      <c r="AJ57" s="0" t="n">
        <v>0</v>
      </c>
      <c r="AK57" s="0" t="n">
        <v>40943.78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0</v>
      </c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40943.78</v>
      </c>
      <c r="CD57" s="0" t="n">
        <v>0</v>
      </c>
      <c r="CE57" s="0" t="n">
        <v>0</v>
      </c>
      <c r="CF57" s="0" t="n">
        <v>0</v>
      </c>
      <c r="CG57" s="0" t="n">
        <v>40943.78</v>
      </c>
      <c r="CH57" s="0" t="n">
        <v>0</v>
      </c>
      <c r="CI57" s="0" t="n">
        <v>0</v>
      </c>
      <c r="CJ57" s="0" t="n">
        <v>0</v>
      </c>
      <c r="CK57" s="0" t="n">
        <v>0</v>
      </c>
      <c r="CM57" s="0" t="n">
        <v>0</v>
      </c>
      <c r="CN57" s="0" t="n">
        <v>0</v>
      </c>
      <c r="CO57" s="0" t="n">
        <v>0</v>
      </c>
      <c r="CP57" s="0" t="n">
        <v>40943.78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</row>
    <row r="58" customFormat="false" ht="15" hidden="true" customHeight="false" outlineLevel="0" collapsed="false">
      <c r="A58" s="0" t="s">
        <v>190</v>
      </c>
      <c r="B58" s="0" t="s">
        <v>191</v>
      </c>
      <c r="C58" s="0" t="s">
        <v>138</v>
      </c>
      <c r="D58" s="0" t="s">
        <v>140</v>
      </c>
      <c r="E58" s="0" t="n">
        <v>1</v>
      </c>
      <c r="F58" s="0" t="n">
        <v>1</v>
      </c>
      <c r="G58" s="0" t="n">
        <v>2</v>
      </c>
      <c r="H58" s="0" t="n">
        <v>1</v>
      </c>
      <c r="I58" s="0" t="n">
        <v>0</v>
      </c>
      <c r="J58" s="0" t="n">
        <v>1</v>
      </c>
      <c r="K58" s="0" t="n">
        <v>0</v>
      </c>
      <c r="L58" s="0" t="n">
        <v>1</v>
      </c>
      <c r="M58" s="0" t="n">
        <v>0</v>
      </c>
      <c r="N58" s="0" t="n">
        <v>1</v>
      </c>
      <c r="O58" s="0" t="n">
        <v>0</v>
      </c>
      <c r="P58" s="0" t="n">
        <v>50</v>
      </c>
      <c r="Q58" s="0" t="n">
        <v>50</v>
      </c>
      <c r="R58" s="0" t="n">
        <v>0</v>
      </c>
      <c r="S58" s="0" t="n">
        <v>0</v>
      </c>
      <c r="T58" s="0" t="n">
        <v>0</v>
      </c>
      <c r="U58" s="0" t="n">
        <v>100</v>
      </c>
      <c r="V58" s="0" t="n">
        <v>50</v>
      </c>
      <c r="W58" s="0" t="n">
        <v>150</v>
      </c>
      <c r="X58" s="0" t="n">
        <v>0</v>
      </c>
      <c r="Y58" s="0" t="n">
        <v>0</v>
      </c>
      <c r="Z58" s="0" t="n">
        <v>7911</v>
      </c>
      <c r="AA58" s="0" t="n">
        <v>0</v>
      </c>
      <c r="AB58" s="0" t="n">
        <v>7911</v>
      </c>
      <c r="AC58" s="0" t="n">
        <v>0</v>
      </c>
      <c r="AD58" s="0" t="n">
        <v>0</v>
      </c>
      <c r="AE58" s="0" t="n">
        <v>7911</v>
      </c>
      <c r="AF58" s="0" t="n">
        <v>0</v>
      </c>
      <c r="AG58" s="0" t="n">
        <v>177669.91</v>
      </c>
      <c r="AH58" s="0" t="n">
        <v>2277.52</v>
      </c>
      <c r="AI58" s="0" t="n">
        <v>0</v>
      </c>
      <c r="AJ58" s="0" t="n">
        <v>11870.49</v>
      </c>
      <c r="AK58" s="0" t="n">
        <v>191817.92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100436.91</v>
      </c>
      <c r="AQ58" s="0" t="n">
        <v>0</v>
      </c>
      <c r="AR58" s="0" t="n">
        <v>345.58</v>
      </c>
      <c r="AS58" s="0" t="n">
        <v>0</v>
      </c>
      <c r="AT58" s="0" t="n">
        <v>6443.51</v>
      </c>
      <c r="AU58" s="0" t="n">
        <v>107226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100782.49</v>
      </c>
      <c r="BG58" s="0" t="n">
        <v>6443.51</v>
      </c>
      <c r="BH58" s="0" t="n">
        <v>3210.91</v>
      </c>
      <c r="BI58" s="0" t="n">
        <v>345.58</v>
      </c>
      <c r="BJ58" s="0" t="n">
        <v>0</v>
      </c>
      <c r="BK58" s="0" t="n">
        <v>6443.51</v>
      </c>
      <c r="BL58" s="0" t="n">
        <v>1000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10000</v>
      </c>
      <c r="CB58" s="0" t="n">
        <v>0</v>
      </c>
      <c r="CC58" s="0" t="n">
        <v>274895.91</v>
      </c>
      <c r="CD58" s="0" t="n">
        <v>2277.52</v>
      </c>
      <c r="CE58" s="0" t="n">
        <v>0</v>
      </c>
      <c r="CF58" s="0" t="n">
        <v>11870.49</v>
      </c>
      <c r="CG58" s="0" t="n">
        <v>289043.92</v>
      </c>
      <c r="CH58" s="0" t="n">
        <v>0</v>
      </c>
      <c r="CI58" s="0" t="n">
        <v>0</v>
      </c>
      <c r="CJ58" s="0" t="n">
        <v>0</v>
      </c>
      <c r="CK58" s="0" t="n">
        <v>0</v>
      </c>
      <c r="CL58" s="0" t="n">
        <v>395550</v>
      </c>
      <c r="CM58" s="0" t="n">
        <v>0</v>
      </c>
      <c r="CN58" s="0" t="n">
        <v>9.33</v>
      </c>
      <c r="CO58" s="0" t="n">
        <v>9.33</v>
      </c>
      <c r="CP58" s="0" t="n">
        <v>2.7</v>
      </c>
      <c r="CQ58" s="0" t="n">
        <v>13.55</v>
      </c>
      <c r="CR58" s="0" t="n">
        <v>1.26</v>
      </c>
      <c r="CS58" s="0" t="n">
        <v>5000</v>
      </c>
      <c r="CT58" s="0" t="n">
        <v>3955.5</v>
      </c>
      <c r="CU58" s="0" t="n">
        <v>0</v>
      </c>
    </row>
    <row r="59" customFormat="false" ht="15" hidden="true" customHeight="false" outlineLevel="0" collapsed="false">
      <c r="A59" s="15" t="s">
        <v>190</v>
      </c>
      <c r="B59" s="15" t="s">
        <v>191</v>
      </c>
      <c r="C59" s="15" t="s">
        <v>138</v>
      </c>
      <c r="D59" s="15" t="s">
        <v>142</v>
      </c>
      <c r="E59" s="16" t="n">
        <v>1</v>
      </c>
      <c r="F59" s="16" t="n">
        <v>2</v>
      </c>
      <c r="G59" s="16" t="n">
        <v>3</v>
      </c>
      <c r="H59" s="16" t="n">
        <v>1</v>
      </c>
      <c r="I59" s="16" t="n">
        <v>0</v>
      </c>
      <c r="J59" s="16" t="n">
        <v>1</v>
      </c>
      <c r="K59" s="16" t="n">
        <v>0</v>
      </c>
      <c r="L59" s="16" t="n">
        <v>1</v>
      </c>
      <c r="M59" s="16" t="n">
        <v>0</v>
      </c>
      <c r="N59" s="16" t="n">
        <v>1</v>
      </c>
      <c r="O59" s="16" t="n">
        <v>0</v>
      </c>
      <c r="P59" s="16" t="n">
        <v>100</v>
      </c>
      <c r="Q59" s="16" t="n">
        <v>100</v>
      </c>
      <c r="R59" s="16" t="n">
        <v>0</v>
      </c>
      <c r="S59" s="16" t="n">
        <v>0</v>
      </c>
      <c r="T59" s="16" t="n">
        <v>0</v>
      </c>
      <c r="U59" s="16" t="n">
        <v>100</v>
      </c>
      <c r="V59" s="16" t="n">
        <v>100</v>
      </c>
      <c r="W59" s="16" t="n">
        <v>200</v>
      </c>
      <c r="X59" s="16" t="n">
        <v>0</v>
      </c>
      <c r="Y59" s="16" t="n">
        <v>0</v>
      </c>
      <c r="Z59" s="16" t="n">
        <v>7911</v>
      </c>
      <c r="AA59" s="16" t="n">
        <v>0</v>
      </c>
      <c r="AB59" s="16" t="n">
        <v>7911</v>
      </c>
      <c r="AC59" s="16" t="n">
        <v>0</v>
      </c>
      <c r="AD59" s="16" t="n">
        <v>0</v>
      </c>
      <c r="AE59" s="16" t="n">
        <v>7911</v>
      </c>
      <c r="AF59" s="16" t="n">
        <v>0</v>
      </c>
      <c r="AG59" s="16" t="n">
        <v>218613.69</v>
      </c>
      <c r="AH59" s="16" t="n">
        <v>2277.52</v>
      </c>
      <c r="AI59" s="16" t="n">
        <v>0</v>
      </c>
      <c r="AJ59" s="16" t="n">
        <v>11870.49</v>
      </c>
      <c r="AK59" s="16" t="n">
        <v>232761.7</v>
      </c>
      <c r="AL59" s="16" t="n">
        <v>0</v>
      </c>
      <c r="AM59" s="16" t="n">
        <v>0</v>
      </c>
      <c r="AN59" s="16" t="n">
        <v>0</v>
      </c>
      <c r="AO59" s="16" t="n">
        <v>0</v>
      </c>
      <c r="AP59" s="16" t="n">
        <v>100436.91</v>
      </c>
      <c r="AQ59" s="16" t="n">
        <v>0</v>
      </c>
      <c r="AR59" s="16" t="n">
        <v>345.58</v>
      </c>
      <c r="AS59" s="16" t="n">
        <v>0</v>
      </c>
      <c r="AT59" s="16" t="n">
        <v>6443.51</v>
      </c>
      <c r="AU59" s="16" t="n">
        <v>107226</v>
      </c>
      <c r="AV59" s="16" t="n">
        <v>0</v>
      </c>
      <c r="AW59" s="16" t="n">
        <v>0</v>
      </c>
      <c r="AX59" s="16" t="n">
        <v>0</v>
      </c>
      <c r="AY59" s="16" t="n">
        <v>0</v>
      </c>
      <c r="AZ59" s="16" t="n">
        <v>0</v>
      </c>
      <c r="BA59" s="16" t="n">
        <v>0</v>
      </c>
      <c r="BB59" s="16" t="n">
        <v>0</v>
      </c>
      <c r="BC59" s="16" t="n">
        <v>0</v>
      </c>
      <c r="BD59" s="16" t="n">
        <v>0</v>
      </c>
      <c r="BE59" s="16" t="n">
        <v>0</v>
      </c>
      <c r="BF59" s="16" t="n">
        <v>100782.49</v>
      </c>
      <c r="BG59" s="16" t="n">
        <v>6443.51</v>
      </c>
      <c r="BH59" s="16" t="n">
        <v>3210.91</v>
      </c>
      <c r="BI59" s="16" t="n">
        <v>345.58</v>
      </c>
      <c r="BJ59" s="16" t="n">
        <v>0</v>
      </c>
      <c r="BK59" s="16" t="n">
        <v>6443.51</v>
      </c>
      <c r="BL59" s="16" t="n">
        <v>10000</v>
      </c>
      <c r="BM59" s="16" t="n">
        <v>0</v>
      </c>
      <c r="BN59" s="16" t="n">
        <v>0</v>
      </c>
      <c r="BO59" s="16" t="n">
        <v>0</v>
      </c>
      <c r="BP59" s="16" t="n">
        <v>0</v>
      </c>
      <c r="BQ59" s="16" t="n">
        <v>0</v>
      </c>
      <c r="BR59" s="16" t="n">
        <v>0</v>
      </c>
      <c r="BS59" s="16" t="n">
        <v>0</v>
      </c>
      <c r="BT59" s="16" t="n">
        <v>0</v>
      </c>
      <c r="BU59" s="16" t="n">
        <v>0</v>
      </c>
      <c r="BV59" s="16" t="n">
        <v>0</v>
      </c>
      <c r="BW59" s="16" t="n">
        <v>0</v>
      </c>
      <c r="BX59" s="16" t="n">
        <v>0</v>
      </c>
      <c r="BY59" s="16" t="n">
        <v>0</v>
      </c>
      <c r="BZ59" s="16" t="n">
        <v>0</v>
      </c>
      <c r="CA59" s="16" t="n">
        <v>10000</v>
      </c>
      <c r="CB59" s="16" t="n">
        <v>0</v>
      </c>
      <c r="CC59" s="16" t="n">
        <v>315839.69</v>
      </c>
      <c r="CD59" s="16" t="n">
        <v>2277.52</v>
      </c>
      <c r="CE59" s="16" t="n">
        <v>0</v>
      </c>
      <c r="CF59" s="16" t="n">
        <v>11870.49</v>
      </c>
      <c r="CG59" s="16" t="n">
        <v>329987.7</v>
      </c>
      <c r="CH59" s="16" t="n">
        <v>0</v>
      </c>
      <c r="CI59" s="16" t="n">
        <v>0</v>
      </c>
      <c r="CJ59" s="16" t="n">
        <v>0</v>
      </c>
      <c r="CK59" s="16" t="n">
        <v>0</v>
      </c>
      <c r="CL59" s="16" t="n">
        <v>263700</v>
      </c>
      <c r="CM59" s="16" t="n">
        <v>0</v>
      </c>
      <c r="CN59" s="16" t="n">
        <v>9.33</v>
      </c>
      <c r="CO59" s="16" t="n">
        <v>9.33</v>
      </c>
      <c r="CP59" s="16" t="n">
        <v>3.08</v>
      </c>
      <c r="CQ59" s="16" t="n">
        <v>13.55</v>
      </c>
      <c r="CR59" s="16" t="n">
        <v>1.26</v>
      </c>
      <c r="CS59" s="16" t="n">
        <v>3333</v>
      </c>
      <c r="CT59" s="16" t="n">
        <v>2637</v>
      </c>
      <c r="CU59" s="16" t="n">
        <v>0</v>
      </c>
    </row>
    <row r="60" customFormat="false" ht="15" hidden="true" customHeight="false" outlineLevel="0" collapsed="false">
      <c r="A60" s="0" t="s">
        <v>190</v>
      </c>
      <c r="B60" s="0" t="s">
        <v>191</v>
      </c>
      <c r="C60" s="0" t="s">
        <v>192</v>
      </c>
      <c r="D60" s="0" t="s">
        <v>193</v>
      </c>
      <c r="E60" s="0" t="n">
        <v>1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0</v>
      </c>
      <c r="L60" s="0" t="n">
        <v>0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100</v>
      </c>
      <c r="V60" s="0" t="n">
        <v>0</v>
      </c>
      <c r="W60" s="0" t="n">
        <v>10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43484.8</v>
      </c>
      <c r="AH60" s="0" t="n">
        <v>0</v>
      </c>
      <c r="AI60" s="0" t="n">
        <v>0</v>
      </c>
      <c r="AJ60" s="0" t="n">
        <v>0</v>
      </c>
      <c r="AK60" s="0" t="n">
        <v>43484.8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43484.8</v>
      </c>
      <c r="CD60" s="0" t="n">
        <v>0</v>
      </c>
      <c r="CE60" s="0" t="n">
        <v>0</v>
      </c>
      <c r="CF60" s="0" t="n">
        <v>0</v>
      </c>
      <c r="CG60" s="0" t="n">
        <v>43484.8</v>
      </c>
      <c r="CH60" s="0" t="n">
        <v>0</v>
      </c>
      <c r="CI60" s="0" t="n">
        <v>100</v>
      </c>
      <c r="CJ60" s="0" t="n">
        <v>0</v>
      </c>
      <c r="CK60" s="0" t="n">
        <v>0</v>
      </c>
      <c r="CM60" s="0" t="n">
        <v>0</v>
      </c>
      <c r="CN60" s="0" t="n">
        <v>0</v>
      </c>
      <c r="CO60" s="0" t="n">
        <v>0</v>
      </c>
      <c r="CP60" s="0" t="n">
        <v>43484.8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</row>
    <row r="61" customFormat="false" ht="15" hidden="true" customHeight="false" outlineLevel="0" collapsed="false">
      <c r="A61" s="15" t="s">
        <v>190</v>
      </c>
      <c r="B61" s="15" t="s">
        <v>191</v>
      </c>
      <c r="C61" s="15" t="s">
        <v>192</v>
      </c>
      <c r="D61" s="15" t="s">
        <v>194</v>
      </c>
      <c r="E61" s="16" t="n">
        <v>1</v>
      </c>
      <c r="F61" s="16" t="n">
        <v>0</v>
      </c>
      <c r="G61" s="16" t="n">
        <v>1</v>
      </c>
      <c r="H61" s="16" t="n">
        <v>1</v>
      </c>
      <c r="I61" s="16" t="n">
        <v>0</v>
      </c>
      <c r="J61" s="16" t="n">
        <v>1</v>
      </c>
      <c r="K61" s="16" t="n">
        <v>0</v>
      </c>
      <c r="L61" s="16" t="n">
        <v>0</v>
      </c>
      <c r="M61" s="16" t="n">
        <v>1</v>
      </c>
      <c r="N61" s="16" t="n">
        <v>1</v>
      </c>
      <c r="O61" s="16" t="n">
        <v>0</v>
      </c>
      <c r="P61" s="16" t="n">
        <v>0</v>
      </c>
      <c r="Q61" s="16" t="n">
        <v>0</v>
      </c>
      <c r="R61" s="16" t="n">
        <v>0</v>
      </c>
      <c r="S61" s="16" t="n">
        <v>0</v>
      </c>
      <c r="T61" s="16" t="n">
        <v>0</v>
      </c>
      <c r="U61" s="16" t="n">
        <v>100</v>
      </c>
      <c r="V61" s="16" t="n">
        <v>0</v>
      </c>
      <c r="W61" s="16" t="n">
        <v>100</v>
      </c>
      <c r="X61" s="16" t="n">
        <v>0</v>
      </c>
      <c r="Y61" s="16" t="n">
        <v>0</v>
      </c>
      <c r="Z61" s="16" t="n">
        <v>0</v>
      </c>
      <c r="AA61" s="16" t="n">
        <v>0</v>
      </c>
      <c r="AB61" s="16" t="n">
        <v>0</v>
      </c>
      <c r="AC61" s="16" t="n">
        <v>0</v>
      </c>
      <c r="AD61" s="16" t="n">
        <v>0</v>
      </c>
      <c r="AE61" s="16" t="n">
        <v>0</v>
      </c>
      <c r="AF61" s="16" t="n">
        <v>0</v>
      </c>
      <c r="AG61" s="16" t="n">
        <v>43484.8</v>
      </c>
      <c r="AH61" s="16" t="n">
        <v>0</v>
      </c>
      <c r="AI61" s="16" t="n">
        <v>0</v>
      </c>
      <c r="AJ61" s="16" t="n">
        <v>0</v>
      </c>
      <c r="AK61" s="16" t="n">
        <v>43484.8</v>
      </c>
      <c r="AL61" s="16" t="n">
        <v>0</v>
      </c>
      <c r="AM61" s="16" t="n">
        <v>0</v>
      </c>
      <c r="AN61" s="16" t="n">
        <v>0</v>
      </c>
      <c r="AO61" s="16" t="n">
        <v>0</v>
      </c>
      <c r="AP61" s="16" t="n">
        <v>0</v>
      </c>
      <c r="AQ61" s="16" t="n">
        <v>0</v>
      </c>
      <c r="AR61" s="16" t="n">
        <v>0</v>
      </c>
      <c r="AS61" s="16" t="n">
        <v>0</v>
      </c>
      <c r="AT61" s="16" t="n">
        <v>0</v>
      </c>
      <c r="AU61" s="16" t="n">
        <v>0</v>
      </c>
      <c r="AV61" s="16" t="n">
        <v>0</v>
      </c>
      <c r="AW61" s="16" t="n">
        <v>0</v>
      </c>
      <c r="AX61" s="16" t="n">
        <v>0</v>
      </c>
      <c r="AY61" s="16" t="n">
        <v>0</v>
      </c>
      <c r="AZ61" s="16" t="n">
        <v>0</v>
      </c>
      <c r="BA61" s="16" t="n">
        <v>0</v>
      </c>
      <c r="BB61" s="16" t="n">
        <v>0</v>
      </c>
      <c r="BC61" s="16" t="n">
        <v>0</v>
      </c>
      <c r="BD61" s="16" t="n">
        <v>0</v>
      </c>
      <c r="BE61" s="16" t="n">
        <v>0</v>
      </c>
      <c r="BF61" s="16" t="n">
        <v>0</v>
      </c>
      <c r="BG61" s="16" t="n">
        <v>0</v>
      </c>
      <c r="BH61" s="16" t="n">
        <v>0</v>
      </c>
      <c r="BI61" s="16" t="n">
        <v>0</v>
      </c>
      <c r="BJ61" s="16" t="n">
        <v>0</v>
      </c>
      <c r="BK61" s="16" t="n">
        <v>0</v>
      </c>
      <c r="BL61" s="16" t="n">
        <v>0</v>
      </c>
      <c r="BM61" s="16" t="n">
        <v>0</v>
      </c>
      <c r="BN61" s="16" t="n">
        <v>0</v>
      </c>
      <c r="BO61" s="16" t="n">
        <v>0</v>
      </c>
      <c r="BP61" s="16" t="n">
        <v>0</v>
      </c>
      <c r="BQ61" s="16" t="n">
        <v>0</v>
      </c>
      <c r="BR61" s="16" t="n">
        <v>0</v>
      </c>
      <c r="BS61" s="16" t="n">
        <v>0</v>
      </c>
      <c r="BT61" s="16" t="n">
        <v>0</v>
      </c>
      <c r="BU61" s="16" t="n">
        <v>0</v>
      </c>
      <c r="BV61" s="16" t="n">
        <v>0</v>
      </c>
      <c r="BW61" s="16" t="n">
        <v>0</v>
      </c>
      <c r="BX61" s="16" t="n">
        <v>0</v>
      </c>
      <c r="BY61" s="16" t="n">
        <v>0</v>
      </c>
      <c r="BZ61" s="16" t="n">
        <v>0</v>
      </c>
      <c r="CA61" s="16" t="n">
        <v>0</v>
      </c>
      <c r="CB61" s="16" t="n">
        <v>0</v>
      </c>
      <c r="CC61" s="16" t="n">
        <v>43484.8</v>
      </c>
      <c r="CD61" s="16" t="n">
        <v>0</v>
      </c>
      <c r="CE61" s="16" t="n">
        <v>0</v>
      </c>
      <c r="CF61" s="16" t="n">
        <v>0</v>
      </c>
      <c r="CG61" s="16" t="n">
        <v>43484.8</v>
      </c>
      <c r="CH61" s="16" t="n">
        <v>0</v>
      </c>
      <c r="CI61" s="16" t="n">
        <v>100</v>
      </c>
      <c r="CJ61" s="16" t="n">
        <v>0</v>
      </c>
      <c r="CK61" s="16" t="n">
        <v>0</v>
      </c>
      <c r="CL61" s="16"/>
      <c r="CM61" s="16" t="n">
        <v>0</v>
      </c>
      <c r="CN61" s="16" t="n">
        <v>0</v>
      </c>
      <c r="CO61" s="16" t="n">
        <v>0</v>
      </c>
      <c r="CP61" s="16" t="n">
        <v>43484.8</v>
      </c>
      <c r="CQ61" s="16" t="n">
        <v>0</v>
      </c>
      <c r="CR61" s="16" t="n">
        <v>0</v>
      </c>
      <c r="CS61" s="16" t="n">
        <v>0</v>
      </c>
      <c r="CT61" s="16" t="n">
        <v>0</v>
      </c>
      <c r="CU61" s="16" t="n">
        <v>0</v>
      </c>
    </row>
    <row r="62" customFormat="false" ht="15" hidden="true" customHeight="false" outlineLevel="0" collapsed="false">
      <c r="A62" s="0" t="s">
        <v>190</v>
      </c>
      <c r="B62" s="0" t="s">
        <v>191</v>
      </c>
      <c r="C62" s="0" t="s">
        <v>146</v>
      </c>
      <c r="D62" s="0" t="s">
        <v>147</v>
      </c>
      <c r="E62" s="0" t="n">
        <v>228</v>
      </c>
      <c r="F62" s="0" t="n">
        <v>250</v>
      </c>
      <c r="G62" s="0" t="n">
        <v>478</v>
      </c>
      <c r="H62" s="0" t="n">
        <v>228</v>
      </c>
      <c r="I62" s="0" t="n">
        <v>0</v>
      </c>
      <c r="J62" s="0" t="n">
        <v>228</v>
      </c>
      <c r="K62" s="0" t="n">
        <v>5</v>
      </c>
      <c r="L62" s="0" t="n">
        <v>206</v>
      </c>
      <c r="M62" s="0" t="n">
        <v>22</v>
      </c>
      <c r="N62" s="0" t="n">
        <v>228</v>
      </c>
      <c r="O62" s="0" t="n">
        <v>9.12</v>
      </c>
      <c r="P62" s="0" t="n">
        <v>10</v>
      </c>
      <c r="Q62" s="0" t="n">
        <v>19.12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35</v>
      </c>
      <c r="AA62" s="0" t="n">
        <v>325</v>
      </c>
      <c r="AB62" s="0" t="n">
        <v>360</v>
      </c>
      <c r="AC62" s="0" t="n">
        <v>-35</v>
      </c>
      <c r="AD62" s="0" t="n">
        <v>0</v>
      </c>
      <c r="AE62" s="0" t="n">
        <v>325</v>
      </c>
      <c r="AF62" s="0" t="n">
        <v>0</v>
      </c>
      <c r="AG62" s="0" t="n">
        <v>161091.7</v>
      </c>
      <c r="AH62" s="0" t="n">
        <v>75484.16</v>
      </c>
      <c r="AI62" s="0" t="n">
        <v>0</v>
      </c>
      <c r="AJ62" s="0" t="n">
        <v>10693.13</v>
      </c>
      <c r="AK62" s="0" t="n">
        <v>247268.99</v>
      </c>
      <c r="AL62" s="0" t="n">
        <v>14431.66</v>
      </c>
      <c r="AM62" s="0" t="n">
        <v>0</v>
      </c>
      <c r="AN62" s="0" t="n">
        <v>268.34</v>
      </c>
      <c r="AO62" s="0" t="n">
        <v>14700</v>
      </c>
      <c r="AP62" s="0" t="n">
        <v>302.4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302.4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302.4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302.4</v>
      </c>
      <c r="BF62" s="0" t="n">
        <v>14700</v>
      </c>
      <c r="BG62" s="0" t="n">
        <v>0</v>
      </c>
      <c r="BH62" s="0" t="n">
        <v>2019</v>
      </c>
      <c r="BI62" s="0" t="n">
        <v>428.15</v>
      </c>
      <c r="BJ62" s="0" t="n">
        <v>0</v>
      </c>
      <c r="BK62" s="0" t="n">
        <v>152.85</v>
      </c>
      <c r="BL62" s="0" t="n">
        <v>2600</v>
      </c>
      <c r="BM62" s="0" t="n">
        <v>14434</v>
      </c>
      <c r="BN62" s="0" t="n">
        <v>0</v>
      </c>
      <c r="BO62" s="0" t="n">
        <v>0</v>
      </c>
      <c r="BP62" s="0" t="n">
        <v>14434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17034</v>
      </c>
      <c r="CB62" s="0" t="n">
        <v>0</v>
      </c>
      <c r="CC62" s="0" t="n">
        <v>159070.36</v>
      </c>
      <c r="CD62" s="0" t="n">
        <v>75324.35</v>
      </c>
      <c r="CE62" s="0" t="n">
        <v>0</v>
      </c>
      <c r="CF62" s="0" t="n">
        <v>10540.28</v>
      </c>
      <c r="CG62" s="0" t="n">
        <v>244934.99</v>
      </c>
      <c r="CH62" s="0" t="n">
        <v>0</v>
      </c>
      <c r="CI62" s="0" t="n">
        <v>0</v>
      </c>
      <c r="CJ62" s="0" t="n">
        <v>0</v>
      </c>
      <c r="CK62" s="0" t="n">
        <v>0</v>
      </c>
      <c r="CL62" s="0" t="n">
        <v>75.31</v>
      </c>
      <c r="CM62" s="0" t="n">
        <v>0</v>
      </c>
      <c r="CN62" s="0" t="n">
        <v>111.53</v>
      </c>
      <c r="CO62" s="0" t="n">
        <v>17.02</v>
      </c>
      <c r="CP62" s="0" t="n">
        <v>16.06</v>
      </c>
      <c r="CQ62" s="0" t="n">
        <v>19.74</v>
      </c>
      <c r="CR62" s="0" t="n">
        <v>22.41</v>
      </c>
      <c r="CS62" s="0" t="n">
        <v>5</v>
      </c>
      <c r="CT62" s="0" t="n">
        <v>0.75</v>
      </c>
      <c r="CU62" s="0" t="n">
        <v>0</v>
      </c>
    </row>
    <row r="63" customFormat="false" ht="15" hidden="true" customHeight="false" outlineLevel="0" collapsed="false">
      <c r="A63" s="0" t="s">
        <v>190</v>
      </c>
      <c r="B63" s="0" t="s">
        <v>191</v>
      </c>
      <c r="C63" s="0" t="s">
        <v>146</v>
      </c>
      <c r="D63" s="0" t="s">
        <v>148</v>
      </c>
      <c r="E63" s="0" t="n">
        <v>483</v>
      </c>
      <c r="F63" s="0" t="n">
        <v>0</v>
      </c>
      <c r="G63" s="0" t="n">
        <v>483</v>
      </c>
      <c r="H63" s="0" t="n">
        <v>483</v>
      </c>
      <c r="I63" s="0" t="n">
        <v>0</v>
      </c>
      <c r="J63" s="0" t="n">
        <v>483</v>
      </c>
      <c r="K63" s="0" t="n">
        <v>24</v>
      </c>
      <c r="L63" s="0" t="n">
        <v>483</v>
      </c>
      <c r="M63" s="0" t="n">
        <v>0</v>
      </c>
      <c r="N63" s="0" t="n">
        <v>483</v>
      </c>
      <c r="O63" s="0" t="n">
        <v>20.36</v>
      </c>
      <c r="P63" s="0" t="n">
        <v>0</v>
      </c>
      <c r="Q63" s="0" t="n">
        <v>20.36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2858</v>
      </c>
      <c r="AB63" s="0" t="n">
        <v>12858</v>
      </c>
      <c r="AC63" s="0" t="n">
        <v>0</v>
      </c>
      <c r="AD63" s="0" t="n">
        <v>0</v>
      </c>
      <c r="AE63" s="0" t="n">
        <v>12858</v>
      </c>
      <c r="AF63" s="0" t="n">
        <v>0</v>
      </c>
      <c r="AG63" s="0" t="n">
        <v>-6695.02</v>
      </c>
      <c r="AH63" s="0" t="n">
        <v>10137.19</v>
      </c>
      <c r="AI63" s="0" t="n">
        <v>0</v>
      </c>
      <c r="AJ63" s="0" t="n">
        <v>3450.69</v>
      </c>
      <c r="AK63" s="0" t="n">
        <v>6892.86</v>
      </c>
      <c r="AL63" s="0" t="n">
        <v>111131.73</v>
      </c>
      <c r="AM63" s="0" t="n">
        <v>0</v>
      </c>
      <c r="AN63" s="0" t="n">
        <v>501.25</v>
      </c>
      <c r="AO63" s="0" t="n">
        <v>111632.98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111632.98</v>
      </c>
      <c r="BG63" s="0" t="n">
        <v>0</v>
      </c>
      <c r="BH63" s="0" t="n">
        <v>6153.84</v>
      </c>
      <c r="BI63" s="0" t="n">
        <v>617.46</v>
      </c>
      <c r="BJ63" s="0" t="n">
        <v>0</v>
      </c>
      <c r="BK63" s="0" t="n">
        <v>572.7</v>
      </c>
      <c r="BL63" s="0" t="n">
        <v>7344</v>
      </c>
      <c r="BM63" s="0" t="n">
        <v>111129.98</v>
      </c>
      <c r="BN63" s="0" t="n">
        <v>0</v>
      </c>
      <c r="BO63" s="0" t="n">
        <v>0</v>
      </c>
      <c r="BP63" s="0" t="n">
        <v>111129.98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118473.98</v>
      </c>
      <c r="CB63" s="0" t="n">
        <v>0</v>
      </c>
      <c r="CC63" s="0" t="n">
        <v>-12847.11</v>
      </c>
      <c r="CD63" s="0" t="n">
        <v>10020.98</v>
      </c>
      <c r="CE63" s="0" t="n">
        <v>0</v>
      </c>
      <c r="CF63" s="0" t="n">
        <v>2877.99</v>
      </c>
      <c r="CG63" s="0" t="n">
        <v>51.86</v>
      </c>
      <c r="CH63" s="0" t="n">
        <v>0</v>
      </c>
      <c r="CI63" s="0" t="n">
        <v>100</v>
      </c>
      <c r="CJ63" s="0" t="n">
        <v>100</v>
      </c>
      <c r="CK63" s="0" t="n">
        <v>0</v>
      </c>
      <c r="CL63" s="0" t="n">
        <v>2662.11</v>
      </c>
      <c r="CM63" s="0" t="n">
        <v>0</v>
      </c>
      <c r="CN63" s="0" t="n">
        <v>106.13</v>
      </c>
      <c r="CO63" s="0" t="n">
        <v>6.58</v>
      </c>
      <c r="CP63" s="0" t="n">
        <v>0</v>
      </c>
      <c r="CQ63" s="0" t="n">
        <v>8.68</v>
      </c>
      <c r="CR63" s="0" t="n">
        <v>9.21</v>
      </c>
      <c r="CS63" s="0" t="n">
        <v>15</v>
      </c>
      <c r="CT63" s="0" t="n">
        <v>26.62</v>
      </c>
      <c r="CU63" s="0" t="n">
        <v>0</v>
      </c>
    </row>
    <row r="64" customFormat="false" ht="15" hidden="true" customHeight="false" outlineLevel="0" collapsed="false">
      <c r="A64" s="0" t="s">
        <v>190</v>
      </c>
      <c r="B64" s="0" t="s">
        <v>191</v>
      </c>
      <c r="C64" s="0" t="s">
        <v>146</v>
      </c>
      <c r="D64" s="0" t="s">
        <v>149</v>
      </c>
      <c r="E64" s="0" t="n">
        <v>85</v>
      </c>
      <c r="F64" s="0" t="n">
        <v>0</v>
      </c>
      <c r="G64" s="0" t="n">
        <v>85</v>
      </c>
      <c r="H64" s="0" t="n">
        <v>85</v>
      </c>
      <c r="I64" s="0" t="n">
        <v>0</v>
      </c>
      <c r="J64" s="0" t="n">
        <v>85</v>
      </c>
      <c r="K64" s="0" t="n">
        <v>2</v>
      </c>
      <c r="L64" s="0" t="n">
        <v>85</v>
      </c>
      <c r="M64" s="0" t="n">
        <v>0</v>
      </c>
      <c r="N64" s="0" t="n">
        <v>85</v>
      </c>
      <c r="O64" s="0" t="n">
        <v>3.4</v>
      </c>
      <c r="P64" s="0" t="n">
        <v>0</v>
      </c>
      <c r="Q64" s="0" t="n">
        <v>3.4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4798</v>
      </c>
      <c r="AA64" s="0" t="n">
        <v>0</v>
      </c>
      <c r="AB64" s="0" t="n">
        <v>4798</v>
      </c>
      <c r="AC64" s="0" t="n">
        <v>0</v>
      </c>
      <c r="AD64" s="0" t="n">
        <v>0</v>
      </c>
      <c r="AE64" s="0" t="n">
        <v>4798</v>
      </c>
      <c r="AF64" s="0" t="n">
        <v>0</v>
      </c>
      <c r="AG64" s="0" t="n">
        <v>21381.99</v>
      </c>
      <c r="AH64" s="0" t="n">
        <v>2125.18</v>
      </c>
      <c r="AI64" s="0" t="n">
        <v>0</v>
      </c>
      <c r="AJ64" s="0" t="n">
        <v>1623.58</v>
      </c>
      <c r="AK64" s="0" t="n">
        <v>25130.75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30620.22</v>
      </c>
      <c r="AQ64" s="0" t="n">
        <v>0</v>
      </c>
      <c r="AR64" s="0" t="n">
        <v>267.37</v>
      </c>
      <c r="AS64" s="0" t="n">
        <v>0</v>
      </c>
      <c r="AT64" s="0" t="n">
        <v>1838.41</v>
      </c>
      <c r="AU64" s="0" t="n">
        <v>32726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0887.59</v>
      </c>
      <c r="BG64" s="0" t="n">
        <v>1838.41</v>
      </c>
      <c r="BH64" s="0" t="n">
        <v>18029.86</v>
      </c>
      <c r="BI64" s="0" t="n">
        <v>195.18</v>
      </c>
      <c r="BJ64" s="0" t="n">
        <v>0</v>
      </c>
      <c r="BK64" s="0" t="n">
        <v>1118.96</v>
      </c>
      <c r="BL64" s="0" t="n">
        <v>19344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19344</v>
      </c>
      <c r="CB64" s="0" t="n">
        <v>0</v>
      </c>
      <c r="CC64" s="0" t="n">
        <v>33972.35</v>
      </c>
      <c r="CD64" s="0" t="n">
        <v>2197.37</v>
      </c>
      <c r="CE64" s="0" t="n">
        <v>0</v>
      </c>
      <c r="CF64" s="0" t="n">
        <v>2343.03</v>
      </c>
      <c r="CG64" s="0" t="n">
        <v>38512.75</v>
      </c>
      <c r="CH64" s="0" t="n">
        <v>0</v>
      </c>
      <c r="CI64" s="0" t="n">
        <v>100</v>
      </c>
      <c r="CJ64" s="0" t="n">
        <v>100</v>
      </c>
      <c r="CK64" s="0" t="n">
        <v>0</v>
      </c>
      <c r="CL64" s="0" t="n">
        <v>5644.71</v>
      </c>
      <c r="CM64" s="0" t="n">
        <v>0</v>
      </c>
      <c r="CN64" s="0" t="n">
        <v>59.11</v>
      </c>
      <c r="CO64" s="0" t="n">
        <v>59.11</v>
      </c>
      <c r="CP64" s="0" t="n">
        <v>1.18</v>
      </c>
      <c r="CQ64" s="0" t="n">
        <v>6.82</v>
      </c>
      <c r="CR64" s="0" t="n">
        <v>4.03</v>
      </c>
      <c r="CS64" s="0" t="n">
        <v>228</v>
      </c>
      <c r="CT64" s="0" t="n">
        <v>56.45</v>
      </c>
      <c r="CU64" s="0" t="n">
        <v>0</v>
      </c>
    </row>
    <row r="65" customFormat="false" ht="15" hidden="true" customHeight="false" outlineLevel="0" collapsed="false">
      <c r="A65" s="15" t="s">
        <v>190</v>
      </c>
      <c r="B65" s="15" t="s">
        <v>191</v>
      </c>
      <c r="C65" s="15" t="s">
        <v>146</v>
      </c>
      <c r="D65" s="15" t="s">
        <v>150</v>
      </c>
      <c r="E65" s="16" t="n">
        <v>796</v>
      </c>
      <c r="F65" s="16" t="n">
        <v>250</v>
      </c>
      <c r="G65" s="16" t="n">
        <v>1046</v>
      </c>
      <c r="H65" s="16" t="n">
        <v>796</v>
      </c>
      <c r="I65" s="16" t="n">
        <v>0</v>
      </c>
      <c r="J65" s="16" t="n">
        <v>796</v>
      </c>
      <c r="K65" s="16" t="n">
        <v>31</v>
      </c>
      <c r="L65" s="16" t="n">
        <v>774</v>
      </c>
      <c r="M65" s="16" t="n">
        <v>22</v>
      </c>
      <c r="N65" s="16" t="n">
        <v>796</v>
      </c>
      <c r="O65" s="16" t="n">
        <v>32.88</v>
      </c>
      <c r="P65" s="16" t="n">
        <v>10</v>
      </c>
      <c r="Q65" s="16" t="n">
        <v>42.88</v>
      </c>
      <c r="R65" s="16" t="n">
        <v>0</v>
      </c>
      <c r="S65" s="16" t="n">
        <v>0</v>
      </c>
      <c r="T65" s="16" t="n">
        <v>0</v>
      </c>
      <c r="U65" s="16" t="n">
        <v>0</v>
      </c>
      <c r="V65" s="16" t="n">
        <v>0</v>
      </c>
      <c r="W65" s="16" t="n">
        <v>0</v>
      </c>
      <c r="X65" s="16" t="n">
        <v>0</v>
      </c>
      <c r="Y65" s="16" t="n">
        <v>0</v>
      </c>
      <c r="Z65" s="16" t="n">
        <v>4833</v>
      </c>
      <c r="AA65" s="16" t="n">
        <v>13183</v>
      </c>
      <c r="AB65" s="16" t="n">
        <v>18016</v>
      </c>
      <c r="AC65" s="16" t="n">
        <v>-35</v>
      </c>
      <c r="AD65" s="16" t="n">
        <v>0</v>
      </c>
      <c r="AE65" s="16" t="n">
        <v>17981</v>
      </c>
      <c r="AF65" s="16" t="n">
        <v>0</v>
      </c>
      <c r="AG65" s="16" t="n">
        <v>175778.67</v>
      </c>
      <c r="AH65" s="16" t="n">
        <v>87746.53</v>
      </c>
      <c r="AI65" s="16" t="n">
        <v>0</v>
      </c>
      <c r="AJ65" s="16" t="n">
        <v>15767.4</v>
      </c>
      <c r="AK65" s="16" t="n">
        <v>279292.6</v>
      </c>
      <c r="AL65" s="16" t="n">
        <v>125563.39</v>
      </c>
      <c r="AM65" s="16" t="n">
        <v>0</v>
      </c>
      <c r="AN65" s="16" t="n">
        <v>769.59</v>
      </c>
      <c r="AO65" s="16" t="n">
        <v>126332.98</v>
      </c>
      <c r="AP65" s="16" t="n">
        <v>30922.62</v>
      </c>
      <c r="AQ65" s="16" t="n">
        <v>0</v>
      </c>
      <c r="AR65" s="16" t="n">
        <v>267.37</v>
      </c>
      <c r="AS65" s="16" t="n">
        <v>0</v>
      </c>
      <c r="AT65" s="16" t="n">
        <v>1838.41</v>
      </c>
      <c r="AU65" s="16" t="n">
        <v>33028.4</v>
      </c>
      <c r="AV65" s="16" t="n">
        <v>0</v>
      </c>
      <c r="AW65" s="16" t="n">
        <v>0</v>
      </c>
      <c r="AX65" s="16" t="n">
        <v>0</v>
      </c>
      <c r="AY65" s="16" t="n">
        <v>0</v>
      </c>
      <c r="AZ65" s="16" t="n">
        <v>302.4</v>
      </c>
      <c r="BA65" s="16" t="n">
        <v>0</v>
      </c>
      <c r="BB65" s="16" t="n">
        <v>0</v>
      </c>
      <c r="BC65" s="16" t="n">
        <v>0</v>
      </c>
      <c r="BD65" s="16" t="n">
        <v>0</v>
      </c>
      <c r="BE65" s="16" t="n">
        <v>302.4</v>
      </c>
      <c r="BF65" s="16" t="n">
        <v>157220.57</v>
      </c>
      <c r="BG65" s="16" t="n">
        <v>1838.41</v>
      </c>
      <c r="BH65" s="16" t="n">
        <v>26202.7</v>
      </c>
      <c r="BI65" s="16" t="n">
        <v>1240.79</v>
      </c>
      <c r="BJ65" s="16" t="n">
        <v>0</v>
      </c>
      <c r="BK65" s="16" t="n">
        <v>1844.51</v>
      </c>
      <c r="BL65" s="16" t="n">
        <v>29288</v>
      </c>
      <c r="BM65" s="16" t="n">
        <v>125563.98</v>
      </c>
      <c r="BN65" s="16" t="n">
        <v>0</v>
      </c>
      <c r="BO65" s="16" t="n">
        <v>0</v>
      </c>
      <c r="BP65" s="16" t="n">
        <v>125563.98</v>
      </c>
      <c r="BQ65" s="16" t="n">
        <v>0</v>
      </c>
      <c r="BR65" s="16" t="n">
        <v>0</v>
      </c>
      <c r="BS65" s="16" t="n">
        <v>0</v>
      </c>
      <c r="BT65" s="16" t="n">
        <v>0</v>
      </c>
      <c r="BU65" s="16" t="n">
        <v>0</v>
      </c>
      <c r="BV65" s="16" t="n">
        <v>0</v>
      </c>
      <c r="BW65" s="16" t="n">
        <v>0</v>
      </c>
      <c r="BX65" s="16" t="n">
        <v>0</v>
      </c>
      <c r="BY65" s="16" t="n">
        <v>0</v>
      </c>
      <c r="BZ65" s="16" t="n">
        <v>0</v>
      </c>
      <c r="CA65" s="16" t="n">
        <v>154851.98</v>
      </c>
      <c r="CB65" s="16" t="n">
        <v>0</v>
      </c>
      <c r="CC65" s="16" t="n">
        <v>180195.6</v>
      </c>
      <c r="CD65" s="16" t="n">
        <v>87542.7</v>
      </c>
      <c r="CE65" s="16" t="n">
        <v>0</v>
      </c>
      <c r="CF65" s="16" t="n">
        <v>15761.3</v>
      </c>
      <c r="CG65" s="16" t="n">
        <v>283499.6</v>
      </c>
      <c r="CH65" s="16" t="n">
        <v>0</v>
      </c>
      <c r="CI65" s="16" t="n">
        <v>0</v>
      </c>
      <c r="CJ65" s="16" t="n">
        <v>0</v>
      </c>
      <c r="CK65" s="16" t="n">
        <v>0</v>
      </c>
      <c r="CL65" s="16" t="n">
        <v>1722.37</v>
      </c>
      <c r="CM65" s="16" t="n">
        <v>0</v>
      </c>
      <c r="CN65" s="16" t="n">
        <v>97.01</v>
      </c>
      <c r="CO65" s="16" t="n">
        <v>18.35</v>
      </c>
      <c r="CP65" s="16" t="n">
        <v>1.78</v>
      </c>
      <c r="CQ65" s="16" t="n">
        <v>8.65</v>
      </c>
      <c r="CR65" s="16" t="n">
        <v>8.41</v>
      </c>
      <c r="CS65" s="16" t="n">
        <v>28</v>
      </c>
      <c r="CT65" s="16" t="n">
        <v>17.22</v>
      </c>
      <c r="CU65" s="16" t="n">
        <v>0</v>
      </c>
    </row>
    <row r="66" customFormat="false" ht="15" hidden="true" customHeight="false" outlineLevel="0" collapsed="false">
      <c r="A66" s="0" t="s">
        <v>190</v>
      </c>
      <c r="B66" s="0" t="s">
        <v>191</v>
      </c>
      <c r="C66" s="0" t="s">
        <v>151</v>
      </c>
      <c r="D66" s="0" t="s">
        <v>152</v>
      </c>
      <c r="E66" s="0" t="n">
        <v>5</v>
      </c>
      <c r="F66" s="0" t="n">
        <v>16</v>
      </c>
      <c r="G66" s="0" t="n">
        <v>21</v>
      </c>
      <c r="H66" s="0" t="n">
        <v>5</v>
      </c>
      <c r="I66" s="0" t="n">
        <v>0</v>
      </c>
      <c r="J66" s="0" t="n">
        <v>5</v>
      </c>
      <c r="K66" s="0" t="n">
        <v>0</v>
      </c>
      <c r="L66" s="0" t="n">
        <v>5</v>
      </c>
      <c r="M66" s="0" t="n">
        <v>0</v>
      </c>
      <c r="N66" s="0" t="n">
        <v>5</v>
      </c>
      <c r="O66" s="0" t="n">
        <v>3.22</v>
      </c>
      <c r="P66" s="0" t="n">
        <v>2.12</v>
      </c>
      <c r="Q66" s="0" t="n">
        <v>5.34</v>
      </c>
      <c r="R66" s="0" t="n">
        <v>0</v>
      </c>
      <c r="S66" s="0" t="n">
        <v>4</v>
      </c>
      <c r="T66" s="0" t="n">
        <v>4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92</v>
      </c>
      <c r="AA66" s="0" t="n">
        <v>0</v>
      </c>
      <c r="AB66" s="0" t="n">
        <v>92</v>
      </c>
      <c r="AC66" s="0" t="n">
        <v>0</v>
      </c>
      <c r="AD66" s="0" t="n">
        <v>0</v>
      </c>
      <c r="AE66" s="0" t="n">
        <v>92</v>
      </c>
      <c r="AF66" s="0" t="n">
        <v>0</v>
      </c>
      <c r="AG66" s="0" t="n">
        <v>3486.08</v>
      </c>
      <c r="AH66" s="0" t="n">
        <v>14.95</v>
      </c>
      <c r="AI66" s="0" t="n">
        <v>0</v>
      </c>
      <c r="AJ66" s="0" t="n">
        <v>16.97</v>
      </c>
      <c r="AK66" s="0" t="n">
        <v>3518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925.39</v>
      </c>
      <c r="AQ66" s="0" t="n">
        <v>0</v>
      </c>
      <c r="AR66" s="0" t="n">
        <v>7.66</v>
      </c>
      <c r="AS66" s="0" t="n">
        <v>0</v>
      </c>
      <c r="AT66" s="0" t="n">
        <v>33.95</v>
      </c>
      <c r="AU66" s="0" t="n">
        <v>967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933.05</v>
      </c>
      <c r="BG66" s="0" t="n">
        <v>33.95</v>
      </c>
      <c r="BH66" s="0" t="n">
        <v>1084.69</v>
      </c>
      <c r="BI66" s="0" t="n">
        <v>13.01</v>
      </c>
      <c r="BJ66" s="0" t="n">
        <v>0</v>
      </c>
      <c r="BK66" s="0" t="n">
        <v>20.3</v>
      </c>
      <c r="BL66" s="0" t="n">
        <v>1118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1118</v>
      </c>
      <c r="CB66" s="0" t="n">
        <v>0</v>
      </c>
      <c r="CC66" s="0" t="n">
        <v>3326.78</v>
      </c>
      <c r="CD66" s="0" t="n">
        <v>9.6</v>
      </c>
      <c r="CE66" s="0" t="n">
        <v>0</v>
      </c>
      <c r="CF66" s="0" t="n">
        <v>30.62</v>
      </c>
      <c r="CG66" s="0" t="n">
        <v>3367</v>
      </c>
      <c r="CH66" s="0" t="n">
        <v>0</v>
      </c>
      <c r="CI66" s="0" t="n">
        <v>0</v>
      </c>
      <c r="CJ66" s="0" t="n">
        <v>0</v>
      </c>
      <c r="CK66" s="0" t="n">
        <v>0</v>
      </c>
      <c r="CL66" s="0" t="n">
        <v>438.1</v>
      </c>
      <c r="CM66" s="0" t="n">
        <v>0</v>
      </c>
      <c r="CN66" s="0" t="n">
        <v>113.73</v>
      </c>
      <c r="CO66" s="0" t="n">
        <v>113.73</v>
      </c>
      <c r="CP66" s="0" t="n">
        <v>3.43</v>
      </c>
      <c r="CQ66" s="0" t="n">
        <v>8.95</v>
      </c>
      <c r="CR66" s="0" t="n">
        <v>10.35</v>
      </c>
      <c r="CS66" s="0" t="n">
        <v>53</v>
      </c>
      <c r="CT66" s="0" t="n">
        <v>4.38</v>
      </c>
      <c r="CU66" s="0" t="n">
        <v>0</v>
      </c>
    </row>
    <row r="67" customFormat="false" ht="15" hidden="true" customHeight="false" outlineLevel="0" collapsed="false">
      <c r="A67" s="0" t="s">
        <v>190</v>
      </c>
      <c r="B67" s="0" t="s">
        <v>191</v>
      </c>
      <c r="C67" s="0" t="s">
        <v>151</v>
      </c>
      <c r="D67" s="0" t="s">
        <v>154</v>
      </c>
      <c r="E67" s="0" t="n">
        <v>3639</v>
      </c>
      <c r="F67" s="0" t="n">
        <v>376</v>
      </c>
      <c r="G67" s="0" t="n">
        <v>4015</v>
      </c>
      <c r="H67" s="0" t="n">
        <v>3639</v>
      </c>
      <c r="I67" s="0" t="n">
        <v>0</v>
      </c>
      <c r="J67" s="0" t="n">
        <v>3639</v>
      </c>
      <c r="K67" s="0" t="n">
        <v>77</v>
      </c>
      <c r="L67" s="0" t="n">
        <v>3564</v>
      </c>
      <c r="M67" s="0" t="n">
        <v>75</v>
      </c>
      <c r="N67" s="0" t="n">
        <v>3639</v>
      </c>
      <c r="O67" s="0" t="n">
        <v>2995.41</v>
      </c>
      <c r="P67" s="0" t="n">
        <v>182.2</v>
      </c>
      <c r="Q67" s="0" t="n">
        <v>3177.61</v>
      </c>
      <c r="R67" s="0" t="n">
        <v>17.32</v>
      </c>
      <c r="S67" s="0" t="n">
        <v>11.5</v>
      </c>
      <c r="T67" s="0" t="n">
        <v>28.82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138226</v>
      </c>
      <c r="AA67" s="0" t="n">
        <v>0</v>
      </c>
      <c r="AB67" s="0" t="n">
        <v>138226</v>
      </c>
      <c r="AC67" s="0" t="n">
        <v>0</v>
      </c>
      <c r="AD67" s="0" t="n">
        <v>3781</v>
      </c>
      <c r="AE67" s="0" t="n">
        <v>138226</v>
      </c>
      <c r="AF67" s="0" t="n">
        <v>0</v>
      </c>
      <c r="AG67" s="0" t="n">
        <v>1919030.77</v>
      </c>
      <c r="AH67" s="0" t="n">
        <v>120095.35</v>
      </c>
      <c r="AI67" s="0" t="n">
        <v>0.68</v>
      </c>
      <c r="AJ67" s="0" t="n">
        <v>51072.89</v>
      </c>
      <c r="AK67" s="0" t="n">
        <v>2090199.69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1109419.6</v>
      </c>
      <c r="AQ67" s="0" t="n">
        <v>18642</v>
      </c>
      <c r="AR67" s="0" t="n">
        <v>10521.95</v>
      </c>
      <c r="AS67" s="0" t="n">
        <v>0</v>
      </c>
      <c r="AT67" s="0" t="n">
        <v>58752.45</v>
      </c>
      <c r="AU67" s="0" t="n">
        <v>1197336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85.46</v>
      </c>
      <c r="BA67" s="0" t="n">
        <v>0</v>
      </c>
      <c r="BB67" s="0" t="n">
        <v>1.54</v>
      </c>
      <c r="BC67" s="0" t="n">
        <v>0</v>
      </c>
      <c r="BD67" s="0" t="n">
        <v>0</v>
      </c>
      <c r="BE67" s="0" t="n">
        <v>87</v>
      </c>
      <c r="BF67" s="0" t="n">
        <v>1138498.09</v>
      </c>
      <c r="BG67" s="0" t="n">
        <v>58752.45</v>
      </c>
      <c r="BH67" s="0" t="n">
        <v>1098700.02</v>
      </c>
      <c r="BI67" s="0" t="n">
        <v>12322.17</v>
      </c>
      <c r="BJ67" s="0" t="n">
        <v>0</v>
      </c>
      <c r="BK67" s="0" t="n">
        <v>56519.81</v>
      </c>
      <c r="BL67" s="0" t="n">
        <v>1167542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1167542</v>
      </c>
      <c r="CB67" s="0" t="n">
        <v>0</v>
      </c>
      <c r="CC67" s="0" t="n">
        <v>1948306.89</v>
      </c>
      <c r="CD67" s="0" t="n">
        <v>118293.59</v>
      </c>
      <c r="CE67" s="0" t="n">
        <v>0.68</v>
      </c>
      <c r="CF67" s="0" t="n">
        <v>53305.53</v>
      </c>
      <c r="CG67" s="0" t="n">
        <v>2119906.69</v>
      </c>
      <c r="CH67" s="0" t="n">
        <v>0</v>
      </c>
      <c r="CI67" s="0" t="n">
        <v>0</v>
      </c>
      <c r="CJ67" s="0" t="n">
        <v>0</v>
      </c>
      <c r="CK67" s="0" t="n">
        <v>0</v>
      </c>
      <c r="CL67" s="0" t="n">
        <v>3442.74</v>
      </c>
      <c r="CM67" s="0" t="n">
        <v>0</v>
      </c>
      <c r="CN67" s="0" t="n">
        <v>97.48</v>
      </c>
      <c r="CO67" s="0" t="n">
        <v>97.48</v>
      </c>
      <c r="CP67" s="0" t="n">
        <v>1.75</v>
      </c>
      <c r="CQ67" s="0" t="n">
        <v>8.6</v>
      </c>
      <c r="CR67" s="0" t="n">
        <v>8.39</v>
      </c>
      <c r="CS67" s="0" t="n">
        <v>291</v>
      </c>
      <c r="CT67" s="0" t="n">
        <v>34.43</v>
      </c>
      <c r="CU67" s="0" t="n">
        <v>0</v>
      </c>
    </row>
    <row r="68" customFormat="false" ht="15" hidden="true" customHeight="false" outlineLevel="0" collapsed="false">
      <c r="A68" s="0" t="s">
        <v>190</v>
      </c>
      <c r="B68" s="0" t="s">
        <v>191</v>
      </c>
      <c r="C68" s="0" t="s">
        <v>151</v>
      </c>
      <c r="D68" s="0" t="s">
        <v>156</v>
      </c>
      <c r="E68" s="0" t="n">
        <v>6</v>
      </c>
      <c r="F68" s="0" t="n">
        <v>0</v>
      </c>
      <c r="G68" s="0" t="n">
        <v>6</v>
      </c>
      <c r="H68" s="0" t="n">
        <v>6</v>
      </c>
      <c r="I68" s="0" t="n">
        <v>0</v>
      </c>
      <c r="J68" s="0" t="n">
        <v>6</v>
      </c>
      <c r="K68" s="0" t="n">
        <v>0</v>
      </c>
      <c r="L68" s="0" t="n">
        <v>6</v>
      </c>
      <c r="M68" s="0" t="n">
        <v>0</v>
      </c>
      <c r="N68" s="0" t="n">
        <v>6</v>
      </c>
      <c r="O68" s="0" t="n">
        <v>3.51</v>
      </c>
      <c r="P68" s="0" t="n">
        <v>0</v>
      </c>
      <c r="Q68" s="0" t="n">
        <v>3.51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222</v>
      </c>
      <c r="AA68" s="0" t="n">
        <v>0</v>
      </c>
      <c r="AB68" s="0" t="n">
        <v>222</v>
      </c>
      <c r="AC68" s="0" t="n">
        <v>0</v>
      </c>
      <c r="AD68" s="0" t="n">
        <v>0</v>
      </c>
      <c r="AE68" s="0" t="n">
        <v>222</v>
      </c>
      <c r="AF68" s="0" t="n">
        <v>0</v>
      </c>
      <c r="AG68" s="0" t="n">
        <v>1262.07</v>
      </c>
      <c r="AH68" s="0" t="n">
        <v>47.64</v>
      </c>
      <c r="AI68" s="0" t="n">
        <v>0</v>
      </c>
      <c r="AJ68" s="0" t="n">
        <v>7.29</v>
      </c>
      <c r="AK68" s="0" t="n">
        <v>1317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2787.34</v>
      </c>
      <c r="AQ68" s="0" t="n">
        <v>0</v>
      </c>
      <c r="AR68" s="0" t="n">
        <v>16.79</v>
      </c>
      <c r="AS68" s="0" t="n">
        <v>0</v>
      </c>
      <c r="AT68" s="0" t="n">
        <v>134.87</v>
      </c>
      <c r="AU68" s="0" t="n">
        <v>2939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2804.13</v>
      </c>
      <c r="BG68" s="0" t="n">
        <v>134.87</v>
      </c>
      <c r="BH68" s="0" t="n">
        <v>2048.1</v>
      </c>
      <c r="BI68" s="0" t="n">
        <v>1.66</v>
      </c>
      <c r="BJ68" s="0" t="n">
        <v>0</v>
      </c>
      <c r="BK68" s="0" t="n">
        <v>100.24</v>
      </c>
      <c r="BL68" s="0" t="n">
        <v>215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2150</v>
      </c>
      <c r="CB68" s="0" t="n">
        <v>0</v>
      </c>
      <c r="CC68" s="0" t="n">
        <v>2001.31</v>
      </c>
      <c r="CD68" s="0" t="n">
        <v>62.77</v>
      </c>
      <c r="CE68" s="0" t="n">
        <v>0</v>
      </c>
      <c r="CF68" s="0" t="n">
        <v>41.92</v>
      </c>
      <c r="CG68" s="0" t="n">
        <v>2106</v>
      </c>
      <c r="CH68" s="0" t="n">
        <v>0</v>
      </c>
      <c r="CI68" s="0" t="n">
        <v>100</v>
      </c>
      <c r="CJ68" s="0" t="n">
        <v>100</v>
      </c>
      <c r="CK68" s="0" t="n">
        <v>0</v>
      </c>
      <c r="CL68" s="0" t="n">
        <v>3700</v>
      </c>
      <c r="CM68" s="0" t="n">
        <v>0</v>
      </c>
      <c r="CN68" s="0" t="n">
        <v>73.15</v>
      </c>
      <c r="CO68" s="0" t="n">
        <v>73.15</v>
      </c>
      <c r="CP68" s="0" t="n">
        <v>0.72</v>
      </c>
      <c r="CQ68" s="0" t="n">
        <v>13.12</v>
      </c>
      <c r="CR68" s="0" t="n">
        <v>9.6</v>
      </c>
      <c r="CS68" s="0" t="n">
        <v>358</v>
      </c>
      <c r="CT68" s="0" t="n">
        <v>37</v>
      </c>
      <c r="CU68" s="0" t="n">
        <v>0</v>
      </c>
    </row>
    <row r="69" customFormat="false" ht="15" hidden="true" customHeight="false" outlineLevel="0" collapsed="false">
      <c r="A69" s="15" t="s">
        <v>190</v>
      </c>
      <c r="B69" s="15" t="s">
        <v>191</v>
      </c>
      <c r="C69" s="15" t="s">
        <v>151</v>
      </c>
      <c r="D69" s="15" t="s">
        <v>157</v>
      </c>
      <c r="E69" s="16" t="n">
        <v>3650</v>
      </c>
      <c r="F69" s="16" t="n">
        <v>392</v>
      </c>
      <c r="G69" s="16" t="n">
        <v>4042</v>
      </c>
      <c r="H69" s="16" t="n">
        <v>3650</v>
      </c>
      <c r="I69" s="16" t="n">
        <v>0</v>
      </c>
      <c r="J69" s="16" t="n">
        <v>3650</v>
      </c>
      <c r="K69" s="16" t="n">
        <v>77</v>
      </c>
      <c r="L69" s="16" t="n">
        <v>3575</v>
      </c>
      <c r="M69" s="16" t="n">
        <v>75</v>
      </c>
      <c r="N69" s="16" t="n">
        <v>3650</v>
      </c>
      <c r="O69" s="16" t="n">
        <v>3002.14</v>
      </c>
      <c r="P69" s="16" t="n">
        <v>184.32</v>
      </c>
      <c r="Q69" s="16" t="n">
        <v>3186.46</v>
      </c>
      <c r="R69" s="16" t="n">
        <v>17.32</v>
      </c>
      <c r="S69" s="16" t="n">
        <v>15.5</v>
      </c>
      <c r="T69" s="16" t="n">
        <v>32.82</v>
      </c>
      <c r="U69" s="16" t="n">
        <v>0</v>
      </c>
      <c r="V69" s="16" t="n">
        <v>0</v>
      </c>
      <c r="W69" s="16" t="n">
        <v>0</v>
      </c>
      <c r="X69" s="16" t="n">
        <v>0</v>
      </c>
      <c r="Y69" s="16" t="n">
        <v>0</v>
      </c>
      <c r="Z69" s="16" t="n">
        <v>138540</v>
      </c>
      <c r="AA69" s="16" t="n">
        <v>0</v>
      </c>
      <c r="AB69" s="16" t="n">
        <v>138540</v>
      </c>
      <c r="AC69" s="16" t="n">
        <v>0</v>
      </c>
      <c r="AD69" s="16" t="n">
        <v>3781</v>
      </c>
      <c r="AE69" s="16" t="n">
        <v>138540</v>
      </c>
      <c r="AF69" s="16" t="n">
        <v>0</v>
      </c>
      <c r="AG69" s="16" t="n">
        <v>1923778.92</v>
      </c>
      <c r="AH69" s="16" t="n">
        <v>120157.94</v>
      </c>
      <c r="AI69" s="16" t="n">
        <v>0.68</v>
      </c>
      <c r="AJ69" s="16" t="n">
        <v>51097.15</v>
      </c>
      <c r="AK69" s="16" t="n">
        <v>2095034.69</v>
      </c>
      <c r="AL69" s="16" t="n">
        <v>0</v>
      </c>
      <c r="AM69" s="16" t="n">
        <v>0</v>
      </c>
      <c r="AN69" s="16" t="n">
        <v>0</v>
      </c>
      <c r="AO69" s="16" t="n">
        <v>0</v>
      </c>
      <c r="AP69" s="16" t="n">
        <v>1113132.33</v>
      </c>
      <c r="AQ69" s="16" t="n">
        <v>18642</v>
      </c>
      <c r="AR69" s="16" t="n">
        <v>10546.4</v>
      </c>
      <c r="AS69" s="16" t="n">
        <v>0</v>
      </c>
      <c r="AT69" s="16" t="n">
        <v>58921.27</v>
      </c>
      <c r="AU69" s="16" t="n">
        <v>1201242</v>
      </c>
      <c r="AV69" s="16" t="n">
        <v>0</v>
      </c>
      <c r="AW69" s="16" t="n">
        <v>0</v>
      </c>
      <c r="AX69" s="16" t="n">
        <v>0</v>
      </c>
      <c r="AY69" s="16" t="n">
        <v>0</v>
      </c>
      <c r="AZ69" s="16" t="n">
        <v>85.46</v>
      </c>
      <c r="BA69" s="16" t="n">
        <v>0</v>
      </c>
      <c r="BB69" s="16" t="n">
        <v>1.54</v>
      </c>
      <c r="BC69" s="16" t="n">
        <v>0</v>
      </c>
      <c r="BD69" s="16" t="n">
        <v>0</v>
      </c>
      <c r="BE69" s="16" t="n">
        <v>87</v>
      </c>
      <c r="BF69" s="16" t="n">
        <v>1142235.27</v>
      </c>
      <c r="BG69" s="16" t="n">
        <v>58921.27</v>
      </c>
      <c r="BH69" s="16" t="n">
        <v>1101832.81</v>
      </c>
      <c r="BI69" s="16" t="n">
        <v>12336.84</v>
      </c>
      <c r="BJ69" s="16" t="n">
        <v>0</v>
      </c>
      <c r="BK69" s="16" t="n">
        <v>56640.35</v>
      </c>
      <c r="BL69" s="16" t="n">
        <v>1170810</v>
      </c>
      <c r="BM69" s="16" t="n">
        <v>0</v>
      </c>
      <c r="BN69" s="16" t="n">
        <v>0</v>
      </c>
      <c r="BO69" s="16" t="n">
        <v>0</v>
      </c>
      <c r="BP69" s="16" t="n">
        <v>0</v>
      </c>
      <c r="BQ69" s="16" t="n">
        <v>0</v>
      </c>
      <c r="BR69" s="16" t="n">
        <v>0</v>
      </c>
      <c r="BS69" s="16" t="n">
        <v>0</v>
      </c>
      <c r="BT69" s="16" t="n">
        <v>0</v>
      </c>
      <c r="BU69" s="16" t="n">
        <v>0</v>
      </c>
      <c r="BV69" s="16" t="n">
        <v>0</v>
      </c>
      <c r="BW69" s="16" t="n">
        <v>0</v>
      </c>
      <c r="BX69" s="16" t="n">
        <v>0</v>
      </c>
      <c r="BY69" s="16" t="n">
        <v>0</v>
      </c>
      <c r="BZ69" s="16" t="n">
        <v>0</v>
      </c>
      <c r="CA69" s="16" t="n">
        <v>1170810</v>
      </c>
      <c r="CB69" s="16" t="n">
        <v>0</v>
      </c>
      <c r="CC69" s="16" t="n">
        <v>1953634.98</v>
      </c>
      <c r="CD69" s="16" t="n">
        <v>118365.96</v>
      </c>
      <c r="CE69" s="16" t="n">
        <v>0.68</v>
      </c>
      <c r="CF69" s="16" t="n">
        <v>53378.07</v>
      </c>
      <c r="CG69" s="16" t="n">
        <v>2125379.69</v>
      </c>
      <c r="CH69" s="16" t="n">
        <v>0</v>
      </c>
      <c r="CI69" s="16" t="n">
        <v>0</v>
      </c>
      <c r="CJ69" s="16" t="n">
        <v>0</v>
      </c>
      <c r="CK69" s="16" t="n">
        <v>0</v>
      </c>
      <c r="CL69" s="16" t="n">
        <v>3427.51</v>
      </c>
      <c r="CM69" s="16" t="n">
        <v>0</v>
      </c>
      <c r="CN69" s="16" t="n">
        <v>97.43</v>
      </c>
      <c r="CO69" s="16" t="n">
        <v>97.43</v>
      </c>
      <c r="CP69" s="16" t="n">
        <v>1.75</v>
      </c>
      <c r="CQ69" s="16" t="n">
        <v>8.61</v>
      </c>
      <c r="CR69" s="16" t="n">
        <v>8.39</v>
      </c>
      <c r="CS69" s="16" t="n">
        <v>290</v>
      </c>
      <c r="CT69" s="16" t="n">
        <v>34.28</v>
      </c>
      <c r="CU69" s="16" t="n">
        <v>0</v>
      </c>
    </row>
    <row r="70" customFormat="false" ht="15" hidden="true" customHeight="false" outlineLevel="0" collapsed="false">
      <c r="A70" s="0" t="s">
        <v>190</v>
      </c>
      <c r="B70" s="0" t="s">
        <v>191</v>
      </c>
      <c r="C70" s="0" t="s">
        <v>158</v>
      </c>
      <c r="D70" s="0" t="s">
        <v>161</v>
      </c>
      <c r="E70" s="0" t="n">
        <v>276</v>
      </c>
      <c r="F70" s="0" t="n">
        <v>42</v>
      </c>
      <c r="G70" s="0" t="n">
        <v>318</v>
      </c>
      <c r="H70" s="0" t="n">
        <v>276</v>
      </c>
      <c r="I70" s="0" t="n">
        <v>0</v>
      </c>
      <c r="J70" s="0" t="n">
        <v>276</v>
      </c>
      <c r="K70" s="0" t="n">
        <v>5</v>
      </c>
      <c r="L70" s="0" t="n">
        <v>275</v>
      </c>
      <c r="M70" s="0" t="n">
        <v>1</v>
      </c>
      <c r="N70" s="0" t="n">
        <v>276</v>
      </c>
      <c r="O70" s="0" t="n">
        <v>679.42</v>
      </c>
      <c r="P70" s="0" t="n">
        <v>64.82</v>
      </c>
      <c r="Q70" s="0" t="n">
        <v>744.24</v>
      </c>
      <c r="R70" s="0" t="n">
        <v>12.25</v>
      </c>
      <c r="S70" s="0" t="n">
        <v>1</v>
      </c>
      <c r="T70" s="0" t="n">
        <v>13.25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80115</v>
      </c>
      <c r="AA70" s="0" t="n">
        <v>0</v>
      </c>
      <c r="AB70" s="0" t="n">
        <v>80115</v>
      </c>
      <c r="AC70" s="0" t="n">
        <v>-6005</v>
      </c>
      <c r="AD70" s="0" t="n">
        <v>3153</v>
      </c>
      <c r="AE70" s="0" t="n">
        <v>74110</v>
      </c>
      <c r="AF70" s="0" t="n">
        <v>0</v>
      </c>
      <c r="AG70" s="0" t="n">
        <v>554350.62</v>
      </c>
      <c r="AH70" s="0" t="n">
        <v>12184.8</v>
      </c>
      <c r="AI70" s="0" t="n">
        <v>0.39</v>
      </c>
      <c r="AJ70" s="0" t="n">
        <v>22580.42</v>
      </c>
      <c r="AK70" s="0" t="n">
        <v>589116.23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825835.53</v>
      </c>
      <c r="AQ70" s="0" t="n">
        <v>0</v>
      </c>
      <c r="AR70" s="0" t="n">
        <v>4529.66</v>
      </c>
      <c r="AS70" s="0" t="n">
        <v>0</v>
      </c>
      <c r="AT70" s="0" t="n">
        <v>63594.81</v>
      </c>
      <c r="AU70" s="0" t="n">
        <v>89396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63376.67</v>
      </c>
      <c r="BA70" s="0" t="n">
        <v>0</v>
      </c>
      <c r="BB70" s="0" t="n">
        <v>365.83</v>
      </c>
      <c r="BC70" s="0" t="n">
        <v>0</v>
      </c>
      <c r="BD70" s="0" t="n">
        <v>4796.5</v>
      </c>
      <c r="BE70" s="0" t="n">
        <v>68539</v>
      </c>
      <c r="BF70" s="0" t="n">
        <v>766988.52</v>
      </c>
      <c r="BG70" s="0" t="n">
        <v>58798.31</v>
      </c>
      <c r="BH70" s="0" t="n">
        <v>933650.25</v>
      </c>
      <c r="BI70" s="0" t="n">
        <v>7773.85</v>
      </c>
      <c r="BJ70" s="0" t="n">
        <v>0</v>
      </c>
      <c r="BK70" s="0" t="n">
        <v>68098.9</v>
      </c>
      <c r="BL70" s="0" t="n">
        <v>1009523</v>
      </c>
      <c r="BM70" s="0" t="n">
        <v>1135</v>
      </c>
      <c r="BN70" s="0" t="n">
        <v>0</v>
      </c>
      <c r="BO70" s="0" t="n">
        <v>0</v>
      </c>
      <c r="BP70" s="0" t="n">
        <v>1135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1010658</v>
      </c>
      <c r="CB70" s="0" t="n">
        <v>0</v>
      </c>
      <c r="CC70" s="0" t="n">
        <v>382024.23</v>
      </c>
      <c r="CD70" s="0" t="n">
        <v>8574.78</v>
      </c>
      <c r="CE70" s="0" t="n">
        <v>0.39</v>
      </c>
      <c r="CF70" s="0" t="n">
        <v>13279.83</v>
      </c>
      <c r="CG70" s="0" t="n">
        <v>403879.23</v>
      </c>
      <c r="CH70" s="0" t="n">
        <v>0</v>
      </c>
      <c r="CI70" s="0" t="n">
        <v>0</v>
      </c>
      <c r="CJ70" s="0" t="n">
        <v>0</v>
      </c>
      <c r="CK70" s="0" t="n">
        <v>0</v>
      </c>
      <c r="CL70" s="0" t="n">
        <v>25193.4</v>
      </c>
      <c r="CM70" s="0" t="n">
        <v>0</v>
      </c>
      <c r="CN70" s="0" t="n">
        <v>113.05</v>
      </c>
      <c r="CO70" s="0" t="n">
        <v>112.92</v>
      </c>
      <c r="CP70" s="0" t="n">
        <v>0.53</v>
      </c>
      <c r="CQ70" s="0" t="n">
        <v>11.15</v>
      </c>
      <c r="CR70" s="0" t="n">
        <v>12.6</v>
      </c>
      <c r="CS70" s="0" t="n">
        <v>3175</v>
      </c>
      <c r="CT70" s="0" t="n">
        <v>251.93</v>
      </c>
      <c r="CU70" s="0" t="n">
        <v>0</v>
      </c>
    </row>
    <row r="71" customFormat="false" ht="15" hidden="true" customHeight="false" outlineLevel="0" collapsed="false">
      <c r="A71" s="15" t="s">
        <v>190</v>
      </c>
      <c r="B71" s="15" t="s">
        <v>191</v>
      </c>
      <c r="C71" s="15" t="s">
        <v>158</v>
      </c>
      <c r="D71" s="15" t="s">
        <v>162</v>
      </c>
      <c r="E71" s="16" t="n">
        <v>276</v>
      </c>
      <c r="F71" s="16" t="n">
        <v>42</v>
      </c>
      <c r="G71" s="16" t="n">
        <v>318</v>
      </c>
      <c r="H71" s="16" t="n">
        <v>276</v>
      </c>
      <c r="I71" s="16" t="n">
        <v>0</v>
      </c>
      <c r="J71" s="16" t="n">
        <v>276</v>
      </c>
      <c r="K71" s="16" t="n">
        <v>5</v>
      </c>
      <c r="L71" s="16" t="n">
        <v>275</v>
      </c>
      <c r="M71" s="16" t="n">
        <v>1</v>
      </c>
      <c r="N71" s="16" t="n">
        <v>276</v>
      </c>
      <c r="O71" s="16" t="n">
        <v>679.42</v>
      </c>
      <c r="P71" s="16" t="n">
        <v>64.82</v>
      </c>
      <c r="Q71" s="16" t="n">
        <v>744.24</v>
      </c>
      <c r="R71" s="16" t="n">
        <v>12.25</v>
      </c>
      <c r="S71" s="16" t="n">
        <v>1</v>
      </c>
      <c r="T71" s="16" t="n">
        <v>13.25</v>
      </c>
      <c r="U71" s="16" t="n">
        <v>0</v>
      </c>
      <c r="V71" s="16" t="n">
        <v>0</v>
      </c>
      <c r="W71" s="16" t="n">
        <v>0</v>
      </c>
      <c r="X71" s="16" t="n">
        <v>0</v>
      </c>
      <c r="Y71" s="16" t="n">
        <v>0</v>
      </c>
      <c r="Z71" s="16" t="n">
        <v>80115</v>
      </c>
      <c r="AA71" s="16" t="n">
        <v>0</v>
      </c>
      <c r="AB71" s="16" t="n">
        <v>80115</v>
      </c>
      <c r="AC71" s="16" t="n">
        <v>-6005</v>
      </c>
      <c r="AD71" s="16" t="n">
        <v>3153</v>
      </c>
      <c r="AE71" s="16" t="n">
        <v>74110</v>
      </c>
      <c r="AF71" s="16" t="n">
        <v>0</v>
      </c>
      <c r="AG71" s="16" t="n">
        <v>554350.62</v>
      </c>
      <c r="AH71" s="16" t="n">
        <v>12184.8</v>
      </c>
      <c r="AI71" s="16" t="n">
        <v>0.39</v>
      </c>
      <c r="AJ71" s="16" t="n">
        <v>22580.42</v>
      </c>
      <c r="AK71" s="16" t="n">
        <v>589116.23</v>
      </c>
      <c r="AL71" s="16" t="n">
        <v>0</v>
      </c>
      <c r="AM71" s="16" t="n">
        <v>0</v>
      </c>
      <c r="AN71" s="16" t="n">
        <v>0</v>
      </c>
      <c r="AO71" s="16" t="n">
        <v>0</v>
      </c>
      <c r="AP71" s="16" t="n">
        <v>825835.53</v>
      </c>
      <c r="AQ71" s="16" t="n">
        <v>0</v>
      </c>
      <c r="AR71" s="16" t="n">
        <v>4529.66</v>
      </c>
      <c r="AS71" s="16" t="n">
        <v>0</v>
      </c>
      <c r="AT71" s="16" t="n">
        <v>63594.81</v>
      </c>
      <c r="AU71" s="16" t="n">
        <v>893960</v>
      </c>
      <c r="AV71" s="16" t="n">
        <v>0</v>
      </c>
      <c r="AW71" s="16" t="n">
        <v>0</v>
      </c>
      <c r="AX71" s="16" t="n">
        <v>0</v>
      </c>
      <c r="AY71" s="16" t="n">
        <v>0</v>
      </c>
      <c r="AZ71" s="16" t="n">
        <v>63376.67</v>
      </c>
      <c r="BA71" s="16" t="n">
        <v>0</v>
      </c>
      <c r="BB71" s="16" t="n">
        <v>365.83</v>
      </c>
      <c r="BC71" s="16" t="n">
        <v>0</v>
      </c>
      <c r="BD71" s="16" t="n">
        <v>4796.5</v>
      </c>
      <c r="BE71" s="16" t="n">
        <v>68539</v>
      </c>
      <c r="BF71" s="16" t="n">
        <v>766988.52</v>
      </c>
      <c r="BG71" s="16" t="n">
        <v>58798.31</v>
      </c>
      <c r="BH71" s="16" t="n">
        <v>933650.25</v>
      </c>
      <c r="BI71" s="16" t="n">
        <v>7773.85</v>
      </c>
      <c r="BJ71" s="16" t="n">
        <v>0</v>
      </c>
      <c r="BK71" s="16" t="n">
        <v>68098.9</v>
      </c>
      <c r="BL71" s="16" t="n">
        <v>1009523</v>
      </c>
      <c r="BM71" s="16" t="n">
        <v>1135</v>
      </c>
      <c r="BN71" s="16" t="n">
        <v>0</v>
      </c>
      <c r="BO71" s="16" t="n">
        <v>0</v>
      </c>
      <c r="BP71" s="16" t="n">
        <v>1135</v>
      </c>
      <c r="BQ71" s="16" t="n">
        <v>0</v>
      </c>
      <c r="BR71" s="16" t="n">
        <v>0</v>
      </c>
      <c r="BS71" s="16" t="n">
        <v>0</v>
      </c>
      <c r="BT71" s="16" t="n">
        <v>0</v>
      </c>
      <c r="BU71" s="16" t="n">
        <v>0</v>
      </c>
      <c r="BV71" s="16" t="n">
        <v>0</v>
      </c>
      <c r="BW71" s="16" t="n">
        <v>0</v>
      </c>
      <c r="BX71" s="16" t="n">
        <v>0</v>
      </c>
      <c r="BY71" s="16" t="n">
        <v>0</v>
      </c>
      <c r="BZ71" s="16" t="n">
        <v>0</v>
      </c>
      <c r="CA71" s="16" t="n">
        <v>1010658</v>
      </c>
      <c r="CB71" s="16" t="n">
        <v>0</v>
      </c>
      <c r="CC71" s="16" t="n">
        <v>382024.23</v>
      </c>
      <c r="CD71" s="16" t="n">
        <v>8574.78</v>
      </c>
      <c r="CE71" s="16" t="n">
        <v>0.39</v>
      </c>
      <c r="CF71" s="16" t="n">
        <v>13279.83</v>
      </c>
      <c r="CG71" s="16" t="n">
        <v>403879.23</v>
      </c>
      <c r="CH71" s="16" t="n">
        <v>0</v>
      </c>
      <c r="CI71" s="16" t="n">
        <v>0</v>
      </c>
      <c r="CJ71" s="16" t="n">
        <v>0</v>
      </c>
      <c r="CK71" s="16" t="n">
        <v>0</v>
      </c>
      <c r="CL71" s="16" t="n">
        <v>25193.4</v>
      </c>
      <c r="CM71" s="16" t="n">
        <v>0</v>
      </c>
      <c r="CN71" s="16" t="n">
        <v>113.05</v>
      </c>
      <c r="CO71" s="16" t="n">
        <v>112.92</v>
      </c>
      <c r="CP71" s="16" t="n">
        <v>0.53</v>
      </c>
      <c r="CQ71" s="16" t="n">
        <v>11.15</v>
      </c>
      <c r="CR71" s="16" t="n">
        <v>12.6</v>
      </c>
      <c r="CS71" s="16" t="n">
        <v>3175</v>
      </c>
      <c r="CT71" s="16" t="n">
        <v>251.93</v>
      </c>
      <c r="CU71" s="16" t="n">
        <v>0</v>
      </c>
    </row>
    <row r="72" customFormat="false" ht="15" hidden="true" customHeight="false" outlineLevel="0" collapsed="false">
      <c r="A72" s="0" t="s">
        <v>190</v>
      </c>
      <c r="B72" s="0" t="s">
        <v>191</v>
      </c>
      <c r="C72" s="0" t="s">
        <v>163</v>
      </c>
      <c r="D72" s="0" t="s">
        <v>166</v>
      </c>
      <c r="E72" s="0" t="n">
        <v>47</v>
      </c>
      <c r="F72" s="0" t="n">
        <v>49</v>
      </c>
      <c r="G72" s="0" t="n">
        <v>96</v>
      </c>
      <c r="H72" s="0" t="n">
        <v>46</v>
      </c>
      <c r="I72" s="0" t="n">
        <v>1</v>
      </c>
      <c r="J72" s="0" t="n">
        <v>47</v>
      </c>
      <c r="K72" s="0" t="n">
        <v>0</v>
      </c>
      <c r="L72" s="0" t="n">
        <v>45</v>
      </c>
      <c r="M72" s="0" t="n">
        <v>2</v>
      </c>
      <c r="N72" s="0" t="n">
        <v>47</v>
      </c>
      <c r="O72" s="0" t="n">
        <v>0.24</v>
      </c>
      <c r="P72" s="0" t="n">
        <v>0.08</v>
      </c>
      <c r="Q72" s="0" t="n">
        <v>0.32</v>
      </c>
      <c r="R72" s="0" t="n">
        <v>304</v>
      </c>
      <c r="S72" s="0" t="n">
        <v>619</v>
      </c>
      <c r="T72" s="0" t="n">
        <v>923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516</v>
      </c>
      <c r="AB72" s="0" t="n">
        <v>516</v>
      </c>
      <c r="AC72" s="0" t="n">
        <v>0</v>
      </c>
      <c r="AD72" s="0" t="n">
        <v>0</v>
      </c>
      <c r="AE72" s="0" t="n">
        <v>516</v>
      </c>
      <c r="AF72" s="0" t="n">
        <v>0</v>
      </c>
      <c r="AG72" s="0" t="n">
        <v>-231934.44</v>
      </c>
      <c r="AH72" s="0" t="n">
        <v>90808.48</v>
      </c>
      <c r="AI72" s="0" t="n">
        <v>0</v>
      </c>
      <c r="AJ72" s="0" t="n">
        <v>209.48</v>
      </c>
      <c r="AK72" s="0" t="n">
        <v>-140916.48</v>
      </c>
      <c r="AL72" s="0" t="n">
        <v>3575.88</v>
      </c>
      <c r="AM72" s="0" t="n">
        <v>0</v>
      </c>
      <c r="AN72" s="0" t="n">
        <v>0</v>
      </c>
      <c r="AO72" s="0" t="n">
        <v>3575.88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3575.88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3575.88</v>
      </c>
      <c r="BN72" s="0" t="n">
        <v>0</v>
      </c>
      <c r="BO72" s="0" t="n">
        <v>0</v>
      </c>
      <c r="BP72" s="0" t="n">
        <v>3575.88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3575.88</v>
      </c>
      <c r="CB72" s="0" t="n">
        <v>0</v>
      </c>
      <c r="CC72" s="0" t="n">
        <v>-231934.44</v>
      </c>
      <c r="CD72" s="0" t="n">
        <v>90808.48</v>
      </c>
      <c r="CE72" s="0" t="n">
        <v>0</v>
      </c>
      <c r="CF72" s="0" t="n">
        <v>209.48</v>
      </c>
      <c r="CG72" s="0" t="n">
        <v>-140916.48</v>
      </c>
      <c r="CH72" s="0" t="n">
        <v>0</v>
      </c>
      <c r="CI72" s="0" t="n">
        <v>0</v>
      </c>
      <c r="CJ72" s="0" t="n">
        <v>0</v>
      </c>
      <c r="CK72" s="0" t="n">
        <v>0</v>
      </c>
      <c r="CL72" s="0" t="n">
        <v>537.5</v>
      </c>
      <c r="CM72" s="0" t="n">
        <v>0</v>
      </c>
      <c r="CN72" s="0" t="n">
        <v>97.57</v>
      </c>
      <c r="CO72" s="0" t="n">
        <v>0</v>
      </c>
      <c r="CP72" s="0" t="n">
        <v>-38.45</v>
      </c>
      <c r="CQ72" s="0" t="n">
        <v>5.91</v>
      </c>
      <c r="CR72" s="0" t="n">
        <v>5.91</v>
      </c>
      <c r="CS72" s="0" t="n">
        <v>0</v>
      </c>
      <c r="CT72" s="0" t="n">
        <v>5.38</v>
      </c>
      <c r="CU72" s="0" t="n">
        <v>0</v>
      </c>
    </row>
    <row r="73" customFormat="false" ht="15" hidden="true" customHeight="false" outlineLevel="0" collapsed="false">
      <c r="A73" s="0" t="s">
        <v>190</v>
      </c>
      <c r="B73" s="0" t="s">
        <v>191</v>
      </c>
      <c r="C73" s="0" t="s">
        <v>163</v>
      </c>
      <c r="D73" s="0" t="s">
        <v>167</v>
      </c>
      <c r="E73" s="0" t="n">
        <v>3</v>
      </c>
      <c r="F73" s="0" t="n">
        <v>0</v>
      </c>
      <c r="G73" s="0" t="n">
        <v>3</v>
      </c>
      <c r="H73" s="0" t="n">
        <v>0</v>
      </c>
      <c r="I73" s="0" t="n">
        <v>3</v>
      </c>
      <c r="J73" s="0" t="n">
        <v>3</v>
      </c>
      <c r="K73" s="0" t="n">
        <v>0</v>
      </c>
      <c r="L73" s="0" t="n">
        <v>0</v>
      </c>
      <c r="M73" s="0" t="n">
        <v>3</v>
      </c>
      <c r="N73" s="0" t="n">
        <v>3</v>
      </c>
      <c r="O73" s="0" t="n">
        <v>0.08</v>
      </c>
      <c r="P73" s="0" t="n">
        <v>0</v>
      </c>
      <c r="Q73" s="0" t="n">
        <v>0.08</v>
      </c>
      <c r="R73" s="0" t="n">
        <v>25</v>
      </c>
      <c r="S73" s="0" t="n">
        <v>0</v>
      </c>
      <c r="T73" s="0" t="n">
        <v>25</v>
      </c>
      <c r="U73" s="0" t="n">
        <v>0</v>
      </c>
      <c r="V73" s="0" t="n">
        <v>0</v>
      </c>
      <c r="W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-9286.16</v>
      </c>
      <c r="AH73" s="0" t="n">
        <v>0</v>
      </c>
      <c r="AI73" s="0" t="n">
        <v>0</v>
      </c>
      <c r="AJ73" s="0" t="n">
        <v>0</v>
      </c>
      <c r="AK73" s="0" t="n">
        <v>-9286.16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-9286.16</v>
      </c>
      <c r="CD73" s="0" t="n">
        <v>0</v>
      </c>
      <c r="CE73" s="0" t="n">
        <v>0</v>
      </c>
      <c r="CF73" s="0" t="n">
        <v>0</v>
      </c>
      <c r="CG73" s="0" t="n">
        <v>-9286.16</v>
      </c>
      <c r="CH73" s="0" t="n">
        <v>0</v>
      </c>
      <c r="CI73" s="0" t="n">
        <v>100</v>
      </c>
      <c r="CJ73" s="0" t="n">
        <v>0</v>
      </c>
      <c r="CK73" s="0" t="n">
        <v>0</v>
      </c>
      <c r="CL73" s="0" t="n">
        <v>0</v>
      </c>
      <c r="CN73" s="0" t="n">
        <v>0</v>
      </c>
      <c r="CO73" s="0" t="n">
        <v>0</v>
      </c>
      <c r="CP73" s="0" t="n">
        <v>-3095.39</v>
      </c>
      <c r="CQ73" s="0" t="n">
        <v>0</v>
      </c>
      <c r="CR73" s="0" t="n">
        <v>0</v>
      </c>
      <c r="CS73" s="0" t="n">
        <v>0</v>
      </c>
      <c r="CT73" s="0" t="n">
        <v>0</v>
      </c>
      <c r="CU73" s="0" t="n">
        <v>0</v>
      </c>
    </row>
    <row r="74" customFormat="false" ht="15" hidden="true" customHeight="false" outlineLevel="0" collapsed="false">
      <c r="A74" s="0" t="s">
        <v>190</v>
      </c>
      <c r="B74" s="0" t="s">
        <v>191</v>
      </c>
      <c r="C74" s="0" t="s">
        <v>163</v>
      </c>
      <c r="D74" s="0" t="s">
        <v>168</v>
      </c>
      <c r="E74" s="0" t="n">
        <v>2</v>
      </c>
      <c r="F74" s="0" t="n">
        <v>0</v>
      </c>
      <c r="G74" s="0" t="n">
        <v>2</v>
      </c>
      <c r="H74" s="0" t="n">
        <v>2</v>
      </c>
      <c r="I74" s="0" t="n">
        <v>0</v>
      </c>
      <c r="J74" s="0" t="n">
        <v>2</v>
      </c>
      <c r="K74" s="0" t="n">
        <v>1</v>
      </c>
      <c r="L74" s="0" t="n">
        <v>2</v>
      </c>
      <c r="M74" s="0" t="n">
        <v>0</v>
      </c>
      <c r="N74" s="0" t="n">
        <v>2</v>
      </c>
      <c r="O74" s="0" t="n">
        <v>0</v>
      </c>
      <c r="P74" s="0" t="n">
        <v>0</v>
      </c>
      <c r="Q74" s="0" t="n">
        <v>0</v>
      </c>
      <c r="R74" s="0" t="n">
        <v>35</v>
      </c>
      <c r="S74" s="0" t="n">
        <v>0</v>
      </c>
      <c r="T74" s="0" t="n">
        <v>35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59</v>
      </c>
      <c r="AA74" s="0" t="n">
        <v>0</v>
      </c>
      <c r="AB74" s="0" t="n">
        <v>59</v>
      </c>
      <c r="AC74" s="0" t="n">
        <v>0</v>
      </c>
      <c r="AD74" s="0" t="n">
        <v>0</v>
      </c>
      <c r="AE74" s="0" t="n">
        <v>59</v>
      </c>
      <c r="AF74" s="0" t="n">
        <v>0</v>
      </c>
      <c r="AG74" s="0" t="n">
        <v>3905.3</v>
      </c>
      <c r="AH74" s="0" t="n">
        <v>66.59</v>
      </c>
      <c r="AI74" s="0" t="n">
        <v>0</v>
      </c>
      <c r="AJ74" s="0" t="n">
        <v>55.11</v>
      </c>
      <c r="AK74" s="0" t="n">
        <v>4027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4111.33</v>
      </c>
      <c r="AQ74" s="0" t="n">
        <v>0</v>
      </c>
      <c r="AR74" s="0" t="n">
        <v>30.96</v>
      </c>
      <c r="AS74" s="0" t="n">
        <v>0</v>
      </c>
      <c r="AT74" s="0" t="n">
        <v>20.71</v>
      </c>
      <c r="AU74" s="0" t="n">
        <v>4163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4142.29</v>
      </c>
      <c r="BG74" s="0" t="n">
        <v>20.71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8016.63</v>
      </c>
      <c r="CD74" s="0" t="n">
        <v>97.55</v>
      </c>
      <c r="CE74" s="0" t="n">
        <v>0</v>
      </c>
      <c r="CF74" s="0" t="n">
        <v>75.82</v>
      </c>
      <c r="CG74" s="0" t="n">
        <v>8190</v>
      </c>
      <c r="CH74" s="0" t="n">
        <v>0</v>
      </c>
      <c r="CI74" s="0" t="n">
        <v>100</v>
      </c>
      <c r="CJ74" s="0" t="n">
        <v>100</v>
      </c>
      <c r="CK74" s="0" t="n">
        <v>0</v>
      </c>
      <c r="CL74" s="0" t="n">
        <v>2950</v>
      </c>
      <c r="CM74" s="0" t="n">
        <v>0</v>
      </c>
      <c r="CN74" s="0" t="n">
        <v>0</v>
      </c>
      <c r="CO74" s="0" t="n">
        <v>0</v>
      </c>
      <c r="CP74" s="0" t="n">
        <v>1.97</v>
      </c>
      <c r="CQ74" s="0" t="n">
        <v>69.38</v>
      </c>
      <c r="CR74" s="0" t="n">
        <v>0</v>
      </c>
      <c r="CS74" s="0" t="n">
        <v>0</v>
      </c>
      <c r="CT74" s="0" t="n">
        <v>29.5</v>
      </c>
      <c r="CU74" s="0" t="n">
        <v>0</v>
      </c>
    </row>
    <row r="75" customFormat="false" ht="15" hidden="true" customHeight="false" outlineLevel="0" collapsed="false">
      <c r="A75" s="0" t="s">
        <v>190</v>
      </c>
      <c r="B75" s="0" t="s">
        <v>191</v>
      </c>
      <c r="C75" s="0" t="s">
        <v>163</v>
      </c>
      <c r="D75" s="0" t="s">
        <v>169</v>
      </c>
      <c r="E75" s="0" t="n">
        <v>224</v>
      </c>
      <c r="F75" s="0" t="n">
        <v>26</v>
      </c>
      <c r="G75" s="0" t="n">
        <v>250</v>
      </c>
      <c r="H75" s="0" t="n">
        <v>224</v>
      </c>
      <c r="I75" s="0" t="n">
        <v>0</v>
      </c>
      <c r="J75" s="0" t="n">
        <v>224</v>
      </c>
      <c r="K75" s="0" t="n">
        <v>7</v>
      </c>
      <c r="L75" s="0" t="n">
        <v>222</v>
      </c>
      <c r="M75" s="0" t="n">
        <v>2</v>
      </c>
      <c r="N75" s="0" t="n">
        <v>224</v>
      </c>
      <c r="O75" s="0" t="n">
        <v>0.4</v>
      </c>
      <c r="P75" s="0" t="n">
        <v>0</v>
      </c>
      <c r="Q75" s="0" t="n">
        <v>0.4</v>
      </c>
      <c r="R75" s="0" t="n">
        <v>1549.5</v>
      </c>
      <c r="S75" s="0" t="n">
        <v>172.5</v>
      </c>
      <c r="T75" s="0" t="n">
        <v>1722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4940</v>
      </c>
      <c r="AA75" s="0" t="n">
        <v>0</v>
      </c>
      <c r="AB75" s="0" t="n">
        <v>4940</v>
      </c>
      <c r="AC75" s="0" t="n">
        <v>0</v>
      </c>
      <c r="AD75" s="0" t="n">
        <v>0</v>
      </c>
      <c r="AE75" s="0" t="n">
        <v>4940</v>
      </c>
      <c r="AF75" s="0" t="n">
        <v>0</v>
      </c>
      <c r="AG75" s="0" t="n">
        <v>5046079.29</v>
      </c>
      <c r="AH75" s="0" t="n">
        <v>1834890.89</v>
      </c>
      <c r="AI75" s="0" t="n">
        <v>1.42</v>
      </c>
      <c r="AJ75" s="0" t="n">
        <v>127937.92</v>
      </c>
      <c r="AK75" s="0" t="n">
        <v>7008909.52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184627.96</v>
      </c>
      <c r="AQ75" s="0" t="n">
        <v>761</v>
      </c>
      <c r="AR75" s="0" t="n">
        <v>44103.09</v>
      </c>
      <c r="AS75" s="0" t="n">
        <v>0</v>
      </c>
      <c r="AT75" s="0" t="n">
        <v>1851.95</v>
      </c>
      <c r="AU75" s="0" t="n">
        <v>231344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229492.05</v>
      </c>
      <c r="BG75" s="0" t="n">
        <v>1851.95</v>
      </c>
      <c r="BH75" s="0" t="n">
        <v>174815.6</v>
      </c>
      <c r="BI75" s="0" t="n">
        <v>12437.09</v>
      </c>
      <c r="BJ75" s="0" t="n">
        <v>0.03</v>
      </c>
      <c r="BK75" s="0" t="n">
        <v>2755.28</v>
      </c>
      <c r="BL75" s="0" t="n">
        <v>190008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190008</v>
      </c>
      <c r="CB75" s="0" t="n">
        <v>0</v>
      </c>
      <c r="CC75" s="0" t="n">
        <v>5056652.65</v>
      </c>
      <c r="CD75" s="0" t="n">
        <v>1866556.89</v>
      </c>
      <c r="CE75" s="0" t="n">
        <v>1.39</v>
      </c>
      <c r="CF75" s="0" t="n">
        <v>127034.59</v>
      </c>
      <c r="CG75" s="0" t="n">
        <v>7050245.52</v>
      </c>
      <c r="CH75" s="0" t="n">
        <v>0</v>
      </c>
      <c r="CI75" s="0" t="n">
        <v>0</v>
      </c>
      <c r="CJ75" s="0" t="n">
        <v>0</v>
      </c>
      <c r="CK75" s="0" t="n">
        <v>0</v>
      </c>
      <c r="CL75" s="0" t="n">
        <v>1976</v>
      </c>
      <c r="CM75" s="0" t="n">
        <v>0</v>
      </c>
      <c r="CN75" s="0" t="n">
        <v>82.12</v>
      </c>
      <c r="CO75" s="0" t="n">
        <v>82.12</v>
      </c>
      <c r="CP75" s="0" t="n">
        <v>30.47</v>
      </c>
      <c r="CQ75" s="0" t="n">
        <v>45.1</v>
      </c>
      <c r="CR75" s="0" t="n">
        <v>37.04</v>
      </c>
      <c r="CS75" s="0" t="n">
        <v>760</v>
      </c>
      <c r="CT75" s="0" t="n">
        <v>19.76</v>
      </c>
      <c r="CU75" s="0" t="n">
        <v>0</v>
      </c>
    </row>
    <row r="76" customFormat="false" ht="15" hidden="true" customHeight="false" outlineLevel="0" collapsed="false">
      <c r="A76" s="0" t="s">
        <v>190</v>
      </c>
      <c r="B76" s="0" t="s">
        <v>191</v>
      </c>
      <c r="C76" s="0" t="s">
        <v>163</v>
      </c>
      <c r="D76" s="0" t="s">
        <v>170</v>
      </c>
      <c r="E76" s="0" t="n">
        <v>140</v>
      </c>
      <c r="F76" s="0" t="n">
        <v>20</v>
      </c>
      <c r="G76" s="0" t="n">
        <v>160</v>
      </c>
      <c r="H76" s="0" t="n">
        <v>140</v>
      </c>
      <c r="I76" s="0" t="n">
        <v>0</v>
      </c>
      <c r="J76" s="0" t="n">
        <v>140</v>
      </c>
      <c r="K76" s="0" t="n">
        <v>4</v>
      </c>
      <c r="L76" s="0" t="n">
        <v>138</v>
      </c>
      <c r="M76" s="0" t="n">
        <v>2</v>
      </c>
      <c r="N76" s="0" t="n">
        <v>140</v>
      </c>
      <c r="O76" s="0" t="n">
        <v>0.32</v>
      </c>
      <c r="P76" s="0" t="n">
        <v>0</v>
      </c>
      <c r="Q76" s="0" t="n">
        <v>0.32</v>
      </c>
      <c r="R76" s="0" t="n">
        <v>3354</v>
      </c>
      <c r="S76" s="0" t="n">
        <v>526</v>
      </c>
      <c r="T76" s="0" t="n">
        <v>388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6236</v>
      </c>
      <c r="AA76" s="0" t="n">
        <v>0</v>
      </c>
      <c r="AB76" s="0" t="n">
        <v>6236</v>
      </c>
      <c r="AC76" s="0" t="n">
        <v>0</v>
      </c>
      <c r="AD76" s="0" t="n">
        <v>0</v>
      </c>
      <c r="AE76" s="0" t="n">
        <v>6236</v>
      </c>
      <c r="AF76" s="0" t="n">
        <v>0</v>
      </c>
      <c r="AG76" s="0" t="n">
        <v>7686877.43</v>
      </c>
      <c r="AH76" s="0" t="n">
        <v>1962612.33</v>
      </c>
      <c r="AI76" s="0" t="n">
        <v>2.65</v>
      </c>
      <c r="AJ76" s="0" t="n">
        <v>113286.88</v>
      </c>
      <c r="AK76" s="0" t="n">
        <v>9762779.29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355399.13</v>
      </c>
      <c r="AQ76" s="0" t="n">
        <v>7300</v>
      </c>
      <c r="AR76" s="0" t="n">
        <v>56535.06</v>
      </c>
      <c r="AS76" s="0" t="n">
        <v>0</v>
      </c>
      <c r="AT76" s="0" t="n">
        <v>2188.81</v>
      </c>
      <c r="AU76" s="0" t="n">
        <v>421423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419234.19</v>
      </c>
      <c r="BG76" s="0" t="n">
        <v>2188.81</v>
      </c>
      <c r="BH76" s="0" t="n">
        <v>357541.38</v>
      </c>
      <c r="BI76" s="0" t="n">
        <v>26520.06</v>
      </c>
      <c r="BJ76" s="0" t="n">
        <v>0</v>
      </c>
      <c r="BK76" s="0" t="n">
        <v>5682.56</v>
      </c>
      <c r="BL76" s="0" t="n">
        <v>389744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389744</v>
      </c>
      <c r="CB76" s="0" t="n">
        <v>0</v>
      </c>
      <c r="CC76" s="0" t="n">
        <v>7692035.18</v>
      </c>
      <c r="CD76" s="0" t="n">
        <v>1992627.33</v>
      </c>
      <c r="CE76" s="0" t="n">
        <v>2.65</v>
      </c>
      <c r="CF76" s="0" t="n">
        <v>109793.13</v>
      </c>
      <c r="CG76" s="0" t="n">
        <v>9794458.29</v>
      </c>
      <c r="CH76" s="0" t="n">
        <v>0</v>
      </c>
      <c r="CI76" s="0" t="n">
        <v>0</v>
      </c>
      <c r="CJ76" s="0" t="n">
        <v>0</v>
      </c>
      <c r="CK76" s="0" t="n">
        <v>0</v>
      </c>
      <c r="CL76" s="0" t="n">
        <v>3897.5</v>
      </c>
      <c r="CM76" s="0" t="n">
        <v>0</v>
      </c>
      <c r="CN76" s="0" t="n">
        <v>92.48</v>
      </c>
      <c r="CO76" s="0" t="n">
        <v>92.48</v>
      </c>
      <c r="CP76" s="0" t="n">
        <v>23.22</v>
      </c>
      <c r="CQ76" s="0" t="n">
        <v>66.02</v>
      </c>
      <c r="CR76" s="0" t="n">
        <v>61.06</v>
      </c>
      <c r="CS76" s="0" t="n">
        <v>2436</v>
      </c>
      <c r="CT76" s="0" t="n">
        <v>38.98</v>
      </c>
      <c r="CU76" s="0" t="n">
        <v>0</v>
      </c>
    </row>
    <row r="77" customFormat="false" ht="15" hidden="true" customHeight="false" outlineLevel="0" collapsed="false">
      <c r="A77" s="15" t="s">
        <v>190</v>
      </c>
      <c r="B77" s="15" t="s">
        <v>191</v>
      </c>
      <c r="C77" s="15" t="s">
        <v>163</v>
      </c>
      <c r="D77" s="15" t="s">
        <v>171</v>
      </c>
      <c r="E77" s="16" t="n">
        <v>416</v>
      </c>
      <c r="F77" s="16" t="n">
        <v>95</v>
      </c>
      <c r="G77" s="16" t="n">
        <v>511</v>
      </c>
      <c r="H77" s="16" t="n">
        <v>412</v>
      </c>
      <c r="I77" s="16" t="n">
        <v>4</v>
      </c>
      <c r="J77" s="16" t="n">
        <v>416</v>
      </c>
      <c r="K77" s="16" t="n">
        <v>12</v>
      </c>
      <c r="L77" s="16" t="n">
        <v>407</v>
      </c>
      <c r="M77" s="16" t="n">
        <v>9</v>
      </c>
      <c r="N77" s="16" t="n">
        <v>416</v>
      </c>
      <c r="O77" s="16" t="n">
        <v>1.04</v>
      </c>
      <c r="P77" s="16" t="n">
        <v>0.08</v>
      </c>
      <c r="Q77" s="16" t="n">
        <v>1.12</v>
      </c>
      <c r="R77" s="16" t="n">
        <v>5267.5</v>
      </c>
      <c r="S77" s="16" t="n">
        <v>1317.5</v>
      </c>
      <c r="T77" s="16" t="n">
        <v>6585</v>
      </c>
      <c r="U77" s="16" t="n">
        <v>0</v>
      </c>
      <c r="V77" s="16" t="n">
        <v>0</v>
      </c>
      <c r="W77" s="16" t="n">
        <v>0</v>
      </c>
      <c r="X77" s="16" t="n">
        <v>0</v>
      </c>
      <c r="Y77" s="16" t="n">
        <v>0</v>
      </c>
      <c r="Z77" s="16" t="n">
        <v>11235</v>
      </c>
      <c r="AA77" s="16" t="n">
        <v>516</v>
      </c>
      <c r="AB77" s="16" t="n">
        <v>11751</v>
      </c>
      <c r="AC77" s="16" t="n">
        <v>0</v>
      </c>
      <c r="AD77" s="16" t="n">
        <v>0</v>
      </c>
      <c r="AE77" s="16" t="n">
        <v>11751</v>
      </c>
      <c r="AF77" s="16" t="n">
        <v>0</v>
      </c>
      <c r="AG77" s="16" t="n">
        <v>12495641.42</v>
      </c>
      <c r="AH77" s="16" t="n">
        <v>3888378.29</v>
      </c>
      <c r="AI77" s="16" t="n">
        <v>4.07</v>
      </c>
      <c r="AJ77" s="16" t="n">
        <v>241489.39</v>
      </c>
      <c r="AK77" s="16" t="n">
        <v>16625513.17</v>
      </c>
      <c r="AL77" s="16" t="n">
        <v>3575.88</v>
      </c>
      <c r="AM77" s="16" t="n">
        <v>0</v>
      </c>
      <c r="AN77" s="16" t="n">
        <v>0</v>
      </c>
      <c r="AO77" s="16" t="n">
        <v>3575.88</v>
      </c>
      <c r="AP77" s="16" t="n">
        <v>544138.42</v>
      </c>
      <c r="AQ77" s="16" t="n">
        <v>8061</v>
      </c>
      <c r="AR77" s="16" t="n">
        <v>100669.11</v>
      </c>
      <c r="AS77" s="16" t="n">
        <v>0</v>
      </c>
      <c r="AT77" s="16" t="n">
        <v>4061.47</v>
      </c>
      <c r="AU77" s="16" t="n">
        <v>656930</v>
      </c>
      <c r="AV77" s="16" t="n">
        <v>0</v>
      </c>
      <c r="AW77" s="16" t="n">
        <v>0</v>
      </c>
      <c r="AX77" s="16" t="n">
        <v>0</v>
      </c>
      <c r="AY77" s="16" t="n">
        <v>0</v>
      </c>
      <c r="AZ77" s="16" t="n">
        <v>0</v>
      </c>
      <c r="BA77" s="16" t="n">
        <v>0</v>
      </c>
      <c r="BB77" s="16" t="n">
        <v>0</v>
      </c>
      <c r="BC77" s="16" t="n">
        <v>0</v>
      </c>
      <c r="BD77" s="16" t="n">
        <v>0</v>
      </c>
      <c r="BE77" s="16" t="n">
        <v>0</v>
      </c>
      <c r="BF77" s="16" t="n">
        <v>656444.41</v>
      </c>
      <c r="BG77" s="16" t="n">
        <v>4061.47</v>
      </c>
      <c r="BH77" s="16" t="n">
        <v>532356.98</v>
      </c>
      <c r="BI77" s="16" t="n">
        <v>38957.15</v>
      </c>
      <c r="BJ77" s="16" t="n">
        <v>0.03</v>
      </c>
      <c r="BK77" s="16" t="n">
        <v>8437.84</v>
      </c>
      <c r="BL77" s="16" t="n">
        <v>579752</v>
      </c>
      <c r="BM77" s="16" t="n">
        <v>3575.88</v>
      </c>
      <c r="BN77" s="16" t="n">
        <v>0</v>
      </c>
      <c r="BO77" s="16" t="n">
        <v>0</v>
      </c>
      <c r="BP77" s="16" t="n">
        <v>3575.88</v>
      </c>
      <c r="BQ77" s="16" t="n">
        <v>0</v>
      </c>
      <c r="BR77" s="16" t="n">
        <v>0</v>
      </c>
      <c r="BS77" s="16" t="n">
        <v>0</v>
      </c>
      <c r="BT77" s="16" t="n">
        <v>0</v>
      </c>
      <c r="BU77" s="16" t="n">
        <v>0</v>
      </c>
      <c r="BV77" s="16" t="n">
        <v>0</v>
      </c>
      <c r="BW77" s="16" t="n">
        <v>0</v>
      </c>
      <c r="BX77" s="16" t="n">
        <v>0</v>
      </c>
      <c r="BY77" s="16" t="n">
        <v>0</v>
      </c>
      <c r="BZ77" s="16" t="n">
        <v>0</v>
      </c>
      <c r="CA77" s="16" t="n">
        <v>583327.88</v>
      </c>
      <c r="CB77" s="16" t="n">
        <v>0</v>
      </c>
      <c r="CC77" s="16" t="n">
        <v>12515483.86</v>
      </c>
      <c r="CD77" s="16" t="n">
        <v>3950090.25</v>
      </c>
      <c r="CE77" s="16" t="n">
        <v>4.04</v>
      </c>
      <c r="CF77" s="16" t="n">
        <v>237113.02</v>
      </c>
      <c r="CG77" s="16" t="n">
        <v>16702691.17</v>
      </c>
      <c r="CH77" s="16" t="n">
        <v>0</v>
      </c>
      <c r="CI77" s="16" t="n">
        <v>0</v>
      </c>
      <c r="CJ77" s="16" t="n">
        <v>0</v>
      </c>
      <c r="CK77" s="16" t="n">
        <v>0</v>
      </c>
      <c r="CL77" s="16" t="n">
        <v>2299.61</v>
      </c>
      <c r="CM77" s="16" t="n">
        <v>0</v>
      </c>
      <c r="CN77" s="16" t="n">
        <v>88.3</v>
      </c>
      <c r="CO77" s="16" t="n">
        <v>87.76</v>
      </c>
      <c r="CP77" s="16" t="n">
        <v>25.27</v>
      </c>
      <c r="CQ77" s="16" t="n">
        <v>54.22</v>
      </c>
      <c r="CR77" s="16" t="n">
        <v>47.89</v>
      </c>
      <c r="CS77" s="16" t="n">
        <v>1135</v>
      </c>
      <c r="CT77" s="16" t="n">
        <v>23</v>
      </c>
      <c r="CU77" s="16" t="n">
        <v>0</v>
      </c>
    </row>
    <row r="78" customFormat="false" ht="15" hidden="true" customHeight="false" outlineLevel="0" collapsed="false">
      <c r="A78" s="0" t="s">
        <v>190</v>
      </c>
      <c r="B78" s="0" t="s">
        <v>191</v>
      </c>
      <c r="C78" s="0" t="s">
        <v>172</v>
      </c>
      <c r="D78" s="0" t="s">
        <v>173</v>
      </c>
      <c r="E78" s="0" t="n">
        <v>14</v>
      </c>
      <c r="F78" s="0" t="n">
        <v>7</v>
      </c>
      <c r="G78" s="0" t="n">
        <v>21</v>
      </c>
      <c r="H78" s="0" t="n">
        <v>14</v>
      </c>
      <c r="I78" s="0" t="n">
        <v>0</v>
      </c>
      <c r="J78" s="0" t="n">
        <v>14</v>
      </c>
      <c r="K78" s="0" t="n">
        <v>0</v>
      </c>
      <c r="L78" s="0" t="n">
        <v>14</v>
      </c>
      <c r="M78" s="0" t="n">
        <v>0</v>
      </c>
      <c r="N78" s="0" t="n">
        <v>14</v>
      </c>
      <c r="O78" s="0" t="n">
        <v>0.08</v>
      </c>
      <c r="P78" s="0" t="n">
        <v>6.5</v>
      </c>
      <c r="Q78" s="0" t="n">
        <v>6.58</v>
      </c>
      <c r="R78" s="0" t="n">
        <v>46</v>
      </c>
      <c r="S78" s="0" t="n">
        <v>12</v>
      </c>
      <c r="T78" s="0" t="n">
        <v>58</v>
      </c>
      <c r="U78" s="0" t="n">
        <v>1</v>
      </c>
      <c r="V78" s="0" t="n">
        <v>0</v>
      </c>
      <c r="W78" s="0" t="n">
        <v>1</v>
      </c>
      <c r="X78" s="0" t="n">
        <v>0</v>
      </c>
      <c r="Y78" s="0" t="n">
        <v>0</v>
      </c>
      <c r="Z78" s="0" t="n">
        <v>121</v>
      </c>
      <c r="AA78" s="0" t="n">
        <v>0</v>
      </c>
      <c r="AB78" s="0" t="n">
        <v>121</v>
      </c>
      <c r="AC78" s="0" t="n">
        <v>0</v>
      </c>
      <c r="AD78" s="0" t="n">
        <v>16</v>
      </c>
      <c r="AE78" s="0" t="n">
        <v>121</v>
      </c>
      <c r="AF78" s="0" t="n">
        <v>0</v>
      </c>
      <c r="AG78" s="0" t="n">
        <v>8582.86</v>
      </c>
      <c r="AH78" s="0" t="n">
        <v>641.01</v>
      </c>
      <c r="AI78" s="0" t="n">
        <v>0</v>
      </c>
      <c r="AJ78" s="0" t="n">
        <v>67.32</v>
      </c>
      <c r="AK78" s="0" t="n">
        <v>9291.19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4852.03</v>
      </c>
      <c r="AQ78" s="0" t="n">
        <v>200</v>
      </c>
      <c r="AR78" s="0" t="n">
        <v>81.33</v>
      </c>
      <c r="AS78" s="0" t="n">
        <v>0</v>
      </c>
      <c r="AT78" s="0" t="n">
        <v>62.64</v>
      </c>
      <c r="AU78" s="0" t="n">
        <v>5196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5133.36</v>
      </c>
      <c r="BG78" s="0" t="n">
        <v>62.64</v>
      </c>
      <c r="BH78" s="0" t="n">
        <v>4041.7</v>
      </c>
      <c r="BI78" s="0" t="n">
        <v>14.53</v>
      </c>
      <c r="BJ78" s="0" t="n">
        <v>0</v>
      </c>
      <c r="BK78" s="0" t="n">
        <v>51.77</v>
      </c>
      <c r="BL78" s="0" t="n">
        <v>4108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4108</v>
      </c>
      <c r="CB78" s="0" t="n">
        <v>0</v>
      </c>
      <c r="CC78" s="0" t="n">
        <v>9593.19</v>
      </c>
      <c r="CD78" s="0" t="n">
        <v>707.81</v>
      </c>
      <c r="CE78" s="0" t="n">
        <v>0</v>
      </c>
      <c r="CF78" s="0" t="n">
        <v>78.19</v>
      </c>
      <c r="CG78" s="0" t="n">
        <v>10379.19</v>
      </c>
      <c r="CH78" s="0" t="n">
        <v>0</v>
      </c>
      <c r="CI78" s="0" t="n">
        <v>0</v>
      </c>
      <c r="CJ78" s="0" t="n">
        <v>0</v>
      </c>
      <c r="CK78" s="0" t="n">
        <v>0</v>
      </c>
      <c r="CL78" s="0" t="n">
        <v>576.19</v>
      </c>
      <c r="CM78" s="0" t="n">
        <v>0</v>
      </c>
      <c r="CN78" s="0" t="n">
        <v>78.95</v>
      </c>
      <c r="CO78" s="0" t="n">
        <v>78.95</v>
      </c>
      <c r="CP78" s="0" t="n">
        <v>1.96</v>
      </c>
      <c r="CQ78" s="0" t="n">
        <v>38.78</v>
      </c>
      <c r="CR78" s="0" t="n">
        <v>30.66</v>
      </c>
      <c r="CS78" s="0" t="n">
        <v>196</v>
      </c>
      <c r="CT78" s="0" t="n">
        <v>5.76</v>
      </c>
      <c r="CU78" s="0" t="n">
        <v>0</v>
      </c>
    </row>
    <row r="79" customFormat="false" ht="15" hidden="true" customHeight="false" outlineLevel="0" collapsed="false">
      <c r="A79" s="0" t="s">
        <v>190</v>
      </c>
      <c r="B79" s="0" t="s">
        <v>191</v>
      </c>
      <c r="C79" s="0" t="s">
        <v>172</v>
      </c>
      <c r="D79" s="0" t="s">
        <v>174</v>
      </c>
      <c r="E79" s="0" t="n">
        <v>21</v>
      </c>
      <c r="F79" s="0" t="n">
        <v>11</v>
      </c>
      <c r="G79" s="0" t="n">
        <v>32</v>
      </c>
      <c r="H79" s="0" t="n">
        <v>21</v>
      </c>
      <c r="I79" s="0" t="n">
        <v>0</v>
      </c>
      <c r="J79" s="0" t="n">
        <v>21</v>
      </c>
      <c r="K79" s="0" t="n">
        <v>2</v>
      </c>
      <c r="L79" s="0" t="n">
        <v>20</v>
      </c>
      <c r="M79" s="0" t="n">
        <v>1</v>
      </c>
      <c r="N79" s="0" t="n">
        <v>21</v>
      </c>
      <c r="O79" s="0" t="n">
        <v>51.2</v>
      </c>
      <c r="P79" s="0" t="n">
        <v>0.36</v>
      </c>
      <c r="Q79" s="0" t="n">
        <v>51.56</v>
      </c>
      <c r="R79" s="0" t="n">
        <v>235</v>
      </c>
      <c r="S79" s="0" t="n">
        <v>172</v>
      </c>
      <c r="T79" s="0" t="n">
        <v>407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6138</v>
      </c>
      <c r="AA79" s="0" t="n">
        <v>0</v>
      </c>
      <c r="AB79" s="0" t="n">
        <v>6138</v>
      </c>
      <c r="AC79" s="0" t="n">
        <v>0</v>
      </c>
      <c r="AD79" s="0" t="n">
        <v>0</v>
      </c>
      <c r="AE79" s="0" t="n">
        <v>6138</v>
      </c>
      <c r="AF79" s="0" t="n">
        <v>0</v>
      </c>
      <c r="AG79" s="0" t="n">
        <v>4916.56</v>
      </c>
      <c r="AH79" s="0" t="n">
        <v>124.51</v>
      </c>
      <c r="AI79" s="0" t="n">
        <v>0</v>
      </c>
      <c r="AJ79" s="0" t="n">
        <v>249.44</v>
      </c>
      <c r="AK79" s="0" t="n">
        <v>5290.51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70124.84</v>
      </c>
      <c r="AQ79" s="0" t="n">
        <v>300</v>
      </c>
      <c r="AR79" s="0" t="n">
        <v>154.7</v>
      </c>
      <c r="AS79" s="0" t="n">
        <v>0</v>
      </c>
      <c r="AT79" s="0" t="n">
        <v>3566.71</v>
      </c>
      <c r="AU79" s="0" t="n">
        <v>74146.25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70579.54</v>
      </c>
      <c r="BG79" s="0" t="n">
        <v>3566.71</v>
      </c>
      <c r="BH79" s="0" t="n">
        <v>65211.95</v>
      </c>
      <c r="BI79" s="0" t="n">
        <v>164.64</v>
      </c>
      <c r="BJ79" s="0" t="n">
        <v>0</v>
      </c>
      <c r="BK79" s="0" t="n">
        <v>3380.41</v>
      </c>
      <c r="BL79" s="0" t="n">
        <v>68757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68757</v>
      </c>
      <c r="CB79" s="0" t="n">
        <v>0</v>
      </c>
      <c r="CC79" s="0" t="n">
        <v>10129.45</v>
      </c>
      <c r="CD79" s="0" t="n">
        <v>114.57</v>
      </c>
      <c r="CE79" s="0" t="n">
        <v>0</v>
      </c>
      <c r="CF79" s="0" t="n">
        <v>435.74</v>
      </c>
      <c r="CG79" s="0" t="n">
        <v>10679.76</v>
      </c>
      <c r="CH79" s="0" t="n">
        <v>0</v>
      </c>
      <c r="CI79" s="0" t="n">
        <v>0</v>
      </c>
      <c r="CJ79" s="0" t="n">
        <v>0</v>
      </c>
      <c r="CK79" s="0" t="n">
        <v>0</v>
      </c>
      <c r="CL79" s="0" t="n">
        <v>19181.25</v>
      </c>
      <c r="CM79" s="0" t="n">
        <v>0</v>
      </c>
      <c r="CN79" s="0" t="n">
        <v>92.72</v>
      </c>
      <c r="CO79" s="0" t="n">
        <v>92.72</v>
      </c>
      <c r="CP79" s="0" t="n">
        <v>0.14</v>
      </c>
      <c r="CQ79" s="0" t="n">
        <v>12.05</v>
      </c>
      <c r="CR79" s="0" t="n">
        <v>11.17</v>
      </c>
      <c r="CS79" s="0" t="n">
        <v>2149</v>
      </c>
      <c r="CT79" s="0" t="n">
        <v>191.81</v>
      </c>
      <c r="CU79" s="0" t="n">
        <v>0</v>
      </c>
    </row>
    <row r="80" customFormat="false" ht="15" hidden="true" customHeight="false" outlineLevel="0" collapsed="false">
      <c r="A80" s="0" t="s">
        <v>190</v>
      </c>
      <c r="B80" s="0" t="s">
        <v>191</v>
      </c>
      <c r="C80" s="0" t="s">
        <v>172</v>
      </c>
      <c r="D80" s="0" t="s">
        <v>175</v>
      </c>
      <c r="E80" s="0" t="n">
        <v>1</v>
      </c>
      <c r="F80" s="0" t="n">
        <v>1</v>
      </c>
      <c r="G80" s="0" t="n">
        <v>2</v>
      </c>
      <c r="H80" s="0" t="n">
        <v>1</v>
      </c>
      <c r="I80" s="0" t="n">
        <v>0</v>
      </c>
      <c r="J80" s="0" t="n">
        <v>1</v>
      </c>
      <c r="K80" s="0" t="n">
        <v>0</v>
      </c>
      <c r="L80" s="0" t="n">
        <v>1</v>
      </c>
      <c r="M80" s="0" t="n">
        <v>0</v>
      </c>
      <c r="N80" s="0" t="n">
        <v>1</v>
      </c>
      <c r="O80" s="0" t="n">
        <v>0</v>
      </c>
      <c r="P80" s="0" t="n">
        <v>0.44</v>
      </c>
      <c r="Q80" s="0" t="n">
        <v>0.44</v>
      </c>
      <c r="R80" s="0" t="n">
        <v>65</v>
      </c>
      <c r="S80" s="0" t="n">
        <v>65</v>
      </c>
      <c r="T80" s="0" t="n">
        <v>13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180</v>
      </c>
      <c r="AA80" s="0" t="n">
        <v>0</v>
      </c>
      <c r="AB80" s="0" t="n">
        <v>180</v>
      </c>
      <c r="AC80" s="0" t="n">
        <v>0</v>
      </c>
      <c r="AD80" s="0" t="n">
        <v>0</v>
      </c>
      <c r="AE80" s="0" t="n">
        <v>180</v>
      </c>
      <c r="AF80" s="0" t="n">
        <v>0</v>
      </c>
      <c r="AG80" s="0" t="n">
        <v>68386.23</v>
      </c>
      <c r="AH80" s="0" t="n">
        <v>1409.5</v>
      </c>
      <c r="AI80" s="0" t="n">
        <v>0</v>
      </c>
      <c r="AJ80" s="0" t="n">
        <v>108.68</v>
      </c>
      <c r="AK80" s="0" t="n">
        <v>69904.41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8930.47</v>
      </c>
      <c r="AQ80" s="0" t="n">
        <v>100</v>
      </c>
      <c r="AR80" s="0" t="n">
        <v>977.38</v>
      </c>
      <c r="AS80" s="0" t="n">
        <v>0</v>
      </c>
      <c r="AT80" s="0" t="n">
        <v>93.15</v>
      </c>
      <c r="AU80" s="0" t="n">
        <v>10101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10007.85</v>
      </c>
      <c r="BG80" s="0" t="n">
        <v>93.15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77416.7</v>
      </c>
      <c r="CD80" s="0" t="n">
        <v>2386.88</v>
      </c>
      <c r="CE80" s="0" t="n">
        <v>0</v>
      </c>
      <c r="CF80" s="0" t="n">
        <v>201.83</v>
      </c>
      <c r="CG80" s="0" t="n">
        <v>80005.41</v>
      </c>
      <c r="CH80" s="0" t="n">
        <v>0</v>
      </c>
      <c r="CI80" s="0" t="n">
        <v>0</v>
      </c>
      <c r="CJ80" s="0" t="n">
        <v>0</v>
      </c>
      <c r="CK80" s="0" t="n">
        <v>0</v>
      </c>
      <c r="CL80" s="0" t="n">
        <v>9000</v>
      </c>
      <c r="CM80" s="0" t="n">
        <v>0</v>
      </c>
      <c r="CN80" s="0" t="n">
        <v>0</v>
      </c>
      <c r="CO80" s="0" t="n">
        <v>0</v>
      </c>
      <c r="CP80" s="0" t="n">
        <v>7.91</v>
      </c>
      <c r="CQ80" s="0" t="n">
        <v>55.81</v>
      </c>
      <c r="CR80" s="0" t="n">
        <v>0</v>
      </c>
      <c r="CS80" s="0" t="n">
        <v>0</v>
      </c>
      <c r="CT80" s="0" t="n">
        <v>90</v>
      </c>
      <c r="CU80" s="0" t="n">
        <v>0</v>
      </c>
    </row>
    <row r="81" customFormat="false" ht="15" hidden="true" customHeight="false" outlineLevel="0" collapsed="false">
      <c r="A81" s="15" t="s">
        <v>190</v>
      </c>
      <c r="B81" s="15" t="s">
        <v>191</v>
      </c>
      <c r="C81" s="15" t="s">
        <v>172</v>
      </c>
      <c r="D81" s="15" t="s">
        <v>176</v>
      </c>
      <c r="E81" s="16" t="n">
        <v>36</v>
      </c>
      <c r="F81" s="16" t="n">
        <v>19</v>
      </c>
      <c r="G81" s="16" t="n">
        <v>55</v>
      </c>
      <c r="H81" s="16" t="n">
        <v>36</v>
      </c>
      <c r="I81" s="16" t="n">
        <v>0</v>
      </c>
      <c r="J81" s="16" t="n">
        <v>36</v>
      </c>
      <c r="K81" s="16" t="n">
        <v>2</v>
      </c>
      <c r="L81" s="16" t="n">
        <v>35</v>
      </c>
      <c r="M81" s="16" t="n">
        <v>1</v>
      </c>
      <c r="N81" s="16" t="n">
        <v>36</v>
      </c>
      <c r="O81" s="16" t="n">
        <v>51.28</v>
      </c>
      <c r="P81" s="16" t="n">
        <v>7.3</v>
      </c>
      <c r="Q81" s="16" t="n">
        <v>58.58</v>
      </c>
      <c r="R81" s="16" t="n">
        <v>346</v>
      </c>
      <c r="S81" s="16" t="n">
        <v>249</v>
      </c>
      <c r="T81" s="16" t="n">
        <v>595</v>
      </c>
      <c r="U81" s="16" t="n">
        <v>1</v>
      </c>
      <c r="V81" s="16" t="n">
        <v>0</v>
      </c>
      <c r="W81" s="16" t="n">
        <v>1</v>
      </c>
      <c r="X81" s="16" t="n">
        <v>0</v>
      </c>
      <c r="Y81" s="16" t="n">
        <v>0</v>
      </c>
      <c r="Z81" s="16" t="n">
        <v>6439</v>
      </c>
      <c r="AA81" s="16" t="n">
        <v>0</v>
      </c>
      <c r="AB81" s="16" t="n">
        <v>6439</v>
      </c>
      <c r="AC81" s="16" t="n">
        <v>0</v>
      </c>
      <c r="AD81" s="16" t="n">
        <v>16</v>
      </c>
      <c r="AE81" s="16" t="n">
        <v>6439</v>
      </c>
      <c r="AF81" s="16" t="n">
        <v>0</v>
      </c>
      <c r="AG81" s="16" t="n">
        <v>81885.65</v>
      </c>
      <c r="AH81" s="16" t="n">
        <v>2175.02</v>
      </c>
      <c r="AI81" s="16" t="n">
        <v>0</v>
      </c>
      <c r="AJ81" s="16" t="n">
        <v>425.44</v>
      </c>
      <c r="AK81" s="16" t="n">
        <v>84486.11</v>
      </c>
      <c r="AL81" s="16" t="n">
        <v>0</v>
      </c>
      <c r="AM81" s="16" t="n">
        <v>0</v>
      </c>
      <c r="AN81" s="16" t="n">
        <v>0</v>
      </c>
      <c r="AO81" s="16" t="n">
        <v>0</v>
      </c>
      <c r="AP81" s="16" t="n">
        <v>83907.34</v>
      </c>
      <c r="AQ81" s="16" t="n">
        <v>600</v>
      </c>
      <c r="AR81" s="16" t="n">
        <v>1213.41</v>
      </c>
      <c r="AS81" s="16" t="n">
        <v>0</v>
      </c>
      <c r="AT81" s="16" t="n">
        <v>3722.5</v>
      </c>
      <c r="AU81" s="16" t="n">
        <v>89443.25</v>
      </c>
      <c r="AV81" s="16" t="n">
        <v>0</v>
      </c>
      <c r="AW81" s="16" t="n">
        <v>0</v>
      </c>
      <c r="AX81" s="16" t="n">
        <v>0</v>
      </c>
      <c r="AY81" s="16" t="n">
        <v>0</v>
      </c>
      <c r="AZ81" s="16" t="n">
        <v>0</v>
      </c>
      <c r="BA81" s="16" t="n">
        <v>0</v>
      </c>
      <c r="BB81" s="16" t="n">
        <v>0</v>
      </c>
      <c r="BC81" s="16" t="n">
        <v>0</v>
      </c>
      <c r="BD81" s="16" t="n">
        <v>0</v>
      </c>
      <c r="BE81" s="16" t="n">
        <v>0</v>
      </c>
      <c r="BF81" s="16" t="n">
        <v>85720.75</v>
      </c>
      <c r="BG81" s="16" t="n">
        <v>3722.5</v>
      </c>
      <c r="BH81" s="16" t="n">
        <v>69253.65</v>
      </c>
      <c r="BI81" s="16" t="n">
        <v>179.17</v>
      </c>
      <c r="BJ81" s="16" t="n">
        <v>0</v>
      </c>
      <c r="BK81" s="16" t="n">
        <v>3432.18</v>
      </c>
      <c r="BL81" s="16" t="n">
        <v>72865</v>
      </c>
      <c r="BM81" s="16" t="n">
        <v>0</v>
      </c>
      <c r="BN81" s="16" t="n">
        <v>0</v>
      </c>
      <c r="BO81" s="16" t="n">
        <v>0</v>
      </c>
      <c r="BP81" s="16" t="n">
        <v>0</v>
      </c>
      <c r="BQ81" s="16" t="n">
        <v>0</v>
      </c>
      <c r="BR81" s="16" t="n">
        <v>0</v>
      </c>
      <c r="BS81" s="16" t="n">
        <v>0</v>
      </c>
      <c r="BT81" s="16" t="n">
        <v>0</v>
      </c>
      <c r="BU81" s="16" t="n">
        <v>0</v>
      </c>
      <c r="BV81" s="16" t="n">
        <v>0</v>
      </c>
      <c r="BW81" s="16" t="n">
        <v>0</v>
      </c>
      <c r="BX81" s="16" t="n">
        <v>0</v>
      </c>
      <c r="BY81" s="16" t="n">
        <v>0</v>
      </c>
      <c r="BZ81" s="16" t="n">
        <v>0</v>
      </c>
      <c r="CA81" s="16" t="n">
        <v>72865</v>
      </c>
      <c r="CB81" s="16" t="n">
        <v>0</v>
      </c>
      <c r="CC81" s="16" t="n">
        <v>97139.34</v>
      </c>
      <c r="CD81" s="16" t="n">
        <v>3209.26</v>
      </c>
      <c r="CE81" s="16" t="n">
        <v>0</v>
      </c>
      <c r="CF81" s="16" t="n">
        <v>715.76</v>
      </c>
      <c r="CG81" s="16" t="n">
        <v>101064.36</v>
      </c>
      <c r="CH81" s="16" t="n">
        <v>0</v>
      </c>
      <c r="CI81" s="16" t="n">
        <v>0</v>
      </c>
      <c r="CJ81" s="16" t="n">
        <v>0</v>
      </c>
      <c r="CK81" s="16" t="n">
        <v>0</v>
      </c>
      <c r="CL81" s="16" t="n">
        <v>11707.27</v>
      </c>
      <c r="CM81" s="16" t="n">
        <v>0</v>
      </c>
      <c r="CN81" s="16" t="n">
        <v>81.45</v>
      </c>
      <c r="CO81" s="16" t="n">
        <v>81.45</v>
      </c>
      <c r="CP81" s="16" t="n">
        <v>1.12</v>
      </c>
      <c r="CQ81" s="16" t="n">
        <v>13.83</v>
      </c>
      <c r="CR81" s="16" t="n">
        <v>11.26</v>
      </c>
      <c r="CS81" s="16" t="n">
        <v>1325</v>
      </c>
      <c r="CT81" s="16" t="n">
        <v>117.07</v>
      </c>
      <c r="CU81" s="16" t="n">
        <v>0</v>
      </c>
    </row>
    <row r="82" customFormat="false" ht="15" hidden="true" customHeight="false" outlineLevel="0" collapsed="false">
      <c r="A82" s="0" t="s">
        <v>190</v>
      </c>
      <c r="B82" s="0" t="s">
        <v>191</v>
      </c>
      <c r="C82" s="0" t="s">
        <v>177</v>
      </c>
      <c r="D82" s="0" t="s">
        <v>179</v>
      </c>
      <c r="E82" s="0" t="n">
        <v>39</v>
      </c>
      <c r="F82" s="0" t="n">
        <v>0</v>
      </c>
      <c r="G82" s="0" t="n">
        <v>39</v>
      </c>
      <c r="H82" s="0" t="n">
        <v>39</v>
      </c>
      <c r="I82" s="0" t="n">
        <v>0</v>
      </c>
      <c r="J82" s="0" t="n">
        <v>39</v>
      </c>
      <c r="K82" s="0" t="n">
        <v>35</v>
      </c>
      <c r="L82" s="0" t="n">
        <v>39</v>
      </c>
      <c r="M82" s="0" t="n">
        <v>0</v>
      </c>
      <c r="N82" s="0" t="n">
        <v>39</v>
      </c>
      <c r="O82" s="0" t="n">
        <v>63.56</v>
      </c>
      <c r="P82" s="0" t="n">
        <v>0</v>
      </c>
      <c r="Q82" s="0" t="n">
        <v>63.56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0615</v>
      </c>
      <c r="AA82" s="0" t="n">
        <v>0</v>
      </c>
      <c r="AB82" s="0" t="n">
        <v>10615</v>
      </c>
      <c r="AC82" s="0" t="n">
        <v>0</v>
      </c>
      <c r="AD82" s="0" t="n">
        <v>0</v>
      </c>
      <c r="AE82" s="0" t="n">
        <v>10615</v>
      </c>
      <c r="AF82" s="0" t="n">
        <v>0</v>
      </c>
      <c r="AG82" s="0" t="n">
        <v>1466012.77</v>
      </c>
      <c r="AH82" s="0" t="n">
        <v>142628.22</v>
      </c>
      <c r="AI82" s="0" t="n">
        <v>0</v>
      </c>
      <c r="AJ82" s="0" t="n">
        <v>63954.01</v>
      </c>
      <c r="AK82" s="0" t="n">
        <v>1672595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84090.97</v>
      </c>
      <c r="AQ82" s="0" t="n">
        <v>0</v>
      </c>
      <c r="AR82" s="0" t="n">
        <v>14749.94</v>
      </c>
      <c r="AS82" s="0" t="n">
        <v>0</v>
      </c>
      <c r="AT82" s="0" t="n">
        <v>6353.09</v>
      </c>
      <c r="AU82" s="0" t="n">
        <v>105194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98840.91</v>
      </c>
      <c r="BG82" s="0" t="n">
        <v>6353.09</v>
      </c>
      <c r="BH82" s="0" t="n">
        <v>66041.11</v>
      </c>
      <c r="BI82" s="0" t="n">
        <v>1881.58</v>
      </c>
      <c r="BJ82" s="0" t="n">
        <v>0</v>
      </c>
      <c r="BK82" s="0" t="n">
        <v>3566.31</v>
      </c>
      <c r="BL82" s="0" t="n">
        <v>71489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71489</v>
      </c>
      <c r="CB82" s="0" t="n">
        <v>0</v>
      </c>
      <c r="CC82" s="0" t="n">
        <v>1484062.63</v>
      </c>
      <c r="CD82" s="0" t="n">
        <v>155496.58</v>
      </c>
      <c r="CE82" s="0" t="n">
        <v>0</v>
      </c>
      <c r="CF82" s="0" t="n">
        <v>66740.79</v>
      </c>
      <c r="CG82" s="0" t="n">
        <v>1706300</v>
      </c>
      <c r="CH82" s="0" t="n">
        <v>0</v>
      </c>
      <c r="CI82" s="0" t="n">
        <v>100</v>
      </c>
      <c r="CJ82" s="0" t="n">
        <v>100</v>
      </c>
      <c r="CK82" s="0" t="n">
        <v>0</v>
      </c>
      <c r="CL82" s="0" t="n">
        <v>27217.95</v>
      </c>
      <c r="CM82" s="0" t="n">
        <v>0</v>
      </c>
      <c r="CN82" s="0" t="n">
        <v>67.96</v>
      </c>
      <c r="CO82" s="0" t="n">
        <v>67.96</v>
      </c>
      <c r="CP82" s="0" t="n">
        <v>16.22</v>
      </c>
      <c r="CQ82" s="0" t="n">
        <v>9.91</v>
      </c>
      <c r="CR82" s="0" t="n">
        <v>6.73</v>
      </c>
      <c r="CS82" s="0" t="n">
        <v>1833</v>
      </c>
      <c r="CT82" s="0" t="n">
        <v>272.18</v>
      </c>
      <c r="CU82" s="0" t="n">
        <v>0</v>
      </c>
    </row>
    <row r="83" customFormat="false" ht="15" hidden="true" customHeight="false" outlineLevel="0" collapsed="false">
      <c r="A83" s="0" t="s">
        <v>190</v>
      </c>
      <c r="B83" s="0" t="s">
        <v>191</v>
      </c>
      <c r="C83" s="0" t="s">
        <v>177</v>
      </c>
      <c r="D83" s="0" t="s">
        <v>180</v>
      </c>
      <c r="E83" s="0" t="n">
        <v>1</v>
      </c>
      <c r="F83" s="0" t="n">
        <v>0</v>
      </c>
      <c r="G83" s="0" t="n">
        <v>1</v>
      </c>
      <c r="H83" s="0" t="n">
        <v>1</v>
      </c>
      <c r="I83" s="0" t="n">
        <v>0</v>
      </c>
      <c r="J83" s="0" t="n">
        <v>1</v>
      </c>
      <c r="K83" s="0" t="n">
        <v>0</v>
      </c>
      <c r="L83" s="0" t="n">
        <v>1</v>
      </c>
      <c r="M83" s="0" t="n">
        <v>0</v>
      </c>
      <c r="N83" s="0" t="n">
        <v>1</v>
      </c>
      <c r="O83" s="0" t="n">
        <v>3</v>
      </c>
      <c r="P83" s="0" t="n">
        <v>0</v>
      </c>
      <c r="Q83" s="0" t="n">
        <v>3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30</v>
      </c>
      <c r="AA83" s="0" t="n">
        <v>0</v>
      </c>
      <c r="AB83" s="0" t="n">
        <v>30</v>
      </c>
      <c r="AC83" s="0" t="n">
        <v>0</v>
      </c>
      <c r="AD83" s="0" t="n">
        <v>0</v>
      </c>
      <c r="AE83" s="0" t="n">
        <v>30</v>
      </c>
      <c r="AF83" s="0" t="n">
        <v>0</v>
      </c>
      <c r="AG83" s="0" t="n">
        <v>2867.65</v>
      </c>
      <c r="AH83" s="0" t="n">
        <v>47.58</v>
      </c>
      <c r="AI83" s="0" t="n">
        <v>0</v>
      </c>
      <c r="AJ83" s="0" t="n">
        <v>89.77</v>
      </c>
      <c r="AK83" s="0" t="n">
        <v>3005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590.04</v>
      </c>
      <c r="AQ83" s="0" t="n">
        <v>0</v>
      </c>
      <c r="AR83" s="0" t="n">
        <v>27.01</v>
      </c>
      <c r="AS83" s="0" t="n">
        <v>0</v>
      </c>
      <c r="AT83" s="0" t="n">
        <v>17.95</v>
      </c>
      <c r="AU83" s="0" t="n">
        <v>635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617.05</v>
      </c>
      <c r="BG83" s="0" t="n">
        <v>17.95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3457.69</v>
      </c>
      <c r="CD83" s="0" t="n">
        <v>74.59</v>
      </c>
      <c r="CE83" s="0" t="n">
        <v>0</v>
      </c>
      <c r="CF83" s="0" t="n">
        <v>107.72</v>
      </c>
      <c r="CG83" s="0" t="n">
        <v>3640</v>
      </c>
      <c r="CH83" s="0" t="n">
        <v>0</v>
      </c>
      <c r="CI83" s="0" t="n">
        <v>100</v>
      </c>
      <c r="CJ83" s="0" t="n">
        <v>100</v>
      </c>
      <c r="CK83" s="0" t="n">
        <v>0</v>
      </c>
      <c r="CL83" s="0" t="n">
        <v>3000</v>
      </c>
      <c r="CM83" s="0" t="n">
        <v>0</v>
      </c>
      <c r="CN83" s="0" t="n">
        <v>0</v>
      </c>
      <c r="CO83" s="0" t="n">
        <v>0</v>
      </c>
      <c r="CP83" s="0" t="n">
        <v>5.73</v>
      </c>
      <c r="CQ83" s="0" t="n">
        <v>21.17</v>
      </c>
      <c r="CR83" s="0" t="n">
        <v>0</v>
      </c>
      <c r="CS83" s="0" t="n">
        <v>0</v>
      </c>
      <c r="CT83" s="0" t="n">
        <v>30</v>
      </c>
      <c r="CU83" s="0" t="n">
        <v>0</v>
      </c>
    </row>
    <row r="84" customFormat="false" ht="15" hidden="true" customHeight="false" outlineLevel="0" collapsed="false">
      <c r="A84" s="0" t="s">
        <v>190</v>
      </c>
      <c r="B84" s="0" t="s">
        <v>191</v>
      </c>
      <c r="C84" s="0" t="s">
        <v>177</v>
      </c>
      <c r="D84" s="0" t="s">
        <v>182</v>
      </c>
      <c r="E84" s="0" t="n">
        <v>59</v>
      </c>
      <c r="F84" s="0" t="n">
        <v>4</v>
      </c>
      <c r="G84" s="0" t="n">
        <v>63</v>
      </c>
      <c r="H84" s="0" t="n">
        <v>59</v>
      </c>
      <c r="I84" s="0" t="n">
        <v>0</v>
      </c>
      <c r="J84" s="0" t="n">
        <v>59</v>
      </c>
      <c r="K84" s="0" t="n">
        <v>7</v>
      </c>
      <c r="L84" s="0" t="n">
        <v>59</v>
      </c>
      <c r="M84" s="0" t="n">
        <v>0</v>
      </c>
      <c r="N84" s="0" t="n">
        <v>59</v>
      </c>
      <c r="O84" s="0" t="n">
        <v>1.98</v>
      </c>
      <c r="P84" s="0" t="n">
        <v>0.08</v>
      </c>
      <c r="Q84" s="0" t="n">
        <v>2.06</v>
      </c>
      <c r="R84" s="0" t="n">
        <v>371</v>
      </c>
      <c r="S84" s="0" t="n">
        <v>19</v>
      </c>
      <c r="T84" s="0" t="n">
        <v>39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31624</v>
      </c>
      <c r="AA84" s="0" t="n">
        <v>0</v>
      </c>
      <c r="AB84" s="0" t="n">
        <v>31624</v>
      </c>
      <c r="AC84" s="0" t="n">
        <v>0</v>
      </c>
      <c r="AD84" s="0" t="n">
        <v>0</v>
      </c>
      <c r="AE84" s="0" t="n">
        <v>31624</v>
      </c>
      <c r="AF84" s="0" t="n">
        <v>0</v>
      </c>
      <c r="AG84" s="0" t="n">
        <v>2532727.07</v>
      </c>
      <c r="AH84" s="0" t="n">
        <v>160627.93</v>
      </c>
      <c r="AI84" s="0" t="n">
        <v>0</v>
      </c>
      <c r="AJ84" s="0" t="n">
        <v>83034.83</v>
      </c>
      <c r="AK84" s="0" t="n">
        <v>2776389.83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221875.67</v>
      </c>
      <c r="AQ84" s="0" t="n">
        <v>0</v>
      </c>
      <c r="AR84" s="0" t="n">
        <v>22550.53</v>
      </c>
      <c r="AS84" s="0" t="n">
        <v>0</v>
      </c>
      <c r="AT84" s="0" t="n">
        <v>14230.8</v>
      </c>
      <c r="AU84" s="0" t="n">
        <v>258657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244426.2</v>
      </c>
      <c r="BG84" s="0" t="n">
        <v>14230.8</v>
      </c>
      <c r="BH84" s="0" t="n">
        <v>560149.44</v>
      </c>
      <c r="BI84" s="0" t="n">
        <v>29519.7</v>
      </c>
      <c r="BJ84" s="0" t="n">
        <v>0</v>
      </c>
      <c r="BK84" s="0" t="n">
        <v>21703.86</v>
      </c>
      <c r="BL84" s="0" t="n">
        <v>611373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611373</v>
      </c>
      <c r="CB84" s="0" t="n">
        <v>0</v>
      </c>
      <c r="CC84" s="0" t="n">
        <v>2194453.3</v>
      </c>
      <c r="CD84" s="0" t="n">
        <v>153658.76</v>
      </c>
      <c r="CE84" s="0" t="n">
        <v>0</v>
      </c>
      <c r="CF84" s="0" t="n">
        <v>75561.77</v>
      </c>
      <c r="CG84" s="0" t="n">
        <v>2423673.83</v>
      </c>
      <c r="CH84" s="0" t="n">
        <v>0</v>
      </c>
      <c r="CI84" s="0" t="n">
        <v>0</v>
      </c>
      <c r="CJ84" s="0" t="n">
        <v>0</v>
      </c>
      <c r="CK84" s="0" t="n">
        <v>0</v>
      </c>
      <c r="CL84" s="0" t="n">
        <v>50196.83</v>
      </c>
      <c r="CM84" s="0" t="n">
        <v>0</v>
      </c>
      <c r="CN84" s="0" t="n">
        <v>236.36</v>
      </c>
      <c r="CO84" s="0" t="n">
        <v>236.36</v>
      </c>
      <c r="CP84" s="0" t="n">
        <v>9.37</v>
      </c>
      <c r="CQ84" s="0" t="n">
        <v>8.17</v>
      </c>
      <c r="CR84" s="0" t="n">
        <v>19.32</v>
      </c>
      <c r="CS84" s="0" t="n">
        <v>9704</v>
      </c>
      <c r="CT84" s="0" t="n">
        <v>501.97</v>
      </c>
      <c r="CU84" s="0" t="n">
        <v>0</v>
      </c>
    </row>
    <row r="85" customFormat="false" ht="15" hidden="true" customHeight="false" outlineLevel="0" collapsed="false">
      <c r="A85" s="0" t="s">
        <v>190</v>
      </c>
      <c r="B85" s="0" t="s">
        <v>191</v>
      </c>
      <c r="C85" s="0" t="s">
        <v>177</v>
      </c>
      <c r="D85" s="0" t="s">
        <v>183</v>
      </c>
      <c r="E85" s="0" t="n">
        <v>3</v>
      </c>
      <c r="F85" s="0" t="n">
        <v>0</v>
      </c>
      <c r="G85" s="0" t="n">
        <v>3</v>
      </c>
      <c r="H85" s="0" t="n">
        <v>3</v>
      </c>
      <c r="I85" s="0" t="n">
        <v>0</v>
      </c>
      <c r="J85" s="0" t="n">
        <v>3</v>
      </c>
      <c r="K85" s="0" t="n">
        <v>0</v>
      </c>
      <c r="L85" s="0" t="n">
        <v>3</v>
      </c>
      <c r="M85" s="0" t="n">
        <v>0</v>
      </c>
      <c r="N85" s="0" t="n">
        <v>3</v>
      </c>
      <c r="O85" s="0" t="n">
        <v>3</v>
      </c>
      <c r="P85" s="0" t="n">
        <v>0</v>
      </c>
      <c r="Q85" s="0" t="n">
        <v>3</v>
      </c>
      <c r="R85" s="0" t="n">
        <v>8.5</v>
      </c>
      <c r="S85" s="0" t="n">
        <v>0</v>
      </c>
      <c r="T85" s="0" t="n">
        <v>8.5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346</v>
      </c>
      <c r="AA85" s="0" t="n">
        <v>0</v>
      </c>
      <c r="AB85" s="0" t="n">
        <v>346</v>
      </c>
      <c r="AC85" s="0" t="n">
        <v>0</v>
      </c>
      <c r="AD85" s="0" t="n">
        <v>0</v>
      </c>
      <c r="AE85" s="0" t="n">
        <v>346</v>
      </c>
      <c r="AF85" s="0" t="n">
        <v>0</v>
      </c>
      <c r="AG85" s="0" t="n">
        <v>64513.99</v>
      </c>
      <c r="AH85" s="0" t="n">
        <v>2367.9</v>
      </c>
      <c r="AI85" s="0" t="n">
        <v>0</v>
      </c>
      <c r="AJ85" s="0" t="n">
        <v>3804.11</v>
      </c>
      <c r="AK85" s="0" t="n">
        <v>70686</v>
      </c>
      <c r="AL85" s="0" t="n">
        <v>0</v>
      </c>
      <c r="AM85" s="0" t="n">
        <v>0</v>
      </c>
      <c r="AN85" s="0" t="n">
        <v>0</v>
      </c>
      <c r="AO85" s="0" t="n">
        <v>0</v>
      </c>
      <c r="AP85" s="0" t="n">
        <v>3871.85</v>
      </c>
      <c r="AQ85" s="0" t="n">
        <v>0</v>
      </c>
      <c r="AR85" s="0" t="n">
        <v>666.45</v>
      </c>
      <c r="AS85" s="0" t="n">
        <v>0</v>
      </c>
      <c r="AT85" s="0" t="n">
        <v>155.7</v>
      </c>
      <c r="AU85" s="0" t="n">
        <v>4694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4538.3</v>
      </c>
      <c r="BG85" s="0" t="n">
        <v>155.7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68385.84</v>
      </c>
      <c r="CD85" s="0" t="n">
        <v>3034.35</v>
      </c>
      <c r="CE85" s="0" t="n">
        <v>0</v>
      </c>
      <c r="CF85" s="0" t="n">
        <v>3959.81</v>
      </c>
      <c r="CG85" s="0" t="n">
        <v>75380</v>
      </c>
      <c r="CH85" s="0" t="n">
        <v>0</v>
      </c>
      <c r="CI85" s="0" t="n">
        <v>100</v>
      </c>
      <c r="CJ85" s="0" t="n">
        <v>100</v>
      </c>
      <c r="CK85" s="0" t="n">
        <v>0</v>
      </c>
      <c r="CL85" s="0" t="n">
        <v>11533.33</v>
      </c>
      <c r="CM85" s="0" t="n">
        <v>0</v>
      </c>
      <c r="CN85" s="0" t="n">
        <v>0</v>
      </c>
      <c r="CO85" s="0" t="n">
        <v>0</v>
      </c>
      <c r="CP85" s="0" t="n">
        <v>16.06</v>
      </c>
      <c r="CQ85" s="0" t="n">
        <v>13.57</v>
      </c>
      <c r="CR85" s="0" t="n">
        <v>0</v>
      </c>
      <c r="CS85" s="0" t="n">
        <v>0</v>
      </c>
      <c r="CT85" s="0" t="n">
        <v>115.33</v>
      </c>
      <c r="CU85" s="0" t="n">
        <v>0</v>
      </c>
    </row>
    <row r="86" customFormat="false" ht="15" hidden="true" customHeight="false" outlineLevel="0" collapsed="false">
      <c r="A86" s="15" t="s">
        <v>190</v>
      </c>
      <c r="B86" s="15" t="s">
        <v>191</v>
      </c>
      <c r="C86" s="15" t="s">
        <v>177</v>
      </c>
      <c r="D86" s="15" t="s">
        <v>184</v>
      </c>
      <c r="E86" s="16" t="n">
        <v>102</v>
      </c>
      <c r="F86" s="16" t="n">
        <v>4</v>
      </c>
      <c r="G86" s="16" t="n">
        <v>106</v>
      </c>
      <c r="H86" s="16" t="n">
        <v>102</v>
      </c>
      <c r="I86" s="16" t="n">
        <v>0</v>
      </c>
      <c r="J86" s="16" t="n">
        <v>102</v>
      </c>
      <c r="K86" s="16" t="n">
        <v>42</v>
      </c>
      <c r="L86" s="16" t="n">
        <v>102</v>
      </c>
      <c r="M86" s="16" t="n">
        <v>0</v>
      </c>
      <c r="N86" s="16" t="n">
        <v>102</v>
      </c>
      <c r="O86" s="16" t="n">
        <v>71.54</v>
      </c>
      <c r="P86" s="16" t="n">
        <v>0.08</v>
      </c>
      <c r="Q86" s="16" t="n">
        <v>71.62</v>
      </c>
      <c r="R86" s="16" t="n">
        <v>379.5</v>
      </c>
      <c r="S86" s="16" t="n">
        <v>19</v>
      </c>
      <c r="T86" s="16" t="n">
        <v>398.5</v>
      </c>
      <c r="U86" s="16" t="n">
        <v>0</v>
      </c>
      <c r="V86" s="16" t="n">
        <v>0</v>
      </c>
      <c r="W86" s="16" t="n">
        <v>0</v>
      </c>
      <c r="X86" s="16" t="n">
        <v>0</v>
      </c>
      <c r="Y86" s="16" t="n">
        <v>0</v>
      </c>
      <c r="Z86" s="16" t="n">
        <v>42615</v>
      </c>
      <c r="AA86" s="16" t="n">
        <v>0</v>
      </c>
      <c r="AB86" s="16" t="n">
        <v>42615</v>
      </c>
      <c r="AC86" s="16" t="n">
        <v>0</v>
      </c>
      <c r="AD86" s="16" t="n">
        <v>0</v>
      </c>
      <c r="AE86" s="16" t="n">
        <v>42615</v>
      </c>
      <c r="AF86" s="16" t="n">
        <v>0</v>
      </c>
      <c r="AG86" s="16" t="n">
        <v>4066121.48</v>
      </c>
      <c r="AH86" s="16" t="n">
        <v>305671.63</v>
      </c>
      <c r="AI86" s="16" t="n">
        <v>0</v>
      </c>
      <c r="AJ86" s="16" t="n">
        <v>150882.72</v>
      </c>
      <c r="AK86" s="16" t="n">
        <v>4522675.83</v>
      </c>
      <c r="AL86" s="16" t="n">
        <v>0</v>
      </c>
      <c r="AM86" s="16" t="n">
        <v>0</v>
      </c>
      <c r="AN86" s="16" t="n">
        <v>0</v>
      </c>
      <c r="AO86" s="16" t="n">
        <v>0</v>
      </c>
      <c r="AP86" s="16" t="n">
        <v>310428.53</v>
      </c>
      <c r="AQ86" s="16" t="n">
        <v>0</v>
      </c>
      <c r="AR86" s="16" t="n">
        <v>37993.93</v>
      </c>
      <c r="AS86" s="16" t="n">
        <v>0</v>
      </c>
      <c r="AT86" s="16" t="n">
        <v>20757.54</v>
      </c>
      <c r="AU86" s="16" t="n">
        <v>369180</v>
      </c>
      <c r="AV86" s="16" t="n">
        <v>0</v>
      </c>
      <c r="AW86" s="16" t="n">
        <v>0</v>
      </c>
      <c r="AX86" s="16" t="n">
        <v>0</v>
      </c>
      <c r="AY86" s="16" t="n">
        <v>0</v>
      </c>
      <c r="AZ86" s="16" t="n">
        <v>0</v>
      </c>
      <c r="BA86" s="16" t="n">
        <v>0</v>
      </c>
      <c r="BB86" s="16" t="n">
        <v>0</v>
      </c>
      <c r="BC86" s="16" t="n">
        <v>0</v>
      </c>
      <c r="BD86" s="16" t="n">
        <v>0</v>
      </c>
      <c r="BE86" s="16" t="n">
        <v>0</v>
      </c>
      <c r="BF86" s="16" t="n">
        <v>348422.46</v>
      </c>
      <c r="BG86" s="16" t="n">
        <v>20757.54</v>
      </c>
      <c r="BH86" s="16" t="n">
        <v>626190.55</v>
      </c>
      <c r="BI86" s="16" t="n">
        <v>31401.28</v>
      </c>
      <c r="BJ86" s="16" t="n">
        <v>0</v>
      </c>
      <c r="BK86" s="16" t="n">
        <v>25270.17</v>
      </c>
      <c r="BL86" s="16" t="n">
        <v>682862</v>
      </c>
      <c r="BM86" s="16" t="n">
        <v>0</v>
      </c>
      <c r="BN86" s="16" t="n">
        <v>0</v>
      </c>
      <c r="BO86" s="16" t="n">
        <v>0</v>
      </c>
      <c r="BP86" s="16" t="n">
        <v>0</v>
      </c>
      <c r="BQ86" s="16" t="n">
        <v>0</v>
      </c>
      <c r="BR86" s="16" t="n">
        <v>0</v>
      </c>
      <c r="BS86" s="16" t="n">
        <v>0</v>
      </c>
      <c r="BT86" s="16" t="n">
        <v>0</v>
      </c>
      <c r="BU86" s="16" t="n">
        <v>0</v>
      </c>
      <c r="BV86" s="16" t="n">
        <v>0</v>
      </c>
      <c r="BW86" s="16" t="n">
        <v>0</v>
      </c>
      <c r="BX86" s="16" t="n">
        <v>0</v>
      </c>
      <c r="BY86" s="16" t="n">
        <v>0</v>
      </c>
      <c r="BZ86" s="16" t="n">
        <v>0</v>
      </c>
      <c r="CA86" s="16" t="n">
        <v>682862</v>
      </c>
      <c r="CB86" s="16" t="n">
        <v>0</v>
      </c>
      <c r="CC86" s="16" t="n">
        <v>3750359.46</v>
      </c>
      <c r="CD86" s="16" t="n">
        <v>312264.28</v>
      </c>
      <c r="CE86" s="16" t="n">
        <v>0</v>
      </c>
      <c r="CF86" s="16" t="n">
        <v>146370.09</v>
      </c>
      <c r="CG86" s="16" t="n">
        <v>4208993.83</v>
      </c>
      <c r="CH86" s="16" t="n">
        <v>0</v>
      </c>
      <c r="CI86" s="16" t="n">
        <v>0</v>
      </c>
      <c r="CJ86" s="16" t="n">
        <v>0</v>
      </c>
      <c r="CK86" s="16" t="n">
        <v>0</v>
      </c>
      <c r="CL86" s="16" t="n">
        <v>40202.83</v>
      </c>
      <c r="CM86" s="16" t="n">
        <v>0</v>
      </c>
      <c r="CN86" s="16" t="n">
        <v>184.97</v>
      </c>
      <c r="CO86" s="16" t="n">
        <v>184.97</v>
      </c>
      <c r="CP86" s="16" t="n">
        <v>11.4</v>
      </c>
      <c r="CQ86" s="16" t="n">
        <v>8.66</v>
      </c>
      <c r="CR86" s="16" t="n">
        <v>16.01</v>
      </c>
      <c r="CS86" s="16" t="n">
        <v>6442</v>
      </c>
      <c r="CT86" s="16" t="n">
        <v>402.03</v>
      </c>
      <c r="CU86" s="16" t="n">
        <v>0</v>
      </c>
    </row>
    <row r="87" customFormat="false" ht="15" hidden="true" customHeight="false" outlineLevel="0" collapsed="false">
      <c r="A87" s="0" t="s">
        <v>190</v>
      </c>
      <c r="B87" s="0" t="s">
        <v>191</v>
      </c>
      <c r="C87" s="0" t="s">
        <v>185</v>
      </c>
      <c r="D87" s="0" t="s">
        <v>186</v>
      </c>
      <c r="E87" s="0" t="n">
        <v>11</v>
      </c>
      <c r="F87" s="0" t="n">
        <v>14</v>
      </c>
      <c r="G87" s="0" t="n">
        <v>25</v>
      </c>
      <c r="H87" s="0" t="n">
        <v>11</v>
      </c>
      <c r="I87" s="0" t="n">
        <v>0</v>
      </c>
      <c r="J87" s="0" t="n">
        <v>11</v>
      </c>
      <c r="K87" s="0" t="n">
        <v>0</v>
      </c>
      <c r="L87" s="0" t="n">
        <v>11</v>
      </c>
      <c r="M87" s="0" t="n">
        <v>0</v>
      </c>
      <c r="N87" s="0" t="n">
        <v>11</v>
      </c>
      <c r="O87" s="0" t="n">
        <v>20</v>
      </c>
      <c r="P87" s="0" t="n">
        <v>22</v>
      </c>
      <c r="Q87" s="0" t="n">
        <v>42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2839</v>
      </c>
      <c r="AA87" s="0" t="n">
        <v>0</v>
      </c>
      <c r="AB87" s="0" t="n">
        <v>2839</v>
      </c>
      <c r="AC87" s="0" t="n">
        <v>0</v>
      </c>
      <c r="AD87" s="0" t="n">
        <v>0</v>
      </c>
      <c r="AE87" s="0" t="n">
        <v>2839</v>
      </c>
      <c r="AF87" s="0" t="n">
        <v>0</v>
      </c>
      <c r="AG87" s="0" t="n">
        <v>210705.57</v>
      </c>
      <c r="AH87" s="0" t="n">
        <v>3020.59</v>
      </c>
      <c r="AI87" s="0" t="n">
        <v>0.46</v>
      </c>
      <c r="AJ87" s="0" t="n">
        <v>7330.51</v>
      </c>
      <c r="AK87" s="0" t="n">
        <v>221057.13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54757.06</v>
      </c>
      <c r="AQ87" s="0" t="n">
        <v>0</v>
      </c>
      <c r="AR87" s="0" t="n">
        <v>683.23</v>
      </c>
      <c r="AS87" s="0" t="n">
        <v>0</v>
      </c>
      <c r="AT87" s="0" t="n">
        <v>2861.71</v>
      </c>
      <c r="AU87" s="0" t="n">
        <v>58302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55440.29</v>
      </c>
      <c r="BG87" s="0" t="n">
        <v>2861.71</v>
      </c>
      <c r="BH87" s="0" t="n">
        <v>99845.27</v>
      </c>
      <c r="BI87" s="0" t="n">
        <v>385.32</v>
      </c>
      <c r="BJ87" s="0" t="n">
        <v>0</v>
      </c>
      <c r="BK87" s="0" t="n">
        <v>6980.41</v>
      </c>
      <c r="BL87" s="0" t="n">
        <v>107211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107211</v>
      </c>
      <c r="CB87" s="0" t="n">
        <v>0</v>
      </c>
      <c r="CC87" s="0" t="n">
        <v>165617.36</v>
      </c>
      <c r="CD87" s="0" t="n">
        <v>3318.5</v>
      </c>
      <c r="CE87" s="0" t="n">
        <v>0.46</v>
      </c>
      <c r="CF87" s="0" t="n">
        <v>3211.81</v>
      </c>
      <c r="CG87" s="0" t="n">
        <v>172148.13</v>
      </c>
      <c r="CH87" s="0" t="n">
        <v>0</v>
      </c>
      <c r="CI87" s="0" t="n">
        <v>0</v>
      </c>
      <c r="CJ87" s="0" t="n">
        <v>0</v>
      </c>
      <c r="CK87" s="0" t="n">
        <v>0</v>
      </c>
      <c r="CL87" s="0" t="n">
        <v>11356</v>
      </c>
      <c r="CM87" s="0" t="n">
        <v>0</v>
      </c>
      <c r="CN87" s="0" t="n">
        <v>183.84</v>
      </c>
      <c r="CO87" s="0" t="n">
        <v>183.84</v>
      </c>
      <c r="CP87" s="0" t="n">
        <v>2.95</v>
      </c>
      <c r="CQ87" s="0" t="n">
        <v>20.38</v>
      </c>
      <c r="CR87" s="0" t="n">
        <v>37.47</v>
      </c>
      <c r="CS87" s="0" t="n">
        <v>4288</v>
      </c>
      <c r="CT87" s="0" t="n">
        <v>113.56</v>
      </c>
      <c r="CU87" s="0" t="n">
        <v>0</v>
      </c>
    </row>
    <row r="88" customFormat="false" ht="15" hidden="true" customHeight="false" outlineLevel="0" collapsed="false">
      <c r="A88" s="15" t="s">
        <v>190</v>
      </c>
      <c r="B88" s="15" t="s">
        <v>191</v>
      </c>
      <c r="C88" s="15" t="s">
        <v>185</v>
      </c>
      <c r="D88" s="15" t="s">
        <v>188</v>
      </c>
      <c r="E88" s="16" t="n">
        <v>11</v>
      </c>
      <c r="F88" s="16" t="n">
        <v>14</v>
      </c>
      <c r="G88" s="16" t="n">
        <v>25</v>
      </c>
      <c r="H88" s="16" t="n">
        <v>11</v>
      </c>
      <c r="I88" s="16" t="n">
        <v>0</v>
      </c>
      <c r="J88" s="16" t="n">
        <v>11</v>
      </c>
      <c r="K88" s="16" t="n">
        <v>0</v>
      </c>
      <c r="L88" s="16" t="n">
        <v>11</v>
      </c>
      <c r="M88" s="16" t="n">
        <v>0</v>
      </c>
      <c r="N88" s="16" t="n">
        <v>11</v>
      </c>
      <c r="O88" s="16" t="n">
        <v>20</v>
      </c>
      <c r="P88" s="16" t="n">
        <v>22</v>
      </c>
      <c r="Q88" s="16" t="n">
        <v>42</v>
      </c>
      <c r="R88" s="16" t="n">
        <v>0</v>
      </c>
      <c r="S88" s="16" t="n">
        <v>0</v>
      </c>
      <c r="T88" s="16" t="n">
        <v>0</v>
      </c>
      <c r="U88" s="16" t="n">
        <v>0</v>
      </c>
      <c r="V88" s="16" t="n">
        <v>0</v>
      </c>
      <c r="W88" s="16" t="n">
        <v>0</v>
      </c>
      <c r="X88" s="16" t="n">
        <v>0</v>
      </c>
      <c r="Y88" s="16" t="n">
        <v>0</v>
      </c>
      <c r="Z88" s="16" t="n">
        <v>2839</v>
      </c>
      <c r="AA88" s="16" t="n">
        <v>0</v>
      </c>
      <c r="AB88" s="16" t="n">
        <v>2839</v>
      </c>
      <c r="AC88" s="16" t="n">
        <v>0</v>
      </c>
      <c r="AD88" s="16" t="n">
        <v>0</v>
      </c>
      <c r="AE88" s="16" t="n">
        <v>2839</v>
      </c>
      <c r="AF88" s="16" t="n">
        <v>0</v>
      </c>
      <c r="AG88" s="16" t="n">
        <v>210705.57</v>
      </c>
      <c r="AH88" s="16" t="n">
        <v>3020.59</v>
      </c>
      <c r="AI88" s="16" t="n">
        <v>0.46</v>
      </c>
      <c r="AJ88" s="16" t="n">
        <v>7330.51</v>
      </c>
      <c r="AK88" s="16" t="n">
        <v>221057.13</v>
      </c>
      <c r="AL88" s="16" t="n">
        <v>0</v>
      </c>
      <c r="AM88" s="16" t="n">
        <v>0</v>
      </c>
      <c r="AN88" s="16" t="n">
        <v>0</v>
      </c>
      <c r="AO88" s="16" t="n">
        <v>0</v>
      </c>
      <c r="AP88" s="16" t="n">
        <v>54757.06</v>
      </c>
      <c r="AQ88" s="16" t="n">
        <v>0</v>
      </c>
      <c r="AR88" s="16" t="n">
        <v>683.23</v>
      </c>
      <c r="AS88" s="16" t="n">
        <v>0</v>
      </c>
      <c r="AT88" s="16" t="n">
        <v>2861.71</v>
      </c>
      <c r="AU88" s="16" t="n">
        <v>58302</v>
      </c>
      <c r="AV88" s="16" t="n">
        <v>0</v>
      </c>
      <c r="AW88" s="16" t="n">
        <v>0</v>
      </c>
      <c r="AX88" s="16" t="n">
        <v>0</v>
      </c>
      <c r="AY88" s="16" t="n">
        <v>0</v>
      </c>
      <c r="AZ88" s="16" t="n">
        <v>0</v>
      </c>
      <c r="BA88" s="16" t="n">
        <v>0</v>
      </c>
      <c r="BB88" s="16" t="n">
        <v>0</v>
      </c>
      <c r="BC88" s="16" t="n">
        <v>0</v>
      </c>
      <c r="BD88" s="16" t="n">
        <v>0</v>
      </c>
      <c r="BE88" s="16" t="n">
        <v>0</v>
      </c>
      <c r="BF88" s="16" t="n">
        <v>55440.29</v>
      </c>
      <c r="BG88" s="16" t="n">
        <v>2861.71</v>
      </c>
      <c r="BH88" s="16" t="n">
        <v>99845.27</v>
      </c>
      <c r="BI88" s="16" t="n">
        <v>385.32</v>
      </c>
      <c r="BJ88" s="16" t="n">
        <v>0</v>
      </c>
      <c r="BK88" s="16" t="n">
        <v>6980.41</v>
      </c>
      <c r="BL88" s="16" t="n">
        <v>107211</v>
      </c>
      <c r="BM88" s="16" t="n">
        <v>0</v>
      </c>
      <c r="BN88" s="16" t="n">
        <v>0</v>
      </c>
      <c r="BO88" s="16" t="n">
        <v>0</v>
      </c>
      <c r="BP88" s="16" t="n">
        <v>0</v>
      </c>
      <c r="BQ88" s="16" t="n">
        <v>0</v>
      </c>
      <c r="BR88" s="16" t="n">
        <v>0</v>
      </c>
      <c r="BS88" s="16" t="n">
        <v>0</v>
      </c>
      <c r="BT88" s="16" t="n">
        <v>0</v>
      </c>
      <c r="BU88" s="16" t="n">
        <v>0</v>
      </c>
      <c r="BV88" s="16" t="n">
        <v>0</v>
      </c>
      <c r="BW88" s="16" t="n">
        <v>0</v>
      </c>
      <c r="BX88" s="16" t="n">
        <v>0</v>
      </c>
      <c r="BY88" s="16" t="n">
        <v>0</v>
      </c>
      <c r="BZ88" s="16" t="n">
        <v>0</v>
      </c>
      <c r="CA88" s="16" t="n">
        <v>107211</v>
      </c>
      <c r="CB88" s="16" t="n">
        <v>0</v>
      </c>
      <c r="CC88" s="16" t="n">
        <v>165617.36</v>
      </c>
      <c r="CD88" s="16" t="n">
        <v>3318.5</v>
      </c>
      <c r="CE88" s="16" t="n">
        <v>0.46</v>
      </c>
      <c r="CF88" s="16" t="n">
        <v>3211.81</v>
      </c>
      <c r="CG88" s="16" t="n">
        <v>172148.13</v>
      </c>
      <c r="CH88" s="16" t="n">
        <v>0</v>
      </c>
      <c r="CI88" s="16" t="n">
        <v>0</v>
      </c>
      <c r="CJ88" s="16" t="n">
        <v>0</v>
      </c>
      <c r="CK88" s="16" t="n">
        <v>0</v>
      </c>
      <c r="CL88" s="16" t="n">
        <v>11356</v>
      </c>
      <c r="CM88" s="16" t="n">
        <v>0</v>
      </c>
      <c r="CN88" s="16" t="n">
        <v>183.84</v>
      </c>
      <c r="CO88" s="16" t="n">
        <v>183.84</v>
      </c>
      <c r="CP88" s="16" t="n">
        <v>2.95</v>
      </c>
      <c r="CQ88" s="16" t="n">
        <v>20.38</v>
      </c>
      <c r="CR88" s="16" t="n">
        <v>37.47</v>
      </c>
      <c r="CS88" s="16" t="n">
        <v>4288</v>
      </c>
      <c r="CT88" s="16" t="n">
        <v>113.56</v>
      </c>
      <c r="CU88" s="16" t="n">
        <v>0</v>
      </c>
    </row>
    <row r="89" customFormat="false" ht="15" hidden="false" customHeight="false" outlineLevel="0" collapsed="false">
      <c r="A89" s="17" t="s">
        <v>190</v>
      </c>
      <c r="B89" s="17" t="s">
        <v>191</v>
      </c>
      <c r="C89" s="17"/>
      <c r="D89" s="17" t="s">
        <v>189</v>
      </c>
      <c r="E89" s="16" t="n">
        <v>5289</v>
      </c>
      <c r="F89" s="16" t="n">
        <v>818</v>
      </c>
      <c r="G89" s="16" t="n">
        <v>6107</v>
      </c>
      <c r="H89" s="16" t="n">
        <v>5285</v>
      </c>
      <c r="I89" s="16" t="n">
        <v>4</v>
      </c>
      <c r="J89" s="16" t="n">
        <v>5289</v>
      </c>
      <c r="K89" s="16" t="n">
        <v>169</v>
      </c>
      <c r="L89" s="16" t="n">
        <v>5180</v>
      </c>
      <c r="M89" s="16" t="n">
        <v>109</v>
      </c>
      <c r="N89" s="16" t="n">
        <v>5289</v>
      </c>
      <c r="O89" s="16" t="n">
        <v>3858.3</v>
      </c>
      <c r="P89" s="16" t="n">
        <v>388.6</v>
      </c>
      <c r="Q89" s="16" t="n">
        <v>4246.9</v>
      </c>
      <c r="R89" s="16" t="n">
        <v>6022.57</v>
      </c>
      <c r="S89" s="16" t="n">
        <v>1602</v>
      </c>
      <c r="T89" s="16" t="n">
        <v>7624.57</v>
      </c>
      <c r="U89" s="16" t="n">
        <v>201</v>
      </c>
      <c r="V89" s="16" t="n">
        <v>100</v>
      </c>
      <c r="W89" s="16" t="n">
        <v>301</v>
      </c>
      <c r="X89" s="16" t="n">
        <v>0</v>
      </c>
      <c r="Y89" s="16" t="n">
        <v>0</v>
      </c>
      <c r="Z89" s="16" t="n">
        <v>294527</v>
      </c>
      <c r="AA89" s="16" t="n">
        <v>13699</v>
      </c>
      <c r="AB89" s="16" t="n">
        <v>308226</v>
      </c>
      <c r="AC89" s="16" t="n">
        <v>-6040</v>
      </c>
      <c r="AD89" s="16" t="n">
        <v>6950</v>
      </c>
      <c r="AE89" s="16" t="n">
        <v>302186</v>
      </c>
      <c r="AF89" s="16" t="n">
        <v>0</v>
      </c>
      <c r="AG89" s="16" t="n">
        <v>19770360.82</v>
      </c>
      <c r="AH89" s="16" t="n">
        <v>4421612.32</v>
      </c>
      <c r="AI89" s="16" t="n">
        <v>5.6</v>
      </c>
      <c r="AJ89" s="16" t="n">
        <v>501443.52</v>
      </c>
      <c r="AK89" s="16" t="n">
        <v>24693422.26</v>
      </c>
      <c r="AL89" s="16" t="n">
        <v>129139.27</v>
      </c>
      <c r="AM89" s="16" t="n">
        <v>0</v>
      </c>
      <c r="AN89" s="16" t="n">
        <v>769.59</v>
      </c>
      <c r="AO89" s="16" t="n">
        <v>129908.86</v>
      </c>
      <c r="AP89" s="16" t="n">
        <v>3063558.74</v>
      </c>
      <c r="AQ89" s="16" t="n">
        <v>27303</v>
      </c>
      <c r="AR89" s="16" t="n">
        <v>156248.69</v>
      </c>
      <c r="AS89" s="16" t="n">
        <v>0</v>
      </c>
      <c r="AT89" s="16" t="n">
        <v>162201.22</v>
      </c>
      <c r="AU89" s="16" t="n">
        <v>3409311.65</v>
      </c>
      <c r="AV89" s="16" t="n">
        <v>0</v>
      </c>
      <c r="AW89" s="16" t="n">
        <v>0</v>
      </c>
      <c r="AX89" s="16" t="n">
        <v>0</v>
      </c>
      <c r="AY89" s="16" t="n">
        <v>0</v>
      </c>
      <c r="AZ89" s="16" t="n">
        <v>63764.53</v>
      </c>
      <c r="BA89" s="16" t="n">
        <v>0</v>
      </c>
      <c r="BB89" s="16" t="n">
        <v>367.37</v>
      </c>
      <c r="BC89" s="16" t="n">
        <v>0</v>
      </c>
      <c r="BD89" s="16" t="n">
        <v>4796.5</v>
      </c>
      <c r="BE89" s="16" t="n">
        <v>68928.4</v>
      </c>
      <c r="BF89" s="16" t="n">
        <v>3313254.76</v>
      </c>
      <c r="BG89" s="16" t="n">
        <v>157404.72</v>
      </c>
      <c r="BH89" s="16" t="n">
        <v>3392543.12</v>
      </c>
      <c r="BI89" s="16" t="n">
        <v>92619.98</v>
      </c>
      <c r="BJ89" s="16" t="n">
        <v>0.03</v>
      </c>
      <c r="BK89" s="16" t="n">
        <v>177147.87</v>
      </c>
      <c r="BL89" s="16" t="n">
        <v>3662311</v>
      </c>
      <c r="BM89" s="16" t="n">
        <v>130274.86</v>
      </c>
      <c r="BN89" s="16" t="n">
        <v>0</v>
      </c>
      <c r="BO89" s="16" t="n">
        <v>0</v>
      </c>
      <c r="BP89" s="16" t="n">
        <v>130274.86</v>
      </c>
      <c r="BQ89" s="16" t="n">
        <v>0</v>
      </c>
      <c r="BR89" s="16" t="n">
        <v>0</v>
      </c>
      <c r="BS89" s="16" t="n">
        <v>0</v>
      </c>
      <c r="BT89" s="16" t="n">
        <v>0</v>
      </c>
      <c r="BU89" s="16" t="n">
        <v>0</v>
      </c>
      <c r="BV89" s="16" t="n">
        <v>0</v>
      </c>
      <c r="BW89" s="16" t="n">
        <v>0</v>
      </c>
      <c r="BX89" s="16" t="n">
        <v>0</v>
      </c>
      <c r="BY89" s="16" t="n">
        <v>0</v>
      </c>
      <c r="BZ89" s="16" t="n">
        <v>0</v>
      </c>
      <c r="CA89" s="16" t="n">
        <v>3792585.86</v>
      </c>
      <c r="CB89" s="16" t="n">
        <v>0</v>
      </c>
      <c r="CC89" s="16" t="n">
        <v>19403779.32</v>
      </c>
      <c r="CD89" s="16" t="n">
        <v>4485643.25</v>
      </c>
      <c r="CE89" s="16" t="n">
        <v>5.57</v>
      </c>
      <c r="CF89" s="16" t="n">
        <v>481700.37</v>
      </c>
      <c r="CG89" s="16" t="n">
        <v>24371128.51</v>
      </c>
      <c r="CH89" s="16" t="n">
        <v>0</v>
      </c>
      <c r="CI89" s="16" t="n">
        <v>0</v>
      </c>
      <c r="CJ89" s="16" t="n">
        <v>0</v>
      </c>
      <c r="CK89" s="16" t="n">
        <v>0</v>
      </c>
      <c r="CL89" s="16" t="n">
        <v>5047.09</v>
      </c>
      <c r="CM89" s="16" t="n">
        <v>0</v>
      </c>
      <c r="CN89" s="16" t="n">
        <v>107.13</v>
      </c>
      <c r="CO89" s="16" t="n">
        <v>103.45</v>
      </c>
      <c r="CP89" s="16" t="n">
        <v>6.9</v>
      </c>
      <c r="CQ89" s="16" t="n">
        <v>11.41</v>
      </c>
      <c r="CR89" s="16" t="n">
        <v>12.23</v>
      </c>
      <c r="CS89" s="16" t="n">
        <v>600</v>
      </c>
      <c r="CT89" s="16" t="n">
        <v>50.47</v>
      </c>
      <c r="CU89" s="16" t="n">
        <v>0</v>
      </c>
    </row>
    <row r="90" customFormat="false" ht="15" hidden="false" customHeight="false" outlineLevel="0" collapsed="false">
      <c r="A90" s="17" t="s">
        <v>190</v>
      </c>
      <c r="B90" s="17"/>
      <c r="C90" s="17"/>
      <c r="D90" s="17" t="s">
        <v>189</v>
      </c>
      <c r="E90" s="16" t="n">
        <v>5289</v>
      </c>
      <c r="F90" s="16" t="n">
        <v>818</v>
      </c>
      <c r="G90" s="16" t="n">
        <v>6107</v>
      </c>
      <c r="H90" s="16" t="n">
        <v>5285</v>
      </c>
      <c r="I90" s="16" t="n">
        <v>4</v>
      </c>
      <c r="J90" s="16" t="n">
        <v>5289</v>
      </c>
      <c r="K90" s="16" t="n">
        <v>169</v>
      </c>
      <c r="L90" s="16" t="n">
        <v>5180</v>
      </c>
      <c r="M90" s="16" t="n">
        <v>109</v>
      </c>
      <c r="N90" s="16" t="n">
        <v>5289</v>
      </c>
      <c r="O90" s="16" t="n">
        <v>3858.3</v>
      </c>
      <c r="P90" s="16" t="n">
        <v>388.6</v>
      </c>
      <c r="Q90" s="16" t="n">
        <v>4246.9</v>
      </c>
      <c r="R90" s="16" t="n">
        <v>6022.57</v>
      </c>
      <c r="S90" s="16" t="n">
        <v>1602</v>
      </c>
      <c r="T90" s="16" t="n">
        <v>7624.57</v>
      </c>
      <c r="U90" s="16" t="n">
        <v>201</v>
      </c>
      <c r="V90" s="16" t="n">
        <v>100</v>
      </c>
      <c r="W90" s="16" t="n">
        <v>301</v>
      </c>
      <c r="X90" s="16" t="n">
        <v>0</v>
      </c>
      <c r="Y90" s="16" t="n">
        <v>0</v>
      </c>
      <c r="Z90" s="16" t="n">
        <v>294527</v>
      </c>
      <c r="AA90" s="16" t="n">
        <v>13699</v>
      </c>
      <c r="AB90" s="16" t="n">
        <v>308226</v>
      </c>
      <c r="AC90" s="16" t="n">
        <v>-6040</v>
      </c>
      <c r="AD90" s="16" t="n">
        <v>6950</v>
      </c>
      <c r="AE90" s="16" t="n">
        <v>302186</v>
      </c>
      <c r="AF90" s="16" t="n">
        <v>0</v>
      </c>
      <c r="AG90" s="16" t="n">
        <v>19770360.82</v>
      </c>
      <c r="AH90" s="16" t="n">
        <v>4421612.32</v>
      </c>
      <c r="AI90" s="16" t="n">
        <v>5.6</v>
      </c>
      <c r="AJ90" s="16" t="n">
        <v>501443.52</v>
      </c>
      <c r="AK90" s="16" t="n">
        <v>24693422.26</v>
      </c>
      <c r="AL90" s="16" t="n">
        <v>129139.27</v>
      </c>
      <c r="AM90" s="16" t="n">
        <v>0</v>
      </c>
      <c r="AN90" s="16" t="n">
        <v>769.59</v>
      </c>
      <c r="AO90" s="16" t="n">
        <v>129908.86</v>
      </c>
      <c r="AP90" s="16" t="n">
        <v>3063558.74</v>
      </c>
      <c r="AQ90" s="16" t="n">
        <v>27303</v>
      </c>
      <c r="AR90" s="16" t="n">
        <v>156248.69</v>
      </c>
      <c r="AS90" s="16" t="n">
        <v>0</v>
      </c>
      <c r="AT90" s="16" t="n">
        <v>162201.22</v>
      </c>
      <c r="AU90" s="16" t="n">
        <v>3409311.65</v>
      </c>
      <c r="AV90" s="16" t="n">
        <v>0</v>
      </c>
      <c r="AW90" s="16" t="n">
        <v>0</v>
      </c>
      <c r="AX90" s="16" t="n">
        <v>0</v>
      </c>
      <c r="AY90" s="16" t="n">
        <v>0</v>
      </c>
      <c r="AZ90" s="16" t="n">
        <v>63764.53</v>
      </c>
      <c r="BA90" s="16" t="n">
        <v>0</v>
      </c>
      <c r="BB90" s="16" t="n">
        <v>367.37</v>
      </c>
      <c r="BC90" s="16" t="n">
        <v>0</v>
      </c>
      <c r="BD90" s="16" t="n">
        <v>4796.5</v>
      </c>
      <c r="BE90" s="16" t="n">
        <v>68928.4</v>
      </c>
      <c r="BF90" s="16" t="n">
        <v>3313254.76</v>
      </c>
      <c r="BG90" s="16" t="n">
        <v>157404.72</v>
      </c>
      <c r="BH90" s="16" t="n">
        <v>3392543.12</v>
      </c>
      <c r="BI90" s="16" t="n">
        <v>92619.98</v>
      </c>
      <c r="BJ90" s="16" t="n">
        <v>0.03</v>
      </c>
      <c r="BK90" s="16" t="n">
        <v>177147.87</v>
      </c>
      <c r="BL90" s="16" t="n">
        <v>3662311</v>
      </c>
      <c r="BM90" s="16" t="n">
        <v>130274.86</v>
      </c>
      <c r="BN90" s="16" t="n">
        <v>0</v>
      </c>
      <c r="BO90" s="16" t="n">
        <v>0</v>
      </c>
      <c r="BP90" s="16" t="n">
        <v>130274.86</v>
      </c>
      <c r="BQ90" s="16" t="n">
        <v>0</v>
      </c>
      <c r="BR90" s="16" t="n">
        <v>0</v>
      </c>
      <c r="BS90" s="16" t="n">
        <v>0</v>
      </c>
      <c r="BT90" s="16" t="n">
        <v>0</v>
      </c>
      <c r="BU90" s="16" t="n">
        <v>0</v>
      </c>
      <c r="BV90" s="16" t="n">
        <v>0</v>
      </c>
      <c r="BW90" s="16" t="n">
        <v>0</v>
      </c>
      <c r="BX90" s="16" t="n">
        <v>0</v>
      </c>
      <c r="BY90" s="16" t="n">
        <v>0</v>
      </c>
      <c r="BZ90" s="16" t="n">
        <v>0</v>
      </c>
      <c r="CA90" s="16" t="n">
        <v>3792585.86</v>
      </c>
      <c r="CB90" s="16" t="n">
        <v>0</v>
      </c>
      <c r="CC90" s="16" t="n">
        <v>19403779.32</v>
      </c>
      <c r="CD90" s="16" t="n">
        <v>4485643.25</v>
      </c>
      <c r="CE90" s="16" t="n">
        <v>5.57</v>
      </c>
      <c r="CF90" s="16" t="n">
        <v>481700.37</v>
      </c>
      <c r="CG90" s="16" t="n">
        <v>24371128.51</v>
      </c>
      <c r="CH90" s="16" t="n">
        <v>0</v>
      </c>
      <c r="CI90" s="16" t="n">
        <v>0</v>
      </c>
      <c r="CJ90" s="16" t="n">
        <v>0</v>
      </c>
      <c r="CK90" s="16" t="n">
        <v>0</v>
      </c>
      <c r="CL90" s="16" t="n">
        <v>5047.09</v>
      </c>
      <c r="CM90" s="16" t="n">
        <v>0</v>
      </c>
      <c r="CN90" s="16" t="n">
        <v>107.13</v>
      </c>
      <c r="CO90" s="16" t="n">
        <v>103.45</v>
      </c>
      <c r="CP90" s="16" t="n">
        <v>6.9</v>
      </c>
      <c r="CQ90" s="16" t="n">
        <v>11.41</v>
      </c>
      <c r="CR90" s="16" t="n">
        <v>12.23</v>
      </c>
      <c r="CS90" s="16" t="n">
        <v>600</v>
      </c>
      <c r="CT90" s="16" t="n">
        <v>50.47</v>
      </c>
      <c r="CU90" s="16" t="n">
        <v>0</v>
      </c>
    </row>
    <row r="91" customFormat="false" ht="15" hidden="true" customHeight="false" outlineLevel="0" collapsed="false">
      <c r="A91" s="0" t="s">
        <v>195</v>
      </c>
      <c r="B91" s="0" t="s">
        <v>196</v>
      </c>
      <c r="C91" s="0" t="s">
        <v>138</v>
      </c>
      <c r="D91" s="0" t="s">
        <v>140</v>
      </c>
      <c r="E91" s="0" t="n">
        <v>1</v>
      </c>
      <c r="F91" s="0" t="n">
        <v>0</v>
      </c>
      <c r="G91" s="0" t="n">
        <v>1</v>
      </c>
      <c r="H91" s="0" t="n">
        <v>1</v>
      </c>
      <c r="I91" s="0" t="n">
        <v>0</v>
      </c>
      <c r="J91" s="0" t="n">
        <v>1</v>
      </c>
      <c r="K91" s="0" t="n">
        <v>0</v>
      </c>
      <c r="L91" s="0" t="n">
        <v>1</v>
      </c>
      <c r="M91" s="0" t="n">
        <v>0</v>
      </c>
      <c r="N91" s="0" t="n">
        <v>1</v>
      </c>
      <c r="O91" s="0" t="n">
        <v>60</v>
      </c>
      <c r="P91" s="0" t="n">
        <v>0</v>
      </c>
      <c r="Q91" s="0" t="n">
        <v>60</v>
      </c>
      <c r="R91" s="0" t="n">
        <v>0</v>
      </c>
      <c r="S91" s="0" t="n">
        <v>0</v>
      </c>
      <c r="T91" s="0" t="n">
        <v>0</v>
      </c>
      <c r="U91" s="0" t="n">
        <v>60</v>
      </c>
      <c r="V91" s="0" t="n">
        <v>0</v>
      </c>
      <c r="W91" s="0" t="n">
        <v>60</v>
      </c>
      <c r="X91" s="0" t="n">
        <v>0</v>
      </c>
      <c r="Y91" s="0" t="n">
        <v>0</v>
      </c>
      <c r="Z91" s="0" t="n">
        <v>6110</v>
      </c>
      <c r="AA91" s="0" t="n">
        <v>0</v>
      </c>
      <c r="AB91" s="0" t="n">
        <v>6110</v>
      </c>
      <c r="AC91" s="0" t="n">
        <v>0</v>
      </c>
      <c r="AD91" s="0" t="n">
        <v>0</v>
      </c>
      <c r="AE91" s="0" t="n">
        <v>6110</v>
      </c>
      <c r="AF91" s="0" t="n">
        <v>0</v>
      </c>
      <c r="AG91" s="0" t="n">
        <v>15800</v>
      </c>
      <c r="AH91" s="0" t="n">
        <v>0</v>
      </c>
      <c r="AI91" s="0" t="n">
        <v>0</v>
      </c>
      <c r="AJ91" s="0" t="n">
        <v>0</v>
      </c>
      <c r="AK91" s="0" t="n">
        <v>15800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73323.4</v>
      </c>
      <c r="AQ91" s="0" t="n">
        <v>0</v>
      </c>
      <c r="AR91" s="0" t="n">
        <v>100</v>
      </c>
      <c r="AS91" s="0" t="n">
        <v>0</v>
      </c>
      <c r="AT91" s="0" t="n">
        <v>4976.6</v>
      </c>
      <c r="AU91" s="0" t="n">
        <v>7840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73423.4</v>
      </c>
      <c r="BG91" s="0" t="n">
        <v>4976.6</v>
      </c>
      <c r="BH91" s="0" t="n">
        <v>89123.4</v>
      </c>
      <c r="BI91" s="0" t="n">
        <v>100</v>
      </c>
      <c r="BJ91" s="0" t="n">
        <v>0</v>
      </c>
      <c r="BK91" s="0" t="n">
        <v>4976.6</v>
      </c>
      <c r="BL91" s="0" t="n">
        <v>9420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94200</v>
      </c>
      <c r="CB91" s="0" t="n">
        <v>0</v>
      </c>
      <c r="CC91" s="0" t="n">
        <v>0</v>
      </c>
      <c r="CD91" s="0" t="n">
        <v>0</v>
      </c>
      <c r="CE91" s="0" t="n">
        <v>0</v>
      </c>
      <c r="CF91" s="0" t="n">
        <v>0</v>
      </c>
      <c r="CG91" s="0" t="n">
        <v>0</v>
      </c>
      <c r="CH91" s="0" t="n">
        <v>0</v>
      </c>
      <c r="CI91" s="0" t="n">
        <v>100</v>
      </c>
      <c r="CJ91" s="0" t="n">
        <v>100</v>
      </c>
      <c r="CK91" s="0" t="n">
        <v>0</v>
      </c>
      <c r="CL91" s="0" t="n">
        <v>611000</v>
      </c>
      <c r="CM91" s="0" t="n">
        <v>0</v>
      </c>
      <c r="CN91" s="0" t="n">
        <v>120.15</v>
      </c>
      <c r="CO91" s="0" t="n">
        <v>120.15</v>
      </c>
      <c r="CP91" s="0" t="n">
        <v>0</v>
      </c>
      <c r="CQ91" s="0" t="n">
        <v>12.83</v>
      </c>
      <c r="CR91" s="0" t="n">
        <v>15.42</v>
      </c>
      <c r="CS91" s="0" t="n">
        <v>94200</v>
      </c>
      <c r="CT91" s="0" t="n">
        <v>6110</v>
      </c>
      <c r="CU91" s="0" t="n">
        <v>0</v>
      </c>
    </row>
    <row r="92" customFormat="false" ht="15" hidden="true" customHeight="false" outlineLevel="0" collapsed="false">
      <c r="A92" s="0" t="s">
        <v>195</v>
      </c>
      <c r="B92" s="0" t="s">
        <v>196</v>
      </c>
      <c r="C92" s="0" t="s">
        <v>138</v>
      </c>
      <c r="D92" s="0" t="s">
        <v>141</v>
      </c>
      <c r="E92" s="0" t="n">
        <v>2</v>
      </c>
      <c r="F92" s="0" t="n">
        <v>0</v>
      </c>
      <c r="G92" s="0" t="n">
        <v>2</v>
      </c>
      <c r="H92" s="0" t="n">
        <v>2</v>
      </c>
      <c r="I92" s="0" t="n">
        <v>0</v>
      </c>
      <c r="J92" s="0" t="n">
        <v>2</v>
      </c>
      <c r="K92" s="0" t="n">
        <v>0</v>
      </c>
      <c r="L92" s="0" t="n">
        <v>2</v>
      </c>
      <c r="M92" s="0" t="n">
        <v>0</v>
      </c>
      <c r="N92" s="0" t="n">
        <v>2</v>
      </c>
      <c r="O92" s="0" t="n">
        <v>70</v>
      </c>
      <c r="P92" s="0" t="n">
        <v>0</v>
      </c>
      <c r="Q92" s="0" t="n">
        <v>70</v>
      </c>
      <c r="R92" s="0" t="n">
        <v>0</v>
      </c>
      <c r="S92" s="0" t="n">
        <v>0</v>
      </c>
      <c r="T92" s="0" t="n">
        <v>0</v>
      </c>
      <c r="U92" s="0" t="n">
        <v>70</v>
      </c>
      <c r="V92" s="0" t="n">
        <v>0</v>
      </c>
      <c r="W92" s="0" t="n">
        <v>70</v>
      </c>
      <c r="X92" s="0" t="n">
        <v>0</v>
      </c>
      <c r="Y92" s="0" t="n">
        <v>0</v>
      </c>
      <c r="Z92" s="0" t="n">
        <v>6983</v>
      </c>
      <c r="AA92" s="0" t="n">
        <v>0</v>
      </c>
      <c r="AB92" s="0" t="n">
        <v>6983</v>
      </c>
      <c r="AC92" s="0" t="n">
        <v>0</v>
      </c>
      <c r="AD92" s="0" t="n">
        <v>0</v>
      </c>
      <c r="AE92" s="0" t="n">
        <v>6983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70279.95</v>
      </c>
      <c r="AQ92" s="0" t="n">
        <v>0</v>
      </c>
      <c r="AR92" s="0" t="n">
        <v>288.55</v>
      </c>
      <c r="AS92" s="0" t="n">
        <v>0</v>
      </c>
      <c r="AT92" s="0" t="n">
        <v>4524.5</v>
      </c>
      <c r="AU92" s="0" t="n">
        <v>75093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70568.5</v>
      </c>
      <c r="BG92" s="0" t="n">
        <v>4524.5</v>
      </c>
      <c r="BH92" s="0" t="n">
        <v>70279.95</v>
      </c>
      <c r="BI92" s="0" t="n">
        <v>288.55</v>
      </c>
      <c r="BJ92" s="0" t="n">
        <v>0</v>
      </c>
      <c r="BK92" s="0" t="n">
        <v>4524.5</v>
      </c>
      <c r="BL92" s="0" t="n">
        <v>75093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75093</v>
      </c>
      <c r="CB92" s="0" t="n">
        <v>0</v>
      </c>
      <c r="CC92" s="0" t="n">
        <v>0</v>
      </c>
      <c r="CD92" s="0" t="n">
        <v>0</v>
      </c>
      <c r="CE92" s="0" t="n">
        <v>0</v>
      </c>
      <c r="CF92" s="0" t="n">
        <v>0</v>
      </c>
      <c r="CG92" s="0" t="n">
        <v>0</v>
      </c>
      <c r="CH92" s="0" t="n">
        <v>0</v>
      </c>
      <c r="CI92" s="0" t="n">
        <v>100</v>
      </c>
      <c r="CJ92" s="0" t="n">
        <v>100</v>
      </c>
      <c r="CK92" s="0" t="n">
        <v>0</v>
      </c>
      <c r="CL92" s="0" t="n">
        <v>349150</v>
      </c>
      <c r="CM92" s="0" t="n">
        <v>0</v>
      </c>
      <c r="CN92" s="0" t="n">
        <v>100</v>
      </c>
      <c r="CO92" s="0" t="n">
        <v>100</v>
      </c>
      <c r="CP92" s="0" t="n">
        <v>0</v>
      </c>
      <c r="CQ92" s="0" t="n">
        <v>10.75</v>
      </c>
      <c r="CR92" s="0" t="n">
        <v>10.75</v>
      </c>
      <c r="CS92" s="0" t="n">
        <v>37547</v>
      </c>
      <c r="CT92" s="0" t="n">
        <v>3491.5</v>
      </c>
      <c r="CU92" s="0" t="n">
        <v>0</v>
      </c>
    </row>
    <row r="93" customFormat="false" ht="15" hidden="true" customHeight="false" outlineLevel="0" collapsed="false">
      <c r="A93" s="15" t="s">
        <v>195</v>
      </c>
      <c r="B93" s="15" t="s">
        <v>196</v>
      </c>
      <c r="C93" s="15" t="s">
        <v>138</v>
      </c>
      <c r="D93" s="15" t="s">
        <v>142</v>
      </c>
      <c r="E93" s="16" t="n">
        <v>3</v>
      </c>
      <c r="F93" s="16" t="n">
        <v>0</v>
      </c>
      <c r="G93" s="16" t="n">
        <v>3</v>
      </c>
      <c r="H93" s="16" t="n">
        <v>3</v>
      </c>
      <c r="I93" s="16" t="n">
        <v>0</v>
      </c>
      <c r="J93" s="16" t="n">
        <v>3</v>
      </c>
      <c r="K93" s="16" t="n">
        <v>0</v>
      </c>
      <c r="L93" s="16" t="n">
        <v>3</v>
      </c>
      <c r="M93" s="16" t="n">
        <v>0</v>
      </c>
      <c r="N93" s="16" t="n">
        <v>3</v>
      </c>
      <c r="O93" s="16" t="n">
        <v>130</v>
      </c>
      <c r="P93" s="16" t="n">
        <v>0</v>
      </c>
      <c r="Q93" s="16" t="n">
        <v>130</v>
      </c>
      <c r="R93" s="16" t="n">
        <v>0</v>
      </c>
      <c r="S93" s="16" t="n">
        <v>0</v>
      </c>
      <c r="T93" s="16" t="n">
        <v>0</v>
      </c>
      <c r="U93" s="16" t="n">
        <v>130</v>
      </c>
      <c r="V93" s="16" t="n">
        <v>0</v>
      </c>
      <c r="W93" s="16" t="n">
        <v>130</v>
      </c>
      <c r="X93" s="16" t="n">
        <v>0</v>
      </c>
      <c r="Y93" s="16" t="n">
        <v>0</v>
      </c>
      <c r="Z93" s="16" t="n">
        <v>13093</v>
      </c>
      <c r="AA93" s="16" t="n">
        <v>0</v>
      </c>
      <c r="AB93" s="16" t="n">
        <v>13093</v>
      </c>
      <c r="AC93" s="16" t="n">
        <v>0</v>
      </c>
      <c r="AD93" s="16" t="n">
        <v>0</v>
      </c>
      <c r="AE93" s="16" t="n">
        <v>13093</v>
      </c>
      <c r="AF93" s="16" t="n">
        <v>0</v>
      </c>
      <c r="AG93" s="16" t="n">
        <v>15800</v>
      </c>
      <c r="AH93" s="16" t="n">
        <v>0</v>
      </c>
      <c r="AI93" s="16" t="n">
        <v>0</v>
      </c>
      <c r="AJ93" s="16" t="n">
        <v>0</v>
      </c>
      <c r="AK93" s="16" t="n">
        <v>15800</v>
      </c>
      <c r="AL93" s="16" t="n">
        <v>0</v>
      </c>
      <c r="AM93" s="16" t="n">
        <v>0</v>
      </c>
      <c r="AN93" s="16" t="n">
        <v>0</v>
      </c>
      <c r="AO93" s="16" t="n">
        <v>0</v>
      </c>
      <c r="AP93" s="16" t="n">
        <v>143603.35</v>
      </c>
      <c r="AQ93" s="16" t="n">
        <v>0</v>
      </c>
      <c r="AR93" s="16" t="n">
        <v>388.55</v>
      </c>
      <c r="AS93" s="16" t="n">
        <v>0</v>
      </c>
      <c r="AT93" s="16" t="n">
        <v>9501.1</v>
      </c>
      <c r="AU93" s="16" t="n">
        <v>153493</v>
      </c>
      <c r="AV93" s="16" t="n">
        <v>0</v>
      </c>
      <c r="AW93" s="16" t="n">
        <v>0</v>
      </c>
      <c r="AX93" s="16" t="n">
        <v>0</v>
      </c>
      <c r="AY93" s="16" t="n">
        <v>0</v>
      </c>
      <c r="AZ93" s="16" t="n">
        <v>0</v>
      </c>
      <c r="BA93" s="16" t="n">
        <v>0</v>
      </c>
      <c r="BB93" s="16" t="n">
        <v>0</v>
      </c>
      <c r="BC93" s="16" t="n">
        <v>0</v>
      </c>
      <c r="BD93" s="16" t="n">
        <v>0</v>
      </c>
      <c r="BE93" s="16" t="n">
        <v>0</v>
      </c>
      <c r="BF93" s="16" t="n">
        <v>143991.9</v>
      </c>
      <c r="BG93" s="16" t="n">
        <v>9501.1</v>
      </c>
      <c r="BH93" s="16" t="n">
        <v>159403.35</v>
      </c>
      <c r="BI93" s="16" t="n">
        <v>388.55</v>
      </c>
      <c r="BJ93" s="16" t="n">
        <v>0</v>
      </c>
      <c r="BK93" s="16" t="n">
        <v>9501.1</v>
      </c>
      <c r="BL93" s="16" t="n">
        <v>169293</v>
      </c>
      <c r="BM93" s="16" t="n">
        <v>0</v>
      </c>
      <c r="BN93" s="16" t="n">
        <v>0</v>
      </c>
      <c r="BO93" s="16" t="n">
        <v>0</v>
      </c>
      <c r="BP93" s="16" t="n">
        <v>0</v>
      </c>
      <c r="BQ93" s="16" t="n">
        <v>0</v>
      </c>
      <c r="BR93" s="16" t="n">
        <v>0</v>
      </c>
      <c r="BS93" s="16" t="n">
        <v>0</v>
      </c>
      <c r="BT93" s="16" t="n">
        <v>0</v>
      </c>
      <c r="BU93" s="16" t="n">
        <v>0</v>
      </c>
      <c r="BV93" s="16" t="n">
        <v>0</v>
      </c>
      <c r="BW93" s="16" t="n">
        <v>0</v>
      </c>
      <c r="BX93" s="16" t="n">
        <v>0</v>
      </c>
      <c r="BY93" s="16" t="n">
        <v>0</v>
      </c>
      <c r="BZ93" s="16" t="n">
        <v>0</v>
      </c>
      <c r="CA93" s="16" t="n">
        <v>169293</v>
      </c>
      <c r="CB93" s="16" t="n">
        <v>0</v>
      </c>
      <c r="CC93" s="16" t="n">
        <v>0</v>
      </c>
      <c r="CD93" s="16" t="n">
        <v>0</v>
      </c>
      <c r="CE93" s="16" t="n">
        <v>0</v>
      </c>
      <c r="CF93" s="16" t="n">
        <v>0</v>
      </c>
      <c r="CG93" s="16" t="n">
        <v>0</v>
      </c>
      <c r="CH93" s="16" t="n">
        <v>0</v>
      </c>
      <c r="CI93" s="16" t="n">
        <v>100</v>
      </c>
      <c r="CJ93" s="16" t="n">
        <v>100</v>
      </c>
      <c r="CK93" s="16" t="n">
        <v>0</v>
      </c>
      <c r="CL93" s="16" t="n">
        <v>436433.33</v>
      </c>
      <c r="CM93" s="16" t="n">
        <v>0</v>
      </c>
      <c r="CN93" s="16" t="n">
        <v>110.29</v>
      </c>
      <c r="CO93" s="16" t="n">
        <v>110.29</v>
      </c>
      <c r="CP93" s="16" t="n">
        <v>0</v>
      </c>
      <c r="CQ93" s="16" t="n">
        <v>11.72</v>
      </c>
      <c r="CR93" s="16" t="n">
        <v>12.93</v>
      </c>
      <c r="CS93" s="16" t="n">
        <v>56431</v>
      </c>
      <c r="CT93" s="16" t="n">
        <v>4364.33</v>
      </c>
      <c r="CU93" s="16" t="n">
        <v>0</v>
      </c>
    </row>
    <row r="94" customFormat="false" ht="15" hidden="true" customHeight="false" outlineLevel="0" collapsed="false">
      <c r="A94" s="0" t="s">
        <v>195</v>
      </c>
      <c r="B94" s="0" t="s">
        <v>196</v>
      </c>
      <c r="C94" s="0" t="s">
        <v>146</v>
      </c>
      <c r="D94" s="0" t="s">
        <v>147</v>
      </c>
      <c r="E94" s="0" t="n">
        <v>342</v>
      </c>
      <c r="F94" s="0" t="n">
        <v>101</v>
      </c>
      <c r="G94" s="0" t="n">
        <v>443</v>
      </c>
      <c r="H94" s="0" t="n">
        <v>342</v>
      </c>
      <c r="I94" s="0" t="n">
        <v>0</v>
      </c>
      <c r="J94" s="0" t="n">
        <v>342</v>
      </c>
      <c r="K94" s="0" t="n">
        <v>1</v>
      </c>
      <c r="L94" s="0" t="n">
        <v>317</v>
      </c>
      <c r="M94" s="0" t="n">
        <v>25</v>
      </c>
      <c r="N94" s="0" t="n">
        <v>342</v>
      </c>
      <c r="O94" s="0" t="n">
        <v>13.68</v>
      </c>
      <c r="P94" s="0" t="n">
        <v>3.96</v>
      </c>
      <c r="Q94" s="0" t="n">
        <v>17.64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426</v>
      </c>
      <c r="AB94" s="0" t="n">
        <v>426</v>
      </c>
      <c r="AC94" s="0" t="n">
        <v>0</v>
      </c>
      <c r="AD94" s="0" t="n">
        <v>0</v>
      </c>
      <c r="AE94" s="0" t="n">
        <v>426</v>
      </c>
      <c r="AF94" s="0" t="n">
        <v>0</v>
      </c>
      <c r="AG94" s="0" t="n">
        <v>122955.37</v>
      </c>
      <c r="AH94" s="0" t="n">
        <v>56449.75</v>
      </c>
      <c r="AI94" s="0" t="n">
        <v>0</v>
      </c>
      <c r="AJ94" s="0" t="n">
        <v>8244.52</v>
      </c>
      <c r="AK94" s="0" t="n">
        <v>187649.64</v>
      </c>
      <c r="AL94" s="0" t="n">
        <v>22379.56</v>
      </c>
      <c r="AM94" s="0" t="n">
        <v>0</v>
      </c>
      <c r="AN94" s="0" t="n">
        <v>315.02</v>
      </c>
      <c r="AO94" s="0" t="n">
        <v>22694.58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22694.58</v>
      </c>
      <c r="BG94" s="0" t="n">
        <v>0</v>
      </c>
      <c r="BH94" s="0" t="n">
        <v>1811.84</v>
      </c>
      <c r="BI94" s="0" t="n">
        <v>676.53</v>
      </c>
      <c r="BJ94" s="0" t="n">
        <v>0</v>
      </c>
      <c r="BK94" s="0" t="n">
        <v>245.63</v>
      </c>
      <c r="BL94" s="0" t="n">
        <v>2734</v>
      </c>
      <c r="BM94" s="0" t="n">
        <v>22376.58</v>
      </c>
      <c r="BN94" s="0" t="n">
        <v>0</v>
      </c>
      <c r="BO94" s="0" t="n">
        <v>0</v>
      </c>
      <c r="BP94" s="0" t="n">
        <v>22376.58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25110.58</v>
      </c>
      <c r="CB94" s="0" t="n">
        <v>0</v>
      </c>
      <c r="CC94" s="0" t="n">
        <v>121146.51</v>
      </c>
      <c r="CD94" s="0" t="n">
        <v>56088.24</v>
      </c>
      <c r="CE94" s="0" t="n">
        <v>0</v>
      </c>
      <c r="CF94" s="0" t="n">
        <v>7998.89</v>
      </c>
      <c r="CG94" s="0" t="n">
        <v>185233.64</v>
      </c>
      <c r="CH94" s="0" t="n">
        <v>0</v>
      </c>
      <c r="CI94" s="0" t="n">
        <v>0</v>
      </c>
      <c r="CJ94" s="0" t="n">
        <v>0</v>
      </c>
      <c r="CK94" s="0" t="n">
        <v>0</v>
      </c>
      <c r="CL94" s="0" t="n">
        <v>96.16</v>
      </c>
      <c r="CM94" s="0" t="n">
        <v>0</v>
      </c>
      <c r="CN94" s="0" t="n">
        <v>110.03</v>
      </c>
      <c r="CO94" s="0" t="n">
        <v>11.98</v>
      </c>
      <c r="CP94" s="0" t="n">
        <v>8.12</v>
      </c>
      <c r="CQ94" s="0" t="n">
        <v>30.1</v>
      </c>
      <c r="CR94" s="0" t="n">
        <v>33.3</v>
      </c>
      <c r="CS94" s="0" t="n">
        <v>6</v>
      </c>
      <c r="CT94" s="0" t="n">
        <v>0.96</v>
      </c>
      <c r="CU94" s="0" t="n">
        <v>0</v>
      </c>
    </row>
    <row r="95" customFormat="false" ht="15" hidden="true" customHeight="false" outlineLevel="0" collapsed="false">
      <c r="A95" s="0" t="s">
        <v>195</v>
      </c>
      <c r="B95" s="0" t="s">
        <v>196</v>
      </c>
      <c r="C95" s="0" t="s">
        <v>146</v>
      </c>
      <c r="D95" s="0" t="s">
        <v>148</v>
      </c>
      <c r="E95" s="0" t="n">
        <v>614</v>
      </c>
      <c r="F95" s="0" t="n">
        <v>0</v>
      </c>
      <c r="G95" s="0" t="n">
        <v>614</v>
      </c>
      <c r="H95" s="0" t="n">
        <v>614</v>
      </c>
      <c r="I95" s="0" t="n">
        <v>0</v>
      </c>
      <c r="J95" s="0" t="n">
        <v>614</v>
      </c>
      <c r="K95" s="0" t="n">
        <v>11</v>
      </c>
      <c r="L95" s="0" t="n">
        <v>614</v>
      </c>
      <c r="M95" s="0" t="n">
        <v>0</v>
      </c>
      <c r="N95" s="0" t="n">
        <v>614</v>
      </c>
      <c r="O95" s="0" t="n">
        <v>24.56</v>
      </c>
      <c r="P95" s="0" t="n">
        <v>0</v>
      </c>
      <c r="Q95" s="0" t="n">
        <v>24.56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14933</v>
      </c>
      <c r="AB95" s="0" t="n">
        <v>14933</v>
      </c>
      <c r="AC95" s="0" t="n">
        <v>0</v>
      </c>
      <c r="AD95" s="0" t="n">
        <v>0</v>
      </c>
      <c r="AE95" s="0" t="n">
        <v>14933</v>
      </c>
      <c r="AF95" s="0" t="n">
        <v>0</v>
      </c>
      <c r="AG95" s="0" t="n">
        <v>-19938.5</v>
      </c>
      <c r="AH95" s="0" t="n">
        <v>8150.84</v>
      </c>
      <c r="AI95" s="0" t="n">
        <v>0</v>
      </c>
      <c r="AJ95" s="0" t="n">
        <v>2496.19</v>
      </c>
      <c r="AK95" s="0" t="n">
        <v>-9291.47</v>
      </c>
      <c r="AL95" s="0" t="n">
        <v>129115.51</v>
      </c>
      <c r="AM95" s="0" t="n">
        <v>0</v>
      </c>
      <c r="AN95" s="0" t="n">
        <v>513.46</v>
      </c>
      <c r="AO95" s="0" t="n">
        <v>129628.97</v>
      </c>
      <c r="AP95" s="0" t="n">
        <v>0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129628.97</v>
      </c>
      <c r="BG95" s="0" t="n">
        <v>0</v>
      </c>
      <c r="BH95" s="0" t="n">
        <v>16062.32</v>
      </c>
      <c r="BI95" s="0" t="n">
        <v>1326.91</v>
      </c>
      <c r="BJ95" s="0" t="n">
        <v>0</v>
      </c>
      <c r="BK95" s="0" t="n">
        <v>796.77</v>
      </c>
      <c r="BL95" s="0" t="n">
        <v>18186</v>
      </c>
      <c r="BM95" s="0" t="n">
        <v>129112.97</v>
      </c>
      <c r="BN95" s="0" t="n">
        <v>0</v>
      </c>
      <c r="BO95" s="0" t="n">
        <v>0</v>
      </c>
      <c r="BP95" s="0" t="n">
        <v>129112.97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147298.97</v>
      </c>
      <c r="CB95" s="0" t="n">
        <v>0</v>
      </c>
      <c r="CC95" s="0" t="n">
        <v>-35998.28</v>
      </c>
      <c r="CD95" s="0" t="n">
        <v>7337.39</v>
      </c>
      <c r="CE95" s="0" t="n">
        <v>0</v>
      </c>
      <c r="CF95" s="0" t="n">
        <v>1699.42</v>
      </c>
      <c r="CG95" s="0" t="n">
        <v>-26961.47</v>
      </c>
      <c r="CH95" s="0" t="n">
        <v>0</v>
      </c>
      <c r="CI95" s="0" t="n">
        <v>100</v>
      </c>
      <c r="CJ95" s="0" t="n">
        <v>100</v>
      </c>
      <c r="CK95" s="0" t="n">
        <v>0</v>
      </c>
      <c r="CL95" s="0" t="n">
        <v>2432.08</v>
      </c>
      <c r="CM95" s="0" t="n">
        <v>0</v>
      </c>
      <c r="CN95" s="0" t="n">
        <v>113.63</v>
      </c>
      <c r="CO95" s="0" t="n">
        <v>14.03</v>
      </c>
      <c r="CP95" s="0" t="n">
        <v>-0.21</v>
      </c>
      <c r="CQ95" s="0" t="n">
        <v>8.68</v>
      </c>
      <c r="CR95" s="0" t="n">
        <v>9.86</v>
      </c>
      <c r="CS95" s="0" t="n">
        <v>30</v>
      </c>
      <c r="CT95" s="0" t="n">
        <v>24.32</v>
      </c>
      <c r="CU95" s="0" t="n">
        <v>0</v>
      </c>
    </row>
    <row r="96" customFormat="false" ht="15" hidden="true" customHeight="false" outlineLevel="0" collapsed="false">
      <c r="A96" s="0" t="s">
        <v>195</v>
      </c>
      <c r="B96" s="0" t="s">
        <v>196</v>
      </c>
      <c r="C96" s="0" t="s">
        <v>146</v>
      </c>
      <c r="D96" s="0" t="s">
        <v>149</v>
      </c>
      <c r="E96" s="0" t="n">
        <v>72</v>
      </c>
      <c r="F96" s="0" t="n">
        <v>0</v>
      </c>
      <c r="G96" s="0" t="n">
        <v>72</v>
      </c>
      <c r="H96" s="0" t="n">
        <v>72</v>
      </c>
      <c r="I96" s="0" t="n">
        <v>0</v>
      </c>
      <c r="J96" s="0" t="n">
        <v>72</v>
      </c>
      <c r="K96" s="0" t="n">
        <v>1</v>
      </c>
      <c r="L96" s="0" t="n">
        <v>72</v>
      </c>
      <c r="M96" s="0" t="n">
        <v>0</v>
      </c>
      <c r="N96" s="0" t="n">
        <v>72</v>
      </c>
      <c r="O96" s="0" t="n">
        <v>2.88</v>
      </c>
      <c r="P96" s="0" t="n">
        <v>0</v>
      </c>
      <c r="Q96" s="0" t="n">
        <v>2.88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5600</v>
      </c>
      <c r="AA96" s="0" t="n">
        <v>0</v>
      </c>
      <c r="AB96" s="0" t="n">
        <v>5600</v>
      </c>
      <c r="AC96" s="0" t="n">
        <v>0</v>
      </c>
      <c r="AD96" s="0" t="n">
        <v>0</v>
      </c>
      <c r="AE96" s="0" t="n">
        <v>5600</v>
      </c>
      <c r="AF96" s="0" t="n">
        <v>0</v>
      </c>
      <c r="AG96" s="0" t="n">
        <v>-1034.13</v>
      </c>
      <c r="AH96" s="0" t="n">
        <v>505.77</v>
      </c>
      <c r="AI96" s="0" t="n">
        <v>0</v>
      </c>
      <c r="AJ96" s="0" t="n">
        <v>524.25</v>
      </c>
      <c r="AK96" s="0" t="n">
        <v>-4.11</v>
      </c>
      <c r="AL96" s="0" t="n">
        <v>0</v>
      </c>
      <c r="AM96" s="0" t="n">
        <v>0</v>
      </c>
      <c r="AN96" s="0" t="n">
        <v>0</v>
      </c>
      <c r="AO96" s="0" t="n">
        <v>0</v>
      </c>
      <c r="AP96" s="0" t="n">
        <v>38809.99</v>
      </c>
      <c r="AQ96" s="0" t="n">
        <v>0</v>
      </c>
      <c r="AR96" s="0" t="n">
        <v>96.92</v>
      </c>
      <c r="AS96" s="0" t="n">
        <v>0</v>
      </c>
      <c r="AT96" s="0" t="n">
        <v>2480.09</v>
      </c>
      <c r="AU96" s="0" t="n">
        <v>41387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38906.91</v>
      </c>
      <c r="BG96" s="0" t="n">
        <v>2480.09</v>
      </c>
      <c r="BH96" s="0" t="n">
        <v>23537.88</v>
      </c>
      <c r="BI96" s="0" t="n">
        <v>368</v>
      </c>
      <c r="BJ96" s="0" t="n">
        <v>0</v>
      </c>
      <c r="BK96" s="0" t="n">
        <v>1474.12</v>
      </c>
      <c r="BL96" s="0" t="n">
        <v>2538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25380</v>
      </c>
      <c r="CB96" s="0" t="n">
        <v>0</v>
      </c>
      <c r="CC96" s="0" t="n">
        <v>14237.98</v>
      </c>
      <c r="CD96" s="0" t="n">
        <v>234.69</v>
      </c>
      <c r="CE96" s="0" t="n">
        <v>0</v>
      </c>
      <c r="CF96" s="0" t="n">
        <v>1530.22</v>
      </c>
      <c r="CG96" s="0" t="n">
        <v>16002.89</v>
      </c>
      <c r="CH96" s="0" t="n">
        <v>0</v>
      </c>
      <c r="CI96" s="0" t="n">
        <v>100</v>
      </c>
      <c r="CJ96" s="0" t="n">
        <v>100</v>
      </c>
      <c r="CK96" s="0" t="n">
        <v>0</v>
      </c>
      <c r="CL96" s="0" t="n">
        <v>7777.78</v>
      </c>
      <c r="CM96" s="0" t="n">
        <v>0</v>
      </c>
      <c r="CN96" s="0" t="n">
        <v>61.32</v>
      </c>
      <c r="CO96" s="0" t="n">
        <v>61.32</v>
      </c>
      <c r="CP96" s="0" t="n">
        <v>0.39</v>
      </c>
      <c r="CQ96" s="0" t="n">
        <v>7.39</v>
      </c>
      <c r="CR96" s="0" t="n">
        <v>4.53</v>
      </c>
      <c r="CS96" s="0" t="n">
        <v>353</v>
      </c>
      <c r="CT96" s="0" t="n">
        <v>77.78</v>
      </c>
      <c r="CU96" s="0" t="n">
        <v>0</v>
      </c>
    </row>
    <row r="97" customFormat="false" ht="15" hidden="true" customHeight="false" outlineLevel="0" collapsed="false">
      <c r="A97" s="15" t="s">
        <v>195</v>
      </c>
      <c r="B97" s="15" t="s">
        <v>196</v>
      </c>
      <c r="C97" s="15" t="s">
        <v>146</v>
      </c>
      <c r="D97" s="15" t="s">
        <v>150</v>
      </c>
      <c r="E97" s="16" t="n">
        <v>1028</v>
      </c>
      <c r="F97" s="16" t="n">
        <v>101</v>
      </c>
      <c r="G97" s="16" t="n">
        <v>1129</v>
      </c>
      <c r="H97" s="16" t="n">
        <v>1028</v>
      </c>
      <c r="I97" s="16" t="n">
        <v>0</v>
      </c>
      <c r="J97" s="16" t="n">
        <v>1028</v>
      </c>
      <c r="K97" s="16" t="n">
        <v>13</v>
      </c>
      <c r="L97" s="16" t="n">
        <v>1003</v>
      </c>
      <c r="M97" s="16" t="n">
        <v>25</v>
      </c>
      <c r="N97" s="16" t="n">
        <v>1028</v>
      </c>
      <c r="O97" s="16" t="n">
        <v>41.12</v>
      </c>
      <c r="P97" s="16" t="n">
        <v>3.96</v>
      </c>
      <c r="Q97" s="16" t="n">
        <v>45.08</v>
      </c>
      <c r="R97" s="16" t="n">
        <v>0</v>
      </c>
      <c r="S97" s="16" t="n">
        <v>0</v>
      </c>
      <c r="T97" s="16" t="n">
        <v>0</v>
      </c>
      <c r="U97" s="16" t="n">
        <v>0</v>
      </c>
      <c r="V97" s="16" t="n">
        <v>0</v>
      </c>
      <c r="W97" s="16" t="n">
        <v>0</v>
      </c>
      <c r="X97" s="16" t="n">
        <v>0</v>
      </c>
      <c r="Y97" s="16" t="n">
        <v>0</v>
      </c>
      <c r="Z97" s="16" t="n">
        <v>5600</v>
      </c>
      <c r="AA97" s="16" t="n">
        <v>15359</v>
      </c>
      <c r="AB97" s="16" t="n">
        <v>20959</v>
      </c>
      <c r="AC97" s="16" t="n">
        <v>0</v>
      </c>
      <c r="AD97" s="16" t="n">
        <v>0</v>
      </c>
      <c r="AE97" s="16" t="n">
        <v>20959</v>
      </c>
      <c r="AF97" s="16" t="n">
        <v>0</v>
      </c>
      <c r="AG97" s="16" t="n">
        <v>101982.74</v>
      </c>
      <c r="AH97" s="16" t="n">
        <v>65106.36</v>
      </c>
      <c r="AI97" s="16" t="n">
        <v>0</v>
      </c>
      <c r="AJ97" s="16" t="n">
        <v>11264.96</v>
      </c>
      <c r="AK97" s="16" t="n">
        <v>178354.06</v>
      </c>
      <c r="AL97" s="16" t="n">
        <v>151495.07</v>
      </c>
      <c r="AM97" s="16" t="n">
        <v>0</v>
      </c>
      <c r="AN97" s="16" t="n">
        <v>828.48</v>
      </c>
      <c r="AO97" s="16" t="n">
        <v>152323.55</v>
      </c>
      <c r="AP97" s="16" t="n">
        <v>38809.99</v>
      </c>
      <c r="AQ97" s="16" t="n">
        <v>0</v>
      </c>
      <c r="AR97" s="16" t="n">
        <v>96.92</v>
      </c>
      <c r="AS97" s="16" t="n">
        <v>0</v>
      </c>
      <c r="AT97" s="16" t="n">
        <v>2480.09</v>
      </c>
      <c r="AU97" s="16" t="n">
        <v>41387</v>
      </c>
      <c r="AV97" s="16" t="n">
        <v>0</v>
      </c>
      <c r="AW97" s="16" t="n">
        <v>0</v>
      </c>
      <c r="AX97" s="16" t="n">
        <v>0</v>
      </c>
      <c r="AY97" s="16" t="n">
        <v>0</v>
      </c>
      <c r="AZ97" s="16" t="n">
        <v>0</v>
      </c>
      <c r="BA97" s="16" t="n">
        <v>0</v>
      </c>
      <c r="BB97" s="16" t="n">
        <v>0</v>
      </c>
      <c r="BC97" s="16" t="n">
        <v>0</v>
      </c>
      <c r="BD97" s="16" t="n">
        <v>0</v>
      </c>
      <c r="BE97" s="16" t="n">
        <v>0</v>
      </c>
      <c r="BF97" s="16" t="n">
        <v>191230.46</v>
      </c>
      <c r="BG97" s="16" t="n">
        <v>2480.09</v>
      </c>
      <c r="BH97" s="16" t="n">
        <v>41412.04</v>
      </c>
      <c r="BI97" s="16" t="n">
        <v>2371.44</v>
      </c>
      <c r="BJ97" s="16" t="n">
        <v>0</v>
      </c>
      <c r="BK97" s="16" t="n">
        <v>2516.52</v>
      </c>
      <c r="BL97" s="16" t="n">
        <v>46300</v>
      </c>
      <c r="BM97" s="16" t="n">
        <v>151489.55</v>
      </c>
      <c r="BN97" s="16" t="n">
        <v>0</v>
      </c>
      <c r="BO97" s="16" t="n">
        <v>0</v>
      </c>
      <c r="BP97" s="16" t="n">
        <v>151489.55</v>
      </c>
      <c r="BQ97" s="16" t="n">
        <v>0</v>
      </c>
      <c r="BR97" s="16" t="n">
        <v>0</v>
      </c>
      <c r="BS97" s="16" t="n">
        <v>0</v>
      </c>
      <c r="BT97" s="16" t="n">
        <v>0</v>
      </c>
      <c r="BU97" s="16" t="n">
        <v>0</v>
      </c>
      <c r="BV97" s="16" t="n">
        <v>0</v>
      </c>
      <c r="BW97" s="16" t="n">
        <v>0</v>
      </c>
      <c r="BX97" s="16" t="n">
        <v>0</v>
      </c>
      <c r="BY97" s="16" t="n">
        <v>0</v>
      </c>
      <c r="BZ97" s="16" t="n">
        <v>0</v>
      </c>
      <c r="CA97" s="16" t="n">
        <v>197789.55</v>
      </c>
      <c r="CB97" s="16" t="n">
        <v>0</v>
      </c>
      <c r="CC97" s="16" t="n">
        <v>99386.21</v>
      </c>
      <c r="CD97" s="16" t="n">
        <v>63660.32</v>
      </c>
      <c r="CE97" s="16" t="n">
        <v>0</v>
      </c>
      <c r="CF97" s="16" t="n">
        <v>11228.53</v>
      </c>
      <c r="CG97" s="16" t="n">
        <v>174275.06</v>
      </c>
      <c r="CH97" s="16" t="n">
        <v>0</v>
      </c>
      <c r="CI97" s="16" t="n">
        <v>0</v>
      </c>
      <c r="CJ97" s="16" t="n">
        <v>0</v>
      </c>
      <c r="CK97" s="16" t="n">
        <v>0</v>
      </c>
      <c r="CL97" s="16" t="n">
        <v>1856.42</v>
      </c>
      <c r="CM97" s="16" t="n">
        <v>0</v>
      </c>
      <c r="CN97" s="16" t="n">
        <v>102.04</v>
      </c>
      <c r="CO97" s="16" t="n">
        <v>23.89</v>
      </c>
      <c r="CP97" s="16" t="n">
        <v>0.9</v>
      </c>
      <c r="CQ97" s="16" t="n">
        <v>9.1</v>
      </c>
      <c r="CR97" s="16" t="n">
        <v>9.29</v>
      </c>
      <c r="CS97" s="16" t="n">
        <v>41</v>
      </c>
      <c r="CT97" s="16" t="n">
        <v>18.56</v>
      </c>
      <c r="CU97" s="16" t="n">
        <v>0</v>
      </c>
    </row>
    <row r="98" customFormat="false" ht="15" hidden="true" customHeight="false" outlineLevel="0" collapsed="false">
      <c r="A98" s="0" t="s">
        <v>195</v>
      </c>
      <c r="B98" s="0" t="s">
        <v>196</v>
      </c>
      <c r="C98" s="0" t="s">
        <v>151</v>
      </c>
      <c r="D98" s="0" t="s">
        <v>152</v>
      </c>
      <c r="E98" s="0" t="n">
        <v>3</v>
      </c>
      <c r="F98" s="0" t="n">
        <v>3</v>
      </c>
      <c r="G98" s="0" t="n">
        <v>6</v>
      </c>
      <c r="H98" s="0" t="n">
        <v>3</v>
      </c>
      <c r="I98" s="0" t="n">
        <v>0</v>
      </c>
      <c r="J98" s="0" t="n">
        <v>3</v>
      </c>
      <c r="K98" s="0" t="n">
        <v>0</v>
      </c>
      <c r="L98" s="0" t="n">
        <v>3</v>
      </c>
      <c r="M98" s="0" t="n">
        <v>0</v>
      </c>
      <c r="N98" s="0" t="n">
        <v>3</v>
      </c>
      <c r="O98" s="0" t="n">
        <v>2.28</v>
      </c>
      <c r="P98" s="0" t="n">
        <v>0.24</v>
      </c>
      <c r="Q98" s="0" t="n">
        <v>2.52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85</v>
      </c>
      <c r="AA98" s="0" t="n">
        <v>0</v>
      </c>
      <c r="AB98" s="0" t="n">
        <v>85</v>
      </c>
      <c r="AC98" s="0" t="n">
        <v>0</v>
      </c>
      <c r="AD98" s="0" t="n">
        <v>0</v>
      </c>
      <c r="AE98" s="0" t="n">
        <v>85</v>
      </c>
      <c r="AF98" s="0" t="n">
        <v>0</v>
      </c>
      <c r="AG98" s="0" t="n">
        <v>535.86</v>
      </c>
      <c r="AH98" s="0" t="n">
        <v>40.27</v>
      </c>
      <c r="AI98" s="0" t="n">
        <v>0</v>
      </c>
      <c r="AJ98" s="0" t="n">
        <v>30.87</v>
      </c>
      <c r="AK98" s="0" t="n">
        <v>607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711.54</v>
      </c>
      <c r="AQ98" s="0" t="n">
        <v>0</v>
      </c>
      <c r="AR98" s="0" t="n">
        <v>8.47</v>
      </c>
      <c r="AS98" s="0" t="n">
        <v>0</v>
      </c>
      <c r="AT98" s="0" t="n">
        <v>32.99</v>
      </c>
      <c r="AU98" s="0" t="n">
        <v>753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720.01</v>
      </c>
      <c r="BG98" s="0" t="n">
        <v>32.99</v>
      </c>
      <c r="BH98" s="0" t="n">
        <v>405.5</v>
      </c>
      <c r="BI98" s="0" t="n">
        <v>0</v>
      </c>
      <c r="BJ98" s="0" t="n">
        <v>0</v>
      </c>
      <c r="BK98" s="0" t="n">
        <v>24.5</v>
      </c>
      <c r="BL98" s="0" t="n">
        <v>43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430</v>
      </c>
      <c r="CB98" s="0" t="n">
        <v>0</v>
      </c>
      <c r="CC98" s="0" t="n">
        <v>841.9</v>
      </c>
      <c r="CD98" s="0" t="n">
        <v>48.74</v>
      </c>
      <c r="CE98" s="0" t="n">
        <v>0</v>
      </c>
      <c r="CF98" s="0" t="n">
        <v>39.36</v>
      </c>
      <c r="CG98" s="0" t="n">
        <v>930</v>
      </c>
      <c r="CH98" s="0" t="n">
        <v>0</v>
      </c>
      <c r="CI98" s="0" t="n">
        <v>0</v>
      </c>
      <c r="CJ98" s="0" t="n">
        <v>0</v>
      </c>
      <c r="CK98" s="0" t="n">
        <v>0</v>
      </c>
      <c r="CL98" s="0" t="n">
        <v>1416.67</v>
      </c>
      <c r="CM98" s="0" t="n">
        <v>0</v>
      </c>
      <c r="CN98" s="0" t="n">
        <v>56.88</v>
      </c>
      <c r="CO98" s="0" t="n">
        <v>56.88</v>
      </c>
      <c r="CP98" s="0" t="n">
        <v>1.23</v>
      </c>
      <c r="CQ98" s="0" t="n">
        <v>8.46</v>
      </c>
      <c r="CR98" s="0" t="n">
        <v>4.83</v>
      </c>
      <c r="CS98" s="0" t="n">
        <v>72</v>
      </c>
      <c r="CT98" s="0" t="n">
        <v>14.17</v>
      </c>
      <c r="CU98" s="0" t="n">
        <v>0</v>
      </c>
    </row>
    <row r="99" customFormat="false" ht="15" hidden="true" customHeight="false" outlineLevel="0" collapsed="false">
      <c r="A99" s="0" t="s">
        <v>195</v>
      </c>
      <c r="B99" s="0" t="s">
        <v>196</v>
      </c>
      <c r="C99" s="0" t="s">
        <v>151</v>
      </c>
      <c r="D99" s="0" t="s">
        <v>154</v>
      </c>
      <c r="E99" s="0" t="n">
        <v>4042</v>
      </c>
      <c r="F99" s="0" t="n">
        <v>480</v>
      </c>
      <c r="G99" s="0" t="n">
        <v>4522</v>
      </c>
      <c r="H99" s="0" t="n">
        <v>4042</v>
      </c>
      <c r="I99" s="0" t="n">
        <v>0</v>
      </c>
      <c r="J99" s="0" t="n">
        <v>4042</v>
      </c>
      <c r="K99" s="0" t="n">
        <v>41</v>
      </c>
      <c r="L99" s="0" t="n">
        <v>4011</v>
      </c>
      <c r="M99" s="0" t="n">
        <v>31</v>
      </c>
      <c r="N99" s="0" t="n">
        <v>4042</v>
      </c>
      <c r="O99" s="0" t="n">
        <v>2765.7</v>
      </c>
      <c r="P99" s="0" t="n">
        <v>195.45</v>
      </c>
      <c r="Q99" s="0" t="n">
        <v>2961.15</v>
      </c>
      <c r="R99" s="0" t="n">
        <v>10</v>
      </c>
      <c r="S99" s="0" t="n">
        <v>4</v>
      </c>
      <c r="T99" s="0" t="n">
        <v>14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140496</v>
      </c>
      <c r="AA99" s="0" t="n">
        <v>0</v>
      </c>
      <c r="AB99" s="0" t="n">
        <v>140496</v>
      </c>
      <c r="AC99" s="0" t="n">
        <v>-2959</v>
      </c>
      <c r="AD99" s="0" t="n">
        <v>6977</v>
      </c>
      <c r="AE99" s="0" t="n">
        <v>137537</v>
      </c>
      <c r="AF99" s="0" t="n">
        <v>0</v>
      </c>
      <c r="AG99" s="0" t="n">
        <v>1666989.42</v>
      </c>
      <c r="AH99" s="0" t="n">
        <v>179159.03</v>
      </c>
      <c r="AI99" s="0" t="n">
        <v>-0.13</v>
      </c>
      <c r="AJ99" s="0" t="n">
        <v>40748.93</v>
      </c>
      <c r="AK99" s="0" t="n">
        <v>1886897.25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1151889.16</v>
      </c>
      <c r="AQ99" s="0" t="n">
        <v>7383</v>
      </c>
      <c r="AR99" s="0" t="n">
        <v>10254.73</v>
      </c>
      <c r="AS99" s="0" t="n">
        <v>0</v>
      </c>
      <c r="AT99" s="0" t="n">
        <v>59060.48</v>
      </c>
      <c r="AU99" s="0" t="n">
        <v>1228587.37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24372.74</v>
      </c>
      <c r="BA99" s="0" t="n">
        <v>0</v>
      </c>
      <c r="BB99" s="0" t="n">
        <v>5.87</v>
      </c>
      <c r="BC99" s="0" t="n">
        <v>0</v>
      </c>
      <c r="BD99" s="0" t="n">
        <v>1905.39</v>
      </c>
      <c r="BE99" s="0" t="n">
        <v>26284</v>
      </c>
      <c r="BF99" s="0" t="n">
        <v>1145154.15</v>
      </c>
      <c r="BG99" s="0" t="n">
        <v>57155.09</v>
      </c>
      <c r="BH99" s="0" t="n">
        <v>1152224.28</v>
      </c>
      <c r="BI99" s="0" t="n">
        <v>9518.53</v>
      </c>
      <c r="BJ99" s="0" t="n">
        <v>0</v>
      </c>
      <c r="BK99" s="0" t="n">
        <v>56588.19</v>
      </c>
      <c r="BL99" s="0" t="n">
        <v>1218331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1218331</v>
      </c>
      <c r="CB99" s="0" t="n">
        <v>0</v>
      </c>
      <c r="CC99" s="0" t="n">
        <v>1649664.56</v>
      </c>
      <c r="CD99" s="0" t="n">
        <v>179889.36</v>
      </c>
      <c r="CE99" s="0" t="n">
        <v>-0.13</v>
      </c>
      <c r="CF99" s="0" t="n">
        <v>41315.83</v>
      </c>
      <c r="CG99" s="0" t="n">
        <v>1870869.62</v>
      </c>
      <c r="CH99" s="0" t="n">
        <v>0</v>
      </c>
      <c r="CI99" s="0" t="n">
        <v>0</v>
      </c>
      <c r="CJ99" s="0" t="n">
        <v>0</v>
      </c>
      <c r="CK99" s="0" t="n">
        <v>0</v>
      </c>
      <c r="CL99" s="0" t="n">
        <v>3106.94</v>
      </c>
      <c r="CM99" s="0" t="n">
        <v>0</v>
      </c>
      <c r="CN99" s="0" t="n">
        <v>99.12</v>
      </c>
      <c r="CO99" s="0" t="n">
        <v>99.12</v>
      </c>
      <c r="CP99" s="0" t="n">
        <v>1.54</v>
      </c>
      <c r="CQ99" s="0" t="n">
        <v>8.68</v>
      </c>
      <c r="CR99" s="0" t="n">
        <v>8.6</v>
      </c>
      <c r="CS99" s="0" t="n">
        <v>269</v>
      </c>
      <c r="CT99" s="0" t="n">
        <v>31.07</v>
      </c>
      <c r="CU99" s="0" t="n">
        <v>0</v>
      </c>
    </row>
    <row r="100" customFormat="false" ht="15" hidden="true" customHeight="false" outlineLevel="0" collapsed="false">
      <c r="A100" s="0" t="s">
        <v>195</v>
      </c>
      <c r="B100" s="0" t="s">
        <v>196</v>
      </c>
      <c r="C100" s="0" t="s">
        <v>151</v>
      </c>
      <c r="D100" s="0" t="s">
        <v>156</v>
      </c>
      <c r="E100" s="0" t="n">
        <v>3</v>
      </c>
      <c r="F100" s="0" t="n">
        <v>0</v>
      </c>
      <c r="G100" s="0" t="n">
        <v>3</v>
      </c>
      <c r="H100" s="0" t="n">
        <v>3</v>
      </c>
      <c r="I100" s="0" t="n">
        <v>0</v>
      </c>
      <c r="J100" s="0" t="n">
        <v>3</v>
      </c>
      <c r="K100" s="0" t="n">
        <v>0</v>
      </c>
      <c r="L100" s="0" t="n">
        <v>3</v>
      </c>
      <c r="M100" s="0" t="n">
        <v>0</v>
      </c>
      <c r="N100" s="0" t="n">
        <v>3</v>
      </c>
      <c r="O100" s="0" t="n">
        <v>8</v>
      </c>
      <c r="P100" s="0" t="n">
        <v>0</v>
      </c>
      <c r="Q100" s="0" t="n">
        <v>8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24</v>
      </c>
      <c r="AA100" s="0" t="n">
        <v>0</v>
      </c>
      <c r="AB100" s="0" t="n">
        <v>24</v>
      </c>
      <c r="AC100" s="0" t="n">
        <v>0</v>
      </c>
      <c r="AD100" s="0" t="n">
        <v>0</v>
      </c>
      <c r="AE100" s="0" t="n">
        <v>24</v>
      </c>
      <c r="AF100" s="0" t="n">
        <v>0</v>
      </c>
      <c r="AG100" s="0" t="n">
        <v>418.56</v>
      </c>
      <c r="AH100" s="0" t="n">
        <v>27.44</v>
      </c>
      <c r="AI100" s="0" t="n">
        <v>0</v>
      </c>
      <c r="AJ100" s="0" t="n">
        <v>0</v>
      </c>
      <c r="AK100" s="0" t="n">
        <v>446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1080.75</v>
      </c>
      <c r="AQ100" s="0" t="n">
        <v>0</v>
      </c>
      <c r="AR100" s="0" t="n">
        <v>4.67</v>
      </c>
      <c r="AS100" s="0" t="n">
        <v>0</v>
      </c>
      <c r="AT100" s="0" t="n">
        <v>14.58</v>
      </c>
      <c r="AU100" s="0" t="n">
        <v>110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1085.42</v>
      </c>
      <c r="BG100" s="0" t="n">
        <v>14.58</v>
      </c>
      <c r="BH100" s="0" t="n">
        <v>688.46</v>
      </c>
      <c r="BI100" s="0" t="n">
        <v>0</v>
      </c>
      <c r="BJ100" s="0" t="n">
        <v>0</v>
      </c>
      <c r="BK100" s="0" t="n">
        <v>11.54</v>
      </c>
      <c r="BL100" s="0" t="n">
        <v>70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700</v>
      </c>
      <c r="CB100" s="0" t="n">
        <v>0</v>
      </c>
      <c r="CC100" s="0" t="n">
        <v>810.85</v>
      </c>
      <c r="CD100" s="0" t="n">
        <v>32.11</v>
      </c>
      <c r="CE100" s="0" t="n">
        <v>0</v>
      </c>
      <c r="CF100" s="0" t="n">
        <v>3.04</v>
      </c>
      <c r="CG100" s="0" t="n">
        <v>846</v>
      </c>
      <c r="CH100" s="0" t="n">
        <v>0</v>
      </c>
      <c r="CI100" s="0" t="n">
        <v>100</v>
      </c>
      <c r="CJ100" s="0" t="n">
        <v>100</v>
      </c>
      <c r="CK100" s="0" t="n">
        <v>0</v>
      </c>
      <c r="CL100" s="0" t="n">
        <v>800</v>
      </c>
      <c r="CM100" s="0" t="n">
        <v>0</v>
      </c>
      <c r="CN100" s="0" t="n">
        <v>63.64</v>
      </c>
      <c r="CO100" s="0" t="n">
        <v>63.64</v>
      </c>
      <c r="CP100" s="0" t="n">
        <v>0.77</v>
      </c>
      <c r="CQ100" s="0" t="n">
        <v>44</v>
      </c>
      <c r="CR100" s="0" t="n">
        <v>28</v>
      </c>
      <c r="CS100" s="0" t="n">
        <v>233</v>
      </c>
      <c r="CT100" s="0" t="n">
        <v>8</v>
      </c>
      <c r="CU100" s="0" t="n">
        <v>0</v>
      </c>
    </row>
    <row r="101" customFormat="false" ht="15" hidden="true" customHeight="false" outlineLevel="0" collapsed="false">
      <c r="A101" s="15" t="s">
        <v>195</v>
      </c>
      <c r="B101" s="15" t="s">
        <v>196</v>
      </c>
      <c r="C101" s="15" t="s">
        <v>151</v>
      </c>
      <c r="D101" s="15" t="s">
        <v>157</v>
      </c>
      <c r="E101" s="16" t="n">
        <v>4048</v>
      </c>
      <c r="F101" s="16" t="n">
        <v>483</v>
      </c>
      <c r="G101" s="16" t="n">
        <v>4531</v>
      </c>
      <c r="H101" s="16" t="n">
        <v>4048</v>
      </c>
      <c r="I101" s="16" t="n">
        <v>0</v>
      </c>
      <c r="J101" s="16" t="n">
        <v>4048</v>
      </c>
      <c r="K101" s="16" t="n">
        <v>41</v>
      </c>
      <c r="L101" s="16" t="n">
        <v>4017</v>
      </c>
      <c r="M101" s="16" t="n">
        <v>31</v>
      </c>
      <c r="N101" s="16" t="n">
        <v>4048</v>
      </c>
      <c r="O101" s="16" t="n">
        <v>2775.98</v>
      </c>
      <c r="P101" s="16" t="n">
        <v>195.69</v>
      </c>
      <c r="Q101" s="16" t="n">
        <v>2971.67</v>
      </c>
      <c r="R101" s="16" t="n">
        <v>10</v>
      </c>
      <c r="S101" s="16" t="n">
        <v>4</v>
      </c>
      <c r="T101" s="16" t="n">
        <v>14</v>
      </c>
      <c r="U101" s="16" t="n">
        <v>0</v>
      </c>
      <c r="V101" s="16" t="n">
        <v>0</v>
      </c>
      <c r="W101" s="16" t="n">
        <v>0</v>
      </c>
      <c r="X101" s="16" t="n">
        <v>0</v>
      </c>
      <c r="Y101" s="16" t="n">
        <v>0</v>
      </c>
      <c r="Z101" s="16" t="n">
        <v>140605</v>
      </c>
      <c r="AA101" s="16" t="n">
        <v>0</v>
      </c>
      <c r="AB101" s="16" t="n">
        <v>140605</v>
      </c>
      <c r="AC101" s="16" t="n">
        <v>-2959</v>
      </c>
      <c r="AD101" s="16" t="n">
        <v>6977</v>
      </c>
      <c r="AE101" s="16" t="n">
        <v>137646</v>
      </c>
      <c r="AF101" s="16" t="n">
        <v>0</v>
      </c>
      <c r="AG101" s="16" t="n">
        <v>1667943.84</v>
      </c>
      <c r="AH101" s="16" t="n">
        <v>179226.74</v>
      </c>
      <c r="AI101" s="16" t="n">
        <v>-0.13</v>
      </c>
      <c r="AJ101" s="16" t="n">
        <v>40779.8</v>
      </c>
      <c r="AK101" s="16" t="n">
        <v>1887950.25</v>
      </c>
      <c r="AL101" s="16" t="n">
        <v>0</v>
      </c>
      <c r="AM101" s="16" t="n">
        <v>0</v>
      </c>
      <c r="AN101" s="16" t="n">
        <v>0</v>
      </c>
      <c r="AO101" s="16" t="n">
        <v>0</v>
      </c>
      <c r="AP101" s="16" t="n">
        <v>1153681.45</v>
      </c>
      <c r="AQ101" s="16" t="n">
        <v>7383</v>
      </c>
      <c r="AR101" s="16" t="n">
        <v>10267.87</v>
      </c>
      <c r="AS101" s="16" t="n">
        <v>0</v>
      </c>
      <c r="AT101" s="16" t="n">
        <v>59108.05</v>
      </c>
      <c r="AU101" s="16" t="n">
        <v>1230440.37</v>
      </c>
      <c r="AV101" s="16" t="n">
        <v>0</v>
      </c>
      <c r="AW101" s="16" t="n">
        <v>0</v>
      </c>
      <c r="AX101" s="16" t="n">
        <v>0</v>
      </c>
      <c r="AY101" s="16" t="n">
        <v>0</v>
      </c>
      <c r="AZ101" s="16" t="n">
        <v>24372.74</v>
      </c>
      <c r="BA101" s="16" t="n">
        <v>0</v>
      </c>
      <c r="BB101" s="16" t="n">
        <v>5.87</v>
      </c>
      <c r="BC101" s="16" t="n">
        <v>0</v>
      </c>
      <c r="BD101" s="16" t="n">
        <v>1905.39</v>
      </c>
      <c r="BE101" s="16" t="n">
        <v>26284</v>
      </c>
      <c r="BF101" s="16" t="n">
        <v>1146959.58</v>
      </c>
      <c r="BG101" s="16" t="n">
        <v>57202.66</v>
      </c>
      <c r="BH101" s="16" t="n">
        <v>1153318.24</v>
      </c>
      <c r="BI101" s="16" t="n">
        <v>9518.53</v>
      </c>
      <c r="BJ101" s="16" t="n">
        <v>0</v>
      </c>
      <c r="BK101" s="16" t="n">
        <v>56624.23</v>
      </c>
      <c r="BL101" s="16" t="n">
        <v>1219461</v>
      </c>
      <c r="BM101" s="16" t="n">
        <v>0</v>
      </c>
      <c r="BN101" s="16" t="n">
        <v>0</v>
      </c>
      <c r="BO101" s="16" t="n">
        <v>0</v>
      </c>
      <c r="BP101" s="16" t="n">
        <v>0</v>
      </c>
      <c r="BQ101" s="16" t="n">
        <v>0</v>
      </c>
      <c r="BR101" s="16" t="n">
        <v>0</v>
      </c>
      <c r="BS101" s="16" t="n">
        <v>0</v>
      </c>
      <c r="BT101" s="16" t="n">
        <v>0</v>
      </c>
      <c r="BU101" s="16" t="n">
        <v>0</v>
      </c>
      <c r="BV101" s="16" t="n">
        <v>0</v>
      </c>
      <c r="BW101" s="16" t="n">
        <v>0</v>
      </c>
      <c r="BX101" s="16" t="n">
        <v>0</v>
      </c>
      <c r="BY101" s="16" t="n">
        <v>0</v>
      </c>
      <c r="BZ101" s="16" t="n">
        <v>0</v>
      </c>
      <c r="CA101" s="16" t="n">
        <v>1219461</v>
      </c>
      <c r="CB101" s="16" t="n">
        <v>0</v>
      </c>
      <c r="CC101" s="16" t="n">
        <v>1651317.31</v>
      </c>
      <c r="CD101" s="16" t="n">
        <v>179970.21</v>
      </c>
      <c r="CE101" s="16" t="n">
        <v>-0.13</v>
      </c>
      <c r="CF101" s="16" t="n">
        <v>41358.23</v>
      </c>
      <c r="CG101" s="16" t="n">
        <v>1872645.62</v>
      </c>
      <c r="CH101" s="16" t="n">
        <v>0</v>
      </c>
      <c r="CI101" s="16" t="n">
        <v>0</v>
      </c>
      <c r="CJ101" s="16" t="n">
        <v>0</v>
      </c>
      <c r="CK101" s="16" t="n">
        <v>0</v>
      </c>
      <c r="CL101" s="16" t="n">
        <v>3103.18</v>
      </c>
      <c r="CM101" s="16" t="n">
        <v>0</v>
      </c>
      <c r="CN101" s="16" t="n">
        <v>99.07</v>
      </c>
      <c r="CO101" s="16" t="n">
        <v>99.07</v>
      </c>
      <c r="CP101" s="16" t="n">
        <v>1.54</v>
      </c>
      <c r="CQ101" s="16" t="n">
        <v>8.68</v>
      </c>
      <c r="CR101" s="16" t="n">
        <v>8.6</v>
      </c>
      <c r="CS101" s="16" t="n">
        <v>269</v>
      </c>
      <c r="CT101" s="16" t="n">
        <v>31.03</v>
      </c>
      <c r="CU101" s="16" t="n">
        <v>0</v>
      </c>
    </row>
    <row r="102" customFormat="false" ht="15" hidden="true" customHeight="false" outlineLevel="0" collapsed="false">
      <c r="A102" s="0" t="s">
        <v>195</v>
      </c>
      <c r="B102" s="0" t="s">
        <v>196</v>
      </c>
      <c r="C102" s="0" t="s">
        <v>158</v>
      </c>
      <c r="D102" s="0" t="s">
        <v>159</v>
      </c>
      <c r="E102" s="0" t="n">
        <v>8</v>
      </c>
      <c r="F102" s="0" t="n">
        <v>0</v>
      </c>
      <c r="G102" s="0" t="n">
        <v>8</v>
      </c>
      <c r="H102" s="0" t="n">
        <v>8</v>
      </c>
      <c r="I102" s="0" t="n">
        <v>0</v>
      </c>
      <c r="J102" s="0" t="n">
        <v>8</v>
      </c>
      <c r="K102" s="0" t="n">
        <v>0</v>
      </c>
      <c r="L102" s="0" t="n">
        <v>8</v>
      </c>
      <c r="M102" s="0" t="n">
        <v>0</v>
      </c>
      <c r="N102" s="0" t="n">
        <v>8</v>
      </c>
      <c r="O102" s="0" t="n">
        <v>7</v>
      </c>
      <c r="P102" s="0" t="n">
        <v>0</v>
      </c>
      <c r="Q102" s="0" t="n">
        <v>7</v>
      </c>
      <c r="R102" s="0" t="n">
        <v>2</v>
      </c>
      <c r="S102" s="0" t="n">
        <v>0</v>
      </c>
      <c r="T102" s="0" t="n">
        <v>2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134</v>
      </c>
      <c r="AA102" s="0" t="n">
        <v>0</v>
      </c>
      <c r="AB102" s="0" t="n">
        <v>134</v>
      </c>
      <c r="AC102" s="0" t="n">
        <v>0</v>
      </c>
      <c r="AD102" s="0" t="n">
        <v>0</v>
      </c>
      <c r="AE102" s="0" t="n">
        <v>134</v>
      </c>
      <c r="AF102" s="0" t="n">
        <v>0</v>
      </c>
      <c r="AG102" s="0" t="n">
        <v>3770.66</v>
      </c>
      <c r="AH102" s="0" t="n">
        <v>62.65</v>
      </c>
      <c r="AI102" s="0" t="n">
        <v>0</v>
      </c>
      <c r="AJ102" s="0" t="n">
        <v>134.69</v>
      </c>
      <c r="AK102" s="0" t="n">
        <v>3968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2570.88</v>
      </c>
      <c r="AQ102" s="0" t="n">
        <v>50</v>
      </c>
      <c r="AR102" s="0" t="n">
        <v>42.32</v>
      </c>
      <c r="AS102" s="0" t="n">
        <v>0</v>
      </c>
      <c r="AT102" s="0" t="n">
        <v>106.8</v>
      </c>
      <c r="AU102" s="0" t="n">
        <v>277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2663.2</v>
      </c>
      <c r="BG102" s="0" t="n">
        <v>106.8</v>
      </c>
      <c r="BH102" s="0" t="n">
        <v>4095.87</v>
      </c>
      <c r="BI102" s="0" t="n">
        <v>62.96</v>
      </c>
      <c r="BJ102" s="0" t="n">
        <v>0</v>
      </c>
      <c r="BK102" s="0" t="n">
        <v>233.17</v>
      </c>
      <c r="BL102" s="0" t="n">
        <v>4392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4392</v>
      </c>
      <c r="CB102" s="0" t="n">
        <v>0</v>
      </c>
      <c r="CC102" s="0" t="n">
        <v>2295.67</v>
      </c>
      <c r="CD102" s="0" t="n">
        <v>42.01</v>
      </c>
      <c r="CE102" s="0" t="n">
        <v>0</v>
      </c>
      <c r="CF102" s="0" t="n">
        <v>8.32</v>
      </c>
      <c r="CG102" s="0" t="n">
        <v>2346</v>
      </c>
      <c r="CH102" s="0" t="n">
        <v>0</v>
      </c>
      <c r="CI102" s="0" t="n">
        <v>100</v>
      </c>
      <c r="CJ102" s="0" t="n">
        <v>100</v>
      </c>
      <c r="CK102" s="0" t="n">
        <v>0</v>
      </c>
      <c r="CL102" s="0" t="n">
        <v>1675</v>
      </c>
      <c r="CM102" s="0" t="n">
        <v>0</v>
      </c>
      <c r="CN102" s="0" t="n">
        <v>158.56</v>
      </c>
      <c r="CO102" s="0" t="n">
        <v>158.56</v>
      </c>
      <c r="CP102" s="0" t="n">
        <v>0.83</v>
      </c>
      <c r="CQ102" s="0" t="n">
        <v>20.07</v>
      </c>
      <c r="CR102" s="0" t="n">
        <v>31.83</v>
      </c>
      <c r="CS102" s="0" t="n">
        <v>549</v>
      </c>
      <c r="CT102" s="0" t="n">
        <v>16.75</v>
      </c>
      <c r="CU102" s="0" t="n">
        <v>0</v>
      </c>
    </row>
    <row r="103" customFormat="false" ht="15" hidden="true" customHeight="false" outlineLevel="0" collapsed="false">
      <c r="A103" s="0" t="s">
        <v>195</v>
      </c>
      <c r="B103" s="0" t="s">
        <v>196</v>
      </c>
      <c r="C103" s="0" t="s">
        <v>158</v>
      </c>
      <c r="D103" s="0" t="s">
        <v>161</v>
      </c>
      <c r="E103" s="0" t="n">
        <v>378</v>
      </c>
      <c r="F103" s="0" t="n">
        <v>37</v>
      </c>
      <c r="G103" s="0" t="n">
        <v>415</v>
      </c>
      <c r="H103" s="0" t="n">
        <v>378</v>
      </c>
      <c r="I103" s="0" t="n">
        <v>0</v>
      </c>
      <c r="J103" s="0" t="n">
        <v>378</v>
      </c>
      <c r="K103" s="0" t="n">
        <v>2</v>
      </c>
      <c r="L103" s="0" t="n">
        <v>378</v>
      </c>
      <c r="M103" s="0" t="n">
        <v>0</v>
      </c>
      <c r="N103" s="0" t="n">
        <v>378</v>
      </c>
      <c r="O103" s="0" t="n">
        <v>643.16</v>
      </c>
      <c r="P103" s="0" t="n">
        <v>19.18</v>
      </c>
      <c r="Q103" s="0" t="n">
        <v>662.34</v>
      </c>
      <c r="R103" s="0" t="n">
        <v>40</v>
      </c>
      <c r="S103" s="0" t="n">
        <v>0</v>
      </c>
      <c r="T103" s="0" t="n">
        <v>4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51799</v>
      </c>
      <c r="AA103" s="0" t="n">
        <v>0</v>
      </c>
      <c r="AB103" s="0" t="n">
        <v>51799</v>
      </c>
      <c r="AC103" s="0" t="n">
        <v>-6705</v>
      </c>
      <c r="AD103" s="0" t="n">
        <v>41</v>
      </c>
      <c r="AE103" s="0" t="n">
        <v>45094</v>
      </c>
      <c r="AF103" s="0" t="n">
        <v>0</v>
      </c>
      <c r="AG103" s="0" t="n">
        <v>244145.01</v>
      </c>
      <c r="AH103" s="0" t="n">
        <v>5679.29</v>
      </c>
      <c r="AI103" s="0" t="n">
        <v>0</v>
      </c>
      <c r="AJ103" s="0" t="n">
        <v>10400.09</v>
      </c>
      <c r="AK103" s="0" t="n">
        <v>260224.39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605134.92</v>
      </c>
      <c r="AQ103" s="0" t="n">
        <v>0</v>
      </c>
      <c r="AR103" s="0" t="n">
        <v>3299.98</v>
      </c>
      <c r="AS103" s="0" t="n">
        <v>0</v>
      </c>
      <c r="AT103" s="0" t="n">
        <v>40764.1</v>
      </c>
      <c r="AU103" s="0" t="n">
        <v>649199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76828.64</v>
      </c>
      <c r="BA103" s="0" t="n">
        <v>0</v>
      </c>
      <c r="BB103" s="0" t="n">
        <v>566.66</v>
      </c>
      <c r="BC103" s="0" t="n">
        <v>0</v>
      </c>
      <c r="BD103" s="0" t="n">
        <v>5352.7</v>
      </c>
      <c r="BE103" s="0" t="n">
        <v>82748</v>
      </c>
      <c r="BF103" s="0" t="n">
        <v>531606.26</v>
      </c>
      <c r="BG103" s="0" t="n">
        <v>35411.4</v>
      </c>
      <c r="BH103" s="0" t="n">
        <v>545222.06</v>
      </c>
      <c r="BI103" s="0" t="n">
        <v>5271.09</v>
      </c>
      <c r="BJ103" s="0" t="n">
        <v>0</v>
      </c>
      <c r="BK103" s="0" t="n">
        <v>35174.85</v>
      </c>
      <c r="BL103" s="0" t="n">
        <v>585668</v>
      </c>
      <c r="BM103" s="0" t="n">
        <v>20272</v>
      </c>
      <c r="BN103" s="0" t="n">
        <v>0</v>
      </c>
      <c r="BO103" s="0" t="n">
        <v>0</v>
      </c>
      <c r="BP103" s="0" t="n">
        <v>20272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605940</v>
      </c>
      <c r="CB103" s="0" t="n">
        <v>0</v>
      </c>
      <c r="CC103" s="0" t="n">
        <v>206957.23</v>
      </c>
      <c r="CD103" s="0" t="n">
        <v>3141.52</v>
      </c>
      <c r="CE103" s="0" t="n">
        <v>0</v>
      </c>
      <c r="CF103" s="0" t="n">
        <v>10636.64</v>
      </c>
      <c r="CG103" s="0" t="n">
        <v>220735.39</v>
      </c>
      <c r="CH103" s="0" t="n">
        <v>0</v>
      </c>
      <c r="CI103" s="0" t="n">
        <v>0</v>
      </c>
      <c r="CJ103" s="0" t="n">
        <v>0</v>
      </c>
      <c r="CK103" s="0" t="n">
        <v>0</v>
      </c>
      <c r="CL103" s="0" t="n">
        <v>12481.69</v>
      </c>
      <c r="CM103" s="0" t="n">
        <v>0</v>
      </c>
      <c r="CN103" s="0" t="n">
        <v>93.33</v>
      </c>
      <c r="CO103" s="0" t="n">
        <v>90.21</v>
      </c>
      <c r="CP103" s="0" t="n">
        <v>0.47</v>
      </c>
      <c r="CQ103" s="0" t="n">
        <v>12.5</v>
      </c>
      <c r="CR103" s="0" t="n">
        <v>11.67</v>
      </c>
      <c r="CS103" s="0" t="n">
        <v>1411</v>
      </c>
      <c r="CT103" s="0" t="n">
        <v>124.82</v>
      </c>
      <c r="CU103" s="0" t="n">
        <v>0</v>
      </c>
    </row>
    <row r="104" customFormat="false" ht="15" hidden="true" customHeight="false" outlineLevel="0" collapsed="false">
      <c r="A104" s="0" t="s">
        <v>195</v>
      </c>
      <c r="B104" s="0" t="s">
        <v>196</v>
      </c>
      <c r="C104" s="0" t="s">
        <v>158</v>
      </c>
      <c r="D104" s="0" t="s">
        <v>197</v>
      </c>
      <c r="E104" s="0" t="n">
        <v>1</v>
      </c>
      <c r="F104" s="0" t="n">
        <v>0</v>
      </c>
      <c r="G104" s="0" t="n">
        <v>1</v>
      </c>
      <c r="H104" s="0" t="n">
        <v>1</v>
      </c>
      <c r="I104" s="0" t="n">
        <v>0</v>
      </c>
      <c r="J104" s="0" t="n">
        <v>1</v>
      </c>
      <c r="K104" s="0" t="n">
        <v>0</v>
      </c>
      <c r="L104" s="0" t="n">
        <v>1</v>
      </c>
      <c r="M104" s="0" t="n">
        <v>0</v>
      </c>
      <c r="N104" s="0" t="n">
        <v>1</v>
      </c>
      <c r="O104" s="0" t="n">
        <v>0.5</v>
      </c>
      <c r="P104" s="0" t="n">
        <v>0</v>
      </c>
      <c r="Q104" s="0" t="n">
        <v>0.5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13</v>
      </c>
      <c r="AA104" s="0" t="n">
        <v>0</v>
      </c>
      <c r="AB104" s="0" t="n">
        <v>13</v>
      </c>
      <c r="AC104" s="0" t="n">
        <v>0</v>
      </c>
      <c r="AD104" s="0" t="n">
        <v>0</v>
      </c>
      <c r="AE104" s="0" t="n">
        <v>13</v>
      </c>
      <c r="AF104" s="0" t="n">
        <v>0</v>
      </c>
      <c r="AG104" s="0" t="n">
        <v>-108.3</v>
      </c>
      <c r="AH104" s="0" t="n">
        <v>6</v>
      </c>
      <c r="AI104" s="0" t="n">
        <v>0</v>
      </c>
      <c r="AJ104" s="0" t="n">
        <v>0</v>
      </c>
      <c r="AK104" s="0" t="n">
        <v>-102.3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224.89</v>
      </c>
      <c r="AQ104" s="0" t="n">
        <v>0</v>
      </c>
      <c r="AR104" s="0" t="n">
        <v>0</v>
      </c>
      <c r="AS104" s="0" t="n">
        <v>0</v>
      </c>
      <c r="AT104" s="0" t="n">
        <v>9.24</v>
      </c>
      <c r="AU104" s="0" t="n">
        <v>234.13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224.89</v>
      </c>
      <c r="BG104" s="0" t="n">
        <v>9.24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224.89</v>
      </c>
      <c r="BN104" s="0" t="n">
        <v>0</v>
      </c>
      <c r="BO104" s="0" t="n">
        <v>9.24</v>
      </c>
      <c r="BP104" s="0" t="n">
        <v>234.13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234.13</v>
      </c>
      <c r="CB104" s="0" t="n">
        <v>0</v>
      </c>
      <c r="CC104" s="0" t="n">
        <v>-108.3</v>
      </c>
      <c r="CD104" s="0" t="n">
        <v>6</v>
      </c>
      <c r="CE104" s="0" t="n">
        <v>0</v>
      </c>
      <c r="CF104" s="0" t="n">
        <v>0</v>
      </c>
      <c r="CG104" s="0" t="n">
        <v>-102.3</v>
      </c>
      <c r="CH104" s="0" t="n">
        <v>0</v>
      </c>
      <c r="CI104" s="0" t="n">
        <v>100</v>
      </c>
      <c r="CJ104" s="0" t="n">
        <v>100</v>
      </c>
      <c r="CK104" s="0" t="n">
        <v>0</v>
      </c>
      <c r="CL104" s="0" t="n">
        <v>1300</v>
      </c>
      <c r="CM104" s="0" t="n">
        <v>0</v>
      </c>
      <c r="CN104" s="0" t="n">
        <v>100</v>
      </c>
      <c r="CO104" s="0" t="n">
        <v>0</v>
      </c>
      <c r="CP104" s="0" t="n">
        <v>-0.48</v>
      </c>
      <c r="CQ104" s="0" t="n">
        <v>18.01</v>
      </c>
      <c r="CR104" s="0" t="n">
        <v>18.01</v>
      </c>
      <c r="CS104" s="0" t="n">
        <v>0</v>
      </c>
      <c r="CT104" s="0" t="n">
        <v>13</v>
      </c>
      <c r="CU104" s="0" t="n">
        <v>0</v>
      </c>
    </row>
    <row r="105" customFormat="false" ht="15" hidden="true" customHeight="false" outlineLevel="0" collapsed="false">
      <c r="A105" s="15" t="s">
        <v>195</v>
      </c>
      <c r="B105" s="15" t="s">
        <v>196</v>
      </c>
      <c r="C105" s="15" t="s">
        <v>158</v>
      </c>
      <c r="D105" s="15" t="s">
        <v>162</v>
      </c>
      <c r="E105" s="16" t="n">
        <v>387</v>
      </c>
      <c r="F105" s="16" t="n">
        <v>37</v>
      </c>
      <c r="G105" s="16" t="n">
        <v>424</v>
      </c>
      <c r="H105" s="16" t="n">
        <v>387</v>
      </c>
      <c r="I105" s="16" t="n">
        <v>0</v>
      </c>
      <c r="J105" s="16" t="n">
        <v>387</v>
      </c>
      <c r="K105" s="16" t="n">
        <v>2</v>
      </c>
      <c r="L105" s="16" t="n">
        <v>387</v>
      </c>
      <c r="M105" s="16" t="n">
        <v>0</v>
      </c>
      <c r="N105" s="16" t="n">
        <v>387</v>
      </c>
      <c r="O105" s="16" t="n">
        <v>650.66</v>
      </c>
      <c r="P105" s="16" t="n">
        <v>19.18</v>
      </c>
      <c r="Q105" s="16" t="n">
        <v>669.84</v>
      </c>
      <c r="R105" s="16" t="n">
        <v>42</v>
      </c>
      <c r="S105" s="16" t="n">
        <v>0</v>
      </c>
      <c r="T105" s="16" t="n">
        <v>42</v>
      </c>
      <c r="U105" s="16" t="n">
        <v>0</v>
      </c>
      <c r="V105" s="16" t="n">
        <v>0</v>
      </c>
      <c r="W105" s="16" t="n">
        <v>0</v>
      </c>
      <c r="X105" s="16" t="n">
        <v>0</v>
      </c>
      <c r="Y105" s="16" t="n">
        <v>0</v>
      </c>
      <c r="Z105" s="16" t="n">
        <v>51946</v>
      </c>
      <c r="AA105" s="16" t="n">
        <v>0</v>
      </c>
      <c r="AB105" s="16" t="n">
        <v>51946</v>
      </c>
      <c r="AC105" s="16" t="n">
        <v>-6705</v>
      </c>
      <c r="AD105" s="16" t="n">
        <v>41</v>
      </c>
      <c r="AE105" s="16" t="n">
        <v>45241</v>
      </c>
      <c r="AF105" s="16" t="n">
        <v>0</v>
      </c>
      <c r="AG105" s="16" t="n">
        <v>247807.37</v>
      </c>
      <c r="AH105" s="16" t="n">
        <v>5747.94</v>
      </c>
      <c r="AI105" s="16" t="n">
        <v>0</v>
      </c>
      <c r="AJ105" s="16" t="n">
        <v>10534.78</v>
      </c>
      <c r="AK105" s="16" t="n">
        <v>264090.09</v>
      </c>
      <c r="AL105" s="16" t="n">
        <v>0</v>
      </c>
      <c r="AM105" s="16" t="n">
        <v>0</v>
      </c>
      <c r="AN105" s="16" t="n">
        <v>0</v>
      </c>
      <c r="AO105" s="16" t="n">
        <v>0</v>
      </c>
      <c r="AP105" s="16" t="n">
        <v>607930.69</v>
      </c>
      <c r="AQ105" s="16" t="n">
        <v>50</v>
      </c>
      <c r="AR105" s="16" t="n">
        <v>3342.3</v>
      </c>
      <c r="AS105" s="16" t="n">
        <v>0</v>
      </c>
      <c r="AT105" s="16" t="n">
        <v>40880.14</v>
      </c>
      <c r="AU105" s="16" t="n">
        <v>652203.13</v>
      </c>
      <c r="AV105" s="16" t="n">
        <v>0</v>
      </c>
      <c r="AW105" s="16" t="n">
        <v>0</v>
      </c>
      <c r="AX105" s="16" t="n">
        <v>0</v>
      </c>
      <c r="AY105" s="16" t="n">
        <v>0</v>
      </c>
      <c r="AZ105" s="16" t="n">
        <v>76828.64</v>
      </c>
      <c r="BA105" s="16" t="n">
        <v>0</v>
      </c>
      <c r="BB105" s="16" t="n">
        <v>566.66</v>
      </c>
      <c r="BC105" s="16" t="n">
        <v>0</v>
      </c>
      <c r="BD105" s="16" t="n">
        <v>5352.7</v>
      </c>
      <c r="BE105" s="16" t="n">
        <v>82748</v>
      </c>
      <c r="BF105" s="16" t="n">
        <v>534494.35</v>
      </c>
      <c r="BG105" s="16" t="n">
        <v>35527.44</v>
      </c>
      <c r="BH105" s="16" t="n">
        <v>549317.93</v>
      </c>
      <c r="BI105" s="16" t="n">
        <v>5334.05</v>
      </c>
      <c r="BJ105" s="16" t="n">
        <v>0</v>
      </c>
      <c r="BK105" s="16" t="n">
        <v>35408.02</v>
      </c>
      <c r="BL105" s="16" t="n">
        <v>590060</v>
      </c>
      <c r="BM105" s="16" t="n">
        <v>20496.89</v>
      </c>
      <c r="BN105" s="16" t="n">
        <v>0</v>
      </c>
      <c r="BO105" s="16" t="n">
        <v>9.24</v>
      </c>
      <c r="BP105" s="16" t="n">
        <v>20506.13</v>
      </c>
      <c r="BQ105" s="16" t="n">
        <v>0</v>
      </c>
      <c r="BR105" s="16" t="n">
        <v>0</v>
      </c>
      <c r="BS105" s="16" t="n">
        <v>0</v>
      </c>
      <c r="BT105" s="16" t="n">
        <v>0</v>
      </c>
      <c r="BU105" s="16" t="n">
        <v>0</v>
      </c>
      <c r="BV105" s="16" t="n">
        <v>0</v>
      </c>
      <c r="BW105" s="16" t="n">
        <v>0</v>
      </c>
      <c r="BX105" s="16" t="n">
        <v>0</v>
      </c>
      <c r="BY105" s="16" t="n">
        <v>0</v>
      </c>
      <c r="BZ105" s="16" t="n">
        <v>0</v>
      </c>
      <c r="CA105" s="16" t="n">
        <v>610566.13</v>
      </c>
      <c r="CB105" s="16" t="n">
        <v>0</v>
      </c>
      <c r="CC105" s="16" t="n">
        <v>209144.6</v>
      </c>
      <c r="CD105" s="16" t="n">
        <v>3189.53</v>
      </c>
      <c r="CE105" s="16" t="n">
        <v>0</v>
      </c>
      <c r="CF105" s="16" t="n">
        <v>10644.96</v>
      </c>
      <c r="CG105" s="16" t="n">
        <v>222979.09</v>
      </c>
      <c r="CH105" s="16" t="n">
        <v>0</v>
      </c>
      <c r="CI105" s="16" t="n">
        <v>0</v>
      </c>
      <c r="CJ105" s="16" t="n">
        <v>0</v>
      </c>
      <c r="CK105" s="16" t="n">
        <v>0</v>
      </c>
      <c r="CL105" s="16" t="n">
        <v>12251.42</v>
      </c>
      <c r="CM105" s="16" t="n">
        <v>0</v>
      </c>
      <c r="CN105" s="16" t="n">
        <v>93.61</v>
      </c>
      <c r="CO105" s="16" t="n">
        <v>90.47</v>
      </c>
      <c r="CP105" s="16" t="n">
        <v>0.47</v>
      </c>
      <c r="CQ105" s="16" t="n">
        <v>12.53</v>
      </c>
      <c r="CR105" s="16" t="n">
        <v>11.73</v>
      </c>
      <c r="CS105" s="16" t="n">
        <v>1392</v>
      </c>
      <c r="CT105" s="16" t="n">
        <v>122.51</v>
      </c>
      <c r="CU105" s="16" t="n">
        <v>0</v>
      </c>
    </row>
    <row r="106" customFormat="false" ht="15" hidden="true" customHeight="false" outlineLevel="0" collapsed="false">
      <c r="A106" s="0" t="s">
        <v>195</v>
      </c>
      <c r="B106" s="0" t="s">
        <v>196</v>
      </c>
      <c r="C106" s="0" t="s">
        <v>163</v>
      </c>
      <c r="D106" s="0" t="s">
        <v>164</v>
      </c>
      <c r="E106" s="0" t="n">
        <v>1</v>
      </c>
      <c r="F106" s="0" t="n">
        <v>0</v>
      </c>
      <c r="G106" s="0" t="n">
        <v>1</v>
      </c>
      <c r="H106" s="0" t="n">
        <v>1</v>
      </c>
      <c r="I106" s="0" t="n">
        <v>0</v>
      </c>
      <c r="J106" s="0" t="n">
        <v>1</v>
      </c>
      <c r="K106" s="0" t="n">
        <v>0</v>
      </c>
      <c r="L106" s="0" t="n">
        <v>1</v>
      </c>
      <c r="M106" s="0" t="n">
        <v>0</v>
      </c>
      <c r="N106" s="0" t="n">
        <v>1</v>
      </c>
      <c r="O106" s="0" t="n">
        <v>0</v>
      </c>
      <c r="P106" s="0" t="n">
        <v>0</v>
      </c>
      <c r="Q106" s="0" t="n">
        <v>0</v>
      </c>
      <c r="R106" s="0" t="n">
        <v>7.5</v>
      </c>
      <c r="S106" s="0" t="n">
        <v>0</v>
      </c>
      <c r="T106" s="0" t="n">
        <v>7.5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-1675</v>
      </c>
      <c r="AH106" s="0" t="n">
        <v>0</v>
      </c>
      <c r="AI106" s="0" t="n">
        <v>0</v>
      </c>
      <c r="AJ106" s="0" t="n">
        <v>0</v>
      </c>
      <c r="AK106" s="0" t="n">
        <v>-1675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-1675</v>
      </c>
      <c r="CD106" s="0" t="n">
        <v>0</v>
      </c>
      <c r="CE106" s="0" t="n">
        <v>0</v>
      </c>
      <c r="CF106" s="0" t="n">
        <v>0</v>
      </c>
      <c r="CG106" s="0" t="n">
        <v>-1675</v>
      </c>
      <c r="CH106" s="0" t="n">
        <v>0</v>
      </c>
      <c r="CI106" s="0" t="n">
        <v>100</v>
      </c>
      <c r="CJ106" s="0" t="n">
        <v>100</v>
      </c>
      <c r="CK106" s="0" t="n">
        <v>0</v>
      </c>
      <c r="CL106" s="0" t="n">
        <v>0</v>
      </c>
      <c r="CM106" s="0" t="n">
        <v>0</v>
      </c>
      <c r="CN106" s="0" t="n">
        <v>0</v>
      </c>
      <c r="CO106" s="0" t="n">
        <v>0</v>
      </c>
      <c r="CP106" s="0" t="n">
        <v>-1675</v>
      </c>
      <c r="CQ106" s="0" t="n">
        <v>0</v>
      </c>
      <c r="CR106" s="0" t="n">
        <v>0</v>
      </c>
      <c r="CS106" s="0" t="n">
        <v>0</v>
      </c>
      <c r="CT106" s="0" t="n">
        <v>0</v>
      </c>
      <c r="CU106" s="0" t="n">
        <v>0</v>
      </c>
    </row>
    <row r="107" customFormat="false" ht="15" hidden="true" customHeight="false" outlineLevel="0" collapsed="false">
      <c r="A107" s="0" t="s">
        <v>195</v>
      </c>
      <c r="B107" s="0" t="s">
        <v>196</v>
      </c>
      <c r="C107" s="0" t="s">
        <v>163</v>
      </c>
      <c r="D107" s="0" t="s">
        <v>166</v>
      </c>
      <c r="E107" s="0" t="n">
        <v>26</v>
      </c>
      <c r="F107" s="0" t="n">
        <v>5</v>
      </c>
      <c r="G107" s="0" t="n">
        <v>31</v>
      </c>
      <c r="H107" s="0" t="n">
        <v>26</v>
      </c>
      <c r="I107" s="0" t="n">
        <v>0</v>
      </c>
      <c r="J107" s="0" t="n">
        <v>26</v>
      </c>
      <c r="K107" s="0" t="n">
        <v>2</v>
      </c>
      <c r="L107" s="0" t="n">
        <v>26</v>
      </c>
      <c r="M107" s="0" t="n">
        <v>0</v>
      </c>
      <c r="N107" s="0" t="n">
        <v>26</v>
      </c>
      <c r="O107" s="0" t="n">
        <v>0.04</v>
      </c>
      <c r="P107" s="0" t="n">
        <v>0</v>
      </c>
      <c r="Q107" s="0" t="n">
        <v>0.04</v>
      </c>
      <c r="R107" s="0" t="n">
        <v>160.5</v>
      </c>
      <c r="S107" s="0" t="n">
        <v>80</v>
      </c>
      <c r="T107" s="0" t="n">
        <v>240.5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497</v>
      </c>
      <c r="AB107" s="0" t="n">
        <v>497</v>
      </c>
      <c r="AC107" s="0" t="n">
        <v>0</v>
      </c>
      <c r="AD107" s="0" t="n">
        <v>0</v>
      </c>
      <c r="AE107" s="0" t="n">
        <v>497</v>
      </c>
      <c r="AF107" s="0" t="n">
        <v>0</v>
      </c>
      <c r="AG107" s="0" t="n">
        <v>-46118.56</v>
      </c>
      <c r="AH107" s="0" t="n">
        <v>2568.28</v>
      </c>
      <c r="AI107" s="0" t="n">
        <v>0</v>
      </c>
      <c r="AJ107" s="0" t="n">
        <v>1157.68</v>
      </c>
      <c r="AK107" s="0" t="n">
        <v>-42392.6</v>
      </c>
      <c r="AL107" s="0" t="n">
        <v>3444.21</v>
      </c>
      <c r="AM107" s="0" t="n">
        <v>0</v>
      </c>
      <c r="AN107" s="0" t="n">
        <v>0</v>
      </c>
      <c r="AO107" s="0" t="n">
        <v>3444.21</v>
      </c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3444.21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3444.21</v>
      </c>
      <c r="BN107" s="0" t="n">
        <v>0</v>
      </c>
      <c r="BO107" s="0" t="n">
        <v>0</v>
      </c>
      <c r="BP107" s="0" t="n">
        <v>3444.21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3444.21</v>
      </c>
      <c r="CB107" s="0" t="n">
        <v>0</v>
      </c>
      <c r="CC107" s="0" t="n">
        <v>-46118.56</v>
      </c>
      <c r="CD107" s="0" t="n">
        <v>2568.28</v>
      </c>
      <c r="CE107" s="0" t="n">
        <v>0</v>
      </c>
      <c r="CF107" s="0" t="n">
        <v>1157.68</v>
      </c>
      <c r="CG107" s="0" t="n">
        <v>-42392.6</v>
      </c>
      <c r="CH107" s="0" t="n">
        <v>0</v>
      </c>
      <c r="CI107" s="0" t="n">
        <v>0</v>
      </c>
      <c r="CJ107" s="0" t="n">
        <v>0</v>
      </c>
      <c r="CK107" s="0" t="n">
        <v>0</v>
      </c>
      <c r="CL107" s="0" t="n">
        <v>1603.23</v>
      </c>
      <c r="CM107" s="0" t="n">
        <v>0</v>
      </c>
      <c r="CN107" s="0" t="n">
        <v>99.34</v>
      </c>
      <c r="CO107" s="0" t="n">
        <v>0</v>
      </c>
      <c r="CP107" s="0" t="n">
        <v>-12.23</v>
      </c>
      <c r="CQ107" s="0" t="n">
        <v>6.62</v>
      </c>
      <c r="CR107" s="0" t="n">
        <v>6.62</v>
      </c>
      <c r="CS107" s="0" t="n">
        <v>0</v>
      </c>
      <c r="CT107" s="0" t="n">
        <v>16.03</v>
      </c>
      <c r="CU107" s="0" t="n">
        <v>0</v>
      </c>
    </row>
    <row r="108" customFormat="false" ht="15" hidden="true" customHeight="false" outlineLevel="0" collapsed="false">
      <c r="A108" s="0" t="s">
        <v>195</v>
      </c>
      <c r="B108" s="0" t="s">
        <v>196</v>
      </c>
      <c r="C108" s="0" t="s">
        <v>163</v>
      </c>
      <c r="D108" s="0" t="s">
        <v>167</v>
      </c>
      <c r="E108" s="0" t="n">
        <v>3</v>
      </c>
      <c r="F108" s="0" t="n">
        <v>0</v>
      </c>
      <c r="G108" s="0" t="n">
        <v>3</v>
      </c>
      <c r="H108" s="0" t="n">
        <v>0</v>
      </c>
      <c r="I108" s="0" t="n">
        <v>3</v>
      </c>
      <c r="J108" s="0" t="n">
        <v>3</v>
      </c>
      <c r="K108" s="0" t="n">
        <v>0</v>
      </c>
      <c r="L108" s="0" t="n">
        <v>0</v>
      </c>
      <c r="M108" s="0" t="n">
        <v>3</v>
      </c>
      <c r="N108" s="0" t="n">
        <v>3</v>
      </c>
      <c r="O108" s="0" t="n">
        <v>0</v>
      </c>
      <c r="P108" s="0" t="n">
        <v>0</v>
      </c>
      <c r="Q108" s="0" t="n">
        <v>0</v>
      </c>
      <c r="R108" s="0" t="n">
        <v>30</v>
      </c>
      <c r="S108" s="0" t="n">
        <v>0</v>
      </c>
      <c r="T108" s="0" t="n">
        <v>30</v>
      </c>
      <c r="U108" s="0" t="n">
        <v>0</v>
      </c>
      <c r="V108" s="0" t="n">
        <v>0</v>
      </c>
      <c r="W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-11662</v>
      </c>
      <c r="AH108" s="0" t="n">
        <v>0</v>
      </c>
      <c r="AI108" s="0" t="n">
        <v>0</v>
      </c>
      <c r="AJ108" s="0" t="n">
        <v>0</v>
      </c>
      <c r="AK108" s="0" t="n">
        <v>-11662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0</v>
      </c>
      <c r="BK108" s="0" t="n">
        <v>0</v>
      </c>
      <c r="BL108" s="0" t="n">
        <v>0</v>
      </c>
      <c r="BM108" s="0" t="n">
        <v>0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-11662</v>
      </c>
      <c r="CD108" s="0" t="n">
        <v>0</v>
      </c>
      <c r="CE108" s="0" t="n">
        <v>0</v>
      </c>
      <c r="CF108" s="0" t="n">
        <v>0</v>
      </c>
      <c r="CG108" s="0" t="n">
        <v>-11662</v>
      </c>
      <c r="CH108" s="0" t="n">
        <v>0</v>
      </c>
      <c r="CI108" s="0" t="n">
        <v>100</v>
      </c>
      <c r="CJ108" s="0" t="n">
        <v>0</v>
      </c>
      <c r="CK108" s="0" t="n">
        <v>0</v>
      </c>
      <c r="CL108" s="0" t="n">
        <v>0</v>
      </c>
      <c r="CN108" s="0" t="n">
        <v>0</v>
      </c>
      <c r="CO108" s="0" t="n">
        <v>0</v>
      </c>
      <c r="CP108" s="0" t="n">
        <v>-3887.33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</row>
    <row r="109" customFormat="false" ht="15" hidden="true" customHeight="false" outlineLevel="0" collapsed="false">
      <c r="A109" s="0" t="s">
        <v>195</v>
      </c>
      <c r="B109" s="0" t="s">
        <v>196</v>
      </c>
      <c r="C109" s="0" t="s">
        <v>163</v>
      </c>
      <c r="D109" s="0" t="s">
        <v>169</v>
      </c>
      <c r="E109" s="0" t="n">
        <v>120</v>
      </c>
      <c r="F109" s="0" t="n">
        <v>16</v>
      </c>
      <c r="G109" s="0" t="n">
        <v>136</v>
      </c>
      <c r="H109" s="0" t="n">
        <v>120</v>
      </c>
      <c r="I109" s="0" t="n">
        <v>0</v>
      </c>
      <c r="J109" s="0" t="n">
        <v>120</v>
      </c>
      <c r="K109" s="0" t="n">
        <v>5</v>
      </c>
      <c r="L109" s="0" t="n">
        <v>119</v>
      </c>
      <c r="M109" s="0" t="n">
        <v>1</v>
      </c>
      <c r="N109" s="0" t="n">
        <v>120</v>
      </c>
      <c r="O109" s="0" t="n">
        <v>5.08</v>
      </c>
      <c r="P109" s="0" t="n">
        <v>0</v>
      </c>
      <c r="Q109" s="0" t="n">
        <v>5.08</v>
      </c>
      <c r="R109" s="0" t="n">
        <v>795</v>
      </c>
      <c r="S109" s="0" t="n">
        <v>108</v>
      </c>
      <c r="T109" s="0" t="n">
        <v>903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3444</v>
      </c>
      <c r="AA109" s="0" t="n">
        <v>0</v>
      </c>
      <c r="AB109" s="0" t="n">
        <v>3444</v>
      </c>
      <c r="AC109" s="0" t="n">
        <v>0</v>
      </c>
      <c r="AD109" s="0" t="n">
        <v>0</v>
      </c>
      <c r="AE109" s="0" t="n">
        <v>3444</v>
      </c>
      <c r="AF109" s="0" t="n">
        <v>0</v>
      </c>
      <c r="AG109" s="0" t="n">
        <v>939161.89</v>
      </c>
      <c r="AH109" s="0" t="n">
        <v>147104.35</v>
      </c>
      <c r="AI109" s="0" t="n">
        <v>0</v>
      </c>
      <c r="AJ109" s="0" t="n">
        <v>6729.15</v>
      </c>
      <c r="AK109" s="0" t="n">
        <v>1092995.39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102598.08</v>
      </c>
      <c r="AQ109" s="0" t="n">
        <v>0</v>
      </c>
      <c r="AR109" s="0" t="n">
        <v>6013.05</v>
      </c>
      <c r="AS109" s="0" t="n">
        <v>0</v>
      </c>
      <c r="AT109" s="0" t="n">
        <v>1208.87</v>
      </c>
      <c r="AU109" s="0" t="n">
        <v>10982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499.95</v>
      </c>
      <c r="BA109" s="0" t="n">
        <v>0</v>
      </c>
      <c r="BB109" s="0" t="n">
        <v>97.05</v>
      </c>
      <c r="BC109" s="0" t="n">
        <v>0</v>
      </c>
      <c r="BD109" s="0" t="n">
        <v>0</v>
      </c>
      <c r="BE109" s="0" t="n">
        <v>597</v>
      </c>
      <c r="BF109" s="0" t="n">
        <v>108111.18</v>
      </c>
      <c r="BG109" s="0" t="n">
        <v>1208.87</v>
      </c>
      <c r="BH109" s="0" t="n">
        <v>56758.61</v>
      </c>
      <c r="BI109" s="0" t="n">
        <v>466.42</v>
      </c>
      <c r="BJ109" s="0" t="n">
        <v>0</v>
      </c>
      <c r="BK109" s="0" t="n">
        <v>724.97</v>
      </c>
      <c r="BL109" s="0" t="n">
        <v>5795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57950</v>
      </c>
      <c r="CB109" s="0" t="n">
        <v>0</v>
      </c>
      <c r="CC109" s="0" t="n">
        <v>984501.41</v>
      </c>
      <c r="CD109" s="0" t="n">
        <v>152553.93</v>
      </c>
      <c r="CE109" s="0" t="n">
        <v>0</v>
      </c>
      <c r="CF109" s="0" t="n">
        <v>7213.05</v>
      </c>
      <c r="CG109" s="0" t="n">
        <v>1144268.39</v>
      </c>
      <c r="CH109" s="0" t="n">
        <v>0</v>
      </c>
      <c r="CI109" s="0" t="n">
        <v>0</v>
      </c>
      <c r="CJ109" s="0" t="n">
        <v>0</v>
      </c>
      <c r="CK109" s="0" t="n">
        <v>0</v>
      </c>
      <c r="CL109" s="0" t="n">
        <v>2532.35</v>
      </c>
      <c r="CM109" s="0" t="n">
        <v>0</v>
      </c>
      <c r="CN109" s="0" t="n">
        <v>52.76</v>
      </c>
      <c r="CO109" s="0" t="n">
        <v>52.76</v>
      </c>
      <c r="CP109" s="0" t="n">
        <v>10.42</v>
      </c>
      <c r="CQ109" s="0" t="n">
        <v>31.05</v>
      </c>
      <c r="CR109" s="0" t="n">
        <v>16.38</v>
      </c>
      <c r="CS109" s="0" t="n">
        <v>426</v>
      </c>
      <c r="CT109" s="0" t="n">
        <v>25.32</v>
      </c>
      <c r="CU109" s="0" t="n">
        <v>0</v>
      </c>
    </row>
    <row r="110" customFormat="false" ht="15" hidden="true" customHeight="false" outlineLevel="0" collapsed="false">
      <c r="A110" s="0" t="s">
        <v>195</v>
      </c>
      <c r="B110" s="0" t="s">
        <v>196</v>
      </c>
      <c r="C110" s="0" t="s">
        <v>163</v>
      </c>
      <c r="D110" s="0" t="s">
        <v>170</v>
      </c>
      <c r="E110" s="0" t="n">
        <v>43</v>
      </c>
      <c r="F110" s="0" t="n">
        <v>4</v>
      </c>
      <c r="G110" s="0" t="n">
        <v>47</v>
      </c>
      <c r="H110" s="0" t="n">
        <v>43</v>
      </c>
      <c r="I110" s="0" t="n">
        <v>0</v>
      </c>
      <c r="J110" s="0" t="n">
        <v>43</v>
      </c>
      <c r="K110" s="0" t="n">
        <v>0</v>
      </c>
      <c r="L110" s="0" t="n">
        <v>42</v>
      </c>
      <c r="M110" s="0" t="n">
        <v>1</v>
      </c>
      <c r="N110" s="0" t="n">
        <v>43</v>
      </c>
      <c r="O110" s="0" t="n">
        <v>0</v>
      </c>
      <c r="P110" s="0" t="n">
        <v>0</v>
      </c>
      <c r="Q110" s="0" t="n">
        <v>0</v>
      </c>
      <c r="R110" s="0" t="n">
        <v>872.58</v>
      </c>
      <c r="S110" s="0" t="n">
        <v>94</v>
      </c>
      <c r="T110" s="0" t="n">
        <v>966.58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1039</v>
      </c>
      <c r="AA110" s="0" t="n">
        <v>0</v>
      </c>
      <c r="AB110" s="0" t="n">
        <v>1039</v>
      </c>
      <c r="AC110" s="0" t="n">
        <v>0</v>
      </c>
      <c r="AD110" s="0" t="n">
        <v>0</v>
      </c>
      <c r="AE110" s="0" t="n">
        <v>1039</v>
      </c>
      <c r="AF110" s="0" t="n">
        <v>0</v>
      </c>
      <c r="AG110" s="0" t="n">
        <v>434810.99</v>
      </c>
      <c r="AH110" s="0" t="n">
        <v>88856.49</v>
      </c>
      <c r="AI110" s="0" t="n">
        <v>0</v>
      </c>
      <c r="AJ110" s="0" t="n">
        <v>5337.21</v>
      </c>
      <c r="AK110" s="0" t="n">
        <v>529004.69</v>
      </c>
      <c r="AL110" s="0" t="n">
        <v>0</v>
      </c>
      <c r="AM110" s="0" t="n">
        <v>0</v>
      </c>
      <c r="AN110" s="0" t="n">
        <v>0</v>
      </c>
      <c r="AO110" s="0" t="n">
        <v>0</v>
      </c>
      <c r="AP110" s="0" t="n">
        <v>103990.99</v>
      </c>
      <c r="AQ110" s="0" t="n">
        <v>2100</v>
      </c>
      <c r="AR110" s="0" t="n">
        <v>2682.32</v>
      </c>
      <c r="AS110" s="0" t="n">
        <v>0</v>
      </c>
      <c r="AT110" s="0" t="n">
        <v>364.69</v>
      </c>
      <c r="AU110" s="0" t="n">
        <v>109138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108773.31</v>
      </c>
      <c r="BG110" s="0" t="n">
        <v>364.69</v>
      </c>
      <c r="BH110" s="0" t="n">
        <v>76733.16</v>
      </c>
      <c r="BI110" s="0" t="n">
        <v>649.79</v>
      </c>
      <c r="BJ110" s="0" t="n">
        <v>0</v>
      </c>
      <c r="BK110" s="0" t="n">
        <v>246.05</v>
      </c>
      <c r="BL110" s="0" t="n">
        <v>77629</v>
      </c>
      <c r="BM110" s="0" t="n">
        <v>0</v>
      </c>
      <c r="BN110" s="0" t="n">
        <v>0</v>
      </c>
      <c r="BO110" s="0" t="n">
        <v>0</v>
      </c>
      <c r="BP110" s="0" t="n">
        <v>0</v>
      </c>
      <c r="BQ110" s="0" t="n">
        <v>0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v>0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77629</v>
      </c>
      <c r="CB110" s="0" t="n">
        <v>0</v>
      </c>
      <c r="CC110" s="0" t="n">
        <v>464168.82</v>
      </c>
      <c r="CD110" s="0" t="n">
        <v>90889.02</v>
      </c>
      <c r="CE110" s="0" t="n">
        <v>0</v>
      </c>
      <c r="CF110" s="0" t="n">
        <v>5455.85</v>
      </c>
      <c r="CG110" s="0" t="n">
        <v>560513.69</v>
      </c>
      <c r="CH110" s="0" t="n">
        <v>0</v>
      </c>
      <c r="CI110" s="0" t="n">
        <v>0</v>
      </c>
      <c r="CJ110" s="0" t="n">
        <v>0</v>
      </c>
      <c r="CK110" s="0" t="n">
        <v>0</v>
      </c>
      <c r="CL110" s="0" t="n">
        <v>2210.64</v>
      </c>
      <c r="CM110" s="0" t="n">
        <v>0</v>
      </c>
      <c r="CN110" s="0" t="n">
        <v>71.13</v>
      </c>
      <c r="CO110" s="0" t="n">
        <v>71.13</v>
      </c>
      <c r="CP110" s="0" t="n">
        <v>5.12</v>
      </c>
      <c r="CQ110" s="0" t="n">
        <v>101.52</v>
      </c>
      <c r="CR110" s="0" t="n">
        <v>72.21</v>
      </c>
      <c r="CS110" s="0" t="n">
        <v>1652</v>
      </c>
      <c r="CT110" s="0" t="n">
        <v>22.11</v>
      </c>
      <c r="CU110" s="0" t="n">
        <v>0</v>
      </c>
    </row>
    <row r="111" customFormat="false" ht="15" hidden="true" customHeight="false" outlineLevel="0" collapsed="false">
      <c r="A111" s="15" t="s">
        <v>195</v>
      </c>
      <c r="B111" s="15" t="s">
        <v>196</v>
      </c>
      <c r="C111" s="15" t="s">
        <v>163</v>
      </c>
      <c r="D111" s="15" t="s">
        <v>171</v>
      </c>
      <c r="E111" s="16" t="n">
        <v>193</v>
      </c>
      <c r="F111" s="16" t="n">
        <v>25</v>
      </c>
      <c r="G111" s="16" t="n">
        <v>218</v>
      </c>
      <c r="H111" s="16" t="n">
        <v>190</v>
      </c>
      <c r="I111" s="16" t="n">
        <v>3</v>
      </c>
      <c r="J111" s="16" t="n">
        <v>193</v>
      </c>
      <c r="K111" s="16" t="n">
        <v>7</v>
      </c>
      <c r="L111" s="16" t="n">
        <v>188</v>
      </c>
      <c r="M111" s="16" t="n">
        <v>5</v>
      </c>
      <c r="N111" s="16" t="n">
        <v>193</v>
      </c>
      <c r="O111" s="16" t="n">
        <v>5.12</v>
      </c>
      <c r="P111" s="16" t="n">
        <v>0</v>
      </c>
      <c r="Q111" s="16" t="n">
        <v>5.12</v>
      </c>
      <c r="R111" s="16" t="n">
        <v>1865.58</v>
      </c>
      <c r="S111" s="16" t="n">
        <v>282</v>
      </c>
      <c r="T111" s="16" t="n">
        <v>2147.58</v>
      </c>
      <c r="U111" s="16" t="n">
        <v>0</v>
      </c>
      <c r="V111" s="16" t="n">
        <v>0</v>
      </c>
      <c r="W111" s="16" t="n">
        <v>0</v>
      </c>
      <c r="X111" s="16" t="n">
        <v>0</v>
      </c>
      <c r="Y111" s="16" t="n">
        <v>0</v>
      </c>
      <c r="Z111" s="16" t="n">
        <v>4483</v>
      </c>
      <c r="AA111" s="16" t="n">
        <v>497</v>
      </c>
      <c r="AB111" s="16" t="n">
        <v>4980</v>
      </c>
      <c r="AC111" s="16" t="n">
        <v>0</v>
      </c>
      <c r="AD111" s="16" t="n">
        <v>0</v>
      </c>
      <c r="AE111" s="16" t="n">
        <v>4980</v>
      </c>
      <c r="AF111" s="16" t="n">
        <v>0</v>
      </c>
      <c r="AG111" s="16" t="n">
        <v>1314517.32</v>
      </c>
      <c r="AH111" s="16" t="n">
        <v>238529.12</v>
      </c>
      <c r="AI111" s="16" t="n">
        <v>0</v>
      </c>
      <c r="AJ111" s="16" t="n">
        <v>13224.04</v>
      </c>
      <c r="AK111" s="16" t="n">
        <v>1566270.48</v>
      </c>
      <c r="AL111" s="16" t="n">
        <v>3444.21</v>
      </c>
      <c r="AM111" s="16" t="n">
        <v>0</v>
      </c>
      <c r="AN111" s="16" t="n">
        <v>0</v>
      </c>
      <c r="AO111" s="16" t="n">
        <v>3444.21</v>
      </c>
      <c r="AP111" s="16" t="n">
        <v>206589.07</v>
      </c>
      <c r="AQ111" s="16" t="n">
        <v>2100</v>
      </c>
      <c r="AR111" s="16" t="n">
        <v>8695.37</v>
      </c>
      <c r="AS111" s="16" t="n">
        <v>0</v>
      </c>
      <c r="AT111" s="16" t="n">
        <v>1573.56</v>
      </c>
      <c r="AU111" s="16" t="n">
        <v>218958</v>
      </c>
      <c r="AV111" s="16" t="n">
        <v>0</v>
      </c>
      <c r="AW111" s="16" t="n">
        <v>0</v>
      </c>
      <c r="AX111" s="16" t="n">
        <v>0</v>
      </c>
      <c r="AY111" s="16" t="n">
        <v>0</v>
      </c>
      <c r="AZ111" s="16" t="n">
        <v>499.95</v>
      </c>
      <c r="BA111" s="16" t="n">
        <v>0</v>
      </c>
      <c r="BB111" s="16" t="n">
        <v>97.05</v>
      </c>
      <c r="BC111" s="16" t="n">
        <v>0</v>
      </c>
      <c r="BD111" s="16" t="n">
        <v>0</v>
      </c>
      <c r="BE111" s="16" t="n">
        <v>597</v>
      </c>
      <c r="BF111" s="16" t="n">
        <v>220328.7</v>
      </c>
      <c r="BG111" s="16" t="n">
        <v>1573.56</v>
      </c>
      <c r="BH111" s="16" t="n">
        <v>133491.77</v>
      </c>
      <c r="BI111" s="16" t="n">
        <v>1116.21</v>
      </c>
      <c r="BJ111" s="16" t="n">
        <v>0</v>
      </c>
      <c r="BK111" s="16" t="n">
        <v>971.02</v>
      </c>
      <c r="BL111" s="16" t="n">
        <v>135579</v>
      </c>
      <c r="BM111" s="16" t="n">
        <v>3444.21</v>
      </c>
      <c r="BN111" s="16" t="n">
        <v>0</v>
      </c>
      <c r="BO111" s="16" t="n">
        <v>0</v>
      </c>
      <c r="BP111" s="16" t="n">
        <v>3444.21</v>
      </c>
      <c r="BQ111" s="16" t="n">
        <v>0</v>
      </c>
      <c r="BR111" s="16" t="n">
        <v>0</v>
      </c>
      <c r="BS111" s="16" t="n">
        <v>0</v>
      </c>
      <c r="BT111" s="16" t="n">
        <v>0</v>
      </c>
      <c r="BU111" s="16" t="n">
        <v>0</v>
      </c>
      <c r="BV111" s="16" t="n">
        <v>0</v>
      </c>
      <c r="BW111" s="16" t="n">
        <v>0</v>
      </c>
      <c r="BX111" s="16" t="n">
        <v>0</v>
      </c>
      <c r="BY111" s="16" t="n">
        <v>0</v>
      </c>
      <c r="BZ111" s="16" t="n">
        <v>0</v>
      </c>
      <c r="CA111" s="16" t="n">
        <v>139023.21</v>
      </c>
      <c r="CB111" s="16" t="n">
        <v>0</v>
      </c>
      <c r="CC111" s="16" t="n">
        <v>1389214.67</v>
      </c>
      <c r="CD111" s="16" t="n">
        <v>246011.23</v>
      </c>
      <c r="CE111" s="16" t="n">
        <v>0</v>
      </c>
      <c r="CF111" s="16" t="n">
        <v>13826.58</v>
      </c>
      <c r="CG111" s="16" t="n">
        <v>1649052.48</v>
      </c>
      <c r="CH111" s="16" t="n">
        <v>0</v>
      </c>
      <c r="CI111" s="16" t="n">
        <v>0</v>
      </c>
      <c r="CJ111" s="16" t="n">
        <v>0</v>
      </c>
      <c r="CK111" s="16" t="n">
        <v>0</v>
      </c>
      <c r="CL111" s="16" t="n">
        <v>2284.4</v>
      </c>
      <c r="CM111" s="16" t="n">
        <v>0</v>
      </c>
      <c r="CN111" s="16" t="n">
        <v>62.5</v>
      </c>
      <c r="CO111" s="16" t="n">
        <v>60.95</v>
      </c>
      <c r="CP111" s="16" t="n">
        <v>7.41</v>
      </c>
      <c r="CQ111" s="16" t="n">
        <v>43.3</v>
      </c>
      <c r="CR111" s="16" t="n">
        <v>27.07</v>
      </c>
      <c r="CS111" s="16" t="n">
        <v>622</v>
      </c>
      <c r="CT111" s="16" t="n">
        <v>22.84</v>
      </c>
      <c r="CU111" s="16" t="n">
        <v>0</v>
      </c>
    </row>
    <row r="112" customFormat="false" ht="15" hidden="true" customHeight="false" outlineLevel="0" collapsed="false">
      <c r="A112" s="0" t="s">
        <v>195</v>
      </c>
      <c r="B112" s="0" t="s">
        <v>196</v>
      </c>
      <c r="C112" s="0" t="s">
        <v>172</v>
      </c>
      <c r="D112" s="0" t="s">
        <v>173</v>
      </c>
      <c r="E112" s="0" t="n">
        <v>20</v>
      </c>
      <c r="F112" s="0" t="n">
        <v>7</v>
      </c>
      <c r="G112" s="0" t="n">
        <v>27</v>
      </c>
      <c r="H112" s="0" t="n">
        <v>20</v>
      </c>
      <c r="I112" s="0" t="n">
        <v>0</v>
      </c>
      <c r="J112" s="0" t="n">
        <v>20</v>
      </c>
      <c r="K112" s="0" t="n">
        <v>0</v>
      </c>
      <c r="L112" s="0" t="n">
        <v>20</v>
      </c>
      <c r="M112" s="0" t="n">
        <v>0</v>
      </c>
      <c r="N112" s="0" t="n">
        <v>20</v>
      </c>
      <c r="O112" s="0" t="n">
        <v>4.4</v>
      </c>
      <c r="P112" s="0" t="n">
        <v>1.38</v>
      </c>
      <c r="Q112" s="0" t="n">
        <v>5.78</v>
      </c>
      <c r="R112" s="0" t="n">
        <v>53.5</v>
      </c>
      <c r="S112" s="0" t="n">
        <v>16</v>
      </c>
      <c r="T112" s="0" t="n">
        <v>69.5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1209</v>
      </c>
      <c r="AA112" s="0" t="n">
        <v>0</v>
      </c>
      <c r="AB112" s="0" t="n">
        <v>1209</v>
      </c>
      <c r="AC112" s="0" t="n">
        <v>0</v>
      </c>
      <c r="AD112" s="0" t="n">
        <v>0</v>
      </c>
      <c r="AE112" s="0" t="n">
        <v>1209</v>
      </c>
      <c r="AF112" s="0" t="n">
        <v>0</v>
      </c>
      <c r="AG112" s="0" t="n">
        <v>7908.93</v>
      </c>
      <c r="AH112" s="0" t="n">
        <v>717.2</v>
      </c>
      <c r="AI112" s="0" t="n">
        <v>0</v>
      </c>
      <c r="AJ112" s="0" t="n">
        <v>101.91</v>
      </c>
      <c r="AK112" s="0" t="n">
        <v>8728.04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13104.68</v>
      </c>
      <c r="AQ112" s="0" t="n">
        <v>0</v>
      </c>
      <c r="AR112" s="0" t="n">
        <v>35.64</v>
      </c>
      <c r="AS112" s="0" t="n">
        <v>0</v>
      </c>
      <c r="AT112" s="0" t="n">
        <v>625.68</v>
      </c>
      <c r="AU112" s="0" t="n">
        <v>13766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13140.32</v>
      </c>
      <c r="BG112" s="0" t="n">
        <v>625.68</v>
      </c>
      <c r="BH112" s="0" t="n">
        <v>12575.19</v>
      </c>
      <c r="BI112" s="0" t="n">
        <v>41.68</v>
      </c>
      <c r="BJ112" s="0" t="n">
        <v>0</v>
      </c>
      <c r="BK112" s="0" t="n">
        <v>624.13</v>
      </c>
      <c r="BL112" s="0" t="n">
        <v>13241</v>
      </c>
      <c r="BM112" s="0" t="n">
        <v>0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13241</v>
      </c>
      <c r="CB112" s="0" t="n">
        <v>0</v>
      </c>
      <c r="CC112" s="0" t="n">
        <v>8438.42</v>
      </c>
      <c r="CD112" s="0" t="n">
        <v>711.16</v>
      </c>
      <c r="CE112" s="0" t="n">
        <v>0</v>
      </c>
      <c r="CF112" s="0" t="n">
        <v>103.46</v>
      </c>
      <c r="CG112" s="0" t="n">
        <v>9253.04</v>
      </c>
      <c r="CH112" s="0" t="n">
        <v>0</v>
      </c>
      <c r="CI112" s="0" t="n">
        <v>0</v>
      </c>
      <c r="CJ112" s="0" t="n">
        <v>0</v>
      </c>
      <c r="CK112" s="0" t="n">
        <v>0</v>
      </c>
      <c r="CL112" s="0" t="n">
        <v>4477.78</v>
      </c>
      <c r="CM112" s="0" t="n">
        <v>0</v>
      </c>
      <c r="CN112" s="0" t="n">
        <v>96.14</v>
      </c>
      <c r="CO112" s="0" t="n">
        <v>96.14</v>
      </c>
      <c r="CP112" s="0" t="n">
        <v>0.67</v>
      </c>
      <c r="CQ112" s="0" t="n">
        <v>11.27</v>
      </c>
      <c r="CR112" s="0" t="n">
        <v>10.84</v>
      </c>
      <c r="CS112" s="0" t="n">
        <v>490</v>
      </c>
      <c r="CT112" s="0" t="n">
        <v>44.78</v>
      </c>
      <c r="CU112" s="0" t="n">
        <v>0</v>
      </c>
    </row>
    <row r="113" customFormat="false" ht="15" hidden="true" customHeight="false" outlineLevel="0" collapsed="false">
      <c r="A113" s="0" t="s">
        <v>195</v>
      </c>
      <c r="B113" s="0" t="s">
        <v>196</v>
      </c>
      <c r="C113" s="0" t="s">
        <v>172</v>
      </c>
      <c r="D113" s="0" t="s">
        <v>174</v>
      </c>
      <c r="E113" s="0" t="n">
        <v>44</v>
      </c>
      <c r="F113" s="0" t="n">
        <v>12</v>
      </c>
      <c r="G113" s="0" t="n">
        <v>56</v>
      </c>
      <c r="H113" s="0" t="n">
        <v>44</v>
      </c>
      <c r="I113" s="0" t="n">
        <v>0</v>
      </c>
      <c r="J113" s="0" t="n">
        <v>44</v>
      </c>
      <c r="K113" s="0" t="n">
        <v>0</v>
      </c>
      <c r="L113" s="0" t="n">
        <v>44</v>
      </c>
      <c r="M113" s="0" t="n">
        <v>0</v>
      </c>
      <c r="N113" s="0" t="n">
        <v>44</v>
      </c>
      <c r="O113" s="0" t="n">
        <v>2.74</v>
      </c>
      <c r="P113" s="0" t="n">
        <v>0.32</v>
      </c>
      <c r="Q113" s="0" t="n">
        <v>3.06</v>
      </c>
      <c r="R113" s="0" t="n">
        <v>484</v>
      </c>
      <c r="S113" s="0" t="n">
        <v>122</v>
      </c>
      <c r="T113" s="0" t="n">
        <v>606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3546</v>
      </c>
      <c r="AA113" s="0" t="n">
        <v>0</v>
      </c>
      <c r="AB113" s="0" t="n">
        <v>3546</v>
      </c>
      <c r="AC113" s="0" t="n">
        <v>0</v>
      </c>
      <c r="AD113" s="0" t="n">
        <v>172</v>
      </c>
      <c r="AE113" s="0" t="n">
        <v>3546</v>
      </c>
      <c r="AF113" s="0" t="n">
        <v>0</v>
      </c>
      <c r="AG113" s="0" t="n">
        <v>47752.28</v>
      </c>
      <c r="AH113" s="0" t="n">
        <v>1700.86</v>
      </c>
      <c r="AI113" s="0" t="n">
        <v>0</v>
      </c>
      <c r="AJ113" s="0" t="n">
        <v>732.21</v>
      </c>
      <c r="AK113" s="0" t="n">
        <v>50185.35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69465.49</v>
      </c>
      <c r="AQ113" s="0" t="n">
        <v>2200</v>
      </c>
      <c r="AR113" s="0" t="n">
        <v>302.38</v>
      </c>
      <c r="AS113" s="0" t="n">
        <v>0</v>
      </c>
      <c r="AT113" s="0" t="n">
        <v>1835.13</v>
      </c>
      <c r="AU113" s="0" t="n">
        <v>73803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950.24</v>
      </c>
      <c r="BA113" s="0" t="n">
        <v>0</v>
      </c>
      <c r="BB113" s="0" t="n">
        <v>14.76</v>
      </c>
      <c r="BC113" s="0" t="n">
        <v>0</v>
      </c>
      <c r="BD113" s="0" t="n">
        <v>0</v>
      </c>
      <c r="BE113" s="0" t="n">
        <v>965</v>
      </c>
      <c r="BF113" s="0" t="n">
        <v>71017.63</v>
      </c>
      <c r="BG113" s="0" t="n">
        <v>1835.13</v>
      </c>
      <c r="BH113" s="0" t="n">
        <v>68615.64</v>
      </c>
      <c r="BI113" s="0" t="n">
        <v>248.16</v>
      </c>
      <c r="BJ113" s="0" t="n">
        <v>0</v>
      </c>
      <c r="BK113" s="0" t="n">
        <v>1793.2</v>
      </c>
      <c r="BL113" s="0" t="n">
        <v>70657</v>
      </c>
      <c r="BM113" s="0" t="n">
        <v>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70657</v>
      </c>
      <c r="CB113" s="0" t="n">
        <v>0</v>
      </c>
      <c r="CC113" s="0" t="n">
        <v>49851.89</v>
      </c>
      <c r="CD113" s="0" t="n">
        <v>1740.32</v>
      </c>
      <c r="CE113" s="0" t="n">
        <v>0</v>
      </c>
      <c r="CF113" s="0" t="n">
        <v>774.14</v>
      </c>
      <c r="CG113" s="0" t="n">
        <v>52366.35</v>
      </c>
      <c r="CH113" s="0" t="n">
        <v>0</v>
      </c>
      <c r="CI113" s="0" t="n">
        <v>0</v>
      </c>
      <c r="CJ113" s="0" t="n">
        <v>0</v>
      </c>
      <c r="CK113" s="0" t="n">
        <v>0</v>
      </c>
      <c r="CL113" s="0" t="n">
        <v>6332.14</v>
      </c>
      <c r="CM113" s="0" t="n">
        <v>0</v>
      </c>
      <c r="CN113" s="0" t="n">
        <v>95.72</v>
      </c>
      <c r="CO113" s="0" t="n">
        <v>95.72</v>
      </c>
      <c r="CP113" s="0" t="n">
        <v>0.69</v>
      </c>
      <c r="CQ113" s="0" t="n">
        <v>20.73</v>
      </c>
      <c r="CR113" s="0" t="n">
        <v>19.85</v>
      </c>
      <c r="CS113" s="0" t="n">
        <v>1262</v>
      </c>
      <c r="CT113" s="0" t="n">
        <v>63.32</v>
      </c>
      <c r="CU113" s="0" t="n">
        <v>0</v>
      </c>
    </row>
    <row r="114" customFormat="false" ht="15" hidden="true" customHeight="false" outlineLevel="0" collapsed="false">
      <c r="A114" s="0" t="s">
        <v>195</v>
      </c>
      <c r="B114" s="0" t="s">
        <v>196</v>
      </c>
      <c r="C114" s="0" t="s">
        <v>172</v>
      </c>
      <c r="D114" s="0" t="s">
        <v>175</v>
      </c>
      <c r="E114" s="0" t="n">
        <v>2</v>
      </c>
      <c r="F114" s="0" t="n">
        <v>1</v>
      </c>
      <c r="G114" s="0" t="n">
        <v>3</v>
      </c>
      <c r="H114" s="0" t="n">
        <v>2</v>
      </c>
      <c r="I114" s="0" t="n">
        <v>0</v>
      </c>
      <c r="J114" s="0" t="n">
        <v>2</v>
      </c>
      <c r="K114" s="0" t="n">
        <v>0</v>
      </c>
      <c r="L114" s="0" t="n">
        <v>2</v>
      </c>
      <c r="M114" s="0" t="n">
        <v>0</v>
      </c>
      <c r="N114" s="0" t="n">
        <v>2</v>
      </c>
      <c r="O114" s="0" t="n">
        <v>0.72</v>
      </c>
      <c r="P114" s="0" t="n">
        <v>0</v>
      </c>
      <c r="Q114" s="0" t="n">
        <v>0.72</v>
      </c>
      <c r="R114" s="0" t="n">
        <v>125</v>
      </c>
      <c r="S114" s="0" t="n">
        <v>50</v>
      </c>
      <c r="T114" s="0" t="n">
        <v>175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2505</v>
      </c>
      <c r="AA114" s="0" t="n">
        <v>0</v>
      </c>
      <c r="AB114" s="0" t="n">
        <v>2505</v>
      </c>
      <c r="AC114" s="0" t="n">
        <v>0</v>
      </c>
      <c r="AD114" s="0" t="n">
        <v>0</v>
      </c>
      <c r="AE114" s="0" t="n">
        <v>2505</v>
      </c>
      <c r="AF114" s="0" t="n">
        <v>0</v>
      </c>
      <c r="AG114" s="0" t="n">
        <v>26965.19</v>
      </c>
      <c r="AH114" s="0" t="n">
        <v>190.81</v>
      </c>
      <c r="AI114" s="0" t="n">
        <v>0</v>
      </c>
      <c r="AJ114" s="0" t="n">
        <v>0</v>
      </c>
      <c r="AK114" s="0" t="n">
        <v>27156</v>
      </c>
      <c r="AL114" s="0" t="n">
        <v>0</v>
      </c>
      <c r="AM114" s="0" t="n">
        <v>0</v>
      </c>
      <c r="AN114" s="0" t="n">
        <v>0</v>
      </c>
      <c r="AO114" s="0" t="n">
        <v>0</v>
      </c>
      <c r="AP114" s="0" t="n">
        <v>32916.43</v>
      </c>
      <c r="AQ114" s="0" t="n">
        <v>0</v>
      </c>
      <c r="AR114" s="0" t="n">
        <v>63.95</v>
      </c>
      <c r="AS114" s="0" t="n">
        <v>0</v>
      </c>
      <c r="AT114" s="0" t="n">
        <v>1446.62</v>
      </c>
      <c r="AU114" s="0" t="n">
        <v>34427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0</v>
      </c>
      <c r="BA114" s="0" t="n">
        <v>0</v>
      </c>
      <c r="BB114" s="0" t="n">
        <v>0</v>
      </c>
      <c r="BC114" s="0" t="n">
        <v>0</v>
      </c>
      <c r="BD114" s="0" t="n">
        <v>0</v>
      </c>
      <c r="BE114" s="0" t="n">
        <v>0</v>
      </c>
      <c r="BF114" s="0" t="n">
        <v>32980.38</v>
      </c>
      <c r="BG114" s="0" t="n">
        <v>1446.62</v>
      </c>
      <c r="BH114" s="0" t="n">
        <v>35572.43</v>
      </c>
      <c r="BI114" s="0" t="n">
        <v>63.95</v>
      </c>
      <c r="BJ114" s="0" t="n">
        <v>0</v>
      </c>
      <c r="BK114" s="0" t="n">
        <v>1446.62</v>
      </c>
      <c r="BL114" s="0" t="n">
        <v>37083</v>
      </c>
      <c r="BM114" s="0" t="n">
        <v>0</v>
      </c>
      <c r="BN114" s="0" t="n">
        <v>0</v>
      </c>
      <c r="BO114" s="0" t="n">
        <v>0</v>
      </c>
      <c r="BP114" s="0" t="n">
        <v>0</v>
      </c>
      <c r="BQ114" s="0" t="n">
        <v>0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v>0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37083</v>
      </c>
      <c r="CB114" s="0" t="n">
        <v>0</v>
      </c>
      <c r="CC114" s="0" t="n">
        <v>24309.19</v>
      </c>
      <c r="CD114" s="0" t="n">
        <v>190.81</v>
      </c>
      <c r="CE114" s="0" t="n">
        <v>0</v>
      </c>
      <c r="CF114" s="0" t="n">
        <v>0</v>
      </c>
      <c r="CG114" s="0" t="n">
        <v>24500</v>
      </c>
      <c r="CH114" s="0" t="n">
        <v>0</v>
      </c>
      <c r="CI114" s="0" t="n">
        <v>0</v>
      </c>
      <c r="CJ114" s="0" t="n">
        <v>0</v>
      </c>
      <c r="CK114" s="0" t="n">
        <v>0</v>
      </c>
      <c r="CL114" s="0" t="n">
        <v>83500</v>
      </c>
      <c r="CM114" s="0" t="n">
        <v>0</v>
      </c>
      <c r="CN114" s="0" t="n">
        <v>107.71</v>
      </c>
      <c r="CO114" s="0" t="n">
        <v>107.71</v>
      </c>
      <c r="CP114" s="0" t="n">
        <v>0.71</v>
      </c>
      <c r="CQ114" s="0" t="n">
        <v>13.74</v>
      </c>
      <c r="CR114" s="0" t="n">
        <v>14.8</v>
      </c>
      <c r="CS114" s="0" t="n">
        <v>12361</v>
      </c>
      <c r="CT114" s="0" t="n">
        <v>835</v>
      </c>
      <c r="CU114" s="0" t="n">
        <v>0</v>
      </c>
    </row>
    <row r="115" customFormat="false" ht="15" hidden="true" customHeight="false" outlineLevel="0" collapsed="false">
      <c r="A115" s="15" t="s">
        <v>195</v>
      </c>
      <c r="B115" s="15" t="s">
        <v>196</v>
      </c>
      <c r="C115" s="15" t="s">
        <v>172</v>
      </c>
      <c r="D115" s="15" t="s">
        <v>176</v>
      </c>
      <c r="E115" s="16" t="n">
        <v>66</v>
      </c>
      <c r="F115" s="16" t="n">
        <v>20</v>
      </c>
      <c r="G115" s="16" t="n">
        <v>86</v>
      </c>
      <c r="H115" s="16" t="n">
        <v>66</v>
      </c>
      <c r="I115" s="16" t="n">
        <v>0</v>
      </c>
      <c r="J115" s="16" t="n">
        <v>66</v>
      </c>
      <c r="K115" s="16" t="n">
        <v>0</v>
      </c>
      <c r="L115" s="16" t="n">
        <v>66</v>
      </c>
      <c r="M115" s="16" t="n">
        <v>0</v>
      </c>
      <c r="N115" s="16" t="n">
        <v>66</v>
      </c>
      <c r="O115" s="16" t="n">
        <v>7.86</v>
      </c>
      <c r="P115" s="16" t="n">
        <v>1.7</v>
      </c>
      <c r="Q115" s="16" t="n">
        <v>9.56</v>
      </c>
      <c r="R115" s="16" t="n">
        <v>662.5</v>
      </c>
      <c r="S115" s="16" t="n">
        <v>188</v>
      </c>
      <c r="T115" s="16" t="n">
        <v>850.5</v>
      </c>
      <c r="U115" s="16" t="n">
        <v>0</v>
      </c>
      <c r="V115" s="16" t="n">
        <v>0</v>
      </c>
      <c r="W115" s="16" t="n">
        <v>0</v>
      </c>
      <c r="X115" s="16" t="n">
        <v>0</v>
      </c>
      <c r="Y115" s="16" t="n">
        <v>0</v>
      </c>
      <c r="Z115" s="16" t="n">
        <v>7260</v>
      </c>
      <c r="AA115" s="16" t="n">
        <v>0</v>
      </c>
      <c r="AB115" s="16" t="n">
        <v>7260</v>
      </c>
      <c r="AC115" s="16" t="n">
        <v>0</v>
      </c>
      <c r="AD115" s="16" t="n">
        <v>172</v>
      </c>
      <c r="AE115" s="16" t="n">
        <v>7260</v>
      </c>
      <c r="AF115" s="16" t="n">
        <v>0</v>
      </c>
      <c r="AG115" s="16" t="n">
        <v>82626.4</v>
      </c>
      <c r="AH115" s="16" t="n">
        <v>2608.87</v>
      </c>
      <c r="AI115" s="16" t="n">
        <v>0</v>
      </c>
      <c r="AJ115" s="16" t="n">
        <v>834.12</v>
      </c>
      <c r="AK115" s="16" t="n">
        <v>86069.39</v>
      </c>
      <c r="AL115" s="16" t="n">
        <v>0</v>
      </c>
      <c r="AM115" s="16" t="n">
        <v>0</v>
      </c>
      <c r="AN115" s="16" t="n">
        <v>0</v>
      </c>
      <c r="AO115" s="16" t="n">
        <v>0</v>
      </c>
      <c r="AP115" s="16" t="n">
        <v>115486.6</v>
      </c>
      <c r="AQ115" s="16" t="n">
        <v>2200</v>
      </c>
      <c r="AR115" s="16" t="n">
        <v>401.97</v>
      </c>
      <c r="AS115" s="16" t="n">
        <v>0</v>
      </c>
      <c r="AT115" s="16" t="n">
        <v>3907.43</v>
      </c>
      <c r="AU115" s="16" t="n">
        <v>121996</v>
      </c>
      <c r="AV115" s="16" t="n">
        <v>0</v>
      </c>
      <c r="AW115" s="16" t="n">
        <v>0</v>
      </c>
      <c r="AX115" s="16" t="n">
        <v>0</v>
      </c>
      <c r="AY115" s="16" t="n">
        <v>0</v>
      </c>
      <c r="AZ115" s="16" t="n">
        <v>950.24</v>
      </c>
      <c r="BA115" s="16" t="n">
        <v>0</v>
      </c>
      <c r="BB115" s="16" t="n">
        <v>14.76</v>
      </c>
      <c r="BC115" s="16" t="n">
        <v>0</v>
      </c>
      <c r="BD115" s="16" t="n">
        <v>0</v>
      </c>
      <c r="BE115" s="16" t="n">
        <v>965</v>
      </c>
      <c r="BF115" s="16" t="n">
        <v>117138.33</v>
      </c>
      <c r="BG115" s="16" t="n">
        <v>3907.43</v>
      </c>
      <c r="BH115" s="16" t="n">
        <v>116763.26</v>
      </c>
      <c r="BI115" s="16" t="n">
        <v>353.79</v>
      </c>
      <c r="BJ115" s="16" t="n">
        <v>0</v>
      </c>
      <c r="BK115" s="16" t="n">
        <v>3863.95</v>
      </c>
      <c r="BL115" s="16" t="n">
        <v>120981</v>
      </c>
      <c r="BM115" s="16" t="n">
        <v>0</v>
      </c>
      <c r="BN115" s="16" t="n">
        <v>0</v>
      </c>
      <c r="BO115" s="16" t="n">
        <v>0</v>
      </c>
      <c r="BP115" s="16" t="n">
        <v>0</v>
      </c>
      <c r="BQ115" s="16" t="n">
        <v>0</v>
      </c>
      <c r="BR115" s="16" t="n">
        <v>0</v>
      </c>
      <c r="BS115" s="16" t="n">
        <v>0</v>
      </c>
      <c r="BT115" s="16" t="n">
        <v>0</v>
      </c>
      <c r="BU115" s="16" t="n">
        <v>0</v>
      </c>
      <c r="BV115" s="16" t="n">
        <v>0</v>
      </c>
      <c r="BW115" s="16" t="n">
        <v>0</v>
      </c>
      <c r="BX115" s="16" t="n">
        <v>0</v>
      </c>
      <c r="BY115" s="16" t="n">
        <v>0</v>
      </c>
      <c r="BZ115" s="16" t="n">
        <v>0</v>
      </c>
      <c r="CA115" s="16" t="n">
        <v>120981</v>
      </c>
      <c r="CB115" s="16" t="n">
        <v>0</v>
      </c>
      <c r="CC115" s="16" t="n">
        <v>82599.5</v>
      </c>
      <c r="CD115" s="16" t="n">
        <v>2642.29</v>
      </c>
      <c r="CE115" s="16" t="n">
        <v>0</v>
      </c>
      <c r="CF115" s="16" t="n">
        <v>877.6</v>
      </c>
      <c r="CG115" s="16" t="n">
        <v>86119.39</v>
      </c>
      <c r="CH115" s="16" t="n">
        <v>0</v>
      </c>
      <c r="CI115" s="16" t="n">
        <v>0</v>
      </c>
      <c r="CJ115" s="16" t="n">
        <v>0</v>
      </c>
      <c r="CK115" s="16" t="n">
        <v>0</v>
      </c>
      <c r="CL115" s="16" t="n">
        <v>8441.86</v>
      </c>
      <c r="CM115" s="16" t="n">
        <v>0</v>
      </c>
      <c r="CN115" s="16" t="n">
        <v>99.15</v>
      </c>
      <c r="CO115" s="16" t="n">
        <v>99.15</v>
      </c>
      <c r="CP115" s="16" t="n">
        <v>0.7</v>
      </c>
      <c r="CQ115" s="16" t="n">
        <v>16.74</v>
      </c>
      <c r="CR115" s="16" t="n">
        <v>16.6</v>
      </c>
      <c r="CS115" s="16" t="n">
        <v>1407</v>
      </c>
      <c r="CT115" s="16" t="n">
        <v>84.42</v>
      </c>
      <c r="CU115" s="16" t="n">
        <v>0</v>
      </c>
    </row>
    <row r="116" customFormat="false" ht="15" hidden="true" customHeight="false" outlineLevel="0" collapsed="false">
      <c r="A116" s="0" t="s">
        <v>195</v>
      </c>
      <c r="B116" s="0" t="s">
        <v>196</v>
      </c>
      <c r="C116" s="0" t="s">
        <v>177</v>
      </c>
      <c r="D116" s="0" t="s">
        <v>179</v>
      </c>
      <c r="E116" s="0" t="n">
        <v>64</v>
      </c>
      <c r="F116" s="0" t="n">
        <v>1</v>
      </c>
      <c r="G116" s="0" t="n">
        <v>65</v>
      </c>
      <c r="H116" s="0" t="n">
        <v>64</v>
      </c>
      <c r="I116" s="0" t="n">
        <v>0</v>
      </c>
      <c r="J116" s="0" t="n">
        <v>64</v>
      </c>
      <c r="K116" s="0" t="n">
        <v>36</v>
      </c>
      <c r="L116" s="0" t="n">
        <v>64</v>
      </c>
      <c r="M116" s="0" t="n">
        <v>0</v>
      </c>
      <c r="N116" s="0" t="n">
        <v>64</v>
      </c>
      <c r="O116" s="0" t="n">
        <v>113.08</v>
      </c>
      <c r="P116" s="0" t="n">
        <v>1.4</v>
      </c>
      <c r="Q116" s="0" t="n">
        <v>114.48</v>
      </c>
      <c r="R116" s="0" t="n">
        <v>10</v>
      </c>
      <c r="S116" s="0" t="n">
        <v>0</v>
      </c>
      <c r="T116" s="0" t="n">
        <v>1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20499</v>
      </c>
      <c r="AA116" s="0" t="n">
        <v>0</v>
      </c>
      <c r="AB116" s="0" t="n">
        <v>20499</v>
      </c>
      <c r="AC116" s="0" t="n">
        <v>0</v>
      </c>
      <c r="AD116" s="0" t="n">
        <v>0</v>
      </c>
      <c r="AE116" s="0" t="n">
        <v>20499</v>
      </c>
      <c r="AF116" s="0" t="n">
        <v>0</v>
      </c>
      <c r="AG116" s="0" t="n">
        <v>760462.68</v>
      </c>
      <c r="AH116" s="0" t="n">
        <v>61666.7</v>
      </c>
      <c r="AI116" s="0" t="n">
        <v>3.37</v>
      </c>
      <c r="AJ116" s="0" t="n">
        <v>57648.09</v>
      </c>
      <c r="AK116" s="0" t="n">
        <v>879780.84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163527.24</v>
      </c>
      <c r="AQ116" s="0" t="n">
        <v>0</v>
      </c>
      <c r="AR116" s="0" t="n">
        <v>8226.09</v>
      </c>
      <c r="AS116" s="0" t="n">
        <v>0</v>
      </c>
      <c r="AT116" s="0" t="n">
        <v>12268.67</v>
      </c>
      <c r="AU116" s="0" t="n">
        <v>184022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171753.33</v>
      </c>
      <c r="BG116" s="0" t="n">
        <v>12268.67</v>
      </c>
      <c r="BH116" s="0" t="n">
        <v>11309.59</v>
      </c>
      <c r="BI116" s="0" t="n">
        <v>34.98</v>
      </c>
      <c r="BJ116" s="0" t="n">
        <v>0</v>
      </c>
      <c r="BK116" s="0" t="n">
        <v>786.43</v>
      </c>
      <c r="BL116" s="0" t="n">
        <v>12131</v>
      </c>
      <c r="BM116" s="0" t="n">
        <v>0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12131</v>
      </c>
      <c r="CB116" s="0" t="n">
        <v>0</v>
      </c>
      <c r="CC116" s="0" t="n">
        <v>912680.33</v>
      </c>
      <c r="CD116" s="0" t="n">
        <v>69857.81</v>
      </c>
      <c r="CE116" s="0" t="n">
        <v>3.37</v>
      </c>
      <c r="CF116" s="0" t="n">
        <v>69130.33</v>
      </c>
      <c r="CG116" s="0" t="n">
        <v>1051671.84</v>
      </c>
      <c r="CH116" s="0" t="n">
        <v>0</v>
      </c>
      <c r="CI116" s="0" t="n">
        <v>0</v>
      </c>
      <c r="CJ116" s="0" t="n">
        <v>0</v>
      </c>
      <c r="CK116" s="0" t="n">
        <v>0</v>
      </c>
      <c r="CL116" s="0" t="n">
        <v>31536.92</v>
      </c>
      <c r="CM116" s="0" t="n">
        <v>0</v>
      </c>
      <c r="CN116" s="0" t="n">
        <v>6.59</v>
      </c>
      <c r="CO116" s="0" t="n">
        <v>6.59</v>
      </c>
      <c r="CP116" s="0" t="n">
        <v>5.71</v>
      </c>
      <c r="CQ116" s="0" t="n">
        <v>8.97</v>
      </c>
      <c r="CR116" s="0" t="n">
        <v>0.59</v>
      </c>
      <c r="CS116" s="0" t="n">
        <v>187</v>
      </c>
      <c r="CT116" s="0" t="n">
        <v>315.37</v>
      </c>
      <c r="CU116" s="0" t="n">
        <v>0</v>
      </c>
    </row>
    <row r="117" customFormat="false" ht="15" hidden="true" customHeight="false" outlineLevel="0" collapsed="false">
      <c r="A117" s="0" t="s">
        <v>195</v>
      </c>
      <c r="B117" s="0" t="s">
        <v>196</v>
      </c>
      <c r="C117" s="0" t="s">
        <v>177</v>
      </c>
      <c r="D117" s="0" t="s">
        <v>180</v>
      </c>
      <c r="E117" s="0" t="n">
        <v>5</v>
      </c>
      <c r="F117" s="0" t="n">
        <v>0</v>
      </c>
      <c r="G117" s="0" t="n">
        <v>5</v>
      </c>
      <c r="H117" s="0" t="n">
        <v>5</v>
      </c>
      <c r="I117" s="0" t="n">
        <v>0</v>
      </c>
      <c r="J117" s="0" t="n">
        <v>5</v>
      </c>
      <c r="K117" s="0" t="n">
        <v>0</v>
      </c>
      <c r="L117" s="0" t="n">
        <v>5</v>
      </c>
      <c r="M117" s="0" t="n">
        <v>0</v>
      </c>
      <c r="N117" s="0" t="n">
        <v>5</v>
      </c>
      <c r="O117" s="0" t="n">
        <v>5</v>
      </c>
      <c r="P117" s="0" t="n">
        <v>0</v>
      </c>
      <c r="Q117" s="0" t="n">
        <v>5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49</v>
      </c>
      <c r="AA117" s="0" t="n">
        <v>0</v>
      </c>
      <c r="AB117" s="0" t="n">
        <v>49</v>
      </c>
      <c r="AC117" s="0" t="n">
        <v>0</v>
      </c>
      <c r="AD117" s="0" t="n">
        <v>0</v>
      </c>
      <c r="AE117" s="0" t="n">
        <v>49</v>
      </c>
      <c r="AF117" s="0" t="n">
        <v>0</v>
      </c>
      <c r="AG117" s="0" t="n">
        <v>902</v>
      </c>
      <c r="AH117" s="0" t="n">
        <v>0</v>
      </c>
      <c r="AI117" s="0" t="n">
        <v>0</v>
      </c>
      <c r="AJ117" s="0" t="n">
        <v>0</v>
      </c>
      <c r="AK117" s="0" t="n">
        <v>902</v>
      </c>
      <c r="AL117" s="0" t="n">
        <v>0</v>
      </c>
      <c r="AM117" s="0" t="n">
        <v>0</v>
      </c>
      <c r="AN117" s="0" t="n">
        <v>0</v>
      </c>
      <c r="AO117" s="0" t="n">
        <v>0</v>
      </c>
      <c r="AP117" s="0" t="n">
        <v>976.98</v>
      </c>
      <c r="AQ117" s="0" t="n">
        <v>0</v>
      </c>
      <c r="AR117" s="0" t="n">
        <v>11.69</v>
      </c>
      <c r="AS117" s="0" t="n">
        <v>0</v>
      </c>
      <c r="AT117" s="0" t="n">
        <v>29.33</v>
      </c>
      <c r="AU117" s="0" t="n">
        <v>1018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0</v>
      </c>
      <c r="BA117" s="0" t="n">
        <v>0</v>
      </c>
      <c r="BB117" s="0" t="n">
        <v>0</v>
      </c>
      <c r="BC117" s="0" t="n">
        <v>0</v>
      </c>
      <c r="BD117" s="0" t="n">
        <v>0</v>
      </c>
      <c r="BE117" s="0" t="n">
        <v>0</v>
      </c>
      <c r="BF117" s="0" t="n">
        <v>988.67</v>
      </c>
      <c r="BG117" s="0" t="n">
        <v>29.33</v>
      </c>
      <c r="BH117" s="0" t="n">
        <v>0</v>
      </c>
      <c r="BI117" s="0" t="n">
        <v>0</v>
      </c>
      <c r="BJ117" s="0" t="n">
        <v>0</v>
      </c>
      <c r="BK117" s="0" t="n">
        <v>0</v>
      </c>
      <c r="BL117" s="0" t="n">
        <v>0</v>
      </c>
      <c r="BM117" s="0" t="n">
        <v>0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1878.98</v>
      </c>
      <c r="CD117" s="0" t="n">
        <v>11.69</v>
      </c>
      <c r="CE117" s="0" t="n">
        <v>0</v>
      </c>
      <c r="CF117" s="0" t="n">
        <v>29.33</v>
      </c>
      <c r="CG117" s="0" t="n">
        <v>1920</v>
      </c>
      <c r="CH117" s="0" t="n">
        <v>0</v>
      </c>
      <c r="CI117" s="0" t="n">
        <v>100</v>
      </c>
      <c r="CJ117" s="0" t="n">
        <v>100</v>
      </c>
      <c r="CK117" s="0" t="n">
        <v>0</v>
      </c>
      <c r="CL117" s="0" t="n">
        <v>980</v>
      </c>
      <c r="CM117" s="0" t="n">
        <v>0</v>
      </c>
      <c r="CN117" s="0" t="n">
        <v>0</v>
      </c>
      <c r="CO117" s="0" t="n">
        <v>0</v>
      </c>
      <c r="CP117" s="0" t="n">
        <v>1.89</v>
      </c>
      <c r="CQ117" s="0" t="n">
        <v>19.21</v>
      </c>
      <c r="CR117" s="0" t="n">
        <v>0</v>
      </c>
      <c r="CS117" s="0" t="n">
        <v>0</v>
      </c>
      <c r="CT117" s="0" t="n">
        <v>9.8</v>
      </c>
      <c r="CU117" s="0" t="n">
        <v>0</v>
      </c>
    </row>
    <row r="118" customFormat="false" ht="15" hidden="true" customHeight="false" outlineLevel="0" collapsed="false">
      <c r="A118" s="0" t="s">
        <v>195</v>
      </c>
      <c r="B118" s="0" t="s">
        <v>196</v>
      </c>
      <c r="C118" s="0" t="s">
        <v>177</v>
      </c>
      <c r="D118" s="0" t="s">
        <v>182</v>
      </c>
      <c r="E118" s="0" t="n">
        <v>113</v>
      </c>
      <c r="F118" s="0" t="n">
        <v>6</v>
      </c>
      <c r="G118" s="0" t="n">
        <v>119</v>
      </c>
      <c r="H118" s="0" t="n">
        <v>113</v>
      </c>
      <c r="I118" s="0" t="n">
        <v>0</v>
      </c>
      <c r="J118" s="0" t="n">
        <v>113</v>
      </c>
      <c r="K118" s="0" t="n">
        <v>7</v>
      </c>
      <c r="L118" s="0" t="n">
        <v>113</v>
      </c>
      <c r="M118" s="0" t="n">
        <v>0</v>
      </c>
      <c r="N118" s="0" t="n">
        <v>113</v>
      </c>
      <c r="O118" s="0" t="n">
        <v>5.46</v>
      </c>
      <c r="P118" s="0" t="n">
        <v>0.08</v>
      </c>
      <c r="Q118" s="0" t="n">
        <v>5.54</v>
      </c>
      <c r="R118" s="0" t="n">
        <v>724.95</v>
      </c>
      <c r="S118" s="0" t="n">
        <v>29</v>
      </c>
      <c r="T118" s="0" t="n">
        <v>753.95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13143</v>
      </c>
      <c r="AA118" s="0" t="n">
        <v>0</v>
      </c>
      <c r="AB118" s="0" t="n">
        <v>13143</v>
      </c>
      <c r="AC118" s="0" t="n">
        <v>0</v>
      </c>
      <c r="AD118" s="0" t="n">
        <v>0</v>
      </c>
      <c r="AE118" s="0" t="n">
        <v>13143</v>
      </c>
      <c r="AF118" s="0" t="n">
        <v>0</v>
      </c>
      <c r="AG118" s="0" t="n">
        <v>1775608.93</v>
      </c>
      <c r="AH118" s="0" t="n">
        <v>238434.54</v>
      </c>
      <c r="AI118" s="0" t="n">
        <v>-0.78</v>
      </c>
      <c r="AJ118" s="0" t="n">
        <v>30034.01</v>
      </c>
      <c r="AK118" s="0" t="n">
        <v>2044076.7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170912.48</v>
      </c>
      <c r="AQ118" s="0" t="n">
        <v>0</v>
      </c>
      <c r="AR118" s="0" t="n">
        <v>22469.17</v>
      </c>
      <c r="AS118" s="0" t="n">
        <v>0</v>
      </c>
      <c r="AT118" s="0" t="n">
        <v>5914.35</v>
      </c>
      <c r="AU118" s="0" t="n">
        <v>199296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193381.65</v>
      </c>
      <c r="BG118" s="0" t="n">
        <v>5914.35</v>
      </c>
      <c r="BH118" s="0" t="n">
        <v>45410.35</v>
      </c>
      <c r="BI118" s="0" t="n">
        <v>144.25</v>
      </c>
      <c r="BJ118" s="0" t="n">
        <v>0</v>
      </c>
      <c r="BK118" s="0" t="n">
        <v>2021.4</v>
      </c>
      <c r="BL118" s="0" t="n">
        <v>47576</v>
      </c>
      <c r="BM118" s="0" t="n">
        <v>0</v>
      </c>
      <c r="BN118" s="0" t="n">
        <v>0</v>
      </c>
      <c r="BO118" s="0" t="n">
        <v>0</v>
      </c>
      <c r="BP118" s="0" t="n">
        <v>0</v>
      </c>
      <c r="BQ118" s="0" t="n">
        <v>0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v>0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47576</v>
      </c>
      <c r="CB118" s="0" t="n">
        <v>0</v>
      </c>
      <c r="CC118" s="0" t="n">
        <v>1901111.06</v>
      </c>
      <c r="CD118" s="0" t="n">
        <v>260759.46</v>
      </c>
      <c r="CE118" s="0" t="n">
        <v>-0.78</v>
      </c>
      <c r="CF118" s="0" t="n">
        <v>33926.96</v>
      </c>
      <c r="CG118" s="0" t="n">
        <v>2195796.7</v>
      </c>
      <c r="CH118" s="0" t="n">
        <v>0</v>
      </c>
      <c r="CI118" s="0" t="n">
        <v>0</v>
      </c>
      <c r="CJ118" s="0" t="n">
        <v>0</v>
      </c>
      <c r="CK118" s="0" t="n">
        <v>0</v>
      </c>
      <c r="CL118" s="0" t="n">
        <v>11044.54</v>
      </c>
      <c r="CM118" s="0" t="n">
        <v>0</v>
      </c>
      <c r="CN118" s="0" t="n">
        <v>23.87</v>
      </c>
      <c r="CO118" s="0" t="n">
        <v>23.87</v>
      </c>
      <c r="CP118" s="0" t="n">
        <v>11.02</v>
      </c>
      <c r="CQ118" s="0" t="n">
        <v>15.11</v>
      </c>
      <c r="CR118" s="0" t="n">
        <v>3.61</v>
      </c>
      <c r="CS118" s="0" t="n">
        <v>400</v>
      </c>
      <c r="CT118" s="0" t="n">
        <v>110.45</v>
      </c>
      <c r="CU118" s="0" t="n">
        <v>0</v>
      </c>
    </row>
    <row r="119" customFormat="false" ht="15" hidden="true" customHeight="false" outlineLevel="0" collapsed="false">
      <c r="A119" s="0" t="s">
        <v>195</v>
      </c>
      <c r="B119" s="0" t="s">
        <v>196</v>
      </c>
      <c r="C119" s="0" t="s">
        <v>177</v>
      </c>
      <c r="D119" s="0" t="s">
        <v>183</v>
      </c>
      <c r="E119" s="0" t="n">
        <v>13</v>
      </c>
      <c r="F119" s="0" t="n">
        <v>0</v>
      </c>
      <c r="G119" s="0" t="n">
        <v>13</v>
      </c>
      <c r="H119" s="0" t="n">
        <v>13</v>
      </c>
      <c r="I119" s="0" t="n">
        <v>0</v>
      </c>
      <c r="J119" s="0" t="n">
        <v>13</v>
      </c>
      <c r="K119" s="0" t="n">
        <v>0</v>
      </c>
      <c r="L119" s="0" t="n">
        <v>12</v>
      </c>
      <c r="M119" s="0" t="n">
        <v>1</v>
      </c>
      <c r="N119" s="0" t="n">
        <v>13</v>
      </c>
      <c r="O119" s="0" t="n">
        <v>3</v>
      </c>
      <c r="P119" s="0" t="n">
        <v>0</v>
      </c>
      <c r="Q119" s="0" t="n">
        <v>3</v>
      </c>
      <c r="R119" s="0" t="n">
        <v>31</v>
      </c>
      <c r="S119" s="0" t="n">
        <v>0</v>
      </c>
      <c r="T119" s="0" t="n">
        <v>31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1739</v>
      </c>
      <c r="AA119" s="0" t="n">
        <v>0</v>
      </c>
      <c r="AB119" s="0" t="n">
        <v>1739</v>
      </c>
      <c r="AC119" s="0" t="n">
        <v>0</v>
      </c>
      <c r="AD119" s="0" t="n">
        <v>0</v>
      </c>
      <c r="AE119" s="0" t="n">
        <v>1739</v>
      </c>
      <c r="AF119" s="0" t="n">
        <v>0</v>
      </c>
      <c r="AG119" s="0" t="n">
        <v>60639.08</v>
      </c>
      <c r="AH119" s="0" t="n">
        <v>5620.83</v>
      </c>
      <c r="AI119" s="0" t="n">
        <v>0</v>
      </c>
      <c r="AJ119" s="0" t="n">
        <v>1841.09</v>
      </c>
      <c r="AK119" s="0" t="n">
        <v>68101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15777.24</v>
      </c>
      <c r="AQ119" s="0" t="n">
        <v>0</v>
      </c>
      <c r="AR119" s="0" t="n">
        <v>537.21</v>
      </c>
      <c r="AS119" s="0" t="n">
        <v>0</v>
      </c>
      <c r="AT119" s="0" t="n">
        <v>782.55</v>
      </c>
      <c r="AU119" s="0" t="n">
        <v>17097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16314.45</v>
      </c>
      <c r="BG119" s="0" t="n">
        <v>782.55</v>
      </c>
      <c r="BH119" s="0" t="n">
        <v>13617.47</v>
      </c>
      <c r="BI119" s="0" t="n">
        <v>54.88</v>
      </c>
      <c r="BJ119" s="0" t="n">
        <v>0</v>
      </c>
      <c r="BK119" s="0" t="n">
        <v>718.65</v>
      </c>
      <c r="BL119" s="0" t="n">
        <v>14391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14391</v>
      </c>
      <c r="CB119" s="0" t="n">
        <v>0</v>
      </c>
      <c r="CC119" s="0" t="n">
        <v>62798.85</v>
      </c>
      <c r="CD119" s="0" t="n">
        <v>6103.16</v>
      </c>
      <c r="CE119" s="0" t="n">
        <v>0</v>
      </c>
      <c r="CF119" s="0" t="n">
        <v>1904.99</v>
      </c>
      <c r="CG119" s="0" t="n">
        <v>70807</v>
      </c>
      <c r="CH119" s="0" t="n">
        <v>0</v>
      </c>
      <c r="CI119" s="0" t="n">
        <v>100</v>
      </c>
      <c r="CJ119" s="0" t="n">
        <v>0</v>
      </c>
      <c r="CK119" s="0" t="n">
        <v>0</v>
      </c>
      <c r="CL119" s="0" t="n">
        <v>13376.92</v>
      </c>
      <c r="CM119" s="0" t="n">
        <v>0</v>
      </c>
      <c r="CN119" s="0" t="n">
        <v>84.17</v>
      </c>
      <c r="CO119" s="0" t="n">
        <v>84.17</v>
      </c>
      <c r="CP119" s="0" t="n">
        <v>4.14</v>
      </c>
      <c r="CQ119" s="0" t="n">
        <v>9.81</v>
      </c>
      <c r="CR119" s="0" t="n">
        <v>8.26</v>
      </c>
      <c r="CS119" s="0" t="n">
        <v>1107</v>
      </c>
      <c r="CT119" s="0" t="n">
        <v>133.77</v>
      </c>
      <c r="CU119" s="0" t="n">
        <v>0</v>
      </c>
    </row>
    <row r="120" customFormat="false" ht="15" hidden="true" customHeight="false" outlineLevel="0" collapsed="false">
      <c r="A120" s="15" t="s">
        <v>195</v>
      </c>
      <c r="B120" s="15" t="s">
        <v>196</v>
      </c>
      <c r="C120" s="15" t="s">
        <v>177</v>
      </c>
      <c r="D120" s="15" t="s">
        <v>184</v>
      </c>
      <c r="E120" s="16" t="n">
        <v>195</v>
      </c>
      <c r="F120" s="16" t="n">
        <v>7</v>
      </c>
      <c r="G120" s="16" t="n">
        <v>202</v>
      </c>
      <c r="H120" s="16" t="n">
        <v>195</v>
      </c>
      <c r="I120" s="16" t="n">
        <v>0</v>
      </c>
      <c r="J120" s="16" t="n">
        <v>195</v>
      </c>
      <c r="K120" s="16" t="n">
        <v>43</v>
      </c>
      <c r="L120" s="16" t="n">
        <v>194</v>
      </c>
      <c r="M120" s="16" t="n">
        <v>1</v>
      </c>
      <c r="N120" s="16" t="n">
        <v>195</v>
      </c>
      <c r="O120" s="16" t="n">
        <v>126.54</v>
      </c>
      <c r="P120" s="16" t="n">
        <v>1.48</v>
      </c>
      <c r="Q120" s="16" t="n">
        <v>128.02</v>
      </c>
      <c r="R120" s="16" t="n">
        <v>765.95</v>
      </c>
      <c r="S120" s="16" t="n">
        <v>29</v>
      </c>
      <c r="T120" s="16" t="n">
        <v>794.95</v>
      </c>
      <c r="U120" s="16" t="n">
        <v>0</v>
      </c>
      <c r="V120" s="16" t="n">
        <v>0</v>
      </c>
      <c r="W120" s="16" t="n">
        <v>0</v>
      </c>
      <c r="X120" s="16" t="n">
        <v>0</v>
      </c>
      <c r="Y120" s="16" t="n">
        <v>0</v>
      </c>
      <c r="Z120" s="16" t="n">
        <v>35430</v>
      </c>
      <c r="AA120" s="16" t="n">
        <v>0</v>
      </c>
      <c r="AB120" s="16" t="n">
        <v>35430</v>
      </c>
      <c r="AC120" s="16" t="n">
        <v>0</v>
      </c>
      <c r="AD120" s="16" t="n">
        <v>0</v>
      </c>
      <c r="AE120" s="16" t="n">
        <v>35430</v>
      </c>
      <c r="AF120" s="16" t="n">
        <v>0</v>
      </c>
      <c r="AG120" s="16" t="n">
        <v>2597612.69</v>
      </c>
      <c r="AH120" s="16" t="n">
        <v>305722.07</v>
      </c>
      <c r="AI120" s="16" t="n">
        <v>2.59</v>
      </c>
      <c r="AJ120" s="16" t="n">
        <v>89523.19</v>
      </c>
      <c r="AK120" s="16" t="n">
        <v>2992860.54</v>
      </c>
      <c r="AL120" s="16" t="n">
        <v>0</v>
      </c>
      <c r="AM120" s="16" t="n">
        <v>0</v>
      </c>
      <c r="AN120" s="16" t="n">
        <v>0</v>
      </c>
      <c r="AO120" s="16" t="n">
        <v>0</v>
      </c>
      <c r="AP120" s="16" t="n">
        <v>351193.94</v>
      </c>
      <c r="AQ120" s="16" t="n">
        <v>0</v>
      </c>
      <c r="AR120" s="16" t="n">
        <v>31244.16</v>
      </c>
      <c r="AS120" s="16" t="n">
        <v>0</v>
      </c>
      <c r="AT120" s="16" t="n">
        <v>18994.9</v>
      </c>
      <c r="AU120" s="16" t="n">
        <v>401433</v>
      </c>
      <c r="AV120" s="16" t="n">
        <v>0</v>
      </c>
      <c r="AW120" s="16" t="n">
        <v>0</v>
      </c>
      <c r="AX120" s="16" t="n">
        <v>0</v>
      </c>
      <c r="AY120" s="16" t="n">
        <v>0</v>
      </c>
      <c r="AZ120" s="16" t="n">
        <v>0</v>
      </c>
      <c r="BA120" s="16" t="n">
        <v>0</v>
      </c>
      <c r="BB120" s="16" t="n">
        <v>0</v>
      </c>
      <c r="BC120" s="16" t="n">
        <v>0</v>
      </c>
      <c r="BD120" s="16" t="n">
        <v>0</v>
      </c>
      <c r="BE120" s="16" t="n">
        <v>0</v>
      </c>
      <c r="BF120" s="16" t="n">
        <v>382438.1</v>
      </c>
      <c r="BG120" s="16" t="n">
        <v>18994.9</v>
      </c>
      <c r="BH120" s="16" t="n">
        <v>70337.41</v>
      </c>
      <c r="BI120" s="16" t="n">
        <v>234.11</v>
      </c>
      <c r="BJ120" s="16" t="n">
        <v>0</v>
      </c>
      <c r="BK120" s="16" t="n">
        <v>3526.48</v>
      </c>
      <c r="BL120" s="16" t="n">
        <v>74098</v>
      </c>
      <c r="BM120" s="16" t="n">
        <v>0</v>
      </c>
      <c r="BN120" s="16" t="n">
        <v>0</v>
      </c>
      <c r="BO120" s="16" t="n">
        <v>0</v>
      </c>
      <c r="BP120" s="16" t="n">
        <v>0</v>
      </c>
      <c r="BQ120" s="16" t="n">
        <v>0</v>
      </c>
      <c r="BR120" s="16" t="n">
        <v>0</v>
      </c>
      <c r="BS120" s="16" t="n">
        <v>0</v>
      </c>
      <c r="BT120" s="16" t="n">
        <v>0</v>
      </c>
      <c r="BU120" s="16" t="n">
        <v>0</v>
      </c>
      <c r="BV120" s="16" t="n">
        <v>0</v>
      </c>
      <c r="BW120" s="16" t="n">
        <v>0</v>
      </c>
      <c r="BX120" s="16" t="n">
        <v>0</v>
      </c>
      <c r="BY120" s="16" t="n">
        <v>0</v>
      </c>
      <c r="BZ120" s="16" t="n">
        <v>0</v>
      </c>
      <c r="CA120" s="16" t="n">
        <v>74098</v>
      </c>
      <c r="CB120" s="16" t="n">
        <v>0</v>
      </c>
      <c r="CC120" s="16" t="n">
        <v>2878469.22</v>
      </c>
      <c r="CD120" s="16" t="n">
        <v>336732.12</v>
      </c>
      <c r="CE120" s="16" t="n">
        <v>2.59</v>
      </c>
      <c r="CF120" s="16" t="n">
        <v>104991.61</v>
      </c>
      <c r="CG120" s="16" t="n">
        <v>3320195.54</v>
      </c>
      <c r="CH120" s="16" t="n">
        <v>0</v>
      </c>
      <c r="CI120" s="16" t="n">
        <v>0</v>
      </c>
      <c r="CJ120" s="16" t="n">
        <v>0</v>
      </c>
      <c r="CK120" s="16" t="n">
        <v>0</v>
      </c>
      <c r="CL120" s="16" t="n">
        <v>17539.6</v>
      </c>
      <c r="CM120" s="16" t="n">
        <v>0</v>
      </c>
      <c r="CN120" s="16" t="n">
        <v>18.46</v>
      </c>
      <c r="CO120" s="16" t="n">
        <v>18.46</v>
      </c>
      <c r="CP120" s="16" t="n">
        <v>8.27</v>
      </c>
      <c r="CQ120" s="16" t="n">
        <v>11.31</v>
      </c>
      <c r="CR120" s="16" t="n">
        <v>2.09</v>
      </c>
      <c r="CS120" s="16" t="n">
        <v>367</v>
      </c>
      <c r="CT120" s="16" t="n">
        <v>175.4</v>
      </c>
      <c r="CU120" s="16" t="n">
        <v>0</v>
      </c>
    </row>
    <row r="121" customFormat="false" ht="15" hidden="true" customHeight="false" outlineLevel="0" collapsed="false">
      <c r="A121" s="0" t="s">
        <v>195</v>
      </c>
      <c r="B121" s="0" t="s">
        <v>196</v>
      </c>
      <c r="C121" s="0" t="s">
        <v>185</v>
      </c>
      <c r="D121" s="0" t="s">
        <v>186</v>
      </c>
      <c r="E121" s="0" t="n">
        <v>12</v>
      </c>
      <c r="F121" s="0" t="n">
        <v>22</v>
      </c>
      <c r="G121" s="0" t="n">
        <v>34</v>
      </c>
      <c r="H121" s="0" t="n">
        <v>12</v>
      </c>
      <c r="I121" s="0" t="n">
        <v>0</v>
      </c>
      <c r="J121" s="0" t="n">
        <v>12</v>
      </c>
      <c r="K121" s="0" t="n">
        <v>0</v>
      </c>
      <c r="L121" s="0" t="n">
        <v>9</v>
      </c>
      <c r="M121" s="0" t="n">
        <v>3</v>
      </c>
      <c r="N121" s="0" t="n">
        <v>12</v>
      </c>
      <c r="O121" s="0" t="n">
        <v>18</v>
      </c>
      <c r="P121" s="0" t="n">
        <v>31</v>
      </c>
      <c r="Q121" s="0" t="n">
        <v>49</v>
      </c>
      <c r="R121" s="0" t="n">
        <v>0</v>
      </c>
      <c r="S121" s="0" t="n">
        <v>2</v>
      </c>
      <c r="T121" s="0" t="n">
        <v>2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4246</v>
      </c>
      <c r="AA121" s="0" t="n">
        <v>0</v>
      </c>
      <c r="AB121" s="0" t="n">
        <v>4246</v>
      </c>
      <c r="AC121" s="0" t="n">
        <v>0</v>
      </c>
      <c r="AD121" s="0" t="n">
        <v>0</v>
      </c>
      <c r="AE121" s="0" t="n">
        <v>4246</v>
      </c>
      <c r="AF121" s="0" t="n">
        <v>0</v>
      </c>
      <c r="AG121" s="0" t="n">
        <v>49449.2</v>
      </c>
      <c r="AH121" s="0" t="n">
        <v>979.31</v>
      </c>
      <c r="AI121" s="0" t="n">
        <v>0</v>
      </c>
      <c r="AJ121" s="0" t="n">
        <v>4309.26</v>
      </c>
      <c r="AK121" s="0" t="n">
        <v>54737.77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54835.04</v>
      </c>
      <c r="AQ121" s="0" t="n">
        <v>0</v>
      </c>
      <c r="AR121" s="0" t="n">
        <v>168.99</v>
      </c>
      <c r="AS121" s="0" t="n">
        <v>0</v>
      </c>
      <c r="AT121" s="0" t="n">
        <v>4279.97</v>
      </c>
      <c r="AU121" s="0" t="n">
        <v>59284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55004.03</v>
      </c>
      <c r="BG121" s="0" t="n">
        <v>4279.97</v>
      </c>
      <c r="BH121" s="0" t="n">
        <v>48462.38</v>
      </c>
      <c r="BI121" s="0" t="n">
        <v>399.71</v>
      </c>
      <c r="BJ121" s="0" t="n">
        <v>0</v>
      </c>
      <c r="BK121" s="0" t="n">
        <v>1122.91</v>
      </c>
      <c r="BL121" s="0" t="n">
        <v>49985</v>
      </c>
      <c r="BM121" s="0" t="n">
        <v>0</v>
      </c>
      <c r="BN121" s="0" t="n">
        <v>0</v>
      </c>
      <c r="BO121" s="0" t="n">
        <v>0</v>
      </c>
      <c r="BP121" s="0" t="n">
        <v>0</v>
      </c>
      <c r="BQ121" s="0" t="n">
        <v>0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v>0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49985</v>
      </c>
      <c r="CB121" s="0" t="n">
        <v>0</v>
      </c>
      <c r="CC121" s="0" t="n">
        <v>55821.86</v>
      </c>
      <c r="CD121" s="0" t="n">
        <v>748.59</v>
      </c>
      <c r="CE121" s="0" t="n">
        <v>0</v>
      </c>
      <c r="CF121" s="0" t="n">
        <v>7466.32</v>
      </c>
      <c r="CG121" s="0" t="n">
        <v>64036.77</v>
      </c>
      <c r="CH121" s="0" t="n">
        <v>0</v>
      </c>
      <c r="CI121" s="0" t="n">
        <v>0</v>
      </c>
      <c r="CJ121" s="0" t="n">
        <v>0</v>
      </c>
      <c r="CK121" s="0" t="n">
        <v>0</v>
      </c>
      <c r="CL121" s="0" t="n">
        <v>12488.24</v>
      </c>
      <c r="CM121" s="0" t="n">
        <v>0</v>
      </c>
      <c r="CN121" s="0" t="n">
        <v>84.28</v>
      </c>
      <c r="CO121" s="0" t="n">
        <v>84.28</v>
      </c>
      <c r="CP121" s="0" t="n">
        <v>1.08</v>
      </c>
      <c r="CQ121" s="0" t="n">
        <v>13.88</v>
      </c>
      <c r="CR121" s="0" t="n">
        <v>11.7</v>
      </c>
      <c r="CS121" s="0" t="n">
        <v>1470</v>
      </c>
      <c r="CT121" s="0" t="n">
        <v>124.88</v>
      </c>
      <c r="CU121" s="0" t="n">
        <v>0</v>
      </c>
    </row>
    <row r="122" customFormat="false" ht="15" hidden="true" customHeight="false" outlineLevel="0" collapsed="false">
      <c r="A122" s="15" t="s">
        <v>195</v>
      </c>
      <c r="B122" s="15" t="s">
        <v>196</v>
      </c>
      <c r="C122" s="15" t="s">
        <v>185</v>
      </c>
      <c r="D122" s="15" t="s">
        <v>188</v>
      </c>
      <c r="E122" s="16" t="n">
        <v>12</v>
      </c>
      <c r="F122" s="16" t="n">
        <v>22</v>
      </c>
      <c r="G122" s="16" t="n">
        <v>34</v>
      </c>
      <c r="H122" s="16" t="n">
        <v>12</v>
      </c>
      <c r="I122" s="16" t="n">
        <v>0</v>
      </c>
      <c r="J122" s="16" t="n">
        <v>12</v>
      </c>
      <c r="K122" s="16" t="n">
        <v>0</v>
      </c>
      <c r="L122" s="16" t="n">
        <v>9</v>
      </c>
      <c r="M122" s="16" t="n">
        <v>3</v>
      </c>
      <c r="N122" s="16" t="n">
        <v>12</v>
      </c>
      <c r="O122" s="16" t="n">
        <v>18</v>
      </c>
      <c r="P122" s="16" t="n">
        <v>31</v>
      </c>
      <c r="Q122" s="16" t="n">
        <v>49</v>
      </c>
      <c r="R122" s="16" t="n">
        <v>0</v>
      </c>
      <c r="S122" s="16" t="n">
        <v>2</v>
      </c>
      <c r="T122" s="16" t="n">
        <v>2</v>
      </c>
      <c r="U122" s="16" t="n">
        <v>0</v>
      </c>
      <c r="V122" s="16" t="n">
        <v>0</v>
      </c>
      <c r="W122" s="16" t="n">
        <v>0</v>
      </c>
      <c r="X122" s="16" t="n">
        <v>0</v>
      </c>
      <c r="Y122" s="16" t="n">
        <v>0</v>
      </c>
      <c r="Z122" s="16" t="n">
        <v>4246</v>
      </c>
      <c r="AA122" s="16" t="n">
        <v>0</v>
      </c>
      <c r="AB122" s="16" t="n">
        <v>4246</v>
      </c>
      <c r="AC122" s="16" t="n">
        <v>0</v>
      </c>
      <c r="AD122" s="16" t="n">
        <v>0</v>
      </c>
      <c r="AE122" s="16" t="n">
        <v>4246</v>
      </c>
      <c r="AF122" s="16" t="n">
        <v>0</v>
      </c>
      <c r="AG122" s="16" t="n">
        <v>49449.2</v>
      </c>
      <c r="AH122" s="16" t="n">
        <v>979.31</v>
      </c>
      <c r="AI122" s="16" t="n">
        <v>0</v>
      </c>
      <c r="AJ122" s="16" t="n">
        <v>4309.26</v>
      </c>
      <c r="AK122" s="16" t="n">
        <v>54737.77</v>
      </c>
      <c r="AL122" s="16" t="n">
        <v>0</v>
      </c>
      <c r="AM122" s="16" t="n">
        <v>0</v>
      </c>
      <c r="AN122" s="16" t="n">
        <v>0</v>
      </c>
      <c r="AO122" s="16" t="n">
        <v>0</v>
      </c>
      <c r="AP122" s="16" t="n">
        <v>54835.04</v>
      </c>
      <c r="AQ122" s="16" t="n">
        <v>0</v>
      </c>
      <c r="AR122" s="16" t="n">
        <v>168.99</v>
      </c>
      <c r="AS122" s="16" t="n">
        <v>0</v>
      </c>
      <c r="AT122" s="16" t="n">
        <v>4279.97</v>
      </c>
      <c r="AU122" s="16" t="n">
        <v>59284</v>
      </c>
      <c r="AV122" s="16" t="n">
        <v>0</v>
      </c>
      <c r="AW122" s="16" t="n">
        <v>0</v>
      </c>
      <c r="AX122" s="16" t="n">
        <v>0</v>
      </c>
      <c r="AY122" s="16" t="n">
        <v>0</v>
      </c>
      <c r="AZ122" s="16" t="n">
        <v>0</v>
      </c>
      <c r="BA122" s="16" t="n">
        <v>0</v>
      </c>
      <c r="BB122" s="16" t="n">
        <v>0</v>
      </c>
      <c r="BC122" s="16" t="n">
        <v>0</v>
      </c>
      <c r="BD122" s="16" t="n">
        <v>0</v>
      </c>
      <c r="BE122" s="16" t="n">
        <v>0</v>
      </c>
      <c r="BF122" s="16" t="n">
        <v>55004.03</v>
      </c>
      <c r="BG122" s="16" t="n">
        <v>4279.97</v>
      </c>
      <c r="BH122" s="16" t="n">
        <v>48462.38</v>
      </c>
      <c r="BI122" s="16" t="n">
        <v>399.71</v>
      </c>
      <c r="BJ122" s="16" t="n">
        <v>0</v>
      </c>
      <c r="BK122" s="16" t="n">
        <v>1122.91</v>
      </c>
      <c r="BL122" s="16" t="n">
        <v>49985</v>
      </c>
      <c r="BM122" s="16" t="n">
        <v>0</v>
      </c>
      <c r="BN122" s="16" t="n">
        <v>0</v>
      </c>
      <c r="BO122" s="16" t="n">
        <v>0</v>
      </c>
      <c r="BP122" s="16" t="n">
        <v>0</v>
      </c>
      <c r="BQ122" s="16" t="n">
        <v>0</v>
      </c>
      <c r="BR122" s="16" t="n">
        <v>0</v>
      </c>
      <c r="BS122" s="16" t="n">
        <v>0</v>
      </c>
      <c r="BT122" s="16" t="n">
        <v>0</v>
      </c>
      <c r="BU122" s="16" t="n">
        <v>0</v>
      </c>
      <c r="BV122" s="16" t="n">
        <v>0</v>
      </c>
      <c r="BW122" s="16" t="n">
        <v>0</v>
      </c>
      <c r="BX122" s="16" t="n">
        <v>0</v>
      </c>
      <c r="BY122" s="16" t="n">
        <v>0</v>
      </c>
      <c r="BZ122" s="16" t="n">
        <v>0</v>
      </c>
      <c r="CA122" s="16" t="n">
        <v>49985</v>
      </c>
      <c r="CB122" s="16" t="n">
        <v>0</v>
      </c>
      <c r="CC122" s="16" t="n">
        <v>55821.86</v>
      </c>
      <c r="CD122" s="16" t="n">
        <v>748.59</v>
      </c>
      <c r="CE122" s="16" t="n">
        <v>0</v>
      </c>
      <c r="CF122" s="16" t="n">
        <v>7466.32</v>
      </c>
      <c r="CG122" s="16" t="n">
        <v>64036.77</v>
      </c>
      <c r="CH122" s="16" t="n">
        <v>0</v>
      </c>
      <c r="CI122" s="16" t="n">
        <v>0</v>
      </c>
      <c r="CJ122" s="16" t="n">
        <v>0</v>
      </c>
      <c r="CK122" s="16" t="n">
        <v>0</v>
      </c>
      <c r="CL122" s="16" t="n">
        <v>12488.24</v>
      </c>
      <c r="CM122" s="16" t="n">
        <v>0</v>
      </c>
      <c r="CN122" s="16" t="n">
        <v>84.28</v>
      </c>
      <c r="CO122" s="16" t="n">
        <v>84.28</v>
      </c>
      <c r="CP122" s="16" t="n">
        <v>1.08</v>
      </c>
      <c r="CQ122" s="16" t="n">
        <v>13.88</v>
      </c>
      <c r="CR122" s="16" t="n">
        <v>11.7</v>
      </c>
      <c r="CS122" s="16" t="n">
        <v>1470</v>
      </c>
      <c r="CT122" s="16" t="n">
        <v>124.88</v>
      </c>
      <c r="CU122" s="16" t="n">
        <v>0</v>
      </c>
    </row>
    <row r="123" customFormat="false" ht="15" hidden="false" customHeight="false" outlineLevel="0" collapsed="false">
      <c r="A123" s="17" t="s">
        <v>195</v>
      </c>
      <c r="B123" s="17" t="s">
        <v>196</v>
      </c>
      <c r="C123" s="17"/>
      <c r="D123" s="17" t="s">
        <v>189</v>
      </c>
      <c r="E123" s="16" t="n">
        <v>5932</v>
      </c>
      <c r="F123" s="16" t="n">
        <v>695</v>
      </c>
      <c r="G123" s="16" t="n">
        <v>6627</v>
      </c>
      <c r="H123" s="16" t="n">
        <v>5929</v>
      </c>
      <c r="I123" s="16" t="n">
        <v>3</v>
      </c>
      <c r="J123" s="16" t="n">
        <v>5932</v>
      </c>
      <c r="K123" s="16" t="n">
        <v>106</v>
      </c>
      <c r="L123" s="16" t="n">
        <v>5867</v>
      </c>
      <c r="M123" s="16" t="n">
        <v>65</v>
      </c>
      <c r="N123" s="16" t="n">
        <v>5932</v>
      </c>
      <c r="O123" s="16" t="n">
        <v>3755.28</v>
      </c>
      <c r="P123" s="16" t="n">
        <v>253.01</v>
      </c>
      <c r="Q123" s="16" t="n">
        <v>4008.29</v>
      </c>
      <c r="R123" s="16" t="n">
        <v>3346.03</v>
      </c>
      <c r="S123" s="16" t="n">
        <v>505</v>
      </c>
      <c r="T123" s="16" t="n">
        <v>3851.03</v>
      </c>
      <c r="U123" s="16" t="n">
        <v>130</v>
      </c>
      <c r="V123" s="16" t="n">
        <v>0</v>
      </c>
      <c r="W123" s="16" t="n">
        <v>130</v>
      </c>
      <c r="X123" s="16" t="n">
        <v>0</v>
      </c>
      <c r="Y123" s="16" t="n">
        <v>0</v>
      </c>
      <c r="Z123" s="16" t="n">
        <v>262663</v>
      </c>
      <c r="AA123" s="16" t="n">
        <v>15856</v>
      </c>
      <c r="AB123" s="16" t="n">
        <v>278519</v>
      </c>
      <c r="AC123" s="16" t="n">
        <v>-9664</v>
      </c>
      <c r="AD123" s="16" t="n">
        <v>7190</v>
      </c>
      <c r="AE123" s="16" t="n">
        <v>268855</v>
      </c>
      <c r="AF123" s="16" t="n">
        <v>0</v>
      </c>
      <c r="AG123" s="16" t="n">
        <v>6077739.56</v>
      </c>
      <c r="AH123" s="16" t="n">
        <v>797920.41</v>
      </c>
      <c r="AI123" s="16" t="n">
        <v>2.46</v>
      </c>
      <c r="AJ123" s="16" t="n">
        <v>170470.15</v>
      </c>
      <c r="AK123" s="16" t="n">
        <v>7046132.58</v>
      </c>
      <c r="AL123" s="16" t="n">
        <v>154939.28</v>
      </c>
      <c r="AM123" s="16" t="n">
        <v>0</v>
      </c>
      <c r="AN123" s="16" t="n">
        <v>828.48</v>
      </c>
      <c r="AO123" s="16" t="n">
        <v>155767.76</v>
      </c>
      <c r="AP123" s="16" t="n">
        <v>2672130.13</v>
      </c>
      <c r="AQ123" s="16" t="n">
        <v>11733</v>
      </c>
      <c r="AR123" s="16" t="n">
        <v>54606.13</v>
      </c>
      <c r="AS123" s="16" t="n">
        <v>0</v>
      </c>
      <c r="AT123" s="16" t="n">
        <v>140725.24</v>
      </c>
      <c r="AU123" s="16" t="n">
        <v>2879194.5</v>
      </c>
      <c r="AV123" s="16" t="n">
        <v>0</v>
      </c>
      <c r="AW123" s="16" t="n">
        <v>0</v>
      </c>
      <c r="AX123" s="16" t="n">
        <v>0</v>
      </c>
      <c r="AY123" s="16" t="n">
        <v>0</v>
      </c>
      <c r="AZ123" s="16" t="n">
        <v>102651.57</v>
      </c>
      <c r="BA123" s="16" t="n">
        <v>0</v>
      </c>
      <c r="BB123" s="16" t="n">
        <v>684.34</v>
      </c>
      <c r="BC123" s="16" t="n">
        <v>0</v>
      </c>
      <c r="BD123" s="16" t="n">
        <v>7258.09</v>
      </c>
      <c r="BE123" s="16" t="n">
        <v>110594</v>
      </c>
      <c r="BF123" s="16" t="n">
        <v>2791585.45</v>
      </c>
      <c r="BG123" s="16" t="n">
        <v>133467.15</v>
      </c>
      <c r="BH123" s="16" t="n">
        <v>2272506.38</v>
      </c>
      <c r="BI123" s="16" t="n">
        <v>19716.39</v>
      </c>
      <c r="BJ123" s="16" t="n">
        <v>0</v>
      </c>
      <c r="BK123" s="16" t="n">
        <v>113534.23</v>
      </c>
      <c r="BL123" s="16" t="n">
        <v>2405757</v>
      </c>
      <c r="BM123" s="16" t="n">
        <v>175430.65</v>
      </c>
      <c r="BN123" s="16" t="n">
        <v>0</v>
      </c>
      <c r="BO123" s="16" t="n">
        <v>9.24</v>
      </c>
      <c r="BP123" s="16" t="n">
        <v>175439.89</v>
      </c>
      <c r="BQ123" s="16" t="n">
        <v>0</v>
      </c>
      <c r="BR123" s="16" t="n">
        <v>0</v>
      </c>
      <c r="BS123" s="16" t="n">
        <v>0</v>
      </c>
      <c r="BT123" s="16" t="n">
        <v>0</v>
      </c>
      <c r="BU123" s="16" t="n">
        <v>0</v>
      </c>
      <c r="BV123" s="16" t="n">
        <v>0</v>
      </c>
      <c r="BW123" s="16" t="n">
        <v>0</v>
      </c>
      <c r="BX123" s="16" t="n">
        <v>0</v>
      </c>
      <c r="BY123" s="16" t="n">
        <v>0</v>
      </c>
      <c r="BZ123" s="16" t="n">
        <v>0</v>
      </c>
      <c r="CA123" s="16" t="n">
        <v>2581196.89</v>
      </c>
      <c r="CB123" s="16" t="n">
        <v>0</v>
      </c>
      <c r="CC123" s="16" t="n">
        <v>6365953.37</v>
      </c>
      <c r="CD123" s="16" t="n">
        <v>832954.29</v>
      </c>
      <c r="CE123" s="16" t="n">
        <v>2.46</v>
      </c>
      <c r="CF123" s="16" t="n">
        <v>190393.83</v>
      </c>
      <c r="CG123" s="16" t="n">
        <v>7389303.95</v>
      </c>
      <c r="CH123" s="16" t="n">
        <v>0</v>
      </c>
      <c r="CI123" s="16" t="n">
        <v>0</v>
      </c>
      <c r="CJ123" s="16" t="n">
        <v>0</v>
      </c>
      <c r="CK123" s="16" t="n">
        <v>0</v>
      </c>
      <c r="CL123" s="16" t="n">
        <v>4202.79</v>
      </c>
      <c r="CM123" s="16" t="n">
        <v>0</v>
      </c>
      <c r="CN123" s="16" t="n">
        <v>85.03</v>
      </c>
      <c r="CO123" s="16" t="n">
        <v>79.25</v>
      </c>
      <c r="CP123" s="16" t="n">
        <v>2.47</v>
      </c>
      <c r="CQ123" s="16" t="n">
        <v>10.82</v>
      </c>
      <c r="CR123" s="16" t="n">
        <v>9.21</v>
      </c>
      <c r="CS123" s="16" t="n">
        <v>363</v>
      </c>
      <c r="CT123" s="16" t="n">
        <v>42.03</v>
      </c>
      <c r="CU123" s="16" t="n">
        <v>0</v>
      </c>
    </row>
    <row r="124" customFormat="false" ht="15" hidden="false" customHeight="false" outlineLevel="0" collapsed="false">
      <c r="A124" s="17" t="s">
        <v>195</v>
      </c>
      <c r="B124" s="17"/>
      <c r="C124" s="17"/>
      <c r="D124" s="17" t="s">
        <v>189</v>
      </c>
      <c r="E124" s="16" t="n">
        <v>5932</v>
      </c>
      <c r="F124" s="16" t="n">
        <v>695</v>
      </c>
      <c r="G124" s="16" t="n">
        <v>6627</v>
      </c>
      <c r="H124" s="16" t="n">
        <v>5929</v>
      </c>
      <c r="I124" s="16" t="n">
        <v>3</v>
      </c>
      <c r="J124" s="16" t="n">
        <v>5932</v>
      </c>
      <c r="K124" s="16" t="n">
        <v>106</v>
      </c>
      <c r="L124" s="16" t="n">
        <v>5867</v>
      </c>
      <c r="M124" s="16" t="n">
        <v>65</v>
      </c>
      <c r="N124" s="16" t="n">
        <v>5932</v>
      </c>
      <c r="O124" s="16" t="n">
        <v>3755.28</v>
      </c>
      <c r="P124" s="16" t="n">
        <v>253.01</v>
      </c>
      <c r="Q124" s="16" t="n">
        <v>4008.29</v>
      </c>
      <c r="R124" s="16" t="n">
        <v>3346.03</v>
      </c>
      <c r="S124" s="16" t="n">
        <v>505</v>
      </c>
      <c r="T124" s="16" t="n">
        <v>3851.03</v>
      </c>
      <c r="U124" s="16" t="n">
        <v>130</v>
      </c>
      <c r="V124" s="16" t="n">
        <v>0</v>
      </c>
      <c r="W124" s="16" t="n">
        <v>130</v>
      </c>
      <c r="X124" s="16" t="n">
        <v>0</v>
      </c>
      <c r="Y124" s="16" t="n">
        <v>0</v>
      </c>
      <c r="Z124" s="16" t="n">
        <v>262663</v>
      </c>
      <c r="AA124" s="16" t="n">
        <v>15856</v>
      </c>
      <c r="AB124" s="16" t="n">
        <v>278519</v>
      </c>
      <c r="AC124" s="16" t="n">
        <v>-9664</v>
      </c>
      <c r="AD124" s="16" t="n">
        <v>7190</v>
      </c>
      <c r="AE124" s="16" t="n">
        <v>268855</v>
      </c>
      <c r="AF124" s="16" t="n">
        <v>0</v>
      </c>
      <c r="AG124" s="16" t="n">
        <v>6077739.56</v>
      </c>
      <c r="AH124" s="16" t="n">
        <v>797920.41</v>
      </c>
      <c r="AI124" s="16" t="n">
        <v>2.46</v>
      </c>
      <c r="AJ124" s="16" t="n">
        <v>170470.15</v>
      </c>
      <c r="AK124" s="16" t="n">
        <v>7046132.58</v>
      </c>
      <c r="AL124" s="16" t="n">
        <v>154939.28</v>
      </c>
      <c r="AM124" s="16" t="n">
        <v>0</v>
      </c>
      <c r="AN124" s="16" t="n">
        <v>828.48</v>
      </c>
      <c r="AO124" s="16" t="n">
        <v>155767.76</v>
      </c>
      <c r="AP124" s="16" t="n">
        <v>2672130.13</v>
      </c>
      <c r="AQ124" s="16" t="n">
        <v>11733</v>
      </c>
      <c r="AR124" s="16" t="n">
        <v>54606.13</v>
      </c>
      <c r="AS124" s="16" t="n">
        <v>0</v>
      </c>
      <c r="AT124" s="16" t="n">
        <v>140725.24</v>
      </c>
      <c r="AU124" s="16" t="n">
        <v>2879194.5</v>
      </c>
      <c r="AV124" s="16" t="n">
        <v>0</v>
      </c>
      <c r="AW124" s="16" t="n">
        <v>0</v>
      </c>
      <c r="AX124" s="16" t="n">
        <v>0</v>
      </c>
      <c r="AY124" s="16" t="n">
        <v>0</v>
      </c>
      <c r="AZ124" s="16" t="n">
        <v>102651.57</v>
      </c>
      <c r="BA124" s="16" t="n">
        <v>0</v>
      </c>
      <c r="BB124" s="16" t="n">
        <v>684.34</v>
      </c>
      <c r="BC124" s="16" t="n">
        <v>0</v>
      </c>
      <c r="BD124" s="16" t="n">
        <v>7258.09</v>
      </c>
      <c r="BE124" s="16" t="n">
        <v>110594</v>
      </c>
      <c r="BF124" s="16" t="n">
        <v>2791585.45</v>
      </c>
      <c r="BG124" s="16" t="n">
        <v>133467.15</v>
      </c>
      <c r="BH124" s="16" t="n">
        <v>2272506.38</v>
      </c>
      <c r="BI124" s="16" t="n">
        <v>19716.39</v>
      </c>
      <c r="BJ124" s="16" t="n">
        <v>0</v>
      </c>
      <c r="BK124" s="16" t="n">
        <v>113534.23</v>
      </c>
      <c r="BL124" s="16" t="n">
        <v>2405757</v>
      </c>
      <c r="BM124" s="16" t="n">
        <v>175430.65</v>
      </c>
      <c r="BN124" s="16" t="n">
        <v>0</v>
      </c>
      <c r="BO124" s="16" t="n">
        <v>9.24</v>
      </c>
      <c r="BP124" s="16" t="n">
        <v>175439.89</v>
      </c>
      <c r="BQ124" s="16" t="n">
        <v>0</v>
      </c>
      <c r="BR124" s="16" t="n">
        <v>0</v>
      </c>
      <c r="BS124" s="16" t="n">
        <v>0</v>
      </c>
      <c r="BT124" s="16" t="n">
        <v>0</v>
      </c>
      <c r="BU124" s="16" t="n">
        <v>0</v>
      </c>
      <c r="BV124" s="16" t="n">
        <v>0</v>
      </c>
      <c r="BW124" s="16" t="n">
        <v>0</v>
      </c>
      <c r="BX124" s="16" t="n">
        <v>0</v>
      </c>
      <c r="BY124" s="16" t="n">
        <v>0</v>
      </c>
      <c r="BZ124" s="16" t="n">
        <v>0</v>
      </c>
      <c r="CA124" s="16" t="n">
        <v>2581196.89</v>
      </c>
      <c r="CB124" s="16" t="n">
        <v>0</v>
      </c>
      <c r="CC124" s="16" t="n">
        <v>6365953.37</v>
      </c>
      <c r="CD124" s="16" t="n">
        <v>832954.29</v>
      </c>
      <c r="CE124" s="16" t="n">
        <v>2.46</v>
      </c>
      <c r="CF124" s="16" t="n">
        <v>190393.83</v>
      </c>
      <c r="CG124" s="16" t="n">
        <v>7389303.95</v>
      </c>
      <c r="CH124" s="16" t="n">
        <v>0</v>
      </c>
      <c r="CI124" s="16" t="n">
        <v>0</v>
      </c>
      <c r="CJ124" s="16" t="n">
        <v>0</v>
      </c>
      <c r="CK124" s="16" t="n">
        <v>0</v>
      </c>
      <c r="CL124" s="16" t="n">
        <v>4202.79</v>
      </c>
      <c r="CM124" s="16" t="n">
        <v>0</v>
      </c>
      <c r="CN124" s="16" t="n">
        <v>85.03</v>
      </c>
      <c r="CO124" s="16" t="n">
        <v>79.25</v>
      </c>
      <c r="CP124" s="16" t="n">
        <v>2.47</v>
      </c>
      <c r="CQ124" s="16" t="n">
        <v>10.82</v>
      </c>
      <c r="CR124" s="16" t="n">
        <v>9.21</v>
      </c>
      <c r="CS124" s="16" t="n">
        <v>363</v>
      </c>
      <c r="CT124" s="16" t="n">
        <v>42.03</v>
      </c>
      <c r="CU124" s="16" t="n">
        <v>0</v>
      </c>
    </row>
    <row r="125" customFormat="false" ht="15" hidden="true" customHeight="false" outlineLevel="0" collapsed="false">
      <c r="A125" s="0" t="s">
        <v>198</v>
      </c>
      <c r="B125" s="0" t="s">
        <v>199</v>
      </c>
      <c r="C125" s="0" t="s">
        <v>138</v>
      </c>
      <c r="D125" s="0" t="s">
        <v>140</v>
      </c>
      <c r="E125" s="0" t="n">
        <v>1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1</v>
      </c>
      <c r="K125" s="0" t="n">
        <v>0</v>
      </c>
      <c r="L125" s="0" t="n">
        <v>1</v>
      </c>
      <c r="M125" s="0" t="n">
        <v>0</v>
      </c>
      <c r="N125" s="0" t="n">
        <v>1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220</v>
      </c>
      <c r="V125" s="0" t="n">
        <v>0</v>
      </c>
      <c r="W125" s="0" t="n">
        <v>220</v>
      </c>
      <c r="X125" s="0" t="n">
        <v>0</v>
      </c>
      <c r="Y125" s="0" t="n">
        <v>0</v>
      </c>
      <c r="Z125" s="0" t="n">
        <v>4433</v>
      </c>
      <c r="AA125" s="0" t="n">
        <v>0</v>
      </c>
      <c r="AB125" s="0" t="n">
        <v>4433</v>
      </c>
      <c r="AC125" s="0" t="n">
        <v>0</v>
      </c>
      <c r="AD125" s="0" t="n">
        <v>0</v>
      </c>
      <c r="AE125" s="0" t="n">
        <v>4433</v>
      </c>
      <c r="AF125" s="0" t="n">
        <v>0</v>
      </c>
      <c r="AG125" s="0" t="n">
        <v>262007.52</v>
      </c>
      <c r="AH125" s="0" t="n">
        <v>0</v>
      </c>
      <c r="AI125" s="0" t="n">
        <v>0</v>
      </c>
      <c r="AJ125" s="0" t="n">
        <v>7666.48</v>
      </c>
      <c r="AK125" s="0" t="n">
        <v>269674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96693.47</v>
      </c>
      <c r="AQ125" s="0" t="n">
        <v>0</v>
      </c>
      <c r="AR125" s="0" t="n">
        <v>1438.26</v>
      </c>
      <c r="AS125" s="0" t="n">
        <v>0</v>
      </c>
      <c r="AT125" s="0" t="n">
        <v>3610.27</v>
      </c>
      <c r="AU125" s="0" t="n">
        <v>101742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98131.73</v>
      </c>
      <c r="BG125" s="0" t="n">
        <v>3610.27</v>
      </c>
      <c r="BH125" s="0" t="n">
        <v>262333.52</v>
      </c>
      <c r="BI125" s="0" t="n">
        <v>0</v>
      </c>
      <c r="BJ125" s="0" t="n">
        <v>0</v>
      </c>
      <c r="BK125" s="0" t="n">
        <v>7666.48</v>
      </c>
      <c r="BL125" s="0" t="n">
        <v>270000</v>
      </c>
      <c r="BM125" s="0" t="n">
        <v>0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270000</v>
      </c>
      <c r="CB125" s="0" t="n">
        <v>0</v>
      </c>
      <c r="CC125" s="0" t="n">
        <v>96367.47</v>
      </c>
      <c r="CD125" s="0" t="n">
        <v>1438.26</v>
      </c>
      <c r="CE125" s="0" t="n">
        <v>0</v>
      </c>
      <c r="CF125" s="0" t="n">
        <v>3610.27</v>
      </c>
      <c r="CG125" s="0" t="n">
        <v>101416</v>
      </c>
      <c r="CH125" s="0" t="n">
        <v>0</v>
      </c>
      <c r="CI125" s="0" t="n">
        <v>100</v>
      </c>
      <c r="CJ125" s="0" t="n">
        <v>100</v>
      </c>
      <c r="CK125" s="0" t="n">
        <v>0</v>
      </c>
      <c r="CL125" s="0" t="n">
        <v>443300</v>
      </c>
      <c r="CM125" s="0" t="n">
        <v>0</v>
      </c>
      <c r="CN125" s="0" t="n">
        <v>265.38</v>
      </c>
      <c r="CO125" s="0" t="n">
        <v>265.38</v>
      </c>
      <c r="CP125" s="0" t="n">
        <v>1</v>
      </c>
      <c r="CQ125" s="0" t="n">
        <v>22.95</v>
      </c>
      <c r="CR125" s="0" t="n">
        <v>60.91</v>
      </c>
      <c r="CS125" s="0" t="n">
        <v>270000</v>
      </c>
      <c r="CT125" s="0" t="n">
        <v>4433</v>
      </c>
      <c r="CU125" s="0" t="n">
        <v>0</v>
      </c>
    </row>
    <row r="126" customFormat="false" ht="15" hidden="true" customHeight="false" outlineLevel="0" collapsed="false">
      <c r="A126" s="15" t="s">
        <v>198</v>
      </c>
      <c r="B126" s="15" t="s">
        <v>199</v>
      </c>
      <c r="C126" s="15" t="s">
        <v>138</v>
      </c>
      <c r="D126" s="15" t="s">
        <v>142</v>
      </c>
      <c r="E126" s="16" t="n">
        <v>1</v>
      </c>
      <c r="F126" s="16" t="n">
        <v>0</v>
      </c>
      <c r="G126" s="16" t="n">
        <v>1</v>
      </c>
      <c r="H126" s="16" t="n">
        <v>1</v>
      </c>
      <c r="I126" s="16" t="n">
        <v>0</v>
      </c>
      <c r="J126" s="16" t="n">
        <v>1</v>
      </c>
      <c r="K126" s="16" t="n">
        <v>0</v>
      </c>
      <c r="L126" s="16" t="n">
        <v>1</v>
      </c>
      <c r="M126" s="16" t="n">
        <v>0</v>
      </c>
      <c r="N126" s="16" t="n">
        <v>1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v>0</v>
      </c>
      <c r="T126" s="16" t="n">
        <v>0</v>
      </c>
      <c r="U126" s="16" t="n">
        <v>220</v>
      </c>
      <c r="V126" s="16" t="n">
        <v>0</v>
      </c>
      <c r="W126" s="16" t="n">
        <v>220</v>
      </c>
      <c r="X126" s="16" t="n">
        <v>0</v>
      </c>
      <c r="Y126" s="16" t="n">
        <v>0</v>
      </c>
      <c r="Z126" s="16" t="n">
        <v>4433</v>
      </c>
      <c r="AA126" s="16" t="n">
        <v>0</v>
      </c>
      <c r="AB126" s="16" t="n">
        <v>4433</v>
      </c>
      <c r="AC126" s="16" t="n">
        <v>0</v>
      </c>
      <c r="AD126" s="16" t="n">
        <v>0</v>
      </c>
      <c r="AE126" s="16" t="n">
        <v>4433</v>
      </c>
      <c r="AF126" s="16" t="n">
        <v>0</v>
      </c>
      <c r="AG126" s="16" t="n">
        <v>262007.52</v>
      </c>
      <c r="AH126" s="16" t="n">
        <v>0</v>
      </c>
      <c r="AI126" s="16" t="n">
        <v>0</v>
      </c>
      <c r="AJ126" s="16" t="n">
        <v>7666.48</v>
      </c>
      <c r="AK126" s="16" t="n">
        <v>269674</v>
      </c>
      <c r="AL126" s="16" t="n">
        <v>0</v>
      </c>
      <c r="AM126" s="16" t="n">
        <v>0</v>
      </c>
      <c r="AN126" s="16" t="n">
        <v>0</v>
      </c>
      <c r="AO126" s="16" t="n">
        <v>0</v>
      </c>
      <c r="AP126" s="16" t="n">
        <v>96693.47</v>
      </c>
      <c r="AQ126" s="16" t="n">
        <v>0</v>
      </c>
      <c r="AR126" s="16" t="n">
        <v>1438.26</v>
      </c>
      <c r="AS126" s="16" t="n">
        <v>0</v>
      </c>
      <c r="AT126" s="16" t="n">
        <v>3610.27</v>
      </c>
      <c r="AU126" s="16" t="n">
        <v>101742</v>
      </c>
      <c r="AV126" s="16" t="n">
        <v>0</v>
      </c>
      <c r="AW126" s="16" t="n">
        <v>0</v>
      </c>
      <c r="AX126" s="16" t="n">
        <v>0</v>
      </c>
      <c r="AY126" s="16" t="n">
        <v>0</v>
      </c>
      <c r="AZ126" s="16" t="n">
        <v>0</v>
      </c>
      <c r="BA126" s="16" t="n">
        <v>0</v>
      </c>
      <c r="BB126" s="16" t="n">
        <v>0</v>
      </c>
      <c r="BC126" s="16" t="n">
        <v>0</v>
      </c>
      <c r="BD126" s="16" t="n">
        <v>0</v>
      </c>
      <c r="BE126" s="16" t="n">
        <v>0</v>
      </c>
      <c r="BF126" s="16" t="n">
        <v>98131.73</v>
      </c>
      <c r="BG126" s="16" t="n">
        <v>3610.27</v>
      </c>
      <c r="BH126" s="16" t="n">
        <v>262333.52</v>
      </c>
      <c r="BI126" s="16" t="n">
        <v>0</v>
      </c>
      <c r="BJ126" s="16" t="n">
        <v>0</v>
      </c>
      <c r="BK126" s="16" t="n">
        <v>7666.48</v>
      </c>
      <c r="BL126" s="16" t="n">
        <v>270000</v>
      </c>
      <c r="BM126" s="16" t="n">
        <v>0</v>
      </c>
      <c r="BN126" s="16" t="n">
        <v>0</v>
      </c>
      <c r="BO126" s="16" t="n">
        <v>0</v>
      </c>
      <c r="BP126" s="16" t="n">
        <v>0</v>
      </c>
      <c r="BQ126" s="16" t="n">
        <v>0</v>
      </c>
      <c r="BR126" s="16" t="n">
        <v>0</v>
      </c>
      <c r="BS126" s="16" t="n">
        <v>0</v>
      </c>
      <c r="BT126" s="16" t="n">
        <v>0</v>
      </c>
      <c r="BU126" s="16" t="n">
        <v>0</v>
      </c>
      <c r="BV126" s="16" t="n">
        <v>0</v>
      </c>
      <c r="BW126" s="16" t="n">
        <v>0</v>
      </c>
      <c r="BX126" s="16" t="n">
        <v>0</v>
      </c>
      <c r="BY126" s="16" t="n">
        <v>0</v>
      </c>
      <c r="BZ126" s="16" t="n">
        <v>0</v>
      </c>
      <c r="CA126" s="16" t="n">
        <v>270000</v>
      </c>
      <c r="CB126" s="16" t="n">
        <v>0</v>
      </c>
      <c r="CC126" s="16" t="n">
        <v>96367.47</v>
      </c>
      <c r="CD126" s="16" t="n">
        <v>1438.26</v>
      </c>
      <c r="CE126" s="16" t="n">
        <v>0</v>
      </c>
      <c r="CF126" s="16" t="n">
        <v>3610.27</v>
      </c>
      <c r="CG126" s="16" t="n">
        <v>101416</v>
      </c>
      <c r="CH126" s="16" t="n">
        <v>0</v>
      </c>
      <c r="CI126" s="16" t="n">
        <v>100</v>
      </c>
      <c r="CJ126" s="16" t="n">
        <v>100</v>
      </c>
      <c r="CK126" s="16" t="n">
        <v>0</v>
      </c>
      <c r="CL126" s="16" t="n">
        <v>443300</v>
      </c>
      <c r="CM126" s="16" t="n">
        <v>0</v>
      </c>
      <c r="CN126" s="16" t="n">
        <v>265.38</v>
      </c>
      <c r="CO126" s="16" t="n">
        <v>265.38</v>
      </c>
      <c r="CP126" s="16" t="n">
        <v>1</v>
      </c>
      <c r="CQ126" s="16" t="n">
        <v>22.95</v>
      </c>
      <c r="CR126" s="16" t="n">
        <v>60.91</v>
      </c>
      <c r="CS126" s="16" t="n">
        <v>270000</v>
      </c>
      <c r="CT126" s="16" t="n">
        <v>4433</v>
      </c>
      <c r="CU126" s="16" t="n">
        <v>0</v>
      </c>
    </row>
    <row r="127" customFormat="false" ht="15" hidden="true" customHeight="false" outlineLevel="0" collapsed="false">
      <c r="A127" s="0" t="s">
        <v>198</v>
      </c>
      <c r="B127" s="0" t="s">
        <v>199</v>
      </c>
      <c r="C127" s="0" t="s">
        <v>146</v>
      </c>
      <c r="D127" s="0" t="s">
        <v>147</v>
      </c>
      <c r="E127" s="0" t="n">
        <v>346</v>
      </c>
      <c r="F127" s="0" t="n">
        <v>421</v>
      </c>
      <c r="G127" s="0" t="n">
        <v>767</v>
      </c>
      <c r="H127" s="0" t="n">
        <v>346</v>
      </c>
      <c r="I127" s="0" t="n">
        <v>0</v>
      </c>
      <c r="J127" s="0" t="n">
        <v>346</v>
      </c>
      <c r="K127" s="0" t="n">
        <v>8</v>
      </c>
      <c r="L127" s="0" t="n">
        <v>345</v>
      </c>
      <c r="M127" s="0" t="n">
        <v>1</v>
      </c>
      <c r="N127" s="0" t="n">
        <v>346</v>
      </c>
      <c r="O127" s="0" t="n">
        <v>13.84</v>
      </c>
      <c r="P127" s="0" t="n">
        <v>16.84</v>
      </c>
      <c r="Q127" s="0" t="n">
        <v>30.68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5</v>
      </c>
      <c r="AA127" s="0" t="n">
        <v>553</v>
      </c>
      <c r="AB127" s="0" t="n">
        <v>558</v>
      </c>
      <c r="AC127" s="0" t="n">
        <v>0</v>
      </c>
      <c r="AD127" s="0" t="n">
        <v>0</v>
      </c>
      <c r="AE127" s="0" t="n">
        <v>558</v>
      </c>
      <c r="AF127" s="0" t="n">
        <v>0</v>
      </c>
      <c r="AG127" s="0" t="n">
        <v>100617.38</v>
      </c>
      <c r="AH127" s="0" t="n">
        <v>75227.88</v>
      </c>
      <c r="AI127" s="0" t="n">
        <v>0</v>
      </c>
      <c r="AJ127" s="0" t="n">
        <v>10518.21</v>
      </c>
      <c r="AK127" s="0" t="n">
        <v>186363.47</v>
      </c>
      <c r="AL127" s="0" t="n">
        <v>24439.39</v>
      </c>
      <c r="AM127" s="0" t="n">
        <v>0</v>
      </c>
      <c r="AN127" s="0" t="n">
        <v>742.7</v>
      </c>
      <c r="AO127" s="0" t="n">
        <v>25182.09</v>
      </c>
      <c r="AP127" s="0" t="n">
        <v>212.54</v>
      </c>
      <c r="AQ127" s="0" t="n">
        <v>510</v>
      </c>
      <c r="AR127" s="0" t="n">
        <v>7.11</v>
      </c>
      <c r="AS127" s="0" t="n">
        <v>0</v>
      </c>
      <c r="AT127" s="0" t="n">
        <v>0</v>
      </c>
      <c r="AU127" s="0" t="n">
        <v>729.65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70</v>
      </c>
      <c r="BA127" s="0" t="n">
        <v>0</v>
      </c>
      <c r="BB127" s="0" t="n">
        <v>1</v>
      </c>
      <c r="BC127" s="0" t="n">
        <v>0</v>
      </c>
      <c r="BD127" s="0" t="n">
        <v>0</v>
      </c>
      <c r="BE127" s="0" t="n">
        <v>71</v>
      </c>
      <c r="BF127" s="0" t="n">
        <v>25841.74</v>
      </c>
      <c r="BG127" s="0" t="n">
        <v>0</v>
      </c>
      <c r="BH127" s="0" t="n">
        <v>12007.46</v>
      </c>
      <c r="BI127" s="0" t="n">
        <v>1784.26</v>
      </c>
      <c r="BJ127" s="0" t="n">
        <v>0</v>
      </c>
      <c r="BK127" s="0" t="n">
        <v>855.28</v>
      </c>
      <c r="BL127" s="0" t="n">
        <v>14647</v>
      </c>
      <c r="BM127" s="0" t="n">
        <v>24585.74</v>
      </c>
      <c r="BN127" s="0" t="n">
        <v>0</v>
      </c>
      <c r="BO127" s="0" t="n">
        <v>0</v>
      </c>
      <c r="BP127" s="0" t="n">
        <v>24585.74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39232.74</v>
      </c>
      <c r="CB127" s="0" t="n">
        <v>0</v>
      </c>
      <c r="CC127" s="0" t="n">
        <v>89116.11</v>
      </c>
      <c r="CD127" s="0" t="n">
        <v>74192.43</v>
      </c>
      <c r="CE127" s="0" t="n">
        <v>0</v>
      </c>
      <c r="CF127" s="0" t="n">
        <v>9662.93</v>
      </c>
      <c r="CG127" s="0" t="n">
        <v>172971.47</v>
      </c>
      <c r="CH127" s="0" t="n">
        <v>0</v>
      </c>
      <c r="CI127" s="0" t="n">
        <v>0</v>
      </c>
      <c r="CJ127" s="0" t="n">
        <v>0</v>
      </c>
      <c r="CK127" s="0" t="n">
        <v>0</v>
      </c>
      <c r="CL127" s="0" t="n">
        <v>72.75</v>
      </c>
      <c r="CM127" s="0" t="n">
        <v>0</v>
      </c>
      <c r="CN127" s="0" t="n">
        <v>148.99</v>
      </c>
      <c r="CO127" s="0" t="n">
        <v>55.62</v>
      </c>
      <c r="CP127" s="0" t="n">
        <v>6.55</v>
      </c>
      <c r="CQ127" s="0" t="n">
        <v>22.3</v>
      </c>
      <c r="CR127" s="0" t="n">
        <v>33.76</v>
      </c>
      <c r="CS127" s="0" t="n">
        <v>19</v>
      </c>
      <c r="CT127" s="0" t="n">
        <v>0.73</v>
      </c>
      <c r="CU127" s="0" t="n">
        <v>0</v>
      </c>
    </row>
    <row r="128" customFormat="false" ht="15" hidden="true" customHeight="false" outlineLevel="0" collapsed="false">
      <c r="A128" s="0" t="s">
        <v>198</v>
      </c>
      <c r="B128" s="0" t="s">
        <v>199</v>
      </c>
      <c r="C128" s="0" t="s">
        <v>146</v>
      </c>
      <c r="D128" s="0" t="s">
        <v>148</v>
      </c>
      <c r="E128" s="0" t="n">
        <v>708</v>
      </c>
      <c r="F128" s="0" t="n">
        <v>0</v>
      </c>
      <c r="G128" s="0" t="n">
        <v>708</v>
      </c>
      <c r="H128" s="0" t="n">
        <v>708</v>
      </c>
      <c r="I128" s="0" t="n">
        <v>0</v>
      </c>
      <c r="J128" s="0" t="n">
        <v>708</v>
      </c>
      <c r="K128" s="0" t="n">
        <v>17</v>
      </c>
      <c r="L128" s="0" t="n">
        <v>708</v>
      </c>
      <c r="M128" s="0" t="n">
        <v>0</v>
      </c>
      <c r="N128" s="0" t="n">
        <v>708</v>
      </c>
      <c r="O128" s="0" t="n">
        <v>28.32</v>
      </c>
      <c r="P128" s="0" t="n">
        <v>0</v>
      </c>
      <c r="Q128" s="0" t="n">
        <v>28.32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17138</v>
      </c>
      <c r="AB128" s="0" t="n">
        <v>17138</v>
      </c>
      <c r="AC128" s="0" t="n">
        <v>0</v>
      </c>
      <c r="AD128" s="0" t="n">
        <v>0</v>
      </c>
      <c r="AE128" s="0" t="n">
        <v>17138</v>
      </c>
      <c r="AF128" s="0" t="n">
        <v>0</v>
      </c>
      <c r="AG128" s="0" t="n">
        <v>-24250.75</v>
      </c>
      <c r="AH128" s="0" t="n">
        <v>14589.65</v>
      </c>
      <c r="AI128" s="0" t="n">
        <v>0.07</v>
      </c>
      <c r="AJ128" s="0" t="n">
        <v>3436.05</v>
      </c>
      <c r="AK128" s="0" t="n">
        <v>-6224.98</v>
      </c>
      <c r="AL128" s="0" t="n">
        <v>148163.08</v>
      </c>
      <c r="AM128" s="0" t="n">
        <v>20</v>
      </c>
      <c r="AN128" s="0" t="n">
        <v>594.28</v>
      </c>
      <c r="AO128" s="0" t="n">
        <v>148777.36</v>
      </c>
      <c r="AP128" s="0" t="n">
        <v>0</v>
      </c>
      <c r="AQ128" s="0" t="n">
        <v>0</v>
      </c>
      <c r="AR128" s="0" t="n">
        <v>0</v>
      </c>
      <c r="AS128" s="0" t="n">
        <v>0</v>
      </c>
      <c r="AT128" s="0" t="n">
        <v>0</v>
      </c>
      <c r="AU128" s="0" t="n">
        <v>0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148777.36</v>
      </c>
      <c r="BG128" s="0" t="n">
        <v>0</v>
      </c>
      <c r="BH128" s="0" t="n">
        <v>10564.91</v>
      </c>
      <c r="BI128" s="0" t="n">
        <v>1326.36</v>
      </c>
      <c r="BJ128" s="0" t="n">
        <v>0.07</v>
      </c>
      <c r="BK128" s="0" t="n">
        <v>604.66</v>
      </c>
      <c r="BL128" s="0" t="n">
        <v>12496</v>
      </c>
      <c r="BM128" s="0" t="n">
        <v>148159.36</v>
      </c>
      <c r="BN128" s="0" t="n">
        <v>0</v>
      </c>
      <c r="BO128" s="0" t="n">
        <v>0</v>
      </c>
      <c r="BP128" s="0" t="n">
        <v>148159.36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160655.36</v>
      </c>
      <c r="CB128" s="0" t="n">
        <v>0</v>
      </c>
      <c r="CC128" s="0" t="n">
        <v>-34791.94</v>
      </c>
      <c r="CD128" s="0" t="n">
        <v>13857.57</v>
      </c>
      <c r="CE128" s="0" t="n">
        <v>0</v>
      </c>
      <c r="CF128" s="0" t="n">
        <v>2831.39</v>
      </c>
      <c r="CG128" s="0" t="n">
        <v>-18102.98</v>
      </c>
      <c r="CH128" s="0" t="n">
        <v>0</v>
      </c>
      <c r="CI128" s="0" t="n">
        <v>100</v>
      </c>
      <c r="CJ128" s="0" t="n">
        <v>100</v>
      </c>
      <c r="CK128" s="0" t="n">
        <v>0</v>
      </c>
      <c r="CL128" s="0" t="n">
        <v>2420.62</v>
      </c>
      <c r="CM128" s="0" t="n">
        <v>0</v>
      </c>
      <c r="CN128" s="0" t="n">
        <v>107.98</v>
      </c>
      <c r="CO128" s="0" t="n">
        <v>8.4</v>
      </c>
      <c r="CP128" s="0" t="n">
        <v>-0.12</v>
      </c>
      <c r="CQ128" s="0" t="n">
        <v>8.68</v>
      </c>
      <c r="CR128" s="0" t="n">
        <v>9.37</v>
      </c>
      <c r="CS128" s="0" t="n">
        <v>18</v>
      </c>
      <c r="CT128" s="0" t="n">
        <v>24.21</v>
      </c>
      <c r="CU128" s="0" t="n">
        <v>0</v>
      </c>
    </row>
    <row r="129" customFormat="false" ht="15" hidden="true" customHeight="false" outlineLevel="0" collapsed="false">
      <c r="A129" s="0" t="s">
        <v>198</v>
      </c>
      <c r="B129" s="0" t="s">
        <v>199</v>
      </c>
      <c r="C129" s="0" t="s">
        <v>146</v>
      </c>
      <c r="D129" s="0" t="s">
        <v>149</v>
      </c>
      <c r="E129" s="0" t="n">
        <v>84</v>
      </c>
      <c r="F129" s="0" t="n">
        <v>0</v>
      </c>
      <c r="G129" s="0" t="n">
        <v>84</v>
      </c>
      <c r="H129" s="0" t="n">
        <v>84</v>
      </c>
      <c r="I129" s="0" t="n">
        <v>0</v>
      </c>
      <c r="J129" s="0" t="n">
        <v>84</v>
      </c>
      <c r="K129" s="0" t="n">
        <v>0</v>
      </c>
      <c r="L129" s="0" t="n">
        <v>84</v>
      </c>
      <c r="M129" s="0" t="n">
        <v>0</v>
      </c>
      <c r="N129" s="0" t="n">
        <v>84</v>
      </c>
      <c r="O129" s="0" t="n">
        <v>3.36</v>
      </c>
      <c r="P129" s="0" t="n">
        <v>0</v>
      </c>
      <c r="Q129" s="0" t="n">
        <v>3.36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5226</v>
      </c>
      <c r="AA129" s="0" t="n">
        <v>0</v>
      </c>
      <c r="AB129" s="0" t="n">
        <v>5226</v>
      </c>
      <c r="AC129" s="0" t="n">
        <v>0</v>
      </c>
      <c r="AD129" s="0" t="n">
        <v>0</v>
      </c>
      <c r="AE129" s="0" t="n">
        <v>5226</v>
      </c>
      <c r="AF129" s="0" t="n">
        <v>0</v>
      </c>
      <c r="AG129" s="0" t="n">
        <v>8316.21</v>
      </c>
      <c r="AH129" s="0" t="n">
        <v>952.13</v>
      </c>
      <c r="AI129" s="0" t="n">
        <v>0</v>
      </c>
      <c r="AJ129" s="0" t="n">
        <v>1086.98</v>
      </c>
      <c r="AK129" s="0" t="n">
        <v>10355.32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33184.91</v>
      </c>
      <c r="AQ129" s="0" t="n">
        <v>0</v>
      </c>
      <c r="AR129" s="0" t="n">
        <v>138.36</v>
      </c>
      <c r="AS129" s="0" t="n">
        <v>0</v>
      </c>
      <c r="AT129" s="0" t="n">
        <v>2034.73</v>
      </c>
      <c r="AU129" s="0" t="n">
        <v>35358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33323.27</v>
      </c>
      <c r="BG129" s="0" t="n">
        <v>2034.73</v>
      </c>
      <c r="BH129" s="0" t="n">
        <v>18558.84</v>
      </c>
      <c r="BI129" s="0" t="n">
        <v>297.36</v>
      </c>
      <c r="BJ129" s="0" t="n">
        <v>0</v>
      </c>
      <c r="BK129" s="0" t="n">
        <v>1384.8</v>
      </c>
      <c r="BL129" s="0" t="n">
        <v>20241</v>
      </c>
      <c r="BM129" s="0" t="n">
        <v>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20241</v>
      </c>
      <c r="CB129" s="0" t="n">
        <v>0</v>
      </c>
      <c r="CC129" s="0" t="n">
        <v>22942.28</v>
      </c>
      <c r="CD129" s="0" t="n">
        <v>793.13</v>
      </c>
      <c r="CE129" s="0" t="n">
        <v>0</v>
      </c>
      <c r="CF129" s="0" t="n">
        <v>1736.91</v>
      </c>
      <c r="CG129" s="0" t="n">
        <v>25472.32</v>
      </c>
      <c r="CH129" s="0" t="n">
        <v>0</v>
      </c>
      <c r="CI129" s="0" t="n">
        <v>100</v>
      </c>
      <c r="CJ129" s="0" t="n">
        <v>100</v>
      </c>
      <c r="CK129" s="0" t="n">
        <v>0</v>
      </c>
      <c r="CL129" s="0" t="n">
        <v>6221.43</v>
      </c>
      <c r="CM129" s="0" t="n">
        <v>0</v>
      </c>
      <c r="CN129" s="0" t="n">
        <v>57.25</v>
      </c>
      <c r="CO129" s="0" t="n">
        <v>57.25</v>
      </c>
      <c r="CP129" s="0" t="n">
        <v>0.72</v>
      </c>
      <c r="CQ129" s="0" t="n">
        <v>6.77</v>
      </c>
      <c r="CR129" s="0" t="n">
        <v>3.87</v>
      </c>
      <c r="CS129" s="0" t="n">
        <v>241</v>
      </c>
      <c r="CT129" s="0" t="n">
        <v>62.21</v>
      </c>
      <c r="CU129" s="0" t="n">
        <v>0</v>
      </c>
    </row>
    <row r="130" customFormat="false" ht="15" hidden="true" customHeight="false" outlineLevel="0" collapsed="false">
      <c r="A130" s="15" t="s">
        <v>198</v>
      </c>
      <c r="B130" s="15" t="s">
        <v>199</v>
      </c>
      <c r="C130" s="15" t="s">
        <v>146</v>
      </c>
      <c r="D130" s="15" t="s">
        <v>150</v>
      </c>
      <c r="E130" s="16" t="n">
        <v>1138</v>
      </c>
      <c r="F130" s="16" t="n">
        <v>421</v>
      </c>
      <c r="G130" s="16" t="n">
        <v>1559</v>
      </c>
      <c r="H130" s="16" t="n">
        <v>1138</v>
      </c>
      <c r="I130" s="16" t="n">
        <v>0</v>
      </c>
      <c r="J130" s="16" t="n">
        <v>1138</v>
      </c>
      <c r="K130" s="16" t="n">
        <v>25</v>
      </c>
      <c r="L130" s="16" t="n">
        <v>1137</v>
      </c>
      <c r="M130" s="16" t="n">
        <v>1</v>
      </c>
      <c r="N130" s="16" t="n">
        <v>1138</v>
      </c>
      <c r="O130" s="16" t="n">
        <v>45.52</v>
      </c>
      <c r="P130" s="16" t="n">
        <v>16.84</v>
      </c>
      <c r="Q130" s="16" t="n">
        <v>62.36</v>
      </c>
      <c r="R130" s="16" t="n">
        <v>0</v>
      </c>
      <c r="S130" s="16" t="n">
        <v>0</v>
      </c>
      <c r="T130" s="16" t="n">
        <v>0</v>
      </c>
      <c r="U130" s="16" t="n">
        <v>0</v>
      </c>
      <c r="V130" s="16" t="n">
        <v>0</v>
      </c>
      <c r="W130" s="16" t="n">
        <v>0</v>
      </c>
      <c r="X130" s="16" t="n">
        <v>0</v>
      </c>
      <c r="Y130" s="16" t="n">
        <v>0</v>
      </c>
      <c r="Z130" s="16" t="n">
        <v>5231</v>
      </c>
      <c r="AA130" s="16" t="n">
        <v>17691</v>
      </c>
      <c r="AB130" s="16" t="n">
        <v>22922</v>
      </c>
      <c r="AC130" s="16" t="n">
        <v>0</v>
      </c>
      <c r="AD130" s="16" t="n">
        <v>0</v>
      </c>
      <c r="AE130" s="16" t="n">
        <v>22922</v>
      </c>
      <c r="AF130" s="16" t="n">
        <v>0</v>
      </c>
      <c r="AG130" s="16" t="n">
        <v>84682.84</v>
      </c>
      <c r="AH130" s="16" t="n">
        <v>90769.66</v>
      </c>
      <c r="AI130" s="16" t="n">
        <v>0.07</v>
      </c>
      <c r="AJ130" s="16" t="n">
        <v>15041.24</v>
      </c>
      <c r="AK130" s="16" t="n">
        <v>190493.81</v>
      </c>
      <c r="AL130" s="16" t="n">
        <v>172602.47</v>
      </c>
      <c r="AM130" s="16" t="n">
        <v>20</v>
      </c>
      <c r="AN130" s="16" t="n">
        <v>1336.98</v>
      </c>
      <c r="AO130" s="16" t="n">
        <v>173959.45</v>
      </c>
      <c r="AP130" s="16" t="n">
        <v>33397.45</v>
      </c>
      <c r="AQ130" s="16" t="n">
        <v>510</v>
      </c>
      <c r="AR130" s="16" t="n">
        <v>145.47</v>
      </c>
      <c r="AS130" s="16" t="n">
        <v>0</v>
      </c>
      <c r="AT130" s="16" t="n">
        <v>2034.73</v>
      </c>
      <c r="AU130" s="16" t="n">
        <v>36087.65</v>
      </c>
      <c r="AV130" s="16" t="n">
        <v>0</v>
      </c>
      <c r="AW130" s="16" t="n">
        <v>0</v>
      </c>
      <c r="AX130" s="16" t="n">
        <v>0</v>
      </c>
      <c r="AY130" s="16" t="n">
        <v>0</v>
      </c>
      <c r="AZ130" s="16" t="n">
        <v>70</v>
      </c>
      <c r="BA130" s="16" t="n">
        <v>0</v>
      </c>
      <c r="BB130" s="16" t="n">
        <v>1</v>
      </c>
      <c r="BC130" s="16" t="n">
        <v>0</v>
      </c>
      <c r="BD130" s="16" t="n">
        <v>0</v>
      </c>
      <c r="BE130" s="16" t="n">
        <v>71</v>
      </c>
      <c r="BF130" s="16" t="n">
        <v>207942.37</v>
      </c>
      <c r="BG130" s="16" t="n">
        <v>2034.73</v>
      </c>
      <c r="BH130" s="16" t="n">
        <v>41131.21</v>
      </c>
      <c r="BI130" s="16" t="n">
        <v>3407.98</v>
      </c>
      <c r="BJ130" s="16" t="n">
        <v>0.07</v>
      </c>
      <c r="BK130" s="16" t="n">
        <v>2844.74</v>
      </c>
      <c r="BL130" s="16" t="n">
        <v>47384</v>
      </c>
      <c r="BM130" s="16" t="n">
        <v>172745.1</v>
      </c>
      <c r="BN130" s="16" t="n">
        <v>0</v>
      </c>
      <c r="BO130" s="16" t="n">
        <v>0</v>
      </c>
      <c r="BP130" s="16" t="n">
        <v>172745.1</v>
      </c>
      <c r="BQ130" s="16" t="n">
        <v>0</v>
      </c>
      <c r="BR130" s="16" t="n">
        <v>0</v>
      </c>
      <c r="BS130" s="16" t="n">
        <v>0</v>
      </c>
      <c r="BT130" s="16" t="n">
        <v>0</v>
      </c>
      <c r="BU130" s="16" t="n">
        <v>0</v>
      </c>
      <c r="BV130" s="16" t="n">
        <v>0</v>
      </c>
      <c r="BW130" s="16" t="n">
        <v>0</v>
      </c>
      <c r="BX130" s="16" t="n">
        <v>0</v>
      </c>
      <c r="BY130" s="16" t="n">
        <v>0</v>
      </c>
      <c r="BZ130" s="16" t="n">
        <v>0</v>
      </c>
      <c r="CA130" s="16" t="n">
        <v>220129.1</v>
      </c>
      <c r="CB130" s="16" t="n">
        <v>0</v>
      </c>
      <c r="CC130" s="16" t="n">
        <v>77266.45</v>
      </c>
      <c r="CD130" s="16" t="n">
        <v>88843.13</v>
      </c>
      <c r="CE130" s="16" t="n">
        <v>0</v>
      </c>
      <c r="CF130" s="16" t="n">
        <v>14231.23</v>
      </c>
      <c r="CG130" s="16" t="n">
        <v>180340.81</v>
      </c>
      <c r="CH130" s="16" t="n">
        <v>0</v>
      </c>
      <c r="CI130" s="16" t="n">
        <v>0</v>
      </c>
      <c r="CJ130" s="16" t="n">
        <v>0</v>
      </c>
      <c r="CK130" s="16" t="n">
        <v>0</v>
      </c>
      <c r="CL130" s="16" t="n">
        <v>1470.3</v>
      </c>
      <c r="CM130" s="16" t="n">
        <v>0</v>
      </c>
      <c r="CN130" s="16" t="n">
        <v>104.59</v>
      </c>
      <c r="CO130" s="16" t="n">
        <v>22.51</v>
      </c>
      <c r="CP130" s="16" t="n">
        <v>0.85</v>
      </c>
      <c r="CQ130" s="16" t="n">
        <v>8.93</v>
      </c>
      <c r="CR130" s="16" t="n">
        <v>9.36</v>
      </c>
      <c r="CS130" s="16" t="n">
        <v>30</v>
      </c>
      <c r="CT130" s="16" t="n">
        <v>14.7</v>
      </c>
      <c r="CU130" s="16" t="n">
        <v>0</v>
      </c>
    </row>
    <row r="131" customFormat="false" ht="15" hidden="true" customHeight="false" outlineLevel="0" collapsed="false">
      <c r="A131" s="0" t="s">
        <v>198</v>
      </c>
      <c r="B131" s="0" t="s">
        <v>199</v>
      </c>
      <c r="C131" s="0" t="s">
        <v>151</v>
      </c>
      <c r="D131" s="0" t="s">
        <v>152</v>
      </c>
      <c r="E131" s="0" t="n">
        <v>3</v>
      </c>
      <c r="F131" s="0" t="n">
        <v>0</v>
      </c>
      <c r="G131" s="0" t="n">
        <v>3</v>
      </c>
      <c r="H131" s="0" t="n">
        <v>3</v>
      </c>
      <c r="I131" s="0" t="n">
        <v>0</v>
      </c>
      <c r="J131" s="0" t="n">
        <v>3</v>
      </c>
      <c r="K131" s="0" t="n">
        <v>0</v>
      </c>
      <c r="L131" s="0" t="n">
        <v>3</v>
      </c>
      <c r="M131" s="0" t="n">
        <v>0</v>
      </c>
      <c r="N131" s="0" t="n">
        <v>3</v>
      </c>
      <c r="O131" s="0" t="n">
        <v>1.94</v>
      </c>
      <c r="P131" s="0" t="n">
        <v>0</v>
      </c>
      <c r="Q131" s="0" t="n">
        <v>1.94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56</v>
      </c>
      <c r="AA131" s="0" t="n">
        <v>0</v>
      </c>
      <c r="AB131" s="0" t="n">
        <v>56</v>
      </c>
      <c r="AC131" s="0" t="n">
        <v>0</v>
      </c>
      <c r="AD131" s="0" t="n">
        <v>0</v>
      </c>
      <c r="AE131" s="0" t="n">
        <v>56</v>
      </c>
      <c r="AF131" s="0" t="n">
        <v>0</v>
      </c>
      <c r="AG131" s="0" t="n">
        <v>6416.78</v>
      </c>
      <c r="AH131" s="0" t="n">
        <v>2455.17</v>
      </c>
      <c r="AI131" s="0" t="n">
        <v>0</v>
      </c>
      <c r="AJ131" s="0" t="n">
        <v>65.05</v>
      </c>
      <c r="AK131" s="0" t="n">
        <v>8937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689.07</v>
      </c>
      <c r="AQ131" s="0" t="n">
        <v>0</v>
      </c>
      <c r="AR131" s="0" t="n">
        <v>62.26</v>
      </c>
      <c r="AS131" s="0" t="n">
        <v>0</v>
      </c>
      <c r="AT131" s="0" t="n">
        <v>20.67</v>
      </c>
      <c r="AU131" s="0" t="n">
        <v>772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751.33</v>
      </c>
      <c r="BG131" s="0" t="n">
        <v>20.67</v>
      </c>
      <c r="BH131" s="0" t="n">
        <v>0</v>
      </c>
      <c r="BI131" s="0" t="n">
        <v>0</v>
      </c>
      <c r="BJ131" s="0" t="n">
        <v>0</v>
      </c>
      <c r="BK131" s="0" t="n">
        <v>0</v>
      </c>
      <c r="BL131" s="0" t="n">
        <v>0</v>
      </c>
      <c r="BM131" s="0" t="n">
        <v>0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7105.85</v>
      </c>
      <c r="CD131" s="0" t="n">
        <v>2517.43</v>
      </c>
      <c r="CE131" s="0" t="n">
        <v>0</v>
      </c>
      <c r="CF131" s="0" t="n">
        <v>85.72</v>
      </c>
      <c r="CG131" s="0" t="n">
        <v>9709</v>
      </c>
      <c r="CH131" s="0" t="n">
        <v>0</v>
      </c>
      <c r="CI131" s="0" t="n">
        <v>100</v>
      </c>
      <c r="CJ131" s="0" t="n">
        <v>100</v>
      </c>
      <c r="CK131" s="0" t="n">
        <v>0</v>
      </c>
      <c r="CL131" s="0" t="n">
        <v>1866.67</v>
      </c>
      <c r="CM131" s="0" t="n">
        <v>0</v>
      </c>
      <c r="CN131" s="0" t="n">
        <v>0</v>
      </c>
      <c r="CO131" s="0" t="n">
        <v>0</v>
      </c>
      <c r="CP131" s="0" t="n">
        <v>12.58</v>
      </c>
      <c r="CQ131" s="0" t="n">
        <v>13.79</v>
      </c>
      <c r="CR131" s="0" t="n">
        <v>0</v>
      </c>
      <c r="CS131" s="0" t="n">
        <v>0</v>
      </c>
      <c r="CT131" s="0" t="n">
        <v>18.67</v>
      </c>
      <c r="CU131" s="0" t="n">
        <v>0</v>
      </c>
    </row>
    <row r="132" customFormat="false" ht="15" hidden="true" customHeight="false" outlineLevel="0" collapsed="false">
      <c r="A132" s="0" t="s">
        <v>198</v>
      </c>
      <c r="B132" s="0" t="s">
        <v>199</v>
      </c>
      <c r="C132" s="0" t="s">
        <v>151</v>
      </c>
      <c r="D132" s="0" t="s">
        <v>154</v>
      </c>
      <c r="E132" s="0" t="n">
        <v>4536</v>
      </c>
      <c r="F132" s="0" t="n">
        <v>545</v>
      </c>
      <c r="G132" s="0" t="n">
        <v>5081</v>
      </c>
      <c r="H132" s="0" t="n">
        <v>4536</v>
      </c>
      <c r="I132" s="0" t="n">
        <v>0</v>
      </c>
      <c r="J132" s="0" t="n">
        <v>4536</v>
      </c>
      <c r="K132" s="0" t="n">
        <v>97</v>
      </c>
      <c r="L132" s="0" t="n">
        <v>4517</v>
      </c>
      <c r="M132" s="0" t="n">
        <v>19</v>
      </c>
      <c r="N132" s="0" t="n">
        <v>4536</v>
      </c>
      <c r="O132" s="0" t="n">
        <v>2817.81</v>
      </c>
      <c r="P132" s="0" t="n">
        <v>217.33</v>
      </c>
      <c r="Q132" s="0" t="n">
        <v>3035.14</v>
      </c>
      <c r="R132" s="0" t="n">
        <v>10.5</v>
      </c>
      <c r="S132" s="0" t="n">
        <v>0</v>
      </c>
      <c r="T132" s="0" t="n">
        <v>10.5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128314</v>
      </c>
      <c r="AA132" s="0" t="n">
        <v>0</v>
      </c>
      <c r="AB132" s="0" t="n">
        <v>128314</v>
      </c>
      <c r="AC132" s="0" t="n">
        <v>-243</v>
      </c>
      <c r="AD132" s="0" t="n">
        <v>1201</v>
      </c>
      <c r="AE132" s="0" t="n">
        <v>128071</v>
      </c>
      <c r="AF132" s="0" t="n">
        <v>0</v>
      </c>
      <c r="AG132" s="0" t="n">
        <v>2109958.13</v>
      </c>
      <c r="AH132" s="0" t="n">
        <v>244568.81</v>
      </c>
      <c r="AI132" s="0" t="n">
        <v>0.86</v>
      </c>
      <c r="AJ132" s="0" t="n">
        <v>50689.44</v>
      </c>
      <c r="AK132" s="0" t="n">
        <v>2405217.24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1082916.77</v>
      </c>
      <c r="AQ132" s="0" t="n">
        <v>22341</v>
      </c>
      <c r="AR132" s="0" t="n">
        <v>12937.68</v>
      </c>
      <c r="AS132" s="0" t="n">
        <v>0</v>
      </c>
      <c r="AT132" s="0" t="n">
        <v>51060.92</v>
      </c>
      <c r="AU132" s="0" t="n">
        <v>1169256.37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942</v>
      </c>
      <c r="BA132" s="0" t="n">
        <v>362</v>
      </c>
      <c r="BB132" s="0" t="n">
        <v>424.07</v>
      </c>
      <c r="BC132" s="0" t="n">
        <v>0</v>
      </c>
      <c r="BD132" s="0" t="n">
        <v>108.93</v>
      </c>
      <c r="BE132" s="0" t="n">
        <v>1837</v>
      </c>
      <c r="BF132" s="0" t="n">
        <v>1116891.45</v>
      </c>
      <c r="BG132" s="0" t="n">
        <v>50951.99</v>
      </c>
      <c r="BH132" s="0" t="n">
        <v>1159241.87</v>
      </c>
      <c r="BI132" s="0" t="n">
        <v>16801.64</v>
      </c>
      <c r="BJ132" s="0" t="n">
        <v>0.01</v>
      </c>
      <c r="BK132" s="0" t="n">
        <v>51634.48</v>
      </c>
      <c r="BL132" s="0" t="n">
        <v>1227678</v>
      </c>
      <c r="BM132" s="0" t="n">
        <v>0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1227678</v>
      </c>
      <c r="CB132" s="0" t="n">
        <v>0</v>
      </c>
      <c r="CC132" s="0" t="n">
        <v>2054670.03</v>
      </c>
      <c r="CD132" s="0" t="n">
        <v>240280.78</v>
      </c>
      <c r="CE132" s="0" t="n">
        <v>0.85</v>
      </c>
      <c r="CF132" s="0" t="n">
        <v>50006.95</v>
      </c>
      <c r="CG132" s="0" t="n">
        <v>2344958.61</v>
      </c>
      <c r="CH132" s="0" t="n">
        <v>0</v>
      </c>
      <c r="CI132" s="0" t="n">
        <v>0</v>
      </c>
      <c r="CJ132" s="0" t="n">
        <v>0</v>
      </c>
      <c r="CK132" s="0" t="n">
        <v>0</v>
      </c>
      <c r="CL132" s="0" t="n">
        <v>2525.37</v>
      </c>
      <c r="CM132" s="0" t="n">
        <v>0</v>
      </c>
      <c r="CN132" s="0" t="n">
        <v>104.95</v>
      </c>
      <c r="CO132" s="0" t="n">
        <v>104.95</v>
      </c>
      <c r="CP132" s="0" t="n">
        <v>1.99</v>
      </c>
      <c r="CQ132" s="0" t="n">
        <v>9.02</v>
      </c>
      <c r="CR132" s="0" t="n">
        <v>9.47</v>
      </c>
      <c r="CS132" s="0" t="n">
        <v>242</v>
      </c>
      <c r="CT132" s="0" t="n">
        <v>25.25</v>
      </c>
      <c r="CU132" s="0" t="n">
        <v>0</v>
      </c>
    </row>
    <row r="133" customFormat="false" ht="15" hidden="true" customHeight="false" outlineLevel="0" collapsed="false">
      <c r="A133" s="0" t="s">
        <v>198</v>
      </c>
      <c r="B133" s="0" t="s">
        <v>199</v>
      </c>
      <c r="C133" s="0" t="s">
        <v>151</v>
      </c>
      <c r="D133" s="0" t="s">
        <v>200</v>
      </c>
      <c r="E133" s="0" t="n">
        <v>0</v>
      </c>
      <c r="F133" s="0" t="n">
        <v>1</v>
      </c>
      <c r="G133" s="0" t="n">
        <v>1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.48</v>
      </c>
      <c r="Q133" s="0" t="n">
        <v>0.48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89</v>
      </c>
      <c r="AI133" s="0" t="n">
        <v>0</v>
      </c>
      <c r="AJ133" s="0" t="n">
        <v>4.26</v>
      </c>
      <c r="AK133" s="0" t="n">
        <v>93.26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0</v>
      </c>
      <c r="AQ133" s="0" t="n">
        <v>0</v>
      </c>
      <c r="AR133" s="0" t="n">
        <v>0</v>
      </c>
      <c r="AS133" s="0" t="n">
        <v>0</v>
      </c>
      <c r="AT133" s="0" t="n">
        <v>0</v>
      </c>
      <c r="AU133" s="0" t="n">
        <v>0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0</v>
      </c>
      <c r="BG133" s="0" t="n">
        <v>0</v>
      </c>
      <c r="BH133" s="0" t="n">
        <v>0</v>
      </c>
      <c r="BI133" s="0" t="n">
        <v>0</v>
      </c>
      <c r="BJ133" s="0" t="n">
        <v>0</v>
      </c>
      <c r="BK133" s="0" t="n">
        <v>0</v>
      </c>
      <c r="BL133" s="0" t="n">
        <v>0</v>
      </c>
      <c r="BM133" s="0" t="n">
        <v>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0</v>
      </c>
      <c r="CD133" s="0" t="n">
        <v>89</v>
      </c>
      <c r="CE133" s="0" t="n">
        <v>0</v>
      </c>
      <c r="CF133" s="0" t="n">
        <v>4.26</v>
      </c>
      <c r="CG133" s="0" t="n">
        <v>93.26</v>
      </c>
      <c r="CH133" s="0" t="n">
        <v>0</v>
      </c>
      <c r="CI133" s="0" t="n">
        <v>0</v>
      </c>
      <c r="CJ133" s="0" t="n">
        <v>0</v>
      </c>
      <c r="CK133" s="0" t="n">
        <v>0</v>
      </c>
      <c r="CM133" s="0" t="n">
        <v>0</v>
      </c>
      <c r="CN133" s="0" t="n">
        <v>0</v>
      </c>
      <c r="CO133" s="0" t="n">
        <v>0</v>
      </c>
      <c r="CP133" s="0" t="n">
        <v>93.26</v>
      </c>
      <c r="CQ133" s="0" t="n">
        <v>0</v>
      </c>
      <c r="CR133" s="0" t="n">
        <v>0</v>
      </c>
      <c r="CS133" s="0" t="n">
        <v>0</v>
      </c>
      <c r="CT133" s="0" t="n">
        <v>0</v>
      </c>
      <c r="CU133" s="0" t="n">
        <v>0</v>
      </c>
    </row>
    <row r="134" customFormat="false" ht="15" hidden="true" customHeight="false" outlineLevel="0" collapsed="false">
      <c r="A134" s="0" t="s">
        <v>198</v>
      </c>
      <c r="B134" s="0" t="s">
        <v>199</v>
      </c>
      <c r="C134" s="0" t="s">
        <v>151</v>
      </c>
      <c r="D134" s="0" t="s">
        <v>156</v>
      </c>
      <c r="E134" s="0" t="n">
        <v>1</v>
      </c>
      <c r="F134" s="0" t="n">
        <v>1</v>
      </c>
      <c r="G134" s="0" t="n">
        <v>2</v>
      </c>
      <c r="H134" s="0" t="n">
        <v>1</v>
      </c>
      <c r="I134" s="0" t="n">
        <v>0</v>
      </c>
      <c r="J134" s="0" t="n">
        <v>1</v>
      </c>
      <c r="K134" s="0" t="n">
        <v>0</v>
      </c>
      <c r="L134" s="0" t="n">
        <v>1</v>
      </c>
      <c r="M134" s="0" t="n">
        <v>0</v>
      </c>
      <c r="N134" s="0" t="n">
        <v>1</v>
      </c>
      <c r="O134" s="0" t="n">
        <v>1</v>
      </c>
      <c r="P134" s="0" t="n">
        <v>0.32</v>
      </c>
      <c r="Q134" s="0" t="n">
        <v>1.32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45169.63</v>
      </c>
      <c r="AH134" s="0" t="n">
        <v>3604.56</v>
      </c>
      <c r="AI134" s="0" t="n">
        <v>0</v>
      </c>
      <c r="AJ134" s="0" t="n">
        <v>132.24</v>
      </c>
      <c r="AK134" s="0" t="n">
        <v>48906.43</v>
      </c>
      <c r="AL134" s="0" t="n">
        <v>0</v>
      </c>
      <c r="AM134" s="0" t="n">
        <v>0</v>
      </c>
      <c r="AN134" s="0" t="n">
        <v>0</v>
      </c>
      <c r="AO134" s="0" t="n">
        <v>0</v>
      </c>
      <c r="AP134" s="0" t="n">
        <v>134.72</v>
      </c>
      <c r="AQ134" s="0" t="n">
        <v>0</v>
      </c>
      <c r="AR134" s="0" t="n">
        <v>385.28</v>
      </c>
      <c r="AS134" s="0" t="n">
        <v>0</v>
      </c>
      <c r="AT134" s="0" t="n">
        <v>0</v>
      </c>
      <c r="AU134" s="0" t="n">
        <v>520</v>
      </c>
      <c r="AV134" s="0" t="n">
        <v>0</v>
      </c>
      <c r="AW134" s="0" t="n">
        <v>0</v>
      </c>
      <c r="AX134" s="0" t="n">
        <v>0</v>
      </c>
      <c r="AY134" s="0" t="n">
        <v>0</v>
      </c>
      <c r="AZ134" s="0" t="n">
        <v>0</v>
      </c>
      <c r="BA134" s="0" t="n">
        <v>0</v>
      </c>
      <c r="BB134" s="0" t="n">
        <v>0</v>
      </c>
      <c r="BC134" s="0" t="n">
        <v>0</v>
      </c>
      <c r="BD134" s="0" t="n">
        <v>0</v>
      </c>
      <c r="BE134" s="0" t="n">
        <v>0</v>
      </c>
      <c r="BF134" s="0" t="n">
        <v>520</v>
      </c>
      <c r="BG134" s="0" t="n">
        <v>0</v>
      </c>
      <c r="BH134" s="0" t="n">
        <v>0</v>
      </c>
      <c r="BI134" s="0" t="n">
        <v>0</v>
      </c>
      <c r="BJ134" s="0" t="n">
        <v>0</v>
      </c>
      <c r="BK134" s="0" t="n">
        <v>0</v>
      </c>
      <c r="BL134" s="0" t="n">
        <v>0</v>
      </c>
      <c r="BM134" s="0" t="n">
        <v>0</v>
      </c>
      <c r="BN134" s="0" t="n">
        <v>0</v>
      </c>
      <c r="BO134" s="0" t="n">
        <v>0</v>
      </c>
      <c r="BP134" s="0" t="n">
        <v>0</v>
      </c>
      <c r="BQ134" s="0" t="n">
        <v>0</v>
      </c>
      <c r="BR134" s="0" t="n">
        <v>0</v>
      </c>
      <c r="BS134" s="0" t="n">
        <v>0</v>
      </c>
      <c r="BT134" s="0" t="n">
        <v>0</v>
      </c>
      <c r="BU134" s="0" t="n">
        <v>0</v>
      </c>
      <c r="BV134" s="0" t="n">
        <v>0</v>
      </c>
      <c r="BW134" s="0" t="n">
        <v>0</v>
      </c>
      <c r="BX134" s="0" t="n">
        <v>0</v>
      </c>
      <c r="BY134" s="0" t="n">
        <v>0</v>
      </c>
      <c r="BZ134" s="0" t="n">
        <v>0</v>
      </c>
      <c r="CA134" s="0" t="n">
        <v>0</v>
      </c>
      <c r="CB134" s="0" t="n">
        <v>0</v>
      </c>
      <c r="CC134" s="0" t="n">
        <v>45304.35</v>
      </c>
      <c r="CD134" s="0" t="n">
        <v>3989.84</v>
      </c>
      <c r="CE134" s="0" t="n">
        <v>0</v>
      </c>
      <c r="CF134" s="0" t="n">
        <v>132.24</v>
      </c>
      <c r="CG134" s="0" t="n">
        <v>49426.43</v>
      </c>
      <c r="CH134" s="0" t="n">
        <v>0</v>
      </c>
      <c r="CI134" s="0" t="n">
        <v>0</v>
      </c>
      <c r="CJ134" s="0" t="n">
        <v>0</v>
      </c>
      <c r="CK134" s="0" t="n">
        <v>0</v>
      </c>
      <c r="CL134" s="0" t="n">
        <v>0</v>
      </c>
      <c r="CM134" s="0" t="n">
        <v>0</v>
      </c>
      <c r="CN134" s="0" t="n">
        <v>0</v>
      </c>
      <c r="CO134" s="0" t="n">
        <v>0</v>
      </c>
      <c r="CP134" s="0" t="n">
        <v>94.87</v>
      </c>
      <c r="CQ134" s="0" t="n">
        <v>260</v>
      </c>
      <c r="CR134" s="0" t="n">
        <v>0</v>
      </c>
      <c r="CS134" s="0" t="n">
        <v>0</v>
      </c>
      <c r="CT134" s="0" t="n">
        <v>0</v>
      </c>
      <c r="CU134" s="0" t="n">
        <v>0</v>
      </c>
    </row>
    <row r="135" customFormat="false" ht="15" hidden="true" customHeight="false" outlineLevel="0" collapsed="false">
      <c r="A135" s="15" t="s">
        <v>198</v>
      </c>
      <c r="B135" s="15" t="s">
        <v>199</v>
      </c>
      <c r="C135" s="15" t="s">
        <v>151</v>
      </c>
      <c r="D135" s="15" t="s">
        <v>157</v>
      </c>
      <c r="E135" s="16" t="n">
        <v>4540</v>
      </c>
      <c r="F135" s="16" t="n">
        <v>547</v>
      </c>
      <c r="G135" s="16" t="n">
        <v>5087</v>
      </c>
      <c r="H135" s="16" t="n">
        <v>4540</v>
      </c>
      <c r="I135" s="16" t="n">
        <v>0</v>
      </c>
      <c r="J135" s="16" t="n">
        <v>4540</v>
      </c>
      <c r="K135" s="16" t="n">
        <v>97</v>
      </c>
      <c r="L135" s="16" t="n">
        <v>4521</v>
      </c>
      <c r="M135" s="16" t="n">
        <v>19</v>
      </c>
      <c r="N135" s="16" t="n">
        <v>4540</v>
      </c>
      <c r="O135" s="16" t="n">
        <v>2820.75</v>
      </c>
      <c r="P135" s="16" t="n">
        <v>218.13</v>
      </c>
      <c r="Q135" s="16" t="n">
        <v>3038.88</v>
      </c>
      <c r="R135" s="16" t="n">
        <v>10.5</v>
      </c>
      <c r="S135" s="16" t="n">
        <v>0</v>
      </c>
      <c r="T135" s="16" t="n">
        <v>10.5</v>
      </c>
      <c r="U135" s="16" t="n">
        <v>0</v>
      </c>
      <c r="V135" s="16" t="n">
        <v>0</v>
      </c>
      <c r="W135" s="16" t="n">
        <v>0</v>
      </c>
      <c r="X135" s="16" t="n">
        <v>0</v>
      </c>
      <c r="Y135" s="16" t="n">
        <v>0</v>
      </c>
      <c r="Z135" s="16" t="n">
        <v>128370</v>
      </c>
      <c r="AA135" s="16" t="n">
        <v>0</v>
      </c>
      <c r="AB135" s="16" t="n">
        <v>128370</v>
      </c>
      <c r="AC135" s="16" t="n">
        <v>-243</v>
      </c>
      <c r="AD135" s="16" t="n">
        <v>1201</v>
      </c>
      <c r="AE135" s="16" t="n">
        <v>128127</v>
      </c>
      <c r="AF135" s="16" t="n">
        <v>0</v>
      </c>
      <c r="AG135" s="16" t="n">
        <v>2161544.54</v>
      </c>
      <c r="AH135" s="16" t="n">
        <v>250717.54</v>
      </c>
      <c r="AI135" s="16" t="n">
        <v>0.86</v>
      </c>
      <c r="AJ135" s="16" t="n">
        <v>50890.99</v>
      </c>
      <c r="AK135" s="16" t="n">
        <v>2463153.93</v>
      </c>
      <c r="AL135" s="16" t="n">
        <v>0</v>
      </c>
      <c r="AM135" s="16" t="n">
        <v>0</v>
      </c>
      <c r="AN135" s="16" t="n">
        <v>0</v>
      </c>
      <c r="AO135" s="16" t="n">
        <v>0</v>
      </c>
      <c r="AP135" s="16" t="n">
        <v>1083740.56</v>
      </c>
      <c r="AQ135" s="16" t="n">
        <v>22341</v>
      </c>
      <c r="AR135" s="16" t="n">
        <v>13385.22</v>
      </c>
      <c r="AS135" s="16" t="n">
        <v>0</v>
      </c>
      <c r="AT135" s="16" t="n">
        <v>51081.59</v>
      </c>
      <c r="AU135" s="16" t="n">
        <v>1170548.37</v>
      </c>
      <c r="AV135" s="16" t="n">
        <v>0</v>
      </c>
      <c r="AW135" s="16" t="n">
        <v>0</v>
      </c>
      <c r="AX135" s="16" t="n">
        <v>0</v>
      </c>
      <c r="AY135" s="16" t="n">
        <v>0</v>
      </c>
      <c r="AZ135" s="16" t="n">
        <v>942</v>
      </c>
      <c r="BA135" s="16" t="n">
        <v>362</v>
      </c>
      <c r="BB135" s="16" t="n">
        <v>424.07</v>
      </c>
      <c r="BC135" s="16" t="n">
        <v>0</v>
      </c>
      <c r="BD135" s="16" t="n">
        <v>108.93</v>
      </c>
      <c r="BE135" s="16" t="n">
        <v>1837</v>
      </c>
      <c r="BF135" s="16" t="n">
        <v>1118162.78</v>
      </c>
      <c r="BG135" s="16" t="n">
        <v>50972.66</v>
      </c>
      <c r="BH135" s="16" t="n">
        <v>1159241.87</v>
      </c>
      <c r="BI135" s="16" t="n">
        <v>16801.64</v>
      </c>
      <c r="BJ135" s="16" t="n">
        <v>0.01</v>
      </c>
      <c r="BK135" s="16" t="n">
        <v>51634.48</v>
      </c>
      <c r="BL135" s="16" t="n">
        <v>1227678</v>
      </c>
      <c r="BM135" s="16" t="n">
        <v>0</v>
      </c>
      <c r="BN135" s="16" t="n">
        <v>0</v>
      </c>
      <c r="BO135" s="16" t="n">
        <v>0</v>
      </c>
      <c r="BP135" s="16" t="n">
        <v>0</v>
      </c>
      <c r="BQ135" s="16" t="n">
        <v>0</v>
      </c>
      <c r="BR135" s="16" t="n">
        <v>0</v>
      </c>
      <c r="BS135" s="16" t="n">
        <v>0</v>
      </c>
      <c r="BT135" s="16" t="n">
        <v>0</v>
      </c>
      <c r="BU135" s="16" t="n">
        <v>0</v>
      </c>
      <c r="BV135" s="16" t="n">
        <v>0</v>
      </c>
      <c r="BW135" s="16" t="n">
        <v>0</v>
      </c>
      <c r="BX135" s="16" t="n">
        <v>0</v>
      </c>
      <c r="BY135" s="16" t="n">
        <v>0</v>
      </c>
      <c r="BZ135" s="16" t="n">
        <v>0</v>
      </c>
      <c r="CA135" s="16" t="n">
        <v>1227678</v>
      </c>
      <c r="CB135" s="16" t="n">
        <v>0</v>
      </c>
      <c r="CC135" s="16" t="n">
        <v>2107080.23</v>
      </c>
      <c r="CD135" s="16" t="n">
        <v>246877.05</v>
      </c>
      <c r="CE135" s="16" t="n">
        <v>0.85</v>
      </c>
      <c r="CF135" s="16" t="n">
        <v>50229.17</v>
      </c>
      <c r="CG135" s="16" t="n">
        <v>2404187.3</v>
      </c>
      <c r="CH135" s="16" t="n">
        <v>0</v>
      </c>
      <c r="CI135" s="16" t="n">
        <v>0</v>
      </c>
      <c r="CJ135" s="16" t="n">
        <v>0</v>
      </c>
      <c r="CK135" s="16" t="n">
        <v>0</v>
      </c>
      <c r="CL135" s="16" t="n">
        <v>2523.49</v>
      </c>
      <c r="CM135" s="16" t="n">
        <v>0</v>
      </c>
      <c r="CN135" s="16" t="n">
        <v>104.83</v>
      </c>
      <c r="CO135" s="16" t="n">
        <v>104.83</v>
      </c>
      <c r="CP135" s="16" t="n">
        <v>2.04</v>
      </c>
      <c r="CQ135" s="16" t="n">
        <v>9.03</v>
      </c>
      <c r="CR135" s="16" t="n">
        <v>9.47</v>
      </c>
      <c r="CS135" s="16" t="n">
        <v>241</v>
      </c>
      <c r="CT135" s="16" t="n">
        <v>25.23</v>
      </c>
      <c r="CU135" s="16" t="n">
        <v>0</v>
      </c>
    </row>
    <row r="136" customFormat="false" ht="15" hidden="true" customHeight="false" outlineLevel="0" collapsed="false">
      <c r="A136" s="0" t="s">
        <v>198</v>
      </c>
      <c r="B136" s="0" t="s">
        <v>199</v>
      </c>
      <c r="C136" s="0" t="s">
        <v>158</v>
      </c>
      <c r="D136" s="0" t="s">
        <v>161</v>
      </c>
      <c r="E136" s="0" t="n">
        <v>208</v>
      </c>
      <c r="F136" s="0" t="n">
        <v>34</v>
      </c>
      <c r="G136" s="0" t="n">
        <v>242</v>
      </c>
      <c r="H136" s="0" t="n">
        <v>208</v>
      </c>
      <c r="I136" s="0" t="n">
        <v>0</v>
      </c>
      <c r="J136" s="0" t="n">
        <v>208</v>
      </c>
      <c r="K136" s="0" t="n">
        <v>1</v>
      </c>
      <c r="L136" s="0" t="n">
        <v>206</v>
      </c>
      <c r="M136" s="0" t="n">
        <v>2</v>
      </c>
      <c r="N136" s="0" t="n">
        <v>208</v>
      </c>
      <c r="O136" s="0" t="n">
        <v>400.33</v>
      </c>
      <c r="P136" s="0" t="n">
        <v>11.62</v>
      </c>
      <c r="Q136" s="0" t="n">
        <v>411.95</v>
      </c>
      <c r="R136" s="0" t="n">
        <v>2</v>
      </c>
      <c r="S136" s="0" t="n">
        <v>2</v>
      </c>
      <c r="T136" s="0" t="n">
        <v>4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31722</v>
      </c>
      <c r="AA136" s="0" t="n">
        <v>0</v>
      </c>
      <c r="AB136" s="0" t="n">
        <v>31722</v>
      </c>
      <c r="AC136" s="0" t="n">
        <v>-847</v>
      </c>
      <c r="AD136" s="0" t="n">
        <v>13</v>
      </c>
      <c r="AE136" s="0" t="n">
        <v>30875</v>
      </c>
      <c r="AF136" s="0" t="n">
        <v>0</v>
      </c>
      <c r="AG136" s="0" t="n">
        <v>372900.94</v>
      </c>
      <c r="AH136" s="0" t="n">
        <v>16718.55</v>
      </c>
      <c r="AI136" s="0" t="n">
        <v>0.01</v>
      </c>
      <c r="AJ136" s="0" t="n">
        <v>16641.38</v>
      </c>
      <c r="AK136" s="0" t="n">
        <v>406260.88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354134.93</v>
      </c>
      <c r="AQ136" s="0" t="n">
        <v>0</v>
      </c>
      <c r="AR136" s="0" t="n">
        <v>3827.05</v>
      </c>
      <c r="AS136" s="0" t="n">
        <v>0</v>
      </c>
      <c r="AT136" s="0" t="n">
        <v>25088.02</v>
      </c>
      <c r="AU136" s="0" t="n">
        <v>38305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9316.81</v>
      </c>
      <c r="BA136" s="0" t="n">
        <v>0</v>
      </c>
      <c r="BB136" s="0" t="n">
        <v>292.24</v>
      </c>
      <c r="BC136" s="0" t="n">
        <v>0</v>
      </c>
      <c r="BD136" s="0" t="n">
        <v>673.95</v>
      </c>
      <c r="BE136" s="0" t="n">
        <v>10283</v>
      </c>
      <c r="BF136" s="0" t="n">
        <v>348645.17</v>
      </c>
      <c r="BG136" s="0" t="n">
        <v>24414.07</v>
      </c>
      <c r="BH136" s="0" t="n">
        <v>580213.24</v>
      </c>
      <c r="BI136" s="0" t="n">
        <v>8584.18</v>
      </c>
      <c r="BJ136" s="0" t="n">
        <v>0</v>
      </c>
      <c r="BK136" s="0" t="n">
        <v>32360.58</v>
      </c>
      <c r="BL136" s="0" t="n">
        <v>621158</v>
      </c>
      <c r="BM136" s="0" t="n">
        <v>21527</v>
      </c>
      <c r="BN136" s="0" t="n">
        <v>0</v>
      </c>
      <c r="BO136" s="0" t="n">
        <v>0</v>
      </c>
      <c r="BP136" s="0" t="n">
        <v>21527</v>
      </c>
      <c r="BQ136" s="0" t="n">
        <v>0</v>
      </c>
      <c r="BR136" s="0" t="n">
        <v>0</v>
      </c>
      <c r="BS136" s="0" t="n">
        <v>0</v>
      </c>
      <c r="BT136" s="0" t="n">
        <v>0</v>
      </c>
      <c r="BU136" s="0" t="n">
        <v>0</v>
      </c>
      <c r="BV136" s="0" t="n">
        <v>0</v>
      </c>
      <c r="BW136" s="0" t="n">
        <v>0</v>
      </c>
      <c r="BX136" s="0" t="n">
        <v>0</v>
      </c>
      <c r="BY136" s="0" t="n">
        <v>0</v>
      </c>
      <c r="BZ136" s="0" t="n">
        <v>0</v>
      </c>
      <c r="CA136" s="0" t="n">
        <v>642685</v>
      </c>
      <c r="CB136" s="0" t="n">
        <v>0</v>
      </c>
      <c r="CC136" s="0" t="n">
        <v>115978.82</v>
      </c>
      <c r="CD136" s="0" t="n">
        <v>11669.18</v>
      </c>
      <c r="CE136" s="0" t="n">
        <v>0.01</v>
      </c>
      <c r="CF136" s="0" t="n">
        <v>8694.87</v>
      </c>
      <c r="CG136" s="0" t="n">
        <v>136342.88</v>
      </c>
      <c r="CH136" s="0" t="n">
        <v>0</v>
      </c>
      <c r="CI136" s="0" t="n">
        <v>0</v>
      </c>
      <c r="CJ136" s="0" t="n">
        <v>0</v>
      </c>
      <c r="CK136" s="0" t="n">
        <v>0</v>
      </c>
      <c r="CL136" s="0" t="n">
        <v>13108.26</v>
      </c>
      <c r="CM136" s="0" t="n">
        <v>0</v>
      </c>
      <c r="CN136" s="0" t="n">
        <v>167.77</v>
      </c>
      <c r="CO136" s="0" t="n">
        <v>162.15</v>
      </c>
      <c r="CP136" s="0" t="n">
        <v>0.38</v>
      </c>
      <c r="CQ136" s="0" t="n">
        <v>12.04</v>
      </c>
      <c r="CR136" s="0" t="n">
        <v>20.2</v>
      </c>
      <c r="CS136" s="0" t="n">
        <v>2567</v>
      </c>
      <c r="CT136" s="0" t="n">
        <v>131.08</v>
      </c>
      <c r="CU136" s="0" t="n">
        <v>0</v>
      </c>
    </row>
    <row r="137" customFormat="false" ht="15" hidden="true" customHeight="false" outlineLevel="0" collapsed="false">
      <c r="A137" s="0" t="s">
        <v>198</v>
      </c>
      <c r="B137" s="0" t="s">
        <v>199</v>
      </c>
      <c r="C137" s="0" t="s">
        <v>158</v>
      </c>
      <c r="D137" s="0" t="s">
        <v>197</v>
      </c>
      <c r="E137" s="0" t="n">
        <v>1</v>
      </c>
      <c r="F137" s="0" t="n">
        <v>0</v>
      </c>
      <c r="G137" s="0" t="n">
        <v>1</v>
      </c>
      <c r="H137" s="0" t="n">
        <v>1</v>
      </c>
      <c r="I137" s="0" t="n">
        <v>0</v>
      </c>
      <c r="J137" s="0" t="n">
        <v>1</v>
      </c>
      <c r="K137" s="0" t="n">
        <v>0</v>
      </c>
      <c r="L137" s="0" t="n">
        <v>1</v>
      </c>
      <c r="M137" s="0" t="n">
        <v>0</v>
      </c>
      <c r="N137" s="0" t="n">
        <v>1</v>
      </c>
      <c r="O137" s="0" t="n">
        <v>0.5</v>
      </c>
      <c r="P137" s="0" t="n">
        <v>0</v>
      </c>
      <c r="Q137" s="0" t="n">
        <v>0.5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55</v>
      </c>
      <c r="AA137" s="0" t="n">
        <v>0</v>
      </c>
      <c r="AB137" s="0" t="n">
        <v>55</v>
      </c>
      <c r="AC137" s="0" t="n">
        <v>0</v>
      </c>
      <c r="AD137" s="0" t="n">
        <v>0</v>
      </c>
      <c r="AE137" s="0" t="n">
        <v>55</v>
      </c>
      <c r="AF137" s="0" t="n">
        <v>0</v>
      </c>
      <c r="AG137" s="0" t="n">
        <v>-52.7</v>
      </c>
      <c r="AH137" s="0" t="n">
        <v>14.93</v>
      </c>
      <c r="AI137" s="0" t="n">
        <v>0</v>
      </c>
      <c r="AJ137" s="0" t="n">
        <v>0</v>
      </c>
      <c r="AK137" s="0" t="n">
        <v>-37.77</v>
      </c>
      <c r="AL137" s="0" t="n">
        <v>0</v>
      </c>
      <c r="AM137" s="0" t="n">
        <v>0</v>
      </c>
      <c r="AN137" s="0" t="n">
        <v>0</v>
      </c>
      <c r="AO137" s="0" t="n">
        <v>0</v>
      </c>
      <c r="AP137" s="0" t="n">
        <v>583.42</v>
      </c>
      <c r="AQ137" s="0" t="n">
        <v>0</v>
      </c>
      <c r="AR137" s="0" t="n">
        <v>0</v>
      </c>
      <c r="AS137" s="0" t="n">
        <v>0</v>
      </c>
      <c r="AT137" s="0" t="n">
        <v>39.56</v>
      </c>
      <c r="AU137" s="0" t="n">
        <v>622.98</v>
      </c>
      <c r="AV137" s="0" t="n">
        <v>0</v>
      </c>
      <c r="AW137" s="0" t="n">
        <v>0</v>
      </c>
      <c r="AX137" s="0" t="n">
        <v>0</v>
      </c>
      <c r="AY137" s="0" t="n">
        <v>0</v>
      </c>
      <c r="AZ137" s="0" t="n">
        <v>0</v>
      </c>
      <c r="BA137" s="0" t="n">
        <v>0</v>
      </c>
      <c r="BB137" s="0" t="n">
        <v>0</v>
      </c>
      <c r="BC137" s="0" t="n">
        <v>0</v>
      </c>
      <c r="BD137" s="0" t="n">
        <v>0</v>
      </c>
      <c r="BE137" s="0" t="n">
        <v>0</v>
      </c>
      <c r="BF137" s="0" t="n">
        <v>583.42</v>
      </c>
      <c r="BG137" s="0" t="n">
        <v>39.56</v>
      </c>
      <c r="BH137" s="0" t="n">
        <v>0</v>
      </c>
      <c r="BI137" s="0" t="n">
        <v>0</v>
      </c>
      <c r="BJ137" s="0" t="n">
        <v>0</v>
      </c>
      <c r="BK137" s="0" t="n">
        <v>0</v>
      </c>
      <c r="BL137" s="0" t="n">
        <v>0</v>
      </c>
      <c r="BM137" s="0" t="n">
        <v>583.42</v>
      </c>
      <c r="BN137" s="0" t="n">
        <v>0</v>
      </c>
      <c r="BO137" s="0" t="n">
        <v>39.56</v>
      </c>
      <c r="BP137" s="0" t="n">
        <v>622.98</v>
      </c>
      <c r="BQ137" s="0" t="n">
        <v>0</v>
      </c>
      <c r="BR137" s="0" t="n">
        <v>0</v>
      </c>
      <c r="BS137" s="0" t="n">
        <v>0</v>
      </c>
      <c r="BT137" s="0" t="n">
        <v>0</v>
      </c>
      <c r="BU137" s="0" t="n">
        <v>0</v>
      </c>
      <c r="BV137" s="0" t="n">
        <v>0</v>
      </c>
      <c r="BW137" s="0" t="n">
        <v>0</v>
      </c>
      <c r="BX137" s="0" t="n">
        <v>0</v>
      </c>
      <c r="BY137" s="0" t="n">
        <v>0</v>
      </c>
      <c r="BZ137" s="0" t="n">
        <v>0</v>
      </c>
      <c r="CA137" s="0" t="n">
        <v>622.98</v>
      </c>
      <c r="CB137" s="0" t="n">
        <v>0</v>
      </c>
      <c r="CC137" s="0" t="n">
        <v>-52.7</v>
      </c>
      <c r="CD137" s="0" t="n">
        <v>14.93</v>
      </c>
      <c r="CE137" s="0" t="n">
        <v>0</v>
      </c>
      <c r="CF137" s="0" t="n">
        <v>0</v>
      </c>
      <c r="CG137" s="0" t="n">
        <v>-37.77</v>
      </c>
      <c r="CH137" s="0" t="n">
        <v>0</v>
      </c>
      <c r="CI137" s="0" t="n">
        <v>100</v>
      </c>
      <c r="CJ137" s="0" t="n">
        <v>100</v>
      </c>
      <c r="CK137" s="0" t="n">
        <v>0</v>
      </c>
      <c r="CL137" s="0" t="n">
        <v>5500</v>
      </c>
      <c r="CM137" s="0" t="n">
        <v>0</v>
      </c>
      <c r="CN137" s="0" t="n">
        <v>100</v>
      </c>
      <c r="CO137" s="0" t="n">
        <v>0</v>
      </c>
      <c r="CP137" s="0" t="n">
        <v>-0.12</v>
      </c>
      <c r="CQ137" s="0" t="n">
        <v>11.33</v>
      </c>
      <c r="CR137" s="0" t="n">
        <v>11.33</v>
      </c>
      <c r="CS137" s="0" t="n">
        <v>0</v>
      </c>
      <c r="CT137" s="0" t="n">
        <v>55</v>
      </c>
      <c r="CU137" s="0" t="n">
        <v>0</v>
      </c>
    </row>
    <row r="138" customFormat="false" ht="15" hidden="true" customHeight="false" outlineLevel="0" collapsed="false">
      <c r="A138" s="15" t="s">
        <v>198</v>
      </c>
      <c r="B138" s="15" t="s">
        <v>199</v>
      </c>
      <c r="C138" s="15" t="s">
        <v>158</v>
      </c>
      <c r="D138" s="15" t="s">
        <v>162</v>
      </c>
      <c r="E138" s="16" t="n">
        <v>209</v>
      </c>
      <c r="F138" s="16" t="n">
        <v>34</v>
      </c>
      <c r="G138" s="16" t="n">
        <v>243</v>
      </c>
      <c r="H138" s="16" t="n">
        <v>209</v>
      </c>
      <c r="I138" s="16" t="n">
        <v>0</v>
      </c>
      <c r="J138" s="16" t="n">
        <v>209</v>
      </c>
      <c r="K138" s="16" t="n">
        <v>1</v>
      </c>
      <c r="L138" s="16" t="n">
        <v>207</v>
      </c>
      <c r="M138" s="16" t="n">
        <v>2</v>
      </c>
      <c r="N138" s="16" t="n">
        <v>209</v>
      </c>
      <c r="O138" s="16" t="n">
        <v>400.83</v>
      </c>
      <c r="P138" s="16" t="n">
        <v>11.62</v>
      </c>
      <c r="Q138" s="16" t="n">
        <v>412.45</v>
      </c>
      <c r="R138" s="16" t="n">
        <v>2</v>
      </c>
      <c r="S138" s="16" t="n">
        <v>2</v>
      </c>
      <c r="T138" s="16" t="n">
        <v>4</v>
      </c>
      <c r="U138" s="16" t="n">
        <v>0</v>
      </c>
      <c r="V138" s="16" t="n">
        <v>0</v>
      </c>
      <c r="W138" s="16" t="n">
        <v>0</v>
      </c>
      <c r="X138" s="16" t="n">
        <v>0</v>
      </c>
      <c r="Y138" s="16" t="n">
        <v>0</v>
      </c>
      <c r="Z138" s="16" t="n">
        <v>31777</v>
      </c>
      <c r="AA138" s="16" t="n">
        <v>0</v>
      </c>
      <c r="AB138" s="16" t="n">
        <v>31777</v>
      </c>
      <c r="AC138" s="16" t="n">
        <v>-847</v>
      </c>
      <c r="AD138" s="16" t="n">
        <v>13</v>
      </c>
      <c r="AE138" s="16" t="n">
        <v>30930</v>
      </c>
      <c r="AF138" s="16" t="n">
        <v>0</v>
      </c>
      <c r="AG138" s="16" t="n">
        <v>372848.24</v>
      </c>
      <c r="AH138" s="16" t="n">
        <v>16733.48</v>
      </c>
      <c r="AI138" s="16" t="n">
        <v>0.01</v>
      </c>
      <c r="AJ138" s="16" t="n">
        <v>16641.38</v>
      </c>
      <c r="AK138" s="16" t="n">
        <v>406223.11</v>
      </c>
      <c r="AL138" s="16" t="n">
        <v>0</v>
      </c>
      <c r="AM138" s="16" t="n">
        <v>0</v>
      </c>
      <c r="AN138" s="16" t="n">
        <v>0</v>
      </c>
      <c r="AO138" s="16" t="n">
        <v>0</v>
      </c>
      <c r="AP138" s="16" t="n">
        <v>354718.35</v>
      </c>
      <c r="AQ138" s="16" t="n">
        <v>0</v>
      </c>
      <c r="AR138" s="16" t="n">
        <v>3827.05</v>
      </c>
      <c r="AS138" s="16" t="n">
        <v>0</v>
      </c>
      <c r="AT138" s="16" t="n">
        <v>25127.58</v>
      </c>
      <c r="AU138" s="16" t="n">
        <v>383672.98</v>
      </c>
      <c r="AV138" s="16" t="n">
        <v>0</v>
      </c>
      <c r="AW138" s="16" t="n">
        <v>0</v>
      </c>
      <c r="AX138" s="16" t="n">
        <v>0</v>
      </c>
      <c r="AY138" s="16" t="n">
        <v>0</v>
      </c>
      <c r="AZ138" s="16" t="n">
        <v>9316.81</v>
      </c>
      <c r="BA138" s="16" t="n">
        <v>0</v>
      </c>
      <c r="BB138" s="16" t="n">
        <v>292.24</v>
      </c>
      <c r="BC138" s="16" t="n">
        <v>0</v>
      </c>
      <c r="BD138" s="16" t="n">
        <v>673.95</v>
      </c>
      <c r="BE138" s="16" t="n">
        <v>10283</v>
      </c>
      <c r="BF138" s="16" t="n">
        <v>349228.59</v>
      </c>
      <c r="BG138" s="16" t="n">
        <v>24453.63</v>
      </c>
      <c r="BH138" s="16" t="n">
        <v>580213.24</v>
      </c>
      <c r="BI138" s="16" t="n">
        <v>8584.18</v>
      </c>
      <c r="BJ138" s="16" t="n">
        <v>0</v>
      </c>
      <c r="BK138" s="16" t="n">
        <v>32360.58</v>
      </c>
      <c r="BL138" s="16" t="n">
        <v>621158</v>
      </c>
      <c r="BM138" s="16" t="n">
        <v>22110.42</v>
      </c>
      <c r="BN138" s="16" t="n">
        <v>0</v>
      </c>
      <c r="BO138" s="16" t="n">
        <v>39.56</v>
      </c>
      <c r="BP138" s="16" t="n">
        <v>22149.98</v>
      </c>
      <c r="BQ138" s="16" t="n">
        <v>0</v>
      </c>
      <c r="BR138" s="16" t="n">
        <v>0</v>
      </c>
      <c r="BS138" s="16" t="n">
        <v>0</v>
      </c>
      <c r="BT138" s="16" t="n">
        <v>0</v>
      </c>
      <c r="BU138" s="16" t="n">
        <v>0</v>
      </c>
      <c r="BV138" s="16" t="n">
        <v>0</v>
      </c>
      <c r="BW138" s="16" t="n">
        <v>0</v>
      </c>
      <c r="BX138" s="16" t="n">
        <v>0</v>
      </c>
      <c r="BY138" s="16" t="n">
        <v>0</v>
      </c>
      <c r="BZ138" s="16" t="n">
        <v>0</v>
      </c>
      <c r="CA138" s="16" t="n">
        <v>643307.98</v>
      </c>
      <c r="CB138" s="16" t="n">
        <v>0</v>
      </c>
      <c r="CC138" s="16" t="n">
        <v>115926.12</v>
      </c>
      <c r="CD138" s="16" t="n">
        <v>11684.11</v>
      </c>
      <c r="CE138" s="16" t="n">
        <v>0.01</v>
      </c>
      <c r="CF138" s="16" t="n">
        <v>8694.87</v>
      </c>
      <c r="CG138" s="16" t="n">
        <v>136305.11</v>
      </c>
      <c r="CH138" s="16" t="n">
        <v>0</v>
      </c>
      <c r="CI138" s="16" t="n">
        <v>0</v>
      </c>
      <c r="CJ138" s="16" t="n">
        <v>0</v>
      </c>
      <c r="CK138" s="16" t="n">
        <v>0</v>
      </c>
      <c r="CL138" s="16" t="n">
        <v>13076.95</v>
      </c>
      <c r="CM138" s="16" t="n">
        <v>0</v>
      </c>
      <c r="CN138" s="16" t="n">
        <v>167.66</v>
      </c>
      <c r="CO138" s="16" t="n">
        <v>161.88</v>
      </c>
      <c r="CP138" s="16" t="n">
        <v>0.38</v>
      </c>
      <c r="CQ138" s="16" t="n">
        <v>12.04</v>
      </c>
      <c r="CR138" s="16" t="n">
        <v>20.18</v>
      </c>
      <c r="CS138" s="16" t="n">
        <v>2556</v>
      </c>
      <c r="CT138" s="16" t="n">
        <v>130.77</v>
      </c>
      <c r="CU138" s="16" t="n">
        <v>0</v>
      </c>
    </row>
    <row r="139" customFormat="false" ht="15" hidden="true" customHeight="false" outlineLevel="0" collapsed="false">
      <c r="A139" s="0" t="s">
        <v>198</v>
      </c>
      <c r="B139" s="0" t="s">
        <v>199</v>
      </c>
      <c r="C139" s="0" t="s">
        <v>163</v>
      </c>
      <c r="D139" s="0" t="s">
        <v>164</v>
      </c>
      <c r="E139" s="0" t="n">
        <v>0</v>
      </c>
      <c r="F139" s="0" t="n">
        <v>1</v>
      </c>
      <c r="G139" s="0" t="n">
        <v>1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5</v>
      </c>
      <c r="T139" s="0" t="n">
        <v>5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-70131</v>
      </c>
      <c r="AH139" s="0" t="n">
        <v>0</v>
      </c>
      <c r="AI139" s="0" t="n">
        <v>0</v>
      </c>
      <c r="AJ139" s="0" t="n">
        <v>0</v>
      </c>
      <c r="AK139" s="0" t="n">
        <v>-70131</v>
      </c>
      <c r="AL139" s="0" t="n">
        <v>0</v>
      </c>
      <c r="AM139" s="0" t="n">
        <v>0</v>
      </c>
      <c r="AN139" s="0" t="n">
        <v>0</v>
      </c>
      <c r="AO139" s="0" t="n">
        <v>0</v>
      </c>
      <c r="AP139" s="0" t="n">
        <v>0</v>
      </c>
      <c r="AQ139" s="0" t="n">
        <v>0</v>
      </c>
      <c r="AR139" s="0" t="n">
        <v>0</v>
      </c>
      <c r="AS139" s="0" t="n">
        <v>0</v>
      </c>
      <c r="AT139" s="0" t="n">
        <v>0</v>
      </c>
      <c r="AU139" s="0" t="n">
        <v>0</v>
      </c>
      <c r="AV139" s="0" t="n">
        <v>0</v>
      </c>
      <c r="AW139" s="0" t="n">
        <v>0</v>
      </c>
      <c r="AX139" s="0" t="n">
        <v>0</v>
      </c>
      <c r="AY139" s="0" t="n">
        <v>0</v>
      </c>
      <c r="AZ139" s="0" t="n">
        <v>0</v>
      </c>
      <c r="BA139" s="0" t="n">
        <v>0</v>
      </c>
      <c r="BB139" s="0" t="n">
        <v>0</v>
      </c>
      <c r="BC139" s="0" t="n">
        <v>0</v>
      </c>
      <c r="BD139" s="0" t="n">
        <v>0</v>
      </c>
      <c r="BE139" s="0" t="n">
        <v>0</v>
      </c>
      <c r="BF139" s="0" t="n">
        <v>0</v>
      </c>
      <c r="BG139" s="0" t="n">
        <v>0</v>
      </c>
      <c r="BH139" s="0" t="n">
        <v>0</v>
      </c>
      <c r="BI139" s="0" t="n">
        <v>0</v>
      </c>
      <c r="BJ139" s="0" t="n">
        <v>0</v>
      </c>
      <c r="BK139" s="0" t="n">
        <v>0</v>
      </c>
      <c r="BL139" s="0" t="n">
        <v>0</v>
      </c>
      <c r="BM139" s="0" t="n">
        <v>0</v>
      </c>
      <c r="BN139" s="0" t="n">
        <v>0</v>
      </c>
      <c r="BO139" s="0" t="n">
        <v>0</v>
      </c>
      <c r="BP139" s="0" t="n">
        <v>0</v>
      </c>
      <c r="BQ139" s="0" t="n">
        <v>0</v>
      </c>
      <c r="BR139" s="0" t="n">
        <v>0</v>
      </c>
      <c r="BS139" s="0" t="n">
        <v>0</v>
      </c>
      <c r="BT139" s="0" t="n">
        <v>0</v>
      </c>
      <c r="BU139" s="0" t="n">
        <v>0</v>
      </c>
      <c r="BV139" s="0" t="n">
        <v>0</v>
      </c>
      <c r="BW139" s="0" t="n">
        <v>0</v>
      </c>
      <c r="BX139" s="0" t="n">
        <v>0</v>
      </c>
      <c r="BY139" s="0" t="n">
        <v>0</v>
      </c>
      <c r="BZ139" s="0" t="n">
        <v>0</v>
      </c>
      <c r="CA139" s="0" t="n">
        <v>0</v>
      </c>
      <c r="CB139" s="0" t="n">
        <v>0</v>
      </c>
      <c r="CC139" s="0" t="n">
        <v>-70131</v>
      </c>
      <c r="CD139" s="0" t="n">
        <v>0</v>
      </c>
      <c r="CE139" s="0" t="n">
        <v>0</v>
      </c>
      <c r="CF139" s="0" t="n">
        <v>0</v>
      </c>
      <c r="CG139" s="0" t="n">
        <v>-70131</v>
      </c>
      <c r="CH139" s="0" t="n">
        <v>0</v>
      </c>
      <c r="CI139" s="0" t="n">
        <v>0</v>
      </c>
      <c r="CJ139" s="0" t="n">
        <v>0</v>
      </c>
      <c r="CK139" s="0" t="n">
        <v>0</v>
      </c>
      <c r="CM139" s="0" t="n">
        <v>0</v>
      </c>
      <c r="CN139" s="0" t="n">
        <v>0</v>
      </c>
      <c r="CO139" s="0" t="n">
        <v>0</v>
      </c>
      <c r="CP139" s="0" t="n">
        <v>-70131</v>
      </c>
      <c r="CQ139" s="0" t="n">
        <v>0</v>
      </c>
      <c r="CR139" s="0" t="n">
        <v>0</v>
      </c>
      <c r="CS139" s="0" t="n">
        <v>0</v>
      </c>
      <c r="CT139" s="0" t="n">
        <v>0</v>
      </c>
      <c r="CU139" s="0" t="n">
        <v>0</v>
      </c>
    </row>
    <row r="140" customFormat="false" ht="15" hidden="true" customHeight="false" outlineLevel="0" collapsed="false">
      <c r="A140" s="0" t="s">
        <v>198</v>
      </c>
      <c r="B140" s="0" t="s">
        <v>199</v>
      </c>
      <c r="C140" s="0" t="s">
        <v>163</v>
      </c>
      <c r="D140" s="0" t="s">
        <v>166</v>
      </c>
      <c r="E140" s="0" t="n">
        <v>106</v>
      </c>
      <c r="F140" s="0" t="n">
        <v>12</v>
      </c>
      <c r="G140" s="0" t="n">
        <v>118</v>
      </c>
      <c r="H140" s="0" t="n">
        <v>106</v>
      </c>
      <c r="I140" s="0" t="n">
        <v>0</v>
      </c>
      <c r="J140" s="0" t="n">
        <v>106</v>
      </c>
      <c r="K140" s="0" t="n">
        <v>5</v>
      </c>
      <c r="L140" s="0" t="n">
        <v>104</v>
      </c>
      <c r="M140" s="0" t="n">
        <v>2</v>
      </c>
      <c r="N140" s="0" t="n">
        <v>106</v>
      </c>
      <c r="O140" s="0" t="n">
        <v>0.32</v>
      </c>
      <c r="P140" s="0" t="n">
        <v>0</v>
      </c>
      <c r="Q140" s="0" t="n">
        <v>0.32</v>
      </c>
      <c r="R140" s="0" t="n">
        <v>523.5</v>
      </c>
      <c r="S140" s="0" t="n">
        <v>67</v>
      </c>
      <c r="T140" s="0" t="n">
        <v>590.5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14544</v>
      </c>
      <c r="AA140" s="0" t="n">
        <v>25529</v>
      </c>
      <c r="AB140" s="0" t="n">
        <v>40073</v>
      </c>
      <c r="AC140" s="0" t="n">
        <v>0</v>
      </c>
      <c r="AD140" s="0" t="n">
        <v>0</v>
      </c>
      <c r="AE140" s="0" t="n">
        <v>40073</v>
      </c>
      <c r="AF140" s="0" t="n">
        <v>0</v>
      </c>
      <c r="AG140" s="0" t="n">
        <v>-183025.66</v>
      </c>
      <c r="AH140" s="0" t="n">
        <v>6833.42</v>
      </c>
      <c r="AI140" s="0" t="n">
        <v>0</v>
      </c>
      <c r="AJ140" s="0" t="n">
        <v>577.62</v>
      </c>
      <c r="AK140" s="0" t="n">
        <v>-175614.62</v>
      </c>
      <c r="AL140" s="0" t="n">
        <v>176915.97</v>
      </c>
      <c r="AM140" s="0" t="n">
        <v>0</v>
      </c>
      <c r="AN140" s="0" t="n">
        <v>0</v>
      </c>
      <c r="AO140" s="0" t="n">
        <v>176915.97</v>
      </c>
      <c r="AP140" s="0" t="n">
        <v>100789.92</v>
      </c>
      <c r="AQ140" s="0" t="n">
        <v>0</v>
      </c>
      <c r="AR140" s="0" t="n">
        <v>0</v>
      </c>
      <c r="AS140" s="0" t="n">
        <v>0</v>
      </c>
      <c r="AT140" s="0" t="n">
        <v>0</v>
      </c>
      <c r="AU140" s="0" t="n">
        <v>100789.92</v>
      </c>
      <c r="AV140" s="0" t="n">
        <v>0</v>
      </c>
      <c r="AW140" s="0" t="n">
        <v>0</v>
      </c>
      <c r="AX140" s="0" t="n">
        <v>0</v>
      </c>
      <c r="AY140" s="0" t="n">
        <v>0</v>
      </c>
      <c r="AZ140" s="0" t="n">
        <v>0</v>
      </c>
      <c r="BA140" s="0" t="n">
        <v>0</v>
      </c>
      <c r="BB140" s="0" t="n">
        <v>0</v>
      </c>
      <c r="BC140" s="0" t="n">
        <v>0</v>
      </c>
      <c r="BD140" s="0" t="n">
        <v>0</v>
      </c>
      <c r="BE140" s="0" t="n">
        <v>0</v>
      </c>
      <c r="BF140" s="0" t="n">
        <v>277705.89</v>
      </c>
      <c r="BG140" s="0" t="n">
        <v>0</v>
      </c>
      <c r="BH140" s="0" t="n">
        <v>5491.35</v>
      </c>
      <c r="BI140" s="0" t="n">
        <v>0</v>
      </c>
      <c r="BJ140" s="0" t="n">
        <v>0</v>
      </c>
      <c r="BK140" s="0" t="n">
        <v>523.65</v>
      </c>
      <c r="BL140" s="0" t="n">
        <v>6015</v>
      </c>
      <c r="BM140" s="0" t="n">
        <v>277705.89</v>
      </c>
      <c r="BN140" s="0" t="n">
        <v>0</v>
      </c>
      <c r="BO140" s="0" t="n">
        <v>0</v>
      </c>
      <c r="BP140" s="0" t="n">
        <v>277705.89</v>
      </c>
      <c r="BQ140" s="0" t="n">
        <v>0</v>
      </c>
      <c r="BR140" s="0" t="n">
        <v>0</v>
      </c>
      <c r="BS140" s="0" t="n">
        <v>0</v>
      </c>
      <c r="BT140" s="0" t="n">
        <v>0</v>
      </c>
      <c r="BU140" s="0" t="n">
        <v>0</v>
      </c>
      <c r="BV140" s="0" t="n">
        <v>0</v>
      </c>
      <c r="BW140" s="0" t="n">
        <v>0</v>
      </c>
      <c r="BX140" s="0" t="n">
        <v>0</v>
      </c>
      <c r="BY140" s="0" t="n">
        <v>0</v>
      </c>
      <c r="BZ140" s="0" t="n">
        <v>0</v>
      </c>
      <c r="CA140" s="0" t="n">
        <v>283720.89</v>
      </c>
      <c r="CB140" s="0" t="n">
        <v>0</v>
      </c>
      <c r="CC140" s="0" t="n">
        <v>-188517.01</v>
      </c>
      <c r="CD140" s="0" t="n">
        <v>6833.42</v>
      </c>
      <c r="CE140" s="0" t="n">
        <v>0</v>
      </c>
      <c r="CF140" s="0" t="n">
        <v>53.97</v>
      </c>
      <c r="CG140" s="0" t="n">
        <v>-181629.62</v>
      </c>
      <c r="CH140" s="0" t="n">
        <v>0</v>
      </c>
      <c r="CI140" s="0" t="n">
        <v>0</v>
      </c>
      <c r="CJ140" s="0" t="n">
        <v>0</v>
      </c>
      <c r="CK140" s="0" t="n">
        <v>0</v>
      </c>
      <c r="CL140" s="0" t="n">
        <v>33960.17</v>
      </c>
      <c r="CM140" s="0" t="n">
        <v>0</v>
      </c>
      <c r="CN140" s="0" t="n">
        <v>102.14</v>
      </c>
      <c r="CO140" s="0" t="n">
        <v>2.17</v>
      </c>
      <c r="CP140" s="0" t="n">
        <v>-0.65</v>
      </c>
      <c r="CQ140" s="0" t="n">
        <v>6.92</v>
      </c>
      <c r="CR140" s="0" t="n">
        <v>7.07</v>
      </c>
      <c r="CS140" s="0" t="n">
        <v>51</v>
      </c>
      <c r="CT140" s="0" t="n">
        <v>339.6</v>
      </c>
      <c r="CU140" s="0" t="n">
        <v>0</v>
      </c>
    </row>
    <row r="141" customFormat="false" ht="15" hidden="true" customHeight="false" outlineLevel="0" collapsed="false">
      <c r="A141" s="0" t="s">
        <v>198</v>
      </c>
      <c r="B141" s="0" t="s">
        <v>199</v>
      </c>
      <c r="C141" s="0" t="s">
        <v>163</v>
      </c>
      <c r="D141" s="0" t="s">
        <v>167</v>
      </c>
      <c r="E141" s="0" t="n">
        <v>7</v>
      </c>
      <c r="F141" s="0" t="n">
        <v>0</v>
      </c>
      <c r="G141" s="0" t="n">
        <v>7</v>
      </c>
      <c r="H141" s="0" t="n">
        <v>3</v>
      </c>
      <c r="I141" s="0" t="n">
        <v>4</v>
      </c>
      <c r="J141" s="0" t="n">
        <v>7</v>
      </c>
      <c r="K141" s="0" t="n">
        <v>0</v>
      </c>
      <c r="L141" s="0" t="n">
        <v>3</v>
      </c>
      <c r="M141" s="0" t="n">
        <v>4</v>
      </c>
      <c r="N141" s="0" t="n">
        <v>7</v>
      </c>
      <c r="O141" s="0" t="n">
        <v>0</v>
      </c>
      <c r="P141" s="0" t="n">
        <v>0</v>
      </c>
      <c r="Q141" s="0" t="n">
        <v>0</v>
      </c>
      <c r="R141" s="0" t="n">
        <v>45</v>
      </c>
      <c r="S141" s="0" t="n">
        <v>0</v>
      </c>
      <c r="T141" s="0" t="n">
        <v>45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369</v>
      </c>
      <c r="AB141" s="0" t="n">
        <v>369</v>
      </c>
      <c r="AC141" s="0" t="n">
        <v>0</v>
      </c>
      <c r="AD141" s="0" t="n">
        <v>0</v>
      </c>
      <c r="AE141" s="0" t="n">
        <v>369</v>
      </c>
      <c r="AF141" s="0" t="n">
        <v>0</v>
      </c>
      <c r="AG141" s="0" t="n">
        <v>-12809</v>
      </c>
      <c r="AH141" s="0" t="n">
        <v>465.41</v>
      </c>
      <c r="AI141" s="0" t="n">
        <v>0</v>
      </c>
      <c r="AJ141" s="0" t="n">
        <v>0.56</v>
      </c>
      <c r="AK141" s="0" t="n">
        <v>-12343.03</v>
      </c>
      <c r="AL141" s="0" t="n">
        <v>2557.48</v>
      </c>
      <c r="AM141" s="0" t="n">
        <v>0</v>
      </c>
      <c r="AN141" s="0" t="n">
        <v>2.69</v>
      </c>
      <c r="AO141" s="0" t="n">
        <v>2560.17</v>
      </c>
      <c r="AP141" s="0" t="n">
        <v>0</v>
      </c>
      <c r="AQ141" s="0" t="n">
        <v>0</v>
      </c>
      <c r="AR141" s="0" t="n">
        <v>0</v>
      </c>
      <c r="AS141" s="0" t="n">
        <v>0</v>
      </c>
      <c r="AT141" s="0" t="n">
        <v>0</v>
      </c>
      <c r="AU141" s="0" t="n">
        <v>0</v>
      </c>
      <c r="AV141" s="0" t="n">
        <v>0</v>
      </c>
      <c r="AW141" s="0" t="n">
        <v>0</v>
      </c>
      <c r="AX141" s="0" t="n">
        <v>0</v>
      </c>
      <c r="AY141" s="0" t="n">
        <v>0</v>
      </c>
      <c r="AZ141" s="0" t="n">
        <v>0</v>
      </c>
      <c r="BA141" s="0" t="n">
        <v>0</v>
      </c>
      <c r="BB141" s="0" t="n">
        <v>0</v>
      </c>
      <c r="BC141" s="0" t="n">
        <v>0</v>
      </c>
      <c r="BD141" s="0" t="n">
        <v>0</v>
      </c>
      <c r="BE141" s="0" t="n">
        <v>0</v>
      </c>
      <c r="BF141" s="0" t="n">
        <v>2560.17</v>
      </c>
      <c r="BG141" s="0" t="n">
        <v>0</v>
      </c>
      <c r="BH141" s="0" t="n">
        <v>0</v>
      </c>
      <c r="BI141" s="0" t="n">
        <v>0</v>
      </c>
      <c r="BJ141" s="0" t="n">
        <v>0</v>
      </c>
      <c r="BK141" s="0" t="n">
        <v>0</v>
      </c>
      <c r="BL141" s="0" t="n">
        <v>0</v>
      </c>
      <c r="BM141" s="0" t="n">
        <v>2557.17</v>
      </c>
      <c r="BN141" s="0" t="n">
        <v>0</v>
      </c>
      <c r="BO141" s="0" t="n">
        <v>0</v>
      </c>
      <c r="BP141" s="0" t="n">
        <v>2557.17</v>
      </c>
      <c r="BQ141" s="0" t="n">
        <v>0</v>
      </c>
      <c r="BR141" s="0" t="n">
        <v>0</v>
      </c>
      <c r="BS141" s="0" t="n">
        <v>0</v>
      </c>
      <c r="BT141" s="0" t="n">
        <v>0</v>
      </c>
      <c r="BU141" s="0" t="n">
        <v>0</v>
      </c>
      <c r="BV141" s="0" t="n">
        <v>0</v>
      </c>
      <c r="BW141" s="0" t="n">
        <v>0</v>
      </c>
      <c r="BX141" s="0" t="n">
        <v>0</v>
      </c>
      <c r="BY141" s="0" t="n">
        <v>0</v>
      </c>
      <c r="BZ141" s="0" t="n">
        <v>0</v>
      </c>
      <c r="CA141" s="0" t="n">
        <v>2557.17</v>
      </c>
      <c r="CB141" s="0" t="n">
        <v>0</v>
      </c>
      <c r="CC141" s="0" t="n">
        <v>-12808.69</v>
      </c>
      <c r="CD141" s="0" t="n">
        <v>468.1</v>
      </c>
      <c r="CE141" s="0" t="n">
        <v>0</v>
      </c>
      <c r="CF141" s="0" t="n">
        <v>0.56</v>
      </c>
      <c r="CG141" s="0" t="n">
        <v>-12340.03</v>
      </c>
      <c r="CH141" s="0" t="n">
        <v>0</v>
      </c>
      <c r="CI141" s="0" t="n">
        <v>100</v>
      </c>
      <c r="CJ141" s="0" t="n">
        <v>0</v>
      </c>
      <c r="CK141" s="0" t="n">
        <v>0</v>
      </c>
      <c r="CL141" s="0" t="n">
        <v>5271.43</v>
      </c>
      <c r="CM141" s="0" t="n">
        <v>0</v>
      </c>
      <c r="CN141" s="0" t="n">
        <v>99.65</v>
      </c>
      <c r="CO141" s="0" t="n">
        <v>0</v>
      </c>
      <c r="CP141" s="0" t="n">
        <v>-4.81</v>
      </c>
      <c r="CQ141" s="0" t="n">
        <v>6.83</v>
      </c>
      <c r="CR141" s="0" t="n">
        <v>6.82</v>
      </c>
      <c r="CS141" s="0" t="n">
        <v>0</v>
      </c>
      <c r="CT141" s="0" t="n">
        <v>52.71</v>
      </c>
      <c r="CU141" s="0" t="n">
        <v>0</v>
      </c>
    </row>
    <row r="142" customFormat="false" ht="15" hidden="true" customHeight="false" outlineLevel="0" collapsed="false">
      <c r="A142" s="0" t="s">
        <v>198</v>
      </c>
      <c r="B142" s="0" t="s">
        <v>199</v>
      </c>
      <c r="C142" s="0" t="s">
        <v>163</v>
      </c>
      <c r="D142" s="0" t="s">
        <v>168</v>
      </c>
      <c r="E142" s="0" t="n">
        <v>0</v>
      </c>
      <c r="F142" s="0" t="n">
        <v>4</v>
      </c>
      <c r="G142" s="0" t="n">
        <v>4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115</v>
      </c>
      <c r="T142" s="0" t="n">
        <v>115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-534.73</v>
      </c>
      <c r="AH142" s="0" t="n">
        <v>0</v>
      </c>
      <c r="AI142" s="0" t="n">
        <v>0</v>
      </c>
      <c r="AJ142" s="0" t="n">
        <v>0</v>
      </c>
      <c r="AK142" s="0" t="n">
        <v>-534.73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0</v>
      </c>
      <c r="AT142" s="0" t="n">
        <v>0</v>
      </c>
      <c r="AU142" s="0" t="n">
        <v>0</v>
      </c>
      <c r="AV142" s="0" t="n">
        <v>0</v>
      </c>
      <c r="AW142" s="0" t="n">
        <v>0</v>
      </c>
      <c r="AX142" s="0" t="n">
        <v>0</v>
      </c>
      <c r="AY142" s="0" t="n">
        <v>0</v>
      </c>
      <c r="AZ142" s="0" t="n">
        <v>0</v>
      </c>
      <c r="BA142" s="0" t="n">
        <v>0</v>
      </c>
      <c r="BB142" s="0" t="n">
        <v>0</v>
      </c>
      <c r="BC142" s="0" t="n">
        <v>0</v>
      </c>
      <c r="BD142" s="0" t="n">
        <v>0</v>
      </c>
      <c r="BE142" s="0" t="n">
        <v>0</v>
      </c>
      <c r="BF142" s="0" t="n">
        <v>0</v>
      </c>
      <c r="BG142" s="0" t="n">
        <v>0</v>
      </c>
      <c r="BH142" s="0" t="n">
        <v>0</v>
      </c>
      <c r="BI142" s="0" t="n">
        <v>0</v>
      </c>
      <c r="BJ142" s="0" t="n">
        <v>0</v>
      </c>
      <c r="BK142" s="0" t="n">
        <v>0</v>
      </c>
      <c r="BL142" s="0" t="n">
        <v>0</v>
      </c>
      <c r="BM142" s="0" t="n">
        <v>0</v>
      </c>
      <c r="BN142" s="0" t="n">
        <v>0</v>
      </c>
      <c r="BO142" s="0" t="n">
        <v>0</v>
      </c>
      <c r="BP142" s="0" t="n">
        <v>0</v>
      </c>
      <c r="BQ142" s="0" t="n">
        <v>0</v>
      </c>
      <c r="BR142" s="0" t="n">
        <v>0</v>
      </c>
      <c r="BS142" s="0" t="n">
        <v>0</v>
      </c>
      <c r="BT142" s="0" t="n">
        <v>0</v>
      </c>
      <c r="BU142" s="0" t="n">
        <v>0</v>
      </c>
      <c r="BV142" s="0" t="n">
        <v>0</v>
      </c>
      <c r="BW142" s="0" t="n">
        <v>0</v>
      </c>
      <c r="BX142" s="0" t="n">
        <v>0</v>
      </c>
      <c r="BY142" s="0" t="n">
        <v>0</v>
      </c>
      <c r="BZ142" s="0" t="n">
        <v>0</v>
      </c>
      <c r="CA142" s="0" t="n">
        <v>0</v>
      </c>
      <c r="CB142" s="0" t="n">
        <v>0</v>
      </c>
      <c r="CC142" s="0" t="n">
        <v>-534.73</v>
      </c>
      <c r="CD142" s="0" t="n">
        <v>0</v>
      </c>
      <c r="CE142" s="0" t="n">
        <v>0</v>
      </c>
      <c r="CF142" s="0" t="n">
        <v>0</v>
      </c>
      <c r="CG142" s="0" t="n">
        <v>-534.73</v>
      </c>
      <c r="CH142" s="0" t="n">
        <v>0</v>
      </c>
      <c r="CI142" s="0" t="n">
        <v>0</v>
      </c>
      <c r="CJ142" s="0" t="n">
        <v>0</v>
      </c>
      <c r="CK142" s="0" t="n">
        <v>0</v>
      </c>
      <c r="CM142" s="0" t="n">
        <v>0</v>
      </c>
      <c r="CN142" s="0" t="n">
        <v>0</v>
      </c>
      <c r="CO142" s="0" t="n">
        <v>0</v>
      </c>
      <c r="CP142" s="0" t="n">
        <v>-133.68</v>
      </c>
      <c r="CQ142" s="0" t="n">
        <v>0</v>
      </c>
      <c r="CR142" s="0" t="n">
        <v>0</v>
      </c>
      <c r="CS142" s="0" t="n">
        <v>0</v>
      </c>
      <c r="CT142" s="0" t="n">
        <v>0</v>
      </c>
      <c r="CU142" s="0" t="n">
        <v>0</v>
      </c>
    </row>
    <row r="143" customFormat="false" ht="15" hidden="true" customHeight="false" outlineLevel="0" collapsed="false">
      <c r="A143" s="0" t="s">
        <v>198</v>
      </c>
      <c r="B143" s="0" t="s">
        <v>199</v>
      </c>
      <c r="C143" s="0" t="s">
        <v>163</v>
      </c>
      <c r="D143" s="0" t="s">
        <v>169</v>
      </c>
      <c r="E143" s="0" t="n">
        <v>260</v>
      </c>
      <c r="F143" s="0" t="n">
        <v>31</v>
      </c>
      <c r="G143" s="0" t="n">
        <v>291</v>
      </c>
      <c r="H143" s="0" t="n">
        <v>260</v>
      </c>
      <c r="I143" s="0" t="n">
        <v>0</v>
      </c>
      <c r="J143" s="0" t="n">
        <v>260</v>
      </c>
      <c r="K143" s="0" t="n">
        <v>8</v>
      </c>
      <c r="L143" s="0" t="n">
        <v>248</v>
      </c>
      <c r="M143" s="0" t="n">
        <v>12</v>
      </c>
      <c r="N143" s="0" t="n">
        <v>260</v>
      </c>
      <c r="O143" s="0" t="n">
        <v>10.16</v>
      </c>
      <c r="P143" s="0" t="n">
        <v>0</v>
      </c>
      <c r="Q143" s="0" t="n">
        <v>10.16</v>
      </c>
      <c r="R143" s="0" t="n">
        <v>1463</v>
      </c>
      <c r="S143" s="0" t="n">
        <v>186.5</v>
      </c>
      <c r="T143" s="0" t="n">
        <v>1649.5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23892</v>
      </c>
      <c r="AA143" s="0" t="n">
        <v>0</v>
      </c>
      <c r="AB143" s="0" t="n">
        <v>23892</v>
      </c>
      <c r="AC143" s="0" t="n">
        <v>0</v>
      </c>
      <c r="AD143" s="0" t="n">
        <v>1302</v>
      </c>
      <c r="AE143" s="0" t="n">
        <v>23892</v>
      </c>
      <c r="AF143" s="0" t="n">
        <v>0</v>
      </c>
      <c r="AG143" s="0" t="n">
        <v>3361508.54</v>
      </c>
      <c r="AH143" s="0" t="n">
        <v>813570.51</v>
      </c>
      <c r="AI143" s="0" t="n">
        <v>1.77</v>
      </c>
      <c r="AJ143" s="0" t="n">
        <v>63211.25</v>
      </c>
      <c r="AK143" s="0" t="n">
        <v>4238292.07</v>
      </c>
      <c r="AL143" s="0" t="n">
        <v>0</v>
      </c>
      <c r="AM143" s="0" t="n">
        <v>0</v>
      </c>
      <c r="AN143" s="0" t="n">
        <v>0</v>
      </c>
      <c r="AO143" s="0" t="n">
        <v>0</v>
      </c>
      <c r="AP143" s="0" t="n">
        <v>253297.73</v>
      </c>
      <c r="AQ143" s="0" t="n">
        <v>0</v>
      </c>
      <c r="AR143" s="0" t="n">
        <v>27389.8</v>
      </c>
      <c r="AS143" s="0" t="n">
        <v>0</v>
      </c>
      <c r="AT143" s="0" t="n">
        <v>8381.47</v>
      </c>
      <c r="AU143" s="0" t="n">
        <v>289069</v>
      </c>
      <c r="AV143" s="0" t="n">
        <v>0</v>
      </c>
      <c r="AW143" s="0" t="n">
        <v>0</v>
      </c>
      <c r="AX143" s="0" t="n">
        <v>0</v>
      </c>
      <c r="AY143" s="0" t="n">
        <v>0</v>
      </c>
      <c r="AZ143" s="0" t="n">
        <v>0</v>
      </c>
      <c r="BA143" s="0" t="n">
        <v>0</v>
      </c>
      <c r="BB143" s="0" t="n">
        <v>0</v>
      </c>
      <c r="BC143" s="0" t="n">
        <v>0</v>
      </c>
      <c r="BD143" s="0" t="n">
        <v>0</v>
      </c>
      <c r="BE143" s="0" t="n">
        <v>0</v>
      </c>
      <c r="BF143" s="0" t="n">
        <v>280687.53</v>
      </c>
      <c r="BG143" s="0" t="n">
        <v>8381.47</v>
      </c>
      <c r="BH143" s="0" t="n">
        <v>100752.87</v>
      </c>
      <c r="BI143" s="0" t="n">
        <v>2025.26</v>
      </c>
      <c r="BJ143" s="0" t="n">
        <v>0</v>
      </c>
      <c r="BK143" s="0" t="n">
        <v>2532.87</v>
      </c>
      <c r="BL143" s="0" t="n">
        <v>105311</v>
      </c>
      <c r="BM143" s="0" t="n">
        <v>0</v>
      </c>
      <c r="BN143" s="0" t="n">
        <v>0</v>
      </c>
      <c r="BO143" s="0" t="n">
        <v>0</v>
      </c>
      <c r="BP143" s="0" t="n">
        <v>0</v>
      </c>
      <c r="BQ143" s="0" t="n">
        <v>0</v>
      </c>
      <c r="BR143" s="0" t="n">
        <v>0</v>
      </c>
      <c r="BS143" s="0" t="n">
        <v>0</v>
      </c>
      <c r="BT143" s="0" t="n">
        <v>0</v>
      </c>
      <c r="BU143" s="0" t="n">
        <v>0</v>
      </c>
      <c r="BV143" s="0" t="n">
        <v>0</v>
      </c>
      <c r="BW143" s="0" t="n">
        <v>0</v>
      </c>
      <c r="BX143" s="0" t="n">
        <v>0</v>
      </c>
      <c r="BY143" s="0" t="n">
        <v>0</v>
      </c>
      <c r="BZ143" s="0" t="n">
        <v>0</v>
      </c>
      <c r="CA143" s="0" t="n">
        <v>105311</v>
      </c>
      <c r="CB143" s="0" t="n">
        <v>0</v>
      </c>
      <c r="CC143" s="0" t="n">
        <v>3514053.4</v>
      </c>
      <c r="CD143" s="0" t="n">
        <v>838935.05</v>
      </c>
      <c r="CE143" s="0" t="n">
        <v>1.77</v>
      </c>
      <c r="CF143" s="0" t="n">
        <v>69059.85</v>
      </c>
      <c r="CG143" s="0" t="n">
        <v>4422050.07</v>
      </c>
      <c r="CH143" s="0" t="n">
        <v>0</v>
      </c>
      <c r="CI143" s="0" t="n">
        <v>0</v>
      </c>
      <c r="CJ143" s="0" t="n">
        <v>0</v>
      </c>
      <c r="CK143" s="0" t="n">
        <v>0</v>
      </c>
      <c r="CL143" s="0" t="n">
        <v>8210.31</v>
      </c>
      <c r="CM143" s="0" t="n">
        <v>0</v>
      </c>
      <c r="CN143" s="0" t="n">
        <v>36.43</v>
      </c>
      <c r="CO143" s="0" t="n">
        <v>36.43</v>
      </c>
      <c r="CP143" s="0" t="n">
        <v>15.3</v>
      </c>
      <c r="CQ143" s="0" t="n">
        <v>12</v>
      </c>
      <c r="CR143" s="0" t="n">
        <v>4.37</v>
      </c>
      <c r="CS143" s="0" t="n">
        <v>362</v>
      </c>
      <c r="CT143" s="0" t="n">
        <v>82.1</v>
      </c>
      <c r="CU143" s="0" t="n">
        <v>0</v>
      </c>
    </row>
    <row r="144" customFormat="false" ht="15" hidden="true" customHeight="false" outlineLevel="0" collapsed="false">
      <c r="A144" s="0" t="s">
        <v>198</v>
      </c>
      <c r="B144" s="0" t="s">
        <v>199</v>
      </c>
      <c r="C144" s="0" t="s">
        <v>163</v>
      </c>
      <c r="D144" s="0" t="s">
        <v>170</v>
      </c>
      <c r="E144" s="0" t="n">
        <v>28</v>
      </c>
      <c r="F144" s="0" t="n">
        <v>11</v>
      </c>
      <c r="G144" s="0" t="n">
        <v>39</v>
      </c>
      <c r="H144" s="0" t="n">
        <v>28</v>
      </c>
      <c r="I144" s="0" t="n">
        <v>0</v>
      </c>
      <c r="J144" s="0" t="n">
        <v>28</v>
      </c>
      <c r="K144" s="0" t="n">
        <v>0</v>
      </c>
      <c r="L144" s="0" t="n">
        <v>28</v>
      </c>
      <c r="M144" s="0" t="n">
        <v>0</v>
      </c>
      <c r="N144" s="0" t="n">
        <v>28</v>
      </c>
      <c r="O144" s="0" t="n">
        <v>0</v>
      </c>
      <c r="P144" s="0" t="n">
        <v>0</v>
      </c>
      <c r="Q144" s="0" t="n">
        <v>0</v>
      </c>
      <c r="R144" s="0" t="n">
        <v>511</v>
      </c>
      <c r="S144" s="0" t="n">
        <v>350</v>
      </c>
      <c r="T144" s="0" t="n">
        <v>861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5154</v>
      </c>
      <c r="AA144" s="0" t="n">
        <v>0</v>
      </c>
      <c r="AB144" s="0" t="n">
        <v>5154</v>
      </c>
      <c r="AC144" s="0" t="n">
        <v>0</v>
      </c>
      <c r="AD144" s="0" t="n">
        <v>0</v>
      </c>
      <c r="AE144" s="0" t="n">
        <v>5154</v>
      </c>
      <c r="AF144" s="0" t="n">
        <v>0</v>
      </c>
      <c r="AG144" s="0" t="n">
        <v>1140299.28</v>
      </c>
      <c r="AH144" s="0" t="n">
        <v>230416.69</v>
      </c>
      <c r="AI144" s="0" t="n">
        <v>0</v>
      </c>
      <c r="AJ144" s="0" t="n">
        <v>12239.07</v>
      </c>
      <c r="AK144" s="0" t="n">
        <v>1382955.04</v>
      </c>
      <c r="AL144" s="0" t="n">
        <v>0</v>
      </c>
      <c r="AM144" s="0" t="n">
        <v>0</v>
      </c>
      <c r="AN144" s="0" t="n">
        <v>0</v>
      </c>
      <c r="AO144" s="0" t="n">
        <v>0</v>
      </c>
      <c r="AP144" s="0" t="n">
        <v>74184.58</v>
      </c>
      <c r="AQ144" s="0" t="n">
        <v>1100</v>
      </c>
      <c r="AR144" s="0" t="n">
        <v>3391.36</v>
      </c>
      <c r="AS144" s="0" t="n">
        <v>0</v>
      </c>
      <c r="AT144" s="0" t="n">
        <v>1809.06</v>
      </c>
      <c r="AU144" s="0" t="n">
        <v>80485</v>
      </c>
      <c r="AV144" s="0" t="n">
        <v>0</v>
      </c>
      <c r="AW144" s="0" t="n">
        <v>0</v>
      </c>
      <c r="AX144" s="0" t="n">
        <v>0</v>
      </c>
      <c r="AY144" s="0" t="n">
        <v>0</v>
      </c>
      <c r="AZ144" s="0" t="n">
        <v>0</v>
      </c>
      <c r="BA144" s="0" t="n">
        <v>0</v>
      </c>
      <c r="BB144" s="0" t="n">
        <v>0</v>
      </c>
      <c r="BC144" s="0" t="n">
        <v>0</v>
      </c>
      <c r="BD144" s="0" t="n">
        <v>0</v>
      </c>
      <c r="BE144" s="0" t="n">
        <v>0</v>
      </c>
      <c r="BF144" s="0" t="n">
        <v>78675.94</v>
      </c>
      <c r="BG144" s="0" t="n">
        <v>1809.06</v>
      </c>
      <c r="BH144" s="0" t="n">
        <v>53163.44</v>
      </c>
      <c r="BI144" s="0" t="n">
        <v>284.36</v>
      </c>
      <c r="BJ144" s="0" t="n">
        <v>0</v>
      </c>
      <c r="BK144" s="0" t="n">
        <v>1123.2</v>
      </c>
      <c r="BL144" s="0" t="n">
        <v>54571</v>
      </c>
      <c r="BM144" s="0" t="n">
        <v>0</v>
      </c>
      <c r="BN144" s="0" t="n">
        <v>0</v>
      </c>
      <c r="BO144" s="0" t="n">
        <v>0</v>
      </c>
      <c r="BP144" s="0" t="n">
        <v>0</v>
      </c>
      <c r="BQ144" s="0" t="n">
        <v>0</v>
      </c>
      <c r="BR144" s="0" t="n">
        <v>0</v>
      </c>
      <c r="BS144" s="0" t="n">
        <v>0</v>
      </c>
      <c r="BT144" s="0" t="n">
        <v>0</v>
      </c>
      <c r="BU144" s="0" t="n">
        <v>0</v>
      </c>
      <c r="BV144" s="0" t="n">
        <v>0</v>
      </c>
      <c r="BW144" s="0" t="n">
        <v>0</v>
      </c>
      <c r="BX144" s="0" t="n">
        <v>0</v>
      </c>
      <c r="BY144" s="0" t="n">
        <v>0</v>
      </c>
      <c r="BZ144" s="0" t="n">
        <v>0</v>
      </c>
      <c r="CA144" s="0" t="n">
        <v>54571</v>
      </c>
      <c r="CB144" s="0" t="n">
        <v>0</v>
      </c>
      <c r="CC144" s="0" t="n">
        <v>1162420.42</v>
      </c>
      <c r="CD144" s="0" t="n">
        <v>233523.69</v>
      </c>
      <c r="CE144" s="0" t="n">
        <v>0</v>
      </c>
      <c r="CF144" s="0" t="n">
        <v>12924.93</v>
      </c>
      <c r="CG144" s="0" t="n">
        <v>1408869.04</v>
      </c>
      <c r="CH144" s="0" t="n">
        <v>0</v>
      </c>
      <c r="CI144" s="0" t="n">
        <v>0</v>
      </c>
      <c r="CJ144" s="0" t="n">
        <v>0</v>
      </c>
      <c r="CK144" s="0" t="n">
        <v>0</v>
      </c>
      <c r="CL144" s="0" t="n">
        <v>13215.38</v>
      </c>
      <c r="CM144" s="0" t="n">
        <v>0</v>
      </c>
      <c r="CN144" s="0" t="n">
        <v>67.79</v>
      </c>
      <c r="CO144" s="0" t="n">
        <v>67.79</v>
      </c>
      <c r="CP144" s="0" t="n">
        <v>17.49</v>
      </c>
      <c r="CQ144" s="0" t="n">
        <v>15.54</v>
      </c>
      <c r="CR144" s="0" t="n">
        <v>10.54</v>
      </c>
      <c r="CS144" s="0" t="n">
        <v>1399</v>
      </c>
      <c r="CT144" s="0" t="n">
        <v>132.15</v>
      </c>
      <c r="CU144" s="0" t="n">
        <v>0</v>
      </c>
    </row>
    <row r="145" customFormat="false" ht="15" hidden="true" customHeight="false" outlineLevel="0" collapsed="false">
      <c r="A145" s="15" t="s">
        <v>198</v>
      </c>
      <c r="B145" s="15" t="s">
        <v>199</v>
      </c>
      <c r="C145" s="15" t="s">
        <v>163</v>
      </c>
      <c r="D145" s="15" t="s">
        <v>171</v>
      </c>
      <c r="E145" s="16" t="n">
        <v>401</v>
      </c>
      <c r="F145" s="16" t="n">
        <v>59</v>
      </c>
      <c r="G145" s="16" t="n">
        <v>460</v>
      </c>
      <c r="H145" s="16" t="n">
        <v>397</v>
      </c>
      <c r="I145" s="16" t="n">
        <v>4</v>
      </c>
      <c r="J145" s="16" t="n">
        <v>401</v>
      </c>
      <c r="K145" s="16" t="n">
        <v>13</v>
      </c>
      <c r="L145" s="16" t="n">
        <v>383</v>
      </c>
      <c r="M145" s="16" t="n">
        <v>18</v>
      </c>
      <c r="N145" s="16" t="n">
        <v>401</v>
      </c>
      <c r="O145" s="16" t="n">
        <v>10.48</v>
      </c>
      <c r="P145" s="16" t="n">
        <v>0</v>
      </c>
      <c r="Q145" s="16" t="n">
        <v>10.48</v>
      </c>
      <c r="R145" s="16" t="n">
        <v>2542.5</v>
      </c>
      <c r="S145" s="16" t="n">
        <v>723.5</v>
      </c>
      <c r="T145" s="16" t="n">
        <v>3266</v>
      </c>
      <c r="U145" s="16" t="n">
        <v>0</v>
      </c>
      <c r="V145" s="16" t="n">
        <v>0</v>
      </c>
      <c r="W145" s="16" t="n">
        <v>0</v>
      </c>
      <c r="X145" s="16" t="n">
        <v>0</v>
      </c>
      <c r="Y145" s="16" t="n">
        <v>0</v>
      </c>
      <c r="Z145" s="16" t="n">
        <v>43590</v>
      </c>
      <c r="AA145" s="16" t="n">
        <v>25898</v>
      </c>
      <c r="AB145" s="16" t="n">
        <v>69488</v>
      </c>
      <c r="AC145" s="16" t="n">
        <v>0</v>
      </c>
      <c r="AD145" s="16" t="n">
        <v>1302</v>
      </c>
      <c r="AE145" s="16" t="n">
        <v>69488</v>
      </c>
      <c r="AF145" s="16" t="n">
        <v>0</v>
      </c>
      <c r="AG145" s="16" t="n">
        <v>4235307.43</v>
      </c>
      <c r="AH145" s="16" t="n">
        <v>1051286.03</v>
      </c>
      <c r="AI145" s="16" t="n">
        <v>1.77</v>
      </c>
      <c r="AJ145" s="16" t="n">
        <v>76028.5</v>
      </c>
      <c r="AK145" s="16" t="n">
        <v>5362623.73</v>
      </c>
      <c r="AL145" s="16" t="n">
        <v>179473.45</v>
      </c>
      <c r="AM145" s="16" t="n">
        <v>0</v>
      </c>
      <c r="AN145" s="16" t="n">
        <v>2.69</v>
      </c>
      <c r="AO145" s="16" t="n">
        <v>179476.14</v>
      </c>
      <c r="AP145" s="16" t="n">
        <v>428272.23</v>
      </c>
      <c r="AQ145" s="16" t="n">
        <v>1100</v>
      </c>
      <c r="AR145" s="16" t="n">
        <v>30781.16</v>
      </c>
      <c r="AS145" s="16" t="n">
        <v>0</v>
      </c>
      <c r="AT145" s="16" t="n">
        <v>10190.53</v>
      </c>
      <c r="AU145" s="16" t="n">
        <v>470343.92</v>
      </c>
      <c r="AV145" s="16" t="n">
        <v>0</v>
      </c>
      <c r="AW145" s="16" t="n">
        <v>0</v>
      </c>
      <c r="AX145" s="16" t="n">
        <v>0</v>
      </c>
      <c r="AY145" s="16" t="n">
        <v>0</v>
      </c>
      <c r="AZ145" s="16" t="n">
        <v>0</v>
      </c>
      <c r="BA145" s="16" t="n">
        <v>0</v>
      </c>
      <c r="BB145" s="16" t="n">
        <v>0</v>
      </c>
      <c r="BC145" s="16" t="n">
        <v>0</v>
      </c>
      <c r="BD145" s="16" t="n">
        <v>0</v>
      </c>
      <c r="BE145" s="16" t="n">
        <v>0</v>
      </c>
      <c r="BF145" s="16" t="n">
        <v>639629.53</v>
      </c>
      <c r="BG145" s="16" t="n">
        <v>10190.53</v>
      </c>
      <c r="BH145" s="16" t="n">
        <v>159407.66</v>
      </c>
      <c r="BI145" s="16" t="n">
        <v>2309.62</v>
      </c>
      <c r="BJ145" s="16" t="n">
        <v>0</v>
      </c>
      <c r="BK145" s="16" t="n">
        <v>4179.72</v>
      </c>
      <c r="BL145" s="16" t="n">
        <v>165897</v>
      </c>
      <c r="BM145" s="16" t="n">
        <v>280263.06</v>
      </c>
      <c r="BN145" s="16" t="n">
        <v>0</v>
      </c>
      <c r="BO145" s="16" t="n">
        <v>0</v>
      </c>
      <c r="BP145" s="16" t="n">
        <v>280263.06</v>
      </c>
      <c r="BQ145" s="16" t="n">
        <v>0</v>
      </c>
      <c r="BR145" s="16" t="n">
        <v>0</v>
      </c>
      <c r="BS145" s="16" t="n">
        <v>0</v>
      </c>
      <c r="BT145" s="16" t="n">
        <v>0</v>
      </c>
      <c r="BU145" s="16" t="n">
        <v>0</v>
      </c>
      <c r="BV145" s="16" t="n">
        <v>0</v>
      </c>
      <c r="BW145" s="16" t="n">
        <v>0</v>
      </c>
      <c r="BX145" s="16" t="n">
        <v>0</v>
      </c>
      <c r="BY145" s="16" t="n">
        <v>0</v>
      </c>
      <c r="BZ145" s="16" t="n">
        <v>0</v>
      </c>
      <c r="CA145" s="16" t="n">
        <v>446160.06</v>
      </c>
      <c r="CB145" s="16" t="n">
        <v>0</v>
      </c>
      <c r="CC145" s="16" t="n">
        <v>4404482.39</v>
      </c>
      <c r="CD145" s="16" t="n">
        <v>1079760.26</v>
      </c>
      <c r="CE145" s="16" t="n">
        <v>1.77</v>
      </c>
      <c r="CF145" s="16" t="n">
        <v>82039.31</v>
      </c>
      <c r="CG145" s="16" t="n">
        <v>5566283.73</v>
      </c>
      <c r="CH145" s="16" t="n">
        <v>0</v>
      </c>
      <c r="CI145" s="16" t="n">
        <v>0</v>
      </c>
      <c r="CJ145" s="16" t="n">
        <v>0</v>
      </c>
      <c r="CK145" s="16" t="n">
        <v>0</v>
      </c>
      <c r="CL145" s="16" t="n">
        <v>15106.09</v>
      </c>
      <c r="CM145" s="16" t="n">
        <v>0</v>
      </c>
      <c r="CN145" s="16" t="n">
        <v>68.64</v>
      </c>
      <c r="CO145" s="16" t="n">
        <v>25.52</v>
      </c>
      <c r="CP145" s="16" t="n">
        <v>8.56</v>
      </c>
      <c r="CQ145" s="16" t="n">
        <v>9.31</v>
      </c>
      <c r="CR145" s="16" t="n">
        <v>6.39</v>
      </c>
      <c r="CS145" s="16" t="n">
        <v>361</v>
      </c>
      <c r="CT145" s="16" t="n">
        <v>151.06</v>
      </c>
      <c r="CU145" s="16" t="n">
        <v>0</v>
      </c>
    </row>
    <row r="146" customFormat="false" ht="15" hidden="true" customHeight="false" outlineLevel="0" collapsed="false">
      <c r="A146" s="0" t="s">
        <v>198</v>
      </c>
      <c r="B146" s="0" t="s">
        <v>199</v>
      </c>
      <c r="C146" s="0" t="s">
        <v>172</v>
      </c>
      <c r="D146" s="0" t="s">
        <v>173</v>
      </c>
      <c r="E146" s="0" t="n">
        <v>26</v>
      </c>
      <c r="F146" s="0" t="n">
        <v>4</v>
      </c>
      <c r="G146" s="0" t="n">
        <v>30</v>
      </c>
      <c r="H146" s="0" t="n">
        <v>26</v>
      </c>
      <c r="I146" s="0" t="n">
        <v>0</v>
      </c>
      <c r="J146" s="0" t="n">
        <v>26</v>
      </c>
      <c r="K146" s="0" t="n">
        <v>1</v>
      </c>
      <c r="L146" s="0" t="n">
        <v>26</v>
      </c>
      <c r="M146" s="0" t="n">
        <v>0</v>
      </c>
      <c r="N146" s="0" t="n">
        <v>26</v>
      </c>
      <c r="O146" s="0" t="n">
        <v>4.16</v>
      </c>
      <c r="P146" s="0" t="n">
        <v>1.7</v>
      </c>
      <c r="Q146" s="0" t="n">
        <v>5.86</v>
      </c>
      <c r="R146" s="0" t="n">
        <v>71.5</v>
      </c>
      <c r="S146" s="0" t="n">
        <v>7</v>
      </c>
      <c r="T146" s="0" t="n">
        <v>78.5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231</v>
      </c>
      <c r="AA146" s="0" t="n">
        <v>0</v>
      </c>
      <c r="AB146" s="0" t="n">
        <v>231</v>
      </c>
      <c r="AC146" s="0" t="n">
        <v>0</v>
      </c>
      <c r="AD146" s="0" t="n">
        <v>0</v>
      </c>
      <c r="AE146" s="0" t="n">
        <v>231</v>
      </c>
      <c r="AF146" s="0" t="n">
        <v>0</v>
      </c>
      <c r="AG146" s="0" t="n">
        <v>33878.43</v>
      </c>
      <c r="AH146" s="0" t="n">
        <v>2304.97</v>
      </c>
      <c r="AI146" s="0" t="n">
        <v>0</v>
      </c>
      <c r="AJ146" s="0" t="n">
        <v>90.87</v>
      </c>
      <c r="AK146" s="0" t="n">
        <v>36274.27</v>
      </c>
      <c r="AL146" s="0" t="n">
        <v>0</v>
      </c>
      <c r="AM146" s="0" t="n">
        <v>0</v>
      </c>
      <c r="AN146" s="0" t="n">
        <v>0</v>
      </c>
      <c r="AO146" s="0" t="n">
        <v>0</v>
      </c>
      <c r="AP146" s="0" t="n">
        <v>7669.1</v>
      </c>
      <c r="AQ146" s="0" t="n">
        <v>600</v>
      </c>
      <c r="AR146" s="0" t="n">
        <v>305.34</v>
      </c>
      <c r="AS146" s="0" t="n">
        <v>0</v>
      </c>
      <c r="AT146" s="0" t="n">
        <v>119.56</v>
      </c>
      <c r="AU146" s="0" t="n">
        <v>8694</v>
      </c>
      <c r="AV146" s="0" t="n">
        <v>0</v>
      </c>
      <c r="AW146" s="0" t="n">
        <v>0</v>
      </c>
      <c r="AX146" s="0" t="n">
        <v>0</v>
      </c>
      <c r="AY146" s="0" t="n">
        <v>0</v>
      </c>
      <c r="AZ146" s="0" t="n">
        <v>0</v>
      </c>
      <c r="BA146" s="0" t="n">
        <v>0</v>
      </c>
      <c r="BB146" s="0" t="n">
        <v>0</v>
      </c>
      <c r="BC146" s="0" t="n">
        <v>0</v>
      </c>
      <c r="BD146" s="0" t="n">
        <v>0</v>
      </c>
      <c r="BE146" s="0" t="n">
        <v>0</v>
      </c>
      <c r="BF146" s="0" t="n">
        <v>8574.44</v>
      </c>
      <c r="BG146" s="0" t="n">
        <v>119.56</v>
      </c>
      <c r="BH146" s="0" t="n">
        <v>4808.36</v>
      </c>
      <c r="BI146" s="0" t="n">
        <v>542</v>
      </c>
      <c r="BJ146" s="0" t="n">
        <v>0</v>
      </c>
      <c r="BK146" s="0" t="n">
        <v>48.64</v>
      </c>
      <c r="BL146" s="0" t="n">
        <v>5399</v>
      </c>
      <c r="BM146" s="0" t="n">
        <v>0</v>
      </c>
      <c r="BN146" s="0" t="n">
        <v>0</v>
      </c>
      <c r="BO146" s="0" t="n">
        <v>0</v>
      </c>
      <c r="BP146" s="0" t="n">
        <v>0</v>
      </c>
      <c r="BQ146" s="0" t="n">
        <v>0</v>
      </c>
      <c r="BR146" s="0" t="n">
        <v>0</v>
      </c>
      <c r="BS146" s="0" t="n">
        <v>0</v>
      </c>
      <c r="BT146" s="0" t="n">
        <v>0</v>
      </c>
      <c r="BU146" s="0" t="n">
        <v>0</v>
      </c>
      <c r="BV146" s="0" t="n">
        <v>0</v>
      </c>
      <c r="BW146" s="0" t="n">
        <v>0</v>
      </c>
      <c r="BX146" s="0" t="n">
        <v>0</v>
      </c>
      <c r="BY146" s="0" t="n">
        <v>0</v>
      </c>
      <c r="BZ146" s="0" t="n">
        <v>0</v>
      </c>
      <c r="CA146" s="0" t="n">
        <v>5399</v>
      </c>
      <c r="CB146" s="0" t="n">
        <v>0</v>
      </c>
      <c r="CC146" s="0" t="n">
        <v>37339.17</v>
      </c>
      <c r="CD146" s="0" t="n">
        <v>2068.31</v>
      </c>
      <c r="CE146" s="0" t="n">
        <v>0</v>
      </c>
      <c r="CF146" s="0" t="n">
        <v>161.79</v>
      </c>
      <c r="CG146" s="0" t="n">
        <v>39569.27</v>
      </c>
      <c r="CH146" s="0" t="n">
        <v>0</v>
      </c>
      <c r="CI146" s="0" t="n">
        <v>0</v>
      </c>
      <c r="CJ146" s="0" t="n">
        <v>0</v>
      </c>
      <c r="CK146" s="0" t="n">
        <v>0</v>
      </c>
      <c r="CL146" s="0" t="n">
        <v>770</v>
      </c>
      <c r="CM146" s="0" t="n">
        <v>0</v>
      </c>
      <c r="CN146" s="0" t="n">
        <v>62.07</v>
      </c>
      <c r="CO146" s="0" t="n">
        <v>62.07</v>
      </c>
      <c r="CP146" s="0" t="n">
        <v>4.48</v>
      </c>
      <c r="CQ146" s="0" t="n">
        <v>34.78</v>
      </c>
      <c r="CR146" s="0" t="n">
        <v>21.6</v>
      </c>
      <c r="CS146" s="0" t="n">
        <v>180</v>
      </c>
      <c r="CT146" s="0" t="n">
        <v>7.7</v>
      </c>
      <c r="CU146" s="0" t="n">
        <v>0</v>
      </c>
    </row>
    <row r="147" customFormat="false" ht="15" hidden="true" customHeight="false" outlineLevel="0" collapsed="false">
      <c r="A147" s="0" t="s">
        <v>198</v>
      </c>
      <c r="B147" s="0" t="s">
        <v>199</v>
      </c>
      <c r="C147" s="0" t="s">
        <v>172</v>
      </c>
      <c r="D147" s="0" t="s">
        <v>174</v>
      </c>
      <c r="E147" s="0" t="n">
        <v>34</v>
      </c>
      <c r="F147" s="0" t="n">
        <v>12</v>
      </c>
      <c r="G147" s="0" t="n">
        <v>46</v>
      </c>
      <c r="H147" s="0" t="n">
        <v>34</v>
      </c>
      <c r="I147" s="0" t="n">
        <v>0</v>
      </c>
      <c r="J147" s="0" t="n">
        <v>34</v>
      </c>
      <c r="K147" s="0" t="n">
        <v>1</v>
      </c>
      <c r="L147" s="0" t="n">
        <v>34</v>
      </c>
      <c r="M147" s="0" t="n">
        <v>0</v>
      </c>
      <c r="N147" s="0" t="n">
        <v>34</v>
      </c>
      <c r="O147" s="0" t="n">
        <v>12.4</v>
      </c>
      <c r="P147" s="0" t="n">
        <v>0.36</v>
      </c>
      <c r="Q147" s="0" t="n">
        <v>12.76</v>
      </c>
      <c r="R147" s="0" t="n">
        <v>328.5</v>
      </c>
      <c r="S147" s="0" t="n">
        <v>125.5</v>
      </c>
      <c r="T147" s="0" t="n">
        <v>454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1976</v>
      </c>
      <c r="AA147" s="0" t="n">
        <v>0</v>
      </c>
      <c r="AB147" s="0" t="n">
        <v>1976</v>
      </c>
      <c r="AC147" s="0" t="n">
        <v>0</v>
      </c>
      <c r="AD147" s="0" t="n">
        <v>0</v>
      </c>
      <c r="AE147" s="0" t="n">
        <v>1976</v>
      </c>
      <c r="AF147" s="0" t="n">
        <v>0</v>
      </c>
      <c r="AG147" s="0" t="n">
        <v>-3725.45</v>
      </c>
      <c r="AH147" s="0" t="n">
        <v>1231.08</v>
      </c>
      <c r="AI147" s="0" t="n">
        <v>0</v>
      </c>
      <c r="AJ147" s="0" t="n">
        <v>175.61</v>
      </c>
      <c r="AK147" s="0" t="n">
        <v>-2318.76</v>
      </c>
      <c r="AL147" s="0" t="n">
        <v>0</v>
      </c>
      <c r="AM147" s="0" t="n">
        <v>0</v>
      </c>
      <c r="AN147" s="0" t="n">
        <v>0</v>
      </c>
      <c r="AO147" s="0" t="n">
        <v>0</v>
      </c>
      <c r="AP147" s="0" t="n">
        <v>45162.21</v>
      </c>
      <c r="AQ147" s="0" t="n">
        <v>500</v>
      </c>
      <c r="AR147" s="0" t="n">
        <v>159.19</v>
      </c>
      <c r="AS147" s="0" t="n">
        <v>0</v>
      </c>
      <c r="AT147" s="0" t="n">
        <v>1022.6</v>
      </c>
      <c r="AU147" s="0" t="n">
        <v>46844</v>
      </c>
      <c r="AV147" s="0" t="n">
        <v>0</v>
      </c>
      <c r="AW147" s="0" t="n">
        <v>0</v>
      </c>
      <c r="AX147" s="0" t="n">
        <v>0</v>
      </c>
      <c r="AY147" s="0" t="n">
        <v>0</v>
      </c>
      <c r="AZ147" s="0" t="n">
        <v>0</v>
      </c>
      <c r="BA147" s="0" t="n">
        <v>0</v>
      </c>
      <c r="BB147" s="0" t="n">
        <v>0</v>
      </c>
      <c r="BC147" s="0" t="n">
        <v>0</v>
      </c>
      <c r="BD147" s="0" t="n">
        <v>0</v>
      </c>
      <c r="BE147" s="0" t="n">
        <v>0</v>
      </c>
      <c r="BF147" s="0" t="n">
        <v>45821.4</v>
      </c>
      <c r="BG147" s="0" t="n">
        <v>1022.6</v>
      </c>
      <c r="BH147" s="0" t="n">
        <v>45326.59</v>
      </c>
      <c r="BI147" s="0" t="n">
        <v>223.25</v>
      </c>
      <c r="BJ147" s="0" t="n">
        <v>0</v>
      </c>
      <c r="BK147" s="0" t="n">
        <v>1024.16</v>
      </c>
      <c r="BL147" s="0" t="n">
        <v>46574</v>
      </c>
      <c r="BM147" s="0" t="n">
        <v>0</v>
      </c>
      <c r="BN147" s="0" t="n">
        <v>0</v>
      </c>
      <c r="BO147" s="0" t="n">
        <v>0</v>
      </c>
      <c r="BP147" s="0" t="n">
        <v>0</v>
      </c>
      <c r="BQ147" s="0" t="n">
        <v>0</v>
      </c>
      <c r="BR147" s="0" t="n">
        <v>0</v>
      </c>
      <c r="BS147" s="0" t="n">
        <v>0</v>
      </c>
      <c r="BT147" s="0" t="n">
        <v>0</v>
      </c>
      <c r="BU147" s="0" t="n">
        <v>0</v>
      </c>
      <c r="BV147" s="0" t="n">
        <v>0</v>
      </c>
      <c r="BW147" s="0" t="n">
        <v>0</v>
      </c>
      <c r="BX147" s="0" t="n">
        <v>0</v>
      </c>
      <c r="BY147" s="0" t="n">
        <v>0</v>
      </c>
      <c r="BZ147" s="0" t="n">
        <v>0</v>
      </c>
      <c r="CA147" s="0" t="n">
        <v>46574</v>
      </c>
      <c r="CB147" s="0" t="n">
        <v>0</v>
      </c>
      <c r="CC147" s="0" t="n">
        <v>-3389.83</v>
      </c>
      <c r="CD147" s="0" t="n">
        <v>1167.02</v>
      </c>
      <c r="CE147" s="0" t="n">
        <v>0</v>
      </c>
      <c r="CF147" s="0" t="n">
        <v>174.05</v>
      </c>
      <c r="CG147" s="0" t="n">
        <v>-2048.76</v>
      </c>
      <c r="CH147" s="0" t="n">
        <v>0</v>
      </c>
      <c r="CI147" s="0" t="n">
        <v>0</v>
      </c>
      <c r="CJ147" s="0" t="n">
        <v>0</v>
      </c>
      <c r="CK147" s="0" t="n">
        <v>0</v>
      </c>
      <c r="CL147" s="0" t="n">
        <v>4295.65</v>
      </c>
      <c r="CM147" s="0" t="n">
        <v>0</v>
      </c>
      <c r="CN147" s="0" t="n">
        <v>99.4</v>
      </c>
      <c r="CO147" s="0" t="n">
        <v>99.4</v>
      </c>
      <c r="CP147" s="0" t="n">
        <v>-0.05</v>
      </c>
      <c r="CQ147" s="0" t="n">
        <v>23.48</v>
      </c>
      <c r="CR147" s="0" t="n">
        <v>23.35</v>
      </c>
      <c r="CS147" s="0" t="n">
        <v>1012</v>
      </c>
      <c r="CT147" s="0" t="n">
        <v>42.96</v>
      </c>
      <c r="CU147" s="0" t="n">
        <v>0</v>
      </c>
    </row>
    <row r="148" customFormat="false" ht="15" hidden="true" customHeight="false" outlineLevel="0" collapsed="false">
      <c r="A148" s="0" t="s">
        <v>198</v>
      </c>
      <c r="B148" s="0" t="s">
        <v>199</v>
      </c>
      <c r="C148" s="0" t="s">
        <v>172</v>
      </c>
      <c r="D148" s="0" t="s">
        <v>175</v>
      </c>
      <c r="E148" s="0" t="n">
        <v>3</v>
      </c>
      <c r="F148" s="0" t="n">
        <v>0</v>
      </c>
      <c r="G148" s="0" t="n">
        <v>3</v>
      </c>
      <c r="H148" s="0" t="n">
        <v>3</v>
      </c>
      <c r="I148" s="0" t="n">
        <v>0</v>
      </c>
      <c r="J148" s="0" t="n">
        <v>3</v>
      </c>
      <c r="K148" s="0" t="n">
        <v>0</v>
      </c>
      <c r="L148" s="0" t="n">
        <v>3</v>
      </c>
      <c r="M148" s="0" t="n">
        <v>0</v>
      </c>
      <c r="N148" s="0" t="n">
        <v>3</v>
      </c>
      <c r="O148" s="0" t="n">
        <v>2.12</v>
      </c>
      <c r="P148" s="0" t="n">
        <v>0</v>
      </c>
      <c r="Q148" s="0" t="n">
        <v>2.12</v>
      </c>
      <c r="R148" s="0" t="n">
        <v>178</v>
      </c>
      <c r="S148" s="0" t="n">
        <v>0</v>
      </c>
      <c r="T148" s="0" t="n">
        <v>178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3615</v>
      </c>
      <c r="AA148" s="0" t="n">
        <v>0</v>
      </c>
      <c r="AB148" s="0" t="n">
        <v>3615</v>
      </c>
      <c r="AC148" s="0" t="n">
        <v>0</v>
      </c>
      <c r="AD148" s="0" t="n">
        <v>0</v>
      </c>
      <c r="AE148" s="0" t="n">
        <v>3615</v>
      </c>
      <c r="AF148" s="0" t="n">
        <v>0</v>
      </c>
      <c r="AG148" s="0" t="n">
        <v>0</v>
      </c>
      <c r="AH148" s="0" t="n">
        <v>0</v>
      </c>
      <c r="AI148" s="0" t="n">
        <v>0</v>
      </c>
      <c r="AJ148" s="0" t="n">
        <v>0</v>
      </c>
      <c r="AK148" s="0" t="n">
        <v>0</v>
      </c>
      <c r="AL148" s="0" t="n">
        <v>0</v>
      </c>
      <c r="AM148" s="0" t="n">
        <v>0</v>
      </c>
      <c r="AN148" s="0" t="n">
        <v>0</v>
      </c>
      <c r="AO148" s="0" t="n">
        <v>0</v>
      </c>
      <c r="AP148" s="0" t="n">
        <v>48475.92</v>
      </c>
      <c r="AQ148" s="0" t="n">
        <v>0</v>
      </c>
      <c r="AR148" s="0" t="n">
        <v>73.13</v>
      </c>
      <c r="AS148" s="0" t="n">
        <v>0</v>
      </c>
      <c r="AT148" s="0" t="n">
        <v>2137.95</v>
      </c>
      <c r="AU148" s="0" t="n">
        <v>50687</v>
      </c>
      <c r="AV148" s="0" t="n">
        <v>0</v>
      </c>
      <c r="AW148" s="0" t="n">
        <v>0</v>
      </c>
      <c r="AX148" s="0" t="n">
        <v>0</v>
      </c>
      <c r="AY148" s="0" t="n">
        <v>0</v>
      </c>
      <c r="AZ148" s="0" t="n">
        <v>0</v>
      </c>
      <c r="BA148" s="0" t="n">
        <v>0</v>
      </c>
      <c r="BB148" s="0" t="n">
        <v>0</v>
      </c>
      <c r="BC148" s="0" t="n">
        <v>0</v>
      </c>
      <c r="BD148" s="0" t="n">
        <v>0</v>
      </c>
      <c r="BE148" s="0" t="n">
        <v>0</v>
      </c>
      <c r="BF148" s="0" t="n">
        <v>48549.05</v>
      </c>
      <c r="BG148" s="0" t="n">
        <v>2137.95</v>
      </c>
      <c r="BH148" s="0" t="n">
        <v>48475.92</v>
      </c>
      <c r="BI148" s="0" t="n">
        <v>73.13</v>
      </c>
      <c r="BJ148" s="0" t="n">
        <v>0</v>
      </c>
      <c r="BK148" s="0" t="n">
        <v>2137.95</v>
      </c>
      <c r="BL148" s="0" t="n">
        <v>50687</v>
      </c>
      <c r="BM148" s="0" t="n">
        <v>0</v>
      </c>
      <c r="BN148" s="0" t="n">
        <v>0</v>
      </c>
      <c r="BO148" s="0" t="n">
        <v>0</v>
      </c>
      <c r="BP148" s="0" t="n">
        <v>0</v>
      </c>
      <c r="BQ148" s="0" t="n">
        <v>0</v>
      </c>
      <c r="BR148" s="0" t="n">
        <v>0</v>
      </c>
      <c r="BS148" s="0" t="n">
        <v>0</v>
      </c>
      <c r="BT148" s="0" t="n">
        <v>0</v>
      </c>
      <c r="BU148" s="0" t="n">
        <v>0</v>
      </c>
      <c r="BV148" s="0" t="n">
        <v>0</v>
      </c>
      <c r="BW148" s="0" t="n">
        <v>0</v>
      </c>
      <c r="BX148" s="0" t="n">
        <v>0</v>
      </c>
      <c r="BY148" s="0" t="n">
        <v>0</v>
      </c>
      <c r="BZ148" s="0" t="n">
        <v>0</v>
      </c>
      <c r="CA148" s="0" t="n">
        <v>50687</v>
      </c>
      <c r="CB148" s="0" t="n">
        <v>0</v>
      </c>
      <c r="CC148" s="0" t="n">
        <v>0</v>
      </c>
      <c r="CD148" s="0" t="n">
        <v>0</v>
      </c>
      <c r="CE148" s="0" t="n">
        <v>0</v>
      </c>
      <c r="CF148" s="0" t="n">
        <v>0</v>
      </c>
      <c r="CG148" s="0" t="n">
        <v>0</v>
      </c>
      <c r="CH148" s="0" t="n">
        <v>0</v>
      </c>
      <c r="CI148" s="0" t="n">
        <v>100</v>
      </c>
      <c r="CJ148" s="0" t="n">
        <v>100</v>
      </c>
      <c r="CK148" s="0" t="n">
        <v>0</v>
      </c>
      <c r="CL148" s="0" t="n">
        <v>120500</v>
      </c>
      <c r="CM148" s="0" t="n">
        <v>0</v>
      </c>
      <c r="CN148" s="0" t="n">
        <v>100</v>
      </c>
      <c r="CO148" s="0" t="n">
        <v>100</v>
      </c>
      <c r="CP148" s="0" t="n">
        <v>0</v>
      </c>
      <c r="CQ148" s="0" t="n">
        <v>14.02</v>
      </c>
      <c r="CR148" s="0" t="n">
        <v>14.02</v>
      </c>
      <c r="CS148" s="0" t="n">
        <v>16896</v>
      </c>
      <c r="CT148" s="0" t="n">
        <v>1205</v>
      </c>
      <c r="CU148" s="0" t="n">
        <v>0</v>
      </c>
    </row>
    <row r="149" customFormat="false" ht="15" hidden="true" customHeight="false" outlineLevel="0" collapsed="false">
      <c r="A149" s="15" t="s">
        <v>198</v>
      </c>
      <c r="B149" s="15" t="s">
        <v>199</v>
      </c>
      <c r="C149" s="15" t="s">
        <v>172</v>
      </c>
      <c r="D149" s="15" t="s">
        <v>176</v>
      </c>
      <c r="E149" s="16" t="n">
        <v>63</v>
      </c>
      <c r="F149" s="16" t="n">
        <v>16</v>
      </c>
      <c r="G149" s="16" t="n">
        <v>79</v>
      </c>
      <c r="H149" s="16" t="n">
        <v>63</v>
      </c>
      <c r="I149" s="16" t="n">
        <v>0</v>
      </c>
      <c r="J149" s="16" t="n">
        <v>63</v>
      </c>
      <c r="K149" s="16" t="n">
        <v>2</v>
      </c>
      <c r="L149" s="16" t="n">
        <v>63</v>
      </c>
      <c r="M149" s="16" t="n">
        <v>0</v>
      </c>
      <c r="N149" s="16" t="n">
        <v>63</v>
      </c>
      <c r="O149" s="16" t="n">
        <v>18.68</v>
      </c>
      <c r="P149" s="16" t="n">
        <v>2.06</v>
      </c>
      <c r="Q149" s="16" t="n">
        <v>20.74</v>
      </c>
      <c r="R149" s="16" t="n">
        <v>578</v>
      </c>
      <c r="S149" s="16" t="n">
        <v>132.5</v>
      </c>
      <c r="T149" s="16" t="n">
        <v>710.5</v>
      </c>
      <c r="U149" s="16" t="n">
        <v>0</v>
      </c>
      <c r="V149" s="16" t="n">
        <v>0</v>
      </c>
      <c r="W149" s="16" t="n">
        <v>0</v>
      </c>
      <c r="X149" s="16" t="n">
        <v>0</v>
      </c>
      <c r="Y149" s="16" t="n">
        <v>0</v>
      </c>
      <c r="Z149" s="16" t="n">
        <v>5822</v>
      </c>
      <c r="AA149" s="16" t="n">
        <v>0</v>
      </c>
      <c r="AB149" s="16" t="n">
        <v>5822</v>
      </c>
      <c r="AC149" s="16" t="n">
        <v>0</v>
      </c>
      <c r="AD149" s="16" t="n">
        <v>0</v>
      </c>
      <c r="AE149" s="16" t="n">
        <v>5822</v>
      </c>
      <c r="AF149" s="16" t="n">
        <v>0</v>
      </c>
      <c r="AG149" s="16" t="n">
        <v>30152.98</v>
      </c>
      <c r="AH149" s="16" t="n">
        <v>3536.05</v>
      </c>
      <c r="AI149" s="16" t="n">
        <v>0</v>
      </c>
      <c r="AJ149" s="16" t="n">
        <v>266.48</v>
      </c>
      <c r="AK149" s="16" t="n">
        <v>33955.51</v>
      </c>
      <c r="AL149" s="16" t="n">
        <v>0</v>
      </c>
      <c r="AM149" s="16" t="n">
        <v>0</v>
      </c>
      <c r="AN149" s="16" t="n">
        <v>0</v>
      </c>
      <c r="AO149" s="16" t="n">
        <v>0</v>
      </c>
      <c r="AP149" s="16" t="n">
        <v>101307.23</v>
      </c>
      <c r="AQ149" s="16" t="n">
        <v>1100</v>
      </c>
      <c r="AR149" s="16" t="n">
        <v>537.66</v>
      </c>
      <c r="AS149" s="16" t="n">
        <v>0</v>
      </c>
      <c r="AT149" s="16" t="n">
        <v>3280.11</v>
      </c>
      <c r="AU149" s="16" t="n">
        <v>106225</v>
      </c>
      <c r="AV149" s="16" t="n">
        <v>0</v>
      </c>
      <c r="AW149" s="16" t="n">
        <v>0</v>
      </c>
      <c r="AX149" s="16" t="n">
        <v>0</v>
      </c>
      <c r="AY149" s="16" t="n">
        <v>0</v>
      </c>
      <c r="AZ149" s="16" t="n">
        <v>0</v>
      </c>
      <c r="BA149" s="16" t="n">
        <v>0</v>
      </c>
      <c r="BB149" s="16" t="n">
        <v>0</v>
      </c>
      <c r="BC149" s="16" t="n">
        <v>0</v>
      </c>
      <c r="BD149" s="16" t="n">
        <v>0</v>
      </c>
      <c r="BE149" s="16" t="n">
        <v>0</v>
      </c>
      <c r="BF149" s="16" t="n">
        <v>102944.89</v>
      </c>
      <c r="BG149" s="16" t="n">
        <v>3280.11</v>
      </c>
      <c r="BH149" s="16" t="n">
        <v>98610.87</v>
      </c>
      <c r="BI149" s="16" t="n">
        <v>838.38</v>
      </c>
      <c r="BJ149" s="16" t="n">
        <v>0</v>
      </c>
      <c r="BK149" s="16" t="n">
        <v>3210.75</v>
      </c>
      <c r="BL149" s="16" t="n">
        <v>102660</v>
      </c>
      <c r="BM149" s="16" t="n">
        <v>0</v>
      </c>
      <c r="BN149" s="16" t="n">
        <v>0</v>
      </c>
      <c r="BO149" s="16" t="n">
        <v>0</v>
      </c>
      <c r="BP149" s="16" t="n">
        <v>0</v>
      </c>
      <c r="BQ149" s="16" t="n">
        <v>0</v>
      </c>
      <c r="BR149" s="16" t="n">
        <v>0</v>
      </c>
      <c r="BS149" s="16" t="n">
        <v>0</v>
      </c>
      <c r="BT149" s="16" t="n">
        <v>0</v>
      </c>
      <c r="BU149" s="16" t="n">
        <v>0</v>
      </c>
      <c r="BV149" s="16" t="n">
        <v>0</v>
      </c>
      <c r="BW149" s="16" t="n">
        <v>0</v>
      </c>
      <c r="BX149" s="16" t="n">
        <v>0</v>
      </c>
      <c r="BY149" s="16" t="n">
        <v>0</v>
      </c>
      <c r="BZ149" s="16" t="n">
        <v>0</v>
      </c>
      <c r="CA149" s="16" t="n">
        <v>102660</v>
      </c>
      <c r="CB149" s="16" t="n">
        <v>0</v>
      </c>
      <c r="CC149" s="16" t="n">
        <v>33949.34</v>
      </c>
      <c r="CD149" s="16" t="n">
        <v>3235.33</v>
      </c>
      <c r="CE149" s="16" t="n">
        <v>0</v>
      </c>
      <c r="CF149" s="16" t="n">
        <v>335.84</v>
      </c>
      <c r="CG149" s="16" t="n">
        <v>37520.51</v>
      </c>
      <c r="CH149" s="16" t="n">
        <v>0</v>
      </c>
      <c r="CI149" s="16" t="n">
        <v>0</v>
      </c>
      <c r="CJ149" s="16" t="n">
        <v>0</v>
      </c>
      <c r="CK149" s="16" t="n">
        <v>0</v>
      </c>
      <c r="CL149" s="16" t="n">
        <v>7369.62</v>
      </c>
      <c r="CM149" s="16" t="n">
        <v>0</v>
      </c>
      <c r="CN149" s="16" t="n">
        <v>96.63</v>
      </c>
      <c r="CO149" s="16" t="n">
        <v>96.63</v>
      </c>
      <c r="CP149" s="16" t="n">
        <v>0.34</v>
      </c>
      <c r="CQ149" s="16" t="n">
        <v>18.12</v>
      </c>
      <c r="CR149" s="16" t="n">
        <v>17.52</v>
      </c>
      <c r="CS149" s="16" t="n">
        <v>1299</v>
      </c>
      <c r="CT149" s="16" t="n">
        <v>73.7</v>
      </c>
      <c r="CU149" s="16" t="n">
        <v>0</v>
      </c>
    </row>
    <row r="150" customFormat="false" ht="15" hidden="true" customHeight="false" outlineLevel="0" collapsed="false">
      <c r="A150" s="0" t="s">
        <v>198</v>
      </c>
      <c r="B150" s="0" t="s">
        <v>199</v>
      </c>
      <c r="C150" s="0" t="s">
        <v>177</v>
      </c>
      <c r="D150" s="0" t="s">
        <v>179</v>
      </c>
      <c r="E150" s="0" t="n">
        <v>45</v>
      </c>
      <c r="F150" s="0" t="n">
        <v>0</v>
      </c>
      <c r="G150" s="0" t="n">
        <v>45</v>
      </c>
      <c r="H150" s="0" t="n">
        <v>45</v>
      </c>
      <c r="I150" s="0" t="n">
        <v>0</v>
      </c>
      <c r="J150" s="0" t="n">
        <v>45</v>
      </c>
      <c r="K150" s="0" t="n">
        <v>0</v>
      </c>
      <c r="L150" s="0" t="n">
        <v>45</v>
      </c>
      <c r="M150" s="0" t="n">
        <v>0</v>
      </c>
      <c r="N150" s="0" t="n">
        <v>45</v>
      </c>
      <c r="O150" s="0" t="n">
        <v>46.51</v>
      </c>
      <c r="P150" s="0" t="n">
        <v>0</v>
      </c>
      <c r="Q150" s="0" t="n">
        <v>46.5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2119</v>
      </c>
      <c r="AA150" s="0" t="n">
        <v>0</v>
      </c>
      <c r="AB150" s="0" t="n">
        <v>2119</v>
      </c>
      <c r="AC150" s="0" t="n">
        <v>0</v>
      </c>
      <c r="AD150" s="0" t="n">
        <v>0</v>
      </c>
      <c r="AE150" s="0" t="n">
        <v>2119</v>
      </c>
      <c r="AF150" s="0" t="n">
        <v>0</v>
      </c>
      <c r="AG150" s="0" t="n">
        <v>-72882.93</v>
      </c>
      <c r="AH150" s="0" t="n">
        <v>5222.98</v>
      </c>
      <c r="AI150" s="0" t="n">
        <v>0</v>
      </c>
      <c r="AJ150" s="0" t="n">
        <v>7259.95</v>
      </c>
      <c r="AK150" s="0" t="n">
        <v>-60400</v>
      </c>
      <c r="AL150" s="0" t="n">
        <v>0</v>
      </c>
      <c r="AM150" s="0" t="n">
        <v>0</v>
      </c>
      <c r="AN150" s="0" t="n">
        <v>0</v>
      </c>
      <c r="AO150" s="0" t="n">
        <v>0</v>
      </c>
      <c r="AP150" s="0" t="n">
        <v>22934.24</v>
      </c>
      <c r="AQ150" s="0" t="n">
        <v>0</v>
      </c>
      <c r="AR150" s="0" t="n">
        <v>1434.54</v>
      </c>
      <c r="AS150" s="0" t="n">
        <v>0</v>
      </c>
      <c r="AT150" s="0" t="n">
        <v>1268.22</v>
      </c>
      <c r="AU150" s="0" t="n">
        <v>25637</v>
      </c>
      <c r="AV150" s="0" t="n">
        <v>0</v>
      </c>
      <c r="AW150" s="0" t="n">
        <v>0</v>
      </c>
      <c r="AX150" s="0" t="n">
        <v>0</v>
      </c>
      <c r="AY150" s="0" t="n">
        <v>0</v>
      </c>
      <c r="AZ150" s="0" t="n">
        <v>0</v>
      </c>
      <c r="BA150" s="0" t="n">
        <v>0</v>
      </c>
      <c r="BB150" s="0" t="n">
        <v>0</v>
      </c>
      <c r="BC150" s="0" t="n">
        <v>0</v>
      </c>
      <c r="BD150" s="0" t="n">
        <v>0</v>
      </c>
      <c r="BE150" s="0" t="n">
        <v>0</v>
      </c>
      <c r="BF150" s="0" t="n">
        <v>24368.78</v>
      </c>
      <c r="BG150" s="0" t="n">
        <v>1268.22</v>
      </c>
      <c r="BH150" s="0" t="n">
        <v>0</v>
      </c>
      <c r="BI150" s="0" t="n">
        <v>0</v>
      </c>
      <c r="BJ150" s="0" t="n">
        <v>0</v>
      </c>
      <c r="BK150" s="0" t="n">
        <v>0</v>
      </c>
      <c r="BL150" s="0" t="n">
        <v>0</v>
      </c>
      <c r="BM150" s="0" t="n">
        <v>0</v>
      </c>
      <c r="BN150" s="0" t="n">
        <v>0</v>
      </c>
      <c r="BO150" s="0" t="n">
        <v>0</v>
      </c>
      <c r="BP150" s="0" t="n">
        <v>0</v>
      </c>
      <c r="BQ150" s="0" t="n">
        <v>0</v>
      </c>
      <c r="BR150" s="0" t="n">
        <v>0</v>
      </c>
      <c r="BS150" s="0" t="n">
        <v>0</v>
      </c>
      <c r="BT150" s="0" t="n">
        <v>0</v>
      </c>
      <c r="BU150" s="0" t="n">
        <v>0</v>
      </c>
      <c r="BV150" s="0" t="n">
        <v>0</v>
      </c>
      <c r="BW150" s="0" t="n">
        <v>0</v>
      </c>
      <c r="BX150" s="0" t="n">
        <v>0</v>
      </c>
      <c r="BY150" s="0" t="n">
        <v>0</v>
      </c>
      <c r="BZ150" s="0" t="n">
        <v>0</v>
      </c>
      <c r="CA150" s="0" t="n">
        <v>0</v>
      </c>
      <c r="CB150" s="0" t="n">
        <v>0</v>
      </c>
      <c r="CC150" s="0" t="n">
        <v>-49948.69</v>
      </c>
      <c r="CD150" s="0" t="n">
        <v>6657.52</v>
      </c>
      <c r="CE150" s="0" t="n">
        <v>0</v>
      </c>
      <c r="CF150" s="0" t="n">
        <v>8528.17</v>
      </c>
      <c r="CG150" s="0" t="n">
        <v>-34763</v>
      </c>
      <c r="CH150" s="0" t="n">
        <v>0</v>
      </c>
      <c r="CI150" s="0" t="n">
        <v>100</v>
      </c>
      <c r="CJ150" s="0" t="n">
        <v>100</v>
      </c>
      <c r="CK150" s="0" t="n">
        <v>0</v>
      </c>
      <c r="CL150" s="0" t="n">
        <v>4708.89</v>
      </c>
      <c r="CM150" s="0" t="n">
        <v>0</v>
      </c>
      <c r="CN150" s="0" t="n">
        <v>0</v>
      </c>
      <c r="CO150" s="0" t="n">
        <v>0</v>
      </c>
      <c r="CP150" s="0" t="n">
        <v>-1.36</v>
      </c>
      <c r="CQ150" s="0" t="n">
        <v>11.95</v>
      </c>
      <c r="CR150" s="0" t="n">
        <v>0</v>
      </c>
      <c r="CS150" s="0" t="n">
        <v>0</v>
      </c>
      <c r="CT150" s="0" t="n">
        <v>47.09</v>
      </c>
      <c r="CU150" s="0" t="n">
        <v>0</v>
      </c>
    </row>
    <row r="151" customFormat="false" ht="15" hidden="true" customHeight="false" outlineLevel="0" collapsed="false">
      <c r="A151" s="0" t="s">
        <v>198</v>
      </c>
      <c r="B151" s="0" t="s">
        <v>199</v>
      </c>
      <c r="C151" s="0" t="s">
        <v>177</v>
      </c>
      <c r="D151" s="0" t="s">
        <v>180</v>
      </c>
      <c r="E151" s="0" t="n">
        <v>2</v>
      </c>
      <c r="F151" s="0" t="n">
        <v>0</v>
      </c>
      <c r="G151" s="0" t="n">
        <v>2</v>
      </c>
      <c r="H151" s="0" t="n">
        <v>2</v>
      </c>
      <c r="I151" s="0" t="n">
        <v>0</v>
      </c>
      <c r="J151" s="0" t="n">
        <v>2</v>
      </c>
      <c r="K151" s="0" t="n">
        <v>0</v>
      </c>
      <c r="L151" s="0" t="n">
        <v>2</v>
      </c>
      <c r="M151" s="0" t="n">
        <v>0</v>
      </c>
      <c r="N151" s="0" t="n">
        <v>2</v>
      </c>
      <c r="O151" s="0" t="n">
        <v>2</v>
      </c>
      <c r="P151" s="0" t="n">
        <v>0</v>
      </c>
      <c r="Q151" s="0" t="n">
        <v>2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325</v>
      </c>
      <c r="AA151" s="0" t="n">
        <v>0</v>
      </c>
      <c r="AB151" s="0" t="n">
        <v>325</v>
      </c>
      <c r="AC151" s="0" t="n">
        <v>0</v>
      </c>
      <c r="AD151" s="0" t="n">
        <v>0</v>
      </c>
      <c r="AE151" s="0" t="n">
        <v>325</v>
      </c>
      <c r="AF151" s="0" t="n">
        <v>0</v>
      </c>
      <c r="AG151" s="0" t="n">
        <v>0</v>
      </c>
      <c r="AH151" s="0" t="n">
        <v>0</v>
      </c>
      <c r="AI151" s="0" t="n">
        <v>0</v>
      </c>
      <c r="AJ151" s="0" t="n">
        <v>0</v>
      </c>
      <c r="AK151" s="0" t="n">
        <v>0</v>
      </c>
      <c r="AL151" s="0" t="n">
        <v>0</v>
      </c>
      <c r="AM151" s="0" t="n">
        <v>0</v>
      </c>
      <c r="AN151" s="0" t="n">
        <v>0</v>
      </c>
      <c r="AO151" s="0" t="n">
        <v>0</v>
      </c>
      <c r="AP151" s="0" t="n">
        <v>3017.48</v>
      </c>
      <c r="AQ151" s="0" t="n">
        <v>0</v>
      </c>
      <c r="AR151" s="0" t="n">
        <v>0</v>
      </c>
      <c r="AS151" s="0" t="n">
        <v>0</v>
      </c>
      <c r="AT151" s="0" t="n">
        <v>194.52</v>
      </c>
      <c r="AU151" s="0" t="n">
        <v>3212</v>
      </c>
      <c r="AV151" s="0" t="n">
        <v>0</v>
      </c>
      <c r="AW151" s="0" t="n">
        <v>0</v>
      </c>
      <c r="AX151" s="0" t="n">
        <v>0</v>
      </c>
      <c r="AY151" s="0" t="n">
        <v>0</v>
      </c>
      <c r="AZ151" s="0" t="n">
        <v>0</v>
      </c>
      <c r="BA151" s="0" t="n">
        <v>0</v>
      </c>
      <c r="BB151" s="0" t="n">
        <v>0</v>
      </c>
      <c r="BC151" s="0" t="n">
        <v>0</v>
      </c>
      <c r="BD151" s="0" t="n">
        <v>0</v>
      </c>
      <c r="BE151" s="0" t="n">
        <v>0</v>
      </c>
      <c r="BF151" s="0" t="n">
        <v>3017.48</v>
      </c>
      <c r="BG151" s="0" t="n">
        <v>194.52</v>
      </c>
      <c r="BH151" s="0" t="n">
        <v>0</v>
      </c>
      <c r="BI151" s="0" t="n">
        <v>0</v>
      </c>
      <c r="BJ151" s="0" t="n">
        <v>0</v>
      </c>
      <c r="BK151" s="0" t="n">
        <v>0</v>
      </c>
      <c r="BL151" s="0" t="n">
        <v>0</v>
      </c>
      <c r="BM151" s="0" t="n">
        <v>0</v>
      </c>
      <c r="BN151" s="0" t="n">
        <v>0</v>
      </c>
      <c r="BO151" s="0" t="n">
        <v>0</v>
      </c>
      <c r="BP151" s="0" t="n">
        <v>0</v>
      </c>
      <c r="BQ151" s="0" t="n">
        <v>0</v>
      </c>
      <c r="BR151" s="0" t="n">
        <v>0</v>
      </c>
      <c r="BS151" s="0" t="n">
        <v>0</v>
      </c>
      <c r="BT151" s="0" t="n">
        <v>0</v>
      </c>
      <c r="BU151" s="0" t="n">
        <v>0</v>
      </c>
      <c r="BV151" s="0" t="n">
        <v>0</v>
      </c>
      <c r="BW151" s="0" t="n">
        <v>0</v>
      </c>
      <c r="BX151" s="0" t="n">
        <v>0</v>
      </c>
      <c r="BY151" s="0" t="n">
        <v>0</v>
      </c>
      <c r="BZ151" s="0" t="n">
        <v>0</v>
      </c>
      <c r="CA151" s="0" t="n">
        <v>0</v>
      </c>
      <c r="CB151" s="0" t="n">
        <v>0</v>
      </c>
      <c r="CC151" s="0" t="n">
        <v>3017.48</v>
      </c>
      <c r="CD151" s="0" t="n">
        <v>0</v>
      </c>
      <c r="CE151" s="0" t="n">
        <v>0</v>
      </c>
      <c r="CF151" s="0" t="n">
        <v>194.52</v>
      </c>
      <c r="CG151" s="0" t="n">
        <v>3212</v>
      </c>
      <c r="CH151" s="0" t="n">
        <v>0</v>
      </c>
      <c r="CI151" s="0" t="n">
        <v>100</v>
      </c>
      <c r="CJ151" s="0" t="n">
        <v>100</v>
      </c>
      <c r="CK151" s="0" t="n">
        <v>0</v>
      </c>
      <c r="CL151" s="0" t="n">
        <v>16250</v>
      </c>
      <c r="CM151" s="0" t="n">
        <v>0</v>
      </c>
      <c r="CN151" s="0" t="n">
        <v>0</v>
      </c>
      <c r="CO151" s="0" t="n">
        <v>0</v>
      </c>
      <c r="CP151" s="0" t="n">
        <v>1</v>
      </c>
      <c r="CQ151" s="0" t="n">
        <v>9.88</v>
      </c>
      <c r="CR151" s="0" t="n">
        <v>0</v>
      </c>
      <c r="CS151" s="0" t="n">
        <v>0</v>
      </c>
      <c r="CT151" s="0" t="n">
        <v>162.5</v>
      </c>
      <c r="CU151" s="0" t="n">
        <v>0</v>
      </c>
    </row>
    <row r="152" customFormat="false" ht="15" hidden="true" customHeight="false" outlineLevel="0" collapsed="false">
      <c r="A152" s="0" t="s">
        <v>198</v>
      </c>
      <c r="B152" s="0" t="s">
        <v>199</v>
      </c>
      <c r="C152" s="0" t="s">
        <v>177</v>
      </c>
      <c r="D152" s="0" t="s">
        <v>182</v>
      </c>
      <c r="E152" s="0" t="n">
        <v>105</v>
      </c>
      <c r="F152" s="0" t="n">
        <v>1</v>
      </c>
      <c r="G152" s="0" t="n">
        <v>106</v>
      </c>
      <c r="H152" s="0" t="n">
        <v>105</v>
      </c>
      <c r="I152" s="0" t="n">
        <v>0</v>
      </c>
      <c r="J152" s="0" t="n">
        <v>105</v>
      </c>
      <c r="K152" s="0" t="n">
        <v>8</v>
      </c>
      <c r="L152" s="0" t="n">
        <v>105</v>
      </c>
      <c r="M152" s="0" t="n">
        <v>0</v>
      </c>
      <c r="N152" s="0" t="n">
        <v>105</v>
      </c>
      <c r="O152" s="0" t="n">
        <v>7</v>
      </c>
      <c r="P152" s="0" t="n">
        <v>0</v>
      </c>
      <c r="Q152" s="0" t="n">
        <v>7</v>
      </c>
      <c r="R152" s="0" t="n">
        <v>629</v>
      </c>
      <c r="S152" s="0" t="n">
        <v>7.5</v>
      </c>
      <c r="T152" s="0" t="n">
        <v>636.5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39148</v>
      </c>
      <c r="AA152" s="0" t="n">
        <v>0</v>
      </c>
      <c r="AB152" s="0" t="n">
        <v>39148</v>
      </c>
      <c r="AC152" s="0" t="n">
        <v>0</v>
      </c>
      <c r="AD152" s="0" t="n">
        <v>3165</v>
      </c>
      <c r="AE152" s="0" t="n">
        <v>39148</v>
      </c>
      <c r="AF152" s="0" t="n">
        <v>0</v>
      </c>
      <c r="AG152" s="0" t="n">
        <v>2972996.7</v>
      </c>
      <c r="AH152" s="0" t="n">
        <v>492913.94</v>
      </c>
      <c r="AI152" s="0" t="n">
        <v>19.97</v>
      </c>
      <c r="AJ152" s="0" t="n">
        <v>114466.67</v>
      </c>
      <c r="AK152" s="0" t="n">
        <v>3580397.28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281610.39</v>
      </c>
      <c r="AQ152" s="0" t="n">
        <v>5610</v>
      </c>
      <c r="AR152" s="0" t="n">
        <v>33987.01</v>
      </c>
      <c r="AS152" s="0" t="n">
        <v>0</v>
      </c>
      <c r="AT152" s="0" t="n">
        <v>17616.6</v>
      </c>
      <c r="AU152" s="0" t="n">
        <v>338824</v>
      </c>
      <c r="AV152" s="0" t="n">
        <v>0</v>
      </c>
      <c r="AW152" s="0" t="n">
        <v>0</v>
      </c>
      <c r="AX152" s="0" t="n">
        <v>0</v>
      </c>
      <c r="AY152" s="0" t="n">
        <v>0</v>
      </c>
      <c r="AZ152" s="0" t="n">
        <v>0</v>
      </c>
      <c r="BA152" s="0" t="n">
        <v>0</v>
      </c>
      <c r="BB152" s="0" t="n">
        <v>0</v>
      </c>
      <c r="BC152" s="0" t="n">
        <v>0</v>
      </c>
      <c r="BD152" s="0" t="n">
        <v>0</v>
      </c>
      <c r="BE152" s="0" t="n">
        <v>0</v>
      </c>
      <c r="BF152" s="0" t="n">
        <v>321207.4</v>
      </c>
      <c r="BG152" s="0" t="n">
        <v>17616.6</v>
      </c>
      <c r="BH152" s="0" t="n">
        <v>33874.87</v>
      </c>
      <c r="BI152" s="0" t="n">
        <v>94301.2</v>
      </c>
      <c r="BJ152" s="0" t="n">
        <v>1.28</v>
      </c>
      <c r="BK152" s="0" t="n">
        <v>21822.65</v>
      </c>
      <c r="BL152" s="0" t="n">
        <v>150000</v>
      </c>
      <c r="BM152" s="0" t="n">
        <v>0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0</v>
      </c>
      <c r="BT152" s="0" t="n">
        <v>0</v>
      </c>
      <c r="BU152" s="0" t="n">
        <v>0</v>
      </c>
      <c r="BV152" s="0" t="n">
        <v>0</v>
      </c>
      <c r="BW152" s="0" t="n">
        <v>0</v>
      </c>
      <c r="BX152" s="0" t="n">
        <v>0</v>
      </c>
      <c r="BY152" s="0" t="n">
        <v>0</v>
      </c>
      <c r="BZ152" s="0" t="n">
        <v>0</v>
      </c>
      <c r="CA152" s="0" t="n">
        <v>150000</v>
      </c>
      <c r="CB152" s="0" t="n">
        <v>0</v>
      </c>
      <c r="CC152" s="0" t="n">
        <v>3226342.22</v>
      </c>
      <c r="CD152" s="0" t="n">
        <v>432599.75</v>
      </c>
      <c r="CE152" s="0" t="n">
        <v>18.69</v>
      </c>
      <c r="CF152" s="0" t="n">
        <v>110260.62</v>
      </c>
      <c r="CG152" s="0" t="n">
        <v>3769221.28</v>
      </c>
      <c r="CH152" s="0" t="n">
        <v>0</v>
      </c>
      <c r="CI152" s="0" t="n">
        <v>0</v>
      </c>
      <c r="CJ152" s="0" t="n">
        <v>0</v>
      </c>
      <c r="CK152" s="0" t="n">
        <v>0</v>
      </c>
      <c r="CL152" s="0" t="n">
        <v>36932.08</v>
      </c>
      <c r="CM152" s="0" t="n">
        <v>0</v>
      </c>
      <c r="CN152" s="0" t="n">
        <v>44.27</v>
      </c>
      <c r="CO152" s="0" t="n">
        <v>44.27</v>
      </c>
      <c r="CP152" s="0" t="n">
        <v>11.11</v>
      </c>
      <c r="CQ152" s="0" t="n">
        <v>8.65</v>
      </c>
      <c r="CR152" s="0" t="n">
        <v>3.83</v>
      </c>
      <c r="CS152" s="0" t="n">
        <v>1415</v>
      </c>
      <c r="CT152" s="0" t="n">
        <v>369.32</v>
      </c>
      <c r="CU152" s="0" t="n">
        <v>0</v>
      </c>
    </row>
    <row r="153" customFormat="false" ht="15" hidden="true" customHeight="false" outlineLevel="0" collapsed="false">
      <c r="A153" s="0" t="s">
        <v>198</v>
      </c>
      <c r="B153" s="0" t="s">
        <v>199</v>
      </c>
      <c r="C153" s="0" t="s">
        <v>177</v>
      </c>
      <c r="D153" s="0" t="s">
        <v>183</v>
      </c>
      <c r="E153" s="0" t="n">
        <v>3</v>
      </c>
      <c r="F153" s="0" t="n">
        <v>0</v>
      </c>
      <c r="G153" s="0" t="n">
        <v>3</v>
      </c>
      <c r="H153" s="0" t="n">
        <v>3</v>
      </c>
      <c r="I153" s="0" t="n">
        <v>0</v>
      </c>
      <c r="J153" s="0" t="n">
        <v>3</v>
      </c>
      <c r="K153" s="0" t="n">
        <v>0</v>
      </c>
      <c r="L153" s="0" t="n">
        <v>3</v>
      </c>
      <c r="M153" s="0" t="n">
        <v>0</v>
      </c>
      <c r="N153" s="0" t="n">
        <v>3</v>
      </c>
      <c r="O153" s="0" t="n">
        <v>9</v>
      </c>
      <c r="P153" s="0" t="n">
        <v>0</v>
      </c>
      <c r="Q153" s="0" t="n">
        <v>9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107</v>
      </c>
      <c r="AA153" s="0" t="n">
        <v>0</v>
      </c>
      <c r="AB153" s="0" t="n">
        <v>107</v>
      </c>
      <c r="AC153" s="0" t="n">
        <v>0</v>
      </c>
      <c r="AD153" s="0" t="n">
        <v>0</v>
      </c>
      <c r="AE153" s="0" t="n">
        <v>107</v>
      </c>
      <c r="AF153" s="0" t="n">
        <v>0</v>
      </c>
      <c r="AG153" s="0" t="n">
        <v>52037.69</v>
      </c>
      <c r="AH153" s="0" t="n">
        <v>8842.38</v>
      </c>
      <c r="AI153" s="0" t="n">
        <v>0.1</v>
      </c>
      <c r="AJ153" s="0" t="n">
        <v>1189.83</v>
      </c>
      <c r="AK153" s="0" t="n">
        <v>62070</v>
      </c>
      <c r="AL153" s="0" t="n">
        <v>0</v>
      </c>
      <c r="AM153" s="0" t="n">
        <v>0</v>
      </c>
      <c r="AN153" s="0" t="n">
        <v>0</v>
      </c>
      <c r="AO153" s="0" t="n">
        <v>0</v>
      </c>
      <c r="AP153" s="0" t="n">
        <v>1912.37</v>
      </c>
      <c r="AQ153" s="0" t="n">
        <v>0</v>
      </c>
      <c r="AR153" s="0" t="n">
        <v>523.48</v>
      </c>
      <c r="AS153" s="0" t="n">
        <v>0</v>
      </c>
      <c r="AT153" s="0" t="n">
        <v>48.15</v>
      </c>
      <c r="AU153" s="0" t="n">
        <v>2484</v>
      </c>
      <c r="AV153" s="0" t="n">
        <v>0</v>
      </c>
      <c r="AW153" s="0" t="n">
        <v>0</v>
      </c>
      <c r="AX153" s="0" t="n">
        <v>0</v>
      </c>
      <c r="AY153" s="0" t="n">
        <v>0</v>
      </c>
      <c r="AZ153" s="0" t="n">
        <v>0</v>
      </c>
      <c r="BA153" s="0" t="n">
        <v>0</v>
      </c>
      <c r="BB153" s="0" t="n">
        <v>0</v>
      </c>
      <c r="BC153" s="0" t="n">
        <v>0</v>
      </c>
      <c r="BD153" s="0" t="n">
        <v>0</v>
      </c>
      <c r="BE153" s="0" t="n">
        <v>0</v>
      </c>
      <c r="BF153" s="0" t="n">
        <v>2435.85</v>
      </c>
      <c r="BG153" s="0" t="n">
        <v>48.15</v>
      </c>
      <c r="BH153" s="0" t="n">
        <v>0</v>
      </c>
      <c r="BI153" s="0" t="n">
        <v>0</v>
      </c>
      <c r="BJ153" s="0" t="n">
        <v>0</v>
      </c>
      <c r="BK153" s="0" t="n">
        <v>0</v>
      </c>
      <c r="BL153" s="0" t="n">
        <v>0</v>
      </c>
      <c r="BM153" s="0" t="n">
        <v>0</v>
      </c>
      <c r="BN153" s="0" t="n">
        <v>0</v>
      </c>
      <c r="BO153" s="0" t="n">
        <v>0</v>
      </c>
      <c r="BP153" s="0" t="n">
        <v>0</v>
      </c>
      <c r="BQ153" s="0" t="n">
        <v>0</v>
      </c>
      <c r="BR153" s="0" t="n">
        <v>0</v>
      </c>
      <c r="BS153" s="0" t="n">
        <v>0</v>
      </c>
      <c r="BT153" s="0" t="n">
        <v>0</v>
      </c>
      <c r="BU153" s="0" t="n">
        <v>0</v>
      </c>
      <c r="BV153" s="0" t="n">
        <v>0</v>
      </c>
      <c r="BW153" s="0" t="n">
        <v>0</v>
      </c>
      <c r="BX153" s="0" t="n">
        <v>0</v>
      </c>
      <c r="BY153" s="0" t="n">
        <v>0</v>
      </c>
      <c r="BZ153" s="0" t="n">
        <v>0</v>
      </c>
      <c r="CA153" s="0" t="n">
        <v>0</v>
      </c>
      <c r="CB153" s="0" t="n">
        <v>0</v>
      </c>
      <c r="CC153" s="0" t="n">
        <v>53950.06</v>
      </c>
      <c r="CD153" s="0" t="n">
        <v>9365.86</v>
      </c>
      <c r="CE153" s="0" t="n">
        <v>0.1</v>
      </c>
      <c r="CF153" s="0" t="n">
        <v>1237.98</v>
      </c>
      <c r="CG153" s="0" t="n">
        <v>64554</v>
      </c>
      <c r="CH153" s="0" t="n">
        <v>0</v>
      </c>
      <c r="CI153" s="0" t="n">
        <v>100</v>
      </c>
      <c r="CJ153" s="0" t="n">
        <v>100</v>
      </c>
      <c r="CK153" s="0" t="n">
        <v>0</v>
      </c>
      <c r="CL153" s="0" t="n">
        <v>3566.67</v>
      </c>
      <c r="CM153" s="0" t="n">
        <v>0</v>
      </c>
      <c r="CN153" s="0" t="n">
        <v>0</v>
      </c>
      <c r="CO153" s="0" t="n">
        <v>0</v>
      </c>
      <c r="CP153" s="0" t="n">
        <v>25.99</v>
      </c>
      <c r="CQ153" s="0" t="n">
        <v>23.21</v>
      </c>
      <c r="CR153" s="0" t="n">
        <v>0</v>
      </c>
      <c r="CS153" s="0" t="n">
        <v>0</v>
      </c>
      <c r="CT153" s="0" t="n">
        <v>35.67</v>
      </c>
      <c r="CU153" s="0" t="n">
        <v>0</v>
      </c>
    </row>
    <row r="154" customFormat="false" ht="15" hidden="true" customHeight="false" outlineLevel="0" collapsed="false">
      <c r="A154" s="15" t="s">
        <v>198</v>
      </c>
      <c r="B154" s="15" t="s">
        <v>199</v>
      </c>
      <c r="C154" s="15" t="s">
        <v>177</v>
      </c>
      <c r="D154" s="15" t="s">
        <v>184</v>
      </c>
      <c r="E154" s="16" t="n">
        <v>155</v>
      </c>
      <c r="F154" s="16" t="n">
        <v>1</v>
      </c>
      <c r="G154" s="16" t="n">
        <v>156</v>
      </c>
      <c r="H154" s="16" t="n">
        <v>155</v>
      </c>
      <c r="I154" s="16" t="n">
        <v>0</v>
      </c>
      <c r="J154" s="16" t="n">
        <v>155</v>
      </c>
      <c r="K154" s="16" t="n">
        <v>8</v>
      </c>
      <c r="L154" s="16" t="n">
        <v>155</v>
      </c>
      <c r="M154" s="16" t="n">
        <v>0</v>
      </c>
      <c r="N154" s="16" t="n">
        <v>155</v>
      </c>
      <c r="O154" s="16" t="n">
        <v>64.51</v>
      </c>
      <c r="P154" s="16" t="n">
        <v>0</v>
      </c>
      <c r="Q154" s="16" t="n">
        <v>64.51</v>
      </c>
      <c r="R154" s="16" t="n">
        <v>629</v>
      </c>
      <c r="S154" s="16" t="n">
        <v>7.5</v>
      </c>
      <c r="T154" s="16" t="n">
        <v>636.5</v>
      </c>
      <c r="U154" s="16" t="n">
        <v>0</v>
      </c>
      <c r="V154" s="16" t="n">
        <v>0</v>
      </c>
      <c r="W154" s="16" t="n">
        <v>0</v>
      </c>
      <c r="X154" s="16" t="n">
        <v>0</v>
      </c>
      <c r="Y154" s="16" t="n">
        <v>0</v>
      </c>
      <c r="Z154" s="16" t="n">
        <v>41699</v>
      </c>
      <c r="AA154" s="16" t="n">
        <v>0</v>
      </c>
      <c r="AB154" s="16" t="n">
        <v>41699</v>
      </c>
      <c r="AC154" s="16" t="n">
        <v>0</v>
      </c>
      <c r="AD154" s="16" t="n">
        <v>3165</v>
      </c>
      <c r="AE154" s="16" t="n">
        <v>41699</v>
      </c>
      <c r="AF154" s="16" t="n">
        <v>0</v>
      </c>
      <c r="AG154" s="16" t="n">
        <v>2952151.46</v>
      </c>
      <c r="AH154" s="16" t="n">
        <v>506979.3</v>
      </c>
      <c r="AI154" s="16" t="n">
        <v>20.07</v>
      </c>
      <c r="AJ154" s="16" t="n">
        <v>122916.45</v>
      </c>
      <c r="AK154" s="16" t="n">
        <v>3582067.28</v>
      </c>
      <c r="AL154" s="16" t="n">
        <v>0</v>
      </c>
      <c r="AM154" s="16" t="n">
        <v>0</v>
      </c>
      <c r="AN154" s="16" t="n">
        <v>0</v>
      </c>
      <c r="AO154" s="16" t="n">
        <v>0</v>
      </c>
      <c r="AP154" s="16" t="n">
        <v>309474.48</v>
      </c>
      <c r="AQ154" s="16" t="n">
        <v>5610</v>
      </c>
      <c r="AR154" s="16" t="n">
        <v>35945.03</v>
      </c>
      <c r="AS154" s="16" t="n">
        <v>0</v>
      </c>
      <c r="AT154" s="16" t="n">
        <v>19127.49</v>
      </c>
      <c r="AU154" s="16" t="n">
        <v>370157</v>
      </c>
      <c r="AV154" s="16" t="n">
        <v>0</v>
      </c>
      <c r="AW154" s="16" t="n">
        <v>0</v>
      </c>
      <c r="AX154" s="16" t="n">
        <v>0</v>
      </c>
      <c r="AY154" s="16" t="n">
        <v>0</v>
      </c>
      <c r="AZ154" s="16" t="n">
        <v>0</v>
      </c>
      <c r="BA154" s="16" t="n">
        <v>0</v>
      </c>
      <c r="BB154" s="16" t="n">
        <v>0</v>
      </c>
      <c r="BC154" s="16" t="n">
        <v>0</v>
      </c>
      <c r="BD154" s="16" t="n">
        <v>0</v>
      </c>
      <c r="BE154" s="16" t="n">
        <v>0</v>
      </c>
      <c r="BF154" s="16" t="n">
        <v>351029.51</v>
      </c>
      <c r="BG154" s="16" t="n">
        <v>19127.49</v>
      </c>
      <c r="BH154" s="16" t="n">
        <v>33874.87</v>
      </c>
      <c r="BI154" s="16" t="n">
        <v>94301.2</v>
      </c>
      <c r="BJ154" s="16" t="n">
        <v>1.28</v>
      </c>
      <c r="BK154" s="16" t="n">
        <v>21822.65</v>
      </c>
      <c r="BL154" s="16" t="n">
        <v>150000</v>
      </c>
      <c r="BM154" s="16" t="n">
        <v>0</v>
      </c>
      <c r="BN154" s="16" t="n">
        <v>0</v>
      </c>
      <c r="BO154" s="16" t="n">
        <v>0</v>
      </c>
      <c r="BP154" s="16" t="n">
        <v>0</v>
      </c>
      <c r="BQ154" s="16" t="n">
        <v>0</v>
      </c>
      <c r="BR154" s="16" t="n">
        <v>0</v>
      </c>
      <c r="BS154" s="16" t="n">
        <v>0</v>
      </c>
      <c r="BT154" s="16" t="n">
        <v>0</v>
      </c>
      <c r="BU154" s="16" t="n">
        <v>0</v>
      </c>
      <c r="BV154" s="16" t="n">
        <v>0</v>
      </c>
      <c r="BW154" s="16" t="n">
        <v>0</v>
      </c>
      <c r="BX154" s="16" t="n">
        <v>0</v>
      </c>
      <c r="BY154" s="16" t="n">
        <v>0</v>
      </c>
      <c r="BZ154" s="16" t="n">
        <v>0</v>
      </c>
      <c r="CA154" s="16" t="n">
        <v>150000</v>
      </c>
      <c r="CB154" s="16" t="n">
        <v>0</v>
      </c>
      <c r="CC154" s="16" t="n">
        <v>3233361.07</v>
      </c>
      <c r="CD154" s="16" t="n">
        <v>448623.13</v>
      </c>
      <c r="CE154" s="16" t="n">
        <v>18.79</v>
      </c>
      <c r="CF154" s="16" t="n">
        <v>120221.29</v>
      </c>
      <c r="CG154" s="16" t="n">
        <v>3802224.28</v>
      </c>
      <c r="CH154" s="16" t="n">
        <v>0</v>
      </c>
      <c r="CI154" s="16" t="n">
        <v>0</v>
      </c>
      <c r="CJ154" s="16" t="n">
        <v>0</v>
      </c>
      <c r="CK154" s="16" t="n">
        <v>0</v>
      </c>
      <c r="CL154" s="16" t="n">
        <v>26730.13</v>
      </c>
      <c r="CM154" s="16" t="n">
        <v>0</v>
      </c>
      <c r="CN154" s="16" t="n">
        <v>40.52</v>
      </c>
      <c r="CO154" s="16" t="n">
        <v>40.52</v>
      </c>
      <c r="CP154" s="16" t="n">
        <v>10.26</v>
      </c>
      <c r="CQ154" s="16" t="n">
        <v>8.86</v>
      </c>
      <c r="CR154" s="16" t="n">
        <v>3.59</v>
      </c>
      <c r="CS154" s="16" t="n">
        <v>962</v>
      </c>
      <c r="CT154" s="16" t="n">
        <v>267.3</v>
      </c>
      <c r="CU154" s="16" t="n">
        <v>0</v>
      </c>
    </row>
    <row r="155" customFormat="false" ht="15" hidden="true" customHeight="false" outlineLevel="0" collapsed="false">
      <c r="A155" s="0" t="s">
        <v>198</v>
      </c>
      <c r="B155" s="0" t="s">
        <v>199</v>
      </c>
      <c r="C155" s="0" t="s">
        <v>185</v>
      </c>
      <c r="D155" s="0" t="s">
        <v>186</v>
      </c>
      <c r="E155" s="0" t="n">
        <v>10</v>
      </c>
      <c r="F155" s="0" t="n">
        <v>22</v>
      </c>
      <c r="G155" s="0" t="n">
        <v>32</v>
      </c>
      <c r="H155" s="0" t="n">
        <v>10</v>
      </c>
      <c r="I155" s="0" t="n">
        <v>0</v>
      </c>
      <c r="J155" s="0" t="n">
        <v>10</v>
      </c>
      <c r="K155" s="0" t="n">
        <v>0</v>
      </c>
      <c r="L155" s="0" t="n">
        <v>8</v>
      </c>
      <c r="M155" s="0" t="n">
        <v>2</v>
      </c>
      <c r="N155" s="0" t="n">
        <v>10</v>
      </c>
      <c r="O155" s="0" t="n">
        <v>15</v>
      </c>
      <c r="P155" s="0" t="n">
        <v>49</v>
      </c>
      <c r="Q155" s="0" t="n">
        <v>64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435</v>
      </c>
      <c r="AA155" s="0" t="n">
        <v>0</v>
      </c>
      <c r="AB155" s="0" t="n">
        <v>1435</v>
      </c>
      <c r="AC155" s="0" t="n">
        <v>0</v>
      </c>
      <c r="AD155" s="0" t="n">
        <v>0</v>
      </c>
      <c r="AE155" s="0" t="n">
        <v>1435</v>
      </c>
      <c r="AF155" s="0" t="n">
        <v>0</v>
      </c>
      <c r="AG155" s="0" t="n">
        <v>9372.2</v>
      </c>
      <c r="AH155" s="0" t="n">
        <v>1526.79</v>
      </c>
      <c r="AI155" s="0" t="n">
        <v>0.46</v>
      </c>
      <c r="AJ155" s="0" t="n">
        <v>5053.92</v>
      </c>
      <c r="AK155" s="0" t="n">
        <v>15953.37</v>
      </c>
      <c r="AL155" s="0" t="n">
        <v>0</v>
      </c>
      <c r="AM155" s="0" t="n">
        <v>0</v>
      </c>
      <c r="AN155" s="0" t="n">
        <v>0</v>
      </c>
      <c r="AO155" s="0" t="n">
        <v>0</v>
      </c>
      <c r="AP155" s="0" t="n">
        <v>36876.85</v>
      </c>
      <c r="AQ155" s="0" t="n">
        <v>0</v>
      </c>
      <c r="AR155" s="0" t="n">
        <v>232.67</v>
      </c>
      <c r="AS155" s="0" t="n">
        <v>0</v>
      </c>
      <c r="AT155" s="0" t="n">
        <v>1446.48</v>
      </c>
      <c r="AU155" s="0" t="n">
        <v>38556</v>
      </c>
      <c r="AV155" s="0" t="n">
        <v>0</v>
      </c>
      <c r="AW155" s="0" t="n">
        <v>0</v>
      </c>
      <c r="AX155" s="0" t="n">
        <v>0</v>
      </c>
      <c r="AY155" s="0" t="n">
        <v>0</v>
      </c>
      <c r="AZ155" s="0" t="n">
        <v>0</v>
      </c>
      <c r="BA155" s="0" t="n">
        <v>0</v>
      </c>
      <c r="BB155" s="0" t="n">
        <v>0</v>
      </c>
      <c r="BC155" s="0" t="n">
        <v>0</v>
      </c>
      <c r="BD155" s="0" t="n">
        <v>0</v>
      </c>
      <c r="BE155" s="0" t="n">
        <v>0</v>
      </c>
      <c r="BF155" s="0" t="n">
        <v>37109.52</v>
      </c>
      <c r="BG155" s="0" t="n">
        <v>1446.48</v>
      </c>
      <c r="BH155" s="0" t="n">
        <v>19201.53</v>
      </c>
      <c r="BI155" s="0" t="n">
        <v>116.93</v>
      </c>
      <c r="BJ155" s="0" t="n">
        <v>0</v>
      </c>
      <c r="BK155" s="0" t="n">
        <v>193.54</v>
      </c>
      <c r="BL155" s="0" t="n">
        <v>19512</v>
      </c>
      <c r="BM155" s="0" t="n">
        <v>0</v>
      </c>
      <c r="BN155" s="0" t="n">
        <v>0</v>
      </c>
      <c r="BO155" s="0" t="n">
        <v>0</v>
      </c>
      <c r="BP155" s="0" t="n">
        <v>0</v>
      </c>
      <c r="BQ155" s="0" t="n">
        <v>0</v>
      </c>
      <c r="BR155" s="0" t="n">
        <v>0</v>
      </c>
      <c r="BS155" s="0" t="n">
        <v>0</v>
      </c>
      <c r="BT155" s="0" t="n">
        <v>0</v>
      </c>
      <c r="BU155" s="0" t="n">
        <v>0</v>
      </c>
      <c r="BV155" s="0" t="n">
        <v>0</v>
      </c>
      <c r="BW155" s="0" t="n">
        <v>0</v>
      </c>
      <c r="BX155" s="0" t="n">
        <v>0</v>
      </c>
      <c r="BY155" s="0" t="n">
        <v>0</v>
      </c>
      <c r="BZ155" s="0" t="n">
        <v>0</v>
      </c>
      <c r="CA155" s="0" t="n">
        <v>19512</v>
      </c>
      <c r="CB155" s="0" t="n">
        <v>0</v>
      </c>
      <c r="CC155" s="0" t="n">
        <v>27047.52</v>
      </c>
      <c r="CD155" s="0" t="n">
        <v>1642.53</v>
      </c>
      <c r="CE155" s="0" t="n">
        <v>0.46</v>
      </c>
      <c r="CF155" s="0" t="n">
        <v>6306.86</v>
      </c>
      <c r="CG155" s="0" t="n">
        <v>34997.37</v>
      </c>
      <c r="CH155" s="0" t="n">
        <v>0</v>
      </c>
      <c r="CI155" s="0" t="n">
        <v>0</v>
      </c>
      <c r="CJ155" s="0" t="n">
        <v>0</v>
      </c>
      <c r="CK155" s="0" t="n">
        <v>0</v>
      </c>
      <c r="CL155" s="0" t="n">
        <v>4484.38</v>
      </c>
      <c r="CM155" s="0" t="n">
        <v>0</v>
      </c>
      <c r="CN155" s="0" t="n">
        <v>50.58</v>
      </c>
      <c r="CO155" s="0" t="n">
        <v>50.58</v>
      </c>
      <c r="CP155" s="0" t="n">
        <v>0.91</v>
      </c>
      <c r="CQ155" s="0" t="n">
        <v>26.37</v>
      </c>
      <c r="CR155" s="0" t="n">
        <v>13.35</v>
      </c>
      <c r="CS155" s="0" t="n">
        <v>610</v>
      </c>
      <c r="CT155" s="0" t="n">
        <v>44.84</v>
      </c>
      <c r="CU155" s="0" t="n">
        <v>0</v>
      </c>
    </row>
    <row r="156" customFormat="false" ht="15" hidden="true" customHeight="false" outlineLevel="0" collapsed="false">
      <c r="A156" s="15" t="s">
        <v>198</v>
      </c>
      <c r="B156" s="15" t="s">
        <v>199</v>
      </c>
      <c r="C156" s="15" t="s">
        <v>185</v>
      </c>
      <c r="D156" s="15" t="s">
        <v>188</v>
      </c>
      <c r="E156" s="16" t="n">
        <v>10</v>
      </c>
      <c r="F156" s="16" t="n">
        <v>22</v>
      </c>
      <c r="G156" s="16" t="n">
        <v>32</v>
      </c>
      <c r="H156" s="16" t="n">
        <v>10</v>
      </c>
      <c r="I156" s="16" t="n">
        <v>0</v>
      </c>
      <c r="J156" s="16" t="n">
        <v>10</v>
      </c>
      <c r="K156" s="16" t="n">
        <v>0</v>
      </c>
      <c r="L156" s="16" t="n">
        <v>8</v>
      </c>
      <c r="M156" s="16" t="n">
        <v>2</v>
      </c>
      <c r="N156" s="16" t="n">
        <v>10</v>
      </c>
      <c r="O156" s="16" t="n">
        <v>15</v>
      </c>
      <c r="P156" s="16" t="n">
        <v>49</v>
      </c>
      <c r="Q156" s="16" t="n">
        <v>64</v>
      </c>
      <c r="R156" s="16" t="n">
        <v>0</v>
      </c>
      <c r="S156" s="16" t="n">
        <v>0</v>
      </c>
      <c r="T156" s="16" t="n">
        <v>0</v>
      </c>
      <c r="U156" s="16" t="n">
        <v>0</v>
      </c>
      <c r="V156" s="16" t="n">
        <v>0</v>
      </c>
      <c r="W156" s="16" t="n">
        <v>0</v>
      </c>
      <c r="X156" s="16" t="n">
        <v>0</v>
      </c>
      <c r="Y156" s="16" t="n">
        <v>0</v>
      </c>
      <c r="Z156" s="16" t="n">
        <v>1435</v>
      </c>
      <c r="AA156" s="16" t="n">
        <v>0</v>
      </c>
      <c r="AB156" s="16" t="n">
        <v>1435</v>
      </c>
      <c r="AC156" s="16" t="n">
        <v>0</v>
      </c>
      <c r="AD156" s="16" t="n">
        <v>0</v>
      </c>
      <c r="AE156" s="16" t="n">
        <v>1435</v>
      </c>
      <c r="AF156" s="16" t="n">
        <v>0</v>
      </c>
      <c r="AG156" s="16" t="n">
        <v>9372.2</v>
      </c>
      <c r="AH156" s="16" t="n">
        <v>1526.79</v>
      </c>
      <c r="AI156" s="16" t="n">
        <v>0.46</v>
      </c>
      <c r="AJ156" s="16" t="n">
        <v>5053.92</v>
      </c>
      <c r="AK156" s="16" t="n">
        <v>15953.37</v>
      </c>
      <c r="AL156" s="16" t="n">
        <v>0</v>
      </c>
      <c r="AM156" s="16" t="n">
        <v>0</v>
      </c>
      <c r="AN156" s="16" t="n">
        <v>0</v>
      </c>
      <c r="AO156" s="16" t="n">
        <v>0</v>
      </c>
      <c r="AP156" s="16" t="n">
        <v>36876.85</v>
      </c>
      <c r="AQ156" s="16" t="n">
        <v>0</v>
      </c>
      <c r="AR156" s="16" t="n">
        <v>232.67</v>
      </c>
      <c r="AS156" s="16" t="n">
        <v>0</v>
      </c>
      <c r="AT156" s="16" t="n">
        <v>1446.48</v>
      </c>
      <c r="AU156" s="16" t="n">
        <v>38556</v>
      </c>
      <c r="AV156" s="16" t="n">
        <v>0</v>
      </c>
      <c r="AW156" s="16" t="n">
        <v>0</v>
      </c>
      <c r="AX156" s="16" t="n">
        <v>0</v>
      </c>
      <c r="AY156" s="16" t="n">
        <v>0</v>
      </c>
      <c r="AZ156" s="16" t="n">
        <v>0</v>
      </c>
      <c r="BA156" s="16" t="n">
        <v>0</v>
      </c>
      <c r="BB156" s="16" t="n">
        <v>0</v>
      </c>
      <c r="BC156" s="16" t="n">
        <v>0</v>
      </c>
      <c r="BD156" s="16" t="n">
        <v>0</v>
      </c>
      <c r="BE156" s="16" t="n">
        <v>0</v>
      </c>
      <c r="BF156" s="16" t="n">
        <v>37109.52</v>
      </c>
      <c r="BG156" s="16" t="n">
        <v>1446.48</v>
      </c>
      <c r="BH156" s="16" t="n">
        <v>19201.53</v>
      </c>
      <c r="BI156" s="16" t="n">
        <v>116.93</v>
      </c>
      <c r="BJ156" s="16" t="n">
        <v>0</v>
      </c>
      <c r="BK156" s="16" t="n">
        <v>193.54</v>
      </c>
      <c r="BL156" s="16" t="n">
        <v>19512</v>
      </c>
      <c r="BM156" s="16" t="n">
        <v>0</v>
      </c>
      <c r="BN156" s="16" t="n">
        <v>0</v>
      </c>
      <c r="BO156" s="16" t="n">
        <v>0</v>
      </c>
      <c r="BP156" s="16" t="n">
        <v>0</v>
      </c>
      <c r="BQ156" s="16" t="n">
        <v>0</v>
      </c>
      <c r="BR156" s="16" t="n">
        <v>0</v>
      </c>
      <c r="BS156" s="16" t="n">
        <v>0</v>
      </c>
      <c r="BT156" s="16" t="n">
        <v>0</v>
      </c>
      <c r="BU156" s="16" t="n">
        <v>0</v>
      </c>
      <c r="BV156" s="16" t="n">
        <v>0</v>
      </c>
      <c r="BW156" s="16" t="n">
        <v>0</v>
      </c>
      <c r="BX156" s="16" t="n">
        <v>0</v>
      </c>
      <c r="BY156" s="16" t="n">
        <v>0</v>
      </c>
      <c r="BZ156" s="16" t="n">
        <v>0</v>
      </c>
      <c r="CA156" s="16" t="n">
        <v>19512</v>
      </c>
      <c r="CB156" s="16" t="n">
        <v>0</v>
      </c>
      <c r="CC156" s="16" t="n">
        <v>27047.52</v>
      </c>
      <c r="CD156" s="16" t="n">
        <v>1642.53</v>
      </c>
      <c r="CE156" s="16" t="n">
        <v>0.46</v>
      </c>
      <c r="CF156" s="16" t="n">
        <v>6306.86</v>
      </c>
      <c r="CG156" s="16" t="n">
        <v>34997.37</v>
      </c>
      <c r="CH156" s="16" t="n">
        <v>0</v>
      </c>
      <c r="CI156" s="16" t="n">
        <v>0</v>
      </c>
      <c r="CJ156" s="16" t="n">
        <v>0</v>
      </c>
      <c r="CK156" s="16" t="n">
        <v>0</v>
      </c>
      <c r="CL156" s="16" t="n">
        <v>4484.38</v>
      </c>
      <c r="CM156" s="16" t="n">
        <v>0</v>
      </c>
      <c r="CN156" s="16" t="n">
        <v>50.58</v>
      </c>
      <c r="CO156" s="16" t="n">
        <v>50.58</v>
      </c>
      <c r="CP156" s="16" t="n">
        <v>0.91</v>
      </c>
      <c r="CQ156" s="16" t="n">
        <v>26.37</v>
      </c>
      <c r="CR156" s="16" t="n">
        <v>13.35</v>
      </c>
      <c r="CS156" s="16" t="n">
        <v>610</v>
      </c>
      <c r="CT156" s="16" t="n">
        <v>44.84</v>
      </c>
      <c r="CU156" s="16" t="n">
        <v>0</v>
      </c>
    </row>
    <row r="157" customFormat="false" ht="15" hidden="false" customHeight="false" outlineLevel="0" collapsed="false">
      <c r="A157" s="17" t="s">
        <v>198</v>
      </c>
      <c r="B157" s="17" t="s">
        <v>199</v>
      </c>
      <c r="C157" s="17"/>
      <c r="D157" s="17" t="s">
        <v>189</v>
      </c>
      <c r="E157" s="16" t="n">
        <v>6517</v>
      </c>
      <c r="F157" s="16" t="n">
        <v>1100</v>
      </c>
      <c r="G157" s="16" t="n">
        <v>7617</v>
      </c>
      <c r="H157" s="16" t="n">
        <v>6513</v>
      </c>
      <c r="I157" s="16" t="n">
        <v>4</v>
      </c>
      <c r="J157" s="16" t="n">
        <v>6517</v>
      </c>
      <c r="K157" s="16" t="n">
        <v>146</v>
      </c>
      <c r="L157" s="16" t="n">
        <v>6475</v>
      </c>
      <c r="M157" s="16" t="n">
        <v>42</v>
      </c>
      <c r="N157" s="16" t="n">
        <v>6517</v>
      </c>
      <c r="O157" s="16" t="n">
        <v>3375.77</v>
      </c>
      <c r="P157" s="16" t="n">
        <v>297.65</v>
      </c>
      <c r="Q157" s="16" t="n">
        <v>3673.42</v>
      </c>
      <c r="R157" s="16" t="n">
        <v>3762</v>
      </c>
      <c r="S157" s="16" t="n">
        <v>865.5</v>
      </c>
      <c r="T157" s="16" t="n">
        <v>4627.5</v>
      </c>
      <c r="U157" s="16" t="n">
        <v>220</v>
      </c>
      <c r="V157" s="16" t="n">
        <v>0</v>
      </c>
      <c r="W157" s="16" t="n">
        <v>220</v>
      </c>
      <c r="X157" s="16" t="n">
        <v>0</v>
      </c>
      <c r="Y157" s="16" t="n">
        <v>0</v>
      </c>
      <c r="Z157" s="16" t="n">
        <v>262357</v>
      </c>
      <c r="AA157" s="16" t="n">
        <v>43589</v>
      </c>
      <c r="AB157" s="16" t="n">
        <v>305946</v>
      </c>
      <c r="AC157" s="16" t="n">
        <v>-1090</v>
      </c>
      <c r="AD157" s="16" t="n">
        <v>5681</v>
      </c>
      <c r="AE157" s="16" t="n">
        <v>304856</v>
      </c>
      <c r="AF157" s="16" t="n">
        <v>0</v>
      </c>
      <c r="AG157" s="16" t="n">
        <v>10108067.21</v>
      </c>
      <c r="AH157" s="16" t="n">
        <v>1921548.85</v>
      </c>
      <c r="AI157" s="16" t="n">
        <v>23.24</v>
      </c>
      <c r="AJ157" s="16" t="n">
        <v>294505.44</v>
      </c>
      <c r="AK157" s="16" t="n">
        <v>12324144.74</v>
      </c>
      <c r="AL157" s="16" t="n">
        <v>352075.92</v>
      </c>
      <c r="AM157" s="16" t="n">
        <v>20</v>
      </c>
      <c r="AN157" s="16" t="n">
        <v>1339.67</v>
      </c>
      <c r="AO157" s="16" t="n">
        <v>353435.59</v>
      </c>
      <c r="AP157" s="16" t="n">
        <v>2444480.62</v>
      </c>
      <c r="AQ157" s="16" t="n">
        <v>30661</v>
      </c>
      <c r="AR157" s="16" t="n">
        <v>86292.52</v>
      </c>
      <c r="AS157" s="16" t="n">
        <v>0</v>
      </c>
      <c r="AT157" s="16" t="n">
        <v>115898.78</v>
      </c>
      <c r="AU157" s="16" t="n">
        <v>2677332.92</v>
      </c>
      <c r="AV157" s="16" t="n">
        <v>0</v>
      </c>
      <c r="AW157" s="16" t="n">
        <v>0</v>
      </c>
      <c r="AX157" s="16" t="n">
        <v>0</v>
      </c>
      <c r="AY157" s="16" t="n">
        <v>0</v>
      </c>
      <c r="AZ157" s="16" t="n">
        <v>10328.81</v>
      </c>
      <c r="BA157" s="16" t="n">
        <v>362</v>
      </c>
      <c r="BB157" s="16" t="n">
        <v>717.31</v>
      </c>
      <c r="BC157" s="16" t="n">
        <v>0</v>
      </c>
      <c r="BD157" s="16" t="n">
        <v>782.88</v>
      </c>
      <c r="BE157" s="16" t="n">
        <v>12191</v>
      </c>
      <c r="BF157" s="16" t="n">
        <v>2904178.92</v>
      </c>
      <c r="BG157" s="16" t="n">
        <v>115115.9</v>
      </c>
      <c r="BH157" s="16" t="n">
        <v>2354014.77</v>
      </c>
      <c r="BI157" s="16" t="n">
        <v>126359.93</v>
      </c>
      <c r="BJ157" s="16" t="n">
        <v>1.36</v>
      </c>
      <c r="BK157" s="16" t="n">
        <v>123912.94</v>
      </c>
      <c r="BL157" s="16" t="n">
        <v>2604289</v>
      </c>
      <c r="BM157" s="16" t="n">
        <v>475118.58</v>
      </c>
      <c r="BN157" s="16" t="n">
        <v>0</v>
      </c>
      <c r="BO157" s="16" t="n">
        <v>39.56</v>
      </c>
      <c r="BP157" s="16" t="n">
        <v>475158.14</v>
      </c>
      <c r="BQ157" s="16" t="n">
        <v>0</v>
      </c>
      <c r="BR157" s="16" t="n">
        <v>0</v>
      </c>
      <c r="BS157" s="16" t="n">
        <v>0</v>
      </c>
      <c r="BT157" s="16" t="n">
        <v>0</v>
      </c>
      <c r="BU157" s="16" t="n">
        <v>0</v>
      </c>
      <c r="BV157" s="16" t="n">
        <v>0</v>
      </c>
      <c r="BW157" s="16" t="n">
        <v>0</v>
      </c>
      <c r="BX157" s="16" t="n">
        <v>0</v>
      </c>
      <c r="BY157" s="16" t="n">
        <v>0</v>
      </c>
      <c r="BZ157" s="16" t="n">
        <v>0</v>
      </c>
      <c r="CA157" s="16" t="n">
        <v>3079447.14</v>
      </c>
      <c r="CB157" s="16" t="n">
        <v>0</v>
      </c>
      <c r="CC157" s="16" t="n">
        <v>10095480.59</v>
      </c>
      <c r="CD157" s="16" t="n">
        <v>1882103.8</v>
      </c>
      <c r="CE157" s="16" t="n">
        <v>21.88</v>
      </c>
      <c r="CF157" s="16" t="n">
        <v>285668.84</v>
      </c>
      <c r="CG157" s="16" t="n">
        <v>12263275.11</v>
      </c>
      <c r="CH157" s="16" t="n">
        <v>0</v>
      </c>
      <c r="CI157" s="16" t="n">
        <v>0</v>
      </c>
      <c r="CJ157" s="16" t="n">
        <v>0</v>
      </c>
      <c r="CK157" s="16" t="n">
        <v>0</v>
      </c>
      <c r="CL157" s="16" t="n">
        <v>4016.62</v>
      </c>
      <c r="CM157" s="16" t="n">
        <v>0</v>
      </c>
      <c r="CN157" s="16" t="n">
        <v>101.57</v>
      </c>
      <c r="CO157" s="16" t="n">
        <v>85.89</v>
      </c>
      <c r="CP157" s="16" t="n">
        <v>4.04</v>
      </c>
      <c r="CQ157" s="16" t="n">
        <v>9.83</v>
      </c>
      <c r="CR157" s="16" t="n">
        <v>9.99</v>
      </c>
      <c r="CS157" s="16" t="n">
        <v>342</v>
      </c>
      <c r="CT157" s="16" t="n">
        <v>40.17</v>
      </c>
      <c r="CU157" s="16" t="n">
        <v>0</v>
      </c>
    </row>
    <row r="158" customFormat="false" ht="15" hidden="false" customHeight="false" outlineLevel="0" collapsed="false">
      <c r="A158" s="17" t="s">
        <v>198</v>
      </c>
      <c r="B158" s="17"/>
      <c r="C158" s="17"/>
      <c r="D158" s="17" t="s">
        <v>189</v>
      </c>
      <c r="E158" s="16" t="n">
        <v>6517</v>
      </c>
      <c r="F158" s="16" t="n">
        <v>1100</v>
      </c>
      <c r="G158" s="16" t="n">
        <v>7617</v>
      </c>
      <c r="H158" s="16" t="n">
        <v>6513</v>
      </c>
      <c r="I158" s="16" t="n">
        <v>4</v>
      </c>
      <c r="J158" s="16" t="n">
        <v>6517</v>
      </c>
      <c r="K158" s="16" t="n">
        <v>146</v>
      </c>
      <c r="L158" s="16" t="n">
        <v>6475</v>
      </c>
      <c r="M158" s="16" t="n">
        <v>42</v>
      </c>
      <c r="N158" s="16" t="n">
        <v>6517</v>
      </c>
      <c r="O158" s="16" t="n">
        <v>3375.77</v>
      </c>
      <c r="P158" s="16" t="n">
        <v>297.65</v>
      </c>
      <c r="Q158" s="16" t="n">
        <v>3673.42</v>
      </c>
      <c r="R158" s="16" t="n">
        <v>3762</v>
      </c>
      <c r="S158" s="16" t="n">
        <v>865.5</v>
      </c>
      <c r="T158" s="16" t="n">
        <v>4627.5</v>
      </c>
      <c r="U158" s="16" t="n">
        <v>220</v>
      </c>
      <c r="V158" s="16" t="n">
        <v>0</v>
      </c>
      <c r="W158" s="16" t="n">
        <v>220</v>
      </c>
      <c r="X158" s="16" t="n">
        <v>0</v>
      </c>
      <c r="Y158" s="16" t="n">
        <v>0</v>
      </c>
      <c r="Z158" s="16" t="n">
        <v>262357</v>
      </c>
      <c r="AA158" s="16" t="n">
        <v>43589</v>
      </c>
      <c r="AB158" s="16" t="n">
        <v>305946</v>
      </c>
      <c r="AC158" s="16" t="n">
        <v>-1090</v>
      </c>
      <c r="AD158" s="16" t="n">
        <v>5681</v>
      </c>
      <c r="AE158" s="16" t="n">
        <v>304856</v>
      </c>
      <c r="AF158" s="16" t="n">
        <v>0</v>
      </c>
      <c r="AG158" s="16" t="n">
        <v>10108067.21</v>
      </c>
      <c r="AH158" s="16" t="n">
        <v>1921548.85</v>
      </c>
      <c r="AI158" s="16" t="n">
        <v>23.24</v>
      </c>
      <c r="AJ158" s="16" t="n">
        <v>294505.44</v>
      </c>
      <c r="AK158" s="16" t="n">
        <v>12324144.74</v>
      </c>
      <c r="AL158" s="16" t="n">
        <v>352075.92</v>
      </c>
      <c r="AM158" s="16" t="n">
        <v>20</v>
      </c>
      <c r="AN158" s="16" t="n">
        <v>1339.67</v>
      </c>
      <c r="AO158" s="16" t="n">
        <v>353435.59</v>
      </c>
      <c r="AP158" s="16" t="n">
        <v>2444480.62</v>
      </c>
      <c r="AQ158" s="16" t="n">
        <v>30661</v>
      </c>
      <c r="AR158" s="16" t="n">
        <v>86292.52</v>
      </c>
      <c r="AS158" s="16" t="n">
        <v>0</v>
      </c>
      <c r="AT158" s="16" t="n">
        <v>115898.78</v>
      </c>
      <c r="AU158" s="16" t="n">
        <v>2677332.92</v>
      </c>
      <c r="AV158" s="16" t="n">
        <v>0</v>
      </c>
      <c r="AW158" s="16" t="n">
        <v>0</v>
      </c>
      <c r="AX158" s="16" t="n">
        <v>0</v>
      </c>
      <c r="AY158" s="16" t="n">
        <v>0</v>
      </c>
      <c r="AZ158" s="16" t="n">
        <v>10328.81</v>
      </c>
      <c r="BA158" s="16" t="n">
        <v>362</v>
      </c>
      <c r="BB158" s="16" t="n">
        <v>717.31</v>
      </c>
      <c r="BC158" s="16" t="n">
        <v>0</v>
      </c>
      <c r="BD158" s="16" t="n">
        <v>782.88</v>
      </c>
      <c r="BE158" s="16" t="n">
        <v>12191</v>
      </c>
      <c r="BF158" s="16" t="n">
        <v>2904178.92</v>
      </c>
      <c r="BG158" s="16" t="n">
        <v>115115.9</v>
      </c>
      <c r="BH158" s="16" t="n">
        <v>2354014.77</v>
      </c>
      <c r="BI158" s="16" t="n">
        <v>126359.93</v>
      </c>
      <c r="BJ158" s="16" t="n">
        <v>1.36</v>
      </c>
      <c r="BK158" s="16" t="n">
        <v>123912.94</v>
      </c>
      <c r="BL158" s="16" t="n">
        <v>2604289</v>
      </c>
      <c r="BM158" s="16" t="n">
        <v>475118.58</v>
      </c>
      <c r="BN158" s="16" t="n">
        <v>0</v>
      </c>
      <c r="BO158" s="16" t="n">
        <v>39.56</v>
      </c>
      <c r="BP158" s="16" t="n">
        <v>475158.14</v>
      </c>
      <c r="BQ158" s="16" t="n">
        <v>0</v>
      </c>
      <c r="BR158" s="16" t="n">
        <v>0</v>
      </c>
      <c r="BS158" s="16" t="n">
        <v>0</v>
      </c>
      <c r="BT158" s="16" t="n">
        <v>0</v>
      </c>
      <c r="BU158" s="16" t="n">
        <v>0</v>
      </c>
      <c r="BV158" s="16" t="n">
        <v>0</v>
      </c>
      <c r="BW158" s="16" t="n">
        <v>0</v>
      </c>
      <c r="BX158" s="16" t="n">
        <v>0</v>
      </c>
      <c r="BY158" s="16" t="n">
        <v>0</v>
      </c>
      <c r="BZ158" s="16" t="n">
        <v>0</v>
      </c>
      <c r="CA158" s="16" t="n">
        <v>3079447.14</v>
      </c>
      <c r="CB158" s="16" t="n">
        <v>0</v>
      </c>
      <c r="CC158" s="16" t="n">
        <v>10095480.59</v>
      </c>
      <c r="CD158" s="16" t="n">
        <v>1882103.8</v>
      </c>
      <c r="CE158" s="16" t="n">
        <v>21.88</v>
      </c>
      <c r="CF158" s="16" t="n">
        <v>285668.84</v>
      </c>
      <c r="CG158" s="16" t="n">
        <v>12263275.11</v>
      </c>
      <c r="CH158" s="16" t="n">
        <v>0</v>
      </c>
      <c r="CI158" s="16" t="n">
        <v>0</v>
      </c>
      <c r="CJ158" s="16" t="n">
        <v>0</v>
      </c>
      <c r="CK158" s="16" t="n">
        <v>0</v>
      </c>
      <c r="CL158" s="16" t="n">
        <v>4016.62</v>
      </c>
      <c r="CM158" s="16" t="n">
        <v>0</v>
      </c>
      <c r="CN158" s="16" t="n">
        <v>101.57</v>
      </c>
      <c r="CO158" s="16" t="n">
        <v>85.89</v>
      </c>
      <c r="CP158" s="16" t="n">
        <v>4.04</v>
      </c>
      <c r="CQ158" s="16" t="n">
        <v>9.83</v>
      </c>
      <c r="CR158" s="16" t="n">
        <v>9.99</v>
      </c>
      <c r="CS158" s="16" t="n">
        <v>342</v>
      </c>
      <c r="CT158" s="16" t="n">
        <v>40.17</v>
      </c>
      <c r="CU158" s="16" t="n">
        <v>0</v>
      </c>
    </row>
    <row r="159" customFormat="false" ht="15" hidden="true" customHeight="false" outlineLevel="0" collapsed="false">
      <c r="A159" s="0" t="s">
        <v>201</v>
      </c>
      <c r="B159" s="0" t="s">
        <v>202</v>
      </c>
      <c r="C159" s="0" t="s">
        <v>138</v>
      </c>
      <c r="D159" s="0" t="s">
        <v>139</v>
      </c>
      <c r="E159" s="0" t="n">
        <v>1</v>
      </c>
      <c r="F159" s="0" t="n">
        <v>0</v>
      </c>
      <c r="G159" s="0" t="n">
        <v>1</v>
      </c>
      <c r="H159" s="0" t="n">
        <v>1</v>
      </c>
      <c r="I159" s="0" t="n">
        <v>0</v>
      </c>
      <c r="J159" s="0" t="n">
        <v>1</v>
      </c>
      <c r="K159" s="0" t="n">
        <v>0</v>
      </c>
      <c r="L159" s="0" t="n">
        <v>1</v>
      </c>
      <c r="M159" s="0" t="n">
        <v>0</v>
      </c>
      <c r="N159" s="0" t="n">
        <v>1</v>
      </c>
      <c r="O159" s="0" t="n">
        <v>300</v>
      </c>
      <c r="P159" s="0" t="n">
        <v>0</v>
      </c>
      <c r="Q159" s="0" t="n">
        <v>300</v>
      </c>
      <c r="R159" s="0" t="n">
        <v>0</v>
      </c>
      <c r="S159" s="0" t="n">
        <v>0</v>
      </c>
      <c r="T159" s="0" t="n">
        <v>0</v>
      </c>
      <c r="U159" s="0" t="n">
        <v>300</v>
      </c>
      <c r="V159" s="0" t="n">
        <v>0</v>
      </c>
      <c r="W159" s="0" t="n">
        <v>300</v>
      </c>
      <c r="X159" s="0" t="n">
        <v>0</v>
      </c>
      <c r="Y159" s="0" t="n">
        <v>0</v>
      </c>
      <c r="Z159" s="0" t="n">
        <v>14145</v>
      </c>
      <c r="AA159" s="0" t="n">
        <v>0</v>
      </c>
      <c r="AB159" s="0" t="n">
        <v>14145</v>
      </c>
      <c r="AC159" s="0" t="n">
        <v>0</v>
      </c>
      <c r="AD159" s="0" t="n">
        <v>0</v>
      </c>
      <c r="AE159" s="0" t="n">
        <v>14145</v>
      </c>
      <c r="AF159" s="0" t="n">
        <v>0</v>
      </c>
      <c r="AG159" s="0" t="n">
        <v>0</v>
      </c>
      <c r="AH159" s="0" t="n">
        <v>0</v>
      </c>
      <c r="AI159" s="0" t="n">
        <v>0</v>
      </c>
      <c r="AJ159" s="0" t="n">
        <v>0</v>
      </c>
      <c r="AK159" s="0" t="n">
        <v>0</v>
      </c>
      <c r="AL159" s="0" t="n">
        <v>0</v>
      </c>
      <c r="AM159" s="0" t="n">
        <v>0</v>
      </c>
      <c r="AN159" s="0" t="n">
        <v>0</v>
      </c>
      <c r="AO159" s="0" t="n">
        <v>0</v>
      </c>
      <c r="AP159" s="0" t="n">
        <v>189222.08</v>
      </c>
      <c r="AQ159" s="0" t="n">
        <v>0</v>
      </c>
      <c r="AR159" s="0" t="n">
        <v>0</v>
      </c>
      <c r="AS159" s="0" t="n">
        <v>0</v>
      </c>
      <c r="AT159" s="0" t="n">
        <v>9356.92</v>
      </c>
      <c r="AU159" s="0" t="n">
        <v>198579</v>
      </c>
      <c r="AV159" s="0" t="n">
        <v>0</v>
      </c>
      <c r="AW159" s="0" t="n">
        <v>0</v>
      </c>
      <c r="AX159" s="0" t="n">
        <v>0</v>
      </c>
      <c r="AY159" s="0" t="n">
        <v>0</v>
      </c>
      <c r="AZ159" s="0" t="n">
        <v>0</v>
      </c>
      <c r="BA159" s="0" t="n">
        <v>0</v>
      </c>
      <c r="BB159" s="0" t="n">
        <v>0</v>
      </c>
      <c r="BC159" s="0" t="n">
        <v>0</v>
      </c>
      <c r="BD159" s="0" t="n">
        <v>0</v>
      </c>
      <c r="BE159" s="0" t="n">
        <v>0</v>
      </c>
      <c r="BF159" s="0" t="n">
        <v>189222.08</v>
      </c>
      <c r="BG159" s="0" t="n">
        <v>9356.92</v>
      </c>
      <c r="BH159" s="0" t="n">
        <v>189222.08</v>
      </c>
      <c r="BI159" s="0" t="n">
        <v>0</v>
      </c>
      <c r="BJ159" s="0" t="n">
        <v>0</v>
      </c>
      <c r="BK159" s="0" t="n">
        <v>9356.92</v>
      </c>
      <c r="BL159" s="0" t="n">
        <v>198579</v>
      </c>
      <c r="BM159" s="0" t="n">
        <v>0</v>
      </c>
      <c r="BN159" s="0" t="n">
        <v>0</v>
      </c>
      <c r="BO159" s="0" t="n">
        <v>0</v>
      </c>
      <c r="BP159" s="0" t="n">
        <v>0</v>
      </c>
      <c r="BQ159" s="0" t="n">
        <v>0</v>
      </c>
      <c r="BR159" s="0" t="n">
        <v>0</v>
      </c>
      <c r="BS159" s="0" t="n">
        <v>0</v>
      </c>
      <c r="BT159" s="0" t="n">
        <v>0</v>
      </c>
      <c r="BU159" s="0" t="n">
        <v>0</v>
      </c>
      <c r="BV159" s="0" t="n">
        <v>0</v>
      </c>
      <c r="BW159" s="0" t="n">
        <v>0</v>
      </c>
      <c r="BX159" s="0" t="n">
        <v>0</v>
      </c>
      <c r="BY159" s="0" t="n">
        <v>0</v>
      </c>
      <c r="BZ159" s="0" t="n">
        <v>0</v>
      </c>
      <c r="CA159" s="0" t="n">
        <v>198579</v>
      </c>
      <c r="CB159" s="0" t="n">
        <v>0</v>
      </c>
      <c r="CC159" s="0" t="n">
        <v>0</v>
      </c>
      <c r="CD159" s="0" t="n">
        <v>0</v>
      </c>
      <c r="CE159" s="0" t="n">
        <v>0</v>
      </c>
      <c r="CF159" s="0" t="n">
        <v>0</v>
      </c>
      <c r="CG159" s="0" t="n">
        <v>0</v>
      </c>
      <c r="CH159" s="0" t="n">
        <v>0</v>
      </c>
      <c r="CI159" s="0" t="n">
        <v>100</v>
      </c>
      <c r="CJ159" s="0" t="n">
        <v>100</v>
      </c>
      <c r="CK159" s="0" t="n">
        <v>0</v>
      </c>
      <c r="CL159" s="0" t="n">
        <v>1414500</v>
      </c>
      <c r="CM159" s="0" t="n">
        <v>0</v>
      </c>
      <c r="CN159" s="0" t="n">
        <v>100</v>
      </c>
      <c r="CO159" s="0" t="n">
        <v>100</v>
      </c>
      <c r="CP159" s="0" t="n">
        <v>0</v>
      </c>
      <c r="CQ159" s="0" t="n">
        <v>14.04</v>
      </c>
      <c r="CR159" s="0" t="n">
        <v>14.04</v>
      </c>
      <c r="CS159" s="0" t="n">
        <v>198579</v>
      </c>
      <c r="CT159" s="0" t="n">
        <v>14145</v>
      </c>
      <c r="CU159" s="0" t="n">
        <v>0</v>
      </c>
    </row>
    <row r="160" customFormat="false" ht="15" hidden="true" customHeight="false" outlineLevel="0" collapsed="false">
      <c r="A160" s="15" t="s">
        <v>201</v>
      </c>
      <c r="B160" s="15" t="s">
        <v>202</v>
      </c>
      <c r="C160" s="15" t="s">
        <v>138</v>
      </c>
      <c r="D160" s="15" t="s">
        <v>142</v>
      </c>
      <c r="E160" s="16" t="n">
        <v>1</v>
      </c>
      <c r="F160" s="16" t="n">
        <v>0</v>
      </c>
      <c r="G160" s="16" t="n">
        <v>1</v>
      </c>
      <c r="H160" s="16" t="n">
        <v>1</v>
      </c>
      <c r="I160" s="16" t="n">
        <v>0</v>
      </c>
      <c r="J160" s="16" t="n">
        <v>1</v>
      </c>
      <c r="K160" s="16" t="n">
        <v>0</v>
      </c>
      <c r="L160" s="16" t="n">
        <v>1</v>
      </c>
      <c r="M160" s="16" t="n">
        <v>0</v>
      </c>
      <c r="N160" s="16" t="n">
        <v>1</v>
      </c>
      <c r="O160" s="16" t="n">
        <v>300</v>
      </c>
      <c r="P160" s="16" t="n">
        <v>0</v>
      </c>
      <c r="Q160" s="16" t="n">
        <v>300</v>
      </c>
      <c r="R160" s="16" t="n">
        <v>0</v>
      </c>
      <c r="S160" s="16" t="n">
        <v>0</v>
      </c>
      <c r="T160" s="16" t="n">
        <v>0</v>
      </c>
      <c r="U160" s="16" t="n">
        <v>300</v>
      </c>
      <c r="V160" s="16" t="n">
        <v>0</v>
      </c>
      <c r="W160" s="16" t="n">
        <v>300</v>
      </c>
      <c r="X160" s="16" t="n">
        <v>0</v>
      </c>
      <c r="Y160" s="16" t="n">
        <v>0</v>
      </c>
      <c r="Z160" s="16" t="n">
        <v>14145</v>
      </c>
      <c r="AA160" s="16" t="n">
        <v>0</v>
      </c>
      <c r="AB160" s="16" t="n">
        <v>14145</v>
      </c>
      <c r="AC160" s="16" t="n">
        <v>0</v>
      </c>
      <c r="AD160" s="16" t="n">
        <v>0</v>
      </c>
      <c r="AE160" s="16" t="n">
        <v>14145</v>
      </c>
      <c r="AF160" s="16" t="n">
        <v>0</v>
      </c>
      <c r="AG160" s="16" t="n">
        <v>0</v>
      </c>
      <c r="AH160" s="16" t="n">
        <v>0</v>
      </c>
      <c r="AI160" s="16" t="n">
        <v>0</v>
      </c>
      <c r="AJ160" s="16" t="n">
        <v>0</v>
      </c>
      <c r="AK160" s="16" t="n">
        <v>0</v>
      </c>
      <c r="AL160" s="16" t="n">
        <v>0</v>
      </c>
      <c r="AM160" s="16" t="n">
        <v>0</v>
      </c>
      <c r="AN160" s="16" t="n">
        <v>0</v>
      </c>
      <c r="AO160" s="16" t="n">
        <v>0</v>
      </c>
      <c r="AP160" s="16" t="n">
        <v>189222.08</v>
      </c>
      <c r="AQ160" s="16" t="n">
        <v>0</v>
      </c>
      <c r="AR160" s="16" t="n">
        <v>0</v>
      </c>
      <c r="AS160" s="16" t="n">
        <v>0</v>
      </c>
      <c r="AT160" s="16" t="n">
        <v>9356.92</v>
      </c>
      <c r="AU160" s="16" t="n">
        <v>198579</v>
      </c>
      <c r="AV160" s="16" t="n">
        <v>0</v>
      </c>
      <c r="AW160" s="16" t="n">
        <v>0</v>
      </c>
      <c r="AX160" s="16" t="n">
        <v>0</v>
      </c>
      <c r="AY160" s="16" t="n">
        <v>0</v>
      </c>
      <c r="AZ160" s="16" t="n">
        <v>0</v>
      </c>
      <c r="BA160" s="16" t="n">
        <v>0</v>
      </c>
      <c r="BB160" s="16" t="n">
        <v>0</v>
      </c>
      <c r="BC160" s="16" t="n">
        <v>0</v>
      </c>
      <c r="BD160" s="16" t="n">
        <v>0</v>
      </c>
      <c r="BE160" s="16" t="n">
        <v>0</v>
      </c>
      <c r="BF160" s="16" t="n">
        <v>189222.08</v>
      </c>
      <c r="BG160" s="16" t="n">
        <v>9356.92</v>
      </c>
      <c r="BH160" s="16" t="n">
        <v>189222.08</v>
      </c>
      <c r="BI160" s="16" t="n">
        <v>0</v>
      </c>
      <c r="BJ160" s="16" t="n">
        <v>0</v>
      </c>
      <c r="BK160" s="16" t="n">
        <v>9356.92</v>
      </c>
      <c r="BL160" s="16" t="n">
        <v>198579</v>
      </c>
      <c r="BM160" s="16" t="n">
        <v>0</v>
      </c>
      <c r="BN160" s="16" t="n">
        <v>0</v>
      </c>
      <c r="BO160" s="16" t="n">
        <v>0</v>
      </c>
      <c r="BP160" s="16" t="n">
        <v>0</v>
      </c>
      <c r="BQ160" s="16" t="n">
        <v>0</v>
      </c>
      <c r="BR160" s="16" t="n">
        <v>0</v>
      </c>
      <c r="BS160" s="16" t="n">
        <v>0</v>
      </c>
      <c r="BT160" s="16" t="n">
        <v>0</v>
      </c>
      <c r="BU160" s="16" t="n">
        <v>0</v>
      </c>
      <c r="BV160" s="16" t="n">
        <v>0</v>
      </c>
      <c r="BW160" s="16" t="n">
        <v>0</v>
      </c>
      <c r="BX160" s="16" t="n">
        <v>0</v>
      </c>
      <c r="BY160" s="16" t="n">
        <v>0</v>
      </c>
      <c r="BZ160" s="16" t="n">
        <v>0</v>
      </c>
      <c r="CA160" s="16" t="n">
        <v>198579</v>
      </c>
      <c r="CB160" s="16" t="n">
        <v>0</v>
      </c>
      <c r="CC160" s="16" t="n">
        <v>0</v>
      </c>
      <c r="CD160" s="16" t="n">
        <v>0</v>
      </c>
      <c r="CE160" s="16" t="n">
        <v>0</v>
      </c>
      <c r="CF160" s="16" t="n">
        <v>0</v>
      </c>
      <c r="CG160" s="16" t="n">
        <v>0</v>
      </c>
      <c r="CH160" s="16" t="n">
        <v>0</v>
      </c>
      <c r="CI160" s="16" t="n">
        <v>100</v>
      </c>
      <c r="CJ160" s="16" t="n">
        <v>100</v>
      </c>
      <c r="CK160" s="16" t="n">
        <v>0</v>
      </c>
      <c r="CL160" s="16" t="n">
        <v>1414500</v>
      </c>
      <c r="CM160" s="16" t="n">
        <v>0</v>
      </c>
      <c r="CN160" s="16" t="n">
        <v>100</v>
      </c>
      <c r="CO160" s="16" t="n">
        <v>100</v>
      </c>
      <c r="CP160" s="16" t="n">
        <v>0</v>
      </c>
      <c r="CQ160" s="16" t="n">
        <v>14.04</v>
      </c>
      <c r="CR160" s="16" t="n">
        <v>14.04</v>
      </c>
      <c r="CS160" s="16" t="n">
        <v>198579</v>
      </c>
      <c r="CT160" s="16" t="n">
        <v>14145</v>
      </c>
      <c r="CU160" s="16" t="n">
        <v>0</v>
      </c>
    </row>
    <row r="161" customFormat="false" ht="15" hidden="true" customHeight="false" outlineLevel="0" collapsed="false">
      <c r="A161" s="0" t="s">
        <v>201</v>
      </c>
      <c r="B161" s="0" t="s">
        <v>202</v>
      </c>
      <c r="C161" s="0" t="s">
        <v>203</v>
      </c>
      <c r="D161" s="0" t="s">
        <v>204</v>
      </c>
      <c r="E161" s="0" t="n">
        <v>0</v>
      </c>
      <c r="F161" s="0" t="n">
        <v>1</v>
      </c>
      <c r="G161" s="0" t="n">
        <v>1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91</v>
      </c>
      <c r="T161" s="0" t="n">
        <v>91</v>
      </c>
      <c r="U161" s="0" t="n">
        <v>0</v>
      </c>
      <c r="V161" s="0" t="n">
        <v>80</v>
      </c>
      <c r="W161" s="0" t="n">
        <v>8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-1121.61</v>
      </c>
      <c r="AH161" s="0" t="n">
        <v>0</v>
      </c>
      <c r="AI161" s="0" t="n">
        <v>0</v>
      </c>
      <c r="AJ161" s="0" t="n">
        <v>0</v>
      </c>
      <c r="AK161" s="0" t="n">
        <v>-1121.61</v>
      </c>
      <c r="AL161" s="0" t="n">
        <v>0</v>
      </c>
      <c r="AM161" s="0" t="n">
        <v>0</v>
      </c>
      <c r="AN161" s="0" t="n">
        <v>0</v>
      </c>
      <c r="AO161" s="0" t="n">
        <v>0</v>
      </c>
      <c r="AP161" s="0" t="n">
        <v>0</v>
      </c>
      <c r="AQ161" s="0" t="n">
        <v>0</v>
      </c>
      <c r="AR161" s="0" t="n">
        <v>0</v>
      </c>
      <c r="AS161" s="0" t="n">
        <v>0</v>
      </c>
      <c r="AT161" s="0" t="n">
        <v>0</v>
      </c>
      <c r="AU161" s="0" t="n">
        <v>0</v>
      </c>
      <c r="AV161" s="0" t="n">
        <v>0</v>
      </c>
      <c r="AW161" s="0" t="n">
        <v>0</v>
      </c>
      <c r="AX161" s="0" t="n">
        <v>0</v>
      </c>
      <c r="AY161" s="0" t="n">
        <v>0</v>
      </c>
      <c r="AZ161" s="0" t="n">
        <v>0</v>
      </c>
      <c r="BA161" s="0" t="n">
        <v>0</v>
      </c>
      <c r="BB161" s="0" t="n">
        <v>0</v>
      </c>
      <c r="BC161" s="0" t="n">
        <v>0</v>
      </c>
      <c r="BD161" s="0" t="n">
        <v>0</v>
      </c>
      <c r="BE161" s="0" t="n">
        <v>0</v>
      </c>
      <c r="BF161" s="0" t="n">
        <v>0</v>
      </c>
      <c r="BG161" s="0" t="n">
        <v>0</v>
      </c>
      <c r="BH161" s="0" t="n">
        <v>0</v>
      </c>
      <c r="BI161" s="0" t="n">
        <v>0</v>
      </c>
      <c r="BJ161" s="0" t="n">
        <v>0</v>
      </c>
      <c r="BK161" s="0" t="n">
        <v>0</v>
      </c>
      <c r="BL161" s="0" t="n">
        <v>0</v>
      </c>
      <c r="BM161" s="0" t="n">
        <v>0</v>
      </c>
      <c r="BN161" s="0" t="n">
        <v>0</v>
      </c>
      <c r="BO161" s="0" t="n">
        <v>0</v>
      </c>
      <c r="BP161" s="0" t="n">
        <v>0</v>
      </c>
      <c r="BQ161" s="0" t="n">
        <v>0</v>
      </c>
      <c r="BR161" s="0" t="n">
        <v>0</v>
      </c>
      <c r="BS161" s="0" t="n">
        <v>0</v>
      </c>
      <c r="BT161" s="0" t="n">
        <v>0</v>
      </c>
      <c r="BU161" s="0" t="n">
        <v>0</v>
      </c>
      <c r="BV161" s="0" t="n">
        <v>0</v>
      </c>
      <c r="BW161" s="0" t="n">
        <v>0</v>
      </c>
      <c r="BX161" s="0" t="n">
        <v>0</v>
      </c>
      <c r="BY161" s="0" t="n">
        <v>0</v>
      </c>
      <c r="BZ161" s="0" t="n">
        <v>0</v>
      </c>
      <c r="CA161" s="0" t="n">
        <v>0</v>
      </c>
      <c r="CB161" s="0" t="n">
        <v>0</v>
      </c>
      <c r="CC161" s="0" t="n">
        <v>-1121.61</v>
      </c>
      <c r="CD161" s="0" t="n">
        <v>0</v>
      </c>
      <c r="CE161" s="0" t="n">
        <v>0</v>
      </c>
      <c r="CF161" s="0" t="n">
        <v>0</v>
      </c>
      <c r="CG161" s="0" t="n">
        <v>-1121.61</v>
      </c>
      <c r="CH161" s="0" t="n">
        <v>0</v>
      </c>
      <c r="CI161" s="0" t="n">
        <v>0</v>
      </c>
      <c r="CJ161" s="0" t="n">
        <v>0</v>
      </c>
      <c r="CK161" s="0" t="n">
        <v>0</v>
      </c>
      <c r="CM161" s="0" t="n">
        <v>0</v>
      </c>
      <c r="CN161" s="0" t="n">
        <v>0</v>
      </c>
      <c r="CO161" s="0" t="n">
        <v>0</v>
      </c>
      <c r="CP161" s="0" t="n">
        <v>-1121.61</v>
      </c>
      <c r="CQ161" s="0" t="n">
        <v>0</v>
      </c>
      <c r="CR161" s="0" t="n">
        <v>0</v>
      </c>
      <c r="CS161" s="0" t="n">
        <v>0</v>
      </c>
      <c r="CT161" s="0" t="n">
        <v>0</v>
      </c>
      <c r="CU161" s="0" t="n">
        <v>0</v>
      </c>
    </row>
    <row r="162" customFormat="false" ht="15" hidden="true" customHeight="false" outlineLevel="0" collapsed="false">
      <c r="A162" s="15" t="s">
        <v>201</v>
      </c>
      <c r="B162" s="15" t="s">
        <v>202</v>
      </c>
      <c r="C162" s="15" t="s">
        <v>203</v>
      </c>
      <c r="D162" s="15" t="s">
        <v>205</v>
      </c>
      <c r="E162" s="16" t="n">
        <v>0</v>
      </c>
      <c r="F162" s="16" t="n">
        <v>1</v>
      </c>
      <c r="G162" s="16" t="n">
        <v>1</v>
      </c>
      <c r="H162" s="16" t="n">
        <v>0</v>
      </c>
      <c r="I162" s="16" t="n">
        <v>0</v>
      </c>
      <c r="J162" s="16" t="n">
        <v>0</v>
      </c>
      <c r="K162" s="16" t="n">
        <v>0</v>
      </c>
      <c r="L162" s="16" t="n">
        <v>0</v>
      </c>
      <c r="M162" s="16" t="n">
        <v>0</v>
      </c>
      <c r="N162" s="16" t="n">
        <v>0</v>
      </c>
      <c r="O162" s="16" t="n">
        <v>0</v>
      </c>
      <c r="P162" s="16" t="n">
        <v>0</v>
      </c>
      <c r="Q162" s="16" t="n">
        <v>0</v>
      </c>
      <c r="R162" s="16" t="n">
        <v>0</v>
      </c>
      <c r="S162" s="16" t="n">
        <v>91</v>
      </c>
      <c r="T162" s="16" t="n">
        <v>91</v>
      </c>
      <c r="U162" s="16" t="n">
        <v>0</v>
      </c>
      <c r="V162" s="16" t="n">
        <v>80</v>
      </c>
      <c r="W162" s="16" t="n">
        <v>80</v>
      </c>
      <c r="X162" s="16" t="n">
        <v>0</v>
      </c>
      <c r="Y162" s="16" t="n">
        <v>0</v>
      </c>
      <c r="Z162" s="16" t="n">
        <v>0</v>
      </c>
      <c r="AA162" s="16" t="n">
        <v>0</v>
      </c>
      <c r="AB162" s="16" t="n">
        <v>0</v>
      </c>
      <c r="AC162" s="16" t="n">
        <v>0</v>
      </c>
      <c r="AD162" s="16" t="n">
        <v>0</v>
      </c>
      <c r="AE162" s="16" t="n">
        <v>0</v>
      </c>
      <c r="AF162" s="16" t="n">
        <v>0</v>
      </c>
      <c r="AG162" s="16" t="n">
        <v>-1121.61</v>
      </c>
      <c r="AH162" s="16" t="n">
        <v>0</v>
      </c>
      <c r="AI162" s="16" t="n">
        <v>0</v>
      </c>
      <c r="AJ162" s="16" t="n">
        <v>0</v>
      </c>
      <c r="AK162" s="16" t="n">
        <v>-1121.61</v>
      </c>
      <c r="AL162" s="16" t="n">
        <v>0</v>
      </c>
      <c r="AM162" s="16" t="n">
        <v>0</v>
      </c>
      <c r="AN162" s="16" t="n">
        <v>0</v>
      </c>
      <c r="AO162" s="16" t="n">
        <v>0</v>
      </c>
      <c r="AP162" s="16" t="n">
        <v>0</v>
      </c>
      <c r="AQ162" s="16" t="n">
        <v>0</v>
      </c>
      <c r="AR162" s="16" t="n">
        <v>0</v>
      </c>
      <c r="AS162" s="16" t="n">
        <v>0</v>
      </c>
      <c r="AT162" s="16" t="n">
        <v>0</v>
      </c>
      <c r="AU162" s="16" t="n">
        <v>0</v>
      </c>
      <c r="AV162" s="16" t="n">
        <v>0</v>
      </c>
      <c r="AW162" s="16" t="n">
        <v>0</v>
      </c>
      <c r="AX162" s="16" t="n">
        <v>0</v>
      </c>
      <c r="AY162" s="16" t="n">
        <v>0</v>
      </c>
      <c r="AZ162" s="16" t="n">
        <v>0</v>
      </c>
      <c r="BA162" s="16" t="n">
        <v>0</v>
      </c>
      <c r="BB162" s="16" t="n">
        <v>0</v>
      </c>
      <c r="BC162" s="16" t="n">
        <v>0</v>
      </c>
      <c r="BD162" s="16" t="n">
        <v>0</v>
      </c>
      <c r="BE162" s="16" t="n">
        <v>0</v>
      </c>
      <c r="BF162" s="16" t="n">
        <v>0</v>
      </c>
      <c r="BG162" s="16" t="n">
        <v>0</v>
      </c>
      <c r="BH162" s="16" t="n">
        <v>0</v>
      </c>
      <c r="BI162" s="16" t="n">
        <v>0</v>
      </c>
      <c r="BJ162" s="16" t="n">
        <v>0</v>
      </c>
      <c r="BK162" s="16" t="n">
        <v>0</v>
      </c>
      <c r="BL162" s="16" t="n">
        <v>0</v>
      </c>
      <c r="BM162" s="16" t="n">
        <v>0</v>
      </c>
      <c r="BN162" s="16" t="n">
        <v>0</v>
      </c>
      <c r="BO162" s="16" t="n">
        <v>0</v>
      </c>
      <c r="BP162" s="16" t="n">
        <v>0</v>
      </c>
      <c r="BQ162" s="16" t="n">
        <v>0</v>
      </c>
      <c r="BR162" s="16" t="n">
        <v>0</v>
      </c>
      <c r="BS162" s="16" t="n">
        <v>0</v>
      </c>
      <c r="BT162" s="16" t="n">
        <v>0</v>
      </c>
      <c r="BU162" s="16" t="n">
        <v>0</v>
      </c>
      <c r="BV162" s="16" t="n">
        <v>0</v>
      </c>
      <c r="BW162" s="16" t="n">
        <v>0</v>
      </c>
      <c r="BX162" s="16" t="n">
        <v>0</v>
      </c>
      <c r="BY162" s="16" t="n">
        <v>0</v>
      </c>
      <c r="BZ162" s="16" t="n">
        <v>0</v>
      </c>
      <c r="CA162" s="16" t="n">
        <v>0</v>
      </c>
      <c r="CB162" s="16" t="n">
        <v>0</v>
      </c>
      <c r="CC162" s="16" t="n">
        <v>-1121.61</v>
      </c>
      <c r="CD162" s="16" t="n">
        <v>0</v>
      </c>
      <c r="CE162" s="16" t="n">
        <v>0</v>
      </c>
      <c r="CF162" s="16" t="n">
        <v>0</v>
      </c>
      <c r="CG162" s="16" t="n">
        <v>-1121.61</v>
      </c>
      <c r="CH162" s="16" t="n">
        <v>0</v>
      </c>
      <c r="CI162" s="16" t="n">
        <v>0</v>
      </c>
      <c r="CJ162" s="16" t="n">
        <v>0</v>
      </c>
      <c r="CK162" s="16" t="n">
        <v>0</v>
      </c>
      <c r="CL162" s="16"/>
      <c r="CM162" s="16" t="n">
        <v>0</v>
      </c>
      <c r="CN162" s="16" t="n">
        <v>0</v>
      </c>
      <c r="CO162" s="16" t="n">
        <v>0</v>
      </c>
      <c r="CP162" s="16" t="n">
        <v>-1121.61</v>
      </c>
      <c r="CQ162" s="16" t="n">
        <v>0</v>
      </c>
      <c r="CR162" s="16" t="n">
        <v>0</v>
      </c>
      <c r="CS162" s="16" t="n">
        <v>0</v>
      </c>
      <c r="CT162" s="16" t="n">
        <v>0</v>
      </c>
      <c r="CU162" s="16" t="n">
        <v>0</v>
      </c>
    </row>
    <row r="163" customFormat="false" ht="15" hidden="true" customHeight="false" outlineLevel="0" collapsed="false">
      <c r="A163" s="0" t="s">
        <v>201</v>
      </c>
      <c r="B163" s="0" t="s">
        <v>202</v>
      </c>
      <c r="C163" s="0" t="s">
        <v>146</v>
      </c>
      <c r="D163" s="0" t="s">
        <v>147</v>
      </c>
      <c r="E163" s="0" t="n">
        <v>417</v>
      </c>
      <c r="F163" s="0" t="n">
        <v>225</v>
      </c>
      <c r="G163" s="0" t="n">
        <v>642</v>
      </c>
      <c r="H163" s="0" t="n">
        <v>417</v>
      </c>
      <c r="I163" s="0" t="n">
        <v>0</v>
      </c>
      <c r="J163" s="0" t="n">
        <v>417</v>
      </c>
      <c r="K163" s="0" t="n">
        <v>10</v>
      </c>
      <c r="L163" s="0" t="n">
        <v>417</v>
      </c>
      <c r="M163" s="0" t="n">
        <v>0</v>
      </c>
      <c r="N163" s="0" t="n">
        <v>417</v>
      </c>
      <c r="O163" s="0" t="n">
        <v>16.68</v>
      </c>
      <c r="P163" s="0" t="n">
        <v>9</v>
      </c>
      <c r="Q163" s="0" t="n">
        <v>25.68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632</v>
      </c>
      <c r="AB163" s="0" t="n">
        <v>632</v>
      </c>
      <c r="AC163" s="0" t="n">
        <v>0</v>
      </c>
      <c r="AD163" s="0" t="n">
        <v>0</v>
      </c>
      <c r="AE163" s="0" t="n">
        <v>632</v>
      </c>
      <c r="AF163" s="0" t="n">
        <v>0</v>
      </c>
      <c r="AG163" s="0" t="n">
        <v>54200.5</v>
      </c>
      <c r="AH163" s="0" t="n">
        <v>38300.13</v>
      </c>
      <c r="AI163" s="0" t="n">
        <v>0.12</v>
      </c>
      <c r="AJ163" s="0" t="n">
        <v>7599.29</v>
      </c>
      <c r="AK163" s="0" t="n">
        <v>100100.04</v>
      </c>
      <c r="AL163" s="0" t="n">
        <v>29525.83</v>
      </c>
      <c r="AM163" s="0" t="n">
        <v>0</v>
      </c>
      <c r="AN163" s="0" t="n">
        <v>994.13</v>
      </c>
      <c r="AO163" s="0" t="n">
        <v>30519.96</v>
      </c>
      <c r="AP163" s="0" t="n">
        <v>0</v>
      </c>
      <c r="AQ163" s="0" t="n">
        <v>0</v>
      </c>
      <c r="AR163" s="0" t="n">
        <v>0</v>
      </c>
      <c r="AS163" s="0" t="n">
        <v>0</v>
      </c>
      <c r="AT163" s="0" t="n">
        <v>0</v>
      </c>
      <c r="AU163" s="0" t="n">
        <v>0</v>
      </c>
      <c r="AV163" s="0" t="n">
        <v>0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0</v>
      </c>
      <c r="BB163" s="0" t="n">
        <v>0</v>
      </c>
      <c r="BC163" s="0" t="n">
        <v>0</v>
      </c>
      <c r="BD163" s="0" t="n">
        <v>0</v>
      </c>
      <c r="BE163" s="0" t="n">
        <v>0</v>
      </c>
      <c r="BF163" s="0" t="n">
        <v>30519.96</v>
      </c>
      <c r="BG163" s="0" t="n">
        <v>0</v>
      </c>
      <c r="BH163" s="0" t="n">
        <v>15898.53</v>
      </c>
      <c r="BI163" s="0" t="n">
        <v>1968.89</v>
      </c>
      <c r="BJ163" s="0" t="n">
        <v>0.11</v>
      </c>
      <c r="BK163" s="0" t="n">
        <v>963.47</v>
      </c>
      <c r="BL163" s="0" t="n">
        <v>18831</v>
      </c>
      <c r="BM163" s="0" t="n">
        <v>29524.96</v>
      </c>
      <c r="BN163" s="0" t="n">
        <v>0</v>
      </c>
      <c r="BO163" s="0" t="n">
        <v>0</v>
      </c>
      <c r="BP163" s="0" t="n">
        <v>29524.96</v>
      </c>
      <c r="BQ163" s="0" t="n">
        <v>0</v>
      </c>
      <c r="BR163" s="0" t="n">
        <v>0</v>
      </c>
      <c r="BS163" s="0" t="n">
        <v>0</v>
      </c>
      <c r="BT163" s="0" t="n">
        <v>0</v>
      </c>
      <c r="BU163" s="0" t="n">
        <v>0</v>
      </c>
      <c r="BV163" s="0" t="n">
        <v>0</v>
      </c>
      <c r="BW163" s="0" t="n">
        <v>0</v>
      </c>
      <c r="BX163" s="0" t="n">
        <v>0</v>
      </c>
      <c r="BY163" s="0" t="n">
        <v>0</v>
      </c>
      <c r="BZ163" s="0" t="n">
        <v>0</v>
      </c>
      <c r="CA163" s="0" t="n">
        <v>48355.96</v>
      </c>
      <c r="CB163" s="0" t="n">
        <v>0</v>
      </c>
      <c r="CC163" s="0" t="n">
        <v>38302.84</v>
      </c>
      <c r="CD163" s="0" t="n">
        <v>37325.37</v>
      </c>
      <c r="CE163" s="0" t="n">
        <v>0.01</v>
      </c>
      <c r="CF163" s="0" t="n">
        <v>6635.82</v>
      </c>
      <c r="CG163" s="0" t="n">
        <v>82264.04</v>
      </c>
      <c r="CH163" s="0" t="n">
        <v>0</v>
      </c>
      <c r="CI163" s="0" t="n">
        <v>0</v>
      </c>
      <c r="CJ163" s="0" t="n">
        <v>0</v>
      </c>
      <c r="CK163" s="0" t="n">
        <v>0</v>
      </c>
      <c r="CL163" s="0" t="n">
        <v>98.44</v>
      </c>
      <c r="CM163" s="0" t="n">
        <v>0</v>
      </c>
      <c r="CN163" s="0" t="n">
        <v>157.28</v>
      </c>
      <c r="CO163" s="0" t="n">
        <v>61.25</v>
      </c>
      <c r="CP163" s="0" t="n">
        <v>2.68</v>
      </c>
      <c r="CQ163" s="0" t="n">
        <v>27.2</v>
      </c>
      <c r="CR163" s="0" t="n">
        <v>43.1</v>
      </c>
      <c r="CS163" s="0" t="n">
        <v>29</v>
      </c>
      <c r="CT163" s="0" t="n">
        <v>0.98</v>
      </c>
      <c r="CU163" s="0" t="n">
        <v>0</v>
      </c>
    </row>
    <row r="164" customFormat="false" ht="15" hidden="true" customHeight="false" outlineLevel="0" collapsed="false">
      <c r="A164" s="0" t="s">
        <v>201</v>
      </c>
      <c r="B164" s="0" t="s">
        <v>202</v>
      </c>
      <c r="C164" s="0" t="s">
        <v>146</v>
      </c>
      <c r="D164" s="0" t="s">
        <v>148</v>
      </c>
      <c r="E164" s="0" t="n">
        <v>997</v>
      </c>
      <c r="F164" s="0" t="n">
        <v>0</v>
      </c>
      <c r="G164" s="0" t="n">
        <v>997</v>
      </c>
      <c r="H164" s="0" t="n">
        <v>997</v>
      </c>
      <c r="I164" s="0" t="n">
        <v>0</v>
      </c>
      <c r="J164" s="0" t="n">
        <v>997</v>
      </c>
      <c r="K164" s="0" t="n">
        <v>33</v>
      </c>
      <c r="L164" s="0" t="n">
        <v>997</v>
      </c>
      <c r="M164" s="0" t="n">
        <v>0</v>
      </c>
      <c r="N164" s="0" t="n">
        <v>997</v>
      </c>
      <c r="O164" s="0" t="n">
        <v>39.88</v>
      </c>
      <c r="P164" s="0" t="n">
        <v>0</v>
      </c>
      <c r="Q164" s="0" t="n">
        <v>39.88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22652</v>
      </c>
      <c r="AB164" s="0" t="n">
        <v>22652</v>
      </c>
      <c r="AC164" s="0" t="n">
        <v>0</v>
      </c>
      <c r="AD164" s="0" t="n">
        <v>109</v>
      </c>
      <c r="AE164" s="0" t="n">
        <v>22652</v>
      </c>
      <c r="AF164" s="0" t="n">
        <v>0</v>
      </c>
      <c r="AG164" s="0" t="n">
        <v>-45710.42</v>
      </c>
      <c r="AH164" s="0" t="n">
        <v>15112.91</v>
      </c>
      <c r="AI164" s="0" t="n">
        <v>0.27</v>
      </c>
      <c r="AJ164" s="0" t="n">
        <v>5771.12</v>
      </c>
      <c r="AK164" s="0" t="n">
        <v>-24826.12</v>
      </c>
      <c r="AL164" s="0" t="n">
        <v>195280.8</v>
      </c>
      <c r="AM164" s="0" t="n">
        <v>0</v>
      </c>
      <c r="AN164" s="0" t="n">
        <v>1033.44</v>
      </c>
      <c r="AO164" s="0" t="n">
        <v>196314.24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0</v>
      </c>
      <c r="AU164" s="0" t="n">
        <v>0</v>
      </c>
      <c r="AV164" s="0" t="n">
        <v>0</v>
      </c>
      <c r="AW164" s="0" t="n">
        <v>0</v>
      </c>
      <c r="AX164" s="0" t="n">
        <v>0</v>
      </c>
      <c r="AY164" s="0" t="n">
        <v>0</v>
      </c>
      <c r="AZ164" s="0" t="n">
        <v>0</v>
      </c>
      <c r="BA164" s="0" t="n">
        <v>0</v>
      </c>
      <c r="BB164" s="0" t="n">
        <v>0</v>
      </c>
      <c r="BC164" s="0" t="n">
        <v>0</v>
      </c>
      <c r="BD164" s="0" t="n">
        <v>0</v>
      </c>
      <c r="BE164" s="0" t="n">
        <v>0</v>
      </c>
      <c r="BF164" s="0" t="n">
        <v>196314.24</v>
      </c>
      <c r="BG164" s="0" t="n">
        <v>0</v>
      </c>
      <c r="BH164" s="0" t="n">
        <v>24241.41</v>
      </c>
      <c r="BI164" s="0" t="n">
        <v>3285.89</v>
      </c>
      <c r="BJ164" s="0" t="n">
        <v>0.09</v>
      </c>
      <c r="BK164" s="0" t="n">
        <v>1487.61</v>
      </c>
      <c r="BL164" s="0" t="n">
        <v>29015</v>
      </c>
      <c r="BM164" s="0" t="n">
        <v>195801.24</v>
      </c>
      <c r="BN164" s="0" t="n">
        <v>0</v>
      </c>
      <c r="BO164" s="0" t="n">
        <v>0</v>
      </c>
      <c r="BP164" s="0" t="n">
        <v>195801.24</v>
      </c>
      <c r="BQ164" s="0" t="n">
        <v>0</v>
      </c>
      <c r="BR164" s="0" t="n">
        <v>0</v>
      </c>
      <c r="BS164" s="0" t="n">
        <v>0</v>
      </c>
      <c r="BT164" s="0" t="n">
        <v>0</v>
      </c>
      <c r="BU164" s="0" t="n">
        <v>0</v>
      </c>
      <c r="BV164" s="0" t="n">
        <v>0</v>
      </c>
      <c r="BW164" s="0" t="n">
        <v>0</v>
      </c>
      <c r="BX164" s="0" t="n">
        <v>0</v>
      </c>
      <c r="BY164" s="0" t="n">
        <v>0</v>
      </c>
      <c r="BZ164" s="0" t="n">
        <v>0</v>
      </c>
      <c r="CA164" s="0" t="n">
        <v>224816.24</v>
      </c>
      <c r="CB164" s="0" t="n">
        <v>0</v>
      </c>
      <c r="CC164" s="0" t="n">
        <v>-70472.27</v>
      </c>
      <c r="CD164" s="0" t="n">
        <v>12860.46</v>
      </c>
      <c r="CE164" s="0" t="n">
        <v>0.18</v>
      </c>
      <c r="CF164" s="0" t="n">
        <v>4283.51</v>
      </c>
      <c r="CG164" s="0" t="n">
        <v>-53328.12</v>
      </c>
      <c r="CH164" s="0" t="n">
        <v>0</v>
      </c>
      <c r="CI164" s="0" t="n">
        <v>100</v>
      </c>
      <c r="CJ164" s="0" t="n">
        <v>100</v>
      </c>
      <c r="CK164" s="0" t="n">
        <v>0</v>
      </c>
      <c r="CL164" s="0" t="n">
        <v>2272.02</v>
      </c>
      <c r="CM164" s="0" t="n">
        <v>0</v>
      </c>
      <c r="CN164" s="0" t="n">
        <v>114.52</v>
      </c>
      <c r="CO164" s="0" t="n">
        <v>14.78</v>
      </c>
      <c r="CP164" s="0" t="n">
        <v>-0.27</v>
      </c>
      <c r="CQ164" s="0" t="n">
        <v>8.67</v>
      </c>
      <c r="CR164" s="0" t="n">
        <v>9.92</v>
      </c>
      <c r="CS164" s="0" t="n">
        <v>29</v>
      </c>
      <c r="CT164" s="0" t="n">
        <v>22.72</v>
      </c>
      <c r="CU164" s="0" t="n">
        <v>0</v>
      </c>
    </row>
    <row r="165" customFormat="false" ht="15" hidden="true" customHeight="false" outlineLevel="0" collapsed="false">
      <c r="A165" s="0" t="s">
        <v>201</v>
      </c>
      <c r="B165" s="0" t="s">
        <v>202</v>
      </c>
      <c r="C165" s="0" t="s">
        <v>146</v>
      </c>
      <c r="D165" s="0" t="s">
        <v>149</v>
      </c>
      <c r="E165" s="0" t="n">
        <v>257</v>
      </c>
      <c r="F165" s="0" t="n">
        <v>0</v>
      </c>
      <c r="G165" s="0" t="n">
        <v>257</v>
      </c>
      <c r="H165" s="0" t="n">
        <v>257</v>
      </c>
      <c r="I165" s="0" t="n">
        <v>0</v>
      </c>
      <c r="J165" s="0" t="n">
        <v>257</v>
      </c>
      <c r="K165" s="0" t="n">
        <v>4</v>
      </c>
      <c r="L165" s="0" t="n">
        <v>257</v>
      </c>
      <c r="M165" s="0" t="n">
        <v>0</v>
      </c>
      <c r="N165" s="0" t="n">
        <v>257</v>
      </c>
      <c r="O165" s="0" t="n">
        <v>10.42</v>
      </c>
      <c r="P165" s="0" t="n">
        <v>0</v>
      </c>
      <c r="Q165" s="0" t="n">
        <v>10.42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13994</v>
      </c>
      <c r="AA165" s="0" t="n">
        <v>0</v>
      </c>
      <c r="AB165" s="0" t="n">
        <v>13994</v>
      </c>
      <c r="AC165" s="0" t="n">
        <v>0</v>
      </c>
      <c r="AD165" s="0" t="n">
        <v>204</v>
      </c>
      <c r="AE165" s="0" t="n">
        <v>13994</v>
      </c>
      <c r="AF165" s="0" t="n">
        <v>0</v>
      </c>
      <c r="AG165" s="0" t="n">
        <v>38177.69</v>
      </c>
      <c r="AH165" s="0" t="n">
        <v>1790.32</v>
      </c>
      <c r="AI165" s="0" t="n">
        <v>0</v>
      </c>
      <c r="AJ165" s="0" t="n">
        <v>3467.08</v>
      </c>
      <c r="AK165" s="0" t="n">
        <v>43435.09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90056.17</v>
      </c>
      <c r="AQ165" s="0" t="n">
        <v>0</v>
      </c>
      <c r="AR165" s="0" t="n">
        <v>574.68</v>
      </c>
      <c r="AS165" s="0" t="n">
        <v>0</v>
      </c>
      <c r="AT165" s="0" t="n">
        <v>5251.15</v>
      </c>
      <c r="AU165" s="0" t="n">
        <v>95882</v>
      </c>
      <c r="AV165" s="0" t="n">
        <v>0</v>
      </c>
      <c r="AW165" s="0" t="n">
        <v>0</v>
      </c>
      <c r="AX165" s="0" t="n">
        <v>0</v>
      </c>
      <c r="AY165" s="0" t="n">
        <v>0</v>
      </c>
      <c r="AZ165" s="0" t="n">
        <v>0</v>
      </c>
      <c r="BA165" s="0" t="n">
        <v>0</v>
      </c>
      <c r="BB165" s="0" t="n">
        <v>0</v>
      </c>
      <c r="BC165" s="0" t="n">
        <v>0</v>
      </c>
      <c r="BD165" s="0" t="n">
        <v>0</v>
      </c>
      <c r="BE165" s="0" t="n">
        <v>0</v>
      </c>
      <c r="BF165" s="0" t="n">
        <v>90630.85</v>
      </c>
      <c r="BG165" s="0" t="n">
        <v>5251.15</v>
      </c>
      <c r="BH165" s="0" t="n">
        <v>63759.5</v>
      </c>
      <c r="BI165" s="0" t="n">
        <v>1111.18</v>
      </c>
      <c r="BJ165" s="0" t="n">
        <v>0</v>
      </c>
      <c r="BK165" s="0" t="n">
        <v>3887.32</v>
      </c>
      <c r="BL165" s="0" t="n">
        <v>68758</v>
      </c>
      <c r="BM165" s="0" t="n">
        <v>0</v>
      </c>
      <c r="BN165" s="0" t="n">
        <v>0</v>
      </c>
      <c r="BO165" s="0" t="n">
        <v>0</v>
      </c>
      <c r="BP165" s="0" t="n">
        <v>0</v>
      </c>
      <c r="BQ165" s="0" t="n">
        <v>0</v>
      </c>
      <c r="BR165" s="0" t="n">
        <v>0</v>
      </c>
      <c r="BS165" s="0" t="n">
        <v>0</v>
      </c>
      <c r="BT165" s="0" t="n">
        <v>0</v>
      </c>
      <c r="BU165" s="0" t="n">
        <v>0</v>
      </c>
      <c r="BV165" s="0" t="n">
        <v>0</v>
      </c>
      <c r="BW165" s="0" t="n">
        <v>0</v>
      </c>
      <c r="BX165" s="0" t="n">
        <v>0</v>
      </c>
      <c r="BY165" s="0" t="n">
        <v>0</v>
      </c>
      <c r="BZ165" s="0" t="n">
        <v>0</v>
      </c>
      <c r="CA165" s="0" t="n">
        <v>68758</v>
      </c>
      <c r="CB165" s="0" t="n">
        <v>0</v>
      </c>
      <c r="CC165" s="0" t="n">
        <v>64474.36</v>
      </c>
      <c r="CD165" s="0" t="n">
        <v>1253.82</v>
      </c>
      <c r="CE165" s="0" t="n">
        <v>0</v>
      </c>
      <c r="CF165" s="0" t="n">
        <v>4830.91</v>
      </c>
      <c r="CG165" s="0" t="n">
        <v>70559.09</v>
      </c>
      <c r="CH165" s="0" t="n">
        <v>0</v>
      </c>
      <c r="CI165" s="0" t="n">
        <v>100</v>
      </c>
      <c r="CJ165" s="0" t="n">
        <v>100</v>
      </c>
      <c r="CK165" s="0" t="n">
        <v>0</v>
      </c>
      <c r="CL165" s="0" t="n">
        <v>5445.14</v>
      </c>
      <c r="CM165" s="0" t="n">
        <v>0</v>
      </c>
      <c r="CN165" s="0" t="n">
        <v>71.71</v>
      </c>
      <c r="CO165" s="0" t="n">
        <v>71.71</v>
      </c>
      <c r="CP165" s="0" t="n">
        <v>0.74</v>
      </c>
      <c r="CQ165" s="0" t="n">
        <v>6.85</v>
      </c>
      <c r="CR165" s="0" t="n">
        <v>4.91</v>
      </c>
      <c r="CS165" s="0" t="n">
        <v>268</v>
      </c>
      <c r="CT165" s="0" t="n">
        <v>54.45</v>
      </c>
      <c r="CU165" s="0" t="n">
        <v>0</v>
      </c>
    </row>
    <row r="166" customFormat="false" ht="15" hidden="true" customHeight="false" outlineLevel="0" collapsed="false">
      <c r="A166" s="15" t="s">
        <v>201</v>
      </c>
      <c r="B166" s="15" t="s">
        <v>202</v>
      </c>
      <c r="C166" s="15" t="s">
        <v>146</v>
      </c>
      <c r="D166" s="15" t="s">
        <v>150</v>
      </c>
      <c r="E166" s="16" t="n">
        <v>1671</v>
      </c>
      <c r="F166" s="16" t="n">
        <v>225</v>
      </c>
      <c r="G166" s="16" t="n">
        <v>1896</v>
      </c>
      <c r="H166" s="16" t="n">
        <v>1671</v>
      </c>
      <c r="I166" s="16" t="n">
        <v>0</v>
      </c>
      <c r="J166" s="16" t="n">
        <v>1671</v>
      </c>
      <c r="K166" s="16" t="n">
        <v>47</v>
      </c>
      <c r="L166" s="16" t="n">
        <v>1671</v>
      </c>
      <c r="M166" s="16" t="n">
        <v>0</v>
      </c>
      <c r="N166" s="16" t="n">
        <v>1671</v>
      </c>
      <c r="O166" s="16" t="n">
        <v>66.98</v>
      </c>
      <c r="P166" s="16" t="n">
        <v>9</v>
      </c>
      <c r="Q166" s="16" t="n">
        <v>75.98</v>
      </c>
      <c r="R166" s="16" t="n">
        <v>0</v>
      </c>
      <c r="S166" s="16" t="n">
        <v>0</v>
      </c>
      <c r="T166" s="16" t="n">
        <v>0</v>
      </c>
      <c r="U166" s="16" t="n">
        <v>0</v>
      </c>
      <c r="V166" s="16" t="n">
        <v>0</v>
      </c>
      <c r="W166" s="16" t="n">
        <v>0</v>
      </c>
      <c r="X166" s="16" t="n">
        <v>0</v>
      </c>
      <c r="Y166" s="16" t="n">
        <v>0</v>
      </c>
      <c r="Z166" s="16" t="n">
        <v>13994</v>
      </c>
      <c r="AA166" s="16" t="n">
        <v>23284</v>
      </c>
      <c r="AB166" s="16" t="n">
        <v>37278</v>
      </c>
      <c r="AC166" s="16" t="n">
        <v>0</v>
      </c>
      <c r="AD166" s="16" t="n">
        <v>313</v>
      </c>
      <c r="AE166" s="16" t="n">
        <v>37278</v>
      </c>
      <c r="AF166" s="16" t="n">
        <v>0</v>
      </c>
      <c r="AG166" s="16" t="n">
        <v>46667.77</v>
      </c>
      <c r="AH166" s="16" t="n">
        <v>55203.36</v>
      </c>
      <c r="AI166" s="16" t="n">
        <v>0.39</v>
      </c>
      <c r="AJ166" s="16" t="n">
        <v>16837.49</v>
      </c>
      <c r="AK166" s="16" t="n">
        <v>118709.01</v>
      </c>
      <c r="AL166" s="16" t="n">
        <v>224806.63</v>
      </c>
      <c r="AM166" s="16" t="n">
        <v>0</v>
      </c>
      <c r="AN166" s="16" t="n">
        <v>2027.57</v>
      </c>
      <c r="AO166" s="16" t="n">
        <v>226834.2</v>
      </c>
      <c r="AP166" s="16" t="n">
        <v>90056.17</v>
      </c>
      <c r="AQ166" s="16" t="n">
        <v>0</v>
      </c>
      <c r="AR166" s="16" t="n">
        <v>574.68</v>
      </c>
      <c r="AS166" s="16" t="n">
        <v>0</v>
      </c>
      <c r="AT166" s="16" t="n">
        <v>5251.15</v>
      </c>
      <c r="AU166" s="16" t="n">
        <v>95882</v>
      </c>
      <c r="AV166" s="16" t="n">
        <v>0</v>
      </c>
      <c r="AW166" s="16" t="n">
        <v>0</v>
      </c>
      <c r="AX166" s="16" t="n">
        <v>0</v>
      </c>
      <c r="AY166" s="16" t="n">
        <v>0</v>
      </c>
      <c r="AZ166" s="16" t="n">
        <v>0</v>
      </c>
      <c r="BA166" s="16" t="n">
        <v>0</v>
      </c>
      <c r="BB166" s="16" t="n">
        <v>0</v>
      </c>
      <c r="BC166" s="16" t="n">
        <v>0</v>
      </c>
      <c r="BD166" s="16" t="n">
        <v>0</v>
      </c>
      <c r="BE166" s="16" t="n">
        <v>0</v>
      </c>
      <c r="BF166" s="16" t="n">
        <v>317465.05</v>
      </c>
      <c r="BG166" s="16" t="n">
        <v>5251.15</v>
      </c>
      <c r="BH166" s="16" t="n">
        <v>103899.44</v>
      </c>
      <c r="BI166" s="16" t="n">
        <v>6365.96</v>
      </c>
      <c r="BJ166" s="16" t="n">
        <v>0.2</v>
      </c>
      <c r="BK166" s="16" t="n">
        <v>6338.4</v>
      </c>
      <c r="BL166" s="16" t="n">
        <v>116604</v>
      </c>
      <c r="BM166" s="16" t="n">
        <v>225326.2</v>
      </c>
      <c r="BN166" s="16" t="n">
        <v>0</v>
      </c>
      <c r="BO166" s="16" t="n">
        <v>0</v>
      </c>
      <c r="BP166" s="16" t="n">
        <v>225326.2</v>
      </c>
      <c r="BQ166" s="16" t="n">
        <v>0</v>
      </c>
      <c r="BR166" s="16" t="n">
        <v>0</v>
      </c>
      <c r="BS166" s="16" t="n">
        <v>0</v>
      </c>
      <c r="BT166" s="16" t="n">
        <v>0</v>
      </c>
      <c r="BU166" s="16" t="n">
        <v>0</v>
      </c>
      <c r="BV166" s="16" t="n">
        <v>0</v>
      </c>
      <c r="BW166" s="16" t="n">
        <v>0</v>
      </c>
      <c r="BX166" s="16" t="n">
        <v>0</v>
      </c>
      <c r="BY166" s="16" t="n">
        <v>0</v>
      </c>
      <c r="BZ166" s="16" t="n">
        <v>0</v>
      </c>
      <c r="CA166" s="16" t="n">
        <v>341930.2</v>
      </c>
      <c r="CB166" s="16" t="n">
        <v>0</v>
      </c>
      <c r="CC166" s="16" t="n">
        <v>32304.93</v>
      </c>
      <c r="CD166" s="16" t="n">
        <v>51439.65</v>
      </c>
      <c r="CE166" s="16" t="n">
        <v>0.19</v>
      </c>
      <c r="CF166" s="16" t="n">
        <v>15750.24</v>
      </c>
      <c r="CG166" s="16" t="n">
        <v>99495.01</v>
      </c>
      <c r="CH166" s="16" t="n">
        <v>0</v>
      </c>
      <c r="CI166" s="16" t="n">
        <v>0</v>
      </c>
      <c r="CJ166" s="16" t="n">
        <v>0</v>
      </c>
      <c r="CK166" s="16" t="n">
        <v>0</v>
      </c>
      <c r="CL166" s="16" t="n">
        <v>1966.14</v>
      </c>
      <c r="CM166" s="16" t="n">
        <v>0</v>
      </c>
      <c r="CN166" s="16" t="n">
        <v>105.88</v>
      </c>
      <c r="CO166" s="16" t="n">
        <v>36.11</v>
      </c>
      <c r="CP166" s="16" t="n">
        <v>0.31</v>
      </c>
      <c r="CQ166" s="16" t="n">
        <v>8.54</v>
      </c>
      <c r="CR166" s="16" t="n">
        <v>9.05</v>
      </c>
      <c r="CS166" s="16" t="n">
        <v>62</v>
      </c>
      <c r="CT166" s="16" t="n">
        <v>19.66</v>
      </c>
      <c r="CU166" s="16" t="n">
        <v>0</v>
      </c>
    </row>
    <row r="167" customFormat="false" ht="15" hidden="true" customHeight="false" outlineLevel="0" collapsed="false">
      <c r="A167" s="0" t="s">
        <v>201</v>
      </c>
      <c r="B167" s="0" t="s">
        <v>202</v>
      </c>
      <c r="C167" s="0" t="s">
        <v>151</v>
      </c>
      <c r="D167" s="0" t="s">
        <v>152</v>
      </c>
      <c r="E167" s="0" t="n">
        <v>28</v>
      </c>
      <c r="F167" s="0" t="n">
        <v>0</v>
      </c>
      <c r="G167" s="0" t="n">
        <v>28</v>
      </c>
      <c r="H167" s="0" t="n">
        <v>28</v>
      </c>
      <c r="I167" s="0" t="n">
        <v>0</v>
      </c>
      <c r="J167" s="0" t="n">
        <v>28</v>
      </c>
      <c r="K167" s="0" t="n">
        <v>0</v>
      </c>
      <c r="L167" s="0" t="n">
        <v>28</v>
      </c>
      <c r="M167" s="0" t="n">
        <v>0</v>
      </c>
      <c r="N167" s="0" t="n">
        <v>28</v>
      </c>
      <c r="O167" s="0" t="n">
        <v>28.5</v>
      </c>
      <c r="P167" s="0" t="n">
        <v>0</v>
      </c>
      <c r="Q167" s="0" t="n">
        <v>28.5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1044</v>
      </c>
      <c r="AA167" s="0" t="n">
        <v>0</v>
      </c>
      <c r="AB167" s="0" t="n">
        <v>1044</v>
      </c>
      <c r="AC167" s="0" t="n">
        <v>0</v>
      </c>
      <c r="AD167" s="0" t="n">
        <v>523</v>
      </c>
      <c r="AE167" s="0" t="n">
        <v>1044</v>
      </c>
      <c r="AF167" s="0" t="n">
        <v>0</v>
      </c>
      <c r="AG167" s="0" t="n">
        <v>2947.9</v>
      </c>
      <c r="AH167" s="0" t="n">
        <v>30.39</v>
      </c>
      <c r="AI167" s="0" t="n">
        <v>0</v>
      </c>
      <c r="AJ167" s="0" t="n">
        <v>153.71</v>
      </c>
      <c r="AK167" s="0" t="n">
        <v>3132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5606.93</v>
      </c>
      <c r="AQ167" s="0" t="n">
        <v>0</v>
      </c>
      <c r="AR167" s="0" t="n">
        <v>30.37</v>
      </c>
      <c r="AS167" s="0" t="n">
        <v>0</v>
      </c>
      <c r="AT167" s="0" t="n">
        <v>416.7</v>
      </c>
      <c r="AU167" s="0" t="n">
        <v>6054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5637.3</v>
      </c>
      <c r="BG167" s="0" t="n">
        <v>416.7</v>
      </c>
      <c r="BH167" s="0" t="n">
        <v>6537.16</v>
      </c>
      <c r="BI167" s="0" t="n">
        <v>17.8</v>
      </c>
      <c r="BJ167" s="0" t="n">
        <v>0</v>
      </c>
      <c r="BK167" s="0" t="n">
        <v>315.04</v>
      </c>
      <c r="BL167" s="0" t="n">
        <v>687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0</v>
      </c>
      <c r="BS167" s="0" t="n">
        <v>0</v>
      </c>
      <c r="BT167" s="0" t="n">
        <v>0</v>
      </c>
      <c r="BU167" s="0" t="n">
        <v>0</v>
      </c>
      <c r="BV167" s="0" t="n">
        <v>0</v>
      </c>
      <c r="BW167" s="0" t="n">
        <v>0</v>
      </c>
      <c r="BX167" s="0" t="n">
        <v>0</v>
      </c>
      <c r="BY167" s="0" t="n">
        <v>0</v>
      </c>
      <c r="BZ167" s="0" t="n">
        <v>0</v>
      </c>
      <c r="CA167" s="0" t="n">
        <v>6870</v>
      </c>
      <c r="CB167" s="0" t="n">
        <v>0</v>
      </c>
      <c r="CC167" s="0" t="n">
        <v>2017.67</v>
      </c>
      <c r="CD167" s="0" t="n">
        <v>42.96</v>
      </c>
      <c r="CE167" s="0" t="n">
        <v>0</v>
      </c>
      <c r="CF167" s="0" t="n">
        <v>255.37</v>
      </c>
      <c r="CG167" s="0" t="n">
        <v>2316</v>
      </c>
      <c r="CH167" s="0" t="n">
        <v>0</v>
      </c>
      <c r="CI167" s="0" t="n">
        <v>100</v>
      </c>
      <c r="CJ167" s="0" t="n">
        <v>100</v>
      </c>
      <c r="CK167" s="0" t="n">
        <v>0</v>
      </c>
      <c r="CL167" s="0" t="n">
        <v>3728.57</v>
      </c>
      <c r="CM167" s="0" t="n">
        <v>0</v>
      </c>
      <c r="CN167" s="0" t="n">
        <v>113.48</v>
      </c>
      <c r="CO167" s="0" t="n">
        <v>113.48</v>
      </c>
      <c r="CP167" s="0" t="n">
        <v>0.38</v>
      </c>
      <c r="CQ167" s="0" t="n">
        <v>5.79</v>
      </c>
      <c r="CR167" s="0" t="n">
        <v>6.57</v>
      </c>
      <c r="CS167" s="0" t="n">
        <v>245</v>
      </c>
      <c r="CT167" s="0" t="n">
        <v>37.29</v>
      </c>
      <c r="CU167" s="0" t="n">
        <v>0</v>
      </c>
    </row>
    <row r="168" customFormat="false" ht="15" hidden="true" customHeight="false" outlineLevel="0" collapsed="false">
      <c r="A168" s="0" t="s">
        <v>201</v>
      </c>
      <c r="B168" s="0" t="s">
        <v>202</v>
      </c>
      <c r="C168" s="0" t="s">
        <v>151</v>
      </c>
      <c r="D168" s="0" t="s">
        <v>154</v>
      </c>
      <c r="E168" s="0" t="n">
        <v>8050</v>
      </c>
      <c r="F168" s="0" t="n">
        <v>544</v>
      </c>
      <c r="G168" s="0" t="n">
        <v>8594</v>
      </c>
      <c r="H168" s="0" t="n">
        <v>8050</v>
      </c>
      <c r="I168" s="0" t="n">
        <v>0</v>
      </c>
      <c r="J168" s="0" t="n">
        <v>8050</v>
      </c>
      <c r="K168" s="0" t="n">
        <v>88</v>
      </c>
      <c r="L168" s="0" t="n">
        <v>8022</v>
      </c>
      <c r="M168" s="0" t="n">
        <v>28</v>
      </c>
      <c r="N168" s="0" t="n">
        <v>8050</v>
      </c>
      <c r="O168" s="0" t="n">
        <v>5872.35</v>
      </c>
      <c r="P168" s="0" t="n">
        <v>286.36</v>
      </c>
      <c r="Q168" s="0" t="n">
        <v>6158.71</v>
      </c>
      <c r="R168" s="0" t="n">
        <v>23.6</v>
      </c>
      <c r="S168" s="0" t="n">
        <v>2</v>
      </c>
      <c r="T168" s="0" t="n">
        <v>25.6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299286</v>
      </c>
      <c r="AA168" s="0" t="n">
        <v>35</v>
      </c>
      <c r="AB168" s="0" t="n">
        <v>299321</v>
      </c>
      <c r="AC168" s="0" t="n">
        <v>-5385</v>
      </c>
      <c r="AD168" s="0" t="n">
        <v>4754</v>
      </c>
      <c r="AE168" s="0" t="n">
        <v>293936</v>
      </c>
      <c r="AF168" s="0" t="n">
        <v>0</v>
      </c>
      <c r="AG168" s="0" t="n">
        <v>2479983.24</v>
      </c>
      <c r="AH168" s="0" t="n">
        <v>172919.59</v>
      </c>
      <c r="AI168" s="0" t="n">
        <v>1.25</v>
      </c>
      <c r="AJ168" s="0" t="n">
        <v>88740.24</v>
      </c>
      <c r="AK168" s="0" t="n">
        <v>2741644.32</v>
      </c>
      <c r="AL168" s="0" t="n">
        <v>275.64</v>
      </c>
      <c r="AM168" s="0" t="n">
        <v>0</v>
      </c>
      <c r="AN168" s="0" t="n">
        <v>3.36</v>
      </c>
      <c r="AO168" s="0" t="n">
        <v>279</v>
      </c>
      <c r="AP168" s="0" t="n">
        <v>2466695.53</v>
      </c>
      <c r="AQ168" s="0" t="n">
        <v>19396</v>
      </c>
      <c r="AR168" s="0" t="n">
        <v>25513.92</v>
      </c>
      <c r="AS168" s="0" t="n">
        <v>0</v>
      </c>
      <c r="AT168" s="0" t="n">
        <v>125529.16</v>
      </c>
      <c r="AU168" s="0" t="n">
        <v>2637134.61</v>
      </c>
      <c r="AV168" s="0" t="n">
        <v>0</v>
      </c>
      <c r="AW168" s="0" t="n">
        <v>0</v>
      </c>
      <c r="AX168" s="0" t="n">
        <v>0</v>
      </c>
      <c r="AY168" s="0" t="n">
        <v>0</v>
      </c>
      <c r="AZ168" s="0" t="n">
        <v>43473.61</v>
      </c>
      <c r="BA168" s="0" t="n">
        <v>180</v>
      </c>
      <c r="BB168" s="0" t="n">
        <v>10.95</v>
      </c>
      <c r="BC168" s="0" t="n">
        <v>0</v>
      </c>
      <c r="BD168" s="0" t="n">
        <v>3565.44</v>
      </c>
      <c r="BE168" s="0" t="n">
        <v>47230</v>
      </c>
      <c r="BF168" s="0" t="n">
        <v>2468230.84</v>
      </c>
      <c r="BG168" s="0" t="n">
        <v>121963.72</v>
      </c>
      <c r="BH168" s="0" t="n">
        <v>2470040.78</v>
      </c>
      <c r="BI168" s="0" t="n">
        <v>25095.79</v>
      </c>
      <c r="BJ168" s="0" t="n">
        <v>0.22</v>
      </c>
      <c r="BK168" s="0" t="n">
        <v>123711.21</v>
      </c>
      <c r="BL168" s="0" t="n">
        <v>2618848</v>
      </c>
      <c r="BM168" s="0" t="n">
        <v>478</v>
      </c>
      <c r="BN168" s="0" t="n">
        <v>0</v>
      </c>
      <c r="BO168" s="0" t="n">
        <v>0</v>
      </c>
      <c r="BP168" s="0" t="n">
        <v>478</v>
      </c>
      <c r="BQ168" s="0" t="n">
        <v>0</v>
      </c>
      <c r="BR168" s="0" t="n">
        <v>0</v>
      </c>
      <c r="BS168" s="0" t="n">
        <v>0</v>
      </c>
      <c r="BT168" s="0" t="n">
        <v>0</v>
      </c>
      <c r="BU168" s="0" t="n">
        <v>0</v>
      </c>
      <c r="BV168" s="0" t="n">
        <v>0</v>
      </c>
      <c r="BW168" s="0" t="n">
        <v>0</v>
      </c>
      <c r="BX168" s="0" t="n">
        <v>0</v>
      </c>
      <c r="BY168" s="0" t="n">
        <v>0</v>
      </c>
      <c r="BZ168" s="0" t="n">
        <v>0</v>
      </c>
      <c r="CA168" s="0" t="n">
        <v>2619326</v>
      </c>
      <c r="CB168" s="0" t="n">
        <v>0</v>
      </c>
      <c r="CC168" s="0" t="n">
        <v>2452178.02</v>
      </c>
      <c r="CD168" s="0" t="n">
        <v>173330.13</v>
      </c>
      <c r="CE168" s="0" t="n">
        <v>1.03</v>
      </c>
      <c r="CF168" s="0" t="n">
        <v>86992.75</v>
      </c>
      <c r="CG168" s="0" t="n">
        <v>2712501.93</v>
      </c>
      <c r="CH168" s="0" t="n">
        <v>0</v>
      </c>
      <c r="CI168" s="0" t="n">
        <v>0</v>
      </c>
      <c r="CJ168" s="0" t="n">
        <v>0</v>
      </c>
      <c r="CK168" s="0" t="n">
        <v>0</v>
      </c>
      <c r="CL168" s="0" t="n">
        <v>3482.91</v>
      </c>
      <c r="CM168" s="0" t="n">
        <v>0</v>
      </c>
      <c r="CN168" s="0" t="n">
        <v>99.29</v>
      </c>
      <c r="CO168" s="0" t="n">
        <v>99.27</v>
      </c>
      <c r="CP168" s="0" t="n">
        <v>1.04</v>
      </c>
      <c r="CQ168" s="0" t="n">
        <v>8.76</v>
      </c>
      <c r="CR168" s="0" t="n">
        <v>8.7</v>
      </c>
      <c r="CS168" s="0" t="n">
        <v>305</v>
      </c>
      <c r="CT168" s="0" t="n">
        <v>34.83</v>
      </c>
      <c r="CU168" s="0" t="n">
        <v>0</v>
      </c>
    </row>
    <row r="169" customFormat="false" ht="15" hidden="true" customHeight="false" outlineLevel="0" collapsed="false">
      <c r="A169" s="0" t="s">
        <v>201</v>
      </c>
      <c r="B169" s="0" t="s">
        <v>202</v>
      </c>
      <c r="C169" s="0" t="s">
        <v>151</v>
      </c>
      <c r="D169" s="0" t="s">
        <v>156</v>
      </c>
      <c r="E169" s="0" t="n">
        <v>17</v>
      </c>
      <c r="F169" s="0" t="n">
        <v>3</v>
      </c>
      <c r="G169" s="0" t="n">
        <v>20</v>
      </c>
      <c r="H169" s="0" t="n">
        <v>17</v>
      </c>
      <c r="I169" s="0" t="n">
        <v>0</v>
      </c>
      <c r="J169" s="0" t="n">
        <v>17</v>
      </c>
      <c r="K169" s="0" t="n">
        <v>0</v>
      </c>
      <c r="L169" s="0" t="n">
        <v>17</v>
      </c>
      <c r="M169" s="0" t="n">
        <v>0</v>
      </c>
      <c r="N169" s="0" t="n">
        <v>17</v>
      </c>
      <c r="O169" s="0" t="n">
        <v>89.2</v>
      </c>
      <c r="P169" s="0" t="n">
        <v>0.48</v>
      </c>
      <c r="Q169" s="0" t="n">
        <v>89.68</v>
      </c>
      <c r="R169" s="0" t="n">
        <v>3</v>
      </c>
      <c r="S169" s="0" t="n">
        <v>5</v>
      </c>
      <c r="T169" s="0" t="n">
        <v>8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8844</v>
      </c>
      <c r="AA169" s="0" t="n">
        <v>0</v>
      </c>
      <c r="AB169" s="0" t="n">
        <v>8844</v>
      </c>
      <c r="AC169" s="0" t="n">
        <v>0</v>
      </c>
      <c r="AD169" s="0" t="n">
        <v>0</v>
      </c>
      <c r="AE169" s="0" t="n">
        <v>8844</v>
      </c>
      <c r="AF169" s="0" t="n">
        <v>0</v>
      </c>
      <c r="AG169" s="0" t="n">
        <v>35274.8</v>
      </c>
      <c r="AH169" s="0" t="n">
        <v>20.49</v>
      </c>
      <c r="AI169" s="0" t="n">
        <v>0</v>
      </c>
      <c r="AJ169" s="0" t="n">
        <v>78.97</v>
      </c>
      <c r="AK169" s="0" t="n">
        <v>35374.26</v>
      </c>
      <c r="AL169" s="0" t="n">
        <v>0</v>
      </c>
      <c r="AM169" s="0" t="n">
        <v>0</v>
      </c>
      <c r="AN169" s="0" t="n">
        <v>0</v>
      </c>
      <c r="AO169" s="0" t="n">
        <v>0</v>
      </c>
      <c r="AP169" s="0" t="n">
        <v>86052.39</v>
      </c>
      <c r="AQ169" s="0" t="n">
        <v>0</v>
      </c>
      <c r="AR169" s="0" t="n">
        <v>31.88</v>
      </c>
      <c r="AS169" s="0" t="n">
        <v>0</v>
      </c>
      <c r="AT169" s="0" t="n">
        <v>6308.73</v>
      </c>
      <c r="AU169" s="0" t="n">
        <v>92393</v>
      </c>
      <c r="AV169" s="0" t="n">
        <v>0</v>
      </c>
      <c r="AW169" s="0" t="n">
        <v>0</v>
      </c>
      <c r="AX169" s="0" t="n">
        <v>0</v>
      </c>
      <c r="AY169" s="0" t="n">
        <v>0</v>
      </c>
      <c r="AZ169" s="0" t="n">
        <v>0</v>
      </c>
      <c r="BA169" s="0" t="n">
        <v>0</v>
      </c>
      <c r="BB169" s="0" t="n">
        <v>0</v>
      </c>
      <c r="BC169" s="0" t="n">
        <v>0</v>
      </c>
      <c r="BD169" s="0" t="n">
        <v>0</v>
      </c>
      <c r="BE169" s="0" t="n">
        <v>0</v>
      </c>
      <c r="BF169" s="0" t="n">
        <v>86084.27</v>
      </c>
      <c r="BG169" s="0" t="n">
        <v>6308.73</v>
      </c>
      <c r="BH169" s="0" t="n">
        <v>83885.84</v>
      </c>
      <c r="BI169" s="0" t="n">
        <v>16.79</v>
      </c>
      <c r="BJ169" s="0" t="n">
        <v>0</v>
      </c>
      <c r="BK169" s="0" t="n">
        <v>6247.37</v>
      </c>
      <c r="BL169" s="0" t="n">
        <v>90150</v>
      </c>
      <c r="BM169" s="0" t="n">
        <v>0</v>
      </c>
      <c r="BN169" s="0" t="n">
        <v>0</v>
      </c>
      <c r="BO169" s="0" t="n">
        <v>0</v>
      </c>
      <c r="BP169" s="0" t="n">
        <v>0</v>
      </c>
      <c r="BQ169" s="0" t="n">
        <v>0</v>
      </c>
      <c r="BR169" s="0" t="n">
        <v>0</v>
      </c>
      <c r="BS169" s="0" t="n">
        <v>0</v>
      </c>
      <c r="BT169" s="0" t="n">
        <v>0</v>
      </c>
      <c r="BU169" s="0" t="n">
        <v>0</v>
      </c>
      <c r="BV169" s="0" t="n">
        <v>0</v>
      </c>
      <c r="BW169" s="0" t="n">
        <v>0</v>
      </c>
      <c r="BX169" s="0" t="n">
        <v>0</v>
      </c>
      <c r="BY169" s="0" t="n">
        <v>0</v>
      </c>
      <c r="BZ169" s="0" t="n">
        <v>0</v>
      </c>
      <c r="CA169" s="0" t="n">
        <v>90150</v>
      </c>
      <c r="CB169" s="0" t="n">
        <v>0</v>
      </c>
      <c r="CC169" s="0" t="n">
        <v>37441.35</v>
      </c>
      <c r="CD169" s="0" t="n">
        <v>35.58</v>
      </c>
      <c r="CE169" s="0" t="n">
        <v>0</v>
      </c>
      <c r="CF169" s="0" t="n">
        <v>140.33</v>
      </c>
      <c r="CG169" s="0" t="n">
        <v>37617.26</v>
      </c>
      <c r="CH169" s="0" t="n">
        <v>0</v>
      </c>
      <c r="CI169" s="0" t="n">
        <v>0</v>
      </c>
      <c r="CJ169" s="0" t="n">
        <v>0</v>
      </c>
      <c r="CK169" s="0" t="n">
        <v>0</v>
      </c>
      <c r="CL169" s="0" t="n">
        <v>44220</v>
      </c>
      <c r="CM169" s="0" t="n">
        <v>0</v>
      </c>
      <c r="CN169" s="0" t="n">
        <v>97.57</v>
      </c>
      <c r="CO169" s="0" t="n">
        <v>97.57</v>
      </c>
      <c r="CP169" s="0" t="n">
        <v>0.41</v>
      </c>
      <c r="CQ169" s="0" t="n">
        <v>10.44</v>
      </c>
      <c r="CR169" s="0" t="n">
        <v>10.19</v>
      </c>
      <c r="CS169" s="0" t="n">
        <v>4508</v>
      </c>
      <c r="CT169" s="0" t="n">
        <v>442.2</v>
      </c>
      <c r="CU169" s="0" t="n">
        <v>0</v>
      </c>
    </row>
    <row r="170" customFormat="false" ht="15" hidden="true" customHeight="false" outlineLevel="0" collapsed="false">
      <c r="A170" s="15" t="s">
        <v>201</v>
      </c>
      <c r="B170" s="15" t="s">
        <v>202</v>
      </c>
      <c r="C170" s="15" t="s">
        <v>151</v>
      </c>
      <c r="D170" s="15" t="s">
        <v>157</v>
      </c>
      <c r="E170" s="16" t="n">
        <v>8095</v>
      </c>
      <c r="F170" s="16" t="n">
        <v>547</v>
      </c>
      <c r="G170" s="16" t="n">
        <v>8642</v>
      </c>
      <c r="H170" s="16" t="n">
        <v>8095</v>
      </c>
      <c r="I170" s="16" t="n">
        <v>0</v>
      </c>
      <c r="J170" s="16" t="n">
        <v>8095</v>
      </c>
      <c r="K170" s="16" t="n">
        <v>88</v>
      </c>
      <c r="L170" s="16" t="n">
        <v>8067</v>
      </c>
      <c r="M170" s="16" t="n">
        <v>28</v>
      </c>
      <c r="N170" s="16" t="n">
        <v>8095</v>
      </c>
      <c r="O170" s="16" t="n">
        <v>5990.05</v>
      </c>
      <c r="P170" s="16" t="n">
        <v>286.84</v>
      </c>
      <c r="Q170" s="16" t="n">
        <v>6276.89</v>
      </c>
      <c r="R170" s="16" t="n">
        <v>26.6</v>
      </c>
      <c r="S170" s="16" t="n">
        <v>7</v>
      </c>
      <c r="T170" s="16" t="n">
        <v>33.6</v>
      </c>
      <c r="U170" s="16" t="n">
        <v>0</v>
      </c>
      <c r="V170" s="16" t="n">
        <v>0</v>
      </c>
      <c r="W170" s="16" t="n">
        <v>0</v>
      </c>
      <c r="X170" s="16" t="n">
        <v>0</v>
      </c>
      <c r="Y170" s="16" t="n">
        <v>0</v>
      </c>
      <c r="Z170" s="16" t="n">
        <v>309174</v>
      </c>
      <c r="AA170" s="16" t="n">
        <v>35</v>
      </c>
      <c r="AB170" s="16" t="n">
        <v>309209</v>
      </c>
      <c r="AC170" s="16" t="n">
        <v>-5385</v>
      </c>
      <c r="AD170" s="16" t="n">
        <v>5277</v>
      </c>
      <c r="AE170" s="16" t="n">
        <v>303824</v>
      </c>
      <c r="AF170" s="16" t="n">
        <v>0</v>
      </c>
      <c r="AG170" s="16" t="n">
        <v>2518205.94</v>
      </c>
      <c r="AH170" s="16" t="n">
        <v>172970.47</v>
      </c>
      <c r="AI170" s="16" t="n">
        <v>1.25</v>
      </c>
      <c r="AJ170" s="16" t="n">
        <v>88972.92</v>
      </c>
      <c r="AK170" s="16" t="n">
        <v>2780150.58</v>
      </c>
      <c r="AL170" s="16" t="n">
        <v>275.64</v>
      </c>
      <c r="AM170" s="16" t="n">
        <v>0</v>
      </c>
      <c r="AN170" s="16" t="n">
        <v>3.36</v>
      </c>
      <c r="AO170" s="16" t="n">
        <v>279</v>
      </c>
      <c r="AP170" s="16" t="n">
        <v>2558354.85</v>
      </c>
      <c r="AQ170" s="16" t="n">
        <v>19396</v>
      </c>
      <c r="AR170" s="16" t="n">
        <v>25576.17</v>
      </c>
      <c r="AS170" s="16" t="n">
        <v>0</v>
      </c>
      <c r="AT170" s="16" t="n">
        <v>132254.59</v>
      </c>
      <c r="AU170" s="16" t="n">
        <v>2735581.61</v>
      </c>
      <c r="AV170" s="16" t="n">
        <v>0</v>
      </c>
      <c r="AW170" s="16" t="n">
        <v>0</v>
      </c>
      <c r="AX170" s="16" t="n">
        <v>0</v>
      </c>
      <c r="AY170" s="16" t="n">
        <v>0</v>
      </c>
      <c r="AZ170" s="16" t="n">
        <v>43473.61</v>
      </c>
      <c r="BA170" s="16" t="n">
        <v>180</v>
      </c>
      <c r="BB170" s="16" t="n">
        <v>10.95</v>
      </c>
      <c r="BC170" s="16" t="n">
        <v>0</v>
      </c>
      <c r="BD170" s="16" t="n">
        <v>3565.44</v>
      </c>
      <c r="BE170" s="16" t="n">
        <v>47230</v>
      </c>
      <c r="BF170" s="16" t="n">
        <v>2559952.41</v>
      </c>
      <c r="BG170" s="16" t="n">
        <v>128689.15</v>
      </c>
      <c r="BH170" s="16" t="n">
        <v>2560463.78</v>
      </c>
      <c r="BI170" s="16" t="n">
        <v>25130.38</v>
      </c>
      <c r="BJ170" s="16" t="n">
        <v>0.22</v>
      </c>
      <c r="BK170" s="16" t="n">
        <v>130273.62</v>
      </c>
      <c r="BL170" s="16" t="n">
        <v>2715868</v>
      </c>
      <c r="BM170" s="16" t="n">
        <v>478</v>
      </c>
      <c r="BN170" s="16" t="n">
        <v>0</v>
      </c>
      <c r="BO170" s="16" t="n">
        <v>0</v>
      </c>
      <c r="BP170" s="16" t="n">
        <v>478</v>
      </c>
      <c r="BQ170" s="16" t="n">
        <v>0</v>
      </c>
      <c r="BR170" s="16" t="n">
        <v>0</v>
      </c>
      <c r="BS170" s="16" t="n">
        <v>0</v>
      </c>
      <c r="BT170" s="16" t="n">
        <v>0</v>
      </c>
      <c r="BU170" s="16" t="n">
        <v>0</v>
      </c>
      <c r="BV170" s="16" t="n">
        <v>0</v>
      </c>
      <c r="BW170" s="16" t="n">
        <v>0</v>
      </c>
      <c r="BX170" s="16" t="n">
        <v>0</v>
      </c>
      <c r="BY170" s="16" t="n">
        <v>0</v>
      </c>
      <c r="BZ170" s="16" t="n">
        <v>0</v>
      </c>
      <c r="CA170" s="16" t="n">
        <v>2716346</v>
      </c>
      <c r="CB170" s="16" t="n">
        <v>0</v>
      </c>
      <c r="CC170" s="16" t="n">
        <v>2491637.04</v>
      </c>
      <c r="CD170" s="16" t="n">
        <v>173408.67</v>
      </c>
      <c r="CE170" s="16" t="n">
        <v>1.03</v>
      </c>
      <c r="CF170" s="16" t="n">
        <v>87388.45</v>
      </c>
      <c r="CG170" s="16" t="n">
        <v>2752435.19</v>
      </c>
      <c r="CH170" s="16" t="n">
        <v>0</v>
      </c>
      <c r="CI170" s="16" t="n">
        <v>0</v>
      </c>
      <c r="CJ170" s="16" t="n">
        <v>0</v>
      </c>
      <c r="CK170" s="16" t="n">
        <v>0</v>
      </c>
      <c r="CL170" s="16" t="n">
        <v>3577.98</v>
      </c>
      <c r="CM170" s="16" t="n">
        <v>0</v>
      </c>
      <c r="CN170" s="16" t="n">
        <v>99.27</v>
      </c>
      <c r="CO170" s="16" t="n">
        <v>99.25</v>
      </c>
      <c r="CP170" s="16" t="n">
        <v>1.02</v>
      </c>
      <c r="CQ170" s="16" t="n">
        <v>8.8</v>
      </c>
      <c r="CR170" s="16" t="n">
        <v>8.74</v>
      </c>
      <c r="CS170" s="16" t="n">
        <v>314</v>
      </c>
      <c r="CT170" s="16" t="n">
        <v>35.78</v>
      </c>
      <c r="CU170" s="16" t="n">
        <v>0</v>
      </c>
    </row>
    <row r="171" customFormat="false" ht="15" hidden="true" customHeight="false" outlineLevel="0" collapsed="false">
      <c r="A171" s="0" t="s">
        <v>201</v>
      </c>
      <c r="B171" s="0" t="s">
        <v>202</v>
      </c>
      <c r="C171" s="0" t="s">
        <v>158</v>
      </c>
      <c r="D171" s="0" t="s">
        <v>159</v>
      </c>
      <c r="E171" s="0" t="n">
        <v>8</v>
      </c>
      <c r="F171" s="0" t="n">
        <v>1</v>
      </c>
      <c r="G171" s="0" t="n">
        <v>9</v>
      </c>
      <c r="H171" s="0" t="n">
        <v>8</v>
      </c>
      <c r="I171" s="0" t="n">
        <v>0</v>
      </c>
      <c r="J171" s="0" t="n">
        <v>8</v>
      </c>
      <c r="K171" s="0" t="n">
        <v>0</v>
      </c>
      <c r="L171" s="0" t="n">
        <v>8</v>
      </c>
      <c r="M171" s="0" t="n">
        <v>0</v>
      </c>
      <c r="N171" s="0" t="n">
        <v>8</v>
      </c>
      <c r="O171" s="0" t="n">
        <v>10.5</v>
      </c>
      <c r="P171" s="0" t="n">
        <v>0.12</v>
      </c>
      <c r="Q171" s="0" t="n">
        <v>10.62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1176</v>
      </c>
      <c r="AA171" s="0" t="n">
        <v>0</v>
      </c>
      <c r="AB171" s="0" t="n">
        <v>1176</v>
      </c>
      <c r="AC171" s="0" t="n">
        <v>0</v>
      </c>
      <c r="AD171" s="0" t="n">
        <v>0</v>
      </c>
      <c r="AE171" s="0" t="n">
        <v>1176</v>
      </c>
      <c r="AF171" s="0" t="n">
        <v>0</v>
      </c>
      <c r="AG171" s="0" t="n">
        <v>3272.22</v>
      </c>
      <c r="AH171" s="0" t="n">
        <v>218.72</v>
      </c>
      <c r="AI171" s="0" t="n">
        <v>0</v>
      </c>
      <c r="AJ171" s="0" t="n">
        <v>32.1</v>
      </c>
      <c r="AK171" s="0" t="n">
        <v>3523.04</v>
      </c>
      <c r="AL171" s="0" t="n">
        <v>0</v>
      </c>
      <c r="AM171" s="0" t="n">
        <v>0</v>
      </c>
      <c r="AN171" s="0" t="n">
        <v>0</v>
      </c>
      <c r="AO171" s="0" t="n">
        <v>0</v>
      </c>
      <c r="AP171" s="0" t="n">
        <v>13107.55</v>
      </c>
      <c r="AQ171" s="0" t="n">
        <v>50</v>
      </c>
      <c r="AR171" s="0" t="n">
        <v>63.11</v>
      </c>
      <c r="AS171" s="0" t="n">
        <v>0</v>
      </c>
      <c r="AT171" s="0" t="n">
        <v>977.34</v>
      </c>
      <c r="AU171" s="0" t="n">
        <v>14198</v>
      </c>
      <c r="AV171" s="0" t="n">
        <v>0</v>
      </c>
      <c r="AW171" s="0" t="n">
        <v>0</v>
      </c>
      <c r="AX171" s="0" t="n">
        <v>0</v>
      </c>
      <c r="AY171" s="0" t="n">
        <v>0</v>
      </c>
      <c r="AZ171" s="0" t="n">
        <v>0</v>
      </c>
      <c r="BA171" s="0" t="n">
        <v>0</v>
      </c>
      <c r="BB171" s="0" t="n">
        <v>0</v>
      </c>
      <c r="BC171" s="0" t="n">
        <v>0</v>
      </c>
      <c r="BD171" s="0" t="n">
        <v>0</v>
      </c>
      <c r="BE171" s="0" t="n">
        <v>0</v>
      </c>
      <c r="BF171" s="0" t="n">
        <v>13220.66</v>
      </c>
      <c r="BG171" s="0" t="n">
        <v>977.34</v>
      </c>
      <c r="BH171" s="0" t="n">
        <v>13534.87</v>
      </c>
      <c r="BI171" s="0" t="n">
        <v>45.27</v>
      </c>
      <c r="BJ171" s="0" t="n">
        <v>0</v>
      </c>
      <c r="BK171" s="0" t="n">
        <v>978.86</v>
      </c>
      <c r="BL171" s="0" t="n">
        <v>14559</v>
      </c>
      <c r="BM171" s="0" t="n">
        <v>0</v>
      </c>
      <c r="BN171" s="0" t="n">
        <v>0</v>
      </c>
      <c r="BO171" s="0" t="n">
        <v>0</v>
      </c>
      <c r="BP171" s="0" t="n">
        <v>0</v>
      </c>
      <c r="BQ171" s="0" t="n">
        <v>0</v>
      </c>
      <c r="BR171" s="0" t="n">
        <v>0</v>
      </c>
      <c r="BS171" s="0" t="n">
        <v>0</v>
      </c>
      <c r="BT171" s="0" t="n">
        <v>0</v>
      </c>
      <c r="BU171" s="0" t="n">
        <v>0</v>
      </c>
      <c r="BV171" s="0" t="n">
        <v>0</v>
      </c>
      <c r="BW171" s="0" t="n">
        <v>0</v>
      </c>
      <c r="BX171" s="0" t="n">
        <v>0</v>
      </c>
      <c r="BY171" s="0" t="n">
        <v>0</v>
      </c>
      <c r="BZ171" s="0" t="n">
        <v>0</v>
      </c>
      <c r="CA171" s="0" t="n">
        <v>14559</v>
      </c>
      <c r="CB171" s="0" t="n">
        <v>0</v>
      </c>
      <c r="CC171" s="0" t="n">
        <v>2894.9</v>
      </c>
      <c r="CD171" s="0" t="n">
        <v>236.56</v>
      </c>
      <c r="CE171" s="0" t="n">
        <v>0</v>
      </c>
      <c r="CF171" s="0" t="n">
        <v>30.58</v>
      </c>
      <c r="CG171" s="0" t="n">
        <v>3162.04</v>
      </c>
      <c r="CH171" s="0" t="n">
        <v>0</v>
      </c>
      <c r="CI171" s="0" t="n">
        <v>0</v>
      </c>
      <c r="CJ171" s="0" t="n">
        <v>0</v>
      </c>
      <c r="CK171" s="0" t="n">
        <v>0</v>
      </c>
      <c r="CL171" s="0" t="n">
        <v>13066.67</v>
      </c>
      <c r="CM171" s="0" t="n">
        <v>0</v>
      </c>
      <c r="CN171" s="0" t="n">
        <v>102.54</v>
      </c>
      <c r="CO171" s="0" t="n">
        <v>102.54</v>
      </c>
      <c r="CP171" s="0" t="n">
        <v>0.22</v>
      </c>
      <c r="CQ171" s="0" t="n">
        <v>12.05</v>
      </c>
      <c r="CR171" s="0" t="n">
        <v>12.36</v>
      </c>
      <c r="CS171" s="0" t="n">
        <v>1618</v>
      </c>
      <c r="CT171" s="0" t="n">
        <v>130.67</v>
      </c>
      <c r="CU171" s="0" t="n">
        <v>0</v>
      </c>
    </row>
    <row r="172" customFormat="false" ht="15" hidden="true" customHeight="false" outlineLevel="0" collapsed="false">
      <c r="A172" s="0" t="s">
        <v>201</v>
      </c>
      <c r="B172" s="0" t="s">
        <v>202</v>
      </c>
      <c r="C172" s="0" t="s">
        <v>158</v>
      </c>
      <c r="D172" s="0" t="s">
        <v>161</v>
      </c>
      <c r="E172" s="0" t="n">
        <v>696</v>
      </c>
      <c r="F172" s="0" t="n">
        <v>113</v>
      </c>
      <c r="G172" s="0" t="n">
        <v>809</v>
      </c>
      <c r="H172" s="0" t="n">
        <v>696</v>
      </c>
      <c r="I172" s="0" t="n">
        <v>0</v>
      </c>
      <c r="J172" s="0" t="n">
        <v>696</v>
      </c>
      <c r="K172" s="0" t="n">
        <v>6</v>
      </c>
      <c r="L172" s="0" t="n">
        <v>695</v>
      </c>
      <c r="M172" s="0" t="n">
        <v>1</v>
      </c>
      <c r="N172" s="0" t="n">
        <v>696</v>
      </c>
      <c r="O172" s="0" t="n">
        <v>968.68</v>
      </c>
      <c r="P172" s="0" t="n">
        <v>80.89</v>
      </c>
      <c r="Q172" s="0" t="n">
        <v>1049.57</v>
      </c>
      <c r="R172" s="0" t="n">
        <v>33.5</v>
      </c>
      <c r="S172" s="0" t="n">
        <v>17</v>
      </c>
      <c r="T172" s="0" t="n">
        <v>50.5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87197</v>
      </c>
      <c r="AA172" s="0" t="n">
        <v>72</v>
      </c>
      <c r="AB172" s="0" t="n">
        <v>87269</v>
      </c>
      <c r="AC172" s="0" t="n">
        <v>-3175</v>
      </c>
      <c r="AD172" s="0" t="n">
        <v>911</v>
      </c>
      <c r="AE172" s="0" t="n">
        <v>84094</v>
      </c>
      <c r="AF172" s="0" t="n">
        <v>0</v>
      </c>
      <c r="AG172" s="0" t="n">
        <v>630712.77</v>
      </c>
      <c r="AH172" s="0" t="n">
        <v>26490.18</v>
      </c>
      <c r="AI172" s="0" t="n">
        <v>0.02</v>
      </c>
      <c r="AJ172" s="0" t="n">
        <v>20938.09</v>
      </c>
      <c r="AK172" s="0" t="n">
        <v>678141.06</v>
      </c>
      <c r="AL172" s="0" t="n">
        <v>743.84</v>
      </c>
      <c r="AM172" s="0" t="n">
        <v>0</v>
      </c>
      <c r="AN172" s="0" t="n">
        <v>46.16</v>
      </c>
      <c r="AO172" s="0" t="n">
        <v>790</v>
      </c>
      <c r="AP172" s="0" t="n">
        <v>961509.98</v>
      </c>
      <c r="AQ172" s="0" t="n">
        <v>470</v>
      </c>
      <c r="AR172" s="0" t="n">
        <v>9366.92</v>
      </c>
      <c r="AS172" s="0" t="n">
        <v>0</v>
      </c>
      <c r="AT172" s="0" t="n">
        <v>67394.1</v>
      </c>
      <c r="AU172" s="0" t="n">
        <v>1038741</v>
      </c>
      <c r="AV172" s="0" t="n">
        <v>0</v>
      </c>
      <c r="AW172" s="0" t="n">
        <v>0</v>
      </c>
      <c r="AX172" s="0" t="n">
        <v>0</v>
      </c>
      <c r="AY172" s="0" t="n">
        <v>0</v>
      </c>
      <c r="AZ172" s="0" t="n">
        <v>32420.2</v>
      </c>
      <c r="BA172" s="0" t="n">
        <v>0</v>
      </c>
      <c r="BB172" s="0" t="n">
        <v>2697.13</v>
      </c>
      <c r="BC172" s="0" t="n">
        <v>0</v>
      </c>
      <c r="BD172" s="0" t="n">
        <v>2538.67</v>
      </c>
      <c r="BE172" s="0" t="n">
        <v>37656</v>
      </c>
      <c r="BF172" s="0" t="n">
        <v>939716.7</v>
      </c>
      <c r="BG172" s="0" t="n">
        <v>64855.43</v>
      </c>
      <c r="BH172" s="0" t="n">
        <v>1247700.44</v>
      </c>
      <c r="BI172" s="0" t="n">
        <v>13982.16</v>
      </c>
      <c r="BJ172" s="0" t="n">
        <v>0</v>
      </c>
      <c r="BK172" s="0" t="n">
        <v>72680.4</v>
      </c>
      <c r="BL172" s="0" t="n">
        <v>1334363</v>
      </c>
      <c r="BM172" s="0" t="n">
        <v>0</v>
      </c>
      <c r="BN172" s="0" t="n">
        <v>0</v>
      </c>
      <c r="BO172" s="0" t="n">
        <v>0</v>
      </c>
      <c r="BP172" s="0" t="n">
        <v>0</v>
      </c>
      <c r="BQ172" s="0" t="n">
        <v>0</v>
      </c>
      <c r="BR172" s="0" t="n">
        <v>0</v>
      </c>
      <c r="BS172" s="0" t="n">
        <v>0</v>
      </c>
      <c r="BT172" s="0" t="n">
        <v>0</v>
      </c>
      <c r="BU172" s="0" t="n">
        <v>0</v>
      </c>
      <c r="BV172" s="0" t="n">
        <v>0</v>
      </c>
      <c r="BW172" s="0" t="n">
        <v>0</v>
      </c>
      <c r="BX172" s="0" t="n">
        <v>0</v>
      </c>
      <c r="BY172" s="0" t="n">
        <v>0</v>
      </c>
      <c r="BZ172" s="0" t="n">
        <v>0</v>
      </c>
      <c r="CA172" s="0" t="n">
        <v>1334363</v>
      </c>
      <c r="CB172" s="0" t="n">
        <v>0</v>
      </c>
      <c r="CC172" s="0" t="n">
        <v>313315.95</v>
      </c>
      <c r="CD172" s="0" t="n">
        <v>19223.97</v>
      </c>
      <c r="CE172" s="0" t="n">
        <v>0.02</v>
      </c>
      <c r="CF172" s="0" t="n">
        <v>13113.12</v>
      </c>
      <c r="CG172" s="0" t="n">
        <v>345653.06</v>
      </c>
      <c r="CH172" s="0" t="n">
        <v>0</v>
      </c>
      <c r="CI172" s="0" t="n">
        <v>0</v>
      </c>
      <c r="CJ172" s="0" t="n">
        <v>0</v>
      </c>
      <c r="CK172" s="0" t="n">
        <v>0</v>
      </c>
      <c r="CL172" s="0" t="n">
        <v>10787.27</v>
      </c>
      <c r="CM172" s="0" t="n">
        <v>0</v>
      </c>
      <c r="CN172" s="0" t="n">
        <v>128.35</v>
      </c>
      <c r="CO172" s="0" t="n">
        <v>128.35</v>
      </c>
      <c r="CP172" s="0" t="n">
        <v>0.37</v>
      </c>
      <c r="CQ172" s="0" t="n">
        <v>11.87</v>
      </c>
      <c r="CR172" s="0" t="n">
        <v>15.24</v>
      </c>
      <c r="CS172" s="0" t="n">
        <v>1649</v>
      </c>
      <c r="CT172" s="0" t="n">
        <v>107.87</v>
      </c>
      <c r="CU172" s="0" t="n">
        <v>0</v>
      </c>
    </row>
    <row r="173" customFormat="false" ht="15" hidden="true" customHeight="false" outlineLevel="0" collapsed="false">
      <c r="A173" s="0" t="s">
        <v>201</v>
      </c>
      <c r="B173" s="0" t="s">
        <v>202</v>
      </c>
      <c r="C173" s="0" t="s">
        <v>158</v>
      </c>
      <c r="D173" s="0" t="s">
        <v>197</v>
      </c>
      <c r="E173" s="0" t="n">
        <v>2</v>
      </c>
      <c r="F173" s="0" t="n">
        <v>0</v>
      </c>
      <c r="G173" s="0" t="n">
        <v>2</v>
      </c>
      <c r="H173" s="0" t="n">
        <v>2</v>
      </c>
      <c r="I173" s="0" t="n">
        <v>0</v>
      </c>
      <c r="J173" s="0" t="n">
        <v>2</v>
      </c>
      <c r="K173" s="0" t="n">
        <v>0</v>
      </c>
      <c r="L173" s="0" t="n">
        <v>2</v>
      </c>
      <c r="M173" s="0" t="n">
        <v>0</v>
      </c>
      <c r="N173" s="0" t="n">
        <v>2</v>
      </c>
      <c r="O173" s="0" t="n">
        <v>2.5</v>
      </c>
      <c r="P173" s="0" t="n">
        <v>0</v>
      </c>
      <c r="Q173" s="0" t="n">
        <v>2.5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44</v>
      </c>
      <c r="AA173" s="0" t="n">
        <v>0</v>
      </c>
      <c r="AB173" s="0" t="n">
        <v>44</v>
      </c>
      <c r="AC173" s="0" t="n">
        <v>0</v>
      </c>
      <c r="AD173" s="0" t="n">
        <v>0</v>
      </c>
      <c r="AE173" s="0" t="n">
        <v>44</v>
      </c>
      <c r="AF173" s="0" t="n">
        <v>0</v>
      </c>
      <c r="AG173" s="0" t="n">
        <v>-465</v>
      </c>
      <c r="AH173" s="0" t="n">
        <v>19.99</v>
      </c>
      <c r="AI173" s="0" t="n">
        <v>0</v>
      </c>
      <c r="AJ173" s="0" t="n">
        <v>0</v>
      </c>
      <c r="AK173" s="0" t="n">
        <v>-445.01</v>
      </c>
      <c r="AL173" s="0" t="n">
        <v>0</v>
      </c>
      <c r="AM173" s="0" t="n">
        <v>0</v>
      </c>
      <c r="AN173" s="0" t="n">
        <v>0</v>
      </c>
      <c r="AO173" s="0" t="n">
        <v>0</v>
      </c>
      <c r="AP173" s="0" t="n">
        <v>715.93</v>
      </c>
      <c r="AQ173" s="0" t="n">
        <v>0</v>
      </c>
      <c r="AR173" s="0" t="n">
        <v>0</v>
      </c>
      <c r="AS173" s="0" t="n">
        <v>0</v>
      </c>
      <c r="AT173" s="0" t="n">
        <v>31.28</v>
      </c>
      <c r="AU173" s="0" t="n">
        <v>747.21</v>
      </c>
      <c r="AV173" s="0" t="n">
        <v>0</v>
      </c>
      <c r="AW173" s="0" t="n">
        <v>0</v>
      </c>
      <c r="AX173" s="0" t="n">
        <v>0</v>
      </c>
      <c r="AY173" s="0" t="n">
        <v>0</v>
      </c>
      <c r="AZ173" s="0" t="n">
        <v>0</v>
      </c>
      <c r="BA173" s="0" t="n">
        <v>0</v>
      </c>
      <c r="BB173" s="0" t="n">
        <v>0</v>
      </c>
      <c r="BC173" s="0" t="n">
        <v>0</v>
      </c>
      <c r="BD173" s="0" t="n">
        <v>0</v>
      </c>
      <c r="BE173" s="0" t="n">
        <v>0</v>
      </c>
      <c r="BF173" s="0" t="n">
        <v>715.93</v>
      </c>
      <c r="BG173" s="0" t="n">
        <v>31.28</v>
      </c>
      <c r="BH173" s="0" t="n">
        <v>0</v>
      </c>
      <c r="BI173" s="0" t="n">
        <v>0</v>
      </c>
      <c r="BJ173" s="0" t="n">
        <v>0</v>
      </c>
      <c r="BK173" s="0" t="n">
        <v>0</v>
      </c>
      <c r="BL173" s="0" t="n">
        <v>0</v>
      </c>
      <c r="BM173" s="0" t="n">
        <v>715.93</v>
      </c>
      <c r="BN173" s="0" t="n">
        <v>0</v>
      </c>
      <c r="BO173" s="0" t="n">
        <v>31.28</v>
      </c>
      <c r="BP173" s="0" t="n">
        <v>747.21</v>
      </c>
      <c r="BQ173" s="0" t="n">
        <v>0</v>
      </c>
      <c r="BR173" s="0" t="n">
        <v>0</v>
      </c>
      <c r="BS173" s="0" t="n">
        <v>0</v>
      </c>
      <c r="BT173" s="0" t="n">
        <v>0</v>
      </c>
      <c r="BU173" s="0" t="n">
        <v>0</v>
      </c>
      <c r="BV173" s="0" t="n">
        <v>0</v>
      </c>
      <c r="BW173" s="0" t="n">
        <v>0</v>
      </c>
      <c r="BX173" s="0" t="n">
        <v>0</v>
      </c>
      <c r="BY173" s="0" t="n">
        <v>0</v>
      </c>
      <c r="BZ173" s="0" t="n">
        <v>0</v>
      </c>
      <c r="CA173" s="0" t="n">
        <v>747.21</v>
      </c>
      <c r="CB173" s="0" t="n">
        <v>0</v>
      </c>
      <c r="CC173" s="0" t="n">
        <v>-465</v>
      </c>
      <c r="CD173" s="0" t="n">
        <v>19.99</v>
      </c>
      <c r="CE173" s="0" t="n">
        <v>0</v>
      </c>
      <c r="CF173" s="0" t="n">
        <v>0</v>
      </c>
      <c r="CG173" s="0" t="n">
        <v>-445.01</v>
      </c>
      <c r="CH173" s="0" t="n">
        <v>0</v>
      </c>
      <c r="CI173" s="0" t="n">
        <v>100</v>
      </c>
      <c r="CJ173" s="0" t="n">
        <v>100</v>
      </c>
      <c r="CK173" s="0" t="n">
        <v>0</v>
      </c>
      <c r="CL173" s="0" t="n">
        <v>2200</v>
      </c>
      <c r="CM173" s="0" t="n">
        <v>0</v>
      </c>
      <c r="CN173" s="0" t="n">
        <v>100</v>
      </c>
      <c r="CO173" s="0" t="n">
        <v>0</v>
      </c>
      <c r="CP173" s="0" t="n">
        <v>-0.64</v>
      </c>
      <c r="CQ173" s="0" t="n">
        <v>16.6</v>
      </c>
      <c r="CR173" s="0" t="n">
        <v>16.6</v>
      </c>
      <c r="CS173" s="0" t="n">
        <v>0</v>
      </c>
      <c r="CT173" s="0" t="n">
        <v>22</v>
      </c>
      <c r="CU173" s="0" t="n">
        <v>0</v>
      </c>
    </row>
    <row r="174" customFormat="false" ht="15" hidden="true" customHeight="false" outlineLevel="0" collapsed="false">
      <c r="A174" s="15" t="s">
        <v>201</v>
      </c>
      <c r="B174" s="15" t="s">
        <v>202</v>
      </c>
      <c r="C174" s="15" t="s">
        <v>158</v>
      </c>
      <c r="D174" s="15" t="s">
        <v>162</v>
      </c>
      <c r="E174" s="16" t="n">
        <v>706</v>
      </c>
      <c r="F174" s="16" t="n">
        <v>114</v>
      </c>
      <c r="G174" s="16" t="n">
        <v>820</v>
      </c>
      <c r="H174" s="16" t="n">
        <v>706</v>
      </c>
      <c r="I174" s="16" t="n">
        <v>0</v>
      </c>
      <c r="J174" s="16" t="n">
        <v>706</v>
      </c>
      <c r="K174" s="16" t="n">
        <v>6</v>
      </c>
      <c r="L174" s="16" t="n">
        <v>705</v>
      </c>
      <c r="M174" s="16" t="n">
        <v>1</v>
      </c>
      <c r="N174" s="16" t="n">
        <v>706</v>
      </c>
      <c r="O174" s="16" t="n">
        <v>981.68</v>
      </c>
      <c r="P174" s="16" t="n">
        <v>81.01</v>
      </c>
      <c r="Q174" s="16" t="n">
        <v>1062.69</v>
      </c>
      <c r="R174" s="16" t="n">
        <v>33.5</v>
      </c>
      <c r="S174" s="16" t="n">
        <v>17</v>
      </c>
      <c r="T174" s="16" t="n">
        <v>50.5</v>
      </c>
      <c r="U174" s="16" t="n">
        <v>0</v>
      </c>
      <c r="V174" s="16" t="n">
        <v>0</v>
      </c>
      <c r="W174" s="16" t="n">
        <v>0</v>
      </c>
      <c r="X174" s="16" t="n">
        <v>0</v>
      </c>
      <c r="Y174" s="16" t="n">
        <v>0</v>
      </c>
      <c r="Z174" s="16" t="n">
        <v>88417</v>
      </c>
      <c r="AA174" s="16" t="n">
        <v>72</v>
      </c>
      <c r="AB174" s="16" t="n">
        <v>88489</v>
      </c>
      <c r="AC174" s="16" t="n">
        <v>-3175</v>
      </c>
      <c r="AD174" s="16" t="n">
        <v>911</v>
      </c>
      <c r="AE174" s="16" t="n">
        <v>85314</v>
      </c>
      <c r="AF174" s="16" t="n">
        <v>0</v>
      </c>
      <c r="AG174" s="16" t="n">
        <v>633519.99</v>
      </c>
      <c r="AH174" s="16" t="n">
        <v>26728.89</v>
      </c>
      <c r="AI174" s="16" t="n">
        <v>0.02</v>
      </c>
      <c r="AJ174" s="16" t="n">
        <v>20970.19</v>
      </c>
      <c r="AK174" s="16" t="n">
        <v>681219.09</v>
      </c>
      <c r="AL174" s="16" t="n">
        <v>743.84</v>
      </c>
      <c r="AM174" s="16" t="n">
        <v>0</v>
      </c>
      <c r="AN174" s="16" t="n">
        <v>46.16</v>
      </c>
      <c r="AO174" s="16" t="n">
        <v>790</v>
      </c>
      <c r="AP174" s="16" t="n">
        <v>975333.46</v>
      </c>
      <c r="AQ174" s="16" t="n">
        <v>520</v>
      </c>
      <c r="AR174" s="16" t="n">
        <v>9430.03</v>
      </c>
      <c r="AS174" s="16" t="n">
        <v>0</v>
      </c>
      <c r="AT174" s="16" t="n">
        <v>68402.72</v>
      </c>
      <c r="AU174" s="16" t="n">
        <v>1053686.21</v>
      </c>
      <c r="AV174" s="16" t="n">
        <v>0</v>
      </c>
      <c r="AW174" s="16" t="n">
        <v>0</v>
      </c>
      <c r="AX174" s="16" t="n">
        <v>0</v>
      </c>
      <c r="AY174" s="16" t="n">
        <v>0</v>
      </c>
      <c r="AZ174" s="16" t="n">
        <v>32420.2</v>
      </c>
      <c r="BA174" s="16" t="n">
        <v>0</v>
      </c>
      <c r="BB174" s="16" t="n">
        <v>2697.13</v>
      </c>
      <c r="BC174" s="16" t="n">
        <v>0</v>
      </c>
      <c r="BD174" s="16" t="n">
        <v>2538.67</v>
      </c>
      <c r="BE174" s="16" t="n">
        <v>37656</v>
      </c>
      <c r="BF174" s="16" t="n">
        <v>953653.29</v>
      </c>
      <c r="BG174" s="16" t="n">
        <v>65864.05</v>
      </c>
      <c r="BH174" s="16" t="n">
        <v>1261235.31</v>
      </c>
      <c r="BI174" s="16" t="n">
        <v>14027.43</v>
      </c>
      <c r="BJ174" s="16" t="n">
        <v>0</v>
      </c>
      <c r="BK174" s="16" t="n">
        <v>73659.26</v>
      </c>
      <c r="BL174" s="16" t="n">
        <v>1348922</v>
      </c>
      <c r="BM174" s="16" t="n">
        <v>715.93</v>
      </c>
      <c r="BN174" s="16" t="n">
        <v>0</v>
      </c>
      <c r="BO174" s="16" t="n">
        <v>31.28</v>
      </c>
      <c r="BP174" s="16" t="n">
        <v>747.21</v>
      </c>
      <c r="BQ174" s="16" t="n">
        <v>0</v>
      </c>
      <c r="BR174" s="16" t="n">
        <v>0</v>
      </c>
      <c r="BS174" s="16" t="n">
        <v>0</v>
      </c>
      <c r="BT174" s="16" t="n">
        <v>0</v>
      </c>
      <c r="BU174" s="16" t="n">
        <v>0</v>
      </c>
      <c r="BV174" s="16" t="n">
        <v>0</v>
      </c>
      <c r="BW174" s="16" t="n">
        <v>0</v>
      </c>
      <c r="BX174" s="16" t="n">
        <v>0</v>
      </c>
      <c r="BY174" s="16" t="n">
        <v>0</v>
      </c>
      <c r="BZ174" s="16" t="n">
        <v>0</v>
      </c>
      <c r="CA174" s="16" t="n">
        <v>1349669.21</v>
      </c>
      <c r="CB174" s="16" t="n">
        <v>0</v>
      </c>
      <c r="CC174" s="16" t="n">
        <v>315745.85</v>
      </c>
      <c r="CD174" s="16" t="n">
        <v>19480.52</v>
      </c>
      <c r="CE174" s="16" t="n">
        <v>0.02</v>
      </c>
      <c r="CF174" s="16" t="n">
        <v>13143.7</v>
      </c>
      <c r="CG174" s="16" t="n">
        <v>348370.09</v>
      </c>
      <c r="CH174" s="16" t="n">
        <v>0</v>
      </c>
      <c r="CI174" s="16" t="n">
        <v>0</v>
      </c>
      <c r="CJ174" s="16" t="n">
        <v>0</v>
      </c>
      <c r="CK174" s="16" t="n">
        <v>0</v>
      </c>
      <c r="CL174" s="16" t="n">
        <v>10791.34</v>
      </c>
      <c r="CM174" s="16" t="n">
        <v>0</v>
      </c>
      <c r="CN174" s="16" t="n">
        <v>127.98</v>
      </c>
      <c r="CO174" s="16" t="n">
        <v>127.91</v>
      </c>
      <c r="CP174" s="16" t="n">
        <v>0.37</v>
      </c>
      <c r="CQ174" s="16" t="n">
        <v>11.87</v>
      </c>
      <c r="CR174" s="16" t="n">
        <v>15.2</v>
      </c>
      <c r="CS174" s="16" t="n">
        <v>1645</v>
      </c>
      <c r="CT174" s="16" t="n">
        <v>107.91</v>
      </c>
      <c r="CU174" s="16" t="n">
        <v>0</v>
      </c>
    </row>
    <row r="175" customFormat="false" ht="15" hidden="true" customHeight="false" outlineLevel="0" collapsed="false">
      <c r="A175" s="0" t="s">
        <v>201</v>
      </c>
      <c r="B175" s="0" t="s">
        <v>202</v>
      </c>
      <c r="C175" s="0" t="s">
        <v>163</v>
      </c>
      <c r="D175" s="0" t="s">
        <v>164</v>
      </c>
      <c r="E175" s="0" t="n">
        <v>1</v>
      </c>
      <c r="F175" s="0" t="n">
        <v>0</v>
      </c>
      <c r="G175" s="0" t="n">
        <v>1</v>
      </c>
      <c r="H175" s="0" t="n">
        <v>1</v>
      </c>
      <c r="I175" s="0" t="n">
        <v>0</v>
      </c>
      <c r="J175" s="0" t="n">
        <v>1</v>
      </c>
      <c r="K175" s="0" t="n">
        <v>0</v>
      </c>
      <c r="L175" s="0" t="n">
        <v>1</v>
      </c>
      <c r="M175" s="0" t="n">
        <v>0</v>
      </c>
      <c r="N175" s="0" t="n">
        <v>1</v>
      </c>
      <c r="O175" s="0" t="n">
        <v>0</v>
      </c>
      <c r="P175" s="0" t="n">
        <v>0</v>
      </c>
      <c r="Q175" s="0" t="n">
        <v>0</v>
      </c>
      <c r="R175" s="0" t="n">
        <v>5</v>
      </c>
      <c r="S175" s="0" t="n">
        <v>0</v>
      </c>
      <c r="T175" s="0" t="n">
        <v>5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-7573</v>
      </c>
      <c r="AH175" s="0" t="n">
        <v>0</v>
      </c>
      <c r="AI175" s="0" t="n">
        <v>0</v>
      </c>
      <c r="AJ175" s="0" t="n">
        <v>0</v>
      </c>
      <c r="AK175" s="0" t="n">
        <v>-7573</v>
      </c>
      <c r="AL175" s="0" t="n">
        <v>0</v>
      </c>
      <c r="AM175" s="0" t="n">
        <v>0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0</v>
      </c>
      <c r="AU175" s="0" t="n">
        <v>0</v>
      </c>
      <c r="AV175" s="0" t="n">
        <v>0</v>
      </c>
      <c r="AW175" s="0" t="n">
        <v>0</v>
      </c>
      <c r="AX175" s="0" t="n">
        <v>0</v>
      </c>
      <c r="AY175" s="0" t="n">
        <v>0</v>
      </c>
      <c r="AZ175" s="0" t="n">
        <v>0</v>
      </c>
      <c r="BA175" s="0" t="n">
        <v>0</v>
      </c>
      <c r="BB175" s="0" t="n">
        <v>0</v>
      </c>
      <c r="BC175" s="0" t="n">
        <v>0</v>
      </c>
      <c r="BD175" s="0" t="n">
        <v>0</v>
      </c>
      <c r="BE175" s="0" t="n">
        <v>0</v>
      </c>
      <c r="BF175" s="0" t="n">
        <v>0</v>
      </c>
      <c r="BG175" s="0" t="n">
        <v>0</v>
      </c>
      <c r="BH175" s="0" t="n">
        <v>0</v>
      </c>
      <c r="BI175" s="0" t="n">
        <v>0</v>
      </c>
      <c r="BJ175" s="0" t="n">
        <v>0</v>
      </c>
      <c r="BK175" s="0" t="n">
        <v>0</v>
      </c>
      <c r="BL175" s="0" t="n">
        <v>0</v>
      </c>
      <c r="BM175" s="0" t="n">
        <v>0</v>
      </c>
      <c r="BN175" s="0" t="n">
        <v>0</v>
      </c>
      <c r="BO175" s="0" t="n">
        <v>0</v>
      </c>
      <c r="BP175" s="0" t="n">
        <v>0</v>
      </c>
      <c r="BQ175" s="0" t="n">
        <v>0</v>
      </c>
      <c r="BR175" s="0" t="n">
        <v>0</v>
      </c>
      <c r="BS175" s="0" t="n">
        <v>0</v>
      </c>
      <c r="BT175" s="0" t="n">
        <v>0</v>
      </c>
      <c r="BU175" s="0" t="n">
        <v>0</v>
      </c>
      <c r="BV175" s="0" t="n">
        <v>0</v>
      </c>
      <c r="BW175" s="0" t="n">
        <v>0</v>
      </c>
      <c r="BX175" s="0" t="n">
        <v>0</v>
      </c>
      <c r="BY175" s="0" t="n">
        <v>0</v>
      </c>
      <c r="BZ175" s="0" t="n">
        <v>0</v>
      </c>
      <c r="CA175" s="0" t="n">
        <v>0</v>
      </c>
      <c r="CB175" s="0" t="n">
        <v>0</v>
      </c>
      <c r="CC175" s="0" t="n">
        <v>-7573</v>
      </c>
      <c r="CD175" s="0" t="n">
        <v>0</v>
      </c>
      <c r="CE175" s="0" t="n">
        <v>0</v>
      </c>
      <c r="CF175" s="0" t="n">
        <v>0</v>
      </c>
      <c r="CG175" s="0" t="n">
        <v>-7573</v>
      </c>
      <c r="CH175" s="0" t="n">
        <v>0</v>
      </c>
      <c r="CI175" s="0" t="n">
        <v>100</v>
      </c>
      <c r="CJ175" s="0" t="n">
        <v>100</v>
      </c>
      <c r="CK175" s="0" t="n">
        <v>0</v>
      </c>
      <c r="CL175" s="0" t="n">
        <v>0</v>
      </c>
      <c r="CM175" s="0" t="n">
        <v>0</v>
      </c>
      <c r="CN175" s="0" t="n">
        <v>0</v>
      </c>
      <c r="CO175" s="0" t="n">
        <v>0</v>
      </c>
      <c r="CP175" s="0" t="n">
        <v>-7573</v>
      </c>
      <c r="CQ175" s="0" t="n">
        <v>0</v>
      </c>
      <c r="CR175" s="0" t="n">
        <v>0</v>
      </c>
      <c r="CS175" s="0" t="n">
        <v>0</v>
      </c>
      <c r="CT175" s="0" t="n">
        <v>0</v>
      </c>
      <c r="CU175" s="0" t="n">
        <v>0</v>
      </c>
    </row>
    <row r="176" customFormat="false" ht="15" hidden="true" customHeight="false" outlineLevel="0" collapsed="false">
      <c r="A176" s="0" t="s">
        <v>201</v>
      </c>
      <c r="B176" s="0" t="s">
        <v>202</v>
      </c>
      <c r="C176" s="0" t="s">
        <v>163</v>
      </c>
      <c r="D176" s="0" t="s">
        <v>166</v>
      </c>
      <c r="E176" s="0" t="n">
        <v>243</v>
      </c>
      <c r="F176" s="0" t="n">
        <v>53</v>
      </c>
      <c r="G176" s="0" t="n">
        <v>296</v>
      </c>
      <c r="H176" s="0" t="n">
        <v>240</v>
      </c>
      <c r="I176" s="0" t="n">
        <v>3</v>
      </c>
      <c r="J176" s="0" t="n">
        <v>243</v>
      </c>
      <c r="K176" s="0" t="n">
        <v>11</v>
      </c>
      <c r="L176" s="0" t="n">
        <v>240</v>
      </c>
      <c r="M176" s="0" t="n">
        <v>3</v>
      </c>
      <c r="N176" s="0" t="n">
        <v>243</v>
      </c>
      <c r="O176" s="0" t="n">
        <v>2.14</v>
      </c>
      <c r="P176" s="0" t="n">
        <v>0.08</v>
      </c>
      <c r="Q176" s="0" t="n">
        <v>2.22</v>
      </c>
      <c r="R176" s="0" t="n">
        <v>1279.5</v>
      </c>
      <c r="S176" s="0" t="n">
        <v>604</v>
      </c>
      <c r="T176" s="0" t="n">
        <v>1883.5</v>
      </c>
      <c r="U176" s="0" t="n">
        <v>0</v>
      </c>
      <c r="V176" s="0" t="n">
        <v>0</v>
      </c>
      <c r="W176" s="0" t="n">
        <v>0</v>
      </c>
      <c r="X176" s="0" t="n">
        <v>3758</v>
      </c>
      <c r="Y176" s="0" t="n">
        <v>0</v>
      </c>
      <c r="Z176" s="0" t="n">
        <v>3446</v>
      </c>
      <c r="AA176" s="0" t="n">
        <v>87663</v>
      </c>
      <c r="AB176" s="0" t="n">
        <v>94867</v>
      </c>
      <c r="AC176" s="0" t="n">
        <v>-244</v>
      </c>
      <c r="AD176" s="0" t="n">
        <v>0</v>
      </c>
      <c r="AE176" s="0" t="n">
        <v>94623</v>
      </c>
      <c r="AF176" s="0" t="n">
        <v>0</v>
      </c>
      <c r="AG176" s="0" t="n">
        <v>-2506006.12</v>
      </c>
      <c r="AH176" s="0" t="n">
        <v>43782.67</v>
      </c>
      <c r="AI176" s="0" t="n">
        <v>0</v>
      </c>
      <c r="AJ176" s="0" t="n">
        <v>917.6</v>
      </c>
      <c r="AK176" s="0" t="n">
        <v>-2461305.85</v>
      </c>
      <c r="AL176" s="0" t="n">
        <v>607504.59</v>
      </c>
      <c r="AM176" s="0" t="n">
        <v>1500</v>
      </c>
      <c r="AN176" s="0" t="n">
        <v>0</v>
      </c>
      <c r="AO176" s="0" t="n">
        <v>609004.59</v>
      </c>
      <c r="AP176" s="0" t="n">
        <v>48965.43</v>
      </c>
      <c r="AQ176" s="0" t="n">
        <v>9400</v>
      </c>
      <c r="AR176" s="0" t="n">
        <v>0</v>
      </c>
      <c r="AS176" s="0" t="n">
        <v>0</v>
      </c>
      <c r="AT176" s="0" t="n">
        <v>0</v>
      </c>
      <c r="AU176" s="0" t="n">
        <v>58365.43</v>
      </c>
      <c r="AV176" s="0" t="n">
        <v>0</v>
      </c>
      <c r="AW176" s="0" t="n">
        <v>0</v>
      </c>
      <c r="AX176" s="0" t="n">
        <v>0</v>
      </c>
      <c r="AY176" s="0" t="n">
        <v>0</v>
      </c>
      <c r="AZ176" s="0" t="n">
        <v>1690.92</v>
      </c>
      <c r="BA176" s="0" t="n">
        <v>0</v>
      </c>
      <c r="BB176" s="0" t="n">
        <v>0</v>
      </c>
      <c r="BC176" s="0" t="n">
        <v>0</v>
      </c>
      <c r="BD176" s="0" t="n">
        <v>0</v>
      </c>
      <c r="BE176" s="0" t="n">
        <v>1690.92</v>
      </c>
      <c r="BF176" s="0" t="n">
        <v>665679.1</v>
      </c>
      <c r="BG176" s="0" t="n">
        <v>0</v>
      </c>
      <c r="BH176" s="0" t="n">
        <v>0</v>
      </c>
      <c r="BI176" s="0" t="n">
        <v>0</v>
      </c>
      <c r="BJ176" s="0" t="n">
        <v>0</v>
      </c>
      <c r="BK176" s="0" t="n">
        <v>0</v>
      </c>
      <c r="BL176" s="0" t="n">
        <v>0</v>
      </c>
      <c r="BM176" s="0" t="n">
        <v>654779.1</v>
      </c>
      <c r="BN176" s="0" t="n">
        <v>0</v>
      </c>
      <c r="BO176" s="0" t="n">
        <v>0</v>
      </c>
      <c r="BP176" s="0" t="n">
        <v>654779.1</v>
      </c>
      <c r="BQ176" s="0" t="n">
        <v>0</v>
      </c>
      <c r="BR176" s="0" t="n">
        <v>0</v>
      </c>
      <c r="BS176" s="0" t="n">
        <v>0</v>
      </c>
      <c r="BT176" s="0" t="n">
        <v>0</v>
      </c>
      <c r="BU176" s="0" t="n">
        <v>0</v>
      </c>
      <c r="BV176" s="0" t="n">
        <v>0</v>
      </c>
      <c r="BW176" s="0" t="n">
        <v>0</v>
      </c>
      <c r="BX176" s="0" t="n">
        <v>0</v>
      </c>
      <c r="BY176" s="0" t="n">
        <v>0</v>
      </c>
      <c r="BZ176" s="0" t="n">
        <v>0</v>
      </c>
      <c r="CA176" s="0" t="n">
        <v>654779.1</v>
      </c>
      <c r="CB176" s="0" t="n">
        <v>0</v>
      </c>
      <c r="CC176" s="0" t="n">
        <v>-2495106.12</v>
      </c>
      <c r="CD176" s="0" t="n">
        <v>43782.67</v>
      </c>
      <c r="CE176" s="0" t="n">
        <v>0</v>
      </c>
      <c r="CF176" s="0" t="n">
        <v>917.6</v>
      </c>
      <c r="CG176" s="0" t="n">
        <v>-2450405.85</v>
      </c>
      <c r="CH176" s="0" t="n">
        <v>0</v>
      </c>
      <c r="CI176" s="0" t="n">
        <v>0</v>
      </c>
      <c r="CJ176" s="0" t="n">
        <v>0</v>
      </c>
      <c r="CK176" s="0" t="n">
        <v>0</v>
      </c>
      <c r="CL176" s="0" t="n">
        <v>30780.07</v>
      </c>
      <c r="CM176" s="0" t="n">
        <v>1269.59459459459</v>
      </c>
      <c r="CN176" s="0" t="n">
        <v>98.08</v>
      </c>
      <c r="CO176" s="0" t="n">
        <v>0</v>
      </c>
      <c r="CP176" s="0" t="n">
        <v>-3.68</v>
      </c>
      <c r="CQ176" s="0" t="n">
        <v>7.02</v>
      </c>
      <c r="CR176" s="0" t="n">
        <v>6.89</v>
      </c>
      <c r="CS176" s="0" t="n">
        <v>0</v>
      </c>
      <c r="CT176" s="0" t="n">
        <v>320.5</v>
      </c>
      <c r="CU176" s="0" t="n">
        <v>0</v>
      </c>
    </row>
    <row r="177" customFormat="false" ht="15" hidden="true" customHeight="false" outlineLevel="0" collapsed="false">
      <c r="A177" s="0" t="s">
        <v>201</v>
      </c>
      <c r="B177" s="0" t="s">
        <v>202</v>
      </c>
      <c r="C177" s="0" t="s">
        <v>163</v>
      </c>
      <c r="D177" s="0" t="s">
        <v>167</v>
      </c>
      <c r="E177" s="0" t="n">
        <v>8</v>
      </c>
      <c r="F177" s="0" t="n">
        <v>0</v>
      </c>
      <c r="G177" s="0" t="n">
        <v>8</v>
      </c>
      <c r="H177" s="0" t="n">
        <v>2</v>
      </c>
      <c r="I177" s="0" t="n">
        <v>6</v>
      </c>
      <c r="J177" s="0" t="n">
        <v>8</v>
      </c>
      <c r="K177" s="0" t="n">
        <v>0</v>
      </c>
      <c r="L177" s="0" t="n">
        <v>2</v>
      </c>
      <c r="M177" s="0" t="n">
        <v>6</v>
      </c>
      <c r="N177" s="0" t="n">
        <v>8</v>
      </c>
      <c r="O177" s="0" t="n">
        <v>0</v>
      </c>
      <c r="P177" s="0" t="n">
        <v>0</v>
      </c>
      <c r="Q177" s="0" t="n">
        <v>0</v>
      </c>
      <c r="R177" s="0" t="n">
        <v>53</v>
      </c>
      <c r="S177" s="0" t="n">
        <v>0</v>
      </c>
      <c r="T177" s="0" t="n">
        <v>53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50</v>
      </c>
      <c r="AB177" s="0" t="n">
        <v>50</v>
      </c>
      <c r="AC177" s="0" t="n">
        <v>0</v>
      </c>
      <c r="AD177" s="0" t="n">
        <v>0</v>
      </c>
      <c r="AE177" s="0" t="n">
        <v>50</v>
      </c>
      <c r="AF177" s="0" t="n">
        <v>0</v>
      </c>
      <c r="AG177" s="0" t="n">
        <v>-14023.23</v>
      </c>
      <c r="AH177" s="0" t="n">
        <v>0</v>
      </c>
      <c r="AI177" s="0" t="n">
        <v>0</v>
      </c>
      <c r="AJ177" s="0" t="n">
        <v>0</v>
      </c>
      <c r="AK177" s="0" t="n">
        <v>-14023.23</v>
      </c>
      <c r="AL177" s="0" t="n">
        <v>334.76</v>
      </c>
      <c r="AM177" s="0" t="n">
        <v>0</v>
      </c>
      <c r="AN177" s="0" t="n">
        <v>0</v>
      </c>
      <c r="AO177" s="0" t="n">
        <v>334.76</v>
      </c>
      <c r="AP177" s="0" t="n">
        <v>0</v>
      </c>
      <c r="AQ177" s="0" t="n">
        <v>0</v>
      </c>
      <c r="AR177" s="0" t="n">
        <v>0</v>
      </c>
      <c r="AS177" s="0" t="n">
        <v>0</v>
      </c>
      <c r="AT177" s="0" t="n">
        <v>0</v>
      </c>
      <c r="AU177" s="0" t="n">
        <v>0</v>
      </c>
      <c r="AV177" s="0" t="n">
        <v>0</v>
      </c>
      <c r="AW177" s="0" t="n">
        <v>0</v>
      </c>
      <c r="AX177" s="0" t="n">
        <v>0</v>
      </c>
      <c r="AY177" s="0" t="n">
        <v>0</v>
      </c>
      <c r="AZ177" s="0" t="n">
        <v>0</v>
      </c>
      <c r="BA177" s="0" t="n">
        <v>0</v>
      </c>
      <c r="BB177" s="0" t="n">
        <v>0</v>
      </c>
      <c r="BC177" s="0" t="n">
        <v>0</v>
      </c>
      <c r="BD177" s="0" t="n">
        <v>0</v>
      </c>
      <c r="BE177" s="0" t="n">
        <v>0</v>
      </c>
      <c r="BF177" s="0" t="n">
        <v>334.76</v>
      </c>
      <c r="BG177" s="0" t="n">
        <v>0</v>
      </c>
      <c r="BH177" s="0" t="n">
        <v>0</v>
      </c>
      <c r="BI177" s="0" t="n">
        <v>0</v>
      </c>
      <c r="BJ177" s="0" t="n">
        <v>0</v>
      </c>
      <c r="BK177" s="0" t="n">
        <v>0</v>
      </c>
      <c r="BL177" s="0" t="n">
        <v>0</v>
      </c>
      <c r="BM177" s="0" t="n">
        <v>334.76</v>
      </c>
      <c r="BN177" s="0" t="n">
        <v>0</v>
      </c>
      <c r="BO177" s="0" t="n">
        <v>0</v>
      </c>
      <c r="BP177" s="0" t="n">
        <v>334.76</v>
      </c>
      <c r="BQ177" s="0" t="n">
        <v>0</v>
      </c>
      <c r="BR177" s="0" t="n">
        <v>0</v>
      </c>
      <c r="BS177" s="0" t="n">
        <v>0</v>
      </c>
      <c r="BT177" s="0" t="n">
        <v>0</v>
      </c>
      <c r="BU177" s="0" t="n">
        <v>0</v>
      </c>
      <c r="BV177" s="0" t="n">
        <v>0</v>
      </c>
      <c r="BW177" s="0" t="n">
        <v>0</v>
      </c>
      <c r="BX177" s="0" t="n">
        <v>0</v>
      </c>
      <c r="BY177" s="0" t="n">
        <v>0</v>
      </c>
      <c r="BZ177" s="0" t="n">
        <v>0</v>
      </c>
      <c r="CA177" s="0" t="n">
        <v>334.76</v>
      </c>
      <c r="CB177" s="0" t="n">
        <v>0</v>
      </c>
      <c r="CC177" s="0" t="n">
        <v>-14023.23</v>
      </c>
      <c r="CD177" s="0" t="n">
        <v>0</v>
      </c>
      <c r="CE177" s="0" t="n">
        <v>0</v>
      </c>
      <c r="CF177" s="0" t="n">
        <v>0</v>
      </c>
      <c r="CG177" s="0" t="n">
        <v>-14023.23</v>
      </c>
      <c r="CH177" s="0" t="n">
        <v>0</v>
      </c>
      <c r="CI177" s="0" t="n">
        <v>100</v>
      </c>
      <c r="CJ177" s="0" t="n">
        <v>0</v>
      </c>
      <c r="CK177" s="0" t="n">
        <v>0</v>
      </c>
      <c r="CL177" s="0" t="n">
        <v>625</v>
      </c>
      <c r="CM177" s="0" t="n">
        <v>0</v>
      </c>
      <c r="CN177" s="0" t="n">
        <v>97.95</v>
      </c>
      <c r="CO177" s="0" t="n">
        <v>0</v>
      </c>
      <c r="CP177" s="0" t="n">
        <v>-41.03</v>
      </c>
      <c r="CQ177" s="0" t="n">
        <v>5.87</v>
      </c>
      <c r="CR177" s="0" t="n">
        <v>5.87</v>
      </c>
      <c r="CS177" s="0" t="n">
        <v>0</v>
      </c>
      <c r="CT177" s="0" t="n">
        <v>6.25</v>
      </c>
      <c r="CU177" s="0" t="n">
        <v>0</v>
      </c>
    </row>
    <row r="178" customFormat="false" ht="15" hidden="true" customHeight="false" outlineLevel="0" collapsed="false">
      <c r="A178" s="0" t="s">
        <v>201</v>
      </c>
      <c r="B178" s="0" t="s">
        <v>202</v>
      </c>
      <c r="C178" s="0" t="s">
        <v>163</v>
      </c>
      <c r="D178" s="0" t="s">
        <v>168</v>
      </c>
      <c r="E178" s="0" t="n">
        <v>1</v>
      </c>
      <c r="F178" s="0" t="n">
        <v>0</v>
      </c>
      <c r="G178" s="0" t="n">
        <v>1</v>
      </c>
      <c r="H178" s="0" t="n">
        <v>1</v>
      </c>
      <c r="I178" s="0" t="n">
        <v>0</v>
      </c>
      <c r="J178" s="0" t="n">
        <v>1</v>
      </c>
      <c r="K178" s="0" t="n">
        <v>0</v>
      </c>
      <c r="L178" s="0" t="n">
        <v>1</v>
      </c>
      <c r="M178" s="0" t="n">
        <v>0</v>
      </c>
      <c r="N178" s="0" t="n">
        <v>1</v>
      </c>
      <c r="O178" s="0" t="n">
        <v>0.08</v>
      </c>
      <c r="P178" s="0" t="n">
        <v>0</v>
      </c>
      <c r="Q178" s="0" t="n">
        <v>0.08</v>
      </c>
      <c r="R178" s="0" t="n">
        <v>15</v>
      </c>
      <c r="S178" s="0" t="n">
        <v>0</v>
      </c>
      <c r="T178" s="0" t="n">
        <v>15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30</v>
      </c>
      <c r="AA178" s="0" t="n">
        <v>0</v>
      </c>
      <c r="AB178" s="0" t="n">
        <v>30</v>
      </c>
      <c r="AC178" s="0" t="n">
        <v>0</v>
      </c>
      <c r="AD178" s="0" t="n">
        <v>0</v>
      </c>
      <c r="AE178" s="0" t="n">
        <v>30</v>
      </c>
      <c r="AF178" s="0" t="n">
        <v>0</v>
      </c>
      <c r="AG178" s="0" t="n">
        <v>0</v>
      </c>
      <c r="AH178" s="0" t="n">
        <v>0</v>
      </c>
      <c r="AI178" s="0" t="n">
        <v>0</v>
      </c>
      <c r="AJ178" s="0" t="n">
        <v>0</v>
      </c>
      <c r="AK178" s="0" t="n">
        <v>0</v>
      </c>
      <c r="AL178" s="0" t="n">
        <v>0</v>
      </c>
      <c r="AM178" s="0" t="n">
        <v>0</v>
      </c>
      <c r="AN178" s="0" t="n">
        <v>0</v>
      </c>
      <c r="AO178" s="0" t="n">
        <v>0</v>
      </c>
      <c r="AP178" s="0" t="n">
        <v>2222.47</v>
      </c>
      <c r="AQ178" s="0" t="n">
        <v>0</v>
      </c>
      <c r="AR178" s="0" t="n">
        <v>0</v>
      </c>
      <c r="AS178" s="0" t="n">
        <v>0</v>
      </c>
      <c r="AT178" s="0" t="n">
        <v>10.53</v>
      </c>
      <c r="AU178" s="0" t="n">
        <v>2233</v>
      </c>
      <c r="AV178" s="0" t="n">
        <v>0</v>
      </c>
      <c r="AW178" s="0" t="n">
        <v>0</v>
      </c>
      <c r="AX178" s="0" t="n">
        <v>0</v>
      </c>
      <c r="AY178" s="0" t="n">
        <v>0</v>
      </c>
      <c r="AZ178" s="0" t="n">
        <v>0</v>
      </c>
      <c r="BA178" s="0" t="n">
        <v>0</v>
      </c>
      <c r="BB178" s="0" t="n">
        <v>0</v>
      </c>
      <c r="BC178" s="0" t="n">
        <v>0</v>
      </c>
      <c r="BD178" s="0" t="n">
        <v>0</v>
      </c>
      <c r="BE178" s="0" t="n">
        <v>0</v>
      </c>
      <c r="BF178" s="0" t="n">
        <v>2222.47</v>
      </c>
      <c r="BG178" s="0" t="n">
        <v>10.53</v>
      </c>
      <c r="BH178" s="0" t="n">
        <v>0</v>
      </c>
      <c r="BI178" s="0" t="n">
        <v>0</v>
      </c>
      <c r="BJ178" s="0" t="n">
        <v>0</v>
      </c>
      <c r="BK178" s="0" t="n">
        <v>0</v>
      </c>
      <c r="BL178" s="0" t="n">
        <v>0</v>
      </c>
      <c r="BM178" s="0" t="n">
        <v>0</v>
      </c>
      <c r="BN178" s="0" t="n">
        <v>0</v>
      </c>
      <c r="BO178" s="0" t="n">
        <v>0</v>
      </c>
      <c r="BP178" s="0" t="n">
        <v>0</v>
      </c>
      <c r="BQ178" s="0" t="n">
        <v>0</v>
      </c>
      <c r="BR178" s="0" t="n">
        <v>0</v>
      </c>
      <c r="BS178" s="0" t="n">
        <v>0</v>
      </c>
      <c r="BT178" s="0" t="n">
        <v>0</v>
      </c>
      <c r="BU178" s="0" t="n">
        <v>0</v>
      </c>
      <c r="BV178" s="0" t="n">
        <v>0</v>
      </c>
      <c r="BW178" s="0" t="n">
        <v>0</v>
      </c>
      <c r="BX178" s="0" t="n">
        <v>0</v>
      </c>
      <c r="BY178" s="0" t="n">
        <v>0</v>
      </c>
      <c r="BZ178" s="0" t="n">
        <v>0</v>
      </c>
      <c r="CA178" s="0" t="n">
        <v>0</v>
      </c>
      <c r="CB178" s="0" t="n">
        <v>0</v>
      </c>
      <c r="CC178" s="0" t="n">
        <v>2222.47</v>
      </c>
      <c r="CD178" s="0" t="n">
        <v>0</v>
      </c>
      <c r="CE178" s="0" t="n">
        <v>0</v>
      </c>
      <c r="CF178" s="0" t="n">
        <v>10.53</v>
      </c>
      <c r="CG178" s="0" t="n">
        <v>2233</v>
      </c>
      <c r="CH178" s="0" t="n">
        <v>0</v>
      </c>
      <c r="CI178" s="0" t="n">
        <v>100</v>
      </c>
      <c r="CJ178" s="0" t="n">
        <v>100</v>
      </c>
      <c r="CK178" s="0" t="n">
        <v>0</v>
      </c>
      <c r="CL178" s="0" t="n">
        <v>3000</v>
      </c>
      <c r="CM178" s="0" t="n">
        <v>0</v>
      </c>
      <c r="CN178" s="0" t="n">
        <v>0</v>
      </c>
      <c r="CO178" s="0" t="n">
        <v>0</v>
      </c>
      <c r="CP178" s="0" t="n">
        <v>1</v>
      </c>
      <c r="CQ178" s="0" t="n">
        <v>74.43</v>
      </c>
      <c r="CR178" s="0" t="n">
        <v>0</v>
      </c>
      <c r="CS178" s="0" t="n">
        <v>0</v>
      </c>
      <c r="CT178" s="0" t="n">
        <v>30</v>
      </c>
      <c r="CU178" s="0" t="n">
        <v>0</v>
      </c>
    </row>
    <row r="179" customFormat="false" ht="15" hidden="true" customHeight="false" outlineLevel="0" collapsed="false">
      <c r="A179" s="0" t="s">
        <v>201</v>
      </c>
      <c r="B179" s="0" t="s">
        <v>202</v>
      </c>
      <c r="C179" s="0" t="s">
        <v>163</v>
      </c>
      <c r="D179" s="0" t="s">
        <v>169</v>
      </c>
      <c r="E179" s="0" t="n">
        <v>917</v>
      </c>
      <c r="F179" s="0" t="n">
        <v>58</v>
      </c>
      <c r="G179" s="0" t="n">
        <v>975</v>
      </c>
      <c r="H179" s="0" t="n">
        <v>916</v>
      </c>
      <c r="I179" s="0" t="n">
        <v>1</v>
      </c>
      <c r="J179" s="0" t="n">
        <v>917</v>
      </c>
      <c r="K179" s="0" t="n">
        <v>25</v>
      </c>
      <c r="L179" s="0" t="n">
        <v>906</v>
      </c>
      <c r="M179" s="0" t="n">
        <v>11</v>
      </c>
      <c r="N179" s="0" t="n">
        <v>917</v>
      </c>
      <c r="O179" s="0" t="n">
        <v>48.36</v>
      </c>
      <c r="P179" s="0" t="n">
        <v>2.04</v>
      </c>
      <c r="Q179" s="0" t="n">
        <v>50.4</v>
      </c>
      <c r="R179" s="0" t="n">
        <v>4934.25</v>
      </c>
      <c r="S179" s="0" t="n">
        <v>340</v>
      </c>
      <c r="T179" s="0" t="n">
        <v>5274.25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36914</v>
      </c>
      <c r="AA179" s="0" t="n">
        <v>1399</v>
      </c>
      <c r="AB179" s="0" t="n">
        <v>38313</v>
      </c>
      <c r="AC179" s="0" t="n">
        <v>-1005</v>
      </c>
      <c r="AD179" s="0" t="n">
        <v>2182</v>
      </c>
      <c r="AE179" s="0" t="n">
        <v>37308</v>
      </c>
      <c r="AF179" s="0" t="n">
        <v>0</v>
      </c>
      <c r="AG179" s="0" t="n">
        <v>10844024.41</v>
      </c>
      <c r="AH179" s="0" t="n">
        <v>2857940.74</v>
      </c>
      <c r="AI179" s="0" t="n">
        <v>3.33</v>
      </c>
      <c r="AJ179" s="0" t="n">
        <v>224724.1</v>
      </c>
      <c r="AK179" s="0" t="n">
        <v>13926692.58</v>
      </c>
      <c r="AL179" s="0" t="n">
        <v>-544</v>
      </c>
      <c r="AM179" s="0" t="n">
        <v>135846</v>
      </c>
      <c r="AN179" s="0" t="n">
        <v>0</v>
      </c>
      <c r="AO179" s="0" t="n">
        <v>135302</v>
      </c>
      <c r="AP179" s="0" t="n">
        <v>710102.01</v>
      </c>
      <c r="AQ179" s="0" t="n">
        <v>16400</v>
      </c>
      <c r="AR179" s="0" t="n">
        <v>101592.97</v>
      </c>
      <c r="AS179" s="0" t="n">
        <v>0</v>
      </c>
      <c r="AT179" s="0" t="n">
        <v>12956.89</v>
      </c>
      <c r="AU179" s="0" t="n">
        <v>841051.87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7151.43</v>
      </c>
      <c r="BA179" s="0" t="n">
        <v>0</v>
      </c>
      <c r="BB179" s="0" t="n">
        <v>136.82</v>
      </c>
      <c r="BC179" s="0" t="n">
        <v>0</v>
      </c>
      <c r="BD179" s="0" t="n">
        <v>352.75</v>
      </c>
      <c r="BE179" s="0" t="n">
        <v>7641</v>
      </c>
      <c r="BF179" s="0" t="n">
        <v>956245.55</v>
      </c>
      <c r="BG179" s="0" t="n">
        <v>12604.14</v>
      </c>
      <c r="BH179" s="0" t="n">
        <v>738596.94</v>
      </c>
      <c r="BI179" s="0" t="n">
        <v>49914.01</v>
      </c>
      <c r="BJ179" s="0" t="n">
        <v>0.01</v>
      </c>
      <c r="BK179" s="0" t="n">
        <v>13997.04</v>
      </c>
      <c r="BL179" s="0" t="n">
        <v>802508</v>
      </c>
      <c r="BM179" s="0" t="n">
        <v>16</v>
      </c>
      <c r="BN179" s="0" t="n">
        <v>0</v>
      </c>
      <c r="BO179" s="0" t="n">
        <v>0</v>
      </c>
      <c r="BP179" s="0" t="n">
        <v>16</v>
      </c>
      <c r="BQ179" s="0" t="n">
        <v>0</v>
      </c>
      <c r="BR179" s="0" t="n">
        <v>0</v>
      </c>
      <c r="BS179" s="0" t="n">
        <v>0</v>
      </c>
      <c r="BT179" s="0" t="n">
        <v>0</v>
      </c>
      <c r="BU179" s="0" t="n">
        <v>0</v>
      </c>
      <c r="BV179" s="0" t="n">
        <v>0</v>
      </c>
      <c r="BW179" s="0" t="n">
        <v>0</v>
      </c>
      <c r="BX179" s="0" t="n">
        <v>0</v>
      </c>
      <c r="BY179" s="0" t="n">
        <v>0</v>
      </c>
      <c r="BZ179" s="0" t="n">
        <v>0</v>
      </c>
      <c r="CA179" s="0" t="n">
        <v>802524</v>
      </c>
      <c r="CB179" s="0" t="n">
        <v>0</v>
      </c>
      <c r="CC179" s="0" t="n">
        <v>10960064.05</v>
      </c>
      <c r="CD179" s="0" t="n">
        <v>2909482.88</v>
      </c>
      <c r="CE179" s="0" t="n">
        <v>3.32</v>
      </c>
      <c r="CF179" s="0" t="n">
        <v>223331.2</v>
      </c>
      <c r="CG179" s="0" t="n">
        <v>14092881.45</v>
      </c>
      <c r="CH179" s="0" t="n">
        <v>0</v>
      </c>
      <c r="CI179" s="0" t="n">
        <v>0</v>
      </c>
      <c r="CJ179" s="0" t="n">
        <v>0</v>
      </c>
      <c r="CK179" s="0" t="n">
        <v>0</v>
      </c>
      <c r="CL179" s="0" t="n">
        <v>3929.54</v>
      </c>
      <c r="CM179" s="0" t="n">
        <v>0</v>
      </c>
      <c r="CN179" s="0" t="n">
        <v>82.19</v>
      </c>
      <c r="CO179" s="0" t="n">
        <v>82.19</v>
      </c>
      <c r="CP179" s="0" t="n">
        <v>14.29</v>
      </c>
      <c r="CQ179" s="0" t="n">
        <v>25.06</v>
      </c>
      <c r="CR179" s="0" t="n">
        <v>20.6</v>
      </c>
      <c r="CS179" s="0" t="n">
        <v>823</v>
      </c>
      <c r="CT179" s="0" t="n">
        <v>39.3</v>
      </c>
      <c r="CU179" s="0" t="n">
        <v>0</v>
      </c>
    </row>
    <row r="180" customFormat="false" ht="15" hidden="true" customHeight="false" outlineLevel="0" collapsed="false">
      <c r="A180" s="0" t="s">
        <v>201</v>
      </c>
      <c r="B180" s="0" t="s">
        <v>202</v>
      </c>
      <c r="C180" s="0" t="s">
        <v>163</v>
      </c>
      <c r="D180" s="0" t="s">
        <v>170</v>
      </c>
      <c r="E180" s="0" t="n">
        <v>151</v>
      </c>
      <c r="F180" s="0" t="n">
        <v>16</v>
      </c>
      <c r="G180" s="0" t="n">
        <v>167</v>
      </c>
      <c r="H180" s="0" t="n">
        <v>151</v>
      </c>
      <c r="I180" s="0" t="n">
        <v>0</v>
      </c>
      <c r="J180" s="0" t="n">
        <v>151</v>
      </c>
      <c r="K180" s="0" t="n">
        <v>6</v>
      </c>
      <c r="L180" s="0" t="n">
        <v>148</v>
      </c>
      <c r="M180" s="0" t="n">
        <v>3</v>
      </c>
      <c r="N180" s="0" t="n">
        <v>151</v>
      </c>
      <c r="O180" s="0" t="n">
        <v>40.16</v>
      </c>
      <c r="P180" s="0" t="n">
        <v>0.48</v>
      </c>
      <c r="Q180" s="0" t="n">
        <v>40.64</v>
      </c>
      <c r="R180" s="0" t="n">
        <v>3883.75</v>
      </c>
      <c r="S180" s="0" t="n">
        <v>392.5</v>
      </c>
      <c r="T180" s="0" t="n">
        <v>4276.25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32097</v>
      </c>
      <c r="AA180" s="0" t="n">
        <v>0</v>
      </c>
      <c r="AB180" s="0" t="n">
        <v>32097</v>
      </c>
      <c r="AC180" s="0" t="n">
        <v>-14750</v>
      </c>
      <c r="AD180" s="0" t="n">
        <v>0</v>
      </c>
      <c r="AE180" s="0" t="n">
        <v>17347</v>
      </c>
      <c r="AF180" s="0" t="n">
        <v>0</v>
      </c>
      <c r="AG180" s="0" t="n">
        <v>2150867.31</v>
      </c>
      <c r="AH180" s="0" t="n">
        <v>376196.32</v>
      </c>
      <c r="AI180" s="0" t="n">
        <v>0</v>
      </c>
      <c r="AJ180" s="0" t="n">
        <v>24211.34</v>
      </c>
      <c r="AK180" s="0" t="n">
        <v>2551274.97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605132.41</v>
      </c>
      <c r="AQ180" s="0" t="n">
        <v>169697</v>
      </c>
      <c r="AR180" s="0" t="n">
        <v>10797.99</v>
      </c>
      <c r="AS180" s="0" t="n">
        <v>0</v>
      </c>
      <c r="AT180" s="0" t="n">
        <v>11263.6</v>
      </c>
      <c r="AU180" s="0" t="n">
        <v>796891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92118.21</v>
      </c>
      <c r="BA180" s="0" t="n">
        <v>29010</v>
      </c>
      <c r="BB180" s="0" t="n">
        <v>542.54</v>
      </c>
      <c r="BC180" s="0" t="n">
        <v>0</v>
      </c>
      <c r="BD180" s="0" t="n">
        <v>5177.25</v>
      </c>
      <c r="BE180" s="0" t="n">
        <v>126848</v>
      </c>
      <c r="BF180" s="0" t="n">
        <v>664499.19</v>
      </c>
      <c r="BG180" s="0" t="n">
        <v>6086.35</v>
      </c>
      <c r="BH180" s="0" t="n">
        <v>576185.69</v>
      </c>
      <c r="BI180" s="0" t="n">
        <v>92546.89</v>
      </c>
      <c r="BJ180" s="0" t="n">
        <v>0</v>
      </c>
      <c r="BK180" s="0" t="n">
        <v>15664.42</v>
      </c>
      <c r="BL180" s="0" t="n">
        <v>684397</v>
      </c>
      <c r="BM180" s="0" t="n">
        <v>0</v>
      </c>
      <c r="BN180" s="0" t="n">
        <v>0</v>
      </c>
      <c r="BO180" s="0" t="n">
        <v>0</v>
      </c>
      <c r="BP180" s="0" t="n">
        <v>0</v>
      </c>
      <c r="BQ180" s="0" t="n">
        <v>0</v>
      </c>
      <c r="BR180" s="0" t="n">
        <v>0</v>
      </c>
      <c r="BS180" s="0" t="n">
        <v>0</v>
      </c>
      <c r="BT180" s="0" t="n">
        <v>0</v>
      </c>
      <c r="BU180" s="0" t="n">
        <v>0</v>
      </c>
      <c r="BV180" s="0" t="n">
        <v>0</v>
      </c>
      <c r="BW180" s="0" t="n">
        <v>0</v>
      </c>
      <c r="BX180" s="0" t="n">
        <v>0</v>
      </c>
      <c r="BY180" s="0" t="n">
        <v>0</v>
      </c>
      <c r="BZ180" s="0" t="n">
        <v>0</v>
      </c>
      <c r="CA180" s="0" t="n">
        <v>684397</v>
      </c>
      <c r="CB180" s="0" t="n">
        <v>0</v>
      </c>
      <c r="CC180" s="0" t="n">
        <v>2228382.82</v>
      </c>
      <c r="CD180" s="0" t="n">
        <v>293904.88</v>
      </c>
      <c r="CE180" s="0" t="n">
        <v>0</v>
      </c>
      <c r="CF180" s="0" t="n">
        <v>14633.27</v>
      </c>
      <c r="CG180" s="0" t="n">
        <v>2536920.97</v>
      </c>
      <c r="CH180" s="0" t="n">
        <v>0</v>
      </c>
      <c r="CI180" s="0" t="n">
        <v>0</v>
      </c>
      <c r="CJ180" s="0" t="n">
        <v>0</v>
      </c>
      <c r="CK180" s="0" t="n">
        <v>0</v>
      </c>
      <c r="CL180" s="0" t="n">
        <v>19219.76</v>
      </c>
      <c r="CM180" s="0" t="n">
        <v>0</v>
      </c>
      <c r="CN180" s="0" t="n">
        <v>85.88</v>
      </c>
      <c r="CO180" s="0" t="n">
        <v>85.88</v>
      </c>
      <c r="CP180" s="0" t="n">
        <v>3.13</v>
      </c>
      <c r="CQ180" s="0" t="n">
        <v>24.73</v>
      </c>
      <c r="CR180" s="0" t="n">
        <v>21.24</v>
      </c>
      <c r="CS180" s="0" t="n">
        <v>4098</v>
      </c>
      <c r="CT180" s="0" t="n">
        <v>192.2</v>
      </c>
      <c r="CU180" s="0" t="n">
        <v>0</v>
      </c>
    </row>
    <row r="181" customFormat="false" ht="15" hidden="true" customHeight="false" outlineLevel="0" collapsed="false">
      <c r="A181" s="15" t="s">
        <v>201</v>
      </c>
      <c r="B181" s="15" t="s">
        <v>202</v>
      </c>
      <c r="C181" s="15" t="s">
        <v>163</v>
      </c>
      <c r="D181" s="15" t="s">
        <v>171</v>
      </c>
      <c r="E181" s="16" t="n">
        <v>1321</v>
      </c>
      <c r="F181" s="16" t="n">
        <v>127</v>
      </c>
      <c r="G181" s="16" t="n">
        <v>1448</v>
      </c>
      <c r="H181" s="16" t="n">
        <v>1311</v>
      </c>
      <c r="I181" s="16" t="n">
        <v>10</v>
      </c>
      <c r="J181" s="16" t="n">
        <v>1321</v>
      </c>
      <c r="K181" s="16" t="n">
        <v>42</v>
      </c>
      <c r="L181" s="16" t="n">
        <v>1298</v>
      </c>
      <c r="M181" s="16" t="n">
        <v>23</v>
      </c>
      <c r="N181" s="16" t="n">
        <v>1321</v>
      </c>
      <c r="O181" s="16" t="n">
        <v>90.74</v>
      </c>
      <c r="P181" s="16" t="n">
        <v>2.6</v>
      </c>
      <c r="Q181" s="16" t="n">
        <v>93.34</v>
      </c>
      <c r="R181" s="16" t="n">
        <v>10170.5</v>
      </c>
      <c r="S181" s="16" t="n">
        <v>1336.5</v>
      </c>
      <c r="T181" s="16" t="n">
        <v>11507</v>
      </c>
      <c r="U181" s="16" t="n">
        <v>0</v>
      </c>
      <c r="V181" s="16" t="n">
        <v>0</v>
      </c>
      <c r="W181" s="16" t="n">
        <v>0</v>
      </c>
      <c r="X181" s="16" t="n">
        <v>3758</v>
      </c>
      <c r="Y181" s="16" t="n">
        <v>0</v>
      </c>
      <c r="Z181" s="16" t="n">
        <v>72487</v>
      </c>
      <c r="AA181" s="16" t="n">
        <v>89112</v>
      </c>
      <c r="AB181" s="16" t="n">
        <v>165357</v>
      </c>
      <c r="AC181" s="16" t="n">
        <v>-15999</v>
      </c>
      <c r="AD181" s="16" t="n">
        <v>2182</v>
      </c>
      <c r="AE181" s="16" t="n">
        <v>149358</v>
      </c>
      <c r="AF181" s="16" t="n">
        <v>0</v>
      </c>
      <c r="AG181" s="16" t="n">
        <v>10467289.37</v>
      </c>
      <c r="AH181" s="16" t="n">
        <v>3277919.73</v>
      </c>
      <c r="AI181" s="16" t="n">
        <v>3.33</v>
      </c>
      <c r="AJ181" s="16" t="n">
        <v>249853.04</v>
      </c>
      <c r="AK181" s="16" t="n">
        <v>13995065.47</v>
      </c>
      <c r="AL181" s="16" t="n">
        <v>607295.35</v>
      </c>
      <c r="AM181" s="16" t="n">
        <v>137346</v>
      </c>
      <c r="AN181" s="16" t="n">
        <v>0</v>
      </c>
      <c r="AO181" s="16" t="n">
        <v>744641.35</v>
      </c>
      <c r="AP181" s="16" t="n">
        <v>1366422.32</v>
      </c>
      <c r="AQ181" s="16" t="n">
        <v>195497</v>
      </c>
      <c r="AR181" s="16" t="n">
        <v>112390.96</v>
      </c>
      <c r="AS181" s="16" t="n">
        <v>0</v>
      </c>
      <c r="AT181" s="16" t="n">
        <v>24231.02</v>
      </c>
      <c r="AU181" s="16" t="n">
        <v>1698541.3</v>
      </c>
      <c r="AV181" s="16" t="n">
        <v>0</v>
      </c>
      <c r="AW181" s="16" t="n">
        <v>0</v>
      </c>
      <c r="AX181" s="16" t="n">
        <v>0</v>
      </c>
      <c r="AY181" s="16" t="n">
        <v>0</v>
      </c>
      <c r="AZ181" s="16" t="n">
        <v>100960.56</v>
      </c>
      <c r="BA181" s="16" t="n">
        <v>29010</v>
      </c>
      <c r="BB181" s="16" t="n">
        <v>679.36</v>
      </c>
      <c r="BC181" s="16" t="n">
        <v>0</v>
      </c>
      <c r="BD181" s="16" t="n">
        <v>5530</v>
      </c>
      <c r="BE181" s="16" t="n">
        <v>136179.92</v>
      </c>
      <c r="BF181" s="16" t="n">
        <v>2288981.07</v>
      </c>
      <c r="BG181" s="16" t="n">
        <v>18701.02</v>
      </c>
      <c r="BH181" s="16" t="n">
        <v>1314782.63</v>
      </c>
      <c r="BI181" s="16" t="n">
        <v>142460.9</v>
      </c>
      <c r="BJ181" s="16" t="n">
        <v>0.01</v>
      </c>
      <c r="BK181" s="16" t="n">
        <v>29661.46</v>
      </c>
      <c r="BL181" s="16" t="n">
        <v>1486905</v>
      </c>
      <c r="BM181" s="16" t="n">
        <v>655129.86</v>
      </c>
      <c r="BN181" s="16" t="n">
        <v>0</v>
      </c>
      <c r="BO181" s="16" t="n">
        <v>0</v>
      </c>
      <c r="BP181" s="16" t="n">
        <v>655129.86</v>
      </c>
      <c r="BQ181" s="16" t="n">
        <v>0</v>
      </c>
      <c r="BR181" s="16" t="n">
        <v>0</v>
      </c>
      <c r="BS181" s="16" t="n">
        <v>0</v>
      </c>
      <c r="BT181" s="16" t="n">
        <v>0</v>
      </c>
      <c r="BU181" s="16" t="n">
        <v>0</v>
      </c>
      <c r="BV181" s="16" t="n">
        <v>0</v>
      </c>
      <c r="BW181" s="16" t="n">
        <v>0</v>
      </c>
      <c r="BX181" s="16" t="n">
        <v>0</v>
      </c>
      <c r="BY181" s="16" t="n">
        <v>0</v>
      </c>
      <c r="BZ181" s="16" t="n">
        <v>0</v>
      </c>
      <c r="CA181" s="16" t="n">
        <v>2142034.86</v>
      </c>
      <c r="CB181" s="16" t="n">
        <v>0</v>
      </c>
      <c r="CC181" s="16" t="n">
        <v>10673966.99</v>
      </c>
      <c r="CD181" s="16" t="n">
        <v>3247170.43</v>
      </c>
      <c r="CE181" s="16" t="n">
        <v>3.32</v>
      </c>
      <c r="CF181" s="16" t="n">
        <v>238892.6</v>
      </c>
      <c r="CG181" s="16" t="n">
        <v>14160033.34</v>
      </c>
      <c r="CH181" s="16" t="n">
        <v>0</v>
      </c>
      <c r="CI181" s="16" t="n">
        <v>0</v>
      </c>
      <c r="CJ181" s="16" t="n">
        <v>0</v>
      </c>
      <c r="CK181" s="16" t="n">
        <v>0</v>
      </c>
      <c r="CL181" s="16" t="n">
        <v>11160.15</v>
      </c>
      <c r="CM181" s="16" t="n">
        <v>259.530386740331</v>
      </c>
      <c r="CN181" s="16" t="n">
        <v>87.66</v>
      </c>
      <c r="CO181" s="16" t="n">
        <v>60.85</v>
      </c>
      <c r="CP181" s="16" t="n">
        <v>5.71</v>
      </c>
      <c r="CQ181" s="16" t="n">
        <v>14.69</v>
      </c>
      <c r="CR181" s="16" t="n">
        <v>12.88</v>
      </c>
      <c r="CS181" s="16" t="n">
        <v>1027</v>
      </c>
      <c r="CT181" s="16" t="n">
        <v>114.2</v>
      </c>
      <c r="CU181" s="16" t="n">
        <v>0</v>
      </c>
    </row>
    <row r="182" customFormat="false" ht="15" hidden="true" customHeight="false" outlineLevel="0" collapsed="false">
      <c r="A182" s="0" t="s">
        <v>201</v>
      </c>
      <c r="B182" s="0" t="s">
        <v>202</v>
      </c>
      <c r="C182" s="0" t="s">
        <v>172</v>
      </c>
      <c r="D182" s="0" t="s">
        <v>173</v>
      </c>
      <c r="E182" s="0" t="n">
        <v>42</v>
      </c>
      <c r="F182" s="0" t="n">
        <v>21</v>
      </c>
      <c r="G182" s="0" t="n">
        <v>63</v>
      </c>
      <c r="H182" s="0" t="n">
        <v>42</v>
      </c>
      <c r="I182" s="0" t="n">
        <v>0</v>
      </c>
      <c r="J182" s="0" t="n">
        <v>42</v>
      </c>
      <c r="K182" s="0" t="n">
        <v>0</v>
      </c>
      <c r="L182" s="0" t="n">
        <v>41</v>
      </c>
      <c r="M182" s="0" t="n">
        <v>1</v>
      </c>
      <c r="N182" s="0" t="n">
        <v>42</v>
      </c>
      <c r="O182" s="0" t="n">
        <v>12.88</v>
      </c>
      <c r="P182" s="0" t="n">
        <v>4</v>
      </c>
      <c r="Q182" s="0" t="n">
        <v>16.88</v>
      </c>
      <c r="R182" s="0" t="n">
        <v>128</v>
      </c>
      <c r="S182" s="0" t="n">
        <v>52.5</v>
      </c>
      <c r="T182" s="0" t="n">
        <v>180.5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3423</v>
      </c>
      <c r="AA182" s="0" t="n">
        <v>0</v>
      </c>
      <c r="AB182" s="0" t="n">
        <v>3423</v>
      </c>
      <c r="AC182" s="0" t="n">
        <v>0</v>
      </c>
      <c r="AD182" s="0" t="n">
        <v>110</v>
      </c>
      <c r="AE182" s="0" t="n">
        <v>3423</v>
      </c>
      <c r="AF182" s="0" t="n">
        <v>0</v>
      </c>
      <c r="AG182" s="0" t="n">
        <v>9301.76</v>
      </c>
      <c r="AH182" s="0" t="n">
        <v>1153.32</v>
      </c>
      <c r="AI182" s="0" t="n">
        <v>0</v>
      </c>
      <c r="AJ182" s="0" t="n">
        <v>212.56</v>
      </c>
      <c r="AK182" s="0" t="n">
        <v>10667.64</v>
      </c>
      <c r="AL182" s="0" t="n">
        <v>0</v>
      </c>
      <c r="AM182" s="0" t="n">
        <v>0</v>
      </c>
      <c r="AN182" s="0" t="n">
        <v>0</v>
      </c>
      <c r="AO182" s="0" t="n">
        <v>0</v>
      </c>
      <c r="AP182" s="0" t="n">
        <v>35366.97</v>
      </c>
      <c r="AQ182" s="0" t="n">
        <v>100</v>
      </c>
      <c r="AR182" s="0" t="n">
        <v>131.19</v>
      </c>
      <c r="AS182" s="0" t="n">
        <v>0</v>
      </c>
      <c r="AT182" s="0" t="n">
        <v>1893.84</v>
      </c>
      <c r="AU182" s="0" t="n">
        <v>37492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0</v>
      </c>
      <c r="BC182" s="0" t="n">
        <v>0</v>
      </c>
      <c r="BD182" s="0" t="n">
        <v>0</v>
      </c>
      <c r="BE182" s="0" t="n">
        <v>0</v>
      </c>
      <c r="BF182" s="0" t="n">
        <v>35598.16</v>
      </c>
      <c r="BG182" s="0" t="n">
        <v>1893.84</v>
      </c>
      <c r="BH182" s="0" t="n">
        <v>25377.94</v>
      </c>
      <c r="BI182" s="0" t="n">
        <v>82.49</v>
      </c>
      <c r="BJ182" s="0" t="n">
        <v>0</v>
      </c>
      <c r="BK182" s="0" t="n">
        <v>1353.57</v>
      </c>
      <c r="BL182" s="0" t="n">
        <v>26814</v>
      </c>
      <c r="BM182" s="0" t="n">
        <v>0</v>
      </c>
      <c r="BN182" s="0" t="n">
        <v>0</v>
      </c>
      <c r="BO182" s="0" t="n">
        <v>0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0</v>
      </c>
      <c r="CA182" s="0" t="n">
        <v>26814</v>
      </c>
      <c r="CB182" s="0" t="n">
        <v>0</v>
      </c>
      <c r="CC182" s="0" t="n">
        <v>19390.79</v>
      </c>
      <c r="CD182" s="0" t="n">
        <v>1202.02</v>
      </c>
      <c r="CE182" s="0" t="n">
        <v>0</v>
      </c>
      <c r="CF182" s="0" t="n">
        <v>752.83</v>
      </c>
      <c r="CG182" s="0" t="n">
        <v>21345.64</v>
      </c>
      <c r="CH182" s="0" t="n">
        <v>0</v>
      </c>
      <c r="CI182" s="0" t="n">
        <v>0</v>
      </c>
      <c r="CJ182" s="0" t="n">
        <v>0</v>
      </c>
      <c r="CK182" s="0" t="n">
        <v>0</v>
      </c>
      <c r="CL182" s="0" t="n">
        <v>5433.33</v>
      </c>
      <c r="CM182" s="0" t="n">
        <v>0</v>
      </c>
      <c r="CN182" s="0" t="n">
        <v>71.48</v>
      </c>
      <c r="CO182" s="0" t="n">
        <v>71.48</v>
      </c>
      <c r="CP182" s="0" t="n">
        <v>0.57</v>
      </c>
      <c r="CQ182" s="0" t="n">
        <v>10.84</v>
      </c>
      <c r="CR182" s="0" t="n">
        <v>7.75</v>
      </c>
      <c r="CS182" s="0" t="n">
        <v>426</v>
      </c>
      <c r="CT182" s="0" t="n">
        <v>54.33</v>
      </c>
      <c r="CU182" s="0" t="n">
        <v>0</v>
      </c>
    </row>
    <row r="183" customFormat="false" ht="15" hidden="true" customHeight="false" outlineLevel="0" collapsed="false">
      <c r="A183" s="0" t="s">
        <v>201</v>
      </c>
      <c r="B183" s="0" t="s">
        <v>202</v>
      </c>
      <c r="C183" s="0" t="s">
        <v>172</v>
      </c>
      <c r="D183" s="0" t="s">
        <v>174</v>
      </c>
      <c r="E183" s="0" t="n">
        <v>71</v>
      </c>
      <c r="F183" s="0" t="n">
        <v>26</v>
      </c>
      <c r="G183" s="0" t="n">
        <v>97</v>
      </c>
      <c r="H183" s="0" t="n">
        <v>71</v>
      </c>
      <c r="I183" s="0" t="n">
        <v>0</v>
      </c>
      <c r="J183" s="0" t="n">
        <v>71</v>
      </c>
      <c r="K183" s="0" t="n">
        <v>0</v>
      </c>
      <c r="L183" s="0" t="n">
        <v>71</v>
      </c>
      <c r="M183" s="0" t="n">
        <v>0</v>
      </c>
      <c r="N183" s="0" t="n">
        <v>71</v>
      </c>
      <c r="O183" s="0" t="n">
        <v>56.26</v>
      </c>
      <c r="P183" s="0" t="n">
        <v>5.92</v>
      </c>
      <c r="Q183" s="0" t="n">
        <v>62.18</v>
      </c>
      <c r="R183" s="0" t="n">
        <v>871.5</v>
      </c>
      <c r="S183" s="0" t="n">
        <v>349.5</v>
      </c>
      <c r="T183" s="0" t="n">
        <v>1221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7773</v>
      </c>
      <c r="AA183" s="0" t="n">
        <v>0</v>
      </c>
      <c r="AB183" s="0" t="n">
        <v>7773</v>
      </c>
      <c r="AC183" s="0" t="n">
        <v>0</v>
      </c>
      <c r="AD183" s="0" t="n">
        <v>211</v>
      </c>
      <c r="AE183" s="0" t="n">
        <v>7773</v>
      </c>
      <c r="AF183" s="0" t="n">
        <v>0</v>
      </c>
      <c r="AG183" s="0" t="n">
        <v>95269.85</v>
      </c>
      <c r="AH183" s="0" t="n">
        <v>2958.81</v>
      </c>
      <c r="AI183" s="0" t="n">
        <v>0</v>
      </c>
      <c r="AJ183" s="0" t="n">
        <v>1611.84</v>
      </c>
      <c r="AK183" s="0" t="n">
        <v>99840.5</v>
      </c>
      <c r="AL183" s="0" t="n">
        <v>0</v>
      </c>
      <c r="AM183" s="0" t="n">
        <v>0</v>
      </c>
      <c r="AN183" s="0" t="n">
        <v>0</v>
      </c>
      <c r="AO183" s="0" t="n">
        <v>0</v>
      </c>
      <c r="AP183" s="0" t="n">
        <v>146391.32</v>
      </c>
      <c r="AQ183" s="0" t="n">
        <v>1200</v>
      </c>
      <c r="AR183" s="0" t="n">
        <v>1058.62</v>
      </c>
      <c r="AS183" s="0" t="n">
        <v>0</v>
      </c>
      <c r="AT183" s="0" t="n">
        <v>4162.06</v>
      </c>
      <c r="AU183" s="0" t="n">
        <v>152812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0</v>
      </c>
      <c r="BB183" s="0" t="n">
        <v>0</v>
      </c>
      <c r="BC183" s="0" t="n">
        <v>0</v>
      </c>
      <c r="BD183" s="0" t="n">
        <v>0</v>
      </c>
      <c r="BE183" s="0" t="n">
        <v>0</v>
      </c>
      <c r="BF183" s="0" t="n">
        <v>148649.94</v>
      </c>
      <c r="BG183" s="0" t="n">
        <v>4162.06</v>
      </c>
      <c r="BH183" s="0" t="n">
        <v>121955.95</v>
      </c>
      <c r="BI183" s="0" t="n">
        <v>457.43</v>
      </c>
      <c r="BJ183" s="0" t="n">
        <v>0</v>
      </c>
      <c r="BK183" s="0" t="n">
        <v>3048.62</v>
      </c>
      <c r="BL183" s="0" t="n">
        <v>125462</v>
      </c>
      <c r="BM183" s="0" t="n">
        <v>0</v>
      </c>
      <c r="BN183" s="0" t="n">
        <v>0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0</v>
      </c>
      <c r="BW183" s="0" t="n">
        <v>0</v>
      </c>
      <c r="BX183" s="0" t="n">
        <v>0</v>
      </c>
      <c r="BY183" s="0" t="n">
        <v>0</v>
      </c>
      <c r="BZ183" s="0" t="n">
        <v>0</v>
      </c>
      <c r="CA183" s="0" t="n">
        <v>125462</v>
      </c>
      <c r="CB183" s="0" t="n">
        <v>0</v>
      </c>
      <c r="CC183" s="0" t="n">
        <v>120905.22</v>
      </c>
      <c r="CD183" s="0" t="n">
        <v>3560</v>
      </c>
      <c r="CE183" s="0" t="n">
        <v>0</v>
      </c>
      <c r="CF183" s="0" t="n">
        <v>2725.28</v>
      </c>
      <c r="CG183" s="0" t="n">
        <v>127190.5</v>
      </c>
      <c r="CH183" s="0" t="n">
        <v>0</v>
      </c>
      <c r="CI183" s="0" t="n">
        <v>0</v>
      </c>
      <c r="CJ183" s="0" t="n">
        <v>0</v>
      </c>
      <c r="CK183" s="0" t="n">
        <v>0</v>
      </c>
      <c r="CL183" s="0" t="n">
        <v>8013.4</v>
      </c>
      <c r="CM183" s="0" t="n">
        <v>0</v>
      </c>
      <c r="CN183" s="0" t="n">
        <v>82.09</v>
      </c>
      <c r="CO183" s="0" t="n">
        <v>82.09</v>
      </c>
      <c r="CP183" s="0" t="n">
        <v>0.82</v>
      </c>
      <c r="CQ183" s="0" t="n">
        <v>19.52</v>
      </c>
      <c r="CR183" s="0" t="n">
        <v>16.03</v>
      </c>
      <c r="CS183" s="0" t="n">
        <v>1293</v>
      </c>
      <c r="CT183" s="0" t="n">
        <v>80.13</v>
      </c>
      <c r="CU183" s="0" t="n">
        <v>0</v>
      </c>
    </row>
    <row r="184" customFormat="false" ht="15" hidden="true" customHeight="false" outlineLevel="0" collapsed="false">
      <c r="A184" s="0" t="s">
        <v>201</v>
      </c>
      <c r="B184" s="0" t="s">
        <v>202</v>
      </c>
      <c r="C184" s="0" t="s">
        <v>172</v>
      </c>
      <c r="D184" s="0" t="s">
        <v>175</v>
      </c>
      <c r="E184" s="0" t="n">
        <v>4</v>
      </c>
      <c r="F184" s="0" t="n">
        <v>3</v>
      </c>
      <c r="G184" s="0" t="n">
        <v>7</v>
      </c>
      <c r="H184" s="0" t="n">
        <v>4</v>
      </c>
      <c r="I184" s="0" t="n">
        <v>0</v>
      </c>
      <c r="J184" s="0" t="n">
        <v>4</v>
      </c>
      <c r="K184" s="0" t="n">
        <v>0</v>
      </c>
      <c r="L184" s="0" t="n">
        <v>4</v>
      </c>
      <c r="M184" s="0" t="n">
        <v>0</v>
      </c>
      <c r="N184" s="0" t="n">
        <v>4</v>
      </c>
      <c r="O184" s="0" t="n">
        <v>1.06</v>
      </c>
      <c r="P184" s="0" t="n">
        <v>45</v>
      </c>
      <c r="Q184" s="0" t="n">
        <v>46.06</v>
      </c>
      <c r="R184" s="0" t="n">
        <v>242</v>
      </c>
      <c r="S184" s="0" t="n">
        <v>110</v>
      </c>
      <c r="T184" s="0" t="n">
        <v>352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3240</v>
      </c>
      <c r="AA184" s="0" t="n">
        <v>0</v>
      </c>
      <c r="AB184" s="0" t="n">
        <v>3240</v>
      </c>
      <c r="AC184" s="0" t="n">
        <v>0</v>
      </c>
      <c r="AD184" s="0" t="n">
        <v>0</v>
      </c>
      <c r="AE184" s="0" t="n">
        <v>3240</v>
      </c>
      <c r="AF184" s="0" t="n">
        <v>0</v>
      </c>
      <c r="AG184" s="0" t="n">
        <v>-1093.19</v>
      </c>
      <c r="AH184" s="0" t="n">
        <v>1087.27</v>
      </c>
      <c r="AI184" s="0" t="n">
        <v>0</v>
      </c>
      <c r="AJ184" s="0" t="n">
        <v>0</v>
      </c>
      <c r="AK184" s="0" t="n">
        <v>-5.92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52324.44</v>
      </c>
      <c r="AQ184" s="0" t="n">
        <v>0</v>
      </c>
      <c r="AR184" s="0" t="n">
        <v>58.86</v>
      </c>
      <c r="AS184" s="0" t="n">
        <v>0</v>
      </c>
      <c r="AT184" s="0" t="n">
        <v>1838.7</v>
      </c>
      <c r="AU184" s="0" t="n">
        <v>54222</v>
      </c>
      <c r="AV184" s="0" t="n">
        <v>0</v>
      </c>
      <c r="AW184" s="0" t="n">
        <v>0</v>
      </c>
      <c r="AX184" s="0" t="n">
        <v>0</v>
      </c>
      <c r="AY184" s="0" t="n">
        <v>0</v>
      </c>
      <c r="AZ184" s="0" t="n">
        <v>0</v>
      </c>
      <c r="BA184" s="0" t="n">
        <v>0</v>
      </c>
      <c r="BB184" s="0" t="n">
        <v>0</v>
      </c>
      <c r="BC184" s="0" t="n">
        <v>0</v>
      </c>
      <c r="BD184" s="0" t="n">
        <v>0</v>
      </c>
      <c r="BE184" s="0" t="n">
        <v>0</v>
      </c>
      <c r="BF184" s="0" t="n">
        <v>52383.3</v>
      </c>
      <c r="BG184" s="0" t="n">
        <v>1838.7</v>
      </c>
      <c r="BH184" s="0" t="n">
        <v>52318.44</v>
      </c>
      <c r="BI184" s="0" t="n">
        <v>58.86</v>
      </c>
      <c r="BJ184" s="0" t="n">
        <v>0</v>
      </c>
      <c r="BK184" s="0" t="n">
        <v>1838.7</v>
      </c>
      <c r="BL184" s="0" t="n">
        <v>54216</v>
      </c>
      <c r="BM184" s="0" t="n">
        <v>0</v>
      </c>
      <c r="BN184" s="0" t="n">
        <v>0</v>
      </c>
      <c r="BO184" s="0" t="n">
        <v>0</v>
      </c>
      <c r="BP184" s="0" t="n">
        <v>0</v>
      </c>
      <c r="BQ184" s="0" t="n">
        <v>0</v>
      </c>
      <c r="BR184" s="0" t="n">
        <v>0</v>
      </c>
      <c r="BS184" s="0" t="n">
        <v>0</v>
      </c>
      <c r="BT184" s="0" t="n">
        <v>0</v>
      </c>
      <c r="BU184" s="0" t="n">
        <v>0</v>
      </c>
      <c r="BV184" s="0" t="n">
        <v>0</v>
      </c>
      <c r="BW184" s="0" t="n">
        <v>0</v>
      </c>
      <c r="BX184" s="0" t="n">
        <v>0</v>
      </c>
      <c r="BY184" s="0" t="n">
        <v>0</v>
      </c>
      <c r="BZ184" s="0" t="n">
        <v>0</v>
      </c>
      <c r="CA184" s="0" t="n">
        <v>54216</v>
      </c>
      <c r="CB184" s="0" t="n">
        <v>0</v>
      </c>
      <c r="CC184" s="0" t="n">
        <v>-1087.19</v>
      </c>
      <c r="CD184" s="0" t="n">
        <v>1087.27</v>
      </c>
      <c r="CE184" s="0" t="n">
        <v>0</v>
      </c>
      <c r="CF184" s="0" t="n">
        <v>0</v>
      </c>
      <c r="CG184" s="0" t="n">
        <v>0.08</v>
      </c>
      <c r="CH184" s="0" t="n">
        <v>0</v>
      </c>
      <c r="CI184" s="0" t="n">
        <v>0</v>
      </c>
      <c r="CJ184" s="0" t="n">
        <v>0</v>
      </c>
      <c r="CK184" s="0" t="n">
        <v>0</v>
      </c>
      <c r="CL184" s="0" t="n">
        <v>46285.71</v>
      </c>
      <c r="CM184" s="0" t="n">
        <v>0</v>
      </c>
      <c r="CN184" s="0" t="n">
        <v>99.98</v>
      </c>
      <c r="CO184" s="0" t="n">
        <v>99.98</v>
      </c>
      <c r="CP184" s="0" t="n">
        <v>0</v>
      </c>
      <c r="CQ184" s="0" t="n">
        <v>16.71</v>
      </c>
      <c r="CR184" s="0" t="n">
        <v>16.71</v>
      </c>
      <c r="CS184" s="0" t="n">
        <v>7745</v>
      </c>
      <c r="CT184" s="0" t="n">
        <v>462.86</v>
      </c>
      <c r="CU184" s="0" t="n">
        <v>0</v>
      </c>
    </row>
    <row r="185" customFormat="false" ht="15" hidden="true" customHeight="false" outlineLevel="0" collapsed="false">
      <c r="A185" s="15" t="s">
        <v>201</v>
      </c>
      <c r="B185" s="15" t="s">
        <v>202</v>
      </c>
      <c r="C185" s="15" t="s">
        <v>172</v>
      </c>
      <c r="D185" s="15" t="s">
        <v>176</v>
      </c>
      <c r="E185" s="16" t="n">
        <v>117</v>
      </c>
      <c r="F185" s="16" t="n">
        <v>50</v>
      </c>
      <c r="G185" s="16" t="n">
        <v>167</v>
      </c>
      <c r="H185" s="16" t="n">
        <v>117</v>
      </c>
      <c r="I185" s="16" t="n">
        <v>0</v>
      </c>
      <c r="J185" s="16" t="n">
        <v>117</v>
      </c>
      <c r="K185" s="16" t="n">
        <v>0</v>
      </c>
      <c r="L185" s="16" t="n">
        <v>116</v>
      </c>
      <c r="M185" s="16" t="n">
        <v>1</v>
      </c>
      <c r="N185" s="16" t="n">
        <v>117</v>
      </c>
      <c r="O185" s="16" t="n">
        <v>70.2</v>
      </c>
      <c r="P185" s="16" t="n">
        <v>54.92</v>
      </c>
      <c r="Q185" s="16" t="n">
        <v>125.12</v>
      </c>
      <c r="R185" s="16" t="n">
        <v>1241.5</v>
      </c>
      <c r="S185" s="16" t="n">
        <v>512</v>
      </c>
      <c r="T185" s="16" t="n">
        <v>1753.5</v>
      </c>
      <c r="U185" s="16" t="n">
        <v>0</v>
      </c>
      <c r="V185" s="16" t="n">
        <v>0</v>
      </c>
      <c r="W185" s="16" t="n">
        <v>0</v>
      </c>
      <c r="X185" s="16" t="n">
        <v>0</v>
      </c>
      <c r="Y185" s="16" t="n">
        <v>0</v>
      </c>
      <c r="Z185" s="16" t="n">
        <v>14436</v>
      </c>
      <c r="AA185" s="16" t="n">
        <v>0</v>
      </c>
      <c r="AB185" s="16" t="n">
        <v>14436</v>
      </c>
      <c r="AC185" s="16" t="n">
        <v>0</v>
      </c>
      <c r="AD185" s="16" t="n">
        <v>321</v>
      </c>
      <c r="AE185" s="16" t="n">
        <v>14436</v>
      </c>
      <c r="AF185" s="16" t="n">
        <v>0</v>
      </c>
      <c r="AG185" s="16" t="n">
        <v>103478.42</v>
      </c>
      <c r="AH185" s="16" t="n">
        <v>5199.4</v>
      </c>
      <c r="AI185" s="16" t="n">
        <v>0</v>
      </c>
      <c r="AJ185" s="16" t="n">
        <v>1824.4</v>
      </c>
      <c r="AK185" s="16" t="n">
        <v>110502.22</v>
      </c>
      <c r="AL185" s="16" t="n">
        <v>0</v>
      </c>
      <c r="AM185" s="16" t="n">
        <v>0</v>
      </c>
      <c r="AN185" s="16" t="n">
        <v>0</v>
      </c>
      <c r="AO185" s="16" t="n">
        <v>0</v>
      </c>
      <c r="AP185" s="16" t="n">
        <v>234082.73</v>
      </c>
      <c r="AQ185" s="16" t="n">
        <v>1300</v>
      </c>
      <c r="AR185" s="16" t="n">
        <v>1248.67</v>
      </c>
      <c r="AS185" s="16" t="n">
        <v>0</v>
      </c>
      <c r="AT185" s="16" t="n">
        <v>7894.6</v>
      </c>
      <c r="AU185" s="16" t="n">
        <v>244526</v>
      </c>
      <c r="AV185" s="16" t="n">
        <v>0</v>
      </c>
      <c r="AW185" s="16" t="n">
        <v>0</v>
      </c>
      <c r="AX185" s="16" t="n">
        <v>0</v>
      </c>
      <c r="AY185" s="16" t="n">
        <v>0</v>
      </c>
      <c r="AZ185" s="16" t="n">
        <v>0</v>
      </c>
      <c r="BA185" s="16" t="n">
        <v>0</v>
      </c>
      <c r="BB185" s="16" t="n">
        <v>0</v>
      </c>
      <c r="BC185" s="16" t="n">
        <v>0</v>
      </c>
      <c r="BD185" s="16" t="n">
        <v>0</v>
      </c>
      <c r="BE185" s="16" t="n">
        <v>0</v>
      </c>
      <c r="BF185" s="16" t="n">
        <v>236631.4</v>
      </c>
      <c r="BG185" s="16" t="n">
        <v>7894.6</v>
      </c>
      <c r="BH185" s="16" t="n">
        <v>199652.33</v>
      </c>
      <c r="BI185" s="16" t="n">
        <v>598.78</v>
      </c>
      <c r="BJ185" s="16" t="n">
        <v>0</v>
      </c>
      <c r="BK185" s="16" t="n">
        <v>6240.89</v>
      </c>
      <c r="BL185" s="16" t="n">
        <v>206492</v>
      </c>
      <c r="BM185" s="16" t="n">
        <v>0</v>
      </c>
      <c r="BN185" s="16" t="n">
        <v>0</v>
      </c>
      <c r="BO185" s="16" t="n">
        <v>0</v>
      </c>
      <c r="BP185" s="16" t="n">
        <v>0</v>
      </c>
      <c r="BQ185" s="16" t="n">
        <v>0</v>
      </c>
      <c r="BR185" s="16" t="n">
        <v>0</v>
      </c>
      <c r="BS185" s="16" t="n">
        <v>0</v>
      </c>
      <c r="BT185" s="16" t="n">
        <v>0</v>
      </c>
      <c r="BU185" s="16" t="n">
        <v>0</v>
      </c>
      <c r="BV185" s="16" t="n">
        <v>0</v>
      </c>
      <c r="BW185" s="16" t="n">
        <v>0</v>
      </c>
      <c r="BX185" s="16" t="n">
        <v>0</v>
      </c>
      <c r="BY185" s="16" t="n">
        <v>0</v>
      </c>
      <c r="BZ185" s="16" t="n">
        <v>0</v>
      </c>
      <c r="CA185" s="16" t="n">
        <v>206492</v>
      </c>
      <c r="CB185" s="16" t="n">
        <v>0</v>
      </c>
      <c r="CC185" s="16" t="n">
        <v>139208.82</v>
      </c>
      <c r="CD185" s="16" t="n">
        <v>5849.29</v>
      </c>
      <c r="CE185" s="16" t="n">
        <v>0</v>
      </c>
      <c r="CF185" s="16" t="n">
        <v>3478.11</v>
      </c>
      <c r="CG185" s="16" t="n">
        <v>148536.22</v>
      </c>
      <c r="CH185" s="16" t="n">
        <v>0</v>
      </c>
      <c r="CI185" s="16" t="n">
        <v>0</v>
      </c>
      <c r="CJ185" s="16" t="n">
        <v>0</v>
      </c>
      <c r="CK185" s="16" t="n">
        <v>0</v>
      </c>
      <c r="CL185" s="16" t="n">
        <v>8644.31</v>
      </c>
      <c r="CM185" s="16" t="n">
        <v>0</v>
      </c>
      <c r="CN185" s="16" t="n">
        <v>84.43</v>
      </c>
      <c r="CO185" s="16" t="n">
        <v>84.43</v>
      </c>
      <c r="CP185" s="16" t="n">
        <v>0.6</v>
      </c>
      <c r="CQ185" s="16" t="n">
        <v>16.83</v>
      </c>
      <c r="CR185" s="16" t="n">
        <v>14.21</v>
      </c>
      <c r="CS185" s="16" t="n">
        <v>1236</v>
      </c>
      <c r="CT185" s="16" t="n">
        <v>86.44</v>
      </c>
      <c r="CU185" s="16" t="n">
        <v>0</v>
      </c>
    </row>
    <row r="186" customFormat="false" ht="15" hidden="true" customHeight="false" outlineLevel="0" collapsed="false">
      <c r="A186" s="0" t="s">
        <v>201</v>
      </c>
      <c r="B186" s="0" t="s">
        <v>202</v>
      </c>
      <c r="C186" s="0" t="s">
        <v>177</v>
      </c>
      <c r="D186" s="0" t="s">
        <v>179</v>
      </c>
      <c r="E186" s="0" t="n">
        <v>112</v>
      </c>
      <c r="F186" s="0" t="n">
        <v>1</v>
      </c>
      <c r="G186" s="0" t="n">
        <v>113</v>
      </c>
      <c r="H186" s="0" t="n">
        <v>112</v>
      </c>
      <c r="I186" s="0" t="n">
        <v>0</v>
      </c>
      <c r="J186" s="0" t="n">
        <v>112</v>
      </c>
      <c r="K186" s="0" t="n">
        <v>7</v>
      </c>
      <c r="L186" s="0" t="n">
        <v>112</v>
      </c>
      <c r="M186" s="0" t="n">
        <v>0</v>
      </c>
      <c r="N186" s="0" t="n">
        <v>112</v>
      </c>
      <c r="O186" s="0" t="n">
        <v>113.62</v>
      </c>
      <c r="P186" s="0" t="n">
        <v>0.72</v>
      </c>
      <c r="Q186" s="0" t="n">
        <v>114.34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9168</v>
      </c>
      <c r="AA186" s="0" t="n">
        <v>0</v>
      </c>
      <c r="AB186" s="0" t="n">
        <v>9168</v>
      </c>
      <c r="AC186" s="0" t="n">
        <v>0</v>
      </c>
      <c r="AD186" s="0" t="n">
        <v>196</v>
      </c>
      <c r="AE186" s="0" t="n">
        <v>9168</v>
      </c>
      <c r="AF186" s="0" t="n">
        <v>0</v>
      </c>
      <c r="AG186" s="0" t="n">
        <v>613178.48</v>
      </c>
      <c r="AH186" s="0" t="n">
        <v>82477.68</v>
      </c>
      <c r="AI186" s="0" t="n">
        <v>8.53</v>
      </c>
      <c r="AJ186" s="0" t="n">
        <v>54789.31</v>
      </c>
      <c r="AK186" s="0" t="n">
        <v>750454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83835.87</v>
      </c>
      <c r="AQ186" s="0" t="n">
        <v>0</v>
      </c>
      <c r="AR186" s="0" t="n">
        <v>7448.14</v>
      </c>
      <c r="AS186" s="0" t="n">
        <v>0</v>
      </c>
      <c r="AT186" s="0" t="n">
        <v>5486.99</v>
      </c>
      <c r="AU186" s="0" t="n">
        <v>96771</v>
      </c>
      <c r="AV186" s="0" t="n">
        <v>0</v>
      </c>
      <c r="AW186" s="0" t="n">
        <v>0</v>
      </c>
      <c r="AX186" s="0" t="n">
        <v>0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0</v>
      </c>
      <c r="BD186" s="0" t="n">
        <v>0</v>
      </c>
      <c r="BE186" s="0" t="n">
        <v>0</v>
      </c>
      <c r="BF186" s="0" t="n">
        <v>91284.01</v>
      </c>
      <c r="BG186" s="0" t="n">
        <v>5486.99</v>
      </c>
      <c r="BH186" s="0" t="n">
        <v>11752.46</v>
      </c>
      <c r="BI186" s="0" t="n">
        <v>0</v>
      </c>
      <c r="BJ186" s="0" t="n">
        <v>0</v>
      </c>
      <c r="BK186" s="0" t="n">
        <v>656.54</v>
      </c>
      <c r="BL186" s="0" t="n">
        <v>12409</v>
      </c>
      <c r="BM186" s="0" t="n">
        <v>0</v>
      </c>
      <c r="BN186" s="0" t="n">
        <v>0</v>
      </c>
      <c r="BO186" s="0" t="n">
        <v>0</v>
      </c>
      <c r="BP186" s="0" t="n">
        <v>0</v>
      </c>
      <c r="BQ186" s="0" t="n">
        <v>0</v>
      </c>
      <c r="BR186" s="0" t="n">
        <v>0</v>
      </c>
      <c r="BS186" s="0" t="n">
        <v>0</v>
      </c>
      <c r="BT186" s="0" t="n">
        <v>0</v>
      </c>
      <c r="BU186" s="0" t="n">
        <v>0</v>
      </c>
      <c r="BV186" s="0" t="n">
        <v>0</v>
      </c>
      <c r="BW186" s="0" t="n">
        <v>0</v>
      </c>
      <c r="BX186" s="0" t="n">
        <v>0</v>
      </c>
      <c r="BY186" s="0" t="n">
        <v>0</v>
      </c>
      <c r="BZ186" s="0" t="n">
        <v>0</v>
      </c>
      <c r="CA186" s="0" t="n">
        <v>12409</v>
      </c>
      <c r="CB186" s="0" t="n">
        <v>0</v>
      </c>
      <c r="CC186" s="0" t="n">
        <v>685261.89</v>
      </c>
      <c r="CD186" s="0" t="n">
        <v>89925.82</v>
      </c>
      <c r="CE186" s="0" t="n">
        <v>8.53</v>
      </c>
      <c r="CF186" s="0" t="n">
        <v>59619.76</v>
      </c>
      <c r="CG186" s="0" t="n">
        <v>834816</v>
      </c>
      <c r="CH186" s="0" t="n">
        <v>0</v>
      </c>
      <c r="CI186" s="0" t="n">
        <v>0</v>
      </c>
      <c r="CJ186" s="0" t="n">
        <v>0</v>
      </c>
      <c r="CK186" s="0" t="n">
        <v>0</v>
      </c>
      <c r="CL186" s="0" t="n">
        <v>8113.27</v>
      </c>
      <c r="CM186" s="0" t="n">
        <v>0</v>
      </c>
      <c r="CN186" s="0" t="n">
        <v>12.82</v>
      </c>
      <c r="CO186" s="0" t="n">
        <v>12.82</v>
      </c>
      <c r="CP186" s="0" t="n">
        <v>8.63</v>
      </c>
      <c r="CQ186" s="0" t="n">
        <v>10.52</v>
      </c>
      <c r="CR186" s="0" t="n">
        <v>1.35</v>
      </c>
      <c r="CS186" s="0" t="n">
        <v>110</v>
      </c>
      <c r="CT186" s="0" t="n">
        <v>81.13</v>
      </c>
      <c r="CU186" s="0" t="n">
        <v>0</v>
      </c>
    </row>
    <row r="187" customFormat="false" ht="15" hidden="true" customHeight="false" outlineLevel="0" collapsed="false">
      <c r="A187" s="0" t="s">
        <v>201</v>
      </c>
      <c r="B187" s="0" t="s">
        <v>202</v>
      </c>
      <c r="C187" s="0" t="s">
        <v>177</v>
      </c>
      <c r="D187" s="0" t="s">
        <v>180</v>
      </c>
      <c r="E187" s="0" t="n">
        <v>6</v>
      </c>
      <c r="F187" s="0" t="n">
        <v>0</v>
      </c>
      <c r="G187" s="0" t="n">
        <v>6</v>
      </c>
      <c r="H187" s="0" t="n">
        <v>6</v>
      </c>
      <c r="I187" s="0" t="n">
        <v>0</v>
      </c>
      <c r="J187" s="0" t="n">
        <v>6</v>
      </c>
      <c r="K187" s="0" t="n">
        <v>0</v>
      </c>
      <c r="L187" s="0" t="n">
        <v>6</v>
      </c>
      <c r="M187" s="0" t="n">
        <v>0</v>
      </c>
      <c r="N187" s="0" t="n">
        <v>6</v>
      </c>
      <c r="O187" s="0" t="n">
        <v>5.12</v>
      </c>
      <c r="P187" s="0" t="n">
        <v>0</v>
      </c>
      <c r="Q187" s="0" t="n">
        <v>5.12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403</v>
      </c>
      <c r="AA187" s="0" t="n">
        <v>0</v>
      </c>
      <c r="AB187" s="0" t="n">
        <v>403</v>
      </c>
      <c r="AC187" s="0" t="n">
        <v>0</v>
      </c>
      <c r="AD187" s="0" t="n">
        <v>0</v>
      </c>
      <c r="AE187" s="0" t="n">
        <v>403</v>
      </c>
      <c r="AF187" s="0" t="n">
        <v>0</v>
      </c>
      <c r="AG187" s="0" t="n">
        <v>20540.8</v>
      </c>
      <c r="AH187" s="0" t="n">
        <v>2160.97</v>
      </c>
      <c r="AI187" s="0" t="n">
        <v>0.17</v>
      </c>
      <c r="AJ187" s="0" t="n">
        <v>1255.06</v>
      </c>
      <c r="AK187" s="0" t="n">
        <v>23957</v>
      </c>
      <c r="AL187" s="0" t="n">
        <v>0</v>
      </c>
      <c r="AM187" s="0" t="n">
        <v>0</v>
      </c>
      <c r="AN187" s="0" t="n">
        <v>0</v>
      </c>
      <c r="AO187" s="0" t="n">
        <v>0</v>
      </c>
      <c r="AP187" s="0" t="n">
        <v>3768.23</v>
      </c>
      <c r="AQ187" s="0" t="n">
        <v>0</v>
      </c>
      <c r="AR187" s="0" t="n">
        <v>216.65</v>
      </c>
      <c r="AS187" s="0" t="n">
        <v>0</v>
      </c>
      <c r="AT187" s="0" t="n">
        <v>113.12</v>
      </c>
      <c r="AU187" s="0" t="n">
        <v>4098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0</v>
      </c>
      <c r="BB187" s="0" t="n">
        <v>0</v>
      </c>
      <c r="BC187" s="0" t="n">
        <v>0</v>
      </c>
      <c r="BD187" s="0" t="n">
        <v>0</v>
      </c>
      <c r="BE187" s="0" t="n">
        <v>0</v>
      </c>
      <c r="BF187" s="0" t="n">
        <v>3984.88</v>
      </c>
      <c r="BG187" s="0" t="n">
        <v>113.12</v>
      </c>
      <c r="BH187" s="0" t="n">
        <v>2034.52</v>
      </c>
      <c r="BI187" s="0" t="n">
        <v>5.48</v>
      </c>
      <c r="BJ187" s="0" t="n">
        <v>0</v>
      </c>
      <c r="BK187" s="0" t="n">
        <v>0</v>
      </c>
      <c r="BL187" s="0" t="n">
        <v>2040</v>
      </c>
      <c r="BM187" s="0" t="n">
        <v>0</v>
      </c>
      <c r="BN187" s="0" t="n">
        <v>0</v>
      </c>
      <c r="BO187" s="0" t="n">
        <v>0</v>
      </c>
      <c r="BP187" s="0" t="n">
        <v>0</v>
      </c>
      <c r="BQ187" s="0" t="n">
        <v>0</v>
      </c>
      <c r="BR187" s="0" t="n">
        <v>0</v>
      </c>
      <c r="BS187" s="0" t="n">
        <v>0</v>
      </c>
      <c r="BT187" s="0" t="n">
        <v>0</v>
      </c>
      <c r="BU187" s="0" t="n">
        <v>0</v>
      </c>
      <c r="BV187" s="0" t="n">
        <v>0</v>
      </c>
      <c r="BW187" s="0" t="n">
        <v>0</v>
      </c>
      <c r="BX187" s="0" t="n">
        <v>0</v>
      </c>
      <c r="BY187" s="0" t="n">
        <v>0</v>
      </c>
      <c r="BZ187" s="0" t="n">
        <v>0</v>
      </c>
      <c r="CA187" s="0" t="n">
        <v>2040</v>
      </c>
      <c r="CB187" s="0" t="n">
        <v>0</v>
      </c>
      <c r="CC187" s="0" t="n">
        <v>22274.51</v>
      </c>
      <c r="CD187" s="0" t="n">
        <v>2372.14</v>
      </c>
      <c r="CE187" s="0" t="n">
        <v>0.17</v>
      </c>
      <c r="CF187" s="0" t="n">
        <v>1368.18</v>
      </c>
      <c r="CG187" s="0" t="n">
        <v>26015</v>
      </c>
      <c r="CH187" s="0" t="n">
        <v>0</v>
      </c>
      <c r="CI187" s="0" t="n">
        <v>100</v>
      </c>
      <c r="CJ187" s="0" t="n">
        <v>100</v>
      </c>
      <c r="CK187" s="0" t="n">
        <v>0</v>
      </c>
      <c r="CL187" s="0" t="n">
        <v>6716.67</v>
      </c>
      <c r="CM187" s="0" t="n">
        <v>0</v>
      </c>
      <c r="CN187" s="0" t="n">
        <v>49.78</v>
      </c>
      <c r="CO187" s="0" t="n">
        <v>49.78</v>
      </c>
      <c r="CP187" s="0" t="n">
        <v>6.35</v>
      </c>
      <c r="CQ187" s="0" t="n">
        <v>10.17</v>
      </c>
      <c r="CR187" s="0" t="n">
        <v>5.06</v>
      </c>
      <c r="CS187" s="0" t="n">
        <v>340</v>
      </c>
      <c r="CT187" s="0" t="n">
        <v>67.17</v>
      </c>
      <c r="CU187" s="0" t="n">
        <v>0</v>
      </c>
    </row>
    <row r="188" customFormat="false" ht="15" hidden="true" customHeight="false" outlineLevel="0" collapsed="false">
      <c r="A188" s="0" t="s">
        <v>201</v>
      </c>
      <c r="B188" s="0" t="s">
        <v>202</v>
      </c>
      <c r="C188" s="0" t="s">
        <v>177</v>
      </c>
      <c r="D188" s="0" t="s">
        <v>182</v>
      </c>
      <c r="E188" s="0" t="n">
        <v>137</v>
      </c>
      <c r="F188" s="0" t="n">
        <v>7</v>
      </c>
      <c r="G188" s="0" t="n">
        <v>144</v>
      </c>
      <c r="H188" s="0" t="n">
        <v>137</v>
      </c>
      <c r="I188" s="0" t="n">
        <v>0</v>
      </c>
      <c r="J188" s="0" t="n">
        <v>137</v>
      </c>
      <c r="K188" s="0" t="n">
        <v>2</v>
      </c>
      <c r="L188" s="0" t="n">
        <v>137</v>
      </c>
      <c r="M188" s="0" t="n">
        <v>0</v>
      </c>
      <c r="N188" s="0" t="n">
        <v>137</v>
      </c>
      <c r="O188" s="0" t="n">
        <v>56.53</v>
      </c>
      <c r="P188" s="0" t="n">
        <v>0.24</v>
      </c>
      <c r="Q188" s="0" t="n">
        <v>56.77</v>
      </c>
      <c r="R188" s="0" t="n">
        <v>644.34</v>
      </c>
      <c r="S188" s="0" t="n">
        <v>31.5</v>
      </c>
      <c r="T188" s="0" t="n">
        <v>675.84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58129</v>
      </c>
      <c r="AA188" s="0" t="n">
        <v>0</v>
      </c>
      <c r="AB188" s="0" t="n">
        <v>58129</v>
      </c>
      <c r="AC188" s="0" t="n">
        <v>0</v>
      </c>
      <c r="AD188" s="0" t="n">
        <v>4598</v>
      </c>
      <c r="AE188" s="0" t="n">
        <v>58129</v>
      </c>
      <c r="AF188" s="0" t="n">
        <v>0</v>
      </c>
      <c r="AG188" s="0" t="n">
        <v>5429137.43</v>
      </c>
      <c r="AH188" s="0" t="n">
        <v>784802.9</v>
      </c>
      <c r="AI188" s="0" t="n">
        <v>67.18</v>
      </c>
      <c r="AJ188" s="0" t="n">
        <v>318546.22</v>
      </c>
      <c r="AK188" s="0" t="n">
        <v>6532553.73</v>
      </c>
      <c r="AL188" s="0" t="n">
        <v>0</v>
      </c>
      <c r="AM188" s="0" t="n">
        <v>0</v>
      </c>
      <c r="AN188" s="0" t="n">
        <v>0</v>
      </c>
      <c r="AO188" s="0" t="n">
        <v>0</v>
      </c>
      <c r="AP188" s="0" t="n">
        <v>416726.5</v>
      </c>
      <c r="AQ188" s="0" t="n">
        <v>0</v>
      </c>
      <c r="AR188" s="0" t="n">
        <v>60703.45</v>
      </c>
      <c r="AS188" s="0" t="n">
        <v>0</v>
      </c>
      <c r="AT188" s="0" t="n">
        <v>26158.05</v>
      </c>
      <c r="AU188" s="0" t="n">
        <v>503588</v>
      </c>
      <c r="AV188" s="0" t="n">
        <v>0</v>
      </c>
      <c r="AW188" s="0" t="n">
        <v>0</v>
      </c>
      <c r="AX188" s="0" t="n">
        <v>0</v>
      </c>
      <c r="AY188" s="0" t="n">
        <v>0</v>
      </c>
      <c r="AZ188" s="0" t="n">
        <v>0</v>
      </c>
      <c r="BA188" s="0" t="n">
        <v>0</v>
      </c>
      <c r="BB188" s="0" t="n">
        <v>0</v>
      </c>
      <c r="BC188" s="0" t="n">
        <v>0</v>
      </c>
      <c r="BD188" s="0" t="n">
        <v>0</v>
      </c>
      <c r="BE188" s="0" t="n">
        <v>0</v>
      </c>
      <c r="BF188" s="0" t="n">
        <v>477429.95</v>
      </c>
      <c r="BG188" s="0" t="n">
        <v>26158.05</v>
      </c>
      <c r="BH188" s="0" t="n">
        <v>178166.54</v>
      </c>
      <c r="BI188" s="0" t="n">
        <v>3395.73</v>
      </c>
      <c r="BJ188" s="0" t="n">
        <v>0.38</v>
      </c>
      <c r="BK188" s="0" t="n">
        <v>6338.35</v>
      </c>
      <c r="BL188" s="0" t="n">
        <v>187901</v>
      </c>
      <c r="BM188" s="0" t="n">
        <v>0</v>
      </c>
      <c r="BN188" s="0" t="n">
        <v>0</v>
      </c>
      <c r="BO188" s="0" t="n">
        <v>0</v>
      </c>
      <c r="BP188" s="0" t="n">
        <v>0</v>
      </c>
      <c r="BQ188" s="0" t="n">
        <v>0</v>
      </c>
      <c r="BR188" s="0" t="n">
        <v>0</v>
      </c>
      <c r="BS188" s="0" t="n">
        <v>0</v>
      </c>
      <c r="BT188" s="0" t="n">
        <v>0</v>
      </c>
      <c r="BU188" s="0" t="n">
        <v>0</v>
      </c>
      <c r="BV188" s="0" t="n">
        <v>0</v>
      </c>
      <c r="BW188" s="0" t="n">
        <v>0</v>
      </c>
      <c r="BX188" s="0" t="n">
        <v>0</v>
      </c>
      <c r="BY188" s="0" t="n">
        <v>0</v>
      </c>
      <c r="BZ188" s="0" t="n">
        <v>0</v>
      </c>
      <c r="CA188" s="0" t="n">
        <v>187901</v>
      </c>
      <c r="CB188" s="0" t="n">
        <v>0</v>
      </c>
      <c r="CC188" s="0" t="n">
        <v>5667697.39</v>
      </c>
      <c r="CD188" s="0" t="n">
        <v>842110.62</v>
      </c>
      <c r="CE188" s="0" t="n">
        <v>66.8</v>
      </c>
      <c r="CF188" s="0" t="n">
        <v>338365.92</v>
      </c>
      <c r="CG188" s="0" t="n">
        <v>6848240.73</v>
      </c>
      <c r="CH188" s="0" t="n">
        <v>0</v>
      </c>
      <c r="CI188" s="0" t="n">
        <v>0</v>
      </c>
      <c r="CJ188" s="0" t="n">
        <v>0</v>
      </c>
      <c r="CK188" s="0" t="n">
        <v>0</v>
      </c>
      <c r="CL188" s="0" t="n">
        <v>40367.36</v>
      </c>
      <c r="CM188" s="0" t="n">
        <v>0</v>
      </c>
      <c r="CN188" s="0" t="n">
        <v>37.31</v>
      </c>
      <c r="CO188" s="0" t="n">
        <v>37.31</v>
      </c>
      <c r="CP188" s="0" t="n">
        <v>13.6</v>
      </c>
      <c r="CQ188" s="0" t="n">
        <v>8.66</v>
      </c>
      <c r="CR188" s="0" t="n">
        <v>3.23</v>
      </c>
      <c r="CS188" s="0" t="n">
        <v>1305</v>
      </c>
      <c r="CT188" s="0" t="n">
        <v>403.67</v>
      </c>
      <c r="CU188" s="0" t="n">
        <v>0</v>
      </c>
    </row>
    <row r="189" customFormat="false" ht="15" hidden="true" customHeight="false" outlineLevel="0" collapsed="false">
      <c r="A189" s="0" t="s">
        <v>201</v>
      </c>
      <c r="B189" s="0" t="s">
        <v>202</v>
      </c>
      <c r="C189" s="0" t="s">
        <v>177</v>
      </c>
      <c r="D189" s="0" t="s">
        <v>183</v>
      </c>
      <c r="E189" s="0" t="n">
        <v>18</v>
      </c>
      <c r="F189" s="0" t="n">
        <v>0</v>
      </c>
      <c r="G189" s="0" t="n">
        <v>18</v>
      </c>
      <c r="H189" s="0" t="n">
        <v>18</v>
      </c>
      <c r="I189" s="0" t="n">
        <v>0</v>
      </c>
      <c r="J189" s="0" t="n">
        <v>18</v>
      </c>
      <c r="K189" s="0" t="n">
        <v>0</v>
      </c>
      <c r="L189" s="0" t="n">
        <v>16</v>
      </c>
      <c r="M189" s="0" t="n">
        <v>2</v>
      </c>
      <c r="N189" s="0" t="n">
        <v>18</v>
      </c>
      <c r="O189" s="0" t="n">
        <v>28</v>
      </c>
      <c r="P189" s="0" t="n">
        <v>0</v>
      </c>
      <c r="Q189" s="0" t="n">
        <v>28</v>
      </c>
      <c r="R189" s="0" t="n">
        <v>34</v>
      </c>
      <c r="S189" s="0" t="n">
        <v>0</v>
      </c>
      <c r="T189" s="0" t="n">
        <v>34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7778</v>
      </c>
      <c r="AA189" s="0" t="n">
        <v>0</v>
      </c>
      <c r="AB189" s="0" t="n">
        <v>7778</v>
      </c>
      <c r="AC189" s="0" t="n">
        <v>0</v>
      </c>
      <c r="AD189" s="0" t="n">
        <v>0</v>
      </c>
      <c r="AE189" s="0" t="n">
        <v>7778</v>
      </c>
      <c r="AF189" s="0" t="n">
        <v>0</v>
      </c>
      <c r="AG189" s="0" t="n">
        <v>196037.85</v>
      </c>
      <c r="AH189" s="0" t="n">
        <v>17370.78</v>
      </c>
      <c r="AI189" s="0" t="n">
        <v>0.84</v>
      </c>
      <c r="AJ189" s="0" t="n">
        <v>11172.53</v>
      </c>
      <c r="AK189" s="0" t="n">
        <v>224582</v>
      </c>
      <c r="AL189" s="0" t="n">
        <v>0</v>
      </c>
      <c r="AM189" s="0" t="n">
        <v>0</v>
      </c>
      <c r="AN189" s="0" t="n">
        <v>0</v>
      </c>
      <c r="AO189" s="0" t="n">
        <v>0</v>
      </c>
      <c r="AP189" s="0" t="n">
        <v>62145.51</v>
      </c>
      <c r="AQ189" s="0" t="n">
        <v>0</v>
      </c>
      <c r="AR189" s="0" t="n">
        <v>1799.89</v>
      </c>
      <c r="AS189" s="0" t="n">
        <v>0</v>
      </c>
      <c r="AT189" s="0" t="n">
        <v>3497.6</v>
      </c>
      <c r="AU189" s="0" t="n">
        <v>67443</v>
      </c>
      <c r="AV189" s="0" t="n">
        <v>0</v>
      </c>
      <c r="AW189" s="0" t="n">
        <v>0</v>
      </c>
      <c r="AX189" s="0" t="n">
        <v>0</v>
      </c>
      <c r="AY189" s="0" t="n">
        <v>0</v>
      </c>
      <c r="AZ189" s="0" t="n">
        <v>0</v>
      </c>
      <c r="BA189" s="0" t="n">
        <v>0</v>
      </c>
      <c r="BB189" s="0" t="n">
        <v>0</v>
      </c>
      <c r="BC189" s="0" t="n">
        <v>0</v>
      </c>
      <c r="BD189" s="0" t="n">
        <v>0</v>
      </c>
      <c r="BE189" s="0" t="n">
        <v>0</v>
      </c>
      <c r="BF189" s="0" t="n">
        <v>63945.4</v>
      </c>
      <c r="BG189" s="0" t="n">
        <v>3497.6</v>
      </c>
      <c r="BH189" s="0" t="n">
        <v>18361.37</v>
      </c>
      <c r="BI189" s="0" t="n">
        <v>32.33</v>
      </c>
      <c r="BJ189" s="0" t="n">
        <v>0</v>
      </c>
      <c r="BK189" s="0" t="n">
        <v>384.3</v>
      </c>
      <c r="BL189" s="0" t="n">
        <v>18778</v>
      </c>
      <c r="BM189" s="0" t="n">
        <v>0</v>
      </c>
      <c r="BN189" s="0" t="n">
        <v>0</v>
      </c>
      <c r="BO189" s="0" t="n">
        <v>0</v>
      </c>
      <c r="BP189" s="0" t="n">
        <v>0</v>
      </c>
      <c r="BQ189" s="0" t="n">
        <v>0</v>
      </c>
      <c r="BR189" s="0" t="n">
        <v>0</v>
      </c>
      <c r="BS189" s="0" t="n">
        <v>0</v>
      </c>
      <c r="BT189" s="0" t="n">
        <v>0</v>
      </c>
      <c r="BU189" s="0" t="n">
        <v>0</v>
      </c>
      <c r="BV189" s="0" t="n">
        <v>0</v>
      </c>
      <c r="BW189" s="0" t="n">
        <v>0</v>
      </c>
      <c r="BX189" s="0" t="n">
        <v>0</v>
      </c>
      <c r="BY189" s="0" t="n">
        <v>0</v>
      </c>
      <c r="BZ189" s="0" t="n">
        <v>0</v>
      </c>
      <c r="CA189" s="0" t="n">
        <v>18778</v>
      </c>
      <c r="CB189" s="0" t="n">
        <v>0</v>
      </c>
      <c r="CC189" s="0" t="n">
        <v>239821.99</v>
      </c>
      <c r="CD189" s="0" t="n">
        <v>19138.34</v>
      </c>
      <c r="CE189" s="0" t="n">
        <v>0.84</v>
      </c>
      <c r="CF189" s="0" t="n">
        <v>14285.83</v>
      </c>
      <c r="CG189" s="0" t="n">
        <v>273247</v>
      </c>
      <c r="CH189" s="0" t="n">
        <v>0</v>
      </c>
      <c r="CI189" s="0" t="n">
        <v>100</v>
      </c>
      <c r="CJ189" s="0" t="n">
        <v>0</v>
      </c>
      <c r="CK189" s="0" t="n">
        <v>0</v>
      </c>
      <c r="CL189" s="0" t="n">
        <v>43211.11</v>
      </c>
      <c r="CM189" s="0" t="n">
        <v>0</v>
      </c>
      <c r="CN189" s="0" t="n">
        <v>27.84</v>
      </c>
      <c r="CO189" s="0" t="n">
        <v>27.84</v>
      </c>
      <c r="CP189" s="0" t="n">
        <v>4.05</v>
      </c>
      <c r="CQ189" s="0" t="n">
        <v>8.67</v>
      </c>
      <c r="CR189" s="0" t="n">
        <v>2.41</v>
      </c>
      <c r="CS189" s="0" t="n">
        <v>1043</v>
      </c>
      <c r="CT189" s="0" t="n">
        <v>432.11</v>
      </c>
      <c r="CU189" s="0" t="n">
        <v>0</v>
      </c>
    </row>
    <row r="190" customFormat="false" ht="15" hidden="true" customHeight="false" outlineLevel="0" collapsed="false">
      <c r="A190" s="15" t="s">
        <v>201</v>
      </c>
      <c r="B190" s="15" t="s">
        <v>202</v>
      </c>
      <c r="C190" s="15" t="s">
        <v>177</v>
      </c>
      <c r="D190" s="15" t="s">
        <v>184</v>
      </c>
      <c r="E190" s="16" t="n">
        <v>273</v>
      </c>
      <c r="F190" s="16" t="n">
        <v>8</v>
      </c>
      <c r="G190" s="16" t="n">
        <v>281</v>
      </c>
      <c r="H190" s="16" t="n">
        <v>273</v>
      </c>
      <c r="I190" s="16" t="n">
        <v>0</v>
      </c>
      <c r="J190" s="16" t="n">
        <v>273</v>
      </c>
      <c r="K190" s="16" t="n">
        <v>9</v>
      </c>
      <c r="L190" s="16" t="n">
        <v>271</v>
      </c>
      <c r="M190" s="16" t="n">
        <v>2</v>
      </c>
      <c r="N190" s="16" t="n">
        <v>273</v>
      </c>
      <c r="O190" s="16" t="n">
        <v>203.27</v>
      </c>
      <c r="P190" s="16" t="n">
        <v>0.96</v>
      </c>
      <c r="Q190" s="16" t="n">
        <v>204.23</v>
      </c>
      <c r="R190" s="16" t="n">
        <v>678.34</v>
      </c>
      <c r="S190" s="16" t="n">
        <v>31.5</v>
      </c>
      <c r="T190" s="16" t="n">
        <v>709.84</v>
      </c>
      <c r="U190" s="16" t="n">
        <v>0</v>
      </c>
      <c r="V190" s="16" t="n">
        <v>0</v>
      </c>
      <c r="W190" s="16" t="n">
        <v>0</v>
      </c>
      <c r="X190" s="16" t="n">
        <v>0</v>
      </c>
      <c r="Y190" s="16" t="n">
        <v>0</v>
      </c>
      <c r="Z190" s="16" t="n">
        <v>75478</v>
      </c>
      <c r="AA190" s="16" t="n">
        <v>0</v>
      </c>
      <c r="AB190" s="16" t="n">
        <v>75478</v>
      </c>
      <c r="AC190" s="16" t="n">
        <v>0</v>
      </c>
      <c r="AD190" s="16" t="n">
        <v>4794</v>
      </c>
      <c r="AE190" s="16" t="n">
        <v>75478</v>
      </c>
      <c r="AF190" s="16" t="n">
        <v>0</v>
      </c>
      <c r="AG190" s="16" t="n">
        <v>6258894.56</v>
      </c>
      <c r="AH190" s="16" t="n">
        <v>886812.33</v>
      </c>
      <c r="AI190" s="16" t="n">
        <v>76.72</v>
      </c>
      <c r="AJ190" s="16" t="n">
        <v>385763.12</v>
      </c>
      <c r="AK190" s="16" t="n">
        <v>7531546.73</v>
      </c>
      <c r="AL190" s="16" t="n">
        <v>0</v>
      </c>
      <c r="AM190" s="16" t="n">
        <v>0</v>
      </c>
      <c r="AN190" s="16" t="n">
        <v>0</v>
      </c>
      <c r="AO190" s="16" t="n">
        <v>0</v>
      </c>
      <c r="AP190" s="16" t="n">
        <v>566476.11</v>
      </c>
      <c r="AQ190" s="16" t="n">
        <v>0</v>
      </c>
      <c r="AR190" s="16" t="n">
        <v>70168.13</v>
      </c>
      <c r="AS190" s="16" t="n">
        <v>0</v>
      </c>
      <c r="AT190" s="16" t="n">
        <v>35255.76</v>
      </c>
      <c r="AU190" s="16" t="n">
        <v>671900</v>
      </c>
      <c r="AV190" s="16" t="n">
        <v>0</v>
      </c>
      <c r="AW190" s="16" t="n">
        <v>0</v>
      </c>
      <c r="AX190" s="16" t="n">
        <v>0</v>
      </c>
      <c r="AY190" s="16" t="n">
        <v>0</v>
      </c>
      <c r="AZ190" s="16" t="n">
        <v>0</v>
      </c>
      <c r="BA190" s="16" t="n">
        <v>0</v>
      </c>
      <c r="BB190" s="16" t="n">
        <v>0</v>
      </c>
      <c r="BC190" s="16" t="n">
        <v>0</v>
      </c>
      <c r="BD190" s="16" t="n">
        <v>0</v>
      </c>
      <c r="BE190" s="16" t="n">
        <v>0</v>
      </c>
      <c r="BF190" s="16" t="n">
        <v>636644.24</v>
      </c>
      <c r="BG190" s="16" t="n">
        <v>35255.76</v>
      </c>
      <c r="BH190" s="16" t="n">
        <v>210314.89</v>
      </c>
      <c r="BI190" s="16" t="n">
        <v>3433.54</v>
      </c>
      <c r="BJ190" s="16" t="n">
        <v>0.38</v>
      </c>
      <c r="BK190" s="16" t="n">
        <v>7379.19</v>
      </c>
      <c r="BL190" s="16" t="n">
        <v>221128</v>
      </c>
      <c r="BM190" s="16" t="n">
        <v>0</v>
      </c>
      <c r="BN190" s="16" t="n">
        <v>0</v>
      </c>
      <c r="BO190" s="16" t="n">
        <v>0</v>
      </c>
      <c r="BP190" s="16" t="n">
        <v>0</v>
      </c>
      <c r="BQ190" s="16" t="n">
        <v>0</v>
      </c>
      <c r="BR190" s="16" t="n">
        <v>0</v>
      </c>
      <c r="BS190" s="16" t="n">
        <v>0</v>
      </c>
      <c r="BT190" s="16" t="n">
        <v>0</v>
      </c>
      <c r="BU190" s="16" t="n">
        <v>0</v>
      </c>
      <c r="BV190" s="16" t="n">
        <v>0</v>
      </c>
      <c r="BW190" s="16" t="n">
        <v>0</v>
      </c>
      <c r="BX190" s="16" t="n">
        <v>0</v>
      </c>
      <c r="BY190" s="16" t="n">
        <v>0</v>
      </c>
      <c r="BZ190" s="16" t="n">
        <v>0</v>
      </c>
      <c r="CA190" s="16" t="n">
        <v>221128</v>
      </c>
      <c r="CB190" s="16" t="n">
        <v>0</v>
      </c>
      <c r="CC190" s="16" t="n">
        <v>6615055.78</v>
      </c>
      <c r="CD190" s="16" t="n">
        <v>953546.92</v>
      </c>
      <c r="CE190" s="16" t="n">
        <v>76.34</v>
      </c>
      <c r="CF190" s="16" t="n">
        <v>413639.69</v>
      </c>
      <c r="CG190" s="16" t="n">
        <v>7982318.73</v>
      </c>
      <c r="CH190" s="16" t="n">
        <v>0</v>
      </c>
      <c r="CI190" s="16" t="n">
        <v>0</v>
      </c>
      <c r="CJ190" s="16" t="n">
        <v>0</v>
      </c>
      <c r="CK190" s="16" t="n">
        <v>0</v>
      </c>
      <c r="CL190" s="16" t="n">
        <v>26860.5</v>
      </c>
      <c r="CM190" s="16" t="n">
        <v>0</v>
      </c>
      <c r="CN190" s="16" t="n">
        <v>32.91</v>
      </c>
      <c r="CO190" s="16" t="n">
        <v>32.91</v>
      </c>
      <c r="CP190" s="16" t="n">
        <v>11.88</v>
      </c>
      <c r="CQ190" s="16" t="n">
        <v>8.89</v>
      </c>
      <c r="CR190" s="16" t="n">
        <v>2.93</v>
      </c>
      <c r="CS190" s="16" t="n">
        <v>787</v>
      </c>
      <c r="CT190" s="16" t="n">
        <v>268.6</v>
      </c>
      <c r="CU190" s="16" t="n">
        <v>0</v>
      </c>
    </row>
    <row r="191" customFormat="false" ht="15" hidden="true" customHeight="false" outlineLevel="0" collapsed="false">
      <c r="A191" s="0" t="s">
        <v>201</v>
      </c>
      <c r="B191" s="0" t="s">
        <v>202</v>
      </c>
      <c r="C191" s="0" t="s">
        <v>185</v>
      </c>
      <c r="D191" s="0" t="s">
        <v>186</v>
      </c>
      <c r="E191" s="0" t="n">
        <v>48</v>
      </c>
      <c r="F191" s="0" t="n">
        <v>115</v>
      </c>
      <c r="G191" s="0" t="n">
        <v>163</v>
      </c>
      <c r="H191" s="0" t="n">
        <v>48</v>
      </c>
      <c r="I191" s="0" t="n">
        <v>0</v>
      </c>
      <c r="J191" s="0" t="n">
        <v>48</v>
      </c>
      <c r="K191" s="0" t="n">
        <v>0</v>
      </c>
      <c r="L191" s="0" t="n">
        <v>40</v>
      </c>
      <c r="M191" s="0" t="n">
        <v>8</v>
      </c>
      <c r="N191" s="0" t="n">
        <v>48</v>
      </c>
      <c r="O191" s="0" t="n">
        <v>71</v>
      </c>
      <c r="P191" s="0" t="n">
        <v>167</v>
      </c>
      <c r="Q191" s="0" t="n">
        <v>238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4475</v>
      </c>
      <c r="AA191" s="0" t="n">
        <v>0</v>
      </c>
      <c r="AB191" s="0" t="n">
        <v>4475</v>
      </c>
      <c r="AC191" s="0" t="n">
        <v>0</v>
      </c>
      <c r="AD191" s="0" t="n">
        <v>0</v>
      </c>
      <c r="AE191" s="0" t="n">
        <v>4475</v>
      </c>
      <c r="AF191" s="0" t="n">
        <v>0</v>
      </c>
      <c r="AG191" s="0" t="n">
        <v>76263.24</v>
      </c>
      <c r="AH191" s="0" t="n">
        <v>5896.85</v>
      </c>
      <c r="AI191" s="0" t="n">
        <v>3.8</v>
      </c>
      <c r="AJ191" s="0" t="n">
        <v>17942.95</v>
      </c>
      <c r="AK191" s="0" t="n">
        <v>100106.84</v>
      </c>
      <c r="AL191" s="0" t="n">
        <v>0</v>
      </c>
      <c r="AM191" s="0" t="n">
        <v>0</v>
      </c>
      <c r="AN191" s="0" t="n">
        <v>0</v>
      </c>
      <c r="AO191" s="0" t="n">
        <v>0</v>
      </c>
      <c r="AP191" s="0" t="n">
        <v>95428.27</v>
      </c>
      <c r="AQ191" s="0" t="n">
        <v>0</v>
      </c>
      <c r="AR191" s="0" t="n">
        <v>1079.93</v>
      </c>
      <c r="AS191" s="0" t="n">
        <v>0</v>
      </c>
      <c r="AT191" s="0" t="n">
        <v>4510.8</v>
      </c>
      <c r="AU191" s="0" t="n">
        <v>101019</v>
      </c>
      <c r="AV191" s="0" t="n">
        <v>0</v>
      </c>
      <c r="AW191" s="0" t="n">
        <v>0</v>
      </c>
      <c r="AX191" s="0" t="n">
        <v>0</v>
      </c>
      <c r="AY191" s="0" t="n">
        <v>0</v>
      </c>
      <c r="AZ191" s="0" t="n">
        <v>0</v>
      </c>
      <c r="BA191" s="0" t="n">
        <v>0</v>
      </c>
      <c r="BB191" s="0" t="n">
        <v>0</v>
      </c>
      <c r="BC191" s="0" t="n">
        <v>0</v>
      </c>
      <c r="BD191" s="0" t="n">
        <v>0</v>
      </c>
      <c r="BE191" s="0" t="n">
        <v>0</v>
      </c>
      <c r="BF191" s="0" t="n">
        <v>96508.2</v>
      </c>
      <c r="BG191" s="0" t="n">
        <v>4510.8</v>
      </c>
      <c r="BH191" s="0" t="n">
        <v>101998.31</v>
      </c>
      <c r="BI191" s="0" t="n">
        <v>2781.27</v>
      </c>
      <c r="BJ191" s="0" t="n">
        <v>0</v>
      </c>
      <c r="BK191" s="0" t="n">
        <v>5502.42</v>
      </c>
      <c r="BL191" s="0" t="n">
        <v>110282</v>
      </c>
      <c r="BM191" s="0" t="n">
        <v>0</v>
      </c>
      <c r="BN191" s="0" t="n">
        <v>0</v>
      </c>
      <c r="BO191" s="0" t="n">
        <v>0</v>
      </c>
      <c r="BP191" s="0" t="n">
        <v>0</v>
      </c>
      <c r="BQ191" s="0" t="n">
        <v>0</v>
      </c>
      <c r="BR191" s="0" t="n">
        <v>0</v>
      </c>
      <c r="BS191" s="0" t="n">
        <v>0</v>
      </c>
      <c r="BT191" s="0" t="n">
        <v>0</v>
      </c>
      <c r="BU191" s="0" t="n">
        <v>0</v>
      </c>
      <c r="BV191" s="0" t="n">
        <v>0</v>
      </c>
      <c r="BW191" s="0" t="n">
        <v>0</v>
      </c>
      <c r="BX191" s="0" t="n">
        <v>0</v>
      </c>
      <c r="BY191" s="0" t="n">
        <v>0</v>
      </c>
      <c r="BZ191" s="0" t="n">
        <v>0</v>
      </c>
      <c r="CA191" s="0" t="n">
        <v>110282</v>
      </c>
      <c r="CB191" s="0" t="n">
        <v>0</v>
      </c>
      <c r="CC191" s="0" t="n">
        <v>69693.2</v>
      </c>
      <c r="CD191" s="0" t="n">
        <v>4195.51</v>
      </c>
      <c r="CE191" s="0" t="n">
        <v>3.8</v>
      </c>
      <c r="CF191" s="0" t="n">
        <v>16951.33</v>
      </c>
      <c r="CG191" s="0" t="n">
        <v>90843.84</v>
      </c>
      <c r="CH191" s="0" t="n">
        <v>0</v>
      </c>
      <c r="CI191" s="0" t="n">
        <v>0</v>
      </c>
      <c r="CJ191" s="0" t="n">
        <v>0</v>
      </c>
      <c r="CK191" s="0" t="n">
        <v>0</v>
      </c>
      <c r="CL191" s="0" t="n">
        <v>2745.4</v>
      </c>
      <c r="CM191" s="0" t="n">
        <v>0</v>
      </c>
      <c r="CN191" s="0" t="n">
        <v>109.04</v>
      </c>
      <c r="CO191" s="0" t="n">
        <v>109.04</v>
      </c>
      <c r="CP191" s="0" t="n">
        <v>0.9</v>
      </c>
      <c r="CQ191" s="0" t="n">
        <v>21.92</v>
      </c>
      <c r="CR191" s="0" t="n">
        <v>23.93</v>
      </c>
      <c r="CS191" s="0" t="n">
        <v>677</v>
      </c>
      <c r="CT191" s="0" t="n">
        <v>27.45</v>
      </c>
      <c r="CU191" s="0" t="n">
        <v>0</v>
      </c>
    </row>
    <row r="192" customFormat="false" ht="15" hidden="true" customHeight="false" outlineLevel="0" collapsed="false">
      <c r="A192" s="0" t="s">
        <v>201</v>
      </c>
      <c r="B192" s="0" t="s">
        <v>202</v>
      </c>
      <c r="C192" s="0" t="s">
        <v>185</v>
      </c>
      <c r="D192" s="0" t="s">
        <v>187</v>
      </c>
      <c r="E192" s="0" t="n">
        <v>1</v>
      </c>
      <c r="F192" s="0" t="n">
        <v>0</v>
      </c>
      <c r="G192" s="0" t="n">
        <v>1</v>
      </c>
      <c r="H192" s="0" t="n">
        <v>1</v>
      </c>
      <c r="I192" s="0" t="n">
        <v>0</v>
      </c>
      <c r="J192" s="0" t="n">
        <v>1</v>
      </c>
      <c r="K192" s="0" t="n">
        <v>0</v>
      </c>
      <c r="L192" s="0" t="n">
        <v>1</v>
      </c>
      <c r="M192" s="0" t="n">
        <v>0</v>
      </c>
      <c r="N192" s="0" t="n">
        <v>1</v>
      </c>
      <c r="O192" s="0" t="n">
        <v>5</v>
      </c>
      <c r="P192" s="0" t="n">
        <v>0</v>
      </c>
      <c r="Q192" s="0" t="n">
        <v>5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217</v>
      </c>
      <c r="AA192" s="0" t="n">
        <v>0</v>
      </c>
      <c r="AB192" s="0" t="n">
        <v>217</v>
      </c>
      <c r="AC192" s="0" t="n">
        <v>0</v>
      </c>
      <c r="AD192" s="0" t="n">
        <v>0</v>
      </c>
      <c r="AE192" s="0" t="n">
        <v>217</v>
      </c>
      <c r="AF192" s="0" t="n">
        <v>0</v>
      </c>
      <c r="AG192" s="0" t="n">
        <v>-21443.36</v>
      </c>
      <c r="AH192" s="0" t="n">
        <v>0</v>
      </c>
      <c r="AI192" s="0" t="n">
        <v>0</v>
      </c>
      <c r="AJ192" s="0" t="n">
        <v>297.36</v>
      </c>
      <c r="AK192" s="0" t="n">
        <v>-21146</v>
      </c>
      <c r="AL192" s="0" t="n">
        <v>0</v>
      </c>
      <c r="AM192" s="0" t="n">
        <v>0</v>
      </c>
      <c r="AN192" s="0" t="n">
        <v>0</v>
      </c>
      <c r="AO192" s="0" t="n">
        <v>0</v>
      </c>
      <c r="AP192" s="0" t="n">
        <v>3295.26</v>
      </c>
      <c r="AQ192" s="0" t="n">
        <v>0</v>
      </c>
      <c r="AR192" s="0" t="n">
        <v>0</v>
      </c>
      <c r="AS192" s="0" t="n">
        <v>0</v>
      </c>
      <c r="AT192" s="0" t="n">
        <v>218.74</v>
      </c>
      <c r="AU192" s="0" t="n">
        <v>3514</v>
      </c>
      <c r="AV192" s="0" t="n">
        <v>0</v>
      </c>
      <c r="AW192" s="0" t="n">
        <v>0</v>
      </c>
      <c r="AX192" s="0" t="n">
        <v>0</v>
      </c>
      <c r="AY192" s="0" t="n">
        <v>0</v>
      </c>
      <c r="AZ192" s="0" t="n">
        <v>0</v>
      </c>
      <c r="BA192" s="0" t="n">
        <v>0</v>
      </c>
      <c r="BB192" s="0" t="n">
        <v>0</v>
      </c>
      <c r="BC192" s="0" t="n">
        <v>0</v>
      </c>
      <c r="BD192" s="0" t="n">
        <v>0</v>
      </c>
      <c r="BE192" s="0" t="n">
        <v>0</v>
      </c>
      <c r="BF192" s="0" t="n">
        <v>3295.26</v>
      </c>
      <c r="BG192" s="0" t="n">
        <v>218.74</v>
      </c>
      <c r="BH192" s="0" t="n">
        <v>6702.64</v>
      </c>
      <c r="BI192" s="0" t="n">
        <v>0</v>
      </c>
      <c r="BJ192" s="0" t="n">
        <v>0</v>
      </c>
      <c r="BK192" s="0" t="n">
        <v>297.36</v>
      </c>
      <c r="BL192" s="0" t="n">
        <v>7000</v>
      </c>
      <c r="BM192" s="0" t="n">
        <v>0</v>
      </c>
      <c r="BN192" s="0" t="n">
        <v>0</v>
      </c>
      <c r="BO192" s="0" t="n">
        <v>0</v>
      </c>
      <c r="BP192" s="0" t="n">
        <v>0</v>
      </c>
      <c r="BQ192" s="0" t="n">
        <v>0</v>
      </c>
      <c r="BR192" s="0" t="n">
        <v>0</v>
      </c>
      <c r="BS192" s="0" t="n">
        <v>0</v>
      </c>
      <c r="BT192" s="0" t="n">
        <v>0</v>
      </c>
      <c r="BU192" s="0" t="n">
        <v>0</v>
      </c>
      <c r="BV192" s="0" t="n">
        <v>0</v>
      </c>
      <c r="BW192" s="0" t="n">
        <v>0</v>
      </c>
      <c r="BX192" s="0" t="n">
        <v>0</v>
      </c>
      <c r="BY192" s="0" t="n">
        <v>0</v>
      </c>
      <c r="BZ192" s="0" t="n">
        <v>0</v>
      </c>
      <c r="CA192" s="0" t="n">
        <v>7000</v>
      </c>
      <c r="CB192" s="0" t="n">
        <v>0</v>
      </c>
      <c r="CC192" s="0" t="n">
        <v>-24850.74</v>
      </c>
      <c r="CD192" s="0" t="n">
        <v>0</v>
      </c>
      <c r="CE192" s="0" t="n">
        <v>0</v>
      </c>
      <c r="CF192" s="0" t="n">
        <v>218.74</v>
      </c>
      <c r="CG192" s="0" t="n">
        <v>-24632</v>
      </c>
      <c r="CH192" s="0" t="n">
        <v>0</v>
      </c>
      <c r="CI192" s="0" t="n">
        <v>100</v>
      </c>
      <c r="CJ192" s="0" t="n">
        <v>100</v>
      </c>
      <c r="CK192" s="0" t="n">
        <v>0</v>
      </c>
      <c r="CL192" s="0" t="n">
        <v>21700</v>
      </c>
      <c r="CM192" s="0" t="n">
        <v>0</v>
      </c>
      <c r="CN192" s="0" t="n">
        <v>199.2</v>
      </c>
      <c r="CO192" s="0" t="n">
        <v>199.2</v>
      </c>
      <c r="CP192" s="0" t="n">
        <v>-7.01</v>
      </c>
      <c r="CQ192" s="0" t="n">
        <v>16.19</v>
      </c>
      <c r="CR192" s="0" t="n">
        <v>32.26</v>
      </c>
      <c r="CS192" s="0" t="n">
        <v>7000</v>
      </c>
      <c r="CT192" s="0" t="n">
        <v>217</v>
      </c>
      <c r="CU192" s="0" t="n">
        <v>0</v>
      </c>
    </row>
    <row r="193" customFormat="false" ht="15" hidden="true" customHeight="false" outlineLevel="0" collapsed="false">
      <c r="A193" s="15" t="s">
        <v>201</v>
      </c>
      <c r="B193" s="15" t="s">
        <v>202</v>
      </c>
      <c r="C193" s="15" t="s">
        <v>185</v>
      </c>
      <c r="D193" s="15" t="s">
        <v>188</v>
      </c>
      <c r="E193" s="16" t="n">
        <v>49</v>
      </c>
      <c r="F193" s="16" t="n">
        <v>115</v>
      </c>
      <c r="G193" s="16" t="n">
        <v>164</v>
      </c>
      <c r="H193" s="16" t="n">
        <v>49</v>
      </c>
      <c r="I193" s="16" t="n">
        <v>0</v>
      </c>
      <c r="J193" s="16" t="n">
        <v>49</v>
      </c>
      <c r="K193" s="16" t="n">
        <v>0</v>
      </c>
      <c r="L193" s="16" t="n">
        <v>41</v>
      </c>
      <c r="M193" s="16" t="n">
        <v>8</v>
      </c>
      <c r="N193" s="16" t="n">
        <v>49</v>
      </c>
      <c r="O193" s="16" t="n">
        <v>76</v>
      </c>
      <c r="P193" s="16" t="n">
        <v>167</v>
      </c>
      <c r="Q193" s="16" t="n">
        <v>243</v>
      </c>
      <c r="R193" s="16" t="n">
        <v>0</v>
      </c>
      <c r="S193" s="16" t="n">
        <v>0</v>
      </c>
      <c r="T193" s="16" t="n">
        <v>0</v>
      </c>
      <c r="U193" s="16" t="n">
        <v>0</v>
      </c>
      <c r="V193" s="16" t="n">
        <v>0</v>
      </c>
      <c r="W193" s="16" t="n">
        <v>0</v>
      </c>
      <c r="X193" s="16" t="n">
        <v>0</v>
      </c>
      <c r="Y193" s="16" t="n">
        <v>0</v>
      </c>
      <c r="Z193" s="16" t="n">
        <v>4692</v>
      </c>
      <c r="AA193" s="16" t="n">
        <v>0</v>
      </c>
      <c r="AB193" s="16" t="n">
        <v>4692</v>
      </c>
      <c r="AC193" s="16" t="n">
        <v>0</v>
      </c>
      <c r="AD193" s="16" t="n">
        <v>0</v>
      </c>
      <c r="AE193" s="16" t="n">
        <v>4692</v>
      </c>
      <c r="AF193" s="16" t="n">
        <v>0</v>
      </c>
      <c r="AG193" s="16" t="n">
        <v>54819.88</v>
      </c>
      <c r="AH193" s="16" t="n">
        <v>5896.85</v>
      </c>
      <c r="AI193" s="16" t="n">
        <v>3.8</v>
      </c>
      <c r="AJ193" s="16" t="n">
        <v>18240.31</v>
      </c>
      <c r="AK193" s="16" t="n">
        <v>78960.84</v>
      </c>
      <c r="AL193" s="16" t="n">
        <v>0</v>
      </c>
      <c r="AM193" s="16" t="n">
        <v>0</v>
      </c>
      <c r="AN193" s="16" t="n">
        <v>0</v>
      </c>
      <c r="AO193" s="16" t="n">
        <v>0</v>
      </c>
      <c r="AP193" s="16" t="n">
        <v>98723.53</v>
      </c>
      <c r="AQ193" s="16" t="n">
        <v>0</v>
      </c>
      <c r="AR193" s="16" t="n">
        <v>1079.93</v>
      </c>
      <c r="AS193" s="16" t="n">
        <v>0</v>
      </c>
      <c r="AT193" s="16" t="n">
        <v>4729.54</v>
      </c>
      <c r="AU193" s="16" t="n">
        <v>104533</v>
      </c>
      <c r="AV193" s="16" t="n">
        <v>0</v>
      </c>
      <c r="AW193" s="16" t="n">
        <v>0</v>
      </c>
      <c r="AX193" s="16" t="n">
        <v>0</v>
      </c>
      <c r="AY193" s="16" t="n">
        <v>0</v>
      </c>
      <c r="AZ193" s="16" t="n">
        <v>0</v>
      </c>
      <c r="BA193" s="16" t="n">
        <v>0</v>
      </c>
      <c r="BB193" s="16" t="n">
        <v>0</v>
      </c>
      <c r="BC193" s="16" t="n">
        <v>0</v>
      </c>
      <c r="BD193" s="16" t="n">
        <v>0</v>
      </c>
      <c r="BE193" s="16" t="n">
        <v>0</v>
      </c>
      <c r="BF193" s="16" t="n">
        <v>99803.46</v>
      </c>
      <c r="BG193" s="16" t="n">
        <v>4729.54</v>
      </c>
      <c r="BH193" s="16" t="n">
        <v>108700.95</v>
      </c>
      <c r="BI193" s="16" t="n">
        <v>2781.27</v>
      </c>
      <c r="BJ193" s="16" t="n">
        <v>0</v>
      </c>
      <c r="BK193" s="16" t="n">
        <v>5799.78</v>
      </c>
      <c r="BL193" s="16" t="n">
        <v>117282</v>
      </c>
      <c r="BM193" s="16" t="n">
        <v>0</v>
      </c>
      <c r="BN193" s="16" t="n">
        <v>0</v>
      </c>
      <c r="BO193" s="16" t="n">
        <v>0</v>
      </c>
      <c r="BP193" s="16" t="n">
        <v>0</v>
      </c>
      <c r="BQ193" s="16" t="n">
        <v>0</v>
      </c>
      <c r="BR193" s="16" t="n">
        <v>0</v>
      </c>
      <c r="BS193" s="16" t="n">
        <v>0</v>
      </c>
      <c r="BT193" s="16" t="n">
        <v>0</v>
      </c>
      <c r="BU193" s="16" t="n">
        <v>0</v>
      </c>
      <c r="BV193" s="16" t="n">
        <v>0</v>
      </c>
      <c r="BW193" s="16" t="n">
        <v>0</v>
      </c>
      <c r="BX193" s="16" t="n">
        <v>0</v>
      </c>
      <c r="BY193" s="16" t="n">
        <v>0</v>
      </c>
      <c r="BZ193" s="16" t="n">
        <v>0</v>
      </c>
      <c r="CA193" s="16" t="n">
        <v>117282</v>
      </c>
      <c r="CB193" s="16" t="n">
        <v>0</v>
      </c>
      <c r="CC193" s="16" t="n">
        <v>44842.46</v>
      </c>
      <c r="CD193" s="16" t="n">
        <v>4195.51</v>
      </c>
      <c r="CE193" s="16" t="n">
        <v>3.8</v>
      </c>
      <c r="CF193" s="16" t="n">
        <v>17170.07</v>
      </c>
      <c r="CG193" s="16" t="n">
        <v>66211.84</v>
      </c>
      <c r="CH193" s="16" t="n">
        <v>0</v>
      </c>
      <c r="CI193" s="16" t="n">
        <v>0</v>
      </c>
      <c r="CJ193" s="16" t="n">
        <v>0</v>
      </c>
      <c r="CK193" s="16" t="n">
        <v>0</v>
      </c>
      <c r="CL193" s="16" t="n">
        <v>2860.98</v>
      </c>
      <c r="CM193" s="16" t="n">
        <v>0</v>
      </c>
      <c r="CN193" s="16" t="n">
        <v>112.06</v>
      </c>
      <c r="CO193" s="16" t="n">
        <v>112.06</v>
      </c>
      <c r="CP193" s="16" t="n">
        <v>0.63</v>
      </c>
      <c r="CQ193" s="16" t="n">
        <v>21.66</v>
      </c>
      <c r="CR193" s="16" t="n">
        <v>24.3</v>
      </c>
      <c r="CS193" s="16" t="n">
        <v>715</v>
      </c>
      <c r="CT193" s="16" t="n">
        <v>28.61</v>
      </c>
      <c r="CU193" s="16" t="n">
        <v>0</v>
      </c>
    </row>
    <row r="194" customFormat="false" ht="15" hidden="false" customHeight="false" outlineLevel="0" collapsed="false">
      <c r="A194" s="17" t="s">
        <v>201</v>
      </c>
      <c r="B194" s="17" t="s">
        <v>202</v>
      </c>
      <c r="C194" s="17"/>
      <c r="D194" s="17" t="s">
        <v>189</v>
      </c>
      <c r="E194" s="16" t="n">
        <v>12233</v>
      </c>
      <c r="F194" s="16" t="n">
        <v>1187</v>
      </c>
      <c r="G194" s="16" t="n">
        <v>13420</v>
      </c>
      <c r="H194" s="16" t="n">
        <v>12223</v>
      </c>
      <c r="I194" s="16" t="n">
        <v>10</v>
      </c>
      <c r="J194" s="16" t="n">
        <v>12233</v>
      </c>
      <c r="K194" s="16" t="n">
        <v>192</v>
      </c>
      <c r="L194" s="16" t="n">
        <v>12170</v>
      </c>
      <c r="M194" s="16" t="n">
        <v>63</v>
      </c>
      <c r="N194" s="16" t="n">
        <v>12233</v>
      </c>
      <c r="O194" s="16" t="n">
        <v>7778.92</v>
      </c>
      <c r="P194" s="16" t="n">
        <v>602.33</v>
      </c>
      <c r="Q194" s="16" t="n">
        <v>8381.25</v>
      </c>
      <c r="R194" s="16" t="n">
        <v>12150.44</v>
      </c>
      <c r="S194" s="16" t="n">
        <v>1995</v>
      </c>
      <c r="T194" s="16" t="n">
        <v>14145.44</v>
      </c>
      <c r="U194" s="16" t="n">
        <v>300</v>
      </c>
      <c r="V194" s="16" t="n">
        <v>80</v>
      </c>
      <c r="W194" s="16" t="n">
        <v>380</v>
      </c>
      <c r="X194" s="16" t="n">
        <v>3758</v>
      </c>
      <c r="Y194" s="16" t="n">
        <v>0</v>
      </c>
      <c r="Z194" s="16" t="n">
        <v>592823</v>
      </c>
      <c r="AA194" s="16" t="n">
        <v>112503</v>
      </c>
      <c r="AB194" s="16" t="n">
        <v>709084</v>
      </c>
      <c r="AC194" s="16" t="n">
        <v>-24559</v>
      </c>
      <c r="AD194" s="16" t="n">
        <v>13798</v>
      </c>
      <c r="AE194" s="16" t="n">
        <v>684525</v>
      </c>
      <c r="AF194" s="16" t="n">
        <v>0</v>
      </c>
      <c r="AG194" s="16" t="n">
        <v>20081754.32</v>
      </c>
      <c r="AH194" s="16" t="n">
        <v>4430731.03</v>
      </c>
      <c r="AI194" s="16" t="n">
        <v>85.51</v>
      </c>
      <c r="AJ194" s="16" t="n">
        <v>782461.47</v>
      </c>
      <c r="AK194" s="16" t="n">
        <v>25295032.33</v>
      </c>
      <c r="AL194" s="16" t="n">
        <v>833121.46</v>
      </c>
      <c r="AM194" s="16" t="n">
        <v>137346</v>
      </c>
      <c r="AN194" s="16" t="n">
        <v>2077.09</v>
      </c>
      <c r="AO194" s="16" t="n">
        <v>972544.55</v>
      </c>
      <c r="AP194" s="16" t="n">
        <v>6078671.25</v>
      </c>
      <c r="AQ194" s="16" t="n">
        <v>216713</v>
      </c>
      <c r="AR194" s="16" t="n">
        <v>220468.57</v>
      </c>
      <c r="AS194" s="16" t="n">
        <v>0</v>
      </c>
      <c r="AT194" s="16" t="n">
        <v>287376.3</v>
      </c>
      <c r="AU194" s="16" t="n">
        <v>6803229.12</v>
      </c>
      <c r="AV194" s="16" t="n">
        <v>0</v>
      </c>
      <c r="AW194" s="16" t="n">
        <v>0</v>
      </c>
      <c r="AX194" s="16" t="n">
        <v>0</v>
      </c>
      <c r="AY194" s="16" t="n">
        <v>0</v>
      </c>
      <c r="AZ194" s="16" t="n">
        <v>176854.37</v>
      </c>
      <c r="BA194" s="16" t="n">
        <v>29190</v>
      </c>
      <c r="BB194" s="16" t="n">
        <v>3387.44</v>
      </c>
      <c r="BC194" s="16" t="n">
        <v>0</v>
      </c>
      <c r="BD194" s="16" t="n">
        <v>11634.11</v>
      </c>
      <c r="BE194" s="16" t="n">
        <v>221065.92</v>
      </c>
      <c r="BF194" s="16" t="n">
        <v>7282353</v>
      </c>
      <c r="BG194" s="16" t="n">
        <v>275742.19</v>
      </c>
      <c r="BH194" s="16" t="n">
        <v>5948271.41</v>
      </c>
      <c r="BI194" s="16" t="n">
        <v>194798.26</v>
      </c>
      <c r="BJ194" s="16" t="n">
        <v>0.81</v>
      </c>
      <c r="BK194" s="16" t="n">
        <v>268709.52</v>
      </c>
      <c r="BL194" s="16" t="n">
        <v>6411780</v>
      </c>
      <c r="BM194" s="16" t="n">
        <v>881649.99</v>
      </c>
      <c r="BN194" s="16" t="n">
        <v>0</v>
      </c>
      <c r="BO194" s="16" t="n">
        <v>31.28</v>
      </c>
      <c r="BP194" s="16" t="n">
        <v>881681.27</v>
      </c>
      <c r="BQ194" s="16" t="n">
        <v>0</v>
      </c>
      <c r="BR194" s="16" t="n">
        <v>0</v>
      </c>
      <c r="BS194" s="16" t="n">
        <v>0</v>
      </c>
      <c r="BT194" s="16" t="n">
        <v>0</v>
      </c>
      <c r="BU194" s="16" t="n">
        <v>0</v>
      </c>
      <c r="BV194" s="16" t="n">
        <v>0</v>
      </c>
      <c r="BW194" s="16" t="n">
        <v>0</v>
      </c>
      <c r="BX194" s="16" t="n">
        <v>0</v>
      </c>
      <c r="BY194" s="16" t="n">
        <v>0</v>
      </c>
      <c r="BZ194" s="16" t="n">
        <v>0</v>
      </c>
      <c r="CA194" s="16" t="n">
        <v>7293461.27</v>
      </c>
      <c r="CB194" s="16" t="n">
        <v>0</v>
      </c>
      <c r="CC194" s="16" t="n">
        <v>20311640.26</v>
      </c>
      <c r="CD194" s="16" t="n">
        <v>4455090.99</v>
      </c>
      <c r="CE194" s="16" t="n">
        <v>84.7</v>
      </c>
      <c r="CF194" s="16" t="n">
        <v>789462.86</v>
      </c>
      <c r="CG194" s="16" t="n">
        <v>25556278.81</v>
      </c>
      <c r="CH194" s="16" t="n">
        <v>0</v>
      </c>
      <c r="CI194" s="16" t="n">
        <v>0</v>
      </c>
      <c r="CJ194" s="16" t="n">
        <v>0</v>
      </c>
      <c r="CK194" s="16" t="n">
        <v>0</v>
      </c>
      <c r="CL194" s="16" t="n">
        <v>5255.78</v>
      </c>
      <c r="CM194" s="16" t="n">
        <v>28.0029806259314</v>
      </c>
      <c r="CN194" s="16" t="n">
        <v>93.78</v>
      </c>
      <c r="CO194" s="16" t="n">
        <v>82.44</v>
      </c>
      <c r="CP194" s="16" t="n">
        <v>3.27</v>
      </c>
      <c r="CQ194" s="16" t="n">
        <v>10.91</v>
      </c>
      <c r="CR194" s="16" t="n">
        <v>10.23</v>
      </c>
      <c r="CS194" s="16" t="n">
        <v>478</v>
      </c>
      <c r="CT194" s="16" t="n">
        <v>52.84</v>
      </c>
      <c r="CU194" s="16" t="n">
        <v>0</v>
      </c>
    </row>
    <row r="195" customFormat="false" ht="15" hidden="false" customHeight="false" outlineLevel="0" collapsed="false">
      <c r="A195" s="17" t="s">
        <v>201</v>
      </c>
      <c r="B195" s="17"/>
      <c r="C195" s="17"/>
      <c r="D195" s="17" t="s">
        <v>189</v>
      </c>
      <c r="E195" s="16" t="n">
        <v>12233</v>
      </c>
      <c r="F195" s="16" t="n">
        <v>1187</v>
      </c>
      <c r="G195" s="16" t="n">
        <v>13420</v>
      </c>
      <c r="H195" s="16" t="n">
        <v>12223</v>
      </c>
      <c r="I195" s="16" t="n">
        <v>10</v>
      </c>
      <c r="J195" s="16" t="n">
        <v>12233</v>
      </c>
      <c r="K195" s="16" t="n">
        <v>192</v>
      </c>
      <c r="L195" s="16" t="n">
        <v>12170</v>
      </c>
      <c r="M195" s="16" t="n">
        <v>63</v>
      </c>
      <c r="N195" s="16" t="n">
        <v>12233</v>
      </c>
      <c r="O195" s="16" t="n">
        <v>7778.92</v>
      </c>
      <c r="P195" s="16" t="n">
        <v>602.33</v>
      </c>
      <c r="Q195" s="16" t="n">
        <v>8381.25</v>
      </c>
      <c r="R195" s="16" t="n">
        <v>12150.44</v>
      </c>
      <c r="S195" s="16" t="n">
        <v>1995</v>
      </c>
      <c r="T195" s="16" t="n">
        <v>14145.44</v>
      </c>
      <c r="U195" s="16" t="n">
        <v>300</v>
      </c>
      <c r="V195" s="16" t="n">
        <v>80</v>
      </c>
      <c r="W195" s="16" t="n">
        <v>380</v>
      </c>
      <c r="X195" s="16" t="n">
        <v>3758</v>
      </c>
      <c r="Y195" s="16" t="n">
        <v>0</v>
      </c>
      <c r="Z195" s="16" t="n">
        <v>592823</v>
      </c>
      <c r="AA195" s="16" t="n">
        <v>112503</v>
      </c>
      <c r="AB195" s="16" t="n">
        <v>709084</v>
      </c>
      <c r="AC195" s="16" t="n">
        <v>-24559</v>
      </c>
      <c r="AD195" s="16" t="n">
        <v>13798</v>
      </c>
      <c r="AE195" s="16" t="n">
        <v>684525</v>
      </c>
      <c r="AF195" s="16" t="n">
        <v>0</v>
      </c>
      <c r="AG195" s="16" t="n">
        <v>20081754.32</v>
      </c>
      <c r="AH195" s="16" t="n">
        <v>4430731.03</v>
      </c>
      <c r="AI195" s="16" t="n">
        <v>85.51</v>
      </c>
      <c r="AJ195" s="16" t="n">
        <v>782461.47</v>
      </c>
      <c r="AK195" s="16" t="n">
        <v>25295032.33</v>
      </c>
      <c r="AL195" s="16" t="n">
        <v>833121.46</v>
      </c>
      <c r="AM195" s="16" t="n">
        <v>137346</v>
      </c>
      <c r="AN195" s="16" t="n">
        <v>2077.09</v>
      </c>
      <c r="AO195" s="16" t="n">
        <v>972544.55</v>
      </c>
      <c r="AP195" s="16" t="n">
        <v>6078671.25</v>
      </c>
      <c r="AQ195" s="16" t="n">
        <v>216713</v>
      </c>
      <c r="AR195" s="16" t="n">
        <v>220468.57</v>
      </c>
      <c r="AS195" s="16" t="n">
        <v>0</v>
      </c>
      <c r="AT195" s="16" t="n">
        <v>287376.3</v>
      </c>
      <c r="AU195" s="16" t="n">
        <v>6803229.12</v>
      </c>
      <c r="AV195" s="16" t="n">
        <v>0</v>
      </c>
      <c r="AW195" s="16" t="n">
        <v>0</v>
      </c>
      <c r="AX195" s="16" t="n">
        <v>0</v>
      </c>
      <c r="AY195" s="16" t="n">
        <v>0</v>
      </c>
      <c r="AZ195" s="16" t="n">
        <v>176854.37</v>
      </c>
      <c r="BA195" s="16" t="n">
        <v>29190</v>
      </c>
      <c r="BB195" s="16" t="n">
        <v>3387.44</v>
      </c>
      <c r="BC195" s="16" t="n">
        <v>0</v>
      </c>
      <c r="BD195" s="16" t="n">
        <v>11634.11</v>
      </c>
      <c r="BE195" s="16" t="n">
        <v>221065.92</v>
      </c>
      <c r="BF195" s="16" t="n">
        <v>7282353</v>
      </c>
      <c r="BG195" s="16" t="n">
        <v>275742.19</v>
      </c>
      <c r="BH195" s="16" t="n">
        <v>5948271.41</v>
      </c>
      <c r="BI195" s="16" t="n">
        <v>194798.26</v>
      </c>
      <c r="BJ195" s="16" t="n">
        <v>0.81</v>
      </c>
      <c r="BK195" s="16" t="n">
        <v>268709.52</v>
      </c>
      <c r="BL195" s="16" t="n">
        <v>6411780</v>
      </c>
      <c r="BM195" s="16" t="n">
        <v>881649.99</v>
      </c>
      <c r="BN195" s="16" t="n">
        <v>0</v>
      </c>
      <c r="BO195" s="16" t="n">
        <v>31.28</v>
      </c>
      <c r="BP195" s="16" t="n">
        <v>881681.27</v>
      </c>
      <c r="BQ195" s="16" t="n">
        <v>0</v>
      </c>
      <c r="BR195" s="16" t="n">
        <v>0</v>
      </c>
      <c r="BS195" s="16" t="n">
        <v>0</v>
      </c>
      <c r="BT195" s="16" t="n">
        <v>0</v>
      </c>
      <c r="BU195" s="16" t="n">
        <v>0</v>
      </c>
      <c r="BV195" s="16" t="n">
        <v>0</v>
      </c>
      <c r="BW195" s="16" t="n">
        <v>0</v>
      </c>
      <c r="BX195" s="16" t="n">
        <v>0</v>
      </c>
      <c r="BY195" s="16" t="n">
        <v>0</v>
      </c>
      <c r="BZ195" s="16" t="n">
        <v>0</v>
      </c>
      <c r="CA195" s="16" t="n">
        <v>7293461.27</v>
      </c>
      <c r="CB195" s="16" t="n">
        <v>0</v>
      </c>
      <c r="CC195" s="16" t="n">
        <v>20311640.26</v>
      </c>
      <c r="CD195" s="16" t="n">
        <v>4455090.99</v>
      </c>
      <c r="CE195" s="16" t="n">
        <v>84.7</v>
      </c>
      <c r="CF195" s="16" t="n">
        <v>789462.86</v>
      </c>
      <c r="CG195" s="16" t="n">
        <v>25556278.81</v>
      </c>
      <c r="CH195" s="16" t="n">
        <v>0</v>
      </c>
      <c r="CI195" s="16" t="n">
        <v>0</v>
      </c>
      <c r="CJ195" s="16" t="n">
        <v>0</v>
      </c>
      <c r="CK195" s="16" t="n">
        <v>0</v>
      </c>
      <c r="CL195" s="16" t="n">
        <v>5255.78</v>
      </c>
      <c r="CM195" s="16" t="n">
        <v>28.0029806259314</v>
      </c>
      <c r="CN195" s="16" t="n">
        <v>93.78</v>
      </c>
      <c r="CO195" s="16" t="n">
        <v>82.44</v>
      </c>
      <c r="CP195" s="16" t="n">
        <v>3.27</v>
      </c>
      <c r="CQ195" s="16" t="n">
        <v>10.91</v>
      </c>
      <c r="CR195" s="16" t="n">
        <v>10.23</v>
      </c>
      <c r="CS195" s="16" t="n">
        <v>478</v>
      </c>
      <c r="CT195" s="16" t="n">
        <v>52.84</v>
      </c>
      <c r="CU195" s="16" t="n">
        <v>0</v>
      </c>
    </row>
    <row r="196" customFormat="false" ht="15" hidden="false" customHeight="false" outlineLevel="0" collapsed="false">
      <c r="A196" s="17"/>
      <c r="B196" s="17"/>
      <c r="C196" s="17"/>
      <c r="D196" s="17" t="s">
        <v>189</v>
      </c>
      <c r="E196" s="16" t="n">
        <v>45650</v>
      </c>
      <c r="F196" s="16" t="n">
        <v>6602</v>
      </c>
      <c r="G196" s="16" t="n">
        <v>52252</v>
      </c>
      <c r="H196" s="16" t="n">
        <v>45613</v>
      </c>
      <c r="I196" s="16" t="n">
        <v>37</v>
      </c>
      <c r="J196" s="16" t="n">
        <v>45650</v>
      </c>
      <c r="K196" s="16" t="n">
        <v>918</v>
      </c>
      <c r="L196" s="16" t="n">
        <v>45300</v>
      </c>
      <c r="M196" s="16" t="n">
        <v>350</v>
      </c>
      <c r="N196" s="16" t="n">
        <v>45650</v>
      </c>
      <c r="O196" s="16" t="n">
        <v>35777.5</v>
      </c>
      <c r="P196" s="16" t="n">
        <v>3942.44</v>
      </c>
      <c r="Q196" s="16" t="n">
        <v>39719.94</v>
      </c>
      <c r="R196" s="16" t="n">
        <v>31555.27</v>
      </c>
      <c r="S196" s="16" t="n">
        <v>6710</v>
      </c>
      <c r="T196" s="16" t="n">
        <v>38265.27</v>
      </c>
      <c r="U196" s="16" t="n">
        <v>1938</v>
      </c>
      <c r="V196" s="16" t="n">
        <v>510</v>
      </c>
      <c r="W196" s="16" t="n">
        <v>2448</v>
      </c>
      <c r="X196" s="16" t="n">
        <v>3758</v>
      </c>
      <c r="Y196" s="16" t="n">
        <v>0</v>
      </c>
      <c r="Z196" s="16" t="n">
        <v>2876771</v>
      </c>
      <c r="AA196" s="16" t="n">
        <v>208626</v>
      </c>
      <c r="AB196" s="16" t="n">
        <v>3089155</v>
      </c>
      <c r="AC196" s="16" t="n">
        <v>-222209</v>
      </c>
      <c r="AD196" s="16" t="n">
        <v>50850</v>
      </c>
      <c r="AE196" s="16" t="n">
        <v>2866946</v>
      </c>
      <c r="AF196" s="16" t="n">
        <v>0</v>
      </c>
      <c r="AG196" s="16" t="n">
        <v>84931580.12</v>
      </c>
      <c r="AH196" s="16" t="n">
        <v>18172080.12</v>
      </c>
      <c r="AI196" s="16" t="n">
        <v>127.76</v>
      </c>
      <c r="AJ196" s="16" t="n">
        <v>2806052.95</v>
      </c>
      <c r="AK196" s="16" t="n">
        <v>105909840.95</v>
      </c>
      <c r="AL196" s="16" t="n">
        <v>1669600.01</v>
      </c>
      <c r="AM196" s="16" t="n">
        <v>137386</v>
      </c>
      <c r="AN196" s="16" t="n">
        <v>6107.74</v>
      </c>
      <c r="AO196" s="16" t="n">
        <v>1813093.75</v>
      </c>
      <c r="AP196" s="16" t="n">
        <v>28369525.63</v>
      </c>
      <c r="AQ196" s="16" t="n">
        <v>1242573</v>
      </c>
      <c r="AR196" s="16" t="n">
        <v>805408.06</v>
      </c>
      <c r="AS196" s="16" t="n">
        <v>0</v>
      </c>
      <c r="AT196" s="16" t="n">
        <v>1541772.46</v>
      </c>
      <c r="AU196" s="16" t="n">
        <v>31959279.15</v>
      </c>
      <c r="AV196" s="16" t="n">
        <v>0</v>
      </c>
      <c r="AW196" s="16" t="n">
        <v>0</v>
      </c>
      <c r="AX196" s="16" t="n">
        <v>0</v>
      </c>
      <c r="AY196" s="16" t="n">
        <v>0</v>
      </c>
      <c r="AZ196" s="16" t="n">
        <v>2150331.53</v>
      </c>
      <c r="BA196" s="16" t="n">
        <v>199726</v>
      </c>
      <c r="BB196" s="16" t="n">
        <v>8161.17</v>
      </c>
      <c r="BC196" s="16" t="n">
        <v>0</v>
      </c>
      <c r="BD196" s="16" t="n">
        <v>132262.92</v>
      </c>
      <c r="BE196" s="16" t="n">
        <v>2490481.62</v>
      </c>
      <c r="BF196" s="16" t="n">
        <v>29880542.91</v>
      </c>
      <c r="BG196" s="16" t="n">
        <v>1409509.54</v>
      </c>
      <c r="BH196" s="16" t="n">
        <v>24904913.22</v>
      </c>
      <c r="BI196" s="16" t="n">
        <v>567759.24</v>
      </c>
      <c r="BJ196" s="16" t="n">
        <v>2.38</v>
      </c>
      <c r="BK196" s="16" t="n">
        <v>1271829.16</v>
      </c>
      <c r="BL196" s="16" t="n">
        <v>26744504</v>
      </c>
      <c r="BM196" s="16" t="n">
        <v>1869363.71</v>
      </c>
      <c r="BN196" s="16" t="n">
        <v>0</v>
      </c>
      <c r="BO196" s="16" t="n">
        <v>698.27</v>
      </c>
      <c r="BP196" s="16" t="n">
        <v>1870061.98</v>
      </c>
      <c r="BQ196" s="16" t="n">
        <v>0</v>
      </c>
      <c r="BR196" s="16" t="n">
        <v>0</v>
      </c>
      <c r="BS196" s="16" t="n">
        <v>0</v>
      </c>
      <c r="BT196" s="16" t="n">
        <v>0</v>
      </c>
      <c r="BU196" s="16" t="n">
        <v>0</v>
      </c>
      <c r="BV196" s="16" t="n">
        <v>0</v>
      </c>
      <c r="BW196" s="16" t="n">
        <v>0</v>
      </c>
      <c r="BX196" s="16" t="n">
        <v>0</v>
      </c>
      <c r="BY196" s="16" t="n">
        <v>0</v>
      </c>
      <c r="BZ196" s="16" t="n">
        <v>0</v>
      </c>
      <c r="CA196" s="16" t="n">
        <v>28614565.98</v>
      </c>
      <c r="CB196" s="16" t="n">
        <v>0</v>
      </c>
      <c r="CC196" s="16" t="n">
        <v>87226330.3</v>
      </c>
      <c r="CD196" s="16" t="n">
        <v>18407675.51</v>
      </c>
      <c r="CE196" s="16" t="n">
        <v>125.38</v>
      </c>
      <c r="CF196" s="16" t="n">
        <v>2943035.06</v>
      </c>
      <c r="CG196" s="16" t="n">
        <v>108577166.25</v>
      </c>
      <c r="CH196" s="16" t="n">
        <v>0</v>
      </c>
      <c r="CI196" s="16" t="n">
        <v>0</v>
      </c>
      <c r="CJ196" s="16" t="n">
        <v>0</v>
      </c>
      <c r="CK196" s="16" t="n">
        <v>0</v>
      </c>
      <c r="CL196" s="16" t="n">
        <v>5904.84</v>
      </c>
      <c r="CM196" s="16" t="n">
        <v>7.1920692030927</v>
      </c>
      <c r="CN196" s="16" t="n">
        <v>84.71</v>
      </c>
      <c r="CO196" s="16" t="n">
        <v>79.17</v>
      </c>
      <c r="CP196" s="16" t="n">
        <v>3.25</v>
      </c>
      <c r="CQ196" s="16" t="n">
        <v>10.88</v>
      </c>
      <c r="CR196" s="16" t="n">
        <v>9.22</v>
      </c>
      <c r="CS196" s="16" t="n">
        <v>512</v>
      </c>
      <c r="CT196" s="16" t="n">
        <v>59.12</v>
      </c>
      <c r="CU196" s="16" t="n">
        <v>0</v>
      </c>
    </row>
  </sheetData>
  <mergeCells count="19">
    <mergeCell ref="A1:K1"/>
    <mergeCell ref="A2:K2"/>
    <mergeCell ref="A3:K3"/>
    <mergeCell ref="E8:G8"/>
    <mergeCell ref="H8:J8"/>
    <mergeCell ref="L8:N8"/>
    <mergeCell ref="O8:Q8"/>
    <mergeCell ref="R8:T8"/>
    <mergeCell ref="U8:W8"/>
    <mergeCell ref="X8:AE8"/>
    <mergeCell ref="AL8:AO8"/>
    <mergeCell ref="AP8:AU8"/>
    <mergeCell ref="AV8:AY8"/>
    <mergeCell ref="BA8:BE8"/>
    <mergeCell ref="BH8:BL8"/>
    <mergeCell ref="BM8:BP8"/>
    <mergeCell ref="BS8:BU8"/>
    <mergeCell ref="BV8:BZ8"/>
    <mergeCell ref="CC8:CG8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16.71"/>
    <col collapsed="false" customWidth="true" hidden="false" outlineLevel="0" max="3" min="3" style="0" width="11.29"/>
    <col collapsed="false" customWidth="true" hidden="false" outlineLevel="0" max="4" min="4" style="0" width="13.42"/>
    <col collapsed="false" customWidth="true" hidden="false" outlineLevel="0" max="5" min="5" style="0" width="16.29"/>
    <col collapsed="false" customWidth="true" hidden="false" outlineLevel="0" max="7" min="6" style="0" width="12"/>
    <col collapsed="false" customWidth="true" hidden="false" outlineLevel="0" max="8" min="8" style="0" width="15.85"/>
    <col collapsed="false" customWidth="true" hidden="false" outlineLevel="0" max="9" min="9" style="0" width="18.71"/>
    <col collapsed="false" customWidth="true" hidden="false" outlineLevel="0" max="10" min="10" style="0" width="11.29"/>
    <col collapsed="false" customWidth="true" hidden="false" outlineLevel="0" max="12" min="11" style="0" width="32.57"/>
  </cols>
  <sheetData>
    <row r="1" customFormat="false" ht="15" hidden="false" customHeight="false" outlineLevel="0" collapsed="false">
      <c r="A1" s="18" t="s">
        <v>35</v>
      </c>
      <c r="B1" s="19" t="s">
        <v>206</v>
      </c>
    </row>
    <row r="3" customFormat="false" ht="15" hidden="false" customHeight="false" outlineLevel="0" collapsed="false">
      <c r="A3" s="20"/>
      <c r="B3" s="21" t="s">
        <v>207</v>
      </c>
      <c r="C3" s="22"/>
      <c r="D3" s="22"/>
      <c r="E3" s="22"/>
      <c r="F3" s="22"/>
      <c r="G3" s="22"/>
      <c r="H3" s="22"/>
      <c r="I3" s="22"/>
      <c r="J3" s="22"/>
      <c r="K3" s="23"/>
    </row>
    <row r="4" customFormat="false" ht="15" hidden="false" customHeight="false" outlineLevel="0" collapsed="false">
      <c r="A4" s="24" t="s">
        <v>36</v>
      </c>
      <c r="B4" s="25" t="s">
        <v>208</v>
      </c>
      <c r="C4" s="26" t="s">
        <v>209</v>
      </c>
      <c r="D4" s="26" t="s">
        <v>210</v>
      </c>
      <c r="E4" s="26" t="s">
        <v>211</v>
      </c>
      <c r="F4" s="26" t="s">
        <v>212</v>
      </c>
      <c r="G4" s="26" t="s">
        <v>213</v>
      </c>
      <c r="H4" s="26" t="s">
        <v>214</v>
      </c>
      <c r="I4" s="26" t="s">
        <v>215</v>
      </c>
      <c r="J4" s="26" t="s">
        <v>216</v>
      </c>
      <c r="K4" s="27" t="s">
        <v>217</v>
      </c>
    </row>
    <row r="5" customFormat="false" ht="15" hidden="false" customHeight="false" outlineLevel="0" collapsed="false">
      <c r="A5" s="28" t="s">
        <v>135</v>
      </c>
      <c r="B5" s="29" t="n">
        <v>1</v>
      </c>
      <c r="C5" s="30" t="n">
        <v>1</v>
      </c>
      <c r="D5" s="30" t="n">
        <v>1</v>
      </c>
      <c r="E5" s="30" t="n">
        <v>0</v>
      </c>
      <c r="F5" s="30" t="n">
        <v>62000</v>
      </c>
      <c r="G5" s="30" t="n">
        <v>413558</v>
      </c>
      <c r="H5" s="30" t="n">
        <v>465268</v>
      </c>
      <c r="I5" s="30" t="n">
        <v>0</v>
      </c>
      <c r="J5" s="30" t="n">
        <v>0</v>
      </c>
      <c r="K5" s="31" t="n">
        <v>878826</v>
      </c>
    </row>
    <row r="6" customFormat="false" ht="15" hidden="false" customHeight="false" outlineLevel="0" collapsed="false">
      <c r="A6" s="32" t="s">
        <v>138</v>
      </c>
      <c r="B6" s="33" t="n">
        <v>16</v>
      </c>
      <c r="C6" s="34" t="n">
        <v>12</v>
      </c>
      <c r="D6" s="34" t="n">
        <v>12</v>
      </c>
      <c r="E6" s="34" t="n">
        <v>0</v>
      </c>
      <c r="F6" s="34" t="n">
        <v>189636</v>
      </c>
      <c r="G6" s="34" t="n">
        <v>1588319.24</v>
      </c>
      <c r="H6" s="34" t="n">
        <v>2168506</v>
      </c>
      <c r="I6" s="34" t="n">
        <v>2430271</v>
      </c>
      <c r="J6" s="34" t="n">
        <v>0</v>
      </c>
      <c r="K6" s="35" t="n">
        <v>1326554.24</v>
      </c>
    </row>
    <row r="7" customFormat="false" ht="15" hidden="false" customHeight="false" outlineLevel="0" collapsed="false">
      <c r="A7" s="32" t="s">
        <v>192</v>
      </c>
      <c r="B7" s="33" t="n">
        <v>1</v>
      </c>
      <c r="C7" s="34" t="n">
        <v>1</v>
      </c>
      <c r="D7" s="34" t="n">
        <v>0</v>
      </c>
      <c r="E7" s="34" t="n">
        <v>1</v>
      </c>
      <c r="F7" s="34" t="n">
        <v>0</v>
      </c>
      <c r="G7" s="34" t="n">
        <v>43484.8</v>
      </c>
      <c r="H7" s="34" t="n">
        <v>0</v>
      </c>
      <c r="I7" s="34" t="n">
        <v>0</v>
      </c>
      <c r="J7" s="34" t="n">
        <v>0</v>
      </c>
      <c r="K7" s="35" t="n">
        <v>43484.8</v>
      </c>
    </row>
    <row r="8" customFormat="false" ht="15" hidden="false" customHeight="false" outlineLevel="0" collapsed="false">
      <c r="A8" s="32" t="s">
        <v>143</v>
      </c>
      <c r="B8" s="33" t="n">
        <v>1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.37</v>
      </c>
      <c r="H8" s="34" t="n">
        <v>0</v>
      </c>
      <c r="I8" s="34" t="n">
        <v>0</v>
      </c>
      <c r="J8" s="34" t="n">
        <v>0</v>
      </c>
      <c r="K8" s="35" t="n">
        <v>0.37</v>
      </c>
    </row>
    <row r="9" customFormat="false" ht="15" hidden="false" customHeight="false" outlineLevel="0" collapsed="false">
      <c r="A9" s="32" t="s">
        <v>203</v>
      </c>
      <c r="B9" s="33" t="n">
        <v>1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-1121.61</v>
      </c>
      <c r="H9" s="34" t="n">
        <v>0</v>
      </c>
      <c r="I9" s="34" t="n">
        <v>0</v>
      </c>
      <c r="J9" s="34" t="n">
        <v>0</v>
      </c>
      <c r="K9" s="35" t="n">
        <v>-1121.61</v>
      </c>
    </row>
    <row r="10" customFormat="false" ht="15" hidden="false" customHeight="false" outlineLevel="0" collapsed="false">
      <c r="A10" s="32" t="s">
        <v>218</v>
      </c>
      <c r="B10" s="33" t="n">
        <v>599</v>
      </c>
      <c r="C10" s="34" t="n">
        <v>599</v>
      </c>
      <c r="D10" s="34" t="n">
        <v>599</v>
      </c>
      <c r="E10" s="34" t="n">
        <v>0</v>
      </c>
      <c r="F10" s="34" t="n">
        <v>36298</v>
      </c>
      <c r="G10" s="34" t="n">
        <v>103646.56</v>
      </c>
      <c r="H10" s="34" t="n">
        <v>251993</v>
      </c>
      <c r="I10" s="34" t="n">
        <v>168474</v>
      </c>
      <c r="J10" s="34" t="n">
        <v>0</v>
      </c>
      <c r="K10" s="35" t="n">
        <v>187165.56</v>
      </c>
    </row>
    <row r="11" customFormat="false" ht="15" hidden="false" customHeight="false" outlineLevel="0" collapsed="false">
      <c r="A11" s="32" t="s">
        <v>219</v>
      </c>
      <c r="B11" s="33" t="n">
        <v>6055</v>
      </c>
      <c r="C11" s="34" t="n">
        <v>4907</v>
      </c>
      <c r="D11" s="34" t="n">
        <v>4854</v>
      </c>
      <c r="E11" s="34" t="n">
        <v>53</v>
      </c>
      <c r="F11" s="34" t="n">
        <v>82118</v>
      </c>
      <c r="G11" s="34" t="n">
        <v>796603.4</v>
      </c>
      <c r="H11" s="34" t="n">
        <v>803160.65</v>
      </c>
      <c r="I11" s="34" t="n">
        <v>127810</v>
      </c>
      <c r="J11" s="34" t="n">
        <v>797128.65</v>
      </c>
      <c r="K11" s="35" t="n">
        <v>674824.4</v>
      </c>
    </row>
    <row r="12" customFormat="false" ht="15" hidden="false" customHeight="false" outlineLevel="0" collapsed="false">
      <c r="A12" s="32" t="s">
        <v>151</v>
      </c>
      <c r="B12" s="33" t="n">
        <v>35202</v>
      </c>
      <c r="C12" s="34" t="n">
        <v>31724</v>
      </c>
      <c r="D12" s="34" t="n">
        <v>31544</v>
      </c>
      <c r="E12" s="34" t="n">
        <v>180</v>
      </c>
      <c r="F12" s="34" t="n">
        <v>1239764</v>
      </c>
      <c r="G12" s="34" t="n">
        <v>13941996.68</v>
      </c>
      <c r="H12" s="34" t="n">
        <v>11149128.18</v>
      </c>
      <c r="I12" s="34" t="n">
        <v>11285463</v>
      </c>
      <c r="J12" s="34" t="n">
        <v>9515.66</v>
      </c>
      <c r="K12" s="35" t="n">
        <v>13795487.29</v>
      </c>
    </row>
    <row r="13" customFormat="false" ht="15" hidden="false" customHeight="false" outlineLevel="0" collapsed="false">
      <c r="A13" s="32" t="s">
        <v>158</v>
      </c>
      <c r="B13" s="33" t="n">
        <v>4744</v>
      </c>
      <c r="C13" s="34" t="n">
        <v>4069</v>
      </c>
      <c r="D13" s="34" t="n">
        <v>4056</v>
      </c>
      <c r="E13" s="34" t="n">
        <v>13</v>
      </c>
      <c r="F13" s="34" t="n">
        <v>468539</v>
      </c>
      <c r="G13" s="34" t="n">
        <v>4061143.3</v>
      </c>
      <c r="H13" s="34" t="n">
        <v>5901020.13</v>
      </c>
      <c r="I13" s="34" t="n">
        <v>7131287</v>
      </c>
      <c r="J13" s="34" t="n">
        <v>53665.8</v>
      </c>
      <c r="K13" s="35" t="n">
        <v>2770856.84</v>
      </c>
    </row>
    <row r="14" customFormat="false" ht="15" hidden="false" customHeight="false" outlineLevel="0" collapsed="false">
      <c r="A14" s="32" t="s">
        <v>220</v>
      </c>
      <c r="B14" s="33" t="n">
        <v>664</v>
      </c>
      <c r="C14" s="34" t="n">
        <v>501</v>
      </c>
      <c r="D14" s="34" t="n">
        <v>464</v>
      </c>
      <c r="E14" s="34" t="n">
        <v>37</v>
      </c>
      <c r="F14" s="34" t="n">
        <v>146090</v>
      </c>
      <c r="G14" s="34" t="n">
        <v>-3227170.98</v>
      </c>
      <c r="H14" s="34" t="n">
        <v>1022486.87</v>
      </c>
      <c r="I14" s="34" t="n">
        <v>6015</v>
      </c>
      <c r="J14" s="34" t="n">
        <v>1009631.87</v>
      </c>
      <c r="K14" s="35" t="n">
        <v>-3220330.98</v>
      </c>
    </row>
    <row r="15" customFormat="false" ht="15" hidden="false" customHeight="false" outlineLevel="0" collapsed="false">
      <c r="A15" s="32" t="s">
        <v>221</v>
      </c>
      <c r="B15" s="33" t="n">
        <v>11</v>
      </c>
      <c r="C15" s="34" t="n">
        <v>7</v>
      </c>
      <c r="D15" s="34" t="n">
        <v>7</v>
      </c>
      <c r="E15" s="34" t="n">
        <v>0</v>
      </c>
      <c r="F15" s="34" t="n">
        <v>89</v>
      </c>
      <c r="G15" s="34" t="n">
        <v>24588.27</v>
      </c>
      <c r="H15" s="34" t="n">
        <v>14865</v>
      </c>
      <c r="I15" s="34" t="n">
        <v>6050</v>
      </c>
      <c r="J15" s="34" t="n">
        <v>0</v>
      </c>
      <c r="K15" s="35" t="n">
        <v>33403.27</v>
      </c>
    </row>
    <row r="16" customFormat="false" ht="15" hidden="false" customHeight="false" outlineLevel="0" collapsed="false">
      <c r="A16" s="32" t="s">
        <v>222</v>
      </c>
      <c r="B16" s="33" t="n">
        <v>1880</v>
      </c>
      <c r="C16" s="34" t="n">
        <v>1723</v>
      </c>
      <c r="D16" s="34" t="n">
        <v>1696</v>
      </c>
      <c r="E16" s="34" t="n">
        <v>27</v>
      </c>
      <c r="F16" s="34" t="n">
        <v>76850</v>
      </c>
      <c r="G16" s="34" t="n">
        <v>28762531.63</v>
      </c>
      <c r="H16" s="34" t="n">
        <v>1778418.74</v>
      </c>
      <c r="I16" s="34" t="n">
        <v>1308118</v>
      </c>
      <c r="J16" s="34" t="n">
        <v>120</v>
      </c>
      <c r="K16" s="35" t="n">
        <v>29232478.5</v>
      </c>
    </row>
    <row r="17" customFormat="false" ht="15" hidden="false" customHeight="false" outlineLevel="0" collapsed="false">
      <c r="A17" s="32" t="s">
        <v>223</v>
      </c>
      <c r="B17" s="33" t="n">
        <v>508</v>
      </c>
      <c r="C17" s="34" t="n">
        <v>443</v>
      </c>
      <c r="D17" s="34" t="n">
        <v>434</v>
      </c>
      <c r="E17" s="34" t="n">
        <v>9</v>
      </c>
      <c r="F17" s="34" t="n">
        <v>36806</v>
      </c>
      <c r="G17" s="34" t="n">
        <v>17649622.33</v>
      </c>
      <c r="H17" s="34" t="n">
        <v>1531448.84</v>
      </c>
      <c r="I17" s="34" t="n">
        <v>1375056</v>
      </c>
      <c r="J17" s="34" t="n">
        <v>0</v>
      </c>
      <c r="K17" s="35" t="n">
        <v>17805116.33</v>
      </c>
    </row>
    <row r="18" customFormat="false" ht="15" hidden="false" customHeight="false" outlineLevel="0" collapsed="false">
      <c r="A18" s="32" t="s">
        <v>172</v>
      </c>
      <c r="B18" s="33" t="n">
        <v>668</v>
      </c>
      <c r="C18" s="34" t="n">
        <v>473</v>
      </c>
      <c r="D18" s="34" t="n">
        <v>468</v>
      </c>
      <c r="E18" s="34" t="n">
        <v>5</v>
      </c>
      <c r="F18" s="34" t="n">
        <v>61023</v>
      </c>
      <c r="G18" s="34" t="n">
        <v>525802.31</v>
      </c>
      <c r="H18" s="34" t="n">
        <v>923892.04</v>
      </c>
      <c r="I18" s="34" t="n">
        <v>859237</v>
      </c>
      <c r="J18" s="34" t="n">
        <v>0</v>
      </c>
      <c r="K18" s="35" t="n">
        <v>590442.59</v>
      </c>
    </row>
    <row r="19" customFormat="false" ht="15" hidden="false" customHeight="false" outlineLevel="0" collapsed="false">
      <c r="A19" s="32" t="s">
        <v>224</v>
      </c>
      <c r="B19" s="33" t="n">
        <v>414</v>
      </c>
      <c r="C19" s="34" t="n">
        <v>409</v>
      </c>
      <c r="D19" s="34" t="n">
        <v>409</v>
      </c>
      <c r="E19" s="34" t="n">
        <v>0</v>
      </c>
      <c r="F19" s="34" t="n">
        <v>231595</v>
      </c>
      <c r="G19" s="34" t="n">
        <v>17715834.08</v>
      </c>
      <c r="H19" s="34" t="n">
        <v>2060336</v>
      </c>
      <c r="I19" s="34" t="n">
        <v>154094</v>
      </c>
      <c r="J19" s="34" t="n">
        <v>0</v>
      </c>
      <c r="K19" s="35" t="n">
        <v>19622076.08</v>
      </c>
    </row>
    <row r="20" customFormat="false" ht="15" hidden="false" customHeight="false" outlineLevel="0" collapsed="false">
      <c r="A20" s="32" t="s">
        <v>225</v>
      </c>
      <c r="B20" s="33" t="n">
        <v>578</v>
      </c>
      <c r="C20" s="34" t="n">
        <v>549</v>
      </c>
      <c r="D20" s="34" t="n">
        <v>546</v>
      </c>
      <c r="E20" s="34" t="n">
        <v>3</v>
      </c>
      <c r="F20" s="34" t="n">
        <v>203723</v>
      </c>
      <c r="G20" s="34" t="n">
        <v>25591830.78</v>
      </c>
      <c r="H20" s="34" t="n">
        <v>2565819</v>
      </c>
      <c r="I20" s="34" t="n">
        <v>1336314</v>
      </c>
      <c r="J20" s="34" t="n">
        <v>0</v>
      </c>
      <c r="K20" s="35" t="n">
        <v>26821335.78</v>
      </c>
    </row>
    <row r="21" customFormat="false" ht="15" hidden="false" customHeight="false" outlineLevel="0" collapsed="false">
      <c r="A21" s="32" t="s">
        <v>185</v>
      </c>
      <c r="B21" s="36" t="n">
        <v>909</v>
      </c>
      <c r="C21" s="37" t="n">
        <v>232</v>
      </c>
      <c r="D21" s="37" t="n">
        <v>210</v>
      </c>
      <c r="E21" s="37" t="n">
        <v>22</v>
      </c>
      <c r="F21" s="37" t="n">
        <v>32415</v>
      </c>
      <c r="G21" s="37" t="n">
        <v>-2080828.21</v>
      </c>
      <c r="H21" s="37" t="n">
        <v>653710</v>
      </c>
      <c r="I21" s="37" t="n">
        <v>556315</v>
      </c>
      <c r="J21" s="37" t="n">
        <v>0</v>
      </c>
      <c r="K21" s="38" t="n">
        <v>-1983433.21</v>
      </c>
    </row>
    <row r="22" customFormat="false" ht="15" hidden="false" customHeight="false" outlineLevel="0" collapsed="false">
      <c r="A22" s="39" t="s">
        <v>226</v>
      </c>
      <c r="B22" s="40" t="n">
        <v>52252</v>
      </c>
      <c r="C22" s="41" t="n">
        <v>45650</v>
      </c>
      <c r="D22" s="41" t="n">
        <v>45300</v>
      </c>
      <c r="E22" s="41" t="n">
        <v>350</v>
      </c>
      <c r="F22" s="41" t="n">
        <v>2866946</v>
      </c>
      <c r="G22" s="41" t="n">
        <v>105909840.95</v>
      </c>
      <c r="H22" s="41" t="n">
        <v>31290052.45</v>
      </c>
      <c r="I22" s="41" t="n">
        <v>26744504</v>
      </c>
      <c r="J22" s="41" t="n">
        <v>1870061.98</v>
      </c>
      <c r="K22" s="42" t="n">
        <v>108577166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89.86"/>
  </cols>
  <sheetData>
    <row r="1" customFormat="false" ht="15" hidden="false" customHeight="false" outlineLevel="0" collapsed="false">
      <c r="A1" s="0" t="s">
        <v>34</v>
      </c>
      <c r="B1" s="0" t="s">
        <v>35</v>
      </c>
      <c r="C1" s="0" t="s">
        <v>36</v>
      </c>
      <c r="D1" s="0" t="s">
        <v>37</v>
      </c>
      <c r="E1" s="43" t="s">
        <v>227</v>
      </c>
      <c r="F1" s="0" t="s">
        <v>39</v>
      </c>
      <c r="G1" s="43" t="s">
        <v>228</v>
      </c>
      <c r="H1" s="0" t="s">
        <v>41</v>
      </c>
      <c r="I1" s="0" t="s">
        <v>42</v>
      </c>
      <c r="J1" s="0" t="s">
        <v>43</v>
      </c>
      <c r="K1" s="0" t="s">
        <v>44</v>
      </c>
      <c r="L1" s="43" t="s">
        <v>229</v>
      </c>
      <c r="M1" s="43" t="s">
        <v>230</v>
      </c>
      <c r="N1" s="0" t="s">
        <v>47</v>
      </c>
      <c r="O1" s="0" t="s">
        <v>48</v>
      </c>
      <c r="P1" s="0" t="s">
        <v>49</v>
      </c>
      <c r="Q1" s="0" t="s">
        <v>50</v>
      </c>
      <c r="R1" s="0" t="s">
        <v>51</v>
      </c>
      <c r="S1" s="0" t="s">
        <v>52</v>
      </c>
      <c r="T1" s="0" t="s">
        <v>53</v>
      </c>
      <c r="U1" s="0" t="s">
        <v>54</v>
      </c>
      <c r="V1" s="0" t="s">
        <v>55</v>
      </c>
      <c r="W1" s="0" t="s">
        <v>56</v>
      </c>
      <c r="X1" s="0" t="s">
        <v>57</v>
      </c>
      <c r="Y1" s="0" t="s">
        <v>58</v>
      </c>
      <c r="Z1" s="0" t="s">
        <v>59</v>
      </c>
      <c r="AA1" s="0" t="s">
        <v>60</v>
      </c>
      <c r="AB1" s="0" t="s">
        <v>61</v>
      </c>
      <c r="AC1" s="0" t="s">
        <v>62</v>
      </c>
      <c r="AD1" s="0" t="s">
        <v>63</v>
      </c>
      <c r="AE1" s="43" t="s">
        <v>231</v>
      </c>
      <c r="AF1" s="0" t="s">
        <v>65</v>
      </c>
      <c r="AG1" s="0" t="s">
        <v>66</v>
      </c>
      <c r="AH1" s="0" t="s">
        <v>67</v>
      </c>
      <c r="AI1" s="0" t="s">
        <v>68</v>
      </c>
      <c r="AJ1" s="0" t="s">
        <v>69</v>
      </c>
      <c r="AK1" s="43" t="s">
        <v>23</v>
      </c>
      <c r="AL1" s="0" t="s">
        <v>71</v>
      </c>
      <c r="AM1" s="0" t="s">
        <v>72</v>
      </c>
      <c r="AN1" s="0" t="s">
        <v>73</v>
      </c>
      <c r="AO1" s="0" t="s">
        <v>74</v>
      </c>
      <c r="AP1" s="0" t="s">
        <v>75</v>
      </c>
      <c r="AQ1" s="0" t="s">
        <v>76</v>
      </c>
      <c r="AR1" s="0" t="s">
        <v>77</v>
      </c>
      <c r="AS1" s="0" t="s">
        <v>78</v>
      </c>
      <c r="AT1" s="0" t="s">
        <v>79</v>
      </c>
      <c r="AU1" s="0" t="s">
        <v>80</v>
      </c>
      <c r="AV1" s="0" t="s">
        <v>81</v>
      </c>
      <c r="AW1" s="0" t="s">
        <v>82</v>
      </c>
      <c r="AX1" s="0" t="s">
        <v>83</v>
      </c>
      <c r="AY1" s="0" t="s">
        <v>84</v>
      </c>
      <c r="AZ1" s="0" t="s">
        <v>85</v>
      </c>
      <c r="BA1" s="0" t="s">
        <v>86</v>
      </c>
      <c r="BB1" s="0" t="s">
        <v>87</v>
      </c>
      <c r="BC1" s="0" t="s">
        <v>88</v>
      </c>
      <c r="BD1" s="0" t="s">
        <v>89</v>
      </c>
      <c r="BE1" s="0" t="s">
        <v>90</v>
      </c>
      <c r="BF1" s="0" t="s">
        <v>91</v>
      </c>
      <c r="BG1" s="0" t="s">
        <v>92</v>
      </c>
      <c r="BH1" s="43" t="s">
        <v>232</v>
      </c>
      <c r="BI1" s="0" t="s">
        <v>93</v>
      </c>
      <c r="BJ1" s="0" t="s">
        <v>94</v>
      </c>
      <c r="BK1" s="0" t="s">
        <v>95</v>
      </c>
      <c r="BL1" s="0" t="s">
        <v>96</v>
      </c>
      <c r="BM1" s="43" t="s">
        <v>233</v>
      </c>
      <c r="BN1" s="0" t="s">
        <v>98</v>
      </c>
      <c r="BO1" s="0" t="s">
        <v>99</v>
      </c>
      <c r="BP1" s="0" t="s">
        <v>100</v>
      </c>
      <c r="BQ1" s="0" t="s">
        <v>101</v>
      </c>
      <c r="BR1" s="0" t="s">
        <v>102</v>
      </c>
      <c r="BS1" s="0" t="s">
        <v>103</v>
      </c>
      <c r="BT1" s="0" t="s">
        <v>104</v>
      </c>
      <c r="BU1" s="43" t="s">
        <v>234</v>
      </c>
      <c r="BV1" s="0" t="s">
        <v>105</v>
      </c>
      <c r="BW1" s="0" t="s">
        <v>106</v>
      </c>
      <c r="BX1" s="0" t="s">
        <v>107</v>
      </c>
      <c r="BY1" s="0" t="s">
        <v>108</v>
      </c>
      <c r="BZ1" s="0" t="s">
        <v>109</v>
      </c>
      <c r="CA1" s="0" t="s">
        <v>110</v>
      </c>
      <c r="CB1" s="0" t="s">
        <v>111</v>
      </c>
      <c r="CC1" s="0" t="s">
        <v>112</v>
      </c>
      <c r="CD1" s="0" t="s">
        <v>113</v>
      </c>
      <c r="CE1" s="0" t="s">
        <v>114</v>
      </c>
      <c r="CF1" s="0" t="s">
        <v>115</v>
      </c>
      <c r="CG1" s="0" t="s">
        <v>116</v>
      </c>
      <c r="CH1" s="0" t="s">
        <v>117</v>
      </c>
      <c r="CI1" s="43" t="s">
        <v>32</v>
      </c>
      <c r="CJ1" s="0" t="s">
        <v>119</v>
      </c>
      <c r="CK1" s="0" t="s">
        <v>120</v>
      </c>
      <c r="CL1" s="0" t="s">
        <v>121</v>
      </c>
      <c r="CM1" s="0" t="s">
        <v>122</v>
      </c>
      <c r="CN1" s="0" t="s">
        <v>123</v>
      </c>
      <c r="CO1" s="0" t="s">
        <v>124</v>
      </c>
      <c r="CP1" s="0" t="s">
        <v>125</v>
      </c>
      <c r="CQ1" s="0" t="s">
        <v>126</v>
      </c>
      <c r="CR1" s="0" t="s">
        <v>127</v>
      </c>
      <c r="CS1" s="0" t="s">
        <v>128</v>
      </c>
      <c r="CT1" s="0" t="s">
        <v>129</v>
      </c>
      <c r="CU1" s="0" t="s">
        <v>130</v>
      </c>
      <c r="CV1" s="0" t="s">
        <v>131</v>
      </c>
      <c r="CW1" s="0" t="s">
        <v>132</v>
      </c>
    </row>
    <row r="2" customFormat="false" ht="15" hidden="false" customHeight="false" outlineLevel="0" collapsed="false">
      <c r="A2" s="14" t="s">
        <v>34</v>
      </c>
      <c r="B2" s="14" t="s">
        <v>35</v>
      </c>
      <c r="C2" s="14" t="s">
        <v>36</v>
      </c>
      <c r="D2" s="14" t="s">
        <v>37</v>
      </c>
      <c r="E2" s="43" t="s">
        <v>227</v>
      </c>
      <c r="F2" s="14" t="s">
        <v>39</v>
      </c>
      <c r="G2" s="43" t="s">
        <v>228</v>
      </c>
      <c r="H2" s="14" t="s">
        <v>41</v>
      </c>
      <c r="I2" s="14" t="s">
        <v>42</v>
      </c>
      <c r="J2" s="14" t="s">
        <v>43</v>
      </c>
      <c r="K2" s="14" t="s">
        <v>44</v>
      </c>
      <c r="L2" s="43" t="s">
        <v>229</v>
      </c>
      <c r="M2" s="43" t="s">
        <v>230</v>
      </c>
      <c r="N2" s="14" t="s">
        <v>47</v>
      </c>
      <c r="O2" s="14" t="s">
        <v>48</v>
      </c>
      <c r="P2" s="14" t="s">
        <v>49</v>
      </c>
      <c r="Q2" s="14" t="s">
        <v>50</v>
      </c>
      <c r="R2" s="14" t="s">
        <v>51</v>
      </c>
      <c r="S2" s="14" t="s">
        <v>52</v>
      </c>
      <c r="T2" s="14" t="s">
        <v>53</v>
      </c>
      <c r="U2" s="14" t="s">
        <v>54</v>
      </c>
      <c r="V2" s="14" t="s">
        <v>55</v>
      </c>
      <c r="W2" s="14" t="s">
        <v>56</v>
      </c>
      <c r="X2" s="14" t="s">
        <v>57</v>
      </c>
      <c r="Y2" s="14" t="s">
        <v>58</v>
      </c>
      <c r="Z2" s="14" t="s">
        <v>59</v>
      </c>
      <c r="AA2" s="14" t="s">
        <v>60</v>
      </c>
      <c r="AB2" s="14" t="s">
        <v>61</v>
      </c>
      <c r="AC2" s="14" t="s">
        <v>62</v>
      </c>
      <c r="AD2" s="14" t="s">
        <v>63</v>
      </c>
      <c r="AE2" s="43" t="s">
        <v>231</v>
      </c>
      <c r="AF2" s="14" t="s">
        <v>65</v>
      </c>
      <c r="AG2" s="14" t="s">
        <v>66</v>
      </c>
      <c r="AH2" s="14" t="s">
        <v>67</v>
      </c>
      <c r="AI2" s="14" t="s">
        <v>68</v>
      </c>
      <c r="AJ2" s="14" t="s">
        <v>69</v>
      </c>
      <c r="AK2" s="43" t="s">
        <v>23</v>
      </c>
      <c r="AL2" s="14" t="s">
        <v>71</v>
      </c>
      <c r="AM2" s="14" t="s">
        <v>72</v>
      </c>
      <c r="AN2" s="14" t="s">
        <v>73</v>
      </c>
      <c r="AO2" s="14" t="s">
        <v>74</v>
      </c>
      <c r="AP2" s="14" t="s">
        <v>75</v>
      </c>
      <c r="AQ2" s="14" t="s">
        <v>76</v>
      </c>
      <c r="AR2" s="14" t="s">
        <v>77</v>
      </c>
      <c r="AS2" s="14" t="s">
        <v>78</v>
      </c>
      <c r="AT2" s="14" t="s">
        <v>79</v>
      </c>
      <c r="AU2" s="14" t="s">
        <v>80</v>
      </c>
      <c r="AV2" s="14" t="s">
        <v>81</v>
      </c>
      <c r="AW2" s="14" t="s">
        <v>82</v>
      </c>
      <c r="AX2" s="14" t="s">
        <v>83</v>
      </c>
      <c r="AY2" s="14" t="s">
        <v>84</v>
      </c>
      <c r="AZ2" s="14" t="s">
        <v>85</v>
      </c>
      <c r="BA2" s="14" t="s">
        <v>86</v>
      </c>
      <c r="BB2" s="14" t="s">
        <v>87</v>
      </c>
      <c r="BC2" s="14" t="s">
        <v>88</v>
      </c>
      <c r="BD2" s="14" t="s">
        <v>89</v>
      </c>
      <c r="BE2" s="14" t="s">
        <v>90</v>
      </c>
      <c r="BF2" s="14" t="s">
        <v>91</v>
      </c>
      <c r="BG2" s="14" t="s">
        <v>92</v>
      </c>
      <c r="BH2" s="43" t="s">
        <v>232</v>
      </c>
      <c r="BI2" s="14" t="s">
        <v>93</v>
      </c>
      <c r="BJ2" s="14" t="s">
        <v>94</v>
      </c>
      <c r="BK2" s="14" t="s">
        <v>95</v>
      </c>
      <c r="BL2" s="14" t="s">
        <v>96</v>
      </c>
      <c r="BM2" s="43" t="s">
        <v>233</v>
      </c>
      <c r="BN2" s="14" t="s">
        <v>98</v>
      </c>
      <c r="BO2" s="14" t="s">
        <v>99</v>
      </c>
      <c r="BP2" s="14" t="s">
        <v>100</v>
      </c>
      <c r="BQ2" s="14" t="s">
        <v>101</v>
      </c>
      <c r="BR2" s="14" t="s">
        <v>102</v>
      </c>
      <c r="BS2" s="14" t="s">
        <v>103</v>
      </c>
      <c r="BT2" s="14" t="s">
        <v>104</v>
      </c>
      <c r="BU2" s="14" t="s">
        <v>105</v>
      </c>
      <c r="BV2" s="43" t="s">
        <v>234</v>
      </c>
      <c r="BW2" s="14" t="s">
        <v>106</v>
      </c>
      <c r="BX2" s="14" t="s">
        <v>107</v>
      </c>
      <c r="BY2" s="14" t="s">
        <v>108</v>
      </c>
      <c r="BZ2" s="14" t="s">
        <v>109</v>
      </c>
      <c r="CA2" s="14" t="s">
        <v>110</v>
      </c>
      <c r="CB2" s="14" t="s">
        <v>111</v>
      </c>
      <c r="CC2" s="14" t="s">
        <v>112</v>
      </c>
      <c r="CD2" s="14" t="s">
        <v>113</v>
      </c>
      <c r="CE2" s="14" t="s">
        <v>114</v>
      </c>
      <c r="CF2" s="14" t="s">
        <v>115</v>
      </c>
      <c r="CG2" s="14" t="s">
        <v>116</v>
      </c>
      <c r="CH2" s="14" t="s">
        <v>117</v>
      </c>
      <c r="CI2" s="14" t="s">
        <v>118</v>
      </c>
      <c r="CJ2" s="14" t="s">
        <v>119</v>
      </c>
      <c r="CK2" s="14" t="s">
        <v>120</v>
      </c>
      <c r="CL2" s="14" t="s">
        <v>121</v>
      </c>
      <c r="CM2" s="14" t="s">
        <v>122</v>
      </c>
      <c r="CN2" s="14" t="s">
        <v>123</v>
      </c>
      <c r="CO2" s="14" t="s">
        <v>124</v>
      </c>
      <c r="CP2" s="14" t="s">
        <v>125</v>
      </c>
      <c r="CQ2" s="14" t="s">
        <v>126</v>
      </c>
      <c r="CR2" s="14" t="s">
        <v>127</v>
      </c>
      <c r="CS2" s="14" t="s">
        <v>128</v>
      </c>
      <c r="CT2" s="14" t="s">
        <v>129</v>
      </c>
      <c r="CU2" s="14" t="s">
        <v>130</v>
      </c>
      <c r="CV2" s="14" t="s">
        <v>131</v>
      </c>
      <c r="CW2" s="14" t="s">
        <v>132</v>
      </c>
    </row>
    <row r="3" customFormat="false" ht="15" hidden="false" customHeight="false" outlineLevel="0" collapsed="false">
      <c r="A3" s="0" t="s">
        <v>133</v>
      </c>
      <c r="B3" s="0" t="s">
        <v>235</v>
      </c>
      <c r="C3" s="0" t="s">
        <v>135</v>
      </c>
      <c r="D3" s="0" t="s">
        <v>136</v>
      </c>
      <c r="E3" s="0" t="n">
        <v>1</v>
      </c>
      <c r="F3" s="0" t="n">
        <v>0</v>
      </c>
      <c r="G3" s="0" t="n">
        <v>1</v>
      </c>
      <c r="H3" s="0" t="n">
        <v>1</v>
      </c>
      <c r="I3" s="0" t="n">
        <v>0</v>
      </c>
      <c r="J3" s="0" t="n">
        <v>1</v>
      </c>
      <c r="K3" s="0" t="n">
        <v>0</v>
      </c>
      <c r="L3" s="0" t="n">
        <v>1</v>
      </c>
      <c r="M3" s="0" t="n">
        <v>0</v>
      </c>
      <c r="N3" s="0" t="n">
        <v>1</v>
      </c>
      <c r="O3" s="0" t="n">
        <v>170</v>
      </c>
      <c r="P3" s="0" t="n">
        <v>0</v>
      </c>
      <c r="Q3" s="0" t="n">
        <v>170</v>
      </c>
      <c r="R3" s="0" t="n">
        <v>0</v>
      </c>
      <c r="S3" s="0" t="n">
        <v>0</v>
      </c>
      <c r="T3" s="0" t="n">
        <v>0</v>
      </c>
      <c r="U3" s="0" t="n">
        <v>170</v>
      </c>
      <c r="V3" s="0" t="n">
        <v>0</v>
      </c>
      <c r="W3" s="0" t="n">
        <v>170</v>
      </c>
      <c r="X3" s="0" t="n">
        <v>0</v>
      </c>
      <c r="Y3" s="0" t="n">
        <v>0</v>
      </c>
      <c r="Z3" s="0" t="n">
        <v>62000</v>
      </c>
      <c r="AA3" s="0" t="n">
        <v>0</v>
      </c>
      <c r="AB3" s="0" t="n">
        <v>62000</v>
      </c>
      <c r="AC3" s="0" t="n">
        <v>0</v>
      </c>
      <c r="AD3" s="0" t="n">
        <v>0</v>
      </c>
      <c r="AE3" s="0" t="n">
        <v>62000</v>
      </c>
      <c r="AF3" s="0" t="n">
        <v>0</v>
      </c>
      <c r="AG3" s="0" t="n">
        <v>413558</v>
      </c>
      <c r="AH3" s="0" t="n">
        <v>0</v>
      </c>
      <c r="AI3" s="0" t="n">
        <v>0</v>
      </c>
      <c r="AJ3" s="0" t="n">
        <v>0</v>
      </c>
      <c r="AK3" s="0" t="n">
        <v>413558</v>
      </c>
      <c r="AL3" s="0" t="n">
        <v>0</v>
      </c>
      <c r="AM3" s="0" t="n">
        <v>0</v>
      </c>
      <c r="AN3" s="0" t="n">
        <v>0</v>
      </c>
      <c r="AO3" s="0" t="n">
        <v>0</v>
      </c>
      <c r="AP3" s="0" t="n">
        <v>429830.23</v>
      </c>
      <c r="AQ3" s="0" t="n">
        <v>0</v>
      </c>
      <c r="AR3" s="0" t="n">
        <v>4189.77</v>
      </c>
      <c r="AS3" s="0" t="n">
        <v>0</v>
      </c>
      <c r="AT3" s="0" t="n">
        <v>31248</v>
      </c>
      <c r="AU3" s="0" t="n">
        <v>465268</v>
      </c>
      <c r="AV3" s="0" t="n">
        <v>0</v>
      </c>
      <c r="AW3" s="0" t="n">
        <v>0</v>
      </c>
      <c r="AX3" s="0" t="n">
        <v>0</v>
      </c>
      <c r="AY3" s="0" t="n">
        <v>0</v>
      </c>
      <c r="AZ3" s="0" t="n">
        <v>0</v>
      </c>
      <c r="BA3" s="0" t="n">
        <v>0</v>
      </c>
      <c r="BB3" s="0" t="n">
        <v>0</v>
      </c>
      <c r="BC3" s="0" t="n">
        <v>0</v>
      </c>
      <c r="BD3" s="0" t="n">
        <v>0</v>
      </c>
      <c r="BE3" s="0" t="n">
        <v>0</v>
      </c>
      <c r="BF3" s="0" t="n">
        <v>434020</v>
      </c>
      <c r="BG3" s="0" t="n">
        <v>31248</v>
      </c>
      <c r="BH3" s="0" t="n">
        <f aca="false">BF3+BG3</f>
        <v>465268</v>
      </c>
      <c r="BI3" s="0" t="n">
        <v>0</v>
      </c>
      <c r="BJ3" s="0" t="n">
        <v>0</v>
      </c>
      <c r="BK3" s="0" t="n">
        <v>0</v>
      </c>
      <c r="BL3" s="0" t="n">
        <v>0</v>
      </c>
      <c r="BM3" s="0" t="n">
        <v>0</v>
      </c>
      <c r="BN3" s="0" t="n">
        <v>0</v>
      </c>
      <c r="BO3" s="0" t="n">
        <v>0</v>
      </c>
      <c r="BP3" s="0" t="n">
        <v>0</v>
      </c>
      <c r="BQ3" s="0" t="n">
        <v>0</v>
      </c>
      <c r="BR3" s="0" t="n">
        <v>0</v>
      </c>
      <c r="BS3" s="0" t="n">
        <v>0</v>
      </c>
      <c r="BT3" s="0" t="n">
        <v>0</v>
      </c>
      <c r="BU3" s="0" t="n">
        <v>0</v>
      </c>
      <c r="BV3" s="0" t="n">
        <f aca="false">BQ3+BT3</f>
        <v>0</v>
      </c>
      <c r="BW3" s="0" t="n">
        <v>0</v>
      </c>
      <c r="BX3" s="0" t="n">
        <v>0</v>
      </c>
      <c r="BY3" s="0" t="n">
        <v>0</v>
      </c>
      <c r="BZ3" s="0" t="n">
        <v>0</v>
      </c>
      <c r="CA3" s="0" t="n">
        <v>0</v>
      </c>
      <c r="CB3" s="0" t="n">
        <v>0</v>
      </c>
      <c r="CC3" s="0" t="n">
        <v>0</v>
      </c>
      <c r="CD3" s="0" t="n">
        <v>0</v>
      </c>
      <c r="CE3" s="0" t="n">
        <v>843388.23</v>
      </c>
      <c r="CF3" s="0" t="n">
        <v>4189.77</v>
      </c>
      <c r="CG3" s="0" t="n">
        <v>0</v>
      </c>
      <c r="CH3" s="0" t="n">
        <v>31248</v>
      </c>
      <c r="CI3" s="0" t="n">
        <v>878826</v>
      </c>
      <c r="CJ3" s="0" t="n">
        <v>0</v>
      </c>
      <c r="CK3" s="0" t="n">
        <v>100</v>
      </c>
      <c r="CL3" s="0" t="n">
        <v>100</v>
      </c>
      <c r="CM3" s="0" t="n">
        <v>0</v>
      </c>
      <c r="CN3" s="0" t="n">
        <v>6200000</v>
      </c>
      <c r="CO3" s="0" t="n">
        <v>0</v>
      </c>
      <c r="CP3" s="0" t="n">
        <v>0</v>
      </c>
      <c r="CQ3" s="0" t="n">
        <v>0</v>
      </c>
      <c r="CR3" s="0" t="n">
        <v>1.89</v>
      </c>
      <c r="CS3" s="0" t="n">
        <v>7.5</v>
      </c>
      <c r="CT3" s="0" t="n">
        <v>0</v>
      </c>
      <c r="CU3" s="0" t="n">
        <v>0</v>
      </c>
      <c r="CV3" s="0" t="n">
        <v>62000</v>
      </c>
      <c r="CW3" s="0" t="n">
        <v>0</v>
      </c>
    </row>
    <row r="4" customFormat="false" ht="15" hidden="false" customHeight="false" outlineLevel="0" collapsed="false">
      <c r="A4" s="0" t="s">
        <v>133</v>
      </c>
      <c r="B4" s="0" t="s">
        <v>235</v>
      </c>
      <c r="C4" s="0" t="s">
        <v>138</v>
      </c>
      <c r="D4" s="0" t="s">
        <v>139</v>
      </c>
      <c r="E4" s="0" t="n">
        <v>2</v>
      </c>
      <c r="F4" s="0" t="n">
        <v>2</v>
      </c>
      <c r="G4" s="0" t="n">
        <v>4</v>
      </c>
      <c r="H4" s="0" t="n">
        <v>2</v>
      </c>
      <c r="I4" s="0" t="n">
        <v>0</v>
      </c>
      <c r="J4" s="0" t="n">
        <v>2</v>
      </c>
      <c r="K4" s="0" t="n">
        <v>0</v>
      </c>
      <c r="L4" s="0" t="n">
        <v>2</v>
      </c>
      <c r="M4" s="0" t="n">
        <v>0</v>
      </c>
      <c r="N4" s="0" t="n">
        <v>2</v>
      </c>
      <c r="O4" s="0" t="n">
        <v>592</v>
      </c>
      <c r="P4" s="0" t="n">
        <v>330</v>
      </c>
      <c r="Q4" s="0" t="n">
        <v>922</v>
      </c>
      <c r="R4" s="0" t="n">
        <v>0</v>
      </c>
      <c r="S4" s="0" t="n">
        <v>0</v>
      </c>
      <c r="T4" s="0" t="n">
        <v>0</v>
      </c>
      <c r="U4" s="0" t="n">
        <v>592</v>
      </c>
      <c r="V4" s="0" t="n">
        <v>330</v>
      </c>
      <c r="W4" s="0" t="n">
        <v>922</v>
      </c>
      <c r="X4" s="0" t="n">
        <v>0</v>
      </c>
      <c r="Y4" s="0" t="n">
        <v>0</v>
      </c>
      <c r="Z4" s="0" t="n">
        <v>117166</v>
      </c>
      <c r="AA4" s="0" t="n">
        <v>0</v>
      </c>
      <c r="AB4" s="0" t="n">
        <v>117166</v>
      </c>
      <c r="AC4" s="0" t="n">
        <v>0</v>
      </c>
      <c r="AD4" s="0" t="n">
        <v>0</v>
      </c>
      <c r="AE4" s="0" t="n">
        <v>117166</v>
      </c>
      <c r="AF4" s="0" t="n">
        <v>0</v>
      </c>
      <c r="AG4" s="0" t="n">
        <v>0.14</v>
      </c>
      <c r="AH4" s="0" t="n">
        <v>0</v>
      </c>
      <c r="AI4" s="0" t="n">
        <v>0</v>
      </c>
      <c r="AJ4" s="0" t="n">
        <v>0</v>
      </c>
      <c r="AK4" s="0" t="n">
        <v>0.14</v>
      </c>
      <c r="AL4" s="0" t="n">
        <v>0</v>
      </c>
      <c r="AM4" s="0" t="n">
        <v>0</v>
      </c>
      <c r="AN4" s="0" t="n">
        <v>0</v>
      </c>
      <c r="AO4" s="0" t="n">
        <v>0</v>
      </c>
      <c r="AP4" s="0" t="n">
        <v>1063417.73</v>
      </c>
      <c r="AQ4" s="0" t="n">
        <v>500</v>
      </c>
      <c r="AR4" s="0" t="n">
        <v>0</v>
      </c>
      <c r="AS4" s="0" t="n">
        <v>0</v>
      </c>
      <c r="AT4" s="0" t="n">
        <v>77822.27</v>
      </c>
      <c r="AU4" s="0" t="n">
        <v>1141740</v>
      </c>
      <c r="AV4" s="0" t="n">
        <v>0</v>
      </c>
      <c r="AW4" s="0" t="n">
        <v>0</v>
      </c>
      <c r="AX4" s="0" t="n">
        <v>0</v>
      </c>
      <c r="AY4" s="0" t="n">
        <v>0</v>
      </c>
      <c r="AZ4" s="0" t="n">
        <v>0</v>
      </c>
      <c r="BA4" s="0" t="n">
        <v>0</v>
      </c>
      <c r="BB4" s="0" t="n">
        <v>0</v>
      </c>
      <c r="BC4" s="0" t="n">
        <v>0</v>
      </c>
      <c r="BD4" s="0" t="n">
        <v>0</v>
      </c>
      <c r="BE4" s="0" t="n">
        <v>0</v>
      </c>
      <c r="BF4" s="0" t="n">
        <v>1063917.73</v>
      </c>
      <c r="BG4" s="0" t="n">
        <v>77822.27</v>
      </c>
      <c r="BH4" s="0" t="n">
        <f aca="false">BF4+BG4</f>
        <v>1141740</v>
      </c>
      <c r="BI4" s="0" t="n">
        <v>1063917.73</v>
      </c>
      <c r="BJ4" s="0" t="n">
        <v>0</v>
      </c>
      <c r="BK4" s="0" t="n">
        <v>0</v>
      </c>
      <c r="BL4" s="0" t="n">
        <v>77822.27</v>
      </c>
      <c r="BM4" s="0" t="n">
        <v>1141740</v>
      </c>
      <c r="BN4" s="0" t="n">
        <v>0</v>
      </c>
      <c r="BO4" s="0" t="n">
        <v>0</v>
      </c>
      <c r="BP4" s="0" t="n">
        <v>0</v>
      </c>
      <c r="BQ4" s="0" t="n">
        <v>0</v>
      </c>
      <c r="BR4" s="0" t="n">
        <v>0</v>
      </c>
      <c r="BS4" s="0" t="n">
        <v>0</v>
      </c>
      <c r="BT4" s="0" t="n">
        <v>0</v>
      </c>
      <c r="BU4" s="0" t="n">
        <v>0</v>
      </c>
      <c r="BV4" s="0" t="n">
        <f aca="false">BQ4+BT4</f>
        <v>0</v>
      </c>
      <c r="BW4" s="0" t="n">
        <v>0</v>
      </c>
      <c r="BX4" s="0" t="n">
        <v>0</v>
      </c>
      <c r="BY4" s="0" t="n">
        <v>0</v>
      </c>
      <c r="BZ4" s="0" t="n">
        <v>0</v>
      </c>
      <c r="CA4" s="0" t="n">
        <v>0</v>
      </c>
      <c r="CB4" s="0" t="n">
        <v>0</v>
      </c>
      <c r="CC4" s="0" t="n">
        <v>1141740</v>
      </c>
      <c r="CD4" s="0" t="n">
        <v>0</v>
      </c>
      <c r="CE4" s="0" t="n">
        <v>0.14</v>
      </c>
      <c r="CF4" s="0" t="n">
        <v>0</v>
      </c>
      <c r="CG4" s="0" t="n">
        <v>0</v>
      </c>
      <c r="CH4" s="0" t="n">
        <v>0</v>
      </c>
      <c r="CI4" s="0" t="n">
        <v>0.14</v>
      </c>
      <c r="CJ4" s="0" t="n">
        <v>0</v>
      </c>
      <c r="CK4" s="0" t="n">
        <v>0</v>
      </c>
      <c r="CL4" s="0" t="n">
        <v>0</v>
      </c>
      <c r="CM4" s="0" t="n">
        <v>0</v>
      </c>
      <c r="CN4" s="0" t="n">
        <v>2929150</v>
      </c>
      <c r="CO4" s="0" t="n">
        <v>0</v>
      </c>
      <c r="CP4" s="0" t="n">
        <v>100</v>
      </c>
      <c r="CQ4" s="0" t="n">
        <v>100</v>
      </c>
      <c r="CR4" s="0" t="n">
        <v>0</v>
      </c>
      <c r="CS4" s="0" t="n">
        <v>9.74</v>
      </c>
      <c r="CT4" s="0" t="n">
        <v>9.74</v>
      </c>
      <c r="CU4" s="0" t="n">
        <v>285435</v>
      </c>
      <c r="CV4" s="0" t="n">
        <v>29291.5</v>
      </c>
      <c r="CW4" s="0" t="n">
        <v>0</v>
      </c>
    </row>
    <row r="5" customFormat="false" ht="15" hidden="false" customHeight="false" outlineLevel="0" collapsed="false">
      <c r="A5" s="0" t="s">
        <v>133</v>
      </c>
      <c r="B5" s="0" t="s">
        <v>235</v>
      </c>
      <c r="C5" s="0" t="s">
        <v>138</v>
      </c>
      <c r="D5" s="0" t="s">
        <v>140</v>
      </c>
      <c r="E5" s="0" t="n">
        <v>3</v>
      </c>
      <c r="F5" s="0" t="n">
        <v>0</v>
      </c>
      <c r="G5" s="0" t="n">
        <v>3</v>
      </c>
      <c r="H5" s="0" t="n">
        <v>3</v>
      </c>
      <c r="I5" s="0" t="n">
        <v>0</v>
      </c>
      <c r="J5" s="0" t="n">
        <v>3</v>
      </c>
      <c r="K5" s="0" t="n">
        <v>0</v>
      </c>
      <c r="L5" s="0" t="n">
        <v>3</v>
      </c>
      <c r="M5" s="0" t="n">
        <v>0</v>
      </c>
      <c r="N5" s="0" t="n">
        <v>3</v>
      </c>
      <c r="O5" s="0" t="n">
        <v>125</v>
      </c>
      <c r="P5" s="0" t="n">
        <v>0</v>
      </c>
      <c r="Q5" s="0" t="n">
        <v>125</v>
      </c>
      <c r="R5" s="0" t="n">
        <v>0</v>
      </c>
      <c r="S5" s="0" t="n">
        <v>0</v>
      </c>
      <c r="T5" s="0" t="n">
        <v>0</v>
      </c>
      <c r="U5" s="0" t="n">
        <v>125</v>
      </c>
      <c r="V5" s="0" t="n">
        <v>0</v>
      </c>
      <c r="W5" s="0" t="n">
        <v>125</v>
      </c>
      <c r="X5" s="0" t="n">
        <v>0</v>
      </c>
      <c r="Y5" s="0" t="n">
        <v>0</v>
      </c>
      <c r="Z5" s="0" t="n">
        <v>65941</v>
      </c>
      <c r="AA5" s="0" t="n">
        <v>0</v>
      </c>
      <c r="AB5" s="0" t="n">
        <v>65941</v>
      </c>
      <c r="AC5" s="0" t="n">
        <v>-44673</v>
      </c>
      <c r="AD5" s="0" t="n">
        <v>0</v>
      </c>
      <c r="AE5" s="0" t="n">
        <v>21268</v>
      </c>
      <c r="AF5" s="0" t="n">
        <v>0</v>
      </c>
      <c r="AG5" s="0" t="n">
        <v>45451.4</v>
      </c>
      <c r="AH5" s="0" t="n">
        <v>0</v>
      </c>
      <c r="AI5" s="0" t="n">
        <v>0</v>
      </c>
      <c r="AJ5" s="0" t="n">
        <v>0</v>
      </c>
      <c r="AK5" s="0" t="n">
        <v>45451.4</v>
      </c>
      <c r="AL5" s="0" t="n">
        <v>0</v>
      </c>
      <c r="AM5" s="0" t="n">
        <v>0</v>
      </c>
      <c r="AN5" s="0" t="n">
        <v>0</v>
      </c>
      <c r="AO5" s="0" t="n">
        <v>0</v>
      </c>
      <c r="AP5" s="0" t="n">
        <v>736390.53</v>
      </c>
      <c r="AQ5" s="0" t="n">
        <v>225032</v>
      </c>
      <c r="AR5" s="0" t="n">
        <v>0</v>
      </c>
      <c r="AS5" s="0" t="n">
        <v>0</v>
      </c>
      <c r="AT5" s="0" t="n">
        <v>5194.47</v>
      </c>
      <c r="AU5" s="0" t="n">
        <v>966617</v>
      </c>
      <c r="AV5" s="0" t="n">
        <v>0</v>
      </c>
      <c r="AW5" s="0" t="n">
        <v>0</v>
      </c>
      <c r="AX5" s="0" t="n">
        <v>0</v>
      </c>
      <c r="AY5" s="0" t="n">
        <v>0</v>
      </c>
      <c r="AZ5" s="0" t="n">
        <v>487113</v>
      </c>
      <c r="BA5" s="0" t="n">
        <v>168845</v>
      </c>
      <c r="BB5" s="0" t="n">
        <v>0</v>
      </c>
      <c r="BC5" s="0" t="n">
        <v>0</v>
      </c>
      <c r="BD5" s="0" t="n">
        <v>0</v>
      </c>
      <c r="BE5" s="0" t="n">
        <v>655958</v>
      </c>
      <c r="BF5" s="0" t="n">
        <v>305464.53</v>
      </c>
      <c r="BG5" s="0" t="n">
        <v>5194.47</v>
      </c>
      <c r="BH5" s="0" t="n">
        <f aca="false">BF5+BG5</f>
        <v>310659</v>
      </c>
      <c r="BI5" s="0" t="n">
        <v>305464.53</v>
      </c>
      <c r="BJ5" s="0" t="n">
        <v>0</v>
      </c>
      <c r="BK5" s="0" t="n">
        <v>0</v>
      </c>
      <c r="BL5" s="0" t="n">
        <v>5194.47</v>
      </c>
      <c r="BM5" s="0" t="n">
        <v>310659</v>
      </c>
      <c r="BN5" s="0" t="n">
        <v>0</v>
      </c>
      <c r="BO5" s="0" t="n">
        <v>0</v>
      </c>
      <c r="BP5" s="0" t="n">
        <v>0</v>
      </c>
      <c r="BQ5" s="0" t="n">
        <v>0</v>
      </c>
      <c r="BR5" s="0" t="n">
        <v>0</v>
      </c>
      <c r="BS5" s="0" t="n">
        <v>0</v>
      </c>
      <c r="BT5" s="0" t="n">
        <v>0</v>
      </c>
      <c r="BU5" s="0" t="n">
        <v>0</v>
      </c>
      <c r="BV5" s="0" t="n">
        <f aca="false">BQ5+BT5</f>
        <v>0</v>
      </c>
      <c r="BW5" s="0" t="n">
        <v>0</v>
      </c>
      <c r="BX5" s="0" t="n">
        <v>0</v>
      </c>
      <c r="BY5" s="0" t="n">
        <v>0</v>
      </c>
      <c r="BZ5" s="0" t="n">
        <v>0</v>
      </c>
      <c r="CA5" s="0" t="n">
        <v>0</v>
      </c>
      <c r="CB5" s="0" t="n">
        <v>0</v>
      </c>
      <c r="CC5" s="0" t="n">
        <v>310659</v>
      </c>
      <c r="CD5" s="0" t="n">
        <v>0</v>
      </c>
      <c r="CE5" s="0" t="n">
        <v>45451.4</v>
      </c>
      <c r="CF5" s="0" t="n">
        <v>0</v>
      </c>
      <c r="CG5" s="0" t="n">
        <v>0</v>
      </c>
      <c r="CH5" s="0" t="n">
        <v>0</v>
      </c>
      <c r="CI5" s="0" t="n">
        <v>45451.4</v>
      </c>
      <c r="CJ5" s="0" t="n">
        <v>0</v>
      </c>
      <c r="CK5" s="0" t="n">
        <v>100</v>
      </c>
      <c r="CL5" s="0" t="n">
        <v>100</v>
      </c>
      <c r="CM5" s="0" t="n">
        <v>0</v>
      </c>
      <c r="CN5" s="0" t="n">
        <v>2198033.33</v>
      </c>
      <c r="CO5" s="0" t="n">
        <v>0</v>
      </c>
      <c r="CP5" s="0" t="n">
        <v>32.14</v>
      </c>
      <c r="CQ5" s="0" t="n">
        <v>32.14</v>
      </c>
      <c r="CR5" s="0" t="n">
        <v>0.49</v>
      </c>
      <c r="CS5" s="0" t="n">
        <v>14.66</v>
      </c>
      <c r="CT5" s="0" t="n">
        <v>4.71</v>
      </c>
      <c r="CU5" s="0" t="n">
        <v>103553</v>
      </c>
      <c r="CV5" s="0" t="n">
        <v>21980.33</v>
      </c>
      <c r="CW5" s="0" t="n">
        <v>0</v>
      </c>
    </row>
    <row r="6" customFormat="false" ht="15" hidden="false" customHeight="false" outlineLevel="0" collapsed="false">
      <c r="A6" s="0" t="s">
        <v>133</v>
      </c>
      <c r="B6" s="0" t="s">
        <v>235</v>
      </c>
      <c r="C6" s="0" t="s">
        <v>138</v>
      </c>
      <c r="D6" s="0" t="s">
        <v>141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0</v>
      </c>
      <c r="J6" s="0" t="n">
        <v>1</v>
      </c>
      <c r="K6" s="0" t="n">
        <v>0</v>
      </c>
      <c r="L6" s="0" t="n">
        <v>1</v>
      </c>
      <c r="M6" s="0" t="n">
        <v>0</v>
      </c>
      <c r="N6" s="0" t="n">
        <v>1</v>
      </c>
      <c r="O6" s="0" t="n">
        <v>200</v>
      </c>
      <c r="P6" s="0" t="n">
        <v>0</v>
      </c>
      <c r="Q6" s="0" t="n">
        <v>200</v>
      </c>
      <c r="R6" s="0" t="n">
        <v>0</v>
      </c>
      <c r="S6" s="0" t="n">
        <v>0</v>
      </c>
      <c r="T6" s="0" t="n">
        <v>0</v>
      </c>
      <c r="U6" s="0" t="n">
        <v>200</v>
      </c>
      <c r="V6" s="0" t="n">
        <v>0</v>
      </c>
      <c r="W6" s="0" t="n">
        <v>200</v>
      </c>
      <c r="X6" s="0" t="n">
        <v>0</v>
      </c>
      <c r="Y6" s="0" t="n">
        <v>0</v>
      </c>
      <c r="Z6" s="0" t="n">
        <v>11620</v>
      </c>
      <c r="AA6" s="0" t="n">
        <v>0</v>
      </c>
      <c r="AB6" s="0" t="n">
        <v>11620</v>
      </c>
      <c r="AC6" s="0" t="n">
        <v>0</v>
      </c>
      <c r="AD6" s="0" t="n">
        <v>0</v>
      </c>
      <c r="AE6" s="0" t="n">
        <v>11620</v>
      </c>
      <c r="AF6" s="0" t="n">
        <v>0</v>
      </c>
      <c r="AG6" s="0" t="n">
        <v>975905.37</v>
      </c>
      <c r="AH6" s="0" t="n">
        <v>29331.99</v>
      </c>
      <c r="AI6" s="0" t="n">
        <v>0</v>
      </c>
      <c r="AJ6" s="0" t="n">
        <v>19394.64</v>
      </c>
      <c r="AK6" s="0" t="n">
        <v>1024632</v>
      </c>
      <c r="AL6" s="0" t="n">
        <v>0</v>
      </c>
      <c r="AM6" s="0" t="n">
        <v>0</v>
      </c>
      <c r="AN6" s="0" t="n">
        <v>0</v>
      </c>
      <c r="AO6" s="0" t="n">
        <v>0</v>
      </c>
      <c r="AP6" s="0" t="n">
        <v>138205.74</v>
      </c>
      <c r="AQ6" s="0" t="n">
        <v>0</v>
      </c>
      <c r="AR6" s="0" t="n">
        <v>9331.5</v>
      </c>
      <c r="AS6" s="0" t="n">
        <v>0</v>
      </c>
      <c r="AT6" s="0" t="n">
        <v>7529.76</v>
      </c>
      <c r="AU6" s="0" t="n">
        <v>155067</v>
      </c>
      <c r="AV6" s="0" t="n">
        <v>0</v>
      </c>
      <c r="AW6" s="0" t="n">
        <v>0</v>
      </c>
      <c r="AX6" s="0" t="n">
        <v>0</v>
      </c>
      <c r="AY6" s="0" t="n">
        <v>0</v>
      </c>
      <c r="AZ6" s="0" t="n">
        <v>0</v>
      </c>
      <c r="BA6" s="0" t="n">
        <v>0</v>
      </c>
      <c r="BB6" s="0" t="n">
        <v>0</v>
      </c>
      <c r="BC6" s="0" t="n">
        <v>0</v>
      </c>
      <c r="BD6" s="0" t="n">
        <v>0</v>
      </c>
      <c r="BE6" s="0" t="n">
        <v>0</v>
      </c>
      <c r="BF6" s="0" t="n">
        <v>147537.24</v>
      </c>
      <c r="BG6" s="0" t="n">
        <v>7529.76</v>
      </c>
      <c r="BH6" s="0" t="n">
        <f aca="false">BF6+BG6</f>
        <v>155067</v>
      </c>
      <c r="BI6" s="0" t="n">
        <v>281273.37</v>
      </c>
      <c r="BJ6" s="0" t="n">
        <v>29331.99</v>
      </c>
      <c r="BK6" s="0" t="n">
        <v>0</v>
      </c>
      <c r="BL6" s="0" t="n">
        <v>19394.64</v>
      </c>
      <c r="BM6" s="0" t="n">
        <v>330000</v>
      </c>
      <c r="BN6" s="0" t="n">
        <v>0</v>
      </c>
      <c r="BO6" s="0" t="n">
        <v>0</v>
      </c>
      <c r="BP6" s="0" t="n">
        <v>0</v>
      </c>
      <c r="BQ6" s="0" t="n">
        <v>0</v>
      </c>
      <c r="BR6" s="0" t="n">
        <v>0</v>
      </c>
      <c r="BS6" s="0" t="n">
        <v>0</v>
      </c>
      <c r="BT6" s="0" t="n">
        <v>0</v>
      </c>
      <c r="BU6" s="0" t="n">
        <v>0</v>
      </c>
      <c r="BV6" s="0" t="n">
        <f aca="false">BQ6+BT6</f>
        <v>0</v>
      </c>
      <c r="BW6" s="0" t="n">
        <v>0</v>
      </c>
      <c r="BX6" s="0" t="n">
        <v>0</v>
      </c>
      <c r="BY6" s="0" t="n">
        <v>0</v>
      </c>
      <c r="BZ6" s="0" t="n">
        <v>0</v>
      </c>
      <c r="CA6" s="0" t="n">
        <v>0</v>
      </c>
      <c r="CB6" s="0" t="n">
        <v>0</v>
      </c>
      <c r="CC6" s="0" t="n">
        <v>330000</v>
      </c>
      <c r="CD6" s="0" t="n">
        <v>0</v>
      </c>
      <c r="CE6" s="0" t="n">
        <v>832837.74</v>
      </c>
      <c r="CF6" s="0" t="n">
        <v>9331.5</v>
      </c>
      <c r="CG6" s="0" t="n">
        <v>0</v>
      </c>
      <c r="CH6" s="0" t="n">
        <v>7529.76</v>
      </c>
      <c r="CI6" s="0" t="n">
        <v>849699</v>
      </c>
      <c r="CJ6" s="0" t="n">
        <v>0</v>
      </c>
      <c r="CK6" s="0" t="n">
        <v>100</v>
      </c>
      <c r="CL6" s="0" t="n">
        <v>100</v>
      </c>
      <c r="CM6" s="0" t="n">
        <v>0</v>
      </c>
      <c r="CN6" s="0" t="n">
        <v>1162000</v>
      </c>
      <c r="CO6" s="0" t="n">
        <v>0</v>
      </c>
      <c r="CP6" s="0" t="n">
        <v>212.81</v>
      </c>
      <c r="CQ6" s="0" t="n">
        <v>212.81</v>
      </c>
      <c r="CR6" s="0" t="n">
        <v>5.48</v>
      </c>
      <c r="CS6" s="0" t="n">
        <v>13.34</v>
      </c>
      <c r="CT6" s="0" t="n">
        <v>28.4</v>
      </c>
      <c r="CU6" s="0" t="n">
        <v>330000</v>
      </c>
      <c r="CV6" s="0" t="n">
        <v>11620</v>
      </c>
      <c r="CW6" s="0" t="n">
        <v>0</v>
      </c>
    </row>
    <row r="7" customFormat="false" ht="15" hidden="false" customHeight="false" outlineLevel="0" collapsed="false">
      <c r="A7" s="0" t="s">
        <v>133</v>
      </c>
      <c r="B7" s="0" t="s">
        <v>235</v>
      </c>
      <c r="C7" s="0" t="s">
        <v>143</v>
      </c>
      <c r="D7" s="0" t="s">
        <v>144</v>
      </c>
      <c r="E7" s="0" t="n">
        <v>0</v>
      </c>
      <c r="F7" s="0" t="n">
        <v>1</v>
      </c>
      <c r="G7" s="0" t="n">
        <v>1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.37</v>
      </c>
      <c r="AH7" s="0" t="n">
        <v>0</v>
      </c>
      <c r="AI7" s="0" t="n">
        <v>0</v>
      </c>
      <c r="AJ7" s="0" t="n">
        <v>0</v>
      </c>
      <c r="AK7" s="0" t="n">
        <v>0.37</v>
      </c>
      <c r="AL7" s="0" t="n">
        <v>0</v>
      </c>
      <c r="AM7" s="0" t="n">
        <v>0</v>
      </c>
      <c r="AN7" s="0" t="n">
        <v>0</v>
      </c>
      <c r="AO7" s="0" t="n">
        <v>0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0</v>
      </c>
      <c r="AU7" s="0" t="n">
        <v>0</v>
      </c>
      <c r="AV7" s="0" t="n">
        <v>0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0</v>
      </c>
      <c r="BB7" s="0" t="n">
        <v>0</v>
      </c>
      <c r="BC7" s="0" t="n">
        <v>0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f aca="false">BF7+BG7</f>
        <v>0</v>
      </c>
      <c r="BI7" s="0" t="n">
        <v>0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0</v>
      </c>
      <c r="BO7" s="0" t="n">
        <v>0</v>
      </c>
      <c r="BP7" s="0" t="n">
        <v>0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0</v>
      </c>
      <c r="BV7" s="0" t="n">
        <f aca="false">BQ7+BT7</f>
        <v>0</v>
      </c>
      <c r="BW7" s="0" t="n">
        <v>0</v>
      </c>
      <c r="BX7" s="0" t="n">
        <v>0</v>
      </c>
      <c r="BY7" s="0" t="n">
        <v>0</v>
      </c>
      <c r="BZ7" s="0" t="n">
        <v>0</v>
      </c>
      <c r="CA7" s="0" t="n">
        <v>0</v>
      </c>
      <c r="CB7" s="0" t="n">
        <v>0</v>
      </c>
      <c r="CC7" s="0" t="n">
        <v>0</v>
      </c>
      <c r="CD7" s="0" t="n">
        <v>0</v>
      </c>
      <c r="CE7" s="0" t="n">
        <v>0.37</v>
      </c>
      <c r="CF7" s="0" t="n">
        <v>0</v>
      </c>
      <c r="CG7" s="0" t="n">
        <v>0</v>
      </c>
      <c r="CH7" s="0" t="n">
        <v>0</v>
      </c>
      <c r="CI7" s="0" t="n">
        <v>0.37</v>
      </c>
      <c r="CJ7" s="0" t="n">
        <v>0</v>
      </c>
      <c r="CK7" s="0" t="n">
        <v>0</v>
      </c>
      <c r="CL7" s="0" t="n">
        <v>0</v>
      </c>
      <c r="CM7" s="0" t="n">
        <v>0</v>
      </c>
      <c r="CO7" s="0" t="n">
        <v>0</v>
      </c>
      <c r="CP7" s="0" t="n">
        <v>0</v>
      </c>
      <c r="CQ7" s="0" t="n">
        <v>0</v>
      </c>
      <c r="CR7" s="0" t="n">
        <v>0.37</v>
      </c>
      <c r="CS7" s="0" t="n">
        <v>0</v>
      </c>
      <c r="CT7" s="0" t="n">
        <v>0</v>
      </c>
      <c r="CU7" s="0" t="n">
        <v>0</v>
      </c>
      <c r="CV7" s="0" t="n">
        <v>0</v>
      </c>
      <c r="CW7" s="0" t="n">
        <v>0</v>
      </c>
    </row>
    <row r="8" customFormat="false" ht="15" hidden="false" customHeight="false" outlineLevel="0" collapsed="false">
      <c r="A8" s="0" t="s">
        <v>133</v>
      </c>
      <c r="B8" s="0" t="s">
        <v>235</v>
      </c>
      <c r="C8" s="0" t="s">
        <v>219</v>
      </c>
      <c r="D8" s="0" t="s">
        <v>147</v>
      </c>
      <c r="E8" s="0" t="n">
        <v>241</v>
      </c>
      <c r="F8" s="0" t="n">
        <v>151</v>
      </c>
      <c r="G8" s="0" t="n">
        <v>392</v>
      </c>
      <c r="H8" s="0" t="n">
        <v>241</v>
      </c>
      <c r="I8" s="0" t="n">
        <v>0</v>
      </c>
      <c r="J8" s="0" t="n">
        <v>241</v>
      </c>
      <c r="K8" s="0" t="n">
        <v>4</v>
      </c>
      <c r="L8" s="0" t="n">
        <v>236</v>
      </c>
      <c r="M8" s="0" t="n">
        <v>5</v>
      </c>
      <c r="N8" s="0" t="n">
        <v>241</v>
      </c>
      <c r="O8" s="0" t="n">
        <v>9.64</v>
      </c>
      <c r="P8" s="0" t="n">
        <v>6.04</v>
      </c>
      <c r="Q8" s="0" t="n">
        <v>15.68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422</v>
      </c>
      <c r="AB8" s="0" t="n">
        <v>422</v>
      </c>
      <c r="AC8" s="0" t="n">
        <v>0</v>
      </c>
      <c r="AD8" s="0" t="n">
        <v>0</v>
      </c>
      <c r="AE8" s="0" t="n">
        <v>422</v>
      </c>
      <c r="AF8" s="0" t="n">
        <v>0</v>
      </c>
      <c r="AG8" s="0" t="n">
        <v>-5921.94</v>
      </c>
      <c r="AH8" s="0" t="n">
        <v>20671.38</v>
      </c>
      <c r="AI8" s="0" t="n">
        <v>0</v>
      </c>
      <c r="AJ8" s="0" t="n">
        <v>6532.05</v>
      </c>
      <c r="AK8" s="0" t="n">
        <v>21281.49</v>
      </c>
      <c r="AL8" s="0" t="n">
        <v>16746.05</v>
      </c>
      <c r="AM8" s="0" t="n">
        <v>0</v>
      </c>
      <c r="AN8" s="0" t="n">
        <v>250.61</v>
      </c>
      <c r="AO8" s="0" t="n">
        <v>16996.66</v>
      </c>
      <c r="AP8" s="0" t="n">
        <v>0</v>
      </c>
      <c r="AQ8" s="0" t="n">
        <v>0</v>
      </c>
      <c r="AR8" s="0" t="n">
        <v>0</v>
      </c>
      <c r="AS8" s="0" t="n">
        <v>0</v>
      </c>
      <c r="AT8" s="0" t="n">
        <v>0</v>
      </c>
      <c r="AU8" s="0" t="n">
        <v>0</v>
      </c>
      <c r="AV8" s="0" t="n">
        <v>0</v>
      </c>
      <c r="AW8" s="0" t="n">
        <v>0</v>
      </c>
      <c r="AX8" s="0" t="n">
        <v>0</v>
      </c>
      <c r="AY8" s="0" t="n">
        <v>0</v>
      </c>
      <c r="AZ8" s="0" t="n">
        <v>0</v>
      </c>
      <c r="BA8" s="0" t="n">
        <v>0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16996.66</v>
      </c>
      <c r="BG8" s="0" t="n">
        <v>0</v>
      </c>
      <c r="BH8" s="0" t="n">
        <f aca="false">BF8+BG8</f>
        <v>16996.66</v>
      </c>
      <c r="BI8" s="0" t="n">
        <v>2400.19</v>
      </c>
      <c r="BJ8" s="0" t="n">
        <v>260.74</v>
      </c>
      <c r="BK8" s="0" t="n">
        <v>0</v>
      </c>
      <c r="BL8" s="0" t="n">
        <v>155.07</v>
      </c>
      <c r="BM8" s="0" t="n">
        <v>2816</v>
      </c>
      <c r="BN8" s="0" t="n">
        <v>16743.66</v>
      </c>
      <c r="BO8" s="0" t="n">
        <v>0</v>
      </c>
      <c r="BP8" s="0" t="n">
        <v>0</v>
      </c>
      <c r="BQ8" s="0" t="n">
        <v>16743.66</v>
      </c>
      <c r="BR8" s="0" t="n">
        <v>0</v>
      </c>
      <c r="BS8" s="0" t="n">
        <v>0</v>
      </c>
      <c r="BT8" s="0" t="n">
        <v>0</v>
      </c>
      <c r="BU8" s="0" t="n">
        <v>0</v>
      </c>
      <c r="BV8" s="0" t="n">
        <f aca="false">BQ8+BT8</f>
        <v>16743.66</v>
      </c>
      <c r="BW8" s="0" t="n">
        <v>0</v>
      </c>
      <c r="BX8" s="0" t="n">
        <v>0</v>
      </c>
      <c r="BY8" s="0" t="n">
        <v>0</v>
      </c>
      <c r="BZ8" s="0" t="n">
        <v>0</v>
      </c>
      <c r="CA8" s="0" t="n">
        <v>0</v>
      </c>
      <c r="CB8" s="0" t="n">
        <v>0</v>
      </c>
      <c r="CC8" s="0" t="n">
        <v>19559.66</v>
      </c>
      <c r="CD8" s="0" t="n">
        <v>0</v>
      </c>
      <c r="CE8" s="0" t="n">
        <v>-8319.74</v>
      </c>
      <c r="CF8" s="0" t="n">
        <v>20661.25</v>
      </c>
      <c r="CG8" s="0" t="n">
        <v>0</v>
      </c>
      <c r="CH8" s="0" t="n">
        <v>6376.98</v>
      </c>
      <c r="CI8" s="0" t="n">
        <v>18718.49</v>
      </c>
      <c r="CJ8" s="0" t="n">
        <v>0</v>
      </c>
      <c r="CK8" s="0" t="n">
        <v>0</v>
      </c>
      <c r="CL8" s="0" t="n">
        <v>0</v>
      </c>
      <c r="CM8" s="0" t="n">
        <v>0</v>
      </c>
      <c r="CN8" s="0" t="n">
        <v>107.65</v>
      </c>
      <c r="CO8" s="0" t="n">
        <v>0</v>
      </c>
      <c r="CP8" s="0" t="n">
        <v>114.03</v>
      </c>
      <c r="CQ8" s="0" t="n">
        <v>16.42</v>
      </c>
      <c r="CR8" s="0" t="n">
        <v>1.09</v>
      </c>
      <c r="CS8" s="0" t="n">
        <v>23.91</v>
      </c>
      <c r="CT8" s="0" t="n">
        <v>27.51</v>
      </c>
      <c r="CU8" s="0" t="n">
        <v>7</v>
      </c>
      <c r="CV8" s="0" t="n">
        <v>1.08</v>
      </c>
      <c r="CW8" s="0" t="n">
        <v>0</v>
      </c>
    </row>
    <row r="9" customFormat="false" ht="15" hidden="false" customHeight="false" outlineLevel="0" collapsed="false">
      <c r="A9" s="0" t="s">
        <v>133</v>
      </c>
      <c r="B9" s="0" t="s">
        <v>235</v>
      </c>
      <c r="C9" s="0" t="s">
        <v>219</v>
      </c>
      <c r="D9" s="0" t="s">
        <v>148</v>
      </c>
      <c r="E9" s="0" t="n">
        <v>531</v>
      </c>
      <c r="F9" s="0" t="n">
        <v>0</v>
      </c>
      <c r="G9" s="0" t="n">
        <v>531</v>
      </c>
      <c r="H9" s="0" t="n">
        <v>531</v>
      </c>
      <c r="I9" s="0" t="n">
        <v>0</v>
      </c>
      <c r="J9" s="0" t="n">
        <v>531</v>
      </c>
      <c r="K9" s="0" t="n">
        <v>20</v>
      </c>
      <c r="L9" s="0" t="n">
        <v>531</v>
      </c>
      <c r="M9" s="0" t="n">
        <v>0</v>
      </c>
      <c r="N9" s="0" t="n">
        <v>531</v>
      </c>
      <c r="O9" s="0" t="n">
        <v>21.24</v>
      </c>
      <c r="P9" s="0" t="n">
        <v>0</v>
      </c>
      <c r="Q9" s="0" t="n">
        <v>21.24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12174</v>
      </c>
      <c r="AB9" s="0" t="n">
        <v>12174</v>
      </c>
      <c r="AC9" s="0" t="n">
        <v>0</v>
      </c>
      <c r="AD9" s="0" t="n">
        <v>0</v>
      </c>
      <c r="AE9" s="0" t="n">
        <v>12174</v>
      </c>
      <c r="AF9" s="0" t="n">
        <v>0</v>
      </c>
      <c r="AG9" s="0" t="n">
        <v>70590.22</v>
      </c>
      <c r="AH9" s="0" t="n">
        <v>11449.42</v>
      </c>
      <c r="AI9" s="0" t="n">
        <v>0.11</v>
      </c>
      <c r="AJ9" s="0" t="n">
        <v>5349.73</v>
      </c>
      <c r="AK9" s="0" t="n">
        <v>87389.48</v>
      </c>
      <c r="AL9" s="0" t="n">
        <v>105262.58</v>
      </c>
      <c r="AM9" s="0" t="n">
        <v>0</v>
      </c>
      <c r="AN9" s="0" t="n">
        <v>791.58</v>
      </c>
      <c r="AO9" s="0" t="n">
        <v>106054.16</v>
      </c>
      <c r="AP9" s="0" t="n">
        <v>0</v>
      </c>
      <c r="AQ9" s="0" t="n">
        <v>0</v>
      </c>
      <c r="AR9" s="0" t="n">
        <v>0</v>
      </c>
      <c r="AS9" s="0" t="n">
        <v>0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106054.16</v>
      </c>
      <c r="BG9" s="0" t="n">
        <v>0</v>
      </c>
      <c r="BH9" s="0" t="n">
        <f aca="false">BF9+BG9</f>
        <v>106054.16</v>
      </c>
      <c r="BI9" s="0" t="n">
        <v>15191.85</v>
      </c>
      <c r="BJ9" s="0" t="n">
        <v>2712.61</v>
      </c>
      <c r="BK9" s="0" t="n">
        <v>0.09</v>
      </c>
      <c r="BL9" s="0" t="n">
        <v>1236.45</v>
      </c>
      <c r="BM9" s="0" t="n">
        <v>19141</v>
      </c>
      <c r="BN9" s="0" t="n">
        <v>105260.16</v>
      </c>
      <c r="BO9" s="0" t="n">
        <v>0</v>
      </c>
      <c r="BP9" s="0" t="n">
        <v>0</v>
      </c>
      <c r="BQ9" s="0" t="n">
        <v>105260.16</v>
      </c>
      <c r="BR9" s="0" t="n">
        <v>0</v>
      </c>
      <c r="BS9" s="0" t="n">
        <v>0</v>
      </c>
      <c r="BT9" s="0" t="n">
        <v>0</v>
      </c>
      <c r="BU9" s="0" t="n">
        <v>0</v>
      </c>
      <c r="BV9" s="0" t="n">
        <f aca="false">BQ9+BT9</f>
        <v>105260.16</v>
      </c>
      <c r="BW9" s="0" t="n">
        <v>0</v>
      </c>
      <c r="BX9" s="0" t="n">
        <v>0</v>
      </c>
      <c r="BY9" s="0" t="n">
        <v>0</v>
      </c>
      <c r="BZ9" s="0" t="n">
        <v>0</v>
      </c>
      <c r="CA9" s="0" t="n">
        <v>0</v>
      </c>
      <c r="CB9" s="0" t="n">
        <v>0</v>
      </c>
      <c r="CC9" s="0" t="n">
        <v>124401.16</v>
      </c>
      <c r="CD9" s="0" t="n">
        <v>0</v>
      </c>
      <c r="CE9" s="0" t="n">
        <v>55400.79</v>
      </c>
      <c r="CF9" s="0" t="n">
        <v>9528.39</v>
      </c>
      <c r="CG9" s="0" t="n">
        <v>0.02</v>
      </c>
      <c r="CH9" s="0" t="n">
        <v>4113.28</v>
      </c>
      <c r="CI9" s="0" t="n">
        <v>69042.48</v>
      </c>
      <c r="CJ9" s="0" t="n">
        <v>0</v>
      </c>
      <c r="CK9" s="0" t="n">
        <v>100</v>
      </c>
      <c r="CL9" s="0" t="n">
        <v>100</v>
      </c>
      <c r="CM9" s="0" t="n">
        <v>0</v>
      </c>
      <c r="CN9" s="0" t="n">
        <v>2292.66</v>
      </c>
      <c r="CO9" s="0" t="n">
        <v>0</v>
      </c>
      <c r="CP9" s="0" t="n">
        <v>117.3</v>
      </c>
      <c r="CQ9" s="0" t="n">
        <v>18.05</v>
      </c>
      <c r="CR9" s="0" t="n">
        <v>0.65</v>
      </c>
      <c r="CS9" s="0" t="n">
        <v>8.71</v>
      </c>
      <c r="CT9" s="0" t="n">
        <v>10.22</v>
      </c>
      <c r="CU9" s="0" t="n">
        <v>36</v>
      </c>
      <c r="CV9" s="0" t="n">
        <v>22.93</v>
      </c>
      <c r="CW9" s="0" t="n">
        <v>0</v>
      </c>
    </row>
    <row r="10" customFormat="false" ht="15" hidden="false" customHeight="false" outlineLevel="0" collapsed="false">
      <c r="A10" s="0" t="s">
        <v>133</v>
      </c>
      <c r="B10" s="0" t="s">
        <v>235</v>
      </c>
      <c r="C10" s="0" t="s">
        <v>218</v>
      </c>
      <c r="D10" s="0" t="s">
        <v>149</v>
      </c>
      <c r="E10" s="0" t="n">
        <v>101</v>
      </c>
      <c r="F10" s="0" t="n">
        <v>0</v>
      </c>
      <c r="G10" s="0" t="n">
        <v>101</v>
      </c>
      <c r="H10" s="0" t="n">
        <v>101</v>
      </c>
      <c r="I10" s="0" t="n">
        <v>0</v>
      </c>
      <c r="J10" s="0" t="n">
        <v>101</v>
      </c>
      <c r="K10" s="0" t="n">
        <v>2</v>
      </c>
      <c r="L10" s="0" t="n">
        <v>101</v>
      </c>
      <c r="M10" s="0" t="n">
        <v>0</v>
      </c>
      <c r="N10" s="0" t="n">
        <v>101</v>
      </c>
      <c r="O10" s="0" t="n">
        <v>4.04</v>
      </c>
      <c r="P10" s="0" t="n">
        <v>0</v>
      </c>
      <c r="Q10" s="0" t="n">
        <v>4.04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6680</v>
      </c>
      <c r="AA10" s="0" t="n">
        <v>0</v>
      </c>
      <c r="AB10" s="0" t="n">
        <v>6680</v>
      </c>
      <c r="AC10" s="0" t="n">
        <v>0</v>
      </c>
      <c r="AD10" s="0" t="n">
        <v>0</v>
      </c>
      <c r="AE10" s="0" t="n">
        <v>6680</v>
      </c>
      <c r="AF10" s="0" t="n">
        <v>0</v>
      </c>
      <c r="AG10" s="0" t="n">
        <v>21237.75</v>
      </c>
      <c r="AH10" s="0" t="n">
        <v>1223.99</v>
      </c>
      <c r="AI10" s="0" t="n">
        <v>0</v>
      </c>
      <c r="AJ10" s="0" t="n">
        <v>2267.77</v>
      </c>
      <c r="AK10" s="0" t="n">
        <v>24729.51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43639.45</v>
      </c>
      <c r="AQ10" s="0" t="n">
        <v>0</v>
      </c>
      <c r="AR10" s="0" t="n">
        <v>278.33</v>
      </c>
      <c r="AS10" s="0" t="n">
        <v>0</v>
      </c>
      <c r="AT10" s="0" t="n">
        <v>2722.22</v>
      </c>
      <c r="AU10" s="0" t="n">
        <v>4664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0</v>
      </c>
      <c r="BE10" s="0" t="n">
        <v>0</v>
      </c>
      <c r="BF10" s="0" t="n">
        <v>43917.78</v>
      </c>
      <c r="BG10" s="0" t="n">
        <v>2722.22</v>
      </c>
      <c r="BH10" s="0" t="n">
        <f aca="false">BF10+BG10</f>
        <v>46640</v>
      </c>
      <c r="BI10" s="0" t="n">
        <v>31658.18</v>
      </c>
      <c r="BJ10" s="0" t="n">
        <v>768.13</v>
      </c>
      <c r="BK10" s="0" t="n">
        <v>0</v>
      </c>
      <c r="BL10" s="0" t="n">
        <v>2324.69</v>
      </c>
      <c r="BM10" s="0" t="n">
        <v>34751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0</v>
      </c>
      <c r="BV10" s="0" t="n">
        <f aca="false">BQ10+BT10</f>
        <v>0</v>
      </c>
      <c r="BW10" s="0" t="n">
        <v>0</v>
      </c>
      <c r="BX10" s="0" t="n">
        <v>0</v>
      </c>
      <c r="BY10" s="0" t="n">
        <v>0</v>
      </c>
      <c r="BZ10" s="0" t="n">
        <v>0</v>
      </c>
      <c r="CA10" s="0" t="n">
        <v>0</v>
      </c>
      <c r="CB10" s="0" t="n">
        <v>0</v>
      </c>
      <c r="CC10" s="0" t="n">
        <v>34751</v>
      </c>
      <c r="CD10" s="0" t="n">
        <v>0</v>
      </c>
      <c r="CE10" s="0" t="n">
        <v>33219.02</v>
      </c>
      <c r="CF10" s="0" t="n">
        <v>734.19</v>
      </c>
      <c r="CG10" s="0" t="n">
        <v>0</v>
      </c>
      <c r="CH10" s="0" t="n">
        <v>2665.3</v>
      </c>
      <c r="CI10" s="0" t="n">
        <v>36618.51</v>
      </c>
      <c r="CJ10" s="0" t="n">
        <v>0</v>
      </c>
      <c r="CK10" s="0" t="n">
        <v>100</v>
      </c>
      <c r="CL10" s="0" t="n">
        <v>100</v>
      </c>
      <c r="CM10" s="0" t="n">
        <v>0</v>
      </c>
      <c r="CN10" s="0" t="n">
        <v>6613.86</v>
      </c>
      <c r="CO10" s="0" t="n">
        <v>0</v>
      </c>
      <c r="CP10" s="0" t="n">
        <v>74.51</v>
      </c>
      <c r="CQ10" s="0" t="n">
        <v>74.51</v>
      </c>
      <c r="CR10" s="0" t="n">
        <v>0.79</v>
      </c>
      <c r="CS10" s="0" t="n">
        <v>6.98</v>
      </c>
      <c r="CT10" s="0" t="n">
        <v>5.2</v>
      </c>
      <c r="CU10" s="0" t="n">
        <v>344</v>
      </c>
      <c r="CV10" s="0" t="n">
        <v>66.14</v>
      </c>
      <c r="CW10" s="0" t="n">
        <v>0</v>
      </c>
    </row>
    <row r="11" customFormat="false" ht="15" hidden="false" customHeight="false" outlineLevel="0" collapsed="false">
      <c r="A11" s="0" t="s">
        <v>133</v>
      </c>
      <c r="B11" s="0" t="s">
        <v>235</v>
      </c>
      <c r="C11" s="0" t="s">
        <v>151</v>
      </c>
      <c r="D11" s="0" t="s">
        <v>152</v>
      </c>
      <c r="E11" s="0" t="n">
        <v>7678</v>
      </c>
      <c r="F11" s="0" t="n">
        <v>825</v>
      </c>
      <c r="G11" s="0" t="n">
        <v>8503</v>
      </c>
      <c r="H11" s="0" t="n">
        <v>7678</v>
      </c>
      <c r="I11" s="0" t="n">
        <v>0</v>
      </c>
      <c r="J11" s="0" t="n">
        <v>7678</v>
      </c>
      <c r="K11" s="0" t="n">
        <v>115</v>
      </c>
      <c r="L11" s="0" t="n">
        <v>7672</v>
      </c>
      <c r="M11" s="0" t="n">
        <v>6</v>
      </c>
      <c r="N11" s="0" t="n">
        <v>7678</v>
      </c>
      <c r="O11" s="0" t="n">
        <v>8502.66</v>
      </c>
      <c r="P11" s="0" t="n">
        <v>522.45</v>
      </c>
      <c r="Q11" s="0" t="n">
        <v>9025.11</v>
      </c>
      <c r="R11" s="0" t="n">
        <v>56</v>
      </c>
      <c r="S11" s="0" t="n">
        <v>8</v>
      </c>
      <c r="T11" s="0" t="n">
        <v>64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400940</v>
      </c>
      <c r="AA11" s="0" t="n">
        <v>106</v>
      </c>
      <c r="AB11" s="0" t="n">
        <v>401046</v>
      </c>
      <c r="AC11" s="0" t="n">
        <v>-4346</v>
      </c>
      <c r="AD11" s="0" t="n">
        <v>8735</v>
      </c>
      <c r="AE11" s="0" t="n">
        <v>396700</v>
      </c>
      <c r="AF11" s="0" t="n">
        <v>0</v>
      </c>
      <c r="AG11" s="0" t="n">
        <v>2758689.34</v>
      </c>
      <c r="AH11" s="0" t="n">
        <v>122234.65</v>
      </c>
      <c r="AI11" s="0" t="n">
        <v>1.49</v>
      </c>
      <c r="AJ11" s="0" t="n">
        <v>110681.33</v>
      </c>
      <c r="AK11" s="0" t="n">
        <v>2991606.81</v>
      </c>
      <c r="AL11" s="0" t="n">
        <v>684.36</v>
      </c>
      <c r="AM11" s="0" t="n">
        <v>20</v>
      </c>
      <c r="AN11" s="0" t="n">
        <v>14.64</v>
      </c>
      <c r="AO11" s="0" t="n">
        <v>719</v>
      </c>
      <c r="AP11" s="0" t="n">
        <v>3489945.39</v>
      </c>
      <c r="AQ11" s="0" t="n">
        <v>7363</v>
      </c>
      <c r="AR11" s="0" t="n">
        <v>22445.69</v>
      </c>
      <c r="AS11" s="0" t="n">
        <v>0</v>
      </c>
      <c r="AT11" s="0" t="n">
        <v>181190.78</v>
      </c>
      <c r="AU11" s="0" t="n">
        <v>3700944.86</v>
      </c>
      <c r="AV11" s="0" t="n">
        <v>0</v>
      </c>
      <c r="AW11" s="0" t="n">
        <v>0</v>
      </c>
      <c r="AX11" s="0" t="n">
        <v>0</v>
      </c>
      <c r="AY11" s="0" t="n">
        <v>0</v>
      </c>
      <c r="AZ11" s="0" t="n">
        <v>39058.88</v>
      </c>
      <c r="BA11" s="0" t="n">
        <v>0</v>
      </c>
      <c r="BB11" s="0" t="n">
        <v>199.9</v>
      </c>
      <c r="BC11" s="0" t="n">
        <v>0</v>
      </c>
      <c r="BD11" s="0" t="n">
        <v>2861.22</v>
      </c>
      <c r="BE11" s="0" t="n">
        <v>42120</v>
      </c>
      <c r="BF11" s="0" t="n">
        <v>3481414.2</v>
      </c>
      <c r="BG11" s="0" t="n">
        <v>178329.56</v>
      </c>
      <c r="BH11" s="0" t="n">
        <f aca="false">BF11+BG11</f>
        <v>3659743.76</v>
      </c>
      <c r="BI11" s="0" t="n">
        <v>3502796.89</v>
      </c>
      <c r="BJ11" s="0" t="n">
        <v>24453.53</v>
      </c>
      <c r="BK11" s="0" t="n">
        <v>0.08</v>
      </c>
      <c r="BL11" s="0" t="n">
        <v>185279.5</v>
      </c>
      <c r="BM11" s="0" t="n">
        <v>3712530</v>
      </c>
      <c r="BN11" s="0" t="n">
        <v>3707.06</v>
      </c>
      <c r="BO11" s="0" t="n">
        <v>0</v>
      </c>
      <c r="BP11" s="0" t="n">
        <v>0</v>
      </c>
      <c r="BQ11" s="0" t="n">
        <v>3707.06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f aca="false">BQ11+BT11</f>
        <v>3707.06</v>
      </c>
      <c r="BW11" s="0" t="n">
        <v>0</v>
      </c>
      <c r="BX11" s="0" t="n">
        <v>0</v>
      </c>
      <c r="BY11" s="0" t="n">
        <v>0</v>
      </c>
      <c r="BZ11" s="0" t="n">
        <v>0</v>
      </c>
      <c r="CA11" s="0" t="n">
        <v>0</v>
      </c>
      <c r="CB11" s="0" t="n">
        <v>0</v>
      </c>
      <c r="CC11" s="0" t="n">
        <v>3716237.06</v>
      </c>
      <c r="CD11" s="0" t="n">
        <v>0</v>
      </c>
      <c r="CE11" s="0" t="n">
        <v>2711139.26</v>
      </c>
      <c r="CF11" s="0" t="n">
        <v>120041.55</v>
      </c>
      <c r="CG11" s="0" t="n">
        <v>1.41</v>
      </c>
      <c r="CH11" s="0" t="n">
        <v>103731.39</v>
      </c>
      <c r="CI11" s="0" t="n">
        <v>2934913.61</v>
      </c>
      <c r="CJ11" s="0" t="n">
        <v>0</v>
      </c>
      <c r="CK11" s="0" t="n">
        <v>0</v>
      </c>
      <c r="CL11" s="0" t="n">
        <v>0</v>
      </c>
      <c r="CM11" s="0" t="n">
        <v>0</v>
      </c>
      <c r="CN11" s="0" t="n">
        <v>4716.52</v>
      </c>
      <c r="CO11" s="0" t="n">
        <v>0</v>
      </c>
      <c r="CP11" s="0" t="n">
        <v>100.37</v>
      </c>
      <c r="CQ11" s="0" t="n">
        <v>100.27</v>
      </c>
      <c r="CR11" s="0" t="n">
        <v>0.8</v>
      </c>
      <c r="CS11" s="0" t="n">
        <v>9.19</v>
      </c>
      <c r="CT11" s="0" t="n">
        <v>9.23</v>
      </c>
      <c r="CU11" s="0" t="n">
        <v>437</v>
      </c>
      <c r="CV11" s="0" t="n">
        <v>47.17</v>
      </c>
      <c r="CW11" s="0" t="n">
        <v>0</v>
      </c>
    </row>
    <row r="12" customFormat="false" ht="15" hidden="false" customHeight="false" outlineLevel="0" collapsed="false">
      <c r="A12" s="0" t="s">
        <v>133</v>
      </c>
      <c r="B12" s="0" t="s">
        <v>235</v>
      </c>
      <c r="C12" s="0" t="s">
        <v>151</v>
      </c>
      <c r="D12" s="0" t="s">
        <v>153</v>
      </c>
      <c r="E12" s="0" t="n">
        <v>3</v>
      </c>
      <c r="F12" s="0" t="n">
        <v>1</v>
      </c>
      <c r="G12" s="0" t="n">
        <v>4</v>
      </c>
      <c r="H12" s="0" t="n">
        <v>3</v>
      </c>
      <c r="I12" s="0" t="n">
        <v>0</v>
      </c>
      <c r="J12" s="0" t="n">
        <v>3</v>
      </c>
      <c r="K12" s="0" t="n">
        <v>0</v>
      </c>
      <c r="L12" s="0" t="n">
        <v>3</v>
      </c>
      <c r="M12" s="0" t="n">
        <v>0</v>
      </c>
      <c r="N12" s="0" t="n">
        <v>3</v>
      </c>
      <c r="O12" s="0" t="n">
        <v>3.48</v>
      </c>
      <c r="P12" s="0" t="n">
        <v>0.08</v>
      </c>
      <c r="Q12" s="0" t="n">
        <v>3.56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856</v>
      </c>
      <c r="AA12" s="0" t="n">
        <v>0</v>
      </c>
      <c r="AB12" s="0" t="n">
        <v>856</v>
      </c>
      <c r="AC12" s="0" t="n">
        <v>-54</v>
      </c>
      <c r="AD12" s="0" t="n">
        <v>0</v>
      </c>
      <c r="AE12" s="0" t="n">
        <v>802</v>
      </c>
      <c r="AF12" s="0" t="n">
        <v>0</v>
      </c>
      <c r="AG12" s="0" t="n">
        <v>-5233.51</v>
      </c>
      <c r="AH12" s="0" t="n">
        <v>165.01</v>
      </c>
      <c r="AI12" s="0" t="n">
        <v>0</v>
      </c>
      <c r="AJ12" s="0" t="n">
        <v>1290.6</v>
      </c>
      <c r="AK12" s="0" t="n">
        <v>-3777.9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6625.59</v>
      </c>
      <c r="AQ12" s="0" t="n">
        <v>0</v>
      </c>
      <c r="AR12" s="0" t="n">
        <v>0</v>
      </c>
      <c r="AS12" s="0" t="n">
        <v>0</v>
      </c>
      <c r="AT12" s="0" t="n">
        <v>525.77</v>
      </c>
      <c r="AU12" s="0" t="n">
        <v>7151.36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28.83</v>
      </c>
      <c r="BA12" s="0" t="n">
        <v>0</v>
      </c>
      <c r="BB12" s="0" t="n">
        <v>0</v>
      </c>
      <c r="BC12" s="0" t="n">
        <v>0</v>
      </c>
      <c r="BD12" s="0" t="n">
        <v>20.47</v>
      </c>
      <c r="BE12" s="0" t="n">
        <v>49.3</v>
      </c>
      <c r="BF12" s="0" t="n">
        <v>6596.76</v>
      </c>
      <c r="BG12" s="0" t="n">
        <v>505.3</v>
      </c>
      <c r="BH12" s="0" t="n">
        <f aca="false">BF12+BG12</f>
        <v>7102.06</v>
      </c>
      <c r="BI12" s="0" t="n">
        <v>0</v>
      </c>
      <c r="BJ12" s="0" t="n">
        <v>0</v>
      </c>
      <c r="BK12" s="0" t="n">
        <v>0</v>
      </c>
      <c r="BL12" s="0" t="n">
        <v>0</v>
      </c>
      <c r="BM12" s="0" t="n">
        <v>0</v>
      </c>
      <c r="BN12" s="0" t="n">
        <v>5283.6</v>
      </c>
      <c r="BO12" s="0" t="n">
        <v>0</v>
      </c>
      <c r="BP12" s="0" t="n">
        <v>0</v>
      </c>
      <c r="BQ12" s="0" t="n">
        <v>5283.6</v>
      </c>
      <c r="BR12" s="0" t="n">
        <v>0</v>
      </c>
      <c r="BS12" s="0" t="n">
        <v>0</v>
      </c>
      <c r="BT12" s="0" t="n">
        <v>0</v>
      </c>
      <c r="BU12" s="0" t="n">
        <v>0</v>
      </c>
      <c r="BV12" s="0" t="n">
        <f aca="false">BQ12+BT12</f>
        <v>5283.6</v>
      </c>
      <c r="BW12" s="0" t="n">
        <v>0</v>
      </c>
      <c r="BX12" s="0" t="n">
        <v>0</v>
      </c>
      <c r="BY12" s="0" t="n">
        <v>0</v>
      </c>
      <c r="BZ12" s="0" t="n">
        <v>0</v>
      </c>
      <c r="CA12" s="0" t="n">
        <v>0</v>
      </c>
      <c r="CB12" s="0" t="n">
        <v>0</v>
      </c>
      <c r="CC12" s="0" t="n">
        <v>5283.6</v>
      </c>
      <c r="CD12" s="0" t="n">
        <v>0</v>
      </c>
      <c r="CE12" s="0" t="n">
        <v>-3920.35</v>
      </c>
      <c r="CF12" s="0" t="n">
        <v>165.01</v>
      </c>
      <c r="CG12" s="0" t="n">
        <v>0</v>
      </c>
      <c r="CH12" s="0" t="n">
        <v>1795.9</v>
      </c>
      <c r="CI12" s="0" t="n">
        <v>-1959.44</v>
      </c>
      <c r="CJ12" s="0" t="n">
        <v>0</v>
      </c>
      <c r="CK12" s="0" t="n">
        <v>0</v>
      </c>
      <c r="CL12" s="0" t="n">
        <v>0</v>
      </c>
      <c r="CM12" s="0" t="n">
        <v>0</v>
      </c>
      <c r="CN12" s="0" t="n">
        <v>21400</v>
      </c>
      <c r="CO12" s="0" t="n">
        <v>0</v>
      </c>
      <c r="CP12" s="0" t="n">
        <v>73.87</v>
      </c>
      <c r="CQ12" s="0" t="n">
        <v>0</v>
      </c>
      <c r="CR12" s="0" t="n">
        <v>-0.27</v>
      </c>
      <c r="CS12" s="0" t="n">
        <v>8.34</v>
      </c>
      <c r="CT12" s="0" t="n">
        <v>6.17</v>
      </c>
      <c r="CU12" s="0" t="n">
        <v>0</v>
      </c>
      <c r="CV12" s="0" t="n">
        <v>214</v>
      </c>
      <c r="CW12" s="0" t="n">
        <v>0</v>
      </c>
    </row>
    <row r="13" customFormat="false" ht="15" hidden="false" customHeight="false" outlineLevel="0" collapsed="false">
      <c r="A13" s="0" t="s">
        <v>133</v>
      </c>
      <c r="B13" s="0" t="s">
        <v>235</v>
      </c>
      <c r="C13" s="0" t="s">
        <v>151</v>
      </c>
      <c r="D13" s="0" t="s">
        <v>154</v>
      </c>
      <c r="E13" s="0" t="n">
        <v>3677</v>
      </c>
      <c r="F13" s="0" t="n">
        <v>681</v>
      </c>
      <c r="G13" s="0" t="n">
        <v>4358</v>
      </c>
      <c r="H13" s="0" t="n">
        <v>3677</v>
      </c>
      <c r="I13" s="0" t="n">
        <v>0</v>
      </c>
      <c r="J13" s="0" t="n">
        <v>3677</v>
      </c>
      <c r="K13" s="0" t="n">
        <v>78</v>
      </c>
      <c r="L13" s="0" t="n">
        <v>3656</v>
      </c>
      <c r="M13" s="0" t="n">
        <v>21</v>
      </c>
      <c r="N13" s="0" t="n">
        <v>3677</v>
      </c>
      <c r="O13" s="0" t="n">
        <v>2962.56</v>
      </c>
      <c r="P13" s="0" t="n">
        <v>367.39</v>
      </c>
      <c r="Q13" s="0" t="n">
        <v>3329.95</v>
      </c>
      <c r="R13" s="0" t="n">
        <v>1</v>
      </c>
      <c r="S13" s="0" t="n">
        <v>0</v>
      </c>
      <c r="T13" s="0" t="n">
        <v>1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125752</v>
      </c>
      <c r="AA13" s="0" t="n">
        <v>0</v>
      </c>
      <c r="AB13" s="0" t="n">
        <v>125752</v>
      </c>
      <c r="AC13" s="0" t="n">
        <v>-2370</v>
      </c>
      <c r="AD13" s="0" t="n">
        <v>3100</v>
      </c>
      <c r="AE13" s="0" t="n">
        <v>123382</v>
      </c>
      <c r="AF13" s="0" t="n">
        <v>0</v>
      </c>
      <c r="AG13" s="0" t="n">
        <v>1498521.87</v>
      </c>
      <c r="AH13" s="0" t="n">
        <v>111687.56</v>
      </c>
      <c r="AI13" s="0" t="n">
        <v>0.45</v>
      </c>
      <c r="AJ13" s="0" t="n">
        <v>47791.44</v>
      </c>
      <c r="AK13" s="0" t="n">
        <v>1658001.32</v>
      </c>
      <c r="AL13" s="0" t="n">
        <v>0</v>
      </c>
      <c r="AM13" s="0" t="n">
        <v>0</v>
      </c>
      <c r="AN13" s="0" t="n">
        <v>0</v>
      </c>
      <c r="AO13" s="0" t="n">
        <v>0</v>
      </c>
      <c r="AP13" s="0" t="n">
        <v>1046206.85</v>
      </c>
      <c r="AQ13" s="0" t="n">
        <v>6123</v>
      </c>
      <c r="AR13" s="0" t="n">
        <v>9775.18</v>
      </c>
      <c r="AS13" s="0" t="n">
        <v>0</v>
      </c>
      <c r="AT13" s="0" t="n">
        <v>53055.97</v>
      </c>
      <c r="AU13" s="0" t="n">
        <v>1115161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9176.05</v>
      </c>
      <c r="BA13" s="0" t="n">
        <v>0</v>
      </c>
      <c r="BB13" s="0" t="n">
        <v>16.58</v>
      </c>
      <c r="BC13" s="0" t="n">
        <v>0</v>
      </c>
      <c r="BD13" s="0" t="n">
        <v>1557.37</v>
      </c>
      <c r="BE13" s="0" t="n">
        <v>20750</v>
      </c>
      <c r="BF13" s="0" t="n">
        <v>1042928.98</v>
      </c>
      <c r="BG13" s="0" t="n">
        <v>51498.6</v>
      </c>
      <c r="BH13" s="0" t="n">
        <f aca="false">BF13+BG13</f>
        <v>1094427.58</v>
      </c>
      <c r="BI13" s="0" t="n">
        <v>1044589.37</v>
      </c>
      <c r="BJ13" s="0" t="n">
        <v>12142.09</v>
      </c>
      <c r="BK13" s="0" t="n">
        <v>0</v>
      </c>
      <c r="BL13" s="0" t="n">
        <v>51645.54</v>
      </c>
      <c r="BM13" s="0" t="n">
        <v>1108377</v>
      </c>
      <c r="BN13" s="0" t="n">
        <v>47</v>
      </c>
      <c r="BO13" s="0" t="n">
        <v>0</v>
      </c>
      <c r="BP13" s="0" t="n">
        <v>0</v>
      </c>
      <c r="BQ13" s="0" t="n">
        <v>47</v>
      </c>
      <c r="BR13" s="0" t="n">
        <v>0</v>
      </c>
      <c r="BS13" s="0" t="n">
        <v>0</v>
      </c>
      <c r="BT13" s="0" t="n">
        <v>0</v>
      </c>
      <c r="BU13" s="0" t="n">
        <v>0</v>
      </c>
      <c r="BV13" s="0" t="n">
        <f aca="false">BQ13+BT13</f>
        <v>47</v>
      </c>
      <c r="BW13" s="0" t="n">
        <v>0</v>
      </c>
      <c r="BX13" s="0" t="n">
        <v>0</v>
      </c>
      <c r="BY13" s="0" t="n">
        <v>0</v>
      </c>
      <c r="BZ13" s="0" t="n">
        <v>0</v>
      </c>
      <c r="CA13" s="0" t="n">
        <v>0</v>
      </c>
      <c r="CB13" s="0" t="n">
        <v>0</v>
      </c>
      <c r="CC13" s="0" t="n">
        <v>1108424</v>
      </c>
      <c r="CD13" s="0" t="n">
        <v>0</v>
      </c>
      <c r="CE13" s="0" t="n">
        <v>1487039.3</v>
      </c>
      <c r="CF13" s="0" t="n">
        <v>109304.07</v>
      </c>
      <c r="CG13" s="0" t="n">
        <v>0.45</v>
      </c>
      <c r="CH13" s="0" t="n">
        <v>47644.5</v>
      </c>
      <c r="CI13" s="0" t="n">
        <v>1643988.32</v>
      </c>
      <c r="CJ13" s="0" t="n">
        <v>0</v>
      </c>
      <c r="CK13" s="0" t="n">
        <v>0</v>
      </c>
      <c r="CL13" s="0" t="n">
        <v>0</v>
      </c>
      <c r="CM13" s="0" t="n">
        <v>0</v>
      </c>
      <c r="CN13" s="0" t="n">
        <v>2885.54</v>
      </c>
      <c r="CO13" s="0" t="n">
        <v>0</v>
      </c>
      <c r="CP13" s="0" t="n">
        <v>99.33</v>
      </c>
      <c r="CQ13" s="0" t="n">
        <v>99.33</v>
      </c>
      <c r="CR13" s="0" t="n">
        <v>1.49</v>
      </c>
      <c r="CS13" s="0" t="n">
        <v>8.77</v>
      </c>
      <c r="CT13" s="0" t="n">
        <v>8.72</v>
      </c>
      <c r="CU13" s="0" t="n">
        <v>254</v>
      </c>
      <c r="CV13" s="0" t="n">
        <v>28.86</v>
      </c>
      <c r="CW13" s="0" t="n">
        <v>0</v>
      </c>
    </row>
    <row r="14" customFormat="false" ht="15" hidden="false" customHeight="false" outlineLevel="0" collapsed="false">
      <c r="A14" s="0" t="s">
        <v>133</v>
      </c>
      <c r="B14" s="0" t="s">
        <v>235</v>
      </c>
      <c r="C14" s="0" t="s">
        <v>151</v>
      </c>
      <c r="D14" s="0" t="s">
        <v>155</v>
      </c>
      <c r="E14" s="0" t="n">
        <v>26</v>
      </c>
      <c r="F14" s="0" t="n">
        <v>1</v>
      </c>
      <c r="G14" s="0" t="n">
        <v>27</v>
      </c>
      <c r="H14" s="0" t="n">
        <v>26</v>
      </c>
      <c r="I14" s="0" t="n">
        <v>0</v>
      </c>
      <c r="J14" s="0" t="n">
        <v>26</v>
      </c>
      <c r="K14" s="0" t="n">
        <v>0</v>
      </c>
      <c r="L14" s="0" t="n">
        <v>26</v>
      </c>
      <c r="M14" s="0" t="n">
        <v>0</v>
      </c>
      <c r="N14" s="0" t="n">
        <v>26</v>
      </c>
      <c r="O14" s="0" t="n">
        <v>95.43</v>
      </c>
      <c r="P14" s="0" t="n">
        <v>0.98</v>
      </c>
      <c r="Q14" s="0" t="n">
        <v>96.41</v>
      </c>
      <c r="R14" s="0" t="n">
        <v>28.5</v>
      </c>
      <c r="S14" s="0" t="n">
        <v>0</v>
      </c>
      <c r="T14" s="0" t="n">
        <v>28.5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4714</v>
      </c>
      <c r="AA14" s="0" t="n">
        <v>0</v>
      </c>
      <c r="AB14" s="0" t="n">
        <v>4714</v>
      </c>
      <c r="AC14" s="0" t="n">
        <v>0</v>
      </c>
      <c r="AD14" s="0" t="n">
        <v>0</v>
      </c>
      <c r="AE14" s="0" t="n">
        <v>4714</v>
      </c>
      <c r="AF14" s="0" t="n">
        <v>0</v>
      </c>
      <c r="AG14" s="0" t="n">
        <v>22245.38</v>
      </c>
      <c r="AH14" s="0" t="n">
        <v>517.99</v>
      </c>
      <c r="AI14" s="0" t="n">
        <v>0</v>
      </c>
      <c r="AJ14" s="0" t="n">
        <v>693.62</v>
      </c>
      <c r="AK14" s="0" t="n">
        <v>23456.99</v>
      </c>
      <c r="AL14" s="0" t="n">
        <v>0</v>
      </c>
      <c r="AM14" s="0" t="n">
        <v>0</v>
      </c>
      <c r="AN14" s="0" t="n">
        <v>0</v>
      </c>
      <c r="AO14" s="0" t="n">
        <v>0</v>
      </c>
      <c r="AP14" s="0" t="n">
        <v>56671.35</v>
      </c>
      <c r="AQ14" s="0" t="n">
        <v>20</v>
      </c>
      <c r="AR14" s="0" t="n">
        <v>320.97</v>
      </c>
      <c r="AS14" s="0" t="n">
        <v>0</v>
      </c>
      <c r="AT14" s="0" t="n">
        <v>3407.68</v>
      </c>
      <c r="AU14" s="0" t="n">
        <v>60420</v>
      </c>
      <c r="AV14" s="0" t="n">
        <v>0</v>
      </c>
      <c r="AW14" s="0" t="n">
        <v>0</v>
      </c>
      <c r="AX14" s="0" t="n">
        <v>0</v>
      </c>
      <c r="AY14" s="0" t="n">
        <v>0</v>
      </c>
      <c r="AZ14" s="0" t="n">
        <v>0</v>
      </c>
      <c r="BA14" s="0" t="n">
        <v>0</v>
      </c>
      <c r="BB14" s="0" t="n">
        <v>0</v>
      </c>
      <c r="BC14" s="0" t="n">
        <v>0</v>
      </c>
      <c r="BD14" s="0" t="n">
        <v>0</v>
      </c>
      <c r="BE14" s="0" t="n">
        <v>0</v>
      </c>
      <c r="BF14" s="0" t="n">
        <v>57012.32</v>
      </c>
      <c r="BG14" s="0" t="n">
        <v>3407.68</v>
      </c>
      <c r="BH14" s="0" t="n">
        <f aca="false">BF14+BG14</f>
        <v>60420</v>
      </c>
      <c r="BI14" s="0" t="n">
        <v>66360.35</v>
      </c>
      <c r="BJ14" s="0" t="n">
        <v>262.75</v>
      </c>
      <c r="BK14" s="0" t="n">
        <v>0</v>
      </c>
      <c r="BL14" s="0" t="n">
        <v>3839.9</v>
      </c>
      <c r="BM14" s="0" t="n">
        <v>70463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0</v>
      </c>
      <c r="BV14" s="0" t="n">
        <f aca="false">BQ14+BT14</f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70463</v>
      </c>
      <c r="CD14" s="0" t="n">
        <v>0</v>
      </c>
      <c r="CE14" s="0" t="n">
        <v>12576.38</v>
      </c>
      <c r="CF14" s="0" t="n">
        <v>576.21</v>
      </c>
      <c r="CG14" s="0" t="n">
        <v>0</v>
      </c>
      <c r="CH14" s="0" t="n">
        <v>261.4</v>
      </c>
      <c r="CI14" s="0" t="n">
        <v>13413.99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17459.26</v>
      </c>
      <c r="CO14" s="0" t="n">
        <v>0</v>
      </c>
      <c r="CP14" s="0" t="n">
        <v>116.62</v>
      </c>
      <c r="CQ14" s="0" t="n">
        <v>116.62</v>
      </c>
      <c r="CR14" s="0" t="n">
        <v>0.22</v>
      </c>
      <c r="CS14" s="0" t="n">
        <v>12.79</v>
      </c>
      <c r="CT14" s="0" t="n">
        <v>14.92</v>
      </c>
      <c r="CU14" s="0" t="n">
        <v>2610</v>
      </c>
      <c r="CV14" s="0" t="n">
        <v>174.59</v>
      </c>
      <c r="CW14" s="0" t="n">
        <v>0</v>
      </c>
    </row>
    <row r="15" customFormat="false" ht="15" hidden="false" customHeight="false" outlineLevel="0" collapsed="false">
      <c r="A15" s="0" t="s">
        <v>133</v>
      </c>
      <c r="B15" s="0" t="s">
        <v>235</v>
      </c>
      <c r="C15" s="0" t="s">
        <v>151</v>
      </c>
      <c r="D15" s="0" t="s">
        <v>156</v>
      </c>
      <c r="E15" s="0" t="n">
        <v>7</v>
      </c>
      <c r="F15" s="0" t="n">
        <v>1</v>
      </c>
      <c r="G15" s="0" t="n">
        <v>8</v>
      </c>
      <c r="H15" s="0" t="n">
        <v>7</v>
      </c>
      <c r="I15" s="0" t="n">
        <v>0</v>
      </c>
      <c r="J15" s="0" t="n">
        <v>7</v>
      </c>
      <c r="K15" s="0" t="n">
        <v>0</v>
      </c>
      <c r="L15" s="0" t="n">
        <v>7</v>
      </c>
      <c r="M15" s="0" t="n">
        <v>0</v>
      </c>
      <c r="N15" s="0" t="n">
        <v>7</v>
      </c>
      <c r="O15" s="0" t="n">
        <v>62.61</v>
      </c>
      <c r="P15" s="0" t="n">
        <v>0.24</v>
      </c>
      <c r="Q15" s="0" t="n">
        <v>62.85</v>
      </c>
      <c r="R15" s="0" t="n">
        <v>5</v>
      </c>
      <c r="S15" s="0" t="n">
        <v>0</v>
      </c>
      <c r="T15" s="0" t="n">
        <v>5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6029</v>
      </c>
      <c r="AA15" s="0" t="n">
        <v>0</v>
      </c>
      <c r="AB15" s="0" t="n">
        <v>6029</v>
      </c>
      <c r="AC15" s="0" t="n">
        <v>0</v>
      </c>
      <c r="AD15" s="0" t="n">
        <v>0</v>
      </c>
      <c r="AE15" s="0" t="n">
        <v>6029</v>
      </c>
      <c r="AF15" s="0" t="n">
        <v>0</v>
      </c>
      <c r="AG15" s="0" t="n">
        <v>46350.05</v>
      </c>
      <c r="AH15" s="0" t="n">
        <v>47.41</v>
      </c>
      <c r="AI15" s="0" t="n">
        <v>0</v>
      </c>
      <c r="AJ15" s="0" t="n">
        <v>22.55</v>
      </c>
      <c r="AK15" s="0" t="n">
        <v>46420.0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58559.27</v>
      </c>
      <c r="AQ15" s="0" t="n">
        <v>1466</v>
      </c>
      <c r="AR15" s="0" t="n">
        <v>20.54</v>
      </c>
      <c r="AS15" s="0" t="n">
        <v>0</v>
      </c>
      <c r="AT15" s="0" t="n">
        <v>4293.19</v>
      </c>
      <c r="AU15" s="0" t="n">
        <v>64339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60045.81</v>
      </c>
      <c r="BG15" s="0" t="n">
        <v>4293.19</v>
      </c>
      <c r="BH15" s="0" t="n">
        <f aca="false">BF15+BG15</f>
        <v>64339</v>
      </c>
      <c r="BI15" s="0" t="n">
        <v>56104.35</v>
      </c>
      <c r="BJ15" s="0" t="n">
        <v>5.44</v>
      </c>
      <c r="BK15" s="0" t="n">
        <v>0</v>
      </c>
      <c r="BL15" s="0" t="n">
        <v>4166.21</v>
      </c>
      <c r="BM15" s="0" t="n">
        <v>60276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f aca="false">BQ15+BT15</f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60276</v>
      </c>
      <c r="CD15" s="0" t="n">
        <v>0</v>
      </c>
      <c r="CE15" s="0" t="n">
        <v>50270.97</v>
      </c>
      <c r="CF15" s="0" t="n">
        <v>62.51</v>
      </c>
      <c r="CG15" s="0" t="n">
        <v>0</v>
      </c>
      <c r="CH15" s="0" t="n">
        <v>149.53</v>
      </c>
      <c r="CI15" s="0" t="n">
        <v>50483.01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75362.5</v>
      </c>
      <c r="CO15" s="0" t="n">
        <v>0</v>
      </c>
      <c r="CP15" s="0" t="n">
        <v>93.68</v>
      </c>
      <c r="CQ15" s="0" t="n">
        <v>93.68</v>
      </c>
      <c r="CR15" s="0" t="n">
        <v>0.76</v>
      </c>
      <c r="CS15" s="0" t="n">
        <v>10.67</v>
      </c>
      <c r="CT15" s="0" t="n">
        <v>9.99</v>
      </c>
      <c r="CU15" s="0" t="n">
        <v>7535</v>
      </c>
      <c r="CV15" s="0" t="n">
        <v>753.63</v>
      </c>
      <c r="CW15" s="0" t="n">
        <v>0</v>
      </c>
    </row>
    <row r="16" customFormat="false" ht="15" hidden="false" customHeight="false" outlineLevel="0" collapsed="false">
      <c r="A16" s="0" t="s">
        <v>133</v>
      </c>
      <c r="B16" s="0" t="s">
        <v>235</v>
      </c>
      <c r="C16" s="0" t="s">
        <v>158</v>
      </c>
      <c r="D16" s="0" t="s">
        <v>159</v>
      </c>
      <c r="E16" s="0" t="n">
        <v>2286</v>
      </c>
      <c r="F16" s="0" t="n">
        <v>322</v>
      </c>
      <c r="G16" s="0" t="n">
        <v>2608</v>
      </c>
      <c r="H16" s="0" t="n">
        <v>2286</v>
      </c>
      <c r="I16" s="0" t="n">
        <v>0</v>
      </c>
      <c r="J16" s="0" t="n">
        <v>2286</v>
      </c>
      <c r="K16" s="0" t="n">
        <v>26</v>
      </c>
      <c r="L16" s="0" t="n">
        <v>2277</v>
      </c>
      <c r="M16" s="0" t="n">
        <v>9</v>
      </c>
      <c r="N16" s="0" t="n">
        <v>2286</v>
      </c>
      <c r="O16" s="0" t="n">
        <v>3313.64</v>
      </c>
      <c r="P16" s="0" t="n">
        <v>265.64</v>
      </c>
      <c r="Q16" s="0" t="n">
        <v>3579.28</v>
      </c>
      <c r="R16" s="0" t="n">
        <v>155.5</v>
      </c>
      <c r="S16" s="0" t="n">
        <v>40</v>
      </c>
      <c r="T16" s="0" t="n">
        <v>195.5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209881</v>
      </c>
      <c r="AA16" s="0" t="n">
        <v>708</v>
      </c>
      <c r="AB16" s="0" t="n">
        <v>210589</v>
      </c>
      <c r="AC16" s="0" t="n">
        <v>-6780</v>
      </c>
      <c r="AD16" s="0" t="n">
        <v>2828</v>
      </c>
      <c r="AE16" s="0" t="n">
        <v>203809</v>
      </c>
      <c r="AF16" s="0" t="n">
        <v>0</v>
      </c>
      <c r="AG16" s="0" t="n">
        <v>1581570.31</v>
      </c>
      <c r="AH16" s="0" t="n">
        <v>72298.63</v>
      </c>
      <c r="AI16" s="0" t="n">
        <v>2.48</v>
      </c>
      <c r="AJ16" s="0" t="n">
        <v>74980.56</v>
      </c>
      <c r="AK16" s="0" t="n">
        <v>1728851.98</v>
      </c>
      <c r="AL16" s="0" t="n">
        <v>11317.92</v>
      </c>
      <c r="AM16" s="0" t="n">
        <v>0</v>
      </c>
      <c r="AN16" s="0" t="n">
        <v>36.08</v>
      </c>
      <c r="AO16" s="0" t="n">
        <v>11354</v>
      </c>
      <c r="AP16" s="0" t="n">
        <v>2631485.29</v>
      </c>
      <c r="AQ16" s="0" t="n">
        <v>6959</v>
      </c>
      <c r="AR16" s="0" t="n">
        <v>20174.09</v>
      </c>
      <c r="AS16" s="0" t="n">
        <v>0</v>
      </c>
      <c r="AT16" s="0" t="n">
        <v>173810.39</v>
      </c>
      <c r="AU16" s="0" t="n">
        <v>2832428.77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76704.45</v>
      </c>
      <c r="BA16" s="0" t="n">
        <v>1229</v>
      </c>
      <c r="BB16" s="0" t="n">
        <v>2099.93</v>
      </c>
      <c r="BC16" s="0" t="n">
        <v>0</v>
      </c>
      <c r="BD16" s="0" t="n">
        <v>5716.62</v>
      </c>
      <c r="BE16" s="0" t="n">
        <v>85750</v>
      </c>
      <c r="BF16" s="0" t="n">
        <v>2592038.93</v>
      </c>
      <c r="BG16" s="0" t="n">
        <v>168093.77</v>
      </c>
      <c r="BH16" s="0" t="n">
        <f aca="false">BF16+BG16</f>
        <v>2760132.7</v>
      </c>
      <c r="BI16" s="0" t="n">
        <v>2996011.64</v>
      </c>
      <c r="BJ16" s="0" t="n">
        <v>24955.64</v>
      </c>
      <c r="BK16" s="0" t="n">
        <v>0</v>
      </c>
      <c r="BL16" s="0" t="n">
        <v>174681.72</v>
      </c>
      <c r="BM16" s="0" t="n">
        <v>3195649</v>
      </c>
      <c r="BN16" s="0" t="n">
        <v>54</v>
      </c>
      <c r="BO16" s="0" t="n">
        <v>0</v>
      </c>
      <c r="BP16" s="0" t="n">
        <v>0</v>
      </c>
      <c r="BQ16" s="0" t="n">
        <v>54</v>
      </c>
      <c r="BR16" s="0" t="n">
        <v>0</v>
      </c>
      <c r="BS16" s="0" t="n">
        <v>0</v>
      </c>
      <c r="BT16" s="0" t="n">
        <v>0</v>
      </c>
      <c r="BU16" s="0" t="n">
        <v>0</v>
      </c>
      <c r="BV16" s="0" t="n">
        <f aca="false">BQ16+BT16</f>
        <v>54</v>
      </c>
      <c r="BW16" s="0" t="n">
        <v>0</v>
      </c>
      <c r="BX16" s="0" t="n">
        <v>0</v>
      </c>
      <c r="BY16" s="0" t="n">
        <v>0</v>
      </c>
      <c r="BZ16" s="0" t="n">
        <v>0</v>
      </c>
      <c r="CA16" s="0" t="n">
        <v>0</v>
      </c>
      <c r="CB16" s="0" t="n">
        <v>0</v>
      </c>
      <c r="CC16" s="0" t="n">
        <v>3195703</v>
      </c>
      <c r="CD16" s="0" t="n">
        <v>0</v>
      </c>
      <c r="CE16" s="0" t="n">
        <v>1157333.43</v>
      </c>
      <c r="CF16" s="0" t="n">
        <v>65453.23</v>
      </c>
      <c r="CG16" s="0" t="n">
        <v>2.48</v>
      </c>
      <c r="CH16" s="0" t="n">
        <v>68392.61</v>
      </c>
      <c r="CI16" s="0" t="n">
        <v>1291181.75</v>
      </c>
      <c r="CJ16" s="0" t="n">
        <v>0</v>
      </c>
      <c r="CK16" s="0" t="n">
        <v>0</v>
      </c>
      <c r="CL16" s="0" t="n">
        <v>0</v>
      </c>
      <c r="CM16" s="0" t="n">
        <v>0</v>
      </c>
      <c r="CN16" s="0" t="n">
        <v>8074.73</v>
      </c>
      <c r="CO16" s="0" t="n">
        <v>0</v>
      </c>
      <c r="CP16" s="0" t="n">
        <v>112.36</v>
      </c>
      <c r="CQ16" s="0" t="n">
        <v>112.36</v>
      </c>
      <c r="CR16" s="0" t="n">
        <v>0.48</v>
      </c>
      <c r="CS16" s="0" t="n">
        <v>13.45</v>
      </c>
      <c r="CT16" s="0" t="n">
        <v>15.11</v>
      </c>
      <c r="CU16" s="0" t="n">
        <v>1225</v>
      </c>
      <c r="CV16" s="0" t="n">
        <v>80.75</v>
      </c>
      <c r="CW16" s="0" t="n">
        <v>0</v>
      </c>
    </row>
    <row r="17" customFormat="false" ht="15" hidden="false" customHeight="false" outlineLevel="0" collapsed="false">
      <c r="A17" s="0" t="s">
        <v>133</v>
      </c>
      <c r="B17" s="0" t="s">
        <v>235</v>
      </c>
      <c r="C17" s="0" t="s">
        <v>158</v>
      </c>
      <c r="D17" s="0" t="s">
        <v>160</v>
      </c>
      <c r="E17" s="0" t="n">
        <v>4</v>
      </c>
      <c r="F17" s="0" t="n">
        <v>0</v>
      </c>
      <c r="G17" s="0" t="n">
        <v>4</v>
      </c>
      <c r="H17" s="0" t="n">
        <v>4</v>
      </c>
      <c r="I17" s="0" t="n">
        <v>0</v>
      </c>
      <c r="J17" s="0" t="n">
        <v>4</v>
      </c>
      <c r="K17" s="0" t="n">
        <v>0</v>
      </c>
      <c r="L17" s="0" t="n">
        <v>4</v>
      </c>
      <c r="M17" s="0" t="n">
        <v>0</v>
      </c>
      <c r="N17" s="0" t="n">
        <v>4</v>
      </c>
      <c r="O17" s="0" t="n">
        <v>4.48</v>
      </c>
      <c r="P17" s="0" t="n">
        <v>0</v>
      </c>
      <c r="Q17" s="0" t="n">
        <v>4.48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752</v>
      </c>
      <c r="AA17" s="0" t="n">
        <v>0</v>
      </c>
      <c r="AB17" s="0" t="n">
        <v>752</v>
      </c>
      <c r="AC17" s="0" t="n">
        <v>0</v>
      </c>
      <c r="AD17" s="0" t="n">
        <v>0</v>
      </c>
      <c r="AE17" s="0" t="n">
        <v>752</v>
      </c>
      <c r="AF17" s="0" t="n">
        <v>0</v>
      </c>
      <c r="AG17" s="0" t="n">
        <v>-3116.56</v>
      </c>
      <c r="AH17" s="0" t="n">
        <v>602.64</v>
      </c>
      <c r="AI17" s="0" t="n">
        <v>0.22</v>
      </c>
      <c r="AJ17" s="0" t="n">
        <v>0</v>
      </c>
      <c r="AK17" s="0" t="n">
        <v>-2513.7</v>
      </c>
      <c r="AL17" s="0" t="n">
        <v>0</v>
      </c>
      <c r="AM17" s="0" t="n">
        <v>0</v>
      </c>
      <c r="AN17" s="0" t="n">
        <v>0</v>
      </c>
      <c r="AO17" s="0" t="n">
        <v>0</v>
      </c>
      <c r="AP17" s="0" t="n">
        <v>8455.29</v>
      </c>
      <c r="AQ17" s="0" t="n">
        <v>0</v>
      </c>
      <c r="AR17" s="0" t="n">
        <v>2.77</v>
      </c>
      <c r="AS17" s="0" t="n">
        <v>0</v>
      </c>
      <c r="AT17" s="0" t="n">
        <v>618.19</v>
      </c>
      <c r="AU17" s="0" t="n">
        <v>9076.25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8458.06</v>
      </c>
      <c r="BG17" s="0" t="n">
        <v>618.19</v>
      </c>
      <c r="BH17" s="0" t="n">
        <f aca="false">BF17+BG17</f>
        <v>9076.25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8455.29</v>
      </c>
      <c r="BO17" s="0" t="n">
        <v>0</v>
      </c>
      <c r="BP17" s="0" t="n">
        <v>618.19</v>
      </c>
      <c r="BQ17" s="0" t="n">
        <v>9073.48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f aca="false">BQ17+BT17</f>
        <v>9073.48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9073.48</v>
      </c>
      <c r="CD17" s="0" t="n">
        <v>0</v>
      </c>
      <c r="CE17" s="0" t="n">
        <v>-3116.56</v>
      </c>
      <c r="CF17" s="0" t="n">
        <v>605.41</v>
      </c>
      <c r="CG17" s="0" t="n">
        <v>0.22</v>
      </c>
      <c r="CH17" s="0" t="n">
        <v>0</v>
      </c>
      <c r="CI17" s="0" t="n">
        <v>-2510.93</v>
      </c>
      <c r="CJ17" s="0" t="n">
        <v>0</v>
      </c>
      <c r="CK17" s="0" t="n">
        <v>100</v>
      </c>
      <c r="CL17" s="0" t="n">
        <v>100</v>
      </c>
      <c r="CM17" s="0" t="n">
        <v>0</v>
      </c>
      <c r="CN17" s="0" t="n">
        <v>18800</v>
      </c>
      <c r="CO17" s="0" t="n">
        <v>0</v>
      </c>
      <c r="CP17" s="0" t="n">
        <v>99.97</v>
      </c>
      <c r="CQ17" s="0" t="n">
        <v>0</v>
      </c>
      <c r="CR17" s="0" t="n">
        <v>-0.34</v>
      </c>
      <c r="CS17" s="0" t="n">
        <v>12.07</v>
      </c>
      <c r="CT17" s="0" t="n">
        <v>12.07</v>
      </c>
      <c r="CU17" s="0" t="n">
        <v>0</v>
      </c>
      <c r="CV17" s="0" t="n">
        <v>188</v>
      </c>
      <c r="CW17" s="0" t="n">
        <v>0</v>
      </c>
    </row>
    <row r="18" customFormat="false" ht="15" hidden="false" customHeight="false" outlineLevel="0" collapsed="false">
      <c r="A18" s="0" t="s">
        <v>133</v>
      </c>
      <c r="B18" s="0" t="s">
        <v>235</v>
      </c>
      <c r="C18" s="0" t="s">
        <v>158</v>
      </c>
      <c r="D18" s="0" t="s">
        <v>161</v>
      </c>
      <c r="E18" s="0" t="n">
        <v>201</v>
      </c>
      <c r="F18" s="0" t="n">
        <v>126</v>
      </c>
      <c r="G18" s="0" t="n">
        <v>327</v>
      </c>
      <c r="H18" s="0" t="n">
        <v>201</v>
      </c>
      <c r="I18" s="0" t="n">
        <v>0</v>
      </c>
      <c r="J18" s="0" t="n">
        <v>201</v>
      </c>
      <c r="K18" s="0" t="n">
        <v>4</v>
      </c>
      <c r="L18" s="0" t="n">
        <v>201</v>
      </c>
      <c r="M18" s="0" t="n">
        <v>0</v>
      </c>
      <c r="N18" s="0" t="n">
        <v>201</v>
      </c>
      <c r="O18" s="0" t="n">
        <v>330.94</v>
      </c>
      <c r="P18" s="0" t="n">
        <v>89.58</v>
      </c>
      <c r="Q18" s="0" t="n">
        <v>420.52</v>
      </c>
      <c r="R18" s="0" t="n">
        <v>11.5</v>
      </c>
      <c r="S18" s="0" t="n">
        <v>2</v>
      </c>
      <c r="T18" s="0" t="n">
        <v>13.5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149716</v>
      </c>
      <c r="AA18" s="0" t="n">
        <v>0</v>
      </c>
      <c r="AB18" s="0" t="n">
        <v>149716</v>
      </c>
      <c r="AC18" s="0" t="n">
        <v>-121333</v>
      </c>
      <c r="AD18" s="0" t="n">
        <v>78</v>
      </c>
      <c r="AE18" s="0" t="n">
        <v>28383</v>
      </c>
      <c r="AF18" s="0" t="n">
        <v>0</v>
      </c>
      <c r="AG18" s="0" t="n">
        <v>376403.61</v>
      </c>
      <c r="AH18" s="0" t="n">
        <v>10347.79</v>
      </c>
      <c r="AI18" s="0" t="n">
        <v>0.03</v>
      </c>
      <c r="AJ18" s="0" t="n">
        <v>7405.07</v>
      </c>
      <c r="AK18" s="0" t="n">
        <v>394156.5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1463057.46</v>
      </c>
      <c r="AQ18" s="0" t="n">
        <v>0</v>
      </c>
      <c r="AR18" s="0" t="n">
        <v>4058.57</v>
      </c>
      <c r="AS18" s="0" t="n">
        <v>0</v>
      </c>
      <c r="AT18" s="0" t="n">
        <v>118208.97</v>
      </c>
      <c r="AU18" s="0" t="n">
        <v>1585325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145342.64</v>
      </c>
      <c r="BA18" s="0" t="n">
        <v>0</v>
      </c>
      <c r="BB18" s="0" t="n">
        <v>332</v>
      </c>
      <c r="BC18" s="0" t="n">
        <v>0</v>
      </c>
      <c r="BD18" s="0" t="n">
        <v>97179.36</v>
      </c>
      <c r="BE18" s="0" t="n">
        <v>1242854</v>
      </c>
      <c r="BF18" s="0" t="n">
        <v>321773.39</v>
      </c>
      <c r="BG18" s="0" t="n">
        <v>21029.61</v>
      </c>
      <c r="BH18" s="0" t="n">
        <f aca="false">BF18+BG18</f>
        <v>342803</v>
      </c>
      <c r="BI18" s="0" t="n">
        <v>336825.07</v>
      </c>
      <c r="BJ18" s="0" t="n">
        <v>7704.48</v>
      </c>
      <c r="BK18" s="0" t="n">
        <v>0.01</v>
      </c>
      <c r="BL18" s="0" t="n">
        <v>21445.44</v>
      </c>
      <c r="BM18" s="0" t="n">
        <v>365975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0</v>
      </c>
      <c r="BV18" s="0" t="n">
        <f aca="false">BQ18+BT18</f>
        <v>0</v>
      </c>
      <c r="BW18" s="0" t="n">
        <v>0</v>
      </c>
      <c r="BX18" s="0" t="n">
        <v>0</v>
      </c>
      <c r="BY18" s="0" t="n">
        <v>0</v>
      </c>
      <c r="BZ18" s="0" t="n">
        <v>0</v>
      </c>
      <c r="CA18" s="0" t="n">
        <v>0</v>
      </c>
      <c r="CB18" s="0" t="n">
        <v>0</v>
      </c>
      <c r="CC18" s="0" t="n">
        <v>365975</v>
      </c>
      <c r="CD18" s="0" t="n">
        <v>0</v>
      </c>
      <c r="CE18" s="0" t="n">
        <v>357293.36</v>
      </c>
      <c r="CF18" s="0" t="n">
        <v>6369.88</v>
      </c>
      <c r="CG18" s="0" t="n">
        <v>0.02</v>
      </c>
      <c r="CH18" s="0" t="n">
        <v>6989.24</v>
      </c>
      <c r="CI18" s="0" t="n">
        <v>370652.5</v>
      </c>
      <c r="CJ18" s="0" t="n">
        <v>0</v>
      </c>
      <c r="CK18" s="0" t="n">
        <v>0</v>
      </c>
      <c r="CL18" s="0" t="n">
        <v>0</v>
      </c>
      <c r="CM18" s="0" t="n">
        <v>0</v>
      </c>
      <c r="CN18" s="0" t="n">
        <v>45784.71</v>
      </c>
      <c r="CO18" s="0" t="n">
        <v>0</v>
      </c>
      <c r="CP18" s="0" t="n">
        <v>23.08</v>
      </c>
      <c r="CQ18" s="0" t="n">
        <v>23.08</v>
      </c>
      <c r="CR18" s="0" t="n">
        <v>1.02</v>
      </c>
      <c r="CS18" s="0" t="n">
        <v>10.58</v>
      </c>
      <c r="CT18" s="0" t="n">
        <v>2.44</v>
      </c>
      <c r="CU18" s="0" t="n">
        <v>1119</v>
      </c>
      <c r="CV18" s="0" t="n">
        <v>457.85</v>
      </c>
      <c r="CW18" s="0" t="n">
        <v>0</v>
      </c>
    </row>
    <row r="19" customFormat="false" ht="15" hidden="false" customHeight="false" outlineLevel="0" collapsed="false">
      <c r="A19" s="0" t="s">
        <v>133</v>
      </c>
      <c r="B19" s="0" t="s">
        <v>235</v>
      </c>
      <c r="C19" s="0" t="s">
        <v>220</v>
      </c>
      <c r="D19" s="0" t="s">
        <v>164</v>
      </c>
      <c r="E19" s="0" t="n">
        <v>13</v>
      </c>
      <c r="F19" s="0" t="n">
        <v>7</v>
      </c>
      <c r="G19" s="0" t="n">
        <v>20</v>
      </c>
      <c r="H19" s="0" t="n">
        <v>8</v>
      </c>
      <c r="I19" s="0" t="n">
        <v>5</v>
      </c>
      <c r="J19" s="0" t="n">
        <v>13</v>
      </c>
      <c r="K19" s="0" t="n">
        <v>0</v>
      </c>
      <c r="L19" s="0" t="n">
        <v>10</v>
      </c>
      <c r="M19" s="0" t="n">
        <v>3</v>
      </c>
      <c r="N19" s="0" t="n">
        <v>13</v>
      </c>
      <c r="O19" s="0" t="n">
        <v>0</v>
      </c>
      <c r="P19" s="0" t="n">
        <v>0</v>
      </c>
      <c r="Q19" s="0" t="n">
        <v>0</v>
      </c>
      <c r="R19" s="0" t="n">
        <v>79</v>
      </c>
      <c r="S19" s="0" t="n">
        <v>98</v>
      </c>
      <c r="T19" s="0" t="n">
        <v>177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133</v>
      </c>
      <c r="AA19" s="0" t="n">
        <v>0</v>
      </c>
      <c r="AB19" s="0" t="n">
        <v>133</v>
      </c>
      <c r="AC19" s="0" t="n">
        <v>0</v>
      </c>
      <c r="AD19" s="0" t="n">
        <v>0</v>
      </c>
      <c r="AE19" s="0" t="n">
        <v>133</v>
      </c>
      <c r="AF19" s="0" t="n">
        <v>0</v>
      </c>
      <c r="AG19" s="0" t="n">
        <v>-203293.69</v>
      </c>
      <c r="AH19" s="0" t="n">
        <v>0</v>
      </c>
      <c r="AI19" s="0" t="n">
        <v>0</v>
      </c>
      <c r="AJ19" s="0" t="n">
        <v>0</v>
      </c>
      <c r="AK19" s="0" t="n">
        <v>-203293.69</v>
      </c>
      <c r="AL19" s="0" t="n">
        <v>0</v>
      </c>
      <c r="AM19" s="0" t="n">
        <v>0</v>
      </c>
      <c r="AN19" s="0" t="n">
        <v>0</v>
      </c>
      <c r="AO19" s="0" t="n">
        <v>0</v>
      </c>
      <c r="AP19" s="0" t="n">
        <v>921.69</v>
      </c>
      <c r="AQ19" s="0" t="n">
        <v>0</v>
      </c>
      <c r="AR19" s="0" t="n">
        <v>0</v>
      </c>
      <c r="AS19" s="0" t="n">
        <v>0</v>
      </c>
      <c r="AT19" s="0" t="n">
        <v>0</v>
      </c>
      <c r="AU19" s="0" t="n">
        <v>921.69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0</v>
      </c>
      <c r="BB19" s="0" t="n">
        <v>0</v>
      </c>
      <c r="BC19" s="0" t="n">
        <v>0</v>
      </c>
      <c r="BD19" s="0" t="n">
        <v>0</v>
      </c>
      <c r="BE19" s="0" t="n">
        <v>0</v>
      </c>
      <c r="BF19" s="0" t="n">
        <v>921.69</v>
      </c>
      <c r="BG19" s="0" t="n">
        <v>0</v>
      </c>
      <c r="BH19" s="0" t="n">
        <f aca="false">BF19+BG19</f>
        <v>921.69</v>
      </c>
      <c r="BI19" s="0" t="n">
        <v>0</v>
      </c>
      <c r="BJ19" s="0" t="n">
        <v>0</v>
      </c>
      <c r="BK19" s="0" t="n">
        <v>0</v>
      </c>
      <c r="BL19" s="0" t="n">
        <v>0</v>
      </c>
      <c r="BM19" s="0" t="n">
        <v>0</v>
      </c>
      <c r="BN19" s="0" t="n">
        <v>921.69</v>
      </c>
      <c r="BO19" s="0" t="n">
        <v>0</v>
      </c>
      <c r="BP19" s="0" t="n">
        <v>0</v>
      </c>
      <c r="BQ19" s="0" t="n">
        <v>921.69</v>
      </c>
      <c r="BR19" s="0" t="n">
        <v>0</v>
      </c>
      <c r="BS19" s="0" t="n">
        <v>0</v>
      </c>
      <c r="BT19" s="0" t="n">
        <v>0</v>
      </c>
      <c r="BU19" s="0" t="n">
        <v>0</v>
      </c>
      <c r="BV19" s="0" t="n">
        <f aca="false">BQ19+BT19</f>
        <v>921.69</v>
      </c>
      <c r="BW19" s="0" t="n">
        <v>0</v>
      </c>
      <c r="BX19" s="0" t="n">
        <v>0</v>
      </c>
      <c r="BY19" s="0" t="n">
        <v>0</v>
      </c>
      <c r="BZ19" s="0" t="n">
        <v>0</v>
      </c>
      <c r="CA19" s="0" t="n">
        <v>0</v>
      </c>
      <c r="CB19" s="0" t="n">
        <v>0</v>
      </c>
      <c r="CC19" s="0" t="n">
        <v>921.69</v>
      </c>
      <c r="CD19" s="0" t="n">
        <v>0</v>
      </c>
      <c r="CE19" s="0" t="n">
        <v>-203293.69</v>
      </c>
      <c r="CF19" s="0" t="n">
        <v>0</v>
      </c>
      <c r="CG19" s="0" t="n">
        <v>0</v>
      </c>
      <c r="CH19" s="0" t="n">
        <v>0</v>
      </c>
      <c r="CI19" s="0" t="n">
        <v>-203293.69</v>
      </c>
      <c r="CJ19" s="0" t="n">
        <v>0</v>
      </c>
      <c r="CK19" s="0" t="n">
        <v>0</v>
      </c>
      <c r="CL19" s="0" t="n">
        <v>0</v>
      </c>
      <c r="CM19" s="0" t="n">
        <v>0</v>
      </c>
      <c r="CN19" s="0" t="n">
        <v>665</v>
      </c>
      <c r="CO19" s="0" t="n">
        <v>0</v>
      </c>
      <c r="CP19" s="0" t="n">
        <v>97.98</v>
      </c>
      <c r="CQ19" s="0" t="n">
        <v>0</v>
      </c>
      <c r="CR19" s="0" t="n">
        <v>-216.11</v>
      </c>
      <c r="CS19" s="0" t="n">
        <v>6.06</v>
      </c>
      <c r="CT19" s="0" t="n">
        <v>6.06</v>
      </c>
      <c r="CU19" s="0" t="n">
        <v>0</v>
      </c>
      <c r="CV19" s="0" t="n">
        <v>6.65</v>
      </c>
      <c r="CW19" s="0" t="n">
        <v>0</v>
      </c>
    </row>
    <row r="20" customFormat="false" ht="15" hidden="false" customHeight="false" outlineLevel="0" collapsed="false">
      <c r="A20" s="0" t="s">
        <v>133</v>
      </c>
      <c r="B20" s="0" t="s">
        <v>235</v>
      </c>
      <c r="C20" s="0" t="s">
        <v>220</v>
      </c>
      <c r="D20" s="0" t="s">
        <v>165</v>
      </c>
      <c r="E20" s="0" t="n">
        <v>9</v>
      </c>
      <c r="F20" s="0" t="n">
        <v>6</v>
      </c>
      <c r="G20" s="0" t="n">
        <v>15</v>
      </c>
      <c r="H20" s="0" t="n">
        <v>0</v>
      </c>
      <c r="I20" s="0" t="n">
        <v>9</v>
      </c>
      <c r="J20" s="0" t="n">
        <v>9</v>
      </c>
      <c r="K20" s="0" t="n">
        <v>0</v>
      </c>
      <c r="L20" s="0" t="n">
        <v>0</v>
      </c>
      <c r="M20" s="0" t="n">
        <v>9</v>
      </c>
      <c r="N20" s="0" t="n">
        <v>9</v>
      </c>
      <c r="O20" s="0" t="n">
        <v>0</v>
      </c>
      <c r="P20" s="0" t="n">
        <v>0</v>
      </c>
      <c r="Q20" s="0" t="n">
        <v>0</v>
      </c>
      <c r="R20" s="0" t="n">
        <v>45</v>
      </c>
      <c r="S20" s="0" t="n">
        <v>21</v>
      </c>
      <c r="T20" s="0" t="n">
        <v>66</v>
      </c>
      <c r="U20" s="0" t="n">
        <v>0</v>
      </c>
      <c r="V20" s="0" t="n">
        <v>0</v>
      </c>
      <c r="W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-252545.73</v>
      </c>
      <c r="AH20" s="0" t="n">
        <v>10078.49</v>
      </c>
      <c r="AI20" s="0" t="n">
        <v>0</v>
      </c>
      <c r="AJ20" s="0" t="n">
        <v>0</v>
      </c>
      <c r="AK20" s="0" t="n">
        <v>-242467.24</v>
      </c>
      <c r="AL20" s="0" t="n">
        <v>0</v>
      </c>
      <c r="AM20" s="0" t="n">
        <v>0</v>
      </c>
      <c r="AN20" s="0" t="n">
        <v>0</v>
      </c>
      <c r="AO20" s="0" t="n">
        <v>0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f aca="false">BF20+BG20</f>
        <v>0</v>
      </c>
      <c r="BI20" s="0" t="n">
        <v>0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f aca="false">BQ20+BT20</f>
        <v>0</v>
      </c>
      <c r="BW20" s="0" t="n">
        <v>0</v>
      </c>
      <c r="BX20" s="0" t="n">
        <v>0</v>
      </c>
      <c r="BY20" s="0" t="n">
        <v>0</v>
      </c>
      <c r="BZ20" s="0" t="n">
        <v>0</v>
      </c>
      <c r="CA20" s="0" t="n">
        <v>0</v>
      </c>
      <c r="CB20" s="0" t="n">
        <v>0</v>
      </c>
      <c r="CC20" s="0" t="n">
        <v>0</v>
      </c>
      <c r="CD20" s="0" t="n">
        <v>0</v>
      </c>
      <c r="CE20" s="0" t="n">
        <v>-252545.73</v>
      </c>
      <c r="CF20" s="0" t="n">
        <v>10078.49</v>
      </c>
      <c r="CG20" s="0" t="n">
        <v>0</v>
      </c>
      <c r="CH20" s="0" t="n">
        <v>0</v>
      </c>
      <c r="CI20" s="0" t="n">
        <v>-242467.24</v>
      </c>
      <c r="CJ20" s="0" t="n">
        <v>0</v>
      </c>
      <c r="CK20" s="0" t="n">
        <v>0</v>
      </c>
      <c r="CL20" s="0" t="n">
        <v>0</v>
      </c>
      <c r="CM20" s="0" t="n">
        <v>0</v>
      </c>
      <c r="CN20" s="0" t="n">
        <v>0</v>
      </c>
      <c r="CP20" s="0" t="n">
        <v>0</v>
      </c>
      <c r="CQ20" s="0" t="n">
        <v>0</v>
      </c>
      <c r="CR20" s="0" t="n">
        <v>-16164.48</v>
      </c>
      <c r="CS20" s="0" t="n">
        <v>0</v>
      </c>
      <c r="CT20" s="0" t="n">
        <v>0</v>
      </c>
      <c r="CU20" s="0" t="n">
        <v>0</v>
      </c>
      <c r="CV20" s="0" t="n">
        <v>0</v>
      </c>
      <c r="CW20" s="0" t="n">
        <v>0</v>
      </c>
    </row>
    <row r="21" customFormat="false" ht="15" hidden="false" customHeight="false" outlineLevel="0" collapsed="false">
      <c r="A21" s="0" t="s">
        <v>133</v>
      </c>
      <c r="B21" s="0" t="s">
        <v>235</v>
      </c>
      <c r="C21" s="0" t="s">
        <v>220</v>
      </c>
      <c r="D21" s="0" t="s">
        <v>166</v>
      </c>
      <c r="E21" s="0" t="n">
        <v>32</v>
      </c>
      <c r="F21" s="0" t="n">
        <v>28</v>
      </c>
      <c r="G21" s="0" t="n">
        <v>60</v>
      </c>
      <c r="H21" s="0" t="n">
        <v>32</v>
      </c>
      <c r="I21" s="0" t="n">
        <v>0</v>
      </c>
      <c r="J21" s="0" t="n">
        <v>32</v>
      </c>
      <c r="K21" s="0" t="n">
        <v>0</v>
      </c>
      <c r="L21" s="0" t="n">
        <v>31</v>
      </c>
      <c r="M21" s="0" t="n">
        <v>1</v>
      </c>
      <c r="N21" s="0" t="n">
        <v>32</v>
      </c>
      <c r="O21" s="0" t="n">
        <v>0.24</v>
      </c>
      <c r="P21" s="0" t="n">
        <v>0</v>
      </c>
      <c r="Q21" s="0" t="n">
        <v>0.24</v>
      </c>
      <c r="R21" s="0" t="n">
        <v>190</v>
      </c>
      <c r="S21" s="0" t="n">
        <v>272</v>
      </c>
      <c r="T21" s="0" t="n">
        <v>462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9569</v>
      </c>
      <c r="AB21" s="0" t="n">
        <v>9569</v>
      </c>
      <c r="AC21" s="0" t="n">
        <v>0</v>
      </c>
      <c r="AD21" s="0" t="n">
        <v>0</v>
      </c>
      <c r="AE21" s="0" t="n">
        <v>9569</v>
      </c>
      <c r="AF21" s="0" t="n">
        <v>0</v>
      </c>
      <c r="AG21" s="0" t="n">
        <v>-66755.58</v>
      </c>
      <c r="AH21" s="0" t="n">
        <v>99660.54</v>
      </c>
      <c r="AI21" s="0" t="n">
        <v>0</v>
      </c>
      <c r="AJ21" s="0" t="n">
        <v>1130.96</v>
      </c>
      <c r="AK21" s="0" t="n">
        <v>34035.92</v>
      </c>
      <c r="AL21" s="0" t="n">
        <v>66313.17</v>
      </c>
      <c r="AM21" s="0" t="n">
        <v>0</v>
      </c>
      <c r="AN21" s="0" t="n">
        <v>0</v>
      </c>
      <c r="AO21" s="0" t="n">
        <v>66313.17</v>
      </c>
      <c r="AP21" s="0" t="n">
        <v>0</v>
      </c>
      <c r="AQ21" s="0" t="n">
        <v>0</v>
      </c>
      <c r="AR21" s="0" t="n">
        <v>0</v>
      </c>
      <c r="AS21" s="0" t="n">
        <v>0</v>
      </c>
      <c r="AT21" s="0" t="n">
        <v>0</v>
      </c>
      <c r="AU21" s="0" t="n">
        <v>0</v>
      </c>
      <c r="AV21" s="0" t="n">
        <v>0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0</v>
      </c>
      <c r="BD21" s="0" t="n">
        <v>0</v>
      </c>
      <c r="BE21" s="0" t="n">
        <v>0</v>
      </c>
      <c r="BF21" s="0" t="n">
        <v>66313.17</v>
      </c>
      <c r="BG21" s="0" t="n">
        <v>0</v>
      </c>
      <c r="BH21" s="0" t="n">
        <f aca="false">BF21+BG21</f>
        <v>66313.17</v>
      </c>
      <c r="BI21" s="0" t="n">
        <v>0</v>
      </c>
      <c r="BJ21" s="0" t="n">
        <v>0</v>
      </c>
      <c r="BK21" s="0" t="n">
        <v>0</v>
      </c>
      <c r="BL21" s="0" t="n">
        <v>0</v>
      </c>
      <c r="BM21" s="0" t="n">
        <v>0</v>
      </c>
      <c r="BN21" s="0" t="n">
        <v>66313.17</v>
      </c>
      <c r="BO21" s="0" t="n">
        <v>0</v>
      </c>
      <c r="BP21" s="0" t="n">
        <v>0</v>
      </c>
      <c r="BQ21" s="0" t="n">
        <v>66313.17</v>
      </c>
      <c r="BR21" s="0" t="n">
        <v>0</v>
      </c>
      <c r="BS21" s="0" t="n">
        <v>0</v>
      </c>
      <c r="BT21" s="0" t="n">
        <v>0</v>
      </c>
      <c r="BU21" s="0" t="n">
        <v>0</v>
      </c>
      <c r="BV21" s="0" t="n">
        <f aca="false">BQ21+BT21</f>
        <v>66313.17</v>
      </c>
      <c r="BW21" s="0" t="n">
        <v>0</v>
      </c>
      <c r="BX21" s="0" t="n">
        <v>0</v>
      </c>
      <c r="BY21" s="0" t="n">
        <v>0</v>
      </c>
      <c r="BZ21" s="0" t="n">
        <v>0</v>
      </c>
      <c r="CA21" s="0" t="n">
        <v>0</v>
      </c>
      <c r="CB21" s="0" t="n">
        <v>0</v>
      </c>
      <c r="CC21" s="0" t="n">
        <v>66313.17</v>
      </c>
      <c r="CD21" s="0" t="n">
        <v>0</v>
      </c>
      <c r="CE21" s="0" t="n">
        <v>-66755.58</v>
      </c>
      <c r="CF21" s="0" t="n">
        <v>99660.54</v>
      </c>
      <c r="CG21" s="0" t="n">
        <v>0</v>
      </c>
      <c r="CH21" s="0" t="n">
        <v>1130.96</v>
      </c>
      <c r="CI21" s="0" t="n">
        <v>34035.92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15948.33</v>
      </c>
      <c r="CO21" s="0" t="n">
        <v>0</v>
      </c>
      <c r="CP21" s="0" t="n">
        <v>99.92</v>
      </c>
      <c r="CQ21" s="0" t="n">
        <v>0</v>
      </c>
      <c r="CR21" s="0" t="n">
        <v>0.51</v>
      </c>
      <c r="CS21" s="0" t="n">
        <v>6.89</v>
      </c>
      <c r="CT21" s="0" t="n">
        <v>6.89</v>
      </c>
      <c r="CU21" s="0" t="n">
        <v>0</v>
      </c>
      <c r="CV21" s="0" t="n">
        <v>159.48</v>
      </c>
      <c r="CW21" s="0" t="n">
        <v>0</v>
      </c>
    </row>
    <row r="22" customFormat="false" ht="15" hidden="false" customHeight="false" outlineLevel="0" collapsed="false">
      <c r="A22" s="0" t="s">
        <v>133</v>
      </c>
      <c r="B22" s="0" t="s">
        <v>235</v>
      </c>
      <c r="C22" s="0" t="s">
        <v>220</v>
      </c>
      <c r="D22" s="0" t="s">
        <v>167</v>
      </c>
      <c r="E22" s="0" t="n">
        <v>2</v>
      </c>
      <c r="F22" s="0" t="n">
        <v>2</v>
      </c>
      <c r="G22" s="0" t="n">
        <v>4</v>
      </c>
      <c r="H22" s="0" t="n">
        <v>1</v>
      </c>
      <c r="I22" s="0" t="n">
        <v>1</v>
      </c>
      <c r="J22" s="0" t="n">
        <v>2</v>
      </c>
      <c r="K22" s="0" t="n">
        <v>0</v>
      </c>
      <c r="L22" s="0" t="n">
        <v>1</v>
      </c>
      <c r="M22" s="0" t="n">
        <v>1</v>
      </c>
      <c r="N22" s="0" t="n">
        <v>2</v>
      </c>
      <c r="O22" s="0" t="n">
        <v>0</v>
      </c>
      <c r="P22" s="0" t="n">
        <v>0</v>
      </c>
      <c r="Q22" s="0" t="n">
        <v>0</v>
      </c>
      <c r="R22" s="0" t="n">
        <v>12</v>
      </c>
      <c r="S22" s="0" t="n">
        <v>30</v>
      </c>
      <c r="T22" s="0" t="n">
        <v>42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260</v>
      </c>
      <c r="AA22" s="0" t="n">
        <v>0</v>
      </c>
      <c r="AB22" s="0" t="n">
        <v>260</v>
      </c>
      <c r="AC22" s="0" t="n">
        <v>0</v>
      </c>
      <c r="AD22" s="0" t="n">
        <v>0</v>
      </c>
      <c r="AE22" s="0" t="n">
        <v>260</v>
      </c>
      <c r="AF22" s="0" t="n">
        <v>0</v>
      </c>
      <c r="AG22" s="0" t="n">
        <v>131190.73</v>
      </c>
      <c r="AH22" s="0" t="n">
        <v>0</v>
      </c>
      <c r="AI22" s="0" t="n">
        <v>0</v>
      </c>
      <c r="AJ22" s="0" t="n">
        <v>286.27</v>
      </c>
      <c r="AK22" s="0" t="n">
        <v>131477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1802.24</v>
      </c>
      <c r="AQ22" s="0" t="n">
        <v>0</v>
      </c>
      <c r="AR22" s="0" t="n">
        <v>0</v>
      </c>
      <c r="AS22" s="0" t="n">
        <v>0</v>
      </c>
      <c r="AT22" s="0" t="n">
        <v>149.76</v>
      </c>
      <c r="AU22" s="0" t="n">
        <v>1952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  <c r="BE22" s="0" t="n">
        <v>0</v>
      </c>
      <c r="BF22" s="0" t="n">
        <v>1802.24</v>
      </c>
      <c r="BG22" s="0" t="n">
        <v>149.76</v>
      </c>
      <c r="BH22" s="0" t="n">
        <f aca="false">BF22+BG22</f>
        <v>1952</v>
      </c>
      <c r="BI22" s="0" t="n">
        <v>0</v>
      </c>
      <c r="BJ22" s="0" t="n">
        <v>0</v>
      </c>
      <c r="BK22" s="0" t="n">
        <v>0</v>
      </c>
      <c r="BL22" s="0" t="n">
        <v>0</v>
      </c>
      <c r="BM22" s="0" t="n">
        <v>0</v>
      </c>
      <c r="BN22" s="0" t="n">
        <v>0</v>
      </c>
      <c r="BO22" s="0" t="n">
        <v>0</v>
      </c>
      <c r="BP22" s="0" t="n">
        <v>0</v>
      </c>
      <c r="BQ22" s="0" t="n">
        <v>0</v>
      </c>
      <c r="BR22" s="0" t="n">
        <v>0</v>
      </c>
      <c r="BS22" s="0" t="n">
        <v>0</v>
      </c>
      <c r="BT22" s="0" t="n">
        <v>0</v>
      </c>
      <c r="BU22" s="0" t="n">
        <v>0</v>
      </c>
      <c r="BV22" s="0" t="n">
        <f aca="false">BQ22+BT22</f>
        <v>0</v>
      </c>
      <c r="BW22" s="0" t="n">
        <v>0</v>
      </c>
      <c r="BX22" s="0" t="n">
        <v>0</v>
      </c>
      <c r="BY22" s="0" t="n">
        <v>0</v>
      </c>
      <c r="BZ22" s="0" t="n">
        <v>0</v>
      </c>
      <c r="CA22" s="0" t="n">
        <v>0</v>
      </c>
      <c r="CB22" s="0" t="n">
        <v>0</v>
      </c>
      <c r="CC22" s="0" t="n">
        <v>0</v>
      </c>
      <c r="CD22" s="0" t="n">
        <v>0</v>
      </c>
      <c r="CE22" s="0" t="n">
        <v>132992.97</v>
      </c>
      <c r="CF22" s="0" t="n">
        <v>0</v>
      </c>
      <c r="CG22" s="0" t="n">
        <v>0</v>
      </c>
      <c r="CH22" s="0" t="n">
        <v>436.03</v>
      </c>
      <c r="CI22" s="0" t="n">
        <v>133429</v>
      </c>
      <c r="CJ22" s="0" t="n">
        <v>0</v>
      </c>
      <c r="CK22" s="0" t="n">
        <v>0</v>
      </c>
      <c r="CL22" s="0" t="n">
        <v>0</v>
      </c>
      <c r="CM22" s="0" t="n">
        <v>0</v>
      </c>
      <c r="CN22" s="0" t="n">
        <v>6500</v>
      </c>
      <c r="CO22" s="0" t="n">
        <v>0</v>
      </c>
      <c r="CP22" s="0" t="n">
        <v>0</v>
      </c>
      <c r="CQ22" s="0" t="n">
        <v>0</v>
      </c>
      <c r="CR22" s="0" t="n">
        <v>68.25</v>
      </c>
      <c r="CS22" s="0" t="n">
        <v>7.42</v>
      </c>
      <c r="CT22" s="0" t="n">
        <v>0</v>
      </c>
      <c r="CU22" s="0" t="n">
        <v>0</v>
      </c>
      <c r="CV22" s="0" t="n">
        <v>65</v>
      </c>
      <c r="CW22" s="0" t="n">
        <v>0</v>
      </c>
    </row>
    <row r="23" customFormat="false" ht="15" hidden="false" customHeight="false" outlineLevel="0" collapsed="false">
      <c r="A23" s="0" t="s">
        <v>133</v>
      </c>
      <c r="B23" s="0" t="s">
        <v>235</v>
      </c>
      <c r="C23" s="0" t="s">
        <v>221</v>
      </c>
      <c r="D23" s="0" t="s">
        <v>168</v>
      </c>
      <c r="E23" s="0" t="n">
        <v>4</v>
      </c>
      <c r="F23" s="0" t="n">
        <v>0</v>
      </c>
      <c r="G23" s="0" t="n">
        <v>4</v>
      </c>
      <c r="H23" s="0" t="n">
        <v>4</v>
      </c>
      <c r="I23" s="0" t="n">
        <v>0</v>
      </c>
      <c r="J23" s="0" t="n">
        <v>4</v>
      </c>
      <c r="K23" s="0" t="n">
        <v>0</v>
      </c>
      <c r="L23" s="0" t="n">
        <v>4</v>
      </c>
      <c r="M23" s="0" t="n">
        <v>0</v>
      </c>
      <c r="N23" s="0" t="n">
        <v>4</v>
      </c>
      <c r="O23" s="0" t="n">
        <v>0.08</v>
      </c>
      <c r="P23" s="0" t="n">
        <v>0</v>
      </c>
      <c r="Q23" s="0" t="n">
        <v>0.08</v>
      </c>
      <c r="R23" s="0" t="n">
        <v>75</v>
      </c>
      <c r="S23" s="0" t="n">
        <v>0</v>
      </c>
      <c r="T23" s="0" t="n">
        <v>75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19416.7</v>
      </c>
      <c r="AH23" s="0" t="n">
        <v>581.66</v>
      </c>
      <c r="AI23" s="0" t="n">
        <v>0</v>
      </c>
      <c r="AJ23" s="0" t="n">
        <v>1097.64</v>
      </c>
      <c r="AK23" s="0" t="n">
        <v>21096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8250.05</v>
      </c>
      <c r="AQ23" s="0" t="n">
        <v>0</v>
      </c>
      <c r="AR23" s="0" t="n">
        <v>218.95</v>
      </c>
      <c r="AS23" s="0" t="n">
        <v>0</v>
      </c>
      <c r="AT23" s="0" t="n">
        <v>0</v>
      </c>
      <c r="AU23" s="0" t="n">
        <v>8469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8469</v>
      </c>
      <c r="BG23" s="0" t="n">
        <v>0</v>
      </c>
      <c r="BH23" s="0" t="n">
        <f aca="false">BF23+BG23</f>
        <v>8469</v>
      </c>
      <c r="BI23" s="0" t="n">
        <v>6050</v>
      </c>
      <c r="BJ23" s="0" t="n">
        <v>0</v>
      </c>
      <c r="BK23" s="0" t="n">
        <v>0</v>
      </c>
      <c r="BL23" s="0" t="n">
        <v>0</v>
      </c>
      <c r="BM23" s="0" t="n">
        <v>605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0</v>
      </c>
      <c r="BT23" s="0" t="n">
        <v>0</v>
      </c>
      <c r="BU23" s="0" t="n">
        <v>0</v>
      </c>
      <c r="BV23" s="0" t="n">
        <f aca="false">BQ23+BT23</f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6050</v>
      </c>
      <c r="CD23" s="0" t="n">
        <v>0</v>
      </c>
      <c r="CE23" s="0" t="n">
        <v>21616.75</v>
      </c>
      <c r="CF23" s="0" t="n">
        <v>800.61</v>
      </c>
      <c r="CG23" s="0" t="n">
        <v>0</v>
      </c>
      <c r="CH23" s="0" t="n">
        <v>1097.64</v>
      </c>
      <c r="CI23" s="0" t="n">
        <v>23515</v>
      </c>
      <c r="CJ23" s="0" t="n">
        <v>0</v>
      </c>
      <c r="CK23" s="0" t="n">
        <v>100</v>
      </c>
      <c r="CL23" s="0" t="n">
        <v>100</v>
      </c>
      <c r="CM23" s="0" t="n">
        <v>0</v>
      </c>
      <c r="CN23" s="0" t="n">
        <v>0</v>
      </c>
      <c r="CO23" s="0" t="n">
        <v>0</v>
      </c>
      <c r="CP23" s="0" t="n">
        <v>71.44</v>
      </c>
      <c r="CQ23" s="0" t="n">
        <v>71.44</v>
      </c>
      <c r="CR23" s="0" t="n">
        <v>2.78</v>
      </c>
      <c r="CS23" s="0" t="n">
        <v>2117.25</v>
      </c>
      <c r="CT23" s="0" t="n">
        <v>1512.5</v>
      </c>
      <c r="CU23" s="0" t="n">
        <v>1513</v>
      </c>
      <c r="CV23" s="0" t="n">
        <v>0</v>
      </c>
      <c r="CW23" s="0" t="n">
        <v>0</v>
      </c>
    </row>
    <row r="24" customFormat="false" ht="15" hidden="false" customHeight="false" outlineLevel="0" collapsed="false">
      <c r="A24" s="0" t="s">
        <v>133</v>
      </c>
      <c r="B24" s="0" t="s">
        <v>235</v>
      </c>
      <c r="C24" s="0" t="s">
        <v>222</v>
      </c>
      <c r="D24" s="0" t="s">
        <v>169</v>
      </c>
      <c r="E24" s="0" t="n">
        <v>202</v>
      </c>
      <c r="F24" s="0" t="n">
        <v>26</v>
      </c>
      <c r="G24" s="0" t="n">
        <v>228</v>
      </c>
      <c r="H24" s="0" t="n">
        <v>201</v>
      </c>
      <c r="I24" s="0" t="n">
        <v>1</v>
      </c>
      <c r="J24" s="0" t="n">
        <v>202</v>
      </c>
      <c r="K24" s="0" t="n">
        <v>4</v>
      </c>
      <c r="L24" s="0" t="n">
        <v>201</v>
      </c>
      <c r="M24" s="0" t="n">
        <v>1</v>
      </c>
      <c r="N24" s="0" t="n">
        <v>202</v>
      </c>
      <c r="O24" s="0" t="n">
        <v>2.08</v>
      </c>
      <c r="P24" s="0" t="n">
        <v>0.08</v>
      </c>
      <c r="Q24" s="0" t="n">
        <v>2.16</v>
      </c>
      <c r="R24" s="0" t="n">
        <v>1277.23</v>
      </c>
      <c r="S24" s="0" t="n">
        <v>153.5</v>
      </c>
      <c r="T24" s="0" t="n">
        <v>1430.73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7266</v>
      </c>
      <c r="AA24" s="0" t="n">
        <v>0</v>
      </c>
      <c r="AB24" s="0" t="n">
        <v>7266</v>
      </c>
      <c r="AC24" s="0" t="n">
        <v>0</v>
      </c>
      <c r="AD24" s="0" t="n">
        <v>700</v>
      </c>
      <c r="AE24" s="0" t="n">
        <v>7266</v>
      </c>
      <c r="AF24" s="0" t="n">
        <v>0</v>
      </c>
      <c r="AG24" s="0" t="n">
        <v>1852165.63</v>
      </c>
      <c r="AH24" s="0" t="n">
        <v>609794.44</v>
      </c>
      <c r="AI24" s="0" t="n">
        <v>0.19</v>
      </c>
      <c r="AJ24" s="0" t="n">
        <v>33681.81</v>
      </c>
      <c r="AK24" s="0" t="n">
        <v>2495642.07</v>
      </c>
      <c r="AL24" s="0" t="n">
        <v>0</v>
      </c>
      <c r="AM24" s="0" t="n">
        <v>0</v>
      </c>
      <c r="AN24" s="0" t="n">
        <v>0</v>
      </c>
      <c r="AO24" s="0" t="n">
        <v>0</v>
      </c>
      <c r="AP24" s="0" t="n">
        <v>165266.83</v>
      </c>
      <c r="AQ24" s="0" t="n">
        <v>0</v>
      </c>
      <c r="AR24" s="0" t="n">
        <v>12002.18</v>
      </c>
      <c r="AS24" s="0" t="n">
        <v>0</v>
      </c>
      <c r="AT24" s="0" t="n">
        <v>2566.99</v>
      </c>
      <c r="AU24" s="0" t="n">
        <v>179836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0</v>
      </c>
      <c r="BB24" s="0" t="n">
        <v>0</v>
      </c>
      <c r="BC24" s="0" t="n">
        <v>0</v>
      </c>
      <c r="BD24" s="0" t="n">
        <v>0</v>
      </c>
      <c r="BE24" s="0" t="n">
        <v>0</v>
      </c>
      <c r="BF24" s="0" t="n">
        <v>177269.01</v>
      </c>
      <c r="BG24" s="0" t="n">
        <v>2566.99</v>
      </c>
      <c r="BH24" s="0" t="n">
        <f aca="false">BF24+BG24</f>
        <v>179836</v>
      </c>
      <c r="BI24" s="0" t="n">
        <v>145266.58</v>
      </c>
      <c r="BJ24" s="0" t="n">
        <v>2741.76</v>
      </c>
      <c r="BK24" s="0" t="n">
        <v>0</v>
      </c>
      <c r="BL24" s="0" t="n">
        <v>4332.66</v>
      </c>
      <c r="BM24" s="0" t="n">
        <v>152341</v>
      </c>
      <c r="BN24" s="0" t="n">
        <v>104</v>
      </c>
      <c r="BO24" s="0" t="n">
        <v>0</v>
      </c>
      <c r="BP24" s="0" t="n">
        <v>0</v>
      </c>
      <c r="BQ24" s="0" t="n">
        <v>104</v>
      </c>
      <c r="BR24" s="0" t="n">
        <v>0</v>
      </c>
      <c r="BS24" s="0" t="n">
        <v>0</v>
      </c>
      <c r="BT24" s="0" t="n">
        <v>0</v>
      </c>
      <c r="BU24" s="0" t="n">
        <v>0</v>
      </c>
      <c r="BV24" s="0" t="n">
        <f aca="false">BQ24+BT24</f>
        <v>104</v>
      </c>
      <c r="BW24" s="0" t="n">
        <v>0</v>
      </c>
      <c r="BX24" s="0" t="n">
        <v>0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152445</v>
      </c>
      <c r="CD24" s="0" t="n">
        <v>0</v>
      </c>
      <c r="CE24" s="0" t="n">
        <v>1872061.88</v>
      </c>
      <c r="CF24" s="0" t="n">
        <v>619054.86</v>
      </c>
      <c r="CG24" s="0" t="n">
        <v>0.19</v>
      </c>
      <c r="CH24" s="0" t="n">
        <v>31916.14</v>
      </c>
      <c r="CI24" s="0" t="n">
        <v>2523033.07</v>
      </c>
      <c r="CJ24" s="0" t="n">
        <v>0</v>
      </c>
      <c r="CK24" s="0" t="n">
        <v>0</v>
      </c>
      <c r="CL24" s="0" t="n">
        <v>0</v>
      </c>
      <c r="CM24" s="0" t="n">
        <v>0</v>
      </c>
      <c r="CN24" s="0" t="n">
        <v>3186.84</v>
      </c>
      <c r="CO24" s="0" t="n">
        <v>0</v>
      </c>
      <c r="CP24" s="0" t="n">
        <v>84.76</v>
      </c>
      <c r="CQ24" s="0" t="n">
        <v>84.7</v>
      </c>
      <c r="CR24" s="0" t="n">
        <v>14.03</v>
      </c>
      <c r="CS24" s="0" t="n">
        <v>24.22</v>
      </c>
      <c r="CT24" s="0" t="n">
        <v>20.53</v>
      </c>
      <c r="CU24" s="0" t="n">
        <v>668</v>
      </c>
      <c r="CV24" s="0" t="n">
        <v>31.87</v>
      </c>
      <c r="CW24" s="0" t="n">
        <v>0</v>
      </c>
    </row>
    <row r="25" customFormat="false" ht="15" hidden="false" customHeight="false" outlineLevel="0" collapsed="false">
      <c r="A25" s="0" t="s">
        <v>133</v>
      </c>
      <c r="B25" s="0" t="s">
        <v>235</v>
      </c>
      <c r="C25" s="0" t="s">
        <v>223</v>
      </c>
      <c r="D25" s="0" t="s">
        <v>170</v>
      </c>
      <c r="E25" s="0" t="n">
        <v>81</v>
      </c>
      <c r="F25" s="0" t="n">
        <v>14</v>
      </c>
      <c r="G25" s="0" t="n">
        <v>95</v>
      </c>
      <c r="H25" s="0" t="n">
        <v>81</v>
      </c>
      <c r="I25" s="0" t="n">
        <v>0</v>
      </c>
      <c r="J25" s="0" t="n">
        <v>81</v>
      </c>
      <c r="K25" s="0" t="n">
        <v>0</v>
      </c>
      <c r="L25" s="0" t="n">
        <v>78</v>
      </c>
      <c r="M25" s="0" t="n">
        <v>3</v>
      </c>
      <c r="N25" s="0" t="n">
        <v>81</v>
      </c>
      <c r="O25" s="0" t="n">
        <v>0.16</v>
      </c>
      <c r="P25" s="0" t="n">
        <v>0</v>
      </c>
      <c r="Q25" s="0" t="n">
        <v>0.16</v>
      </c>
      <c r="R25" s="0" t="n">
        <v>1992</v>
      </c>
      <c r="S25" s="0" t="n">
        <v>288.5</v>
      </c>
      <c r="T25" s="0" t="n">
        <v>2280.5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8330</v>
      </c>
      <c r="AA25" s="0" t="n">
        <v>0</v>
      </c>
      <c r="AB25" s="0" t="n">
        <v>8330</v>
      </c>
      <c r="AC25" s="0" t="n">
        <v>-1300</v>
      </c>
      <c r="AD25" s="0" t="n">
        <v>500</v>
      </c>
      <c r="AE25" s="0" t="n">
        <v>7030</v>
      </c>
      <c r="AF25" s="0" t="n">
        <v>0</v>
      </c>
      <c r="AG25" s="0" t="n">
        <v>2910882.3</v>
      </c>
      <c r="AH25" s="0" t="n">
        <v>467732.89</v>
      </c>
      <c r="AI25" s="0" t="n">
        <v>0.12</v>
      </c>
      <c r="AJ25" s="0" t="n">
        <v>44993.03</v>
      </c>
      <c r="AK25" s="0" t="n">
        <v>3423608.34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253416.53</v>
      </c>
      <c r="AQ25" s="0" t="n">
        <v>3700</v>
      </c>
      <c r="AR25" s="0" t="n">
        <v>19587.24</v>
      </c>
      <c r="AS25" s="0" t="n">
        <v>0</v>
      </c>
      <c r="AT25" s="0" t="n">
        <v>2978.23</v>
      </c>
      <c r="AU25" s="0" t="n">
        <v>279682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29308.4</v>
      </c>
      <c r="BA25" s="0" t="n">
        <v>100</v>
      </c>
      <c r="BB25" s="0" t="n">
        <v>356.3</v>
      </c>
      <c r="BC25" s="0" t="n">
        <v>0</v>
      </c>
      <c r="BD25" s="0" t="n">
        <v>456.3</v>
      </c>
      <c r="BE25" s="0" t="n">
        <v>30221</v>
      </c>
      <c r="BF25" s="0" t="n">
        <v>247295.37</v>
      </c>
      <c r="BG25" s="0" t="n">
        <v>2521.93</v>
      </c>
      <c r="BH25" s="0" t="n">
        <f aca="false">BF25+BG25</f>
        <v>249817.3</v>
      </c>
      <c r="BI25" s="0" t="n">
        <v>165239.13</v>
      </c>
      <c r="BJ25" s="0" t="n">
        <v>2310.2</v>
      </c>
      <c r="BK25" s="0" t="n">
        <v>0</v>
      </c>
      <c r="BL25" s="0" t="n">
        <v>1165.67</v>
      </c>
      <c r="BM25" s="0" t="n">
        <v>168715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v>0</v>
      </c>
      <c r="BT25" s="0" t="n">
        <v>0</v>
      </c>
      <c r="BU25" s="0" t="n">
        <v>0</v>
      </c>
      <c r="BV25" s="0" t="n">
        <f aca="false">BQ25+BT25</f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168715</v>
      </c>
      <c r="CD25" s="0" t="n">
        <v>0</v>
      </c>
      <c r="CE25" s="0" t="n">
        <v>2973351.3</v>
      </c>
      <c r="CF25" s="0" t="n">
        <v>484653.63</v>
      </c>
      <c r="CG25" s="0" t="n">
        <v>0.12</v>
      </c>
      <c r="CH25" s="0" t="n">
        <v>46349.29</v>
      </c>
      <c r="CI25" s="0" t="n">
        <v>3504354.34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8768.42</v>
      </c>
      <c r="CO25" s="0" t="n">
        <v>0</v>
      </c>
      <c r="CP25" s="0" t="n">
        <v>60.32</v>
      </c>
      <c r="CQ25" s="0" t="n">
        <v>60.32</v>
      </c>
      <c r="CR25" s="0" t="n">
        <v>12.62</v>
      </c>
      <c r="CS25" s="0" t="n">
        <v>33.26</v>
      </c>
      <c r="CT25" s="0" t="n">
        <v>20.07</v>
      </c>
      <c r="CU25" s="0" t="n">
        <v>1776</v>
      </c>
      <c r="CV25" s="0" t="n">
        <v>87.68</v>
      </c>
      <c r="CW25" s="0" t="n">
        <v>0</v>
      </c>
    </row>
    <row r="26" customFormat="false" ht="15" hidden="false" customHeight="false" outlineLevel="0" collapsed="false">
      <c r="A26" s="0" t="s">
        <v>133</v>
      </c>
      <c r="B26" s="0" t="s">
        <v>235</v>
      </c>
      <c r="C26" s="0" t="s">
        <v>172</v>
      </c>
      <c r="D26" s="0" t="s">
        <v>173</v>
      </c>
      <c r="E26" s="0" t="n">
        <v>67</v>
      </c>
      <c r="F26" s="0" t="n">
        <v>43</v>
      </c>
      <c r="G26" s="0" t="n">
        <v>110</v>
      </c>
      <c r="H26" s="0" t="n">
        <v>67</v>
      </c>
      <c r="I26" s="0" t="n">
        <v>0</v>
      </c>
      <c r="J26" s="0" t="n">
        <v>67</v>
      </c>
      <c r="K26" s="0" t="n">
        <v>0</v>
      </c>
      <c r="L26" s="0" t="n">
        <v>66</v>
      </c>
      <c r="M26" s="0" t="n">
        <v>1</v>
      </c>
      <c r="N26" s="0" t="n">
        <v>67</v>
      </c>
      <c r="O26" s="0" t="n">
        <v>17.35</v>
      </c>
      <c r="P26" s="0" t="n">
        <v>16.9</v>
      </c>
      <c r="Q26" s="0" t="n">
        <v>34.25</v>
      </c>
      <c r="R26" s="0" t="n">
        <v>188</v>
      </c>
      <c r="S26" s="0" t="n">
        <v>88.5</v>
      </c>
      <c r="T26" s="0" t="n">
        <v>276.5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3128</v>
      </c>
      <c r="AA26" s="0" t="n">
        <v>0</v>
      </c>
      <c r="AB26" s="0" t="n">
        <v>3128</v>
      </c>
      <c r="AC26" s="0" t="n">
        <v>0</v>
      </c>
      <c r="AD26" s="0" t="n">
        <v>289</v>
      </c>
      <c r="AE26" s="0" t="n">
        <v>3128</v>
      </c>
      <c r="AF26" s="0" t="n">
        <v>0</v>
      </c>
      <c r="AG26" s="0" t="n">
        <v>86736.49</v>
      </c>
      <c r="AH26" s="0" t="n">
        <v>4951.89</v>
      </c>
      <c r="AI26" s="0" t="n">
        <v>0</v>
      </c>
      <c r="AJ26" s="0" t="n">
        <v>2823.37</v>
      </c>
      <c r="AK26" s="0" t="n">
        <v>94511.75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34596.06</v>
      </c>
      <c r="AQ26" s="0" t="n">
        <v>1100</v>
      </c>
      <c r="AR26" s="0" t="n">
        <v>468.27</v>
      </c>
      <c r="AS26" s="0" t="n">
        <v>0</v>
      </c>
      <c r="AT26" s="0" t="n">
        <v>1618.7</v>
      </c>
      <c r="AU26" s="0" t="n">
        <v>37783.03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36164.33</v>
      </c>
      <c r="BG26" s="0" t="n">
        <v>1618.7</v>
      </c>
      <c r="BH26" s="0" t="n">
        <f aca="false">BF26+BG26</f>
        <v>37783.03</v>
      </c>
      <c r="BI26" s="0" t="n">
        <v>68433.46</v>
      </c>
      <c r="BJ26" s="0" t="n">
        <v>957.81</v>
      </c>
      <c r="BK26" s="0" t="n">
        <v>0</v>
      </c>
      <c r="BL26" s="0" t="n">
        <v>3457.73</v>
      </c>
      <c r="BM26" s="0" t="n">
        <v>72849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f aca="false">BQ26+BT26</f>
        <v>0</v>
      </c>
      <c r="BW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72849</v>
      </c>
      <c r="CD26" s="0" t="n">
        <v>0</v>
      </c>
      <c r="CE26" s="0" t="n">
        <v>53999.09</v>
      </c>
      <c r="CF26" s="0" t="n">
        <v>4462.35</v>
      </c>
      <c r="CG26" s="0" t="n">
        <v>0</v>
      </c>
      <c r="CH26" s="0" t="n">
        <v>984.34</v>
      </c>
      <c r="CI26" s="0" t="n">
        <v>59445.78</v>
      </c>
      <c r="CJ26" s="0" t="n">
        <v>0</v>
      </c>
      <c r="CK26" s="0" t="n">
        <v>0</v>
      </c>
      <c r="CL26" s="0" t="n">
        <v>0</v>
      </c>
      <c r="CM26" s="0" t="n">
        <v>0</v>
      </c>
      <c r="CN26" s="0" t="n">
        <v>2843.64</v>
      </c>
      <c r="CO26" s="0" t="n">
        <v>0</v>
      </c>
      <c r="CP26" s="0" t="n">
        <v>192.58</v>
      </c>
      <c r="CQ26" s="0" t="n">
        <v>192.58</v>
      </c>
      <c r="CR26" s="0" t="n">
        <v>1.54</v>
      </c>
      <c r="CS26" s="0" t="n">
        <v>11.88</v>
      </c>
      <c r="CT26" s="0" t="n">
        <v>22.9</v>
      </c>
      <c r="CU26" s="0" t="n">
        <v>662</v>
      </c>
      <c r="CV26" s="0" t="n">
        <v>28.44</v>
      </c>
      <c r="CW26" s="0" t="n">
        <v>0</v>
      </c>
    </row>
    <row r="27" customFormat="false" ht="15" hidden="false" customHeight="false" outlineLevel="0" collapsed="false">
      <c r="A27" s="0" t="s">
        <v>133</v>
      </c>
      <c r="B27" s="0" t="s">
        <v>235</v>
      </c>
      <c r="C27" s="0" t="s">
        <v>172</v>
      </c>
      <c r="D27" s="0" t="s">
        <v>174</v>
      </c>
      <c r="E27" s="0" t="n">
        <v>120</v>
      </c>
      <c r="F27" s="0" t="n">
        <v>46</v>
      </c>
      <c r="G27" s="0" t="n">
        <v>166</v>
      </c>
      <c r="H27" s="0" t="n">
        <v>120</v>
      </c>
      <c r="I27" s="0" t="n">
        <v>0</v>
      </c>
      <c r="J27" s="0" t="n">
        <v>120</v>
      </c>
      <c r="K27" s="0" t="n">
        <v>2</v>
      </c>
      <c r="L27" s="0" t="n">
        <v>118</v>
      </c>
      <c r="M27" s="0" t="n">
        <v>2</v>
      </c>
      <c r="N27" s="0" t="n">
        <v>120</v>
      </c>
      <c r="O27" s="0" t="n">
        <v>34.12</v>
      </c>
      <c r="P27" s="0" t="n">
        <v>46.37</v>
      </c>
      <c r="Q27" s="0" t="n">
        <v>80.49</v>
      </c>
      <c r="R27" s="0" t="n">
        <v>1279.5</v>
      </c>
      <c r="S27" s="0" t="n">
        <v>484.5</v>
      </c>
      <c r="T27" s="0" t="n">
        <v>1764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16094</v>
      </c>
      <c r="AA27" s="0" t="n">
        <v>0</v>
      </c>
      <c r="AB27" s="0" t="n">
        <v>16094</v>
      </c>
      <c r="AC27" s="0" t="n">
        <v>0</v>
      </c>
      <c r="AD27" s="0" t="n">
        <v>1001</v>
      </c>
      <c r="AE27" s="0" t="n">
        <v>16094</v>
      </c>
      <c r="AF27" s="0" t="n">
        <v>0</v>
      </c>
      <c r="AG27" s="0" t="n">
        <v>107505.72</v>
      </c>
      <c r="AH27" s="0" t="n">
        <v>7220.17</v>
      </c>
      <c r="AI27" s="0" t="n">
        <v>0.03</v>
      </c>
      <c r="AJ27" s="0" t="n">
        <v>1552.39</v>
      </c>
      <c r="AK27" s="0" t="n">
        <v>116278.31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220476.4</v>
      </c>
      <c r="AQ27" s="0" t="n">
        <v>3100</v>
      </c>
      <c r="AR27" s="0" t="n">
        <v>762.84</v>
      </c>
      <c r="AS27" s="0" t="n">
        <v>0</v>
      </c>
      <c r="AT27" s="0" t="n">
        <v>8621.76</v>
      </c>
      <c r="AU27" s="0" t="n">
        <v>232961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224339.24</v>
      </c>
      <c r="BG27" s="0" t="n">
        <v>8621.76</v>
      </c>
      <c r="BH27" s="0" t="n">
        <f aca="false">BF27+BG27</f>
        <v>232961</v>
      </c>
      <c r="BI27" s="0" t="n">
        <v>205843.01</v>
      </c>
      <c r="BJ27" s="0" t="n">
        <v>657.98</v>
      </c>
      <c r="BK27" s="0" t="n">
        <v>0</v>
      </c>
      <c r="BL27" s="0" t="n">
        <v>7244.01</v>
      </c>
      <c r="BM27" s="0" t="n">
        <v>213745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f aca="false">BQ27+BT27</f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213745</v>
      </c>
      <c r="CD27" s="0" t="n">
        <v>0</v>
      </c>
      <c r="CE27" s="0" t="n">
        <v>125239.11</v>
      </c>
      <c r="CF27" s="0" t="n">
        <v>7325.03</v>
      </c>
      <c r="CG27" s="0" t="n">
        <v>0.03</v>
      </c>
      <c r="CH27" s="0" t="n">
        <v>2930.14</v>
      </c>
      <c r="CI27" s="0" t="n">
        <v>135494.31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9695.18</v>
      </c>
      <c r="CO27" s="0" t="n">
        <v>0</v>
      </c>
      <c r="CP27" s="0" t="n">
        <v>91.73</v>
      </c>
      <c r="CQ27" s="0" t="n">
        <v>91.73</v>
      </c>
      <c r="CR27" s="0" t="n">
        <v>0.57</v>
      </c>
      <c r="CS27" s="0" t="n">
        <v>14.42</v>
      </c>
      <c r="CT27" s="0" t="n">
        <v>13.23</v>
      </c>
      <c r="CU27" s="0" t="n">
        <v>1288</v>
      </c>
      <c r="CV27" s="0" t="n">
        <v>96.95</v>
      </c>
      <c r="CW27" s="0" t="n">
        <v>0</v>
      </c>
    </row>
    <row r="28" customFormat="false" ht="15" hidden="false" customHeight="false" outlineLevel="0" collapsed="false">
      <c r="A28" s="0" t="s">
        <v>133</v>
      </c>
      <c r="B28" s="0" t="s">
        <v>235</v>
      </c>
      <c r="C28" s="0" t="s">
        <v>172</v>
      </c>
      <c r="D28" s="0" t="s">
        <v>175</v>
      </c>
      <c r="E28" s="0" t="n">
        <v>4</v>
      </c>
      <c r="F28" s="0" t="n">
        <v>1</v>
      </c>
      <c r="G28" s="0" t="n">
        <v>5</v>
      </c>
      <c r="H28" s="0" t="n">
        <v>4</v>
      </c>
      <c r="I28" s="0" t="n">
        <v>0</v>
      </c>
      <c r="J28" s="0" t="n">
        <v>4</v>
      </c>
      <c r="K28" s="0" t="n">
        <v>0</v>
      </c>
      <c r="L28" s="0" t="n">
        <v>4</v>
      </c>
      <c r="M28" s="0" t="n">
        <v>0</v>
      </c>
      <c r="N28" s="0" t="n">
        <v>4</v>
      </c>
      <c r="O28" s="0" t="n">
        <v>0.64</v>
      </c>
      <c r="P28" s="0" t="n">
        <v>1</v>
      </c>
      <c r="Q28" s="0" t="n">
        <v>1.64</v>
      </c>
      <c r="R28" s="0" t="n">
        <v>251</v>
      </c>
      <c r="S28" s="0" t="n">
        <v>40</v>
      </c>
      <c r="T28" s="0" t="n">
        <v>291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7844</v>
      </c>
      <c r="AA28" s="0" t="n">
        <v>0</v>
      </c>
      <c r="AB28" s="0" t="n">
        <v>7844</v>
      </c>
      <c r="AC28" s="0" t="n">
        <v>0</v>
      </c>
      <c r="AD28" s="0" t="n">
        <v>0</v>
      </c>
      <c r="AE28" s="0" t="n">
        <v>7844</v>
      </c>
      <c r="AF28" s="0" t="n">
        <v>0</v>
      </c>
      <c r="AG28" s="0" t="n">
        <v>-0.98</v>
      </c>
      <c r="AH28" s="0" t="n">
        <v>0</v>
      </c>
      <c r="AI28" s="0" t="n">
        <v>0</v>
      </c>
      <c r="AJ28" s="0" t="n">
        <v>0</v>
      </c>
      <c r="AK28" s="0" t="n">
        <v>-0.98</v>
      </c>
      <c r="AL28" s="0" t="n">
        <v>0</v>
      </c>
      <c r="AM28" s="0" t="n">
        <v>0</v>
      </c>
      <c r="AN28" s="0" t="n">
        <v>0</v>
      </c>
      <c r="AO28" s="0" t="n">
        <v>0</v>
      </c>
      <c r="AP28" s="0" t="n">
        <v>87016.57</v>
      </c>
      <c r="AQ28" s="0" t="n">
        <v>0</v>
      </c>
      <c r="AR28" s="0" t="n">
        <v>215.21</v>
      </c>
      <c r="AS28" s="0" t="n">
        <v>0</v>
      </c>
      <c r="AT28" s="0" t="n">
        <v>4676.22</v>
      </c>
      <c r="AU28" s="0" t="n">
        <v>91908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87231.78</v>
      </c>
      <c r="BG28" s="0" t="n">
        <v>4676.22</v>
      </c>
      <c r="BH28" s="0" t="n">
        <f aca="false">BF28+BG28</f>
        <v>91908</v>
      </c>
      <c r="BI28" s="0" t="n">
        <v>65936.39</v>
      </c>
      <c r="BJ28" s="0" t="n">
        <v>134.44</v>
      </c>
      <c r="BK28" s="0" t="n">
        <v>0</v>
      </c>
      <c r="BL28" s="0" t="n">
        <v>3574.17</v>
      </c>
      <c r="BM28" s="0" t="n">
        <v>69645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f aca="false">BQ28+BT28</f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69645</v>
      </c>
      <c r="CD28" s="0" t="n">
        <v>0</v>
      </c>
      <c r="CE28" s="0" t="n">
        <v>21079.2</v>
      </c>
      <c r="CF28" s="0" t="n">
        <v>80.77</v>
      </c>
      <c r="CG28" s="0" t="n">
        <v>0</v>
      </c>
      <c r="CH28" s="0" t="n">
        <v>1102.05</v>
      </c>
      <c r="CI28" s="0" t="n">
        <v>22262.02</v>
      </c>
      <c r="CJ28" s="0" t="n">
        <v>0</v>
      </c>
      <c r="CK28" s="0" t="n">
        <v>0</v>
      </c>
      <c r="CL28" s="0" t="n">
        <v>0</v>
      </c>
      <c r="CM28" s="0" t="n">
        <v>0</v>
      </c>
      <c r="CN28" s="0" t="n">
        <v>156880</v>
      </c>
      <c r="CO28" s="0" t="n">
        <v>0</v>
      </c>
      <c r="CP28" s="0" t="n">
        <v>75.78</v>
      </c>
      <c r="CQ28" s="0" t="n">
        <v>75.78</v>
      </c>
      <c r="CR28" s="0" t="n">
        <v>0.24</v>
      </c>
      <c r="CS28" s="0" t="n">
        <v>11.72</v>
      </c>
      <c r="CT28" s="0" t="n">
        <v>8.88</v>
      </c>
      <c r="CU28" s="0" t="n">
        <v>13929</v>
      </c>
      <c r="CV28" s="0" t="n">
        <v>1568.8</v>
      </c>
      <c r="CW28" s="0" t="n">
        <v>0</v>
      </c>
    </row>
    <row r="29" customFormat="false" ht="15" hidden="false" customHeight="false" outlineLevel="0" collapsed="false">
      <c r="A29" s="0" t="s">
        <v>133</v>
      </c>
      <c r="B29" s="0" t="s">
        <v>235</v>
      </c>
      <c r="C29" s="0" t="s">
        <v>224</v>
      </c>
      <c r="D29" s="0" t="s">
        <v>178</v>
      </c>
      <c r="E29" s="0" t="n">
        <v>73</v>
      </c>
      <c r="F29" s="0" t="n">
        <v>0</v>
      </c>
      <c r="G29" s="0" t="n">
        <v>73</v>
      </c>
      <c r="H29" s="0" t="n">
        <v>73</v>
      </c>
      <c r="I29" s="0" t="n">
        <v>0</v>
      </c>
      <c r="J29" s="0" t="n">
        <v>73</v>
      </c>
      <c r="K29" s="0" t="n">
        <v>4</v>
      </c>
      <c r="L29" s="0" t="n">
        <v>73</v>
      </c>
      <c r="M29" s="0" t="n">
        <v>0</v>
      </c>
      <c r="N29" s="0" t="n">
        <v>73</v>
      </c>
      <c r="O29" s="0" t="n">
        <v>275.67</v>
      </c>
      <c r="P29" s="0" t="n">
        <v>0</v>
      </c>
      <c r="Q29" s="0" t="n">
        <v>275.67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160766</v>
      </c>
      <c r="AA29" s="0" t="n">
        <v>0</v>
      </c>
      <c r="AB29" s="0" t="n">
        <v>160766</v>
      </c>
      <c r="AC29" s="0" t="n">
        <v>0</v>
      </c>
      <c r="AD29" s="0" t="n">
        <v>0</v>
      </c>
      <c r="AE29" s="0" t="n">
        <v>160766</v>
      </c>
      <c r="AF29" s="0" t="n">
        <v>0</v>
      </c>
      <c r="AG29" s="0" t="n">
        <v>1644446.3</v>
      </c>
      <c r="AH29" s="0" t="n">
        <v>8209.58</v>
      </c>
      <c r="AI29" s="0" t="n">
        <v>0</v>
      </c>
      <c r="AJ29" s="0" t="n">
        <v>51367.12</v>
      </c>
      <c r="AK29" s="0" t="n">
        <v>1704023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1216769.35</v>
      </c>
      <c r="AQ29" s="0" t="n">
        <v>0</v>
      </c>
      <c r="AR29" s="0" t="n">
        <v>10187.21</v>
      </c>
      <c r="AS29" s="0" t="n">
        <v>0</v>
      </c>
      <c r="AT29" s="0" t="n">
        <v>96218.44</v>
      </c>
      <c r="AU29" s="0" t="n">
        <v>1323175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1226956.56</v>
      </c>
      <c r="BG29" s="0" t="n">
        <v>96218.44</v>
      </c>
      <c r="BH29" s="0" t="n">
        <f aca="false">BF29+BG29</f>
        <v>1323175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f aca="false">BQ29+BT29</f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2861215.65</v>
      </c>
      <c r="CF29" s="0" t="n">
        <v>18396.79</v>
      </c>
      <c r="CG29" s="0" t="n">
        <v>0</v>
      </c>
      <c r="CH29" s="0" t="n">
        <v>147585.56</v>
      </c>
      <c r="CI29" s="0" t="n">
        <v>3027198</v>
      </c>
      <c r="CJ29" s="0" t="n">
        <v>0</v>
      </c>
      <c r="CK29" s="0" t="n">
        <v>100</v>
      </c>
      <c r="CL29" s="0" t="n">
        <v>100</v>
      </c>
      <c r="CM29" s="0" t="n">
        <v>0</v>
      </c>
      <c r="CN29" s="0" t="n">
        <v>220227.4</v>
      </c>
      <c r="CO29" s="0" t="n">
        <v>0</v>
      </c>
      <c r="CP29" s="0" t="n">
        <v>0</v>
      </c>
      <c r="CQ29" s="0" t="n">
        <v>0</v>
      </c>
      <c r="CR29" s="0" t="n">
        <v>2.29</v>
      </c>
      <c r="CS29" s="0" t="n">
        <v>8.23</v>
      </c>
      <c r="CT29" s="0" t="n">
        <v>0</v>
      </c>
      <c r="CU29" s="0" t="n">
        <v>0</v>
      </c>
      <c r="CV29" s="0" t="n">
        <v>2202.27</v>
      </c>
      <c r="CW29" s="0" t="n">
        <v>0</v>
      </c>
    </row>
    <row r="30" customFormat="false" ht="15" hidden="false" customHeight="false" outlineLevel="0" collapsed="false">
      <c r="A30" s="0" t="s">
        <v>133</v>
      </c>
      <c r="B30" s="0" t="s">
        <v>235</v>
      </c>
      <c r="C30" s="0" t="s">
        <v>224</v>
      </c>
      <c r="D30" s="0" t="s">
        <v>179</v>
      </c>
      <c r="E30" s="0" t="n">
        <v>59</v>
      </c>
      <c r="F30" s="0" t="n">
        <v>0</v>
      </c>
      <c r="G30" s="0" t="n">
        <v>59</v>
      </c>
      <c r="H30" s="0" t="n">
        <v>59</v>
      </c>
      <c r="I30" s="0" t="n">
        <v>0</v>
      </c>
      <c r="J30" s="0" t="n">
        <v>59</v>
      </c>
      <c r="K30" s="0" t="n">
        <v>42</v>
      </c>
      <c r="L30" s="0" t="n">
        <v>59</v>
      </c>
      <c r="M30" s="0" t="n">
        <v>0</v>
      </c>
      <c r="N30" s="0" t="n">
        <v>59</v>
      </c>
      <c r="O30" s="0" t="n">
        <v>59.35</v>
      </c>
      <c r="P30" s="0" t="n">
        <v>0</v>
      </c>
      <c r="Q30" s="0" t="n">
        <v>59.35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27548</v>
      </c>
      <c r="AA30" s="0" t="n">
        <v>0</v>
      </c>
      <c r="AB30" s="0" t="n">
        <v>27548</v>
      </c>
      <c r="AC30" s="0" t="n">
        <v>0</v>
      </c>
      <c r="AD30" s="0" t="n">
        <v>0</v>
      </c>
      <c r="AE30" s="0" t="n">
        <v>27548</v>
      </c>
      <c r="AF30" s="0" t="n">
        <v>0</v>
      </c>
      <c r="AG30" s="0" t="n">
        <v>9675307.21</v>
      </c>
      <c r="AH30" s="0" t="n">
        <v>2605669.43</v>
      </c>
      <c r="AI30" s="0" t="n">
        <v>0.96</v>
      </c>
      <c r="AJ30" s="0" t="n">
        <v>386306.4</v>
      </c>
      <c r="AK30" s="0" t="n">
        <v>12667284</v>
      </c>
      <c r="AL30" s="0" t="n">
        <v>0</v>
      </c>
      <c r="AM30" s="0" t="n">
        <v>0</v>
      </c>
      <c r="AN30" s="0" t="n">
        <v>0</v>
      </c>
      <c r="AO30" s="0" t="n">
        <v>0</v>
      </c>
      <c r="AP30" s="0" t="n">
        <v>210075.66</v>
      </c>
      <c r="AQ30" s="0" t="n">
        <v>0</v>
      </c>
      <c r="AR30" s="0" t="n">
        <v>88515.85</v>
      </c>
      <c r="AS30" s="0" t="n">
        <v>0</v>
      </c>
      <c r="AT30" s="0" t="n">
        <v>16487.49</v>
      </c>
      <c r="AU30" s="0" t="n">
        <v>315079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298591.51</v>
      </c>
      <c r="BG30" s="0" t="n">
        <v>16487.49</v>
      </c>
      <c r="BH30" s="0" t="n">
        <f aca="false">BF30+BG30</f>
        <v>315079</v>
      </c>
      <c r="BI30" s="0" t="n">
        <v>14131</v>
      </c>
      <c r="BJ30" s="0" t="n">
        <v>0</v>
      </c>
      <c r="BK30" s="0" t="n">
        <v>0</v>
      </c>
      <c r="BL30" s="0" t="n">
        <v>1118</v>
      </c>
      <c r="BM30" s="0" t="n">
        <v>15249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f aca="false">BQ30+BT30</f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15249</v>
      </c>
      <c r="CD30" s="0" t="n">
        <v>0</v>
      </c>
      <c r="CE30" s="0" t="n">
        <v>9871251.87</v>
      </c>
      <c r="CF30" s="0" t="n">
        <v>2694185.28</v>
      </c>
      <c r="CG30" s="0" t="n">
        <v>0.96</v>
      </c>
      <c r="CH30" s="0" t="n">
        <v>401675.89</v>
      </c>
      <c r="CI30" s="0" t="n">
        <v>12967114</v>
      </c>
      <c r="CJ30" s="0" t="n">
        <v>0</v>
      </c>
      <c r="CK30" s="0" t="n">
        <v>100</v>
      </c>
      <c r="CL30" s="0" t="n">
        <v>100</v>
      </c>
      <c r="CM30" s="0" t="n">
        <v>0</v>
      </c>
      <c r="CN30" s="0" t="n">
        <v>46691.53</v>
      </c>
      <c r="CO30" s="0" t="n">
        <v>0</v>
      </c>
      <c r="CP30" s="0" t="n">
        <v>4.84</v>
      </c>
      <c r="CQ30" s="0" t="n">
        <v>4.84</v>
      </c>
      <c r="CR30" s="0" t="n">
        <v>41.16</v>
      </c>
      <c r="CS30" s="0" t="n">
        <v>11.44</v>
      </c>
      <c r="CT30" s="0" t="n">
        <v>0.55</v>
      </c>
      <c r="CU30" s="0" t="n">
        <v>258</v>
      </c>
      <c r="CV30" s="0" t="n">
        <v>466.92</v>
      </c>
      <c r="CW30" s="0" t="n">
        <v>0</v>
      </c>
    </row>
    <row r="31" customFormat="false" ht="15" hidden="false" customHeight="false" outlineLevel="0" collapsed="false">
      <c r="A31" s="0" t="s">
        <v>133</v>
      </c>
      <c r="B31" s="0" t="s">
        <v>235</v>
      </c>
      <c r="C31" s="0" t="s">
        <v>224</v>
      </c>
      <c r="D31" s="0" t="s">
        <v>180</v>
      </c>
      <c r="E31" s="0" t="n">
        <v>3</v>
      </c>
      <c r="F31" s="0" t="n">
        <v>3</v>
      </c>
      <c r="G31" s="0" t="n">
        <v>6</v>
      </c>
      <c r="H31" s="0" t="n">
        <v>3</v>
      </c>
      <c r="I31" s="0" t="n">
        <v>0</v>
      </c>
      <c r="J31" s="0" t="n">
        <v>3</v>
      </c>
      <c r="K31" s="0" t="n">
        <v>0</v>
      </c>
      <c r="L31" s="0" t="n">
        <v>3</v>
      </c>
      <c r="M31" s="0" t="n">
        <v>0</v>
      </c>
      <c r="N31" s="0" t="n">
        <v>3</v>
      </c>
      <c r="O31" s="0" t="n">
        <v>2.44</v>
      </c>
      <c r="P31" s="0" t="n">
        <v>5</v>
      </c>
      <c r="Q31" s="0" t="n">
        <v>7.44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73</v>
      </c>
      <c r="AA31" s="0" t="n">
        <v>0</v>
      </c>
      <c r="AB31" s="0" t="n">
        <v>73</v>
      </c>
      <c r="AC31" s="0" t="n">
        <v>0</v>
      </c>
      <c r="AD31" s="0" t="n">
        <v>0</v>
      </c>
      <c r="AE31" s="0" t="n">
        <v>73</v>
      </c>
      <c r="AF31" s="0" t="n">
        <v>0</v>
      </c>
      <c r="AG31" s="0" t="n">
        <v>55033.6</v>
      </c>
      <c r="AH31" s="0" t="n">
        <v>14635.34</v>
      </c>
      <c r="AI31" s="0" t="n">
        <v>0</v>
      </c>
      <c r="AJ31" s="0" t="n">
        <v>4564.3</v>
      </c>
      <c r="AK31" s="0" t="n">
        <v>74233.24</v>
      </c>
      <c r="AL31" s="0" t="n">
        <v>0</v>
      </c>
      <c r="AM31" s="0" t="n">
        <v>0</v>
      </c>
      <c r="AN31" s="0" t="n">
        <v>0</v>
      </c>
      <c r="AO31" s="0" t="n">
        <v>0</v>
      </c>
      <c r="AP31" s="0" t="n">
        <v>899.06</v>
      </c>
      <c r="AQ31" s="0" t="n">
        <v>0</v>
      </c>
      <c r="AR31" s="0" t="n">
        <v>595.94</v>
      </c>
      <c r="AS31" s="0" t="n">
        <v>0</v>
      </c>
      <c r="AT31" s="0" t="n">
        <v>0</v>
      </c>
      <c r="AU31" s="0" t="n">
        <v>1495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1495</v>
      </c>
      <c r="BG31" s="0" t="n">
        <v>0</v>
      </c>
      <c r="BH31" s="0" t="n">
        <f aca="false">BF31+BG31</f>
        <v>1495</v>
      </c>
      <c r="BI31" s="0" t="n">
        <v>21903.09</v>
      </c>
      <c r="BJ31" s="0" t="n">
        <v>14308.61</v>
      </c>
      <c r="BK31" s="0" t="n">
        <v>0</v>
      </c>
      <c r="BL31" s="0" t="n">
        <v>4564.3</v>
      </c>
      <c r="BM31" s="0" t="n">
        <v>40776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f aca="false">BQ31+BT31</f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40776</v>
      </c>
      <c r="CD31" s="0" t="n">
        <v>0</v>
      </c>
      <c r="CE31" s="0" t="n">
        <v>34029.57</v>
      </c>
      <c r="CF31" s="0" t="n">
        <v>922.67</v>
      </c>
      <c r="CG31" s="0" t="n">
        <v>0</v>
      </c>
      <c r="CH31" s="0" t="n">
        <v>0</v>
      </c>
      <c r="CI31" s="0" t="n">
        <v>34952.24</v>
      </c>
      <c r="CJ31" s="0" t="n">
        <v>0</v>
      </c>
      <c r="CK31" s="0" t="n">
        <v>0</v>
      </c>
      <c r="CL31" s="0" t="n">
        <v>0</v>
      </c>
      <c r="CM31" s="0" t="n">
        <v>0</v>
      </c>
      <c r="CN31" s="0" t="n">
        <v>1216.67</v>
      </c>
      <c r="CO31" s="0" t="n">
        <v>0</v>
      </c>
      <c r="CP31" s="0" t="n">
        <v>2722.03</v>
      </c>
      <c r="CQ31" s="0" t="n">
        <v>2722.03</v>
      </c>
      <c r="CR31" s="0" t="n">
        <v>23.33</v>
      </c>
      <c r="CS31" s="0" t="n">
        <v>19.17</v>
      </c>
      <c r="CT31" s="0" t="n">
        <v>522.77</v>
      </c>
      <c r="CU31" s="0" t="n">
        <v>6796</v>
      </c>
      <c r="CV31" s="0" t="n">
        <v>12.17</v>
      </c>
      <c r="CW31" s="0" t="n">
        <v>0</v>
      </c>
    </row>
    <row r="32" customFormat="false" ht="15" hidden="false" customHeight="false" outlineLevel="0" collapsed="false">
      <c r="A32" s="0" t="s">
        <v>133</v>
      </c>
      <c r="B32" s="0" t="s">
        <v>235</v>
      </c>
      <c r="C32" s="0" t="s">
        <v>225</v>
      </c>
      <c r="D32" s="0" t="s">
        <v>181</v>
      </c>
      <c r="E32" s="0" t="n">
        <v>22</v>
      </c>
      <c r="F32" s="0" t="n">
        <v>3</v>
      </c>
      <c r="G32" s="0" t="n">
        <v>25</v>
      </c>
      <c r="H32" s="0" t="n">
        <v>22</v>
      </c>
      <c r="I32" s="0" t="n">
        <v>0</v>
      </c>
      <c r="J32" s="0" t="n">
        <v>22</v>
      </c>
      <c r="K32" s="0" t="n">
        <v>0</v>
      </c>
      <c r="L32" s="0" t="n">
        <v>22</v>
      </c>
      <c r="M32" s="0" t="n">
        <v>0</v>
      </c>
      <c r="N32" s="0" t="n">
        <v>22</v>
      </c>
      <c r="O32" s="0" t="n">
        <v>7.2</v>
      </c>
      <c r="P32" s="0" t="n">
        <v>0.98</v>
      </c>
      <c r="Q32" s="0" t="n">
        <v>8.18</v>
      </c>
      <c r="R32" s="0" t="n">
        <v>153</v>
      </c>
      <c r="S32" s="0" t="n">
        <v>165</v>
      </c>
      <c r="T32" s="0" t="n">
        <v>318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35806</v>
      </c>
      <c r="AA32" s="0" t="n">
        <v>0</v>
      </c>
      <c r="AB32" s="0" t="n">
        <v>35806</v>
      </c>
      <c r="AC32" s="0" t="n">
        <v>0</v>
      </c>
      <c r="AD32" s="0" t="n">
        <v>0</v>
      </c>
      <c r="AE32" s="0" t="n">
        <v>35806</v>
      </c>
      <c r="AF32" s="0" t="n">
        <v>0</v>
      </c>
      <c r="AG32" s="0" t="n">
        <v>-734693.74</v>
      </c>
      <c r="AH32" s="0" t="n">
        <v>33.12</v>
      </c>
      <c r="AI32" s="0" t="n">
        <v>0</v>
      </c>
      <c r="AJ32" s="0" t="n">
        <v>1473.3</v>
      </c>
      <c r="AK32" s="0" t="n">
        <v>-733187.32</v>
      </c>
      <c r="AL32" s="0" t="n">
        <v>0</v>
      </c>
      <c r="AM32" s="0" t="n">
        <v>0</v>
      </c>
      <c r="AN32" s="0" t="n">
        <v>0</v>
      </c>
      <c r="AO32" s="0" t="n">
        <v>0</v>
      </c>
      <c r="AP32" s="0" t="n">
        <v>221162.35</v>
      </c>
      <c r="AQ32" s="0" t="n">
        <v>700800</v>
      </c>
      <c r="AR32" s="0" t="n">
        <v>1108.95</v>
      </c>
      <c r="AS32" s="0" t="n">
        <v>0</v>
      </c>
      <c r="AT32" s="0" t="n">
        <v>16112.7</v>
      </c>
      <c r="AU32" s="0" t="n">
        <v>939184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923071.3</v>
      </c>
      <c r="BG32" s="0" t="n">
        <v>16112.7</v>
      </c>
      <c r="BH32" s="0" t="n">
        <f aca="false">BF32+BG32</f>
        <v>939184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f aca="false">BQ32+BT32</f>
        <v>0</v>
      </c>
      <c r="BW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187268.61</v>
      </c>
      <c r="CF32" s="0" t="n">
        <v>1142.07</v>
      </c>
      <c r="CG32" s="0" t="n">
        <v>0</v>
      </c>
      <c r="CH32" s="0" t="n">
        <v>17586</v>
      </c>
      <c r="CI32" s="0" t="n">
        <v>205996.68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143224</v>
      </c>
      <c r="CO32" s="0" t="n">
        <v>0</v>
      </c>
      <c r="CP32" s="0" t="n">
        <v>0</v>
      </c>
      <c r="CQ32" s="0" t="n">
        <v>0</v>
      </c>
      <c r="CR32" s="0" t="n">
        <v>-0.53</v>
      </c>
      <c r="CS32" s="0" t="n">
        <v>26.22</v>
      </c>
      <c r="CT32" s="0" t="n">
        <v>0</v>
      </c>
      <c r="CU32" s="0" t="n">
        <v>0</v>
      </c>
      <c r="CV32" s="0" t="n">
        <v>1432.24</v>
      </c>
      <c r="CW32" s="0" t="n">
        <v>0</v>
      </c>
    </row>
    <row r="33" customFormat="false" ht="15" hidden="false" customHeight="false" outlineLevel="0" collapsed="false">
      <c r="A33" s="0" t="s">
        <v>133</v>
      </c>
      <c r="B33" s="0" t="s">
        <v>235</v>
      </c>
      <c r="C33" s="0" t="s">
        <v>225</v>
      </c>
      <c r="D33" s="0" t="s">
        <v>182</v>
      </c>
      <c r="E33" s="0" t="n">
        <v>71</v>
      </c>
      <c r="F33" s="0" t="n">
        <v>6</v>
      </c>
      <c r="G33" s="0" t="n">
        <v>77</v>
      </c>
      <c r="H33" s="0" t="n">
        <v>71</v>
      </c>
      <c r="I33" s="0" t="n">
        <v>0</v>
      </c>
      <c r="J33" s="0" t="n">
        <v>71</v>
      </c>
      <c r="K33" s="0" t="n">
        <v>4</v>
      </c>
      <c r="L33" s="0" t="n">
        <v>71</v>
      </c>
      <c r="M33" s="0" t="n">
        <v>0</v>
      </c>
      <c r="N33" s="0" t="n">
        <v>71</v>
      </c>
      <c r="O33" s="0" t="n">
        <v>5.18</v>
      </c>
      <c r="P33" s="0" t="n">
        <v>0.12</v>
      </c>
      <c r="Q33" s="0" t="n">
        <v>5.3</v>
      </c>
      <c r="R33" s="0" t="n">
        <v>470</v>
      </c>
      <c r="S33" s="0" t="n">
        <v>31</v>
      </c>
      <c r="T33" s="0" t="n">
        <v>501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15747</v>
      </c>
      <c r="AA33" s="0" t="n">
        <v>0</v>
      </c>
      <c r="AB33" s="0" t="n">
        <v>15747</v>
      </c>
      <c r="AC33" s="0" t="n">
        <v>0</v>
      </c>
      <c r="AD33" s="0" t="n">
        <v>0</v>
      </c>
      <c r="AE33" s="0" t="n">
        <v>15747</v>
      </c>
      <c r="AF33" s="0" t="n">
        <v>0</v>
      </c>
      <c r="AG33" s="0" t="n">
        <v>8423359.25</v>
      </c>
      <c r="AH33" s="0" t="n">
        <v>2360845.69</v>
      </c>
      <c r="AI33" s="0" t="n">
        <v>2.93</v>
      </c>
      <c r="AJ33" s="0" t="n">
        <v>164559.06</v>
      </c>
      <c r="AK33" s="0" t="n">
        <v>10948766.93</v>
      </c>
      <c r="AL33" s="0" t="n">
        <v>0</v>
      </c>
      <c r="AM33" s="0" t="n">
        <v>0</v>
      </c>
      <c r="AN33" s="0" t="n">
        <v>0</v>
      </c>
      <c r="AO33" s="0" t="n">
        <v>0</v>
      </c>
      <c r="AP33" s="0" t="n">
        <v>144171.38</v>
      </c>
      <c r="AQ33" s="0" t="n">
        <v>0</v>
      </c>
      <c r="AR33" s="0" t="n">
        <v>79578.47</v>
      </c>
      <c r="AS33" s="0" t="n">
        <v>0</v>
      </c>
      <c r="AT33" s="0" t="n">
        <v>7086.15</v>
      </c>
      <c r="AU33" s="0" t="n">
        <v>230836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223749.85</v>
      </c>
      <c r="BG33" s="0" t="n">
        <v>7086.15</v>
      </c>
      <c r="BH33" s="0" t="n">
        <f aca="false">BF33+BG33</f>
        <v>230836</v>
      </c>
      <c r="BI33" s="0" t="n">
        <v>290098.04</v>
      </c>
      <c r="BJ33" s="0" t="n">
        <v>8995.21</v>
      </c>
      <c r="BK33" s="0" t="n">
        <v>0</v>
      </c>
      <c r="BL33" s="0" t="n">
        <v>4075.75</v>
      </c>
      <c r="BM33" s="0" t="n">
        <v>303169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f aca="false">BQ33+BT33</f>
        <v>0</v>
      </c>
      <c r="BW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303169</v>
      </c>
      <c r="CD33" s="0" t="n">
        <v>0</v>
      </c>
      <c r="CE33" s="0" t="n">
        <v>8277432.59</v>
      </c>
      <c r="CF33" s="0" t="n">
        <v>2431428.95</v>
      </c>
      <c r="CG33" s="0" t="n">
        <v>2.93</v>
      </c>
      <c r="CH33" s="0" t="n">
        <v>167569.46</v>
      </c>
      <c r="CI33" s="0" t="n">
        <v>10876433.93</v>
      </c>
      <c r="CJ33" s="0" t="n">
        <v>0</v>
      </c>
      <c r="CK33" s="0" t="n">
        <v>0</v>
      </c>
      <c r="CL33" s="0" t="n">
        <v>0</v>
      </c>
      <c r="CM33" s="0" t="n">
        <v>0</v>
      </c>
      <c r="CN33" s="0" t="n">
        <v>20450.65</v>
      </c>
      <c r="CO33" s="0" t="n">
        <v>0</v>
      </c>
      <c r="CP33" s="0" t="n">
        <v>131.33</v>
      </c>
      <c r="CQ33" s="0" t="n">
        <v>131.33</v>
      </c>
      <c r="CR33" s="0" t="n">
        <v>47.12</v>
      </c>
      <c r="CS33" s="0" t="n">
        <v>14.63</v>
      </c>
      <c r="CT33" s="0" t="n">
        <v>19.22</v>
      </c>
      <c r="CU33" s="0" t="n">
        <v>3937</v>
      </c>
      <c r="CV33" s="0" t="n">
        <v>204.51</v>
      </c>
      <c r="CW33" s="0" t="n">
        <v>0</v>
      </c>
    </row>
    <row r="34" customFormat="false" ht="15" hidden="false" customHeight="false" outlineLevel="0" collapsed="false">
      <c r="A34" s="0" t="s">
        <v>133</v>
      </c>
      <c r="B34" s="0" t="s">
        <v>235</v>
      </c>
      <c r="C34" s="0" t="s">
        <v>225</v>
      </c>
      <c r="D34" s="0" t="s">
        <v>183</v>
      </c>
      <c r="E34" s="0" t="n">
        <v>5</v>
      </c>
      <c r="F34" s="0" t="n">
        <v>2</v>
      </c>
      <c r="G34" s="0" t="n">
        <v>7</v>
      </c>
      <c r="H34" s="0" t="n">
        <v>5</v>
      </c>
      <c r="I34" s="0" t="n">
        <v>0</v>
      </c>
      <c r="J34" s="0" t="n">
        <v>5</v>
      </c>
      <c r="K34" s="0" t="n">
        <v>0</v>
      </c>
      <c r="L34" s="0" t="n">
        <v>5</v>
      </c>
      <c r="M34" s="0" t="n">
        <v>0</v>
      </c>
      <c r="N34" s="0" t="n">
        <v>5</v>
      </c>
      <c r="O34" s="0" t="n">
        <v>15</v>
      </c>
      <c r="P34" s="0" t="n">
        <v>2</v>
      </c>
      <c r="Q34" s="0" t="n">
        <v>17</v>
      </c>
      <c r="R34" s="0" t="n">
        <v>5</v>
      </c>
      <c r="S34" s="0" t="n">
        <v>7.5</v>
      </c>
      <c r="T34" s="0" t="n">
        <v>12.5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156</v>
      </c>
      <c r="AA34" s="0" t="n">
        <v>0</v>
      </c>
      <c r="AB34" s="0" t="n">
        <v>156</v>
      </c>
      <c r="AC34" s="0" t="n">
        <v>0</v>
      </c>
      <c r="AD34" s="0" t="n">
        <v>0</v>
      </c>
      <c r="AE34" s="0" t="n">
        <v>156</v>
      </c>
      <c r="AF34" s="0" t="n">
        <v>0</v>
      </c>
      <c r="AG34" s="0" t="n">
        <v>15250.58</v>
      </c>
      <c r="AH34" s="0" t="n">
        <v>1942.9</v>
      </c>
      <c r="AI34" s="0" t="n">
        <v>0</v>
      </c>
      <c r="AJ34" s="0" t="n">
        <v>201.15</v>
      </c>
      <c r="AK34" s="0" t="n">
        <v>17394.63</v>
      </c>
      <c r="AL34" s="0" t="n">
        <v>0</v>
      </c>
      <c r="AM34" s="0" t="n">
        <v>0</v>
      </c>
      <c r="AN34" s="0" t="n">
        <v>0</v>
      </c>
      <c r="AO34" s="0" t="n">
        <v>0</v>
      </c>
      <c r="AP34" s="0" t="n">
        <v>3614.12</v>
      </c>
      <c r="AQ34" s="0" t="n">
        <v>0</v>
      </c>
      <c r="AR34" s="0" t="n">
        <v>31.68</v>
      </c>
      <c r="AS34" s="0" t="n">
        <v>0</v>
      </c>
      <c r="AT34" s="0" t="n">
        <v>70.2</v>
      </c>
      <c r="AU34" s="0" t="n">
        <v>3716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3645.8</v>
      </c>
      <c r="BG34" s="0" t="n">
        <v>70.2</v>
      </c>
      <c r="BH34" s="0" t="n">
        <f aca="false">BF34+BG34</f>
        <v>3716</v>
      </c>
      <c r="BI34" s="0" t="n">
        <v>3035.18</v>
      </c>
      <c r="BJ34" s="0" t="n">
        <v>8.02</v>
      </c>
      <c r="BK34" s="0" t="n">
        <v>0</v>
      </c>
      <c r="BL34" s="0" t="n">
        <v>82.8</v>
      </c>
      <c r="BM34" s="0" t="n">
        <v>3126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f aca="false">BQ34+BT34</f>
        <v>0</v>
      </c>
      <c r="BW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3126</v>
      </c>
      <c r="CD34" s="0" t="n">
        <v>0</v>
      </c>
      <c r="CE34" s="0" t="n">
        <v>15829.52</v>
      </c>
      <c r="CF34" s="0" t="n">
        <v>1966.56</v>
      </c>
      <c r="CG34" s="0" t="n">
        <v>0</v>
      </c>
      <c r="CH34" s="0" t="n">
        <v>188.55</v>
      </c>
      <c r="CI34" s="0" t="n">
        <v>17984.63</v>
      </c>
      <c r="CJ34" s="0" t="n">
        <v>0</v>
      </c>
      <c r="CK34" s="0" t="n">
        <v>0</v>
      </c>
      <c r="CL34" s="0" t="n">
        <v>0</v>
      </c>
      <c r="CM34" s="0" t="n">
        <v>0</v>
      </c>
      <c r="CN34" s="0" t="n">
        <v>2228.57</v>
      </c>
      <c r="CO34" s="0" t="n">
        <v>0</v>
      </c>
      <c r="CP34" s="0" t="n">
        <v>84.08</v>
      </c>
      <c r="CQ34" s="0" t="n">
        <v>84.08</v>
      </c>
      <c r="CR34" s="0" t="n">
        <v>4.84</v>
      </c>
      <c r="CS34" s="0" t="n">
        <v>23.37</v>
      </c>
      <c r="CT34" s="0" t="n">
        <v>19.66</v>
      </c>
      <c r="CU34" s="0" t="n">
        <v>447</v>
      </c>
      <c r="CV34" s="0" t="n">
        <v>22.29</v>
      </c>
      <c r="CW34" s="0" t="n">
        <v>0</v>
      </c>
    </row>
    <row r="35" customFormat="false" ht="15" hidden="false" customHeight="false" outlineLevel="0" collapsed="false">
      <c r="A35" s="0" t="s">
        <v>133</v>
      </c>
      <c r="B35" s="0" t="s">
        <v>235</v>
      </c>
      <c r="C35" s="0" t="s">
        <v>185</v>
      </c>
      <c r="D35" s="0" t="s">
        <v>186</v>
      </c>
      <c r="E35" s="0" t="n">
        <v>150</v>
      </c>
      <c r="F35" s="0" t="n">
        <v>503</v>
      </c>
      <c r="G35" s="0" t="n">
        <v>653</v>
      </c>
      <c r="H35" s="0" t="n">
        <v>150</v>
      </c>
      <c r="I35" s="0" t="n">
        <v>0</v>
      </c>
      <c r="J35" s="0" t="n">
        <v>150</v>
      </c>
      <c r="K35" s="0" t="n">
        <v>0</v>
      </c>
      <c r="L35" s="0" t="n">
        <v>141</v>
      </c>
      <c r="M35" s="0" t="n">
        <v>9</v>
      </c>
      <c r="N35" s="0" t="n">
        <v>150</v>
      </c>
      <c r="O35" s="0" t="n">
        <v>192</v>
      </c>
      <c r="P35" s="0" t="n">
        <v>745</v>
      </c>
      <c r="Q35" s="0" t="n">
        <v>937</v>
      </c>
      <c r="R35" s="0" t="n">
        <v>0</v>
      </c>
      <c r="S35" s="0" t="n">
        <v>13</v>
      </c>
      <c r="T35" s="0" t="n">
        <v>13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19203</v>
      </c>
      <c r="AA35" s="0" t="n">
        <v>0</v>
      </c>
      <c r="AB35" s="0" t="n">
        <v>19203</v>
      </c>
      <c r="AC35" s="0" t="n">
        <v>0</v>
      </c>
      <c r="AD35" s="0" t="n">
        <v>0</v>
      </c>
      <c r="AE35" s="0" t="n">
        <v>19203</v>
      </c>
      <c r="AF35" s="0" t="n">
        <v>0</v>
      </c>
      <c r="AG35" s="0" t="n">
        <v>-2566600.38</v>
      </c>
      <c r="AH35" s="0" t="n">
        <v>28332.91</v>
      </c>
      <c r="AI35" s="0" t="n">
        <v>1.94</v>
      </c>
      <c r="AJ35" s="0" t="n">
        <v>86726.21</v>
      </c>
      <c r="AK35" s="0" t="n">
        <v>-2451539.32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369756.43</v>
      </c>
      <c r="AQ35" s="0" t="n">
        <v>0</v>
      </c>
      <c r="AR35" s="0" t="n">
        <v>3921.95</v>
      </c>
      <c r="AS35" s="0" t="n">
        <v>0</v>
      </c>
      <c r="AT35" s="0" t="n">
        <v>19356.62</v>
      </c>
      <c r="AU35" s="0" t="n">
        <v>393035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373678.38</v>
      </c>
      <c r="BG35" s="0" t="n">
        <v>19356.62</v>
      </c>
      <c r="BH35" s="0" t="n">
        <f aca="false">BF35+BG35</f>
        <v>393035</v>
      </c>
      <c r="BI35" s="0" t="n">
        <v>249048.14</v>
      </c>
      <c r="BJ35" s="0" t="n">
        <v>1553.25</v>
      </c>
      <c r="BK35" s="0" t="n">
        <v>0</v>
      </c>
      <c r="BL35" s="0" t="n">
        <v>11723.61</v>
      </c>
      <c r="BM35" s="0" t="n">
        <v>262325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f aca="false">BQ35+BT35</f>
        <v>0</v>
      </c>
      <c r="BW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262325</v>
      </c>
      <c r="CD35" s="0" t="n">
        <v>0</v>
      </c>
      <c r="CE35" s="0" t="n">
        <v>-2445892.09</v>
      </c>
      <c r="CF35" s="0" t="n">
        <v>30701.61</v>
      </c>
      <c r="CG35" s="0" t="n">
        <v>1.94</v>
      </c>
      <c r="CH35" s="0" t="n">
        <v>94359.22</v>
      </c>
      <c r="CI35" s="0" t="n">
        <v>-2320829.32</v>
      </c>
      <c r="CJ35" s="0" t="n">
        <v>0</v>
      </c>
      <c r="CK35" s="0" t="n">
        <v>0</v>
      </c>
      <c r="CL35" s="0" t="n">
        <v>0</v>
      </c>
      <c r="CM35" s="0" t="n">
        <v>0</v>
      </c>
      <c r="CN35" s="0" t="n">
        <v>2940.74</v>
      </c>
      <c r="CO35" s="0" t="n">
        <v>0</v>
      </c>
      <c r="CP35" s="0" t="n">
        <v>66.66</v>
      </c>
      <c r="CQ35" s="0" t="n">
        <v>66.66</v>
      </c>
      <c r="CR35" s="0" t="n">
        <v>-5.9</v>
      </c>
      <c r="CS35" s="0" t="n">
        <v>19.89</v>
      </c>
      <c r="CT35" s="0" t="n">
        <v>13.28</v>
      </c>
      <c r="CU35" s="0" t="n">
        <v>402</v>
      </c>
      <c r="CV35" s="0" t="n">
        <v>29.41</v>
      </c>
      <c r="CW35" s="0" t="n">
        <v>0</v>
      </c>
    </row>
    <row r="36" customFormat="false" ht="15" hidden="false" customHeight="false" outlineLevel="0" collapsed="false">
      <c r="A36" s="0" t="s">
        <v>133</v>
      </c>
      <c r="B36" s="0" t="s">
        <v>235</v>
      </c>
      <c r="C36" s="0" t="s">
        <v>185</v>
      </c>
      <c r="D36" s="0" t="s">
        <v>187</v>
      </c>
      <c r="E36" s="0" t="n">
        <v>0</v>
      </c>
      <c r="F36" s="0" t="n">
        <v>1</v>
      </c>
      <c r="G36" s="0" t="n">
        <v>1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1</v>
      </c>
      <c r="Q36" s="0" t="n">
        <v>1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2</v>
      </c>
      <c r="AH36" s="0" t="n">
        <v>0</v>
      </c>
      <c r="AI36" s="0" t="n">
        <v>0</v>
      </c>
      <c r="AJ36" s="0" t="n">
        <v>0</v>
      </c>
      <c r="AK36" s="0" t="n">
        <v>2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f aca="false">BF36+BG36</f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f aca="false">BQ36+BT36</f>
        <v>0</v>
      </c>
      <c r="BW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E36" s="0" t="n">
        <v>2</v>
      </c>
      <c r="CF36" s="0" t="n">
        <v>0</v>
      </c>
      <c r="CG36" s="0" t="n">
        <v>0</v>
      </c>
      <c r="CH36" s="0" t="n">
        <v>0</v>
      </c>
      <c r="CI36" s="0" t="n">
        <v>2</v>
      </c>
      <c r="CJ36" s="0" t="n">
        <v>0</v>
      </c>
      <c r="CK36" s="0" t="n">
        <v>0</v>
      </c>
      <c r="CL36" s="0" t="n">
        <v>0</v>
      </c>
      <c r="CM36" s="0" t="n">
        <v>0</v>
      </c>
      <c r="CO36" s="0" t="n">
        <v>0</v>
      </c>
      <c r="CP36" s="0" t="n">
        <v>0</v>
      </c>
      <c r="CQ36" s="0" t="n">
        <v>0</v>
      </c>
      <c r="CR36" s="0" t="n">
        <v>2</v>
      </c>
      <c r="CS36" s="0" t="n">
        <v>0</v>
      </c>
      <c r="CT36" s="0" t="n">
        <v>0</v>
      </c>
      <c r="CU36" s="0" t="n">
        <v>0</v>
      </c>
      <c r="CV36" s="0" t="n">
        <v>0</v>
      </c>
      <c r="CW36" s="0" t="n">
        <v>0</v>
      </c>
    </row>
    <row r="37" customFormat="false" ht="15" hidden="false" customHeight="false" outlineLevel="0" collapsed="false">
      <c r="A37" s="0" t="s">
        <v>190</v>
      </c>
      <c r="B37" s="0" t="s">
        <v>236</v>
      </c>
      <c r="C37" s="0" t="s">
        <v>138</v>
      </c>
      <c r="D37" s="0" t="s">
        <v>139</v>
      </c>
      <c r="E37" s="0" t="n">
        <v>0</v>
      </c>
      <c r="F37" s="0" t="n">
        <v>1</v>
      </c>
      <c r="G37" s="0" t="n">
        <v>1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50</v>
      </c>
      <c r="Q37" s="0" t="n">
        <v>50</v>
      </c>
      <c r="R37" s="0" t="n">
        <v>0</v>
      </c>
      <c r="S37" s="0" t="n">
        <v>0</v>
      </c>
      <c r="T37" s="0" t="n">
        <v>0</v>
      </c>
      <c r="U37" s="0" t="n">
        <v>0</v>
      </c>
      <c r="V37" s="0" t="n">
        <v>50</v>
      </c>
      <c r="W37" s="0" t="n">
        <v>5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40943.78</v>
      </c>
      <c r="AH37" s="0" t="n">
        <v>0</v>
      </c>
      <c r="AI37" s="0" t="n">
        <v>0</v>
      </c>
      <c r="AJ37" s="0" t="n">
        <v>0</v>
      </c>
      <c r="AK37" s="0" t="n">
        <v>40943.78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f aca="false">BF37+BG37</f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f aca="false">BQ37+BT37</f>
        <v>0</v>
      </c>
      <c r="BW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E37" s="0" t="n">
        <v>40943.78</v>
      </c>
      <c r="CF37" s="0" t="n">
        <v>0</v>
      </c>
      <c r="CG37" s="0" t="n">
        <v>0</v>
      </c>
      <c r="CH37" s="0" t="n">
        <v>0</v>
      </c>
      <c r="CI37" s="0" t="n">
        <v>40943.78</v>
      </c>
      <c r="CJ37" s="0" t="n">
        <v>0</v>
      </c>
      <c r="CK37" s="0" t="n">
        <v>0</v>
      </c>
      <c r="CL37" s="0" t="n">
        <v>0</v>
      </c>
      <c r="CM37" s="0" t="n">
        <v>0</v>
      </c>
      <c r="CO37" s="0" t="n">
        <v>0</v>
      </c>
      <c r="CP37" s="0" t="n">
        <v>0</v>
      </c>
      <c r="CQ37" s="0" t="n">
        <v>0</v>
      </c>
      <c r="CR37" s="0" t="n">
        <v>40943.78</v>
      </c>
      <c r="CS37" s="0" t="n">
        <v>0</v>
      </c>
      <c r="CT37" s="0" t="n">
        <v>0</v>
      </c>
      <c r="CU37" s="0" t="n">
        <v>0</v>
      </c>
      <c r="CV37" s="0" t="n">
        <v>0</v>
      </c>
      <c r="CW37" s="0" t="n">
        <v>0</v>
      </c>
    </row>
    <row r="38" customFormat="false" ht="15" hidden="false" customHeight="false" outlineLevel="0" collapsed="false">
      <c r="A38" s="0" t="s">
        <v>190</v>
      </c>
      <c r="B38" s="0" t="s">
        <v>236</v>
      </c>
      <c r="C38" s="0" t="s">
        <v>138</v>
      </c>
      <c r="D38" s="0" t="s">
        <v>140</v>
      </c>
      <c r="E38" s="0" t="n">
        <v>1</v>
      </c>
      <c r="F38" s="0" t="n">
        <v>1</v>
      </c>
      <c r="G38" s="0" t="n">
        <v>2</v>
      </c>
      <c r="H38" s="0" t="n">
        <v>1</v>
      </c>
      <c r="I38" s="0" t="n">
        <v>0</v>
      </c>
      <c r="J38" s="0" t="n">
        <v>1</v>
      </c>
      <c r="K38" s="0" t="n">
        <v>0</v>
      </c>
      <c r="L38" s="0" t="n">
        <v>1</v>
      </c>
      <c r="M38" s="0" t="n">
        <v>0</v>
      </c>
      <c r="N38" s="0" t="n">
        <v>1</v>
      </c>
      <c r="O38" s="0" t="n">
        <v>0</v>
      </c>
      <c r="P38" s="0" t="n">
        <v>50</v>
      </c>
      <c r="Q38" s="0" t="n">
        <v>50</v>
      </c>
      <c r="R38" s="0" t="n">
        <v>0</v>
      </c>
      <c r="S38" s="0" t="n">
        <v>0</v>
      </c>
      <c r="T38" s="0" t="n">
        <v>0</v>
      </c>
      <c r="U38" s="0" t="n">
        <v>100</v>
      </c>
      <c r="V38" s="0" t="n">
        <v>50</v>
      </c>
      <c r="W38" s="0" t="n">
        <v>150</v>
      </c>
      <c r="X38" s="0" t="n">
        <v>0</v>
      </c>
      <c r="Y38" s="0" t="n">
        <v>0</v>
      </c>
      <c r="Z38" s="0" t="n">
        <v>7911</v>
      </c>
      <c r="AA38" s="0" t="n">
        <v>0</v>
      </c>
      <c r="AB38" s="0" t="n">
        <v>7911</v>
      </c>
      <c r="AC38" s="0" t="n">
        <v>0</v>
      </c>
      <c r="AD38" s="0" t="n">
        <v>0</v>
      </c>
      <c r="AE38" s="0" t="n">
        <v>7911</v>
      </c>
      <c r="AF38" s="0" t="n">
        <v>0</v>
      </c>
      <c r="AG38" s="0" t="n">
        <v>177669.91</v>
      </c>
      <c r="AH38" s="0" t="n">
        <v>2277.52</v>
      </c>
      <c r="AI38" s="0" t="n">
        <v>0</v>
      </c>
      <c r="AJ38" s="0" t="n">
        <v>11870.49</v>
      </c>
      <c r="AK38" s="0" t="n">
        <v>191817.92</v>
      </c>
      <c r="AL38" s="0" t="n">
        <v>0</v>
      </c>
      <c r="AM38" s="0" t="n">
        <v>0</v>
      </c>
      <c r="AN38" s="0" t="n">
        <v>0</v>
      </c>
      <c r="AO38" s="0" t="n">
        <v>0</v>
      </c>
      <c r="AP38" s="0" t="n">
        <v>100436.91</v>
      </c>
      <c r="AQ38" s="0" t="n">
        <v>0</v>
      </c>
      <c r="AR38" s="0" t="n">
        <v>345.58</v>
      </c>
      <c r="AS38" s="0" t="n">
        <v>0</v>
      </c>
      <c r="AT38" s="0" t="n">
        <v>6443.51</v>
      </c>
      <c r="AU38" s="0" t="n">
        <v>107226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100782.49</v>
      </c>
      <c r="BG38" s="0" t="n">
        <v>6443.51</v>
      </c>
      <c r="BH38" s="0" t="n">
        <f aca="false">BF38+BG38</f>
        <v>107226</v>
      </c>
      <c r="BI38" s="0" t="n">
        <v>3210.91</v>
      </c>
      <c r="BJ38" s="0" t="n">
        <v>345.58</v>
      </c>
      <c r="BK38" s="0" t="n">
        <v>0</v>
      </c>
      <c r="BL38" s="0" t="n">
        <v>6443.51</v>
      </c>
      <c r="BM38" s="0" t="n">
        <v>1000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f aca="false">BQ38+BT38</f>
        <v>0</v>
      </c>
      <c r="BW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10000</v>
      </c>
      <c r="CD38" s="0" t="n">
        <v>0</v>
      </c>
      <c r="CE38" s="0" t="n">
        <v>274895.91</v>
      </c>
      <c r="CF38" s="0" t="n">
        <v>2277.52</v>
      </c>
      <c r="CG38" s="0" t="n">
        <v>0</v>
      </c>
      <c r="CH38" s="0" t="n">
        <v>11870.49</v>
      </c>
      <c r="CI38" s="0" t="n">
        <v>289043.92</v>
      </c>
      <c r="CJ38" s="0" t="n">
        <v>0</v>
      </c>
      <c r="CK38" s="0" t="n">
        <v>0</v>
      </c>
      <c r="CL38" s="0" t="n">
        <v>0</v>
      </c>
      <c r="CM38" s="0" t="n">
        <v>0</v>
      </c>
      <c r="CN38" s="0" t="n">
        <v>395550</v>
      </c>
      <c r="CO38" s="0" t="n">
        <v>0</v>
      </c>
      <c r="CP38" s="0" t="n">
        <v>9.33</v>
      </c>
      <c r="CQ38" s="0" t="n">
        <v>9.33</v>
      </c>
      <c r="CR38" s="0" t="n">
        <v>2.7</v>
      </c>
      <c r="CS38" s="0" t="n">
        <v>13.55</v>
      </c>
      <c r="CT38" s="0" t="n">
        <v>1.26</v>
      </c>
      <c r="CU38" s="0" t="n">
        <v>5000</v>
      </c>
      <c r="CV38" s="0" t="n">
        <v>3955.5</v>
      </c>
      <c r="CW38" s="0" t="n">
        <v>0</v>
      </c>
    </row>
    <row r="39" customFormat="false" ht="15" hidden="false" customHeight="false" outlineLevel="0" collapsed="false">
      <c r="A39" s="0" t="s">
        <v>190</v>
      </c>
      <c r="B39" s="0" t="s">
        <v>236</v>
      </c>
      <c r="C39" s="0" t="s">
        <v>192</v>
      </c>
      <c r="D39" s="0" t="s">
        <v>193</v>
      </c>
      <c r="E39" s="0" t="n">
        <v>1</v>
      </c>
      <c r="F39" s="0" t="n">
        <v>0</v>
      </c>
      <c r="G39" s="0" t="n">
        <v>1</v>
      </c>
      <c r="H39" s="0" t="n">
        <v>1</v>
      </c>
      <c r="I39" s="0" t="n">
        <v>0</v>
      </c>
      <c r="J39" s="0" t="n">
        <v>1</v>
      </c>
      <c r="K39" s="0" t="n">
        <v>0</v>
      </c>
      <c r="L39" s="0" t="n">
        <v>0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00</v>
      </c>
      <c r="V39" s="0" t="n">
        <v>0</v>
      </c>
      <c r="W39" s="0" t="n">
        <v>10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43484.8</v>
      </c>
      <c r="AH39" s="0" t="n">
        <v>0</v>
      </c>
      <c r="AI39" s="0" t="n">
        <v>0</v>
      </c>
      <c r="AJ39" s="0" t="n">
        <v>0</v>
      </c>
      <c r="AK39" s="0" t="n">
        <v>43484.8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f aca="false">BF39+BG39</f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f aca="false">BQ39+BT39</f>
        <v>0</v>
      </c>
      <c r="BW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E39" s="0" t="n">
        <v>43484.8</v>
      </c>
      <c r="CF39" s="0" t="n">
        <v>0</v>
      </c>
      <c r="CG39" s="0" t="n">
        <v>0</v>
      </c>
      <c r="CH39" s="0" t="n">
        <v>0</v>
      </c>
      <c r="CI39" s="0" t="n">
        <v>43484.8</v>
      </c>
      <c r="CJ39" s="0" t="n">
        <v>0</v>
      </c>
      <c r="CK39" s="0" t="n">
        <v>100</v>
      </c>
      <c r="CL39" s="0" t="n">
        <v>0</v>
      </c>
      <c r="CM39" s="0" t="n">
        <v>0</v>
      </c>
      <c r="CO39" s="0" t="n">
        <v>0</v>
      </c>
      <c r="CP39" s="0" t="n">
        <v>0</v>
      </c>
      <c r="CQ39" s="0" t="n">
        <v>0</v>
      </c>
      <c r="CR39" s="0" t="n">
        <v>43484.8</v>
      </c>
      <c r="CS39" s="0" t="n">
        <v>0</v>
      </c>
      <c r="CT39" s="0" t="n">
        <v>0</v>
      </c>
      <c r="CU39" s="0" t="n">
        <v>0</v>
      </c>
      <c r="CV39" s="0" t="n">
        <v>0</v>
      </c>
      <c r="CW39" s="0" t="n">
        <v>0</v>
      </c>
    </row>
    <row r="40" customFormat="false" ht="15" hidden="false" customHeight="false" outlineLevel="0" collapsed="false">
      <c r="A40" s="0" t="s">
        <v>190</v>
      </c>
      <c r="B40" s="0" t="s">
        <v>236</v>
      </c>
      <c r="C40" s="0" t="s">
        <v>219</v>
      </c>
      <c r="D40" s="0" t="s">
        <v>147</v>
      </c>
      <c r="E40" s="0" t="n">
        <v>228</v>
      </c>
      <c r="F40" s="0" t="n">
        <v>250</v>
      </c>
      <c r="G40" s="0" t="n">
        <v>478</v>
      </c>
      <c r="H40" s="0" t="n">
        <v>228</v>
      </c>
      <c r="I40" s="0" t="n">
        <v>0</v>
      </c>
      <c r="J40" s="0" t="n">
        <v>228</v>
      </c>
      <c r="K40" s="0" t="n">
        <v>5</v>
      </c>
      <c r="L40" s="0" t="n">
        <v>206</v>
      </c>
      <c r="M40" s="0" t="n">
        <v>22</v>
      </c>
      <c r="N40" s="0" t="n">
        <v>228</v>
      </c>
      <c r="O40" s="0" t="n">
        <v>9.12</v>
      </c>
      <c r="P40" s="0" t="n">
        <v>10</v>
      </c>
      <c r="Q40" s="0" t="n">
        <v>19.12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35</v>
      </c>
      <c r="AA40" s="0" t="n">
        <v>325</v>
      </c>
      <c r="AB40" s="0" t="n">
        <v>360</v>
      </c>
      <c r="AC40" s="0" t="n">
        <v>-35</v>
      </c>
      <c r="AD40" s="0" t="n">
        <v>0</v>
      </c>
      <c r="AE40" s="0" t="n">
        <v>325</v>
      </c>
      <c r="AF40" s="0" t="n">
        <v>0</v>
      </c>
      <c r="AG40" s="0" t="n">
        <v>161091.7</v>
      </c>
      <c r="AH40" s="0" t="n">
        <v>75484.16</v>
      </c>
      <c r="AI40" s="0" t="n">
        <v>0</v>
      </c>
      <c r="AJ40" s="0" t="n">
        <v>10693.13</v>
      </c>
      <c r="AK40" s="0" t="n">
        <v>247268.99</v>
      </c>
      <c r="AL40" s="0" t="n">
        <v>14431.66</v>
      </c>
      <c r="AM40" s="0" t="n">
        <v>0</v>
      </c>
      <c r="AN40" s="0" t="n">
        <v>268.34</v>
      </c>
      <c r="AO40" s="0" t="n">
        <v>14700</v>
      </c>
      <c r="AP40" s="0" t="n">
        <v>302.4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302.4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302.4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302.4</v>
      </c>
      <c r="BF40" s="0" t="n">
        <v>14700</v>
      </c>
      <c r="BG40" s="0" t="n">
        <v>0</v>
      </c>
      <c r="BH40" s="0" t="n">
        <f aca="false">BF40+BG40</f>
        <v>14700</v>
      </c>
      <c r="BI40" s="0" t="n">
        <v>2019</v>
      </c>
      <c r="BJ40" s="0" t="n">
        <v>428.15</v>
      </c>
      <c r="BK40" s="0" t="n">
        <v>0</v>
      </c>
      <c r="BL40" s="0" t="n">
        <v>152.85</v>
      </c>
      <c r="BM40" s="0" t="n">
        <v>2600</v>
      </c>
      <c r="BN40" s="0" t="n">
        <v>14434</v>
      </c>
      <c r="BO40" s="0" t="n">
        <v>0</v>
      </c>
      <c r="BP40" s="0" t="n">
        <v>0</v>
      </c>
      <c r="BQ40" s="0" t="n">
        <v>14434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f aca="false">BQ40+BT40</f>
        <v>14434</v>
      </c>
      <c r="BW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17034</v>
      </c>
      <c r="CD40" s="0" t="n">
        <v>0</v>
      </c>
      <c r="CE40" s="0" t="n">
        <v>159070.36</v>
      </c>
      <c r="CF40" s="0" t="n">
        <v>75324.35</v>
      </c>
      <c r="CG40" s="0" t="n">
        <v>0</v>
      </c>
      <c r="CH40" s="0" t="n">
        <v>10540.28</v>
      </c>
      <c r="CI40" s="0" t="n">
        <v>244934.99</v>
      </c>
      <c r="CJ40" s="0" t="n">
        <v>0</v>
      </c>
      <c r="CK40" s="0" t="n">
        <v>0</v>
      </c>
      <c r="CL40" s="0" t="n">
        <v>0</v>
      </c>
      <c r="CM40" s="0" t="n">
        <v>0</v>
      </c>
      <c r="CN40" s="0" t="n">
        <v>75.31</v>
      </c>
      <c r="CO40" s="0" t="n">
        <v>0</v>
      </c>
      <c r="CP40" s="0" t="n">
        <v>111.53</v>
      </c>
      <c r="CQ40" s="0" t="n">
        <v>17.02</v>
      </c>
      <c r="CR40" s="0" t="n">
        <v>16.06</v>
      </c>
      <c r="CS40" s="0" t="n">
        <v>19.74</v>
      </c>
      <c r="CT40" s="0" t="n">
        <v>22.41</v>
      </c>
      <c r="CU40" s="0" t="n">
        <v>5</v>
      </c>
      <c r="CV40" s="0" t="n">
        <v>0.75</v>
      </c>
      <c r="CW40" s="0" t="n">
        <v>0</v>
      </c>
    </row>
    <row r="41" customFormat="false" ht="15" hidden="false" customHeight="false" outlineLevel="0" collapsed="false">
      <c r="A41" s="0" t="s">
        <v>190</v>
      </c>
      <c r="B41" s="0" t="s">
        <v>236</v>
      </c>
      <c r="C41" s="0" t="s">
        <v>219</v>
      </c>
      <c r="D41" s="0" t="s">
        <v>148</v>
      </c>
      <c r="E41" s="0" t="n">
        <v>483</v>
      </c>
      <c r="F41" s="0" t="n">
        <v>0</v>
      </c>
      <c r="G41" s="0" t="n">
        <v>483</v>
      </c>
      <c r="H41" s="0" t="n">
        <v>483</v>
      </c>
      <c r="I41" s="0" t="n">
        <v>0</v>
      </c>
      <c r="J41" s="0" t="n">
        <v>483</v>
      </c>
      <c r="K41" s="0" t="n">
        <v>24</v>
      </c>
      <c r="L41" s="0" t="n">
        <v>483</v>
      </c>
      <c r="M41" s="0" t="n">
        <v>0</v>
      </c>
      <c r="N41" s="0" t="n">
        <v>483</v>
      </c>
      <c r="O41" s="0" t="n">
        <v>20.36</v>
      </c>
      <c r="P41" s="0" t="n">
        <v>0</v>
      </c>
      <c r="Q41" s="0" t="n">
        <v>20.36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12858</v>
      </c>
      <c r="AB41" s="0" t="n">
        <v>12858</v>
      </c>
      <c r="AC41" s="0" t="n">
        <v>0</v>
      </c>
      <c r="AD41" s="0" t="n">
        <v>0</v>
      </c>
      <c r="AE41" s="0" t="n">
        <v>12858</v>
      </c>
      <c r="AF41" s="0" t="n">
        <v>0</v>
      </c>
      <c r="AG41" s="0" t="n">
        <v>-6695.02</v>
      </c>
      <c r="AH41" s="0" t="n">
        <v>10137.19</v>
      </c>
      <c r="AI41" s="0" t="n">
        <v>0</v>
      </c>
      <c r="AJ41" s="0" t="n">
        <v>3450.69</v>
      </c>
      <c r="AK41" s="0" t="n">
        <v>6892.86</v>
      </c>
      <c r="AL41" s="0" t="n">
        <v>111131.73</v>
      </c>
      <c r="AM41" s="0" t="n">
        <v>0</v>
      </c>
      <c r="AN41" s="0" t="n">
        <v>501.25</v>
      </c>
      <c r="AO41" s="0" t="n">
        <v>111632.98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111632.98</v>
      </c>
      <c r="BG41" s="0" t="n">
        <v>0</v>
      </c>
      <c r="BH41" s="0" t="n">
        <f aca="false">BF41+BG41</f>
        <v>111632.98</v>
      </c>
      <c r="BI41" s="0" t="n">
        <v>6153.84</v>
      </c>
      <c r="BJ41" s="0" t="n">
        <v>617.46</v>
      </c>
      <c r="BK41" s="0" t="n">
        <v>0</v>
      </c>
      <c r="BL41" s="0" t="n">
        <v>572.7</v>
      </c>
      <c r="BM41" s="0" t="n">
        <v>7344</v>
      </c>
      <c r="BN41" s="0" t="n">
        <v>111129.98</v>
      </c>
      <c r="BO41" s="0" t="n">
        <v>0</v>
      </c>
      <c r="BP41" s="0" t="n">
        <v>0</v>
      </c>
      <c r="BQ41" s="0" t="n">
        <v>111129.98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f aca="false">BQ41+BT41</f>
        <v>111129.98</v>
      </c>
      <c r="BW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118473.98</v>
      </c>
      <c r="CD41" s="0" t="n">
        <v>0</v>
      </c>
      <c r="CE41" s="0" t="n">
        <v>-12847.11</v>
      </c>
      <c r="CF41" s="0" t="n">
        <v>10020.98</v>
      </c>
      <c r="CG41" s="0" t="n">
        <v>0</v>
      </c>
      <c r="CH41" s="0" t="n">
        <v>2877.99</v>
      </c>
      <c r="CI41" s="0" t="n">
        <v>51.86</v>
      </c>
      <c r="CJ41" s="0" t="n">
        <v>0</v>
      </c>
      <c r="CK41" s="0" t="n">
        <v>100</v>
      </c>
      <c r="CL41" s="0" t="n">
        <v>100</v>
      </c>
      <c r="CM41" s="0" t="n">
        <v>0</v>
      </c>
      <c r="CN41" s="0" t="n">
        <v>2662.11</v>
      </c>
      <c r="CO41" s="0" t="n">
        <v>0</v>
      </c>
      <c r="CP41" s="0" t="n">
        <v>106.13</v>
      </c>
      <c r="CQ41" s="0" t="n">
        <v>6.58</v>
      </c>
      <c r="CR41" s="0" t="n">
        <v>0</v>
      </c>
      <c r="CS41" s="0" t="n">
        <v>8.68</v>
      </c>
      <c r="CT41" s="0" t="n">
        <v>9.21</v>
      </c>
      <c r="CU41" s="0" t="n">
        <v>15</v>
      </c>
      <c r="CV41" s="0" t="n">
        <v>26.62</v>
      </c>
      <c r="CW41" s="0" t="n">
        <v>0</v>
      </c>
    </row>
    <row r="42" customFormat="false" ht="15" hidden="false" customHeight="false" outlineLevel="0" collapsed="false">
      <c r="A42" s="0" t="s">
        <v>190</v>
      </c>
      <c r="B42" s="0" t="s">
        <v>236</v>
      </c>
      <c r="C42" s="0" t="s">
        <v>218</v>
      </c>
      <c r="D42" s="0" t="s">
        <v>149</v>
      </c>
      <c r="E42" s="0" t="n">
        <v>85</v>
      </c>
      <c r="F42" s="0" t="n">
        <v>0</v>
      </c>
      <c r="G42" s="0" t="n">
        <v>85</v>
      </c>
      <c r="H42" s="0" t="n">
        <v>85</v>
      </c>
      <c r="I42" s="0" t="n">
        <v>0</v>
      </c>
      <c r="J42" s="0" t="n">
        <v>85</v>
      </c>
      <c r="K42" s="0" t="n">
        <v>2</v>
      </c>
      <c r="L42" s="0" t="n">
        <v>85</v>
      </c>
      <c r="M42" s="0" t="n">
        <v>0</v>
      </c>
      <c r="N42" s="0" t="n">
        <v>85</v>
      </c>
      <c r="O42" s="0" t="n">
        <v>3.4</v>
      </c>
      <c r="P42" s="0" t="n">
        <v>0</v>
      </c>
      <c r="Q42" s="0" t="n">
        <v>3.4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4798</v>
      </c>
      <c r="AA42" s="0" t="n">
        <v>0</v>
      </c>
      <c r="AB42" s="0" t="n">
        <v>4798</v>
      </c>
      <c r="AC42" s="0" t="n">
        <v>0</v>
      </c>
      <c r="AD42" s="0" t="n">
        <v>0</v>
      </c>
      <c r="AE42" s="0" t="n">
        <v>4798</v>
      </c>
      <c r="AF42" s="0" t="n">
        <v>0</v>
      </c>
      <c r="AG42" s="0" t="n">
        <v>21381.99</v>
      </c>
      <c r="AH42" s="0" t="n">
        <v>2125.18</v>
      </c>
      <c r="AI42" s="0" t="n">
        <v>0</v>
      </c>
      <c r="AJ42" s="0" t="n">
        <v>1623.58</v>
      </c>
      <c r="AK42" s="0" t="n">
        <v>25130.75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30620.22</v>
      </c>
      <c r="AQ42" s="0" t="n">
        <v>0</v>
      </c>
      <c r="AR42" s="0" t="n">
        <v>267.37</v>
      </c>
      <c r="AS42" s="0" t="n">
        <v>0</v>
      </c>
      <c r="AT42" s="0" t="n">
        <v>1838.41</v>
      </c>
      <c r="AU42" s="0" t="n">
        <v>32726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30887.59</v>
      </c>
      <c r="BG42" s="0" t="n">
        <v>1838.41</v>
      </c>
      <c r="BH42" s="0" t="n">
        <f aca="false">BF42+BG42</f>
        <v>32726</v>
      </c>
      <c r="BI42" s="0" t="n">
        <v>18029.86</v>
      </c>
      <c r="BJ42" s="0" t="n">
        <v>195.18</v>
      </c>
      <c r="BK42" s="0" t="n">
        <v>0</v>
      </c>
      <c r="BL42" s="0" t="n">
        <v>1118.96</v>
      </c>
      <c r="BM42" s="0" t="n">
        <v>19344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f aca="false">BQ42+BT42</f>
        <v>0</v>
      </c>
      <c r="BW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19344</v>
      </c>
      <c r="CD42" s="0" t="n">
        <v>0</v>
      </c>
      <c r="CE42" s="0" t="n">
        <v>33972.35</v>
      </c>
      <c r="CF42" s="0" t="n">
        <v>2197.37</v>
      </c>
      <c r="CG42" s="0" t="n">
        <v>0</v>
      </c>
      <c r="CH42" s="0" t="n">
        <v>2343.03</v>
      </c>
      <c r="CI42" s="0" t="n">
        <v>38512.75</v>
      </c>
      <c r="CJ42" s="0" t="n">
        <v>0</v>
      </c>
      <c r="CK42" s="0" t="n">
        <v>100</v>
      </c>
      <c r="CL42" s="0" t="n">
        <v>100</v>
      </c>
      <c r="CM42" s="0" t="n">
        <v>0</v>
      </c>
      <c r="CN42" s="0" t="n">
        <v>5644.71</v>
      </c>
      <c r="CO42" s="0" t="n">
        <v>0</v>
      </c>
      <c r="CP42" s="0" t="n">
        <v>59.11</v>
      </c>
      <c r="CQ42" s="0" t="n">
        <v>59.11</v>
      </c>
      <c r="CR42" s="0" t="n">
        <v>1.18</v>
      </c>
      <c r="CS42" s="0" t="n">
        <v>6.82</v>
      </c>
      <c r="CT42" s="0" t="n">
        <v>4.03</v>
      </c>
      <c r="CU42" s="0" t="n">
        <v>228</v>
      </c>
      <c r="CV42" s="0" t="n">
        <v>56.45</v>
      </c>
      <c r="CW42" s="0" t="n">
        <v>0</v>
      </c>
    </row>
    <row r="43" customFormat="false" ht="15" hidden="false" customHeight="false" outlineLevel="0" collapsed="false">
      <c r="A43" s="0" t="s">
        <v>190</v>
      </c>
      <c r="B43" s="0" t="s">
        <v>236</v>
      </c>
      <c r="C43" s="0" t="s">
        <v>151</v>
      </c>
      <c r="D43" s="0" t="s">
        <v>152</v>
      </c>
      <c r="E43" s="0" t="n">
        <v>5</v>
      </c>
      <c r="F43" s="0" t="n">
        <v>16</v>
      </c>
      <c r="G43" s="0" t="n">
        <v>21</v>
      </c>
      <c r="H43" s="0" t="n">
        <v>5</v>
      </c>
      <c r="I43" s="0" t="n">
        <v>0</v>
      </c>
      <c r="J43" s="0" t="n">
        <v>5</v>
      </c>
      <c r="K43" s="0" t="n">
        <v>0</v>
      </c>
      <c r="L43" s="0" t="n">
        <v>5</v>
      </c>
      <c r="M43" s="0" t="n">
        <v>0</v>
      </c>
      <c r="N43" s="0" t="n">
        <v>5</v>
      </c>
      <c r="O43" s="0" t="n">
        <v>3.22</v>
      </c>
      <c r="P43" s="0" t="n">
        <v>2.12</v>
      </c>
      <c r="Q43" s="0" t="n">
        <v>5.34</v>
      </c>
      <c r="R43" s="0" t="n">
        <v>0</v>
      </c>
      <c r="S43" s="0" t="n">
        <v>4</v>
      </c>
      <c r="T43" s="0" t="n">
        <v>4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92</v>
      </c>
      <c r="AA43" s="0" t="n">
        <v>0</v>
      </c>
      <c r="AB43" s="0" t="n">
        <v>92</v>
      </c>
      <c r="AC43" s="0" t="n">
        <v>0</v>
      </c>
      <c r="AD43" s="0" t="n">
        <v>0</v>
      </c>
      <c r="AE43" s="0" t="n">
        <v>92</v>
      </c>
      <c r="AF43" s="0" t="n">
        <v>0</v>
      </c>
      <c r="AG43" s="0" t="n">
        <v>3486.08</v>
      </c>
      <c r="AH43" s="0" t="n">
        <v>14.95</v>
      </c>
      <c r="AI43" s="0" t="n">
        <v>0</v>
      </c>
      <c r="AJ43" s="0" t="n">
        <v>16.97</v>
      </c>
      <c r="AK43" s="0" t="n">
        <v>3518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925.39</v>
      </c>
      <c r="AQ43" s="0" t="n">
        <v>0</v>
      </c>
      <c r="AR43" s="0" t="n">
        <v>7.66</v>
      </c>
      <c r="AS43" s="0" t="n">
        <v>0</v>
      </c>
      <c r="AT43" s="0" t="n">
        <v>33.95</v>
      </c>
      <c r="AU43" s="0" t="n">
        <v>967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933.05</v>
      </c>
      <c r="BG43" s="0" t="n">
        <v>33.95</v>
      </c>
      <c r="BH43" s="0" t="n">
        <f aca="false">BF43+BG43</f>
        <v>967</v>
      </c>
      <c r="BI43" s="0" t="n">
        <v>1084.69</v>
      </c>
      <c r="BJ43" s="0" t="n">
        <v>13.01</v>
      </c>
      <c r="BK43" s="0" t="n">
        <v>0</v>
      </c>
      <c r="BL43" s="0" t="n">
        <v>20.3</v>
      </c>
      <c r="BM43" s="0" t="n">
        <v>1118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f aca="false">BQ43+BT43</f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1118</v>
      </c>
      <c r="CD43" s="0" t="n">
        <v>0</v>
      </c>
      <c r="CE43" s="0" t="n">
        <v>3326.78</v>
      </c>
      <c r="CF43" s="0" t="n">
        <v>9.6</v>
      </c>
      <c r="CG43" s="0" t="n">
        <v>0</v>
      </c>
      <c r="CH43" s="0" t="n">
        <v>30.62</v>
      </c>
      <c r="CI43" s="0" t="n">
        <v>3367</v>
      </c>
      <c r="CJ43" s="0" t="n">
        <v>0</v>
      </c>
      <c r="CK43" s="0" t="n">
        <v>0</v>
      </c>
      <c r="CL43" s="0" t="n">
        <v>0</v>
      </c>
      <c r="CM43" s="0" t="n">
        <v>0</v>
      </c>
      <c r="CN43" s="0" t="n">
        <v>438.1</v>
      </c>
      <c r="CO43" s="0" t="n">
        <v>0</v>
      </c>
      <c r="CP43" s="0" t="n">
        <v>113.73</v>
      </c>
      <c r="CQ43" s="0" t="n">
        <v>113.73</v>
      </c>
      <c r="CR43" s="0" t="n">
        <v>3.43</v>
      </c>
      <c r="CS43" s="0" t="n">
        <v>8.95</v>
      </c>
      <c r="CT43" s="0" t="n">
        <v>10.35</v>
      </c>
      <c r="CU43" s="0" t="n">
        <v>53</v>
      </c>
      <c r="CV43" s="0" t="n">
        <v>4.38</v>
      </c>
      <c r="CW43" s="0" t="n">
        <v>0</v>
      </c>
    </row>
    <row r="44" customFormat="false" ht="15" hidden="false" customHeight="false" outlineLevel="0" collapsed="false">
      <c r="A44" s="0" t="s">
        <v>190</v>
      </c>
      <c r="B44" s="0" t="s">
        <v>236</v>
      </c>
      <c r="C44" s="0" t="s">
        <v>151</v>
      </c>
      <c r="D44" s="0" t="s">
        <v>154</v>
      </c>
      <c r="E44" s="0" t="n">
        <v>3639</v>
      </c>
      <c r="F44" s="0" t="n">
        <v>376</v>
      </c>
      <c r="G44" s="0" t="n">
        <v>4015</v>
      </c>
      <c r="H44" s="0" t="n">
        <v>3639</v>
      </c>
      <c r="I44" s="0" t="n">
        <v>0</v>
      </c>
      <c r="J44" s="0" t="n">
        <v>3639</v>
      </c>
      <c r="K44" s="0" t="n">
        <v>77</v>
      </c>
      <c r="L44" s="0" t="n">
        <v>3564</v>
      </c>
      <c r="M44" s="0" t="n">
        <v>75</v>
      </c>
      <c r="N44" s="0" t="n">
        <v>3639</v>
      </c>
      <c r="O44" s="0" t="n">
        <v>2995.41</v>
      </c>
      <c r="P44" s="0" t="n">
        <v>182.2</v>
      </c>
      <c r="Q44" s="0" t="n">
        <v>3177.61</v>
      </c>
      <c r="R44" s="0" t="n">
        <v>17.32</v>
      </c>
      <c r="S44" s="0" t="n">
        <v>11.5</v>
      </c>
      <c r="T44" s="0" t="n">
        <v>28.82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138226</v>
      </c>
      <c r="AA44" s="0" t="n">
        <v>0</v>
      </c>
      <c r="AB44" s="0" t="n">
        <v>138226</v>
      </c>
      <c r="AC44" s="0" t="n">
        <v>0</v>
      </c>
      <c r="AD44" s="0" t="n">
        <v>3781</v>
      </c>
      <c r="AE44" s="0" t="n">
        <v>138226</v>
      </c>
      <c r="AF44" s="0" t="n">
        <v>0</v>
      </c>
      <c r="AG44" s="0" t="n">
        <v>1919030.77</v>
      </c>
      <c r="AH44" s="0" t="n">
        <v>120095.35</v>
      </c>
      <c r="AI44" s="0" t="n">
        <v>0.68</v>
      </c>
      <c r="AJ44" s="0" t="n">
        <v>51072.89</v>
      </c>
      <c r="AK44" s="0" t="n">
        <v>2090199.69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1109419.6</v>
      </c>
      <c r="AQ44" s="0" t="n">
        <v>18642</v>
      </c>
      <c r="AR44" s="0" t="n">
        <v>10521.95</v>
      </c>
      <c r="AS44" s="0" t="n">
        <v>0</v>
      </c>
      <c r="AT44" s="0" t="n">
        <v>58752.45</v>
      </c>
      <c r="AU44" s="0" t="n">
        <v>1197336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85.46</v>
      </c>
      <c r="BA44" s="0" t="n">
        <v>0</v>
      </c>
      <c r="BB44" s="0" t="n">
        <v>1.54</v>
      </c>
      <c r="BC44" s="0" t="n">
        <v>0</v>
      </c>
      <c r="BD44" s="0" t="n">
        <v>0</v>
      </c>
      <c r="BE44" s="0" t="n">
        <v>87</v>
      </c>
      <c r="BF44" s="0" t="n">
        <v>1138498.09</v>
      </c>
      <c r="BG44" s="0" t="n">
        <v>58752.45</v>
      </c>
      <c r="BH44" s="0" t="n">
        <f aca="false">BF44+BG44</f>
        <v>1197250.54</v>
      </c>
      <c r="BI44" s="0" t="n">
        <v>1098700.02</v>
      </c>
      <c r="BJ44" s="0" t="n">
        <v>12322.17</v>
      </c>
      <c r="BK44" s="0" t="n">
        <v>0</v>
      </c>
      <c r="BL44" s="0" t="n">
        <v>56519.81</v>
      </c>
      <c r="BM44" s="0" t="n">
        <v>1167542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f aca="false">BQ44+BT44</f>
        <v>0</v>
      </c>
      <c r="BW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1167542</v>
      </c>
      <c r="CD44" s="0" t="n">
        <v>0</v>
      </c>
      <c r="CE44" s="0" t="n">
        <v>1948306.89</v>
      </c>
      <c r="CF44" s="0" t="n">
        <v>118293.59</v>
      </c>
      <c r="CG44" s="0" t="n">
        <v>0.68</v>
      </c>
      <c r="CH44" s="0" t="n">
        <v>53305.53</v>
      </c>
      <c r="CI44" s="0" t="n">
        <v>2119906.69</v>
      </c>
      <c r="CJ44" s="0" t="n">
        <v>0</v>
      </c>
      <c r="CK44" s="0" t="n">
        <v>0</v>
      </c>
      <c r="CL44" s="0" t="n">
        <v>0</v>
      </c>
      <c r="CM44" s="0" t="n">
        <v>0</v>
      </c>
      <c r="CN44" s="0" t="n">
        <v>3442.74</v>
      </c>
      <c r="CO44" s="0" t="n">
        <v>0</v>
      </c>
      <c r="CP44" s="0" t="n">
        <v>97.48</v>
      </c>
      <c r="CQ44" s="0" t="n">
        <v>97.48</v>
      </c>
      <c r="CR44" s="0" t="n">
        <v>1.75</v>
      </c>
      <c r="CS44" s="0" t="n">
        <v>8.6</v>
      </c>
      <c r="CT44" s="0" t="n">
        <v>8.39</v>
      </c>
      <c r="CU44" s="0" t="n">
        <v>291</v>
      </c>
      <c r="CV44" s="0" t="n">
        <v>34.43</v>
      </c>
      <c r="CW44" s="0" t="n">
        <v>0</v>
      </c>
    </row>
    <row r="45" customFormat="false" ht="15" hidden="false" customHeight="false" outlineLevel="0" collapsed="false">
      <c r="A45" s="0" t="s">
        <v>190</v>
      </c>
      <c r="B45" s="0" t="s">
        <v>236</v>
      </c>
      <c r="C45" s="0" t="s">
        <v>151</v>
      </c>
      <c r="D45" s="0" t="s">
        <v>156</v>
      </c>
      <c r="E45" s="0" t="n">
        <v>6</v>
      </c>
      <c r="F45" s="0" t="n">
        <v>0</v>
      </c>
      <c r="G45" s="0" t="n">
        <v>6</v>
      </c>
      <c r="H45" s="0" t="n">
        <v>6</v>
      </c>
      <c r="I45" s="0" t="n">
        <v>0</v>
      </c>
      <c r="J45" s="0" t="n">
        <v>6</v>
      </c>
      <c r="K45" s="0" t="n">
        <v>0</v>
      </c>
      <c r="L45" s="0" t="n">
        <v>6</v>
      </c>
      <c r="M45" s="0" t="n">
        <v>0</v>
      </c>
      <c r="N45" s="0" t="n">
        <v>6</v>
      </c>
      <c r="O45" s="0" t="n">
        <v>3.51</v>
      </c>
      <c r="P45" s="0" t="n">
        <v>0</v>
      </c>
      <c r="Q45" s="0" t="n">
        <v>3.51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222</v>
      </c>
      <c r="AA45" s="0" t="n">
        <v>0</v>
      </c>
      <c r="AB45" s="0" t="n">
        <v>222</v>
      </c>
      <c r="AC45" s="0" t="n">
        <v>0</v>
      </c>
      <c r="AD45" s="0" t="n">
        <v>0</v>
      </c>
      <c r="AE45" s="0" t="n">
        <v>222</v>
      </c>
      <c r="AF45" s="0" t="n">
        <v>0</v>
      </c>
      <c r="AG45" s="0" t="n">
        <v>1262.07</v>
      </c>
      <c r="AH45" s="0" t="n">
        <v>47.64</v>
      </c>
      <c r="AI45" s="0" t="n">
        <v>0</v>
      </c>
      <c r="AJ45" s="0" t="n">
        <v>7.29</v>
      </c>
      <c r="AK45" s="0" t="n">
        <v>1317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2787.34</v>
      </c>
      <c r="AQ45" s="0" t="n">
        <v>0</v>
      </c>
      <c r="AR45" s="0" t="n">
        <v>16.79</v>
      </c>
      <c r="AS45" s="0" t="n">
        <v>0</v>
      </c>
      <c r="AT45" s="0" t="n">
        <v>134.87</v>
      </c>
      <c r="AU45" s="0" t="n">
        <v>2939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2804.13</v>
      </c>
      <c r="BG45" s="0" t="n">
        <v>134.87</v>
      </c>
      <c r="BH45" s="0" t="n">
        <f aca="false">BF45+BG45</f>
        <v>2939</v>
      </c>
      <c r="BI45" s="0" t="n">
        <v>2048.1</v>
      </c>
      <c r="BJ45" s="0" t="n">
        <v>1.66</v>
      </c>
      <c r="BK45" s="0" t="n">
        <v>0</v>
      </c>
      <c r="BL45" s="0" t="n">
        <v>100.24</v>
      </c>
      <c r="BM45" s="0" t="n">
        <v>215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f aca="false">BQ45+BT45</f>
        <v>0</v>
      </c>
      <c r="BW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2150</v>
      </c>
      <c r="CD45" s="0" t="n">
        <v>0</v>
      </c>
      <c r="CE45" s="0" t="n">
        <v>2001.31</v>
      </c>
      <c r="CF45" s="0" t="n">
        <v>62.77</v>
      </c>
      <c r="CG45" s="0" t="n">
        <v>0</v>
      </c>
      <c r="CH45" s="0" t="n">
        <v>41.92</v>
      </c>
      <c r="CI45" s="0" t="n">
        <v>2106</v>
      </c>
      <c r="CJ45" s="0" t="n">
        <v>0</v>
      </c>
      <c r="CK45" s="0" t="n">
        <v>100</v>
      </c>
      <c r="CL45" s="0" t="n">
        <v>100</v>
      </c>
      <c r="CM45" s="0" t="n">
        <v>0</v>
      </c>
      <c r="CN45" s="0" t="n">
        <v>3700</v>
      </c>
      <c r="CO45" s="0" t="n">
        <v>0</v>
      </c>
      <c r="CP45" s="0" t="n">
        <v>73.15</v>
      </c>
      <c r="CQ45" s="0" t="n">
        <v>73.15</v>
      </c>
      <c r="CR45" s="0" t="n">
        <v>0.72</v>
      </c>
      <c r="CS45" s="0" t="n">
        <v>13.12</v>
      </c>
      <c r="CT45" s="0" t="n">
        <v>9.6</v>
      </c>
      <c r="CU45" s="0" t="n">
        <v>358</v>
      </c>
      <c r="CV45" s="0" t="n">
        <v>37</v>
      </c>
      <c r="CW45" s="0" t="n">
        <v>0</v>
      </c>
    </row>
    <row r="46" customFormat="false" ht="15" hidden="false" customHeight="false" outlineLevel="0" collapsed="false">
      <c r="A46" s="0" t="s">
        <v>190</v>
      </c>
      <c r="B46" s="0" t="s">
        <v>236</v>
      </c>
      <c r="C46" s="0" t="s">
        <v>158</v>
      </c>
      <c r="D46" s="0" t="s">
        <v>161</v>
      </c>
      <c r="E46" s="0" t="n">
        <v>276</v>
      </c>
      <c r="F46" s="0" t="n">
        <v>42</v>
      </c>
      <c r="G46" s="0" t="n">
        <v>318</v>
      </c>
      <c r="H46" s="0" t="n">
        <v>276</v>
      </c>
      <c r="I46" s="0" t="n">
        <v>0</v>
      </c>
      <c r="J46" s="0" t="n">
        <v>276</v>
      </c>
      <c r="K46" s="0" t="n">
        <v>5</v>
      </c>
      <c r="L46" s="0" t="n">
        <v>275</v>
      </c>
      <c r="M46" s="0" t="n">
        <v>1</v>
      </c>
      <c r="N46" s="0" t="n">
        <v>276</v>
      </c>
      <c r="O46" s="0" t="n">
        <v>679.42</v>
      </c>
      <c r="P46" s="0" t="n">
        <v>64.82</v>
      </c>
      <c r="Q46" s="0" t="n">
        <v>744.24</v>
      </c>
      <c r="R46" s="0" t="n">
        <v>12.25</v>
      </c>
      <c r="S46" s="0" t="n">
        <v>1</v>
      </c>
      <c r="T46" s="0" t="n">
        <v>13.25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80115</v>
      </c>
      <c r="AA46" s="0" t="n">
        <v>0</v>
      </c>
      <c r="AB46" s="0" t="n">
        <v>80115</v>
      </c>
      <c r="AC46" s="0" t="n">
        <v>-6005</v>
      </c>
      <c r="AD46" s="0" t="n">
        <v>3153</v>
      </c>
      <c r="AE46" s="0" t="n">
        <v>74110</v>
      </c>
      <c r="AF46" s="0" t="n">
        <v>0</v>
      </c>
      <c r="AG46" s="0" t="n">
        <v>554350.62</v>
      </c>
      <c r="AH46" s="0" t="n">
        <v>12184.8</v>
      </c>
      <c r="AI46" s="0" t="n">
        <v>0.39</v>
      </c>
      <c r="AJ46" s="0" t="n">
        <v>22580.42</v>
      </c>
      <c r="AK46" s="0" t="n">
        <v>589116.23</v>
      </c>
      <c r="AL46" s="0" t="n">
        <v>0</v>
      </c>
      <c r="AM46" s="0" t="n">
        <v>0</v>
      </c>
      <c r="AN46" s="0" t="n">
        <v>0</v>
      </c>
      <c r="AO46" s="0" t="n">
        <v>0</v>
      </c>
      <c r="AP46" s="0" t="n">
        <v>825835.53</v>
      </c>
      <c r="AQ46" s="0" t="n">
        <v>0</v>
      </c>
      <c r="AR46" s="0" t="n">
        <v>4529.66</v>
      </c>
      <c r="AS46" s="0" t="n">
        <v>0</v>
      </c>
      <c r="AT46" s="0" t="n">
        <v>63594.81</v>
      </c>
      <c r="AU46" s="0" t="n">
        <v>89396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63376.67</v>
      </c>
      <c r="BA46" s="0" t="n">
        <v>0</v>
      </c>
      <c r="BB46" s="0" t="n">
        <v>365.83</v>
      </c>
      <c r="BC46" s="0" t="n">
        <v>0</v>
      </c>
      <c r="BD46" s="0" t="n">
        <v>4796.5</v>
      </c>
      <c r="BE46" s="0" t="n">
        <v>68539</v>
      </c>
      <c r="BF46" s="0" t="n">
        <v>766988.52</v>
      </c>
      <c r="BG46" s="0" t="n">
        <v>58798.31</v>
      </c>
      <c r="BH46" s="0" t="n">
        <f aca="false">BF46+BG46</f>
        <v>825786.83</v>
      </c>
      <c r="BI46" s="0" t="n">
        <v>933650.25</v>
      </c>
      <c r="BJ46" s="0" t="n">
        <v>7773.85</v>
      </c>
      <c r="BK46" s="0" t="n">
        <v>0</v>
      </c>
      <c r="BL46" s="0" t="n">
        <v>68098.9</v>
      </c>
      <c r="BM46" s="0" t="n">
        <v>1009523</v>
      </c>
      <c r="BN46" s="0" t="n">
        <v>1135</v>
      </c>
      <c r="BO46" s="0" t="n">
        <v>0</v>
      </c>
      <c r="BP46" s="0" t="n">
        <v>0</v>
      </c>
      <c r="BQ46" s="0" t="n">
        <v>1135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f aca="false">BQ46+BT46</f>
        <v>1135</v>
      </c>
      <c r="BW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1010658</v>
      </c>
      <c r="CD46" s="0" t="n">
        <v>0</v>
      </c>
      <c r="CE46" s="0" t="n">
        <v>382024.23</v>
      </c>
      <c r="CF46" s="0" t="n">
        <v>8574.78</v>
      </c>
      <c r="CG46" s="0" t="n">
        <v>0.39</v>
      </c>
      <c r="CH46" s="0" t="n">
        <v>13279.83</v>
      </c>
      <c r="CI46" s="0" t="n">
        <v>403879.23</v>
      </c>
      <c r="CJ46" s="0" t="n">
        <v>0</v>
      </c>
      <c r="CK46" s="0" t="n">
        <v>0</v>
      </c>
      <c r="CL46" s="0" t="n">
        <v>0</v>
      </c>
      <c r="CM46" s="0" t="n">
        <v>0</v>
      </c>
      <c r="CN46" s="0" t="n">
        <v>25193.4</v>
      </c>
      <c r="CO46" s="0" t="n">
        <v>0</v>
      </c>
      <c r="CP46" s="0" t="n">
        <v>113.05</v>
      </c>
      <c r="CQ46" s="0" t="n">
        <v>112.92</v>
      </c>
      <c r="CR46" s="0" t="n">
        <v>0.53</v>
      </c>
      <c r="CS46" s="0" t="n">
        <v>11.15</v>
      </c>
      <c r="CT46" s="0" t="n">
        <v>12.6</v>
      </c>
      <c r="CU46" s="0" t="n">
        <v>3175</v>
      </c>
      <c r="CV46" s="0" t="n">
        <v>251.93</v>
      </c>
      <c r="CW46" s="0" t="n">
        <v>0</v>
      </c>
    </row>
    <row r="47" customFormat="false" ht="15" hidden="false" customHeight="false" outlineLevel="0" collapsed="false">
      <c r="A47" s="0" t="s">
        <v>190</v>
      </c>
      <c r="B47" s="0" t="s">
        <v>236</v>
      </c>
      <c r="C47" s="0" t="s">
        <v>220</v>
      </c>
      <c r="D47" s="0" t="s">
        <v>166</v>
      </c>
      <c r="E47" s="0" t="n">
        <v>47</v>
      </c>
      <c r="F47" s="0" t="n">
        <v>49</v>
      </c>
      <c r="G47" s="0" t="n">
        <v>96</v>
      </c>
      <c r="H47" s="0" t="n">
        <v>46</v>
      </c>
      <c r="I47" s="0" t="n">
        <v>1</v>
      </c>
      <c r="J47" s="0" t="n">
        <v>47</v>
      </c>
      <c r="K47" s="0" t="n">
        <v>0</v>
      </c>
      <c r="L47" s="0" t="n">
        <v>45</v>
      </c>
      <c r="M47" s="0" t="n">
        <v>2</v>
      </c>
      <c r="N47" s="0" t="n">
        <v>47</v>
      </c>
      <c r="O47" s="0" t="n">
        <v>0.24</v>
      </c>
      <c r="P47" s="0" t="n">
        <v>0.08</v>
      </c>
      <c r="Q47" s="0" t="n">
        <v>0.32</v>
      </c>
      <c r="R47" s="0" t="n">
        <v>304</v>
      </c>
      <c r="S47" s="0" t="n">
        <v>619</v>
      </c>
      <c r="T47" s="0" t="n">
        <v>923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516</v>
      </c>
      <c r="AB47" s="0" t="n">
        <v>516</v>
      </c>
      <c r="AC47" s="0" t="n">
        <v>0</v>
      </c>
      <c r="AD47" s="0" t="n">
        <v>0</v>
      </c>
      <c r="AE47" s="0" t="n">
        <v>516</v>
      </c>
      <c r="AF47" s="0" t="n">
        <v>0</v>
      </c>
      <c r="AG47" s="0" t="n">
        <v>-231934.44</v>
      </c>
      <c r="AH47" s="0" t="n">
        <v>90808.48</v>
      </c>
      <c r="AI47" s="0" t="n">
        <v>0</v>
      </c>
      <c r="AJ47" s="0" t="n">
        <v>209.48</v>
      </c>
      <c r="AK47" s="0" t="n">
        <v>-140916.48</v>
      </c>
      <c r="AL47" s="0" t="n">
        <v>3575.88</v>
      </c>
      <c r="AM47" s="0" t="n">
        <v>0</v>
      </c>
      <c r="AN47" s="0" t="n">
        <v>0</v>
      </c>
      <c r="AO47" s="0" t="n">
        <v>3575.88</v>
      </c>
      <c r="AP47" s="0" t="n">
        <v>0</v>
      </c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3575.88</v>
      </c>
      <c r="BG47" s="0" t="n">
        <v>0</v>
      </c>
      <c r="BH47" s="0" t="n">
        <f aca="false">BF47+BG47</f>
        <v>3575.88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3575.88</v>
      </c>
      <c r="BO47" s="0" t="n">
        <v>0</v>
      </c>
      <c r="BP47" s="0" t="n">
        <v>0</v>
      </c>
      <c r="BQ47" s="0" t="n">
        <v>3575.88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f aca="false">BQ47+BT47</f>
        <v>3575.88</v>
      </c>
      <c r="BW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3575.88</v>
      </c>
      <c r="CD47" s="0" t="n">
        <v>0</v>
      </c>
      <c r="CE47" s="0" t="n">
        <v>-231934.44</v>
      </c>
      <c r="CF47" s="0" t="n">
        <v>90808.48</v>
      </c>
      <c r="CG47" s="0" t="n">
        <v>0</v>
      </c>
      <c r="CH47" s="0" t="n">
        <v>209.48</v>
      </c>
      <c r="CI47" s="0" t="n">
        <v>-140916.48</v>
      </c>
      <c r="CJ47" s="0" t="n">
        <v>0</v>
      </c>
      <c r="CK47" s="0" t="n">
        <v>0</v>
      </c>
      <c r="CL47" s="0" t="n">
        <v>0</v>
      </c>
      <c r="CM47" s="0" t="n">
        <v>0</v>
      </c>
      <c r="CN47" s="0" t="n">
        <v>537.5</v>
      </c>
      <c r="CO47" s="0" t="n">
        <v>0</v>
      </c>
      <c r="CP47" s="0" t="n">
        <v>97.57</v>
      </c>
      <c r="CQ47" s="0" t="n">
        <v>0</v>
      </c>
      <c r="CR47" s="0" t="n">
        <v>-38.45</v>
      </c>
      <c r="CS47" s="0" t="n">
        <v>5.91</v>
      </c>
      <c r="CT47" s="0" t="n">
        <v>5.91</v>
      </c>
      <c r="CU47" s="0" t="n">
        <v>0</v>
      </c>
      <c r="CV47" s="0" t="n">
        <v>5.38</v>
      </c>
      <c r="CW47" s="0" t="n">
        <v>0</v>
      </c>
    </row>
    <row r="48" customFormat="false" ht="15" hidden="false" customHeight="false" outlineLevel="0" collapsed="false">
      <c r="A48" s="0" t="s">
        <v>190</v>
      </c>
      <c r="B48" s="0" t="s">
        <v>236</v>
      </c>
      <c r="C48" s="0" t="s">
        <v>220</v>
      </c>
      <c r="D48" s="0" t="s">
        <v>167</v>
      </c>
      <c r="E48" s="0" t="n">
        <v>3</v>
      </c>
      <c r="F48" s="0" t="n">
        <v>0</v>
      </c>
      <c r="G48" s="0" t="n">
        <v>3</v>
      </c>
      <c r="H48" s="0" t="n">
        <v>0</v>
      </c>
      <c r="I48" s="0" t="n">
        <v>3</v>
      </c>
      <c r="J48" s="0" t="n">
        <v>3</v>
      </c>
      <c r="K48" s="0" t="n">
        <v>0</v>
      </c>
      <c r="L48" s="0" t="n">
        <v>0</v>
      </c>
      <c r="M48" s="0" t="n">
        <v>3</v>
      </c>
      <c r="N48" s="0" t="n">
        <v>3</v>
      </c>
      <c r="O48" s="0" t="n">
        <v>0.08</v>
      </c>
      <c r="P48" s="0" t="n">
        <v>0</v>
      </c>
      <c r="Q48" s="0" t="n">
        <v>0.08</v>
      </c>
      <c r="R48" s="0" t="n">
        <v>25</v>
      </c>
      <c r="S48" s="0" t="n">
        <v>0</v>
      </c>
      <c r="T48" s="0" t="n">
        <v>25</v>
      </c>
      <c r="U48" s="0" t="n">
        <v>0</v>
      </c>
      <c r="V48" s="0" t="n">
        <v>0</v>
      </c>
      <c r="W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-9286.16</v>
      </c>
      <c r="AH48" s="0" t="n">
        <v>0</v>
      </c>
      <c r="AI48" s="0" t="n">
        <v>0</v>
      </c>
      <c r="AJ48" s="0" t="n">
        <v>0</v>
      </c>
      <c r="AK48" s="0" t="n">
        <v>-9286.16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f aca="false">BF48+BG48</f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f aca="false">BQ48+BT48</f>
        <v>0</v>
      </c>
      <c r="BW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E48" s="0" t="n">
        <v>-9286.16</v>
      </c>
      <c r="CF48" s="0" t="n">
        <v>0</v>
      </c>
      <c r="CG48" s="0" t="n">
        <v>0</v>
      </c>
      <c r="CH48" s="0" t="n">
        <v>0</v>
      </c>
      <c r="CI48" s="0" t="n">
        <v>-9286.16</v>
      </c>
      <c r="CJ48" s="0" t="n">
        <v>0</v>
      </c>
      <c r="CK48" s="0" t="n">
        <v>100</v>
      </c>
      <c r="CL48" s="0" t="n">
        <v>0</v>
      </c>
      <c r="CM48" s="0" t="n">
        <v>0</v>
      </c>
      <c r="CN48" s="0" t="n">
        <v>0</v>
      </c>
      <c r="CP48" s="0" t="n">
        <v>0</v>
      </c>
      <c r="CQ48" s="0" t="n">
        <v>0</v>
      </c>
      <c r="CR48" s="0" t="n">
        <v>-3095.39</v>
      </c>
      <c r="CS48" s="0" t="n">
        <v>0</v>
      </c>
      <c r="CT48" s="0" t="n">
        <v>0</v>
      </c>
      <c r="CU48" s="0" t="n">
        <v>0</v>
      </c>
      <c r="CV48" s="0" t="n">
        <v>0</v>
      </c>
      <c r="CW48" s="0" t="n">
        <v>0</v>
      </c>
    </row>
    <row r="49" customFormat="false" ht="15" hidden="false" customHeight="false" outlineLevel="0" collapsed="false">
      <c r="A49" s="0" t="s">
        <v>190</v>
      </c>
      <c r="B49" s="0" t="s">
        <v>236</v>
      </c>
      <c r="C49" s="0" t="s">
        <v>221</v>
      </c>
      <c r="D49" s="0" t="s">
        <v>168</v>
      </c>
      <c r="E49" s="0" t="n">
        <v>2</v>
      </c>
      <c r="F49" s="0" t="n">
        <v>0</v>
      </c>
      <c r="G49" s="0" t="n">
        <v>2</v>
      </c>
      <c r="H49" s="0" t="n">
        <v>2</v>
      </c>
      <c r="I49" s="0" t="n">
        <v>0</v>
      </c>
      <c r="J49" s="0" t="n">
        <v>2</v>
      </c>
      <c r="K49" s="0" t="n">
        <v>1</v>
      </c>
      <c r="L49" s="0" t="n">
        <v>2</v>
      </c>
      <c r="M49" s="0" t="n">
        <v>0</v>
      </c>
      <c r="N49" s="0" t="n">
        <v>2</v>
      </c>
      <c r="O49" s="0" t="n">
        <v>0</v>
      </c>
      <c r="P49" s="0" t="n">
        <v>0</v>
      </c>
      <c r="Q49" s="0" t="n">
        <v>0</v>
      </c>
      <c r="R49" s="0" t="n">
        <v>35</v>
      </c>
      <c r="S49" s="0" t="n">
        <v>0</v>
      </c>
      <c r="T49" s="0" t="n">
        <v>35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59</v>
      </c>
      <c r="AA49" s="0" t="n">
        <v>0</v>
      </c>
      <c r="AB49" s="0" t="n">
        <v>59</v>
      </c>
      <c r="AC49" s="0" t="n">
        <v>0</v>
      </c>
      <c r="AD49" s="0" t="n">
        <v>0</v>
      </c>
      <c r="AE49" s="0" t="n">
        <v>59</v>
      </c>
      <c r="AF49" s="0" t="n">
        <v>0</v>
      </c>
      <c r="AG49" s="0" t="n">
        <v>3905.3</v>
      </c>
      <c r="AH49" s="0" t="n">
        <v>66.59</v>
      </c>
      <c r="AI49" s="0" t="n">
        <v>0</v>
      </c>
      <c r="AJ49" s="0" t="n">
        <v>55.11</v>
      </c>
      <c r="AK49" s="0" t="n">
        <v>4027</v>
      </c>
      <c r="AL49" s="0" t="n">
        <v>0</v>
      </c>
      <c r="AM49" s="0" t="n">
        <v>0</v>
      </c>
      <c r="AN49" s="0" t="n">
        <v>0</v>
      </c>
      <c r="AO49" s="0" t="n">
        <v>0</v>
      </c>
      <c r="AP49" s="0" t="n">
        <v>4111.33</v>
      </c>
      <c r="AQ49" s="0" t="n">
        <v>0</v>
      </c>
      <c r="AR49" s="0" t="n">
        <v>30.96</v>
      </c>
      <c r="AS49" s="0" t="n">
        <v>0</v>
      </c>
      <c r="AT49" s="0" t="n">
        <v>20.71</v>
      </c>
      <c r="AU49" s="0" t="n">
        <v>4163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4142.29</v>
      </c>
      <c r="BG49" s="0" t="n">
        <v>20.71</v>
      </c>
      <c r="BH49" s="0" t="n">
        <f aca="false">BF49+BG49</f>
        <v>4163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f aca="false">BQ49+BT49</f>
        <v>0</v>
      </c>
      <c r="BW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E49" s="0" t="n">
        <v>8016.63</v>
      </c>
      <c r="CF49" s="0" t="n">
        <v>97.55</v>
      </c>
      <c r="CG49" s="0" t="n">
        <v>0</v>
      </c>
      <c r="CH49" s="0" t="n">
        <v>75.82</v>
      </c>
      <c r="CI49" s="0" t="n">
        <v>8190</v>
      </c>
      <c r="CJ49" s="0" t="n">
        <v>0</v>
      </c>
      <c r="CK49" s="0" t="n">
        <v>100</v>
      </c>
      <c r="CL49" s="0" t="n">
        <v>100</v>
      </c>
      <c r="CM49" s="0" t="n">
        <v>0</v>
      </c>
      <c r="CN49" s="0" t="n">
        <v>2950</v>
      </c>
      <c r="CO49" s="0" t="n">
        <v>0</v>
      </c>
      <c r="CP49" s="0" t="n">
        <v>0</v>
      </c>
      <c r="CQ49" s="0" t="n">
        <v>0</v>
      </c>
      <c r="CR49" s="0" t="n">
        <v>1.97</v>
      </c>
      <c r="CS49" s="0" t="n">
        <v>69.38</v>
      </c>
      <c r="CT49" s="0" t="n">
        <v>0</v>
      </c>
      <c r="CU49" s="0" t="n">
        <v>0</v>
      </c>
      <c r="CV49" s="0" t="n">
        <v>29.5</v>
      </c>
      <c r="CW49" s="0" t="n">
        <v>0</v>
      </c>
    </row>
    <row r="50" customFormat="false" ht="15" hidden="false" customHeight="false" outlineLevel="0" collapsed="false">
      <c r="A50" s="0" t="s">
        <v>190</v>
      </c>
      <c r="B50" s="0" t="s">
        <v>236</v>
      </c>
      <c r="C50" s="0" t="s">
        <v>222</v>
      </c>
      <c r="D50" s="0" t="s">
        <v>169</v>
      </c>
      <c r="E50" s="0" t="n">
        <v>224</v>
      </c>
      <c r="F50" s="0" t="n">
        <v>26</v>
      </c>
      <c r="G50" s="0" t="n">
        <v>250</v>
      </c>
      <c r="H50" s="0" t="n">
        <v>224</v>
      </c>
      <c r="I50" s="0" t="n">
        <v>0</v>
      </c>
      <c r="J50" s="0" t="n">
        <v>224</v>
      </c>
      <c r="K50" s="0" t="n">
        <v>7</v>
      </c>
      <c r="L50" s="0" t="n">
        <v>222</v>
      </c>
      <c r="M50" s="0" t="n">
        <v>2</v>
      </c>
      <c r="N50" s="0" t="n">
        <v>224</v>
      </c>
      <c r="O50" s="0" t="n">
        <v>0.4</v>
      </c>
      <c r="P50" s="0" t="n">
        <v>0</v>
      </c>
      <c r="Q50" s="0" t="n">
        <v>0.4</v>
      </c>
      <c r="R50" s="0" t="n">
        <v>1549.5</v>
      </c>
      <c r="S50" s="0" t="n">
        <v>172.5</v>
      </c>
      <c r="T50" s="0" t="n">
        <v>1722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4940</v>
      </c>
      <c r="AA50" s="0" t="n">
        <v>0</v>
      </c>
      <c r="AB50" s="0" t="n">
        <v>4940</v>
      </c>
      <c r="AC50" s="0" t="n">
        <v>0</v>
      </c>
      <c r="AD50" s="0" t="n">
        <v>0</v>
      </c>
      <c r="AE50" s="0" t="n">
        <v>4940</v>
      </c>
      <c r="AF50" s="0" t="n">
        <v>0</v>
      </c>
      <c r="AG50" s="0" t="n">
        <v>5046079.29</v>
      </c>
      <c r="AH50" s="0" t="n">
        <v>1834890.89</v>
      </c>
      <c r="AI50" s="0" t="n">
        <v>1.42</v>
      </c>
      <c r="AJ50" s="0" t="n">
        <v>127937.92</v>
      </c>
      <c r="AK50" s="0" t="n">
        <v>7008909.52</v>
      </c>
      <c r="AL50" s="0" t="n">
        <v>0</v>
      </c>
      <c r="AM50" s="0" t="n">
        <v>0</v>
      </c>
      <c r="AN50" s="0" t="n">
        <v>0</v>
      </c>
      <c r="AO50" s="0" t="n">
        <v>0</v>
      </c>
      <c r="AP50" s="0" t="n">
        <v>184627.96</v>
      </c>
      <c r="AQ50" s="0" t="n">
        <v>761</v>
      </c>
      <c r="AR50" s="0" t="n">
        <v>44103.09</v>
      </c>
      <c r="AS50" s="0" t="n">
        <v>0</v>
      </c>
      <c r="AT50" s="0" t="n">
        <v>1851.95</v>
      </c>
      <c r="AU50" s="0" t="n">
        <v>231344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229492.05</v>
      </c>
      <c r="BG50" s="0" t="n">
        <v>1851.95</v>
      </c>
      <c r="BH50" s="0" t="n">
        <f aca="false">BF50+BG50</f>
        <v>231344</v>
      </c>
      <c r="BI50" s="0" t="n">
        <v>174815.6</v>
      </c>
      <c r="BJ50" s="0" t="n">
        <v>12437.09</v>
      </c>
      <c r="BK50" s="0" t="n">
        <v>0.03</v>
      </c>
      <c r="BL50" s="0" t="n">
        <v>2755.28</v>
      </c>
      <c r="BM50" s="0" t="n">
        <v>190008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f aca="false">BQ50+BT50</f>
        <v>0</v>
      </c>
      <c r="BW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190008</v>
      </c>
      <c r="CD50" s="0" t="n">
        <v>0</v>
      </c>
      <c r="CE50" s="0" t="n">
        <v>5056652.65</v>
      </c>
      <c r="CF50" s="0" t="n">
        <v>1866556.89</v>
      </c>
      <c r="CG50" s="0" t="n">
        <v>1.39</v>
      </c>
      <c r="CH50" s="0" t="n">
        <v>127034.59</v>
      </c>
      <c r="CI50" s="0" t="n">
        <v>7050245.52</v>
      </c>
      <c r="CJ50" s="0" t="n">
        <v>0</v>
      </c>
      <c r="CK50" s="0" t="n">
        <v>0</v>
      </c>
      <c r="CL50" s="0" t="n">
        <v>0</v>
      </c>
      <c r="CM50" s="0" t="n">
        <v>0</v>
      </c>
      <c r="CN50" s="0" t="n">
        <v>1976</v>
      </c>
      <c r="CO50" s="0" t="n">
        <v>0</v>
      </c>
      <c r="CP50" s="0" t="n">
        <v>82.12</v>
      </c>
      <c r="CQ50" s="0" t="n">
        <v>82.12</v>
      </c>
      <c r="CR50" s="0" t="n">
        <v>30.47</v>
      </c>
      <c r="CS50" s="0" t="n">
        <v>45.1</v>
      </c>
      <c r="CT50" s="0" t="n">
        <v>37.04</v>
      </c>
      <c r="CU50" s="0" t="n">
        <v>760</v>
      </c>
      <c r="CV50" s="0" t="n">
        <v>19.76</v>
      </c>
      <c r="CW50" s="0" t="n">
        <v>0</v>
      </c>
    </row>
    <row r="51" customFormat="false" ht="15" hidden="false" customHeight="false" outlineLevel="0" collapsed="false">
      <c r="A51" s="0" t="s">
        <v>190</v>
      </c>
      <c r="B51" s="0" t="s">
        <v>236</v>
      </c>
      <c r="C51" s="0" t="s">
        <v>223</v>
      </c>
      <c r="D51" s="0" t="s">
        <v>170</v>
      </c>
      <c r="E51" s="0" t="n">
        <v>140</v>
      </c>
      <c r="F51" s="0" t="n">
        <v>20</v>
      </c>
      <c r="G51" s="0" t="n">
        <v>160</v>
      </c>
      <c r="H51" s="0" t="n">
        <v>140</v>
      </c>
      <c r="I51" s="0" t="n">
        <v>0</v>
      </c>
      <c r="J51" s="0" t="n">
        <v>140</v>
      </c>
      <c r="K51" s="0" t="n">
        <v>4</v>
      </c>
      <c r="L51" s="0" t="n">
        <v>138</v>
      </c>
      <c r="M51" s="0" t="n">
        <v>2</v>
      </c>
      <c r="N51" s="0" t="n">
        <v>140</v>
      </c>
      <c r="O51" s="0" t="n">
        <v>0.32</v>
      </c>
      <c r="P51" s="0" t="n">
        <v>0</v>
      </c>
      <c r="Q51" s="0" t="n">
        <v>0.32</v>
      </c>
      <c r="R51" s="0" t="n">
        <v>3354</v>
      </c>
      <c r="S51" s="0" t="n">
        <v>526</v>
      </c>
      <c r="T51" s="0" t="n">
        <v>388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6236</v>
      </c>
      <c r="AA51" s="0" t="n">
        <v>0</v>
      </c>
      <c r="AB51" s="0" t="n">
        <v>6236</v>
      </c>
      <c r="AC51" s="0" t="n">
        <v>0</v>
      </c>
      <c r="AD51" s="0" t="n">
        <v>0</v>
      </c>
      <c r="AE51" s="0" t="n">
        <v>6236</v>
      </c>
      <c r="AF51" s="0" t="n">
        <v>0</v>
      </c>
      <c r="AG51" s="0" t="n">
        <v>7686877.43</v>
      </c>
      <c r="AH51" s="0" t="n">
        <v>1962612.33</v>
      </c>
      <c r="AI51" s="0" t="n">
        <v>2.65</v>
      </c>
      <c r="AJ51" s="0" t="n">
        <v>113286.88</v>
      </c>
      <c r="AK51" s="0" t="n">
        <v>9762779.29</v>
      </c>
      <c r="AL51" s="0" t="n">
        <v>0</v>
      </c>
      <c r="AM51" s="0" t="n">
        <v>0</v>
      </c>
      <c r="AN51" s="0" t="n">
        <v>0</v>
      </c>
      <c r="AO51" s="0" t="n">
        <v>0</v>
      </c>
      <c r="AP51" s="0" t="n">
        <v>355399.13</v>
      </c>
      <c r="AQ51" s="0" t="n">
        <v>7300</v>
      </c>
      <c r="AR51" s="0" t="n">
        <v>56535.06</v>
      </c>
      <c r="AS51" s="0" t="n">
        <v>0</v>
      </c>
      <c r="AT51" s="0" t="n">
        <v>2188.81</v>
      </c>
      <c r="AU51" s="0" t="n">
        <v>421423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419234.19</v>
      </c>
      <c r="BG51" s="0" t="n">
        <v>2188.81</v>
      </c>
      <c r="BH51" s="0" t="n">
        <f aca="false">BF51+BG51</f>
        <v>421423</v>
      </c>
      <c r="BI51" s="0" t="n">
        <v>357541.38</v>
      </c>
      <c r="BJ51" s="0" t="n">
        <v>26520.06</v>
      </c>
      <c r="BK51" s="0" t="n">
        <v>0</v>
      </c>
      <c r="BL51" s="0" t="n">
        <v>5682.56</v>
      </c>
      <c r="BM51" s="0" t="n">
        <v>389744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f aca="false">BQ51+BT51</f>
        <v>0</v>
      </c>
      <c r="BW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389744</v>
      </c>
      <c r="CD51" s="0" t="n">
        <v>0</v>
      </c>
      <c r="CE51" s="0" t="n">
        <v>7692035.18</v>
      </c>
      <c r="CF51" s="0" t="n">
        <v>1992627.33</v>
      </c>
      <c r="CG51" s="0" t="n">
        <v>2.65</v>
      </c>
      <c r="CH51" s="0" t="n">
        <v>109793.13</v>
      </c>
      <c r="CI51" s="0" t="n">
        <v>9794458.29</v>
      </c>
      <c r="CJ51" s="0" t="n">
        <v>0</v>
      </c>
      <c r="CK51" s="0" t="n">
        <v>0</v>
      </c>
      <c r="CL51" s="0" t="n">
        <v>0</v>
      </c>
      <c r="CM51" s="0" t="n">
        <v>0</v>
      </c>
      <c r="CN51" s="0" t="n">
        <v>3897.5</v>
      </c>
      <c r="CO51" s="0" t="n">
        <v>0</v>
      </c>
      <c r="CP51" s="0" t="n">
        <v>92.48</v>
      </c>
      <c r="CQ51" s="0" t="n">
        <v>92.48</v>
      </c>
      <c r="CR51" s="0" t="n">
        <v>23.22</v>
      </c>
      <c r="CS51" s="0" t="n">
        <v>66.02</v>
      </c>
      <c r="CT51" s="0" t="n">
        <v>61.06</v>
      </c>
      <c r="CU51" s="0" t="n">
        <v>2436</v>
      </c>
      <c r="CV51" s="0" t="n">
        <v>38.98</v>
      </c>
      <c r="CW51" s="0" t="n">
        <v>0</v>
      </c>
    </row>
    <row r="52" customFormat="false" ht="15" hidden="false" customHeight="false" outlineLevel="0" collapsed="false">
      <c r="A52" s="0" t="s">
        <v>190</v>
      </c>
      <c r="B52" s="0" t="s">
        <v>236</v>
      </c>
      <c r="C52" s="0" t="s">
        <v>172</v>
      </c>
      <c r="D52" s="0" t="s">
        <v>173</v>
      </c>
      <c r="E52" s="0" t="n">
        <v>14</v>
      </c>
      <c r="F52" s="0" t="n">
        <v>7</v>
      </c>
      <c r="G52" s="0" t="n">
        <v>21</v>
      </c>
      <c r="H52" s="0" t="n">
        <v>14</v>
      </c>
      <c r="I52" s="0" t="n">
        <v>0</v>
      </c>
      <c r="J52" s="0" t="n">
        <v>14</v>
      </c>
      <c r="K52" s="0" t="n">
        <v>0</v>
      </c>
      <c r="L52" s="0" t="n">
        <v>14</v>
      </c>
      <c r="M52" s="0" t="n">
        <v>0</v>
      </c>
      <c r="N52" s="0" t="n">
        <v>14</v>
      </c>
      <c r="O52" s="0" t="n">
        <v>0.08</v>
      </c>
      <c r="P52" s="0" t="n">
        <v>6.5</v>
      </c>
      <c r="Q52" s="0" t="n">
        <v>6.58</v>
      </c>
      <c r="R52" s="0" t="n">
        <v>46</v>
      </c>
      <c r="S52" s="0" t="n">
        <v>12</v>
      </c>
      <c r="T52" s="0" t="n">
        <v>58</v>
      </c>
      <c r="U52" s="0" t="n">
        <v>1</v>
      </c>
      <c r="V52" s="0" t="n">
        <v>0</v>
      </c>
      <c r="W52" s="0" t="n">
        <v>1</v>
      </c>
      <c r="X52" s="0" t="n">
        <v>0</v>
      </c>
      <c r="Y52" s="0" t="n">
        <v>0</v>
      </c>
      <c r="Z52" s="0" t="n">
        <v>121</v>
      </c>
      <c r="AA52" s="0" t="n">
        <v>0</v>
      </c>
      <c r="AB52" s="0" t="n">
        <v>121</v>
      </c>
      <c r="AC52" s="0" t="n">
        <v>0</v>
      </c>
      <c r="AD52" s="0" t="n">
        <v>16</v>
      </c>
      <c r="AE52" s="0" t="n">
        <v>121</v>
      </c>
      <c r="AF52" s="0" t="n">
        <v>0</v>
      </c>
      <c r="AG52" s="0" t="n">
        <v>8582.86</v>
      </c>
      <c r="AH52" s="0" t="n">
        <v>641.01</v>
      </c>
      <c r="AI52" s="0" t="n">
        <v>0</v>
      </c>
      <c r="AJ52" s="0" t="n">
        <v>67.32</v>
      </c>
      <c r="AK52" s="0" t="n">
        <v>9291.19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4852.03</v>
      </c>
      <c r="AQ52" s="0" t="n">
        <v>200</v>
      </c>
      <c r="AR52" s="0" t="n">
        <v>81.33</v>
      </c>
      <c r="AS52" s="0" t="n">
        <v>0</v>
      </c>
      <c r="AT52" s="0" t="n">
        <v>62.64</v>
      </c>
      <c r="AU52" s="0" t="n">
        <v>5196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5133.36</v>
      </c>
      <c r="BG52" s="0" t="n">
        <v>62.64</v>
      </c>
      <c r="BH52" s="0" t="n">
        <f aca="false">BF52+BG52</f>
        <v>5196</v>
      </c>
      <c r="BI52" s="0" t="n">
        <v>4041.7</v>
      </c>
      <c r="BJ52" s="0" t="n">
        <v>14.53</v>
      </c>
      <c r="BK52" s="0" t="n">
        <v>0</v>
      </c>
      <c r="BL52" s="0" t="n">
        <v>51.77</v>
      </c>
      <c r="BM52" s="0" t="n">
        <v>4108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f aca="false">BQ52+BT52</f>
        <v>0</v>
      </c>
      <c r="BW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4108</v>
      </c>
      <c r="CD52" s="0" t="n">
        <v>0</v>
      </c>
      <c r="CE52" s="0" t="n">
        <v>9593.19</v>
      </c>
      <c r="CF52" s="0" t="n">
        <v>707.81</v>
      </c>
      <c r="CG52" s="0" t="n">
        <v>0</v>
      </c>
      <c r="CH52" s="0" t="n">
        <v>78.19</v>
      </c>
      <c r="CI52" s="0" t="n">
        <v>10379.19</v>
      </c>
      <c r="CJ52" s="0" t="n">
        <v>0</v>
      </c>
      <c r="CK52" s="0" t="n">
        <v>0</v>
      </c>
      <c r="CL52" s="0" t="n">
        <v>0</v>
      </c>
      <c r="CM52" s="0" t="n">
        <v>0</v>
      </c>
      <c r="CN52" s="0" t="n">
        <v>576.19</v>
      </c>
      <c r="CO52" s="0" t="n">
        <v>0</v>
      </c>
      <c r="CP52" s="0" t="n">
        <v>78.95</v>
      </c>
      <c r="CQ52" s="0" t="n">
        <v>78.95</v>
      </c>
      <c r="CR52" s="0" t="n">
        <v>1.96</v>
      </c>
      <c r="CS52" s="0" t="n">
        <v>38.78</v>
      </c>
      <c r="CT52" s="0" t="n">
        <v>30.66</v>
      </c>
      <c r="CU52" s="0" t="n">
        <v>196</v>
      </c>
      <c r="CV52" s="0" t="n">
        <v>5.76</v>
      </c>
      <c r="CW52" s="0" t="n">
        <v>0</v>
      </c>
    </row>
    <row r="53" customFormat="false" ht="15" hidden="false" customHeight="false" outlineLevel="0" collapsed="false">
      <c r="A53" s="0" t="s">
        <v>190</v>
      </c>
      <c r="B53" s="0" t="s">
        <v>236</v>
      </c>
      <c r="C53" s="0" t="s">
        <v>172</v>
      </c>
      <c r="D53" s="0" t="s">
        <v>174</v>
      </c>
      <c r="E53" s="0" t="n">
        <v>21</v>
      </c>
      <c r="F53" s="0" t="n">
        <v>11</v>
      </c>
      <c r="G53" s="0" t="n">
        <v>32</v>
      </c>
      <c r="H53" s="0" t="n">
        <v>21</v>
      </c>
      <c r="I53" s="0" t="n">
        <v>0</v>
      </c>
      <c r="J53" s="0" t="n">
        <v>21</v>
      </c>
      <c r="K53" s="0" t="n">
        <v>2</v>
      </c>
      <c r="L53" s="0" t="n">
        <v>20</v>
      </c>
      <c r="M53" s="0" t="n">
        <v>1</v>
      </c>
      <c r="N53" s="0" t="n">
        <v>21</v>
      </c>
      <c r="O53" s="0" t="n">
        <v>51.2</v>
      </c>
      <c r="P53" s="0" t="n">
        <v>0.36</v>
      </c>
      <c r="Q53" s="0" t="n">
        <v>51.56</v>
      </c>
      <c r="R53" s="0" t="n">
        <v>235</v>
      </c>
      <c r="S53" s="0" t="n">
        <v>172</v>
      </c>
      <c r="T53" s="0" t="n">
        <v>407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6138</v>
      </c>
      <c r="AA53" s="0" t="n">
        <v>0</v>
      </c>
      <c r="AB53" s="0" t="n">
        <v>6138</v>
      </c>
      <c r="AC53" s="0" t="n">
        <v>0</v>
      </c>
      <c r="AD53" s="0" t="n">
        <v>0</v>
      </c>
      <c r="AE53" s="0" t="n">
        <v>6138</v>
      </c>
      <c r="AF53" s="0" t="n">
        <v>0</v>
      </c>
      <c r="AG53" s="0" t="n">
        <v>4916.56</v>
      </c>
      <c r="AH53" s="0" t="n">
        <v>124.51</v>
      </c>
      <c r="AI53" s="0" t="n">
        <v>0</v>
      </c>
      <c r="AJ53" s="0" t="n">
        <v>249.44</v>
      </c>
      <c r="AK53" s="0" t="n">
        <v>5290.51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70124.84</v>
      </c>
      <c r="AQ53" s="0" t="n">
        <v>300</v>
      </c>
      <c r="AR53" s="0" t="n">
        <v>154.7</v>
      </c>
      <c r="AS53" s="0" t="n">
        <v>0</v>
      </c>
      <c r="AT53" s="0" t="n">
        <v>3566.71</v>
      </c>
      <c r="AU53" s="0" t="n">
        <v>74146.25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70579.54</v>
      </c>
      <c r="BG53" s="0" t="n">
        <v>3566.71</v>
      </c>
      <c r="BH53" s="0" t="n">
        <f aca="false">BF53+BG53</f>
        <v>74146.25</v>
      </c>
      <c r="BI53" s="0" t="n">
        <v>65211.95</v>
      </c>
      <c r="BJ53" s="0" t="n">
        <v>164.64</v>
      </c>
      <c r="BK53" s="0" t="n">
        <v>0</v>
      </c>
      <c r="BL53" s="0" t="n">
        <v>3380.41</v>
      </c>
      <c r="BM53" s="0" t="n">
        <v>68757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f aca="false">BQ53+BT53</f>
        <v>0</v>
      </c>
      <c r="BW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68757</v>
      </c>
      <c r="CD53" s="0" t="n">
        <v>0</v>
      </c>
      <c r="CE53" s="0" t="n">
        <v>10129.45</v>
      </c>
      <c r="CF53" s="0" t="n">
        <v>114.57</v>
      </c>
      <c r="CG53" s="0" t="n">
        <v>0</v>
      </c>
      <c r="CH53" s="0" t="n">
        <v>435.74</v>
      </c>
      <c r="CI53" s="0" t="n">
        <v>10679.76</v>
      </c>
      <c r="CJ53" s="0" t="n">
        <v>0</v>
      </c>
      <c r="CK53" s="0" t="n">
        <v>0</v>
      </c>
      <c r="CL53" s="0" t="n">
        <v>0</v>
      </c>
      <c r="CM53" s="0" t="n">
        <v>0</v>
      </c>
      <c r="CN53" s="0" t="n">
        <v>19181.25</v>
      </c>
      <c r="CO53" s="0" t="n">
        <v>0</v>
      </c>
      <c r="CP53" s="0" t="n">
        <v>92.72</v>
      </c>
      <c r="CQ53" s="0" t="n">
        <v>92.72</v>
      </c>
      <c r="CR53" s="0" t="n">
        <v>0.14</v>
      </c>
      <c r="CS53" s="0" t="n">
        <v>12.05</v>
      </c>
      <c r="CT53" s="0" t="n">
        <v>11.17</v>
      </c>
      <c r="CU53" s="0" t="n">
        <v>2149</v>
      </c>
      <c r="CV53" s="0" t="n">
        <v>191.81</v>
      </c>
      <c r="CW53" s="0" t="n">
        <v>0</v>
      </c>
    </row>
    <row r="54" customFormat="false" ht="15" hidden="false" customHeight="false" outlineLevel="0" collapsed="false">
      <c r="A54" s="0" t="s">
        <v>190</v>
      </c>
      <c r="B54" s="0" t="s">
        <v>236</v>
      </c>
      <c r="C54" s="0" t="s">
        <v>172</v>
      </c>
      <c r="D54" s="0" t="s">
        <v>175</v>
      </c>
      <c r="E54" s="0" t="n">
        <v>1</v>
      </c>
      <c r="F54" s="0" t="n">
        <v>1</v>
      </c>
      <c r="G54" s="0" t="n">
        <v>2</v>
      </c>
      <c r="H54" s="0" t="n">
        <v>1</v>
      </c>
      <c r="I54" s="0" t="n">
        <v>0</v>
      </c>
      <c r="J54" s="0" t="n">
        <v>1</v>
      </c>
      <c r="K54" s="0" t="n">
        <v>0</v>
      </c>
      <c r="L54" s="0" t="n">
        <v>1</v>
      </c>
      <c r="M54" s="0" t="n">
        <v>0</v>
      </c>
      <c r="N54" s="0" t="n">
        <v>1</v>
      </c>
      <c r="O54" s="0" t="n">
        <v>0</v>
      </c>
      <c r="P54" s="0" t="n">
        <v>0.44</v>
      </c>
      <c r="Q54" s="0" t="n">
        <v>0.44</v>
      </c>
      <c r="R54" s="0" t="n">
        <v>65</v>
      </c>
      <c r="S54" s="0" t="n">
        <v>65</v>
      </c>
      <c r="T54" s="0" t="n">
        <v>13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180</v>
      </c>
      <c r="AA54" s="0" t="n">
        <v>0</v>
      </c>
      <c r="AB54" s="0" t="n">
        <v>180</v>
      </c>
      <c r="AC54" s="0" t="n">
        <v>0</v>
      </c>
      <c r="AD54" s="0" t="n">
        <v>0</v>
      </c>
      <c r="AE54" s="0" t="n">
        <v>180</v>
      </c>
      <c r="AF54" s="0" t="n">
        <v>0</v>
      </c>
      <c r="AG54" s="0" t="n">
        <v>68386.23</v>
      </c>
      <c r="AH54" s="0" t="n">
        <v>1409.5</v>
      </c>
      <c r="AI54" s="0" t="n">
        <v>0</v>
      </c>
      <c r="AJ54" s="0" t="n">
        <v>108.68</v>
      </c>
      <c r="AK54" s="0" t="n">
        <v>69904.41</v>
      </c>
      <c r="AL54" s="0" t="n">
        <v>0</v>
      </c>
      <c r="AM54" s="0" t="n">
        <v>0</v>
      </c>
      <c r="AN54" s="0" t="n">
        <v>0</v>
      </c>
      <c r="AO54" s="0" t="n">
        <v>0</v>
      </c>
      <c r="AP54" s="0" t="n">
        <v>8930.47</v>
      </c>
      <c r="AQ54" s="0" t="n">
        <v>100</v>
      </c>
      <c r="AR54" s="0" t="n">
        <v>977.38</v>
      </c>
      <c r="AS54" s="0" t="n">
        <v>0</v>
      </c>
      <c r="AT54" s="0" t="n">
        <v>93.15</v>
      </c>
      <c r="AU54" s="0" t="n">
        <v>10101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10007.85</v>
      </c>
      <c r="BG54" s="0" t="n">
        <v>93.15</v>
      </c>
      <c r="BH54" s="0" t="n">
        <f aca="false">BF54+BG54</f>
        <v>10101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f aca="false">BQ54+BT54</f>
        <v>0</v>
      </c>
      <c r="BW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E54" s="0" t="n">
        <v>77416.7</v>
      </c>
      <c r="CF54" s="0" t="n">
        <v>2386.88</v>
      </c>
      <c r="CG54" s="0" t="n">
        <v>0</v>
      </c>
      <c r="CH54" s="0" t="n">
        <v>201.83</v>
      </c>
      <c r="CI54" s="0" t="n">
        <v>80005.41</v>
      </c>
      <c r="CJ54" s="0" t="n">
        <v>0</v>
      </c>
      <c r="CK54" s="0" t="n">
        <v>0</v>
      </c>
      <c r="CL54" s="0" t="n">
        <v>0</v>
      </c>
      <c r="CM54" s="0" t="n">
        <v>0</v>
      </c>
      <c r="CN54" s="0" t="n">
        <v>9000</v>
      </c>
      <c r="CO54" s="0" t="n">
        <v>0</v>
      </c>
      <c r="CP54" s="0" t="n">
        <v>0</v>
      </c>
      <c r="CQ54" s="0" t="n">
        <v>0</v>
      </c>
      <c r="CR54" s="0" t="n">
        <v>7.91</v>
      </c>
      <c r="CS54" s="0" t="n">
        <v>55.81</v>
      </c>
      <c r="CT54" s="0" t="n">
        <v>0</v>
      </c>
      <c r="CU54" s="0" t="n">
        <v>0</v>
      </c>
      <c r="CV54" s="0" t="n">
        <v>90</v>
      </c>
      <c r="CW54" s="0" t="n">
        <v>0</v>
      </c>
    </row>
    <row r="55" customFormat="false" ht="15" hidden="false" customHeight="false" outlineLevel="0" collapsed="false">
      <c r="A55" s="0" t="s">
        <v>190</v>
      </c>
      <c r="B55" s="0" t="s">
        <v>236</v>
      </c>
      <c r="C55" s="0" t="s">
        <v>224</v>
      </c>
      <c r="D55" s="0" t="s">
        <v>179</v>
      </c>
      <c r="E55" s="0" t="n">
        <v>39</v>
      </c>
      <c r="F55" s="0" t="n">
        <v>0</v>
      </c>
      <c r="G55" s="0" t="n">
        <v>39</v>
      </c>
      <c r="H55" s="0" t="n">
        <v>39</v>
      </c>
      <c r="I55" s="0" t="n">
        <v>0</v>
      </c>
      <c r="J55" s="0" t="n">
        <v>39</v>
      </c>
      <c r="K55" s="0" t="n">
        <v>35</v>
      </c>
      <c r="L55" s="0" t="n">
        <v>39</v>
      </c>
      <c r="M55" s="0" t="n">
        <v>0</v>
      </c>
      <c r="N55" s="0" t="n">
        <v>39</v>
      </c>
      <c r="O55" s="0" t="n">
        <v>63.56</v>
      </c>
      <c r="P55" s="0" t="n">
        <v>0</v>
      </c>
      <c r="Q55" s="0" t="n">
        <v>63.56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10615</v>
      </c>
      <c r="AA55" s="0" t="n">
        <v>0</v>
      </c>
      <c r="AB55" s="0" t="n">
        <v>10615</v>
      </c>
      <c r="AC55" s="0" t="n">
        <v>0</v>
      </c>
      <c r="AD55" s="0" t="n">
        <v>0</v>
      </c>
      <c r="AE55" s="0" t="n">
        <v>10615</v>
      </c>
      <c r="AF55" s="0" t="n">
        <v>0</v>
      </c>
      <c r="AG55" s="0" t="n">
        <v>1466012.77</v>
      </c>
      <c r="AH55" s="0" t="n">
        <v>142628.22</v>
      </c>
      <c r="AI55" s="0" t="n">
        <v>0</v>
      </c>
      <c r="AJ55" s="0" t="n">
        <v>63954.01</v>
      </c>
      <c r="AK55" s="0" t="n">
        <v>1672595</v>
      </c>
      <c r="AL55" s="0" t="n">
        <v>0</v>
      </c>
      <c r="AM55" s="0" t="n">
        <v>0</v>
      </c>
      <c r="AN55" s="0" t="n">
        <v>0</v>
      </c>
      <c r="AO55" s="0" t="n">
        <v>0</v>
      </c>
      <c r="AP55" s="0" t="n">
        <v>84090.97</v>
      </c>
      <c r="AQ55" s="0" t="n">
        <v>0</v>
      </c>
      <c r="AR55" s="0" t="n">
        <v>14749.94</v>
      </c>
      <c r="AS55" s="0" t="n">
        <v>0</v>
      </c>
      <c r="AT55" s="0" t="n">
        <v>6353.09</v>
      </c>
      <c r="AU55" s="0" t="n">
        <v>105194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98840.91</v>
      </c>
      <c r="BG55" s="0" t="n">
        <v>6353.09</v>
      </c>
      <c r="BH55" s="0" t="n">
        <f aca="false">BF55+BG55</f>
        <v>105194</v>
      </c>
      <c r="BI55" s="0" t="n">
        <v>66041.11</v>
      </c>
      <c r="BJ55" s="0" t="n">
        <v>1881.58</v>
      </c>
      <c r="BK55" s="0" t="n">
        <v>0</v>
      </c>
      <c r="BL55" s="0" t="n">
        <v>3566.31</v>
      </c>
      <c r="BM55" s="0" t="n">
        <v>71489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f aca="false">BQ55+BT55</f>
        <v>0</v>
      </c>
      <c r="BW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71489</v>
      </c>
      <c r="CD55" s="0" t="n">
        <v>0</v>
      </c>
      <c r="CE55" s="0" t="n">
        <v>1484062.63</v>
      </c>
      <c r="CF55" s="0" t="n">
        <v>155496.58</v>
      </c>
      <c r="CG55" s="0" t="n">
        <v>0</v>
      </c>
      <c r="CH55" s="0" t="n">
        <v>66740.79</v>
      </c>
      <c r="CI55" s="0" t="n">
        <v>1706300</v>
      </c>
      <c r="CJ55" s="0" t="n">
        <v>0</v>
      </c>
      <c r="CK55" s="0" t="n">
        <v>100</v>
      </c>
      <c r="CL55" s="0" t="n">
        <v>100</v>
      </c>
      <c r="CM55" s="0" t="n">
        <v>0</v>
      </c>
      <c r="CN55" s="0" t="n">
        <v>27217.95</v>
      </c>
      <c r="CO55" s="0" t="n">
        <v>0</v>
      </c>
      <c r="CP55" s="0" t="n">
        <v>67.96</v>
      </c>
      <c r="CQ55" s="0" t="n">
        <v>67.96</v>
      </c>
      <c r="CR55" s="0" t="n">
        <v>16.22</v>
      </c>
      <c r="CS55" s="0" t="n">
        <v>9.91</v>
      </c>
      <c r="CT55" s="0" t="n">
        <v>6.73</v>
      </c>
      <c r="CU55" s="0" t="n">
        <v>1833</v>
      </c>
      <c r="CV55" s="0" t="n">
        <v>272.18</v>
      </c>
      <c r="CW55" s="0" t="n">
        <v>0</v>
      </c>
    </row>
    <row r="56" customFormat="false" ht="15" hidden="false" customHeight="false" outlineLevel="0" collapsed="false">
      <c r="A56" s="0" t="s">
        <v>190</v>
      </c>
      <c r="B56" s="0" t="s">
        <v>236</v>
      </c>
      <c r="C56" s="0" t="s">
        <v>224</v>
      </c>
      <c r="D56" s="0" t="s">
        <v>180</v>
      </c>
      <c r="E56" s="0" t="n">
        <v>1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0</v>
      </c>
      <c r="L56" s="0" t="n">
        <v>1</v>
      </c>
      <c r="M56" s="0" t="n">
        <v>0</v>
      </c>
      <c r="N56" s="0" t="n">
        <v>1</v>
      </c>
      <c r="O56" s="0" t="n">
        <v>3</v>
      </c>
      <c r="P56" s="0" t="n">
        <v>0</v>
      </c>
      <c r="Q56" s="0" t="n">
        <v>3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30</v>
      </c>
      <c r="AA56" s="0" t="n">
        <v>0</v>
      </c>
      <c r="AB56" s="0" t="n">
        <v>30</v>
      </c>
      <c r="AC56" s="0" t="n">
        <v>0</v>
      </c>
      <c r="AD56" s="0" t="n">
        <v>0</v>
      </c>
      <c r="AE56" s="0" t="n">
        <v>30</v>
      </c>
      <c r="AF56" s="0" t="n">
        <v>0</v>
      </c>
      <c r="AG56" s="0" t="n">
        <v>2867.65</v>
      </c>
      <c r="AH56" s="0" t="n">
        <v>47.58</v>
      </c>
      <c r="AI56" s="0" t="n">
        <v>0</v>
      </c>
      <c r="AJ56" s="0" t="n">
        <v>89.77</v>
      </c>
      <c r="AK56" s="0" t="n">
        <v>3005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590.04</v>
      </c>
      <c r="AQ56" s="0" t="n">
        <v>0</v>
      </c>
      <c r="AR56" s="0" t="n">
        <v>27.01</v>
      </c>
      <c r="AS56" s="0" t="n">
        <v>0</v>
      </c>
      <c r="AT56" s="0" t="n">
        <v>17.95</v>
      </c>
      <c r="AU56" s="0" t="n">
        <v>635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617.05</v>
      </c>
      <c r="BG56" s="0" t="n">
        <v>17.95</v>
      </c>
      <c r="BH56" s="0" t="n">
        <f aca="false">BF56+BG56</f>
        <v>635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f aca="false">BQ56+BT56</f>
        <v>0</v>
      </c>
      <c r="BW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E56" s="0" t="n">
        <v>3457.69</v>
      </c>
      <c r="CF56" s="0" t="n">
        <v>74.59</v>
      </c>
      <c r="CG56" s="0" t="n">
        <v>0</v>
      </c>
      <c r="CH56" s="0" t="n">
        <v>107.72</v>
      </c>
      <c r="CI56" s="0" t="n">
        <v>3640</v>
      </c>
      <c r="CJ56" s="0" t="n">
        <v>0</v>
      </c>
      <c r="CK56" s="0" t="n">
        <v>100</v>
      </c>
      <c r="CL56" s="0" t="n">
        <v>100</v>
      </c>
      <c r="CM56" s="0" t="n">
        <v>0</v>
      </c>
      <c r="CN56" s="0" t="n">
        <v>3000</v>
      </c>
      <c r="CO56" s="0" t="n">
        <v>0</v>
      </c>
      <c r="CP56" s="0" t="n">
        <v>0</v>
      </c>
      <c r="CQ56" s="0" t="n">
        <v>0</v>
      </c>
      <c r="CR56" s="0" t="n">
        <v>5.73</v>
      </c>
      <c r="CS56" s="0" t="n">
        <v>21.17</v>
      </c>
      <c r="CT56" s="0" t="n">
        <v>0</v>
      </c>
      <c r="CU56" s="0" t="n">
        <v>0</v>
      </c>
      <c r="CV56" s="0" t="n">
        <v>30</v>
      </c>
      <c r="CW56" s="0" t="n">
        <v>0</v>
      </c>
    </row>
    <row r="57" customFormat="false" ht="15" hidden="false" customHeight="false" outlineLevel="0" collapsed="false">
      <c r="A57" s="0" t="s">
        <v>190</v>
      </c>
      <c r="B57" s="0" t="s">
        <v>236</v>
      </c>
      <c r="C57" s="0" t="s">
        <v>225</v>
      </c>
      <c r="D57" s="0" t="s">
        <v>182</v>
      </c>
      <c r="E57" s="0" t="n">
        <v>59</v>
      </c>
      <c r="F57" s="0" t="n">
        <v>4</v>
      </c>
      <c r="G57" s="0" t="n">
        <v>63</v>
      </c>
      <c r="H57" s="0" t="n">
        <v>59</v>
      </c>
      <c r="I57" s="0" t="n">
        <v>0</v>
      </c>
      <c r="J57" s="0" t="n">
        <v>59</v>
      </c>
      <c r="K57" s="0" t="n">
        <v>7</v>
      </c>
      <c r="L57" s="0" t="n">
        <v>59</v>
      </c>
      <c r="M57" s="0" t="n">
        <v>0</v>
      </c>
      <c r="N57" s="0" t="n">
        <v>59</v>
      </c>
      <c r="O57" s="0" t="n">
        <v>1.98</v>
      </c>
      <c r="P57" s="0" t="n">
        <v>0.08</v>
      </c>
      <c r="Q57" s="0" t="n">
        <v>2.06</v>
      </c>
      <c r="R57" s="0" t="n">
        <v>371</v>
      </c>
      <c r="S57" s="0" t="n">
        <v>19</v>
      </c>
      <c r="T57" s="0" t="n">
        <v>39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31624</v>
      </c>
      <c r="AA57" s="0" t="n">
        <v>0</v>
      </c>
      <c r="AB57" s="0" t="n">
        <v>31624</v>
      </c>
      <c r="AC57" s="0" t="n">
        <v>0</v>
      </c>
      <c r="AD57" s="0" t="n">
        <v>0</v>
      </c>
      <c r="AE57" s="0" t="n">
        <v>31624</v>
      </c>
      <c r="AF57" s="0" t="n">
        <v>0</v>
      </c>
      <c r="AG57" s="0" t="n">
        <v>2532727.07</v>
      </c>
      <c r="AH57" s="0" t="n">
        <v>160627.93</v>
      </c>
      <c r="AI57" s="0" t="n">
        <v>0</v>
      </c>
      <c r="AJ57" s="0" t="n">
        <v>83034.83</v>
      </c>
      <c r="AK57" s="0" t="n">
        <v>2776389.83</v>
      </c>
      <c r="AL57" s="0" t="n">
        <v>0</v>
      </c>
      <c r="AM57" s="0" t="n">
        <v>0</v>
      </c>
      <c r="AN57" s="0" t="n">
        <v>0</v>
      </c>
      <c r="AO57" s="0" t="n">
        <v>0</v>
      </c>
      <c r="AP57" s="0" t="n">
        <v>221875.67</v>
      </c>
      <c r="AQ57" s="0" t="n">
        <v>0</v>
      </c>
      <c r="AR57" s="0" t="n">
        <v>22550.53</v>
      </c>
      <c r="AS57" s="0" t="n">
        <v>0</v>
      </c>
      <c r="AT57" s="0" t="n">
        <v>14230.8</v>
      </c>
      <c r="AU57" s="0" t="n">
        <v>258657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244426.2</v>
      </c>
      <c r="BG57" s="0" t="n">
        <v>14230.8</v>
      </c>
      <c r="BH57" s="0" t="n">
        <f aca="false">BF57+BG57</f>
        <v>258657</v>
      </c>
      <c r="BI57" s="0" t="n">
        <v>560149.44</v>
      </c>
      <c r="BJ57" s="0" t="n">
        <v>29519.7</v>
      </c>
      <c r="BK57" s="0" t="n">
        <v>0</v>
      </c>
      <c r="BL57" s="0" t="n">
        <v>21703.86</v>
      </c>
      <c r="BM57" s="0" t="n">
        <v>611373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f aca="false">BQ57+BT57</f>
        <v>0</v>
      </c>
      <c r="BW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611373</v>
      </c>
      <c r="CD57" s="0" t="n">
        <v>0</v>
      </c>
      <c r="CE57" s="0" t="n">
        <v>2194453.3</v>
      </c>
      <c r="CF57" s="0" t="n">
        <v>153658.76</v>
      </c>
      <c r="CG57" s="0" t="n">
        <v>0</v>
      </c>
      <c r="CH57" s="0" t="n">
        <v>75561.77</v>
      </c>
      <c r="CI57" s="0" t="n">
        <v>2423673.83</v>
      </c>
      <c r="CJ57" s="0" t="n">
        <v>0</v>
      </c>
      <c r="CK57" s="0" t="n">
        <v>0</v>
      </c>
      <c r="CL57" s="0" t="n">
        <v>0</v>
      </c>
      <c r="CM57" s="0" t="n">
        <v>0</v>
      </c>
      <c r="CN57" s="0" t="n">
        <v>50196.83</v>
      </c>
      <c r="CO57" s="0" t="n">
        <v>0</v>
      </c>
      <c r="CP57" s="0" t="n">
        <v>236.36</v>
      </c>
      <c r="CQ57" s="0" t="n">
        <v>236.36</v>
      </c>
      <c r="CR57" s="0" t="n">
        <v>9.37</v>
      </c>
      <c r="CS57" s="0" t="n">
        <v>8.17</v>
      </c>
      <c r="CT57" s="0" t="n">
        <v>19.32</v>
      </c>
      <c r="CU57" s="0" t="n">
        <v>9704</v>
      </c>
      <c r="CV57" s="0" t="n">
        <v>501.97</v>
      </c>
      <c r="CW57" s="0" t="n">
        <v>0</v>
      </c>
    </row>
    <row r="58" customFormat="false" ht="15" hidden="false" customHeight="false" outlineLevel="0" collapsed="false">
      <c r="A58" s="0" t="s">
        <v>190</v>
      </c>
      <c r="B58" s="0" t="s">
        <v>236</v>
      </c>
      <c r="C58" s="0" t="s">
        <v>225</v>
      </c>
      <c r="D58" s="0" t="s">
        <v>183</v>
      </c>
      <c r="E58" s="0" t="n">
        <v>3</v>
      </c>
      <c r="F58" s="0" t="n">
        <v>0</v>
      </c>
      <c r="G58" s="0" t="n">
        <v>3</v>
      </c>
      <c r="H58" s="0" t="n">
        <v>3</v>
      </c>
      <c r="I58" s="0" t="n">
        <v>0</v>
      </c>
      <c r="J58" s="0" t="n">
        <v>3</v>
      </c>
      <c r="K58" s="0" t="n">
        <v>0</v>
      </c>
      <c r="L58" s="0" t="n">
        <v>3</v>
      </c>
      <c r="M58" s="0" t="n">
        <v>0</v>
      </c>
      <c r="N58" s="0" t="n">
        <v>3</v>
      </c>
      <c r="O58" s="0" t="n">
        <v>3</v>
      </c>
      <c r="P58" s="0" t="n">
        <v>0</v>
      </c>
      <c r="Q58" s="0" t="n">
        <v>3</v>
      </c>
      <c r="R58" s="0" t="n">
        <v>8.5</v>
      </c>
      <c r="S58" s="0" t="n">
        <v>0</v>
      </c>
      <c r="T58" s="0" t="n">
        <v>8.5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346</v>
      </c>
      <c r="AA58" s="0" t="n">
        <v>0</v>
      </c>
      <c r="AB58" s="0" t="n">
        <v>346</v>
      </c>
      <c r="AC58" s="0" t="n">
        <v>0</v>
      </c>
      <c r="AD58" s="0" t="n">
        <v>0</v>
      </c>
      <c r="AE58" s="0" t="n">
        <v>346</v>
      </c>
      <c r="AF58" s="0" t="n">
        <v>0</v>
      </c>
      <c r="AG58" s="0" t="n">
        <v>64513.99</v>
      </c>
      <c r="AH58" s="0" t="n">
        <v>2367.9</v>
      </c>
      <c r="AI58" s="0" t="n">
        <v>0</v>
      </c>
      <c r="AJ58" s="0" t="n">
        <v>3804.11</v>
      </c>
      <c r="AK58" s="0" t="n">
        <v>70686</v>
      </c>
      <c r="AL58" s="0" t="n">
        <v>0</v>
      </c>
      <c r="AM58" s="0" t="n">
        <v>0</v>
      </c>
      <c r="AN58" s="0" t="n">
        <v>0</v>
      </c>
      <c r="AO58" s="0" t="n">
        <v>0</v>
      </c>
      <c r="AP58" s="0" t="n">
        <v>3871.85</v>
      </c>
      <c r="AQ58" s="0" t="n">
        <v>0</v>
      </c>
      <c r="AR58" s="0" t="n">
        <v>666.45</v>
      </c>
      <c r="AS58" s="0" t="n">
        <v>0</v>
      </c>
      <c r="AT58" s="0" t="n">
        <v>155.7</v>
      </c>
      <c r="AU58" s="0" t="n">
        <v>4694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4538.3</v>
      </c>
      <c r="BG58" s="0" t="n">
        <v>155.7</v>
      </c>
      <c r="BH58" s="0" t="n">
        <f aca="false">BF58+BG58</f>
        <v>4694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f aca="false">BQ58+BT58</f>
        <v>0</v>
      </c>
      <c r="BW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E58" s="0" t="n">
        <v>68385.84</v>
      </c>
      <c r="CF58" s="0" t="n">
        <v>3034.35</v>
      </c>
      <c r="CG58" s="0" t="n">
        <v>0</v>
      </c>
      <c r="CH58" s="0" t="n">
        <v>3959.81</v>
      </c>
      <c r="CI58" s="0" t="n">
        <v>75380</v>
      </c>
      <c r="CJ58" s="0" t="n">
        <v>0</v>
      </c>
      <c r="CK58" s="0" t="n">
        <v>100</v>
      </c>
      <c r="CL58" s="0" t="n">
        <v>100</v>
      </c>
      <c r="CM58" s="0" t="n">
        <v>0</v>
      </c>
      <c r="CN58" s="0" t="n">
        <v>11533.33</v>
      </c>
      <c r="CO58" s="0" t="n">
        <v>0</v>
      </c>
      <c r="CP58" s="0" t="n">
        <v>0</v>
      </c>
      <c r="CQ58" s="0" t="n">
        <v>0</v>
      </c>
      <c r="CR58" s="0" t="n">
        <v>16.06</v>
      </c>
      <c r="CS58" s="0" t="n">
        <v>13.57</v>
      </c>
      <c r="CT58" s="0" t="n">
        <v>0</v>
      </c>
      <c r="CU58" s="0" t="n">
        <v>0</v>
      </c>
      <c r="CV58" s="0" t="n">
        <v>115.33</v>
      </c>
      <c r="CW58" s="0" t="n">
        <v>0</v>
      </c>
    </row>
    <row r="59" customFormat="false" ht="15" hidden="false" customHeight="false" outlineLevel="0" collapsed="false">
      <c r="A59" s="0" t="s">
        <v>190</v>
      </c>
      <c r="B59" s="0" t="s">
        <v>236</v>
      </c>
      <c r="C59" s="0" t="s">
        <v>185</v>
      </c>
      <c r="D59" s="0" t="s">
        <v>186</v>
      </c>
      <c r="E59" s="0" t="n">
        <v>11</v>
      </c>
      <c r="F59" s="0" t="n">
        <v>14</v>
      </c>
      <c r="G59" s="0" t="n">
        <v>25</v>
      </c>
      <c r="H59" s="0" t="n">
        <v>11</v>
      </c>
      <c r="I59" s="0" t="n">
        <v>0</v>
      </c>
      <c r="J59" s="0" t="n">
        <v>11</v>
      </c>
      <c r="K59" s="0" t="n">
        <v>0</v>
      </c>
      <c r="L59" s="0" t="n">
        <v>11</v>
      </c>
      <c r="M59" s="0" t="n">
        <v>0</v>
      </c>
      <c r="N59" s="0" t="n">
        <v>11</v>
      </c>
      <c r="O59" s="0" t="n">
        <v>20</v>
      </c>
      <c r="P59" s="0" t="n">
        <v>22</v>
      </c>
      <c r="Q59" s="0" t="n">
        <v>42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2839</v>
      </c>
      <c r="AA59" s="0" t="n">
        <v>0</v>
      </c>
      <c r="AB59" s="0" t="n">
        <v>2839</v>
      </c>
      <c r="AC59" s="0" t="n">
        <v>0</v>
      </c>
      <c r="AD59" s="0" t="n">
        <v>0</v>
      </c>
      <c r="AE59" s="0" t="n">
        <v>2839</v>
      </c>
      <c r="AF59" s="0" t="n">
        <v>0</v>
      </c>
      <c r="AG59" s="0" t="n">
        <v>210705.57</v>
      </c>
      <c r="AH59" s="0" t="n">
        <v>3020.59</v>
      </c>
      <c r="AI59" s="0" t="n">
        <v>0.46</v>
      </c>
      <c r="AJ59" s="0" t="n">
        <v>7330.51</v>
      </c>
      <c r="AK59" s="0" t="n">
        <v>221057.13</v>
      </c>
      <c r="AL59" s="0" t="n">
        <v>0</v>
      </c>
      <c r="AM59" s="0" t="n">
        <v>0</v>
      </c>
      <c r="AN59" s="0" t="n">
        <v>0</v>
      </c>
      <c r="AO59" s="0" t="n">
        <v>0</v>
      </c>
      <c r="AP59" s="0" t="n">
        <v>54757.06</v>
      </c>
      <c r="AQ59" s="0" t="n">
        <v>0</v>
      </c>
      <c r="AR59" s="0" t="n">
        <v>683.23</v>
      </c>
      <c r="AS59" s="0" t="n">
        <v>0</v>
      </c>
      <c r="AT59" s="0" t="n">
        <v>2861.71</v>
      </c>
      <c r="AU59" s="0" t="n">
        <v>58302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55440.29</v>
      </c>
      <c r="BG59" s="0" t="n">
        <v>2861.71</v>
      </c>
      <c r="BH59" s="0" t="n">
        <f aca="false">BF59+BG59</f>
        <v>58302</v>
      </c>
      <c r="BI59" s="0" t="n">
        <v>99845.27</v>
      </c>
      <c r="BJ59" s="0" t="n">
        <v>385.32</v>
      </c>
      <c r="BK59" s="0" t="n">
        <v>0</v>
      </c>
      <c r="BL59" s="0" t="n">
        <v>6980.41</v>
      </c>
      <c r="BM59" s="0" t="n">
        <v>107211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f aca="false">BQ59+BT59</f>
        <v>0</v>
      </c>
      <c r="BW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107211</v>
      </c>
      <c r="CD59" s="0" t="n">
        <v>0</v>
      </c>
      <c r="CE59" s="0" t="n">
        <v>165617.36</v>
      </c>
      <c r="CF59" s="0" t="n">
        <v>3318.5</v>
      </c>
      <c r="CG59" s="0" t="n">
        <v>0.46</v>
      </c>
      <c r="CH59" s="0" t="n">
        <v>3211.81</v>
      </c>
      <c r="CI59" s="0" t="n">
        <v>172148.13</v>
      </c>
      <c r="CJ59" s="0" t="n">
        <v>0</v>
      </c>
      <c r="CK59" s="0" t="n">
        <v>0</v>
      </c>
      <c r="CL59" s="0" t="n">
        <v>0</v>
      </c>
      <c r="CM59" s="0" t="n">
        <v>0</v>
      </c>
      <c r="CN59" s="0" t="n">
        <v>11356</v>
      </c>
      <c r="CO59" s="0" t="n">
        <v>0</v>
      </c>
      <c r="CP59" s="0" t="n">
        <v>183.84</v>
      </c>
      <c r="CQ59" s="0" t="n">
        <v>183.84</v>
      </c>
      <c r="CR59" s="0" t="n">
        <v>2.95</v>
      </c>
      <c r="CS59" s="0" t="n">
        <v>20.38</v>
      </c>
      <c r="CT59" s="0" t="n">
        <v>37.47</v>
      </c>
      <c r="CU59" s="0" t="n">
        <v>4288</v>
      </c>
      <c r="CV59" s="0" t="n">
        <v>113.56</v>
      </c>
      <c r="CW59" s="0" t="n">
        <v>0</v>
      </c>
    </row>
    <row r="60" customFormat="false" ht="15" hidden="false" customHeight="false" outlineLevel="0" collapsed="false">
      <c r="A60" s="0" t="s">
        <v>195</v>
      </c>
      <c r="B60" s="0" t="s">
        <v>237</v>
      </c>
      <c r="C60" s="0" t="s">
        <v>138</v>
      </c>
      <c r="D60" s="0" t="s">
        <v>140</v>
      </c>
      <c r="E60" s="0" t="n">
        <v>1</v>
      </c>
      <c r="F60" s="0" t="n">
        <v>0</v>
      </c>
      <c r="G60" s="0" t="n">
        <v>1</v>
      </c>
      <c r="H60" s="0" t="n">
        <v>1</v>
      </c>
      <c r="I60" s="0" t="n">
        <v>0</v>
      </c>
      <c r="J60" s="0" t="n">
        <v>1</v>
      </c>
      <c r="K60" s="0" t="n">
        <v>0</v>
      </c>
      <c r="L60" s="0" t="n">
        <v>1</v>
      </c>
      <c r="M60" s="0" t="n">
        <v>0</v>
      </c>
      <c r="N60" s="0" t="n">
        <v>1</v>
      </c>
      <c r="O60" s="0" t="n">
        <v>60</v>
      </c>
      <c r="P60" s="0" t="n">
        <v>0</v>
      </c>
      <c r="Q60" s="0" t="n">
        <v>60</v>
      </c>
      <c r="R60" s="0" t="n">
        <v>0</v>
      </c>
      <c r="S60" s="0" t="n">
        <v>0</v>
      </c>
      <c r="T60" s="0" t="n">
        <v>0</v>
      </c>
      <c r="U60" s="0" t="n">
        <v>60</v>
      </c>
      <c r="V60" s="0" t="n">
        <v>0</v>
      </c>
      <c r="W60" s="0" t="n">
        <v>60</v>
      </c>
      <c r="X60" s="0" t="n">
        <v>0</v>
      </c>
      <c r="Y60" s="0" t="n">
        <v>0</v>
      </c>
      <c r="Z60" s="0" t="n">
        <v>6110</v>
      </c>
      <c r="AA60" s="0" t="n">
        <v>0</v>
      </c>
      <c r="AB60" s="0" t="n">
        <v>6110</v>
      </c>
      <c r="AC60" s="0" t="n">
        <v>0</v>
      </c>
      <c r="AD60" s="0" t="n">
        <v>0</v>
      </c>
      <c r="AE60" s="0" t="n">
        <v>6110</v>
      </c>
      <c r="AF60" s="0" t="n">
        <v>0</v>
      </c>
      <c r="AG60" s="0" t="n">
        <v>15800</v>
      </c>
      <c r="AH60" s="0" t="n">
        <v>0</v>
      </c>
      <c r="AI60" s="0" t="n">
        <v>0</v>
      </c>
      <c r="AJ60" s="0" t="n">
        <v>0</v>
      </c>
      <c r="AK60" s="0" t="n">
        <v>15800</v>
      </c>
      <c r="AL60" s="0" t="n">
        <v>0</v>
      </c>
      <c r="AM60" s="0" t="n">
        <v>0</v>
      </c>
      <c r="AN60" s="0" t="n">
        <v>0</v>
      </c>
      <c r="AO60" s="0" t="n">
        <v>0</v>
      </c>
      <c r="AP60" s="0" t="n">
        <v>73323.4</v>
      </c>
      <c r="AQ60" s="0" t="n">
        <v>0</v>
      </c>
      <c r="AR60" s="0" t="n">
        <v>100</v>
      </c>
      <c r="AS60" s="0" t="n">
        <v>0</v>
      </c>
      <c r="AT60" s="0" t="n">
        <v>4976.6</v>
      </c>
      <c r="AU60" s="0" t="n">
        <v>7840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73423.4</v>
      </c>
      <c r="BG60" s="0" t="n">
        <v>4976.6</v>
      </c>
      <c r="BH60" s="0" t="n">
        <f aca="false">BF60+BG60</f>
        <v>78400</v>
      </c>
      <c r="BI60" s="0" t="n">
        <v>89123.4</v>
      </c>
      <c r="BJ60" s="0" t="n">
        <v>100</v>
      </c>
      <c r="BK60" s="0" t="n">
        <v>0</v>
      </c>
      <c r="BL60" s="0" t="n">
        <v>4976.6</v>
      </c>
      <c r="BM60" s="0" t="n">
        <v>9420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f aca="false">BQ60+BT60</f>
        <v>0</v>
      </c>
      <c r="BW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94200</v>
      </c>
      <c r="CD60" s="0" t="n">
        <v>0</v>
      </c>
      <c r="CE60" s="0" t="n">
        <v>0</v>
      </c>
      <c r="CF60" s="0" t="n">
        <v>0</v>
      </c>
      <c r="CG60" s="0" t="n">
        <v>0</v>
      </c>
      <c r="CH60" s="0" t="n">
        <v>0</v>
      </c>
      <c r="CI60" s="0" t="n">
        <v>0</v>
      </c>
      <c r="CJ60" s="0" t="n">
        <v>0</v>
      </c>
      <c r="CK60" s="0" t="n">
        <v>100</v>
      </c>
      <c r="CL60" s="0" t="n">
        <v>100</v>
      </c>
      <c r="CM60" s="0" t="n">
        <v>0</v>
      </c>
      <c r="CN60" s="0" t="n">
        <v>611000</v>
      </c>
      <c r="CO60" s="0" t="n">
        <v>0</v>
      </c>
      <c r="CP60" s="0" t="n">
        <v>120.15</v>
      </c>
      <c r="CQ60" s="0" t="n">
        <v>120.15</v>
      </c>
      <c r="CR60" s="0" t="n">
        <v>0</v>
      </c>
      <c r="CS60" s="0" t="n">
        <v>12.83</v>
      </c>
      <c r="CT60" s="0" t="n">
        <v>15.42</v>
      </c>
      <c r="CU60" s="0" t="n">
        <v>94200</v>
      </c>
      <c r="CV60" s="0" t="n">
        <v>6110</v>
      </c>
      <c r="CW60" s="0" t="n">
        <v>0</v>
      </c>
    </row>
    <row r="61" customFormat="false" ht="15" hidden="false" customHeight="false" outlineLevel="0" collapsed="false">
      <c r="A61" s="0" t="s">
        <v>195</v>
      </c>
      <c r="B61" s="0" t="s">
        <v>237</v>
      </c>
      <c r="C61" s="0" t="s">
        <v>138</v>
      </c>
      <c r="D61" s="0" t="s">
        <v>141</v>
      </c>
      <c r="E61" s="0" t="n">
        <v>2</v>
      </c>
      <c r="F61" s="0" t="n">
        <v>0</v>
      </c>
      <c r="G61" s="0" t="n">
        <v>2</v>
      </c>
      <c r="H61" s="0" t="n">
        <v>2</v>
      </c>
      <c r="I61" s="0" t="n">
        <v>0</v>
      </c>
      <c r="J61" s="0" t="n">
        <v>2</v>
      </c>
      <c r="K61" s="0" t="n">
        <v>0</v>
      </c>
      <c r="L61" s="0" t="n">
        <v>2</v>
      </c>
      <c r="M61" s="0" t="n">
        <v>0</v>
      </c>
      <c r="N61" s="0" t="n">
        <v>2</v>
      </c>
      <c r="O61" s="0" t="n">
        <v>70</v>
      </c>
      <c r="P61" s="0" t="n">
        <v>0</v>
      </c>
      <c r="Q61" s="0" t="n">
        <v>70</v>
      </c>
      <c r="R61" s="0" t="n">
        <v>0</v>
      </c>
      <c r="S61" s="0" t="n">
        <v>0</v>
      </c>
      <c r="T61" s="0" t="n">
        <v>0</v>
      </c>
      <c r="U61" s="0" t="n">
        <v>70</v>
      </c>
      <c r="V61" s="0" t="n">
        <v>0</v>
      </c>
      <c r="W61" s="0" t="n">
        <v>70</v>
      </c>
      <c r="X61" s="0" t="n">
        <v>0</v>
      </c>
      <c r="Y61" s="0" t="n">
        <v>0</v>
      </c>
      <c r="Z61" s="0" t="n">
        <v>6983</v>
      </c>
      <c r="AA61" s="0" t="n">
        <v>0</v>
      </c>
      <c r="AB61" s="0" t="n">
        <v>6983</v>
      </c>
      <c r="AC61" s="0" t="n">
        <v>0</v>
      </c>
      <c r="AD61" s="0" t="n">
        <v>0</v>
      </c>
      <c r="AE61" s="0" t="n">
        <v>6983</v>
      </c>
      <c r="AF61" s="0" t="n">
        <v>0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0</v>
      </c>
      <c r="AN61" s="0" t="n">
        <v>0</v>
      </c>
      <c r="AO61" s="0" t="n">
        <v>0</v>
      </c>
      <c r="AP61" s="0" t="n">
        <v>70279.95</v>
      </c>
      <c r="AQ61" s="0" t="n">
        <v>0</v>
      </c>
      <c r="AR61" s="0" t="n">
        <v>288.55</v>
      </c>
      <c r="AS61" s="0" t="n">
        <v>0</v>
      </c>
      <c r="AT61" s="0" t="n">
        <v>4524.5</v>
      </c>
      <c r="AU61" s="0" t="n">
        <v>75093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70568.5</v>
      </c>
      <c r="BG61" s="0" t="n">
        <v>4524.5</v>
      </c>
      <c r="BH61" s="0" t="n">
        <f aca="false">BF61+BG61</f>
        <v>75093</v>
      </c>
      <c r="BI61" s="0" t="n">
        <v>70279.95</v>
      </c>
      <c r="BJ61" s="0" t="n">
        <v>288.55</v>
      </c>
      <c r="BK61" s="0" t="n">
        <v>0</v>
      </c>
      <c r="BL61" s="0" t="n">
        <v>4524.5</v>
      </c>
      <c r="BM61" s="0" t="n">
        <v>75093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f aca="false">BQ61+BT61</f>
        <v>0</v>
      </c>
      <c r="BW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75093</v>
      </c>
      <c r="CD61" s="0" t="n">
        <v>0</v>
      </c>
      <c r="CE61" s="0" t="n">
        <v>0</v>
      </c>
      <c r="CF61" s="0" t="n">
        <v>0</v>
      </c>
      <c r="CG61" s="0" t="n">
        <v>0</v>
      </c>
      <c r="CH61" s="0" t="n">
        <v>0</v>
      </c>
      <c r="CI61" s="0" t="n">
        <v>0</v>
      </c>
      <c r="CJ61" s="0" t="n">
        <v>0</v>
      </c>
      <c r="CK61" s="0" t="n">
        <v>100</v>
      </c>
      <c r="CL61" s="0" t="n">
        <v>100</v>
      </c>
      <c r="CM61" s="0" t="n">
        <v>0</v>
      </c>
      <c r="CN61" s="0" t="n">
        <v>349150</v>
      </c>
      <c r="CO61" s="0" t="n">
        <v>0</v>
      </c>
      <c r="CP61" s="0" t="n">
        <v>100</v>
      </c>
      <c r="CQ61" s="0" t="n">
        <v>100</v>
      </c>
      <c r="CR61" s="0" t="n">
        <v>0</v>
      </c>
      <c r="CS61" s="0" t="n">
        <v>10.75</v>
      </c>
      <c r="CT61" s="0" t="n">
        <v>10.75</v>
      </c>
      <c r="CU61" s="0" t="n">
        <v>37547</v>
      </c>
      <c r="CV61" s="0" t="n">
        <v>3491.5</v>
      </c>
      <c r="CW61" s="0" t="n">
        <v>0</v>
      </c>
    </row>
    <row r="62" customFormat="false" ht="15" hidden="false" customHeight="false" outlineLevel="0" collapsed="false">
      <c r="A62" s="0" t="s">
        <v>195</v>
      </c>
      <c r="B62" s="0" t="s">
        <v>237</v>
      </c>
      <c r="C62" s="0" t="s">
        <v>219</v>
      </c>
      <c r="D62" s="0" t="s">
        <v>147</v>
      </c>
      <c r="E62" s="0" t="n">
        <v>342</v>
      </c>
      <c r="F62" s="0" t="n">
        <v>101</v>
      </c>
      <c r="G62" s="0" t="n">
        <v>443</v>
      </c>
      <c r="H62" s="0" t="n">
        <v>342</v>
      </c>
      <c r="I62" s="0" t="n">
        <v>0</v>
      </c>
      <c r="J62" s="0" t="n">
        <v>342</v>
      </c>
      <c r="K62" s="0" t="n">
        <v>1</v>
      </c>
      <c r="L62" s="0" t="n">
        <v>317</v>
      </c>
      <c r="M62" s="0" t="n">
        <v>25</v>
      </c>
      <c r="N62" s="0" t="n">
        <v>342</v>
      </c>
      <c r="O62" s="0" t="n">
        <v>13.68</v>
      </c>
      <c r="P62" s="0" t="n">
        <v>3.96</v>
      </c>
      <c r="Q62" s="0" t="n">
        <v>17.64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426</v>
      </c>
      <c r="AB62" s="0" t="n">
        <v>426</v>
      </c>
      <c r="AC62" s="0" t="n">
        <v>0</v>
      </c>
      <c r="AD62" s="0" t="n">
        <v>0</v>
      </c>
      <c r="AE62" s="0" t="n">
        <v>426</v>
      </c>
      <c r="AF62" s="0" t="n">
        <v>0</v>
      </c>
      <c r="AG62" s="0" t="n">
        <v>122955.37</v>
      </c>
      <c r="AH62" s="0" t="n">
        <v>56449.75</v>
      </c>
      <c r="AI62" s="0" t="n">
        <v>0</v>
      </c>
      <c r="AJ62" s="0" t="n">
        <v>8244.52</v>
      </c>
      <c r="AK62" s="0" t="n">
        <v>187649.64</v>
      </c>
      <c r="AL62" s="0" t="n">
        <v>22379.56</v>
      </c>
      <c r="AM62" s="0" t="n">
        <v>0</v>
      </c>
      <c r="AN62" s="0" t="n">
        <v>315.02</v>
      </c>
      <c r="AO62" s="0" t="n">
        <v>22694.58</v>
      </c>
      <c r="AP62" s="0" t="n">
        <v>0</v>
      </c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22694.58</v>
      </c>
      <c r="BG62" s="0" t="n">
        <v>0</v>
      </c>
      <c r="BH62" s="0" t="n">
        <f aca="false">BF62+BG62</f>
        <v>22694.58</v>
      </c>
      <c r="BI62" s="0" t="n">
        <v>1811.84</v>
      </c>
      <c r="BJ62" s="0" t="n">
        <v>676.53</v>
      </c>
      <c r="BK62" s="0" t="n">
        <v>0</v>
      </c>
      <c r="BL62" s="0" t="n">
        <v>245.63</v>
      </c>
      <c r="BM62" s="0" t="n">
        <v>2734</v>
      </c>
      <c r="BN62" s="0" t="n">
        <v>22376.58</v>
      </c>
      <c r="BO62" s="0" t="n">
        <v>0</v>
      </c>
      <c r="BP62" s="0" t="n">
        <v>0</v>
      </c>
      <c r="BQ62" s="0" t="n">
        <v>22376.58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f aca="false">BQ62+BT62</f>
        <v>22376.58</v>
      </c>
      <c r="BW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25110.58</v>
      </c>
      <c r="CD62" s="0" t="n">
        <v>0</v>
      </c>
      <c r="CE62" s="0" t="n">
        <v>121146.51</v>
      </c>
      <c r="CF62" s="0" t="n">
        <v>56088.24</v>
      </c>
      <c r="CG62" s="0" t="n">
        <v>0</v>
      </c>
      <c r="CH62" s="0" t="n">
        <v>7998.89</v>
      </c>
      <c r="CI62" s="0" t="n">
        <v>185233.64</v>
      </c>
      <c r="CJ62" s="0" t="n">
        <v>0</v>
      </c>
      <c r="CK62" s="0" t="n">
        <v>0</v>
      </c>
      <c r="CL62" s="0" t="n">
        <v>0</v>
      </c>
      <c r="CM62" s="0" t="n">
        <v>0</v>
      </c>
      <c r="CN62" s="0" t="n">
        <v>96.16</v>
      </c>
      <c r="CO62" s="0" t="n">
        <v>0</v>
      </c>
      <c r="CP62" s="0" t="n">
        <v>110.03</v>
      </c>
      <c r="CQ62" s="0" t="n">
        <v>11.98</v>
      </c>
      <c r="CR62" s="0" t="n">
        <v>8.12</v>
      </c>
      <c r="CS62" s="0" t="n">
        <v>30.1</v>
      </c>
      <c r="CT62" s="0" t="n">
        <v>33.3</v>
      </c>
      <c r="CU62" s="0" t="n">
        <v>6</v>
      </c>
      <c r="CV62" s="0" t="n">
        <v>0.96</v>
      </c>
      <c r="CW62" s="0" t="n">
        <v>0</v>
      </c>
    </row>
    <row r="63" customFormat="false" ht="15" hidden="false" customHeight="false" outlineLevel="0" collapsed="false">
      <c r="A63" s="0" t="s">
        <v>195</v>
      </c>
      <c r="B63" s="0" t="s">
        <v>237</v>
      </c>
      <c r="C63" s="0" t="s">
        <v>219</v>
      </c>
      <c r="D63" s="0" t="s">
        <v>148</v>
      </c>
      <c r="E63" s="0" t="n">
        <v>614</v>
      </c>
      <c r="F63" s="0" t="n">
        <v>0</v>
      </c>
      <c r="G63" s="0" t="n">
        <v>614</v>
      </c>
      <c r="H63" s="0" t="n">
        <v>614</v>
      </c>
      <c r="I63" s="0" t="n">
        <v>0</v>
      </c>
      <c r="J63" s="0" t="n">
        <v>614</v>
      </c>
      <c r="K63" s="0" t="n">
        <v>11</v>
      </c>
      <c r="L63" s="0" t="n">
        <v>614</v>
      </c>
      <c r="M63" s="0" t="n">
        <v>0</v>
      </c>
      <c r="N63" s="0" t="n">
        <v>614</v>
      </c>
      <c r="O63" s="0" t="n">
        <v>24.56</v>
      </c>
      <c r="P63" s="0" t="n">
        <v>0</v>
      </c>
      <c r="Q63" s="0" t="n">
        <v>24.56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14933</v>
      </c>
      <c r="AB63" s="0" t="n">
        <v>14933</v>
      </c>
      <c r="AC63" s="0" t="n">
        <v>0</v>
      </c>
      <c r="AD63" s="0" t="n">
        <v>0</v>
      </c>
      <c r="AE63" s="0" t="n">
        <v>14933</v>
      </c>
      <c r="AF63" s="0" t="n">
        <v>0</v>
      </c>
      <c r="AG63" s="0" t="n">
        <v>-19938.5</v>
      </c>
      <c r="AH63" s="0" t="n">
        <v>8150.84</v>
      </c>
      <c r="AI63" s="0" t="n">
        <v>0</v>
      </c>
      <c r="AJ63" s="0" t="n">
        <v>2496.19</v>
      </c>
      <c r="AK63" s="0" t="n">
        <v>-9291.47</v>
      </c>
      <c r="AL63" s="0" t="n">
        <v>129115.51</v>
      </c>
      <c r="AM63" s="0" t="n">
        <v>0</v>
      </c>
      <c r="AN63" s="0" t="n">
        <v>513.46</v>
      </c>
      <c r="AO63" s="0" t="n">
        <v>129628.97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129628.97</v>
      </c>
      <c r="BG63" s="0" t="n">
        <v>0</v>
      </c>
      <c r="BH63" s="0" t="n">
        <f aca="false">BF63+BG63</f>
        <v>129628.97</v>
      </c>
      <c r="BI63" s="0" t="n">
        <v>16062.32</v>
      </c>
      <c r="BJ63" s="0" t="n">
        <v>1326.91</v>
      </c>
      <c r="BK63" s="0" t="n">
        <v>0</v>
      </c>
      <c r="BL63" s="0" t="n">
        <v>796.77</v>
      </c>
      <c r="BM63" s="0" t="n">
        <v>18186</v>
      </c>
      <c r="BN63" s="0" t="n">
        <v>129112.97</v>
      </c>
      <c r="BO63" s="0" t="n">
        <v>0</v>
      </c>
      <c r="BP63" s="0" t="n">
        <v>0</v>
      </c>
      <c r="BQ63" s="0" t="n">
        <v>129112.97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f aca="false">BQ63+BT63</f>
        <v>129112.97</v>
      </c>
      <c r="BW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147298.97</v>
      </c>
      <c r="CD63" s="0" t="n">
        <v>0</v>
      </c>
      <c r="CE63" s="0" t="n">
        <v>-35998.28</v>
      </c>
      <c r="CF63" s="0" t="n">
        <v>7337.39</v>
      </c>
      <c r="CG63" s="0" t="n">
        <v>0</v>
      </c>
      <c r="CH63" s="0" t="n">
        <v>1699.42</v>
      </c>
      <c r="CI63" s="0" t="n">
        <v>-26961.47</v>
      </c>
      <c r="CJ63" s="0" t="n">
        <v>0</v>
      </c>
      <c r="CK63" s="0" t="n">
        <v>100</v>
      </c>
      <c r="CL63" s="0" t="n">
        <v>100</v>
      </c>
      <c r="CM63" s="0" t="n">
        <v>0</v>
      </c>
      <c r="CN63" s="0" t="n">
        <v>2432.08</v>
      </c>
      <c r="CO63" s="0" t="n">
        <v>0</v>
      </c>
      <c r="CP63" s="0" t="n">
        <v>113.63</v>
      </c>
      <c r="CQ63" s="0" t="n">
        <v>14.03</v>
      </c>
      <c r="CR63" s="0" t="n">
        <v>-0.21</v>
      </c>
      <c r="CS63" s="0" t="n">
        <v>8.68</v>
      </c>
      <c r="CT63" s="0" t="n">
        <v>9.86</v>
      </c>
      <c r="CU63" s="0" t="n">
        <v>30</v>
      </c>
      <c r="CV63" s="0" t="n">
        <v>24.32</v>
      </c>
      <c r="CW63" s="0" t="n">
        <v>0</v>
      </c>
    </row>
    <row r="64" customFormat="false" ht="15" hidden="false" customHeight="false" outlineLevel="0" collapsed="false">
      <c r="A64" s="0" t="s">
        <v>195</v>
      </c>
      <c r="B64" s="0" t="s">
        <v>237</v>
      </c>
      <c r="C64" s="0" t="s">
        <v>218</v>
      </c>
      <c r="D64" s="0" t="s">
        <v>149</v>
      </c>
      <c r="E64" s="0" t="n">
        <v>72</v>
      </c>
      <c r="F64" s="0" t="n">
        <v>0</v>
      </c>
      <c r="G64" s="0" t="n">
        <v>72</v>
      </c>
      <c r="H64" s="0" t="n">
        <v>72</v>
      </c>
      <c r="I64" s="0" t="n">
        <v>0</v>
      </c>
      <c r="J64" s="0" t="n">
        <v>72</v>
      </c>
      <c r="K64" s="0" t="n">
        <v>1</v>
      </c>
      <c r="L64" s="0" t="n">
        <v>72</v>
      </c>
      <c r="M64" s="0" t="n">
        <v>0</v>
      </c>
      <c r="N64" s="0" t="n">
        <v>72</v>
      </c>
      <c r="O64" s="0" t="n">
        <v>2.88</v>
      </c>
      <c r="P64" s="0" t="n">
        <v>0</v>
      </c>
      <c r="Q64" s="0" t="n">
        <v>2.88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5600</v>
      </c>
      <c r="AA64" s="0" t="n">
        <v>0</v>
      </c>
      <c r="AB64" s="0" t="n">
        <v>5600</v>
      </c>
      <c r="AC64" s="0" t="n">
        <v>0</v>
      </c>
      <c r="AD64" s="0" t="n">
        <v>0</v>
      </c>
      <c r="AE64" s="0" t="n">
        <v>5600</v>
      </c>
      <c r="AF64" s="0" t="n">
        <v>0</v>
      </c>
      <c r="AG64" s="0" t="n">
        <v>-1034.13</v>
      </c>
      <c r="AH64" s="0" t="n">
        <v>505.77</v>
      </c>
      <c r="AI64" s="0" t="n">
        <v>0</v>
      </c>
      <c r="AJ64" s="0" t="n">
        <v>524.25</v>
      </c>
      <c r="AK64" s="0" t="n">
        <v>-4.11</v>
      </c>
      <c r="AL64" s="0" t="n">
        <v>0</v>
      </c>
      <c r="AM64" s="0" t="n">
        <v>0</v>
      </c>
      <c r="AN64" s="0" t="n">
        <v>0</v>
      </c>
      <c r="AO64" s="0" t="n">
        <v>0</v>
      </c>
      <c r="AP64" s="0" t="n">
        <v>38809.99</v>
      </c>
      <c r="AQ64" s="0" t="n">
        <v>0</v>
      </c>
      <c r="AR64" s="0" t="n">
        <v>96.92</v>
      </c>
      <c r="AS64" s="0" t="n">
        <v>0</v>
      </c>
      <c r="AT64" s="0" t="n">
        <v>2480.09</v>
      </c>
      <c r="AU64" s="0" t="n">
        <v>41387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38906.91</v>
      </c>
      <c r="BG64" s="0" t="n">
        <v>2480.09</v>
      </c>
      <c r="BH64" s="0" t="n">
        <f aca="false">BF64+BG64</f>
        <v>41387</v>
      </c>
      <c r="BI64" s="0" t="n">
        <v>23537.88</v>
      </c>
      <c r="BJ64" s="0" t="n">
        <v>368</v>
      </c>
      <c r="BK64" s="0" t="n">
        <v>0</v>
      </c>
      <c r="BL64" s="0" t="n">
        <v>1474.12</v>
      </c>
      <c r="BM64" s="0" t="n">
        <v>2538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f aca="false">BQ64+BT64</f>
        <v>0</v>
      </c>
      <c r="BW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25380</v>
      </c>
      <c r="CD64" s="0" t="n">
        <v>0</v>
      </c>
      <c r="CE64" s="0" t="n">
        <v>14237.98</v>
      </c>
      <c r="CF64" s="0" t="n">
        <v>234.69</v>
      </c>
      <c r="CG64" s="0" t="n">
        <v>0</v>
      </c>
      <c r="CH64" s="0" t="n">
        <v>1530.22</v>
      </c>
      <c r="CI64" s="0" t="n">
        <v>16002.89</v>
      </c>
      <c r="CJ64" s="0" t="n">
        <v>0</v>
      </c>
      <c r="CK64" s="0" t="n">
        <v>100</v>
      </c>
      <c r="CL64" s="0" t="n">
        <v>100</v>
      </c>
      <c r="CM64" s="0" t="n">
        <v>0</v>
      </c>
      <c r="CN64" s="0" t="n">
        <v>7777.78</v>
      </c>
      <c r="CO64" s="0" t="n">
        <v>0</v>
      </c>
      <c r="CP64" s="0" t="n">
        <v>61.32</v>
      </c>
      <c r="CQ64" s="0" t="n">
        <v>61.32</v>
      </c>
      <c r="CR64" s="0" t="n">
        <v>0.39</v>
      </c>
      <c r="CS64" s="0" t="n">
        <v>7.39</v>
      </c>
      <c r="CT64" s="0" t="n">
        <v>4.53</v>
      </c>
      <c r="CU64" s="0" t="n">
        <v>353</v>
      </c>
      <c r="CV64" s="0" t="n">
        <v>77.78</v>
      </c>
      <c r="CW64" s="0" t="n">
        <v>0</v>
      </c>
    </row>
    <row r="65" customFormat="false" ht="15" hidden="false" customHeight="false" outlineLevel="0" collapsed="false">
      <c r="A65" s="0" t="s">
        <v>195</v>
      </c>
      <c r="B65" s="0" t="s">
        <v>237</v>
      </c>
      <c r="C65" s="0" t="s">
        <v>151</v>
      </c>
      <c r="D65" s="0" t="s">
        <v>152</v>
      </c>
      <c r="E65" s="0" t="n">
        <v>3</v>
      </c>
      <c r="F65" s="0" t="n">
        <v>3</v>
      </c>
      <c r="G65" s="0" t="n">
        <v>6</v>
      </c>
      <c r="H65" s="0" t="n">
        <v>3</v>
      </c>
      <c r="I65" s="0" t="n">
        <v>0</v>
      </c>
      <c r="J65" s="0" t="n">
        <v>3</v>
      </c>
      <c r="K65" s="0" t="n">
        <v>0</v>
      </c>
      <c r="L65" s="0" t="n">
        <v>3</v>
      </c>
      <c r="M65" s="0" t="n">
        <v>0</v>
      </c>
      <c r="N65" s="0" t="n">
        <v>3</v>
      </c>
      <c r="O65" s="0" t="n">
        <v>2.28</v>
      </c>
      <c r="P65" s="0" t="n">
        <v>0.24</v>
      </c>
      <c r="Q65" s="0" t="n">
        <v>2.52</v>
      </c>
      <c r="R65" s="0" t="n">
        <v>0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85</v>
      </c>
      <c r="AA65" s="0" t="n">
        <v>0</v>
      </c>
      <c r="AB65" s="0" t="n">
        <v>85</v>
      </c>
      <c r="AC65" s="0" t="n">
        <v>0</v>
      </c>
      <c r="AD65" s="0" t="n">
        <v>0</v>
      </c>
      <c r="AE65" s="0" t="n">
        <v>85</v>
      </c>
      <c r="AF65" s="0" t="n">
        <v>0</v>
      </c>
      <c r="AG65" s="0" t="n">
        <v>535.86</v>
      </c>
      <c r="AH65" s="0" t="n">
        <v>40.27</v>
      </c>
      <c r="AI65" s="0" t="n">
        <v>0</v>
      </c>
      <c r="AJ65" s="0" t="n">
        <v>30.87</v>
      </c>
      <c r="AK65" s="0" t="n">
        <v>607</v>
      </c>
      <c r="AL65" s="0" t="n">
        <v>0</v>
      </c>
      <c r="AM65" s="0" t="n">
        <v>0</v>
      </c>
      <c r="AN65" s="0" t="n">
        <v>0</v>
      </c>
      <c r="AO65" s="0" t="n">
        <v>0</v>
      </c>
      <c r="AP65" s="0" t="n">
        <v>711.54</v>
      </c>
      <c r="AQ65" s="0" t="n">
        <v>0</v>
      </c>
      <c r="AR65" s="0" t="n">
        <v>8.47</v>
      </c>
      <c r="AS65" s="0" t="n">
        <v>0</v>
      </c>
      <c r="AT65" s="0" t="n">
        <v>32.99</v>
      </c>
      <c r="AU65" s="0" t="n">
        <v>753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720.01</v>
      </c>
      <c r="BG65" s="0" t="n">
        <v>32.99</v>
      </c>
      <c r="BH65" s="0" t="n">
        <f aca="false">BF65+BG65</f>
        <v>753</v>
      </c>
      <c r="BI65" s="0" t="n">
        <v>405.5</v>
      </c>
      <c r="BJ65" s="0" t="n">
        <v>0</v>
      </c>
      <c r="BK65" s="0" t="n">
        <v>0</v>
      </c>
      <c r="BL65" s="0" t="n">
        <v>24.5</v>
      </c>
      <c r="BM65" s="0" t="n">
        <v>43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f aca="false">BQ65+BT65</f>
        <v>0</v>
      </c>
      <c r="BW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430</v>
      </c>
      <c r="CD65" s="0" t="n">
        <v>0</v>
      </c>
      <c r="CE65" s="0" t="n">
        <v>841.9</v>
      </c>
      <c r="CF65" s="0" t="n">
        <v>48.74</v>
      </c>
      <c r="CG65" s="0" t="n">
        <v>0</v>
      </c>
      <c r="CH65" s="0" t="n">
        <v>39.36</v>
      </c>
      <c r="CI65" s="0" t="n">
        <v>930</v>
      </c>
      <c r="CJ65" s="0" t="n">
        <v>0</v>
      </c>
      <c r="CK65" s="0" t="n">
        <v>0</v>
      </c>
      <c r="CL65" s="0" t="n">
        <v>0</v>
      </c>
      <c r="CM65" s="0" t="n">
        <v>0</v>
      </c>
      <c r="CN65" s="0" t="n">
        <v>1416.67</v>
      </c>
      <c r="CO65" s="0" t="n">
        <v>0</v>
      </c>
      <c r="CP65" s="0" t="n">
        <v>56.88</v>
      </c>
      <c r="CQ65" s="0" t="n">
        <v>56.88</v>
      </c>
      <c r="CR65" s="0" t="n">
        <v>1.23</v>
      </c>
      <c r="CS65" s="0" t="n">
        <v>8.46</v>
      </c>
      <c r="CT65" s="0" t="n">
        <v>4.83</v>
      </c>
      <c r="CU65" s="0" t="n">
        <v>72</v>
      </c>
      <c r="CV65" s="0" t="n">
        <v>14.17</v>
      </c>
      <c r="CW65" s="0" t="n">
        <v>0</v>
      </c>
    </row>
    <row r="66" customFormat="false" ht="15" hidden="false" customHeight="false" outlineLevel="0" collapsed="false">
      <c r="A66" s="0" t="s">
        <v>195</v>
      </c>
      <c r="B66" s="0" t="s">
        <v>237</v>
      </c>
      <c r="C66" s="0" t="s">
        <v>151</v>
      </c>
      <c r="D66" s="0" t="s">
        <v>154</v>
      </c>
      <c r="E66" s="0" t="n">
        <v>4042</v>
      </c>
      <c r="F66" s="0" t="n">
        <v>480</v>
      </c>
      <c r="G66" s="0" t="n">
        <v>4522</v>
      </c>
      <c r="H66" s="0" t="n">
        <v>4042</v>
      </c>
      <c r="I66" s="0" t="n">
        <v>0</v>
      </c>
      <c r="J66" s="0" t="n">
        <v>4042</v>
      </c>
      <c r="K66" s="0" t="n">
        <v>41</v>
      </c>
      <c r="L66" s="0" t="n">
        <v>4011</v>
      </c>
      <c r="M66" s="0" t="n">
        <v>31</v>
      </c>
      <c r="N66" s="0" t="n">
        <v>4042</v>
      </c>
      <c r="O66" s="0" t="n">
        <v>2765.7</v>
      </c>
      <c r="P66" s="0" t="n">
        <v>195.45</v>
      </c>
      <c r="Q66" s="0" t="n">
        <v>2961.15</v>
      </c>
      <c r="R66" s="0" t="n">
        <v>10</v>
      </c>
      <c r="S66" s="0" t="n">
        <v>4</v>
      </c>
      <c r="T66" s="0" t="n">
        <v>14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140496</v>
      </c>
      <c r="AA66" s="0" t="n">
        <v>0</v>
      </c>
      <c r="AB66" s="0" t="n">
        <v>140496</v>
      </c>
      <c r="AC66" s="0" t="n">
        <v>-2959</v>
      </c>
      <c r="AD66" s="0" t="n">
        <v>6977</v>
      </c>
      <c r="AE66" s="0" t="n">
        <v>137537</v>
      </c>
      <c r="AF66" s="0" t="n">
        <v>0</v>
      </c>
      <c r="AG66" s="0" t="n">
        <v>1666989.42</v>
      </c>
      <c r="AH66" s="0" t="n">
        <v>179159.03</v>
      </c>
      <c r="AI66" s="0" t="n">
        <v>-0.13</v>
      </c>
      <c r="AJ66" s="0" t="n">
        <v>40748.93</v>
      </c>
      <c r="AK66" s="0" t="n">
        <v>1886897.25</v>
      </c>
      <c r="AL66" s="0" t="n">
        <v>0</v>
      </c>
      <c r="AM66" s="0" t="n">
        <v>0</v>
      </c>
      <c r="AN66" s="0" t="n">
        <v>0</v>
      </c>
      <c r="AO66" s="0" t="n">
        <v>0</v>
      </c>
      <c r="AP66" s="0" t="n">
        <v>1151889.16</v>
      </c>
      <c r="AQ66" s="0" t="n">
        <v>7383</v>
      </c>
      <c r="AR66" s="0" t="n">
        <v>10254.73</v>
      </c>
      <c r="AS66" s="0" t="n">
        <v>0</v>
      </c>
      <c r="AT66" s="0" t="n">
        <v>59060.48</v>
      </c>
      <c r="AU66" s="0" t="n">
        <v>1228587.37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24372.74</v>
      </c>
      <c r="BA66" s="0" t="n">
        <v>0</v>
      </c>
      <c r="BB66" s="0" t="n">
        <v>5.87</v>
      </c>
      <c r="BC66" s="0" t="n">
        <v>0</v>
      </c>
      <c r="BD66" s="0" t="n">
        <v>1905.39</v>
      </c>
      <c r="BE66" s="0" t="n">
        <v>26284</v>
      </c>
      <c r="BF66" s="0" t="n">
        <v>1145154.15</v>
      </c>
      <c r="BG66" s="0" t="n">
        <v>57155.09</v>
      </c>
      <c r="BH66" s="0" t="n">
        <f aca="false">BF66+BG66</f>
        <v>1202309.24</v>
      </c>
      <c r="BI66" s="0" t="n">
        <v>1152224.28</v>
      </c>
      <c r="BJ66" s="0" t="n">
        <v>9518.53</v>
      </c>
      <c r="BK66" s="0" t="n">
        <v>0</v>
      </c>
      <c r="BL66" s="0" t="n">
        <v>56588.19</v>
      </c>
      <c r="BM66" s="0" t="n">
        <v>1218331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f aca="false">BQ66+BT66</f>
        <v>0</v>
      </c>
      <c r="BW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1218331</v>
      </c>
      <c r="CD66" s="0" t="n">
        <v>0</v>
      </c>
      <c r="CE66" s="0" t="n">
        <v>1649664.56</v>
      </c>
      <c r="CF66" s="0" t="n">
        <v>179889.36</v>
      </c>
      <c r="CG66" s="0" t="n">
        <v>-0.13</v>
      </c>
      <c r="CH66" s="0" t="n">
        <v>41315.83</v>
      </c>
      <c r="CI66" s="0" t="n">
        <v>1870869.62</v>
      </c>
      <c r="CJ66" s="0" t="n">
        <v>0</v>
      </c>
      <c r="CK66" s="0" t="n">
        <v>0</v>
      </c>
      <c r="CL66" s="0" t="n">
        <v>0</v>
      </c>
      <c r="CM66" s="0" t="n">
        <v>0</v>
      </c>
      <c r="CN66" s="0" t="n">
        <v>3106.94</v>
      </c>
      <c r="CO66" s="0" t="n">
        <v>0</v>
      </c>
      <c r="CP66" s="0" t="n">
        <v>99.12</v>
      </c>
      <c r="CQ66" s="0" t="n">
        <v>99.12</v>
      </c>
      <c r="CR66" s="0" t="n">
        <v>1.54</v>
      </c>
      <c r="CS66" s="0" t="n">
        <v>8.68</v>
      </c>
      <c r="CT66" s="0" t="n">
        <v>8.6</v>
      </c>
      <c r="CU66" s="0" t="n">
        <v>269</v>
      </c>
      <c r="CV66" s="0" t="n">
        <v>31.07</v>
      </c>
      <c r="CW66" s="0" t="n">
        <v>0</v>
      </c>
    </row>
    <row r="67" customFormat="false" ht="15" hidden="false" customHeight="false" outlineLevel="0" collapsed="false">
      <c r="A67" s="0" t="s">
        <v>195</v>
      </c>
      <c r="B67" s="0" t="s">
        <v>237</v>
      </c>
      <c r="C67" s="0" t="s">
        <v>151</v>
      </c>
      <c r="D67" s="0" t="s">
        <v>156</v>
      </c>
      <c r="E67" s="0" t="n">
        <v>3</v>
      </c>
      <c r="F67" s="0" t="n">
        <v>0</v>
      </c>
      <c r="G67" s="0" t="n">
        <v>3</v>
      </c>
      <c r="H67" s="0" t="n">
        <v>3</v>
      </c>
      <c r="I67" s="0" t="n">
        <v>0</v>
      </c>
      <c r="J67" s="0" t="n">
        <v>3</v>
      </c>
      <c r="K67" s="0" t="n">
        <v>0</v>
      </c>
      <c r="L67" s="0" t="n">
        <v>3</v>
      </c>
      <c r="M67" s="0" t="n">
        <v>0</v>
      </c>
      <c r="N67" s="0" t="n">
        <v>3</v>
      </c>
      <c r="O67" s="0" t="n">
        <v>8</v>
      </c>
      <c r="P67" s="0" t="n">
        <v>0</v>
      </c>
      <c r="Q67" s="0" t="n">
        <v>8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24</v>
      </c>
      <c r="AA67" s="0" t="n">
        <v>0</v>
      </c>
      <c r="AB67" s="0" t="n">
        <v>24</v>
      </c>
      <c r="AC67" s="0" t="n">
        <v>0</v>
      </c>
      <c r="AD67" s="0" t="n">
        <v>0</v>
      </c>
      <c r="AE67" s="0" t="n">
        <v>24</v>
      </c>
      <c r="AF67" s="0" t="n">
        <v>0</v>
      </c>
      <c r="AG67" s="0" t="n">
        <v>418.56</v>
      </c>
      <c r="AH67" s="0" t="n">
        <v>27.44</v>
      </c>
      <c r="AI67" s="0" t="n">
        <v>0</v>
      </c>
      <c r="AJ67" s="0" t="n">
        <v>0</v>
      </c>
      <c r="AK67" s="0" t="n">
        <v>446</v>
      </c>
      <c r="AL67" s="0" t="n">
        <v>0</v>
      </c>
      <c r="AM67" s="0" t="n">
        <v>0</v>
      </c>
      <c r="AN67" s="0" t="n">
        <v>0</v>
      </c>
      <c r="AO67" s="0" t="n">
        <v>0</v>
      </c>
      <c r="AP67" s="0" t="n">
        <v>1080.75</v>
      </c>
      <c r="AQ67" s="0" t="n">
        <v>0</v>
      </c>
      <c r="AR67" s="0" t="n">
        <v>4.67</v>
      </c>
      <c r="AS67" s="0" t="n">
        <v>0</v>
      </c>
      <c r="AT67" s="0" t="n">
        <v>14.58</v>
      </c>
      <c r="AU67" s="0" t="n">
        <v>110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1085.42</v>
      </c>
      <c r="BG67" s="0" t="n">
        <v>14.58</v>
      </c>
      <c r="BH67" s="0" t="n">
        <f aca="false">BF67+BG67</f>
        <v>1100</v>
      </c>
      <c r="BI67" s="0" t="n">
        <v>688.46</v>
      </c>
      <c r="BJ67" s="0" t="n">
        <v>0</v>
      </c>
      <c r="BK67" s="0" t="n">
        <v>0</v>
      </c>
      <c r="BL67" s="0" t="n">
        <v>11.54</v>
      </c>
      <c r="BM67" s="0" t="n">
        <v>70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f aca="false">BQ67+BT67</f>
        <v>0</v>
      </c>
      <c r="BW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700</v>
      </c>
      <c r="CD67" s="0" t="n">
        <v>0</v>
      </c>
      <c r="CE67" s="0" t="n">
        <v>810.85</v>
      </c>
      <c r="CF67" s="0" t="n">
        <v>32.11</v>
      </c>
      <c r="CG67" s="0" t="n">
        <v>0</v>
      </c>
      <c r="CH67" s="0" t="n">
        <v>3.04</v>
      </c>
      <c r="CI67" s="0" t="n">
        <v>846</v>
      </c>
      <c r="CJ67" s="0" t="n">
        <v>0</v>
      </c>
      <c r="CK67" s="0" t="n">
        <v>100</v>
      </c>
      <c r="CL67" s="0" t="n">
        <v>100</v>
      </c>
      <c r="CM67" s="0" t="n">
        <v>0</v>
      </c>
      <c r="CN67" s="0" t="n">
        <v>800</v>
      </c>
      <c r="CO67" s="0" t="n">
        <v>0</v>
      </c>
      <c r="CP67" s="0" t="n">
        <v>63.64</v>
      </c>
      <c r="CQ67" s="0" t="n">
        <v>63.64</v>
      </c>
      <c r="CR67" s="0" t="n">
        <v>0.77</v>
      </c>
      <c r="CS67" s="0" t="n">
        <v>44</v>
      </c>
      <c r="CT67" s="0" t="n">
        <v>28</v>
      </c>
      <c r="CU67" s="0" t="n">
        <v>233</v>
      </c>
      <c r="CV67" s="0" t="n">
        <v>8</v>
      </c>
      <c r="CW67" s="0" t="n">
        <v>0</v>
      </c>
    </row>
    <row r="68" customFormat="false" ht="15" hidden="false" customHeight="false" outlineLevel="0" collapsed="false">
      <c r="A68" s="0" t="s">
        <v>195</v>
      </c>
      <c r="B68" s="0" t="s">
        <v>237</v>
      </c>
      <c r="C68" s="0" t="s">
        <v>158</v>
      </c>
      <c r="D68" s="0" t="s">
        <v>159</v>
      </c>
      <c r="E68" s="0" t="n">
        <v>8</v>
      </c>
      <c r="F68" s="0" t="n">
        <v>0</v>
      </c>
      <c r="G68" s="0" t="n">
        <v>8</v>
      </c>
      <c r="H68" s="0" t="n">
        <v>8</v>
      </c>
      <c r="I68" s="0" t="n">
        <v>0</v>
      </c>
      <c r="J68" s="0" t="n">
        <v>8</v>
      </c>
      <c r="K68" s="0" t="n">
        <v>0</v>
      </c>
      <c r="L68" s="0" t="n">
        <v>8</v>
      </c>
      <c r="M68" s="0" t="n">
        <v>0</v>
      </c>
      <c r="N68" s="0" t="n">
        <v>8</v>
      </c>
      <c r="O68" s="0" t="n">
        <v>7</v>
      </c>
      <c r="P68" s="0" t="n">
        <v>0</v>
      </c>
      <c r="Q68" s="0" t="n">
        <v>7</v>
      </c>
      <c r="R68" s="0" t="n">
        <v>2</v>
      </c>
      <c r="S68" s="0" t="n">
        <v>0</v>
      </c>
      <c r="T68" s="0" t="n">
        <v>2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134</v>
      </c>
      <c r="AA68" s="0" t="n">
        <v>0</v>
      </c>
      <c r="AB68" s="0" t="n">
        <v>134</v>
      </c>
      <c r="AC68" s="0" t="n">
        <v>0</v>
      </c>
      <c r="AD68" s="0" t="n">
        <v>0</v>
      </c>
      <c r="AE68" s="0" t="n">
        <v>134</v>
      </c>
      <c r="AF68" s="0" t="n">
        <v>0</v>
      </c>
      <c r="AG68" s="0" t="n">
        <v>3770.66</v>
      </c>
      <c r="AH68" s="0" t="n">
        <v>62.65</v>
      </c>
      <c r="AI68" s="0" t="n">
        <v>0</v>
      </c>
      <c r="AJ68" s="0" t="n">
        <v>134.69</v>
      </c>
      <c r="AK68" s="0" t="n">
        <v>3968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2570.88</v>
      </c>
      <c r="AQ68" s="0" t="n">
        <v>50</v>
      </c>
      <c r="AR68" s="0" t="n">
        <v>42.32</v>
      </c>
      <c r="AS68" s="0" t="n">
        <v>0</v>
      </c>
      <c r="AT68" s="0" t="n">
        <v>106.8</v>
      </c>
      <c r="AU68" s="0" t="n">
        <v>277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2663.2</v>
      </c>
      <c r="BG68" s="0" t="n">
        <v>106.8</v>
      </c>
      <c r="BH68" s="0" t="n">
        <f aca="false">BF68+BG68</f>
        <v>2770</v>
      </c>
      <c r="BI68" s="0" t="n">
        <v>4095.87</v>
      </c>
      <c r="BJ68" s="0" t="n">
        <v>62.96</v>
      </c>
      <c r="BK68" s="0" t="n">
        <v>0</v>
      </c>
      <c r="BL68" s="0" t="n">
        <v>233.17</v>
      </c>
      <c r="BM68" s="0" t="n">
        <v>4392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f aca="false">BQ68+BT68</f>
        <v>0</v>
      </c>
      <c r="BW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4392</v>
      </c>
      <c r="CD68" s="0" t="n">
        <v>0</v>
      </c>
      <c r="CE68" s="0" t="n">
        <v>2295.67</v>
      </c>
      <c r="CF68" s="0" t="n">
        <v>42.01</v>
      </c>
      <c r="CG68" s="0" t="n">
        <v>0</v>
      </c>
      <c r="CH68" s="0" t="n">
        <v>8.32</v>
      </c>
      <c r="CI68" s="0" t="n">
        <v>2346</v>
      </c>
      <c r="CJ68" s="0" t="n">
        <v>0</v>
      </c>
      <c r="CK68" s="0" t="n">
        <v>100</v>
      </c>
      <c r="CL68" s="0" t="n">
        <v>100</v>
      </c>
      <c r="CM68" s="0" t="n">
        <v>0</v>
      </c>
      <c r="CN68" s="0" t="n">
        <v>1675</v>
      </c>
      <c r="CO68" s="0" t="n">
        <v>0</v>
      </c>
      <c r="CP68" s="0" t="n">
        <v>158.56</v>
      </c>
      <c r="CQ68" s="0" t="n">
        <v>158.56</v>
      </c>
      <c r="CR68" s="0" t="n">
        <v>0.83</v>
      </c>
      <c r="CS68" s="0" t="n">
        <v>20.07</v>
      </c>
      <c r="CT68" s="0" t="n">
        <v>31.83</v>
      </c>
      <c r="CU68" s="0" t="n">
        <v>549</v>
      </c>
      <c r="CV68" s="0" t="n">
        <v>16.75</v>
      </c>
      <c r="CW68" s="0" t="n">
        <v>0</v>
      </c>
    </row>
    <row r="69" customFormat="false" ht="15" hidden="false" customHeight="false" outlineLevel="0" collapsed="false">
      <c r="A69" s="0" t="s">
        <v>195</v>
      </c>
      <c r="B69" s="0" t="s">
        <v>237</v>
      </c>
      <c r="C69" s="0" t="s">
        <v>158</v>
      </c>
      <c r="D69" s="0" t="s">
        <v>161</v>
      </c>
      <c r="E69" s="0" t="n">
        <v>378</v>
      </c>
      <c r="F69" s="0" t="n">
        <v>37</v>
      </c>
      <c r="G69" s="0" t="n">
        <v>415</v>
      </c>
      <c r="H69" s="0" t="n">
        <v>378</v>
      </c>
      <c r="I69" s="0" t="n">
        <v>0</v>
      </c>
      <c r="J69" s="0" t="n">
        <v>378</v>
      </c>
      <c r="K69" s="0" t="n">
        <v>2</v>
      </c>
      <c r="L69" s="0" t="n">
        <v>378</v>
      </c>
      <c r="M69" s="0" t="n">
        <v>0</v>
      </c>
      <c r="N69" s="0" t="n">
        <v>378</v>
      </c>
      <c r="O69" s="0" t="n">
        <v>643.16</v>
      </c>
      <c r="P69" s="0" t="n">
        <v>19.18</v>
      </c>
      <c r="Q69" s="0" t="n">
        <v>662.34</v>
      </c>
      <c r="R69" s="0" t="n">
        <v>40</v>
      </c>
      <c r="S69" s="0" t="n">
        <v>0</v>
      </c>
      <c r="T69" s="0" t="n">
        <v>4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51799</v>
      </c>
      <c r="AA69" s="0" t="n">
        <v>0</v>
      </c>
      <c r="AB69" s="0" t="n">
        <v>51799</v>
      </c>
      <c r="AC69" s="0" t="n">
        <v>-6705</v>
      </c>
      <c r="AD69" s="0" t="n">
        <v>41</v>
      </c>
      <c r="AE69" s="0" t="n">
        <v>45094</v>
      </c>
      <c r="AF69" s="0" t="n">
        <v>0</v>
      </c>
      <c r="AG69" s="0" t="n">
        <v>244145.01</v>
      </c>
      <c r="AH69" s="0" t="n">
        <v>5679.29</v>
      </c>
      <c r="AI69" s="0" t="n">
        <v>0</v>
      </c>
      <c r="AJ69" s="0" t="n">
        <v>10400.09</v>
      </c>
      <c r="AK69" s="0" t="n">
        <v>260224.39</v>
      </c>
      <c r="AL69" s="0" t="n">
        <v>0</v>
      </c>
      <c r="AM69" s="0" t="n">
        <v>0</v>
      </c>
      <c r="AN69" s="0" t="n">
        <v>0</v>
      </c>
      <c r="AO69" s="0" t="n">
        <v>0</v>
      </c>
      <c r="AP69" s="0" t="n">
        <v>605134.92</v>
      </c>
      <c r="AQ69" s="0" t="n">
        <v>0</v>
      </c>
      <c r="AR69" s="0" t="n">
        <v>3299.98</v>
      </c>
      <c r="AS69" s="0" t="n">
        <v>0</v>
      </c>
      <c r="AT69" s="0" t="n">
        <v>40764.1</v>
      </c>
      <c r="AU69" s="0" t="n">
        <v>649199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76828.64</v>
      </c>
      <c r="BA69" s="0" t="n">
        <v>0</v>
      </c>
      <c r="BB69" s="0" t="n">
        <v>566.66</v>
      </c>
      <c r="BC69" s="0" t="n">
        <v>0</v>
      </c>
      <c r="BD69" s="0" t="n">
        <v>5352.7</v>
      </c>
      <c r="BE69" s="0" t="n">
        <v>82748</v>
      </c>
      <c r="BF69" s="0" t="n">
        <v>531606.26</v>
      </c>
      <c r="BG69" s="0" t="n">
        <v>35411.4</v>
      </c>
      <c r="BH69" s="0" t="n">
        <f aca="false">BF69+BG69</f>
        <v>567017.66</v>
      </c>
      <c r="BI69" s="0" t="n">
        <v>545222.06</v>
      </c>
      <c r="BJ69" s="0" t="n">
        <v>5271.09</v>
      </c>
      <c r="BK69" s="0" t="n">
        <v>0</v>
      </c>
      <c r="BL69" s="0" t="n">
        <v>35174.85</v>
      </c>
      <c r="BM69" s="0" t="n">
        <v>585668</v>
      </c>
      <c r="BN69" s="0" t="n">
        <v>20272</v>
      </c>
      <c r="BO69" s="0" t="n">
        <v>0</v>
      </c>
      <c r="BP69" s="0" t="n">
        <v>0</v>
      </c>
      <c r="BQ69" s="0" t="n">
        <v>20272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f aca="false">BQ69+BT69</f>
        <v>20272</v>
      </c>
      <c r="BW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605940</v>
      </c>
      <c r="CD69" s="0" t="n">
        <v>0</v>
      </c>
      <c r="CE69" s="0" t="n">
        <v>206957.23</v>
      </c>
      <c r="CF69" s="0" t="n">
        <v>3141.52</v>
      </c>
      <c r="CG69" s="0" t="n">
        <v>0</v>
      </c>
      <c r="CH69" s="0" t="n">
        <v>10636.64</v>
      </c>
      <c r="CI69" s="0" t="n">
        <v>220735.39</v>
      </c>
      <c r="CJ69" s="0" t="n">
        <v>0</v>
      </c>
      <c r="CK69" s="0" t="n">
        <v>0</v>
      </c>
      <c r="CL69" s="0" t="n">
        <v>0</v>
      </c>
      <c r="CM69" s="0" t="n">
        <v>0</v>
      </c>
      <c r="CN69" s="0" t="n">
        <v>12481.69</v>
      </c>
      <c r="CO69" s="0" t="n">
        <v>0</v>
      </c>
      <c r="CP69" s="0" t="n">
        <v>93.33</v>
      </c>
      <c r="CQ69" s="0" t="n">
        <v>90.21</v>
      </c>
      <c r="CR69" s="0" t="n">
        <v>0.47</v>
      </c>
      <c r="CS69" s="0" t="n">
        <v>12.5</v>
      </c>
      <c r="CT69" s="0" t="n">
        <v>11.67</v>
      </c>
      <c r="CU69" s="0" t="n">
        <v>1411</v>
      </c>
      <c r="CV69" s="0" t="n">
        <v>124.82</v>
      </c>
      <c r="CW69" s="0" t="n">
        <v>0</v>
      </c>
    </row>
    <row r="70" customFormat="false" ht="15" hidden="false" customHeight="false" outlineLevel="0" collapsed="false">
      <c r="A70" s="0" t="s">
        <v>195</v>
      </c>
      <c r="B70" s="0" t="s">
        <v>237</v>
      </c>
      <c r="C70" s="0" t="s">
        <v>158</v>
      </c>
      <c r="D70" s="0" t="s">
        <v>197</v>
      </c>
      <c r="E70" s="0" t="n">
        <v>1</v>
      </c>
      <c r="F70" s="0" t="n">
        <v>0</v>
      </c>
      <c r="G70" s="0" t="n">
        <v>1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1</v>
      </c>
      <c r="M70" s="0" t="n">
        <v>0</v>
      </c>
      <c r="N70" s="0" t="n">
        <v>1</v>
      </c>
      <c r="O70" s="0" t="n">
        <v>0.5</v>
      </c>
      <c r="P70" s="0" t="n">
        <v>0</v>
      </c>
      <c r="Q70" s="0" t="n">
        <v>0.5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13</v>
      </c>
      <c r="AA70" s="0" t="n">
        <v>0</v>
      </c>
      <c r="AB70" s="0" t="n">
        <v>13</v>
      </c>
      <c r="AC70" s="0" t="n">
        <v>0</v>
      </c>
      <c r="AD70" s="0" t="n">
        <v>0</v>
      </c>
      <c r="AE70" s="0" t="n">
        <v>13</v>
      </c>
      <c r="AF70" s="0" t="n">
        <v>0</v>
      </c>
      <c r="AG70" s="0" t="n">
        <v>-108.3</v>
      </c>
      <c r="AH70" s="0" t="n">
        <v>6</v>
      </c>
      <c r="AI70" s="0" t="n">
        <v>0</v>
      </c>
      <c r="AJ70" s="0" t="n">
        <v>0</v>
      </c>
      <c r="AK70" s="0" t="n">
        <v>-102.3</v>
      </c>
      <c r="AL70" s="0" t="n">
        <v>0</v>
      </c>
      <c r="AM70" s="0" t="n">
        <v>0</v>
      </c>
      <c r="AN70" s="0" t="n">
        <v>0</v>
      </c>
      <c r="AO70" s="0" t="n">
        <v>0</v>
      </c>
      <c r="AP70" s="0" t="n">
        <v>224.89</v>
      </c>
      <c r="AQ70" s="0" t="n">
        <v>0</v>
      </c>
      <c r="AR70" s="0" t="n">
        <v>0</v>
      </c>
      <c r="AS70" s="0" t="n">
        <v>0</v>
      </c>
      <c r="AT70" s="0" t="n">
        <v>9.24</v>
      </c>
      <c r="AU70" s="0" t="n">
        <v>234.13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224.89</v>
      </c>
      <c r="BG70" s="0" t="n">
        <v>9.24</v>
      </c>
      <c r="BH70" s="0" t="n">
        <f aca="false">BF70+BG70</f>
        <v>234.13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224.89</v>
      </c>
      <c r="BO70" s="0" t="n">
        <v>0</v>
      </c>
      <c r="BP70" s="0" t="n">
        <v>9.24</v>
      </c>
      <c r="BQ70" s="0" t="n">
        <v>234.13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f aca="false">BQ70+BT70</f>
        <v>234.13</v>
      </c>
      <c r="BW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234.13</v>
      </c>
      <c r="CD70" s="0" t="n">
        <v>0</v>
      </c>
      <c r="CE70" s="0" t="n">
        <v>-108.3</v>
      </c>
      <c r="CF70" s="0" t="n">
        <v>6</v>
      </c>
      <c r="CG70" s="0" t="n">
        <v>0</v>
      </c>
      <c r="CH70" s="0" t="n">
        <v>0</v>
      </c>
      <c r="CI70" s="0" t="n">
        <v>-102.3</v>
      </c>
      <c r="CJ70" s="0" t="n">
        <v>0</v>
      </c>
      <c r="CK70" s="0" t="n">
        <v>100</v>
      </c>
      <c r="CL70" s="0" t="n">
        <v>100</v>
      </c>
      <c r="CM70" s="0" t="n">
        <v>0</v>
      </c>
      <c r="CN70" s="0" t="n">
        <v>1300</v>
      </c>
      <c r="CO70" s="0" t="n">
        <v>0</v>
      </c>
      <c r="CP70" s="0" t="n">
        <v>100</v>
      </c>
      <c r="CQ70" s="0" t="n">
        <v>0</v>
      </c>
      <c r="CR70" s="0" t="n">
        <v>-0.48</v>
      </c>
      <c r="CS70" s="0" t="n">
        <v>18.01</v>
      </c>
      <c r="CT70" s="0" t="n">
        <v>18.01</v>
      </c>
      <c r="CU70" s="0" t="n">
        <v>0</v>
      </c>
      <c r="CV70" s="0" t="n">
        <v>13</v>
      </c>
      <c r="CW70" s="0" t="n">
        <v>0</v>
      </c>
    </row>
    <row r="71" customFormat="false" ht="15" hidden="false" customHeight="false" outlineLevel="0" collapsed="false">
      <c r="A71" s="0" t="s">
        <v>195</v>
      </c>
      <c r="B71" s="0" t="s">
        <v>237</v>
      </c>
      <c r="C71" s="0" t="s">
        <v>220</v>
      </c>
      <c r="D71" s="0" t="s">
        <v>164</v>
      </c>
      <c r="E71" s="0" t="n">
        <v>1</v>
      </c>
      <c r="F71" s="0" t="n">
        <v>0</v>
      </c>
      <c r="G71" s="0" t="n">
        <v>1</v>
      </c>
      <c r="H71" s="0" t="n">
        <v>1</v>
      </c>
      <c r="I71" s="0" t="n">
        <v>0</v>
      </c>
      <c r="J71" s="0" t="n">
        <v>1</v>
      </c>
      <c r="K71" s="0" t="n">
        <v>0</v>
      </c>
      <c r="L71" s="0" t="n">
        <v>1</v>
      </c>
      <c r="M71" s="0" t="n">
        <v>0</v>
      </c>
      <c r="N71" s="0" t="n">
        <v>1</v>
      </c>
      <c r="O71" s="0" t="n">
        <v>0</v>
      </c>
      <c r="P71" s="0" t="n">
        <v>0</v>
      </c>
      <c r="Q71" s="0" t="n">
        <v>0</v>
      </c>
      <c r="R71" s="0" t="n">
        <v>7.5</v>
      </c>
      <c r="S71" s="0" t="n">
        <v>0</v>
      </c>
      <c r="T71" s="0" t="n">
        <v>7.5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-1675</v>
      </c>
      <c r="AH71" s="0" t="n">
        <v>0</v>
      </c>
      <c r="AI71" s="0" t="n">
        <v>0</v>
      </c>
      <c r="AJ71" s="0" t="n">
        <v>0</v>
      </c>
      <c r="AK71" s="0" t="n">
        <v>-1675</v>
      </c>
      <c r="AL71" s="0" t="n">
        <v>0</v>
      </c>
      <c r="AM71" s="0" t="n">
        <v>0</v>
      </c>
      <c r="AN71" s="0" t="n">
        <v>0</v>
      </c>
      <c r="AO71" s="0" t="n">
        <v>0</v>
      </c>
      <c r="AP71" s="0" t="n">
        <v>0</v>
      </c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f aca="false">BF71+BG71</f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f aca="false">BQ71+BT71</f>
        <v>0</v>
      </c>
      <c r="BW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E71" s="0" t="n">
        <v>-1675</v>
      </c>
      <c r="CF71" s="0" t="n">
        <v>0</v>
      </c>
      <c r="CG71" s="0" t="n">
        <v>0</v>
      </c>
      <c r="CH71" s="0" t="n">
        <v>0</v>
      </c>
      <c r="CI71" s="0" t="n">
        <v>-1675</v>
      </c>
      <c r="CJ71" s="0" t="n">
        <v>0</v>
      </c>
      <c r="CK71" s="0" t="n">
        <v>100</v>
      </c>
      <c r="CL71" s="0" t="n">
        <v>100</v>
      </c>
      <c r="CM71" s="0" t="n">
        <v>0</v>
      </c>
      <c r="CN71" s="0" t="n">
        <v>0</v>
      </c>
      <c r="CO71" s="0" t="n">
        <v>0</v>
      </c>
      <c r="CP71" s="0" t="n">
        <v>0</v>
      </c>
      <c r="CQ71" s="0" t="n">
        <v>0</v>
      </c>
      <c r="CR71" s="0" t="n">
        <v>-1675</v>
      </c>
      <c r="CS71" s="0" t="n">
        <v>0</v>
      </c>
      <c r="CT71" s="0" t="n">
        <v>0</v>
      </c>
      <c r="CU71" s="0" t="n">
        <v>0</v>
      </c>
      <c r="CV71" s="0" t="n">
        <v>0</v>
      </c>
      <c r="CW71" s="0" t="n">
        <v>0</v>
      </c>
    </row>
    <row r="72" customFormat="false" ht="15" hidden="false" customHeight="false" outlineLevel="0" collapsed="false">
      <c r="A72" s="0" t="s">
        <v>195</v>
      </c>
      <c r="B72" s="0" t="s">
        <v>237</v>
      </c>
      <c r="C72" s="0" t="s">
        <v>220</v>
      </c>
      <c r="D72" s="0" t="s">
        <v>166</v>
      </c>
      <c r="E72" s="0" t="n">
        <v>26</v>
      </c>
      <c r="F72" s="0" t="n">
        <v>5</v>
      </c>
      <c r="G72" s="0" t="n">
        <v>31</v>
      </c>
      <c r="H72" s="0" t="n">
        <v>26</v>
      </c>
      <c r="I72" s="0" t="n">
        <v>0</v>
      </c>
      <c r="J72" s="0" t="n">
        <v>26</v>
      </c>
      <c r="K72" s="0" t="n">
        <v>2</v>
      </c>
      <c r="L72" s="0" t="n">
        <v>26</v>
      </c>
      <c r="M72" s="0" t="n">
        <v>0</v>
      </c>
      <c r="N72" s="0" t="n">
        <v>26</v>
      </c>
      <c r="O72" s="0" t="n">
        <v>0.04</v>
      </c>
      <c r="P72" s="0" t="n">
        <v>0</v>
      </c>
      <c r="Q72" s="0" t="n">
        <v>0.04</v>
      </c>
      <c r="R72" s="0" t="n">
        <v>160.5</v>
      </c>
      <c r="S72" s="0" t="n">
        <v>80</v>
      </c>
      <c r="T72" s="0" t="n">
        <v>240.5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497</v>
      </c>
      <c r="AB72" s="0" t="n">
        <v>497</v>
      </c>
      <c r="AC72" s="0" t="n">
        <v>0</v>
      </c>
      <c r="AD72" s="0" t="n">
        <v>0</v>
      </c>
      <c r="AE72" s="0" t="n">
        <v>497</v>
      </c>
      <c r="AF72" s="0" t="n">
        <v>0</v>
      </c>
      <c r="AG72" s="0" t="n">
        <v>-46118.56</v>
      </c>
      <c r="AH72" s="0" t="n">
        <v>2568.28</v>
      </c>
      <c r="AI72" s="0" t="n">
        <v>0</v>
      </c>
      <c r="AJ72" s="0" t="n">
        <v>1157.68</v>
      </c>
      <c r="AK72" s="0" t="n">
        <v>-42392.6</v>
      </c>
      <c r="AL72" s="0" t="n">
        <v>3444.21</v>
      </c>
      <c r="AM72" s="0" t="n">
        <v>0</v>
      </c>
      <c r="AN72" s="0" t="n">
        <v>0</v>
      </c>
      <c r="AO72" s="0" t="n">
        <v>3444.21</v>
      </c>
      <c r="AP72" s="0" t="n">
        <v>0</v>
      </c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3444.21</v>
      </c>
      <c r="BG72" s="0" t="n">
        <v>0</v>
      </c>
      <c r="BH72" s="0" t="n">
        <f aca="false">BF72+BG72</f>
        <v>3444.21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3444.21</v>
      </c>
      <c r="BO72" s="0" t="n">
        <v>0</v>
      </c>
      <c r="BP72" s="0" t="n">
        <v>0</v>
      </c>
      <c r="BQ72" s="0" t="n">
        <v>3444.21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f aca="false">BQ72+BT72</f>
        <v>3444.21</v>
      </c>
      <c r="BW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3444.21</v>
      </c>
      <c r="CD72" s="0" t="n">
        <v>0</v>
      </c>
      <c r="CE72" s="0" t="n">
        <v>-46118.56</v>
      </c>
      <c r="CF72" s="0" t="n">
        <v>2568.28</v>
      </c>
      <c r="CG72" s="0" t="n">
        <v>0</v>
      </c>
      <c r="CH72" s="0" t="n">
        <v>1157.68</v>
      </c>
      <c r="CI72" s="0" t="n">
        <v>-42392.6</v>
      </c>
      <c r="CJ72" s="0" t="n">
        <v>0</v>
      </c>
      <c r="CK72" s="0" t="n">
        <v>0</v>
      </c>
      <c r="CL72" s="0" t="n">
        <v>0</v>
      </c>
      <c r="CM72" s="0" t="n">
        <v>0</v>
      </c>
      <c r="CN72" s="0" t="n">
        <v>1603.23</v>
      </c>
      <c r="CO72" s="0" t="n">
        <v>0</v>
      </c>
      <c r="CP72" s="0" t="n">
        <v>99.34</v>
      </c>
      <c r="CQ72" s="0" t="n">
        <v>0</v>
      </c>
      <c r="CR72" s="0" t="n">
        <v>-12.23</v>
      </c>
      <c r="CS72" s="0" t="n">
        <v>6.62</v>
      </c>
      <c r="CT72" s="0" t="n">
        <v>6.62</v>
      </c>
      <c r="CU72" s="0" t="n">
        <v>0</v>
      </c>
      <c r="CV72" s="0" t="n">
        <v>16.03</v>
      </c>
      <c r="CW72" s="0" t="n">
        <v>0</v>
      </c>
    </row>
    <row r="73" customFormat="false" ht="15" hidden="false" customHeight="false" outlineLevel="0" collapsed="false">
      <c r="A73" s="0" t="s">
        <v>195</v>
      </c>
      <c r="B73" s="0" t="s">
        <v>237</v>
      </c>
      <c r="C73" s="0" t="s">
        <v>220</v>
      </c>
      <c r="D73" s="0" t="s">
        <v>167</v>
      </c>
      <c r="E73" s="0" t="n">
        <v>3</v>
      </c>
      <c r="F73" s="0" t="n">
        <v>0</v>
      </c>
      <c r="G73" s="0" t="n">
        <v>3</v>
      </c>
      <c r="H73" s="0" t="n">
        <v>0</v>
      </c>
      <c r="I73" s="0" t="n">
        <v>3</v>
      </c>
      <c r="J73" s="0" t="n">
        <v>3</v>
      </c>
      <c r="K73" s="0" t="n">
        <v>0</v>
      </c>
      <c r="L73" s="0" t="n">
        <v>0</v>
      </c>
      <c r="M73" s="0" t="n">
        <v>3</v>
      </c>
      <c r="N73" s="0" t="n">
        <v>3</v>
      </c>
      <c r="O73" s="0" t="n">
        <v>0</v>
      </c>
      <c r="P73" s="0" t="n">
        <v>0</v>
      </c>
      <c r="Q73" s="0" t="n">
        <v>0</v>
      </c>
      <c r="R73" s="0" t="n">
        <v>30</v>
      </c>
      <c r="S73" s="0" t="n">
        <v>0</v>
      </c>
      <c r="T73" s="0" t="n">
        <v>30</v>
      </c>
      <c r="U73" s="0" t="n">
        <v>0</v>
      </c>
      <c r="V73" s="0" t="n">
        <v>0</v>
      </c>
      <c r="W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-11662</v>
      </c>
      <c r="AH73" s="0" t="n">
        <v>0</v>
      </c>
      <c r="AI73" s="0" t="n">
        <v>0</v>
      </c>
      <c r="AJ73" s="0" t="n">
        <v>0</v>
      </c>
      <c r="AK73" s="0" t="n">
        <v>-11662</v>
      </c>
      <c r="AL73" s="0" t="n">
        <v>0</v>
      </c>
      <c r="AM73" s="0" t="n">
        <v>0</v>
      </c>
      <c r="AN73" s="0" t="n">
        <v>0</v>
      </c>
      <c r="AO73" s="0" t="n">
        <v>0</v>
      </c>
      <c r="AP73" s="0" t="n">
        <v>0</v>
      </c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f aca="false">BF73+BG73</f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f aca="false">BQ73+BT73</f>
        <v>0</v>
      </c>
      <c r="BW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E73" s="0" t="n">
        <v>-11662</v>
      </c>
      <c r="CF73" s="0" t="n">
        <v>0</v>
      </c>
      <c r="CG73" s="0" t="n">
        <v>0</v>
      </c>
      <c r="CH73" s="0" t="n">
        <v>0</v>
      </c>
      <c r="CI73" s="0" t="n">
        <v>-11662</v>
      </c>
      <c r="CJ73" s="0" t="n">
        <v>0</v>
      </c>
      <c r="CK73" s="0" t="n">
        <v>100</v>
      </c>
      <c r="CL73" s="0" t="n">
        <v>0</v>
      </c>
      <c r="CM73" s="0" t="n">
        <v>0</v>
      </c>
      <c r="CN73" s="0" t="n">
        <v>0</v>
      </c>
      <c r="CP73" s="0" t="n">
        <v>0</v>
      </c>
      <c r="CQ73" s="0" t="n">
        <v>0</v>
      </c>
      <c r="CR73" s="0" t="n">
        <v>-3887.33</v>
      </c>
      <c r="CS73" s="0" t="n">
        <v>0</v>
      </c>
      <c r="CT73" s="0" t="n">
        <v>0</v>
      </c>
      <c r="CU73" s="0" t="n">
        <v>0</v>
      </c>
      <c r="CV73" s="0" t="n">
        <v>0</v>
      </c>
      <c r="CW73" s="0" t="n">
        <v>0</v>
      </c>
    </row>
    <row r="74" customFormat="false" ht="15" hidden="false" customHeight="false" outlineLevel="0" collapsed="false">
      <c r="A74" s="0" t="s">
        <v>195</v>
      </c>
      <c r="B74" s="0" t="s">
        <v>237</v>
      </c>
      <c r="C74" s="0" t="s">
        <v>222</v>
      </c>
      <c r="D74" s="0" t="s">
        <v>169</v>
      </c>
      <c r="E74" s="0" t="n">
        <v>120</v>
      </c>
      <c r="F74" s="0" t="n">
        <v>16</v>
      </c>
      <c r="G74" s="0" t="n">
        <v>136</v>
      </c>
      <c r="H74" s="0" t="n">
        <v>120</v>
      </c>
      <c r="I74" s="0" t="n">
        <v>0</v>
      </c>
      <c r="J74" s="0" t="n">
        <v>120</v>
      </c>
      <c r="K74" s="0" t="n">
        <v>5</v>
      </c>
      <c r="L74" s="0" t="n">
        <v>119</v>
      </c>
      <c r="M74" s="0" t="n">
        <v>1</v>
      </c>
      <c r="N74" s="0" t="n">
        <v>120</v>
      </c>
      <c r="O74" s="0" t="n">
        <v>5.08</v>
      </c>
      <c r="P74" s="0" t="n">
        <v>0</v>
      </c>
      <c r="Q74" s="0" t="n">
        <v>5.08</v>
      </c>
      <c r="R74" s="0" t="n">
        <v>795</v>
      </c>
      <c r="S74" s="0" t="n">
        <v>108</v>
      </c>
      <c r="T74" s="0" t="n">
        <v>903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3444</v>
      </c>
      <c r="AA74" s="0" t="n">
        <v>0</v>
      </c>
      <c r="AB74" s="0" t="n">
        <v>3444</v>
      </c>
      <c r="AC74" s="0" t="n">
        <v>0</v>
      </c>
      <c r="AD74" s="0" t="n">
        <v>0</v>
      </c>
      <c r="AE74" s="0" t="n">
        <v>3444</v>
      </c>
      <c r="AF74" s="0" t="n">
        <v>0</v>
      </c>
      <c r="AG74" s="0" t="n">
        <v>939161.89</v>
      </c>
      <c r="AH74" s="0" t="n">
        <v>147104.35</v>
      </c>
      <c r="AI74" s="0" t="n">
        <v>0</v>
      </c>
      <c r="AJ74" s="0" t="n">
        <v>6729.15</v>
      </c>
      <c r="AK74" s="0" t="n">
        <v>1092995.39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102598.08</v>
      </c>
      <c r="AQ74" s="0" t="n">
        <v>0</v>
      </c>
      <c r="AR74" s="0" t="n">
        <v>6013.05</v>
      </c>
      <c r="AS74" s="0" t="n">
        <v>0</v>
      </c>
      <c r="AT74" s="0" t="n">
        <v>1208.87</v>
      </c>
      <c r="AU74" s="0" t="n">
        <v>10982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499.95</v>
      </c>
      <c r="BA74" s="0" t="n">
        <v>0</v>
      </c>
      <c r="BB74" s="0" t="n">
        <v>97.05</v>
      </c>
      <c r="BC74" s="0" t="n">
        <v>0</v>
      </c>
      <c r="BD74" s="0" t="n">
        <v>0</v>
      </c>
      <c r="BE74" s="0" t="n">
        <v>597</v>
      </c>
      <c r="BF74" s="0" t="n">
        <v>108111.18</v>
      </c>
      <c r="BG74" s="0" t="n">
        <v>1208.87</v>
      </c>
      <c r="BH74" s="0" t="n">
        <f aca="false">BF74+BG74</f>
        <v>109320.05</v>
      </c>
      <c r="BI74" s="0" t="n">
        <v>56758.61</v>
      </c>
      <c r="BJ74" s="0" t="n">
        <v>466.42</v>
      </c>
      <c r="BK74" s="0" t="n">
        <v>0</v>
      </c>
      <c r="BL74" s="0" t="n">
        <v>724.97</v>
      </c>
      <c r="BM74" s="0" t="n">
        <v>5795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f aca="false">BQ74+BT74</f>
        <v>0</v>
      </c>
      <c r="BW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57950</v>
      </c>
      <c r="CD74" s="0" t="n">
        <v>0</v>
      </c>
      <c r="CE74" s="0" t="n">
        <v>984501.41</v>
      </c>
      <c r="CF74" s="0" t="n">
        <v>152553.93</v>
      </c>
      <c r="CG74" s="0" t="n">
        <v>0</v>
      </c>
      <c r="CH74" s="0" t="n">
        <v>7213.05</v>
      </c>
      <c r="CI74" s="0" t="n">
        <v>1144268.39</v>
      </c>
      <c r="CJ74" s="0" t="n">
        <v>0</v>
      </c>
      <c r="CK74" s="0" t="n">
        <v>0</v>
      </c>
      <c r="CL74" s="0" t="n">
        <v>0</v>
      </c>
      <c r="CM74" s="0" t="n">
        <v>0</v>
      </c>
      <c r="CN74" s="0" t="n">
        <v>2532.35</v>
      </c>
      <c r="CO74" s="0" t="n">
        <v>0</v>
      </c>
      <c r="CP74" s="0" t="n">
        <v>52.76</v>
      </c>
      <c r="CQ74" s="0" t="n">
        <v>52.76</v>
      </c>
      <c r="CR74" s="0" t="n">
        <v>10.42</v>
      </c>
      <c r="CS74" s="0" t="n">
        <v>31.05</v>
      </c>
      <c r="CT74" s="0" t="n">
        <v>16.38</v>
      </c>
      <c r="CU74" s="0" t="n">
        <v>426</v>
      </c>
      <c r="CV74" s="0" t="n">
        <v>25.32</v>
      </c>
      <c r="CW74" s="0" t="n">
        <v>0</v>
      </c>
    </row>
    <row r="75" customFormat="false" ht="15" hidden="false" customHeight="false" outlineLevel="0" collapsed="false">
      <c r="A75" s="0" t="s">
        <v>195</v>
      </c>
      <c r="B75" s="0" t="s">
        <v>237</v>
      </c>
      <c r="C75" s="0" t="s">
        <v>223</v>
      </c>
      <c r="D75" s="0" t="s">
        <v>170</v>
      </c>
      <c r="E75" s="0" t="n">
        <v>43</v>
      </c>
      <c r="F75" s="0" t="n">
        <v>4</v>
      </c>
      <c r="G75" s="0" t="n">
        <v>47</v>
      </c>
      <c r="H75" s="0" t="n">
        <v>43</v>
      </c>
      <c r="I75" s="0" t="n">
        <v>0</v>
      </c>
      <c r="J75" s="0" t="n">
        <v>43</v>
      </c>
      <c r="K75" s="0" t="n">
        <v>0</v>
      </c>
      <c r="L75" s="0" t="n">
        <v>42</v>
      </c>
      <c r="M75" s="0" t="n">
        <v>1</v>
      </c>
      <c r="N75" s="0" t="n">
        <v>43</v>
      </c>
      <c r="O75" s="0" t="n">
        <v>0</v>
      </c>
      <c r="P75" s="0" t="n">
        <v>0</v>
      </c>
      <c r="Q75" s="0" t="n">
        <v>0</v>
      </c>
      <c r="R75" s="0" t="n">
        <v>872.58</v>
      </c>
      <c r="S75" s="0" t="n">
        <v>94</v>
      </c>
      <c r="T75" s="0" t="n">
        <v>966.58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1039</v>
      </c>
      <c r="AA75" s="0" t="n">
        <v>0</v>
      </c>
      <c r="AB75" s="0" t="n">
        <v>1039</v>
      </c>
      <c r="AC75" s="0" t="n">
        <v>0</v>
      </c>
      <c r="AD75" s="0" t="n">
        <v>0</v>
      </c>
      <c r="AE75" s="0" t="n">
        <v>1039</v>
      </c>
      <c r="AF75" s="0" t="n">
        <v>0</v>
      </c>
      <c r="AG75" s="0" t="n">
        <v>434810.99</v>
      </c>
      <c r="AH75" s="0" t="n">
        <v>88856.49</v>
      </c>
      <c r="AI75" s="0" t="n">
        <v>0</v>
      </c>
      <c r="AJ75" s="0" t="n">
        <v>5337.21</v>
      </c>
      <c r="AK75" s="0" t="n">
        <v>529004.69</v>
      </c>
      <c r="AL75" s="0" t="n">
        <v>0</v>
      </c>
      <c r="AM75" s="0" t="n">
        <v>0</v>
      </c>
      <c r="AN75" s="0" t="n">
        <v>0</v>
      </c>
      <c r="AO75" s="0" t="n">
        <v>0</v>
      </c>
      <c r="AP75" s="0" t="n">
        <v>103990.99</v>
      </c>
      <c r="AQ75" s="0" t="n">
        <v>2100</v>
      </c>
      <c r="AR75" s="0" t="n">
        <v>2682.32</v>
      </c>
      <c r="AS75" s="0" t="n">
        <v>0</v>
      </c>
      <c r="AT75" s="0" t="n">
        <v>364.69</v>
      </c>
      <c r="AU75" s="0" t="n">
        <v>109138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108773.31</v>
      </c>
      <c r="BG75" s="0" t="n">
        <v>364.69</v>
      </c>
      <c r="BH75" s="0" t="n">
        <f aca="false">BF75+BG75</f>
        <v>109138</v>
      </c>
      <c r="BI75" s="0" t="n">
        <v>76733.16</v>
      </c>
      <c r="BJ75" s="0" t="n">
        <v>649.79</v>
      </c>
      <c r="BK75" s="0" t="n">
        <v>0</v>
      </c>
      <c r="BL75" s="0" t="n">
        <v>246.05</v>
      </c>
      <c r="BM75" s="0" t="n">
        <v>77629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f aca="false">BQ75+BT75</f>
        <v>0</v>
      </c>
      <c r="BW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77629</v>
      </c>
      <c r="CD75" s="0" t="n">
        <v>0</v>
      </c>
      <c r="CE75" s="0" t="n">
        <v>464168.82</v>
      </c>
      <c r="CF75" s="0" t="n">
        <v>90889.02</v>
      </c>
      <c r="CG75" s="0" t="n">
        <v>0</v>
      </c>
      <c r="CH75" s="0" t="n">
        <v>5455.85</v>
      </c>
      <c r="CI75" s="0" t="n">
        <v>560513.69</v>
      </c>
      <c r="CJ75" s="0" t="n">
        <v>0</v>
      </c>
      <c r="CK75" s="0" t="n">
        <v>0</v>
      </c>
      <c r="CL75" s="0" t="n">
        <v>0</v>
      </c>
      <c r="CM75" s="0" t="n">
        <v>0</v>
      </c>
      <c r="CN75" s="0" t="n">
        <v>2210.64</v>
      </c>
      <c r="CO75" s="0" t="n">
        <v>0</v>
      </c>
      <c r="CP75" s="0" t="n">
        <v>71.13</v>
      </c>
      <c r="CQ75" s="0" t="n">
        <v>71.13</v>
      </c>
      <c r="CR75" s="0" t="n">
        <v>5.12</v>
      </c>
      <c r="CS75" s="0" t="n">
        <v>101.52</v>
      </c>
      <c r="CT75" s="0" t="n">
        <v>72.21</v>
      </c>
      <c r="CU75" s="0" t="n">
        <v>1652</v>
      </c>
      <c r="CV75" s="0" t="n">
        <v>22.11</v>
      </c>
      <c r="CW75" s="0" t="n">
        <v>0</v>
      </c>
    </row>
    <row r="76" customFormat="false" ht="15" hidden="false" customHeight="false" outlineLevel="0" collapsed="false">
      <c r="A76" s="0" t="s">
        <v>195</v>
      </c>
      <c r="B76" s="0" t="s">
        <v>237</v>
      </c>
      <c r="C76" s="0" t="s">
        <v>172</v>
      </c>
      <c r="D76" s="0" t="s">
        <v>173</v>
      </c>
      <c r="E76" s="0" t="n">
        <v>20</v>
      </c>
      <c r="F76" s="0" t="n">
        <v>7</v>
      </c>
      <c r="G76" s="0" t="n">
        <v>27</v>
      </c>
      <c r="H76" s="0" t="n">
        <v>20</v>
      </c>
      <c r="I76" s="0" t="n">
        <v>0</v>
      </c>
      <c r="J76" s="0" t="n">
        <v>20</v>
      </c>
      <c r="K76" s="0" t="n">
        <v>0</v>
      </c>
      <c r="L76" s="0" t="n">
        <v>20</v>
      </c>
      <c r="M76" s="0" t="n">
        <v>0</v>
      </c>
      <c r="N76" s="0" t="n">
        <v>20</v>
      </c>
      <c r="O76" s="0" t="n">
        <v>4.4</v>
      </c>
      <c r="P76" s="0" t="n">
        <v>1.38</v>
      </c>
      <c r="Q76" s="0" t="n">
        <v>5.78</v>
      </c>
      <c r="R76" s="0" t="n">
        <v>53.5</v>
      </c>
      <c r="S76" s="0" t="n">
        <v>16</v>
      </c>
      <c r="T76" s="0" t="n">
        <v>69.5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1209</v>
      </c>
      <c r="AA76" s="0" t="n">
        <v>0</v>
      </c>
      <c r="AB76" s="0" t="n">
        <v>1209</v>
      </c>
      <c r="AC76" s="0" t="n">
        <v>0</v>
      </c>
      <c r="AD76" s="0" t="n">
        <v>0</v>
      </c>
      <c r="AE76" s="0" t="n">
        <v>1209</v>
      </c>
      <c r="AF76" s="0" t="n">
        <v>0</v>
      </c>
      <c r="AG76" s="0" t="n">
        <v>7908.93</v>
      </c>
      <c r="AH76" s="0" t="n">
        <v>717.2</v>
      </c>
      <c r="AI76" s="0" t="n">
        <v>0</v>
      </c>
      <c r="AJ76" s="0" t="n">
        <v>101.91</v>
      </c>
      <c r="AK76" s="0" t="n">
        <v>8728.04</v>
      </c>
      <c r="AL76" s="0" t="n">
        <v>0</v>
      </c>
      <c r="AM76" s="0" t="n">
        <v>0</v>
      </c>
      <c r="AN76" s="0" t="n">
        <v>0</v>
      </c>
      <c r="AO76" s="0" t="n">
        <v>0</v>
      </c>
      <c r="AP76" s="0" t="n">
        <v>13104.68</v>
      </c>
      <c r="AQ76" s="0" t="n">
        <v>0</v>
      </c>
      <c r="AR76" s="0" t="n">
        <v>35.64</v>
      </c>
      <c r="AS76" s="0" t="n">
        <v>0</v>
      </c>
      <c r="AT76" s="0" t="n">
        <v>625.68</v>
      </c>
      <c r="AU76" s="0" t="n">
        <v>13766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13140.32</v>
      </c>
      <c r="BG76" s="0" t="n">
        <v>625.68</v>
      </c>
      <c r="BH76" s="0" t="n">
        <f aca="false">BF76+BG76</f>
        <v>13766</v>
      </c>
      <c r="BI76" s="0" t="n">
        <v>12575.19</v>
      </c>
      <c r="BJ76" s="0" t="n">
        <v>41.68</v>
      </c>
      <c r="BK76" s="0" t="n">
        <v>0</v>
      </c>
      <c r="BL76" s="0" t="n">
        <v>624.13</v>
      </c>
      <c r="BM76" s="0" t="n">
        <v>13241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f aca="false">BQ76+BT76</f>
        <v>0</v>
      </c>
      <c r="BW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13241</v>
      </c>
      <c r="CD76" s="0" t="n">
        <v>0</v>
      </c>
      <c r="CE76" s="0" t="n">
        <v>8438.42</v>
      </c>
      <c r="CF76" s="0" t="n">
        <v>711.16</v>
      </c>
      <c r="CG76" s="0" t="n">
        <v>0</v>
      </c>
      <c r="CH76" s="0" t="n">
        <v>103.46</v>
      </c>
      <c r="CI76" s="0" t="n">
        <v>9253.04</v>
      </c>
      <c r="CJ76" s="0" t="n">
        <v>0</v>
      </c>
      <c r="CK76" s="0" t="n">
        <v>0</v>
      </c>
      <c r="CL76" s="0" t="n">
        <v>0</v>
      </c>
      <c r="CM76" s="0" t="n">
        <v>0</v>
      </c>
      <c r="CN76" s="0" t="n">
        <v>4477.78</v>
      </c>
      <c r="CO76" s="0" t="n">
        <v>0</v>
      </c>
      <c r="CP76" s="0" t="n">
        <v>96.14</v>
      </c>
      <c r="CQ76" s="0" t="n">
        <v>96.14</v>
      </c>
      <c r="CR76" s="0" t="n">
        <v>0.67</v>
      </c>
      <c r="CS76" s="0" t="n">
        <v>11.27</v>
      </c>
      <c r="CT76" s="0" t="n">
        <v>10.84</v>
      </c>
      <c r="CU76" s="0" t="n">
        <v>490</v>
      </c>
      <c r="CV76" s="0" t="n">
        <v>44.78</v>
      </c>
      <c r="CW76" s="0" t="n">
        <v>0</v>
      </c>
    </row>
    <row r="77" customFormat="false" ht="15" hidden="false" customHeight="false" outlineLevel="0" collapsed="false">
      <c r="A77" s="0" t="s">
        <v>195</v>
      </c>
      <c r="B77" s="0" t="s">
        <v>237</v>
      </c>
      <c r="C77" s="0" t="s">
        <v>172</v>
      </c>
      <c r="D77" s="0" t="s">
        <v>174</v>
      </c>
      <c r="E77" s="0" t="n">
        <v>44</v>
      </c>
      <c r="F77" s="0" t="n">
        <v>12</v>
      </c>
      <c r="G77" s="0" t="n">
        <v>56</v>
      </c>
      <c r="H77" s="0" t="n">
        <v>44</v>
      </c>
      <c r="I77" s="0" t="n">
        <v>0</v>
      </c>
      <c r="J77" s="0" t="n">
        <v>44</v>
      </c>
      <c r="K77" s="0" t="n">
        <v>0</v>
      </c>
      <c r="L77" s="0" t="n">
        <v>44</v>
      </c>
      <c r="M77" s="0" t="n">
        <v>0</v>
      </c>
      <c r="N77" s="0" t="n">
        <v>44</v>
      </c>
      <c r="O77" s="0" t="n">
        <v>2.74</v>
      </c>
      <c r="P77" s="0" t="n">
        <v>0.32</v>
      </c>
      <c r="Q77" s="0" t="n">
        <v>3.06</v>
      </c>
      <c r="R77" s="0" t="n">
        <v>484</v>
      </c>
      <c r="S77" s="0" t="n">
        <v>122</v>
      </c>
      <c r="T77" s="0" t="n">
        <v>606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3546</v>
      </c>
      <c r="AA77" s="0" t="n">
        <v>0</v>
      </c>
      <c r="AB77" s="0" t="n">
        <v>3546</v>
      </c>
      <c r="AC77" s="0" t="n">
        <v>0</v>
      </c>
      <c r="AD77" s="0" t="n">
        <v>172</v>
      </c>
      <c r="AE77" s="0" t="n">
        <v>3546</v>
      </c>
      <c r="AF77" s="0" t="n">
        <v>0</v>
      </c>
      <c r="AG77" s="0" t="n">
        <v>47752.28</v>
      </c>
      <c r="AH77" s="0" t="n">
        <v>1700.86</v>
      </c>
      <c r="AI77" s="0" t="n">
        <v>0</v>
      </c>
      <c r="AJ77" s="0" t="n">
        <v>732.21</v>
      </c>
      <c r="AK77" s="0" t="n">
        <v>50185.35</v>
      </c>
      <c r="AL77" s="0" t="n">
        <v>0</v>
      </c>
      <c r="AM77" s="0" t="n">
        <v>0</v>
      </c>
      <c r="AN77" s="0" t="n">
        <v>0</v>
      </c>
      <c r="AO77" s="0" t="n">
        <v>0</v>
      </c>
      <c r="AP77" s="0" t="n">
        <v>69465.49</v>
      </c>
      <c r="AQ77" s="0" t="n">
        <v>2200</v>
      </c>
      <c r="AR77" s="0" t="n">
        <v>302.38</v>
      </c>
      <c r="AS77" s="0" t="n">
        <v>0</v>
      </c>
      <c r="AT77" s="0" t="n">
        <v>1835.13</v>
      </c>
      <c r="AU77" s="0" t="n">
        <v>73803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950.24</v>
      </c>
      <c r="BA77" s="0" t="n">
        <v>0</v>
      </c>
      <c r="BB77" s="0" t="n">
        <v>14.76</v>
      </c>
      <c r="BC77" s="0" t="n">
        <v>0</v>
      </c>
      <c r="BD77" s="0" t="n">
        <v>0</v>
      </c>
      <c r="BE77" s="0" t="n">
        <v>965</v>
      </c>
      <c r="BF77" s="0" t="n">
        <v>71017.63</v>
      </c>
      <c r="BG77" s="0" t="n">
        <v>1835.13</v>
      </c>
      <c r="BH77" s="0" t="n">
        <f aca="false">BF77+BG77</f>
        <v>72852.76</v>
      </c>
      <c r="BI77" s="0" t="n">
        <v>68615.64</v>
      </c>
      <c r="BJ77" s="0" t="n">
        <v>248.16</v>
      </c>
      <c r="BK77" s="0" t="n">
        <v>0</v>
      </c>
      <c r="BL77" s="0" t="n">
        <v>1793.2</v>
      </c>
      <c r="BM77" s="0" t="n">
        <v>70657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f aca="false">BQ77+BT77</f>
        <v>0</v>
      </c>
      <c r="BW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70657</v>
      </c>
      <c r="CD77" s="0" t="n">
        <v>0</v>
      </c>
      <c r="CE77" s="0" t="n">
        <v>49851.89</v>
      </c>
      <c r="CF77" s="0" t="n">
        <v>1740.32</v>
      </c>
      <c r="CG77" s="0" t="n">
        <v>0</v>
      </c>
      <c r="CH77" s="0" t="n">
        <v>774.14</v>
      </c>
      <c r="CI77" s="0" t="n">
        <v>52366.35</v>
      </c>
      <c r="CJ77" s="0" t="n">
        <v>0</v>
      </c>
      <c r="CK77" s="0" t="n">
        <v>0</v>
      </c>
      <c r="CL77" s="0" t="n">
        <v>0</v>
      </c>
      <c r="CM77" s="0" t="n">
        <v>0</v>
      </c>
      <c r="CN77" s="0" t="n">
        <v>6332.14</v>
      </c>
      <c r="CO77" s="0" t="n">
        <v>0</v>
      </c>
      <c r="CP77" s="0" t="n">
        <v>95.72</v>
      </c>
      <c r="CQ77" s="0" t="n">
        <v>95.72</v>
      </c>
      <c r="CR77" s="0" t="n">
        <v>0.69</v>
      </c>
      <c r="CS77" s="0" t="n">
        <v>20.73</v>
      </c>
      <c r="CT77" s="0" t="n">
        <v>19.85</v>
      </c>
      <c r="CU77" s="0" t="n">
        <v>1262</v>
      </c>
      <c r="CV77" s="0" t="n">
        <v>63.32</v>
      </c>
      <c r="CW77" s="0" t="n">
        <v>0</v>
      </c>
    </row>
    <row r="78" customFormat="false" ht="15" hidden="false" customHeight="false" outlineLevel="0" collapsed="false">
      <c r="A78" s="0" t="s">
        <v>195</v>
      </c>
      <c r="B78" s="0" t="s">
        <v>237</v>
      </c>
      <c r="C78" s="0" t="s">
        <v>172</v>
      </c>
      <c r="D78" s="0" t="s">
        <v>175</v>
      </c>
      <c r="E78" s="0" t="n">
        <v>2</v>
      </c>
      <c r="F78" s="0" t="n">
        <v>1</v>
      </c>
      <c r="G78" s="0" t="n">
        <v>3</v>
      </c>
      <c r="H78" s="0" t="n">
        <v>2</v>
      </c>
      <c r="I78" s="0" t="n">
        <v>0</v>
      </c>
      <c r="J78" s="0" t="n">
        <v>2</v>
      </c>
      <c r="K78" s="0" t="n">
        <v>0</v>
      </c>
      <c r="L78" s="0" t="n">
        <v>2</v>
      </c>
      <c r="M78" s="0" t="n">
        <v>0</v>
      </c>
      <c r="N78" s="0" t="n">
        <v>2</v>
      </c>
      <c r="O78" s="0" t="n">
        <v>0.72</v>
      </c>
      <c r="P78" s="0" t="n">
        <v>0</v>
      </c>
      <c r="Q78" s="0" t="n">
        <v>0.72</v>
      </c>
      <c r="R78" s="0" t="n">
        <v>125</v>
      </c>
      <c r="S78" s="0" t="n">
        <v>50</v>
      </c>
      <c r="T78" s="0" t="n">
        <v>175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2505</v>
      </c>
      <c r="AA78" s="0" t="n">
        <v>0</v>
      </c>
      <c r="AB78" s="0" t="n">
        <v>2505</v>
      </c>
      <c r="AC78" s="0" t="n">
        <v>0</v>
      </c>
      <c r="AD78" s="0" t="n">
        <v>0</v>
      </c>
      <c r="AE78" s="0" t="n">
        <v>2505</v>
      </c>
      <c r="AF78" s="0" t="n">
        <v>0</v>
      </c>
      <c r="AG78" s="0" t="n">
        <v>26965.19</v>
      </c>
      <c r="AH78" s="0" t="n">
        <v>190.81</v>
      </c>
      <c r="AI78" s="0" t="n">
        <v>0</v>
      </c>
      <c r="AJ78" s="0" t="n">
        <v>0</v>
      </c>
      <c r="AK78" s="0" t="n">
        <v>27156</v>
      </c>
      <c r="AL78" s="0" t="n">
        <v>0</v>
      </c>
      <c r="AM78" s="0" t="n">
        <v>0</v>
      </c>
      <c r="AN78" s="0" t="n">
        <v>0</v>
      </c>
      <c r="AO78" s="0" t="n">
        <v>0</v>
      </c>
      <c r="AP78" s="0" t="n">
        <v>32916.43</v>
      </c>
      <c r="AQ78" s="0" t="n">
        <v>0</v>
      </c>
      <c r="AR78" s="0" t="n">
        <v>63.95</v>
      </c>
      <c r="AS78" s="0" t="n">
        <v>0</v>
      </c>
      <c r="AT78" s="0" t="n">
        <v>1446.62</v>
      </c>
      <c r="AU78" s="0" t="n">
        <v>34427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32980.38</v>
      </c>
      <c r="BG78" s="0" t="n">
        <v>1446.62</v>
      </c>
      <c r="BH78" s="0" t="n">
        <f aca="false">BF78+BG78</f>
        <v>34427</v>
      </c>
      <c r="BI78" s="0" t="n">
        <v>35572.43</v>
      </c>
      <c r="BJ78" s="0" t="n">
        <v>63.95</v>
      </c>
      <c r="BK78" s="0" t="n">
        <v>0</v>
      </c>
      <c r="BL78" s="0" t="n">
        <v>1446.62</v>
      </c>
      <c r="BM78" s="0" t="n">
        <v>37083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f aca="false">BQ78+BT78</f>
        <v>0</v>
      </c>
      <c r="BW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37083</v>
      </c>
      <c r="CD78" s="0" t="n">
        <v>0</v>
      </c>
      <c r="CE78" s="0" t="n">
        <v>24309.19</v>
      </c>
      <c r="CF78" s="0" t="n">
        <v>190.81</v>
      </c>
      <c r="CG78" s="0" t="n">
        <v>0</v>
      </c>
      <c r="CH78" s="0" t="n">
        <v>0</v>
      </c>
      <c r="CI78" s="0" t="n">
        <v>24500</v>
      </c>
      <c r="CJ78" s="0" t="n">
        <v>0</v>
      </c>
      <c r="CK78" s="0" t="n">
        <v>0</v>
      </c>
      <c r="CL78" s="0" t="n">
        <v>0</v>
      </c>
      <c r="CM78" s="0" t="n">
        <v>0</v>
      </c>
      <c r="CN78" s="0" t="n">
        <v>83500</v>
      </c>
      <c r="CO78" s="0" t="n">
        <v>0</v>
      </c>
      <c r="CP78" s="0" t="n">
        <v>107.71</v>
      </c>
      <c r="CQ78" s="0" t="n">
        <v>107.71</v>
      </c>
      <c r="CR78" s="0" t="n">
        <v>0.71</v>
      </c>
      <c r="CS78" s="0" t="n">
        <v>13.74</v>
      </c>
      <c r="CT78" s="0" t="n">
        <v>14.8</v>
      </c>
      <c r="CU78" s="0" t="n">
        <v>12361</v>
      </c>
      <c r="CV78" s="0" t="n">
        <v>835</v>
      </c>
      <c r="CW78" s="0" t="n">
        <v>0</v>
      </c>
    </row>
    <row r="79" customFormat="false" ht="15" hidden="false" customHeight="false" outlineLevel="0" collapsed="false">
      <c r="A79" s="0" t="s">
        <v>195</v>
      </c>
      <c r="B79" s="0" t="s">
        <v>237</v>
      </c>
      <c r="C79" s="0" t="s">
        <v>224</v>
      </c>
      <c r="D79" s="0" t="s">
        <v>179</v>
      </c>
      <c r="E79" s="0" t="n">
        <v>64</v>
      </c>
      <c r="F79" s="0" t="n">
        <v>1</v>
      </c>
      <c r="G79" s="0" t="n">
        <v>65</v>
      </c>
      <c r="H79" s="0" t="n">
        <v>64</v>
      </c>
      <c r="I79" s="0" t="n">
        <v>0</v>
      </c>
      <c r="J79" s="0" t="n">
        <v>64</v>
      </c>
      <c r="K79" s="0" t="n">
        <v>36</v>
      </c>
      <c r="L79" s="0" t="n">
        <v>64</v>
      </c>
      <c r="M79" s="0" t="n">
        <v>0</v>
      </c>
      <c r="N79" s="0" t="n">
        <v>64</v>
      </c>
      <c r="O79" s="0" t="n">
        <v>113.08</v>
      </c>
      <c r="P79" s="0" t="n">
        <v>1.4</v>
      </c>
      <c r="Q79" s="0" t="n">
        <v>114.48</v>
      </c>
      <c r="R79" s="0" t="n">
        <v>10</v>
      </c>
      <c r="S79" s="0" t="n">
        <v>0</v>
      </c>
      <c r="T79" s="0" t="n">
        <v>1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20499</v>
      </c>
      <c r="AA79" s="0" t="n">
        <v>0</v>
      </c>
      <c r="AB79" s="0" t="n">
        <v>20499</v>
      </c>
      <c r="AC79" s="0" t="n">
        <v>0</v>
      </c>
      <c r="AD79" s="0" t="n">
        <v>0</v>
      </c>
      <c r="AE79" s="0" t="n">
        <v>20499</v>
      </c>
      <c r="AF79" s="0" t="n">
        <v>0</v>
      </c>
      <c r="AG79" s="0" t="n">
        <v>760462.68</v>
      </c>
      <c r="AH79" s="0" t="n">
        <v>61666.7</v>
      </c>
      <c r="AI79" s="0" t="n">
        <v>3.37</v>
      </c>
      <c r="AJ79" s="0" t="n">
        <v>57648.09</v>
      </c>
      <c r="AK79" s="0" t="n">
        <v>879780.84</v>
      </c>
      <c r="AL79" s="0" t="n">
        <v>0</v>
      </c>
      <c r="AM79" s="0" t="n">
        <v>0</v>
      </c>
      <c r="AN79" s="0" t="n">
        <v>0</v>
      </c>
      <c r="AO79" s="0" t="n">
        <v>0</v>
      </c>
      <c r="AP79" s="0" t="n">
        <v>163527.24</v>
      </c>
      <c r="AQ79" s="0" t="n">
        <v>0</v>
      </c>
      <c r="AR79" s="0" t="n">
        <v>8226.09</v>
      </c>
      <c r="AS79" s="0" t="n">
        <v>0</v>
      </c>
      <c r="AT79" s="0" t="n">
        <v>12268.67</v>
      </c>
      <c r="AU79" s="0" t="n">
        <v>184022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171753.33</v>
      </c>
      <c r="BG79" s="0" t="n">
        <v>12268.67</v>
      </c>
      <c r="BH79" s="0" t="n">
        <f aca="false">BF79+BG79</f>
        <v>184022</v>
      </c>
      <c r="BI79" s="0" t="n">
        <v>11309.59</v>
      </c>
      <c r="BJ79" s="0" t="n">
        <v>34.98</v>
      </c>
      <c r="BK79" s="0" t="n">
        <v>0</v>
      </c>
      <c r="BL79" s="0" t="n">
        <v>786.43</v>
      </c>
      <c r="BM79" s="0" t="n">
        <v>12131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f aca="false">BQ79+BT79</f>
        <v>0</v>
      </c>
      <c r="BW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12131</v>
      </c>
      <c r="CD79" s="0" t="n">
        <v>0</v>
      </c>
      <c r="CE79" s="0" t="n">
        <v>912680.33</v>
      </c>
      <c r="CF79" s="0" t="n">
        <v>69857.81</v>
      </c>
      <c r="CG79" s="0" t="n">
        <v>3.37</v>
      </c>
      <c r="CH79" s="0" t="n">
        <v>69130.33</v>
      </c>
      <c r="CI79" s="0" t="n">
        <v>1051671.84</v>
      </c>
      <c r="CJ79" s="0" t="n">
        <v>0</v>
      </c>
      <c r="CK79" s="0" t="n">
        <v>0</v>
      </c>
      <c r="CL79" s="0" t="n">
        <v>0</v>
      </c>
      <c r="CM79" s="0" t="n">
        <v>0</v>
      </c>
      <c r="CN79" s="0" t="n">
        <v>31536.92</v>
      </c>
      <c r="CO79" s="0" t="n">
        <v>0</v>
      </c>
      <c r="CP79" s="0" t="n">
        <v>6.59</v>
      </c>
      <c r="CQ79" s="0" t="n">
        <v>6.59</v>
      </c>
      <c r="CR79" s="0" t="n">
        <v>5.71</v>
      </c>
      <c r="CS79" s="0" t="n">
        <v>8.97</v>
      </c>
      <c r="CT79" s="0" t="n">
        <v>0.59</v>
      </c>
      <c r="CU79" s="0" t="n">
        <v>187</v>
      </c>
      <c r="CV79" s="0" t="n">
        <v>315.37</v>
      </c>
      <c r="CW79" s="0" t="n">
        <v>0</v>
      </c>
    </row>
    <row r="80" customFormat="false" ht="15" hidden="false" customHeight="false" outlineLevel="0" collapsed="false">
      <c r="A80" s="0" t="s">
        <v>195</v>
      </c>
      <c r="B80" s="0" t="s">
        <v>237</v>
      </c>
      <c r="C80" s="0" t="s">
        <v>224</v>
      </c>
      <c r="D80" s="0" t="s">
        <v>180</v>
      </c>
      <c r="E80" s="0" t="n">
        <v>5</v>
      </c>
      <c r="F80" s="0" t="n">
        <v>0</v>
      </c>
      <c r="G80" s="0" t="n">
        <v>5</v>
      </c>
      <c r="H80" s="0" t="n">
        <v>5</v>
      </c>
      <c r="I80" s="0" t="n">
        <v>0</v>
      </c>
      <c r="J80" s="0" t="n">
        <v>5</v>
      </c>
      <c r="K80" s="0" t="n">
        <v>0</v>
      </c>
      <c r="L80" s="0" t="n">
        <v>5</v>
      </c>
      <c r="M80" s="0" t="n">
        <v>0</v>
      </c>
      <c r="N80" s="0" t="n">
        <v>5</v>
      </c>
      <c r="O80" s="0" t="n">
        <v>5</v>
      </c>
      <c r="P80" s="0" t="n">
        <v>0</v>
      </c>
      <c r="Q80" s="0" t="n">
        <v>5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49</v>
      </c>
      <c r="AA80" s="0" t="n">
        <v>0</v>
      </c>
      <c r="AB80" s="0" t="n">
        <v>49</v>
      </c>
      <c r="AC80" s="0" t="n">
        <v>0</v>
      </c>
      <c r="AD80" s="0" t="n">
        <v>0</v>
      </c>
      <c r="AE80" s="0" t="n">
        <v>49</v>
      </c>
      <c r="AF80" s="0" t="n">
        <v>0</v>
      </c>
      <c r="AG80" s="0" t="n">
        <v>902</v>
      </c>
      <c r="AH80" s="0" t="n">
        <v>0</v>
      </c>
      <c r="AI80" s="0" t="n">
        <v>0</v>
      </c>
      <c r="AJ80" s="0" t="n">
        <v>0</v>
      </c>
      <c r="AK80" s="0" t="n">
        <v>902</v>
      </c>
      <c r="AL80" s="0" t="n">
        <v>0</v>
      </c>
      <c r="AM80" s="0" t="n">
        <v>0</v>
      </c>
      <c r="AN80" s="0" t="n">
        <v>0</v>
      </c>
      <c r="AO80" s="0" t="n">
        <v>0</v>
      </c>
      <c r="AP80" s="0" t="n">
        <v>976.98</v>
      </c>
      <c r="AQ80" s="0" t="n">
        <v>0</v>
      </c>
      <c r="AR80" s="0" t="n">
        <v>11.69</v>
      </c>
      <c r="AS80" s="0" t="n">
        <v>0</v>
      </c>
      <c r="AT80" s="0" t="n">
        <v>29.33</v>
      </c>
      <c r="AU80" s="0" t="n">
        <v>1018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988.67</v>
      </c>
      <c r="BG80" s="0" t="n">
        <v>29.33</v>
      </c>
      <c r="BH80" s="0" t="n">
        <f aca="false">BF80+BG80</f>
        <v>1018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f aca="false">BQ80+BT80</f>
        <v>0</v>
      </c>
      <c r="BW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E80" s="0" t="n">
        <v>1878.98</v>
      </c>
      <c r="CF80" s="0" t="n">
        <v>11.69</v>
      </c>
      <c r="CG80" s="0" t="n">
        <v>0</v>
      </c>
      <c r="CH80" s="0" t="n">
        <v>29.33</v>
      </c>
      <c r="CI80" s="0" t="n">
        <v>1920</v>
      </c>
      <c r="CJ80" s="0" t="n">
        <v>0</v>
      </c>
      <c r="CK80" s="0" t="n">
        <v>100</v>
      </c>
      <c r="CL80" s="0" t="n">
        <v>100</v>
      </c>
      <c r="CM80" s="0" t="n">
        <v>0</v>
      </c>
      <c r="CN80" s="0" t="n">
        <v>980</v>
      </c>
      <c r="CO80" s="0" t="n">
        <v>0</v>
      </c>
      <c r="CP80" s="0" t="n">
        <v>0</v>
      </c>
      <c r="CQ80" s="0" t="n">
        <v>0</v>
      </c>
      <c r="CR80" s="0" t="n">
        <v>1.89</v>
      </c>
      <c r="CS80" s="0" t="n">
        <v>19.21</v>
      </c>
      <c r="CT80" s="0" t="n">
        <v>0</v>
      </c>
      <c r="CU80" s="0" t="n">
        <v>0</v>
      </c>
      <c r="CV80" s="0" t="n">
        <v>9.8</v>
      </c>
      <c r="CW80" s="0" t="n">
        <v>0</v>
      </c>
    </row>
    <row r="81" customFormat="false" ht="15" hidden="false" customHeight="false" outlineLevel="0" collapsed="false">
      <c r="A81" s="0" t="s">
        <v>195</v>
      </c>
      <c r="B81" s="0" t="s">
        <v>237</v>
      </c>
      <c r="C81" s="0" t="s">
        <v>225</v>
      </c>
      <c r="D81" s="0" t="s">
        <v>182</v>
      </c>
      <c r="E81" s="0" t="n">
        <v>113</v>
      </c>
      <c r="F81" s="0" t="n">
        <v>6</v>
      </c>
      <c r="G81" s="0" t="n">
        <v>119</v>
      </c>
      <c r="H81" s="0" t="n">
        <v>113</v>
      </c>
      <c r="I81" s="0" t="n">
        <v>0</v>
      </c>
      <c r="J81" s="0" t="n">
        <v>113</v>
      </c>
      <c r="K81" s="0" t="n">
        <v>7</v>
      </c>
      <c r="L81" s="0" t="n">
        <v>113</v>
      </c>
      <c r="M81" s="0" t="n">
        <v>0</v>
      </c>
      <c r="N81" s="0" t="n">
        <v>113</v>
      </c>
      <c r="O81" s="0" t="n">
        <v>5.46</v>
      </c>
      <c r="P81" s="0" t="n">
        <v>0.08</v>
      </c>
      <c r="Q81" s="0" t="n">
        <v>5.54</v>
      </c>
      <c r="R81" s="0" t="n">
        <v>724.95</v>
      </c>
      <c r="S81" s="0" t="n">
        <v>29</v>
      </c>
      <c r="T81" s="0" t="n">
        <v>753.95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3143</v>
      </c>
      <c r="AA81" s="0" t="n">
        <v>0</v>
      </c>
      <c r="AB81" s="0" t="n">
        <v>13143</v>
      </c>
      <c r="AC81" s="0" t="n">
        <v>0</v>
      </c>
      <c r="AD81" s="0" t="n">
        <v>0</v>
      </c>
      <c r="AE81" s="0" t="n">
        <v>13143</v>
      </c>
      <c r="AF81" s="0" t="n">
        <v>0</v>
      </c>
      <c r="AG81" s="0" t="n">
        <v>1775608.93</v>
      </c>
      <c r="AH81" s="0" t="n">
        <v>238434.54</v>
      </c>
      <c r="AI81" s="0" t="n">
        <v>-0.78</v>
      </c>
      <c r="AJ81" s="0" t="n">
        <v>30034.01</v>
      </c>
      <c r="AK81" s="0" t="n">
        <v>2044076.7</v>
      </c>
      <c r="AL81" s="0" t="n">
        <v>0</v>
      </c>
      <c r="AM81" s="0" t="n">
        <v>0</v>
      </c>
      <c r="AN81" s="0" t="n">
        <v>0</v>
      </c>
      <c r="AO81" s="0" t="n">
        <v>0</v>
      </c>
      <c r="AP81" s="0" t="n">
        <v>170912.48</v>
      </c>
      <c r="AQ81" s="0" t="n">
        <v>0</v>
      </c>
      <c r="AR81" s="0" t="n">
        <v>22469.17</v>
      </c>
      <c r="AS81" s="0" t="n">
        <v>0</v>
      </c>
      <c r="AT81" s="0" t="n">
        <v>5914.35</v>
      </c>
      <c r="AU81" s="0" t="n">
        <v>199296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193381.65</v>
      </c>
      <c r="BG81" s="0" t="n">
        <v>5914.35</v>
      </c>
      <c r="BH81" s="0" t="n">
        <f aca="false">BF81+BG81</f>
        <v>199296</v>
      </c>
      <c r="BI81" s="0" t="n">
        <v>45410.35</v>
      </c>
      <c r="BJ81" s="0" t="n">
        <v>144.25</v>
      </c>
      <c r="BK81" s="0" t="n">
        <v>0</v>
      </c>
      <c r="BL81" s="0" t="n">
        <v>2021.4</v>
      </c>
      <c r="BM81" s="0" t="n">
        <v>47576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f aca="false">BQ81+BT81</f>
        <v>0</v>
      </c>
      <c r="BW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47576</v>
      </c>
      <c r="CD81" s="0" t="n">
        <v>0</v>
      </c>
      <c r="CE81" s="0" t="n">
        <v>1901111.06</v>
      </c>
      <c r="CF81" s="0" t="n">
        <v>260759.46</v>
      </c>
      <c r="CG81" s="0" t="n">
        <v>-0.78</v>
      </c>
      <c r="CH81" s="0" t="n">
        <v>33926.96</v>
      </c>
      <c r="CI81" s="0" t="n">
        <v>2195796.7</v>
      </c>
      <c r="CJ81" s="0" t="n">
        <v>0</v>
      </c>
      <c r="CK81" s="0" t="n">
        <v>0</v>
      </c>
      <c r="CL81" s="0" t="n">
        <v>0</v>
      </c>
      <c r="CM81" s="0" t="n">
        <v>0</v>
      </c>
      <c r="CN81" s="0" t="n">
        <v>11044.54</v>
      </c>
      <c r="CO81" s="0" t="n">
        <v>0</v>
      </c>
      <c r="CP81" s="0" t="n">
        <v>23.87</v>
      </c>
      <c r="CQ81" s="0" t="n">
        <v>23.87</v>
      </c>
      <c r="CR81" s="0" t="n">
        <v>11.02</v>
      </c>
      <c r="CS81" s="0" t="n">
        <v>15.11</v>
      </c>
      <c r="CT81" s="0" t="n">
        <v>3.61</v>
      </c>
      <c r="CU81" s="0" t="n">
        <v>400</v>
      </c>
      <c r="CV81" s="0" t="n">
        <v>110.45</v>
      </c>
      <c r="CW81" s="0" t="n">
        <v>0</v>
      </c>
    </row>
    <row r="82" customFormat="false" ht="15" hidden="false" customHeight="false" outlineLevel="0" collapsed="false">
      <c r="A82" s="0" t="s">
        <v>195</v>
      </c>
      <c r="B82" s="0" t="s">
        <v>237</v>
      </c>
      <c r="C82" s="0" t="s">
        <v>225</v>
      </c>
      <c r="D82" s="0" t="s">
        <v>183</v>
      </c>
      <c r="E82" s="0" t="n">
        <v>13</v>
      </c>
      <c r="F82" s="0" t="n">
        <v>0</v>
      </c>
      <c r="G82" s="0" t="n">
        <v>13</v>
      </c>
      <c r="H82" s="0" t="n">
        <v>13</v>
      </c>
      <c r="I82" s="0" t="n">
        <v>0</v>
      </c>
      <c r="J82" s="0" t="n">
        <v>13</v>
      </c>
      <c r="K82" s="0" t="n">
        <v>0</v>
      </c>
      <c r="L82" s="0" t="n">
        <v>12</v>
      </c>
      <c r="M82" s="0" t="n">
        <v>1</v>
      </c>
      <c r="N82" s="0" t="n">
        <v>13</v>
      </c>
      <c r="O82" s="0" t="n">
        <v>3</v>
      </c>
      <c r="P82" s="0" t="n">
        <v>0</v>
      </c>
      <c r="Q82" s="0" t="n">
        <v>3</v>
      </c>
      <c r="R82" s="0" t="n">
        <v>31</v>
      </c>
      <c r="S82" s="0" t="n">
        <v>0</v>
      </c>
      <c r="T82" s="0" t="n">
        <v>31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1739</v>
      </c>
      <c r="AA82" s="0" t="n">
        <v>0</v>
      </c>
      <c r="AB82" s="0" t="n">
        <v>1739</v>
      </c>
      <c r="AC82" s="0" t="n">
        <v>0</v>
      </c>
      <c r="AD82" s="0" t="n">
        <v>0</v>
      </c>
      <c r="AE82" s="0" t="n">
        <v>1739</v>
      </c>
      <c r="AF82" s="0" t="n">
        <v>0</v>
      </c>
      <c r="AG82" s="0" t="n">
        <v>60639.08</v>
      </c>
      <c r="AH82" s="0" t="n">
        <v>5620.83</v>
      </c>
      <c r="AI82" s="0" t="n">
        <v>0</v>
      </c>
      <c r="AJ82" s="0" t="n">
        <v>1841.09</v>
      </c>
      <c r="AK82" s="0" t="n">
        <v>68101</v>
      </c>
      <c r="AL82" s="0" t="n">
        <v>0</v>
      </c>
      <c r="AM82" s="0" t="n">
        <v>0</v>
      </c>
      <c r="AN82" s="0" t="n">
        <v>0</v>
      </c>
      <c r="AO82" s="0" t="n">
        <v>0</v>
      </c>
      <c r="AP82" s="0" t="n">
        <v>15777.24</v>
      </c>
      <c r="AQ82" s="0" t="n">
        <v>0</v>
      </c>
      <c r="AR82" s="0" t="n">
        <v>537.21</v>
      </c>
      <c r="AS82" s="0" t="n">
        <v>0</v>
      </c>
      <c r="AT82" s="0" t="n">
        <v>782.55</v>
      </c>
      <c r="AU82" s="0" t="n">
        <v>17097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16314.45</v>
      </c>
      <c r="BG82" s="0" t="n">
        <v>782.55</v>
      </c>
      <c r="BH82" s="0" t="n">
        <f aca="false">BF82+BG82</f>
        <v>17097</v>
      </c>
      <c r="BI82" s="0" t="n">
        <v>13617.47</v>
      </c>
      <c r="BJ82" s="0" t="n">
        <v>54.88</v>
      </c>
      <c r="BK82" s="0" t="n">
        <v>0</v>
      </c>
      <c r="BL82" s="0" t="n">
        <v>718.65</v>
      </c>
      <c r="BM82" s="0" t="n">
        <v>14391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f aca="false">BQ82+BT82</f>
        <v>0</v>
      </c>
      <c r="BW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14391</v>
      </c>
      <c r="CD82" s="0" t="n">
        <v>0</v>
      </c>
      <c r="CE82" s="0" t="n">
        <v>62798.85</v>
      </c>
      <c r="CF82" s="0" t="n">
        <v>6103.16</v>
      </c>
      <c r="CG82" s="0" t="n">
        <v>0</v>
      </c>
      <c r="CH82" s="0" t="n">
        <v>1904.99</v>
      </c>
      <c r="CI82" s="0" t="n">
        <v>70807</v>
      </c>
      <c r="CJ82" s="0" t="n">
        <v>0</v>
      </c>
      <c r="CK82" s="0" t="n">
        <v>100</v>
      </c>
      <c r="CL82" s="0" t="n">
        <v>0</v>
      </c>
      <c r="CM82" s="0" t="n">
        <v>0</v>
      </c>
      <c r="CN82" s="0" t="n">
        <v>13376.92</v>
      </c>
      <c r="CO82" s="0" t="n">
        <v>0</v>
      </c>
      <c r="CP82" s="0" t="n">
        <v>84.17</v>
      </c>
      <c r="CQ82" s="0" t="n">
        <v>84.17</v>
      </c>
      <c r="CR82" s="0" t="n">
        <v>4.14</v>
      </c>
      <c r="CS82" s="0" t="n">
        <v>9.81</v>
      </c>
      <c r="CT82" s="0" t="n">
        <v>8.26</v>
      </c>
      <c r="CU82" s="0" t="n">
        <v>1107</v>
      </c>
      <c r="CV82" s="0" t="n">
        <v>133.77</v>
      </c>
      <c r="CW82" s="0" t="n">
        <v>0</v>
      </c>
    </row>
    <row r="83" customFormat="false" ht="15" hidden="false" customHeight="false" outlineLevel="0" collapsed="false">
      <c r="A83" s="0" t="s">
        <v>195</v>
      </c>
      <c r="B83" s="0" t="s">
        <v>237</v>
      </c>
      <c r="C83" s="0" t="s">
        <v>185</v>
      </c>
      <c r="D83" s="0" t="s">
        <v>186</v>
      </c>
      <c r="E83" s="0" t="n">
        <v>12</v>
      </c>
      <c r="F83" s="0" t="n">
        <v>22</v>
      </c>
      <c r="G83" s="0" t="n">
        <v>34</v>
      </c>
      <c r="H83" s="0" t="n">
        <v>12</v>
      </c>
      <c r="I83" s="0" t="n">
        <v>0</v>
      </c>
      <c r="J83" s="0" t="n">
        <v>12</v>
      </c>
      <c r="K83" s="0" t="n">
        <v>0</v>
      </c>
      <c r="L83" s="0" t="n">
        <v>9</v>
      </c>
      <c r="M83" s="0" t="n">
        <v>3</v>
      </c>
      <c r="N83" s="0" t="n">
        <v>12</v>
      </c>
      <c r="O83" s="0" t="n">
        <v>18</v>
      </c>
      <c r="P83" s="0" t="n">
        <v>31</v>
      </c>
      <c r="Q83" s="0" t="n">
        <v>49</v>
      </c>
      <c r="R83" s="0" t="n">
        <v>0</v>
      </c>
      <c r="S83" s="0" t="n">
        <v>2</v>
      </c>
      <c r="T83" s="0" t="n">
        <v>2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4246</v>
      </c>
      <c r="AA83" s="0" t="n">
        <v>0</v>
      </c>
      <c r="AB83" s="0" t="n">
        <v>4246</v>
      </c>
      <c r="AC83" s="0" t="n">
        <v>0</v>
      </c>
      <c r="AD83" s="0" t="n">
        <v>0</v>
      </c>
      <c r="AE83" s="0" t="n">
        <v>4246</v>
      </c>
      <c r="AF83" s="0" t="n">
        <v>0</v>
      </c>
      <c r="AG83" s="0" t="n">
        <v>49449.2</v>
      </c>
      <c r="AH83" s="0" t="n">
        <v>979.31</v>
      </c>
      <c r="AI83" s="0" t="n">
        <v>0</v>
      </c>
      <c r="AJ83" s="0" t="n">
        <v>4309.26</v>
      </c>
      <c r="AK83" s="0" t="n">
        <v>54737.77</v>
      </c>
      <c r="AL83" s="0" t="n">
        <v>0</v>
      </c>
      <c r="AM83" s="0" t="n">
        <v>0</v>
      </c>
      <c r="AN83" s="0" t="n">
        <v>0</v>
      </c>
      <c r="AO83" s="0" t="n">
        <v>0</v>
      </c>
      <c r="AP83" s="0" t="n">
        <v>54835.04</v>
      </c>
      <c r="AQ83" s="0" t="n">
        <v>0</v>
      </c>
      <c r="AR83" s="0" t="n">
        <v>168.99</v>
      </c>
      <c r="AS83" s="0" t="n">
        <v>0</v>
      </c>
      <c r="AT83" s="0" t="n">
        <v>4279.97</v>
      </c>
      <c r="AU83" s="0" t="n">
        <v>59284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55004.03</v>
      </c>
      <c r="BG83" s="0" t="n">
        <v>4279.97</v>
      </c>
      <c r="BH83" s="0" t="n">
        <f aca="false">BF83+BG83</f>
        <v>59284</v>
      </c>
      <c r="BI83" s="0" t="n">
        <v>48462.38</v>
      </c>
      <c r="BJ83" s="0" t="n">
        <v>399.71</v>
      </c>
      <c r="BK83" s="0" t="n">
        <v>0</v>
      </c>
      <c r="BL83" s="0" t="n">
        <v>1122.91</v>
      </c>
      <c r="BM83" s="0" t="n">
        <v>49985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f aca="false">BQ83+BT83</f>
        <v>0</v>
      </c>
      <c r="BW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49985</v>
      </c>
      <c r="CD83" s="0" t="n">
        <v>0</v>
      </c>
      <c r="CE83" s="0" t="n">
        <v>55821.86</v>
      </c>
      <c r="CF83" s="0" t="n">
        <v>748.59</v>
      </c>
      <c r="CG83" s="0" t="n">
        <v>0</v>
      </c>
      <c r="CH83" s="0" t="n">
        <v>7466.32</v>
      </c>
      <c r="CI83" s="0" t="n">
        <v>64036.77</v>
      </c>
      <c r="CJ83" s="0" t="n">
        <v>0</v>
      </c>
      <c r="CK83" s="0" t="n">
        <v>0</v>
      </c>
      <c r="CL83" s="0" t="n">
        <v>0</v>
      </c>
      <c r="CM83" s="0" t="n">
        <v>0</v>
      </c>
      <c r="CN83" s="0" t="n">
        <v>12488.24</v>
      </c>
      <c r="CO83" s="0" t="n">
        <v>0</v>
      </c>
      <c r="CP83" s="0" t="n">
        <v>84.28</v>
      </c>
      <c r="CQ83" s="0" t="n">
        <v>84.28</v>
      </c>
      <c r="CR83" s="0" t="n">
        <v>1.08</v>
      </c>
      <c r="CS83" s="0" t="n">
        <v>13.88</v>
      </c>
      <c r="CT83" s="0" t="n">
        <v>11.7</v>
      </c>
      <c r="CU83" s="0" t="n">
        <v>1470</v>
      </c>
      <c r="CV83" s="0" t="n">
        <v>124.88</v>
      </c>
      <c r="CW83" s="0" t="n">
        <v>0</v>
      </c>
    </row>
    <row r="84" customFormat="false" ht="15" hidden="false" customHeight="false" outlineLevel="0" collapsed="false">
      <c r="A84" s="0" t="s">
        <v>198</v>
      </c>
      <c r="B84" s="0" t="s">
        <v>238</v>
      </c>
      <c r="C84" s="0" t="s">
        <v>138</v>
      </c>
      <c r="D84" s="0" t="s">
        <v>140</v>
      </c>
      <c r="E84" s="0" t="n">
        <v>1</v>
      </c>
      <c r="F84" s="0" t="n">
        <v>0</v>
      </c>
      <c r="G84" s="0" t="n">
        <v>1</v>
      </c>
      <c r="H84" s="0" t="n">
        <v>1</v>
      </c>
      <c r="I84" s="0" t="n">
        <v>0</v>
      </c>
      <c r="J84" s="0" t="n">
        <v>1</v>
      </c>
      <c r="K84" s="0" t="n">
        <v>0</v>
      </c>
      <c r="L84" s="0" t="n">
        <v>1</v>
      </c>
      <c r="M84" s="0" t="n">
        <v>0</v>
      </c>
      <c r="N84" s="0" t="n">
        <v>1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220</v>
      </c>
      <c r="V84" s="0" t="n">
        <v>0</v>
      </c>
      <c r="W84" s="0" t="n">
        <v>220</v>
      </c>
      <c r="X84" s="0" t="n">
        <v>0</v>
      </c>
      <c r="Y84" s="0" t="n">
        <v>0</v>
      </c>
      <c r="Z84" s="0" t="n">
        <v>4433</v>
      </c>
      <c r="AA84" s="0" t="n">
        <v>0</v>
      </c>
      <c r="AB84" s="0" t="n">
        <v>4433</v>
      </c>
      <c r="AC84" s="0" t="n">
        <v>0</v>
      </c>
      <c r="AD84" s="0" t="n">
        <v>0</v>
      </c>
      <c r="AE84" s="0" t="n">
        <v>4433</v>
      </c>
      <c r="AF84" s="0" t="n">
        <v>0</v>
      </c>
      <c r="AG84" s="0" t="n">
        <v>262007.52</v>
      </c>
      <c r="AH84" s="0" t="n">
        <v>0</v>
      </c>
      <c r="AI84" s="0" t="n">
        <v>0</v>
      </c>
      <c r="AJ84" s="0" t="n">
        <v>7666.48</v>
      </c>
      <c r="AK84" s="0" t="n">
        <v>269674</v>
      </c>
      <c r="AL84" s="0" t="n">
        <v>0</v>
      </c>
      <c r="AM84" s="0" t="n">
        <v>0</v>
      </c>
      <c r="AN84" s="0" t="n">
        <v>0</v>
      </c>
      <c r="AO84" s="0" t="n">
        <v>0</v>
      </c>
      <c r="AP84" s="0" t="n">
        <v>96693.47</v>
      </c>
      <c r="AQ84" s="0" t="n">
        <v>0</v>
      </c>
      <c r="AR84" s="0" t="n">
        <v>1438.26</v>
      </c>
      <c r="AS84" s="0" t="n">
        <v>0</v>
      </c>
      <c r="AT84" s="0" t="n">
        <v>3610.27</v>
      </c>
      <c r="AU84" s="0" t="n">
        <v>101742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98131.73</v>
      </c>
      <c r="BG84" s="0" t="n">
        <v>3610.27</v>
      </c>
      <c r="BH84" s="0" t="n">
        <f aca="false">BF84+BG84</f>
        <v>101742</v>
      </c>
      <c r="BI84" s="0" t="n">
        <v>262333.52</v>
      </c>
      <c r="BJ84" s="0" t="n">
        <v>0</v>
      </c>
      <c r="BK84" s="0" t="n">
        <v>0</v>
      </c>
      <c r="BL84" s="0" t="n">
        <v>7666.48</v>
      </c>
      <c r="BM84" s="0" t="n">
        <v>27000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f aca="false">BQ84+BT84</f>
        <v>0</v>
      </c>
      <c r="BW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270000</v>
      </c>
      <c r="CD84" s="0" t="n">
        <v>0</v>
      </c>
      <c r="CE84" s="0" t="n">
        <v>96367.47</v>
      </c>
      <c r="CF84" s="0" t="n">
        <v>1438.26</v>
      </c>
      <c r="CG84" s="0" t="n">
        <v>0</v>
      </c>
      <c r="CH84" s="0" t="n">
        <v>3610.27</v>
      </c>
      <c r="CI84" s="0" t="n">
        <v>101416</v>
      </c>
      <c r="CJ84" s="0" t="n">
        <v>0</v>
      </c>
      <c r="CK84" s="0" t="n">
        <v>100</v>
      </c>
      <c r="CL84" s="0" t="n">
        <v>100</v>
      </c>
      <c r="CM84" s="0" t="n">
        <v>0</v>
      </c>
      <c r="CN84" s="0" t="n">
        <v>443300</v>
      </c>
      <c r="CO84" s="0" t="n">
        <v>0</v>
      </c>
      <c r="CP84" s="0" t="n">
        <v>265.38</v>
      </c>
      <c r="CQ84" s="0" t="n">
        <v>265.38</v>
      </c>
      <c r="CR84" s="0" t="n">
        <v>1</v>
      </c>
      <c r="CS84" s="0" t="n">
        <v>22.95</v>
      </c>
      <c r="CT84" s="0" t="n">
        <v>60.91</v>
      </c>
      <c r="CU84" s="0" t="n">
        <v>270000</v>
      </c>
      <c r="CV84" s="0" t="n">
        <v>4433</v>
      </c>
      <c r="CW84" s="0" t="n">
        <v>0</v>
      </c>
    </row>
    <row r="85" customFormat="false" ht="15" hidden="false" customHeight="false" outlineLevel="0" collapsed="false">
      <c r="A85" s="0" t="s">
        <v>198</v>
      </c>
      <c r="B85" s="0" t="s">
        <v>238</v>
      </c>
      <c r="C85" s="0" t="s">
        <v>219</v>
      </c>
      <c r="D85" s="0" t="s">
        <v>147</v>
      </c>
      <c r="E85" s="0" t="n">
        <v>346</v>
      </c>
      <c r="F85" s="0" t="n">
        <v>421</v>
      </c>
      <c r="G85" s="0" t="n">
        <v>767</v>
      </c>
      <c r="H85" s="0" t="n">
        <v>346</v>
      </c>
      <c r="I85" s="0" t="n">
        <v>0</v>
      </c>
      <c r="J85" s="0" t="n">
        <v>346</v>
      </c>
      <c r="K85" s="0" t="n">
        <v>8</v>
      </c>
      <c r="L85" s="0" t="n">
        <v>345</v>
      </c>
      <c r="M85" s="0" t="n">
        <v>1</v>
      </c>
      <c r="N85" s="0" t="n">
        <v>346</v>
      </c>
      <c r="O85" s="0" t="n">
        <v>13.84</v>
      </c>
      <c r="P85" s="0" t="n">
        <v>16.84</v>
      </c>
      <c r="Q85" s="0" t="n">
        <v>30.68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5</v>
      </c>
      <c r="AA85" s="0" t="n">
        <v>553</v>
      </c>
      <c r="AB85" s="0" t="n">
        <v>558</v>
      </c>
      <c r="AC85" s="0" t="n">
        <v>0</v>
      </c>
      <c r="AD85" s="0" t="n">
        <v>0</v>
      </c>
      <c r="AE85" s="0" t="n">
        <v>558</v>
      </c>
      <c r="AF85" s="0" t="n">
        <v>0</v>
      </c>
      <c r="AG85" s="0" t="n">
        <v>100617.38</v>
      </c>
      <c r="AH85" s="0" t="n">
        <v>75227.88</v>
      </c>
      <c r="AI85" s="0" t="n">
        <v>0</v>
      </c>
      <c r="AJ85" s="0" t="n">
        <v>10518.21</v>
      </c>
      <c r="AK85" s="0" t="n">
        <v>186363.47</v>
      </c>
      <c r="AL85" s="0" t="n">
        <v>24439.39</v>
      </c>
      <c r="AM85" s="0" t="n">
        <v>0</v>
      </c>
      <c r="AN85" s="0" t="n">
        <v>742.7</v>
      </c>
      <c r="AO85" s="0" t="n">
        <v>25182.09</v>
      </c>
      <c r="AP85" s="0" t="n">
        <v>212.54</v>
      </c>
      <c r="AQ85" s="0" t="n">
        <v>510</v>
      </c>
      <c r="AR85" s="0" t="n">
        <v>7.11</v>
      </c>
      <c r="AS85" s="0" t="n">
        <v>0</v>
      </c>
      <c r="AT85" s="0" t="n">
        <v>0</v>
      </c>
      <c r="AU85" s="0" t="n">
        <v>729.65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70</v>
      </c>
      <c r="BA85" s="0" t="n">
        <v>0</v>
      </c>
      <c r="BB85" s="0" t="n">
        <v>1</v>
      </c>
      <c r="BC85" s="0" t="n">
        <v>0</v>
      </c>
      <c r="BD85" s="0" t="n">
        <v>0</v>
      </c>
      <c r="BE85" s="0" t="n">
        <v>71</v>
      </c>
      <c r="BF85" s="0" t="n">
        <v>25841.74</v>
      </c>
      <c r="BG85" s="0" t="n">
        <v>0</v>
      </c>
      <c r="BH85" s="0" t="n">
        <f aca="false">BF85+BG85</f>
        <v>25841.74</v>
      </c>
      <c r="BI85" s="0" t="n">
        <v>12007.46</v>
      </c>
      <c r="BJ85" s="0" t="n">
        <v>1784.26</v>
      </c>
      <c r="BK85" s="0" t="n">
        <v>0</v>
      </c>
      <c r="BL85" s="0" t="n">
        <v>855.28</v>
      </c>
      <c r="BM85" s="0" t="n">
        <v>14647</v>
      </c>
      <c r="BN85" s="0" t="n">
        <v>24585.74</v>
      </c>
      <c r="BO85" s="0" t="n">
        <v>0</v>
      </c>
      <c r="BP85" s="0" t="n">
        <v>0</v>
      </c>
      <c r="BQ85" s="0" t="n">
        <v>24585.74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f aca="false">BQ85+BT85</f>
        <v>24585.74</v>
      </c>
      <c r="BW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39232.74</v>
      </c>
      <c r="CD85" s="0" t="n">
        <v>0</v>
      </c>
      <c r="CE85" s="0" t="n">
        <v>89116.11</v>
      </c>
      <c r="CF85" s="0" t="n">
        <v>74192.43</v>
      </c>
      <c r="CG85" s="0" t="n">
        <v>0</v>
      </c>
      <c r="CH85" s="0" t="n">
        <v>9662.93</v>
      </c>
      <c r="CI85" s="0" t="n">
        <v>172971.47</v>
      </c>
      <c r="CJ85" s="0" t="n">
        <v>0</v>
      </c>
      <c r="CK85" s="0" t="n">
        <v>0</v>
      </c>
      <c r="CL85" s="0" t="n">
        <v>0</v>
      </c>
      <c r="CM85" s="0" t="n">
        <v>0</v>
      </c>
      <c r="CN85" s="0" t="n">
        <v>72.75</v>
      </c>
      <c r="CO85" s="0" t="n">
        <v>0</v>
      </c>
      <c r="CP85" s="0" t="n">
        <v>148.99</v>
      </c>
      <c r="CQ85" s="0" t="n">
        <v>55.62</v>
      </c>
      <c r="CR85" s="0" t="n">
        <v>6.55</v>
      </c>
      <c r="CS85" s="0" t="n">
        <v>22.3</v>
      </c>
      <c r="CT85" s="0" t="n">
        <v>33.76</v>
      </c>
      <c r="CU85" s="0" t="n">
        <v>19</v>
      </c>
      <c r="CV85" s="0" t="n">
        <v>0.73</v>
      </c>
      <c r="CW85" s="0" t="n">
        <v>0</v>
      </c>
    </row>
    <row r="86" customFormat="false" ht="15" hidden="false" customHeight="false" outlineLevel="0" collapsed="false">
      <c r="A86" s="0" t="s">
        <v>198</v>
      </c>
      <c r="B86" s="0" t="s">
        <v>238</v>
      </c>
      <c r="C86" s="0" t="s">
        <v>219</v>
      </c>
      <c r="D86" s="0" t="s">
        <v>148</v>
      </c>
      <c r="E86" s="0" t="n">
        <v>708</v>
      </c>
      <c r="F86" s="0" t="n">
        <v>0</v>
      </c>
      <c r="G86" s="0" t="n">
        <v>708</v>
      </c>
      <c r="H86" s="0" t="n">
        <v>708</v>
      </c>
      <c r="I86" s="0" t="n">
        <v>0</v>
      </c>
      <c r="J86" s="0" t="n">
        <v>708</v>
      </c>
      <c r="K86" s="0" t="n">
        <v>17</v>
      </c>
      <c r="L86" s="0" t="n">
        <v>708</v>
      </c>
      <c r="M86" s="0" t="n">
        <v>0</v>
      </c>
      <c r="N86" s="0" t="n">
        <v>708</v>
      </c>
      <c r="O86" s="0" t="n">
        <v>28.32</v>
      </c>
      <c r="P86" s="0" t="n">
        <v>0</v>
      </c>
      <c r="Q86" s="0" t="n">
        <v>28.32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17138</v>
      </c>
      <c r="AB86" s="0" t="n">
        <v>17138</v>
      </c>
      <c r="AC86" s="0" t="n">
        <v>0</v>
      </c>
      <c r="AD86" s="0" t="n">
        <v>0</v>
      </c>
      <c r="AE86" s="0" t="n">
        <v>17138</v>
      </c>
      <c r="AF86" s="0" t="n">
        <v>0</v>
      </c>
      <c r="AG86" s="0" t="n">
        <v>-24250.75</v>
      </c>
      <c r="AH86" s="0" t="n">
        <v>14589.65</v>
      </c>
      <c r="AI86" s="0" t="n">
        <v>0.07</v>
      </c>
      <c r="AJ86" s="0" t="n">
        <v>3436.05</v>
      </c>
      <c r="AK86" s="0" t="n">
        <v>-6224.98</v>
      </c>
      <c r="AL86" s="0" t="n">
        <v>148163.08</v>
      </c>
      <c r="AM86" s="0" t="n">
        <v>20</v>
      </c>
      <c r="AN86" s="0" t="n">
        <v>594.28</v>
      </c>
      <c r="AO86" s="0" t="n">
        <v>148777.36</v>
      </c>
      <c r="AP86" s="0" t="n">
        <v>0</v>
      </c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148777.36</v>
      </c>
      <c r="BG86" s="0" t="n">
        <v>0</v>
      </c>
      <c r="BH86" s="0" t="n">
        <f aca="false">BF86+BG86</f>
        <v>148777.36</v>
      </c>
      <c r="BI86" s="0" t="n">
        <v>10564.91</v>
      </c>
      <c r="BJ86" s="0" t="n">
        <v>1326.36</v>
      </c>
      <c r="BK86" s="0" t="n">
        <v>0.07</v>
      </c>
      <c r="BL86" s="0" t="n">
        <v>604.66</v>
      </c>
      <c r="BM86" s="0" t="n">
        <v>12496</v>
      </c>
      <c r="BN86" s="0" t="n">
        <v>148159.36</v>
      </c>
      <c r="BO86" s="0" t="n">
        <v>0</v>
      </c>
      <c r="BP86" s="0" t="n">
        <v>0</v>
      </c>
      <c r="BQ86" s="0" t="n">
        <v>148159.36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f aca="false">BQ86+BT86</f>
        <v>148159.36</v>
      </c>
      <c r="BW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160655.36</v>
      </c>
      <c r="CD86" s="0" t="n">
        <v>0</v>
      </c>
      <c r="CE86" s="0" t="n">
        <v>-34791.94</v>
      </c>
      <c r="CF86" s="0" t="n">
        <v>13857.57</v>
      </c>
      <c r="CG86" s="0" t="n">
        <v>0</v>
      </c>
      <c r="CH86" s="0" t="n">
        <v>2831.39</v>
      </c>
      <c r="CI86" s="0" t="n">
        <v>-18102.98</v>
      </c>
      <c r="CJ86" s="0" t="n">
        <v>0</v>
      </c>
      <c r="CK86" s="0" t="n">
        <v>100</v>
      </c>
      <c r="CL86" s="0" t="n">
        <v>100</v>
      </c>
      <c r="CM86" s="0" t="n">
        <v>0</v>
      </c>
      <c r="CN86" s="0" t="n">
        <v>2420.62</v>
      </c>
      <c r="CO86" s="0" t="n">
        <v>0</v>
      </c>
      <c r="CP86" s="0" t="n">
        <v>107.98</v>
      </c>
      <c r="CQ86" s="0" t="n">
        <v>8.4</v>
      </c>
      <c r="CR86" s="0" t="n">
        <v>-0.12</v>
      </c>
      <c r="CS86" s="0" t="n">
        <v>8.68</v>
      </c>
      <c r="CT86" s="0" t="n">
        <v>9.37</v>
      </c>
      <c r="CU86" s="0" t="n">
        <v>18</v>
      </c>
      <c r="CV86" s="0" t="n">
        <v>24.21</v>
      </c>
      <c r="CW86" s="0" t="n">
        <v>0</v>
      </c>
    </row>
    <row r="87" customFormat="false" ht="15" hidden="false" customHeight="false" outlineLevel="0" collapsed="false">
      <c r="A87" s="0" t="s">
        <v>198</v>
      </c>
      <c r="B87" s="0" t="s">
        <v>238</v>
      </c>
      <c r="C87" s="0" t="s">
        <v>218</v>
      </c>
      <c r="D87" s="0" t="s">
        <v>149</v>
      </c>
      <c r="E87" s="0" t="n">
        <v>84</v>
      </c>
      <c r="F87" s="0" t="n">
        <v>0</v>
      </c>
      <c r="G87" s="0" t="n">
        <v>84</v>
      </c>
      <c r="H87" s="0" t="n">
        <v>84</v>
      </c>
      <c r="I87" s="0" t="n">
        <v>0</v>
      </c>
      <c r="J87" s="0" t="n">
        <v>84</v>
      </c>
      <c r="K87" s="0" t="n">
        <v>0</v>
      </c>
      <c r="L87" s="0" t="n">
        <v>84</v>
      </c>
      <c r="M87" s="0" t="n">
        <v>0</v>
      </c>
      <c r="N87" s="0" t="n">
        <v>84</v>
      </c>
      <c r="O87" s="0" t="n">
        <v>3.36</v>
      </c>
      <c r="P87" s="0" t="n">
        <v>0</v>
      </c>
      <c r="Q87" s="0" t="n">
        <v>3.36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5226</v>
      </c>
      <c r="AA87" s="0" t="n">
        <v>0</v>
      </c>
      <c r="AB87" s="0" t="n">
        <v>5226</v>
      </c>
      <c r="AC87" s="0" t="n">
        <v>0</v>
      </c>
      <c r="AD87" s="0" t="n">
        <v>0</v>
      </c>
      <c r="AE87" s="0" t="n">
        <v>5226</v>
      </c>
      <c r="AF87" s="0" t="n">
        <v>0</v>
      </c>
      <c r="AG87" s="0" t="n">
        <v>8316.21</v>
      </c>
      <c r="AH87" s="0" t="n">
        <v>952.13</v>
      </c>
      <c r="AI87" s="0" t="n">
        <v>0</v>
      </c>
      <c r="AJ87" s="0" t="n">
        <v>1086.98</v>
      </c>
      <c r="AK87" s="0" t="n">
        <v>10355.32</v>
      </c>
      <c r="AL87" s="0" t="n">
        <v>0</v>
      </c>
      <c r="AM87" s="0" t="n">
        <v>0</v>
      </c>
      <c r="AN87" s="0" t="n">
        <v>0</v>
      </c>
      <c r="AO87" s="0" t="n">
        <v>0</v>
      </c>
      <c r="AP87" s="0" t="n">
        <v>33184.91</v>
      </c>
      <c r="AQ87" s="0" t="n">
        <v>0</v>
      </c>
      <c r="AR87" s="0" t="n">
        <v>138.36</v>
      </c>
      <c r="AS87" s="0" t="n">
        <v>0</v>
      </c>
      <c r="AT87" s="0" t="n">
        <v>2034.73</v>
      </c>
      <c r="AU87" s="0" t="n">
        <v>35358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33323.27</v>
      </c>
      <c r="BG87" s="0" t="n">
        <v>2034.73</v>
      </c>
      <c r="BH87" s="0" t="n">
        <f aca="false">BF87+BG87</f>
        <v>35358</v>
      </c>
      <c r="BI87" s="0" t="n">
        <v>18558.84</v>
      </c>
      <c r="BJ87" s="0" t="n">
        <v>297.36</v>
      </c>
      <c r="BK87" s="0" t="n">
        <v>0</v>
      </c>
      <c r="BL87" s="0" t="n">
        <v>1384.8</v>
      </c>
      <c r="BM87" s="0" t="n">
        <v>20241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f aca="false">BQ87+BT87</f>
        <v>0</v>
      </c>
      <c r="BW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20241</v>
      </c>
      <c r="CD87" s="0" t="n">
        <v>0</v>
      </c>
      <c r="CE87" s="0" t="n">
        <v>22942.28</v>
      </c>
      <c r="CF87" s="0" t="n">
        <v>793.13</v>
      </c>
      <c r="CG87" s="0" t="n">
        <v>0</v>
      </c>
      <c r="CH87" s="0" t="n">
        <v>1736.91</v>
      </c>
      <c r="CI87" s="0" t="n">
        <v>25472.32</v>
      </c>
      <c r="CJ87" s="0" t="n">
        <v>0</v>
      </c>
      <c r="CK87" s="0" t="n">
        <v>100</v>
      </c>
      <c r="CL87" s="0" t="n">
        <v>100</v>
      </c>
      <c r="CM87" s="0" t="n">
        <v>0</v>
      </c>
      <c r="CN87" s="0" t="n">
        <v>6221.43</v>
      </c>
      <c r="CO87" s="0" t="n">
        <v>0</v>
      </c>
      <c r="CP87" s="0" t="n">
        <v>57.25</v>
      </c>
      <c r="CQ87" s="0" t="n">
        <v>57.25</v>
      </c>
      <c r="CR87" s="0" t="n">
        <v>0.72</v>
      </c>
      <c r="CS87" s="0" t="n">
        <v>6.77</v>
      </c>
      <c r="CT87" s="0" t="n">
        <v>3.87</v>
      </c>
      <c r="CU87" s="0" t="n">
        <v>241</v>
      </c>
      <c r="CV87" s="0" t="n">
        <v>62.21</v>
      </c>
      <c r="CW87" s="0" t="n">
        <v>0</v>
      </c>
    </row>
    <row r="88" customFormat="false" ht="15" hidden="false" customHeight="false" outlineLevel="0" collapsed="false">
      <c r="A88" s="0" t="s">
        <v>198</v>
      </c>
      <c r="B88" s="0" t="s">
        <v>238</v>
      </c>
      <c r="C88" s="0" t="s">
        <v>151</v>
      </c>
      <c r="D88" s="0" t="s">
        <v>152</v>
      </c>
      <c r="E88" s="0" t="n">
        <v>3</v>
      </c>
      <c r="F88" s="0" t="n">
        <v>0</v>
      </c>
      <c r="G88" s="0" t="n">
        <v>3</v>
      </c>
      <c r="H88" s="0" t="n">
        <v>3</v>
      </c>
      <c r="I88" s="0" t="n">
        <v>0</v>
      </c>
      <c r="J88" s="0" t="n">
        <v>3</v>
      </c>
      <c r="K88" s="0" t="n">
        <v>0</v>
      </c>
      <c r="L88" s="0" t="n">
        <v>3</v>
      </c>
      <c r="M88" s="0" t="n">
        <v>0</v>
      </c>
      <c r="N88" s="0" t="n">
        <v>3</v>
      </c>
      <c r="O88" s="0" t="n">
        <v>1.94</v>
      </c>
      <c r="P88" s="0" t="n">
        <v>0</v>
      </c>
      <c r="Q88" s="0" t="n">
        <v>1.94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56</v>
      </c>
      <c r="AA88" s="0" t="n">
        <v>0</v>
      </c>
      <c r="AB88" s="0" t="n">
        <v>56</v>
      </c>
      <c r="AC88" s="0" t="n">
        <v>0</v>
      </c>
      <c r="AD88" s="0" t="n">
        <v>0</v>
      </c>
      <c r="AE88" s="0" t="n">
        <v>56</v>
      </c>
      <c r="AF88" s="0" t="n">
        <v>0</v>
      </c>
      <c r="AG88" s="0" t="n">
        <v>6416.78</v>
      </c>
      <c r="AH88" s="0" t="n">
        <v>2455.17</v>
      </c>
      <c r="AI88" s="0" t="n">
        <v>0</v>
      </c>
      <c r="AJ88" s="0" t="n">
        <v>65.05</v>
      </c>
      <c r="AK88" s="0" t="n">
        <v>8937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689.07</v>
      </c>
      <c r="AQ88" s="0" t="n">
        <v>0</v>
      </c>
      <c r="AR88" s="0" t="n">
        <v>62.26</v>
      </c>
      <c r="AS88" s="0" t="n">
        <v>0</v>
      </c>
      <c r="AT88" s="0" t="n">
        <v>20.67</v>
      </c>
      <c r="AU88" s="0" t="n">
        <v>772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751.33</v>
      </c>
      <c r="BG88" s="0" t="n">
        <v>20.67</v>
      </c>
      <c r="BH88" s="0" t="n">
        <f aca="false">BF88+BG88</f>
        <v>772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f aca="false">BQ88+BT88</f>
        <v>0</v>
      </c>
      <c r="BW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E88" s="0" t="n">
        <v>7105.85</v>
      </c>
      <c r="CF88" s="0" t="n">
        <v>2517.43</v>
      </c>
      <c r="CG88" s="0" t="n">
        <v>0</v>
      </c>
      <c r="CH88" s="0" t="n">
        <v>85.72</v>
      </c>
      <c r="CI88" s="0" t="n">
        <v>9709</v>
      </c>
      <c r="CJ88" s="0" t="n">
        <v>0</v>
      </c>
      <c r="CK88" s="0" t="n">
        <v>100</v>
      </c>
      <c r="CL88" s="0" t="n">
        <v>100</v>
      </c>
      <c r="CM88" s="0" t="n">
        <v>0</v>
      </c>
      <c r="CN88" s="0" t="n">
        <v>1866.67</v>
      </c>
      <c r="CO88" s="0" t="n">
        <v>0</v>
      </c>
      <c r="CP88" s="0" t="n">
        <v>0</v>
      </c>
      <c r="CQ88" s="0" t="n">
        <v>0</v>
      </c>
      <c r="CR88" s="0" t="n">
        <v>12.58</v>
      </c>
      <c r="CS88" s="0" t="n">
        <v>13.79</v>
      </c>
      <c r="CT88" s="0" t="n">
        <v>0</v>
      </c>
      <c r="CU88" s="0" t="n">
        <v>0</v>
      </c>
      <c r="CV88" s="0" t="n">
        <v>18.67</v>
      </c>
      <c r="CW88" s="0" t="n">
        <v>0</v>
      </c>
    </row>
    <row r="89" customFormat="false" ht="15" hidden="false" customHeight="false" outlineLevel="0" collapsed="false">
      <c r="A89" s="0" t="s">
        <v>198</v>
      </c>
      <c r="B89" s="0" t="s">
        <v>238</v>
      </c>
      <c r="C89" s="0" t="s">
        <v>151</v>
      </c>
      <c r="D89" s="0" t="s">
        <v>154</v>
      </c>
      <c r="E89" s="0" t="n">
        <v>4536</v>
      </c>
      <c r="F89" s="0" t="n">
        <v>545</v>
      </c>
      <c r="G89" s="0" t="n">
        <v>5081</v>
      </c>
      <c r="H89" s="0" t="n">
        <v>4536</v>
      </c>
      <c r="I89" s="0" t="n">
        <v>0</v>
      </c>
      <c r="J89" s="0" t="n">
        <v>4536</v>
      </c>
      <c r="K89" s="0" t="n">
        <v>97</v>
      </c>
      <c r="L89" s="0" t="n">
        <v>4517</v>
      </c>
      <c r="M89" s="0" t="n">
        <v>19</v>
      </c>
      <c r="N89" s="0" t="n">
        <v>4536</v>
      </c>
      <c r="O89" s="0" t="n">
        <v>2817.81</v>
      </c>
      <c r="P89" s="0" t="n">
        <v>217.33</v>
      </c>
      <c r="Q89" s="0" t="n">
        <v>3035.14</v>
      </c>
      <c r="R89" s="0" t="n">
        <v>10.5</v>
      </c>
      <c r="S89" s="0" t="n">
        <v>0</v>
      </c>
      <c r="T89" s="0" t="n">
        <v>10.5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128314</v>
      </c>
      <c r="AA89" s="0" t="n">
        <v>0</v>
      </c>
      <c r="AB89" s="0" t="n">
        <v>128314</v>
      </c>
      <c r="AC89" s="0" t="n">
        <v>-243</v>
      </c>
      <c r="AD89" s="0" t="n">
        <v>1201</v>
      </c>
      <c r="AE89" s="0" t="n">
        <v>128071</v>
      </c>
      <c r="AF89" s="0" t="n">
        <v>0</v>
      </c>
      <c r="AG89" s="0" t="n">
        <v>2109958.13</v>
      </c>
      <c r="AH89" s="0" t="n">
        <v>244568.81</v>
      </c>
      <c r="AI89" s="0" t="n">
        <v>0.86</v>
      </c>
      <c r="AJ89" s="0" t="n">
        <v>50689.44</v>
      </c>
      <c r="AK89" s="0" t="n">
        <v>2405217.24</v>
      </c>
      <c r="AL89" s="0" t="n">
        <v>0</v>
      </c>
      <c r="AM89" s="0" t="n">
        <v>0</v>
      </c>
      <c r="AN89" s="0" t="n">
        <v>0</v>
      </c>
      <c r="AO89" s="0" t="n">
        <v>0</v>
      </c>
      <c r="AP89" s="0" t="n">
        <v>1082916.77</v>
      </c>
      <c r="AQ89" s="0" t="n">
        <v>22341</v>
      </c>
      <c r="AR89" s="0" t="n">
        <v>12937.68</v>
      </c>
      <c r="AS89" s="0" t="n">
        <v>0</v>
      </c>
      <c r="AT89" s="0" t="n">
        <v>51060.92</v>
      </c>
      <c r="AU89" s="0" t="n">
        <v>1169256.37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942</v>
      </c>
      <c r="BA89" s="0" t="n">
        <v>362</v>
      </c>
      <c r="BB89" s="0" t="n">
        <v>424.07</v>
      </c>
      <c r="BC89" s="0" t="n">
        <v>0</v>
      </c>
      <c r="BD89" s="0" t="n">
        <v>108.93</v>
      </c>
      <c r="BE89" s="0" t="n">
        <v>1837</v>
      </c>
      <c r="BF89" s="0" t="n">
        <v>1116891.45</v>
      </c>
      <c r="BG89" s="0" t="n">
        <v>50951.99</v>
      </c>
      <c r="BH89" s="0" t="n">
        <f aca="false">BF89+BG89</f>
        <v>1167843.44</v>
      </c>
      <c r="BI89" s="0" t="n">
        <v>1159241.87</v>
      </c>
      <c r="BJ89" s="0" t="n">
        <v>16801.64</v>
      </c>
      <c r="BK89" s="0" t="n">
        <v>0.01</v>
      </c>
      <c r="BL89" s="0" t="n">
        <v>51634.48</v>
      </c>
      <c r="BM89" s="0" t="n">
        <v>1227678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f aca="false">BQ89+BT89</f>
        <v>0</v>
      </c>
      <c r="BW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1227678</v>
      </c>
      <c r="CD89" s="0" t="n">
        <v>0</v>
      </c>
      <c r="CE89" s="0" t="n">
        <v>2054670.03</v>
      </c>
      <c r="CF89" s="0" t="n">
        <v>240280.78</v>
      </c>
      <c r="CG89" s="0" t="n">
        <v>0.85</v>
      </c>
      <c r="CH89" s="0" t="n">
        <v>50006.95</v>
      </c>
      <c r="CI89" s="0" t="n">
        <v>2344958.61</v>
      </c>
      <c r="CJ89" s="0" t="n">
        <v>0</v>
      </c>
      <c r="CK89" s="0" t="n">
        <v>0</v>
      </c>
      <c r="CL89" s="0" t="n">
        <v>0</v>
      </c>
      <c r="CM89" s="0" t="n">
        <v>0</v>
      </c>
      <c r="CN89" s="0" t="n">
        <v>2525.37</v>
      </c>
      <c r="CO89" s="0" t="n">
        <v>0</v>
      </c>
      <c r="CP89" s="0" t="n">
        <v>104.95</v>
      </c>
      <c r="CQ89" s="0" t="n">
        <v>104.95</v>
      </c>
      <c r="CR89" s="0" t="n">
        <v>1.99</v>
      </c>
      <c r="CS89" s="0" t="n">
        <v>9.02</v>
      </c>
      <c r="CT89" s="0" t="n">
        <v>9.47</v>
      </c>
      <c r="CU89" s="0" t="n">
        <v>242</v>
      </c>
      <c r="CV89" s="0" t="n">
        <v>25.25</v>
      </c>
      <c r="CW89" s="0" t="n">
        <v>0</v>
      </c>
    </row>
    <row r="90" customFormat="false" ht="15" hidden="false" customHeight="false" outlineLevel="0" collapsed="false">
      <c r="A90" s="0" t="s">
        <v>198</v>
      </c>
      <c r="B90" s="0" t="s">
        <v>238</v>
      </c>
      <c r="C90" s="0" t="s">
        <v>151</v>
      </c>
      <c r="D90" s="0" t="s">
        <v>200</v>
      </c>
      <c r="E90" s="0" t="n">
        <v>0</v>
      </c>
      <c r="F90" s="0" t="n">
        <v>1</v>
      </c>
      <c r="G90" s="0" t="n">
        <v>1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.48</v>
      </c>
      <c r="Q90" s="0" t="n">
        <v>0.48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89</v>
      </c>
      <c r="AI90" s="0" t="n">
        <v>0</v>
      </c>
      <c r="AJ90" s="0" t="n">
        <v>4.26</v>
      </c>
      <c r="AK90" s="0" t="n">
        <v>93.26</v>
      </c>
      <c r="AL90" s="0" t="n">
        <v>0</v>
      </c>
      <c r="AM90" s="0" t="n">
        <v>0</v>
      </c>
      <c r="AN90" s="0" t="n">
        <v>0</v>
      </c>
      <c r="AO90" s="0" t="n">
        <v>0</v>
      </c>
      <c r="AP90" s="0" t="n">
        <v>0</v>
      </c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f aca="false">BF90+BG90</f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f aca="false">BQ90+BT90</f>
        <v>0</v>
      </c>
      <c r="BW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E90" s="0" t="n">
        <v>0</v>
      </c>
      <c r="CF90" s="0" t="n">
        <v>89</v>
      </c>
      <c r="CG90" s="0" t="n">
        <v>0</v>
      </c>
      <c r="CH90" s="0" t="n">
        <v>4.26</v>
      </c>
      <c r="CI90" s="0" t="n">
        <v>93.26</v>
      </c>
      <c r="CJ90" s="0" t="n">
        <v>0</v>
      </c>
      <c r="CK90" s="0" t="n">
        <v>0</v>
      </c>
      <c r="CL90" s="0" t="n">
        <v>0</v>
      </c>
      <c r="CM90" s="0" t="n">
        <v>0</v>
      </c>
      <c r="CO90" s="0" t="n">
        <v>0</v>
      </c>
      <c r="CP90" s="0" t="n">
        <v>0</v>
      </c>
      <c r="CQ90" s="0" t="n">
        <v>0</v>
      </c>
      <c r="CR90" s="0" t="n">
        <v>93.26</v>
      </c>
      <c r="CS90" s="0" t="n">
        <v>0</v>
      </c>
      <c r="CT90" s="0" t="n">
        <v>0</v>
      </c>
      <c r="CU90" s="0" t="n">
        <v>0</v>
      </c>
      <c r="CV90" s="0" t="n">
        <v>0</v>
      </c>
      <c r="CW90" s="0" t="n">
        <v>0</v>
      </c>
    </row>
    <row r="91" customFormat="false" ht="15" hidden="false" customHeight="false" outlineLevel="0" collapsed="false">
      <c r="A91" s="0" t="s">
        <v>198</v>
      </c>
      <c r="B91" s="0" t="s">
        <v>238</v>
      </c>
      <c r="C91" s="0" t="s">
        <v>151</v>
      </c>
      <c r="D91" s="0" t="s">
        <v>156</v>
      </c>
      <c r="E91" s="0" t="n">
        <v>1</v>
      </c>
      <c r="F91" s="0" t="n">
        <v>1</v>
      </c>
      <c r="G91" s="0" t="n">
        <v>2</v>
      </c>
      <c r="H91" s="0" t="n">
        <v>1</v>
      </c>
      <c r="I91" s="0" t="n">
        <v>0</v>
      </c>
      <c r="J91" s="0" t="n">
        <v>1</v>
      </c>
      <c r="K91" s="0" t="n">
        <v>0</v>
      </c>
      <c r="L91" s="0" t="n">
        <v>1</v>
      </c>
      <c r="M91" s="0" t="n">
        <v>0</v>
      </c>
      <c r="N91" s="0" t="n">
        <v>1</v>
      </c>
      <c r="O91" s="0" t="n">
        <v>1</v>
      </c>
      <c r="P91" s="0" t="n">
        <v>0.32</v>
      </c>
      <c r="Q91" s="0" t="n">
        <v>1.32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45169.63</v>
      </c>
      <c r="AH91" s="0" t="n">
        <v>3604.56</v>
      </c>
      <c r="AI91" s="0" t="n">
        <v>0</v>
      </c>
      <c r="AJ91" s="0" t="n">
        <v>132.24</v>
      </c>
      <c r="AK91" s="0" t="n">
        <v>48906.43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134.72</v>
      </c>
      <c r="AQ91" s="0" t="n">
        <v>0</v>
      </c>
      <c r="AR91" s="0" t="n">
        <v>385.28</v>
      </c>
      <c r="AS91" s="0" t="n">
        <v>0</v>
      </c>
      <c r="AT91" s="0" t="n">
        <v>0</v>
      </c>
      <c r="AU91" s="0" t="n">
        <v>52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520</v>
      </c>
      <c r="BG91" s="0" t="n">
        <v>0</v>
      </c>
      <c r="BH91" s="0" t="n">
        <f aca="false">BF91+BG91</f>
        <v>52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f aca="false">BQ91+BT91</f>
        <v>0</v>
      </c>
      <c r="BW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E91" s="0" t="n">
        <v>45304.35</v>
      </c>
      <c r="CF91" s="0" t="n">
        <v>3989.84</v>
      </c>
      <c r="CG91" s="0" t="n">
        <v>0</v>
      </c>
      <c r="CH91" s="0" t="n">
        <v>132.24</v>
      </c>
      <c r="CI91" s="0" t="n">
        <v>49426.43</v>
      </c>
      <c r="CJ91" s="0" t="n">
        <v>0</v>
      </c>
      <c r="CK91" s="0" t="n">
        <v>0</v>
      </c>
      <c r="CL91" s="0" t="n">
        <v>0</v>
      </c>
      <c r="CM91" s="0" t="n">
        <v>0</v>
      </c>
      <c r="CN91" s="0" t="n">
        <v>0</v>
      </c>
      <c r="CO91" s="0" t="n">
        <v>0</v>
      </c>
      <c r="CP91" s="0" t="n">
        <v>0</v>
      </c>
      <c r="CQ91" s="0" t="n">
        <v>0</v>
      </c>
      <c r="CR91" s="0" t="n">
        <v>94.87</v>
      </c>
      <c r="CS91" s="0" t="n">
        <v>260</v>
      </c>
      <c r="CT91" s="0" t="n">
        <v>0</v>
      </c>
      <c r="CU91" s="0" t="n">
        <v>0</v>
      </c>
      <c r="CV91" s="0" t="n">
        <v>0</v>
      </c>
      <c r="CW91" s="0" t="n">
        <v>0</v>
      </c>
    </row>
    <row r="92" customFormat="false" ht="15" hidden="false" customHeight="false" outlineLevel="0" collapsed="false">
      <c r="A92" s="0" t="s">
        <v>198</v>
      </c>
      <c r="B92" s="0" t="s">
        <v>238</v>
      </c>
      <c r="C92" s="0" t="s">
        <v>158</v>
      </c>
      <c r="D92" s="0" t="s">
        <v>161</v>
      </c>
      <c r="E92" s="0" t="n">
        <v>208</v>
      </c>
      <c r="F92" s="0" t="n">
        <v>34</v>
      </c>
      <c r="G92" s="0" t="n">
        <v>242</v>
      </c>
      <c r="H92" s="0" t="n">
        <v>208</v>
      </c>
      <c r="I92" s="0" t="n">
        <v>0</v>
      </c>
      <c r="J92" s="0" t="n">
        <v>208</v>
      </c>
      <c r="K92" s="0" t="n">
        <v>1</v>
      </c>
      <c r="L92" s="0" t="n">
        <v>206</v>
      </c>
      <c r="M92" s="0" t="n">
        <v>2</v>
      </c>
      <c r="N92" s="0" t="n">
        <v>208</v>
      </c>
      <c r="O92" s="0" t="n">
        <v>400.33</v>
      </c>
      <c r="P92" s="0" t="n">
        <v>11.62</v>
      </c>
      <c r="Q92" s="0" t="n">
        <v>411.95</v>
      </c>
      <c r="R92" s="0" t="n">
        <v>2</v>
      </c>
      <c r="S92" s="0" t="n">
        <v>2</v>
      </c>
      <c r="T92" s="0" t="n">
        <v>4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31722</v>
      </c>
      <c r="AA92" s="0" t="n">
        <v>0</v>
      </c>
      <c r="AB92" s="0" t="n">
        <v>31722</v>
      </c>
      <c r="AC92" s="0" t="n">
        <v>-847</v>
      </c>
      <c r="AD92" s="0" t="n">
        <v>13</v>
      </c>
      <c r="AE92" s="0" t="n">
        <v>30875</v>
      </c>
      <c r="AF92" s="0" t="n">
        <v>0</v>
      </c>
      <c r="AG92" s="0" t="n">
        <v>372900.94</v>
      </c>
      <c r="AH92" s="0" t="n">
        <v>16718.55</v>
      </c>
      <c r="AI92" s="0" t="n">
        <v>0.01</v>
      </c>
      <c r="AJ92" s="0" t="n">
        <v>16641.38</v>
      </c>
      <c r="AK92" s="0" t="n">
        <v>406260.88</v>
      </c>
      <c r="AL92" s="0" t="n">
        <v>0</v>
      </c>
      <c r="AM92" s="0" t="n">
        <v>0</v>
      </c>
      <c r="AN92" s="0" t="n">
        <v>0</v>
      </c>
      <c r="AO92" s="0" t="n">
        <v>0</v>
      </c>
      <c r="AP92" s="0" t="n">
        <v>354134.93</v>
      </c>
      <c r="AQ92" s="0" t="n">
        <v>0</v>
      </c>
      <c r="AR92" s="0" t="n">
        <v>3827.05</v>
      </c>
      <c r="AS92" s="0" t="n">
        <v>0</v>
      </c>
      <c r="AT92" s="0" t="n">
        <v>25088.02</v>
      </c>
      <c r="AU92" s="0" t="n">
        <v>38305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9316.81</v>
      </c>
      <c r="BA92" s="0" t="n">
        <v>0</v>
      </c>
      <c r="BB92" s="0" t="n">
        <v>292.24</v>
      </c>
      <c r="BC92" s="0" t="n">
        <v>0</v>
      </c>
      <c r="BD92" s="0" t="n">
        <v>673.95</v>
      </c>
      <c r="BE92" s="0" t="n">
        <v>10283</v>
      </c>
      <c r="BF92" s="0" t="n">
        <v>348645.17</v>
      </c>
      <c r="BG92" s="0" t="n">
        <v>24414.07</v>
      </c>
      <c r="BH92" s="0" t="n">
        <f aca="false">BF92+BG92</f>
        <v>373059.24</v>
      </c>
      <c r="BI92" s="0" t="n">
        <v>580213.24</v>
      </c>
      <c r="BJ92" s="0" t="n">
        <v>8584.18</v>
      </c>
      <c r="BK92" s="0" t="n">
        <v>0</v>
      </c>
      <c r="BL92" s="0" t="n">
        <v>32360.58</v>
      </c>
      <c r="BM92" s="0" t="n">
        <v>621158</v>
      </c>
      <c r="BN92" s="0" t="n">
        <v>21527</v>
      </c>
      <c r="BO92" s="0" t="n">
        <v>0</v>
      </c>
      <c r="BP92" s="0" t="n">
        <v>0</v>
      </c>
      <c r="BQ92" s="0" t="n">
        <v>21527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f aca="false">BQ92+BT92</f>
        <v>21527</v>
      </c>
      <c r="BW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642685</v>
      </c>
      <c r="CD92" s="0" t="n">
        <v>0</v>
      </c>
      <c r="CE92" s="0" t="n">
        <v>115978.82</v>
      </c>
      <c r="CF92" s="0" t="n">
        <v>11669.18</v>
      </c>
      <c r="CG92" s="0" t="n">
        <v>0.01</v>
      </c>
      <c r="CH92" s="0" t="n">
        <v>8694.87</v>
      </c>
      <c r="CI92" s="0" t="n">
        <v>136342.88</v>
      </c>
      <c r="CJ92" s="0" t="n">
        <v>0</v>
      </c>
      <c r="CK92" s="0" t="n">
        <v>0</v>
      </c>
      <c r="CL92" s="0" t="n">
        <v>0</v>
      </c>
      <c r="CM92" s="0" t="n">
        <v>0</v>
      </c>
      <c r="CN92" s="0" t="n">
        <v>13108.26</v>
      </c>
      <c r="CO92" s="0" t="n">
        <v>0</v>
      </c>
      <c r="CP92" s="0" t="n">
        <v>167.77</v>
      </c>
      <c r="CQ92" s="0" t="n">
        <v>162.15</v>
      </c>
      <c r="CR92" s="0" t="n">
        <v>0.38</v>
      </c>
      <c r="CS92" s="0" t="n">
        <v>12.04</v>
      </c>
      <c r="CT92" s="0" t="n">
        <v>20.2</v>
      </c>
      <c r="CU92" s="0" t="n">
        <v>2567</v>
      </c>
      <c r="CV92" s="0" t="n">
        <v>131.08</v>
      </c>
      <c r="CW92" s="0" t="n">
        <v>0</v>
      </c>
    </row>
    <row r="93" customFormat="false" ht="15" hidden="false" customHeight="false" outlineLevel="0" collapsed="false">
      <c r="A93" s="0" t="s">
        <v>198</v>
      </c>
      <c r="B93" s="0" t="s">
        <v>238</v>
      </c>
      <c r="C93" s="0" t="s">
        <v>158</v>
      </c>
      <c r="D93" s="0" t="s">
        <v>197</v>
      </c>
      <c r="E93" s="0" t="n">
        <v>1</v>
      </c>
      <c r="F93" s="0" t="n">
        <v>0</v>
      </c>
      <c r="G93" s="0" t="n">
        <v>1</v>
      </c>
      <c r="H93" s="0" t="n">
        <v>1</v>
      </c>
      <c r="I93" s="0" t="n">
        <v>0</v>
      </c>
      <c r="J93" s="0" t="n">
        <v>1</v>
      </c>
      <c r="K93" s="0" t="n">
        <v>0</v>
      </c>
      <c r="L93" s="0" t="n">
        <v>1</v>
      </c>
      <c r="M93" s="0" t="n">
        <v>0</v>
      </c>
      <c r="N93" s="0" t="n">
        <v>1</v>
      </c>
      <c r="O93" s="0" t="n">
        <v>0.5</v>
      </c>
      <c r="P93" s="0" t="n">
        <v>0</v>
      </c>
      <c r="Q93" s="0" t="n">
        <v>0.5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55</v>
      </c>
      <c r="AA93" s="0" t="n">
        <v>0</v>
      </c>
      <c r="AB93" s="0" t="n">
        <v>55</v>
      </c>
      <c r="AC93" s="0" t="n">
        <v>0</v>
      </c>
      <c r="AD93" s="0" t="n">
        <v>0</v>
      </c>
      <c r="AE93" s="0" t="n">
        <v>55</v>
      </c>
      <c r="AF93" s="0" t="n">
        <v>0</v>
      </c>
      <c r="AG93" s="0" t="n">
        <v>-52.7</v>
      </c>
      <c r="AH93" s="0" t="n">
        <v>14.93</v>
      </c>
      <c r="AI93" s="0" t="n">
        <v>0</v>
      </c>
      <c r="AJ93" s="0" t="n">
        <v>0</v>
      </c>
      <c r="AK93" s="0" t="n">
        <v>-37.77</v>
      </c>
      <c r="AL93" s="0" t="n">
        <v>0</v>
      </c>
      <c r="AM93" s="0" t="n">
        <v>0</v>
      </c>
      <c r="AN93" s="0" t="n">
        <v>0</v>
      </c>
      <c r="AO93" s="0" t="n">
        <v>0</v>
      </c>
      <c r="AP93" s="0" t="n">
        <v>583.42</v>
      </c>
      <c r="AQ93" s="0" t="n">
        <v>0</v>
      </c>
      <c r="AR93" s="0" t="n">
        <v>0</v>
      </c>
      <c r="AS93" s="0" t="n">
        <v>0</v>
      </c>
      <c r="AT93" s="0" t="n">
        <v>39.56</v>
      </c>
      <c r="AU93" s="0" t="n">
        <v>622.98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583.42</v>
      </c>
      <c r="BG93" s="0" t="n">
        <v>39.56</v>
      </c>
      <c r="BH93" s="0" t="n">
        <f aca="false">BF93+BG93</f>
        <v>622.98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583.42</v>
      </c>
      <c r="BO93" s="0" t="n">
        <v>0</v>
      </c>
      <c r="BP93" s="0" t="n">
        <v>39.56</v>
      </c>
      <c r="BQ93" s="0" t="n">
        <v>622.98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f aca="false">BQ93+BT93</f>
        <v>622.98</v>
      </c>
      <c r="BW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622.98</v>
      </c>
      <c r="CD93" s="0" t="n">
        <v>0</v>
      </c>
      <c r="CE93" s="0" t="n">
        <v>-52.7</v>
      </c>
      <c r="CF93" s="0" t="n">
        <v>14.93</v>
      </c>
      <c r="CG93" s="0" t="n">
        <v>0</v>
      </c>
      <c r="CH93" s="0" t="n">
        <v>0</v>
      </c>
      <c r="CI93" s="0" t="n">
        <v>-37.77</v>
      </c>
      <c r="CJ93" s="0" t="n">
        <v>0</v>
      </c>
      <c r="CK93" s="0" t="n">
        <v>100</v>
      </c>
      <c r="CL93" s="0" t="n">
        <v>100</v>
      </c>
      <c r="CM93" s="0" t="n">
        <v>0</v>
      </c>
      <c r="CN93" s="0" t="n">
        <v>5500</v>
      </c>
      <c r="CO93" s="0" t="n">
        <v>0</v>
      </c>
      <c r="CP93" s="0" t="n">
        <v>100</v>
      </c>
      <c r="CQ93" s="0" t="n">
        <v>0</v>
      </c>
      <c r="CR93" s="0" t="n">
        <v>-0.12</v>
      </c>
      <c r="CS93" s="0" t="n">
        <v>11.33</v>
      </c>
      <c r="CT93" s="0" t="n">
        <v>11.33</v>
      </c>
      <c r="CU93" s="0" t="n">
        <v>0</v>
      </c>
      <c r="CV93" s="0" t="n">
        <v>55</v>
      </c>
      <c r="CW93" s="0" t="n">
        <v>0</v>
      </c>
    </row>
    <row r="94" customFormat="false" ht="15" hidden="false" customHeight="false" outlineLevel="0" collapsed="false">
      <c r="A94" s="0" t="s">
        <v>198</v>
      </c>
      <c r="B94" s="0" t="s">
        <v>238</v>
      </c>
      <c r="C94" s="0" t="s">
        <v>220</v>
      </c>
      <c r="D94" s="0" t="s">
        <v>164</v>
      </c>
      <c r="E94" s="0" t="n">
        <v>0</v>
      </c>
      <c r="F94" s="0" t="n">
        <v>1</v>
      </c>
      <c r="G94" s="0" t="n">
        <v>1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5</v>
      </c>
      <c r="T94" s="0" t="n">
        <v>5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-70131</v>
      </c>
      <c r="AH94" s="0" t="n">
        <v>0</v>
      </c>
      <c r="AI94" s="0" t="n">
        <v>0</v>
      </c>
      <c r="AJ94" s="0" t="n">
        <v>0</v>
      </c>
      <c r="AK94" s="0" t="n">
        <v>-70131</v>
      </c>
      <c r="AL94" s="0" t="n">
        <v>0</v>
      </c>
      <c r="AM94" s="0" t="n">
        <v>0</v>
      </c>
      <c r="AN94" s="0" t="n">
        <v>0</v>
      </c>
      <c r="AO94" s="0" t="n">
        <v>0</v>
      </c>
      <c r="AP94" s="0" t="n">
        <v>0</v>
      </c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f aca="false">BF94+BG94</f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f aca="false">BQ94+BT94</f>
        <v>0</v>
      </c>
      <c r="BW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E94" s="0" t="n">
        <v>-70131</v>
      </c>
      <c r="CF94" s="0" t="n">
        <v>0</v>
      </c>
      <c r="CG94" s="0" t="n">
        <v>0</v>
      </c>
      <c r="CH94" s="0" t="n">
        <v>0</v>
      </c>
      <c r="CI94" s="0" t="n">
        <v>-70131</v>
      </c>
      <c r="CJ94" s="0" t="n">
        <v>0</v>
      </c>
      <c r="CK94" s="0" t="n">
        <v>0</v>
      </c>
      <c r="CL94" s="0" t="n">
        <v>0</v>
      </c>
      <c r="CM94" s="0" t="n">
        <v>0</v>
      </c>
      <c r="CO94" s="0" t="n">
        <v>0</v>
      </c>
      <c r="CP94" s="0" t="n">
        <v>0</v>
      </c>
      <c r="CQ94" s="0" t="n">
        <v>0</v>
      </c>
      <c r="CR94" s="0" t="n">
        <v>-70131</v>
      </c>
      <c r="CS94" s="0" t="n">
        <v>0</v>
      </c>
      <c r="CT94" s="0" t="n">
        <v>0</v>
      </c>
      <c r="CU94" s="0" t="n">
        <v>0</v>
      </c>
      <c r="CV94" s="0" t="n">
        <v>0</v>
      </c>
      <c r="CW94" s="0" t="n">
        <v>0</v>
      </c>
    </row>
    <row r="95" customFormat="false" ht="15" hidden="false" customHeight="false" outlineLevel="0" collapsed="false">
      <c r="A95" s="0" t="s">
        <v>198</v>
      </c>
      <c r="B95" s="0" t="s">
        <v>238</v>
      </c>
      <c r="C95" s="0" t="s">
        <v>220</v>
      </c>
      <c r="D95" s="0" t="s">
        <v>166</v>
      </c>
      <c r="E95" s="0" t="n">
        <v>106</v>
      </c>
      <c r="F95" s="0" t="n">
        <v>12</v>
      </c>
      <c r="G95" s="0" t="n">
        <v>118</v>
      </c>
      <c r="H95" s="0" t="n">
        <v>106</v>
      </c>
      <c r="I95" s="0" t="n">
        <v>0</v>
      </c>
      <c r="J95" s="0" t="n">
        <v>106</v>
      </c>
      <c r="K95" s="0" t="n">
        <v>5</v>
      </c>
      <c r="L95" s="0" t="n">
        <v>104</v>
      </c>
      <c r="M95" s="0" t="n">
        <v>2</v>
      </c>
      <c r="N95" s="0" t="n">
        <v>106</v>
      </c>
      <c r="O95" s="0" t="n">
        <v>0.32</v>
      </c>
      <c r="P95" s="0" t="n">
        <v>0</v>
      </c>
      <c r="Q95" s="0" t="n">
        <v>0.32</v>
      </c>
      <c r="R95" s="0" t="n">
        <v>523.5</v>
      </c>
      <c r="S95" s="0" t="n">
        <v>67</v>
      </c>
      <c r="T95" s="0" t="n">
        <v>590.5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14544</v>
      </c>
      <c r="AA95" s="0" t="n">
        <v>25529</v>
      </c>
      <c r="AB95" s="0" t="n">
        <v>40073</v>
      </c>
      <c r="AC95" s="0" t="n">
        <v>0</v>
      </c>
      <c r="AD95" s="0" t="n">
        <v>0</v>
      </c>
      <c r="AE95" s="0" t="n">
        <v>40073</v>
      </c>
      <c r="AF95" s="0" t="n">
        <v>0</v>
      </c>
      <c r="AG95" s="0" t="n">
        <v>-183025.66</v>
      </c>
      <c r="AH95" s="0" t="n">
        <v>6833.42</v>
      </c>
      <c r="AI95" s="0" t="n">
        <v>0</v>
      </c>
      <c r="AJ95" s="0" t="n">
        <v>577.62</v>
      </c>
      <c r="AK95" s="0" t="n">
        <v>-175614.62</v>
      </c>
      <c r="AL95" s="0" t="n">
        <v>176915.97</v>
      </c>
      <c r="AM95" s="0" t="n">
        <v>0</v>
      </c>
      <c r="AN95" s="0" t="n">
        <v>0</v>
      </c>
      <c r="AO95" s="0" t="n">
        <v>176915.97</v>
      </c>
      <c r="AP95" s="0" t="n">
        <v>100789.92</v>
      </c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100789.92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277705.89</v>
      </c>
      <c r="BG95" s="0" t="n">
        <v>0</v>
      </c>
      <c r="BH95" s="0" t="n">
        <f aca="false">BF95+BG95</f>
        <v>277705.89</v>
      </c>
      <c r="BI95" s="0" t="n">
        <v>5491.35</v>
      </c>
      <c r="BJ95" s="0" t="n">
        <v>0</v>
      </c>
      <c r="BK95" s="0" t="n">
        <v>0</v>
      </c>
      <c r="BL95" s="0" t="n">
        <v>523.65</v>
      </c>
      <c r="BM95" s="0" t="n">
        <v>6015</v>
      </c>
      <c r="BN95" s="0" t="n">
        <v>277705.89</v>
      </c>
      <c r="BO95" s="0" t="n">
        <v>0</v>
      </c>
      <c r="BP95" s="0" t="n">
        <v>0</v>
      </c>
      <c r="BQ95" s="0" t="n">
        <v>277705.89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f aca="false">BQ95+BT95</f>
        <v>277705.89</v>
      </c>
      <c r="BW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283720.89</v>
      </c>
      <c r="CD95" s="0" t="n">
        <v>0</v>
      </c>
      <c r="CE95" s="0" t="n">
        <v>-188517.01</v>
      </c>
      <c r="CF95" s="0" t="n">
        <v>6833.42</v>
      </c>
      <c r="CG95" s="0" t="n">
        <v>0</v>
      </c>
      <c r="CH95" s="0" t="n">
        <v>53.97</v>
      </c>
      <c r="CI95" s="0" t="n">
        <v>-181629.62</v>
      </c>
      <c r="CJ95" s="0" t="n">
        <v>0</v>
      </c>
      <c r="CK95" s="0" t="n">
        <v>0</v>
      </c>
      <c r="CL95" s="0" t="n">
        <v>0</v>
      </c>
      <c r="CM95" s="0" t="n">
        <v>0</v>
      </c>
      <c r="CN95" s="0" t="n">
        <v>33960.17</v>
      </c>
      <c r="CO95" s="0" t="n">
        <v>0</v>
      </c>
      <c r="CP95" s="0" t="n">
        <v>102.14</v>
      </c>
      <c r="CQ95" s="0" t="n">
        <v>2.17</v>
      </c>
      <c r="CR95" s="0" t="n">
        <v>-0.65</v>
      </c>
      <c r="CS95" s="0" t="n">
        <v>6.92</v>
      </c>
      <c r="CT95" s="0" t="n">
        <v>7.07</v>
      </c>
      <c r="CU95" s="0" t="n">
        <v>51</v>
      </c>
      <c r="CV95" s="0" t="n">
        <v>339.6</v>
      </c>
      <c r="CW95" s="0" t="n">
        <v>0</v>
      </c>
    </row>
    <row r="96" customFormat="false" ht="15" hidden="false" customHeight="false" outlineLevel="0" collapsed="false">
      <c r="A96" s="0" t="s">
        <v>198</v>
      </c>
      <c r="B96" s="0" t="s">
        <v>238</v>
      </c>
      <c r="C96" s="0" t="s">
        <v>220</v>
      </c>
      <c r="D96" s="0" t="s">
        <v>167</v>
      </c>
      <c r="E96" s="0" t="n">
        <v>7</v>
      </c>
      <c r="F96" s="0" t="n">
        <v>0</v>
      </c>
      <c r="G96" s="0" t="n">
        <v>7</v>
      </c>
      <c r="H96" s="0" t="n">
        <v>3</v>
      </c>
      <c r="I96" s="0" t="n">
        <v>4</v>
      </c>
      <c r="J96" s="0" t="n">
        <v>7</v>
      </c>
      <c r="K96" s="0" t="n">
        <v>0</v>
      </c>
      <c r="L96" s="0" t="n">
        <v>3</v>
      </c>
      <c r="M96" s="0" t="n">
        <v>4</v>
      </c>
      <c r="N96" s="0" t="n">
        <v>7</v>
      </c>
      <c r="O96" s="0" t="n">
        <v>0</v>
      </c>
      <c r="P96" s="0" t="n">
        <v>0</v>
      </c>
      <c r="Q96" s="0" t="n">
        <v>0</v>
      </c>
      <c r="R96" s="0" t="n">
        <v>45</v>
      </c>
      <c r="S96" s="0" t="n">
        <v>0</v>
      </c>
      <c r="T96" s="0" t="n">
        <v>45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369</v>
      </c>
      <c r="AB96" s="0" t="n">
        <v>369</v>
      </c>
      <c r="AC96" s="0" t="n">
        <v>0</v>
      </c>
      <c r="AD96" s="0" t="n">
        <v>0</v>
      </c>
      <c r="AE96" s="0" t="n">
        <v>369</v>
      </c>
      <c r="AF96" s="0" t="n">
        <v>0</v>
      </c>
      <c r="AG96" s="0" t="n">
        <v>-12809</v>
      </c>
      <c r="AH96" s="0" t="n">
        <v>465.41</v>
      </c>
      <c r="AI96" s="0" t="n">
        <v>0</v>
      </c>
      <c r="AJ96" s="0" t="n">
        <v>0.56</v>
      </c>
      <c r="AK96" s="0" t="n">
        <v>-12343.03</v>
      </c>
      <c r="AL96" s="0" t="n">
        <v>2557.48</v>
      </c>
      <c r="AM96" s="0" t="n">
        <v>0</v>
      </c>
      <c r="AN96" s="0" t="n">
        <v>2.69</v>
      </c>
      <c r="AO96" s="0" t="n">
        <v>2560.17</v>
      </c>
      <c r="AP96" s="0" t="n">
        <v>0</v>
      </c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2560.17</v>
      </c>
      <c r="BG96" s="0" t="n">
        <v>0</v>
      </c>
      <c r="BH96" s="0" t="n">
        <f aca="false">BF96+BG96</f>
        <v>2560.17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2557.17</v>
      </c>
      <c r="BO96" s="0" t="n">
        <v>0</v>
      </c>
      <c r="BP96" s="0" t="n">
        <v>0</v>
      </c>
      <c r="BQ96" s="0" t="n">
        <v>2557.17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f aca="false">BQ96+BT96</f>
        <v>2557.17</v>
      </c>
      <c r="BW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2557.17</v>
      </c>
      <c r="CD96" s="0" t="n">
        <v>0</v>
      </c>
      <c r="CE96" s="0" t="n">
        <v>-12808.69</v>
      </c>
      <c r="CF96" s="0" t="n">
        <v>468.1</v>
      </c>
      <c r="CG96" s="0" t="n">
        <v>0</v>
      </c>
      <c r="CH96" s="0" t="n">
        <v>0.56</v>
      </c>
      <c r="CI96" s="0" t="n">
        <v>-12340.03</v>
      </c>
      <c r="CJ96" s="0" t="n">
        <v>0</v>
      </c>
      <c r="CK96" s="0" t="n">
        <v>100</v>
      </c>
      <c r="CL96" s="0" t="n">
        <v>0</v>
      </c>
      <c r="CM96" s="0" t="n">
        <v>0</v>
      </c>
      <c r="CN96" s="0" t="n">
        <v>5271.43</v>
      </c>
      <c r="CO96" s="0" t="n">
        <v>0</v>
      </c>
      <c r="CP96" s="0" t="n">
        <v>99.65</v>
      </c>
      <c r="CQ96" s="0" t="n">
        <v>0</v>
      </c>
      <c r="CR96" s="0" t="n">
        <v>-4.81</v>
      </c>
      <c r="CS96" s="0" t="n">
        <v>6.83</v>
      </c>
      <c r="CT96" s="0" t="n">
        <v>6.82</v>
      </c>
      <c r="CU96" s="0" t="n">
        <v>0</v>
      </c>
      <c r="CV96" s="0" t="n">
        <v>52.71</v>
      </c>
      <c r="CW96" s="0" t="n">
        <v>0</v>
      </c>
    </row>
    <row r="97" customFormat="false" ht="15" hidden="false" customHeight="false" outlineLevel="0" collapsed="false">
      <c r="A97" s="0" t="s">
        <v>198</v>
      </c>
      <c r="B97" s="0" t="s">
        <v>238</v>
      </c>
      <c r="C97" s="0" t="s">
        <v>221</v>
      </c>
      <c r="D97" s="0" t="s">
        <v>168</v>
      </c>
      <c r="E97" s="0" t="n">
        <v>0</v>
      </c>
      <c r="F97" s="0" t="n">
        <v>4</v>
      </c>
      <c r="G97" s="0" t="n">
        <v>4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15</v>
      </c>
      <c r="T97" s="0" t="n">
        <v>115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-534.73</v>
      </c>
      <c r="AH97" s="0" t="n">
        <v>0</v>
      </c>
      <c r="AI97" s="0" t="n">
        <v>0</v>
      </c>
      <c r="AJ97" s="0" t="n">
        <v>0</v>
      </c>
      <c r="AK97" s="0" t="n">
        <v>-534.73</v>
      </c>
      <c r="AL97" s="0" t="n">
        <v>0</v>
      </c>
      <c r="AM97" s="0" t="n">
        <v>0</v>
      </c>
      <c r="AN97" s="0" t="n">
        <v>0</v>
      </c>
      <c r="AO97" s="0" t="n">
        <v>0</v>
      </c>
      <c r="AP97" s="0" t="n">
        <v>0</v>
      </c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f aca="false">BF97+BG97</f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f aca="false">BQ97+BT97</f>
        <v>0</v>
      </c>
      <c r="BW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E97" s="0" t="n">
        <v>-534.73</v>
      </c>
      <c r="CF97" s="0" t="n">
        <v>0</v>
      </c>
      <c r="CG97" s="0" t="n">
        <v>0</v>
      </c>
      <c r="CH97" s="0" t="n">
        <v>0</v>
      </c>
      <c r="CI97" s="0" t="n">
        <v>-534.73</v>
      </c>
      <c r="CJ97" s="0" t="n">
        <v>0</v>
      </c>
      <c r="CK97" s="0" t="n">
        <v>0</v>
      </c>
      <c r="CL97" s="0" t="n">
        <v>0</v>
      </c>
      <c r="CM97" s="0" t="n">
        <v>0</v>
      </c>
      <c r="CO97" s="0" t="n">
        <v>0</v>
      </c>
      <c r="CP97" s="0" t="n">
        <v>0</v>
      </c>
      <c r="CQ97" s="0" t="n">
        <v>0</v>
      </c>
      <c r="CR97" s="0" t="n">
        <v>-133.68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0</v>
      </c>
    </row>
    <row r="98" customFormat="false" ht="15" hidden="false" customHeight="false" outlineLevel="0" collapsed="false">
      <c r="A98" s="0" t="s">
        <v>198</v>
      </c>
      <c r="B98" s="0" t="s">
        <v>238</v>
      </c>
      <c r="C98" s="0" t="s">
        <v>222</v>
      </c>
      <c r="D98" s="0" t="s">
        <v>169</v>
      </c>
      <c r="E98" s="0" t="n">
        <v>260</v>
      </c>
      <c r="F98" s="0" t="n">
        <v>31</v>
      </c>
      <c r="G98" s="0" t="n">
        <v>291</v>
      </c>
      <c r="H98" s="0" t="n">
        <v>260</v>
      </c>
      <c r="I98" s="0" t="n">
        <v>0</v>
      </c>
      <c r="J98" s="0" t="n">
        <v>260</v>
      </c>
      <c r="K98" s="0" t="n">
        <v>8</v>
      </c>
      <c r="L98" s="0" t="n">
        <v>248</v>
      </c>
      <c r="M98" s="0" t="n">
        <v>12</v>
      </c>
      <c r="N98" s="0" t="n">
        <v>260</v>
      </c>
      <c r="O98" s="0" t="n">
        <v>10.16</v>
      </c>
      <c r="P98" s="0" t="n">
        <v>0</v>
      </c>
      <c r="Q98" s="0" t="n">
        <v>10.16</v>
      </c>
      <c r="R98" s="0" t="n">
        <v>1463</v>
      </c>
      <c r="S98" s="0" t="n">
        <v>186.5</v>
      </c>
      <c r="T98" s="0" t="n">
        <v>1649.5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23892</v>
      </c>
      <c r="AA98" s="0" t="n">
        <v>0</v>
      </c>
      <c r="AB98" s="0" t="n">
        <v>23892</v>
      </c>
      <c r="AC98" s="0" t="n">
        <v>0</v>
      </c>
      <c r="AD98" s="0" t="n">
        <v>1302</v>
      </c>
      <c r="AE98" s="0" t="n">
        <v>23892</v>
      </c>
      <c r="AF98" s="0" t="n">
        <v>0</v>
      </c>
      <c r="AG98" s="0" t="n">
        <v>3361508.54</v>
      </c>
      <c r="AH98" s="0" t="n">
        <v>813570.51</v>
      </c>
      <c r="AI98" s="0" t="n">
        <v>1.77</v>
      </c>
      <c r="AJ98" s="0" t="n">
        <v>63211.25</v>
      </c>
      <c r="AK98" s="0" t="n">
        <v>4238292.07</v>
      </c>
      <c r="AL98" s="0" t="n">
        <v>0</v>
      </c>
      <c r="AM98" s="0" t="n">
        <v>0</v>
      </c>
      <c r="AN98" s="0" t="n">
        <v>0</v>
      </c>
      <c r="AO98" s="0" t="n">
        <v>0</v>
      </c>
      <c r="AP98" s="0" t="n">
        <v>253297.73</v>
      </c>
      <c r="AQ98" s="0" t="n">
        <v>0</v>
      </c>
      <c r="AR98" s="0" t="n">
        <v>27389.8</v>
      </c>
      <c r="AS98" s="0" t="n">
        <v>0</v>
      </c>
      <c r="AT98" s="0" t="n">
        <v>8381.47</v>
      </c>
      <c r="AU98" s="0" t="n">
        <v>289069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280687.53</v>
      </c>
      <c r="BG98" s="0" t="n">
        <v>8381.47</v>
      </c>
      <c r="BH98" s="0" t="n">
        <f aca="false">BF98+BG98</f>
        <v>289069</v>
      </c>
      <c r="BI98" s="0" t="n">
        <v>100752.87</v>
      </c>
      <c r="BJ98" s="0" t="n">
        <v>2025.26</v>
      </c>
      <c r="BK98" s="0" t="n">
        <v>0</v>
      </c>
      <c r="BL98" s="0" t="n">
        <v>2532.87</v>
      </c>
      <c r="BM98" s="0" t="n">
        <v>105311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f aca="false">BQ98+BT98</f>
        <v>0</v>
      </c>
      <c r="BW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105311</v>
      </c>
      <c r="CD98" s="0" t="n">
        <v>0</v>
      </c>
      <c r="CE98" s="0" t="n">
        <v>3514053.4</v>
      </c>
      <c r="CF98" s="0" t="n">
        <v>838935.05</v>
      </c>
      <c r="CG98" s="0" t="n">
        <v>1.77</v>
      </c>
      <c r="CH98" s="0" t="n">
        <v>69059.85</v>
      </c>
      <c r="CI98" s="0" t="n">
        <v>4422050.07</v>
      </c>
      <c r="CJ98" s="0" t="n">
        <v>0</v>
      </c>
      <c r="CK98" s="0" t="n">
        <v>0</v>
      </c>
      <c r="CL98" s="0" t="n">
        <v>0</v>
      </c>
      <c r="CM98" s="0" t="n">
        <v>0</v>
      </c>
      <c r="CN98" s="0" t="n">
        <v>8210.31</v>
      </c>
      <c r="CO98" s="0" t="n">
        <v>0</v>
      </c>
      <c r="CP98" s="0" t="n">
        <v>36.43</v>
      </c>
      <c r="CQ98" s="0" t="n">
        <v>36.43</v>
      </c>
      <c r="CR98" s="0" t="n">
        <v>15.3</v>
      </c>
      <c r="CS98" s="0" t="n">
        <v>12</v>
      </c>
      <c r="CT98" s="0" t="n">
        <v>4.37</v>
      </c>
      <c r="CU98" s="0" t="n">
        <v>362</v>
      </c>
      <c r="CV98" s="0" t="n">
        <v>82.1</v>
      </c>
      <c r="CW98" s="0" t="n">
        <v>0</v>
      </c>
    </row>
    <row r="99" customFormat="false" ht="15" hidden="false" customHeight="false" outlineLevel="0" collapsed="false">
      <c r="A99" s="0" t="s">
        <v>198</v>
      </c>
      <c r="B99" s="0" t="s">
        <v>238</v>
      </c>
      <c r="C99" s="0" t="s">
        <v>223</v>
      </c>
      <c r="D99" s="0" t="s">
        <v>170</v>
      </c>
      <c r="E99" s="0" t="n">
        <v>28</v>
      </c>
      <c r="F99" s="0" t="n">
        <v>11</v>
      </c>
      <c r="G99" s="0" t="n">
        <v>39</v>
      </c>
      <c r="H99" s="0" t="n">
        <v>28</v>
      </c>
      <c r="I99" s="0" t="n">
        <v>0</v>
      </c>
      <c r="J99" s="0" t="n">
        <v>28</v>
      </c>
      <c r="K99" s="0" t="n">
        <v>0</v>
      </c>
      <c r="L99" s="0" t="n">
        <v>28</v>
      </c>
      <c r="M99" s="0" t="n">
        <v>0</v>
      </c>
      <c r="N99" s="0" t="n">
        <v>28</v>
      </c>
      <c r="O99" s="0" t="n">
        <v>0</v>
      </c>
      <c r="P99" s="0" t="n">
        <v>0</v>
      </c>
      <c r="Q99" s="0" t="n">
        <v>0</v>
      </c>
      <c r="R99" s="0" t="n">
        <v>511</v>
      </c>
      <c r="S99" s="0" t="n">
        <v>350</v>
      </c>
      <c r="T99" s="0" t="n">
        <v>861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5154</v>
      </c>
      <c r="AA99" s="0" t="n">
        <v>0</v>
      </c>
      <c r="AB99" s="0" t="n">
        <v>5154</v>
      </c>
      <c r="AC99" s="0" t="n">
        <v>0</v>
      </c>
      <c r="AD99" s="0" t="n">
        <v>0</v>
      </c>
      <c r="AE99" s="0" t="n">
        <v>5154</v>
      </c>
      <c r="AF99" s="0" t="n">
        <v>0</v>
      </c>
      <c r="AG99" s="0" t="n">
        <v>1140299.28</v>
      </c>
      <c r="AH99" s="0" t="n">
        <v>230416.69</v>
      </c>
      <c r="AI99" s="0" t="n">
        <v>0</v>
      </c>
      <c r="AJ99" s="0" t="n">
        <v>12239.07</v>
      </c>
      <c r="AK99" s="0" t="n">
        <v>1382955.04</v>
      </c>
      <c r="AL99" s="0" t="n">
        <v>0</v>
      </c>
      <c r="AM99" s="0" t="n">
        <v>0</v>
      </c>
      <c r="AN99" s="0" t="n">
        <v>0</v>
      </c>
      <c r="AO99" s="0" t="n">
        <v>0</v>
      </c>
      <c r="AP99" s="0" t="n">
        <v>74184.58</v>
      </c>
      <c r="AQ99" s="0" t="n">
        <v>1100</v>
      </c>
      <c r="AR99" s="0" t="n">
        <v>3391.36</v>
      </c>
      <c r="AS99" s="0" t="n">
        <v>0</v>
      </c>
      <c r="AT99" s="0" t="n">
        <v>1809.06</v>
      </c>
      <c r="AU99" s="0" t="n">
        <v>80485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78675.94</v>
      </c>
      <c r="BG99" s="0" t="n">
        <v>1809.06</v>
      </c>
      <c r="BH99" s="0" t="n">
        <f aca="false">BF99+BG99</f>
        <v>80485</v>
      </c>
      <c r="BI99" s="0" t="n">
        <v>53163.44</v>
      </c>
      <c r="BJ99" s="0" t="n">
        <v>284.36</v>
      </c>
      <c r="BK99" s="0" t="n">
        <v>0</v>
      </c>
      <c r="BL99" s="0" t="n">
        <v>1123.2</v>
      </c>
      <c r="BM99" s="0" t="n">
        <v>54571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f aca="false">BQ99+BT99</f>
        <v>0</v>
      </c>
      <c r="BW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54571</v>
      </c>
      <c r="CD99" s="0" t="n">
        <v>0</v>
      </c>
      <c r="CE99" s="0" t="n">
        <v>1162420.42</v>
      </c>
      <c r="CF99" s="0" t="n">
        <v>233523.69</v>
      </c>
      <c r="CG99" s="0" t="n">
        <v>0</v>
      </c>
      <c r="CH99" s="0" t="n">
        <v>12924.93</v>
      </c>
      <c r="CI99" s="0" t="n">
        <v>1408869.04</v>
      </c>
      <c r="CJ99" s="0" t="n">
        <v>0</v>
      </c>
      <c r="CK99" s="0" t="n">
        <v>0</v>
      </c>
      <c r="CL99" s="0" t="n">
        <v>0</v>
      </c>
      <c r="CM99" s="0" t="n">
        <v>0</v>
      </c>
      <c r="CN99" s="0" t="n">
        <v>13215.38</v>
      </c>
      <c r="CO99" s="0" t="n">
        <v>0</v>
      </c>
      <c r="CP99" s="0" t="n">
        <v>67.79</v>
      </c>
      <c r="CQ99" s="0" t="n">
        <v>67.79</v>
      </c>
      <c r="CR99" s="0" t="n">
        <v>17.49</v>
      </c>
      <c r="CS99" s="0" t="n">
        <v>15.54</v>
      </c>
      <c r="CT99" s="0" t="n">
        <v>10.54</v>
      </c>
      <c r="CU99" s="0" t="n">
        <v>1399</v>
      </c>
      <c r="CV99" s="0" t="n">
        <v>132.15</v>
      </c>
      <c r="CW99" s="0" t="n">
        <v>0</v>
      </c>
    </row>
    <row r="100" customFormat="false" ht="15" hidden="false" customHeight="false" outlineLevel="0" collapsed="false">
      <c r="A100" s="0" t="s">
        <v>198</v>
      </c>
      <c r="B100" s="0" t="s">
        <v>238</v>
      </c>
      <c r="C100" s="0" t="s">
        <v>172</v>
      </c>
      <c r="D100" s="0" t="s">
        <v>173</v>
      </c>
      <c r="E100" s="0" t="n">
        <v>26</v>
      </c>
      <c r="F100" s="0" t="n">
        <v>4</v>
      </c>
      <c r="G100" s="0" t="n">
        <v>30</v>
      </c>
      <c r="H100" s="0" t="n">
        <v>26</v>
      </c>
      <c r="I100" s="0" t="n">
        <v>0</v>
      </c>
      <c r="J100" s="0" t="n">
        <v>26</v>
      </c>
      <c r="K100" s="0" t="n">
        <v>1</v>
      </c>
      <c r="L100" s="0" t="n">
        <v>26</v>
      </c>
      <c r="M100" s="0" t="n">
        <v>0</v>
      </c>
      <c r="N100" s="0" t="n">
        <v>26</v>
      </c>
      <c r="O100" s="0" t="n">
        <v>4.16</v>
      </c>
      <c r="P100" s="0" t="n">
        <v>1.7</v>
      </c>
      <c r="Q100" s="0" t="n">
        <v>5.86</v>
      </c>
      <c r="R100" s="0" t="n">
        <v>71.5</v>
      </c>
      <c r="S100" s="0" t="n">
        <v>7</v>
      </c>
      <c r="T100" s="0" t="n">
        <v>78.5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231</v>
      </c>
      <c r="AA100" s="0" t="n">
        <v>0</v>
      </c>
      <c r="AB100" s="0" t="n">
        <v>231</v>
      </c>
      <c r="AC100" s="0" t="n">
        <v>0</v>
      </c>
      <c r="AD100" s="0" t="n">
        <v>0</v>
      </c>
      <c r="AE100" s="0" t="n">
        <v>231</v>
      </c>
      <c r="AF100" s="0" t="n">
        <v>0</v>
      </c>
      <c r="AG100" s="0" t="n">
        <v>33878.43</v>
      </c>
      <c r="AH100" s="0" t="n">
        <v>2304.97</v>
      </c>
      <c r="AI100" s="0" t="n">
        <v>0</v>
      </c>
      <c r="AJ100" s="0" t="n">
        <v>90.87</v>
      </c>
      <c r="AK100" s="0" t="n">
        <v>36274.27</v>
      </c>
      <c r="AL100" s="0" t="n">
        <v>0</v>
      </c>
      <c r="AM100" s="0" t="n">
        <v>0</v>
      </c>
      <c r="AN100" s="0" t="n">
        <v>0</v>
      </c>
      <c r="AO100" s="0" t="n">
        <v>0</v>
      </c>
      <c r="AP100" s="0" t="n">
        <v>7669.1</v>
      </c>
      <c r="AQ100" s="0" t="n">
        <v>600</v>
      </c>
      <c r="AR100" s="0" t="n">
        <v>305.34</v>
      </c>
      <c r="AS100" s="0" t="n">
        <v>0</v>
      </c>
      <c r="AT100" s="0" t="n">
        <v>119.56</v>
      </c>
      <c r="AU100" s="0" t="n">
        <v>8694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8574.44</v>
      </c>
      <c r="BG100" s="0" t="n">
        <v>119.56</v>
      </c>
      <c r="BH100" s="0" t="n">
        <f aca="false">BF100+BG100</f>
        <v>8694</v>
      </c>
      <c r="BI100" s="0" t="n">
        <v>4808.36</v>
      </c>
      <c r="BJ100" s="0" t="n">
        <v>542</v>
      </c>
      <c r="BK100" s="0" t="n">
        <v>0</v>
      </c>
      <c r="BL100" s="0" t="n">
        <v>48.64</v>
      </c>
      <c r="BM100" s="0" t="n">
        <v>5399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f aca="false">BQ100+BT100</f>
        <v>0</v>
      </c>
      <c r="BW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5399</v>
      </c>
      <c r="CD100" s="0" t="n">
        <v>0</v>
      </c>
      <c r="CE100" s="0" t="n">
        <v>37339.17</v>
      </c>
      <c r="CF100" s="0" t="n">
        <v>2068.31</v>
      </c>
      <c r="CG100" s="0" t="n">
        <v>0</v>
      </c>
      <c r="CH100" s="0" t="n">
        <v>161.79</v>
      </c>
      <c r="CI100" s="0" t="n">
        <v>39569.27</v>
      </c>
      <c r="CJ100" s="0" t="n">
        <v>0</v>
      </c>
      <c r="CK100" s="0" t="n">
        <v>0</v>
      </c>
      <c r="CL100" s="0" t="n">
        <v>0</v>
      </c>
      <c r="CM100" s="0" t="n">
        <v>0</v>
      </c>
      <c r="CN100" s="0" t="n">
        <v>770</v>
      </c>
      <c r="CO100" s="0" t="n">
        <v>0</v>
      </c>
      <c r="CP100" s="0" t="n">
        <v>62.07</v>
      </c>
      <c r="CQ100" s="0" t="n">
        <v>62.07</v>
      </c>
      <c r="CR100" s="0" t="n">
        <v>4.48</v>
      </c>
      <c r="CS100" s="0" t="n">
        <v>34.78</v>
      </c>
      <c r="CT100" s="0" t="n">
        <v>21.6</v>
      </c>
      <c r="CU100" s="0" t="n">
        <v>180</v>
      </c>
      <c r="CV100" s="0" t="n">
        <v>7.7</v>
      </c>
      <c r="CW100" s="0" t="n">
        <v>0</v>
      </c>
    </row>
    <row r="101" customFormat="false" ht="15" hidden="false" customHeight="false" outlineLevel="0" collapsed="false">
      <c r="A101" s="0" t="s">
        <v>198</v>
      </c>
      <c r="B101" s="0" t="s">
        <v>238</v>
      </c>
      <c r="C101" s="0" t="s">
        <v>172</v>
      </c>
      <c r="D101" s="0" t="s">
        <v>174</v>
      </c>
      <c r="E101" s="0" t="n">
        <v>34</v>
      </c>
      <c r="F101" s="0" t="n">
        <v>12</v>
      </c>
      <c r="G101" s="0" t="n">
        <v>46</v>
      </c>
      <c r="H101" s="0" t="n">
        <v>34</v>
      </c>
      <c r="I101" s="0" t="n">
        <v>0</v>
      </c>
      <c r="J101" s="0" t="n">
        <v>34</v>
      </c>
      <c r="K101" s="0" t="n">
        <v>1</v>
      </c>
      <c r="L101" s="0" t="n">
        <v>34</v>
      </c>
      <c r="M101" s="0" t="n">
        <v>0</v>
      </c>
      <c r="N101" s="0" t="n">
        <v>34</v>
      </c>
      <c r="O101" s="0" t="n">
        <v>12.4</v>
      </c>
      <c r="P101" s="0" t="n">
        <v>0.36</v>
      </c>
      <c r="Q101" s="0" t="n">
        <v>12.76</v>
      </c>
      <c r="R101" s="0" t="n">
        <v>328.5</v>
      </c>
      <c r="S101" s="0" t="n">
        <v>125.5</v>
      </c>
      <c r="T101" s="0" t="n">
        <v>454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1976</v>
      </c>
      <c r="AA101" s="0" t="n">
        <v>0</v>
      </c>
      <c r="AB101" s="0" t="n">
        <v>1976</v>
      </c>
      <c r="AC101" s="0" t="n">
        <v>0</v>
      </c>
      <c r="AD101" s="0" t="n">
        <v>0</v>
      </c>
      <c r="AE101" s="0" t="n">
        <v>1976</v>
      </c>
      <c r="AF101" s="0" t="n">
        <v>0</v>
      </c>
      <c r="AG101" s="0" t="n">
        <v>-3725.45</v>
      </c>
      <c r="AH101" s="0" t="n">
        <v>1231.08</v>
      </c>
      <c r="AI101" s="0" t="n">
        <v>0</v>
      </c>
      <c r="AJ101" s="0" t="n">
        <v>175.61</v>
      </c>
      <c r="AK101" s="0" t="n">
        <v>-2318.76</v>
      </c>
      <c r="AL101" s="0" t="n">
        <v>0</v>
      </c>
      <c r="AM101" s="0" t="n">
        <v>0</v>
      </c>
      <c r="AN101" s="0" t="n">
        <v>0</v>
      </c>
      <c r="AO101" s="0" t="n">
        <v>0</v>
      </c>
      <c r="AP101" s="0" t="n">
        <v>45162.21</v>
      </c>
      <c r="AQ101" s="0" t="n">
        <v>500</v>
      </c>
      <c r="AR101" s="0" t="n">
        <v>159.19</v>
      </c>
      <c r="AS101" s="0" t="n">
        <v>0</v>
      </c>
      <c r="AT101" s="0" t="n">
        <v>1022.6</v>
      </c>
      <c r="AU101" s="0" t="n">
        <v>46844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45821.4</v>
      </c>
      <c r="BG101" s="0" t="n">
        <v>1022.6</v>
      </c>
      <c r="BH101" s="0" t="n">
        <f aca="false">BF101+BG101</f>
        <v>46844</v>
      </c>
      <c r="BI101" s="0" t="n">
        <v>45326.59</v>
      </c>
      <c r="BJ101" s="0" t="n">
        <v>223.25</v>
      </c>
      <c r="BK101" s="0" t="n">
        <v>0</v>
      </c>
      <c r="BL101" s="0" t="n">
        <v>1024.16</v>
      </c>
      <c r="BM101" s="0" t="n">
        <v>46574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f aca="false">BQ101+BT101</f>
        <v>0</v>
      </c>
      <c r="BW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46574</v>
      </c>
      <c r="CD101" s="0" t="n">
        <v>0</v>
      </c>
      <c r="CE101" s="0" t="n">
        <v>-3389.83</v>
      </c>
      <c r="CF101" s="0" t="n">
        <v>1167.02</v>
      </c>
      <c r="CG101" s="0" t="n">
        <v>0</v>
      </c>
      <c r="CH101" s="0" t="n">
        <v>174.05</v>
      </c>
      <c r="CI101" s="0" t="n">
        <v>-2048.76</v>
      </c>
      <c r="CJ101" s="0" t="n">
        <v>0</v>
      </c>
      <c r="CK101" s="0" t="n">
        <v>0</v>
      </c>
      <c r="CL101" s="0" t="n">
        <v>0</v>
      </c>
      <c r="CM101" s="0" t="n">
        <v>0</v>
      </c>
      <c r="CN101" s="0" t="n">
        <v>4295.65</v>
      </c>
      <c r="CO101" s="0" t="n">
        <v>0</v>
      </c>
      <c r="CP101" s="0" t="n">
        <v>99.4</v>
      </c>
      <c r="CQ101" s="0" t="n">
        <v>99.4</v>
      </c>
      <c r="CR101" s="0" t="n">
        <v>-0.05</v>
      </c>
      <c r="CS101" s="0" t="n">
        <v>23.48</v>
      </c>
      <c r="CT101" s="0" t="n">
        <v>23.35</v>
      </c>
      <c r="CU101" s="0" t="n">
        <v>1012</v>
      </c>
      <c r="CV101" s="0" t="n">
        <v>42.96</v>
      </c>
      <c r="CW101" s="0" t="n">
        <v>0</v>
      </c>
    </row>
    <row r="102" customFormat="false" ht="15" hidden="false" customHeight="false" outlineLevel="0" collapsed="false">
      <c r="A102" s="0" t="s">
        <v>198</v>
      </c>
      <c r="B102" s="0" t="s">
        <v>238</v>
      </c>
      <c r="C102" s="0" t="s">
        <v>172</v>
      </c>
      <c r="D102" s="0" t="s">
        <v>175</v>
      </c>
      <c r="E102" s="0" t="n">
        <v>3</v>
      </c>
      <c r="F102" s="0" t="n">
        <v>0</v>
      </c>
      <c r="G102" s="0" t="n">
        <v>3</v>
      </c>
      <c r="H102" s="0" t="n">
        <v>3</v>
      </c>
      <c r="I102" s="0" t="n">
        <v>0</v>
      </c>
      <c r="J102" s="0" t="n">
        <v>3</v>
      </c>
      <c r="K102" s="0" t="n">
        <v>0</v>
      </c>
      <c r="L102" s="0" t="n">
        <v>3</v>
      </c>
      <c r="M102" s="0" t="n">
        <v>0</v>
      </c>
      <c r="N102" s="0" t="n">
        <v>3</v>
      </c>
      <c r="O102" s="0" t="n">
        <v>2.12</v>
      </c>
      <c r="P102" s="0" t="n">
        <v>0</v>
      </c>
      <c r="Q102" s="0" t="n">
        <v>2.12</v>
      </c>
      <c r="R102" s="0" t="n">
        <v>178</v>
      </c>
      <c r="S102" s="0" t="n">
        <v>0</v>
      </c>
      <c r="T102" s="0" t="n">
        <v>178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3615</v>
      </c>
      <c r="AA102" s="0" t="n">
        <v>0</v>
      </c>
      <c r="AB102" s="0" t="n">
        <v>3615</v>
      </c>
      <c r="AC102" s="0" t="n">
        <v>0</v>
      </c>
      <c r="AD102" s="0" t="n">
        <v>0</v>
      </c>
      <c r="AE102" s="0" t="n">
        <v>3615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L102" s="0" t="n">
        <v>0</v>
      </c>
      <c r="AM102" s="0" t="n">
        <v>0</v>
      </c>
      <c r="AN102" s="0" t="n">
        <v>0</v>
      </c>
      <c r="AO102" s="0" t="n">
        <v>0</v>
      </c>
      <c r="AP102" s="0" t="n">
        <v>48475.92</v>
      </c>
      <c r="AQ102" s="0" t="n">
        <v>0</v>
      </c>
      <c r="AR102" s="0" t="n">
        <v>73.13</v>
      </c>
      <c r="AS102" s="0" t="n">
        <v>0</v>
      </c>
      <c r="AT102" s="0" t="n">
        <v>2137.95</v>
      </c>
      <c r="AU102" s="0" t="n">
        <v>50687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48549.05</v>
      </c>
      <c r="BG102" s="0" t="n">
        <v>2137.95</v>
      </c>
      <c r="BH102" s="0" t="n">
        <f aca="false">BF102+BG102</f>
        <v>50687</v>
      </c>
      <c r="BI102" s="0" t="n">
        <v>48475.92</v>
      </c>
      <c r="BJ102" s="0" t="n">
        <v>73.13</v>
      </c>
      <c r="BK102" s="0" t="n">
        <v>0</v>
      </c>
      <c r="BL102" s="0" t="n">
        <v>2137.95</v>
      </c>
      <c r="BM102" s="0" t="n">
        <v>50687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f aca="false">BQ102+BT102</f>
        <v>0</v>
      </c>
      <c r="BW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50687</v>
      </c>
      <c r="CD102" s="0" t="n">
        <v>0</v>
      </c>
      <c r="CE102" s="0" t="n">
        <v>0</v>
      </c>
      <c r="CF102" s="0" t="n">
        <v>0</v>
      </c>
      <c r="CG102" s="0" t="n">
        <v>0</v>
      </c>
      <c r="CH102" s="0" t="n">
        <v>0</v>
      </c>
      <c r="CI102" s="0" t="n">
        <v>0</v>
      </c>
      <c r="CJ102" s="0" t="n">
        <v>0</v>
      </c>
      <c r="CK102" s="0" t="n">
        <v>100</v>
      </c>
      <c r="CL102" s="0" t="n">
        <v>100</v>
      </c>
      <c r="CM102" s="0" t="n">
        <v>0</v>
      </c>
      <c r="CN102" s="0" t="n">
        <v>120500</v>
      </c>
      <c r="CO102" s="0" t="n">
        <v>0</v>
      </c>
      <c r="CP102" s="0" t="n">
        <v>100</v>
      </c>
      <c r="CQ102" s="0" t="n">
        <v>100</v>
      </c>
      <c r="CR102" s="0" t="n">
        <v>0</v>
      </c>
      <c r="CS102" s="0" t="n">
        <v>14.02</v>
      </c>
      <c r="CT102" s="0" t="n">
        <v>14.02</v>
      </c>
      <c r="CU102" s="0" t="n">
        <v>16896</v>
      </c>
      <c r="CV102" s="0" t="n">
        <v>1205</v>
      </c>
      <c r="CW102" s="0" t="n">
        <v>0</v>
      </c>
    </row>
    <row r="103" customFormat="false" ht="15" hidden="false" customHeight="false" outlineLevel="0" collapsed="false">
      <c r="A103" s="0" t="s">
        <v>198</v>
      </c>
      <c r="B103" s="0" t="s">
        <v>238</v>
      </c>
      <c r="C103" s="0" t="s">
        <v>224</v>
      </c>
      <c r="D103" s="0" t="s">
        <v>179</v>
      </c>
      <c r="E103" s="0" t="n">
        <v>45</v>
      </c>
      <c r="F103" s="0" t="n">
        <v>0</v>
      </c>
      <c r="G103" s="0" t="n">
        <v>45</v>
      </c>
      <c r="H103" s="0" t="n">
        <v>45</v>
      </c>
      <c r="I103" s="0" t="n">
        <v>0</v>
      </c>
      <c r="J103" s="0" t="n">
        <v>45</v>
      </c>
      <c r="K103" s="0" t="n">
        <v>0</v>
      </c>
      <c r="L103" s="0" t="n">
        <v>45</v>
      </c>
      <c r="M103" s="0" t="n">
        <v>0</v>
      </c>
      <c r="N103" s="0" t="n">
        <v>45</v>
      </c>
      <c r="O103" s="0" t="n">
        <v>46.51</v>
      </c>
      <c r="P103" s="0" t="n">
        <v>0</v>
      </c>
      <c r="Q103" s="0" t="n">
        <v>46.51</v>
      </c>
      <c r="R103" s="0" t="n">
        <v>0</v>
      </c>
      <c r="S103" s="0" t="n">
        <v>0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2119</v>
      </c>
      <c r="AA103" s="0" t="n">
        <v>0</v>
      </c>
      <c r="AB103" s="0" t="n">
        <v>2119</v>
      </c>
      <c r="AC103" s="0" t="n">
        <v>0</v>
      </c>
      <c r="AD103" s="0" t="n">
        <v>0</v>
      </c>
      <c r="AE103" s="0" t="n">
        <v>2119</v>
      </c>
      <c r="AF103" s="0" t="n">
        <v>0</v>
      </c>
      <c r="AG103" s="0" t="n">
        <v>-72882.93</v>
      </c>
      <c r="AH103" s="0" t="n">
        <v>5222.98</v>
      </c>
      <c r="AI103" s="0" t="n">
        <v>0</v>
      </c>
      <c r="AJ103" s="0" t="n">
        <v>7259.95</v>
      </c>
      <c r="AK103" s="0" t="n">
        <v>-60400</v>
      </c>
      <c r="AL103" s="0" t="n">
        <v>0</v>
      </c>
      <c r="AM103" s="0" t="n">
        <v>0</v>
      </c>
      <c r="AN103" s="0" t="n">
        <v>0</v>
      </c>
      <c r="AO103" s="0" t="n">
        <v>0</v>
      </c>
      <c r="AP103" s="0" t="n">
        <v>22934.24</v>
      </c>
      <c r="AQ103" s="0" t="n">
        <v>0</v>
      </c>
      <c r="AR103" s="0" t="n">
        <v>1434.54</v>
      </c>
      <c r="AS103" s="0" t="n">
        <v>0</v>
      </c>
      <c r="AT103" s="0" t="n">
        <v>1268.22</v>
      </c>
      <c r="AU103" s="0" t="n">
        <v>25637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24368.78</v>
      </c>
      <c r="BG103" s="0" t="n">
        <v>1268.22</v>
      </c>
      <c r="BH103" s="0" t="n">
        <f aca="false">BF103+BG103</f>
        <v>25637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f aca="false">BQ103+BT103</f>
        <v>0</v>
      </c>
      <c r="BW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E103" s="0" t="n">
        <v>-49948.69</v>
      </c>
      <c r="CF103" s="0" t="n">
        <v>6657.52</v>
      </c>
      <c r="CG103" s="0" t="n">
        <v>0</v>
      </c>
      <c r="CH103" s="0" t="n">
        <v>8528.17</v>
      </c>
      <c r="CI103" s="0" t="n">
        <v>-34763</v>
      </c>
      <c r="CJ103" s="0" t="n">
        <v>0</v>
      </c>
      <c r="CK103" s="0" t="n">
        <v>100</v>
      </c>
      <c r="CL103" s="0" t="n">
        <v>100</v>
      </c>
      <c r="CM103" s="0" t="n">
        <v>0</v>
      </c>
      <c r="CN103" s="0" t="n">
        <v>4708.89</v>
      </c>
      <c r="CO103" s="0" t="n">
        <v>0</v>
      </c>
      <c r="CP103" s="0" t="n">
        <v>0</v>
      </c>
      <c r="CQ103" s="0" t="n">
        <v>0</v>
      </c>
      <c r="CR103" s="0" t="n">
        <v>-1.36</v>
      </c>
      <c r="CS103" s="0" t="n">
        <v>11.95</v>
      </c>
      <c r="CT103" s="0" t="n">
        <v>0</v>
      </c>
      <c r="CU103" s="0" t="n">
        <v>0</v>
      </c>
      <c r="CV103" s="0" t="n">
        <v>47.09</v>
      </c>
      <c r="CW103" s="0" t="n">
        <v>0</v>
      </c>
    </row>
    <row r="104" customFormat="false" ht="15" hidden="false" customHeight="false" outlineLevel="0" collapsed="false">
      <c r="A104" s="0" t="s">
        <v>198</v>
      </c>
      <c r="B104" s="0" t="s">
        <v>238</v>
      </c>
      <c r="C104" s="0" t="s">
        <v>224</v>
      </c>
      <c r="D104" s="0" t="s">
        <v>180</v>
      </c>
      <c r="E104" s="0" t="n">
        <v>2</v>
      </c>
      <c r="F104" s="0" t="n">
        <v>0</v>
      </c>
      <c r="G104" s="0" t="n">
        <v>2</v>
      </c>
      <c r="H104" s="0" t="n">
        <v>2</v>
      </c>
      <c r="I104" s="0" t="n">
        <v>0</v>
      </c>
      <c r="J104" s="0" t="n">
        <v>2</v>
      </c>
      <c r="K104" s="0" t="n">
        <v>0</v>
      </c>
      <c r="L104" s="0" t="n">
        <v>2</v>
      </c>
      <c r="M104" s="0" t="n">
        <v>0</v>
      </c>
      <c r="N104" s="0" t="n">
        <v>2</v>
      </c>
      <c r="O104" s="0" t="n">
        <v>2</v>
      </c>
      <c r="P104" s="0" t="n">
        <v>0</v>
      </c>
      <c r="Q104" s="0" t="n">
        <v>2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325</v>
      </c>
      <c r="AA104" s="0" t="n">
        <v>0</v>
      </c>
      <c r="AB104" s="0" t="n">
        <v>325</v>
      </c>
      <c r="AC104" s="0" t="n">
        <v>0</v>
      </c>
      <c r="AD104" s="0" t="n">
        <v>0</v>
      </c>
      <c r="AE104" s="0" t="n">
        <v>325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3017.48</v>
      </c>
      <c r="AQ104" s="0" t="n">
        <v>0</v>
      </c>
      <c r="AR104" s="0" t="n">
        <v>0</v>
      </c>
      <c r="AS104" s="0" t="n">
        <v>0</v>
      </c>
      <c r="AT104" s="0" t="n">
        <v>194.52</v>
      </c>
      <c r="AU104" s="0" t="n">
        <v>3212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3017.48</v>
      </c>
      <c r="BG104" s="0" t="n">
        <v>194.52</v>
      </c>
      <c r="BH104" s="0" t="n">
        <f aca="false">BF104+BG104</f>
        <v>3212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f aca="false">BQ104+BT104</f>
        <v>0</v>
      </c>
      <c r="BW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E104" s="0" t="n">
        <v>3017.48</v>
      </c>
      <c r="CF104" s="0" t="n">
        <v>0</v>
      </c>
      <c r="CG104" s="0" t="n">
        <v>0</v>
      </c>
      <c r="CH104" s="0" t="n">
        <v>194.52</v>
      </c>
      <c r="CI104" s="0" t="n">
        <v>3212</v>
      </c>
      <c r="CJ104" s="0" t="n">
        <v>0</v>
      </c>
      <c r="CK104" s="0" t="n">
        <v>100</v>
      </c>
      <c r="CL104" s="0" t="n">
        <v>100</v>
      </c>
      <c r="CM104" s="0" t="n">
        <v>0</v>
      </c>
      <c r="CN104" s="0" t="n">
        <v>16250</v>
      </c>
      <c r="CO104" s="0" t="n">
        <v>0</v>
      </c>
      <c r="CP104" s="0" t="n">
        <v>0</v>
      </c>
      <c r="CQ104" s="0" t="n">
        <v>0</v>
      </c>
      <c r="CR104" s="0" t="n">
        <v>1</v>
      </c>
      <c r="CS104" s="0" t="n">
        <v>9.88</v>
      </c>
      <c r="CT104" s="0" t="n">
        <v>0</v>
      </c>
      <c r="CU104" s="0" t="n">
        <v>0</v>
      </c>
      <c r="CV104" s="0" t="n">
        <v>162.5</v>
      </c>
      <c r="CW104" s="0" t="n">
        <v>0</v>
      </c>
    </row>
    <row r="105" customFormat="false" ht="15" hidden="false" customHeight="false" outlineLevel="0" collapsed="false">
      <c r="A105" s="0" t="s">
        <v>198</v>
      </c>
      <c r="B105" s="0" t="s">
        <v>238</v>
      </c>
      <c r="C105" s="0" t="s">
        <v>225</v>
      </c>
      <c r="D105" s="0" t="s">
        <v>182</v>
      </c>
      <c r="E105" s="0" t="n">
        <v>105</v>
      </c>
      <c r="F105" s="0" t="n">
        <v>1</v>
      </c>
      <c r="G105" s="0" t="n">
        <v>106</v>
      </c>
      <c r="H105" s="0" t="n">
        <v>105</v>
      </c>
      <c r="I105" s="0" t="n">
        <v>0</v>
      </c>
      <c r="J105" s="0" t="n">
        <v>105</v>
      </c>
      <c r="K105" s="0" t="n">
        <v>8</v>
      </c>
      <c r="L105" s="0" t="n">
        <v>105</v>
      </c>
      <c r="M105" s="0" t="n">
        <v>0</v>
      </c>
      <c r="N105" s="0" t="n">
        <v>105</v>
      </c>
      <c r="O105" s="0" t="n">
        <v>7</v>
      </c>
      <c r="P105" s="0" t="n">
        <v>0</v>
      </c>
      <c r="Q105" s="0" t="n">
        <v>7</v>
      </c>
      <c r="R105" s="0" t="n">
        <v>629</v>
      </c>
      <c r="S105" s="0" t="n">
        <v>7.5</v>
      </c>
      <c r="T105" s="0" t="n">
        <v>636.5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39148</v>
      </c>
      <c r="AA105" s="0" t="n">
        <v>0</v>
      </c>
      <c r="AB105" s="0" t="n">
        <v>39148</v>
      </c>
      <c r="AC105" s="0" t="n">
        <v>0</v>
      </c>
      <c r="AD105" s="0" t="n">
        <v>3165</v>
      </c>
      <c r="AE105" s="0" t="n">
        <v>39148</v>
      </c>
      <c r="AF105" s="0" t="n">
        <v>0</v>
      </c>
      <c r="AG105" s="0" t="n">
        <v>2972996.7</v>
      </c>
      <c r="AH105" s="0" t="n">
        <v>492913.94</v>
      </c>
      <c r="AI105" s="0" t="n">
        <v>19.97</v>
      </c>
      <c r="AJ105" s="0" t="n">
        <v>114466.67</v>
      </c>
      <c r="AK105" s="0" t="n">
        <v>3580397.28</v>
      </c>
      <c r="AL105" s="0" t="n">
        <v>0</v>
      </c>
      <c r="AM105" s="0" t="n">
        <v>0</v>
      </c>
      <c r="AN105" s="0" t="n">
        <v>0</v>
      </c>
      <c r="AO105" s="0" t="n">
        <v>0</v>
      </c>
      <c r="AP105" s="0" t="n">
        <v>281610.39</v>
      </c>
      <c r="AQ105" s="0" t="n">
        <v>5610</v>
      </c>
      <c r="AR105" s="0" t="n">
        <v>33987.01</v>
      </c>
      <c r="AS105" s="0" t="n">
        <v>0</v>
      </c>
      <c r="AT105" s="0" t="n">
        <v>17616.6</v>
      </c>
      <c r="AU105" s="0" t="n">
        <v>338824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321207.4</v>
      </c>
      <c r="BG105" s="0" t="n">
        <v>17616.6</v>
      </c>
      <c r="BH105" s="0" t="n">
        <f aca="false">BF105+BG105</f>
        <v>338824</v>
      </c>
      <c r="BI105" s="0" t="n">
        <v>33874.87</v>
      </c>
      <c r="BJ105" s="0" t="n">
        <v>94301.2</v>
      </c>
      <c r="BK105" s="0" t="n">
        <v>1.28</v>
      </c>
      <c r="BL105" s="0" t="n">
        <v>21822.65</v>
      </c>
      <c r="BM105" s="0" t="n">
        <v>15000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f aca="false">BQ105+BT105</f>
        <v>0</v>
      </c>
      <c r="BW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150000</v>
      </c>
      <c r="CD105" s="0" t="n">
        <v>0</v>
      </c>
      <c r="CE105" s="0" t="n">
        <v>3226342.22</v>
      </c>
      <c r="CF105" s="0" t="n">
        <v>432599.75</v>
      </c>
      <c r="CG105" s="0" t="n">
        <v>18.69</v>
      </c>
      <c r="CH105" s="0" t="n">
        <v>110260.62</v>
      </c>
      <c r="CI105" s="0" t="n">
        <v>3769221.28</v>
      </c>
      <c r="CJ105" s="0" t="n">
        <v>0</v>
      </c>
      <c r="CK105" s="0" t="n">
        <v>0</v>
      </c>
      <c r="CL105" s="0" t="n">
        <v>0</v>
      </c>
      <c r="CM105" s="0" t="n">
        <v>0</v>
      </c>
      <c r="CN105" s="0" t="n">
        <v>36932.08</v>
      </c>
      <c r="CO105" s="0" t="n">
        <v>0</v>
      </c>
      <c r="CP105" s="0" t="n">
        <v>44.27</v>
      </c>
      <c r="CQ105" s="0" t="n">
        <v>44.27</v>
      </c>
      <c r="CR105" s="0" t="n">
        <v>11.11</v>
      </c>
      <c r="CS105" s="0" t="n">
        <v>8.65</v>
      </c>
      <c r="CT105" s="0" t="n">
        <v>3.83</v>
      </c>
      <c r="CU105" s="0" t="n">
        <v>1415</v>
      </c>
      <c r="CV105" s="0" t="n">
        <v>369.32</v>
      </c>
      <c r="CW105" s="0" t="n">
        <v>0</v>
      </c>
    </row>
    <row r="106" customFormat="false" ht="15" hidden="false" customHeight="false" outlineLevel="0" collapsed="false">
      <c r="A106" s="0" t="s">
        <v>198</v>
      </c>
      <c r="B106" s="0" t="s">
        <v>238</v>
      </c>
      <c r="C106" s="0" t="s">
        <v>225</v>
      </c>
      <c r="D106" s="0" t="s">
        <v>183</v>
      </c>
      <c r="E106" s="0" t="n">
        <v>3</v>
      </c>
      <c r="F106" s="0" t="n">
        <v>0</v>
      </c>
      <c r="G106" s="0" t="n">
        <v>3</v>
      </c>
      <c r="H106" s="0" t="n">
        <v>3</v>
      </c>
      <c r="I106" s="0" t="n">
        <v>0</v>
      </c>
      <c r="J106" s="0" t="n">
        <v>3</v>
      </c>
      <c r="K106" s="0" t="n">
        <v>0</v>
      </c>
      <c r="L106" s="0" t="n">
        <v>3</v>
      </c>
      <c r="M106" s="0" t="n">
        <v>0</v>
      </c>
      <c r="N106" s="0" t="n">
        <v>3</v>
      </c>
      <c r="O106" s="0" t="n">
        <v>9</v>
      </c>
      <c r="P106" s="0" t="n">
        <v>0</v>
      </c>
      <c r="Q106" s="0" t="n">
        <v>9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107</v>
      </c>
      <c r="AA106" s="0" t="n">
        <v>0</v>
      </c>
      <c r="AB106" s="0" t="n">
        <v>107</v>
      </c>
      <c r="AC106" s="0" t="n">
        <v>0</v>
      </c>
      <c r="AD106" s="0" t="n">
        <v>0</v>
      </c>
      <c r="AE106" s="0" t="n">
        <v>107</v>
      </c>
      <c r="AF106" s="0" t="n">
        <v>0</v>
      </c>
      <c r="AG106" s="0" t="n">
        <v>52037.69</v>
      </c>
      <c r="AH106" s="0" t="n">
        <v>8842.38</v>
      </c>
      <c r="AI106" s="0" t="n">
        <v>0.1</v>
      </c>
      <c r="AJ106" s="0" t="n">
        <v>1189.83</v>
      </c>
      <c r="AK106" s="0" t="n">
        <v>62070</v>
      </c>
      <c r="AL106" s="0" t="n">
        <v>0</v>
      </c>
      <c r="AM106" s="0" t="n">
        <v>0</v>
      </c>
      <c r="AN106" s="0" t="n">
        <v>0</v>
      </c>
      <c r="AO106" s="0" t="n">
        <v>0</v>
      </c>
      <c r="AP106" s="0" t="n">
        <v>1912.37</v>
      </c>
      <c r="AQ106" s="0" t="n">
        <v>0</v>
      </c>
      <c r="AR106" s="0" t="n">
        <v>523.48</v>
      </c>
      <c r="AS106" s="0" t="n">
        <v>0</v>
      </c>
      <c r="AT106" s="0" t="n">
        <v>48.15</v>
      </c>
      <c r="AU106" s="0" t="n">
        <v>2484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2435.85</v>
      </c>
      <c r="BG106" s="0" t="n">
        <v>48.15</v>
      </c>
      <c r="BH106" s="0" t="n">
        <f aca="false">BF106+BG106</f>
        <v>2484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f aca="false">BQ106+BT106</f>
        <v>0</v>
      </c>
      <c r="BW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E106" s="0" t="n">
        <v>53950.06</v>
      </c>
      <c r="CF106" s="0" t="n">
        <v>9365.86</v>
      </c>
      <c r="CG106" s="0" t="n">
        <v>0.1</v>
      </c>
      <c r="CH106" s="0" t="n">
        <v>1237.98</v>
      </c>
      <c r="CI106" s="0" t="n">
        <v>64554</v>
      </c>
      <c r="CJ106" s="0" t="n">
        <v>0</v>
      </c>
      <c r="CK106" s="0" t="n">
        <v>100</v>
      </c>
      <c r="CL106" s="0" t="n">
        <v>100</v>
      </c>
      <c r="CM106" s="0" t="n">
        <v>0</v>
      </c>
      <c r="CN106" s="0" t="n">
        <v>3566.67</v>
      </c>
      <c r="CO106" s="0" t="n">
        <v>0</v>
      </c>
      <c r="CP106" s="0" t="n">
        <v>0</v>
      </c>
      <c r="CQ106" s="0" t="n">
        <v>0</v>
      </c>
      <c r="CR106" s="0" t="n">
        <v>25.99</v>
      </c>
      <c r="CS106" s="0" t="n">
        <v>23.21</v>
      </c>
      <c r="CT106" s="0" t="n">
        <v>0</v>
      </c>
      <c r="CU106" s="0" t="n">
        <v>0</v>
      </c>
      <c r="CV106" s="0" t="n">
        <v>35.67</v>
      </c>
      <c r="CW106" s="0" t="n">
        <v>0</v>
      </c>
    </row>
    <row r="107" customFormat="false" ht="15" hidden="false" customHeight="false" outlineLevel="0" collapsed="false">
      <c r="A107" s="0" t="s">
        <v>198</v>
      </c>
      <c r="B107" s="0" t="s">
        <v>238</v>
      </c>
      <c r="C107" s="0" t="s">
        <v>185</v>
      </c>
      <c r="D107" s="0" t="s">
        <v>186</v>
      </c>
      <c r="E107" s="0" t="n">
        <v>10</v>
      </c>
      <c r="F107" s="0" t="n">
        <v>22</v>
      </c>
      <c r="G107" s="0" t="n">
        <v>32</v>
      </c>
      <c r="H107" s="0" t="n">
        <v>10</v>
      </c>
      <c r="I107" s="0" t="n">
        <v>0</v>
      </c>
      <c r="J107" s="0" t="n">
        <v>10</v>
      </c>
      <c r="K107" s="0" t="n">
        <v>0</v>
      </c>
      <c r="L107" s="0" t="n">
        <v>8</v>
      </c>
      <c r="M107" s="0" t="n">
        <v>2</v>
      </c>
      <c r="N107" s="0" t="n">
        <v>10</v>
      </c>
      <c r="O107" s="0" t="n">
        <v>15</v>
      </c>
      <c r="P107" s="0" t="n">
        <v>49</v>
      </c>
      <c r="Q107" s="0" t="n">
        <v>64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1435</v>
      </c>
      <c r="AA107" s="0" t="n">
        <v>0</v>
      </c>
      <c r="AB107" s="0" t="n">
        <v>1435</v>
      </c>
      <c r="AC107" s="0" t="n">
        <v>0</v>
      </c>
      <c r="AD107" s="0" t="n">
        <v>0</v>
      </c>
      <c r="AE107" s="0" t="n">
        <v>1435</v>
      </c>
      <c r="AF107" s="0" t="n">
        <v>0</v>
      </c>
      <c r="AG107" s="0" t="n">
        <v>9372.2</v>
      </c>
      <c r="AH107" s="0" t="n">
        <v>1526.79</v>
      </c>
      <c r="AI107" s="0" t="n">
        <v>0.46</v>
      </c>
      <c r="AJ107" s="0" t="n">
        <v>5053.92</v>
      </c>
      <c r="AK107" s="0" t="n">
        <v>15953.37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36876.85</v>
      </c>
      <c r="AQ107" s="0" t="n">
        <v>0</v>
      </c>
      <c r="AR107" s="0" t="n">
        <v>232.67</v>
      </c>
      <c r="AS107" s="0" t="n">
        <v>0</v>
      </c>
      <c r="AT107" s="0" t="n">
        <v>1446.48</v>
      </c>
      <c r="AU107" s="0" t="n">
        <v>38556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37109.52</v>
      </c>
      <c r="BG107" s="0" t="n">
        <v>1446.48</v>
      </c>
      <c r="BH107" s="0" t="n">
        <f aca="false">BF107+BG107</f>
        <v>38556</v>
      </c>
      <c r="BI107" s="0" t="n">
        <v>19201.53</v>
      </c>
      <c r="BJ107" s="0" t="n">
        <v>116.93</v>
      </c>
      <c r="BK107" s="0" t="n">
        <v>0</v>
      </c>
      <c r="BL107" s="0" t="n">
        <v>193.54</v>
      </c>
      <c r="BM107" s="0" t="n">
        <v>19512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f aca="false">BQ107+BT107</f>
        <v>0</v>
      </c>
      <c r="BW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19512</v>
      </c>
      <c r="CD107" s="0" t="n">
        <v>0</v>
      </c>
      <c r="CE107" s="0" t="n">
        <v>27047.52</v>
      </c>
      <c r="CF107" s="0" t="n">
        <v>1642.53</v>
      </c>
      <c r="CG107" s="0" t="n">
        <v>0.46</v>
      </c>
      <c r="CH107" s="0" t="n">
        <v>6306.86</v>
      </c>
      <c r="CI107" s="0" t="n">
        <v>34997.37</v>
      </c>
      <c r="CJ107" s="0" t="n">
        <v>0</v>
      </c>
      <c r="CK107" s="0" t="n">
        <v>0</v>
      </c>
      <c r="CL107" s="0" t="n">
        <v>0</v>
      </c>
      <c r="CM107" s="0" t="n">
        <v>0</v>
      </c>
      <c r="CN107" s="0" t="n">
        <v>4484.38</v>
      </c>
      <c r="CO107" s="0" t="n">
        <v>0</v>
      </c>
      <c r="CP107" s="0" t="n">
        <v>50.58</v>
      </c>
      <c r="CQ107" s="0" t="n">
        <v>50.58</v>
      </c>
      <c r="CR107" s="0" t="n">
        <v>0.91</v>
      </c>
      <c r="CS107" s="0" t="n">
        <v>26.37</v>
      </c>
      <c r="CT107" s="0" t="n">
        <v>13.35</v>
      </c>
      <c r="CU107" s="0" t="n">
        <v>610</v>
      </c>
      <c r="CV107" s="0" t="n">
        <v>44.84</v>
      </c>
      <c r="CW107" s="0" t="n">
        <v>0</v>
      </c>
    </row>
    <row r="108" customFormat="false" ht="15" hidden="false" customHeight="false" outlineLevel="0" collapsed="false">
      <c r="A108" s="0" t="s">
        <v>201</v>
      </c>
      <c r="B108" s="0" t="s">
        <v>239</v>
      </c>
      <c r="C108" s="0" t="s">
        <v>138</v>
      </c>
      <c r="D108" s="0" t="s">
        <v>139</v>
      </c>
      <c r="E108" s="0" t="n">
        <v>1</v>
      </c>
      <c r="F108" s="0" t="n">
        <v>0</v>
      </c>
      <c r="G108" s="0" t="n">
        <v>1</v>
      </c>
      <c r="H108" s="0" t="n">
        <v>1</v>
      </c>
      <c r="I108" s="0" t="n">
        <v>0</v>
      </c>
      <c r="J108" s="0" t="n">
        <v>1</v>
      </c>
      <c r="K108" s="0" t="n">
        <v>0</v>
      </c>
      <c r="L108" s="0" t="n">
        <v>1</v>
      </c>
      <c r="M108" s="0" t="n">
        <v>0</v>
      </c>
      <c r="N108" s="0" t="n">
        <v>1</v>
      </c>
      <c r="O108" s="0" t="n">
        <v>300</v>
      </c>
      <c r="P108" s="0" t="n">
        <v>0</v>
      </c>
      <c r="Q108" s="0" t="n">
        <v>300</v>
      </c>
      <c r="R108" s="0" t="n">
        <v>0</v>
      </c>
      <c r="S108" s="0" t="n">
        <v>0</v>
      </c>
      <c r="T108" s="0" t="n">
        <v>0</v>
      </c>
      <c r="U108" s="0" t="n">
        <v>300</v>
      </c>
      <c r="V108" s="0" t="n">
        <v>0</v>
      </c>
      <c r="W108" s="0" t="n">
        <v>300</v>
      </c>
      <c r="X108" s="0" t="n">
        <v>0</v>
      </c>
      <c r="Y108" s="0" t="n">
        <v>0</v>
      </c>
      <c r="Z108" s="0" t="n">
        <v>14145</v>
      </c>
      <c r="AA108" s="0" t="n">
        <v>0</v>
      </c>
      <c r="AB108" s="0" t="n">
        <v>14145</v>
      </c>
      <c r="AC108" s="0" t="n">
        <v>0</v>
      </c>
      <c r="AD108" s="0" t="n">
        <v>0</v>
      </c>
      <c r="AE108" s="0" t="n">
        <v>14145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0</v>
      </c>
      <c r="AM108" s="0" t="n">
        <v>0</v>
      </c>
      <c r="AN108" s="0" t="n">
        <v>0</v>
      </c>
      <c r="AO108" s="0" t="n">
        <v>0</v>
      </c>
      <c r="AP108" s="0" t="n">
        <v>189222.08</v>
      </c>
      <c r="AQ108" s="0" t="n">
        <v>0</v>
      </c>
      <c r="AR108" s="0" t="n">
        <v>0</v>
      </c>
      <c r="AS108" s="0" t="n">
        <v>0</v>
      </c>
      <c r="AT108" s="0" t="n">
        <v>9356.92</v>
      </c>
      <c r="AU108" s="0" t="n">
        <v>198579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0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189222.08</v>
      </c>
      <c r="BG108" s="0" t="n">
        <v>9356.92</v>
      </c>
      <c r="BH108" s="0" t="n">
        <f aca="false">BF108+BG108</f>
        <v>198579</v>
      </c>
      <c r="BI108" s="0" t="n">
        <v>189222.08</v>
      </c>
      <c r="BJ108" s="0" t="n">
        <v>0</v>
      </c>
      <c r="BK108" s="0" t="n">
        <v>0</v>
      </c>
      <c r="BL108" s="0" t="n">
        <v>9356.92</v>
      </c>
      <c r="BM108" s="0" t="n">
        <v>198579</v>
      </c>
      <c r="BN108" s="0" t="n">
        <v>0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f aca="false">BQ108+BT108</f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98579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100</v>
      </c>
      <c r="CL108" s="0" t="n">
        <v>100</v>
      </c>
      <c r="CM108" s="0" t="n">
        <v>0</v>
      </c>
      <c r="CN108" s="0" t="n">
        <v>1414500</v>
      </c>
      <c r="CO108" s="0" t="n">
        <v>0</v>
      </c>
      <c r="CP108" s="0" t="n">
        <v>100</v>
      </c>
      <c r="CQ108" s="0" t="n">
        <v>100</v>
      </c>
      <c r="CR108" s="0" t="n">
        <v>0</v>
      </c>
      <c r="CS108" s="0" t="n">
        <v>14.04</v>
      </c>
      <c r="CT108" s="0" t="n">
        <v>14.04</v>
      </c>
      <c r="CU108" s="0" t="n">
        <v>198579</v>
      </c>
      <c r="CV108" s="0" t="n">
        <v>14145</v>
      </c>
      <c r="CW108" s="0" t="n">
        <v>0</v>
      </c>
    </row>
    <row r="109" customFormat="false" ht="15" hidden="false" customHeight="false" outlineLevel="0" collapsed="false">
      <c r="A109" s="0" t="s">
        <v>201</v>
      </c>
      <c r="B109" s="0" t="s">
        <v>239</v>
      </c>
      <c r="C109" s="0" t="s">
        <v>203</v>
      </c>
      <c r="D109" s="0" t="s">
        <v>204</v>
      </c>
      <c r="E109" s="0" t="n">
        <v>0</v>
      </c>
      <c r="F109" s="0" t="n">
        <v>1</v>
      </c>
      <c r="G109" s="0" t="n">
        <v>1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91</v>
      </c>
      <c r="T109" s="0" t="n">
        <v>91</v>
      </c>
      <c r="U109" s="0" t="n">
        <v>0</v>
      </c>
      <c r="V109" s="0" t="n">
        <v>80</v>
      </c>
      <c r="W109" s="0" t="n">
        <v>8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-1121.61</v>
      </c>
      <c r="AH109" s="0" t="n">
        <v>0</v>
      </c>
      <c r="AI109" s="0" t="n">
        <v>0</v>
      </c>
      <c r="AJ109" s="0" t="n">
        <v>0</v>
      </c>
      <c r="AK109" s="0" t="n">
        <v>-1121.61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  <c r="BE109" s="0" t="n">
        <v>0</v>
      </c>
      <c r="BF109" s="0" t="n">
        <v>0</v>
      </c>
      <c r="BG109" s="0" t="n">
        <v>0</v>
      </c>
      <c r="BH109" s="0" t="n">
        <f aca="false">BF109+BG109</f>
        <v>0</v>
      </c>
      <c r="BI109" s="0" t="n">
        <v>0</v>
      </c>
      <c r="BJ109" s="0" t="n">
        <v>0</v>
      </c>
      <c r="BK109" s="0" t="n">
        <v>0</v>
      </c>
      <c r="BL109" s="0" t="n">
        <v>0</v>
      </c>
      <c r="BM109" s="0" t="n">
        <v>0</v>
      </c>
      <c r="BN109" s="0" t="n">
        <v>0</v>
      </c>
      <c r="BO109" s="0" t="n">
        <v>0</v>
      </c>
      <c r="BP109" s="0" t="n">
        <v>0</v>
      </c>
      <c r="BQ109" s="0" t="n">
        <v>0</v>
      </c>
      <c r="BR109" s="0" t="n">
        <v>0</v>
      </c>
      <c r="BS109" s="0" t="n">
        <v>0</v>
      </c>
      <c r="BT109" s="0" t="n">
        <v>0</v>
      </c>
      <c r="BU109" s="0" t="n">
        <v>0</v>
      </c>
      <c r="BV109" s="0" t="n">
        <f aca="false">BQ109+BT109</f>
        <v>0</v>
      </c>
      <c r="BW109" s="0" t="n">
        <v>0</v>
      </c>
      <c r="BX109" s="0" t="n">
        <v>0</v>
      </c>
      <c r="BY109" s="0" t="n">
        <v>0</v>
      </c>
      <c r="BZ109" s="0" t="n">
        <v>0</v>
      </c>
      <c r="CA109" s="0" t="n">
        <v>0</v>
      </c>
      <c r="CB109" s="0" t="n">
        <v>0</v>
      </c>
      <c r="CC109" s="0" t="n">
        <v>0</v>
      </c>
      <c r="CD109" s="0" t="n">
        <v>0</v>
      </c>
      <c r="CE109" s="0" t="n">
        <v>-1121.61</v>
      </c>
      <c r="CF109" s="0" t="n">
        <v>0</v>
      </c>
      <c r="CG109" s="0" t="n">
        <v>0</v>
      </c>
      <c r="CH109" s="0" t="n">
        <v>0</v>
      </c>
      <c r="CI109" s="0" t="n">
        <v>-1121.61</v>
      </c>
      <c r="CJ109" s="0" t="n">
        <v>0</v>
      </c>
      <c r="CK109" s="0" t="n">
        <v>0</v>
      </c>
      <c r="CL109" s="0" t="n">
        <v>0</v>
      </c>
      <c r="CM109" s="0" t="n">
        <v>0</v>
      </c>
      <c r="CO109" s="0" t="n">
        <v>0</v>
      </c>
      <c r="CP109" s="0" t="n">
        <v>0</v>
      </c>
      <c r="CQ109" s="0" t="n">
        <v>0</v>
      </c>
      <c r="CR109" s="0" t="n">
        <v>-1121.61</v>
      </c>
      <c r="CS109" s="0" t="n">
        <v>0</v>
      </c>
      <c r="CT109" s="0" t="n">
        <v>0</v>
      </c>
      <c r="CU109" s="0" t="n">
        <v>0</v>
      </c>
      <c r="CV109" s="0" t="n">
        <v>0</v>
      </c>
      <c r="CW109" s="0" t="n">
        <v>0</v>
      </c>
    </row>
    <row r="110" customFormat="false" ht="15" hidden="false" customHeight="false" outlineLevel="0" collapsed="false">
      <c r="A110" s="0" t="s">
        <v>201</v>
      </c>
      <c r="B110" s="0" t="s">
        <v>239</v>
      </c>
      <c r="C110" s="0" t="s">
        <v>219</v>
      </c>
      <c r="D110" s="0" t="s">
        <v>147</v>
      </c>
      <c r="E110" s="0" t="n">
        <v>417</v>
      </c>
      <c r="F110" s="0" t="n">
        <v>225</v>
      </c>
      <c r="G110" s="0" t="n">
        <v>642</v>
      </c>
      <c r="H110" s="0" t="n">
        <v>417</v>
      </c>
      <c r="I110" s="0" t="n">
        <v>0</v>
      </c>
      <c r="J110" s="0" t="n">
        <v>417</v>
      </c>
      <c r="K110" s="0" t="n">
        <v>10</v>
      </c>
      <c r="L110" s="0" t="n">
        <v>417</v>
      </c>
      <c r="M110" s="0" t="n">
        <v>0</v>
      </c>
      <c r="N110" s="0" t="n">
        <v>417</v>
      </c>
      <c r="O110" s="0" t="n">
        <v>16.68</v>
      </c>
      <c r="P110" s="0" t="n">
        <v>9</v>
      </c>
      <c r="Q110" s="0" t="n">
        <v>25.68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632</v>
      </c>
      <c r="AB110" s="0" t="n">
        <v>632</v>
      </c>
      <c r="AC110" s="0" t="n">
        <v>0</v>
      </c>
      <c r="AD110" s="0" t="n">
        <v>0</v>
      </c>
      <c r="AE110" s="0" t="n">
        <v>632</v>
      </c>
      <c r="AF110" s="0" t="n">
        <v>0</v>
      </c>
      <c r="AG110" s="0" t="n">
        <v>54200.5</v>
      </c>
      <c r="AH110" s="0" t="n">
        <v>38300.13</v>
      </c>
      <c r="AI110" s="0" t="n">
        <v>0.12</v>
      </c>
      <c r="AJ110" s="0" t="n">
        <v>7599.29</v>
      </c>
      <c r="AK110" s="0" t="n">
        <v>100100.04</v>
      </c>
      <c r="AL110" s="0" t="n">
        <v>29525.83</v>
      </c>
      <c r="AM110" s="0" t="n">
        <v>0</v>
      </c>
      <c r="AN110" s="0" t="n">
        <v>994.13</v>
      </c>
      <c r="AO110" s="0" t="n">
        <v>30519.96</v>
      </c>
      <c r="AP110" s="0" t="n">
        <v>0</v>
      </c>
      <c r="AQ110" s="0" t="n">
        <v>0</v>
      </c>
      <c r="AR110" s="0" t="n">
        <v>0</v>
      </c>
      <c r="AS110" s="0" t="n">
        <v>0</v>
      </c>
      <c r="AT110" s="0" t="n">
        <v>0</v>
      </c>
      <c r="AU110" s="0" t="n">
        <v>0</v>
      </c>
      <c r="AV110" s="0" t="n">
        <v>0</v>
      </c>
      <c r="AW110" s="0" t="n">
        <v>0</v>
      </c>
      <c r="AX110" s="0" t="n">
        <v>0</v>
      </c>
      <c r="AY110" s="0" t="n">
        <v>0</v>
      </c>
      <c r="AZ110" s="0" t="n">
        <v>0</v>
      </c>
      <c r="BA110" s="0" t="n">
        <v>0</v>
      </c>
      <c r="BB110" s="0" t="n">
        <v>0</v>
      </c>
      <c r="BC110" s="0" t="n">
        <v>0</v>
      </c>
      <c r="BD110" s="0" t="n">
        <v>0</v>
      </c>
      <c r="BE110" s="0" t="n">
        <v>0</v>
      </c>
      <c r="BF110" s="0" t="n">
        <v>30519.96</v>
      </c>
      <c r="BG110" s="0" t="n">
        <v>0</v>
      </c>
      <c r="BH110" s="0" t="n">
        <f aca="false">BF110+BG110</f>
        <v>30519.96</v>
      </c>
      <c r="BI110" s="0" t="n">
        <v>15898.53</v>
      </c>
      <c r="BJ110" s="0" t="n">
        <v>1968.89</v>
      </c>
      <c r="BK110" s="0" t="n">
        <v>0.11</v>
      </c>
      <c r="BL110" s="0" t="n">
        <v>963.47</v>
      </c>
      <c r="BM110" s="0" t="n">
        <v>18831</v>
      </c>
      <c r="BN110" s="0" t="n">
        <v>29524.96</v>
      </c>
      <c r="BO110" s="0" t="n">
        <v>0</v>
      </c>
      <c r="BP110" s="0" t="n">
        <v>0</v>
      </c>
      <c r="BQ110" s="0" t="n">
        <v>29524.96</v>
      </c>
      <c r="BR110" s="0" t="n">
        <v>0</v>
      </c>
      <c r="BS110" s="0" t="n">
        <v>0</v>
      </c>
      <c r="BT110" s="0" t="n">
        <v>0</v>
      </c>
      <c r="BU110" s="0" t="n">
        <v>0</v>
      </c>
      <c r="BV110" s="0" t="n">
        <f aca="false">BQ110+BT110</f>
        <v>29524.96</v>
      </c>
      <c r="BW110" s="0" t="n">
        <v>0</v>
      </c>
      <c r="BX110" s="0" t="n">
        <v>0</v>
      </c>
      <c r="BY110" s="0" t="n">
        <v>0</v>
      </c>
      <c r="BZ110" s="0" t="n">
        <v>0</v>
      </c>
      <c r="CA110" s="0" t="n">
        <v>0</v>
      </c>
      <c r="CB110" s="0" t="n">
        <v>0</v>
      </c>
      <c r="CC110" s="0" t="n">
        <v>48355.96</v>
      </c>
      <c r="CD110" s="0" t="n">
        <v>0</v>
      </c>
      <c r="CE110" s="0" t="n">
        <v>38302.84</v>
      </c>
      <c r="CF110" s="0" t="n">
        <v>37325.37</v>
      </c>
      <c r="CG110" s="0" t="n">
        <v>0.01</v>
      </c>
      <c r="CH110" s="0" t="n">
        <v>6635.82</v>
      </c>
      <c r="CI110" s="0" t="n">
        <v>82264.04</v>
      </c>
      <c r="CJ110" s="0" t="n">
        <v>0</v>
      </c>
      <c r="CK110" s="0" t="n">
        <v>0</v>
      </c>
      <c r="CL110" s="0" t="n">
        <v>0</v>
      </c>
      <c r="CM110" s="0" t="n">
        <v>0</v>
      </c>
      <c r="CN110" s="0" t="n">
        <v>98.44</v>
      </c>
      <c r="CO110" s="0" t="n">
        <v>0</v>
      </c>
      <c r="CP110" s="0" t="n">
        <v>157.28</v>
      </c>
      <c r="CQ110" s="0" t="n">
        <v>61.25</v>
      </c>
      <c r="CR110" s="0" t="n">
        <v>2.68</v>
      </c>
      <c r="CS110" s="0" t="n">
        <v>27.2</v>
      </c>
      <c r="CT110" s="0" t="n">
        <v>43.1</v>
      </c>
      <c r="CU110" s="0" t="n">
        <v>29</v>
      </c>
      <c r="CV110" s="0" t="n">
        <v>0.98</v>
      </c>
      <c r="CW110" s="0" t="n">
        <v>0</v>
      </c>
    </row>
    <row r="111" customFormat="false" ht="15" hidden="false" customHeight="false" outlineLevel="0" collapsed="false">
      <c r="A111" s="0" t="s">
        <v>201</v>
      </c>
      <c r="B111" s="0" t="s">
        <v>239</v>
      </c>
      <c r="C111" s="0" t="s">
        <v>219</v>
      </c>
      <c r="D111" s="0" t="s">
        <v>148</v>
      </c>
      <c r="E111" s="0" t="n">
        <v>997</v>
      </c>
      <c r="F111" s="0" t="n">
        <v>0</v>
      </c>
      <c r="G111" s="0" t="n">
        <v>997</v>
      </c>
      <c r="H111" s="0" t="n">
        <v>997</v>
      </c>
      <c r="I111" s="0" t="n">
        <v>0</v>
      </c>
      <c r="J111" s="0" t="n">
        <v>997</v>
      </c>
      <c r="K111" s="0" t="n">
        <v>33</v>
      </c>
      <c r="L111" s="0" t="n">
        <v>997</v>
      </c>
      <c r="M111" s="0" t="n">
        <v>0</v>
      </c>
      <c r="N111" s="0" t="n">
        <v>997</v>
      </c>
      <c r="O111" s="0" t="n">
        <v>39.88</v>
      </c>
      <c r="P111" s="0" t="n">
        <v>0</v>
      </c>
      <c r="Q111" s="0" t="n">
        <v>39.88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22652</v>
      </c>
      <c r="AB111" s="0" t="n">
        <v>22652</v>
      </c>
      <c r="AC111" s="0" t="n">
        <v>0</v>
      </c>
      <c r="AD111" s="0" t="n">
        <v>109</v>
      </c>
      <c r="AE111" s="0" t="n">
        <v>22652</v>
      </c>
      <c r="AF111" s="0" t="n">
        <v>0</v>
      </c>
      <c r="AG111" s="0" t="n">
        <v>-45710.42</v>
      </c>
      <c r="AH111" s="0" t="n">
        <v>15112.91</v>
      </c>
      <c r="AI111" s="0" t="n">
        <v>0.27</v>
      </c>
      <c r="AJ111" s="0" t="n">
        <v>5771.12</v>
      </c>
      <c r="AK111" s="0" t="n">
        <v>-24826.12</v>
      </c>
      <c r="AL111" s="0" t="n">
        <v>195280.8</v>
      </c>
      <c r="AM111" s="0" t="n">
        <v>0</v>
      </c>
      <c r="AN111" s="0" t="n">
        <v>1033.44</v>
      </c>
      <c r="AO111" s="0" t="n">
        <v>196314.24</v>
      </c>
      <c r="AP111" s="0" t="n">
        <v>0</v>
      </c>
      <c r="AQ111" s="0" t="n">
        <v>0</v>
      </c>
      <c r="AR111" s="0" t="n">
        <v>0</v>
      </c>
      <c r="AS111" s="0" t="n">
        <v>0</v>
      </c>
      <c r="AT111" s="0" t="n">
        <v>0</v>
      </c>
      <c r="AU111" s="0" t="n">
        <v>0</v>
      </c>
      <c r="AV111" s="0" t="n">
        <v>0</v>
      </c>
      <c r="AW111" s="0" t="n">
        <v>0</v>
      </c>
      <c r="AX111" s="0" t="n">
        <v>0</v>
      </c>
      <c r="AY111" s="0" t="n">
        <v>0</v>
      </c>
      <c r="AZ111" s="0" t="n">
        <v>0</v>
      </c>
      <c r="BA111" s="0" t="n">
        <v>0</v>
      </c>
      <c r="BB111" s="0" t="n">
        <v>0</v>
      </c>
      <c r="BC111" s="0" t="n">
        <v>0</v>
      </c>
      <c r="BD111" s="0" t="n">
        <v>0</v>
      </c>
      <c r="BE111" s="0" t="n">
        <v>0</v>
      </c>
      <c r="BF111" s="0" t="n">
        <v>196314.24</v>
      </c>
      <c r="BG111" s="0" t="n">
        <v>0</v>
      </c>
      <c r="BH111" s="0" t="n">
        <f aca="false">BF111+BG111</f>
        <v>196314.24</v>
      </c>
      <c r="BI111" s="0" t="n">
        <v>24241.41</v>
      </c>
      <c r="BJ111" s="0" t="n">
        <v>3285.89</v>
      </c>
      <c r="BK111" s="0" t="n">
        <v>0.09</v>
      </c>
      <c r="BL111" s="0" t="n">
        <v>1487.61</v>
      </c>
      <c r="BM111" s="0" t="n">
        <v>29015</v>
      </c>
      <c r="BN111" s="0" t="n">
        <v>195801.24</v>
      </c>
      <c r="BO111" s="0" t="n">
        <v>0</v>
      </c>
      <c r="BP111" s="0" t="n">
        <v>0</v>
      </c>
      <c r="BQ111" s="0" t="n">
        <v>195801.24</v>
      </c>
      <c r="BR111" s="0" t="n">
        <v>0</v>
      </c>
      <c r="BS111" s="0" t="n">
        <v>0</v>
      </c>
      <c r="BT111" s="0" t="n">
        <v>0</v>
      </c>
      <c r="BU111" s="0" t="n">
        <v>0</v>
      </c>
      <c r="BV111" s="0" t="n">
        <f aca="false">BQ111+BT111</f>
        <v>195801.24</v>
      </c>
      <c r="BW111" s="0" t="n">
        <v>0</v>
      </c>
      <c r="BX111" s="0" t="n">
        <v>0</v>
      </c>
      <c r="BY111" s="0" t="n">
        <v>0</v>
      </c>
      <c r="BZ111" s="0" t="n">
        <v>0</v>
      </c>
      <c r="CA111" s="0" t="n">
        <v>0</v>
      </c>
      <c r="CB111" s="0" t="n">
        <v>0</v>
      </c>
      <c r="CC111" s="0" t="n">
        <v>224816.24</v>
      </c>
      <c r="CD111" s="0" t="n">
        <v>0</v>
      </c>
      <c r="CE111" s="0" t="n">
        <v>-70472.27</v>
      </c>
      <c r="CF111" s="0" t="n">
        <v>12860.46</v>
      </c>
      <c r="CG111" s="0" t="n">
        <v>0.18</v>
      </c>
      <c r="CH111" s="0" t="n">
        <v>4283.51</v>
      </c>
      <c r="CI111" s="0" t="n">
        <v>-53328.12</v>
      </c>
      <c r="CJ111" s="0" t="n">
        <v>0</v>
      </c>
      <c r="CK111" s="0" t="n">
        <v>100</v>
      </c>
      <c r="CL111" s="0" t="n">
        <v>100</v>
      </c>
      <c r="CM111" s="0" t="n">
        <v>0</v>
      </c>
      <c r="CN111" s="0" t="n">
        <v>2272.02</v>
      </c>
      <c r="CO111" s="0" t="n">
        <v>0</v>
      </c>
      <c r="CP111" s="0" t="n">
        <v>114.52</v>
      </c>
      <c r="CQ111" s="0" t="n">
        <v>14.78</v>
      </c>
      <c r="CR111" s="0" t="n">
        <v>-0.27</v>
      </c>
      <c r="CS111" s="0" t="n">
        <v>8.67</v>
      </c>
      <c r="CT111" s="0" t="n">
        <v>9.92</v>
      </c>
      <c r="CU111" s="0" t="n">
        <v>29</v>
      </c>
      <c r="CV111" s="0" t="n">
        <v>22.72</v>
      </c>
      <c r="CW111" s="0" t="n">
        <v>0</v>
      </c>
    </row>
    <row r="112" customFormat="false" ht="15" hidden="false" customHeight="false" outlineLevel="0" collapsed="false">
      <c r="A112" s="0" t="s">
        <v>201</v>
      </c>
      <c r="B112" s="0" t="s">
        <v>239</v>
      </c>
      <c r="C112" s="0" t="s">
        <v>218</v>
      </c>
      <c r="D112" s="0" t="s">
        <v>149</v>
      </c>
      <c r="E112" s="0" t="n">
        <v>257</v>
      </c>
      <c r="F112" s="0" t="n">
        <v>0</v>
      </c>
      <c r="G112" s="0" t="n">
        <v>257</v>
      </c>
      <c r="H112" s="0" t="n">
        <v>257</v>
      </c>
      <c r="I112" s="0" t="n">
        <v>0</v>
      </c>
      <c r="J112" s="0" t="n">
        <v>257</v>
      </c>
      <c r="K112" s="0" t="n">
        <v>4</v>
      </c>
      <c r="L112" s="0" t="n">
        <v>257</v>
      </c>
      <c r="M112" s="0" t="n">
        <v>0</v>
      </c>
      <c r="N112" s="0" t="n">
        <v>257</v>
      </c>
      <c r="O112" s="0" t="n">
        <v>10.42</v>
      </c>
      <c r="P112" s="0" t="n">
        <v>0</v>
      </c>
      <c r="Q112" s="0" t="n">
        <v>10.42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13994</v>
      </c>
      <c r="AA112" s="0" t="n">
        <v>0</v>
      </c>
      <c r="AB112" s="0" t="n">
        <v>13994</v>
      </c>
      <c r="AC112" s="0" t="n">
        <v>0</v>
      </c>
      <c r="AD112" s="0" t="n">
        <v>204</v>
      </c>
      <c r="AE112" s="0" t="n">
        <v>13994</v>
      </c>
      <c r="AF112" s="0" t="n">
        <v>0</v>
      </c>
      <c r="AG112" s="0" t="n">
        <v>38177.69</v>
      </c>
      <c r="AH112" s="0" t="n">
        <v>1790.32</v>
      </c>
      <c r="AI112" s="0" t="n">
        <v>0</v>
      </c>
      <c r="AJ112" s="0" t="n">
        <v>3467.08</v>
      </c>
      <c r="AK112" s="0" t="n">
        <v>43435.09</v>
      </c>
      <c r="AL112" s="0" t="n">
        <v>0</v>
      </c>
      <c r="AM112" s="0" t="n">
        <v>0</v>
      </c>
      <c r="AN112" s="0" t="n">
        <v>0</v>
      </c>
      <c r="AO112" s="0" t="n">
        <v>0</v>
      </c>
      <c r="AP112" s="0" t="n">
        <v>90056.17</v>
      </c>
      <c r="AQ112" s="0" t="n">
        <v>0</v>
      </c>
      <c r="AR112" s="0" t="n">
        <v>574.68</v>
      </c>
      <c r="AS112" s="0" t="n">
        <v>0</v>
      </c>
      <c r="AT112" s="0" t="n">
        <v>5251.15</v>
      </c>
      <c r="AU112" s="0" t="n">
        <v>95882</v>
      </c>
      <c r="AV112" s="0" t="n">
        <v>0</v>
      </c>
      <c r="AW112" s="0" t="n">
        <v>0</v>
      </c>
      <c r="AX112" s="0" t="n">
        <v>0</v>
      </c>
      <c r="AY112" s="0" t="n">
        <v>0</v>
      </c>
      <c r="AZ112" s="0" t="n">
        <v>0</v>
      </c>
      <c r="BA112" s="0" t="n">
        <v>0</v>
      </c>
      <c r="BB112" s="0" t="n">
        <v>0</v>
      </c>
      <c r="BC112" s="0" t="n">
        <v>0</v>
      </c>
      <c r="BD112" s="0" t="n">
        <v>0</v>
      </c>
      <c r="BE112" s="0" t="n">
        <v>0</v>
      </c>
      <c r="BF112" s="0" t="n">
        <v>90630.85</v>
      </c>
      <c r="BG112" s="0" t="n">
        <v>5251.15</v>
      </c>
      <c r="BH112" s="0" t="n">
        <f aca="false">BF112+BG112</f>
        <v>95882</v>
      </c>
      <c r="BI112" s="0" t="n">
        <v>63759.5</v>
      </c>
      <c r="BJ112" s="0" t="n">
        <v>1111.18</v>
      </c>
      <c r="BK112" s="0" t="n">
        <v>0</v>
      </c>
      <c r="BL112" s="0" t="n">
        <v>3887.32</v>
      </c>
      <c r="BM112" s="0" t="n">
        <v>68758</v>
      </c>
      <c r="BN112" s="0" t="n">
        <v>0</v>
      </c>
      <c r="BO112" s="0" t="n">
        <v>0</v>
      </c>
      <c r="BP112" s="0" t="n">
        <v>0</v>
      </c>
      <c r="BQ112" s="0" t="n">
        <v>0</v>
      </c>
      <c r="BR112" s="0" t="n">
        <v>0</v>
      </c>
      <c r="BS112" s="0" t="n">
        <v>0</v>
      </c>
      <c r="BT112" s="0" t="n">
        <v>0</v>
      </c>
      <c r="BU112" s="0" t="n">
        <v>0</v>
      </c>
      <c r="BV112" s="0" t="n">
        <f aca="false">BQ112+BT112</f>
        <v>0</v>
      </c>
      <c r="BW112" s="0" t="n">
        <v>0</v>
      </c>
      <c r="BX112" s="0" t="n">
        <v>0</v>
      </c>
      <c r="BY112" s="0" t="n">
        <v>0</v>
      </c>
      <c r="BZ112" s="0" t="n">
        <v>0</v>
      </c>
      <c r="CA112" s="0" t="n">
        <v>0</v>
      </c>
      <c r="CB112" s="0" t="n">
        <v>0</v>
      </c>
      <c r="CC112" s="0" t="n">
        <v>68758</v>
      </c>
      <c r="CD112" s="0" t="n">
        <v>0</v>
      </c>
      <c r="CE112" s="0" t="n">
        <v>64474.36</v>
      </c>
      <c r="CF112" s="0" t="n">
        <v>1253.82</v>
      </c>
      <c r="CG112" s="0" t="n">
        <v>0</v>
      </c>
      <c r="CH112" s="0" t="n">
        <v>4830.91</v>
      </c>
      <c r="CI112" s="0" t="n">
        <v>70559.09</v>
      </c>
      <c r="CJ112" s="0" t="n">
        <v>0</v>
      </c>
      <c r="CK112" s="0" t="n">
        <v>100</v>
      </c>
      <c r="CL112" s="0" t="n">
        <v>100</v>
      </c>
      <c r="CM112" s="0" t="n">
        <v>0</v>
      </c>
      <c r="CN112" s="0" t="n">
        <v>5445.14</v>
      </c>
      <c r="CO112" s="0" t="n">
        <v>0</v>
      </c>
      <c r="CP112" s="0" t="n">
        <v>71.71</v>
      </c>
      <c r="CQ112" s="0" t="n">
        <v>71.71</v>
      </c>
      <c r="CR112" s="0" t="n">
        <v>0.74</v>
      </c>
      <c r="CS112" s="0" t="n">
        <v>6.85</v>
      </c>
      <c r="CT112" s="0" t="n">
        <v>4.91</v>
      </c>
      <c r="CU112" s="0" t="n">
        <v>268</v>
      </c>
      <c r="CV112" s="0" t="n">
        <v>54.45</v>
      </c>
      <c r="CW112" s="0" t="n">
        <v>0</v>
      </c>
    </row>
    <row r="113" customFormat="false" ht="15" hidden="false" customHeight="false" outlineLevel="0" collapsed="false">
      <c r="A113" s="0" t="s">
        <v>201</v>
      </c>
      <c r="B113" s="0" t="s">
        <v>239</v>
      </c>
      <c r="C113" s="0" t="s">
        <v>151</v>
      </c>
      <c r="D113" s="0" t="s">
        <v>152</v>
      </c>
      <c r="E113" s="0" t="n">
        <v>28</v>
      </c>
      <c r="F113" s="0" t="n">
        <v>0</v>
      </c>
      <c r="G113" s="0" t="n">
        <v>28</v>
      </c>
      <c r="H113" s="0" t="n">
        <v>28</v>
      </c>
      <c r="I113" s="0" t="n">
        <v>0</v>
      </c>
      <c r="J113" s="0" t="n">
        <v>28</v>
      </c>
      <c r="K113" s="0" t="n">
        <v>0</v>
      </c>
      <c r="L113" s="0" t="n">
        <v>28</v>
      </c>
      <c r="M113" s="0" t="n">
        <v>0</v>
      </c>
      <c r="N113" s="0" t="n">
        <v>28</v>
      </c>
      <c r="O113" s="0" t="n">
        <v>28.5</v>
      </c>
      <c r="P113" s="0" t="n">
        <v>0</v>
      </c>
      <c r="Q113" s="0" t="n">
        <v>28.5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1044</v>
      </c>
      <c r="AA113" s="0" t="n">
        <v>0</v>
      </c>
      <c r="AB113" s="0" t="n">
        <v>1044</v>
      </c>
      <c r="AC113" s="0" t="n">
        <v>0</v>
      </c>
      <c r="AD113" s="0" t="n">
        <v>523</v>
      </c>
      <c r="AE113" s="0" t="n">
        <v>1044</v>
      </c>
      <c r="AF113" s="0" t="n">
        <v>0</v>
      </c>
      <c r="AG113" s="0" t="n">
        <v>2947.9</v>
      </c>
      <c r="AH113" s="0" t="n">
        <v>30.39</v>
      </c>
      <c r="AI113" s="0" t="n">
        <v>0</v>
      </c>
      <c r="AJ113" s="0" t="n">
        <v>153.71</v>
      </c>
      <c r="AK113" s="0" t="n">
        <v>3132</v>
      </c>
      <c r="AL113" s="0" t="n">
        <v>0</v>
      </c>
      <c r="AM113" s="0" t="n">
        <v>0</v>
      </c>
      <c r="AN113" s="0" t="n">
        <v>0</v>
      </c>
      <c r="AO113" s="0" t="n">
        <v>0</v>
      </c>
      <c r="AP113" s="0" t="n">
        <v>5606.93</v>
      </c>
      <c r="AQ113" s="0" t="n">
        <v>0</v>
      </c>
      <c r="AR113" s="0" t="n">
        <v>30.37</v>
      </c>
      <c r="AS113" s="0" t="n">
        <v>0</v>
      </c>
      <c r="AT113" s="0" t="n">
        <v>416.7</v>
      </c>
      <c r="AU113" s="0" t="n">
        <v>6054</v>
      </c>
      <c r="AV113" s="0" t="n">
        <v>0</v>
      </c>
      <c r="AW113" s="0" t="n">
        <v>0</v>
      </c>
      <c r="AX113" s="0" t="n">
        <v>0</v>
      </c>
      <c r="AY113" s="0" t="n">
        <v>0</v>
      </c>
      <c r="AZ113" s="0" t="n">
        <v>0</v>
      </c>
      <c r="BA113" s="0" t="n">
        <v>0</v>
      </c>
      <c r="BB113" s="0" t="n">
        <v>0</v>
      </c>
      <c r="BC113" s="0" t="n">
        <v>0</v>
      </c>
      <c r="BD113" s="0" t="n">
        <v>0</v>
      </c>
      <c r="BE113" s="0" t="n">
        <v>0</v>
      </c>
      <c r="BF113" s="0" t="n">
        <v>5637.3</v>
      </c>
      <c r="BG113" s="0" t="n">
        <v>416.7</v>
      </c>
      <c r="BH113" s="0" t="n">
        <f aca="false">BF113+BG113</f>
        <v>6054</v>
      </c>
      <c r="BI113" s="0" t="n">
        <v>6537.16</v>
      </c>
      <c r="BJ113" s="0" t="n">
        <v>17.8</v>
      </c>
      <c r="BK113" s="0" t="n">
        <v>0</v>
      </c>
      <c r="BL113" s="0" t="n">
        <v>315.04</v>
      </c>
      <c r="BM113" s="0" t="n">
        <v>6870</v>
      </c>
      <c r="BN113" s="0" t="n">
        <v>0</v>
      </c>
      <c r="BO113" s="0" t="n">
        <v>0</v>
      </c>
      <c r="BP113" s="0" t="n">
        <v>0</v>
      </c>
      <c r="BQ113" s="0" t="n">
        <v>0</v>
      </c>
      <c r="BR113" s="0" t="n">
        <v>0</v>
      </c>
      <c r="BS113" s="0" t="n">
        <v>0</v>
      </c>
      <c r="BT113" s="0" t="n">
        <v>0</v>
      </c>
      <c r="BU113" s="0" t="n">
        <v>0</v>
      </c>
      <c r="BV113" s="0" t="n">
        <f aca="false">BQ113+BT113</f>
        <v>0</v>
      </c>
      <c r="BW113" s="0" t="n">
        <v>0</v>
      </c>
      <c r="BX113" s="0" t="n">
        <v>0</v>
      </c>
      <c r="BY113" s="0" t="n">
        <v>0</v>
      </c>
      <c r="BZ113" s="0" t="n">
        <v>0</v>
      </c>
      <c r="CA113" s="0" t="n">
        <v>0</v>
      </c>
      <c r="CB113" s="0" t="n">
        <v>0</v>
      </c>
      <c r="CC113" s="0" t="n">
        <v>6870</v>
      </c>
      <c r="CD113" s="0" t="n">
        <v>0</v>
      </c>
      <c r="CE113" s="0" t="n">
        <v>2017.67</v>
      </c>
      <c r="CF113" s="0" t="n">
        <v>42.96</v>
      </c>
      <c r="CG113" s="0" t="n">
        <v>0</v>
      </c>
      <c r="CH113" s="0" t="n">
        <v>255.37</v>
      </c>
      <c r="CI113" s="0" t="n">
        <v>2316</v>
      </c>
      <c r="CJ113" s="0" t="n">
        <v>0</v>
      </c>
      <c r="CK113" s="0" t="n">
        <v>100</v>
      </c>
      <c r="CL113" s="0" t="n">
        <v>100</v>
      </c>
      <c r="CM113" s="0" t="n">
        <v>0</v>
      </c>
      <c r="CN113" s="0" t="n">
        <v>3728.57</v>
      </c>
      <c r="CO113" s="0" t="n">
        <v>0</v>
      </c>
      <c r="CP113" s="0" t="n">
        <v>113.48</v>
      </c>
      <c r="CQ113" s="0" t="n">
        <v>113.48</v>
      </c>
      <c r="CR113" s="0" t="n">
        <v>0.38</v>
      </c>
      <c r="CS113" s="0" t="n">
        <v>5.79</v>
      </c>
      <c r="CT113" s="0" t="n">
        <v>6.57</v>
      </c>
      <c r="CU113" s="0" t="n">
        <v>245</v>
      </c>
      <c r="CV113" s="0" t="n">
        <v>37.29</v>
      </c>
      <c r="CW113" s="0" t="n">
        <v>0</v>
      </c>
    </row>
    <row r="114" customFormat="false" ht="15" hidden="false" customHeight="false" outlineLevel="0" collapsed="false">
      <c r="A114" s="0" t="s">
        <v>201</v>
      </c>
      <c r="B114" s="0" t="s">
        <v>239</v>
      </c>
      <c r="C114" s="0" t="s">
        <v>151</v>
      </c>
      <c r="D114" s="0" t="s">
        <v>154</v>
      </c>
      <c r="E114" s="0" t="n">
        <v>8050</v>
      </c>
      <c r="F114" s="0" t="n">
        <v>544</v>
      </c>
      <c r="G114" s="0" t="n">
        <v>8594</v>
      </c>
      <c r="H114" s="0" t="n">
        <v>8050</v>
      </c>
      <c r="I114" s="0" t="n">
        <v>0</v>
      </c>
      <c r="J114" s="0" t="n">
        <v>8050</v>
      </c>
      <c r="K114" s="0" t="n">
        <v>88</v>
      </c>
      <c r="L114" s="0" t="n">
        <v>8022</v>
      </c>
      <c r="M114" s="0" t="n">
        <v>28</v>
      </c>
      <c r="N114" s="0" t="n">
        <v>8050</v>
      </c>
      <c r="O114" s="0" t="n">
        <v>5872.35</v>
      </c>
      <c r="P114" s="0" t="n">
        <v>286.36</v>
      </c>
      <c r="Q114" s="0" t="n">
        <v>6158.71</v>
      </c>
      <c r="R114" s="0" t="n">
        <v>23.6</v>
      </c>
      <c r="S114" s="0" t="n">
        <v>2</v>
      </c>
      <c r="T114" s="0" t="n">
        <v>25.6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299286</v>
      </c>
      <c r="AA114" s="0" t="n">
        <v>35</v>
      </c>
      <c r="AB114" s="0" t="n">
        <v>299321</v>
      </c>
      <c r="AC114" s="0" t="n">
        <v>-5385</v>
      </c>
      <c r="AD114" s="0" t="n">
        <v>4754</v>
      </c>
      <c r="AE114" s="0" t="n">
        <v>293936</v>
      </c>
      <c r="AF114" s="0" t="n">
        <v>0</v>
      </c>
      <c r="AG114" s="0" t="n">
        <v>2479983.24</v>
      </c>
      <c r="AH114" s="0" t="n">
        <v>172919.59</v>
      </c>
      <c r="AI114" s="0" t="n">
        <v>1.25</v>
      </c>
      <c r="AJ114" s="0" t="n">
        <v>88740.24</v>
      </c>
      <c r="AK114" s="0" t="n">
        <v>2741644.32</v>
      </c>
      <c r="AL114" s="0" t="n">
        <v>275.64</v>
      </c>
      <c r="AM114" s="0" t="n">
        <v>0</v>
      </c>
      <c r="AN114" s="0" t="n">
        <v>3.36</v>
      </c>
      <c r="AO114" s="0" t="n">
        <v>279</v>
      </c>
      <c r="AP114" s="0" t="n">
        <v>2466695.53</v>
      </c>
      <c r="AQ114" s="0" t="n">
        <v>19396</v>
      </c>
      <c r="AR114" s="0" t="n">
        <v>25513.92</v>
      </c>
      <c r="AS114" s="0" t="n">
        <v>0</v>
      </c>
      <c r="AT114" s="0" t="n">
        <v>125529.16</v>
      </c>
      <c r="AU114" s="0" t="n">
        <v>2637134.61</v>
      </c>
      <c r="AV114" s="0" t="n">
        <v>0</v>
      </c>
      <c r="AW114" s="0" t="n">
        <v>0</v>
      </c>
      <c r="AX114" s="0" t="n">
        <v>0</v>
      </c>
      <c r="AY114" s="0" t="n">
        <v>0</v>
      </c>
      <c r="AZ114" s="0" t="n">
        <v>43473.61</v>
      </c>
      <c r="BA114" s="0" t="n">
        <v>180</v>
      </c>
      <c r="BB114" s="0" t="n">
        <v>10.95</v>
      </c>
      <c r="BC114" s="0" t="n">
        <v>0</v>
      </c>
      <c r="BD114" s="0" t="n">
        <v>3565.44</v>
      </c>
      <c r="BE114" s="0" t="n">
        <v>47230</v>
      </c>
      <c r="BF114" s="0" t="n">
        <v>2468230.84</v>
      </c>
      <c r="BG114" s="0" t="n">
        <v>121963.72</v>
      </c>
      <c r="BH114" s="0" t="n">
        <f aca="false">BF114+BG114</f>
        <v>2590194.56</v>
      </c>
      <c r="BI114" s="0" t="n">
        <v>2470040.78</v>
      </c>
      <c r="BJ114" s="0" t="n">
        <v>25095.79</v>
      </c>
      <c r="BK114" s="0" t="n">
        <v>0.22</v>
      </c>
      <c r="BL114" s="0" t="n">
        <v>123711.21</v>
      </c>
      <c r="BM114" s="0" t="n">
        <v>2618848</v>
      </c>
      <c r="BN114" s="0" t="n">
        <v>478</v>
      </c>
      <c r="BO114" s="0" t="n">
        <v>0</v>
      </c>
      <c r="BP114" s="0" t="n">
        <v>0</v>
      </c>
      <c r="BQ114" s="0" t="n">
        <v>478</v>
      </c>
      <c r="BR114" s="0" t="n">
        <v>0</v>
      </c>
      <c r="BS114" s="0" t="n">
        <v>0</v>
      </c>
      <c r="BT114" s="0" t="n">
        <v>0</v>
      </c>
      <c r="BU114" s="0" t="n">
        <v>0</v>
      </c>
      <c r="BV114" s="0" t="n">
        <f aca="false">BQ114+BT114</f>
        <v>478</v>
      </c>
      <c r="BW114" s="0" t="n">
        <v>0</v>
      </c>
      <c r="BX114" s="0" t="n">
        <v>0</v>
      </c>
      <c r="BY114" s="0" t="n">
        <v>0</v>
      </c>
      <c r="BZ114" s="0" t="n">
        <v>0</v>
      </c>
      <c r="CA114" s="0" t="n">
        <v>0</v>
      </c>
      <c r="CB114" s="0" t="n">
        <v>0</v>
      </c>
      <c r="CC114" s="0" t="n">
        <v>2619326</v>
      </c>
      <c r="CD114" s="0" t="n">
        <v>0</v>
      </c>
      <c r="CE114" s="0" t="n">
        <v>2452178.02</v>
      </c>
      <c r="CF114" s="0" t="n">
        <v>173330.13</v>
      </c>
      <c r="CG114" s="0" t="n">
        <v>1.03</v>
      </c>
      <c r="CH114" s="0" t="n">
        <v>86992.75</v>
      </c>
      <c r="CI114" s="0" t="n">
        <v>2712501.93</v>
      </c>
      <c r="CJ114" s="0" t="n">
        <v>0</v>
      </c>
      <c r="CK114" s="0" t="n">
        <v>0</v>
      </c>
      <c r="CL114" s="0" t="n">
        <v>0</v>
      </c>
      <c r="CM114" s="0" t="n">
        <v>0</v>
      </c>
      <c r="CN114" s="0" t="n">
        <v>3482.91</v>
      </c>
      <c r="CO114" s="0" t="n">
        <v>0</v>
      </c>
      <c r="CP114" s="0" t="n">
        <v>99.29</v>
      </c>
      <c r="CQ114" s="0" t="n">
        <v>99.27</v>
      </c>
      <c r="CR114" s="0" t="n">
        <v>1.04</v>
      </c>
      <c r="CS114" s="0" t="n">
        <v>8.76</v>
      </c>
      <c r="CT114" s="0" t="n">
        <v>8.7</v>
      </c>
      <c r="CU114" s="0" t="n">
        <v>305</v>
      </c>
      <c r="CV114" s="0" t="n">
        <v>34.83</v>
      </c>
      <c r="CW114" s="0" t="n">
        <v>0</v>
      </c>
    </row>
    <row r="115" customFormat="false" ht="15" hidden="false" customHeight="false" outlineLevel="0" collapsed="false">
      <c r="A115" s="0" t="s">
        <v>201</v>
      </c>
      <c r="B115" s="0" t="s">
        <v>239</v>
      </c>
      <c r="C115" s="0" t="s">
        <v>151</v>
      </c>
      <c r="D115" s="0" t="s">
        <v>156</v>
      </c>
      <c r="E115" s="0" t="n">
        <v>17</v>
      </c>
      <c r="F115" s="0" t="n">
        <v>3</v>
      </c>
      <c r="G115" s="0" t="n">
        <v>20</v>
      </c>
      <c r="H115" s="0" t="n">
        <v>17</v>
      </c>
      <c r="I115" s="0" t="n">
        <v>0</v>
      </c>
      <c r="J115" s="0" t="n">
        <v>17</v>
      </c>
      <c r="K115" s="0" t="n">
        <v>0</v>
      </c>
      <c r="L115" s="0" t="n">
        <v>17</v>
      </c>
      <c r="M115" s="0" t="n">
        <v>0</v>
      </c>
      <c r="N115" s="0" t="n">
        <v>17</v>
      </c>
      <c r="O115" s="0" t="n">
        <v>89.2</v>
      </c>
      <c r="P115" s="0" t="n">
        <v>0.48</v>
      </c>
      <c r="Q115" s="0" t="n">
        <v>89.68</v>
      </c>
      <c r="R115" s="0" t="n">
        <v>3</v>
      </c>
      <c r="S115" s="0" t="n">
        <v>5</v>
      </c>
      <c r="T115" s="0" t="n">
        <v>8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8844</v>
      </c>
      <c r="AA115" s="0" t="n">
        <v>0</v>
      </c>
      <c r="AB115" s="0" t="n">
        <v>8844</v>
      </c>
      <c r="AC115" s="0" t="n">
        <v>0</v>
      </c>
      <c r="AD115" s="0" t="n">
        <v>0</v>
      </c>
      <c r="AE115" s="0" t="n">
        <v>8844</v>
      </c>
      <c r="AF115" s="0" t="n">
        <v>0</v>
      </c>
      <c r="AG115" s="0" t="n">
        <v>35274.8</v>
      </c>
      <c r="AH115" s="0" t="n">
        <v>20.49</v>
      </c>
      <c r="AI115" s="0" t="n">
        <v>0</v>
      </c>
      <c r="AJ115" s="0" t="n">
        <v>78.97</v>
      </c>
      <c r="AK115" s="0" t="n">
        <v>35374.26</v>
      </c>
      <c r="AL115" s="0" t="n">
        <v>0</v>
      </c>
      <c r="AM115" s="0" t="n">
        <v>0</v>
      </c>
      <c r="AN115" s="0" t="n">
        <v>0</v>
      </c>
      <c r="AO115" s="0" t="n">
        <v>0</v>
      </c>
      <c r="AP115" s="0" t="n">
        <v>86052.39</v>
      </c>
      <c r="AQ115" s="0" t="n">
        <v>0</v>
      </c>
      <c r="AR115" s="0" t="n">
        <v>31.88</v>
      </c>
      <c r="AS115" s="0" t="n">
        <v>0</v>
      </c>
      <c r="AT115" s="0" t="n">
        <v>6308.73</v>
      </c>
      <c r="AU115" s="0" t="n">
        <v>92393</v>
      </c>
      <c r="AV115" s="0" t="n">
        <v>0</v>
      </c>
      <c r="AW115" s="0" t="n">
        <v>0</v>
      </c>
      <c r="AX115" s="0" t="n">
        <v>0</v>
      </c>
      <c r="AY115" s="0" t="n">
        <v>0</v>
      </c>
      <c r="AZ115" s="0" t="n">
        <v>0</v>
      </c>
      <c r="BA115" s="0" t="n">
        <v>0</v>
      </c>
      <c r="BB115" s="0" t="n">
        <v>0</v>
      </c>
      <c r="BC115" s="0" t="n">
        <v>0</v>
      </c>
      <c r="BD115" s="0" t="n">
        <v>0</v>
      </c>
      <c r="BE115" s="0" t="n">
        <v>0</v>
      </c>
      <c r="BF115" s="0" t="n">
        <v>86084.27</v>
      </c>
      <c r="BG115" s="0" t="n">
        <v>6308.73</v>
      </c>
      <c r="BH115" s="0" t="n">
        <f aca="false">BF115+BG115</f>
        <v>92393</v>
      </c>
      <c r="BI115" s="0" t="n">
        <v>83885.84</v>
      </c>
      <c r="BJ115" s="0" t="n">
        <v>16.79</v>
      </c>
      <c r="BK115" s="0" t="n">
        <v>0</v>
      </c>
      <c r="BL115" s="0" t="n">
        <v>6247.37</v>
      </c>
      <c r="BM115" s="0" t="n">
        <v>90150</v>
      </c>
      <c r="BN115" s="0" t="n">
        <v>0</v>
      </c>
      <c r="BO115" s="0" t="n">
        <v>0</v>
      </c>
      <c r="BP115" s="0" t="n">
        <v>0</v>
      </c>
      <c r="BQ115" s="0" t="n">
        <v>0</v>
      </c>
      <c r="BR115" s="0" t="n">
        <v>0</v>
      </c>
      <c r="BS115" s="0" t="n">
        <v>0</v>
      </c>
      <c r="BT115" s="0" t="n">
        <v>0</v>
      </c>
      <c r="BU115" s="0" t="n">
        <v>0</v>
      </c>
      <c r="BV115" s="0" t="n">
        <f aca="false">BQ115+BT115</f>
        <v>0</v>
      </c>
      <c r="BW115" s="0" t="n">
        <v>0</v>
      </c>
      <c r="BX115" s="0" t="n">
        <v>0</v>
      </c>
      <c r="BY115" s="0" t="n">
        <v>0</v>
      </c>
      <c r="BZ115" s="0" t="n">
        <v>0</v>
      </c>
      <c r="CA115" s="0" t="n">
        <v>0</v>
      </c>
      <c r="CB115" s="0" t="n">
        <v>0</v>
      </c>
      <c r="CC115" s="0" t="n">
        <v>90150</v>
      </c>
      <c r="CD115" s="0" t="n">
        <v>0</v>
      </c>
      <c r="CE115" s="0" t="n">
        <v>37441.35</v>
      </c>
      <c r="CF115" s="0" t="n">
        <v>35.58</v>
      </c>
      <c r="CG115" s="0" t="n">
        <v>0</v>
      </c>
      <c r="CH115" s="0" t="n">
        <v>140.33</v>
      </c>
      <c r="CI115" s="0" t="n">
        <v>37617.26</v>
      </c>
      <c r="CJ115" s="0" t="n">
        <v>0</v>
      </c>
      <c r="CK115" s="0" t="n">
        <v>0</v>
      </c>
      <c r="CL115" s="0" t="n">
        <v>0</v>
      </c>
      <c r="CM115" s="0" t="n">
        <v>0</v>
      </c>
      <c r="CN115" s="0" t="n">
        <v>44220</v>
      </c>
      <c r="CO115" s="0" t="n">
        <v>0</v>
      </c>
      <c r="CP115" s="0" t="n">
        <v>97.57</v>
      </c>
      <c r="CQ115" s="0" t="n">
        <v>97.57</v>
      </c>
      <c r="CR115" s="0" t="n">
        <v>0.41</v>
      </c>
      <c r="CS115" s="0" t="n">
        <v>10.44</v>
      </c>
      <c r="CT115" s="0" t="n">
        <v>10.19</v>
      </c>
      <c r="CU115" s="0" t="n">
        <v>4508</v>
      </c>
      <c r="CV115" s="0" t="n">
        <v>442.2</v>
      </c>
      <c r="CW115" s="0" t="n">
        <v>0</v>
      </c>
    </row>
    <row r="116" customFormat="false" ht="15" hidden="false" customHeight="false" outlineLevel="0" collapsed="false">
      <c r="A116" s="0" t="s">
        <v>201</v>
      </c>
      <c r="B116" s="0" t="s">
        <v>239</v>
      </c>
      <c r="C116" s="0" t="s">
        <v>158</v>
      </c>
      <c r="D116" s="0" t="s">
        <v>159</v>
      </c>
      <c r="E116" s="0" t="n">
        <v>8</v>
      </c>
      <c r="F116" s="0" t="n">
        <v>1</v>
      </c>
      <c r="G116" s="0" t="n">
        <v>9</v>
      </c>
      <c r="H116" s="0" t="n">
        <v>8</v>
      </c>
      <c r="I116" s="0" t="n">
        <v>0</v>
      </c>
      <c r="J116" s="0" t="n">
        <v>8</v>
      </c>
      <c r="K116" s="0" t="n">
        <v>0</v>
      </c>
      <c r="L116" s="0" t="n">
        <v>8</v>
      </c>
      <c r="M116" s="0" t="n">
        <v>0</v>
      </c>
      <c r="N116" s="0" t="n">
        <v>8</v>
      </c>
      <c r="O116" s="0" t="n">
        <v>10.5</v>
      </c>
      <c r="P116" s="0" t="n">
        <v>0.12</v>
      </c>
      <c r="Q116" s="0" t="n">
        <v>10.62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1176</v>
      </c>
      <c r="AA116" s="0" t="n">
        <v>0</v>
      </c>
      <c r="AB116" s="0" t="n">
        <v>1176</v>
      </c>
      <c r="AC116" s="0" t="n">
        <v>0</v>
      </c>
      <c r="AD116" s="0" t="n">
        <v>0</v>
      </c>
      <c r="AE116" s="0" t="n">
        <v>1176</v>
      </c>
      <c r="AF116" s="0" t="n">
        <v>0</v>
      </c>
      <c r="AG116" s="0" t="n">
        <v>3272.22</v>
      </c>
      <c r="AH116" s="0" t="n">
        <v>218.72</v>
      </c>
      <c r="AI116" s="0" t="n">
        <v>0</v>
      </c>
      <c r="AJ116" s="0" t="n">
        <v>32.1</v>
      </c>
      <c r="AK116" s="0" t="n">
        <v>3523.04</v>
      </c>
      <c r="AL116" s="0" t="n">
        <v>0</v>
      </c>
      <c r="AM116" s="0" t="n">
        <v>0</v>
      </c>
      <c r="AN116" s="0" t="n">
        <v>0</v>
      </c>
      <c r="AO116" s="0" t="n">
        <v>0</v>
      </c>
      <c r="AP116" s="0" t="n">
        <v>13107.55</v>
      </c>
      <c r="AQ116" s="0" t="n">
        <v>50</v>
      </c>
      <c r="AR116" s="0" t="n">
        <v>63.11</v>
      </c>
      <c r="AS116" s="0" t="n">
        <v>0</v>
      </c>
      <c r="AT116" s="0" t="n">
        <v>977.34</v>
      </c>
      <c r="AU116" s="0" t="n">
        <v>14198</v>
      </c>
      <c r="AV116" s="0" t="n">
        <v>0</v>
      </c>
      <c r="AW116" s="0" t="n">
        <v>0</v>
      </c>
      <c r="AX116" s="0" t="n">
        <v>0</v>
      </c>
      <c r="AY116" s="0" t="n">
        <v>0</v>
      </c>
      <c r="AZ116" s="0" t="n">
        <v>0</v>
      </c>
      <c r="BA116" s="0" t="n">
        <v>0</v>
      </c>
      <c r="BB116" s="0" t="n">
        <v>0</v>
      </c>
      <c r="BC116" s="0" t="n">
        <v>0</v>
      </c>
      <c r="BD116" s="0" t="n">
        <v>0</v>
      </c>
      <c r="BE116" s="0" t="n">
        <v>0</v>
      </c>
      <c r="BF116" s="0" t="n">
        <v>13220.66</v>
      </c>
      <c r="BG116" s="0" t="n">
        <v>977.34</v>
      </c>
      <c r="BH116" s="0" t="n">
        <f aca="false">BF116+BG116</f>
        <v>14198</v>
      </c>
      <c r="BI116" s="0" t="n">
        <v>13534.87</v>
      </c>
      <c r="BJ116" s="0" t="n">
        <v>45.27</v>
      </c>
      <c r="BK116" s="0" t="n">
        <v>0</v>
      </c>
      <c r="BL116" s="0" t="n">
        <v>978.86</v>
      </c>
      <c r="BM116" s="0" t="n">
        <v>14559</v>
      </c>
      <c r="BN116" s="0" t="n">
        <v>0</v>
      </c>
      <c r="BO116" s="0" t="n">
        <v>0</v>
      </c>
      <c r="BP116" s="0" t="n">
        <v>0</v>
      </c>
      <c r="BQ116" s="0" t="n">
        <v>0</v>
      </c>
      <c r="BR116" s="0" t="n">
        <v>0</v>
      </c>
      <c r="BS116" s="0" t="n">
        <v>0</v>
      </c>
      <c r="BT116" s="0" t="n">
        <v>0</v>
      </c>
      <c r="BU116" s="0" t="n">
        <v>0</v>
      </c>
      <c r="BV116" s="0" t="n">
        <f aca="false">BQ116+BT116</f>
        <v>0</v>
      </c>
      <c r="BW116" s="0" t="n">
        <v>0</v>
      </c>
      <c r="BX116" s="0" t="n">
        <v>0</v>
      </c>
      <c r="BY116" s="0" t="n">
        <v>0</v>
      </c>
      <c r="BZ116" s="0" t="n">
        <v>0</v>
      </c>
      <c r="CA116" s="0" t="n">
        <v>0</v>
      </c>
      <c r="CB116" s="0" t="n">
        <v>0</v>
      </c>
      <c r="CC116" s="0" t="n">
        <v>14559</v>
      </c>
      <c r="CD116" s="0" t="n">
        <v>0</v>
      </c>
      <c r="CE116" s="0" t="n">
        <v>2894.9</v>
      </c>
      <c r="CF116" s="0" t="n">
        <v>236.56</v>
      </c>
      <c r="CG116" s="0" t="n">
        <v>0</v>
      </c>
      <c r="CH116" s="0" t="n">
        <v>30.58</v>
      </c>
      <c r="CI116" s="0" t="n">
        <v>3162.04</v>
      </c>
      <c r="CJ116" s="0" t="n">
        <v>0</v>
      </c>
      <c r="CK116" s="0" t="n">
        <v>0</v>
      </c>
      <c r="CL116" s="0" t="n">
        <v>0</v>
      </c>
      <c r="CM116" s="0" t="n">
        <v>0</v>
      </c>
      <c r="CN116" s="0" t="n">
        <v>13066.67</v>
      </c>
      <c r="CO116" s="0" t="n">
        <v>0</v>
      </c>
      <c r="CP116" s="0" t="n">
        <v>102.54</v>
      </c>
      <c r="CQ116" s="0" t="n">
        <v>102.54</v>
      </c>
      <c r="CR116" s="0" t="n">
        <v>0.22</v>
      </c>
      <c r="CS116" s="0" t="n">
        <v>12.05</v>
      </c>
      <c r="CT116" s="0" t="n">
        <v>12.36</v>
      </c>
      <c r="CU116" s="0" t="n">
        <v>1618</v>
      </c>
      <c r="CV116" s="0" t="n">
        <v>130.67</v>
      </c>
      <c r="CW116" s="0" t="n">
        <v>0</v>
      </c>
    </row>
    <row r="117" customFormat="false" ht="15" hidden="false" customHeight="false" outlineLevel="0" collapsed="false">
      <c r="A117" s="0" t="s">
        <v>201</v>
      </c>
      <c r="B117" s="0" t="s">
        <v>239</v>
      </c>
      <c r="C117" s="0" t="s">
        <v>158</v>
      </c>
      <c r="D117" s="0" t="s">
        <v>161</v>
      </c>
      <c r="E117" s="0" t="n">
        <v>696</v>
      </c>
      <c r="F117" s="0" t="n">
        <v>113</v>
      </c>
      <c r="G117" s="0" t="n">
        <v>809</v>
      </c>
      <c r="H117" s="0" t="n">
        <v>696</v>
      </c>
      <c r="I117" s="0" t="n">
        <v>0</v>
      </c>
      <c r="J117" s="0" t="n">
        <v>696</v>
      </c>
      <c r="K117" s="0" t="n">
        <v>6</v>
      </c>
      <c r="L117" s="0" t="n">
        <v>695</v>
      </c>
      <c r="M117" s="0" t="n">
        <v>1</v>
      </c>
      <c r="N117" s="0" t="n">
        <v>696</v>
      </c>
      <c r="O117" s="0" t="n">
        <v>968.68</v>
      </c>
      <c r="P117" s="0" t="n">
        <v>80.89</v>
      </c>
      <c r="Q117" s="0" t="n">
        <v>1049.57</v>
      </c>
      <c r="R117" s="0" t="n">
        <v>33.5</v>
      </c>
      <c r="S117" s="0" t="n">
        <v>17</v>
      </c>
      <c r="T117" s="0" t="n">
        <v>50.5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87197</v>
      </c>
      <c r="AA117" s="0" t="n">
        <v>72</v>
      </c>
      <c r="AB117" s="0" t="n">
        <v>87269</v>
      </c>
      <c r="AC117" s="0" t="n">
        <v>-3175</v>
      </c>
      <c r="AD117" s="0" t="n">
        <v>911</v>
      </c>
      <c r="AE117" s="0" t="n">
        <v>84094</v>
      </c>
      <c r="AF117" s="0" t="n">
        <v>0</v>
      </c>
      <c r="AG117" s="0" t="n">
        <v>630712.77</v>
      </c>
      <c r="AH117" s="0" t="n">
        <v>26490.18</v>
      </c>
      <c r="AI117" s="0" t="n">
        <v>0.02</v>
      </c>
      <c r="AJ117" s="0" t="n">
        <v>20938.09</v>
      </c>
      <c r="AK117" s="0" t="n">
        <v>678141.06</v>
      </c>
      <c r="AL117" s="0" t="n">
        <v>743.84</v>
      </c>
      <c r="AM117" s="0" t="n">
        <v>0</v>
      </c>
      <c r="AN117" s="0" t="n">
        <v>46.16</v>
      </c>
      <c r="AO117" s="0" t="n">
        <v>790</v>
      </c>
      <c r="AP117" s="0" t="n">
        <v>961509.98</v>
      </c>
      <c r="AQ117" s="0" t="n">
        <v>470</v>
      </c>
      <c r="AR117" s="0" t="n">
        <v>9366.92</v>
      </c>
      <c r="AS117" s="0" t="n">
        <v>0</v>
      </c>
      <c r="AT117" s="0" t="n">
        <v>67394.1</v>
      </c>
      <c r="AU117" s="0" t="n">
        <v>1038741</v>
      </c>
      <c r="AV117" s="0" t="n">
        <v>0</v>
      </c>
      <c r="AW117" s="0" t="n">
        <v>0</v>
      </c>
      <c r="AX117" s="0" t="n">
        <v>0</v>
      </c>
      <c r="AY117" s="0" t="n">
        <v>0</v>
      </c>
      <c r="AZ117" s="0" t="n">
        <v>32420.2</v>
      </c>
      <c r="BA117" s="0" t="n">
        <v>0</v>
      </c>
      <c r="BB117" s="0" t="n">
        <v>2697.13</v>
      </c>
      <c r="BC117" s="0" t="n">
        <v>0</v>
      </c>
      <c r="BD117" s="0" t="n">
        <v>2538.67</v>
      </c>
      <c r="BE117" s="0" t="n">
        <v>37656</v>
      </c>
      <c r="BF117" s="0" t="n">
        <v>939716.7</v>
      </c>
      <c r="BG117" s="0" t="n">
        <v>64855.43</v>
      </c>
      <c r="BH117" s="0" t="n">
        <f aca="false">BF117+BG117</f>
        <v>1004572.13</v>
      </c>
      <c r="BI117" s="0" t="n">
        <v>1247700.44</v>
      </c>
      <c r="BJ117" s="0" t="n">
        <v>13982.16</v>
      </c>
      <c r="BK117" s="0" t="n">
        <v>0</v>
      </c>
      <c r="BL117" s="0" t="n">
        <v>72680.4</v>
      </c>
      <c r="BM117" s="0" t="n">
        <v>1334363</v>
      </c>
      <c r="BN117" s="0" t="n">
        <v>0</v>
      </c>
      <c r="BO117" s="0" t="n">
        <v>0</v>
      </c>
      <c r="BP117" s="0" t="n">
        <v>0</v>
      </c>
      <c r="BQ117" s="0" t="n">
        <v>0</v>
      </c>
      <c r="BR117" s="0" t="n">
        <v>0</v>
      </c>
      <c r="BS117" s="0" t="n">
        <v>0</v>
      </c>
      <c r="BT117" s="0" t="n">
        <v>0</v>
      </c>
      <c r="BU117" s="0" t="n">
        <v>0</v>
      </c>
      <c r="BV117" s="0" t="n">
        <f aca="false">BQ117+BT117</f>
        <v>0</v>
      </c>
      <c r="BW117" s="0" t="n">
        <v>0</v>
      </c>
      <c r="BX117" s="0" t="n">
        <v>0</v>
      </c>
      <c r="BY117" s="0" t="n">
        <v>0</v>
      </c>
      <c r="BZ117" s="0" t="n">
        <v>0</v>
      </c>
      <c r="CA117" s="0" t="n">
        <v>0</v>
      </c>
      <c r="CB117" s="0" t="n">
        <v>0</v>
      </c>
      <c r="CC117" s="0" t="n">
        <v>1334363</v>
      </c>
      <c r="CD117" s="0" t="n">
        <v>0</v>
      </c>
      <c r="CE117" s="0" t="n">
        <v>313315.95</v>
      </c>
      <c r="CF117" s="0" t="n">
        <v>19223.97</v>
      </c>
      <c r="CG117" s="0" t="n">
        <v>0.02</v>
      </c>
      <c r="CH117" s="0" t="n">
        <v>13113.12</v>
      </c>
      <c r="CI117" s="0" t="n">
        <v>345653.06</v>
      </c>
      <c r="CJ117" s="0" t="n">
        <v>0</v>
      </c>
      <c r="CK117" s="0" t="n">
        <v>0</v>
      </c>
      <c r="CL117" s="0" t="n">
        <v>0</v>
      </c>
      <c r="CM117" s="0" t="n">
        <v>0</v>
      </c>
      <c r="CN117" s="0" t="n">
        <v>10787.27</v>
      </c>
      <c r="CO117" s="0" t="n">
        <v>0</v>
      </c>
      <c r="CP117" s="0" t="n">
        <v>128.35</v>
      </c>
      <c r="CQ117" s="0" t="n">
        <v>128.35</v>
      </c>
      <c r="CR117" s="0" t="n">
        <v>0.37</v>
      </c>
      <c r="CS117" s="0" t="n">
        <v>11.87</v>
      </c>
      <c r="CT117" s="0" t="n">
        <v>15.24</v>
      </c>
      <c r="CU117" s="0" t="n">
        <v>1649</v>
      </c>
      <c r="CV117" s="0" t="n">
        <v>107.87</v>
      </c>
      <c r="CW117" s="0" t="n">
        <v>0</v>
      </c>
    </row>
    <row r="118" customFormat="false" ht="15" hidden="false" customHeight="false" outlineLevel="0" collapsed="false">
      <c r="A118" s="0" t="s">
        <v>201</v>
      </c>
      <c r="B118" s="0" t="s">
        <v>239</v>
      </c>
      <c r="C118" s="0" t="s">
        <v>158</v>
      </c>
      <c r="D118" s="0" t="s">
        <v>197</v>
      </c>
      <c r="E118" s="0" t="n">
        <v>2</v>
      </c>
      <c r="F118" s="0" t="n">
        <v>0</v>
      </c>
      <c r="G118" s="0" t="n">
        <v>2</v>
      </c>
      <c r="H118" s="0" t="n">
        <v>2</v>
      </c>
      <c r="I118" s="0" t="n">
        <v>0</v>
      </c>
      <c r="J118" s="0" t="n">
        <v>2</v>
      </c>
      <c r="K118" s="0" t="n">
        <v>0</v>
      </c>
      <c r="L118" s="0" t="n">
        <v>2</v>
      </c>
      <c r="M118" s="0" t="n">
        <v>0</v>
      </c>
      <c r="N118" s="0" t="n">
        <v>2</v>
      </c>
      <c r="O118" s="0" t="n">
        <v>2.5</v>
      </c>
      <c r="P118" s="0" t="n">
        <v>0</v>
      </c>
      <c r="Q118" s="0" t="n">
        <v>2.5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44</v>
      </c>
      <c r="AA118" s="0" t="n">
        <v>0</v>
      </c>
      <c r="AB118" s="0" t="n">
        <v>44</v>
      </c>
      <c r="AC118" s="0" t="n">
        <v>0</v>
      </c>
      <c r="AD118" s="0" t="n">
        <v>0</v>
      </c>
      <c r="AE118" s="0" t="n">
        <v>44</v>
      </c>
      <c r="AF118" s="0" t="n">
        <v>0</v>
      </c>
      <c r="AG118" s="0" t="n">
        <v>-465</v>
      </c>
      <c r="AH118" s="0" t="n">
        <v>19.99</v>
      </c>
      <c r="AI118" s="0" t="n">
        <v>0</v>
      </c>
      <c r="AJ118" s="0" t="n">
        <v>0</v>
      </c>
      <c r="AK118" s="0" t="n">
        <v>-445.01</v>
      </c>
      <c r="AL118" s="0" t="n">
        <v>0</v>
      </c>
      <c r="AM118" s="0" t="n">
        <v>0</v>
      </c>
      <c r="AN118" s="0" t="n">
        <v>0</v>
      </c>
      <c r="AO118" s="0" t="n">
        <v>0</v>
      </c>
      <c r="AP118" s="0" t="n">
        <v>715.93</v>
      </c>
      <c r="AQ118" s="0" t="n">
        <v>0</v>
      </c>
      <c r="AR118" s="0" t="n">
        <v>0</v>
      </c>
      <c r="AS118" s="0" t="n">
        <v>0</v>
      </c>
      <c r="AT118" s="0" t="n">
        <v>31.28</v>
      </c>
      <c r="AU118" s="0" t="n">
        <v>747.21</v>
      </c>
      <c r="AV118" s="0" t="n">
        <v>0</v>
      </c>
      <c r="AW118" s="0" t="n">
        <v>0</v>
      </c>
      <c r="AX118" s="0" t="n">
        <v>0</v>
      </c>
      <c r="AY118" s="0" t="n">
        <v>0</v>
      </c>
      <c r="AZ118" s="0" t="n">
        <v>0</v>
      </c>
      <c r="BA118" s="0" t="n">
        <v>0</v>
      </c>
      <c r="BB118" s="0" t="n">
        <v>0</v>
      </c>
      <c r="BC118" s="0" t="n">
        <v>0</v>
      </c>
      <c r="BD118" s="0" t="n">
        <v>0</v>
      </c>
      <c r="BE118" s="0" t="n">
        <v>0</v>
      </c>
      <c r="BF118" s="0" t="n">
        <v>715.93</v>
      </c>
      <c r="BG118" s="0" t="n">
        <v>31.28</v>
      </c>
      <c r="BH118" s="0" t="n">
        <f aca="false">BF118+BG118</f>
        <v>747.21</v>
      </c>
      <c r="BI118" s="0" t="n">
        <v>0</v>
      </c>
      <c r="BJ118" s="0" t="n">
        <v>0</v>
      </c>
      <c r="BK118" s="0" t="n">
        <v>0</v>
      </c>
      <c r="BL118" s="0" t="n">
        <v>0</v>
      </c>
      <c r="BM118" s="0" t="n">
        <v>0</v>
      </c>
      <c r="BN118" s="0" t="n">
        <v>715.93</v>
      </c>
      <c r="BO118" s="0" t="n">
        <v>0</v>
      </c>
      <c r="BP118" s="0" t="n">
        <v>31.28</v>
      </c>
      <c r="BQ118" s="0" t="n">
        <v>747.21</v>
      </c>
      <c r="BR118" s="0" t="n">
        <v>0</v>
      </c>
      <c r="BS118" s="0" t="n">
        <v>0</v>
      </c>
      <c r="BT118" s="0" t="n">
        <v>0</v>
      </c>
      <c r="BU118" s="0" t="n">
        <v>0</v>
      </c>
      <c r="BV118" s="0" t="n">
        <f aca="false">BQ118+BT118</f>
        <v>747.21</v>
      </c>
      <c r="BW118" s="0" t="n">
        <v>0</v>
      </c>
      <c r="BX118" s="0" t="n">
        <v>0</v>
      </c>
      <c r="BY118" s="0" t="n">
        <v>0</v>
      </c>
      <c r="BZ118" s="0" t="n">
        <v>0</v>
      </c>
      <c r="CA118" s="0" t="n">
        <v>0</v>
      </c>
      <c r="CB118" s="0" t="n">
        <v>0</v>
      </c>
      <c r="CC118" s="0" t="n">
        <v>747.21</v>
      </c>
      <c r="CD118" s="0" t="n">
        <v>0</v>
      </c>
      <c r="CE118" s="0" t="n">
        <v>-465</v>
      </c>
      <c r="CF118" s="0" t="n">
        <v>19.99</v>
      </c>
      <c r="CG118" s="0" t="n">
        <v>0</v>
      </c>
      <c r="CH118" s="0" t="n">
        <v>0</v>
      </c>
      <c r="CI118" s="0" t="n">
        <v>-445.01</v>
      </c>
      <c r="CJ118" s="0" t="n">
        <v>0</v>
      </c>
      <c r="CK118" s="0" t="n">
        <v>100</v>
      </c>
      <c r="CL118" s="0" t="n">
        <v>100</v>
      </c>
      <c r="CM118" s="0" t="n">
        <v>0</v>
      </c>
      <c r="CN118" s="0" t="n">
        <v>2200</v>
      </c>
      <c r="CO118" s="0" t="n">
        <v>0</v>
      </c>
      <c r="CP118" s="0" t="n">
        <v>100</v>
      </c>
      <c r="CQ118" s="0" t="n">
        <v>0</v>
      </c>
      <c r="CR118" s="0" t="n">
        <v>-0.64</v>
      </c>
      <c r="CS118" s="0" t="n">
        <v>16.6</v>
      </c>
      <c r="CT118" s="0" t="n">
        <v>16.6</v>
      </c>
      <c r="CU118" s="0" t="n">
        <v>0</v>
      </c>
      <c r="CV118" s="0" t="n">
        <v>22</v>
      </c>
      <c r="CW118" s="0" t="n">
        <v>0</v>
      </c>
    </row>
    <row r="119" customFormat="false" ht="15" hidden="false" customHeight="false" outlineLevel="0" collapsed="false">
      <c r="A119" s="0" t="s">
        <v>201</v>
      </c>
      <c r="B119" s="0" t="s">
        <v>239</v>
      </c>
      <c r="C119" s="0" t="s">
        <v>220</v>
      </c>
      <c r="D119" s="0" t="s">
        <v>164</v>
      </c>
      <c r="E119" s="0" t="n">
        <v>1</v>
      </c>
      <c r="F119" s="0" t="n">
        <v>0</v>
      </c>
      <c r="G119" s="0" t="n">
        <v>1</v>
      </c>
      <c r="H119" s="0" t="n">
        <v>1</v>
      </c>
      <c r="I119" s="0" t="n">
        <v>0</v>
      </c>
      <c r="J119" s="0" t="n">
        <v>1</v>
      </c>
      <c r="K119" s="0" t="n">
        <v>0</v>
      </c>
      <c r="L119" s="0" t="n">
        <v>1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5</v>
      </c>
      <c r="S119" s="0" t="n">
        <v>0</v>
      </c>
      <c r="T119" s="0" t="n">
        <v>5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-7573</v>
      </c>
      <c r="AH119" s="0" t="n">
        <v>0</v>
      </c>
      <c r="AI119" s="0" t="n">
        <v>0</v>
      </c>
      <c r="AJ119" s="0" t="n">
        <v>0</v>
      </c>
      <c r="AK119" s="0" t="n">
        <v>-7573</v>
      </c>
      <c r="AL119" s="0" t="n">
        <v>0</v>
      </c>
      <c r="AM119" s="0" t="n">
        <v>0</v>
      </c>
      <c r="AN119" s="0" t="n">
        <v>0</v>
      </c>
      <c r="AO119" s="0" t="n">
        <v>0</v>
      </c>
      <c r="AP119" s="0" t="n">
        <v>0</v>
      </c>
      <c r="AQ119" s="0" t="n">
        <v>0</v>
      </c>
      <c r="AR119" s="0" t="n">
        <v>0</v>
      </c>
      <c r="AS119" s="0" t="n">
        <v>0</v>
      </c>
      <c r="AT119" s="0" t="n">
        <v>0</v>
      </c>
      <c r="AU119" s="0" t="n">
        <v>0</v>
      </c>
      <c r="AV119" s="0" t="n">
        <v>0</v>
      </c>
      <c r="AW119" s="0" t="n">
        <v>0</v>
      </c>
      <c r="AX119" s="0" t="n">
        <v>0</v>
      </c>
      <c r="AY119" s="0" t="n">
        <v>0</v>
      </c>
      <c r="AZ119" s="0" t="n">
        <v>0</v>
      </c>
      <c r="BA119" s="0" t="n">
        <v>0</v>
      </c>
      <c r="BB119" s="0" t="n">
        <v>0</v>
      </c>
      <c r="BC119" s="0" t="n">
        <v>0</v>
      </c>
      <c r="BD119" s="0" t="n">
        <v>0</v>
      </c>
      <c r="BE119" s="0" t="n">
        <v>0</v>
      </c>
      <c r="BF119" s="0" t="n">
        <v>0</v>
      </c>
      <c r="BG119" s="0" t="n">
        <v>0</v>
      </c>
      <c r="BH119" s="0" t="n">
        <f aca="false">BF119+BG119</f>
        <v>0</v>
      </c>
      <c r="BI119" s="0" t="n">
        <v>0</v>
      </c>
      <c r="BJ119" s="0" t="n">
        <v>0</v>
      </c>
      <c r="BK119" s="0" t="n">
        <v>0</v>
      </c>
      <c r="BL119" s="0" t="n">
        <v>0</v>
      </c>
      <c r="BM119" s="0" t="n">
        <v>0</v>
      </c>
      <c r="BN119" s="0" t="n">
        <v>0</v>
      </c>
      <c r="BO119" s="0" t="n">
        <v>0</v>
      </c>
      <c r="BP119" s="0" t="n">
        <v>0</v>
      </c>
      <c r="BQ119" s="0" t="n">
        <v>0</v>
      </c>
      <c r="BR119" s="0" t="n">
        <v>0</v>
      </c>
      <c r="BS119" s="0" t="n">
        <v>0</v>
      </c>
      <c r="BT119" s="0" t="n">
        <v>0</v>
      </c>
      <c r="BU119" s="0" t="n">
        <v>0</v>
      </c>
      <c r="BV119" s="0" t="n">
        <f aca="false">BQ119+BT119</f>
        <v>0</v>
      </c>
      <c r="BW119" s="0" t="n">
        <v>0</v>
      </c>
      <c r="BX119" s="0" t="n">
        <v>0</v>
      </c>
      <c r="BY119" s="0" t="n">
        <v>0</v>
      </c>
      <c r="BZ119" s="0" t="n">
        <v>0</v>
      </c>
      <c r="CA119" s="0" t="n">
        <v>0</v>
      </c>
      <c r="CB119" s="0" t="n">
        <v>0</v>
      </c>
      <c r="CC119" s="0" t="n">
        <v>0</v>
      </c>
      <c r="CD119" s="0" t="n">
        <v>0</v>
      </c>
      <c r="CE119" s="0" t="n">
        <v>-7573</v>
      </c>
      <c r="CF119" s="0" t="n">
        <v>0</v>
      </c>
      <c r="CG119" s="0" t="n">
        <v>0</v>
      </c>
      <c r="CH119" s="0" t="n">
        <v>0</v>
      </c>
      <c r="CI119" s="0" t="n">
        <v>-7573</v>
      </c>
      <c r="CJ119" s="0" t="n">
        <v>0</v>
      </c>
      <c r="CK119" s="0" t="n">
        <v>100</v>
      </c>
      <c r="CL119" s="0" t="n">
        <v>100</v>
      </c>
      <c r="CM119" s="0" t="n">
        <v>0</v>
      </c>
      <c r="CN119" s="0" t="n">
        <v>0</v>
      </c>
      <c r="CO119" s="0" t="n">
        <v>0</v>
      </c>
      <c r="CP119" s="0" t="n">
        <v>0</v>
      </c>
      <c r="CQ119" s="0" t="n">
        <v>0</v>
      </c>
      <c r="CR119" s="0" t="n">
        <v>-7573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</row>
    <row r="120" customFormat="false" ht="15" hidden="false" customHeight="false" outlineLevel="0" collapsed="false">
      <c r="A120" s="0" t="s">
        <v>201</v>
      </c>
      <c r="B120" s="0" t="s">
        <v>239</v>
      </c>
      <c r="C120" s="0" t="s">
        <v>220</v>
      </c>
      <c r="D120" s="0" t="s">
        <v>166</v>
      </c>
      <c r="E120" s="0" t="n">
        <v>243</v>
      </c>
      <c r="F120" s="0" t="n">
        <v>53</v>
      </c>
      <c r="G120" s="0" t="n">
        <v>296</v>
      </c>
      <c r="H120" s="0" t="n">
        <v>240</v>
      </c>
      <c r="I120" s="0" t="n">
        <v>3</v>
      </c>
      <c r="J120" s="0" t="n">
        <v>243</v>
      </c>
      <c r="K120" s="0" t="n">
        <v>11</v>
      </c>
      <c r="L120" s="0" t="n">
        <v>240</v>
      </c>
      <c r="M120" s="0" t="n">
        <v>3</v>
      </c>
      <c r="N120" s="0" t="n">
        <v>243</v>
      </c>
      <c r="O120" s="0" t="n">
        <v>2.14</v>
      </c>
      <c r="P120" s="0" t="n">
        <v>0.08</v>
      </c>
      <c r="Q120" s="0" t="n">
        <v>2.22</v>
      </c>
      <c r="R120" s="0" t="n">
        <v>1279.5</v>
      </c>
      <c r="S120" s="0" t="n">
        <v>604</v>
      </c>
      <c r="T120" s="0" t="n">
        <v>1883.5</v>
      </c>
      <c r="U120" s="0" t="n">
        <v>0</v>
      </c>
      <c r="V120" s="0" t="n">
        <v>0</v>
      </c>
      <c r="W120" s="0" t="n">
        <v>0</v>
      </c>
      <c r="X120" s="0" t="n">
        <v>3758</v>
      </c>
      <c r="Y120" s="0" t="n">
        <v>0</v>
      </c>
      <c r="Z120" s="0" t="n">
        <v>3446</v>
      </c>
      <c r="AA120" s="0" t="n">
        <v>87663</v>
      </c>
      <c r="AB120" s="0" t="n">
        <v>94867</v>
      </c>
      <c r="AC120" s="0" t="n">
        <v>-244</v>
      </c>
      <c r="AD120" s="0" t="n">
        <v>0</v>
      </c>
      <c r="AE120" s="0" t="n">
        <v>94623</v>
      </c>
      <c r="AF120" s="0" t="n">
        <v>0</v>
      </c>
      <c r="AG120" s="0" t="n">
        <v>-2506006.12</v>
      </c>
      <c r="AH120" s="0" t="n">
        <v>43782.67</v>
      </c>
      <c r="AI120" s="0" t="n">
        <v>0</v>
      </c>
      <c r="AJ120" s="0" t="n">
        <v>917.6</v>
      </c>
      <c r="AK120" s="0" t="n">
        <v>-2461305.85</v>
      </c>
      <c r="AL120" s="0" t="n">
        <v>607504.59</v>
      </c>
      <c r="AM120" s="0" t="n">
        <v>1500</v>
      </c>
      <c r="AN120" s="0" t="n">
        <v>0</v>
      </c>
      <c r="AO120" s="0" t="n">
        <v>609004.59</v>
      </c>
      <c r="AP120" s="0" t="n">
        <v>48965.43</v>
      </c>
      <c r="AQ120" s="0" t="n">
        <v>9400</v>
      </c>
      <c r="AR120" s="0" t="n">
        <v>0</v>
      </c>
      <c r="AS120" s="0" t="n">
        <v>0</v>
      </c>
      <c r="AT120" s="0" t="n">
        <v>0</v>
      </c>
      <c r="AU120" s="0" t="n">
        <v>58365.43</v>
      </c>
      <c r="AV120" s="0" t="n">
        <v>0</v>
      </c>
      <c r="AW120" s="0" t="n">
        <v>0</v>
      </c>
      <c r="AX120" s="0" t="n">
        <v>0</v>
      </c>
      <c r="AY120" s="0" t="n">
        <v>0</v>
      </c>
      <c r="AZ120" s="0" t="n">
        <v>1690.92</v>
      </c>
      <c r="BA120" s="0" t="n">
        <v>0</v>
      </c>
      <c r="BB120" s="0" t="n">
        <v>0</v>
      </c>
      <c r="BC120" s="0" t="n">
        <v>0</v>
      </c>
      <c r="BD120" s="0" t="n">
        <v>0</v>
      </c>
      <c r="BE120" s="0" t="n">
        <v>1690.92</v>
      </c>
      <c r="BF120" s="0" t="n">
        <v>665679.1</v>
      </c>
      <c r="BG120" s="0" t="n">
        <v>0</v>
      </c>
      <c r="BH120" s="0" t="n">
        <f aca="false">BF120+BG120</f>
        <v>665679.1</v>
      </c>
      <c r="BI120" s="0" t="n">
        <v>0</v>
      </c>
      <c r="BJ120" s="0" t="n">
        <v>0</v>
      </c>
      <c r="BK120" s="0" t="n">
        <v>0</v>
      </c>
      <c r="BL120" s="0" t="n">
        <v>0</v>
      </c>
      <c r="BM120" s="0" t="n">
        <v>0</v>
      </c>
      <c r="BN120" s="0" t="n">
        <v>654779.1</v>
      </c>
      <c r="BO120" s="0" t="n">
        <v>0</v>
      </c>
      <c r="BP120" s="0" t="n">
        <v>0</v>
      </c>
      <c r="BQ120" s="0" t="n">
        <v>654779.1</v>
      </c>
      <c r="BR120" s="0" t="n">
        <v>0</v>
      </c>
      <c r="BS120" s="0" t="n">
        <v>0</v>
      </c>
      <c r="BT120" s="0" t="n">
        <v>0</v>
      </c>
      <c r="BU120" s="0" t="n">
        <v>0</v>
      </c>
      <c r="BV120" s="0" t="n">
        <f aca="false">BQ120+BT120</f>
        <v>654779.1</v>
      </c>
      <c r="BW120" s="0" t="n">
        <v>0</v>
      </c>
      <c r="BX120" s="0" t="n">
        <v>0</v>
      </c>
      <c r="BY120" s="0" t="n">
        <v>0</v>
      </c>
      <c r="BZ120" s="0" t="n">
        <v>0</v>
      </c>
      <c r="CA120" s="0" t="n">
        <v>0</v>
      </c>
      <c r="CB120" s="0" t="n">
        <v>0</v>
      </c>
      <c r="CC120" s="0" t="n">
        <v>654779.1</v>
      </c>
      <c r="CD120" s="0" t="n">
        <v>0</v>
      </c>
      <c r="CE120" s="0" t="n">
        <v>-2495106.12</v>
      </c>
      <c r="CF120" s="0" t="n">
        <v>43782.67</v>
      </c>
      <c r="CG120" s="0" t="n">
        <v>0</v>
      </c>
      <c r="CH120" s="0" t="n">
        <v>917.6</v>
      </c>
      <c r="CI120" s="0" t="n">
        <v>-2450405.85</v>
      </c>
      <c r="CJ120" s="0" t="n">
        <v>0</v>
      </c>
      <c r="CK120" s="0" t="n">
        <v>0</v>
      </c>
      <c r="CL120" s="0" t="n">
        <v>0</v>
      </c>
      <c r="CM120" s="0" t="n">
        <v>0</v>
      </c>
      <c r="CN120" s="0" t="n">
        <v>30780.07</v>
      </c>
      <c r="CO120" s="0" t="n">
        <v>1269.59459459459</v>
      </c>
      <c r="CP120" s="0" t="n">
        <v>98.08</v>
      </c>
      <c r="CQ120" s="0" t="n">
        <v>0</v>
      </c>
      <c r="CR120" s="0" t="n">
        <v>-3.68</v>
      </c>
      <c r="CS120" s="0" t="n">
        <v>7.02</v>
      </c>
      <c r="CT120" s="0" t="n">
        <v>6.89</v>
      </c>
      <c r="CU120" s="0" t="n">
        <v>0</v>
      </c>
      <c r="CV120" s="0" t="n">
        <v>320.5</v>
      </c>
      <c r="CW120" s="0" t="n">
        <v>0</v>
      </c>
    </row>
    <row r="121" customFormat="false" ht="15" hidden="false" customHeight="false" outlineLevel="0" collapsed="false">
      <c r="A121" s="0" t="s">
        <v>201</v>
      </c>
      <c r="B121" s="0" t="s">
        <v>239</v>
      </c>
      <c r="C121" s="0" t="s">
        <v>220</v>
      </c>
      <c r="D121" s="0" t="s">
        <v>167</v>
      </c>
      <c r="E121" s="0" t="n">
        <v>8</v>
      </c>
      <c r="F121" s="0" t="n">
        <v>0</v>
      </c>
      <c r="G121" s="0" t="n">
        <v>8</v>
      </c>
      <c r="H121" s="0" t="n">
        <v>2</v>
      </c>
      <c r="I121" s="0" t="n">
        <v>6</v>
      </c>
      <c r="J121" s="0" t="n">
        <v>8</v>
      </c>
      <c r="K121" s="0" t="n">
        <v>0</v>
      </c>
      <c r="L121" s="0" t="n">
        <v>2</v>
      </c>
      <c r="M121" s="0" t="n">
        <v>6</v>
      </c>
      <c r="N121" s="0" t="n">
        <v>8</v>
      </c>
      <c r="O121" s="0" t="n">
        <v>0</v>
      </c>
      <c r="P121" s="0" t="n">
        <v>0</v>
      </c>
      <c r="Q121" s="0" t="n">
        <v>0</v>
      </c>
      <c r="R121" s="0" t="n">
        <v>53</v>
      </c>
      <c r="S121" s="0" t="n">
        <v>0</v>
      </c>
      <c r="T121" s="0" t="n">
        <v>53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50</v>
      </c>
      <c r="AB121" s="0" t="n">
        <v>50</v>
      </c>
      <c r="AC121" s="0" t="n">
        <v>0</v>
      </c>
      <c r="AD121" s="0" t="n">
        <v>0</v>
      </c>
      <c r="AE121" s="0" t="n">
        <v>50</v>
      </c>
      <c r="AF121" s="0" t="n">
        <v>0</v>
      </c>
      <c r="AG121" s="0" t="n">
        <v>-14023.23</v>
      </c>
      <c r="AH121" s="0" t="n">
        <v>0</v>
      </c>
      <c r="AI121" s="0" t="n">
        <v>0</v>
      </c>
      <c r="AJ121" s="0" t="n">
        <v>0</v>
      </c>
      <c r="AK121" s="0" t="n">
        <v>-14023.23</v>
      </c>
      <c r="AL121" s="0" t="n">
        <v>334.76</v>
      </c>
      <c r="AM121" s="0" t="n">
        <v>0</v>
      </c>
      <c r="AN121" s="0" t="n">
        <v>0</v>
      </c>
      <c r="AO121" s="0" t="n">
        <v>334.76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  <c r="BE121" s="0" t="n">
        <v>0</v>
      </c>
      <c r="BF121" s="0" t="n">
        <v>334.76</v>
      </c>
      <c r="BG121" s="0" t="n">
        <v>0</v>
      </c>
      <c r="BH121" s="0" t="n">
        <f aca="false">BF121+BG121</f>
        <v>334.76</v>
      </c>
      <c r="BI121" s="0" t="n">
        <v>0</v>
      </c>
      <c r="BJ121" s="0" t="n">
        <v>0</v>
      </c>
      <c r="BK121" s="0" t="n">
        <v>0</v>
      </c>
      <c r="BL121" s="0" t="n">
        <v>0</v>
      </c>
      <c r="BM121" s="0" t="n">
        <v>0</v>
      </c>
      <c r="BN121" s="0" t="n">
        <v>334.76</v>
      </c>
      <c r="BO121" s="0" t="n">
        <v>0</v>
      </c>
      <c r="BP121" s="0" t="n">
        <v>0</v>
      </c>
      <c r="BQ121" s="0" t="n">
        <v>334.76</v>
      </c>
      <c r="BR121" s="0" t="n">
        <v>0</v>
      </c>
      <c r="BS121" s="0" t="n">
        <v>0</v>
      </c>
      <c r="BT121" s="0" t="n">
        <v>0</v>
      </c>
      <c r="BU121" s="0" t="n">
        <v>0</v>
      </c>
      <c r="BV121" s="0" t="n">
        <f aca="false">BQ121+BT121</f>
        <v>334.76</v>
      </c>
      <c r="BW121" s="0" t="n">
        <v>0</v>
      </c>
      <c r="BX121" s="0" t="n">
        <v>0</v>
      </c>
      <c r="BY121" s="0" t="n">
        <v>0</v>
      </c>
      <c r="BZ121" s="0" t="n">
        <v>0</v>
      </c>
      <c r="CA121" s="0" t="n">
        <v>0</v>
      </c>
      <c r="CB121" s="0" t="n">
        <v>0</v>
      </c>
      <c r="CC121" s="0" t="n">
        <v>334.76</v>
      </c>
      <c r="CD121" s="0" t="n">
        <v>0</v>
      </c>
      <c r="CE121" s="0" t="n">
        <v>-14023.23</v>
      </c>
      <c r="CF121" s="0" t="n">
        <v>0</v>
      </c>
      <c r="CG121" s="0" t="n">
        <v>0</v>
      </c>
      <c r="CH121" s="0" t="n">
        <v>0</v>
      </c>
      <c r="CI121" s="0" t="n">
        <v>-14023.23</v>
      </c>
      <c r="CJ121" s="0" t="n">
        <v>0</v>
      </c>
      <c r="CK121" s="0" t="n">
        <v>100</v>
      </c>
      <c r="CL121" s="0" t="n">
        <v>0</v>
      </c>
      <c r="CM121" s="0" t="n">
        <v>0</v>
      </c>
      <c r="CN121" s="0" t="n">
        <v>625</v>
      </c>
      <c r="CO121" s="0" t="n">
        <v>0</v>
      </c>
      <c r="CP121" s="0" t="n">
        <v>97.95</v>
      </c>
      <c r="CQ121" s="0" t="n">
        <v>0</v>
      </c>
      <c r="CR121" s="0" t="n">
        <v>-41.03</v>
      </c>
      <c r="CS121" s="0" t="n">
        <v>5.87</v>
      </c>
      <c r="CT121" s="0" t="n">
        <v>5.87</v>
      </c>
      <c r="CU121" s="0" t="n">
        <v>0</v>
      </c>
      <c r="CV121" s="0" t="n">
        <v>6.25</v>
      </c>
      <c r="CW121" s="0" t="n">
        <v>0</v>
      </c>
    </row>
    <row r="122" customFormat="false" ht="15" hidden="false" customHeight="false" outlineLevel="0" collapsed="false">
      <c r="A122" s="0" t="s">
        <v>201</v>
      </c>
      <c r="B122" s="0" t="s">
        <v>239</v>
      </c>
      <c r="C122" s="0" t="s">
        <v>221</v>
      </c>
      <c r="D122" s="0" t="s">
        <v>168</v>
      </c>
      <c r="E122" s="0" t="n">
        <v>1</v>
      </c>
      <c r="F122" s="0" t="n">
        <v>0</v>
      </c>
      <c r="G122" s="0" t="n">
        <v>1</v>
      </c>
      <c r="H122" s="0" t="n">
        <v>1</v>
      </c>
      <c r="I122" s="0" t="n">
        <v>0</v>
      </c>
      <c r="J122" s="0" t="n">
        <v>1</v>
      </c>
      <c r="K122" s="0" t="n">
        <v>0</v>
      </c>
      <c r="L122" s="0" t="n">
        <v>1</v>
      </c>
      <c r="M122" s="0" t="n">
        <v>0</v>
      </c>
      <c r="N122" s="0" t="n">
        <v>1</v>
      </c>
      <c r="O122" s="0" t="n">
        <v>0.08</v>
      </c>
      <c r="P122" s="0" t="n">
        <v>0</v>
      </c>
      <c r="Q122" s="0" t="n">
        <v>0.08</v>
      </c>
      <c r="R122" s="0" t="n">
        <v>15</v>
      </c>
      <c r="S122" s="0" t="n">
        <v>0</v>
      </c>
      <c r="T122" s="0" t="n">
        <v>15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30</v>
      </c>
      <c r="AA122" s="0" t="n">
        <v>0</v>
      </c>
      <c r="AB122" s="0" t="n">
        <v>30</v>
      </c>
      <c r="AC122" s="0" t="n">
        <v>0</v>
      </c>
      <c r="AD122" s="0" t="n">
        <v>0</v>
      </c>
      <c r="AE122" s="0" t="n">
        <v>30</v>
      </c>
      <c r="AF122" s="0" t="n">
        <v>0</v>
      </c>
      <c r="AG122" s="0" t="n">
        <v>0</v>
      </c>
      <c r="AH122" s="0" t="n">
        <v>0</v>
      </c>
      <c r="AI122" s="0" t="n">
        <v>0</v>
      </c>
      <c r="AJ122" s="0" t="n">
        <v>0</v>
      </c>
      <c r="AK122" s="0" t="n">
        <v>0</v>
      </c>
      <c r="AL122" s="0" t="n">
        <v>0</v>
      </c>
      <c r="AM122" s="0" t="n">
        <v>0</v>
      </c>
      <c r="AN122" s="0" t="n">
        <v>0</v>
      </c>
      <c r="AO122" s="0" t="n">
        <v>0</v>
      </c>
      <c r="AP122" s="0" t="n">
        <v>2222.47</v>
      </c>
      <c r="AQ122" s="0" t="n">
        <v>0</v>
      </c>
      <c r="AR122" s="0" t="n">
        <v>0</v>
      </c>
      <c r="AS122" s="0" t="n">
        <v>0</v>
      </c>
      <c r="AT122" s="0" t="n">
        <v>10.53</v>
      </c>
      <c r="AU122" s="0" t="n">
        <v>2233</v>
      </c>
      <c r="AV122" s="0" t="n">
        <v>0</v>
      </c>
      <c r="AW122" s="0" t="n">
        <v>0</v>
      </c>
      <c r="AX122" s="0" t="n">
        <v>0</v>
      </c>
      <c r="AY122" s="0" t="n">
        <v>0</v>
      </c>
      <c r="AZ122" s="0" t="n">
        <v>0</v>
      </c>
      <c r="BA122" s="0" t="n">
        <v>0</v>
      </c>
      <c r="BB122" s="0" t="n">
        <v>0</v>
      </c>
      <c r="BC122" s="0" t="n">
        <v>0</v>
      </c>
      <c r="BD122" s="0" t="n">
        <v>0</v>
      </c>
      <c r="BE122" s="0" t="n">
        <v>0</v>
      </c>
      <c r="BF122" s="0" t="n">
        <v>2222.47</v>
      </c>
      <c r="BG122" s="0" t="n">
        <v>10.53</v>
      </c>
      <c r="BH122" s="0" t="n">
        <f aca="false">BF122+BG122</f>
        <v>2233</v>
      </c>
      <c r="BI122" s="0" t="n">
        <v>0</v>
      </c>
      <c r="BJ122" s="0" t="n">
        <v>0</v>
      </c>
      <c r="BK122" s="0" t="n">
        <v>0</v>
      </c>
      <c r="BL122" s="0" t="n">
        <v>0</v>
      </c>
      <c r="BM122" s="0" t="n">
        <v>0</v>
      </c>
      <c r="BN122" s="0" t="n">
        <v>0</v>
      </c>
      <c r="BO122" s="0" t="n">
        <v>0</v>
      </c>
      <c r="BP122" s="0" t="n">
        <v>0</v>
      </c>
      <c r="BQ122" s="0" t="n">
        <v>0</v>
      </c>
      <c r="BR122" s="0" t="n">
        <v>0</v>
      </c>
      <c r="BS122" s="0" t="n">
        <v>0</v>
      </c>
      <c r="BT122" s="0" t="n">
        <v>0</v>
      </c>
      <c r="BU122" s="0" t="n">
        <v>0</v>
      </c>
      <c r="BV122" s="0" t="n">
        <f aca="false">BQ122+BT122</f>
        <v>0</v>
      </c>
      <c r="BW122" s="0" t="n">
        <v>0</v>
      </c>
      <c r="BX122" s="0" t="n">
        <v>0</v>
      </c>
      <c r="BY122" s="0" t="n">
        <v>0</v>
      </c>
      <c r="BZ122" s="0" t="n">
        <v>0</v>
      </c>
      <c r="CA122" s="0" t="n">
        <v>0</v>
      </c>
      <c r="CB122" s="0" t="n">
        <v>0</v>
      </c>
      <c r="CC122" s="0" t="n">
        <v>0</v>
      </c>
      <c r="CD122" s="0" t="n">
        <v>0</v>
      </c>
      <c r="CE122" s="0" t="n">
        <v>2222.47</v>
      </c>
      <c r="CF122" s="0" t="n">
        <v>0</v>
      </c>
      <c r="CG122" s="0" t="n">
        <v>0</v>
      </c>
      <c r="CH122" s="0" t="n">
        <v>10.53</v>
      </c>
      <c r="CI122" s="0" t="n">
        <v>2233</v>
      </c>
      <c r="CJ122" s="0" t="n">
        <v>0</v>
      </c>
      <c r="CK122" s="0" t="n">
        <v>100</v>
      </c>
      <c r="CL122" s="0" t="n">
        <v>100</v>
      </c>
      <c r="CM122" s="0" t="n">
        <v>0</v>
      </c>
      <c r="CN122" s="0" t="n">
        <v>3000</v>
      </c>
      <c r="CO122" s="0" t="n">
        <v>0</v>
      </c>
      <c r="CP122" s="0" t="n">
        <v>0</v>
      </c>
      <c r="CQ122" s="0" t="n">
        <v>0</v>
      </c>
      <c r="CR122" s="0" t="n">
        <v>1</v>
      </c>
      <c r="CS122" s="0" t="n">
        <v>74.43</v>
      </c>
      <c r="CT122" s="0" t="n">
        <v>0</v>
      </c>
      <c r="CU122" s="0" t="n">
        <v>0</v>
      </c>
      <c r="CV122" s="0" t="n">
        <v>30</v>
      </c>
      <c r="CW122" s="0" t="n">
        <v>0</v>
      </c>
    </row>
    <row r="123" customFormat="false" ht="15" hidden="false" customHeight="false" outlineLevel="0" collapsed="false">
      <c r="A123" s="0" t="s">
        <v>201</v>
      </c>
      <c r="B123" s="0" t="s">
        <v>239</v>
      </c>
      <c r="C123" s="0" t="s">
        <v>222</v>
      </c>
      <c r="D123" s="0" t="s">
        <v>169</v>
      </c>
      <c r="E123" s="0" t="n">
        <v>917</v>
      </c>
      <c r="F123" s="0" t="n">
        <v>58</v>
      </c>
      <c r="G123" s="0" t="n">
        <v>975</v>
      </c>
      <c r="H123" s="0" t="n">
        <v>916</v>
      </c>
      <c r="I123" s="0" t="n">
        <v>1</v>
      </c>
      <c r="J123" s="0" t="n">
        <v>917</v>
      </c>
      <c r="K123" s="0" t="n">
        <v>25</v>
      </c>
      <c r="L123" s="0" t="n">
        <v>906</v>
      </c>
      <c r="M123" s="0" t="n">
        <v>11</v>
      </c>
      <c r="N123" s="0" t="n">
        <v>917</v>
      </c>
      <c r="O123" s="0" t="n">
        <v>48.36</v>
      </c>
      <c r="P123" s="0" t="n">
        <v>2.04</v>
      </c>
      <c r="Q123" s="0" t="n">
        <v>50.4</v>
      </c>
      <c r="R123" s="0" t="n">
        <v>4934.25</v>
      </c>
      <c r="S123" s="0" t="n">
        <v>340</v>
      </c>
      <c r="T123" s="0" t="n">
        <v>5274.25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36914</v>
      </c>
      <c r="AA123" s="0" t="n">
        <v>1399</v>
      </c>
      <c r="AB123" s="0" t="n">
        <v>38313</v>
      </c>
      <c r="AC123" s="0" t="n">
        <v>-1005</v>
      </c>
      <c r="AD123" s="0" t="n">
        <v>2182</v>
      </c>
      <c r="AE123" s="0" t="n">
        <v>37308</v>
      </c>
      <c r="AF123" s="0" t="n">
        <v>0</v>
      </c>
      <c r="AG123" s="0" t="n">
        <v>10844024.41</v>
      </c>
      <c r="AH123" s="0" t="n">
        <v>2857940.74</v>
      </c>
      <c r="AI123" s="0" t="n">
        <v>3.33</v>
      </c>
      <c r="AJ123" s="0" t="n">
        <v>224724.1</v>
      </c>
      <c r="AK123" s="0" t="n">
        <v>13926692.58</v>
      </c>
      <c r="AL123" s="0" t="n">
        <v>-544</v>
      </c>
      <c r="AM123" s="0" t="n">
        <v>135846</v>
      </c>
      <c r="AN123" s="0" t="n">
        <v>0</v>
      </c>
      <c r="AO123" s="0" t="n">
        <v>135302</v>
      </c>
      <c r="AP123" s="0" t="n">
        <v>710102.01</v>
      </c>
      <c r="AQ123" s="0" t="n">
        <v>16400</v>
      </c>
      <c r="AR123" s="0" t="n">
        <v>101592.97</v>
      </c>
      <c r="AS123" s="0" t="n">
        <v>0</v>
      </c>
      <c r="AT123" s="0" t="n">
        <v>12956.89</v>
      </c>
      <c r="AU123" s="0" t="n">
        <v>841051.87</v>
      </c>
      <c r="AV123" s="0" t="n">
        <v>0</v>
      </c>
      <c r="AW123" s="0" t="n">
        <v>0</v>
      </c>
      <c r="AX123" s="0" t="n">
        <v>0</v>
      </c>
      <c r="AY123" s="0" t="n">
        <v>0</v>
      </c>
      <c r="AZ123" s="0" t="n">
        <v>7151.43</v>
      </c>
      <c r="BA123" s="0" t="n">
        <v>0</v>
      </c>
      <c r="BB123" s="0" t="n">
        <v>136.82</v>
      </c>
      <c r="BC123" s="0" t="n">
        <v>0</v>
      </c>
      <c r="BD123" s="0" t="n">
        <v>352.75</v>
      </c>
      <c r="BE123" s="0" t="n">
        <v>7641</v>
      </c>
      <c r="BF123" s="0" t="n">
        <v>956245.55</v>
      </c>
      <c r="BG123" s="0" t="n">
        <v>12604.14</v>
      </c>
      <c r="BH123" s="0" t="n">
        <f aca="false">BF123+BG123</f>
        <v>968849.69</v>
      </c>
      <c r="BI123" s="0" t="n">
        <v>738596.94</v>
      </c>
      <c r="BJ123" s="0" t="n">
        <v>49914.01</v>
      </c>
      <c r="BK123" s="0" t="n">
        <v>0.01</v>
      </c>
      <c r="BL123" s="0" t="n">
        <v>13997.04</v>
      </c>
      <c r="BM123" s="0" t="n">
        <v>802508</v>
      </c>
      <c r="BN123" s="0" t="n">
        <v>16</v>
      </c>
      <c r="BO123" s="0" t="n">
        <v>0</v>
      </c>
      <c r="BP123" s="0" t="n">
        <v>0</v>
      </c>
      <c r="BQ123" s="0" t="n">
        <v>16</v>
      </c>
      <c r="BR123" s="0" t="n">
        <v>0</v>
      </c>
      <c r="BS123" s="0" t="n">
        <v>0</v>
      </c>
      <c r="BT123" s="0" t="n">
        <v>0</v>
      </c>
      <c r="BU123" s="0" t="n">
        <v>0</v>
      </c>
      <c r="BV123" s="0" t="n">
        <f aca="false">BQ123+BT123</f>
        <v>16</v>
      </c>
      <c r="BW123" s="0" t="n">
        <v>0</v>
      </c>
      <c r="BX123" s="0" t="n">
        <v>0</v>
      </c>
      <c r="BY123" s="0" t="n">
        <v>0</v>
      </c>
      <c r="BZ123" s="0" t="n">
        <v>0</v>
      </c>
      <c r="CA123" s="0" t="n">
        <v>0</v>
      </c>
      <c r="CB123" s="0" t="n">
        <v>0</v>
      </c>
      <c r="CC123" s="0" t="n">
        <v>802524</v>
      </c>
      <c r="CD123" s="0" t="n">
        <v>0</v>
      </c>
      <c r="CE123" s="0" t="n">
        <v>10960064.05</v>
      </c>
      <c r="CF123" s="0" t="n">
        <v>2909482.88</v>
      </c>
      <c r="CG123" s="0" t="n">
        <v>3.32</v>
      </c>
      <c r="CH123" s="0" t="n">
        <v>223331.2</v>
      </c>
      <c r="CI123" s="0" t="n">
        <v>14092881.45</v>
      </c>
      <c r="CJ123" s="0" t="n">
        <v>0</v>
      </c>
      <c r="CK123" s="0" t="n">
        <v>0</v>
      </c>
      <c r="CL123" s="0" t="n">
        <v>0</v>
      </c>
      <c r="CM123" s="0" t="n">
        <v>0</v>
      </c>
      <c r="CN123" s="0" t="n">
        <v>3929.54</v>
      </c>
      <c r="CO123" s="0" t="n">
        <v>0</v>
      </c>
      <c r="CP123" s="0" t="n">
        <v>82.19</v>
      </c>
      <c r="CQ123" s="0" t="n">
        <v>82.19</v>
      </c>
      <c r="CR123" s="0" t="n">
        <v>14.29</v>
      </c>
      <c r="CS123" s="0" t="n">
        <v>25.06</v>
      </c>
      <c r="CT123" s="0" t="n">
        <v>20.6</v>
      </c>
      <c r="CU123" s="0" t="n">
        <v>823</v>
      </c>
      <c r="CV123" s="0" t="n">
        <v>39.3</v>
      </c>
      <c r="CW123" s="0" t="n">
        <v>0</v>
      </c>
    </row>
    <row r="124" customFormat="false" ht="15" hidden="false" customHeight="false" outlineLevel="0" collapsed="false">
      <c r="A124" s="0" t="s">
        <v>201</v>
      </c>
      <c r="B124" s="0" t="s">
        <v>239</v>
      </c>
      <c r="C124" s="0" t="s">
        <v>223</v>
      </c>
      <c r="D124" s="0" t="s">
        <v>170</v>
      </c>
      <c r="E124" s="0" t="n">
        <v>151</v>
      </c>
      <c r="F124" s="0" t="n">
        <v>16</v>
      </c>
      <c r="G124" s="0" t="n">
        <v>167</v>
      </c>
      <c r="H124" s="0" t="n">
        <v>151</v>
      </c>
      <c r="I124" s="0" t="n">
        <v>0</v>
      </c>
      <c r="J124" s="0" t="n">
        <v>151</v>
      </c>
      <c r="K124" s="0" t="n">
        <v>6</v>
      </c>
      <c r="L124" s="0" t="n">
        <v>148</v>
      </c>
      <c r="M124" s="0" t="n">
        <v>3</v>
      </c>
      <c r="N124" s="0" t="n">
        <v>151</v>
      </c>
      <c r="O124" s="0" t="n">
        <v>40.16</v>
      </c>
      <c r="P124" s="0" t="n">
        <v>0.48</v>
      </c>
      <c r="Q124" s="0" t="n">
        <v>40.64</v>
      </c>
      <c r="R124" s="0" t="n">
        <v>3883.75</v>
      </c>
      <c r="S124" s="0" t="n">
        <v>392.5</v>
      </c>
      <c r="T124" s="0" t="n">
        <v>4276.25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32097</v>
      </c>
      <c r="AA124" s="0" t="n">
        <v>0</v>
      </c>
      <c r="AB124" s="0" t="n">
        <v>32097</v>
      </c>
      <c r="AC124" s="0" t="n">
        <v>-14750</v>
      </c>
      <c r="AD124" s="0" t="n">
        <v>0</v>
      </c>
      <c r="AE124" s="0" t="n">
        <v>17347</v>
      </c>
      <c r="AF124" s="0" t="n">
        <v>0</v>
      </c>
      <c r="AG124" s="0" t="n">
        <v>2150867.31</v>
      </c>
      <c r="AH124" s="0" t="n">
        <v>376196.32</v>
      </c>
      <c r="AI124" s="0" t="n">
        <v>0</v>
      </c>
      <c r="AJ124" s="0" t="n">
        <v>24211.34</v>
      </c>
      <c r="AK124" s="0" t="n">
        <v>2551274.97</v>
      </c>
      <c r="AL124" s="0" t="n">
        <v>0</v>
      </c>
      <c r="AM124" s="0" t="n">
        <v>0</v>
      </c>
      <c r="AN124" s="0" t="n">
        <v>0</v>
      </c>
      <c r="AO124" s="0" t="n">
        <v>0</v>
      </c>
      <c r="AP124" s="0" t="n">
        <v>605132.41</v>
      </c>
      <c r="AQ124" s="0" t="n">
        <v>169697</v>
      </c>
      <c r="AR124" s="0" t="n">
        <v>10797.99</v>
      </c>
      <c r="AS124" s="0" t="n">
        <v>0</v>
      </c>
      <c r="AT124" s="0" t="n">
        <v>11263.6</v>
      </c>
      <c r="AU124" s="0" t="n">
        <v>796891</v>
      </c>
      <c r="AV124" s="0" t="n">
        <v>0</v>
      </c>
      <c r="AW124" s="0" t="n">
        <v>0</v>
      </c>
      <c r="AX124" s="0" t="n">
        <v>0</v>
      </c>
      <c r="AY124" s="0" t="n">
        <v>0</v>
      </c>
      <c r="AZ124" s="0" t="n">
        <v>92118.21</v>
      </c>
      <c r="BA124" s="0" t="n">
        <v>29010</v>
      </c>
      <c r="BB124" s="0" t="n">
        <v>542.54</v>
      </c>
      <c r="BC124" s="0" t="n">
        <v>0</v>
      </c>
      <c r="BD124" s="0" t="n">
        <v>5177.25</v>
      </c>
      <c r="BE124" s="0" t="n">
        <v>126848</v>
      </c>
      <c r="BF124" s="0" t="n">
        <v>664499.19</v>
      </c>
      <c r="BG124" s="0" t="n">
        <v>6086.35</v>
      </c>
      <c r="BH124" s="0" t="n">
        <f aca="false">BF124+BG124</f>
        <v>670585.54</v>
      </c>
      <c r="BI124" s="0" t="n">
        <v>576185.69</v>
      </c>
      <c r="BJ124" s="0" t="n">
        <v>92546.89</v>
      </c>
      <c r="BK124" s="0" t="n">
        <v>0</v>
      </c>
      <c r="BL124" s="0" t="n">
        <v>15664.42</v>
      </c>
      <c r="BM124" s="0" t="n">
        <v>684397</v>
      </c>
      <c r="BN124" s="0" t="n">
        <v>0</v>
      </c>
      <c r="BO124" s="0" t="n">
        <v>0</v>
      </c>
      <c r="BP124" s="0" t="n">
        <v>0</v>
      </c>
      <c r="BQ124" s="0" t="n">
        <v>0</v>
      </c>
      <c r="BR124" s="0" t="n">
        <v>0</v>
      </c>
      <c r="BS124" s="0" t="n">
        <v>0</v>
      </c>
      <c r="BT124" s="0" t="n">
        <v>0</v>
      </c>
      <c r="BU124" s="0" t="n">
        <v>0</v>
      </c>
      <c r="BV124" s="0" t="n">
        <f aca="false">BQ124+BT124</f>
        <v>0</v>
      </c>
      <c r="BW124" s="0" t="n">
        <v>0</v>
      </c>
      <c r="BX124" s="0" t="n">
        <v>0</v>
      </c>
      <c r="BY124" s="0" t="n">
        <v>0</v>
      </c>
      <c r="BZ124" s="0" t="n">
        <v>0</v>
      </c>
      <c r="CA124" s="0" t="n">
        <v>0</v>
      </c>
      <c r="CB124" s="0" t="n">
        <v>0</v>
      </c>
      <c r="CC124" s="0" t="n">
        <v>684397</v>
      </c>
      <c r="CD124" s="0" t="n">
        <v>0</v>
      </c>
      <c r="CE124" s="0" t="n">
        <v>2228382.82</v>
      </c>
      <c r="CF124" s="0" t="n">
        <v>293904.88</v>
      </c>
      <c r="CG124" s="0" t="n">
        <v>0</v>
      </c>
      <c r="CH124" s="0" t="n">
        <v>14633.27</v>
      </c>
      <c r="CI124" s="0" t="n">
        <v>2536920.97</v>
      </c>
      <c r="CJ124" s="0" t="n">
        <v>0</v>
      </c>
      <c r="CK124" s="0" t="n">
        <v>0</v>
      </c>
      <c r="CL124" s="0" t="n">
        <v>0</v>
      </c>
      <c r="CM124" s="0" t="n">
        <v>0</v>
      </c>
      <c r="CN124" s="0" t="n">
        <v>19219.76</v>
      </c>
      <c r="CO124" s="0" t="n">
        <v>0</v>
      </c>
      <c r="CP124" s="0" t="n">
        <v>85.88</v>
      </c>
      <c r="CQ124" s="0" t="n">
        <v>85.88</v>
      </c>
      <c r="CR124" s="0" t="n">
        <v>3.13</v>
      </c>
      <c r="CS124" s="0" t="n">
        <v>24.73</v>
      </c>
      <c r="CT124" s="0" t="n">
        <v>21.24</v>
      </c>
      <c r="CU124" s="0" t="n">
        <v>4098</v>
      </c>
      <c r="CV124" s="0" t="n">
        <v>192.2</v>
      </c>
      <c r="CW124" s="0" t="n">
        <v>0</v>
      </c>
    </row>
    <row r="125" customFormat="false" ht="15" hidden="false" customHeight="false" outlineLevel="0" collapsed="false">
      <c r="A125" s="0" t="s">
        <v>201</v>
      </c>
      <c r="B125" s="0" t="s">
        <v>239</v>
      </c>
      <c r="C125" s="0" t="s">
        <v>172</v>
      </c>
      <c r="D125" s="0" t="s">
        <v>173</v>
      </c>
      <c r="E125" s="0" t="n">
        <v>42</v>
      </c>
      <c r="F125" s="0" t="n">
        <v>21</v>
      </c>
      <c r="G125" s="0" t="n">
        <v>63</v>
      </c>
      <c r="H125" s="0" t="n">
        <v>42</v>
      </c>
      <c r="I125" s="0" t="n">
        <v>0</v>
      </c>
      <c r="J125" s="0" t="n">
        <v>42</v>
      </c>
      <c r="K125" s="0" t="n">
        <v>0</v>
      </c>
      <c r="L125" s="0" t="n">
        <v>41</v>
      </c>
      <c r="M125" s="0" t="n">
        <v>1</v>
      </c>
      <c r="N125" s="0" t="n">
        <v>42</v>
      </c>
      <c r="O125" s="0" t="n">
        <v>12.88</v>
      </c>
      <c r="P125" s="0" t="n">
        <v>4</v>
      </c>
      <c r="Q125" s="0" t="n">
        <v>16.88</v>
      </c>
      <c r="R125" s="0" t="n">
        <v>128</v>
      </c>
      <c r="S125" s="0" t="n">
        <v>52.5</v>
      </c>
      <c r="T125" s="0" t="n">
        <v>180.5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3423</v>
      </c>
      <c r="AA125" s="0" t="n">
        <v>0</v>
      </c>
      <c r="AB125" s="0" t="n">
        <v>3423</v>
      </c>
      <c r="AC125" s="0" t="n">
        <v>0</v>
      </c>
      <c r="AD125" s="0" t="n">
        <v>110</v>
      </c>
      <c r="AE125" s="0" t="n">
        <v>3423</v>
      </c>
      <c r="AF125" s="0" t="n">
        <v>0</v>
      </c>
      <c r="AG125" s="0" t="n">
        <v>9301.76</v>
      </c>
      <c r="AH125" s="0" t="n">
        <v>1153.32</v>
      </c>
      <c r="AI125" s="0" t="n">
        <v>0</v>
      </c>
      <c r="AJ125" s="0" t="n">
        <v>212.56</v>
      </c>
      <c r="AK125" s="0" t="n">
        <v>10667.64</v>
      </c>
      <c r="AL125" s="0" t="n">
        <v>0</v>
      </c>
      <c r="AM125" s="0" t="n">
        <v>0</v>
      </c>
      <c r="AN125" s="0" t="n">
        <v>0</v>
      </c>
      <c r="AO125" s="0" t="n">
        <v>0</v>
      </c>
      <c r="AP125" s="0" t="n">
        <v>35366.97</v>
      </c>
      <c r="AQ125" s="0" t="n">
        <v>100</v>
      </c>
      <c r="AR125" s="0" t="n">
        <v>131.19</v>
      </c>
      <c r="AS125" s="0" t="n">
        <v>0</v>
      </c>
      <c r="AT125" s="0" t="n">
        <v>1893.84</v>
      </c>
      <c r="AU125" s="0" t="n">
        <v>37492</v>
      </c>
      <c r="AV125" s="0" t="n">
        <v>0</v>
      </c>
      <c r="AW125" s="0" t="n">
        <v>0</v>
      </c>
      <c r="AX125" s="0" t="n">
        <v>0</v>
      </c>
      <c r="AY125" s="0" t="n">
        <v>0</v>
      </c>
      <c r="AZ125" s="0" t="n">
        <v>0</v>
      </c>
      <c r="BA125" s="0" t="n">
        <v>0</v>
      </c>
      <c r="BB125" s="0" t="n">
        <v>0</v>
      </c>
      <c r="BC125" s="0" t="n">
        <v>0</v>
      </c>
      <c r="BD125" s="0" t="n">
        <v>0</v>
      </c>
      <c r="BE125" s="0" t="n">
        <v>0</v>
      </c>
      <c r="BF125" s="0" t="n">
        <v>35598.16</v>
      </c>
      <c r="BG125" s="0" t="n">
        <v>1893.84</v>
      </c>
      <c r="BH125" s="0" t="n">
        <f aca="false">BF125+BG125</f>
        <v>37492</v>
      </c>
      <c r="BI125" s="0" t="n">
        <v>25377.94</v>
      </c>
      <c r="BJ125" s="0" t="n">
        <v>82.49</v>
      </c>
      <c r="BK125" s="0" t="n">
        <v>0</v>
      </c>
      <c r="BL125" s="0" t="n">
        <v>1353.57</v>
      </c>
      <c r="BM125" s="0" t="n">
        <v>26814</v>
      </c>
      <c r="BN125" s="0" t="n">
        <v>0</v>
      </c>
      <c r="BO125" s="0" t="n">
        <v>0</v>
      </c>
      <c r="BP125" s="0" t="n">
        <v>0</v>
      </c>
      <c r="BQ125" s="0" t="n">
        <v>0</v>
      </c>
      <c r="BR125" s="0" t="n">
        <v>0</v>
      </c>
      <c r="BS125" s="0" t="n">
        <v>0</v>
      </c>
      <c r="BT125" s="0" t="n">
        <v>0</v>
      </c>
      <c r="BU125" s="0" t="n">
        <v>0</v>
      </c>
      <c r="BV125" s="0" t="n">
        <f aca="false">BQ125+BT125</f>
        <v>0</v>
      </c>
      <c r="BW125" s="0" t="n">
        <v>0</v>
      </c>
      <c r="BX125" s="0" t="n">
        <v>0</v>
      </c>
      <c r="BY125" s="0" t="n">
        <v>0</v>
      </c>
      <c r="BZ125" s="0" t="n">
        <v>0</v>
      </c>
      <c r="CA125" s="0" t="n">
        <v>0</v>
      </c>
      <c r="CB125" s="0" t="n">
        <v>0</v>
      </c>
      <c r="CC125" s="0" t="n">
        <v>26814</v>
      </c>
      <c r="CD125" s="0" t="n">
        <v>0</v>
      </c>
      <c r="CE125" s="0" t="n">
        <v>19390.79</v>
      </c>
      <c r="CF125" s="0" t="n">
        <v>1202.02</v>
      </c>
      <c r="CG125" s="0" t="n">
        <v>0</v>
      </c>
      <c r="CH125" s="0" t="n">
        <v>752.83</v>
      </c>
      <c r="CI125" s="0" t="n">
        <v>21345.64</v>
      </c>
      <c r="CJ125" s="0" t="n">
        <v>0</v>
      </c>
      <c r="CK125" s="0" t="n">
        <v>0</v>
      </c>
      <c r="CL125" s="0" t="n">
        <v>0</v>
      </c>
      <c r="CM125" s="0" t="n">
        <v>0</v>
      </c>
      <c r="CN125" s="0" t="n">
        <v>5433.33</v>
      </c>
      <c r="CO125" s="0" t="n">
        <v>0</v>
      </c>
      <c r="CP125" s="0" t="n">
        <v>71.48</v>
      </c>
      <c r="CQ125" s="0" t="n">
        <v>71.48</v>
      </c>
      <c r="CR125" s="0" t="n">
        <v>0.57</v>
      </c>
      <c r="CS125" s="0" t="n">
        <v>10.84</v>
      </c>
      <c r="CT125" s="0" t="n">
        <v>7.75</v>
      </c>
      <c r="CU125" s="0" t="n">
        <v>426</v>
      </c>
      <c r="CV125" s="0" t="n">
        <v>54.33</v>
      </c>
      <c r="CW125" s="0" t="n">
        <v>0</v>
      </c>
    </row>
    <row r="126" customFormat="false" ht="15" hidden="false" customHeight="false" outlineLevel="0" collapsed="false">
      <c r="A126" s="0" t="s">
        <v>201</v>
      </c>
      <c r="B126" s="0" t="s">
        <v>239</v>
      </c>
      <c r="C126" s="0" t="s">
        <v>172</v>
      </c>
      <c r="D126" s="0" t="s">
        <v>174</v>
      </c>
      <c r="E126" s="0" t="n">
        <v>71</v>
      </c>
      <c r="F126" s="0" t="n">
        <v>26</v>
      </c>
      <c r="G126" s="0" t="n">
        <v>97</v>
      </c>
      <c r="H126" s="0" t="n">
        <v>71</v>
      </c>
      <c r="I126" s="0" t="n">
        <v>0</v>
      </c>
      <c r="J126" s="0" t="n">
        <v>71</v>
      </c>
      <c r="K126" s="0" t="n">
        <v>0</v>
      </c>
      <c r="L126" s="0" t="n">
        <v>71</v>
      </c>
      <c r="M126" s="0" t="n">
        <v>0</v>
      </c>
      <c r="N126" s="0" t="n">
        <v>71</v>
      </c>
      <c r="O126" s="0" t="n">
        <v>56.26</v>
      </c>
      <c r="P126" s="0" t="n">
        <v>5.92</v>
      </c>
      <c r="Q126" s="0" t="n">
        <v>62.18</v>
      </c>
      <c r="R126" s="0" t="n">
        <v>871.5</v>
      </c>
      <c r="S126" s="0" t="n">
        <v>349.5</v>
      </c>
      <c r="T126" s="0" t="n">
        <v>1221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7773</v>
      </c>
      <c r="AA126" s="0" t="n">
        <v>0</v>
      </c>
      <c r="AB126" s="0" t="n">
        <v>7773</v>
      </c>
      <c r="AC126" s="0" t="n">
        <v>0</v>
      </c>
      <c r="AD126" s="0" t="n">
        <v>211</v>
      </c>
      <c r="AE126" s="0" t="n">
        <v>7773</v>
      </c>
      <c r="AF126" s="0" t="n">
        <v>0</v>
      </c>
      <c r="AG126" s="0" t="n">
        <v>95269.85</v>
      </c>
      <c r="AH126" s="0" t="n">
        <v>2958.81</v>
      </c>
      <c r="AI126" s="0" t="n">
        <v>0</v>
      </c>
      <c r="AJ126" s="0" t="n">
        <v>1611.84</v>
      </c>
      <c r="AK126" s="0" t="n">
        <v>99840.5</v>
      </c>
      <c r="AL126" s="0" t="n">
        <v>0</v>
      </c>
      <c r="AM126" s="0" t="n">
        <v>0</v>
      </c>
      <c r="AN126" s="0" t="n">
        <v>0</v>
      </c>
      <c r="AO126" s="0" t="n">
        <v>0</v>
      </c>
      <c r="AP126" s="0" t="n">
        <v>146391.32</v>
      </c>
      <c r="AQ126" s="0" t="n">
        <v>1200</v>
      </c>
      <c r="AR126" s="0" t="n">
        <v>1058.62</v>
      </c>
      <c r="AS126" s="0" t="n">
        <v>0</v>
      </c>
      <c r="AT126" s="0" t="n">
        <v>4162.06</v>
      </c>
      <c r="AU126" s="0" t="n">
        <v>152812</v>
      </c>
      <c r="AV126" s="0" t="n">
        <v>0</v>
      </c>
      <c r="AW126" s="0" t="n">
        <v>0</v>
      </c>
      <c r="AX126" s="0" t="n">
        <v>0</v>
      </c>
      <c r="AY126" s="0" t="n">
        <v>0</v>
      </c>
      <c r="AZ126" s="0" t="n">
        <v>0</v>
      </c>
      <c r="BA126" s="0" t="n">
        <v>0</v>
      </c>
      <c r="BB126" s="0" t="n">
        <v>0</v>
      </c>
      <c r="BC126" s="0" t="n">
        <v>0</v>
      </c>
      <c r="BD126" s="0" t="n">
        <v>0</v>
      </c>
      <c r="BE126" s="0" t="n">
        <v>0</v>
      </c>
      <c r="BF126" s="0" t="n">
        <v>148649.94</v>
      </c>
      <c r="BG126" s="0" t="n">
        <v>4162.06</v>
      </c>
      <c r="BH126" s="0" t="n">
        <f aca="false">BF126+BG126</f>
        <v>152812</v>
      </c>
      <c r="BI126" s="0" t="n">
        <v>121955.95</v>
      </c>
      <c r="BJ126" s="0" t="n">
        <v>457.43</v>
      </c>
      <c r="BK126" s="0" t="n">
        <v>0</v>
      </c>
      <c r="BL126" s="0" t="n">
        <v>3048.62</v>
      </c>
      <c r="BM126" s="0" t="n">
        <v>125462</v>
      </c>
      <c r="BN126" s="0" t="n">
        <v>0</v>
      </c>
      <c r="BO126" s="0" t="n">
        <v>0</v>
      </c>
      <c r="BP126" s="0" t="n">
        <v>0</v>
      </c>
      <c r="BQ126" s="0" t="n">
        <v>0</v>
      </c>
      <c r="BR126" s="0" t="n">
        <v>0</v>
      </c>
      <c r="BS126" s="0" t="n">
        <v>0</v>
      </c>
      <c r="BT126" s="0" t="n">
        <v>0</v>
      </c>
      <c r="BU126" s="0" t="n">
        <v>0</v>
      </c>
      <c r="BV126" s="0" t="n">
        <f aca="false">BQ126+BT126</f>
        <v>0</v>
      </c>
      <c r="BW126" s="0" t="n">
        <v>0</v>
      </c>
      <c r="BX126" s="0" t="n">
        <v>0</v>
      </c>
      <c r="BY126" s="0" t="n">
        <v>0</v>
      </c>
      <c r="BZ126" s="0" t="n">
        <v>0</v>
      </c>
      <c r="CA126" s="0" t="n">
        <v>0</v>
      </c>
      <c r="CB126" s="0" t="n">
        <v>0</v>
      </c>
      <c r="CC126" s="0" t="n">
        <v>125462</v>
      </c>
      <c r="CD126" s="0" t="n">
        <v>0</v>
      </c>
      <c r="CE126" s="0" t="n">
        <v>120905.22</v>
      </c>
      <c r="CF126" s="0" t="n">
        <v>3560</v>
      </c>
      <c r="CG126" s="0" t="n">
        <v>0</v>
      </c>
      <c r="CH126" s="0" t="n">
        <v>2725.28</v>
      </c>
      <c r="CI126" s="0" t="n">
        <v>127190.5</v>
      </c>
      <c r="CJ126" s="0" t="n">
        <v>0</v>
      </c>
      <c r="CK126" s="0" t="n">
        <v>0</v>
      </c>
      <c r="CL126" s="0" t="n">
        <v>0</v>
      </c>
      <c r="CM126" s="0" t="n">
        <v>0</v>
      </c>
      <c r="CN126" s="0" t="n">
        <v>8013.4</v>
      </c>
      <c r="CO126" s="0" t="n">
        <v>0</v>
      </c>
      <c r="CP126" s="0" t="n">
        <v>82.09</v>
      </c>
      <c r="CQ126" s="0" t="n">
        <v>82.09</v>
      </c>
      <c r="CR126" s="0" t="n">
        <v>0.82</v>
      </c>
      <c r="CS126" s="0" t="n">
        <v>19.52</v>
      </c>
      <c r="CT126" s="0" t="n">
        <v>16.03</v>
      </c>
      <c r="CU126" s="0" t="n">
        <v>1293</v>
      </c>
      <c r="CV126" s="0" t="n">
        <v>80.13</v>
      </c>
      <c r="CW126" s="0" t="n">
        <v>0</v>
      </c>
    </row>
    <row r="127" customFormat="false" ht="15" hidden="false" customHeight="false" outlineLevel="0" collapsed="false">
      <c r="A127" s="0" t="s">
        <v>201</v>
      </c>
      <c r="B127" s="0" t="s">
        <v>239</v>
      </c>
      <c r="C127" s="0" t="s">
        <v>172</v>
      </c>
      <c r="D127" s="0" t="s">
        <v>175</v>
      </c>
      <c r="E127" s="0" t="n">
        <v>4</v>
      </c>
      <c r="F127" s="0" t="n">
        <v>3</v>
      </c>
      <c r="G127" s="0" t="n">
        <v>7</v>
      </c>
      <c r="H127" s="0" t="n">
        <v>4</v>
      </c>
      <c r="I127" s="0" t="n">
        <v>0</v>
      </c>
      <c r="J127" s="0" t="n">
        <v>4</v>
      </c>
      <c r="K127" s="0" t="n">
        <v>0</v>
      </c>
      <c r="L127" s="0" t="n">
        <v>4</v>
      </c>
      <c r="M127" s="0" t="n">
        <v>0</v>
      </c>
      <c r="N127" s="0" t="n">
        <v>4</v>
      </c>
      <c r="O127" s="0" t="n">
        <v>1.06</v>
      </c>
      <c r="P127" s="0" t="n">
        <v>45</v>
      </c>
      <c r="Q127" s="0" t="n">
        <v>46.06</v>
      </c>
      <c r="R127" s="0" t="n">
        <v>242</v>
      </c>
      <c r="S127" s="0" t="n">
        <v>110</v>
      </c>
      <c r="T127" s="0" t="n">
        <v>352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3240</v>
      </c>
      <c r="AA127" s="0" t="n">
        <v>0</v>
      </c>
      <c r="AB127" s="0" t="n">
        <v>3240</v>
      </c>
      <c r="AC127" s="0" t="n">
        <v>0</v>
      </c>
      <c r="AD127" s="0" t="n">
        <v>0</v>
      </c>
      <c r="AE127" s="0" t="n">
        <v>3240</v>
      </c>
      <c r="AF127" s="0" t="n">
        <v>0</v>
      </c>
      <c r="AG127" s="0" t="n">
        <v>-1093.19</v>
      </c>
      <c r="AH127" s="0" t="n">
        <v>1087.27</v>
      </c>
      <c r="AI127" s="0" t="n">
        <v>0</v>
      </c>
      <c r="AJ127" s="0" t="n">
        <v>0</v>
      </c>
      <c r="AK127" s="0" t="n">
        <v>-5.92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52324.44</v>
      </c>
      <c r="AQ127" s="0" t="n">
        <v>0</v>
      </c>
      <c r="AR127" s="0" t="n">
        <v>58.86</v>
      </c>
      <c r="AS127" s="0" t="n">
        <v>0</v>
      </c>
      <c r="AT127" s="0" t="n">
        <v>1838.7</v>
      </c>
      <c r="AU127" s="0" t="n">
        <v>54222</v>
      </c>
      <c r="AV127" s="0" t="n">
        <v>0</v>
      </c>
      <c r="AW127" s="0" t="n">
        <v>0</v>
      </c>
      <c r="AX127" s="0" t="n">
        <v>0</v>
      </c>
      <c r="AY127" s="0" t="n">
        <v>0</v>
      </c>
      <c r="AZ127" s="0" t="n">
        <v>0</v>
      </c>
      <c r="BA127" s="0" t="n">
        <v>0</v>
      </c>
      <c r="BB127" s="0" t="n">
        <v>0</v>
      </c>
      <c r="BC127" s="0" t="n">
        <v>0</v>
      </c>
      <c r="BD127" s="0" t="n">
        <v>0</v>
      </c>
      <c r="BE127" s="0" t="n">
        <v>0</v>
      </c>
      <c r="BF127" s="0" t="n">
        <v>52383.3</v>
      </c>
      <c r="BG127" s="0" t="n">
        <v>1838.7</v>
      </c>
      <c r="BH127" s="0" t="n">
        <f aca="false">BF127+BG127</f>
        <v>54222</v>
      </c>
      <c r="BI127" s="0" t="n">
        <v>52318.44</v>
      </c>
      <c r="BJ127" s="0" t="n">
        <v>58.86</v>
      </c>
      <c r="BK127" s="0" t="n">
        <v>0</v>
      </c>
      <c r="BL127" s="0" t="n">
        <v>1838.7</v>
      </c>
      <c r="BM127" s="0" t="n">
        <v>54216</v>
      </c>
      <c r="BN127" s="0" t="n">
        <v>0</v>
      </c>
      <c r="BO127" s="0" t="n">
        <v>0</v>
      </c>
      <c r="BP127" s="0" t="n">
        <v>0</v>
      </c>
      <c r="BQ127" s="0" t="n">
        <v>0</v>
      </c>
      <c r="BR127" s="0" t="n">
        <v>0</v>
      </c>
      <c r="BS127" s="0" t="n">
        <v>0</v>
      </c>
      <c r="BT127" s="0" t="n">
        <v>0</v>
      </c>
      <c r="BU127" s="0" t="n">
        <v>0</v>
      </c>
      <c r="BV127" s="0" t="n">
        <f aca="false">BQ127+BT127</f>
        <v>0</v>
      </c>
      <c r="BW127" s="0" t="n">
        <v>0</v>
      </c>
      <c r="BX127" s="0" t="n">
        <v>0</v>
      </c>
      <c r="BY127" s="0" t="n">
        <v>0</v>
      </c>
      <c r="BZ127" s="0" t="n">
        <v>0</v>
      </c>
      <c r="CA127" s="0" t="n">
        <v>0</v>
      </c>
      <c r="CB127" s="0" t="n">
        <v>0</v>
      </c>
      <c r="CC127" s="0" t="n">
        <v>54216</v>
      </c>
      <c r="CD127" s="0" t="n">
        <v>0</v>
      </c>
      <c r="CE127" s="0" t="n">
        <v>-1087.19</v>
      </c>
      <c r="CF127" s="0" t="n">
        <v>1087.27</v>
      </c>
      <c r="CG127" s="0" t="n">
        <v>0</v>
      </c>
      <c r="CH127" s="0" t="n">
        <v>0</v>
      </c>
      <c r="CI127" s="0" t="n">
        <v>0.08</v>
      </c>
      <c r="CJ127" s="0" t="n">
        <v>0</v>
      </c>
      <c r="CK127" s="0" t="n">
        <v>0</v>
      </c>
      <c r="CL127" s="0" t="n">
        <v>0</v>
      </c>
      <c r="CM127" s="0" t="n">
        <v>0</v>
      </c>
      <c r="CN127" s="0" t="n">
        <v>46285.71</v>
      </c>
      <c r="CO127" s="0" t="n">
        <v>0</v>
      </c>
      <c r="CP127" s="0" t="n">
        <v>99.98</v>
      </c>
      <c r="CQ127" s="0" t="n">
        <v>99.98</v>
      </c>
      <c r="CR127" s="0" t="n">
        <v>0</v>
      </c>
      <c r="CS127" s="0" t="n">
        <v>16.71</v>
      </c>
      <c r="CT127" s="0" t="n">
        <v>16.71</v>
      </c>
      <c r="CU127" s="0" t="n">
        <v>7745</v>
      </c>
      <c r="CV127" s="0" t="n">
        <v>462.86</v>
      </c>
      <c r="CW127" s="0" t="n">
        <v>0</v>
      </c>
    </row>
    <row r="128" customFormat="false" ht="15" hidden="false" customHeight="false" outlineLevel="0" collapsed="false">
      <c r="A128" s="0" t="s">
        <v>201</v>
      </c>
      <c r="B128" s="0" t="s">
        <v>239</v>
      </c>
      <c r="C128" s="0" t="s">
        <v>224</v>
      </c>
      <c r="D128" s="0" t="s">
        <v>179</v>
      </c>
      <c r="E128" s="0" t="n">
        <v>112</v>
      </c>
      <c r="F128" s="0" t="n">
        <v>1</v>
      </c>
      <c r="G128" s="0" t="n">
        <v>113</v>
      </c>
      <c r="H128" s="0" t="n">
        <v>112</v>
      </c>
      <c r="I128" s="0" t="n">
        <v>0</v>
      </c>
      <c r="J128" s="0" t="n">
        <v>112</v>
      </c>
      <c r="K128" s="0" t="n">
        <v>7</v>
      </c>
      <c r="L128" s="0" t="n">
        <v>112</v>
      </c>
      <c r="M128" s="0" t="n">
        <v>0</v>
      </c>
      <c r="N128" s="0" t="n">
        <v>112</v>
      </c>
      <c r="O128" s="0" t="n">
        <v>113.62</v>
      </c>
      <c r="P128" s="0" t="n">
        <v>0.72</v>
      </c>
      <c r="Q128" s="0" t="n">
        <v>114.34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9168</v>
      </c>
      <c r="AA128" s="0" t="n">
        <v>0</v>
      </c>
      <c r="AB128" s="0" t="n">
        <v>9168</v>
      </c>
      <c r="AC128" s="0" t="n">
        <v>0</v>
      </c>
      <c r="AD128" s="0" t="n">
        <v>196</v>
      </c>
      <c r="AE128" s="0" t="n">
        <v>9168</v>
      </c>
      <c r="AF128" s="0" t="n">
        <v>0</v>
      </c>
      <c r="AG128" s="0" t="n">
        <v>613178.48</v>
      </c>
      <c r="AH128" s="0" t="n">
        <v>82477.68</v>
      </c>
      <c r="AI128" s="0" t="n">
        <v>8.53</v>
      </c>
      <c r="AJ128" s="0" t="n">
        <v>54789.31</v>
      </c>
      <c r="AK128" s="0" t="n">
        <v>750454</v>
      </c>
      <c r="AL128" s="0" t="n">
        <v>0</v>
      </c>
      <c r="AM128" s="0" t="n">
        <v>0</v>
      </c>
      <c r="AN128" s="0" t="n">
        <v>0</v>
      </c>
      <c r="AO128" s="0" t="n">
        <v>0</v>
      </c>
      <c r="AP128" s="0" t="n">
        <v>83835.87</v>
      </c>
      <c r="AQ128" s="0" t="n">
        <v>0</v>
      </c>
      <c r="AR128" s="0" t="n">
        <v>7448.14</v>
      </c>
      <c r="AS128" s="0" t="n">
        <v>0</v>
      </c>
      <c r="AT128" s="0" t="n">
        <v>5486.99</v>
      </c>
      <c r="AU128" s="0" t="n">
        <v>96771</v>
      </c>
      <c r="AV128" s="0" t="n">
        <v>0</v>
      </c>
      <c r="AW128" s="0" t="n">
        <v>0</v>
      </c>
      <c r="AX128" s="0" t="n">
        <v>0</v>
      </c>
      <c r="AY128" s="0" t="n">
        <v>0</v>
      </c>
      <c r="AZ128" s="0" t="n">
        <v>0</v>
      </c>
      <c r="BA128" s="0" t="n">
        <v>0</v>
      </c>
      <c r="BB128" s="0" t="n">
        <v>0</v>
      </c>
      <c r="BC128" s="0" t="n">
        <v>0</v>
      </c>
      <c r="BD128" s="0" t="n">
        <v>0</v>
      </c>
      <c r="BE128" s="0" t="n">
        <v>0</v>
      </c>
      <c r="BF128" s="0" t="n">
        <v>91284.01</v>
      </c>
      <c r="BG128" s="0" t="n">
        <v>5486.99</v>
      </c>
      <c r="BH128" s="0" t="n">
        <f aca="false">BF128+BG128</f>
        <v>96771</v>
      </c>
      <c r="BI128" s="0" t="n">
        <v>11752.46</v>
      </c>
      <c r="BJ128" s="0" t="n">
        <v>0</v>
      </c>
      <c r="BK128" s="0" t="n">
        <v>0</v>
      </c>
      <c r="BL128" s="0" t="n">
        <v>656.54</v>
      </c>
      <c r="BM128" s="0" t="n">
        <v>12409</v>
      </c>
      <c r="BN128" s="0" t="n">
        <v>0</v>
      </c>
      <c r="BO128" s="0" t="n">
        <v>0</v>
      </c>
      <c r="BP128" s="0" t="n">
        <v>0</v>
      </c>
      <c r="BQ128" s="0" t="n">
        <v>0</v>
      </c>
      <c r="BR128" s="0" t="n">
        <v>0</v>
      </c>
      <c r="BS128" s="0" t="n">
        <v>0</v>
      </c>
      <c r="BT128" s="0" t="n">
        <v>0</v>
      </c>
      <c r="BU128" s="0" t="n">
        <v>0</v>
      </c>
      <c r="BV128" s="0" t="n">
        <f aca="false">BQ128+BT128</f>
        <v>0</v>
      </c>
      <c r="BW128" s="0" t="n">
        <v>0</v>
      </c>
      <c r="BX128" s="0" t="n">
        <v>0</v>
      </c>
      <c r="BY128" s="0" t="n">
        <v>0</v>
      </c>
      <c r="BZ128" s="0" t="n">
        <v>0</v>
      </c>
      <c r="CA128" s="0" t="n">
        <v>0</v>
      </c>
      <c r="CB128" s="0" t="n">
        <v>0</v>
      </c>
      <c r="CC128" s="0" t="n">
        <v>12409</v>
      </c>
      <c r="CD128" s="0" t="n">
        <v>0</v>
      </c>
      <c r="CE128" s="0" t="n">
        <v>685261.89</v>
      </c>
      <c r="CF128" s="0" t="n">
        <v>89925.82</v>
      </c>
      <c r="CG128" s="0" t="n">
        <v>8.53</v>
      </c>
      <c r="CH128" s="0" t="n">
        <v>59619.76</v>
      </c>
      <c r="CI128" s="0" t="n">
        <v>834816</v>
      </c>
      <c r="CJ128" s="0" t="n">
        <v>0</v>
      </c>
      <c r="CK128" s="0" t="n">
        <v>0</v>
      </c>
      <c r="CL128" s="0" t="n">
        <v>0</v>
      </c>
      <c r="CM128" s="0" t="n">
        <v>0</v>
      </c>
      <c r="CN128" s="0" t="n">
        <v>8113.27</v>
      </c>
      <c r="CO128" s="0" t="n">
        <v>0</v>
      </c>
      <c r="CP128" s="0" t="n">
        <v>12.82</v>
      </c>
      <c r="CQ128" s="0" t="n">
        <v>12.82</v>
      </c>
      <c r="CR128" s="0" t="n">
        <v>8.63</v>
      </c>
      <c r="CS128" s="0" t="n">
        <v>10.52</v>
      </c>
      <c r="CT128" s="0" t="n">
        <v>1.35</v>
      </c>
      <c r="CU128" s="0" t="n">
        <v>110</v>
      </c>
      <c r="CV128" s="0" t="n">
        <v>81.13</v>
      </c>
      <c r="CW128" s="0" t="n">
        <v>0</v>
      </c>
    </row>
    <row r="129" customFormat="false" ht="15" hidden="false" customHeight="false" outlineLevel="0" collapsed="false">
      <c r="A129" s="0" t="s">
        <v>201</v>
      </c>
      <c r="B129" s="0" t="s">
        <v>239</v>
      </c>
      <c r="C129" s="0" t="s">
        <v>224</v>
      </c>
      <c r="D129" s="0" t="s">
        <v>180</v>
      </c>
      <c r="E129" s="0" t="n">
        <v>6</v>
      </c>
      <c r="F129" s="0" t="n">
        <v>0</v>
      </c>
      <c r="G129" s="0" t="n">
        <v>6</v>
      </c>
      <c r="H129" s="0" t="n">
        <v>6</v>
      </c>
      <c r="I129" s="0" t="n">
        <v>0</v>
      </c>
      <c r="J129" s="0" t="n">
        <v>6</v>
      </c>
      <c r="K129" s="0" t="n">
        <v>0</v>
      </c>
      <c r="L129" s="0" t="n">
        <v>6</v>
      </c>
      <c r="M129" s="0" t="n">
        <v>0</v>
      </c>
      <c r="N129" s="0" t="n">
        <v>6</v>
      </c>
      <c r="O129" s="0" t="n">
        <v>5.12</v>
      </c>
      <c r="P129" s="0" t="n">
        <v>0</v>
      </c>
      <c r="Q129" s="0" t="n">
        <v>5.12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403</v>
      </c>
      <c r="AA129" s="0" t="n">
        <v>0</v>
      </c>
      <c r="AB129" s="0" t="n">
        <v>403</v>
      </c>
      <c r="AC129" s="0" t="n">
        <v>0</v>
      </c>
      <c r="AD129" s="0" t="n">
        <v>0</v>
      </c>
      <c r="AE129" s="0" t="n">
        <v>403</v>
      </c>
      <c r="AF129" s="0" t="n">
        <v>0</v>
      </c>
      <c r="AG129" s="0" t="n">
        <v>20540.8</v>
      </c>
      <c r="AH129" s="0" t="n">
        <v>2160.97</v>
      </c>
      <c r="AI129" s="0" t="n">
        <v>0.17</v>
      </c>
      <c r="AJ129" s="0" t="n">
        <v>1255.06</v>
      </c>
      <c r="AK129" s="0" t="n">
        <v>23957</v>
      </c>
      <c r="AL129" s="0" t="n">
        <v>0</v>
      </c>
      <c r="AM129" s="0" t="n">
        <v>0</v>
      </c>
      <c r="AN129" s="0" t="n">
        <v>0</v>
      </c>
      <c r="AO129" s="0" t="n">
        <v>0</v>
      </c>
      <c r="AP129" s="0" t="n">
        <v>3768.23</v>
      </c>
      <c r="AQ129" s="0" t="n">
        <v>0</v>
      </c>
      <c r="AR129" s="0" t="n">
        <v>216.65</v>
      </c>
      <c r="AS129" s="0" t="n">
        <v>0</v>
      </c>
      <c r="AT129" s="0" t="n">
        <v>113.12</v>
      </c>
      <c r="AU129" s="0" t="n">
        <v>4098</v>
      </c>
      <c r="AV129" s="0" t="n">
        <v>0</v>
      </c>
      <c r="AW129" s="0" t="n">
        <v>0</v>
      </c>
      <c r="AX129" s="0" t="n">
        <v>0</v>
      </c>
      <c r="AY129" s="0" t="n">
        <v>0</v>
      </c>
      <c r="AZ129" s="0" t="n">
        <v>0</v>
      </c>
      <c r="BA129" s="0" t="n">
        <v>0</v>
      </c>
      <c r="BB129" s="0" t="n">
        <v>0</v>
      </c>
      <c r="BC129" s="0" t="n">
        <v>0</v>
      </c>
      <c r="BD129" s="0" t="n">
        <v>0</v>
      </c>
      <c r="BE129" s="0" t="n">
        <v>0</v>
      </c>
      <c r="BF129" s="0" t="n">
        <v>3984.88</v>
      </c>
      <c r="BG129" s="0" t="n">
        <v>113.12</v>
      </c>
      <c r="BH129" s="0" t="n">
        <f aca="false">BF129+BG129</f>
        <v>4098</v>
      </c>
      <c r="BI129" s="0" t="n">
        <v>2034.52</v>
      </c>
      <c r="BJ129" s="0" t="n">
        <v>5.48</v>
      </c>
      <c r="BK129" s="0" t="n">
        <v>0</v>
      </c>
      <c r="BL129" s="0" t="n">
        <v>0</v>
      </c>
      <c r="BM129" s="0" t="n">
        <v>2040</v>
      </c>
      <c r="BN129" s="0" t="n">
        <v>0</v>
      </c>
      <c r="BO129" s="0" t="n">
        <v>0</v>
      </c>
      <c r="BP129" s="0" t="n">
        <v>0</v>
      </c>
      <c r="BQ129" s="0" t="n">
        <v>0</v>
      </c>
      <c r="BR129" s="0" t="n">
        <v>0</v>
      </c>
      <c r="BS129" s="0" t="n">
        <v>0</v>
      </c>
      <c r="BT129" s="0" t="n">
        <v>0</v>
      </c>
      <c r="BU129" s="0" t="n">
        <v>0</v>
      </c>
      <c r="BV129" s="0" t="n">
        <f aca="false">BQ129+BT129</f>
        <v>0</v>
      </c>
      <c r="BW129" s="0" t="n">
        <v>0</v>
      </c>
      <c r="BX129" s="0" t="n">
        <v>0</v>
      </c>
      <c r="BY129" s="0" t="n">
        <v>0</v>
      </c>
      <c r="BZ129" s="0" t="n">
        <v>0</v>
      </c>
      <c r="CA129" s="0" t="n">
        <v>0</v>
      </c>
      <c r="CB129" s="0" t="n">
        <v>0</v>
      </c>
      <c r="CC129" s="0" t="n">
        <v>2040</v>
      </c>
      <c r="CD129" s="0" t="n">
        <v>0</v>
      </c>
      <c r="CE129" s="0" t="n">
        <v>22274.51</v>
      </c>
      <c r="CF129" s="0" t="n">
        <v>2372.14</v>
      </c>
      <c r="CG129" s="0" t="n">
        <v>0.17</v>
      </c>
      <c r="CH129" s="0" t="n">
        <v>1368.18</v>
      </c>
      <c r="CI129" s="0" t="n">
        <v>26015</v>
      </c>
      <c r="CJ129" s="0" t="n">
        <v>0</v>
      </c>
      <c r="CK129" s="0" t="n">
        <v>100</v>
      </c>
      <c r="CL129" s="0" t="n">
        <v>100</v>
      </c>
      <c r="CM129" s="0" t="n">
        <v>0</v>
      </c>
      <c r="CN129" s="0" t="n">
        <v>6716.67</v>
      </c>
      <c r="CO129" s="0" t="n">
        <v>0</v>
      </c>
      <c r="CP129" s="0" t="n">
        <v>49.78</v>
      </c>
      <c r="CQ129" s="0" t="n">
        <v>49.78</v>
      </c>
      <c r="CR129" s="0" t="n">
        <v>6.35</v>
      </c>
      <c r="CS129" s="0" t="n">
        <v>10.17</v>
      </c>
      <c r="CT129" s="0" t="n">
        <v>5.06</v>
      </c>
      <c r="CU129" s="0" t="n">
        <v>340</v>
      </c>
      <c r="CV129" s="0" t="n">
        <v>67.17</v>
      </c>
      <c r="CW129" s="0" t="n">
        <v>0</v>
      </c>
    </row>
    <row r="130" customFormat="false" ht="15" hidden="false" customHeight="false" outlineLevel="0" collapsed="false">
      <c r="A130" s="0" t="s">
        <v>201</v>
      </c>
      <c r="B130" s="0" t="s">
        <v>239</v>
      </c>
      <c r="C130" s="0" t="s">
        <v>225</v>
      </c>
      <c r="D130" s="0" t="s">
        <v>182</v>
      </c>
      <c r="E130" s="0" t="n">
        <v>137</v>
      </c>
      <c r="F130" s="0" t="n">
        <v>7</v>
      </c>
      <c r="G130" s="0" t="n">
        <v>144</v>
      </c>
      <c r="H130" s="0" t="n">
        <v>137</v>
      </c>
      <c r="I130" s="0" t="n">
        <v>0</v>
      </c>
      <c r="J130" s="0" t="n">
        <v>137</v>
      </c>
      <c r="K130" s="0" t="n">
        <v>2</v>
      </c>
      <c r="L130" s="0" t="n">
        <v>137</v>
      </c>
      <c r="M130" s="0" t="n">
        <v>0</v>
      </c>
      <c r="N130" s="0" t="n">
        <v>137</v>
      </c>
      <c r="O130" s="0" t="n">
        <v>56.53</v>
      </c>
      <c r="P130" s="0" t="n">
        <v>0.24</v>
      </c>
      <c r="Q130" s="0" t="n">
        <v>56.77</v>
      </c>
      <c r="R130" s="0" t="n">
        <v>644.34</v>
      </c>
      <c r="S130" s="0" t="n">
        <v>31.5</v>
      </c>
      <c r="T130" s="0" t="n">
        <v>675.84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58129</v>
      </c>
      <c r="AA130" s="0" t="n">
        <v>0</v>
      </c>
      <c r="AB130" s="0" t="n">
        <v>58129</v>
      </c>
      <c r="AC130" s="0" t="n">
        <v>0</v>
      </c>
      <c r="AD130" s="0" t="n">
        <v>4598</v>
      </c>
      <c r="AE130" s="0" t="n">
        <v>58129</v>
      </c>
      <c r="AF130" s="0" t="n">
        <v>0</v>
      </c>
      <c r="AG130" s="0" t="n">
        <v>5429137.43</v>
      </c>
      <c r="AH130" s="0" t="n">
        <v>784802.9</v>
      </c>
      <c r="AI130" s="0" t="n">
        <v>67.18</v>
      </c>
      <c r="AJ130" s="0" t="n">
        <v>318546.22</v>
      </c>
      <c r="AK130" s="0" t="n">
        <v>6532553.73</v>
      </c>
      <c r="AL130" s="0" t="n">
        <v>0</v>
      </c>
      <c r="AM130" s="0" t="n">
        <v>0</v>
      </c>
      <c r="AN130" s="0" t="n">
        <v>0</v>
      </c>
      <c r="AO130" s="0" t="n">
        <v>0</v>
      </c>
      <c r="AP130" s="0" t="n">
        <v>416726.5</v>
      </c>
      <c r="AQ130" s="0" t="n">
        <v>0</v>
      </c>
      <c r="AR130" s="0" t="n">
        <v>60703.45</v>
      </c>
      <c r="AS130" s="0" t="n">
        <v>0</v>
      </c>
      <c r="AT130" s="0" t="n">
        <v>26158.05</v>
      </c>
      <c r="AU130" s="0" t="n">
        <v>503588</v>
      </c>
      <c r="AV130" s="0" t="n">
        <v>0</v>
      </c>
      <c r="AW130" s="0" t="n">
        <v>0</v>
      </c>
      <c r="AX130" s="0" t="n">
        <v>0</v>
      </c>
      <c r="AY130" s="0" t="n">
        <v>0</v>
      </c>
      <c r="AZ130" s="0" t="n">
        <v>0</v>
      </c>
      <c r="BA130" s="0" t="n">
        <v>0</v>
      </c>
      <c r="BB130" s="0" t="n">
        <v>0</v>
      </c>
      <c r="BC130" s="0" t="n">
        <v>0</v>
      </c>
      <c r="BD130" s="0" t="n">
        <v>0</v>
      </c>
      <c r="BE130" s="0" t="n">
        <v>0</v>
      </c>
      <c r="BF130" s="0" t="n">
        <v>477429.95</v>
      </c>
      <c r="BG130" s="0" t="n">
        <v>26158.05</v>
      </c>
      <c r="BH130" s="0" t="n">
        <f aca="false">BF130+BG130</f>
        <v>503588</v>
      </c>
      <c r="BI130" s="0" t="n">
        <v>178166.54</v>
      </c>
      <c r="BJ130" s="0" t="n">
        <v>3395.73</v>
      </c>
      <c r="BK130" s="0" t="n">
        <v>0.38</v>
      </c>
      <c r="BL130" s="0" t="n">
        <v>6338.35</v>
      </c>
      <c r="BM130" s="0" t="n">
        <v>187901</v>
      </c>
      <c r="BN130" s="0" t="n">
        <v>0</v>
      </c>
      <c r="BO130" s="0" t="n">
        <v>0</v>
      </c>
      <c r="BP130" s="0" t="n">
        <v>0</v>
      </c>
      <c r="BQ130" s="0" t="n">
        <v>0</v>
      </c>
      <c r="BR130" s="0" t="n">
        <v>0</v>
      </c>
      <c r="BS130" s="0" t="n">
        <v>0</v>
      </c>
      <c r="BT130" s="0" t="n">
        <v>0</v>
      </c>
      <c r="BU130" s="0" t="n">
        <v>0</v>
      </c>
      <c r="BV130" s="0" t="n">
        <f aca="false">BQ130+BT130</f>
        <v>0</v>
      </c>
      <c r="BW130" s="0" t="n">
        <v>0</v>
      </c>
      <c r="BX130" s="0" t="n">
        <v>0</v>
      </c>
      <c r="BY130" s="0" t="n">
        <v>0</v>
      </c>
      <c r="BZ130" s="0" t="n">
        <v>0</v>
      </c>
      <c r="CA130" s="0" t="n">
        <v>0</v>
      </c>
      <c r="CB130" s="0" t="n">
        <v>0</v>
      </c>
      <c r="CC130" s="0" t="n">
        <v>187901</v>
      </c>
      <c r="CD130" s="0" t="n">
        <v>0</v>
      </c>
      <c r="CE130" s="0" t="n">
        <v>5667697.39</v>
      </c>
      <c r="CF130" s="0" t="n">
        <v>842110.62</v>
      </c>
      <c r="CG130" s="0" t="n">
        <v>66.8</v>
      </c>
      <c r="CH130" s="0" t="n">
        <v>338365.92</v>
      </c>
      <c r="CI130" s="0" t="n">
        <v>6848240.73</v>
      </c>
      <c r="CJ130" s="0" t="n">
        <v>0</v>
      </c>
      <c r="CK130" s="0" t="n">
        <v>0</v>
      </c>
      <c r="CL130" s="0" t="n">
        <v>0</v>
      </c>
      <c r="CM130" s="0" t="n">
        <v>0</v>
      </c>
      <c r="CN130" s="0" t="n">
        <v>40367.36</v>
      </c>
      <c r="CO130" s="0" t="n">
        <v>0</v>
      </c>
      <c r="CP130" s="0" t="n">
        <v>37.31</v>
      </c>
      <c r="CQ130" s="0" t="n">
        <v>37.31</v>
      </c>
      <c r="CR130" s="0" t="n">
        <v>13.6</v>
      </c>
      <c r="CS130" s="0" t="n">
        <v>8.66</v>
      </c>
      <c r="CT130" s="0" t="n">
        <v>3.23</v>
      </c>
      <c r="CU130" s="0" t="n">
        <v>1305</v>
      </c>
      <c r="CV130" s="0" t="n">
        <v>403.67</v>
      </c>
      <c r="CW130" s="0" t="n">
        <v>0</v>
      </c>
    </row>
    <row r="131" customFormat="false" ht="15" hidden="false" customHeight="false" outlineLevel="0" collapsed="false">
      <c r="A131" s="0" t="s">
        <v>201</v>
      </c>
      <c r="B131" s="0" t="s">
        <v>239</v>
      </c>
      <c r="C131" s="0" t="s">
        <v>225</v>
      </c>
      <c r="D131" s="0" t="s">
        <v>183</v>
      </c>
      <c r="E131" s="0" t="n">
        <v>18</v>
      </c>
      <c r="F131" s="0" t="n">
        <v>0</v>
      </c>
      <c r="G131" s="0" t="n">
        <v>18</v>
      </c>
      <c r="H131" s="0" t="n">
        <v>18</v>
      </c>
      <c r="I131" s="0" t="n">
        <v>0</v>
      </c>
      <c r="J131" s="0" t="n">
        <v>18</v>
      </c>
      <c r="K131" s="0" t="n">
        <v>0</v>
      </c>
      <c r="L131" s="0" t="n">
        <v>16</v>
      </c>
      <c r="M131" s="0" t="n">
        <v>2</v>
      </c>
      <c r="N131" s="0" t="n">
        <v>18</v>
      </c>
      <c r="O131" s="0" t="n">
        <v>28</v>
      </c>
      <c r="P131" s="0" t="n">
        <v>0</v>
      </c>
      <c r="Q131" s="0" t="n">
        <v>28</v>
      </c>
      <c r="R131" s="0" t="n">
        <v>34</v>
      </c>
      <c r="S131" s="0" t="n">
        <v>0</v>
      </c>
      <c r="T131" s="0" t="n">
        <v>34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7778</v>
      </c>
      <c r="AA131" s="0" t="n">
        <v>0</v>
      </c>
      <c r="AB131" s="0" t="n">
        <v>7778</v>
      </c>
      <c r="AC131" s="0" t="n">
        <v>0</v>
      </c>
      <c r="AD131" s="0" t="n">
        <v>0</v>
      </c>
      <c r="AE131" s="0" t="n">
        <v>7778</v>
      </c>
      <c r="AF131" s="0" t="n">
        <v>0</v>
      </c>
      <c r="AG131" s="0" t="n">
        <v>196037.85</v>
      </c>
      <c r="AH131" s="0" t="n">
        <v>17370.78</v>
      </c>
      <c r="AI131" s="0" t="n">
        <v>0.84</v>
      </c>
      <c r="AJ131" s="0" t="n">
        <v>11172.53</v>
      </c>
      <c r="AK131" s="0" t="n">
        <v>224582</v>
      </c>
      <c r="AL131" s="0" t="n">
        <v>0</v>
      </c>
      <c r="AM131" s="0" t="n">
        <v>0</v>
      </c>
      <c r="AN131" s="0" t="n">
        <v>0</v>
      </c>
      <c r="AO131" s="0" t="n">
        <v>0</v>
      </c>
      <c r="AP131" s="0" t="n">
        <v>62145.51</v>
      </c>
      <c r="AQ131" s="0" t="n">
        <v>0</v>
      </c>
      <c r="AR131" s="0" t="n">
        <v>1799.89</v>
      </c>
      <c r="AS131" s="0" t="n">
        <v>0</v>
      </c>
      <c r="AT131" s="0" t="n">
        <v>3497.6</v>
      </c>
      <c r="AU131" s="0" t="n">
        <v>67443</v>
      </c>
      <c r="AV131" s="0" t="n">
        <v>0</v>
      </c>
      <c r="AW131" s="0" t="n">
        <v>0</v>
      </c>
      <c r="AX131" s="0" t="n">
        <v>0</v>
      </c>
      <c r="AY131" s="0" t="n">
        <v>0</v>
      </c>
      <c r="AZ131" s="0" t="n">
        <v>0</v>
      </c>
      <c r="BA131" s="0" t="n">
        <v>0</v>
      </c>
      <c r="BB131" s="0" t="n">
        <v>0</v>
      </c>
      <c r="BC131" s="0" t="n">
        <v>0</v>
      </c>
      <c r="BD131" s="0" t="n">
        <v>0</v>
      </c>
      <c r="BE131" s="0" t="n">
        <v>0</v>
      </c>
      <c r="BF131" s="0" t="n">
        <v>63945.4</v>
      </c>
      <c r="BG131" s="0" t="n">
        <v>3497.6</v>
      </c>
      <c r="BH131" s="0" t="n">
        <f aca="false">BF131+BG131</f>
        <v>67443</v>
      </c>
      <c r="BI131" s="0" t="n">
        <v>18361.37</v>
      </c>
      <c r="BJ131" s="0" t="n">
        <v>32.33</v>
      </c>
      <c r="BK131" s="0" t="n">
        <v>0</v>
      </c>
      <c r="BL131" s="0" t="n">
        <v>384.3</v>
      </c>
      <c r="BM131" s="0" t="n">
        <v>18778</v>
      </c>
      <c r="BN131" s="0" t="n">
        <v>0</v>
      </c>
      <c r="BO131" s="0" t="n">
        <v>0</v>
      </c>
      <c r="BP131" s="0" t="n">
        <v>0</v>
      </c>
      <c r="BQ131" s="0" t="n">
        <v>0</v>
      </c>
      <c r="BR131" s="0" t="n">
        <v>0</v>
      </c>
      <c r="BS131" s="0" t="n">
        <v>0</v>
      </c>
      <c r="BT131" s="0" t="n">
        <v>0</v>
      </c>
      <c r="BU131" s="0" t="n">
        <v>0</v>
      </c>
      <c r="BV131" s="0" t="n">
        <f aca="false">BQ131+BT131</f>
        <v>0</v>
      </c>
      <c r="BW131" s="0" t="n">
        <v>0</v>
      </c>
      <c r="BX131" s="0" t="n">
        <v>0</v>
      </c>
      <c r="BY131" s="0" t="n">
        <v>0</v>
      </c>
      <c r="BZ131" s="0" t="n">
        <v>0</v>
      </c>
      <c r="CA131" s="0" t="n">
        <v>0</v>
      </c>
      <c r="CB131" s="0" t="n">
        <v>0</v>
      </c>
      <c r="CC131" s="0" t="n">
        <v>18778</v>
      </c>
      <c r="CD131" s="0" t="n">
        <v>0</v>
      </c>
      <c r="CE131" s="0" t="n">
        <v>239821.99</v>
      </c>
      <c r="CF131" s="0" t="n">
        <v>19138.34</v>
      </c>
      <c r="CG131" s="0" t="n">
        <v>0.84</v>
      </c>
      <c r="CH131" s="0" t="n">
        <v>14285.83</v>
      </c>
      <c r="CI131" s="0" t="n">
        <v>273247</v>
      </c>
      <c r="CJ131" s="0" t="n">
        <v>0</v>
      </c>
      <c r="CK131" s="0" t="n">
        <v>100</v>
      </c>
      <c r="CL131" s="0" t="n">
        <v>0</v>
      </c>
      <c r="CM131" s="0" t="n">
        <v>0</v>
      </c>
      <c r="CN131" s="0" t="n">
        <v>43211.11</v>
      </c>
      <c r="CO131" s="0" t="n">
        <v>0</v>
      </c>
      <c r="CP131" s="0" t="n">
        <v>27.84</v>
      </c>
      <c r="CQ131" s="0" t="n">
        <v>27.84</v>
      </c>
      <c r="CR131" s="0" t="n">
        <v>4.05</v>
      </c>
      <c r="CS131" s="0" t="n">
        <v>8.67</v>
      </c>
      <c r="CT131" s="0" t="n">
        <v>2.41</v>
      </c>
      <c r="CU131" s="0" t="n">
        <v>1043</v>
      </c>
      <c r="CV131" s="0" t="n">
        <v>432.11</v>
      </c>
      <c r="CW131" s="0" t="n">
        <v>0</v>
      </c>
    </row>
    <row r="132" customFormat="false" ht="15" hidden="false" customHeight="false" outlineLevel="0" collapsed="false">
      <c r="A132" s="0" t="s">
        <v>201</v>
      </c>
      <c r="B132" s="0" t="s">
        <v>239</v>
      </c>
      <c r="C132" s="0" t="s">
        <v>185</v>
      </c>
      <c r="D132" s="0" t="s">
        <v>186</v>
      </c>
      <c r="E132" s="0" t="n">
        <v>48</v>
      </c>
      <c r="F132" s="0" t="n">
        <v>115</v>
      </c>
      <c r="G132" s="0" t="n">
        <v>163</v>
      </c>
      <c r="H132" s="0" t="n">
        <v>48</v>
      </c>
      <c r="I132" s="0" t="n">
        <v>0</v>
      </c>
      <c r="J132" s="0" t="n">
        <v>48</v>
      </c>
      <c r="K132" s="0" t="n">
        <v>0</v>
      </c>
      <c r="L132" s="0" t="n">
        <v>40</v>
      </c>
      <c r="M132" s="0" t="n">
        <v>8</v>
      </c>
      <c r="N132" s="0" t="n">
        <v>48</v>
      </c>
      <c r="O132" s="0" t="n">
        <v>71</v>
      </c>
      <c r="P132" s="0" t="n">
        <v>167</v>
      </c>
      <c r="Q132" s="0" t="n">
        <v>238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4475</v>
      </c>
      <c r="AA132" s="0" t="n">
        <v>0</v>
      </c>
      <c r="AB132" s="0" t="n">
        <v>4475</v>
      </c>
      <c r="AC132" s="0" t="n">
        <v>0</v>
      </c>
      <c r="AD132" s="0" t="n">
        <v>0</v>
      </c>
      <c r="AE132" s="0" t="n">
        <v>4475</v>
      </c>
      <c r="AF132" s="0" t="n">
        <v>0</v>
      </c>
      <c r="AG132" s="0" t="n">
        <v>76263.24</v>
      </c>
      <c r="AH132" s="0" t="n">
        <v>5896.85</v>
      </c>
      <c r="AI132" s="0" t="n">
        <v>3.8</v>
      </c>
      <c r="AJ132" s="0" t="n">
        <v>17942.95</v>
      </c>
      <c r="AK132" s="0" t="n">
        <v>100106.84</v>
      </c>
      <c r="AL132" s="0" t="n">
        <v>0</v>
      </c>
      <c r="AM132" s="0" t="n">
        <v>0</v>
      </c>
      <c r="AN132" s="0" t="n">
        <v>0</v>
      </c>
      <c r="AO132" s="0" t="n">
        <v>0</v>
      </c>
      <c r="AP132" s="0" t="n">
        <v>95428.27</v>
      </c>
      <c r="AQ132" s="0" t="n">
        <v>0</v>
      </c>
      <c r="AR132" s="0" t="n">
        <v>1079.93</v>
      </c>
      <c r="AS132" s="0" t="n">
        <v>0</v>
      </c>
      <c r="AT132" s="0" t="n">
        <v>4510.8</v>
      </c>
      <c r="AU132" s="0" t="n">
        <v>101019</v>
      </c>
      <c r="AV132" s="0" t="n">
        <v>0</v>
      </c>
      <c r="AW132" s="0" t="n">
        <v>0</v>
      </c>
      <c r="AX132" s="0" t="n">
        <v>0</v>
      </c>
      <c r="AY132" s="0" t="n">
        <v>0</v>
      </c>
      <c r="AZ132" s="0" t="n">
        <v>0</v>
      </c>
      <c r="BA132" s="0" t="n">
        <v>0</v>
      </c>
      <c r="BB132" s="0" t="n">
        <v>0</v>
      </c>
      <c r="BC132" s="0" t="n">
        <v>0</v>
      </c>
      <c r="BD132" s="0" t="n">
        <v>0</v>
      </c>
      <c r="BE132" s="0" t="n">
        <v>0</v>
      </c>
      <c r="BF132" s="0" t="n">
        <v>96508.2</v>
      </c>
      <c r="BG132" s="0" t="n">
        <v>4510.8</v>
      </c>
      <c r="BH132" s="0" t="n">
        <f aca="false">BF132+BG132</f>
        <v>101019</v>
      </c>
      <c r="BI132" s="0" t="n">
        <v>101998.31</v>
      </c>
      <c r="BJ132" s="0" t="n">
        <v>2781.27</v>
      </c>
      <c r="BK132" s="0" t="n">
        <v>0</v>
      </c>
      <c r="BL132" s="0" t="n">
        <v>5502.42</v>
      </c>
      <c r="BM132" s="0" t="n">
        <v>110282</v>
      </c>
      <c r="BN132" s="0" t="n">
        <v>0</v>
      </c>
      <c r="BO132" s="0" t="n">
        <v>0</v>
      </c>
      <c r="BP132" s="0" t="n">
        <v>0</v>
      </c>
      <c r="BQ132" s="0" t="n">
        <v>0</v>
      </c>
      <c r="BR132" s="0" t="n">
        <v>0</v>
      </c>
      <c r="BS132" s="0" t="n">
        <v>0</v>
      </c>
      <c r="BT132" s="0" t="n">
        <v>0</v>
      </c>
      <c r="BU132" s="0" t="n">
        <v>0</v>
      </c>
      <c r="BV132" s="0" t="n">
        <f aca="false">BQ132+BT132</f>
        <v>0</v>
      </c>
      <c r="BW132" s="0" t="n">
        <v>0</v>
      </c>
      <c r="BX132" s="0" t="n">
        <v>0</v>
      </c>
      <c r="BY132" s="0" t="n">
        <v>0</v>
      </c>
      <c r="BZ132" s="0" t="n">
        <v>0</v>
      </c>
      <c r="CA132" s="0" t="n">
        <v>0</v>
      </c>
      <c r="CB132" s="0" t="n">
        <v>0</v>
      </c>
      <c r="CC132" s="0" t="n">
        <v>110282</v>
      </c>
      <c r="CD132" s="0" t="n">
        <v>0</v>
      </c>
      <c r="CE132" s="0" t="n">
        <v>69693.2</v>
      </c>
      <c r="CF132" s="0" t="n">
        <v>4195.51</v>
      </c>
      <c r="CG132" s="0" t="n">
        <v>3.8</v>
      </c>
      <c r="CH132" s="0" t="n">
        <v>16951.33</v>
      </c>
      <c r="CI132" s="0" t="n">
        <v>90843.84</v>
      </c>
      <c r="CJ132" s="0" t="n">
        <v>0</v>
      </c>
      <c r="CK132" s="0" t="n">
        <v>0</v>
      </c>
      <c r="CL132" s="0" t="n">
        <v>0</v>
      </c>
      <c r="CM132" s="0" t="n">
        <v>0</v>
      </c>
      <c r="CN132" s="0" t="n">
        <v>2745.4</v>
      </c>
      <c r="CO132" s="0" t="n">
        <v>0</v>
      </c>
      <c r="CP132" s="0" t="n">
        <v>109.04</v>
      </c>
      <c r="CQ132" s="0" t="n">
        <v>109.04</v>
      </c>
      <c r="CR132" s="0" t="n">
        <v>0.9</v>
      </c>
      <c r="CS132" s="0" t="n">
        <v>21.92</v>
      </c>
      <c r="CT132" s="0" t="n">
        <v>23.93</v>
      </c>
      <c r="CU132" s="0" t="n">
        <v>677</v>
      </c>
      <c r="CV132" s="0" t="n">
        <v>27.45</v>
      </c>
      <c r="CW132" s="0" t="n">
        <v>0</v>
      </c>
    </row>
    <row r="133" customFormat="false" ht="15" hidden="false" customHeight="false" outlineLevel="0" collapsed="false">
      <c r="A133" s="0" t="s">
        <v>201</v>
      </c>
      <c r="B133" s="0" t="s">
        <v>239</v>
      </c>
      <c r="C133" s="0" t="s">
        <v>185</v>
      </c>
      <c r="D133" s="0" t="s">
        <v>187</v>
      </c>
      <c r="E133" s="0" t="n">
        <v>1</v>
      </c>
      <c r="F133" s="0" t="n">
        <v>0</v>
      </c>
      <c r="G133" s="0" t="n">
        <v>1</v>
      </c>
      <c r="H133" s="0" t="n">
        <v>1</v>
      </c>
      <c r="I133" s="0" t="n">
        <v>0</v>
      </c>
      <c r="J133" s="0" t="n">
        <v>1</v>
      </c>
      <c r="K133" s="0" t="n">
        <v>0</v>
      </c>
      <c r="L133" s="0" t="n">
        <v>1</v>
      </c>
      <c r="M133" s="0" t="n">
        <v>0</v>
      </c>
      <c r="N133" s="0" t="n">
        <v>1</v>
      </c>
      <c r="O133" s="0" t="n">
        <v>5</v>
      </c>
      <c r="P133" s="0" t="n">
        <v>0</v>
      </c>
      <c r="Q133" s="0" t="n">
        <v>5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217</v>
      </c>
      <c r="AA133" s="0" t="n">
        <v>0</v>
      </c>
      <c r="AB133" s="0" t="n">
        <v>217</v>
      </c>
      <c r="AC133" s="0" t="n">
        <v>0</v>
      </c>
      <c r="AD133" s="0" t="n">
        <v>0</v>
      </c>
      <c r="AE133" s="0" t="n">
        <v>217</v>
      </c>
      <c r="AF133" s="0" t="n">
        <v>0</v>
      </c>
      <c r="AG133" s="0" t="n">
        <v>-21443.36</v>
      </c>
      <c r="AH133" s="0" t="n">
        <v>0</v>
      </c>
      <c r="AI133" s="0" t="n">
        <v>0</v>
      </c>
      <c r="AJ133" s="0" t="n">
        <v>297.36</v>
      </c>
      <c r="AK133" s="0" t="n">
        <v>-21146</v>
      </c>
      <c r="AL133" s="0" t="n">
        <v>0</v>
      </c>
      <c r="AM133" s="0" t="n">
        <v>0</v>
      </c>
      <c r="AN133" s="0" t="n">
        <v>0</v>
      </c>
      <c r="AO133" s="0" t="n">
        <v>0</v>
      </c>
      <c r="AP133" s="0" t="n">
        <v>3295.26</v>
      </c>
      <c r="AQ133" s="0" t="n">
        <v>0</v>
      </c>
      <c r="AR133" s="0" t="n">
        <v>0</v>
      </c>
      <c r="AS133" s="0" t="n">
        <v>0</v>
      </c>
      <c r="AT133" s="0" t="n">
        <v>218.74</v>
      </c>
      <c r="AU133" s="0" t="n">
        <v>3514</v>
      </c>
      <c r="AV133" s="0" t="n">
        <v>0</v>
      </c>
      <c r="AW133" s="0" t="n">
        <v>0</v>
      </c>
      <c r="AX133" s="0" t="n">
        <v>0</v>
      </c>
      <c r="AY133" s="0" t="n">
        <v>0</v>
      </c>
      <c r="AZ133" s="0" t="n">
        <v>0</v>
      </c>
      <c r="BA133" s="0" t="n">
        <v>0</v>
      </c>
      <c r="BB133" s="0" t="n">
        <v>0</v>
      </c>
      <c r="BC133" s="0" t="n">
        <v>0</v>
      </c>
      <c r="BD133" s="0" t="n">
        <v>0</v>
      </c>
      <c r="BE133" s="0" t="n">
        <v>0</v>
      </c>
      <c r="BF133" s="0" t="n">
        <v>3295.26</v>
      </c>
      <c r="BG133" s="0" t="n">
        <v>218.74</v>
      </c>
      <c r="BH133" s="0" t="n">
        <f aca="false">BF133+BG133</f>
        <v>3514</v>
      </c>
      <c r="BI133" s="0" t="n">
        <v>6702.64</v>
      </c>
      <c r="BJ133" s="0" t="n">
        <v>0</v>
      </c>
      <c r="BK133" s="0" t="n">
        <v>0</v>
      </c>
      <c r="BL133" s="0" t="n">
        <v>297.36</v>
      </c>
      <c r="BM133" s="0" t="n">
        <v>7000</v>
      </c>
      <c r="BN133" s="0" t="n">
        <v>0</v>
      </c>
      <c r="BO133" s="0" t="n">
        <v>0</v>
      </c>
      <c r="BP133" s="0" t="n">
        <v>0</v>
      </c>
      <c r="BQ133" s="0" t="n">
        <v>0</v>
      </c>
      <c r="BR133" s="0" t="n">
        <v>0</v>
      </c>
      <c r="BS133" s="0" t="n">
        <v>0</v>
      </c>
      <c r="BT133" s="0" t="n">
        <v>0</v>
      </c>
      <c r="BU133" s="0" t="n">
        <v>0</v>
      </c>
      <c r="BV133" s="0" t="n">
        <f aca="false">BQ133+BT133</f>
        <v>0</v>
      </c>
      <c r="BW133" s="0" t="n">
        <v>0</v>
      </c>
      <c r="BX133" s="0" t="n">
        <v>0</v>
      </c>
      <c r="BY133" s="0" t="n">
        <v>0</v>
      </c>
      <c r="BZ133" s="0" t="n">
        <v>0</v>
      </c>
      <c r="CA133" s="0" t="n">
        <v>0</v>
      </c>
      <c r="CB133" s="0" t="n">
        <v>0</v>
      </c>
      <c r="CC133" s="0" t="n">
        <v>7000</v>
      </c>
      <c r="CD133" s="0" t="n">
        <v>0</v>
      </c>
      <c r="CE133" s="0" t="n">
        <v>-24850.74</v>
      </c>
      <c r="CF133" s="0" t="n">
        <v>0</v>
      </c>
      <c r="CG133" s="0" t="n">
        <v>0</v>
      </c>
      <c r="CH133" s="0" t="n">
        <v>218.74</v>
      </c>
      <c r="CI133" s="0" t="n">
        <v>-24632</v>
      </c>
      <c r="CJ133" s="0" t="n">
        <v>0</v>
      </c>
      <c r="CK133" s="0" t="n">
        <v>100</v>
      </c>
      <c r="CL133" s="0" t="n">
        <v>100</v>
      </c>
      <c r="CM133" s="0" t="n">
        <v>0</v>
      </c>
      <c r="CN133" s="0" t="n">
        <v>21700</v>
      </c>
      <c r="CO133" s="0" t="n">
        <v>0</v>
      </c>
      <c r="CP133" s="0" t="n">
        <v>199.2</v>
      </c>
      <c r="CQ133" s="0" t="n">
        <v>199.2</v>
      </c>
      <c r="CR133" s="0" t="n">
        <v>-7.01</v>
      </c>
      <c r="CS133" s="0" t="n">
        <v>16.19</v>
      </c>
      <c r="CT133" s="0" t="n">
        <v>32.26</v>
      </c>
      <c r="CU133" s="0" t="n">
        <v>7000</v>
      </c>
      <c r="CV133" s="0" t="n">
        <v>217</v>
      </c>
      <c r="CW133" s="0" t="n">
        <v>0</v>
      </c>
    </row>
  </sheetData>
  <autoFilter ref="A2:CW18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9T11:58:41Z</dcterms:created>
  <dc:creator/>
  <dc:description/>
  <dc:language>en-US</dc:language>
  <cp:lastModifiedBy>IIITS</cp:lastModifiedBy>
  <dcterms:modified xsi:type="dcterms:W3CDTF">2022-10-29T12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