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55:$AC$126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4" uniqueCount="5040">
  <si>
    <t xml:space="preserve">IDEA INFINITY
 IT SOLUTIONS (P) LTD</t>
  </si>
  <si>
    <t xml:space="preserve">Chamundeshwari Electricity Supply</t>
  </si>
  <si>
    <t xml:space="preserve">Corporation Ltd</t>
  </si>
  <si>
    <t xml:space="preserve"> Collection  Report From 19-Jan-2023 </t>
  </si>
  <si>
    <t xml:space="preserve"> To 19-Jan-2023</t>
  </si>
  <si>
    <t xml:space="preserve">Zone:</t>
  </si>
  <si>
    <t xml:space="preserve">MYSORE</t>
  </si>
  <si>
    <t xml:space="preserve">Circle:</t>
  </si>
  <si>
    <t xml:space="preserve">MANDYA</t>
  </si>
  <si>
    <t xml:space="preserve">Division:</t>
  </si>
  <si>
    <t xml:space="preserve">PANDAVAPURA</t>
  </si>
  <si>
    <t xml:space="preserve">Sub-Division:</t>
  </si>
  <si>
    <t xml:space="preserve">Section:</t>
  </si>
  <si>
    <t xml:space="preserve">CONSOLIDATED SUMMARY</t>
  </si>
  <si>
    <t xml:space="preserve"> TOTAL CASH RECEIPTS                    :</t>
  </si>
  <si>
    <t xml:space="preserve">TOTAL CASH AMOUNT                        :</t>
  </si>
  <si>
    <t xml:space="preserve"> TOTAL CHEQUE/DD RECEIPTS        :</t>
  </si>
  <si>
    <t xml:space="preserve"> TOTAL CHEQUE/DD AMOUNT           :</t>
  </si>
  <si>
    <t xml:space="preserve"> TOTAL RTGS/NEFT RECEIPTS         :</t>
  </si>
  <si>
    <t xml:space="preserve">TOTAL RTGS/NEFT AMOUNT             :</t>
  </si>
  <si>
    <t xml:space="preserve">TOTAL CARD RECEIPTS                    :</t>
  </si>
  <si>
    <t xml:space="preserve">TOTAL CARD AMOUNT                       :</t>
  </si>
  <si>
    <t xml:space="preserve">TOTAL CANCEL RECEIPTS                :</t>
  </si>
  <si>
    <t xml:space="preserve">TOTAL CANCEL AMOUNT                   :</t>
  </si>
  <si>
    <t xml:space="preserve">TOTAL RECEIPTS COUNT                  :</t>
  </si>
  <si>
    <t xml:space="preserve">TOTAL AMOUNT                                   :</t>
  </si>
  <si>
    <t xml:space="preserve">TOTAL CHEQUE BOUNCE COUNT    :</t>
  </si>
  <si>
    <t xml:space="preserve">TOTAL CHEQUE BOUNCE AMOUNT :</t>
  </si>
  <si>
    <t xml:space="preserve">OUTSTANDING AMOUNT                    :</t>
  </si>
  <si>
    <t xml:space="preserve">TARIFF WISE ABSTRACT COLLECTED</t>
  </si>
  <si>
    <t xml:space="preserve">Total</t>
  </si>
  <si>
    <t xml:space="preserve">LT1</t>
  </si>
  <si>
    <t xml:space="preserve">LT2</t>
  </si>
  <si>
    <t xml:space="preserve">LT3</t>
  </si>
  <si>
    <t xml:space="preserve">LT5</t>
  </si>
  <si>
    <t xml:space="preserve">LT7</t>
  </si>
  <si>
    <t xml:space="preserve">MISC</t>
  </si>
  <si>
    <t xml:space="preserve">Tariff</t>
  </si>
  <si>
    <t xml:space="preserve">HEAD WISE ABSTRACT COLLECTED</t>
  </si>
  <si>
    <t xml:space="preserve">CASH</t>
  </si>
  <si>
    <t xml:space="preserve">CHEQUE</t>
  </si>
  <si>
    <t xml:space="preserve">NEFT</t>
  </si>
  <si>
    <t xml:space="preserve">ONLINE</t>
  </si>
  <si>
    <t xml:space="preserve">47.6037 - MSD</t>
  </si>
  <si>
    <t xml:space="preserve">48.1017 - ISD</t>
  </si>
  <si>
    <t xml:space="preserve">48.1037 - ASD</t>
  </si>
  <si>
    <t xml:space="preserve">61.6747 - PREPAID METER RENT</t>
  </si>
  <si>
    <t xml:space="preserve">61.9047 - SC CHARGES(SUPERVISION CHARGES)</t>
  </si>
  <si>
    <t xml:space="preserve">61.9197 - ARF_LT_HT_TP</t>
  </si>
  <si>
    <t xml:space="preserve">ACC</t>
  </si>
  <si>
    <t xml:space="preserve">CGST</t>
  </si>
  <si>
    <t xml:space="preserve">Revenue</t>
  </si>
  <si>
    <t xml:space="preserve">SGST</t>
  </si>
  <si>
    <t xml:space="preserve">SOURCE WISE ABSTRACT COLLECTED</t>
  </si>
  <si>
    <t xml:space="preserve">ATP</t>
  </si>
  <si>
    <t xml:space="preserve">ATP MOBILE</t>
  </si>
  <si>
    <t xml:space="preserve">BILLDESK</t>
  </si>
  <si>
    <t xml:space="preserve">MANUAL CASH RECEIPT</t>
  </si>
  <si>
    <t xml:space="preserve">Grand Total</t>
  </si>
  <si>
    <t xml:space="preserve">Source Type</t>
  </si>
  <si>
    <t xml:space="preserve">Total Reciepts</t>
  </si>
  <si>
    <t xml:space="preserve">Total Amount</t>
  </si>
  <si>
    <t xml:space="preserve">CHEQUE BOUNCE</t>
  </si>
  <si>
    <t xml:space="preserve">SL No</t>
  </si>
  <si>
    <t xml:space="preserve">Account ID</t>
  </si>
  <si>
    <t xml:space="preserve">RR No</t>
  </si>
  <si>
    <t xml:space="preserve">Receipt No</t>
  </si>
  <si>
    <t xml:space="preserve">Receipt Date</t>
  </si>
  <si>
    <t xml:space="preserve">Amount</t>
  </si>
  <si>
    <t xml:space="preserve">Cheque Number</t>
  </si>
  <si>
    <t xml:space="preserve">Cheque Date</t>
  </si>
  <si>
    <t xml:space="preserve">Interest</t>
  </si>
  <si>
    <t xml:space="preserve">Processing fee</t>
  </si>
  <si>
    <t xml:space="preserve">Bounce charges</t>
  </si>
  <si>
    <t xml:space="preserve">Cheque Bounce Date</t>
  </si>
  <si>
    <t xml:space="preserve">Sl.No</t>
  </si>
  <si>
    <t xml:space="preserve">MR Code</t>
  </si>
  <si>
    <t xml:space="preserve">Customer Name</t>
  </si>
  <si>
    <t xml:space="preserve">Customer Address</t>
  </si>
  <si>
    <t xml:space="preserve">Pay Mode</t>
  </si>
  <si>
    <t xml:space="preserve">Towards</t>
  </si>
  <si>
    <t xml:space="preserve">C331039048</t>
  </si>
  <si>
    <t xml:space="preserve">FR10845</t>
  </si>
  <si>
    <t xml:space="preserve">1331228</t>
  </si>
  <si>
    <t xml:space="preserve">JAYAMMA</t>
  </si>
  <si>
    <t xml:space="preserve">PANDAVAPURA,SIDDEGOWDA</t>
  </si>
  <si>
    <t xml:space="preserve">3110301265147</t>
  </si>
  <si>
    <t xml:space="preserve">19-JAN-2023</t>
  </si>
  <si>
    <t xml:space="preserve">C331050174</t>
  </si>
  <si>
    <t xml:space="preserve">FR17895</t>
  </si>
  <si>
    <t xml:space="preserve">1331206</t>
  </si>
  <si>
    <t xml:space="preserve">GIRIGOWDA S/O THIMMEGOWDA</t>
  </si>
  <si>
    <t xml:space="preserve">HAROHALLI</t>
  </si>
  <si>
    <t xml:space="preserve">3310100424654</t>
  </si>
  <si>
    <t xml:space="preserve">C331011905</t>
  </si>
  <si>
    <t xml:space="preserve">AGL37</t>
  </si>
  <si>
    <t xml:space="preserve">1331216</t>
  </si>
  <si>
    <t xml:space="preserve">KUMAR</t>
  </si>
  <si>
    <t xml:space="preserve">SANABHA 0</t>
  </si>
  <si>
    <t xml:space="preserve">3310100424655</t>
  </si>
  <si>
    <t xml:space="preserve">3310100424656</t>
  </si>
  <si>
    <t xml:space="preserve">C331021207</t>
  </si>
  <si>
    <t xml:space="preserve">NG88</t>
  </si>
  <si>
    <t xml:space="preserve">SYAMACHARI</t>
  </si>
  <si>
    <t xml:space="preserve">VHALUVACHARI 0</t>
  </si>
  <si>
    <t xml:space="preserve">3310100424657</t>
  </si>
  <si>
    <t xml:space="preserve">C331066038</t>
  </si>
  <si>
    <t xml:space="preserve">FR23765</t>
  </si>
  <si>
    <t xml:space="preserve">1331225</t>
  </si>
  <si>
    <t xml:space="preserve">C S JAYAMMA W/O  D P KUMARA</t>
  </si>
  <si>
    <t xml:space="preserve">D P KUMARA S/O L PAPANNA 3475/2221/103 PANDAVAPURA KRISHNANAGARA 3RD CROSS PANDAVAPURA PANDAVAPURA P</t>
  </si>
  <si>
    <t xml:space="preserve">3310100424658</t>
  </si>
  <si>
    <t xml:space="preserve">C331004665</t>
  </si>
  <si>
    <t xml:space="preserve">FR3779</t>
  </si>
  <si>
    <t xml:space="preserve">1331226</t>
  </si>
  <si>
    <t xml:space="preserve">S.NARAYANA</t>
  </si>
  <si>
    <t xml:space="preserve">SIDDEGOWDA 0</t>
  </si>
  <si>
    <t xml:space="preserve">3310100424659</t>
  </si>
  <si>
    <t xml:space="preserve">C331001778</t>
  </si>
  <si>
    <t xml:space="preserve">FR1916</t>
  </si>
  <si>
    <t xml:space="preserve">KRISNAPPA</t>
  </si>
  <si>
    <t xml:space="preserve">TIMMEGOWDA 0</t>
  </si>
  <si>
    <t xml:space="preserve">3310100424660</t>
  </si>
  <si>
    <t xml:space="preserve">C331013869</t>
  </si>
  <si>
    <t xml:space="preserve">FR501</t>
  </si>
  <si>
    <t xml:space="preserve">1331227</t>
  </si>
  <si>
    <t xml:space="preserve">PUTTA THAYAMMA</t>
  </si>
  <si>
    <t xml:space="preserve">SIDDU 0</t>
  </si>
  <si>
    <t xml:space="preserve">3310100424661</t>
  </si>
  <si>
    <t xml:space="preserve">C331025144</t>
  </si>
  <si>
    <t xml:space="preserve">FR3441</t>
  </si>
  <si>
    <t xml:space="preserve">PUTTATHAYAMMA</t>
  </si>
  <si>
    <t xml:space="preserve">3310100424662</t>
  </si>
  <si>
    <t xml:space="preserve">C331012576</t>
  </si>
  <si>
    <t xml:space="preserve">FR6425</t>
  </si>
  <si>
    <t xml:space="preserve">3310100424663</t>
  </si>
  <si>
    <t xml:space="preserve">C331044432</t>
  </si>
  <si>
    <t xml:space="preserve">FR13081</t>
  </si>
  <si>
    <t xml:space="preserve">W/O SIDDU  BASAVANA GUDI BHIDI</t>
  </si>
  <si>
    <t xml:space="preserve">3310100424664</t>
  </si>
  <si>
    <t xml:space="preserve">C331004476</t>
  </si>
  <si>
    <t xml:space="preserve">NH153</t>
  </si>
  <si>
    <t xml:space="preserve">1331205</t>
  </si>
  <si>
    <t xml:space="preserve">N.K.PRAKASH</t>
  </si>
  <si>
    <t xml:space="preserve">KENCHEGOWDA 0</t>
  </si>
  <si>
    <t xml:space="preserve">3310100424665</t>
  </si>
  <si>
    <t xml:space="preserve">C331008697</t>
  </si>
  <si>
    <t xml:space="preserve">FR1862</t>
  </si>
  <si>
    <t xml:space="preserve">KALLEGOWDA</t>
  </si>
  <si>
    <t xml:space="preserve">3310100424666</t>
  </si>
  <si>
    <t xml:space="preserve">C331013301</t>
  </si>
  <si>
    <t xml:space="preserve">FR4313</t>
  </si>
  <si>
    <t xml:space="preserve">ANUSUYA</t>
  </si>
  <si>
    <t xml:space="preserve">RAJAKUMARA 0</t>
  </si>
  <si>
    <t xml:space="preserve">3310100424667</t>
  </si>
  <si>
    <t xml:space="preserve">C331065045</t>
  </si>
  <si>
    <t xml:space="preserve">HL23405</t>
  </si>
  <si>
    <t xml:space="preserve">1331211</t>
  </si>
  <si>
    <t xml:space="preserve">BETTEGOWDA  S/O BETTEGOWDA</t>
  </si>
  <si>
    <t xml:space="preserve">10 K BETTAHALLI HULKEREKOPPALU K BETTAHALLI HULKEREKOPPALU</t>
  </si>
  <si>
    <t xml:space="preserve">3310100424668</t>
  </si>
  <si>
    <t xml:space="preserve">C331033013</t>
  </si>
  <si>
    <t xml:space="preserve">DM31</t>
  </si>
  <si>
    <t xml:space="preserve">MADEGOWDA</t>
  </si>
  <si>
    <t xml:space="preserve">PANDAVAPURA 0</t>
  </si>
  <si>
    <t xml:space="preserve">3310100424669</t>
  </si>
  <si>
    <t xml:space="preserve">C331058113</t>
  </si>
  <si>
    <t xml:space="preserve">DDUGJYHS21405</t>
  </si>
  <si>
    <t xml:space="preserve">1331219</t>
  </si>
  <si>
    <t xml:space="preserve">PUTTAMMA</t>
  </si>
  <si>
    <t xml:space="preserve">W/O DOLLAYYA HOSAKANNAMBADI</t>
  </si>
  <si>
    <t xml:space="preserve">3310100424670</t>
  </si>
  <si>
    <t xml:space="preserve">C331000043</t>
  </si>
  <si>
    <t xml:space="preserve">FR530</t>
  </si>
  <si>
    <t xml:space="preserve">R.SINAPPA</t>
  </si>
  <si>
    <t xml:space="preserve">3310100424671</t>
  </si>
  <si>
    <t xml:space="preserve">C331008579</t>
  </si>
  <si>
    <t xml:space="preserve">MD99</t>
  </si>
  <si>
    <t xml:space="preserve">1331229</t>
  </si>
  <si>
    <t xml:space="preserve">GETAIAH</t>
  </si>
  <si>
    <t xml:space="preserve">VAIKUNTAIAH 0</t>
  </si>
  <si>
    <t xml:space="preserve">3310100424672</t>
  </si>
  <si>
    <t xml:space="preserve">C331041366</t>
  </si>
  <si>
    <t xml:space="preserve">FR12876</t>
  </si>
  <si>
    <t xml:space="preserve">NARASHIMHA MURTHI</t>
  </si>
  <si>
    <t xml:space="preserve">S/O NARAYANA CHAR  SHANTHI NAGARA</t>
  </si>
  <si>
    <t xml:space="preserve">3310100424673</t>
  </si>
  <si>
    <t xml:space="preserve">C331000269</t>
  </si>
  <si>
    <t xml:space="preserve">FR4502</t>
  </si>
  <si>
    <t xml:space="preserve">RAMASHITTI</t>
  </si>
  <si>
    <t xml:space="preserve">KALLEGOWDA 0</t>
  </si>
  <si>
    <t xml:space="preserve">3310100424674</t>
  </si>
  <si>
    <t xml:space="preserve">C331000268</t>
  </si>
  <si>
    <t xml:space="preserve">FR3262</t>
  </si>
  <si>
    <t xml:space="preserve">BETTASHITTI</t>
  </si>
  <si>
    <t xml:space="preserve">BETTASHITTI 0</t>
  </si>
  <si>
    <t xml:space="preserve">3310100424675</t>
  </si>
  <si>
    <t xml:space="preserve">C331013169</t>
  </si>
  <si>
    <t xml:space="preserve">FR4447</t>
  </si>
  <si>
    <t xml:space="preserve">MAREGOWDA</t>
  </si>
  <si>
    <t xml:space="preserve">KONEGOWDA 0</t>
  </si>
  <si>
    <t xml:space="preserve">3310100424676</t>
  </si>
  <si>
    <t xml:space="preserve">C331013437</t>
  </si>
  <si>
    <t xml:space="preserve">SP185</t>
  </si>
  <si>
    <t xml:space="preserve">1331214</t>
  </si>
  <si>
    <t xml:space="preserve">MADEGJOWDA</t>
  </si>
  <si>
    <t xml:space="preserve">NINGEGJJOWDA 0</t>
  </si>
  <si>
    <t xml:space="preserve">3310100424677</t>
  </si>
  <si>
    <t xml:space="preserve">C331003667</t>
  </si>
  <si>
    <t xml:space="preserve">FR698</t>
  </si>
  <si>
    <t xml:space="preserve">KRISHNEGOWDA</t>
  </si>
  <si>
    <t xml:space="preserve">3310100424678</t>
  </si>
  <si>
    <t xml:space="preserve">C331004292</t>
  </si>
  <si>
    <t xml:space="preserve">FR4603</t>
  </si>
  <si>
    <t xml:space="preserve">KUMARESHAN</t>
  </si>
  <si>
    <t xml:space="preserve">CHAMARAD 0</t>
  </si>
  <si>
    <t xml:space="preserve">3310100424679</t>
  </si>
  <si>
    <t xml:space="preserve">C331003177</t>
  </si>
  <si>
    <t xml:space="preserve">TRL131</t>
  </si>
  <si>
    <t xml:space="preserve">PUTTEGOWDA</t>
  </si>
  <si>
    <t xml:space="preserve">PAPEGOWDA 0</t>
  </si>
  <si>
    <t xml:space="preserve">3310100424680</t>
  </si>
  <si>
    <t xml:space="preserve">C331061578</t>
  </si>
  <si>
    <t xml:space="preserve">TRL22684</t>
  </si>
  <si>
    <t xml:space="preserve">RADHAMMA W/O T.P.PUTEGOWDA</t>
  </si>
  <si>
    <t xml:space="preserve">THIRUMALAPURA PANDADAVAPURA</t>
  </si>
  <si>
    <t xml:space="preserve">3310100424681</t>
  </si>
  <si>
    <t xml:space="preserve">C331000670</t>
  </si>
  <si>
    <t xml:space="preserve">FR6684</t>
  </si>
  <si>
    <t xml:space="preserve">RAJU</t>
  </si>
  <si>
    <t xml:space="preserve">KULLAYA 0</t>
  </si>
  <si>
    <t xml:space="preserve">3310100424682</t>
  </si>
  <si>
    <t xml:space="preserve">C331000981</t>
  </si>
  <si>
    <t xml:space="preserve">FR4434</t>
  </si>
  <si>
    <t xml:space="preserve">GOPAL</t>
  </si>
  <si>
    <t xml:space="preserve">MADURE MUTHU 0</t>
  </si>
  <si>
    <t xml:space="preserve">3310100424683</t>
  </si>
  <si>
    <t xml:space="preserve">C331014342</t>
  </si>
  <si>
    <t xml:space="preserve">HS183</t>
  </si>
  <si>
    <t xml:space="preserve">PAPANNA</t>
  </si>
  <si>
    <t xml:space="preserve">VENKATARAMANNA 0</t>
  </si>
  <si>
    <t xml:space="preserve">3310100424684</t>
  </si>
  <si>
    <t xml:space="preserve">C331011633</t>
  </si>
  <si>
    <t xml:space="preserve">FR5723</t>
  </si>
  <si>
    <t xml:space="preserve">KADEGOWDA</t>
  </si>
  <si>
    <t xml:space="preserve">NARAYANAGOWDA 0</t>
  </si>
  <si>
    <t xml:space="preserve">3310100424685</t>
  </si>
  <si>
    <t xml:space="preserve">C331010968</t>
  </si>
  <si>
    <t xml:space="preserve">FR471</t>
  </si>
  <si>
    <t xml:space="preserve">PRESIDENT</t>
  </si>
  <si>
    <t xml:space="preserve">TMC 0</t>
  </si>
  <si>
    <t xml:space="preserve">3310100424686</t>
  </si>
  <si>
    <t xml:space="preserve">C331010678</t>
  </si>
  <si>
    <t xml:space="preserve">FR4715</t>
  </si>
  <si>
    <t xml:space="preserve">RAVEENDREGOWDA</t>
  </si>
  <si>
    <t xml:space="preserve">MARAGOWDA 0</t>
  </si>
  <si>
    <t xml:space="preserve">3310100424687</t>
  </si>
  <si>
    <t xml:space="preserve">C331012050</t>
  </si>
  <si>
    <t xml:space="preserve">FR2656</t>
  </si>
  <si>
    <t xml:space="preserve">RAVEENDRA GOWDA</t>
  </si>
  <si>
    <t xml:space="preserve">3310100424688</t>
  </si>
  <si>
    <t xml:space="preserve">3310100424689</t>
  </si>
  <si>
    <t xml:space="preserve">C331058877</t>
  </si>
  <si>
    <t xml:space="preserve">FR21627</t>
  </si>
  <si>
    <t xml:space="preserve">N.M.RAVINDRAGOWDA S/O MARIGOWDA</t>
  </si>
  <si>
    <t xml:space="preserve">KRISHNA NAGARA</t>
  </si>
  <si>
    <t xml:space="preserve">3310100424690</t>
  </si>
  <si>
    <t xml:space="preserve">C331032100</t>
  </si>
  <si>
    <t xml:space="preserve">KB7381</t>
  </si>
  <si>
    <t xml:space="preserve">K.K SRIDARA</t>
  </si>
  <si>
    <t xml:space="preserve">PANDAVAPURA KEMPE GOWDA</t>
  </si>
  <si>
    <t xml:space="preserve">3310100424691</t>
  </si>
  <si>
    <t xml:space="preserve">C331040690</t>
  </si>
  <si>
    <t xml:space="preserve">FR15136</t>
  </si>
  <si>
    <t xml:space="preserve">KEMPEGOWDA</t>
  </si>
  <si>
    <t xml:space="preserve">S/O KEMPEGOWDA  2ND STAGE KRISHNANAGARA</t>
  </si>
  <si>
    <t xml:space="preserve">3310100424692</t>
  </si>
  <si>
    <t xml:space="preserve">C331011701</t>
  </si>
  <si>
    <t xml:space="preserve">FR2366</t>
  </si>
  <si>
    <t xml:space="preserve">KEMPEGOWDA 0</t>
  </si>
  <si>
    <t xml:space="preserve">3310100424693</t>
  </si>
  <si>
    <t xml:space="preserve">C331011700</t>
  </si>
  <si>
    <t xml:space="preserve">FR3079</t>
  </si>
  <si>
    <t xml:space="preserve">3310100424694</t>
  </si>
  <si>
    <t xml:space="preserve">C331001393</t>
  </si>
  <si>
    <t xml:space="preserve">FR1562</t>
  </si>
  <si>
    <t xml:space="preserve">MARIGOWDA</t>
  </si>
  <si>
    <t xml:space="preserve">MANCHEGOWDA 0</t>
  </si>
  <si>
    <t xml:space="preserve">3310100424695</t>
  </si>
  <si>
    <t xml:space="preserve">C331004094</t>
  </si>
  <si>
    <t xml:space="preserve">FR1772</t>
  </si>
  <si>
    <t xml:space="preserve">M.VEELU</t>
  </si>
  <si>
    <t xml:space="preserve">MADHURAIMUTTU 0</t>
  </si>
  <si>
    <t xml:space="preserve">3310100424696</t>
  </si>
  <si>
    <t xml:space="preserve">C331000056</t>
  </si>
  <si>
    <t xml:space="preserve">FR5925</t>
  </si>
  <si>
    <t xml:space="preserve">K.S.RAVI</t>
  </si>
  <si>
    <t xml:space="preserve">SANNEGOWDA 0</t>
  </si>
  <si>
    <t xml:space="preserve">3310100424697</t>
  </si>
  <si>
    <t xml:space="preserve">C331055868</t>
  </si>
  <si>
    <t xml:space="preserve">FR20331</t>
  </si>
  <si>
    <t xml:space="preserve">N.SUJATHA W/O K.S.RAVI</t>
  </si>
  <si>
    <t xml:space="preserve">V.V.NAGARA</t>
  </si>
  <si>
    <t xml:space="preserve">3310100424698</t>
  </si>
  <si>
    <t xml:space="preserve">C331000980</t>
  </si>
  <si>
    <t xml:space="preserve">FR1810</t>
  </si>
  <si>
    <t xml:space="preserve">SANNEGOWDA</t>
  </si>
  <si>
    <t xml:space="preserve">KULLEGOWDA 0</t>
  </si>
  <si>
    <t xml:space="preserve">3310100424699</t>
  </si>
  <si>
    <t xml:space="preserve">C331067929</t>
  </si>
  <si>
    <t xml:space="preserve">BAL24311</t>
  </si>
  <si>
    <t xml:space="preserve">1331201</t>
  </si>
  <si>
    <t xml:space="preserve">BASAVALINGAPPA S/O BASAPPA</t>
  </si>
  <si>
    <t xml:space="preserve">168 HIREMARALI BALEATTIKUPPE HIREMARALI BALEATTIKUPPE</t>
  </si>
  <si>
    <t xml:space="preserve">3310100424700</t>
  </si>
  <si>
    <t xml:space="preserve">0</t>
  </si>
  <si>
    <t xml:space="preserve">M</t>
  </si>
  <si>
    <t xml:space="preserve">AEE MI&amp; GWD SUB DIVITION</t>
  </si>
  <si>
    <t xml:space="preserve">BEBY VILLAGE PANDAVAPURA</t>
  </si>
  <si>
    <t xml:space="preserve">3310100424701</t>
  </si>
  <si>
    <t xml:space="preserve">K S NARAYANA S/O KENCHEGOWDA UF SANNA MARIGOWDA</t>
  </si>
  <si>
    <t xml:space="preserve">DESHAVALLI GRAMA PANDAVAPURA</t>
  </si>
  <si>
    <t xml:space="preserve">3310100424702</t>
  </si>
  <si>
    <t xml:space="preserve">C331003457</t>
  </si>
  <si>
    <t xml:space="preserve">FR3361</t>
  </si>
  <si>
    <t xml:space="preserve">PAPAPANI</t>
  </si>
  <si>
    <t xml:space="preserve">MURUGESHAN 0</t>
  </si>
  <si>
    <t xml:space="preserve">3310100424703</t>
  </si>
  <si>
    <t xml:space="preserve">C331035450</t>
  </si>
  <si>
    <t xml:space="preserve">CM9628</t>
  </si>
  <si>
    <t xml:space="preserve">LAKSKMAMMA</t>
  </si>
  <si>
    <t xml:space="preserve">PANDAVAPURA C.B RAMEGOWDA</t>
  </si>
  <si>
    <t xml:space="preserve">3310100424704</t>
  </si>
  <si>
    <t xml:space="preserve">C331010997</t>
  </si>
  <si>
    <t xml:space="preserve">SM37</t>
  </si>
  <si>
    <t xml:space="preserve">THIMMEGOWDA</t>
  </si>
  <si>
    <t xml:space="preserve">3310100424705</t>
  </si>
  <si>
    <t xml:space="preserve">C331032191</t>
  </si>
  <si>
    <t xml:space="preserve">FR7641</t>
  </si>
  <si>
    <t xml:space="preserve">SHANTHAMMA</t>
  </si>
  <si>
    <t xml:space="preserve">PANDAVAPURA BANGARISWAMY</t>
  </si>
  <si>
    <t xml:space="preserve">3310100424706</t>
  </si>
  <si>
    <t xml:space="preserve">C331008650</t>
  </si>
  <si>
    <t xml:space="preserve">MD128</t>
  </si>
  <si>
    <t xml:space="preserve">GOVINDEGOWDA</t>
  </si>
  <si>
    <t xml:space="preserve">GENDEGOWDA 0</t>
  </si>
  <si>
    <t xml:space="preserve">3310100424707</t>
  </si>
  <si>
    <t xml:space="preserve">C331034223</t>
  </si>
  <si>
    <t xml:space="preserve">FR7800</t>
  </si>
  <si>
    <t xml:space="preserve">DEVARAJU.P.S</t>
  </si>
  <si>
    <t xml:space="preserve">PANDAVAPURA SIDDEGOWDA</t>
  </si>
  <si>
    <t xml:space="preserve">3310100424708</t>
  </si>
  <si>
    <t xml:space="preserve">C331037242</t>
  </si>
  <si>
    <t xml:space="preserve">NUL9287</t>
  </si>
  <si>
    <t xml:space="preserve">PUTTAMADEGOWDA</t>
  </si>
  <si>
    <t xml:space="preserve">PANDAVAPURA MADEGOWDA</t>
  </si>
  <si>
    <t xml:space="preserve">3310100424709</t>
  </si>
  <si>
    <t xml:space="preserve">3310100424710</t>
  </si>
  <si>
    <t xml:space="preserve">C331034763</t>
  </si>
  <si>
    <t xml:space="preserve">D7213</t>
  </si>
  <si>
    <t xml:space="preserve">1331203</t>
  </si>
  <si>
    <t xml:space="preserve">SHIVARAMAIAH</t>
  </si>
  <si>
    <t xml:space="preserve">PANDAVAPURA GOWDAGOWDA</t>
  </si>
  <si>
    <t xml:space="preserve">3310100424711</t>
  </si>
  <si>
    <t xml:space="preserve">C331015728</t>
  </si>
  <si>
    <t xml:space="preserve">HM341</t>
  </si>
  <si>
    <t xml:space="preserve">1331207</t>
  </si>
  <si>
    <t xml:space="preserve">JAVREGOWDA</t>
  </si>
  <si>
    <t xml:space="preserve">3310100424712</t>
  </si>
  <si>
    <t xml:space="preserve">C331067715</t>
  </si>
  <si>
    <t xml:space="preserve">FR24260</t>
  </si>
  <si>
    <t xml:space="preserve">MANGALA W/O H SHRINIVASA</t>
  </si>
  <si>
    <t xml:space="preserve">1862/14 PANDAVAPURA V C COLONY  PANDAVAPURA PANDAVAPURA PANDAVAPURA</t>
  </si>
  <si>
    <t xml:space="preserve">3310100424713</t>
  </si>
  <si>
    <t xml:space="preserve">C331200073</t>
  </si>
  <si>
    <t xml:space="preserve">FRL24411</t>
  </si>
  <si>
    <t xml:space="preserve">SMT MANGALA</t>
  </si>
  <si>
    <t xml:space="preserve">V C COLONY PANDAVAPURA</t>
  </si>
  <si>
    <t xml:space="preserve">3310100424714</t>
  </si>
  <si>
    <t xml:space="preserve">C331001897</t>
  </si>
  <si>
    <t xml:space="preserve">FR2514</t>
  </si>
  <si>
    <t xml:space="preserve">HANUMANTHA</t>
  </si>
  <si>
    <t xml:space="preserve">NARASAMMA 0</t>
  </si>
  <si>
    <t xml:space="preserve">3310100424715</t>
  </si>
  <si>
    <t xml:space="preserve">C331026460</t>
  </si>
  <si>
    <t xml:space="preserve">KH481</t>
  </si>
  <si>
    <t xml:space="preserve">1331217</t>
  </si>
  <si>
    <t xml:space="preserve">N.SHANKARANANDA</t>
  </si>
  <si>
    <t xml:space="preserve">S/O NINGEGOWDA KYATHANAHALLI</t>
  </si>
  <si>
    <t xml:space="preserve">3310100424716</t>
  </si>
  <si>
    <t xml:space="preserve">SUVARNA W/O BABU H N</t>
  </si>
  <si>
    <t xml:space="preserve">MOLLENAHALLI (HARAVU ) GRAMA PANDAVAPURA</t>
  </si>
  <si>
    <t xml:space="preserve">3310100424717</t>
  </si>
  <si>
    <t xml:space="preserve">C331016967</t>
  </si>
  <si>
    <t xml:space="preserve">HM616</t>
  </si>
  <si>
    <t xml:space="preserve">NAGARAJU</t>
  </si>
  <si>
    <t xml:space="preserve">3310100424718</t>
  </si>
  <si>
    <t xml:space="preserve">C331011296</t>
  </si>
  <si>
    <t xml:space="preserve">HM670</t>
  </si>
  <si>
    <t xml:space="preserve">EREGOWDA</t>
  </si>
  <si>
    <t xml:space="preserve">JAVREGOWDA 0</t>
  </si>
  <si>
    <t xml:space="preserve">3310100424719</t>
  </si>
  <si>
    <t xml:space="preserve">C331061658</t>
  </si>
  <si>
    <t xml:space="preserve">FR22607</t>
  </si>
  <si>
    <t xml:space="preserve">NEETHUKRUPA W/O NANDISH.B</t>
  </si>
  <si>
    <t xml:space="preserve">KRISHNA NAGARA 1ST STAGE PANDAVAPURA</t>
  </si>
  <si>
    <t xml:space="preserve">3310100424720</t>
  </si>
  <si>
    <t xml:space="preserve">C133123249</t>
  </si>
  <si>
    <t xml:space="preserve">FRC26513</t>
  </si>
  <si>
    <t xml:space="preserve">PRAJWAL D SO DODDAMOGANNA</t>
  </si>
  <si>
    <t xml:space="preserve">P.PURA TOWN</t>
  </si>
  <si>
    <t xml:space="preserve">3310100424721</t>
  </si>
  <si>
    <t xml:space="preserve">C331065404</t>
  </si>
  <si>
    <t xml:space="preserve">TL23589</t>
  </si>
  <si>
    <t xml:space="preserve">SHAILAJA W/O SHIVAPPA</t>
  </si>
  <si>
    <t xml:space="preserve">447 T S CHATRA KERETHONNURU T S CHATRA KERETHONNURU</t>
  </si>
  <si>
    <t xml:space="preserve">3310100424722</t>
  </si>
  <si>
    <t xml:space="preserve">C331003203</t>
  </si>
  <si>
    <t xml:space="preserve">TL294</t>
  </si>
  <si>
    <t xml:space="preserve">SHIVAPPA</t>
  </si>
  <si>
    <t xml:space="preserve">KRISNAIAH 0</t>
  </si>
  <si>
    <t xml:space="preserve">3310100424723</t>
  </si>
  <si>
    <t xml:space="preserve">C331012467</t>
  </si>
  <si>
    <t xml:space="preserve">FR3899</t>
  </si>
  <si>
    <t xml:space="preserve">MANJUNATHA</t>
  </si>
  <si>
    <t xml:space="preserve">KRISHNAMURTHY 0</t>
  </si>
  <si>
    <t xml:space="preserve">3310100424724</t>
  </si>
  <si>
    <t xml:space="preserve">C331035554</t>
  </si>
  <si>
    <t xml:space="preserve">FR7991</t>
  </si>
  <si>
    <t xml:space="preserve">BINDURANI.K.C</t>
  </si>
  <si>
    <t xml:space="preserve">PANDAVAPURA H.S.VENKATESH</t>
  </si>
  <si>
    <t xml:space="preserve">3310100424725</t>
  </si>
  <si>
    <t xml:space="preserve">C331033824</t>
  </si>
  <si>
    <t xml:space="preserve">PH7770</t>
  </si>
  <si>
    <t xml:space="preserve">K.PUTTEGOWDA</t>
  </si>
  <si>
    <t xml:space="preserve">PANDAVAPURA HOMBALEGOWDA</t>
  </si>
  <si>
    <t xml:space="preserve">3310100424726</t>
  </si>
  <si>
    <t xml:space="preserve">C331002055</t>
  </si>
  <si>
    <t xml:space="preserve">NH117</t>
  </si>
  <si>
    <t xml:space="preserve">VENKATARAMEGOWDA</t>
  </si>
  <si>
    <t xml:space="preserve">THIMMEGOWDA 0</t>
  </si>
  <si>
    <t xml:space="preserve">3310100424727</t>
  </si>
  <si>
    <t xml:space="preserve">C331035666</t>
  </si>
  <si>
    <t xml:space="preserve">CD8552</t>
  </si>
  <si>
    <t xml:space="preserve">LAKASMAMMA</t>
  </si>
  <si>
    <t xml:space="preserve">PANDAVAPURA SIDDASHETTY</t>
  </si>
  <si>
    <t xml:space="preserve">3310100424728</t>
  </si>
  <si>
    <t xml:space="preserve">C331051787</t>
  </si>
  <si>
    <t xml:space="preserve">RS18857</t>
  </si>
  <si>
    <t xml:space="preserve">SRINIVAS S/O BAIRAPPA</t>
  </si>
  <si>
    <t xml:space="preserve">119 R S PANDAVAPURA R S PANDAVAPURA R S PANDAVAPURA R S PANDAVAPURA</t>
  </si>
  <si>
    <t xml:space="preserve">3310100424729</t>
  </si>
  <si>
    <t xml:space="preserve">C331001649</t>
  </si>
  <si>
    <t xml:space="preserve">FR4416</t>
  </si>
  <si>
    <t xml:space="preserve">C. SUBBARAJU</t>
  </si>
  <si>
    <t xml:space="preserve">CHANNAVEERAPPA 0</t>
  </si>
  <si>
    <t xml:space="preserve">3310100424730</t>
  </si>
  <si>
    <t xml:space="preserve">C331011718</t>
  </si>
  <si>
    <t xml:space="preserve">FR1212</t>
  </si>
  <si>
    <t xml:space="preserve">NAGAMMA</t>
  </si>
  <si>
    <t xml:space="preserve">3310100424731</t>
  </si>
  <si>
    <t xml:space="preserve">C331000130</t>
  </si>
  <si>
    <t xml:space="preserve">FRAEH843</t>
  </si>
  <si>
    <t xml:space="preserve">BOREGOWDA</t>
  </si>
  <si>
    <t xml:space="preserve">KODI NIGEGOWDA 0</t>
  </si>
  <si>
    <t xml:space="preserve">3310100424732</t>
  </si>
  <si>
    <t xml:space="preserve">C331030294</t>
  </si>
  <si>
    <t xml:space="preserve">FRP298</t>
  </si>
  <si>
    <t xml:space="preserve">N.BOREGOWDA</t>
  </si>
  <si>
    <t xml:space="preserve">NINGEGOWDA 0</t>
  </si>
  <si>
    <t xml:space="preserve">3310100424733</t>
  </si>
  <si>
    <t xml:space="preserve">C331045746</t>
  </si>
  <si>
    <t xml:space="preserve">FR16130</t>
  </si>
  <si>
    <t xml:space="preserve">S/O NINGEGOWDA  HARALAHALLI</t>
  </si>
  <si>
    <t xml:space="preserve">3310100424734</t>
  </si>
  <si>
    <t xml:space="preserve">C331045748</t>
  </si>
  <si>
    <t xml:space="preserve">FR16132</t>
  </si>
  <si>
    <t xml:space="preserve">3310100424735</t>
  </si>
  <si>
    <t xml:space="preserve">C331045747</t>
  </si>
  <si>
    <t xml:space="preserve">FR16131</t>
  </si>
  <si>
    <t xml:space="preserve">3310100424736</t>
  </si>
  <si>
    <t xml:space="preserve">C331045745</t>
  </si>
  <si>
    <t xml:space="preserve">FR16129</t>
  </si>
  <si>
    <t xml:space="preserve">3310100424737</t>
  </si>
  <si>
    <t xml:space="preserve">C331201330</t>
  </si>
  <si>
    <t xml:space="preserve">FRTP1299</t>
  </si>
  <si>
    <t xml:space="preserve">THAMMEGOWDA B S/O LATE BUSIGOWDA</t>
  </si>
  <si>
    <t xml:space="preserve">SHANTHI NAGARA PANDAVAPURA</t>
  </si>
  <si>
    <t xml:space="preserve">3310100424738</t>
  </si>
  <si>
    <t xml:space="preserve">3310100424739</t>
  </si>
  <si>
    <t xml:space="preserve">3310100424740</t>
  </si>
  <si>
    <t xml:space="preserve">C331000059</t>
  </si>
  <si>
    <t xml:space="preserve">FR3854</t>
  </si>
  <si>
    <t xml:space="preserve">B.C.KRISHNEGOWDA</t>
  </si>
  <si>
    <t xml:space="preserve">THIMEGOWDA 0</t>
  </si>
  <si>
    <t xml:space="preserve">3310100424741</t>
  </si>
  <si>
    <t xml:space="preserve">C331001057</t>
  </si>
  <si>
    <t xml:space="preserve">KDH151</t>
  </si>
  <si>
    <t xml:space="preserve">NARAYANGOWDA</t>
  </si>
  <si>
    <t xml:space="preserve">CHIKEHALEGOWDA 0</t>
  </si>
  <si>
    <t xml:space="preserve">3310100424742</t>
  </si>
  <si>
    <t xml:space="preserve">C331006871</t>
  </si>
  <si>
    <t xml:space="preserve">FR5349</t>
  </si>
  <si>
    <t xml:space="preserve">VELA</t>
  </si>
  <si>
    <t xml:space="preserve">ARMUGUM 0</t>
  </si>
  <si>
    <t xml:space="preserve">3310100424743</t>
  </si>
  <si>
    <t xml:space="preserve">C331002185</t>
  </si>
  <si>
    <t xml:space="preserve">KDH149</t>
  </si>
  <si>
    <t xml:space="preserve">MANGALAMMA</t>
  </si>
  <si>
    <t xml:space="preserve">CHIKTHAYAMMA 0</t>
  </si>
  <si>
    <t xml:space="preserve">3310100424744</t>
  </si>
  <si>
    <t xml:space="preserve">C331042564</t>
  </si>
  <si>
    <t xml:space="preserve">FR13450</t>
  </si>
  <si>
    <t xml:space="preserve">C.S.SUBBEGOWDA</t>
  </si>
  <si>
    <t xml:space="preserve">S/O SUBRAYIGOWDA  C.B.A.RICE MILL COMPUND  P.PURA</t>
  </si>
  <si>
    <t xml:space="preserve">3310100424745</t>
  </si>
  <si>
    <t xml:space="preserve">C331042562</t>
  </si>
  <si>
    <t xml:space="preserve">FR13448</t>
  </si>
  <si>
    <t xml:space="preserve">3310100424746</t>
  </si>
  <si>
    <t xml:space="preserve">C331200428</t>
  </si>
  <si>
    <t xml:space="preserve">FRTP1155</t>
  </si>
  <si>
    <t xml:space="preserve">SRI ABHINAY K S</t>
  </si>
  <si>
    <t xml:space="preserve">S/O SRINIVAS K Y
HEMAVATHI QUTERS NEAR
PANDAVAPURA</t>
  </si>
  <si>
    <t xml:space="preserve">3310100424747</t>
  </si>
  <si>
    <t xml:space="preserve">3310100424748</t>
  </si>
  <si>
    <t xml:space="preserve">C331061546</t>
  </si>
  <si>
    <t xml:space="preserve">FR22649</t>
  </si>
  <si>
    <t xml:space="preserve">SHANTHAMMA W/O NATESH</t>
  </si>
  <si>
    <t xml:space="preserve">SHANTHINAGARA PANDADAVAPURA</t>
  </si>
  <si>
    <t xml:space="preserve">3310100424749</t>
  </si>
  <si>
    <t xml:space="preserve">C331012458</t>
  </si>
  <si>
    <t xml:space="preserve">FR3702</t>
  </si>
  <si>
    <t xml:space="preserve">M.CHINNA VENKATAREDDY</t>
  </si>
  <si>
    <t xml:space="preserve">CHANNA AVALAREDDI 0</t>
  </si>
  <si>
    <t xml:space="preserve">3310100424750</t>
  </si>
  <si>
    <t xml:space="preserve">C331060255</t>
  </si>
  <si>
    <t xml:space="preserve">FR22108</t>
  </si>
  <si>
    <t xml:space="preserve">SHRI M CHINNAVENKATAGOWDA S/O AVULAREDDY</t>
  </si>
  <si>
    <t xml:space="preserve">KRISHNA NAGARA PANDAVAPURA</t>
  </si>
  <si>
    <t xml:space="preserve">3310100424751</t>
  </si>
  <si>
    <t xml:space="preserve">C331060249</t>
  </si>
  <si>
    <t xml:space="preserve">FR22107</t>
  </si>
  <si>
    <t xml:space="preserve">SHRI M CHINNAVENKATAREDDY S/O AVULAREDDY</t>
  </si>
  <si>
    <t xml:space="preserve">3310100424752</t>
  </si>
  <si>
    <t xml:space="preserve">C331060248</t>
  </si>
  <si>
    <t xml:space="preserve">FR22106</t>
  </si>
  <si>
    <t xml:space="preserve">SHRI M CHINNAVENKATA REDDY S/O AVULAREDDY</t>
  </si>
  <si>
    <t xml:space="preserve">3310100424753</t>
  </si>
  <si>
    <t xml:space="preserve">C331008069</t>
  </si>
  <si>
    <t xml:space="preserve">DM254</t>
  </si>
  <si>
    <t xml:space="preserve">D.L.KEMPEGOWDA</t>
  </si>
  <si>
    <t xml:space="preserve">LAKSMEGOWDA 0</t>
  </si>
  <si>
    <t xml:space="preserve">3310100424754</t>
  </si>
  <si>
    <t xml:space="preserve">C331030905</t>
  </si>
  <si>
    <t xml:space="preserve">YKAEH597</t>
  </si>
  <si>
    <t xml:space="preserve">1331215</t>
  </si>
  <si>
    <t xml:space="preserve">3310100424755</t>
  </si>
  <si>
    <t xml:space="preserve">C331044030</t>
  </si>
  <si>
    <t xml:space="preserve">FR15639</t>
  </si>
  <si>
    <t xml:space="preserve">P.SHANTHA LAKSHMI W/O NARAYANA SWAMY</t>
  </si>
  <si>
    <t xml:space="preserve">3310100424756</t>
  </si>
  <si>
    <t xml:space="preserve">C331044098</t>
  </si>
  <si>
    <t xml:space="preserve">RGL12632</t>
  </si>
  <si>
    <t xml:space="preserve">1331202</t>
  </si>
  <si>
    <t xml:space="preserve">B.KAMALAMMA</t>
  </si>
  <si>
    <t xml:space="preserve">W/O R.C. PUTTARAJU  RAGIMUDDANAHALLI 0</t>
  </si>
  <si>
    <t xml:space="preserve">3310100424757</t>
  </si>
  <si>
    <t xml:space="preserve">C331003553</t>
  </si>
  <si>
    <t xml:space="preserve">FR1274</t>
  </si>
  <si>
    <t xml:space="preserve">KAMALAMMA</t>
  </si>
  <si>
    <t xml:space="preserve">R.C.PUTARAJU 0</t>
  </si>
  <si>
    <t xml:space="preserve">3310100424758</t>
  </si>
  <si>
    <t xml:space="preserve">C331048999</t>
  </si>
  <si>
    <t xml:space="preserve">FR17456</t>
  </si>
  <si>
    <t xml:space="preserve">P.J.MANGALA W/O MANJUNATHA</t>
  </si>
  <si>
    <t xml:space="preserve">3310100424759</t>
  </si>
  <si>
    <t xml:space="preserve">C331006203</t>
  </si>
  <si>
    <t xml:space="preserve">KM310</t>
  </si>
  <si>
    <t xml:space="preserve">SEDDEGOWDA</t>
  </si>
  <si>
    <t xml:space="preserve">3310100424760</t>
  </si>
  <si>
    <t xml:space="preserve">C331004155</t>
  </si>
  <si>
    <t xml:space="preserve">KM77</t>
  </si>
  <si>
    <t xml:space="preserve">N.SHITHARAMRAO</t>
  </si>
  <si>
    <t xml:space="preserve">NARAYANNAPPA 0</t>
  </si>
  <si>
    <t xml:space="preserve">3310100424761</t>
  </si>
  <si>
    <t xml:space="preserve">C331003808</t>
  </si>
  <si>
    <t xml:space="preserve">TL275</t>
  </si>
  <si>
    <t xml:space="preserve">C.PUTTEGOWDA</t>
  </si>
  <si>
    <t xml:space="preserve">CHIKKAPUTTEGOWDA 0</t>
  </si>
  <si>
    <t xml:space="preserve">3310100424762</t>
  </si>
  <si>
    <t xml:space="preserve">C331002362</t>
  </si>
  <si>
    <t xml:space="preserve">FR4062</t>
  </si>
  <si>
    <t xml:space="preserve">PRINCIPAL</t>
  </si>
  <si>
    <t xml:space="preserve">* VIDYA PRACHARASANGA</t>
  </si>
  <si>
    <t xml:space="preserve">3310100424763</t>
  </si>
  <si>
    <t xml:space="preserve">C331012895</t>
  </si>
  <si>
    <t xml:space="preserve">FR6073</t>
  </si>
  <si>
    <t xml:space="preserve">PUTTARAJU</t>
  </si>
  <si>
    <t xml:space="preserve">NANJUNDASHETTI 0</t>
  </si>
  <si>
    <t xml:space="preserve">3310100424764</t>
  </si>
  <si>
    <t xml:space="preserve">C331012387</t>
  </si>
  <si>
    <t xml:space="preserve">FR3720</t>
  </si>
  <si>
    <t xml:space="preserve">PUTTA RAJU</t>
  </si>
  <si>
    <t xml:space="preserve">3310100424765</t>
  </si>
  <si>
    <t xml:space="preserve">C331013782</t>
  </si>
  <si>
    <t xml:space="preserve">FR5091</t>
  </si>
  <si>
    <t xml:space="preserve">SOMADEVA</t>
  </si>
  <si>
    <t xml:space="preserve">M.S.KRISHNEFGOOWDA 0</t>
  </si>
  <si>
    <t xml:space="preserve">3310100424766</t>
  </si>
  <si>
    <t xml:space="preserve">C331010369</t>
  </si>
  <si>
    <t xml:space="preserve">FR5222</t>
  </si>
  <si>
    <t xml:space="preserve">M.K.SOMADEVA</t>
  </si>
  <si>
    <t xml:space="preserve">KRISNADEVA 0</t>
  </si>
  <si>
    <t xml:space="preserve">3310100424767</t>
  </si>
  <si>
    <t xml:space="preserve">C331019087</t>
  </si>
  <si>
    <t xml:space="preserve">PH117</t>
  </si>
  <si>
    <t xml:space="preserve">KALACHARE</t>
  </si>
  <si>
    <t xml:space="preserve">3310100424768</t>
  </si>
  <si>
    <t xml:space="preserve">C331064016</t>
  </si>
  <si>
    <t xml:space="preserve">FR23130</t>
  </si>
  <si>
    <t xml:space="preserve">NAGARAJU H N S/O NINGEGOWDA</t>
  </si>
  <si>
    <t xml:space="preserve">2787/1658/216 SHANTHINAGARA PANDAVAPURA SHANTHINAGARA PANDAVAPURA SHANTHINAGARA PANDAVAPURA PANDAVAP</t>
  </si>
  <si>
    <t xml:space="preserve">3310100424769</t>
  </si>
  <si>
    <t xml:space="preserve">C331012774</t>
  </si>
  <si>
    <t xml:space="preserve">FR3352</t>
  </si>
  <si>
    <t xml:space="preserve">NATESHA 0</t>
  </si>
  <si>
    <t xml:space="preserve">3310100424770</t>
  </si>
  <si>
    <t xml:space="preserve">C331001350</t>
  </si>
  <si>
    <t xml:space="preserve">KDH156</t>
  </si>
  <si>
    <t xml:space="preserve">THIMMARAYI GOWDA</t>
  </si>
  <si>
    <t xml:space="preserve">HALEGOWDA 0</t>
  </si>
  <si>
    <t xml:space="preserve">3310100424771</t>
  </si>
  <si>
    <t xml:space="preserve">C331061141</t>
  </si>
  <si>
    <t xml:space="preserve">HM22466</t>
  </si>
  <si>
    <t xml:space="preserve">VEDAVATHI.M.K. W/O N.MARIGOWDA</t>
  </si>
  <si>
    <t xml:space="preserve">HIREMARALLI PANDAVAPURA</t>
  </si>
  <si>
    <t xml:space="preserve">3310100424772</t>
  </si>
  <si>
    <t xml:space="preserve">C331200708</t>
  </si>
  <si>
    <t xml:space="preserve">FRL25108</t>
  </si>
  <si>
    <t xml:space="preserve">YALIJABATH W/O DEVASAGAYI</t>
  </si>
  <si>
    <t xml:space="preserve">3310100424773</t>
  </si>
  <si>
    <t xml:space="preserve">C331043334</t>
  </si>
  <si>
    <t xml:space="preserve">KB13716</t>
  </si>
  <si>
    <t xml:space="preserve">MUGEGOWDA</t>
  </si>
  <si>
    <t xml:space="preserve">S/O LAKSHMEGOWDA  K.BETTAHALLI</t>
  </si>
  <si>
    <t xml:space="preserve">3310100424774</t>
  </si>
  <si>
    <t xml:space="preserve">C331013150</t>
  </si>
  <si>
    <t xml:space="preserve">FR4259</t>
  </si>
  <si>
    <t xml:space="preserve">K. MAHADEVA</t>
  </si>
  <si>
    <t xml:space="preserve">3310100424775</t>
  </si>
  <si>
    <t xml:space="preserve">C331019418</t>
  </si>
  <si>
    <t xml:space="preserve">PH144</t>
  </si>
  <si>
    <t xml:space="preserve">HANUMEGOWDA</t>
  </si>
  <si>
    <t xml:space="preserve">3310100424776</t>
  </si>
  <si>
    <t xml:space="preserve">C331012148</t>
  </si>
  <si>
    <t xml:space="preserve">HM711</t>
  </si>
  <si>
    <t xml:space="preserve">CHIKKAPUTTEGOWDA</t>
  </si>
  <si>
    <t xml:space="preserve">3310100424777</t>
  </si>
  <si>
    <t xml:space="preserve">C331000968</t>
  </si>
  <si>
    <t xml:space="preserve">FR3719</t>
  </si>
  <si>
    <t xml:space="preserve">S.C.KEMPAMMA</t>
  </si>
  <si>
    <t xml:space="preserve">H.K.SHANKARAIAH 0</t>
  </si>
  <si>
    <t xml:space="preserve">3310100424778</t>
  </si>
  <si>
    <t xml:space="preserve">C331062885</t>
  </si>
  <si>
    <t xml:space="preserve">FR22982</t>
  </si>
  <si>
    <t xml:space="preserve">S.C.KEMPAMMA W/O H.K.SHANKRAIAH</t>
  </si>
  <si>
    <t xml:space="preserve">SHANTHINAGARA  PANDAVAPURA</t>
  </si>
  <si>
    <t xml:space="preserve">3310100424779</t>
  </si>
  <si>
    <t xml:space="preserve">C331062883</t>
  </si>
  <si>
    <t xml:space="preserve">FR22980</t>
  </si>
  <si>
    <t xml:space="preserve">3310100424780</t>
  </si>
  <si>
    <t xml:space="preserve">C331008845</t>
  </si>
  <si>
    <t xml:space="preserve">K765</t>
  </si>
  <si>
    <t xml:space="preserve">KRISHNNA</t>
  </si>
  <si>
    <t xml:space="preserve">CHINNA THAMBI 0</t>
  </si>
  <si>
    <t xml:space="preserve">3310100424781</t>
  </si>
  <si>
    <t xml:space="preserve">CHANDRASHEKARA S/O SHIVANNA</t>
  </si>
  <si>
    <t xml:space="preserve">DEVEGOWDANAKOPALU GRAMA PANDAVAPURA</t>
  </si>
  <si>
    <t xml:space="preserve">3310100424782</t>
  </si>
  <si>
    <t xml:space="preserve">C331027699</t>
  </si>
  <si>
    <t xml:space="preserve">FRAEH119</t>
  </si>
  <si>
    <t xml:space="preserve">NARAYANASWAMY</t>
  </si>
  <si>
    <t xml:space="preserve">3310100424783</t>
  </si>
  <si>
    <t xml:space="preserve">C331006683</t>
  </si>
  <si>
    <t xml:space="preserve">FR1931</t>
  </si>
  <si>
    <t xml:space="preserve">SATHYAMURTHI</t>
  </si>
  <si>
    <t xml:space="preserve">NARAYANASWAMY 0</t>
  </si>
  <si>
    <t xml:space="preserve">3310100424784</t>
  </si>
  <si>
    <t xml:space="preserve">C331042138</t>
  </si>
  <si>
    <t xml:space="preserve">FR13272</t>
  </si>
  <si>
    <t xml:space="preserve">S.NANDA KISHOAR</t>
  </si>
  <si>
    <t xml:space="preserve">S/O S.N.SATHYA MURTHI  M.O.ROAD</t>
  </si>
  <si>
    <t xml:space="preserve">3310100424785</t>
  </si>
  <si>
    <t xml:space="preserve">C331001100</t>
  </si>
  <si>
    <t xml:space="preserve">FR66</t>
  </si>
  <si>
    <t xml:space="preserve">KRISHNEGOWDA 0</t>
  </si>
  <si>
    <t xml:space="preserve">3310100424786</t>
  </si>
  <si>
    <t xml:space="preserve">C331000274</t>
  </si>
  <si>
    <t xml:space="preserve">FR4409</t>
  </si>
  <si>
    <t xml:space="preserve">MANJAMMA</t>
  </si>
  <si>
    <t xml:space="preserve">SHIDHAPPA 0</t>
  </si>
  <si>
    <t xml:space="preserve">3310100424787</t>
  </si>
  <si>
    <t xml:space="preserve">C331200113</t>
  </si>
  <si>
    <t xml:space="preserve">YGL24635</t>
  </si>
  <si>
    <t xml:space="preserve">1331220</t>
  </si>
  <si>
    <t xml:space="preserve">SRI RAJEGOWDA</t>
  </si>
  <si>
    <t xml:space="preserve">S/O CHALUVEGOWDA
HOSAYARAGANAHALLI</t>
  </si>
  <si>
    <t xml:space="preserve">3310100424788</t>
  </si>
  <si>
    <t xml:space="preserve">C331057396</t>
  </si>
  <si>
    <t xml:space="preserve">D20905</t>
  </si>
  <si>
    <t xml:space="preserve">K.C.ARATHI</t>
  </si>
  <si>
    <t xml:space="preserve">W/O C.D.SHANKARA DEVEGOWDANA KOPPALU</t>
  </si>
  <si>
    <t xml:space="preserve">3310100424789</t>
  </si>
  <si>
    <t xml:space="preserve">C331005724</t>
  </si>
  <si>
    <t xml:space="preserve">K122</t>
  </si>
  <si>
    <t xml:space="preserve">CHANNAIAH</t>
  </si>
  <si>
    <t xml:space="preserve">3310100424790</t>
  </si>
  <si>
    <t xml:space="preserve">C331042658</t>
  </si>
  <si>
    <t xml:space="preserve">CM12839</t>
  </si>
  <si>
    <t xml:space="preserve">MAHADEVAMMA</t>
  </si>
  <si>
    <t xml:space="preserve">W/O REVANNA CHARI  CHIKKA MARALI</t>
  </si>
  <si>
    <t xml:space="preserve">3310100424791</t>
  </si>
  <si>
    <t xml:space="preserve">3310100424792</t>
  </si>
  <si>
    <t xml:space="preserve">C331043302</t>
  </si>
  <si>
    <t xml:space="preserve">FR12782</t>
  </si>
  <si>
    <t xml:space="preserve">S/O GENDEGOWDA  SHANTHI NAGARA</t>
  </si>
  <si>
    <t xml:space="preserve">3310100424793</t>
  </si>
  <si>
    <t xml:space="preserve">C331010525</t>
  </si>
  <si>
    <t xml:space="preserve">CM6326</t>
  </si>
  <si>
    <t xml:space="preserve">SAKAMMA</t>
  </si>
  <si>
    <t xml:space="preserve">VEERABHADRASHETTY 0</t>
  </si>
  <si>
    <t xml:space="preserve">3310100424794</t>
  </si>
  <si>
    <t xml:space="preserve">C331007977</t>
  </si>
  <si>
    <t xml:space="preserve">FR662</t>
  </si>
  <si>
    <t xml:space="preserve">3310100424795</t>
  </si>
  <si>
    <t xml:space="preserve">C331005098</t>
  </si>
  <si>
    <t xml:space="preserve">FR2873</t>
  </si>
  <si>
    <t xml:space="preserve">LAKSMAMMA</t>
  </si>
  <si>
    <t xml:space="preserve">3310100424796</t>
  </si>
  <si>
    <t xml:space="preserve">C331040153</t>
  </si>
  <si>
    <t xml:space="preserve">NG11971</t>
  </si>
  <si>
    <t xml:space="preserve">SIDDARAMEGOWDA</t>
  </si>
  <si>
    <t xml:space="preserve">PANDAVAPURA MARISIDDGOWDA</t>
  </si>
  <si>
    <t xml:space="preserve">3310100424797</t>
  </si>
  <si>
    <t xml:space="preserve">C331022927</t>
  </si>
  <si>
    <t xml:space="preserve">HL88</t>
  </si>
  <si>
    <t xml:space="preserve">RAMACHARI</t>
  </si>
  <si>
    <t xml:space="preserve">NINGACHRI 0</t>
  </si>
  <si>
    <t xml:space="preserve">3310100424798</t>
  </si>
  <si>
    <t xml:space="preserve">C331000521</t>
  </si>
  <si>
    <t xml:space="preserve">FR2229</t>
  </si>
  <si>
    <t xml:space="preserve">CIKKATAYAMMA</t>
  </si>
  <si>
    <t xml:space="preserve">M.V.JAVARQAYA 0</t>
  </si>
  <si>
    <t xml:space="preserve">3310100424799</t>
  </si>
  <si>
    <t xml:space="preserve">C331001745</t>
  </si>
  <si>
    <t xml:space="preserve">FR5687</t>
  </si>
  <si>
    <t xml:space="preserve">R.RAMAKRISNA 0</t>
  </si>
  <si>
    <t xml:space="preserve">3310100424800</t>
  </si>
  <si>
    <t xml:space="preserve">C331000230</t>
  </si>
  <si>
    <t xml:space="preserve">FR1887</t>
  </si>
  <si>
    <t xml:space="preserve">NAGAIAH</t>
  </si>
  <si>
    <t xml:space="preserve">BASAVAYA 0</t>
  </si>
  <si>
    <t xml:space="preserve">3310100424801</t>
  </si>
  <si>
    <t xml:space="preserve">C331039120</t>
  </si>
  <si>
    <t xml:space="preserve">HM11417</t>
  </si>
  <si>
    <t xml:space="preserve">PANDAVAPURA DODDA NINGEGOWDA</t>
  </si>
  <si>
    <t xml:space="preserve">3310100424802</t>
  </si>
  <si>
    <t xml:space="preserve">C331044068</t>
  </si>
  <si>
    <t xml:space="preserve">TH12422</t>
  </si>
  <si>
    <t xml:space="preserve">1331221</t>
  </si>
  <si>
    <t xml:space="preserve">NANJAPPA</t>
  </si>
  <si>
    <t xml:space="preserve">PANDAVAPURA BASAPPA</t>
  </si>
  <si>
    <t xml:space="preserve">3310100424803</t>
  </si>
  <si>
    <t xml:space="preserve">C133121715</t>
  </si>
  <si>
    <t xml:space="preserve">FRTP1194</t>
  </si>
  <si>
    <t xml:space="preserve">SHANTHA K C W/O PUTTASWAMIGOWDA C</t>
  </si>
  <si>
    <t xml:space="preserve">KENNALU</t>
  </si>
  <si>
    <t xml:space="preserve">3310100424804</t>
  </si>
  <si>
    <t xml:space="preserve">3310100424805</t>
  </si>
  <si>
    <t xml:space="preserve">C331001883</t>
  </si>
  <si>
    <t xml:space="preserve">FR6088</t>
  </si>
  <si>
    <t xml:space="preserve">C.LALITHAMMA</t>
  </si>
  <si>
    <t xml:space="preserve">C.RCHIKKARAMU 0</t>
  </si>
  <si>
    <t xml:space="preserve">3310100424806</t>
  </si>
  <si>
    <t xml:space="preserve">C331201093</t>
  </si>
  <si>
    <t xml:space="preserve">FRL26578</t>
  </si>
  <si>
    <t xml:space="preserve">H L GOPALA</t>
  </si>
  <si>
    <t xml:space="preserve">3310100424807</t>
  </si>
  <si>
    <t xml:space="preserve">C331066688</t>
  </si>
  <si>
    <t xml:space="preserve">DB23912</t>
  </si>
  <si>
    <t xml:space="preserve">NINGEGOWDA MARILINGEGOWDA</t>
  </si>
  <si>
    <t xml:space="preserve">41 DODDABYADARAHALLI DODDABYADARAHALLI DODDABYADARAHALLI DODDABYADARAHALLI</t>
  </si>
  <si>
    <t xml:space="preserve">3310100424808</t>
  </si>
  <si>
    <t xml:space="preserve">C331021990</t>
  </si>
  <si>
    <t xml:space="preserve">DBJ109</t>
  </si>
  <si>
    <t xml:space="preserve">ANKAIAH</t>
  </si>
  <si>
    <t xml:space="preserve">MADHAIAH 0</t>
  </si>
  <si>
    <t xml:space="preserve">3310100424809</t>
  </si>
  <si>
    <t xml:space="preserve">NEELA W/O RAMESHA</t>
  </si>
  <si>
    <t xml:space="preserve">HIREMARALLI GRAMA PANDAVAPURA</t>
  </si>
  <si>
    <t xml:space="preserve">3310100424810</t>
  </si>
  <si>
    <t xml:space="preserve">3310100424811</t>
  </si>
  <si>
    <t xml:space="preserve">C331038247</t>
  </si>
  <si>
    <t xml:space="preserve">BA10294</t>
  </si>
  <si>
    <t xml:space="preserve">NINGARAJAMMA</t>
  </si>
  <si>
    <t xml:space="preserve">PANDAVAPURA NAGARAJU</t>
  </si>
  <si>
    <t xml:space="preserve">3310100424812</t>
  </si>
  <si>
    <t xml:space="preserve">C331007993</t>
  </si>
  <si>
    <t xml:space="preserve">K272</t>
  </si>
  <si>
    <t xml:space="preserve">NINGEGOWDA</t>
  </si>
  <si>
    <t xml:space="preserve">3310100424813</t>
  </si>
  <si>
    <t xml:space="preserve">C331010602</t>
  </si>
  <si>
    <t xml:space="preserve">HR379</t>
  </si>
  <si>
    <t xml:space="preserve">DEVEGOWDA</t>
  </si>
  <si>
    <t xml:space="preserve">DEVEGOWDA 0</t>
  </si>
  <si>
    <t xml:space="preserve">3310100424814</t>
  </si>
  <si>
    <t xml:space="preserve">C331200542</t>
  </si>
  <si>
    <t xml:space="preserve">IGL24998</t>
  </si>
  <si>
    <t xml:space="preserve">T K CHETHAN KUMAR</t>
  </si>
  <si>
    <t xml:space="preserve">S/O KEMPEGOWDA,
INGALAKUPPE</t>
  </si>
  <si>
    <t xml:space="preserve">3310100424815</t>
  </si>
  <si>
    <t xml:space="preserve">C331027516</t>
  </si>
  <si>
    <t xml:space="preserve">CDAEH169</t>
  </si>
  <si>
    <t xml:space="preserve">SRI SRI SRI SHANKARANANDA BHARATHI VIDYA PITA  KUNTHIBETTA</t>
  </si>
  <si>
    <t xml:space="preserve">3310100424816</t>
  </si>
  <si>
    <t xml:space="preserve">C331039236</t>
  </si>
  <si>
    <t xml:space="preserve">ALP12192</t>
  </si>
  <si>
    <t xml:space="preserve">K.YOGENDRA S/O KENCHEGOWD</t>
  </si>
  <si>
    <t xml:space="preserve">PANDAVAPURA SRI BASAVESHVARA KALYANA MANDIRA</t>
  </si>
  <si>
    <t xml:space="preserve">3310100424817</t>
  </si>
  <si>
    <t xml:space="preserve">C331040987</t>
  </si>
  <si>
    <t xml:space="preserve">PH13313</t>
  </si>
  <si>
    <t xml:space="preserve">W/O RAMESH  PATTASOMANA HALLI</t>
  </si>
  <si>
    <t xml:space="preserve">3310100424818</t>
  </si>
  <si>
    <t xml:space="preserve">C331039237</t>
  </si>
  <si>
    <t xml:space="preserve">FR12250</t>
  </si>
  <si>
    <t xml:space="preserve">M.ANTHONIRAJ</t>
  </si>
  <si>
    <t xml:space="preserve">PANDAVAPURA MARIYAN ESAIAH</t>
  </si>
  <si>
    <t xml:space="preserve">3310100424819</t>
  </si>
  <si>
    <t xml:space="preserve">C331051025</t>
  </si>
  <si>
    <t xml:space="preserve">HM18334</t>
  </si>
  <si>
    <t xml:space="preserve">CHALUVEGOWDA S/O BETTEGOWDA</t>
  </si>
  <si>
    <t xml:space="preserve">HIRIMARALI</t>
  </si>
  <si>
    <t xml:space="preserve">3310100424820</t>
  </si>
  <si>
    <t xml:space="preserve">C331057932</t>
  </si>
  <si>
    <t xml:space="preserve">KM21295</t>
  </si>
  <si>
    <t xml:space="preserve">PADMAMMA</t>
  </si>
  <si>
    <t xml:space="preserve">W/O ANKEGOWDA KANAGANAMARADI</t>
  </si>
  <si>
    <t xml:space="preserve">3310100424821</t>
  </si>
  <si>
    <t xml:space="preserve">C331001316</t>
  </si>
  <si>
    <t xml:space="preserve">FR5676</t>
  </si>
  <si>
    <t xml:space="preserve">LAKSHMMA</t>
  </si>
  <si>
    <t xml:space="preserve">3310100424822</t>
  </si>
  <si>
    <t xml:space="preserve">C331000932</t>
  </si>
  <si>
    <t xml:space="preserve">FR3194</t>
  </si>
  <si>
    <t xml:space="preserve">LAKSHMAMMA</t>
  </si>
  <si>
    <t xml:space="preserve">NARAYANNAGOWDA 0</t>
  </si>
  <si>
    <t xml:space="preserve">3310100424823</t>
  </si>
  <si>
    <t xml:space="preserve">C331013230</t>
  </si>
  <si>
    <t xml:space="preserve">HM609</t>
  </si>
  <si>
    <t xml:space="preserve">NINGEGOEDA</t>
  </si>
  <si>
    <t xml:space="preserve">CHIKKA HONNEGOWDA 0</t>
  </si>
  <si>
    <t xml:space="preserve">3310100424824</t>
  </si>
  <si>
    <t xml:space="preserve">C331002044</t>
  </si>
  <si>
    <t xml:space="preserve">KDH129</t>
  </si>
  <si>
    <t xml:space="preserve">SHANKAREGOWDA</t>
  </si>
  <si>
    <t xml:space="preserve">SHIVANNEGOWDA 0</t>
  </si>
  <si>
    <t xml:space="preserve">3310100424825</t>
  </si>
  <si>
    <t xml:space="preserve">C331001046</t>
  </si>
  <si>
    <t xml:space="preserve">FR5182</t>
  </si>
  <si>
    <t xml:space="preserve">SHIVARAMU</t>
  </si>
  <si>
    <t xml:space="preserve">BETTEGOWDA 0</t>
  </si>
  <si>
    <t xml:space="preserve">3310100424826</t>
  </si>
  <si>
    <t xml:space="preserve">C331035424</t>
  </si>
  <si>
    <t xml:space="preserve">FR8156</t>
  </si>
  <si>
    <t xml:space="preserve">DHASHKIMAMURTHY</t>
  </si>
  <si>
    <t xml:space="preserve">PANDAVAPURA PUTTAPPA</t>
  </si>
  <si>
    <t xml:space="preserve">3310100424827</t>
  </si>
  <si>
    <t xml:space="preserve">C331055823</t>
  </si>
  <si>
    <t xml:space="preserve">K20262</t>
  </si>
  <si>
    <t xml:space="preserve">SUMA W/O KUMARA</t>
  </si>
  <si>
    <t xml:space="preserve">3310100424828</t>
  </si>
  <si>
    <t xml:space="preserve">C331002120</t>
  </si>
  <si>
    <t xml:space="preserve">FR5989</t>
  </si>
  <si>
    <t xml:space="preserve">RAMEGOWDA</t>
  </si>
  <si>
    <t xml:space="preserve">KARINIGEGOWDA 0</t>
  </si>
  <si>
    <t xml:space="preserve">3310100424829</t>
  </si>
  <si>
    <t xml:space="preserve">C331038271</t>
  </si>
  <si>
    <t xml:space="preserve">PH9748</t>
  </si>
  <si>
    <t xml:space="preserve">PANDAVAPURA KRISHNASHETTY</t>
  </si>
  <si>
    <t xml:space="preserve">3310100424830</t>
  </si>
  <si>
    <t xml:space="preserve">C331017383</t>
  </si>
  <si>
    <t xml:space="preserve">HM6879</t>
  </si>
  <si>
    <t xml:space="preserve">CHENNEGOWDA</t>
  </si>
  <si>
    <t xml:space="preserve">ADINA NINGEGOWDA 0</t>
  </si>
  <si>
    <t xml:space="preserve">3310100424831</t>
  </si>
  <si>
    <t xml:space="preserve">PRETHAM DEVI W/O GEHARI LAL KATARIYA</t>
  </si>
  <si>
    <t xml:space="preserve">GANIGARA BEEDI PANDAVAPURA</t>
  </si>
  <si>
    <t xml:space="preserve">3310100424832</t>
  </si>
  <si>
    <t xml:space="preserve">3310100424833</t>
  </si>
  <si>
    <t xml:space="preserve">3310100424834</t>
  </si>
  <si>
    <t xml:space="preserve">C331007619</t>
  </si>
  <si>
    <t xml:space="preserve">DM259</t>
  </si>
  <si>
    <t xml:space="preserve">D.C.RAMESH</t>
  </si>
  <si>
    <t xml:space="preserve">CHELUVEGOWDA 0</t>
  </si>
  <si>
    <t xml:space="preserve">3310100424835</t>
  </si>
  <si>
    <t xml:space="preserve">C331037833</t>
  </si>
  <si>
    <t xml:space="preserve">JNT10664</t>
  </si>
  <si>
    <t xml:space="preserve">K.J.SUMA</t>
  </si>
  <si>
    <t xml:space="preserve">PANDAVAPURA VARADARAJU</t>
  </si>
  <si>
    <t xml:space="preserve">3310100424836</t>
  </si>
  <si>
    <t xml:space="preserve">C331008464</t>
  </si>
  <si>
    <t xml:space="preserve">DM223</t>
  </si>
  <si>
    <t xml:space="preserve">JAVAREGOWDA</t>
  </si>
  <si>
    <t xml:space="preserve">CHAMEGOWDA 0</t>
  </si>
  <si>
    <t xml:space="preserve">3310100424837</t>
  </si>
  <si>
    <t xml:space="preserve">3310100424838</t>
  </si>
  <si>
    <t xml:space="preserve">C331020167</t>
  </si>
  <si>
    <t xml:space="preserve">NG6566</t>
  </si>
  <si>
    <t xml:space="preserve">NANJAMMA</t>
  </si>
  <si>
    <t xml:space="preserve">CHANNEGOWDA 0</t>
  </si>
  <si>
    <t xml:space="preserve">3310100424839</t>
  </si>
  <si>
    <t xml:space="preserve">C331000604</t>
  </si>
  <si>
    <t xml:space="preserve">FR5149</t>
  </si>
  <si>
    <t xml:space="preserve">D SAWMI</t>
  </si>
  <si>
    <t xml:space="preserve">DODDAYA 0</t>
  </si>
  <si>
    <t xml:space="preserve">3310100424840</t>
  </si>
  <si>
    <t xml:space="preserve">C331012696</t>
  </si>
  <si>
    <t xml:space="preserve">FR4908</t>
  </si>
  <si>
    <t xml:space="preserve">MAMATHAMANI</t>
  </si>
  <si>
    <t xml:space="preserve">RAMAKRISHNEGOWDA 0</t>
  </si>
  <si>
    <t xml:space="preserve">3310100424841</t>
  </si>
  <si>
    <t xml:space="preserve">C331044184</t>
  </si>
  <si>
    <t xml:space="preserve">SNB11693</t>
  </si>
  <si>
    <t xml:space="preserve">JAYARAMEGOWDA</t>
  </si>
  <si>
    <t xml:space="preserve">PANDAVAPURA CHALUVEGOWDA</t>
  </si>
  <si>
    <t xml:space="preserve">3310100424842</t>
  </si>
  <si>
    <t xml:space="preserve">C331003557</t>
  </si>
  <si>
    <t xml:space="preserve">TS43</t>
  </si>
  <si>
    <t xml:space="preserve">CHIKKANNEGOWDA</t>
  </si>
  <si>
    <t xml:space="preserve">3310100424843</t>
  </si>
  <si>
    <t xml:space="preserve">C331012041</t>
  </si>
  <si>
    <t xml:space="preserve">FR528</t>
  </si>
  <si>
    <t xml:space="preserve">BOUND SAS</t>
  </si>
  <si>
    <t xml:space="preserve">3310100424844</t>
  </si>
  <si>
    <t xml:space="preserve">C331042124</t>
  </si>
  <si>
    <t xml:space="preserve">FR13004</t>
  </si>
  <si>
    <t xml:space="preserve">UGREGOWDA</t>
  </si>
  <si>
    <t xml:space="preserve">S/O MUDDEGOWDA  HARALA HALLI</t>
  </si>
  <si>
    <t xml:space="preserve">3310100424845</t>
  </si>
  <si>
    <t xml:space="preserve">3310100424846</t>
  </si>
  <si>
    <t xml:space="preserve">C331042125</t>
  </si>
  <si>
    <t xml:space="preserve">FR13005</t>
  </si>
  <si>
    <t xml:space="preserve">3310100424847</t>
  </si>
  <si>
    <t xml:space="preserve">C331009985</t>
  </si>
  <si>
    <t xml:space="preserve">JML82</t>
  </si>
  <si>
    <t xml:space="preserve">SWAMYSHETTY</t>
  </si>
  <si>
    <t xml:space="preserve">SANNASHETTY 0</t>
  </si>
  <si>
    <t xml:space="preserve">3310100424848</t>
  </si>
  <si>
    <t xml:space="preserve">3310100424849</t>
  </si>
  <si>
    <t xml:space="preserve">C331057702</t>
  </si>
  <si>
    <t xml:space="preserve">JML20873</t>
  </si>
  <si>
    <t xml:space="preserve">VARALAKSHMI</t>
  </si>
  <si>
    <t xml:space="preserve">W/O SWAMY SHETTY JAGATE MALLENAHALLI</t>
  </si>
  <si>
    <t xml:space="preserve">3310100424850</t>
  </si>
  <si>
    <t xml:space="preserve">C331057703</t>
  </si>
  <si>
    <t xml:space="preserve">JML20874</t>
  </si>
  <si>
    <t xml:space="preserve">W/O SWAMYSHETTY JAGATE MALLENAHALLI</t>
  </si>
  <si>
    <t xml:space="preserve">3310100424851</t>
  </si>
  <si>
    <t xml:space="preserve">BETTEGOWDA S/O SANNEGOWDA</t>
  </si>
  <si>
    <t xml:space="preserve">DODDABOGANAHALLI PANDAVAPURA</t>
  </si>
  <si>
    <t xml:space="preserve">3310100424852</t>
  </si>
  <si>
    <t xml:space="preserve">3310100424853</t>
  </si>
  <si>
    <t xml:space="preserve">C331006258</t>
  </si>
  <si>
    <t xml:space="preserve">MHBJ171</t>
  </si>
  <si>
    <t xml:space="preserve">THIMMAIAH</t>
  </si>
  <si>
    <t xml:space="preserve">JAVARAIAH 0</t>
  </si>
  <si>
    <t xml:space="preserve">3310100424854</t>
  </si>
  <si>
    <t xml:space="preserve">C331018745</t>
  </si>
  <si>
    <t xml:space="preserve">CD342</t>
  </si>
  <si>
    <t xml:space="preserve">HONNAMMA</t>
  </si>
  <si>
    <t xml:space="preserve">HANUMANTHEGOWDA 0</t>
  </si>
  <si>
    <t xml:space="preserve">3310100424855</t>
  </si>
  <si>
    <t xml:space="preserve">C331011212</t>
  </si>
  <si>
    <t xml:space="preserve">FR5833</t>
  </si>
  <si>
    <t xml:space="preserve">H.S SHATHISHA</t>
  </si>
  <si>
    <t xml:space="preserve">S/O SWAMYGOWDA PANDAVAPURA</t>
  </si>
  <si>
    <t xml:space="preserve">3310100424856</t>
  </si>
  <si>
    <t xml:space="preserve">C331019809</t>
  </si>
  <si>
    <t xml:space="preserve">CKHBJ341</t>
  </si>
  <si>
    <t xml:space="preserve">NINGAPPA</t>
  </si>
  <si>
    <t xml:space="preserve">SRIKANTAIAH 0</t>
  </si>
  <si>
    <t xml:space="preserve">3310100424857</t>
  </si>
  <si>
    <t xml:space="preserve">C331062884</t>
  </si>
  <si>
    <t xml:space="preserve">FR22981</t>
  </si>
  <si>
    <t xml:space="preserve">3310100424858</t>
  </si>
  <si>
    <t xml:space="preserve">C331021049</t>
  </si>
  <si>
    <t xml:space="preserve">PH17</t>
  </si>
  <si>
    <t xml:space="preserve">MUDDEGOWDA</t>
  </si>
  <si>
    <t xml:space="preserve">3310100424859</t>
  </si>
  <si>
    <t xml:space="preserve">C331041338</t>
  </si>
  <si>
    <t xml:space="preserve">MH13085</t>
  </si>
  <si>
    <t xml:space="preserve">DODDEGOWDA</t>
  </si>
  <si>
    <t xml:space="preserve">S/O L// BOREGOWDA  MAHADESWARA PURA</t>
  </si>
  <si>
    <t xml:space="preserve">3310100424860</t>
  </si>
  <si>
    <t xml:space="preserve">C331012432</t>
  </si>
  <si>
    <t xml:space="preserve">FR5602</t>
  </si>
  <si>
    <t xml:space="preserve">SHIVANNA 0</t>
  </si>
  <si>
    <t xml:space="preserve">3310100424861</t>
  </si>
  <si>
    <t xml:space="preserve">C331003618</t>
  </si>
  <si>
    <t xml:space="preserve">TL147</t>
  </si>
  <si>
    <t xml:space="preserve">SIDDASHETTY</t>
  </si>
  <si>
    <t xml:space="preserve">MARISHTTY 0</t>
  </si>
  <si>
    <t xml:space="preserve">3310100424862</t>
  </si>
  <si>
    <t xml:space="preserve">C331011094</t>
  </si>
  <si>
    <t xml:space="preserve">HR246</t>
  </si>
  <si>
    <t xml:space="preserve">JAVAREGOWDA.H.S</t>
  </si>
  <si>
    <t xml:space="preserve">3310100424863</t>
  </si>
  <si>
    <t xml:space="preserve">C331065695</t>
  </si>
  <si>
    <t xml:space="preserve">FR23627</t>
  </si>
  <si>
    <t xml:space="preserve">SOWBHAGYAMMA W/O N D PUTTASWAMI</t>
  </si>
  <si>
    <t xml:space="preserve">4877/A398 PANDAVAPURA A BLOCK HAUMANTHANAGARA PANDAVAPURA  HAUMANTHANAGARA</t>
  </si>
  <si>
    <t xml:space="preserve">3310100424864</t>
  </si>
  <si>
    <t xml:space="preserve">C331065629</t>
  </si>
  <si>
    <t xml:space="preserve">FR23584</t>
  </si>
  <si>
    <t xml:space="preserve">3310100424865</t>
  </si>
  <si>
    <t xml:space="preserve">C331008832</t>
  </si>
  <si>
    <t xml:space="preserve">FR1134</t>
  </si>
  <si>
    <t xml:space="preserve">3310100424866</t>
  </si>
  <si>
    <t xml:space="preserve">C331000538</t>
  </si>
  <si>
    <t xml:space="preserve">FR6593</t>
  </si>
  <si>
    <t xml:space="preserve">THIMAYA 0</t>
  </si>
  <si>
    <t xml:space="preserve">3310100424867</t>
  </si>
  <si>
    <t xml:space="preserve">C331062215</t>
  </si>
  <si>
    <t xml:space="preserve">FR22824</t>
  </si>
  <si>
    <t xml:space="preserve">P.B.SHANKARA S/O BASAVAIAH</t>
  </si>
  <si>
    <t xml:space="preserve">SHANTHINAGARA</t>
  </si>
  <si>
    <t xml:space="preserve">3310100424868</t>
  </si>
  <si>
    <t xml:space="preserve">C331011762</t>
  </si>
  <si>
    <t xml:space="preserve">FR5539</t>
  </si>
  <si>
    <t xml:space="preserve">C.G.SAVITHA</t>
  </si>
  <si>
    <t xml:space="preserve">W/O VENKATARAMU PANDAVAPURA</t>
  </si>
  <si>
    <t xml:space="preserve">3310100424869</t>
  </si>
  <si>
    <t xml:space="preserve">C331007812</t>
  </si>
  <si>
    <t xml:space="preserve">YHK112</t>
  </si>
  <si>
    <t xml:space="preserve">RANGASWAMY</t>
  </si>
  <si>
    <t xml:space="preserve">SIDDYAIAH 0</t>
  </si>
  <si>
    <t xml:space="preserve">3310100424870</t>
  </si>
  <si>
    <t xml:space="preserve">C133123260</t>
  </si>
  <si>
    <t xml:space="preserve">DBL26479</t>
  </si>
  <si>
    <t xml:space="preserve">NINGANNA SO LINGEGOWDA UF BOOKAIAH</t>
  </si>
  <si>
    <t xml:space="preserve">DODDABYADARAHALLI VILLAGE</t>
  </si>
  <si>
    <t xml:space="preserve">3310100424871</t>
  </si>
  <si>
    <t xml:space="preserve">C331035576</t>
  </si>
  <si>
    <t xml:space="preserve">FR8372</t>
  </si>
  <si>
    <t xml:space="preserve">PANDAVAPURA CHIKKAJAVAREGOWDA</t>
  </si>
  <si>
    <t xml:space="preserve">3310100424872</t>
  </si>
  <si>
    <t xml:space="preserve">C133123188</t>
  </si>
  <si>
    <t xml:space="preserve">FRTP1254</t>
  </si>
  <si>
    <t xml:space="preserve">SHARADAMMA</t>
  </si>
  <si>
    <t xml:space="preserve">KENNALU VILLAGE</t>
  </si>
  <si>
    <t xml:space="preserve">3310100424873</t>
  </si>
  <si>
    <t xml:space="preserve">3310100424874</t>
  </si>
  <si>
    <t xml:space="preserve">C331036820</t>
  </si>
  <si>
    <t xml:space="preserve">FR8891</t>
  </si>
  <si>
    <t xml:space="preserve">S.C LILAVATHI</t>
  </si>
  <si>
    <t xml:space="preserve">PANDAVAPURA NARAYANA</t>
  </si>
  <si>
    <t xml:space="preserve">3310100424875</t>
  </si>
  <si>
    <t xml:space="preserve">3310100424876</t>
  </si>
  <si>
    <t xml:space="preserve">C331020630</t>
  </si>
  <si>
    <t xml:space="preserve">PH164</t>
  </si>
  <si>
    <t xml:space="preserve">3310100424877</t>
  </si>
  <si>
    <t xml:space="preserve">C331050929</t>
  </si>
  <si>
    <t xml:space="preserve">DB18219</t>
  </si>
  <si>
    <t xml:space="preserve">LATHA W/O B.C. CHANNA VEEREGOWDA</t>
  </si>
  <si>
    <t xml:space="preserve">DODDA BYDARAHALLI</t>
  </si>
  <si>
    <t xml:space="preserve">3310100424878</t>
  </si>
  <si>
    <t xml:space="preserve">C331018581</t>
  </si>
  <si>
    <t xml:space="preserve">DB95</t>
  </si>
  <si>
    <t xml:space="preserve">CHANNEGOWDA</t>
  </si>
  <si>
    <t xml:space="preserve">PANDAVAPURA CHIKKIREGOWDA</t>
  </si>
  <si>
    <t xml:space="preserve">3310100424879</t>
  </si>
  <si>
    <t xml:space="preserve">C331023102</t>
  </si>
  <si>
    <t xml:space="preserve">YK206</t>
  </si>
  <si>
    <t xml:space="preserve">RAMA 0</t>
  </si>
  <si>
    <t xml:space="preserve">3310100424880</t>
  </si>
  <si>
    <t xml:space="preserve">C331200306</t>
  </si>
  <si>
    <t xml:space="preserve">YKL24877</t>
  </si>
  <si>
    <t xml:space="preserve">SMT SAKAMMA</t>
  </si>
  <si>
    <t xml:space="preserve">W/O RAMEGOWDA
YELEKERE</t>
  </si>
  <si>
    <t xml:space="preserve">3310100424881</t>
  </si>
  <si>
    <t xml:space="preserve">C331043599</t>
  </si>
  <si>
    <t xml:space="preserve">FR13678</t>
  </si>
  <si>
    <t xml:space="preserve">SUSHILA</t>
  </si>
  <si>
    <t xml:space="preserve">D/O JAVARAIAH  HARALAHALLI</t>
  </si>
  <si>
    <t xml:space="preserve">3310100424882</t>
  </si>
  <si>
    <t xml:space="preserve">C331060766</t>
  </si>
  <si>
    <t xml:space="preserve">FR22327</t>
  </si>
  <si>
    <t xml:space="preserve">NAGAMANI W/O CHELUVARAJU</t>
  </si>
  <si>
    <t xml:space="preserve">HARALAHALLI PANDAVAPURA</t>
  </si>
  <si>
    <t xml:space="preserve">3310100424883</t>
  </si>
  <si>
    <t xml:space="preserve">C331000330</t>
  </si>
  <si>
    <t xml:space="preserve">FR4664</t>
  </si>
  <si>
    <t xml:space="preserve">L.K.KUMARA</t>
  </si>
  <si>
    <t xml:space="preserve">S/O KRISHNEGOWDA SHANTHINAGARA</t>
  </si>
  <si>
    <t xml:space="preserve">3310100424884</t>
  </si>
  <si>
    <t xml:space="preserve">C331000660</t>
  </si>
  <si>
    <t xml:space="preserve">FR5523</t>
  </si>
  <si>
    <t xml:space="preserve">NAGESH</t>
  </si>
  <si>
    <t xml:space="preserve">SHINAPPA 0</t>
  </si>
  <si>
    <t xml:space="preserve">3310100424885</t>
  </si>
  <si>
    <t xml:space="preserve">C331064348</t>
  </si>
  <si>
    <t xml:space="preserve">JML23315</t>
  </si>
  <si>
    <t xml:space="preserve">PUTTEGOWDA  S/O SIDDEGOWDA</t>
  </si>
  <si>
    <t xml:space="preserve">43 J MALLENAHALLI J MALLENAHALLI J MALLENAHALLI J MALLENAHALLI</t>
  </si>
  <si>
    <t xml:space="preserve">3310100424886</t>
  </si>
  <si>
    <t xml:space="preserve">C331054791</t>
  </si>
  <si>
    <t xml:space="preserve">RGGVYHG19686</t>
  </si>
  <si>
    <t xml:space="preserve">SOWBHAGYA W/O BASAVEGOWDA</t>
  </si>
  <si>
    <t xml:space="preserve">HEGGGADAHALLI</t>
  </si>
  <si>
    <t xml:space="preserve">3310100424887</t>
  </si>
  <si>
    <t xml:space="preserve">C331019333</t>
  </si>
  <si>
    <t xml:space="preserve">DB54</t>
  </si>
  <si>
    <t xml:space="preserve">SHIVALINGACHARI</t>
  </si>
  <si>
    <t xml:space="preserve">S/O NINGACHARI PANDAVAPURA</t>
  </si>
  <si>
    <t xml:space="preserve">3310100424888</t>
  </si>
  <si>
    <t xml:space="preserve">C331013663</t>
  </si>
  <si>
    <t xml:space="preserve">FR4779</t>
  </si>
  <si>
    <t xml:space="preserve">HUCHAMMA</t>
  </si>
  <si>
    <t xml:space="preserve">MAYAGAIAH 0</t>
  </si>
  <si>
    <t xml:space="preserve">3310100424889</t>
  </si>
  <si>
    <t xml:space="preserve">Total Sum:</t>
  </si>
  <si>
    <t xml:space="preserve">Source Type:</t>
  </si>
  <si>
    <t xml:space="preserve">C331001298</t>
  </si>
  <si>
    <t xml:space="preserve">FR2568</t>
  </si>
  <si>
    <t xml:space="preserve">K.CHANNYA</t>
  </si>
  <si>
    <t xml:space="preserve">PANDAVAPURA0</t>
  </si>
  <si>
    <t xml:space="preserve">3319100006116</t>
  </si>
  <si>
    <t xml:space="preserve">C331055924</t>
  </si>
  <si>
    <t xml:space="preserve">FR20311</t>
  </si>
  <si>
    <t xml:space="preserve">MANCHAMMA W/O MAYIGAIAH</t>
  </si>
  <si>
    <t xml:space="preserve">HARALAHALLI</t>
  </si>
  <si>
    <t xml:space="preserve">3319100006117</t>
  </si>
  <si>
    <t xml:space="preserve">C331043602</t>
  </si>
  <si>
    <t xml:space="preserve">FR13685</t>
  </si>
  <si>
    <t xml:space="preserve">ANANTHALAKSHMI</t>
  </si>
  <si>
    <t xml:space="preserve">WOSHIVALINGAIAHHARALAHALLI</t>
  </si>
  <si>
    <t xml:space="preserve">3319100006118</t>
  </si>
  <si>
    <t xml:space="preserve">C331006291</t>
  </si>
  <si>
    <t xml:space="preserve">FRKJ4848</t>
  </si>
  <si>
    <t xml:space="preserve">JAGADESH</t>
  </si>
  <si>
    <t xml:space="preserve">GONAIAH0</t>
  </si>
  <si>
    <t xml:space="preserve">3319100006119</t>
  </si>
  <si>
    <t xml:space="preserve">C331000094</t>
  </si>
  <si>
    <t xml:space="preserve">FR1890</t>
  </si>
  <si>
    <t xml:space="preserve">CIKKDEVAYA0</t>
  </si>
  <si>
    <t xml:space="preserve">3319100006120</t>
  </si>
  <si>
    <t xml:space="preserve">C331000110</t>
  </si>
  <si>
    <t xml:space="preserve">FR1889</t>
  </si>
  <si>
    <t xml:space="preserve">MARINAGAMMA</t>
  </si>
  <si>
    <t xml:space="preserve">KRINAGAMMA0</t>
  </si>
  <si>
    <t xml:space="preserve">3319100006121</t>
  </si>
  <si>
    <t xml:space="preserve">C331001767</t>
  </si>
  <si>
    <t xml:space="preserve">FR4108</t>
  </si>
  <si>
    <t xml:space="preserve">LAXMAMMA</t>
  </si>
  <si>
    <t xml:space="preserve">NARAYANGOWDA0</t>
  </si>
  <si>
    <t xml:space="preserve">3319100006122</t>
  </si>
  <si>
    <t xml:space="preserve">C331000080</t>
  </si>
  <si>
    <t xml:space="preserve">FR5185</t>
  </si>
  <si>
    <t xml:space="preserve">RAJENDRA</t>
  </si>
  <si>
    <t xml:space="preserve">KRISHNEGOWDA0</t>
  </si>
  <si>
    <t xml:space="preserve">3319100006123</t>
  </si>
  <si>
    <t xml:space="preserve">C331005053</t>
  </si>
  <si>
    <t xml:space="preserve">FRBJ1677</t>
  </si>
  <si>
    <t xml:space="preserve">BASAVEGOWDA0</t>
  </si>
  <si>
    <t xml:space="preserve">3319100006124</t>
  </si>
  <si>
    <t xml:space="preserve">C331000169</t>
  </si>
  <si>
    <t xml:space="preserve">FR5173</t>
  </si>
  <si>
    <t xml:space="preserve">BASAVARAJU</t>
  </si>
  <si>
    <t xml:space="preserve">SANKAREGOWDA0</t>
  </si>
  <si>
    <t xml:space="preserve">3319100006125</t>
  </si>
  <si>
    <t xml:space="preserve">C331000163</t>
  </si>
  <si>
    <t xml:space="preserve">FR5174</t>
  </si>
  <si>
    <t xml:space="preserve">MOHAN</t>
  </si>
  <si>
    <t xml:space="preserve">SHANKAREGOWDA0</t>
  </si>
  <si>
    <t xml:space="preserve">3319100006126</t>
  </si>
  <si>
    <t xml:space="preserve">C331000161</t>
  </si>
  <si>
    <t xml:space="preserve">FR1836</t>
  </si>
  <si>
    <t xml:space="preserve">SHANKREGOWDA</t>
  </si>
  <si>
    <t xml:space="preserve">MARIGOWDA0</t>
  </si>
  <si>
    <t xml:space="preserve">3319100006127</t>
  </si>
  <si>
    <t xml:space="preserve">C331000012</t>
  </si>
  <si>
    <t xml:space="preserve">FR2818</t>
  </si>
  <si>
    <t xml:space="preserve">SHANKARGOWDA0</t>
  </si>
  <si>
    <t xml:space="preserve">3319100006128</t>
  </si>
  <si>
    <t xml:space="preserve">C331062359</t>
  </si>
  <si>
    <t xml:space="preserve">FR22881</t>
  </si>
  <si>
    <t xml:space="preserve">LAKSHMANA SHETTY S/O PUTTA SHETTY</t>
  </si>
  <si>
    <t xml:space="preserve">3319100006129</t>
  </si>
  <si>
    <t xml:space="preserve">C331037200</t>
  </si>
  <si>
    <t xml:space="preserve">FR9082</t>
  </si>
  <si>
    <t xml:space="preserve">PANDAVAPURASANNANINGEGOWDA</t>
  </si>
  <si>
    <t xml:space="preserve">3319100006130</t>
  </si>
  <si>
    <t xml:space="preserve">C331006877</t>
  </si>
  <si>
    <t xml:space="preserve">FRBJ3485</t>
  </si>
  <si>
    <t xml:space="preserve">SHANKARACHARI</t>
  </si>
  <si>
    <t xml:space="preserve">PUTTASWAMICHARI0</t>
  </si>
  <si>
    <t xml:space="preserve">3319100006131</t>
  </si>
  <si>
    <t xml:space="preserve">C331005334</t>
  </si>
  <si>
    <t xml:space="preserve">FRBJ3480</t>
  </si>
  <si>
    <t xml:space="preserve">BORASHETTY</t>
  </si>
  <si>
    <t xml:space="preserve">LAXMISHETTY0</t>
  </si>
  <si>
    <t xml:space="preserve">3319100006132</t>
  </si>
  <si>
    <t xml:space="preserve">C331000258</t>
  </si>
  <si>
    <t xml:space="preserve">FR2006</t>
  </si>
  <si>
    <t xml:space="preserve">GIRABI</t>
  </si>
  <si>
    <t xml:space="preserve">HANUMAN0</t>
  </si>
  <si>
    <t xml:space="preserve">3319100006133</t>
  </si>
  <si>
    <t xml:space="preserve">C331055822</t>
  </si>
  <si>
    <t xml:space="preserve">FR20263</t>
  </si>
  <si>
    <t xml:space="preserve">DEVAMMA W/O VENKATESH</t>
  </si>
  <si>
    <t xml:space="preserve">3319100006134</t>
  </si>
  <si>
    <t xml:space="preserve">C331004696</t>
  </si>
  <si>
    <t xml:space="preserve">FRBJ2939</t>
  </si>
  <si>
    <t xml:space="preserve">ANWAR</t>
  </si>
  <si>
    <t xml:space="preserve">USTHAN0</t>
  </si>
  <si>
    <t xml:space="preserve">3319100006135</t>
  </si>
  <si>
    <t xml:space="preserve">C331000372</t>
  </si>
  <si>
    <t xml:space="preserve">FR1923</t>
  </si>
  <si>
    <t xml:space="preserve">NARASHINGAYA0</t>
  </si>
  <si>
    <t xml:space="preserve">3319100006136</t>
  </si>
  <si>
    <t xml:space="preserve">C331000495</t>
  </si>
  <si>
    <t xml:space="preserve">FR5565</t>
  </si>
  <si>
    <t xml:space="preserve">SHIVALINGA</t>
  </si>
  <si>
    <t xml:space="preserve">PUTTEGOWDA0</t>
  </si>
  <si>
    <t xml:space="preserve">3319100006137</t>
  </si>
  <si>
    <t xml:space="preserve">C331062387</t>
  </si>
  <si>
    <t xml:space="preserve">FR22890</t>
  </si>
  <si>
    <t xml:space="preserve">ANURADHA W/O SHIVALINGEGOWDA</t>
  </si>
  <si>
    <t xml:space="preserve">3319100006138</t>
  </si>
  <si>
    <t xml:space="preserve">C331000712</t>
  </si>
  <si>
    <t xml:space="preserve">FR4209</t>
  </si>
  <si>
    <t xml:space="preserve">RUDRAPPA0</t>
  </si>
  <si>
    <t xml:space="preserve">3319100006139</t>
  </si>
  <si>
    <t xml:space="preserve">C331004340</t>
  </si>
  <si>
    <t xml:space="preserve">FRBJ3295</t>
  </si>
  <si>
    <t xml:space="preserve">HONNEGOWDA0</t>
  </si>
  <si>
    <t xml:space="preserve">3319100006140</t>
  </si>
  <si>
    <t xml:space="preserve">C331004145</t>
  </si>
  <si>
    <t xml:space="preserve">FRBJ4079</t>
  </si>
  <si>
    <t xml:space="preserve">CHANNAMMA</t>
  </si>
  <si>
    <t xml:space="preserve">3319100006141</t>
  </si>
  <si>
    <t xml:space="preserve">C331000935</t>
  </si>
  <si>
    <t xml:space="preserve">FR2989</t>
  </si>
  <si>
    <t xml:space="preserve">HONEGOWDA0</t>
  </si>
  <si>
    <t xml:space="preserve">3319100006142</t>
  </si>
  <si>
    <t xml:space="preserve">C331006157</t>
  </si>
  <si>
    <t xml:space="preserve">FRBJ3664</t>
  </si>
  <si>
    <t xml:space="preserve">SOBAGACHARI</t>
  </si>
  <si>
    <t xml:space="preserve">CHITTACHARI0</t>
  </si>
  <si>
    <t xml:space="preserve">3319100006143</t>
  </si>
  <si>
    <t xml:space="preserve">C331026190</t>
  </si>
  <si>
    <t xml:space="preserve">FRAEH770</t>
  </si>
  <si>
    <t xml:space="preserve">FOREST OFFICER</t>
  </si>
  <si>
    <t xml:space="preserve">3319200008936</t>
  </si>
  <si>
    <t xml:space="preserve">C331034116</t>
  </si>
  <si>
    <t xml:space="preserve">FR7060</t>
  </si>
  <si>
    <t xml:space="preserve">ESHWARA</t>
  </si>
  <si>
    <t xml:space="preserve">PANDAVAPURANANJEGOWDA</t>
  </si>
  <si>
    <t xml:space="preserve">3319200008937</t>
  </si>
  <si>
    <t xml:space="preserve">C331026952</t>
  </si>
  <si>
    <t xml:space="preserve">FRAEH404</t>
  </si>
  <si>
    <t xml:space="preserve">GOVT.ENGINEER HLBC</t>
  </si>
  <si>
    <t xml:space="preserve">3319200008938</t>
  </si>
  <si>
    <t xml:space="preserve">C331061066</t>
  </si>
  <si>
    <t xml:space="preserve">FR22416</t>
  </si>
  <si>
    <t xml:space="preserve">RAMESH S R  S/O K S RAMAIAH</t>
  </si>
  <si>
    <t xml:space="preserve">SHANTHINAGARAPANDAVAPURA</t>
  </si>
  <si>
    <t xml:space="preserve">3319200008939</t>
  </si>
  <si>
    <t xml:space="preserve">C331012127</t>
  </si>
  <si>
    <t xml:space="preserve">FR5913</t>
  </si>
  <si>
    <t xml:space="preserve">S.R RAMESH S/O LATE K.S RAMAIAH</t>
  </si>
  <si>
    <t xml:space="preserve">3319200008940</t>
  </si>
  <si>
    <t xml:space="preserve">C331045487</t>
  </si>
  <si>
    <t xml:space="preserve">FR15986</t>
  </si>
  <si>
    <t xml:space="preserve">SAROJAMMA</t>
  </si>
  <si>
    <t xml:space="preserve">WOLSWAMYGOWDAKRISHNANAGARA</t>
  </si>
  <si>
    <t xml:space="preserve">3319200008941</t>
  </si>
  <si>
    <t xml:space="preserve">C331012288</t>
  </si>
  <si>
    <t xml:space="preserve">FR6050</t>
  </si>
  <si>
    <t xml:space="preserve">SOMACHARI</t>
  </si>
  <si>
    <t xml:space="preserve">KARIYACHARI0</t>
  </si>
  <si>
    <t xml:space="preserve">3319200008942</t>
  </si>
  <si>
    <t xml:space="preserve">C331011025</t>
  </si>
  <si>
    <t xml:space="preserve">FR5072</t>
  </si>
  <si>
    <t xml:space="preserve">MALLU</t>
  </si>
  <si>
    <t xml:space="preserve">3319200008943</t>
  </si>
  <si>
    <t xml:space="preserve">C331049400</t>
  </si>
  <si>
    <t xml:space="preserve">FR17564</t>
  </si>
  <si>
    <t xml:space="preserve">MALLU S/O NAGAPPA</t>
  </si>
  <si>
    <t xml:space="preserve">3319200008944</t>
  </si>
  <si>
    <t xml:space="preserve">C331010407</t>
  </si>
  <si>
    <t xml:space="preserve">FR4488</t>
  </si>
  <si>
    <t xml:space="preserve">3319200008945</t>
  </si>
  <si>
    <t xml:space="preserve">C331033530</t>
  </si>
  <si>
    <t xml:space="preserve">FR7502</t>
  </si>
  <si>
    <t xml:space="preserve">T.B KRISHNA</t>
  </si>
  <si>
    <t xml:space="preserve">SOBASAVAIAHPANDAVAPURA</t>
  </si>
  <si>
    <t xml:space="preserve">3319200008946</t>
  </si>
  <si>
    <t xml:space="preserve">C331012490</t>
  </si>
  <si>
    <t xml:space="preserve">FR2232</t>
  </si>
  <si>
    <t xml:space="preserve">MALLIGE</t>
  </si>
  <si>
    <t xml:space="preserve">KRISHNAPPA0</t>
  </si>
  <si>
    <t xml:space="preserve">3319200008947</t>
  </si>
  <si>
    <t xml:space="preserve">C331012134</t>
  </si>
  <si>
    <t xml:space="preserve">FR6043</t>
  </si>
  <si>
    <t xml:space="preserve">RAJESHWARI</t>
  </si>
  <si>
    <t xml:space="preserve">RAMESHA0</t>
  </si>
  <si>
    <t xml:space="preserve">3319200008948</t>
  </si>
  <si>
    <t xml:space="preserve">C331039576</t>
  </si>
  <si>
    <t xml:space="preserve">FR10523</t>
  </si>
  <si>
    <t xml:space="preserve">C.S.VENKATESH</t>
  </si>
  <si>
    <t xml:space="preserve">PANDAVAPURASANNAMARIGOWDA</t>
  </si>
  <si>
    <t xml:space="preserve">3319200008949</t>
  </si>
  <si>
    <t xml:space="preserve">C331047020</t>
  </si>
  <si>
    <t xml:space="preserve">FR16586</t>
  </si>
  <si>
    <t xml:space="preserve">MADHUSUDHANA</t>
  </si>
  <si>
    <t xml:space="preserve">SOPUTTASWAMYSHETTYSHANTHINAGARA</t>
  </si>
  <si>
    <t xml:space="preserve">3319200008950</t>
  </si>
  <si>
    <t xml:space="preserve">C331045259</t>
  </si>
  <si>
    <t xml:space="preserve">FR15761</t>
  </si>
  <si>
    <t xml:space="preserve">H.SHANTHA</t>
  </si>
  <si>
    <t xml:space="preserve">WONATESHMODHALIYARPPURA</t>
  </si>
  <si>
    <t xml:space="preserve">3319200008951</t>
  </si>
  <si>
    <t xml:space="preserve">C331010548</t>
  </si>
  <si>
    <t xml:space="preserve">FR5535</t>
  </si>
  <si>
    <t xml:space="preserve">GAYATHRI</t>
  </si>
  <si>
    <t xml:space="preserve">SHIVANNA0</t>
  </si>
  <si>
    <t xml:space="preserve">3319200008952</t>
  </si>
  <si>
    <t xml:space="preserve">C331010554</t>
  </si>
  <si>
    <t xml:space="preserve">FR5041</t>
  </si>
  <si>
    <t xml:space="preserve">MAHALAKSHMI</t>
  </si>
  <si>
    <t xml:space="preserve">RAMESH0</t>
  </si>
  <si>
    <t xml:space="preserve">3319200008953</t>
  </si>
  <si>
    <t xml:space="preserve">C331044805</t>
  </si>
  <si>
    <t xml:space="preserve">FR11716</t>
  </si>
  <si>
    <t xml:space="preserve">PANDAVAPURARAMESHB</t>
  </si>
  <si>
    <t xml:space="preserve">3319200008954</t>
  </si>
  <si>
    <t xml:space="preserve">C331007052</t>
  </si>
  <si>
    <t xml:space="preserve">CM187</t>
  </si>
  <si>
    <t xml:space="preserve">NARASAMMA</t>
  </si>
  <si>
    <t xml:space="preserve">3319200008955</t>
  </si>
  <si>
    <t xml:space="preserve">C331009976</t>
  </si>
  <si>
    <t xml:space="preserve">D6306</t>
  </si>
  <si>
    <t xml:space="preserve">D.M.SWAMYGOWDA</t>
  </si>
  <si>
    <t xml:space="preserve">NANJEGOWDA0</t>
  </si>
  <si>
    <t xml:space="preserve">3319200008956</t>
  </si>
  <si>
    <t xml:space="preserve">C331017710</t>
  </si>
  <si>
    <t xml:space="preserve">DB150</t>
  </si>
  <si>
    <t xml:space="preserve">PANDAVAPURANINGEGOWDA</t>
  </si>
  <si>
    <t xml:space="preserve">3319200008957</t>
  </si>
  <si>
    <t xml:space="preserve">C331030600</t>
  </si>
  <si>
    <t xml:space="preserve">YKP11</t>
  </si>
  <si>
    <t xml:space="preserve">S.SADASHIVA</t>
  </si>
  <si>
    <t xml:space="preserve">SUBEGOWDA0</t>
  </si>
  <si>
    <t xml:space="preserve">3319200008958</t>
  </si>
  <si>
    <t xml:space="preserve">C331017274</t>
  </si>
  <si>
    <t xml:space="preserve">SH152</t>
  </si>
  <si>
    <t xml:space="preserve">BETTAIAH</t>
  </si>
  <si>
    <t xml:space="preserve">MUDHIYAIAH0</t>
  </si>
  <si>
    <t xml:space="preserve">3319200008959</t>
  </si>
  <si>
    <t xml:space="preserve">C331012008</t>
  </si>
  <si>
    <t xml:space="preserve">FR1327</t>
  </si>
  <si>
    <t xml:space="preserve">S.SOMEGOWDA</t>
  </si>
  <si>
    <t xml:space="preserve">3319200008960</t>
  </si>
  <si>
    <t xml:space="preserve">C331014013</t>
  </si>
  <si>
    <t xml:space="preserve">FR3001</t>
  </si>
  <si>
    <t xml:space="preserve">JAJAR</t>
  </si>
  <si>
    <t xml:space="preserve">CHINNAPPA0</t>
  </si>
  <si>
    <t xml:space="preserve">3319200008961</t>
  </si>
  <si>
    <t xml:space="preserve">C331041590</t>
  </si>
  <si>
    <t xml:space="preserve">FR15456</t>
  </si>
  <si>
    <t xml:space="preserve">VIJAYALAKSHMI</t>
  </si>
  <si>
    <t xml:space="preserve">WOKALEGOWDASHANTHINAGARA</t>
  </si>
  <si>
    <t xml:space="preserve">3319200008962</t>
  </si>
  <si>
    <t xml:space="preserve">C331046568</t>
  </si>
  <si>
    <t xml:space="preserve">RGGVYKH16435</t>
  </si>
  <si>
    <t xml:space="preserve">SOKARPAIAHKYATHNAHALLIMANCHNAHALLI</t>
  </si>
  <si>
    <t xml:space="preserve">3319300006339</t>
  </si>
  <si>
    <t xml:space="preserve">C331039279</t>
  </si>
  <si>
    <t xml:space="preserve">KH9571</t>
  </si>
  <si>
    <t xml:space="preserve">KRISHNE GOWDA</t>
  </si>
  <si>
    <t xml:space="preserve">PANDAVAPURAKUNNEGOWDA</t>
  </si>
  <si>
    <t xml:space="preserve">3319300006340</t>
  </si>
  <si>
    <t xml:space="preserve">C331044390</t>
  </si>
  <si>
    <t xml:space="preserve">KH11831</t>
  </si>
  <si>
    <t xml:space="preserve">PANDAVAPURASOMACHARI</t>
  </si>
  <si>
    <t xml:space="preserve">3319300006341</t>
  </si>
  <si>
    <t xml:space="preserve">C133123665</t>
  </si>
  <si>
    <t xml:space="preserve">KHP1733</t>
  </si>
  <si>
    <t xml:space="preserve">JANAKI KUMARADASAN WO PD KUMARADASAN</t>
  </si>
  <si>
    <t xml:space="preserve">KYATHANAHALLIVILLAGE</t>
  </si>
  <si>
    <t xml:space="preserve">3319300006342</t>
  </si>
  <si>
    <t xml:space="preserve">C331009313</t>
  </si>
  <si>
    <t xml:space="preserve">KH678</t>
  </si>
  <si>
    <t xml:space="preserve">PAPEGOWDA</t>
  </si>
  <si>
    <t xml:space="preserve">MADEGOWDA0</t>
  </si>
  <si>
    <t xml:space="preserve">3319300006343</t>
  </si>
  <si>
    <t xml:space="preserve">C331005935</t>
  </si>
  <si>
    <t xml:space="preserve">KH1534</t>
  </si>
  <si>
    <t xml:space="preserve">SOMEGOWDA</t>
  </si>
  <si>
    <t xml:space="preserve">VENKATEGOWDA0</t>
  </si>
  <si>
    <t xml:space="preserve">3319300006344</t>
  </si>
  <si>
    <t xml:space="preserve">C331031940</t>
  </si>
  <si>
    <t xml:space="preserve">KHP41</t>
  </si>
  <si>
    <t xml:space="preserve">1331212</t>
  </si>
  <si>
    <t xml:space="preserve">GOVINDEGOWDA0</t>
  </si>
  <si>
    <t xml:space="preserve">3319300006345</t>
  </si>
  <si>
    <t xml:space="preserve">C331048823</t>
  </si>
  <si>
    <t xml:space="preserve">KH17278</t>
  </si>
  <si>
    <t xml:space="preserve">A.S.SOWMYA W/O THIMMARAJU.K.P</t>
  </si>
  <si>
    <t xml:space="preserve">KYATHANAHALLI</t>
  </si>
  <si>
    <t xml:space="preserve">3319300006346</t>
  </si>
  <si>
    <t xml:space="preserve">C331009618</t>
  </si>
  <si>
    <t xml:space="preserve">KH57</t>
  </si>
  <si>
    <t xml:space="preserve">MUDDAVEREGOWDA</t>
  </si>
  <si>
    <t xml:space="preserve">BHOREGOWDA0</t>
  </si>
  <si>
    <t xml:space="preserve">3319300006347</t>
  </si>
  <si>
    <t xml:space="preserve">C331016664</t>
  </si>
  <si>
    <t xml:space="preserve">KHBJ1486</t>
  </si>
  <si>
    <t xml:space="preserve">*</t>
  </si>
  <si>
    <t xml:space="preserve">3319300006348</t>
  </si>
  <si>
    <t xml:space="preserve">C331018510</t>
  </si>
  <si>
    <t xml:space="preserve">KHKJ1087</t>
  </si>
  <si>
    <t xml:space="preserve">3319300006349</t>
  </si>
  <si>
    <t xml:space="preserve">C331009378</t>
  </si>
  <si>
    <t xml:space="preserve">KH680</t>
  </si>
  <si>
    <t xml:space="preserve">RANGANAYAK</t>
  </si>
  <si>
    <t xml:space="preserve">MADANAYAK0</t>
  </si>
  <si>
    <t xml:space="preserve">3319300006350</t>
  </si>
  <si>
    <t xml:space="preserve">C331036401</t>
  </si>
  <si>
    <t xml:space="preserve">KHPRG221</t>
  </si>
  <si>
    <t xml:space="preserve">RATHNAMMA</t>
  </si>
  <si>
    <t xml:space="preserve">PANDAVAPURAMAHADEVANAYAKA</t>
  </si>
  <si>
    <t xml:space="preserve">3319300006351</t>
  </si>
  <si>
    <t xml:space="preserve">C331008143</t>
  </si>
  <si>
    <t xml:space="preserve">KH1298</t>
  </si>
  <si>
    <t xml:space="preserve">RANGANAYAK0</t>
  </si>
  <si>
    <t xml:space="preserve">3319300006352</t>
  </si>
  <si>
    <t xml:space="preserve">C331044818</t>
  </si>
  <si>
    <t xml:space="preserve">KH12153</t>
  </si>
  <si>
    <t xml:space="preserve">BHAGYAMMA</t>
  </si>
  <si>
    <t xml:space="preserve">PANDAVAPURARANGASWAMY</t>
  </si>
  <si>
    <t xml:space="preserve">3319300006353</t>
  </si>
  <si>
    <t xml:space="preserve">C331035062</t>
  </si>
  <si>
    <t xml:space="preserve">KH7325</t>
  </si>
  <si>
    <t xml:space="preserve">CHANDRA</t>
  </si>
  <si>
    <t xml:space="preserve">PANDAVAPURABOREGOWDA</t>
  </si>
  <si>
    <t xml:space="preserve">3319300006354</t>
  </si>
  <si>
    <t xml:space="preserve">C331010877</t>
  </si>
  <si>
    <t xml:space="preserve">KH131</t>
  </si>
  <si>
    <t xml:space="preserve">SIVALINGAPPA</t>
  </si>
  <si>
    <t xml:space="preserve">3319300006355</t>
  </si>
  <si>
    <t xml:space="preserve">C331005464</t>
  </si>
  <si>
    <t xml:space="preserve">KH6639</t>
  </si>
  <si>
    <t xml:space="preserve">SRIMATHI LAKSHMMA</t>
  </si>
  <si>
    <t xml:space="preserve">RAMEGOWDA0</t>
  </si>
  <si>
    <t xml:space="preserve">3319300006356</t>
  </si>
  <si>
    <t xml:space="preserve">C331006985</t>
  </si>
  <si>
    <t xml:space="preserve">KH199</t>
  </si>
  <si>
    <t xml:space="preserve">BABASAHEB</t>
  </si>
  <si>
    <t xml:space="preserve">3319300006357</t>
  </si>
  <si>
    <t xml:space="preserve">C331011242</t>
  </si>
  <si>
    <t xml:space="preserve">KH1609</t>
  </si>
  <si>
    <t xml:space="preserve">MUJAED</t>
  </si>
  <si>
    <t xml:space="preserve">BABASAEAB0</t>
  </si>
  <si>
    <t xml:space="preserve">3319300006358</t>
  </si>
  <si>
    <t xml:space="preserve">C331040558</t>
  </si>
  <si>
    <t xml:space="preserve">KH12777</t>
  </si>
  <si>
    <t xml:space="preserve">K.S.VISHWANTHA</t>
  </si>
  <si>
    <t xml:space="preserve">SOKSSRIKANTEGOWDAKYATHANAHALLI</t>
  </si>
  <si>
    <t xml:space="preserve">3319300006359</t>
  </si>
  <si>
    <t xml:space="preserve">C331007174</t>
  </si>
  <si>
    <t xml:space="preserve">YHK89</t>
  </si>
  <si>
    <t xml:space="preserve">OM,KAREGOWDA</t>
  </si>
  <si>
    <t xml:space="preserve">PSIDDEGOWDA0</t>
  </si>
  <si>
    <t xml:space="preserve">3319300006360</t>
  </si>
  <si>
    <t xml:space="preserve">3319300006361</t>
  </si>
  <si>
    <t xml:space="preserve">C331004289</t>
  </si>
  <si>
    <t xml:space="preserve">KH1695</t>
  </si>
  <si>
    <t xml:space="preserve">SIDDEGOWDA</t>
  </si>
  <si>
    <t xml:space="preserve">KEMPAYAIAH0</t>
  </si>
  <si>
    <t xml:space="preserve">3319300006362</t>
  </si>
  <si>
    <t xml:space="preserve">C331016411</t>
  </si>
  <si>
    <t xml:space="preserve">GML143</t>
  </si>
  <si>
    <t xml:space="preserve">3319600008389</t>
  </si>
  <si>
    <t xml:space="preserve">C331019622</t>
  </si>
  <si>
    <t xml:space="preserve">KKL22</t>
  </si>
  <si>
    <t xml:space="preserve">SHIVANNA</t>
  </si>
  <si>
    <t xml:space="preserve">GIRIYAIAHGOWDA</t>
  </si>
  <si>
    <t xml:space="preserve">3319600008390</t>
  </si>
  <si>
    <t xml:space="preserve">C331035818</t>
  </si>
  <si>
    <t xml:space="preserve">KKL8454</t>
  </si>
  <si>
    <t xml:space="preserve">3319600008391</t>
  </si>
  <si>
    <t xml:space="preserve">C331021832</t>
  </si>
  <si>
    <t xml:space="preserve">KKL11</t>
  </si>
  <si>
    <t xml:space="preserve">K.S.NINGEGOWDA</t>
  </si>
  <si>
    <t xml:space="preserve">3319600008392</t>
  </si>
  <si>
    <t xml:space="preserve">C331020612</t>
  </si>
  <si>
    <t xml:space="preserve">KKL77</t>
  </si>
  <si>
    <t xml:space="preserve">ANDANNASETTY</t>
  </si>
  <si>
    <t xml:space="preserve">KEMPASETTY</t>
  </si>
  <si>
    <t xml:space="preserve">3319600008393</t>
  </si>
  <si>
    <t xml:space="preserve">C331019399</t>
  </si>
  <si>
    <t xml:space="preserve">KKL107</t>
  </si>
  <si>
    <t xml:space="preserve">KAPDASHETTY</t>
  </si>
  <si>
    <t xml:space="preserve">JAVRAYSHETTY</t>
  </si>
  <si>
    <t xml:space="preserve">3319600008394</t>
  </si>
  <si>
    <t xml:space="preserve">C331020613</t>
  </si>
  <si>
    <t xml:space="preserve">KKL88</t>
  </si>
  <si>
    <t xml:space="preserve">RAJUSETTY</t>
  </si>
  <si>
    <t xml:space="preserve">KARISETTY0</t>
  </si>
  <si>
    <t xml:space="preserve">3319600008395</t>
  </si>
  <si>
    <t xml:space="preserve">C331021701</t>
  </si>
  <si>
    <t xml:space="preserve">KKL103</t>
  </si>
  <si>
    <t xml:space="preserve">VARADARAJU</t>
  </si>
  <si>
    <t xml:space="preserve">PUTTASHETTY0</t>
  </si>
  <si>
    <t xml:space="preserve">3319600008396</t>
  </si>
  <si>
    <t xml:space="preserve">C331026977</t>
  </si>
  <si>
    <t xml:space="preserve">KKLBJ85</t>
  </si>
  <si>
    <t xml:space="preserve">KALAMMA</t>
  </si>
  <si>
    <t xml:space="preserve">SEDDALINGEGOWDA</t>
  </si>
  <si>
    <t xml:space="preserve">3319600008397</t>
  </si>
  <si>
    <t xml:space="preserve">C331028837</t>
  </si>
  <si>
    <t xml:space="preserve">KKLBJ83</t>
  </si>
  <si>
    <t xml:space="preserve">MALLEGOWDA</t>
  </si>
  <si>
    <t xml:space="preserve">3319600008398</t>
  </si>
  <si>
    <t xml:space="preserve">C331060021</t>
  </si>
  <si>
    <t xml:space="preserve">KKL22014</t>
  </si>
  <si>
    <t xml:space="preserve">RAMESH S/O KARIGOWDA</t>
  </si>
  <si>
    <t xml:space="preserve">KUMBHARAKOPPALUPANDAVAPURA</t>
  </si>
  <si>
    <t xml:space="preserve">3319600008399</t>
  </si>
  <si>
    <t xml:space="preserve">C331037095</t>
  </si>
  <si>
    <t xml:space="preserve">KKL9663</t>
  </si>
  <si>
    <t xml:space="preserve">KARIGOWDA</t>
  </si>
  <si>
    <t xml:space="preserve">3319600008400</t>
  </si>
  <si>
    <t xml:space="preserve">C331019973</t>
  </si>
  <si>
    <t xml:space="preserve">KKL70</t>
  </si>
  <si>
    <t xml:space="preserve">YADUGIRIGOWDA</t>
  </si>
  <si>
    <t xml:space="preserve">PARVATHEGOKWDA0</t>
  </si>
  <si>
    <t xml:space="preserve">3319600008401</t>
  </si>
  <si>
    <t xml:space="preserve">C331042091</t>
  </si>
  <si>
    <t xml:space="preserve">KKL13070</t>
  </si>
  <si>
    <t xml:space="preserve">kapadi shetty</t>
  </si>
  <si>
    <t xml:space="preserve">sojavarayishettykumbarakoppalu</t>
  </si>
  <si>
    <t xml:space="preserve">3319600008402</t>
  </si>
  <si>
    <t xml:space="preserve">C331047442</t>
  </si>
  <si>
    <t xml:space="preserve">KKL16722</t>
  </si>
  <si>
    <t xml:space="preserve">D.K.NAGAMMA</t>
  </si>
  <si>
    <t xml:space="preserve">WOKJHONNEGOWDAKUMBARAKOPPALU</t>
  </si>
  <si>
    <t xml:space="preserve">3319600008403</t>
  </si>
  <si>
    <t xml:space="preserve">C331056768</t>
  </si>
  <si>
    <t xml:space="preserve">KKL20659</t>
  </si>
  <si>
    <t xml:space="preserve">R.M.MAHDEVAMMA W/O K.NINGEGOWDA</t>
  </si>
  <si>
    <t xml:space="preserve">KUMBARAKOPPALUKUMBARAKOPPALUGUMMANAHALLIKUMBARAKOPPALU</t>
  </si>
  <si>
    <t xml:space="preserve">3319600008404</t>
  </si>
  <si>
    <t xml:space="preserve">C331026980</t>
  </si>
  <si>
    <t xml:space="preserve">KKLBJ109</t>
  </si>
  <si>
    <t xml:space="preserve">SOMASETTY</t>
  </si>
  <si>
    <t xml:space="preserve">3319600008405</t>
  </si>
  <si>
    <t xml:space="preserve">C331057138</t>
  </si>
  <si>
    <t xml:space="preserve">KKL20825</t>
  </si>
  <si>
    <t xml:space="preserve">K P KOMALA LATE SANNAPAPEGOWDA</t>
  </si>
  <si>
    <t xml:space="preserve">8567BGUMMANAHALLIKUMBARAKOPPALUGUMMANAHALLIKUMBARAKOPPALU</t>
  </si>
  <si>
    <t xml:space="preserve">3319600008406</t>
  </si>
  <si>
    <t xml:space="preserve">C331038181</t>
  </si>
  <si>
    <t xml:space="preserve">KKL9932</t>
  </si>
  <si>
    <t xml:space="preserve">B.R GEETHA</t>
  </si>
  <si>
    <t xml:space="preserve">3319600008407</t>
  </si>
  <si>
    <t xml:space="preserve">C331019259</t>
  </si>
  <si>
    <t xml:space="preserve">KKL102</t>
  </si>
  <si>
    <t xml:space="preserve">SHNATHMMA</t>
  </si>
  <si>
    <t xml:space="preserve">NARASHMASETTY</t>
  </si>
  <si>
    <t xml:space="preserve">3319600008408</t>
  </si>
  <si>
    <t xml:space="preserve">C331019993</t>
  </si>
  <si>
    <t xml:space="preserve">KKL87</t>
  </si>
  <si>
    <t xml:space="preserve">RAMEGKOWDA</t>
  </si>
  <si>
    <t xml:space="preserve">3319600008409</t>
  </si>
  <si>
    <t xml:space="preserve">C331043946</t>
  </si>
  <si>
    <t xml:space="preserve">RGL15675</t>
  </si>
  <si>
    <t xml:space="preserve">HUCHCHAMMA</t>
  </si>
  <si>
    <t xml:space="preserve">WOSANNAJAVARAIAHRAGIMUDDANAHALLI</t>
  </si>
  <si>
    <t xml:space="preserve">3319600008410</t>
  </si>
  <si>
    <t xml:space="preserve">C331008568</t>
  </si>
  <si>
    <t xml:space="preserve">FRAEH199</t>
  </si>
  <si>
    <t xml:space="preserve">JAYARAMU</t>
  </si>
  <si>
    <t xml:space="preserve">3319700008711</t>
  </si>
  <si>
    <t xml:space="preserve">C331037458</t>
  </si>
  <si>
    <t xml:space="preserve">FR9705</t>
  </si>
  <si>
    <t xml:space="preserve">D.RAMANNA</t>
  </si>
  <si>
    <t xml:space="preserve">PANDAVAPURADEVAGANNA</t>
  </si>
  <si>
    <t xml:space="preserve">3319700008712</t>
  </si>
  <si>
    <t xml:space="preserve">C331002957</t>
  </si>
  <si>
    <t xml:space="preserve">FR2937</t>
  </si>
  <si>
    <t xml:space="preserve">K.KRISHNA</t>
  </si>
  <si>
    <t xml:space="preserve">SOLATEKANCHIVARADASHETIPANDAVAPURA</t>
  </si>
  <si>
    <t xml:space="preserve">3319700008713</t>
  </si>
  <si>
    <t xml:space="preserve">C331042538</t>
  </si>
  <si>
    <t xml:space="preserve">FR15333</t>
  </si>
  <si>
    <t xml:space="preserve">SOLKANCHIVARADHASHETTYCHIKKAMASIDHIBHIDHI</t>
  </si>
  <si>
    <t xml:space="preserve">3319700008714</t>
  </si>
  <si>
    <t xml:space="preserve">C331004564</t>
  </si>
  <si>
    <t xml:space="preserve">FR3821</t>
  </si>
  <si>
    <t xml:space="preserve">MEHABUB PASHA</t>
  </si>
  <si>
    <t xml:space="preserve">3319700008715</t>
  </si>
  <si>
    <t xml:space="preserve">C331003160</t>
  </si>
  <si>
    <t xml:space="preserve">FR4176</t>
  </si>
  <si>
    <t xml:space="preserve">LALITHAMMA</t>
  </si>
  <si>
    <t xml:space="preserve">CHIKKARAMU0</t>
  </si>
  <si>
    <t xml:space="preserve">3319700008716</t>
  </si>
  <si>
    <t xml:space="preserve">C331002794</t>
  </si>
  <si>
    <t xml:space="preserve">FR4177</t>
  </si>
  <si>
    <t xml:space="preserve">3319700008717</t>
  </si>
  <si>
    <t xml:space="preserve">C331003969</t>
  </si>
  <si>
    <t xml:space="preserve">FR6021</t>
  </si>
  <si>
    <t xml:space="preserve">MOGANNEGOWDA</t>
  </si>
  <si>
    <t xml:space="preserve">SANAMAREGOWDA0</t>
  </si>
  <si>
    <t xml:space="preserve">3319700008718</t>
  </si>
  <si>
    <t xml:space="preserve">C331002795</t>
  </si>
  <si>
    <t xml:space="preserve">FR953</t>
  </si>
  <si>
    <t xml:space="preserve">KENCHEGOWDA</t>
  </si>
  <si>
    <t xml:space="preserve">3319700008719</t>
  </si>
  <si>
    <t xml:space="preserve">C331039263</t>
  </si>
  <si>
    <t xml:space="preserve">FR9280</t>
  </si>
  <si>
    <t xml:space="preserve">S.KUMAR</t>
  </si>
  <si>
    <t xml:space="preserve">PANDAVAPURALATESHIVANNA</t>
  </si>
  <si>
    <t xml:space="preserve">3319700008720</t>
  </si>
  <si>
    <t xml:space="preserve">C331036516</t>
  </si>
  <si>
    <t xml:space="preserve">FR9056</t>
  </si>
  <si>
    <t xml:space="preserve">YASHODHAMMA</t>
  </si>
  <si>
    <t xml:space="preserve">PANDAVAPURALATERAMEGOWDA</t>
  </si>
  <si>
    <t xml:space="preserve">3319700008721</t>
  </si>
  <si>
    <t xml:space="preserve">C331062587</t>
  </si>
  <si>
    <t xml:space="preserve">FR22936</t>
  </si>
  <si>
    <t xml:space="preserve">YASHODAMMA W/O L RAMEGOWDA</t>
  </si>
  <si>
    <t xml:space="preserve">CHIKKAMASIDHIBHIDHIPANDAVAPURA</t>
  </si>
  <si>
    <t xml:space="preserve">3319700008722</t>
  </si>
  <si>
    <t xml:space="preserve">C331055411</t>
  </si>
  <si>
    <t xml:space="preserve">FR20097</t>
  </si>
  <si>
    <t xml:space="preserve">CHANDRASHEKAR S/O SIDDEGOWDA</t>
  </si>
  <si>
    <t xml:space="preserve">PANDAVAURA</t>
  </si>
  <si>
    <t xml:space="preserve">3319700008723</t>
  </si>
  <si>
    <t xml:space="preserve">C331062406</t>
  </si>
  <si>
    <t xml:space="preserve">FR22893</t>
  </si>
  <si>
    <t xml:space="preserve">S.CHANDRASHEKAR S/O L SIDDEGOWDA</t>
  </si>
  <si>
    <t xml:space="preserve">HIRODEBEEDHIPANDAVAPURA</t>
  </si>
  <si>
    <t xml:space="preserve">3319700008724</t>
  </si>
  <si>
    <t xml:space="preserve">C331062407</t>
  </si>
  <si>
    <t xml:space="preserve">FR22894</t>
  </si>
  <si>
    <t xml:space="preserve">3319700008725</t>
  </si>
  <si>
    <t xml:space="preserve">C331001263</t>
  </si>
  <si>
    <t xml:space="preserve">FR1348</t>
  </si>
  <si>
    <t xml:space="preserve">SIDAYYA</t>
  </si>
  <si>
    <t xml:space="preserve">3319700008726</t>
  </si>
  <si>
    <t xml:space="preserve">C331001322</t>
  </si>
  <si>
    <t xml:space="preserve">FR2686</t>
  </si>
  <si>
    <t xml:space="preserve">RAJAGOPAL</t>
  </si>
  <si>
    <t xml:space="preserve">3319700008727</t>
  </si>
  <si>
    <t xml:space="preserve">C331002429</t>
  </si>
  <si>
    <t xml:space="preserve">FR235</t>
  </si>
  <si>
    <t xml:space="preserve">SODEVEGOWDAPANDAVAPURA</t>
  </si>
  <si>
    <t xml:space="preserve">3319700008728</t>
  </si>
  <si>
    <t xml:space="preserve">C331001437</t>
  </si>
  <si>
    <t xml:space="preserve">FR3788</t>
  </si>
  <si>
    <t xml:space="preserve">H.N.PRATHIBA W/O K.PRASADH</t>
  </si>
  <si>
    <t xml:space="preserve">HERODEBHIDHIPPURA0</t>
  </si>
  <si>
    <t xml:space="preserve">3319700008729</t>
  </si>
  <si>
    <t xml:space="preserve">C331001439</t>
  </si>
  <si>
    <t xml:space="preserve">FR2413</t>
  </si>
  <si>
    <t xml:space="preserve">K.MANJULA W/O MANCHEGOWDA</t>
  </si>
  <si>
    <t xml:space="preserve">SHANTHINAGARAPANDAVAPURA0</t>
  </si>
  <si>
    <t xml:space="preserve">3319700008730</t>
  </si>
  <si>
    <t xml:space="preserve">C331001286</t>
  </si>
  <si>
    <t xml:space="preserve">FR540</t>
  </si>
  <si>
    <t xml:space="preserve">CHIKKA BORAYA</t>
  </si>
  <si>
    <t xml:space="preserve">3319700008731</t>
  </si>
  <si>
    <t xml:space="preserve">C331001368</t>
  </si>
  <si>
    <t xml:space="preserve">FR636</t>
  </si>
  <si>
    <t xml:space="preserve">PUTTASWAMY GOWDA</t>
  </si>
  <si>
    <t xml:space="preserve">3319700008732</t>
  </si>
  <si>
    <t xml:space="preserve">C331042993</t>
  </si>
  <si>
    <t xml:space="preserve">FR12696</t>
  </si>
  <si>
    <t xml:space="preserve">P.YADHUNANDANA</t>
  </si>
  <si>
    <t xml:space="preserve">SOPUTTEGOWDAPPURA</t>
  </si>
  <si>
    <t xml:space="preserve">3319700008733</t>
  </si>
  <si>
    <t xml:space="preserve">C331003919</t>
  </si>
  <si>
    <t xml:space="preserve">FR6864</t>
  </si>
  <si>
    <t xml:space="preserve">G.BHASKAR</t>
  </si>
  <si>
    <t xml:space="preserve">GARUDSWAMY0</t>
  </si>
  <si>
    <t xml:space="preserve">3319700008734</t>
  </si>
  <si>
    <t xml:space="preserve">C331003339</t>
  </si>
  <si>
    <t xml:space="preserve">FR412</t>
  </si>
  <si>
    <t xml:space="preserve">NARAYANA]</t>
  </si>
  <si>
    <t xml:space="preserve">3319700008735</t>
  </si>
  <si>
    <t xml:space="preserve">C331006618</t>
  </si>
  <si>
    <t xml:space="preserve">FR1519</t>
  </si>
  <si>
    <t xml:space="preserve">DR.J.SANTHOSH</t>
  </si>
  <si>
    <t xml:space="preserve">PANDAVAPURASLJANARDHAN</t>
  </si>
  <si>
    <t xml:space="preserve">3319700008736</t>
  </si>
  <si>
    <t xml:space="preserve">C331004423</t>
  </si>
  <si>
    <t xml:space="preserve">FR3422</t>
  </si>
  <si>
    <t xml:space="preserve">K.SHIVASANKAR</t>
  </si>
  <si>
    <t xml:space="preserve">SKRISHNEGOWDA0</t>
  </si>
  <si>
    <t xml:space="preserve">3319700008737</t>
  </si>
  <si>
    <t xml:space="preserve">C331053453</t>
  </si>
  <si>
    <t xml:space="preserve">FR19372</t>
  </si>
  <si>
    <t xml:space="preserve">R.JAYANTHI W/O N.RAJU</t>
  </si>
  <si>
    <t xml:space="preserve">NMROADPPURA</t>
  </si>
  <si>
    <t xml:space="preserve">3319700008738</t>
  </si>
  <si>
    <t xml:space="preserve">C331006265</t>
  </si>
  <si>
    <t xml:space="preserve">FR3132</t>
  </si>
  <si>
    <t xml:space="preserve">SANTHAMMA</t>
  </si>
  <si>
    <t xml:space="preserve">LAKSHMEGOWDA0</t>
  </si>
  <si>
    <t xml:space="preserve">3319700008739</t>
  </si>
  <si>
    <t xml:space="preserve">C331033420</t>
  </si>
  <si>
    <t xml:space="preserve">FR7053</t>
  </si>
  <si>
    <t xml:space="preserve">PANDAVAPURARAMEGOWDA</t>
  </si>
  <si>
    <t xml:space="preserve">3319700008740</t>
  </si>
  <si>
    <t xml:space="preserve">C331005539</t>
  </si>
  <si>
    <t xml:space="preserve">FR958</t>
  </si>
  <si>
    <t xml:space="preserve">MANEGER</t>
  </si>
  <si>
    <t xml:space="preserve">3319700008741</t>
  </si>
  <si>
    <t xml:space="preserve">C331006934</t>
  </si>
  <si>
    <t xml:space="preserve">FR2483</t>
  </si>
  <si>
    <t xml:space="preserve">PRESEDENT</t>
  </si>
  <si>
    <t xml:space="preserve">GOWSEYACOMPLEX0</t>
  </si>
  <si>
    <t xml:space="preserve">3319700008742</t>
  </si>
  <si>
    <t xml:space="preserve">C331006195</t>
  </si>
  <si>
    <t xml:space="preserve">FR2485</t>
  </si>
  <si>
    <t xml:space="preserve">3319700008743</t>
  </si>
  <si>
    <t xml:space="preserve">C331030970</t>
  </si>
  <si>
    <t xml:space="preserve">FR2502</t>
  </si>
  <si>
    <t xml:space="preserve">3319700008744</t>
  </si>
  <si>
    <t xml:space="preserve">C331006627</t>
  </si>
  <si>
    <t xml:space="preserve">FR2489</t>
  </si>
  <si>
    <t xml:space="preserve">3319700008745</t>
  </si>
  <si>
    <t xml:space="preserve">C331007827</t>
  </si>
  <si>
    <t xml:space="preserve">FR2621</t>
  </si>
  <si>
    <t xml:space="preserve">CHIFF OFFICER</t>
  </si>
  <si>
    <t xml:space="preserve">TMC0</t>
  </si>
  <si>
    <t xml:space="preserve">3319700008746</t>
  </si>
  <si>
    <t xml:space="preserve">C331004462</t>
  </si>
  <si>
    <t xml:space="preserve">FR5045</t>
  </si>
  <si>
    <t xml:space="preserve">CHIFF  OFFISER</t>
  </si>
  <si>
    <t xml:space="preserve">TOWN0</t>
  </si>
  <si>
    <t xml:space="preserve">3319700008747</t>
  </si>
  <si>
    <t xml:space="preserve">C331006147</t>
  </si>
  <si>
    <t xml:space="preserve">FR2719</t>
  </si>
  <si>
    <t xml:space="preserve">3319700008748</t>
  </si>
  <si>
    <t xml:space="preserve">C331006621</t>
  </si>
  <si>
    <t xml:space="preserve">FR2735</t>
  </si>
  <si>
    <t xml:space="preserve">3319700008749</t>
  </si>
  <si>
    <t xml:space="preserve">C331039429</t>
  </si>
  <si>
    <t xml:space="preserve">FR11686</t>
  </si>
  <si>
    <t xml:space="preserve">SARASWATHI</t>
  </si>
  <si>
    <t xml:space="preserve">PANDAVAPURARAJACHARI</t>
  </si>
  <si>
    <t xml:space="preserve">3319700008750</t>
  </si>
  <si>
    <t xml:space="preserve">C331003518</t>
  </si>
  <si>
    <t xml:space="preserve">FR2194</t>
  </si>
  <si>
    <t xml:space="preserve">GEETHA W/O KANNA</t>
  </si>
  <si>
    <t xml:space="preserve">3319700008751</t>
  </si>
  <si>
    <t xml:space="preserve">C331011299</t>
  </si>
  <si>
    <t xml:space="preserve">FR5820</t>
  </si>
  <si>
    <t xml:space="preserve">KUMARI SHANTHAMMA</t>
  </si>
  <si>
    <t xml:space="preserve">SHANKAR0</t>
  </si>
  <si>
    <t xml:space="preserve">3319700008752</t>
  </si>
  <si>
    <t xml:space="preserve">C331007828</t>
  </si>
  <si>
    <t xml:space="preserve">FR2484</t>
  </si>
  <si>
    <t xml:space="preserve">3319700008753</t>
  </si>
  <si>
    <t xml:space="preserve">C331007524</t>
  </si>
  <si>
    <t xml:space="preserve">FR3134</t>
  </si>
  <si>
    <t xml:space="preserve">3319700008754</t>
  </si>
  <si>
    <t xml:space="preserve">C331054644</t>
  </si>
  <si>
    <t xml:space="preserve">FR19894</t>
  </si>
  <si>
    <t xml:space="preserve">K.PUTTARAJU S/O KEMPAIAH</t>
  </si>
  <si>
    <t xml:space="preserve">KRISHNA NAGARA,</t>
  </si>
  <si>
    <t xml:space="preserve">BBPSAT313019B00037202769</t>
  </si>
  <si>
    <t xml:space="preserve">C331200741</t>
  </si>
  <si>
    <t xml:space="preserve">CLL25158</t>
  </si>
  <si>
    <t xml:space="preserve">1331209</t>
  </si>
  <si>
    <t xml:space="preserve">SUSILAMMA S</t>
  </si>
  <si>
    <t xml:space="preserve">W/O LAKSHMINARAYANAPPA,
CHINAKURALLI</t>
  </si>
  <si>
    <t xml:space="preserve">BBPSAX213019BA7AAAAAI0NM</t>
  </si>
  <si>
    <t xml:space="preserve">C331039665</t>
  </si>
  <si>
    <t xml:space="preserve">FR11625</t>
  </si>
  <si>
    <t xml:space="preserve">SIDHALINGEGOWDA</t>
  </si>
  <si>
    <t xml:space="preserve">PANDAVAPURA,DESIGOWDA</t>
  </si>
  <si>
    <t xml:space="preserve">BBPSCC013019BAAA26160246</t>
  </si>
  <si>
    <t xml:space="preserve">C331005408</t>
  </si>
  <si>
    <t xml:space="preserve">MH35</t>
  </si>
  <si>
    <t xml:space="preserve">CHENNEGOWDA.P</t>
  </si>
  <si>
    <t xml:space="preserve">BASAVEGOWDA,0</t>
  </si>
  <si>
    <t xml:space="preserve">BBPSEU013019T00030488046</t>
  </si>
  <si>
    <t xml:space="preserve">C331011090</t>
  </si>
  <si>
    <t xml:space="preserve">FR1775</t>
  </si>
  <si>
    <t xml:space="preserve">P.SHREENIVASAIAH</t>
  </si>
  <si>
    <t xml:space="preserve">PANDAVAPURA,0</t>
  </si>
  <si>
    <t xml:space="preserve">BBPSHD013018BA6AAABT00ND</t>
  </si>
  <si>
    <t xml:space="preserve">C331010101</t>
  </si>
  <si>
    <t xml:space="preserve">FR2376</t>
  </si>
  <si>
    <t xml:space="preserve">S.JAYAKUMAR</t>
  </si>
  <si>
    <t xml:space="preserve">SHREENIVASA KUMAR,0</t>
  </si>
  <si>
    <t xml:space="preserve">BBPSHD013018BA6AAABT0Z10</t>
  </si>
  <si>
    <t xml:space="preserve">C331009720</t>
  </si>
  <si>
    <t xml:space="preserve">FR2375</t>
  </si>
  <si>
    <t xml:space="preserve">BBPSHD013018BA6AAABT0Z1Z</t>
  </si>
  <si>
    <t xml:space="preserve">C331055946</t>
  </si>
  <si>
    <t xml:space="preserve">FR20385</t>
  </si>
  <si>
    <t xml:space="preserve">M.MAHADEVA S/O MALLASHETTY</t>
  </si>
  <si>
    <t xml:space="preserve">V.C.COLONEY, P.PURA,</t>
  </si>
  <si>
    <t xml:space="preserve">BBPSHD013018BA6AAABT3O5A</t>
  </si>
  <si>
    <t xml:space="preserve">C331044597</t>
  </si>
  <si>
    <t xml:space="preserve">PH13356</t>
  </si>
  <si>
    <t xml:space="preserve">SRINIVASU.V</t>
  </si>
  <si>
    <t xml:space="preserve">S/O T.VENKATESHAIAH, PATTASOMANA HALLI,</t>
  </si>
  <si>
    <t xml:space="preserve">BBPSHD013018BA6AAABT88Z0</t>
  </si>
  <si>
    <t xml:space="preserve">C133122249</t>
  </si>
  <si>
    <t xml:space="preserve">KTL25816</t>
  </si>
  <si>
    <t xml:space="preserve">JAYAMMA W/O KRISHNEGOWDA</t>
  </si>
  <si>
    <t xml:space="preserve">KATTERI VILLAGE</t>
  </si>
  <si>
    <t xml:space="preserve">BBPSHD013018BA6AAABT8RQV</t>
  </si>
  <si>
    <t xml:space="preserve">C331064597</t>
  </si>
  <si>
    <t xml:space="preserve">FR23346</t>
  </si>
  <si>
    <t xml:space="preserve">H L SAVITHA   W/O RAJU</t>
  </si>
  <si>
    <t xml:space="preserve">3261,PANDAVAPURA,K R S ROAD PANDAVAPURA,PANDAVAPURA,PANDAVAPURA</t>
  </si>
  <si>
    <t xml:space="preserve">BBPSHD013019BA7AAABUSEPE</t>
  </si>
  <si>
    <t xml:space="preserve">C331062577</t>
  </si>
  <si>
    <t xml:space="preserve">MSBT22956</t>
  </si>
  <si>
    <t xml:space="preserve">B.K VIJAYAGOPAL S/O B.KRISHNAPPA</t>
  </si>
  <si>
    <t xml:space="preserve">SREE SENIOR HOMES, RANGANAKOPPALU,</t>
  </si>
  <si>
    <t xml:space="preserve">BBPSIC3130190000000F29H6</t>
  </si>
  <si>
    <t xml:space="preserve">C331016841</t>
  </si>
  <si>
    <t xml:space="preserve">KT90</t>
  </si>
  <si>
    <t xml:space="preserve">THIMEGOWDA</t>
  </si>
  <si>
    <t xml:space="preserve">BBPSIN103019BA6AAAABGU7E</t>
  </si>
  <si>
    <t xml:space="preserve">C331049509</t>
  </si>
  <si>
    <t xml:space="preserve">DN17483</t>
  </si>
  <si>
    <t xml:space="preserve">SAKAMMA W/O DEVARAJU</t>
  </si>
  <si>
    <t xml:space="preserve">DINKA,</t>
  </si>
  <si>
    <t xml:space="preserve">BBPSMK013019BAAEM53NC000</t>
  </si>
  <si>
    <t xml:space="preserve">C331000397</t>
  </si>
  <si>
    <t xml:space="preserve">FR2712</t>
  </si>
  <si>
    <t xml:space="preserve">BBPSMK013019BAAEM6XXX000</t>
  </si>
  <si>
    <t xml:space="preserve">C331060318</t>
  </si>
  <si>
    <t xml:space="preserve">IG22181</t>
  </si>
  <si>
    <t xml:space="preserve">MADHEGOWDA S/O MADEGOWDA</t>
  </si>
  <si>
    <t xml:space="preserve">INGALAGUPPE,PANDADAVAPURA</t>
  </si>
  <si>
    <t xml:space="preserve">BBPSMK013019BAAEMASMX000</t>
  </si>
  <si>
    <t xml:space="preserve">C331002792</t>
  </si>
  <si>
    <t xml:space="preserve">KH1281</t>
  </si>
  <si>
    <t xml:space="preserve">YALAKIGOWDA</t>
  </si>
  <si>
    <t xml:space="preserve">VEKATEGOWDA,0</t>
  </si>
  <si>
    <t xml:space="preserve">BBPSPP0130192L4R4ZFLUOS1</t>
  </si>
  <si>
    <t xml:space="preserve">C331057753</t>
  </si>
  <si>
    <t xml:space="preserve">FR21098</t>
  </si>
  <si>
    <t xml:space="preserve">A.SHIVAKUMAR</t>
  </si>
  <si>
    <t xml:space="preserve">S/O A.N.ARUNACHALAM MODALIYAR,OLD A/C OFFICE ROAD, P.PURA</t>
  </si>
  <si>
    <t xml:space="preserve">BBPSPP0130195C5GZRIKZL91</t>
  </si>
  <si>
    <t xml:space="preserve">C331042401</t>
  </si>
  <si>
    <t xml:space="preserve">FR13339</t>
  </si>
  <si>
    <t xml:space="preserve">ROOPA.S</t>
  </si>
  <si>
    <t xml:space="preserve">W/O JAYARAM, N.M.ROAD,</t>
  </si>
  <si>
    <t xml:space="preserve">BBPSPP0130196D5K939AM9D1</t>
  </si>
  <si>
    <t xml:space="preserve">C331051391</t>
  </si>
  <si>
    <t xml:space="preserve">KDH18759</t>
  </si>
  <si>
    <t xml:space="preserve">YASHODAMMA W/O SHIVANNEGOWDA</t>
  </si>
  <si>
    <t xml:space="preserve">K.HOSURU,</t>
  </si>
  <si>
    <t xml:space="preserve">BBPSPP0130197CK4DLZF1KT1</t>
  </si>
  <si>
    <t xml:space="preserve">C331065813</t>
  </si>
  <si>
    <t xml:space="preserve">FR23780</t>
  </si>
  <si>
    <t xml:space="preserve">THIMMEGOWDA V K  S/O KALEGOWDA</t>
  </si>
  <si>
    <t xml:space="preserve">1141/630/F,PANDAVAPURA,KOURT ROAD PANDAVAPURA,PANDAVAPURA,PANDAVAPURA</t>
  </si>
  <si>
    <t xml:space="preserve">BBPSPP0130197GFJD9F6ZIL1</t>
  </si>
  <si>
    <t xml:space="preserve">C331016853</t>
  </si>
  <si>
    <t xml:space="preserve">HM815</t>
  </si>
  <si>
    <t xml:space="preserve">SREKANTEGOWDA</t>
  </si>
  <si>
    <t xml:space="preserve">CHIKKIREGOWDAHIRIMARALLI,0</t>
  </si>
  <si>
    <t xml:space="preserve">BBPSPP01301987G0JRAAWKI1</t>
  </si>
  <si>
    <t xml:space="preserve">C133123304</t>
  </si>
  <si>
    <t xml:space="preserve">CKHC26523</t>
  </si>
  <si>
    <t xml:space="preserve">SHWETHA R WO NN CHETHAN</t>
  </si>
  <si>
    <t xml:space="preserve">NARTH BANK VILLAGE</t>
  </si>
  <si>
    <t xml:space="preserve">BBPSPP0130198A6SKFNM3RL1</t>
  </si>
  <si>
    <t xml:space="preserve">C331008633</t>
  </si>
  <si>
    <t xml:space="preserve">HR147</t>
  </si>
  <si>
    <t xml:space="preserve">NANJEGOWDA,0</t>
  </si>
  <si>
    <t xml:space="preserve">BBPSPP0130198AU8BH1DBBG1</t>
  </si>
  <si>
    <t xml:space="preserve">C331044112</t>
  </si>
  <si>
    <t xml:space="preserve">CB15608</t>
  </si>
  <si>
    <t xml:space="preserve">MANU.S</t>
  </si>
  <si>
    <t xml:space="preserve">S/O SHIVALINGEGOWDA, CHIKKABYDRAHALLI,</t>
  </si>
  <si>
    <t xml:space="preserve">BBPSPP0130198FKVEJBGM6L1</t>
  </si>
  <si>
    <t xml:space="preserve">C331021403</t>
  </si>
  <si>
    <t xml:space="preserve">CB126</t>
  </si>
  <si>
    <t xml:space="preserve">SHIVALINGEGOWDA</t>
  </si>
  <si>
    <t xml:space="preserve">BBPSPP0130198FTR5863RGE1</t>
  </si>
  <si>
    <t xml:space="preserve">C331061217</t>
  </si>
  <si>
    <t xml:space="preserve">FR22470</t>
  </si>
  <si>
    <t xml:space="preserve">KEMPAMMA  W/O JAVARE GOWDA</t>
  </si>
  <si>
    <t xml:space="preserve">KRISHNASHETTI,PANDADAVAPURA</t>
  </si>
  <si>
    <t xml:space="preserve">BBPSPP013019979786Z6Q4O1</t>
  </si>
  <si>
    <t xml:space="preserve">C331061218</t>
  </si>
  <si>
    <t xml:space="preserve">FR22471</t>
  </si>
  <si>
    <t xml:space="preserve">KRISHNA NAGARA,PANDADAVAPURA</t>
  </si>
  <si>
    <t xml:space="preserve">BBPSPP01301997ITCIFD6PI1</t>
  </si>
  <si>
    <t xml:space="preserve">C331050625</t>
  </si>
  <si>
    <t xml:space="preserve">FR17887</t>
  </si>
  <si>
    <t xml:space="preserve">MANJULA W/O PRABAKARA.D.P.</t>
  </si>
  <si>
    <t xml:space="preserve">SHANTHINAGARA, I.B.NEAR, P.PURA,</t>
  </si>
  <si>
    <t xml:space="preserve">BBPSPP013019997UWIGJJWE1</t>
  </si>
  <si>
    <t xml:space="preserve">C331003781</t>
  </si>
  <si>
    <t xml:space="preserve">FR4598</t>
  </si>
  <si>
    <t xml:space="preserve">K.NAGENDRA</t>
  </si>
  <si>
    <t xml:space="preserve">KRISHNEGOWDA,0</t>
  </si>
  <si>
    <t xml:space="preserve">BBPSPP013019A2EV1284XVA1</t>
  </si>
  <si>
    <t xml:space="preserve">C331032399</t>
  </si>
  <si>
    <t xml:space="preserve">FR7049</t>
  </si>
  <si>
    <t xml:space="preserve">RAMESHA S/O NARASIMHEGOWDA</t>
  </si>
  <si>
    <t xml:space="preserve">BBPSPP013019ACYMK7C13YU1</t>
  </si>
  <si>
    <t xml:space="preserve">C331012678</t>
  </si>
  <si>
    <t xml:space="preserve">FR1930</t>
  </si>
  <si>
    <t xml:space="preserve">VIJAYAMMA W/O</t>
  </si>
  <si>
    <t xml:space="preserve">B.A.SHANKAR,0</t>
  </si>
  <si>
    <t xml:space="preserve">BBPSPP013019AWFHXD9VIQH1</t>
  </si>
  <si>
    <t xml:space="preserve">C133122181</t>
  </si>
  <si>
    <t xml:space="preserve">BVL25461</t>
  </si>
  <si>
    <t xml:space="preserve">1331210</t>
  </si>
  <si>
    <t xml:space="preserve">JAVARAYYA S/O CHENNAYYA</t>
  </si>
  <si>
    <t xml:space="preserve">BEBI VILLAGE</t>
  </si>
  <si>
    <t xml:space="preserve">BBPSPP013019AWI3T2ZEG2M1</t>
  </si>
  <si>
    <t xml:space="preserve">C331025410</t>
  </si>
  <si>
    <t xml:space="preserve">RGLAEH1</t>
  </si>
  <si>
    <t xml:space="preserve">HANUMANTHEGOWDA.M.C</t>
  </si>
  <si>
    <t xml:space="preserve">CHIKKEGOWDA,0</t>
  </si>
  <si>
    <t xml:space="preserve">BBPSPP013019AXIH41L15DU1</t>
  </si>
  <si>
    <t xml:space="preserve">C331003763</t>
  </si>
  <si>
    <t xml:space="preserve">FR5993</t>
  </si>
  <si>
    <t xml:space="preserve">V.V. VENKATAPPA</t>
  </si>
  <si>
    <t xml:space="preserve">VENKATEGOWDA,PANDAVAPURA</t>
  </si>
  <si>
    <t xml:space="preserve">BBPSPP013019AYO7198G05V1</t>
  </si>
  <si>
    <t xml:space="preserve">C331027071</t>
  </si>
  <si>
    <t xml:space="preserve">CLBJ233</t>
  </si>
  <si>
    <t xml:space="preserve">MUNIR BHEGAM</t>
  </si>
  <si>
    <t xml:space="preserve">AVASARABHASA,0</t>
  </si>
  <si>
    <t xml:space="preserve">BBPSPP013019AYOZEJTYV7K1</t>
  </si>
  <si>
    <t xml:space="preserve">C331005947</t>
  </si>
  <si>
    <t xml:space="preserve">KM288</t>
  </si>
  <si>
    <t xml:space="preserve">LILGEGOWDA,0</t>
  </si>
  <si>
    <t xml:space="preserve">BBPSPP013019BDUSIK8ALZ31</t>
  </si>
  <si>
    <t xml:space="preserve">C331017991</t>
  </si>
  <si>
    <t xml:space="preserve">CL54</t>
  </si>
  <si>
    <t xml:space="preserve">NAGARAJU.C.J</t>
  </si>
  <si>
    <t xml:space="preserve">JAVAREGOWDA,0</t>
  </si>
  <si>
    <t xml:space="preserve">BBPSPP013019BTIBXV6ZL7H1</t>
  </si>
  <si>
    <t xml:space="preserve">C331052285</t>
  </si>
  <si>
    <t xml:space="preserve">KLP1286</t>
  </si>
  <si>
    <t xml:space="preserve">K. B. BRAHMESHA  S/O BRAHMA LINGA CHRI</t>
  </si>
  <si>
    <t xml:space="preserve">103,KALENAHALLI,KALENAHALLI,KALENAHALLI,KALENAHALLI</t>
  </si>
  <si>
    <t xml:space="preserve">BBPSPP013019C33A0SEEQH51</t>
  </si>
  <si>
    <t xml:space="preserve">C331026893</t>
  </si>
  <si>
    <t xml:space="preserve">DS2</t>
  </si>
  <si>
    <t xml:space="preserve">HUCCHEGOWAD,0</t>
  </si>
  <si>
    <t xml:space="preserve">BBPSPP013019C3RCBI0VNM71</t>
  </si>
  <si>
    <t xml:space="preserve">C331200950</t>
  </si>
  <si>
    <t xml:space="preserve">FRL25353</t>
  </si>
  <si>
    <t xml:space="preserve">ARUNKUMARA H N</t>
  </si>
  <si>
    <t xml:space="preserve">ARUNAKUMARA H N S/O NINGEGOWDA,K BETTAHALLI ROAD P.PURA TOWN</t>
  </si>
  <si>
    <t xml:space="preserve">BBPSPP013019C7N4Q8CBU7F1</t>
  </si>
  <si>
    <t xml:space="preserve">C331010977</t>
  </si>
  <si>
    <t xml:space="preserve">CKH71</t>
  </si>
  <si>
    <t xml:space="preserve">SHAMBULINGAIAH</t>
  </si>
  <si>
    <t xml:space="preserve">BBPSPP013019C9OPE2POYUD1</t>
  </si>
  <si>
    <t xml:space="preserve">C331047679</t>
  </si>
  <si>
    <t xml:space="preserve">FR16950</t>
  </si>
  <si>
    <t xml:space="preserve">M.AROKYA RAJ</t>
  </si>
  <si>
    <t xml:space="preserve">S/O MICHEL, ERODE BHIDHI, P.PURA,</t>
  </si>
  <si>
    <t xml:space="preserve">BBPSPP013019D155XAKJ91J1</t>
  </si>
  <si>
    <t xml:space="preserve">C331017460</t>
  </si>
  <si>
    <t xml:space="preserve">HM590</t>
  </si>
  <si>
    <t xml:space="preserve">MANCHEGOWDA,0</t>
  </si>
  <si>
    <t xml:space="preserve">BBPSPP013019D33WZ9Y5J9O1</t>
  </si>
  <si>
    <t xml:space="preserve">C331028656</t>
  </si>
  <si>
    <t xml:space="preserve">CLAEH107</t>
  </si>
  <si>
    <t xml:space="preserve">SUSILAMMA.S</t>
  </si>
  <si>
    <t xml:space="preserve">LAKSHMINARAYANNAPPA.T,0</t>
  </si>
  <si>
    <t xml:space="preserve">BBPSPP013019D3L9EFZ5IC51</t>
  </si>
  <si>
    <t xml:space="preserve">C331015330</t>
  </si>
  <si>
    <t xml:space="preserve">KT356</t>
  </si>
  <si>
    <t xml:space="preserve">LANKEGOWDA</t>
  </si>
  <si>
    <t xml:space="preserve">HANUMRGOWDA,0</t>
  </si>
  <si>
    <t xml:space="preserve">BBPSPP013019D6SHWSFFFDH1</t>
  </si>
  <si>
    <t xml:space="preserve">C331017453</t>
  </si>
  <si>
    <t xml:space="preserve">HM527</t>
  </si>
  <si>
    <t xml:space="preserve">NINGAMMA</t>
  </si>
  <si>
    <t xml:space="preserve">BBPSPP013019DANAINPQ9WK1</t>
  </si>
  <si>
    <t xml:space="preserve">C331025972</t>
  </si>
  <si>
    <t xml:space="preserve">CL463</t>
  </si>
  <si>
    <t xml:space="preserve">MANGALAMMA W/O NAGANNACHARI</t>
  </si>
  <si>
    <t xml:space="preserve">CHINAKURALI,0</t>
  </si>
  <si>
    <t xml:space="preserve">BBPSPP013019E3CBQOTZ03Q1</t>
  </si>
  <si>
    <t xml:space="preserve">C331038063</t>
  </si>
  <si>
    <t xml:space="preserve">FR9811</t>
  </si>
  <si>
    <t xml:space="preserve">PANDAVAPURA,BETTAIAH</t>
  </si>
  <si>
    <t xml:space="preserve">BBPSPP013019E515JYTISQT1</t>
  </si>
  <si>
    <t xml:space="preserve">C331044494</t>
  </si>
  <si>
    <t xml:space="preserve">SK11494</t>
  </si>
  <si>
    <t xml:space="preserve">KARIYAIAH</t>
  </si>
  <si>
    <t xml:space="preserve">PANDAVAPURA,SANNAMARIYAIAH</t>
  </si>
  <si>
    <t xml:space="preserve">BBPSPP013019F3SQBNS0SAM1</t>
  </si>
  <si>
    <t xml:space="preserve">C331046400</t>
  </si>
  <si>
    <t xml:space="preserve">CL16253</t>
  </si>
  <si>
    <t xml:space="preserve">SANNA HAIDEGOWDA</t>
  </si>
  <si>
    <t xml:space="preserve">S/O DYAVEGOWDA, CHINAKURULI,</t>
  </si>
  <si>
    <t xml:space="preserve">BBPSPP013019FSQ7F5VLVXI1</t>
  </si>
  <si>
    <t xml:space="preserve">C331064966</t>
  </si>
  <si>
    <t xml:space="preserve">AL23449</t>
  </si>
  <si>
    <t xml:space="preserve">ANITHA WO REVANNA W/O REVANNA</t>
  </si>
  <si>
    <t xml:space="preserve">1080,ARALAKUPPE,ARALAKUPPE,ARALAKUPPE,ARALAKUPPE</t>
  </si>
  <si>
    <t xml:space="preserve">BBPSPP013019FXCZJHKYUFN1</t>
  </si>
  <si>
    <t xml:space="preserve">C331200959</t>
  </si>
  <si>
    <t xml:space="preserve">FRC25370</t>
  </si>
  <si>
    <t xml:space="preserve">ARUNAKUMARA H N</t>
  </si>
  <si>
    <t xml:space="preserve">ARUNAKUMARA H N S/O NINGEGOWDA,K.BETTAHALLI ROAD,P.PURA</t>
  </si>
  <si>
    <t xml:space="preserve">BBPSPP013019G2HZ95V8G7X1</t>
  </si>
  <si>
    <t xml:space="preserve">C331003528</t>
  </si>
  <si>
    <t xml:space="preserve">FR2855</t>
  </si>
  <si>
    <t xml:space="preserve">CHERMAN</t>
  </si>
  <si>
    <t xml:space="preserve">RECRIATION KLAB,0</t>
  </si>
  <si>
    <t xml:space="preserve">BBPSPP013019G5183URCGNU1</t>
  </si>
  <si>
    <t xml:space="preserve">C331015785</t>
  </si>
  <si>
    <t xml:space="preserve">SP6646</t>
  </si>
  <si>
    <t xml:space="preserve">KAREGOWDA</t>
  </si>
  <si>
    <t xml:space="preserve">MAREGOWDA,0</t>
  </si>
  <si>
    <t xml:space="preserve">BBPSPP013019G5HAD7TO8Q91</t>
  </si>
  <si>
    <t xml:space="preserve">C331040210</t>
  </si>
  <si>
    <t xml:space="preserve">FR10582</t>
  </si>
  <si>
    <t xml:space="preserve">R.NARASIMME GOWDA</t>
  </si>
  <si>
    <t xml:space="preserve">PANDAVAPURA,RANGEGOWDA</t>
  </si>
  <si>
    <t xml:space="preserve">BBPSPP013019H1LL8OBDW7P1</t>
  </si>
  <si>
    <t xml:space="preserve">C331009513</t>
  </si>
  <si>
    <t xml:space="preserve">APL56</t>
  </si>
  <si>
    <t xml:space="preserve">SAVITHRAMMA</t>
  </si>
  <si>
    <t xml:space="preserve">GIRIGOWDA,0</t>
  </si>
  <si>
    <t xml:space="preserve">BBPSPP013019H4XMVXWTYH61</t>
  </si>
  <si>
    <t xml:space="preserve">C331055867</t>
  </si>
  <si>
    <t xml:space="preserve">MD20299</t>
  </si>
  <si>
    <t xml:space="preserve">CHANNAMMA W/O MARIGOWDA</t>
  </si>
  <si>
    <t xml:space="preserve">MADARAHALLI,</t>
  </si>
  <si>
    <t xml:space="preserve">BBPSPP013019HR48UCA5K5Q1</t>
  </si>
  <si>
    <t xml:space="preserve">C331013140</t>
  </si>
  <si>
    <t xml:space="preserve">FR148</t>
  </si>
  <si>
    <t xml:space="preserve">M.MINAKASHI W/O L|| L.GOPALA</t>
  </si>
  <si>
    <t xml:space="preserve">BBPSPP013019HTE17POXTDS1</t>
  </si>
  <si>
    <t xml:space="preserve">C331019604</t>
  </si>
  <si>
    <t xml:space="preserve">CD557</t>
  </si>
  <si>
    <t xml:space="preserve">NARAYANA</t>
  </si>
  <si>
    <t xml:space="preserve">VENKATAIAH,0</t>
  </si>
  <si>
    <t xml:space="preserve">BBPSPP013019I6E19GP8MWL1</t>
  </si>
  <si>
    <t xml:space="preserve">C331058772</t>
  </si>
  <si>
    <t xml:space="preserve">FR21609</t>
  </si>
  <si>
    <t xml:space="preserve">SHRI P SHRINIVASA GOWDA S/O  LATE PUTEGOWDA</t>
  </si>
  <si>
    <t xml:space="preserve">SHANTHINAGARA,PANDAVAPURA</t>
  </si>
  <si>
    <t xml:space="preserve">BBPSPP013019I9QLRS4SLNU1</t>
  </si>
  <si>
    <t xml:space="preserve">C331002555</t>
  </si>
  <si>
    <t xml:space="preserve">LS321</t>
  </si>
  <si>
    <t xml:space="preserve">SHIVANNEGOWDA</t>
  </si>
  <si>
    <t xml:space="preserve">DODDHEGOWDA,0</t>
  </si>
  <si>
    <t xml:space="preserve">BBPSPP013019IB3GY6TFWGF1</t>
  </si>
  <si>
    <t xml:space="preserve">C331053823</t>
  </si>
  <si>
    <t xml:space="preserve">KH19226</t>
  </si>
  <si>
    <t xml:space="preserve">GOWRAMMA W/O PUTTASWAMY</t>
  </si>
  <si>
    <t xml:space="preserve">1382,KYATHANAHALLI,KYATHANAHALLI,KYATHANAHALLI,KYATHANAHALLI</t>
  </si>
  <si>
    <t xml:space="preserve">BBPSPP013019IU6PZ6VI7U11</t>
  </si>
  <si>
    <t xml:space="preserve">C331039342</t>
  </si>
  <si>
    <t xml:space="preserve">NG10722</t>
  </si>
  <si>
    <t xml:space="preserve">CHANDREGOWDA</t>
  </si>
  <si>
    <t xml:space="preserve">PANDAVAPURA,HONNA NINGEGOWDA</t>
  </si>
  <si>
    <t xml:space="preserve">BBPSPP013019IYEMITEMPGF1</t>
  </si>
  <si>
    <t xml:space="preserve">C331039869</t>
  </si>
  <si>
    <t xml:space="preserve">FR9461</t>
  </si>
  <si>
    <t xml:space="preserve">PRAMILA</t>
  </si>
  <si>
    <t xml:space="preserve">PANDAVAPURA,UGREGOWDA</t>
  </si>
  <si>
    <t xml:space="preserve">BBPSPP013019IZTKL364WWS1</t>
  </si>
  <si>
    <t xml:space="preserve">C331035427</t>
  </si>
  <si>
    <t xml:space="preserve">FR8058</t>
  </si>
  <si>
    <t xml:space="preserve">MOHAN.T</t>
  </si>
  <si>
    <t xml:space="preserve">S/O THIMMEGOWDA, C.B.A.RICE MILL,PANDAVAPURA</t>
  </si>
  <si>
    <t xml:space="preserve">BBPSPP013019JSJ6H50Q14O1</t>
  </si>
  <si>
    <t xml:space="preserve">C331012415</t>
  </si>
  <si>
    <t xml:space="preserve">SP361</t>
  </si>
  <si>
    <t xml:space="preserve">DEVARAJU.C</t>
  </si>
  <si>
    <t xml:space="preserve">CHALUVEGIOWDA,0</t>
  </si>
  <si>
    <t xml:space="preserve">BBPSPP013019JTBBJEQUQRF1</t>
  </si>
  <si>
    <t xml:space="preserve">C331020473</t>
  </si>
  <si>
    <t xml:space="preserve">CL276</t>
  </si>
  <si>
    <t xml:space="preserve">SWAMYGOWDA.S.A</t>
  </si>
  <si>
    <t xml:space="preserve">BBPSPP013019K0CTKLB2B6Y1</t>
  </si>
  <si>
    <t xml:space="preserve">C331049819</t>
  </si>
  <si>
    <t xml:space="preserve">FR17792</t>
  </si>
  <si>
    <t xml:space="preserve">P.SIDDAPPA S/O PAPANNA</t>
  </si>
  <si>
    <t xml:space="preserve">OLD SBM ROAD, P.PURA,BUSSTAND-ROAD-TC-(04)-250KVA</t>
  </si>
  <si>
    <t xml:space="preserve">BBPSPP013019K74KBFV877I1</t>
  </si>
  <si>
    <t xml:space="preserve">C331020402</t>
  </si>
  <si>
    <t xml:space="preserve">GH31</t>
  </si>
  <si>
    <t xml:space="preserve">MASTHIGOWDA</t>
  </si>
  <si>
    <t xml:space="preserve">MASTHIGOWDA,0</t>
  </si>
  <si>
    <t xml:space="preserve">BBPSPP013019K8FQENLD8901</t>
  </si>
  <si>
    <t xml:space="preserve">C331065780</t>
  </si>
  <si>
    <t xml:space="preserve">GH23687</t>
  </si>
  <si>
    <t xml:space="preserve">GOVINDEGOWDA  S/O JAVAREGOWDA</t>
  </si>
  <si>
    <t xml:space="preserve">64,HIREMARAHALLI,GANADAHOSURU,HIREMARAHALLI,GANADAHOSURU</t>
  </si>
  <si>
    <t xml:space="preserve">BBPSPP013019K8TL0HILTZG1</t>
  </si>
  <si>
    <t xml:space="preserve">C331064075</t>
  </si>
  <si>
    <t xml:space="preserve">IH23212</t>
  </si>
  <si>
    <t xml:space="preserve">RAJAMANI W/O JAVAREGOWDA</t>
  </si>
  <si>
    <t xml:space="preserve">237/263,CHINAKURAHALLI,ILLENAHALI,CHINAKURAHALLI,ILLENAHALI</t>
  </si>
  <si>
    <t xml:space="preserve">BBPSPP013019KPUAN89E4XR1</t>
  </si>
  <si>
    <t xml:space="preserve">C133123286</t>
  </si>
  <si>
    <t xml:space="preserve">KL26475</t>
  </si>
  <si>
    <t xml:space="preserve">MUTHTHAMMA WO JAYAPALA</t>
  </si>
  <si>
    <t xml:space="preserve">BBPSPP013019KVMHHKVKQNZ1</t>
  </si>
  <si>
    <t xml:space="preserve">C331040824</t>
  </si>
  <si>
    <t xml:space="preserve">K13699</t>
  </si>
  <si>
    <t xml:space="preserve">MUTHTHMMA</t>
  </si>
  <si>
    <t xml:space="preserve">W/O JAYAPALA, KENNALU,</t>
  </si>
  <si>
    <t xml:space="preserve">BBPSPP013019KVXY61XGRAE1</t>
  </si>
  <si>
    <t xml:space="preserve">C331050077</t>
  </si>
  <si>
    <t xml:space="preserve">FR17958</t>
  </si>
  <si>
    <t xml:space="preserve">P.CHANDRASHEKHARA S/O PUTTAIAH</t>
  </si>
  <si>
    <t xml:space="preserve">HARIJANA COLONEY,</t>
  </si>
  <si>
    <t xml:space="preserve">BBPSPP013019KX90323ICTL1</t>
  </si>
  <si>
    <t xml:space="preserve">C331011142</t>
  </si>
  <si>
    <t xml:space="preserve">KH1584</t>
  </si>
  <si>
    <t xml:space="preserve">MAHESH</t>
  </si>
  <si>
    <t xml:space="preserve">RANGARAMU,0</t>
  </si>
  <si>
    <t xml:space="preserve">BBPSPP013019LPPZ2QCQ3SS1</t>
  </si>
  <si>
    <t xml:space="preserve">C331064910</t>
  </si>
  <si>
    <t xml:space="preserve">CL23378</t>
  </si>
  <si>
    <t xml:space="preserve">MANGALAMMA WO NAGANNACHARI W/O NAGANNACHARI</t>
  </si>
  <si>
    <t xml:space="preserve">463,CHINAKURAHALI,CHINAKURAHALI,CHINAKURAHALI,CHINAKURAHALI</t>
  </si>
  <si>
    <t xml:space="preserve">BBPSPP013019M5PTX43807X1</t>
  </si>
  <si>
    <t xml:space="preserve">C331062016</t>
  </si>
  <si>
    <t xml:space="preserve">FR22791</t>
  </si>
  <si>
    <t xml:space="preserve">TOWER VISION INDIA PVT LTD</t>
  </si>
  <si>
    <t xml:space="preserve">NO 336/1798/A,,KRISHNA NAGARA</t>
  </si>
  <si>
    <t xml:space="preserve">BBPSPT013019B7A7PCJX9R2S</t>
  </si>
  <si>
    <t xml:space="preserve">C331047641</t>
  </si>
  <si>
    <t xml:space="preserve">HUL16914</t>
  </si>
  <si>
    <t xml:space="preserve">AMBIKA W/O SATHISH</t>
  </si>
  <si>
    <t xml:space="preserve">HULKERE KOPPALU,</t>
  </si>
  <si>
    <t xml:space="preserve">BBPSPT013019BACHQ1TCPK15</t>
  </si>
  <si>
    <t xml:space="preserve">C331045854</t>
  </si>
  <si>
    <t xml:space="preserve">K16223</t>
  </si>
  <si>
    <t xml:space="preserve">P.RADHA</t>
  </si>
  <si>
    <t xml:space="preserve">W/O M.B.ANANTHARAMU,KENNALU</t>
  </si>
  <si>
    <t xml:space="preserve">BBPSPT013019BAHL2GE85KYS</t>
  </si>
  <si>
    <t xml:space="preserve">C331033293</t>
  </si>
  <si>
    <t xml:space="preserve">FR1741</t>
  </si>
  <si>
    <t xml:space="preserve">SUKANAIAH</t>
  </si>
  <si>
    <t xml:space="preserve">BBPSPT013019BBQUGDQCAIDD</t>
  </si>
  <si>
    <t xml:space="preserve">C133120068</t>
  </si>
  <si>
    <t xml:space="preserve">TL24573</t>
  </si>
  <si>
    <t xml:space="preserve">SMT UMA</t>
  </si>
  <si>
    <t xml:space="preserve">KERETHONNURU</t>
  </si>
  <si>
    <t xml:space="preserve">BBPSPT013019BF3YEYYX4I3M</t>
  </si>
  <si>
    <t xml:space="preserve">C331063698</t>
  </si>
  <si>
    <t xml:space="preserve">FR23155</t>
  </si>
  <si>
    <t xml:space="preserve">SHAMSHAD BEGUM W/O S ABDUL WAHID</t>
  </si>
  <si>
    <t xml:space="preserve">12,PANDAVAPURA,MANDYA ROAD,PANDAVAPURA,MANDYA ROAD</t>
  </si>
  <si>
    <t xml:space="preserve">BBPSPT013019BNRMOF8967TO</t>
  </si>
  <si>
    <t xml:space="preserve">C331020619</t>
  </si>
  <si>
    <t xml:space="preserve">KGK4</t>
  </si>
  <si>
    <t xml:space="preserve">DYAVEGOWDA</t>
  </si>
  <si>
    <t xml:space="preserve">DYAVEGOWDA,0</t>
  </si>
  <si>
    <t xml:space="preserve">BBPSPT013019BPEHTQDVE57A</t>
  </si>
  <si>
    <t xml:space="preserve">C331067052</t>
  </si>
  <si>
    <t xml:space="preserve">DM24113</t>
  </si>
  <si>
    <t xml:space="preserve">NINGAMMA W/O HUCCHANAYKA</t>
  </si>
  <si>
    <t xml:space="preserve">246,K BETTAHALLI,DAMADAHALLI,K BETTAHALLI,DAMADAHALLI</t>
  </si>
  <si>
    <t xml:space="preserve">BBPSPT013019BR8WPH5XECYP</t>
  </si>
  <si>
    <t xml:space="preserve">C331039119</t>
  </si>
  <si>
    <t xml:space="preserve">MH11458</t>
  </si>
  <si>
    <t xml:space="preserve">L.H.KRISHNEGOWDA</t>
  </si>
  <si>
    <t xml:space="preserve">PANDAVAPURA,NAGEGOWDA</t>
  </si>
  <si>
    <t xml:space="preserve">BBPSPT013019BT57IM6U7FIH</t>
  </si>
  <si>
    <t xml:space="preserve">C331018280</t>
  </si>
  <si>
    <t xml:space="preserve">CD441</t>
  </si>
  <si>
    <t xml:space="preserve">D.RAJAPPA</t>
  </si>
  <si>
    <t xml:space="preserve">DOLLEGOWDA,0</t>
  </si>
  <si>
    <t xml:space="preserve">BBPSPT013019BWNLOSMSCAEB</t>
  </si>
  <si>
    <t xml:space="preserve">C331004367</t>
  </si>
  <si>
    <t xml:space="preserve">LS345</t>
  </si>
  <si>
    <t xml:space="preserve">L.M.NAGARAJA</t>
  </si>
  <si>
    <t xml:space="preserve">MALIGE MAREEGOWDA,0</t>
  </si>
  <si>
    <t xml:space="preserve">BBPSTJ0130190112449FA418</t>
  </si>
  <si>
    <t xml:space="preserve">C331054647</t>
  </si>
  <si>
    <t xml:space="preserve">FR19897</t>
  </si>
  <si>
    <t xml:space="preserve">HGA7P004150016655148</t>
  </si>
  <si>
    <t xml:space="preserve">C331046660</t>
  </si>
  <si>
    <t xml:space="preserve">FR16529</t>
  </si>
  <si>
    <t xml:space="preserve">N.NAGEGOWDA</t>
  </si>
  <si>
    <t xml:space="preserve">S/O M.NANJEGOWDA, V.V.NAGARA,</t>
  </si>
  <si>
    <t xml:space="preserve">HGA7P006560016327649</t>
  </si>
  <si>
    <t xml:space="preserve">C331046661</t>
  </si>
  <si>
    <t xml:space="preserve">FR16530</t>
  </si>
  <si>
    <t xml:space="preserve">HGA7P00E9F0016329825</t>
  </si>
  <si>
    <t xml:space="preserve">C331040326</t>
  </si>
  <si>
    <t xml:space="preserve">FR10968</t>
  </si>
  <si>
    <t xml:space="preserve">ZAREEN TAJ</t>
  </si>
  <si>
    <t xml:space="preserve">PANDAVAPURA,SHARIF</t>
  </si>
  <si>
    <t xml:space="preserve">HGA7P00EAE0017505222</t>
  </si>
  <si>
    <t xml:space="preserve">C331007060</t>
  </si>
  <si>
    <t xml:space="preserve">K822</t>
  </si>
  <si>
    <t xml:space="preserve">YASHODHA</t>
  </si>
  <si>
    <t xml:space="preserve">KRISHNNAMURTHY,0</t>
  </si>
  <si>
    <t xml:space="preserve">HGA7P0170C0016033708</t>
  </si>
  <si>
    <t xml:space="preserve">C331018879</t>
  </si>
  <si>
    <t xml:space="preserve">AL882</t>
  </si>
  <si>
    <t xml:space="preserve">NAGEGOWDA</t>
  </si>
  <si>
    <t xml:space="preserve">SIDDHEGOWDA,0</t>
  </si>
  <si>
    <t xml:space="preserve">HGA7P01FE30016130975</t>
  </si>
  <si>
    <t xml:space="preserve">C331009670</t>
  </si>
  <si>
    <t xml:space="preserve">KH1072</t>
  </si>
  <si>
    <t xml:space="preserve">HGA7P0202C0015554491</t>
  </si>
  <si>
    <t xml:space="preserve">C331028354</t>
  </si>
  <si>
    <t xml:space="preserve">KVBJ94</t>
  </si>
  <si>
    <t xml:space="preserve">BASAVEGOWDA</t>
  </si>
  <si>
    <t xml:space="preserve">CHIKKAKALEGOWDA,0</t>
  </si>
  <si>
    <t xml:space="preserve">HGA7P025F00016496762</t>
  </si>
  <si>
    <t xml:space="preserve">C331043967</t>
  </si>
  <si>
    <t xml:space="preserve">HR11943</t>
  </si>
  <si>
    <t xml:space="preserve">S.MANJULA</t>
  </si>
  <si>
    <t xml:space="preserve">PANDAVAPURA,H.M.PRAKASH</t>
  </si>
  <si>
    <t xml:space="preserve">HGA7P027B80015543034</t>
  </si>
  <si>
    <t xml:space="preserve">C331053481</t>
  </si>
  <si>
    <t xml:space="preserve">DN19339</t>
  </si>
  <si>
    <t xml:space="preserve">D.K.SHIVALINGAPPA S/O N.KARIGOWDA</t>
  </si>
  <si>
    <t xml:space="preserve">396,DINKA,DINKA,DINKA,DINKA</t>
  </si>
  <si>
    <t xml:space="preserve">HGA7P02B160015894747</t>
  </si>
  <si>
    <t xml:space="preserve">C331008436</t>
  </si>
  <si>
    <t xml:space="preserve">BTK86</t>
  </si>
  <si>
    <t xml:space="preserve">HGA7P02B500015270987</t>
  </si>
  <si>
    <t xml:space="preserve">C331051675</t>
  </si>
  <si>
    <t xml:space="preserve">FR18900</t>
  </si>
  <si>
    <t xml:space="preserve">B.THAMMEGOWDA S/O BASAVEGOWDA</t>
  </si>
  <si>
    <t xml:space="preserve">2783,PANDAVAPURA,SHANTHI NAGARA,PANDAVAPURA,SHANTHI NAGARA</t>
  </si>
  <si>
    <t xml:space="preserve">HGA7P02D410014755604</t>
  </si>
  <si>
    <t xml:space="preserve">C331038650</t>
  </si>
  <si>
    <t xml:space="preserve">FR10164</t>
  </si>
  <si>
    <t xml:space="preserve">LATHA</t>
  </si>
  <si>
    <t xml:space="preserve">PANDAVAPURA,MAHADEVAPPA N</t>
  </si>
  <si>
    <t xml:space="preserve">HGA7P045570018621178</t>
  </si>
  <si>
    <t xml:space="preserve">C331037648</t>
  </si>
  <si>
    <t xml:space="preserve">FR9482</t>
  </si>
  <si>
    <t xml:space="preserve">RAJEEYA BEGAM</t>
  </si>
  <si>
    <t xml:space="preserve">PANDAVAPURA,SHECHEUALLA KHAN</t>
  </si>
  <si>
    <t xml:space="preserve">HGA7P052440018029535</t>
  </si>
  <si>
    <t xml:space="preserve">C331038197</t>
  </si>
  <si>
    <t xml:space="preserve">FR11182</t>
  </si>
  <si>
    <t xml:space="preserve">D.R.SURESH</t>
  </si>
  <si>
    <t xml:space="preserve">PANDAVAPURA,G.RAJEGOWDA</t>
  </si>
  <si>
    <t xml:space="preserve">HGA7P061FF0018663266</t>
  </si>
  <si>
    <t xml:space="preserve">C331055521</t>
  </si>
  <si>
    <t xml:space="preserve">DB20169</t>
  </si>
  <si>
    <t xml:space="preserve">KRISHNASHETTY S/O HANUMANTHAIAH</t>
  </si>
  <si>
    <t xml:space="preserve">DODDABYADARAHALLI,</t>
  </si>
  <si>
    <t xml:space="preserve">HGA7P0733D0014816971</t>
  </si>
  <si>
    <t xml:space="preserve">C331053486</t>
  </si>
  <si>
    <t xml:space="preserve">DN19340</t>
  </si>
  <si>
    <t xml:space="preserve">D.K.SHIVALINGAPPA S/O N. KARIGOWDA</t>
  </si>
  <si>
    <t xml:space="preserve">HGA7P078340015892616</t>
  </si>
  <si>
    <t xml:space="preserve">C331000204</t>
  </si>
  <si>
    <t xml:space="preserve">FR5139</t>
  </si>
  <si>
    <t xml:space="preserve">LIGORAJU</t>
  </si>
  <si>
    <t xml:space="preserve">NIGEGOWDA,0</t>
  </si>
  <si>
    <t xml:space="preserve">HGA7P09CF80019617744</t>
  </si>
  <si>
    <t xml:space="preserve">C331044685</t>
  </si>
  <si>
    <t xml:space="preserve">K11034</t>
  </si>
  <si>
    <t xml:space="preserve">PADMAKSHI</t>
  </si>
  <si>
    <t xml:space="preserve">PANDAVAPURA,S.SHIVALINGAIAH</t>
  </si>
  <si>
    <t xml:space="preserve">HGA7P0A6450019538699</t>
  </si>
  <si>
    <t xml:space="preserve">C331012667</t>
  </si>
  <si>
    <t xml:space="preserve">FR4102</t>
  </si>
  <si>
    <t xml:space="preserve">BOREGOWDA,0</t>
  </si>
  <si>
    <t xml:space="preserve">HGA7P0A89D0018764945</t>
  </si>
  <si>
    <t xml:space="preserve">C331013258</t>
  </si>
  <si>
    <t xml:space="preserve">FR4103</t>
  </si>
  <si>
    <t xml:space="preserve">HGA7P0ABC30018762036</t>
  </si>
  <si>
    <t xml:space="preserve">C331028503</t>
  </si>
  <si>
    <t xml:space="preserve">CL679</t>
  </si>
  <si>
    <t xml:space="preserve">SECRETARY VILLAGE PANCHAYATH</t>
  </si>
  <si>
    <t xml:space="preserve">2ND STAGAE COMPLEX,0</t>
  </si>
  <si>
    <t xml:space="preserve">HGA7P0C2300014597685</t>
  </si>
  <si>
    <t xml:space="preserve">C331046659</t>
  </si>
  <si>
    <t xml:space="preserve">FR16528</t>
  </si>
  <si>
    <t xml:space="preserve">HGA7P0C73B0016334056</t>
  </si>
  <si>
    <t xml:space="preserve">C331046662</t>
  </si>
  <si>
    <t xml:space="preserve">FR16531</t>
  </si>
  <si>
    <t xml:space="preserve">HGA7P0C74E0016331878</t>
  </si>
  <si>
    <t xml:space="preserve">C331016609</t>
  </si>
  <si>
    <t xml:space="preserve">KT3</t>
  </si>
  <si>
    <t xml:space="preserve">DEVEGOWDA,0</t>
  </si>
  <si>
    <t xml:space="preserve">HGA7P0C93E0016129187</t>
  </si>
  <si>
    <t xml:space="preserve">C331009107</t>
  </si>
  <si>
    <t xml:space="preserve">FR201</t>
  </si>
  <si>
    <t xml:space="preserve">HGA7P0D2DE0017132195</t>
  </si>
  <si>
    <t xml:space="preserve">C331044989</t>
  </si>
  <si>
    <t xml:space="preserve">FR15375</t>
  </si>
  <si>
    <t xml:space="preserve">C.M.GANGADHARA</t>
  </si>
  <si>
    <t xml:space="preserve">S/O L// CHIKKAMARIGOWDA, BUSSTAND ROAD, P.PURA,</t>
  </si>
  <si>
    <t xml:space="preserve">HGA7P0D6DE0016318001</t>
  </si>
  <si>
    <t xml:space="preserve">C331005236</t>
  </si>
  <si>
    <t xml:space="preserve">K6782</t>
  </si>
  <si>
    <t xml:space="preserve">BOJAMMA</t>
  </si>
  <si>
    <t xml:space="preserve">GNANAPRAKASH,0</t>
  </si>
  <si>
    <t xml:space="preserve">HGA7P0DE4D0016819518</t>
  </si>
  <si>
    <t xml:space="preserve">C331033536</t>
  </si>
  <si>
    <t xml:space="preserve">FR7206</t>
  </si>
  <si>
    <t xml:space="preserve">PUTTARAJU .K</t>
  </si>
  <si>
    <t xml:space="preserve">PANDAVAPURA,</t>
  </si>
  <si>
    <t xml:space="preserve">HGA7P0E2B40016647018</t>
  </si>
  <si>
    <t xml:space="preserve">C331013814</t>
  </si>
  <si>
    <t xml:space="preserve">BTKAEH139</t>
  </si>
  <si>
    <t xml:space="preserve">SULOCHANA.B</t>
  </si>
  <si>
    <t xml:space="preserve">HGA7P0F39D0014776523</t>
  </si>
  <si>
    <t xml:space="preserve">C331056176</t>
  </si>
  <si>
    <t xml:space="preserve">BT20459</t>
  </si>
  <si>
    <t xml:space="preserve">B.N.SUMA</t>
  </si>
  <si>
    <t xml:space="preserve">W/O L.H.PRABAKARA,BANAGATTA</t>
  </si>
  <si>
    <t xml:space="preserve">HGA7P0FC630015100039</t>
  </si>
  <si>
    <t xml:space="preserve">C331044871</t>
  </si>
  <si>
    <t xml:space="preserve">CKH11381</t>
  </si>
  <si>
    <t xml:space="preserve">PUTTALINGAMMA</t>
  </si>
  <si>
    <t xml:space="preserve">PANDAVAPURA,RAJAIAH</t>
  </si>
  <si>
    <t xml:space="preserve">HGA7P103AE0015121113</t>
  </si>
  <si>
    <t xml:space="preserve">C331047917</t>
  </si>
  <si>
    <t xml:space="preserve">FR16866</t>
  </si>
  <si>
    <t xml:space="preserve">B DHARMARAJU</t>
  </si>
  <si>
    <t xml:space="preserve">SHANTHINAGARA,</t>
  </si>
  <si>
    <t xml:space="preserve">HGA7P107110018142229</t>
  </si>
  <si>
    <t xml:space="preserve">C331022853</t>
  </si>
  <si>
    <t xml:space="preserve">PH180</t>
  </si>
  <si>
    <t xml:space="preserve">ANKAMMA</t>
  </si>
  <si>
    <t xml:space="preserve">HGA7P10A9C0017200803</t>
  </si>
  <si>
    <t xml:space="preserve">C331062249</t>
  </si>
  <si>
    <t xml:space="preserve">BN22801</t>
  </si>
  <si>
    <t xml:space="preserve">C.KUMARA S/O CHIKKA PAPEGOWDA</t>
  </si>
  <si>
    <t xml:space="preserve">BANNAGADI,</t>
  </si>
  <si>
    <t xml:space="preserve">HGA7P121350017562060</t>
  </si>
  <si>
    <t xml:space="preserve">C331000363</t>
  </si>
  <si>
    <t xml:space="preserve">FR1947</t>
  </si>
  <si>
    <t xml:space="preserve">KEMPAYA</t>
  </si>
  <si>
    <t xml:space="preserve">CHIKKAYA,0</t>
  </si>
  <si>
    <t xml:space="preserve">HGA7P1296D0016664756</t>
  </si>
  <si>
    <t xml:space="preserve">C331037331</t>
  </si>
  <si>
    <t xml:space="preserve">FR9062</t>
  </si>
  <si>
    <t xml:space="preserve">KANTHARAJU</t>
  </si>
  <si>
    <t xml:space="preserve">PANDAVAPURA,SHIVANNEGOWDA</t>
  </si>
  <si>
    <t xml:space="preserve">HGA7P1296E0017130409</t>
  </si>
  <si>
    <t xml:space="preserve">C331047465</t>
  </si>
  <si>
    <t xml:space="preserve">K16676</t>
  </si>
  <si>
    <t xml:space="preserve">G.M.RENUKA W/O K.H.HEMANTH KUMAR</t>
  </si>
  <si>
    <t xml:space="preserve">SHIVARAMA BADAVANE, KENNALU,</t>
  </si>
  <si>
    <t xml:space="preserve">HGA7P12B580015078012</t>
  </si>
  <si>
    <t xml:space="preserve">C331044670</t>
  </si>
  <si>
    <t xml:space="preserve">KH13255</t>
  </si>
  <si>
    <t xml:space="preserve">S/O L// KEMPEGOWDA, KYATHANA HALLI,</t>
  </si>
  <si>
    <t xml:space="preserve">HGA7P132130014721981</t>
  </si>
  <si>
    <t xml:space="preserve">C331061458</t>
  </si>
  <si>
    <t xml:space="preserve">BV22589</t>
  </si>
  <si>
    <t xml:space="preserve">SHRUTHI W/O YOGIRAJU</t>
  </si>
  <si>
    <t xml:space="preserve">BABY,</t>
  </si>
  <si>
    <t xml:space="preserve">HGA7P136660016568076</t>
  </si>
  <si>
    <t xml:space="preserve">C331041351</t>
  </si>
  <si>
    <t xml:space="preserve">CKHP966</t>
  </si>
  <si>
    <t xml:space="preserve">A.C.DHANASHANKARA</t>
  </si>
  <si>
    <t xml:space="preserve">S/O B.S.CHANNAPPA, CHIKKAYARAHALLI,</t>
  </si>
  <si>
    <t xml:space="preserve">HGA7P13DE20016122012</t>
  </si>
  <si>
    <t xml:space="preserve">C331055969</t>
  </si>
  <si>
    <t xml:space="preserve">HGL20313</t>
  </si>
  <si>
    <t xml:space="preserve">MAHADEVAMMA W/O KARIGOWDA</t>
  </si>
  <si>
    <t xml:space="preserve">HAGANAHALLI,</t>
  </si>
  <si>
    <t xml:space="preserve">HGA7P147300017245386</t>
  </si>
  <si>
    <t xml:space="preserve">C331054157</t>
  </si>
  <si>
    <t xml:space="preserve">RGGVYKL19588</t>
  </si>
  <si>
    <t xml:space="preserve">CHIKKATHAYAMMA W/O SHANKAREGOWDA</t>
  </si>
  <si>
    <t xml:space="preserve">KALENAHALLI,</t>
  </si>
  <si>
    <t xml:space="preserve">HGA7P147B60016712058</t>
  </si>
  <si>
    <t xml:space="preserve">C331020001</t>
  </si>
  <si>
    <t xml:space="preserve">DB392</t>
  </si>
  <si>
    <t xml:space="preserve">INDRAMMA</t>
  </si>
  <si>
    <t xml:space="preserve">HGA7P149C30014816232</t>
  </si>
  <si>
    <t xml:space="preserve">C331050235</t>
  </si>
  <si>
    <t xml:space="preserve">AL17473</t>
  </si>
  <si>
    <t xml:space="preserve">A.C.RAJESHWARI W/O KUMARACHARI</t>
  </si>
  <si>
    <t xml:space="preserve">ARALAKUPPE,</t>
  </si>
  <si>
    <t xml:space="preserve">HGA7P14A010016132931</t>
  </si>
  <si>
    <t xml:space="preserve">C331036123</t>
  </si>
  <si>
    <t xml:space="preserve">FR7601</t>
  </si>
  <si>
    <t xml:space="preserve">M.K.CHANDRASEKAR</t>
  </si>
  <si>
    <t xml:space="preserve">PANDAVAPURA,KEMPEGOWDA</t>
  </si>
  <si>
    <t xml:space="preserve">HGA7P15C7B0019763917</t>
  </si>
  <si>
    <t xml:space="preserve">C331010854</t>
  </si>
  <si>
    <t xml:space="preserve">FR6816</t>
  </si>
  <si>
    <t xml:space="preserve">HEMEGOWDA,0</t>
  </si>
  <si>
    <t xml:space="preserve">HGA7P16B220016124509</t>
  </si>
  <si>
    <t xml:space="preserve">C331004241</t>
  </si>
  <si>
    <t xml:space="preserve">TH273</t>
  </si>
  <si>
    <t xml:space="preserve">BHASAWAYA</t>
  </si>
  <si>
    <t xml:space="preserve">DODDEGOWDA,0</t>
  </si>
  <si>
    <t xml:space="preserve">HGA7P17E0D0017275549</t>
  </si>
  <si>
    <t xml:space="preserve">C331017388</t>
  </si>
  <si>
    <t xml:space="preserve">KT8</t>
  </si>
  <si>
    <t xml:space="preserve">RAJEGOWDA</t>
  </si>
  <si>
    <t xml:space="preserve">KURUHATTE LAKSHMEGOWDA,0</t>
  </si>
  <si>
    <t xml:space="preserve">HGA7P185C00017503345</t>
  </si>
  <si>
    <t xml:space="preserve">CashBook Name:</t>
  </si>
  <si>
    <t xml:space="preserve">DO69/85</t>
  </si>
  <si>
    <t xml:space="preserve">C331033867</t>
  </si>
  <si>
    <t xml:space="preserve">FR7872</t>
  </si>
  <si>
    <t xml:space="preserve">D.O. MANDYA B.C.M. HOSTEL</t>
  </si>
  <si>
    <t xml:space="preserve">PANDAVAPURA,PANDAVAPURA</t>
  </si>
  <si>
    <t xml:space="preserve">33993</t>
  </si>
  <si>
    <t xml:space="preserve">C331031938</t>
  </si>
  <si>
    <t xml:space="preserve">FRP92</t>
  </si>
  <si>
    <t xml:space="preserve">CHIEF EXECUTIVE  OFFICER</t>
  </si>
  <si>
    <t xml:space="preserve">GOVT FISHERIES WATER PUMP,PANDAVAPURA</t>
  </si>
  <si>
    <t xml:space="preserve">33994</t>
  </si>
  <si>
    <t xml:space="preserve">C331007404</t>
  </si>
  <si>
    <t xml:space="preserve">FR2994</t>
  </si>
  <si>
    <t xml:space="preserve">B.D.U. GOVT FISHERIES</t>
  </si>
  <si>
    <t xml:space="preserve">33995</t>
  </si>
  <si>
    <t xml:space="preserve">33996</t>
  </si>
  <si>
    <t xml:space="preserve">DO71/60</t>
  </si>
  <si>
    <t xml:space="preserve">C331045775</t>
  </si>
  <si>
    <t xml:space="preserve">HM16147</t>
  </si>
  <si>
    <t xml:space="preserve">S/O BUDDEGOWDA, HIRIMARALI,</t>
  </si>
  <si>
    <t xml:space="preserve">23987</t>
  </si>
  <si>
    <t xml:space="preserve">C331034233</t>
  </si>
  <si>
    <t xml:space="preserve">HM7354</t>
  </si>
  <si>
    <t xml:space="preserve">PANDAVAPURA,GOVINDEGOWDA</t>
  </si>
  <si>
    <t xml:space="preserve">23988</t>
  </si>
  <si>
    <t xml:space="preserve">C331053805</t>
  </si>
  <si>
    <t xml:space="preserve">HM19432</t>
  </si>
  <si>
    <t xml:space="preserve">DEVAMMA W/O HONNEGOWDA</t>
  </si>
  <si>
    <t xml:space="preserve">1269,HIREMARAHALLI,HIREMARAHALLI,HIREMARAHALLI,HIREMARAHALLI</t>
  </si>
  <si>
    <t xml:space="preserve">23989</t>
  </si>
  <si>
    <t xml:space="preserve">C133122018</t>
  </si>
  <si>
    <t xml:space="preserve">BLKUHML25626</t>
  </si>
  <si>
    <t xml:space="preserve">DHARMA S/O CHIKKAHONNEGOWDA</t>
  </si>
  <si>
    <t xml:space="preserve">HIREMARALLI VILLAGE</t>
  </si>
  <si>
    <t xml:space="preserve">23990</t>
  </si>
  <si>
    <t xml:space="preserve">C331012397</t>
  </si>
  <si>
    <t xml:space="preserve">HM181</t>
  </si>
  <si>
    <t xml:space="preserve">JAVANAIAH</t>
  </si>
  <si>
    <t xml:space="preserve">BOMMAIAH,0</t>
  </si>
  <si>
    <t xml:space="preserve">23991</t>
  </si>
  <si>
    <t xml:space="preserve">C331026360</t>
  </si>
  <si>
    <t xml:space="preserve">HMBJ167</t>
  </si>
  <si>
    <t xml:space="preserve">CHIKKARAMAIAH</t>
  </si>
  <si>
    <t xml:space="preserve">HOMBALAMMA,0</t>
  </si>
  <si>
    <t xml:space="preserve">23992</t>
  </si>
  <si>
    <t xml:space="preserve">C331016030</t>
  </si>
  <si>
    <t xml:space="preserve">HM783</t>
  </si>
  <si>
    <t xml:space="preserve">SHIVANNA MARIGOWDA</t>
  </si>
  <si>
    <t xml:space="preserve">BURKAPPAN,0</t>
  </si>
  <si>
    <t xml:space="preserve">23993</t>
  </si>
  <si>
    <t xml:space="preserve">C331056703</t>
  </si>
  <si>
    <t xml:space="preserve">HM20601</t>
  </si>
  <si>
    <t xml:space="preserve">GAYATHRI W/O CHANNEGOWDA</t>
  </si>
  <si>
    <t xml:space="preserve">12,HIREMARALI,HIREMARALI,HIREMARALI,12</t>
  </si>
  <si>
    <t xml:space="preserve">23994</t>
  </si>
  <si>
    <t xml:space="preserve">DO72/52</t>
  </si>
  <si>
    <t xml:space="preserve">C331027362</t>
  </si>
  <si>
    <t xml:space="preserve">LGBJ38</t>
  </si>
  <si>
    <t xml:space="preserve">SANNAIAH,0</t>
  </si>
  <si>
    <t xml:space="preserve">20781</t>
  </si>
  <si>
    <t xml:space="preserve">C331030487</t>
  </si>
  <si>
    <t xml:space="preserve">LGBJ13</t>
  </si>
  <si>
    <t xml:space="preserve">PUTTASWAMYGOWDA</t>
  </si>
  <si>
    <t xml:space="preserve">MAREEGOWDA,0</t>
  </si>
  <si>
    <t xml:space="preserve">20782</t>
  </si>
  <si>
    <t xml:space="preserve">C133123674</t>
  </si>
  <si>
    <t xml:space="preserve">LGL26657</t>
  </si>
  <si>
    <t xml:space="preserve">RAJU L D</t>
  </si>
  <si>
    <t xml:space="preserve">LINGAPURA VILLAGE</t>
  </si>
  <si>
    <t xml:space="preserve">20783</t>
  </si>
  <si>
    <t xml:space="preserve">C331028193</t>
  </si>
  <si>
    <t xml:space="preserve">LGBJ14</t>
  </si>
  <si>
    <t xml:space="preserve">NINGEGOWDA,0</t>
  </si>
  <si>
    <t xml:space="preserve">20784</t>
  </si>
  <si>
    <t xml:space="preserve">C331043948</t>
  </si>
  <si>
    <t xml:space="preserve">KGK15628</t>
  </si>
  <si>
    <t xml:space="preserve">GANGAMMA</t>
  </si>
  <si>
    <t xml:space="preserve">W/O L// SHIVALINGEGOWDA, KALEGOWDANAKOPPALU,</t>
  </si>
  <si>
    <t xml:space="preserve">20785</t>
  </si>
  <si>
    <t xml:space="preserve">C331025986</t>
  </si>
  <si>
    <t xml:space="preserve">MRBJ14</t>
  </si>
  <si>
    <t xml:space="preserve">JAVARAIAH</t>
  </si>
  <si>
    <t xml:space="preserve">MATAIAH,0</t>
  </si>
  <si>
    <t xml:space="preserve">20786</t>
  </si>
  <si>
    <t xml:space="preserve">C331023895</t>
  </si>
  <si>
    <t xml:space="preserve">CL508</t>
  </si>
  <si>
    <t xml:space="preserve">KARINIGEGOWDA,0</t>
  </si>
  <si>
    <t xml:space="preserve">20787</t>
  </si>
  <si>
    <t xml:space="preserve">C331025133</t>
  </si>
  <si>
    <t xml:space="preserve">CL279</t>
  </si>
  <si>
    <t xml:space="preserve">*,0</t>
  </si>
  <si>
    <t xml:space="preserve">20788</t>
  </si>
  <si>
    <t xml:space="preserve">DO72/55</t>
  </si>
  <si>
    <t xml:space="preserve">C331012236</t>
  </si>
  <si>
    <t xml:space="preserve">HM389</t>
  </si>
  <si>
    <t xml:space="preserve">EREGOWDA,0</t>
  </si>
  <si>
    <t xml:space="preserve">21893</t>
  </si>
  <si>
    <t xml:space="preserve">C331013868</t>
  </si>
  <si>
    <t xml:space="preserve">HM647</t>
  </si>
  <si>
    <t xml:space="preserve">BETTEGOWDA,0</t>
  </si>
  <si>
    <t xml:space="preserve">21894</t>
  </si>
  <si>
    <t xml:space="preserve">C331012443</t>
  </si>
  <si>
    <t xml:space="preserve">HM515</t>
  </si>
  <si>
    <t xml:space="preserve">RAMALINGEGOWDA</t>
  </si>
  <si>
    <t xml:space="preserve">21895</t>
  </si>
  <si>
    <t xml:space="preserve">C331036579</t>
  </si>
  <si>
    <t xml:space="preserve">HM9562</t>
  </si>
  <si>
    <t xml:space="preserve">PANDAVAPURA,ANGADI CHANNEGOWDA</t>
  </si>
  <si>
    <t xml:space="preserve">21896</t>
  </si>
  <si>
    <t xml:space="preserve">C331012815</t>
  </si>
  <si>
    <t xml:space="preserve">HM772</t>
  </si>
  <si>
    <t xml:space="preserve">JAVREGOWDA,0</t>
  </si>
  <si>
    <t xml:space="preserve">21897</t>
  </si>
  <si>
    <t xml:space="preserve">C331060325</t>
  </si>
  <si>
    <t xml:space="preserve">DDUGJYHM22211</t>
  </si>
  <si>
    <t xml:space="preserve">RAMESHASHETTY S/O RAMESHASHETTY</t>
  </si>
  <si>
    <t xml:space="preserve">HIREMARALLI,PANDADAVAPURA</t>
  </si>
  <si>
    <t xml:space="preserve">21898</t>
  </si>
  <si>
    <t xml:space="preserve">C331024988</t>
  </si>
  <si>
    <t xml:space="preserve">HMAEH194</t>
  </si>
  <si>
    <t xml:space="preserve">21899</t>
  </si>
  <si>
    <t xml:space="preserve">C331011851</t>
  </si>
  <si>
    <t xml:space="preserve">HM282</t>
  </si>
  <si>
    <t xml:space="preserve">HALLI EREGOWDA,0</t>
  </si>
  <si>
    <t xml:space="preserve">21900</t>
  </si>
  <si>
    <t xml:space="preserve">C331011846</t>
  </si>
  <si>
    <t xml:space="preserve">HM512</t>
  </si>
  <si>
    <t xml:space="preserve">MANCHAAMMA</t>
  </si>
  <si>
    <t xml:space="preserve">HONNEGOWDA,0</t>
  </si>
  <si>
    <t xml:space="preserve">21901</t>
  </si>
  <si>
    <t xml:space="preserve">C331010112</t>
  </si>
  <si>
    <t xml:space="preserve">HM304</t>
  </si>
  <si>
    <t xml:space="preserve">ADINA CHENNAGOWDA,0</t>
  </si>
  <si>
    <t xml:space="preserve">21902</t>
  </si>
  <si>
    <t xml:space="preserve">C331012093</t>
  </si>
  <si>
    <t xml:space="preserve">HM8</t>
  </si>
  <si>
    <t xml:space="preserve">KENCHAMMA</t>
  </si>
  <si>
    <t xml:space="preserve">21903</t>
  </si>
  <si>
    <t xml:space="preserve">C331012942</t>
  </si>
  <si>
    <t xml:space="preserve">HM352</t>
  </si>
  <si>
    <t xml:space="preserve">JAVREGOKWDA</t>
  </si>
  <si>
    <t xml:space="preserve">21904</t>
  </si>
  <si>
    <t xml:space="preserve">C331055943</t>
  </si>
  <si>
    <t xml:space="preserve">HM20273</t>
  </si>
  <si>
    <t xml:space="preserve">MAHESH S/O E.EREGOWDA</t>
  </si>
  <si>
    <t xml:space="preserve">HIRIMARALI,</t>
  </si>
  <si>
    <t xml:space="preserve">21905</t>
  </si>
  <si>
    <t xml:space="preserve">C331051050</t>
  </si>
  <si>
    <t xml:space="preserve">HM18326</t>
  </si>
  <si>
    <t xml:space="preserve">CHANNEGOWDA S/O JAVAREGOWDA</t>
  </si>
  <si>
    <t xml:space="preserve">21906</t>
  </si>
  <si>
    <t xml:space="preserve">C133121801</t>
  </si>
  <si>
    <t xml:space="preserve">HML25409</t>
  </si>
  <si>
    <t xml:space="preserve">SWAMI H M S/O MUNISWAMAIAH</t>
  </si>
  <si>
    <t xml:space="preserve">HIREMARAHALLI</t>
  </si>
  <si>
    <t xml:space="preserve">21907</t>
  </si>
  <si>
    <t xml:space="preserve">C331016639</t>
  </si>
  <si>
    <t xml:space="preserve">HM560</t>
  </si>
  <si>
    <t xml:space="preserve">SWAMY</t>
  </si>
  <si>
    <t xml:space="preserve">21908</t>
  </si>
  <si>
    <t xml:space="preserve">C331044877</t>
  </si>
  <si>
    <t xml:space="preserve">HM12084</t>
  </si>
  <si>
    <t xml:space="preserve">PANDAVAPURA,L|| EREGOWDA</t>
  </si>
  <si>
    <t xml:space="preserve">21909</t>
  </si>
  <si>
    <t xml:space="preserve">C331033733</t>
  </si>
  <si>
    <t xml:space="preserve">HMPRG1068</t>
  </si>
  <si>
    <t xml:space="preserve">PRAMEELA</t>
  </si>
  <si>
    <t xml:space="preserve">PANDAVAPURA,W/O YOGACHARI</t>
  </si>
  <si>
    <t xml:space="preserve">21910</t>
  </si>
  <si>
    <t xml:space="preserve">C331012449</t>
  </si>
  <si>
    <t xml:space="preserve">HM217</t>
  </si>
  <si>
    <t xml:space="preserve">KULLENINGAIAH,0</t>
  </si>
  <si>
    <t xml:space="preserve">21911</t>
  </si>
  <si>
    <t xml:space="preserve">C331012215</t>
  </si>
  <si>
    <t xml:space="preserve">HM582</t>
  </si>
  <si>
    <t xml:space="preserve">RAMAKRISHNA</t>
  </si>
  <si>
    <t xml:space="preserve">21912</t>
  </si>
  <si>
    <t xml:space="preserve">DO73/100</t>
  </si>
  <si>
    <t xml:space="preserve">C331018755</t>
  </si>
  <si>
    <t xml:space="preserve">MHBJ117</t>
  </si>
  <si>
    <t xml:space="preserve">CHIKKEGOWDA</t>
  </si>
  <si>
    <t xml:space="preserve">KAREEGOWDA,0</t>
  </si>
  <si>
    <t xml:space="preserve">39898</t>
  </si>
  <si>
    <t xml:space="preserve">C331008839</t>
  </si>
  <si>
    <t xml:space="preserve">MHBJ149</t>
  </si>
  <si>
    <t xml:space="preserve">VENKATARAMANNEGOWDA</t>
  </si>
  <si>
    <t xml:space="preserve">MARIGOWDA,0</t>
  </si>
  <si>
    <t xml:space="preserve">39899</t>
  </si>
  <si>
    <t xml:space="preserve">C331044693</t>
  </si>
  <si>
    <t xml:space="preserve">MH11207</t>
  </si>
  <si>
    <t xml:space="preserve">M.B.SHIVALINGA</t>
  </si>
  <si>
    <t xml:space="preserve">PANDAVAPURA,BOLEGOWDA</t>
  </si>
  <si>
    <t xml:space="preserve">39900</t>
  </si>
  <si>
    <t xml:space="preserve">C133122952</t>
  </si>
  <si>
    <t xml:space="preserve">MHL26231</t>
  </si>
  <si>
    <t xml:space="preserve">M B SHIVALINGA SO BOLEGOWDA</t>
  </si>
  <si>
    <t xml:space="preserve">MAHADESHWARAPURA VILLAGE</t>
  </si>
  <si>
    <t xml:space="preserve">39901</t>
  </si>
  <si>
    <t xml:space="preserve">C331006750</t>
  </si>
  <si>
    <t xml:space="preserve">MHBJ185</t>
  </si>
  <si>
    <t xml:space="preserve">39902</t>
  </si>
  <si>
    <t xml:space="preserve">C331005333</t>
  </si>
  <si>
    <t xml:space="preserve">MH4</t>
  </si>
  <si>
    <t xml:space="preserve">39903</t>
  </si>
  <si>
    <t xml:space="preserve">C331033739</t>
  </si>
  <si>
    <t xml:space="preserve">MHPRG1727</t>
  </si>
  <si>
    <t xml:space="preserve">SIDDAMMA</t>
  </si>
  <si>
    <t xml:space="preserve">PANDAVAPURA,BOREGOWDA</t>
  </si>
  <si>
    <t xml:space="preserve">39904</t>
  </si>
  <si>
    <t xml:space="preserve">DO73/91</t>
  </si>
  <si>
    <t xml:space="preserve">C331064155</t>
  </si>
  <si>
    <t xml:space="preserve">CL23255</t>
  </si>
  <si>
    <t xml:space="preserve">C A YOGENDRA    S/O ANKEGOWDA</t>
  </si>
  <si>
    <t xml:space="preserve">365/225/1,CHINAKURAHALLI,CHINAKURAHALLI,CHINAKURAHALLI,CHINAKURAHALLI</t>
  </si>
  <si>
    <t xml:space="preserve">36318</t>
  </si>
  <si>
    <t xml:space="preserve">C331064215</t>
  </si>
  <si>
    <t xml:space="preserve">CL23256</t>
  </si>
  <si>
    <t xml:space="preserve">C A YOGENDRA S/O ANKEGOWDA</t>
  </si>
  <si>
    <t xml:space="preserve">365/255/1,CHINAKURAHALLI,CHINAKURAHALLI,CHINAKURAHALLI,CHINAKURAHALLI</t>
  </si>
  <si>
    <t xml:space="preserve">36319</t>
  </si>
  <si>
    <t xml:space="preserve">C331034452</t>
  </si>
  <si>
    <t xml:space="preserve">CL7263</t>
  </si>
  <si>
    <t xml:space="preserve">KALEGOWDA</t>
  </si>
  <si>
    <t xml:space="preserve">PANDAVAPURA,MANCHEGOWDA</t>
  </si>
  <si>
    <t xml:space="preserve">36320</t>
  </si>
  <si>
    <t xml:space="preserve">C331025000</t>
  </si>
  <si>
    <t xml:space="preserve">CL149</t>
  </si>
  <si>
    <t xml:space="preserve">C.S.RAMAKRISHNA</t>
  </si>
  <si>
    <t xml:space="preserve">SHANKAR SHETTY,0</t>
  </si>
  <si>
    <t xml:space="preserve">36321</t>
  </si>
  <si>
    <t xml:space="preserve">C331064138</t>
  </si>
  <si>
    <t xml:space="preserve">CL23238</t>
  </si>
  <si>
    <t xml:space="preserve">RAMAKRISHNA SHETTY C S S/O LATE SHANKARAPPA</t>
  </si>
  <si>
    <t xml:space="preserve">523,CHINAKURAHALI,CHINAKURAHALI,CHINAKURAHALI,CHINAKURAHALI</t>
  </si>
  <si>
    <t xml:space="preserve">36322</t>
  </si>
  <si>
    <t xml:space="preserve">C331064136</t>
  </si>
  <si>
    <t xml:space="preserve">CL23239</t>
  </si>
  <si>
    <t xml:space="preserve">36323</t>
  </si>
  <si>
    <t xml:space="preserve">C331027691</t>
  </si>
  <si>
    <t xml:space="preserve">CL892</t>
  </si>
  <si>
    <t xml:space="preserve">RAMAKRISHNASHETTY</t>
  </si>
  <si>
    <t xml:space="preserve">KRISHNASHETTY,0</t>
  </si>
  <si>
    <t xml:space="preserve">36324</t>
  </si>
  <si>
    <t xml:space="preserve">C331026863</t>
  </si>
  <si>
    <t xml:space="preserve">CL671</t>
  </si>
  <si>
    <t xml:space="preserve">SERCRETARY PANCHAYAATH</t>
  </si>
  <si>
    <t xml:space="preserve">2ND COMPLEX,0</t>
  </si>
  <si>
    <t xml:space="preserve">36325</t>
  </si>
  <si>
    <t xml:space="preserve">C331043941</t>
  </si>
  <si>
    <t xml:space="preserve">CL15662</t>
  </si>
  <si>
    <t xml:space="preserve">SUNDRAMMA</t>
  </si>
  <si>
    <t xml:space="preserve">W/O KALANKEGOWDA, CHINAKURULI,</t>
  </si>
  <si>
    <t xml:space="preserve">36326</t>
  </si>
  <si>
    <t xml:space="preserve">C331026762</t>
  </si>
  <si>
    <t xml:space="preserve">CL633</t>
  </si>
  <si>
    <t xml:space="preserve">SUNDRAMMA.C.D</t>
  </si>
  <si>
    <t xml:space="preserve">KALLAMKEGOWDA.C.K,0</t>
  </si>
  <si>
    <t xml:space="preserve">36327</t>
  </si>
  <si>
    <t xml:space="preserve">C331039219</t>
  </si>
  <si>
    <t xml:space="preserve">CL11630</t>
  </si>
  <si>
    <t xml:space="preserve">PANDAVAPURA,RAMAKRISHNA</t>
  </si>
  <si>
    <t xml:space="preserve">36328</t>
  </si>
  <si>
    <t xml:space="preserve">C331041776</t>
  </si>
  <si>
    <t xml:space="preserve">CLMS13225</t>
  </si>
  <si>
    <t xml:space="preserve">S/O BUSIGOWDA, CHINAKURULI,</t>
  </si>
  <si>
    <t xml:space="preserve">36329</t>
  </si>
  <si>
    <t xml:space="preserve">C331021265</t>
  </si>
  <si>
    <t xml:space="preserve">CL802</t>
  </si>
  <si>
    <t xml:space="preserve">NAYOJ</t>
  </si>
  <si>
    <t xml:space="preserve">ABHDHUL RAJAK,0</t>
  </si>
  <si>
    <t xml:space="preserve">36330</t>
  </si>
  <si>
    <t xml:space="preserve">C331060018</t>
  </si>
  <si>
    <t xml:space="preserve">CL22024</t>
  </si>
  <si>
    <t xml:space="preserve">NAYAZ AHMED S/O ABDUL RAZAK</t>
  </si>
  <si>
    <t xml:space="preserve">CHINAKURALI,PANDAVAPURA</t>
  </si>
  <si>
    <t xml:space="preserve">36331</t>
  </si>
  <si>
    <t xml:space="preserve">C331067638</t>
  </si>
  <si>
    <t xml:space="preserve">CL24255</t>
  </si>
  <si>
    <t xml:space="preserve">SUSHEELAMMA JAYABOREGOWDA</t>
  </si>
  <si>
    <t xml:space="preserve">22,CHINAKURALI,CHINAKURALI,CHINAKURALI,1ST</t>
  </si>
  <si>
    <t xml:space="preserve">36332</t>
  </si>
  <si>
    <t xml:space="preserve">C331020692</t>
  </si>
  <si>
    <t xml:space="preserve">CL650</t>
  </si>
  <si>
    <t xml:space="preserve">JAYALKSHMMA</t>
  </si>
  <si>
    <t xml:space="preserve">LINGEGOWDA,0</t>
  </si>
  <si>
    <t xml:space="preserve">36333</t>
  </si>
  <si>
    <t xml:space="preserve">C331021437</t>
  </si>
  <si>
    <t xml:space="preserve">CL890</t>
  </si>
  <si>
    <t xml:space="preserve">VISHAKANTEGOWDA</t>
  </si>
  <si>
    <t xml:space="preserve">PUTTEGOWDA,0</t>
  </si>
  <si>
    <t xml:space="preserve">36334</t>
  </si>
  <si>
    <t xml:space="preserve">C331066906</t>
  </si>
  <si>
    <t xml:space="preserve">CL23975</t>
  </si>
  <si>
    <t xml:space="preserve">VISHAKANTEGOWDA S/O PUTTEGOWDA</t>
  </si>
  <si>
    <t xml:space="preserve">890,CHINAKURALI,CHINAKURALI,CHINAKURALI,CHINAKURALI</t>
  </si>
  <si>
    <t xml:space="preserve">36335</t>
  </si>
  <si>
    <t xml:space="preserve">C331018621</t>
  </si>
  <si>
    <t xml:space="preserve">CL72</t>
  </si>
  <si>
    <t xml:space="preserve">VENKATEGOWDA</t>
  </si>
  <si>
    <t xml:space="preserve">RAMEGOWDA,0</t>
  </si>
  <si>
    <t xml:space="preserve">36336</t>
  </si>
  <si>
    <t xml:space="preserve">C331018650</t>
  </si>
  <si>
    <t xml:space="preserve">CL34</t>
  </si>
  <si>
    <t xml:space="preserve">RAMKRISHNNEGOWDA</t>
  </si>
  <si>
    <t xml:space="preserve">36337</t>
  </si>
  <si>
    <t xml:space="preserve">C331030708</t>
  </si>
  <si>
    <t xml:space="preserve">KGK61</t>
  </si>
  <si>
    <t xml:space="preserve">K,KEMPU</t>
  </si>
  <si>
    <t xml:space="preserve">KALLAPPA,0</t>
  </si>
  <si>
    <t xml:space="preserve">36338</t>
  </si>
  <si>
    <t xml:space="preserve">DO73/93</t>
  </si>
  <si>
    <t xml:space="preserve">C331041191</t>
  </si>
  <si>
    <t xml:space="preserve">CP990</t>
  </si>
  <si>
    <t xml:space="preserve">W/O SWAMYGOWDA, CHANDRE,</t>
  </si>
  <si>
    <t xml:space="preserve">37019</t>
  </si>
  <si>
    <t xml:space="preserve">C331012169</t>
  </si>
  <si>
    <t xml:space="preserve">C130</t>
  </si>
  <si>
    <t xml:space="preserve">SWAMYGOWDA</t>
  </si>
  <si>
    <t xml:space="preserve">37020</t>
  </si>
  <si>
    <t xml:space="preserve">C331039074</t>
  </si>
  <si>
    <t xml:space="preserve">C11150</t>
  </si>
  <si>
    <t xml:space="preserve">HEALTH OFFICER</t>
  </si>
  <si>
    <t xml:space="preserve">PANDAVAPURA,PRIMARY HEALTH CENTER</t>
  </si>
  <si>
    <t xml:space="preserve">37021</t>
  </si>
  <si>
    <t xml:space="preserve">C331027977</t>
  </si>
  <si>
    <t xml:space="preserve">CBJ151</t>
  </si>
  <si>
    <t xml:space="preserve">37022</t>
  </si>
  <si>
    <t xml:space="preserve">C331010980</t>
  </si>
  <si>
    <t xml:space="preserve">C3</t>
  </si>
  <si>
    <t xml:space="preserve">37023</t>
  </si>
  <si>
    <t xml:space="preserve">C331027905</t>
  </si>
  <si>
    <t xml:space="preserve">CBJ91</t>
  </si>
  <si>
    <t xml:space="preserve">VENKATASWAMY</t>
  </si>
  <si>
    <t xml:space="preserve">VENKATAPPA,0</t>
  </si>
  <si>
    <t xml:space="preserve">37024</t>
  </si>
  <si>
    <t xml:space="preserve">C331011280</t>
  </si>
  <si>
    <t xml:space="preserve">C22</t>
  </si>
  <si>
    <t xml:space="preserve">37025</t>
  </si>
  <si>
    <t xml:space="preserve">C331030316</t>
  </si>
  <si>
    <t xml:space="preserve">CBJ29</t>
  </si>
  <si>
    <t xml:space="preserve">MOTEGOWDA,0</t>
  </si>
  <si>
    <t xml:space="preserve">37026</t>
  </si>
  <si>
    <t xml:space="preserve">C331009448</t>
  </si>
  <si>
    <t xml:space="preserve">C24</t>
  </si>
  <si>
    <t xml:space="preserve">GAVIGOWDA</t>
  </si>
  <si>
    <t xml:space="preserve">APPUGOWDA,0</t>
  </si>
  <si>
    <t xml:space="preserve">37027</t>
  </si>
  <si>
    <t xml:space="preserve">C331008608</t>
  </si>
  <si>
    <t xml:space="preserve">C80</t>
  </si>
  <si>
    <t xml:space="preserve">37028</t>
  </si>
  <si>
    <t xml:space="preserve">C331011100</t>
  </si>
  <si>
    <t xml:space="preserve">C122</t>
  </si>
  <si>
    <t xml:space="preserve">37029</t>
  </si>
  <si>
    <t xml:space="preserve">C331060952</t>
  </si>
  <si>
    <t xml:space="preserve">C22376</t>
  </si>
  <si>
    <t xml:space="preserve">BHAGYAMMA W/O ANNEGOWDA</t>
  </si>
  <si>
    <t xml:space="preserve">CHANDRE,PANDADAVAPURA</t>
  </si>
  <si>
    <t xml:space="preserve">37030</t>
  </si>
  <si>
    <t xml:space="preserve">C331009813</t>
  </si>
  <si>
    <t xml:space="preserve">C77</t>
  </si>
  <si>
    <t xml:space="preserve">NERELEGOWDA,0</t>
  </si>
  <si>
    <t xml:space="preserve">37031</t>
  </si>
  <si>
    <t xml:space="preserve">C331060342</t>
  </si>
  <si>
    <t xml:space="preserve">KC22145</t>
  </si>
  <si>
    <t xml:space="preserve">SWAMIAH S/O KARIYAIAH</t>
  </si>
  <si>
    <t xml:space="preserve">KENCHANAHALLI,PANDADAVAPURA</t>
  </si>
  <si>
    <t xml:space="preserve">37032</t>
  </si>
  <si>
    <t xml:space="preserve">C331011349</t>
  </si>
  <si>
    <t xml:space="preserve">C21</t>
  </si>
  <si>
    <t xml:space="preserve">HONNEGOWDA</t>
  </si>
  <si>
    <t xml:space="preserve">37033</t>
  </si>
  <si>
    <t xml:space="preserve">DO73/99</t>
  </si>
  <si>
    <t xml:space="preserve">C331025036</t>
  </si>
  <si>
    <t xml:space="preserve">MGLBJ172</t>
  </si>
  <si>
    <t xml:space="preserve">BOVI SIDDEGOWDA,0</t>
  </si>
  <si>
    <t xml:space="preserve">39476</t>
  </si>
  <si>
    <t xml:space="preserve">C331019218</t>
  </si>
  <si>
    <t xml:space="preserve">HSLBJ19</t>
  </si>
  <si>
    <t xml:space="preserve">39477</t>
  </si>
  <si>
    <t xml:space="preserve">C331035447</t>
  </si>
  <si>
    <t xml:space="preserve">HSLPRG136</t>
  </si>
  <si>
    <t xml:space="preserve">HAROLIYAMMA</t>
  </si>
  <si>
    <t xml:space="preserve">PANDAVAPURA,W/O SWAMYGOWDA</t>
  </si>
  <si>
    <t xml:space="preserve">39478</t>
  </si>
  <si>
    <t xml:space="preserve">C331040472</t>
  </si>
  <si>
    <t xml:space="preserve">DSL14918</t>
  </si>
  <si>
    <t xml:space="preserve">KUMARAMMA</t>
  </si>
  <si>
    <t xml:space="preserve">W/O BASAVARAJU, DINKASHETTAHALLI,</t>
  </si>
  <si>
    <t xml:space="preserve">39479</t>
  </si>
  <si>
    <t xml:space="preserve">39480</t>
  </si>
  <si>
    <t xml:space="preserve">C331024113</t>
  </si>
  <si>
    <t xml:space="preserve">MGLBJ145</t>
  </si>
  <si>
    <t xml:space="preserve">MANGLAMMA</t>
  </si>
  <si>
    <t xml:space="preserve">SRENIVASGOWDA,0</t>
  </si>
  <si>
    <t xml:space="preserve">39481</t>
  </si>
  <si>
    <t xml:space="preserve">C331023457</t>
  </si>
  <si>
    <t xml:space="preserve">MGLBJ177</t>
  </si>
  <si>
    <t xml:space="preserve">RAVI</t>
  </si>
  <si>
    <t xml:space="preserve">HALEGOWDA,0</t>
  </si>
  <si>
    <t xml:space="preserve">39482</t>
  </si>
  <si>
    <t xml:space="preserve">C331049543</t>
  </si>
  <si>
    <t xml:space="preserve">MGL16935</t>
  </si>
  <si>
    <t xml:space="preserve">JAYALAKSHMAMMA</t>
  </si>
  <si>
    <t xml:space="preserve">W/O KALACHARI, MALLIGERE,</t>
  </si>
  <si>
    <t xml:space="preserve">39483</t>
  </si>
  <si>
    <t xml:space="preserve">C331025413</t>
  </si>
  <si>
    <t xml:space="preserve">MGLBJ144</t>
  </si>
  <si>
    <t xml:space="preserve">SIDDEGOWDA,0</t>
  </si>
  <si>
    <t xml:space="preserve">39484</t>
  </si>
  <si>
    <t xml:space="preserve">C331023718</t>
  </si>
  <si>
    <t xml:space="preserve">MGLBJ181</t>
  </si>
  <si>
    <t xml:space="preserve">DODDAKRIGOWDA,0</t>
  </si>
  <si>
    <t xml:space="preserve">39485</t>
  </si>
  <si>
    <t xml:space="preserve">C331024375</t>
  </si>
  <si>
    <t xml:space="preserve">MGLBJ190</t>
  </si>
  <si>
    <t xml:space="preserve">SHINAIAH</t>
  </si>
  <si>
    <t xml:space="preserve">GIRIAIAH,0</t>
  </si>
  <si>
    <t xml:space="preserve">39486</t>
  </si>
  <si>
    <t xml:space="preserve">C331025415</t>
  </si>
  <si>
    <t xml:space="preserve">MGLBJ192</t>
  </si>
  <si>
    <t xml:space="preserve">SHIVASWAMY</t>
  </si>
  <si>
    <t xml:space="preserve">LAKKAIAH,0</t>
  </si>
  <si>
    <t xml:space="preserve">39487</t>
  </si>
  <si>
    <t xml:space="preserve">C331023376</t>
  </si>
  <si>
    <t xml:space="preserve">MGLBJ115</t>
  </si>
  <si>
    <t xml:space="preserve">CHELVEGOWDA</t>
  </si>
  <si>
    <t xml:space="preserve">ANNEGOWDA,0</t>
  </si>
  <si>
    <t xml:space="preserve">39488</t>
  </si>
  <si>
    <t xml:space="preserve">DO77/12</t>
  </si>
  <si>
    <t xml:space="preserve">C331034369</t>
  </si>
  <si>
    <t xml:space="preserve">BT7849</t>
  </si>
  <si>
    <t xml:space="preserve">PANDAVAPURA,S/O CHANNAVIREGOWDA</t>
  </si>
  <si>
    <t xml:space="preserve">4692</t>
  </si>
  <si>
    <t xml:space="preserve">C331034653</t>
  </si>
  <si>
    <t xml:space="preserve">BT7850</t>
  </si>
  <si>
    <t xml:space="preserve">4693</t>
  </si>
  <si>
    <t xml:space="preserve">C331033936</t>
  </si>
  <si>
    <t xml:space="preserve">BT7851</t>
  </si>
  <si>
    <t xml:space="preserve">4694</t>
  </si>
  <si>
    <t xml:space="preserve">C331039012</t>
  </si>
  <si>
    <t xml:space="preserve">BK10166</t>
  </si>
  <si>
    <t xml:space="preserve">PANDAVAPURA,MULLANA BASAVEGOWDA</t>
  </si>
  <si>
    <t xml:space="preserve">4695</t>
  </si>
  <si>
    <t xml:space="preserve">C331006105</t>
  </si>
  <si>
    <t xml:space="preserve">BTBJ48</t>
  </si>
  <si>
    <t xml:space="preserve">CHIKKAHEEREGOWDA</t>
  </si>
  <si>
    <t xml:space="preserve">THAMMEGOWDA,0</t>
  </si>
  <si>
    <t xml:space="preserve">4696</t>
  </si>
  <si>
    <t xml:space="preserve">C331007822</t>
  </si>
  <si>
    <t xml:space="preserve">BTBJ51</t>
  </si>
  <si>
    <t xml:space="preserve">MAYIGOWDA</t>
  </si>
  <si>
    <t xml:space="preserve">CHIKKAPUTTEGOWDA,0</t>
  </si>
  <si>
    <t xml:space="preserve">4697</t>
  </si>
  <si>
    <t xml:space="preserve">C331040359</t>
  </si>
  <si>
    <t xml:space="preserve">BT11460</t>
  </si>
  <si>
    <t xml:space="preserve">SANNAMMA</t>
  </si>
  <si>
    <t xml:space="preserve">PANDAVAPURA,NINGEGOWDA</t>
  </si>
  <si>
    <t xml:space="preserve">4698</t>
  </si>
  <si>
    <t xml:space="preserve">C331003936</t>
  </si>
  <si>
    <t xml:space="preserve">BT23</t>
  </si>
  <si>
    <t xml:space="preserve">4699</t>
  </si>
  <si>
    <t xml:space="preserve">C331005530</t>
  </si>
  <si>
    <t xml:space="preserve">BTBJ16</t>
  </si>
  <si>
    <t xml:space="preserve">CHENNEGOWDA,0</t>
  </si>
  <si>
    <t xml:space="preserve">4700</t>
  </si>
  <si>
    <t xml:space="preserve">C331066758</t>
  </si>
  <si>
    <t xml:space="preserve">BT23883</t>
  </si>
  <si>
    <t xml:space="preserve">VINODA D W/O RAMACHANDRA</t>
  </si>
  <si>
    <t xml:space="preserve">21,HIREMARALI,BANAGHATTA,HIREMARALI,BANAGHATTA</t>
  </si>
  <si>
    <t xml:space="preserve">4701</t>
  </si>
  <si>
    <t xml:space="preserve">C331037729</t>
  </si>
  <si>
    <t xml:space="preserve">BTPRG1162</t>
  </si>
  <si>
    <t xml:space="preserve">PANDAVAPURA,RAMEGOWDA</t>
  </si>
  <si>
    <t xml:space="preserve">4702</t>
  </si>
  <si>
    <t xml:space="preserve">C331003215</t>
  </si>
  <si>
    <t xml:space="preserve">BT111</t>
  </si>
  <si>
    <t xml:space="preserve">LOKESHA</t>
  </si>
  <si>
    <t xml:space="preserve">SHIVALINGU,0</t>
  </si>
  <si>
    <t xml:space="preserve">4703</t>
  </si>
  <si>
    <t xml:space="preserve">C331037938</t>
  </si>
  <si>
    <t xml:space="preserve">BT9878</t>
  </si>
  <si>
    <t xml:space="preserve">4704</t>
  </si>
  <si>
    <t xml:space="preserve">C331003208</t>
  </si>
  <si>
    <t xml:space="preserve">BT59</t>
  </si>
  <si>
    <t xml:space="preserve">CHEKKAVIREGOWDA</t>
  </si>
  <si>
    <t xml:space="preserve">4705</t>
  </si>
  <si>
    <t xml:space="preserve">C331007596</t>
  </si>
  <si>
    <t xml:space="preserve">BTBJ19</t>
  </si>
  <si>
    <t xml:space="preserve">HEEREGOWDA</t>
  </si>
  <si>
    <t xml:space="preserve">PAPEGOOWDA,0</t>
  </si>
  <si>
    <t xml:space="preserve">4706</t>
  </si>
  <si>
    <t xml:space="preserve">DO77/13</t>
  </si>
  <si>
    <t xml:space="preserve">C331010749</t>
  </si>
  <si>
    <t xml:space="preserve">GYH124</t>
  </si>
  <si>
    <t xml:space="preserve">RAJEGJOWDA</t>
  </si>
  <si>
    <t xml:space="preserve">KEMPEGOWDA,0</t>
  </si>
  <si>
    <t xml:space="preserve">5159</t>
  </si>
  <si>
    <t xml:space="preserve">C331049792</t>
  </si>
  <si>
    <t xml:space="preserve">GYH17579</t>
  </si>
  <si>
    <t xml:space="preserve">MALATHI W/O PUTTEGOWDA</t>
  </si>
  <si>
    <t xml:space="preserve">GIRIYARAHALLI,</t>
  </si>
  <si>
    <t xml:space="preserve">5160</t>
  </si>
  <si>
    <t xml:space="preserve">C331012587</t>
  </si>
  <si>
    <t xml:space="preserve">GYH111</t>
  </si>
  <si>
    <t xml:space="preserve">VEKTEGOWDA</t>
  </si>
  <si>
    <t xml:space="preserve">THIMARAEGOWDA,0</t>
  </si>
  <si>
    <t xml:space="preserve">5161</t>
  </si>
  <si>
    <t xml:space="preserve">C133122811</t>
  </si>
  <si>
    <t xml:space="preserve">GYHL26081</t>
  </si>
  <si>
    <t xml:space="preserve">NAGARAJU SO SIDDAYYA</t>
  </si>
  <si>
    <t xml:space="preserve">GIRIYAYIRAHALLI VILLAGE</t>
  </si>
  <si>
    <t xml:space="preserve">5162</t>
  </si>
  <si>
    <t xml:space="preserve">C331014245</t>
  </si>
  <si>
    <t xml:space="preserve">GYH69</t>
  </si>
  <si>
    <t xml:space="preserve">MAHESHA G.M</t>
  </si>
  <si>
    <t xml:space="preserve">MALLAARASAIAH,0</t>
  </si>
  <si>
    <t xml:space="preserve">5163</t>
  </si>
  <si>
    <t xml:space="preserve">C331066017</t>
  </si>
  <si>
    <t xml:space="preserve">GYH23719</t>
  </si>
  <si>
    <t xml:space="preserve">MANJULA M W/O G M MAHESH</t>
  </si>
  <si>
    <t xml:space="preserve">42,BANNANGADI,GIRIYARAHALLI,BANNANGADI,GIRIYARAHALLI</t>
  </si>
  <si>
    <t xml:space="preserve">5164</t>
  </si>
  <si>
    <t xml:space="preserve">C331051430</t>
  </si>
  <si>
    <t xml:space="preserve">GYH18155</t>
  </si>
  <si>
    <t xml:space="preserve">JAYAMMA W/O SHIVALINGEGOWDA</t>
  </si>
  <si>
    <t xml:space="preserve">5165</t>
  </si>
  <si>
    <t xml:space="preserve">C331010488</t>
  </si>
  <si>
    <t xml:space="preserve">GYH16</t>
  </si>
  <si>
    <t xml:space="preserve">LAXMEGOWDA</t>
  </si>
  <si>
    <t xml:space="preserve">5166</t>
  </si>
  <si>
    <t xml:space="preserve">C331037927</t>
  </si>
  <si>
    <t xml:space="preserve">GYH9589</t>
  </si>
  <si>
    <t xml:space="preserve">NAGANNA</t>
  </si>
  <si>
    <t xml:space="preserve">PANDAVAPURA,LATE MARIGOWDA</t>
  </si>
  <si>
    <t xml:space="preserve">5167</t>
  </si>
  <si>
    <t xml:space="preserve">C331048174</t>
  </si>
  <si>
    <t xml:space="preserve">GYH16843</t>
  </si>
  <si>
    <t xml:space="preserve">SUBBAIAH S/O SUBBAIAH U MASANAIAH</t>
  </si>
  <si>
    <t xml:space="preserve">5168</t>
  </si>
  <si>
    <t xml:space="preserve">C331014242</t>
  </si>
  <si>
    <t xml:space="preserve">GYH39</t>
  </si>
  <si>
    <t xml:space="preserve">MURUGAIAH</t>
  </si>
  <si>
    <t xml:space="preserve">BORAIAH,0</t>
  </si>
  <si>
    <t xml:space="preserve">5169</t>
  </si>
  <si>
    <t xml:space="preserve">C331013407</t>
  </si>
  <si>
    <t xml:space="preserve">GYH81</t>
  </si>
  <si>
    <t xml:space="preserve">SOMASHETTY</t>
  </si>
  <si>
    <t xml:space="preserve">MARISHETTY,0</t>
  </si>
  <si>
    <t xml:space="preserve">5170</t>
  </si>
  <si>
    <t xml:space="preserve">C133121920</t>
  </si>
  <si>
    <t xml:space="preserve">BLKUGYHL25599</t>
  </si>
  <si>
    <t xml:space="preserve">CHANDRAMMA W/O NAGARAJU</t>
  </si>
  <si>
    <t xml:space="preserve">GIRIYARAHALLI VILLAGE</t>
  </si>
  <si>
    <t xml:space="preserve">5171</t>
  </si>
  <si>
    <t xml:space="preserve">C331054262</t>
  </si>
  <si>
    <t xml:space="preserve">GYH19490</t>
  </si>
  <si>
    <t xml:space="preserve">NARASEGOWDA S/O BETTEGOWDA</t>
  </si>
  <si>
    <t xml:space="preserve">5172</t>
  </si>
  <si>
    <t xml:space="preserve">C331011195</t>
  </si>
  <si>
    <t xml:space="preserve">GYH105</t>
  </si>
  <si>
    <t xml:space="preserve">HALEGOWDA</t>
  </si>
  <si>
    <t xml:space="preserve">5173</t>
  </si>
  <si>
    <t xml:space="preserve">C331040251</t>
  </si>
  <si>
    <t xml:space="preserve">GYH11622</t>
  </si>
  <si>
    <t xml:space="preserve">PRAKASH</t>
  </si>
  <si>
    <t xml:space="preserve">PANDAVAPURA,VENKATEGOWDA</t>
  </si>
  <si>
    <t xml:space="preserve">5174</t>
  </si>
  <si>
    <t xml:space="preserve">C331012925</t>
  </si>
  <si>
    <t xml:space="preserve">GYH14</t>
  </si>
  <si>
    <t xml:space="preserve">VENKATESH</t>
  </si>
  <si>
    <t xml:space="preserve">VENKTEGOWDA,0</t>
  </si>
  <si>
    <t xml:space="preserve">5175</t>
  </si>
  <si>
    <t xml:space="preserve">C331042327</t>
  </si>
  <si>
    <t xml:space="preserve">GYH14681</t>
  </si>
  <si>
    <t xml:space="preserve">S/O KULLA NANJEGOWDA, GIRIYARAHALLI,</t>
  </si>
  <si>
    <t xml:space="preserve">5176</t>
  </si>
  <si>
    <t xml:space="preserve">C331043558</t>
  </si>
  <si>
    <t xml:space="preserve">GYH13839</t>
  </si>
  <si>
    <t xml:space="preserve">KANTHAMANI</t>
  </si>
  <si>
    <t xml:space="preserve">W/O SHIVANNA, GIRIYARAHALLI,</t>
  </si>
  <si>
    <t xml:space="preserve">5177</t>
  </si>
  <si>
    <t xml:space="preserve">C331064702</t>
  </si>
  <si>
    <t xml:space="preserve">GYH23235</t>
  </si>
  <si>
    <t xml:space="preserve">VENKATAMMA   W/O LATE KALEGOWDA</t>
  </si>
  <si>
    <t xml:space="preserve">123,BANNANGADI,GIRIYARAHALLI,BANNANGADI,GIRIYARAHALLI</t>
  </si>
  <si>
    <t xml:space="preserve">5178</t>
  </si>
  <si>
    <t xml:space="preserve">C331046671</t>
  </si>
  <si>
    <t xml:space="preserve">RGGVYGYH16413</t>
  </si>
  <si>
    <t xml:space="preserve">SUCHITHRA</t>
  </si>
  <si>
    <t xml:space="preserve">W/O VENUGOPALA, GIRIYARAHALLI,</t>
  </si>
  <si>
    <t xml:space="preserve">5179</t>
  </si>
  <si>
    <t xml:space="preserve">C331012561</t>
  </si>
  <si>
    <t xml:space="preserve">GYH7</t>
  </si>
  <si>
    <t xml:space="preserve">HANUMANTHEGOWDA</t>
  </si>
  <si>
    <t xml:space="preserve">5180</t>
  </si>
  <si>
    <t xml:space="preserve">C133123215</t>
  </si>
  <si>
    <t xml:space="preserve">GYHL26490</t>
  </si>
  <si>
    <t xml:space="preserve">JAVAREGOWDA SO LATE HALEGOWDA</t>
  </si>
  <si>
    <t xml:space="preserve">5181</t>
  </si>
  <si>
    <t xml:space="preserve">C331023133</t>
  </si>
  <si>
    <t xml:space="preserve">BNBJ404</t>
  </si>
  <si>
    <t xml:space="preserve">5182</t>
  </si>
  <si>
    <t xml:space="preserve">C331023017</t>
  </si>
  <si>
    <t xml:space="preserve">BNBJ463</t>
  </si>
  <si>
    <t xml:space="preserve">KRISHNAIAH</t>
  </si>
  <si>
    <t xml:space="preserve">MANCHAIAH,0</t>
  </si>
  <si>
    <t xml:space="preserve">5183</t>
  </si>
  <si>
    <t xml:space="preserve">C331033572</t>
  </si>
  <si>
    <t xml:space="preserve">BNPRG1416</t>
  </si>
  <si>
    <t xml:space="preserve">PANDAVAPURA,W/O SHIVAIAH</t>
  </si>
  <si>
    <t xml:space="preserve">5184</t>
  </si>
  <si>
    <t xml:space="preserve">C331021125</t>
  </si>
  <si>
    <t xml:space="preserve">BNBJ301</t>
  </si>
  <si>
    <t xml:space="preserve">KALASIDDAIAH,0</t>
  </si>
  <si>
    <t xml:space="preserve">5185</t>
  </si>
  <si>
    <t xml:space="preserve">C331033951</t>
  </si>
  <si>
    <t xml:space="preserve">BNPRG1417</t>
  </si>
  <si>
    <t xml:space="preserve">VIJAYAMMA</t>
  </si>
  <si>
    <t xml:space="preserve">PANDAVAPURA,W/O PUTTAIAH</t>
  </si>
  <si>
    <t xml:space="preserve">5186</t>
  </si>
  <si>
    <t xml:space="preserve">C331040871</t>
  </si>
  <si>
    <t xml:space="preserve">BN13689</t>
  </si>
  <si>
    <t xml:space="preserve">S/O L// THIMMEGOWDA, BANNAGADI,</t>
  </si>
  <si>
    <t xml:space="preserve">5187</t>
  </si>
  <si>
    <t xml:space="preserve">C331041722</t>
  </si>
  <si>
    <t xml:space="preserve">BN14723</t>
  </si>
  <si>
    <t xml:space="preserve">THAYAMMA</t>
  </si>
  <si>
    <t xml:space="preserve">W/O SWAMYGOWDA, BANNAGADI,</t>
  </si>
  <si>
    <t xml:space="preserve">5188</t>
  </si>
  <si>
    <t xml:space="preserve">5189</t>
  </si>
  <si>
    <t xml:space="preserve">C331022545</t>
  </si>
  <si>
    <t xml:space="preserve">BNBJ451</t>
  </si>
  <si>
    <t xml:space="preserve">CHIKKATAIYAMMA</t>
  </si>
  <si>
    <t xml:space="preserve">HUCHEGOWDA,0</t>
  </si>
  <si>
    <t xml:space="preserve">5190</t>
  </si>
  <si>
    <t xml:space="preserve">C331034224</t>
  </si>
  <si>
    <t xml:space="preserve">BN7484</t>
  </si>
  <si>
    <t xml:space="preserve">5191</t>
  </si>
  <si>
    <t xml:space="preserve">C331052434</t>
  </si>
  <si>
    <t xml:space="preserve">RGGVYBN18023</t>
  </si>
  <si>
    <t xml:space="preserve">MEENAKSHI W/O SIDDARAJU</t>
  </si>
  <si>
    <t xml:space="preserve">5192</t>
  </si>
  <si>
    <t xml:space="preserve">C331026938</t>
  </si>
  <si>
    <t xml:space="preserve">BN367</t>
  </si>
  <si>
    <t xml:space="preserve">MARIVENKATEGOWDA</t>
  </si>
  <si>
    <t xml:space="preserve">MARITHIMMEGOWDA,0</t>
  </si>
  <si>
    <t xml:space="preserve">5193</t>
  </si>
  <si>
    <t xml:space="preserve">C331060420</t>
  </si>
  <si>
    <t xml:space="preserve">DDUGJYBN22234</t>
  </si>
  <si>
    <t xml:space="preserve">MANJULAMMA W/O DEVARAJU</t>
  </si>
  <si>
    <t xml:space="preserve">BANNANGADI,PANDADAVAPURA</t>
  </si>
  <si>
    <t xml:space="preserve">5194</t>
  </si>
  <si>
    <t xml:space="preserve">C331035042</t>
  </si>
  <si>
    <t xml:space="preserve">BN8160</t>
  </si>
  <si>
    <t xml:space="preserve">5195</t>
  </si>
  <si>
    <t xml:space="preserve">C331015230</t>
  </si>
  <si>
    <t xml:space="preserve">BN306</t>
  </si>
  <si>
    <t xml:space="preserve">MARIVENKATEGOWDA,0</t>
  </si>
  <si>
    <t xml:space="preserve">5196</t>
  </si>
  <si>
    <t xml:space="preserve">C331023226</t>
  </si>
  <si>
    <t xml:space="preserve">BNBJ277</t>
  </si>
  <si>
    <t xml:space="preserve">JAVRAIGKOWDA</t>
  </si>
  <si>
    <t xml:space="preserve">5197</t>
  </si>
  <si>
    <t xml:space="preserve">C331042577</t>
  </si>
  <si>
    <t xml:space="preserve">BN14775</t>
  </si>
  <si>
    <t xml:space="preserve">5198</t>
  </si>
  <si>
    <t xml:space="preserve">C331017232</t>
  </si>
  <si>
    <t xml:space="preserve">BN51</t>
  </si>
  <si>
    <t xml:space="preserve">SRINIVASA.B.P</t>
  </si>
  <si>
    <t xml:space="preserve">PAPEGOWDA,0</t>
  </si>
  <si>
    <t xml:space="preserve">5199</t>
  </si>
  <si>
    <t xml:space="preserve">C331020723</t>
  </si>
  <si>
    <t xml:space="preserve">BNBJ499</t>
  </si>
  <si>
    <t xml:space="preserve">LOKESH</t>
  </si>
  <si>
    <t xml:space="preserve">5200</t>
  </si>
  <si>
    <t xml:space="preserve">DO77/15</t>
  </si>
  <si>
    <t xml:space="preserve">C331010974</t>
  </si>
  <si>
    <t xml:space="preserve">CKH6337</t>
  </si>
  <si>
    <t xml:space="preserve">MAHADEVAIAH</t>
  </si>
  <si>
    <t xml:space="preserve">BASVAIAH,0</t>
  </si>
  <si>
    <t xml:space="preserve">5804</t>
  </si>
  <si>
    <t xml:space="preserve">C331007316</t>
  </si>
  <si>
    <t xml:space="preserve">CKH174</t>
  </si>
  <si>
    <t xml:space="preserve">5805</t>
  </si>
  <si>
    <t xml:space="preserve">C331007769</t>
  </si>
  <si>
    <t xml:space="preserve">CKH89</t>
  </si>
  <si>
    <t xml:space="preserve">LAXMANMURTHI</t>
  </si>
  <si>
    <t xml:space="preserve">5806</t>
  </si>
  <si>
    <t xml:space="preserve">C331009045</t>
  </si>
  <si>
    <t xml:space="preserve">CKH18</t>
  </si>
  <si>
    <t xml:space="preserve">5807</t>
  </si>
  <si>
    <t xml:space="preserve">C331010043</t>
  </si>
  <si>
    <t xml:space="preserve">CKH240</t>
  </si>
  <si>
    <t xml:space="preserve">THIMAPPA</t>
  </si>
  <si>
    <t xml:space="preserve">CHNDRASHAKARAIAH,0</t>
  </si>
  <si>
    <t xml:space="preserve">5808</t>
  </si>
  <si>
    <t xml:space="preserve">C331007229</t>
  </si>
  <si>
    <t xml:space="preserve">CKH183</t>
  </si>
  <si>
    <t xml:space="preserve">RACHAIAH</t>
  </si>
  <si>
    <t xml:space="preserve">5809</t>
  </si>
  <si>
    <t xml:space="preserve">C331010969</t>
  </si>
  <si>
    <t xml:space="preserve">CKH158</t>
  </si>
  <si>
    <t xml:space="preserve">5810</t>
  </si>
  <si>
    <t xml:space="preserve">C331009833</t>
  </si>
  <si>
    <t xml:space="preserve">CKH63</t>
  </si>
  <si>
    <t xml:space="preserve">BASVAIAH</t>
  </si>
  <si>
    <t xml:space="preserve">5811</t>
  </si>
  <si>
    <t xml:space="preserve">C331046937</t>
  </si>
  <si>
    <t xml:space="preserve">CKH16538</t>
  </si>
  <si>
    <t xml:space="preserve">PUTTAIAH</t>
  </si>
  <si>
    <t xml:space="preserve">S/O SHAMBULINGAIAH, CHIKKAYARAHALLI,</t>
  </si>
  <si>
    <t xml:space="preserve">5812</t>
  </si>
  <si>
    <t xml:space="preserve">C331067379</t>
  </si>
  <si>
    <t xml:space="preserve">CKH24181</t>
  </si>
  <si>
    <t xml:space="preserve">NAGAMMA GANESHA</t>
  </si>
  <si>
    <t xml:space="preserve">22,KATTERI,CHIKKAYARAHALLI,KATTERI,2ND</t>
  </si>
  <si>
    <t xml:space="preserve">5813</t>
  </si>
  <si>
    <t xml:space="preserve">C331058853</t>
  </si>
  <si>
    <t xml:space="preserve">CKH21615</t>
  </si>
  <si>
    <t xml:space="preserve">DEVAMMA W/O DODDA SHAMBULINGAIAH</t>
  </si>
  <si>
    <t xml:space="preserve">CHIKKAYARAHALLI,</t>
  </si>
  <si>
    <t xml:space="preserve">5814</t>
  </si>
  <si>
    <t xml:space="preserve">C331017824</t>
  </si>
  <si>
    <t xml:space="preserve">CKHBJ362</t>
  </si>
  <si>
    <t xml:space="preserve">SHANKARAN</t>
  </si>
  <si>
    <t xml:space="preserve">5815</t>
  </si>
  <si>
    <t xml:space="preserve">C331037899</t>
  </si>
  <si>
    <t xml:space="preserve">CKH10657</t>
  </si>
  <si>
    <t xml:space="preserve">MANAMMA</t>
  </si>
  <si>
    <t xml:space="preserve">PANDAVAPURA,SHAMBULINGAIAH</t>
  </si>
  <si>
    <t xml:space="preserve">5816</t>
  </si>
  <si>
    <t xml:space="preserve">C331057564</t>
  </si>
  <si>
    <t xml:space="preserve">CKH21048</t>
  </si>
  <si>
    <t xml:space="preserve">REVANNA</t>
  </si>
  <si>
    <t xml:space="preserve">S/O RAJAIAH,CHIKKAYARAHALLI (NARTH BANK)</t>
  </si>
  <si>
    <t xml:space="preserve">5817</t>
  </si>
  <si>
    <t xml:space="preserve">C331009506</t>
  </si>
  <si>
    <t xml:space="preserve">CKH181</t>
  </si>
  <si>
    <t xml:space="preserve">RAJAIAH</t>
  </si>
  <si>
    <t xml:space="preserve">5818</t>
  </si>
  <si>
    <t xml:space="preserve">C331010056</t>
  </si>
  <si>
    <t xml:space="preserve">CKH175</t>
  </si>
  <si>
    <t xml:space="preserve">5819</t>
  </si>
  <si>
    <t xml:space="preserve">C331010776</t>
  </si>
  <si>
    <t xml:space="preserve">CKH359</t>
  </si>
  <si>
    <t xml:space="preserve">PARASHIVAMURTHI</t>
  </si>
  <si>
    <t xml:space="preserve">SADASHIVAMURTHI,0</t>
  </si>
  <si>
    <t xml:space="preserve">5820</t>
  </si>
  <si>
    <t xml:space="preserve">C331008225</t>
  </si>
  <si>
    <t xml:space="preserve">CKH56</t>
  </si>
  <si>
    <t xml:space="preserve">SHIVALINGAPPA</t>
  </si>
  <si>
    <t xml:space="preserve">5821</t>
  </si>
  <si>
    <t xml:space="preserve">C331057488</t>
  </si>
  <si>
    <t xml:space="preserve">CKH21061</t>
  </si>
  <si>
    <t xml:space="preserve">SHIVAKUMARA</t>
  </si>
  <si>
    <t xml:space="preserve">S/O  PUTTAIAH,CHIKKAYARAHALLI (NARTH BANK)</t>
  </si>
  <si>
    <t xml:space="preserve">5822</t>
  </si>
  <si>
    <t xml:space="preserve">C331008921</t>
  </si>
  <si>
    <t xml:space="preserve">CKH176</t>
  </si>
  <si>
    <t xml:space="preserve">MAHADEVAAIAH</t>
  </si>
  <si>
    <t xml:space="preserve">5823</t>
  </si>
  <si>
    <t xml:space="preserve">C331017852</t>
  </si>
  <si>
    <t xml:space="preserve">CKHBJ133</t>
  </si>
  <si>
    <t xml:space="preserve">5824</t>
  </si>
  <si>
    <t xml:space="preserve">C331007029</t>
  </si>
  <si>
    <t xml:space="preserve">CKH114</t>
  </si>
  <si>
    <t xml:space="preserve">NINGAIAH</t>
  </si>
  <si>
    <t xml:space="preserve">5825</t>
  </si>
  <si>
    <t xml:space="preserve">C331008148</t>
  </si>
  <si>
    <t xml:space="preserve">CKH62</t>
  </si>
  <si>
    <t xml:space="preserve">5826</t>
  </si>
  <si>
    <t xml:space="preserve">C331009874</t>
  </si>
  <si>
    <t xml:space="preserve">CKH50</t>
  </si>
  <si>
    <t xml:space="preserve">MARIYAMMA</t>
  </si>
  <si>
    <t xml:space="preserve">5827</t>
  </si>
  <si>
    <t xml:space="preserve">C331010277</t>
  </si>
  <si>
    <t xml:space="preserve">CKH427</t>
  </si>
  <si>
    <t xml:space="preserve">VISHKANTAIAH</t>
  </si>
  <si>
    <t xml:space="preserve">NINGAPPA,0</t>
  </si>
  <si>
    <t xml:space="preserve">5828</t>
  </si>
  <si>
    <t xml:space="preserve">C331042622</t>
  </si>
  <si>
    <t xml:space="preserve">CKH15260</t>
  </si>
  <si>
    <t xml:space="preserve">H.S.SURESH</t>
  </si>
  <si>
    <t xml:space="preserve">S/O H.S.SUBBAIAH, CHIKKAYARAHALLI,</t>
  </si>
  <si>
    <t xml:space="preserve">5829</t>
  </si>
  <si>
    <t xml:space="preserve">C331018741</t>
  </si>
  <si>
    <t xml:space="preserve">AL580</t>
  </si>
  <si>
    <t xml:space="preserve">SIDDESHETTY,0</t>
  </si>
  <si>
    <t xml:space="preserve">5830</t>
  </si>
  <si>
    <t xml:space="preserve">DO77/18</t>
  </si>
  <si>
    <t xml:space="preserve">C331063695</t>
  </si>
  <si>
    <t xml:space="preserve">FR23117</t>
  </si>
  <si>
    <t xml:space="preserve">SAVITHA S N  W/O C N JAGADEESHA</t>
  </si>
  <si>
    <t xml:space="preserve">5836,PANDAVAPURA TOWN,PANDAVAPURA TOWN,PANDAVAPURA TOWN,PANDAVAPURA TOWN</t>
  </si>
  <si>
    <t xml:space="preserve">7059</t>
  </si>
  <si>
    <t xml:space="preserve">C331033876</t>
  </si>
  <si>
    <t xml:space="preserve">D7456</t>
  </si>
  <si>
    <t xml:space="preserve">D.RAMESH</t>
  </si>
  <si>
    <t xml:space="preserve">PANDAVAPURA,DODDA NANJEGOWDA</t>
  </si>
  <si>
    <t xml:space="preserve">7060</t>
  </si>
  <si>
    <t xml:space="preserve">DO77/19</t>
  </si>
  <si>
    <t xml:space="preserve">C331000657</t>
  </si>
  <si>
    <t xml:space="preserve">FR6354</t>
  </si>
  <si>
    <t xml:space="preserve">RAVIKUMAR</t>
  </si>
  <si>
    <t xml:space="preserve">7480</t>
  </si>
  <si>
    <t xml:space="preserve">C331064124</t>
  </si>
  <si>
    <t xml:space="preserve">FR23223</t>
  </si>
  <si>
    <t xml:space="preserve">KRISHNAMURTHY M   S/O MAYANNAGOWDA</t>
  </si>
  <si>
    <t xml:space="preserve">6,KENNALU,HARALAHALLI,KENNALU,HARALAHALLI</t>
  </si>
  <si>
    <t xml:space="preserve">7481</t>
  </si>
  <si>
    <t xml:space="preserve">C331042442</t>
  </si>
  <si>
    <t xml:space="preserve">FR13078</t>
  </si>
  <si>
    <t xml:space="preserve">M.KRISHNA MURTHI</t>
  </si>
  <si>
    <t xml:space="preserve">S/O L// MAYANNAGOWDA, HARALAHALLI,</t>
  </si>
  <si>
    <t xml:space="preserve">7482</t>
  </si>
  <si>
    <t xml:space="preserve">C331050306</t>
  </si>
  <si>
    <t xml:space="preserve">FR17757</t>
  </si>
  <si>
    <t xml:space="preserve">NARAYANA S/O HUCHCHEGOWDA</t>
  </si>
  <si>
    <t xml:space="preserve">HARALAHALLI,</t>
  </si>
  <si>
    <t xml:space="preserve">7483</t>
  </si>
  <si>
    <t xml:space="preserve">C331000607</t>
  </si>
  <si>
    <t xml:space="preserve">FR4429</t>
  </si>
  <si>
    <t xml:space="preserve">P.L.PUTTALINGAMMA</t>
  </si>
  <si>
    <t xml:space="preserve">CHELVEGOWDA,0</t>
  </si>
  <si>
    <t xml:space="preserve">7484</t>
  </si>
  <si>
    <t xml:space="preserve">C331043035</t>
  </si>
  <si>
    <t xml:space="preserve">FR15042</t>
  </si>
  <si>
    <t xml:space="preserve">G.SUDHAMANI</t>
  </si>
  <si>
    <t xml:space="preserve">W/O M.SHIVARAMU, HARALAHALLI,</t>
  </si>
  <si>
    <t xml:space="preserve">7485</t>
  </si>
  <si>
    <t xml:space="preserve">C331200101</t>
  </si>
  <si>
    <t xml:space="preserve">FRL24324</t>
  </si>
  <si>
    <t xml:space="preserve">DILSHAD BEGUM</t>
  </si>
  <si>
    <t xml:space="preserve">HARALAHALLI VILLAGE</t>
  </si>
  <si>
    <t xml:space="preserve">7486</t>
  </si>
  <si>
    <t xml:space="preserve">C331037121</t>
  </si>
  <si>
    <t xml:space="preserve">FR8989</t>
  </si>
  <si>
    <t xml:space="preserve">SHILEMAN SAB</t>
  </si>
  <si>
    <t xml:space="preserve">PANDAVAPURA,MARIB SAB</t>
  </si>
  <si>
    <t xml:space="preserve">7487</t>
  </si>
  <si>
    <t xml:space="preserve">do77/20</t>
  </si>
  <si>
    <t xml:space="preserve">C331014148</t>
  </si>
  <si>
    <t xml:space="preserve">SP366</t>
  </si>
  <si>
    <t xml:space="preserve">SHUBHA</t>
  </si>
  <si>
    <t xml:space="preserve">NARAYANGOWDA,0</t>
  </si>
  <si>
    <t xml:space="preserve">7940</t>
  </si>
  <si>
    <t xml:space="preserve">C331014447</t>
  </si>
  <si>
    <t xml:space="preserve">SP384</t>
  </si>
  <si>
    <t xml:space="preserve">ANKEGOWDA</t>
  </si>
  <si>
    <t xml:space="preserve">RAMEGJOWDA,0</t>
  </si>
  <si>
    <t xml:space="preserve">7941</t>
  </si>
  <si>
    <t xml:space="preserve">C331014666</t>
  </si>
  <si>
    <t xml:space="preserve">SP179</t>
  </si>
  <si>
    <t xml:space="preserve">GURURAJ</t>
  </si>
  <si>
    <t xml:space="preserve">CHALUVEGOWDA,0</t>
  </si>
  <si>
    <t xml:space="preserve">7942</t>
  </si>
  <si>
    <t xml:space="preserve">C331015716</t>
  </si>
  <si>
    <t xml:space="preserve">SP80</t>
  </si>
  <si>
    <t xml:space="preserve">7943</t>
  </si>
  <si>
    <t xml:space="preserve">C331015709</t>
  </si>
  <si>
    <t xml:space="preserve">SP383</t>
  </si>
  <si>
    <t xml:space="preserve">NARASEMHEGOWDA,0</t>
  </si>
  <si>
    <t xml:space="preserve">7944</t>
  </si>
  <si>
    <t xml:space="preserve">C331015026</t>
  </si>
  <si>
    <t xml:space="preserve">SP313</t>
  </si>
  <si>
    <t xml:space="preserve">BETAMMA</t>
  </si>
  <si>
    <t xml:space="preserve">CHIKKA ANKEGOWDA,0</t>
  </si>
  <si>
    <t xml:space="preserve">7945</t>
  </si>
  <si>
    <t xml:space="preserve">C331015190</t>
  </si>
  <si>
    <t xml:space="preserve">SP438</t>
  </si>
  <si>
    <t xml:space="preserve">S.JAYARAMU</t>
  </si>
  <si>
    <t xml:space="preserve">NARASHEMEGOWDA,0</t>
  </si>
  <si>
    <t xml:space="preserve">7946</t>
  </si>
  <si>
    <t xml:space="preserve">C331013659</t>
  </si>
  <si>
    <t xml:space="preserve">SP112</t>
  </si>
  <si>
    <t xml:space="preserve">SHIVANEGOWDA</t>
  </si>
  <si>
    <t xml:space="preserve">VENKATASUBEGOWDA,0</t>
  </si>
  <si>
    <t xml:space="preserve">7947</t>
  </si>
  <si>
    <t xml:space="preserve">C331013302</t>
  </si>
  <si>
    <t xml:space="preserve">SP150</t>
  </si>
  <si>
    <t xml:space="preserve">KAPNEGOWDA,0</t>
  </si>
  <si>
    <t xml:space="preserve">7948</t>
  </si>
  <si>
    <t xml:space="preserve">C331015045</t>
  </si>
  <si>
    <t xml:space="preserve">SP13</t>
  </si>
  <si>
    <t xml:space="preserve">M.NINGEGOWDA</t>
  </si>
  <si>
    <t xml:space="preserve">7949</t>
  </si>
  <si>
    <t xml:space="preserve">C331037800</t>
  </si>
  <si>
    <t xml:space="preserve">SP10579</t>
  </si>
  <si>
    <t xml:space="preserve">M.SURESH</t>
  </si>
  <si>
    <t xml:space="preserve">PANDAVAPURA,MARISWAMYGOWDA</t>
  </si>
  <si>
    <t xml:space="preserve">7950</t>
  </si>
  <si>
    <t xml:space="preserve">C331015269</t>
  </si>
  <si>
    <t xml:space="preserve">SP398</t>
  </si>
  <si>
    <t xml:space="preserve">S.L.NARAYANA</t>
  </si>
  <si>
    <t xml:space="preserve">LAKSHMEGOWDA,0</t>
  </si>
  <si>
    <t xml:space="preserve">7951</t>
  </si>
  <si>
    <t xml:space="preserve">DO83/01</t>
  </si>
  <si>
    <t xml:space="preserve">C331032776</t>
  </si>
  <si>
    <t xml:space="preserve">YKAEH2</t>
  </si>
  <si>
    <t xml:space="preserve">CHALUVEGOWDA</t>
  </si>
  <si>
    <t xml:space="preserve">57</t>
  </si>
  <si>
    <t xml:space="preserve">C331067571</t>
  </si>
  <si>
    <t xml:space="preserve">YK24240</t>
  </si>
  <si>
    <t xml:space="preserve">CHALUVEGOWDA S/O MADEGOWDA</t>
  </si>
  <si>
    <t xml:space="preserve">2,HARAVU,YELEKERE,HARAVU,YELEKERE</t>
  </si>
  <si>
    <t xml:space="preserve">58</t>
  </si>
  <si>
    <t xml:space="preserve">C331024863</t>
  </si>
  <si>
    <t xml:space="preserve">YK79</t>
  </si>
  <si>
    <t xml:space="preserve">NANJEGOWDA</t>
  </si>
  <si>
    <t xml:space="preserve">BORALINGEGOWDA,0</t>
  </si>
  <si>
    <t xml:space="preserve">59</t>
  </si>
  <si>
    <t xml:space="preserve">C331023198</t>
  </si>
  <si>
    <t xml:space="preserve">YK30</t>
  </si>
  <si>
    <t xml:space="preserve">DODDAMAREEGOWDA,0</t>
  </si>
  <si>
    <t xml:space="preserve">60</t>
  </si>
  <si>
    <t xml:space="preserve">C331025231</t>
  </si>
  <si>
    <t xml:space="preserve">YK289</t>
  </si>
  <si>
    <t xml:space="preserve">61</t>
  </si>
  <si>
    <t xml:space="preserve">C331025304</t>
  </si>
  <si>
    <t xml:space="preserve">YK287</t>
  </si>
  <si>
    <t xml:space="preserve">J.NATHEGOWDA</t>
  </si>
  <si>
    <t xml:space="preserve">62</t>
  </si>
  <si>
    <t xml:space="preserve">C331005836</t>
  </si>
  <si>
    <t xml:space="preserve">KH1719</t>
  </si>
  <si>
    <t xml:space="preserve">HERIGOWDA,0</t>
  </si>
  <si>
    <t xml:space="preserve">63</t>
  </si>
  <si>
    <t xml:space="preserve">C331058098</t>
  </si>
  <si>
    <t xml:space="preserve">RGGVYYK21188</t>
  </si>
  <si>
    <t xml:space="preserve">SUJATHA</t>
  </si>
  <si>
    <t xml:space="preserve">W/O RAJESH, YELEKERE,</t>
  </si>
  <si>
    <t xml:space="preserve">64</t>
  </si>
  <si>
    <t xml:space="preserve">C331044910</t>
  </si>
  <si>
    <t xml:space="preserve">YK11495</t>
  </si>
  <si>
    <t xml:space="preserve">KEMPAMMA</t>
  </si>
  <si>
    <t xml:space="preserve">PANDAVAPURA,JAVAREGOWDA</t>
  </si>
  <si>
    <t xml:space="preserve">65</t>
  </si>
  <si>
    <t xml:space="preserve">C331006887</t>
  </si>
  <si>
    <t xml:space="preserve">CAK59</t>
  </si>
  <si>
    <t xml:space="preserve">SHIVAMMA</t>
  </si>
  <si>
    <t xml:space="preserve">KYTHEGOWDA,0</t>
  </si>
  <si>
    <t xml:space="preserve">66</t>
  </si>
  <si>
    <t xml:space="preserve">C331045390</t>
  </si>
  <si>
    <t xml:space="preserve">YHK15586</t>
  </si>
  <si>
    <t xml:space="preserve">KALAVATHI</t>
  </si>
  <si>
    <t xml:space="preserve">W/O KRISHNEGOWDA, YANNEHOLEKOPPALU,</t>
  </si>
  <si>
    <t xml:space="preserve">67</t>
  </si>
  <si>
    <t xml:space="preserve">DO83/02</t>
  </si>
  <si>
    <t xml:space="preserve">C331000519</t>
  </si>
  <si>
    <t xml:space="preserve">FR2979</t>
  </si>
  <si>
    <t xml:space="preserve">B.K RAGAVENDRA S/O</t>
  </si>
  <si>
    <t xml:space="preserve">KARAGAYA,PANDAVAPURA</t>
  </si>
  <si>
    <t xml:space="preserve">431</t>
  </si>
  <si>
    <t xml:space="preserve">C331059853</t>
  </si>
  <si>
    <t xml:space="preserve">FRMS21956</t>
  </si>
  <si>
    <t xml:space="preserve">P S UMASHANKAR S/O SIDDHEGOWDA</t>
  </si>
  <si>
    <t xml:space="preserve">MANDYA ROAD,PANDAVAPURA</t>
  </si>
  <si>
    <t xml:space="preserve">432</t>
  </si>
  <si>
    <t xml:space="preserve">C331006016</t>
  </si>
  <si>
    <t xml:space="preserve">D204</t>
  </si>
  <si>
    <t xml:space="preserve">NAGARAJEGOWDA</t>
  </si>
  <si>
    <t xml:space="preserve">433</t>
  </si>
  <si>
    <t xml:space="preserve">C331007103</t>
  </si>
  <si>
    <t xml:space="preserve">D51</t>
  </si>
  <si>
    <t xml:space="preserve">SINGRIGOWDA,0</t>
  </si>
  <si>
    <t xml:space="preserve">434</t>
  </si>
  <si>
    <t xml:space="preserve">C331039195</t>
  </si>
  <si>
    <t xml:space="preserve">D10080</t>
  </si>
  <si>
    <t xml:space="preserve">BHAGYA</t>
  </si>
  <si>
    <t xml:space="preserve">PANDAVAPURA,DEVARAJU</t>
  </si>
  <si>
    <t xml:space="preserve">435</t>
  </si>
  <si>
    <t xml:space="preserve">C331008401</t>
  </si>
  <si>
    <t xml:space="preserve">D161</t>
  </si>
  <si>
    <t xml:space="preserve">MARISHIVAMMA</t>
  </si>
  <si>
    <t xml:space="preserve">PURUSHAIAH,0</t>
  </si>
  <si>
    <t xml:space="preserve">436</t>
  </si>
  <si>
    <t xml:space="preserve">C331022387</t>
  </si>
  <si>
    <t xml:space="preserve">DBJ125</t>
  </si>
  <si>
    <t xml:space="preserve">RAMASHETTY</t>
  </si>
  <si>
    <t xml:space="preserve">SAVITHRAMMA,0</t>
  </si>
  <si>
    <t xml:space="preserve">437</t>
  </si>
  <si>
    <t xml:space="preserve">C331006001</t>
  </si>
  <si>
    <t xml:space="preserve">D110</t>
  </si>
  <si>
    <t xml:space="preserve">DEVAMMA W/O LATE EREGOWDA</t>
  </si>
  <si>
    <t xml:space="preserve">DEVEGOWDANAKOPPAL,0</t>
  </si>
  <si>
    <t xml:space="preserve">438</t>
  </si>
  <si>
    <t xml:space="preserve">C331023190</t>
  </si>
  <si>
    <t xml:space="preserve">CDBJ480</t>
  </si>
  <si>
    <t xml:space="preserve">439</t>
  </si>
  <si>
    <t xml:space="preserve">C331052641</t>
  </si>
  <si>
    <t xml:space="preserve">CD19162</t>
  </si>
  <si>
    <t xml:space="preserve">PUTTEGOWDA S/O DEVEGOWDA</t>
  </si>
  <si>
    <t xml:space="preserve">CHIKKADE,</t>
  </si>
  <si>
    <t xml:space="preserve">440</t>
  </si>
  <si>
    <t xml:space="preserve">C331018146</t>
  </si>
  <si>
    <t xml:space="preserve">CD62</t>
  </si>
  <si>
    <t xml:space="preserve">CHIKKA PUTTEGOWDA</t>
  </si>
  <si>
    <t xml:space="preserve">441</t>
  </si>
  <si>
    <t xml:space="preserve">C331047284</t>
  </si>
  <si>
    <t xml:space="preserve">CD16769</t>
  </si>
  <si>
    <t xml:space="preserve">BHARATHI</t>
  </si>
  <si>
    <t xml:space="preserve">W/O MANJU, CHIKKADE,</t>
  </si>
  <si>
    <t xml:space="preserve">442</t>
  </si>
  <si>
    <t xml:space="preserve">C331017582</t>
  </si>
  <si>
    <t xml:space="preserve">CD56</t>
  </si>
  <si>
    <t xml:space="preserve">443</t>
  </si>
  <si>
    <t xml:space="preserve">C331016800</t>
  </si>
  <si>
    <t xml:space="preserve">CD267</t>
  </si>
  <si>
    <t xml:space="preserve">CHANDRAMMA</t>
  </si>
  <si>
    <t xml:space="preserve">444</t>
  </si>
  <si>
    <t xml:space="preserve">C331016652</t>
  </si>
  <si>
    <t xml:space="preserve">CD224</t>
  </si>
  <si>
    <t xml:space="preserve">MARININGEGOWDA,0</t>
  </si>
  <si>
    <t xml:space="preserve">445</t>
  </si>
  <si>
    <t xml:space="preserve">C331023009</t>
  </si>
  <si>
    <t xml:space="preserve">CDBJ489</t>
  </si>
  <si>
    <t xml:space="preserve">LINGEGOWDA</t>
  </si>
  <si>
    <t xml:space="preserve">446</t>
  </si>
  <si>
    <t xml:space="preserve">C331033221</t>
  </si>
  <si>
    <t xml:space="preserve">CD7101</t>
  </si>
  <si>
    <t xml:space="preserve">447</t>
  </si>
  <si>
    <t xml:space="preserve">C331017659</t>
  </si>
  <si>
    <t xml:space="preserve">CD362</t>
  </si>
  <si>
    <t xml:space="preserve">NANJUNDEGOWDA,0</t>
  </si>
  <si>
    <t xml:space="preserve">448</t>
  </si>
  <si>
    <t xml:space="preserve">C331030996</t>
  </si>
  <si>
    <t xml:space="preserve">CD7137</t>
  </si>
  <si>
    <t xml:space="preserve">GOWRAMMA W/O VENKATEGOWDA</t>
  </si>
  <si>
    <t xml:space="preserve">449</t>
  </si>
  <si>
    <t xml:space="preserve">C331022527</t>
  </si>
  <si>
    <t xml:space="preserve">CDBJ410</t>
  </si>
  <si>
    <t xml:space="preserve">GOVINDEGOWDA,0</t>
  </si>
  <si>
    <t xml:space="preserve">450</t>
  </si>
  <si>
    <t xml:space="preserve">C331026761</t>
  </si>
  <si>
    <t xml:space="preserve">CDKJ353</t>
  </si>
  <si>
    <t xml:space="preserve">CHIKKA THAYAMMA</t>
  </si>
  <si>
    <t xml:space="preserve">KUMARA,0</t>
  </si>
  <si>
    <t xml:space="preserve">451</t>
  </si>
  <si>
    <t xml:space="preserve">C331022641</t>
  </si>
  <si>
    <t xml:space="preserve">DBJ194</t>
  </si>
  <si>
    <t xml:space="preserve">452</t>
  </si>
  <si>
    <t xml:space="preserve">DO83/03</t>
  </si>
  <si>
    <t xml:space="preserve">C331036201</t>
  </si>
  <si>
    <t xml:space="preserve">BK8642</t>
  </si>
  <si>
    <t xml:space="preserve">PANDAVAPURA,JOGIGOWDA</t>
  </si>
  <si>
    <t xml:space="preserve">843</t>
  </si>
  <si>
    <t xml:space="preserve">C331025412</t>
  </si>
  <si>
    <t xml:space="preserve">BK354</t>
  </si>
  <si>
    <t xml:space="preserve">JOGI GOWDA,0</t>
  </si>
  <si>
    <t xml:space="preserve">844</t>
  </si>
  <si>
    <t xml:space="preserve">C133120053</t>
  </si>
  <si>
    <t xml:space="preserve">BKL2474</t>
  </si>
  <si>
    <t xml:space="preserve">SMT LEELAVATHI</t>
  </si>
  <si>
    <t xml:space="preserve">BEVINAKUPPE</t>
  </si>
  <si>
    <t xml:space="preserve">845</t>
  </si>
  <si>
    <t xml:space="preserve">C331026127</t>
  </si>
  <si>
    <t xml:space="preserve">KRL24</t>
  </si>
  <si>
    <t xml:space="preserve">ERAMMA</t>
  </si>
  <si>
    <t xml:space="preserve">846</t>
  </si>
  <si>
    <t xml:space="preserve">C331024894</t>
  </si>
  <si>
    <t xml:space="preserve">KRLBJ13</t>
  </si>
  <si>
    <t xml:space="preserve">SINGREEGOWDA</t>
  </si>
  <si>
    <t xml:space="preserve">847</t>
  </si>
  <si>
    <t xml:space="preserve">C331025465</t>
  </si>
  <si>
    <t xml:space="preserve">KRLBJ31</t>
  </si>
  <si>
    <t xml:space="preserve">HANUMEGOWEDA,0</t>
  </si>
  <si>
    <t xml:space="preserve">848</t>
  </si>
  <si>
    <t xml:space="preserve">C331023076</t>
  </si>
  <si>
    <t xml:space="preserve">KRL20</t>
  </si>
  <si>
    <t xml:space="preserve">VISWESH</t>
  </si>
  <si>
    <t xml:space="preserve">849</t>
  </si>
  <si>
    <t xml:space="preserve">C331024694</t>
  </si>
  <si>
    <t xml:space="preserve">KRL21</t>
  </si>
  <si>
    <t xml:space="preserve">DEVARAJU</t>
  </si>
  <si>
    <t xml:space="preserve">850</t>
  </si>
  <si>
    <t xml:space="preserve">C331024693</t>
  </si>
  <si>
    <t xml:space="preserve">KRL14</t>
  </si>
  <si>
    <t xml:space="preserve">KYATHEGOWDA,0</t>
  </si>
  <si>
    <t xml:space="preserve">851</t>
  </si>
  <si>
    <t xml:space="preserve">C331023454</t>
  </si>
  <si>
    <t xml:space="preserve">KRL15</t>
  </si>
  <si>
    <t xml:space="preserve">852</t>
  </si>
  <si>
    <t xml:space="preserve">C331024111</t>
  </si>
  <si>
    <t xml:space="preserve">KRLBJ27</t>
  </si>
  <si>
    <t xml:space="preserve">ARASAMMA</t>
  </si>
  <si>
    <t xml:space="preserve">VENKATASHETTY,0</t>
  </si>
  <si>
    <t xml:space="preserve">853</t>
  </si>
  <si>
    <t xml:space="preserve">C331035858</t>
  </si>
  <si>
    <t xml:space="preserve">KRLPRG2129</t>
  </si>
  <si>
    <t xml:space="preserve">PANDAVAPURA,W/O PARTHA</t>
  </si>
  <si>
    <t xml:space="preserve">854</t>
  </si>
  <si>
    <t xml:space="preserve">C331025863</t>
  </si>
  <si>
    <t xml:space="preserve">KRL52</t>
  </si>
  <si>
    <t xml:space="preserve">855</t>
  </si>
  <si>
    <t xml:space="preserve">DO83/04</t>
  </si>
  <si>
    <t xml:space="preserve">C331021057</t>
  </si>
  <si>
    <t xml:space="preserve">KB317</t>
  </si>
  <si>
    <t xml:space="preserve">SWAMYGOWDA,0</t>
  </si>
  <si>
    <t xml:space="preserve">1237</t>
  </si>
  <si>
    <t xml:space="preserve">C331034368</t>
  </si>
  <si>
    <t xml:space="preserve">KB7748</t>
  </si>
  <si>
    <t xml:space="preserve">M.LAKSHMEGOWDA</t>
  </si>
  <si>
    <t xml:space="preserve">PANDAVAPURA,M.MARIGOWDA</t>
  </si>
  <si>
    <t xml:space="preserve">1238</t>
  </si>
  <si>
    <t xml:space="preserve">C331200914</t>
  </si>
  <si>
    <t xml:space="preserve">HLL25266</t>
  </si>
  <si>
    <t xml:space="preserve">MANGALAMMA W/O SWAMYGOWDA,HULKEREKOPPALU VILLAGE</t>
  </si>
  <si>
    <t xml:space="preserve">1239</t>
  </si>
  <si>
    <t xml:space="preserve">C331024614</t>
  </si>
  <si>
    <t xml:space="preserve">SM131</t>
  </si>
  <si>
    <t xml:space="preserve">SECRETARY</t>
  </si>
  <si>
    <t xml:space="preserve">MILK DAIRY,0</t>
  </si>
  <si>
    <t xml:space="preserve">1240</t>
  </si>
  <si>
    <t xml:space="preserve">C331038101</t>
  </si>
  <si>
    <t xml:space="preserve">SM9903</t>
  </si>
  <si>
    <t xml:space="preserve">J.NANJUDEGOWDA</t>
  </si>
  <si>
    <t xml:space="preserve">1241</t>
  </si>
  <si>
    <t xml:space="preserve">C331010044</t>
  </si>
  <si>
    <t xml:space="preserve">SM58</t>
  </si>
  <si>
    <t xml:space="preserve">KARIGOWDA,0</t>
  </si>
  <si>
    <t xml:space="preserve">1242</t>
  </si>
  <si>
    <t xml:space="preserve">C331009534</t>
  </si>
  <si>
    <t xml:space="preserve">SM20</t>
  </si>
  <si>
    <t xml:space="preserve">KALEGOWDA,0</t>
  </si>
  <si>
    <t xml:space="preserve">1243</t>
  </si>
  <si>
    <t xml:space="preserve">C331009243</t>
  </si>
  <si>
    <t xml:space="preserve">SM59</t>
  </si>
  <si>
    <t xml:space="preserve">1244</t>
  </si>
  <si>
    <t xml:space="preserve">C331028909</t>
  </si>
  <si>
    <t xml:space="preserve">KB173</t>
  </si>
  <si>
    <t xml:space="preserve">APPAJIGOWDA</t>
  </si>
  <si>
    <t xml:space="preserve">LAXMAIAH,0</t>
  </si>
  <si>
    <t xml:space="preserve">1245</t>
  </si>
  <si>
    <t xml:space="preserve">C331008707</t>
  </si>
  <si>
    <t xml:space="preserve">SM12</t>
  </si>
  <si>
    <t xml:space="preserve">NANJUNDHEGOWDA</t>
  </si>
  <si>
    <t xml:space="preserve">1246</t>
  </si>
  <si>
    <t xml:space="preserve">C331047500</t>
  </si>
  <si>
    <t xml:space="preserve">SM16894</t>
  </si>
  <si>
    <t xml:space="preserve">S.N.BOREGOWDA S/O J.NANJUNADEGOWDA</t>
  </si>
  <si>
    <t xml:space="preserve">SHAMBUNAHALLI,</t>
  </si>
  <si>
    <t xml:space="preserve">1247</t>
  </si>
  <si>
    <t xml:space="preserve">C331037367</t>
  </si>
  <si>
    <t xml:space="preserve">SMP497</t>
  </si>
  <si>
    <t xml:space="preserve">S.N BOREGOWDA</t>
  </si>
  <si>
    <t xml:space="preserve">PANDAVAPURA,J.NANJUNDEGOWDA</t>
  </si>
  <si>
    <t xml:space="preserve">1248</t>
  </si>
  <si>
    <t xml:space="preserve">C331039653</t>
  </si>
  <si>
    <t xml:space="preserve">SM11196</t>
  </si>
  <si>
    <t xml:space="preserve">DEVAMMA</t>
  </si>
  <si>
    <t xml:space="preserve">PANDAVAPURA,LATE KULLEGOWDA</t>
  </si>
  <si>
    <t xml:space="preserve">1249</t>
  </si>
  <si>
    <t xml:space="preserve">C331009589</t>
  </si>
  <si>
    <t xml:space="preserve">SM161</t>
  </si>
  <si>
    <t xml:space="preserve">LAKSMEGOWDA</t>
  </si>
  <si>
    <t xml:space="preserve">BACCEGOWDA,0</t>
  </si>
  <si>
    <t xml:space="preserve">1250</t>
  </si>
  <si>
    <t xml:space="preserve">C331007875</t>
  </si>
  <si>
    <t xml:space="preserve">SM163</t>
  </si>
  <si>
    <t xml:space="preserve">KUMAR,0</t>
  </si>
  <si>
    <t xml:space="preserve">1251</t>
  </si>
  <si>
    <t xml:space="preserve">DO83/05</t>
  </si>
  <si>
    <t xml:space="preserve">C133123695</t>
  </si>
  <si>
    <t xml:space="preserve">TL26721</t>
  </si>
  <si>
    <t xml:space="preserve">K M SHELAJA</t>
  </si>
  <si>
    <t xml:space="preserve">KERETHONNUR VILLAGE</t>
  </si>
  <si>
    <t xml:space="preserve">1614</t>
  </si>
  <si>
    <t xml:space="preserve">C331003926</t>
  </si>
  <si>
    <t xml:space="preserve">TL232</t>
  </si>
  <si>
    <t xml:space="preserve">CHANNEGOWDA,0</t>
  </si>
  <si>
    <t xml:space="preserve">1615</t>
  </si>
  <si>
    <t xml:space="preserve">C331007665</t>
  </si>
  <si>
    <t xml:space="preserve">TLBJ70</t>
  </si>
  <si>
    <t xml:space="preserve">JAYALAKSHMI</t>
  </si>
  <si>
    <t xml:space="preserve">SRINIVAS,0</t>
  </si>
  <si>
    <t xml:space="preserve">1616</t>
  </si>
  <si>
    <t xml:space="preserve">C331002410</t>
  </si>
  <si>
    <t xml:space="preserve">TL47</t>
  </si>
  <si>
    <t xml:space="preserve">JAVARAYEEGOWDA</t>
  </si>
  <si>
    <t xml:space="preserve">1617</t>
  </si>
  <si>
    <t xml:space="preserve">C331003340</t>
  </si>
  <si>
    <t xml:space="preserve">TL44</t>
  </si>
  <si>
    <t xml:space="preserve">JAVARAYIGOWDA</t>
  </si>
  <si>
    <t xml:space="preserve">1618</t>
  </si>
  <si>
    <t xml:space="preserve">C331002164</t>
  </si>
  <si>
    <t xml:space="preserve">PTL29</t>
  </si>
  <si>
    <t xml:space="preserve">KALIGOWDA</t>
  </si>
  <si>
    <t xml:space="preserve">1619</t>
  </si>
  <si>
    <t xml:space="preserve">C331044612</t>
  </si>
  <si>
    <t xml:space="preserve">TL11566</t>
  </si>
  <si>
    <t xml:space="preserve">NARASIMHACHARI</t>
  </si>
  <si>
    <t xml:space="preserve">PANDAVAPURA,DODDANARASACHARI</t>
  </si>
  <si>
    <t xml:space="preserve">1620</t>
  </si>
  <si>
    <t xml:space="preserve">DO83/07</t>
  </si>
  <si>
    <t xml:space="preserve">C331005627</t>
  </si>
  <si>
    <t xml:space="preserve">YHK90</t>
  </si>
  <si>
    <t xml:space="preserve">Y.N.BALASHENKAR</t>
  </si>
  <si>
    <t xml:space="preserve">2443</t>
  </si>
  <si>
    <t xml:space="preserve">C331006285</t>
  </si>
  <si>
    <t xml:space="preserve">YHK86</t>
  </si>
  <si>
    <t xml:space="preserve">CHKRAPANNI</t>
  </si>
  <si>
    <t xml:space="preserve">SRENIVASAIAH,0</t>
  </si>
  <si>
    <t xml:space="preserve">2444</t>
  </si>
  <si>
    <t xml:space="preserve">C331015422</t>
  </si>
  <si>
    <t xml:space="preserve">YHKAEH72</t>
  </si>
  <si>
    <t xml:space="preserve">CHAKRAPANI</t>
  </si>
  <si>
    <t xml:space="preserve">SRINIVASE GOWDA,0</t>
  </si>
  <si>
    <t xml:space="preserve">2445</t>
  </si>
  <si>
    <t xml:space="preserve">C331014503</t>
  </si>
  <si>
    <t xml:space="preserve">YHKAEH73</t>
  </si>
  <si>
    <t xml:space="preserve">SRINIVASEGOWDA,0</t>
  </si>
  <si>
    <t xml:space="preserve">2446</t>
  </si>
  <si>
    <t xml:space="preserve">C331019263</t>
  </si>
  <si>
    <t xml:space="preserve">YHKBJ160</t>
  </si>
  <si>
    <t xml:space="preserve">ENDRAMMA</t>
  </si>
  <si>
    <t xml:space="preserve">2447</t>
  </si>
  <si>
    <t xml:space="preserve">C331015864</t>
  </si>
  <si>
    <t xml:space="preserve">YHK217</t>
  </si>
  <si>
    <t xml:space="preserve">RAGHAVENDRASWAMY</t>
  </si>
  <si>
    <t xml:space="preserve">RAMU,0</t>
  </si>
  <si>
    <t xml:space="preserve">2448</t>
  </si>
  <si>
    <t xml:space="preserve">C331041825</t>
  </si>
  <si>
    <t xml:space="preserve">CAK14429</t>
  </si>
  <si>
    <t xml:space="preserve">J.SHANKARA</t>
  </si>
  <si>
    <t xml:space="preserve">S/O JAVAREGOWDA, CHALUVARASANAKOPPALU,</t>
  </si>
  <si>
    <t xml:space="preserve">2449</t>
  </si>
  <si>
    <t xml:space="preserve">C331006793</t>
  </si>
  <si>
    <t xml:space="preserve">CAK141</t>
  </si>
  <si>
    <t xml:space="preserve">SREE.J.SHANKAR</t>
  </si>
  <si>
    <t xml:space="preserve">2450</t>
  </si>
  <si>
    <t xml:space="preserve">C331006581</t>
  </si>
  <si>
    <t xml:space="preserve">CAK167</t>
  </si>
  <si>
    <t xml:space="preserve">2451</t>
  </si>
  <si>
    <t xml:space="preserve">C331006310</t>
  </si>
  <si>
    <t xml:space="preserve">CAK78</t>
  </si>
  <si>
    <t xml:space="preserve">CHNDREGOWDA</t>
  </si>
  <si>
    <t xml:space="preserve">2452</t>
  </si>
  <si>
    <t xml:space="preserve">C331015253</t>
  </si>
  <si>
    <t xml:space="preserve">CAKAEH1</t>
  </si>
  <si>
    <t xml:space="preserve">SRIKANTAIAH</t>
  </si>
  <si>
    <t xml:space="preserve">LYANDLARD,0</t>
  </si>
  <si>
    <t xml:space="preserve">2453</t>
  </si>
  <si>
    <t xml:space="preserve">C331004248</t>
  </si>
  <si>
    <t xml:space="preserve">CAK60</t>
  </si>
  <si>
    <t xml:space="preserve">M.C.DEVAPPA</t>
  </si>
  <si>
    <t xml:space="preserve">MADEGOWDA,0</t>
  </si>
  <si>
    <t xml:space="preserve">2454</t>
  </si>
  <si>
    <t xml:space="preserve">C331004316</t>
  </si>
  <si>
    <t xml:space="preserve">CAK131</t>
  </si>
  <si>
    <t xml:space="preserve">C.D.MAHADEVAYAIAH</t>
  </si>
  <si>
    <t xml:space="preserve">M.C.MAHADEVAPPA,0</t>
  </si>
  <si>
    <t xml:space="preserve">2455</t>
  </si>
  <si>
    <t xml:space="preserve">C331005435</t>
  </si>
  <si>
    <t xml:space="preserve">CAK42</t>
  </si>
  <si>
    <t xml:space="preserve">AMIRKAHAN</t>
  </si>
  <si>
    <t xml:space="preserve">2456</t>
  </si>
  <si>
    <t xml:space="preserve">C331019976</t>
  </si>
  <si>
    <t xml:space="preserve">CAKBJ71</t>
  </si>
  <si>
    <t xml:space="preserve">SITHA</t>
  </si>
  <si>
    <t xml:space="preserve">2457</t>
  </si>
  <si>
    <t xml:space="preserve">C331034394</t>
  </si>
  <si>
    <t xml:space="preserve">CAKPRG1769</t>
  </si>
  <si>
    <t xml:space="preserve">MANJULA</t>
  </si>
  <si>
    <t xml:space="preserve">PANDAVAPURA,W/O KUMARA</t>
  </si>
  <si>
    <t xml:space="preserve">2458</t>
  </si>
  <si>
    <t xml:space="preserve">C331052427</t>
  </si>
  <si>
    <t xml:space="preserve">RGGVYCAK18188</t>
  </si>
  <si>
    <t xml:space="preserve">D.BHAVYA W/O DHARANI</t>
  </si>
  <si>
    <t xml:space="preserve">CHELUVARASANAKOPPALU,</t>
  </si>
  <si>
    <t xml:space="preserve">2459</t>
  </si>
  <si>
    <t xml:space="preserve">C133122867</t>
  </si>
  <si>
    <t xml:space="preserve">CAKL26241</t>
  </si>
  <si>
    <t xml:space="preserve">MANGALAGOWRI WO MANJU</t>
  </si>
  <si>
    <t xml:space="preserve">CHALUVARASANAKOPPALU VILLAGE</t>
  </si>
  <si>
    <t xml:space="preserve">2460</t>
  </si>
  <si>
    <t xml:space="preserve">C331045218</t>
  </si>
  <si>
    <t xml:space="preserve">CAK15630</t>
  </si>
  <si>
    <t xml:space="preserve">SHASHIREKHA</t>
  </si>
  <si>
    <t xml:space="preserve">W/O KRISHNEGOWDA, CHALUVARASANAKOPPALU,</t>
  </si>
  <si>
    <t xml:space="preserve">2461</t>
  </si>
  <si>
    <t xml:space="preserve">DO83/08</t>
  </si>
  <si>
    <t xml:space="preserve">C331013047</t>
  </si>
  <si>
    <t xml:space="preserve">FR951</t>
  </si>
  <si>
    <t xml:space="preserve">LAKSHMEGOWDA</t>
  </si>
  <si>
    <t xml:space="preserve">2801</t>
  </si>
  <si>
    <t xml:space="preserve">C331014227</t>
  </si>
  <si>
    <t xml:space="preserve">FR4700</t>
  </si>
  <si>
    <t xml:space="preserve">SECRETERY</t>
  </si>
  <si>
    <t xml:space="preserve">BASAVESHWARA TEMPLE,0</t>
  </si>
  <si>
    <t xml:space="preserve">2802</t>
  </si>
  <si>
    <t xml:space="preserve">C331044843</t>
  </si>
  <si>
    <t xml:space="preserve">FR13606</t>
  </si>
  <si>
    <t xml:space="preserve">LAKSHMI NARAYANA SWAMY TEMPLE HAROHALLI,</t>
  </si>
  <si>
    <t xml:space="preserve">2803</t>
  </si>
  <si>
    <t xml:space="preserve">C331058090</t>
  </si>
  <si>
    <t xml:space="preserve">FR21290</t>
  </si>
  <si>
    <t xml:space="preserve">SCREATREY,</t>
  </si>
  <si>
    <t xml:space="preserve">SRI LAKSHMI NARAYANA SWAMY TEMPLE,,JIRNODDHARA SAMITHI, HAROHALLI</t>
  </si>
  <si>
    <t xml:space="preserve">2804</t>
  </si>
  <si>
    <t xml:space="preserve">C331060897</t>
  </si>
  <si>
    <t xml:space="preserve">FRP1468</t>
  </si>
  <si>
    <t xml:space="preserve">LAXMI NARAYANA OKKALIGARA SANGHA,HAROHALLI,PANDAVAPURA</t>
  </si>
  <si>
    <t xml:space="preserve">2805</t>
  </si>
  <si>
    <t xml:space="preserve">C331030538</t>
  </si>
  <si>
    <t xml:space="preserve">FRP352</t>
  </si>
  <si>
    <t xml:space="preserve">LAKSHMINARAYANA,0</t>
  </si>
  <si>
    <t xml:space="preserve">2806</t>
  </si>
  <si>
    <t xml:space="preserve">C331013362</t>
  </si>
  <si>
    <t xml:space="preserve">FR1521</t>
  </si>
  <si>
    <t xml:space="preserve">2807</t>
  </si>
  <si>
    <t xml:space="preserve">C331043461</t>
  </si>
  <si>
    <t xml:space="preserve">FR14507</t>
  </si>
  <si>
    <t xml:space="preserve">AMMANAMMA</t>
  </si>
  <si>
    <t xml:space="preserve">W/O L// RAMASHETTY, HAROHALLI,</t>
  </si>
  <si>
    <t xml:space="preserve">2808</t>
  </si>
  <si>
    <t xml:space="preserve">C331025903</t>
  </si>
  <si>
    <t xml:space="preserve">FRHR231</t>
  </si>
  <si>
    <t xml:space="preserve">TAPCMS</t>
  </si>
  <si>
    <t xml:space="preserve">MARRIAGE HALL,0</t>
  </si>
  <si>
    <t xml:space="preserve">2809</t>
  </si>
  <si>
    <t xml:space="preserve">C331027247</t>
  </si>
  <si>
    <t xml:space="preserve">FR499</t>
  </si>
  <si>
    <t xml:space="preserve">TAPCMS,0</t>
  </si>
  <si>
    <t xml:space="preserve">2810</t>
  </si>
  <si>
    <t xml:space="preserve">C331027139</t>
  </si>
  <si>
    <t xml:space="preserve">FR2244</t>
  </si>
  <si>
    <t xml:space="preserve">2811</t>
  </si>
  <si>
    <t xml:space="preserve">C331025279</t>
  </si>
  <si>
    <t xml:space="preserve">FR2208</t>
  </si>
  <si>
    <t xml:space="preserve">2812</t>
  </si>
  <si>
    <t xml:space="preserve">C331030855</t>
  </si>
  <si>
    <t xml:space="preserve">FRP268</t>
  </si>
  <si>
    <t xml:space="preserve">1331224</t>
  </si>
  <si>
    <t xml:space="preserve">T.A.P.C.M.S,0</t>
  </si>
  <si>
    <t xml:space="preserve">2813</t>
  </si>
  <si>
    <t xml:space="preserve">DO83/09</t>
  </si>
  <si>
    <t xml:space="preserve">C331039407</t>
  </si>
  <si>
    <t xml:space="preserve">FR11181</t>
  </si>
  <si>
    <t xml:space="preserve">PANDAVAPURA,G.RAMEGOWDA</t>
  </si>
  <si>
    <t xml:space="preserve">3218</t>
  </si>
  <si>
    <t xml:space="preserve">C331037860</t>
  </si>
  <si>
    <t xml:space="preserve">BAP613</t>
  </si>
  <si>
    <t xml:space="preserve">CHAMAPPA</t>
  </si>
  <si>
    <t xml:space="preserve">PANDAVAPURA,BASAPPA</t>
  </si>
  <si>
    <t xml:space="preserve">3219</t>
  </si>
  <si>
    <t xml:space="preserve">C331027207</t>
  </si>
  <si>
    <t xml:space="preserve">BA87</t>
  </si>
  <si>
    <t xml:space="preserve">CHAMAIAH</t>
  </si>
  <si>
    <t xml:space="preserve">MADAIAH,0</t>
  </si>
  <si>
    <t xml:space="preserve">3220</t>
  </si>
  <si>
    <t xml:space="preserve">C331026925</t>
  </si>
  <si>
    <t xml:space="preserve">BA63</t>
  </si>
  <si>
    <t xml:space="preserve">MADAPPA  CONTRACTOR</t>
  </si>
  <si>
    <t xml:space="preserve">MADAPPA,0</t>
  </si>
  <si>
    <t xml:space="preserve">3221</t>
  </si>
  <si>
    <t xml:space="preserve">C331044206</t>
  </si>
  <si>
    <t xml:space="preserve">BA11144</t>
  </si>
  <si>
    <t xml:space="preserve">PANDAVAPURA,MAHADEVAPPA</t>
  </si>
  <si>
    <t xml:space="preserve">3222</t>
  </si>
  <si>
    <t xml:space="preserve">C331039824</t>
  </si>
  <si>
    <t xml:space="preserve">BA11073</t>
  </si>
  <si>
    <t xml:space="preserve">PANDAVAPURA,CHANNAPPA</t>
  </si>
  <si>
    <t xml:space="preserve">3223</t>
  </si>
  <si>
    <t xml:space="preserve">C331033477</t>
  </si>
  <si>
    <t xml:space="preserve">BAPRG1131</t>
  </si>
  <si>
    <t xml:space="preserve">PANDAVAPURA,W/O ERANNA</t>
  </si>
  <si>
    <t xml:space="preserve">3224</t>
  </si>
  <si>
    <t xml:space="preserve">C331028152</t>
  </si>
  <si>
    <t xml:space="preserve">BABJ53</t>
  </si>
  <si>
    <t xml:space="preserve">PUTTAMADAIAH</t>
  </si>
  <si>
    <t xml:space="preserve">3225</t>
  </si>
  <si>
    <t xml:space="preserve">C331067937</t>
  </si>
  <si>
    <t xml:space="preserve">BAL24313</t>
  </si>
  <si>
    <t xml:space="preserve">SHIVAMMA W/O GOPALAMURTHI</t>
  </si>
  <si>
    <t xml:space="preserve">0,HIREMARALI,BALEATTIGUPPE,HIREMARALI,BALEATTIGUPPE</t>
  </si>
  <si>
    <t xml:space="preserve">3226</t>
  </si>
  <si>
    <t xml:space="preserve">C331200578</t>
  </si>
  <si>
    <t xml:space="preserve">BAL25013</t>
  </si>
  <si>
    <t xml:space="preserve">SIDDAPPA S/O LINGAIAH</t>
  </si>
  <si>
    <t xml:space="preserve">BALLEATHIGUPPE</t>
  </si>
  <si>
    <t xml:space="preserve">3227</t>
  </si>
  <si>
    <t xml:space="preserve">C331027382</t>
  </si>
  <si>
    <t xml:space="preserve">BA27</t>
  </si>
  <si>
    <t xml:space="preserve">SEDDAPPA,0</t>
  </si>
  <si>
    <t xml:space="preserve">3228</t>
  </si>
  <si>
    <t xml:space="preserve">C331026462</t>
  </si>
  <si>
    <t xml:space="preserve">BA31</t>
  </si>
  <si>
    <t xml:space="preserve">MUDALASEDDAPPA</t>
  </si>
  <si>
    <t xml:space="preserve">3229</t>
  </si>
  <si>
    <t xml:space="preserve">C331028949</t>
  </si>
  <si>
    <t xml:space="preserve">BA92</t>
  </si>
  <si>
    <t xml:space="preserve">BASAVARADYA</t>
  </si>
  <si>
    <t xml:space="preserve">REVANNARADYA,0</t>
  </si>
  <si>
    <t xml:space="preserve">3230</t>
  </si>
  <si>
    <t xml:space="preserve">C331028124</t>
  </si>
  <si>
    <t xml:space="preserve">BA134</t>
  </si>
  <si>
    <t xml:space="preserve">B.D.PARASHIVAMURTHI</t>
  </si>
  <si>
    <t xml:space="preserve">DODDA CHAMAPPA,0</t>
  </si>
  <si>
    <t xml:space="preserve">3231</t>
  </si>
  <si>
    <t xml:space="preserve">DO83/10</t>
  </si>
  <si>
    <t xml:space="preserve">C331040310</t>
  </si>
  <si>
    <t xml:space="preserve">CM9289</t>
  </si>
  <si>
    <t xml:space="preserve">SARASWATHAMMA</t>
  </si>
  <si>
    <t xml:space="preserve">PANDAVAPURA,MAGEGOWDA</t>
  </si>
  <si>
    <t xml:space="preserve">3613</t>
  </si>
  <si>
    <t xml:space="preserve">C331006538</t>
  </si>
  <si>
    <t xml:space="preserve">KM154</t>
  </si>
  <si>
    <t xml:space="preserve">CHENEGOWDA</t>
  </si>
  <si>
    <t xml:space="preserve">3614</t>
  </si>
  <si>
    <t xml:space="preserve">C331006792</t>
  </si>
  <si>
    <t xml:space="preserve">KM268</t>
  </si>
  <si>
    <t xml:space="preserve">ANKEGOWDA,0</t>
  </si>
  <si>
    <t xml:space="preserve">3615</t>
  </si>
  <si>
    <t xml:space="preserve">C331006206</t>
  </si>
  <si>
    <t xml:space="preserve">KM78</t>
  </si>
  <si>
    <t xml:space="preserve">SOMEGOWDA,0</t>
  </si>
  <si>
    <t xml:space="preserve">3616</t>
  </si>
  <si>
    <t xml:space="preserve">C331007361</t>
  </si>
  <si>
    <t xml:space="preserve">KM55</t>
  </si>
  <si>
    <t xml:space="preserve">K.KEMPEGOWDA</t>
  </si>
  <si>
    <t xml:space="preserve">KODDEGOWDA,0</t>
  </si>
  <si>
    <t xml:space="preserve">3617</t>
  </si>
  <si>
    <t xml:space="preserve">C331051292</t>
  </si>
  <si>
    <t xml:space="preserve">KM18707</t>
  </si>
  <si>
    <t xml:space="preserve">S.BASAVEGOWDA S/O SHAMBUGOWDA</t>
  </si>
  <si>
    <t xml:space="preserve">KANAGANAMARADI,</t>
  </si>
  <si>
    <t xml:space="preserve">3618</t>
  </si>
  <si>
    <t xml:space="preserve">C331037045</t>
  </si>
  <si>
    <t xml:space="preserve">KM9238</t>
  </si>
  <si>
    <t xml:space="preserve">GOWRAMMA</t>
  </si>
  <si>
    <t xml:space="preserve">PANDAVAPURA,SHAMBHUGOWDA</t>
  </si>
  <si>
    <t xml:space="preserve">3619</t>
  </si>
  <si>
    <t xml:space="preserve">C331006137</t>
  </si>
  <si>
    <t xml:space="preserve">KM178</t>
  </si>
  <si>
    <t xml:space="preserve">JAVARAMMA</t>
  </si>
  <si>
    <t xml:space="preserve">SANEGOWDA,0</t>
  </si>
  <si>
    <t xml:space="preserve">3620</t>
  </si>
  <si>
    <t xml:space="preserve">C331022838</t>
  </si>
  <si>
    <t xml:space="preserve">KMBJ248</t>
  </si>
  <si>
    <t xml:space="preserve">THIMEGOWDA,0</t>
  </si>
  <si>
    <t xml:space="preserve">3621</t>
  </si>
  <si>
    <t xml:space="preserve">C331007703</t>
  </si>
  <si>
    <t xml:space="preserve">KM39</t>
  </si>
  <si>
    <t xml:space="preserve">HERE MADEGOWDA,0</t>
  </si>
  <si>
    <t xml:space="preserve">3622</t>
  </si>
  <si>
    <t xml:space="preserve">3623</t>
  </si>
  <si>
    <t xml:space="preserve">C331032092</t>
  </si>
  <si>
    <t xml:space="preserve">KM7749</t>
  </si>
  <si>
    <t xml:space="preserve">SHILAVATHI ,H</t>
  </si>
  <si>
    <t xml:space="preserve">PANDAVAPURA,MAHADEVU</t>
  </si>
  <si>
    <t xml:space="preserve">3624</t>
  </si>
  <si>
    <t xml:space="preserve">C331024563</t>
  </si>
  <si>
    <t xml:space="preserve">KMKJ332</t>
  </si>
  <si>
    <t xml:space="preserve">RADHAMMA</t>
  </si>
  <si>
    <t xml:space="preserve">BOMAIAH,0</t>
  </si>
  <si>
    <t xml:space="preserve">3625</t>
  </si>
  <si>
    <t xml:space="preserve">C331006600</t>
  </si>
  <si>
    <t xml:space="preserve">KM319</t>
  </si>
  <si>
    <t xml:space="preserve">VASANTHAMMA</t>
  </si>
  <si>
    <t xml:space="preserve">RANGASHETTY,0</t>
  </si>
  <si>
    <t xml:space="preserve">3626</t>
  </si>
  <si>
    <t xml:space="preserve">C331022454</t>
  </si>
  <si>
    <t xml:space="preserve">NUL1</t>
  </si>
  <si>
    <t xml:space="preserve">YALAVEGOWDA</t>
  </si>
  <si>
    <t xml:space="preserve">3627</t>
  </si>
  <si>
    <t xml:space="preserve">C331040570</t>
  </si>
  <si>
    <t xml:space="preserve">NUL14645</t>
  </si>
  <si>
    <t xml:space="preserve">S/O KITTEGOWDA, NALLAHALLI,</t>
  </si>
  <si>
    <t xml:space="preserve">3628</t>
  </si>
  <si>
    <t xml:space="preserve">C331039275</t>
  </si>
  <si>
    <t xml:space="preserve">EGK9286</t>
  </si>
  <si>
    <t xml:space="preserve">NARASEGOWDA</t>
  </si>
  <si>
    <t xml:space="preserve">PANDAVAPURA,NARASIMHEGOWDA</t>
  </si>
  <si>
    <t xml:space="preserve">3629</t>
  </si>
  <si>
    <t xml:space="preserve">C331008657</t>
  </si>
  <si>
    <t xml:space="preserve">MD11</t>
  </si>
  <si>
    <t xml:space="preserve">3630</t>
  </si>
  <si>
    <t xml:space="preserve">C331009980</t>
  </si>
  <si>
    <t xml:space="preserve">MD149</t>
  </si>
  <si>
    <t xml:space="preserve">UGRACHARI</t>
  </si>
  <si>
    <t xml:space="preserve">NARASACHARI,0</t>
  </si>
  <si>
    <t xml:space="preserve">3631</t>
  </si>
  <si>
    <t xml:space="preserve">C331009413</t>
  </si>
  <si>
    <t xml:space="preserve">MD143</t>
  </si>
  <si>
    <t xml:space="preserve">YOGARAJU</t>
  </si>
  <si>
    <t xml:space="preserve">3632</t>
  </si>
  <si>
    <t xml:space="preserve">C331019564</t>
  </si>
  <si>
    <t xml:space="preserve">HGL20</t>
  </si>
  <si>
    <t xml:space="preserve">CHIKKAREGOWDA</t>
  </si>
  <si>
    <t xml:space="preserve">3633</t>
  </si>
  <si>
    <t xml:space="preserve">C133122906</t>
  </si>
  <si>
    <t xml:space="preserve">KLL26066</t>
  </si>
  <si>
    <t xml:space="preserve">MANGALAGORI WO KANTHARAJU</t>
  </si>
  <si>
    <t xml:space="preserve">KALENAHALLI VILLAGE</t>
  </si>
  <si>
    <t xml:space="preserve">3634</t>
  </si>
  <si>
    <t xml:space="preserve">DO83/6</t>
  </si>
  <si>
    <t xml:space="preserve">C331014387</t>
  </si>
  <si>
    <t xml:space="preserve">AL306</t>
  </si>
  <si>
    <t xml:space="preserve">SHIVANANJEGOWDA</t>
  </si>
  <si>
    <t xml:space="preserve">LAXMEGOWDA,0</t>
  </si>
  <si>
    <t xml:space="preserve">2028</t>
  </si>
  <si>
    <t xml:space="preserve">C331029195</t>
  </si>
  <si>
    <t xml:space="preserve">ARKP23</t>
  </si>
  <si>
    <t xml:space="preserve">DODDAPAGOWDA</t>
  </si>
  <si>
    <t xml:space="preserve">SANNA MADEGOWDA,0</t>
  </si>
  <si>
    <t xml:space="preserve">2029</t>
  </si>
  <si>
    <t xml:space="preserve">2030</t>
  </si>
  <si>
    <t xml:space="preserve">C331016617</t>
  </si>
  <si>
    <t xml:space="preserve">AL823</t>
  </si>
  <si>
    <t xml:space="preserve">DODDHAPPAGOWDA</t>
  </si>
  <si>
    <t xml:space="preserve">SANNAMADEGOWDA,0</t>
  </si>
  <si>
    <t xml:space="preserve">2031</t>
  </si>
  <si>
    <t xml:space="preserve">C331039790</t>
  </si>
  <si>
    <t xml:space="preserve">AL11663</t>
  </si>
  <si>
    <t xml:space="preserve">K .SIDDE GOWDA</t>
  </si>
  <si>
    <t xml:space="preserve">PANDAVAPURA,KEMPU GOWDA</t>
  </si>
  <si>
    <t xml:space="preserve">2032</t>
  </si>
  <si>
    <t xml:space="preserve">C331040347</t>
  </si>
  <si>
    <t xml:space="preserve">AL11662</t>
  </si>
  <si>
    <t xml:space="preserve">K SIDHEGOWDA</t>
  </si>
  <si>
    <t xml:space="preserve">2033</t>
  </si>
  <si>
    <t xml:space="preserve">C331018325</t>
  </si>
  <si>
    <t xml:space="preserve">ALBJ589</t>
  </si>
  <si>
    <t xml:space="preserve">SANNASETTY</t>
  </si>
  <si>
    <t xml:space="preserve">2034</t>
  </si>
  <si>
    <t xml:space="preserve">C331018176</t>
  </si>
  <si>
    <t xml:space="preserve">ALBJ734</t>
  </si>
  <si>
    <t xml:space="preserve">PIPPEGOWDA</t>
  </si>
  <si>
    <t xml:space="preserve">2035</t>
  </si>
  <si>
    <t xml:space="preserve">C331017744</t>
  </si>
  <si>
    <t xml:space="preserve">ALBJ739</t>
  </si>
  <si>
    <t xml:space="preserve">BETTAMMA</t>
  </si>
  <si>
    <t xml:space="preserve">2036</t>
  </si>
  <si>
    <t xml:space="preserve">C331016804</t>
  </si>
  <si>
    <t xml:space="preserve">AL488</t>
  </si>
  <si>
    <t xml:space="preserve">SIVANNEGOWDA</t>
  </si>
  <si>
    <t xml:space="preserve">2037</t>
  </si>
  <si>
    <t xml:space="preserve">C331018031</t>
  </si>
  <si>
    <t xml:space="preserve">AL473</t>
  </si>
  <si>
    <t xml:space="preserve">SIDDHASHETTY,0</t>
  </si>
  <si>
    <t xml:space="preserve">2038</t>
  </si>
  <si>
    <t xml:space="preserve">C331016043</t>
  </si>
  <si>
    <t xml:space="preserve">AL913</t>
  </si>
  <si>
    <t xml:space="preserve">SURESH</t>
  </si>
  <si>
    <t xml:space="preserve">PAPASHETTY,0</t>
  </si>
  <si>
    <t xml:space="preserve">2039</t>
  </si>
  <si>
    <t xml:space="preserve">C331018038</t>
  </si>
  <si>
    <t xml:space="preserve">AL58</t>
  </si>
  <si>
    <t xml:space="preserve">2040</t>
  </si>
  <si>
    <t xml:space="preserve">C331017936</t>
  </si>
  <si>
    <t xml:space="preserve">AL901</t>
  </si>
  <si>
    <t xml:space="preserve">BUNDEGOWDA,0</t>
  </si>
  <si>
    <t xml:space="preserve">2041</t>
  </si>
  <si>
    <t xml:space="preserve">C331013623</t>
  </si>
  <si>
    <t xml:space="preserve">AL6721</t>
  </si>
  <si>
    <t xml:space="preserve">VANAJAKSHI</t>
  </si>
  <si>
    <t xml:space="preserve">PRABAKAR,0</t>
  </si>
  <si>
    <t xml:space="preserve">2042</t>
  </si>
  <si>
    <t xml:space="preserve">C331012791</t>
  </si>
  <si>
    <t xml:space="preserve">AL208</t>
  </si>
  <si>
    <t xml:space="preserve">2043</t>
  </si>
  <si>
    <t xml:space="preserve">C331041733</t>
  </si>
  <si>
    <t xml:space="preserve">AL12463</t>
  </si>
  <si>
    <t xml:space="preserve">K.MANJEGOWDA. S/O</t>
  </si>
  <si>
    <t xml:space="preserve">KENCHEGOWDA,  ARALAKUPPE,0</t>
  </si>
  <si>
    <t xml:space="preserve">2044</t>
  </si>
  <si>
    <t xml:space="preserve">C331013345</t>
  </si>
  <si>
    <t xml:space="preserve">AL113</t>
  </si>
  <si>
    <t xml:space="preserve">MURANNEGOWDA</t>
  </si>
  <si>
    <t xml:space="preserve">2045</t>
  </si>
  <si>
    <t xml:space="preserve">C331041732</t>
  </si>
  <si>
    <t xml:space="preserve">AL12462</t>
  </si>
  <si>
    <t xml:space="preserve">2046</t>
  </si>
  <si>
    <t xml:space="preserve">C331041828</t>
  </si>
  <si>
    <t xml:space="preserve">AL12465</t>
  </si>
  <si>
    <t xml:space="preserve">2047</t>
  </si>
  <si>
    <t xml:space="preserve">C331015643</t>
  </si>
  <si>
    <t xml:space="preserve">AL193</t>
  </si>
  <si>
    <t xml:space="preserve">GOWDEGOWDA</t>
  </si>
  <si>
    <t xml:space="preserve">KAPREGOWDA,0</t>
  </si>
  <si>
    <t xml:space="preserve">2048</t>
  </si>
  <si>
    <t xml:space="preserve">C331048164</t>
  </si>
  <si>
    <t xml:space="preserve">AL16591</t>
  </si>
  <si>
    <t xml:space="preserve">D.KEMPUGOWDA S/O DODDA BOREGOWDA</t>
  </si>
  <si>
    <t xml:space="preserve">2049</t>
  </si>
  <si>
    <t xml:space="preserve">C331017324</t>
  </si>
  <si>
    <t xml:space="preserve">AL534</t>
  </si>
  <si>
    <t xml:space="preserve">DEVIRAMMA</t>
  </si>
  <si>
    <t xml:space="preserve">PAPAIAH,0</t>
  </si>
  <si>
    <t xml:space="preserve">2050</t>
  </si>
  <si>
    <t xml:space="preserve">C331030196</t>
  </si>
  <si>
    <t xml:space="preserve">ARKP33</t>
  </si>
  <si>
    <t xml:space="preserve">PRASANNA KUMAR</t>
  </si>
  <si>
    <t xml:space="preserve">SIDDHARAMAIAH,0</t>
  </si>
  <si>
    <t xml:space="preserve">2051</t>
  </si>
  <si>
    <t xml:space="preserve">C331060962</t>
  </si>
  <si>
    <t xml:space="preserve">AL22374</t>
  </si>
  <si>
    <t xml:space="preserve">RAMEGOWDA S/O JAVAREGOWDA</t>
  </si>
  <si>
    <t xml:space="preserve">ARALUKUPPE,PANDAVAPURA</t>
  </si>
  <si>
    <t xml:space="preserve">2052</t>
  </si>
  <si>
    <t xml:space="preserve">DO86/42</t>
  </si>
  <si>
    <t xml:space="preserve">C331009560</t>
  </si>
  <si>
    <t xml:space="preserve">VD74</t>
  </si>
  <si>
    <t xml:space="preserve">KRISNEGOWDA</t>
  </si>
  <si>
    <t xml:space="preserve">HONEGOWDA,0</t>
  </si>
  <si>
    <t xml:space="preserve">16630</t>
  </si>
  <si>
    <t xml:space="preserve">C331008340</t>
  </si>
  <si>
    <t xml:space="preserve">VD204</t>
  </si>
  <si>
    <t xml:space="preserve">KULLEGOWDA,0</t>
  </si>
  <si>
    <t xml:space="preserve">16631</t>
  </si>
  <si>
    <t xml:space="preserve">C331008059</t>
  </si>
  <si>
    <t xml:space="preserve">VD205</t>
  </si>
  <si>
    <t xml:space="preserve">NALLEGOWDA,0</t>
  </si>
  <si>
    <t xml:space="preserve">16632</t>
  </si>
  <si>
    <t xml:space="preserve">C331065555</t>
  </si>
  <si>
    <t xml:space="preserve">VD23619</t>
  </si>
  <si>
    <t xml:space="preserve">JYOTHI  W/O VARADARAJU</t>
  </si>
  <si>
    <t xml:space="preserve">0,K BETTAHALLI,VADDARAHALLI,K BETTAHALLI,VADDARAHALLI</t>
  </si>
  <si>
    <t xml:space="preserve">16633</t>
  </si>
  <si>
    <t xml:space="preserve">C331049308</t>
  </si>
  <si>
    <t xml:space="preserve">VD17615</t>
  </si>
  <si>
    <t xml:space="preserve">RAMEGOWDA S/O KALEGOWDA</t>
  </si>
  <si>
    <t xml:space="preserve">VADDARAHALLI,</t>
  </si>
  <si>
    <t xml:space="preserve">16634</t>
  </si>
  <si>
    <t xml:space="preserve">C331009774</t>
  </si>
  <si>
    <t xml:space="preserve">VD84</t>
  </si>
  <si>
    <t xml:space="preserve">V.C.MOHANKUMAR</t>
  </si>
  <si>
    <t xml:space="preserve">CHANDRACHAR,0</t>
  </si>
  <si>
    <t xml:space="preserve">16635</t>
  </si>
  <si>
    <t xml:space="preserve">C331008677</t>
  </si>
  <si>
    <t xml:space="preserve">VD26</t>
  </si>
  <si>
    <t xml:space="preserve">16636</t>
  </si>
  <si>
    <t xml:space="preserve">C331008343</t>
  </si>
  <si>
    <t xml:space="preserve">VD15</t>
  </si>
  <si>
    <t xml:space="preserve">VENKATHEGOWDA</t>
  </si>
  <si>
    <t xml:space="preserve">HARIMADEGOWDA,0</t>
  </si>
  <si>
    <t xml:space="preserve">16637</t>
  </si>
  <si>
    <t xml:space="preserve">C133123083</t>
  </si>
  <si>
    <t xml:space="preserve">VDL26299</t>
  </si>
  <si>
    <t xml:space="preserve">VIJIYAMMA WO GAVIGOWDA</t>
  </si>
  <si>
    <t xml:space="preserve">VADDARAHALLI VILLAGE</t>
  </si>
  <si>
    <t xml:space="preserve">16638</t>
  </si>
  <si>
    <t xml:space="preserve">C331009216</t>
  </si>
  <si>
    <t xml:space="preserve">VD28</t>
  </si>
  <si>
    <t xml:space="preserve">VENKATHEGOWDA,0</t>
  </si>
  <si>
    <t xml:space="preserve">16639</t>
  </si>
  <si>
    <t xml:space="preserve">C331055995</t>
  </si>
  <si>
    <t xml:space="preserve">VD20420</t>
  </si>
  <si>
    <t xml:space="preserve">RENUKAMMA W/O L// JAYARAMEGOWDA</t>
  </si>
  <si>
    <t xml:space="preserve">16640</t>
  </si>
  <si>
    <t xml:space="preserve">C331008599</t>
  </si>
  <si>
    <t xml:space="preserve">VD181</t>
  </si>
  <si>
    <t xml:space="preserve">KENPEGOWDA</t>
  </si>
  <si>
    <t xml:space="preserve">KRISSNEGOWDA,0</t>
  </si>
  <si>
    <t xml:space="preserve">16641</t>
  </si>
  <si>
    <t xml:space="preserve">C331037821</t>
  </si>
  <si>
    <t xml:space="preserve">VD10346</t>
  </si>
  <si>
    <t xml:space="preserve">PANDAVAPURA,GIDDEGOWDA</t>
  </si>
  <si>
    <t xml:space="preserve">16642</t>
  </si>
  <si>
    <t xml:space="preserve">C331013898</t>
  </si>
  <si>
    <t xml:space="preserve">VDBJ159</t>
  </si>
  <si>
    <t xml:space="preserve">CHIKKATHAYAMMA</t>
  </si>
  <si>
    <t xml:space="preserve">16643</t>
  </si>
  <si>
    <t xml:space="preserve">C331009783</t>
  </si>
  <si>
    <t xml:space="preserve">VD202</t>
  </si>
  <si>
    <t xml:space="preserve">16644</t>
  </si>
  <si>
    <t xml:space="preserve">C331058409</t>
  </si>
  <si>
    <t xml:space="preserve">DDUGJYVD21362</t>
  </si>
  <si>
    <t xml:space="preserve">S/O KAALEGOWDA,VADDARAHALLI</t>
  </si>
  <si>
    <t xml:space="preserve">16645</t>
  </si>
  <si>
    <t xml:space="preserve">C331007201</t>
  </si>
  <si>
    <t xml:space="preserve">VD219</t>
  </si>
  <si>
    <t xml:space="preserve">HUCCHEGOWDA,0</t>
  </si>
  <si>
    <t xml:space="preserve">16646</t>
  </si>
  <si>
    <t xml:space="preserve">C331059622</t>
  </si>
  <si>
    <t xml:space="preserve">VD21902</t>
  </si>
  <si>
    <t xml:space="preserve">BANDI GOWDA S/O MARIKALEGOWDA</t>
  </si>
  <si>
    <t xml:space="preserve">VADARAHALLI,PANDADAVAPURA</t>
  </si>
  <si>
    <t xml:space="preserve">16647</t>
  </si>
  <si>
    <t xml:space="preserve">C331008559</t>
  </si>
  <si>
    <t xml:space="preserve">VD19</t>
  </si>
  <si>
    <t xml:space="preserve">16648</t>
  </si>
  <si>
    <t xml:space="preserve">C331200277</t>
  </si>
  <si>
    <t xml:space="preserve">VDL24787</t>
  </si>
  <si>
    <t xml:space="preserve">SRI ANKEGOWDA</t>
  </si>
  <si>
    <t xml:space="preserve">S/O MANDIGOWDA
VADDARAHALLI</t>
  </si>
  <si>
    <t xml:space="preserve">16649</t>
  </si>
  <si>
    <t xml:space="preserve">C331053583</t>
  </si>
  <si>
    <t xml:space="preserve">VD19400</t>
  </si>
  <si>
    <t xml:space="preserve">MARIGOWDA S/O KALEGOWDA</t>
  </si>
  <si>
    <t xml:space="preserve">130,VADDARAHALLI,VADDARAHALLI,VADDARAHALLI,VADDARAHALLI</t>
  </si>
  <si>
    <t xml:space="preserve">16650</t>
  </si>
  <si>
    <t xml:space="preserve">C331067255</t>
  </si>
  <si>
    <t xml:space="preserve">VD24108</t>
  </si>
  <si>
    <t xml:space="preserve">JAVARAMMA W/O GOWDWGOWDA</t>
  </si>
  <si>
    <t xml:space="preserve">141/A,K BETTAHALLI,VADARAHALLI,K BETTAHALLI,VADARAHALLI</t>
  </si>
  <si>
    <t xml:space="preserve">16651</t>
  </si>
  <si>
    <t xml:space="preserve">C331009856</t>
  </si>
  <si>
    <t xml:space="preserve">VD211</t>
  </si>
  <si>
    <t xml:space="preserve">KAREEGOWDA</t>
  </si>
  <si>
    <t xml:space="preserve">16652</t>
  </si>
  <si>
    <t xml:space="preserve">C331061151</t>
  </si>
  <si>
    <t xml:space="preserve">VD22481</t>
  </si>
  <si>
    <t xml:space="preserve">PARVATHAMMA W/O VENKATESH</t>
  </si>
  <si>
    <t xml:space="preserve">VADDARAHALLI,PANDADAVAPURA</t>
  </si>
  <si>
    <t xml:space="preserve">16653</t>
  </si>
  <si>
    <t xml:space="preserve">C331009308</t>
  </si>
  <si>
    <t xml:space="preserve">VD225</t>
  </si>
  <si>
    <t xml:space="preserve">KENPEGOWDA,0</t>
  </si>
  <si>
    <t xml:space="preserve">16654</t>
  </si>
  <si>
    <t xml:space="preserve">C331008421</t>
  </si>
  <si>
    <t xml:space="preserve">VD10</t>
  </si>
  <si>
    <t xml:space="preserve">16655</t>
  </si>
  <si>
    <t xml:space="preserve">C331009519</t>
  </si>
  <si>
    <t xml:space="preserve">VD150</t>
  </si>
  <si>
    <t xml:space="preserve">DEVAMMAA</t>
  </si>
  <si>
    <t xml:space="preserve">GOVENDEGOWDA,0</t>
  </si>
  <si>
    <t xml:space="preserve">16656</t>
  </si>
  <si>
    <t xml:space="preserve">C331009204</t>
  </si>
  <si>
    <t xml:space="preserve">VD8</t>
  </si>
  <si>
    <t xml:space="preserve">16657</t>
  </si>
  <si>
    <t xml:space="preserve">C331007575</t>
  </si>
  <si>
    <t xml:space="preserve">VD65</t>
  </si>
  <si>
    <t xml:space="preserve">KALANINGEGOWDA</t>
  </si>
  <si>
    <t xml:space="preserve">16658</t>
  </si>
  <si>
    <t xml:space="preserve">C331200611</t>
  </si>
  <si>
    <t xml:space="preserve">VDL25051</t>
  </si>
  <si>
    <t xml:space="preserve">SHASHIKALA</t>
  </si>
  <si>
    <t xml:space="preserve">W/O KRISHNEGOWDA,
VADDARAHALLI</t>
  </si>
  <si>
    <t xml:space="preserve">16659</t>
  </si>
  <si>
    <t xml:space="preserve">C133123224</t>
  </si>
  <si>
    <t xml:space="preserve">VDL26417</t>
  </si>
  <si>
    <t xml:space="preserve">SHASHIKALA WO KRISHNEGOWDA</t>
  </si>
  <si>
    <t xml:space="preserve">16660</t>
  </si>
  <si>
    <t xml:space="preserve">C331038656</t>
  </si>
  <si>
    <t xml:space="preserve">VD10048</t>
  </si>
  <si>
    <t xml:space="preserve">PANDAVAPURA,V.S.S.B.N</t>
  </si>
  <si>
    <t xml:space="preserve">16661</t>
  </si>
  <si>
    <t xml:space="preserve">C331009795</t>
  </si>
  <si>
    <t xml:space="preserve">VD102</t>
  </si>
  <si>
    <t xml:space="preserve">DASEGOWDA,0</t>
  </si>
  <si>
    <t xml:space="preserve">16662</t>
  </si>
  <si>
    <t xml:space="preserve">C331009645</t>
  </si>
  <si>
    <t xml:space="preserve">VD245</t>
  </si>
  <si>
    <t xml:space="preserve">HONNEGOWDAA,0</t>
  </si>
  <si>
    <t xml:space="preserve">16663</t>
  </si>
  <si>
    <t xml:space="preserve">C331020647</t>
  </si>
  <si>
    <t xml:space="preserve">KB85</t>
  </si>
  <si>
    <t xml:space="preserve">16664</t>
  </si>
  <si>
    <t xml:space="preserve">C331036922</t>
  </si>
  <si>
    <t xml:space="preserve">HULPRG417</t>
  </si>
  <si>
    <t xml:space="preserve">SUNITHA</t>
  </si>
  <si>
    <t xml:space="preserve">PANDAVAPURA,THAMMAIAH</t>
  </si>
  <si>
    <t xml:space="preserve">16665</t>
  </si>
  <si>
    <t xml:space="preserve">C331021426</t>
  </si>
  <si>
    <t xml:space="preserve">KB64</t>
  </si>
  <si>
    <t xml:space="preserve">THIMMEGOWDA,0</t>
  </si>
  <si>
    <t xml:space="preserve">16666</t>
  </si>
  <si>
    <t xml:space="preserve">C331023221</t>
  </si>
  <si>
    <t xml:space="preserve">KB267</t>
  </si>
  <si>
    <t xml:space="preserve">KENCHEGOWDA,0</t>
  </si>
  <si>
    <t xml:space="preserve">16667</t>
  </si>
  <si>
    <t xml:space="preserve">C331030028</t>
  </si>
  <si>
    <t xml:space="preserve">KB330</t>
  </si>
  <si>
    <t xml:space="preserve">MANAGING DIRICTOR</t>
  </si>
  <si>
    <t xml:space="preserve">D.C.C. BANK,0</t>
  </si>
  <si>
    <t xml:space="preserve">16668</t>
  </si>
  <si>
    <t xml:space="preserve">DO86/43</t>
  </si>
  <si>
    <t xml:space="preserve">C331030718</t>
  </si>
  <si>
    <t xml:space="preserve">DNP2</t>
  </si>
  <si>
    <t xml:space="preserve">HALLEGOWDA,0</t>
  </si>
  <si>
    <t xml:space="preserve">16923</t>
  </si>
  <si>
    <t xml:space="preserve">C331011324</t>
  </si>
  <si>
    <t xml:space="preserve">DN49</t>
  </si>
  <si>
    <t xml:space="preserve">16925</t>
  </si>
  <si>
    <t xml:space="preserve">C331034767</t>
  </si>
  <si>
    <t xml:space="preserve">DN7198</t>
  </si>
  <si>
    <t xml:space="preserve">NALHA RAJEGOWDA</t>
  </si>
  <si>
    <t xml:space="preserve">PANDAVAPURA,KEMPUGOWDA</t>
  </si>
  <si>
    <t xml:space="preserve">16926</t>
  </si>
  <si>
    <t xml:space="preserve">C331012049</t>
  </si>
  <si>
    <t xml:space="preserve">DN85</t>
  </si>
  <si>
    <t xml:space="preserve">CHINEGOWDA,0</t>
  </si>
  <si>
    <t xml:space="preserve">16927</t>
  </si>
  <si>
    <t xml:space="preserve">C331039196</t>
  </si>
  <si>
    <t xml:space="preserve">DN11563</t>
  </si>
  <si>
    <t xml:space="preserve">D.C.ASHOKA</t>
  </si>
  <si>
    <t xml:space="preserve">PANDAVAPURA,CHANNEGOWDA</t>
  </si>
  <si>
    <t xml:space="preserve">16928</t>
  </si>
  <si>
    <t xml:space="preserve">C331011421</t>
  </si>
  <si>
    <t xml:space="preserve">DN35</t>
  </si>
  <si>
    <t xml:space="preserve">16929</t>
  </si>
  <si>
    <t xml:space="preserve">C133122494</t>
  </si>
  <si>
    <t xml:space="preserve">DNC25934</t>
  </si>
  <si>
    <t xml:space="preserve">D.M SHIVAPPA S/O LATE. MADAPPA</t>
  </si>
  <si>
    <t xml:space="preserve">DINKA VILLAGE</t>
  </si>
  <si>
    <t xml:space="preserve">16930</t>
  </si>
  <si>
    <t xml:space="preserve">C133122495</t>
  </si>
  <si>
    <t xml:space="preserve">DNC25933</t>
  </si>
  <si>
    <t xml:space="preserve">D.M. SHIVAPPA S/O LATE. MADAPPA</t>
  </si>
  <si>
    <t xml:space="preserve">16931</t>
  </si>
  <si>
    <t xml:space="preserve">C331067205</t>
  </si>
  <si>
    <t xml:space="preserve">DN23996</t>
  </si>
  <si>
    <t xml:space="preserve">DEVAMMA W/O RAJAPPA</t>
  </si>
  <si>
    <t xml:space="preserve">162,DINKA,DINKA,DINKA,DINKA</t>
  </si>
  <si>
    <t xml:space="preserve">16932</t>
  </si>
  <si>
    <t xml:space="preserve">C331037088</t>
  </si>
  <si>
    <t xml:space="preserve">DN9468</t>
  </si>
  <si>
    <t xml:space="preserve">KUMARA</t>
  </si>
  <si>
    <t xml:space="preserve">PANDAVAPURA,MADDAPPA</t>
  </si>
  <si>
    <t xml:space="preserve">16933</t>
  </si>
  <si>
    <t xml:space="preserve">C331032801</t>
  </si>
  <si>
    <t xml:space="preserve">DN7449</t>
  </si>
  <si>
    <t xml:space="preserve">KALLAVIRAPPA</t>
  </si>
  <si>
    <t xml:space="preserve">PANDAVAPURA,SHIVALINGANA CHANNAPPA</t>
  </si>
  <si>
    <t xml:space="preserve">16934</t>
  </si>
  <si>
    <t xml:space="preserve">C331009807</t>
  </si>
  <si>
    <t xml:space="preserve">DN332</t>
  </si>
  <si>
    <t xml:space="preserve">KUMARAPPA</t>
  </si>
  <si>
    <t xml:space="preserve">BASAPPA,0</t>
  </si>
  <si>
    <t xml:space="preserve">16935</t>
  </si>
  <si>
    <t xml:space="preserve">C331010604</t>
  </si>
  <si>
    <t xml:space="preserve">DN186</t>
  </si>
  <si>
    <t xml:space="preserve">CHANDRASEKARAIAH</t>
  </si>
  <si>
    <t xml:space="preserve">16936</t>
  </si>
  <si>
    <t xml:space="preserve">C331010605</t>
  </si>
  <si>
    <t xml:space="preserve">DN79</t>
  </si>
  <si>
    <t xml:space="preserve">SUBAPPA</t>
  </si>
  <si>
    <t xml:space="preserve">RADAPPA,0</t>
  </si>
  <si>
    <t xml:space="preserve">16937</t>
  </si>
  <si>
    <t xml:space="preserve">C331010322</t>
  </si>
  <si>
    <t xml:space="preserve">DN109</t>
  </si>
  <si>
    <t xml:space="preserve">RUDRAMMA</t>
  </si>
  <si>
    <t xml:space="preserve">SHIVARUDRAPPA,0</t>
  </si>
  <si>
    <t xml:space="preserve">16938</t>
  </si>
  <si>
    <t xml:space="preserve">C331017438</t>
  </si>
  <si>
    <t xml:space="preserve">DNKJ270</t>
  </si>
  <si>
    <t xml:space="preserve">RUDRAPPA</t>
  </si>
  <si>
    <t xml:space="preserve">16939</t>
  </si>
  <si>
    <t xml:space="preserve">C331037976</t>
  </si>
  <si>
    <t xml:space="preserve">DN9645</t>
  </si>
  <si>
    <t xml:space="preserve">PUTTAPPA</t>
  </si>
  <si>
    <t xml:space="preserve">PANDAVAPURA,LATE HONNAPPA</t>
  </si>
  <si>
    <t xml:space="preserve">16940</t>
  </si>
  <si>
    <t xml:space="preserve">C331043525</t>
  </si>
  <si>
    <t xml:space="preserve">DN12498</t>
  </si>
  <si>
    <t xml:space="preserve">ANITHA W/O MAHADEVAPPA</t>
  </si>
  <si>
    <t xml:space="preserve">DINKA,0</t>
  </si>
  <si>
    <t xml:space="preserve">16941</t>
  </si>
  <si>
    <t xml:space="preserve">C331008614</t>
  </si>
  <si>
    <t xml:space="preserve">DN20</t>
  </si>
  <si>
    <t xml:space="preserve">CHANAPPA</t>
  </si>
  <si>
    <t xml:space="preserve">PUTASWAMY,0</t>
  </si>
  <si>
    <t xml:space="preserve">16942</t>
  </si>
  <si>
    <t xml:space="preserve">C331039086</t>
  </si>
  <si>
    <t xml:space="preserve">DN9644</t>
  </si>
  <si>
    <t xml:space="preserve">SHEKARAPPA</t>
  </si>
  <si>
    <t xml:space="preserve">16943</t>
  </si>
  <si>
    <t xml:space="preserve">C331052326</t>
  </si>
  <si>
    <t xml:space="preserve">RGGVYDN19064</t>
  </si>
  <si>
    <t xml:space="preserve">BOREGOWDA S/O HALEGOWD</t>
  </si>
  <si>
    <t xml:space="preserve">DO86/48</t>
  </si>
  <si>
    <t xml:space="preserve">C331019842</t>
  </si>
  <si>
    <t xml:space="preserve">BD216</t>
  </si>
  <si>
    <t xml:space="preserve">SANKAREGOWDA</t>
  </si>
  <si>
    <t xml:space="preserve">19007</t>
  </si>
  <si>
    <t xml:space="preserve">C331010288</t>
  </si>
  <si>
    <t xml:space="preserve">HS101</t>
  </si>
  <si>
    <t xml:space="preserve">K.P.THIMEGOWDA</t>
  </si>
  <si>
    <t xml:space="preserve">19008</t>
  </si>
  <si>
    <t xml:space="preserve">C331010755</t>
  </si>
  <si>
    <t xml:space="preserve">HS127</t>
  </si>
  <si>
    <t xml:space="preserve">K.P.PAPEGOWDA</t>
  </si>
  <si>
    <t xml:space="preserve">19009</t>
  </si>
  <si>
    <t xml:space="preserve">C331013628</t>
  </si>
  <si>
    <t xml:space="preserve">HS93</t>
  </si>
  <si>
    <t xml:space="preserve">19010</t>
  </si>
  <si>
    <t xml:space="preserve">C331018068</t>
  </si>
  <si>
    <t xml:space="preserve">HSBJ237</t>
  </si>
  <si>
    <t xml:space="preserve">19011</t>
  </si>
  <si>
    <t xml:space="preserve">C331016121</t>
  </si>
  <si>
    <t xml:space="preserve">HSBJ267</t>
  </si>
  <si>
    <t xml:space="preserve">19012</t>
  </si>
  <si>
    <t xml:space="preserve">C331012325</t>
  </si>
  <si>
    <t xml:space="preserve">HS274</t>
  </si>
  <si>
    <t xml:space="preserve">PUTANINGAMMA</t>
  </si>
  <si>
    <t xml:space="preserve">VERABHADRAIAH,0</t>
  </si>
  <si>
    <t xml:space="preserve">19013</t>
  </si>
  <si>
    <t xml:space="preserve">C331042998</t>
  </si>
  <si>
    <t xml:space="preserve">HS14820</t>
  </si>
  <si>
    <t xml:space="preserve">W/O SHANKARA, HOSAKANNAMABDI,</t>
  </si>
  <si>
    <t xml:space="preserve">19014</t>
  </si>
  <si>
    <t xml:space="preserve">C331042543</t>
  </si>
  <si>
    <t xml:space="preserve">HS15213</t>
  </si>
  <si>
    <t xml:space="preserve">GEETHA</t>
  </si>
  <si>
    <t xml:space="preserve">W/O RAMESHA, HOSAKANNAMBADI,</t>
  </si>
  <si>
    <t xml:space="preserve">19015</t>
  </si>
  <si>
    <t xml:space="preserve">C331011699</t>
  </si>
  <si>
    <t xml:space="preserve">HS55</t>
  </si>
  <si>
    <t xml:space="preserve">NELEGOWDA,0</t>
  </si>
  <si>
    <t xml:space="preserve">19016</t>
  </si>
  <si>
    <t xml:space="preserve">C331013410</t>
  </si>
  <si>
    <t xml:space="preserve">HS354</t>
  </si>
  <si>
    <t xml:space="preserve">JALENDRA</t>
  </si>
  <si>
    <t xml:space="preserve">19017</t>
  </si>
  <si>
    <t xml:space="preserve">C331034096</t>
  </si>
  <si>
    <t xml:space="preserve">HSPRG247</t>
  </si>
  <si>
    <t xml:space="preserve">PANDAVAPURA,KUMAR</t>
  </si>
  <si>
    <t xml:space="preserve">19018</t>
  </si>
  <si>
    <t xml:space="preserve">C331058158</t>
  </si>
  <si>
    <t xml:space="preserve">DDUGJYHS21420</t>
  </si>
  <si>
    <t xml:space="preserve">S/O NINGEGOWDA,HOSAKANNAMBADI</t>
  </si>
  <si>
    <t xml:space="preserve">19019</t>
  </si>
  <si>
    <t xml:space="preserve">C331036552</t>
  </si>
  <si>
    <t xml:space="preserve">HS9357</t>
  </si>
  <si>
    <t xml:space="preserve">K.LALITHA</t>
  </si>
  <si>
    <t xml:space="preserve">PANDAVAPURA,K.M MAHADEVU</t>
  </si>
  <si>
    <t xml:space="preserve">19020</t>
  </si>
  <si>
    <t xml:space="preserve">C331012933</t>
  </si>
  <si>
    <t xml:space="preserve">HS59</t>
  </si>
  <si>
    <t xml:space="preserve">K.SUBEGOWDA</t>
  </si>
  <si>
    <t xml:space="preserve">19021</t>
  </si>
  <si>
    <t xml:space="preserve">C331013860</t>
  </si>
  <si>
    <t xml:space="preserve">HS21</t>
  </si>
  <si>
    <t xml:space="preserve">19022</t>
  </si>
  <si>
    <t xml:space="preserve">C331014402</t>
  </si>
  <si>
    <t xml:space="preserve">HS332</t>
  </si>
  <si>
    <t xml:space="preserve">DYVEGOWDA,0</t>
  </si>
  <si>
    <t xml:space="preserve">19023</t>
  </si>
  <si>
    <t xml:space="preserve">C331013350</t>
  </si>
  <si>
    <t xml:space="preserve">HS36</t>
  </si>
  <si>
    <t xml:space="preserve">SUBHAMMA</t>
  </si>
  <si>
    <t xml:space="preserve">SUBHAMMA,0</t>
  </si>
  <si>
    <t xml:space="preserve">19024</t>
  </si>
  <si>
    <t xml:space="preserve">C331013349</t>
  </si>
  <si>
    <t xml:space="preserve">HS164</t>
  </si>
  <si>
    <t xml:space="preserve">BHORAIAH</t>
  </si>
  <si>
    <t xml:space="preserve">CUNCHANEGOWDA,0</t>
  </si>
  <si>
    <t xml:space="preserve">19025</t>
  </si>
  <si>
    <t xml:space="preserve">C331013351</t>
  </si>
  <si>
    <t xml:space="preserve">HS338</t>
  </si>
  <si>
    <t xml:space="preserve">UMA</t>
  </si>
  <si>
    <t xml:space="preserve">PREMKUMAR,0</t>
  </si>
  <si>
    <t xml:space="preserve">19026</t>
  </si>
  <si>
    <t xml:space="preserve">C331012326</t>
  </si>
  <si>
    <t xml:space="preserve">HS177</t>
  </si>
  <si>
    <t xml:space="preserve">PAPANNA,0</t>
  </si>
  <si>
    <t xml:space="preserve">19027</t>
  </si>
  <si>
    <t xml:space="preserve">C331012991</t>
  </si>
  <si>
    <t xml:space="preserve">HS165</t>
  </si>
  <si>
    <t xml:space="preserve">GONDAIAH</t>
  </si>
  <si>
    <t xml:space="preserve">HONGAIAH,0</t>
  </si>
  <si>
    <t xml:space="preserve">19028</t>
  </si>
  <si>
    <t xml:space="preserve">C331014052</t>
  </si>
  <si>
    <t xml:space="preserve">HS24</t>
  </si>
  <si>
    <t xml:space="preserve">NANJAIAH</t>
  </si>
  <si>
    <t xml:space="preserve">19029</t>
  </si>
  <si>
    <t xml:space="preserve">C331033820</t>
  </si>
  <si>
    <t xml:space="preserve">HS7314</t>
  </si>
  <si>
    <t xml:space="preserve">NILAMMA</t>
  </si>
  <si>
    <t xml:space="preserve">PANDAVAPURA,SWAMYSHETTY</t>
  </si>
  <si>
    <t xml:space="preserve">19030</t>
  </si>
  <si>
    <t xml:space="preserve">C331013070</t>
  </si>
  <si>
    <t xml:space="preserve">HS157</t>
  </si>
  <si>
    <t xml:space="preserve">GOWDEGOWDA,0</t>
  </si>
  <si>
    <t xml:space="preserve">19031</t>
  </si>
  <si>
    <t xml:space="preserve">C331045818</t>
  </si>
  <si>
    <t xml:space="preserve">HS15535</t>
  </si>
  <si>
    <t xml:space="preserve">LAKASHMAMMA</t>
  </si>
  <si>
    <t xml:space="preserve">W/O L// SANNA PUTTA SHETTY,  HOSAKANNAMBADI,</t>
  </si>
  <si>
    <t xml:space="preserve">19032</t>
  </si>
  <si>
    <t xml:space="preserve">C331013442</t>
  </si>
  <si>
    <t xml:space="preserve">HS349</t>
  </si>
  <si>
    <t xml:space="preserve">SRINIVAS</t>
  </si>
  <si>
    <t xml:space="preserve">19033</t>
  </si>
  <si>
    <t xml:space="preserve">C331058340</t>
  </si>
  <si>
    <t xml:space="preserve">DDVGJYHS21337</t>
  </si>
  <si>
    <t xml:space="preserve">SARASWATHI W/O RAVI</t>
  </si>
  <si>
    <t xml:space="preserve">BANNAGADI,HOSAKANNAMBADI</t>
  </si>
  <si>
    <t xml:space="preserve">19034</t>
  </si>
  <si>
    <t xml:space="preserve">C331012058</t>
  </si>
  <si>
    <t xml:space="preserve">HS179</t>
  </si>
  <si>
    <t xml:space="preserve">RAMESH</t>
  </si>
  <si>
    <t xml:space="preserve">YALAKEGOWDA,0</t>
  </si>
  <si>
    <t xml:space="preserve">19035</t>
  </si>
  <si>
    <t xml:space="preserve">C331043893</t>
  </si>
  <si>
    <t xml:space="preserve">HS12274</t>
  </si>
  <si>
    <t xml:space="preserve">RADHA</t>
  </si>
  <si>
    <t xml:space="preserve">PANDAVAPURA,SWAMYGOWDA</t>
  </si>
  <si>
    <t xml:space="preserve">19036</t>
  </si>
  <si>
    <t xml:space="preserve">C331013886</t>
  </si>
  <si>
    <t xml:space="preserve">HS193</t>
  </si>
  <si>
    <t xml:space="preserve">19037</t>
  </si>
  <si>
    <t xml:space="preserve">C331013933</t>
  </si>
  <si>
    <t xml:space="preserve">HS88</t>
  </si>
  <si>
    <t xml:space="preserve">SUBASETTY</t>
  </si>
  <si>
    <t xml:space="preserve">KEMPASETTY,0</t>
  </si>
  <si>
    <t xml:space="preserve">19038</t>
  </si>
  <si>
    <t xml:space="preserve">C331013236</t>
  </si>
  <si>
    <t xml:space="preserve">HS67</t>
  </si>
  <si>
    <t xml:space="preserve">K.SHIVANNA</t>
  </si>
  <si>
    <t xml:space="preserve">KONGASETTY,0</t>
  </si>
  <si>
    <t xml:space="preserve">19039</t>
  </si>
  <si>
    <t xml:space="preserve">C331011517</t>
  </si>
  <si>
    <t xml:space="preserve">HS12</t>
  </si>
  <si>
    <t xml:space="preserve">DODDABORAIAH</t>
  </si>
  <si>
    <t xml:space="preserve">KEMPAIAH,0</t>
  </si>
  <si>
    <t xml:space="preserve">19040</t>
  </si>
  <si>
    <t xml:space="preserve">C331013841</t>
  </si>
  <si>
    <t xml:space="preserve">HS28</t>
  </si>
  <si>
    <t xml:space="preserve">NINGASETTY,0</t>
  </si>
  <si>
    <t xml:space="preserve">19041</t>
  </si>
  <si>
    <t xml:space="preserve">C331059478</t>
  </si>
  <si>
    <t xml:space="preserve">DDUGJYHS21832</t>
  </si>
  <si>
    <t xml:space="preserve">VENKATESH S/O SHIVASHETTI</t>
  </si>
  <si>
    <t xml:space="preserve">HOSAKANNABADI,PANDAVAPURA</t>
  </si>
  <si>
    <t xml:space="preserve">19042</t>
  </si>
  <si>
    <t xml:space="preserve">C331053063</t>
  </si>
  <si>
    <t xml:space="preserve">HS19254</t>
  </si>
  <si>
    <t xml:space="preserve">INDRAMMA W/O SOMACHARI</t>
  </si>
  <si>
    <t xml:space="preserve">HOSAKANNABADI,</t>
  </si>
  <si>
    <t xml:space="preserve">19043</t>
  </si>
  <si>
    <t xml:space="preserve">C331013500</t>
  </si>
  <si>
    <t xml:space="preserve">HS73</t>
  </si>
  <si>
    <t xml:space="preserve">SOMACHARE</t>
  </si>
  <si>
    <t xml:space="preserve">PUTTASOMACHARE,0</t>
  </si>
  <si>
    <t xml:space="preserve">19044</t>
  </si>
  <si>
    <t xml:space="preserve">C331059026</t>
  </si>
  <si>
    <t xml:space="preserve">DDUGJYHS21675</t>
  </si>
  <si>
    <t xml:space="preserve">ASHA W/O SWAMY</t>
  </si>
  <si>
    <t xml:space="preserve">19045</t>
  </si>
  <si>
    <t xml:space="preserve">C331013855</t>
  </si>
  <si>
    <t xml:space="preserve">HS142</t>
  </si>
  <si>
    <t xml:space="preserve">SANKAR</t>
  </si>
  <si>
    <t xml:space="preserve">SANACHAR,0</t>
  </si>
  <si>
    <t xml:space="preserve">19046</t>
  </si>
  <si>
    <t xml:space="preserve">C331013807</t>
  </si>
  <si>
    <t xml:space="preserve">HS34</t>
  </si>
  <si>
    <t xml:space="preserve">NILEGOWDA,0</t>
  </si>
  <si>
    <t xml:space="preserve">19047</t>
  </si>
  <si>
    <t xml:space="preserve">C331013997</t>
  </si>
  <si>
    <t xml:space="preserve">HS120</t>
  </si>
  <si>
    <t xml:space="preserve">19048</t>
  </si>
  <si>
    <t xml:space="preserve">C331058337</t>
  </si>
  <si>
    <t xml:space="preserve">HS21379</t>
  </si>
  <si>
    <t xml:space="preserve">NAGARAJU S/O CHOTEGOWDA</t>
  </si>
  <si>
    <t xml:space="preserve">19049</t>
  </si>
  <si>
    <t xml:space="preserve">C331058336</t>
  </si>
  <si>
    <t xml:space="preserve">HS21378</t>
  </si>
  <si>
    <t xml:space="preserve">19050</t>
  </si>
  <si>
    <t xml:space="preserve">C331061396</t>
  </si>
  <si>
    <t xml:space="preserve">HS22519</t>
  </si>
  <si>
    <t xml:space="preserve">NAGARAJU S/O L|| CHOTEGOWDA</t>
  </si>
  <si>
    <t xml:space="preserve">HOSAKANNAMABDI,</t>
  </si>
  <si>
    <t xml:space="preserve">19051</t>
  </si>
  <si>
    <t xml:space="preserve">C331034618</t>
  </si>
  <si>
    <t xml:space="preserve">HS7451</t>
  </si>
  <si>
    <t xml:space="preserve">RENUKA</t>
  </si>
  <si>
    <t xml:space="preserve">PANDAVAPURA,SHIVEGOWDA</t>
  </si>
  <si>
    <t xml:space="preserve">19052</t>
  </si>
  <si>
    <t xml:space="preserve">C331061395</t>
  </si>
  <si>
    <t xml:space="preserve">HS22518</t>
  </si>
  <si>
    <t xml:space="preserve">19053</t>
  </si>
  <si>
    <t xml:space="preserve">C331019517</t>
  </si>
  <si>
    <t xml:space="preserve">APLBJ62</t>
  </si>
  <si>
    <t xml:space="preserve">THAMEGOWDA</t>
  </si>
  <si>
    <t xml:space="preserve">19054</t>
  </si>
  <si>
    <t xml:space="preserve">C331019984</t>
  </si>
  <si>
    <t xml:space="preserve">APLBJ54</t>
  </si>
  <si>
    <t xml:space="preserve">PUTTAMM</t>
  </si>
  <si>
    <t xml:space="preserve">19055</t>
  </si>
  <si>
    <t xml:space="preserve">C331037151</t>
  </si>
  <si>
    <t xml:space="preserve">APLPRG300</t>
  </si>
  <si>
    <t xml:space="preserve">SYLAJA</t>
  </si>
  <si>
    <t xml:space="preserve">PANDAVAPURA,MANJU</t>
  </si>
  <si>
    <t xml:space="preserve">19056</t>
  </si>
  <si>
    <t xml:space="preserve">C331057953</t>
  </si>
  <si>
    <t xml:space="preserve">RGGVYAPL21264</t>
  </si>
  <si>
    <t xml:space="preserve">SULOCHANA</t>
  </si>
  <si>
    <t xml:space="preserve">W/O KENDAIAH, ALPHALLI,,</t>
  </si>
  <si>
    <t xml:space="preserve">19057</t>
  </si>
  <si>
    <t xml:space="preserve">C331038584</t>
  </si>
  <si>
    <t xml:space="preserve">APLPRG313</t>
  </si>
  <si>
    <t xml:space="preserve">19058</t>
  </si>
  <si>
    <t xml:space="preserve">C331009858</t>
  </si>
  <si>
    <t xml:space="preserve">APL41</t>
  </si>
  <si>
    <t xml:space="preserve">CHIKKA THIMMEGOWDA</t>
  </si>
  <si>
    <t xml:space="preserve">19059</t>
  </si>
  <si>
    <t xml:space="preserve">Do86/49</t>
  </si>
  <si>
    <t xml:space="preserve">C331045479</t>
  </si>
  <si>
    <t xml:space="preserve">RGP1040</t>
  </si>
  <si>
    <t xml:space="preserve">R.S.RAVIKUMAR S/O L// SHIVANANJEGOWDA</t>
  </si>
  <si>
    <t xml:space="preserve">RAGIMUDDANAHALLI,</t>
  </si>
  <si>
    <t xml:space="preserve">19404</t>
  </si>
  <si>
    <t xml:space="preserve">C331037109</t>
  </si>
  <si>
    <t xml:space="preserve">RGL8689</t>
  </si>
  <si>
    <t xml:space="preserve">SHASHIDAR</t>
  </si>
  <si>
    <t xml:space="preserve">PANDAVAPURA,SHIVANANJEGOWDA</t>
  </si>
  <si>
    <t xml:space="preserve">19405</t>
  </si>
  <si>
    <t xml:space="preserve">C331033500</t>
  </si>
  <si>
    <t xml:space="preserve">RGL8690</t>
  </si>
  <si>
    <t xml:space="preserve">19406</t>
  </si>
  <si>
    <t xml:space="preserve">C331062643</t>
  </si>
  <si>
    <t xml:space="preserve">RGL22922</t>
  </si>
  <si>
    <t xml:space="preserve">B.K.JAYASHILA W/O LOKESHA</t>
  </si>
  <si>
    <t xml:space="preserve">19407</t>
  </si>
  <si>
    <t xml:space="preserve">C331035063</t>
  </si>
  <si>
    <t xml:space="preserve">RGL7761</t>
  </si>
  <si>
    <t xml:space="preserve">PANDAVAPURA,S/O ANKEGOWDA</t>
  </si>
  <si>
    <t xml:space="preserve">19408</t>
  </si>
  <si>
    <t xml:space="preserve">C331052435</t>
  </si>
  <si>
    <t xml:space="preserve">RGL18315</t>
  </si>
  <si>
    <t xml:space="preserve">BHAGYAMMA W/O RAVI KUMARA</t>
  </si>
  <si>
    <t xml:space="preserve">19409</t>
  </si>
  <si>
    <t xml:space="preserve">19410</t>
  </si>
  <si>
    <t xml:space="preserve">C331020771</t>
  </si>
  <si>
    <t xml:space="preserve">RGL180</t>
  </si>
  <si>
    <t xml:space="preserve">A.J.NAGEGOWDA</t>
  </si>
  <si>
    <t xml:space="preserve">19411</t>
  </si>
  <si>
    <t xml:space="preserve">C331022037</t>
  </si>
  <si>
    <t xml:space="preserve">RGL287</t>
  </si>
  <si>
    <t xml:space="preserve">A.SIDDEGOWDA</t>
  </si>
  <si>
    <t xml:space="preserve">19412</t>
  </si>
  <si>
    <t xml:space="preserve">C331024426</t>
  </si>
  <si>
    <t xml:space="preserve">RGL112</t>
  </si>
  <si>
    <t xml:space="preserve">M.K.NAGARAJU</t>
  </si>
  <si>
    <t xml:space="preserve">19413</t>
  </si>
  <si>
    <t xml:space="preserve">C331023225</t>
  </si>
  <si>
    <t xml:space="preserve">RGL18</t>
  </si>
  <si>
    <t xml:space="preserve">DODDAMUGEGOWDA,0</t>
  </si>
  <si>
    <t xml:space="preserve">19414</t>
  </si>
  <si>
    <t xml:space="preserve">C331022976</t>
  </si>
  <si>
    <t xml:space="preserve">RGL64</t>
  </si>
  <si>
    <t xml:space="preserve">R. MADEGOWDA</t>
  </si>
  <si>
    <t xml:space="preserve">19415</t>
  </si>
  <si>
    <t xml:space="preserve">C331024221</t>
  </si>
  <si>
    <t xml:space="preserve">RGL164</t>
  </si>
  <si>
    <t xml:space="preserve">ANNAIAH</t>
  </si>
  <si>
    <t xml:space="preserve">19416</t>
  </si>
  <si>
    <t xml:space="preserve">C331022620</t>
  </si>
  <si>
    <t xml:space="preserve">RGL228</t>
  </si>
  <si>
    <t xml:space="preserve">KUNTEGOWDA</t>
  </si>
  <si>
    <t xml:space="preserve">KENGEGOWDA,0</t>
  </si>
  <si>
    <t xml:space="preserve">19417</t>
  </si>
  <si>
    <t xml:space="preserve">C331022161</t>
  </si>
  <si>
    <t xml:space="preserve">RGL345</t>
  </si>
  <si>
    <t xml:space="preserve">SUSHILAMMA</t>
  </si>
  <si>
    <t xml:space="preserve">19418</t>
  </si>
  <si>
    <t xml:space="preserve">C331058472</t>
  </si>
  <si>
    <t xml:space="preserve">RGGVYRGL21183</t>
  </si>
  <si>
    <t xml:space="preserve">SIDDALINGA S/O BOREGOWDA,</t>
  </si>
  <si>
    <t xml:space="preserve">19419</t>
  </si>
  <si>
    <t xml:space="preserve">C331038096</t>
  </si>
  <si>
    <t xml:space="preserve">RGL9717</t>
  </si>
  <si>
    <t xml:space="preserve">19420</t>
  </si>
  <si>
    <t xml:space="preserve">C331043192</t>
  </si>
  <si>
    <t xml:space="preserve">RGL12443</t>
  </si>
  <si>
    <t xml:space="preserve">S/O KALEGOWDA,RAGIMUDDANAHALLY</t>
  </si>
  <si>
    <t xml:space="preserve">19421</t>
  </si>
  <si>
    <t xml:space="preserve">C331024496</t>
  </si>
  <si>
    <t xml:space="preserve">RGL253</t>
  </si>
  <si>
    <t xml:space="preserve">MARISWAMYGOWDA</t>
  </si>
  <si>
    <t xml:space="preserve">MUGEGOWDA,0</t>
  </si>
  <si>
    <t xml:space="preserve">19422</t>
  </si>
  <si>
    <t xml:space="preserve">C331025611</t>
  </si>
  <si>
    <t xml:space="preserve">RGLBJ292</t>
  </si>
  <si>
    <t xml:space="preserve">SURAIAH</t>
  </si>
  <si>
    <t xml:space="preserve">DHODDAIAH,0</t>
  </si>
  <si>
    <t xml:space="preserve">19423</t>
  </si>
  <si>
    <t xml:space="preserve">C331037822</t>
  </si>
  <si>
    <t xml:space="preserve">RGL9660</t>
  </si>
  <si>
    <t xml:space="preserve">PANDAVAPURA,KAPPADIGOWDA</t>
  </si>
  <si>
    <t xml:space="preserve">19424</t>
  </si>
  <si>
    <t xml:space="preserve">C331052564</t>
  </si>
  <si>
    <t xml:space="preserve">RGGVYRGL19056</t>
  </si>
  <si>
    <t xml:space="preserve">BEBY W/O NAGARAJU</t>
  </si>
  <si>
    <t xml:space="preserve">19425</t>
  </si>
  <si>
    <t xml:space="preserve">C331044884</t>
  </si>
  <si>
    <t xml:space="preserve">RGL11921</t>
  </si>
  <si>
    <t xml:space="preserve">SOWBHAGYAMMA</t>
  </si>
  <si>
    <t xml:space="preserve">PANDAVAPURA,THIMMAIAH</t>
  </si>
  <si>
    <t xml:space="preserve">19426</t>
  </si>
  <si>
    <t xml:space="preserve">C331052612</t>
  </si>
  <si>
    <t xml:space="preserve">RGL18336</t>
  </si>
  <si>
    <t xml:space="preserve">MANJULA K.T W/O RAVI</t>
  </si>
  <si>
    <t xml:space="preserve">19427</t>
  </si>
  <si>
    <t xml:space="preserve">C331050192</t>
  </si>
  <si>
    <t xml:space="preserve">RGL17477</t>
  </si>
  <si>
    <t xml:space="preserve">MANJULA W/O VENKATESH</t>
  </si>
  <si>
    <t xml:space="preserve">19428</t>
  </si>
  <si>
    <t xml:space="preserve">C331041358</t>
  </si>
  <si>
    <t xml:space="preserve">RGL12842</t>
  </si>
  <si>
    <t xml:space="preserve">W/OL// MADHEGOWDA U DHASEGOWDA, RAGIMUDDANA HALLI,</t>
  </si>
  <si>
    <t xml:space="preserve">19429</t>
  </si>
  <si>
    <t xml:space="preserve">C331021138</t>
  </si>
  <si>
    <t xml:space="preserve">RGL349</t>
  </si>
  <si>
    <t xml:space="preserve">19430</t>
  </si>
  <si>
    <t xml:space="preserve">C331033193</t>
  </si>
  <si>
    <t xml:space="preserve">RGP4</t>
  </si>
  <si>
    <t xml:space="preserve">T.JAVAREGOWDA</t>
  </si>
  <si>
    <t xml:space="preserve">19431</t>
  </si>
  <si>
    <t xml:space="preserve">C331027942</t>
  </si>
  <si>
    <t xml:space="preserve">KVBJ150</t>
  </si>
  <si>
    <t xml:space="preserve">CHALUVAIAH</t>
  </si>
  <si>
    <t xml:space="preserve">19432</t>
  </si>
  <si>
    <t xml:space="preserve">C331028138</t>
  </si>
  <si>
    <t xml:space="preserve">KVBJ137</t>
  </si>
  <si>
    <t xml:space="preserve">KALAIAH</t>
  </si>
  <si>
    <t xml:space="preserve">19433</t>
  </si>
  <si>
    <t xml:space="preserve">C331038554</t>
  </si>
  <si>
    <t xml:space="preserve">KVPRG576</t>
  </si>
  <si>
    <t xml:space="preserve">PANDAVAPURA,ANKEGOWDA</t>
  </si>
  <si>
    <t xml:space="preserve">19434</t>
  </si>
  <si>
    <t xml:space="preserve">C331038381</t>
  </si>
  <si>
    <t xml:space="preserve">KVPRG582</t>
  </si>
  <si>
    <t xml:space="preserve">19435</t>
  </si>
  <si>
    <t xml:space="preserve">C331018503</t>
  </si>
  <si>
    <t xml:space="preserve">CL488</t>
  </si>
  <si>
    <t xml:space="preserve">PUTTARAMU.C.M</t>
  </si>
  <si>
    <t xml:space="preserve">19436</t>
  </si>
  <si>
    <t xml:space="preserve">C331023981</t>
  </si>
  <si>
    <t xml:space="preserve">CLBJ599</t>
  </si>
  <si>
    <t xml:space="preserve">ANVARSHAB</t>
  </si>
  <si>
    <t xml:space="preserve">BABA SAB,0</t>
  </si>
  <si>
    <t xml:space="preserve">19437</t>
  </si>
  <si>
    <t xml:space="preserve">C331043174</t>
  </si>
  <si>
    <t xml:space="preserve">CL12665</t>
  </si>
  <si>
    <t xml:space="preserve">VIJAYALAKSHMAMMA</t>
  </si>
  <si>
    <t xml:space="preserve">W/O NAGARAJACHARI, CHINAKURULI,</t>
  </si>
  <si>
    <t xml:space="preserve">19438</t>
  </si>
  <si>
    <t xml:space="preserve">DO86/50</t>
  </si>
  <si>
    <t xml:space="preserve">C331046402</t>
  </si>
  <si>
    <t xml:space="preserve">CL16255</t>
  </si>
  <si>
    <t xml:space="preserve">19922</t>
  </si>
  <si>
    <t xml:space="preserve">C331046403</t>
  </si>
  <si>
    <t xml:space="preserve">CL16256</t>
  </si>
  <si>
    <t xml:space="preserve">19923</t>
  </si>
  <si>
    <t xml:space="preserve">C331046404</t>
  </si>
  <si>
    <t xml:space="preserve">CL16257</t>
  </si>
  <si>
    <t xml:space="preserve">19924</t>
  </si>
  <si>
    <t xml:space="preserve">C331046405</t>
  </si>
  <si>
    <t xml:space="preserve">CL16258</t>
  </si>
  <si>
    <t xml:space="preserve">19925</t>
  </si>
  <si>
    <t xml:space="preserve">C331028767</t>
  </si>
  <si>
    <t xml:space="preserve">CL392</t>
  </si>
  <si>
    <t xml:space="preserve">19926</t>
  </si>
  <si>
    <t xml:space="preserve">C331036988</t>
  </si>
  <si>
    <t xml:space="preserve">CL9013</t>
  </si>
  <si>
    <t xml:space="preserve">C.K DEVARAJU</t>
  </si>
  <si>
    <t xml:space="preserve">PANDAVAPURA,LATE KALEGOWDA</t>
  </si>
  <si>
    <t xml:space="preserve">19927</t>
  </si>
  <si>
    <t xml:space="preserve">C331028211</t>
  </si>
  <si>
    <t xml:space="preserve">CL228</t>
  </si>
  <si>
    <t xml:space="preserve">PUTTASWAMYGOWDA.C.B</t>
  </si>
  <si>
    <t xml:space="preserve">19928</t>
  </si>
  <si>
    <t xml:space="preserve">C331026851</t>
  </si>
  <si>
    <t xml:space="preserve">CLBJ596</t>
  </si>
  <si>
    <t xml:space="preserve">MALLEKYATHANA KAREGOWDA</t>
  </si>
  <si>
    <t xml:space="preserve">CHINAKURALLI,0</t>
  </si>
  <si>
    <t xml:space="preserve">19929</t>
  </si>
  <si>
    <t xml:space="preserve">C331037455</t>
  </si>
  <si>
    <t xml:space="preserve">CLPRG1183</t>
  </si>
  <si>
    <t xml:space="preserve">PANDAVAPURA,KALAPPA</t>
  </si>
  <si>
    <t xml:space="preserve">19930</t>
  </si>
  <si>
    <t xml:space="preserve">C331037248</t>
  </si>
  <si>
    <t xml:space="preserve">CL7572A</t>
  </si>
  <si>
    <t xml:space="preserve">H.N MAHADEVU</t>
  </si>
  <si>
    <t xml:space="preserve">19931</t>
  </si>
  <si>
    <t xml:space="preserve">C331052286</t>
  </si>
  <si>
    <t xml:space="preserve">TRL18989</t>
  </si>
  <si>
    <t xml:space="preserve">THIMMEGOWDA S/O KARIKUNTEGOWDA</t>
  </si>
  <si>
    <t xml:space="preserve">193,THIRUMALAURA,THIRUMALAURA,THIRUMALAURA,THIRUMALAURA</t>
  </si>
  <si>
    <t xml:space="preserve">19932</t>
  </si>
  <si>
    <t xml:space="preserve">C331053397</t>
  </si>
  <si>
    <t xml:space="preserve">BTR19257</t>
  </si>
  <si>
    <t xml:space="preserve">PADMAMMA W/O NINGEGOWDA</t>
  </si>
  <si>
    <t xml:space="preserve">95/67,BYATARAYANA KOPPALU,BYATARAYANA KOPPALU,BYATARAYANA KOPPALU,BYATARAYANA KOPPALU</t>
  </si>
  <si>
    <t xml:space="preserve">19933</t>
  </si>
  <si>
    <t xml:space="preserve">C331051591</t>
  </si>
  <si>
    <t xml:space="preserve">CL18718</t>
  </si>
  <si>
    <t xml:space="preserve">ANKAMMA W/O RAMEGOWDA</t>
  </si>
  <si>
    <t xml:space="preserve">CHINAKURULI,</t>
  </si>
  <si>
    <t xml:space="preserve">19934</t>
  </si>
  <si>
    <t xml:space="preserve">C331027099</t>
  </si>
  <si>
    <t xml:space="preserve">CLBJ232</t>
  </si>
  <si>
    <t xml:space="preserve">PATHIMA</t>
  </si>
  <si>
    <t xml:space="preserve">BASHA SAB,0</t>
  </si>
  <si>
    <t xml:space="preserve">19935</t>
  </si>
  <si>
    <t xml:space="preserve">C331051090</t>
  </si>
  <si>
    <t xml:space="preserve">IH18565</t>
  </si>
  <si>
    <t xml:space="preserve">ANANDAPPA S/O HANUMANTHAPPA</t>
  </si>
  <si>
    <t xml:space="preserve">ILLENAHALLI,</t>
  </si>
  <si>
    <t xml:space="preserve">19936</t>
  </si>
  <si>
    <t xml:space="preserve">C331037186</t>
  </si>
  <si>
    <t xml:space="preserve">CLPRG3342</t>
  </si>
  <si>
    <t xml:space="preserve">KHADARSAHEB</t>
  </si>
  <si>
    <t xml:space="preserve">PANDAVAPURA,SABABJAN</t>
  </si>
  <si>
    <t xml:space="preserve">19937</t>
  </si>
  <si>
    <t xml:space="preserve">C331026062</t>
  </si>
  <si>
    <t xml:space="preserve">CLBJ529</t>
  </si>
  <si>
    <t xml:space="preserve">19938</t>
  </si>
  <si>
    <t xml:space="preserve">C331025614</t>
  </si>
  <si>
    <t xml:space="preserve">CLBJ690</t>
  </si>
  <si>
    <t xml:space="preserve">BETACHARE</t>
  </si>
  <si>
    <t xml:space="preserve">KALACHARE,0</t>
  </si>
  <si>
    <t xml:space="preserve">19939</t>
  </si>
  <si>
    <t xml:space="preserve">C331066809</t>
  </si>
  <si>
    <t xml:space="preserve">CL23595</t>
  </si>
  <si>
    <t xml:space="preserve">H N HEMALATHA W/O MAHADEVAPPA</t>
  </si>
  <si>
    <t xml:space="preserve">20/2,CHINAKURALI,CHINAKURALI,CHINAKURALI,CHINAKURALI</t>
  </si>
  <si>
    <t xml:space="preserve">19940</t>
  </si>
  <si>
    <t xml:space="preserve">C331051065</t>
  </si>
  <si>
    <t xml:space="preserve">CL17842</t>
  </si>
  <si>
    <t xml:space="preserve">BHAGYAMMA W/O DODDA THAMMEGOWDA</t>
  </si>
  <si>
    <t xml:space="preserve">19941</t>
  </si>
  <si>
    <t xml:space="preserve">C331051066</t>
  </si>
  <si>
    <t xml:space="preserve">CL17843</t>
  </si>
  <si>
    <t xml:space="preserve">CHINAKURALI,</t>
  </si>
  <si>
    <t xml:space="preserve">19942</t>
  </si>
  <si>
    <t xml:space="preserve">C331028588</t>
  </si>
  <si>
    <t xml:space="preserve">CL651</t>
  </si>
  <si>
    <t xml:space="preserve">2ND STAGE PANCHAYATH,0</t>
  </si>
  <si>
    <t xml:space="preserve">19943</t>
  </si>
  <si>
    <t xml:space="preserve">C331039718</t>
  </si>
  <si>
    <t xml:space="preserve">CL11515</t>
  </si>
  <si>
    <t xml:space="preserve">19944</t>
  </si>
  <si>
    <t xml:space="preserve">C133122534</t>
  </si>
  <si>
    <t xml:space="preserve">CLC25983</t>
  </si>
  <si>
    <t xml:space="preserve">SHIVVANNA S/O K ANKEGOWDA</t>
  </si>
  <si>
    <t xml:space="preserve">CHINAKURALLI VILLAGE</t>
  </si>
  <si>
    <t xml:space="preserve">19945</t>
  </si>
  <si>
    <t xml:space="preserve">C331059379</t>
  </si>
  <si>
    <t xml:space="preserve">CL21770</t>
  </si>
  <si>
    <t xml:space="preserve">DODA ANKAMMA W/O C.L. SWAMIGOWDA</t>
  </si>
  <si>
    <t xml:space="preserve">19946</t>
  </si>
  <si>
    <t xml:space="preserve">C331017231</t>
  </si>
  <si>
    <t xml:space="preserve">CL6934</t>
  </si>
  <si>
    <t xml:space="preserve">C.N. SRINIVASEGOWDA</t>
  </si>
  <si>
    <t xml:space="preserve">NARASIMEGOWDA,0</t>
  </si>
  <si>
    <t xml:space="preserve">19947</t>
  </si>
  <si>
    <t xml:space="preserve">DO86/51</t>
  </si>
  <si>
    <t xml:space="preserve">C331017906</t>
  </si>
  <si>
    <t xml:space="preserve">LSBJ438</t>
  </si>
  <si>
    <t xml:space="preserve">RANGEGOWDA,0</t>
  </si>
  <si>
    <t xml:space="preserve">20124</t>
  </si>
  <si>
    <t xml:space="preserve">20125</t>
  </si>
  <si>
    <t xml:space="preserve">C331017125</t>
  </si>
  <si>
    <t xml:space="preserve">LSBJ199</t>
  </si>
  <si>
    <t xml:space="preserve">LAKSMEGOWDA,0</t>
  </si>
  <si>
    <t xml:space="preserve">20126</t>
  </si>
  <si>
    <t xml:space="preserve">C331017752</t>
  </si>
  <si>
    <t xml:space="preserve">LSBJ222</t>
  </si>
  <si>
    <t xml:space="preserve">20127</t>
  </si>
  <si>
    <t xml:space="preserve">C331014794</t>
  </si>
  <si>
    <t xml:space="preserve">LSBJ234</t>
  </si>
  <si>
    <t xml:space="preserve">HUSENI CHALUVEGOWDA</t>
  </si>
  <si>
    <t xml:space="preserve">20128</t>
  </si>
  <si>
    <t xml:space="preserve">C331004629</t>
  </si>
  <si>
    <t xml:space="preserve">LS15</t>
  </si>
  <si>
    <t xml:space="preserve">DODDHAHANUMANTEGOWDA</t>
  </si>
  <si>
    <t xml:space="preserve">20129</t>
  </si>
  <si>
    <t xml:space="preserve">C331201204</t>
  </si>
  <si>
    <t xml:space="preserve">BLKULSL26753</t>
  </si>
  <si>
    <t xml:space="preserve">NANDINI L S</t>
  </si>
  <si>
    <t xml:space="preserve">LAKSHMISAGARA</t>
  </si>
  <si>
    <t xml:space="preserve">20130</t>
  </si>
  <si>
    <t xml:space="preserve">C331018110</t>
  </si>
  <si>
    <t xml:space="preserve">LSBJ198</t>
  </si>
  <si>
    <t xml:space="preserve">20131</t>
  </si>
  <si>
    <t xml:space="preserve">C331036511</t>
  </si>
  <si>
    <t xml:space="preserve">LS8562</t>
  </si>
  <si>
    <t xml:space="preserve">L.K SHIVARAMEGOWDA</t>
  </si>
  <si>
    <t xml:space="preserve">PANDAVAPURA,L.D KRISHNEGOWDA</t>
  </si>
  <si>
    <t xml:space="preserve">20132</t>
  </si>
  <si>
    <t xml:space="preserve">C331004391</t>
  </si>
  <si>
    <t xml:space="preserve">LS144</t>
  </si>
  <si>
    <t xml:space="preserve">20133</t>
  </si>
  <si>
    <t xml:space="preserve">C331004960</t>
  </si>
  <si>
    <t xml:space="preserve">LS45</t>
  </si>
  <si>
    <t xml:space="preserve">DODDHEGOWDA</t>
  </si>
  <si>
    <t xml:space="preserve">20134</t>
  </si>
  <si>
    <t xml:space="preserve">C331004596</t>
  </si>
  <si>
    <t xml:space="preserve">LS375A</t>
  </si>
  <si>
    <t xml:space="preserve">SHIVEGOWDA,0</t>
  </si>
  <si>
    <t xml:space="preserve">20135</t>
  </si>
  <si>
    <t xml:space="preserve">C331006453</t>
  </si>
  <si>
    <t xml:space="preserve">LSBJ207</t>
  </si>
  <si>
    <t xml:space="preserve">KADEGOWDA,0</t>
  </si>
  <si>
    <t xml:space="preserve">20136</t>
  </si>
  <si>
    <t xml:space="preserve">C331003997</t>
  </si>
  <si>
    <t xml:space="preserve">LS541</t>
  </si>
  <si>
    <t xml:space="preserve">K.NARAYANA</t>
  </si>
  <si>
    <t xml:space="preserve">KRISNAPPAGOWDA,0</t>
  </si>
  <si>
    <t xml:space="preserve">20137</t>
  </si>
  <si>
    <t xml:space="preserve">C331048501</t>
  </si>
  <si>
    <t xml:space="preserve">LS17157</t>
  </si>
  <si>
    <t xml:space="preserve">SANDYA W/O L.K.RAJESH</t>
  </si>
  <si>
    <t xml:space="preserve">LAKSHMISAGARA,</t>
  </si>
  <si>
    <t xml:space="preserve">20138</t>
  </si>
  <si>
    <t xml:space="preserve">C331054001</t>
  </si>
  <si>
    <t xml:space="preserve">LS19499</t>
  </si>
  <si>
    <t xml:space="preserve">B.R.RANI W/O L.H.SATHISHA</t>
  </si>
  <si>
    <t xml:space="preserve">837/735,LAKSHMI SAGARA,LAKSHMI SAGARA,LAKSHMI SAGARA,LAKSHMI SAGARA</t>
  </si>
  <si>
    <t xml:space="preserve">20139</t>
  </si>
  <si>
    <t xml:space="preserve">C331004132</t>
  </si>
  <si>
    <t xml:space="preserve">LS446</t>
  </si>
  <si>
    <t xml:space="preserve">L.P.MHAHADEVU</t>
  </si>
  <si>
    <t xml:space="preserve">MUDDEGOWDA,0</t>
  </si>
  <si>
    <t xml:space="preserve">20140</t>
  </si>
  <si>
    <t xml:space="preserve">C331004525</t>
  </si>
  <si>
    <t xml:space="preserve">LS112</t>
  </si>
  <si>
    <t xml:space="preserve">20141</t>
  </si>
  <si>
    <t xml:space="preserve">C331054188</t>
  </si>
  <si>
    <t xml:space="preserve">RGGVYNH19663</t>
  </si>
  <si>
    <t xml:space="preserve">JAYAMMA W/O CHIKKABETTAIAH</t>
  </si>
  <si>
    <t xml:space="preserve">NEELANAHALLI,</t>
  </si>
  <si>
    <t xml:space="preserve">20142</t>
  </si>
  <si>
    <t xml:space="preserve">C331032280</t>
  </si>
  <si>
    <t xml:space="preserve">MHPRG1723</t>
  </si>
  <si>
    <t xml:space="preserve">BETTEGOWDA</t>
  </si>
  <si>
    <t xml:space="preserve">PANDAVAPURA,NARASHIMEGOWDA</t>
  </si>
  <si>
    <t xml:space="preserve">20143</t>
  </si>
  <si>
    <t xml:space="preserve">C331034470</t>
  </si>
  <si>
    <t xml:space="preserve">MHPRG1725</t>
  </si>
  <si>
    <t xml:space="preserve">YASHODAMMA</t>
  </si>
  <si>
    <t xml:space="preserve">PANDAVAPURA,DODDEGOWDA</t>
  </si>
  <si>
    <t xml:space="preserve">20144</t>
  </si>
  <si>
    <t xml:space="preserve">DO86/53</t>
  </si>
  <si>
    <t xml:space="preserve">C331035493</t>
  </si>
  <si>
    <t xml:space="preserve">ANH8342</t>
  </si>
  <si>
    <t xml:space="preserve">MAHADEVAPPA</t>
  </si>
  <si>
    <t xml:space="preserve">PANDAVAPURA,BOUKALLI NINGAPPA</t>
  </si>
  <si>
    <t xml:space="preserve">20876</t>
  </si>
  <si>
    <t xml:space="preserve">C331027546</t>
  </si>
  <si>
    <t xml:space="preserve">ANH6341</t>
  </si>
  <si>
    <t xml:space="preserve">SHANMUKASWAMY</t>
  </si>
  <si>
    <t xml:space="preserve">NANJAPPA,0</t>
  </si>
  <si>
    <t xml:space="preserve">20877</t>
  </si>
  <si>
    <t xml:space="preserve">C331006505</t>
  </si>
  <si>
    <t xml:space="preserve">ANH177</t>
  </si>
  <si>
    <t xml:space="preserve">SHAENMUGO SWAMY</t>
  </si>
  <si>
    <t xml:space="preserve">NANJAPPA SHIVANNA,0</t>
  </si>
  <si>
    <t xml:space="preserve">20878</t>
  </si>
  <si>
    <t xml:space="preserve">C331004457</t>
  </si>
  <si>
    <t xml:space="preserve">ANH50</t>
  </si>
  <si>
    <t xml:space="preserve">20879</t>
  </si>
  <si>
    <t xml:space="preserve">C331041509</t>
  </si>
  <si>
    <t xml:space="preserve">ANH14499</t>
  </si>
  <si>
    <t xml:space="preserve">A.N.NAGESH</t>
  </si>
  <si>
    <t xml:space="preserve">S/O NANJAPPA, HANTHNAHALLI,</t>
  </si>
  <si>
    <t xml:space="preserve">20880</t>
  </si>
  <si>
    <t xml:space="preserve">C133121775</t>
  </si>
  <si>
    <t xml:space="preserve">ANHL25427</t>
  </si>
  <si>
    <t xml:space="preserve">A N NAGESHA  S/O NANJAPPA</t>
  </si>
  <si>
    <t xml:space="preserve">ANTHANAHALLI</t>
  </si>
  <si>
    <t xml:space="preserve">20881</t>
  </si>
  <si>
    <t xml:space="preserve">C331037312</t>
  </si>
  <si>
    <t xml:space="preserve">ANH8692</t>
  </si>
  <si>
    <t xml:space="preserve">PANDAVAPURA,LINGAPPA</t>
  </si>
  <si>
    <t xml:space="preserve">20882</t>
  </si>
  <si>
    <t xml:space="preserve">C331006228</t>
  </si>
  <si>
    <t xml:space="preserve">ANH159</t>
  </si>
  <si>
    <t xml:space="preserve">THMAYAIAH</t>
  </si>
  <si>
    <t xml:space="preserve">SHIVALINGAPPA,0</t>
  </si>
  <si>
    <t xml:space="preserve">20883</t>
  </si>
  <si>
    <t xml:space="preserve">C331039795</t>
  </si>
  <si>
    <t xml:space="preserve">ANH11607</t>
  </si>
  <si>
    <t xml:space="preserve">ANNAIAPPA</t>
  </si>
  <si>
    <t xml:space="preserve">PANDAVAPURA,PUTTALINGAPPA</t>
  </si>
  <si>
    <t xml:space="preserve">20884</t>
  </si>
  <si>
    <t xml:space="preserve">C331021494</t>
  </si>
  <si>
    <t xml:space="preserve">ANHBJ174</t>
  </si>
  <si>
    <t xml:space="preserve">ANNAIYAPPA</t>
  </si>
  <si>
    <t xml:space="preserve">PUTTALINGAPPA,0</t>
  </si>
  <si>
    <t xml:space="preserve">20885</t>
  </si>
  <si>
    <t xml:space="preserve">20886</t>
  </si>
  <si>
    <t xml:space="preserve">C331055089</t>
  </si>
  <si>
    <t xml:space="preserve">ANH20028</t>
  </si>
  <si>
    <t xml:space="preserve">YOGANANDA S/O CHENNAPPA</t>
  </si>
  <si>
    <t xml:space="preserve">ANTHANAHALLI,PANDAVAPURA</t>
  </si>
  <si>
    <t xml:space="preserve">20887</t>
  </si>
  <si>
    <t xml:space="preserve">C331035691</t>
  </si>
  <si>
    <t xml:space="preserve">ANH7646</t>
  </si>
  <si>
    <t xml:space="preserve">SIDDAPPA</t>
  </si>
  <si>
    <t xml:space="preserve">PANDAVAPURA,NANJAPPA</t>
  </si>
  <si>
    <t xml:space="preserve">20888</t>
  </si>
  <si>
    <t xml:space="preserve">C331020461</t>
  </si>
  <si>
    <t xml:space="preserve">ANHBJ152</t>
  </si>
  <si>
    <t xml:space="preserve">PUTTANAIAH</t>
  </si>
  <si>
    <t xml:space="preserve">20889</t>
  </si>
  <si>
    <t xml:space="preserve">C331012565</t>
  </si>
  <si>
    <t xml:space="preserve">GYH82</t>
  </si>
  <si>
    <t xml:space="preserve">SOWMASHETTY</t>
  </si>
  <si>
    <t xml:space="preserve">20890</t>
  </si>
  <si>
    <t xml:space="preserve">C331020452</t>
  </si>
  <si>
    <t xml:space="preserve">GYHBJ126</t>
  </si>
  <si>
    <t xml:space="preserve">SUBBASHETTY</t>
  </si>
  <si>
    <t xml:space="preserve">20891</t>
  </si>
  <si>
    <t xml:space="preserve">C331022076</t>
  </si>
  <si>
    <t xml:space="preserve">GYHBJ27</t>
  </si>
  <si>
    <t xml:space="preserve">HANUMASHETTY</t>
  </si>
  <si>
    <t xml:space="preserve">DOLLASHETTY,0</t>
  </si>
  <si>
    <t xml:space="preserve">20892</t>
  </si>
  <si>
    <t xml:space="preserve">C331010839</t>
  </si>
  <si>
    <t xml:space="preserve">GYH113</t>
  </si>
  <si>
    <t xml:space="preserve">20893</t>
  </si>
  <si>
    <t xml:space="preserve">C331012230</t>
  </si>
  <si>
    <t xml:space="preserve">GYH35</t>
  </si>
  <si>
    <t xml:space="preserve">20894</t>
  </si>
  <si>
    <t xml:space="preserve">C133121886</t>
  </si>
  <si>
    <t xml:space="preserve">BLKUGYHL25604</t>
  </si>
  <si>
    <t xml:space="preserve">KUMARI W/O PRAKASH</t>
  </si>
  <si>
    <t xml:space="preserve">20895</t>
  </si>
  <si>
    <t xml:space="preserve">C331022053</t>
  </si>
  <si>
    <t xml:space="preserve">GYHBJ87</t>
  </si>
  <si>
    <t xml:space="preserve">HANUMATNASHETTY</t>
  </si>
  <si>
    <t xml:space="preserve">20896</t>
  </si>
  <si>
    <t xml:space="preserve">C331013629</t>
  </si>
  <si>
    <t xml:space="preserve">GYH41</t>
  </si>
  <si>
    <t xml:space="preserve">JASEGOWDA</t>
  </si>
  <si>
    <t xml:space="preserve">20897</t>
  </si>
  <si>
    <t xml:space="preserve">DO86/55</t>
  </si>
  <si>
    <t xml:space="preserve">C331005671</t>
  </si>
  <si>
    <t xml:space="preserve">TH300</t>
  </si>
  <si>
    <t xml:space="preserve">NANJUNDAPPA</t>
  </si>
  <si>
    <t xml:space="preserve">SIDAPPANA MAYANNA,0</t>
  </si>
  <si>
    <t xml:space="preserve">21741</t>
  </si>
  <si>
    <t xml:space="preserve">C331021167</t>
  </si>
  <si>
    <t xml:space="preserve">TH182</t>
  </si>
  <si>
    <t xml:space="preserve">GANGANNA</t>
  </si>
  <si>
    <t xml:space="preserve">VENKATEGOWDA,0</t>
  </si>
  <si>
    <t xml:space="preserve">21742</t>
  </si>
  <si>
    <t xml:space="preserve">C331004975</t>
  </si>
  <si>
    <t xml:space="preserve">TH16</t>
  </si>
  <si>
    <t xml:space="preserve">CHIKKANNA</t>
  </si>
  <si>
    <t xml:space="preserve">21743</t>
  </si>
  <si>
    <t xml:space="preserve">C331004320</t>
  </si>
  <si>
    <t xml:space="preserve">TH11</t>
  </si>
  <si>
    <t xml:space="preserve">21744</t>
  </si>
  <si>
    <t xml:space="preserve">C133122345</t>
  </si>
  <si>
    <t xml:space="preserve">THL25860</t>
  </si>
  <si>
    <t xml:space="preserve">CHIKKAYYA S/O LATE. NANJUNDAPPA</t>
  </si>
  <si>
    <t xml:space="preserve">THALASHASANA VILLAGE</t>
  </si>
  <si>
    <t xml:space="preserve">21745</t>
  </si>
  <si>
    <t xml:space="preserve">C331058878</t>
  </si>
  <si>
    <t xml:space="preserve">TH21632</t>
  </si>
  <si>
    <t xml:space="preserve">PADMA RAJU S/O PUTTAPPA</t>
  </si>
  <si>
    <t xml:space="preserve">THALASHASANA,</t>
  </si>
  <si>
    <t xml:space="preserve">21746</t>
  </si>
  <si>
    <t xml:space="preserve">C331058037</t>
  </si>
  <si>
    <t xml:space="preserve">RGGVYTH21526</t>
  </si>
  <si>
    <t xml:space="preserve">SHIVAMMA W/O CHIKKANNA</t>
  </si>
  <si>
    <t xml:space="preserve">THALASHASANA,PANDAVAPURA</t>
  </si>
  <si>
    <t xml:space="preserve">21747</t>
  </si>
  <si>
    <t xml:space="preserve">C331006304</t>
  </si>
  <si>
    <t xml:space="preserve">TH282</t>
  </si>
  <si>
    <t xml:space="preserve">21748</t>
  </si>
  <si>
    <t xml:space="preserve">C331022990</t>
  </si>
  <si>
    <t xml:space="preserve">THAEH345</t>
  </si>
  <si>
    <t xml:space="preserve">PUTALINGAPPA</t>
  </si>
  <si>
    <t xml:space="preserve">21749</t>
  </si>
  <si>
    <t xml:space="preserve">C331006066</t>
  </si>
  <si>
    <t xml:space="preserve">TH174</t>
  </si>
  <si>
    <t xml:space="preserve">CHNEGOWDA</t>
  </si>
  <si>
    <t xml:space="preserve">21750</t>
  </si>
  <si>
    <t xml:space="preserve">C331006588</t>
  </si>
  <si>
    <t xml:space="preserve">TH37</t>
  </si>
  <si>
    <t xml:space="preserve">PUTAPPA</t>
  </si>
  <si>
    <t xml:space="preserve">21751</t>
  </si>
  <si>
    <t xml:space="preserve">C331051584</t>
  </si>
  <si>
    <t xml:space="preserve">TH18656</t>
  </si>
  <si>
    <t xml:space="preserve">SUNITHA W/O CHANNAPPA</t>
  </si>
  <si>
    <t xml:space="preserve">21752</t>
  </si>
  <si>
    <t xml:space="preserve">C331033525</t>
  </si>
  <si>
    <t xml:space="preserve">THPRG728</t>
  </si>
  <si>
    <t xml:space="preserve">KANAKARAJU</t>
  </si>
  <si>
    <t xml:space="preserve">PANDAVAPURA,NARAYANASETTY</t>
  </si>
  <si>
    <t xml:space="preserve">21753</t>
  </si>
  <si>
    <t xml:space="preserve">C331021231</t>
  </si>
  <si>
    <t xml:space="preserve">TH240</t>
  </si>
  <si>
    <t xml:space="preserve">21754</t>
  </si>
  <si>
    <t xml:space="preserve">C331024708</t>
  </si>
  <si>
    <t xml:space="preserve">THBJ235</t>
  </si>
  <si>
    <t xml:space="preserve">KEMPANNA,0</t>
  </si>
  <si>
    <t xml:space="preserve">21755</t>
  </si>
  <si>
    <t xml:space="preserve">C331024372</t>
  </si>
  <si>
    <t xml:space="preserve">THBJ184</t>
  </si>
  <si>
    <t xml:space="preserve">GURULINGAIAH</t>
  </si>
  <si>
    <t xml:space="preserve">GURUSEDDAPAP,0</t>
  </si>
  <si>
    <t xml:space="preserve">21756</t>
  </si>
  <si>
    <t xml:space="preserve">C331025977</t>
  </si>
  <si>
    <t xml:space="preserve">THKJ276</t>
  </si>
  <si>
    <t xml:space="preserve">PARASHIVA</t>
  </si>
  <si>
    <t xml:space="preserve">MAYANNA,0</t>
  </si>
  <si>
    <t xml:space="preserve">21757</t>
  </si>
  <si>
    <t xml:space="preserve">C331034333</t>
  </si>
  <si>
    <t xml:space="preserve">THPRG736</t>
  </si>
  <si>
    <t xml:space="preserve">PUTTASWAMY</t>
  </si>
  <si>
    <t xml:space="preserve">21758</t>
  </si>
  <si>
    <t xml:space="preserve">C331024547</t>
  </si>
  <si>
    <t xml:space="preserve">THBJ233</t>
  </si>
  <si>
    <t xml:space="preserve">PUTARAJU</t>
  </si>
  <si>
    <t xml:space="preserve">SATAGAIAH,0</t>
  </si>
  <si>
    <t xml:space="preserve">21759</t>
  </si>
  <si>
    <t xml:space="preserve">Grand Total Sum:</t>
  </si>
  <si>
    <t xml:space="preserve">i~EasyBill</t>
  </si>
  <si>
    <t xml:space="preserve">Page -1 of 1</t>
  </si>
  <si>
    <t xml:space="preserve">Printed On:</t>
  </si>
  <si>
    <t xml:space="preserve">Data</t>
  </si>
  <si>
    <t xml:space="preserve">19.1.23</t>
  </si>
  <si>
    <t xml:space="preserve">Count of Tariff</t>
  </si>
  <si>
    <t xml:space="preserve">Sum of Amount</t>
  </si>
  <si>
    <t xml:space="preserve">20.1.2023</t>
  </si>
  <si>
    <t xml:space="preserve">HT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);\(#,##0.00\)"/>
    <numFmt numFmtId="167" formatCode="#,##0.00"/>
    <numFmt numFmtId="168" formatCode="#,##0_);\(#,##0\)"/>
    <numFmt numFmtId="169" formatCode="#,##0.0000_);\(#,##0.0000\)"/>
    <numFmt numFmtId="170" formatCode="\ d\-mmm\-yyyy"/>
    <numFmt numFmtId="171" formatCode="hh\:mm\:ss\ "/>
    <numFmt numFmtId="172" formatCode="0.00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FFFFFF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9" createdVersion="3">
  <cacheSource type="worksheet">
    <worksheetSource ref="A1:L510" sheet="Sheet2"/>
  </cacheSource>
  <cacheFields count="12">
    <cacheField name="Sl.No" numFmtId="0">
      <sharedItems containsSemiMixedTypes="0" containsString="0" containsNumber="1" containsInteger="1" minValue="3" maxValue="1140" count="509">
        <n v="3"/>
        <n v="6"/>
        <n v="7"/>
        <n v="15"/>
        <n v="19"/>
        <n v="22"/>
        <n v="27"/>
        <n v="28"/>
        <n v="35"/>
        <n v="46"/>
        <n v="60"/>
        <n v="63"/>
        <n v="65"/>
        <n v="66"/>
        <n v="68"/>
        <n v="75"/>
        <n v="79"/>
        <n v="86"/>
        <n v="87"/>
        <n v="97"/>
        <n v="101"/>
        <n v="102"/>
        <n v="103"/>
        <n v="111"/>
        <n v="113"/>
        <n v="114"/>
        <n v="116"/>
        <n v="117"/>
        <n v="121"/>
        <n v="123"/>
        <n v="135"/>
        <n v="143"/>
        <n v="149"/>
        <n v="151"/>
        <n v="167"/>
        <n v="168"/>
        <n v="169"/>
        <n v="179"/>
        <n v="180"/>
        <n v="181"/>
        <n v="183"/>
        <n v="185"/>
        <n v="191"/>
        <n v="193"/>
        <n v="204"/>
        <n v="208"/>
        <n v="216"/>
        <n v="222"/>
        <n v="224"/>
        <n v="225"/>
        <n v="228"/>
        <n v="231"/>
        <n v="233"/>
        <n v="235"/>
        <n v="244"/>
        <n v="246"/>
        <n v="250"/>
        <n v="251"/>
        <n v="253"/>
        <n v="254"/>
        <n v="255"/>
        <n v="256"/>
        <n v="258"/>
        <n v="261"/>
        <n v="263"/>
        <n v="264"/>
        <n v="265"/>
        <n v="266"/>
        <n v="267"/>
        <n v="268"/>
        <n v="272"/>
        <n v="273"/>
        <n v="274"/>
        <n v="275"/>
        <n v="276"/>
        <n v="277"/>
        <n v="279"/>
        <n v="283"/>
        <n v="284"/>
        <n v="285"/>
        <n v="287"/>
        <n v="288"/>
        <n v="289"/>
        <n v="290"/>
        <n v="293"/>
        <n v="294"/>
        <n v="298"/>
        <n v="302"/>
        <n v="308"/>
        <n v="309"/>
        <n v="310"/>
        <n v="315"/>
        <n v="316"/>
        <n v="318"/>
        <n v="321"/>
        <n v="323"/>
        <n v="324"/>
        <n v="325"/>
        <n v="327"/>
        <n v="333"/>
        <n v="335"/>
        <n v="336"/>
        <n v="338"/>
        <n v="339"/>
        <n v="340"/>
        <n v="344"/>
        <n v="346"/>
        <n v="347"/>
        <n v="348"/>
        <n v="352"/>
        <n v="355"/>
        <n v="356"/>
        <n v="357"/>
        <n v="358"/>
        <n v="359"/>
        <n v="360"/>
        <n v="361"/>
        <n v="363"/>
        <n v="364"/>
        <n v="367"/>
        <n v="369"/>
        <n v="370"/>
        <n v="371"/>
        <n v="372"/>
        <n v="374"/>
        <n v="375"/>
        <n v="376"/>
        <n v="377"/>
        <n v="379"/>
        <n v="381"/>
        <n v="382"/>
        <n v="383"/>
        <n v="384"/>
        <n v="385"/>
        <n v="386"/>
        <n v="387"/>
        <n v="390"/>
        <n v="391"/>
        <n v="393"/>
        <n v="394"/>
        <n v="396"/>
        <n v="397"/>
        <n v="398"/>
        <n v="399"/>
        <n v="400"/>
        <n v="402"/>
        <n v="404"/>
        <n v="406"/>
        <n v="407"/>
        <n v="412"/>
        <n v="416"/>
        <n v="421"/>
        <n v="426"/>
        <n v="428"/>
        <n v="430"/>
        <n v="431"/>
        <n v="432"/>
        <n v="433"/>
        <n v="434"/>
        <n v="435"/>
        <n v="436"/>
        <n v="438"/>
        <n v="440"/>
        <n v="441"/>
        <n v="443"/>
        <n v="446"/>
        <n v="447"/>
        <n v="448"/>
        <n v="449"/>
        <n v="454"/>
        <n v="456"/>
        <n v="462"/>
        <n v="465"/>
        <n v="466"/>
        <n v="468"/>
        <n v="469"/>
        <n v="473"/>
        <n v="481"/>
        <n v="482"/>
        <n v="484"/>
        <n v="485"/>
        <n v="486"/>
        <n v="487"/>
        <n v="491"/>
        <n v="493"/>
        <n v="497"/>
        <n v="500"/>
        <n v="501"/>
        <n v="506"/>
        <n v="510"/>
        <n v="511"/>
        <n v="512"/>
        <n v="515"/>
        <n v="520"/>
        <n v="521"/>
        <n v="524"/>
        <n v="527"/>
        <n v="531"/>
        <n v="532"/>
        <n v="533"/>
        <n v="538"/>
        <n v="539"/>
        <n v="540"/>
        <n v="542"/>
        <n v="543"/>
        <n v="544"/>
        <n v="551"/>
        <n v="553"/>
        <n v="554"/>
        <n v="555"/>
        <n v="557"/>
        <n v="558"/>
        <n v="560"/>
        <n v="561"/>
        <n v="563"/>
        <n v="565"/>
        <n v="566"/>
        <n v="575"/>
        <n v="579"/>
        <n v="582"/>
        <n v="583"/>
        <n v="586"/>
        <n v="587"/>
        <n v="588"/>
        <n v="591"/>
        <n v="593"/>
        <n v="595"/>
        <n v="597"/>
        <n v="598"/>
        <n v="600"/>
        <n v="601"/>
        <n v="602"/>
        <n v="603"/>
        <n v="604"/>
        <n v="605"/>
        <n v="606"/>
        <n v="609"/>
        <n v="610"/>
        <n v="615"/>
        <n v="616"/>
        <n v="624"/>
        <n v="625"/>
        <n v="627"/>
        <n v="628"/>
        <n v="630"/>
        <n v="631"/>
        <n v="632"/>
        <n v="633"/>
        <n v="634"/>
        <n v="635"/>
        <n v="636"/>
        <n v="637"/>
        <n v="642"/>
        <n v="643"/>
        <n v="644"/>
        <n v="648"/>
        <n v="649"/>
        <n v="650"/>
        <n v="651"/>
        <n v="652"/>
        <n v="655"/>
        <n v="656"/>
        <n v="662"/>
        <n v="665"/>
        <n v="667"/>
        <n v="671"/>
        <n v="672"/>
        <n v="673"/>
        <n v="675"/>
        <n v="676"/>
        <n v="677"/>
        <n v="678"/>
        <n v="679"/>
        <n v="680"/>
        <n v="683"/>
        <n v="684"/>
        <n v="687"/>
        <n v="689"/>
        <n v="691"/>
        <n v="694"/>
        <n v="698"/>
        <n v="702"/>
        <n v="705"/>
        <n v="706"/>
        <n v="712"/>
        <n v="713"/>
        <n v="715"/>
        <n v="722"/>
        <n v="723"/>
        <n v="726"/>
        <n v="727"/>
        <n v="729"/>
        <n v="730"/>
        <n v="731"/>
        <n v="732"/>
        <n v="733"/>
        <n v="734"/>
        <n v="736"/>
        <n v="737"/>
        <n v="738"/>
        <n v="739"/>
        <n v="740"/>
        <n v="741"/>
        <n v="742"/>
        <n v="743"/>
        <n v="744"/>
        <n v="745"/>
        <n v="746"/>
        <n v="750"/>
        <n v="751"/>
        <n v="753"/>
        <n v="755"/>
        <n v="756"/>
        <n v="757"/>
        <n v="758"/>
        <n v="759"/>
        <n v="761"/>
        <n v="762"/>
        <n v="763"/>
        <n v="764"/>
        <n v="765"/>
        <n v="766"/>
        <n v="767"/>
        <n v="769"/>
        <n v="770"/>
        <n v="771"/>
        <n v="772"/>
        <n v="773"/>
        <n v="774"/>
        <n v="775"/>
        <n v="776"/>
        <n v="780"/>
        <n v="781"/>
        <n v="782"/>
        <n v="785"/>
        <n v="786"/>
        <n v="787"/>
        <n v="788"/>
        <n v="792"/>
        <n v="793"/>
        <n v="795"/>
        <n v="798"/>
        <n v="799"/>
        <n v="801"/>
        <n v="804"/>
        <n v="805"/>
        <n v="806"/>
        <n v="809"/>
        <n v="810"/>
        <n v="811"/>
        <n v="812"/>
        <n v="814"/>
        <n v="815"/>
        <n v="816"/>
        <n v="822"/>
        <n v="824"/>
        <n v="825"/>
        <n v="826"/>
        <n v="829"/>
        <n v="833"/>
        <n v="834"/>
        <n v="835"/>
        <n v="836"/>
        <n v="839"/>
        <n v="840"/>
        <n v="841"/>
        <n v="842"/>
        <n v="843"/>
        <n v="844"/>
        <n v="845"/>
        <n v="848"/>
        <n v="849"/>
        <n v="850"/>
        <n v="851"/>
        <n v="855"/>
        <n v="858"/>
        <n v="859"/>
        <n v="860"/>
        <n v="862"/>
        <n v="864"/>
        <n v="865"/>
        <n v="866"/>
        <n v="868"/>
        <n v="869"/>
        <n v="870"/>
        <n v="871"/>
        <n v="872"/>
        <n v="873"/>
        <n v="874"/>
        <n v="875"/>
        <n v="876"/>
        <n v="877"/>
        <n v="878"/>
        <n v="879"/>
        <n v="881"/>
        <n v="882"/>
        <n v="884"/>
        <n v="885"/>
        <n v="887"/>
        <n v="890"/>
        <n v="891"/>
        <n v="893"/>
        <n v="895"/>
        <n v="903"/>
        <n v="904"/>
        <n v="906"/>
        <n v="908"/>
        <n v="912"/>
        <n v="913"/>
        <n v="914"/>
        <n v="915"/>
        <n v="918"/>
        <n v="923"/>
        <n v="928"/>
        <n v="932"/>
        <n v="938"/>
        <n v="940"/>
        <n v="941"/>
        <n v="943"/>
        <n v="944"/>
        <n v="947"/>
        <n v="948"/>
        <n v="950"/>
        <n v="955"/>
        <n v="960"/>
        <n v="963"/>
        <n v="965"/>
        <n v="967"/>
        <n v="969"/>
        <n v="970"/>
        <n v="971"/>
        <n v="998"/>
        <n v="1001"/>
        <n v="1003"/>
        <n v="1005"/>
        <n v="1006"/>
        <n v="1008"/>
        <n v="1009"/>
        <n v="1010"/>
        <n v="1012"/>
        <n v="1013"/>
        <n v="1014"/>
        <n v="1016"/>
        <n v="1017"/>
        <n v="1018"/>
        <n v="1023"/>
        <n v="1028"/>
        <n v="1029"/>
        <n v="1030"/>
        <n v="1031"/>
        <n v="1032"/>
        <n v="1033"/>
        <n v="1036"/>
        <n v="1038"/>
        <n v="1039"/>
        <n v="1040"/>
        <n v="1041"/>
        <n v="1043"/>
        <n v="1045"/>
        <n v="1049"/>
        <n v="1051"/>
        <n v="1052"/>
        <n v="1057"/>
        <n v="1060"/>
        <n v="1061"/>
        <n v="1062"/>
        <n v="1063"/>
        <n v="1066"/>
        <n v="1068"/>
        <n v="1069"/>
        <n v="1070"/>
        <n v="1071"/>
        <n v="1074"/>
        <n v="1076"/>
        <n v="1077"/>
        <n v="1079"/>
        <n v="1080"/>
        <n v="1082"/>
        <n v="1086"/>
        <n v="1087"/>
        <n v="1088"/>
        <n v="1089"/>
        <n v="1093"/>
        <n v="1096"/>
        <n v="1097"/>
        <n v="1098"/>
        <n v="1099"/>
        <n v="1106"/>
        <n v="1112"/>
        <n v="1113"/>
        <n v="1115"/>
        <n v="1116"/>
        <n v="1120"/>
        <n v="1122"/>
        <n v="1123"/>
        <n v="1124"/>
        <n v="1126"/>
        <n v="1128"/>
        <n v="1129"/>
        <n v="1130"/>
        <n v="1131"/>
        <n v="1132"/>
        <n v="1134"/>
        <n v="1135"/>
        <n v="1136"/>
        <n v="1137"/>
        <n v="1138"/>
        <n v="1139"/>
        <n v="1140"/>
      </sharedItems>
    </cacheField>
    <cacheField name="Account ID" numFmtId="0">
      <sharedItems count="506">
        <s v="C133120068"/>
        <s v="C133121715"/>
        <s v="C133121920"/>
        <s v="C133122345"/>
        <s v="C133122494"/>
        <s v="C133122534"/>
        <s v="C133122811"/>
        <s v="C133122867"/>
        <s v="C133122906"/>
        <s v="C133123083"/>
        <s v="C133123188"/>
        <s v="C133123215"/>
        <s v="C133123249"/>
        <s v="C133123665"/>
        <s v="C133123695"/>
        <s v="C331000012"/>
        <s v="C331000043"/>
        <s v="C331000059"/>
        <s v="C331000080"/>
        <s v="C331000094"/>
        <s v="C331000110"/>
        <s v="C331000130"/>
        <s v="C331000204"/>
        <s v="C331000258"/>
        <s v="C331000269"/>
        <s v="C331000330"/>
        <s v="C331000519"/>
        <s v="C331000538"/>
        <s v="C331000660"/>
        <s v="C331000712"/>
        <s v="C331001263"/>
        <s v="C331001286"/>
        <s v="C331001322"/>
        <s v="C331001368"/>
        <s v="C331001437"/>
        <s v="C331001767"/>
        <s v="C331001883"/>
        <s v="C331002120"/>
        <s v="C331002164"/>
        <s v="C331002362"/>
        <s v="C331002555"/>
        <s v="C331002792"/>
        <s v="C331002794"/>
        <s v="C331002795"/>
        <s v="C331002957"/>
        <s v="C331003177"/>
        <s v="C331003208"/>
        <s v="C331003215"/>
        <s v="C331003339"/>
        <s v="C331003340"/>
        <s v="C331003553"/>
        <s v="C331003781"/>
        <s v="C331003919"/>
        <s v="C331003926"/>
        <s v="C331004145"/>
        <s v="C331004241"/>
        <s v="C331004289"/>
        <s v="C331004292"/>
        <s v="C331004316"/>
        <s v="C331004340"/>
        <s v="C331004391"/>
        <s v="C331004423"/>
        <s v="C331004462"/>
        <s v="C331004525"/>
        <s v="C331004665"/>
        <s v="C331004696"/>
        <s v="C331004960"/>
        <s v="C331004975"/>
        <s v="C331005053"/>
        <s v="C331005236"/>
        <s v="C331005333"/>
        <s v="C331005334"/>
        <s v="C331005435"/>
        <s v="C331005539"/>
        <s v="C331005627"/>
        <s v="C331005671"/>
        <s v="C331005836"/>
        <s v="C331005947"/>
        <s v="C331006001"/>
        <s v="C331006016"/>
        <s v="C331006066"/>
        <s v="C331006105"/>
        <s v="C331006137"/>
        <s v="C331006147"/>
        <s v="C331006157"/>
        <s v="C331006195"/>
        <s v="C331006258"/>
        <s v="C331006291"/>
        <s v="C331006304"/>
        <s v="C331006538"/>
        <s v="C331006588"/>
        <s v="C331006600"/>
        <s v="C331006618"/>
        <s v="C331006621"/>
        <s v="C331006750"/>
        <s v="C331006792"/>
        <s v="C331006877"/>
        <s v="C331006887"/>
        <s v="C331006985"/>
        <s v="C331007060"/>
        <s v="C331007103"/>
        <s v="C331007174"/>
        <s v="C331007361"/>
        <s v="C331007404"/>
        <s v="C331007524"/>
        <s v="C331007596"/>
        <s v="C331007822"/>
        <s v="C331007827"/>
        <s v="C331007875"/>
        <s v="C331008225"/>
        <s v="C331008340"/>
        <s v="C331008343"/>
        <s v="C331008464"/>
        <s v="C331008559"/>
        <s v="C331008568"/>
        <s v="C331008633"/>
        <s v="C331008657"/>
        <s v="C331008707"/>
        <s v="C331008839"/>
        <s v="C331009045"/>
        <s v="C331009204"/>
        <s v="C331009216"/>
        <s v="C331009413"/>
        <s v="C331009618"/>
        <s v="C331009645"/>
        <s v="C331009807"/>
        <s v="C331009833"/>
        <s v="C331009858"/>
        <s v="C331009976"/>
        <s v="C331009980"/>
        <s v="C331010044"/>
        <s v="C331010678"/>
        <s v="C331010755"/>
        <s v="C331010854"/>
        <s v="C331010977"/>
        <s v="C331011094"/>
        <s v="C331011195"/>
        <s v="C331011212"/>
        <s v="C331011280"/>
        <s v="C331011299"/>
        <s v="C331011349"/>
        <s v="C331011517"/>
        <s v="C331011905"/>
        <s v="C331012049"/>
        <s v="C331012148"/>
        <s v="C331012288"/>
        <s v="C331012325"/>
        <s v="C331012387"/>
        <s v="C331012587"/>
        <s v="C331012667"/>
        <s v="C331012678"/>
        <s v="C331012791"/>
        <s v="C331012815"/>
        <s v="C331013301"/>
        <s v="C331013302"/>
        <s v="C331013659"/>
        <s v="C331013807"/>
        <s v="C331013868"/>
        <s v="C331013898"/>
        <s v="C331013997"/>
        <s v="C331014148"/>
        <s v="C331014447"/>
        <s v="C331014503"/>
        <s v="C331014666"/>
        <s v="C331015026"/>
        <s v="C331015045"/>
        <s v="C331015190"/>
        <s v="C331015253"/>
        <s v="C331015269"/>
        <s v="C331015422"/>
        <s v="C331015709"/>
        <s v="C331016043"/>
        <s v="C331016121"/>
        <s v="C331016411"/>
        <s v="C331016652"/>
        <s v="C331016664"/>
        <s v="C331016853"/>
        <s v="C331017460"/>
        <s v="C331017582"/>
        <s v="C331017659"/>
        <s v="C331017710"/>
        <s v="C331017752"/>
        <s v="C331017824"/>
        <s v="C331017852"/>
        <s v="C331017906"/>
        <s v="C331017936"/>
        <s v="C331018031"/>
        <s v="C331018068"/>
        <s v="C331018110"/>
        <s v="C331018146"/>
        <s v="C331018176"/>
        <s v="C331018280"/>
        <s v="C331018510"/>
        <s v="C331018755"/>
        <s v="C331019259"/>
        <s v="C331019263"/>
        <s v="C331019333"/>
        <s v="C331019399"/>
        <s v="C331019517"/>
        <s v="C331019564"/>
        <s v="C331019622"/>
        <s v="C331019809"/>
        <s v="C331019842"/>
        <s v="C331019976"/>
        <s v="C331019984"/>
        <s v="C331019993"/>
        <s v="C331020452"/>
        <s v="C331020461"/>
        <s v="C331020692"/>
        <s v="C331020723"/>
        <s v="C331021125"/>
        <s v="C331021167"/>
        <s v="C331021231"/>
        <s v="C331021265"/>
        <s v="C331021403"/>
        <s v="C331021426"/>
        <s v="C331021437"/>
        <s v="C331021701"/>
        <s v="C331022053"/>
        <s v="C331022076"/>
        <s v="C331022161"/>
        <s v="C331022387"/>
        <s v="C331022454"/>
        <s v="C331022527"/>
        <s v="C331022545"/>
        <s v="C331022620"/>
        <s v="C331022641"/>
        <s v="C331022838"/>
        <s v="C331022976"/>
        <s v="C331022990"/>
        <s v="C331023009"/>
        <s v="C331023017"/>
        <s v="C331023102"/>
        <s v="C331023133"/>
        <s v="C331023190"/>
        <s v="C331023225"/>
        <s v="C331023226"/>
        <s v="C331023376"/>
        <s v="C331023454"/>
        <s v="C331023457"/>
        <s v="C331023718"/>
        <s v="C331023895"/>
        <s v="C331023981"/>
        <s v="C331024111"/>
        <s v="C331024113"/>
        <s v="C331024221"/>
        <s v="C331024372"/>
        <s v="C331024375"/>
        <s v="C331024496"/>
        <s v="C331024547"/>
        <s v="C331024563"/>
        <s v="C331024614"/>
        <s v="C331024693"/>
        <s v="C331024708"/>
        <s v="C331024863"/>
        <s v="C331024894"/>
        <s v="C331025036"/>
        <s v="C331025133"/>
        <s v="C331025279"/>
        <s v="C331025410"/>
        <s v="C331025413"/>
        <s v="C331025415"/>
        <s v="C331025465"/>
        <s v="C331025614"/>
        <s v="C331025903"/>
        <s v="C331025977"/>
        <s v="C331026062"/>
        <s v="C331026127"/>
        <s v="C331026190"/>
        <s v="C331026360"/>
        <s v="C331026460"/>
        <s v="C331026462"/>
        <s v="C331026761"/>
        <s v="C331026762"/>
        <s v="C331026851"/>
        <s v="C331026938"/>
        <s v="C331026952"/>
        <s v="C331026977"/>
        <s v="C331026980"/>
        <s v="C331027071"/>
        <s v="C331027099"/>
        <s v="C331027139"/>
        <s v="C331027247"/>
        <s v="C331027362"/>
        <s v="C331027516"/>
        <s v="C331027691"/>
        <s v="C331027699"/>
        <s v="C331027905"/>
        <s v="C331028152"/>
        <s v="C331028193"/>
        <s v="C331028354"/>
        <s v="C331028588"/>
        <s v="C331028656"/>
        <s v="C331028767"/>
        <s v="C331028837"/>
        <s v="C331028909"/>
        <s v="C331029195"/>
        <s v="C331030028"/>
        <s v="C331030196"/>
        <s v="C331030294"/>
        <s v="C331030487"/>
        <s v="C331030538"/>
        <s v="C331030600"/>
        <s v="C331030708"/>
        <s v="C331030718"/>
        <s v="C331030855"/>
        <s v="C331030905"/>
        <s v="C331030970"/>
        <s v="C331030996"/>
        <s v="C331031938"/>
        <s v="C331031940"/>
        <s v="C331032092"/>
        <s v="C331032280"/>
        <s v="C331032399"/>
        <s v="C331032776"/>
        <s v="C331033193"/>
        <s v="C331033221"/>
        <s v="C331033293"/>
        <s v="C331033420"/>
        <s v="C331033477"/>
        <s v="C331033525"/>
        <s v="C331033530"/>
        <s v="C331033536"/>
        <s v="C331033572"/>
        <s v="C331033733"/>
        <s v="C331033739"/>
        <s v="C331033867"/>
        <s v="C331033876"/>
        <s v="C331033951"/>
        <s v="C331034116"/>
        <s v="C331034223"/>
        <s v="C331034333"/>
        <s v="C331034452"/>
        <s v="C331034470"/>
        <s v="C331034618"/>
        <s v="C331034763"/>
        <s v="C331035042"/>
        <s v="C331035424"/>
        <s v="C331035447"/>
        <s v="C331035554"/>
        <s v="C331035691"/>
        <s v="C331035858"/>
        <s v="C331036123"/>
        <s v="C331036401"/>
        <s v="C331036511"/>
        <s v="C331036516"/>
        <s v="C331036579"/>
        <s v="C331036820"/>
        <s v="C331036922"/>
        <s v="C331037045"/>
        <s v="C331037121"/>
        <s v="C331037151"/>
        <s v="C331037186"/>
        <s v="C331037200"/>
        <s v="C331037248"/>
        <s v="C331037312"/>
        <s v="C331037367"/>
        <s v="C331037455"/>
        <s v="C331037648"/>
        <s v="C331037729"/>
        <s v="C331037800"/>
        <s v="C331037822"/>
        <s v="C331037860"/>
        <s v="C331037938"/>
        <s v="C331037976"/>
        <s v="C331038181"/>
        <s v="C331038381"/>
        <s v="C331038584"/>
        <s v="C331039086"/>
        <s v="C331039195"/>
        <s v="C331039196"/>
        <s v="C331039236"/>
        <s v="C331039237"/>
        <s v="C331039263"/>
        <s v="C331039275"/>
        <s v="C331039279"/>
        <s v="C331039342"/>
        <s v="C331039407"/>
        <s v="C331039429"/>
        <s v="C331039665"/>
        <s v="C331039790"/>
        <s v="C331039824"/>
        <s v="C331039869"/>
        <s v="C331040310"/>
        <s v="C331040347"/>
        <s v="C331040359"/>
        <s v="C331040472"/>
        <s v="C331040558"/>
        <s v="C331040570"/>
        <s v="C331041191"/>
        <s v="C331041338"/>
        <s v="C331041351"/>
        <s v="C331041358"/>
        <s v="C331041722"/>
        <s v="C331041776"/>
        <s v="C331042091"/>
        <s v="C331042442"/>
        <s v="C331042538"/>
        <s v="C331042562"/>
        <s v="C331042564"/>
        <s v="C331042658"/>
        <s v="C331042993"/>
        <s v="C331043035"/>
        <s v="C331043174"/>
        <s v="C331043558"/>
        <s v="C331043941"/>
        <s v="C331043946"/>
        <s v="C331043948"/>
        <s v="C331043967"/>
        <s v="C331044030"/>
        <s v="C331044184"/>
        <s v="C331044206"/>
        <s v="C331044494"/>
        <s v="C331044612"/>
        <s v="C331044670"/>
        <s v="C331044685"/>
        <s v="C331044843"/>
        <s v="C331044871"/>
        <s v="C331044884"/>
        <s v="C331045479"/>
        <s v="C331045487"/>
        <s v="C331045854"/>
        <s v="C331046568"/>
        <s v="C331046659"/>
        <s v="C331046671"/>
        <s v="C331047020"/>
        <s v="C331047284"/>
        <s v="C331047679"/>
        <s v="C331048174"/>
        <s v="C331048501"/>
        <s v="C331048999"/>
        <s v="C331049543"/>
        <s v="C331049819"/>
        <s v="C331050306"/>
        <s v="C331050625"/>
        <s v="C331051050"/>
        <s v="C331052285"/>
        <s v="C331052286"/>
        <s v="C331052435"/>
        <s v="C331052564"/>
        <s v="C331052612"/>
        <s v="C331052641"/>
        <s v="C331053063"/>
        <s v="C331054188"/>
        <s v="C331054647"/>
        <s v="C331055867"/>
        <s v="C331055868"/>
        <s v="C331055924"/>
        <s v="C331055946"/>
        <s v="C331055995"/>
        <s v="C331056703"/>
        <s v="C331057138"/>
        <s v="C331057396"/>
        <s v="C331057488"/>
        <s v="C331057702"/>
        <s v="C331057932"/>
        <s v="C331058037"/>
        <s v="C331058090"/>
        <s v="C331058098"/>
        <s v="C331058336"/>
        <s v="C331058472"/>
        <s v="C331058772"/>
        <s v="C331058853"/>
        <s v="C331059026"/>
        <s v="C331059379"/>
        <s v="C331059853"/>
        <s v="C331060018"/>
        <s v="C331060248"/>
        <s v="C331060766"/>
        <s v="C331060897"/>
        <s v="C331060962"/>
        <s v="C331061151"/>
        <s v="C331061217"/>
        <s v="C331061218"/>
        <s v="C331061396"/>
        <s v="C331061458"/>
        <s v="C331062016"/>
        <s v="C331062249"/>
        <s v="C331062359"/>
        <s v="C331062406"/>
        <s v="C331062407"/>
        <s v="C331062577"/>
        <s v="C331062587"/>
        <s v="C331063695"/>
        <s v="C331063698"/>
        <s v="C331064138"/>
        <s v="C331064348"/>
        <s v="C331064702"/>
        <s v="C331064910"/>
        <s v="C331064966"/>
        <s v="C331065555"/>
        <s v="C331065629"/>
        <s v="C331066038"/>
        <s v="C331066809"/>
        <s v="C331066906"/>
        <s v="C331067571"/>
        <s v="C331067638"/>
        <s v="C331067715"/>
        <s v="C331200073"/>
        <s v="C331200101"/>
        <s v="C331200306"/>
        <s v="C331200428"/>
        <s v="C331200542"/>
        <s v="C331200741"/>
        <s v="C331200914"/>
        <s v="C331201093"/>
      </sharedItems>
    </cacheField>
    <cacheField name="RR No" numFmtId="0">
      <sharedItems count="506">
        <s v="AGL37"/>
        <s v="AL11662"/>
        <s v="AL11663"/>
        <s v="AL208"/>
        <s v="AL22374"/>
        <s v="AL23449"/>
        <s v="AL473"/>
        <s v="AL901"/>
        <s v="AL913"/>
        <s v="ALBJ734"/>
        <s v="ALP12192"/>
        <s v="ANH7646"/>
        <s v="ANH8692"/>
        <s v="ANHBJ152"/>
        <s v="APL41"/>
        <s v="APLBJ54"/>
        <s v="APLBJ62"/>
        <s v="APLPRG300"/>
        <s v="APLPRG313"/>
        <s v="ARKP23"/>
        <s v="ARKP33"/>
        <s v="BA11073"/>
        <s v="BA11144"/>
        <s v="BA31"/>
        <s v="BABJ53"/>
        <s v="BAP613"/>
        <s v="BAPRG1131"/>
        <s v="BD216"/>
        <s v="BLKUGYHL25599"/>
        <s v="BN14723"/>
        <s v="BN22801"/>
        <s v="BN367"/>
        <s v="BN8160"/>
        <s v="BNBJ277"/>
        <s v="BNBJ301"/>
        <s v="BNBJ404"/>
        <s v="BNBJ451"/>
        <s v="BNBJ463"/>
        <s v="BNBJ499"/>
        <s v="BNPRG1416"/>
        <s v="BNPRG1417"/>
        <s v="BT111"/>
        <s v="BT11460"/>
        <s v="BT59"/>
        <s v="BT9878"/>
        <s v="BTBJ19"/>
        <s v="BTBJ48"/>
        <s v="BTBJ51"/>
        <s v="BTPRG1162"/>
        <s v="BV22589"/>
        <s v="C21"/>
        <s v="C22"/>
        <s v="CAK131"/>
        <s v="CAK42"/>
        <s v="CAK59"/>
        <s v="CAKAEH1"/>
        <s v="CAKBJ71"/>
        <s v="CAKL26241"/>
        <s v="CB126"/>
        <s v="CBJ91"/>
        <s v="CD16769"/>
        <s v="CD19162"/>
        <s v="CD224"/>
        <s v="CD362"/>
        <s v="CD441"/>
        <s v="CD56"/>
        <s v="CD62"/>
        <s v="CD7101"/>
        <s v="CD7137"/>
        <s v="CDAEH169"/>
        <s v="CDBJ410"/>
        <s v="CDBJ480"/>
        <s v="CDBJ489"/>
        <s v="CDKJ353"/>
        <s v="CKH11381"/>
        <s v="CKH18"/>
        <s v="CKH21061"/>
        <s v="CKH21615"/>
        <s v="CKH56"/>
        <s v="CKH63"/>
        <s v="CKH71"/>
        <s v="CKHBJ133"/>
        <s v="CKHBJ341"/>
        <s v="CKHBJ362"/>
        <s v="CKHP966"/>
        <s v="CL12665"/>
        <s v="CL15662"/>
        <s v="CL21770"/>
        <s v="CL22024"/>
        <s v="CL23238"/>
        <s v="CL23378"/>
        <s v="CL23595"/>
        <s v="CL23975"/>
        <s v="CL24255"/>
        <s v="CL279"/>
        <s v="CL392"/>
        <s v="CL508"/>
        <s v="CL633"/>
        <s v="CL650"/>
        <s v="CL651"/>
        <s v="CL7263"/>
        <s v="CL7572A"/>
        <s v="CL802"/>
        <s v="CL890"/>
        <s v="CL892"/>
        <s v="CLAEH107"/>
        <s v="CLBJ232"/>
        <s v="CLBJ233"/>
        <s v="CLBJ529"/>
        <s v="CLBJ596"/>
        <s v="CLBJ599"/>
        <s v="CLBJ690"/>
        <s v="CLC25983"/>
        <s v="CLL25158"/>
        <s v="CLMS13225"/>
        <s v="CLPRG1183"/>
        <s v="CLPRG3342"/>
        <s v="CM12839"/>
        <s v="CM9289"/>
        <s v="CP990"/>
        <s v="D10080"/>
        <s v="D110"/>
        <s v="D204"/>
        <s v="D20905"/>
        <s v="D51"/>
        <s v="D6306"/>
        <s v="D7213"/>
        <s v="D7456"/>
        <s v="DB150"/>
        <s v="DB54"/>
        <s v="DBJ125"/>
        <s v="DBJ194"/>
        <s v="DDUGJYHS21675"/>
        <s v="DM223"/>
        <s v="DN11563"/>
        <s v="DN332"/>
        <s v="DN85"/>
        <s v="DN9644"/>
        <s v="DN9645"/>
        <s v="DNC25934"/>
        <s v="DNP2"/>
        <s v="DSL14918"/>
        <s v="EGK9286"/>
        <s v="FR11181"/>
        <s v="FR11625"/>
        <s v="FR11686"/>
        <s v="FR12250"/>
        <s v="FR12696"/>
        <s v="FR1274"/>
        <s v="FR13078"/>
        <s v="FR13448"/>
        <s v="FR13450"/>
        <s v="FR1348"/>
        <s v="FR13606"/>
        <s v="FR15042"/>
        <s v="FR1519"/>
        <s v="FR15333"/>
        <s v="FR15639"/>
        <s v="FR15986"/>
        <s v="FR16528"/>
        <s v="FR16586"/>
        <s v="FR16950"/>
        <s v="FR1741"/>
        <s v="FR17456"/>
        <s v="FR17757"/>
        <s v="FR17792"/>
        <s v="FR17887"/>
        <s v="FR1889"/>
        <s v="FR1890"/>
        <s v="FR1930"/>
        <s v="FR19897"/>
        <s v="FR2006"/>
        <s v="FR20311"/>
        <s v="FR20331"/>
        <s v="FR20385"/>
        <s v="FR21290"/>
        <s v="FR21609"/>
        <s v="FR2208"/>
        <s v="FR22106"/>
        <s v="FR22327"/>
        <s v="FR2244"/>
        <s v="FR22470"/>
        <s v="FR22471"/>
        <s v="FR22791"/>
        <s v="FR22881"/>
        <s v="FR22893"/>
        <s v="FR22894"/>
        <s v="FR22936"/>
        <s v="FR23117"/>
        <s v="FR23155"/>
        <s v="FR23584"/>
        <s v="FR23765"/>
        <s v="FR24260"/>
        <s v="FR2485"/>
        <s v="FR2502"/>
        <s v="FR2621"/>
        <s v="FR2686"/>
        <s v="FR2719"/>
        <s v="FR2735"/>
        <s v="FR2818"/>
        <s v="FR2937"/>
        <s v="FR2979"/>
        <s v="FR2994"/>
        <s v="FR3134"/>
        <s v="FR3422"/>
        <s v="FR3720"/>
        <s v="FR3779"/>
        <s v="FR3788"/>
        <s v="FR3854"/>
        <s v="FR4062"/>
        <s v="FR4102"/>
        <s v="FR4108"/>
        <s v="FR412"/>
        <s v="FR4177"/>
        <s v="FR4209"/>
        <s v="FR4313"/>
        <s v="FR4502"/>
        <s v="FR4598"/>
        <s v="FR4603"/>
        <s v="FR4664"/>
        <s v="FR4715"/>
        <s v="FR499"/>
        <s v="FR5045"/>
        <s v="FR5139"/>
        <s v="FR5185"/>
        <s v="FR530"/>
        <s v="FR540"/>
        <s v="FR5523"/>
        <s v="FR5820"/>
        <s v="FR5833"/>
        <s v="FR5989"/>
        <s v="FR6050"/>
        <s v="FR6088"/>
        <s v="FR636"/>
        <s v="FR6593"/>
        <s v="FR6816"/>
        <s v="FR6864"/>
        <s v="FR7049"/>
        <s v="FR7053"/>
        <s v="FR7060"/>
        <s v="FR7206"/>
        <s v="FR7502"/>
        <s v="FR7601"/>
        <s v="FR7800"/>
        <s v="FR7872"/>
        <s v="FR7991"/>
        <s v="FR8156"/>
        <s v="FR8891"/>
        <s v="FR8989"/>
        <s v="FR9056"/>
        <s v="FR9082"/>
        <s v="FR9280"/>
        <s v="FR9461"/>
        <s v="FR9482"/>
        <s v="FR953"/>
        <s v="FR958"/>
        <s v="FRAEH119"/>
        <s v="FRAEH199"/>
        <s v="FRAEH404"/>
        <s v="FRAEH770"/>
        <s v="FRAEH843"/>
        <s v="FRBJ1677"/>
        <s v="FRBJ2939"/>
        <s v="FRBJ3295"/>
        <s v="FRBJ3480"/>
        <s v="FRBJ3485"/>
        <s v="FRBJ3664"/>
        <s v="FRBJ4079"/>
        <s v="FRC26513"/>
        <s v="FRHR231"/>
        <s v="FRKJ4848"/>
        <s v="FRL24324"/>
        <s v="FRL24411"/>
        <s v="FRL26578"/>
        <s v="FRMS21956"/>
        <s v="FRP1468"/>
        <s v="FRP268"/>
        <s v="FRP298"/>
        <s v="FRP352"/>
        <s v="FRP92"/>
        <s v="FRTP1155"/>
        <s v="FRTP1194"/>
        <s v="FRTP1254"/>
        <s v="GML143"/>
        <s v="GYH105"/>
        <s v="GYH111"/>
        <s v="GYH13839"/>
        <s v="GYH16843"/>
        <s v="GYH23235"/>
        <s v="GYHBJ126"/>
        <s v="GYHBJ27"/>
        <s v="GYHBJ87"/>
        <s v="GYHL26081"/>
        <s v="GYHL26490"/>
        <s v="HGL20"/>
        <s v="HLL25266"/>
        <s v="HM18326"/>
        <s v="HM20601"/>
        <s v="HM590"/>
        <s v="HM647"/>
        <s v="HM711"/>
        <s v="HM772"/>
        <s v="HM815"/>
        <s v="HM9562"/>
        <s v="HMBJ167"/>
        <s v="HMPRG1068"/>
        <s v="HR11943"/>
        <s v="HR147"/>
        <s v="HR246"/>
        <s v="HS12"/>
        <s v="HS120"/>
        <s v="HS127"/>
        <s v="HS19254"/>
        <s v="HS21378"/>
        <s v="HS22519"/>
        <s v="HS274"/>
        <s v="HS34"/>
        <s v="HS7451"/>
        <s v="HSBJ237"/>
        <s v="HSBJ267"/>
        <s v="HSLPRG136"/>
        <s v="HULPRG417"/>
        <s v="IGL24998"/>
        <s v="JML20873"/>
        <s v="JML23315"/>
        <s v="K11034"/>
        <s v="K16223"/>
        <s v="K6782"/>
        <s v="K822"/>
        <s v="KB173"/>
        <s v="KB330"/>
        <s v="KB64"/>
        <s v="KGK15628"/>
        <s v="KGK61"/>
        <s v="KH12777"/>
        <s v="KH1281"/>
        <s v="KH13255"/>
        <s v="KH1695"/>
        <s v="KH1719"/>
        <s v="KH199"/>
        <s v="KH481"/>
        <s v="KH57"/>
        <s v="KH9571"/>
        <s v="KHBJ1486"/>
        <s v="KHKJ1087"/>
        <s v="KHP1733"/>
        <s v="KHP41"/>
        <s v="KHPRG221"/>
        <s v="KKL102"/>
        <s v="KKL103"/>
        <s v="KKL107"/>
        <s v="KKL13070"/>
        <s v="KKL20825"/>
        <s v="KKL22"/>
        <s v="KKL87"/>
        <s v="KKL9932"/>
        <s v="KKLBJ109"/>
        <s v="KKLBJ83"/>
        <s v="KKLBJ85"/>
        <s v="KLL26066"/>
        <s v="KLP1286"/>
        <s v="KM154"/>
        <s v="KM178"/>
        <s v="KM21295"/>
        <s v="KM268"/>
        <s v="KM288"/>
        <s v="KM319"/>
        <s v="KM55"/>
        <s v="KM7749"/>
        <s v="KM9238"/>
        <s v="KMBJ248"/>
        <s v="KMKJ332"/>
        <s v="KRL14"/>
        <s v="KRL15"/>
        <s v="KRL24"/>
        <s v="KRLBJ13"/>
        <s v="KRLBJ27"/>
        <s v="KRLBJ31"/>
        <s v="KRLPRG2129"/>
        <s v="KVBJ94"/>
        <s v="KVPRG582"/>
        <s v="LGBJ13"/>
        <s v="LGBJ14"/>
        <s v="LGBJ38"/>
        <s v="LS112"/>
        <s v="LS144"/>
        <s v="LS17157"/>
        <s v="LS321"/>
        <s v="LS45"/>
        <s v="LS8562"/>
        <s v="LSBJ198"/>
        <s v="LSBJ222"/>
        <s v="LSBJ438"/>
        <s v="MD11"/>
        <s v="MD143"/>
        <s v="MD149"/>
        <s v="MD20299"/>
        <s v="MGL16935"/>
        <s v="MGLBJ115"/>
        <s v="MGLBJ144"/>
        <s v="MGLBJ145"/>
        <s v="MGLBJ172"/>
        <s v="MGLBJ177"/>
        <s v="MGLBJ181"/>
        <s v="MGLBJ190"/>
        <s v="MGLBJ192"/>
        <s v="MH13085"/>
        <s v="MH4"/>
        <s v="MHBJ117"/>
        <s v="MHBJ149"/>
        <s v="MHBJ171"/>
        <s v="MHBJ185"/>
        <s v="MHPRG1723"/>
        <s v="MHPRG1725"/>
        <s v="MHPRG1727"/>
        <s v="MSBT22956"/>
        <s v="NG10722"/>
        <s v="NUL1"/>
        <s v="NUL14645"/>
        <s v="PTL29"/>
        <s v="RGGVYGYH16413"/>
        <s v="RGGVYKH16435"/>
        <s v="RGGVYNH19663"/>
        <s v="RGGVYRGL19056"/>
        <s v="RGGVYRGL21183"/>
        <s v="RGGVYTH21526"/>
        <s v="RGGVYYK21188"/>
        <s v="RGL11921"/>
        <s v="RGL12842"/>
        <s v="RGL15675"/>
        <s v="RGL164"/>
        <s v="RGL18"/>
        <s v="RGL18315"/>
        <s v="RGL18336"/>
        <s v="RGL228"/>
        <s v="RGL253"/>
        <s v="RGL345"/>
        <s v="RGL64"/>
        <s v="RGL9660"/>
        <s v="RGLAEH1"/>
        <s v="RGP1040"/>
        <s v="RGP4"/>
        <s v="SK11494"/>
        <s v="SM12"/>
        <s v="SM131"/>
        <s v="SM163"/>
        <s v="SM58"/>
        <s v="SMP497"/>
        <s v="SNB11693"/>
        <s v="SP10579"/>
        <s v="SP112"/>
        <s v="SP13"/>
        <s v="SP150"/>
        <s v="SP179"/>
        <s v="SP313"/>
        <s v="SP366"/>
        <s v="SP383"/>
        <s v="SP384"/>
        <s v="SP398"/>
        <s v="SP438"/>
        <s v="TH16"/>
        <s v="TH174"/>
        <s v="TH182"/>
        <s v="TH240"/>
        <s v="TH273"/>
        <s v="TH282"/>
        <s v="TH300"/>
        <s v="TH37"/>
        <s v="THAEH345"/>
        <s v="THBJ184"/>
        <s v="THBJ233"/>
        <s v="THBJ235"/>
        <s v="THKJ276"/>
        <s v="THL25860"/>
        <s v="THPRG728"/>
        <s v="THPRG736"/>
        <s v="TL11566"/>
        <s v="TL232"/>
        <s v="TL24573"/>
        <s v="TL26721"/>
        <s v="TL44"/>
        <s v="TRL131"/>
        <s v="TRL18989"/>
        <s v="VD15"/>
        <s v="VD19"/>
        <s v="VD204"/>
        <s v="VD20420"/>
        <s v="VD22481"/>
        <s v="VD23619"/>
        <s v="VD245"/>
        <s v="VD28"/>
        <s v="VD8"/>
        <s v="VDBJ159"/>
        <s v="VDL26299"/>
        <s v="YHK89"/>
        <s v="YHK90"/>
        <s v="YHKAEH72"/>
        <s v="YHKAEH73"/>
        <s v="YHKBJ160"/>
        <s v="YK206"/>
        <s v="YK24240"/>
        <s v="YK79"/>
        <s v="YKAEH2"/>
        <s v="YKAEH597"/>
        <s v="YKL24877"/>
        <s v="YKP11"/>
      </sharedItems>
    </cacheField>
    <cacheField name="MR Code" numFmtId="0">
      <sharedItems count="23">
        <s v="1331201"/>
        <s v="1331202"/>
        <s v="1331203"/>
        <s v="1331205"/>
        <s v="1331206"/>
        <s v="1331207"/>
        <s v="1331209"/>
        <s v="1331210"/>
        <s v="1331211"/>
        <s v="1331212"/>
        <s v="1331214"/>
        <s v="1331215"/>
        <s v="1331216"/>
        <s v="1331217"/>
        <s v="1331219"/>
        <s v="1331220"/>
        <s v="1331221"/>
        <s v="1331224"/>
        <s v="1331225"/>
        <s v="1331226"/>
        <s v="1331227"/>
        <s v="1331228"/>
        <s v="1331229"/>
      </sharedItems>
    </cacheField>
    <cacheField name="Customer Name" numFmtId="0">
      <sharedItems count="427">
        <s v="*"/>
        <s v="A.C.DHANASHANKARA"/>
        <s v="AMIRKAHAN"/>
        <s v="ANITHA WO REVANNA W/O REVANNA"/>
        <s v="ANKAMMA"/>
        <s v="ANKEGOWDA"/>
        <s v="ANNAIAH"/>
        <s v="ANUSUYA"/>
        <s v="ANVARSHAB"/>
        <s v="ANWAR"/>
        <s v="APPAJIGOWDA"/>
        <s v="ARASAMMA"/>
        <s v="ASHA W/O SWAMY"/>
        <s v="B.C.KRISHNEGOWDA"/>
        <s v="B.D.U. GOVT FISHERIES"/>
        <s v="B.K RAGAVENDRA S/O"/>
        <s v="B.K VIJAYAGOPAL S/O B.KRISHNAPPA"/>
        <s v="B.R GEETHA"/>
        <s v="BABASAHEB"/>
        <s v="BASAVEGOWDA"/>
        <s v="BASVAIAH"/>
        <s v="BEBY W/O NAGARAJU"/>
        <s v="BETACHARE"/>
        <s v="BETAMMA"/>
        <s v="BETTEGOWDA"/>
        <s v="BHAGYA"/>
        <s v="BHAGYAMMA W/O RAVI KUMARA"/>
        <s v="BHARATHI"/>
        <s v="BHASAWAYA"/>
        <s v="BINDURANI.K.C"/>
        <s v="BOJAMMA"/>
        <s v="BORASHETTY"/>
        <s v="BOREGOWDA"/>
        <s v="C S JAYAMMA W/O  D P KUMARA"/>
        <s v="C.D.MAHADEVAYAIAH"/>
        <s v="C.KUMARA S/O CHIKKA PAPEGOWDA"/>
        <s v="C.LALITHAMMA"/>
        <s v="C.S.SUBBEGOWDA"/>
        <s v="CHAKRAPANI"/>
        <s v="CHALUVEGOWDA"/>
        <s v="CHALUVEGOWDA S/O MADEGOWDA"/>
        <s v="CHAMAPPA"/>
        <s v="CHANDRAMMA W/O NAGARAJU"/>
        <s v="CHANDREGOWDA"/>
        <s v="CHANNAMMA"/>
        <s v="CHANNAMMA W/O MARIGOWDA"/>
        <s v="CHANNEGOWDA"/>
        <s v="CHANNEGOWDA S/O JAVAREGOWDA"/>
        <s v="CHEKKAVIREGOWDA"/>
        <s v="CHELVEGOWDA"/>
        <s v="CHENEGOWDA"/>
        <s v="CHIEF EXECUTIVE  OFFICER"/>
        <s v="CHIFF  OFFISER"/>
        <s v="CHIFF OFFICER"/>
        <s v="CHIKKA BORAYA"/>
        <s v="CHIKKA PUTTEGOWDA"/>
        <s v="CHIKKA THAYAMMA"/>
        <s v="CHIKKA THIMMEGOWDA"/>
        <s v="CHIKKAHEEREGOWDA"/>
        <s v="CHIKKANNA"/>
        <s v="CHIKKAPUTTEGOWDA"/>
        <s v="CHIKKARAMAIAH"/>
        <s v="CHIKKAREGOWDA"/>
        <s v="CHIKKATAIYAMMA"/>
        <s v="CHIKKATHAYAMMA"/>
        <s v="CHIKKAYYA S/O LATE. NANJUNDAPPA"/>
        <s v="CHIKKEGOWDA"/>
        <s v="CHNEGOWDA"/>
        <s v="D.C.ASHOKA"/>
        <s v="D.M SHIVAPPA S/O LATE. MADAPPA"/>
        <s v="D.M.SWAMYGOWDA"/>
        <s v="D.O. MANDYA B.C.M. HOSTEL"/>
        <s v="D.R.SURESH"/>
        <s v="D.RAJAPPA"/>
        <s v="D.RAMESH"/>
        <s v="DEVAMMA"/>
        <s v="DEVAMMA W/O DODDA SHAMBULINGAIAH"/>
        <s v="DEVAMMA W/O LATE EREGOWDA"/>
        <s v="DEVARAJU"/>
        <s v="DEVARAJU.P.S"/>
        <s v="DEVEGOWDA"/>
        <s v="DHASHKIMAMURTHY"/>
        <s v="DILSHAD BEGUM"/>
        <s v="DODA ANKAMMA W/O C.L. SWAMIGOWDA"/>
        <s v="DODDABORAIAH"/>
        <s v="DODDAPAGOWDA"/>
        <s v="DODDEGOWDA"/>
        <s v="DODDHEGOWDA"/>
        <s v="DR.J.SANTHOSH"/>
        <s v="ENDRAMMA"/>
        <s v="ERAMMA"/>
        <s v="EREGOWDA"/>
        <s v="ESHWARA"/>
        <s v="FOREST OFFICER"/>
        <s v="G.BHASKAR"/>
        <s v="G.SUDHAMANI"/>
        <s v="GANGAMMA"/>
        <s v="GANGANNA"/>
        <s v="GAYATHRI W/O CHANNEGOWDA"/>
        <s v="GIRABI"/>
        <s v="GOVINDEGOWDA"/>
        <s v="GOVT.ENGINEER HLBC"/>
        <s v="GOWRAMMA"/>
        <s v="GOWRAMMA W/O VENKATEGOWDA"/>
        <s v="GURULINGAIAH"/>
        <s v="GURURAJ"/>
        <s v="H L GOPALA"/>
        <s v="H N HEMALATHA W/O MAHADEVAPPA"/>
        <s v="H.N MAHADEVU"/>
        <s v="H.N.PRATHIBA W/O K.PRASADH"/>
        <s v="H.S SHATHISHA"/>
        <s v="HALEGOWDA"/>
        <s v="HANUMANTHEGOWDA"/>
        <s v="HANUMANTHEGOWDA.M.C"/>
        <s v="HANUMASHETTY"/>
        <s v="HANUMATNASHETTY"/>
        <s v="HAROLIYAMMA"/>
        <s v="HEEREGOWDA"/>
        <s v="HONNAMMA"/>
        <s v="HONNEGOWDA"/>
        <s v="HUCHCHAMMA"/>
        <s v="INDRAMMA W/O SOMACHARI"/>
        <s v="JAGADESH"/>
        <s v="JANAKI KUMARADASAN WO PD KUMARADASAN"/>
        <s v="JAVARAMMA"/>
        <s v="JAVARAYIGOWDA"/>
        <s v="JAVAREGOWDA"/>
        <s v="JAVAREGOWDA SO LATE HALEGOWDA"/>
        <s v="JAVAREGOWDA.H.S"/>
        <s v="JAVRAIGKOWDA"/>
        <s v="JAYALAKSHMAMMA"/>
        <s v="JAYALKSHMMA"/>
        <s v="JAYAMMA W/O CHIKKABETTAIAH"/>
        <s v="JAYARAMEGOWDA"/>
        <s v="JAYARAMU"/>
        <s v="JYOTHI  W/O VARADARAJU"/>
        <s v="K .SIDDE GOWDA"/>
        <s v="K M SHELAJA"/>
        <s v="K P KOMALA LATE SANNAPAPEGOWDA"/>
        <s v="K SIDHEGOWDA"/>
        <s v="K,KEMPU"/>
        <s v="K. B. BRAHMESHA  S/O BRAHMA LINGA CHRI"/>
        <s v="K.C.ARATHI"/>
        <s v="K.KEMPEGOWDA"/>
        <s v="K.KRISHNA"/>
        <s v="K.NAGENDRA"/>
        <s v="K.P.PAPEGOWDA"/>
        <s v="K.PUTTARAJU S/O KEMPAIAH"/>
        <s v="K.S.VISHWANTHA"/>
        <s v="K.SHIVASANKAR"/>
        <s v="K.YOGENDRA S/O KENCHEGOWD"/>
        <s v="KALAMMA"/>
        <s v="KALEGOWDA"/>
        <s v="KALIGOWDA"/>
        <s v="KAMALAMMA"/>
        <s v="KANAKARAJU"/>
        <s v="KANTHAMANI"/>
        <s v="kapadi shetty"/>
        <s v="KAPDASHETTY"/>
        <s v="KARIYAIAH"/>
        <s v="KEMPAMMA  W/O JAVARE GOWDA"/>
        <s v="KENCHEGOWDA"/>
        <s v="KHADARSAHEB"/>
        <s v="KRISHNAIAH"/>
        <s v="KRISHNE GOWDA"/>
        <s v="KRISHNEGOWDA"/>
        <s v="KRISNEGOWDA"/>
        <s v="KUMAR"/>
        <s v="KUMARAMMA"/>
        <s v="KUMARAPPA"/>
        <s v="KUMARESHAN"/>
        <s v="KUMARI SHANTHAMMA"/>
        <s v="KUNTEGOWDA"/>
        <s v="L.K SHIVARAMEGOWDA"/>
        <s v="L.K.KUMARA"/>
        <s v="LAKSHMANA SHETTY S/O PUTTA SHETTY"/>
        <s v="LAKSMAMMA"/>
        <s v="LALITHAMMA"/>
        <s v="LAXMAMMA"/>
        <s v="LIGORAJU"/>
        <s v="LINGEGOWDA"/>
        <s v="LOKESH"/>
        <s v="LOKESHA"/>
        <s v="M.ANTHONIRAJ"/>
        <s v="M.AROKYA RAJ"/>
        <s v="M.K.CHANDRASEKAR"/>
        <s v="M.KRISHNA MURTHI"/>
        <s v="M.MAHADEVA S/O MALLASHETTY"/>
        <s v="M.NINGEGOWDA"/>
        <s v="M.SURESH"/>
        <s v="MADEGOWDA"/>
        <s v="MADHUSUDHANA"/>
        <s v="MAHADEVAMMA"/>
        <s v="MAHADEVAPPA"/>
        <s v="MALLEGOWDA"/>
        <s v="MALLEKYATHANA KAREGOWDA"/>
        <s v="MANAGING DIRICTOR"/>
        <s v="MANCHAMMA W/O MAYIGAIAH"/>
        <s v="MANEGER"/>
        <s v="MANGALA W/O H SHRINIVASA"/>
        <s v="MANGALAGORI WO KANTHARAJU"/>
        <s v="MANGALAGOWRI WO MANJU"/>
        <s v="MANGALAMMA"/>
        <s v="MANGALAMMA WO NAGANNACHARI W/O NAGANNACHARI"/>
        <s v="MANGLAMMA"/>
        <s v="MANJULA K.T W/O RAVI"/>
        <s v="MANJULA W/O PRABAKARA.D.P."/>
        <s v="MARIGOWDA"/>
        <s v="MARINAGAMMA"/>
        <s v="MARISWAMYGOWDA"/>
        <s v="MARIVENKATEGOWDA"/>
        <s v="MARIYAMMA"/>
        <s v="MAYIGOWDA"/>
        <s v="MOHAN"/>
        <s v="MUDALASEDDAPPA"/>
        <s v="MUDDAVEREGOWDA"/>
        <s v="MUDDEGOWDA"/>
        <s v="MUNIR BHEGAM"/>
        <s v="N.BOREGOWDA"/>
        <s v="N.NAGEGOWDA"/>
        <s v="N.SHANKARANANDA"/>
        <s v="N.SUJATHA W/O K.S.RAVI"/>
        <s v="NAGAIAH"/>
        <s v="NAGAMANI W/O CHELUVARAJU"/>
        <s v="NAGAMMA"/>
        <s v="NAGARAJEGOWDA"/>
        <s v="NAGARAJU"/>
        <s v="NAGARAJU S/O CHOTEGOWDA"/>
        <s v="NAGARAJU S/O L|| CHOTEGOWDA"/>
        <s v="NAGARAJU SO SIDDAYYA"/>
        <s v="NAGESH"/>
        <s v="NANJAPPA"/>
        <s v="NANJEGOWDA"/>
        <s v="NANJUNDAPPA"/>
        <s v="NANJUNDHEGOWDA"/>
        <s v="NARASAMMA"/>
        <s v="NARASEGOWDA"/>
        <s v="NARASIMHACHARI"/>
        <s v="NARAYANA S/O HUCHCHEGOWDA"/>
        <s v="NARAYANA]"/>
        <s v="NARAYANASWAMY"/>
        <s v="NAYAZ AHMED S/O ABDUL RAZAK"/>
        <s v="NAYOJ"/>
        <s v="NINGAMMA"/>
        <s v="NINGAPPA"/>
        <s v="NINGEGOWDA"/>
        <s v="OM,KAREGOWDA"/>
        <s v="P S UMASHANKAR S/O SIDDHEGOWDA"/>
        <s v="P.J.MANGALA W/O MANJUNATHA"/>
        <s v="P.RADHA"/>
        <s v="P.SHANTHA LAKSHMI W/O NARAYANA SWAMY"/>
        <s v="P.SIDDAPPA S/O PAPANNA"/>
        <s v="P.YADHUNANDANA"/>
        <s v="PADMAKSHI"/>
        <s v="PADMAMMA"/>
        <s v="PAPANNA"/>
        <s v="PAPEGOWDA"/>
        <s v="PARASHIVA"/>
        <s v="PARVATHAMMA W/O VENKATESH"/>
        <s v="PATHIMA"/>
        <s v="PIPPEGOWDA"/>
        <s v="PRAJWAL D SO DODDAMOGANNA"/>
        <s v="PRAKASH"/>
        <s v="PRAMEELA"/>
        <s v="PRAMILA"/>
        <s v="PRASANNA KUMAR"/>
        <s v="PRESEDENT"/>
        <s v="PRESIDENT"/>
        <s v="PRINCIPAL"/>
        <s v="PUTALINGAPPA"/>
        <s v="PUTANINGAMMA"/>
        <s v="PUTAPPA"/>
        <s v="PUTARAJU"/>
        <s v="PUTTA RAJU"/>
        <s v="PUTTALINGAMMA"/>
        <s v="PUTTAMADAIAH"/>
        <s v="PUTTAMM"/>
        <s v="PUTTAMMA"/>
        <s v="PUTTANAIAH"/>
        <s v="PUTTAPPA"/>
        <s v="PUTTARAJU .K"/>
        <s v="PUTTASWAMY"/>
        <s v="PUTTASWAMY GOWDA"/>
        <s v="PUTTASWAMYGOWDA"/>
        <s v="PUTTATHAYAMMA"/>
        <s v="PUTTEGOWDA"/>
        <s v="PUTTEGOWDA  S/O SIDDEGOWDA"/>
        <s v="PUTTEGOWDA S/O DEVEGOWDA"/>
        <s v="R. MADEGOWDA"/>
        <s v="R.S.RAVIKUMAR S/O L// SHIVANANJEGOWDA"/>
        <s v="R.SINAPPA"/>
        <s v="RADHAMMA"/>
        <s v="RAJAGOPAL"/>
        <s v="RAJEEYA BEGAM"/>
        <s v="RAJENDRA"/>
        <s v="RAMAKRISHNA SHETTY C S S/O LATE SHANKARAPPA"/>
        <s v="RAMAKRISHNASHETTY"/>
        <s v="RAMASHETTY"/>
        <s v="RAMASHITTI"/>
        <s v="RAMEGOWDA"/>
        <s v="RAMEGOWDA S/O JAVAREGOWDA"/>
        <s v="RAMESHA S/O NARASIMHEGOWDA"/>
        <s v="RANGASWAMY"/>
        <s v="RATHNAMMA"/>
        <s v="RAVEENDREGOWDA"/>
        <s v="RAVI"/>
        <s v="RENUKA"/>
        <s v="RENUKAMMA W/O L// JAYARAMEGOWDA"/>
        <s v="S.C LILAVATHI"/>
        <s v="S.CHANDRASHEKAR S/O L SIDDEGOWDA"/>
        <s v="S.JAYARAMU"/>
        <s v="S.KUMAR"/>
        <s v="S.L.NARAYANA"/>
        <s v="S.MANJULA"/>
        <s v="S.N BOREGOWDA"/>
        <s v="S.NARAYANA"/>
        <s v="S.SADASHIVA"/>
        <s v="SAKAMMA"/>
        <s v="SANDYA W/O L.K.RAJESH"/>
        <s v="SANKAREGOWDA"/>
        <s v="SANNAMMA"/>
        <s v="SANTHAMMA"/>
        <s v="SARASWATHAMMA"/>
        <s v="SARASWATHI"/>
        <s v="SAROJAMMA"/>
        <s v="SAVITHA S N  W/O C N JAGADEESHA"/>
        <s v="SAVITHRAMMA"/>
        <s v="SCREATREY,"/>
        <s v="SECRETARY"/>
        <s v="SECRETARY VILLAGE PANCHAYATH"/>
        <s v="SECRETERY"/>
        <s v="SHAMBULINGAIAH"/>
        <s v="SHAMSHAD BEGUM W/O S ABDUL WAHID"/>
        <s v="SHANKARACHARI"/>
        <s v="SHANKARAN"/>
        <s v="SHANTHA K C W/O PUTTASWAMIGOWDA C"/>
        <s v="SHARADAMMA"/>
        <s v="SHEKARAPPA"/>
        <s v="SHILAVATHI ,H"/>
        <s v="SHILEMAN SAB"/>
        <s v="SHINAIAH"/>
        <s v="SHIVAKUMARA"/>
        <s v="SHIVALINGACHARI"/>
        <s v="SHIVALINGAPPA"/>
        <s v="SHIVALINGEGOWDA"/>
        <s v="SHIVAMMA"/>
        <s v="SHIVAMMA W/O CHIKKANNA"/>
        <s v="SHIVANEGOWDA"/>
        <s v="SHIVANNA"/>
        <s v="SHIVANNEGOWDA"/>
        <s v="SHIVARAMAIAH"/>
        <s v="SHIVASWAMY"/>
        <s v="SHIVVANNA S/O K ANKEGOWDA"/>
        <s v="SHNATHMMA"/>
        <s v="SHRI M CHINNAVENKATA REDDY S/O AVULAREDDY"/>
        <s v="SHRI P SHRINIVASA GOWDA S/O  LATE PUTEGOWDA"/>
        <s v="SHRUTHI W/O YOGIRAJU"/>
        <s v="SHUBHA"/>
        <s v="SIDAYYA"/>
        <s v="SIDDALINGA S/O BOREGOWDA,"/>
        <s v="SIDDAMMA"/>
        <s v="SIDDAPPA"/>
        <s v="SIDDEGOWDA"/>
        <s v="SIDHALINGEGOWDA"/>
        <s v="SINGREEGOWDA"/>
        <s v="SITHA"/>
        <s v="SMT MANGALA"/>
        <s v="SMT SAKAMMA"/>
        <s v="SMT UMA"/>
        <s v="SOBAGACHARI"/>
        <s v="SOMACHARI"/>
        <s v="SOMASETTY"/>
        <s v="SOMEGOWDA"/>
        <s v="SOWBHAGYAMMA"/>
        <s v="SOWBHAGYAMMA W/O N D PUTTASWAMI"/>
        <s v="SREKANTEGOWDA"/>
        <s v="SRI ABHINAY K S"/>
        <s v="SRIKANTAIAH"/>
        <s v="SUBBAIAH S/O SUBBAIAH U MASANAIAH"/>
        <s v="SUBBASHETTY"/>
        <s v="SUCHITHRA"/>
        <s v="SUJATHA"/>
        <s v="SUKANAIAH"/>
        <s v="SUNDRAMMA"/>
        <s v="SUNDRAMMA.C.D"/>
        <s v="SUNITHA"/>
        <s v="SURESH"/>
        <s v="SUSHEELAMMA JAYABOREGOWDA"/>
        <s v="SUSHILAMMA"/>
        <s v="SUSILAMMA S"/>
        <s v="SUSILAMMA.S"/>
        <s v="SWAMYGOWDA"/>
        <s v="SYLAJA"/>
        <s v="T K CHETHAN KUMAR"/>
        <s v="T.B KRISHNA"/>
        <s v="T.JAVAREGOWDA"/>
        <s v="TAPCMS"/>
        <s v="THAMEGOWDA"/>
        <s v="THAYAMMA"/>
        <s v="THIMMAIAH"/>
        <s v="THIMMEGOWDA"/>
        <s v="THIMMEGOWDA S/O KARIKUNTEGOWDA"/>
        <s v="TOWER VISION INDIA PVT LTD"/>
        <s v="UGRACHARI"/>
        <s v="VARADARAJU"/>
        <s v="VARALAKSHMI"/>
        <s v="VASANTHAMMA"/>
        <s v="VEKTEGOWDA"/>
        <s v="VENKATAMMA   W/O LATE KALEGOWDA"/>
        <s v="VENKATARAMANNEGOWDA"/>
        <s v="VENKATASWAMY"/>
        <s v="VENKATEGOWDA"/>
        <s v="VENKATHEGOWDA"/>
        <s v="VIJAYALAKSHMAMMA"/>
        <s v="VIJAYAMMA"/>
        <s v="VIJAYAMMA W/O"/>
        <s v="VIJIYAMMA WO GAVIGOWDA"/>
        <s v="VISHAKANTEGOWDA"/>
        <s v="VISHAKANTEGOWDA S/O PUTTEGOWDA"/>
        <s v="Y.N.BALASHENKAR"/>
        <s v="YALAKIGOWDA"/>
        <s v="YALAVEGOWDA"/>
        <s v="YASHODAMMA"/>
        <s v="YASHODAMMA W/O L RAMEGOWDA"/>
        <s v="YASHODHA"/>
        <s v="YASHODHAMMA"/>
        <s v="YOGARAJU"/>
      </sharedItems>
    </cacheField>
    <cacheField name="Customer Address" numFmtId="0">
      <sharedItems count="402">
        <s v="* VIDYA PRACHARASANGA"/>
        <s v="*,0"/>
        <s v="0"/>
        <s v="0,K BETTAHALLI,VADDARAHALLI,K BETTAHALLI,VADDARAHALLI"/>
        <s v="103,KALENAHALLI,KALENAHALLI,KALENAHALLI,KALENAHALLI"/>
        <s v="1080,ARALAKUPPE,ARALAKUPPE,ARALAKUPPE,ARALAKUPPE"/>
        <s v="12,HIREMARALI,HIREMARALI,HIREMARALI,12"/>
        <s v="12,PANDAVAPURA,MANDYA ROAD,PANDAVAPURA,MANDYA ROAD"/>
        <s v="123,BANNANGADI,GIRIYARAHALLI,BANNANGADI,GIRIYARAHALLI"/>
        <s v="1862/14 PANDAVAPURA V C COLONY  PANDAVAPURA PANDAVAPURA PANDAVAPURA"/>
        <s v="193,THIRUMALAURA,THIRUMALAURA,THIRUMALAURA,THIRUMALAURA"/>
        <s v="2,HARAVU,YELEKERE,HARAVU,YELEKERE"/>
        <s v="20/2,CHINAKURALI,CHINAKURALI,CHINAKURALI,CHINAKURALI"/>
        <s v="22,CHINAKURALI,CHINAKURALI,CHINAKURALI,1ST"/>
        <s v="2ND STAGE PANCHAYATH,0"/>
        <s v="43 J MALLENAHALLI J MALLENAHALLI J MALLENAHALLI J MALLENAHALLI"/>
        <s v="463,CHINAKURAHALI,CHINAKURAHALI,CHINAKURAHALI,CHINAKURAHALI"/>
        <s v="4877/A398 PANDAVAPURA A BLOCK HAUMANTHANAGARA PANDAVAPURA  HAUMANTHANAGARA"/>
        <s v="523,CHINAKURAHALI,CHINAKURAHALI,CHINAKURAHALI,CHINAKURAHALI"/>
        <s v="5836,PANDAVAPURA TOWN,PANDAVAPURA TOWN,PANDAVAPURA TOWN,PANDAVAPURA TOWN"/>
        <s v="8567BGUMMANAHALLIKUMBARAKOPPALUGUMMANAHALLIKUMBARAKOPPALU"/>
        <s v="890,CHINAKURALI,CHINAKURALI,CHINAKURALI,CHINAKURALI"/>
        <s v="ABHDHUL RAJAK,0"/>
        <s v="ANKEGOWDA,0"/>
        <s v="ANNEGOWDA,0"/>
        <s v="ARALUKUPPE,PANDAVAPURA"/>
        <s v="AVASARABHASA,0"/>
        <s v="B.A.SHANKAR,0"/>
        <s v="BABA SAB,0"/>
        <s v="BABY,"/>
        <s v="BANNAGADI,"/>
        <s v="BANNAGADI,HOSAKANNAMBADI"/>
        <s v="BASAPPA,0"/>
        <s v="BASAVEGOWDA0"/>
        <s v="BASHA SAB,0"/>
        <s v="BETTEGOWDA,0"/>
        <s v="BHOREGOWDA0"/>
        <s v="BOMAIAH,0"/>
        <s v="BORALINGEGOWDA,0"/>
        <s v="BOREGOWDA,0"/>
        <s v="BOVI SIDDEGOWDA,0"/>
        <s v="BUNDEGOWDA,0"/>
        <s v="C.RCHIKKARAMU 0"/>
        <s v="CHALUVARASANAKOPPALU VILLAGE"/>
        <s v="CHALUVEGOWDA,0"/>
        <s v="CHAMARAD 0"/>
        <s v="CHAMEGOWDA 0"/>
        <s v="CHANNEGOWDA"/>
        <s v="CHANNEGOWDA,0"/>
        <s v="CHIKKA ANKEGOWDA,0"/>
        <s v="CHIKKADE,"/>
        <s v="CHIKKAKALEGOWDA,0"/>
        <s v="CHIKKAMASIDHIBHIDHIPANDAVAPURA"/>
        <s v="CHIKKAPUTTEGOWDA,0"/>
        <s v="CHIKKAYARAHALLI,"/>
        <s v="CHIKKEGOWDA,0"/>
        <s v="CHIKKIREGOWDAHIRIMARALLI,0"/>
        <s v="CHINAKURALI,PANDAVAPURA"/>
        <s v="CHINAKURALLI VILLAGE"/>
        <s v="CHINAKURALLI,0"/>
        <s v="CHINEGOWDA,0"/>
        <s v="CHITTACHARI0"/>
        <s v="CIKKDEVAYA0"/>
        <s v="D P KUMARA S/O L PAPANNA 3475/2221/103 PANDAVAPURA KRISHNANAGARA 3RD CROSS PANDAVAPURA PANDAVAPURA P"/>
        <s v="D.C.C. BANK,0"/>
        <s v="DEVEGOWDA,0"/>
        <s v="DEVEGOWDANAKOPPAL,0"/>
        <s v="DINKA VILLAGE"/>
        <s v="DODDAKRIGOWDA,0"/>
        <s v="DODDAMUGEGOWDA,0"/>
        <s v="DODDEGOWDA,0"/>
        <s v="DODDHEGOWDA,0"/>
        <s v="DOLLASHETTY,0"/>
        <s v="DOLLEGOWDA,0"/>
        <s v="EREGOWDA,0"/>
        <s v="GARUDSWAMY0"/>
        <s v="GIRIAIAH,0"/>
        <s v="GIRIYAIAHGOWDA"/>
        <s v="GIRIYARAHALLI VILLAGE"/>
        <s v="GIRIYARAHALLI,"/>
        <s v="GIRIYAYIRAHALLI VILLAGE"/>
        <s v="GNANAPRAKASH,0"/>
        <s v="GONAIAH0"/>
        <s v="GOVINDEGOWDA,0"/>
        <s v="GOVINDEGOWDA0"/>
        <s v="GOVT FISHERIES WATER PUMP,PANDAVAPURA"/>
        <s v="GOWSEYACOMPLEX0"/>
        <s v="GURUSEDDAPAP,0"/>
        <s v="HALEGOWDA,0"/>
        <s v="HALLEGOWDA,0"/>
        <s v="HANUMAN0"/>
        <s v="HANUMEGOWEDA,0"/>
        <s v="HARALAHALLI"/>
        <s v="HARALAHALLI PANDAVAPURA"/>
        <s v="HARALAHALLI VILLAGE"/>
        <s v="HARALAHALLI,"/>
        <s v="HARIMADEGOWDA,0"/>
        <s v="HEMEGOWDA,0"/>
        <s v="HERIGOWDA,0"/>
        <s v="HERODEBHIDHIPPURA0"/>
        <s v="HIRIMARALI,"/>
        <s v="HIRODEBEEDHIPANDAVAPURA"/>
        <s v="HOMBALAMMA,0"/>
        <s v="HONNEGOWDA,0"/>
        <s v="HONNEGOWDA0"/>
        <s v="HONNEGOWDAA,0"/>
        <s v="HOSAKANNABADI,"/>
        <s v="HOSAKANNABADI,PANDAVAPURA"/>
        <s v="HOSAKANNAMABDI,"/>
        <s v="HUCCHEGOWDA,0"/>
        <s v="HUCHEGOWDA,0"/>
        <s v="JAVARAIAH 0"/>
        <s v="JAVAREGOWDA,0"/>
        <s v="JAVRAYSHETTY"/>
        <s v="JAVREGOWDA 0"/>
        <s v="JAVREGOWDA,0"/>
        <s v="KALACHARE,0"/>
        <s v="KALASIDDAIAH,0"/>
        <s v="KALEGOWDA,0"/>
        <s v="KALENAHALLI VILLAGE"/>
        <s v="KALLAMKEGOWDA.C.K,0"/>
        <s v="KALLAPPA,0"/>
        <s v="KALLEGOWDA 0"/>
        <s v="KAPNEGOWDA,0"/>
        <s v="KARAGAYA,PANDAVAPURA"/>
        <s v="KAREEGOWDA,0"/>
        <s v="KARIGOWDA,0"/>
        <s v="KARINIGEGOWDA 0"/>
        <s v="KARINIGEGOWDA,0"/>
        <s v="KARIYACHARI0"/>
        <s v="KEMPAIAH,0"/>
        <s v="KEMPANNA,0"/>
        <s v="KEMPAYAIAH0"/>
        <s v="KENCHEGOWDA,0"/>
        <s v="KENGEGOWDA,0"/>
        <s v="KENNALU"/>
        <s v="KENNALU VILLAGE"/>
        <s v="KERETHONNUR VILLAGE"/>
        <s v="KERETHONNURU"/>
        <s v="KODDEGOWDA,0"/>
        <s v="KODI NIGEGOWDA 0"/>
        <s v="KRINAGAMMA0"/>
        <s v="KRISHNA NAGARA"/>
        <s v="KRISHNA NAGARA PANDAVAPURA"/>
        <s v="KRISHNA NAGARA,"/>
        <s v="KRISHNA NAGARA,PANDADAVAPURA"/>
        <s v="KRISHNASHETTI,PANDADAVAPURA"/>
        <s v="KRISHNASHETTY,0"/>
        <s v="KRISHNEGOWDA,0"/>
        <s v="KRISHNEGOWDA0"/>
        <s v="KRISHNNAMURTHY,0"/>
        <s v="KULLEGOWDA,0"/>
        <s v="KUMAR,0"/>
        <s v="KUMARA,0"/>
        <s v="KYATHANAHALLIVILLAGE"/>
        <s v="KYATHEGOWDA,0"/>
        <s v="KYTHEGOWDA,0"/>
        <s v="LAKKAIAH,0"/>
        <s v="LAKSHMEGOWDA,0"/>
        <s v="LAKSHMEGOWDA0"/>
        <s v="LAKSHMI NARAYANA SWAMY TEMPLE HAROHALLI,"/>
        <s v="LAKSHMINARAYANA,0"/>
        <s v="LAKSHMINARAYANNAPPA.T,0"/>
        <s v="LAKSHMISAGARA,"/>
        <s v="LAXMAIAH,0"/>
        <s v="LAXMI NARAYANA OKKALIGARA SANGHA,HAROHALLI,PANDAVAPURA"/>
        <s v="LAXMISHETTY0"/>
        <s v="LILGEGOWDA,0"/>
        <s v="LINGEGOWDA,0"/>
        <s v="LYANDLARD,0"/>
        <s v="M.C.MAHADEVAPPA,0"/>
        <s v="MADARAHALLI,"/>
        <s v="MADEGOWDA,0"/>
        <s v="MANCHAIAH,0"/>
        <s v="MANCHEGOWDA,0"/>
        <s v="MANDYA ROAD,PANDAVAPURA"/>
        <s v="MANGALAMMA W/O SWAMYGOWDA,HULKEREKOPPALU VILLAGE"/>
        <s v="MARAGOWDA 0"/>
        <s v="MAREEGOWDA,0"/>
        <s v="MARIGOWDA,0"/>
        <s v="MARININGEGOWDA,0"/>
        <s v="MARISHETTY,0"/>
        <s v="MARITHIMMEGOWDA,0"/>
        <s v="MARRIAGE HALL,0"/>
        <s v="MAYANNA,0"/>
        <s v="MILK DAIRY,0"/>
        <s v="MUGEGOWDA,0"/>
        <s v="NANJAPPA,0"/>
        <s v="NANJEGOWDA,0"/>
        <s v="NANJEGOWDA0"/>
        <s v="NANJUNDASHETTI 0"/>
        <s v="NANJUNDEGOWDA,0"/>
        <s v="NARASACHARI,0"/>
        <s v="NARASEMHEGOWDA,0"/>
        <s v="NARASHEMEGOWDA,0"/>
        <s v="NARASHMASETTY"/>
        <s v="NARAYANGOWDA,0"/>
        <s v="NARAYANGOWDA0"/>
        <s v="NEELANAHALLI,"/>
        <s v="NIGEGOWDA,0"/>
        <s v="NILEGOWDA,0"/>
        <s v="NINGEGOWDA 0"/>
        <s v="NINGEGOWDA,0"/>
        <s v="NO 336/1798/A,,KRISHNA NAGARA"/>
        <s v="OLD SBM ROAD, P.PURA,BUSSTAND-ROAD-TC-(04)-250KVA"/>
        <s v="P.PURA TOWN"/>
        <s v="PANDAVAPURA"/>
        <s v="PANDAVAPURA 0"/>
        <s v="PANDAVAPURA CHALUVEGOWDA"/>
        <s v="PANDAVAPURA GOWDAGOWDA"/>
        <s v="PANDAVAPURA H.S.VENKATESH"/>
        <s v="PANDAVAPURA MARIYAN ESAIAH"/>
        <s v="PANDAVAPURA NARAYANA"/>
        <s v="PANDAVAPURA PUTTAPPA"/>
        <s v="PANDAVAPURA SIDDEGOWDA"/>
        <s v="PANDAVAPURA SRI BASAVESHVARA KALYANA MANDIRA"/>
        <s v="PANDAVAPURA,"/>
        <s v="PANDAVAPURA,0"/>
        <s v="PANDAVAPURA,ANGADI CHANNEGOWDA"/>
        <s v="PANDAVAPURA,ANKEGOWDA"/>
        <s v="PANDAVAPURA,BASAPPA"/>
        <s v="PANDAVAPURA,BOREGOWDA"/>
        <s v="PANDAVAPURA,CHANNAPPA"/>
        <s v="PANDAVAPURA,CHANNEGOWDA"/>
        <s v="PANDAVAPURA,DESIGOWDA"/>
        <s v="PANDAVAPURA,DEVARAJU"/>
        <s v="PANDAVAPURA,DODDA NANJEGOWDA"/>
        <s v="PANDAVAPURA,DODDANARASACHARI"/>
        <s v="PANDAVAPURA,DODDEGOWDA"/>
        <s v="PANDAVAPURA,G.RAMEGOWDA"/>
        <s v="PANDAVAPURA,H.M.PRAKASH"/>
        <s v="PANDAVAPURA,HONNA NINGEGOWDA"/>
        <s v="PANDAVAPURA,J.NANJUNDEGOWDA"/>
        <s v="PANDAVAPURA,JAVAREGOWDA"/>
        <s v="PANDAVAPURA,KALAPPA"/>
        <s v="PANDAVAPURA,KAPPADIGOWDA"/>
        <s v="PANDAVAPURA,KEMPEGOWDA"/>
        <s v="PANDAVAPURA,KEMPU GOWDA"/>
        <s v="PANDAVAPURA,L.D KRISHNEGOWDA"/>
        <s v="PANDAVAPURA,LATE HONNAPPA"/>
        <s v="PANDAVAPURA,LINGAPPA"/>
        <s v="PANDAVAPURA,MAGEGOWDA"/>
        <s v="PANDAVAPURA,MAHADEVAPPA"/>
        <s v="PANDAVAPURA,MAHADEVU"/>
        <s v="PANDAVAPURA,MANCHEGOWDA"/>
        <s v="PANDAVAPURA,MANJU"/>
        <s v="PANDAVAPURA,MARIB SAB"/>
        <s v="PANDAVAPURA,MARISWAMYGOWDA"/>
        <s v="PANDAVAPURA,NANJAPPA"/>
        <s v="PANDAVAPURA,NARASHIMEGOWDA"/>
        <s v="PANDAVAPURA,NARASIMHEGOWDA"/>
        <s v="PANDAVAPURA,NARAYANASETTY"/>
        <s v="PANDAVAPURA,NINGEGOWDA"/>
        <s v="PANDAVAPURA,PANDAVAPURA"/>
        <s v="PANDAVAPURA,RAJAIAH"/>
        <s v="PANDAVAPURA,RAMEGOWDA"/>
        <s v="PANDAVAPURA,S.SHIVALINGAIAH"/>
        <s v="PANDAVAPURA,SABABJAN"/>
        <s v="PANDAVAPURA,SANNAMARIYAIAH"/>
        <s v="PANDAVAPURA,SHAMBHUGOWDA"/>
        <s v="PANDAVAPURA,SHECHEUALLA KHAN"/>
        <s v="PANDAVAPURA,SHIVEGOWDA"/>
        <s v="PANDAVAPURA,THAMMAIAH"/>
        <s v="PANDAVAPURA,THIMMAIAH"/>
        <s v="PANDAVAPURA,UGREGOWDA"/>
        <s v="PANDAVAPURA,W/O ERANNA"/>
        <s v="PANDAVAPURA,W/O PARTHA"/>
        <s v="PANDAVAPURA,W/O PUTTAIAH"/>
        <s v="PANDAVAPURA,W/O SHIVAIAH"/>
        <s v="PANDAVAPURA,W/O SWAMYGOWDA"/>
        <s v="PANDAVAPURA,W/O YOGACHARI"/>
        <s v="PANDAVAPURA0"/>
        <s v="PANDAVAPURAKUNNEGOWDA"/>
        <s v="PANDAVAPURALATERAMEGOWDA"/>
        <s v="PANDAVAPURALATESHIVANNA"/>
        <s v="PANDAVAPURAMAHADEVANAYAKA"/>
        <s v="PANDAVAPURANANJEGOWDA"/>
        <s v="PANDAVAPURANINGEGOWDA"/>
        <s v="PANDAVAPURARAJACHARI"/>
        <s v="PANDAVAPURARAMEGOWDA"/>
        <s v="PANDAVAPURASANNANINGEGOWDA"/>
        <s v="PANDAVAPURASLJANARDHAN"/>
        <s v="PAPASHETTY,0"/>
        <s v="PAPEGOOWDA,0"/>
        <s v="PAPEGOWDA 0"/>
        <s v="PSIDDEGOWDA0"/>
        <s v="PUTTASHETTY0"/>
        <s v="PUTTASWAMICHARI0"/>
        <s v="PUTTEGOWDA,0"/>
        <s v="R.C.PUTARAJU 0"/>
        <s v="RAGIMUDDANAHALLI,"/>
        <s v="RAJAKUMARA 0"/>
        <s v="RAMA 0"/>
        <s v="RAMEGJOWDA,0"/>
        <s v="RAMEGKOWDA"/>
        <s v="RANGASHETTY,0"/>
        <s v="RANGEGOWDA,0"/>
        <s v="RUDRAPPA0"/>
        <s v="S/O  PUTTAIAH,CHIKKAYARAHALLI (NARTH BANK)"/>
        <s v="S/O B.S.CHANNAPPA, CHIKKAYARAHALLI,"/>
        <s v="S/O BUSIGOWDA, CHINAKURULI,"/>
        <s v="S/O KEMPEGOWDA,&#10;INGALAKUPPE"/>
        <s v="S/O KITTEGOWDA, NALLAHALLI,"/>
        <s v="S/O KRISHNEGOWDA SHANTHINAGARA"/>
        <s v="S/O L// BOREGOWDA  MAHADESWARA PURA"/>
        <s v="S/O L// KEMPEGOWDA, KYATHANA HALLI,"/>
        <s v="S/O L// MAYANNAGOWDA, HARALAHALLI,"/>
        <s v="S/O M.NANJEGOWDA, V.V.NAGARA,"/>
        <s v="S/O MICHEL, ERODE BHIDHI, P.PURA,"/>
        <s v="S/O NINGACHARI PANDAVAPURA"/>
        <s v="S/O NINGEGOWDA KYATHANAHALLI"/>
        <s v="S/O SRINIVAS K Y&#10;HEMAVATHI QUTERS NEAR&#10;PANDAVAPURA"/>
        <s v="S/O SUBRAYIGOWDA  C.B.A.RICE MILL COMPUND  P.PURA"/>
        <s v="S/O SWAMYGOWDA PANDAVAPURA"/>
        <s v="SANABHA 0"/>
        <s v="SANEGOWDA,0"/>
        <s v="SANNA MADEGOWDA,0"/>
        <s v="SANNAIAH,0"/>
        <s v="SATAGAIAH,0"/>
        <s v="SAVITHRAMMA,0"/>
        <s v="SEDDALINGEGOWDA"/>
        <s v="SHANKAR0"/>
        <s v="SHANKARGOWDA0"/>
        <s v="SHANTHINAGARA, I.B.NEAR, P.PURA,"/>
        <s v="SHANTHINAGARA,PANDAVAPURA"/>
        <s v="SHINAPPA 0"/>
        <s v="SHIVALINGU,0"/>
        <s v="SIDAPPANA MAYANNA,0"/>
        <s v="SIDDEGOWDA"/>
        <s v="SIDDEGOWDA 0"/>
        <s v="SIDDEGOWDA,0"/>
        <s v="SIDDHARAMAIAH,0"/>
        <s v="SIDDHASHETTY,0"/>
        <s v="SINGRIGOWDA,0"/>
        <s v="SKRISHNEGOWDA0"/>
        <s v="SOBASAVAIAHPANDAVAPURA"/>
        <s v="sojavarayishettykumbarakoppalu"/>
        <s v="SOKARPAIAHKYATHNAHALLIMANCHNAHALLI"/>
        <s v="SOKSSRIKANTEGOWDAKYATHANAHALLI"/>
        <s v="SOLATEKANCHIVARADASHETIPANDAVAPURA"/>
        <s v="SOLKANCHIVARADHASHETTYCHIKKAMASIDHIBHIDHI"/>
        <s v="SOPUTTASWAMYSHETTYSHANTHINAGARA"/>
        <s v="SOPUTTEGOWDAPPURA"/>
        <s v="SREE SENIOR HOMES, RANGANAKOPPALU,"/>
        <s v="SRENIVASGOWDA,0"/>
        <s v="SRI LAKSHMI NARAYANA SWAMY TEMPLE,,JIRNODDHARA SAMITHI, HAROHALLI"/>
        <s v="SRI SRI SRI SHANKARANANDA BHARATHI VIDYA PITA  KUNTHIBETTA"/>
        <s v="SRIKANTAIAH 0"/>
        <s v="SRINIVASE GOWDA,0"/>
        <s v="SRINIVASEGOWDA,0"/>
        <s v="SUBEGOWDA0"/>
        <s v="SWAMYGOWDA,0"/>
        <s v="T.A.P.C.M.S,0"/>
        <s v="TAPCMS,0"/>
        <s v="THALASHASANA VILLAGE"/>
        <s v="THALASHASANA,PANDAVAPURA"/>
        <s v="THAMMEGOWDA,0"/>
        <s v="THIMARAEGOWDA,0"/>
        <s v="THIMAYA 0"/>
        <s v="THIMEGOWDA 0"/>
        <s v="THIMEGOWDA,0"/>
        <s v="THIMMEGOWDA 0"/>
        <s v="THIMMEGOWDA,0"/>
        <s v="TMC0"/>
        <s v="TOWN0"/>
        <s v="USTHAN0"/>
        <s v="V C COLONY PANDAVAPURA"/>
        <s v="V.C.COLONEY, P.PURA,"/>
        <s v="V.V.NAGARA"/>
        <s v="VADDARAHALLI VILLAGE"/>
        <s v="VADDARAHALLI,"/>
        <s v="VADDARAHALLI,PANDADAVAPURA"/>
        <s v="VEKATEGOWDA,0"/>
        <s v="VENKATAPPA,0"/>
        <s v="VENKATASHETTY,0"/>
        <s v="VENKATASUBEGOWDA,0"/>
        <s v="VENKATEGOWDA,0"/>
        <s v="VENKATHEGOWDA,0"/>
        <s v="VENKTEGOWDA,0"/>
        <s v="VERABHADRAIAH,0"/>
        <s v="W/O ANKEGOWDA KANAGANAMARADI"/>
        <s v="W/O BASAVARAJU, DINKASHETTAHALLI,"/>
        <s v="W/O C.D.SHANKARA DEVEGOWDANA KOPPALU"/>
        <s v="W/O KALACHARI, MALLIGERE,"/>
        <s v="W/O KALANKEGOWDA, CHINAKURULI,"/>
        <s v="W/O L// SHIVALINGEGOWDA, KALEGOWDANAKOPPALU,"/>
        <s v="W/O LAKSHMINARAYANAPPA,&#10;CHINAKURALLI"/>
        <s v="W/O M.B.ANANTHARAMU,KENNALU"/>
        <s v="W/O M.SHIVARAMU, HARALAHALLI,"/>
        <s v="W/O MANJU, CHIKKADE,"/>
        <s v="W/O NAGARAJACHARI, CHINAKURULI,"/>
        <s v="W/O RAJESH, YELEKERE,"/>
        <s v="W/O RAMEGOWDA&#10;YELEKERE"/>
        <s v="W/O REVANNA CHARI  CHIKKA MARALI"/>
        <s v="W/O SHIVANNA, GIRIYARAHALLI,"/>
        <s v="W/O SWAMY SHETTY JAGATE MALLENAHALLI"/>
        <s v="W/O SWAMYGOWDA, BANNAGADI,"/>
        <s v="W/O SWAMYGOWDA, CHANDRE,"/>
        <s v="W/O VENUGOPALA, GIRIYARAHALLI,"/>
        <s v="W/OL// MADHEGOWDA U DHASEGOWDA, RAGIMUDDANA HALLI,"/>
        <s v="WOLSWAMYGOWDAKRISHNANAGARA"/>
        <s v="WOSANNAJAVARAIAHRAGIMUDDANAHALLI"/>
      </sharedItems>
    </cacheField>
    <cacheField name="Tariff" numFmtId="0">
      <sharedItems count="5">
        <s v="LT1"/>
        <s v="LT2"/>
        <s v="LT3"/>
        <s v="LT5"/>
        <s v="LT7"/>
      </sharedItems>
    </cacheField>
    <cacheField name="Receipt No" numFmtId="0">
      <sharedItems count="509">
        <s v="1239"/>
        <s v="1240"/>
        <s v="1242"/>
        <s v="1245"/>
        <s v="1246"/>
        <s v="1248"/>
        <s v="1251"/>
        <s v="1614"/>
        <s v="1615"/>
        <s v="1618"/>
        <s v="1619"/>
        <s v="1620"/>
        <s v="16631"/>
        <s v="16633"/>
        <s v="16637"/>
        <s v="16638"/>
        <s v="16639"/>
        <s v="16640"/>
        <s v="16643"/>
        <s v="16648"/>
        <s v="16653"/>
        <s v="16657"/>
        <s v="16663"/>
        <s v="16665"/>
        <s v="16666"/>
        <s v="16668"/>
        <s v="16923"/>
        <s v="16927"/>
        <s v="16928"/>
        <s v="16930"/>
        <s v="16935"/>
        <s v="16940"/>
        <s v="16943"/>
        <s v="19007"/>
        <s v="19009"/>
        <s v="19011"/>
        <s v="19012"/>
        <s v="19013"/>
        <s v="19040"/>
        <s v="19043"/>
        <s v="19045"/>
        <s v="19047"/>
        <s v="19048"/>
        <s v="19050"/>
        <s v="19051"/>
        <s v="19052"/>
        <s v="19054"/>
        <s v="19055"/>
        <s v="19056"/>
        <s v="19058"/>
        <s v="19059"/>
        <s v="19404"/>
        <s v="19409"/>
        <s v="19414"/>
        <s v="19415"/>
        <s v="19416"/>
        <s v="19417"/>
        <s v="19418"/>
        <s v="19419"/>
        <s v="19422"/>
        <s v="19424"/>
        <s v="19425"/>
        <s v="19426"/>
        <s v="19427"/>
        <s v="19429"/>
        <s v="19431"/>
        <s v="19435"/>
        <s v="19437"/>
        <s v="19438"/>
        <s v="19926"/>
        <s v="19929"/>
        <s v="19930"/>
        <s v="19931"/>
        <s v="19932"/>
        <s v="19935"/>
        <s v="19937"/>
        <s v="19938"/>
        <s v="19939"/>
        <s v="19940"/>
        <s v="19943"/>
        <s v="19945"/>
        <s v="19946"/>
        <s v="20124"/>
        <s v="20125"/>
        <s v="20127"/>
        <s v="20131"/>
        <s v="20132"/>
        <s v="20133"/>
        <s v="20134"/>
        <s v="20138"/>
        <s v="20141"/>
        <s v="20142"/>
        <s v="20143"/>
        <s v="20144"/>
        <s v="2029"/>
        <s v="2030"/>
        <s v="2032"/>
        <s v="2033"/>
        <s v="2035"/>
        <s v="2038"/>
        <s v="2039"/>
        <s v="2041"/>
        <s v="2043"/>
        <s v="2051"/>
        <s v="2052"/>
        <s v="20781"/>
        <s v="20782"/>
        <s v="20784"/>
        <s v="20785"/>
        <s v="20787"/>
        <s v="20788"/>
        <s v="20882"/>
        <s v="20888"/>
        <s v="20889"/>
        <s v="20891"/>
        <s v="20892"/>
        <s v="20896"/>
        <s v="21741"/>
        <s v="21742"/>
        <s v="21743"/>
        <s v="21745"/>
        <s v="21747"/>
        <s v="21748"/>
        <s v="21749"/>
        <s v="21750"/>
        <s v="21751"/>
        <s v="21753"/>
        <s v="21754"/>
        <s v="21755"/>
        <s v="21756"/>
        <s v="21757"/>
        <s v="21758"/>
        <s v="21759"/>
        <s v="21894"/>
        <s v="21896"/>
        <s v="21897"/>
        <s v="21906"/>
        <s v="21910"/>
        <s v="23992"/>
        <s v="23994"/>
        <s v="2443"/>
        <s v="2445"/>
        <s v="2446"/>
        <s v="2447"/>
        <s v="2453"/>
        <s v="2455"/>
        <s v="2456"/>
        <s v="2457"/>
        <s v="2460"/>
        <s v="2803"/>
        <s v="2804"/>
        <s v="2805"/>
        <s v="2806"/>
        <s v="2809"/>
        <s v="2810"/>
        <s v="2811"/>
        <s v="2812"/>
        <s v="2813"/>
        <s v="3218"/>
        <s v="3219"/>
        <s v="3222"/>
        <s v="3223"/>
        <s v="3224"/>
        <s v="3225"/>
        <s v="3229"/>
        <s v="3310100424655"/>
        <s v="3310100424658"/>
        <s v="3310100424659"/>
        <s v="3310100424667"/>
        <s v="3310100424671"/>
        <s v="3310100424674"/>
        <s v="3310100424679"/>
        <s v="3310100424680"/>
        <s v="3310100424687"/>
        <s v="3310100424698"/>
        <s v="3310100424708"/>
        <s v="3310100424711"/>
        <s v="3310100424713"/>
        <s v="3310100424714"/>
        <s v="3310100424716"/>
        <s v="3310100424721"/>
        <s v="3310100424725"/>
        <s v="3310100424732"/>
        <s v="3310100424733"/>
        <s v="3310100424741"/>
        <s v="3310100424745"/>
        <s v="3310100424746"/>
        <s v="3310100424747"/>
        <s v="3310100424753"/>
        <s v="3310100424755"/>
        <s v="3310100424756"/>
        <s v="3310100424758"/>
        <s v="3310100424759"/>
        <s v="3310100424763"/>
        <s v="3310100424765"/>
        <s v="3310100424777"/>
        <s v="3310100424783"/>
        <s v="3310100424789"/>
        <s v="3310100424791"/>
        <s v="3310100424805"/>
        <s v="3310100424806"/>
        <s v="3310100424807"/>
        <s v="3310100424815"/>
        <s v="3310100424816"/>
        <s v="3310100424817"/>
        <s v="3310100424819"/>
        <s v="3310100424821"/>
        <s v="3310100424827"/>
        <s v="3310100424829"/>
        <s v="3310100424838"/>
        <s v="3310100424842"/>
        <s v="3310100424850"/>
        <s v="3310100424854"/>
        <s v="3310100424856"/>
        <s v="3310100424857"/>
        <s v="3310100424860"/>
        <s v="3310100424863"/>
        <s v="3310100424865"/>
        <s v="3310100424867"/>
        <s v="3310100424874"/>
        <s v="3310100424876"/>
        <s v="3310100424880"/>
        <s v="3310100424881"/>
        <s v="3310100424883"/>
        <s v="3310100424884"/>
        <s v="3310100424885"/>
        <s v="3310100424886"/>
        <s v="3310100424888"/>
        <s v="3319100006117"/>
        <s v="3319100006119"/>
        <s v="3319100006120"/>
        <s v="3319100006121"/>
        <s v="3319100006122"/>
        <s v="3319100006123"/>
        <s v="3319100006124"/>
        <s v="3319100006128"/>
        <s v="3319100006129"/>
        <s v="3319100006130"/>
        <s v="3319100006131"/>
        <s v="3319100006132"/>
        <s v="3319100006133"/>
        <s v="3319100006135"/>
        <s v="3319100006139"/>
        <s v="3319100006140"/>
        <s v="3319100006141"/>
        <s v="3319100006143"/>
        <s v="3319200008936"/>
        <s v="3319200008937"/>
        <s v="3319200008938"/>
        <s v="3319200008941"/>
        <s v="3319200008942"/>
        <s v="3319200008946"/>
        <s v="3319200008950"/>
        <s v="3319200008956"/>
        <s v="3319200008957"/>
        <s v="3319200008958"/>
        <s v="3319300006339"/>
        <s v="3319300006340"/>
        <s v="3319300006342"/>
        <s v="3319300006345"/>
        <s v="3319300006347"/>
        <s v="3319300006348"/>
        <s v="3319300006349"/>
        <s v="3319300006351"/>
        <s v="3319300006357"/>
        <s v="3319300006359"/>
        <s v="3319300006360"/>
        <s v="3319300006362"/>
        <s v="3319600008389"/>
        <s v="3319600008390"/>
        <s v="3319600008394"/>
        <s v="3319600008396"/>
        <s v="3319600008397"/>
        <s v="3319600008398"/>
        <s v="3319600008402"/>
        <s v="3319600008405"/>
        <s v="3319600008406"/>
        <s v="3319600008407"/>
        <s v="3319600008408"/>
        <s v="3319600008409"/>
        <s v="3319600008410"/>
        <s v="3319700008711"/>
        <s v="3319700008713"/>
        <s v="3319700008714"/>
        <s v="3319700008717"/>
        <s v="3319700008719"/>
        <s v="3319700008720"/>
        <s v="3319700008721"/>
        <s v="3319700008722"/>
        <s v="3319700008724"/>
        <s v="3319700008725"/>
        <s v="3319700008726"/>
        <s v="3319700008727"/>
        <s v="3319700008729"/>
        <s v="3319700008731"/>
        <s v="3319700008732"/>
        <s v="3319700008733"/>
        <s v="3319700008734"/>
        <s v="3319700008735"/>
        <s v="3319700008736"/>
        <s v="3319700008737"/>
        <s v="3319700008740"/>
        <s v="3319700008741"/>
        <s v="3319700008743"/>
        <s v="3319700008744"/>
        <s v="3319700008746"/>
        <s v="3319700008747"/>
        <s v="3319700008748"/>
        <s v="3319700008749"/>
        <s v="3319700008750"/>
        <s v="3319700008752"/>
        <s v="3319700008754"/>
        <s v="33993"/>
        <s v="33994"/>
        <s v="33995"/>
        <s v="3613"/>
        <s v="3614"/>
        <s v="3615"/>
        <s v="3617"/>
        <s v="3619"/>
        <s v="3620"/>
        <s v="3621"/>
        <s v="3623"/>
        <s v="3624"/>
        <s v="3625"/>
        <s v="3626"/>
        <s v="3627"/>
        <s v="3628"/>
        <s v="3629"/>
        <s v="3630"/>
        <s v="3631"/>
        <s v="3632"/>
        <s v="36320"/>
        <s v="36322"/>
        <s v="36324"/>
        <s v="36326"/>
        <s v="36327"/>
        <s v="36329"/>
        <s v="3633"/>
        <s v="36330"/>
        <s v="36331"/>
        <s v="36332"/>
        <s v="36333"/>
        <s v="36334"/>
        <s v="36335"/>
        <s v="36338"/>
        <s v="3634"/>
        <s v="37019"/>
        <s v="37024"/>
        <s v="37025"/>
        <s v="37033"/>
        <s v="39476"/>
        <s v="39478"/>
        <s v="39479"/>
        <s v="39481"/>
        <s v="39482"/>
        <s v="39483"/>
        <s v="39484"/>
        <s v="39485"/>
        <s v="39486"/>
        <s v="39487"/>
        <s v="39488"/>
        <s v="39898"/>
        <s v="39899"/>
        <s v="39902"/>
        <s v="39903"/>
        <s v="39904"/>
        <s v="431"/>
        <s v="432"/>
        <s v="433"/>
        <s v="434"/>
        <s v="435"/>
        <s v="437"/>
        <s v="438"/>
        <s v="439"/>
        <s v="440"/>
        <s v="441"/>
        <s v="442"/>
        <s v="443"/>
        <s v="445"/>
        <s v="446"/>
        <s v="447"/>
        <s v="448"/>
        <s v="449"/>
        <s v="450"/>
        <s v="451"/>
        <s v="452"/>
        <s v="4696"/>
        <s v="4697"/>
        <s v="4698"/>
        <s v="4702"/>
        <s v="4703"/>
        <s v="4704"/>
        <s v="4705"/>
        <s v="4706"/>
        <s v="5161"/>
        <s v="5162"/>
        <s v="5168"/>
        <s v="5171"/>
        <s v="5173"/>
        <s v="5177"/>
        <s v="5178"/>
        <s v="5179"/>
        <s v="5181"/>
        <s v="5182"/>
        <s v="5183"/>
        <s v="5184"/>
        <s v="5185"/>
        <s v="5186"/>
        <s v="5189"/>
        <s v="5190"/>
        <s v="5193"/>
        <s v="5195"/>
        <s v="5197"/>
        <s v="5200"/>
        <s v="57"/>
        <s v="58"/>
        <s v="5807"/>
        <s v="5811"/>
        <s v="5814"/>
        <s v="5815"/>
        <s v="5821"/>
        <s v="5822"/>
        <s v="5824"/>
        <s v="59"/>
        <s v="63"/>
        <s v="64"/>
        <s v="66"/>
        <s v="7059"/>
        <s v="7060"/>
        <s v="7482"/>
        <s v="7483"/>
        <s v="7485"/>
        <s v="7486"/>
        <s v="7487"/>
        <s v="7940"/>
        <s v="7941"/>
        <s v="7942"/>
        <s v="7944"/>
        <s v="7945"/>
        <s v="7946"/>
        <s v="7947"/>
        <s v="7948"/>
        <s v="7949"/>
        <s v="7950"/>
        <s v="7951"/>
        <s v="846"/>
        <s v="847"/>
        <s v="848"/>
        <s v="851"/>
        <s v="852"/>
        <s v="853"/>
        <s v="854"/>
        <s v="BBPSAX213019BA7AAAAAI0NM"/>
        <s v="BBPSCC013019BAAA26160246"/>
        <s v="BBPSHD013018BA6AAABT3O5A"/>
        <s v="BBPSIC3130190000000F29H6"/>
        <s v="BBPSPP0130192L4R4ZFLUOS1"/>
        <s v="BBPSPP01301987G0JRAAWKI1"/>
        <s v="BBPSPP0130198AU8BH1DBBG1"/>
        <s v="BBPSPP0130198FTR5863RGE1"/>
        <s v="BBPSPP013019979786Z6Q4O1"/>
        <s v="BBPSPP01301997ITCIFD6PI1"/>
        <s v="BBPSPP013019997UWIGJJWE1"/>
        <s v="BBPSPP013019A2EV1284XVA1"/>
        <s v="BBPSPP013019ACYMK7C13YU1"/>
        <s v="BBPSPP013019AWFHXD9VIQH1"/>
        <s v="BBPSPP013019AXIH41L15DU1"/>
        <s v="BBPSPP013019AYOZEJTYV7K1"/>
        <s v="BBPSPP013019BDUSIK8ALZ31"/>
        <s v="BBPSPP013019C33A0SEEQH51"/>
        <s v="BBPSPP013019C9OPE2POYUD1"/>
        <s v="BBPSPP013019D155XAKJ91J1"/>
        <s v="BBPSPP013019D33WZ9Y5J9O1"/>
        <s v="BBPSPP013019D3L9EFZ5IC51"/>
        <s v="BBPSPP013019F3SQBNS0SAM1"/>
        <s v="BBPSPP013019FXCZJHKYUFN1"/>
        <s v="BBPSPP013019HR48UCA5K5Q1"/>
        <s v="BBPSPP013019I9QLRS4SLNU1"/>
        <s v="BBPSPP013019IB3GY6TFWGF1"/>
        <s v="BBPSPP013019IYEMITEMPGF1"/>
        <s v="BBPSPP013019IZTKL364WWS1"/>
        <s v="BBPSPP013019K74KBFV877I1"/>
        <s v="BBPSPP013019M5PTX43807X1"/>
        <s v="BBPSPT013019B7A7PCJX9R2S"/>
        <s v="BBPSPT013019BAHL2GE85KYS"/>
        <s v="BBPSPT013019BBQUGDQCAIDD"/>
        <s v="BBPSPT013019BF3YEYYX4I3M"/>
        <s v="BBPSPT013019BNRMOF8967TO"/>
        <s v="BBPSPT013019BWNLOSMSCAEB"/>
        <s v="HGA7P004150016655148"/>
        <s v="HGA7P0170C0016033708"/>
        <s v="HGA7P025F00016496762"/>
        <s v="HGA7P027B80015543034"/>
        <s v="HGA7P052440018029535"/>
        <s v="HGA7P09CF80019617744"/>
        <s v="HGA7P0A6450019538699"/>
        <s v="HGA7P0A89D0018764945"/>
        <s v="HGA7P0C73B0016334056"/>
        <s v="HGA7P0DE4D0016819518"/>
        <s v="HGA7P0E2B40016647018"/>
        <s v="HGA7P103AE0015121113"/>
        <s v="HGA7P121350017562060"/>
        <s v="HGA7P132130014721981"/>
        <s v="HGA7P136660016568076"/>
        <s v="HGA7P13DE20016122012"/>
        <s v="HGA7P15C7B0019763917"/>
        <s v="HGA7P16B220016124509"/>
        <s v="HGA7P17E0D0017275549"/>
      </sharedItems>
    </cacheField>
    <cacheField name="Receipt Date" numFmtId="0">
      <sharedItems count="1">
        <s v="19-JAN-2023"/>
      </sharedItems>
    </cacheField>
    <cacheField name="Amount" numFmtId="0">
      <sharedItems containsSemiMixedTypes="0" containsString="0" containsNumber="1" containsInteger="1" minValue="500" maxValue="25739" count="220">
        <n v="500"/>
        <n v="501"/>
        <n v="505"/>
        <n v="508"/>
        <n v="510"/>
        <n v="511"/>
        <n v="512"/>
        <n v="513"/>
        <n v="515"/>
        <n v="516"/>
        <n v="520"/>
        <n v="525"/>
        <n v="527"/>
        <n v="529"/>
        <n v="530"/>
        <n v="531"/>
        <n v="533"/>
        <n v="536"/>
        <n v="540"/>
        <n v="542"/>
        <n v="550"/>
        <n v="551"/>
        <n v="560"/>
        <n v="561"/>
        <n v="562"/>
        <n v="567"/>
        <n v="570"/>
        <n v="572"/>
        <n v="579"/>
        <n v="583"/>
        <n v="584"/>
        <n v="587"/>
        <n v="588"/>
        <n v="590"/>
        <n v="594"/>
        <n v="600"/>
        <n v="603"/>
        <n v="607"/>
        <n v="610"/>
        <n v="620"/>
        <n v="624"/>
        <n v="626"/>
        <n v="628"/>
        <n v="632"/>
        <n v="636"/>
        <n v="642"/>
        <n v="645"/>
        <n v="650"/>
        <n v="653"/>
        <n v="658"/>
        <n v="661"/>
        <n v="669"/>
        <n v="679"/>
        <n v="680"/>
        <n v="690"/>
        <n v="691"/>
        <n v="692"/>
        <n v="693"/>
        <n v="694"/>
        <n v="700"/>
        <n v="702"/>
        <n v="708"/>
        <n v="712"/>
        <n v="715"/>
        <n v="720"/>
        <n v="723"/>
        <n v="731"/>
        <n v="739"/>
        <n v="740"/>
        <n v="746"/>
        <n v="748"/>
        <n v="750"/>
        <n v="760"/>
        <n v="769"/>
        <n v="772"/>
        <n v="775"/>
        <n v="780"/>
        <n v="785"/>
        <n v="794"/>
        <n v="800"/>
        <n v="804"/>
        <n v="820"/>
        <n v="825"/>
        <n v="830"/>
        <n v="850"/>
        <n v="860"/>
        <n v="864"/>
        <n v="865"/>
        <n v="869"/>
        <n v="870"/>
        <n v="872"/>
        <n v="880"/>
        <n v="886"/>
        <n v="891"/>
        <n v="894"/>
        <n v="895"/>
        <n v="900"/>
        <n v="902"/>
        <n v="910"/>
        <n v="922"/>
        <n v="929"/>
        <n v="930"/>
        <n v="940"/>
        <n v="942"/>
        <n v="950"/>
        <n v="951"/>
        <n v="960"/>
        <n v="970"/>
        <n v="971"/>
        <n v="972"/>
        <n v="974"/>
        <n v="983"/>
        <n v="989"/>
        <n v="990"/>
        <n v="998"/>
        <n v="1000"/>
        <n v="1003"/>
        <n v="1006"/>
        <n v="1008"/>
        <n v="1020"/>
        <n v="1021"/>
        <n v="1027"/>
        <n v="1030"/>
        <n v="1031"/>
        <n v="1045"/>
        <n v="1067"/>
        <n v="1070"/>
        <n v="1079"/>
        <n v="1080"/>
        <n v="1090"/>
        <n v="1100"/>
        <n v="1108"/>
        <n v="1110"/>
        <n v="1117"/>
        <n v="1140"/>
        <n v="1141"/>
        <n v="1150"/>
        <n v="1171"/>
        <n v="1184"/>
        <n v="1200"/>
        <n v="1218"/>
        <n v="1230"/>
        <n v="1250"/>
        <n v="1265"/>
        <n v="1275"/>
        <n v="1300"/>
        <n v="1310"/>
        <n v="1313"/>
        <n v="1323"/>
        <n v="1336"/>
        <n v="1350"/>
        <n v="1393"/>
        <n v="1400"/>
        <n v="1403"/>
        <n v="1420"/>
        <n v="1421"/>
        <n v="1432"/>
        <n v="1450"/>
        <n v="1500"/>
        <n v="1505"/>
        <n v="1510"/>
        <n v="1515"/>
        <n v="1520"/>
        <n v="1537"/>
        <n v="1545"/>
        <n v="1553"/>
        <n v="1560"/>
        <n v="1600"/>
        <n v="1630"/>
        <n v="1640"/>
        <n v="1670"/>
        <n v="1700"/>
        <n v="1722"/>
        <n v="1736"/>
        <n v="1751"/>
        <n v="1752"/>
        <n v="1810"/>
        <n v="1850"/>
        <n v="1950"/>
        <n v="2000"/>
        <n v="2005"/>
        <n v="2050"/>
        <n v="2060"/>
        <n v="2120"/>
        <n v="2145"/>
        <n v="2200"/>
        <n v="2221"/>
        <n v="2240"/>
        <n v="2273"/>
        <n v="2348"/>
        <n v="2350"/>
        <n v="2500"/>
        <n v="2530"/>
        <n v="2531"/>
        <n v="2613"/>
        <n v="2676"/>
        <n v="2777"/>
        <n v="2820"/>
        <n v="2982"/>
        <n v="3000"/>
        <n v="3155"/>
        <n v="3771"/>
        <n v="4000"/>
        <n v="4066"/>
        <n v="4122"/>
        <n v="4213"/>
        <n v="4261"/>
        <n v="4353"/>
        <n v="4500"/>
        <n v="4550"/>
        <n v="5000"/>
        <n v="5310"/>
        <n v="5615"/>
        <n v="6620"/>
        <n v="7782"/>
        <n v="10000"/>
        <n v="15788"/>
        <n v="16251"/>
        <n v="21586"/>
        <n v="25739"/>
      </sharedItems>
    </cacheField>
    <cacheField name="Pay Mode" numFmtId="0">
      <sharedItems count="4">
        <s v="CASH"/>
        <s v="CHEQUE"/>
        <s v="NEFT"/>
        <s v="ONLINE"/>
      </sharedItems>
    </cacheField>
    <cacheField name="Towards" numFmtId="0">
      <sharedItems count="1">
        <s v="Revenu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9">
  <r>
    <x v="14"/>
    <x v="270"/>
    <x v="340"/>
    <x v="13"/>
    <x v="220"/>
    <x v="310"/>
    <x v="2"/>
    <x v="179"/>
    <x v="0"/>
    <x v="0"/>
    <x v="0"/>
    <x v="0"/>
  </r>
  <r>
    <x v="19"/>
    <x v="17"/>
    <x v="208"/>
    <x v="18"/>
    <x v="13"/>
    <x v="359"/>
    <x v="1"/>
    <x v="184"/>
    <x v="0"/>
    <x v="0"/>
    <x v="0"/>
    <x v="0"/>
  </r>
  <r>
    <x v="32"/>
    <x v="452"/>
    <x v="123"/>
    <x v="2"/>
    <x v="142"/>
    <x v="382"/>
    <x v="2"/>
    <x v="197"/>
    <x v="0"/>
    <x v="0"/>
    <x v="0"/>
    <x v="0"/>
  </r>
  <r>
    <x v="64"/>
    <x v="87"/>
    <x v="270"/>
    <x v="21"/>
    <x v="122"/>
    <x v="82"/>
    <x v="0"/>
    <x v="229"/>
    <x v="0"/>
    <x v="0"/>
    <x v="0"/>
    <x v="0"/>
  </r>
  <r>
    <x v="68"/>
    <x v="18"/>
    <x v="224"/>
    <x v="21"/>
    <x v="294"/>
    <x v="149"/>
    <x v="1"/>
    <x v="233"/>
    <x v="0"/>
    <x v="0"/>
    <x v="0"/>
    <x v="0"/>
  </r>
  <r>
    <x v="75"/>
    <x v="23"/>
    <x v="171"/>
    <x v="21"/>
    <x v="99"/>
    <x v="90"/>
    <x v="1"/>
    <x v="240"/>
    <x v="0"/>
    <x v="0"/>
    <x v="0"/>
    <x v="0"/>
  </r>
  <r>
    <x v="89"/>
    <x v="180"/>
    <x v="128"/>
    <x v="16"/>
    <x v="277"/>
    <x v="277"/>
    <x v="1"/>
    <x v="254"/>
    <x v="0"/>
    <x v="0"/>
    <x v="0"/>
    <x v="0"/>
  </r>
  <r>
    <x v="96"/>
    <x v="175"/>
    <x v="343"/>
    <x v="13"/>
    <x v="0"/>
    <x v="2"/>
    <x v="0"/>
    <x v="261"/>
    <x v="0"/>
    <x v="0"/>
    <x v="0"/>
    <x v="0"/>
  </r>
  <r>
    <x v="97"/>
    <x v="192"/>
    <x v="344"/>
    <x v="13"/>
    <x v="0"/>
    <x v="2"/>
    <x v="0"/>
    <x v="262"/>
    <x v="0"/>
    <x v="0"/>
    <x v="0"/>
    <x v="0"/>
  </r>
  <r>
    <x v="98"/>
    <x v="343"/>
    <x v="347"/>
    <x v="13"/>
    <x v="303"/>
    <x v="275"/>
    <x v="0"/>
    <x v="263"/>
    <x v="0"/>
    <x v="0"/>
    <x v="0"/>
    <x v="0"/>
  </r>
  <r>
    <x v="105"/>
    <x v="197"/>
    <x v="350"/>
    <x v="1"/>
    <x v="158"/>
    <x v="113"/>
    <x v="1"/>
    <x v="270"/>
    <x v="0"/>
    <x v="0"/>
    <x v="0"/>
    <x v="0"/>
  </r>
  <r>
    <x v="106"/>
    <x v="217"/>
    <x v="349"/>
    <x v="1"/>
    <x v="404"/>
    <x v="286"/>
    <x v="1"/>
    <x v="271"/>
    <x v="0"/>
    <x v="0"/>
    <x v="0"/>
    <x v="0"/>
  </r>
  <r>
    <x v="107"/>
    <x v="277"/>
    <x v="358"/>
    <x v="1"/>
    <x v="151"/>
    <x v="320"/>
    <x v="0"/>
    <x v="272"/>
    <x v="0"/>
    <x v="0"/>
    <x v="0"/>
    <x v="0"/>
  </r>
  <r>
    <x v="111"/>
    <x v="451"/>
    <x v="352"/>
    <x v="1"/>
    <x v="138"/>
    <x v="20"/>
    <x v="1"/>
    <x v="276"/>
    <x v="0"/>
    <x v="0"/>
    <x v="0"/>
    <x v="0"/>
  </r>
  <r>
    <x v="112"/>
    <x v="365"/>
    <x v="355"/>
    <x v="1"/>
    <x v="17"/>
    <x v="206"/>
    <x v="1"/>
    <x v="277"/>
    <x v="0"/>
    <x v="0"/>
    <x v="0"/>
    <x v="0"/>
  </r>
  <r>
    <x v="113"/>
    <x v="194"/>
    <x v="348"/>
    <x v="1"/>
    <x v="353"/>
    <x v="195"/>
    <x v="1"/>
    <x v="278"/>
    <x v="0"/>
    <x v="0"/>
    <x v="0"/>
    <x v="0"/>
  </r>
  <r>
    <x v="120"/>
    <x v="43"/>
    <x v="254"/>
    <x v="19"/>
    <x v="161"/>
    <x v="271"/>
    <x v="1"/>
    <x v="285"/>
    <x v="0"/>
    <x v="0"/>
    <x v="0"/>
    <x v="0"/>
  </r>
  <r>
    <x v="138"/>
    <x v="85"/>
    <x v="193"/>
    <x v="19"/>
    <x v="266"/>
    <x v="86"/>
    <x v="2"/>
    <x v="303"/>
    <x v="0"/>
    <x v="0"/>
    <x v="0"/>
    <x v="0"/>
  </r>
  <r>
    <x v="142"/>
    <x v="83"/>
    <x v="197"/>
    <x v="19"/>
    <x v="53"/>
    <x v="363"/>
    <x v="2"/>
    <x v="307"/>
    <x v="0"/>
    <x v="0"/>
    <x v="0"/>
    <x v="0"/>
  </r>
  <r>
    <x v="213"/>
    <x v="257"/>
    <x v="94"/>
    <x v="6"/>
    <x v="0"/>
    <x v="1"/>
    <x v="1"/>
    <x v="110"/>
    <x v="0"/>
    <x v="0"/>
    <x v="0"/>
    <x v="0"/>
  </r>
  <r>
    <x v="214"/>
    <x v="157"/>
    <x v="299"/>
    <x v="5"/>
    <x v="100"/>
    <x v="35"/>
    <x v="1"/>
    <x v="133"/>
    <x v="0"/>
    <x v="0"/>
    <x v="0"/>
    <x v="0"/>
  </r>
  <r>
    <x v="216"/>
    <x v="152"/>
    <x v="301"/>
    <x v="5"/>
    <x v="91"/>
    <x v="115"/>
    <x v="1"/>
    <x v="135"/>
    <x v="0"/>
    <x v="0"/>
    <x v="0"/>
    <x v="0"/>
  </r>
  <r>
    <x v="228"/>
    <x v="273"/>
    <x v="97"/>
    <x v="6"/>
    <x v="384"/>
    <x v="120"/>
    <x v="2"/>
    <x v="336"/>
    <x v="0"/>
    <x v="0"/>
    <x v="0"/>
    <x v="0"/>
  </r>
  <r>
    <x v="239"/>
    <x v="138"/>
    <x v="51"/>
    <x v="0"/>
    <x v="299"/>
    <x v="65"/>
    <x v="1"/>
    <x v="349"/>
    <x v="0"/>
    <x v="0"/>
    <x v="0"/>
    <x v="0"/>
  </r>
  <r>
    <x v="243"/>
    <x v="386"/>
    <x v="141"/>
    <x v="14"/>
    <x v="168"/>
    <x v="381"/>
    <x v="1"/>
    <x v="353"/>
    <x v="0"/>
    <x v="0"/>
    <x v="0"/>
    <x v="0"/>
  </r>
  <r>
    <x v="247"/>
    <x v="260"/>
    <x v="399"/>
    <x v="14"/>
    <x v="362"/>
    <x v="330"/>
    <x v="0"/>
    <x v="357"/>
    <x v="0"/>
    <x v="0"/>
    <x v="0"/>
    <x v="0"/>
  </r>
  <r>
    <x v="250"/>
    <x v="261"/>
    <x v="405"/>
    <x v="14"/>
    <x v="351"/>
    <x v="157"/>
    <x v="0"/>
    <x v="360"/>
    <x v="0"/>
    <x v="0"/>
    <x v="0"/>
    <x v="0"/>
  </r>
  <r>
    <x v="258"/>
    <x v="46"/>
    <x v="43"/>
    <x v="5"/>
    <x v="48"/>
    <x v="217"/>
    <x v="1"/>
    <x v="393"/>
    <x v="0"/>
    <x v="0"/>
    <x v="0"/>
    <x v="0"/>
  </r>
  <r>
    <x v="261"/>
    <x v="6"/>
    <x v="292"/>
    <x v="15"/>
    <x v="229"/>
    <x v="80"/>
    <x v="1"/>
    <x v="396"/>
    <x v="0"/>
    <x v="0"/>
    <x v="0"/>
    <x v="0"/>
  </r>
  <r>
    <x v="263"/>
    <x v="2"/>
    <x v="28"/>
    <x v="15"/>
    <x v="42"/>
    <x v="78"/>
    <x v="1"/>
    <x v="398"/>
    <x v="0"/>
    <x v="0"/>
    <x v="0"/>
    <x v="0"/>
  </r>
  <r>
    <x v="266"/>
    <x v="487"/>
    <x v="288"/>
    <x v="15"/>
    <x v="408"/>
    <x v="8"/>
    <x v="1"/>
    <x v="401"/>
    <x v="0"/>
    <x v="0"/>
    <x v="0"/>
    <x v="0"/>
  </r>
  <r>
    <x v="273"/>
    <x v="328"/>
    <x v="40"/>
    <x v="15"/>
    <x v="414"/>
    <x v="267"/>
    <x v="0"/>
    <x v="408"/>
    <x v="0"/>
    <x v="0"/>
    <x v="0"/>
    <x v="0"/>
  </r>
  <r>
    <x v="282"/>
    <x v="462"/>
    <x v="77"/>
    <x v="12"/>
    <x v="76"/>
    <x v="54"/>
    <x v="1"/>
    <x v="419"/>
    <x v="0"/>
    <x v="0"/>
    <x v="0"/>
    <x v="0"/>
  </r>
  <r>
    <x v="283"/>
    <x v="182"/>
    <x v="83"/>
    <x v="12"/>
    <x v="334"/>
    <x v="217"/>
    <x v="0"/>
    <x v="420"/>
    <x v="0"/>
    <x v="0"/>
    <x v="0"/>
    <x v="0"/>
  </r>
  <r>
    <x v="286"/>
    <x v="183"/>
    <x v="81"/>
    <x v="12"/>
    <x v="399"/>
    <x v="217"/>
    <x v="0"/>
    <x v="423"/>
    <x v="0"/>
    <x v="0"/>
    <x v="0"/>
    <x v="0"/>
  </r>
  <r>
    <x v="288"/>
    <x v="327"/>
    <x v="127"/>
    <x v="2"/>
    <x v="74"/>
    <x v="226"/>
    <x v="1"/>
    <x v="429"/>
    <x v="0"/>
    <x v="0"/>
    <x v="0"/>
    <x v="0"/>
  </r>
  <r>
    <x v="309"/>
    <x v="458"/>
    <x v="426"/>
    <x v="11"/>
    <x v="381"/>
    <x v="391"/>
    <x v="1"/>
    <x v="426"/>
    <x v="0"/>
    <x v="0"/>
    <x v="0"/>
    <x v="0"/>
  </r>
  <r>
    <x v="310"/>
    <x v="97"/>
    <x v="54"/>
    <x v="11"/>
    <x v="345"/>
    <x v="156"/>
    <x v="1"/>
    <x v="427"/>
    <x v="0"/>
    <x v="0"/>
    <x v="0"/>
    <x v="0"/>
  </r>
  <r>
    <x v="311"/>
    <x v="26"/>
    <x v="201"/>
    <x v="21"/>
    <x v="15"/>
    <x v="124"/>
    <x v="1"/>
    <x v="367"/>
    <x v="0"/>
    <x v="0"/>
    <x v="0"/>
    <x v="0"/>
  </r>
  <r>
    <x v="328"/>
    <x v="223"/>
    <x v="70"/>
    <x v="2"/>
    <x v="100"/>
    <x v="83"/>
    <x v="0"/>
    <x v="384"/>
    <x v="0"/>
    <x v="0"/>
    <x v="0"/>
    <x v="0"/>
  </r>
  <r>
    <x v="331"/>
    <x v="267"/>
    <x v="374"/>
    <x v="4"/>
    <x v="90"/>
    <x v="217"/>
    <x v="1"/>
    <x v="446"/>
    <x v="0"/>
    <x v="0"/>
    <x v="0"/>
    <x v="0"/>
  </r>
  <r>
    <x v="332"/>
    <x v="255"/>
    <x v="375"/>
    <x v="4"/>
    <x v="364"/>
    <x v="44"/>
    <x v="0"/>
    <x v="447"/>
    <x v="0"/>
    <x v="0"/>
    <x v="0"/>
    <x v="0"/>
  </r>
  <r>
    <x v="340"/>
    <x v="130"/>
    <x v="446"/>
    <x v="8"/>
    <x v="391"/>
    <x v="126"/>
    <x v="1"/>
    <x v="2"/>
    <x v="0"/>
    <x v="0"/>
    <x v="0"/>
    <x v="0"/>
  </r>
  <r>
    <x v="341"/>
    <x v="295"/>
    <x v="329"/>
    <x v="8"/>
    <x v="10"/>
    <x v="164"/>
    <x v="2"/>
    <x v="3"/>
    <x v="0"/>
    <x v="0"/>
    <x v="0"/>
    <x v="0"/>
  </r>
  <r>
    <x v="346"/>
    <x v="53"/>
    <x v="477"/>
    <x v="4"/>
    <x v="46"/>
    <x v="48"/>
    <x v="1"/>
    <x v="8"/>
    <x v="0"/>
    <x v="0"/>
    <x v="0"/>
    <x v="0"/>
  </r>
  <r>
    <x v="347"/>
    <x v="49"/>
    <x v="480"/>
    <x v="4"/>
    <x v="125"/>
    <x v="70"/>
    <x v="1"/>
    <x v="9"/>
    <x v="0"/>
    <x v="0"/>
    <x v="0"/>
    <x v="0"/>
  </r>
  <r>
    <x v="348"/>
    <x v="38"/>
    <x v="419"/>
    <x v="4"/>
    <x v="153"/>
    <x v="217"/>
    <x v="1"/>
    <x v="10"/>
    <x v="0"/>
    <x v="0"/>
    <x v="0"/>
    <x v="0"/>
  </r>
  <r>
    <x v="358"/>
    <x v="7"/>
    <x v="57"/>
    <x v="11"/>
    <x v="201"/>
    <x v="43"/>
    <x v="1"/>
    <x v="148"/>
    <x v="0"/>
    <x v="0"/>
    <x v="0"/>
    <x v="0"/>
  </r>
  <r>
    <x v="371"/>
    <x v="381"/>
    <x v="21"/>
    <x v="0"/>
    <x v="192"/>
    <x v="222"/>
    <x v="1"/>
    <x v="161"/>
    <x v="0"/>
    <x v="0"/>
    <x v="0"/>
    <x v="0"/>
  </r>
  <r>
    <x v="372"/>
    <x v="319"/>
    <x v="26"/>
    <x v="0"/>
    <x v="192"/>
    <x v="265"/>
    <x v="0"/>
    <x v="162"/>
    <x v="0"/>
    <x v="0"/>
    <x v="0"/>
    <x v="0"/>
  </r>
  <r>
    <x v="374"/>
    <x v="271"/>
    <x v="23"/>
    <x v="0"/>
    <x v="214"/>
    <x v="217"/>
    <x v="1"/>
    <x v="164"/>
    <x v="0"/>
    <x v="0"/>
    <x v="0"/>
    <x v="0"/>
  </r>
  <r>
    <x v="379"/>
    <x v="349"/>
    <x v="369"/>
    <x v="22"/>
    <x v="102"/>
    <x v="259"/>
    <x v="1"/>
    <x v="319"/>
    <x v="0"/>
    <x v="0"/>
    <x v="0"/>
    <x v="0"/>
  </r>
  <r>
    <x v="381"/>
    <x v="227"/>
    <x v="370"/>
    <x v="22"/>
    <x v="411"/>
    <x v="360"/>
    <x v="0"/>
    <x v="321"/>
    <x v="0"/>
    <x v="0"/>
    <x v="0"/>
    <x v="0"/>
  </r>
  <r>
    <x v="391"/>
    <x v="122"/>
    <x v="394"/>
    <x v="22"/>
    <x v="426"/>
    <x v="179"/>
    <x v="1"/>
    <x v="331"/>
    <x v="0"/>
    <x v="0"/>
    <x v="0"/>
    <x v="0"/>
  </r>
  <r>
    <x v="399"/>
    <x v="186"/>
    <x v="6"/>
    <x v="10"/>
    <x v="102"/>
    <x v="332"/>
    <x v="1"/>
    <x v="99"/>
    <x v="0"/>
    <x v="0"/>
    <x v="0"/>
    <x v="0"/>
  </r>
  <r>
    <x v="400"/>
    <x v="171"/>
    <x v="8"/>
    <x v="10"/>
    <x v="386"/>
    <x v="282"/>
    <x v="1"/>
    <x v="100"/>
    <x v="0"/>
    <x v="0"/>
    <x v="0"/>
    <x v="0"/>
  </r>
  <r>
    <x v="401"/>
    <x v="185"/>
    <x v="7"/>
    <x v="10"/>
    <x v="167"/>
    <x v="41"/>
    <x v="1"/>
    <x v="101"/>
    <x v="0"/>
    <x v="0"/>
    <x v="0"/>
    <x v="0"/>
  </r>
  <r>
    <x v="411"/>
    <x v="158"/>
    <x v="492"/>
    <x v="8"/>
    <x v="64"/>
    <x v="83"/>
    <x v="0"/>
    <x v="18"/>
    <x v="0"/>
    <x v="0"/>
    <x v="0"/>
    <x v="0"/>
  </r>
  <r>
    <x v="412"/>
    <x v="113"/>
    <x v="484"/>
    <x v="8"/>
    <x v="256"/>
    <x v="103"/>
    <x v="1"/>
    <x v="19"/>
    <x v="0"/>
    <x v="0"/>
    <x v="0"/>
    <x v="0"/>
  </r>
  <r>
    <x v="413"/>
    <x v="471"/>
    <x v="487"/>
    <x v="8"/>
    <x v="258"/>
    <x v="371"/>
    <x v="1"/>
    <x v="20"/>
    <x v="0"/>
    <x v="0"/>
    <x v="0"/>
    <x v="0"/>
  </r>
  <r>
    <x v="420"/>
    <x v="143"/>
    <x v="136"/>
    <x v="14"/>
    <x v="91"/>
    <x v="60"/>
    <x v="1"/>
    <x v="27"/>
    <x v="0"/>
    <x v="0"/>
    <x v="0"/>
    <x v="0"/>
  </r>
  <r>
    <x v="425"/>
    <x v="368"/>
    <x v="137"/>
    <x v="14"/>
    <x v="337"/>
    <x v="239"/>
    <x v="1"/>
    <x v="32"/>
    <x v="0"/>
    <x v="0"/>
    <x v="0"/>
    <x v="0"/>
  </r>
  <r>
    <x v="428"/>
    <x v="187"/>
    <x v="318"/>
    <x v="14"/>
    <x v="0"/>
    <x v="1"/>
    <x v="0"/>
    <x v="35"/>
    <x v="0"/>
    <x v="0"/>
    <x v="0"/>
    <x v="0"/>
  </r>
  <r>
    <x v="429"/>
    <x v="172"/>
    <x v="319"/>
    <x v="14"/>
    <x v="391"/>
    <x v="217"/>
    <x v="0"/>
    <x v="36"/>
    <x v="0"/>
    <x v="0"/>
    <x v="0"/>
    <x v="0"/>
  </r>
  <r>
    <x v="431"/>
    <x v="141"/>
    <x v="309"/>
    <x v="14"/>
    <x v="84"/>
    <x v="130"/>
    <x v="1"/>
    <x v="38"/>
    <x v="0"/>
    <x v="0"/>
    <x v="0"/>
    <x v="0"/>
  </r>
  <r>
    <x v="433"/>
    <x v="463"/>
    <x v="132"/>
    <x v="14"/>
    <x v="12"/>
    <x v="107"/>
    <x v="1"/>
    <x v="40"/>
    <x v="0"/>
    <x v="0"/>
    <x v="0"/>
    <x v="0"/>
  </r>
  <r>
    <x v="434"/>
    <x v="156"/>
    <x v="316"/>
    <x v="14"/>
    <x v="80"/>
    <x v="200"/>
    <x v="1"/>
    <x v="41"/>
    <x v="0"/>
    <x v="0"/>
    <x v="0"/>
    <x v="0"/>
  </r>
  <r>
    <x v="439"/>
    <x v="198"/>
    <x v="16"/>
    <x v="14"/>
    <x v="397"/>
    <x v="217"/>
    <x v="0"/>
    <x v="46"/>
    <x v="0"/>
    <x v="0"/>
    <x v="0"/>
    <x v="0"/>
  </r>
  <r>
    <x v="443"/>
    <x v="127"/>
    <x v="14"/>
    <x v="14"/>
    <x v="57"/>
    <x v="217"/>
    <x v="1"/>
    <x v="50"/>
    <x v="0"/>
    <x v="0"/>
    <x v="0"/>
    <x v="0"/>
  </r>
  <r>
    <x v="449"/>
    <x v="225"/>
    <x v="434"/>
    <x v="1"/>
    <x v="172"/>
    <x v="134"/>
    <x v="1"/>
    <x v="56"/>
    <x v="0"/>
    <x v="0"/>
    <x v="0"/>
    <x v="0"/>
  </r>
  <r>
    <x v="453"/>
    <x v="361"/>
    <x v="438"/>
    <x v="1"/>
    <x v="112"/>
    <x v="235"/>
    <x v="1"/>
    <x v="60"/>
    <x v="0"/>
    <x v="0"/>
    <x v="0"/>
    <x v="0"/>
  </r>
  <r>
    <x v="455"/>
    <x v="418"/>
    <x v="427"/>
    <x v="1"/>
    <x v="373"/>
    <x v="263"/>
    <x v="1"/>
    <x v="62"/>
    <x v="0"/>
    <x v="0"/>
    <x v="0"/>
    <x v="0"/>
  </r>
  <r>
    <x v="463"/>
    <x v="274"/>
    <x v="109"/>
    <x v="6"/>
    <x v="195"/>
    <x v="59"/>
    <x v="0"/>
    <x v="70"/>
    <x v="0"/>
    <x v="0"/>
    <x v="0"/>
    <x v="0"/>
  </r>
  <r>
    <x v="468"/>
    <x v="352"/>
    <x v="116"/>
    <x v="6"/>
    <x v="162"/>
    <x v="257"/>
    <x v="0"/>
    <x v="75"/>
    <x v="0"/>
    <x v="0"/>
    <x v="0"/>
    <x v="0"/>
  </r>
  <r>
    <x v="469"/>
    <x v="266"/>
    <x v="108"/>
    <x v="6"/>
    <x v="56"/>
    <x v="103"/>
    <x v="0"/>
    <x v="76"/>
    <x v="0"/>
    <x v="0"/>
    <x v="0"/>
    <x v="0"/>
  </r>
  <r>
    <x v="470"/>
    <x v="263"/>
    <x v="111"/>
    <x v="6"/>
    <x v="22"/>
    <x v="116"/>
    <x v="0"/>
    <x v="77"/>
    <x v="0"/>
    <x v="0"/>
    <x v="0"/>
    <x v="0"/>
  </r>
  <r>
    <x v="476"/>
    <x v="184"/>
    <x v="392"/>
    <x v="3"/>
    <x v="235"/>
    <x v="296"/>
    <x v="0"/>
    <x v="83"/>
    <x v="0"/>
    <x v="0"/>
    <x v="0"/>
    <x v="0"/>
  </r>
  <r>
    <x v="482"/>
    <x v="429"/>
    <x v="386"/>
    <x v="3"/>
    <x v="318"/>
    <x v="163"/>
    <x v="1"/>
    <x v="89"/>
    <x v="0"/>
    <x v="0"/>
    <x v="0"/>
    <x v="0"/>
  </r>
  <r>
    <x v="483"/>
    <x v="63"/>
    <x v="384"/>
    <x v="3"/>
    <x v="78"/>
    <x v="217"/>
    <x v="1"/>
    <x v="90"/>
    <x v="0"/>
    <x v="0"/>
    <x v="0"/>
    <x v="0"/>
  </r>
  <r>
    <x v="487"/>
    <x v="355"/>
    <x v="12"/>
    <x v="15"/>
    <x v="193"/>
    <x v="240"/>
    <x v="1"/>
    <x v="111"/>
    <x v="0"/>
    <x v="0"/>
    <x v="0"/>
    <x v="0"/>
  </r>
  <r>
    <x v="488"/>
    <x v="340"/>
    <x v="11"/>
    <x v="15"/>
    <x v="361"/>
    <x v="248"/>
    <x v="1"/>
    <x v="112"/>
    <x v="0"/>
    <x v="0"/>
    <x v="0"/>
    <x v="0"/>
  </r>
  <r>
    <x v="489"/>
    <x v="207"/>
    <x v="13"/>
    <x v="15"/>
    <x v="278"/>
    <x v="187"/>
    <x v="0"/>
    <x v="113"/>
    <x v="0"/>
    <x v="0"/>
    <x v="0"/>
    <x v="0"/>
  </r>
  <r>
    <x v="500"/>
    <x v="80"/>
    <x v="461"/>
    <x v="16"/>
    <x v="67"/>
    <x v="217"/>
    <x v="1"/>
    <x v="124"/>
    <x v="0"/>
    <x v="0"/>
    <x v="0"/>
    <x v="0"/>
  </r>
  <r>
    <x v="503"/>
    <x v="212"/>
    <x v="463"/>
    <x v="16"/>
    <x v="216"/>
    <x v="109"/>
    <x v="0"/>
    <x v="127"/>
    <x v="0"/>
    <x v="0"/>
    <x v="0"/>
    <x v="0"/>
  </r>
  <r>
    <x v="505"/>
    <x v="246"/>
    <x v="469"/>
    <x v="16"/>
    <x v="104"/>
    <x v="87"/>
    <x v="0"/>
    <x v="129"/>
    <x v="0"/>
    <x v="0"/>
    <x v="0"/>
    <x v="0"/>
  </r>
  <r>
    <x v="506"/>
    <x v="265"/>
    <x v="472"/>
    <x v="16"/>
    <x v="257"/>
    <x v="184"/>
    <x v="0"/>
    <x v="130"/>
    <x v="0"/>
    <x v="0"/>
    <x v="0"/>
    <x v="0"/>
  </r>
  <r>
    <x v="507"/>
    <x v="331"/>
    <x v="475"/>
    <x v="16"/>
    <x v="281"/>
    <x v="248"/>
    <x v="0"/>
    <x v="131"/>
    <x v="0"/>
    <x v="0"/>
    <x v="0"/>
    <x v="0"/>
  </r>
  <r>
    <x v="180"/>
    <x v="317"/>
    <x v="162"/>
    <x v="19"/>
    <x v="382"/>
    <x v="217"/>
    <x v="1"/>
    <x v="486"/>
    <x v="0"/>
    <x v="1"/>
    <x v="3"/>
    <x v="0"/>
  </r>
  <r>
    <x v="11"/>
    <x v="335"/>
    <x v="126"/>
    <x v="2"/>
    <x v="350"/>
    <x v="209"/>
    <x v="1"/>
    <x v="176"/>
    <x v="0"/>
    <x v="2"/>
    <x v="0"/>
    <x v="0"/>
  </r>
  <r>
    <x v="130"/>
    <x v="33"/>
    <x v="233"/>
    <x v="19"/>
    <x v="282"/>
    <x v="271"/>
    <x v="1"/>
    <x v="295"/>
    <x v="0"/>
    <x v="3"/>
    <x v="0"/>
    <x v="0"/>
  </r>
  <r>
    <x v="256"/>
    <x v="47"/>
    <x v="41"/>
    <x v="5"/>
    <x v="182"/>
    <x v="326"/>
    <x v="1"/>
    <x v="391"/>
    <x v="0"/>
    <x v="4"/>
    <x v="0"/>
    <x v="0"/>
  </r>
  <r>
    <x v="9"/>
    <x v="446"/>
    <x v="173"/>
    <x v="21"/>
    <x v="221"/>
    <x v="368"/>
    <x v="1"/>
    <x v="174"/>
    <x v="0"/>
    <x v="5"/>
    <x v="0"/>
    <x v="0"/>
  </r>
  <r>
    <x v="448"/>
    <x v="245"/>
    <x v="430"/>
    <x v="1"/>
    <x v="6"/>
    <x v="88"/>
    <x v="1"/>
    <x v="55"/>
    <x v="0"/>
    <x v="6"/>
    <x v="0"/>
    <x v="0"/>
  </r>
  <r>
    <x v="437"/>
    <x v="474"/>
    <x v="314"/>
    <x v="14"/>
    <x v="228"/>
    <x v="108"/>
    <x v="1"/>
    <x v="44"/>
    <x v="0"/>
    <x v="7"/>
    <x v="0"/>
    <x v="0"/>
  </r>
  <r>
    <x v="156"/>
    <x v="473"/>
    <x v="182"/>
    <x v="18"/>
    <x v="160"/>
    <x v="145"/>
    <x v="1"/>
    <x v="462"/>
    <x v="0"/>
    <x v="8"/>
    <x v="3"/>
    <x v="0"/>
  </r>
  <r>
    <x v="53"/>
    <x v="27"/>
    <x v="234"/>
    <x v="19"/>
    <x v="226"/>
    <x v="358"/>
    <x v="1"/>
    <x v="218"/>
    <x v="0"/>
    <x v="9"/>
    <x v="0"/>
    <x v="0"/>
  </r>
  <r>
    <x v="63"/>
    <x v="447"/>
    <x v="172"/>
    <x v="21"/>
    <x v="197"/>
    <x v="92"/>
    <x v="1"/>
    <x v="228"/>
    <x v="0"/>
    <x v="10"/>
    <x v="0"/>
    <x v="0"/>
  </r>
  <r>
    <x v="236"/>
    <x v="303"/>
    <x v="333"/>
    <x v="7"/>
    <x v="140"/>
    <x v="121"/>
    <x v="1"/>
    <x v="345"/>
    <x v="0"/>
    <x v="10"/>
    <x v="0"/>
    <x v="0"/>
  </r>
  <r>
    <x v="249"/>
    <x v="247"/>
    <x v="404"/>
    <x v="14"/>
    <x v="340"/>
    <x v="76"/>
    <x v="0"/>
    <x v="359"/>
    <x v="0"/>
    <x v="10"/>
    <x v="0"/>
    <x v="0"/>
  </r>
  <r>
    <x v="370"/>
    <x v="411"/>
    <x v="22"/>
    <x v="0"/>
    <x v="154"/>
    <x v="242"/>
    <x v="1"/>
    <x v="160"/>
    <x v="0"/>
    <x v="10"/>
    <x v="0"/>
    <x v="0"/>
  </r>
  <r>
    <x v="150"/>
    <x v="481"/>
    <x v="415"/>
    <x v="5"/>
    <x v="16"/>
    <x v="343"/>
    <x v="1"/>
    <x v="456"/>
    <x v="0"/>
    <x v="11"/>
    <x v="3"/>
    <x v="0"/>
  </r>
  <r>
    <x v="436"/>
    <x v="459"/>
    <x v="313"/>
    <x v="14"/>
    <x v="227"/>
    <x v="31"/>
    <x v="2"/>
    <x v="43"/>
    <x v="0"/>
    <x v="12"/>
    <x v="0"/>
    <x v="0"/>
  </r>
  <r>
    <x v="226"/>
    <x v="285"/>
    <x v="104"/>
    <x v="6"/>
    <x v="296"/>
    <x v="147"/>
    <x v="1"/>
    <x v="334"/>
    <x v="0"/>
    <x v="13"/>
    <x v="0"/>
    <x v="0"/>
  </r>
  <r>
    <x v="30"/>
    <x v="144"/>
    <x v="300"/>
    <x v="5"/>
    <x v="60"/>
    <x v="114"/>
    <x v="1"/>
    <x v="195"/>
    <x v="0"/>
    <x v="14"/>
    <x v="0"/>
    <x v="0"/>
  </r>
  <r>
    <x v="43"/>
    <x v="37"/>
    <x v="230"/>
    <x v="21"/>
    <x v="299"/>
    <x v="127"/>
    <x v="1"/>
    <x v="208"/>
    <x v="0"/>
    <x v="14"/>
    <x v="0"/>
    <x v="0"/>
  </r>
  <r>
    <x v="45"/>
    <x v="410"/>
    <x v="448"/>
    <x v="1"/>
    <x v="133"/>
    <x v="208"/>
    <x v="1"/>
    <x v="210"/>
    <x v="0"/>
    <x v="14"/>
    <x v="0"/>
    <x v="0"/>
  </r>
  <r>
    <x v="61"/>
    <x v="486"/>
    <x v="324"/>
    <x v="10"/>
    <x v="286"/>
    <x v="15"/>
    <x v="1"/>
    <x v="226"/>
    <x v="0"/>
    <x v="14"/>
    <x v="0"/>
    <x v="0"/>
  </r>
  <r>
    <x v="12"/>
    <x v="497"/>
    <x v="192"/>
    <x v="20"/>
    <x v="199"/>
    <x v="9"/>
    <x v="1"/>
    <x v="177"/>
    <x v="0"/>
    <x v="15"/>
    <x v="0"/>
    <x v="0"/>
  </r>
  <r>
    <x v="26"/>
    <x v="50"/>
    <x v="148"/>
    <x v="19"/>
    <x v="154"/>
    <x v="289"/>
    <x v="1"/>
    <x v="191"/>
    <x v="0"/>
    <x v="16"/>
    <x v="0"/>
    <x v="0"/>
  </r>
  <r>
    <x v="155"/>
    <x v="472"/>
    <x v="181"/>
    <x v="18"/>
    <x v="160"/>
    <x v="146"/>
    <x v="1"/>
    <x v="461"/>
    <x v="0"/>
    <x v="16"/>
    <x v="3"/>
    <x v="0"/>
  </r>
  <r>
    <x v="192"/>
    <x v="423"/>
    <x v="159"/>
    <x v="21"/>
    <x v="219"/>
    <x v="307"/>
    <x v="1"/>
    <x v="498"/>
    <x v="0"/>
    <x v="17"/>
    <x v="3"/>
    <x v="0"/>
  </r>
  <r>
    <x v="56"/>
    <x v="232"/>
    <x v="499"/>
    <x v="11"/>
    <x v="317"/>
    <x v="292"/>
    <x v="1"/>
    <x v="221"/>
    <x v="0"/>
    <x v="18"/>
    <x v="0"/>
    <x v="0"/>
  </r>
  <r>
    <x v="207"/>
    <x v="450"/>
    <x v="297"/>
    <x v="5"/>
    <x v="98"/>
    <x v="6"/>
    <x v="1"/>
    <x v="139"/>
    <x v="0"/>
    <x v="18"/>
    <x v="0"/>
    <x v="0"/>
  </r>
  <r>
    <x v="215"/>
    <x v="346"/>
    <x v="303"/>
    <x v="5"/>
    <x v="126"/>
    <x v="218"/>
    <x v="1"/>
    <x v="134"/>
    <x v="0"/>
    <x v="18"/>
    <x v="0"/>
    <x v="0"/>
  </r>
  <r>
    <x v="312"/>
    <x v="465"/>
    <x v="274"/>
    <x v="19"/>
    <x v="247"/>
    <x v="175"/>
    <x v="2"/>
    <x v="368"/>
    <x v="0"/>
    <x v="18"/>
    <x v="0"/>
    <x v="0"/>
  </r>
  <r>
    <x v="474"/>
    <x v="464"/>
    <x v="87"/>
    <x v="6"/>
    <x v="83"/>
    <x v="57"/>
    <x v="1"/>
    <x v="81"/>
    <x v="0"/>
    <x v="18"/>
    <x v="0"/>
    <x v="0"/>
  </r>
  <r>
    <x v="210"/>
    <x v="289"/>
    <x v="382"/>
    <x v="7"/>
    <x v="118"/>
    <x v="202"/>
    <x v="0"/>
    <x v="107"/>
    <x v="0"/>
    <x v="19"/>
    <x v="0"/>
    <x v="0"/>
  </r>
  <r>
    <x v="16"/>
    <x v="339"/>
    <x v="245"/>
    <x v="19"/>
    <x v="29"/>
    <x v="210"/>
    <x v="1"/>
    <x v="181"/>
    <x v="0"/>
    <x v="20"/>
    <x v="0"/>
    <x v="0"/>
  </r>
  <r>
    <x v="481"/>
    <x v="66"/>
    <x v="388"/>
    <x v="3"/>
    <x v="87"/>
    <x v="217"/>
    <x v="1"/>
    <x v="88"/>
    <x v="0"/>
    <x v="20"/>
    <x v="0"/>
    <x v="0"/>
  </r>
  <r>
    <x v="196"/>
    <x v="477"/>
    <x v="30"/>
    <x v="15"/>
    <x v="35"/>
    <x v="30"/>
    <x v="1"/>
    <x v="502"/>
    <x v="0"/>
    <x v="21"/>
    <x v="3"/>
    <x v="0"/>
  </r>
  <r>
    <x v="78"/>
    <x v="59"/>
    <x v="263"/>
    <x v="21"/>
    <x v="285"/>
    <x v="104"/>
    <x v="0"/>
    <x v="243"/>
    <x v="0"/>
    <x v="22"/>
    <x v="0"/>
    <x v="0"/>
  </r>
  <r>
    <x v="172"/>
    <x v="461"/>
    <x v="176"/>
    <x v="18"/>
    <x v="355"/>
    <x v="324"/>
    <x v="2"/>
    <x v="478"/>
    <x v="0"/>
    <x v="22"/>
    <x v="3"/>
    <x v="0"/>
  </r>
  <r>
    <x v="338"/>
    <x v="504"/>
    <x v="295"/>
    <x v="8"/>
    <x v="202"/>
    <x v="176"/>
    <x v="1"/>
    <x v="0"/>
    <x v="0"/>
    <x v="22"/>
    <x v="0"/>
    <x v="0"/>
  </r>
  <r>
    <x v="21"/>
    <x v="398"/>
    <x v="150"/>
    <x v="20"/>
    <x v="37"/>
    <x v="312"/>
    <x v="1"/>
    <x v="186"/>
    <x v="0"/>
    <x v="23"/>
    <x v="0"/>
    <x v="0"/>
  </r>
  <r>
    <x v="225"/>
    <x v="485"/>
    <x v="89"/>
    <x v="6"/>
    <x v="295"/>
    <x v="18"/>
    <x v="1"/>
    <x v="333"/>
    <x v="0"/>
    <x v="24"/>
    <x v="0"/>
    <x v="0"/>
  </r>
  <r>
    <x v="289"/>
    <x v="396"/>
    <x v="149"/>
    <x v="21"/>
    <x v="186"/>
    <x v="306"/>
    <x v="1"/>
    <x v="430"/>
    <x v="0"/>
    <x v="25"/>
    <x v="0"/>
    <x v="0"/>
  </r>
  <r>
    <x v="191"/>
    <x v="149"/>
    <x v="210"/>
    <x v="20"/>
    <x v="299"/>
    <x v="39"/>
    <x v="1"/>
    <x v="497"/>
    <x v="0"/>
    <x v="26"/>
    <x v="3"/>
    <x v="0"/>
  </r>
  <r>
    <x v="473"/>
    <x v="5"/>
    <x v="112"/>
    <x v="6"/>
    <x v="352"/>
    <x v="58"/>
    <x v="2"/>
    <x v="80"/>
    <x v="0"/>
    <x v="26"/>
    <x v="0"/>
    <x v="0"/>
  </r>
  <r>
    <x v="70"/>
    <x v="15"/>
    <x v="199"/>
    <x v="21"/>
    <x v="213"/>
    <x v="322"/>
    <x v="1"/>
    <x v="235"/>
    <x v="0"/>
    <x v="27"/>
    <x v="0"/>
    <x v="0"/>
  </r>
  <r>
    <x v="392"/>
    <x v="199"/>
    <x v="294"/>
    <x v="22"/>
    <x v="62"/>
    <x v="217"/>
    <x v="1"/>
    <x v="338"/>
    <x v="0"/>
    <x v="28"/>
    <x v="0"/>
    <x v="0"/>
  </r>
  <r>
    <x v="169"/>
    <x v="412"/>
    <x v="442"/>
    <x v="4"/>
    <x v="159"/>
    <x v="258"/>
    <x v="1"/>
    <x v="475"/>
    <x v="0"/>
    <x v="29"/>
    <x v="3"/>
    <x v="0"/>
  </r>
  <r>
    <x v="198"/>
    <x v="475"/>
    <x v="49"/>
    <x v="7"/>
    <x v="356"/>
    <x v="29"/>
    <x v="1"/>
    <x v="504"/>
    <x v="0"/>
    <x v="29"/>
    <x v="3"/>
    <x v="0"/>
  </r>
  <r>
    <x v="176"/>
    <x v="432"/>
    <x v="165"/>
    <x v="20"/>
    <x v="251"/>
    <x v="204"/>
    <x v="1"/>
    <x v="482"/>
    <x v="0"/>
    <x v="30"/>
    <x v="3"/>
    <x v="0"/>
  </r>
  <r>
    <x v="46"/>
    <x v="454"/>
    <x v="323"/>
    <x v="10"/>
    <x v="405"/>
    <x v="395"/>
    <x v="1"/>
    <x v="211"/>
    <x v="0"/>
    <x v="31"/>
    <x v="0"/>
    <x v="0"/>
  </r>
  <r>
    <x v="84"/>
    <x v="420"/>
    <x v="158"/>
    <x v="18"/>
    <x v="324"/>
    <x v="400"/>
    <x v="1"/>
    <x v="249"/>
    <x v="0"/>
    <x v="32"/>
    <x v="0"/>
    <x v="0"/>
  </r>
  <r>
    <x v="195"/>
    <x v="417"/>
    <x v="74"/>
    <x v="12"/>
    <x v="274"/>
    <x v="254"/>
    <x v="1"/>
    <x v="501"/>
    <x v="0"/>
    <x v="33"/>
    <x v="3"/>
    <x v="0"/>
  </r>
  <r>
    <x v="462"/>
    <x v="293"/>
    <x v="95"/>
    <x v="6"/>
    <x v="256"/>
    <x v="65"/>
    <x v="1"/>
    <x v="69"/>
    <x v="0"/>
    <x v="34"/>
    <x v="0"/>
    <x v="0"/>
  </r>
  <r>
    <x v="66"/>
    <x v="20"/>
    <x v="167"/>
    <x v="21"/>
    <x v="208"/>
    <x v="141"/>
    <x v="1"/>
    <x v="231"/>
    <x v="0"/>
    <x v="35"/>
    <x v="0"/>
    <x v="0"/>
  </r>
  <r>
    <x v="100"/>
    <x v="387"/>
    <x v="334"/>
    <x v="13"/>
    <x v="148"/>
    <x v="338"/>
    <x v="1"/>
    <x v="265"/>
    <x v="0"/>
    <x v="35"/>
    <x v="0"/>
    <x v="0"/>
  </r>
  <r>
    <x v="234"/>
    <x v="216"/>
    <x v="103"/>
    <x v="6"/>
    <x v="417"/>
    <x v="288"/>
    <x v="1"/>
    <x v="343"/>
    <x v="0"/>
    <x v="35"/>
    <x v="0"/>
    <x v="0"/>
  </r>
  <r>
    <x v="235"/>
    <x v="494"/>
    <x v="92"/>
    <x v="6"/>
    <x v="418"/>
    <x v="21"/>
    <x v="1"/>
    <x v="344"/>
    <x v="0"/>
    <x v="35"/>
    <x v="0"/>
    <x v="0"/>
  </r>
  <r>
    <x v="238"/>
    <x v="287"/>
    <x v="59"/>
    <x v="0"/>
    <x v="410"/>
    <x v="373"/>
    <x v="0"/>
    <x v="348"/>
    <x v="0"/>
    <x v="35"/>
    <x v="0"/>
    <x v="0"/>
  </r>
  <r>
    <x v="254"/>
    <x v="385"/>
    <x v="42"/>
    <x v="5"/>
    <x v="320"/>
    <x v="252"/>
    <x v="1"/>
    <x v="389"/>
    <x v="0"/>
    <x v="35"/>
    <x v="0"/>
    <x v="0"/>
  </r>
  <r>
    <x v="267"/>
    <x v="424"/>
    <x v="420"/>
    <x v="15"/>
    <x v="380"/>
    <x v="398"/>
    <x v="1"/>
    <x v="402"/>
    <x v="0"/>
    <x v="35"/>
    <x v="0"/>
    <x v="0"/>
  </r>
  <r>
    <x v="277"/>
    <x v="336"/>
    <x v="32"/>
    <x v="15"/>
    <x v="126"/>
    <x v="216"/>
    <x v="1"/>
    <x v="412"/>
    <x v="0"/>
    <x v="35"/>
    <x v="0"/>
    <x v="0"/>
  </r>
  <r>
    <x v="281"/>
    <x v="126"/>
    <x v="79"/>
    <x v="12"/>
    <x v="20"/>
    <x v="217"/>
    <x v="1"/>
    <x v="418"/>
    <x v="0"/>
    <x v="35"/>
    <x v="0"/>
    <x v="0"/>
  </r>
  <r>
    <x v="291"/>
    <x v="402"/>
    <x v="154"/>
    <x v="21"/>
    <x v="95"/>
    <x v="388"/>
    <x v="1"/>
    <x v="432"/>
    <x v="0"/>
    <x v="35"/>
    <x v="0"/>
    <x v="0"/>
  </r>
  <r>
    <x v="314"/>
    <x v="100"/>
    <x v="124"/>
    <x v="2"/>
    <x v="165"/>
    <x v="333"/>
    <x v="1"/>
    <x v="370"/>
    <x v="0"/>
    <x v="35"/>
    <x v="0"/>
    <x v="0"/>
  </r>
  <r>
    <x v="339"/>
    <x v="251"/>
    <x v="444"/>
    <x v="8"/>
    <x v="328"/>
    <x v="185"/>
    <x v="2"/>
    <x v="1"/>
    <x v="0"/>
    <x v="35"/>
    <x v="0"/>
    <x v="0"/>
  </r>
  <r>
    <x v="376"/>
    <x v="89"/>
    <x v="361"/>
    <x v="22"/>
    <x v="50"/>
    <x v="217"/>
    <x v="1"/>
    <x v="316"/>
    <x v="0"/>
    <x v="35"/>
    <x v="0"/>
    <x v="0"/>
  </r>
  <r>
    <x v="438"/>
    <x v="334"/>
    <x v="317"/>
    <x v="14"/>
    <x v="306"/>
    <x v="261"/>
    <x v="1"/>
    <x v="45"/>
    <x v="0"/>
    <x v="35"/>
    <x v="0"/>
    <x v="0"/>
  </r>
  <r>
    <x v="441"/>
    <x v="351"/>
    <x v="17"/>
    <x v="14"/>
    <x v="392"/>
    <x v="245"/>
    <x v="0"/>
    <x v="48"/>
    <x v="0"/>
    <x v="35"/>
    <x v="0"/>
    <x v="0"/>
  </r>
  <r>
    <x v="447"/>
    <x v="228"/>
    <x v="437"/>
    <x v="1"/>
    <x v="288"/>
    <x v="23"/>
    <x v="1"/>
    <x v="54"/>
    <x v="0"/>
    <x v="35"/>
    <x v="0"/>
    <x v="0"/>
  </r>
  <r>
    <x v="452"/>
    <x v="248"/>
    <x v="435"/>
    <x v="1"/>
    <x v="209"/>
    <x v="186"/>
    <x v="1"/>
    <x v="59"/>
    <x v="0"/>
    <x v="35"/>
    <x v="0"/>
    <x v="0"/>
  </r>
  <r>
    <x v="208"/>
    <x v="283"/>
    <x v="383"/>
    <x v="7"/>
    <x v="4"/>
    <x v="317"/>
    <x v="0"/>
    <x v="105"/>
    <x v="0"/>
    <x v="36"/>
    <x v="0"/>
    <x v="0"/>
  </r>
  <r>
    <x v="276"/>
    <x v="275"/>
    <x v="31"/>
    <x v="15"/>
    <x v="210"/>
    <x v="182"/>
    <x v="1"/>
    <x v="411"/>
    <x v="0"/>
    <x v="37"/>
    <x v="0"/>
    <x v="0"/>
  </r>
  <r>
    <x v="121"/>
    <x v="373"/>
    <x v="251"/>
    <x v="19"/>
    <x v="311"/>
    <x v="274"/>
    <x v="1"/>
    <x v="286"/>
    <x v="0"/>
    <x v="38"/>
    <x v="0"/>
    <x v="0"/>
  </r>
  <r>
    <x v="62"/>
    <x v="196"/>
    <x v="129"/>
    <x v="16"/>
    <x v="342"/>
    <x v="309"/>
    <x v="1"/>
    <x v="227"/>
    <x v="0"/>
    <x v="39"/>
    <x v="0"/>
    <x v="0"/>
  </r>
  <r>
    <x v="174"/>
    <x v="376"/>
    <x v="416"/>
    <x v="4"/>
    <x v="43"/>
    <x v="231"/>
    <x v="1"/>
    <x v="480"/>
    <x v="0"/>
    <x v="39"/>
    <x v="3"/>
    <x v="0"/>
  </r>
  <r>
    <x v="389"/>
    <x v="116"/>
    <x v="393"/>
    <x v="22"/>
    <x v="207"/>
    <x v="118"/>
    <x v="1"/>
    <x v="329"/>
    <x v="0"/>
    <x v="39"/>
    <x v="0"/>
    <x v="0"/>
  </r>
  <r>
    <x v="479"/>
    <x v="344"/>
    <x v="389"/>
    <x v="3"/>
    <x v="173"/>
    <x v="238"/>
    <x v="1"/>
    <x v="86"/>
    <x v="0"/>
    <x v="39"/>
    <x v="0"/>
    <x v="0"/>
  </r>
  <r>
    <x v="27"/>
    <x v="430"/>
    <x v="163"/>
    <x v="18"/>
    <x v="248"/>
    <x v="142"/>
    <x v="1"/>
    <x v="192"/>
    <x v="0"/>
    <x v="40"/>
    <x v="0"/>
    <x v="0"/>
  </r>
  <r>
    <x v="170"/>
    <x v="489"/>
    <x v="5"/>
    <x v="10"/>
    <x v="3"/>
    <x v="5"/>
    <x v="1"/>
    <x v="476"/>
    <x v="0"/>
    <x v="41"/>
    <x v="3"/>
    <x v="0"/>
  </r>
  <r>
    <x v="6"/>
    <x v="57"/>
    <x v="218"/>
    <x v="20"/>
    <x v="170"/>
    <x v="45"/>
    <x v="1"/>
    <x v="171"/>
    <x v="0"/>
    <x v="42"/>
    <x v="0"/>
    <x v="0"/>
  </r>
  <r>
    <x v="8"/>
    <x v="131"/>
    <x v="220"/>
    <x v="18"/>
    <x v="304"/>
    <x v="177"/>
    <x v="1"/>
    <x v="173"/>
    <x v="0"/>
    <x v="43"/>
    <x v="0"/>
    <x v="0"/>
  </r>
  <r>
    <x v="177"/>
    <x v="488"/>
    <x v="90"/>
    <x v="6"/>
    <x v="203"/>
    <x v="16"/>
    <x v="1"/>
    <x v="483"/>
    <x v="0"/>
    <x v="44"/>
    <x v="3"/>
    <x v="0"/>
  </r>
  <r>
    <x v="85"/>
    <x v="145"/>
    <x v="231"/>
    <x v="18"/>
    <x v="370"/>
    <x v="129"/>
    <x v="1"/>
    <x v="250"/>
    <x v="0"/>
    <x v="45"/>
    <x v="0"/>
    <x v="0"/>
  </r>
  <r>
    <x v="173"/>
    <x v="40"/>
    <x v="387"/>
    <x v="3"/>
    <x v="349"/>
    <x v="71"/>
    <x v="1"/>
    <x v="479"/>
    <x v="0"/>
    <x v="46"/>
    <x v="3"/>
    <x v="0"/>
  </r>
  <r>
    <x v="211"/>
    <x v="407"/>
    <x v="332"/>
    <x v="7"/>
    <x v="96"/>
    <x v="385"/>
    <x v="1"/>
    <x v="108"/>
    <x v="0"/>
    <x v="47"/>
    <x v="0"/>
    <x v="0"/>
  </r>
  <r>
    <x v="373"/>
    <x v="288"/>
    <x v="24"/>
    <x v="0"/>
    <x v="275"/>
    <x v="217"/>
    <x v="0"/>
    <x v="163"/>
    <x v="0"/>
    <x v="47"/>
    <x v="0"/>
    <x v="0"/>
  </r>
  <r>
    <x v="393"/>
    <x v="8"/>
    <x v="359"/>
    <x v="22"/>
    <x v="200"/>
    <x v="119"/>
    <x v="1"/>
    <x v="346"/>
    <x v="0"/>
    <x v="47"/>
    <x v="0"/>
    <x v="0"/>
  </r>
  <r>
    <x v="465"/>
    <x v="354"/>
    <x v="101"/>
    <x v="6"/>
    <x v="108"/>
    <x v="252"/>
    <x v="2"/>
    <x v="72"/>
    <x v="0"/>
    <x v="48"/>
    <x v="0"/>
    <x v="0"/>
  </r>
  <r>
    <x v="188"/>
    <x v="358"/>
    <x v="253"/>
    <x v="5"/>
    <x v="293"/>
    <x v="260"/>
    <x v="1"/>
    <x v="494"/>
    <x v="0"/>
    <x v="49"/>
    <x v="3"/>
    <x v="0"/>
  </r>
  <r>
    <x v="154"/>
    <x v="214"/>
    <x v="58"/>
    <x v="16"/>
    <x v="344"/>
    <x v="217"/>
    <x v="1"/>
    <x v="460"/>
    <x v="0"/>
    <x v="50"/>
    <x v="3"/>
    <x v="0"/>
  </r>
  <r>
    <x v="7"/>
    <x v="45"/>
    <x v="481"/>
    <x v="4"/>
    <x v="285"/>
    <x v="284"/>
    <x v="1"/>
    <x v="172"/>
    <x v="0"/>
    <x v="51"/>
    <x v="0"/>
    <x v="0"/>
  </r>
  <r>
    <x v="20"/>
    <x v="399"/>
    <x v="151"/>
    <x v="20"/>
    <x v="37"/>
    <x v="312"/>
    <x v="1"/>
    <x v="185"/>
    <x v="0"/>
    <x v="52"/>
    <x v="0"/>
    <x v="0"/>
  </r>
  <r>
    <x v="143"/>
    <x v="93"/>
    <x v="198"/>
    <x v="19"/>
    <x v="53"/>
    <x v="363"/>
    <x v="2"/>
    <x v="308"/>
    <x v="0"/>
    <x v="53"/>
    <x v="0"/>
    <x v="0"/>
  </r>
  <r>
    <x v="145"/>
    <x v="139"/>
    <x v="228"/>
    <x v="20"/>
    <x v="171"/>
    <x v="321"/>
    <x v="1"/>
    <x v="310"/>
    <x v="0"/>
    <x v="53"/>
    <x v="0"/>
    <x v="0"/>
  </r>
  <r>
    <x v="88"/>
    <x v="128"/>
    <x v="125"/>
    <x v="2"/>
    <x v="70"/>
    <x v="189"/>
    <x v="1"/>
    <x v="253"/>
    <x v="0"/>
    <x v="54"/>
    <x v="0"/>
    <x v="0"/>
  </r>
  <r>
    <x v="190"/>
    <x v="415"/>
    <x v="325"/>
    <x v="21"/>
    <x v="253"/>
    <x v="256"/>
    <x v="1"/>
    <x v="496"/>
    <x v="0"/>
    <x v="55"/>
    <x v="3"/>
    <x v="0"/>
  </r>
  <r>
    <x v="300"/>
    <x v="155"/>
    <x v="450"/>
    <x v="10"/>
    <x v="347"/>
    <x v="375"/>
    <x v="1"/>
    <x v="441"/>
    <x v="0"/>
    <x v="56"/>
    <x v="0"/>
    <x v="0"/>
  </r>
  <r>
    <x v="194"/>
    <x v="322"/>
    <x v="240"/>
    <x v="18"/>
    <x v="280"/>
    <x v="216"/>
    <x v="1"/>
    <x v="500"/>
    <x v="0"/>
    <x v="57"/>
    <x v="3"/>
    <x v="0"/>
  </r>
  <r>
    <x v="52"/>
    <x v="491"/>
    <x v="190"/>
    <x v="5"/>
    <x v="374"/>
    <x v="17"/>
    <x v="1"/>
    <x v="217"/>
    <x v="0"/>
    <x v="58"/>
    <x v="0"/>
    <x v="0"/>
  </r>
  <r>
    <x v="59"/>
    <x v="25"/>
    <x v="219"/>
    <x v="18"/>
    <x v="174"/>
    <x v="303"/>
    <x v="1"/>
    <x v="224"/>
    <x v="0"/>
    <x v="59"/>
    <x v="0"/>
    <x v="0"/>
  </r>
  <r>
    <x v="136"/>
    <x v="318"/>
    <x v="238"/>
    <x v="19"/>
    <x v="303"/>
    <x v="279"/>
    <x v="2"/>
    <x v="301"/>
    <x v="0"/>
    <x v="59"/>
    <x v="0"/>
    <x v="0"/>
  </r>
  <r>
    <x v="262"/>
    <x v="428"/>
    <x v="287"/>
    <x v="15"/>
    <x v="378"/>
    <x v="79"/>
    <x v="1"/>
    <x v="397"/>
    <x v="0"/>
    <x v="59"/>
    <x v="0"/>
    <x v="0"/>
  </r>
  <r>
    <x v="284"/>
    <x v="109"/>
    <x v="78"/>
    <x v="12"/>
    <x v="343"/>
    <x v="217"/>
    <x v="1"/>
    <x v="421"/>
    <x v="0"/>
    <x v="59"/>
    <x v="0"/>
    <x v="0"/>
  </r>
  <r>
    <x v="313"/>
    <x v="79"/>
    <x v="122"/>
    <x v="2"/>
    <x v="225"/>
    <x v="330"/>
    <x v="1"/>
    <x v="369"/>
    <x v="0"/>
    <x v="59"/>
    <x v="0"/>
    <x v="0"/>
  </r>
  <r>
    <x v="398"/>
    <x v="190"/>
    <x v="9"/>
    <x v="10"/>
    <x v="260"/>
    <x v="217"/>
    <x v="0"/>
    <x v="98"/>
    <x v="0"/>
    <x v="59"/>
    <x v="0"/>
    <x v="0"/>
  </r>
  <r>
    <x v="446"/>
    <x v="235"/>
    <x v="431"/>
    <x v="1"/>
    <x v="176"/>
    <x v="69"/>
    <x v="1"/>
    <x v="53"/>
    <x v="0"/>
    <x v="59"/>
    <x v="0"/>
    <x v="0"/>
  </r>
  <r>
    <x v="460"/>
    <x v="242"/>
    <x v="110"/>
    <x v="6"/>
    <x v="8"/>
    <x v="28"/>
    <x v="0"/>
    <x v="67"/>
    <x v="0"/>
    <x v="59"/>
    <x v="0"/>
    <x v="0"/>
  </r>
  <r>
    <x v="466"/>
    <x v="437"/>
    <x v="482"/>
    <x v="4"/>
    <x v="401"/>
    <x v="10"/>
    <x v="1"/>
    <x v="73"/>
    <x v="0"/>
    <x v="59"/>
    <x v="0"/>
    <x v="0"/>
  </r>
  <r>
    <x v="497"/>
    <x v="456"/>
    <x v="425"/>
    <x v="16"/>
    <x v="346"/>
    <x v="355"/>
    <x v="1"/>
    <x v="121"/>
    <x v="0"/>
    <x v="59"/>
    <x v="0"/>
    <x v="0"/>
  </r>
  <r>
    <x v="396"/>
    <x v="380"/>
    <x v="2"/>
    <x v="10"/>
    <x v="136"/>
    <x v="237"/>
    <x v="2"/>
    <x v="96"/>
    <x v="0"/>
    <x v="60"/>
    <x v="0"/>
    <x v="0"/>
  </r>
  <r>
    <x v="201"/>
    <x v="133"/>
    <x v="235"/>
    <x v="20"/>
    <x v="400"/>
    <x v="97"/>
    <x v="2"/>
    <x v="507"/>
    <x v="0"/>
    <x v="61"/>
    <x v="3"/>
    <x v="0"/>
  </r>
  <r>
    <x v="35"/>
    <x v="36"/>
    <x v="232"/>
    <x v="19"/>
    <x v="36"/>
    <x v="42"/>
    <x v="1"/>
    <x v="200"/>
    <x v="0"/>
    <x v="62"/>
    <x v="0"/>
    <x v="0"/>
  </r>
  <r>
    <x v="200"/>
    <x v="342"/>
    <x v="242"/>
    <x v="18"/>
    <x v="185"/>
    <x v="236"/>
    <x v="1"/>
    <x v="506"/>
    <x v="0"/>
    <x v="63"/>
    <x v="3"/>
    <x v="0"/>
  </r>
  <r>
    <x v="37"/>
    <x v="502"/>
    <x v="322"/>
    <x v="0"/>
    <x v="393"/>
    <x v="301"/>
    <x v="1"/>
    <x v="202"/>
    <x v="0"/>
    <x v="64"/>
    <x v="0"/>
    <x v="0"/>
  </r>
  <r>
    <x v="175"/>
    <x v="382"/>
    <x v="252"/>
    <x v="18"/>
    <x v="264"/>
    <x v="264"/>
    <x v="1"/>
    <x v="481"/>
    <x v="0"/>
    <x v="65"/>
    <x v="3"/>
    <x v="0"/>
  </r>
  <r>
    <x v="197"/>
    <x v="414"/>
    <x v="336"/>
    <x v="13"/>
    <x v="362"/>
    <x v="305"/>
    <x v="1"/>
    <x v="503"/>
    <x v="0"/>
    <x v="66"/>
    <x v="3"/>
    <x v="0"/>
  </r>
  <r>
    <x v="185"/>
    <x v="99"/>
    <x v="328"/>
    <x v="21"/>
    <x v="424"/>
    <x v="150"/>
    <x v="1"/>
    <x v="491"/>
    <x v="0"/>
    <x v="67"/>
    <x v="3"/>
    <x v="0"/>
  </r>
  <r>
    <x v="83"/>
    <x v="276"/>
    <x v="258"/>
    <x v="18"/>
    <x v="101"/>
    <x v="271"/>
    <x v="1"/>
    <x v="248"/>
    <x v="0"/>
    <x v="68"/>
    <x v="0"/>
    <x v="0"/>
  </r>
  <r>
    <x v="501"/>
    <x v="90"/>
    <x v="467"/>
    <x v="16"/>
    <x v="271"/>
    <x v="217"/>
    <x v="1"/>
    <x v="125"/>
    <x v="0"/>
    <x v="68"/>
    <x v="0"/>
    <x v="0"/>
  </r>
  <r>
    <x v="184"/>
    <x v="444"/>
    <x v="170"/>
    <x v="18"/>
    <x v="147"/>
    <x v="144"/>
    <x v="1"/>
    <x v="490"/>
    <x v="0"/>
    <x v="69"/>
    <x v="3"/>
    <x v="0"/>
  </r>
  <r>
    <x v="335"/>
    <x v="238"/>
    <x v="373"/>
    <x v="4"/>
    <x v="285"/>
    <x v="217"/>
    <x v="1"/>
    <x v="450"/>
    <x v="0"/>
    <x v="70"/>
    <x v="0"/>
    <x v="0"/>
  </r>
  <r>
    <x v="57"/>
    <x v="500"/>
    <x v="504"/>
    <x v="11"/>
    <x v="367"/>
    <x v="392"/>
    <x v="1"/>
    <x v="222"/>
    <x v="0"/>
    <x v="71"/>
    <x v="0"/>
    <x v="0"/>
  </r>
  <r>
    <x v="246"/>
    <x v="431"/>
    <x v="397"/>
    <x v="14"/>
    <x v="130"/>
    <x v="383"/>
    <x v="1"/>
    <x v="356"/>
    <x v="0"/>
    <x v="71"/>
    <x v="0"/>
    <x v="0"/>
  </r>
  <r>
    <x v="390"/>
    <x v="129"/>
    <x v="395"/>
    <x v="22"/>
    <x v="403"/>
    <x v="192"/>
    <x v="1"/>
    <x v="330"/>
    <x v="0"/>
    <x v="71"/>
    <x v="0"/>
    <x v="0"/>
  </r>
  <r>
    <x v="141"/>
    <x v="62"/>
    <x v="222"/>
    <x v="19"/>
    <x v="52"/>
    <x v="364"/>
    <x v="1"/>
    <x v="306"/>
    <x v="0"/>
    <x v="72"/>
    <x v="0"/>
    <x v="0"/>
  </r>
  <r>
    <x v="343"/>
    <x v="356"/>
    <x v="447"/>
    <x v="8"/>
    <x v="314"/>
    <x v="232"/>
    <x v="3"/>
    <x v="5"/>
    <x v="0"/>
    <x v="73"/>
    <x v="0"/>
    <x v="0"/>
  </r>
  <r>
    <x v="365"/>
    <x v="281"/>
    <x v="180"/>
    <x v="18"/>
    <x v="330"/>
    <x v="353"/>
    <x v="2"/>
    <x v="155"/>
    <x v="0"/>
    <x v="73"/>
    <x v="1"/>
    <x v="0"/>
  </r>
  <r>
    <x v="86"/>
    <x v="321"/>
    <x v="241"/>
    <x v="18"/>
    <x v="394"/>
    <x v="335"/>
    <x v="1"/>
    <x v="251"/>
    <x v="0"/>
    <x v="74"/>
    <x v="0"/>
    <x v="0"/>
  </r>
  <r>
    <x v="125"/>
    <x v="480"/>
    <x v="186"/>
    <x v="19"/>
    <x v="309"/>
    <x v="101"/>
    <x v="2"/>
    <x v="290"/>
    <x v="0"/>
    <x v="75"/>
    <x v="0"/>
    <x v="0"/>
  </r>
  <r>
    <x v="231"/>
    <x v="466"/>
    <x v="88"/>
    <x v="6"/>
    <x v="241"/>
    <x v="57"/>
    <x v="1"/>
    <x v="340"/>
    <x v="0"/>
    <x v="76"/>
    <x v="0"/>
    <x v="0"/>
  </r>
  <r>
    <x v="240"/>
    <x v="140"/>
    <x v="50"/>
    <x v="0"/>
    <x v="119"/>
    <x v="202"/>
    <x v="1"/>
    <x v="350"/>
    <x v="0"/>
    <x v="76"/>
    <x v="0"/>
    <x v="0"/>
  </r>
  <r>
    <x v="351"/>
    <x v="169"/>
    <x v="496"/>
    <x v="11"/>
    <x v="38"/>
    <x v="348"/>
    <x v="1"/>
    <x v="141"/>
    <x v="0"/>
    <x v="77"/>
    <x v="0"/>
    <x v="0"/>
  </r>
  <r>
    <x v="193"/>
    <x v="69"/>
    <x v="327"/>
    <x v="21"/>
    <x v="30"/>
    <x v="81"/>
    <x v="1"/>
    <x v="499"/>
    <x v="0"/>
    <x v="78"/>
    <x v="3"/>
    <x v="0"/>
  </r>
  <r>
    <x v="224"/>
    <x v="332"/>
    <x v="100"/>
    <x v="6"/>
    <x v="152"/>
    <x v="244"/>
    <x v="1"/>
    <x v="332"/>
    <x v="0"/>
    <x v="79"/>
    <x v="0"/>
    <x v="0"/>
  </r>
  <r>
    <x v="268"/>
    <x v="11"/>
    <x v="293"/>
    <x v="15"/>
    <x v="127"/>
    <x v="78"/>
    <x v="1"/>
    <x v="403"/>
    <x v="0"/>
    <x v="79"/>
    <x v="0"/>
    <x v="0"/>
  </r>
  <r>
    <x v="318"/>
    <x v="234"/>
    <x v="71"/>
    <x v="2"/>
    <x v="100"/>
    <x v="179"/>
    <x v="0"/>
    <x v="374"/>
    <x v="0"/>
    <x v="79"/>
    <x v="0"/>
    <x v="0"/>
  </r>
  <r>
    <x v="322"/>
    <x v="178"/>
    <x v="65"/>
    <x v="2"/>
    <x v="91"/>
    <x v="217"/>
    <x v="1"/>
    <x v="378"/>
    <x v="0"/>
    <x v="80"/>
    <x v="0"/>
    <x v="0"/>
  </r>
  <r>
    <x v="302"/>
    <x v="165"/>
    <x v="451"/>
    <x v="10"/>
    <x v="188"/>
    <x v="217"/>
    <x v="1"/>
    <x v="443"/>
    <x v="0"/>
    <x v="81"/>
    <x v="0"/>
    <x v="0"/>
  </r>
  <r>
    <x v="432"/>
    <x v="442"/>
    <x v="312"/>
    <x v="14"/>
    <x v="121"/>
    <x v="106"/>
    <x v="1"/>
    <x v="39"/>
    <x v="0"/>
    <x v="81"/>
    <x v="0"/>
    <x v="0"/>
  </r>
  <r>
    <x v="498"/>
    <x v="88"/>
    <x v="465"/>
    <x v="16"/>
    <x v="348"/>
    <x v="376"/>
    <x v="1"/>
    <x v="122"/>
    <x v="0"/>
    <x v="81"/>
    <x v="0"/>
    <x v="0"/>
  </r>
  <r>
    <x v="366"/>
    <x v="258"/>
    <x v="177"/>
    <x v="18"/>
    <x v="330"/>
    <x v="353"/>
    <x v="2"/>
    <x v="156"/>
    <x v="0"/>
    <x v="82"/>
    <x v="1"/>
    <x v="0"/>
  </r>
  <r>
    <x v="265"/>
    <x v="404"/>
    <x v="286"/>
    <x v="15"/>
    <x v="156"/>
    <x v="394"/>
    <x v="1"/>
    <x v="400"/>
    <x v="0"/>
    <x v="83"/>
    <x v="0"/>
    <x v="0"/>
  </r>
  <r>
    <x v="408"/>
    <x v="9"/>
    <x v="493"/>
    <x v="8"/>
    <x v="416"/>
    <x v="369"/>
    <x v="1"/>
    <x v="15"/>
    <x v="0"/>
    <x v="83"/>
    <x v="0"/>
    <x v="0"/>
  </r>
  <r>
    <x v="13"/>
    <x v="498"/>
    <x v="272"/>
    <x v="20"/>
    <x v="366"/>
    <x v="366"/>
    <x v="1"/>
    <x v="178"/>
    <x v="0"/>
    <x v="84"/>
    <x v="0"/>
    <x v="0"/>
  </r>
  <r>
    <x v="44"/>
    <x v="112"/>
    <x v="133"/>
    <x v="8"/>
    <x v="126"/>
    <x v="46"/>
    <x v="1"/>
    <x v="209"/>
    <x v="0"/>
    <x v="84"/>
    <x v="0"/>
    <x v="0"/>
  </r>
  <r>
    <x v="118"/>
    <x v="397"/>
    <x v="156"/>
    <x v="19"/>
    <x v="144"/>
    <x v="340"/>
    <x v="1"/>
    <x v="283"/>
    <x v="0"/>
    <x v="84"/>
    <x v="0"/>
    <x v="0"/>
  </r>
  <r>
    <x v="131"/>
    <x v="401"/>
    <x v="147"/>
    <x v="19"/>
    <x v="252"/>
    <x v="342"/>
    <x v="1"/>
    <x v="296"/>
    <x v="0"/>
    <x v="84"/>
    <x v="0"/>
    <x v="0"/>
  </r>
  <r>
    <x v="387"/>
    <x v="388"/>
    <x v="418"/>
    <x v="22"/>
    <x v="207"/>
    <x v="302"/>
    <x v="1"/>
    <x v="327"/>
    <x v="0"/>
    <x v="84"/>
    <x v="0"/>
    <x v="0"/>
  </r>
  <r>
    <x v="260"/>
    <x v="148"/>
    <x v="285"/>
    <x v="15"/>
    <x v="407"/>
    <x v="357"/>
    <x v="1"/>
    <x v="395"/>
    <x v="0"/>
    <x v="85"/>
    <x v="0"/>
    <x v="0"/>
  </r>
  <r>
    <x v="135"/>
    <x v="61"/>
    <x v="204"/>
    <x v="19"/>
    <x v="149"/>
    <x v="334"/>
    <x v="2"/>
    <x v="300"/>
    <x v="0"/>
    <x v="86"/>
    <x v="0"/>
    <x v="0"/>
  </r>
  <r>
    <x v="164"/>
    <x v="436"/>
    <x v="360"/>
    <x v="22"/>
    <x v="141"/>
    <x v="4"/>
    <x v="3"/>
    <x v="470"/>
    <x v="0"/>
    <x v="87"/>
    <x v="3"/>
    <x v="0"/>
  </r>
  <r>
    <x v="165"/>
    <x v="134"/>
    <x v="80"/>
    <x v="12"/>
    <x v="331"/>
    <x v="217"/>
    <x v="1"/>
    <x v="471"/>
    <x v="0"/>
    <x v="88"/>
    <x v="3"/>
    <x v="0"/>
  </r>
  <r>
    <x v="306"/>
    <x v="495"/>
    <x v="500"/>
    <x v="11"/>
    <x v="40"/>
    <x v="11"/>
    <x v="1"/>
    <x v="416"/>
    <x v="0"/>
    <x v="89"/>
    <x v="0"/>
    <x v="0"/>
  </r>
  <r>
    <x v="409"/>
    <x v="121"/>
    <x v="490"/>
    <x v="8"/>
    <x v="166"/>
    <x v="377"/>
    <x v="1"/>
    <x v="16"/>
    <x v="0"/>
    <x v="89"/>
    <x v="0"/>
    <x v="0"/>
  </r>
  <r>
    <x v="280"/>
    <x v="119"/>
    <x v="75"/>
    <x v="12"/>
    <x v="231"/>
    <x v="217"/>
    <x v="1"/>
    <x v="417"/>
    <x v="0"/>
    <x v="90"/>
    <x v="0"/>
    <x v="0"/>
  </r>
  <r>
    <x v="388"/>
    <x v="374"/>
    <x v="142"/>
    <x v="22"/>
    <x v="236"/>
    <x v="250"/>
    <x v="1"/>
    <x v="328"/>
    <x v="0"/>
    <x v="91"/>
    <x v="0"/>
    <x v="0"/>
  </r>
  <r>
    <x v="495"/>
    <x v="67"/>
    <x v="460"/>
    <x v="16"/>
    <x v="59"/>
    <x v="217"/>
    <x v="1"/>
    <x v="119"/>
    <x v="0"/>
    <x v="91"/>
    <x v="0"/>
    <x v="0"/>
  </r>
  <r>
    <x v="149"/>
    <x v="448"/>
    <x v="174"/>
    <x v="20"/>
    <x v="187"/>
    <x v="367"/>
    <x v="1"/>
    <x v="455"/>
    <x v="0"/>
    <x v="92"/>
    <x v="3"/>
    <x v="0"/>
  </r>
  <r>
    <x v="181"/>
    <x v="0"/>
    <x v="478"/>
    <x v="4"/>
    <x v="368"/>
    <x v="138"/>
    <x v="1"/>
    <x v="487"/>
    <x v="0"/>
    <x v="93"/>
    <x v="3"/>
    <x v="0"/>
  </r>
  <r>
    <x v="179"/>
    <x v="421"/>
    <x v="326"/>
    <x v="21"/>
    <x v="249"/>
    <x v="387"/>
    <x v="1"/>
    <x v="485"/>
    <x v="0"/>
    <x v="94"/>
    <x v="3"/>
    <x v="0"/>
  </r>
  <r>
    <x v="162"/>
    <x v="279"/>
    <x v="107"/>
    <x v="6"/>
    <x v="217"/>
    <x v="26"/>
    <x v="0"/>
    <x v="468"/>
    <x v="0"/>
    <x v="95"/>
    <x v="3"/>
    <x v="0"/>
  </r>
  <r>
    <x v="65"/>
    <x v="19"/>
    <x v="168"/>
    <x v="21"/>
    <x v="222"/>
    <x v="62"/>
    <x v="1"/>
    <x v="230"/>
    <x v="0"/>
    <x v="96"/>
    <x v="0"/>
    <x v="0"/>
  </r>
  <r>
    <x v="212"/>
    <x v="241"/>
    <x v="96"/>
    <x v="6"/>
    <x v="80"/>
    <x v="128"/>
    <x v="1"/>
    <x v="109"/>
    <x v="0"/>
    <x v="96"/>
    <x v="0"/>
    <x v="0"/>
  </r>
  <r>
    <x v="242"/>
    <x v="338"/>
    <x v="320"/>
    <x v="14"/>
    <x v="116"/>
    <x v="269"/>
    <x v="0"/>
    <x v="352"/>
    <x v="0"/>
    <x v="96"/>
    <x v="0"/>
    <x v="0"/>
  </r>
  <r>
    <x v="296"/>
    <x v="163"/>
    <x v="453"/>
    <x v="10"/>
    <x v="105"/>
    <x v="44"/>
    <x v="1"/>
    <x v="437"/>
    <x v="0"/>
    <x v="96"/>
    <x v="0"/>
    <x v="0"/>
  </r>
  <r>
    <x v="491"/>
    <x v="219"/>
    <x v="290"/>
    <x v="15"/>
    <x v="114"/>
    <x v="72"/>
    <x v="0"/>
    <x v="115"/>
    <x v="0"/>
    <x v="96"/>
    <x v="0"/>
    <x v="0"/>
  </r>
  <r>
    <x v="168"/>
    <x v="292"/>
    <x v="105"/>
    <x v="6"/>
    <x v="390"/>
    <x v="162"/>
    <x v="1"/>
    <x v="474"/>
    <x v="0"/>
    <x v="97"/>
    <x v="3"/>
    <x v="0"/>
  </r>
  <r>
    <x v="128"/>
    <x v="34"/>
    <x v="207"/>
    <x v="19"/>
    <x v="109"/>
    <x v="99"/>
    <x v="1"/>
    <x v="293"/>
    <x v="0"/>
    <x v="98"/>
    <x v="0"/>
    <x v="0"/>
  </r>
  <r>
    <x v="364"/>
    <x v="282"/>
    <x v="221"/>
    <x v="18"/>
    <x v="330"/>
    <x v="353"/>
    <x v="2"/>
    <x v="154"/>
    <x v="0"/>
    <x v="99"/>
    <x v="1"/>
    <x v="0"/>
  </r>
  <r>
    <x v="161"/>
    <x v="259"/>
    <x v="439"/>
    <x v="1"/>
    <x v="113"/>
    <x v="55"/>
    <x v="1"/>
    <x v="467"/>
    <x v="0"/>
    <x v="100"/>
    <x v="3"/>
    <x v="0"/>
  </r>
  <r>
    <x v="424"/>
    <x v="364"/>
    <x v="138"/>
    <x v="14"/>
    <x v="279"/>
    <x v="239"/>
    <x v="1"/>
    <x v="31"/>
    <x v="0"/>
    <x v="101"/>
    <x v="0"/>
    <x v="0"/>
  </r>
  <r>
    <x v="459"/>
    <x v="366"/>
    <x v="380"/>
    <x v="7"/>
    <x v="181"/>
    <x v="219"/>
    <x v="0"/>
    <x v="66"/>
    <x v="0"/>
    <x v="101"/>
    <x v="0"/>
    <x v="0"/>
  </r>
  <r>
    <x v="383"/>
    <x v="311"/>
    <x v="368"/>
    <x v="22"/>
    <x v="338"/>
    <x v="243"/>
    <x v="1"/>
    <x v="323"/>
    <x v="0"/>
    <x v="102"/>
    <x v="0"/>
    <x v="0"/>
  </r>
  <r>
    <x v="342"/>
    <x v="117"/>
    <x v="443"/>
    <x v="8"/>
    <x v="234"/>
    <x v="112"/>
    <x v="1"/>
    <x v="4"/>
    <x v="0"/>
    <x v="103"/>
    <x v="0"/>
    <x v="0"/>
  </r>
  <r>
    <x v="71"/>
    <x v="478"/>
    <x v="184"/>
    <x v="21"/>
    <x v="175"/>
    <x v="92"/>
    <x v="1"/>
    <x v="236"/>
    <x v="0"/>
    <x v="104"/>
    <x v="0"/>
    <x v="0"/>
  </r>
  <r>
    <x v="103"/>
    <x v="173"/>
    <x v="283"/>
    <x v="1"/>
    <x v="254"/>
    <x v="149"/>
    <x v="1"/>
    <x v="268"/>
    <x v="0"/>
    <x v="104"/>
    <x v="0"/>
    <x v="0"/>
  </r>
  <r>
    <x v="423"/>
    <x v="125"/>
    <x v="135"/>
    <x v="14"/>
    <x v="169"/>
    <x v="32"/>
    <x v="1"/>
    <x v="30"/>
    <x v="0"/>
    <x v="104"/>
    <x v="0"/>
    <x v="0"/>
  </r>
  <r>
    <x v="457"/>
    <x v="392"/>
    <x v="428"/>
    <x v="1"/>
    <x v="75"/>
    <x v="399"/>
    <x v="1"/>
    <x v="64"/>
    <x v="0"/>
    <x v="104"/>
    <x v="0"/>
    <x v="0"/>
  </r>
  <r>
    <x v="29"/>
    <x v="147"/>
    <x v="205"/>
    <x v="20"/>
    <x v="273"/>
    <x v="190"/>
    <x v="1"/>
    <x v="194"/>
    <x v="0"/>
    <x v="105"/>
    <x v="0"/>
    <x v="0"/>
  </r>
  <r>
    <x v="315"/>
    <x v="369"/>
    <x v="120"/>
    <x v="2"/>
    <x v="25"/>
    <x v="225"/>
    <x v="1"/>
    <x v="371"/>
    <x v="0"/>
    <x v="106"/>
    <x v="0"/>
    <x v="0"/>
  </r>
  <r>
    <x v="410"/>
    <x v="449"/>
    <x v="486"/>
    <x v="8"/>
    <x v="307"/>
    <x v="370"/>
    <x v="1"/>
    <x v="17"/>
    <x v="0"/>
    <x v="106"/>
    <x v="0"/>
    <x v="0"/>
  </r>
  <r>
    <x v="209"/>
    <x v="300"/>
    <x v="381"/>
    <x v="7"/>
    <x v="283"/>
    <x v="178"/>
    <x v="0"/>
    <x v="106"/>
    <x v="0"/>
    <x v="107"/>
    <x v="0"/>
    <x v="0"/>
  </r>
  <r>
    <x v="386"/>
    <x v="222"/>
    <x v="417"/>
    <x v="22"/>
    <x v="421"/>
    <x v="174"/>
    <x v="1"/>
    <x v="326"/>
    <x v="0"/>
    <x v="108"/>
    <x v="0"/>
    <x v="0"/>
  </r>
  <r>
    <x v="187"/>
    <x v="408"/>
    <x v="306"/>
    <x v="11"/>
    <x v="313"/>
    <x v="230"/>
    <x v="1"/>
    <x v="493"/>
    <x v="0"/>
    <x v="109"/>
    <x v="3"/>
    <x v="0"/>
  </r>
  <r>
    <x v="160"/>
    <x v="150"/>
    <x v="169"/>
    <x v="20"/>
    <x v="415"/>
    <x v="27"/>
    <x v="1"/>
    <x v="466"/>
    <x v="0"/>
    <x v="110"/>
    <x v="3"/>
    <x v="0"/>
  </r>
  <r>
    <x v="146"/>
    <x v="104"/>
    <x v="203"/>
    <x v="19"/>
    <x v="321"/>
    <x v="159"/>
    <x v="2"/>
    <x v="311"/>
    <x v="0"/>
    <x v="111"/>
    <x v="0"/>
    <x v="0"/>
  </r>
  <r>
    <x v="167"/>
    <x v="177"/>
    <x v="298"/>
    <x v="5"/>
    <x v="299"/>
    <x v="174"/>
    <x v="1"/>
    <x v="473"/>
    <x v="0"/>
    <x v="112"/>
    <x v="3"/>
    <x v="0"/>
  </r>
  <r>
    <x v="3"/>
    <x v="153"/>
    <x v="215"/>
    <x v="18"/>
    <x v="7"/>
    <x v="291"/>
    <x v="1"/>
    <x v="168"/>
    <x v="0"/>
    <x v="113"/>
    <x v="0"/>
    <x v="0"/>
  </r>
  <r>
    <x v="40"/>
    <x v="372"/>
    <x v="146"/>
    <x v="18"/>
    <x v="183"/>
    <x v="211"/>
    <x v="1"/>
    <x v="205"/>
    <x v="0"/>
    <x v="113"/>
    <x v="0"/>
    <x v="0"/>
  </r>
  <r>
    <x v="171"/>
    <x v="445"/>
    <x v="396"/>
    <x v="22"/>
    <x v="45"/>
    <x v="171"/>
    <x v="1"/>
    <x v="477"/>
    <x v="0"/>
    <x v="114"/>
    <x v="3"/>
    <x v="0"/>
  </r>
  <r>
    <x v="10"/>
    <x v="330"/>
    <x v="243"/>
    <x v="18"/>
    <x v="79"/>
    <x v="214"/>
    <x v="1"/>
    <x v="175"/>
    <x v="0"/>
    <x v="115"/>
    <x v="0"/>
    <x v="0"/>
  </r>
  <r>
    <x v="72"/>
    <x v="353"/>
    <x v="250"/>
    <x v="21"/>
    <x v="80"/>
    <x v="280"/>
    <x v="1"/>
    <x v="237"/>
    <x v="0"/>
    <x v="115"/>
    <x v="0"/>
    <x v="0"/>
  </r>
  <r>
    <x v="99"/>
    <x v="98"/>
    <x v="339"/>
    <x v="13"/>
    <x v="18"/>
    <x v="271"/>
    <x v="1"/>
    <x v="264"/>
    <x v="0"/>
    <x v="115"/>
    <x v="0"/>
    <x v="0"/>
  </r>
  <r>
    <x v="104"/>
    <x v="200"/>
    <x v="353"/>
    <x v="1"/>
    <x v="348"/>
    <x v="77"/>
    <x v="1"/>
    <x v="269"/>
    <x v="0"/>
    <x v="115"/>
    <x v="0"/>
    <x v="0"/>
  </r>
  <r>
    <x v="108"/>
    <x v="294"/>
    <x v="357"/>
    <x v="1"/>
    <x v="194"/>
    <x v="328"/>
    <x v="0"/>
    <x v="273"/>
    <x v="0"/>
    <x v="115"/>
    <x v="0"/>
    <x v="0"/>
  </r>
  <r>
    <x v="109"/>
    <x v="395"/>
    <x v="351"/>
    <x v="1"/>
    <x v="157"/>
    <x v="336"/>
    <x v="1"/>
    <x v="274"/>
    <x v="0"/>
    <x v="115"/>
    <x v="0"/>
    <x v="0"/>
  </r>
  <r>
    <x v="110"/>
    <x v="278"/>
    <x v="356"/>
    <x v="1"/>
    <x v="371"/>
    <x v="47"/>
    <x v="0"/>
    <x v="275"/>
    <x v="0"/>
    <x v="115"/>
    <x v="0"/>
    <x v="0"/>
  </r>
  <r>
    <x v="114"/>
    <x v="205"/>
    <x v="354"/>
    <x v="1"/>
    <x v="245"/>
    <x v="294"/>
    <x v="1"/>
    <x v="279"/>
    <x v="0"/>
    <x v="115"/>
    <x v="0"/>
    <x v="0"/>
  </r>
  <r>
    <x v="117"/>
    <x v="44"/>
    <x v="200"/>
    <x v="19"/>
    <x v="144"/>
    <x v="339"/>
    <x v="1"/>
    <x v="282"/>
    <x v="0"/>
    <x v="115"/>
    <x v="0"/>
    <x v="0"/>
  </r>
  <r>
    <x v="123"/>
    <x v="482"/>
    <x v="187"/>
    <x v="19"/>
    <x v="423"/>
    <x v="52"/>
    <x v="2"/>
    <x v="288"/>
    <x v="0"/>
    <x v="115"/>
    <x v="0"/>
    <x v="0"/>
  </r>
  <r>
    <x v="127"/>
    <x v="32"/>
    <x v="196"/>
    <x v="19"/>
    <x v="292"/>
    <x v="271"/>
    <x v="1"/>
    <x v="292"/>
    <x v="0"/>
    <x v="115"/>
    <x v="0"/>
    <x v="0"/>
  </r>
  <r>
    <x v="140"/>
    <x v="107"/>
    <x v="195"/>
    <x v="19"/>
    <x v="53"/>
    <x v="363"/>
    <x v="2"/>
    <x v="305"/>
    <x v="0"/>
    <x v="115"/>
    <x v="0"/>
    <x v="0"/>
  </r>
  <r>
    <x v="144"/>
    <x v="378"/>
    <x v="145"/>
    <x v="18"/>
    <x v="323"/>
    <x v="278"/>
    <x v="1"/>
    <x v="309"/>
    <x v="0"/>
    <x v="115"/>
    <x v="0"/>
    <x v="0"/>
  </r>
  <r>
    <x v="206"/>
    <x v="269"/>
    <x v="304"/>
    <x v="5"/>
    <x v="61"/>
    <x v="102"/>
    <x v="0"/>
    <x v="138"/>
    <x v="0"/>
    <x v="115"/>
    <x v="0"/>
    <x v="0"/>
  </r>
  <r>
    <x v="217"/>
    <x v="435"/>
    <x v="296"/>
    <x v="5"/>
    <x v="47"/>
    <x v="100"/>
    <x v="1"/>
    <x v="136"/>
    <x v="0"/>
    <x v="115"/>
    <x v="0"/>
    <x v="0"/>
  </r>
  <r>
    <x v="222"/>
    <x v="70"/>
    <x v="407"/>
    <x v="3"/>
    <x v="362"/>
    <x v="217"/>
    <x v="1"/>
    <x v="365"/>
    <x v="0"/>
    <x v="115"/>
    <x v="0"/>
    <x v="0"/>
  </r>
  <r>
    <x v="223"/>
    <x v="325"/>
    <x v="414"/>
    <x v="3"/>
    <x v="360"/>
    <x v="221"/>
    <x v="0"/>
    <x v="366"/>
    <x v="0"/>
    <x v="115"/>
    <x v="0"/>
    <x v="0"/>
  </r>
  <r>
    <x v="227"/>
    <x v="405"/>
    <x v="86"/>
    <x v="6"/>
    <x v="383"/>
    <x v="384"/>
    <x v="2"/>
    <x v="335"/>
    <x v="0"/>
    <x v="115"/>
    <x v="0"/>
    <x v="0"/>
  </r>
  <r>
    <x v="229"/>
    <x v="394"/>
    <x v="114"/>
    <x v="6"/>
    <x v="245"/>
    <x v="300"/>
    <x v="2"/>
    <x v="337"/>
    <x v="0"/>
    <x v="115"/>
    <x v="0"/>
    <x v="0"/>
  </r>
  <r>
    <x v="232"/>
    <x v="496"/>
    <x v="93"/>
    <x v="6"/>
    <x v="387"/>
    <x v="13"/>
    <x v="1"/>
    <x v="341"/>
    <x v="0"/>
    <x v="115"/>
    <x v="0"/>
    <x v="0"/>
  </r>
  <r>
    <x v="244"/>
    <x v="244"/>
    <x v="400"/>
    <x v="14"/>
    <x v="204"/>
    <x v="344"/>
    <x v="0"/>
    <x v="354"/>
    <x v="0"/>
    <x v="115"/>
    <x v="0"/>
    <x v="0"/>
  </r>
  <r>
    <x v="245"/>
    <x v="239"/>
    <x v="402"/>
    <x v="14"/>
    <x v="305"/>
    <x v="88"/>
    <x v="0"/>
    <x v="355"/>
    <x v="0"/>
    <x v="115"/>
    <x v="0"/>
    <x v="0"/>
  </r>
  <r>
    <x v="248"/>
    <x v="240"/>
    <x v="403"/>
    <x v="14"/>
    <x v="255"/>
    <x v="68"/>
    <x v="0"/>
    <x v="358"/>
    <x v="0"/>
    <x v="115"/>
    <x v="0"/>
    <x v="0"/>
  </r>
  <r>
    <x v="251"/>
    <x v="237"/>
    <x v="398"/>
    <x v="14"/>
    <x v="49"/>
    <x v="24"/>
    <x v="0"/>
    <x v="361"/>
    <x v="0"/>
    <x v="115"/>
    <x v="0"/>
    <x v="0"/>
  </r>
  <r>
    <x v="252"/>
    <x v="81"/>
    <x v="46"/>
    <x v="5"/>
    <x v="58"/>
    <x v="356"/>
    <x v="0"/>
    <x v="387"/>
    <x v="0"/>
    <x v="115"/>
    <x v="0"/>
    <x v="0"/>
  </r>
  <r>
    <x v="253"/>
    <x v="106"/>
    <x v="47"/>
    <x v="5"/>
    <x v="212"/>
    <x v="53"/>
    <x v="0"/>
    <x v="388"/>
    <x v="0"/>
    <x v="115"/>
    <x v="0"/>
    <x v="0"/>
  </r>
  <r>
    <x v="255"/>
    <x v="359"/>
    <x v="48"/>
    <x v="5"/>
    <x v="224"/>
    <x v="255"/>
    <x v="0"/>
    <x v="390"/>
    <x v="0"/>
    <x v="115"/>
    <x v="0"/>
    <x v="0"/>
  </r>
  <r>
    <x v="257"/>
    <x v="363"/>
    <x v="44"/>
    <x v="5"/>
    <x v="126"/>
    <x v="255"/>
    <x v="1"/>
    <x v="392"/>
    <x v="0"/>
    <x v="115"/>
    <x v="0"/>
    <x v="0"/>
  </r>
  <r>
    <x v="259"/>
    <x v="105"/>
    <x v="45"/>
    <x v="5"/>
    <x v="117"/>
    <x v="283"/>
    <x v="0"/>
    <x v="394"/>
    <x v="0"/>
    <x v="115"/>
    <x v="0"/>
    <x v="0"/>
  </r>
  <r>
    <x v="264"/>
    <x v="136"/>
    <x v="284"/>
    <x v="15"/>
    <x v="111"/>
    <x v="88"/>
    <x v="1"/>
    <x v="399"/>
    <x v="0"/>
    <x v="115"/>
    <x v="0"/>
    <x v="0"/>
  </r>
  <r>
    <x v="270"/>
    <x v="231"/>
    <x v="37"/>
    <x v="15"/>
    <x v="163"/>
    <x v="173"/>
    <x v="0"/>
    <x v="405"/>
    <x v="0"/>
    <x v="115"/>
    <x v="0"/>
    <x v="0"/>
  </r>
  <r>
    <x v="271"/>
    <x v="323"/>
    <x v="39"/>
    <x v="15"/>
    <x v="192"/>
    <x v="268"/>
    <x v="0"/>
    <x v="406"/>
    <x v="0"/>
    <x v="115"/>
    <x v="0"/>
    <x v="0"/>
  </r>
  <r>
    <x v="272"/>
    <x v="210"/>
    <x v="34"/>
    <x v="15"/>
    <x v="167"/>
    <x v="117"/>
    <x v="0"/>
    <x v="407"/>
    <x v="0"/>
    <x v="115"/>
    <x v="0"/>
    <x v="0"/>
  </r>
  <r>
    <x v="279"/>
    <x v="209"/>
    <x v="38"/>
    <x v="15"/>
    <x v="181"/>
    <x v="378"/>
    <x v="0"/>
    <x v="414"/>
    <x v="0"/>
    <x v="115"/>
    <x v="0"/>
    <x v="0"/>
  </r>
  <r>
    <x v="287"/>
    <x v="483"/>
    <x v="188"/>
    <x v="20"/>
    <x v="325"/>
    <x v="19"/>
    <x v="1"/>
    <x v="428"/>
    <x v="0"/>
    <x v="115"/>
    <x v="0"/>
    <x v="0"/>
  </r>
  <r>
    <x v="298"/>
    <x v="164"/>
    <x v="454"/>
    <x v="10"/>
    <x v="23"/>
    <x v="49"/>
    <x v="1"/>
    <x v="439"/>
    <x v="0"/>
    <x v="115"/>
    <x v="0"/>
    <x v="0"/>
  </r>
  <r>
    <x v="299"/>
    <x v="166"/>
    <x v="459"/>
    <x v="10"/>
    <x v="310"/>
    <x v="194"/>
    <x v="1"/>
    <x v="440"/>
    <x v="0"/>
    <x v="115"/>
    <x v="0"/>
    <x v="0"/>
  </r>
  <r>
    <x v="301"/>
    <x v="154"/>
    <x v="452"/>
    <x v="10"/>
    <x v="207"/>
    <x v="123"/>
    <x v="1"/>
    <x v="442"/>
    <x v="0"/>
    <x v="115"/>
    <x v="0"/>
    <x v="0"/>
  </r>
  <r>
    <x v="307"/>
    <x v="254"/>
    <x v="501"/>
    <x v="11"/>
    <x v="232"/>
    <x v="38"/>
    <x v="1"/>
    <x v="424"/>
    <x v="0"/>
    <x v="115"/>
    <x v="0"/>
    <x v="0"/>
  </r>
  <r>
    <x v="317"/>
    <x v="78"/>
    <x v="121"/>
    <x v="2"/>
    <x v="77"/>
    <x v="66"/>
    <x v="1"/>
    <x v="373"/>
    <x v="0"/>
    <x v="115"/>
    <x v="0"/>
    <x v="0"/>
  </r>
  <r>
    <x v="321"/>
    <x v="426"/>
    <x v="60"/>
    <x v="2"/>
    <x v="27"/>
    <x v="389"/>
    <x v="1"/>
    <x v="377"/>
    <x v="0"/>
    <x v="115"/>
    <x v="0"/>
    <x v="0"/>
  </r>
  <r>
    <x v="323"/>
    <x v="174"/>
    <x v="62"/>
    <x v="2"/>
    <x v="411"/>
    <x v="180"/>
    <x v="1"/>
    <x v="379"/>
    <x v="0"/>
    <x v="115"/>
    <x v="0"/>
    <x v="0"/>
  </r>
  <r>
    <x v="325"/>
    <x v="316"/>
    <x v="67"/>
    <x v="2"/>
    <x v="411"/>
    <x v="233"/>
    <x v="1"/>
    <x v="381"/>
    <x v="0"/>
    <x v="115"/>
    <x v="0"/>
    <x v="0"/>
  </r>
  <r>
    <x v="326"/>
    <x v="179"/>
    <x v="63"/>
    <x v="2"/>
    <x v="232"/>
    <x v="191"/>
    <x v="1"/>
    <x v="382"/>
    <x v="0"/>
    <x v="115"/>
    <x v="0"/>
    <x v="0"/>
  </r>
  <r>
    <x v="329"/>
    <x v="272"/>
    <x v="73"/>
    <x v="2"/>
    <x v="56"/>
    <x v="153"/>
    <x v="0"/>
    <x v="385"/>
    <x v="0"/>
    <x v="115"/>
    <x v="0"/>
    <x v="0"/>
  </r>
  <r>
    <x v="333"/>
    <x v="262"/>
    <x v="377"/>
    <x v="4"/>
    <x v="299"/>
    <x v="91"/>
    <x v="0"/>
    <x v="448"/>
    <x v="0"/>
    <x v="115"/>
    <x v="0"/>
    <x v="0"/>
  </r>
  <r>
    <x v="334"/>
    <x v="252"/>
    <x v="372"/>
    <x v="4"/>
    <x v="256"/>
    <x v="155"/>
    <x v="1"/>
    <x v="449"/>
    <x v="0"/>
    <x v="115"/>
    <x v="0"/>
    <x v="0"/>
  </r>
  <r>
    <x v="336"/>
    <x v="243"/>
    <x v="376"/>
    <x v="4"/>
    <x v="11"/>
    <x v="374"/>
    <x v="0"/>
    <x v="451"/>
    <x v="0"/>
    <x v="115"/>
    <x v="0"/>
    <x v="0"/>
  </r>
  <r>
    <x v="337"/>
    <x v="341"/>
    <x v="378"/>
    <x v="4"/>
    <x v="211"/>
    <x v="266"/>
    <x v="0"/>
    <x v="452"/>
    <x v="0"/>
    <x v="115"/>
    <x v="0"/>
    <x v="0"/>
  </r>
  <r>
    <x v="349"/>
    <x v="413"/>
    <x v="476"/>
    <x v="4"/>
    <x v="237"/>
    <x v="227"/>
    <x v="1"/>
    <x v="11"/>
    <x v="0"/>
    <x v="115"/>
    <x v="0"/>
    <x v="0"/>
  </r>
  <r>
    <x v="353"/>
    <x v="195"/>
    <x v="498"/>
    <x v="11"/>
    <x v="89"/>
    <x v="217"/>
    <x v="0"/>
    <x v="143"/>
    <x v="0"/>
    <x v="115"/>
    <x v="0"/>
    <x v="0"/>
  </r>
  <r>
    <x v="354"/>
    <x v="167"/>
    <x v="55"/>
    <x v="11"/>
    <x v="377"/>
    <x v="169"/>
    <x v="1"/>
    <x v="144"/>
    <x v="0"/>
    <x v="115"/>
    <x v="0"/>
    <x v="0"/>
  </r>
  <r>
    <x v="356"/>
    <x v="72"/>
    <x v="53"/>
    <x v="11"/>
    <x v="2"/>
    <x v="217"/>
    <x v="1"/>
    <x v="146"/>
    <x v="0"/>
    <x v="115"/>
    <x v="0"/>
    <x v="0"/>
  </r>
  <r>
    <x v="368"/>
    <x v="377"/>
    <x v="143"/>
    <x v="18"/>
    <x v="72"/>
    <x v="229"/>
    <x v="1"/>
    <x v="158"/>
    <x v="0"/>
    <x v="115"/>
    <x v="0"/>
    <x v="0"/>
  </r>
  <r>
    <x v="375"/>
    <x v="383"/>
    <x v="118"/>
    <x v="22"/>
    <x v="322"/>
    <x v="241"/>
    <x v="1"/>
    <x v="315"/>
    <x v="0"/>
    <x v="115"/>
    <x v="0"/>
    <x v="0"/>
  </r>
  <r>
    <x v="377"/>
    <x v="95"/>
    <x v="364"/>
    <x v="22"/>
    <x v="243"/>
    <x v="23"/>
    <x v="1"/>
    <x v="317"/>
    <x v="0"/>
    <x v="115"/>
    <x v="0"/>
    <x v="0"/>
  </r>
  <r>
    <x v="378"/>
    <x v="102"/>
    <x v="367"/>
    <x v="22"/>
    <x v="143"/>
    <x v="139"/>
    <x v="1"/>
    <x v="318"/>
    <x v="0"/>
    <x v="115"/>
    <x v="0"/>
    <x v="0"/>
  </r>
  <r>
    <x v="384"/>
    <x v="250"/>
    <x v="371"/>
    <x v="22"/>
    <x v="291"/>
    <x v="37"/>
    <x v="0"/>
    <x v="324"/>
    <x v="0"/>
    <x v="115"/>
    <x v="0"/>
    <x v="0"/>
  </r>
  <r>
    <x v="385"/>
    <x v="91"/>
    <x v="366"/>
    <x v="22"/>
    <x v="406"/>
    <x v="295"/>
    <x v="1"/>
    <x v="325"/>
    <x v="0"/>
    <x v="115"/>
    <x v="0"/>
    <x v="0"/>
  </r>
  <r>
    <x v="402"/>
    <x v="151"/>
    <x v="3"/>
    <x v="10"/>
    <x v="207"/>
    <x v="126"/>
    <x v="1"/>
    <x v="102"/>
    <x v="0"/>
    <x v="115"/>
    <x v="0"/>
    <x v="0"/>
  </r>
  <r>
    <x v="404"/>
    <x v="470"/>
    <x v="4"/>
    <x v="10"/>
    <x v="300"/>
    <x v="25"/>
    <x v="1"/>
    <x v="104"/>
    <x v="0"/>
    <x v="115"/>
    <x v="0"/>
    <x v="0"/>
  </r>
  <r>
    <x v="406"/>
    <x v="490"/>
    <x v="488"/>
    <x v="8"/>
    <x v="135"/>
    <x v="3"/>
    <x v="1"/>
    <x v="13"/>
    <x v="0"/>
    <x v="115"/>
    <x v="0"/>
    <x v="0"/>
  </r>
  <r>
    <x v="415"/>
    <x v="124"/>
    <x v="489"/>
    <x v="8"/>
    <x v="400"/>
    <x v="105"/>
    <x v="1"/>
    <x v="22"/>
    <x v="0"/>
    <x v="115"/>
    <x v="0"/>
    <x v="0"/>
  </r>
  <r>
    <x v="416"/>
    <x v="348"/>
    <x v="321"/>
    <x v="8"/>
    <x v="385"/>
    <x v="262"/>
    <x v="0"/>
    <x v="23"/>
    <x v="0"/>
    <x v="115"/>
    <x v="0"/>
    <x v="0"/>
  </r>
  <r>
    <x v="426"/>
    <x v="202"/>
    <x v="27"/>
    <x v="15"/>
    <x v="319"/>
    <x v="172"/>
    <x v="1"/>
    <x v="33"/>
    <x v="0"/>
    <x v="115"/>
    <x v="0"/>
    <x v="0"/>
  </r>
  <r>
    <x v="430"/>
    <x v="146"/>
    <x v="315"/>
    <x v="14"/>
    <x v="270"/>
    <x v="379"/>
    <x v="1"/>
    <x v="37"/>
    <x v="0"/>
    <x v="115"/>
    <x v="0"/>
    <x v="0"/>
  </r>
  <r>
    <x v="440"/>
    <x v="204"/>
    <x v="15"/>
    <x v="14"/>
    <x v="276"/>
    <x v="217"/>
    <x v="0"/>
    <x v="47"/>
    <x v="0"/>
    <x v="115"/>
    <x v="0"/>
    <x v="0"/>
  </r>
  <r>
    <x v="442"/>
    <x v="367"/>
    <x v="18"/>
    <x v="14"/>
    <x v="126"/>
    <x v="236"/>
    <x v="0"/>
    <x v="49"/>
    <x v="0"/>
    <x v="115"/>
    <x v="0"/>
    <x v="0"/>
  </r>
  <r>
    <x v="451"/>
    <x v="460"/>
    <x v="424"/>
    <x v="1"/>
    <x v="359"/>
    <x v="290"/>
    <x v="1"/>
    <x v="58"/>
    <x v="0"/>
    <x v="115"/>
    <x v="0"/>
    <x v="0"/>
  </r>
  <r>
    <x v="454"/>
    <x v="439"/>
    <x v="423"/>
    <x v="1"/>
    <x v="21"/>
    <x v="290"/>
    <x v="1"/>
    <x v="61"/>
    <x v="0"/>
    <x v="115"/>
    <x v="0"/>
    <x v="0"/>
  </r>
  <r>
    <x v="467"/>
    <x v="280"/>
    <x v="106"/>
    <x v="6"/>
    <x v="259"/>
    <x v="34"/>
    <x v="0"/>
    <x v="74"/>
    <x v="0"/>
    <x v="115"/>
    <x v="0"/>
    <x v="0"/>
  </r>
  <r>
    <x v="475"/>
    <x v="184"/>
    <x v="392"/>
    <x v="3"/>
    <x v="235"/>
    <x v="296"/>
    <x v="0"/>
    <x v="82"/>
    <x v="0"/>
    <x v="115"/>
    <x v="0"/>
    <x v="0"/>
  </r>
  <r>
    <x v="477"/>
    <x v="181"/>
    <x v="391"/>
    <x v="3"/>
    <x v="391"/>
    <x v="217"/>
    <x v="0"/>
    <x v="84"/>
    <x v="0"/>
    <x v="115"/>
    <x v="0"/>
    <x v="0"/>
  </r>
  <r>
    <x v="478"/>
    <x v="188"/>
    <x v="390"/>
    <x v="3"/>
    <x v="299"/>
    <x v="362"/>
    <x v="0"/>
    <x v="85"/>
    <x v="0"/>
    <x v="115"/>
    <x v="0"/>
    <x v="0"/>
  </r>
  <r>
    <x v="480"/>
    <x v="60"/>
    <x v="385"/>
    <x v="3"/>
    <x v="400"/>
    <x v="133"/>
    <x v="1"/>
    <x v="87"/>
    <x v="0"/>
    <x v="115"/>
    <x v="0"/>
    <x v="0"/>
  </r>
  <r>
    <x v="492"/>
    <x v="218"/>
    <x v="291"/>
    <x v="15"/>
    <x v="115"/>
    <x v="72"/>
    <x v="0"/>
    <x v="116"/>
    <x v="0"/>
    <x v="115"/>
    <x v="0"/>
    <x v="0"/>
  </r>
  <r>
    <x v="493"/>
    <x v="75"/>
    <x v="466"/>
    <x v="16"/>
    <x v="233"/>
    <x v="327"/>
    <x v="1"/>
    <x v="117"/>
    <x v="0"/>
    <x v="115"/>
    <x v="0"/>
    <x v="0"/>
  </r>
  <r>
    <x v="494"/>
    <x v="211"/>
    <x v="462"/>
    <x v="16"/>
    <x v="97"/>
    <x v="376"/>
    <x v="0"/>
    <x v="118"/>
    <x v="0"/>
    <x v="115"/>
    <x v="0"/>
    <x v="0"/>
  </r>
  <r>
    <x v="496"/>
    <x v="3"/>
    <x v="473"/>
    <x v="16"/>
    <x v="65"/>
    <x v="354"/>
    <x v="1"/>
    <x v="120"/>
    <x v="0"/>
    <x v="115"/>
    <x v="0"/>
    <x v="0"/>
  </r>
  <r>
    <x v="499"/>
    <x v="229"/>
    <x v="468"/>
    <x v="16"/>
    <x v="269"/>
    <x v="217"/>
    <x v="1"/>
    <x v="123"/>
    <x v="0"/>
    <x v="115"/>
    <x v="0"/>
    <x v="0"/>
  </r>
  <r>
    <x v="508"/>
    <x v="249"/>
    <x v="470"/>
    <x v="16"/>
    <x v="272"/>
    <x v="318"/>
    <x v="0"/>
    <x v="132"/>
    <x v="0"/>
    <x v="115"/>
    <x v="0"/>
    <x v="0"/>
  </r>
  <r>
    <x v="189"/>
    <x v="22"/>
    <x v="223"/>
    <x v="21"/>
    <x v="179"/>
    <x v="199"/>
    <x v="1"/>
    <x v="495"/>
    <x v="0"/>
    <x v="116"/>
    <x v="3"/>
    <x v="0"/>
  </r>
  <r>
    <x v="151"/>
    <x v="41"/>
    <x v="335"/>
    <x v="13"/>
    <x v="420"/>
    <x v="372"/>
    <x v="1"/>
    <x v="457"/>
    <x v="0"/>
    <x v="117"/>
    <x v="3"/>
    <x v="0"/>
  </r>
  <r>
    <x v="166"/>
    <x v="427"/>
    <x v="161"/>
    <x v="19"/>
    <x v="184"/>
    <x v="308"/>
    <x v="1"/>
    <x v="472"/>
    <x v="0"/>
    <x v="118"/>
    <x v="3"/>
    <x v="0"/>
  </r>
  <r>
    <x v="0"/>
    <x v="142"/>
    <x v="0"/>
    <x v="12"/>
    <x v="167"/>
    <x v="314"/>
    <x v="1"/>
    <x v="165"/>
    <x v="0"/>
    <x v="119"/>
    <x v="0"/>
    <x v="0"/>
  </r>
  <r>
    <x v="25"/>
    <x v="409"/>
    <x v="157"/>
    <x v="20"/>
    <x v="250"/>
    <x v="206"/>
    <x v="1"/>
    <x v="190"/>
    <x v="0"/>
    <x v="119"/>
    <x v="0"/>
    <x v="0"/>
  </r>
  <r>
    <x v="274"/>
    <x v="393"/>
    <x v="29"/>
    <x v="15"/>
    <x v="398"/>
    <x v="396"/>
    <x v="1"/>
    <x v="409"/>
    <x v="0"/>
    <x v="119"/>
    <x v="0"/>
    <x v="0"/>
  </r>
  <r>
    <x v="153"/>
    <x v="115"/>
    <x v="307"/>
    <x v="11"/>
    <x v="231"/>
    <x v="188"/>
    <x v="1"/>
    <x v="459"/>
    <x v="0"/>
    <x v="120"/>
    <x v="3"/>
    <x v="0"/>
  </r>
  <r>
    <x v="31"/>
    <x v="286"/>
    <x v="256"/>
    <x v="20"/>
    <x v="240"/>
    <x v="207"/>
    <x v="1"/>
    <x v="196"/>
    <x v="0"/>
    <x v="121"/>
    <x v="0"/>
    <x v="0"/>
  </r>
  <r>
    <x v="126"/>
    <x v="30"/>
    <x v="152"/>
    <x v="19"/>
    <x v="358"/>
    <x v="271"/>
    <x v="1"/>
    <x v="291"/>
    <x v="0"/>
    <x v="122"/>
    <x v="0"/>
    <x v="0"/>
  </r>
  <r>
    <x v="183"/>
    <x v="191"/>
    <x v="64"/>
    <x v="2"/>
    <x v="73"/>
    <x v="73"/>
    <x v="1"/>
    <x v="489"/>
    <x v="0"/>
    <x v="122"/>
    <x v="3"/>
    <x v="0"/>
  </r>
  <r>
    <x v="450"/>
    <x v="220"/>
    <x v="436"/>
    <x v="1"/>
    <x v="388"/>
    <x v="351"/>
    <x v="1"/>
    <x v="57"/>
    <x v="0"/>
    <x v="123"/>
    <x v="0"/>
    <x v="0"/>
  </r>
  <r>
    <x v="18"/>
    <x v="299"/>
    <x v="277"/>
    <x v="21"/>
    <x v="218"/>
    <x v="201"/>
    <x v="3"/>
    <x v="183"/>
    <x v="0"/>
    <x v="124"/>
    <x v="0"/>
    <x v="0"/>
  </r>
  <r>
    <x v="17"/>
    <x v="21"/>
    <x v="260"/>
    <x v="21"/>
    <x v="32"/>
    <x v="140"/>
    <x v="1"/>
    <x v="182"/>
    <x v="0"/>
    <x v="125"/>
    <x v="0"/>
    <x v="0"/>
  </r>
  <r>
    <x v="119"/>
    <x v="42"/>
    <x v="213"/>
    <x v="19"/>
    <x v="177"/>
    <x v="271"/>
    <x v="1"/>
    <x v="284"/>
    <x v="0"/>
    <x v="126"/>
    <x v="0"/>
    <x v="0"/>
  </r>
  <r>
    <x v="132"/>
    <x v="52"/>
    <x v="236"/>
    <x v="19"/>
    <x v="94"/>
    <x v="75"/>
    <x v="1"/>
    <x v="297"/>
    <x v="0"/>
    <x v="126"/>
    <x v="0"/>
    <x v="0"/>
  </r>
  <r>
    <x v="352"/>
    <x v="162"/>
    <x v="497"/>
    <x v="11"/>
    <x v="38"/>
    <x v="349"/>
    <x v="1"/>
    <x v="142"/>
    <x v="0"/>
    <x v="127"/>
    <x v="0"/>
    <x v="0"/>
  </r>
  <r>
    <x v="407"/>
    <x v="111"/>
    <x v="483"/>
    <x v="8"/>
    <x v="412"/>
    <x v="96"/>
    <x v="1"/>
    <x v="14"/>
    <x v="0"/>
    <x v="128"/>
    <x v="0"/>
    <x v="0"/>
  </r>
  <r>
    <x v="292"/>
    <x v="499"/>
    <x v="271"/>
    <x v="21"/>
    <x v="82"/>
    <x v="94"/>
    <x v="1"/>
    <x v="433"/>
    <x v="0"/>
    <x v="129"/>
    <x v="0"/>
    <x v="0"/>
  </r>
  <r>
    <x v="380"/>
    <x v="82"/>
    <x v="362"/>
    <x v="22"/>
    <x v="124"/>
    <x v="315"/>
    <x v="1"/>
    <x v="320"/>
    <x v="0"/>
    <x v="130"/>
    <x v="0"/>
    <x v="0"/>
  </r>
  <r>
    <x v="421"/>
    <x v="370"/>
    <x v="134"/>
    <x v="14"/>
    <x v="68"/>
    <x v="223"/>
    <x v="1"/>
    <x v="28"/>
    <x v="0"/>
    <x v="130"/>
    <x v="0"/>
    <x v="0"/>
  </r>
  <r>
    <x v="355"/>
    <x v="58"/>
    <x v="52"/>
    <x v="11"/>
    <x v="34"/>
    <x v="170"/>
    <x v="1"/>
    <x v="145"/>
    <x v="0"/>
    <x v="131"/>
    <x v="0"/>
    <x v="0"/>
  </r>
  <r>
    <x v="55"/>
    <x v="347"/>
    <x v="247"/>
    <x v="19"/>
    <x v="308"/>
    <x v="212"/>
    <x v="1"/>
    <x v="220"/>
    <x v="0"/>
    <x v="132"/>
    <x v="0"/>
    <x v="0"/>
  </r>
  <r>
    <x v="54"/>
    <x v="10"/>
    <x v="282"/>
    <x v="21"/>
    <x v="336"/>
    <x v="136"/>
    <x v="4"/>
    <x v="219"/>
    <x v="0"/>
    <x v="133"/>
    <x v="0"/>
    <x v="0"/>
  </r>
  <r>
    <x v="42"/>
    <x v="337"/>
    <x v="246"/>
    <x v="20"/>
    <x v="81"/>
    <x v="213"/>
    <x v="1"/>
    <x v="207"/>
    <x v="0"/>
    <x v="134"/>
    <x v="0"/>
    <x v="0"/>
  </r>
  <r>
    <x v="116"/>
    <x v="114"/>
    <x v="257"/>
    <x v="19"/>
    <x v="134"/>
    <x v="271"/>
    <x v="1"/>
    <x v="281"/>
    <x v="0"/>
    <x v="134"/>
    <x v="0"/>
    <x v="0"/>
  </r>
  <r>
    <x v="304"/>
    <x v="168"/>
    <x v="458"/>
    <x v="10"/>
    <x v="312"/>
    <x v="158"/>
    <x v="1"/>
    <x v="445"/>
    <x v="0"/>
    <x v="135"/>
    <x v="0"/>
    <x v="0"/>
  </r>
  <r>
    <x v="427"/>
    <x v="132"/>
    <x v="311"/>
    <x v="14"/>
    <x v="146"/>
    <x v="360"/>
    <x v="1"/>
    <x v="34"/>
    <x v="0"/>
    <x v="136"/>
    <x v="0"/>
    <x v="0"/>
  </r>
  <r>
    <x v="92"/>
    <x v="375"/>
    <x v="342"/>
    <x v="13"/>
    <x v="164"/>
    <x v="272"/>
    <x v="1"/>
    <x v="257"/>
    <x v="0"/>
    <x v="137"/>
    <x v="0"/>
    <x v="0"/>
  </r>
  <r>
    <x v="28"/>
    <x v="39"/>
    <x v="209"/>
    <x v="19"/>
    <x v="268"/>
    <x v="0"/>
    <x v="1"/>
    <x v="193"/>
    <x v="0"/>
    <x v="138"/>
    <x v="1"/>
    <x v="0"/>
  </r>
  <r>
    <x v="122"/>
    <x v="345"/>
    <x v="249"/>
    <x v="19"/>
    <x v="425"/>
    <x v="273"/>
    <x v="1"/>
    <x v="287"/>
    <x v="0"/>
    <x v="139"/>
    <x v="0"/>
    <x v="0"/>
  </r>
  <r>
    <x v="139"/>
    <x v="307"/>
    <x v="194"/>
    <x v="19"/>
    <x v="266"/>
    <x v="271"/>
    <x v="2"/>
    <x v="304"/>
    <x v="0"/>
    <x v="139"/>
    <x v="0"/>
    <x v="0"/>
  </r>
  <r>
    <x v="233"/>
    <x v="208"/>
    <x v="98"/>
    <x v="6"/>
    <x v="131"/>
    <x v="168"/>
    <x v="1"/>
    <x v="342"/>
    <x v="0"/>
    <x v="139"/>
    <x v="0"/>
    <x v="0"/>
  </r>
  <r>
    <x v="269"/>
    <x v="233"/>
    <x v="35"/>
    <x v="15"/>
    <x v="49"/>
    <x v="115"/>
    <x v="0"/>
    <x v="404"/>
    <x v="0"/>
    <x v="139"/>
    <x v="0"/>
    <x v="0"/>
  </r>
  <r>
    <x v="324"/>
    <x v="230"/>
    <x v="72"/>
    <x v="2"/>
    <x v="180"/>
    <x v="74"/>
    <x v="0"/>
    <x v="380"/>
    <x v="0"/>
    <x v="139"/>
    <x v="0"/>
    <x v="0"/>
  </r>
  <r>
    <x v="417"/>
    <x v="215"/>
    <x v="331"/>
    <x v="8"/>
    <x v="349"/>
    <x v="362"/>
    <x v="1"/>
    <x v="24"/>
    <x v="0"/>
    <x v="139"/>
    <x v="0"/>
    <x v="0"/>
  </r>
  <r>
    <x v="199"/>
    <x v="391"/>
    <x v="84"/>
    <x v="12"/>
    <x v="1"/>
    <x v="299"/>
    <x v="3"/>
    <x v="505"/>
    <x v="0"/>
    <x v="140"/>
    <x v="3"/>
    <x v="0"/>
  </r>
  <r>
    <x v="87"/>
    <x v="425"/>
    <x v="160"/>
    <x v="18"/>
    <x v="191"/>
    <x v="341"/>
    <x v="1"/>
    <x v="252"/>
    <x v="0"/>
    <x v="141"/>
    <x v="0"/>
    <x v="0"/>
  </r>
  <r>
    <x v="51"/>
    <x v="135"/>
    <x v="308"/>
    <x v="11"/>
    <x v="128"/>
    <x v="207"/>
    <x v="1"/>
    <x v="216"/>
    <x v="0"/>
    <x v="142"/>
    <x v="0"/>
    <x v="0"/>
  </r>
  <r>
    <x v="202"/>
    <x v="55"/>
    <x v="464"/>
    <x v="16"/>
    <x v="28"/>
    <x v="70"/>
    <x v="1"/>
    <x v="508"/>
    <x v="0"/>
    <x v="143"/>
    <x v="3"/>
    <x v="0"/>
  </r>
  <r>
    <x v="147"/>
    <x v="503"/>
    <x v="113"/>
    <x v="6"/>
    <x v="389"/>
    <x v="386"/>
    <x v="1"/>
    <x v="453"/>
    <x v="0"/>
    <x v="144"/>
    <x v="3"/>
    <x v="0"/>
  </r>
  <r>
    <x v="69"/>
    <x v="68"/>
    <x v="261"/>
    <x v="21"/>
    <x v="226"/>
    <x v="33"/>
    <x v="0"/>
    <x v="234"/>
    <x v="0"/>
    <x v="145"/>
    <x v="0"/>
    <x v="0"/>
  </r>
  <r>
    <x v="77"/>
    <x v="29"/>
    <x v="214"/>
    <x v="21"/>
    <x v="284"/>
    <x v="297"/>
    <x v="1"/>
    <x v="242"/>
    <x v="0"/>
    <x v="145"/>
    <x v="0"/>
    <x v="0"/>
  </r>
  <r>
    <x v="316"/>
    <x v="221"/>
    <x v="130"/>
    <x v="2"/>
    <x v="297"/>
    <x v="319"/>
    <x v="0"/>
    <x v="372"/>
    <x v="0"/>
    <x v="145"/>
    <x v="0"/>
    <x v="0"/>
  </r>
  <r>
    <x v="137"/>
    <x v="73"/>
    <x v="255"/>
    <x v="19"/>
    <x v="198"/>
    <x v="271"/>
    <x v="2"/>
    <x v="302"/>
    <x v="0"/>
    <x v="146"/>
    <x v="0"/>
    <x v="0"/>
  </r>
  <r>
    <x v="23"/>
    <x v="467"/>
    <x v="178"/>
    <x v="18"/>
    <x v="354"/>
    <x v="143"/>
    <x v="1"/>
    <x v="188"/>
    <x v="0"/>
    <x v="147"/>
    <x v="0"/>
    <x v="0"/>
  </r>
  <r>
    <x v="41"/>
    <x v="455"/>
    <x v="363"/>
    <x v="22"/>
    <x v="254"/>
    <x v="380"/>
    <x v="1"/>
    <x v="206"/>
    <x v="0"/>
    <x v="148"/>
    <x v="0"/>
    <x v="0"/>
  </r>
  <r>
    <x v="159"/>
    <x v="313"/>
    <x v="237"/>
    <x v="19"/>
    <x v="301"/>
    <x v="217"/>
    <x v="2"/>
    <x v="465"/>
    <x v="0"/>
    <x v="149"/>
    <x v="3"/>
    <x v="0"/>
  </r>
  <r>
    <x v="4"/>
    <x v="16"/>
    <x v="225"/>
    <x v="20"/>
    <x v="290"/>
    <x v="207"/>
    <x v="1"/>
    <x v="169"/>
    <x v="0"/>
    <x v="150"/>
    <x v="0"/>
    <x v="0"/>
  </r>
  <r>
    <x v="435"/>
    <x v="159"/>
    <x v="310"/>
    <x v="14"/>
    <x v="245"/>
    <x v="118"/>
    <x v="1"/>
    <x v="42"/>
    <x v="0"/>
    <x v="150"/>
    <x v="0"/>
    <x v="0"/>
  </r>
  <r>
    <x v="152"/>
    <x v="176"/>
    <x v="302"/>
    <x v="5"/>
    <x v="375"/>
    <x v="56"/>
    <x v="1"/>
    <x v="458"/>
    <x v="0"/>
    <x v="151"/>
    <x v="3"/>
    <x v="0"/>
  </r>
  <r>
    <x v="101"/>
    <x v="101"/>
    <x v="494"/>
    <x v="11"/>
    <x v="246"/>
    <x v="285"/>
    <x v="1"/>
    <x v="266"/>
    <x v="0"/>
    <x v="152"/>
    <x v="0"/>
    <x v="0"/>
  </r>
  <r>
    <x v="405"/>
    <x v="110"/>
    <x v="485"/>
    <x v="8"/>
    <x v="152"/>
    <x v="151"/>
    <x v="1"/>
    <x v="12"/>
    <x v="0"/>
    <x v="152"/>
    <x v="0"/>
    <x v="0"/>
  </r>
  <r>
    <x v="2"/>
    <x v="64"/>
    <x v="206"/>
    <x v="19"/>
    <x v="315"/>
    <x v="329"/>
    <x v="1"/>
    <x v="167"/>
    <x v="0"/>
    <x v="153"/>
    <x v="0"/>
    <x v="0"/>
  </r>
  <r>
    <x v="360"/>
    <x v="457"/>
    <x v="175"/>
    <x v="4"/>
    <x v="327"/>
    <x v="345"/>
    <x v="2"/>
    <x v="150"/>
    <x v="0"/>
    <x v="154"/>
    <x v="0"/>
    <x v="0"/>
  </r>
  <r>
    <x v="82"/>
    <x v="329"/>
    <x v="239"/>
    <x v="18"/>
    <x v="92"/>
    <x v="276"/>
    <x v="1"/>
    <x v="247"/>
    <x v="0"/>
    <x v="155"/>
    <x v="0"/>
    <x v="0"/>
  </r>
  <r>
    <x v="79"/>
    <x v="54"/>
    <x v="267"/>
    <x v="21"/>
    <x v="44"/>
    <x v="149"/>
    <x v="0"/>
    <x v="244"/>
    <x v="0"/>
    <x v="156"/>
    <x v="0"/>
    <x v="0"/>
  </r>
  <r>
    <x v="293"/>
    <x v="350"/>
    <x v="248"/>
    <x v="21"/>
    <x v="339"/>
    <x v="246"/>
    <x v="1"/>
    <x v="434"/>
    <x v="0"/>
    <x v="157"/>
    <x v="0"/>
    <x v="0"/>
  </r>
  <r>
    <x v="76"/>
    <x v="65"/>
    <x v="262"/>
    <x v="21"/>
    <x v="9"/>
    <x v="365"/>
    <x v="0"/>
    <x v="241"/>
    <x v="0"/>
    <x v="158"/>
    <x v="0"/>
    <x v="0"/>
  </r>
  <r>
    <x v="91"/>
    <x v="422"/>
    <x v="421"/>
    <x v="13"/>
    <x v="302"/>
    <x v="337"/>
    <x v="1"/>
    <x v="256"/>
    <x v="0"/>
    <x v="158"/>
    <x v="0"/>
    <x v="0"/>
  </r>
  <r>
    <x v="102"/>
    <x v="56"/>
    <x v="337"/>
    <x v="13"/>
    <x v="362"/>
    <x v="132"/>
    <x v="1"/>
    <x v="267"/>
    <x v="0"/>
    <x v="158"/>
    <x v="0"/>
    <x v="0"/>
  </r>
  <r>
    <x v="230"/>
    <x v="213"/>
    <x v="102"/>
    <x v="6"/>
    <x v="242"/>
    <x v="22"/>
    <x v="1"/>
    <x v="339"/>
    <x v="0"/>
    <x v="158"/>
    <x v="0"/>
    <x v="0"/>
  </r>
  <r>
    <x v="275"/>
    <x v="224"/>
    <x v="36"/>
    <x v="15"/>
    <x v="63"/>
    <x v="110"/>
    <x v="0"/>
    <x v="410"/>
    <x v="0"/>
    <x v="158"/>
    <x v="0"/>
    <x v="0"/>
  </r>
  <r>
    <x v="327"/>
    <x v="308"/>
    <x v="68"/>
    <x v="2"/>
    <x v="103"/>
    <x v="216"/>
    <x v="1"/>
    <x v="383"/>
    <x v="0"/>
    <x v="158"/>
    <x v="0"/>
    <x v="0"/>
  </r>
  <r>
    <x v="330"/>
    <x v="226"/>
    <x v="131"/>
    <x v="2"/>
    <x v="232"/>
    <x v="179"/>
    <x v="0"/>
    <x v="386"/>
    <x v="0"/>
    <x v="158"/>
    <x v="0"/>
    <x v="0"/>
  </r>
  <r>
    <x v="350"/>
    <x v="74"/>
    <x v="495"/>
    <x v="11"/>
    <x v="419"/>
    <x v="202"/>
    <x v="1"/>
    <x v="140"/>
    <x v="0"/>
    <x v="158"/>
    <x v="0"/>
    <x v="0"/>
  </r>
  <r>
    <x v="357"/>
    <x v="203"/>
    <x v="56"/>
    <x v="11"/>
    <x v="365"/>
    <x v="217"/>
    <x v="0"/>
    <x v="147"/>
    <x v="0"/>
    <x v="158"/>
    <x v="0"/>
    <x v="0"/>
  </r>
  <r>
    <x v="382"/>
    <x v="227"/>
    <x v="370"/>
    <x v="22"/>
    <x v="411"/>
    <x v="360"/>
    <x v="0"/>
    <x v="322"/>
    <x v="0"/>
    <x v="158"/>
    <x v="0"/>
    <x v="0"/>
  </r>
  <r>
    <x v="395"/>
    <x v="296"/>
    <x v="19"/>
    <x v="9"/>
    <x v="85"/>
    <x v="316"/>
    <x v="3"/>
    <x v="95"/>
    <x v="0"/>
    <x v="158"/>
    <x v="0"/>
    <x v="0"/>
  </r>
  <r>
    <x v="124"/>
    <x v="479"/>
    <x v="185"/>
    <x v="19"/>
    <x v="309"/>
    <x v="101"/>
    <x v="2"/>
    <x v="289"/>
    <x v="0"/>
    <x v="159"/>
    <x v="0"/>
    <x v="0"/>
  </r>
  <r>
    <x v="1"/>
    <x v="492"/>
    <x v="191"/>
    <x v="18"/>
    <x v="33"/>
    <x v="63"/>
    <x v="1"/>
    <x v="166"/>
    <x v="0"/>
    <x v="160"/>
    <x v="0"/>
    <x v="0"/>
  </r>
  <r>
    <x v="344"/>
    <x v="108"/>
    <x v="445"/>
    <x v="8"/>
    <x v="27"/>
    <x v="152"/>
    <x v="1"/>
    <x v="6"/>
    <x v="0"/>
    <x v="161"/>
    <x v="0"/>
    <x v="0"/>
  </r>
  <r>
    <x v="186"/>
    <x v="290"/>
    <x v="379"/>
    <x v="7"/>
    <x v="19"/>
    <x v="51"/>
    <x v="0"/>
    <x v="492"/>
    <x v="0"/>
    <x v="162"/>
    <x v="3"/>
    <x v="0"/>
  </r>
  <r>
    <x v="422"/>
    <x v="4"/>
    <x v="139"/>
    <x v="14"/>
    <x v="69"/>
    <x v="67"/>
    <x v="2"/>
    <x v="29"/>
    <x v="0"/>
    <x v="163"/>
    <x v="0"/>
    <x v="0"/>
  </r>
  <r>
    <x v="237"/>
    <x v="389"/>
    <x v="119"/>
    <x v="0"/>
    <x v="326"/>
    <x v="397"/>
    <x v="3"/>
    <x v="347"/>
    <x v="0"/>
    <x v="164"/>
    <x v="0"/>
    <x v="0"/>
  </r>
  <r>
    <x v="419"/>
    <x v="304"/>
    <x v="140"/>
    <x v="14"/>
    <x v="236"/>
    <x v="89"/>
    <x v="3"/>
    <x v="26"/>
    <x v="0"/>
    <x v="165"/>
    <x v="0"/>
    <x v="0"/>
  </r>
  <r>
    <x v="36"/>
    <x v="505"/>
    <x v="273"/>
    <x v="20"/>
    <x v="106"/>
    <x v="366"/>
    <x v="1"/>
    <x v="201"/>
    <x v="0"/>
    <x v="166"/>
    <x v="0"/>
    <x v="0"/>
  </r>
  <r>
    <x v="60"/>
    <x v="28"/>
    <x v="227"/>
    <x v="19"/>
    <x v="230"/>
    <x v="325"/>
    <x v="1"/>
    <x v="225"/>
    <x v="0"/>
    <x v="167"/>
    <x v="0"/>
    <x v="0"/>
  </r>
  <r>
    <x v="303"/>
    <x v="360"/>
    <x v="449"/>
    <x v="10"/>
    <x v="189"/>
    <x v="247"/>
    <x v="1"/>
    <x v="444"/>
    <x v="0"/>
    <x v="167"/>
    <x v="0"/>
    <x v="0"/>
  </r>
  <r>
    <x v="461"/>
    <x v="403"/>
    <x v="85"/>
    <x v="6"/>
    <x v="413"/>
    <x v="390"/>
    <x v="1"/>
    <x v="68"/>
    <x v="0"/>
    <x v="168"/>
    <x v="0"/>
    <x v="0"/>
  </r>
  <r>
    <x v="295"/>
    <x v="161"/>
    <x v="457"/>
    <x v="10"/>
    <x v="5"/>
    <x v="293"/>
    <x v="1"/>
    <x v="436"/>
    <x v="0"/>
    <x v="169"/>
    <x v="0"/>
    <x v="0"/>
  </r>
  <r>
    <x v="33"/>
    <x v="400"/>
    <x v="117"/>
    <x v="22"/>
    <x v="192"/>
    <x v="393"/>
    <x v="1"/>
    <x v="198"/>
    <x v="0"/>
    <x v="170"/>
    <x v="0"/>
    <x v="0"/>
  </r>
  <r>
    <x v="414"/>
    <x v="120"/>
    <x v="491"/>
    <x v="8"/>
    <x v="256"/>
    <x v="118"/>
    <x v="1"/>
    <x v="21"/>
    <x v="0"/>
    <x v="171"/>
    <x v="0"/>
    <x v="0"/>
  </r>
  <r>
    <x v="157"/>
    <x v="434"/>
    <x v="166"/>
    <x v="18"/>
    <x v="206"/>
    <x v="323"/>
    <x v="1"/>
    <x v="463"/>
    <x v="0"/>
    <x v="172"/>
    <x v="3"/>
    <x v="0"/>
  </r>
  <r>
    <x v="471"/>
    <x v="493"/>
    <x v="91"/>
    <x v="6"/>
    <x v="107"/>
    <x v="12"/>
    <x v="1"/>
    <x v="78"/>
    <x v="0"/>
    <x v="173"/>
    <x v="0"/>
    <x v="0"/>
  </r>
  <r>
    <x v="418"/>
    <x v="297"/>
    <x v="330"/>
    <x v="8"/>
    <x v="196"/>
    <x v="64"/>
    <x v="2"/>
    <x v="25"/>
    <x v="0"/>
    <x v="174"/>
    <x v="0"/>
    <x v="0"/>
  </r>
  <r>
    <x v="163"/>
    <x v="77"/>
    <x v="365"/>
    <x v="22"/>
    <x v="299"/>
    <x v="167"/>
    <x v="1"/>
    <x v="469"/>
    <x v="0"/>
    <x v="175"/>
    <x v="3"/>
    <x v="0"/>
  </r>
  <r>
    <x v="297"/>
    <x v="170"/>
    <x v="456"/>
    <x v="10"/>
    <x v="317"/>
    <x v="193"/>
    <x v="1"/>
    <x v="438"/>
    <x v="0"/>
    <x v="176"/>
    <x v="0"/>
    <x v="0"/>
  </r>
  <r>
    <x v="90"/>
    <x v="302"/>
    <x v="505"/>
    <x v="11"/>
    <x v="316"/>
    <x v="350"/>
    <x v="3"/>
    <x v="255"/>
    <x v="0"/>
    <x v="177"/>
    <x v="0"/>
    <x v="0"/>
  </r>
  <r>
    <x v="58"/>
    <x v="468"/>
    <x v="179"/>
    <x v="21"/>
    <x v="223"/>
    <x v="93"/>
    <x v="1"/>
    <x v="223"/>
    <x v="0"/>
    <x v="178"/>
    <x v="0"/>
    <x v="0"/>
  </r>
  <r>
    <x v="24"/>
    <x v="306"/>
    <x v="503"/>
    <x v="11"/>
    <x v="400"/>
    <x v="361"/>
    <x v="1"/>
    <x v="189"/>
    <x v="0"/>
    <x v="179"/>
    <x v="0"/>
    <x v="0"/>
  </r>
  <r>
    <x v="47"/>
    <x v="86"/>
    <x v="410"/>
    <x v="3"/>
    <x v="399"/>
    <x v="111"/>
    <x v="0"/>
    <x v="212"/>
    <x v="0"/>
    <x v="179"/>
    <x v="0"/>
    <x v="0"/>
  </r>
  <r>
    <x v="49"/>
    <x v="201"/>
    <x v="82"/>
    <x v="12"/>
    <x v="244"/>
    <x v="347"/>
    <x v="0"/>
    <x v="214"/>
    <x v="0"/>
    <x v="179"/>
    <x v="0"/>
    <x v="0"/>
  </r>
  <r>
    <x v="133"/>
    <x v="48"/>
    <x v="212"/>
    <x v="19"/>
    <x v="239"/>
    <x v="271"/>
    <x v="1"/>
    <x v="298"/>
    <x v="0"/>
    <x v="179"/>
    <x v="0"/>
    <x v="0"/>
  </r>
  <r>
    <x v="290"/>
    <x v="433"/>
    <x v="164"/>
    <x v="21"/>
    <x v="238"/>
    <x v="95"/>
    <x v="1"/>
    <x v="431"/>
    <x v="0"/>
    <x v="179"/>
    <x v="0"/>
    <x v="0"/>
  </r>
  <r>
    <x v="294"/>
    <x v="160"/>
    <x v="455"/>
    <x v="10"/>
    <x v="357"/>
    <x v="196"/>
    <x v="1"/>
    <x v="435"/>
    <x v="0"/>
    <x v="179"/>
    <x v="0"/>
    <x v="0"/>
  </r>
  <r>
    <x v="320"/>
    <x v="189"/>
    <x v="66"/>
    <x v="2"/>
    <x v="55"/>
    <x v="217"/>
    <x v="1"/>
    <x v="376"/>
    <x v="0"/>
    <x v="179"/>
    <x v="0"/>
    <x v="0"/>
  </r>
  <r>
    <x v="445"/>
    <x v="438"/>
    <x v="432"/>
    <x v="1"/>
    <x v="26"/>
    <x v="290"/>
    <x v="1"/>
    <x v="52"/>
    <x v="0"/>
    <x v="179"/>
    <x v="0"/>
    <x v="0"/>
  </r>
  <r>
    <x v="456"/>
    <x v="440"/>
    <x v="433"/>
    <x v="1"/>
    <x v="205"/>
    <x v="290"/>
    <x v="1"/>
    <x v="63"/>
    <x v="0"/>
    <x v="179"/>
    <x v="0"/>
    <x v="0"/>
  </r>
  <r>
    <x v="484"/>
    <x v="443"/>
    <x v="422"/>
    <x v="3"/>
    <x v="132"/>
    <x v="198"/>
    <x v="1"/>
    <x v="91"/>
    <x v="0"/>
    <x v="179"/>
    <x v="0"/>
    <x v="0"/>
  </r>
  <r>
    <x v="485"/>
    <x v="312"/>
    <x v="412"/>
    <x v="3"/>
    <x v="24"/>
    <x v="249"/>
    <x v="0"/>
    <x v="92"/>
    <x v="0"/>
    <x v="179"/>
    <x v="0"/>
    <x v="0"/>
  </r>
  <r>
    <x v="486"/>
    <x v="333"/>
    <x v="413"/>
    <x v="3"/>
    <x v="422"/>
    <x v="228"/>
    <x v="0"/>
    <x v="93"/>
    <x v="0"/>
    <x v="179"/>
    <x v="0"/>
    <x v="0"/>
  </r>
  <r>
    <x v="464"/>
    <x v="357"/>
    <x v="115"/>
    <x v="6"/>
    <x v="262"/>
    <x v="234"/>
    <x v="0"/>
    <x v="71"/>
    <x v="0"/>
    <x v="180"/>
    <x v="0"/>
    <x v="0"/>
  </r>
  <r>
    <x v="319"/>
    <x v="441"/>
    <x v="61"/>
    <x v="2"/>
    <x v="287"/>
    <x v="50"/>
    <x v="1"/>
    <x v="375"/>
    <x v="0"/>
    <x v="181"/>
    <x v="0"/>
    <x v="0"/>
  </r>
  <r>
    <x v="285"/>
    <x v="453"/>
    <x v="76"/>
    <x v="12"/>
    <x v="341"/>
    <x v="298"/>
    <x v="1"/>
    <x v="422"/>
    <x v="0"/>
    <x v="182"/>
    <x v="0"/>
    <x v="0"/>
  </r>
  <r>
    <x v="39"/>
    <x v="371"/>
    <x v="10"/>
    <x v="10"/>
    <x v="150"/>
    <x v="215"/>
    <x v="2"/>
    <x v="204"/>
    <x v="0"/>
    <x v="183"/>
    <x v="0"/>
    <x v="0"/>
  </r>
  <r>
    <x v="444"/>
    <x v="419"/>
    <x v="440"/>
    <x v="1"/>
    <x v="289"/>
    <x v="290"/>
    <x v="3"/>
    <x v="51"/>
    <x v="0"/>
    <x v="184"/>
    <x v="0"/>
    <x v="0"/>
  </r>
  <r>
    <x v="48"/>
    <x v="137"/>
    <x v="229"/>
    <x v="20"/>
    <x v="110"/>
    <x v="313"/>
    <x v="1"/>
    <x v="213"/>
    <x v="0"/>
    <x v="185"/>
    <x v="0"/>
    <x v="0"/>
  </r>
  <r>
    <x v="5"/>
    <x v="24"/>
    <x v="216"/>
    <x v="21"/>
    <x v="298"/>
    <x v="122"/>
    <x v="1"/>
    <x v="170"/>
    <x v="0"/>
    <x v="186"/>
    <x v="0"/>
    <x v="0"/>
  </r>
  <r>
    <x v="22"/>
    <x v="501"/>
    <x v="280"/>
    <x v="18"/>
    <x v="376"/>
    <x v="311"/>
    <x v="4"/>
    <x v="187"/>
    <x v="0"/>
    <x v="187"/>
    <x v="0"/>
    <x v="0"/>
  </r>
  <r>
    <x v="345"/>
    <x v="14"/>
    <x v="479"/>
    <x v="4"/>
    <x v="137"/>
    <x v="137"/>
    <x v="1"/>
    <x v="7"/>
    <x v="0"/>
    <x v="188"/>
    <x v="0"/>
    <x v="0"/>
  </r>
  <r>
    <x v="34"/>
    <x v="1"/>
    <x v="281"/>
    <x v="21"/>
    <x v="335"/>
    <x v="135"/>
    <x v="4"/>
    <x v="199"/>
    <x v="0"/>
    <x v="189"/>
    <x v="0"/>
    <x v="0"/>
  </r>
  <r>
    <x v="308"/>
    <x v="76"/>
    <x v="338"/>
    <x v="13"/>
    <x v="372"/>
    <x v="98"/>
    <x v="1"/>
    <x v="425"/>
    <x v="0"/>
    <x v="190"/>
    <x v="0"/>
    <x v="0"/>
  </r>
  <r>
    <x v="115"/>
    <x v="406"/>
    <x v="429"/>
    <x v="1"/>
    <x v="120"/>
    <x v="401"/>
    <x v="1"/>
    <x v="280"/>
    <x v="0"/>
    <x v="191"/>
    <x v="0"/>
    <x v="0"/>
  </r>
  <r>
    <x v="129"/>
    <x v="31"/>
    <x v="226"/>
    <x v="19"/>
    <x v="54"/>
    <x v="271"/>
    <x v="1"/>
    <x v="294"/>
    <x v="0"/>
    <x v="191"/>
    <x v="0"/>
    <x v="0"/>
  </r>
  <r>
    <x v="241"/>
    <x v="256"/>
    <x v="401"/>
    <x v="14"/>
    <x v="161"/>
    <x v="40"/>
    <x v="0"/>
    <x v="351"/>
    <x v="0"/>
    <x v="191"/>
    <x v="0"/>
    <x v="0"/>
  </r>
  <r>
    <x v="490"/>
    <x v="206"/>
    <x v="289"/>
    <x v="15"/>
    <x v="379"/>
    <x v="181"/>
    <x v="0"/>
    <x v="114"/>
    <x v="0"/>
    <x v="191"/>
    <x v="0"/>
    <x v="0"/>
  </r>
  <r>
    <x v="305"/>
    <x v="314"/>
    <x v="502"/>
    <x v="11"/>
    <x v="39"/>
    <x v="217"/>
    <x v="1"/>
    <x v="415"/>
    <x v="0"/>
    <x v="192"/>
    <x v="0"/>
    <x v="0"/>
  </r>
  <r>
    <x v="219"/>
    <x v="193"/>
    <x v="408"/>
    <x v="3"/>
    <x v="66"/>
    <x v="125"/>
    <x v="0"/>
    <x v="362"/>
    <x v="0"/>
    <x v="193"/>
    <x v="0"/>
    <x v="0"/>
  </r>
  <r>
    <x v="134"/>
    <x v="92"/>
    <x v="155"/>
    <x v="19"/>
    <x v="88"/>
    <x v="281"/>
    <x v="2"/>
    <x v="299"/>
    <x v="0"/>
    <x v="194"/>
    <x v="1"/>
    <x v="0"/>
  </r>
  <r>
    <x v="403"/>
    <x v="298"/>
    <x v="20"/>
    <x v="10"/>
    <x v="265"/>
    <x v="331"/>
    <x v="3"/>
    <x v="103"/>
    <x v="0"/>
    <x v="195"/>
    <x v="0"/>
    <x v="0"/>
  </r>
  <r>
    <x v="205"/>
    <x v="103"/>
    <x v="202"/>
    <x v="20"/>
    <x v="14"/>
    <x v="217"/>
    <x v="2"/>
    <x v="314"/>
    <x v="0"/>
    <x v="196"/>
    <x v="2"/>
    <x v="0"/>
  </r>
  <r>
    <x v="472"/>
    <x v="291"/>
    <x v="99"/>
    <x v="6"/>
    <x v="329"/>
    <x v="14"/>
    <x v="2"/>
    <x v="79"/>
    <x v="0"/>
    <x v="197"/>
    <x v="0"/>
    <x v="0"/>
  </r>
  <r>
    <x v="359"/>
    <x v="416"/>
    <x v="153"/>
    <x v="4"/>
    <x v="266"/>
    <x v="160"/>
    <x v="1"/>
    <x v="149"/>
    <x v="0"/>
    <x v="198"/>
    <x v="0"/>
    <x v="0"/>
  </r>
  <r>
    <x v="67"/>
    <x v="35"/>
    <x v="211"/>
    <x v="21"/>
    <x v="178"/>
    <x v="197"/>
    <x v="1"/>
    <x v="232"/>
    <x v="0"/>
    <x v="199"/>
    <x v="0"/>
    <x v="0"/>
  </r>
  <r>
    <x v="73"/>
    <x v="96"/>
    <x v="265"/>
    <x v="21"/>
    <x v="333"/>
    <x v="287"/>
    <x v="0"/>
    <x v="238"/>
    <x v="0"/>
    <x v="199"/>
    <x v="0"/>
    <x v="0"/>
  </r>
  <r>
    <x v="80"/>
    <x v="84"/>
    <x v="266"/>
    <x v="21"/>
    <x v="369"/>
    <x v="61"/>
    <x v="0"/>
    <x v="245"/>
    <x v="0"/>
    <x v="199"/>
    <x v="0"/>
    <x v="0"/>
  </r>
  <r>
    <x v="81"/>
    <x v="268"/>
    <x v="259"/>
    <x v="18"/>
    <x v="93"/>
    <x v="271"/>
    <x v="1"/>
    <x v="246"/>
    <x v="0"/>
    <x v="199"/>
    <x v="0"/>
    <x v="0"/>
  </r>
  <r>
    <x v="458"/>
    <x v="315"/>
    <x v="441"/>
    <x v="1"/>
    <x v="395"/>
    <x v="360"/>
    <x v="3"/>
    <x v="65"/>
    <x v="0"/>
    <x v="199"/>
    <x v="0"/>
    <x v="0"/>
  </r>
  <r>
    <x v="504"/>
    <x v="253"/>
    <x v="471"/>
    <x v="16"/>
    <x v="243"/>
    <x v="131"/>
    <x v="0"/>
    <x v="128"/>
    <x v="0"/>
    <x v="199"/>
    <x v="0"/>
    <x v="0"/>
  </r>
  <r>
    <x v="38"/>
    <x v="284"/>
    <x v="69"/>
    <x v="2"/>
    <x v="267"/>
    <x v="346"/>
    <x v="1"/>
    <x v="203"/>
    <x v="0"/>
    <x v="200"/>
    <x v="0"/>
    <x v="0"/>
  </r>
  <r>
    <x v="148"/>
    <x v="379"/>
    <x v="144"/>
    <x v="20"/>
    <x v="363"/>
    <x v="224"/>
    <x v="2"/>
    <x v="454"/>
    <x v="0"/>
    <x v="201"/>
    <x v="3"/>
    <x v="0"/>
  </r>
  <r>
    <x v="218"/>
    <x v="324"/>
    <x v="305"/>
    <x v="5"/>
    <x v="263"/>
    <x v="270"/>
    <x v="0"/>
    <x v="137"/>
    <x v="0"/>
    <x v="202"/>
    <x v="0"/>
    <x v="0"/>
  </r>
  <r>
    <x v="502"/>
    <x v="320"/>
    <x v="474"/>
    <x v="16"/>
    <x v="155"/>
    <x v="251"/>
    <x v="0"/>
    <x v="126"/>
    <x v="0"/>
    <x v="202"/>
    <x v="0"/>
    <x v="0"/>
  </r>
  <r>
    <x v="397"/>
    <x v="384"/>
    <x v="1"/>
    <x v="10"/>
    <x v="139"/>
    <x v="237"/>
    <x v="2"/>
    <x v="97"/>
    <x v="0"/>
    <x v="203"/>
    <x v="0"/>
    <x v="0"/>
  </r>
  <r>
    <x v="158"/>
    <x v="51"/>
    <x v="217"/>
    <x v="20"/>
    <x v="145"/>
    <x v="148"/>
    <x v="1"/>
    <x v="464"/>
    <x v="0"/>
    <x v="204"/>
    <x v="3"/>
    <x v="0"/>
  </r>
  <r>
    <x v="50"/>
    <x v="390"/>
    <x v="406"/>
    <x v="3"/>
    <x v="86"/>
    <x v="304"/>
    <x v="1"/>
    <x v="215"/>
    <x v="0"/>
    <x v="205"/>
    <x v="0"/>
    <x v="0"/>
  </r>
  <r>
    <x v="278"/>
    <x v="236"/>
    <x v="33"/>
    <x v="15"/>
    <x v="129"/>
    <x v="217"/>
    <x v="0"/>
    <x v="413"/>
    <x v="0"/>
    <x v="206"/>
    <x v="0"/>
    <x v="0"/>
  </r>
  <r>
    <x v="182"/>
    <x v="484"/>
    <x v="189"/>
    <x v="19"/>
    <x v="332"/>
    <x v="7"/>
    <x v="2"/>
    <x v="488"/>
    <x v="0"/>
    <x v="207"/>
    <x v="3"/>
    <x v="0"/>
  </r>
  <r>
    <x v="93"/>
    <x v="13"/>
    <x v="345"/>
    <x v="13"/>
    <x v="123"/>
    <x v="154"/>
    <x v="3"/>
    <x v="258"/>
    <x v="0"/>
    <x v="208"/>
    <x v="0"/>
    <x v="0"/>
  </r>
  <r>
    <x v="369"/>
    <x v="362"/>
    <x v="25"/>
    <x v="0"/>
    <x v="41"/>
    <x v="220"/>
    <x v="3"/>
    <x v="159"/>
    <x v="0"/>
    <x v="208"/>
    <x v="0"/>
    <x v="0"/>
  </r>
  <r>
    <x v="95"/>
    <x v="123"/>
    <x v="341"/>
    <x v="13"/>
    <x v="215"/>
    <x v="36"/>
    <x v="1"/>
    <x v="260"/>
    <x v="0"/>
    <x v="209"/>
    <x v="0"/>
    <x v="0"/>
  </r>
  <r>
    <x v="15"/>
    <x v="12"/>
    <x v="268"/>
    <x v="19"/>
    <x v="261"/>
    <x v="205"/>
    <x v="2"/>
    <x v="180"/>
    <x v="0"/>
    <x v="210"/>
    <x v="0"/>
    <x v="0"/>
  </r>
  <r>
    <x v="74"/>
    <x v="71"/>
    <x v="264"/>
    <x v="21"/>
    <x v="31"/>
    <x v="166"/>
    <x v="0"/>
    <x v="239"/>
    <x v="0"/>
    <x v="210"/>
    <x v="0"/>
    <x v="0"/>
  </r>
  <r>
    <x v="94"/>
    <x v="310"/>
    <x v="346"/>
    <x v="9"/>
    <x v="255"/>
    <x v="84"/>
    <x v="3"/>
    <x v="259"/>
    <x v="0"/>
    <x v="210"/>
    <x v="0"/>
    <x v="0"/>
  </r>
  <r>
    <x v="220"/>
    <x v="118"/>
    <x v="409"/>
    <x v="3"/>
    <x v="409"/>
    <x v="179"/>
    <x v="0"/>
    <x v="363"/>
    <x v="0"/>
    <x v="210"/>
    <x v="0"/>
    <x v="0"/>
  </r>
  <r>
    <x v="361"/>
    <x v="469"/>
    <x v="275"/>
    <x v="4"/>
    <x v="328"/>
    <x v="165"/>
    <x v="3"/>
    <x v="151"/>
    <x v="0"/>
    <x v="211"/>
    <x v="0"/>
    <x v="0"/>
  </r>
  <r>
    <x v="204"/>
    <x v="309"/>
    <x v="279"/>
    <x v="20"/>
    <x v="51"/>
    <x v="85"/>
    <x v="3"/>
    <x v="313"/>
    <x v="0"/>
    <x v="212"/>
    <x v="2"/>
    <x v="0"/>
  </r>
  <r>
    <x v="362"/>
    <x v="301"/>
    <x v="278"/>
    <x v="4"/>
    <x v="266"/>
    <x v="161"/>
    <x v="2"/>
    <x v="152"/>
    <x v="0"/>
    <x v="213"/>
    <x v="0"/>
    <x v="0"/>
  </r>
  <r>
    <x v="221"/>
    <x v="94"/>
    <x v="411"/>
    <x v="3"/>
    <x v="190"/>
    <x v="188"/>
    <x v="0"/>
    <x v="364"/>
    <x v="0"/>
    <x v="214"/>
    <x v="0"/>
    <x v="0"/>
  </r>
  <r>
    <x v="394"/>
    <x v="296"/>
    <x v="19"/>
    <x v="9"/>
    <x v="85"/>
    <x v="316"/>
    <x v="3"/>
    <x v="94"/>
    <x v="0"/>
    <x v="215"/>
    <x v="0"/>
    <x v="0"/>
  </r>
  <r>
    <x v="367"/>
    <x v="305"/>
    <x v="276"/>
    <x v="17"/>
    <x v="328"/>
    <x v="352"/>
    <x v="3"/>
    <x v="157"/>
    <x v="0"/>
    <x v="216"/>
    <x v="1"/>
    <x v="0"/>
  </r>
  <r>
    <x v="363"/>
    <x v="264"/>
    <x v="269"/>
    <x v="4"/>
    <x v="396"/>
    <x v="183"/>
    <x v="2"/>
    <x v="153"/>
    <x v="0"/>
    <x v="217"/>
    <x v="1"/>
    <x v="0"/>
  </r>
  <r>
    <x v="203"/>
    <x v="326"/>
    <x v="244"/>
    <x v="18"/>
    <x v="71"/>
    <x v="253"/>
    <x v="1"/>
    <x v="312"/>
    <x v="0"/>
    <x v="218"/>
    <x v="2"/>
    <x v="0"/>
  </r>
  <r>
    <x v="178"/>
    <x v="476"/>
    <x v="183"/>
    <x v="18"/>
    <x v="402"/>
    <x v="203"/>
    <x v="2"/>
    <x v="484"/>
    <x v="0"/>
    <x v="219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1"/>
  <pivotFields count="12"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dataField="1" compact="0" showAll="0"/>
    <pivotField compact="0" showAll="0"/>
    <pivotField compact="0" showAll="0"/>
  </pivotFields>
  <rowFields count="1">
    <field x="6"/>
  </rowFields>
  <colFields count="1">
    <field x="-2"/>
  </colFields>
  <dataFields count="2">
    <dataField name="Count of Tariff" fld="6" subtotal="count" numFmtId="164"/>
    <dataField name="Sum of Amount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2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5" activeCellId="0" sqref="A55:IV58 A60:IV91 A93:IV103 A110:IV116 A118:IV123 A127:IV146 A152:IV158 A162:IV194 A198:IV206 A208:IV218 A222:IV225 A231:IV250 A256:IV257 A259:IV265 A267:IV269 A271:IV272 A277:IV295 A299:IV299 A301:IV314 A317:IV393 A395:IV461 A464:IV600 A603:IV605 A609:IV616 A619:IV626 A629:IV648 A651:IV657 A660:IV680 A683:IV697 A700:IV700 A702:IV712 A715:IV722 A724:IV729 A732:IV760 A762:IV773 A776:IV802 A805:IV806 A809:IV816 A819:IV830 A833:IV843 A846:IV867 A870:IV882 A885:IV899 A902:IV908 A911:IV929 A932:IV944 A947:IV960 A963:IV984 A987:IV1011 A1014:IV1052 A1055:IV1075 A1078:IV1130 A1133:IV1167 A1170:IV1195 A1198:IV1218 A1221:IV1230 A1232:IV1242 A1245:IV1263"/>
    </sheetView>
  </sheetViews>
  <sheetFormatPr defaultColWidth="6.847656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0</v>
      </c>
      <c r="N1" s="0" t="s">
        <v>12</v>
      </c>
      <c r="O1" s="0" t="s">
        <v>10</v>
      </c>
    </row>
    <row r="3" customFormat="false" ht="12.75" hidden="false" customHeight="true" outlineLevel="0" collapsed="false">
      <c r="A3" s="0" t="s">
        <v>13</v>
      </c>
    </row>
    <row r="4" customFormat="false" ht="12.75" hidden="false" customHeight="true" outlineLevel="0" collapsed="false">
      <c r="A4" s="0" t="s">
        <v>14</v>
      </c>
      <c r="B4" s="2" t="n">
        <v>992</v>
      </c>
      <c r="C4" s="0" t="s">
        <v>15</v>
      </c>
      <c r="D4" s="3" t="n">
        <v>652403</v>
      </c>
      <c r="E4" s="0" t="s">
        <v>16</v>
      </c>
      <c r="F4" s="2" t="n">
        <v>7</v>
      </c>
      <c r="G4" s="0" t="s">
        <v>17</v>
      </c>
      <c r="H4" s="3" t="n">
        <v>38352</v>
      </c>
      <c r="I4" s="0" t="s">
        <v>18</v>
      </c>
      <c r="J4" s="2" t="n">
        <v>141</v>
      </c>
      <c r="K4" s="0" t="s">
        <v>19</v>
      </c>
      <c r="L4" s="3" t="n">
        <v>134797</v>
      </c>
      <c r="M4" s="0" t="s">
        <v>20</v>
      </c>
      <c r="N4" s="0" t="s">
        <v>21</v>
      </c>
      <c r="O4" s="3" t="n">
        <v>0</v>
      </c>
      <c r="P4" s="0" t="s">
        <v>22</v>
      </c>
      <c r="Q4" s="2" t="n">
        <v>0</v>
      </c>
      <c r="R4" s="0" t="s">
        <v>23</v>
      </c>
      <c r="S4" s="3" t="n">
        <v>0</v>
      </c>
      <c r="T4" s="0" t="s">
        <v>24</v>
      </c>
      <c r="U4" s="2" t="n">
        <v>1140</v>
      </c>
      <c r="V4" s="0" t="s">
        <v>25</v>
      </c>
      <c r="W4" s="3" t="n">
        <v>825552</v>
      </c>
      <c r="X4" s="0" t="s">
        <v>26</v>
      </c>
      <c r="Y4" s="2" t="n">
        <v>0</v>
      </c>
      <c r="Z4" s="0" t="s">
        <v>27</v>
      </c>
      <c r="AA4" s="3" t="n">
        <v>0</v>
      </c>
      <c r="AB4" s="0" t="s">
        <v>28</v>
      </c>
      <c r="AC4" s="3" t="n">
        <v>825552</v>
      </c>
    </row>
    <row r="8" customFormat="false" ht="12.75" hidden="false" customHeight="true" outlineLevel="0" collapsed="false">
      <c r="A8" s="0" t="s">
        <v>29</v>
      </c>
    </row>
    <row r="9" customFormat="false" ht="12.75" hidden="false" customHeight="true" outlineLevel="0" collapsed="false">
      <c r="B9" s="0" t="s">
        <v>30</v>
      </c>
    </row>
    <row r="10" customFormat="false" ht="12.75" hidden="false" customHeight="true" outlineLevel="0" collapsed="false">
      <c r="A10" s="0" t="s">
        <v>31</v>
      </c>
      <c r="B10" s="3" t="n">
        <v>134403</v>
      </c>
    </row>
    <row r="11" customFormat="false" ht="12.75" hidden="false" customHeight="true" outlineLevel="0" collapsed="false">
      <c r="A11" s="0" t="s">
        <v>32</v>
      </c>
      <c r="B11" s="3" t="n">
        <v>478045</v>
      </c>
    </row>
    <row r="12" customFormat="false" ht="12.75" hidden="false" customHeight="true" outlineLevel="0" collapsed="false">
      <c r="A12" s="0" t="s">
        <v>33</v>
      </c>
      <c r="B12" s="3" t="n">
        <v>112818</v>
      </c>
    </row>
    <row r="13" customFormat="false" ht="12.75" hidden="false" customHeight="true" outlineLevel="0" collapsed="false">
      <c r="A13" s="0" t="s">
        <v>34</v>
      </c>
      <c r="B13" s="3" t="n">
        <v>68879</v>
      </c>
    </row>
    <row r="14" customFormat="false" ht="12.75" hidden="false" customHeight="true" outlineLevel="0" collapsed="false">
      <c r="A14" s="0" t="s">
        <v>35</v>
      </c>
      <c r="B14" s="3" t="n">
        <v>17910</v>
      </c>
    </row>
    <row r="15" customFormat="false" ht="12.75" hidden="false" customHeight="true" outlineLevel="0" collapsed="false">
      <c r="A15" s="0" t="s">
        <v>36</v>
      </c>
      <c r="B15" s="3" t="n">
        <v>13497</v>
      </c>
    </row>
    <row r="16" customFormat="false" ht="12.75" hidden="false" customHeight="true" outlineLevel="0" collapsed="false">
      <c r="A16" s="0" t="s">
        <v>30</v>
      </c>
      <c r="B16" s="3" t="n">
        <v>825552</v>
      </c>
    </row>
    <row r="18" customFormat="false" ht="12.75" hidden="false" customHeight="true" outlineLevel="0" collapsed="false">
      <c r="C18" s="0" t="s">
        <v>37</v>
      </c>
    </row>
    <row r="22" customFormat="false" ht="12.75" hidden="false" customHeight="true" outlineLevel="0" collapsed="false">
      <c r="A22" s="0" t="s">
        <v>38</v>
      </c>
    </row>
    <row r="23" customFormat="false" ht="12.75" hidden="false" customHeight="true" outlineLevel="0" collapsed="false">
      <c r="B23" s="0" t="s">
        <v>39</v>
      </c>
      <c r="C23" s="0" t="s">
        <v>40</v>
      </c>
      <c r="D23" s="0" t="s">
        <v>41</v>
      </c>
      <c r="E23" s="0" t="s">
        <v>42</v>
      </c>
      <c r="F23" s="0" t="s">
        <v>30</v>
      </c>
    </row>
    <row r="24" customFormat="false" ht="12.75" hidden="false" customHeight="true" outlineLevel="0" collapsed="false">
      <c r="A24" s="0" t="s">
        <v>43</v>
      </c>
      <c r="B24" s="3" t="n">
        <v>13986</v>
      </c>
      <c r="C24" s="3" t="n">
        <v>0</v>
      </c>
      <c r="D24" s="3" t="n">
        <v>0</v>
      </c>
      <c r="E24" s="3" t="n">
        <v>0</v>
      </c>
      <c r="F24" s="3" t="n">
        <v>13986</v>
      </c>
    </row>
    <row r="25" customFormat="false" ht="12.75" hidden="false" customHeight="true" outlineLevel="0" collapsed="false">
      <c r="A25" s="0" t="s">
        <v>44</v>
      </c>
      <c r="B25" s="3" t="n">
        <v>1680</v>
      </c>
      <c r="C25" s="3" t="n">
        <v>0</v>
      </c>
      <c r="D25" s="3" t="n">
        <v>0</v>
      </c>
      <c r="E25" s="3" t="n">
        <v>0</v>
      </c>
      <c r="F25" s="3" t="n">
        <v>1680</v>
      </c>
    </row>
    <row r="26" customFormat="false" ht="12.75" hidden="false" customHeight="true" outlineLevel="0" collapsed="false">
      <c r="A26" s="0" t="s">
        <v>45</v>
      </c>
      <c r="B26" s="3" t="n">
        <v>2200</v>
      </c>
      <c r="C26" s="3" t="n">
        <v>0</v>
      </c>
      <c r="D26" s="3" t="n">
        <v>90</v>
      </c>
      <c r="E26" s="3" t="n">
        <v>0</v>
      </c>
      <c r="F26" s="3" t="n">
        <v>2290</v>
      </c>
    </row>
    <row r="27" customFormat="false" ht="12.75" hidden="false" customHeight="true" outlineLevel="0" collapsed="false">
      <c r="A27" s="0" t="s">
        <v>46</v>
      </c>
      <c r="B27" s="3" t="n">
        <v>900</v>
      </c>
      <c r="C27" s="3" t="n">
        <v>0</v>
      </c>
      <c r="D27" s="3" t="n">
        <v>0</v>
      </c>
      <c r="E27" s="3" t="n">
        <v>0</v>
      </c>
      <c r="F27" s="3" t="n">
        <v>900</v>
      </c>
    </row>
    <row r="28" customFormat="false" ht="12.75" hidden="false" customHeight="true" outlineLevel="0" collapsed="false">
      <c r="A28" s="0" t="s">
        <v>47</v>
      </c>
      <c r="B28" s="3" t="n">
        <v>200</v>
      </c>
      <c r="C28" s="3" t="n">
        <v>0</v>
      </c>
      <c r="D28" s="3" t="n">
        <v>0</v>
      </c>
      <c r="E28" s="3" t="n">
        <v>0</v>
      </c>
      <c r="F28" s="3" t="n">
        <v>200</v>
      </c>
    </row>
    <row r="29" customFormat="false" ht="12.75" hidden="false" customHeight="true" outlineLevel="0" collapsed="false">
      <c r="A29" s="0" t="s">
        <v>48</v>
      </c>
      <c r="B29" s="3" t="n">
        <v>450</v>
      </c>
      <c r="C29" s="3" t="n">
        <v>0</v>
      </c>
      <c r="D29" s="3" t="n">
        <v>0</v>
      </c>
      <c r="E29" s="3" t="n">
        <v>0</v>
      </c>
      <c r="F29" s="3" t="n">
        <v>450</v>
      </c>
    </row>
    <row r="30" customFormat="false" ht="12.75" hidden="false" customHeight="true" outlineLevel="0" collapsed="false">
      <c r="A30" s="0" t="s">
        <v>49</v>
      </c>
      <c r="B30" s="3" t="n">
        <v>8200</v>
      </c>
      <c r="C30" s="3" t="n">
        <v>0</v>
      </c>
      <c r="D30" s="3" t="n">
        <v>0</v>
      </c>
      <c r="E30" s="3" t="n">
        <v>0</v>
      </c>
      <c r="F30" s="3" t="n">
        <v>8200</v>
      </c>
    </row>
    <row r="31" customFormat="false" ht="12.75" hidden="false" customHeight="true" outlineLevel="0" collapsed="false">
      <c r="A31" s="0" t="s">
        <v>50</v>
      </c>
      <c r="B31" s="3" t="n">
        <v>143</v>
      </c>
      <c r="C31" s="3" t="n">
        <v>0</v>
      </c>
      <c r="D31" s="3" t="n">
        <v>0</v>
      </c>
      <c r="E31" s="3" t="n">
        <v>0</v>
      </c>
      <c r="F31" s="3" t="n">
        <v>143</v>
      </c>
    </row>
    <row r="32" customFormat="false" ht="12.75" hidden="false" customHeight="true" outlineLevel="0" collapsed="false">
      <c r="A32" s="0" t="s">
        <v>51</v>
      </c>
      <c r="B32" s="3" t="n">
        <v>624501</v>
      </c>
      <c r="C32" s="3" t="n">
        <v>38352</v>
      </c>
      <c r="D32" s="3" t="n">
        <v>29978</v>
      </c>
      <c r="E32" s="3" t="n">
        <v>104729</v>
      </c>
      <c r="F32" s="3" t="n">
        <v>797560</v>
      </c>
    </row>
    <row r="33" customFormat="false" ht="12.75" hidden="false" customHeight="true" outlineLevel="0" collapsed="false">
      <c r="A33" s="0" t="s">
        <v>52</v>
      </c>
      <c r="B33" s="3" t="n">
        <v>143</v>
      </c>
      <c r="C33" s="3" t="n">
        <v>0</v>
      </c>
      <c r="D33" s="3" t="n">
        <v>0</v>
      </c>
      <c r="E33" s="3" t="n">
        <v>0</v>
      </c>
      <c r="F33" s="3" t="n">
        <v>143</v>
      </c>
    </row>
    <row r="34" customFormat="false" ht="12.75" hidden="false" customHeight="true" outlineLevel="0" collapsed="false">
      <c r="A34" s="0" t="s">
        <v>30</v>
      </c>
      <c r="B34" s="3" t="n">
        <v>652403</v>
      </c>
      <c r="C34" s="3" t="n">
        <v>38352</v>
      </c>
      <c r="D34" s="3" t="n">
        <v>30068</v>
      </c>
      <c r="E34" s="3" t="n">
        <v>104729</v>
      </c>
      <c r="F34" s="3" t="n">
        <v>825552</v>
      </c>
    </row>
    <row r="40" customFormat="false" ht="12.75" hidden="false" customHeight="true" outlineLevel="0" collapsed="false">
      <c r="A40" s="0" t="s">
        <v>53</v>
      </c>
    </row>
    <row r="42" customFormat="false" ht="12.75" hidden="false" customHeight="true" outlineLevel="0" collapsed="false">
      <c r="A42" s="0" t="s">
        <v>54</v>
      </c>
      <c r="B42" s="2" t="n">
        <v>259</v>
      </c>
      <c r="C42" s="4" t="n">
        <v>137971</v>
      </c>
    </row>
    <row r="43" customFormat="false" ht="12.75" hidden="false" customHeight="true" outlineLevel="0" collapsed="false">
      <c r="A43" s="0" t="s">
        <v>55</v>
      </c>
      <c r="B43" s="2" t="n">
        <v>145</v>
      </c>
      <c r="C43" s="4" t="n">
        <v>119606</v>
      </c>
    </row>
    <row r="44" customFormat="false" ht="12.75" hidden="false" customHeight="true" outlineLevel="0" collapsed="false">
      <c r="A44" s="0" t="s">
        <v>56</v>
      </c>
      <c r="B44" s="2" t="n">
        <v>137</v>
      </c>
      <c r="C44" s="4" t="n">
        <v>104729</v>
      </c>
    </row>
    <row r="45" customFormat="false" ht="12.75" hidden="false" customHeight="true" outlineLevel="0" collapsed="false">
      <c r="A45" s="0" t="s">
        <v>57</v>
      </c>
      <c r="B45" s="2" t="n">
        <v>599</v>
      </c>
      <c r="C45" s="4" t="n">
        <v>463246</v>
      </c>
    </row>
    <row r="46" customFormat="false" ht="12.75" hidden="false" customHeight="true" outlineLevel="0" collapsed="false">
      <c r="A46" s="0" t="s">
        <v>58</v>
      </c>
      <c r="B46" s="2" t="n">
        <v>1140</v>
      </c>
      <c r="C46" s="4" t="n">
        <v>825552</v>
      </c>
    </row>
    <row r="48" customFormat="false" ht="12.75" hidden="false" customHeight="true" outlineLevel="0" collapsed="false">
      <c r="C48" s="0" t="s">
        <v>59</v>
      </c>
      <c r="D48" s="0" t="s">
        <v>60</v>
      </c>
      <c r="E48" s="0" t="s">
        <v>61</v>
      </c>
    </row>
    <row r="52" customFormat="false" ht="12.75" hidden="false" customHeight="true" outlineLevel="0" collapsed="false">
      <c r="A52" s="0" t="s">
        <v>62</v>
      </c>
      <c r="B52" s="0" t="s">
        <v>63</v>
      </c>
      <c r="C52" s="0" t="s">
        <v>64</v>
      </c>
      <c r="D52" s="0" t="s">
        <v>65</v>
      </c>
      <c r="E52" s="0" t="s">
        <v>66</v>
      </c>
      <c r="F52" s="0" t="s">
        <v>67</v>
      </c>
      <c r="G52" s="0" t="s">
        <v>68</v>
      </c>
      <c r="H52" s="0" t="s">
        <v>69</v>
      </c>
      <c r="I52" s="0" t="s">
        <v>70</v>
      </c>
      <c r="J52" s="0" t="s">
        <v>71</v>
      </c>
      <c r="K52" s="0" t="s">
        <v>72</v>
      </c>
      <c r="L52" s="0" t="s">
        <v>73</v>
      </c>
      <c r="M52" s="0" t="s">
        <v>74</v>
      </c>
    </row>
    <row r="53" customFormat="false" ht="12.75" hidden="false" customHeight="true" outlineLevel="0" collapsed="false">
      <c r="A53" s="2" t="n">
        <v>1</v>
      </c>
    </row>
    <row r="55" customFormat="false" ht="12.75" hidden="false" customHeight="true" outlineLevel="0" collapsed="false">
      <c r="A55" s="5" t="s">
        <v>75</v>
      </c>
      <c r="B55" s="5" t="s">
        <v>64</v>
      </c>
      <c r="C55" s="5" t="s">
        <v>65</v>
      </c>
      <c r="D55" s="5" t="s">
        <v>76</v>
      </c>
      <c r="E55" s="5" t="s">
        <v>77</v>
      </c>
      <c r="F55" s="5" t="s">
        <v>78</v>
      </c>
      <c r="G55" s="5" t="s">
        <v>37</v>
      </c>
      <c r="H55" s="5" t="s">
        <v>66</v>
      </c>
      <c r="I55" s="5" t="s">
        <v>67</v>
      </c>
      <c r="J55" s="5" t="s">
        <v>68</v>
      </c>
      <c r="K55" s="5" t="s">
        <v>79</v>
      </c>
      <c r="L55" s="5" t="s">
        <v>80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true" outlineLevel="0" collapsed="false">
      <c r="A56" s="6" t="n">
        <v>1</v>
      </c>
      <c r="B56" s="0" t="s">
        <v>81</v>
      </c>
      <c r="C56" s="0" t="s">
        <v>82</v>
      </c>
      <c r="D56" s="0" t="s">
        <v>83</v>
      </c>
      <c r="E56" s="0" t="s">
        <v>84</v>
      </c>
      <c r="F56" s="0" t="s">
        <v>85</v>
      </c>
      <c r="G56" s="0" t="s">
        <v>32</v>
      </c>
      <c r="H56" s="0" t="s">
        <v>86</v>
      </c>
      <c r="I56" s="0" t="s">
        <v>87</v>
      </c>
      <c r="J56" s="3" t="n">
        <v>390</v>
      </c>
      <c r="K56" s="0" t="s">
        <v>39</v>
      </c>
      <c r="L56" s="0" t="s">
        <v>51</v>
      </c>
    </row>
    <row r="57" customFormat="false" ht="12.75" hidden="false" customHeight="true" outlineLevel="0" collapsed="false">
      <c r="A57" s="6" t="n">
        <v>2</v>
      </c>
      <c r="B57" s="0" t="s">
        <v>88</v>
      </c>
      <c r="C57" s="0" t="s">
        <v>89</v>
      </c>
      <c r="D57" s="0" t="s">
        <v>90</v>
      </c>
      <c r="E57" s="0" t="s">
        <v>91</v>
      </c>
      <c r="F57" s="0" t="s">
        <v>92</v>
      </c>
      <c r="G57" s="0" t="s">
        <v>32</v>
      </c>
      <c r="H57" s="0" t="s">
        <v>93</v>
      </c>
      <c r="I57" s="0" t="s">
        <v>87</v>
      </c>
      <c r="J57" s="3" t="n">
        <v>250</v>
      </c>
      <c r="K57" s="0" t="s">
        <v>39</v>
      </c>
      <c r="L57" s="0" t="s">
        <v>51</v>
      </c>
    </row>
    <row r="58" customFormat="false" ht="12.75" hidden="false" customHeight="true" outlineLevel="0" collapsed="false">
      <c r="A58" s="6" t="n">
        <v>3</v>
      </c>
      <c r="B58" s="0" t="s">
        <v>94</v>
      </c>
      <c r="C58" s="0" t="s">
        <v>95</v>
      </c>
      <c r="D58" s="0" t="s">
        <v>96</v>
      </c>
      <c r="E58" s="0" t="s">
        <v>97</v>
      </c>
      <c r="F58" s="0" t="s">
        <v>98</v>
      </c>
      <c r="G58" s="0" t="s">
        <v>32</v>
      </c>
      <c r="H58" s="0" t="s">
        <v>99</v>
      </c>
      <c r="I58" s="0" t="s">
        <v>87</v>
      </c>
      <c r="J58" s="3" t="n">
        <v>1020</v>
      </c>
      <c r="K58" s="0" t="s">
        <v>39</v>
      </c>
      <c r="L58" s="0" t="s">
        <v>51</v>
      </c>
    </row>
    <row r="59" customFormat="false" ht="12.75" hidden="true" customHeight="true" outlineLevel="0" collapsed="false">
      <c r="A59" s="6" t="n">
        <v>4</v>
      </c>
      <c r="B59" s="0" t="s">
        <v>94</v>
      </c>
      <c r="C59" s="0" t="s">
        <v>95</v>
      </c>
      <c r="D59" s="0" t="s">
        <v>96</v>
      </c>
      <c r="E59" s="0" t="s">
        <v>97</v>
      </c>
      <c r="F59" s="0" t="s">
        <v>98</v>
      </c>
      <c r="G59" s="0" t="s">
        <v>32</v>
      </c>
      <c r="H59" s="0" t="s">
        <v>100</v>
      </c>
      <c r="I59" s="0" t="s">
        <v>87</v>
      </c>
      <c r="J59" s="3" t="n">
        <v>20</v>
      </c>
      <c r="K59" s="0" t="s">
        <v>39</v>
      </c>
      <c r="L59" s="0" t="s">
        <v>45</v>
      </c>
    </row>
    <row r="60" customFormat="false" ht="12.75" hidden="false" customHeight="true" outlineLevel="0" collapsed="false">
      <c r="A60" s="6" t="n">
        <v>5</v>
      </c>
      <c r="B60" s="0" t="s">
        <v>101</v>
      </c>
      <c r="C60" s="0" t="s">
        <v>102</v>
      </c>
      <c r="D60" s="0" t="s">
        <v>90</v>
      </c>
      <c r="E60" s="0" t="s">
        <v>103</v>
      </c>
      <c r="F60" s="0" t="s">
        <v>104</v>
      </c>
      <c r="G60" s="0" t="s">
        <v>32</v>
      </c>
      <c r="H60" s="0" t="s">
        <v>105</v>
      </c>
      <c r="I60" s="0" t="s">
        <v>87</v>
      </c>
      <c r="J60" s="3" t="n">
        <v>104</v>
      </c>
      <c r="K60" s="0" t="s">
        <v>39</v>
      </c>
      <c r="L60" s="0" t="s">
        <v>51</v>
      </c>
    </row>
    <row r="61" customFormat="false" ht="12.75" hidden="false" customHeight="true" outlineLevel="0" collapsed="false">
      <c r="A61" s="6" t="n">
        <v>6</v>
      </c>
      <c r="B61" s="0" t="s">
        <v>106</v>
      </c>
      <c r="C61" s="0" t="s">
        <v>107</v>
      </c>
      <c r="D61" s="0" t="s">
        <v>108</v>
      </c>
      <c r="E61" s="0" t="s">
        <v>109</v>
      </c>
      <c r="F61" s="0" t="s">
        <v>110</v>
      </c>
      <c r="G61" s="0" t="s">
        <v>32</v>
      </c>
      <c r="H61" s="0" t="s">
        <v>111</v>
      </c>
      <c r="I61" s="0" t="s">
        <v>87</v>
      </c>
      <c r="J61" s="3" t="n">
        <v>1510</v>
      </c>
      <c r="K61" s="0" t="s">
        <v>39</v>
      </c>
      <c r="L61" s="0" t="s">
        <v>51</v>
      </c>
    </row>
    <row r="62" customFormat="false" ht="12.75" hidden="false" customHeight="true" outlineLevel="0" collapsed="false">
      <c r="A62" s="6" t="n">
        <v>7</v>
      </c>
      <c r="B62" s="0" t="s">
        <v>112</v>
      </c>
      <c r="C62" s="0" t="s">
        <v>113</v>
      </c>
      <c r="D62" s="0" t="s">
        <v>114</v>
      </c>
      <c r="E62" s="0" t="s">
        <v>115</v>
      </c>
      <c r="F62" s="0" t="s">
        <v>116</v>
      </c>
      <c r="G62" s="0" t="s">
        <v>32</v>
      </c>
      <c r="H62" s="0" t="s">
        <v>117</v>
      </c>
      <c r="I62" s="0" t="s">
        <v>87</v>
      </c>
      <c r="J62" s="3" t="n">
        <v>1403</v>
      </c>
      <c r="K62" s="0" t="s">
        <v>39</v>
      </c>
      <c r="L62" s="0" t="s">
        <v>51</v>
      </c>
    </row>
    <row r="63" customFormat="false" ht="12.75" hidden="false" customHeight="true" outlineLevel="0" collapsed="false">
      <c r="A63" s="6" t="n">
        <v>8</v>
      </c>
      <c r="B63" s="0" t="s">
        <v>118</v>
      </c>
      <c r="C63" s="0" t="s">
        <v>119</v>
      </c>
      <c r="D63" s="0" t="s">
        <v>83</v>
      </c>
      <c r="E63" s="0" t="s">
        <v>120</v>
      </c>
      <c r="F63" s="0" t="s">
        <v>121</v>
      </c>
      <c r="G63" s="0" t="s">
        <v>32</v>
      </c>
      <c r="H63" s="0" t="s">
        <v>122</v>
      </c>
      <c r="I63" s="0" t="s">
        <v>87</v>
      </c>
      <c r="J63" s="3" t="n">
        <v>270</v>
      </c>
      <c r="K63" s="0" t="s">
        <v>39</v>
      </c>
      <c r="L63" s="0" t="s">
        <v>51</v>
      </c>
    </row>
    <row r="64" customFormat="false" ht="12.75" hidden="false" customHeight="true" outlineLevel="0" collapsed="false">
      <c r="A64" s="6" t="n">
        <v>9</v>
      </c>
      <c r="B64" s="0" t="s">
        <v>123</v>
      </c>
      <c r="C64" s="0" t="s">
        <v>124</v>
      </c>
      <c r="D64" s="0" t="s">
        <v>125</v>
      </c>
      <c r="E64" s="0" t="s">
        <v>126</v>
      </c>
      <c r="F64" s="0" t="s">
        <v>127</v>
      </c>
      <c r="G64" s="0" t="s">
        <v>32</v>
      </c>
      <c r="H64" s="0" t="s">
        <v>128</v>
      </c>
      <c r="I64" s="0" t="s">
        <v>87</v>
      </c>
      <c r="J64" s="3" t="n">
        <v>496</v>
      </c>
      <c r="K64" s="0" t="s">
        <v>39</v>
      </c>
      <c r="L64" s="0" t="s">
        <v>51</v>
      </c>
    </row>
    <row r="65" customFormat="false" ht="12.75" hidden="false" customHeight="true" outlineLevel="0" collapsed="false">
      <c r="A65" s="6" t="n">
        <v>10</v>
      </c>
      <c r="B65" s="0" t="s">
        <v>129</v>
      </c>
      <c r="C65" s="0" t="s">
        <v>130</v>
      </c>
      <c r="D65" s="0" t="s">
        <v>125</v>
      </c>
      <c r="E65" s="0" t="s">
        <v>131</v>
      </c>
      <c r="F65" s="0" t="s">
        <v>127</v>
      </c>
      <c r="G65" s="0" t="s">
        <v>33</v>
      </c>
      <c r="H65" s="0" t="s">
        <v>132</v>
      </c>
      <c r="I65" s="0" t="s">
        <v>87</v>
      </c>
      <c r="J65" s="3" t="n">
        <v>125</v>
      </c>
      <c r="K65" s="0" t="s">
        <v>39</v>
      </c>
      <c r="L65" s="0" t="s">
        <v>51</v>
      </c>
    </row>
    <row r="66" customFormat="false" ht="12.75" hidden="false" customHeight="true" outlineLevel="0" collapsed="false">
      <c r="A66" s="6" t="n">
        <v>11</v>
      </c>
      <c r="B66" s="0" t="s">
        <v>133</v>
      </c>
      <c r="C66" s="0" t="s">
        <v>134</v>
      </c>
      <c r="D66" s="0" t="s">
        <v>125</v>
      </c>
      <c r="E66" s="0" t="s">
        <v>131</v>
      </c>
      <c r="F66" s="0" t="s">
        <v>127</v>
      </c>
      <c r="G66" s="0" t="s">
        <v>32</v>
      </c>
      <c r="H66" s="0" t="s">
        <v>135</v>
      </c>
      <c r="I66" s="0" t="s">
        <v>87</v>
      </c>
      <c r="J66" s="3" t="n">
        <v>123</v>
      </c>
      <c r="K66" s="0" t="s">
        <v>39</v>
      </c>
      <c r="L66" s="0" t="s">
        <v>51</v>
      </c>
    </row>
    <row r="67" customFormat="false" ht="12.75" hidden="false" customHeight="true" outlineLevel="0" collapsed="false">
      <c r="A67" s="6" t="n">
        <v>12</v>
      </c>
      <c r="B67" s="0" t="s">
        <v>136</v>
      </c>
      <c r="C67" s="0" t="s">
        <v>137</v>
      </c>
      <c r="D67" s="0" t="s">
        <v>125</v>
      </c>
      <c r="E67" s="0" t="s">
        <v>131</v>
      </c>
      <c r="F67" s="0" t="s">
        <v>138</v>
      </c>
      <c r="G67" s="0" t="s">
        <v>32</v>
      </c>
      <c r="H67" s="0" t="s">
        <v>139</v>
      </c>
      <c r="I67" s="0" t="s">
        <v>87</v>
      </c>
      <c r="J67" s="3" t="n">
        <v>306</v>
      </c>
      <c r="K67" s="0" t="s">
        <v>39</v>
      </c>
      <c r="L67" s="0" t="s">
        <v>51</v>
      </c>
    </row>
    <row r="68" customFormat="false" ht="12.75" hidden="false" customHeight="true" outlineLevel="0" collapsed="false">
      <c r="A68" s="6" t="n">
        <v>13</v>
      </c>
      <c r="B68" s="0" t="s">
        <v>140</v>
      </c>
      <c r="C68" s="0" t="s">
        <v>141</v>
      </c>
      <c r="D68" s="0" t="s">
        <v>142</v>
      </c>
      <c r="E68" s="0" t="s">
        <v>143</v>
      </c>
      <c r="F68" s="0" t="s">
        <v>144</v>
      </c>
      <c r="G68" s="0" t="s">
        <v>32</v>
      </c>
      <c r="H68" s="0" t="s">
        <v>145</v>
      </c>
      <c r="I68" s="0" t="s">
        <v>87</v>
      </c>
      <c r="J68" s="3" t="n">
        <v>450</v>
      </c>
      <c r="K68" s="0" t="s">
        <v>39</v>
      </c>
      <c r="L68" s="0" t="s">
        <v>51</v>
      </c>
    </row>
    <row r="69" customFormat="false" ht="12.75" hidden="false" customHeight="true" outlineLevel="0" collapsed="false">
      <c r="A69" s="6" t="n">
        <v>14</v>
      </c>
      <c r="B69" s="0" t="s">
        <v>146</v>
      </c>
      <c r="C69" s="0" t="s">
        <v>147</v>
      </c>
      <c r="D69" s="0" t="s">
        <v>114</v>
      </c>
      <c r="E69" s="0" t="s">
        <v>148</v>
      </c>
      <c r="F69" s="0" t="s">
        <v>116</v>
      </c>
      <c r="G69" s="0" t="s">
        <v>32</v>
      </c>
      <c r="H69" s="0" t="s">
        <v>149</v>
      </c>
      <c r="I69" s="0" t="s">
        <v>87</v>
      </c>
      <c r="J69" s="3" t="n">
        <v>350</v>
      </c>
      <c r="K69" s="0" t="s">
        <v>39</v>
      </c>
      <c r="L69" s="0" t="s">
        <v>51</v>
      </c>
    </row>
    <row r="70" customFormat="false" ht="12.75" hidden="false" customHeight="true" outlineLevel="0" collapsed="false">
      <c r="A70" s="6" t="n">
        <v>15</v>
      </c>
      <c r="B70" s="0" t="s">
        <v>150</v>
      </c>
      <c r="C70" s="0" t="s">
        <v>151</v>
      </c>
      <c r="D70" s="0" t="s">
        <v>108</v>
      </c>
      <c r="E70" s="0" t="s">
        <v>152</v>
      </c>
      <c r="F70" s="0" t="s">
        <v>153</v>
      </c>
      <c r="G70" s="0" t="s">
        <v>32</v>
      </c>
      <c r="H70" s="0" t="s">
        <v>154</v>
      </c>
      <c r="I70" s="0" t="s">
        <v>87</v>
      </c>
      <c r="J70" s="3" t="n">
        <v>990</v>
      </c>
      <c r="K70" s="0" t="s">
        <v>39</v>
      </c>
      <c r="L70" s="0" t="s">
        <v>51</v>
      </c>
    </row>
    <row r="71" customFormat="false" ht="12.75" hidden="false" customHeight="true" outlineLevel="0" collapsed="false">
      <c r="A71" s="6" t="n">
        <v>16</v>
      </c>
      <c r="B71" s="0" t="s">
        <v>155</v>
      </c>
      <c r="C71" s="0" t="s">
        <v>156</v>
      </c>
      <c r="D71" s="0" t="s">
        <v>157</v>
      </c>
      <c r="E71" s="0" t="s">
        <v>158</v>
      </c>
      <c r="F71" s="0" t="s">
        <v>159</v>
      </c>
      <c r="G71" s="0" t="s">
        <v>32</v>
      </c>
      <c r="H71" s="0" t="s">
        <v>160</v>
      </c>
      <c r="I71" s="0" t="s">
        <v>87</v>
      </c>
      <c r="J71" s="3" t="n">
        <v>110</v>
      </c>
      <c r="K71" s="0" t="s">
        <v>39</v>
      </c>
      <c r="L71" s="0" t="s">
        <v>51</v>
      </c>
    </row>
    <row r="72" customFormat="false" ht="12.75" hidden="false" customHeight="true" outlineLevel="0" collapsed="false">
      <c r="A72" s="6" t="n">
        <v>17</v>
      </c>
      <c r="B72" s="0" t="s">
        <v>161</v>
      </c>
      <c r="C72" s="0" t="s">
        <v>162</v>
      </c>
      <c r="D72" s="0" t="s">
        <v>157</v>
      </c>
      <c r="E72" s="0" t="s">
        <v>163</v>
      </c>
      <c r="F72" s="0" t="s">
        <v>164</v>
      </c>
      <c r="G72" s="0" t="s">
        <v>32</v>
      </c>
      <c r="H72" s="0" t="s">
        <v>165</v>
      </c>
      <c r="I72" s="0" t="s">
        <v>87</v>
      </c>
      <c r="J72" s="3" t="n">
        <v>155</v>
      </c>
      <c r="K72" s="0" t="s">
        <v>39</v>
      </c>
      <c r="L72" s="0" t="s">
        <v>51</v>
      </c>
    </row>
    <row r="73" customFormat="false" ht="12.75" hidden="false" customHeight="true" outlineLevel="0" collapsed="false">
      <c r="A73" s="6" t="n">
        <v>18</v>
      </c>
      <c r="B73" s="0" t="s">
        <v>166</v>
      </c>
      <c r="C73" s="0" t="s">
        <v>167</v>
      </c>
      <c r="D73" s="0" t="s">
        <v>168</v>
      </c>
      <c r="E73" s="0" t="s">
        <v>169</v>
      </c>
      <c r="F73" s="0" t="s">
        <v>170</v>
      </c>
      <c r="G73" s="0" t="s">
        <v>32</v>
      </c>
      <c r="H73" s="0" t="s">
        <v>171</v>
      </c>
      <c r="I73" s="0" t="s">
        <v>87</v>
      </c>
      <c r="J73" s="3" t="n">
        <v>300</v>
      </c>
      <c r="K73" s="0" t="s">
        <v>39</v>
      </c>
      <c r="L73" s="0" t="s">
        <v>51</v>
      </c>
    </row>
    <row r="74" customFormat="false" ht="12.75" hidden="false" customHeight="true" outlineLevel="0" collapsed="false">
      <c r="A74" s="6" t="n">
        <v>19</v>
      </c>
      <c r="B74" s="0" t="s">
        <v>172</v>
      </c>
      <c r="C74" s="0" t="s">
        <v>173</v>
      </c>
      <c r="D74" s="0" t="s">
        <v>125</v>
      </c>
      <c r="E74" s="0" t="s">
        <v>174</v>
      </c>
      <c r="F74" s="0" t="s">
        <v>164</v>
      </c>
      <c r="G74" s="0" t="s">
        <v>32</v>
      </c>
      <c r="H74" s="0" t="s">
        <v>175</v>
      </c>
      <c r="I74" s="0" t="s">
        <v>87</v>
      </c>
      <c r="J74" s="3" t="n">
        <v>1350</v>
      </c>
      <c r="K74" s="0" t="s">
        <v>39</v>
      </c>
      <c r="L74" s="0" t="s">
        <v>51</v>
      </c>
    </row>
    <row r="75" customFormat="false" ht="12.75" hidden="false" customHeight="true" outlineLevel="0" collapsed="false">
      <c r="A75" s="6" t="n">
        <v>20</v>
      </c>
      <c r="B75" s="0" t="s">
        <v>176</v>
      </c>
      <c r="C75" s="0" t="s">
        <v>177</v>
      </c>
      <c r="D75" s="0" t="s">
        <v>178</v>
      </c>
      <c r="E75" s="0" t="s">
        <v>179</v>
      </c>
      <c r="F75" s="0" t="s">
        <v>180</v>
      </c>
      <c r="G75" s="0" t="s">
        <v>32</v>
      </c>
      <c r="H75" s="0" t="s">
        <v>181</v>
      </c>
      <c r="I75" s="0" t="s">
        <v>87</v>
      </c>
      <c r="J75" s="3" t="n">
        <v>184</v>
      </c>
      <c r="K75" s="0" t="s">
        <v>39</v>
      </c>
      <c r="L75" s="0" t="s">
        <v>51</v>
      </c>
    </row>
    <row r="76" customFormat="false" ht="12.75" hidden="false" customHeight="true" outlineLevel="0" collapsed="false">
      <c r="A76" s="6" t="n">
        <v>21</v>
      </c>
      <c r="B76" s="0" t="s">
        <v>182</v>
      </c>
      <c r="C76" s="0" t="s">
        <v>183</v>
      </c>
      <c r="D76" s="0" t="s">
        <v>108</v>
      </c>
      <c r="E76" s="0" t="s">
        <v>184</v>
      </c>
      <c r="F76" s="0" t="s">
        <v>185</v>
      </c>
      <c r="G76" s="0" t="s">
        <v>32</v>
      </c>
      <c r="H76" s="0" t="s">
        <v>186</v>
      </c>
      <c r="I76" s="0" t="s">
        <v>87</v>
      </c>
      <c r="J76" s="3" t="n">
        <v>276</v>
      </c>
      <c r="K76" s="0" t="s">
        <v>39</v>
      </c>
      <c r="L76" s="0" t="s">
        <v>51</v>
      </c>
    </row>
    <row r="77" customFormat="false" ht="12.75" hidden="false" customHeight="true" outlineLevel="0" collapsed="false">
      <c r="A77" s="6" t="n">
        <v>22</v>
      </c>
      <c r="B77" s="0" t="s">
        <v>187</v>
      </c>
      <c r="C77" s="0" t="s">
        <v>188</v>
      </c>
      <c r="D77" s="0" t="s">
        <v>83</v>
      </c>
      <c r="E77" s="0" t="s">
        <v>189</v>
      </c>
      <c r="F77" s="0" t="s">
        <v>190</v>
      </c>
      <c r="G77" s="0" t="s">
        <v>32</v>
      </c>
      <c r="H77" s="0" t="s">
        <v>191</v>
      </c>
      <c r="I77" s="0" t="s">
        <v>87</v>
      </c>
      <c r="J77" s="3" t="n">
        <v>2221</v>
      </c>
      <c r="K77" s="0" t="s">
        <v>39</v>
      </c>
      <c r="L77" s="0" t="s">
        <v>51</v>
      </c>
    </row>
    <row r="78" customFormat="false" ht="12.75" hidden="false" customHeight="true" outlineLevel="0" collapsed="false">
      <c r="A78" s="6" t="n">
        <v>23</v>
      </c>
      <c r="B78" s="0" t="s">
        <v>192</v>
      </c>
      <c r="C78" s="0" t="s">
        <v>193</v>
      </c>
      <c r="D78" s="0" t="s">
        <v>83</v>
      </c>
      <c r="E78" s="0" t="s">
        <v>194</v>
      </c>
      <c r="F78" s="0" t="s">
        <v>195</v>
      </c>
      <c r="G78" s="0" t="s">
        <v>32</v>
      </c>
      <c r="H78" s="0" t="s">
        <v>196</v>
      </c>
      <c r="I78" s="0" t="s">
        <v>87</v>
      </c>
      <c r="J78" s="3" t="n">
        <v>316</v>
      </c>
      <c r="K78" s="0" t="s">
        <v>39</v>
      </c>
      <c r="L78" s="0" t="s">
        <v>51</v>
      </c>
    </row>
    <row r="79" customFormat="false" ht="12.75" hidden="false" customHeight="true" outlineLevel="0" collapsed="false">
      <c r="A79" s="6" t="n">
        <v>24</v>
      </c>
      <c r="B79" s="0" t="s">
        <v>197</v>
      </c>
      <c r="C79" s="0" t="s">
        <v>198</v>
      </c>
      <c r="D79" s="0" t="s">
        <v>90</v>
      </c>
      <c r="E79" s="0" t="s">
        <v>199</v>
      </c>
      <c r="F79" s="0" t="s">
        <v>200</v>
      </c>
      <c r="G79" s="0" t="s">
        <v>32</v>
      </c>
      <c r="H79" s="0" t="s">
        <v>201</v>
      </c>
      <c r="I79" s="0" t="s">
        <v>87</v>
      </c>
      <c r="J79" s="3" t="n">
        <v>230</v>
      </c>
      <c r="K79" s="0" t="s">
        <v>39</v>
      </c>
      <c r="L79" s="0" t="s">
        <v>51</v>
      </c>
    </row>
    <row r="80" customFormat="false" ht="12.75" hidden="false" customHeight="true" outlineLevel="0" collapsed="false">
      <c r="A80" s="6" t="n">
        <v>25</v>
      </c>
      <c r="B80" s="0" t="s">
        <v>202</v>
      </c>
      <c r="C80" s="0" t="s">
        <v>203</v>
      </c>
      <c r="D80" s="0" t="s">
        <v>204</v>
      </c>
      <c r="E80" s="0" t="s">
        <v>205</v>
      </c>
      <c r="F80" s="0" t="s">
        <v>206</v>
      </c>
      <c r="G80" s="0" t="s">
        <v>32</v>
      </c>
      <c r="H80" s="0" t="s">
        <v>207</v>
      </c>
      <c r="I80" s="0" t="s">
        <v>87</v>
      </c>
      <c r="J80" s="3" t="n">
        <v>277</v>
      </c>
      <c r="K80" s="0" t="s">
        <v>39</v>
      </c>
      <c r="L80" s="0" t="s">
        <v>51</v>
      </c>
    </row>
    <row r="81" customFormat="false" ht="12.75" hidden="false" customHeight="true" outlineLevel="0" collapsed="false">
      <c r="A81" s="6" t="n">
        <v>26</v>
      </c>
      <c r="B81" s="0" t="s">
        <v>208</v>
      </c>
      <c r="C81" s="0" t="s">
        <v>209</v>
      </c>
      <c r="D81" s="0" t="s">
        <v>114</v>
      </c>
      <c r="E81" s="0" t="s">
        <v>210</v>
      </c>
      <c r="F81" s="0" t="s">
        <v>164</v>
      </c>
      <c r="G81" s="0" t="s">
        <v>32</v>
      </c>
      <c r="H81" s="0" t="s">
        <v>211</v>
      </c>
      <c r="I81" s="0" t="s">
        <v>87</v>
      </c>
      <c r="J81" s="3" t="n">
        <v>480</v>
      </c>
      <c r="K81" s="0" t="s">
        <v>39</v>
      </c>
      <c r="L81" s="0" t="s">
        <v>51</v>
      </c>
    </row>
    <row r="82" customFormat="false" ht="12.75" hidden="false" customHeight="true" outlineLevel="0" collapsed="false">
      <c r="A82" s="6" t="n">
        <v>27</v>
      </c>
      <c r="B82" s="0" t="s">
        <v>212</v>
      </c>
      <c r="C82" s="0" t="s">
        <v>213</v>
      </c>
      <c r="D82" s="0" t="s">
        <v>125</v>
      </c>
      <c r="E82" s="0" t="s">
        <v>214</v>
      </c>
      <c r="F82" s="0" t="s">
        <v>215</v>
      </c>
      <c r="G82" s="0" t="s">
        <v>32</v>
      </c>
      <c r="H82" s="0" t="s">
        <v>216</v>
      </c>
      <c r="I82" s="0" t="s">
        <v>87</v>
      </c>
      <c r="J82" s="3" t="n">
        <v>628</v>
      </c>
      <c r="K82" s="0" t="s">
        <v>39</v>
      </c>
      <c r="L82" s="0" t="s">
        <v>51</v>
      </c>
    </row>
    <row r="83" customFormat="false" ht="12.75" hidden="false" customHeight="true" outlineLevel="0" collapsed="false">
      <c r="A83" s="6" t="n">
        <v>28</v>
      </c>
      <c r="B83" s="0" t="s">
        <v>217</v>
      </c>
      <c r="C83" s="0" t="s">
        <v>218</v>
      </c>
      <c r="D83" s="0" t="s">
        <v>90</v>
      </c>
      <c r="E83" s="0" t="s">
        <v>219</v>
      </c>
      <c r="F83" s="0" t="s">
        <v>220</v>
      </c>
      <c r="G83" s="0" t="s">
        <v>32</v>
      </c>
      <c r="H83" s="0" t="s">
        <v>221</v>
      </c>
      <c r="I83" s="0" t="s">
        <v>87</v>
      </c>
      <c r="J83" s="3" t="n">
        <v>669</v>
      </c>
      <c r="K83" s="0" t="s">
        <v>39</v>
      </c>
      <c r="L83" s="0" t="s">
        <v>51</v>
      </c>
    </row>
    <row r="84" customFormat="false" ht="12.75" hidden="false" customHeight="true" outlineLevel="0" collapsed="false">
      <c r="A84" s="6" t="n">
        <v>29</v>
      </c>
      <c r="B84" s="0" t="s">
        <v>222</v>
      </c>
      <c r="C84" s="0" t="s">
        <v>223</v>
      </c>
      <c r="D84" s="0" t="s">
        <v>90</v>
      </c>
      <c r="E84" s="0" t="s">
        <v>224</v>
      </c>
      <c r="F84" s="0" t="s">
        <v>225</v>
      </c>
      <c r="G84" s="0" t="s">
        <v>32</v>
      </c>
      <c r="H84" s="0" t="s">
        <v>226</v>
      </c>
      <c r="I84" s="0" t="s">
        <v>87</v>
      </c>
      <c r="J84" s="3" t="n">
        <v>376</v>
      </c>
      <c r="K84" s="0" t="s">
        <v>39</v>
      </c>
      <c r="L84" s="0" t="s">
        <v>51</v>
      </c>
    </row>
    <row r="85" customFormat="false" ht="12.75" hidden="false" customHeight="true" outlineLevel="0" collapsed="false">
      <c r="A85" s="6" t="n">
        <v>30</v>
      </c>
      <c r="B85" s="0" t="s">
        <v>227</v>
      </c>
      <c r="C85" s="0" t="s">
        <v>228</v>
      </c>
      <c r="D85" s="0" t="s">
        <v>83</v>
      </c>
      <c r="E85" s="0" t="s">
        <v>229</v>
      </c>
      <c r="F85" s="0" t="s">
        <v>230</v>
      </c>
      <c r="G85" s="0" t="s">
        <v>32</v>
      </c>
      <c r="H85" s="0" t="s">
        <v>231</v>
      </c>
      <c r="I85" s="0" t="s">
        <v>87</v>
      </c>
      <c r="J85" s="3" t="n">
        <v>290</v>
      </c>
      <c r="K85" s="0" t="s">
        <v>39</v>
      </c>
      <c r="L85" s="0" t="s">
        <v>51</v>
      </c>
    </row>
    <row r="86" customFormat="false" ht="12.75" hidden="false" customHeight="true" outlineLevel="0" collapsed="false">
      <c r="A86" s="6" t="n">
        <v>31</v>
      </c>
      <c r="B86" s="0" t="s">
        <v>232</v>
      </c>
      <c r="C86" s="0" t="s">
        <v>233</v>
      </c>
      <c r="D86" s="0" t="s">
        <v>114</v>
      </c>
      <c r="E86" s="0" t="s">
        <v>234</v>
      </c>
      <c r="F86" s="0" t="s">
        <v>235</v>
      </c>
      <c r="G86" s="0" t="s">
        <v>32</v>
      </c>
      <c r="H86" s="0" t="s">
        <v>236</v>
      </c>
      <c r="I86" s="0" t="s">
        <v>87</v>
      </c>
      <c r="J86" s="3" t="n">
        <v>357</v>
      </c>
      <c r="K86" s="0" t="s">
        <v>39</v>
      </c>
      <c r="L86" s="0" t="s">
        <v>51</v>
      </c>
    </row>
    <row r="87" customFormat="false" ht="12.75" hidden="false" customHeight="true" outlineLevel="0" collapsed="false">
      <c r="A87" s="6" t="n">
        <v>32</v>
      </c>
      <c r="B87" s="0" t="s">
        <v>237</v>
      </c>
      <c r="C87" s="0" t="s">
        <v>238</v>
      </c>
      <c r="D87" s="0" t="s">
        <v>168</v>
      </c>
      <c r="E87" s="0" t="s">
        <v>239</v>
      </c>
      <c r="F87" s="0" t="s">
        <v>240</v>
      </c>
      <c r="G87" s="0" t="s">
        <v>32</v>
      </c>
      <c r="H87" s="0" t="s">
        <v>241</v>
      </c>
      <c r="I87" s="0" t="s">
        <v>87</v>
      </c>
      <c r="J87" s="3" t="n">
        <v>300</v>
      </c>
      <c r="K87" s="0" t="s">
        <v>39</v>
      </c>
      <c r="L87" s="0" t="s">
        <v>51</v>
      </c>
    </row>
    <row r="88" customFormat="false" ht="12.75" hidden="false" customHeight="true" outlineLevel="0" collapsed="false">
      <c r="A88" s="6" t="n">
        <v>33</v>
      </c>
      <c r="B88" s="0" t="s">
        <v>242</v>
      </c>
      <c r="C88" s="0" t="s">
        <v>243</v>
      </c>
      <c r="D88" s="0" t="s">
        <v>108</v>
      </c>
      <c r="E88" s="0" t="s">
        <v>244</v>
      </c>
      <c r="F88" s="0" t="s">
        <v>245</v>
      </c>
      <c r="G88" s="0" t="s">
        <v>32</v>
      </c>
      <c r="H88" s="0" t="s">
        <v>246</v>
      </c>
      <c r="I88" s="0" t="s">
        <v>87</v>
      </c>
      <c r="J88" s="3" t="n">
        <v>370</v>
      </c>
      <c r="K88" s="0" t="s">
        <v>39</v>
      </c>
      <c r="L88" s="0" t="s">
        <v>51</v>
      </c>
    </row>
    <row r="89" customFormat="false" ht="12.75" hidden="false" customHeight="true" outlineLevel="0" collapsed="false">
      <c r="A89" s="6" t="n">
        <v>34</v>
      </c>
      <c r="B89" s="0" t="s">
        <v>247</v>
      </c>
      <c r="C89" s="0" t="s">
        <v>248</v>
      </c>
      <c r="D89" s="0" t="s">
        <v>125</v>
      </c>
      <c r="E89" s="0" t="s">
        <v>249</v>
      </c>
      <c r="F89" s="0" t="s">
        <v>250</v>
      </c>
      <c r="G89" s="0" t="s">
        <v>33</v>
      </c>
      <c r="H89" s="0" t="s">
        <v>251</v>
      </c>
      <c r="I89" s="0" t="s">
        <v>87</v>
      </c>
      <c r="J89" s="3" t="n">
        <v>370</v>
      </c>
      <c r="K89" s="0" t="s">
        <v>39</v>
      </c>
      <c r="L89" s="0" t="s">
        <v>51</v>
      </c>
    </row>
    <row r="90" customFormat="false" ht="12.75" hidden="false" customHeight="true" outlineLevel="0" collapsed="false">
      <c r="A90" s="6" t="n">
        <v>35</v>
      </c>
      <c r="B90" s="0" t="s">
        <v>252</v>
      </c>
      <c r="C90" s="0" t="s">
        <v>253</v>
      </c>
      <c r="D90" s="0" t="s">
        <v>108</v>
      </c>
      <c r="E90" s="0" t="s">
        <v>254</v>
      </c>
      <c r="F90" s="0" t="s">
        <v>255</v>
      </c>
      <c r="G90" s="0" t="s">
        <v>32</v>
      </c>
      <c r="H90" s="0" t="s">
        <v>256</v>
      </c>
      <c r="I90" s="0" t="s">
        <v>87</v>
      </c>
      <c r="J90" s="3" t="n">
        <v>632</v>
      </c>
      <c r="K90" s="0" t="s">
        <v>39</v>
      </c>
      <c r="L90" s="0" t="s">
        <v>51</v>
      </c>
    </row>
    <row r="91" customFormat="false" ht="12.75" hidden="false" customHeight="true" outlineLevel="0" collapsed="false">
      <c r="A91" s="6" t="n">
        <v>36</v>
      </c>
      <c r="B91" s="0" t="s">
        <v>257</v>
      </c>
      <c r="C91" s="0" t="s">
        <v>258</v>
      </c>
      <c r="D91" s="0" t="s">
        <v>108</v>
      </c>
      <c r="E91" s="0" t="s">
        <v>259</v>
      </c>
      <c r="F91" s="0" t="s">
        <v>164</v>
      </c>
      <c r="G91" s="0" t="s">
        <v>32</v>
      </c>
      <c r="H91" s="0" t="s">
        <v>260</v>
      </c>
      <c r="I91" s="0" t="s">
        <v>87</v>
      </c>
      <c r="J91" s="3" t="n">
        <v>166</v>
      </c>
      <c r="K91" s="0" t="s">
        <v>39</v>
      </c>
      <c r="L91" s="0" t="s">
        <v>51</v>
      </c>
    </row>
    <row r="92" customFormat="false" ht="12.75" hidden="true" customHeight="true" outlineLevel="0" collapsed="false">
      <c r="A92" s="6" t="n">
        <v>37</v>
      </c>
      <c r="B92" s="0" t="s">
        <v>257</v>
      </c>
      <c r="C92" s="0" t="s">
        <v>258</v>
      </c>
      <c r="D92" s="0" t="s">
        <v>108</v>
      </c>
      <c r="E92" s="0" t="s">
        <v>259</v>
      </c>
      <c r="F92" s="0" t="s">
        <v>164</v>
      </c>
      <c r="G92" s="0" t="s">
        <v>32</v>
      </c>
      <c r="H92" s="0" t="s">
        <v>261</v>
      </c>
      <c r="I92" s="0" t="s">
        <v>87</v>
      </c>
      <c r="J92" s="3" t="n">
        <v>150</v>
      </c>
      <c r="K92" s="0" t="s">
        <v>39</v>
      </c>
      <c r="L92" s="0" t="s">
        <v>45</v>
      </c>
    </row>
    <row r="93" customFormat="false" ht="12.75" hidden="false" customHeight="true" outlineLevel="0" collapsed="false">
      <c r="A93" s="6" t="n">
        <v>38</v>
      </c>
      <c r="B93" s="0" t="s">
        <v>262</v>
      </c>
      <c r="C93" s="0" t="s">
        <v>263</v>
      </c>
      <c r="D93" s="0" t="s">
        <v>108</v>
      </c>
      <c r="E93" s="0" t="s">
        <v>264</v>
      </c>
      <c r="F93" s="0" t="s">
        <v>265</v>
      </c>
      <c r="G93" s="0" t="s">
        <v>32</v>
      </c>
      <c r="H93" s="0" t="s">
        <v>266</v>
      </c>
      <c r="I93" s="0" t="s">
        <v>87</v>
      </c>
      <c r="J93" s="3" t="n">
        <v>130</v>
      </c>
      <c r="K93" s="0" t="s">
        <v>39</v>
      </c>
      <c r="L93" s="0" t="s">
        <v>51</v>
      </c>
    </row>
    <row r="94" customFormat="false" ht="12.75" hidden="false" customHeight="true" outlineLevel="0" collapsed="false">
      <c r="A94" s="6" t="n">
        <v>39</v>
      </c>
      <c r="B94" s="0" t="s">
        <v>267</v>
      </c>
      <c r="C94" s="0" t="s">
        <v>268</v>
      </c>
      <c r="D94" s="0" t="s">
        <v>157</v>
      </c>
      <c r="E94" s="0" t="s">
        <v>269</v>
      </c>
      <c r="F94" s="0" t="s">
        <v>270</v>
      </c>
      <c r="G94" s="0" t="s">
        <v>32</v>
      </c>
      <c r="H94" s="0" t="s">
        <v>271</v>
      </c>
      <c r="I94" s="0" t="s">
        <v>87</v>
      </c>
      <c r="J94" s="3" t="n">
        <v>120</v>
      </c>
      <c r="K94" s="0" t="s">
        <v>39</v>
      </c>
      <c r="L94" s="0" t="s">
        <v>51</v>
      </c>
    </row>
    <row r="95" customFormat="false" ht="12.75" hidden="false" customHeight="true" outlineLevel="0" collapsed="false">
      <c r="A95" s="6" t="n">
        <v>40</v>
      </c>
      <c r="B95" s="0" t="s">
        <v>272</v>
      </c>
      <c r="C95" s="0" t="s">
        <v>273</v>
      </c>
      <c r="D95" s="0" t="s">
        <v>108</v>
      </c>
      <c r="E95" s="0" t="s">
        <v>274</v>
      </c>
      <c r="F95" s="0" t="s">
        <v>275</v>
      </c>
      <c r="G95" s="0" t="s">
        <v>32</v>
      </c>
      <c r="H95" s="0" t="s">
        <v>276</v>
      </c>
      <c r="I95" s="0" t="s">
        <v>87</v>
      </c>
      <c r="J95" s="3" t="n">
        <v>14</v>
      </c>
      <c r="K95" s="0" t="s">
        <v>39</v>
      </c>
      <c r="L95" s="0" t="s">
        <v>51</v>
      </c>
    </row>
    <row r="96" customFormat="false" ht="12.75" hidden="false" customHeight="true" outlineLevel="0" collapsed="false">
      <c r="A96" s="6" t="n">
        <v>41</v>
      </c>
      <c r="B96" s="0" t="s">
        <v>277</v>
      </c>
      <c r="C96" s="0" t="s">
        <v>278</v>
      </c>
      <c r="D96" s="0" t="s">
        <v>108</v>
      </c>
      <c r="E96" s="0" t="s">
        <v>274</v>
      </c>
      <c r="F96" s="0" t="s">
        <v>279</v>
      </c>
      <c r="G96" s="0" t="s">
        <v>32</v>
      </c>
      <c r="H96" s="0" t="s">
        <v>280</v>
      </c>
      <c r="I96" s="0" t="s">
        <v>87</v>
      </c>
      <c r="J96" s="3" t="n">
        <v>100</v>
      </c>
      <c r="K96" s="0" t="s">
        <v>39</v>
      </c>
      <c r="L96" s="0" t="s">
        <v>51</v>
      </c>
    </row>
    <row r="97" customFormat="false" ht="12.75" hidden="false" customHeight="true" outlineLevel="0" collapsed="false">
      <c r="A97" s="6" t="n">
        <v>42</v>
      </c>
      <c r="B97" s="0" t="s">
        <v>281</v>
      </c>
      <c r="C97" s="0" t="s">
        <v>282</v>
      </c>
      <c r="D97" s="0" t="s">
        <v>108</v>
      </c>
      <c r="E97" s="0" t="s">
        <v>274</v>
      </c>
      <c r="F97" s="0" t="s">
        <v>279</v>
      </c>
      <c r="G97" s="0" t="s">
        <v>32</v>
      </c>
      <c r="H97" s="0" t="s">
        <v>283</v>
      </c>
      <c r="I97" s="0" t="s">
        <v>87</v>
      </c>
      <c r="J97" s="3" t="n">
        <v>142</v>
      </c>
      <c r="K97" s="0" t="s">
        <v>39</v>
      </c>
      <c r="L97" s="0" t="s">
        <v>51</v>
      </c>
    </row>
    <row r="98" customFormat="false" ht="12.75" hidden="false" customHeight="true" outlineLevel="0" collapsed="false">
      <c r="A98" s="6" t="n">
        <v>43</v>
      </c>
      <c r="B98" s="0" t="s">
        <v>284</v>
      </c>
      <c r="C98" s="0" t="s">
        <v>285</v>
      </c>
      <c r="D98" s="0" t="s">
        <v>83</v>
      </c>
      <c r="E98" s="0" t="s">
        <v>286</v>
      </c>
      <c r="F98" s="0" t="s">
        <v>287</v>
      </c>
      <c r="G98" s="0" t="s">
        <v>32</v>
      </c>
      <c r="H98" s="0" t="s">
        <v>288</v>
      </c>
      <c r="I98" s="0" t="s">
        <v>87</v>
      </c>
      <c r="J98" s="3" t="n">
        <v>485</v>
      </c>
      <c r="K98" s="0" t="s">
        <v>39</v>
      </c>
      <c r="L98" s="0" t="s">
        <v>51</v>
      </c>
    </row>
    <row r="99" customFormat="false" ht="12.75" hidden="false" customHeight="true" outlineLevel="0" collapsed="false">
      <c r="A99" s="6" t="n">
        <v>44</v>
      </c>
      <c r="B99" s="0" t="s">
        <v>289</v>
      </c>
      <c r="C99" s="0" t="s">
        <v>290</v>
      </c>
      <c r="D99" s="0" t="s">
        <v>125</v>
      </c>
      <c r="E99" s="0" t="s">
        <v>291</v>
      </c>
      <c r="F99" s="0" t="s">
        <v>292</v>
      </c>
      <c r="G99" s="0" t="s">
        <v>32</v>
      </c>
      <c r="H99" s="0" t="s">
        <v>293</v>
      </c>
      <c r="I99" s="0" t="s">
        <v>87</v>
      </c>
      <c r="J99" s="3" t="n">
        <v>389</v>
      </c>
      <c r="K99" s="0" t="s">
        <v>39</v>
      </c>
      <c r="L99" s="0" t="s">
        <v>51</v>
      </c>
    </row>
    <row r="100" customFormat="false" ht="12.75" hidden="false" customHeight="true" outlineLevel="0" collapsed="false">
      <c r="A100" s="6" t="n">
        <v>45</v>
      </c>
      <c r="B100" s="0" t="s">
        <v>294</v>
      </c>
      <c r="C100" s="0" t="s">
        <v>295</v>
      </c>
      <c r="D100" s="0" t="s">
        <v>83</v>
      </c>
      <c r="E100" s="0" t="s">
        <v>296</v>
      </c>
      <c r="F100" s="0" t="s">
        <v>297</v>
      </c>
      <c r="G100" s="0" t="s">
        <v>32</v>
      </c>
      <c r="H100" s="0" t="s">
        <v>298</v>
      </c>
      <c r="I100" s="0" t="s">
        <v>87</v>
      </c>
      <c r="J100" s="3" t="n">
        <v>85</v>
      </c>
      <c r="K100" s="0" t="s">
        <v>39</v>
      </c>
      <c r="L100" s="0" t="s">
        <v>51</v>
      </c>
    </row>
    <row r="101" customFormat="false" ht="12.75" hidden="false" customHeight="true" outlineLevel="0" collapsed="false">
      <c r="A101" s="6" t="n">
        <v>46</v>
      </c>
      <c r="B101" s="0" t="s">
        <v>299</v>
      </c>
      <c r="C101" s="0" t="s">
        <v>300</v>
      </c>
      <c r="D101" s="0" t="s">
        <v>83</v>
      </c>
      <c r="E101" s="0" t="s">
        <v>301</v>
      </c>
      <c r="F101" s="0" t="s">
        <v>302</v>
      </c>
      <c r="G101" s="0" t="s">
        <v>32</v>
      </c>
      <c r="H101" s="0" t="s">
        <v>303</v>
      </c>
      <c r="I101" s="0" t="s">
        <v>87</v>
      </c>
      <c r="J101" s="3" t="n">
        <v>511</v>
      </c>
      <c r="K101" s="0" t="s">
        <v>39</v>
      </c>
      <c r="L101" s="0" t="s">
        <v>51</v>
      </c>
    </row>
    <row r="102" customFormat="false" ht="12.75" hidden="false" customHeight="true" outlineLevel="0" collapsed="false">
      <c r="A102" s="6" t="n">
        <v>47</v>
      </c>
      <c r="B102" s="0" t="s">
        <v>304</v>
      </c>
      <c r="C102" s="0" t="s">
        <v>305</v>
      </c>
      <c r="D102" s="0" t="s">
        <v>83</v>
      </c>
      <c r="E102" s="0" t="s">
        <v>306</v>
      </c>
      <c r="F102" s="0" t="s">
        <v>307</v>
      </c>
      <c r="G102" s="0" t="s">
        <v>32</v>
      </c>
      <c r="H102" s="0" t="s">
        <v>308</v>
      </c>
      <c r="I102" s="0" t="s">
        <v>87</v>
      </c>
      <c r="J102" s="3" t="n">
        <v>271</v>
      </c>
      <c r="K102" s="0" t="s">
        <v>39</v>
      </c>
      <c r="L102" s="0" t="s">
        <v>51</v>
      </c>
    </row>
    <row r="103" customFormat="false" ht="12.75" hidden="false" customHeight="true" outlineLevel="0" collapsed="false">
      <c r="A103" s="6" t="n">
        <v>48</v>
      </c>
      <c r="B103" s="0" t="s">
        <v>309</v>
      </c>
      <c r="C103" s="0" t="s">
        <v>310</v>
      </c>
      <c r="D103" s="0" t="s">
        <v>311</v>
      </c>
      <c r="E103" s="0" t="s">
        <v>312</v>
      </c>
      <c r="F103" s="0" t="s">
        <v>313</v>
      </c>
      <c r="G103" s="0" t="s">
        <v>32</v>
      </c>
      <c r="H103" s="0" t="s">
        <v>314</v>
      </c>
      <c r="I103" s="0" t="s">
        <v>87</v>
      </c>
      <c r="J103" s="3" t="n">
        <v>227</v>
      </c>
      <c r="K103" s="0" t="s">
        <v>39</v>
      </c>
      <c r="L103" s="0" t="s">
        <v>51</v>
      </c>
    </row>
    <row r="104" customFormat="false" ht="12.75" hidden="true" customHeight="true" outlineLevel="0" collapsed="false">
      <c r="A104" s="6" t="n">
        <v>49</v>
      </c>
      <c r="B104" s="0" t="s">
        <v>315</v>
      </c>
      <c r="C104" s="0" t="s">
        <v>316</v>
      </c>
      <c r="E104" s="0" t="s">
        <v>317</v>
      </c>
      <c r="F104" s="0" t="s">
        <v>318</v>
      </c>
      <c r="G104" s="0" t="s">
        <v>36</v>
      </c>
      <c r="H104" s="0" t="s">
        <v>319</v>
      </c>
      <c r="I104" s="0" t="s">
        <v>87</v>
      </c>
      <c r="J104" s="3" t="n">
        <v>250</v>
      </c>
      <c r="K104" s="0" t="s">
        <v>39</v>
      </c>
      <c r="L104" s="0" t="s">
        <v>48</v>
      </c>
    </row>
    <row r="105" customFormat="false" ht="12.75" hidden="true" customHeight="true" outlineLevel="0" collapsed="false">
      <c r="A105" s="6" t="n">
        <v>50</v>
      </c>
      <c r="B105" s="0" t="s">
        <v>315</v>
      </c>
      <c r="C105" s="0" t="s">
        <v>316</v>
      </c>
      <c r="E105" s="0" t="s">
        <v>317</v>
      </c>
      <c r="F105" s="0" t="s">
        <v>318</v>
      </c>
      <c r="G105" s="0" t="s">
        <v>36</v>
      </c>
      <c r="H105" s="0" t="s">
        <v>319</v>
      </c>
      <c r="I105" s="0" t="s">
        <v>87</v>
      </c>
      <c r="J105" s="3" t="n">
        <v>23</v>
      </c>
      <c r="K105" s="0" t="s">
        <v>39</v>
      </c>
      <c r="L105" s="0" t="s">
        <v>52</v>
      </c>
    </row>
    <row r="106" customFormat="false" ht="12.75" hidden="true" customHeight="true" outlineLevel="0" collapsed="false">
      <c r="A106" s="6" t="n">
        <v>51</v>
      </c>
      <c r="B106" s="0" t="s">
        <v>315</v>
      </c>
      <c r="C106" s="0" t="s">
        <v>316</v>
      </c>
      <c r="E106" s="0" t="s">
        <v>317</v>
      </c>
      <c r="F106" s="0" t="s">
        <v>318</v>
      </c>
      <c r="G106" s="0" t="s">
        <v>36</v>
      </c>
      <c r="H106" s="0" t="s">
        <v>319</v>
      </c>
      <c r="I106" s="0" t="s">
        <v>87</v>
      </c>
      <c r="J106" s="3" t="n">
        <v>23</v>
      </c>
      <c r="K106" s="0" t="s">
        <v>39</v>
      </c>
      <c r="L106" s="0" t="s">
        <v>50</v>
      </c>
    </row>
    <row r="107" customFormat="false" ht="12.75" hidden="true" customHeight="true" outlineLevel="0" collapsed="false">
      <c r="A107" s="6" t="n">
        <v>52</v>
      </c>
      <c r="B107" s="0" t="s">
        <v>315</v>
      </c>
      <c r="C107" s="0" t="s">
        <v>316</v>
      </c>
      <c r="E107" s="0" t="s">
        <v>320</v>
      </c>
      <c r="F107" s="0" t="s">
        <v>321</v>
      </c>
      <c r="G107" s="0" t="s">
        <v>36</v>
      </c>
      <c r="H107" s="0" t="s">
        <v>322</v>
      </c>
      <c r="I107" s="0" t="s">
        <v>87</v>
      </c>
      <c r="J107" s="3" t="n">
        <v>50</v>
      </c>
      <c r="K107" s="0" t="s">
        <v>39</v>
      </c>
      <c r="L107" s="0" t="s">
        <v>48</v>
      </c>
    </row>
    <row r="108" customFormat="false" ht="12.75" hidden="true" customHeight="true" outlineLevel="0" collapsed="false">
      <c r="A108" s="6" t="n">
        <v>53</v>
      </c>
      <c r="B108" s="0" t="s">
        <v>315</v>
      </c>
      <c r="C108" s="0" t="s">
        <v>316</v>
      </c>
      <c r="E108" s="0" t="s">
        <v>320</v>
      </c>
      <c r="F108" s="0" t="s">
        <v>321</v>
      </c>
      <c r="G108" s="0" t="s">
        <v>36</v>
      </c>
      <c r="H108" s="0" t="s">
        <v>322</v>
      </c>
      <c r="I108" s="0" t="s">
        <v>87</v>
      </c>
      <c r="J108" s="3" t="n">
        <v>5</v>
      </c>
      <c r="K108" s="0" t="s">
        <v>39</v>
      </c>
      <c r="L108" s="0" t="s">
        <v>50</v>
      </c>
    </row>
    <row r="109" customFormat="false" ht="12.75" hidden="true" customHeight="true" outlineLevel="0" collapsed="false">
      <c r="A109" s="6" t="n">
        <v>54</v>
      </c>
      <c r="B109" s="0" t="s">
        <v>315</v>
      </c>
      <c r="C109" s="0" t="s">
        <v>316</v>
      </c>
      <c r="E109" s="0" t="s">
        <v>320</v>
      </c>
      <c r="F109" s="0" t="s">
        <v>321</v>
      </c>
      <c r="G109" s="0" t="s">
        <v>36</v>
      </c>
      <c r="H109" s="0" t="s">
        <v>322</v>
      </c>
      <c r="I109" s="0" t="s">
        <v>87</v>
      </c>
      <c r="J109" s="3" t="n">
        <v>5</v>
      </c>
      <c r="K109" s="0" t="s">
        <v>39</v>
      </c>
      <c r="L109" s="0" t="s">
        <v>52</v>
      </c>
    </row>
    <row r="110" customFormat="false" ht="12.75" hidden="false" customHeight="true" outlineLevel="0" collapsed="false">
      <c r="A110" s="6" t="n">
        <v>55</v>
      </c>
      <c r="B110" s="0" t="s">
        <v>323</v>
      </c>
      <c r="C110" s="0" t="s">
        <v>324</v>
      </c>
      <c r="D110" s="0" t="s">
        <v>125</v>
      </c>
      <c r="E110" s="0" t="s">
        <v>325</v>
      </c>
      <c r="F110" s="0" t="s">
        <v>326</v>
      </c>
      <c r="G110" s="0" t="s">
        <v>32</v>
      </c>
      <c r="H110" s="0" t="s">
        <v>327</v>
      </c>
      <c r="I110" s="0" t="s">
        <v>87</v>
      </c>
      <c r="J110" s="3" t="n">
        <v>270</v>
      </c>
      <c r="K110" s="0" t="s">
        <v>39</v>
      </c>
      <c r="L110" s="0" t="s">
        <v>51</v>
      </c>
    </row>
    <row r="111" customFormat="false" ht="12.75" hidden="false" customHeight="true" outlineLevel="0" collapsed="false">
      <c r="A111" s="6" t="n">
        <v>56</v>
      </c>
      <c r="B111" s="0" t="s">
        <v>328</v>
      </c>
      <c r="C111" s="0" t="s">
        <v>329</v>
      </c>
      <c r="D111" s="0" t="s">
        <v>178</v>
      </c>
      <c r="E111" s="0" t="s">
        <v>330</v>
      </c>
      <c r="F111" s="0" t="s">
        <v>331</v>
      </c>
      <c r="G111" s="0" t="s">
        <v>32</v>
      </c>
      <c r="H111" s="0" t="s">
        <v>332</v>
      </c>
      <c r="I111" s="0" t="s">
        <v>87</v>
      </c>
      <c r="J111" s="3" t="n">
        <v>87</v>
      </c>
      <c r="K111" s="0" t="s">
        <v>39</v>
      </c>
      <c r="L111" s="0" t="s">
        <v>51</v>
      </c>
    </row>
    <row r="112" customFormat="false" ht="12.75" hidden="false" customHeight="true" outlineLevel="0" collapsed="false">
      <c r="A112" s="6" t="n">
        <v>57</v>
      </c>
      <c r="B112" s="0" t="s">
        <v>333</v>
      </c>
      <c r="C112" s="0" t="s">
        <v>334</v>
      </c>
      <c r="D112" s="0" t="s">
        <v>157</v>
      </c>
      <c r="E112" s="0" t="s">
        <v>335</v>
      </c>
      <c r="F112" s="0" t="s">
        <v>307</v>
      </c>
      <c r="G112" s="0" t="s">
        <v>32</v>
      </c>
      <c r="H112" s="0" t="s">
        <v>336</v>
      </c>
      <c r="I112" s="0" t="s">
        <v>87</v>
      </c>
      <c r="J112" s="3" t="n">
        <v>200</v>
      </c>
      <c r="K112" s="0" t="s">
        <v>39</v>
      </c>
      <c r="L112" s="0" t="s">
        <v>51</v>
      </c>
    </row>
    <row r="113" customFormat="false" ht="12.75" hidden="false" customHeight="true" outlineLevel="0" collapsed="false">
      <c r="A113" s="6" t="n">
        <v>58</v>
      </c>
      <c r="B113" s="0" t="s">
        <v>337</v>
      </c>
      <c r="C113" s="0" t="s">
        <v>338</v>
      </c>
      <c r="D113" s="0" t="s">
        <v>114</v>
      </c>
      <c r="E113" s="0" t="s">
        <v>339</v>
      </c>
      <c r="F113" s="0" t="s">
        <v>340</v>
      </c>
      <c r="G113" s="0" t="s">
        <v>32</v>
      </c>
      <c r="H113" s="0" t="s">
        <v>341</v>
      </c>
      <c r="I113" s="0" t="s">
        <v>87</v>
      </c>
      <c r="J113" s="3" t="n">
        <v>260</v>
      </c>
      <c r="K113" s="0" t="s">
        <v>39</v>
      </c>
      <c r="L113" s="0" t="s">
        <v>51</v>
      </c>
    </row>
    <row r="114" customFormat="false" ht="12.75" hidden="false" customHeight="true" outlineLevel="0" collapsed="false">
      <c r="A114" s="6" t="n">
        <v>59</v>
      </c>
      <c r="B114" s="0" t="s">
        <v>342</v>
      </c>
      <c r="C114" s="0" t="s">
        <v>343</v>
      </c>
      <c r="D114" s="0" t="s">
        <v>178</v>
      </c>
      <c r="E114" s="0" t="s">
        <v>344</v>
      </c>
      <c r="F114" s="0" t="s">
        <v>345</v>
      </c>
      <c r="G114" s="0" t="s">
        <v>32</v>
      </c>
      <c r="H114" s="0" t="s">
        <v>346</v>
      </c>
      <c r="I114" s="0" t="s">
        <v>87</v>
      </c>
      <c r="J114" s="3" t="n">
        <v>460</v>
      </c>
      <c r="K114" s="0" t="s">
        <v>39</v>
      </c>
      <c r="L114" s="0" t="s">
        <v>51</v>
      </c>
    </row>
    <row r="115" customFormat="false" ht="12.75" hidden="false" customHeight="true" outlineLevel="0" collapsed="false">
      <c r="A115" s="6" t="n">
        <v>60</v>
      </c>
      <c r="B115" s="0" t="s">
        <v>347</v>
      </c>
      <c r="C115" s="0" t="s">
        <v>348</v>
      </c>
      <c r="D115" s="0" t="s">
        <v>108</v>
      </c>
      <c r="E115" s="0" t="s">
        <v>349</v>
      </c>
      <c r="F115" s="0" t="s">
        <v>350</v>
      </c>
      <c r="G115" s="0" t="s">
        <v>32</v>
      </c>
      <c r="H115" s="0" t="s">
        <v>351</v>
      </c>
      <c r="I115" s="0" t="s">
        <v>87</v>
      </c>
      <c r="J115" s="3" t="n">
        <v>1000</v>
      </c>
      <c r="K115" s="0" t="s">
        <v>39</v>
      </c>
      <c r="L115" s="0" t="s">
        <v>51</v>
      </c>
    </row>
    <row r="116" customFormat="false" ht="12.75" hidden="false" customHeight="true" outlineLevel="0" collapsed="false">
      <c r="A116" s="6" t="n">
        <v>61</v>
      </c>
      <c r="B116" s="0" t="s">
        <v>352</v>
      </c>
      <c r="C116" s="0" t="s">
        <v>353</v>
      </c>
      <c r="D116" s="0" t="s">
        <v>178</v>
      </c>
      <c r="E116" s="0" t="s">
        <v>354</v>
      </c>
      <c r="F116" s="0" t="s">
        <v>355</v>
      </c>
      <c r="G116" s="0" t="s">
        <v>32</v>
      </c>
      <c r="H116" s="0" t="s">
        <v>356</v>
      </c>
      <c r="I116" s="0" t="s">
        <v>87</v>
      </c>
      <c r="J116" s="3" t="n">
        <v>200</v>
      </c>
      <c r="K116" s="0" t="s">
        <v>39</v>
      </c>
      <c r="L116" s="0" t="s">
        <v>51</v>
      </c>
    </row>
    <row r="117" customFormat="false" ht="12.75" hidden="true" customHeight="true" outlineLevel="0" collapsed="false">
      <c r="A117" s="6" t="n">
        <v>62</v>
      </c>
      <c r="B117" s="0" t="s">
        <v>352</v>
      </c>
      <c r="C117" s="0" t="s">
        <v>353</v>
      </c>
      <c r="D117" s="0" t="s">
        <v>178</v>
      </c>
      <c r="E117" s="0" t="s">
        <v>354</v>
      </c>
      <c r="F117" s="0" t="s">
        <v>355</v>
      </c>
      <c r="G117" s="0" t="s">
        <v>32</v>
      </c>
      <c r="H117" s="0" t="s">
        <v>357</v>
      </c>
      <c r="I117" s="0" t="s">
        <v>87</v>
      </c>
      <c r="J117" s="3" t="n">
        <v>150</v>
      </c>
      <c r="K117" s="0" t="s">
        <v>39</v>
      </c>
      <c r="L117" s="0" t="s">
        <v>45</v>
      </c>
    </row>
    <row r="118" customFormat="false" ht="12.75" hidden="false" customHeight="true" outlineLevel="0" collapsed="false">
      <c r="A118" s="6" t="n">
        <v>63</v>
      </c>
      <c r="B118" s="0" t="s">
        <v>358</v>
      </c>
      <c r="C118" s="0" t="s">
        <v>359</v>
      </c>
      <c r="D118" s="0" t="s">
        <v>360</v>
      </c>
      <c r="E118" s="0" t="s">
        <v>361</v>
      </c>
      <c r="F118" s="0" t="s">
        <v>362</v>
      </c>
      <c r="G118" s="0" t="s">
        <v>32</v>
      </c>
      <c r="H118" s="0" t="s">
        <v>363</v>
      </c>
      <c r="I118" s="0" t="s">
        <v>87</v>
      </c>
      <c r="J118" s="3" t="n">
        <v>505</v>
      </c>
      <c r="K118" s="0" t="s">
        <v>39</v>
      </c>
      <c r="L118" s="0" t="s">
        <v>51</v>
      </c>
    </row>
    <row r="119" customFormat="false" ht="12.75" hidden="false" customHeight="true" outlineLevel="0" collapsed="false">
      <c r="A119" s="6" t="n">
        <v>64</v>
      </c>
      <c r="B119" s="0" t="s">
        <v>364</v>
      </c>
      <c r="C119" s="0" t="s">
        <v>365</v>
      </c>
      <c r="D119" s="0" t="s">
        <v>366</v>
      </c>
      <c r="E119" s="0" t="s">
        <v>367</v>
      </c>
      <c r="F119" s="0" t="s">
        <v>164</v>
      </c>
      <c r="G119" s="0" t="s">
        <v>32</v>
      </c>
      <c r="H119" s="0" t="s">
        <v>368</v>
      </c>
      <c r="I119" s="0" t="s">
        <v>87</v>
      </c>
      <c r="J119" s="3" t="n">
        <v>210</v>
      </c>
      <c r="K119" s="0" t="s">
        <v>39</v>
      </c>
      <c r="L119" s="0" t="s">
        <v>51</v>
      </c>
    </row>
    <row r="120" customFormat="false" ht="12.75" hidden="false" customHeight="true" outlineLevel="0" collapsed="false">
      <c r="A120" s="6" t="n">
        <v>65</v>
      </c>
      <c r="B120" s="0" t="s">
        <v>369</v>
      </c>
      <c r="C120" s="0" t="s">
        <v>370</v>
      </c>
      <c r="D120" s="0" t="s">
        <v>125</v>
      </c>
      <c r="E120" s="0" t="s">
        <v>371</v>
      </c>
      <c r="F120" s="0" t="s">
        <v>372</v>
      </c>
      <c r="G120" s="0" t="s">
        <v>32</v>
      </c>
      <c r="H120" s="0" t="s">
        <v>373</v>
      </c>
      <c r="I120" s="0" t="s">
        <v>87</v>
      </c>
      <c r="J120" s="3" t="n">
        <v>531</v>
      </c>
      <c r="K120" s="0" t="s">
        <v>39</v>
      </c>
      <c r="L120" s="0" t="s">
        <v>51</v>
      </c>
    </row>
    <row r="121" customFormat="false" ht="12.75" hidden="false" customHeight="true" outlineLevel="0" collapsed="false">
      <c r="A121" s="6" t="n">
        <v>66</v>
      </c>
      <c r="B121" s="0" t="s">
        <v>374</v>
      </c>
      <c r="C121" s="0" t="s">
        <v>375</v>
      </c>
      <c r="D121" s="0" t="s">
        <v>125</v>
      </c>
      <c r="E121" s="0" t="s">
        <v>376</v>
      </c>
      <c r="F121" s="0" t="s">
        <v>377</v>
      </c>
      <c r="G121" s="0" t="s">
        <v>32</v>
      </c>
      <c r="H121" s="0" t="s">
        <v>378</v>
      </c>
      <c r="I121" s="0" t="s">
        <v>87</v>
      </c>
      <c r="J121" s="3" t="n">
        <v>850</v>
      </c>
      <c r="K121" s="0" t="s">
        <v>39</v>
      </c>
      <c r="L121" s="0" t="s">
        <v>51</v>
      </c>
    </row>
    <row r="122" customFormat="false" ht="12.75" hidden="false" customHeight="true" outlineLevel="0" collapsed="false">
      <c r="A122" s="6" t="n">
        <v>67</v>
      </c>
      <c r="B122" s="0" t="s">
        <v>379</v>
      </c>
      <c r="C122" s="0" t="s">
        <v>380</v>
      </c>
      <c r="D122" s="0" t="s">
        <v>125</v>
      </c>
      <c r="E122" s="0" t="s">
        <v>381</v>
      </c>
      <c r="F122" s="0" t="s">
        <v>382</v>
      </c>
      <c r="G122" s="0" t="s">
        <v>32</v>
      </c>
      <c r="H122" s="0" t="s">
        <v>383</v>
      </c>
      <c r="I122" s="0" t="s">
        <v>87</v>
      </c>
      <c r="J122" s="3" t="n">
        <v>99</v>
      </c>
      <c r="K122" s="0" t="s">
        <v>39</v>
      </c>
      <c r="L122" s="0" t="s">
        <v>51</v>
      </c>
    </row>
    <row r="123" customFormat="false" ht="12.75" hidden="false" customHeight="true" outlineLevel="0" collapsed="false">
      <c r="A123" s="6" t="n">
        <v>68</v>
      </c>
      <c r="B123" s="0" t="s">
        <v>384</v>
      </c>
      <c r="C123" s="0" t="s">
        <v>385</v>
      </c>
      <c r="D123" s="0" t="s">
        <v>386</v>
      </c>
      <c r="E123" s="0" t="s">
        <v>387</v>
      </c>
      <c r="F123" s="0" t="s">
        <v>388</v>
      </c>
      <c r="G123" s="0" t="s">
        <v>33</v>
      </c>
      <c r="H123" s="0" t="s">
        <v>389</v>
      </c>
      <c r="I123" s="0" t="s">
        <v>87</v>
      </c>
      <c r="J123" s="3" t="n">
        <v>500</v>
      </c>
      <c r="K123" s="0" t="s">
        <v>39</v>
      </c>
      <c r="L123" s="0" t="s">
        <v>51</v>
      </c>
    </row>
    <row r="124" customFormat="false" ht="12.75" hidden="true" customHeight="true" outlineLevel="0" collapsed="false">
      <c r="A124" s="6" t="n">
        <v>69</v>
      </c>
      <c r="B124" s="0" t="s">
        <v>315</v>
      </c>
      <c r="C124" s="0" t="s">
        <v>316</v>
      </c>
      <c r="E124" s="0" t="s">
        <v>390</v>
      </c>
      <c r="F124" s="0" t="s">
        <v>391</v>
      </c>
      <c r="G124" s="0" t="s">
        <v>36</v>
      </c>
      <c r="H124" s="0" t="s">
        <v>392</v>
      </c>
      <c r="I124" s="0" t="s">
        <v>87</v>
      </c>
      <c r="J124" s="3" t="n">
        <v>50</v>
      </c>
      <c r="K124" s="0" t="s">
        <v>39</v>
      </c>
      <c r="L124" s="0" t="s">
        <v>48</v>
      </c>
    </row>
    <row r="125" customFormat="false" ht="12.75" hidden="true" customHeight="true" outlineLevel="0" collapsed="false">
      <c r="A125" s="6" t="n">
        <v>70</v>
      </c>
      <c r="B125" s="0" t="s">
        <v>315</v>
      </c>
      <c r="C125" s="0" t="s">
        <v>316</v>
      </c>
      <c r="E125" s="0" t="s">
        <v>390</v>
      </c>
      <c r="F125" s="0" t="s">
        <v>391</v>
      </c>
      <c r="G125" s="0" t="s">
        <v>36</v>
      </c>
      <c r="H125" s="0" t="s">
        <v>392</v>
      </c>
      <c r="I125" s="0" t="s">
        <v>87</v>
      </c>
      <c r="J125" s="3" t="n">
        <v>5</v>
      </c>
      <c r="K125" s="0" t="s">
        <v>39</v>
      </c>
      <c r="L125" s="0" t="s">
        <v>52</v>
      </c>
    </row>
    <row r="126" customFormat="false" ht="12.75" hidden="true" customHeight="true" outlineLevel="0" collapsed="false">
      <c r="A126" s="6" t="n">
        <v>71</v>
      </c>
      <c r="B126" s="0" t="s">
        <v>315</v>
      </c>
      <c r="C126" s="0" t="s">
        <v>316</v>
      </c>
      <c r="E126" s="0" t="s">
        <v>390</v>
      </c>
      <c r="F126" s="0" t="s">
        <v>391</v>
      </c>
      <c r="G126" s="0" t="s">
        <v>36</v>
      </c>
      <c r="H126" s="0" t="s">
        <v>392</v>
      </c>
      <c r="I126" s="0" t="s">
        <v>87</v>
      </c>
      <c r="J126" s="3" t="n">
        <v>5</v>
      </c>
      <c r="K126" s="0" t="s">
        <v>39</v>
      </c>
      <c r="L126" s="0" t="s">
        <v>50</v>
      </c>
    </row>
    <row r="127" customFormat="false" ht="12.75" hidden="false" customHeight="true" outlineLevel="0" collapsed="false">
      <c r="A127" s="6" t="n">
        <v>72</v>
      </c>
      <c r="B127" s="0" t="s">
        <v>393</v>
      </c>
      <c r="C127" s="0" t="s">
        <v>394</v>
      </c>
      <c r="D127" s="0" t="s">
        <v>366</v>
      </c>
      <c r="E127" s="0" t="s">
        <v>395</v>
      </c>
      <c r="F127" s="0" t="s">
        <v>307</v>
      </c>
      <c r="G127" s="0" t="s">
        <v>32</v>
      </c>
      <c r="H127" s="0" t="s">
        <v>396</v>
      </c>
      <c r="I127" s="0" t="s">
        <v>87</v>
      </c>
      <c r="J127" s="3" t="n">
        <v>210</v>
      </c>
      <c r="K127" s="0" t="s">
        <v>39</v>
      </c>
      <c r="L127" s="0" t="s">
        <v>51</v>
      </c>
    </row>
    <row r="128" customFormat="false" ht="12.75" hidden="false" customHeight="true" outlineLevel="0" collapsed="false">
      <c r="A128" s="6" t="n">
        <v>73</v>
      </c>
      <c r="B128" s="0" t="s">
        <v>397</v>
      </c>
      <c r="C128" s="0" t="s">
        <v>398</v>
      </c>
      <c r="D128" s="0" t="s">
        <v>366</v>
      </c>
      <c r="E128" s="0" t="s">
        <v>399</v>
      </c>
      <c r="F128" s="0" t="s">
        <v>400</v>
      </c>
      <c r="G128" s="0" t="s">
        <v>32</v>
      </c>
      <c r="H128" s="0" t="s">
        <v>401</v>
      </c>
      <c r="I128" s="0" t="s">
        <v>87</v>
      </c>
      <c r="J128" s="3" t="n">
        <v>350</v>
      </c>
      <c r="K128" s="0" t="s">
        <v>39</v>
      </c>
      <c r="L128" s="0" t="s">
        <v>51</v>
      </c>
    </row>
    <row r="129" customFormat="false" ht="12.75" hidden="false" customHeight="true" outlineLevel="0" collapsed="false">
      <c r="A129" s="6" t="n">
        <v>74</v>
      </c>
      <c r="B129" s="0" t="s">
        <v>402</v>
      </c>
      <c r="C129" s="0" t="s">
        <v>403</v>
      </c>
      <c r="D129" s="0" t="s">
        <v>108</v>
      </c>
      <c r="E129" s="0" t="s">
        <v>404</v>
      </c>
      <c r="F129" s="0" t="s">
        <v>405</v>
      </c>
      <c r="G129" s="0" t="s">
        <v>32</v>
      </c>
      <c r="H129" s="0" t="s">
        <v>406</v>
      </c>
      <c r="I129" s="0" t="s">
        <v>87</v>
      </c>
      <c r="J129" s="3" t="n">
        <v>112</v>
      </c>
      <c r="K129" s="0" t="s">
        <v>39</v>
      </c>
      <c r="L129" s="0" t="s">
        <v>51</v>
      </c>
    </row>
    <row r="130" customFormat="false" ht="12.75" hidden="false" customHeight="true" outlineLevel="0" collapsed="false">
      <c r="A130" s="6" t="n">
        <v>75</v>
      </c>
      <c r="B130" s="0" t="s">
        <v>407</v>
      </c>
      <c r="C130" s="0" t="s">
        <v>408</v>
      </c>
      <c r="D130" s="0" t="s">
        <v>114</v>
      </c>
      <c r="E130" s="0" t="s">
        <v>409</v>
      </c>
      <c r="F130" s="0" t="s">
        <v>410</v>
      </c>
      <c r="G130" s="0" t="s">
        <v>33</v>
      </c>
      <c r="H130" s="0" t="s">
        <v>411</v>
      </c>
      <c r="I130" s="0" t="s">
        <v>87</v>
      </c>
      <c r="J130" s="3" t="n">
        <v>5000</v>
      </c>
      <c r="K130" s="0" t="s">
        <v>39</v>
      </c>
      <c r="L130" s="0" t="s">
        <v>51</v>
      </c>
    </row>
    <row r="131" customFormat="false" ht="12.75" hidden="false" customHeight="true" outlineLevel="0" collapsed="false">
      <c r="A131" s="6" t="n">
        <v>76</v>
      </c>
      <c r="B131" s="0" t="s">
        <v>412</v>
      </c>
      <c r="C131" s="0" t="s">
        <v>413</v>
      </c>
      <c r="D131" s="0" t="s">
        <v>90</v>
      </c>
      <c r="E131" s="0" t="s">
        <v>414</v>
      </c>
      <c r="F131" s="0" t="s">
        <v>415</v>
      </c>
      <c r="G131" s="0" t="s">
        <v>32</v>
      </c>
      <c r="H131" s="0" t="s">
        <v>416</v>
      </c>
      <c r="I131" s="0" t="s">
        <v>87</v>
      </c>
      <c r="J131" s="3" t="n">
        <v>130</v>
      </c>
      <c r="K131" s="0" t="s">
        <v>39</v>
      </c>
      <c r="L131" s="0" t="s">
        <v>51</v>
      </c>
    </row>
    <row r="132" customFormat="false" ht="12.75" hidden="false" customHeight="true" outlineLevel="0" collapsed="false">
      <c r="A132" s="6" t="n">
        <v>77</v>
      </c>
      <c r="B132" s="0" t="s">
        <v>417</v>
      </c>
      <c r="C132" s="0" t="s">
        <v>418</v>
      </c>
      <c r="D132" s="0" t="s">
        <v>90</v>
      </c>
      <c r="E132" s="0" t="s">
        <v>419</v>
      </c>
      <c r="F132" s="0" t="s">
        <v>420</v>
      </c>
      <c r="G132" s="0" t="s">
        <v>32</v>
      </c>
      <c r="H132" s="0" t="s">
        <v>421</v>
      </c>
      <c r="I132" s="0" t="s">
        <v>87</v>
      </c>
      <c r="J132" s="3" t="n">
        <v>130</v>
      </c>
      <c r="K132" s="0" t="s">
        <v>39</v>
      </c>
      <c r="L132" s="0" t="s">
        <v>51</v>
      </c>
    </row>
    <row r="133" customFormat="false" ht="12.75" hidden="false" customHeight="true" outlineLevel="0" collapsed="false">
      <c r="A133" s="6" t="n">
        <v>78</v>
      </c>
      <c r="B133" s="0" t="s">
        <v>422</v>
      </c>
      <c r="C133" s="0" t="s">
        <v>423</v>
      </c>
      <c r="D133" s="0" t="s">
        <v>108</v>
      </c>
      <c r="E133" s="0" t="s">
        <v>424</v>
      </c>
      <c r="F133" s="0" t="s">
        <v>425</v>
      </c>
      <c r="G133" s="0" t="s">
        <v>32</v>
      </c>
      <c r="H133" s="0" t="s">
        <v>426</v>
      </c>
      <c r="I133" s="0" t="s">
        <v>87</v>
      </c>
      <c r="J133" s="3" t="n">
        <v>330</v>
      </c>
      <c r="K133" s="0" t="s">
        <v>39</v>
      </c>
      <c r="L133" s="0" t="s">
        <v>51</v>
      </c>
    </row>
    <row r="134" customFormat="false" ht="12.75" hidden="false" customHeight="true" outlineLevel="0" collapsed="false">
      <c r="A134" s="6" t="n">
        <v>79</v>
      </c>
      <c r="B134" s="0" t="s">
        <v>427</v>
      </c>
      <c r="C134" s="0" t="s">
        <v>428</v>
      </c>
      <c r="D134" s="0" t="s">
        <v>114</v>
      </c>
      <c r="E134" s="0" t="s">
        <v>429</v>
      </c>
      <c r="F134" s="0" t="s">
        <v>430</v>
      </c>
      <c r="G134" s="0" t="s">
        <v>32</v>
      </c>
      <c r="H134" s="0" t="s">
        <v>431</v>
      </c>
      <c r="I134" s="0" t="s">
        <v>87</v>
      </c>
      <c r="J134" s="3" t="n">
        <v>550</v>
      </c>
      <c r="K134" s="0" t="s">
        <v>39</v>
      </c>
      <c r="L134" s="0" t="s">
        <v>51</v>
      </c>
    </row>
    <row r="135" customFormat="false" ht="12.75" hidden="false" customHeight="true" outlineLevel="0" collapsed="false">
      <c r="A135" s="6" t="n">
        <v>80</v>
      </c>
      <c r="B135" s="0" t="s">
        <v>432</v>
      </c>
      <c r="C135" s="0" t="s">
        <v>433</v>
      </c>
      <c r="D135" s="0" t="s">
        <v>360</v>
      </c>
      <c r="E135" s="0" t="s">
        <v>434</v>
      </c>
      <c r="F135" s="0" t="s">
        <v>435</v>
      </c>
      <c r="G135" s="0" t="s">
        <v>32</v>
      </c>
      <c r="H135" s="0" t="s">
        <v>436</v>
      </c>
      <c r="I135" s="0" t="s">
        <v>87</v>
      </c>
      <c r="J135" s="3" t="n">
        <v>200</v>
      </c>
      <c r="K135" s="0" t="s">
        <v>39</v>
      </c>
      <c r="L135" s="0" t="s">
        <v>51</v>
      </c>
    </row>
    <row r="136" customFormat="false" ht="12.75" hidden="false" customHeight="true" outlineLevel="0" collapsed="false">
      <c r="A136" s="6" t="n">
        <v>81</v>
      </c>
      <c r="B136" s="0" t="s">
        <v>437</v>
      </c>
      <c r="C136" s="0" t="s">
        <v>438</v>
      </c>
      <c r="D136" s="0" t="s">
        <v>142</v>
      </c>
      <c r="E136" s="0" t="s">
        <v>439</v>
      </c>
      <c r="F136" s="0" t="s">
        <v>440</v>
      </c>
      <c r="G136" s="0" t="s">
        <v>32</v>
      </c>
      <c r="H136" s="0" t="s">
        <v>441</v>
      </c>
      <c r="I136" s="0" t="s">
        <v>87</v>
      </c>
      <c r="J136" s="3" t="n">
        <v>140</v>
      </c>
      <c r="K136" s="0" t="s">
        <v>39</v>
      </c>
      <c r="L136" s="0" t="s">
        <v>51</v>
      </c>
    </row>
    <row r="137" customFormat="false" ht="12.75" hidden="false" customHeight="true" outlineLevel="0" collapsed="false">
      <c r="A137" s="6" t="n">
        <v>82</v>
      </c>
      <c r="B137" s="0" t="s">
        <v>442</v>
      </c>
      <c r="C137" s="0" t="s">
        <v>443</v>
      </c>
      <c r="D137" s="0" t="s">
        <v>360</v>
      </c>
      <c r="E137" s="0" t="s">
        <v>444</v>
      </c>
      <c r="F137" s="0" t="s">
        <v>445</v>
      </c>
      <c r="G137" s="0" t="s">
        <v>32</v>
      </c>
      <c r="H137" s="0" t="s">
        <v>446</v>
      </c>
      <c r="I137" s="0" t="s">
        <v>87</v>
      </c>
      <c r="J137" s="3" t="n">
        <v>204</v>
      </c>
      <c r="K137" s="0" t="s">
        <v>39</v>
      </c>
      <c r="L137" s="0" t="s">
        <v>51</v>
      </c>
    </row>
    <row r="138" customFormat="false" ht="12.75" hidden="false" customHeight="true" outlineLevel="0" collapsed="false">
      <c r="A138" s="6" t="n">
        <v>83</v>
      </c>
      <c r="B138" s="0" t="s">
        <v>447</v>
      </c>
      <c r="C138" s="0" t="s">
        <v>448</v>
      </c>
      <c r="D138" s="0" t="s">
        <v>83</v>
      </c>
      <c r="E138" s="0" t="s">
        <v>449</v>
      </c>
      <c r="F138" s="0" t="s">
        <v>450</v>
      </c>
      <c r="G138" s="0" t="s">
        <v>32</v>
      </c>
      <c r="H138" s="0" t="s">
        <v>451</v>
      </c>
      <c r="I138" s="0" t="s">
        <v>87</v>
      </c>
      <c r="J138" s="3" t="n">
        <v>103</v>
      </c>
      <c r="K138" s="0" t="s">
        <v>39</v>
      </c>
      <c r="L138" s="0" t="s">
        <v>51</v>
      </c>
    </row>
    <row r="139" customFormat="false" ht="12.75" hidden="false" customHeight="true" outlineLevel="0" collapsed="false">
      <c r="A139" s="6" t="n">
        <v>84</v>
      </c>
      <c r="B139" s="0" t="s">
        <v>452</v>
      </c>
      <c r="C139" s="0" t="s">
        <v>453</v>
      </c>
      <c r="D139" s="0" t="s">
        <v>125</v>
      </c>
      <c r="E139" s="0" t="s">
        <v>454</v>
      </c>
      <c r="F139" s="0" t="s">
        <v>455</v>
      </c>
      <c r="G139" s="0" t="s">
        <v>32</v>
      </c>
      <c r="H139" s="0" t="s">
        <v>456</v>
      </c>
      <c r="I139" s="0" t="s">
        <v>87</v>
      </c>
      <c r="J139" s="3" t="n">
        <v>120</v>
      </c>
      <c r="K139" s="0" t="s">
        <v>39</v>
      </c>
      <c r="L139" s="0" t="s">
        <v>51</v>
      </c>
    </row>
    <row r="140" customFormat="false" ht="12.75" hidden="false" customHeight="true" outlineLevel="0" collapsed="false">
      <c r="A140" s="6" t="n">
        <v>85</v>
      </c>
      <c r="B140" s="0" t="s">
        <v>457</v>
      </c>
      <c r="C140" s="0" t="s">
        <v>458</v>
      </c>
      <c r="D140" s="0" t="s">
        <v>108</v>
      </c>
      <c r="E140" s="0" t="s">
        <v>459</v>
      </c>
      <c r="F140" s="0" t="s">
        <v>164</v>
      </c>
      <c r="G140" s="0" t="s">
        <v>32</v>
      </c>
      <c r="H140" s="0" t="s">
        <v>460</v>
      </c>
      <c r="I140" s="0" t="s">
        <v>87</v>
      </c>
      <c r="J140" s="3" t="n">
        <v>150</v>
      </c>
      <c r="K140" s="0" t="s">
        <v>39</v>
      </c>
      <c r="L140" s="0" t="s">
        <v>51</v>
      </c>
    </row>
    <row r="141" customFormat="false" ht="12.75" hidden="false" customHeight="true" outlineLevel="0" collapsed="false">
      <c r="A141" s="6" t="n">
        <v>86</v>
      </c>
      <c r="B141" s="0" t="s">
        <v>461</v>
      </c>
      <c r="C141" s="0" t="s">
        <v>462</v>
      </c>
      <c r="D141" s="0" t="s">
        <v>83</v>
      </c>
      <c r="E141" s="0" t="s">
        <v>463</v>
      </c>
      <c r="F141" s="0" t="s">
        <v>464</v>
      </c>
      <c r="G141" s="0" t="s">
        <v>32</v>
      </c>
      <c r="H141" s="0" t="s">
        <v>465</v>
      </c>
      <c r="I141" s="0" t="s">
        <v>87</v>
      </c>
      <c r="J141" s="3" t="n">
        <v>1067</v>
      </c>
      <c r="K141" s="0" t="s">
        <v>39</v>
      </c>
      <c r="L141" s="0" t="s">
        <v>51</v>
      </c>
    </row>
    <row r="142" customFormat="false" ht="12.75" hidden="false" customHeight="true" outlineLevel="0" collapsed="false">
      <c r="A142" s="6" t="n">
        <v>87</v>
      </c>
      <c r="B142" s="0" t="s">
        <v>466</v>
      </c>
      <c r="C142" s="0" t="s">
        <v>467</v>
      </c>
      <c r="D142" s="0" t="s">
        <v>83</v>
      </c>
      <c r="E142" s="0" t="s">
        <v>468</v>
      </c>
      <c r="F142" s="0" t="s">
        <v>469</v>
      </c>
      <c r="G142" s="0" t="s">
        <v>34</v>
      </c>
      <c r="H142" s="0" t="s">
        <v>470</v>
      </c>
      <c r="I142" s="0" t="s">
        <v>87</v>
      </c>
      <c r="J142" s="3" t="n">
        <v>1045</v>
      </c>
      <c r="K142" s="0" t="s">
        <v>39</v>
      </c>
      <c r="L142" s="0" t="s">
        <v>51</v>
      </c>
    </row>
    <row r="143" customFormat="false" ht="12.75" hidden="false" customHeight="true" outlineLevel="0" collapsed="false">
      <c r="A143" s="6" t="n">
        <v>88</v>
      </c>
      <c r="B143" s="0" t="s">
        <v>471</v>
      </c>
      <c r="C143" s="0" t="s">
        <v>472</v>
      </c>
      <c r="D143" s="0" t="s">
        <v>83</v>
      </c>
      <c r="E143" s="0" t="s">
        <v>468</v>
      </c>
      <c r="F143" s="0" t="s">
        <v>473</v>
      </c>
      <c r="G143" s="0" t="s">
        <v>32</v>
      </c>
      <c r="H143" s="0" t="s">
        <v>474</v>
      </c>
      <c r="I143" s="0" t="s">
        <v>87</v>
      </c>
      <c r="J143" s="3" t="n">
        <v>100</v>
      </c>
      <c r="K143" s="0" t="s">
        <v>39</v>
      </c>
      <c r="L143" s="0" t="s">
        <v>51</v>
      </c>
    </row>
    <row r="144" customFormat="false" ht="12.75" hidden="false" customHeight="true" outlineLevel="0" collapsed="false">
      <c r="A144" s="6" t="n">
        <v>89</v>
      </c>
      <c r="B144" s="0" t="s">
        <v>475</v>
      </c>
      <c r="C144" s="0" t="s">
        <v>476</v>
      </c>
      <c r="D144" s="0" t="s">
        <v>83</v>
      </c>
      <c r="E144" s="0" t="s">
        <v>468</v>
      </c>
      <c r="F144" s="0" t="s">
        <v>473</v>
      </c>
      <c r="G144" s="0" t="s">
        <v>32</v>
      </c>
      <c r="H144" s="0" t="s">
        <v>477</v>
      </c>
      <c r="I144" s="0" t="s">
        <v>87</v>
      </c>
      <c r="J144" s="3" t="n">
        <v>342</v>
      </c>
      <c r="K144" s="0" t="s">
        <v>39</v>
      </c>
      <c r="L144" s="0" t="s">
        <v>51</v>
      </c>
    </row>
    <row r="145" customFormat="false" ht="12.75" hidden="false" customHeight="true" outlineLevel="0" collapsed="false">
      <c r="A145" s="6" t="n">
        <v>90</v>
      </c>
      <c r="B145" s="0" t="s">
        <v>478</v>
      </c>
      <c r="C145" s="0" t="s">
        <v>479</v>
      </c>
      <c r="D145" s="0" t="s">
        <v>83</v>
      </c>
      <c r="E145" s="0" t="s">
        <v>468</v>
      </c>
      <c r="F145" s="0" t="s">
        <v>473</v>
      </c>
      <c r="G145" s="0" t="s">
        <v>32</v>
      </c>
      <c r="H145" s="0" t="s">
        <v>480</v>
      </c>
      <c r="I145" s="0" t="s">
        <v>87</v>
      </c>
      <c r="J145" s="3" t="n">
        <v>416</v>
      </c>
      <c r="K145" s="0" t="s">
        <v>39</v>
      </c>
      <c r="L145" s="0" t="s">
        <v>51</v>
      </c>
    </row>
    <row r="146" customFormat="false" ht="12.75" hidden="false" customHeight="true" outlineLevel="0" collapsed="false">
      <c r="A146" s="6" t="n">
        <v>91</v>
      </c>
      <c r="B146" s="0" t="s">
        <v>481</v>
      </c>
      <c r="C146" s="0" t="s">
        <v>482</v>
      </c>
      <c r="D146" s="0" t="s">
        <v>83</v>
      </c>
      <c r="E146" s="0" t="s">
        <v>468</v>
      </c>
      <c r="F146" s="0" t="s">
        <v>473</v>
      </c>
      <c r="G146" s="0" t="s">
        <v>32</v>
      </c>
      <c r="H146" s="0" t="s">
        <v>483</v>
      </c>
      <c r="I146" s="0" t="s">
        <v>87</v>
      </c>
      <c r="J146" s="3" t="n">
        <v>388</v>
      </c>
      <c r="K146" s="0" t="s">
        <v>39</v>
      </c>
      <c r="L146" s="0" t="s">
        <v>51</v>
      </c>
    </row>
    <row r="147" customFormat="false" ht="12.75" hidden="true" customHeight="true" outlineLevel="0" collapsed="false">
      <c r="A147" s="6" t="n">
        <v>92</v>
      </c>
      <c r="B147" s="0" t="s">
        <v>484</v>
      </c>
      <c r="C147" s="0" t="s">
        <v>485</v>
      </c>
      <c r="D147" s="0" t="s">
        <v>108</v>
      </c>
      <c r="E147" s="0" t="s">
        <v>486</v>
      </c>
      <c r="F147" s="0" t="s">
        <v>487</v>
      </c>
      <c r="G147" s="0" t="s">
        <v>35</v>
      </c>
      <c r="H147" s="0" t="s">
        <v>488</v>
      </c>
      <c r="I147" s="0" t="s">
        <v>87</v>
      </c>
      <c r="J147" s="3" t="n">
        <v>4100</v>
      </c>
      <c r="K147" s="0" t="s">
        <v>39</v>
      </c>
      <c r="L147" s="0" t="s">
        <v>49</v>
      </c>
    </row>
    <row r="148" customFormat="false" ht="12.75" hidden="true" customHeight="true" outlineLevel="0" collapsed="false">
      <c r="A148" s="6" t="n">
        <v>93</v>
      </c>
      <c r="B148" s="0" t="s">
        <v>484</v>
      </c>
      <c r="C148" s="0" t="s">
        <v>485</v>
      </c>
      <c r="D148" s="0" t="s">
        <v>108</v>
      </c>
      <c r="E148" s="0" t="s">
        <v>486</v>
      </c>
      <c r="F148" s="0" t="s">
        <v>487</v>
      </c>
      <c r="G148" s="0" t="s">
        <v>35</v>
      </c>
      <c r="H148" s="0" t="s">
        <v>489</v>
      </c>
      <c r="I148" s="0" t="s">
        <v>87</v>
      </c>
      <c r="J148" s="3" t="n">
        <v>6993</v>
      </c>
      <c r="K148" s="0" t="s">
        <v>39</v>
      </c>
      <c r="L148" s="0" t="s">
        <v>43</v>
      </c>
    </row>
    <row r="149" customFormat="false" ht="12.75" hidden="true" customHeight="true" outlineLevel="0" collapsed="false">
      <c r="A149" s="6" t="n">
        <v>94</v>
      </c>
      <c r="B149" s="0" t="s">
        <v>315</v>
      </c>
      <c r="C149" s="0" t="s">
        <v>316</v>
      </c>
      <c r="E149" s="0" t="s">
        <v>486</v>
      </c>
      <c r="F149" s="0" t="s">
        <v>487</v>
      </c>
      <c r="G149" s="0" t="s">
        <v>36</v>
      </c>
      <c r="H149" s="0" t="s">
        <v>490</v>
      </c>
      <c r="I149" s="0" t="s">
        <v>87</v>
      </c>
      <c r="J149" s="3" t="n">
        <v>5</v>
      </c>
      <c r="K149" s="0" t="s">
        <v>39</v>
      </c>
      <c r="L149" s="0" t="s">
        <v>50</v>
      </c>
    </row>
    <row r="150" customFormat="false" ht="12.75" hidden="true" customHeight="true" outlineLevel="0" collapsed="false">
      <c r="A150" s="6" t="n">
        <v>95</v>
      </c>
      <c r="B150" s="0" t="s">
        <v>315</v>
      </c>
      <c r="C150" s="0" t="s">
        <v>316</v>
      </c>
      <c r="E150" s="0" t="s">
        <v>486</v>
      </c>
      <c r="F150" s="0" t="s">
        <v>487</v>
      </c>
      <c r="G150" s="0" t="s">
        <v>36</v>
      </c>
      <c r="H150" s="0" t="s">
        <v>490</v>
      </c>
      <c r="I150" s="0" t="s">
        <v>87</v>
      </c>
      <c r="J150" s="3" t="n">
        <v>5</v>
      </c>
      <c r="K150" s="0" t="s">
        <v>39</v>
      </c>
      <c r="L150" s="0" t="s">
        <v>52</v>
      </c>
    </row>
    <row r="151" customFormat="false" ht="12.75" hidden="true" customHeight="true" outlineLevel="0" collapsed="false">
      <c r="A151" s="6" t="n">
        <v>96</v>
      </c>
      <c r="B151" s="0" t="s">
        <v>484</v>
      </c>
      <c r="C151" s="0" t="s">
        <v>485</v>
      </c>
      <c r="D151" s="0" t="s">
        <v>108</v>
      </c>
      <c r="E151" s="0" t="s">
        <v>486</v>
      </c>
      <c r="F151" s="0" t="s">
        <v>487</v>
      </c>
      <c r="G151" s="0" t="s">
        <v>35</v>
      </c>
      <c r="H151" s="0" t="s">
        <v>490</v>
      </c>
      <c r="I151" s="0" t="s">
        <v>87</v>
      </c>
      <c r="J151" s="3" t="n">
        <v>50</v>
      </c>
      <c r="K151" s="0" t="s">
        <v>39</v>
      </c>
      <c r="L151" s="0" t="s">
        <v>47</v>
      </c>
    </row>
    <row r="152" customFormat="false" ht="12.75" hidden="false" customHeight="true" outlineLevel="0" collapsed="false">
      <c r="A152" s="6" t="n">
        <v>97</v>
      </c>
      <c r="B152" s="0" t="s">
        <v>491</v>
      </c>
      <c r="C152" s="0" t="s">
        <v>492</v>
      </c>
      <c r="D152" s="0" t="s">
        <v>108</v>
      </c>
      <c r="E152" s="0" t="s">
        <v>493</v>
      </c>
      <c r="F152" s="0" t="s">
        <v>494</v>
      </c>
      <c r="G152" s="0" t="s">
        <v>32</v>
      </c>
      <c r="H152" s="0" t="s">
        <v>495</v>
      </c>
      <c r="I152" s="0" t="s">
        <v>87</v>
      </c>
      <c r="J152" s="3" t="n">
        <v>500</v>
      </c>
      <c r="K152" s="0" t="s">
        <v>39</v>
      </c>
      <c r="L152" s="0" t="s">
        <v>51</v>
      </c>
    </row>
    <row r="153" customFormat="false" ht="12.75" hidden="false" customHeight="true" outlineLevel="0" collapsed="false">
      <c r="A153" s="6" t="n">
        <v>98</v>
      </c>
      <c r="B153" s="0" t="s">
        <v>496</v>
      </c>
      <c r="C153" s="0" t="s">
        <v>497</v>
      </c>
      <c r="D153" s="0" t="s">
        <v>90</v>
      </c>
      <c r="E153" s="0" t="s">
        <v>498</v>
      </c>
      <c r="F153" s="0" t="s">
        <v>499</v>
      </c>
      <c r="G153" s="0" t="s">
        <v>32</v>
      </c>
      <c r="H153" s="0" t="s">
        <v>500</v>
      </c>
      <c r="I153" s="0" t="s">
        <v>87</v>
      </c>
      <c r="J153" s="3" t="n">
        <v>87</v>
      </c>
      <c r="K153" s="0" t="s">
        <v>39</v>
      </c>
      <c r="L153" s="0" t="s">
        <v>51</v>
      </c>
    </row>
    <row r="154" customFormat="false" ht="12.75" hidden="false" customHeight="true" outlineLevel="0" collapsed="false">
      <c r="A154" s="6" t="n">
        <v>99</v>
      </c>
      <c r="B154" s="0" t="s">
        <v>501</v>
      </c>
      <c r="C154" s="0" t="s">
        <v>502</v>
      </c>
      <c r="D154" s="0" t="s">
        <v>125</v>
      </c>
      <c r="E154" s="0" t="s">
        <v>503</v>
      </c>
      <c r="F154" s="0" t="s">
        <v>504</v>
      </c>
      <c r="G154" s="0" t="s">
        <v>32</v>
      </c>
      <c r="H154" s="0" t="s">
        <v>505</v>
      </c>
      <c r="I154" s="0" t="s">
        <v>87</v>
      </c>
      <c r="J154" s="3" t="n">
        <v>252</v>
      </c>
      <c r="K154" s="0" t="s">
        <v>39</v>
      </c>
      <c r="L154" s="0" t="s">
        <v>51</v>
      </c>
    </row>
    <row r="155" customFormat="false" ht="12.75" hidden="false" customHeight="true" outlineLevel="0" collapsed="false">
      <c r="A155" s="6" t="n">
        <v>100</v>
      </c>
      <c r="B155" s="0" t="s">
        <v>506</v>
      </c>
      <c r="C155" s="0" t="s">
        <v>507</v>
      </c>
      <c r="D155" s="0" t="s">
        <v>90</v>
      </c>
      <c r="E155" s="0" t="s">
        <v>508</v>
      </c>
      <c r="F155" s="0" t="s">
        <v>509</v>
      </c>
      <c r="G155" s="0" t="s">
        <v>32</v>
      </c>
      <c r="H155" s="0" t="s">
        <v>510</v>
      </c>
      <c r="I155" s="0" t="s">
        <v>87</v>
      </c>
      <c r="J155" s="3" t="n">
        <v>92</v>
      </c>
      <c r="K155" s="0" t="s">
        <v>39</v>
      </c>
      <c r="L155" s="0" t="s">
        <v>51</v>
      </c>
    </row>
    <row r="156" customFormat="false" ht="12.75" hidden="false" customHeight="true" outlineLevel="0" collapsed="false">
      <c r="A156" s="6" t="n">
        <v>101</v>
      </c>
      <c r="B156" s="0" t="s">
        <v>511</v>
      </c>
      <c r="C156" s="0" t="s">
        <v>512</v>
      </c>
      <c r="D156" s="0" t="s">
        <v>125</v>
      </c>
      <c r="E156" s="0" t="s">
        <v>513</v>
      </c>
      <c r="F156" s="0" t="s">
        <v>514</v>
      </c>
      <c r="G156" s="0" t="s">
        <v>32</v>
      </c>
      <c r="H156" s="0" t="s">
        <v>515</v>
      </c>
      <c r="I156" s="0" t="s">
        <v>87</v>
      </c>
      <c r="J156" s="3" t="n">
        <v>679</v>
      </c>
      <c r="K156" s="0" t="s">
        <v>39</v>
      </c>
      <c r="L156" s="0" t="s">
        <v>51</v>
      </c>
    </row>
    <row r="157" customFormat="false" ht="12.75" hidden="false" customHeight="true" outlineLevel="0" collapsed="false">
      <c r="A157" s="6" t="n">
        <v>102</v>
      </c>
      <c r="B157" s="0" t="s">
        <v>516</v>
      </c>
      <c r="C157" s="0" t="s">
        <v>517</v>
      </c>
      <c r="D157" s="0" t="s">
        <v>125</v>
      </c>
      <c r="E157" s="0" t="s">
        <v>513</v>
      </c>
      <c r="F157" s="0" t="s">
        <v>514</v>
      </c>
      <c r="G157" s="0" t="s">
        <v>32</v>
      </c>
      <c r="H157" s="0" t="s">
        <v>518</v>
      </c>
      <c r="I157" s="0" t="s">
        <v>87</v>
      </c>
      <c r="J157" s="3" t="n">
        <v>561</v>
      </c>
      <c r="K157" s="0" t="s">
        <v>39</v>
      </c>
      <c r="L157" s="0" t="s">
        <v>51</v>
      </c>
    </row>
    <row r="158" customFormat="false" ht="12.75" hidden="false" customHeight="true" outlineLevel="0" collapsed="false">
      <c r="A158" s="6" t="n">
        <v>103</v>
      </c>
      <c r="B158" s="0" t="s">
        <v>519</v>
      </c>
      <c r="C158" s="0" t="s">
        <v>520</v>
      </c>
      <c r="D158" s="0" t="s">
        <v>108</v>
      </c>
      <c r="E158" s="0" t="s">
        <v>521</v>
      </c>
      <c r="F158" s="1" t="s">
        <v>522</v>
      </c>
      <c r="G158" s="0" t="s">
        <v>35</v>
      </c>
      <c r="H158" s="0" t="s">
        <v>523</v>
      </c>
      <c r="I158" s="0" t="s">
        <v>87</v>
      </c>
      <c r="J158" s="3" t="n">
        <v>2240</v>
      </c>
      <c r="K158" s="0" t="s">
        <v>39</v>
      </c>
      <c r="L158" s="0" t="s">
        <v>51</v>
      </c>
    </row>
    <row r="159" customFormat="false" ht="12.75" hidden="true" customHeight="true" outlineLevel="0" collapsed="false">
      <c r="A159" s="6" t="n">
        <v>104</v>
      </c>
      <c r="B159" s="0" t="s">
        <v>519</v>
      </c>
      <c r="C159" s="0" t="s">
        <v>520</v>
      </c>
      <c r="D159" s="0" t="s">
        <v>108</v>
      </c>
      <c r="E159" s="0" t="s">
        <v>521</v>
      </c>
      <c r="F159" s="1" t="s">
        <v>522</v>
      </c>
      <c r="G159" s="0" t="s">
        <v>35</v>
      </c>
      <c r="H159" s="0" t="s">
        <v>524</v>
      </c>
      <c r="I159" s="0" t="s">
        <v>87</v>
      </c>
      <c r="J159" s="3" t="n">
        <v>27</v>
      </c>
      <c r="K159" s="0" t="s">
        <v>39</v>
      </c>
      <c r="L159" s="0" t="s">
        <v>52</v>
      </c>
    </row>
    <row r="160" customFormat="false" ht="12.75" hidden="true" customHeight="true" outlineLevel="0" collapsed="false">
      <c r="A160" s="6" t="n">
        <v>105</v>
      </c>
      <c r="B160" s="0" t="s">
        <v>519</v>
      </c>
      <c r="C160" s="0" t="s">
        <v>520</v>
      </c>
      <c r="D160" s="0" t="s">
        <v>108</v>
      </c>
      <c r="E160" s="0" t="s">
        <v>521</v>
      </c>
      <c r="F160" s="1" t="s">
        <v>522</v>
      </c>
      <c r="G160" s="0" t="s">
        <v>35</v>
      </c>
      <c r="H160" s="0" t="s">
        <v>524</v>
      </c>
      <c r="I160" s="0" t="s">
        <v>87</v>
      </c>
      <c r="J160" s="3" t="n">
        <v>300</v>
      </c>
      <c r="K160" s="0" t="s">
        <v>39</v>
      </c>
      <c r="L160" s="0" t="s">
        <v>46</v>
      </c>
    </row>
    <row r="161" customFormat="false" ht="12.75" hidden="true" customHeight="true" outlineLevel="0" collapsed="false">
      <c r="A161" s="6" t="n">
        <v>106</v>
      </c>
      <c r="B161" s="0" t="s">
        <v>519</v>
      </c>
      <c r="C161" s="0" t="s">
        <v>520</v>
      </c>
      <c r="D161" s="0" t="s">
        <v>108</v>
      </c>
      <c r="E161" s="0" t="s">
        <v>521</v>
      </c>
      <c r="F161" s="1" t="s">
        <v>522</v>
      </c>
      <c r="G161" s="0" t="s">
        <v>35</v>
      </c>
      <c r="H161" s="0" t="s">
        <v>524</v>
      </c>
      <c r="I161" s="0" t="s">
        <v>87</v>
      </c>
      <c r="J161" s="3" t="n">
        <v>27</v>
      </c>
      <c r="K161" s="0" t="s">
        <v>39</v>
      </c>
      <c r="L161" s="0" t="s">
        <v>50</v>
      </c>
    </row>
    <row r="162" customFormat="false" ht="12.75" hidden="false" customHeight="true" outlineLevel="0" collapsed="false">
      <c r="A162" s="6" t="n">
        <v>107</v>
      </c>
      <c r="B162" s="0" t="s">
        <v>525</v>
      </c>
      <c r="C162" s="0" t="s">
        <v>526</v>
      </c>
      <c r="D162" s="0" t="s">
        <v>108</v>
      </c>
      <c r="E162" s="0" t="s">
        <v>527</v>
      </c>
      <c r="F162" s="0" t="s">
        <v>528</v>
      </c>
      <c r="G162" s="0" t="s">
        <v>32</v>
      </c>
      <c r="H162" s="0" t="s">
        <v>529</v>
      </c>
      <c r="I162" s="0" t="s">
        <v>87</v>
      </c>
      <c r="J162" s="3" t="n">
        <v>320</v>
      </c>
      <c r="K162" s="0" t="s">
        <v>39</v>
      </c>
      <c r="L162" s="0" t="s">
        <v>51</v>
      </c>
    </row>
    <row r="163" customFormat="false" ht="12.75" hidden="false" customHeight="true" outlineLevel="0" collapsed="false">
      <c r="A163" s="6" t="n">
        <v>108</v>
      </c>
      <c r="B163" s="0" t="s">
        <v>530</v>
      </c>
      <c r="C163" s="0" t="s">
        <v>531</v>
      </c>
      <c r="D163" s="0" t="s">
        <v>108</v>
      </c>
      <c r="E163" s="0" t="s">
        <v>532</v>
      </c>
      <c r="F163" s="0" t="s">
        <v>533</v>
      </c>
      <c r="G163" s="0" t="s">
        <v>32</v>
      </c>
      <c r="H163" s="0" t="s">
        <v>534</v>
      </c>
      <c r="I163" s="0" t="s">
        <v>87</v>
      </c>
      <c r="J163" s="3" t="n">
        <v>104</v>
      </c>
      <c r="K163" s="0" t="s">
        <v>39</v>
      </c>
      <c r="L163" s="0" t="s">
        <v>51</v>
      </c>
    </row>
    <row r="164" customFormat="false" ht="12.75" hidden="false" customHeight="true" outlineLevel="0" collapsed="false">
      <c r="A164" s="6" t="n">
        <v>109</v>
      </c>
      <c r="B164" s="0" t="s">
        <v>535</v>
      </c>
      <c r="C164" s="0" t="s">
        <v>536</v>
      </c>
      <c r="D164" s="0" t="s">
        <v>108</v>
      </c>
      <c r="E164" s="0" t="s">
        <v>537</v>
      </c>
      <c r="F164" s="0" t="s">
        <v>538</v>
      </c>
      <c r="G164" s="0" t="s">
        <v>32</v>
      </c>
      <c r="H164" s="0" t="s">
        <v>539</v>
      </c>
      <c r="I164" s="0" t="s">
        <v>87</v>
      </c>
      <c r="J164" s="3" t="n">
        <v>401</v>
      </c>
      <c r="K164" s="0" t="s">
        <v>39</v>
      </c>
      <c r="L164" s="0" t="s">
        <v>51</v>
      </c>
    </row>
    <row r="165" customFormat="false" ht="12.75" hidden="false" customHeight="true" outlineLevel="0" collapsed="false">
      <c r="A165" s="6" t="n">
        <v>110</v>
      </c>
      <c r="B165" s="0" t="s">
        <v>540</v>
      </c>
      <c r="C165" s="0" t="s">
        <v>541</v>
      </c>
      <c r="D165" s="0" t="s">
        <v>108</v>
      </c>
      <c r="E165" s="0" t="s">
        <v>542</v>
      </c>
      <c r="F165" s="0" t="s">
        <v>538</v>
      </c>
      <c r="G165" s="0" t="s">
        <v>32</v>
      </c>
      <c r="H165" s="0" t="s">
        <v>543</v>
      </c>
      <c r="I165" s="0" t="s">
        <v>87</v>
      </c>
      <c r="J165" s="3" t="n">
        <v>462</v>
      </c>
      <c r="K165" s="0" t="s">
        <v>39</v>
      </c>
      <c r="L165" s="0" t="s">
        <v>51</v>
      </c>
    </row>
    <row r="166" customFormat="false" ht="12.75" hidden="false" customHeight="true" outlineLevel="0" collapsed="false">
      <c r="A166" s="6" t="n">
        <v>111</v>
      </c>
      <c r="B166" s="0" t="s">
        <v>544</v>
      </c>
      <c r="C166" s="0" t="s">
        <v>545</v>
      </c>
      <c r="D166" s="0" t="s">
        <v>108</v>
      </c>
      <c r="E166" s="0" t="s">
        <v>546</v>
      </c>
      <c r="F166" s="0" t="s">
        <v>538</v>
      </c>
      <c r="G166" s="0" t="s">
        <v>32</v>
      </c>
      <c r="H166" s="0" t="s">
        <v>547</v>
      </c>
      <c r="I166" s="0" t="s">
        <v>87</v>
      </c>
      <c r="J166" s="3" t="n">
        <v>1313</v>
      </c>
      <c r="K166" s="0" t="s">
        <v>39</v>
      </c>
      <c r="L166" s="0" t="s">
        <v>51</v>
      </c>
    </row>
    <row r="167" customFormat="false" ht="12.75" hidden="false" customHeight="true" outlineLevel="0" collapsed="false">
      <c r="A167" s="6" t="n">
        <v>112</v>
      </c>
      <c r="B167" s="0" t="s">
        <v>548</v>
      </c>
      <c r="C167" s="0" t="s">
        <v>549</v>
      </c>
      <c r="D167" s="0" t="s">
        <v>157</v>
      </c>
      <c r="E167" s="0" t="s">
        <v>550</v>
      </c>
      <c r="F167" s="0" t="s">
        <v>551</v>
      </c>
      <c r="G167" s="0" t="s">
        <v>32</v>
      </c>
      <c r="H167" s="0" t="s">
        <v>552</v>
      </c>
      <c r="I167" s="0" t="s">
        <v>87</v>
      </c>
      <c r="J167" s="3" t="n">
        <v>120</v>
      </c>
      <c r="K167" s="0" t="s">
        <v>39</v>
      </c>
      <c r="L167" s="0" t="s">
        <v>51</v>
      </c>
    </row>
    <row r="168" customFormat="false" ht="12.75" hidden="false" customHeight="true" outlineLevel="0" collapsed="false">
      <c r="A168" s="6" t="n">
        <v>113</v>
      </c>
      <c r="B168" s="0" t="s">
        <v>553</v>
      </c>
      <c r="C168" s="0" t="s">
        <v>554</v>
      </c>
      <c r="D168" s="0" t="s">
        <v>555</v>
      </c>
      <c r="E168" s="0" t="s">
        <v>335</v>
      </c>
      <c r="F168" s="0" t="s">
        <v>440</v>
      </c>
      <c r="G168" s="0" t="s">
        <v>32</v>
      </c>
      <c r="H168" s="0" t="s">
        <v>556</v>
      </c>
      <c r="I168" s="0" t="s">
        <v>87</v>
      </c>
      <c r="J168" s="3" t="n">
        <v>2000</v>
      </c>
      <c r="K168" s="0" t="s">
        <v>39</v>
      </c>
      <c r="L168" s="0" t="s">
        <v>51</v>
      </c>
    </row>
    <row r="169" customFormat="false" ht="12.75" hidden="false" customHeight="true" outlineLevel="0" collapsed="false">
      <c r="A169" s="6" t="n">
        <v>114</v>
      </c>
      <c r="B169" s="0" t="s">
        <v>557</v>
      </c>
      <c r="C169" s="0" t="s">
        <v>558</v>
      </c>
      <c r="D169" s="0" t="s">
        <v>125</v>
      </c>
      <c r="E169" s="0" t="s">
        <v>559</v>
      </c>
      <c r="F169" s="0" t="s">
        <v>10</v>
      </c>
      <c r="G169" s="0" t="s">
        <v>32</v>
      </c>
      <c r="H169" s="0" t="s">
        <v>560</v>
      </c>
      <c r="I169" s="0" t="s">
        <v>87</v>
      </c>
      <c r="J169" s="3" t="n">
        <v>1020</v>
      </c>
      <c r="K169" s="0" t="s">
        <v>39</v>
      </c>
      <c r="L169" s="0" t="s">
        <v>51</v>
      </c>
    </row>
    <row r="170" customFormat="false" ht="12.75" hidden="false" customHeight="true" outlineLevel="0" collapsed="false">
      <c r="A170" s="6" t="n">
        <v>115</v>
      </c>
      <c r="B170" s="0" t="s">
        <v>561</v>
      </c>
      <c r="C170" s="0" t="s">
        <v>562</v>
      </c>
      <c r="D170" s="0" t="s">
        <v>563</v>
      </c>
      <c r="E170" s="0" t="s">
        <v>564</v>
      </c>
      <c r="F170" s="0" t="s">
        <v>565</v>
      </c>
      <c r="G170" s="0" t="s">
        <v>32</v>
      </c>
      <c r="H170" s="0" t="s">
        <v>566</v>
      </c>
      <c r="I170" s="0" t="s">
        <v>87</v>
      </c>
      <c r="J170" s="3" t="n">
        <v>197</v>
      </c>
      <c r="K170" s="0" t="s">
        <v>39</v>
      </c>
      <c r="L170" s="0" t="s">
        <v>51</v>
      </c>
    </row>
    <row r="171" customFormat="false" ht="12.75" hidden="false" customHeight="true" outlineLevel="0" collapsed="false">
      <c r="A171" s="6" t="n">
        <v>116</v>
      </c>
      <c r="B171" s="0" t="s">
        <v>567</v>
      </c>
      <c r="C171" s="0" t="s">
        <v>568</v>
      </c>
      <c r="D171" s="0" t="s">
        <v>114</v>
      </c>
      <c r="E171" s="0" t="s">
        <v>569</v>
      </c>
      <c r="F171" s="0" t="s">
        <v>570</v>
      </c>
      <c r="G171" s="0" t="s">
        <v>32</v>
      </c>
      <c r="H171" s="0" t="s">
        <v>571</v>
      </c>
      <c r="I171" s="0" t="s">
        <v>87</v>
      </c>
      <c r="J171" s="3" t="n">
        <v>533</v>
      </c>
      <c r="K171" s="0" t="s">
        <v>39</v>
      </c>
      <c r="L171" s="0" t="s">
        <v>51</v>
      </c>
    </row>
    <row r="172" customFormat="false" ht="12.75" hidden="false" customHeight="true" outlineLevel="0" collapsed="false">
      <c r="A172" s="6" t="n">
        <v>117</v>
      </c>
      <c r="B172" s="0" t="s">
        <v>572</v>
      </c>
      <c r="C172" s="0" t="s">
        <v>573</v>
      </c>
      <c r="D172" s="0" t="s">
        <v>108</v>
      </c>
      <c r="E172" s="0" t="s">
        <v>574</v>
      </c>
      <c r="F172" s="0" t="s">
        <v>265</v>
      </c>
      <c r="G172" s="0" t="s">
        <v>32</v>
      </c>
      <c r="H172" s="0" t="s">
        <v>575</v>
      </c>
      <c r="I172" s="0" t="s">
        <v>87</v>
      </c>
      <c r="J172" s="3" t="n">
        <v>624</v>
      </c>
      <c r="K172" s="0" t="s">
        <v>39</v>
      </c>
      <c r="L172" s="0" t="s">
        <v>51</v>
      </c>
    </row>
    <row r="173" customFormat="false" ht="12.75" hidden="false" customHeight="true" outlineLevel="0" collapsed="false">
      <c r="A173" s="6" t="n">
        <v>118</v>
      </c>
      <c r="B173" s="0" t="s">
        <v>576</v>
      </c>
      <c r="C173" s="0" t="s">
        <v>577</v>
      </c>
      <c r="D173" s="0" t="s">
        <v>178</v>
      </c>
      <c r="E173" s="0" t="s">
        <v>578</v>
      </c>
      <c r="F173" s="0" t="s">
        <v>345</v>
      </c>
      <c r="G173" s="0" t="s">
        <v>32</v>
      </c>
      <c r="H173" s="0" t="s">
        <v>579</v>
      </c>
      <c r="I173" s="0" t="s">
        <v>87</v>
      </c>
      <c r="J173" s="3" t="n">
        <v>233</v>
      </c>
      <c r="K173" s="0" t="s">
        <v>39</v>
      </c>
      <c r="L173" s="0" t="s">
        <v>51</v>
      </c>
    </row>
    <row r="174" customFormat="false" ht="12.75" hidden="false" customHeight="true" outlineLevel="0" collapsed="false">
      <c r="A174" s="6" t="n">
        <v>119</v>
      </c>
      <c r="B174" s="0" t="s">
        <v>580</v>
      </c>
      <c r="C174" s="0" t="s">
        <v>581</v>
      </c>
      <c r="D174" s="0" t="s">
        <v>178</v>
      </c>
      <c r="E174" s="0" t="s">
        <v>582</v>
      </c>
      <c r="F174" s="0" t="s">
        <v>583</v>
      </c>
      <c r="G174" s="0" t="s">
        <v>32</v>
      </c>
      <c r="H174" s="0" t="s">
        <v>584</v>
      </c>
      <c r="I174" s="0" t="s">
        <v>87</v>
      </c>
      <c r="J174" s="3" t="n">
        <v>257</v>
      </c>
      <c r="K174" s="0" t="s">
        <v>39</v>
      </c>
      <c r="L174" s="0" t="s">
        <v>51</v>
      </c>
    </row>
    <row r="175" customFormat="false" ht="12.75" hidden="false" customHeight="true" outlineLevel="0" collapsed="false">
      <c r="A175" s="6" t="n">
        <v>120</v>
      </c>
      <c r="B175" s="0" t="s">
        <v>585</v>
      </c>
      <c r="C175" s="0" t="s">
        <v>586</v>
      </c>
      <c r="D175" s="0" t="s">
        <v>90</v>
      </c>
      <c r="E175" s="0" t="s">
        <v>587</v>
      </c>
      <c r="F175" s="0" t="s">
        <v>588</v>
      </c>
      <c r="G175" s="0" t="s">
        <v>32</v>
      </c>
      <c r="H175" s="0" t="s">
        <v>589</v>
      </c>
      <c r="I175" s="0" t="s">
        <v>87</v>
      </c>
      <c r="J175" s="3" t="n">
        <v>240</v>
      </c>
      <c r="K175" s="0" t="s">
        <v>39</v>
      </c>
      <c r="L175" s="0" t="s">
        <v>51</v>
      </c>
    </row>
    <row r="176" customFormat="false" ht="12.75" hidden="false" customHeight="true" outlineLevel="0" collapsed="false">
      <c r="A176" s="6" t="n">
        <v>121</v>
      </c>
      <c r="B176" s="0" t="s">
        <v>590</v>
      </c>
      <c r="C176" s="0" t="s">
        <v>591</v>
      </c>
      <c r="D176" s="0" t="s">
        <v>114</v>
      </c>
      <c r="E176" s="0" t="s">
        <v>592</v>
      </c>
      <c r="F176" s="0" t="s">
        <v>593</v>
      </c>
      <c r="G176" s="0" t="s">
        <v>32</v>
      </c>
      <c r="H176" s="0" t="s">
        <v>594</v>
      </c>
      <c r="I176" s="0" t="s">
        <v>87</v>
      </c>
      <c r="J176" s="3" t="n">
        <v>1184</v>
      </c>
      <c r="K176" s="0" t="s">
        <v>40</v>
      </c>
      <c r="L176" s="0" t="s">
        <v>51</v>
      </c>
    </row>
    <row r="177" customFormat="false" ht="12.75" hidden="false" customHeight="true" outlineLevel="0" collapsed="false">
      <c r="A177" s="6" t="n">
        <v>122</v>
      </c>
      <c r="B177" s="0" t="s">
        <v>595</v>
      </c>
      <c r="C177" s="0" t="s">
        <v>596</v>
      </c>
      <c r="D177" s="0" t="s">
        <v>125</v>
      </c>
      <c r="E177" s="0" t="s">
        <v>597</v>
      </c>
      <c r="F177" s="0" t="s">
        <v>598</v>
      </c>
      <c r="G177" s="0" t="s">
        <v>32</v>
      </c>
      <c r="H177" s="0" t="s">
        <v>599</v>
      </c>
      <c r="I177" s="0" t="s">
        <v>87</v>
      </c>
      <c r="J177" s="3" t="n">
        <v>169</v>
      </c>
      <c r="K177" s="0" t="s">
        <v>39</v>
      </c>
      <c r="L177" s="0" t="s">
        <v>51</v>
      </c>
    </row>
    <row r="178" customFormat="false" ht="12.75" hidden="false" customHeight="true" outlineLevel="0" collapsed="false">
      <c r="A178" s="6" t="n">
        <v>123</v>
      </c>
      <c r="B178" s="0" t="s">
        <v>600</v>
      </c>
      <c r="C178" s="0" t="s">
        <v>601</v>
      </c>
      <c r="D178" s="0" t="s">
        <v>125</v>
      </c>
      <c r="E178" s="0" t="s">
        <v>602</v>
      </c>
      <c r="F178" s="0" t="s">
        <v>598</v>
      </c>
      <c r="G178" s="0" t="s">
        <v>32</v>
      </c>
      <c r="H178" s="0" t="s">
        <v>603</v>
      </c>
      <c r="I178" s="0" t="s">
        <v>87</v>
      </c>
      <c r="J178" s="3" t="n">
        <v>951</v>
      </c>
      <c r="K178" s="0" t="s">
        <v>39</v>
      </c>
      <c r="L178" s="0" t="s">
        <v>51</v>
      </c>
    </row>
    <row r="179" customFormat="false" ht="12.75" hidden="false" customHeight="true" outlineLevel="0" collapsed="false">
      <c r="A179" s="6" t="n">
        <v>124</v>
      </c>
      <c r="B179" s="0" t="s">
        <v>604</v>
      </c>
      <c r="C179" s="0" t="s">
        <v>605</v>
      </c>
      <c r="D179" s="0" t="s">
        <v>125</v>
      </c>
      <c r="E179" s="0" t="s">
        <v>606</v>
      </c>
      <c r="F179" s="0" t="s">
        <v>607</v>
      </c>
      <c r="G179" s="0" t="s">
        <v>32</v>
      </c>
      <c r="H179" s="0" t="s">
        <v>608</v>
      </c>
      <c r="I179" s="0" t="s">
        <v>87</v>
      </c>
      <c r="J179" s="3" t="n">
        <v>142</v>
      </c>
      <c r="K179" s="0" t="s">
        <v>39</v>
      </c>
      <c r="L179" s="0" t="s">
        <v>51</v>
      </c>
    </row>
    <row r="180" customFormat="false" ht="12.75" hidden="false" customHeight="true" outlineLevel="0" collapsed="false">
      <c r="A180" s="6" t="n">
        <v>125</v>
      </c>
      <c r="B180" s="0" t="s">
        <v>609</v>
      </c>
      <c r="C180" s="0" t="s">
        <v>610</v>
      </c>
      <c r="D180" s="0" t="s">
        <v>125</v>
      </c>
      <c r="E180" s="0" t="s">
        <v>611</v>
      </c>
      <c r="F180" s="0" t="s">
        <v>612</v>
      </c>
      <c r="G180" s="0" t="s">
        <v>32</v>
      </c>
      <c r="H180" s="0" t="s">
        <v>613</v>
      </c>
      <c r="I180" s="0" t="s">
        <v>87</v>
      </c>
      <c r="J180" s="3" t="n">
        <v>288</v>
      </c>
      <c r="K180" s="0" t="s">
        <v>39</v>
      </c>
      <c r="L180" s="0" t="s">
        <v>51</v>
      </c>
    </row>
    <row r="181" customFormat="false" ht="12.75" hidden="false" customHeight="true" outlineLevel="0" collapsed="false">
      <c r="A181" s="6" t="n">
        <v>126</v>
      </c>
      <c r="B181" s="0" t="s">
        <v>614</v>
      </c>
      <c r="C181" s="0" t="s">
        <v>615</v>
      </c>
      <c r="D181" s="0" t="s">
        <v>360</v>
      </c>
      <c r="E181" s="0" t="s">
        <v>616</v>
      </c>
      <c r="F181" s="0" t="s">
        <v>164</v>
      </c>
      <c r="G181" s="0" t="s">
        <v>32</v>
      </c>
      <c r="H181" s="0" t="s">
        <v>617</v>
      </c>
      <c r="I181" s="0" t="s">
        <v>87</v>
      </c>
      <c r="J181" s="3" t="n">
        <v>450</v>
      </c>
      <c r="K181" s="0" t="s">
        <v>39</v>
      </c>
      <c r="L181" s="0" t="s">
        <v>51</v>
      </c>
    </row>
    <row r="182" customFormat="false" ht="12.75" hidden="false" customHeight="true" outlineLevel="0" collapsed="false">
      <c r="A182" s="6" t="n">
        <v>127</v>
      </c>
      <c r="B182" s="0" t="s">
        <v>618</v>
      </c>
      <c r="C182" s="0" t="s">
        <v>619</v>
      </c>
      <c r="D182" s="0" t="s">
        <v>108</v>
      </c>
      <c r="E182" s="0" t="s">
        <v>620</v>
      </c>
      <c r="F182" s="0" t="s">
        <v>621</v>
      </c>
      <c r="G182" s="0" t="s">
        <v>32</v>
      </c>
      <c r="H182" s="0" t="s">
        <v>622</v>
      </c>
      <c r="I182" s="0" t="s">
        <v>87</v>
      </c>
      <c r="J182" s="3" t="n">
        <v>460</v>
      </c>
      <c r="K182" s="0" t="s">
        <v>39</v>
      </c>
      <c r="L182" s="0" t="s">
        <v>51</v>
      </c>
    </row>
    <row r="183" customFormat="false" ht="12.75" hidden="false" customHeight="true" outlineLevel="0" collapsed="false">
      <c r="A183" s="6" t="n">
        <v>128</v>
      </c>
      <c r="B183" s="0" t="s">
        <v>623</v>
      </c>
      <c r="C183" s="0" t="s">
        <v>624</v>
      </c>
      <c r="D183" s="0" t="s">
        <v>108</v>
      </c>
      <c r="E183" s="0" t="s">
        <v>339</v>
      </c>
      <c r="F183" s="0" t="s">
        <v>625</v>
      </c>
      <c r="G183" s="0" t="s">
        <v>32</v>
      </c>
      <c r="H183" s="0" t="s">
        <v>626</v>
      </c>
      <c r="I183" s="0" t="s">
        <v>87</v>
      </c>
      <c r="J183" s="3" t="n">
        <v>130</v>
      </c>
      <c r="K183" s="0" t="s">
        <v>39</v>
      </c>
      <c r="L183" s="0" t="s">
        <v>51</v>
      </c>
    </row>
    <row r="184" customFormat="false" ht="12.75" hidden="false" customHeight="true" outlineLevel="0" collapsed="false">
      <c r="A184" s="6" t="n">
        <v>129</v>
      </c>
      <c r="B184" s="0" t="s">
        <v>627</v>
      </c>
      <c r="C184" s="0" t="s">
        <v>628</v>
      </c>
      <c r="D184" s="0" t="s">
        <v>90</v>
      </c>
      <c r="E184" s="0" t="s">
        <v>629</v>
      </c>
      <c r="F184" s="0" t="s">
        <v>630</v>
      </c>
      <c r="G184" s="0" t="s">
        <v>32</v>
      </c>
      <c r="H184" s="0" t="s">
        <v>631</v>
      </c>
      <c r="I184" s="0" t="s">
        <v>87</v>
      </c>
      <c r="J184" s="3" t="n">
        <v>92</v>
      </c>
      <c r="K184" s="0" t="s">
        <v>39</v>
      </c>
      <c r="L184" s="0" t="s">
        <v>51</v>
      </c>
    </row>
    <row r="185" customFormat="false" ht="12.75" hidden="false" customHeight="true" outlineLevel="0" collapsed="false">
      <c r="A185" s="6" t="n">
        <v>130</v>
      </c>
      <c r="B185" s="0" t="s">
        <v>632</v>
      </c>
      <c r="C185" s="0" t="s">
        <v>633</v>
      </c>
      <c r="D185" s="0" t="s">
        <v>366</v>
      </c>
      <c r="E185" s="0" t="s">
        <v>634</v>
      </c>
      <c r="F185" s="0" t="s">
        <v>635</v>
      </c>
      <c r="G185" s="0" t="s">
        <v>32</v>
      </c>
      <c r="H185" s="0" t="s">
        <v>636</v>
      </c>
      <c r="I185" s="0" t="s">
        <v>87</v>
      </c>
      <c r="J185" s="3" t="n">
        <v>430</v>
      </c>
      <c r="K185" s="0" t="s">
        <v>39</v>
      </c>
      <c r="L185" s="0" t="s">
        <v>51</v>
      </c>
    </row>
    <row r="186" customFormat="false" ht="12.75" hidden="false" customHeight="true" outlineLevel="0" collapsed="false">
      <c r="A186" s="6" t="n">
        <v>131</v>
      </c>
      <c r="B186" s="0" t="s">
        <v>637</v>
      </c>
      <c r="C186" s="0" t="s">
        <v>638</v>
      </c>
      <c r="D186" s="0" t="s">
        <v>125</v>
      </c>
      <c r="E186" s="0" t="s">
        <v>639</v>
      </c>
      <c r="F186" s="0" t="s">
        <v>377</v>
      </c>
      <c r="G186" s="0" t="s">
        <v>32</v>
      </c>
      <c r="H186" s="0" t="s">
        <v>640</v>
      </c>
      <c r="I186" s="0" t="s">
        <v>87</v>
      </c>
      <c r="J186" s="3" t="n">
        <v>375</v>
      </c>
      <c r="K186" s="0" t="s">
        <v>39</v>
      </c>
      <c r="L186" s="0" t="s">
        <v>51</v>
      </c>
    </row>
    <row r="187" customFormat="false" ht="12.75" hidden="false" customHeight="true" outlineLevel="0" collapsed="false">
      <c r="A187" s="6" t="n">
        <v>132</v>
      </c>
      <c r="B187" s="0" t="s">
        <v>641</v>
      </c>
      <c r="C187" s="0" t="s">
        <v>642</v>
      </c>
      <c r="D187" s="0" t="s">
        <v>157</v>
      </c>
      <c r="E187" s="0" t="s">
        <v>643</v>
      </c>
      <c r="F187" s="0" t="s">
        <v>644</v>
      </c>
      <c r="G187" s="0" t="s">
        <v>32</v>
      </c>
      <c r="H187" s="0" t="s">
        <v>645</v>
      </c>
      <c r="I187" s="0" t="s">
        <v>87</v>
      </c>
      <c r="J187" s="3" t="n">
        <v>300</v>
      </c>
      <c r="K187" s="0" t="s">
        <v>39</v>
      </c>
      <c r="L187" s="0" t="s">
        <v>51</v>
      </c>
    </row>
    <row r="188" customFormat="false" ht="12.75" hidden="false" customHeight="true" outlineLevel="0" collapsed="false">
      <c r="A188" s="6" t="n">
        <v>133</v>
      </c>
      <c r="B188" s="0" t="s">
        <v>646</v>
      </c>
      <c r="C188" s="0" t="s">
        <v>647</v>
      </c>
      <c r="D188" s="0" t="s">
        <v>125</v>
      </c>
      <c r="E188" s="0" t="s">
        <v>648</v>
      </c>
      <c r="F188" s="0" t="s">
        <v>164</v>
      </c>
      <c r="G188" s="0" t="s">
        <v>32</v>
      </c>
      <c r="H188" s="0" t="s">
        <v>649</v>
      </c>
      <c r="I188" s="0" t="s">
        <v>87</v>
      </c>
      <c r="J188" s="3" t="n">
        <v>450</v>
      </c>
      <c r="K188" s="0" t="s">
        <v>39</v>
      </c>
      <c r="L188" s="0" t="s">
        <v>51</v>
      </c>
    </row>
    <row r="189" customFormat="false" ht="12.75" hidden="false" customHeight="true" outlineLevel="0" collapsed="false">
      <c r="A189" s="6" t="n">
        <v>134</v>
      </c>
      <c r="B189" s="0" t="s">
        <v>650</v>
      </c>
      <c r="C189" s="0" t="s">
        <v>651</v>
      </c>
      <c r="D189" s="0" t="s">
        <v>360</v>
      </c>
      <c r="E189" s="0" t="s">
        <v>652</v>
      </c>
      <c r="F189" s="0" t="s">
        <v>164</v>
      </c>
      <c r="G189" s="0" t="s">
        <v>32</v>
      </c>
      <c r="H189" s="0" t="s">
        <v>653</v>
      </c>
      <c r="I189" s="0" t="s">
        <v>87</v>
      </c>
      <c r="J189" s="3" t="n">
        <v>282</v>
      </c>
      <c r="K189" s="0" t="s">
        <v>39</v>
      </c>
      <c r="L189" s="0" t="s">
        <v>51</v>
      </c>
    </row>
    <row r="190" customFormat="false" ht="12.75" hidden="false" customHeight="true" outlineLevel="0" collapsed="false">
      <c r="A190" s="6" t="n">
        <v>135</v>
      </c>
      <c r="B190" s="0" t="s">
        <v>654</v>
      </c>
      <c r="C190" s="0" t="s">
        <v>655</v>
      </c>
      <c r="D190" s="0" t="s">
        <v>366</v>
      </c>
      <c r="E190" s="0" t="s">
        <v>656</v>
      </c>
      <c r="F190" s="0" t="s">
        <v>400</v>
      </c>
      <c r="G190" s="0" t="s">
        <v>32</v>
      </c>
      <c r="H190" s="0" t="s">
        <v>657</v>
      </c>
      <c r="I190" s="0" t="s">
        <v>87</v>
      </c>
      <c r="J190" s="3" t="n">
        <v>530</v>
      </c>
      <c r="K190" s="0" t="s">
        <v>39</v>
      </c>
      <c r="L190" s="0" t="s">
        <v>51</v>
      </c>
    </row>
    <row r="191" customFormat="false" ht="12.75" hidden="false" customHeight="true" outlineLevel="0" collapsed="false">
      <c r="A191" s="6" t="n">
        <v>136</v>
      </c>
      <c r="B191" s="0" t="s">
        <v>658</v>
      </c>
      <c r="C191" s="0" t="s">
        <v>659</v>
      </c>
      <c r="D191" s="0" t="s">
        <v>108</v>
      </c>
      <c r="E191" s="0" t="s">
        <v>660</v>
      </c>
      <c r="F191" s="0" t="s">
        <v>661</v>
      </c>
      <c r="G191" s="0" t="s">
        <v>32</v>
      </c>
      <c r="H191" s="0" t="s">
        <v>662</v>
      </c>
      <c r="I191" s="0" t="s">
        <v>87</v>
      </c>
      <c r="J191" s="3" t="n">
        <v>307</v>
      </c>
      <c r="K191" s="0" t="s">
        <v>39</v>
      </c>
      <c r="L191" s="0" t="s">
        <v>51</v>
      </c>
    </row>
    <row r="192" customFormat="false" ht="12.75" hidden="false" customHeight="true" outlineLevel="0" collapsed="false">
      <c r="A192" s="6" t="n">
        <v>137</v>
      </c>
      <c r="B192" s="0" t="s">
        <v>663</v>
      </c>
      <c r="C192" s="0" t="s">
        <v>664</v>
      </c>
      <c r="D192" s="0" t="s">
        <v>108</v>
      </c>
      <c r="E192" s="0" t="s">
        <v>665</v>
      </c>
      <c r="F192" s="0" t="s">
        <v>666</v>
      </c>
      <c r="G192" s="0" t="s">
        <v>32</v>
      </c>
      <c r="H192" s="0" t="s">
        <v>667</v>
      </c>
      <c r="I192" s="0" t="s">
        <v>87</v>
      </c>
      <c r="J192" s="3" t="n">
        <v>272</v>
      </c>
      <c r="K192" s="0" t="s">
        <v>39</v>
      </c>
      <c r="L192" s="0" t="s">
        <v>51</v>
      </c>
    </row>
    <row r="193" customFormat="false" ht="12.75" hidden="false" customHeight="true" outlineLevel="0" collapsed="false">
      <c r="A193" s="6" t="n">
        <v>138</v>
      </c>
      <c r="B193" s="0" t="s">
        <v>668</v>
      </c>
      <c r="C193" s="0" t="s">
        <v>669</v>
      </c>
      <c r="D193" s="0" t="s">
        <v>108</v>
      </c>
      <c r="E193" s="0" t="s">
        <v>665</v>
      </c>
      <c r="F193" s="0" t="s">
        <v>666</v>
      </c>
      <c r="G193" s="0" t="s">
        <v>32</v>
      </c>
      <c r="H193" s="0" t="s">
        <v>670</v>
      </c>
      <c r="I193" s="0" t="s">
        <v>87</v>
      </c>
      <c r="J193" s="3" t="n">
        <v>101</v>
      </c>
      <c r="K193" s="0" t="s">
        <v>39</v>
      </c>
      <c r="L193" s="0" t="s">
        <v>51</v>
      </c>
    </row>
    <row r="194" customFormat="false" ht="12.75" hidden="false" customHeight="true" outlineLevel="0" collapsed="false">
      <c r="A194" s="6" t="n">
        <v>139</v>
      </c>
      <c r="B194" s="0" t="s">
        <v>671</v>
      </c>
      <c r="C194" s="0" t="s">
        <v>672</v>
      </c>
      <c r="D194" s="0" t="s">
        <v>83</v>
      </c>
      <c r="E194" s="0" t="s">
        <v>673</v>
      </c>
      <c r="F194" s="0" t="s">
        <v>674</v>
      </c>
      <c r="G194" s="0" t="s">
        <v>32</v>
      </c>
      <c r="H194" s="0" t="s">
        <v>675</v>
      </c>
      <c r="I194" s="0" t="s">
        <v>87</v>
      </c>
      <c r="J194" s="3" t="n">
        <v>250</v>
      </c>
      <c r="K194" s="0" t="s">
        <v>39</v>
      </c>
      <c r="L194" s="0" t="s">
        <v>51</v>
      </c>
    </row>
    <row r="195" customFormat="false" ht="12.75" hidden="true" customHeight="true" outlineLevel="0" collapsed="false">
      <c r="A195" s="6" t="n">
        <v>140</v>
      </c>
      <c r="B195" s="0" t="s">
        <v>315</v>
      </c>
      <c r="C195" s="0" t="s">
        <v>316</v>
      </c>
      <c r="E195" s="0" t="s">
        <v>676</v>
      </c>
      <c r="F195" s="0" t="s">
        <v>677</v>
      </c>
      <c r="G195" s="0" t="s">
        <v>36</v>
      </c>
      <c r="H195" s="0" t="s">
        <v>678</v>
      </c>
      <c r="I195" s="0" t="s">
        <v>87</v>
      </c>
      <c r="J195" s="3" t="n">
        <v>9</v>
      </c>
      <c r="K195" s="0" t="s">
        <v>39</v>
      </c>
      <c r="L195" s="0" t="s">
        <v>50</v>
      </c>
    </row>
    <row r="196" customFormat="false" ht="12.75" hidden="true" customHeight="true" outlineLevel="0" collapsed="false">
      <c r="A196" s="6" t="n">
        <v>141</v>
      </c>
      <c r="B196" s="0" t="s">
        <v>315</v>
      </c>
      <c r="C196" s="0" t="s">
        <v>316</v>
      </c>
      <c r="E196" s="0" t="s">
        <v>676</v>
      </c>
      <c r="F196" s="0" t="s">
        <v>677</v>
      </c>
      <c r="G196" s="0" t="s">
        <v>36</v>
      </c>
      <c r="H196" s="0" t="s">
        <v>678</v>
      </c>
      <c r="I196" s="0" t="s">
        <v>87</v>
      </c>
      <c r="J196" s="3" t="n">
        <v>9</v>
      </c>
      <c r="K196" s="0" t="s">
        <v>39</v>
      </c>
      <c r="L196" s="0" t="s">
        <v>52</v>
      </c>
    </row>
    <row r="197" customFormat="false" ht="12.75" hidden="true" customHeight="true" outlineLevel="0" collapsed="false">
      <c r="A197" s="6" t="n">
        <v>142</v>
      </c>
      <c r="B197" s="0" t="s">
        <v>315</v>
      </c>
      <c r="C197" s="0" t="s">
        <v>316</v>
      </c>
      <c r="E197" s="0" t="s">
        <v>676</v>
      </c>
      <c r="F197" s="0" t="s">
        <v>677</v>
      </c>
      <c r="G197" s="0" t="s">
        <v>36</v>
      </c>
      <c r="H197" s="0" t="s">
        <v>678</v>
      </c>
      <c r="I197" s="0" t="s">
        <v>87</v>
      </c>
      <c r="J197" s="3" t="n">
        <v>100</v>
      </c>
      <c r="K197" s="0" t="s">
        <v>39</v>
      </c>
      <c r="L197" s="0" t="s">
        <v>48</v>
      </c>
    </row>
    <row r="198" customFormat="false" ht="12.75" hidden="false" customHeight="true" outlineLevel="0" collapsed="false">
      <c r="A198" s="6" t="n">
        <v>143</v>
      </c>
      <c r="B198" s="0" t="s">
        <v>679</v>
      </c>
      <c r="C198" s="0" t="s">
        <v>680</v>
      </c>
      <c r="D198" s="0" t="s">
        <v>125</v>
      </c>
      <c r="E198" s="0" t="s">
        <v>681</v>
      </c>
      <c r="F198" s="0" t="s">
        <v>164</v>
      </c>
      <c r="G198" s="0" t="s">
        <v>32</v>
      </c>
      <c r="H198" s="0" t="s">
        <v>682</v>
      </c>
      <c r="I198" s="0" t="s">
        <v>87</v>
      </c>
      <c r="J198" s="3" t="n">
        <v>1027</v>
      </c>
      <c r="K198" s="0" t="s">
        <v>39</v>
      </c>
      <c r="L198" s="0" t="s">
        <v>51</v>
      </c>
    </row>
    <row r="199" customFormat="false" ht="12.75" hidden="false" customHeight="true" outlineLevel="0" collapsed="false">
      <c r="A199" s="6" t="n">
        <v>144</v>
      </c>
      <c r="B199" s="0" t="s">
        <v>683</v>
      </c>
      <c r="C199" s="0" t="s">
        <v>684</v>
      </c>
      <c r="D199" s="0" t="s">
        <v>125</v>
      </c>
      <c r="E199" s="0" t="s">
        <v>685</v>
      </c>
      <c r="F199" s="0" t="s">
        <v>686</v>
      </c>
      <c r="G199" s="0" t="s">
        <v>32</v>
      </c>
      <c r="H199" s="0" t="s">
        <v>687</v>
      </c>
      <c r="I199" s="0" t="s">
        <v>87</v>
      </c>
      <c r="J199" s="3" t="n">
        <v>125</v>
      </c>
      <c r="K199" s="0" t="s">
        <v>39</v>
      </c>
      <c r="L199" s="0" t="s">
        <v>51</v>
      </c>
    </row>
    <row r="200" customFormat="false" ht="12.75" hidden="false" customHeight="true" outlineLevel="0" collapsed="false">
      <c r="A200" s="6" t="n">
        <v>145</v>
      </c>
      <c r="B200" s="0" t="s">
        <v>688</v>
      </c>
      <c r="C200" s="0" t="s">
        <v>689</v>
      </c>
      <c r="D200" s="0" t="s">
        <v>125</v>
      </c>
      <c r="E200" s="0" t="s">
        <v>690</v>
      </c>
      <c r="F200" s="0" t="s">
        <v>691</v>
      </c>
      <c r="G200" s="0" t="s">
        <v>32</v>
      </c>
      <c r="H200" s="0" t="s">
        <v>692</v>
      </c>
      <c r="I200" s="0" t="s">
        <v>87</v>
      </c>
      <c r="J200" s="3" t="n">
        <v>100</v>
      </c>
      <c r="K200" s="0" t="s">
        <v>39</v>
      </c>
      <c r="L200" s="0" t="s">
        <v>51</v>
      </c>
    </row>
    <row r="201" customFormat="false" ht="12.75" hidden="false" customHeight="true" outlineLevel="0" collapsed="false">
      <c r="A201" s="6" t="n">
        <v>146</v>
      </c>
      <c r="B201" s="0" t="s">
        <v>693</v>
      </c>
      <c r="C201" s="0" t="s">
        <v>694</v>
      </c>
      <c r="D201" s="0" t="s">
        <v>114</v>
      </c>
      <c r="E201" s="0" t="s">
        <v>463</v>
      </c>
      <c r="F201" s="0" t="s">
        <v>695</v>
      </c>
      <c r="G201" s="0" t="s">
        <v>32</v>
      </c>
      <c r="H201" s="0" t="s">
        <v>696</v>
      </c>
      <c r="I201" s="0" t="s">
        <v>87</v>
      </c>
      <c r="J201" s="3" t="n">
        <v>390</v>
      </c>
      <c r="K201" s="0" t="s">
        <v>39</v>
      </c>
      <c r="L201" s="0" t="s">
        <v>51</v>
      </c>
    </row>
    <row r="202" customFormat="false" ht="12.75" hidden="false" customHeight="true" outlineLevel="0" collapsed="false">
      <c r="A202" s="6" t="n">
        <v>147</v>
      </c>
      <c r="B202" s="0" t="s">
        <v>697</v>
      </c>
      <c r="C202" s="0" t="s">
        <v>698</v>
      </c>
      <c r="D202" s="0" t="s">
        <v>83</v>
      </c>
      <c r="E202" s="0" t="s">
        <v>699</v>
      </c>
      <c r="F202" s="0" t="s">
        <v>700</v>
      </c>
      <c r="G202" s="0" t="s">
        <v>32</v>
      </c>
      <c r="H202" s="0" t="s">
        <v>701</v>
      </c>
      <c r="I202" s="0" t="s">
        <v>87</v>
      </c>
      <c r="J202" s="3" t="n">
        <v>280</v>
      </c>
      <c r="K202" s="0" t="s">
        <v>39</v>
      </c>
      <c r="L202" s="0" t="s">
        <v>51</v>
      </c>
    </row>
    <row r="203" customFormat="false" ht="12.75" hidden="false" customHeight="true" outlineLevel="0" collapsed="false">
      <c r="A203" s="6" t="n">
        <v>148</v>
      </c>
      <c r="B203" s="0" t="s">
        <v>702</v>
      </c>
      <c r="C203" s="0" t="s">
        <v>703</v>
      </c>
      <c r="D203" s="0" t="s">
        <v>704</v>
      </c>
      <c r="E203" s="0" t="s">
        <v>705</v>
      </c>
      <c r="F203" s="1" t="s">
        <v>706</v>
      </c>
      <c r="G203" s="0" t="s">
        <v>32</v>
      </c>
      <c r="H203" s="0" t="s">
        <v>707</v>
      </c>
      <c r="I203" s="0" t="s">
        <v>87</v>
      </c>
      <c r="J203" s="3" t="n">
        <v>230</v>
      </c>
      <c r="K203" s="0" t="s">
        <v>39</v>
      </c>
      <c r="L203" s="0" t="s">
        <v>51</v>
      </c>
    </row>
    <row r="204" customFormat="false" ht="12.75" hidden="false" customHeight="true" outlineLevel="0" collapsed="false">
      <c r="A204" s="6" t="n">
        <v>149</v>
      </c>
      <c r="B204" s="0" t="s">
        <v>708</v>
      </c>
      <c r="C204" s="0" t="s">
        <v>709</v>
      </c>
      <c r="D204" s="0" t="s">
        <v>360</v>
      </c>
      <c r="E204" s="0" t="s">
        <v>710</v>
      </c>
      <c r="F204" s="0" t="s">
        <v>711</v>
      </c>
      <c r="G204" s="0" t="s">
        <v>33</v>
      </c>
      <c r="H204" s="0" t="s">
        <v>712</v>
      </c>
      <c r="I204" s="0" t="s">
        <v>87</v>
      </c>
      <c r="J204" s="3" t="n">
        <v>500</v>
      </c>
      <c r="K204" s="0" t="s">
        <v>39</v>
      </c>
      <c r="L204" s="0" t="s">
        <v>51</v>
      </c>
    </row>
    <row r="205" customFormat="false" ht="12.75" hidden="false" customHeight="true" outlineLevel="0" collapsed="false">
      <c r="A205" s="6" t="n">
        <v>150</v>
      </c>
      <c r="B205" s="0" t="s">
        <v>713</v>
      </c>
      <c r="C205" s="0" t="s">
        <v>714</v>
      </c>
      <c r="D205" s="0" t="s">
        <v>83</v>
      </c>
      <c r="E205" s="0" t="s">
        <v>715</v>
      </c>
      <c r="F205" s="0" t="s">
        <v>164</v>
      </c>
      <c r="G205" s="0" t="s">
        <v>32</v>
      </c>
      <c r="H205" s="0" t="s">
        <v>716</v>
      </c>
      <c r="I205" s="0" t="s">
        <v>87</v>
      </c>
      <c r="J205" s="3" t="n">
        <v>130</v>
      </c>
      <c r="K205" s="0" t="s">
        <v>39</v>
      </c>
      <c r="L205" s="0" t="s">
        <v>51</v>
      </c>
    </row>
    <row r="206" customFormat="false" ht="12.75" hidden="false" customHeight="true" outlineLevel="0" collapsed="false">
      <c r="A206" s="6" t="n">
        <v>151</v>
      </c>
      <c r="B206" s="0" t="s">
        <v>717</v>
      </c>
      <c r="C206" s="0" t="s">
        <v>718</v>
      </c>
      <c r="D206" s="0" t="s">
        <v>178</v>
      </c>
      <c r="E206" s="0" t="s">
        <v>719</v>
      </c>
      <c r="F206" s="0" t="s">
        <v>720</v>
      </c>
      <c r="G206" s="0" t="s">
        <v>32</v>
      </c>
      <c r="H206" s="0" t="s">
        <v>721</v>
      </c>
      <c r="I206" s="0" t="s">
        <v>87</v>
      </c>
      <c r="J206" s="3" t="n">
        <v>1670</v>
      </c>
      <c r="K206" s="0" t="s">
        <v>39</v>
      </c>
      <c r="L206" s="0" t="s">
        <v>51</v>
      </c>
    </row>
    <row r="207" customFormat="false" ht="12.75" hidden="true" customHeight="true" outlineLevel="0" collapsed="false">
      <c r="A207" s="6" t="n">
        <v>152</v>
      </c>
      <c r="B207" s="0" t="s">
        <v>717</v>
      </c>
      <c r="C207" s="0" t="s">
        <v>718</v>
      </c>
      <c r="D207" s="0" t="s">
        <v>178</v>
      </c>
      <c r="E207" s="0" t="s">
        <v>719</v>
      </c>
      <c r="F207" s="0" t="s">
        <v>720</v>
      </c>
      <c r="G207" s="0" t="s">
        <v>32</v>
      </c>
      <c r="H207" s="0" t="s">
        <v>722</v>
      </c>
      <c r="I207" s="0" t="s">
        <v>87</v>
      </c>
      <c r="J207" s="3" t="n">
        <v>50</v>
      </c>
      <c r="K207" s="0" t="s">
        <v>39</v>
      </c>
      <c r="L207" s="0" t="s">
        <v>45</v>
      </c>
    </row>
    <row r="208" customFormat="false" ht="12.75" hidden="false" customHeight="true" outlineLevel="0" collapsed="false">
      <c r="A208" s="6" t="n">
        <v>153</v>
      </c>
      <c r="B208" s="0" t="s">
        <v>723</v>
      </c>
      <c r="C208" s="0" t="s">
        <v>724</v>
      </c>
      <c r="D208" s="0" t="s">
        <v>108</v>
      </c>
      <c r="E208" s="0" t="s">
        <v>335</v>
      </c>
      <c r="F208" s="0" t="s">
        <v>725</v>
      </c>
      <c r="G208" s="0" t="s">
        <v>32</v>
      </c>
      <c r="H208" s="0" t="s">
        <v>726</v>
      </c>
      <c r="I208" s="0" t="s">
        <v>87</v>
      </c>
      <c r="J208" s="3" t="n">
        <v>450</v>
      </c>
      <c r="K208" s="0" t="s">
        <v>39</v>
      </c>
      <c r="L208" s="0" t="s">
        <v>51</v>
      </c>
    </row>
    <row r="209" customFormat="false" ht="12.75" hidden="false" customHeight="true" outlineLevel="0" collapsed="false">
      <c r="A209" s="6" t="n">
        <v>154</v>
      </c>
      <c r="B209" s="0" t="s">
        <v>727</v>
      </c>
      <c r="C209" s="0" t="s">
        <v>728</v>
      </c>
      <c r="D209" s="0" t="s">
        <v>178</v>
      </c>
      <c r="E209" s="0" t="s">
        <v>729</v>
      </c>
      <c r="F209" s="0" t="s">
        <v>730</v>
      </c>
      <c r="G209" s="0" t="s">
        <v>32</v>
      </c>
      <c r="H209" s="0" t="s">
        <v>731</v>
      </c>
      <c r="I209" s="0" t="s">
        <v>87</v>
      </c>
      <c r="J209" s="3" t="n">
        <v>370</v>
      </c>
      <c r="K209" s="0" t="s">
        <v>39</v>
      </c>
      <c r="L209" s="0" t="s">
        <v>51</v>
      </c>
    </row>
    <row r="210" customFormat="false" ht="12.75" hidden="false" customHeight="true" outlineLevel="0" collapsed="false">
      <c r="A210" s="6" t="n">
        <v>155</v>
      </c>
      <c r="B210" s="0" t="s">
        <v>732</v>
      </c>
      <c r="C210" s="0" t="s">
        <v>733</v>
      </c>
      <c r="D210" s="0" t="s">
        <v>114</v>
      </c>
      <c r="E210" s="0" t="s">
        <v>597</v>
      </c>
      <c r="F210" s="0" t="s">
        <v>164</v>
      </c>
      <c r="G210" s="0" t="s">
        <v>33</v>
      </c>
      <c r="H210" s="0" t="s">
        <v>734</v>
      </c>
      <c r="I210" s="0" t="s">
        <v>87</v>
      </c>
      <c r="J210" s="3" t="n">
        <v>145</v>
      </c>
      <c r="K210" s="0" t="s">
        <v>39</v>
      </c>
      <c r="L210" s="0" t="s">
        <v>51</v>
      </c>
    </row>
    <row r="211" customFormat="false" ht="12.75" hidden="false" customHeight="true" outlineLevel="0" collapsed="false">
      <c r="A211" s="6" t="n">
        <v>156</v>
      </c>
      <c r="B211" s="0" t="s">
        <v>735</v>
      </c>
      <c r="C211" s="0" t="s">
        <v>736</v>
      </c>
      <c r="D211" s="0" t="s">
        <v>114</v>
      </c>
      <c r="E211" s="0" t="s">
        <v>737</v>
      </c>
      <c r="F211" s="0" t="s">
        <v>164</v>
      </c>
      <c r="G211" s="0" t="s">
        <v>32</v>
      </c>
      <c r="H211" s="0" t="s">
        <v>738</v>
      </c>
      <c r="I211" s="0" t="s">
        <v>87</v>
      </c>
      <c r="J211" s="3" t="n">
        <v>468</v>
      </c>
      <c r="K211" s="0" t="s">
        <v>39</v>
      </c>
      <c r="L211" s="0" t="s">
        <v>51</v>
      </c>
    </row>
    <row r="212" customFormat="false" ht="12.75" hidden="false" customHeight="true" outlineLevel="0" collapsed="false">
      <c r="A212" s="6" t="n">
        <v>157</v>
      </c>
      <c r="B212" s="0" t="s">
        <v>739</v>
      </c>
      <c r="C212" s="0" t="s">
        <v>740</v>
      </c>
      <c r="D212" s="0" t="s">
        <v>90</v>
      </c>
      <c r="E212" s="0" t="s">
        <v>741</v>
      </c>
      <c r="F212" s="0" t="s">
        <v>742</v>
      </c>
      <c r="G212" s="0" t="s">
        <v>32</v>
      </c>
      <c r="H212" s="0" t="s">
        <v>743</v>
      </c>
      <c r="I212" s="0" t="s">
        <v>87</v>
      </c>
      <c r="J212" s="3" t="n">
        <v>190</v>
      </c>
      <c r="K212" s="0" t="s">
        <v>39</v>
      </c>
      <c r="L212" s="0" t="s">
        <v>51</v>
      </c>
    </row>
    <row r="213" customFormat="false" ht="12.75" hidden="false" customHeight="true" outlineLevel="0" collapsed="false">
      <c r="A213" s="6" t="n">
        <v>158</v>
      </c>
      <c r="B213" s="0" t="s">
        <v>744</v>
      </c>
      <c r="C213" s="0" t="s">
        <v>745</v>
      </c>
      <c r="D213" s="0" t="s">
        <v>157</v>
      </c>
      <c r="E213" s="0" t="s">
        <v>746</v>
      </c>
      <c r="F213" s="0" t="s">
        <v>747</v>
      </c>
      <c r="G213" s="0" t="s">
        <v>32</v>
      </c>
      <c r="H213" s="0" t="s">
        <v>748</v>
      </c>
      <c r="I213" s="0" t="s">
        <v>87</v>
      </c>
      <c r="J213" s="3" t="n">
        <v>250</v>
      </c>
      <c r="K213" s="0" t="s">
        <v>39</v>
      </c>
      <c r="L213" s="0" t="s">
        <v>51</v>
      </c>
    </row>
    <row r="214" customFormat="false" ht="12.75" hidden="false" customHeight="true" outlineLevel="0" collapsed="false">
      <c r="A214" s="6" t="n">
        <v>159</v>
      </c>
      <c r="B214" s="0" t="s">
        <v>749</v>
      </c>
      <c r="C214" s="0" t="s">
        <v>750</v>
      </c>
      <c r="D214" s="0" t="s">
        <v>83</v>
      </c>
      <c r="E214" s="0" t="s">
        <v>751</v>
      </c>
      <c r="F214" s="0" t="s">
        <v>752</v>
      </c>
      <c r="G214" s="0" t="s">
        <v>32</v>
      </c>
      <c r="H214" s="0" t="s">
        <v>753</v>
      </c>
      <c r="I214" s="0" t="s">
        <v>87</v>
      </c>
      <c r="J214" s="3" t="n">
        <v>86</v>
      </c>
      <c r="K214" s="0" t="s">
        <v>39</v>
      </c>
      <c r="L214" s="0" t="s">
        <v>51</v>
      </c>
    </row>
    <row r="215" customFormat="false" ht="12.75" hidden="false" customHeight="true" outlineLevel="0" collapsed="false">
      <c r="A215" s="6" t="n">
        <v>160</v>
      </c>
      <c r="B215" s="0" t="s">
        <v>754</v>
      </c>
      <c r="C215" s="0" t="s">
        <v>755</v>
      </c>
      <c r="D215" s="0" t="s">
        <v>83</v>
      </c>
      <c r="E215" s="0" t="s">
        <v>84</v>
      </c>
      <c r="F215" s="0" t="s">
        <v>756</v>
      </c>
      <c r="G215" s="0" t="s">
        <v>32</v>
      </c>
      <c r="H215" s="0" t="s">
        <v>757</v>
      </c>
      <c r="I215" s="0" t="s">
        <v>87</v>
      </c>
      <c r="J215" s="3" t="n">
        <v>104</v>
      </c>
      <c r="K215" s="0" t="s">
        <v>39</v>
      </c>
      <c r="L215" s="0" t="s">
        <v>51</v>
      </c>
    </row>
    <row r="216" customFormat="false" ht="12.75" hidden="false" customHeight="true" outlineLevel="0" collapsed="false">
      <c r="A216" s="6" t="n">
        <v>161</v>
      </c>
      <c r="B216" s="0" t="s">
        <v>758</v>
      </c>
      <c r="C216" s="0" t="s">
        <v>759</v>
      </c>
      <c r="D216" s="0" t="s">
        <v>83</v>
      </c>
      <c r="E216" s="0" t="s">
        <v>760</v>
      </c>
      <c r="F216" s="0" t="s">
        <v>761</v>
      </c>
      <c r="G216" s="0" t="s">
        <v>32</v>
      </c>
      <c r="H216" s="0" t="s">
        <v>762</v>
      </c>
      <c r="I216" s="0" t="s">
        <v>87</v>
      </c>
      <c r="J216" s="3" t="n">
        <v>200</v>
      </c>
      <c r="K216" s="0" t="s">
        <v>39</v>
      </c>
      <c r="L216" s="0" t="s">
        <v>51</v>
      </c>
    </row>
    <row r="217" customFormat="false" ht="12.75" hidden="false" customHeight="true" outlineLevel="0" collapsed="false">
      <c r="A217" s="6" t="n">
        <v>162</v>
      </c>
      <c r="B217" s="0" t="s">
        <v>763</v>
      </c>
      <c r="C217" s="0" t="s">
        <v>764</v>
      </c>
      <c r="D217" s="0" t="s">
        <v>366</v>
      </c>
      <c r="E217" s="0" t="s">
        <v>729</v>
      </c>
      <c r="F217" s="0" t="s">
        <v>765</v>
      </c>
      <c r="G217" s="0" t="s">
        <v>32</v>
      </c>
      <c r="H217" s="0" t="s">
        <v>766</v>
      </c>
      <c r="I217" s="0" t="s">
        <v>87</v>
      </c>
      <c r="J217" s="3" t="n">
        <v>260</v>
      </c>
      <c r="K217" s="0" t="s">
        <v>39</v>
      </c>
      <c r="L217" s="0" t="s">
        <v>51</v>
      </c>
    </row>
    <row r="218" customFormat="false" ht="12.75" hidden="false" customHeight="true" outlineLevel="0" collapsed="false">
      <c r="A218" s="6" t="n">
        <v>163</v>
      </c>
      <c r="B218" s="0" t="s">
        <v>767</v>
      </c>
      <c r="C218" s="0" t="s">
        <v>768</v>
      </c>
      <c r="D218" s="0" t="s">
        <v>769</v>
      </c>
      <c r="E218" s="0" t="s">
        <v>770</v>
      </c>
      <c r="F218" s="0" t="s">
        <v>771</v>
      </c>
      <c r="G218" s="0" t="s">
        <v>32</v>
      </c>
      <c r="H218" s="0" t="s">
        <v>772</v>
      </c>
      <c r="I218" s="0" t="s">
        <v>87</v>
      </c>
      <c r="J218" s="3" t="n">
        <v>270</v>
      </c>
      <c r="K218" s="0" t="s">
        <v>39</v>
      </c>
      <c r="L218" s="0" t="s">
        <v>51</v>
      </c>
    </row>
    <row r="219" customFormat="false" ht="12.75" hidden="true" customHeight="true" outlineLevel="0" collapsed="false">
      <c r="A219" s="6" t="n">
        <v>164</v>
      </c>
      <c r="B219" s="0" t="s">
        <v>773</v>
      </c>
      <c r="C219" s="0" t="s">
        <v>774</v>
      </c>
      <c r="D219" s="0" t="s">
        <v>83</v>
      </c>
      <c r="E219" s="0" t="s">
        <v>775</v>
      </c>
      <c r="F219" s="0" t="s">
        <v>776</v>
      </c>
      <c r="G219" s="0" t="s">
        <v>35</v>
      </c>
      <c r="H219" s="0" t="s">
        <v>777</v>
      </c>
      <c r="I219" s="0" t="s">
        <v>87</v>
      </c>
      <c r="J219" s="3" t="n">
        <v>300</v>
      </c>
      <c r="K219" s="0" t="s">
        <v>39</v>
      </c>
      <c r="L219" s="0" t="s">
        <v>46</v>
      </c>
    </row>
    <row r="220" customFormat="false" ht="12.75" hidden="true" customHeight="true" outlineLevel="0" collapsed="false">
      <c r="A220" s="6" t="n">
        <v>165</v>
      </c>
      <c r="B220" s="0" t="s">
        <v>773</v>
      </c>
      <c r="C220" s="0" t="s">
        <v>774</v>
      </c>
      <c r="D220" s="0" t="s">
        <v>83</v>
      </c>
      <c r="E220" s="0" t="s">
        <v>775</v>
      </c>
      <c r="F220" s="0" t="s">
        <v>776</v>
      </c>
      <c r="G220" s="0" t="s">
        <v>35</v>
      </c>
      <c r="H220" s="0" t="s">
        <v>777</v>
      </c>
      <c r="I220" s="0" t="s">
        <v>87</v>
      </c>
      <c r="J220" s="3" t="n">
        <v>27</v>
      </c>
      <c r="K220" s="0" t="s">
        <v>39</v>
      </c>
      <c r="L220" s="0" t="s">
        <v>52</v>
      </c>
    </row>
    <row r="221" customFormat="false" ht="12.75" hidden="true" customHeight="true" outlineLevel="0" collapsed="false">
      <c r="A221" s="6" t="n">
        <v>166</v>
      </c>
      <c r="B221" s="0" t="s">
        <v>773</v>
      </c>
      <c r="C221" s="0" t="s">
        <v>774</v>
      </c>
      <c r="D221" s="0" t="s">
        <v>83</v>
      </c>
      <c r="E221" s="0" t="s">
        <v>775</v>
      </c>
      <c r="F221" s="0" t="s">
        <v>776</v>
      </c>
      <c r="G221" s="0" t="s">
        <v>35</v>
      </c>
      <c r="H221" s="0" t="s">
        <v>777</v>
      </c>
      <c r="I221" s="0" t="s">
        <v>87</v>
      </c>
      <c r="J221" s="3" t="n">
        <v>27</v>
      </c>
      <c r="K221" s="0" t="s">
        <v>39</v>
      </c>
      <c r="L221" s="0" t="s">
        <v>50</v>
      </c>
    </row>
    <row r="222" customFormat="false" ht="12.75" hidden="false" customHeight="true" outlineLevel="0" collapsed="false">
      <c r="A222" s="6" t="n">
        <v>167</v>
      </c>
      <c r="B222" s="0" t="s">
        <v>773</v>
      </c>
      <c r="C222" s="0" t="s">
        <v>774</v>
      </c>
      <c r="D222" s="0" t="s">
        <v>83</v>
      </c>
      <c r="E222" s="0" t="s">
        <v>775</v>
      </c>
      <c r="F222" s="0" t="s">
        <v>776</v>
      </c>
      <c r="G222" s="0" t="s">
        <v>35</v>
      </c>
      <c r="H222" s="0" t="s">
        <v>778</v>
      </c>
      <c r="I222" s="0" t="s">
        <v>87</v>
      </c>
      <c r="J222" s="3" t="n">
        <v>2348</v>
      </c>
      <c r="K222" s="0" t="s">
        <v>39</v>
      </c>
      <c r="L222" s="0" t="s">
        <v>51</v>
      </c>
    </row>
    <row r="223" customFormat="false" ht="12.75" hidden="false" customHeight="true" outlineLevel="0" collapsed="false">
      <c r="A223" s="6" t="n">
        <v>168</v>
      </c>
      <c r="B223" s="0" t="s">
        <v>779</v>
      </c>
      <c r="C223" s="0" t="s">
        <v>780</v>
      </c>
      <c r="D223" s="0" t="s">
        <v>114</v>
      </c>
      <c r="E223" s="0" t="s">
        <v>781</v>
      </c>
      <c r="F223" s="0" t="s">
        <v>782</v>
      </c>
      <c r="G223" s="0" t="s">
        <v>32</v>
      </c>
      <c r="H223" s="0" t="s">
        <v>783</v>
      </c>
      <c r="I223" s="0" t="s">
        <v>87</v>
      </c>
      <c r="J223" s="3" t="n">
        <v>712</v>
      </c>
      <c r="K223" s="0" t="s">
        <v>39</v>
      </c>
      <c r="L223" s="0" t="s">
        <v>51</v>
      </c>
    </row>
    <row r="224" customFormat="false" ht="12.75" hidden="false" customHeight="true" outlineLevel="0" collapsed="false">
      <c r="A224" s="6" t="n">
        <v>169</v>
      </c>
      <c r="B224" s="0" t="s">
        <v>784</v>
      </c>
      <c r="C224" s="0" t="s">
        <v>785</v>
      </c>
      <c r="D224" s="0" t="s">
        <v>125</v>
      </c>
      <c r="E224" s="0" t="s">
        <v>786</v>
      </c>
      <c r="F224" s="0" t="s">
        <v>377</v>
      </c>
      <c r="G224" s="0" t="s">
        <v>32</v>
      </c>
      <c r="H224" s="0" t="s">
        <v>787</v>
      </c>
      <c r="I224" s="0" t="s">
        <v>87</v>
      </c>
      <c r="J224" s="3" t="n">
        <v>1560</v>
      </c>
      <c r="K224" s="0" t="s">
        <v>39</v>
      </c>
      <c r="L224" s="0" t="s">
        <v>51</v>
      </c>
    </row>
    <row r="225" customFormat="false" ht="12.75" hidden="false" customHeight="true" outlineLevel="0" collapsed="false">
      <c r="A225" s="6" t="n">
        <v>170</v>
      </c>
      <c r="B225" s="0" t="s">
        <v>788</v>
      </c>
      <c r="C225" s="0" t="s">
        <v>789</v>
      </c>
      <c r="D225" s="0" t="s">
        <v>769</v>
      </c>
      <c r="E225" s="0" t="s">
        <v>790</v>
      </c>
      <c r="F225" s="0" t="s">
        <v>791</v>
      </c>
      <c r="G225" s="0" t="s">
        <v>32</v>
      </c>
      <c r="H225" s="0" t="s">
        <v>792</v>
      </c>
      <c r="I225" s="0" t="s">
        <v>87</v>
      </c>
      <c r="J225" s="3" t="n">
        <v>115</v>
      </c>
      <c r="K225" s="0" t="s">
        <v>39</v>
      </c>
      <c r="L225" s="0" t="s">
        <v>51</v>
      </c>
    </row>
    <row r="226" customFormat="false" ht="12.75" hidden="true" customHeight="true" outlineLevel="0" collapsed="false">
      <c r="A226" s="6" t="n">
        <v>171</v>
      </c>
      <c r="B226" s="0" t="s">
        <v>793</v>
      </c>
      <c r="C226" s="0" t="s">
        <v>794</v>
      </c>
      <c r="D226" s="0" t="s">
        <v>360</v>
      </c>
      <c r="E226" s="0" t="s">
        <v>795</v>
      </c>
      <c r="F226" s="0" t="s">
        <v>796</v>
      </c>
      <c r="G226" s="0" t="s">
        <v>31</v>
      </c>
      <c r="H226" s="0" t="s">
        <v>797</v>
      </c>
      <c r="I226" s="0" t="s">
        <v>87</v>
      </c>
      <c r="J226" s="3" t="n">
        <v>290</v>
      </c>
      <c r="K226" s="0" t="s">
        <v>39</v>
      </c>
      <c r="L226" s="0" t="s">
        <v>45</v>
      </c>
    </row>
    <row r="227" customFormat="false" ht="12.75" hidden="true" customHeight="true" outlineLevel="0" collapsed="false">
      <c r="A227" s="6" t="n">
        <v>172</v>
      </c>
      <c r="B227" s="0" t="s">
        <v>315</v>
      </c>
      <c r="C227" s="0" t="s">
        <v>316</v>
      </c>
      <c r="E227" s="0" t="s">
        <v>798</v>
      </c>
      <c r="F227" s="0" t="s">
        <v>799</v>
      </c>
      <c r="G227" s="0" t="s">
        <v>36</v>
      </c>
      <c r="H227" s="0" t="s">
        <v>800</v>
      </c>
      <c r="I227" s="0" t="s">
        <v>87</v>
      </c>
      <c r="J227" s="3" t="n">
        <v>530</v>
      </c>
      <c r="K227" s="0" t="s">
        <v>39</v>
      </c>
      <c r="L227" s="0" t="s">
        <v>44</v>
      </c>
    </row>
    <row r="228" customFormat="false" ht="12.75" hidden="true" customHeight="true" outlineLevel="0" collapsed="false">
      <c r="A228" s="6" t="n">
        <v>173</v>
      </c>
      <c r="B228" s="0" t="s">
        <v>315</v>
      </c>
      <c r="C228" s="0" t="s">
        <v>316</v>
      </c>
      <c r="E228" s="0" t="s">
        <v>798</v>
      </c>
      <c r="F228" s="0" t="s">
        <v>799</v>
      </c>
      <c r="G228" s="0" t="s">
        <v>36</v>
      </c>
      <c r="H228" s="0" t="s">
        <v>801</v>
      </c>
      <c r="I228" s="0" t="s">
        <v>87</v>
      </c>
      <c r="J228" s="3" t="n">
        <v>5</v>
      </c>
      <c r="K228" s="0" t="s">
        <v>39</v>
      </c>
      <c r="L228" s="0" t="s">
        <v>52</v>
      </c>
    </row>
    <row r="229" customFormat="false" ht="12.75" hidden="true" customHeight="true" outlineLevel="0" collapsed="false">
      <c r="A229" s="6" t="n">
        <v>174</v>
      </c>
      <c r="B229" s="0" t="s">
        <v>315</v>
      </c>
      <c r="C229" s="0" t="s">
        <v>316</v>
      </c>
      <c r="E229" s="0" t="s">
        <v>798</v>
      </c>
      <c r="F229" s="0" t="s">
        <v>799</v>
      </c>
      <c r="G229" s="0" t="s">
        <v>36</v>
      </c>
      <c r="H229" s="0" t="s">
        <v>801</v>
      </c>
      <c r="I229" s="0" t="s">
        <v>87</v>
      </c>
      <c r="J229" s="3" t="n">
        <v>50</v>
      </c>
      <c r="K229" s="0" t="s">
        <v>39</v>
      </c>
      <c r="L229" s="0" t="s">
        <v>47</v>
      </c>
    </row>
    <row r="230" customFormat="false" ht="12.75" hidden="true" customHeight="true" outlineLevel="0" collapsed="false">
      <c r="A230" s="6" t="n">
        <v>175</v>
      </c>
      <c r="B230" s="0" t="s">
        <v>315</v>
      </c>
      <c r="C230" s="0" t="s">
        <v>316</v>
      </c>
      <c r="E230" s="0" t="s">
        <v>798</v>
      </c>
      <c r="F230" s="0" t="s">
        <v>799</v>
      </c>
      <c r="G230" s="0" t="s">
        <v>36</v>
      </c>
      <c r="H230" s="0" t="s">
        <v>801</v>
      </c>
      <c r="I230" s="0" t="s">
        <v>87</v>
      </c>
      <c r="J230" s="3" t="n">
        <v>5</v>
      </c>
      <c r="K230" s="0" t="s">
        <v>39</v>
      </c>
      <c r="L230" s="0" t="s">
        <v>50</v>
      </c>
    </row>
    <row r="231" customFormat="false" ht="12.75" hidden="false" customHeight="true" outlineLevel="0" collapsed="false">
      <c r="A231" s="6" t="n">
        <v>176</v>
      </c>
      <c r="B231" s="0" t="s">
        <v>802</v>
      </c>
      <c r="C231" s="0" t="s">
        <v>803</v>
      </c>
      <c r="D231" s="0" t="s">
        <v>311</v>
      </c>
      <c r="E231" s="0" t="s">
        <v>804</v>
      </c>
      <c r="F231" s="0" t="s">
        <v>805</v>
      </c>
      <c r="G231" s="0" t="s">
        <v>32</v>
      </c>
      <c r="H231" s="0" t="s">
        <v>806</v>
      </c>
      <c r="I231" s="0" t="s">
        <v>87</v>
      </c>
      <c r="J231" s="3" t="n">
        <v>200</v>
      </c>
      <c r="K231" s="0" t="s">
        <v>39</v>
      </c>
      <c r="L231" s="0" t="s">
        <v>51</v>
      </c>
    </row>
    <row r="232" customFormat="false" ht="12.75" hidden="false" customHeight="true" outlineLevel="0" collapsed="false">
      <c r="A232" s="6" t="n">
        <v>177</v>
      </c>
      <c r="B232" s="0" t="s">
        <v>807</v>
      </c>
      <c r="C232" s="0" t="s">
        <v>808</v>
      </c>
      <c r="D232" s="0" t="s">
        <v>83</v>
      </c>
      <c r="E232" s="0" t="s">
        <v>809</v>
      </c>
      <c r="F232" s="0" t="s">
        <v>164</v>
      </c>
      <c r="G232" s="0" t="s">
        <v>32</v>
      </c>
      <c r="H232" s="0" t="s">
        <v>810</v>
      </c>
      <c r="I232" s="0" t="s">
        <v>87</v>
      </c>
      <c r="J232" s="3" t="n">
        <v>350</v>
      </c>
      <c r="K232" s="0" t="s">
        <v>39</v>
      </c>
      <c r="L232" s="0" t="s">
        <v>51</v>
      </c>
    </row>
    <row r="233" customFormat="false" ht="12.75" hidden="false" customHeight="true" outlineLevel="0" collapsed="false">
      <c r="A233" s="6" t="n">
        <v>178</v>
      </c>
      <c r="B233" s="0" t="s">
        <v>811</v>
      </c>
      <c r="C233" s="0" t="s">
        <v>812</v>
      </c>
      <c r="D233" s="0" t="s">
        <v>555</v>
      </c>
      <c r="E233" s="0" t="s">
        <v>813</v>
      </c>
      <c r="F233" s="0" t="s">
        <v>814</v>
      </c>
      <c r="G233" s="0" t="s">
        <v>32</v>
      </c>
      <c r="H233" s="0" t="s">
        <v>815</v>
      </c>
      <c r="I233" s="0" t="s">
        <v>87</v>
      </c>
      <c r="J233" s="3" t="n">
        <v>260</v>
      </c>
      <c r="K233" s="0" t="s">
        <v>39</v>
      </c>
      <c r="L233" s="0" t="s">
        <v>51</v>
      </c>
    </row>
    <row r="234" customFormat="false" ht="12.75" hidden="false" customHeight="true" outlineLevel="0" collapsed="false">
      <c r="A234" s="6" t="n">
        <v>179</v>
      </c>
      <c r="B234" s="0" t="s">
        <v>816</v>
      </c>
      <c r="C234" s="0" t="s">
        <v>817</v>
      </c>
      <c r="D234" s="0" t="s">
        <v>311</v>
      </c>
      <c r="E234" s="0" t="s">
        <v>818</v>
      </c>
      <c r="F234" s="1" t="s">
        <v>819</v>
      </c>
      <c r="G234" s="0" t="s">
        <v>32</v>
      </c>
      <c r="H234" s="0" t="s">
        <v>820</v>
      </c>
      <c r="I234" s="0" t="s">
        <v>87</v>
      </c>
      <c r="J234" s="3" t="n">
        <v>720</v>
      </c>
      <c r="K234" s="0" t="s">
        <v>39</v>
      </c>
      <c r="L234" s="0" t="s">
        <v>51</v>
      </c>
    </row>
    <row r="235" customFormat="false" ht="12.75" hidden="false" customHeight="true" outlineLevel="0" collapsed="false">
      <c r="A235" s="6" t="n">
        <v>180</v>
      </c>
      <c r="B235" s="0" t="s">
        <v>821</v>
      </c>
      <c r="C235" s="0" t="s">
        <v>822</v>
      </c>
      <c r="D235" s="0" t="s">
        <v>360</v>
      </c>
      <c r="E235" s="0" t="s">
        <v>249</v>
      </c>
      <c r="F235" s="0" t="s">
        <v>823</v>
      </c>
      <c r="G235" s="0" t="s">
        <v>32</v>
      </c>
      <c r="H235" s="0" t="s">
        <v>824</v>
      </c>
      <c r="I235" s="0" t="s">
        <v>87</v>
      </c>
      <c r="J235" s="3" t="n">
        <v>3155</v>
      </c>
      <c r="K235" s="0" t="s">
        <v>39</v>
      </c>
      <c r="L235" s="0" t="s">
        <v>51</v>
      </c>
    </row>
    <row r="236" customFormat="false" ht="12.75" hidden="false" customHeight="true" outlineLevel="0" collapsed="false">
      <c r="A236" s="6" t="n">
        <v>181</v>
      </c>
      <c r="B236" s="0" t="s">
        <v>825</v>
      </c>
      <c r="C236" s="0" t="s">
        <v>826</v>
      </c>
      <c r="D236" s="0" t="s">
        <v>204</v>
      </c>
      <c r="E236" s="0" t="s">
        <v>827</v>
      </c>
      <c r="F236" s="0" t="s">
        <v>828</v>
      </c>
      <c r="G236" s="0" t="s">
        <v>33</v>
      </c>
      <c r="H236" s="0" t="s">
        <v>829</v>
      </c>
      <c r="I236" s="0" t="s">
        <v>87</v>
      </c>
      <c r="J236" s="3" t="n">
        <v>2120</v>
      </c>
      <c r="K236" s="0" t="s">
        <v>39</v>
      </c>
      <c r="L236" s="0" t="s">
        <v>51</v>
      </c>
    </row>
    <row r="237" customFormat="false" ht="12.75" hidden="false" customHeight="true" outlineLevel="0" collapsed="false">
      <c r="A237" s="6" t="n">
        <v>182</v>
      </c>
      <c r="B237" s="0" t="s">
        <v>830</v>
      </c>
      <c r="C237" s="0" t="s">
        <v>831</v>
      </c>
      <c r="D237" s="0" t="s">
        <v>360</v>
      </c>
      <c r="E237" s="0" t="s">
        <v>84</v>
      </c>
      <c r="F237" s="0" t="s">
        <v>832</v>
      </c>
      <c r="G237" s="0" t="s">
        <v>32</v>
      </c>
      <c r="H237" s="0" t="s">
        <v>833</v>
      </c>
      <c r="I237" s="0" t="s">
        <v>87</v>
      </c>
      <c r="J237" s="3" t="n">
        <v>160</v>
      </c>
      <c r="K237" s="0" t="s">
        <v>39</v>
      </c>
      <c r="L237" s="0" t="s">
        <v>51</v>
      </c>
    </row>
    <row r="238" customFormat="false" ht="12.75" hidden="false" customHeight="true" outlineLevel="0" collapsed="false">
      <c r="A238" s="6" t="n">
        <v>183</v>
      </c>
      <c r="B238" s="0" t="s">
        <v>834</v>
      </c>
      <c r="C238" s="0" t="s">
        <v>835</v>
      </c>
      <c r="D238" s="0" t="s">
        <v>108</v>
      </c>
      <c r="E238" s="0" t="s">
        <v>836</v>
      </c>
      <c r="F238" s="0" t="s">
        <v>837</v>
      </c>
      <c r="G238" s="0" t="s">
        <v>32</v>
      </c>
      <c r="H238" s="0" t="s">
        <v>838</v>
      </c>
      <c r="I238" s="0" t="s">
        <v>87</v>
      </c>
      <c r="J238" s="3" t="n">
        <v>990</v>
      </c>
      <c r="K238" s="0" t="s">
        <v>39</v>
      </c>
      <c r="L238" s="0" t="s">
        <v>51</v>
      </c>
    </row>
    <row r="239" customFormat="false" ht="12.75" hidden="false" customHeight="true" outlineLevel="0" collapsed="false">
      <c r="A239" s="6" t="n">
        <v>184</v>
      </c>
      <c r="B239" s="0" t="s">
        <v>839</v>
      </c>
      <c r="C239" s="0" t="s">
        <v>840</v>
      </c>
      <c r="D239" s="0" t="s">
        <v>366</v>
      </c>
      <c r="E239" s="0" t="s">
        <v>841</v>
      </c>
      <c r="F239" s="0" t="s">
        <v>842</v>
      </c>
      <c r="G239" s="0" t="s">
        <v>32</v>
      </c>
      <c r="H239" s="0" t="s">
        <v>843</v>
      </c>
      <c r="I239" s="0" t="s">
        <v>87</v>
      </c>
      <c r="J239" s="3" t="n">
        <v>110</v>
      </c>
      <c r="K239" s="0" t="s">
        <v>39</v>
      </c>
      <c r="L239" s="0" t="s">
        <v>51</v>
      </c>
    </row>
    <row r="240" customFormat="false" ht="12.75" hidden="false" customHeight="true" outlineLevel="0" collapsed="false">
      <c r="A240" s="6" t="n">
        <v>185</v>
      </c>
      <c r="B240" s="0" t="s">
        <v>844</v>
      </c>
      <c r="C240" s="0" t="s">
        <v>845</v>
      </c>
      <c r="D240" s="0" t="s">
        <v>178</v>
      </c>
      <c r="E240" s="0" t="s">
        <v>846</v>
      </c>
      <c r="F240" s="0" t="s">
        <v>847</v>
      </c>
      <c r="G240" s="0" t="s">
        <v>32</v>
      </c>
      <c r="H240" s="0" t="s">
        <v>848</v>
      </c>
      <c r="I240" s="0" t="s">
        <v>87</v>
      </c>
      <c r="J240" s="3" t="n">
        <v>1323</v>
      </c>
      <c r="K240" s="0" t="s">
        <v>39</v>
      </c>
      <c r="L240" s="0" t="s">
        <v>51</v>
      </c>
    </row>
    <row r="241" customFormat="false" ht="12.75" hidden="false" customHeight="true" outlineLevel="0" collapsed="false">
      <c r="A241" s="6" t="n">
        <v>186</v>
      </c>
      <c r="B241" s="0" t="s">
        <v>849</v>
      </c>
      <c r="C241" s="0" t="s">
        <v>850</v>
      </c>
      <c r="D241" s="0" t="s">
        <v>83</v>
      </c>
      <c r="E241" s="0" t="s">
        <v>851</v>
      </c>
      <c r="F241" s="0" t="s">
        <v>245</v>
      </c>
      <c r="G241" s="0" t="s">
        <v>33</v>
      </c>
      <c r="H241" s="0" t="s">
        <v>852</v>
      </c>
      <c r="I241" s="0" t="s">
        <v>87</v>
      </c>
      <c r="J241" s="3" t="n">
        <v>206</v>
      </c>
      <c r="K241" s="0" t="s">
        <v>39</v>
      </c>
      <c r="L241" s="0" t="s">
        <v>51</v>
      </c>
    </row>
    <row r="242" customFormat="false" ht="12.75" hidden="false" customHeight="true" outlineLevel="0" collapsed="false">
      <c r="A242" s="6" t="n">
        <v>187</v>
      </c>
      <c r="B242" s="0" t="s">
        <v>853</v>
      </c>
      <c r="C242" s="0" t="s">
        <v>854</v>
      </c>
      <c r="D242" s="0" t="s">
        <v>83</v>
      </c>
      <c r="E242" s="0" t="s">
        <v>855</v>
      </c>
      <c r="F242" s="0" t="s">
        <v>856</v>
      </c>
      <c r="G242" s="0" t="s">
        <v>32</v>
      </c>
      <c r="H242" s="0" t="s">
        <v>857</v>
      </c>
      <c r="I242" s="0" t="s">
        <v>87</v>
      </c>
      <c r="J242" s="3" t="n">
        <v>309</v>
      </c>
      <c r="K242" s="0" t="s">
        <v>39</v>
      </c>
      <c r="L242" s="0" t="s">
        <v>51</v>
      </c>
    </row>
    <row r="243" customFormat="false" ht="12.75" hidden="false" customHeight="true" outlineLevel="0" collapsed="false">
      <c r="A243" s="6" t="n">
        <v>188</v>
      </c>
      <c r="B243" s="0" t="s">
        <v>858</v>
      </c>
      <c r="C243" s="0" t="s">
        <v>859</v>
      </c>
      <c r="D243" s="0" t="s">
        <v>366</v>
      </c>
      <c r="E243" s="0" t="s">
        <v>860</v>
      </c>
      <c r="F243" s="0" t="s">
        <v>861</v>
      </c>
      <c r="G243" s="0" t="s">
        <v>32</v>
      </c>
      <c r="H243" s="0" t="s">
        <v>862</v>
      </c>
      <c r="I243" s="0" t="s">
        <v>87</v>
      </c>
      <c r="J243" s="3" t="n">
        <v>115</v>
      </c>
      <c r="K243" s="0" t="s">
        <v>39</v>
      </c>
      <c r="L243" s="0" t="s">
        <v>51</v>
      </c>
    </row>
    <row r="244" customFormat="false" ht="12.75" hidden="false" customHeight="true" outlineLevel="0" collapsed="false">
      <c r="A244" s="6" t="n">
        <v>189</v>
      </c>
      <c r="B244" s="0" t="s">
        <v>863</v>
      </c>
      <c r="C244" s="0" t="s">
        <v>864</v>
      </c>
      <c r="D244" s="0" t="s">
        <v>90</v>
      </c>
      <c r="E244" s="0" t="s">
        <v>865</v>
      </c>
      <c r="F244" s="0" t="s">
        <v>866</v>
      </c>
      <c r="G244" s="0" t="s">
        <v>32</v>
      </c>
      <c r="H244" s="0" t="s">
        <v>867</v>
      </c>
      <c r="I244" s="0" t="s">
        <v>87</v>
      </c>
      <c r="J244" s="3" t="n">
        <v>100</v>
      </c>
      <c r="K244" s="0" t="s">
        <v>39</v>
      </c>
      <c r="L244" s="0" t="s">
        <v>51</v>
      </c>
    </row>
    <row r="245" customFormat="false" ht="12.75" hidden="false" customHeight="true" outlineLevel="0" collapsed="false">
      <c r="A245" s="6" t="n">
        <v>190</v>
      </c>
      <c r="B245" s="0" t="s">
        <v>868</v>
      </c>
      <c r="C245" s="0" t="s">
        <v>869</v>
      </c>
      <c r="D245" s="0" t="s">
        <v>83</v>
      </c>
      <c r="E245" s="0" t="s">
        <v>870</v>
      </c>
      <c r="F245" s="0" t="s">
        <v>871</v>
      </c>
      <c r="G245" s="0" t="s">
        <v>32</v>
      </c>
      <c r="H245" s="0" t="s">
        <v>872</v>
      </c>
      <c r="I245" s="0" t="s">
        <v>87</v>
      </c>
      <c r="J245" s="3" t="n">
        <v>120</v>
      </c>
      <c r="K245" s="0" t="s">
        <v>39</v>
      </c>
      <c r="L245" s="0" t="s">
        <v>51</v>
      </c>
    </row>
    <row r="246" customFormat="false" ht="12.75" hidden="false" customHeight="true" outlineLevel="0" collapsed="false">
      <c r="A246" s="6" t="n">
        <v>191</v>
      </c>
      <c r="B246" s="0" t="s">
        <v>873</v>
      </c>
      <c r="C246" s="0" t="s">
        <v>874</v>
      </c>
      <c r="D246" s="0" t="s">
        <v>125</v>
      </c>
      <c r="E246" s="0" t="s">
        <v>875</v>
      </c>
      <c r="F246" s="0" t="s">
        <v>876</v>
      </c>
      <c r="G246" s="0" t="s">
        <v>32</v>
      </c>
      <c r="H246" s="0" t="s">
        <v>877</v>
      </c>
      <c r="I246" s="0" t="s">
        <v>87</v>
      </c>
      <c r="J246" s="3" t="n">
        <v>1140</v>
      </c>
      <c r="K246" s="0" t="s">
        <v>39</v>
      </c>
      <c r="L246" s="0" t="s">
        <v>51</v>
      </c>
    </row>
    <row r="247" customFormat="false" ht="12.75" hidden="false" customHeight="true" outlineLevel="0" collapsed="false">
      <c r="A247" s="6" t="n">
        <v>192</v>
      </c>
      <c r="B247" s="0" t="s">
        <v>878</v>
      </c>
      <c r="C247" s="0" t="s">
        <v>879</v>
      </c>
      <c r="D247" s="0" t="s">
        <v>83</v>
      </c>
      <c r="E247" s="0" t="s">
        <v>880</v>
      </c>
      <c r="F247" s="0" t="s">
        <v>776</v>
      </c>
      <c r="G247" s="0" t="s">
        <v>32</v>
      </c>
      <c r="H247" s="0" t="s">
        <v>881</v>
      </c>
      <c r="I247" s="0" t="s">
        <v>87</v>
      </c>
      <c r="J247" s="3" t="n">
        <v>305</v>
      </c>
      <c r="K247" s="0" t="s">
        <v>39</v>
      </c>
      <c r="L247" s="0" t="s">
        <v>51</v>
      </c>
    </row>
    <row r="248" customFormat="false" ht="12.75" hidden="false" customHeight="true" outlineLevel="0" collapsed="false">
      <c r="A248" s="6" t="n">
        <v>193</v>
      </c>
      <c r="B248" s="0" t="s">
        <v>882</v>
      </c>
      <c r="C248" s="0" t="s">
        <v>883</v>
      </c>
      <c r="D248" s="0" t="s">
        <v>83</v>
      </c>
      <c r="E248" s="0" t="s">
        <v>884</v>
      </c>
      <c r="F248" s="0" t="s">
        <v>885</v>
      </c>
      <c r="G248" s="0" t="s">
        <v>32</v>
      </c>
      <c r="H248" s="0" t="s">
        <v>886</v>
      </c>
      <c r="I248" s="0" t="s">
        <v>87</v>
      </c>
      <c r="J248" s="3" t="n">
        <v>530</v>
      </c>
      <c r="K248" s="0" t="s">
        <v>39</v>
      </c>
      <c r="L248" s="0" t="s">
        <v>51</v>
      </c>
    </row>
    <row r="249" customFormat="false" ht="12.75" hidden="false" customHeight="true" outlineLevel="0" collapsed="false">
      <c r="A249" s="6" t="n">
        <v>194</v>
      </c>
      <c r="B249" s="0" t="s">
        <v>887</v>
      </c>
      <c r="C249" s="0" t="s">
        <v>888</v>
      </c>
      <c r="D249" s="0" t="s">
        <v>360</v>
      </c>
      <c r="E249" s="0" t="s">
        <v>855</v>
      </c>
      <c r="F249" s="0" t="s">
        <v>889</v>
      </c>
      <c r="G249" s="0" t="s">
        <v>32</v>
      </c>
      <c r="H249" s="0" t="s">
        <v>890</v>
      </c>
      <c r="I249" s="0" t="s">
        <v>87</v>
      </c>
      <c r="J249" s="3" t="n">
        <v>270</v>
      </c>
      <c r="K249" s="0" t="s">
        <v>39</v>
      </c>
      <c r="L249" s="0" t="s">
        <v>51</v>
      </c>
    </row>
    <row r="250" customFormat="false" ht="12.75" hidden="false" customHeight="true" outlineLevel="0" collapsed="false">
      <c r="A250" s="6" t="n">
        <v>195</v>
      </c>
      <c r="B250" s="0" t="s">
        <v>891</v>
      </c>
      <c r="C250" s="0" t="s">
        <v>892</v>
      </c>
      <c r="D250" s="0" t="s">
        <v>366</v>
      </c>
      <c r="E250" s="0" t="s">
        <v>893</v>
      </c>
      <c r="F250" s="0" t="s">
        <v>894</v>
      </c>
      <c r="G250" s="0" t="s">
        <v>32</v>
      </c>
      <c r="H250" s="0" t="s">
        <v>895</v>
      </c>
      <c r="I250" s="0" t="s">
        <v>87</v>
      </c>
      <c r="J250" s="3" t="n">
        <v>220</v>
      </c>
      <c r="K250" s="0" t="s">
        <v>39</v>
      </c>
      <c r="L250" s="0" t="s">
        <v>51</v>
      </c>
    </row>
    <row r="251" customFormat="false" ht="12.75" hidden="true" customHeight="true" outlineLevel="0" collapsed="false">
      <c r="A251" s="6" t="n">
        <v>196</v>
      </c>
      <c r="B251" s="0" t="s">
        <v>315</v>
      </c>
      <c r="C251" s="0" t="s">
        <v>316</v>
      </c>
      <c r="E251" s="0" t="s">
        <v>896</v>
      </c>
      <c r="F251" s="0" t="s">
        <v>897</v>
      </c>
      <c r="G251" s="0" t="s">
        <v>36</v>
      </c>
      <c r="H251" s="0" t="s">
        <v>898</v>
      </c>
      <c r="I251" s="0" t="s">
        <v>87</v>
      </c>
      <c r="J251" s="3" t="n">
        <v>4100</v>
      </c>
      <c r="K251" s="0" t="s">
        <v>39</v>
      </c>
      <c r="L251" s="0" t="s">
        <v>49</v>
      </c>
    </row>
    <row r="252" customFormat="false" ht="12.75" hidden="true" customHeight="true" outlineLevel="0" collapsed="false">
      <c r="A252" s="6" t="n">
        <v>197</v>
      </c>
      <c r="B252" s="0" t="s">
        <v>315</v>
      </c>
      <c r="C252" s="0" t="s">
        <v>316</v>
      </c>
      <c r="E252" s="0" t="s">
        <v>896</v>
      </c>
      <c r="F252" s="0" t="s">
        <v>897</v>
      </c>
      <c r="G252" s="0" t="s">
        <v>36</v>
      </c>
      <c r="H252" s="0" t="s">
        <v>899</v>
      </c>
      <c r="I252" s="0" t="s">
        <v>87</v>
      </c>
      <c r="J252" s="3" t="n">
        <v>6993</v>
      </c>
      <c r="K252" s="0" t="s">
        <v>39</v>
      </c>
      <c r="L252" s="0" t="s">
        <v>43</v>
      </c>
    </row>
    <row r="253" customFormat="false" ht="12.75" hidden="true" customHeight="true" outlineLevel="0" collapsed="false">
      <c r="A253" s="6" t="n">
        <v>198</v>
      </c>
      <c r="B253" s="0" t="s">
        <v>315</v>
      </c>
      <c r="C253" s="0" t="s">
        <v>316</v>
      </c>
      <c r="E253" s="0" t="s">
        <v>896</v>
      </c>
      <c r="F253" s="0" t="s">
        <v>897</v>
      </c>
      <c r="G253" s="0" t="s">
        <v>36</v>
      </c>
      <c r="H253" s="0" t="s">
        <v>900</v>
      </c>
      <c r="I253" s="0" t="s">
        <v>87</v>
      </c>
      <c r="J253" s="3" t="n">
        <v>5</v>
      </c>
      <c r="K253" s="0" t="s">
        <v>39</v>
      </c>
      <c r="L253" s="0" t="s">
        <v>52</v>
      </c>
    </row>
    <row r="254" customFormat="false" ht="12.75" hidden="true" customHeight="true" outlineLevel="0" collapsed="false">
      <c r="A254" s="6" t="n">
        <v>199</v>
      </c>
      <c r="B254" s="0" t="s">
        <v>315</v>
      </c>
      <c r="C254" s="0" t="s">
        <v>316</v>
      </c>
      <c r="E254" s="0" t="s">
        <v>896</v>
      </c>
      <c r="F254" s="0" t="s">
        <v>897</v>
      </c>
      <c r="G254" s="0" t="s">
        <v>36</v>
      </c>
      <c r="H254" s="0" t="s">
        <v>900</v>
      </c>
      <c r="I254" s="0" t="s">
        <v>87</v>
      </c>
      <c r="J254" s="3" t="n">
        <v>50</v>
      </c>
      <c r="K254" s="0" t="s">
        <v>39</v>
      </c>
      <c r="L254" s="0" t="s">
        <v>47</v>
      </c>
    </row>
    <row r="255" customFormat="false" ht="12.75" hidden="true" customHeight="true" outlineLevel="0" collapsed="false">
      <c r="A255" s="6" t="n">
        <v>200</v>
      </c>
      <c r="B255" s="0" t="s">
        <v>315</v>
      </c>
      <c r="C255" s="0" t="s">
        <v>316</v>
      </c>
      <c r="E255" s="0" t="s">
        <v>896</v>
      </c>
      <c r="F255" s="0" t="s">
        <v>897</v>
      </c>
      <c r="G255" s="0" t="s">
        <v>36</v>
      </c>
      <c r="H255" s="0" t="s">
        <v>900</v>
      </c>
      <c r="I255" s="0" t="s">
        <v>87</v>
      </c>
      <c r="J255" s="3" t="n">
        <v>5</v>
      </c>
      <c r="K255" s="0" t="s">
        <v>39</v>
      </c>
      <c r="L255" s="0" t="s">
        <v>50</v>
      </c>
    </row>
    <row r="256" customFormat="false" ht="12.75" hidden="false" customHeight="true" outlineLevel="0" collapsed="false">
      <c r="A256" s="6" t="n">
        <v>201</v>
      </c>
      <c r="B256" s="0" t="s">
        <v>901</v>
      </c>
      <c r="C256" s="0" t="s">
        <v>902</v>
      </c>
      <c r="D256" s="0" t="s">
        <v>157</v>
      </c>
      <c r="E256" s="0" t="s">
        <v>903</v>
      </c>
      <c r="F256" s="0" t="s">
        <v>904</v>
      </c>
      <c r="G256" s="0" t="s">
        <v>32</v>
      </c>
      <c r="H256" s="0" t="s">
        <v>905</v>
      </c>
      <c r="I256" s="0" t="s">
        <v>87</v>
      </c>
      <c r="J256" s="3" t="n">
        <v>240</v>
      </c>
      <c r="K256" s="0" t="s">
        <v>39</v>
      </c>
      <c r="L256" s="0" t="s">
        <v>51</v>
      </c>
    </row>
    <row r="257" customFormat="false" ht="12.75" hidden="false" customHeight="true" outlineLevel="0" collapsed="false">
      <c r="A257" s="6" t="n">
        <v>202</v>
      </c>
      <c r="B257" s="0" t="s">
        <v>906</v>
      </c>
      <c r="C257" s="0" t="s">
        <v>907</v>
      </c>
      <c r="D257" s="0" t="s">
        <v>83</v>
      </c>
      <c r="E257" s="0" t="s">
        <v>908</v>
      </c>
      <c r="F257" s="0" t="s">
        <v>909</v>
      </c>
      <c r="G257" s="0" t="s">
        <v>32</v>
      </c>
      <c r="H257" s="0" t="s">
        <v>910</v>
      </c>
      <c r="I257" s="0" t="s">
        <v>87</v>
      </c>
      <c r="J257" s="3" t="n">
        <v>300</v>
      </c>
      <c r="K257" s="0" t="s">
        <v>39</v>
      </c>
      <c r="L257" s="0" t="s">
        <v>51</v>
      </c>
    </row>
    <row r="258" customFormat="false" ht="12.75" hidden="true" customHeight="true" outlineLevel="0" collapsed="false">
      <c r="A258" s="6" t="n">
        <v>203</v>
      </c>
      <c r="B258" s="0" t="s">
        <v>911</v>
      </c>
      <c r="C258" s="0" t="s">
        <v>912</v>
      </c>
      <c r="D258" s="0" t="s">
        <v>157</v>
      </c>
      <c r="E258" s="0" t="s">
        <v>913</v>
      </c>
      <c r="F258" s="0" t="s">
        <v>914</v>
      </c>
      <c r="G258" s="0" t="s">
        <v>32</v>
      </c>
      <c r="H258" s="0" t="s">
        <v>915</v>
      </c>
      <c r="I258" s="0" t="s">
        <v>87</v>
      </c>
      <c r="J258" s="3" t="n">
        <v>150</v>
      </c>
      <c r="K258" s="0" t="s">
        <v>39</v>
      </c>
      <c r="L258" s="0" t="s">
        <v>45</v>
      </c>
    </row>
    <row r="259" customFormat="false" ht="12.75" hidden="false" customHeight="true" outlineLevel="0" collapsed="false">
      <c r="A259" s="6" t="n">
        <v>204</v>
      </c>
      <c r="B259" s="0" t="s">
        <v>911</v>
      </c>
      <c r="C259" s="0" t="s">
        <v>912</v>
      </c>
      <c r="D259" s="0" t="s">
        <v>157</v>
      </c>
      <c r="E259" s="0" t="s">
        <v>913</v>
      </c>
      <c r="F259" s="0" t="s">
        <v>914</v>
      </c>
      <c r="G259" s="0" t="s">
        <v>32</v>
      </c>
      <c r="H259" s="0" t="s">
        <v>916</v>
      </c>
      <c r="I259" s="0" t="s">
        <v>87</v>
      </c>
      <c r="J259" s="3" t="n">
        <v>850</v>
      </c>
      <c r="K259" s="0" t="s">
        <v>39</v>
      </c>
      <c r="L259" s="0" t="s">
        <v>51</v>
      </c>
    </row>
    <row r="260" customFormat="false" ht="12.75" hidden="false" customHeight="true" outlineLevel="0" collapsed="false">
      <c r="A260" s="6" t="n">
        <v>205</v>
      </c>
      <c r="B260" s="0" t="s">
        <v>917</v>
      </c>
      <c r="C260" s="0" t="s">
        <v>918</v>
      </c>
      <c r="D260" s="0" t="s">
        <v>90</v>
      </c>
      <c r="E260" s="0" t="s">
        <v>919</v>
      </c>
      <c r="F260" s="0" t="s">
        <v>920</v>
      </c>
      <c r="G260" s="0" t="s">
        <v>32</v>
      </c>
      <c r="H260" s="0" t="s">
        <v>921</v>
      </c>
      <c r="I260" s="0" t="s">
        <v>87</v>
      </c>
      <c r="J260" s="3" t="n">
        <v>190</v>
      </c>
      <c r="K260" s="0" t="s">
        <v>39</v>
      </c>
      <c r="L260" s="0" t="s">
        <v>51</v>
      </c>
    </row>
    <row r="261" customFormat="false" ht="12.75" hidden="false" customHeight="true" outlineLevel="0" collapsed="false">
      <c r="A261" s="6" t="n">
        <v>206</v>
      </c>
      <c r="B261" s="0" t="s">
        <v>922</v>
      </c>
      <c r="C261" s="0" t="s">
        <v>923</v>
      </c>
      <c r="D261" s="0" t="s">
        <v>83</v>
      </c>
      <c r="E261" s="0" t="s">
        <v>924</v>
      </c>
      <c r="F261" s="0" t="s">
        <v>925</v>
      </c>
      <c r="G261" s="0" t="s">
        <v>32</v>
      </c>
      <c r="H261" s="0" t="s">
        <v>926</v>
      </c>
      <c r="I261" s="0" t="s">
        <v>87</v>
      </c>
      <c r="J261" s="3" t="n">
        <v>260</v>
      </c>
      <c r="K261" s="0" t="s">
        <v>39</v>
      </c>
      <c r="L261" s="0" t="s">
        <v>51</v>
      </c>
    </row>
    <row r="262" customFormat="false" ht="12.75" hidden="false" customHeight="true" outlineLevel="0" collapsed="false">
      <c r="A262" s="6" t="n">
        <v>207</v>
      </c>
      <c r="B262" s="0" t="s">
        <v>927</v>
      </c>
      <c r="C262" s="0" t="s">
        <v>928</v>
      </c>
      <c r="D262" s="0" t="s">
        <v>108</v>
      </c>
      <c r="E262" s="0" t="s">
        <v>929</v>
      </c>
      <c r="F262" s="0" t="s">
        <v>930</v>
      </c>
      <c r="G262" s="0" t="s">
        <v>32</v>
      </c>
      <c r="H262" s="0" t="s">
        <v>931</v>
      </c>
      <c r="I262" s="0" t="s">
        <v>87</v>
      </c>
      <c r="J262" s="3" t="n">
        <v>180</v>
      </c>
      <c r="K262" s="0" t="s">
        <v>39</v>
      </c>
      <c r="L262" s="0" t="s">
        <v>51</v>
      </c>
    </row>
    <row r="263" customFormat="false" ht="12.75" hidden="false" customHeight="true" outlineLevel="0" collapsed="false">
      <c r="A263" s="6" t="n">
        <v>208</v>
      </c>
      <c r="B263" s="0" t="s">
        <v>932</v>
      </c>
      <c r="C263" s="0" t="s">
        <v>933</v>
      </c>
      <c r="D263" s="0" t="s">
        <v>563</v>
      </c>
      <c r="E263" s="0" t="s">
        <v>934</v>
      </c>
      <c r="F263" s="0" t="s">
        <v>935</v>
      </c>
      <c r="G263" s="0" t="s">
        <v>32</v>
      </c>
      <c r="H263" s="0" t="s">
        <v>936</v>
      </c>
      <c r="I263" s="0" t="s">
        <v>87</v>
      </c>
      <c r="J263" s="3" t="n">
        <v>530</v>
      </c>
      <c r="K263" s="0" t="s">
        <v>39</v>
      </c>
      <c r="L263" s="0" t="s">
        <v>51</v>
      </c>
    </row>
    <row r="264" customFormat="false" ht="12.75" hidden="false" customHeight="true" outlineLevel="0" collapsed="false">
      <c r="A264" s="6" t="n">
        <v>209</v>
      </c>
      <c r="B264" s="0" t="s">
        <v>937</v>
      </c>
      <c r="C264" s="0" t="s">
        <v>938</v>
      </c>
      <c r="D264" s="0" t="s">
        <v>311</v>
      </c>
      <c r="E264" s="0" t="s">
        <v>939</v>
      </c>
      <c r="F264" s="0" t="s">
        <v>164</v>
      </c>
      <c r="G264" s="0" t="s">
        <v>32</v>
      </c>
      <c r="H264" s="0" t="s">
        <v>940</v>
      </c>
      <c r="I264" s="0" t="s">
        <v>87</v>
      </c>
      <c r="J264" s="3" t="n">
        <v>160</v>
      </c>
      <c r="K264" s="0" t="s">
        <v>39</v>
      </c>
      <c r="L264" s="0" t="s">
        <v>51</v>
      </c>
    </row>
    <row r="265" customFormat="false" ht="12.75" hidden="false" customHeight="true" outlineLevel="0" collapsed="false">
      <c r="A265" s="6" t="n">
        <v>210</v>
      </c>
      <c r="B265" s="0" t="s">
        <v>941</v>
      </c>
      <c r="C265" s="0" t="s">
        <v>942</v>
      </c>
      <c r="D265" s="0" t="s">
        <v>125</v>
      </c>
      <c r="E265" s="0" t="s">
        <v>943</v>
      </c>
      <c r="F265" s="0" t="s">
        <v>164</v>
      </c>
      <c r="G265" s="0" t="s">
        <v>32</v>
      </c>
      <c r="H265" s="0" t="s">
        <v>944</v>
      </c>
      <c r="I265" s="0" t="s">
        <v>87</v>
      </c>
      <c r="J265" s="3" t="n">
        <v>400</v>
      </c>
      <c r="K265" s="0" t="s">
        <v>39</v>
      </c>
      <c r="L265" s="0" t="s">
        <v>51</v>
      </c>
    </row>
    <row r="266" customFormat="false" ht="12.75" hidden="true" customHeight="true" outlineLevel="0" collapsed="false">
      <c r="A266" s="6" t="n">
        <v>211</v>
      </c>
      <c r="B266" s="0" t="s">
        <v>945</v>
      </c>
      <c r="C266" s="0" t="s">
        <v>946</v>
      </c>
      <c r="D266" s="0" t="s">
        <v>83</v>
      </c>
      <c r="E266" s="0" t="s">
        <v>947</v>
      </c>
      <c r="F266" s="0" t="s">
        <v>948</v>
      </c>
      <c r="G266" s="0" t="s">
        <v>32</v>
      </c>
      <c r="H266" s="0" t="s">
        <v>949</v>
      </c>
      <c r="I266" s="0" t="s">
        <v>87</v>
      </c>
      <c r="J266" s="3" t="n">
        <v>150</v>
      </c>
      <c r="K266" s="0" t="s">
        <v>39</v>
      </c>
      <c r="L266" s="0" t="s">
        <v>45</v>
      </c>
    </row>
    <row r="267" customFormat="false" ht="12.75" hidden="false" customHeight="true" outlineLevel="0" collapsed="false">
      <c r="A267" s="6" t="n">
        <v>212</v>
      </c>
      <c r="B267" s="0" t="s">
        <v>945</v>
      </c>
      <c r="C267" s="0" t="s">
        <v>946</v>
      </c>
      <c r="D267" s="0" t="s">
        <v>83</v>
      </c>
      <c r="E267" s="0" t="s">
        <v>947</v>
      </c>
      <c r="F267" s="0" t="s">
        <v>948</v>
      </c>
      <c r="G267" s="0" t="s">
        <v>32</v>
      </c>
      <c r="H267" s="0" t="s">
        <v>950</v>
      </c>
      <c r="I267" s="0" t="s">
        <v>87</v>
      </c>
      <c r="J267" s="3" t="n">
        <v>353</v>
      </c>
      <c r="K267" s="0" t="s">
        <v>39</v>
      </c>
      <c r="L267" s="0" t="s">
        <v>51</v>
      </c>
    </row>
    <row r="268" customFormat="false" ht="12.75" hidden="false" customHeight="true" outlineLevel="0" collapsed="false">
      <c r="A268" s="6" t="n">
        <v>213</v>
      </c>
      <c r="B268" s="0" t="s">
        <v>951</v>
      </c>
      <c r="C268" s="0" t="s">
        <v>952</v>
      </c>
      <c r="D268" s="0" t="s">
        <v>83</v>
      </c>
      <c r="E268" s="0" t="s">
        <v>947</v>
      </c>
      <c r="F268" s="0" t="s">
        <v>948</v>
      </c>
      <c r="G268" s="0" t="s">
        <v>32</v>
      </c>
      <c r="H268" s="0" t="s">
        <v>953</v>
      </c>
      <c r="I268" s="0" t="s">
        <v>87</v>
      </c>
      <c r="J268" s="3" t="n">
        <v>175</v>
      </c>
      <c r="K268" s="0" t="s">
        <v>39</v>
      </c>
      <c r="L268" s="0" t="s">
        <v>51</v>
      </c>
    </row>
    <row r="269" customFormat="false" ht="12.75" hidden="false" customHeight="true" outlineLevel="0" collapsed="false">
      <c r="A269" s="6" t="n">
        <v>214</v>
      </c>
      <c r="B269" s="0" t="s">
        <v>954</v>
      </c>
      <c r="C269" s="0" t="s">
        <v>955</v>
      </c>
      <c r="D269" s="0" t="s">
        <v>204</v>
      </c>
      <c r="E269" s="0" t="s">
        <v>956</v>
      </c>
      <c r="F269" s="0" t="s">
        <v>957</v>
      </c>
      <c r="G269" s="0" t="s">
        <v>32</v>
      </c>
      <c r="H269" s="0" t="s">
        <v>958</v>
      </c>
      <c r="I269" s="0" t="s">
        <v>87</v>
      </c>
      <c r="J269" s="3" t="n">
        <v>435</v>
      </c>
      <c r="K269" s="0" t="s">
        <v>39</v>
      </c>
      <c r="L269" s="0" t="s">
        <v>51</v>
      </c>
    </row>
    <row r="270" customFormat="false" ht="12.75" hidden="true" customHeight="true" outlineLevel="0" collapsed="false">
      <c r="A270" s="6" t="n">
        <v>215</v>
      </c>
      <c r="B270" s="0" t="s">
        <v>954</v>
      </c>
      <c r="C270" s="0" t="s">
        <v>955</v>
      </c>
      <c r="D270" s="0" t="s">
        <v>204</v>
      </c>
      <c r="E270" s="0" t="s">
        <v>956</v>
      </c>
      <c r="F270" s="0" t="s">
        <v>957</v>
      </c>
      <c r="G270" s="0" t="s">
        <v>32</v>
      </c>
      <c r="H270" s="0" t="s">
        <v>959</v>
      </c>
      <c r="I270" s="0" t="s">
        <v>87</v>
      </c>
      <c r="J270" s="3" t="n">
        <v>50</v>
      </c>
      <c r="K270" s="0" t="s">
        <v>39</v>
      </c>
      <c r="L270" s="0" t="s">
        <v>45</v>
      </c>
    </row>
    <row r="271" customFormat="false" ht="12.75" hidden="false" customHeight="true" outlineLevel="0" collapsed="false">
      <c r="A271" s="6" t="n">
        <v>216</v>
      </c>
      <c r="B271" s="0" t="s">
        <v>960</v>
      </c>
      <c r="C271" s="0" t="s">
        <v>961</v>
      </c>
      <c r="D271" s="0" t="s">
        <v>204</v>
      </c>
      <c r="E271" s="0" t="s">
        <v>962</v>
      </c>
      <c r="F271" s="0" t="s">
        <v>963</v>
      </c>
      <c r="G271" s="0" t="s">
        <v>32</v>
      </c>
      <c r="H271" s="0" t="s">
        <v>964</v>
      </c>
      <c r="I271" s="0" t="s">
        <v>87</v>
      </c>
      <c r="J271" s="3" t="n">
        <v>587</v>
      </c>
      <c r="K271" s="0" t="s">
        <v>39</v>
      </c>
      <c r="L271" s="0" t="s">
        <v>51</v>
      </c>
    </row>
    <row r="272" customFormat="false" ht="12.75" hidden="false" customHeight="true" outlineLevel="0" collapsed="false">
      <c r="A272" s="6" t="n">
        <v>217</v>
      </c>
      <c r="B272" s="0" t="s">
        <v>965</v>
      </c>
      <c r="C272" s="0" t="s">
        <v>966</v>
      </c>
      <c r="D272" s="0" t="s">
        <v>204</v>
      </c>
      <c r="E272" s="0" t="s">
        <v>962</v>
      </c>
      <c r="F272" s="0" t="s">
        <v>967</v>
      </c>
      <c r="G272" s="0" t="s">
        <v>32</v>
      </c>
      <c r="H272" s="0" t="s">
        <v>968</v>
      </c>
      <c r="I272" s="0" t="s">
        <v>87</v>
      </c>
      <c r="J272" s="3" t="n">
        <v>338</v>
      </c>
      <c r="K272" s="0" t="s">
        <v>39</v>
      </c>
      <c r="L272" s="0" t="s">
        <v>51</v>
      </c>
    </row>
    <row r="273" customFormat="false" ht="12.75" hidden="true" customHeight="true" outlineLevel="0" collapsed="false">
      <c r="A273" s="6" t="n">
        <v>218</v>
      </c>
      <c r="B273" s="0" t="s">
        <v>315</v>
      </c>
      <c r="C273" s="0" t="s">
        <v>316</v>
      </c>
      <c r="E273" s="0" t="s">
        <v>969</v>
      </c>
      <c r="F273" s="0" t="s">
        <v>970</v>
      </c>
      <c r="G273" s="0" t="s">
        <v>36</v>
      </c>
      <c r="H273" s="0" t="s">
        <v>971</v>
      </c>
      <c r="I273" s="0" t="s">
        <v>87</v>
      </c>
      <c r="J273" s="3" t="n">
        <v>1150</v>
      </c>
      <c r="K273" s="0" t="s">
        <v>39</v>
      </c>
      <c r="L273" s="0" t="s">
        <v>44</v>
      </c>
    </row>
    <row r="274" customFormat="false" ht="12.75" hidden="true" customHeight="true" outlineLevel="0" collapsed="false">
      <c r="A274" s="6" t="n">
        <v>219</v>
      </c>
      <c r="B274" s="0" t="s">
        <v>315</v>
      </c>
      <c r="C274" s="0" t="s">
        <v>316</v>
      </c>
      <c r="E274" s="0" t="s">
        <v>969</v>
      </c>
      <c r="F274" s="0" t="s">
        <v>970</v>
      </c>
      <c r="G274" s="0" t="s">
        <v>36</v>
      </c>
      <c r="H274" s="0" t="s">
        <v>972</v>
      </c>
      <c r="I274" s="0" t="s">
        <v>87</v>
      </c>
      <c r="J274" s="3" t="n">
        <v>5</v>
      </c>
      <c r="K274" s="0" t="s">
        <v>39</v>
      </c>
      <c r="L274" s="0" t="s">
        <v>52</v>
      </c>
    </row>
    <row r="275" customFormat="false" ht="12.75" hidden="true" customHeight="true" outlineLevel="0" collapsed="false">
      <c r="A275" s="6" t="n">
        <v>220</v>
      </c>
      <c r="B275" s="0" t="s">
        <v>315</v>
      </c>
      <c r="C275" s="0" t="s">
        <v>316</v>
      </c>
      <c r="E275" s="0" t="s">
        <v>969</v>
      </c>
      <c r="F275" s="0" t="s">
        <v>970</v>
      </c>
      <c r="G275" s="0" t="s">
        <v>36</v>
      </c>
      <c r="H275" s="0" t="s">
        <v>972</v>
      </c>
      <c r="I275" s="0" t="s">
        <v>87</v>
      </c>
      <c r="J275" s="3" t="n">
        <v>5</v>
      </c>
      <c r="K275" s="0" t="s">
        <v>39</v>
      </c>
      <c r="L275" s="0" t="s">
        <v>50</v>
      </c>
    </row>
    <row r="276" customFormat="false" ht="12.75" hidden="true" customHeight="true" outlineLevel="0" collapsed="false">
      <c r="A276" s="6" t="n">
        <v>221</v>
      </c>
      <c r="B276" s="0" t="s">
        <v>315</v>
      </c>
      <c r="C276" s="0" t="s">
        <v>316</v>
      </c>
      <c r="E276" s="0" t="s">
        <v>969</v>
      </c>
      <c r="F276" s="0" t="s">
        <v>970</v>
      </c>
      <c r="G276" s="0" t="s">
        <v>36</v>
      </c>
      <c r="H276" s="0" t="s">
        <v>972</v>
      </c>
      <c r="I276" s="0" t="s">
        <v>87</v>
      </c>
      <c r="J276" s="3" t="n">
        <v>50</v>
      </c>
      <c r="K276" s="0" t="s">
        <v>39</v>
      </c>
      <c r="L276" s="0" t="s">
        <v>47</v>
      </c>
    </row>
    <row r="277" customFormat="false" ht="12.75" hidden="false" customHeight="true" outlineLevel="0" collapsed="false">
      <c r="A277" s="6" t="n">
        <v>222</v>
      </c>
      <c r="B277" s="0" t="s">
        <v>973</v>
      </c>
      <c r="C277" s="0" t="s">
        <v>974</v>
      </c>
      <c r="D277" s="0" t="s">
        <v>142</v>
      </c>
      <c r="E277" s="0" t="s">
        <v>975</v>
      </c>
      <c r="F277" s="0" t="s">
        <v>976</v>
      </c>
      <c r="G277" s="0" t="s">
        <v>31</v>
      </c>
      <c r="H277" s="0" t="s">
        <v>977</v>
      </c>
      <c r="I277" s="0" t="s">
        <v>87</v>
      </c>
      <c r="J277" s="3" t="n">
        <v>2000</v>
      </c>
      <c r="K277" s="0" t="s">
        <v>39</v>
      </c>
      <c r="L277" s="0" t="s">
        <v>51</v>
      </c>
    </row>
    <row r="278" customFormat="false" ht="12.75" hidden="false" customHeight="true" outlineLevel="0" collapsed="false">
      <c r="A278" s="6" t="n">
        <v>223</v>
      </c>
      <c r="B278" s="0" t="s">
        <v>978</v>
      </c>
      <c r="C278" s="0" t="s">
        <v>979</v>
      </c>
      <c r="D278" s="0" t="s">
        <v>360</v>
      </c>
      <c r="E278" s="0" t="s">
        <v>980</v>
      </c>
      <c r="F278" s="0" t="s">
        <v>981</v>
      </c>
      <c r="G278" s="0" t="s">
        <v>32</v>
      </c>
      <c r="H278" s="0" t="s">
        <v>982</v>
      </c>
      <c r="I278" s="0" t="s">
        <v>87</v>
      </c>
      <c r="J278" s="3" t="n">
        <v>90</v>
      </c>
      <c r="K278" s="0" t="s">
        <v>39</v>
      </c>
      <c r="L278" s="0" t="s">
        <v>51</v>
      </c>
    </row>
    <row r="279" customFormat="false" ht="12.75" hidden="false" customHeight="true" outlineLevel="0" collapsed="false">
      <c r="A279" s="6" t="n">
        <v>224</v>
      </c>
      <c r="B279" s="0" t="s">
        <v>983</v>
      </c>
      <c r="C279" s="0" t="s">
        <v>984</v>
      </c>
      <c r="D279" s="0" t="s">
        <v>125</v>
      </c>
      <c r="E279" s="0" t="s">
        <v>985</v>
      </c>
      <c r="F279" s="0" t="s">
        <v>986</v>
      </c>
      <c r="G279" s="0" t="s">
        <v>32</v>
      </c>
      <c r="H279" s="0" t="s">
        <v>987</v>
      </c>
      <c r="I279" s="0" t="s">
        <v>87</v>
      </c>
      <c r="J279" s="3" t="n">
        <v>2200</v>
      </c>
      <c r="K279" s="0" t="s">
        <v>39</v>
      </c>
      <c r="L279" s="0" t="s">
        <v>51</v>
      </c>
    </row>
    <row r="280" customFormat="false" ht="12.75" hidden="false" customHeight="true" outlineLevel="0" collapsed="false">
      <c r="A280" s="6" t="n">
        <v>225</v>
      </c>
      <c r="B280" s="0" t="s">
        <v>988</v>
      </c>
      <c r="C280" s="0" t="s">
        <v>989</v>
      </c>
      <c r="D280" s="0" t="s">
        <v>96</v>
      </c>
      <c r="E280" s="0" t="s">
        <v>990</v>
      </c>
      <c r="F280" s="0" t="s">
        <v>991</v>
      </c>
      <c r="G280" s="0" t="s">
        <v>31</v>
      </c>
      <c r="H280" s="0" t="s">
        <v>992</v>
      </c>
      <c r="I280" s="0" t="s">
        <v>87</v>
      </c>
      <c r="J280" s="3" t="n">
        <v>2000</v>
      </c>
      <c r="K280" s="0" t="s">
        <v>39</v>
      </c>
      <c r="L280" s="0" t="s">
        <v>51</v>
      </c>
    </row>
    <row r="281" customFormat="false" ht="12.75" hidden="false" customHeight="true" outlineLevel="0" collapsed="false">
      <c r="A281" s="6" t="n">
        <v>226</v>
      </c>
      <c r="B281" s="0" t="s">
        <v>993</v>
      </c>
      <c r="C281" s="0" t="s">
        <v>994</v>
      </c>
      <c r="D281" s="0" t="s">
        <v>108</v>
      </c>
      <c r="E281" s="0" t="s">
        <v>665</v>
      </c>
      <c r="F281" s="0" t="s">
        <v>666</v>
      </c>
      <c r="G281" s="0" t="s">
        <v>32</v>
      </c>
      <c r="H281" s="0" t="s">
        <v>995</v>
      </c>
      <c r="I281" s="0" t="s">
        <v>87</v>
      </c>
      <c r="J281" s="3" t="n">
        <v>360</v>
      </c>
      <c r="K281" s="0" t="s">
        <v>39</v>
      </c>
      <c r="L281" s="0" t="s">
        <v>51</v>
      </c>
    </row>
    <row r="282" customFormat="false" ht="12.75" hidden="false" customHeight="true" outlineLevel="0" collapsed="false">
      <c r="A282" s="6" t="n">
        <v>227</v>
      </c>
      <c r="B282" s="0" t="s">
        <v>996</v>
      </c>
      <c r="C282" s="0" t="s">
        <v>997</v>
      </c>
      <c r="D282" s="0" t="s">
        <v>360</v>
      </c>
      <c r="E282" s="0" t="s">
        <v>998</v>
      </c>
      <c r="F282" s="0" t="s">
        <v>164</v>
      </c>
      <c r="G282" s="0" t="s">
        <v>32</v>
      </c>
      <c r="H282" s="0" t="s">
        <v>999</v>
      </c>
      <c r="I282" s="0" t="s">
        <v>87</v>
      </c>
      <c r="J282" s="3" t="n">
        <v>100</v>
      </c>
      <c r="K282" s="0" t="s">
        <v>39</v>
      </c>
      <c r="L282" s="0" t="s">
        <v>51</v>
      </c>
    </row>
    <row r="283" customFormat="false" ht="12.75" hidden="false" customHeight="true" outlineLevel="0" collapsed="false">
      <c r="A283" s="6" t="n">
        <v>228</v>
      </c>
      <c r="B283" s="0" t="s">
        <v>1000</v>
      </c>
      <c r="C283" s="0" t="s">
        <v>1001</v>
      </c>
      <c r="D283" s="0" t="s">
        <v>142</v>
      </c>
      <c r="E283" s="0" t="s">
        <v>1002</v>
      </c>
      <c r="F283" s="0" t="s">
        <v>1003</v>
      </c>
      <c r="G283" s="0" t="s">
        <v>32</v>
      </c>
      <c r="H283" s="0" t="s">
        <v>1004</v>
      </c>
      <c r="I283" s="0" t="s">
        <v>87</v>
      </c>
      <c r="J283" s="3" t="n">
        <v>4213</v>
      </c>
      <c r="K283" s="0" t="s">
        <v>39</v>
      </c>
      <c r="L283" s="0" t="s">
        <v>51</v>
      </c>
    </row>
    <row r="284" customFormat="false" ht="12.75" hidden="false" customHeight="true" outlineLevel="0" collapsed="false">
      <c r="A284" s="6" t="n">
        <v>229</v>
      </c>
      <c r="B284" s="0" t="s">
        <v>1005</v>
      </c>
      <c r="C284" s="0" t="s">
        <v>1006</v>
      </c>
      <c r="D284" s="0" t="s">
        <v>90</v>
      </c>
      <c r="E284" s="0" t="s">
        <v>729</v>
      </c>
      <c r="F284" s="0" t="s">
        <v>1007</v>
      </c>
      <c r="G284" s="0" t="s">
        <v>32</v>
      </c>
      <c r="H284" s="0" t="s">
        <v>1008</v>
      </c>
      <c r="I284" s="0" t="s">
        <v>87</v>
      </c>
      <c r="J284" s="3" t="n">
        <v>120</v>
      </c>
      <c r="K284" s="0" t="s">
        <v>39</v>
      </c>
      <c r="L284" s="0" t="s">
        <v>51</v>
      </c>
    </row>
    <row r="285" customFormat="false" ht="12.75" hidden="false" customHeight="true" outlineLevel="0" collapsed="false">
      <c r="A285" s="6" t="n">
        <v>230</v>
      </c>
      <c r="B285" s="0" t="s">
        <v>1009</v>
      </c>
      <c r="C285" s="0" t="s">
        <v>1010</v>
      </c>
      <c r="D285" s="0" t="s">
        <v>90</v>
      </c>
      <c r="E285" s="0" t="s">
        <v>1011</v>
      </c>
      <c r="F285" s="0" t="s">
        <v>1012</v>
      </c>
      <c r="G285" s="0" t="s">
        <v>32</v>
      </c>
      <c r="H285" s="0" t="s">
        <v>1013</v>
      </c>
      <c r="I285" s="0" t="s">
        <v>87</v>
      </c>
      <c r="J285" s="3" t="n">
        <v>170</v>
      </c>
      <c r="K285" s="0" t="s">
        <v>39</v>
      </c>
      <c r="L285" s="0" t="s">
        <v>51</v>
      </c>
    </row>
    <row r="286" customFormat="false" ht="12.75" hidden="false" customHeight="true" outlineLevel="0" collapsed="false">
      <c r="A286" s="6" t="n">
        <v>231</v>
      </c>
      <c r="B286" s="0" t="s">
        <v>1014</v>
      </c>
      <c r="C286" s="0" t="s">
        <v>1015</v>
      </c>
      <c r="D286" s="0" t="s">
        <v>555</v>
      </c>
      <c r="E286" s="0" t="s">
        <v>1016</v>
      </c>
      <c r="F286" s="0" t="s">
        <v>164</v>
      </c>
      <c r="G286" s="0" t="s">
        <v>32</v>
      </c>
      <c r="H286" s="0" t="s">
        <v>1017</v>
      </c>
      <c r="I286" s="0" t="s">
        <v>87</v>
      </c>
      <c r="J286" s="3" t="n">
        <v>1250</v>
      </c>
      <c r="K286" s="0" t="s">
        <v>39</v>
      </c>
      <c r="L286" s="0" t="s">
        <v>51</v>
      </c>
    </row>
    <row r="287" customFormat="false" ht="12.75" hidden="false" customHeight="true" outlineLevel="0" collapsed="false">
      <c r="A287" s="6" t="n">
        <v>232</v>
      </c>
      <c r="B287" s="0" t="s">
        <v>1018</v>
      </c>
      <c r="C287" s="0" t="s">
        <v>1019</v>
      </c>
      <c r="D287" s="0" t="s">
        <v>366</v>
      </c>
      <c r="E287" s="0" t="s">
        <v>1020</v>
      </c>
      <c r="F287" s="0" t="s">
        <v>1021</v>
      </c>
      <c r="G287" s="0" t="s">
        <v>32</v>
      </c>
      <c r="H287" s="0" t="s">
        <v>1022</v>
      </c>
      <c r="I287" s="0" t="s">
        <v>87</v>
      </c>
      <c r="J287" s="3" t="n">
        <v>96</v>
      </c>
      <c r="K287" s="0" t="s">
        <v>39</v>
      </c>
      <c r="L287" s="0" t="s">
        <v>51</v>
      </c>
    </row>
    <row r="288" customFormat="false" ht="12.75" hidden="false" customHeight="true" outlineLevel="0" collapsed="false">
      <c r="A288" s="6" t="n">
        <v>233</v>
      </c>
      <c r="B288" s="0" t="s">
        <v>1023</v>
      </c>
      <c r="C288" s="0" t="s">
        <v>1024</v>
      </c>
      <c r="D288" s="0" t="s">
        <v>366</v>
      </c>
      <c r="E288" s="0" t="s">
        <v>1020</v>
      </c>
      <c r="F288" s="0" t="s">
        <v>1021</v>
      </c>
      <c r="G288" s="0" t="s">
        <v>32</v>
      </c>
      <c r="H288" s="0" t="s">
        <v>1025</v>
      </c>
      <c r="I288" s="0" t="s">
        <v>87</v>
      </c>
      <c r="J288" s="3" t="n">
        <v>694</v>
      </c>
      <c r="K288" s="0" t="s">
        <v>39</v>
      </c>
      <c r="L288" s="0" t="s">
        <v>51</v>
      </c>
    </row>
    <row r="289" customFormat="false" ht="12.75" hidden="false" customHeight="true" outlineLevel="0" collapsed="false">
      <c r="A289" s="6" t="n">
        <v>234</v>
      </c>
      <c r="B289" s="0" t="s">
        <v>1026</v>
      </c>
      <c r="C289" s="0" t="s">
        <v>1027</v>
      </c>
      <c r="D289" s="0" t="s">
        <v>125</v>
      </c>
      <c r="E289" s="0" t="s">
        <v>249</v>
      </c>
      <c r="F289" s="0" t="s">
        <v>250</v>
      </c>
      <c r="G289" s="0" t="s">
        <v>33</v>
      </c>
      <c r="H289" s="0" t="s">
        <v>1028</v>
      </c>
      <c r="I289" s="0" t="s">
        <v>87</v>
      </c>
      <c r="J289" s="3" t="n">
        <v>291</v>
      </c>
      <c r="K289" s="0" t="s">
        <v>39</v>
      </c>
      <c r="L289" s="0" t="s">
        <v>51</v>
      </c>
    </row>
    <row r="290" customFormat="false" ht="12.75" hidden="false" customHeight="true" outlineLevel="0" collapsed="false">
      <c r="A290" s="6" t="n">
        <v>235</v>
      </c>
      <c r="B290" s="0" t="s">
        <v>1029</v>
      </c>
      <c r="C290" s="0" t="s">
        <v>1030</v>
      </c>
      <c r="D290" s="0" t="s">
        <v>114</v>
      </c>
      <c r="E290" s="0" t="s">
        <v>395</v>
      </c>
      <c r="F290" s="0" t="s">
        <v>1031</v>
      </c>
      <c r="G290" s="0" t="s">
        <v>32</v>
      </c>
      <c r="H290" s="0" t="s">
        <v>1032</v>
      </c>
      <c r="I290" s="0" t="s">
        <v>87</v>
      </c>
      <c r="J290" s="3" t="n">
        <v>516</v>
      </c>
      <c r="K290" s="0" t="s">
        <v>39</v>
      </c>
      <c r="L290" s="0" t="s">
        <v>51</v>
      </c>
    </row>
    <row r="291" customFormat="false" ht="12.75" hidden="false" customHeight="true" outlineLevel="0" collapsed="false">
      <c r="A291" s="6" t="n">
        <v>236</v>
      </c>
      <c r="B291" s="0" t="s">
        <v>1033</v>
      </c>
      <c r="C291" s="0" t="s">
        <v>1034</v>
      </c>
      <c r="D291" s="0" t="s">
        <v>108</v>
      </c>
      <c r="E291" s="0" t="s">
        <v>1035</v>
      </c>
      <c r="F291" s="0" t="s">
        <v>1036</v>
      </c>
      <c r="G291" s="0" t="s">
        <v>32</v>
      </c>
      <c r="H291" s="0" t="s">
        <v>1037</v>
      </c>
      <c r="I291" s="0" t="s">
        <v>87</v>
      </c>
      <c r="J291" s="3" t="n">
        <v>150</v>
      </c>
      <c r="K291" s="0" t="s">
        <v>39</v>
      </c>
      <c r="L291" s="0" t="s">
        <v>51</v>
      </c>
    </row>
    <row r="292" customFormat="false" ht="12.75" hidden="false" customHeight="true" outlineLevel="0" collapsed="false">
      <c r="A292" s="6" t="n">
        <v>237</v>
      </c>
      <c r="B292" s="0" t="s">
        <v>1038</v>
      </c>
      <c r="C292" s="0" t="s">
        <v>1039</v>
      </c>
      <c r="D292" s="0" t="s">
        <v>108</v>
      </c>
      <c r="E292" s="0" t="s">
        <v>1040</v>
      </c>
      <c r="F292" s="0" t="s">
        <v>1041</v>
      </c>
      <c r="G292" s="0" t="s">
        <v>32</v>
      </c>
      <c r="H292" s="0" t="s">
        <v>1042</v>
      </c>
      <c r="I292" s="0" t="s">
        <v>87</v>
      </c>
      <c r="J292" s="3" t="n">
        <v>390</v>
      </c>
      <c r="K292" s="0" t="s">
        <v>39</v>
      </c>
      <c r="L292" s="0" t="s">
        <v>51</v>
      </c>
    </row>
    <row r="293" customFormat="false" ht="12.75" hidden="false" customHeight="true" outlineLevel="0" collapsed="false">
      <c r="A293" s="6" t="n">
        <v>238</v>
      </c>
      <c r="B293" s="0" t="s">
        <v>1043</v>
      </c>
      <c r="C293" s="0" t="s">
        <v>1044</v>
      </c>
      <c r="D293" s="0" t="s">
        <v>555</v>
      </c>
      <c r="E293" s="0" t="s">
        <v>1045</v>
      </c>
      <c r="F293" s="0" t="s">
        <v>1046</v>
      </c>
      <c r="G293" s="0" t="s">
        <v>32</v>
      </c>
      <c r="H293" s="0" t="s">
        <v>1047</v>
      </c>
      <c r="I293" s="0" t="s">
        <v>87</v>
      </c>
      <c r="J293" s="3" t="n">
        <v>280</v>
      </c>
      <c r="K293" s="0" t="s">
        <v>39</v>
      </c>
      <c r="L293" s="0" t="s">
        <v>51</v>
      </c>
    </row>
    <row r="294" customFormat="false" ht="12.75" hidden="false" customHeight="true" outlineLevel="0" collapsed="false">
      <c r="A294" s="6" t="n">
        <v>239</v>
      </c>
      <c r="B294" s="0" t="s">
        <v>1048</v>
      </c>
      <c r="C294" s="0" t="s">
        <v>1049</v>
      </c>
      <c r="D294" s="0" t="s">
        <v>769</v>
      </c>
      <c r="E294" s="0" t="s">
        <v>1050</v>
      </c>
      <c r="F294" s="0" t="s">
        <v>1051</v>
      </c>
      <c r="G294" s="0" t="s">
        <v>32</v>
      </c>
      <c r="H294" s="0" t="s">
        <v>1052</v>
      </c>
      <c r="I294" s="0" t="s">
        <v>87</v>
      </c>
      <c r="J294" s="3" t="n">
        <v>166</v>
      </c>
      <c r="K294" s="0" t="s">
        <v>39</v>
      </c>
      <c r="L294" s="0" t="s">
        <v>51</v>
      </c>
    </row>
    <row r="295" customFormat="false" ht="12.75" hidden="false" customHeight="true" outlineLevel="0" collapsed="false">
      <c r="A295" s="6" t="n">
        <v>240</v>
      </c>
      <c r="B295" s="0" t="s">
        <v>1053</v>
      </c>
      <c r="C295" s="0" t="s">
        <v>1054</v>
      </c>
      <c r="D295" s="0" t="s">
        <v>83</v>
      </c>
      <c r="E295" s="0" t="s">
        <v>169</v>
      </c>
      <c r="F295" s="0" t="s">
        <v>1055</v>
      </c>
      <c r="G295" s="0" t="s">
        <v>32</v>
      </c>
      <c r="H295" s="0" t="s">
        <v>1056</v>
      </c>
      <c r="I295" s="0" t="s">
        <v>87</v>
      </c>
      <c r="J295" s="3" t="n">
        <v>170</v>
      </c>
      <c r="K295" s="0" t="s">
        <v>39</v>
      </c>
      <c r="L295" s="0" t="s">
        <v>51</v>
      </c>
    </row>
    <row r="296" customFormat="false" ht="12.75" hidden="true" customHeight="true" outlineLevel="0" collapsed="false">
      <c r="A296" s="6" t="n">
        <v>241</v>
      </c>
      <c r="B296" s="0" t="s">
        <v>1057</v>
      </c>
      <c r="C296" s="0" t="s">
        <v>1058</v>
      </c>
      <c r="D296" s="0" t="s">
        <v>83</v>
      </c>
      <c r="E296" s="0" t="s">
        <v>1059</v>
      </c>
      <c r="F296" s="0" t="s">
        <v>1060</v>
      </c>
      <c r="G296" s="0" t="s">
        <v>35</v>
      </c>
      <c r="H296" s="0" t="s">
        <v>1061</v>
      </c>
      <c r="I296" s="0" t="s">
        <v>87</v>
      </c>
      <c r="J296" s="3" t="n">
        <v>300</v>
      </c>
      <c r="K296" s="0" t="s">
        <v>39</v>
      </c>
      <c r="L296" s="0" t="s">
        <v>46</v>
      </c>
    </row>
    <row r="297" customFormat="false" ht="12.75" hidden="true" customHeight="true" outlineLevel="0" collapsed="false">
      <c r="A297" s="6" t="n">
        <v>242</v>
      </c>
      <c r="B297" s="0" t="s">
        <v>1057</v>
      </c>
      <c r="C297" s="0" t="s">
        <v>1058</v>
      </c>
      <c r="D297" s="0" t="s">
        <v>83</v>
      </c>
      <c r="E297" s="0" t="s">
        <v>1059</v>
      </c>
      <c r="F297" s="0" t="s">
        <v>1060</v>
      </c>
      <c r="G297" s="0" t="s">
        <v>35</v>
      </c>
      <c r="H297" s="0" t="s">
        <v>1061</v>
      </c>
      <c r="I297" s="0" t="s">
        <v>87</v>
      </c>
      <c r="J297" s="3" t="n">
        <v>27</v>
      </c>
      <c r="K297" s="0" t="s">
        <v>39</v>
      </c>
      <c r="L297" s="0" t="s">
        <v>52</v>
      </c>
    </row>
    <row r="298" customFormat="false" ht="12.75" hidden="true" customHeight="true" outlineLevel="0" collapsed="false">
      <c r="A298" s="6" t="n">
        <v>243</v>
      </c>
      <c r="B298" s="0" t="s">
        <v>1057</v>
      </c>
      <c r="C298" s="0" t="s">
        <v>1058</v>
      </c>
      <c r="D298" s="0" t="s">
        <v>83</v>
      </c>
      <c r="E298" s="0" t="s">
        <v>1059</v>
      </c>
      <c r="F298" s="0" t="s">
        <v>1060</v>
      </c>
      <c r="G298" s="0" t="s">
        <v>35</v>
      </c>
      <c r="H298" s="0" t="s">
        <v>1061</v>
      </c>
      <c r="I298" s="0" t="s">
        <v>87</v>
      </c>
      <c r="J298" s="3" t="n">
        <v>27</v>
      </c>
      <c r="K298" s="0" t="s">
        <v>39</v>
      </c>
      <c r="L298" s="0" t="s">
        <v>50</v>
      </c>
    </row>
    <row r="299" customFormat="false" ht="12.75" hidden="false" customHeight="true" outlineLevel="0" collapsed="false">
      <c r="A299" s="6" t="n">
        <v>244</v>
      </c>
      <c r="B299" s="0" t="s">
        <v>1057</v>
      </c>
      <c r="C299" s="0" t="s">
        <v>1058</v>
      </c>
      <c r="D299" s="0" t="s">
        <v>83</v>
      </c>
      <c r="E299" s="0" t="s">
        <v>1059</v>
      </c>
      <c r="F299" s="0" t="s">
        <v>1060</v>
      </c>
      <c r="G299" s="0" t="s">
        <v>35</v>
      </c>
      <c r="H299" s="0" t="s">
        <v>1062</v>
      </c>
      <c r="I299" s="0" t="s">
        <v>87</v>
      </c>
      <c r="J299" s="3" t="n">
        <v>1117</v>
      </c>
      <c r="K299" s="0" t="s">
        <v>39</v>
      </c>
      <c r="L299" s="0" t="s">
        <v>51</v>
      </c>
    </row>
    <row r="300" customFormat="false" ht="12.75" hidden="true" customHeight="true" outlineLevel="0" collapsed="false">
      <c r="A300" s="6" t="n">
        <v>245</v>
      </c>
      <c r="B300" s="0" t="s">
        <v>1063</v>
      </c>
      <c r="C300" s="0" t="s">
        <v>1064</v>
      </c>
      <c r="D300" s="0" t="s">
        <v>114</v>
      </c>
      <c r="E300" s="0" t="s">
        <v>1065</v>
      </c>
      <c r="F300" s="0" t="s">
        <v>1066</v>
      </c>
      <c r="G300" s="0" t="s">
        <v>32</v>
      </c>
      <c r="H300" s="0" t="s">
        <v>1067</v>
      </c>
      <c r="I300" s="0" t="s">
        <v>87</v>
      </c>
      <c r="J300" s="3" t="n">
        <v>190</v>
      </c>
      <c r="K300" s="0" t="s">
        <v>39</v>
      </c>
      <c r="L300" s="0" t="s">
        <v>45</v>
      </c>
    </row>
    <row r="301" customFormat="false" ht="12.75" hidden="false" customHeight="true" outlineLevel="0" collapsed="false">
      <c r="A301" s="6" t="n">
        <v>246</v>
      </c>
      <c r="B301" s="0" t="s">
        <v>1063</v>
      </c>
      <c r="C301" s="0" t="s">
        <v>1064</v>
      </c>
      <c r="D301" s="0" t="s">
        <v>114</v>
      </c>
      <c r="E301" s="0" t="s">
        <v>1065</v>
      </c>
      <c r="F301" s="0" t="s">
        <v>1066</v>
      </c>
      <c r="G301" s="0" t="s">
        <v>32</v>
      </c>
      <c r="H301" s="0" t="s">
        <v>1068</v>
      </c>
      <c r="I301" s="0" t="s">
        <v>87</v>
      </c>
      <c r="J301" s="3" t="n">
        <v>1110</v>
      </c>
      <c r="K301" s="0" t="s">
        <v>39</v>
      </c>
      <c r="L301" s="0" t="s">
        <v>51</v>
      </c>
    </row>
    <row r="302" customFormat="false" ht="12.75" hidden="false" customHeight="true" outlineLevel="0" collapsed="false">
      <c r="A302" s="6" t="n">
        <v>247</v>
      </c>
      <c r="B302" s="0" t="s">
        <v>1069</v>
      </c>
      <c r="C302" s="0" t="s">
        <v>1070</v>
      </c>
      <c r="D302" s="0" t="s">
        <v>360</v>
      </c>
      <c r="E302" s="0" t="s">
        <v>813</v>
      </c>
      <c r="F302" s="0" t="s">
        <v>164</v>
      </c>
      <c r="G302" s="0" t="s">
        <v>32</v>
      </c>
      <c r="H302" s="0" t="s">
        <v>1071</v>
      </c>
      <c r="I302" s="0" t="s">
        <v>87</v>
      </c>
      <c r="J302" s="3" t="n">
        <v>400</v>
      </c>
      <c r="K302" s="0" t="s">
        <v>39</v>
      </c>
      <c r="L302" s="0" t="s">
        <v>51</v>
      </c>
    </row>
    <row r="303" customFormat="false" ht="12.75" hidden="false" customHeight="true" outlineLevel="0" collapsed="false">
      <c r="A303" s="6" t="n">
        <v>248</v>
      </c>
      <c r="B303" s="0" t="s">
        <v>1072</v>
      </c>
      <c r="C303" s="0" t="s">
        <v>1073</v>
      </c>
      <c r="D303" s="0" t="s">
        <v>769</v>
      </c>
      <c r="E303" s="0" t="s">
        <v>1074</v>
      </c>
      <c r="F303" s="0" t="s">
        <v>1075</v>
      </c>
      <c r="G303" s="0" t="s">
        <v>32</v>
      </c>
      <c r="H303" s="0" t="s">
        <v>1076</v>
      </c>
      <c r="I303" s="0" t="s">
        <v>87</v>
      </c>
      <c r="J303" s="3" t="n">
        <v>90</v>
      </c>
      <c r="K303" s="0" t="s">
        <v>39</v>
      </c>
      <c r="L303" s="0" t="s">
        <v>51</v>
      </c>
    </row>
    <row r="304" customFormat="false" ht="12.75" hidden="false" customHeight="true" outlineLevel="0" collapsed="false">
      <c r="A304" s="6" t="n">
        <v>249</v>
      </c>
      <c r="B304" s="0" t="s">
        <v>1077</v>
      </c>
      <c r="C304" s="0" t="s">
        <v>1078</v>
      </c>
      <c r="D304" s="0" t="s">
        <v>769</v>
      </c>
      <c r="E304" s="0" t="s">
        <v>1079</v>
      </c>
      <c r="F304" s="0" t="s">
        <v>1080</v>
      </c>
      <c r="G304" s="0" t="s">
        <v>32</v>
      </c>
      <c r="H304" s="0" t="s">
        <v>1081</v>
      </c>
      <c r="I304" s="0" t="s">
        <v>87</v>
      </c>
      <c r="J304" s="3" t="n">
        <v>150</v>
      </c>
      <c r="K304" s="0" t="s">
        <v>39</v>
      </c>
      <c r="L304" s="0" t="s">
        <v>51</v>
      </c>
    </row>
    <row r="305" customFormat="false" ht="12.75" hidden="false" customHeight="true" outlineLevel="0" collapsed="false">
      <c r="A305" s="6" t="n">
        <v>250</v>
      </c>
      <c r="B305" s="0" t="s">
        <v>1082</v>
      </c>
      <c r="C305" s="0" t="s">
        <v>1083</v>
      </c>
      <c r="D305" s="0" t="s">
        <v>555</v>
      </c>
      <c r="E305" s="0" t="s">
        <v>729</v>
      </c>
      <c r="F305" s="0" t="s">
        <v>1084</v>
      </c>
      <c r="G305" s="0" t="s">
        <v>32</v>
      </c>
      <c r="H305" s="0" t="s">
        <v>1085</v>
      </c>
      <c r="I305" s="0" t="s">
        <v>87</v>
      </c>
      <c r="J305" s="3" t="n">
        <v>540</v>
      </c>
      <c r="K305" s="0" t="s">
        <v>39</v>
      </c>
      <c r="L305" s="0" t="s">
        <v>51</v>
      </c>
    </row>
    <row r="306" customFormat="false" ht="12.75" hidden="false" customHeight="true" outlineLevel="0" collapsed="false">
      <c r="A306" s="6" t="n">
        <v>251</v>
      </c>
      <c r="B306" s="0" t="s">
        <v>1086</v>
      </c>
      <c r="C306" s="0" t="s">
        <v>1087</v>
      </c>
      <c r="D306" s="0" t="s">
        <v>555</v>
      </c>
      <c r="E306" s="0" t="s">
        <v>1088</v>
      </c>
      <c r="F306" s="1" t="s">
        <v>1089</v>
      </c>
      <c r="G306" s="0" t="s">
        <v>32</v>
      </c>
      <c r="H306" s="0" t="s">
        <v>1090</v>
      </c>
      <c r="I306" s="0" t="s">
        <v>87</v>
      </c>
      <c r="J306" s="3" t="n">
        <v>750</v>
      </c>
      <c r="K306" s="0" t="s">
        <v>39</v>
      </c>
      <c r="L306" s="0" t="s">
        <v>51</v>
      </c>
    </row>
    <row r="307" customFormat="false" ht="12.75" hidden="false" customHeight="true" outlineLevel="0" collapsed="false">
      <c r="A307" s="6" t="n">
        <v>252</v>
      </c>
      <c r="B307" s="0" t="s">
        <v>1091</v>
      </c>
      <c r="C307" s="0" t="s">
        <v>1092</v>
      </c>
      <c r="D307" s="0" t="s">
        <v>83</v>
      </c>
      <c r="E307" s="0" t="s">
        <v>1093</v>
      </c>
      <c r="F307" s="0" t="s">
        <v>1094</v>
      </c>
      <c r="G307" s="0" t="s">
        <v>32</v>
      </c>
      <c r="H307" s="0" t="s">
        <v>1095</v>
      </c>
      <c r="I307" s="0" t="s">
        <v>87</v>
      </c>
      <c r="J307" s="3" t="n">
        <v>100</v>
      </c>
      <c r="K307" s="0" t="s">
        <v>39</v>
      </c>
      <c r="L307" s="0" t="s">
        <v>51</v>
      </c>
    </row>
    <row r="308" customFormat="false" ht="12.75" hidden="false" customHeight="true" outlineLevel="0" collapsed="false">
      <c r="A308" s="6" t="n">
        <v>253</v>
      </c>
      <c r="B308" s="0" t="s">
        <v>1096</v>
      </c>
      <c r="C308" s="0" t="s">
        <v>1097</v>
      </c>
      <c r="D308" s="0" t="s">
        <v>83</v>
      </c>
      <c r="E308" s="0" t="s">
        <v>1098</v>
      </c>
      <c r="F308" s="0" t="s">
        <v>1099</v>
      </c>
      <c r="G308" s="0" t="s">
        <v>32</v>
      </c>
      <c r="H308" s="0" t="s">
        <v>1100</v>
      </c>
      <c r="I308" s="0" t="s">
        <v>87</v>
      </c>
      <c r="J308" s="3" t="n">
        <v>1950</v>
      </c>
      <c r="K308" s="0" t="s">
        <v>39</v>
      </c>
      <c r="L308" s="0" t="s">
        <v>51</v>
      </c>
    </row>
    <row r="309" customFormat="false" ht="12.75" hidden="false" customHeight="true" outlineLevel="0" collapsed="false">
      <c r="A309" s="6" t="n">
        <v>254</v>
      </c>
      <c r="B309" s="0" t="s">
        <v>1101</v>
      </c>
      <c r="C309" s="0" t="s">
        <v>1102</v>
      </c>
      <c r="D309" s="0" t="s">
        <v>108</v>
      </c>
      <c r="E309" s="0" t="s">
        <v>1103</v>
      </c>
      <c r="F309" s="0" t="s">
        <v>1104</v>
      </c>
      <c r="G309" s="0" t="s">
        <v>32</v>
      </c>
      <c r="H309" s="0" t="s">
        <v>1105</v>
      </c>
      <c r="I309" s="0" t="s">
        <v>87</v>
      </c>
      <c r="J309" s="3" t="n">
        <v>700</v>
      </c>
      <c r="K309" s="0" t="s">
        <v>39</v>
      </c>
      <c r="L309" s="0" t="s">
        <v>51</v>
      </c>
    </row>
    <row r="310" customFormat="false" ht="12.75" hidden="false" customHeight="true" outlineLevel="0" collapsed="false">
      <c r="A310" s="6" t="n">
        <v>255</v>
      </c>
      <c r="B310" s="0" t="s">
        <v>1106</v>
      </c>
      <c r="C310" s="0" t="s">
        <v>1107</v>
      </c>
      <c r="D310" s="0" t="s">
        <v>114</v>
      </c>
      <c r="E310" s="0" t="s">
        <v>1108</v>
      </c>
      <c r="F310" s="0" t="s">
        <v>1109</v>
      </c>
      <c r="G310" s="0" t="s">
        <v>32</v>
      </c>
      <c r="H310" s="0" t="s">
        <v>1110</v>
      </c>
      <c r="I310" s="0" t="s">
        <v>87</v>
      </c>
      <c r="J310" s="3" t="n">
        <v>1600</v>
      </c>
      <c r="K310" s="0" t="s">
        <v>39</v>
      </c>
      <c r="L310" s="0" t="s">
        <v>51</v>
      </c>
    </row>
    <row r="311" customFormat="false" ht="12.75" hidden="false" customHeight="true" outlineLevel="0" collapsed="false">
      <c r="A311" s="6" t="n">
        <v>256</v>
      </c>
      <c r="B311" s="0" t="s">
        <v>1111</v>
      </c>
      <c r="C311" s="0" t="s">
        <v>1112</v>
      </c>
      <c r="D311" s="0" t="s">
        <v>204</v>
      </c>
      <c r="E311" s="0" t="s">
        <v>1113</v>
      </c>
      <c r="F311" s="0" t="s">
        <v>1114</v>
      </c>
      <c r="G311" s="0" t="s">
        <v>32</v>
      </c>
      <c r="H311" s="0" t="s">
        <v>1115</v>
      </c>
      <c r="I311" s="0" t="s">
        <v>87</v>
      </c>
      <c r="J311" s="3" t="n">
        <v>530</v>
      </c>
      <c r="K311" s="0" t="s">
        <v>39</v>
      </c>
      <c r="L311" s="0" t="s">
        <v>51</v>
      </c>
    </row>
    <row r="312" customFormat="false" ht="12.75" hidden="false" customHeight="true" outlineLevel="0" collapsed="false">
      <c r="A312" s="6" t="n">
        <v>257</v>
      </c>
      <c r="B312" s="0" t="s">
        <v>1116</v>
      </c>
      <c r="C312" s="0" t="s">
        <v>1117</v>
      </c>
      <c r="D312" s="0" t="s">
        <v>178</v>
      </c>
      <c r="E312" s="0" t="s">
        <v>1118</v>
      </c>
      <c r="F312" s="0" t="s">
        <v>1119</v>
      </c>
      <c r="G312" s="0" t="s">
        <v>32</v>
      </c>
      <c r="H312" s="0" t="s">
        <v>1120</v>
      </c>
      <c r="I312" s="0" t="s">
        <v>87</v>
      </c>
      <c r="J312" s="3" t="n">
        <v>280</v>
      </c>
      <c r="K312" s="0" t="s">
        <v>39</v>
      </c>
      <c r="L312" s="0" t="s">
        <v>51</v>
      </c>
    </row>
    <row r="313" customFormat="false" ht="12.75" hidden="false" customHeight="true" outlineLevel="0" collapsed="false">
      <c r="A313" s="6" t="n">
        <v>258</v>
      </c>
      <c r="B313" s="0" t="s">
        <v>1121</v>
      </c>
      <c r="C313" s="0" t="s">
        <v>1122</v>
      </c>
      <c r="D313" s="0" t="s">
        <v>769</v>
      </c>
      <c r="E313" s="0" t="s">
        <v>1123</v>
      </c>
      <c r="F313" s="0" t="s">
        <v>1124</v>
      </c>
      <c r="G313" s="0" t="s">
        <v>32</v>
      </c>
      <c r="H313" s="0" t="s">
        <v>1125</v>
      </c>
      <c r="I313" s="0" t="s">
        <v>87</v>
      </c>
      <c r="J313" s="3" t="n">
        <v>620</v>
      </c>
      <c r="K313" s="0" t="s">
        <v>39</v>
      </c>
      <c r="L313" s="0" t="s">
        <v>51</v>
      </c>
    </row>
    <row r="314" customFormat="false" ht="12.75" hidden="false" customHeight="true" outlineLevel="0" collapsed="false">
      <c r="A314" s="6" t="n">
        <v>259</v>
      </c>
      <c r="B314" s="0" t="s">
        <v>1126</v>
      </c>
      <c r="C314" s="0" t="s">
        <v>1127</v>
      </c>
      <c r="D314" s="0" t="s">
        <v>90</v>
      </c>
      <c r="E314" s="0" t="s">
        <v>1128</v>
      </c>
      <c r="F314" s="0" t="s">
        <v>1129</v>
      </c>
      <c r="G314" s="0" t="s">
        <v>32</v>
      </c>
      <c r="H314" s="0" t="s">
        <v>1130</v>
      </c>
      <c r="I314" s="0" t="s">
        <v>87</v>
      </c>
      <c r="J314" s="3" t="n">
        <v>220</v>
      </c>
      <c r="K314" s="0" t="s">
        <v>39</v>
      </c>
      <c r="L314" s="0" t="s">
        <v>51</v>
      </c>
    </row>
    <row r="315" customFormat="false" ht="12.75" hidden="true" customHeight="true" outlineLevel="0" collapsed="false">
      <c r="A315" s="0" t="s">
        <v>54</v>
      </c>
      <c r="B315" s="0" t="s">
        <v>1131</v>
      </c>
      <c r="C315" s="3" t="n">
        <v>137971</v>
      </c>
    </row>
    <row r="316" customFormat="false" ht="12.75" hidden="true" customHeight="true" outlineLevel="0" collapsed="false">
      <c r="A316" s="0" t="s">
        <v>1132</v>
      </c>
      <c r="B316" s="0" t="s">
        <v>55</v>
      </c>
      <c r="E316" s="0" t="s">
        <v>75</v>
      </c>
      <c r="F316" s="0" t="s">
        <v>64</v>
      </c>
      <c r="G316" s="0" t="s">
        <v>65</v>
      </c>
      <c r="H316" s="0" t="s">
        <v>76</v>
      </c>
      <c r="I316" s="0" t="s">
        <v>77</v>
      </c>
      <c r="J316" s="0" t="s">
        <v>78</v>
      </c>
      <c r="K316" s="0" t="s">
        <v>37</v>
      </c>
      <c r="L316" s="0" t="s">
        <v>66</v>
      </c>
      <c r="M316" s="0" t="s">
        <v>67</v>
      </c>
      <c r="N316" s="0" t="s">
        <v>68</v>
      </c>
      <c r="O316" s="0" t="s">
        <v>79</v>
      </c>
      <c r="P316" s="0" t="s">
        <v>80</v>
      </c>
    </row>
    <row r="317" customFormat="false" ht="12.75" hidden="false" customHeight="true" outlineLevel="0" collapsed="false">
      <c r="A317" s="6" t="n">
        <v>260</v>
      </c>
      <c r="B317" s="0" t="s">
        <v>1133</v>
      </c>
      <c r="C317" s="0" t="s">
        <v>1134</v>
      </c>
      <c r="D317" s="0" t="s">
        <v>83</v>
      </c>
      <c r="E317" s="0" t="s">
        <v>1135</v>
      </c>
      <c r="F317" s="0" t="s">
        <v>1136</v>
      </c>
      <c r="G317" s="0" t="s">
        <v>32</v>
      </c>
      <c r="H317" s="0" t="s">
        <v>1137</v>
      </c>
      <c r="I317" s="0" t="s">
        <v>87</v>
      </c>
      <c r="J317" s="3" t="n">
        <v>200</v>
      </c>
      <c r="K317" s="0" t="s">
        <v>39</v>
      </c>
      <c r="L317" s="0" t="s">
        <v>51</v>
      </c>
    </row>
    <row r="318" customFormat="false" ht="12.75" hidden="false" customHeight="true" outlineLevel="0" collapsed="false">
      <c r="A318" s="6" t="n">
        <v>261</v>
      </c>
      <c r="B318" s="0" t="s">
        <v>1138</v>
      </c>
      <c r="C318" s="0" t="s">
        <v>1139</v>
      </c>
      <c r="D318" s="0" t="s">
        <v>83</v>
      </c>
      <c r="E318" s="0" t="s">
        <v>1140</v>
      </c>
      <c r="F318" s="0" t="s">
        <v>1141</v>
      </c>
      <c r="G318" s="0" t="s">
        <v>32</v>
      </c>
      <c r="H318" s="0" t="s">
        <v>1142</v>
      </c>
      <c r="I318" s="0" t="s">
        <v>87</v>
      </c>
      <c r="J318" s="3" t="n">
        <v>520</v>
      </c>
      <c r="K318" s="0" t="s">
        <v>39</v>
      </c>
      <c r="L318" s="0" t="s">
        <v>51</v>
      </c>
    </row>
    <row r="319" customFormat="false" ht="12.75" hidden="false" customHeight="true" outlineLevel="0" collapsed="false">
      <c r="A319" s="6" t="n">
        <v>262</v>
      </c>
      <c r="B319" s="0" t="s">
        <v>1143</v>
      </c>
      <c r="C319" s="0" t="s">
        <v>1144</v>
      </c>
      <c r="D319" s="0" t="s">
        <v>83</v>
      </c>
      <c r="E319" s="0" t="s">
        <v>1145</v>
      </c>
      <c r="F319" s="0" t="s">
        <v>1146</v>
      </c>
      <c r="G319" s="0" t="s">
        <v>32</v>
      </c>
      <c r="H319" s="0" t="s">
        <v>1147</v>
      </c>
      <c r="I319" s="0" t="s">
        <v>87</v>
      </c>
      <c r="J319" s="3" t="n">
        <v>370</v>
      </c>
      <c r="K319" s="0" t="s">
        <v>39</v>
      </c>
      <c r="L319" s="0" t="s">
        <v>51</v>
      </c>
    </row>
    <row r="320" customFormat="false" ht="12.75" hidden="false" customHeight="true" outlineLevel="0" collapsed="false">
      <c r="A320" s="6" t="n">
        <v>263</v>
      </c>
      <c r="B320" s="0" t="s">
        <v>1148</v>
      </c>
      <c r="C320" s="0" t="s">
        <v>1149</v>
      </c>
      <c r="D320" s="0" t="s">
        <v>83</v>
      </c>
      <c r="E320" s="0" t="s">
        <v>1150</v>
      </c>
      <c r="F320" s="0" t="s">
        <v>1151</v>
      </c>
      <c r="G320" s="0" t="s">
        <v>31</v>
      </c>
      <c r="H320" s="0" t="s">
        <v>1152</v>
      </c>
      <c r="I320" s="0" t="s">
        <v>87</v>
      </c>
      <c r="J320" s="3" t="n">
        <v>500</v>
      </c>
      <c r="K320" s="0" t="s">
        <v>39</v>
      </c>
      <c r="L320" s="0" t="s">
        <v>51</v>
      </c>
    </row>
    <row r="321" customFormat="false" ht="12.75" hidden="false" customHeight="true" outlineLevel="0" collapsed="false">
      <c r="A321" s="6" t="n">
        <v>264</v>
      </c>
      <c r="B321" s="0" t="s">
        <v>1153</v>
      </c>
      <c r="C321" s="0" t="s">
        <v>1154</v>
      </c>
      <c r="D321" s="0" t="s">
        <v>83</v>
      </c>
      <c r="E321" s="0" t="s">
        <v>760</v>
      </c>
      <c r="F321" s="0" t="s">
        <v>1155</v>
      </c>
      <c r="G321" s="0" t="s">
        <v>32</v>
      </c>
      <c r="H321" s="0" t="s">
        <v>1156</v>
      </c>
      <c r="I321" s="0" t="s">
        <v>87</v>
      </c>
      <c r="J321" s="3" t="n">
        <v>900</v>
      </c>
      <c r="K321" s="0" t="s">
        <v>39</v>
      </c>
      <c r="L321" s="0" t="s">
        <v>51</v>
      </c>
    </row>
    <row r="322" customFormat="false" ht="12.75" hidden="false" customHeight="true" outlineLevel="0" collapsed="false">
      <c r="A322" s="6" t="n">
        <v>265</v>
      </c>
      <c r="B322" s="0" t="s">
        <v>1157</v>
      </c>
      <c r="C322" s="0" t="s">
        <v>1158</v>
      </c>
      <c r="D322" s="0" t="s">
        <v>83</v>
      </c>
      <c r="E322" s="0" t="s">
        <v>1159</v>
      </c>
      <c r="F322" s="0" t="s">
        <v>1160</v>
      </c>
      <c r="G322" s="0" t="s">
        <v>32</v>
      </c>
      <c r="H322" s="0" t="s">
        <v>1161</v>
      </c>
      <c r="I322" s="0" t="s">
        <v>87</v>
      </c>
      <c r="J322" s="3" t="n">
        <v>600</v>
      </c>
      <c r="K322" s="0" t="s">
        <v>39</v>
      </c>
      <c r="L322" s="0" t="s">
        <v>51</v>
      </c>
    </row>
    <row r="323" customFormat="false" ht="12.75" hidden="false" customHeight="true" outlineLevel="0" collapsed="false">
      <c r="A323" s="6" t="n">
        <v>266</v>
      </c>
      <c r="B323" s="0" t="s">
        <v>1162</v>
      </c>
      <c r="C323" s="0" t="s">
        <v>1163</v>
      </c>
      <c r="D323" s="0" t="s">
        <v>83</v>
      </c>
      <c r="E323" s="0" t="s">
        <v>1164</v>
      </c>
      <c r="F323" s="0" t="s">
        <v>1165</v>
      </c>
      <c r="G323" s="0" t="s">
        <v>32</v>
      </c>
      <c r="H323" s="0" t="s">
        <v>1166</v>
      </c>
      <c r="I323" s="0" t="s">
        <v>87</v>
      </c>
      <c r="J323" s="3" t="n">
        <v>3000</v>
      </c>
      <c r="K323" s="0" t="s">
        <v>39</v>
      </c>
      <c r="L323" s="0" t="s">
        <v>51</v>
      </c>
    </row>
    <row r="324" customFormat="false" ht="12.75" hidden="false" customHeight="true" outlineLevel="0" collapsed="false">
      <c r="A324" s="6" t="n">
        <v>267</v>
      </c>
      <c r="B324" s="0" t="s">
        <v>1167</v>
      </c>
      <c r="C324" s="0" t="s">
        <v>1168</v>
      </c>
      <c r="D324" s="0" t="s">
        <v>83</v>
      </c>
      <c r="E324" s="0" t="s">
        <v>1169</v>
      </c>
      <c r="F324" s="0" t="s">
        <v>1170</v>
      </c>
      <c r="G324" s="0" t="s">
        <v>32</v>
      </c>
      <c r="H324" s="0" t="s">
        <v>1171</v>
      </c>
      <c r="I324" s="0" t="s">
        <v>87</v>
      </c>
      <c r="J324" s="3" t="n">
        <v>500</v>
      </c>
      <c r="K324" s="0" t="s">
        <v>39</v>
      </c>
      <c r="L324" s="0" t="s">
        <v>51</v>
      </c>
    </row>
    <row r="325" customFormat="false" ht="12.75" hidden="false" customHeight="true" outlineLevel="0" collapsed="false">
      <c r="A325" s="6" t="n">
        <v>268</v>
      </c>
      <c r="B325" s="0" t="s">
        <v>1172</v>
      </c>
      <c r="C325" s="0" t="s">
        <v>1173</v>
      </c>
      <c r="D325" s="0" t="s">
        <v>83</v>
      </c>
      <c r="E325" s="0" t="s">
        <v>395</v>
      </c>
      <c r="F325" s="0" t="s">
        <v>1174</v>
      </c>
      <c r="G325" s="0" t="s">
        <v>31</v>
      </c>
      <c r="H325" s="0" t="s">
        <v>1175</v>
      </c>
      <c r="I325" s="0" t="s">
        <v>87</v>
      </c>
      <c r="J325" s="3" t="n">
        <v>1300</v>
      </c>
      <c r="K325" s="0" t="s">
        <v>39</v>
      </c>
      <c r="L325" s="0" t="s">
        <v>51</v>
      </c>
    </row>
    <row r="326" customFormat="false" ht="12.75" hidden="false" customHeight="true" outlineLevel="0" collapsed="false">
      <c r="A326" s="6" t="n">
        <v>269</v>
      </c>
      <c r="B326" s="0" t="s">
        <v>1176</v>
      </c>
      <c r="C326" s="0" t="s">
        <v>1177</v>
      </c>
      <c r="D326" s="0" t="s">
        <v>83</v>
      </c>
      <c r="E326" s="0" t="s">
        <v>1178</v>
      </c>
      <c r="F326" s="0" t="s">
        <v>1179</v>
      </c>
      <c r="G326" s="0" t="s">
        <v>32</v>
      </c>
      <c r="H326" s="0" t="s">
        <v>1180</v>
      </c>
      <c r="I326" s="0" t="s">
        <v>87</v>
      </c>
      <c r="J326" s="3" t="n">
        <v>171</v>
      </c>
      <c r="K326" s="0" t="s">
        <v>39</v>
      </c>
      <c r="L326" s="0" t="s">
        <v>51</v>
      </c>
    </row>
    <row r="327" customFormat="false" ht="12.75" hidden="false" customHeight="true" outlineLevel="0" collapsed="false">
      <c r="A327" s="6" t="n">
        <v>270</v>
      </c>
      <c r="B327" s="0" t="s">
        <v>1181</v>
      </c>
      <c r="C327" s="0" t="s">
        <v>1182</v>
      </c>
      <c r="D327" s="0" t="s">
        <v>83</v>
      </c>
      <c r="E327" s="0" t="s">
        <v>1183</v>
      </c>
      <c r="F327" s="0" t="s">
        <v>1184</v>
      </c>
      <c r="G327" s="0" t="s">
        <v>32</v>
      </c>
      <c r="H327" s="0" t="s">
        <v>1185</v>
      </c>
      <c r="I327" s="0" t="s">
        <v>87</v>
      </c>
      <c r="J327" s="3" t="n">
        <v>171</v>
      </c>
      <c r="K327" s="0" t="s">
        <v>39</v>
      </c>
      <c r="L327" s="0" t="s">
        <v>51</v>
      </c>
    </row>
    <row r="328" customFormat="false" ht="12.75" hidden="false" customHeight="true" outlineLevel="0" collapsed="false">
      <c r="A328" s="6" t="n">
        <v>271</v>
      </c>
      <c r="B328" s="0" t="s">
        <v>1186</v>
      </c>
      <c r="C328" s="0" t="s">
        <v>1187</v>
      </c>
      <c r="D328" s="0" t="s">
        <v>83</v>
      </c>
      <c r="E328" s="0" t="s">
        <v>1188</v>
      </c>
      <c r="F328" s="0" t="s">
        <v>1189</v>
      </c>
      <c r="G328" s="0" t="s">
        <v>32</v>
      </c>
      <c r="H328" s="0" t="s">
        <v>1190</v>
      </c>
      <c r="I328" s="0" t="s">
        <v>87</v>
      </c>
      <c r="J328" s="3" t="n">
        <v>186</v>
      </c>
      <c r="K328" s="0" t="s">
        <v>39</v>
      </c>
      <c r="L328" s="0" t="s">
        <v>51</v>
      </c>
    </row>
    <row r="329" customFormat="false" ht="12.75" hidden="false" customHeight="true" outlineLevel="0" collapsed="false">
      <c r="A329" s="6" t="n">
        <v>272</v>
      </c>
      <c r="B329" s="0" t="s">
        <v>1191</v>
      </c>
      <c r="C329" s="0" t="s">
        <v>1192</v>
      </c>
      <c r="D329" s="0" t="s">
        <v>83</v>
      </c>
      <c r="E329" s="0" t="s">
        <v>1183</v>
      </c>
      <c r="F329" s="0" t="s">
        <v>1193</v>
      </c>
      <c r="G329" s="0" t="s">
        <v>32</v>
      </c>
      <c r="H329" s="0" t="s">
        <v>1194</v>
      </c>
      <c r="I329" s="0" t="s">
        <v>87</v>
      </c>
      <c r="J329" s="3" t="n">
        <v>572</v>
      </c>
      <c r="K329" s="0" t="s">
        <v>39</v>
      </c>
      <c r="L329" s="0" t="s">
        <v>51</v>
      </c>
    </row>
    <row r="330" customFormat="false" ht="12.75" hidden="false" customHeight="true" outlineLevel="0" collapsed="false">
      <c r="A330" s="6" t="n">
        <v>273</v>
      </c>
      <c r="B330" s="0" t="s">
        <v>1195</v>
      </c>
      <c r="C330" s="0" t="s">
        <v>1196</v>
      </c>
      <c r="D330" s="0" t="s">
        <v>83</v>
      </c>
      <c r="E330" s="0" t="s">
        <v>1197</v>
      </c>
      <c r="F330" s="0" t="s">
        <v>1141</v>
      </c>
      <c r="G330" s="0" t="s">
        <v>32</v>
      </c>
      <c r="H330" s="0" t="s">
        <v>1198</v>
      </c>
      <c r="I330" s="0" t="s">
        <v>87</v>
      </c>
      <c r="J330" s="3" t="n">
        <v>950</v>
      </c>
      <c r="K330" s="0" t="s">
        <v>39</v>
      </c>
      <c r="L330" s="0" t="s">
        <v>51</v>
      </c>
    </row>
    <row r="331" customFormat="false" ht="12.75" hidden="false" customHeight="true" outlineLevel="0" collapsed="false">
      <c r="A331" s="6" t="n">
        <v>274</v>
      </c>
      <c r="B331" s="0" t="s">
        <v>1199</v>
      </c>
      <c r="C331" s="0" t="s">
        <v>1200</v>
      </c>
      <c r="D331" s="0" t="s">
        <v>83</v>
      </c>
      <c r="E331" s="0" t="s">
        <v>813</v>
      </c>
      <c r="F331" s="0" t="s">
        <v>1201</v>
      </c>
      <c r="G331" s="0" t="s">
        <v>32</v>
      </c>
      <c r="H331" s="0" t="s">
        <v>1202</v>
      </c>
      <c r="I331" s="0" t="s">
        <v>87</v>
      </c>
      <c r="J331" s="3" t="n">
        <v>1000</v>
      </c>
      <c r="K331" s="0" t="s">
        <v>39</v>
      </c>
      <c r="L331" s="0" t="s">
        <v>51</v>
      </c>
    </row>
    <row r="332" customFormat="false" ht="12.75" hidden="false" customHeight="true" outlineLevel="0" collapsed="false">
      <c r="A332" s="6" t="n">
        <v>275</v>
      </c>
      <c r="B332" s="0" t="s">
        <v>1203</v>
      </c>
      <c r="C332" s="0" t="s">
        <v>1204</v>
      </c>
      <c r="D332" s="0" t="s">
        <v>83</v>
      </c>
      <c r="E332" s="0" t="s">
        <v>1205</v>
      </c>
      <c r="F332" s="0" t="s">
        <v>1206</v>
      </c>
      <c r="G332" s="0" t="s">
        <v>31</v>
      </c>
      <c r="H332" s="0" t="s">
        <v>1207</v>
      </c>
      <c r="I332" s="0" t="s">
        <v>87</v>
      </c>
      <c r="J332" s="3" t="n">
        <v>3000</v>
      </c>
      <c r="K332" s="0" t="s">
        <v>39</v>
      </c>
      <c r="L332" s="0" t="s">
        <v>51</v>
      </c>
    </row>
    <row r="333" customFormat="false" ht="12.75" hidden="false" customHeight="true" outlineLevel="0" collapsed="false">
      <c r="A333" s="6" t="n">
        <v>276</v>
      </c>
      <c r="B333" s="0" t="s">
        <v>1208</v>
      </c>
      <c r="C333" s="0" t="s">
        <v>1209</v>
      </c>
      <c r="D333" s="0" t="s">
        <v>83</v>
      </c>
      <c r="E333" s="0" t="s">
        <v>1210</v>
      </c>
      <c r="F333" s="0" t="s">
        <v>1211</v>
      </c>
      <c r="G333" s="0" t="s">
        <v>31</v>
      </c>
      <c r="H333" s="0" t="s">
        <v>1212</v>
      </c>
      <c r="I333" s="0" t="s">
        <v>87</v>
      </c>
      <c r="J333" s="3" t="n">
        <v>5000</v>
      </c>
      <c r="K333" s="0" t="s">
        <v>39</v>
      </c>
      <c r="L333" s="0" t="s">
        <v>51</v>
      </c>
    </row>
    <row r="334" customFormat="false" ht="12.75" hidden="false" customHeight="true" outlineLevel="0" collapsed="false">
      <c r="A334" s="6" t="n">
        <v>277</v>
      </c>
      <c r="B334" s="0" t="s">
        <v>1213</v>
      </c>
      <c r="C334" s="0" t="s">
        <v>1214</v>
      </c>
      <c r="D334" s="0" t="s">
        <v>83</v>
      </c>
      <c r="E334" s="0" t="s">
        <v>1215</v>
      </c>
      <c r="F334" s="0" t="s">
        <v>1216</v>
      </c>
      <c r="G334" s="0" t="s">
        <v>32</v>
      </c>
      <c r="H334" s="0" t="s">
        <v>1217</v>
      </c>
      <c r="I334" s="0" t="s">
        <v>87</v>
      </c>
      <c r="J334" s="3" t="n">
        <v>500</v>
      </c>
      <c r="K334" s="0" t="s">
        <v>39</v>
      </c>
      <c r="L334" s="0" t="s">
        <v>51</v>
      </c>
    </row>
    <row r="335" customFormat="false" ht="12.75" hidden="false" customHeight="true" outlineLevel="0" collapsed="false">
      <c r="A335" s="6" t="n">
        <v>278</v>
      </c>
      <c r="B335" s="0" t="s">
        <v>1218</v>
      </c>
      <c r="C335" s="0" t="s">
        <v>1219</v>
      </c>
      <c r="D335" s="0" t="s">
        <v>83</v>
      </c>
      <c r="E335" s="0" t="s">
        <v>1220</v>
      </c>
      <c r="F335" s="0" t="s">
        <v>1141</v>
      </c>
      <c r="G335" s="0" t="s">
        <v>32</v>
      </c>
      <c r="H335" s="0" t="s">
        <v>1221</v>
      </c>
      <c r="I335" s="0" t="s">
        <v>87</v>
      </c>
      <c r="J335" s="3" t="n">
        <v>163</v>
      </c>
      <c r="K335" s="0" t="s">
        <v>39</v>
      </c>
      <c r="L335" s="0" t="s">
        <v>51</v>
      </c>
    </row>
    <row r="336" customFormat="false" ht="12.75" hidden="false" customHeight="true" outlineLevel="0" collapsed="false">
      <c r="A336" s="6" t="n">
        <v>279</v>
      </c>
      <c r="B336" s="0" t="s">
        <v>1222</v>
      </c>
      <c r="C336" s="0" t="s">
        <v>1223</v>
      </c>
      <c r="D336" s="0" t="s">
        <v>83</v>
      </c>
      <c r="E336" s="0" t="s">
        <v>1224</v>
      </c>
      <c r="F336" s="0" t="s">
        <v>1225</v>
      </c>
      <c r="G336" s="0" t="s">
        <v>31</v>
      </c>
      <c r="H336" s="0" t="s">
        <v>1226</v>
      </c>
      <c r="I336" s="0" t="s">
        <v>87</v>
      </c>
      <c r="J336" s="3" t="n">
        <v>1500</v>
      </c>
      <c r="K336" s="0" t="s">
        <v>39</v>
      </c>
      <c r="L336" s="0" t="s">
        <v>51</v>
      </c>
    </row>
    <row r="337" customFormat="false" ht="12.75" hidden="false" customHeight="true" outlineLevel="0" collapsed="false">
      <c r="A337" s="6" t="n">
        <v>280</v>
      </c>
      <c r="B337" s="0" t="s">
        <v>1227</v>
      </c>
      <c r="C337" s="0" t="s">
        <v>1228</v>
      </c>
      <c r="D337" s="0" t="s">
        <v>83</v>
      </c>
      <c r="E337" s="0" t="s">
        <v>229</v>
      </c>
      <c r="F337" s="0" t="s">
        <v>1229</v>
      </c>
      <c r="G337" s="0" t="s">
        <v>32</v>
      </c>
      <c r="H337" s="0" t="s">
        <v>1230</v>
      </c>
      <c r="I337" s="0" t="s">
        <v>87</v>
      </c>
      <c r="J337" s="3" t="n">
        <v>200</v>
      </c>
      <c r="K337" s="0" t="s">
        <v>39</v>
      </c>
      <c r="L337" s="0" t="s">
        <v>51</v>
      </c>
    </row>
    <row r="338" customFormat="false" ht="12.75" hidden="false" customHeight="true" outlineLevel="0" collapsed="false">
      <c r="A338" s="6" t="n">
        <v>281</v>
      </c>
      <c r="B338" s="0" t="s">
        <v>1231</v>
      </c>
      <c r="C338" s="0" t="s">
        <v>1232</v>
      </c>
      <c r="D338" s="0" t="s">
        <v>83</v>
      </c>
      <c r="E338" s="0" t="s">
        <v>1233</v>
      </c>
      <c r="F338" s="0" t="s">
        <v>1234</v>
      </c>
      <c r="G338" s="0" t="s">
        <v>32</v>
      </c>
      <c r="H338" s="0" t="s">
        <v>1235</v>
      </c>
      <c r="I338" s="0" t="s">
        <v>87</v>
      </c>
      <c r="J338" s="3" t="n">
        <v>305</v>
      </c>
      <c r="K338" s="0" t="s">
        <v>39</v>
      </c>
      <c r="L338" s="0" t="s">
        <v>51</v>
      </c>
    </row>
    <row r="339" customFormat="false" ht="12.75" hidden="false" customHeight="true" outlineLevel="0" collapsed="false">
      <c r="A339" s="6" t="n">
        <v>282</v>
      </c>
      <c r="B339" s="0" t="s">
        <v>1236</v>
      </c>
      <c r="C339" s="0" t="s">
        <v>1237</v>
      </c>
      <c r="D339" s="0" t="s">
        <v>83</v>
      </c>
      <c r="E339" s="0" t="s">
        <v>1238</v>
      </c>
      <c r="F339" s="0" t="s">
        <v>1141</v>
      </c>
      <c r="G339" s="0" t="s">
        <v>32</v>
      </c>
      <c r="H339" s="0" t="s">
        <v>1239</v>
      </c>
      <c r="I339" s="0" t="s">
        <v>87</v>
      </c>
      <c r="J339" s="3" t="n">
        <v>115</v>
      </c>
      <c r="K339" s="0" t="s">
        <v>39</v>
      </c>
      <c r="L339" s="0" t="s">
        <v>51</v>
      </c>
    </row>
    <row r="340" customFormat="false" ht="12.75" hidden="false" customHeight="true" outlineLevel="0" collapsed="false">
      <c r="A340" s="6" t="n">
        <v>283</v>
      </c>
      <c r="B340" s="0" t="s">
        <v>1240</v>
      </c>
      <c r="C340" s="0" t="s">
        <v>1241</v>
      </c>
      <c r="D340" s="0" t="s">
        <v>83</v>
      </c>
      <c r="E340" s="0" t="s">
        <v>131</v>
      </c>
      <c r="F340" s="0" t="s">
        <v>1242</v>
      </c>
      <c r="G340" s="0" t="s">
        <v>32</v>
      </c>
      <c r="H340" s="0" t="s">
        <v>1243</v>
      </c>
      <c r="I340" s="0" t="s">
        <v>87</v>
      </c>
      <c r="J340" s="3" t="n">
        <v>1300</v>
      </c>
      <c r="K340" s="0" t="s">
        <v>39</v>
      </c>
      <c r="L340" s="0" t="s">
        <v>51</v>
      </c>
    </row>
    <row r="341" customFormat="false" ht="12.75" hidden="false" customHeight="true" outlineLevel="0" collapsed="false">
      <c r="A341" s="6" t="n">
        <v>284</v>
      </c>
      <c r="B341" s="0" t="s">
        <v>1244</v>
      </c>
      <c r="C341" s="0" t="s">
        <v>1245</v>
      </c>
      <c r="D341" s="0" t="s">
        <v>83</v>
      </c>
      <c r="E341" s="0" t="s">
        <v>219</v>
      </c>
      <c r="F341" s="0" t="s">
        <v>1246</v>
      </c>
      <c r="G341" s="0" t="s">
        <v>31</v>
      </c>
      <c r="H341" s="0" t="s">
        <v>1247</v>
      </c>
      <c r="I341" s="0" t="s">
        <v>87</v>
      </c>
      <c r="J341" s="3" t="n">
        <v>560</v>
      </c>
      <c r="K341" s="0" t="s">
        <v>39</v>
      </c>
      <c r="L341" s="0" t="s">
        <v>51</v>
      </c>
    </row>
    <row r="342" customFormat="false" ht="12.75" hidden="false" customHeight="true" outlineLevel="0" collapsed="false">
      <c r="A342" s="6" t="n">
        <v>285</v>
      </c>
      <c r="B342" s="0" t="s">
        <v>1248</v>
      </c>
      <c r="C342" s="0" t="s">
        <v>1249</v>
      </c>
      <c r="D342" s="0" t="s">
        <v>83</v>
      </c>
      <c r="E342" s="0" t="s">
        <v>1250</v>
      </c>
      <c r="F342" s="0" t="s">
        <v>1170</v>
      </c>
      <c r="G342" s="0" t="s">
        <v>31</v>
      </c>
      <c r="H342" s="0" t="s">
        <v>1251</v>
      </c>
      <c r="I342" s="0" t="s">
        <v>87</v>
      </c>
      <c r="J342" s="3" t="n">
        <v>1432</v>
      </c>
      <c r="K342" s="0" t="s">
        <v>39</v>
      </c>
      <c r="L342" s="0" t="s">
        <v>51</v>
      </c>
    </row>
    <row r="343" customFormat="false" ht="12.75" hidden="false" customHeight="true" outlineLevel="0" collapsed="false">
      <c r="A343" s="6" t="n">
        <v>286</v>
      </c>
      <c r="B343" s="0" t="s">
        <v>1252</v>
      </c>
      <c r="C343" s="0" t="s">
        <v>1253</v>
      </c>
      <c r="D343" s="0" t="s">
        <v>83</v>
      </c>
      <c r="E343" s="0" t="s">
        <v>809</v>
      </c>
      <c r="F343" s="0" t="s">
        <v>1254</v>
      </c>
      <c r="G343" s="0" t="s">
        <v>32</v>
      </c>
      <c r="H343" s="0" t="s">
        <v>1255</v>
      </c>
      <c r="I343" s="0" t="s">
        <v>87</v>
      </c>
      <c r="J343" s="3" t="n">
        <v>160</v>
      </c>
      <c r="K343" s="0" t="s">
        <v>39</v>
      </c>
      <c r="L343" s="0" t="s">
        <v>51</v>
      </c>
    </row>
    <row r="344" customFormat="false" ht="12.75" hidden="false" customHeight="true" outlineLevel="0" collapsed="false">
      <c r="A344" s="6" t="n">
        <v>287</v>
      </c>
      <c r="B344" s="0" t="s">
        <v>1256</v>
      </c>
      <c r="C344" s="0" t="s">
        <v>1257</v>
      </c>
      <c r="D344" s="0" t="s">
        <v>83</v>
      </c>
      <c r="E344" s="0" t="s">
        <v>1258</v>
      </c>
      <c r="F344" s="0" t="s">
        <v>1259</v>
      </c>
      <c r="G344" s="0" t="s">
        <v>31</v>
      </c>
      <c r="H344" s="0" t="s">
        <v>1260</v>
      </c>
      <c r="I344" s="0" t="s">
        <v>87</v>
      </c>
      <c r="J344" s="3" t="n">
        <v>3000</v>
      </c>
      <c r="K344" s="0" t="s">
        <v>39</v>
      </c>
      <c r="L344" s="0" t="s">
        <v>51</v>
      </c>
    </row>
    <row r="345" customFormat="false" ht="12.75" hidden="false" customHeight="true" outlineLevel="0" collapsed="false">
      <c r="A345" s="6" t="n">
        <v>288</v>
      </c>
      <c r="B345" s="0" t="s">
        <v>1261</v>
      </c>
      <c r="C345" s="0" t="s">
        <v>1262</v>
      </c>
      <c r="D345" s="0" t="s">
        <v>108</v>
      </c>
      <c r="E345" s="0" t="s">
        <v>1263</v>
      </c>
      <c r="F345" s="0" t="s">
        <v>1136</v>
      </c>
      <c r="G345" s="0" t="s">
        <v>32</v>
      </c>
      <c r="H345" s="0" t="s">
        <v>1264</v>
      </c>
      <c r="I345" s="0" t="s">
        <v>87</v>
      </c>
      <c r="J345" s="3" t="n">
        <v>3000</v>
      </c>
      <c r="K345" s="0" t="s">
        <v>39</v>
      </c>
      <c r="L345" s="0" t="s">
        <v>51</v>
      </c>
    </row>
    <row r="346" customFormat="false" ht="12.75" hidden="false" customHeight="true" outlineLevel="0" collapsed="false">
      <c r="A346" s="6" t="n">
        <v>289</v>
      </c>
      <c r="B346" s="0" t="s">
        <v>1265</v>
      </c>
      <c r="C346" s="0" t="s">
        <v>1266</v>
      </c>
      <c r="D346" s="0" t="s">
        <v>108</v>
      </c>
      <c r="E346" s="0" t="s">
        <v>1267</v>
      </c>
      <c r="F346" s="0" t="s">
        <v>1268</v>
      </c>
      <c r="G346" s="0" t="s">
        <v>32</v>
      </c>
      <c r="H346" s="0" t="s">
        <v>1269</v>
      </c>
      <c r="I346" s="0" t="s">
        <v>87</v>
      </c>
      <c r="J346" s="3" t="n">
        <v>1421</v>
      </c>
      <c r="K346" s="0" t="s">
        <v>39</v>
      </c>
      <c r="L346" s="0" t="s">
        <v>51</v>
      </c>
    </row>
    <row r="347" customFormat="false" ht="12.75" hidden="false" customHeight="true" outlineLevel="0" collapsed="false">
      <c r="A347" s="6" t="n">
        <v>290</v>
      </c>
      <c r="B347" s="0" t="s">
        <v>1270</v>
      </c>
      <c r="C347" s="0" t="s">
        <v>1271</v>
      </c>
      <c r="D347" s="0" t="s">
        <v>108</v>
      </c>
      <c r="E347" s="0" t="s">
        <v>1272</v>
      </c>
      <c r="F347" s="0" t="s">
        <v>1136</v>
      </c>
      <c r="G347" s="0" t="s">
        <v>32</v>
      </c>
      <c r="H347" s="0" t="s">
        <v>1273</v>
      </c>
      <c r="I347" s="0" t="s">
        <v>87</v>
      </c>
      <c r="J347" s="3" t="n">
        <v>740</v>
      </c>
      <c r="K347" s="0" t="s">
        <v>39</v>
      </c>
      <c r="L347" s="0" t="s">
        <v>51</v>
      </c>
    </row>
    <row r="348" customFormat="false" ht="12.75" hidden="false" customHeight="true" outlineLevel="0" collapsed="false">
      <c r="A348" s="6" t="n">
        <v>291</v>
      </c>
      <c r="B348" s="0" t="s">
        <v>1274</v>
      </c>
      <c r="C348" s="0" t="s">
        <v>1275</v>
      </c>
      <c r="D348" s="0" t="s">
        <v>108</v>
      </c>
      <c r="E348" s="0" t="s">
        <v>1276</v>
      </c>
      <c r="F348" s="0" t="s">
        <v>1277</v>
      </c>
      <c r="G348" s="0" t="s">
        <v>33</v>
      </c>
      <c r="H348" s="0" t="s">
        <v>1278</v>
      </c>
      <c r="I348" s="0" t="s">
        <v>87</v>
      </c>
      <c r="J348" s="3" t="n">
        <v>165</v>
      </c>
      <c r="K348" s="0" t="s">
        <v>39</v>
      </c>
      <c r="L348" s="0" t="s">
        <v>51</v>
      </c>
    </row>
    <row r="349" customFormat="false" ht="12.75" hidden="false" customHeight="true" outlineLevel="0" collapsed="false">
      <c r="A349" s="6" t="n">
        <v>292</v>
      </c>
      <c r="B349" s="0" t="s">
        <v>1279</v>
      </c>
      <c r="C349" s="0" t="s">
        <v>1280</v>
      </c>
      <c r="D349" s="0" t="s">
        <v>108</v>
      </c>
      <c r="E349" s="0" t="s">
        <v>1281</v>
      </c>
      <c r="F349" s="0" t="s">
        <v>1136</v>
      </c>
      <c r="G349" s="0" t="s">
        <v>32</v>
      </c>
      <c r="H349" s="0" t="s">
        <v>1282</v>
      </c>
      <c r="I349" s="0" t="s">
        <v>87</v>
      </c>
      <c r="J349" s="3" t="n">
        <v>351</v>
      </c>
      <c r="K349" s="0" t="s">
        <v>39</v>
      </c>
      <c r="L349" s="0" t="s">
        <v>51</v>
      </c>
    </row>
    <row r="350" customFormat="false" ht="12.75" hidden="false" customHeight="true" outlineLevel="0" collapsed="false">
      <c r="A350" s="6" t="n">
        <v>293</v>
      </c>
      <c r="B350" s="0" t="s">
        <v>1283</v>
      </c>
      <c r="C350" s="0" t="s">
        <v>1284</v>
      </c>
      <c r="D350" s="0" t="s">
        <v>108</v>
      </c>
      <c r="E350" s="0" t="s">
        <v>1285</v>
      </c>
      <c r="F350" s="0" t="s">
        <v>1286</v>
      </c>
      <c r="G350" s="0" t="s">
        <v>32</v>
      </c>
      <c r="H350" s="0" t="s">
        <v>1287</v>
      </c>
      <c r="I350" s="0" t="s">
        <v>87</v>
      </c>
      <c r="J350" s="3" t="n">
        <v>588</v>
      </c>
      <c r="K350" s="0" t="s">
        <v>39</v>
      </c>
      <c r="L350" s="0" t="s">
        <v>51</v>
      </c>
    </row>
    <row r="351" customFormat="false" ht="12.75" hidden="false" customHeight="true" outlineLevel="0" collapsed="false">
      <c r="A351" s="6" t="n">
        <v>294</v>
      </c>
      <c r="B351" s="0" t="s">
        <v>1288</v>
      </c>
      <c r="C351" s="0" t="s">
        <v>1289</v>
      </c>
      <c r="D351" s="0" t="s">
        <v>108</v>
      </c>
      <c r="E351" s="0" t="s">
        <v>1290</v>
      </c>
      <c r="F351" s="0" t="s">
        <v>1291</v>
      </c>
      <c r="G351" s="0" t="s">
        <v>32</v>
      </c>
      <c r="H351" s="0" t="s">
        <v>1292</v>
      </c>
      <c r="I351" s="0" t="s">
        <v>87</v>
      </c>
      <c r="J351" s="3" t="n">
        <v>642</v>
      </c>
      <c r="K351" s="0" t="s">
        <v>39</v>
      </c>
      <c r="L351" s="0" t="s">
        <v>51</v>
      </c>
    </row>
    <row r="352" customFormat="false" ht="12.75" hidden="false" customHeight="true" outlineLevel="0" collapsed="false">
      <c r="A352" s="6" t="n">
        <v>295</v>
      </c>
      <c r="B352" s="0" t="s">
        <v>1293</v>
      </c>
      <c r="C352" s="0" t="s">
        <v>1294</v>
      </c>
      <c r="D352" s="0" t="s">
        <v>108</v>
      </c>
      <c r="E352" s="0" t="s">
        <v>1295</v>
      </c>
      <c r="F352" s="0" t="s">
        <v>1136</v>
      </c>
      <c r="G352" s="0" t="s">
        <v>32</v>
      </c>
      <c r="H352" s="0" t="s">
        <v>1296</v>
      </c>
      <c r="I352" s="0" t="s">
        <v>87</v>
      </c>
      <c r="J352" s="3" t="n">
        <v>140</v>
      </c>
      <c r="K352" s="0" t="s">
        <v>39</v>
      </c>
      <c r="L352" s="0" t="s">
        <v>51</v>
      </c>
    </row>
    <row r="353" customFormat="false" ht="12.75" hidden="false" customHeight="true" outlineLevel="0" collapsed="false">
      <c r="A353" s="6" t="n">
        <v>296</v>
      </c>
      <c r="B353" s="0" t="s">
        <v>1297</v>
      </c>
      <c r="C353" s="0" t="s">
        <v>1298</v>
      </c>
      <c r="D353" s="0" t="s">
        <v>108</v>
      </c>
      <c r="E353" s="0" t="s">
        <v>1299</v>
      </c>
      <c r="F353" s="0" t="s">
        <v>1036</v>
      </c>
      <c r="G353" s="0" t="s">
        <v>32</v>
      </c>
      <c r="H353" s="0" t="s">
        <v>1300</v>
      </c>
      <c r="I353" s="0" t="s">
        <v>87</v>
      </c>
      <c r="J353" s="3" t="n">
        <v>335</v>
      </c>
      <c r="K353" s="0" t="s">
        <v>39</v>
      </c>
      <c r="L353" s="0" t="s">
        <v>51</v>
      </c>
    </row>
    <row r="354" customFormat="false" ht="12.75" hidden="false" customHeight="true" outlineLevel="0" collapsed="false">
      <c r="A354" s="6" t="n">
        <v>297</v>
      </c>
      <c r="B354" s="0" t="s">
        <v>1301</v>
      </c>
      <c r="C354" s="0" t="s">
        <v>1302</v>
      </c>
      <c r="D354" s="0" t="s">
        <v>108</v>
      </c>
      <c r="E354" s="0" t="s">
        <v>1295</v>
      </c>
      <c r="F354" s="0" t="s">
        <v>1136</v>
      </c>
      <c r="G354" s="0" t="s">
        <v>32</v>
      </c>
      <c r="H354" s="0" t="s">
        <v>1303</v>
      </c>
      <c r="I354" s="0" t="s">
        <v>87</v>
      </c>
      <c r="J354" s="3" t="n">
        <v>284</v>
      </c>
      <c r="K354" s="0" t="s">
        <v>39</v>
      </c>
      <c r="L354" s="0" t="s">
        <v>51</v>
      </c>
    </row>
    <row r="355" customFormat="false" ht="12.75" hidden="false" customHeight="true" outlineLevel="0" collapsed="false">
      <c r="A355" s="6" t="n">
        <v>298</v>
      </c>
      <c r="B355" s="0" t="s">
        <v>1304</v>
      </c>
      <c r="C355" s="0" t="s">
        <v>1305</v>
      </c>
      <c r="D355" s="0" t="s">
        <v>108</v>
      </c>
      <c r="E355" s="0" t="s">
        <v>1306</v>
      </c>
      <c r="F355" s="0" t="s">
        <v>1307</v>
      </c>
      <c r="G355" s="0" t="s">
        <v>32</v>
      </c>
      <c r="H355" s="0" t="s">
        <v>1308</v>
      </c>
      <c r="I355" s="0" t="s">
        <v>87</v>
      </c>
      <c r="J355" s="3" t="n">
        <v>772</v>
      </c>
      <c r="K355" s="0" t="s">
        <v>39</v>
      </c>
      <c r="L355" s="0" t="s">
        <v>51</v>
      </c>
    </row>
    <row r="356" customFormat="false" ht="12.75" hidden="false" customHeight="true" outlineLevel="0" collapsed="false">
      <c r="A356" s="6" t="n">
        <v>299</v>
      </c>
      <c r="B356" s="0" t="s">
        <v>1309</v>
      </c>
      <c r="C356" s="0" t="s">
        <v>1310</v>
      </c>
      <c r="D356" s="0" t="s">
        <v>108</v>
      </c>
      <c r="E356" s="0" t="s">
        <v>1311</v>
      </c>
      <c r="F356" s="0" t="s">
        <v>1312</v>
      </c>
      <c r="G356" s="0" t="s">
        <v>32</v>
      </c>
      <c r="H356" s="0" t="s">
        <v>1313</v>
      </c>
      <c r="I356" s="0" t="s">
        <v>87</v>
      </c>
      <c r="J356" s="3" t="n">
        <v>140</v>
      </c>
      <c r="K356" s="0" t="s">
        <v>39</v>
      </c>
      <c r="L356" s="0" t="s">
        <v>51</v>
      </c>
    </row>
    <row r="357" customFormat="false" ht="12.75" hidden="false" customHeight="true" outlineLevel="0" collapsed="false">
      <c r="A357" s="6" t="n">
        <v>300</v>
      </c>
      <c r="B357" s="0" t="s">
        <v>1314</v>
      </c>
      <c r="C357" s="0" t="s">
        <v>1315</v>
      </c>
      <c r="D357" s="0" t="s">
        <v>108</v>
      </c>
      <c r="E357" s="0" t="s">
        <v>1316</v>
      </c>
      <c r="F357" s="0" t="s">
        <v>1317</v>
      </c>
      <c r="G357" s="0" t="s">
        <v>32</v>
      </c>
      <c r="H357" s="0" t="s">
        <v>1318</v>
      </c>
      <c r="I357" s="0" t="s">
        <v>87</v>
      </c>
      <c r="J357" s="3" t="n">
        <v>280</v>
      </c>
      <c r="K357" s="0" t="s">
        <v>39</v>
      </c>
      <c r="L357" s="0" t="s">
        <v>51</v>
      </c>
    </row>
    <row r="358" customFormat="false" ht="12.75" hidden="false" customHeight="true" outlineLevel="0" collapsed="false">
      <c r="A358" s="6" t="n">
        <v>301</v>
      </c>
      <c r="B358" s="0" t="s">
        <v>1319</v>
      </c>
      <c r="C358" s="0" t="s">
        <v>1320</v>
      </c>
      <c r="D358" s="0" t="s">
        <v>108</v>
      </c>
      <c r="E358" s="0" t="s">
        <v>1321</v>
      </c>
      <c r="F358" s="0" t="s">
        <v>1322</v>
      </c>
      <c r="G358" s="0" t="s">
        <v>32</v>
      </c>
      <c r="H358" s="0" t="s">
        <v>1323</v>
      </c>
      <c r="I358" s="0" t="s">
        <v>87</v>
      </c>
      <c r="J358" s="3" t="n">
        <v>380</v>
      </c>
      <c r="K358" s="0" t="s">
        <v>39</v>
      </c>
      <c r="L358" s="0" t="s">
        <v>51</v>
      </c>
    </row>
    <row r="359" customFormat="false" ht="12.75" hidden="false" customHeight="true" outlineLevel="0" collapsed="false">
      <c r="A359" s="6" t="n">
        <v>302</v>
      </c>
      <c r="B359" s="0" t="s">
        <v>1324</v>
      </c>
      <c r="C359" s="0" t="s">
        <v>1325</v>
      </c>
      <c r="D359" s="0" t="s">
        <v>108</v>
      </c>
      <c r="E359" s="0" t="s">
        <v>1326</v>
      </c>
      <c r="F359" s="0" t="s">
        <v>1327</v>
      </c>
      <c r="G359" s="0" t="s">
        <v>32</v>
      </c>
      <c r="H359" s="0" t="s">
        <v>1328</v>
      </c>
      <c r="I359" s="0" t="s">
        <v>87</v>
      </c>
      <c r="J359" s="3" t="n">
        <v>1230</v>
      </c>
      <c r="K359" s="0" t="s">
        <v>39</v>
      </c>
      <c r="L359" s="0" t="s">
        <v>51</v>
      </c>
    </row>
    <row r="360" customFormat="false" ht="12.75" hidden="false" customHeight="true" outlineLevel="0" collapsed="false">
      <c r="A360" s="6" t="n">
        <v>303</v>
      </c>
      <c r="B360" s="0" t="s">
        <v>1329</v>
      </c>
      <c r="C360" s="0" t="s">
        <v>1330</v>
      </c>
      <c r="D360" s="0" t="s">
        <v>108</v>
      </c>
      <c r="E360" s="0" t="s">
        <v>1331</v>
      </c>
      <c r="F360" s="0" t="s">
        <v>1332</v>
      </c>
      <c r="G360" s="0" t="s">
        <v>32</v>
      </c>
      <c r="H360" s="0" t="s">
        <v>1333</v>
      </c>
      <c r="I360" s="0" t="s">
        <v>87</v>
      </c>
      <c r="J360" s="3" t="n">
        <v>320</v>
      </c>
      <c r="K360" s="0" t="s">
        <v>39</v>
      </c>
      <c r="L360" s="0" t="s">
        <v>51</v>
      </c>
    </row>
    <row r="361" customFormat="false" ht="12.75" hidden="false" customHeight="true" outlineLevel="0" collapsed="false">
      <c r="A361" s="6" t="n">
        <v>304</v>
      </c>
      <c r="B361" s="0" t="s">
        <v>1334</v>
      </c>
      <c r="C361" s="0" t="s">
        <v>1335</v>
      </c>
      <c r="D361" s="0" t="s">
        <v>108</v>
      </c>
      <c r="E361" s="0" t="s">
        <v>1336</v>
      </c>
      <c r="F361" s="0" t="s">
        <v>1337</v>
      </c>
      <c r="G361" s="0" t="s">
        <v>32</v>
      </c>
      <c r="H361" s="0" t="s">
        <v>1338</v>
      </c>
      <c r="I361" s="0" t="s">
        <v>87</v>
      </c>
      <c r="J361" s="3" t="n">
        <v>340</v>
      </c>
      <c r="K361" s="0" t="s">
        <v>39</v>
      </c>
      <c r="L361" s="0" t="s">
        <v>51</v>
      </c>
    </row>
    <row r="362" customFormat="false" ht="12.75" hidden="false" customHeight="true" outlineLevel="0" collapsed="false">
      <c r="A362" s="6" t="n">
        <v>305</v>
      </c>
      <c r="B362" s="0" t="s">
        <v>1339</v>
      </c>
      <c r="C362" s="0" t="s">
        <v>1340</v>
      </c>
      <c r="D362" s="0" t="s">
        <v>108</v>
      </c>
      <c r="E362" s="0" t="s">
        <v>1341</v>
      </c>
      <c r="F362" s="0" t="s">
        <v>1342</v>
      </c>
      <c r="G362" s="0" t="s">
        <v>32</v>
      </c>
      <c r="H362" s="0" t="s">
        <v>1343</v>
      </c>
      <c r="I362" s="0" t="s">
        <v>87</v>
      </c>
      <c r="J362" s="3" t="n">
        <v>180</v>
      </c>
      <c r="K362" s="0" t="s">
        <v>39</v>
      </c>
      <c r="L362" s="0" t="s">
        <v>51</v>
      </c>
    </row>
    <row r="363" customFormat="false" ht="12.75" hidden="false" customHeight="true" outlineLevel="0" collapsed="false">
      <c r="A363" s="6" t="n">
        <v>306</v>
      </c>
      <c r="B363" s="0" t="s">
        <v>1344</v>
      </c>
      <c r="C363" s="0" t="s">
        <v>1345</v>
      </c>
      <c r="D363" s="0" t="s">
        <v>108</v>
      </c>
      <c r="E363" s="0" t="s">
        <v>1341</v>
      </c>
      <c r="F363" s="0" t="s">
        <v>1346</v>
      </c>
      <c r="G363" s="0" t="s">
        <v>32</v>
      </c>
      <c r="H363" s="0" t="s">
        <v>1347</v>
      </c>
      <c r="I363" s="0" t="s">
        <v>87</v>
      </c>
      <c r="J363" s="3" t="n">
        <v>230</v>
      </c>
      <c r="K363" s="0" t="s">
        <v>39</v>
      </c>
      <c r="L363" s="0" t="s">
        <v>51</v>
      </c>
    </row>
    <row r="364" customFormat="false" ht="12.75" hidden="false" customHeight="true" outlineLevel="0" collapsed="false">
      <c r="A364" s="6" t="n">
        <v>307</v>
      </c>
      <c r="B364" s="0" t="s">
        <v>1348</v>
      </c>
      <c r="C364" s="0" t="s">
        <v>1349</v>
      </c>
      <c r="D364" s="0" t="s">
        <v>178</v>
      </c>
      <c r="E364" s="0" t="s">
        <v>1350</v>
      </c>
      <c r="F364" s="0" t="s">
        <v>1291</v>
      </c>
      <c r="G364" s="0" t="s">
        <v>32</v>
      </c>
      <c r="H364" s="0" t="s">
        <v>1351</v>
      </c>
      <c r="I364" s="0" t="s">
        <v>87</v>
      </c>
      <c r="J364" s="3" t="n">
        <v>330</v>
      </c>
      <c r="K364" s="0" t="s">
        <v>39</v>
      </c>
      <c r="L364" s="0" t="s">
        <v>51</v>
      </c>
    </row>
    <row r="365" customFormat="false" ht="12.75" hidden="false" customHeight="true" outlineLevel="0" collapsed="false">
      <c r="A365" s="6" t="n">
        <v>308</v>
      </c>
      <c r="B365" s="0" t="s">
        <v>1352</v>
      </c>
      <c r="C365" s="0" t="s">
        <v>1353</v>
      </c>
      <c r="D365" s="0" t="s">
        <v>360</v>
      </c>
      <c r="E365" s="0" t="s">
        <v>1354</v>
      </c>
      <c r="F365" s="0" t="s">
        <v>1355</v>
      </c>
      <c r="G365" s="0" t="s">
        <v>32</v>
      </c>
      <c r="H365" s="0" t="s">
        <v>1356</v>
      </c>
      <c r="I365" s="0" t="s">
        <v>87</v>
      </c>
      <c r="J365" s="3" t="n">
        <v>690</v>
      </c>
      <c r="K365" s="0" t="s">
        <v>39</v>
      </c>
      <c r="L365" s="0" t="s">
        <v>51</v>
      </c>
    </row>
    <row r="366" customFormat="false" ht="12.75" hidden="false" customHeight="true" outlineLevel="0" collapsed="false">
      <c r="A366" s="6" t="n">
        <v>309</v>
      </c>
      <c r="B366" s="0" t="s">
        <v>1357</v>
      </c>
      <c r="C366" s="0" t="s">
        <v>1358</v>
      </c>
      <c r="D366" s="0" t="s">
        <v>769</v>
      </c>
      <c r="E366" s="0" t="s">
        <v>169</v>
      </c>
      <c r="F366" s="0" t="s">
        <v>1359</v>
      </c>
      <c r="G366" s="0" t="s">
        <v>32</v>
      </c>
      <c r="H366" s="0" t="s">
        <v>1360</v>
      </c>
      <c r="I366" s="0" t="s">
        <v>87</v>
      </c>
      <c r="J366" s="3" t="n">
        <v>500</v>
      </c>
      <c r="K366" s="0" t="s">
        <v>39</v>
      </c>
      <c r="L366" s="0" t="s">
        <v>51</v>
      </c>
    </row>
    <row r="367" customFormat="false" ht="12.75" hidden="false" customHeight="true" outlineLevel="0" collapsed="false">
      <c r="A367" s="6" t="n">
        <v>310</v>
      </c>
      <c r="B367" s="0" t="s">
        <v>1361</v>
      </c>
      <c r="C367" s="0" t="s">
        <v>1362</v>
      </c>
      <c r="D367" s="0" t="s">
        <v>555</v>
      </c>
      <c r="E367" s="0" t="s">
        <v>1363</v>
      </c>
      <c r="F367" s="0" t="s">
        <v>1364</v>
      </c>
      <c r="G367" s="0" t="s">
        <v>34</v>
      </c>
      <c r="H367" s="0" t="s">
        <v>1365</v>
      </c>
      <c r="I367" s="0" t="s">
        <v>87</v>
      </c>
      <c r="J367" s="3" t="n">
        <v>1850</v>
      </c>
      <c r="K367" s="0" t="s">
        <v>39</v>
      </c>
      <c r="L367" s="0" t="s">
        <v>51</v>
      </c>
    </row>
    <row r="368" customFormat="false" ht="12.75" hidden="false" customHeight="true" outlineLevel="0" collapsed="false">
      <c r="A368" s="6" t="n">
        <v>311</v>
      </c>
      <c r="B368" s="0" t="s">
        <v>1366</v>
      </c>
      <c r="C368" s="0" t="s">
        <v>1367</v>
      </c>
      <c r="D368" s="0" t="s">
        <v>555</v>
      </c>
      <c r="E368" s="0" t="s">
        <v>1368</v>
      </c>
      <c r="F368" s="0" t="s">
        <v>1369</v>
      </c>
      <c r="G368" s="0" t="s">
        <v>32</v>
      </c>
      <c r="H368" s="0" t="s">
        <v>1370</v>
      </c>
      <c r="I368" s="0" t="s">
        <v>87</v>
      </c>
      <c r="J368" s="3" t="n">
        <v>300</v>
      </c>
      <c r="K368" s="0" t="s">
        <v>39</v>
      </c>
      <c r="L368" s="0" t="s">
        <v>51</v>
      </c>
    </row>
    <row r="369" customFormat="false" ht="12.75" hidden="false" customHeight="true" outlineLevel="0" collapsed="false">
      <c r="A369" s="6" t="n">
        <v>312</v>
      </c>
      <c r="B369" s="0" t="s">
        <v>1371</v>
      </c>
      <c r="C369" s="0" t="s">
        <v>1372</v>
      </c>
      <c r="D369" s="0" t="s">
        <v>125</v>
      </c>
      <c r="E369" s="0" t="s">
        <v>1373</v>
      </c>
      <c r="F369" s="0" t="s">
        <v>1136</v>
      </c>
      <c r="G369" s="0" t="s">
        <v>32</v>
      </c>
      <c r="H369" s="0" t="s">
        <v>1374</v>
      </c>
      <c r="I369" s="0" t="s">
        <v>87</v>
      </c>
      <c r="J369" s="3" t="n">
        <v>150</v>
      </c>
      <c r="K369" s="0" t="s">
        <v>39</v>
      </c>
      <c r="L369" s="0" t="s">
        <v>51</v>
      </c>
    </row>
    <row r="370" customFormat="false" ht="12.75" hidden="false" customHeight="true" outlineLevel="0" collapsed="false">
      <c r="A370" s="6" t="n">
        <v>313</v>
      </c>
      <c r="B370" s="0" t="s">
        <v>1375</v>
      </c>
      <c r="C370" s="0" t="s">
        <v>1376</v>
      </c>
      <c r="D370" s="0" t="s">
        <v>125</v>
      </c>
      <c r="E370" s="0" t="s">
        <v>1377</v>
      </c>
      <c r="F370" s="0" t="s">
        <v>1378</v>
      </c>
      <c r="G370" s="0" t="s">
        <v>32</v>
      </c>
      <c r="H370" s="0" t="s">
        <v>1379</v>
      </c>
      <c r="I370" s="0" t="s">
        <v>87</v>
      </c>
      <c r="J370" s="3" t="n">
        <v>130</v>
      </c>
      <c r="K370" s="0" t="s">
        <v>39</v>
      </c>
      <c r="L370" s="0" t="s">
        <v>51</v>
      </c>
    </row>
    <row r="371" customFormat="false" ht="12.75" hidden="false" customHeight="true" outlineLevel="0" collapsed="false">
      <c r="A371" s="6" t="n">
        <v>314</v>
      </c>
      <c r="B371" s="0" t="s">
        <v>1380</v>
      </c>
      <c r="C371" s="0" t="s">
        <v>1381</v>
      </c>
      <c r="D371" s="0" t="s">
        <v>108</v>
      </c>
      <c r="E371" s="0" t="s">
        <v>1382</v>
      </c>
      <c r="F371" s="0" t="s">
        <v>1383</v>
      </c>
      <c r="G371" s="0" t="s">
        <v>32</v>
      </c>
      <c r="H371" s="0" t="s">
        <v>1384</v>
      </c>
      <c r="I371" s="0" t="s">
        <v>87</v>
      </c>
      <c r="J371" s="3" t="n">
        <v>430</v>
      </c>
      <c r="K371" s="0" t="s">
        <v>39</v>
      </c>
      <c r="L371" s="0" t="s">
        <v>51</v>
      </c>
    </row>
    <row r="372" customFormat="false" ht="12.75" hidden="false" customHeight="true" outlineLevel="0" collapsed="false">
      <c r="A372" s="6" t="n">
        <v>315</v>
      </c>
      <c r="B372" s="0" t="s">
        <v>1385</v>
      </c>
      <c r="C372" s="0" t="s">
        <v>1386</v>
      </c>
      <c r="D372" s="0" t="s">
        <v>386</v>
      </c>
      <c r="E372" s="0" t="s">
        <v>1045</v>
      </c>
      <c r="F372" s="0" t="s">
        <v>1387</v>
      </c>
      <c r="G372" s="0" t="s">
        <v>32</v>
      </c>
      <c r="H372" s="0" t="s">
        <v>1388</v>
      </c>
      <c r="I372" s="0" t="s">
        <v>87</v>
      </c>
      <c r="J372" s="3" t="n">
        <v>1500</v>
      </c>
      <c r="K372" s="0" t="s">
        <v>39</v>
      </c>
      <c r="L372" s="0" t="s">
        <v>51</v>
      </c>
    </row>
    <row r="373" customFormat="false" ht="12.75" hidden="false" customHeight="true" outlineLevel="0" collapsed="false">
      <c r="A373" s="6" t="n">
        <v>316</v>
      </c>
      <c r="B373" s="0" t="s">
        <v>1389</v>
      </c>
      <c r="C373" s="0" t="s">
        <v>1390</v>
      </c>
      <c r="D373" s="0" t="s">
        <v>386</v>
      </c>
      <c r="E373" s="0" t="s">
        <v>1391</v>
      </c>
      <c r="F373" s="0" t="s">
        <v>1392</v>
      </c>
      <c r="G373" s="0" t="s">
        <v>32</v>
      </c>
      <c r="H373" s="0" t="s">
        <v>1393</v>
      </c>
      <c r="I373" s="0" t="s">
        <v>87</v>
      </c>
      <c r="J373" s="3" t="n">
        <v>1171</v>
      </c>
      <c r="K373" s="0" t="s">
        <v>39</v>
      </c>
      <c r="L373" s="0" t="s">
        <v>51</v>
      </c>
    </row>
    <row r="374" customFormat="false" ht="12.75" hidden="false" customHeight="true" outlineLevel="0" collapsed="false">
      <c r="A374" s="6" t="n">
        <v>317</v>
      </c>
      <c r="B374" s="0" t="s">
        <v>1394</v>
      </c>
      <c r="C374" s="0" t="s">
        <v>1395</v>
      </c>
      <c r="D374" s="0" t="s">
        <v>386</v>
      </c>
      <c r="E374" s="0" t="s">
        <v>855</v>
      </c>
      <c r="F374" s="0" t="s">
        <v>1396</v>
      </c>
      <c r="G374" s="0" t="s">
        <v>32</v>
      </c>
      <c r="H374" s="0" t="s">
        <v>1397</v>
      </c>
      <c r="I374" s="0" t="s">
        <v>87</v>
      </c>
      <c r="J374" s="3" t="n">
        <v>200</v>
      </c>
      <c r="K374" s="0" t="s">
        <v>39</v>
      </c>
      <c r="L374" s="0" t="s">
        <v>51</v>
      </c>
    </row>
    <row r="375" customFormat="false" ht="12.75" hidden="false" customHeight="true" outlineLevel="0" collapsed="false">
      <c r="A375" s="6" t="n">
        <v>318</v>
      </c>
      <c r="B375" s="0" t="s">
        <v>1398</v>
      </c>
      <c r="C375" s="0" t="s">
        <v>1399</v>
      </c>
      <c r="D375" s="0" t="s">
        <v>386</v>
      </c>
      <c r="E375" s="0" t="s">
        <v>1400</v>
      </c>
      <c r="F375" s="0" t="s">
        <v>1401</v>
      </c>
      <c r="G375" s="0" t="s">
        <v>34</v>
      </c>
      <c r="H375" s="0" t="s">
        <v>1402</v>
      </c>
      <c r="I375" s="0" t="s">
        <v>87</v>
      </c>
      <c r="J375" s="3" t="n">
        <v>4500</v>
      </c>
      <c r="K375" s="0" t="s">
        <v>39</v>
      </c>
      <c r="L375" s="0" t="s">
        <v>51</v>
      </c>
    </row>
    <row r="376" customFormat="false" ht="12.75" hidden="false" customHeight="true" outlineLevel="0" collapsed="false">
      <c r="A376" s="6" t="n">
        <v>319</v>
      </c>
      <c r="B376" s="0" t="s">
        <v>1403</v>
      </c>
      <c r="C376" s="0" t="s">
        <v>1404</v>
      </c>
      <c r="D376" s="0" t="s">
        <v>386</v>
      </c>
      <c r="E376" s="0" t="s">
        <v>1405</v>
      </c>
      <c r="F376" s="0" t="s">
        <v>1406</v>
      </c>
      <c r="G376" s="0" t="s">
        <v>32</v>
      </c>
      <c r="H376" s="0" t="s">
        <v>1407</v>
      </c>
      <c r="I376" s="0" t="s">
        <v>87</v>
      </c>
      <c r="J376" s="3" t="n">
        <v>304</v>
      </c>
      <c r="K376" s="0" t="s">
        <v>39</v>
      </c>
      <c r="L376" s="0" t="s">
        <v>51</v>
      </c>
    </row>
    <row r="377" customFormat="false" ht="12.75" hidden="false" customHeight="true" outlineLevel="0" collapsed="false">
      <c r="A377" s="6" t="n">
        <v>320</v>
      </c>
      <c r="B377" s="0" t="s">
        <v>1408</v>
      </c>
      <c r="C377" s="0" t="s">
        <v>1409</v>
      </c>
      <c r="D377" s="0" t="s">
        <v>386</v>
      </c>
      <c r="E377" s="0" t="s">
        <v>1410</v>
      </c>
      <c r="F377" s="0" t="s">
        <v>1411</v>
      </c>
      <c r="G377" s="0" t="s">
        <v>32</v>
      </c>
      <c r="H377" s="0" t="s">
        <v>1412</v>
      </c>
      <c r="I377" s="0" t="s">
        <v>87</v>
      </c>
      <c r="J377" s="3" t="n">
        <v>315</v>
      </c>
      <c r="K377" s="0" t="s">
        <v>39</v>
      </c>
      <c r="L377" s="0" t="s">
        <v>51</v>
      </c>
    </row>
    <row r="378" customFormat="false" ht="12.75" hidden="false" customHeight="true" outlineLevel="0" collapsed="false">
      <c r="A378" s="6" t="n">
        <v>321</v>
      </c>
      <c r="B378" s="0" t="s">
        <v>1413</v>
      </c>
      <c r="C378" s="0" t="s">
        <v>1414</v>
      </c>
      <c r="D378" s="0" t="s">
        <v>1415</v>
      </c>
      <c r="E378" s="0" t="s">
        <v>239</v>
      </c>
      <c r="F378" s="0" t="s">
        <v>1416</v>
      </c>
      <c r="G378" s="0" t="s">
        <v>34</v>
      </c>
      <c r="H378" s="0" t="s">
        <v>1417</v>
      </c>
      <c r="I378" s="0" t="s">
        <v>87</v>
      </c>
      <c r="J378" s="3" t="n">
        <v>5000</v>
      </c>
      <c r="K378" s="0" t="s">
        <v>39</v>
      </c>
      <c r="L378" s="0" t="s">
        <v>51</v>
      </c>
    </row>
    <row r="379" customFormat="false" ht="12.75" hidden="false" customHeight="true" outlineLevel="0" collapsed="false">
      <c r="A379" s="6" t="n">
        <v>322</v>
      </c>
      <c r="B379" s="0" t="s">
        <v>1418</v>
      </c>
      <c r="C379" s="0" t="s">
        <v>1419</v>
      </c>
      <c r="D379" s="0" t="s">
        <v>386</v>
      </c>
      <c r="E379" s="0" t="s">
        <v>1420</v>
      </c>
      <c r="F379" s="0" t="s">
        <v>1421</v>
      </c>
      <c r="G379" s="0" t="s">
        <v>32</v>
      </c>
      <c r="H379" s="0" t="s">
        <v>1422</v>
      </c>
      <c r="I379" s="0" t="s">
        <v>87</v>
      </c>
      <c r="J379" s="3" t="n">
        <v>350</v>
      </c>
      <c r="K379" s="0" t="s">
        <v>39</v>
      </c>
      <c r="L379" s="0" t="s">
        <v>51</v>
      </c>
    </row>
    <row r="380" customFormat="false" ht="12.75" hidden="false" customHeight="true" outlineLevel="0" collapsed="false">
      <c r="A380" s="6" t="n">
        <v>323</v>
      </c>
      <c r="B380" s="0" t="s">
        <v>1423</v>
      </c>
      <c r="C380" s="0" t="s">
        <v>1424</v>
      </c>
      <c r="D380" s="0" t="s">
        <v>386</v>
      </c>
      <c r="E380" s="0" t="s">
        <v>1425</v>
      </c>
      <c r="F380" s="0" t="s">
        <v>1426</v>
      </c>
      <c r="G380" s="0" t="s">
        <v>32</v>
      </c>
      <c r="H380" s="0" t="s">
        <v>1427</v>
      </c>
      <c r="I380" s="0" t="s">
        <v>87</v>
      </c>
      <c r="J380" s="3" t="n">
        <v>4550</v>
      </c>
      <c r="K380" s="0" t="s">
        <v>39</v>
      </c>
      <c r="L380" s="0" t="s">
        <v>51</v>
      </c>
    </row>
    <row r="381" customFormat="false" ht="12.75" hidden="false" customHeight="true" outlineLevel="0" collapsed="false">
      <c r="A381" s="6" t="n">
        <v>324</v>
      </c>
      <c r="B381" s="0" t="s">
        <v>1428</v>
      </c>
      <c r="C381" s="0" t="s">
        <v>1429</v>
      </c>
      <c r="D381" s="0" t="s">
        <v>386</v>
      </c>
      <c r="E381" s="0" t="s">
        <v>1430</v>
      </c>
      <c r="F381" s="0" t="s">
        <v>315</v>
      </c>
      <c r="G381" s="0" t="s">
        <v>31</v>
      </c>
      <c r="H381" s="0" t="s">
        <v>1431</v>
      </c>
      <c r="I381" s="0" t="s">
        <v>87</v>
      </c>
      <c r="J381" s="3" t="n">
        <v>500</v>
      </c>
      <c r="K381" s="0" t="s">
        <v>39</v>
      </c>
      <c r="L381" s="0" t="s">
        <v>51</v>
      </c>
    </row>
    <row r="382" customFormat="false" ht="12.75" hidden="false" customHeight="true" outlineLevel="0" collapsed="false">
      <c r="A382" s="6" t="n">
        <v>325</v>
      </c>
      <c r="B382" s="0" t="s">
        <v>1432</v>
      </c>
      <c r="C382" s="0" t="s">
        <v>1433</v>
      </c>
      <c r="D382" s="0" t="s">
        <v>386</v>
      </c>
      <c r="E382" s="0" t="s">
        <v>1430</v>
      </c>
      <c r="F382" s="0" t="s">
        <v>315</v>
      </c>
      <c r="G382" s="0" t="s">
        <v>31</v>
      </c>
      <c r="H382" s="0" t="s">
        <v>1434</v>
      </c>
      <c r="I382" s="0" t="s">
        <v>87</v>
      </c>
      <c r="J382" s="3" t="n">
        <v>500</v>
      </c>
      <c r="K382" s="0" t="s">
        <v>39</v>
      </c>
      <c r="L382" s="0" t="s">
        <v>51</v>
      </c>
    </row>
    <row r="383" customFormat="false" ht="12.75" hidden="false" customHeight="true" outlineLevel="0" collapsed="false">
      <c r="A383" s="6" t="n">
        <v>326</v>
      </c>
      <c r="B383" s="0" t="s">
        <v>1435</v>
      </c>
      <c r="C383" s="0" t="s">
        <v>1436</v>
      </c>
      <c r="D383" s="0" t="s">
        <v>386</v>
      </c>
      <c r="E383" s="0" t="s">
        <v>1437</v>
      </c>
      <c r="F383" s="0" t="s">
        <v>1438</v>
      </c>
      <c r="G383" s="0" t="s">
        <v>32</v>
      </c>
      <c r="H383" s="0" t="s">
        <v>1439</v>
      </c>
      <c r="I383" s="0" t="s">
        <v>87</v>
      </c>
      <c r="J383" s="3" t="n">
        <v>200</v>
      </c>
      <c r="K383" s="0" t="s">
        <v>39</v>
      </c>
      <c r="L383" s="0" t="s">
        <v>51</v>
      </c>
    </row>
    <row r="384" customFormat="false" ht="12.75" hidden="false" customHeight="true" outlineLevel="0" collapsed="false">
      <c r="A384" s="6" t="n">
        <v>327</v>
      </c>
      <c r="B384" s="0" t="s">
        <v>1440</v>
      </c>
      <c r="C384" s="0" t="s">
        <v>1441</v>
      </c>
      <c r="D384" s="0" t="s">
        <v>386</v>
      </c>
      <c r="E384" s="0" t="s">
        <v>1442</v>
      </c>
      <c r="F384" s="0" t="s">
        <v>1443</v>
      </c>
      <c r="G384" s="0" t="s">
        <v>31</v>
      </c>
      <c r="H384" s="0" t="s">
        <v>1444</v>
      </c>
      <c r="I384" s="0" t="s">
        <v>87</v>
      </c>
      <c r="J384" s="3" t="n">
        <v>500</v>
      </c>
      <c r="K384" s="0" t="s">
        <v>39</v>
      </c>
      <c r="L384" s="0" t="s">
        <v>51</v>
      </c>
    </row>
    <row r="385" customFormat="false" ht="12.75" hidden="false" customHeight="true" outlineLevel="0" collapsed="false">
      <c r="A385" s="6" t="n">
        <v>328</v>
      </c>
      <c r="B385" s="0" t="s">
        <v>1445</v>
      </c>
      <c r="C385" s="0" t="s">
        <v>1446</v>
      </c>
      <c r="D385" s="0" t="s">
        <v>386</v>
      </c>
      <c r="E385" s="0" t="s">
        <v>1045</v>
      </c>
      <c r="F385" s="0" t="s">
        <v>1447</v>
      </c>
      <c r="G385" s="0" t="s">
        <v>32</v>
      </c>
      <c r="H385" s="0" t="s">
        <v>1448</v>
      </c>
      <c r="I385" s="0" t="s">
        <v>87</v>
      </c>
      <c r="J385" s="3" t="n">
        <v>173</v>
      </c>
      <c r="K385" s="0" t="s">
        <v>39</v>
      </c>
      <c r="L385" s="0" t="s">
        <v>51</v>
      </c>
    </row>
    <row r="386" customFormat="false" ht="12.75" hidden="false" customHeight="true" outlineLevel="0" collapsed="false">
      <c r="A386" s="6" t="n">
        <v>329</v>
      </c>
      <c r="B386" s="0" t="s">
        <v>1449</v>
      </c>
      <c r="C386" s="0" t="s">
        <v>1450</v>
      </c>
      <c r="D386" s="0" t="s">
        <v>386</v>
      </c>
      <c r="E386" s="0" t="s">
        <v>1451</v>
      </c>
      <c r="F386" s="0" t="s">
        <v>1452</v>
      </c>
      <c r="G386" s="0" t="s">
        <v>32</v>
      </c>
      <c r="H386" s="0" t="s">
        <v>1453</v>
      </c>
      <c r="I386" s="0" t="s">
        <v>87</v>
      </c>
      <c r="J386" s="3" t="n">
        <v>127</v>
      </c>
      <c r="K386" s="0" t="s">
        <v>39</v>
      </c>
      <c r="L386" s="0" t="s">
        <v>51</v>
      </c>
    </row>
    <row r="387" customFormat="false" ht="12.75" hidden="false" customHeight="true" outlineLevel="0" collapsed="false">
      <c r="A387" s="6" t="n">
        <v>330</v>
      </c>
      <c r="B387" s="0" t="s">
        <v>1454</v>
      </c>
      <c r="C387" s="0" t="s">
        <v>1455</v>
      </c>
      <c r="D387" s="0" t="s">
        <v>386</v>
      </c>
      <c r="E387" s="0" t="s">
        <v>1456</v>
      </c>
      <c r="F387" s="0" t="s">
        <v>1457</v>
      </c>
      <c r="G387" s="0" t="s">
        <v>32</v>
      </c>
      <c r="H387" s="0" t="s">
        <v>1458</v>
      </c>
      <c r="I387" s="0" t="s">
        <v>87</v>
      </c>
      <c r="J387" s="3" t="n">
        <v>80</v>
      </c>
      <c r="K387" s="0" t="s">
        <v>39</v>
      </c>
      <c r="L387" s="0" t="s">
        <v>51</v>
      </c>
    </row>
    <row r="388" customFormat="false" ht="12.75" hidden="false" customHeight="true" outlineLevel="0" collapsed="false">
      <c r="A388" s="6" t="n">
        <v>331</v>
      </c>
      <c r="B388" s="0" t="s">
        <v>1459</v>
      </c>
      <c r="C388" s="0" t="s">
        <v>1460</v>
      </c>
      <c r="D388" s="0" t="s">
        <v>386</v>
      </c>
      <c r="E388" s="0" t="s">
        <v>1461</v>
      </c>
      <c r="F388" s="0" t="s">
        <v>1136</v>
      </c>
      <c r="G388" s="0" t="s">
        <v>32</v>
      </c>
      <c r="H388" s="0" t="s">
        <v>1462</v>
      </c>
      <c r="I388" s="0" t="s">
        <v>87</v>
      </c>
      <c r="J388" s="3" t="n">
        <v>290</v>
      </c>
      <c r="K388" s="0" t="s">
        <v>39</v>
      </c>
      <c r="L388" s="0" t="s">
        <v>51</v>
      </c>
    </row>
    <row r="389" customFormat="false" ht="12.75" hidden="false" customHeight="true" outlineLevel="0" collapsed="false">
      <c r="A389" s="6" t="n">
        <v>332</v>
      </c>
      <c r="B389" s="0" t="s">
        <v>1463</v>
      </c>
      <c r="C389" s="0" t="s">
        <v>1464</v>
      </c>
      <c r="D389" s="0" t="s">
        <v>386</v>
      </c>
      <c r="E389" s="0" t="s">
        <v>1465</v>
      </c>
      <c r="F389" s="0" t="s">
        <v>1466</v>
      </c>
      <c r="G389" s="0" t="s">
        <v>32</v>
      </c>
      <c r="H389" s="0" t="s">
        <v>1467</v>
      </c>
      <c r="I389" s="0" t="s">
        <v>87</v>
      </c>
      <c r="J389" s="3" t="n">
        <v>300</v>
      </c>
      <c r="K389" s="0" t="s">
        <v>39</v>
      </c>
      <c r="L389" s="0" t="s">
        <v>51</v>
      </c>
    </row>
    <row r="390" customFormat="false" ht="12.75" hidden="false" customHeight="true" outlineLevel="0" collapsed="false">
      <c r="A390" s="6" t="n">
        <v>333</v>
      </c>
      <c r="B390" s="0" t="s">
        <v>1468</v>
      </c>
      <c r="C390" s="0" t="s">
        <v>1469</v>
      </c>
      <c r="D390" s="0" t="s">
        <v>386</v>
      </c>
      <c r="E390" s="0" t="s">
        <v>1470</v>
      </c>
      <c r="F390" s="0" t="s">
        <v>1136</v>
      </c>
      <c r="G390" s="0" t="s">
        <v>32</v>
      </c>
      <c r="H390" s="0" t="s">
        <v>1471</v>
      </c>
      <c r="I390" s="0" t="s">
        <v>87</v>
      </c>
      <c r="J390" s="3" t="n">
        <v>1000</v>
      </c>
      <c r="K390" s="0" t="s">
        <v>39</v>
      </c>
      <c r="L390" s="0" t="s">
        <v>51</v>
      </c>
    </row>
    <row r="391" customFormat="false" ht="12.75" hidden="false" customHeight="true" outlineLevel="0" collapsed="false">
      <c r="A391" s="6" t="n">
        <v>334</v>
      </c>
      <c r="B391" s="0" t="s">
        <v>1472</v>
      </c>
      <c r="C391" s="0" t="s">
        <v>1473</v>
      </c>
      <c r="D391" s="0" t="s">
        <v>386</v>
      </c>
      <c r="E391" s="0" t="s">
        <v>1474</v>
      </c>
      <c r="F391" s="0" t="s">
        <v>1475</v>
      </c>
      <c r="G391" s="0" t="s">
        <v>32</v>
      </c>
      <c r="H391" s="0" t="s">
        <v>1476</v>
      </c>
      <c r="I391" s="0" t="s">
        <v>87</v>
      </c>
      <c r="J391" s="3" t="n">
        <v>450</v>
      </c>
      <c r="K391" s="0" t="s">
        <v>39</v>
      </c>
      <c r="L391" s="0" t="s">
        <v>51</v>
      </c>
    </row>
    <row r="392" customFormat="false" ht="12.75" hidden="false" customHeight="true" outlineLevel="0" collapsed="false">
      <c r="A392" s="6" t="n">
        <v>335</v>
      </c>
      <c r="B392" s="0" t="s">
        <v>1477</v>
      </c>
      <c r="C392" s="0" t="s">
        <v>1478</v>
      </c>
      <c r="D392" s="0" t="s">
        <v>386</v>
      </c>
      <c r="E392" s="0" t="s">
        <v>1479</v>
      </c>
      <c r="F392" s="0" t="s">
        <v>1480</v>
      </c>
      <c r="G392" s="0" t="s">
        <v>32</v>
      </c>
      <c r="H392" s="0" t="s">
        <v>1481</v>
      </c>
      <c r="I392" s="0" t="s">
        <v>87</v>
      </c>
      <c r="J392" s="3" t="n">
        <v>600</v>
      </c>
      <c r="K392" s="0" t="s">
        <v>39</v>
      </c>
      <c r="L392" s="0" t="s">
        <v>51</v>
      </c>
    </row>
    <row r="393" customFormat="false" ht="12.75" hidden="false" customHeight="true" outlineLevel="0" collapsed="false">
      <c r="A393" s="6" t="n">
        <v>336</v>
      </c>
      <c r="B393" s="0" t="s">
        <v>1482</v>
      </c>
      <c r="C393" s="0" t="s">
        <v>1483</v>
      </c>
      <c r="D393" s="0" t="s">
        <v>555</v>
      </c>
      <c r="E393" s="0" t="s">
        <v>1484</v>
      </c>
      <c r="F393" s="0" t="s">
        <v>1485</v>
      </c>
      <c r="G393" s="0" t="s">
        <v>32</v>
      </c>
      <c r="H393" s="0" t="s">
        <v>1486</v>
      </c>
      <c r="I393" s="0" t="s">
        <v>87</v>
      </c>
      <c r="J393" s="3" t="n">
        <v>1400</v>
      </c>
      <c r="K393" s="0" t="s">
        <v>39</v>
      </c>
      <c r="L393" s="0" t="s">
        <v>51</v>
      </c>
    </row>
    <row r="394" customFormat="false" ht="12.75" hidden="true" customHeight="true" outlineLevel="0" collapsed="false">
      <c r="A394" s="6" t="n">
        <v>337</v>
      </c>
      <c r="B394" s="0" t="s">
        <v>1482</v>
      </c>
      <c r="C394" s="0" t="s">
        <v>1483</v>
      </c>
      <c r="D394" s="0" t="s">
        <v>555</v>
      </c>
      <c r="E394" s="0" t="s">
        <v>1484</v>
      </c>
      <c r="F394" s="0" t="s">
        <v>1485</v>
      </c>
      <c r="G394" s="0" t="s">
        <v>32</v>
      </c>
      <c r="H394" s="0" t="s">
        <v>1487</v>
      </c>
      <c r="I394" s="0" t="s">
        <v>87</v>
      </c>
      <c r="J394" s="3" t="n">
        <v>100</v>
      </c>
      <c r="K394" s="0" t="s">
        <v>39</v>
      </c>
      <c r="L394" s="0" t="s">
        <v>45</v>
      </c>
    </row>
    <row r="395" customFormat="false" ht="12.75" hidden="false" customHeight="true" outlineLevel="0" collapsed="false">
      <c r="A395" s="6" t="n">
        <v>338</v>
      </c>
      <c r="B395" s="0" t="s">
        <v>1488</v>
      </c>
      <c r="C395" s="0" t="s">
        <v>1489</v>
      </c>
      <c r="D395" s="0" t="s">
        <v>386</v>
      </c>
      <c r="E395" s="0" t="s">
        <v>1490</v>
      </c>
      <c r="F395" s="0" t="s">
        <v>1491</v>
      </c>
      <c r="G395" s="0" t="s">
        <v>32</v>
      </c>
      <c r="H395" s="0" t="s">
        <v>1492</v>
      </c>
      <c r="I395" s="0" t="s">
        <v>87</v>
      </c>
      <c r="J395" s="3" t="n">
        <v>1500</v>
      </c>
      <c r="K395" s="0" t="s">
        <v>39</v>
      </c>
      <c r="L395" s="0" t="s">
        <v>51</v>
      </c>
    </row>
    <row r="396" customFormat="false" ht="12.75" hidden="false" customHeight="true" outlineLevel="0" collapsed="false">
      <c r="A396" s="6" t="n">
        <v>339</v>
      </c>
      <c r="B396" s="0" t="s">
        <v>1493</v>
      </c>
      <c r="C396" s="0" t="s">
        <v>1494</v>
      </c>
      <c r="D396" s="0" t="s">
        <v>563</v>
      </c>
      <c r="E396" s="0" t="s">
        <v>846</v>
      </c>
      <c r="F396" s="0" t="s">
        <v>1170</v>
      </c>
      <c r="G396" s="0" t="s">
        <v>32</v>
      </c>
      <c r="H396" s="0" t="s">
        <v>1495</v>
      </c>
      <c r="I396" s="0" t="s">
        <v>87</v>
      </c>
      <c r="J396" s="3" t="n">
        <v>950</v>
      </c>
      <c r="K396" s="0" t="s">
        <v>39</v>
      </c>
      <c r="L396" s="0" t="s">
        <v>51</v>
      </c>
    </row>
    <row r="397" customFormat="false" ht="12.75" hidden="false" customHeight="true" outlineLevel="0" collapsed="false">
      <c r="A397" s="6" t="n">
        <v>340</v>
      </c>
      <c r="B397" s="0" t="s">
        <v>1496</v>
      </c>
      <c r="C397" s="0" t="s">
        <v>1497</v>
      </c>
      <c r="D397" s="0" t="s">
        <v>563</v>
      </c>
      <c r="E397" s="0" t="s">
        <v>1498</v>
      </c>
      <c r="F397" s="0" t="s">
        <v>1499</v>
      </c>
      <c r="G397" s="0" t="s">
        <v>32</v>
      </c>
      <c r="H397" s="0" t="s">
        <v>1500</v>
      </c>
      <c r="I397" s="0" t="s">
        <v>87</v>
      </c>
      <c r="J397" s="3" t="n">
        <v>1000</v>
      </c>
      <c r="K397" s="0" t="s">
        <v>39</v>
      </c>
      <c r="L397" s="0" t="s">
        <v>51</v>
      </c>
    </row>
    <row r="398" customFormat="false" ht="12.75" hidden="false" customHeight="true" outlineLevel="0" collapsed="false">
      <c r="A398" s="6" t="n">
        <v>341</v>
      </c>
      <c r="B398" s="0" t="s">
        <v>1501</v>
      </c>
      <c r="C398" s="0" t="s">
        <v>1502</v>
      </c>
      <c r="D398" s="0" t="s">
        <v>563</v>
      </c>
      <c r="E398" s="0" t="s">
        <v>339</v>
      </c>
      <c r="F398" s="0" t="s">
        <v>10</v>
      </c>
      <c r="G398" s="0" t="s">
        <v>32</v>
      </c>
      <c r="H398" s="0" t="s">
        <v>1503</v>
      </c>
      <c r="I398" s="0" t="s">
        <v>87</v>
      </c>
      <c r="J398" s="3" t="n">
        <v>200</v>
      </c>
      <c r="K398" s="0" t="s">
        <v>39</v>
      </c>
      <c r="L398" s="0" t="s">
        <v>51</v>
      </c>
    </row>
    <row r="399" customFormat="false" ht="12.75" hidden="false" customHeight="true" outlineLevel="0" collapsed="false">
      <c r="A399" s="6" t="n">
        <v>342</v>
      </c>
      <c r="B399" s="0" t="s">
        <v>1504</v>
      </c>
      <c r="C399" s="0" t="s">
        <v>1505</v>
      </c>
      <c r="D399" s="0" t="s">
        <v>563</v>
      </c>
      <c r="E399" s="0" t="s">
        <v>1506</v>
      </c>
      <c r="F399" s="0" t="s">
        <v>893</v>
      </c>
      <c r="G399" s="0" t="s">
        <v>32</v>
      </c>
      <c r="H399" s="0" t="s">
        <v>1507</v>
      </c>
      <c r="I399" s="0" t="s">
        <v>87</v>
      </c>
      <c r="J399" s="3" t="n">
        <v>300</v>
      </c>
      <c r="K399" s="0" t="s">
        <v>39</v>
      </c>
      <c r="L399" s="0" t="s">
        <v>51</v>
      </c>
    </row>
    <row r="400" customFormat="false" ht="12.75" hidden="false" customHeight="true" outlineLevel="0" collapsed="false">
      <c r="A400" s="6" t="n">
        <v>343</v>
      </c>
      <c r="B400" s="0" t="s">
        <v>1508</v>
      </c>
      <c r="C400" s="0" t="s">
        <v>1509</v>
      </c>
      <c r="D400" s="0" t="s">
        <v>563</v>
      </c>
      <c r="E400" s="0" t="s">
        <v>1510</v>
      </c>
      <c r="F400" s="0" t="s">
        <v>1511</v>
      </c>
      <c r="G400" s="0" t="s">
        <v>32</v>
      </c>
      <c r="H400" s="0" t="s">
        <v>1512</v>
      </c>
      <c r="I400" s="0" t="s">
        <v>87</v>
      </c>
      <c r="J400" s="3" t="n">
        <v>360</v>
      </c>
      <c r="K400" s="0" t="s">
        <v>39</v>
      </c>
      <c r="L400" s="0" t="s">
        <v>51</v>
      </c>
    </row>
    <row r="401" customFormat="false" ht="12.75" hidden="false" customHeight="true" outlineLevel="0" collapsed="false">
      <c r="A401" s="6" t="n">
        <v>344</v>
      </c>
      <c r="B401" s="0" t="s">
        <v>1513</v>
      </c>
      <c r="C401" s="0" t="s">
        <v>1514</v>
      </c>
      <c r="D401" s="0" t="s">
        <v>563</v>
      </c>
      <c r="E401" s="0" t="s">
        <v>1515</v>
      </c>
      <c r="F401" s="0" t="s">
        <v>1516</v>
      </c>
      <c r="G401" s="0" t="s">
        <v>32</v>
      </c>
      <c r="H401" s="0" t="s">
        <v>1517</v>
      </c>
      <c r="I401" s="0" t="s">
        <v>87</v>
      </c>
      <c r="J401" s="3" t="n">
        <v>500</v>
      </c>
      <c r="K401" s="0" t="s">
        <v>39</v>
      </c>
      <c r="L401" s="0" t="s">
        <v>51</v>
      </c>
    </row>
    <row r="402" customFormat="false" ht="12.75" hidden="false" customHeight="true" outlineLevel="0" collapsed="false">
      <c r="A402" s="6" t="n">
        <v>345</v>
      </c>
      <c r="B402" s="0" t="s">
        <v>1518</v>
      </c>
      <c r="C402" s="0" t="s">
        <v>1519</v>
      </c>
      <c r="D402" s="0" t="s">
        <v>563</v>
      </c>
      <c r="E402" s="0" t="s">
        <v>1520</v>
      </c>
      <c r="F402" s="0" t="s">
        <v>1521</v>
      </c>
      <c r="G402" s="0" t="s">
        <v>32</v>
      </c>
      <c r="H402" s="0" t="s">
        <v>1522</v>
      </c>
      <c r="I402" s="0" t="s">
        <v>87</v>
      </c>
      <c r="J402" s="3" t="n">
        <v>310</v>
      </c>
      <c r="K402" s="0" t="s">
        <v>39</v>
      </c>
      <c r="L402" s="0" t="s">
        <v>51</v>
      </c>
    </row>
    <row r="403" customFormat="false" ht="12.75" hidden="false" customHeight="true" outlineLevel="0" collapsed="false">
      <c r="A403" s="6" t="n">
        <v>346</v>
      </c>
      <c r="B403" s="0" t="s">
        <v>1523</v>
      </c>
      <c r="C403" s="0" t="s">
        <v>1524</v>
      </c>
      <c r="D403" s="0" t="s">
        <v>563</v>
      </c>
      <c r="E403" s="0" t="s">
        <v>1525</v>
      </c>
      <c r="F403" s="0" t="s">
        <v>1526</v>
      </c>
      <c r="G403" s="0" t="s">
        <v>32</v>
      </c>
      <c r="H403" s="0" t="s">
        <v>1527</v>
      </c>
      <c r="I403" s="0" t="s">
        <v>87</v>
      </c>
      <c r="J403" s="3" t="n">
        <v>500</v>
      </c>
      <c r="K403" s="0" t="s">
        <v>39</v>
      </c>
      <c r="L403" s="0" t="s">
        <v>51</v>
      </c>
    </row>
    <row r="404" customFormat="false" ht="12.75" hidden="false" customHeight="true" outlineLevel="0" collapsed="false">
      <c r="A404" s="6" t="n">
        <v>347</v>
      </c>
      <c r="B404" s="0" t="s">
        <v>1528</v>
      </c>
      <c r="C404" s="0" t="s">
        <v>1529</v>
      </c>
      <c r="D404" s="0" t="s">
        <v>563</v>
      </c>
      <c r="E404" s="0" t="s">
        <v>1530</v>
      </c>
      <c r="F404" s="0" t="s">
        <v>1531</v>
      </c>
      <c r="G404" s="0" t="s">
        <v>31</v>
      </c>
      <c r="H404" s="0" t="s">
        <v>1532</v>
      </c>
      <c r="I404" s="0" t="s">
        <v>87</v>
      </c>
      <c r="J404" s="3" t="n">
        <v>500</v>
      </c>
      <c r="K404" s="0" t="s">
        <v>39</v>
      </c>
      <c r="L404" s="0" t="s">
        <v>51</v>
      </c>
    </row>
    <row r="405" customFormat="false" ht="12.75" hidden="false" customHeight="true" outlineLevel="0" collapsed="false">
      <c r="A405" s="6" t="n">
        <v>348</v>
      </c>
      <c r="B405" s="0" t="s">
        <v>1533</v>
      </c>
      <c r="C405" s="0" t="s">
        <v>1534</v>
      </c>
      <c r="D405" s="0" t="s">
        <v>563</v>
      </c>
      <c r="E405" s="0" t="s">
        <v>1535</v>
      </c>
      <c r="F405" s="0" t="s">
        <v>1490</v>
      </c>
      <c r="G405" s="0" t="s">
        <v>31</v>
      </c>
      <c r="H405" s="0" t="s">
        <v>1536</v>
      </c>
      <c r="I405" s="0" t="s">
        <v>87</v>
      </c>
      <c r="J405" s="3" t="n">
        <v>1000</v>
      </c>
      <c r="K405" s="0" t="s">
        <v>39</v>
      </c>
      <c r="L405" s="0" t="s">
        <v>51</v>
      </c>
    </row>
    <row r="406" customFormat="false" ht="12.75" hidden="false" customHeight="true" outlineLevel="0" collapsed="false">
      <c r="A406" s="6" t="n">
        <v>349</v>
      </c>
      <c r="B406" s="0" t="s">
        <v>1537</v>
      </c>
      <c r="C406" s="0" t="s">
        <v>1538</v>
      </c>
      <c r="D406" s="0" t="s">
        <v>563</v>
      </c>
      <c r="E406" s="0" t="s">
        <v>1539</v>
      </c>
      <c r="F406" s="0" t="s">
        <v>1540</v>
      </c>
      <c r="G406" s="0" t="s">
        <v>32</v>
      </c>
      <c r="H406" s="0" t="s">
        <v>1541</v>
      </c>
      <c r="I406" s="0" t="s">
        <v>87</v>
      </c>
      <c r="J406" s="3" t="n">
        <v>230</v>
      </c>
      <c r="K406" s="0" t="s">
        <v>39</v>
      </c>
      <c r="L406" s="0" t="s">
        <v>51</v>
      </c>
    </row>
    <row r="407" customFormat="false" ht="12.75" hidden="false" customHeight="true" outlineLevel="0" collapsed="false">
      <c r="A407" s="6" t="n">
        <v>350</v>
      </c>
      <c r="B407" s="0" t="s">
        <v>1542</v>
      </c>
      <c r="C407" s="0" t="s">
        <v>1543</v>
      </c>
      <c r="D407" s="0" t="s">
        <v>563</v>
      </c>
      <c r="E407" s="0" t="s">
        <v>1544</v>
      </c>
      <c r="F407" s="0" t="s">
        <v>10</v>
      </c>
      <c r="G407" s="0" t="s">
        <v>32</v>
      </c>
      <c r="H407" s="0" t="s">
        <v>1545</v>
      </c>
      <c r="I407" s="0" t="s">
        <v>87</v>
      </c>
      <c r="J407" s="3" t="n">
        <v>360</v>
      </c>
      <c r="K407" s="0" t="s">
        <v>39</v>
      </c>
      <c r="L407" s="0" t="s">
        <v>51</v>
      </c>
    </row>
    <row r="408" customFormat="false" ht="12.75" hidden="false" customHeight="true" outlineLevel="0" collapsed="false">
      <c r="A408" s="6" t="n">
        <v>351</v>
      </c>
      <c r="B408" s="0" t="s">
        <v>1546</v>
      </c>
      <c r="C408" s="0" t="s">
        <v>1547</v>
      </c>
      <c r="D408" s="0" t="s">
        <v>563</v>
      </c>
      <c r="E408" s="0" t="s">
        <v>1548</v>
      </c>
      <c r="F408" s="0" t="s">
        <v>1549</v>
      </c>
      <c r="G408" s="0" t="s">
        <v>32</v>
      </c>
      <c r="H408" s="0" t="s">
        <v>1550</v>
      </c>
      <c r="I408" s="0" t="s">
        <v>87</v>
      </c>
      <c r="J408" s="3" t="n">
        <v>405</v>
      </c>
      <c r="K408" s="0" t="s">
        <v>39</v>
      </c>
      <c r="L408" s="0" t="s">
        <v>51</v>
      </c>
    </row>
    <row r="409" customFormat="false" ht="12.75" hidden="false" customHeight="true" outlineLevel="0" collapsed="false">
      <c r="A409" s="6" t="n">
        <v>352</v>
      </c>
      <c r="B409" s="0" t="s">
        <v>1551</v>
      </c>
      <c r="C409" s="0" t="s">
        <v>1552</v>
      </c>
      <c r="D409" s="0" t="s">
        <v>563</v>
      </c>
      <c r="E409" s="0" t="s">
        <v>1553</v>
      </c>
      <c r="F409" s="0" t="s">
        <v>1554</v>
      </c>
      <c r="G409" s="0" t="s">
        <v>32</v>
      </c>
      <c r="H409" s="0" t="s">
        <v>1555</v>
      </c>
      <c r="I409" s="0" t="s">
        <v>87</v>
      </c>
      <c r="J409" s="3" t="n">
        <v>1000</v>
      </c>
      <c r="K409" s="0" t="s">
        <v>39</v>
      </c>
      <c r="L409" s="0" t="s">
        <v>51</v>
      </c>
    </row>
    <row r="410" customFormat="false" ht="12.75" hidden="false" customHeight="true" outlineLevel="0" collapsed="false">
      <c r="A410" s="6" t="n">
        <v>353</v>
      </c>
      <c r="B410" s="0" t="s">
        <v>1556</v>
      </c>
      <c r="C410" s="0" t="s">
        <v>1557</v>
      </c>
      <c r="D410" s="0" t="s">
        <v>563</v>
      </c>
      <c r="E410" s="0" t="s">
        <v>1558</v>
      </c>
      <c r="F410" s="0" t="s">
        <v>1559</v>
      </c>
      <c r="G410" s="0" t="s">
        <v>32</v>
      </c>
      <c r="H410" s="0" t="s">
        <v>1560</v>
      </c>
      <c r="I410" s="0" t="s">
        <v>87</v>
      </c>
      <c r="J410" s="3" t="n">
        <v>250</v>
      </c>
      <c r="K410" s="0" t="s">
        <v>39</v>
      </c>
      <c r="L410" s="0" t="s">
        <v>51</v>
      </c>
    </row>
    <row r="411" customFormat="false" ht="12.75" hidden="false" customHeight="true" outlineLevel="0" collapsed="false">
      <c r="A411" s="6" t="n">
        <v>354</v>
      </c>
      <c r="B411" s="0" t="s">
        <v>1561</v>
      </c>
      <c r="C411" s="0" t="s">
        <v>1562</v>
      </c>
      <c r="D411" s="0" t="s">
        <v>563</v>
      </c>
      <c r="E411" s="0" t="s">
        <v>1563</v>
      </c>
      <c r="F411" s="0" t="s">
        <v>1564</v>
      </c>
      <c r="G411" s="0" t="s">
        <v>32</v>
      </c>
      <c r="H411" s="0" t="s">
        <v>1565</v>
      </c>
      <c r="I411" s="0" t="s">
        <v>87</v>
      </c>
      <c r="J411" s="3" t="n">
        <v>115</v>
      </c>
      <c r="K411" s="0" t="s">
        <v>39</v>
      </c>
      <c r="L411" s="0" t="s">
        <v>51</v>
      </c>
    </row>
    <row r="412" customFormat="false" ht="12.75" hidden="false" customHeight="true" outlineLevel="0" collapsed="false">
      <c r="A412" s="6" t="n">
        <v>355</v>
      </c>
      <c r="B412" s="0" t="s">
        <v>1566</v>
      </c>
      <c r="C412" s="0" t="s">
        <v>1567</v>
      </c>
      <c r="D412" s="0" t="s">
        <v>563</v>
      </c>
      <c r="E412" s="0" t="s">
        <v>1568</v>
      </c>
      <c r="F412" s="0" t="s">
        <v>1079</v>
      </c>
      <c r="G412" s="0" t="s">
        <v>31</v>
      </c>
      <c r="H412" s="0" t="s">
        <v>1569</v>
      </c>
      <c r="I412" s="0" t="s">
        <v>87</v>
      </c>
      <c r="J412" s="3" t="n">
        <v>1000</v>
      </c>
      <c r="K412" s="0" t="s">
        <v>39</v>
      </c>
      <c r="L412" s="0" t="s">
        <v>51</v>
      </c>
    </row>
    <row r="413" customFormat="false" ht="12.75" hidden="false" customHeight="true" outlineLevel="0" collapsed="false">
      <c r="A413" s="6" t="n">
        <v>356</v>
      </c>
      <c r="B413" s="0" t="s">
        <v>1570</v>
      </c>
      <c r="C413" s="0" t="s">
        <v>1571</v>
      </c>
      <c r="D413" s="0" t="s">
        <v>563</v>
      </c>
      <c r="E413" s="0" t="s">
        <v>1572</v>
      </c>
      <c r="F413" s="0" t="s">
        <v>1573</v>
      </c>
      <c r="G413" s="0" t="s">
        <v>32</v>
      </c>
      <c r="H413" s="0" t="s">
        <v>1574</v>
      </c>
      <c r="I413" s="0" t="s">
        <v>87</v>
      </c>
      <c r="J413" s="3" t="n">
        <v>500</v>
      </c>
      <c r="K413" s="0" t="s">
        <v>39</v>
      </c>
      <c r="L413" s="0" t="s">
        <v>51</v>
      </c>
    </row>
    <row r="414" customFormat="false" ht="12.75" hidden="false" customHeight="true" outlineLevel="0" collapsed="false">
      <c r="A414" s="6" t="n">
        <v>357</v>
      </c>
      <c r="B414" s="0" t="s">
        <v>1575</v>
      </c>
      <c r="C414" s="0" t="s">
        <v>1576</v>
      </c>
      <c r="D414" s="0" t="s">
        <v>563</v>
      </c>
      <c r="E414" s="0" t="s">
        <v>1577</v>
      </c>
      <c r="F414" s="0" t="s">
        <v>10</v>
      </c>
      <c r="G414" s="0" t="s">
        <v>32</v>
      </c>
      <c r="H414" s="0" t="s">
        <v>1578</v>
      </c>
      <c r="I414" s="0" t="s">
        <v>87</v>
      </c>
      <c r="J414" s="3" t="n">
        <v>500</v>
      </c>
      <c r="K414" s="0" t="s">
        <v>39</v>
      </c>
      <c r="L414" s="0" t="s">
        <v>51</v>
      </c>
    </row>
    <row r="415" customFormat="false" ht="12.75" hidden="false" customHeight="true" outlineLevel="0" collapsed="false">
      <c r="A415" s="6" t="n">
        <v>358</v>
      </c>
      <c r="B415" s="0" t="s">
        <v>1579</v>
      </c>
      <c r="C415" s="0" t="s">
        <v>1580</v>
      </c>
      <c r="D415" s="0" t="s">
        <v>563</v>
      </c>
      <c r="E415" s="0" t="s">
        <v>1581</v>
      </c>
      <c r="F415" s="0" t="s">
        <v>1582</v>
      </c>
      <c r="G415" s="0" t="s">
        <v>32</v>
      </c>
      <c r="H415" s="0" t="s">
        <v>1583</v>
      </c>
      <c r="I415" s="0" t="s">
        <v>87</v>
      </c>
      <c r="J415" s="3" t="n">
        <v>500</v>
      </c>
      <c r="K415" s="0" t="s">
        <v>39</v>
      </c>
      <c r="L415" s="0" t="s">
        <v>51</v>
      </c>
    </row>
    <row r="416" customFormat="false" ht="12.75" hidden="false" customHeight="true" outlineLevel="0" collapsed="false">
      <c r="A416" s="6" t="n">
        <v>359</v>
      </c>
      <c r="B416" s="0" t="s">
        <v>1584</v>
      </c>
      <c r="C416" s="0" t="s">
        <v>1585</v>
      </c>
      <c r="D416" s="0" t="s">
        <v>563</v>
      </c>
      <c r="E416" s="0" t="s">
        <v>809</v>
      </c>
      <c r="F416" s="0" t="s">
        <v>1586</v>
      </c>
      <c r="G416" s="0" t="s">
        <v>32</v>
      </c>
      <c r="H416" s="0" t="s">
        <v>1587</v>
      </c>
      <c r="I416" s="0" t="s">
        <v>87</v>
      </c>
      <c r="J416" s="3" t="n">
        <v>1000</v>
      </c>
      <c r="K416" s="0" t="s">
        <v>39</v>
      </c>
      <c r="L416" s="0" t="s">
        <v>51</v>
      </c>
    </row>
    <row r="417" customFormat="false" ht="12.75" hidden="false" customHeight="true" outlineLevel="0" collapsed="false">
      <c r="A417" s="6" t="n">
        <v>360</v>
      </c>
      <c r="B417" s="0" t="s">
        <v>1588</v>
      </c>
      <c r="C417" s="0" t="s">
        <v>1589</v>
      </c>
      <c r="D417" s="0" t="s">
        <v>563</v>
      </c>
      <c r="E417" s="0" t="s">
        <v>1590</v>
      </c>
      <c r="F417" s="0" t="s">
        <v>1591</v>
      </c>
      <c r="G417" s="0" t="s">
        <v>32</v>
      </c>
      <c r="H417" s="0" t="s">
        <v>1592</v>
      </c>
      <c r="I417" s="0" t="s">
        <v>87</v>
      </c>
      <c r="J417" s="3" t="n">
        <v>2500</v>
      </c>
      <c r="K417" s="0" t="s">
        <v>39</v>
      </c>
      <c r="L417" s="0" t="s">
        <v>51</v>
      </c>
    </row>
    <row r="418" customFormat="false" ht="12.75" hidden="false" customHeight="true" outlineLevel="0" collapsed="false">
      <c r="A418" s="6" t="n">
        <v>361</v>
      </c>
      <c r="B418" s="0" t="s">
        <v>1593</v>
      </c>
      <c r="C418" s="0" t="s">
        <v>1594</v>
      </c>
      <c r="D418" s="0" t="s">
        <v>114</v>
      </c>
      <c r="E418" s="0" t="s">
        <v>1595</v>
      </c>
      <c r="F418" s="0" t="s">
        <v>1136</v>
      </c>
      <c r="G418" s="0" t="s">
        <v>32</v>
      </c>
      <c r="H418" s="0" t="s">
        <v>1596</v>
      </c>
      <c r="I418" s="0" t="s">
        <v>87</v>
      </c>
      <c r="J418" s="3" t="n">
        <v>1140</v>
      </c>
      <c r="K418" s="0" t="s">
        <v>39</v>
      </c>
      <c r="L418" s="0" t="s">
        <v>51</v>
      </c>
    </row>
    <row r="419" customFormat="false" ht="12.75" hidden="false" customHeight="true" outlineLevel="0" collapsed="false">
      <c r="A419" s="6" t="n">
        <v>362</v>
      </c>
      <c r="B419" s="0" t="s">
        <v>1597</v>
      </c>
      <c r="C419" s="0" t="s">
        <v>1598</v>
      </c>
      <c r="D419" s="0" t="s">
        <v>83</v>
      </c>
      <c r="E419" s="0" t="s">
        <v>1599</v>
      </c>
      <c r="F419" s="0" t="s">
        <v>1600</v>
      </c>
      <c r="G419" s="0" t="s">
        <v>32</v>
      </c>
      <c r="H419" s="0" t="s">
        <v>1601</v>
      </c>
      <c r="I419" s="0" t="s">
        <v>87</v>
      </c>
      <c r="J419" s="3" t="n">
        <v>300</v>
      </c>
      <c r="K419" s="0" t="s">
        <v>39</v>
      </c>
      <c r="L419" s="0" t="s">
        <v>51</v>
      </c>
    </row>
    <row r="420" customFormat="false" ht="12.75" hidden="false" customHeight="true" outlineLevel="0" collapsed="false">
      <c r="A420" s="6" t="n">
        <v>363</v>
      </c>
      <c r="B420" s="0" t="s">
        <v>1602</v>
      </c>
      <c r="C420" s="0" t="s">
        <v>1603</v>
      </c>
      <c r="D420" s="0" t="s">
        <v>114</v>
      </c>
      <c r="E420" s="0" t="s">
        <v>1604</v>
      </c>
      <c r="F420" s="0" t="s">
        <v>1605</v>
      </c>
      <c r="G420" s="0" t="s">
        <v>32</v>
      </c>
      <c r="H420" s="0" t="s">
        <v>1606</v>
      </c>
      <c r="I420" s="0" t="s">
        <v>87</v>
      </c>
      <c r="J420" s="3" t="n">
        <v>1000</v>
      </c>
      <c r="K420" s="0" t="s">
        <v>39</v>
      </c>
      <c r="L420" s="0" t="s">
        <v>51</v>
      </c>
    </row>
    <row r="421" customFormat="false" ht="12.75" hidden="false" customHeight="true" outlineLevel="0" collapsed="false">
      <c r="A421" s="6" t="n">
        <v>364</v>
      </c>
      <c r="B421" s="0" t="s">
        <v>1607</v>
      </c>
      <c r="C421" s="0" t="s">
        <v>1608</v>
      </c>
      <c r="D421" s="0" t="s">
        <v>114</v>
      </c>
      <c r="E421" s="0" t="s">
        <v>1604</v>
      </c>
      <c r="F421" s="0" t="s">
        <v>1609</v>
      </c>
      <c r="G421" s="0" t="s">
        <v>32</v>
      </c>
      <c r="H421" s="0" t="s">
        <v>1610</v>
      </c>
      <c r="I421" s="0" t="s">
        <v>87</v>
      </c>
      <c r="J421" s="3" t="n">
        <v>850</v>
      </c>
      <c r="K421" s="0" t="s">
        <v>39</v>
      </c>
      <c r="L421" s="0" t="s">
        <v>51</v>
      </c>
    </row>
    <row r="422" customFormat="false" ht="12.75" hidden="false" customHeight="true" outlineLevel="0" collapsed="false">
      <c r="A422" s="6" t="n">
        <v>365</v>
      </c>
      <c r="B422" s="0" t="s">
        <v>1611</v>
      </c>
      <c r="C422" s="0" t="s">
        <v>1612</v>
      </c>
      <c r="D422" s="0" t="s">
        <v>114</v>
      </c>
      <c r="E422" s="0" t="s">
        <v>1613</v>
      </c>
      <c r="F422" s="0" t="s">
        <v>1136</v>
      </c>
      <c r="G422" s="0" t="s">
        <v>32</v>
      </c>
      <c r="H422" s="0" t="s">
        <v>1614</v>
      </c>
      <c r="I422" s="0" t="s">
        <v>87</v>
      </c>
      <c r="J422" s="3" t="n">
        <v>120</v>
      </c>
      <c r="K422" s="0" t="s">
        <v>39</v>
      </c>
      <c r="L422" s="0" t="s">
        <v>51</v>
      </c>
    </row>
    <row r="423" customFormat="false" ht="12.75" hidden="false" customHeight="true" outlineLevel="0" collapsed="false">
      <c r="A423" s="6" t="n">
        <v>366</v>
      </c>
      <c r="B423" s="0" t="s">
        <v>1615</v>
      </c>
      <c r="C423" s="0" t="s">
        <v>1616</v>
      </c>
      <c r="D423" s="0" t="s">
        <v>114</v>
      </c>
      <c r="E423" s="0" t="s">
        <v>1617</v>
      </c>
      <c r="F423" s="0" t="s">
        <v>1618</v>
      </c>
      <c r="G423" s="0" t="s">
        <v>32</v>
      </c>
      <c r="H423" s="0" t="s">
        <v>1619</v>
      </c>
      <c r="I423" s="0" t="s">
        <v>87</v>
      </c>
      <c r="J423" s="3" t="n">
        <v>420</v>
      </c>
      <c r="K423" s="0" t="s">
        <v>39</v>
      </c>
      <c r="L423" s="0" t="s">
        <v>51</v>
      </c>
    </row>
    <row r="424" customFormat="false" ht="12.75" hidden="false" customHeight="true" outlineLevel="0" collapsed="false">
      <c r="A424" s="6" t="n">
        <v>367</v>
      </c>
      <c r="B424" s="0" t="s">
        <v>1620</v>
      </c>
      <c r="C424" s="0" t="s">
        <v>1621</v>
      </c>
      <c r="D424" s="0" t="s">
        <v>114</v>
      </c>
      <c r="E424" s="0" t="s">
        <v>1617</v>
      </c>
      <c r="F424" s="0" t="s">
        <v>1136</v>
      </c>
      <c r="G424" s="0" t="s">
        <v>32</v>
      </c>
      <c r="H424" s="0" t="s">
        <v>1622</v>
      </c>
      <c r="I424" s="0" t="s">
        <v>87</v>
      </c>
      <c r="J424" s="3" t="n">
        <v>1070</v>
      </c>
      <c r="K424" s="0" t="s">
        <v>39</v>
      </c>
      <c r="L424" s="0" t="s">
        <v>51</v>
      </c>
    </row>
    <row r="425" customFormat="false" ht="12.75" hidden="false" customHeight="true" outlineLevel="0" collapsed="false">
      <c r="A425" s="6" t="n">
        <v>368</v>
      </c>
      <c r="B425" s="0" t="s">
        <v>1623</v>
      </c>
      <c r="C425" s="0" t="s">
        <v>1624</v>
      </c>
      <c r="D425" s="0" t="s">
        <v>114</v>
      </c>
      <c r="E425" s="0" t="s">
        <v>1625</v>
      </c>
      <c r="F425" s="0" t="s">
        <v>1626</v>
      </c>
      <c r="G425" s="0" t="s">
        <v>32</v>
      </c>
      <c r="H425" s="0" t="s">
        <v>1627</v>
      </c>
      <c r="I425" s="0" t="s">
        <v>87</v>
      </c>
      <c r="J425" s="3" t="n">
        <v>480</v>
      </c>
      <c r="K425" s="0" t="s">
        <v>39</v>
      </c>
      <c r="L425" s="0" t="s">
        <v>51</v>
      </c>
    </row>
    <row r="426" customFormat="false" ht="12.75" hidden="false" customHeight="true" outlineLevel="0" collapsed="false">
      <c r="A426" s="6" t="n">
        <v>369</v>
      </c>
      <c r="B426" s="0" t="s">
        <v>1628</v>
      </c>
      <c r="C426" s="0" t="s">
        <v>1629</v>
      </c>
      <c r="D426" s="0" t="s">
        <v>114</v>
      </c>
      <c r="E426" s="0" t="s">
        <v>1630</v>
      </c>
      <c r="F426" s="0" t="s">
        <v>1136</v>
      </c>
      <c r="G426" s="0" t="s">
        <v>32</v>
      </c>
      <c r="H426" s="0" t="s">
        <v>1631</v>
      </c>
      <c r="I426" s="0" t="s">
        <v>87</v>
      </c>
      <c r="J426" s="3" t="n">
        <v>500</v>
      </c>
      <c r="K426" s="0" t="s">
        <v>39</v>
      </c>
      <c r="L426" s="0" t="s">
        <v>51</v>
      </c>
    </row>
    <row r="427" customFormat="false" ht="12.75" hidden="false" customHeight="true" outlineLevel="0" collapsed="false">
      <c r="A427" s="6" t="n">
        <v>370</v>
      </c>
      <c r="B427" s="0" t="s">
        <v>1632</v>
      </c>
      <c r="C427" s="0" t="s">
        <v>1633</v>
      </c>
      <c r="D427" s="0" t="s">
        <v>114</v>
      </c>
      <c r="E427" s="0" t="s">
        <v>1634</v>
      </c>
      <c r="F427" s="0" t="s">
        <v>1635</v>
      </c>
      <c r="G427" s="0" t="s">
        <v>32</v>
      </c>
      <c r="H427" s="0" t="s">
        <v>1636</v>
      </c>
      <c r="I427" s="0" t="s">
        <v>87</v>
      </c>
      <c r="J427" s="3" t="n">
        <v>610</v>
      </c>
      <c r="K427" s="0" t="s">
        <v>39</v>
      </c>
      <c r="L427" s="0" t="s">
        <v>51</v>
      </c>
    </row>
    <row r="428" customFormat="false" ht="12.75" hidden="false" customHeight="true" outlineLevel="0" collapsed="false">
      <c r="A428" s="6" t="n">
        <v>371</v>
      </c>
      <c r="B428" s="0" t="s">
        <v>1637</v>
      </c>
      <c r="C428" s="0" t="s">
        <v>1638</v>
      </c>
      <c r="D428" s="0" t="s">
        <v>114</v>
      </c>
      <c r="E428" s="0" t="s">
        <v>1639</v>
      </c>
      <c r="F428" s="0" t="s">
        <v>1640</v>
      </c>
      <c r="G428" s="0" t="s">
        <v>32</v>
      </c>
      <c r="H428" s="0" t="s">
        <v>1641</v>
      </c>
      <c r="I428" s="0" t="s">
        <v>87</v>
      </c>
      <c r="J428" s="3" t="n">
        <v>1200</v>
      </c>
      <c r="K428" s="0" t="s">
        <v>39</v>
      </c>
      <c r="L428" s="0" t="s">
        <v>51</v>
      </c>
    </row>
    <row r="429" customFormat="false" ht="12.75" hidden="false" customHeight="true" outlineLevel="0" collapsed="false">
      <c r="A429" s="6" t="n">
        <v>372</v>
      </c>
      <c r="B429" s="0" t="s">
        <v>1642</v>
      </c>
      <c r="C429" s="0" t="s">
        <v>1643</v>
      </c>
      <c r="D429" s="0" t="s">
        <v>114</v>
      </c>
      <c r="E429" s="0" t="s">
        <v>1644</v>
      </c>
      <c r="F429" s="0" t="s">
        <v>1645</v>
      </c>
      <c r="G429" s="0" t="s">
        <v>33</v>
      </c>
      <c r="H429" s="0" t="s">
        <v>1646</v>
      </c>
      <c r="I429" s="0" t="s">
        <v>87</v>
      </c>
      <c r="J429" s="3" t="n">
        <v>1000</v>
      </c>
      <c r="K429" s="0" t="s">
        <v>39</v>
      </c>
      <c r="L429" s="0" t="s">
        <v>51</v>
      </c>
    </row>
    <row r="430" customFormat="false" ht="12.75" hidden="false" customHeight="true" outlineLevel="0" collapsed="false">
      <c r="A430" s="6" t="n">
        <v>373</v>
      </c>
      <c r="B430" s="0" t="s">
        <v>1647</v>
      </c>
      <c r="C430" s="0" t="s">
        <v>1648</v>
      </c>
      <c r="D430" s="0" t="s">
        <v>114</v>
      </c>
      <c r="E430" s="0" t="s">
        <v>1649</v>
      </c>
      <c r="F430" s="0" t="s">
        <v>1650</v>
      </c>
      <c r="G430" s="0" t="s">
        <v>33</v>
      </c>
      <c r="H430" s="0" t="s">
        <v>1651</v>
      </c>
      <c r="I430" s="0" t="s">
        <v>87</v>
      </c>
      <c r="J430" s="3" t="n">
        <v>320</v>
      </c>
      <c r="K430" s="0" t="s">
        <v>39</v>
      </c>
      <c r="L430" s="0" t="s">
        <v>51</v>
      </c>
    </row>
    <row r="431" customFormat="false" ht="12.75" hidden="false" customHeight="true" outlineLevel="0" collapsed="false">
      <c r="A431" s="6" t="n">
        <v>374</v>
      </c>
      <c r="B431" s="0" t="s">
        <v>1652</v>
      </c>
      <c r="C431" s="0" t="s">
        <v>1653</v>
      </c>
      <c r="D431" s="0" t="s">
        <v>114</v>
      </c>
      <c r="E431" s="0" t="s">
        <v>1654</v>
      </c>
      <c r="F431" s="0" t="s">
        <v>1655</v>
      </c>
      <c r="G431" s="0" t="s">
        <v>33</v>
      </c>
      <c r="H431" s="0" t="s">
        <v>1656</v>
      </c>
      <c r="I431" s="0" t="s">
        <v>87</v>
      </c>
      <c r="J431" s="3" t="n">
        <v>1505</v>
      </c>
      <c r="K431" s="0" t="s">
        <v>39</v>
      </c>
      <c r="L431" s="0" t="s">
        <v>51</v>
      </c>
    </row>
    <row r="432" customFormat="false" ht="12.75" hidden="false" customHeight="true" outlineLevel="0" collapsed="false">
      <c r="A432" s="6" t="n">
        <v>375</v>
      </c>
      <c r="B432" s="0" t="s">
        <v>1657</v>
      </c>
      <c r="C432" s="0" t="s">
        <v>1658</v>
      </c>
      <c r="D432" s="0" t="s">
        <v>114</v>
      </c>
      <c r="E432" s="0" t="s">
        <v>1654</v>
      </c>
      <c r="F432" s="0" t="s">
        <v>1655</v>
      </c>
      <c r="G432" s="0" t="s">
        <v>33</v>
      </c>
      <c r="H432" s="0" t="s">
        <v>1659</v>
      </c>
      <c r="I432" s="0" t="s">
        <v>87</v>
      </c>
      <c r="J432" s="3" t="n">
        <v>775</v>
      </c>
      <c r="K432" s="0" t="s">
        <v>39</v>
      </c>
      <c r="L432" s="0" t="s">
        <v>51</v>
      </c>
    </row>
    <row r="433" customFormat="false" ht="12.75" hidden="false" customHeight="true" outlineLevel="0" collapsed="false">
      <c r="A433" s="6" t="n">
        <v>376</v>
      </c>
      <c r="B433" s="0" t="s">
        <v>1660</v>
      </c>
      <c r="C433" s="0" t="s">
        <v>1661</v>
      </c>
      <c r="D433" s="0" t="s">
        <v>114</v>
      </c>
      <c r="E433" s="0" t="s">
        <v>1662</v>
      </c>
      <c r="F433" s="0" t="s">
        <v>1136</v>
      </c>
      <c r="G433" s="0" t="s">
        <v>32</v>
      </c>
      <c r="H433" s="0" t="s">
        <v>1663</v>
      </c>
      <c r="I433" s="0" t="s">
        <v>87</v>
      </c>
      <c r="J433" s="3" t="n">
        <v>1030</v>
      </c>
      <c r="K433" s="0" t="s">
        <v>39</v>
      </c>
      <c r="L433" s="0" t="s">
        <v>51</v>
      </c>
    </row>
    <row r="434" customFormat="false" ht="12.75" hidden="false" customHeight="true" outlineLevel="0" collapsed="false">
      <c r="A434" s="6" t="n">
        <v>377</v>
      </c>
      <c r="B434" s="0" t="s">
        <v>1664</v>
      </c>
      <c r="C434" s="0" t="s">
        <v>1665</v>
      </c>
      <c r="D434" s="0" t="s">
        <v>114</v>
      </c>
      <c r="E434" s="0" t="s">
        <v>1666</v>
      </c>
      <c r="F434" s="0" t="s">
        <v>1136</v>
      </c>
      <c r="G434" s="0" t="s">
        <v>32</v>
      </c>
      <c r="H434" s="0" t="s">
        <v>1667</v>
      </c>
      <c r="I434" s="0" t="s">
        <v>87</v>
      </c>
      <c r="J434" s="3" t="n">
        <v>1000</v>
      </c>
      <c r="K434" s="0" t="s">
        <v>39</v>
      </c>
      <c r="L434" s="0" t="s">
        <v>51</v>
      </c>
    </row>
    <row r="435" customFormat="false" ht="12.75" hidden="false" customHeight="true" outlineLevel="0" collapsed="false">
      <c r="A435" s="6" t="n">
        <v>378</v>
      </c>
      <c r="B435" s="0" t="s">
        <v>1668</v>
      </c>
      <c r="C435" s="0" t="s">
        <v>1669</v>
      </c>
      <c r="D435" s="0" t="s">
        <v>114</v>
      </c>
      <c r="E435" s="0" t="s">
        <v>1498</v>
      </c>
      <c r="F435" s="0" t="s">
        <v>1670</v>
      </c>
      <c r="G435" s="0" t="s">
        <v>32</v>
      </c>
      <c r="H435" s="0" t="s">
        <v>1671</v>
      </c>
      <c r="I435" s="0" t="s">
        <v>87</v>
      </c>
      <c r="J435" s="3" t="n">
        <v>325</v>
      </c>
      <c r="K435" s="0" t="s">
        <v>39</v>
      </c>
      <c r="L435" s="0" t="s">
        <v>51</v>
      </c>
    </row>
    <row r="436" customFormat="false" ht="12.75" hidden="false" customHeight="true" outlineLevel="0" collapsed="false">
      <c r="A436" s="6" t="n">
        <v>379</v>
      </c>
      <c r="B436" s="0" t="s">
        <v>1672</v>
      </c>
      <c r="C436" s="0" t="s">
        <v>1673</v>
      </c>
      <c r="D436" s="0" t="s">
        <v>114</v>
      </c>
      <c r="E436" s="0" t="s">
        <v>1674</v>
      </c>
      <c r="F436" s="0" t="s">
        <v>1675</v>
      </c>
      <c r="G436" s="0" t="s">
        <v>32</v>
      </c>
      <c r="H436" s="0" t="s">
        <v>1676</v>
      </c>
      <c r="I436" s="0" t="s">
        <v>87</v>
      </c>
      <c r="J436" s="3" t="n">
        <v>910</v>
      </c>
      <c r="K436" s="0" t="s">
        <v>39</v>
      </c>
      <c r="L436" s="0" t="s">
        <v>51</v>
      </c>
    </row>
    <row r="437" customFormat="false" ht="12.75" hidden="false" customHeight="true" outlineLevel="0" collapsed="false">
      <c r="A437" s="6" t="n">
        <v>380</v>
      </c>
      <c r="B437" s="0" t="s">
        <v>1677</v>
      </c>
      <c r="C437" s="0" t="s">
        <v>1678</v>
      </c>
      <c r="D437" s="0" t="s">
        <v>114</v>
      </c>
      <c r="E437" s="0" t="s">
        <v>1679</v>
      </c>
      <c r="F437" s="0" t="s">
        <v>1680</v>
      </c>
      <c r="G437" s="0" t="s">
        <v>32</v>
      </c>
      <c r="H437" s="0" t="s">
        <v>1681</v>
      </c>
      <c r="I437" s="0" t="s">
        <v>87</v>
      </c>
      <c r="J437" s="3" t="n">
        <v>350</v>
      </c>
      <c r="K437" s="0" t="s">
        <v>39</v>
      </c>
      <c r="L437" s="0" t="s">
        <v>51</v>
      </c>
    </row>
    <row r="438" customFormat="false" ht="12.75" hidden="false" customHeight="true" outlineLevel="0" collapsed="false">
      <c r="A438" s="6" t="n">
        <v>381</v>
      </c>
      <c r="B438" s="0" t="s">
        <v>1682</v>
      </c>
      <c r="C438" s="0" t="s">
        <v>1683</v>
      </c>
      <c r="D438" s="0" t="s">
        <v>114</v>
      </c>
      <c r="E438" s="0" t="s">
        <v>1684</v>
      </c>
      <c r="F438" s="0" t="s">
        <v>1136</v>
      </c>
      <c r="G438" s="0" t="s">
        <v>32</v>
      </c>
      <c r="H438" s="0" t="s">
        <v>1685</v>
      </c>
      <c r="I438" s="0" t="s">
        <v>87</v>
      </c>
      <c r="J438" s="3" t="n">
        <v>2500</v>
      </c>
      <c r="K438" s="0" t="s">
        <v>39</v>
      </c>
      <c r="L438" s="0" t="s">
        <v>51</v>
      </c>
    </row>
    <row r="439" customFormat="false" ht="12.75" hidden="false" customHeight="true" outlineLevel="0" collapsed="false">
      <c r="A439" s="6" t="n">
        <v>382</v>
      </c>
      <c r="B439" s="0" t="s">
        <v>1686</v>
      </c>
      <c r="C439" s="0" t="s">
        <v>1687</v>
      </c>
      <c r="D439" s="0" t="s">
        <v>114</v>
      </c>
      <c r="E439" s="0" t="s">
        <v>1688</v>
      </c>
      <c r="F439" s="0" t="s">
        <v>1136</v>
      </c>
      <c r="G439" s="0" t="s">
        <v>32</v>
      </c>
      <c r="H439" s="0" t="s">
        <v>1689</v>
      </c>
      <c r="I439" s="0" t="s">
        <v>87</v>
      </c>
      <c r="J439" s="3" t="n">
        <v>508</v>
      </c>
      <c r="K439" s="0" t="s">
        <v>39</v>
      </c>
      <c r="L439" s="0" t="s">
        <v>51</v>
      </c>
    </row>
    <row r="440" customFormat="false" ht="12.75" hidden="false" customHeight="true" outlineLevel="0" collapsed="false">
      <c r="A440" s="6" t="n">
        <v>383</v>
      </c>
      <c r="B440" s="0" t="s">
        <v>1690</v>
      </c>
      <c r="C440" s="0" t="s">
        <v>1691</v>
      </c>
      <c r="D440" s="0" t="s">
        <v>114</v>
      </c>
      <c r="E440" s="0" t="s">
        <v>1692</v>
      </c>
      <c r="F440" s="0" t="s">
        <v>1693</v>
      </c>
      <c r="G440" s="0" t="s">
        <v>32</v>
      </c>
      <c r="H440" s="0" t="s">
        <v>1694</v>
      </c>
      <c r="I440" s="0" t="s">
        <v>87</v>
      </c>
      <c r="J440" s="3" t="n">
        <v>850</v>
      </c>
      <c r="K440" s="0" t="s">
        <v>39</v>
      </c>
      <c r="L440" s="0" t="s">
        <v>51</v>
      </c>
    </row>
    <row r="441" customFormat="false" ht="12.75" hidden="false" customHeight="true" outlineLevel="0" collapsed="false">
      <c r="A441" s="6" t="n">
        <v>384</v>
      </c>
      <c r="B441" s="0" t="s">
        <v>1695</v>
      </c>
      <c r="C441" s="0" t="s">
        <v>1696</v>
      </c>
      <c r="D441" s="0" t="s">
        <v>114</v>
      </c>
      <c r="E441" s="0" t="s">
        <v>1697</v>
      </c>
      <c r="F441" s="0" t="s">
        <v>1698</v>
      </c>
      <c r="G441" s="0" t="s">
        <v>32</v>
      </c>
      <c r="H441" s="0" t="s">
        <v>1699</v>
      </c>
      <c r="I441" s="0" t="s">
        <v>87</v>
      </c>
      <c r="J441" s="3" t="n">
        <v>1070</v>
      </c>
      <c r="K441" s="0" t="s">
        <v>39</v>
      </c>
      <c r="L441" s="0" t="s">
        <v>51</v>
      </c>
    </row>
    <row r="442" customFormat="false" ht="12.75" hidden="false" customHeight="true" outlineLevel="0" collapsed="false">
      <c r="A442" s="6" t="n">
        <v>385</v>
      </c>
      <c r="B442" s="0" t="s">
        <v>1700</v>
      </c>
      <c r="C442" s="0" t="s">
        <v>1701</v>
      </c>
      <c r="D442" s="0" t="s">
        <v>114</v>
      </c>
      <c r="E442" s="0" t="s">
        <v>1702</v>
      </c>
      <c r="F442" s="0" t="s">
        <v>1136</v>
      </c>
      <c r="G442" s="0" t="s">
        <v>32</v>
      </c>
      <c r="H442" s="0" t="s">
        <v>1703</v>
      </c>
      <c r="I442" s="0" t="s">
        <v>87</v>
      </c>
      <c r="J442" s="3" t="n">
        <v>2000</v>
      </c>
      <c r="K442" s="0" t="s">
        <v>39</v>
      </c>
      <c r="L442" s="0" t="s">
        <v>51</v>
      </c>
    </row>
    <row r="443" customFormat="false" ht="12.75" hidden="false" customHeight="true" outlineLevel="0" collapsed="false">
      <c r="A443" s="6" t="n">
        <v>386</v>
      </c>
      <c r="B443" s="0" t="s">
        <v>1704</v>
      </c>
      <c r="C443" s="0" t="s">
        <v>1705</v>
      </c>
      <c r="D443" s="0" t="s">
        <v>114</v>
      </c>
      <c r="E443" s="0" t="s">
        <v>1706</v>
      </c>
      <c r="F443" s="0" t="s">
        <v>1707</v>
      </c>
      <c r="G443" s="0" t="s">
        <v>33</v>
      </c>
      <c r="H443" s="0" t="s">
        <v>1708</v>
      </c>
      <c r="I443" s="0" t="s">
        <v>87</v>
      </c>
      <c r="J443" s="3" t="n">
        <v>2613</v>
      </c>
      <c r="K443" s="0" t="s">
        <v>40</v>
      </c>
      <c r="L443" s="0" t="s">
        <v>51</v>
      </c>
    </row>
    <row r="444" customFormat="false" ht="12.75" hidden="false" customHeight="true" outlineLevel="0" collapsed="false">
      <c r="A444" s="6" t="n">
        <v>387</v>
      </c>
      <c r="B444" s="0" t="s">
        <v>1709</v>
      </c>
      <c r="C444" s="0" t="s">
        <v>1710</v>
      </c>
      <c r="D444" s="0" t="s">
        <v>114</v>
      </c>
      <c r="E444" s="0" t="s">
        <v>1711</v>
      </c>
      <c r="F444" s="0" t="s">
        <v>1712</v>
      </c>
      <c r="G444" s="0" t="s">
        <v>33</v>
      </c>
      <c r="H444" s="0" t="s">
        <v>1713</v>
      </c>
      <c r="I444" s="0" t="s">
        <v>87</v>
      </c>
      <c r="J444" s="3" t="n">
        <v>864</v>
      </c>
      <c r="K444" s="0" t="s">
        <v>39</v>
      </c>
      <c r="L444" s="0" t="s">
        <v>51</v>
      </c>
    </row>
    <row r="445" customFormat="false" ht="12.75" hidden="false" customHeight="true" outlineLevel="0" collapsed="false">
      <c r="A445" s="6" t="n">
        <v>388</v>
      </c>
      <c r="B445" s="0" t="s">
        <v>1714</v>
      </c>
      <c r="C445" s="0" t="s">
        <v>1715</v>
      </c>
      <c r="D445" s="0" t="s">
        <v>114</v>
      </c>
      <c r="E445" s="0" t="s">
        <v>1716</v>
      </c>
      <c r="F445" s="0" t="s">
        <v>1717</v>
      </c>
      <c r="G445" s="0" t="s">
        <v>33</v>
      </c>
      <c r="H445" s="0" t="s">
        <v>1718</v>
      </c>
      <c r="I445" s="0" t="s">
        <v>87</v>
      </c>
      <c r="J445" s="3" t="n">
        <v>190</v>
      </c>
      <c r="K445" s="0" t="s">
        <v>39</v>
      </c>
      <c r="L445" s="0" t="s">
        <v>51</v>
      </c>
    </row>
    <row r="446" customFormat="false" ht="12.75" hidden="false" customHeight="true" outlineLevel="0" collapsed="false">
      <c r="A446" s="6" t="n">
        <v>389</v>
      </c>
      <c r="B446" s="0" t="s">
        <v>1719</v>
      </c>
      <c r="C446" s="0" t="s">
        <v>1720</v>
      </c>
      <c r="D446" s="0" t="s">
        <v>114</v>
      </c>
      <c r="E446" s="0" t="s">
        <v>1721</v>
      </c>
      <c r="F446" s="0" t="s">
        <v>1722</v>
      </c>
      <c r="G446" s="0" t="s">
        <v>33</v>
      </c>
      <c r="H446" s="0" t="s">
        <v>1723</v>
      </c>
      <c r="I446" s="0" t="s">
        <v>87</v>
      </c>
      <c r="J446" s="3" t="n">
        <v>127</v>
      </c>
      <c r="K446" s="0" t="s">
        <v>39</v>
      </c>
      <c r="L446" s="0" t="s">
        <v>51</v>
      </c>
    </row>
    <row r="447" customFormat="false" ht="12.75" hidden="false" customHeight="true" outlineLevel="0" collapsed="false">
      <c r="A447" s="6" t="n">
        <v>390</v>
      </c>
      <c r="B447" s="0" t="s">
        <v>1724</v>
      </c>
      <c r="C447" s="0" t="s">
        <v>1725</v>
      </c>
      <c r="D447" s="0" t="s">
        <v>114</v>
      </c>
      <c r="E447" s="0" t="s">
        <v>1442</v>
      </c>
      <c r="F447" s="0" t="s">
        <v>1726</v>
      </c>
      <c r="G447" s="0" t="s">
        <v>33</v>
      </c>
      <c r="H447" s="0" t="s">
        <v>1727</v>
      </c>
      <c r="I447" s="0" t="s">
        <v>87</v>
      </c>
      <c r="J447" s="3" t="n">
        <v>700</v>
      </c>
      <c r="K447" s="0" t="s">
        <v>39</v>
      </c>
      <c r="L447" s="0" t="s">
        <v>51</v>
      </c>
    </row>
    <row r="448" customFormat="false" ht="12.75" hidden="false" customHeight="true" outlineLevel="0" collapsed="false">
      <c r="A448" s="6" t="n">
        <v>391</v>
      </c>
      <c r="B448" s="0" t="s">
        <v>1728</v>
      </c>
      <c r="C448" s="0" t="s">
        <v>1729</v>
      </c>
      <c r="D448" s="0" t="s">
        <v>114</v>
      </c>
      <c r="E448" s="0" t="s">
        <v>1730</v>
      </c>
      <c r="F448" s="0" t="s">
        <v>1136</v>
      </c>
      <c r="G448" s="0" t="s">
        <v>33</v>
      </c>
      <c r="H448" s="0" t="s">
        <v>1731</v>
      </c>
      <c r="I448" s="0" t="s">
        <v>87</v>
      </c>
      <c r="J448" s="3" t="n">
        <v>1310</v>
      </c>
      <c r="K448" s="0" t="s">
        <v>39</v>
      </c>
      <c r="L448" s="0" t="s">
        <v>51</v>
      </c>
    </row>
    <row r="449" customFormat="false" ht="12.75" hidden="false" customHeight="true" outlineLevel="0" collapsed="false">
      <c r="A449" s="6" t="n">
        <v>392</v>
      </c>
      <c r="B449" s="0" t="s">
        <v>1732</v>
      </c>
      <c r="C449" s="0" t="s">
        <v>1733</v>
      </c>
      <c r="D449" s="0" t="s">
        <v>114</v>
      </c>
      <c r="E449" s="0" t="s">
        <v>1734</v>
      </c>
      <c r="F449" s="0" t="s">
        <v>1735</v>
      </c>
      <c r="G449" s="0" t="s">
        <v>33</v>
      </c>
      <c r="H449" s="0" t="s">
        <v>1736</v>
      </c>
      <c r="I449" s="0" t="s">
        <v>87</v>
      </c>
      <c r="J449" s="3" t="n">
        <v>340</v>
      </c>
      <c r="K449" s="0" t="s">
        <v>39</v>
      </c>
      <c r="L449" s="0" t="s">
        <v>51</v>
      </c>
    </row>
    <row r="450" customFormat="false" ht="12.75" hidden="false" customHeight="true" outlineLevel="0" collapsed="false">
      <c r="A450" s="6" t="n">
        <v>393</v>
      </c>
      <c r="B450" s="0" t="s">
        <v>1737</v>
      </c>
      <c r="C450" s="0" t="s">
        <v>1738</v>
      </c>
      <c r="D450" s="0" t="s">
        <v>114</v>
      </c>
      <c r="E450" s="0" t="s">
        <v>1734</v>
      </c>
      <c r="F450" s="0" t="s">
        <v>1735</v>
      </c>
      <c r="G450" s="0" t="s">
        <v>33</v>
      </c>
      <c r="H450" s="0" t="s">
        <v>1739</v>
      </c>
      <c r="I450" s="0" t="s">
        <v>87</v>
      </c>
      <c r="J450" s="3" t="n">
        <v>500</v>
      </c>
      <c r="K450" s="0" t="s">
        <v>39</v>
      </c>
      <c r="L450" s="0" t="s">
        <v>51</v>
      </c>
    </row>
    <row r="451" customFormat="false" ht="12.75" hidden="false" customHeight="true" outlineLevel="0" collapsed="false">
      <c r="A451" s="6" t="n">
        <v>394</v>
      </c>
      <c r="B451" s="0" t="s">
        <v>1740</v>
      </c>
      <c r="C451" s="0" t="s">
        <v>1741</v>
      </c>
      <c r="D451" s="0" t="s">
        <v>114</v>
      </c>
      <c r="E451" s="0" t="s">
        <v>1734</v>
      </c>
      <c r="F451" s="0" t="s">
        <v>1136</v>
      </c>
      <c r="G451" s="0" t="s">
        <v>33</v>
      </c>
      <c r="H451" s="0" t="s">
        <v>1742</v>
      </c>
      <c r="I451" s="0" t="s">
        <v>87</v>
      </c>
      <c r="J451" s="3" t="n">
        <v>1200</v>
      </c>
      <c r="K451" s="0" t="s">
        <v>39</v>
      </c>
      <c r="L451" s="0" t="s">
        <v>51</v>
      </c>
    </row>
    <row r="452" customFormat="false" ht="12.75" hidden="false" customHeight="true" outlineLevel="0" collapsed="false">
      <c r="A452" s="6" t="n">
        <v>395</v>
      </c>
      <c r="B452" s="0" t="s">
        <v>1743</v>
      </c>
      <c r="C452" s="0" t="s">
        <v>1744</v>
      </c>
      <c r="D452" s="0" t="s">
        <v>114</v>
      </c>
      <c r="E452" s="0" t="s">
        <v>1734</v>
      </c>
      <c r="F452" s="0" t="s">
        <v>1735</v>
      </c>
      <c r="G452" s="0" t="s">
        <v>33</v>
      </c>
      <c r="H452" s="0" t="s">
        <v>1745</v>
      </c>
      <c r="I452" s="0" t="s">
        <v>87</v>
      </c>
      <c r="J452" s="3" t="n">
        <v>153</v>
      </c>
      <c r="K452" s="0" t="s">
        <v>39</v>
      </c>
      <c r="L452" s="0" t="s">
        <v>51</v>
      </c>
    </row>
    <row r="453" customFormat="false" ht="12.75" hidden="false" customHeight="true" outlineLevel="0" collapsed="false">
      <c r="A453" s="6" t="n">
        <v>396</v>
      </c>
      <c r="B453" s="0" t="s">
        <v>1746</v>
      </c>
      <c r="C453" s="0" t="s">
        <v>1747</v>
      </c>
      <c r="D453" s="0" t="s">
        <v>114</v>
      </c>
      <c r="E453" s="0" t="s">
        <v>1748</v>
      </c>
      <c r="F453" s="0" t="s">
        <v>1749</v>
      </c>
      <c r="G453" s="0" t="s">
        <v>33</v>
      </c>
      <c r="H453" s="0" t="s">
        <v>1750</v>
      </c>
      <c r="I453" s="0" t="s">
        <v>87</v>
      </c>
      <c r="J453" s="3" t="n">
        <v>1000</v>
      </c>
      <c r="K453" s="0" t="s">
        <v>39</v>
      </c>
      <c r="L453" s="0" t="s">
        <v>51</v>
      </c>
    </row>
    <row r="454" customFormat="false" ht="12.75" hidden="false" customHeight="true" outlineLevel="0" collapsed="false">
      <c r="A454" s="6" t="n">
        <v>397</v>
      </c>
      <c r="B454" s="0" t="s">
        <v>1751</v>
      </c>
      <c r="C454" s="0" t="s">
        <v>1752</v>
      </c>
      <c r="D454" s="0" t="s">
        <v>114</v>
      </c>
      <c r="E454" s="0" t="s">
        <v>1753</v>
      </c>
      <c r="F454" s="0" t="s">
        <v>1754</v>
      </c>
      <c r="G454" s="0" t="s">
        <v>32</v>
      </c>
      <c r="H454" s="0" t="s">
        <v>1755</v>
      </c>
      <c r="I454" s="0" t="s">
        <v>87</v>
      </c>
      <c r="J454" s="3" t="n">
        <v>760</v>
      </c>
      <c r="K454" s="0" t="s">
        <v>39</v>
      </c>
      <c r="L454" s="0" t="s">
        <v>51</v>
      </c>
    </row>
    <row r="455" customFormat="false" ht="12.75" hidden="false" customHeight="true" outlineLevel="0" collapsed="false">
      <c r="A455" s="6" t="n">
        <v>398</v>
      </c>
      <c r="B455" s="0" t="s">
        <v>1756</v>
      </c>
      <c r="C455" s="0" t="s">
        <v>1757</v>
      </c>
      <c r="D455" s="0" t="s">
        <v>114</v>
      </c>
      <c r="E455" s="0" t="s">
        <v>1748</v>
      </c>
      <c r="F455" s="0" t="s">
        <v>1749</v>
      </c>
      <c r="G455" s="0" t="s">
        <v>33</v>
      </c>
      <c r="H455" s="0" t="s">
        <v>1758</v>
      </c>
      <c r="I455" s="0" t="s">
        <v>87</v>
      </c>
      <c r="J455" s="3" t="n">
        <v>500</v>
      </c>
      <c r="K455" s="0" t="s">
        <v>39</v>
      </c>
      <c r="L455" s="0" t="s">
        <v>51</v>
      </c>
    </row>
    <row r="456" customFormat="false" ht="12.75" hidden="false" customHeight="true" outlineLevel="0" collapsed="false">
      <c r="A456" s="6" t="n">
        <v>399</v>
      </c>
      <c r="B456" s="0" t="s">
        <v>1759</v>
      </c>
      <c r="C456" s="0" t="s">
        <v>1760</v>
      </c>
      <c r="D456" s="0" t="s">
        <v>114</v>
      </c>
      <c r="E456" s="0" t="s">
        <v>1748</v>
      </c>
      <c r="F456" s="0" t="s">
        <v>1749</v>
      </c>
      <c r="G456" s="0" t="s">
        <v>33</v>
      </c>
      <c r="H456" s="0" t="s">
        <v>1761</v>
      </c>
      <c r="I456" s="0" t="s">
        <v>87</v>
      </c>
      <c r="J456" s="3" t="n">
        <v>680</v>
      </c>
      <c r="K456" s="0" t="s">
        <v>39</v>
      </c>
      <c r="L456" s="0" t="s">
        <v>51</v>
      </c>
    </row>
    <row r="457" customFormat="false" ht="12.75" hidden="false" customHeight="true" outlineLevel="0" collapsed="false">
      <c r="A457" s="6" t="n">
        <v>400</v>
      </c>
      <c r="B457" s="0" t="s">
        <v>1762</v>
      </c>
      <c r="C457" s="0" t="s">
        <v>1763</v>
      </c>
      <c r="D457" s="0" t="s">
        <v>108</v>
      </c>
      <c r="E457" s="0" t="s">
        <v>1764</v>
      </c>
      <c r="F457" s="0" t="s">
        <v>1765</v>
      </c>
      <c r="G457" s="0" t="s">
        <v>32</v>
      </c>
      <c r="H457" s="0" t="s">
        <v>1766</v>
      </c>
      <c r="I457" s="0" t="s">
        <v>87</v>
      </c>
      <c r="J457" s="3" t="n">
        <v>1000</v>
      </c>
      <c r="K457" s="0" t="s">
        <v>39</v>
      </c>
      <c r="L457" s="0" t="s">
        <v>51</v>
      </c>
    </row>
    <row r="458" customFormat="false" ht="12.75" hidden="false" customHeight="true" outlineLevel="0" collapsed="false">
      <c r="A458" s="6" t="n">
        <v>401</v>
      </c>
      <c r="B458" s="0" t="s">
        <v>1767</v>
      </c>
      <c r="C458" s="0" t="s">
        <v>1768</v>
      </c>
      <c r="D458" s="0" t="s">
        <v>108</v>
      </c>
      <c r="E458" s="0" t="s">
        <v>1769</v>
      </c>
      <c r="F458" s="0" t="s">
        <v>1136</v>
      </c>
      <c r="G458" s="0" t="s">
        <v>32</v>
      </c>
      <c r="H458" s="0" t="s">
        <v>1770</v>
      </c>
      <c r="I458" s="0" t="s">
        <v>87</v>
      </c>
      <c r="J458" s="3" t="n">
        <v>290</v>
      </c>
      <c r="K458" s="0" t="s">
        <v>39</v>
      </c>
      <c r="L458" s="0" t="s">
        <v>51</v>
      </c>
    </row>
    <row r="459" customFormat="false" ht="12.75" hidden="false" customHeight="true" outlineLevel="0" collapsed="false">
      <c r="A459" s="6" t="n">
        <v>402</v>
      </c>
      <c r="B459" s="0" t="s">
        <v>1771</v>
      </c>
      <c r="C459" s="0" t="s">
        <v>1772</v>
      </c>
      <c r="D459" s="0" t="s">
        <v>125</v>
      </c>
      <c r="E459" s="0" t="s">
        <v>1773</v>
      </c>
      <c r="F459" s="0" t="s">
        <v>1774</v>
      </c>
      <c r="G459" s="0" t="s">
        <v>32</v>
      </c>
      <c r="H459" s="0" t="s">
        <v>1775</v>
      </c>
      <c r="I459" s="0" t="s">
        <v>87</v>
      </c>
      <c r="J459" s="3" t="n">
        <v>680</v>
      </c>
      <c r="K459" s="0" t="s">
        <v>39</v>
      </c>
      <c r="L459" s="0" t="s">
        <v>51</v>
      </c>
    </row>
    <row r="460" customFormat="false" ht="12.75" hidden="false" customHeight="true" outlineLevel="0" collapsed="false">
      <c r="A460" s="6" t="n">
        <v>403</v>
      </c>
      <c r="B460" s="0" t="s">
        <v>1776</v>
      </c>
      <c r="C460" s="0" t="s">
        <v>1777</v>
      </c>
      <c r="D460" s="0" t="s">
        <v>114</v>
      </c>
      <c r="E460" s="0" t="s">
        <v>1734</v>
      </c>
      <c r="F460" s="0" t="s">
        <v>1735</v>
      </c>
      <c r="G460" s="0" t="s">
        <v>33</v>
      </c>
      <c r="H460" s="0" t="s">
        <v>1778</v>
      </c>
      <c r="I460" s="0" t="s">
        <v>87</v>
      </c>
      <c r="J460" s="3" t="n">
        <v>200</v>
      </c>
      <c r="K460" s="0" t="s">
        <v>39</v>
      </c>
      <c r="L460" s="0" t="s">
        <v>51</v>
      </c>
    </row>
    <row r="461" customFormat="false" ht="12.75" hidden="false" customHeight="true" outlineLevel="0" collapsed="false">
      <c r="A461" s="6" t="n">
        <v>404</v>
      </c>
      <c r="B461" s="0" t="s">
        <v>1779</v>
      </c>
      <c r="C461" s="0" t="s">
        <v>1780</v>
      </c>
      <c r="D461" s="0" t="s">
        <v>114</v>
      </c>
      <c r="E461" s="0" t="s">
        <v>1721</v>
      </c>
      <c r="F461" s="0" t="s">
        <v>1722</v>
      </c>
      <c r="G461" s="0" t="s">
        <v>33</v>
      </c>
      <c r="H461" s="0" t="s">
        <v>1781</v>
      </c>
      <c r="I461" s="0" t="s">
        <v>87</v>
      </c>
      <c r="J461" s="3" t="n">
        <v>983</v>
      </c>
      <c r="K461" s="0" t="s">
        <v>39</v>
      </c>
      <c r="L461" s="0" t="s">
        <v>51</v>
      </c>
    </row>
    <row r="462" customFormat="false" ht="12.75" hidden="true" customHeight="true" outlineLevel="0" collapsed="false">
      <c r="A462" s="0" t="s">
        <v>55</v>
      </c>
      <c r="B462" s="0" t="s">
        <v>1131</v>
      </c>
      <c r="C462" s="3" t="n">
        <v>119606</v>
      </c>
    </row>
    <row r="463" customFormat="false" ht="12.75" hidden="true" customHeight="true" outlineLevel="0" collapsed="false">
      <c r="A463" s="0" t="s">
        <v>1132</v>
      </c>
      <c r="B463" s="0" t="s">
        <v>56</v>
      </c>
      <c r="E463" s="0" t="s">
        <v>75</v>
      </c>
      <c r="F463" s="0" t="s">
        <v>64</v>
      </c>
      <c r="G463" s="0" t="s">
        <v>65</v>
      </c>
      <c r="H463" s="0" t="s">
        <v>76</v>
      </c>
      <c r="I463" s="0" t="s">
        <v>77</v>
      </c>
      <c r="J463" s="0" t="s">
        <v>78</v>
      </c>
      <c r="K463" s="0" t="s">
        <v>37</v>
      </c>
      <c r="L463" s="0" t="s">
        <v>66</v>
      </c>
      <c r="M463" s="0" t="s">
        <v>67</v>
      </c>
      <c r="N463" s="0" t="s">
        <v>68</v>
      </c>
      <c r="O463" s="0" t="s">
        <v>79</v>
      </c>
      <c r="P463" s="0" t="s">
        <v>80</v>
      </c>
    </row>
    <row r="464" customFormat="false" ht="12.75" hidden="false" customHeight="true" outlineLevel="0" collapsed="false">
      <c r="A464" s="6" t="n">
        <v>405</v>
      </c>
      <c r="B464" s="0" t="s">
        <v>1782</v>
      </c>
      <c r="C464" s="0" t="s">
        <v>1783</v>
      </c>
      <c r="D464" s="0" t="s">
        <v>108</v>
      </c>
      <c r="E464" s="0" t="s">
        <v>1784</v>
      </c>
      <c r="F464" s="0" t="s">
        <v>1785</v>
      </c>
      <c r="G464" s="0" t="s">
        <v>32</v>
      </c>
      <c r="H464" s="0" t="s">
        <v>1786</v>
      </c>
      <c r="I464" s="0" t="s">
        <v>87</v>
      </c>
      <c r="J464" s="3" t="n">
        <v>381</v>
      </c>
      <c r="K464" s="0" t="s">
        <v>42</v>
      </c>
      <c r="L464" s="0" t="s">
        <v>51</v>
      </c>
    </row>
    <row r="465" customFormat="false" ht="12.75" hidden="false" customHeight="true" outlineLevel="0" collapsed="false">
      <c r="A465" s="6" t="n">
        <v>406</v>
      </c>
      <c r="B465" s="0" t="s">
        <v>1787</v>
      </c>
      <c r="C465" s="0" t="s">
        <v>1788</v>
      </c>
      <c r="D465" s="0" t="s">
        <v>1789</v>
      </c>
      <c r="E465" s="0" t="s">
        <v>1790</v>
      </c>
      <c r="F465" s="1" t="s">
        <v>1791</v>
      </c>
      <c r="G465" s="0" t="s">
        <v>32</v>
      </c>
      <c r="H465" s="0" t="s">
        <v>1792</v>
      </c>
      <c r="I465" s="0" t="s">
        <v>87</v>
      </c>
      <c r="J465" s="3" t="n">
        <v>1275</v>
      </c>
      <c r="K465" s="0" t="s">
        <v>42</v>
      </c>
      <c r="L465" s="0" t="s">
        <v>51</v>
      </c>
    </row>
    <row r="466" customFormat="false" ht="12.75" hidden="false" customHeight="true" outlineLevel="0" collapsed="false">
      <c r="A466" s="6" t="n">
        <v>407</v>
      </c>
      <c r="B466" s="0" t="s">
        <v>1793</v>
      </c>
      <c r="C466" s="0" t="s">
        <v>1794</v>
      </c>
      <c r="D466" s="0" t="s">
        <v>125</v>
      </c>
      <c r="E466" s="0" t="s">
        <v>1795</v>
      </c>
      <c r="F466" s="0" t="s">
        <v>1796</v>
      </c>
      <c r="G466" s="0" t="s">
        <v>33</v>
      </c>
      <c r="H466" s="0" t="s">
        <v>1797</v>
      </c>
      <c r="I466" s="0" t="s">
        <v>87</v>
      </c>
      <c r="J466" s="3" t="n">
        <v>3771</v>
      </c>
      <c r="K466" s="0" t="s">
        <v>42</v>
      </c>
      <c r="L466" s="0" t="s">
        <v>51</v>
      </c>
    </row>
    <row r="467" customFormat="false" ht="12.75" hidden="false" customHeight="true" outlineLevel="0" collapsed="false">
      <c r="A467" s="6" t="n">
        <v>408</v>
      </c>
      <c r="B467" s="0" t="s">
        <v>1798</v>
      </c>
      <c r="C467" s="0" t="s">
        <v>1799</v>
      </c>
      <c r="D467" s="0" t="s">
        <v>142</v>
      </c>
      <c r="E467" s="0" t="s">
        <v>1800</v>
      </c>
      <c r="F467" s="0" t="s">
        <v>1801</v>
      </c>
      <c r="G467" s="0" t="s">
        <v>32</v>
      </c>
      <c r="H467" s="0" t="s">
        <v>1802</v>
      </c>
      <c r="I467" s="0" t="s">
        <v>87</v>
      </c>
      <c r="J467" s="3" t="n">
        <v>399</v>
      </c>
      <c r="K467" s="0" t="s">
        <v>42</v>
      </c>
      <c r="L467" s="0" t="s">
        <v>51</v>
      </c>
    </row>
    <row r="468" customFormat="false" ht="12.75" hidden="false" customHeight="true" outlineLevel="0" collapsed="false">
      <c r="A468" s="6" t="n">
        <v>409</v>
      </c>
      <c r="B468" s="0" t="s">
        <v>1803</v>
      </c>
      <c r="C468" s="0" t="s">
        <v>1804</v>
      </c>
      <c r="D468" s="0" t="s">
        <v>114</v>
      </c>
      <c r="E468" s="0" t="s">
        <v>1805</v>
      </c>
      <c r="F468" s="0" t="s">
        <v>1806</v>
      </c>
      <c r="G468" s="0" t="s">
        <v>32</v>
      </c>
      <c r="H468" s="0" t="s">
        <v>1807</v>
      </c>
      <c r="I468" s="0" t="s">
        <v>87</v>
      </c>
      <c r="J468" s="3" t="n">
        <v>235</v>
      </c>
      <c r="K468" s="0" t="s">
        <v>42</v>
      </c>
      <c r="L468" s="0" t="s">
        <v>51</v>
      </c>
    </row>
    <row r="469" customFormat="false" ht="12.75" hidden="false" customHeight="true" outlineLevel="0" collapsed="false">
      <c r="A469" s="6" t="n">
        <v>410</v>
      </c>
      <c r="B469" s="0" t="s">
        <v>1808</v>
      </c>
      <c r="C469" s="0" t="s">
        <v>1809</v>
      </c>
      <c r="D469" s="0" t="s">
        <v>114</v>
      </c>
      <c r="E469" s="0" t="s">
        <v>1810</v>
      </c>
      <c r="F469" s="0" t="s">
        <v>1811</v>
      </c>
      <c r="G469" s="0" t="s">
        <v>32</v>
      </c>
      <c r="H469" s="0" t="s">
        <v>1812</v>
      </c>
      <c r="I469" s="0" t="s">
        <v>87</v>
      </c>
      <c r="J469" s="3" t="n">
        <v>100</v>
      </c>
      <c r="K469" s="0" t="s">
        <v>42</v>
      </c>
      <c r="L469" s="0" t="s">
        <v>51</v>
      </c>
    </row>
    <row r="470" customFormat="false" ht="12.75" hidden="false" customHeight="true" outlineLevel="0" collapsed="false">
      <c r="A470" s="6" t="n">
        <v>411</v>
      </c>
      <c r="B470" s="0" t="s">
        <v>1813</v>
      </c>
      <c r="C470" s="0" t="s">
        <v>1814</v>
      </c>
      <c r="D470" s="0" t="s">
        <v>114</v>
      </c>
      <c r="E470" s="0" t="s">
        <v>1810</v>
      </c>
      <c r="F470" s="0" t="s">
        <v>1811</v>
      </c>
      <c r="G470" s="0" t="s">
        <v>32</v>
      </c>
      <c r="H470" s="0" t="s">
        <v>1815</v>
      </c>
      <c r="I470" s="0" t="s">
        <v>87</v>
      </c>
      <c r="J470" s="3" t="n">
        <v>100</v>
      </c>
      <c r="K470" s="0" t="s">
        <v>42</v>
      </c>
      <c r="L470" s="0" t="s">
        <v>51</v>
      </c>
    </row>
    <row r="471" customFormat="false" ht="12.75" hidden="false" customHeight="true" outlineLevel="0" collapsed="false">
      <c r="A471" s="6" t="n">
        <v>412</v>
      </c>
      <c r="B471" s="0" t="s">
        <v>1816</v>
      </c>
      <c r="C471" s="0" t="s">
        <v>1817</v>
      </c>
      <c r="D471" s="0" t="s">
        <v>125</v>
      </c>
      <c r="E471" s="0" t="s">
        <v>1818</v>
      </c>
      <c r="F471" s="0" t="s">
        <v>1819</v>
      </c>
      <c r="G471" s="0" t="s">
        <v>32</v>
      </c>
      <c r="H471" s="0" t="s">
        <v>1820</v>
      </c>
      <c r="I471" s="0" t="s">
        <v>87</v>
      </c>
      <c r="J471" s="3" t="n">
        <v>886</v>
      </c>
      <c r="K471" s="0" t="s">
        <v>42</v>
      </c>
      <c r="L471" s="0" t="s">
        <v>51</v>
      </c>
    </row>
    <row r="472" customFormat="false" ht="12.75" hidden="false" customHeight="true" outlineLevel="0" collapsed="false">
      <c r="A472" s="6" t="n">
        <v>413</v>
      </c>
      <c r="B472" s="0" t="s">
        <v>1821</v>
      </c>
      <c r="C472" s="0" t="s">
        <v>1822</v>
      </c>
      <c r="D472" s="0" t="s">
        <v>360</v>
      </c>
      <c r="E472" s="0" t="s">
        <v>1823</v>
      </c>
      <c r="F472" s="0" t="s">
        <v>1824</v>
      </c>
      <c r="G472" s="0" t="s">
        <v>32</v>
      </c>
      <c r="H472" s="0" t="s">
        <v>1825</v>
      </c>
      <c r="I472" s="0" t="s">
        <v>87</v>
      </c>
      <c r="J472" s="3" t="n">
        <v>163</v>
      </c>
      <c r="K472" s="0" t="s">
        <v>42</v>
      </c>
      <c r="L472" s="0" t="s">
        <v>51</v>
      </c>
    </row>
    <row r="473" customFormat="false" ht="12.75" hidden="false" customHeight="true" outlineLevel="0" collapsed="false">
      <c r="A473" s="6" t="n">
        <v>414</v>
      </c>
      <c r="B473" s="0" t="s">
        <v>1826</v>
      </c>
      <c r="C473" s="0" t="s">
        <v>1827</v>
      </c>
      <c r="D473" s="0" t="s">
        <v>96</v>
      </c>
      <c r="E473" s="0" t="s">
        <v>1828</v>
      </c>
      <c r="F473" s="0" t="s">
        <v>1829</v>
      </c>
      <c r="G473" s="0" t="s">
        <v>32</v>
      </c>
      <c r="H473" s="0" t="s">
        <v>1830</v>
      </c>
      <c r="I473" s="0" t="s">
        <v>87</v>
      </c>
      <c r="J473" s="3" t="n">
        <v>246</v>
      </c>
      <c r="K473" s="0" t="s">
        <v>42</v>
      </c>
      <c r="L473" s="0" t="s">
        <v>51</v>
      </c>
    </row>
    <row r="474" customFormat="false" ht="12.75" hidden="false" customHeight="true" outlineLevel="0" collapsed="false">
      <c r="A474" s="6" t="n">
        <v>415</v>
      </c>
      <c r="B474" s="0" t="s">
        <v>1831</v>
      </c>
      <c r="C474" s="0" t="s">
        <v>1832</v>
      </c>
      <c r="D474" s="0" t="s">
        <v>125</v>
      </c>
      <c r="E474" s="0" t="s">
        <v>1833</v>
      </c>
      <c r="F474" s="0" t="s">
        <v>1834</v>
      </c>
      <c r="G474" s="0" t="s">
        <v>32</v>
      </c>
      <c r="H474" s="0" t="s">
        <v>1835</v>
      </c>
      <c r="I474" s="0" t="s">
        <v>87</v>
      </c>
      <c r="J474" s="3" t="n">
        <v>362</v>
      </c>
      <c r="K474" s="0" t="s">
        <v>42</v>
      </c>
      <c r="L474" s="0" t="s">
        <v>51</v>
      </c>
    </row>
    <row r="475" customFormat="false" ht="12.75" hidden="false" customHeight="true" outlineLevel="0" collapsed="false">
      <c r="A475" s="6" t="n">
        <v>416</v>
      </c>
      <c r="B475" s="0" t="s">
        <v>1836</v>
      </c>
      <c r="C475" s="0" t="s">
        <v>1837</v>
      </c>
      <c r="D475" s="0" t="s">
        <v>366</v>
      </c>
      <c r="E475" s="0" t="s">
        <v>1838</v>
      </c>
      <c r="F475" s="0" t="s">
        <v>1839</v>
      </c>
      <c r="G475" s="0" t="s">
        <v>32</v>
      </c>
      <c r="H475" s="0" t="s">
        <v>1840</v>
      </c>
      <c r="I475" s="0" t="s">
        <v>87</v>
      </c>
      <c r="J475" s="3" t="n">
        <v>525</v>
      </c>
      <c r="K475" s="0" t="s">
        <v>42</v>
      </c>
      <c r="L475" s="0" t="s">
        <v>51</v>
      </c>
    </row>
    <row r="476" customFormat="false" ht="12.75" hidden="false" customHeight="true" outlineLevel="0" collapsed="false">
      <c r="A476" s="6" t="n">
        <v>417</v>
      </c>
      <c r="B476" s="0" t="s">
        <v>1841</v>
      </c>
      <c r="C476" s="0" t="s">
        <v>1842</v>
      </c>
      <c r="D476" s="0" t="s">
        <v>96</v>
      </c>
      <c r="E476" s="0" t="s">
        <v>1843</v>
      </c>
      <c r="F476" s="0" t="s">
        <v>1806</v>
      </c>
      <c r="G476" s="0" t="s">
        <v>32</v>
      </c>
      <c r="H476" s="0" t="s">
        <v>1844</v>
      </c>
      <c r="I476" s="0" t="s">
        <v>87</v>
      </c>
      <c r="J476" s="3" t="n">
        <v>193</v>
      </c>
      <c r="K476" s="0" t="s">
        <v>42</v>
      </c>
      <c r="L476" s="0" t="s">
        <v>51</v>
      </c>
    </row>
    <row r="477" customFormat="false" ht="12.75" hidden="false" customHeight="true" outlineLevel="0" collapsed="false">
      <c r="A477" s="6" t="n">
        <v>418</v>
      </c>
      <c r="B477" s="0" t="s">
        <v>1845</v>
      </c>
      <c r="C477" s="0" t="s">
        <v>1846</v>
      </c>
      <c r="D477" s="0" t="s">
        <v>168</v>
      </c>
      <c r="E477" s="0" t="s">
        <v>1847</v>
      </c>
      <c r="F477" s="0" t="s">
        <v>1848</v>
      </c>
      <c r="G477" s="0" t="s">
        <v>32</v>
      </c>
      <c r="H477" s="0" t="s">
        <v>1849</v>
      </c>
      <c r="I477" s="0" t="s">
        <v>87</v>
      </c>
      <c r="J477" s="3" t="n">
        <v>308</v>
      </c>
      <c r="K477" s="0" t="s">
        <v>42</v>
      </c>
      <c r="L477" s="0" t="s">
        <v>51</v>
      </c>
    </row>
    <row r="478" customFormat="false" ht="12.75" hidden="false" customHeight="true" outlineLevel="0" collapsed="false">
      <c r="A478" s="6" t="n">
        <v>419</v>
      </c>
      <c r="B478" s="0" t="s">
        <v>1850</v>
      </c>
      <c r="C478" s="0" t="s">
        <v>1851</v>
      </c>
      <c r="D478" s="0" t="s">
        <v>108</v>
      </c>
      <c r="E478" s="0" t="s">
        <v>998</v>
      </c>
      <c r="F478" s="0" t="s">
        <v>1806</v>
      </c>
      <c r="G478" s="0" t="s">
        <v>32</v>
      </c>
      <c r="H478" s="0" t="s">
        <v>1852</v>
      </c>
      <c r="I478" s="0" t="s">
        <v>87</v>
      </c>
      <c r="J478" s="3" t="n">
        <v>363</v>
      </c>
      <c r="K478" s="0" t="s">
        <v>42</v>
      </c>
      <c r="L478" s="0" t="s">
        <v>51</v>
      </c>
    </row>
    <row r="479" customFormat="false" ht="12.75" hidden="false" customHeight="true" outlineLevel="0" collapsed="false">
      <c r="A479" s="6" t="n">
        <v>420</v>
      </c>
      <c r="B479" s="0" t="s">
        <v>1853</v>
      </c>
      <c r="C479" s="0" t="s">
        <v>1854</v>
      </c>
      <c r="D479" s="0" t="s">
        <v>311</v>
      </c>
      <c r="E479" s="0" t="s">
        <v>1855</v>
      </c>
      <c r="F479" s="0" t="s">
        <v>1856</v>
      </c>
      <c r="G479" s="0" t="s">
        <v>32</v>
      </c>
      <c r="H479" s="0" t="s">
        <v>1857</v>
      </c>
      <c r="I479" s="0" t="s">
        <v>87</v>
      </c>
      <c r="J479" s="3" t="n">
        <v>90</v>
      </c>
      <c r="K479" s="0" t="s">
        <v>42</v>
      </c>
      <c r="L479" s="0" t="s">
        <v>51</v>
      </c>
    </row>
    <row r="480" customFormat="false" ht="12.75" hidden="false" customHeight="true" outlineLevel="0" collapsed="false">
      <c r="A480" s="6" t="n">
        <v>421</v>
      </c>
      <c r="B480" s="0" t="s">
        <v>1858</v>
      </c>
      <c r="C480" s="0" t="s">
        <v>1859</v>
      </c>
      <c r="D480" s="0" t="s">
        <v>386</v>
      </c>
      <c r="E480" s="0" t="s">
        <v>1860</v>
      </c>
      <c r="F480" s="0" t="s">
        <v>1861</v>
      </c>
      <c r="G480" s="0" t="s">
        <v>32</v>
      </c>
      <c r="H480" s="0" t="s">
        <v>1862</v>
      </c>
      <c r="I480" s="0" t="s">
        <v>87</v>
      </c>
      <c r="J480" s="3" t="n">
        <v>1006</v>
      </c>
      <c r="K480" s="0" t="s">
        <v>42</v>
      </c>
      <c r="L480" s="0" t="s">
        <v>51</v>
      </c>
    </row>
    <row r="481" customFormat="false" ht="12.75" hidden="false" customHeight="true" outlineLevel="0" collapsed="false">
      <c r="A481" s="6" t="n">
        <v>422</v>
      </c>
      <c r="B481" s="0" t="s">
        <v>1863</v>
      </c>
      <c r="C481" s="0" t="s">
        <v>1864</v>
      </c>
      <c r="D481" s="0" t="s">
        <v>108</v>
      </c>
      <c r="E481" s="0" t="s">
        <v>1865</v>
      </c>
      <c r="F481" s="0" t="s">
        <v>1866</v>
      </c>
      <c r="G481" s="0" t="s">
        <v>33</v>
      </c>
      <c r="H481" s="0" t="s">
        <v>1867</v>
      </c>
      <c r="I481" s="0" t="s">
        <v>87</v>
      </c>
      <c r="J481" s="3" t="n">
        <v>243</v>
      </c>
      <c r="K481" s="0" t="s">
        <v>42</v>
      </c>
      <c r="L481" s="0" t="s">
        <v>51</v>
      </c>
    </row>
    <row r="482" customFormat="false" ht="12.75" hidden="false" customHeight="true" outlineLevel="0" collapsed="false">
      <c r="A482" s="6" t="n">
        <v>423</v>
      </c>
      <c r="B482" s="0" t="s">
        <v>1868</v>
      </c>
      <c r="C482" s="0" t="s">
        <v>1869</v>
      </c>
      <c r="D482" s="0" t="s">
        <v>125</v>
      </c>
      <c r="E482" s="0" t="s">
        <v>1870</v>
      </c>
      <c r="F482" s="0" t="s">
        <v>1871</v>
      </c>
      <c r="G482" s="0" t="s">
        <v>32</v>
      </c>
      <c r="H482" s="0" t="s">
        <v>1872</v>
      </c>
      <c r="I482" s="0" t="s">
        <v>87</v>
      </c>
      <c r="J482" s="3" t="n">
        <v>302</v>
      </c>
      <c r="K482" s="0" t="s">
        <v>42</v>
      </c>
      <c r="L482" s="0" t="s">
        <v>51</v>
      </c>
    </row>
    <row r="483" customFormat="false" ht="12.75" hidden="false" customHeight="true" outlineLevel="0" collapsed="false">
      <c r="A483" s="6" t="n">
        <v>424</v>
      </c>
      <c r="B483" s="0" t="s">
        <v>1873</v>
      </c>
      <c r="C483" s="0" t="s">
        <v>1874</v>
      </c>
      <c r="D483" s="0" t="s">
        <v>90</v>
      </c>
      <c r="E483" s="0" t="s">
        <v>1875</v>
      </c>
      <c r="F483" s="0" t="s">
        <v>1876</v>
      </c>
      <c r="G483" s="0" t="s">
        <v>32</v>
      </c>
      <c r="H483" s="0" t="s">
        <v>1877</v>
      </c>
      <c r="I483" s="0" t="s">
        <v>87</v>
      </c>
      <c r="J483" s="3" t="n">
        <v>311</v>
      </c>
      <c r="K483" s="0" t="s">
        <v>42</v>
      </c>
      <c r="L483" s="0" t="s">
        <v>51</v>
      </c>
    </row>
    <row r="484" customFormat="false" ht="12.75" hidden="false" customHeight="true" outlineLevel="0" collapsed="false">
      <c r="A484" s="6" t="n">
        <v>425</v>
      </c>
      <c r="B484" s="0" t="s">
        <v>1878</v>
      </c>
      <c r="C484" s="0" t="s">
        <v>1879</v>
      </c>
      <c r="D484" s="0" t="s">
        <v>108</v>
      </c>
      <c r="E484" s="0" t="s">
        <v>1880</v>
      </c>
      <c r="F484" s="0" t="s">
        <v>1881</v>
      </c>
      <c r="G484" s="0" t="s">
        <v>33</v>
      </c>
      <c r="H484" s="0" t="s">
        <v>1882</v>
      </c>
      <c r="I484" s="0" t="s">
        <v>87</v>
      </c>
      <c r="J484" s="3" t="n">
        <v>474</v>
      </c>
      <c r="K484" s="0" t="s">
        <v>42</v>
      </c>
      <c r="L484" s="0" t="s">
        <v>51</v>
      </c>
    </row>
    <row r="485" customFormat="false" ht="12.75" hidden="false" customHeight="true" outlineLevel="0" collapsed="false">
      <c r="A485" s="6" t="n">
        <v>426</v>
      </c>
      <c r="B485" s="0" t="s">
        <v>1883</v>
      </c>
      <c r="C485" s="0" t="s">
        <v>1884</v>
      </c>
      <c r="D485" s="0" t="s">
        <v>366</v>
      </c>
      <c r="E485" s="0" t="s">
        <v>1885</v>
      </c>
      <c r="F485" s="0" t="s">
        <v>1886</v>
      </c>
      <c r="G485" s="0" t="s">
        <v>32</v>
      </c>
      <c r="H485" s="0" t="s">
        <v>1887</v>
      </c>
      <c r="I485" s="0" t="s">
        <v>87</v>
      </c>
      <c r="J485" s="3" t="n">
        <v>1393</v>
      </c>
      <c r="K485" s="0" t="s">
        <v>42</v>
      </c>
      <c r="L485" s="0" t="s">
        <v>51</v>
      </c>
    </row>
    <row r="486" customFormat="false" ht="12.75" hidden="false" customHeight="true" outlineLevel="0" collapsed="false">
      <c r="A486" s="6" t="n">
        <v>427</v>
      </c>
      <c r="B486" s="0" t="s">
        <v>1888</v>
      </c>
      <c r="C486" s="0" t="s">
        <v>1889</v>
      </c>
      <c r="D486" s="0" t="s">
        <v>96</v>
      </c>
      <c r="E486" s="0" t="s">
        <v>1890</v>
      </c>
      <c r="F486" s="0" t="s">
        <v>1891</v>
      </c>
      <c r="G486" s="0" t="s">
        <v>33</v>
      </c>
      <c r="H486" s="0" t="s">
        <v>1892</v>
      </c>
      <c r="I486" s="0" t="s">
        <v>87</v>
      </c>
      <c r="J486" s="3" t="n">
        <v>232</v>
      </c>
      <c r="K486" s="0" t="s">
        <v>42</v>
      </c>
      <c r="L486" s="0" t="s">
        <v>51</v>
      </c>
    </row>
    <row r="487" customFormat="false" ht="12.75" hidden="false" customHeight="true" outlineLevel="0" collapsed="false">
      <c r="A487" s="6" t="n">
        <v>428</v>
      </c>
      <c r="B487" s="0" t="s">
        <v>1893</v>
      </c>
      <c r="C487" s="0" t="s">
        <v>1894</v>
      </c>
      <c r="D487" s="0" t="s">
        <v>555</v>
      </c>
      <c r="E487" s="0" t="s">
        <v>770</v>
      </c>
      <c r="F487" s="0" t="s">
        <v>1895</v>
      </c>
      <c r="G487" s="0" t="s">
        <v>32</v>
      </c>
      <c r="H487" s="0" t="s">
        <v>1896</v>
      </c>
      <c r="I487" s="0" t="s">
        <v>87</v>
      </c>
      <c r="J487" s="3" t="n">
        <v>1021</v>
      </c>
      <c r="K487" s="0" t="s">
        <v>42</v>
      </c>
      <c r="L487" s="0" t="s">
        <v>51</v>
      </c>
    </row>
    <row r="488" customFormat="false" ht="12.75" hidden="false" customHeight="true" outlineLevel="0" collapsed="false">
      <c r="A488" s="6" t="n">
        <v>429</v>
      </c>
      <c r="B488" s="0" t="s">
        <v>1897</v>
      </c>
      <c r="C488" s="0" t="s">
        <v>1898</v>
      </c>
      <c r="D488" s="0" t="s">
        <v>769</v>
      </c>
      <c r="E488" s="0" t="s">
        <v>1899</v>
      </c>
      <c r="F488" s="0" t="s">
        <v>1900</v>
      </c>
      <c r="G488" s="0" t="s">
        <v>33</v>
      </c>
      <c r="H488" s="0" t="s">
        <v>1901</v>
      </c>
      <c r="I488" s="0" t="s">
        <v>87</v>
      </c>
      <c r="J488" s="3" t="n">
        <v>436</v>
      </c>
      <c r="K488" s="0" t="s">
        <v>42</v>
      </c>
      <c r="L488" s="0" t="s">
        <v>51</v>
      </c>
    </row>
    <row r="489" customFormat="false" ht="12.75" hidden="false" customHeight="true" outlineLevel="0" collapsed="false">
      <c r="A489" s="6" t="n">
        <v>430</v>
      </c>
      <c r="B489" s="0" t="s">
        <v>1902</v>
      </c>
      <c r="C489" s="0" t="s">
        <v>1903</v>
      </c>
      <c r="D489" s="0" t="s">
        <v>769</v>
      </c>
      <c r="E489" s="0" t="s">
        <v>1904</v>
      </c>
      <c r="F489" s="0" t="s">
        <v>1806</v>
      </c>
      <c r="G489" s="0" t="s">
        <v>32</v>
      </c>
      <c r="H489" s="0" t="s">
        <v>1905</v>
      </c>
      <c r="I489" s="0" t="s">
        <v>87</v>
      </c>
      <c r="J489" s="3" t="n">
        <v>661</v>
      </c>
      <c r="K489" s="0" t="s">
        <v>42</v>
      </c>
      <c r="L489" s="0" t="s">
        <v>51</v>
      </c>
    </row>
    <row r="490" customFormat="false" ht="12.75" hidden="false" customHeight="true" outlineLevel="0" collapsed="false">
      <c r="A490" s="6" t="n">
        <v>431</v>
      </c>
      <c r="B490" s="0" t="s">
        <v>1906</v>
      </c>
      <c r="C490" s="0" t="s">
        <v>1907</v>
      </c>
      <c r="D490" s="0" t="s">
        <v>108</v>
      </c>
      <c r="E490" s="0" t="s">
        <v>1908</v>
      </c>
      <c r="F490" s="0" t="s">
        <v>1909</v>
      </c>
      <c r="G490" s="0" t="s">
        <v>32</v>
      </c>
      <c r="H490" s="0" t="s">
        <v>1910</v>
      </c>
      <c r="I490" s="0" t="s">
        <v>87</v>
      </c>
      <c r="J490" s="3" t="n">
        <v>533</v>
      </c>
      <c r="K490" s="0" t="s">
        <v>42</v>
      </c>
      <c r="L490" s="0" t="s">
        <v>51</v>
      </c>
    </row>
    <row r="491" customFormat="false" ht="12.75" hidden="false" customHeight="true" outlineLevel="0" collapsed="false">
      <c r="A491" s="6" t="n">
        <v>432</v>
      </c>
      <c r="B491" s="0" t="s">
        <v>1911</v>
      </c>
      <c r="C491" s="0" t="s">
        <v>1912</v>
      </c>
      <c r="D491" s="0" t="s">
        <v>108</v>
      </c>
      <c r="E491" s="0" t="s">
        <v>1908</v>
      </c>
      <c r="F491" s="0" t="s">
        <v>1913</v>
      </c>
      <c r="G491" s="0" t="s">
        <v>32</v>
      </c>
      <c r="H491" s="0" t="s">
        <v>1914</v>
      </c>
      <c r="I491" s="0" t="s">
        <v>87</v>
      </c>
      <c r="J491" s="3" t="n">
        <v>515</v>
      </c>
      <c r="K491" s="0" t="s">
        <v>42</v>
      </c>
      <c r="L491" s="0" t="s">
        <v>51</v>
      </c>
    </row>
    <row r="492" customFormat="false" ht="12.75" hidden="false" customHeight="true" outlineLevel="0" collapsed="false">
      <c r="A492" s="6" t="n">
        <v>433</v>
      </c>
      <c r="B492" s="0" t="s">
        <v>1915</v>
      </c>
      <c r="C492" s="0" t="s">
        <v>1916</v>
      </c>
      <c r="D492" s="0" t="s">
        <v>108</v>
      </c>
      <c r="E492" s="0" t="s">
        <v>1917</v>
      </c>
      <c r="F492" s="0" t="s">
        <v>1918</v>
      </c>
      <c r="G492" s="0" t="s">
        <v>32</v>
      </c>
      <c r="H492" s="0" t="s">
        <v>1919</v>
      </c>
      <c r="I492" s="0" t="s">
        <v>87</v>
      </c>
      <c r="J492" s="3" t="n">
        <v>1722</v>
      </c>
      <c r="K492" s="0" t="s">
        <v>42</v>
      </c>
      <c r="L492" s="0" t="s">
        <v>51</v>
      </c>
    </row>
    <row r="493" customFormat="false" ht="12.75" hidden="false" customHeight="true" outlineLevel="0" collapsed="false">
      <c r="A493" s="6" t="n">
        <v>434</v>
      </c>
      <c r="B493" s="0" t="s">
        <v>1920</v>
      </c>
      <c r="C493" s="0" t="s">
        <v>1921</v>
      </c>
      <c r="D493" s="0" t="s">
        <v>125</v>
      </c>
      <c r="E493" s="0" t="s">
        <v>1922</v>
      </c>
      <c r="F493" s="0" t="s">
        <v>1923</v>
      </c>
      <c r="G493" s="0" t="s">
        <v>32</v>
      </c>
      <c r="H493" s="0" t="s">
        <v>1924</v>
      </c>
      <c r="I493" s="0" t="s">
        <v>87</v>
      </c>
      <c r="J493" s="3" t="n">
        <v>4122</v>
      </c>
      <c r="K493" s="0" t="s">
        <v>42</v>
      </c>
      <c r="L493" s="0" t="s">
        <v>51</v>
      </c>
    </row>
    <row r="494" customFormat="false" ht="12.75" hidden="false" customHeight="true" outlineLevel="0" collapsed="false">
      <c r="A494" s="6" t="n">
        <v>435</v>
      </c>
      <c r="B494" s="0" t="s">
        <v>1925</v>
      </c>
      <c r="C494" s="0" t="s">
        <v>1926</v>
      </c>
      <c r="D494" s="0" t="s">
        <v>114</v>
      </c>
      <c r="E494" s="0" t="s">
        <v>1927</v>
      </c>
      <c r="F494" s="0" t="s">
        <v>1806</v>
      </c>
      <c r="G494" s="0" t="s">
        <v>33</v>
      </c>
      <c r="H494" s="0" t="s">
        <v>1928</v>
      </c>
      <c r="I494" s="0" t="s">
        <v>87</v>
      </c>
      <c r="J494" s="3" t="n">
        <v>1336</v>
      </c>
      <c r="K494" s="0" t="s">
        <v>42</v>
      </c>
      <c r="L494" s="0" t="s">
        <v>51</v>
      </c>
    </row>
    <row r="495" customFormat="false" ht="12.75" hidden="false" customHeight="true" outlineLevel="0" collapsed="false">
      <c r="A495" s="6" t="n">
        <v>436</v>
      </c>
      <c r="B495" s="0" t="s">
        <v>1929</v>
      </c>
      <c r="C495" s="0" t="s">
        <v>1930</v>
      </c>
      <c r="D495" s="0" t="s">
        <v>125</v>
      </c>
      <c r="E495" s="0" t="s">
        <v>1931</v>
      </c>
      <c r="F495" s="0" t="s">
        <v>1932</v>
      </c>
      <c r="G495" s="0" t="s">
        <v>32</v>
      </c>
      <c r="H495" s="0" t="s">
        <v>1933</v>
      </c>
      <c r="I495" s="0" t="s">
        <v>87</v>
      </c>
      <c r="J495" s="3" t="n">
        <v>974</v>
      </c>
      <c r="K495" s="0" t="s">
        <v>42</v>
      </c>
      <c r="L495" s="0" t="s">
        <v>51</v>
      </c>
    </row>
    <row r="496" customFormat="false" ht="12.75" hidden="false" customHeight="true" outlineLevel="0" collapsed="false">
      <c r="A496" s="6" t="n">
        <v>437</v>
      </c>
      <c r="B496" s="0" t="s">
        <v>1934</v>
      </c>
      <c r="C496" s="0" t="s">
        <v>1935</v>
      </c>
      <c r="D496" s="0" t="s">
        <v>1936</v>
      </c>
      <c r="E496" s="0" t="s">
        <v>1937</v>
      </c>
      <c r="F496" s="0" t="s">
        <v>1938</v>
      </c>
      <c r="G496" s="0" t="s">
        <v>32</v>
      </c>
      <c r="H496" s="0" t="s">
        <v>1939</v>
      </c>
      <c r="I496" s="0" t="s">
        <v>87</v>
      </c>
      <c r="J496" s="3" t="n">
        <v>322</v>
      </c>
      <c r="K496" s="0" t="s">
        <v>42</v>
      </c>
      <c r="L496" s="0" t="s">
        <v>51</v>
      </c>
    </row>
    <row r="497" customFormat="false" ht="12.75" hidden="false" customHeight="true" outlineLevel="0" collapsed="false">
      <c r="A497" s="6" t="n">
        <v>438</v>
      </c>
      <c r="B497" s="0" t="s">
        <v>1940</v>
      </c>
      <c r="C497" s="0" t="s">
        <v>1941</v>
      </c>
      <c r="D497" s="0" t="s">
        <v>563</v>
      </c>
      <c r="E497" s="0" t="s">
        <v>1942</v>
      </c>
      <c r="F497" s="0" t="s">
        <v>1943</v>
      </c>
      <c r="G497" s="0" t="s">
        <v>32</v>
      </c>
      <c r="H497" s="0" t="s">
        <v>1944</v>
      </c>
      <c r="I497" s="0" t="s">
        <v>87</v>
      </c>
      <c r="J497" s="3" t="n">
        <v>929</v>
      </c>
      <c r="K497" s="0" t="s">
        <v>42</v>
      </c>
      <c r="L497" s="0" t="s">
        <v>51</v>
      </c>
    </row>
    <row r="498" customFormat="false" ht="12.75" hidden="false" customHeight="true" outlineLevel="0" collapsed="false">
      <c r="A498" s="6" t="n">
        <v>439</v>
      </c>
      <c r="B498" s="0" t="s">
        <v>1945</v>
      </c>
      <c r="C498" s="0" t="s">
        <v>1946</v>
      </c>
      <c r="D498" s="0" t="s">
        <v>125</v>
      </c>
      <c r="E498" s="0" t="s">
        <v>1947</v>
      </c>
      <c r="F498" s="0" t="s">
        <v>1948</v>
      </c>
      <c r="G498" s="0" t="s">
        <v>32</v>
      </c>
      <c r="H498" s="0" t="s">
        <v>1949</v>
      </c>
      <c r="I498" s="0" t="s">
        <v>87</v>
      </c>
      <c r="J498" s="3" t="n">
        <v>270</v>
      </c>
      <c r="K498" s="0" t="s">
        <v>42</v>
      </c>
      <c r="L498" s="0" t="s">
        <v>51</v>
      </c>
    </row>
    <row r="499" customFormat="false" ht="12.75" hidden="false" customHeight="true" outlineLevel="0" collapsed="false">
      <c r="A499" s="6" t="n">
        <v>440</v>
      </c>
      <c r="B499" s="0" t="s">
        <v>1950</v>
      </c>
      <c r="C499" s="0" t="s">
        <v>1951</v>
      </c>
      <c r="D499" s="0" t="s">
        <v>1789</v>
      </c>
      <c r="E499" s="0" t="s">
        <v>1952</v>
      </c>
      <c r="F499" s="0" t="s">
        <v>1953</v>
      </c>
      <c r="G499" s="0" t="s">
        <v>31</v>
      </c>
      <c r="H499" s="0" t="s">
        <v>1954</v>
      </c>
      <c r="I499" s="0" t="s">
        <v>87</v>
      </c>
      <c r="J499" s="3" t="n">
        <v>895</v>
      </c>
      <c r="K499" s="0" t="s">
        <v>42</v>
      </c>
      <c r="L499" s="0" t="s">
        <v>51</v>
      </c>
    </row>
    <row r="500" customFormat="false" ht="12.75" hidden="false" customHeight="true" outlineLevel="0" collapsed="false">
      <c r="A500" s="6" t="n">
        <v>441</v>
      </c>
      <c r="B500" s="0" t="s">
        <v>1955</v>
      </c>
      <c r="C500" s="0" t="s">
        <v>1956</v>
      </c>
      <c r="D500" s="0" t="s">
        <v>178</v>
      </c>
      <c r="E500" s="0" t="s">
        <v>884</v>
      </c>
      <c r="F500" s="0" t="s">
        <v>1957</v>
      </c>
      <c r="G500" s="0" t="s">
        <v>32</v>
      </c>
      <c r="H500" s="0" t="s">
        <v>1958</v>
      </c>
      <c r="I500" s="0" t="s">
        <v>87</v>
      </c>
      <c r="J500" s="3" t="n">
        <v>1752</v>
      </c>
      <c r="K500" s="0" t="s">
        <v>42</v>
      </c>
      <c r="L500" s="0" t="s">
        <v>51</v>
      </c>
    </row>
    <row r="501" customFormat="false" ht="12.75" hidden="false" customHeight="true" outlineLevel="0" collapsed="false">
      <c r="A501" s="6" t="n">
        <v>442</v>
      </c>
      <c r="B501" s="0" t="s">
        <v>1959</v>
      </c>
      <c r="C501" s="0" t="s">
        <v>1960</v>
      </c>
      <c r="D501" s="0" t="s">
        <v>1789</v>
      </c>
      <c r="E501" s="0" t="s">
        <v>1961</v>
      </c>
      <c r="F501" s="0" t="s">
        <v>1962</v>
      </c>
      <c r="G501" s="0" t="s">
        <v>32</v>
      </c>
      <c r="H501" s="0" t="s">
        <v>1963</v>
      </c>
      <c r="I501" s="0" t="s">
        <v>87</v>
      </c>
      <c r="J501" s="3" t="n">
        <v>285</v>
      </c>
      <c r="K501" s="0" t="s">
        <v>42</v>
      </c>
      <c r="L501" s="0" t="s">
        <v>51</v>
      </c>
    </row>
    <row r="502" customFormat="false" ht="12.75" hidden="false" customHeight="true" outlineLevel="0" collapsed="false">
      <c r="A502" s="6" t="n">
        <v>443</v>
      </c>
      <c r="B502" s="0" t="s">
        <v>1964</v>
      </c>
      <c r="C502" s="0" t="s">
        <v>1965</v>
      </c>
      <c r="D502" s="0" t="s">
        <v>178</v>
      </c>
      <c r="E502" s="0" t="s">
        <v>1966</v>
      </c>
      <c r="F502" s="0" t="s">
        <v>1967</v>
      </c>
      <c r="G502" s="0" t="s">
        <v>34</v>
      </c>
      <c r="H502" s="0" t="s">
        <v>1968</v>
      </c>
      <c r="I502" s="0" t="s">
        <v>87</v>
      </c>
      <c r="J502" s="3" t="n">
        <v>865</v>
      </c>
      <c r="K502" s="0" t="s">
        <v>42</v>
      </c>
      <c r="L502" s="0" t="s">
        <v>51</v>
      </c>
    </row>
    <row r="503" customFormat="false" ht="12.75" hidden="false" customHeight="true" outlineLevel="0" collapsed="false">
      <c r="A503" s="6" t="n">
        <v>444</v>
      </c>
      <c r="B503" s="0" t="s">
        <v>1969</v>
      </c>
      <c r="C503" s="0" t="s">
        <v>1970</v>
      </c>
      <c r="D503" s="0" t="s">
        <v>90</v>
      </c>
      <c r="E503" s="0" t="s">
        <v>1002</v>
      </c>
      <c r="F503" s="0" t="s">
        <v>1971</v>
      </c>
      <c r="G503" s="0" t="s">
        <v>32</v>
      </c>
      <c r="H503" s="0" t="s">
        <v>1972</v>
      </c>
      <c r="I503" s="0" t="s">
        <v>87</v>
      </c>
      <c r="J503" s="3" t="n">
        <v>355</v>
      </c>
      <c r="K503" s="0" t="s">
        <v>42</v>
      </c>
      <c r="L503" s="0" t="s">
        <v>51</v>
      </c>
    </row>
    <row r="504" customFormat="false" ht="12.75" hidden="false" customHeight="true" outlineLevel="0" collapsed="false">
      <c r="A504" s="6" t="n">
        <v>445</v>
      </c>
      <c r="B504" s="0" t="s">
        <v>1973</v>
      </c>
      <c r="C504" s="0" t="s">
        <v>1974</v>
      </c>
      <c r="D504" s="0" t="s">
        <v>114</v>
      </c>
      <c r="E504" s="0" t="s">
        <v>1975</v>
      </c>
      <c r="F504" s="0" t="s">
        <v>1976</v>
      </c>
      <c r="G504" s="0" t="s">
        <v>32</v>
      </c>
      <c r="H504" s="0" t="s">
        <v>1977</v>
      </c>
      <c r="I504" s="0" t="s">
        <v>87</v>
      </c>
      <c r="J504" s="3" t="n">
        <v>405</v>
      </c>
      <c r="K504" s="0" t="s">
        <v>42</v>
      </c>
      <c r="L504" s="0" t="s">
        <v>51</v>
      </c>
    </row>
    <row r="505" customFormat="false" ht="12.75" hidden="false" customHeight="true" outlineLevel="0" collapsed="false">
      <c r="A505" s="6" t="n">
        <v>446</v>
      </c>
      <c r="B505" s="0" t="s">
        <v>1978</v>
      </c>
      <c r="C505" s="0" t="s">
        <v>1979</v>
      </c>
      <c r="D505" s="0" t="s">
        <v>96</v>
      </c>
      <c r="E505" s="0" t="s">
        <v>1980</v>
      </c>
      <c r="F505" s="0" t="s">
        <v>1806</v>
      </c>
      <c r="G505" s="0" t="s">
        <v>32</v>
      </c>
      <c r="H505" s="0" t="s">
        <v>1981</v>
      </c>
      <c r="I505" s="0" t="s">
        <v>87</v>
      </c>
      <c r="J505" s="3" t="n">
        <v>869</v>
      </c>
      <c r="K505" s="0" t="s">
        <v>42</v>
      </c>
      <c r="L505" s="0" t="s">
        <v>51</v>
      </c>
    </row>
    <row r="506" customFormat="false" ht="12.75" hidden="false" customHeight="true" outlineLevel="0" collapsed="false">
      <c r="A506" s="6" t="n">
        <v>447</v>
      </c>
      <c r="B506" s="0" t="s">
        <v>1982</v>
      </c>
      <c r="C506" s="0" t="s">
        <v>1983</v>
      </c>
      <c r="D506" s="0" t="s">
        <v>114</v>
      </c>
      <c r="E506" s="0" t="s">
        <v>1984</v>
      </c>
      <c r="F506" s="0" t="s">
        <v>1985</v>
      </c>
      <c r="G506" s="0" t="s">
        <v>32</v>
      </c>
      <c r="H506" s="0" t="s">
        <v>1986</v>
      </c>
      <c r="I506" s="0" t="s">
        <v>87</v>
      </c>
      <c r="J506" s="3" t="n">
        <v>1008</v>
      </c>
      <c r="K506" s="0" t="s">
        <v>42</v>
      </c>
      <c r="L506" s="0" t="s">
        <v>51</v>
      </c>
    </row>
    <row r="507" customFormat="false" ht="12.75" hidden="false" customHeight="true" outlineLevel="0" collapsed="false">
      <c r="A507" s="6" t="n">
        <v>448</v>
      </c>
      <c r="B507" s="0" t="s">
        <v>1987</v>
      </c>
      <c r="C507" s="0" t="s">
        <v>1988</v>
      </c>
      <c r="D507" s="0" t="s">
        <v>366</v>
      </c>
      <c r="E507" s="0" t="s">
        <v>884</v>
      </c>
      <c r="F507" s="0" t="s">
        <v>1989</v>
      </c>
      <c r="G507" s="0" t="s">
        <v>32</v>
      </c>
      <c r="H507" s="0" t="s">
        <v>1990</v>
      </c>
      <c r="I507" s="0" t="s">
        <v>87</v>
      </c>
      <c r="J507" s="3" t="n">
        <v>989</v>
      </c>
      <c r="K507" s="0" t="s">
        <v>42</v>
      </c>
      <c r="L507" s="0" t="s">
        <v>51</v>
      </c>
    </row>
    <row r="508" customFormat="false" ht="12.75" hidden="false" customHeight="true" outlineLevel="0" collapsed="false">
      <c r="A508" s="6" t="n">
        <v>449</v>
      </c>
      <c r="B508" s="0" t="s">
        <v>1991</v>
      </c>
      <c r="C508" s="0" t="s">
        <v>1992</v>
      </c>
      <c r="D508" s="0" t="s">
        <v>1789</v>
      </c>
      <c r="E508" s="0" t="s">
        <v>1993</v>
      </c>
      <c r="F508" s="0" t="s">
        <v>1994</v>
      </c>
      <c r="G508" s="0" t="s">
        <v>32</v>
      </c>
      <c r="H508" s="0" t="s">
        <v>1995</v>
      </c>
      <c r="I508" s="0" t="s">
        <v>87</v>
      </c>
      <c r="J508" s="3" t="n">
        <v>902</v>
      </c>
      <c r="K508" s="0" t="s">
        <v>42</v>
      </c>
      <c r="L508" s="0" t="s">
        <v>51</v>
      </c>
    </row>
    <row r="509" customFormat="false" ht="12.75" hidden="false" customHeight="true" outlineLevel="0" collapsed="false">
      <c r="A509" s="6" t="n">
        <v>450</v>
      </c>
      <c r="B509" s="0" t="s">
        <v>1996</v>
      </c>
      <c r="C509" s="0" t="s">
        <v>1997</v>
      </c>
      <c r="D509" s="0" t="s">
        <v>96</v>
      </c>
      <c r="E509" s="0" t="s">
        <v>1998</v>
      </c>
      <c r="F509" s="0" t="s">
        <v>1999</v>
      </c>
      <c r="G509" s="0" t="s">
        <v>32</v>
      </c>
      <c r="H509" s="0" t="s">
        <v>2000</v>
      </c>
      <c r="I509" s="0" t="s">
        <v>87</v>
      </c>
      <c r="J509" s="3" t="n">
        <v>149</v>
      </c>
      <c r="K509" s="0" t="s">
        <v>42</v>
      </c>
      <c r="L509" s="0" t="s">
        <v>51</v>
      </c>
    </row>
    <row r="510" customFormat="false" ht="12.75" hidden="false" customHeight="true" outlineLevel="0" collapsed="false">
      <c r="A510" s="6" t="n">
        <v>451</v>
      </c>
      <c r="B510" s="0" t="s">
        <v>2001</v>
      </c>
      <c r="C510" s="0" t="s">
        <v>2002</v>
      </c>
      <c r="D510" s="0" t="s">
        <v>366</v>
      </c>
      <c r="E510" s="0" t="s">
        <v>2003</v>
      </c>
      <c r="F510" s="0" t="s">
        <v>1806</v>
      </c>
      <c r="G510" s="0" t="s">
        <v>32</v>
      </c>
      <c r="H510" s="0" t="s">
        <v>2004</v>
      </c>
      <c r="I510" s="0" t="s">
        <v>87</v>
      </c>
      <c r="J510" s="3" t="n">
        <v>258</v>
      </c>
      <c r="K510" s="0" t="s">
        <v>42</v>
      </c>
      <c r="L510" s="0" t="s">
        <v>51</v>
      </c>
    </row>
    <row r="511" customFormat="false" ht="12.75" hidden="false" customHeight="true" outlineLevel="0" collapsed="false">
      <c r="A511" s="6" t="n">
        <v>452</v>
      </c>
      <c r="B511" s="0" t="s">
        <v>2005</v>
      </c>
      <c r="C511" s="0" t="s">
        <v>2006</v>
      </c>
      <c r="D511" s="0" t="s">
        <v>1789</v>
      </c>
      <c r="E511" s="0" t="s">
        <v>2007</v>
      </c>
      <c r="F511" s="0" t="s">
        <v>2008</v>
      </c>
      <c r="G511" s="0" t="s">
        <v>32</v>
      </c>
      <c r="H511" s="0" t="s">
        <v>2009</v>
      </c>
      <c r="I511" s="0" t="s">
        <v>87</v>
      </c>
      <c r="J511" s="3" t="n">
        <v>295</v>
      </c>
      <c r="K511" s="0" t="s">
        <v>42</v>
      </c>
      <c r="L511" s="0" t="s">
        <v>51</v>
      </c>
    </row>
    <row r="512" customFormat="false" ht="12.75" hidden="false" customHeight="true" outlineLevel="0" collapsed="false">
      <c r="A512" s="6" t="n">
        <v>453</v>
      </c>
      <c r="B512" s="0" t="s">
        <v>2010</v>
      </c>
      <c r="C512" s="0" t="s">
        <v>2011</v>
      </c>
      <c r="D512" s="0" t="s">
        <v>83</v>
      </c>
      <c r="E512" s="0" t="s">
        <v>2003</v>
      </c>
      <c r="F512" s="0" t="s">
        <v>2012</v>
      </c>
      <c r="G512" s="0" t="s">
        <v>32</v>
      </c>
      <c r="H512" s="0" t="s">
        <v>2013</v>
      </c>
      <c r="I512" s="0" t="s">
        <v>87</v>
      </c>
      <c r="J512" s="3" t="n">
        <v>120</v>
      </c>
      <c r="K512" s="0" t="s">
        <v>42</v>
      </c>
      <c r="L512" s="0" t="s">
        <v>51</v>
      </c>
    </row>
    <row r="513" customFormat="false" ht="12.75" hidden="false" customHeight="true" outlineLevel="0" collapsed="false">
      <c r="A513" s="6" t="n">
        <v>454</v>
      </c>
      <c r="B513" s="0" t="s">
        <v>2014</v>
      </c>
      <c r="C513" s="0" t="s">
        <v>2015</v>
      </c>
      <c r="D513" s="0" t="s">
        <v>90</v>
      </c>
      <c r="E513" s="0" t="s">
        <v>2016</v>
      </c>
      <c r="F513" s="0" t="s">
        <v>2017</v>
      </c>
      <c r="G513" s="0" t="s">
        <v>32</v>
      </c>
      <c r="H513" s="0" t="s">
        <v>2018</v>
      </c>
      <c r="I513" s="0" t="s">
        <v>87</v>
      </c>
      <c r="J513" s="3" t="n">
        <v>583</v>
      </c>
      <c r="K513" s="0" t="s">
        <v>42</v>
      </c>
      <c r="L513" s="0" t="s">
        <v>51</v>
      </c>
    </row>
    <row r="514" customFormat="false" ht="12.75" hidden="false" customHeight="true" outlineLevel="0" collapsed="false">
      <c r="A514" s="6" t="n">
        <v>455</v>
      </c>
      <c r="B514" s="0" t="s">
        <v>2019</v>
      </c>
      <c r="C514" s="0" t="s">
        <v>2020</v>
      </c>
      <c r="D514" s="0" t="s">
        <v>1789</v>
      </c>
      <c r="E514" s="0" t="s">
        <v>2021</v>
      </c>
      <c r="F514" s="0" t="s">
        <v>2022</v>
      </c>
      <c r="G514" s="0" t="s">
        <v>32</v>
      </c>
      <c r="H514" s="0" t="s">
        <v>2023</v>
      </c>
      <c r="I514" s="0" t="s">
        <v>87</v>
      </c>
      <c r="J514" s="3" t="n">
        <v>387</v>
      </c>
      <c r="K514" s="0" t="s">
        <v>42</v>
      </c>
      <c r="L514" s="0" t="s">
        <v>51</v>
      </c>
    </row>
    <row r="515" customFormat="false" ht="12.75" hidden="false" customHeight="true" outlineLevel="0" collapsed="false">
      <c r="A515" s="6" t="n">
        <v>456</v>
      </c>
      <c r="B515" s="0" t="s">
        <v>2024</v>
      </c>
      <c r="C515" s="0" t="s">
        <v>2025</v>
      </c>
      <c r="D515" s="0" t="s">
        <v>204</v>
      </c>
      <c r="E515" s="0" t="s">
        <v>2026</v>
      </c>
      <c r="F515" s="0" t="s">
        <v>2027</v>
      </c>
      <c r="G515" s="0" t="s">
        <v>32</v>
      </c>
      <c r="H515" s="0" t="s">
        <v>2028</v>
      </c>
      <c r="I515" s="0" t="s">
        <v>87</v>
      </c>
      <c r="J515" s="3" t="n">
        <v>626</v>
      </c>
      <c r="K515" s="0" t="s">
        <v>42</v>
      </c>
      <c r="L515" s="0" t="s">
        <v>51</v>
      </c>
    </row>
    <row r="516" customFormat="false" ht="12.75" hidden="false" customHeight="true" outlineLevel="0" collapsed="false">
      <c r="A516" s="6" t="n">
        <v>457</v>
      </c>
      <c r="B516" s="0" t="s">
        <v>2029</v>
      </c>
      <c r="C516" s="0" t="s">
        <v>2030</v>
      </c>
      <c r="D516" s="0" t="s">
        <v>114</v>
      </c>
      <c r="E516" s="0" t="s">
        <v>2031</v>
      </c>
      <c r="F516" s="0" t="s">
        <v>2032</v>
      </c>
      <c r="G516" s="0" t="s">
        <v>33</v>
      </c>
      <c r="H516" s="0" t="s">
        <v>2033</v>
      </c>
      <c r="I516" s="0" t="s">
        <v>87</v>
      </c>
      <c r="J516" s="3" t="n">
        <v>316</v>
      </c>
      <c r="K516" s="0" t="s">
        <v>42</v>
      </c>
      <c r="L516" s="0" t="s">
        <v>51</v>
      </c>
    </row>
    <row r="517" customFormat="false" ht="12.75" hidden="false" customHeight="true" outlineLevel="0" collapsed="false">
      <c r="A517" s="6" t="n">
        <v>458</v>
      </c>
      <c r="B517" s="0" t="s">
        <v>2034</v>
      </c>
      <c r="C517" s="0" t="s">
        <v>2035</v>
      </c>
      <c r="D517" s="0" t="s">
        <v>108</v>
      </c>
      <c r="E517" s="0" t="s">
        <v>2036</v>
      </c>
      <c r="F517" s="0" t="s">
        <v>2037</v>
      </c>
      <c r="G517" s="0" t="s">
        <v>33</v>
      </c>
      <c r="H517" s="0" t="s">
        <v>2038</v>
      </c>
      <c r="I517" s="0" t="s">
        <v>87</v>
      </c>
      <c r="J517" s="3" t="n">
        <v>126</v>
      </c>
      <c r="K517" s="0" t="s">
        <v>42</v>
      </c>
      <c r="L517" s="0" t="s">
        <v>51</v>
      </c>
    </row>
    <row r="518" customFormat="false" ht="12.75" hidden="false" customHeight="true" outlineLevel="0" collapsed="false">
      <c r="A518" s="6" t="n">
        <v>459</v>
      </c>
      <c r="B518" s="0" t="s">
        <v>2039</v>
      </c>
      <c r="C518" s="0" t="s">
        <v>2040</v>
      </c>
      <c r="D518" s="0" t="s">
        <v>204</v>
      </c>
      <c r="E518" s="0" t="s">
        <v>2041</v>
      </c>
      <c r="F518" s="0" t="s">
        <v>2042</v>
      </c>
      <c r="G518" s="0" t="s">
        <v>32</v>
      </c>
      <c r="H518" s="0" t="s">
        <v>2043</v>
      </c>
      <c r="I518" s="0" t="s">
        <v>87</v>
      </c>
      <c r="J518" s="3" t="n">
        <v>232</v>
      </c>
      <c r="K518" s="0" t="s">
        <v>42</v>
      </c>
      <c r="L518" s="0" t="s">
        <v>51</v>
      </c>
    </row>
    <row r="519" customFormat="false" ht="12.75" hidden="false" customHeight="true" outlineLevel="0" collapsed="false">
      <c r="A519" s="6" t="n">
        <v>460</v>
      </c>
      <c r="B519" s="0" t="s">
        <v>2044</v>
      </c>
      <c r="C519" s="0" t="s">
        <v>2045</v>
      </c>
      <c r="D519" s="0" t="s">
        <v>108</v>
      </c>
      <c r="E519" s="0" t="s">
        <v>2046</v>
      </c>
      <c r="F519" s="0" t="s">
        <v>2047</v>
      </c>
      <c r="G519" s="0" t="s">
        <v>32</v>
      </c>
      <c r="H519" s="0" t="s">
        <v>2048</v>
      </c>
      <c r="I519" s="0" t="s">
        <v>87</v>
      </c>
      <c r="J519" s="3" t="n">
        <v>369</v>
      </c>
      <c r="K519" s="0" t="s">
        <v>42</v>
      </c>
      <c r="L519" s="0" t="s">
        <v>51</v>
      </c>
    </row>
    <row r="520" customFormat="false" ht="12.75" hidden="false" customHeight="true" outlineLevel="0" collapsed="false">
      <c r="A520" s="6" t="n">
        <v>461</v>
      </c>
      <c r="B520" s="0" t="s">
        <v>2049</v>
      </c>
      <c r="C520" s="0" t="s">
        <v>2050</v>
      </c>
      <c r="D520" s="0" t="s">
        <v>168</v>
      </c>
      <c r="E520" s="0" t="s">
        <v>2051</v>
      </c>
      <c r="F520" s="0" t="s">
        <v>2052</v>
      </c>
      <c r="G520" s="0" t="s">
        <v>32</v>
      </c>
      <c r="H520" s="0" t="s">
        <v>2053</v>
      </c>
      <c r="I520" s="0" t="s">
        <v>87</v>
      </c>
      <c r="J520" s="3" t="n">
        <v>418</v>
      </c>
      <c r="K520" s="0" t="s">
        <v>42</v>
      </c>
      <c r="L520" s="0" t="s">
        <v>51</v>
      </c>
    </row>
    <row r="521" customFormat="false" ht="12.75" hidden="false" customHeight="true" outlineLevel="0" collapsed="false">
      <c r="A521" s="6" t="n">
        <v>462</v>
      </c>
      <c r="B521" s="0" t="s">
        <v>2054</v>
      </c>
      <c r="C521" s="0" t="s">
        <v>2055</v>
      </c>
      <c r="D521" s="0" t="s">
        <v>178</v>
      </c>
      <c r="E521" s="0" t="s">
        <v>2056</v>
      </c>
      <c r="F521" s="0" t="s">
        <v>2057</v>
      </c>
      <c r="G521" s="0" t="s">
        <v>32</v>
      </c>
      <c r="H521" s="0" t="s">
        <v>2058</v>
      </c>
      <c r="I521" s="0" t="s">
        <v>87</v>
      </c>
      <c r="J521" s="3" t="n">
        <v>998</v>
      </c>
      <c r="K521" s="0" t="s">
        <v>42</v>
      </c>
      <c r="L521" s="0" t="s">
        <v>51</v>
      </c>
    </row>
    <row r="522" customFormat="false" ht="12.75" hidden="false" customHeight="true" outlineLevel="0" collapsed="false">
      <c r="A522" s="6" t="n">
        <v>463</v>
      </c>
      <c r="B522" s="0" t="s">
        <v>2059</v>
      </c>
      <c r="C522" s="0" t="s">
        <v>2060</v>
      </c>
      <c r="D522" s="0" t="s">
        <v>108</v>
      </c>
      <c r="E522" s="0" t="s">
        <v>2061</v>
      </c>
      <c r="F522" s="0" t="s">
        <v>1806</v>
      </c>
      <c r="G522" s="0" t="s">
        <v>32</v>
      </c>
      <c r="H522" s="0" t="s">
        <v>2062</v>
      </c>
      <c r="I522" s="0" t="s">
        <v>87</v>
      </c>
      <c r="J522" s="3" t="n">
        <v>105</v>
      </c>
      <c r="K522" s="0" t="s">
        <v>42</v>
      </c>
      <c r="L522" s="0" t="s">
        <v>51</v>
      </c>
    </row>
    <row r="523" customFormat="false" ht="12.75" hidden="false" customHeight="true" outlineLevel="0" collapsed="false">
      <c r="A523" s="6" t="n">
        <v>464</v>
      </c>
      <c r="B523" s="0" t="s">
        <v>2063</v>
      </c>
      <c r="C523" s="0" t="s">
        <v>2064</v>
      </c>
      <c r="D523" s="0" t="s">
        <v>360</v>
      </c>
      <c r="E523" s="0" t="s">
        <v>2065</v>
      </c>
      <c r="F523" s="0" t="s">
        <v>2066</v>
      </c>
      <c r="G523" s="0" t="s">
        <v>32</v>
      </c>
      <c r="H523" s="0" t="s">
        <v>2067</v>
      </c>
      <c r="I523" s="0" t="s">
        <v>87</v>
      </c>
      <c r="J523" s="3" t="n">
        <v>155</v>
      </c>
      <c r="K523" s="0" t="s">
        <v>42</v>
      </c>
      <c r="L523" s="0" t="s">
        <v>51</v>
      </c>
    </row>
    <row r="524" customFormat="false" ht="12.75" hidden="false" customHeight="true" outlineLevel="0" collapsed="false">
      <c r="A524" s="6" t="n">
        <v>465</v>
      </c>
      <c r="B524" s="0" t="s">
        <v>2068</v>
      </c>
      <c r="C524" s="0" t="s">
        <v>2069</v>
      </c>
      <c r="D524" s="0" t="s">
        <v>108</v>
      </c>
      <c r="E524" s="0" t="s">
        <v>2070</v>
      </c>
      <c r="F524" s="0" t="s">
        <v>2071</v>
      </c>
      <c r="G524" s="0" t="s">
        <v>33</v>
      </c>
      <c r="H524" s="0" t="s">
        <v>2072</v>
      </c>
      <c r="I524" s="0" t="s">
        <v>87</v>
      </c>
      <c r="J524" s="3" t="n">
        <v>560</v>
      </c>
      <c r="K524" s="0" t="s">
        <v>42</v>
      </c>
      <c r="L524" s="0" t="s">
        <v>51</v>
      </c>
    </row>
    <row r="525" customFormat="false" ht="12.75" hidden="false" customHeight="true" outlineLevel="0" collapsed="false">
      <c r="A525" s="6" t="n">
        <v>466</v>
      </c>
      <c r="B525" s="0" t="s">
        <v>2073</v>
      </c>
      <c r="C525" s="0" t="s">
        <v>2074</v>
      </c>
      <c r="D525" s="0" t="s">
        <v>142</v>
      </c>
      <c r="E525" s="0" t="s">
        <v>2075</v>
      </c>
      <c r="F525" s="0" t="s">
        <v>2076</v>
      </c>
      <c r="G525" s="0" t="s">
        <v>32</v>
      </c>
      <c r="H525" s="0" t="s">
        <v>2077</v>
      </c>
      <c r="I525" s="0" t="s">
        <v>87</v>
      </c>
      <c r="J525" s="3" t="n">
        <v>645</v>
      </c>
      <c r="K525" s="0" t="s">
        <v>42</v>
      </c>
      <c r="L525" s="0" t="s">
        <v>51</v>
      </c>
    </row>
    <row r="526" customFormat="false" ht="12.75" hidden="false" customHeight="true" outlineLevel="0" collapsed="false">
      <c r="A526" s="6" t="n">
        <v>467</v>
      </c>
      <c r="B526" s="0" t="s">
        <v>2078</v>
      </c>
      <c r="C526" s="0" t="s">
        <v>2079</v>
      </c>
      <c r="D526" s="0" t="s">
        <v>386</v>
      </c>
      <c r="E526" s="0" t="s">
        <v>2080</v>
      </c>
      <c r="F526" s="0" t="s">
        <v>2081</v>
      </c>
      <c r="G526" s="0" t="s">
        <v>32</v>
      </c>
      <c r="H526" s="0" t="s">
        <v>2082</v>
      </c>
      <c r="I526" s="0" t="s">
        <v>87</v>
      </c>
      <c r="J526" s="3" t="n">
        <v>90</v>
      </c>
      <c r="K526" s="0" t="s">
        <v>42</v>
      </c>
      <c r="L526" s="0" t="s">
        <v>51</v>
      </c>
    </row>
    <row r="527" customFormat="false" ht="12.75" hidden="false" customHeight="true" outlineLevel="0" collapsed="false">
      <c r="A527" s="6" t="n">
        <v>468</v>
      </c>
      <c r="B527" s="0" t="s">
        <v>2083</v>
      </c>
      <c r="C527" s="0" t="s">
        <v>2084</v>
      </c>
      <c r="D527" s="0" t="s">
        <v>90</v>
      </c>
      <c r="E527" s="0" t="s">
        <v>2085</v>
      </c>
      <c r="F527" s="0" t="s">
        <v>2086</v>
      </c>
      <c r="G527" s="0" t="s">
        <v>32</v>
      </c>
      <c r="H527" s="0" t="s">
        <v>2087</v>
      </c>
      <c r="I527" s="0" t="s">
        <v>87</v>
      </c>
      <c r="J527" s="3" t="n">
        <v>620</v>
      </c>
      <c r="K527" s="0" t="s">
        <v>42</v>
      </c>
      <c r="L527" s="0" t="s">
        <v>51</v>
      </c>
    </row>
    <row r="528" customFormat="false" ht="12.75" hidden="false" customHeight="true" outlineLevel="0" collapsed="false">
      <c r="A528" s="6" t="n">
        <v>469</v>
      </c>
      <c r="B528" s="0" t="s">
        <v>2088</v>
      </c>
      <c r="C528" s="0" t="s">
        <v>2089</v>
      </c>
      <c r="D528" s="0" t="s">
        <v>108</v>
      </c>
      <c r="E528" s="0" t="s">
        <v>2090</v>
      </c>
      <c r="F528" s="0" t="s">
        <v>2091</v>
      </c>
      <c r="G528" s="0" t="s">
        <v>32</v>
      </c>
      <c r="H528" s="0" t="s">
        <v>2092</v>
      </c>
      <c r="I528" s="0" t="s">
        <v>87</v>
      </c>
      <c r="J528" s="3" t="n">
        <v>723</v>
      </c>
      <c r="K528" s="0" t="s">
        <v>42</v>
      </c>
      <c r="L528" s="0" t="s">
        <v>51</v>
      </c>
    </row>
    <row r="529" customFormat="false" ht="12.75" hidden="false" customHeight="true" outlineLevel="0" collapsed="false">
      <c r="A529" s="6" t="n">
        <v>470</v>
      </c>
      <c r="B529" s="0" t="s">
        <v>2093</v>
      </c>
      <c r="C529" s="0" t="s">
        <v>2094</v>
      </c>
      <c r="D529" s="0" t="s">
        <v>125</v>
      </c>
      <c r="E529" s="0" t="s">
        <v>2095</v>
      </c>
      <c r="F529" s="0" t="s">
        <v>2096</v>
      </c>
      <c r="G529" s="0" t="s">
        <v>32</v>
      </c>
      <c r="H529" s="0" t="s">
        <v>2097</v>
      </c>
      <c r="I529" s="0" t="s">
        <v>87</v>
      </c>
      <c r="J529" s="3" t="n">
        <v>265</v>
      </c>
      <c r="K529" s="0" t="s">
        <v>42</v>
      </c>
      <c r="L529" s="0" t="s">
        <v>51</v>
      </c>
    </row>
    <row r="530" customFormat="false" ht="12.75" hidden="false" customHeight="true" outlineLevel="0" collapsed="false">
      <c r="A530" s="6" t="n">
        <v>471</v>
      </c>
      <c r="B530" s="0" t="s">
        <v>2098</v>
      </c>
      <c r="C530" s="0" t="s">
        <v>2099</v>
      </c>
      <c r="D530" s="0" t="s">
        <v>204</v>
      </c>
      <c r="E530" s="0" t="s">
        <v>2100</v>
      </c>
      <c r="F530" s="0" t="s">
        <v>2101</v>
      </c>
      <c r="G530" s="0" t="s">
        <v>32</v>
      </c>
      <c r="H530" s="0" t="s">
        <v>2102</v>
      </c>
      <c r="I530" s="0" t="s">
        <v>87</v>
      </c>
      <c r="J530" s="3" t="n">
        <v>493</v>
      </c>
      <c r="K530" s="0" t="s">
        <v>42</v>
      </c>
      <c r="L530" s="0" t="s">
        <v>51</v>
      </c>
    </row>
    <row r="531" customFormat="false" ht="12.75" hidden="false" customHeight="true" outlineLevel="0" collapsed="false">
      <c r="A531" s="6" t="n">
        <v>472</v>
      </c>
      <c r="B531" s="0" t="s">
        <v>2103</v>
      </c>
      <c r="C531" s="0" t="s">
        <v>2104</v>
      </c>
      <c r="D531" s="0" t="s">
        <v>1789</v>
      </c>
      <c r="E531" s="0" t="s">
        <v>2105</v>
      </c>
      <c r="F531" s="0" t="s">
        <v>1806</v>
      </c>
      <c r="G531" s="0" t="s">
        <v>32</v>
      </c>
      <c r="H531" s="0" t="s">
        <v>2106</v>
      </c>
      <c r="I531" s="0" t="s">
        <v>87</v>
      </c>
      <c r="J531" s="3" t="n">
        <v>456</v>
      </c>
      <c r="K531" s="0" t="s">
        <v>42</v>
      </c>
      <c r="L531" s="0" t="s">
        <v>51</v>
      </c>
    </row>
    <row r="532" customFormat="false" ht="12.75" hidden="false" customHeight="true" outlineLevel="0" collapsed="false">
      <c r="A532" s="6" t="n">
        <v>473</v>
      </c>
      <c r="B532" s="0" t="s">
        <v>2107</v>
      </c>
      <c r="C532" s="0" t="s">
        <v>2108</v>
      </c>
      <c r="D532" s="0" t="s">
        <v>125</v>
      </c>
      <c r="E532" s="0" t="s">
        <v>2109</v>
      </c>
      <c r="F532" s="0" t="s">
        <v>2110</v>
      </c>
      <c r="G532" s="0" t="s">
        <v>32</v>
      </c>
      <c r="H532" s="0" t="s">
        <v>2111</v>
      </c>
      <c r="I532" s="0" t="s">
        <v>87</v>
      </c>
      <c r="J532" s="3" t="n">
        <v>584</v>
      </c>
      <c r="K532" s="0" t="s">
        <v>42</v>
      </c>
      <c r="L532" s="0" t="s">
        <v>51</v>
      </c>
    </row>
    <row r="533" customFormat="false" ht="12.75" hidden="false" customHeight="true" outlineLevel="0" collapsed="false">
      <c r="A533" s="6" t="n">
        <v>474</v>
      </c>
      <c r="B533" s="0" t="s">
        <v>2112</v>
      </c>
      <c r="C533" s="0" t="s">
        <v>2113</v>
      </c>
      <c r="D533" s="0" t="s">
        <v>366</v>
      </c>
      <c r="E533" s="0" t="s">
        <v>2114</v>
      </c>
      <c r="F533" s="0" t="s">
        <v>2115</v>
      </c>
      <c r="G533" s="0" t="s">
        <v>32</v>
      </c>
      <c r="H533" s="0" t="s">
        <v>2116</v>
      </c>
      <c r="I533" s="0" t="s">
        <v>87</v>
      </c>
      <c r="J533" s="3" t="n">
        <v>85</v>
      </c>
      <c r="K533" s="0" t="s">
        <v>42</v>
      </c>
      <c r="L533" s="0" t="s">
        <v>51</v>
      </c>
    </row>
    <row r="534" customFormat="false" ht="12.75" hidden="false" customHeight="true" outlineLevel="0" collapsed="false">
      <c r="A534" s="6" t="n">
        <v>475</v>
      </c>
      <c r="B534" s="0" t="s">
        <v>2117</v>
      </c>
      <c r="C534" s="0" t="s">
        <v>2118</v>
      </c>
      <c r="D534" s="0" t="s">
        <v>366</v>
      </c>
      <c r="E534" s="0" t="s">
        <v>2119</v>
      </c>
      <c r="F534" s="0" t="s">
        <v>2120</v>
      </c>
      <c r="G534" s="0" t="s">
        <v>32</v>
      </c>
      <c r="H534" s="0" t="s">
        <v>2121</v>
      </c>
      <c r="I534" s="0" t="s">
        <v>87</v>
      </c>
      <c r="J534" s="3" t="n">
        <v>202</v>
      </c>
      <c r="K534" s="0" t="s">
        <v>42</v>
      </c>
      <c r="L534" s="0" t="s">
        <v>51</v>
      </c>
    </row>
    <row r="535" customFormat="false" ht="12.75" hidden="false" customHeight="true" outlineLevel="0" collapsed="false">
      <c r="A535" s="6" t="n">
        <v>476</v>
      </c>
      <c r="B535" s="0" t="s">
        <v>2122</v>
      </c>
      <c r="C535" s="0" t="s">
        <v>2123</v>
      </c>
      <c r="D535" s="0" t="s">
        <v>1936</v>
      </c>
      <c r="E535" s="0" t="s">
        <v>2124</v>
      </c>
      <c r="F535" s="0" t="s">
        <v>2125</v>
      </c>
      <c r="G535" s="0" t="s">
        <v>32</v>
      </c>
      <c r="H535" s="0" t="s">
        <v>2126</v>
      </c>
      <c r="I535" s="0" t="s">
        <v>87</v>
      </c>
      <c r="J535" s="3" t="n">
        <v>85</v>
      </c>
      <c r="K535" s="0" t="s">
        <v>42</v>
      </c>
      <c r="L535" s="0" t="s">
        <v>51</v>
      </c>
    </row>
    <row r="536" customFormat="false" ht="12.75" hidden="false" customHeight="true" outlineLevel="0" collapsed="false">
      <c r="A536" s="6" t="n">
        <v>477</v>
      </c>
      <c r="B536" s="0" t="s">
        <v>2127</v>
      </c>
      <c r="C536" s="0" t="s">
        <v>2128</v>
      </c>
      <c r="D536" s="0" t="s">
        <v>83</v>
      </c>
      <c r="E536" s="0" t="s">
        <v>2129</v>
      </c>
      <c r="F536" s="0" t="s">
        <v>1060</v>
      </c>
      <c r="G536" s="0" t="s">
        <v>32</v>
      </c>
      <c r="H536" s="0" t="s">
        <v>2130</v>
      </c>
      <c r="I536" s="0" t="s">
        <v>87</v>
      </c>
      <c r="J536" s="3" t="n">
        <v>490</v>
      </c>
      <c r="K536" s="0" t="s">
        <v>42</v>
      </c>
      <c r="L536" s="0" t="s">
        <v>51</v>
      </c>
    </row>
    <row r="537" customFormat="false" ht="12.75" hidden="false" customHeight="true" outlineLevel="0" collapsed="false">
      <c r="A537" s="6" t="n">
        <v>478</v>
      </c>
      <c r="B537" s="0" t="s">
        <v>2131</v>
      </c>
      <c r="C537" s="0" t="s">
        <v>2132</v>
      </c>
      <c r="D537" s="0" t="s">
        <v>83</v>
      </c>
      <c r="E537" s="0" t="s">
        <v>2133</v>
      </c>
      <c r="F537" s="0" t="s">
        <v>2134</v>
      </c>
      <c r="G537" s="0" t="s">
        <v>32</v>
      </c>
      <c r="H537" s="0" t="s">
        <v>2135</v>
      </c>
      <c r="I537" s="0" t="s">
        <v>87</v>
      </c>
      <c r="J537" s="3" t="n">
        <v>220</v>
      </c>
      <c r="K537" s="0" t="s">
        <v>42</v>
      </c>
      <c r="L537" s="0" t="s">
        <v>51</v>
      </c>
    </row>
    <row r="538" customFormat="false" ht="12.75" hidden="false" customHeight="true" outlineLevel="0" collapsed="false">
      <c r="A538" s="6" t="n">
        <v>479</v>
      </c>
      <c r="B538" s="0" t="s">
        <v>2136</v>
      </c>
      <c r="C538" s="0" t="s">
        <v>2137</v>
      </c>
      <c r="D538" s="0" t="s">
        <v>114</v>
      </c>
      <c r="E538" s="0" t="s">
        <v>2138</v>
      </c>
      <c r="F538" s="0" t="s">
        <v>2139</v>
      </c>
      <c r="G538" s="0" t="s">
        <v>32</v>
      </c>
      <c r="H538" s="0" t="s">
        <v>2140</v>
      </c>
      <c r="I538" s="0" t="s">
        <v>87</v>
      </c>
      <c r="J538" s="3" t="n">
        <v>213</v>
      </c>
      <c r="K538" s="0" t="s">
        <v>42</v>
      </c>
      <c r="L538" s="0" t="s">
        <v>51</v>
      </c>
    </row>
    <row r="539" customFormat="false" ht="12.75" hidden="false" customHeight="true" outlineLevel="0" collapsed="false">
      <c r="A539" s="6" t="n">
        <v>480</v>
      </c>
      <c r="B539" s="0" t="s">
        <v>2141</v>
      </c>
      <c r="C539" s="0" t="s">
        <v>2142</v>
      </c>
      <c r="D539" s="0" t="s">
        <v>386</v>
      </c>
      <c r="E539" s="0" t="s">
        <v>2143</v>
      </c>
      <c r="F539" s="0" t="s">
        <v>2144</v>
      </c>
      <c r="G539" s="0" t="s">
        <v>32</v>
      </c>
      <c r="H539" s="0" t="s">
        <v>2145</v>
      </c>
      <c r="I539" s="0" t="s">
        <v>87</v>
      </c>
      <c r="J539" s="3" t="n">
        <v>163</v>
      </c>
      <c r="K539" s="0" t="s">
        <v>42</v>
      </c>
      <c r="L539" s="0" t="s">
        <v>51</v>
      </c>
    </row>
    <row r="540" customFormat="false" ht="12.75" hidden="false" customHeight="true" outlineLevel="0" collapsed="false">
      <c r="A540" s="6" t="n">
        <v>481</v>
      </c>
      <c r="B540" s="0" t="s">
        <v>2146</v>
      </c>
      <c r="C540" s="0" t="s">
        <v>2147</v>
      </c>
      <c r="D540" s="0" t="s">
        <v>1789</v>
      </c>
      <c r="E540" s="0" t="s">
        <v>2148</v>
      </c>
      <c r="F540" s="0" t="s">
        <v>2149</v>
      </c>
      <c r="G540" s="0" t="s">
        <v>32</v>
      </c>
      <c r="H540" s="0" t="s">
        <v>2150</v>
      </c>
      <c r="I540" s="0" t="s">
        <v>87</v>
      </c>
      <c r="J540" s="3" t="n">
        <v>636</v>
      </c>
      <c r="K540" s="0" t="s">
        <v>42</v>
      </c>
      <c r="L540" s="0" t="s">
        <v>51</v>
      </c>
    </row>
    <row r="541" customFormat="false" ht="12.75" hidden="false" customHeight="true" outlineLevel="0" collapsed="false">
      <c r="A541" s="6" t="n">
        <v>482</v>
      </c>
      <c r="B541" s="0" t="s">
        <v>2151</v>
      </c>
      <c r="C541" s="0" t="s">
        <v>2152</v>
      </c>
      <c r="D541" s="0" t="s">
        <v>108</v>
      </c>
      <c r="E541" s="0" t="s">
        <v>2153</v>
      </c>
      <c r="F541" s="0" t="s">
        <v>2154</v>
      </c>
      <c r="G541" s="0" t="s">
        <v>33</v>
      </c>
      <c r="H541" s="0" t="s">
        <v>2155</v>
      </c>
      <c r="I541" s="0" t="s">
        <v>87</v>
      </c>
      <c r="J541" s="3" t="n">
        <v>25739</v>
      </c>
      <c r="K541" s="0" t="s">
        <v>42</v>
      </c>
      <c r="L541" s="0" t="s">
        <v>51</v>
      </c>
    </row>
    <row r="542" customFormat="false" ht="12.75" hidden="false" customHeight="true" outlineLevel="0" collapsed="false">
      <c r="A542" s="6" t="n">
        <v>483</v>
      </c>
      <c r="B542" s="0" t="s">
        <v>2156</v>
      </c>
      <c r="C542" s="0" t="s">
        <v>2157</v>
      </c>
      <c r="D542" s="0" t="s">
        <v>157</v>
      </c>
      <c r="E542" s="0" t="s">
        <v>2158</v>
      </c>
      <c r="F542" s="0" t="s">
        <v>2159</v>
      </c>
      <c r="G542" s="0" t="s">
        <v>32</v>
      </c>
      <c r="H542" s="0" t="s">
        <v>2160</v>
      </c>
      <c r="I542" s="0" t="s">
        <v>87</v>
      </c>
      <c r="J542" s="3" t="n">
        <v>242</v>
      </c>
      <c r="K542" s="0" t="s">
        <v>42</v>
      </c>
      <c r="L542" s="0" t="s">
        <v>51</v>
      </c>
    </row>
    <row r="543" customFormat="false" ht="12.75" hidden="false" customHeight="true" outlineLevel="0" collapsed="false">
      <c r="A543" s="6" t="n">
        <v>484</v>
      </c>
      <c r="B543" s="0" t="s">
        <v>2161</v>
      </c>
      <c r="C543" s="0" t="s">
        <v>2162</v>
      </c>
      <c r="D543" s="0" t="s">
        <v>83</v>
      </c>
      <c r="E543" s="0" t="s">
        <v>2163</v>
      </c>
      <c r="F543" s="0" t="s">
        <v>2164</v>
      </c>
      <c r="G543" s="0" t="s">
        <v>32</v>
      </c>
      <c r="H543" s="0" t="s">
        <v>2165</v>
      </c>
      <c r="I543" s="0" t="s">
        <v>87</v>
      </c>
      <c r="J543" s="3" t="n">
        <v>894</v>
      </c>
      <c r="K543" s="0" t="s">
        <v>42</v>
      </c>
      <c r="L543" s="0" t="s">
        <v>51</v>
      </c>
    </row>
    <row r="544" customFormat="false" ht="12.75" hidden="false" customHeight="true" outlineLevel="0" collapsed="false">
      <c r="A544" s="6" t="n">
        <v>485</v>
      </c>
      <c r="B544" s="0" t="s">
        <v>2166</v>
      </c>
      <c r="C544" s="0" t="s">
        <v>2167</v>
      </c>
      <c r="D544" s="0" t="s">
        <v>114</v>
      </c>
      <c r="E544" s="0" t="s">
        <v>2168</v>
      </c>
      <c r="F544" s="0" t="s">
        <v>1806</v>
      </c>
      <c r="G544" s="0" t="s">
        <v>32</v>
      </c>
      <c r="H544" s="0" t="s">
        <v>2169</v>
      </c>
      <c r="I544" s="0" t="s">
        <v>87</v>
      </c>
      <c r="J544" s="3" t="n">
        <v>501</v>
      </c>
      <c r="K544" s="0" t="s">
        <v>42</v>
      </c>
      <c r="L544" s="0" t="s">
        <v>51</v>
      </c>
    </row>
    <row r="545" customFormat="false" ht="12.75" hidden="false" customHeight="true" outlineLevel="0" collapsed="false">
      <c r="A545" s="6" t="n">
        <v>486</v>
      </c>
      <c r="B545" s="0" t="s">
        <v>2170</v>
      </c>
      <c r="C545" s="0" t="s">
        <v>2171</v>
      </c>
      <c r="D545" s="0" t="s">
        <v>90</v>
      </c>
      <c r="E545" s="0" t="s">
        <v>2172</v>
      </c>
      <c r="F545" s="0" t="s">
        <v>2173</v>
      </c>
      <c r="G545" s="0" t="s">
        <v>32</v>
      </c>
      <c r="H545" s="0" t="s">
        <v>2174</v>
      </c>
      <c r="I545" s="0" t="s">
        <v>87</v>
      </c>
      <c r="J545" s="3" t="n">
        <v>891</v>
      </c>
      <c r="K545" s="0" t="s">
        <v>42</v>
      </c>
      <c r="L545" s="0" t="s">
        <v>51</v>
      </c>
    </row>
    <row r="546" customFormat="false" ht="12.75" hidden="false" customHeight="true" outlineLevel="0" collapsed="false">
      <c r="A546" s="6" t="n">
        <v>487</v>
      </c>
      <c r="B546" s="0" t="s">
        <v>2175</v>
      </c>
      <c r="C546" s="0" t="s">
        <v>2176</v>
      </c>
      <c r="D546" s="0" t="s">
        <v>114</v>
      </c>
      <c r="E546" s="0" t="s">
        <v>2177</v>
      </c>
      <c r="F546" s="0" t="s">
        <v>2178</v>
      </c>
      <c r="G546" s="0" t="s">
        <v>33</v>
      </c>
      <c r="H546" s="0" t="s">
        <v>2179</v>
      </c>
      <c r="I546" s="0" t="s">
        <v>87</v>
      </c>
      <c r="J546" s="3" t="n">
        <v>4353</v>
      </c>
      <c r="K546" s="0" t="s">
        <v>42</v>
      </c>
      <c r="L546" s="0" t="s">
        <v>51</v>
      </c>
    </row>
    <row r="547" customFormat="false" ht="12.75" hidden="false" customHeight="true" outlineLevel="0" collapsed="false">
      <c r="A547" s="6" t="n">
        <v>488</v>
      </c>
      <c r="B547" s="0" t="s">
        <v>2180</v>
      </c>
      <c r="C547" s="0" t="s">
        <v>2181</v>
      </c>
      <c r="D547" s="0" t="s">
        <v>1936</v>
      </c>
      <c r="E547" s="0" t="s">
        <v>2182</v>
      </c>
      <c r="F547" s="0" t="s">
        <v>2183</v>
      </c>
      <c r="G547" s="0" t="s">
        <v>32</v>
      </c>
      <c r="H547" s="0" t="s">
        <v>2184</v>
      </c>
      <c r="I547" s="0" t="s">
        <v>87</v>
      </c>
      <c r="J547" s="3" t="n">
        <v>468</v>
      </c>
      <c r="K547" s="0" t="s">
        <v>42</v>
      </c>
      <c r="L547" s="0" t="s">
        <v>51</v>
      </c>
    </row>
    <row r="548" customFormat="false" ht="12.75" hidden="false" customHeight="true" outlineLevel="0" collapsed="false">
      <c r="A548" s="6" t="n">
        <v>489</v>
      </c>
      <c r="B548" s="0" t="s">
        <v>2185</v>
      </c>
      <c r="C548" s="0" t="s">
        <v>2186</v>
      </c>
      <c r="D548" s="0" t="s">
        <v>157</v>
      </c>
      <c r="E548" s="0" t="s">
        <v>2187</v>
      </c>
      <c r="F548" s="0" t="s">
        <v>2188</v>
      </c>
      <c r="G548" s="0" t="s">
        <v>32</v>
      </c>
      <c r="H548" s="0" t="s">
        <v>2189</v>
      </c>
      <c r="I548" s="0" t="s">
        <v>87</v>
      </c>
      <c r="J548" s="3" t="n">
        <v>480</v>
      </c>
      <c r="K548" s="0" t="s">
        <v>42</v>
      </c>
      <c r="L548" s="0" t="s">
        <v>51</v>
      </c>
    </row>
    <row r="549" customFormat="false" ht="12.75" hidden="false" customHeight="true" outlineLevel="0" collapsed="false">
      <c r="A549" s="6" t="n">
        <v>490</v>
      </c>
      <c r="B549" s="0" t="s">
        <v>2190</v>
      </c>
      <c r="C549" s="0" t="s">
        <v>2191</v>
      </c>
      <c r="D549" s="0" t="s">
        <v>142</v>
      </c>
      <c r="E549" s="0" t="s">
        <v>2192</v>
      </c>
      <c r="F549" s="0" t="s">
        <v>2193</v>
      </c>
      <c r="G549" s="0" t="s">
        <v>32</v>
      </c>
      <c r="H549" s="0" t="s">
        <v>2194</v>
      </c>
      <c r="I549" s="0" t="s">
        <v>87</v>
      </c>
      <c r="J549" s="3" t="n">
        <v>183</v>
      </c>
      <c r="K549" s="0" t="s">
        <v>42</v>
      </c>
      <c r="L549" s="0" t="s">
        <v>51</v>
      </c>
    </row>
    <row r="550" customFormat="false" ht="12.75" hidden="false" customHeight="true" outlineLevel="0" collapsed="false">
      <c r="A550" s="6" t="n">
        <v>491</v>
      </c>
      <c r="B550" s="0" t="s">
        <v>2195</v>
      </c>
      <c r="C550" s="0" t="s">
        <v>2196</v>
      </c>
      <c r="D550" s="0" t="s">
        <v>360</v>
      </c>
      <c r="E550" s="0" t="s">
        <v>2197</v>
      </c>
      <c r="F550" s="0" t="s">
        <v>2198</v>
      </c>
      <c r="G550" s="0" t="s">
        <v>32</v>
      </c>
      <c r="H550" s="0" t="s">
        <v>2199</v>
      </c>
      <c r="I550" s="0" t="s">
        <v>87</v>
      </c>
      <c r="J550" s="3" t="n">
        <v>1030</v>
      </c>
      <c r="K550" s="0" t="s">
        <v>42</v>
      </c>
      <c r="L550" s="0" t="s">
        <v>51</v>
      </c>
    </row>
    <row r="551" customFormat="false" ht="12.75" hidden="false" customHeight="true" outlineLevel="0" collapsed="false">
      <c r="A551" s="6" t="n">
        <v>492</v>
      </c>
      <c r="B551" s="0" t="s">
        <v>2200</v>
      </c>
      <c r="C551" s="0" t="s">
        <v>2201</v>
      </c>
      <c r="D551" s="0" t="s">
        <v>142</v>
      </c>
      <c r="E551" s="0" t="s">
        <v>2202</v>
      </c>
      <c r="F551" s="0" t="s">
        <v>2203</v>
      </c>
      <c r="G551" s="0" t="s">
        <v>32</v>
      </c>
      <c r="H551" s="0" t="s">
        <v>2204</v>
      </c>
      <c r="I551" s="0" t="s">
        <v>87</v>
      </c>
      <c r="J551" s="3" t="n">
        <v>383</v>
      </c>
      <c r="K551" s="0" t="s">
        <v>42</v>
      </c>
      <c r="L551" s="0" t="s">
        <v>51</v>
      </c>
    </row>
    <row r="552" customFormat="false" ht="12.75" hidden="false" customHeight="true" outlineLevel="0" collapsed="false">
      <c r="A552" s="6" t="n">
        <v>493</v>
      </c>
      <c r="B552" s="0" t="s">
        <v>2205</v>
      </c>
      <c r="C552" s="0" t="s">
        <v>2206</v>
      </c>
      <c r="D552" s="0" t="s">
        <v>108</v>
      </c>
      <c r="E552" s="0" t="s">
        <v>1784</v>
      </c>
      <c r="F552" s="0" t="s">
        <v>1785</v>
      </c>
      <c r="G552" s="0" t="s">
        <v>32</v>
      </c>
      <c r="H552" s="0" t="s">
        <v>2207</v>
      </c>
      <c r="I552" s="0" t="s">
        <v>87</v>
      </c>
      <c r="J552" s="3" t="n">
        <v>746</v>
      </c>
      <c r="K552" s="0" t="s">
        <v>42</v>
      </c>
      <c r="L552" s="0" t="s">
        <v>51</v>
      </c>
    </row>
    <row r="553" customFormat="false" ht="12.75" hidden="false" customHeight="true" outlineLevel="0" collapsed="false">
      <c r="A553" s="6" t="n">
        <v>494</v>
      </c>
      <c r="B553" s="0" t="s">
        <v>2208</v>
      </c>
      <c r="C553" s="0" t="s">
        <v>2209</v>
      </c>
      <c r="D553" s="0" t="s">
        <v>83</v>
      </c>
      <c r="E553" s="0" t="s">
        <v>2210</v>
      </c>
      <c r="F553" s="0" t="s">
        <v>2211</v>
      </c>
      <c r="G553" s="0" t="s">
        <v>32</v>
      </c>
      <c r="H553" s="0" t="s">
        <v>2212</v>
      </c>
      <c r="I553" s="0" t="s">
        <v>87</v>
      </c>
      <c r="J553" s="3" t="n">
        <v>436</v>
      </c>
      <c r="K553" s="0" t="s">
        <v>42</v>
      </c>
      <c r="L553" s="0" t="s">
        <v>51</v>
      </c>
    </row>
    <row r="554" customFormat="false" ht="12.75" hidden="false" customHeight="true" outlineLevel="0" collapsed="false">
      <c r="A554" s="6" t="n">
        <v>495</v>
      </c>
      <c r="B554" s="0" t="s">
        <v>2213</v>
      </c>
      <c r="C554" s="0" t="s">
        <v>2214</v>
      </c>
      <c r="D554" s="0" t="s">
        <v>83</v>
      </c>
      <c r="E554" s="0" t="s">
        <v>2210</v>
      </c>
      <c r="F554" s="0" t="s">
        <v>2211</v>
      </c>
      <c r="G554" s="0" t="s">
        <v>32</v>
      </c>
      <c r="H554" s="0" t="s">
        <v>2215</v>
      </c>
      <c r="I554" s="0" t="s">
        <v>87</v>
      </c>
      <c r="J554" s="3" t="n">
        <v>430</v>
      </c>
      <c r="K554" s="0" t="s">
        <v>42</v>
      </c>
      <c r="L554" s="0" t="s">
        <v>51</v>
      </c>
    </row>
    <row r="555" customFormat="false" ht="12.75" hidden="false" customHeight="true" outlineLevel="0" collapsed="false">
      <c r="A555" s="6" t="n">
        <v>496</v>
      </c>
      <c r="B555" s="0" t="s">
        <v>2216</v>
      </c>
      <c r="C555" s="0" t="s">
        <v>2217</v>
      </c>
      <c r="D555" s="0" t="s">
        <v>108</v>
      </c>
      <c r="E555" s="0" t="s">
        <v>2218</v>
      </c>
      <c r="F555" s="0" t="s">
        <v>2219</v>
      </c>
      <c r="G555" s="0" t="s">
        <v>32</v>
      </c>
      <c r="H555" s="0" t="s">
        <v>2220</v>
      </c>
      <c r="I555" s="0" t="s">
        <v>87</v>
      </c>
      <c r="J555" s="3" t="n">
        <v>320</v>
      </c>
      <c r="K555" s="0" t="s">
        <v>42</v>
      </c>
      <c r="L555" s="0" t="s">
        <v>51</v>
      </c>
    </row>
    <row r="556" customFormat="false" ht="12.75" hidden="false" customHeight="true" outlineLevel="0" collapsed="false">
      <c r="A556" s="6" t="n">
        <v>497</v>
      </c>
      <c r="B556" s="0" t="s">
        <v>2221</v>
      </c>
      <c r="C556" s="0" t="s">
        <v>2222</v>
      </c>
      <c r="D556" s="0" t="s">
        <v>83</v>
      </c>
      <c r="E556" s="0" t="s">
        <v>2223</v>
      </c>
      <c r="F556" s="0" t="s">
        <v>2224</v>
      </c>
      <c r="G556" s="0" t="s">
        <v>32</v>
      </c>
      <c r="H556" s="0" t="s">
        <v>2225</v>
      </c>
      <c r="I556" s="0" t="s">
        <v>87</v>
      </c>
      <c r="J556" s="3" t="n">
        <v>739</v>
      </c>
      <c r="K556" s="0" t="s">
        <v>42</v>
      </c>
      <c r="L556" s="0" t="s">
        <v>51</v>
      </c>
    </row>
    <row r="557" customFormat="false" ht="12.75" hidden="false" customHeight="true" outlineLevel="0" collapsed="false">
      <c r="A557" s="6" t="n">
        <v>498</v>
      </c>
      <c r="B557" s="0" t="s">
        <v>2226</v>
      </c>
      <c r="C557" s="0" t="s">
        <v>2227</v>
      </c>
      <c r="D557" s="0" t="s">
        <v>204</v>
      </c>
      <c r="E557" s="0" t="s">
        <v>2228</v>
      </c>
      <c r="F557" s="0" t="s">
        <v>2229</v>
      </c>
      <c r="G557" s="0" t="s">
        <v>32</v>
      </c>
      <c r="H557" s="0" t="s">
        <v>2230</v>
      </c>
      <c r="I557" s="0" t="s">
        <v>87</v>
      </c>
      <c r="J557" s="3" t="n">
        <v>95</v>
      </c>
      <c r="K557" s="0" t="s">
        <v>42</v>
      </c>
      <c r="L557" s="0" t="s">
        <v>51</v>
      </c>
    </row>
    <row r="558" customFormat="false" ht="12.75" hidden="false" customHeight="true" outlineLevel="0" collapsed="false">
      <c r="A558" s="6" t="n">
        <v>499</v>
      </c>
      <c r="B558" s="0" t="s">
        <v>2231</v>
      </c>
      <c r="C558" s="0" t="s">
        <v>2232</v>
      </c>
      <c r="D558" s="0" t="s">
        <v>386</v>
      </c>
      <c r="E558" s="0" t="s">
        <v>578</v>
      </c>
      <c r="F558" s="0" t="s">
        <v>1806</v>
      </c>
      <c r="G558" s="0" t="s">
        <v>32</v>
      </c>
      <c r="H558" s="0" t="s">
        <v>2233</v>
      </c>
      <c r="I558" s="0" t="s">
        <v>87</v>
      </c>
      <c r="J558" s="3" t="n">
        <v>114</v>
      </c>
      <c r="K558" s="0" t="s">
        <v>42</v>
      </c>
      <c r="L558" s="0" t="s">
        <v>51</v>
      </c>
    </row>
    <row r="559" customFormat="false" ht="12.75" hidden="false" customHeight="true" outlineLevel="0" collapsed="false">
      <c r="A559" s="6" t="n">
        <v>500</v>
      </c>
      <c r="B559" s="0" t="s">
        <v>2234</v>
      </c>
      <c r="C559" s="0" t="s">
        <v>2235</v>
      </c>
      <c r="D559" s="0" t="s">
        <v>1936</v>
      </c>
      <c r="E559" s="0" t="s">
        <v>2236</v>
      </c>
      <c r="F559" s="0" t="s">
        <v>2237</v>
      </c>
      <c r="G559" s="0" t="s">
        <v>31</v>
      </c>
      <c r="H559" s="0" t="s">
        <v>2238</v>
      </c>
      <c r="I559" s="0" t="s">
        <v>87</v>
      </c>
      <c r="J559" s="3" t="n">
        <v>1520</v>
      </c>
      <c r="K559" s="0" t="s">
        <v>42</v>
      </c>
      <c r="L559" s="0" t="s">
        <v>51</v>
      </c>
    </row>
    <row r="560" customFormat="false" ht="12.75" hidden="false" customHeight="true" outlineLevel="0" collapsed="false">
      <c r="A560" s="6" t="n">
        <v>501</v>
      </c>
      <c r="B560" s="0" t="s">
        <v>2239</v>
      </c>
      <c r="C560" s="0" t="s">
        <v>2240</v>
      </c>
      <c r="D560" s="0" t="s">
        <v>555</v>
      </c>
      <c r="E560" s="0" t="s">
        <v>2241</v>
      </c>
      <c r="F560" s="0" t="s">
        <v>2242</v>
      </c>
      <c r="G560" s="0" t="s">
        <v>32</v>
      </c>
      <c r="H560" s="0" t="s">
        <v>2243</v>
      </c>
      <c r="I560" s="0" t="s">
        <v>87</v>
      </c>
      <c r="J560" s="3" t="n">
        <v>972</v>
      </c>
      <c r="K560" s="0" t="s">
        <v>42</v>
      </c>
      <c r="L560" s="0" t="s">
        <v>51</v>
      </c>
    </row>
    <row r="561" customFormat="false" ht="12.75" hidden="false" customHeight="true" outlineLevel="0" collapsed="false">
      <c r="A561" s="6" t="n">
        <v>502</v>
      </c>
      <c r="B561" s="0" t="s">
        <v>2244</v>
      </c>
      <c r="C561" s="0" t="s">
        <v>2245</v>
      </c>
      <c r="D561" s="0" t="s">
        <v>168</v>
      </c>
      <c r="E561" s="0" t="s">
        <v>2246</v>
      </c>
      <c r="F561" s="0" t="s">
        <v>2247</v>
      </c>
      <c r="G561" s="0" t="s">
        <v>33</v>
      </c>
      <c r="H561" s="0" t="s">
        <v>2248</v>
      </c>
      <c r="I561" s="0" t="s">
        <v>87</v>
      </c>
      <c r="J561" s="3" t="n">
        <v>449</v>
      </c>
      <c r="K561" s="0" t="s">
        <v>42</v>
      </c>
      <c r="L561" s="0" t="s">
        <v>51</v>
      </c>
    </row>
    <row r="562" customFormat="false" ht="12.75" hidden="false" customHeight="true" outlineLevel="0" collapsed="false">
      <c r="A562" s="6" t="n">
        <v>503</v>
      </c>
      <c r="B562" s="0" t="s">
        <v>2249</v>
      </c>
      <c r="C562" s="0" t="s">
        <v>2250</v>
      </c>
      <c r="D562" s="0" t="s">
        <v>386</v>
      </c>
      <c r="E562" s="0" t="s">
        <v>239</v>
      </c>
      <c r="F562" s="0" t="s">
        <v>1962</v>
      </c>
      <c r="G562" s="0" t="s">
        <v>32</v>
      </c>
      <c r="H562" s="0" t="s">
        <v>2251</v>
      </c>
      <c r="I562" s="0" t="s">
        <v>87</v>
      </c>
      <c r="J562" s="3" t="n">
        <v>134</v>
      </c>
      <c r="K562" s="0" t="s">
        <v>42</v>
      </c>
      <c r="L562" s="0" t="s">
        <v>51</v>
      </c>
    </row>
    <row r="563" customFormat="false" ht="12.75" hidden="false" customHeight="true" outlineLevel="0" collapsed="false">
      <c r="A563" s="6" t="n">
        <v>504</v>
      </c>
      <c r="B563" s="0" t="s">
        <v>2252</v>
      </c>
      <c r="C563" s="0" t="s">
        <v>2253</v>
      </c>
      <c r="D563" s="0" t="s">
        <v>108</v>
      </c>
      <c r="E563" s="0" t="s">
        <v>2254</v>
      </c>
      <c r="F563" s="0" t="s">
        <v>2255</v>
      </c>
      <c r="G563" s="0" t="s">
        <v>32</v>
      </c>
      <c r="H563" s="0" t="s">
        <v>2256</v>
      </c>
      <c r="I563" s="0" t="s">
        <v>87</v>
      </c>
      <c r="J563" s="3" t="n">
        <v>191</v>
      </c>
      <c r="K563" s="0" t="s">
        <v>42</v>
      </c>
      <c r="L563" s="0" t="s">
        <v>51</v>
      </c>
    </row>
    <row r="564" customFormat="false" ht="12.75" hidden="false" customHeight="true" outlineLevel="0" collapsed="false">
      <c r="A564" s="6" t="n">
        <v>505</v>
      </c>
      <c r="B564" s="0" t="s">
        <v>2257</v>
      </c>
      <c r="C564" s="0" t="s">
        <v>2258</v>
      </c>
      <c r="D564" s="0" t="s">
        <v>108</v>
      </c>
      <c r="E564" s="0" t="s">
        <v>2259</v>
      </c>
      <c r="F564" s="0" t="s">
        <v>2260</v>
      </c>
      <c r="G564" s="0" t="s">
        <v>32</v>
      </c>
      <c r="H564" s="0" t="s">
        <v>2261</v>
      </c>
      <c r="I564" s="0" t="s">
        <v>87</v>
      </c>
      <c r="J564" s="3" t="n">
        <v>185</v>
      </c>
      <c r="K564" s="0" t="s">
        <v>42</v>
      </c>
      <c r="L564" s="0" t="s">
        <v>51</v>
      </c>
    </row>
    <row r="565" customFormat="false" ht="12.75" hidden="false" customHeight="true" outlineLevel="0" collapsed="false">
      <c r="A565" s="6" t="n">
        <v>506</v>
      </c>
      <c r="B565" s="0" t="s">
        <v>2262</v>
      </c>
      <c r="C565" s="0" t="s">
        <v>2263</v>
      </c>
      <c r="D565" s="0" t="s">
        <v>366</v>
      </c>
      <c r="E565" s="0" t="s">
        <v>2264</v>
      </c>
      <c r="F565" s="0" t="s">
        <v>2265</v>
      </c>
      <c r="G565" s="0" t="s">
        <v>32</v>
      </c>
      <c r="H565" s="0" t="s">
        <v>2266</v>
      </c>
      <c r="I565" s="0" t="s">
        <v>87</v>
      </c>
      <c r="J565" s="3" t="n">
        <v>658</v>
      </c>
      <c r="K565" s="0" t="s">
        <v>42</v>
      </c>
      <c r="L565" s="0" t="s">
        <v>51</v>
      </c>
    </row>
    <row r="566" customFormat="false" ht="12.75" hidden="false" customHeight="true" outlineLevel="0" collapsed="false">
      <c r="A566" s="6" t="n">
        <v>507</v>
      </c>
      <c r="B566" s="0" t="s">
        <v>2267</v>
      </c>
      <c r="C566" s="0" t="s">
        <v>2268</v>
      </c>
      <c r="D566" s="0" t="s">
        <v>108</v>
      </c>
      <c r="E566" s="0" t="s">
        <v>2269</v>
      </c>
      <c r="F566" s="0" t="s">
        <v>2270</v>
      </c>
      <c r="G566" s="0" t="s">
        <v>32</v>
      </c>
      <c r="H566" s="0" t="s">
        <v>2271</v>
      </c>
      <c r="I566" s="0" t="s">
        <v>87</v>
      </c>
      <c r="J566" s="3" t="n">
        <v>476</v>
      </c>
      <c r="K566" s="0" t="s">
        <v>42</v>
      </c>
      <c r="L566" s="0" t="s">
        <v>51</v>
      </c>
    </row>
    <row r="567" customFormat="false" ht="12.75" hidden="false" customHeight="true" outlineLevel="0" collapsed="false">
      <c r="A567" s="6" t="n">
        <v>508</v>
      </c>
      <c r="B567" s="0" t="s">
        <v>2272</v>
      </c>
      <c r="C567" s="0" t="s">
        <v>2273</v>
      </c>
      <c r="D567" s="0" t="s">
        <v>769</v>
      </c>
      <c r="E567" s="0" t="s">
        <v>2274</v>
      </c>
      <c r="F567" s="0" t="s">
        <v>2275</v>
      </c>
      <c r="G567" s="0" t="s">
        <v>32</v>
      </c>
      <c r="H567" s="0" t="s">
        <v>2276</v>
      </c>
      <c r="I567" s="0" t="s">
        <v>87</v>
      </c>
      <c r="J567" s="3" t="n">
        <v>139</v>
      </c>
      <c r="K567" s="0" t="s">
        <v>42</v>
      </c>
      <c r="L567" s="0" t="s">
        <v>51</v>
      </c>
    </row>
    <row r="568" customFormat="false" ht="12.75" hidden="false" customHeight="true" outlineLevel="0" collapsed="false">
      <c r="A568" s="6" t="n">
        <v>509</v>
      </c>
      <c r="B568" s="0" t="s">
        <v>2277</v>
      </c>
      <c r="C568" s="0" t="s">
        <v>2278</v>
      </c>
      <c r="D568" s="0" t="s">
        <v>168</v>
      </c>
      <c r="E568" s="0" t="s">
        <v>2279</v>
      </c>
      <c r="F568" s="0" t="s">
        <v>2247</v>
      </c>
      <c r="G568" s="0" t="s">
        <v>32</v>
      </c>
      <c r="H568" s="0" t="s">
        <v>2280</v>
      </c>
      <c r="I568" s="0" t="s">
        <v>87</v>
      </c>
      <c r="J568" s="3" t="n">
        <v>303</v>
      </c>
      <c r="K568" s="0" t="s">
        <v>42</v>
      </c>
      <c r="L568" s="0" t="s">
        <v>51</v>
      </c>
    </row>
    <row r="569" customFormat="false" ht="12.75" hidden="false" customHeight="true" outlineLevel="0" collapsed="false">
      <c r="A569" s="6" t="n">
        <v>510</v>
      </c>
      <c r="B569" s="0" t="s">
        <v>2281</v>
      </c>
      <c r="C569" s="0" t="s">
        <v>2282</v>
      </c>
      <c r="D569" s="0" t="s">
        <v>83</v>
      </c>
      <c r="E569" s="0" t="s">
        <v>2283</v>
      </c>
      <c r="F569" s="0" t="s">
        <v>2284</v>
      </c>
      <c r="G569" s="0" t="s">
        <v>32</v>
      </c>
      <c r="H569" s="0" t="s">
        <v>2285</v>
      </c>
      <c r="I569" s="0" t="s">
        <v>87</v>
      </c>
      <c r="J569" s="3" t="n">
        <v>1003</v>
      </c>
      <c r="K569" s="0" t="s">
        <v>42</v>
      </c>
      <c r="L569" s="0" t="s">
        <v>51</v>
      </c>
    </row>
    <row r="570" customFormat="false" ht="12.75" hidden="false" customHeight="true" outlineLevel="0" collapsed="false">
      <c r="A570" s="6" t="n">
        <v>511</v>
      </c>
      <c r="B570" s="0" t="s">
        <v>2286</v>
      </c>
      <c r="C570" s="0" t="s">
        <v>2287</v>
      </c>
      <c r="D570" s="0" t="s">
        <v>83</v>
      </c>
      <c r="E570" s="0" t="s">
        <v>2288</v>
      </c>
      <c r="F570" s="0" t="s">
        <v>2289</v>
      </c>
      <c r="G570" s="0" t="s">
        <v>32</v>
      </c>
      <c r="H570" s="0" t="s">
        <v>2290</v>
      </c>
      <c r="I570" s="0" t="s">
        <v>87</v>
      </c>
      <c r="J570" s="3" t="n">
        <v>691</v>
      </c>
      <c r="K570" s="0" t="s">
        <v>42</v>
      </c>
      <c r="L570" s="0" t="s">
        <v>51</v>
      </c>
    </row>
    <row r="571" customFormat="false" ht="12.75" hidden="false" customHeight="true" outlineLevel="0" collapsed="false">
      <c r="A571" s="6" t="n">
        <v>512</v>
      </c>
      <c r="B571" s="0" t="s">
        <v>2291</v>
      </c>
      <c r="C571" s="0" t="s">
        <v>2292</v>
      </c>
      <c r="D571" s="0" t="s">
        <v>125</v>
      </c>
      <c r="E571" s="0" t="s">
        <v>884</v>
      </c>
      <c r="F571" s="0" t="s">
        <v>2293</v>
      </c>
      <c r="G571" s="0" t="s">
        <v>32</v>
      </c>
      <c r="H571" s="0" t="s">
        <v>2294</v>
      </c>
      <c r="I571" s="0" t="s">
        <v>87</v>
      </c>
      <c r="J571" s="3" t="n">
        <v>570</v>
      </c>
      <c r="K571" s="0" t="s">
        <v>42</v>
      </c>
      <c r="L571" s="0" t="s">
        <v>51</v>
      </c>
    </row>
    <row r="572" customFormat="false" ht="12.75" hidden="false" customHeight="true" outlineLevel="0" collapsed="false">
      <c r="A572" s="6" t="n">
        <v>513</v>
      </c>
      <c r="B572" s="0" t="s">
        <v>2295</v>
      </c>
      <c r="C572" s="0" t="s">
        <v>2296</v>
      </c>
      <c r="D572" s="0" t="s">
        <v>125</v>
      </c>
      <c r="E572" s="0" t="s">
        <v>884</v>
      </c>
      <c r="F572" s="0" t="s">
        <v>2293</v>
      </c>
      <c r="G572" s="0" t="s">
        <v>32</v>
      </c>
      <c r="H572" s="0" t="s">
        <v>2297</v>
      </c>
      <c r="I572" s="0" t="s">
        <v>87</v>
      </c>
      <c r="J572" s="3" t="n">
        <v>100</v>
      </c>
      <c r="K572" s="0" t="s">
        <v>42</v>
      </c>
      <c r="L572" s="0" t="s">
        <v>51</v>
      </c>
    </row>
    <row r="573" customFormat="false" ht="12.75" hidden="false" customHeight="true" outlineLevel="0" collapsed="false">
      <c r="A573" s="6" t="n">
        <v>514</v>
      </c>
      <c r="B573" s="0" t="s">
        <v>2298</v>
      </c>
      <c r="C573" s="0" t="s">
        <v>2299</v>
      </c>
      <c r="D573" s="0" t="s">
        <v>1789</v>
      </c>
      <c r="E573" s="0" t="s">
        <v>2300</v>
      </c>
      <c r="F573" s="0" t="s">
        <v>2301</v>
      </c>
      <c r="G573" s="0" t="s">
        <v>33</v>
      </c>
      <c r="H573" s="0" t="s">
        <v>2302</v>
      </c>
      <c r="I573" s="0" t="s">
        <v>87</v>
      </c>
      <c r="J573" s="3" t="n">
        <v>368</v>
      </c>
      <c r="K573" s="0" t="s">
        <v>42</v>
      </c>
      <c r="L573" s="0" t="s">
        <v>51</v>
      </c>
    </row>
    <row r="574" customFormat="false" ht="12.75" hidden="false" customHeight="true" outlineLevel="0" collapsed="false">
      <c r="A574" s="6" t="n">
        <v>515</v>
      </c>
      <c r="B574" s="0" t="s">
        <v>2303</v>
      </c>
      <c r="C574" s="0" t="s">
        <v>2304</v>
      </c>
      <c r="D574" s="0" t="s">
        <v>83</v>
      </c>
      <c r="E574" s="0" t="s">
        <v>2210</v>
      </c>
      <c r="F574" s="0" t="s">
        <v>2211</v>
      </c>
      <c r="G574" s="0" t="s">
        <v>32</v>
      </c>
      <c r="H574" s="0" t="s">
        <v>2305</v>
      </c>
      <c r="I574" s="0" t="s">
        <v>87</v>
      </c>
      <c r="J574" s="3" t="n">
        <v>536</v>
      </c>
      <c r="K574" s="0" t="s">
        <v>42</v>
      </c>
      <c r="L574" s="0" t="s">
        <v>51</v>
      </c>
    </row>
    <row r="575" customFormat="false" ht="12.75" hidden="false" customHeight="true" outlineLevel="0" collapsed="false">
      <c r="A575" s="6" t="n">
        <v>516</v>
      </c>
      <c r="B575" s="0" t="s">
        <v>2306</v>
      </c>
      <c r="C575" s="0" t="s">
        <v>2307</v>
      </c>
      <c r="D575" s="0" t="s">
        <v>83</v>
      </c>
      <c r="E575" s="0" t="s">
        <v>2210</v>
      </c>
      <c r="F575" s="0" t="s">
        <v>2211</v>
      </c>
      <c r="G575" s="0" t="s">
        <v>32</v>
      </c>
      <c r="H575" s="0" t="s">
        <v>2308</v>
      </c>
      <c r="I575" s="0" t="s">
        <v>87</v>
      </c>
      <c r="J575" s="3" t="n">
        <v>100</v>
      </c>
      <c r="K575" s="0" t="s">
        <v>42</v>
      </c>
      <c r="L575" s="0" t="s">
        <v>51</v>
      </c>
    </row>
    <row r="576" customFormat="false" ht="12.75" hidden="false" customHeight="true" outlineLevel="0" collapsed="false">
      <c r="A576" s="6" t="n">
        <v>517</v>
      </c>
      <c r="B576" s="0" t="s">
        <v>2309</v>
      </c>
      <c r="C576" s="0" t="s">
        <v>2310</v>
      </c>
      <c r="D576" s="0" t="s">
        <v>96</v>
      </c>
      <c r="E576" s="0" t="s">
        <v>813</v>
      </c>
      <c r="F576" s="0" t="s">
        <v>2311</v>
      </c>
      <c r="G576" s="0" t="s">
        <v>32</v>
      </c>
      <c r="H576" s="0" t="s">
        <v>2312</v>
      </c>
      <c r="I576" s="0" t="s">
        <v>87</v>
      </c>
      <c r="J576" s="3" t="n">
        <v>86</v>
      </c>
      <c r="K576" s="0" t="s">
        <v>42</v>
      </c>
      <c r="L576" s="0" t="s">
        <v>51</v>
      </c>
    </row>
    <row r="577" customFormat="false" ht="12.75" hidden="false" customHeight="true" outlineLevel="0" collapsed="false">
      <c r="A577" s="6" t="n">
        <v>518</v>
      </c>
      <c r="B577" s="0" t="s">
        <v>2313</v>
      </c>
      <c r="C577" s="0" t="s">
        <v>2314</v>
      </c>
      <c r="D577" s="0" t="s">
        <v>114</v>
      </c>
      <c r="E577" s="0" t="s">
        <v>1498</v>
      </c>
      <c r="F577" s="0" t="s">
        <v>1806</v>
      </c>
      <c r="G577" s="0" t="s">
        <v>32</v>
      </c>
      <c r="H577" s="0" t="s">
        <v>2315</v>
      </c>
      <c r="I577" s="0" t="s">
        <v>87</v>
      </c>
      <c r="J577" s="3" t="n">
        <v>306</v>
      </c>
      <c r="K577" s="0" t="s">
        <v>42</v>
      </c>
      <c r="L577" s="0" t="s">
        <v>51</v>
      </c>
    </row>
    <row r="578" customFormat="false" ht="12.75" hidden="false" customHeight="true" outlineLevel="0" collapsed="false">
      <c r="A578" s="6" t="n">
        <v>519</v>
      </c>
      <c r="B578" s="0" t="s">
        <v>2316</v>
      </c>
      <c r="C578" s="0" t="s">
        <v>2317</v>
      </c>
      <c r="D578" s="0" t="s">
        <v>125</v>
      </c>
      <c r="E578" s="0" t="s">
        <v>2318</v>
      </c>
      <c r="F578" s="0" t="s">
        <v>2319</v>
      </c>
      <c r="G578" s="0" t="s">
        <v>32</v>
      </c>
      <c r="H578" s="0" t="s">
        <v>2320</v>
      </c>
      <c r="I578" s="0" t="s">
        <v>87</v>
      </c>
      <c r="J578" s="3" t="n">
        <v>311</v>
      </c>
      <c r="K578" s="0" t="s">
        <v>42</v>
      </c>
      <c r="L578" s="0" t="s">
        <v>51</v>
      </c>
    </row>
    <row r="579" customFormat="false" ht="12.75" hidden="false" customHeight="true" outlineLevel="0" collapsed="false">
      <c r="A579" s="6" t="n">
        <v>520</v>
      </c>
      <c r="B579" s="0" t="s">
        <v>2321</v>
      </c>
      <c r="C579" s="0" t="s">
        <v>2322</v>
      </c>
      <c r="D579" s="0" t="s">
        <v>83</v>
      </c>
      <c r="E579" s="0" t="s">
        <v>2323</v>
      </c>
      <c r="F579" s="0" t="s">
        <v>2324</v>
      </c>
      <c r="G579" s="0" t="s">
        <v>32</v>
      </c>
      <c r="H579" s="0" t="s">
        <v>2325</v>
      </c>
      <c r="I579" s="0" t="s">
        <v>87</v>
      </c>
      <c r="J579" s="3" t="n">
        <v>794</v>
      </c>
      <c r="K579" s="0" t="s">
        <v>42</v>
      </c>
      <c r="L579" s="0" t="s">
        <v>51</v>
      </c>
    </row>
    <row r="580" customFormat="false" ht="12.75" hidden="false" customHeight="true" outlineLevel="0" collapsed="false">
      <c r="A580" s="6" t="n">
        <v>521</v>
      </c>
      <c r="B580" s="0" t="s">
        <v>2326</v>
      </c>
      <c r="C580" s="0" t="s">
        <v>2327</v>
      </c>
      <c r="D580" s="0" t="s">
        <v>108</v>
      </c>
      <c r="E580" s="0" t="s">
        <v>2328</v>
      </c>
      <c r="F580" s="0" t="s">
        <v>2329</v>
      </c>
      <c r="G580" s="0" t="s">
        <v>32</v>
      </c>
      <c r="H580" s="0" t="s">
        <v>2330</v>
      </c>
      <c r="I580" s="0" t="s">
        <v>87</v>
      </c>
      <c r="J580" s="3" t="n">
        <v>693</v>
      </c>
      <c r="K580" s="0" t="s">
        <v>42</v>
      </c>
      <c r="L580" s="0" t="s">
        <v>51</v>
      </c>
    </row>
    <row r="581" customFormat="false" ht="12.75" hidden="false" customHeight="true" outlineLevel="0" collapsed="false">
      <c r="A581" s="6" t="n">
        <v>522</v>
      </c>
      <c r="B581" s="0" t="s">
        <v>2331</v>
      </c>
      <c r="C581" s="0" t="s">
        <v>2332</v>
      </c>
      <c r="D581" s="0" t="s">
        <v>386</v>
      </c>
      <c r="E581" s="0" t="s">
        <v>2333</v>
      </c>
      <c r="F581" s="0" t="s">
        <v>1806</v>
      </c>
      <c r="G581" s="0" t="s">
        <v>32</v>
      </c>
      <c r="H581" s="0" t="s">
        <v>2334</v>
      </c>
      <c r="I581" s="0" t="s">
        <v>87</v>
      </c>
      <c r="J581" s="3" t="n">
        <v>295</v>
      </c>
      <c r="K581" s="0" t="s">
        <v>42</v>
      </c>
      <c r="L581" s="0" t="s">
        <v>51</v>
      </c>
    </row>
    <row r="582" customFormat="false" ht="12.75" hidden="false" customHeight="true" outlineLevel="0" collapsed="false">
      <c r="A582" s="6" t="n">
        <v>523</v>
      </c>
      <c r="B582" s="0" t="s">
        <v>2335</v>
      </c>
      <c r="C582" s="0" t="s">
        <v>2336</v>
      </c>
      <c r="D582" s="0" t="s">
        <v>366</v>
      </c>
      <c r="E582" s="0" t="s">
        <v>2337</v>
      </c>
      <c r="F582" s="0" t="s">
        <v>2338</v>
      </c>
      <c r="G582" s="0" t="s">
        <v>32</v>
      </c>
      <c r="H582" s="0" t="s">
        <v>2339</v>
      </c>
      <c r="I582" s="0" t="s">
        <v>87</v>
      </c>
      <c r="J582" s="3" t="n">
        <v>248</v>
      </c>
      <c r="K582" s="0" t="s">
        <v>42</v>
      </c>
      <c r="L582" s="0" t="s">
        <v>51</v>
      </c>
    </row>
    <row r="583" customFormat="false" ht="12.75" hidden="false" customHeight="true" outlineLevel="0" collapsed="false">
      <c r="A583" s="6" t="n">
        <v>524</v>
      </c>
      <c r="B583" s="0" t="s">
        <v>2340</v>
      </c>
      <c r="C583" s="0" t="s">
        <v>2341</v>
      </c>
      <c r="D583" s="0" t="s">
        <v>96</v>
      </c>
      <c r="E583" s="0" t="s">
        <v>2342</v>
      </c>
      <c r="F583" s="0" t="s">
        <v>2343</v>
      </c>
      <c r="G583" s="0" t="s">
        <v>32</v>
      </c>
      <c r="H583" s="0" t="s">
        <v>2344</v>
      </c>
      <c r="I583" s="0" t="s">
        <v>87</v>
      </c>
      <c r="J583" s="3" t="n">
        <v>590</v>
      </c>
      <c r="K583" s="0" t="s">
        <v>42</v>
      </c>
      <c r="L583" s="0" t="s">
        <v>51</v>
      </c>
    </row>
    <row r="584" customFormat="false" ht="12.75" hidden="false" customHeight="true" outlineLevel="0" collapsed="false">
      <c r="A584" s="6" t="n">
        <v>525</v>
      </c>
      <c r="B584" s="0" t="s">
        <v>2345</v>
      </c>
      <c r="C584" s="0" t="s">
        <v>2346</v>
      </c>
      <c r="D584" s="0" t="s">
        <v>108</v>
      </c>
      <c r="E584" s="0" t="s">
        <v>2347</v>
      </c>
      <c r="F584" s="0" t="s">
        <v>2348</v>
      </c>
      <c r="G584" s="0" t="s">
        <v>32</v>
      </c>
      <c r="H584" s="0" t="s">
        <v>2349</v>
      </c>
      <c r="I584" s="0" t="s">
        <v>87</v>
      </c>
      <c r="J584" s="3" t="n">
        <v>374</v>
      </c>
      <c r="K584" s="0" t="s">
        <v>42</v>
      </c>
      <c r="L584" s="0" t="s">
        <v>51</v>
      </c>
    </row>
    <row r="585" customFormat="false" ht="12.75" hidden="false" customHeight="true" outlineLevel="0" collapsed="false">
      <c r="A585" s="6" t="n">
        <v>526</v>
      </c>
      <c r="B585" s="0" t="s">
        <v>2350</v>
      </c>
      <c r="C585" s="0" t="s">
        <v>2351</v>
      </c>
      <c r="D585" s="0" t="s">
        <v>360</v>
      </c>
      <c r="E585" s="0" t="s">
        <v>2352</v>
      </c>
      <c r="F585" s="0" t="s">
        <v>1806</v>
      </c>
      <c r="G585" s="0" t="s">
        <v>32</v>
      </c>
      <c r="H585" s="0" t="s">
        <v>2353</v>
      </c>
      <c r="I585" s="0" t="s">
        <v>87</v>
      </c>
      <c r="J585" s="3" t="n">
        <v>232</v>
      </c>
      <c r="K585" s="0" t="s">
        <v>42</v>
      </c>
      <c r="L585" s="0" t="s">
        <v>51</v>
      </c>
    </row>
    <row r="586" customFormat="false" ht="12.75" hidden="false" customHeight="true" outlineLevel="0" collapsed="false">
      <c r="A586" s="6" t="n">
        <v>527</v>
      </c>
      <c r="B586" s="0" t="s">
        <v>2354</v>
      </c>
      <c r="C586" s="0" t="s">
        <v>2355</v>
      </c>
      <c r="D586" s="0" t="s">
        <v>704</v>
      </c>
      <c r="E586" s="0" t="s">
        <v>2356</v>
      </c>
      <c r="F586" s="0" t="s">
        <v>2357</v>
      </c>
      <c r="G586" s="0" t="s">
        <v>32</v>
      </c>
      <c r="H586" s="0" t="s">
        <v>2358</v>
      </c>
      <c r="I586" s="0" t="s">
        <v>87</v>
      </c>
      <c r="J586" s="3" t="n">
        <v>551</v>
      </c>
      <c r="K586" s="0" t="s">
        <v>42</v>
      </c>
      <c r="L586" s="0" t="s">
        <v>51</v>
      </c>
    </row>
    <row r="587" customFormat="false" ht="12.75" hidden="false" customHeight="true" outlineLevel="0" collapsed="false">
      <c r="A587" s="6" t="n">
        <v>528</v>
      </c>
      <c r="B587" s="0" t="s">
        <v>2359</v>
      </c>
      <c r="C587" s="0" t="s">
        <v>2360</v>
      </c>
      <c r="D587" s="0" t="s">
        <v>83</v>
      </c>
      <c r="E587" s="0" t="s">
        <v>2361</v>
      </c>
      <c r="F587" s="0" t="s">
        <v>2362</v>
      </c>
      <c r="G587" s="0" t="s">
        <v>32</v>
      </c>
      <c r="H587" s="0" t="s">
        <v>2363</v>
      </c>
      <c r="I587" s="0" t="s">
        <v>87</v>
      </c>
      <c r="J587" s="3" t="n">
        <v>178</v>
      </c>
      <c r="K587" s="0" t="s">
        <v>42</v>
      </c>
      <c r="L587" s="0" t="s">
        <v>51</v>
      </c>
    </row>
    <row r="588" customFormat="false" ht="12.75" hidden="false" customHeight="true" outlineLevel="0" collapsed="false">
      <c r="A588" s="6" t="n">
        <v>529</v>
      </c>
      <c r="B588" s="0" t="s">
        <v>2364</v>
      </c>
      <c r="C588" s="0" t="s">
        <v>2365</v>
      </c>
      <c r="D588" s="0" t="s">
        <v>108</v>
      </c>
      <c r="E588" s="0" t="s">
        <v>2366</v>
      </c>
      <c r="F588" s="0" t="s">
        <v>2367</v>
      </c>
      <c r="G588" s="0" t="s">
        <v>32</v>
      </c>
      <c r="H588" s="0" t="s">
        <v>2368</v>
      </c>
      <c r="I588" s="0" t="s">
        <v>87</v>
      </c>
      <c r="J588" s="3" t="n">
        <v>443</v>
      </c>
      <c r="K588" s="0" t="s">
        <v>42</v>
      </c>
      <c r="L588" s="0" t="s">
        <v>51</v>
      </c>
    </row>
    <row r="589" customFormat="false" ht="12.75" hidden="false" customHeight="true" outlineLevel="0" collapsed="false">
      <c r="A589" s="6" t="n">
        <v>530</v>
      </c>
      <c r="B589" s="0" t="s">
        <v>2369</v>
      </c>
      <c r="C589" s="0" t="s">
        <v>2370</v>
      </c>
      <c r="D589" s="0" t="s">
        <v>83</v>
      </c>
      <c r="E589" s="0" t="s">
        <v>2371</v>
      </c>
      <c r="F589" s="0" t="s">
        <v>2372</v>
      </c>
      <c r="G589" s="0" t="s">
        <v>32</v>
      </c>
      <c r="H589" s="0" t="s">
        <v>2373</v>
      </c>
      <c r="I589" s="0" t="s">
        <v>87</v>
      </c>
      <c r="J589" s="3" t="n">
        <v>488</v>
      </c>
      <c r="K589" s="0" t="s">
        <v>42</v>
      </c>
      <c r="L589" s="0" t="s">
        <v>51</v>
      </c>
    </row>
    <row r="590" customFormat="false" ht="12.75" hidden="false" customHeight="true" outlineLevel="0" collapsed="false">
      <c r="A590" s="6" t="n">
        <v>531</v>
      </c>
      <c r="B590" s="0" t="s">
        <v>2374</v>
      </c>
      <c r="C590" s="0" t="s">
        <v>2375</v>
      </c>
      <c r="D590" s="0" t="s">
        <v>386</v>
      </c>
      <c r="E590" s="0" t="s">
        <v>1490</v>
      </c>
      <c r="F590" s="0" t="s">
        <v>2376</v>
      </c>
      <c r="G590" s="0" t="s">
        <v>32</v>
      </c>
      <c r="H590" s="0" t="s">
        <v>2377</v>
      </c>
      <c r="I590" s="0" t="s">
        <v>87</v>
      </c>
      <c r="J590" s="3" t="n">
        <v>731</v>
      </c>
      <c r="K590" s="0" t="s">
        <v>42</v>
      </c>
      <c r="L590" s="0" t="s">
        <v>51</v>
      </c>
    </row>
    <row r="591" customFormat="false" ht="12.75" hidden="false" customHeight="true" outlineLevel="0" collapsed="false">
      <c r="A591" s="6" t="n">
        <v>532</v>
      </c>
      <c r="B591" s="0" t="s">
        <v>2378</v>
      </c>
      <c r="C591" s="0" t="s">
        <v>2379</v>
      </c>
      <c r="D591" s="0" t="s">
        <v>1936</v>
      </c>
      <c r="E591" s="0" t="s">
        <v>2380</v>
      </c>
      <c r="F591" s="0" t="s">
        <v>2381</v>
      </c>
      <c r="G591" s="0" t="s">
        <v>32</v>
      </c>
      <c r="H591" s="0" t="s">
        <v>2382</v>
      </c>
      <c r="I591" s="0" t="s">
        <v>87</v>
      </c>
      <c r="J591" s="3" t="n">
        <v>583</v>
      </c>
      <c r="K591" s="0" t="s">
        <v>42</v>
      </c>
      <c r="L591" s="0" t="s">
        <v>51</v>
      </c>
    </row>
    <row r="592" customFormat="false" ht="12.75" hidden="false" customHeight="true" outlineLevel="0" collapsed="false">
      <c r="A592" s="6" t="n">
        <v>533</v>
      </c>
      <c r="B592" s="0" t="s">
        <v>2383</v>
      </c>
      <c r="C592" s="0" t="s">
        <v>2384</v>
      </c>
      <c r="D592" s="0" t="s">
        <v>96</v>
      </c>
      <c r="E592" s="0" t="s">
        <v>2385</v>
      </c>
      <c r="F592" s="0" t="s">
        <v>2386</v>
      </c>
      <c r="G592" s="0" t="s">
        <v>34</v>
      </c>
      <c r="H592" s="0" t="s">
        <v>2387</v>
      </c>
      <c r="I592" s="0" t="s">
        <v>87</v>
      </c>
      <c r="J592" s="3" t="n">
        <v>1218</v>
      </c>
      <c r="K592" s="0" t="s">
        <v>42</v>
      </c>
      <c r="L592" s="0" t="s">
        <v>51</v>
      </c>
    </row>
    <row r="593" customFormat="false" ht="12.75" hidden="false" customHeight="true" outlineLevel="0" collapsed="false">
      <c r="A593" s="6" t="n">
        <v>534</v>
      </c>
      <c r="B593" s="0" t="s">
        <v>2388</v>
      </c>
      <c r="C593" s="0" t="s">
        <v>2389</v>
      </c>
      <c r="D593" s="0" t="s">
        <v>96</v>
      </c>
      <c r="E593" s="0" t="s">
        <v>2390</v>
      </c>
      <c r="F593" s="0" t="s">
        <v>2391</v>
      </c>
      <c r="G593" s="0" t="s">
        <v>32</v>
      </c>
      <c r="H593" s="0" t="s">
        <v>2392</v>
      </c>
      <c r="I593" s="0" t="s">
        <v>87</v>
      </c>
      <c r="J593" s="3" t="n">
        <v>337</v>
      </c>
      <c r="K593" s="0" t="s">
        <v>42</v>
      </c>
      <c r="L593" s="0" t="s">
        <v>51</v>
      </c>
    </row>
    <row r="594" customFormat="false" ht="12.75" hidden="false" customHeight="true" outlineLevel="0" collapsed="false">
      <c r="A594" s="6" t="n">
        <v>535</v>
      </c>
      <c r="B594" s="0" t="s">
        <v>2393</v>
      </c>
      <c r="C594" s="0" t="s">
        <v>2394</v>
      </c>
      <c r="D594" s="0" t="s">
        <v>178</v>
      </c>
      <c r="E594" s="0" t="s">
        <v>2395</v>
      </c>
      <c r="F594" s="0" t="s">
        <v>2396</v>
      </c>
      <c r="G594" s="0" t="s">
        <v>32</v>
      </c>
      <c r="H594" s="0" t="s">
        <v>2397</v>
      </c>
      <c r="I594" s="0" t="s">
        <v>87</v>
      </c>
      <c r="J594" s="3" t="n">
        <v>342</v>
      </c>
      <c r="K594" s="0" t="s">
        <v>42</v>
      </c>
      <c r="L594" s="0" t="s">
        <v>51</v>
      </c>
    </row>
    <row r="595" customFormat="false" ht="12.75" hidden="false" customHeight="true" outlineLevel="0" collapsed="false">
      <c r="A595" s="6" t="n">
        <v>536</v>
      </c>
      <c r="B595" s="0" t="s">
        <v>2398</v>
      </c>
      <c r="C595" s="0" t="s">
        <v>2399</v>
      </c>
      <c r="D595" s="0" t="s">
        <v>769</v>
      </c>
      <c r="E595" s="0" t="s">
        <v>2400</v>
      </c>
      <c r="F595" s="0" t="s">
        <v>1923</v>
      </c>
      <c r="G595" s="0" t="s">
        <v>32</v>
      </c>
      <c r="H595" s="0" t="s">
        <v>2401</v>
      </c>
      <c r="I595" s="0" t="s">
        <v>87</v>
      </c>
      <c r="J595" s="3" t="n">
        <v>183</v>
      </c>
      <c r="K595" s="0" t="s">
        <v>42</v>
      </c>
      <c r="L595" s="0" t="s">
        <v>51</v>
      </c>
    </row>
    <row r="596" customFormat="false" ht="12.75" hidden="false" customHeight="true" outlineLevel="0" collapsed="false">
      <c r="A596" s="6" t="n">
        <v>537</v>
      </c>
      <c r="B596" s="0" t="s">
        <v>2402</v>
      </c>
      <c r="C596" s="0" t="s">
        <v>2403</v>
      </c>
      <c r="D596" s="0" t="s">
        <v>204</v>
      </c>
      <c r="E596" s="0" t="s">
        <v>2404</v>
      </c>
      <c r="F596" s="0" t="s">
        <v>2405</v>
      </c>
      <c r="G596" s="0" t="s">
        <v>32</v>
      </c>
      <c r="H596" s="0" t="s">
        <v>2406</v>
      </c>
      <c r="I596" s="0" t="s">
        <v>87</v>
      </c>
      <c r="J596" s="3" t="n">
        <v>271</v>
      </c>
      <c r="K596" s="0" t="s">
        <v>42</v>
      </c>
      <c r="L596" s="0" t="s">
        <v>51</v>
      </c>
    </row>
    <row r="597" customFormat="false" ht="12.75" hidden="false" customHeight="true" outlineLevel="0" collapsed="false">
      <c r="A597" s="6" t="n">
        <v>538</v>
      </c>
      <c r="B597" s="0" t="s">
        <v>2407</v>
      </c>
      <c r="C597" s="0" t="s">
        <v>2408</v>
      </c>
      <c r="D597" s="0" t="s">
        <v>108</v>
      </c>
      <c r="E597" s="0" t="s">
        <v>2409</v>
      </c>
      <c r="F597" s="0" t="s">
        <v>2410</v>
      </c>
      <c r="G597" s="0" t="s">
        <v>32</v>
      </c>
      <c r="H597" s="0" t="s">
        <v>2411</v>
      </c>
      <c r="I597" s="0" t="s">
        <v>87</v>
      </c>
      <c r="J597" s="3" t="n">
        <v>715</v>
      </c>
      <c r="K597" s="0" t="s">
        <v>42</v>
      </c>
      <c r="L597" s="0" t="s">
        <v>51</v>
      </c>
    </row>
    <row r="598" customFormat="false" ht="12.75" hidden="false" customHeight="true" outlineLevel="0" collapsed="false">
      <c r="A598" s="6" t="n">
        <v>539</v>
      </c>
      <c r="B598" s="0" t="s">
        <v>2412</v>
      </c>
      <c r="C598" s="0" t="s">
        <v>2413</v>
      </c>
      <c r="D598" s="0" t="s">
        <v>125</v>
      </c>
      <c r="E598" s="0" t="s">
        <v>335</v>
      </c>
      <c r="F598" s="0" t="s">
        <v>2414</v>
      </c>
      <c r="G598" s="0" t="s">
        <v>33</v>
      </c>
      <c r="H598" s="0" t="s">
        <v>2415</v>
      </c>
      <c r="I598" s="0" t="s">
        <v>87</v>
      </c>
      <c r="J598" s="3" t="n">
        <v>708</v>
      </c>
      <c r="K598" s="0" t="s">
        <v>42</v>
      </c>
      <c r="L598" s="0" t="s">
        <v>51</v>
      </c>
    </row>
    <row r="599" customFormat="false" ht="12.75" hidden="false" customHeight="true" outlineLevel="0" collapsed="false">
      <c r="A599" s="6" t="n">
        <v>540</v>
      </c>
      <c r="B599" s="0" t="s">
        <v>2416</v>
      </c>
      <c r="C599" s="0" t="s">
        <v>2417</v>
      </c>
      <c r="D599" s="0" t="s">
        <v>769</v>
      </c>
      <c r="E599" s="0" t="s">
        <v>2418</v>
      </c>
      <c r="F599" s="0" t="s">
        <v>2419</v>
      </c>
      <c r="G599" s="0" t="s">
        <v>32</v>
      </c>
      <c r="H599" s="0" t="s">
        <v>2420</v>
      </c>
      <c r="I599" s="0" t="s">
        <v>87</v>
      </c>
      <c r="J599" s="3" t="n">
        <v>1265</v>
      </c>
      <c r="K599" s="0" t="s">
        <v>42</v>
      </c>
      <c r="L599" s="0" t="s">
        <v>51</v>
      </c>
    </row>
    <row r="600" customFormat="false" ht="12.75" hidden="false" customHeight="true" outlineLevel="0" collapsed="false">
      <c r="A600" s="6" t="n">
        <v>541</v>
      </c>
      <c r="B600" s="0" t="s">
        <v>2421</v>
      </c>
      <c r="C600" s="0" t="s">
        <v>2422</v>
      </c>
      <c r="D600" s="0" t="s">
        <v>96</v>
      </c>
      <c r="E600" s="0" t="s">
        <v>2423</v>
      </c>
      <c r="F600" s="0" t="s">
        <v>2424</v>
      </c>
      <c r="G600" s="0" t="s">
        <v>32</v>
      </c>
      <c r="H600" s="0" t="s">
        <v>2425</v>
      </c>
      <c r="I600" s="0" t="s">
        <v>87</v>
      </c>
      <c r="J600" s="3" t="n">
        <v>157</v>
      </c>
      <c r="K600" s="0" t="s">
        <v>42</v>
      </c>
      <c r="L600" s="0" t="s">
        <v>51</v>
      </c>
    </row>
    <row r="601" customFormat="false" ht="12.75" hidden="true" customHeight="true" outlineLevel="0" collapsed="false">
      <c r="A601" s="0" t="s">
        <v>56</v>
      </c>
      <c r="B601" s="0" t="s">
        <v>1131</v>
      </c>
      <c r="C601" s="3" t="n">
        <v>104729</v>
      </c>
    </row>
    <row r="602" customFormat="false" ht="12.75" hidden="true" customHeight="true" outlineLevel="0" collapsed="false">
      <c r="A602" s="0" t="s">
        <v>1132</v>
      </c>
      <c r="B602" s="0" t="s">
        <v>57</v>
      </c>
      <c r="C602" s="0" t="s">
        <v>2426</v>
      </c>
      <c r="D602" s="0" t="s">
        <v>2427</v>
      </c>
      <c r="E602" s="0" t="s">
        <v>75</v>
      </c>
      <c r="F602" s="0" t="s">
        <v>64</v>
      </c>
      <c r="G602" s="0" t="s">
        <v>65</v>
      </c>
      <c r="H602" s="0" t="s">
        <v>76</v>
      </c>
      <c r="I602" s="0" t="s">
        <v>77</v>
      </c>
      <c r="J602" s="0" t="s">
        <v>78</v>
      </c>
      <c r="K602" s="0" t="s">
        <v>37</v>
      </c>
      <c r="L602" s="0" t="s">
        <v>66</v>
      </c>
      <c r="M602" s="0" t="s">
        <v>67</v>
      </c>
      <c r="N602" s="0" t="s">
        <v>68</v>
      </c>
      <c r="O602" s="0" t="s">
        <v>79</v>
      </c>
      <c r="P602" s="0" t="s">
        <v>80</v>
      </c>
    </row>
    <row r="603" customFormat="false" ht="12.75" hidden="false" customHeight="true" outlineLevel="0" collapsed="false">
      <c r="A603" s="6" t="n">
        <v>542</v>
      </c>
      <c r="B603" s="0" t="s">
        <v>2428</v>
      </c>
      <c r="C603" s="0" t="s">
        <v>2429</v>
      </c>
      <c r="D603" s="0" t="s">
        <v>108</v>
      </c>
      <c r="E603" s="0" t="s">
        <v>2430</v>
      </c>
      <c r="F603" s="0" t="s">
        <v>2431</v>
      </c>
      <c r="G603" s="0" t="s">
        <v>32</v>
      </c>
      <c r="H603" s="0" t="s">
        <v>2432</v>
      </c>
      <c r="I603" s="0" t="s">
        <v>87</v>
      </c>
      <c r="J603" s="3" t="n">
        <v>21586</v>
      </c>
      <c r="K603" s="0" t="s">
        <v>41</v>
      </c>
      <c r="L603" s="0" t="s">
        <v>51</v>
      </c>
    </row>
    <row r="604" customFormat="false" ht="12.75" hidden="false" customHeight="true" outlineLevel="0" collapsed="false">
      <c r="A604" s="6" t="n">
        <v>543</v>
      </c>
      <c r="B604" s="0" t="s">
        <v>2433</v>
      </c>
      <c r="C604" s="0" t="s">
        <v>2434</v>
      </c>
      <c r="D604" s="0" t="s">
        <v>125</v>
      </c>
      <c r="E604" s="0" t="s">
        <v>2435</v>
      </c>
      <c r="F604" s="0" t="s">
        <v>2436</v>
      </c>
      <c r="G604" s="0" t="s">
        <v>34</v>
      </c>
      <c r="H604" s="0" t="s">
        <v>2437</v>
      </c>
      <c r="I604" s="0" t="s">
        <v>87</v>
      </c>
      <c r="J604" s="3" t="n">
        <v>5615</v>
      </c>
      <c r="K604" s="0" t="s">
        <v>41</v>
      </c>
      <c r="L604" s="0" t="s">
        <v>51</v>
      </c>
    </row>
    <row r="605" customFormat="false" ht="12.75" hidden="false" customHeight="true" outlineLevel="0" collapsed="false">
      <c r="A605" s="6" t="n">
        <v>544</v>
      </c>
      <c r="B605" s="0" t="s">
        <v>2438</v>
      </c>
      <c r="C605" s="0" t="s">
        <v>2439</v>
      </c>
      <c r="D605" s="0" t="s">
        <v>125</v>
      </c>
      <c r="E605" s="0" t="s">
        <v>2440</v>
      </c>
      <c r="F605" s="0" t="s">
        <v>1806</v>
      </c>
      <c r="G605" s="0" t="s">
        <v>33</v>
      </c>
      <c r="H605" s="0" t="s">
        <v>2441</v>
      </c>
      <c r="I605" s="0" t="s">
        <v>87</v>
      </c>
      <c r="J605" s="3" t="n">
        <v>2777</v>
      </c>
      <c r="K605" s="0" t="s">
        <v>41</v>
      </c>
      <c r="L605" s="0" t="s">
        <v>51</v>
      </c>
    </row>
    <row r="606" customFormat="false" ht="12.75" hidden="true" customHeight="true" outlineLevel="0" collapsed="false">
      <c r="A606" s="6" t="n">
        <v>545</v>
      </c>
      <c r="B606" s="0" t="s">
        <v>2438</v>
      </c>
      <c r="C606" s="0" t="s">
        <v>2439</v>
      </c>
      <c r="D606" s="0" t="s">
        <v>125</v>
      </c>
      <c r="E606" s="0" t="s">
        <v>2440</v>
      </c>
      <c r="F606" s="0" t="s">
        <v>1806</v>
      </c>
      <c r="G606" s="0" t="s">
        <v>33</v>
      </c>
      <c r="H606" s="0" t="s">
        <v>2442</v>
      </c>
      <c r="I606" s="0" t="s">
        <v>87</v>
      </c>
      <c r="J606" s="3" t="n">
        <v>90</v>
      </c>
      <c r="K606" s="0" t="s">
        <v>41</v>
      </c>
      <c r="L606" s="0" t="s">
        <v>45</v>
      </c>
    </row>
    <row r="607" customFormat="false" ht="12.75" hidden="true" customHeight="true" outlineLevel="0" collapsed="false">
      <c r="A607" s="0" t="s">
        <v>2427</v>
      </c>
      <c r="B607" s="0" t="s">
        <v>1131</v>
      </c>
      <c r="C607" s="7" t="n">
        <v>30068</v>
      </c>
    </row>
    <row r="608" customFormat="false" ht="12.75" hidden="true" customHeight="true" outlineLevel="0" collapsed="false">
      <c r="A608" s="0" t="s">
        <v>1132</v>
      </c>
      <c r="B608" s="0" t="s">
        <v>57</v>
      </c>
      <c r="C608" s="0" t="s">
        <v>2426</v>
      </c>
      <c r="D608" s="0" t="s">
        <v>2443</v>
      </c>
      <c r="E608" s="0" t="s">
        <v>75</v>
      </c>
      <c r="F608" s="0" t="s">
        <v>64</v>
      </c>
      <c r="G608" s="0" t="s">
        <v>65</v>
      </c>
      <c r="H608" s="0" t="s">
        <v>76</v>
      </c>
      <c r="I608" s="0" t="s">
        <v>77</v>
      </c>
      <c r="J608" s="0" t="s">
        <v>78</v>
      </c>
      <c r="K608" s="0" t="s">
        <v>37</v>
      </c>
      <c r="L608" s="0" t="s">
        <v>66</v>
      </c>
      <c r="M608" s="0" t="s">
        <v>67</v>
      </c>
      <c r="N608" s="0" t="s">
        <v>68</v>
      </c>
      <c r="O608" s="0" t="s">
        <v>79</v>
      </c>
      <c r="P608" s="0" t="s">
        <v>80</v>
      </c>
    </row>
    <row r="609" customFormat="false" ht="12.75" hidden="false" customHeight="true" outlineLevel="0" collapsed="false">
      <c r="A609" s="6" t="n">
        <v>546</v>
      </c>
      <c r="B609" s="0" t="s">
        <v>2444</v>
      </c>
      <c r="C609" s="0" t="s">
        <v>2445</v>
      </c>
      <c r="D609" s="0" t="s">
        <v>366</v>
      </c>
      <c r="E609" s="0" t="s">
        <v>335</v>
      </c>
      <c r="F609" s="0" t="s">
        <v>2446</v>
      </c>
      <c r="G609" s="0" t="s">
        <v>33</v>
      </c>
      <c r="H609" s="0" t="s">
        <v>2447</v>
      </c>
      <c r="I609" s="0" t="s">
        <v>87</v>
      </c>
      <c r="J609" s="3" t="n">
        <v>153</v>
      </c>
      <c r="K609" s="0" t="s">
        <v>39</v>
      </c>
      <c r="L609" s="0" t="s">
        <v>51</v>
      </c>
    </row>
    <row r="610" customFormat="false" ht="12.75" hidden="false" customHeight="true" outlineLevel="0" collapsed="false">
      <c r="A610" s="6" t="n">
        <v>547</v>
      </c>
      <c r="B610" s="0" t="s">
        <v>2448</v>
      </c>
      <c r="C610" s="0" t="s">
        <v>2449</v>
      </c>
      <c r="D610" s="0" t="s">
        <v>366</v>
      </c>
      <c r="E610" s="0" t="s">
        <v>1250</v>
      </c>
      <c r="F610" s="0" t="s">
        <v>2450</v>
      </c>
      <c r="G610" s="0" t="s">
        <v>32</v>
      </c>
      <c r="H610" s="0" t="s">
        <v>2451</v>
      </c>
      <c r="I610" s="0" t="s">
        <v>87</v>
      </c>
      <c r="J610" s="3" t="n">
        <v>250</v>
      </c>
      <c r="K610" s="0" t="s">
        <v>39</v>
      </c>
      <c r="L610" s="0" t="s">
        <v>51</v>
      </c>
    </row>
    <row r="611" customFormat="false" ht="12.75" hidden="false" customHeight="true" outlineLevel="0" collapsed="false">
      <c r="A611" s="6" t="n">
        <v>548</v>
      </c>
      <c r="B611" s="0" t="s">
        <v>2452</v>
      </c>
      <c r="C611" s="0" t="s">
        <v>2453</v>
      </c>
      <c r="D611" s="0" t="s">
        <v>366</v>
      </c>
      <c r="E611" s="0" t="s">
        <v>2454</v>
      </c>
      <c r="F611" s="0" t="s">
        <v>2455</v>
      </c>
      <c r="G611" s="0" t="s">
        <v>32</v>
      </c>
      <c r="H611" s="0" t="s">
        <v>2456</v>
      </c>
      <c r="I611" s="0" t="s">
        <v>87</v>
      </c>
      <c r="J611" s="3" t="n">
        <v>110</v>
      </c>
      <c r="K611" s="0" t="s">
        <v>39</v>
      </c>
      <c r="L611" s="0" t="s">
        <v>51</v>
      </c>
    </row>
    <row r="612" customFormat="false" ht="12.75" hidden="false" customHeight="true" outlineLevel="0" collapsed="false">
      <c r="A612" s="6" t="n">
        <v>549</v>
      </c>
      <c r="B612" s="0" t="s">
        <v>2457</v>
      </c>
      <c r="C612" s="0" t="s">
        <v>2458</v>
      </c>
      <c r="D612" s="0" t="s">
        <v>366</v>
      </c>
      <c r="E612" s="0" t="s">
        <v>2459</v>
      </c>
      <c r="F612" s="0" t="s">
        <v>2460</v>
      </c>
      <c r="G612" s="0" t="s">
        <v>32</v>
      </c>
      <c r="H612" s="0" t="s">
        <v>2461</v>
      </c>
      <c r="I612" s="0" t="s">
        <v>87</v>
      </c>
      <c r="J612" s="3" t="n">
        <v>138</v>
      </c>
      <c r="K612" s="0" t="s">
        <v>39</v>
      </c>
      <c r="L612" s="0" t="s">
        <v>51</v>
      </c>
    </row>
    <row r="613" customFormat="false" ht="12.75" hidden="false" customHeight="true" outlineLevel="0" collapsed="false">
      <c r="A613" s="6" t="n">
        <v>550</v>
      </c>
      <c r="B613" s="0" t="s">
        <v>2462</v>
      </c>
      <c r="C613" s="0" t="s">
        <v>2463</v>
      </c>
      <c r="D613" s="0" t="s">
        <v>366</v>
      </c>
      <c r="E613" s="0" t="s">
        <v>2464</v>
      </c>
      <c r="F613" s="0" t="s">
        <v>2465</v>
      </c>
      <c r="G613" s="0" t="s">
        <v>32</v>
      </c>
      <c r="H613" s="0" t="s">
        <v>2466</v>
      </c>
      <c r="I613" s="0" t="s">
        <v>87</v>
      </c>
      <c r="J613" s="3" t="n">
        <v>220</v>
      </c>
      <c r="K613" s="0" t="s">
        <v>39</v>
      </c>
      <c r="L613" s="0" t="s">
        <v>51</v>
      </c>
    </row>
    <row r="614" customFormat="false" ht="12.75" hidden="false" customHeight="true" outlineLevel="0" collapsed="false">
      <c r="A614" s="6" t="n">
        <v>551</v>
      </c>
      <c r="B614" s="0" t="s">
        <v>2467</v>
      </c>
      <c r="C614" s="0" t="s">
        <v>2468</v>
      </c>
      <c r="D614" s="0" t="s">
        <v>366</v>
      </c>
      <c r="E614" s="0" t="s">
        <v>2469</v>
      </c>
      <c r="F614" s="0" t="s">
        <v>2470</v>
      </c>
      <c r="G614" s="0" t="s">
        <v>31</v>
      </c>
      <c r="H614" s="0" t="s">
        <v>2471</v>
      </c>
      <c r="I614" s="0" t="s">
        <v>87</v>
      </c>
      <c r="J614" s="3" t="n">
        <v>1000</v>
      </c>
      <c r="K614" s="0" t="s">
        <v>39</v>
      </c>
      <c r="L614" s="0" t="s">
        <v>51</v>
      </c>
    </row>
    <row r="615" customFormat="false" ht="12.75" hidden="false" customHeight="true" outlineLevel="0" collapsed="false">
      <c r="A615" s="6" t="n">
        <v>552</v>
      </c>
      <c r="B615" s="0" t="s">
        <v>2472</v>
      </c>
      <c r="C615" s="0" t="s">
        <v>2473</v>
      </c>
      <c r="D615" s="0" t="s">
        <v>366</v>
      </c>
      <c r="E615" s="0" t="s">
        <v>2474</v>
      </c>
      <c r="F615" s="0" t="s">
        <v>2475</v>
      </c>
      <c r="G615" s="0" t="s">
        <v>32</v>
      </c>
      <c r="H615" s="0" t="s">
        <v>2476</v>
      </c>
      <c r="I615" s="0" t="s">
        <v>87</v>
      </c>
      <c r="J615" s="3" t="n">
        <v>440</v>
      </c>
      <c r="K615" s="0" t="s">
        <v>39</v>
      </c>
      <c r="L615" s="0" t="s">
        <v>51</v>
      </c>
    </row>
    <row r="616" customFormat="false" ht="12.75" hidden="false" customHeight="true" outlineLevel="0" collapsed="false">
      <c r="A616" s="6" t="n">
        <v>553</v>
      </c>
      <c r="B616" s="0" t="s">
        <v>2477</v>
      </c>
      <c r="C616" s="0" t="s">
        <v>2478</v>
      </c>
      <c r="D616" s="0" t="s">
        <v>366</v>
      </c>
      <c r="E616" s="0" t="s">
        <v>2479</v>
      </c>
      <c r="F616" s="0" t="s">
        <v>2480</v>
      </c>
      <c r="G616" s="0" t="s">
        <v>32</v>
      </c>
      <c r="H616" s="0" t="s">
        <v>2481</v>
      </c>
      <c r="I616" s="0" t="s">
        <v>87</v>
      </c>
      <c r="J616" s="3" t="n">
        <v>540</v>
      </c>
      <c r="K616" s="0" t="s">
        <v>39</v>
      </c>
      <c r="L616" s="0" t="s">
        <v>51</v>
      </c>
    </row>
    <row r="617" customFormat="false" ht="12.75" hidden="true" customHeight="true" outlineLevel="0" collapsed="false">
      <c r="A617" s="0" t="s">
        <v>2443</v>
      </c>
      <c r="B617" s="0" t="s">
        <v>1131</v>
      </c>
      <c r="C617" s="7" t="n">
        <v>2851</v>
      </c>
    </row>
    <row r="618" customFormat="false" ht="12.75" hidden="true" customHeight="true" outlineLevel="0" collapsed="false">
      <c r="A618" s="0" t="s">
        <v>1132</v>
      </c>
      <c r="B618" s="0" t="s">
        <v>57</v>
      </c>
      <c r="C618" s="0" t="s">
        <v>2426</v>
      </c>
      <c r="D618" s="0" t="s">
        <v>2482</v>
      </c>
      <c r="E618" s="0" t="s">
        <v>75</v>
      </c>
      <c r="F618" s="0" t="s">
        <v>64</v>
      </c>
      <c r="G618" s="0" t="s">
        <v>65</v>
      </c>
      <c r="H618" s="0" t="s">
        <v>76</v>
      </c>
      <c r="I618" s="0" t="s">
        <v>77</v>
      </c>
      <c r="J618" s="0" t="s">
        <v>78</v>
      </c>
      <c r="K618" s="0" t="s">
        <v>37</v>
      </c>
      <c r="L618" s="0" t="s">
        <v>66</v>
      </c>
      <c r="M618" s="0" t="s">
        <v>67</v>
      </c>
      <c r="N618" s="0" t="s">
        <v>68</v>
      </c>
      <c r="O618" s="0" t="s">
        <v>79</v>
      </c>
      <c r="P618" s="0" t="s">
        <v>80</v>
      </c>
    </row>
    <row r="619" customFormat="false" ht="12.75" hidden="false" customHeight="true" outlineLevel="0" collapsed="false">
      <c r="A619" s="6" t="n">
        <v>554</v>
      </c>
      <c r="B619" s="0" t="s">
        <v>2483</v>
      </c>
      <c r="C619" s="0" t="s">
        <v>2484</v>
      </c>
      <c r="D619" s="0" t="s">
        <v>1936</v>
      </c>
      <c r="E619" s="0" t="s">
        <v>2352</v>
      </c>
      <c r="F619" s="0" t="s">
        <v>2485</v>
      </c>
      <c r="G619" s="0" t="s">
        <v>31</v>
      </c>
      <c r="H619" s="0" t="s">
        <v>2486</v>
      </c>
      <c r="I619" s="0" t="s">
        <v>87</v>
      </c>
      <c r="J619" s="3" t="n">
        <v>603</v>
      </c>
      <c r="K619" s="0" t="s">
        <v>39</v>
      </c>
      <c r="L619" s="0" t="s">
        <v>51</v>
      </c>
    </row>
    <row r="620" customFormat="false" ht="12.75" hidden="false" customHeight="true" outlineLevel="0" collapsed="false">
      <c r="A620" s="6" t="n">
        <v>555</v>
      </c>
      <c r="B620" s="0" t="s">
        <v>2487</v>
      </c>
      <c r="C620" s="0" t="s">
        <v>2488</v>
      </c>
      <c r="D620" s="0" t="s">
        <v>1936</v>
      </c>
      <c r="E620" s="0" t="s">
        <v>2489</v>
      </c>
      <c r="F620" s="0" t="s">
        <v>2490</v>
      </c>
      <c r="G620" s="0" t="s">
        <v>31</v>
      </c>
      <c r="H620" s="0" t="s">
        <v>2491</v>
      </c>
      <c r="I620" s="0" t="s">
        <v>87</v>
      </c>
      <c r="J620" s="3" t="n">
        <v>970</v>
      </c>
      <c r="K620" s="0" t="s">
        <v>39</v>
      </c>
      <c r="L620" s="0" t="s">
        <v>51</v>
      </c>
    </row>
    <row r="621" customFormat="false" ht="12.75" hidden="false" customHeight="true" outlineLevel="0" collapsed="false">
      <c r="A621" s="6" t="n">
        <v>556</v>
      </c>
      <c r="B621" s="0" t="s">
        <v>2492</v>
      </c>
      <c r="C621" s="0" t="s">
        <v>2493</v>
      </c>
      <c r="D621" s="0" t="s">
        <v>1936</v>
      </c>
      <c r="E621" s="0" t="s">
        <v>2494</v>
      </c>
      <c r="F621" s="0" t="s">
        <v>2495</v>
      </c>
      <c r="G621" s="0" t="s">
        <v>32</v>
      </c>
      <c r="H621" s="0" t="s">
        <v>2496</v>
      </c>
      <c r="I621" s="0" t="s">
        <v>87</v>
      </c>
      <c r="J621" s="3" t="n">
        <v>280</v>
      </c>
      <c r="K621" s="0" t="s">
        <v>39</v>
      </c>
      <c r="L621" s="0" t="s">
        <v>51</v>
      </c>
    </row>
    <row r="622" customFormat="false" ht="12.75" hidden="false" customHeight="true" outlineLevel="0" collapsed="false">
      <c r="A622" s="6" t="n">
        <v>557</v>
      </c>
      <c r="B622" s="0" t="s">
        <v>2497</v>
      </c>
      <c r="C622" s="0" t="s">
        <v>2498</v>
      </c>
      <c r="D622" s="0" t="s">
        <v>1936</v>
      </c>
      <c r="E622" s="0" t="s">
        <v>980</v>
      </c>
      <c r="F622" s="0" t="s">
        <v>2499</v>
      </c>
      <c r="G622" s="0" t="s">
        <v>31</v>
      </c>
      <c r="H622" s="0" t="s">
        <v>2500</v>
      </c>
      <c r="I622" s="0" t="s">
        <v>87</v>
      </c>
      <c r="J622" s="3" t="n">
        <v>542</v>
      </c>
      <c r="K622" s="0" t="s">
        <v>39</v>
      </c>
      <c r="L622" s="0" t="s">
        <v>51</v>
      </c>
    </row>
    <row r="623" customFormat="false" ht="12.75" hidden="false" customHeight="true" outlineLevel="0" collapsed="false">
      <c r="A623" s="6" t="n">
        <v>558</v>
      </c>
      <c r="B623" s="0" t="s">
        <v>2501</v>
      </c>
      <c r="C623" s="0" t="s">
        <v>2502</v>
      </c>
      <c r="D623" s="0" t="s">
        <v>1936</v>
      </c>
      <c r="E623" s="0" t="s">
        <v>2503</v>
      </c>
      <c r="F623" s="0" t="s">
        <v>2504</v>
      </c>
      <c r="G623" s="0" t="s">
        <v>32</v>
      </c>
      <c r="H623" s="0" t="s">
        <v>2505</v>
      </c>
      <c r="I623" s="0" t="s">
        <v>87</v>
      </c>
      <c r="J623" s="3" t="n">
        <v>650</v>
      </c>
      <c r="K623" s="0" t="s">
        <v>39</v>
      </c>
      <c r="L623" s="0" t="s">
        <v>51</v>
      </c>
    </row>
    <row r="624" customFormat="false" ht="12.75" hidden="false" customHeight="true" outlineLevel="0" collapsed="false">
      <c r="A624" s="6" t="n">
        <v>559</v>
      </c>
      <c r="B624" s="0" t="s">
        <v>2506</v>
      </c>
      <c r="C624" s="0" t="s">
        <v>2507</v>
      </c>
      <c r="D624" s="0" t="s">
        <v>1936</v>
      </c>
      <c r="E624" s="0" t="s">
        <v>2508</v>
      </c>
      <c r="F624" s="0" t="s">
        <v>2509</v>
      </c>
      <c r="G624" s="0" t="s">
        <v>31</v>
      </c>
      <c r="H624" s="0" t="s">
        <v>2510</v>
      </c>
      <c r="I624" s="0" t="s">
        <v>87</v>
      </c>
      <c r="J624" s="3" t="n">
        <v>110</v>
      </c>
      <c r="K624" s="0" t="s">
        <v>39</v>
      </c>
      <c r="L624" s="0" t="s">
        <v>51</v>
      </c>
    </row>
    <row r="625" customFormat="false" ht="12.75" hidden="false" customHeight="true" outlineLevel="0" collapsed="false">
      <c r="A625" s="6" t="n">
        <v>560</v>
      </c>
      <c r="B625" s="0" t="s">
        <v>2511</v>
      </c>
      <c r="C625" s="0" t="s">
        <v>2512</v>
      </c>
      <c r="D625" s="0" t="s">
        <v>1789</v>
      </c>
      <c r="E625" s="0" t="s">
        <v>813</v>
      </c>
      <c r="F625" s="0" t="s">
        <v>2513</v>
      </c>
      <c r="G625" s="0" t="s">
        <v>32</v>
      </c>
      <c r="H625" s="0" t="s">
        <v>2514</v>
      </c>
      <c r="I625" s="0" t="s">
        <v>87</v>
      </c>
      <c r="J625" s="3" t="n">
        <v>900</v>
      </c>
      <c r="K625" s="0" t="s">
        <v>39</v>
      </c>
      <c r="L625" s="0" t="s">
        <v>51</v>
      </c>
    </row>
    <row r="626" customFormat="false" ht="12.75" hidden="false" customHeight="true" outlineLevel="0" collapsed="false">
      <c r="A626" s="6" t="n">
        <v>561</v>
      </c>
      <c r="B626" s="0" t="s">
        <v>2515</v>
      </c>
      <c r="C626" s="0" t="s">
        <v>2516</v>
      </c>
      <c r="D626" s="0" t="s">
        <v>1789</v>
      </c>
      <c r="E626" s="0" t="s">
        <v>1430</v>
      </c>
      <c r="F626" s="0" t="s">
        <v>2517</v>
      </c>
      <c r="G626" s="0" t="s">
        <v>32</v>
      </c>
      <c r="H626" s="0" t="s">
        <v>2518</v>
      </c>
      <c r="I626" s="0" t="s">
        <v>87</v>
      </c>
      <c r="J626" s="3" t="n">
        <v>500</v>
      </c>
      <c r="K626" s="0" t="s">
        <v>39</v>
      </c>
      <c r="L626" s="0" t="s">
        <v>51</v>
      </c>
    </row>
    <row r="627" customFormat="false" ht="12.75" hidden="true" customHeight="true" outlineLevel="0" collapsed="false">
      <c r="A627" s="0" t="s">
        <v>2482</v>
      </c>
      <c r="B627" s="0" t="s">
        <v>1131</v>
      </c>
      <c r="C627" s="7" t="n">
        <v>4555</v>
      </c>
    </row>
    <row r="628" customFormat="false" ht="12.75" hidden="true" customHeight="true" outlineLevel="0" collapsed="false">
      <c r="A628" s="0" t="s">
        <v>1132</v>
      </c>
      <c r="B628" s="0" t="s">
        <v>57</v>
      </c>
      <c r="C628" s="0" t="s">
        <v>2426</v>
      </c>
      <c r="D628" s="0" t="s">
        <v>2519</v>
      </c>
      <c r="E628" s="0" t="s">
        <v>75</v>
      </c>
      <c r="F628" s="0" t="s">
        <v>64</v>
      </c>
      <c r="G628" s="0" t="s">
        <v>65</v>
      </c>
      <c r="H628" s="0" t="s">
        <v>76</v>
      </c>
      <c r="I628" s="0" t="s">
        <v>77</v>
      </c>
      <c r="J628" s="0" t="s">
        <v>78</v>
      </c>
      <c r="K628" s="0" t="s">
        <v>37</v>
      </c>
      <c r="L628" s="0" t="s">
        <v>66</v>
      </c>
      <c r="M628" s="0" t="s">
        <v>67</v>
      </c>
      <c r="N628" s="0" t="s">
        <v>68</v>
      </c>
      <c r="O628" s="0" t="s">
        <v>79</v>
      </c>
      <c r="P628" s="0" t="s">
        <v>80</v>
      </c>
    </row>
    <row r="629" customFormat="false" ht="12.75" hidden="false" customHeight="true" outlineLevel="0" collapsed="false">
      <c r="A629" s="6" t="n">
        <v>562</v>
      </c>
      <c r="B629" s="0" t="s">
        <v>2520</v>
      </c>
      <c r="C629" s="0" t="s">
        <v>2521</v>
      </c>
      <c r="D629" s="0" t="s">
        <v>366</v>
      </c>
      <c r="E629" s="0" t="s">
        <v>399</v>
      </c>
      <c r="F629" s="0" t="s">
        <v>2522</v>
      </c>
      <c r="G629" s="0" t="s">
        <v>32</v>
      </c>
      <c r="H629" s="0" t="s">
        <v>2523</v>
      </c>
      <c r="I629" s="0" t="s">
        <v>87</v>
      </c>
      <c r="J629" s="3" t="n">
        <v>200</v>
      </c>
      <c r="K629" s="0" t="s">
        <v>39</v>
      </c>
      <c r="L629" s="0" t="s">
        <v>51</v>
      </c>
    </row>
    <row r="630" customFormat="false" ht="12.75" hidden="false" customHeight="true" outlineLevel="0" collapsed="false">
      <c r="A630" s="6" t="n">
        <v>563</v>
      </c>
      <c r="B630" s="0" t="s">
        <v>2524</v>
      </c>
      <c r="C630" s="0" t="s">
        <v>2525</v>
      </c>
      <c r="D630" s="0" t="s">
        <v>366</v>
      </c>
      <c r="E630" s="0" t="s">
        <v>344</v>
      </c>
      <c r="F630" s="0" t="s">
        <v>2526</v>
      </c>
      <c r="G630" s="0" t="s">
        <v>32</v>
      </c>
      <c r="H630" s="0" t="s">
        <v>2527</v>
      </c>
      <c r="I630" s="0" t="s">
        <v>87</v>
      </c>
      <c r="J630" s="3" t="n">
        <v>500</v>
      </c>
      <c r="K630" s="0" t="s">
        <v>39</v>
      </c>
      <c r="L630" s="0" t="s">
        <v>51</v>
      </c>
    </row>
    <row r="631" customFormat="false" ht="12.75" hidden="false" customHeight="true" outlineLevel="0" collapsed="false">
      <c r="A631" s="6" t="n">
        <v>564</v>
      </c>
      <c r="B631" s="0" t="s">
        <v>2528</v>
      </c>
      <c r="C631" s="0" t="s">
        <v>2529</v>
      </c>
      <c r="D631" s="0" t="s">
        <v>366</v>
      </c>
      <c r="E631" s="0" t="s">
        <v>2530</v>
      </c>
      <c r="F631" s="0" t="s">
        <v>1806</v>
      </c>
      <c r="G631" s="0" t="s">
        <v>32</v>
      </c>
      <c r="H631" s="0" t="s">
        <v>2531</v>
      </c>
      <c r="I631" s="0" t="s">
        <v>87</v>
      </c>
      <c r="J631" s="3" t="n">
        <v>360</v>
      </c>
      <c r="K631" s="0" t="s">
        <v>39</v>
      </c>
      <c r="L631" s="0" t="s">
        <v>51</v>
      </c>
    </row>
    <row r="632" customFormat="false" ht="12.75" hidden="false" customHeight="true" outlineLevel="0" collapsed="false">
      <c r="A632" s="6" t="n">
        <v>565</v>
      </c>
      <c r="B632" s="0" t="s">
        <v>2532</v>
      </c>
      <c r="C632" s="0" t="s">
        <v>2533</v>
      </c>
      <c r="D632" s="0" t="s">
        <v>366</v>
      </c>
      <c r="E632" s="0" t="s">
        <v>913</v>
      </c>
      <c r="F632" s="0" t="s">
        <v>2534</v>
      </c>
      <c r="G632" s="0" t="s">
        <v>32</v>
      </c>
      <c r="H632" s="0" t="s">
        <v>2535</v>
      </c>
      <c r="I632" s="0" t="s">
        <v>87</v>
      </c>
      <c r="J632" s="3" t="n">
        <v>540</v>
      </c>
      <c r="K632" s="0" t="s">
        <v>39</v>
      </c>
      <c r="L632" s="0" t="s">
        <v>51</v>
      </c>
    </row>
    <row r="633" customFormat="false" ht="12.75" hidden="false" customHeight="true" outlineLevel="0" collapsed="false">
      <c r="A633" s="6" t="n">
        <v>566</v>
      </c>
      <c r="B633" s="0" t="s">
        <v>2536</v>
      </c>
      <c r="C633" s="0" t="s">
        <v>2537</v>
      </c>
      <c r="D633" s="0" t="s">
        <v>366</v>
      </c>
      <c r="E633" s="0" t="s">
        <v>399</v>
      </c>
      <c r="F633" s="0" t="s">
        <v>2538</v>
      </c>
      <c r="G633" s="0" t="s">
        <v>32</v>
      </c>
      <c r="H633" s="0" t="s">
        <v>2539</v>
      </c>
      <c r="I633" s="0" t="s">
        <v>87</v>
      </c>
      <c r="J633" s="3" t="n">
        <v>500</v>
      </c>
      <c r="K633" s="0" t="s">
        <v>39</v>
      </c>
      <c r="L633" s="0" t="s">
        <v>51</v>
      </c>
    </row>
    <row r="634" customFormat="false" ht="12.75" hidden="false" customHeight="true" outlineLevel="0" collapsed="false">
      <c r="A634" s="6" t="n">
        <v>567</v>
      </c>
      <c r="B634" s="0" t="s">
        <v>2540</v>
      </c>
      <c r="C634" s="0" t="s">
        <v>2541</v>
      </c>
      <c r="D634" s="0" t="s">
        <v>366</v>
      </c>
      <c r="E634" s="0" t="s">
        <v>2542</v>
      </c>
      <c r="F634" s="0" t="s">
        <v>2543</v>
      </c>
      <c r="G634" s="0" t="s">
        <v>32</v>
      </c>
      <c r="H634" s="0" t="s">
        <v>2544</v>
      </c>
      <c r="I634" s="0" t="s">
        <v>87</v>
      </c>
      <c r="J634" s="3" t="n">
        <v>100</v>
      </c>
      <c r="K634" s="0" t="s">
        <v>39</v>
      </c>
      <c r="L634" s="0" t="s">
        <v>51</v>
      </c>
    </row>
    <row r="635" customFormat="false" ht="12.75" hidden="false" customHeight="true" outlineLevel="0" collapsed="false">
      <c r="A635" s="6" t="n">
        <v>568</v>
      </c>
      <c r="B635" s="0" t="s">
        <v>2545</v>
      </c>
      <c r="C635" s="0" t="s">
        <v>2546</v>
      </c>
      <c r="D635" s="0" t="s">
        <v>366</v>
      </c>
      <c r="E635" s="0" t="s">
        <v>219</v>
      </c>
      <c r="F635" s="0" t="s">
        <v>1962</v>
      </c>
      <c r="G635" s="0" t="s">
        <v>32</v>
      </c>
      <c r="H635" s="0" t="s">
        <v>2547</v>
      </c>
      <c r="I635" s="0" t="s">
        <v>87</v>
      </c>
      <c r="J635" s="3" t="n">
        <v>330</v>
      </c>
      <c r="K635" s="0" t="s">
        <v>39</v>
      </c>
      <c r="L635" s="0" t="s">
        <v>51</v>
      </c>
    </row>
    <row r="636" customFormat="false" ht="12.75" hidden="false" customHeight="true" outlineLevel="0" collapsed="false">
      <c r="A636" s="6" t="n">
        <v>569</v>
      </c>
      <c r="B636" s="0" t="s">
        <v>2548</v>
      </c>
      <c r="C636" s="0" t="s">
        <v>2549</v>
      </c>
      <c r="D636" s="0" t="s">
        <v>366</v>
      </c>
      <c r="E636" s="0" t="s">
        <v>399</v>
      </c>
      <c r="F636" s="0" t="s">
        <v>2550</v>
      </c>
      <c r="G636" s="0" t="s">
        <v>32</v>
      </c>
      <c r="H636" s="0" t="s">
        <v>2551</v>
      </c>
      <c r="I636" s="0" t="s">
        <v>87</v>
      </c>
      <c r="J636" s="3" t="n">
        <v>170</v>
      </c>
      <c r="K636" s="0" t="s">
        <v>39</v>
      </c>
      <c r="L636" s="0" t="s">
        <v>51</v>
      </c>
    </row>
    <row r="637" customFormat="false" ht="12.75" hidden="false" customHeight="true" outlineLevel="0" collapsed="false">
      <c r="A637" s="6" t="n">
        <v>570</v>
      </c>
      <c r="B637" s="0" t="s">
        <v>2552</v>
      </c>
      <c r="C637" s="0" t="s">
        <v>2553</v>
      </c>
      <c r="D637" s="0" t="s">
        <v>366</v>
      </c>
      <c r="E637" s="0" t="s">
        <v>2554</v>
      </c>
      <c r="F637" s="0" t="s">
        <v>2555</v>
      </c>
      <c r="G637" s="0" t="s">
        <v>32</v>
      </c>
      <c r="H637" s="0" t="s">
        <v>2556</v>
      </c>
      <c r="I637" s="0" t="s">
        <v>87</v>
      </c>
      <c r="J637" s="3" t="n">
        <v>100</v>
      </c>
      <c r="K637" s="0" t="s">
        <v>39</v>
      </c>
      <c r="L637" s="0" t="s">
        <v>51</v>
      </c>
    </row>
    <row r="638" customFormat="false" ht="12.75" hidden="false" customHeight="true" outlineLevel="0" collapsed="false">
      <c r="A638" s="6" t="n">
        <v>571</v>
      </c>
      <c r="B638" s="0" t="s">
        <v>2557</v>
      </c>
      <c r="C638" s="0" t="s">
        <v>2558</v>
      </c>
      <c r="D638" s="0" t="s">
        <v>366</v>
      </c>
      <c r="E638" s="0" t="s">
        <v>893</v>
      </c>
      <c r="F638" s="0" t="s">
        <v>2559</v>
      </c>
      <c r="G638" s="0" t="s">
        <v>32</v>
      </c>
      <c r="H638" s="0" t="s">
        <v>2560</v>
      </c>
      <c r="I638" s="0" t="s">
        <v>87</v>
      </c>
      <c r="J638" s="3" t="n">
        <v>180</v>
      </c>
      <c r="K638" s="0" t="s">
        <v>39</v>
      </c>
      <c r="L638" s="0" t="s">
        <v>51</v>
      </c>
    </row>
    <row r="639" customFormat="false" ht="12.75" hidden="false" customHeight="true" outlineLevel="0" collapsed="false">
      <c r="A639" s="6" t="n">
        <v>572</v>
      </c>
      <c r="B639" s="0" t="s">
        <v>2561</v>
      </c>
      <c r="C639" s="0" t="s">
        <v>2562</v>
      </c>
      <c r="D639" s="0" t="s">
        <v>366</v>
      </c>
      <c r="E639" s="0" t="s">
        <v>2563</v>
      </c>
      <c r="F639" s="0" t="s">
        <v>1806</v>
      </c>
      <c r="G639" s="0" t="s">
        <v>32</v>
      </c>
      <c r="H639" s="0" t="s">
        <v>2564</v>
      </c>
      <c r="I639" s="0" t="s">
        <v>87</v>
      </c>
      <c r="J639" s="3" t="n">
        <v>95</v>
      </c>
      <c r="K639" s="0" t="s">
        <v>39</v>
      </c>
      <c r="L639" s="0" t="s">
        <v>51</v>
      </c>
    </row>
    <row r="640" customFormat="false" ht="12.75" hidden="false" customHeight="true" outlineLevel="0" collapsed="false">
      <c r="A640" s="6" t="n">
        <v>573</v>
      </c>
      <c r="B640" s="0" t="s">
        <v>2565</v>
      </c>
      <c r="C640" s="0" t="s">
        <v>2566</v>
      </c>
      <c r="D640" s="0" t="s">
        <v>366</v>
      </c>
      <c r="E640" s="0" t="s">
        <v>2567</v>
      </c>
      <c r="F640" s="0" t="s">
        <v>1806</v>
      </c>
      <c r="G640" s="0" t="s">
        <v>32</v>
      </c>
      <c r="H640" s="0" t="s">
        <v>2568</v>
      </c>
      <c r="I640" s="0" t="s">
        <v>87</v>
      </c>
      <c r="J640" s="3" t="n">
        <v>75</v>
      </c>
      <c r="K640" s="0" t="s">
        <v>39</v>
      </c>
      <c r="L640" s="0" t="s">
        <v>51</v>
      </c>
    </row>
    <row r="641" customFormat="false" ht="12.75" hidden="false" customHeight="true" outlineLevel="0" collapsed="false">
      <c r="A641" s="6" t="n">
        <v>574</v>
      </c>
      <c r="B641" s="0" t="s">
        <v>2569</v>
      </c>
      <c r="C641" s="0" t="s">
        <v>2570</v>
      </c>
      <c r="D641" s="0" t="s">
        <v>366</v>
      </c>
      <c r="E641" s="0" t="s">
        <v>2571</v>
      </c>
      <c r="F641" s="0" t="s">
        <v>2572</v>
      </c>
      <c r="G641" s="0" t="s">
        <v>32</v>
      </c>
      <c r="H641" s="0" t="s">
        <v>2573</v>
      </c>
      <c r="I641" s="0" t="s">
        <v>87</v>
      </c>
      <c r="J641" s="3" t="n">
        <v>170</v>
      </c>
      <c r="K641" s="0" t="s">
        <v>39</v>
      </c>
      <c r="L641" s="0" t="s">
        <v>51</v>
      </c>
    </row>
    <row r="642" customFormat="false" ht="12.75" hidden="false" customHeight="true" outlineLevel="0" collapsed="false">
      <c r="A642" s="6" t="n">
        <v>575</v>
      </c>
      <c r="B642" s="0" t="s">
        <v>2574</v>
      </c>
      <c r="C642" s="0" t="s">
        <v>2575</v>
      </c>
      <c r="D642" s="0" t="s">
        <v>366</v>
      </c>
      <c r="E642" s="0" t="s">
        <v>2576</v>
      </c>
      <c r="F642" s="0" t="s">
        <v>2572</v>
      </c>
      <c r="G642" s="0" t="s">
        <v>32</v>
      </c>
      <c r="H642" s="0" t="s">
        <v>2577</v>
      </c>
      <c r="I642" s="0" t="s">
        <v>87</v>
      </c>
      <c r="J642" s="3" t="n">
        <v>1000</v>
      </c>
      <c r="K642" s="0" t="s">
        <v>39</v>
      </c>
      <c r="L642" s="0" t="s">
        <v>51</v>
      </c>
    </row>
    <row r="643" customFormat="false" ht="12.75" hidden="false" customHeight="true" outlineLevel="0" collapsed="false">
      <c r="A643" s="6" t="n">
        <v>576</v>
      </c>
      <c r="B643" s="0" t="s">
        <v>2578</v>
      </c>
      <c r="C643" s="0" t="s">
        <v>2579</v>
      </c>
      <c r="D643" s="0" t="s">
        <v>366</v>
      </c>
      <c r="E643" s="0" t="s">
        <v>2580</v>
      </c>
      <c r="F643" s="0" t="s">
        <v>2581</v>
      </c>
      <c r="G643" s="0" t="s">
        <v>32</v>
      </c>
      <c r="H643" s="0" t="s">
        <v>2582</v>
      </c>
      <c r="I643" s="0" t="s">
        <v>87</v>
      </c>
      <c r="J643" s="3" t="n">
        <v>186</v>
      </c>
      <c r="K643" s="0" t="s">
        <v>39</v>
      </c>
      <c r="L643" s="0" t="s">
        <v>51</v>
      </c>
    </row>
    <row r="644" customFormat="false" ht="12.75" hidden="false" customHeight="true" outlineLevel="0" collapsed="false">
      <c r="A644" s="6" t="n">
        <v>577</v>
      </c>
      <c r="B644" s="0" t="s">
        <v>2583</v>
      </c>
      <c r="C644" s="0" t="s">
        <v>2584</v>
      </c>
      <c r="D644" s="0" t="s">
        <v>366</v>
      </c>
      <c r="E644" s="0" t="s">
        <v>2585</v>
      </c>
      <c r="F644" s="0" t="s">
        <v>1806</v>
      </c>
      <c r="G644" s="0" t="s">
        <v>32</v>
      </c>
      <c r="H644" s="0" t="s">
        <v>2586</v>
      </c>
      <c r="I644" s="0" t="s">
        <v>87</v>
      </c>
      <c r="J644" s="3" t="n">
        <v>344</v>
      </c>
      <c r="K644" s="0" t="s">
        <v>39</v>
      </c>
      <c r="L644" s="0" t="s">
        <v>51</v>
      </c>
    </row>
    <row r="645" customFormat="false" ht="12.75" hidden="false" customHeight="true" outlineLevel="0" collapsed="false">
      <c r="A645" s="6" t="n">
        <v>578</v>
      </c>
      <c r="B645" s="0" t="s">
        <v>2587</v>
      </c>
      <c r="C645" s="0" t="s">
        <v>2588</v>
      </c>
      <c r="D645" s="0" t="s">
        <v>366</v>
      </c>
      <c r="E645" s="0" t="s">
        <v>234</v>
      </c>
      <c r="F645" s="0" t="s">
        <v>2589</v>
      </c>
      <c r="G645" s="0" t="s">
        <v>32</v>
      </c>
      <c r="H645" s="0" t="s">
        <v>2590</v>
      </c>
      <c r="I645" s="0" t="s">
        <v>87</v>
      </c>
      <c r="J645" s="3" t="n">
        <v>280</v>
      </c>
      <c r="K645" s="0" t="s">
        <v>39</v>
      </c>
      <c r="L645" s="0" t="s">
        <v>51</v>
      </c>
    </row>
    <row r="646" customFormat="false" ht="12.75" hidden="false" customHeight="true" outlineLevel="0" collapsed="false">
      <c r="A646" s="6" t="n">
        <v>579</v>
      </c>
      <c r="B646" s="0" t="s">
        <v>2591</v>
      </c>
      <c r="C646" s="0" t="s">
        <v>2592</v>
      </c>
      <c r="D646" s="0" t="s">
        <v>366</v>
      </c>
      <c r="E646" s="0" t="s">
        <v>2593</v>
      </c>
      <c r="F646" s="0" t="s">
        <v>2594</v>
      </c>
      <c r="G646" s="0" t="s">
        <v>31</v>
      </c>
      <c r="H646" s="0" t="s">
        <v>2595</v>
      </c>
      <c r="I646" s="0" t="s">
        <v>87</v>
      </c>
      <c r="J646" s="3" t="n">
        <v>4000</v>
      </c>
      <c r="K646" s="0" t="s">
        <v>39</v>
      </c>
      <c r="L646" s="0" t="s">
        <v>51</v>
      </c>
    </row>
    <row r="647" customFormat="false" ht="12.75" hidden="false" customHeight="true" outlineLevel="0" collapsed="false">
      <c r="A647" s="6" t="n">
        <v>580</v>
      </c>
      <c r="B647" s="0" t="s">
        <v>2596</v>
      </c>
      <c r="C647" s="0" t="s">
        <v>2597</v>
      </c>
      <c r="D647" s="0" t="s">
        <v>366</v>
      </c>
      <c r="E647" s="0" t="s">
        <v>2003</v>
      </c>
      <c r="F647" s="0" t="s">
        <v>2598</v>
      </c>
      <c r="G647" s="0" t="s">
        <v>32</v>
      </c>
      <c r="H647" s="0" t="s">
        <v>2599</v>
      </c>
      <c r="I647" s="0" t="s">
        <v>87</v>
      </c>
      <c r="J647" s="3" t="n">
        <v>100</v>
      </c>
      <c r="K647" s="0" t="s">
        <v>39</v>
      </c>
      <c r="L647" s="0" t="s">
        <v>51</v>
      </c>
    </row>
    <row r="648" customFormat="false" ht="12.75" hidden="false" customHeight="true" outlineLevel="0" collapsed="false">
      <c r="A648" s="6" t="n">
        <v>581</v>
      </c>
      <c r="B648" s="0" t="s">
        <v>2600</v>
      </c>
      <c r="C648" s="0" t="s">
        <v>2601</v>
      </c>
      <c r="D648" s="0" t="s">
        <v>366</v>
      </c>
      <c r="E648" s="0" t="s">
        <v>2602</v>
      </c>
      <c r="F648" s="0" t="s">
        <v>1806</v>
      </c>
      <c r="G648" s="0" t="s">
        <v>32</v>
      </c>
      <c r="H648" s="0" t="s">
        <v>2603</v>
      </c>
      <c r="I648" s="0" t="s">
        <v>87</v>
      </c>
      <c r="J648" s="3" t="n">
        <v>230</v>
      </c>
      <c r="K648" s="0" t="s">
        <v>39</v>
      </c>
      <c r="L648" s="0" t="s">
        <v>51</v>
      </c>
    </row>
    <row r="649" customFormat="false" ht="12.75" hidden="true" customHeight="true" outlineLevel="0" collapsed="false">
      <c r="A649" s="0" t="s">
        <v>2519</v>
      </c>
      <c r="B649" s="0" t="s">
        <v>1131</v>
      </c>
      <c r="C649" s="7" t="n">
        <v>9460</v>
      </c>
    </row>
    <row r="650" customFormat="false" ht="12.75" hidden="true" customHeight="true" outlineLevel="0" collapsed="false">
      <c r="A650" s="0" t="s">
        <v>1132</v>
      </c>
      <c r="B650" s="0" t="s">
        <v>57</v>
      </c>
      <c r="C650" s="0" t="s">
        <v>2426</v>
      </c>
      <c r="D650" s="0" t="s">
        <v>2604</v>
      </c>
      <c r="E650" s="0" t="s">
        <v>75</v>
      </c>
      <c r="F650" s="0" t="s">
        <v>64</v>
      </c>
      <c r="G650" s="0" t="s">
        <v>65</v>
      </c>
      <c r="H650" s="0" t="s">
        <v>76</v>
      </c>
      <c r="I650" s="0" t="s">
        <v>77</v>
      </c>
      <c r="J650" s="0" t="s">
        <v>78</v>
      </c>
      <c r="K650" s="0" t="s">
        <v>37</v>
      </c>
      <c r="L650" s="0" t="s">
        <v>66</v>
      </c>
      <c r="M650" s="0" t="s">
        <v>67</v>
      </c>
      <c r="N650" s="0" t="s">
        <v>68</v>
      </c>
      <c r="O650" s="0" t="s">
        <v>79</v>
      </c>
      <c r="P650" s="0" t="s">
        <v>80</v>
      </c>
    </row>
    <row r="651" customFormat="false" ht="12.75" hidden="false" customHeight="true" outlineLevel="0" collapsed="false">
      <c r="A651" s="6" t="n">
        <v>582</v>
      </c>
      <c r="B651" s="0" t="s">
        <v>2605</v>
      </c>
      <c r="C651" s="0" t="s">
        <v>2606</v>
      </c>
      <c r="D651" s="0" t="s">
        <v>142</v>
      </c>
      <c r="E651" s="0" t="s">
        <v>2607</v>
      </c>
      <c r="F651" s="0" t="s">
        <v>2608</v>
      </c>
      <c r="G651" s="0" t="s">
        <v>31</v>
      </c>
      <c r="H651" s="0" t="s">
        <v>2609</v>
      </c>
      <c r="I651" s="0" t="s">
        <v>87</v>
      </c>
      <c r="J651" s="3" t="n">
        <v>2531</v>
      </c>
      <c r="K651" s="0" t="s">
        <v>39</v>
      </c>
      <c r="L651" s="0" t="s">
        <v>51</v>
      </c>
    </row>
    <row r="652" customFormat="false" ht="12.75" hidden="false" customHeight="true" outlineLevel="0" collapsed="false">
      <c r="A652" s="6" t="n">
        <v>583</v>
      </c>
      <c r="B652" s="0" t="s">
        <v>2610</v>
      </c>
      <c r="C652" s="0" t="s">
        <v>2611</v>
      </c>
      <c r="D652" s="0" t="s">
        <v>142</v>
      </c>
      <c r="E652" s="0" t="s">
        <v>2612</v>
      </c>
      <c r="F652" s="0" t="s">
        <v>2613</v>
      </c>
      <c r="G652" s="0" t="s">
        <v>31</v>
      </c>
      <c r="H652" s="0" t="s">
        <v>2614</v>
      </c>
      <c r="I652" s="0" t="s">
        <v>87</v>
      </c>
      <c r="J652" s="3" t="n">
        <v>5000</v>
      </c>
      <c r="K652" s="0" t="s">
        <v>39</v>
      </c>
      <c r="L652" s="0" t="s">
        <v>51</v>
      </c>
    </row>
    <row r="653" customFormat="false" ht="12.75" hidden="false" customHeight="true" outlineLevel="0" collapsed="false">
      <c r="A653" s="6" t="n">
        <v>584</v>
      </c>
      <c r="B653" s="0" t="s">
        <v>2615</v>
      </c>
      <c r="C653" s="0" t="s">
        <v>2616</v>
      </c>
      <c r="D653" s="0" t="s">
        <v>142</v>
      </c>
      <c r="E653" s="0" t="s">
        <v>2617</v>
      </c>
      <c r="F653" s="0" t="s">
        <v>2618</v>
      </c>
      <c r="G653" s="0" t="s">
        <v>32</v>
      </c>
      <c r="H653" s="0" t="s">
        <v>2619</v>
      </c>
      <c r="I653" s="0" t="s">
        <v>87</v>
      </c>
      <c r="J653" s="3" t="n">
        <v>130</v>
      </c>
      <c r="K653" s="0" t="s">
        <v>39</v>
      </c>
      <c r="L653" s="0" t="s">
        <v>51</v>
      </c>
    </row>
    <row r="654" customFormat="false" ht="12.75" hidden="false" customHeight="true" outlineLevel="0" collapsed="false">
      <c r="A654" s="6" t="n">
        <v>585</v>
      </c>
      <c r="B654" s="0" t="s">
        <v>2620</v>
      </c>
      <c r="C654" s="0" t="s">
        <v>2621</v>
      </c>
      <c r="D654" s="0" t="s">
        <v>142</v>
      </c>
      <c r="E654" s="0" t="s">
        <v>2622</v>
      </c>
      <c r="F654" s="0" t="s">
        <v>2623</v>
      </c>
      <c r="G654" s="0" t="s">
        <v>32</v>
      </c>
      <c r="H654" s="0" t="s">
        <v>2624</v>
      </c>
      <c r="I654" s="0" t="s">
        <v>87</v>
      </c>
      <c r="J654" s="3" t="n">
        <v>90</v>
      </c>
      <c r="K654" s="0" t="s">
        <v>39</v>
      </c>
      <c r="L654" s="0" t="s">
        <v>51</v>
      </c>
    </row>
    <row r="655" customFormat="false" ht="12.75" hidden="false" customHeight="true" outlineLevel="0" collapsed="false">
      <c r="A655" s="6" t="n">
        <v>586</v>
      </c>
      <c r="B655" s="0" t="s">
        <v>2625</v>
      </c>
      <c r="C655" s="0" t="s">
        <v>2626</v>
      </c>
      <c r="D655" s="0" t="s">
        <v>142</v>
      </c>
      <c r="E655" s="0" t="s">
        <v>163</v>
      </c>
      <c r="F655" s="0" t="s">
        <v>1895</v>
      </c>
      <c r="G655" s="0" t="s">
        <v>31</v>
      </c>
      <c r="H655" s="0" t="s">
        <v>2627</v>
      </c>
      <c r="I655" s="0" t="s">
        <v>87</v>
      </c>
      <c r="J655" s="3" t="n">
        <v>7782</v>
      </c>
      <c r="K655" s="0" t="s">
        <v>39</v>
      </c>
      <c r="L655" s="0" t="s">
        <v>51</v>
      </c>
    </row>
    <row r="656" customFormat="false" ht="12.75" hidden="false" customHeight="true" outlineLevel="0" collapsed="false">
      <c r="A656" s="6" t="n">
        <v>587</v>
      </c>
      <c r="B656" s="0" t="s">
        <v>2628</v>
      </c>
      <c r="C656" s="0" t="s">
        <v>2629</v>
      </c>
      <c r="D656" s="0" t="s">
        <v>142</v>
      </c>
      <c r="E656" s="0" t="s">
        <v>1490</v>
      </c>
      <c r="F656" s="0" t="s">
        <v>1806</v>
      </c>
      <c r="G656" s="0" t="s">
        <v>32</v>
      </c>
      <c r="H656" s="0" t="s">
        <v>2630</v>
      </c>
      <c r="I656" s="0" t="s">
        <v>87</v>
      </c>
      <c r="J656" s="3" t="n">
        <v>1000</v>
      </c>
      <c r="K656" s="0" t="s">
        <v>39</v>
      </c>
      <c r="L656" s="0" t="s">
        <v>51</v>
      </c>
    </row>
    <row r="657" customFormat="false" ht="12.75" hidden="false" customHeight="true" outlineLevel="0" collapsed="false">
      <c r="A657" s="6" t="n">
        <v>588</v>
      </c>
      <c r="B657" s="0" t="s">
        <v>2631</v>
      </c>
      <c r="C657" s="0" t="s">
        <v>2632</v>
      </c>
      <c r="D657" s="0" t="s">
        <v>142</v>
      </c>
      <c r="E657" s="0" t="s">
        <v>2633</v>
      </c>
      <c r="F657" s="0" t="s">
        <v>2634</v>
      </c>
      <c r="G657" s="0" t="s">
        <v>31</v>
      </c>
      <c r="H657" s="0" t="s">
        <v>2635</v>
      </c>
      <c r="I657" s="0" t="s">
        <v>87</v>
      </c>
      <c r="J657" s="3" t="n">
        <v>1000</v>
      </c>
      <c r="K657" s="0" t="s">
        <v>39</v>
      </c>
      <c r="L657" s="0" t="s">
        <v>51</v>
      </c>
    </row>
    <row r="658" customFormat="false" ht="12.75" hidden="true" customHeight="true" outlineLevel="0" collapsed="false">
      <c r="A658" s="0" t="s">
        <v>2604</v>
      </c>
      <c r="B658" s="0" t="s">
        <v>1131</v>
      </c>
      <c r="C658" s="7" t="n">
        <v>17533</v>
      </c>
    </row>
    <row r="659" customFormat="false" ht="12.75" hidden="true" customHeight="true" outlineLevel="0" collapsed="false">
      <c r="A659" s="0" t="s">
        <v>1132</v>
      </c>
      <c r="B659" s="0" t="s">
        <v>57</v>
      </c>
      <c r="C659" s="0" t="s">
        <v>2426</v>
      </c>
      <c r="D659" s="0" t="s">
        <v>2636</v>
      </c>
      <c r="E659" s="0" t="s">
        <v>75</v>
      </c>
      <c r="F659" s="0" t="s">
        <v>64</v>
      </c>
      <c r="G659" s="0" t="s">
        <v>65</v>
      </c>
      <c r="H659" s="0" t="s">
        <v>76</v>
      </c>
      <c r="I659" s="0" t="s">
        <v>77</v>
      </c>
      <c r="J659" s="0" t="s">
        <v>78</v>
      </c>
      <c r="K659" s="0" t="s">
        <v>37</v>
      </c>
      <c r="L659" s="0" t="s">
        <v>66</v>
      </c>
      <c r="M659" s="0" t="s">
        <v>67</v>
      </c>
      <c r="N659" s="0" t="s">
        <v>68</v>
      </c>
      <c r="O659" s="0" t="s">
        <v>79</v>
      </c>
      <c r="P659" s="0" t="s">
        <v>80</v>
      </c>
    </row>
    <row r="660" customFormat="false" ht="12.75" hidden="false" customHeight="true" outlineLevel="0" collapsed="false">
      <c r="A660" s="6" t="n">
        <v>589</v>
      </c>
      <c r="B660" s="0" t="s">
        <v>2637</v>
      </c>
      <c r="C660" s="0" t="s">
        <v>2638</v>
      </c>
      <c r="D660" s="0" t="s">
        <v>1789</v>
      </c>
      <c r="E660" s="0" t="s">
        <v>2639</v>
      </c>
      <c r="F660" s="0" t="s">
        <v>2640</v>
      </c>
      <c r="G660" s="0" t="s">
        <v>33</v>
      </c>
      <c r="H660" s="0" t="s">
        <v>2641</v>
      </c>
      <c r="I660" s="0" t="s">
        <v>87</v>
      </c>
      <c r="J660" s="3" t="n">
        <v>120</v>
      </c>
      <c r="K660" s="0" t="s">
        <v>39</v>
      </c>
      <c r="L660" s="0" t="s">
        <v>51</v>
      </c>
    </row>
    <row r="661" customFormat="false" ht="12.75" hidden="false" customHeight="true" outlineLevel="0" collapsed="false">
      <c r="A661" s="6" t="n">
        <v>590</v>
      </c>
      <c r="B661" s="0" t="s">
        <v>2642</v>
      </c>
      <c r="C661" s="0" t="s">
        <v>2643</v>
      </c>
      <c r="D661" s="0" t="s">
        <v>1789</v>
      </c>
      <c r="E661" s="0" t="s">
        <v>2644</v>
      </c>
      <c r="F661" s="0" t="s">
        <v>2645</v>
      </c>
      <c r="G661" s="0" t="s">
        <v>32</v>
      </c>
      <c r="H661" s="0" t="s">
        <v>2646</v>
      </c>
      <c r="I661" s="0" t="s">
        <v>87</v>
      </c>
      <c r="J661" s="3" t="n">
        <v>130</v>
      </c>
      <c r="K661" s="0" t="s">
        <v>39</v>
      </c>
      <c r="L661" s="0" t="s">
        <v>51</v>
      </c>
    </row>
    <row r="662" customFormat="false" ht="12.75" hidden="false" customHeight="true" outlineLevel="0" collapsed="false">
      <c r="A662" s="6" t="n">
        <v>591</v>
      </c>
      <c r="B662" s="0" t="s">
        <v>2647</v>
      </c>
      <c r="C662" s="0" t="s">
        <v>2648</v>
      </c>
      <c r="D662" s="0" t="s">
        <v>1789</v>
      </c>
      <c r="E662" s="0" t="s">
        <v>2649</v>
      </c>
      <c r="F662" s="0" t="s">
        <v>2650</v>
      </c>
      <c r="G662" s="0" t="s">
        <v>32</v>
      </c>
      <c r="H662" s="0" t="s">
        <v>2651</v>
      </c>
      <c r="I662" s="0" t="s">
        <v>87</v>
      </c>
      <c r="J662" s="3" t="n">
        <v>800</v>
      </c>
      <c r="K662" s="0" t="s">
        <v>39</v>
      </c>
      <c r="L662" s="0" t="s">
        <v>51</v>
      </c>
    </row>
    <row r="663" customFormat="false" ht="12.75" hidden="false" customHeight="true" outlineLevel="0" collapsed="false">
      <c r="A663" s="6" t="n">
        <v>592</v>
      </c>
      <c r="B663" s="0" t="s">
        <v>2652</v>
      </c>
      <c r="C663" s="0" t="s">
        <v>2653</v>
      </c>
      <c r="D663" s="0" t="s">
        <v>1789</v>
      </c>
      <c r="E663" s="0" t="s">
        <v>2654</v>
      </c>
      <c r="F663" s="0" t="s">
        <v>2655</v>
      </c>
      <c r="G663" s="0" t="s">
        <v>32</v>
      </c>
      <c r="H663" s="0" t="s">
        <v>2656</v>
      </c>
      <c r="I663" s="0" t="s">
        <v>87</v>
      </c>
      <c r="J663" s="3" t="n">
        <v>265</v>
      </c>
      <c r="K663" s="0" t="s">
        <v>39</v>
      </c>
      <c r="L663" s="0" t="s">
        <v>51</v>
      </c>
    </row>
    <row r="664" customFormat="false" ht="12.75" hidden="false" customHeight="true" outlineLevel="0" collapsed="false">
      <c r="A664" s="6" t="n">
        <v>593</v>
      </c>
      <c r="B664" s="0" t="s">
        <v>2657</v>
      </c>
      <c r="C664" s="0" t="s">
        <v>2658</v>
      </c>
      <c r="D664" s="0" t="s">
        <v>1789</v>
      </c>
      <c r="E664" s="0" t="s">
        <v>2659</v>
      </c>
      <c r="F664" s="0" t="s">
        <v>2660</v>
      </c>
      <c r="G664" s="0" t="s">
        <v>32</v>
      </c>
      <c r="H664" s="0" t="s">
        <v>2661</v>
      </c>
      <c r="I664" s="0" t="s">
        <v>87</v>
      </c>
      <c r="J664" s="3" t="n">
        <v>562</v>
      </c>
      <c r="K664" s="0" t="s">
        <v>39</v>
      </c>
      <c r="L664" s="0" t="s">
        <v>51</v>
      </c>
    </row>
    <row r="665" customFormat="false" ht="12.75" hidden="false" customHeight="true" outlineLevel="0" collapsed="false">
      <c r="A665" s="6" t="n">
        <v>594</v>
      </c>
      <c r="B665" s="0" t="s">
        <v>2662</v>
      </c>
      <c r="C665" s="0" t="s">
        <v>2663</v>
      </c>
      <c r="D665" s="0" t="s">
        <v>1789</v>
      </c>
      <c r="E665" s="0" t="s">
        <v>2659</v>
      </c>
      <c r="F665" s="0" t="s">
        <v>2660</v>
      </c>
      <c r="G665" s="0" t="s">
        <v>32</v>
      </c>
      <c r="H665" s="0" t="s">
        <v>2664</v>
      </c>
      <c r="I665" s="0" t="s">
        <v>87</v>
      </c>
      <c r="J665" s="3" t="n">
        <v>183</v>
      </c>
      <c r="K665" s="0" t="s">
        <v>39</v>
      </c>
      <c r="L665" s="0" t="s">
        <v>51</v>
      </c>
    </row>
    <row r="666" customFormat="false" ht="12.75" hidden="false" customHeight="true" outlineLevel="0" collapsed="false">
      <c r="A666" s="6" t="n">
        <v>595</v>
      </c>
      <c r="B666" s="0" t="s">
        <v>2665</v>
      </c>
      <c r="C666" s="0" t="s">
        <v>2666</v>
      </c>
      <c r="D666" s="0" t="s">
        <v>1789</v>
      </c>
      <c r="E666" s="0" t="s">
        <v>2667</v>
      </c>
      <c r="F666" s="0" t="s">
        <v>2668</v>
      </c>
      <c r="G666" s="0" t="s">
        <v>32</v>
      </c>
      <c r="H666" s="0" t="s">
        <v>2669</v>
      </c>
      <c r="I666" s="0" t="s">
        <v>87</v>
      </c>
      <c r="J666" s="3" t="n">
        <v>529</v>
      </c>
      <c r="K666" s="0" t="s">
        <v>39</v>
      </c>
      <c r="L666" s="0" t="s">
        <v>51</v>
      </c>
    </row>
    <row r="667" customFormat="false" ht="12.75" hidden="false" customHeight="true" outlineLevel="0" collapsed="false">
      <c r="A667" s="6" t="n">
        <v>596</v>
      </c>
      <c r="B667" s="0" t="s">
        <v>2670</v>
      </c>
      <c r="C667" s="0" t="s">
        <v>2671</v>
      </c>
      <c r="D667" s="0" t="s">
        <v>1789</v>
      </c>
      <c r="E667" s="0" t="s">
        <v>2672</v>
      </c>
      <c r="F667" s="0" t="s">
        <v>2673</v>
      </c>
      <c r="G667" s="0" t="s">
        <v>33</v>
      </c>
      <c r="H667" s="0" t="s">
        <v>2674</v>
      </c>
      <c r="I667" s="0" t="s">
        <v>87</v>
      </c>
      <c r="J667" s="3" t="n">
        <v>242</v>
      </c>
      <c r="K667" s="0" t="s">
        <v>39</v>
      </c>
      <c r="L667" s="0" t="s">
        <v>51</v>
      </c>
    </row>
    <row r="668" customFormat="false" ht="12.75" hidden="false" customHeight="true" outlineLevel="0" collapsed="false">
      <c r="A668" s="6" t="n">
        <v>597</v>
      </c>
      <c r="B668" s="0" t="s">
        <v>2675</v>
      </c>
      <c r="C668" s="0" t="s">
        <v>2676</v>
      </c>
      <c r="D668" s="0" t="s">
        <v>1789</v>
      </c>
      <c r="E668" s="0" t="s">
        <v>2677</v>
      </c>
      <c r="F668" s="0" t="s">
        <v>2678</v>
      </c>
      <c r="G668" s="0" t="s">
        <v>33</v>
      </c>
      <c r="H668" s="0" t="s">
        <v>2679</v>
      </c>
      <c r="I668" s="0" t="s">
        <v>87</v>
      </c>
      <c r="J668" s="3" t="n">
        <v>1000</v>
      </c>
      <c r="K668" s="0" t="s">
        <v>39</v>
      </c>
      <c r="L668" s="0" t="s">
        <v>51</v>
      </c>
    </row>
    <row r="669" customFormat="false" ht="12.75" hidden="false" customHeight="true" outlineLevel="0" collapsed="false">
      <c r="A669" s="6" t="n">
        <v>598</v>
      </c>
      <c r="B669" s="0" t="s">
        <v>2680</v>
      </c>
      <c r="C669" s="0" t="s">
        <v>2681</v>
      </c>
      <c r="D669" s="0" t="s">
        <v>1789</v>
      </c>
      <c r="E669" s="0" t="s">
        <v>2682</v>
      </c>
      <c r="F669" s="0" t="s">
        <v>2683</v>
      </c>
      <c r="G669" s="0" t="s">
        <v>33</v>
      </c>
      <c r="H669" s="0" t="s">
        <v>2684</v>
      </c>
      <c r="I669" s="0" t="s">
        <v>87</v>
      </c>
      <c r="J669" s="3" t="n">
        <v>500</v>
      </c>
      <c r="K669" s="0" t="s">
        <v>39</v>
      </c>
      <c r="L669" s="0" t="s">
        <v>51</v>
      </c>
    </row>
    <row r="670" customFormat="false" ht="12.75" hidden="false" customHeight="true" outlineLevel="0" collapsed="false">
      <c r="A670" s="6" t="n">
        <v>599</v>
      </c>
      <c r="B670" s="0" t="s">
        <v>2685</v>
      </c>
      <c r="C670" s="0" t="s">
        <v>2686</v>
      </c>
      <c r="D670" s="0" t="s">
        <v>1789</v>
      </c>
      <c r="E670" s="0" t="s">
        <v>1451</v>
      </c>
      <c r="F670" s="0" t="s">
        <v>2687</v>
      </c>
      <c r="G670" s="0" t="s">
        <v>32</v>
      </c>
      <c r="H670" s="0" t="s">
        <v>2688</v>
      </c>
      <c r="I670" s="0" t="s">
        <v>87</v>
      </c>
      <c r="J670" s="3" t="n">
        <v>400</v>
      </c>
      <c r="K670" s="0" t="s">
        <v>39</v>
      </c>
      <c r="L670" s="0" t="s">
        <v>51</v>
      </c>
    </row>
    <row r="671" customFormat="false" ht="12.75" hidden="false" customHeight="true" outlineLevel="0" collapsed="false">
      <c r="A671" s="6" t="n">
        <v>600</v>
      </c>
      <c r="B671" s="0" t="s">
        <v>2689</v>
      </c>
      <c r="C671" s="0" t="s">
        <v>2690</v>
      </c>
      <c r="D671" s="0" t="s">
        <v>1789</v>
      </c>
      <c r="E671" s="0" t="s">
        <v>809</v>
      </c>
      <c r="F671" s="0" t="s">
        <v>2691</v>
      </c>
      <c r="G671" s="0" t="s">
        <v>33</v>
      </c>
      <c r="H671" s="0" t="s">
        <v>2692</v>
      </c>
      <c r="I671" s="0" t="s">
        <v>87</v>
      </c>
      <c r="J671" s="3" t="n">
        <v>1000</v>
      </c>
      <c r="K671" s="0" t="s">
        <v>39</v>
      </c>
      <c r="L671" s="0" t="s">
        <v>51</v>
      </c>
    </row>
    <row r="672" customFormat="false" ht="12.75" hidden="false" customHeight="true" outlineLevel="0" collapsed="false">
      <c r="A672" s="6" t="n">
        <v>601</v>
      </c>
      <c r="B672" s="0" t="s">
        <v>2693</v>
      </c>
      <c r="C672" s="0" t="s">
        <v>2694</v>
      </c>
      <c r="D672" s="0" t="s">
        <v>1789</v>
      </c>
      <c r="E672" s="0" t="s">
        <v>2695</v>
      </c>
      <c r="F672" s="0" t="s">
        <v>2696</v>
      </c>
      <c r="G672" s="0" t="s">
        <v>32</v>
      </c>
      <c r="H672" s="0" t="s">
        <v>2697</v>
      </c>
      <c r="I672" s="0" t="s">
        <v>87</v>
      </c>
      <c r="J672" s="3" t="n">
        <v>1500</v>
      </c>
      <c r="K672" s="0" t="s">
        <v>39</v>
      </c>
      <c r="L672" s="0" t="s">
        <v>51</v>
      </c>
    </row>
    <row r="673" customFormat="false" ht="12.75" hidden="false" customHeight="true" outlineLevel="0" collapsed="false">
      <c r="A673" s="6" t="n">
        <v>602</v>
      </c>
      <c r="B673" s="0" t="s">
        <v>2698</v>
      </c>
      <c r="C673" s="0" t="s">
        <v>2699</v>
      </c>
      <c r="D673" s="0" t="s">
        <v>1789</v>
      </c>
      <c r="E673" s="0" t="s">
        <v>2700</v>
      </c>
      <c r="F673" s="0" t="s">
        <v>2701</v>
      </c>
      <c r="G673" s="0" t="s">
        <v>32</v>
      </c>
      <c r="H673" s="0" t="s">
        <v>2702</v>
      </c>
      <c r="I673" s="0" t="s">
        <v>87</v>
      </c>
      <c r="J673" s="3" t="n">
        <v>780</v>
      </c>
      <c r="K673" s="0" t="s">
        <v>39</v>
      </c>
      <c r="L673" s="0" t="s">
        <v>51</v>
      </c>
    </row>
    <row r="674" customFormat="false" ht="12.75" hidden="false" customHeight="true" outlineLevel="0" collapsed="false">
      <c r="A674" s="6" t="n">
        <v>603</v>
      </c>
      <c r="B674" s="0" t="s">
        <v>2703</v>
      </c>
      <c r="C674" s="0" t="s">
        <v>2704</v>
      </c>
      <c r="D674" s="0" t="s">
        <v>1789</v>
      </c>
      <c r="E674" s="0" t="s">
        <v>2705</v>
      </c>
      <c r="F674" s="0" t="s">
        <v>2706</v>
      </c>
      <c r="G674" s="0" t="s">
        <v>32</v>
      </c>
      <c r="H674" s="0" t="s">
        <v>2707</v>
      </c>
      <c r="I674" s="0" t="s">
        <v>87</v>
      </c>
      <c r="J674" s="3" t="n">
        <v>1000</v>
      </c>
      <c r="K674" s="0" t="s">
        <v>39</v>
      </c>
      <c r="L674" s="0" t="s">
        <v>51</v>
      </c>
    </row>
    <row r="675" customFormat="false" ht="12.75" hidden="false" customHeight="true" outlineLevel="0" collapsed="false">
      <c r="A675" s="6" t="n">
        <v>604</v>
      </c>
      <c r="B675" s="0" t="s">
        <v>2708</v>
      </c>
      <c r="C675" s="0" t="s">
        <v>2709</v>
      </c>
      <c r="D675" s="0" t="s">
        <v>1789</v>
      </c>
      <c r="E675" s="0" t="s">
        <v>2710</v>
      </c>
      <c r="F675" s="0" t="s">
        <v>2711</v>
      </c>
      <c r="G675" s="0" t="s">
        <v>32</v>
      </c>
      <c r="H675" s="0" t="s">
        <v>2712</v>
      </c>
      <c r="I675" s="0" t="s">
        <v>87</v>
      </c>
      <c r="J675" s="3" t="n">
        <v>1200</v>
      </c>
      <c r="K675" s="0" t="s">
        <v>39</v>
      </c>
      <c r="L675" s="0" t="s">
        <v>51</v>
      </c>
    </row>
    <row r="676" customFormat="false" ht="12.75" hidden="false" customHeight="true" outlineLevel="0" collapsed="false">
      <c r="A676" s="6" t="n">
        <v>605</v>
      </c>
      <c r="B676" s="0" t="s">
        <v>2713</v>
      </c>
      <c r="C676" s="0" t="s">
        <v>2714</v>
      </c>
      <c r="D676" s="0" t="s">
        <v>1789</v>
      </c>
      <c r="E676" s="0" t="s">
        <v>2715</v>
      </c>
      <c r="F676" s="0" t="s">
        <v>2716</v>
      </c>
      <c r="G676" s="0" t="s">
        <v>32</v>
      </c>
      <c r="H676" s="0" t="s">
        <v>2717</v>
      </c>
      <c r="I676" s="0" t="s">
        <v>87</v>
      </c>
      <c r="J676" s="3" t="n">
        <v>600</v>
      </c>
      <c r="K676" s="0" t="s">
        <v>39</v>
      </c>
      <c r="L676" s="0" t="s">
        <v>51</v>
      </c>
    </row>
    <row r="677" customFormat="false" ht="12.75" hidden="false" customHeight="true" outlineLevel="0" collapsed="false">
      <c r="A677" s="6" t="n">
        <v>606</v>
      </c>
      <c r="B677" s="0" t="s">
        <v>2718</v>
      </c>
      <c r="C677" s="0" t="s">
        <v>2719</v>
      </c>
      <c r="D677" s="0" t="s">
        <v>1789</v>
      </c>
      <c r="E677" s="0" t="s">
        <v>2720</v>
      </c>
      <c r="F677" s="0" t="s">
        <v>2721</v>
      </c>
      <c r="G677" s="0" t="s">
        <v>32</v>
      </c>
      <c r="H677" s="0" t="s">
        <v>2722</v>
      </c>
      <c r="I677" s="0" t="s">
        <v>87</v>
      </c>
      <c r="J677" s="3" t="n">
        <v>600</v>
      </c>
      <c r="K677" s="0" t="s">
        <v>39</v>
      </c>
      <c r="L677" s="0" t="s">
        <v>51</v>
      </c>
    </row>
    <row r="678" customFormat="false" ht="12.75" hidden="false" customHeight="true" outlineLevel="0" collapsed="false">
      <c r="A678" s="6" t="n">
        <v>607</v>
      </c>
      <c r="B678" s="0" t="s">
        <v>2723</v>
      </c>
      <c r="C678" s="0" t="s">
        <v>2724</v>
      </c>
      <c r="D678" s="0" t="s">
        <v>1789</v>
      </c>
      <c r="E678" s="0" t="s">
        <v>2725</v>
      </c>
      <c r="F678" s="0" t="s">
        <v>2726</v>
      </c>
      <c r="G678" s="0" t="s">
        <v>32</v>
      </c>
      <c r="H678" s="0" t="s">
        <v>2727</v>
      </c>
      <c r="I678" s="0" t="s">
        <v>87</v>
      </c>
      <c r="J678" s="3" t="n">
        <v>203</v>
      </c>
      <c r="K678" s="0" t="s">
        <v>39</v>
      </c>
      <c r="L678" s="0" t="s">
        <v>51</v>
      </c>
    </row>
    <row r="679" customFormat="false" ht="12.75" hidden="false" customHeight="true" outlineLevel="0" collapsed="false">
      <c r="A679" s="6" t="n">
        <v>608</v>
      </c>
      <c r="B679" s="0" t="s">
        <v>2728</v>
      </c>
      <c r="C679" s="0" t="s">
        <v>2729</v>
      </c>
      <c r="D679" s="0" t="s">
        <v>1789</v>
      </c>
      <c r="E679" s="0" t="s">
        <v>2730</v>
      </c>
      <c r="F679" s="0" t="s">
        <v>1806</v>
      </c>
      <c r="G679" s="0" t="s">
        <v>32</v>
      </c>
      <c r="H679" s="0" t="s">
        <v>2731</v>
      </c>
      <c r="I679" s="0" t="s">
        <v>87</v>
      </c>
      <c r="J679" s="3" t="n">
        <v>200</v>
      </c>
      <c r="K679" s="0" t="s">
        <v>39</v>
      </c>
      <c r="L679" s="0" t="s">
        <v>51</v>
      </c>
    </row>
    <row r="680" customFormat="false" ht="12.75" hidden="false" customHeight="true" outlineLevel="0" collapsed="false">
      <c r="A680" s="6" t="n">
        <v>609</v>
      </c>
      <c r="B680" s="0" t="s">
        <v>2732</v>
      </c>
      <c r="C680" s="0" t="s">
        <v>2733</v>
      </c>
      <c r="D680" s="0" t="s">
        <v>1936</v>
      </c>
      <c r="E680" s="0" t="s">
        <v>2734</v>
      </c>
      <c r="F680" s="0" t="s">
        <v>2735</v>
      </c>
      <c r="G680" s="0" t="s">
        <v>32</v>
      </c>
      <c r="H680" s="0" t="s">
        <v>2736</v>
      </c>
      <c r="I680" s="0" t="s">
        <v>87</v>
      </c>
      <c r="J680" s="3" t="n">
        <v>520</v>
      </c>
      <c r="K680" s="0" t="s">
        <v>39</v>
      </c>
      <c r="L680" s="0" t="s">
        <v>51</v>
      </c>
    </row>
    <row r="681" customFormat="false" ht="12.75" hidden="true" customHeight="true" outlineLevel="0" collapsed="false">
      <c r="A681" s="0" t="s">
        <v>2636</v>
      </c>
      <c r="B681" s="0" t="s">
        <v>1131</v>
      </c>
      <c r="C681" s="7" t="n">
        <v>12334</v>
      </c>
    </row>
    <row r="682" customFormat="false" ht="12.75" hidden="true" customHeight="true" outlineLevel="0" collapsed="false">
      <c r="A682" s="0" t="s">
        <v>1132</v>
      </c>
      <c r="B682" s="0" t="s">
        <v>57</v>
      </c>
      <c r="C682" s="0" t="s">
        <v>2426</v>
      </c>
      <c r="D682" s="0" t="s">
        <v>2737</v>
      </c>
      <c r="E682" s="0" t="s">
        <v>75</v>
      </c>
      <c r="F682" s="0" t="s">
        <v>64</v>
      </c>
      <c r="G682" s="0" t="s">
        <v>65</v>
      </c>
      <c r="H682" s="0" t="s">
        <v>76</v>
      </c>
      <c r="I682" s="0" t="s">
        <v>77</v>
      </c>
      <c r="J682" s="0" t="s">
        <v>78</v>
      </c>
      <c r="K682" s="0" t="s">
        <v>37</v>
      </c>
      <c r="L682" s="0" t="s">
        <v>66</v>
      </c>
      <c r="M682" s="0" t="s">
        <v>67</v>
      </c>
      <c r="N682" s="0" t="s">
        <v>68</v>
      </c>
      <c r="O682" s="0" t="s">
        <v>79</v>
      </c>
      <c r="P682" s="0" t="s">
        <v>80</v>
      </c>
    </row>
    <row r="683" customFormat="false" ht="12.75" hidden="false" customHeight="true" outlineLevel="0" collapsed="false">
      <c r="A683" s="6" t="n">
        <v>610</v>
      </c>
      <c r="B683" s="0" t="s">
        <v>2738</v>
      </c>
      <c r="C683" s="0" t="s">
        <v>2739</v>
      </c>
      <c r="D683" s="0" t="s">
        <v>311</v>
      </c>
      <c r="E683" s="0" t="s">
        <v>2051</v>
      </c>
      <c r="F683" s="0" t="s">
        <v>2740</v>
      </c>
      <c r="G683" s="0" t="s">
        <v>34</v>
      </c>
      <c r="H683" s="0" t="s">
        <v>2741</v>
      </c>
      <c r="I683" s="0" t="s">
        <v>87</v>
      </c>
      <c r="J683" s="3" t="n">
        <v>1545</v>
      </c>
      <c r="K683" s="0" t="s">
        <v>39</v>
      </c>
      <c r="L683" s="0" t="s">
        <v>51</v>
      </c>
    </row>
    <row r="684" customFormat="false" ht="12.75" hidden="false" customHeight="true" outlineLevel="0" collapsed="false">
      <c r="A684" s="6" t="n">
        <v>611</v>
      </c>
      <c r="B684" s="0" t="s">
        <v>2742</v>
      </c>
      <c r="C684" s="0" t="s">
        <v>2743</v>
      </c>
      <c r="D684" s="0" t="s">
        <v>311</v>
      </c>
      <c r="E684" s="0" t="s">
        <v>2744</v>
      </c>
      <c r="F684" s="0" t="s">
        <v>2608</v>
      </c>
      <c r="G684" s="0" t="s">
        <v>32</v>
      </c>
      <c r="H684" s="0" t="s">
        <v>2745</v>
      </c>
      <c r="I684" s="0" t="s">
        <v>87</v>
      </c>
      <c r="J684" s="3" t="n">
        <v>383</v>
      </c>
      <c r="K684" s="0" t="s">
        <v>39</v>
      </c>
      <c r="L684" s="0" t="s">
        <v>51</v>
      </c>
    </row>
    <row r="685" customFormat="false" ht="12.75" hidden="false" customHeight="true" outlineLevel="0" collapsed="false">
      <c r="A685" s="6" t="n">
        <v>612</v>
      </c>
      <c r="B685" s="0" t="s">
        <v>2746</v>
      </c>
      <c r="C685" s="0" t="s">
        <v>2747</v>
      </c>
      <c r="D685" s="0" t="s">
        <v>311</v>
      </c>
      <c r="E685" s="0" t="s">
        <v>2748</v>
      </c>
      <c r="F685" s="0" t="s">
        <v>2749</v>
      </c>
      <c r="G685" s="0" t="s">
        <v>32</v>
      </c>
      <c r="H685" s="0" t="s">
        <v>2750</v>
      </c>
      <c r="I685" s="0" t="s">
        <v>87</v>
      </c>
      <c r="J685" s="3" t="n">
        <v>290</v>
      </c>
      <c r="K685" s="0" t="s">
        <v>39</v>
      </c>
      <c r="L685" s="0" t="s">
        <v>51</v>
      </c>
    </row>
    <row r="686" customFormat="false" ht="12.75" hidden="false" customHeight="true" outlineLevel="0" collapsed="false">
      <c r="A686" s="6" t="n">
        <v>613</v>
      </c>
      <c r="B686" s="0" t="s">
        <v>2751</v>
      </c>
      <c r="C686" s="0" t="s">
        <v>2752</v>
      </c>
      <c r="D686" s="0" t="s">
        <v>311</v>
      </c>
      <c r="E686" s="0" t="s">
        <v>163</v>
      </c>
      <c r="F686" s="0" t="s">
        <v>2311</v>
      </c>
      <c r="G686" s="0" t="s">
        <v>31</v>
      </c>
      <c r="H686" s="0" t="s">
        <v>2753</v>
      </c>
      <c r="I686" s="0" t="s">
        <v>87</v>
      </c>
      <c r="J686" s="3" t="n">
        <v>286</v>
      </c>
      <c r="K686" s="0" t="s">
        <v>39</v>
      </c>
      <c r="L686" s="0" t="s">
        <v>51</v>
      </c>
    </row>
    <row r="687" customFormat="false" ht="12.75" hidden="false" customHeight="true" outlineLevel="0" collapsed="false">
      <c r="A687" s="6" t="n">
        <v>614</v>
      </c>
      <c r="B687" s="0" t="s">
        <v>2754</v>
      </c>
      <c r="C687" s="0" t="s">
        <v>2755</v>
      </c>
      <c r="D687" s="0" t="s">
        <v>311</v>
      </c>
      <c r="E687" s="0" t="s">
        <v>813</v>
      </c>
      <c r="F687" s="0" t="s">
        <v>1806</v>
      </c>
      <c r="G687" s="0" t="s">
        <v>32</v>
      </c>
      <c r="H687" s="0" t="s">
        <v>2756</v>
      </c>
      <c r="I687" s="0" t="s">
        <v>87</v>
      </c>
      <c r="J687" s="3" t="n">
        <v>85</v>
      </c>
      <c r="K687" s="0" t="s">
        <v>39</v>
      </c>
      <c r="L687" s="0" t="s">
        <v>51</v>
      </c>
    </row>
    <row r="688" customFormat="false" ht="12.75" hidden="false" customHeight="true" outlineLevel="0" collapsed="false">
      <c r="A688" s="6" t="n">
        <v>615</v>
      </c>
      <c r="B688" s="0" t="s">
        <v>2757</v>
      </c>
      <c r="C688" s="0" t="s">
        <v>2758</v>
      </c>
      <c r="D688" s="0" t="s">
        <v>311</v>
      </c>
      <c r="E688" s="0" t="s">
        <v>2759</v>
      </c>
      <c r="F688" s="0" t="s">
        <v>2760</v>
      </c>
      <c r="G688" s="0" t="s">
        <v>31</v>
      </c>
      <c r="H688" s="0" t="s">
        <v>2761</v>
      </c>
      <c r="I688" s="0" t="s">
        <v>87</v>
      </c>
      <c r="J688" s="3" t="n">
        <v>600</v>
      </c>
      <c r="K688" s="0" t="s">
        <v>39</v>
      </c>
      <c r="L688" s="0" t="s">
        <v>51</v>
      </c>
    </row>
    <row r="689" customFormat="false" ht="12.75" hidden="false" customHeight="true" outlineLevel="0" collapsed="false">
      <c r="A689" s="6" t="n">
        <v>616</v>
      </c>
      <c r="B689" s="0" t="s">
        <v>2762</v>
      </c>
      <c r="C689" s="0" t="s">
        <v>2763</v>
      </c>
      <c r="D689" s="0" t="s">
        <v>311</v>
      </c>
      <c r="E689" s="0" t="s">
        <v>884</v>
      </c>
      <c r="F689" s="0" t="s">
        <v>2311</v>
      </c>
      <c r="G689" s="0" t="s">
        <v>32</v>
      </c>
      <c r="H689" s="0" t="s">
        <v>2764</v>
      </c>
      <c r="I689" s="0" t="s">
        <v>87</v>
      </c>
      <c r="J689" s="3" t="n">
        <v>500</v>
      </c>
      <c r="K689" s="0" t="s">
        <v>39</v>
      </c>
      <c r="L689" s="0" t="s">
        <v>51</v>
      </c>
    </row>
    <row r="690" customFormat="false" ht="12.75" hidden="false" customHeight="true" outlineLevel="0" collapsed="false">
      <c r="A690" s="6" t="n">
        <v>617</v>
      </c>
      <c r="B690" s="0" t="s">
        <v>2765</v>
      </c>
      <c r="C690" s="0" t="s">
        <v>2766</v>
      </c>
      <c r="D690" s="0" t="s">
        <v>311</v>
      </c>
      <c r="E690" s="0" t="s">
        <v>2489</v>
      </c>
      <c r="F690" s="0" t="s">
        <v>2767</v>
      </c>
      <c r="G690" s="0" t="s">
        <v>31</v>
      </c>
      <c r="H690" s="0" t="s">
        <v>2768</v>
      </c>
      <c r="I690" s="0" t="s">
        <v>87</v>
      </c>
      <c r="J690" s="3" t="n">
        <v>200</v>
      </c>
      <c r="K690" s="0" t="s">
        <v>39</v>
      </c>
      <c r="L690" s="0" t="s">
        <v>51</v>
      </c>
    </row>
    <row r="691" customFormat="false" ht="12.75" hidden="false" customHeight="true" outlineLevel="0" collapsed="false">
      <c r="A691" s="6" t="n">
        <v>618</v>
      </c>
      <c r="B691" s="0" t="s">
        <v>2769</v>
      </c>
      <c r="C691" s="0" t="s">
        <v>2770</v>
      </c>
      <c r="D691" s="0" t="s">
        <v>311</v>
      </c>
      <c r="E691" s="0" t="s">
        <v>2771</v>
      </c>
      <c r="F691" s="0" t="s">
        <v>2772</v>
      </c>
      <c r="G691" s="0" t="s">
        <v>32</v>
      </c>
      <c r="H691" s="0" t="s">
        <v>2773</v>
      </c>
      <c r="I691" s="0" t="s">
        <v>87</v>
      </c>
      <c r="J691" s="3" t="n">
        <v>350</v>
      </c>
      <c r="K691" s="0" t="s">
        <v>39</v>
      </c>
      <c r="L691" s="0" t="s">
        <v>51</v>
      </c>
    </row>
    <row r="692" customFormat="false" ht="12.75" hidden="false" customHeight="true" outlineLevel="0" collapsed="false">
      <c r="A692" s="6" t="n">
        <v>619</v>
      </c>
      <c r="B692" s="0" t="s">
        <v>2774</v>
      </c>
      <c r="C692" s="0" t="s">
        <v>2775</v>
      </c>
      <c r="D692" s="0" t="s">
        <v>311</v>
      </c>
      <c r="E692" s="0" t="s">
        <v>884</v>
      </c>
      <c r="F692" s="0" t="s">
        <v>2311</v>
      </c>
      <c r="G692" s="0" t="s">
        <v>32</v>
      </c>
      <c r="H692" s="0" t="s">
        <v>2776</v>
      </c>
      <c r="I692" s="0" t="s">
        <v>87</v>
      </c>
      <c r="J692" s="3" t="n">
        <v>460</v>
      </c>
      <c r="K692" s="0" t="s">
        <v>39</v>
      </c>
      <c r="L692" s="0" t="s">
        <v>51</v>
      </c>
    </row>
    <row r="693" customFormat="false" ht="12.75" hidden="false" customHeight="true" outlineLevel="0" collapsed="false">
      <c r="A693" s="6" t="n">
        <v>620</v>
      </c>
      <c r="B693" s="0" t="s">
        <v>2777</v>
      </c>
      <c r="C693" s="0" t="s">
        <v>2778</v>
      </c>
      <c r="D693" s="0" t="s">
        <v>311</v>
      </c>
      <c r="E693" s="0" t="s">
        <v>2075</v>
      </c>
      <c r="F693" s="0" t="s">
        <v>1806</v>
      </c>
      <c r="G693" s="0" t="s">
        <v>32</v>
      </c>
      <c r="H693" s="0" t="s">
        <v>2779</v>
      </c>
      <c r="I693" s="0" t="s">
        <v>87</v>
      </c>
      <c r="J693" s="3" t="n">
        <v>470</v>
      </c>
      <c r="K693" s="0" t="s">
        <v>39</v>
      </c>
      <c r="L693" s="0" t="s">
        <v>51</v>
      </c>
    </row>
    <row r="694" customFormat="false" ht="12.75" hidden="false" customHeight="true" outlineLevel="0" collapsed="false">
      <c r="A694" s="6" t="n">
        <v>621</v>
      </c>
      <c r="B694" s="0" t="s">
        <v>2780</v>
      </c>
      <c r="C694" s="0" t="s">
        <v>2781</v>
      </c>
      <c r="D694" s="0" t="s">
        <v>311</v>
      </c>
      <c r="E694" s="0" t="s">
        <v>2782</v>
      </c>
      <c r="F694" s="0" t="s">
        <v>2783</v>
      </c>
      <c r="G694" s="0" t="s">
        <v>32</v>
      </c>
      <c r="H694" s="0" t="s">
        <v>2784</v>
      </c>
      <c r="I694" s="0" t="s">
        <v>87</v>
      </c>
      <c r="J694" s="3" t="n">
        <v>233</v>
      </c>
      <c r="K694" s="0" t="s">
        <v>39</v>
      </c>
      <c r="L694" s="0" t="s">
        <v>51</v>
      </c>
    </row>
    <row r="695" customFormat="false" ht="12.75" hidden="false" customHeight="true" outlineLevel="0" collapsed="false">
      <c r="A695" s="6" t="n">
        <v>622</v>
      </c>
      <c r="B695" s="0" t="s">
        <v>2785</v>
      </c>
      <c r="C695" s="0" t="s">
        <v>2786</v>
      </c>
      <c r="D695" s="0" t="s">
        <v>311</v>
      </c>
      <c r="E695" s="0" t="s">
        <v>1490</v>
      </c>
      <c r="F695" s="0" t="s">
        <v>2787</v>
      </c>
      <c r="G695" s="0" t="s">
        <v>32</v>
      </c>
      <c r="H695" s="0" t="s">
        <v>2788</v>
      </c>
      <c r="I695" s="0" t="s">
        <v>87</v>
      </c>
      <c r="J695" s="3" t="n">
        <v>320</v>
      </c>
      <c r="K695" s="0" t="s">
        <v>39</v>
      </c>
      <c r="L695" s="0" t="s">
        <v>51</v>
      </c>
    </row>
    <row r="696" customFormat="false" ht="12.75" hidden="false" customHeight="true" outlineLevel="0" collapsed="false">
      <c r="A696" s="6" t="n">
        <v>623</v>
      </c>
      <c r="B696" s="0" t="s">
        <v>2789</v>
      </c>
      <c r="C696" s="0" t="s">
        <v>2790</v>
      </c>
      <c r="D696" s="0" t="s">
        <v>311</v>
      </c>
      <c r="E696" s="0" t="s">
        <v>2791</v>
      </c>
      <c r="F696" s="0" t="s">
        <v>2792</v>
      </c>
      <c r="G696" s="0" t="s">
        <v>32</v>
      </c>
      <c r="H696" s="0" t="s">
        <v>2793</v>
      </c>
      <c r="I696" s="0" t="s">
        <v>87</v>
      </c>
      <c r="J696" s="3" t="n">
        <v>250</v>
      </c>
      <c r="K696" s="0" t="s">
        <v>39</v>
      </c>
      <c r="L696" s="0" t="s">
        <v>51</v>
      </c>
    </row>
    <row r="697" customFormat="false" ht="12.75" hidden="false" customHeight="true" outlineLevel="0" collapsed="false">
      <c r="A697" s="6" t="n">
        <v>624</v>
      </c>
      <c r="B697" s="0" t="s">
        <v>2794</v>
      </c>
      <c r="C697" s="0" t="s">
        <v>2795</v>
      </c>
      <c r="D697" s="0" t="s">
        <v>311</v>
      </c>
      <c r="E697" s="0" t="s">
        <v>2796</v>
      </c>
      <c r="F697" s="0" t="s">
        <v>2499</v>
      </c>
      <c r="G697" s="0" t="s">
        <v>32</v>
      </c>
      <c r="H697" s="0" t="s">
        <v>2797</v>
      </c>
      <c r="I697" s="0" t="s">
        <v>87</v>
      </c>
      <c r="J697" s="3" t="n">
        <v>780</v>
      </c>
      <c r="K697" s="0" t="s">
        <v>39</v>
      </c>
      <c r="L697" s="0" t="s">
        <v>51</v>
      </c>
    </row>
    <row r="698" customFormat="false" ht="12.75" hidden="true" customHeight="true" outlineLevel="0" collapsed="false">
      <c r="A698" s="0" t="s">
        <v>2737</v>
      </c>
      <c r="B698" s="0" t="s">
        <v>1131</v>
      </c>
      <c r="C698" s="7" t="n">
        <v>6752</v>
      </c>
    </row>
    <row r="699" customFormat="false" ht="12.75" hidden="true" customHeight="true" outlineLevel="0" collapsed="false">
      <c r="A699" s="0" t="s">
        <v>1132</v>
      </c>
      <c r="B699" s="0" t="s">
        <v>57</v>
      </c>
      <c r="C699" s="0" t="s">
        <v>2426</v>
      </c>
      <c r="D699" s="0" t="s">
        <v>2798</v>
      </c>
      <c r="E699" s="0" t="s">
        <v>75</v>
      </c>
      <c r="F699" s="0" t="s">
        <v>64</v>
      </c>
      <c r="G699" s="0" t="s">
        <v>65</v>
      </c>
      <c r="H699" s="0" t="s">
        <v>76</v>
      </c>
      <c r="I699" s="0" t="s">
        <v>77</v>
      </c>
      <c r="J699" s="0" t="s">
        <v>78</v>
      </c>
      <c r="K699" s="0" t="s">
        <v>37</v>
      </c>
      <c r="L699" s="0" t="s">
        <v>66</v>
      </c>
      <c r="M699" s="0" t="s">
        <v>67</v>
      </c>
      <c r="N699" s="0" t="s">
        <v>68</v>
      </c>
      <c r="O699" s="0" t="s">
        <v>79</v>
      </c>
      <c r="P699" s="0" t="s">
        <v>80</v>
      </c>
    </row>
    <row r="700" customFormat="false" ht="12.75" hidden="false" customHeight="true" outlineLevel="0" collapsed="false">
      <c r="A700" s="6" t="n">
        <v>625</v>
      </c>
      <c r="B700" s="0" t="s">
        <v>2799</v>
      </c>
      <c r="C700" s="0" t="s">
        <v>2800</v>
      </c>
      <c r="D700" s="0" t="s">
        <v>168</v>
      </c>
      <c r="E700" s="0" t="s">
        <v>1630</v>
      </c>
      <c r="F700" s="0" t="s">
        <v>2801</v>
      </c>
      <c r="G700" s="0" t="s">
        <v>31</v>
      </c>
      <c r="H700" s="0" t="s">
        <v>2802</v>
      </c>
      <c r="I700" s="0" t="s">
        <v>87</v>
      </c>
      <c r="J700" s="3" t="n">
        <v>2500</v>
      </c>
      <c r="K700" s="0" t="s">
        <v>39</v>
      </c>
      <c r="L700" s="0" t="s">
        <v>51</v>
      </c>
    </row>
    <row r="701" customFormat="false" ht="12.75" hidden="true" customHeight="true" outlineLevel="0" collapsed="false">
      <c r="A701" s="6" t="n">
        <v>626</v>
      </c>
      <c r="B701" s="0" t="s">
        <v>2803</v>
      </c>
      <c r="C701" s="0" t="s">
        <v>2804</v>
      </c>
      <c r="D701" s="0" t="s">
        <v>168</v>
      </c>
      <c r="E701" s="0" t="s">
        <v>219</v>
      </c>
      <c r="F701" s="0" t="s">
        <v>2526</v>
      </c>
      <c r="G701" s="0" t="s">
        <v>31</v>
      </c>
      <c r="H701" s="0" t="s">
        <v>2805</v>
      </c>
      <c r="I701" s="0" t="s">
        <v>87</v>
      </c>
      <c r="J701" s="3" t="n">
        <v>110</v>
      </c>
      <c r="K701" s="0" t="s">
        <v>39</v>
      </c>
      <c r="L701" s="0" t="s">
        <v>45</v>
      </c>
    </row>
    <row r="702" customFormat="false" ht="12.75" hidden="false" customHeight="true" outlineLevel="0" collapsed="false">
      <c r="A702" s="6" t="n">
        <v>627</v>
      </c>
      <c r="B702" s="0" t="s">
        <v>2806</v>
      </c>
      <c r="C702" s="0" t="s">
        <v>2807</v>
      </c>
      <c r="D702" s="0" t="s">
        <v>168</v>
      </c>
      <c r="E702" s="0" t="s">
        <v>2808</v>
      </c>
      <c r="F702" s="0" t="s">
        <v>2809</v>
      </c>
      <c r="G702" s="0" t="s">
        <v>31</v>
      </c>
      <c r="H702" s="0" t="s">
        <v>2810</v>
      </c>
      <c r="I702" s="0" t="s">
        <v>87</v>
      </c>
      <c r="J702" s="3" t="n">
        <v>900</v>
      </c>
      <c r="K702" s="0" t="s">
        <v>39</v>
      </c>
      <c r="L702" s="0" t="s">
        <v>51</v>
      </c>
    </row>
    <row r="703" customFormat="false" ht="12.75" hidden="false" customHeight="true" outlineLevel="0" collapsed="false">
      <c r="A703" s="6" t="n">
        <v>628</v>
      </c>
      <c r="B703" s="0" t="s">
        <v>2811</v>
      </c>
      <c r="C703" s="0" t="s">
        <v>2812</v>
      </c>
      <c r="D703" s="0" t="s">
        <v>168</v>
      </c>
      <c r="E703" s="0" t="s">
        <v>2813</v>
      </c>
      <c r="F703" s="0" t="s">
        <v>2814</v>
      </c>
      <c r="G703" s="0" t="s">
        <v>32</v>
      </c>
      <c r="H703" s="0" t="s">
        <v>2815</v>
      </c>
      <c r="I703" s="0" t="s">
        <v>87</v>
      </c>
      <c r="J703" s="3" t="n">
        <v>500</v>
      </c>
      <c r="K703" s="0" t="s">
        <v>39</v>
      </c>
      <c r="L703" s="0" t="s">
        <v>51</v>
      </c>
    </row>
    <row r="704" customFormat="false" ht="12.75" hidden="false" customHeight="true" outlineLevel="0" collapsed="false">
      <c r="A704" s="6" t="n">
        <v>629</v>
      </c>
      <c r="B704" s="0" t="s">
        <v>2811</v>
      </c>
      <c r="C704" s="0" t="s">
        <v>2812</v>
      </c>
      <c r="D704" s="0" t="s">
        <v>168</v>
      </c>
      <c r="E704" s="0" t="s">
        <v>2813</v>
      </c>
      <c r="F704" s="0" t="s">
        <v>2814</v>
      </c>
      <c r="G704" s="0" t="s">
        <v>32</v>
      </c>
      <c r="H704" s="0" t="s">
        <v>2816</v>
      </c>
      <c r="I704" s="0" t="s">
        <v>87</v>
      </c>
      <c r="J704" s="3" t="n">
        <v>230</v>
      </c>
      <c r="K704" s="0" t="s">
        <v>39</v>
      </c>
      <c r="L704" s="0" t="s">
        <v>51</v>
      </c>
    </row>
    <row r="705" customFormat="false" ht="12.75" hidden="false" customHeight="true" outlineLevel="0" collapsed="false">
      <c r="A705" s="6" t="n">
        <v>630</v>
      </c>
      <c r="B705" s="0" t="s">
        <v>2817</v>
      </c>
      <c r="C705" s="0" t="s">
        <v>2818</v>
      </c>
      <c r="D705" s="0" t="s">
        <v>168</v>
      </c>
      <c r="E705" s="0" t="s">
        <v>2819</v>
      </c>
      <c r="F705" s="0" t="s">
        <v>2820</v>
      </c>
      <c r="G705" s="0" t="s">
        <v>31</v>
      </c>
      <c r="H705" s="0" t="s">
        <v>2821</v>
      </c>
      <c r="I705" s="0" t="s">
        <v>87</v>
      </c>
      <c r="J705" s="3" t="n">
        <v>1000</v>
      </c>
      <c r="K705" s="0" t="s">
        <v>39</v>
      </c>
      <c r="L705" s="0" t="s">
        <v>51</v>
      </c>
    </row>
    <row r="706" customFormat="false" ht="12.75" hidden="false" customHeight="true" outlineLevel="0" collapsed="false">
      <c r="A706" s="6" t="n">
        <v>631</v>
      </c>
      <c r="B706" s="0" t="s">
        <v>2822</v>
      </c>
      <c r="C706" s="0" t="s">
        <v>2823</v>
      </c>
      <c r="D706" s="0" t="s">
        <v>168</v>
      </c>
      <c r="E706" s="0" t="s">
        <v>2824</v>
      </c>
      <c r="F706" s="0" t="s">
        <v>2825</v>
      </c>
      <c r="G706" s="0" t="s">
        <v>31</v>
      </c>
      <c r="H706" s="0" t="s">
        <v>2826</v>
      </c>
      <c r="I706" s="0" t="s">
        <v>87</v>
      </c>
      <c r="J706" s="3" t="n">
        <v>1000</v>
      </c>
      <c r="K706" s="0" t="s">
        <v>39</v>
      </c>
      <c r="L706" s="0" t="s">
        <v>51</v>
      </c>
    </row>
    <row r="707" customFormat="false" ht="12.75" hidden="false" customHeight="true" outlineLevel="0" collapsed="false">
      <c r="A707" s="6" t="n">
        <v>632</v>
      </c>
      <c r="B707" s="0" t="s">
        <v>2827</v>
      </c>
      <c r="C707" s="0" t="s">
        <v>2828</v>
      </c>
      <c r="D707" s="0" t="s">
        <v>168</v>
      </c>
      <c r="E707" s="0" t="s">
        <v>2829</v>
      </c>
      <c r="F707" s="0" t="s">
        <v>2830</v>
      </c>
      <c r="G707" s="0" t="s">
        <v>32</v>
      </c>
      <c r="H707" s="0" t="s">
        <v>2831</v>
      </c>
      <c r="I707" s="0" t="s">
        <v>87</v>
      </c>
      <c r="J707" s="3" t="n">
        <v>750</v>
      </c>
      <c r="K707" s="0" t="s">
        <v>39</v>
      </c>
      <c r="L707" s="0" t="s">
        <v>51</v>
      </c>
    </row>
    <row r="708" customFormat="false" ht="12.75" hidden="false" customHeight="true" outlineLevel="0" collapsed="false">
      <c r="A708" s="6" t="n">
        <v>633</v>
      </c>
      <c r="B708" s="0" t="s">
        <v>2832</v>
      </c>
      <c r="C708" s="0" t="s">
        <v>2833</v>
      </c>
      <c r="D708" s="0" t="s">
        <v>168</v>
      </c>
      <c r="E708" s="0" t="s">
        <v>1490</v>
      </c>
      <c r="F708" s="0" t="s">
        <v>2834</v>
      </c>
      <c r="G708" s="0" t="s">
        <v>31</v>
      </c>
      <c r="H708" s="0" t="s">
        <v>2835</v>
      </c>
      <c r="I708" s="0" t="s">
        <v>87</v>
      </c>
      <c r="J708" s="3" t="n">
        <v>500</v>
      </c>
      <c r="K708" s="0" t="s">
        <v>39</v>
      </c>
      <c r="L708" s="0" t="s">
        <v>51</v>
      </c>
    </row>
    <row r="709" customFormat="false" ht="12.75" hidden="false" customHeight="true" outlineLevel="0" collapsed="false">
      <c r="A709" s="6" t="n">
        <v>634</v>
      </c>
      <c r="B709" s="0" t="s">
        <v>2836</v>
      </c>
      <c r="C709" s="0" t="s">
        <v>2837</v>
      </c>
      <c r="D709" s="0" t="s">
        <v>168</v>
      </c>
      <c r="E709" s="0" t="s">
        <v>239</v>
      </c>
      <c r="F709" s="0" t="s">
        <v>2838</v>
      </c>
      <c r="G709" s="0" t="s">
        <v>31</v>
      </c>
      <c r="H709" s="0" t="s">
        <v>2839</v>
      </c>
      <c r="I709" s="0" t="s">
        <v>87</v>
      </c>
      <c r="J709" s="3" t="n">
        <v>1000</v>
      </c>
      <c r="K709" s="0" t="s">
        <v>39</v>
      </c>
      <c r="L709" s="0" t="s">
        <v>51</v>
      </c>
    </row>
    <row r="710" customFormat="false" ht="12.75" hidden="false" customHeight="true" outlineLevel="0" collapsed="false">
      <c r="A710" s="6" t="n">
        <v>635</v>
      </c>
      <c r="B710" s="0" t="s">
        <v>2840</v>
      </c>
      <c r="C710" s="0" t="s">
        <v>2841</v>
      </c>
      <c r="D710" s="0" t="s">
        <v>168</v>
      </c>
      <c r="E710" s="0" t="s">
        <v>2842</v>
      </c>
      <c r="F710" s="0" t="s">
        <v>2843</v>
      </c>
      <c r="G710" s="0" t="s">
        <v>31</v>
      </c>
      <c r="H710" s="0" t="s">
        <v>2844</v>
      </c>
      <c r="I710" s="0" t="s">
        <v>87</v>
      </c>
      <c r="J710" s="3" t="n">
        <v>520</v>
      </c>
      <c r="K710" s="0" t="s">
        <v>39</v>
      </c>
      <c r="L710" s="0" t="s">
        <v>51</v>
      </c>
    </row>
    <row r="711" customFormat="false" ht="12.75" hidden="false" customHeight="true" outlineLevel="0" collapsed="false">
      <c r="A711" s="6" t="n">
        <v>636</v>
      </c>
      <c r="B711" s="0" t="s">
        <v>2845</v>
      </c>
      <c r="C711" s="0" t="s">
        <v>2846</v>
      </c>
      <c r="D711" s="0" t="s">
        <v>168</v>
      </c>
      <c r="E711" s="0" t="s">
        <v>2847</v>
      </c>
      <c r="F711" s="0" t="s">
        <v>2848</v>
      </c>
      <c r="G711" s="0" t="s">
        <v>31</v>
      </c>
      <c r="H711" s="0" t="s">
        <v>2849</v>
      </c>
      <c r="I711" s="0" t="s">
        <v>87</v>
      </c>
      <c r="J711" s="3" t="n">
        <v>500</v>
      </c>
      <c r="K711" s="0" t="s">
        <v>39</v>
      </c>
      <c r="L711" s="0" t="s">
        <v>51</v>
      </c>
    </row>
    <row r="712" customFormat="false" ht="12.75" hidden="false" customHeight="true" outlineLevel="0" collapsed="false">
      <c r="A712" s="6" t="n">
        <v>637</v>
      </c>
      <c r="B712" s="0" t="s">
        <v>2850</v>
      </c>
      <c r="C712" s="0" t="s">
        <v>2851</v>
      </c>
      <c r="D712" s="0" t="s">
        <v>168</v>
      </c>
      <c r="E712" s="0" t="s">
        <v>2852</v>
      </c>
      <c r="F712" s="0" t="s">
        <v>2853</v>
      </c>
      <c r="G712" s="0" t="s">
        <v>31</v>
      </c>
      <c r="H712" s="0" t="s">
        <v>2854</v>
      </c>
      <c r="I712" s="0" t="s">
        <v>87</v>
      </c>
      <c r="J712" s="3" t="n">
        <v>1000</v>
      </c>
      <c r="K712" s="0" t="s">
        <v>39</v>
      </c>
      <c r="L712" s="0" t="s">
        <v>51</v>
      </c>
    </row>
    <row r="713" customFormat="false" ht="12.75" hidden="true" customHeight="true" outlineLevel="0" collapsed="false">
      <c r="A713" s="0" t="s">
        <v>2798</v>
      </c>
      <c r="B713" s="0" t="s">
        <v>1131</v>
      </c>
      <c r="C713" s="7" t="n">
        <v>10510</v>
      </c>
    </row>
    <row r="714" customFormat="false" ht="12.75" hidden="true" customHeight="true" outlineLevel="0" collapsed="false">
      <c r="A714" s="0" t="s">
        <v>1132</v>
      </c>
      <c r="B714" s="0" t="s">
        <v>57</v>
      </c>
      <c r="C714" s="0" t="s">
        <v>2426</v>
      </c>
      <c r="D714" s="0" t="s">
        <v>2855</v>
      </c>
      <c r="E714" s="0" t="s">
        <v>75</v>
      </c>
      <c r="F714" s="0" t="s">
        <v>64</v>
      </c>
      <c r="G714" s="0" t="s">
        <v>65</v>
      </c>
      <c r="H714" s="0" t="s">
        <v>76</v>
      </c>
      <c r="I714" s="0" t="s">
        <v>77</v>
      </c>
      <c r="J714" s="0" t="s">
        <v>78</v>
      </c>
      <c r="K714" s="0" t="s">
        <v>37</v>
      </c>
      <c r="L714" s="0" t="s">
        <v>66</v>
      </c>
      <c r="M714" s="0" t="s">
        <v>67</v>
      </c>
      <c r="N714" s="0" t="s">
        <v>68</v>
      </c>
      <c r="O714" s="0" t="s">
        <v>79</v>
      </c>
      <c r="P714" s="0" t="s">
        <v>80</v>
      </c>
    </row>
    <row r="715" customFormat="false" ht="12.75" hidden="false" customHeight="true" outlineLevel="0" collapsed="false">
      <c r="A715" s="6" t="n">
        <v>638</v>
      </c>
      <c r="B715" s="0" t="s">
        <v>2856</v>
      </c>
      <c r="C715" s="0" t="s">
        <v>2857</v>
      </c>
      <c r="D715" s="0" t="s">
        <v>366</v>
      </c>
      <c r="E715" s="0" t="s">
        <v>913</v>
      </c>
      <c r="F715" s="0" t="s">
        <v>2858</v>
      </c>
      <c r="G715" s="0" t="s">
        <v>33</v>
      </c>
      <c r="H715" s="0" t="s">
        <v>2859</v>
      </c>
      <c r="I715" s="0" t="s">
        <v>87</v>
      </c>
      <c r="J715" s="3" t="n">
        <v>100</v>
      </c>
      <c r="K715" s="0" t="s">
        <v>39</v>
      </c>
      <c r="L715" s="0" t="s">
        <v>51</v>
      </c>
    </row>
    <row r="716" customFormat="false" ht="12.75" hidden="false" customHeight="true" outlineLevel="0" collapsed="false">
      <c r="A716" s="6" t="n">
        <v>639</v>
      </c>
      <c r="B716" s="0" t="s">
        <v>2860</v>
      </c>
      <c r="C716" s="0" t="s">
        <v>2861</v>
      </c>
      <c r="D716" s="0" t="s">
        <v>366</v>
      </c>
      <c r="E716" s="0" t="s">
        <v>913</v>
      </c>
      <c r="F716" s="0" t="s">
        <v>2858</v>
      </c>
      <c r="G716" s="0" t="s">
        <v>33</v>
      </c>
      <c r="H716" s="0" t="s">
        <v>2862</v>
      </c>
      <c r="I716" s="0" t="s">
        <v>87</v>
      </c>
      <c r="J716" s="3" t="n">
        <v>100</v>
      </c>
      <c r="K716" s="0" t="s">
        <v>39</v>
      </c>
      <c r="L716" s="0" t="s">
        <v>51</v>
      </c>
    </row>
    <row r="717" customFormat="false" ht="12.75" hidden="false" customHeight="true" outlineLevel="0" collapsed="false">
      <c r="A717" s="6" t="n">
        <v>640</v>
      </c>
      <c r="B717" s="0" t="s">
        <v>2863</v>
      </c>
      <c r="C717" s="0" t="s">
        <v>2864</v>
      </c>
      <c r="D717" s="0" t="s">
        <v>366</v>
      </c>
      <c r="E717" s="0" t="s">
        <v>913</v>
      </c>
      <c r="F717" s="0" t="s">
        <v>2858</v>
      </c>
      <c r="G717" s="0" t="s">
        <v>33</v>
      </c>
      <c r="H717" s="0" t="s">
        <v>2865</v>
      </c>
      <c r="I717" s="0" t="s">
        <v>87</v>
      </c>
      <c r="J717" s="3" t="n">
        <v>100</v>
      </c>
      <c r="K717" s="0" t="s">
        <v>39</v>
      </c>
      <c r="L717" s="0" t="s">
        <v>51</v>
      </c>
    </row>
    <row r="718" customFormat="false" ht="12.75" hidden="false" customHeight="true" outlineLevel="0" collapsed="false">
      <c r="A718" s="6" t="n">
        <v>641</v>
      </c>
      <c r="B718" s="0" t="s">
        <v>2866</v>
      </c>
      <c r="C718" s="0" t="s">
        <v>2867</v>
      </c>
      <c r="D718" s="0" t="s">
        <v>366</v>
      </c>
      <c r="E718" s="0" t="s">
        <v>2236</v>
      </c>
      <c r="F718" s="0" t="s">
        <v>2868</v>
      </c>
      <c r="G718" s="0" t="s">
        <v>32</v>
      </c>
      <c r="H718" s="0" t="s">
        <v>2869</v>
      </c>
      <c r="I718" s="0" t="s">
        <v>87</v>
      </c>
      <c r="J718" s="3" t="n">
        <v>200</v>
      </c>
      <c r="K718" s="0" t="s">
        <v>39</v>
      </c>
      <c r="L718" s="0" t="s">
        <v>51</v>
      </c>
    </row>
    <row r="719" customFormat="false" ht="12.75" hidden="false" customHeight="true" outlineLevel="0" collapsed="false">
      <c r="A719" s="6" t="n">
        <v>642</v>
      </c>
      <c r="B719" s="0" t="s">
        <v>2870</v>
      </c>
      <c r="C719" s="0" t="s">
        <v>2871</v>
      </c>
      <c r="D719" s="0" t="s">
        <v>366</v>
      </c>
      <c r="E719" s="0" t="s">
        <v>2872</v>
      </c>
      <c r="F719" s="0" t="s">
        <v>2873</v>
      </c>
      <c r="G719" s="0" t="s">
        <v>31</v>
      </c>
      <c r="H719" s="0" t="s">
        <v>2874</v>
      </c>
      <c r="I719" s="0" t="s">
        <v>87</v>
      </c>
      <c r="J719" s="3" t="n">
        <v>1000</v>
      </c>
      <c r="K719" s="0" t="s">
        <v>39</v>
      </c>
      <c r="L719" s="0" t="s">
        <v>51</v>
      </c>
    </row>
    <row r="720" customFormat="false" ht="12.75" hidden="false" customHeight="true" outlineLevel="0" collapsed="false">
      <c r="A720" s="6" t="n">
        <v>643</v>
      </c>
      <c r="B720" s="0" t="s">
        <v>2875</v>
      </c>
      <c r="C720" s="0" t="s">
        <v>2876</v>
      </c>
      <c r="D720" s="0" t="s">
        <v>366</v>
      </c>
      <c r="E720" s="0" t="s">
        <v>2877</v>
      </c>
      <c r="F720" s="0" t="s">
        <v>2878</v>
      </c>
      <c r="G720" s="0" t="s">
        <v>31</v>
      </c>
      <c r="H720" s="0" t="s">
        <v>2879</v>
      </c>
      <c r="I720" s="0" t="s">
        <v>87</v>
      </c>
      <c r="J720" s="3" t="n">
        <v>1000</v>
      </c>
      <c r="K720" s="0" t="s">
        <v>39</v>
      </c>
      <c r="L720" s="0" t="s">
        <v>51</v>
      </c>
    </row>
    <row r="721" customFormat="false" ht="12.75" hidden="false" customHeight="true" outlineLevel="0" collapsed="false">
      <c r="A721" s="6" t="n">
        <v>644</v>
      </c>
      <c r="B721" s="0" t="s">
        <v>2880</v>
      </c>
      <c r="C721" s="0" t="s">
        <v>2881</v>
      </c>
      <c r="D721" s="0" t="s">
        <v>366</v>
      </c>
      <c r="E721" s="0" t="s">
        <v>2882</v>
      </c>
      <c r="F721" s="0" t="s">
        <v>2883</v>
      </c>
      <c r="G721" s="0" t="s">
        <v>32</v>
      </c>
      <c r="H721" s="0" t="s">
        <v>2884</v>
      </c>
      <c r="I721" s="0" t="s">
        <v>87</v>
      </c>
      <c r="J721" s="3" t="n">
        <v>600</v>
      </c>
      <c r="K721" s="0" t="s">
        <v>39</v>
      </c>
      <c r="L721" s="0" t="s">
        <v>51</v>
      </c>
    </row>
    <row r="722" customFormat="false" ht="12.75" hidden="false" customHeight="true" outlineLevel="0" collapsed="false">
      <c r="A722" s="6" t="n">
        <v>645</v>
      </c>
      <c r="B722" s="0" t="s">
        <v>2885</v>
      </c>
      <c r="C722" s="0" t="s">
        <v>2886</v>
      </c>
      <c r="D722" s="0" t="s">
        <v>366</v>
      </c>
      <c r="E722" s="0" t="s">
        <v>399</v>
      </c>
      <c r="F722" s="0" t="s">
        <v>1806</v>
      </c>
      <c r="G722" s="0" t="s">
        <v>32</v>
      </c>
      <c r="H722" s="0" t="s">
        <v>2887</v>
      </c>
      <c r="I722" s="0" t="s">
        <v>87</v>
      </c>
      <c r="J722" s="3" t="n">
        <v>382</v>
      </c>
      <c r="K722" s="0" t="s">
        <v>39</v>
      </c>
      <c r="L722" s="0" t="s">
        <v>51</v>
      </c>
    </row>
    <row r="723" customFormat="false" ht="12.75" hidden="true" customHeight="true" outlineLevel="0" collapsed="false">
      <c r="A723" s="6" t="n">
        <v>646</v>
      </c>
      <c r="B723" s="0" t="s">
        <v>2888</v>
      </c>
      <c r="C723" s="0" t="s">
        <v>2889</v>
      </c>
      <c r="D723" s="0" t="s">
        <v>366</v>
      </c>
      <c r="E723" s="0" t="s">
        <v>893</v>
      </c>
      <c r="F723" s="0" t="s">
        <v>2890</v>
      </c>
      <c r="G723" s="0" t="s">
        <v>31</v>
      </c>
      <c r="H723" s="0" t="s">
        <v>2891</v>
      </c>
      <c r="I723" s="0" t="s">
        <v>87</v>
      </c>
      <c r="J723" s="3" t="n">
        <v>510</v>
      </c>
      <c r="K723" s="0" t="s">
        <v>39</v>
      </c>
      <c r="L723" s="0" t="s">
        <v>45</v>
      </c>
    </row>
    <row r="724" customFormat="false" ht="12.75" hidden="false" customHeight="true" outlineLevel="0" collapsed="false">
      <c r="A724" s="6" t="n">
        <v>647</v>
      </c>
      <c r="B724" s="0" t="s">
        <v>2892</v>
      </c>
      <c r="C724" s="0" t="s">
        <v>2893</v>
      </c>
      <c r="D724" s="0" t="s">
        <v>366</v>
      </c>
      <c r="E724" s="0" t="s">
        <v>2894</v>
      </c>
      <c r="F724" s="0" t="s">
        <v>2895</v>
      </c>
      <c r="G724" s="0" t="s">
        <v>32</v>
      </c>
      <c r="H724" s="0" t="s">
        <v>2896</v>
      </c>
      <c r="I724" s="0" t="s">
        <v>87</v>
      </c>
      <c r="J724" s="3" t="n">
        <v>250</v>
      </c>
      <c r="K724" s="0" t="s">
        <v>39</v>
      </c>
      <c r="L724" s="0" t="s">
        <v>51</v>
      </c>
    </row>
    <row r="725" customFormat="false" ht="12.75" hidden="false" customHeight="true" outlineLevel="0" collapsed="false">
      <c r="A725" s="6" t="n">
        <v>648</v>
      </c>
      <c r="B725" s="0" t="s">
        <v>2897</v>
      </c>
      <c r="C725" s="0" t="s">
        <v>2898</v>
      </c>
      <c r="D725" s="0" t="s">
        <v>366</v>
      </c>
      <c r="E725" s="0" t="s">
        <v>459</v>
      </c>
      <c r="F725" s="0" t="s">
        <v>2899</v>
      </c>
      <c r="G725" s="0" t="s">
        <v>31</v>
      </c>
      <c r="H725" s="0" t="s">
        <v>2900</v>
      </c>
      <c r="I725" s="0" t="s">
        <v>87</v>
      </c>
      <c r="J725" s="3" t="n">
        <v>1000</v>
      </c>
      <c r="K725" s="0" t="s">
        <v>39</v>
      </c>
      <c r="L725" s="0" t="s">
        <v>51</v>
      </c>
    </row>
    <row r="726" customFormat="false" ht="12.75" hidden="false" customHeight="true" outlineLevel="0" collapsed="false">
      <c r="A726" s="6" t="n">
        <v>649</v>
      </c>
      <c r="B726" s="0" t="s">
        <v>2901</v>
      </c>
      <c r="C726" s="0" t="s">
        <v>2902</v>
      </c>
      <c r="D726" s="0" t="s">
        <v>366</v>
      </c>
      <c r="E726" s="0" t="s">
        <v>2903</v>
      </c>
      <c r="F726" s="0" t="s">
        <v>2904</v>
      </c>
      <c r="G726" s="0" t="s">
        <v>32</v>
      </c>
      <c r="H726" s="0" t="s">
        <v>2905</v>
      </c>
      <c r="I726" s="0" t="s">
        <v>87</v>
      </c>
      <c r="J726" s="3" t="n">
        <v>510</v>
      </c>
      <c r="K726" s="0" t="s">
        <v>39</v>
      </c>
      <c r="L726" s="0" t="s">
        <v>51</v>
      </c>
    </row>
    <row r="727" customFormat="false" ht="12.75" hidden="false" customHeight="true" outlineLevel="0" collapsed="false">
      <c r="A727" s="6" t="n">
        <v>650</v>
      </c>
      <c r="B727" s="0" t="s">
        <v>2906</v>
      </c>
      <c r="C727" s="0" t="s">
        <v>2907</v>
      </c>
      <c r="D727" s="0" t="s">
        <v>366</v>
      </c>
      <c r="E727" s="0" t="s">
        <v>913</v>
      </c>
      <c r="F727" s="0" t="s">
        <v>2899</v>
      </c>
      <c r="G727" s="0" t="s">
        <v>32</v>
      </c>
      <c r="H727" s="0" t="s">
        <v>2908</v>
      </c>
      <c r="I727" s="0" t="s">
        <v>87</v>
      </c>
      <c r="J727" s="3" t="n">
        <v>1000</v>
      </c>
      <c r="K727" s="0" t="s">
        <v>39</v>
      </c>
      <c r="L727" s="0" t="s">
        <v>51</v>
      </c>
    </row>
    <row r="728" customFormat="false" ht="12.75" hidden="false" customHeight="true" outlineLevel="0" collapsed="false">
      <c r="A728" s="6" t="n">
        <v>651</v>
      </c>
      <c r="B728" s="0" t="s">
        <v>2909</v>
      </c>
      <c r="C728" s="0" t="s">
        <v>2910</v>
      </c>
      <c r="D728" s="0" t="s">
        <v>366</v>
      </c>
      <c r="E728" s="0" t="s">
        <v>2911</v>
      </c>
      <c r="F728" s="0" t="s">
        <v>1806</v>
      </c>
      <c r="G728" s="0" t="s">
        <v>32</v>
      </c>
      <c r="H728" s="0" t="s">
        <v>2912</v>
      </c>
      <c r="I728" s="0" t="s">
        <v>87</v>
      </c>
      <c r="J728" s="3" t="n">
        <v>500</v>
      </c>
      <c r="K728" s="0" t="s">
        <v>39</v>
      </c>
      <c r="L728" s="0" t="s">
        <v>51</v>
      </c>
    </row>
    <row r="729" customFormat="false" ht="12.75" hidden="false" customHeight="true" outlineLevel="0" collapsed="false">
      <c r="A729" s="6" t="n">
        <v>652</v>
      </c>
      <c r="B729" s="0" t="s">
        <v>2913</v>
      </c>
      <c r="C729" s="0" t="s">
        <v>2914</v>
      </c>
      <c r="D729" s="0" t="s">
        <v>366</v>
      </c>
      <c r="E729" s="0" t="s">
        <v>2915</v>
      </c>
      <c r="F729" s="0" t="s">
        <v>2916</v>
      </c>
      <c r="G729" s="0" t="s">
        <v>31</v>
      </c>
      <c r="H729" s="0" t="s">
        <v>2917</v>
      </c>
      <c r="I729" s="0" t="s">
        <v>87</v>
      </c>
      <c r="J729" s="3" t="n">
        <v>1000</v>
      </c>
      <c r="K729" s="0" t="s">
        <v>39</v>
      </c>
      <c r="L729" s="0" t="s">
        <v>51</v>
      </c>
    </row>
    <row r="730" customFormat="false" ht="12.75" hidden="true" customHeight="true" outlineLevel="0" collapsed="false">
      <c r="A730" s="0" t="s">
        <v>2855</v>
      </c>
      <c r="B730" s="0" t="s">
        <v>1131</v>
      </c>
      <c r="C730" s="7" t="n">
        <v>8252</v>
      </c>
    </row>
    <row r="731" customFormat="false" ht="12.75" hidden="true" customHeight="true" outlineLevel="0" collapsed="false">
      <c r="A731" s="0" t="s">
        <v>1132</v>
      </c>
      <c r="B731" s="0" t="s">
        <v>57</v>
      </c>
      <c r="C731" s="0" t="s">
        <v>2426</v>
      </c>
      <c r="D731" s="0" t="s">
        <v>2918</v>
      </c>
      <c r="E731" s="0" t="s">
        <v>75</v>
      </c>
      <c r="F731" s="0" t="s">
        <v>64</v>
      </c>
      <c r="G731" s="0" t="s">
        <v>65</v>
      </c>
      <c r="H731" s="0" t="s">
        <v>76</v>
      </c>
      <c r="I731" s="0" t="s">
        <v>77</v>
      </c>
      <c r="J731" s="0" t="s">
        <v>78</v>
      </c>
      <c r="K731" s="0" t="s">
        <v>37</v>
      </c>
      <c r="L731" s="0" t="s">
        <v>66</v>
      </c>
      <c r="M731" s="0" t="s">
        <v>67</v>
      </c>
      <c r="N731" s="0" t="s">
        <v>68</v>
      </c>
      <c r="O731" s="0" t="s">
        <v>79</v>
      </c>
      <c r="P731" s="0" t="s">
        <v>80</v>
      </c>
    </row>
    <row r="732" customFormat="false" ht="12.75" hidden="false" customHeight="true" outlineLevel="0" collapsed="false">
      <c r="A732" s="6" t="n">
        <v>653</v>
      </c>
      <c r="B732" s="0" t="s">
        <v>2919</v>
      </c>
      <c r="C732" s="0" t="s">
        <v>2920</v>
      </c>
      <c r="D732" s="0" t="s">
        <v>704</v>
      </c>
      <c r="E732" s="0" t="s">
        <v>2921</v>
      </c>
      <c r="F732" s="0" t="s">
        <v>2922</v>
      </c>
      <c r="G732" s="0" t="s">
        <v>32</v>
      </c>
      <c r="H732" s="0" t="s">
        <v>2923</v>
      </c>
      <c r="I732" s="0" t="s">
        <v>87</v>
      </c>
      <c r="J732" s="3" t="n">
        <v>340</v>
      </c>
      <c r="K732" s="0" t="s">
        <v>39</v>
      </c>
      <c r="L732" s="0" t="s">
        <v>51</v>
      </c>
    </row>
    <row r="733" customFormat="false" ht="12.75" hidden="false" customHeight="true" outlineLevel="0" collapsed="false">
      <c r="A733" s="6" t="n">
        <v>654</v>
      </c>
      <c r="B733" s="0" t="s">
        <v>2924</v>
      </c>
      <c r="C733" s="0" t="s">
        <v>2925</v>
      </c>
      <c r="D733" s="0" t="s">
        <v>704</v>
      </c>
      <c r="E733" s="0" t="s">
        <v>2926</v>
      </c>
      <c r="F733" s="0" t="s">
        <v>2927</v>
      </c>
      <c r="G733" s="0" t="s">
        <v>32</v>
      </c>
      <c r="H733" s="0" t="s">
        <v>2928</v>
      </c>
      <c r="I733" s="0" t="s">
        <v>87</v>
      </c>
      <c r="J733" s="3" t="n">
        <v>300</v>
      </c>
      <c r="K733" s="0" t="s">
        <v>39</v>
      </c>
      <c r="L733" s="0" t="s">
        <v>51</v>
      </c>
    </row>
    <row r="734" customFormat="false" ht="12.75" hidden="false" customHeight="true" outlineLevel="0" collapsed="false">
      <c r="A734" s="6" t="n">
        <v>655</v>
      </c>
      <c r="B734" s="0" t="s">
        <v>2929</v>
      </c>
      <c r="C734" s="0" t="s">
        <v>2930</v>
      </c>
      <c r="D734" s="0" t="s">
        <v>704</v>
      </c>
      <c r="E734" s="0" t="s">
        <v>2931</v>
      </c>
      <c r="F734" s="0" t="s">
        <v>2932</v>
      </c>
      <c r="G734" s="0" t="s">
        <v>32</v>
      </c>
      <c r="H734" s="0" t="s">
        <v>2933</v>
      </c>
      <c r="I734" s="0" t="s">
        <v>87</v>
      </c>
      <c r="J734" s="3" t="n">
        <v>860</v>
      </c>
      <c r="K734" s="0" t="s">
        <v>39</v>
      </c>
      <c r="L734" s="0" t="s">
        <v>51</v>
      </c>
    </row>
    <row r="735" customFormat="false" ht="12.75" hidden="false" customHeight="true" outlineLevel="0" collapsed="false">
      <c r="A735" s="6" t="n">
        <v>656</v>
      </c>
      <c r="B735" s="0" t="s">
        <v>2934</v>
      </c>
      <c r="C735" s="0" t="s">
        <v>2935</v>
      </c>
      <c r="D735" s="0" t="s">
        <v>704</v>
      </c>
      <c r="E735" s="0" t="s">
        <v>2936</v>
      </c>
      <c r="F735" s="0" t="s">
        <v>2937</v>
      </c>
      <c r="G735" s="0" t="s">
        <v>32</v>
      </c>
      <c r="H735" s="0" t="s">
        <v>2938</v>
      </c>
      <c r="I735" s="0" t="s">
        <v>87</v>
      </c>
      <c r="J735" s="3" t="n">
        <v>500</v>
      </c>
      <c r="K735" s="0" t="s">
        <v>39</v>
      </c>
      <c r="L735" s="0" t="s">
        <v>51</v>
      </c>
    </row>
    <row r="736" customFormat="false" ht="12.75" hidden="false" customHeight="true" outlineLevel="0" collapsed="false">
      <c r="A736" s="6" t="n">
        <v>657</v>
      </c>
      <c r="B736" s="0" t="s">
        <v>2939</v>
      </c>
      <c r="C736" s="0" t="s">
        <v>2940</v>
      </c>
      <c r="D736" s="0" t="s">
        <v>704</v>
      </c>
      <c r="E736" s="0" t="s">
        <v>2941</v>
      </c>
      <c r="F736" s="0" t="s">
        <v>2942</v>
      </c>
      <c r="G736" s="0" t="s">
        <v>32</v>
      </c>
      <c r="H736" s="0" t="s">
        <v>2943</v>
      </c>
      <c r="I736" s="0" t="s">
        <v>87</v>
      </c>
      <c r="J736" s="3" t="n">
        <v>200</v>
      </c>
      <c r="K736" s="0" t="s">
        <v>39</v>
      </c>
      <c r="L736" s="0" t="s">
        <v>51</v>
      </c>
    </row>
    <row r="737" customFormat="false" ht="12.75" hidden="false" customHeight="true" outlineLevel="0" collapsed="false">
      <c r="A737" s="6" t="n">
        <v>658</v>
      </c>
      <c r="B737" s="0" t="s">
        <v>2944</v>
      </c>
      <c r="C737" s="0" t="s">
        <v>2945</v>
      </c>
      <c r="D737" s="0" t="s">
        <v>704</v>
      </c>
      <c r="E737" s="0" t="s">
        <v>2946</v>
      </c>
      <c r="F737" s="0" t="s">
        <v>2947</v>
      </c>
      <c r="G737" s="0" t="s">
        <v>32</v>
      </c>
      <c r="H737" s="0" t="s">
        <v>2948</v>
      </c>
      <c r="I737" s="0" t="s">
        <v>87</v>
      </c>
      <c r="J737" s="3" t="n">
        <v>120</v>
      </c>
      <c r="K737" s="0" t="s">
        <v>39</v>
      </c>
      <c r="L737" s="0" t="s">
        <v>51</v>
      </c>
    </row>
    <row r="738" customFormat="false" ht="12.75" hidden="false" customHeight="true" outlineLevel="0" collapsed="false">
      <c r="A738" s="6" t="n">
        <v>659</v>
      </c>
      <c r="B738" s="0" t="s">
        <v>2949</v>
      </c>
      <c r="C738" s="0" t="s">
        <v>2950</v>
      </c>
      <c r="D738" s="0" t="s">
        <v>704</v>
      </c>
      <c r="E738" s="0" t="s">
        <v>2951</v>
      </c>
      <c r="F738" s="0" t="s">
        <v>2927</v>
      </c>
      <c r="G738" s="0" t="s">
        <v>32</v>
      </c>
      <c r="H738" s="0" t="s">
        <v>2952</v>
      </c>
      <c r="I738" s="0" t="s">
        <v>87</v>
      </c>
      <c r="J738" s="3" t="n">
        <v>350</v>
      </c>
      <c r="K738" s="0" t="s">
        <v>39</v>
      </c>
      <c r="L738" s="0" t="s">
        <v>51</v>
      </c>
    </row>
    <row r="739" customFormat="false" ht="12.75" hidden="false" customHeight="true" outlineLevel="0" collapsed="false">
      <c r="A739" s="6" t="n">
        <v>660</v>
      </c>
      <c r="B739" s="0" t="s">
        <v>2953</v>
      </c>
      <c r="C739" s="0" t="s">
        <v>2954</v>
      </c>
      <c r="D739" s="0" t="s">
        <v>704</v>
      </c>
      <c r="E739" s="0" t="s">
        <v>2955</v>
      </c>
      <c r="F739" s="0" t="s">
        <v>1806</v>
      </c>
      <c r="G739" s="0" t="s">
        <v>32</v>
      </c>
      <c r="H739" s="0" t="s">
        <v>2956</v>
      </c>
      <c r="I739" s="0" t="s">
        <v>87</v>
      </c>
      <c r="J739" s="3" t="n">
        <v>390</v>
      </c>
      <c r="K739" s="0" t="s">
        <v>39</v>
      </c>
      <c r="L739" s="0" t="s">
        <v>51</v>
      </c>
    </row>
    <row r="740" customFormat="false" ht="12.75" hidden="false" customHeight="true" outlineLevel="0" collapsed="false">
      <c r="A740" s="6" t="n">
        <v>661</v>
      </c>
      <c r="B740" s="0" t="s">
        <v>2957</v>
      </c>
      <c r="C740" s="0" t="s">
        <v>2958</v>
      </c>
      <c r="D740" s="0" t="s">
        <v>704</v>
      </c>
      <c r="E740" s="0" t="s">
        <v>2959</v>
      </c>
      <c r="F740" s="0" t="s">
        <v>2960</v>
      </c>
      <c r="G740" s="0" t="s">
        <v>32</v>
      </c>
      <c r="H740" s="0" t="s">
        <v>2961</v>
      </c>
      <c r="I740" s="0" t="s">
        <v>87</v>
      </c>
      <c r="J740" s="3" t="n">
        <v>180</v>
      </c>
      <c r="K740" s="0" t="s">
        <v>39</v>
      </c>
      <c r="L740" s="0" t="s">
        <v>51</v>
      </c>
    </row>
    <row r="741" customFormat="false" ht="12.75" hidden="false" customHeight="true" outlineLevel="0" collapsed="false">
      <c r="A741" s="6" t="n">
        <v>662</v>
      </c>
      <c r="B741" s="0" t="s">
        <v>2962</v>
      </c>
      <c r="C741" s="0" t="s">
        <v>2963</v>
      </c>
      <c r="D741" s="0" t="s">
        <v>704</v>
      </c>
      <c r="E741" s="0" t="s">
        <v>2964</v>
      </c>
      <c r="F741" s="0" t="s">
        <v>2927</v>
      </c>
      <c r="G741" s="0" t="s">
        <v>32</v>
      </c>
      <c r="H741" s="0" t="s">
        <v>2965</v>
      </c>
      <c r="I741" s="0" t="s">
        <v>87</v>
      </c>
      <c r="J741" s="3" t="n">
        <v>700</v>
      </c>
      <c r="K741" s="0" t="s">
        <v>39</v>
      </c>
      <c r="L741" s="0" t="s">
        <v>51</v>
      </c>
    </row>
    <row r="742" customFormat="false" ht="12.75" hidden="false" customHeight="true" outlineLevel="0" collapsed="false">
      <c r="A742" s="6" t="n">
        <v>663</v>
      </c>
      <c r="B742" s="0" t="s">
        <v>2966</v>
      </c>
      <c r="C742" s="0" t="s">
        <v>2967</v>
      </c>
      <c r="D742" s="0" t="s">
        <v>704</v>
      </c>
      <c r="E742" s="0" t="s">
        <v>2968</v>
      </c>
      <c r="F742" s="0" t="s">
        <v>2969</v>
      </c>
      <c r="G742" s="0" t="s">
        <v>32</v>
      </c>
      <c r="H742" s="0" t="s">
        <v>2970</v>
      </c>
      <c r="I742" s="0" t="s">
        <v>87</v>
      </c>
      <c r="J742" s="3" t="n">
        <v>202</v>
      </c>
      <c r="K742" s="0" t="s">
        <v>39</v>
      </c>
      <c r="L742" s="0" t="s">
        <v>51</v>
      </c>
    </row>
    <row r="743" customFormat="false" ht="12.75" hidden="false" customHeight="true" outlineLevel="0" collapsed="false">
      <c r="A743" s="6" t="n">
        <v>664</v>
      </c>
      <c r="B743" s="0" t="s">
        <v>2971</v>
      </c>
      <c r="C743" s="0" t="s">
        <v>2972</v>
      </c>
      <c r="D743" s="0" t="s">
        <v>704</v>
      </c>
      <c r="E743" s="0" t="s">
        <v>2973</v>
      </c>
      <c r="F743" s="0" t="s">
        <v>2974</v>
      </c>
      <c r="G743" s="0" t="s">
        <v>32</v>
      </c>
      <c r="H743" s="0" t="s">
        <v>2975</v>
      </c>
      <c r="I743" s="0" t="s">
        <v>87</v>
      </c>
      <c r="J743" s="3" t="n">
        <v>160</v>
      </c>
      <c r="K743" s="0" t="s">
        <v>39</v>
      </c>
      <c r="L743" s="0" t="s">
        <v>51</v>
      </c>
    </row>
    <row r="744" customFormat="false" ht="12.75" hidden="false" customHeight="true" outlineLevel="0" collapsed="false">
      <c r="A744" s="6" t="n">
        <v>665</v>
      </c>
      <c r="B744" s="0" t="s">
        <v>2976</v>
      </c>
      <c r="C744" s="0" t="s">
        <v>2977</v>
      </c>
      <c r="D744" s="0" t="s">
        <v>704</v>
      </c>
      <c r="E744" s="0" t="s">
        <v>2978</v>
      </c>
      <c r="F744" s="0" t="s">
        <v>2979</v>
      </c>
      <c r="G744" s="0" t="s">
        <v>32</v>
      </c>
      <c r="H744" s="0" t="s">
        <v>2980</v>
      </c>
      <c r="I744" s="0" t="s">
        <v>87</v>
      </c>
      <c r="J744" s="3" t="n">
        <v>500</v>
      </c>
      <c r="K744" s="0" t="s">
        <v>39</v>
      </c>
      <c r="L744" s="0" t="s">
        <v>51</v>
      </c>
    </row>
    <row r="745" customFormat="false" ht="12.75" hidden="false" customHeight="true" outlineLevel="0" collapsed="false">
      <c r="A745" s="6" t="n">
        <v>666</v>
      </c>
      <c r="B745" s="0" t="s">
        <v>2981</v>
      </c>
      <c r="C745" s="0" t="s">
        <v>2982</v>
      </c>
      <c r="D745" s="0" t="s">
        <v>704</v>
      </c>
      <c r="E745" s="0" t="s">
        <v>2983</v>
      </c>
      <c r="F745" s="0" t="s">
        <v>2927</v>
      </c>
      <c r="G745" s="0" t="s">
        <v>32</v>
      </c>
      <c r="H745" s="0" t="s">
        <v>2984</v>
      </c>
      <c r="I745" s="0" t="s">
        <v>87</v>
      </c>
      <c r="J745" s="3" t="n">
        <v>200</v>
      </c>
      <c r="K745" s="0" t="s">
        <v>39</v>
      </c>
      <c r="L745" s="0" t="s">
        <v>51</v>
      </c>
    </row>
    <row r="746" customFormat="false" ht="12.75" hidden="false" customHeight="true" outlineLevel="0" collapsed="false">
      <c r="A746" s="6" t="n">
        <v>667</v>
      </c>
      <c r="B746" s="0" t="s">
        <v>2985</v>
      </c>
      <c r="C746" s="0" t="s">
        <v>2986</v>
      </c>
      <c r="D746" s="0" t="s">
        <v>704</v>
      </c>
      <c r="E746" s="0" t="s">
        <v>2987</v>
      </c>
      <c r="F746" s="0" t="s">
        <v>2825</v>
      </c>
      <c r="G746" s="0" t="s">
        <v>32</v>
      </c>
      <c r="H746" s="0" t="s">
        <v>2988</v>
      </c>
      <c r="I746" s="0" t="s">
        <v>87</v>
      </c>
      <c r="J746" s="3" t="n">
        <v>1000</v>
      </c>
      <c r="K746" s="0" t="s">
        <v>39</v>
      </c>
      <c r="L746" s="0" t="s">
        <v>51</v>
      </c>
    </row>
    <row r="747" customFormat="false" ht="12.75" hidden="false" customHeight="true" outlineLevel="0" collapsed="false">
      <c r="A747" s="6" t="n">
        <v>668</v>
      </c>
      <c r="B747" s="0" t="s">
        <v>2989</v>
      </c>
      <c r="C747" s="0" t="s">
        <v>2990</v>
      </c>
      <c r="D747" s="0" t="s">
        <v>704</v>
      </c>
      <c r="E747" s="0" t="s">
        <v>2991</v>
      </c>
      <c r="F747" s="0" t="s">
        <v>2992</v>
      </c>
      <c r="G747" s="0" t="s">
        <v>32</v>
      </c>
      <c r="H747" s="0" t="s">
        <v>2993</v>
      </c>
      <c r="I747" s="0" t="s">
        <v>87</v>
      </c>
      <c r="J747" s="3" t="n">
        <v>190</v>
      </c>
      <c r="K747" s="0" t="s">
        <v>39</v>
      </c>
      <c r="L747" s="0" t="s">
        <v>51</v>
      </c>
    </row>
    <row r="748" customFormat="false" ht="12.75" hidden="false" customHeight="true" outlineLevel="0" collapsed="false">
      <c r="A748" s="6" t="n">
        <v>669</v>
      </c>
      <c r="B748" s="0" t="s">
        <v>2994</v>
      </c>
      <c r="C748" s="0" t="s">
        <v>2995</v>
      </c>
      <c r="D748" s="0" t="s">
        <v>704</v>
      </c>
      <c r="E748" s="0" t="s">
        <v>2996</v>
      </c>
      <c r="F748" s="0" t="s">
        <v>2997</v>
      </c>
      <c r="G748" s="0" t="s">
        <v>32</v>
      </c>
      <c r="H748" s="0" t="s">
        <v>2998</v>
      </c>
      <c r="I748" s="0" t="s">
        <v>87</v>
      </c>
      <c r="J748" s="3" t="n">
        <v>130</v>
      </c>
      <c r="K748" s="0" t="s">
        <v>39</v>
      </c>
      <c r="L748" s="0" t="s">
        <v>51</v>
      </c>
    </row>
    <row r="749" customFormat="false" ht="12.75" hidden="false" customHeight="true" outlineLevel="0" collapsed="false">
      <c r="A749" s="6" t="n">
        <v>670</v>
      </c>
      <c r="B749" s="0" t="s">
        <v>2999</v>
      </c>
      <c r="C749" s="0" t="s">
        <v>3000</v>
      </c>
      <c r="D749" s="0" t="s">
        <v>704</v>
      </c>
      <c r="E749" s="0" t="s">
        <v>813</v>
      </c>
      <c r="F749" s="0" t="s">
        <v>3001</v>
      </c>
      <c r="G749" s="0" t="s">
        <v>32</v>
      </c>
      <c r="H749" s="0" t="s">
        <v>3002</v>
      </c>
      <c r="I749" s="0" t="s">
        <v>87</v>
      </c>
      <c r="J749" s="3" t="n">
        <v>260</v>
      </c>
      <c r="K749" s="0" t="s">
        <v>39</v>
      </c>
      <c r="L749" s="0" t="s">
        <v>51</v>
      </c>
    </row>
    <row r="750" customFormat="false" ht="12.75" hidden="false" customHeight="true" outlineLevel="0" collapsed="false">
      <c r="A750" s="6" t="n">
        <v>671</v>
      </c>
      <c r="B750" s="0" t="s">
        <v>3003</v>
      </c>
      <c r="C750" s="0" t="s">
        <v>3004</v>
      </c>
      <c r="D750" s="0" t="s">
        <v>704</v>
      </c>
      <c r="E750" s="0" t="s">
        <v>3005</v>
      </c>
      <c r="F750" s="0" t="s">
        <v>3006</v>
      </c>
      <c r="G750" s="0" t="s">
        <v>32</v>
      </c>
      <c r="H750" s="0" t="s">
        <v>3007</v>
      </c>
      <c r="I750" s="0" t="s">
        <v>87</v>
      </c>
      <c r="J750" s="3" t="n">
        <v>830</v>
      </c>
      <c r="K750" s="0" t="s">
        <v>39</v>
      </c>
      <c r="L750" s="0" t="s">
        <v>51</v>
      </c>
    </row>
    <row r="751" customFormat="false" ht="12.75" hidden="false" customHeight="true" outlineLevel="0" collapsed="false">
      <c r="A751" s="6" t="n">
        <v>672</v>
      </c>
      <c r="B751" s="0" t="s">
        <v>3008</v>
      </c>
      <c r="C751" s="0" t="s">
        <v>3009</v>
      </c>
      <c r="D751" s="0" t="s">
        <v>704</v>
      </c>
      <c r="E751" s="0" t="s">
        <v>3010</v>
      </c>
      <c r="F751" s="0" t="s">
        <v>3011</v>
      </c>
      <c r="G751" s="0" t="s">
        <v>32</v>
      </c>
      <c r="H751" s="0" t="s">
        <v>3012</v>
      </c>
      <c r="I751" s="0" t="s">
        <v>87</v>
      </c>
      <c r="J751" s="3" t="n">
        <v>500</v>
      </c>
      <c r="K751" s="0" t="s">
        <v>39</v>
      </c>
      <c r="L751" s="0" t="s">
        <v>51</v>
      </c>
    </row>
    <row r="752" customFormat="false" ht="12.75" hidden="false" customHeight="true" outlineLevel="0" collapsed="false">
      <c r="A752" s="6" t="n">
        <v>673</v>
      </c>
      <c r="B752" s="0" t="s">
        <v>3013</v>
      </c>
      <c r="C752" s="0" t="s">
        <v>3014</v>
      </c>
      <c r="D752" s="0" t="s">
        <v>704</v>
      </c>
      <c r="E752" s="0" t="s">
        <v>3015</v>
      </c>
      <c r="F752" s="0" t="s">
        <v>3016</v>
      </c>
      <c r="G752" s="0" t="s">
        <v>32</v>
      </c>
      <c r="H752" s="0" t="s">
        <v>3017</v>
      </c>
      <c r="I752" s="0" t="s">
        <v>87</v>
      </c>
      <c r="J752" s="3" t="n">
        <v>600</v>
      </c>
      <c r="K752" s="0" t="s">
        <v>39</v>
      </c>
      <c r="L752" s="0" t="s">
        <v>51</v>
      </c>
    </row>
    <row r="753" customFormat="false" ht="12.75" hidden="false" customHeight="true" outlineLevel="0" collapsed="false">
      <c r="A753" s="6" t="n">
        <v>674</v>
      </c>
      <c r="B753" s="0" t="s">
        <v>3018</v>
      </c>
      <c r="C753" s="0" t="s">
        <v>3019</v>
      </c>
      <c r="D753" s="0" t="s">
        <v>704</v>
      </c>
      <c r="E753" s="0" t="s">
        <v>3020</v>
      </c>
      <c r="F753" s="0" t="s">
        <v>1806</v>
      </c>
      <c r="G753" s="0" t="s">
        <v>32</v>
      </c>
      <c r="H753" s="0" t="s">
        <v>3021</v>
      </c>
      <c r="I753" s="0" t="s">
        <v>87</v>
      </c>
      <c r="J753" s="3" t="n">
        <v>200</v>
      </c>
      <c r="K753" s="0" t="s">
        <v>39</v>
      </c>
      <c r="L753" s="0" t="s">
        <v>51</v>
      </c>
    </row>
    <row r="754" customFormat="false" ht="12.75" hidden="false" customHeight="true" outlineLevel="0" collapsed="false">
      <c r="A754" s="6" t="n">
        <v>675</v>
      </c>
      <c r="B754" s="0" t="s">
        <v>3022</v>
      </c>
      <c r="C754" s="0" t="s">
        <v>3023</v>
      </c>
      <c r="D754" s="0" t="s">
        <v>704</v>
      </c>
      <c r="E754" s="0" t="s">
        <v>3024</v>
      </c>
      <c r="F754" s="0" t="s">
        <v>2979</v>
      </c>
      <c r="G754" s="0" t="s">
        <v>32</v>
      </c>
      <c r="H754" s="0" t="s">
        <v>3025</v>
      </c>
      <c r="I754" s="0" t="s">
        <v>87</v>
      </c>
      <c r="J754" s="3" t="n">
        <v>800</v>
      </c>
      <c r="K754" s="0" t="s">
        <v>39</v>
      </c>
      <c r="L754" s="0" t="s">
        <v>51</v>
      </c>
    </row>
    <row r="755" customFormat="false" ht="12.75" hidden="false" customHeight="true" outlineLevel="0" collapsed="false">
      <c r="A755" s="6" t="n">
        <v>676</v>
      </c>
      <c r="B755" s="0" t="s">
        <v>3026</v>
      </c>
      <c r="C755" s="0" t="s">
        <v>3027</v>
      </c>
      <c r="D755" s="0" t="s">
        <v>704</v>
      </c>
      <c r="E755" s="0" t="s">
        <v>2852</v>
      </c>
      <c r="F755" s="0" t="s">
        <v>2538</v>
      </c>
      <c r="G755" s="0" t="s">
        <v>31</v>
      </c>
      <c r="H755" s="0" t="s">
        <v>3028</v>
      </c>
      <c r="I755" s="0" t="s">
        <v>87</v>
      </c>
      <c r="J755" s="3" t="n">
        <v>1200</v>
      </c>
      <c r="K755" s="0" t="s">
        <v>39</v>
      </c>
      <c r="L755" s="0" t="s">
        <v>51</v>
      </c>
    </row>
    <row r="756" customFormat="false" ht="12.75" hidden="false" customHeight="true" outlineLevel="0" collapsed="false">
      <c r="A756" s="6" t="n">
        <v>677</v>
      </c>
      <c r="B756" s="0" t="s">
        <v>3029</v>
      </c>
      <c r="C756" s="0" t="s">
        <v>3030</v>
      </c>
      <c r="D756" s="0" t="s">
        <v>704</v>
      </c>
      <c r="E756" s="0" t="s">
        <v>3031</v>
      </c>
      <c r="F756" s="0" t="s">
        <v>3032</v>
      </c>
      <c r="G756" s="0" t="s">
        <v>31</v>
      </c>
      <c r="H756" s="0" t="s">
        <v>3033</v>
      </c>
      <c r="I756" s="0" t="s">
        <v>87</v>
      </c>
      <c r="J756" s="3" t="n">
        <v>1000</v>
      </c>
      <c r="K756" s="0" t="s">
        <v>39</v>
      </c>
      <c r="L756" s="0" t="s">
        <v>51</v>
      </c>
    </row>
    <row r="757" customFormat="false" ht="12.75" hidden="false" customHeight="true" outlineLevel="0" collapsed="false">
      <c r="A757" s="6" t="n">
        <v>678</v>
      </c>
      <c r="B757" s="0" t="s">
        <v>3034</v>
      </c>
      <c r="C757" s="0" t="s">
        <v>3035</v>
      </c>
      <c r="D757" s="0" t="s">
        <v>704</v>
      </c>
      <c r="E757" s="0" t="s">
        <v>719</v>
      </c>
      <c r="F757" s="0" t="s">
        <v>3036</v>
      </c>
      <c r="G757" s="0" t="s">
        <v>31</v>
      </c>
      <c r="H757" s="0" t="s">
        <v>3037</v>
      </c>
      <c r="I757" s="0" t="s">
        <v>87</v>
      </c>
      <c r="J757" s="3" t="n">
        <v>1000</v>
      </c>
      <c r="K757" s="0" t="s">
        <v>39</v>
      </c>
      <c r="L757" s="0" t="s">
        <v>51</v>
      </c>
    </row>
    <row r="758" customFormat="false" ht="12.75" hidden="false" customHeight="true" outlineLevel="0" collapsed="false">
      <c r="A758" s="6" t="n">
        <v>679</v>
      </c>
      <c r="B758" s="0" t="s">
        <v>3038</v>
      </c>
      <c r="C758" s="0" t="s">
        <v>3039</v>
      </c>
      <c r="D758" s="0" t="s">
        <v>704</v>
      </c>
      <c r="E758" s="0" t="s">
        <v>97</v>
      </c>
      <c r="F758" s="0" t="s">
        <v>3040</v>
      </c>
      <c r="G758" s="0" t="s">
        <v>31</v>
      </c>
      <c r="H758" s="0" t="s">
        <v>3041</v>
      </c>
      <c r="I758" s="0" t="s">
        <v>87</v>
      </c>
      <c r="J758" s="3" t="n">
        <v>1000</v>
      </c>
      <c r="K758" s="0" t="s">
        <v>39</v>
      </c>
      <c r="L758" s="0" t="s">
        <v>51</v>
      </c>
    </row>
    <row r="759" customFormat="false" ht="12.75" hidden="false" customHeight="true" outlineLevel="0" collapsed="false">
      <c r="A759" s="6" t="n">
        <v>680</v>
      </c>
      <c r="B759" s="0" t="s">
        <v>3042</v>
      </c>
      <c r="C759" s="0" t="s">
        <v>3043</v>
      </c>
      <c r="D759" s="0" t="s">
        <v>704</v>
      </c>
      <c r="E759" s="0" t="s">
        <v>3044</v>
      </c>
      <c r="F759" s="0" t="s">
        <v>3045</v>
      </c>
      <c r="G759" s="0" t="s">
        <v>31</v>
      </c>
      <c r="H759" s="0" t="s">
        <v>3046</v>
      </c>
      <c r="I759" s="0" t="s">
        <v>87</v>
      </c>
      <c r="J759" s="3" t="n">
        <v>500</v>
      </c>
      <c r="K759" s="0" t="s">
        <v>39</v>
      </c>
      <c r="L759" s="0" t="s">
        <v>51</v>
      </c>
    </row>
    <row r="760" customFormat="false" ht="12.75" hidden="false" customHeight="true" outlineLevel="0" collapsed="false">
      <c r="A760" s="6" t="n">
        <v>681</v>
      </c>
      <c r="B760" s="0" t="s">
        <v>3047</v>
      </c>
      <c r="C760" s="0" t="s">
        <v>3048</v>
      </c>
      <c r="D760" s="0" t="s">
        <v>704</v>
      </c>
      <c r="E760" s="0" t="s">
        <v>344</v>
      </c>
      <c r="F760" s="0" t="s">
        <v>3049</v>
      </c>
      <c r="G760" s="0" t="s">
        <v>32</v>
      </c>
      <c r="H760" s="0" t="s">
        <v>3050</v>
      </c>
      <c r="I760" s="0" t="s">
        <v>87</v>
      </c>
      <c r="J760" s="3" t="n">
        <v>150</v>
      </c>
      <c r="K760" s="0" t="s">
        <v>39</v>
      </c>
      <c r="L760" s="0" t="s">
        <v>51</v>
      </c>
    </row>
    <row r="761" customFormat="false" ht="12.75" hidden="true" customHeight="true" outlineLevel="0" collapsed="false">
      <c r="A761" s="6" t="n">
        <v>682</v>
      </c>
      <c r="B761" s="0" t="s">
        <v>3051</v>
      </c>
      <c r="C761" s="0" t="s">
        <v>3052</v>
      </c>
      <c r="D761" s="0" t="s">
        <v>704</v>
      </c>
      <c r="E761" s="0" t="s">
        <v>3053</v>
      </c>
      <c r="F761" s="0" t="s">
        <v>3054</v>
      </c>
      <c r="G761" s="0" t="s">
        <v>32</v>
      </c>
      <c r="H761" s="0" t="s">
        <v>3055</v>
      </c>
      <c r="I761" s="0" t="s">
        <v>87</v>
      </c>
      <c r="J761" s="3" t="n">
        <v>110</v>
      </c>
      <c r="K761" s="0" t="s">
        <v>39</v>
      </c>
      <c r="L761" s="0" t="s">
        <v>45</v>
      </c>
    </row>
    <row r="762" customFormat="false" ht="12.75" hidden="false" customHeight="true" outlineLevel="0" collapsed="false">
      <c r="A762" s="6" t="n">
        <v>683</v>
      </c>
      <c r="B762" s="0" t="s">
        <v>3051</v>
      </c>
      <c r="C762" s="0" t="s">
        <v>3052</v>
      </c>
      <c r="D762" s="0" t="s">
        <v>704</v>
      </c>
      <c r="E762" s="0" t="s">
        <v>3053</v>
      </c>
      <c r="F762" s="0" t="s">
        <v>3054</v>
      </c>
      <c r="G762" s="0" t="s">
        <v>32</v>
      </c>
      <c r="H762" s="0" t="s">
        <v>3056</v>
      </c>
      <c r="I762" s="0" t="s">
        <v>87</v>
      </c>
      <c r="J762" s="3" t="n">
        <v>1020</v>
      </c>
      <c r="K762" s="0" t="s">
        <v>39</v>
      </c>
      <c r="L762" s="0" t="s">
        <v>51</v>
      </c>
    </row>
    <row r="763" customFormat="false" ht="12.75" hidden="false" customHeight="true" outlineLevel="0" collapsed="false">
      <c r="A763" s="6" t="n">
        <v>684</v>
      </c>
      <c r="B763" s="0" t="s">
        <v>3057</v>
      </c>
      <c r="C763" s="0" t="s">
        <v>3058</v>
      </c>
      <c r="D763" s="0" t="s">
        <v>704</v>
      </c>
      <c r="E763" s="0" t="s">
        <v>3059</v>
      </c>
      <c r="F763" s="0" t="s">
        <v>3060</v>
      </c>
      <c r="G763" s="0" t="s">
        <v>31</v>
      </c>
      <c r="H763" s="0" t="s">
        <v>3061</v>
      </c>
      <c r="I763" s="0" t="s">
        <v>87</v>
      </c>
      <c r="J763" s="3" t="n">
        <v>1500</v>
      </c>
      <c r="K763" s="0" t="s">
        <v>39</v>
      </c>
      <c r="L763" s="0" t="s">
        <v>51</v>
      </c>
    </row>
    <row r="764" customFormat="false" ht="12.75" hidden="false" customHeight="true" outlineLevel="0" collapsed="false">
      <c r="A764" s="6" t="n">
        <v>685</v>
      </c>
      <c r="B764" s="0" t="s">
        <v>3062</v>
      </c>
      <c r="C764" s="0" t="s">
        <v>3063</v>
      </c>
      <c r="D764" s="0" t="s">
        <v>704</v>
      </c>
      <c r="E764" s="0" t="s">
        <v>2744</v>
      </c>
      <c r="F764" s="0" t="s">
        <v>2410</v>
      </c>
      <c r="G764" s="0" t="s">
        <v>32</v>
      </c>
      <c r="H764" s="0" t="s">
        <v>3064</v>
      </c>
      <c r="I764" s="0" t="s">
        <v>87</v>
      </c>
      <c r="J764" s="3" t="n">
        <v>100</v>
      </c>
      <c r="K764" s="0" t="s">
        <v>39</v>
      </c>
      <c r="L764" s="0" t="s">
        <v>51</v>
      </c>
    </row>
    <row r="765" customFormat="false" ht="12.75" hidden="false" customHeight="true" outlineLevel="0" collapsed="false">
      <c r="A765" s="6" t="n">
        <v>686</v>
      </c>
      <c r="B765" s="0" t="s">
        <v>3065</v>
      </c>
      <c r="C765" s="0" t="s">
        <v>3066</v>
      </c>
      <c r="D765" s="0" t="s">
        <v>704</v>
      </c>
      <c r="E765" s="0" t="s">
        <v>3067</v>
      </c>
      <c r="F765" s="0" t="s">
        <v>2357</v>
      </c>
      <c r="G765" s="0" t="s">
        <v>32</v>
      </c>
      <c r="H765" s="0" t="s">
        <v>3068</v>
      </c>
      <c r="I765" s="0" t="s">
        <v>87</v>
      </c>
      <c r="J765" s="3" t="n">
        <v>460</v>
      </c>
      <c r="K765" s="0" t="s">
        <v>39</v>
      </c>
      <c r="L765" s="0" t="s">
        <v>51</v>
      </c>
    </row>
    <row r="766" customFormat="false" ht="12.75" hidden="false" customHeight="true" outlineLevel="0" collapsed="false">
      <c r="A766" s="6" t="n">
        <v>687</v>
      </c>
      <c r="B766" s="0" t="s">
        <v>3069</v>
      </c>
      <c r="C766" s="0" t="s">
        <v>3070</v>
      </c>
      <c r="D766" s="0" t="s">
        <v>704</v>
      </c>
      <c r="E766" s="0" t="s">
        <v>3071</v>
      </c>
      <c r="F766" s="0" t="s">
        <v>3072</v>
      </c>
      <c r="G766" s="0" t="s">
        <v>32</v>
      </c>
      <c r="H766" s="0" t="s">
        <v>3073</v>
      </c>
      <c r="I766" s="0" t="s">
        <v>87</v>
      </c>
      <c r="J766" s="3" t="n">
        <v>607</v>
      </c>
      <c r="K766" s="0" t="s">
        <v>39</v>
      </c>
      <c r="L766" s="0" t="s">
        <v>51</v>
      </c>
    </row>
    <row r="767" customFormat="false" ht="12.75" hidden="false" customHeight="true" outlineLevel="0" collapsed="false">
      <c r="A767" s="6" t="n">
        <v>688</v>
      </c>
      <c r="B767" s="0" t="s">
        <v>3074</v>
      </c>
      <c r="C767" s="0" t="s">
        <v>3075</v>
      </c>
      <c r="D767" s="0" t="s">
        <v>704</v>
      </c>
      <c r="E767" s="0" t="s">
        <v>3076</v>
      </c>
      <c r="F767" s="0" t="s">
        <v>3077</v>
      </c>
      <c r="G767" s="0" t="s">
        <v>32</v>
      </c>
      <c r="H767" s="0" t="s">
        <v>3078</v>
      </c>
      <c r="I767" s="0" t="s">
        <v>87</v>
      </c>
      <c r="J767" s="3" t="n">
        <v>230</v>
      </c>
      <c r="K767" s="0" t="s">
        <v>39</v>
      </c>
      <c r="L767" s="0" t="s">
        <v>51</v>
      </c>
    </row>
    <row r="768" customFormat="false" ht="12.75" hidden="false" customHeight="true" outlineLevel="0" collapsed="false">
      <c r="A768" s="6" t="n">
        <v>689</v>
      </c>
      <c r="B768" s="0" t="s">
        <v>3079</v>
      </c>
      <c r="C768" s="0" t="s">
        <v>3080</v>
      </c>
      <c r="D768" s="0" t="s">
        <v>704</v>
      </c>
      <c r="E768" s="0" t="s">
        <v>913</v>
      </c>
      <c r="F768" s="0" t="s">
        <v>2329</v>
      </c>
      <c r="G768" s="0" t="s">
        <v>32</v>
      </c>
      <c r="H768" s="0" t="s">
        <v>3081</v>
      </c>
      <c r="I768" s="0" t="s">
        <v>87</v>
      </c>
      <c r="J768" s="3" t="n">
        <v>600</v>
      </c>
      <c r="K768" s="0" t="s">
        <v>39</v>
      </c>
      <c r="L768" s="0" t="s">
        <v>51</v>
      </c>
    </row>
    <row r="769" customFormat="false" ht="12.75" hidden="false" customHeight="true" outlineLevel="0" collapsed="false">
      <c r="A769" s="6" t="n">
        <v>690</v>
      </c>
      <c r="B769" s="0" t="s">
        <v>3082</v>
      </c>
      <c r="C769" s="0" t="s">
        <v>3083</v>
      </c>
      <c r="D769" s="0" t="s">
        <v>704</v>
      </c>
      <c r="E769" s="0" t="s">
        <v>344</v>
      </c>
      <c r="F769" s="0" t="s">
        <v>3084</v>
      </c>
      <c r="G769" s="0" t="s">
        <v>32</v>
      </c>
      <c r="H769" s="0" t="s">
        <v>3085</v>
      </c>
      <c r="I769" s="0" t="s">
        <v>87</v>
      </c>
      <c r="J769" s="3" t="n">
        <v>200</v>
      </c>
      <c r="K769" s="0" t="s">
        <v>39</v>
      </c>
      <c r="L769" s="0" t="s">
        <v>51</v>
      </c>
    </row>
    <row r="770" customFormat="false" ht="12.75" hidden="false" customHeight="true" outlineLevel="0" collapsed="false">
      <c r="A770" s="6" t="n">
        <v>691</v>
      </c>
      <c r="B770" s="0" t="s">
        <v>3086</v>
      </c>
      <c r="C770" s="0" t="s">
        <v>3087</v>
      </c>
      <c r="D770" s="0" t="s">
        <v>704</v>
      </c>
      <c r="E770" s="0" t="s">
        <v>3088</v>
      </c>
      <c r="F770" s="0" t="s">
        <v>1806</v>
      </c>
      <c r="G770" s="0" t="s">
        <v>31</v>
      </c>
      <c r="H770" s="0" t="s">
        <v>3089</v>
      </c>
      <c r="I770" s="0" t="s">
        <v>87</v>
      </c>
      <c r="J770" s="3" t="n">
        <v>4261</v>
      </c>
      <c r="K770" s="0" t="s">
        <v>39</v>
      </c>
      <c r="L770" s="0" t="s">
        <v>51</v>
      </c>
    </row>
    <row r="771" customFormat="false" ht="12.75" hidden="false" customHeight="true" outlineLevel="0" collapsed="false">
      <c r="A771" s="6" t="n">
        <v>692</v>
      </c>
      <c r="B771" s="0" t="s">
        <v>3090</v>
      </c>
      <c r="C771" s="0" t="s">
        <v>3091</v>
      </c>
      <c r="D771" s="0" t="s">
        <v>704</v>
      </c>
      <c r="E771" s="0" t="s">
        <v>339</v>
      </c>
      <c r="F771" s="0" t="s">
        <v>3054</v>
      </c>
      <c r="G771" s="0" t="s">
        <v>32</v>
      </c>
      <c r="H771" s="0" t="s">
        <v>3092</v>
      </c>
      <c r="I771" s="0" t="s">
        <v>87</v>
      </c>
      <c r="J771" s="3" t="n">
        <v>136</v>
      </c>
      <c r="K771" s="0" t="s">
        <v>39</v>
      </c>
      <c r="L771" s="0" t="s">
        <v>51</v>
      </c>
    </row>
    <row r="772" customFormat="false" ht="12.75" hidden="false" customHeight="true" outlineLevel="0" collapsed="false">
      <c r="A772" s="6" t="n">
        <v>693</v>
      </c>
      <c r="B772" s="0" t="s">
        <v>3093</v>
      </c>
      <c r="C772" s="0" t="s">
        <v>3094</v>
      </c>
      <c r="D772" s="0" t="s">
        <v>704</v>
      </c>
      <c r="E772" s="0" t="s">
        <v>3095</v>
      </c>
      <c r="F772" s="0" t="s">
        <v>3096</v>
      </c>
      <c r="G772" s="0" t="s">
        <v>32</v>
      </c>
      <c r="H772" s="0" t="s">
        <v>3097</v>
      </c>
      <c r="I772" s="0" t="s">
        <v>87</v>
      </c>
      <c r="J772" s="3" t="n">
        <v>124</v>
      </c>
      <c r="K772" s="0" t="s">
        <v>39</v>
      </c>
      <c r="L772" s="0" t="s">
        <v>51</v>
      </c>
    </row>
    <row r="773" customFormat="false" ht="12.75" hidden="false" customHeight="true" outlineLevel="0" collapsed="false">
      <c r="A773" s="6" t="n">
        <v>694</v>
      </c>
      <c r="B773" s="0" t="s">
        <v>3098</v>
      </c>
      <c r="C773" s="0" t="s">
        <v>3099</v>
      </c>
      <c r="D773" s="0" t="s">
        <v>704</v>
      </c>
      <c r="E773" s="0" t="s">
        <v>3100</v>
      </c>
      <c r="F773" s="0" t="s">
        <v>2997</v>
      </c>
      <c r="G773" s="0" t="s">
        <v>31</v>
      </c>
      <c r="H773" s="0" t="s">
        <v>3101</v>
      </c>
      <c r="I773" s="0" t="s">
        <v>87</v>
      </c>
      <c r="J773" s="3" t="n">
        <v>1000</v>
      </c>
      <c r="K773" s="0" t="s">
        <v>39</v>
      </c>
      <c r="L773" s="0" t="s">
        <v>51</v>
      </c>
    </row>
    <row r="774" customFormat="false" ht="12.75" hidden="true" customHeight="true" outlineLevel="0" collapsed="false">
      <c r="A774" s="0" t="s">
        <v>2918</v>
      </c>
      <c r="B774" s="0" t="s">
        <v>1131</v>
      </c>
      <c r="C774" s="7" t="n">
        <v>24710</v>
      </c>
    </row>
    <row r="775" customFormat="false" ht="12.75" hidden="true" customHeight="true" outlineLevel="0" collapsed="false">
      <c r="A775" s="0" t="s">
        <v>1132</v>
      </c>
      <c r="B775" s="0" t="s">
        <v>57</v>
      </c>
      <c r="C775" s="0" t="s">
        <v>2426</v>
      </c>
      <c r="D775" s="0" t="s">
        <v>3102</v>
      </c>
      <c r="E775" s="0" t="s">
        <v>75</v>
      </c>
      <c r="F775" s="0" t="s">
        <v>64</v>
      </c>
      <c r="G775" s="0" t="s">
        <v>65</v>
      </c>
      <c r="H775" s="0" t="s">
        <v>76</v>
      </c>
      <c r="I775" s="0" t="s">
        <v>77</v>
      </c>
      <c r="J775" s="0" t="s">
        <v>78</v>
      </c>
      <c r="K775" s="0" t="s">
        <v>37</v>
      </c>
      <c r="L775" s="0" t="s">
        <v>66</v>
      </c>
      <c r="M775" s="0" t="s">
        <v>67</v>
      </c>
      <c r="N775" s="0" t="s">
        <v>68</v>
      </c>
      <c r="O775" s="0" t="s">
        <v>79</v>
      </c>
      <c r="P775" s="0" t="s">
        <v>80</v>
      </c>
    </row>
    <row r="776" customFormat="false" ht="12.75" hidden="false" customHeight="true" outlineLevel="0" collapsed="false">
      <c r="A776" s="6" t="n">
        <v>695</v>
      </c>
      <c r="B776" s="0" t="s">
        <v>3103</v>
      </c>
      <c r="C776" s="0" t="s">
        <v>3104</v>
      </c>
      <c r="D776" s="0" t="s">
        <v>96</v>
      </c>
      <c r="E776" s="0" t="s">
        <v>3105</v>
      </c>
      <c r="F776" s="0" t="s">
        <v>3106</v>
      </c>
      <c r="G776" s="0" t="s">
        <v>32</v>
      </c>
      <c r="H776" s="0" t="s">
        <v>3107</v>
      </c>
      <c r="I776" s="0" t="s">
        <v>87</v>
      </c>
      <c r="J776" s="3" t="n">
        <v>160</v>
      </c>
      <c r="K776" s="0" t="s">
        <v>39</v>
      </c>
      <c r="L776" s="0" t="s">
        <v>51</v>
      </c>
    </row>
    <row r="777" customFormat="false" ht="12.75" hidden="false" customHeight="true" outlineLevel="0" collapsed="false">
      <c r="A777" s="6" t="n">
        <v>696</v>
      </c>
      <c r="B777" s="0" t="s">
        <v>3108</v>
      </c>
      <c r="C777" s="0" t="s">
        <v>3109</v>
      </c>
      <c r="D777" s="0" t="s">
        <v>96</v>
      </c>
      <c r="E777" s="0" t="s">
        <v>770</v>
      </c>
      <c r="F777" s="0" t="s">
        <v>1806</v>
      </c>
      <c r="G777" s="0" t="s">
        <v>32</v>
      </c>
      <c r="H777" s="0" t="s">
        <v>3110</v>
      </c>
      <c r="I777" s="0" t="s">
        <v>87</v>
      </c>
      <c r="J777" s="3" t="n">
        <v>200</v>
      </c>
      <c r="K777" s="0" t="s">
        <v>39</v>
      </c>
      <c r="L777" s="0" t="s">
        <v>51</v>
      </c>
    </row>
    <row r="778" customFormat="false" ht="12.75" hidden="false" customHeight="true" outlineLevel="0" collapsed="false">
      <c r="A778" s="6" t="n">
        <v>697</v>
      </c>
      <c r="B778" s="0" t="s">
        <v>3111</v>
      </c>
      <c r="C778" s="0" t="s">
        <v>3112</v>
      </c>
      <c r="D778" s="0" t="s">
        <v>96</v>
      </c>
      <c r="E778" s="0" t="s">
        <v>3113</v>
      </c>
      <c r="F778" s="0" t="s">
        <v>1806</v>
      </c>
      <c r="G778" s="0" t="s">
        <v>32</v>
      </c>
      <c r="H778" s="0" t="s">
        <v>3114</v>
      </c>
      <c r="I778" s="0" t="s">
        <v>87</v>
      </c>
      <c r="J778" s="3" t="n">
        <v>150</v>
      </c>
      <c r="K778" s="0" t="s">
        <v>39</v>
      </c>
      <c r="L778" s="0" t="s">
        <v>51</v>
      </c>
    </row>
    <row r="779" customFormat="false" ht="12.75" hidden="false" customHeight="true" outlineLevel="0" collapsed="false">
      <c r="A779" s="6" t="n">
        <v>698</v>
      </c>
      <c r="B779" s="0" t="s">
        <v>3115</v>
      </c>
      <c r="C779" s="0" t="s">
        <v>3116</v>
      </c>
      <c r="D779" s="0" t="s">
        <v>96</v>
      </c>
      <c r="E779" s="0" t="s">
        <v>770</v>
      </c>
      <c r="F779" s="0" t="s">
        <v>1806</v>
      </c>
      <c r="G779" s="0" t="s">
        <v>32</v>
      </c>
      <c r="H779" s="0" t="s">
        <v>3117</v>
      </c>
      <c r="I779" s="0" t="s">
        <v>87</v>
      </c>
      <c r="J779" s="3" t="n">
        <v>872</v>
      </c>
      <c r="K779" s="0" t="s">
        <v>39</v>
      </c>
      <c r="L779" s="0" t="s">
        <v>51</v>
      </c>
    </row>
    <row r="780" customFormat="false" ht="12.75" hidden="false" customHeight="true" outlineLevel="0" collapsed="false">
      <c r="A780" s="6" t="n">
        <v>699</v>
      </c>
      <c r="B780" s="0" t="s">
        <v>3118</v>
      </c>
      <c r="C780" s="0" t="s">
        <v>3119</v>
      </c>
      <c r="D780" s="0" t="s">
        <v>96</v>
      </c>
      <c r="E780" s="0" t="s">
        <v>3120</v>
      </c>
      <c r="F780" s="0" t="s">
        <v>3121</v>
      </c>
      <c r="G780" s="0" t="s">
        <v>32</v>
      </c>
      <c r="H780" s="0" t="s">
        <v>3122</v>
      </c>
      <c r="I780" s="0" t="s">
        <v>87</v>
      </c>
      <c r="J780" s="3" t="n">
        <v>400</v>
      </c>
      <c r="K780" s="0" t="s">
        <v>39</v>
      </c>
      <c r="L780" s="0" t="s">
        <v>51</v>
      </c>
    </row>
    <row r="781" customFormat="false" ht="12.75" hidden="false" customHeight="true" outlineLevel="0" collapsed="false">
      <c r="A781" s="6" t="n">
        <v>700</v>
      </c>
      <c r="B781" s="0" t="s">
        <v>3123</v>
      </c>
      <c r="C781" s="0" t="s">
        <v>3124</v>
      </c>
      <c r="D781" s="0" t="s">
        <v>96</v>
      </c>
      <c r="E781" s="0" t="s">
        <v>3125</v>
      </c>
      <c r="F781" s="0" t="s">
        <v>1806</v>
      </c>
      <c r="G781" s="0" t="s">
        <v>32</v>
      </c>
      <c r="H781" s="0" t="s">
        <v>3126</v>
      </c>
      <c r="I781" s="0" t="s">
        <v>87</v>
      </c>
      <c r="J781" s="3" t="n">
        <v>100</v>
      </c>
      <c r="K781" s="0" t="s">
        <v>39</v>
      </c>
      <c r="L781" s="0" t="s">
        <v>51</v>
      </c>
    </row>
    <row r="782" customFormat="false" ht="12.75" hidden="false" customHeight="true" outlineLevel="0" collapsed="false">
      <c r="A782" s="6" t="n">
        <v>701</v>
      </c>
      <c r="B782" s="0" t="s">
        <v>3127</v>
      </c>
      <c r="C782" s="0" t="s">
        <v>3128</v>
      </c>
      <c r="D782" s="0" t="s">
        <v>96</v>
      </c>
      <c r="E782" s="0" t="s">
        <v>3105</v>
      </c>
      <c r="F782" s="0" t="s">
        <v>1806</v>
      </c>
      <c r="G782" s="0" t="s">
        <v>32</v>
      </c>
      <c r="H782" s="0" t="s">
        <v>3129</v>
      </c>
      <c r="I782" s="0" t="s">
        <v>87</v>
      </c>
      <c r="J782" s="3" t="n">
        <v>414</v>
      </c>
      <c r="K782" s="0" t="s">
        <v>39</v>
      </c>
      <c r="L782" s="0" t="s">
        <v>51</v>
      </c>
    </row>
    <row r="783" customFormat="false" ht="12.75" hidden="false" customHeight="true" outlineLevel="0" collapsed="false">
      <c r="A783" s="6" t="n">
        <v>702</v>
      </c>
      <c r="B783" s="0" t="s">
        <v>3130</v>
      </c>
      <c r="C783" s="0" t="s">
        <v>3131</v>
      </c>
      <c r="D783" s="0" t="s">
        <v>96</v>
      </c>
      <c r="E783" s="0" t="s">
        <v>3132</v>
      </c>
      <c r="F783" s="0" t="s">
        <v>1806</v>
      </c>
      <c r="G783" s="0" t="s">
        <v>32</v>
      </c>
      <c r="H783" s="0" t="s">
        <v>3133</v>
      </c>
      <c r="I783" s="0" t="s">
        <v>87</v>
      </c>
      <c r="J783" s="3" t="n">
        <v>600</v>
      </c>
      <c r="K783" s="0" t="s">
        <v>39</v>
      </c>
      <c r="L783" s="0" t="s">
        <v>51</v>
      </c>
    </row>
    <row r="784" customFormat="false" ht="12.75" hidden="false" customHeight="true" outlineLevel="0" collapsed="false">
      <c r="A784" s="6" t="n">
        <v>703</v>
      </c>
      <c r="B784" s="0" t="s">
        <v>3134</v>
      </c>
      <c r="C784" s="0" t="s">
        <v>3135</v>
      </c>
      <c r="D784" s="0" t="s">
        <v>96</v>
      </c>
      <c r="E784" s="0" t="s">
        <v>3136</v>
      </c>
      <c r="F784" s="0" t="s">
        <v>3137</v>
      </c>
      <c r="G784" s="0" t="s">
        <v>32</v>
      </c>
      <c r="H784" s="0" t="s">
        <v>3138</v>
      </c>
      <c r="I784" s="0" t="s">
        <v>87</v>
      </c>
      <c r="J784" s="3" t="n">
        <v>360</v>
      </c>
      <c r="K784" s="0" t="s">
        <v>39</v>
      </c>
      <c r="L784" s="0" t="s">
        <v>51</v>
      </c>
    </row>
    <row r="785" customFormat="false" ht="12.75" hidden="false" customHeight="true" outlineLevel="0" collapsed="false">
      <c r="A785" s="6" t="n">
        <v>704</v>
      </c>
      <c r="B785" s="0" t="s">
        <v>3139</v>
      </c>
      <c r="C785" s="0" t="s">
        <v>3140</v>
      </c>
      <c r="D785" s="0" t="s">
        <v>96</v>
      </c>
      <c r="E785" s="0" t="s">
        <v>3141</v>
      </c>
      <c r="F785" s="0" t="s">
        <v>3142</v>
      </c>
      <c r="G785" s="0" t="s">
        <v>32</v>
      </c>
      <c r="H785" s="0" t="s">
        <v>3143</v>
      </c>
      <c r="I785" s="0" t="s">
        <v>87</v>
      </c>
      <c r="J785" s="3" t="n">
        <v>300</v>
      </c>
      <c r="K785" s="0" t="s">
        <v>39</v>
      </c>
      <c r="L785" s="0" t="s">
        <v>51</v>
      </c>
    </row>
    <row r="786" customFormat="false" ht="12.75" hidden="false" customHeight="true" outlineLevel="0" collapsed="false">
      <c r="A786" s="6" t="n">
        <v>705</v>
      </c>
      <c r="B786" s="0" t="s">
        <v>3144</v>
      </c>
      <c r="C786" s="0" t="s">
        <v>3145</v>
      </c>
      <c r="D786" s="0" t="s">
        <v>96</v>
      </c>
      <c r="E786" s="0" t="s">
        <v>3146</v>
      </c>
      <c r="F786" s="0" t="s">
        <v>3147</v>
      </c>
      <c r="G786" s="0" t="s">
        <v>32</v>
      </c>
      <c r="H786" s="0" t="s">
        <v>3148</v>
      </c>
      <c r="I786" s="0" t="s">
        <v>87</v>
      </c>
      <c r="J786" s="3" t="n">
        <v>500</v>
      </c>
      <c r="K786" s="0" t="s">
        <v>39</v>
      </c>
      <c r="L786" s="0" t="s">
        <v>51</v>
      </c>
    </row>
    <row r="787" customFormat="false" ht="12.75" hidden="false" customHeight="true" outlineLevel="0" collapsed="false">
      <c r="A787" s="6" t="n">
        <v>706</v>
      </c>
      <c r="B787" s="0" t="s">
        <v>3149</v>
      </c>
      <c r="C787" s="0" t="s">
        <v>3150</v>
      </c>
      <c r="D787" s="0" t="s">
        <v>96</v>
      </c>
      <c r="E787" s="0" t="s">
        <v>3151</v>
      </c>
      <c r="F787" s="0" t="s">
        <v>1806</v>
      </c>
      <c r="G787" s="0" t="s">
        <v>31</v>
      </c>
      <c r="H787" s="0" t="s">
        <v>3152</v>
      </c>
      <c r="I787" s="0" t="s">
        <v>87</v>
      </c>
      <c r="J787" s="3" t="n">
        <v>500</v>
      </c>
      <c r="K787" s="0" t="s">
        <v>39</v>
      </c>
      <c r="L787" s="0" t="s">
        <v>51</v>
      </c>
    </row>
    <row r="788" customFormat="false" ht="12.75" hidden="false" customHeight="true" outlineLevel="0" collapsed="false">
      <c r="A788" s="6" t="n">
        <v>707</v>
      </c>
      <c r="B788" s="0" t="s">
        <v>3153</v>
      </c>
      <c r="C788" s="0" t="s">
        <v>3154</v>
      </c>
      <c r="D788" s="0" t="s">
        <v>96</v>
      </c>
      <c r="E788" s="0" t="s">
        <v>3155</v>
      </c>
      <c r="F788" s="0" t="s">
        <v>3156</v>
      </c>
      <c r="G788" s="0" t="s">
        <v>32</v>
      </c>
      <c r="H788" s="0" t="s">
        <v>3157</v>
      </c>
      <c r="I788" s="0" t="s">
        <v>87</v>
      </c>
      <c r="J788" s="3" t="n">
        <v>300</v>
      </c>
      <c r="K788" s="0" t="s">
        <v>39</v>
      </c>
      <c r="L788" s="0" t="s">
        <v>51</v>
      </c>
    </row>
    <row r="789" customFormat="false" ht="12.75" hidden="false" customHeight="true" outlineLevel="0" collapsed="false">
      <c r="A789" s="6" t="n">
        <v>708</v>
      </c>
      <c r="B789" s="0" t="s">
        <v>3158</v>
      </c>
      <c r="C789" s="0" t="s">
        <v>3159</v>
      </c>
      <c r="D789" s="0" t="s">
        <v>96</v>
      </c>
      <c r="E789" s="0" t="s">
        <v>3160</v>
      </c>
      <c r="F789" s="0" t="s">
        <v>3161</v>
      </c>
      <c r="G789" s="0" t="s">
        <v>32</v>
      </c>
      <c r="H789" s="0" t="s">
        <v>3162</v>
      </c>
      <c r="I789" s="0" t="s">
        <v>87</v>
      </c>
      <c r="J789" s="3" t="n">
        <v>110</v>
      </c>
      <c r="K789" s="0" t="s">
        <v>39</v>
      </c>
      <c r="L789" s="0" t="s">
        <v>51</v>
      </c>
    </row>
    <row r="790" customFormat="false" ht="12.75" hidden="false" customHeight="true" outlineLevel="0" collapsed="false">
      <c r="A790" s="6" t="n">
        <v>709</v>
      </c>
      <c r="B790" s="0" t="s">
        <v>3163</v>
      </c>
      <c r="C790" s="0" t="s">
        <v>3164</v>
      </c>
      <c r="D790" s="0" t="s">
        <v>96</v>
      </c>
      <c r="E790" s="0" t="s">
        <v>3165</v>
      </c>
      <c r="F790" s="0" t="s">
        <v>1806</v>
      </c>
      <c r="G790" s="0" t="s">
        <v>32</v>
      </c>
      <c r="H790" s="0" t="s">
        <v>3166</v>
      </c>
      <c r="I790" s="0" t="s">
        <v>87</v>
      </c>
      <c r="J790" s="3" t="n">
        <v>90</v>
      </c>
      <c r="K790" s="0" t="s">
        <v>39</v>
      </c>
      <c r="L790" s="0" t="s">
        <v>51</v>
      </c>
    </row>
    <row r="791" customFormat="false" ht="12.75" hidden="false" customHeight="true" outlineLevel="0" collapsed="false">
      <c r="A791" s="6" t="n">
        <v>710</v>
      </c>
      <c r="B791" s="0" t="s">
        <v>3167</v>
      </c>
      <c r="C791" s="0" t="s">
        <v>3168</v>
      </c>
      <c r="D791" s="0" t="s">
        <v>96</v>
      </c>
      <c r="E791" s="0" t="s">
        <v>870</v>
      </c>
      <c r="F791" s="0" t="s">
        <v>1806</v>
      </c>
      <c r="G791" s="0" t="s">
        <v>32</v>
      </c>
      <c r="H791" s="0" t="s">
        <v>3169</v>
      </c>
      <c r="I791" s="0" t="s">
        <v>87</v>
      </c>
      <c r="J791" s="3" t="n">
        <v>150</v>
      </c>
      <c r="K791" s="0" t="s">
        <v>39</v>
      </c>
      <c r="L791" s="0" t="s">
        <v>51</v>
      </c>
    </row>
    <row r="792" customFormat="false" ht="12.75" hidden="false" customHeight="true" outlineLevel="0" collapsed="false">
      <c r="A792" s="6" t="n">
        <v>711</v>
      </c>
      <c r="B792" s="0" t="s">
        <v>3170</v>
      </c>
      <c r="C792" s="0" t="s">
        <v>3171</v>
      </c>
      <c r="D792" s="0" t="s">
        <v>96</v>
      </c>
      <c r="E792" s="0" t="s">
        <v>3172</v>
      </c>
      <c r="F792" s="0" t="s">
        <v>3173</v>
      </c>
      <c r="G792" s="0" t="s">
        <v>32</v>
      </c>
      <c r="H792" s="0" t="s">
        <v>3174</v>
      </c>
      <c r="I792" s="0" t="s">
        <v>87</v>
      </c>
      <c r="J792" s="3" t="n">
        <v>150</v>
      </c>
      <c r="K792" s="0" t="s">
        <v>39</v>
      </c>
      <c r="L792" s="0" t="s">
        <v>51</v>
      </c>
    </row>
    <row r="793" customFormat="false" ht="12.75" hidden="false" customHeight="true" outlineLevel="0" collapsed="false">
      <c r="A793" s="6" t="n">
        <v>712</v>
      </c>
      <c r="B793" s="0" t="s">
        <v>3175</v>
      </c>
      <c r="C793" s="0" t="s">
        <v>3176</v>
      </c>
      <c r="D793" s="0" t="s">
        <v>96</v>
      </c>
      <c r="E793" s="0" t="s">
        <v>3177</v>
      </c>
      <c r="F793" s="0" t="s">
        <v>1806</v>
      </c>
      <c r="G793" s="0" t="s">
        <v>32</v>
      </c>
      <c r="H793" s="0" t="s">
        <v>3178</v>
      </c>
      <c r="I793" s="0" t="s">
        <v>87</v>
      </c>
      <c r="J793" s="3" t="n">
        <v>700</v>
      </c>
      <c r="K793" s="0" t="s">
        <v>39</v>
      </c>
      <c r="L793" s="0" t="s">
        <v>51</v>
      </c>
    </row>
    <row r="794" customFormat="false" ht="12.75" hidden="false" customHeight="true" outlineLevel="0" collapsed="false">
      <c r="A794" s="6" t="n">
        <v>713</v>
      </c>
      <c r="B794" s="0" t="s">
        <v>3179</v>
      </c>
      <c r="C794" s="0" t="s">
        <v>3180</v>
      </c>
      <c r="D794" s="0" t="s">
        <v>96</v>
      </c>
      <c r="E794" s="0" t="s">
        <v>3181</v>
      </c>
      <c r="F794" s="0" t="s">
        <v>3182</v>
      </c>
      <c r="G794" s="0" t="s">
        <v>32</v>
      </c>
      <c r="H794" s="0" t="s">
        <v>3183</v>
      </c>
      <c r="I794" s="0" t="s">
        <v>87</v>
      </c>
      <c r="J794" s="3" t="n">
        <v>2060</v>
      </c>
      <c r="K794" s="0" t="s">
        <v>39</v>
      </c>
      <c r="L794" s="0" t="s">
        <v>51</v>
      </c>
    </row>
    <row r="795" customFormat="false" ht="12.75" hidden="false" customHeight="true" outlineLevel="0" collapsed="false">
      <c r="A795" s="6" t="n">
        <v>714</v>
      </c>
      <c r="B795" s="0" t="s">
        <v>3184</v>
      </c>
      <c r="C795" s="0" t="s">
        <v>3185</v>
      </c>
      <c r="D795" s="0" t="s">
        <v>96</v>
      </c>
      <c r="E795" s="0" t="s">
        <v>3186</v>
      </c>
      <c r="F795" s="0" t="s">
        <v>1806</v>
      </c>
      <c r="G795" s="0" t="s">
        <v>32</v>
      </c>
      <c r="H795" s="0" t="s">
        <v>3187</v>
      </c>
      <c r="I795" s="0" t="s">
        <v>87</v>
      </c>
      <c r="J795" s="3" t="n">
        <v>160</v>
      </c>
      <c r="K795" s="0" t="s">
        <v>39</v>
      </c>
      <c r="L795" s="0" t="s">
        <v>51</v>
      </c>
    </row>
    <row r="796" customFormat="false" ht="12.75" hidden="false" customHeight="true" outlineLevel="0" collapsed="false">
      <c r="A796" s="6" t="n">
        <v>715</v>
      </c>
      <c r="B796" s="0" t="s">
        <v>3188</v>
      </c>
      <c r="C796" s="0" t="s">
        <v>3189</v>
      </c>
      <c r="D796" s="0" t="s">
        <v>96</v>
      </c>
      <c r="E796" s="0" t="s">
        <v>975</v>
      </c>
      <c r="F796" s="0" t="s">
        <v>1806</v>
      </c>
      <c r="G796" s="0" t="s">
        <v>31</v>
      </c>
      <c r="H796" s="0" t="s">
        <v>3190</v>
      </c>
      <c r="I796" s="0" t="s">
        <v>87</v>
      </c>
      <c r="J796" s="3" t="n">
        <v>500</v>
      </c>
      <c r="K796" s="0" t="s">
        <v>39</v>
      </c>
      <c r="L796" s="0" t="s">
        <v>51</v>
      </c>
    </row>
    <row r="797" customFormat="false" ht="12.75" hidden="false" customHeight="true" outlineLevel="0" collapsed="false">
      <c r="A797" s="6" t="n">
        <v>716</v>
      </c>
      <c r="B797" s="0" t="s">
        <v>3191</v>
      </c>
      <c r="C797" s="0" t="s">
        <v>3192</v>
      </c>
      <c r="D797" s="0" t="s">
        <v>96</v>
      </c>
      <c r="E797" s="0" t="s">
        <v>3193</v>
      </c>
      <c r="F797" s="0" t="s">
        <v>1806</v>
      </c>
      <c r="G797" s="0" t="s">
        <v>32</v>
      </c>
      <c r="H797" s="0" t="s">
        <v>3194</v>
      </c>
      <c r="I797" s="0" t="s">
        <v>87</v>
      </c>
      <c r="J797" s="3" t="n">
        <v>130</v>
      </c>
      <c r="K797" s="0" t="s">
        <v>39</v>
      </c>
      <c r="L797" s="0" t="s">
        <v>51</v>
      </c>
    </row>
    <row r="798" customFormat="false" ht="12.75" hidden="false" customHeight="true" outlineLevel="0" collapsed="false">
      <c r="A798" s="6" t="n">
        <v>717</v>
      </c>
      <c r="B798" s="0" t="s">
        <v>3195</v>
      </c>
      <c r="C798" s="0" t="s">
        <v>3196</v>
      </c>
      <c r="D798" s="0" t="s">
        <v>96</v>
      </c>
      <c r="E798" s="0" t="s">
        <v>3165</v>
      </c>
      <c r="F798" s="0" t="s">
        <v>1806</v>
      </c>
      <c r="G798" s="0" t="s">
        <v>32</v>
      </c>
      <c r="H798" s="0" t="s">
        <v>3197</v>
      </c>
      <c r="I798" s="0" t="s">
        <v>87</v>
      </c>
      <c r="J798" s="3" t="n">
        <v>144</v>
      </c>
      <c r="K798" s="0" t="s">
        <v>39</v>
      </c>
      <c r="L798" s="0" t="s">
        <v>51</v>
      </c>
    </row>
    <row r="799" customFormat="false" ht="12.75" hidden="false" customHeight="true" outlineLevel="0" collapsed="false">
      <c r="A799" s="6" t="n">
        <v>718</v>
      </c>
      <c r="B799" s="0" t="s">
        <v>3198</v>
      </c>
      <c r="C799" s="0" t="s">
        <v>3199</v>
      </c>
      <c r="D799" s="0" t="s">
        <v>96</v>
      </c>
      <c r="E799" s="0" t="s">
        <v>3200</v>
      </c>
      <c r="F799" s="0" t="s">
        <v>1806</v>
      </c>
      <c r="G799" s="0" t="s">
        <v>32</v>
      </c>
      <c r="H799" s="0" t="s">
        <v>3201</v>
      </c>
      <c r="I799" s="0" t="s">
        <v>87</v>
      </c>
      <c r="J799" s="3" t="n">
        <v>96</v>
      </c>
      <c r="K799" s="0" t="s">
        <v>39</v>
      </c>
      <c r="L799" s="0" t="s">
        <v>51</v>
      </c>
    </row>
    <row r="800" customFormat="false" ht="12.75" hidden="false" customHeight="true" outlineLevel="0" collapsed="false">
      <c r="A800" s="6" t="n">
        <v>719</v>
      </c>
      <c r="B800" s="0" t="s">
        <v>3202</v>
      </c>
      <c r="C800" s="0" t="s">
        <v>3203</v>
      </c>
      <c r="D800" s="0" t="s">
        <v>96</v>
      </c>
      <c r="E800" s="0" t="s">
        <v>3204</v>
      </c>
      <c r="F800" s="0" t="s">
        <v>3205</v>
      </c>
      <c r="G800" s="0" t="s">
        <v>32</v>
      </c>
      <c r="H800" s="0" t="s">
        <v>3206</v>
      </c>
      <c r="I800" s="0" t="s">
        <v>87</v>
      </c>
      <c r="J800" s="3" t="n">
        <v>200</v>
      </c>
      <c r="K800" s="0" t="s">
        <v>39</v>
      </c>
      <c r="L800" s="0" t="s">
        <v>51</v>
      </c>
    </row>
    <row r="801" customFormat="false" ht="12.75" hidden="false" customHeight="true" outlineLevel="0" collapsed="false">
      <c r="A801" s="6" t="n">
        <v>720</v>
      </c>
      <c r="B801" s="0" t="s">
        <v>3207</v>
      </c>
      <c r="C801" s="0" t="s">
        <v>3208</v>
      </c>
      <c r="D801" s="0" t="s">
        <v>96</v>
      </c>
      <c r="E801" s="0" t="s">
        <v>3209</v>
      </c>
      <c r="F801" s="0" t="s">
        <v>3210</v>
      </c>
      <c r="G801" s="0" t="s">
        <v>32</v>
      </c>
      <c r="H801" s="0" t="s">
        <v>3211</v>
      </c>
      <c r="I801" s="0" t="s">
        <v>87</v>
      </c>
      <c r="J801" s="3" t="n">
        <v>440</v>
      </c>
      <c r="K801" s="0" t="s">
        <v>39</v>
      </c>
      <c r="L801" s="0" t="s">
        <v>51</v>
      </c>
    </row>
    <row r="802" customFormat="false" ht="12.75" hidden="false" customHeight="true" outlineLevel="0" collapsed="false">
      <c r="A802" s="6" t="n">
        <v>721</v>
      </c>
      <c r="B802" s="0" t="s">
        <v>3212</v>
      </c>
      <c r="C802" s="0" t="s">
        <v>3213</v>
      </c>
      <c r="D802" s="0" t="s">
        <v>204</v>
      </c>
      <c r="E802" s="0" t="s">
        <v>1210</v>
      </c>
      <c r="F802" s="0" t="s">
        <v>3214</v>
      </c>
      <c r="G802" s="0" t="s">
        <v>32</v>
      </c>
      <c r="H802" s="0" t="s">
        <v>3215</v>
      </c>
      <c r="I802" s="0" t="s">
        <v>87</v>
      </c>
      <c r="J802" s="3" t="n">
        <v>150</v>
      </c>
      <c r="K802" s="0" t="s">
        <v>39</v>
      </c>
      <c r="L802" s="0" t="s">
        <v>51</v>
      </c>
    </row>
    <row r="803" customFormat="false" ht="12.75" hidden="true" customHeight="true" outlineLevel="0" collapsed="false">
      <c r="A803" s="0" t="s">
        <v>3102</v>
      </c>
      <c r="B803" s="0" t="s">
        <v>1131</v>
      </c>
      <c r="C803" s="7" t="n">
        <v>9936</v>
      </c>
    </row>
    <row r="804" customFormat="false" ht="12.75" hidden="true" customHeight="true" outlineLevel="0" collapsed="false">
      <c r="A804" s="0" t="s">
        <v>1132</v>
      </c>
      <c r="B804" s="0" t="s">
        <v>57</v>
      </c>
      <c r="C804" s="0" t="s">
        <v>2426</v>
      </c>
      <c r="D804" s="0" t="s">
        <v>3216</v>
      </c>
      <c r="E804" s="0" t="s">
        <v>75</v>
      </c>
      <c r="F804" s="0" t="s">
        <v>64</v>
      </c>
      <c r="G804" s="0" t="s">
        <v>65</v>
      </c>
      <c r="H804" s="0" t="s">
        <v>76</v>
      </c>
      <c r="I804" s="0" t="s">
        <v>77</v>
      </c>
      <c r="J804" s="0" t="s">
        <v>78</v>
      </c>
      <c r="K804" s="0" t="s">
        <v>37</v>
      </c>
      <c r="L804" s="0" t="s">
        <v>66</v>
      </c>
      <c r="M804" s="0" t="s">
        <v>67</v>
      </c>
      <c r="N804" s="0" t="s">
        <v>68</v>
      </c>
      <c r="O804" s="0" t="s">
        <v>79</v>
      </c>
      <c r="P804" s="0" t="s">
        <v>80</v>
      </c>
    </row>
    <row r="805" customFormat="false" ht="12.75" hidden="false" customHeight="true" outlineLevel="0" collapsed="false">
      <c r="A805" s="6" t="n">
        <v>722</v>
      </c>
      <c r="B805" s="0" t="s">
        <v>3217</v>
      </c>
      <c r="C805" s="0" t="s">
        <v>3218</v>
      </c>
      <c r="D805" s="0" t="s">
        <v>125</v>
      </c>
      <c r="E805" s="0" t="s">
        <v>3219</v>
      </c>
      <c r="F805" s="0" t="s">
        <v>3220</v>
      </c>
      <c r="G805" s="0" t="s">
        <v>32</v>
      </c>
      <c r="H805" s="0" t="s">
        <v>3221</v>
      </c>
      <c r="I805" s="0" t="s">
        <v>87</v>
      </c>
      <c r="J805" s="3" t="n">
        <v>1000</v>
      </c>
      <c r="K805" s="0" t="s">
        <v>39</v>
      </c>
      <c r="L805" s="0" t="s">
        <v>51</v>
      </c>
    </row>
    <row r="806" customFormat="false" ht="12.75" hidden="false" customHeight="true" outlineLevel="0" collapsed="false">
      <c r="A806" s="6" t="n">
        <v>723</v>
      </c>
      <c r="B806" s="0" t="s">
        <v>3222</v>
      </c>
      <c r="C806" s="0" t="s">
        <v>3223</v>
      </c>
      <c r="D806" s="0" t="s">
        <v>360</v>
      </c>
      <c r="E806" s="0" t="s">
        <v>3224</v>
      </c>
      <c r="F806" s="0" t="s">
        <v>3225</v>
      </c>
      <c r="G806" s="0" t="s">
        <v>32</v>
      </c>
      <c r="H806" s="0" t="s">
        <v>3226</v>
      </c>
      <c r="I806" s="0" t="s">
        <v>87</v>
      </c>
      <c r="J806" s="3" t="n">
        <v>500</v>
      </c>
      <c r="K806" s="0" t="s">
        <v>39</v>
      </c>
      <c r="L806" s="0" t="s">
        <v>51</v>
      </c>
    </row>
    <row r="807" customFormat="false" ht="12.75" hidden="true" customHeight="true" outlineLevel="0" collapsed="false">
      <c r="A807" s="0" t="s">
        <v>3216</v>
      </c>
      <c r="B807" s="0" t="s">
        <v>1131</v>
      </c>
      <c r="C807" s="7" t="n">
        <v>1500</v>
      </c>
    </row>
    <row r="808" customFormat="false" ht="12.75" hidden="true" customHeight="true" outlineLevel="0" collapsed="false">
      <c r="A808" s="0" t="s">
        <v>1132</v>
      </c>
      <c r="B808" s="0" t="s">
        <v>57</v>
      </c>
      <c r="C808" s="0" t="s">
        <v>2426</v>
      </c>
      <c r="D808" s="0" t="s">
        <v>3227</v>
      </c>
      <c r="E808" s="0" t="s">
        <v>75</v>
      </c>
      <c r="F808" s="0" t="s">
        <v>64</v>
      </c>
      <c r="G808" s="0" t="s">
        <v>65</v>
      </c>
      <c r="H808" s="0" t="s">
        <v>76</v>
      </c>
      <c r="I808" s="0" t="s">
        <v>77</v>
      </c>
      <c r="J808" s="0" t="s">
        <v>78</v>
      </c>
      <c r="K808" s="0" t="s">
        <v>37</v>
      </c>
      <c r="L808" s="0" t="s">
        <v>66</v>
      </c>
      <c r="M808" s="0" t="s">
        <v>67</v>
      </c>
      <c r="N808" s="0" t="s">
        <v>68</v>
      </c>
      <c r="O808" s="0" t="s">
        <v>79</v>
      </c>
      <c r="P808" s="0" t="s">
        <v>80</v>
      </c>
    </row>
    <row r="809" customFormat="false" ht="12.75" hidden="false" customHeight="true" outlineLevel="0" collapsed="false">
      <c r="A809" s="6" t="n">
        <v>724</v>
      </c>
      <c r="B809" s="0" t="s">
        <v>3228</v>
      </c>
      <c r="C809" s="0" t="s">
        <v>3229</v>
      </c>
      <c r="D809" s="0" t="s">
        <v>83</v>
      </c>
      <c r="E809" s="0" t="s">
        <v>3230</v>
      </c>
      <c r="F809" s="0" t="s">
        <v>3096</v>
      </c>
      <c r="G809" s="0" t="s">
        <v>32</v>
      </c>
      <c r="H809" s="0" t="s">
        <v>3231</v>
      </c>
      <c r="I809" s="0" t="s">
        <v>87</v>
      </c>
      <c r="J809" s="3" t="n">
        <v>200</v>
      </c>
      <c r="K809" s="0" t="s">
        <v>39</v>
      </c>
      <c r="L809" s="0" t="s">
        <v>51</v>
      </c>
    </row>
    <row r="810" customFormat="false" ht="12.75" hidden="false" customHeight="true" outlineLevel="0" collapsed="false">
      <c r="A810" s="6" t="n">
        <v>725</v>
      </c>
      <c r="B810" s="0" t="s">
        <v>3232</v>
      </c>
      <c r="C810" s="0" t="s">
        <v>3233</v>
      </c>
      <c r="D810" s="0" t="s">
        <v>83</v>
      </c>
      <c r="E810" s="0" t="s">
        <v>3234</v>
      </c>
      <c r="F810" s="0" t="s">
        <v>3235</v>
      </c>
      <c r="G810" s="0" t="s">
        <v>32</v>
      </c>
      <c r="H810" s="0" t="s">
        <v>3236</v>
      </c>
      <c r="I810" s="0" t="s">
        <v>87</v>
      </c>
      <c r="J810" s="3" t="n">
        <v>133</v>
      </c>
      <c r="K810" s="0" t="s">
        <v>39</v>
      </c>
      <c r="L810" s="0" t="s">
        <v>51</v>
      </c>
    </row>
    <row r="811" customFormat="false" ht="12.75" hidden="false" customHeight="true" outlineLevel="0" collapsed="false">
      <c r="A811" s="6" t="n">
        <v>726</v>
      </c>
      <c r="B811" s="0" t="s">
        <v>3237</v>
      </c>
      <c r="C811" s="0" t="s">
        <v>3238</v>
      </c>
      <c r="D811" s="0" t="s">
        <v>83</v>
      </c>
      <c r="E811" s="0" t="s">
        <v>3239</v>
      </c>
      <c r="F811" s="0" t="s">
        <v>3240</v>
      </c>
      <c r="G811" s="0" t="s">
        <v>32</v>
      </c>
      <c r="H811" s="0" t="s">
        <v>3241</v>
      </c>
      <c r="I811" s="0" t="s">
        <v>87</v>
      </c>
      <c r="J811" s="3" t="n">
        <v>567</v>
      </c>
      <c r="K811" s="0" t="s">
        <v>39</v>
      </c>
      <c r="L811" s="0" t="s">
        <v>51</v>
      </c>
    </row>
    <row r="812" customFormat="false" ht="12.75" hidden="false" customHeight="true" outlineLevel="0" collapsed="false">
      <c r="A812" s="6" t="n">
        <v>727</v>
      </c>
      <c r="B812" s="0" t="s">
        <v>3242</v>
      </c>
      <c r="C812" s="0" t="s">
        <v>3243</v>
      </c>
      <c r="D812" s="0" t="s">
        <v>83</v>
      </c>
      <c r="E812" s="0" t="s">
        <v>3244</v>
      </c>
      <c r="F812" s="0" t="s">
        <v>3245</v>
      </c>
      <c r="G812" s="0" t="s">
        <v>32</v>
      </c>
      <c r="H812" s="0" t="s">
        <v>3246</v>
      </c>
      <c r="I812" s="0" t="s">
        <v>87</v>
      </c>
      <c r="J812" s="3" t="n">
        <v>2000</v>
      </c>
      <c r="K812" s="0" t="s">
        <v>39</v>
      </c>
      <c r="L812" s="0" t="s">
        <v>51</v>
      </c>
    </row>
    <row r="813" customFormat="false" ht="12.75" hidden="false" customHeight="true" outlineLevel="0" collapsed="false">
      <c r="A813" s="6" t="n">
        <v>728</v>
      </c>
      <c r="B813" s="0" t="s">
        <v>3247</v>
      </c>
      <c r="C813" s="0" t="s">
        <v>3248</v>
      </c>
      <c r="D813" s="0" t="s">
        <v>83</v>
      </c>
      <c r="E813" s="0" t="s">
        <v>3249</v>
      </c>
      <c r="F813" s="0" t="s">
        <v>3250</v>
      </c>
      <c r="G813" s="0" t="s">
        <v>32</v>
      </c>
      <c r="H813" s="0" t="s">
        <v>3251</v>
      </c>
      <c r="I813" s="0" t="s">
        <v>87</v>
      </c>
      <c r="J813" s="3" t="n">
        <v>210</v>
      </c>
      <c r="K813" s="0" t="s">
        <v>39</v>
      </c>
      <c r="L813" s="0" t="s">
        <v>51</v>
      </c>
    </row>
    <row r="814" customFormat="false" ht="12.75" hidden="false" customHeight="true" outlineLevel="0" collapsed="false">
      <c r="A814" s="6" t="n">
        <v>729</v>
      </c>
      <c r="B814" s="0" t="s">
        <v>3252</v>
      </c>
      <c r="C814" s="0" t="s">
        <v>3253</v>
      </c>
      <c r="D814" s="0" t="s">
        <v>83</v>
      </c>
      <c r="E814" s="0" t="s">
        <v>3254</v>
      </c>
      <c r="F814" s="0" t="s">
        <v>3255</v>
      </c>
      <c r="G814" s="0" t="s">
        <v>32</v>
      </c>
      <c r="H814" s="0" t="s">
        <v>3256</v>
      </c>
      <c r="I814" s="0" t="s">
        <v>87</v>
      </c>
      <c r="J814" s="3" t="n">
        <v>600</v>
      </c>
      <c r="K814" s="0" t="s">
        <v>39</v>
      </c>
      <c r="L814" s="0" t="s">
        <v>51</v>
      </c>
    </row>
    <row r="815" customFormat="false" ht="12.75" hidden="false" customHeight="true" outlineLevel="0" collapsed="false">
      <c r="A815" s="6" t="n">
        <v>730</v>
      </c>
      <c r="B815" s="0" t="s">
        <v>3257</v>
      </c>
      <c r="C815" s="0" t="s">
        <v>3258</v>
      </c>
      <c r="D815" s="0" t="s">
        <v>83</v>
      </c>
      <c r="E815" s="0" t="s">
        <v>3259</v>
      </c>
      <c r="F815" s="0" t="s">
        <v>3260</v>
      </c>
      <c r="G815" s="0" t="s">
        <v>32</v>
      </c>
      <c r="H815" s="0" t="s">
        <v>3261</v>
      </c>
      <c r="I815" s="0" t="s">
        <v>87</v>
      </c>
      <c r="J815" s="3" t="n">
        <v>1090</v>
      </c>
      <c r="K815" s="0" t="s">
        <v>39</v>
      </c>
      <c r="L815" s="0" t="s">
        <v>51</v>
      </c>
    </row>
    <row r="816" customFormat="false" ht="12.75" hidden="false" customHeight="true" outlineLevel="0" collapsed="false">
      <c r="A816" s="6" t="n">
        <v>731</v>
      </c>
      <c r="B816" s="0" t="s">
        <v>3262</v>
      </c>
      <c r="C816" s="0" t="s">
        <v>3263</v>
      </c>
      <c r="D816" s="0" t="s">
        <v>83</v>
      </c>
      <c r="E816" s="0" t="s">
        <v>3264</v>
      </c>
      <c r="F816" s="0" t="s">
        <v>3265</v>
      </c>
      <c r="G816" s="0" t="s">
        <v>32</v>
      </c>
      <c r="H816" s="0" t="s">
        <v>3266</v>
      </c>
      <c r="I816" s="0" t="s">
        <v>87</v>
      </c>
      <c r="J816" s="3" t="n">
        <v>1450</v>
      </c>
      <c r="K816" s="0" t="s">
        <v>39</v>
      </c>
      <c r="L816" s="0" t="s">
        <v>51</v>
      </c>
    </row>
    <row r="817" customFormat="false" ht="12.75" hidden="true" customHeight="true" outlineLevel="0" collapsed="false">
      <c r="A817" s="0" t="s">
        <v>3227</v>
      </c>
      <c r="B817" s="0" t="s">
        <v>1131</v>
      </c>
      <c r="C817" s="7" t="n">
        <v>6250</v>
      </c>
    </row>
    <row r="818" customFormat="false" ht="12.75" hidden="true" customHeight="true" outlineLevel="0" collapsed="false">
      <c r="A818" s="0" t="s">
        <v>1132</v>
      </c>
      <c r="B818" s="0" t="s">
        <v>57</v>
      </c>
      <c r="C818" s="0" t="s">
        <v>2426</v>
      </c>
      <c r="D818" s="0" t="s">
        <v>3267</v>
      </c>
      <c r="E818" s="0" t="s">
        <v>75</v>
      </c>
      <c r="F818" s="0" t="s">
        <v>64</v>
      </c>
      <c r="G818" s="0" t="s">
        <v>65</v>
      </c>
      <c r="H818" s="0" t="s">
        <v>76</v>
      </c>
      <c r="I818" s="0" t="s">
        <v>77</v>
      </c>
      <c r="J818" s="0" t="s">
        <v>78</v>
      </c>
      <c r="K818" s="0" t="s">
        <v>37</v>
      </c>
      <c r="L818" s="0" t="s">
        <v>66</v>
      </c>
      <c r="M818" s="0" t="s">
        <v>67</v>
      </c>
      <c r="N818" s="0" t="s">
        <v>68</v>
      </c>
      <c r="O818" s="0" t="s">
        <v>79</v>
      </c>
      <c r="P818" s="0" t="s">
        <v>80</v>
      </c>
    </row>
    <row r="819" customFormat="false" ht="12.75" hidden="false" customHeight="true" outlineLevel="0" collapsed="false">
      <c r="A819" s="6" t="n">
        <v>732</v>
      </c>
      <c r="B819" s="0" t="s">
        <v>3268</v>
      </c>
      <c r="C819" s="0" t="s">
        <v>3269</v>
      </c>
      <c r="D819" s="0" t="s">
        <v>204</v>
      </c>
      <c r="E819" s="0" t="s">
        <v>3270</v>
      </c>
      <c r="F819" s="0" t="s">
        <v>3271</v>
      </c>
      <c r="G819" s="0" t="s">
        <v>32</v>
      </c>
      <c r="H819" s="0" t="s">
        <v>3272</v>
      </c>
      <c r="I819" s="0" t="s">
        <v>87</v>
      </c>
      <c r="J819" s="3" t="n">
        <v>2000</v>
      </c>
      <c r="K819" s="0" t="s">
        <v>39</v>
      </c>
      <c r="L819" s="0" t="s">
        <v>51</v>
      </c>
    </row>
    <row r="820" customFormat="false" ht="12.75" hidden="false" customHeight="true" outlineLevel="0" collapsed="false">
      <c r="A820" s="6" t="n">
        <v>733</v>
      </c>
      <c r="B820" s="0" t="s">
        <v>3273</v>
      </c>
      <c r="C820" s="0" t="s">
        <v>3274</v>
      </c>
      <c r="D820" s="0" t="s">
        <v>204</v>
      </c>
      <c r="E820" s="0" t="s">
        <v>3275</v>
      </c>
      <c r="F820" s="0" t="s">
        <v>3276</v>
      </c>
      <c r="G820" s="0" t="s">
        <v>32</v>
      </c>
      <c r="H820" s="0" t="s">
        <v>3277</v>
      </c>
      <c r="I820" s="0" t="s">
        <v>87</v>
      </c>
      <c r="J820" s="3" t="n">
        <v>1640</v>
      </c>
      <c r="K820" s="0" t="s">
        <v>39</v>
      </c>
      <c r="L820" s="0" t="s">
        <v>51</v>
      </c>
    </row>
    <row r="821" customFormat="false" ht="12.75" hidden="false" customHeight="true" outlineLevel="0" collapsed="false">
      <c r="A821" s="6" t="n">
        <v>734</v>
      </c>
      <c r="B821" s="0" t="s">
        <v>3278</v>
      </c>
      <c r="C821" s="0" t="s">
        <v>3279</v>
      </c>
      <c r="D821" s="0" t="s">
        <v>204</v>
      </c>
      <c r="E821" s="0" t="s">
        <v>3280</v>
      </c>
      <c r="F821" s="0" t="s">
        <v>3281</v>
      </c>
      <c r="G821" s="0" t="s">
        <v>32</v>
      </c>
      <c r="H821" s="0" t="s">
        <v>3282</v>
      </c>
      <c r="I821" s="0" t="s">
        <v>87</v>
      </c>
      <c r="J821" s="3" t="n">
        <v>900</v>
      </c>
      <c r="K821" s="0" t="s">
        <v>39</v>
      </c>
      <c r="L821" s="0" t="s">
        <v>51</v>
      </c>
    </row>
    <row r="822" customFormat="false" ht="12.75" hidden="false" customHeight="true" outlineLevel="0" collapsed="false">
      <c r="A822" s="6" t="n">
        <v>735</v>
      </c>
      <c r="B822" s="0" t="s">
        <v>3283</v>
      </c>
      <c r="C822" s="0" t="s">
        <v>3284</v>
      </c>
      <c r="D822" s="0" t="s">
        <v>204</v>
      </c>
      <c r="E822" s="0" t="s">
        <v>809</v>
      </c>
      <c r="F822" s="0" t="s">
        <v>1801</v>
      </c>
      <c r="G822" s="0" t="s">
        <v>32</v>
      </c>
      <c r="H822" s="0" t="s">
        <v>3285</v>
      </c>
      <c r="I822" s="0" t="s">
        <v>87</v>
      </c>
      <c r="J822" s="3" t="n">
        <v>240</v>
      </c>
      <c r="K822" s="0" t="s">
        <v>39</v>
      </c>
      <c r="L822" s="0" t="s">
        <v>51</v>
      </c>
    </row>
    <row r="823" customFormat="false" ht="12.75" hidden="false" customHeight="true" outlineLevel="0" collapsed="false">
      <c r="A823" s="6" t="n">
        <v>736</v>
      </c>
      <c r="B823" s="0" t="s">
        <v>3286</v>
      </c>
      <c r="C823" s="0" t="s">
        <v>3287</v>
      </c>
      <c r="D823" s="0" t="s">
        <v>204</v>
      </c>
      <c r="E823" s="0" t="s">
        <v>729</v>
      </c>
      <c r="F823" s="0" t="s">
        <v>3288</v>
      </c>
      <c r="G823" s="0" t="s">
        <v>32</v>
      </c>
      <c r="H823" s="0" t="s">
        <v>3289</v>
      </c>
      <c r="I823" s="0" t="s">
        <v>87</v>
      </c>
      <c r="J823" s="3" t="n">
        <v>1810</v>
      </c>
      <c r="K823" s="0" t="s">
        <v>39</v>
      </c>
      <c r="L823" s="0" t="s">
        <v>51</v>
      </c>
    </row>
    <row r="824" customFormat="false" ht="12.75" hidden="false" customHeight="true" outlineLevel="0" collapsed="false">
      <c r="A824" s="6" t="n">
        <v>737</v>
      </c>
      <c r="B824" s="0" t="s">
        <v>3290</v>
      </c>
      <c r="C824" s="0" t="s">
        <v>3291</v>
      </c>
      <c r="D824" s="0" t="s">
        <v>204</v>
      </c>
      <c r="E824" s="0" t="s">
        <v>3292</v>
      </c>
      <c r="F824" s="0" t="s">
        <v>3293</v>
      </c>
      <c r="G824" s="0" t="s">
        <v>32</v>
      </c>
      <c r="H824" s="0" t="s">
        <v>3294</v>
      </c>
      <c r="I824" s="0" t="s">
        <v>87</v>
      </c>
      <c r="J824" s="3" t="n">
        <v>1000</v>
      </c>
      <c r="K824" s="0" t="s">
        <v>39</v>
      </c>
      <c r="L824" s="0" t="s">
        <v>51</v>
      </c>
    </row>
    <row r="825" customFormat="false" ht="12.75" hidden="false" customHeight="true" outlineLevel="0" collapsed="false">
      <c r="A825" s="6" t="n">
        <v>738</v>
      </c>
      <c r="B825" s="0" t="s">
        <v>3295</v>
      </c>
      <c r="C825" s="0" t="s">
        <v>3296</v>
      </c>
      <c r="D825" s="0" t="s">
        <v>204</v>
      </c>
      <c r="E825" s="0" t="s">
        <v>3297</v>
      </c>
      <c r="F825" s="0" t="s">
        <v>3298</v>
      </c>
      <c r="G825" s="0" t="s">
        <v>32</v>
      </c>
      <c r="H825" s="0" t="s">
        <v>3299</v>
      </c>
      <c r="I825" s="0" t="s">
        <v>87</v>
      </c>
      <c r="J825" s="3" t="n">
        <v>1000</v>
      </c>
      <c r="K825" s="0" t="s">
        <v>39</v>
      </c>
      <c r="L825" s="0" t="s">
        <v>51</v>
      </c>
    </row>
    <row r="826" customFormat="false" ht="12.75" hidden="false" customHeight="true" outlineLevel="0" collapsed="false">
      <c r="A826" s="6" t="n">
        <v>739</v>
      </c>
      <c r="B826" s="0" t="s">
        <v>3300</v>
      </c>
      <c r="C826" s="0" t="s">
        <v>3301</v>
      </c>
      <c r="D826" s="0" t="s">
        <v>204</v>
      </c>
      <c r="E826" s="0" t="s">
        <v>3302</v>
      </c>
      <c r="F826" s="0" t="s">
        <v>3303</v>
      </c>
      <c r="G826" s="0" t="s">
        <v>32</v>
      </c>
      <c r="H826" s="0" t="s">
        <v>3304</v>
      </c>
      <c r="I826" s="0" t="s">
        <v>87</v>
      </c>
      <c r="J826" s="3" t="n">
        <v>692</v>
      </c>
      <c r="K826" s="0" t="s">
        <v>39</v>
      </c>
      <c r="L826" s="0" t="s">
        <v>51</v>
      </c>
    </row>
    <row r="827" customFormat="false" ht="12.75" hidden="false" customHeight="true" outlineLevel="0" collapsed="false">
      <c r="A827" s="6" t="n">
        <v>740</v>
      </c>
      <c r="B827" s="0" t="s">
        <v>3305</v>
      </c>
      <c r="C827" s="0" t="s">
        <v>3306</v>
      </c>
      <c r="D827" s="0" t="s">
        <v>204</v>
      </c>
      <c r="E827" s="0" t="s">
        <v>286</v>
      </c>
      <c r="F827" s="0" t="s">
        <v>3307</v>
      </c>
      <c r="G827" s="0" t="s">
        <v>32</v>
      </c>
      <c r="H827" s="0" t="s">
        <v>3308</v>
      </c>
      <c r="I827" s="0" t="s">
        <v>87</v>
      </c>
      <c r="J827" s="3" t="n">
        <v>1000</v>
      </c>
      <c r="K827" s="0" t="s">
        <v>39</v>
      </c>
      <c r="L827" s="0" t="s">
        <v>51</v>
      </c>
    </row>
    <row r="828" customFormat="false" ht="12.75" hidden="false" customHeight="true" outlineLevel="0" collapsed="false">
      <c r="A828" s="6" t="n">
        <v>741</v>
      </c>
      <c r="B828" s="0" t="s">
        <v>3309</v>
      </c>
      <c r="C828" s="0" t="s">
        <v>3310</v>
      </c>
      <c r="D828" s="0" t="s">
        <v>204</v>
      </c>
      <c r="E828" s="0" t="s">
        <v>3311</v>
      </c>
      <c r="F828" s="0" t="s">
        <v>1806</v>
      </c>
      <c r="G828" s="0" t="s">
        <v>32</v>
      </c>
      <c r="H828" s="0" t="s">
        <v>3312</v>
      </c>
      <c r="I828" s="0" t="s">
        <v>87</v>
      </c>
      <c r="J828" s="3" t="n">
        <v>820</v>
      </c>
      <c r="K828" s="0" t="s">
        <v>39</v>
      </c>
      <c r="L828" s="0" t="s">
        <v>51</v>
      </c>
    </row>
    <row r="829" customFormat="false" ht="12.75" hidden="false" customHeight="true" outlineLevel="0" collapsed="false">
      <c r="A829" s="6" t="n">
        <v>742</v>
      </c>
      <c r="B829" s="0" t="s">
        <v>3313</v>
      </c>
      <c r="C829" s="0" t="s">
        <v>3314</v>
      </c>
      <c r="D829" s="0" t="s">
        <v>204</v>
      </c>
      <c r="E829" s="0" t="s">
        <v>3315</v>
      </c>
      <c r="F829" s="0" t="s">
        <v>3316</v>
      </c>
      <c r="G829" s="0" t="s">
        <v>32</v>
      </c>
      <c r="H829" s="0" t="s">
        <v>3317</v>
      </c>
      <c r="I829" s="0" t="s">
        <v>87</v>
      </c>
      <c r="J829" s="3" t="n">
        <v>1600</v>
      </c>
      <c r="K829" s="0" t="s">
        <v>39</v>
      </c>
      <c r="L829" s="0" t="s">
        <v>51</v>
      </c>
    </row>
    <row r="830" customFormat="false" ht="12.75" hidden="false" customHeight="true" outlineLevel="0" collapsed="false">
      <c r="A830" s="6" t="n">
        <v>743</v>
      </c>
      <c r="B830" s="0" t="s">
        <v>3318</v>
      </c>
      <c r="C830" s="0" t="s">
        <v>3319</v>
      </c>
      <c r="D830" s="0" t="s">
        <v>204</v>
      </c>
      <c r="E830" s="0" t="s">
        <v>3320</v>
      </c>
      <c r="F830" s="0" t="s">
        <v>3321</v>
      </c>
      <c r="G830" s="0" t="s">
        <v>32</v>
      </c>
      <c r="H830" s="0" t="s">
        <v>3322</v>
      </c>
      <c r="I830" s="0" t="s">
        <v>87</v>
      </c>
      <c r="J830" s="3" t="n">
        <v>1141</v>
      </c>
      <c r="K830" s="0" t="s">
        <v>39</v>
      </c>
      <c r="L830" s="0" t="s">
        <v>51</v>
      </c>
    </row>
    <row r="831" customFormat="false" ht="12.75" hidden="true" customHeight="true" outlineLevel="0" collapsed="false">
      <c r="A831" s="0" t="s">
        <v>3267</v>
      </c>
      <c r="B831" s="0" t="s">
        <v>1131</v>
      </c>
      <c r="C831" s="7" t="n">
        <v>13843</v>
      </c>
    </row>
    <row r="832" customFormat="false" ht="12.75" hidden="true" customHeight="true" outlineLevel="0" collapsed="false">
      <c r="A832" s="0" t="s">
        <v>1132</v>
      </c>
      <c r="B832" s="0" t="s">
        <v>57</v>
      </c>
      <c r="C832" s="0" t="s">
        <v>2426</v>
      </c>
      <c r="D832" s="0" t="s">
        <v>3323</v>
      </c>
      <c r="E832" s="0" t="s">
        <v>75</v>
      </c>
      <c r="F832" s="0" t="s">
        <v>64</v>
      </c>
      <c r="G832" s="0" t="s">
        <v>65</v>
      </c>
      <c r="H832" s="0" t="s">
        <v>76</v>
      </c>
      <c r="I832" s="0" t="s">
        <v>77</v>
      </c>
      <c r="J832" s="0" t="s">
        <v>78</v>
      </c>
      <c r="K832" s="0" t="s">
        <v>37</v>
      </c>
      <c r="L832" s="0" t="s">
        <v>66</v>
      </c>
      <c r="M832" s="0" t="s">
        <v>67</v>
      </c>
      <c r="N832" s="0" t="s">
        <v>68</v>
      </c>
      <c r="O832" s="0" t="s">
        <v>79</v>
      </c>
      <c r="P832" s="0" t="s">
        <v>80</v>
      </c>
    </row>
    <row r="833" customFormat="false" ht="12.75" hidden="false" customHeight="true" outlineLevel="0" collapsed="false">
      <c r="A833" s="6" t="n">
        <v>744</v>
      </c>
      <c r="B833" s="0" t="s">
        <v>3324</v>
      </c>
      <c r="C833" s="0" t="s">
        <v>3325</v>
      </c>
      <c r="D833" s="0" t="s">
        <v>555</v>
      </c>
      <c r="E833" s="0" t="s">
        <v>3326</v>
      </c>
      <c r="F833" s="0" t="s">
        <v>1806</v>
      </c>
      <c r="G833" s="0" t="s">
        <v>32</v>
      </c>
      <c r="H833" s="0" t="s">
        <v>3327</v>
      </c>
      <c r="I833" s="0" t="s">
        <v>87</v>
      </c>
      <c r="J833" s="3" t="n">
        <v>2530</v>
      </c>
      <c r="K833" s="0" t="s">
        <v>39</v>
      </c>
      <c r="L833" s="0" t="s">
        <v>51</v>
      </c>
    </row>
    <row r="834" customFormat="false" ht="12.75" hidden="false" customHeight="true" outlineLevel="0" collapsed="false">
      <c r="A834" s="6" t="n">
        <v>745</v>
      </c>
      <c r="B834" s="0" t="s">
        <v>3328</v>
      </c>
      <c r="C834" s="0" t="s">
        <v>3329</v>
      </c>
      <c r="D834" s="0" t="s">
        <v>555</v>
      </c>
      <c r="E834" s="0" t="s">
        <v>3330</v>
      </c>
      <c r="F834" s="0" t="s">
        <v>3331</v>
      </c>
      <c r="G834" s="0" t="s">
        <v>32</v>
      </c>
      <c r="H834" s="0" t="s">
        <v>3332</v>
      </c>
      <c r="I834" s="0" t="s">
        <v>87</v>
      </c>
      <c r="J834" s="3" t="n">
        <v>870</v>
      </c>
      <c r="K834" s="0" t="s">
        <v>39</v>
      </c>
      <c r="L834" s="0" t="s">
        <v>51</v>
      </c>
    </row>
    <row r="835" customFormat="false" ht="12.75" hidden="false" customHeight="true" outlineLevel="0" collapsed="false">
      <c r="A835" s="6" t="n">
        <v>746</v>
      </c>
      <c r="B835" s="0" t="s">
        <v>3333</v>
      </c>
      <c r="C835" s="0" t="s">
        <v>3334</v>
      </c>
      <c r="D835" s="0" t="s">
        <v>555</v>
      </c>
      <c r="E835" s="0" t="s">
        <v>3335</v>
      </c>
      <c r="F835" s="0" t="s">
        <v>3336</v>
      </c>
      <c r="G835" s="0" t="s">
        <v>32</v>
      </c>
      <c r="H835" s="0" t="s">
        <v>3337</v>
      </c>
      <c r="I835" s="0" t="s">
        <v>87</v>
      </c>
      <c r="J835" s="3" t="n">
        <v>1000</v>
      </c>
      <c r="K835" s="0" t="s">
        <v>39</v>
      </c>
      <c r="L835" s="0" t="s">
        <v>51</v>
      </c>
    </row>
    <row r="836" customFormat="false" ht="12.75" hidden="false" customHeight="true" outlineLevel="0" collapsed="false">
      <c r="A836" s="6" t="n">
        <v>747</v>
      </c>
      <c r="B836" s="0" t="s">
        <v>3338</v>
      </c>
      <c r="C836" s="0" t="s">
        <v>3339</v>
      </c>
      <c r="D836" s="0" t="s">
        <v>555</v>
      </c>
      <c r="E836" s="0" t="s">
        <v>306</v>
      </c>
      <c r="F836" s="0" t="s">
        <v>3340</v>
      </c>
      <c r="G836" s="0" t="s">
        <v>32</v>
      </c>
      <c r="H836" s="0" t="s">
        <v>3341</v>
      </c>
      <c r="I836" s="0" t="s">
        <v>87</v>
      </c>
      <c r="J836" s="3" t="n">
        <v>203</v>
      </c>
      <c r="K836" s="0" t="s">
        <v>39</v>
      </c>
      <c r="L836" s="0" t="s">
        <v>51</v>
      </c>
    </row>
    <row r="837" customFormat="false" ht="12.75" hidden="false" customHeight="true" outlineLevel="0" collapsed="false">
      <c r="A837" s="6" t="n">
        <v>748</v>
      </c>
      <c r="B837" s="0" t="s">
        <v>3342</v>
      </c>
      <c r="C837" s="0" t="s">
        <v>3343</v>
      </c>
      <c r="D837" s="0" t="s">
        <v>555</v>
      </c>
      <c r="E837" s="0" t="s">
        <v>274</v>
      </c>
      <c r="F837" s="0" t="s">
        <v>1962</v>
      </c>
      <c r="G837" s="0" t="s">
        <v>32</v>
      </c>
      <c r="H837" s="0" t="s">
        <v>3344</v>
      </c>
      <c r="I837" s="0" t="s">
        <v>87</v>
      </c>
      <c r="J837" s="3" t="n">
        <v>200</v>
      </c>
      <c r="K837" s="0" t="s">
        <v>39</v>
      </c>
      <c r="L837" s="0" t="s">
        <v>51</v>
      </c>
    </row>
    <row r="838" customFormat="false" ht="12.75" hidden="false" customHeight="true" outlineLevel="0" collapsed="false">
      <c r="A838" s="6" t="n">
        <v>749</v>
      </c>
      <c r="B838" s="0" t="s">
        <v>3345</v>
      </c>
      <c r="C838" s="0" t="s">
        <v>3346</v>
      </c>
      <c r="D838" s="0" t="s">
        <v>555</v>
      </c>
      <c r="E838" s="0" t="s">
        <v>3347</v>
      </c>
      <c r="F838" s="0" t="s">
        <v>1962</v>
      </c>
      <c r="G838" s="0" t="s">
        <v>32</v>
      </c>
      <c r="H838" s="0" t="s">
        <v>3348</v>
      </c>
      <c r="I838" s="0" t="s">
        <v>87</v>
      </c>
      <c r="J838" s="3" t="n">
        <v>200</v>
      </c>
      <c r="K838" s="0" t="s">
        <v>39</v>
      </c>
      <c r="L838" s="0" t="s">
        <v>51</v>
      </c>
    </row>
    <row r="839" customFormat="false" ht="12.75" hidden="false" customHeight="true" outlineLevel="0" collapsed="false">
      <c r="A839" s="6" t="n">
        <v>750</v>
      </c>
      <c r="B839" s="0" t="s">
        <v>3349</v>
      </c>
      <c r="C839" s="0" t="s">
        <v>3350</v>
      </c>
      <c r="D839" s="0" t="s">
        <v>386</v>
      </c>
      <c r="E839" s="0" t="s">
        <v>1410</v>
      </c>
      <c r="F839" s="0" t="s">
        <v>3351</v>
      </c>
      <c r="G839" s="0" t="s">
        <v>32</v>
      </c>
      <c r="H839" s="0" t="s">
        <v>3352</v>
      </c>
      <c r="I839" s="0" t="s">
        <v>87</v>
      </c>
      <c r="J839" s="3" t="n">
        <v>2350</v>
      </c>
      <c r="K839" s="0" t="s">
        <v>39</v>
      </c>
      <c r="L839" s="0" t="s">
        <v>51</v>
      </c>
    </row>
    <row r="840" customFormat="false" ht="12.75" hidden="false" customHeight="true" outlineLevel="0" collapsed="false">
      <c r="A840" s="6" t="n">
        <v>751</v>
      </c>
      <c r="B840" s="0" t="s">
        <v>3353</v>
      </c>
      <c r="C840" s="0" t="s">
        <v>3354</v>
      </c>
      <c r="D840" s="0" t="s">
        <v>555</v>
      </c>
      <c r="E840" s="0" t="s">
        <v>3355</v>
      </c>
      <c r="F840" s="0" t="s">
        <v>3356</v>
      </c>
      <c r="G840" s="0" t="s">
        <v>32</v>
      </c>
      <c r="H840" s="0" t="s">
        <v>3357</v>
      </c>
      <c r="I840" s="0" t="s">
        <v>87</v>
      </c>
      <c r="J840" s="3" t="n">
        <v>500</v>
      </c>
      <c r="K840" s="0" t="s">
        <v>39</v>
      </c>
      <c r="L840" s="0" t="s">
        <v>51</v>
      </c>
    </row>
    <row r="841" customFormat="false" ht="12.75" hidden="false" customHeight="true" outlineLevel="0" collapsed="false">
      <c r="A841" s="6" t="n">
        <v>752</v>
      </c>
      <c r="B841" s="0" t="s">
        <v>3358</v>
      </c>
      <c r="C841" s="0" t="s">
        <v>3359</v>
      </c>
      <c r="D841" s="0" t="s">
        <v>555</v>
      </c>
      <c r="E841" s="0" t="s">
        <v>3360</v>
      </c>
      <c r="F841" s="0" t="s">
        <v>3361</v>
      </c>
      <c r="G841" s="0" t="s">
        <v>32</v>
      </c>
      <c r="H841" s="0" t="s">
        <v>3362</v>
      </c>
      <c r="I841" s="0" t="s">
        <v>87</v>
      </c>
      <c r="J841" s="3" t="n">
        <v>406</v>
      </c>
      <c r="K841" s="0" t="s">
        <v>39</v>
      </c>
      <c r="L841" s="0" t="s">
        <v>51</v>
      </c>
    </row>
    <row r="842" customFormat="false" ht="12.75" hidden="false" customHeight="true" outlineLevel="0" collapsed="false">
      <c r="A842" s="6" t="n">
        <v>753</v>
      </c>
      <c r="B842" s="0" t="s">
        <v>3363</v>
      </c>
      <c r="C842" s="0" t="s">
        <v>3364</v>
      </c>
      <c r="D842" s="0" t="s">
        <v>555</v>
      </c>
      <c r="E842" s="0" t="s">
        <v>3365</v>
      </c>
      <c r="F842" s="0" t="s">
        <v>3366</v>
      </c>
      <c r="G842" s="0" t="s">
        <v>32</v>
      </c>
      <c r="H842" s="0" t="s">
        <v>3367</v>
      </c>
      <c r="I842" s="0" t="s">
        <v>87</v>
      </c>
      <c r="J842" s="3" t="n">
        <v>500</v>
      </c>
      <c r="K842" s="0" t="s">
        <v>39</v>
      </c>
      <c r="L842" s="0" t="s">
        <v>51</v>
      </c>
    </row>
    <row r="843" customFormat="false" ht="12.75" hidden="false" customHeight="true" outlineLevel="0" collapsed="false">
      <c r="A843" s="6" t="n">
        <v>754</v>
      </c>
      <c r="B843" s="0" t="s">
        <v>3368</v>
      </c>
      <c r="C843" s="0" t="s">
        <v>3369</v>
      </c>
      <c r="D843" s="0" t="s">
        <v>555</v>
      </c>
      <c r="E843" s="0" t="s">
        <v>3370</v>
      </c>
      <c r="F843" s="0" t="s">
        <v>3371</v>
      </c>
      <c r="G843" s="0" t="s">
        <v>32</v>
      </c>
      <c r="H843" s="0" t="s">
        <v>3372</v>
      </c>
      <c r="I843" s="0" t="s">
        <v>87</v>
      </c>
      <c r="J843" s="3" t="n">
        <v>400</v>
      </c>
      <c r="K843" s="0" t="s">
        <v>39</v>
      </c>
      <c r="L843" s="0" t="s">
        <v>51</v>
      </c>
    </row>
    <row r="844" customFormat="false" ht="12.75" hidden="true" customHeight="true" outlineLevel="0" collapsed="false">
      <c r="A844" s="0" t="s">
        <v>3323</v>
      </c>
      <c r="B844" s="0" t="s">
        <v>1131</v>
      </c>
      <c r="C844" s="7" t="n">
        <v>9159</v>
      </c>
    </row>
    <row r="845" customFormat="false" ht="12.75" hidden="true" customHeight="true" outlineLevel="0" collapsed="false">
      <c r="A845" s="0" t="s">
        <v>1132</v>
      </c>
      <c r="B845" s="0" t="s">
        <v>57</v>
      </c>
      <c r="C845" s="0" t="s">
        <v>2426</v>
      </c>
      <c r="D845" s="0" t="s">
        <v>3373</v>
      </c>
      <c r="E845" s="0" t="s">
        <v>75</v>
      </c>
      <c r="F845" s="0" t="s">
        <v>64</v>
      </c>
      <c r="G845" s="0" t="s">
        <v>65</v>
      </c>
      <c r="H845" s="0" t="s">
        <v>76</v>
      </c>
      <c r="I845" s="0" t="s">
        <v>77</v>
      </c>
      <c r="J845" s="0" t="s">
        <v>78</v>
      </c>
      <c r="K845" s="0" t="s">
        <v>37</v>
      </c>
      <c r="L845" s="0" t="s">
        <v>66</v>
      </c>
      <c r="M845" s="0" t="s">
        <v>67</v>
      </c>
      <c r="N845" s="0" t="s">
        <v>68</v>
      </c>
      <c r="O845" s="0" t="s">
        <v>79</v>
      </c>
      <c r="P845" s="0" t="s">
        <v>80</v>
      </c>
    </row>
    <row r="846" customFormat="false" ht="12.75" hidden="false" customHeight="true" outlineLevel="0" collapsed="false">
      <c r="A846" s="6" t="n">
        <v>755</v>
      </c>
      <c r="B846" s="0" t="s">
        <v>3374</v>
      </c>
      <c r="C846" s="0" t="s">
        <v>3375</v>
      </c>
      <c r="D846" s="0" t="s">
        <v>83</v>
      </c>
      <c r="E846" s="0" t="s">
        <v>3376</v>
      </c>
      <c r="F846" s="0" t="s">
        <v>3377</v>
      </c>
      <c r="G846" s="0" t="s">
        <v>32</v>
      </c>
      <c r="H846" s="0" t="s">
        <v>3378</v>
      </c>
      <c r="I846" s="0" t="s">
        <v>87</v>
      </c>
      <c r="J846" s="3" t="n">
        <v>500</v>
      </c>
      <c r="K846" s="0" t="s">
        <v>39</v>
      </c>
      <c r="L846" s="0" t="s">
        <v>51</v>
      </c>
    </row>
    <row r="847" customFormat="false" ht="12.75" hidden="false" customHeight="true" outlineLevel="0" collapsed="false">
      <c r="A847" s="6" t="n">
        <v>756</v>
      </c>
      <c r="B847" s="0" t="s">
        <v>3379</v>
      </c>
      <c r="C847" s="0" t="s">
        <v>3380</v>
      </c>
      <c r="D847" s="0" t="s">
        <v>114</v>
      </c>
      <c r="E847" s="0" t="s">
        <v>3381</v>
      </c>
      <c r="F847" s="0" t="s">
        <v>3382</v>
      </c>
      <c r="G847" s="0" t="s">
        <v>33</v>
      </c>
      <c r="H847" s="0" t="s">
        <v>3383</v>
      </c>
      <c r="I847" s="0" t="s">
        <v>87</v>
      </c>
      <c r="J847" s="3" t="n">
        <v>540</v>
      </c>
      <c r="K847" s="0" t="s">
        <v>39</v>
      </c>
      <c r="L847" s="0" t="s">
        <v>51</v>
      </c>
    </row>
    <row r="848" customFormat="false" ht="12.75" hidden="false" customHeight="true" outlineLevel="0" collapsed="false">
      <c r="A848" s="6" t="n">
        <v>757</v>
      </c>
      <c r="B848" s="0" t="s">
        <v>3384</v>
      </c>
      <c r="C848" s="0" t="s">
        <v>3385</v>
      </c>
      <c r="D848" s="0" t="s">
        <v>360</v>
      </c>
      <c r="E848" s="0" t="s">
        <v>3386</v>
      </c>
      <c r="F848" s="0" t="s">
        <v>2834</v>
      </c>
      <c r="G848" s="0" t="s">
        <v>32</v>
      </c>
      <c r="H848" s="0" t="s">
        <v>3387</v>
      </c>
      <c r="I848" s="0" t="s">
        <v>87</v>
      </c>
      <c r="J848" s="3" t="n">
        <v>700</v>
      </c>
      <c r="K848" s="0" t="s">
        <v>39</v>
      </c>
      <c r="L848" s="0" t="s">
        <v>51</v>
      </c>
    </row>
    <row r="849" customFormat="false" ht="12.75" hidden="false" customHeight="true" outlineLevel="0" collapsed="false">
      <c r="A849" s="6" t="n">
        <v>758</v>
      </c>
      <c r="B849" s="0" t="s">
        <v>3388</v>
      </c>
      <c r="C849" s="0" t="s">
        <v>3389</v>
      </c>
      <c r="D849" s="0" t="s">
        <v>360</v>
      </c>
      <c r="E849" s="0" t="s">
        <v>210</v>
      </c>
      <c r="F849" s="0" t="s">
        <v>3390</v>
      </c>
      <c r="G849" s="0" t="s">
        <v>32</v>
      </c>
      <c r="H849" s="0" t="s">
        <v>3391</v>
      </c>
      <c r="I849" s="0" t="s">
        <v>87</v>
      </c>
      <c r="J849" s="3" t="n">
        <v>600</v>
      </c>
      <c r="K849" s="0" t="s">
        <v>39</v>
      </c>
      <c r="L849" s="0" t="s">
        <v>51</v>
      </c>
    </row>
    <row r="850" customFormat="false" ht="12.75" hidden="false" customHeight="true" outlineLevel="0" collapsed="false">
      <c r="A850" s="6" t="n">
        <v>759</v>
      </c>
      <c r="B850" s="0" t="s">
        <v>3392</v>
      </c>
      <c r="C850" s="0" t="s">
        <v>3393</v>
      </c>
      <c r="D850" s="0" t="s">
        <v>360</v>
      </c>
      <c r="E850" s="0" t="s">
        <v>3394</v>
      </c>
      <c r="F850" s="0" t="s">
        <v>3395</v>
      </c>
      <c r="G850" s="0" t="s">
        <v>32</v>
      </c>
      <c r="H850" s="0" t="s">
        <v>3396</v>
      </c>
      <c r="I850" s="0" t="s">
        <v>87</v>
      </c>
      <c r="J850" s="3" t="n">
        <v>960</v>
      </c>
      <c r="K850" s="0" t="s">
        <v>39</v>
      </c>
      <c r="L850" s="0" t="s">
        <v>51</v>
      </c>
    </row>
    <row r="851" customFormat="false" ht="12.75" hidden="false" customHeight="true" outlineLevel="0" collapsed="false">
      <c r="A851" s="6" t="n">
        <v>760</v>
      </c>
      <c r="B851" s="0" t="s">
        <v>3397</v>
      </c>
      <c r="C851" s="0" t="s">
        <v>3398</v>
      </c>
      <c r="D851" s="0" t="s">
        <v>360</v>
      </c>
      <c r="E851" s="0" t="s">
        <v>3399</v>
      </c>
      <c r="F851" s="0" t="s">
        <v>3400</v>
      </c>
      <c r="G851" s="0" t="s">
        <v>32</v>
      </c>
      <c r="H851" s="0" t="s">
        <v>3401</v>
      </c>
      <c r="I851" s="0" t="s">
        <v>87</v>
      </c>
      <c r="J851" s="3" t="n">
        <v>250</v>
      </c>
      <c r="K851" s="0" t="s">
        <v>39</v>
      </c>
      <c r="L851" s="0" t="s">
        <v>51</v>
      </c>
    </row>
    <row r="852" customFormat="false" ht="12.75" hidden="false" customHeight="true" outlineLevel="0" collapsed="false">
      <c r="A852" s="6" t="n">
        <v>761</v>
      </c>
      <c r="B852" s="0" t="s">
        <v>3402</v>
      </c>
      <c r="C852" s="0" t="s">
        <v>3403</v>
      </c>
      <c r="D852" s="0" t="s">
        <v>360</v>
      </c>
      <c r="E852" s="0" t="s">
        <v>3404</v>
      </c>
      <c r="F852" s="0" t="s">
        <v>3405</v>
      </c>
      <c r="G852" s="0" t="s">
        <v>31</v>
      </c>
      <c r="H852" s="0" t="s">
        <v>3406</v>
      </c>
      <c r="I852" s="0" t="s">
        <v>87</v>
      </c>
      <c r="J852" s="3" t="n">
        <v>1300</v>
      </c>
      <c r="K852" s="0" t="s">
        <v>39</v>
      </c>
      <c r="L852" s="0" t="s">
        <v>51</v>
      </c>
    </row>
    <row r="853" customFormat="false" ht="12.75" hidden="false" customHeight="true" outlineLevel="0" collapsed="false">
      <c r="A853" s="6" t="n">
        <v>762</v>
      </c>
      <c r="B853" s="0" t="s">
        <v>3407</v>
      </c>
      <c r="C853" s="0" t="s">
        <v>3408</v>
      </c>
      <c r="D853" s="0" t="s">
        <v>360</v>
      </c>
      <c r="E853" s="0" t="s">
        <v>3409</v>
      </c>
      <c r="F853" s="0" t="s">
        <v>3410</v>
      </c>
      <c r="G853" s="0" t="s">
        <v>32</v>
      </c>
      <c r="H853" s="0" t="s">
        <v>3411</v>
      </c>
      <c r="I853" s="0" t="s">
        <v>87</v>
      </c>
      <c r="J853" s="3" t="n">
        <v>1000</v>
      </c>
      <c r="K853" s="0" t="s">
        <v>39</v>
      </c>
      <c r="L853" s="0" t="s">
        <v>51</v>
      </c>
    </row>
    <row r="854" customFormat="false" ht="12.75" hidden="false" customHeight="true" outlineLevel="0" collapsed="false">
      <c r="A854" s="6" t="n">
        <v>763</v>
      </c>
      <c r="B854" s="0" t="s">
        <v>3412</v>
      </c>
      <c r="C854" s="0" t="s">
        <v>3413</v>
      </c>
      <c r="D854" s="0" t="s">
        <v>360</v>
      </c>
      <c r="E854" s="0" t="s">
        <v>344</v>
      </c>
      <c r="F854" s="0" t="s">
        <v>2613</v>
      </c>
      <c r="G854" s="0" t="s">
        <v>31</v>
      </c>
      <c r="H854" s="0" t="s">
        <v>3414</v>
      </c>
      <c r="I854" s="0" t="s">
        <v>87</v>
      </c>
      <c r="J854" s="3" t="n">
        <v>800</v>
      </c>
      <c r="K854" s="0" t="s">
        <v>39</v>
      </c>
      <c r="L854" s="0" t="s">
        <v>51</v>
      </c>
    </row>
    <row r="855" customFormat="false" ht="12.75" hidden="false" customHeight="true" outlineLevel="0" collapsed="false">
      <c r="A855" s="6" t="n">
        <v>764</v>
      </c>
      <c r="B855" s="0" t="s">
        <v>3415</v>
      </c>
      <c r="C855" s="0" t="s">
        <v>3416</v>
      </c>
      <c r="D855" s="0" t="s">
        <v>360</v>
      </c>
      <c r="E855" s="0" t="s">
        <v>3417</v>
      </c>
      <c r="F855" s="0" t="s">
        <v>3418</v>
      </c>
      <c r="G855" s="0" t="s">
        <v>32</v>
      </c>
      <c r="H855" s="0" t="s">
        <v>3419</v>
      </c>
      <c r="I855" s="0" t="s">
        <v>87</v>
      </c>
      <c r="J855" s="3" t="n">
        <v>2050</v>
      </c>
      <c r="K855" s="0" t="s">
        <v>39</v>
      </c>
      <c r="L855" s="0" t="s">
        <v>51</v>
      </c>
    </row>
    <row r="856" customFormat="false" ht="12.75" hidden="false" customHeight="true" outlineLevel="0" collapsed="false">
      <c r="A856" s="6" t="n">
        <v>765</v>
      </c>
      <c r="B856" s="0" t="s">
        <v>3420</v>
      </c>
      <c r="C856" s="0" t="s">
        <v>3421</v>
      </c>
      <c r="D856" s="0" t="s">
        <v>360</v>
      </c>
      <c r="E856" s="0" t="s">
        <v>3422</v>
      </c>
      <c r="F856" s="0" t="s">
        <v>1806</v>
      </c>
      <c r="G856" s="0" t="s">
        <v>32</v>
      </c>
      <c r="H856" s="0" t="s">
        <v>3423</v>
      </c>
      <c r="I856" s="0" t="s">
        <v>87</v>
      </c>
      <c r="J856" s="3" t="n">
        <v>2000</v>
      </c>
      <c r="K856" s="0" t="s">
        <v>39</v>
      </c>
      <c r="L856" s="0" t="s">
        <v>51</v>
      </c>
    </row>
    <row r="857" customFormat="false" ht="12.75" hidden="false" customHeight="true" outlineLevel="0" collapsed="false">
      <c r="A857" s="6" t="n">
        <v>766</v>
      </c>
      <c r="B857" s="0" t="s">
        <v>3424</v>
      </c>
      <c r="C857" s="0" t="s">
        <v>3425</v>
      </c>
      <c r="D857" s="0" t="s">
        <v>360</v>
      </c>
      <c r="E857" s="0" t="s">
        <v>3426</v>
      </c>
      <c r="F857" s="0" t="s">
        <v>3427</v>
      </c>
      <c r="G857" s="0" t="s">
        <v>32</v>
      </c>
      <c r="H857" s="0" t="s">
        <v>3428</v>
      </c>
      <c r="I857" s="0" t="s">
        <v>87</v>
      </c>
      <c r="J857" s="3" t="n">
        <v>1000</v>
      </c>
      <c r="K857" s="0" t="s">
        <v>39</v>
      </c>
      <c r="L857" s="0" t="s">
        <v>51</v>
      </c>
    </row>
    <row r="858" customFormat="false" ht="12.75" hidden="false" customHeight="true" outlineLevel="0" collapsed="false">
      <c r="A858" s="6" t="n">
        <v>767</v>
      </c>
      <c r="B858" s="0" t="s">
        <v>3429</v>
      </c>
      <c r="C858" s="0" t="s">
        <v>3430</v>
      </c>
      <c r="D858" s="0" t="s">
        <v>360</v>
      </c>
      <c r="E858" s="0" t="s">
        <v>399</v>
      </c>
      <c r="F858" s="0" t="s">
        <v>1806</v>
      </c>
      <c r="G858" s="0" t="s">
        <v>32</v>
      </c>
      <c r="H858" s="0" t="s">
        <v>3431</v>
      </c>
      <c r="I858" s="0" t="s">
        <v>87</v>
      </c>
      <c r="J858" s="3" t="n">
        <v>804</v>
      </c>
      <c r="K858" s="0" t="s">
        <v>39</v>
      </c>
      <c r="L858" s="0" t="s">
        <v>51</v>
      </c>
    </row>
    <row r="859" customFormat="false" ht="12.75" hidden="false" customHeight="true" outlineLevel="0" collapsed="false">
      <c r="A859" s="6" t="n">
        <v>768</v>
      </c>
      <c r="B859" s="0" t="s">
        <v>3432</v>
      </c>
      <c r="C859" s="0" t="s">
        <v>3433</v>
      </c>
      <c r="D859" s="0" t="s">
        <v>360</v>
      </c>
      <c r="E859" s="0" t="s">
        <v>3434</v>
      </c>
      <c r="F859" s="0" t="s">
        <v>1806</v>
      </c>
      <c r="G859" s="0" t="s">
        <v>32</v>
      </c>
      <c r="H859" s="0" t="s">
        <v>3435</v>
      </c>
      <c r="I859" s="0" t="s">
        <v>87</v>
      </c>
      <c r="J859" s="3" t="n">
        <v>340</v>
      </c>
      <c r="K859" s="0" t="s">
        <v>39</v>
      </c>
      <c r="L859" s="0" t="s">
        <v>51</v>
      </c>
    </row>
    <row r="860" customFormat="false" ht="12.75" hidden="false" customHeight="true" outlineLevel="0" collapsed="false">
      <c r="A860" s="6" t="n">
        <v>769</v>
      </c>
      <c r="B860" s="0" t="s">
        <v>3436</v>
      </c>
      <c r="C860" s="0" t="s">
        <v>3437</v>
      </c>
      <c r="D860" s="0" t="s">
        <v>360</v>
      </c>
      <c r="E860" s="0" t="s">
        <v>2725</v>
      </c>
      <c r="F860" s="0" t="s">
        <v>3438</v>
      </c>
      <c r="G860" s="0" t="s">
        <v>32</v>
      </c>
      <c r="H860" s="0" t="s">
        <v>3439</v>
      </c>
      <c r="I860" s="0" t="s">
        <v>87</v>
      </c>
      <c r="J860" s="3" t="n">
        <v>1000</v>
      </c>
      <c r="K860" s="0" t="s">
        <v>39</v>
      </c>
      <c r="L860" s="0" t="s">
        <v>51</v>
      </c>
    </row>
    <row r="861" customFormat="false" ht="12.75" hidden="false" customHeight="true" outlineLevel="0" collapsed="false">
      <c r="A861" s="6" t="n">
        <v>770</v>
      </c>
      <c r="B861" s="0" t="s">
        <v>3440</v>
      </c>
      <c r="C861" s="0" t="s">
        <v>3441</v>
      </c>
      <c r="D861" s="0" t="s">
        <v>360</v>
      </c>
      <c r="E861" s="0" t="s">
        <v>3442</v>
      </c>
      <c r="F861" s="0" t="s">
        <v>2522</v>
      </c>
      <c r="G861" s="0" t="s">
        <v>31</v>
      </c>
      <c r="H861" s="0" t="s">
        <v>3443</v>
      </c>
      <c r="I861" s="0" t="s">
        <v>87</v>
      </c>
      <c r="J861" s="3" t="n">
        <v>1200</v>
      </c>
      <c r="K861" s="0" t="s">
        <v>39</v>
      </c>
      <c r="L861" s="0" t="s">
        <v>51</v>
      </c>
    </row>
    <row r="862" customFormat="false" ht="12.75" hidden="false" customHeight="true" outlineLevel="0" collapsed="false">
      <c r="A862" s="6" t="n">
        <v>771</v>
      </c>
      <c r="B862" s="0" t="s">
        <v>3444</v>
      </c>
      <c r="C862" s="0" t="s">
        <v>3445</v>
      </c>
      <c r="D862" s="0" t="s">
        <v>360</v>
      </c>
      <c r="E862" s="0" t="s">
        <v>2725</v>
      </c>
      <c r="F862" s="0" t="s">
        <v>3361</v>
      </c>
      <c r="G862" s="0" t="s">
        <v>32</v>
      </c>
      <c r="H862" s="0" t="s">
        <v>3446</v>
      </c>
      <c r="I862" s="0" t="s">
        <v>87</v>
      </c>
      <c r="J862" s="3" t="n">
        <v>1000</v>
      </c>
      <c r="K862" s="0" t="s">
        <v>39</v>
      </c>
      <c r="L862" s="0" t="s">
        <v>51</v>
      </c>
    </row>
    <row r="863" customFormat="false" ht="12.75" hidden="false" customHeight="true" outlineLevel="0" collapsed="false">
      <c r="A863" s="6" t="n">
        <v>772</v>
      </c>
      <c r="B863" s="0" t="s">
        <v>3447</v>
      </c>
      <c r="C863" s="0" t="s">
        <v>3448</v>
      </c>
      <c r="D863" s="0" t="s">
        <v>360</v>
      </c>
      <c r="E863" s="0" t="s">
        <v>3335</v>
      </c>
      <c r="F863" s="0" t="s">
        <v>3449</v>
      </c>
      <c r="G863" s="0" t="s">
        <v>32</v>
      </c>
      <c r="H863" s="0" t="s">
        <v>3450</v>
      </c>
      <c r="I863" s="0" t="s">
        <v>87</v>
      </c>
      <c r="J863" s="3" t="n">
        <v>1000</v>
      </c>
      <c r="K863" s="0" t="s">
        <v>39</v>
      </c>
      <c r="L863" s="0" t="s">
        <v>51</v>
      </c>
    </row>
    <row r="864" customFormat="false" ht="12.75" hidden="false" customHeight="true" outlineLevel="0" collapsed="false">
      <c r="A864" s="6" t="n">
        <v>773</v>
      </c>
      <c r="B864" s="0" t="s">
        <v>3451</v>
      </c>
      <c r="C864" s="0" t="s">
        <v>3452</v>
      </c>
      <c r="D864" s="0" t="s">
        <v>360</v>
      </c>
      <c r="E864" s="0" t="s">
        <v>3453</v>
      </c>
      <c r="F864" s="0" t="s">
        <v>2329</v>
      </c>
      <c r="G864" s="0" t="s">
        <v>32</v>
      </c>
      <c r="H864" s="0" t="s">
        <v>3454</v>
      </c>
      <c r="I864" s="0" t="s">
        <v>87</v>
      </c>
      <c r="J864" s="3" t="n">
        <v>1500</v>
      </c>
      <c r="K864" s="0" t="s">
        <v>39</v>
      </c>
      <c r="L864" s="0" t="s">
        <v>51</v>
      </c>
    </row>
    <row r="865" customFormat="false" ht="12.75" hidden="false" customHeight="true" outlineLevel="0" collapsed="false">
      <c r="A865" s="6" t="n">
        <v>774</v>
      </c>
      <c r="B865" s="0" t="s">
        <v>3455</v>
      </c>
      <c r="C865" s="0" t="s">
        <v>3456</v>
      </c>
      <c r="D865" s="0" t="s">
        <v>360</v>
      </c>
      <c r="E865" s="0" t="s">
        <v>344</v>
      </c>
      <c r="F865" s="0" t="s">
        <v>3457</v>
      </c>
      <c r="G865" s="0" t="s">
        <v>31</v>
      </c>
      <c r="H865" s="0" t="s">
        <v>3458</v>
      </c>
      <c r="I865" s="0" t="s">
        <v>87</v>
      </c>
      <c r="J865" s="3" t="n">
        <v>500</v>
      </c>
      <c r="K865" s="0" t="s">
        <v>39</v>
      </c>
      <c r="L865" s="0" t="s">
        <v>51</v>
      </c>
    </row>
    <row r="866" customFormat="false" ht="12.75" hidden="false" customHeight="true" outlineLevel="0" collapsed="false">
      <c r="A866" s="6" t="n">
        <v>775</v>
      </c>
      <c r="B866" s="0" t="s">
        <v>3459</v>
      </c>
      <c r="C866" s="0" t="s">
        <v>3460</v>
      </c>
      <c r="D866" s="0" t="s">
        <v>360</v>
      </c>
      <c r="E866" s="0" t="s">
        <v>3461</v>
      </c>
      <c r="F866" s="0" t="s">
        <v>3462</v>
      </c>
      <c r="G866" s="0" t="s">
        <v>31</v>
      </c>
      <c r="H866" s="0" t="s">
        <v>3463</v>
      </c>
      <c r="I866" s="0" t="s">
        <v>87</v>
      </c>
      <c r="J866" s="3" t="n">
        <v>1000</v>
      </c>
      <c r="K866" s="0" t="s">
        <v>39</v>
      </c>
      <c r="L866" s="0" t="s">
        <v>51</v>
      </c>
    </row>
    <row r="867" customFormat="false" ht="12.75" hidden="false" customHeight="true" outlineLevel="0" collapsed="false">
      <c r="A867" s="6" t="n">
        <v>776</v>
      </c>
      <c r="B867" s="0" t="s">
        <v>3464</v>
      </c>
      <c r="C867" s="0" t="s">
        <v>3465</v>
      </c>
      <c r="D867" s="0" t="s">
        <v>360</v>
      </c>
      <c r="E867" s="0" t="s">
        <v>3335</v>
      </c>
      <c r="F867" s="0" t="s">
        <v>2613</v>
      </c>
      <c r="G867" s="0" t="s">
        <v>31</v>
      </c>
      <c r="H867" s="0" t="s">
        <v>3466</v>
      </c>
      <c r="I867" s="0" t="s">
        <v>87</v>
      </c>
      <c r="J867" s="3" t="n">
        <v>1500</v>
      </c>
      <c r="K867" s="0" t="s">
        <v>39</v>
      </c>
      <c r="L867" s="0" t="s">
        <v>51</v>
      </c>
    </row>
    <row r="868" customFormat="false" ht="12.75" hidden="true" customHeight="true" outlineLevel="0" collapsed="false">
      <c r="A868" s="0" t="s">
        <v>3373</v>
      </c>
      <c r="B868" s="0" t="s">
        <v>1131</v>
      </c>
      <c r="C868" s="7" t="n">
        <v>21544</v>
      </c>
    </row>
    <row r="869" customFormat="false" ht="12.75" hidden="true" customHeight="true" outlineLevel="0" collapsed="false">
      <c r="A869" s="0" t="s">
        <v>1132</v>
      </c>
      <c r="B869" s="0" t="s">
        <v>57</v>
      </c>
      <c r="C869" s="0" t="s">
        <v>2426</v>
      </c>
      <c r="D869" s="0" t="s">
        <v>3467</v>
      </c>
      <c r="E869" s="0" t="s">
        <v>75</v>
      </c>
      <c r="F869" s="0" t="s">
        <v>64</v>
      </c>
      <c r="G869" s="0" t="s">
        <v>65</v>
      </c>
      <c r="H869" s="0" t="s">
        <v>76</v>
      </c>
      <c r="I869" s="0" t="s">
        <v>77</v>
      </c>
      <c r="J869" s="0" t="s">
        <v>78</v>
      </c>
      <c r="K869" s="0" t="s">
        <v>37</v>
      </c>
      <c r="L869" s="0" t="s">
        <v>66</v>
      </c>
      <c r="M869" s="0" t="s">
        <v>67</v>
      </c>
      <c r="N869" s="0" t="s">
        <v>68</v>
      </c>
      <c r="O869" s="0" t="s">
        <v>79</v>
      </c>
      <c r="P869" s="0" t="s">
        <v>80</v>
      </c>
    </row>
    <row r="870" customFormat="false" ht="12.75" hidden="false" customHeight="true" outlineLevel="0" collapsed="false">
      <c r="A870" s="6" t="n">
        <v>777</v>
      </c>
      <c r="B870" s="0" t="s">
        <v>3468</v>
      </c>
      <c r="C870" s="0" t="s">
        <v>3469</v>
      </c>
      <c r="D870" s="0" t="s">
        <v>366</v>
      </c>
      <c r="E870" s="0" t="s">
        <v>1490</v>
      </c>
      <c r="F870" s="0" t="s">
        <v>3470</v>
      </c>
      <c r="G870" s="0" t="s">
        <v>32</v>
      </c>
      <c r="H870" s="0" t="s">
        <v>3471</v>
      </c>
      <c r="I870" s="0" t="s">
        <v>87</v>
      </c>
      <c r="J870" s="3" t="n">
        <v>306</v>
      </c>
      <c r="K870" s="0" t="s">
        <v>39</v>
      </c>
      <c r="L870" s="0" t="s">
        <v>51</v>
      </c>
    </row>
    <row r="871" customFormat="false" ht="12.75" hidden="false" customHeight="true" outlineLevel="0" collapsed="false">
      <c r="A871" s="6" t="n">
        <v>778</v>
      </c>
      <c r="B871" s="0" t="s">
        <v>3472</v>
      </c>
      <c r="C871" s="0" t="s">
        <v>3473</v>
      </c>
      <c r="D871" s="0" t="s">
        <v>366</v>
      </c>
      <c r="E871" s="0" t="s">
        <v>1490</v>
      </c>
      <c r="F871" s="0" t="s">
        <v>3474</v>
      </c>
      <c r="G871" s="0" t="s">
        <v>33</v>
      </c>
      <c r="H871" s="0" t="s">
        <v>3475</v>
      </c>
      <c r="I871" s="0" t="s">
        <v>87</v>
      </c>
      <c r="J871" s="3" t="n">
        <v>130</v>
      </c>
      <c r="K871" s="0" t="s">
        <v>39</v>
      </c>
      <c r="L871" s="0" t="s">
        <v>51</v>
      </c>
    </row>
    <row r="872" customFormat="false" ht="12.75" hidden="false" customHeight="true" outlineLevel="0" collapsed="false">
      <c r="A872" s="6" t="n">
        <v>779</v>
      </c>
      <c r="B872" s="0" t="s">
        <v>3476</v>
      </c>
      <c r="C872" s="0" t="s">
        <v>3477</v>
      </c>
      <c r="D872" s="0" t="s">
        <v>366</v>
      </c>
      <c r="E872" s="0" t="s">
        <v>3478</v>
      </c>
      <c r="F872" s="0" t="s">
        <v>3479</v>
      </c>
      <c r="G872" s="0" t="s">
        <v>32</v>
      </c>
      <c r="H872" s="0" t="s">
        <v>3480</v>
      </c>
      <c r="I872" s="0" t="s">
        <v>87</v>
      </c>
      <c r="J872" s="3" t="n">
        <v>400</v>
      </c>
      <c r="K872" s="0" t="s">
        <v>39</v>
      </c>
      <c r="L872" s="0" t="s">
        <v>51</v>
      </c>
    </row>
    <row r="873" customFormat="false" ht="12.75" hidden="false" customHeight="true" outlineLevel="0" collapsed="false">
      <c r="A873" s="6" t="n">
        <v>780</v>
      </c>
      <c r="B873" s="0" t="s">
        <v>3481</v>
      </c>
      <c r="C873" s="0" t="s">
        <v>3482</v>
      </c>
      <c r="D873" s="0" t="s">
        <v>90</v>
      </c>
      <c r="E873" s="0" t="s">
        <v>3483</v>
      </c>
      <c r="F873" s="0" t="s">
        <v>1806</v>
      </c>
      <c r="G873" s="0" t="s">
        <v>32</v>
      </c>
      <c r="H873" s="0" t="s">
        <v>3484</v>
      </c>
      <c r="I873" s="0" t="s">
        <v>87</v>
      </c>
      <c r="J873" s="3" t="n">
        <v>500</v>
      </c>
      <c r="K873" s="0" t="s">
        <v>39</v>
      </c>
      <c r="L873" s="0" t="s">
        <v>51</v>
      </c>
    </row>
    <row r="874" customFormat="false" ht="12.75" hidden="false" customHeight="true" outlineLevel="0" collapsed="false">
      <c r="A874" s="6" t="n">
        <v>781</v>
      </c>
      <c r="B874" s="0" t="s">
        <v>3485</v>
      </c>
      <c r="C874" s="0" t="s">
        <v>3486</v>
      </c>
      <c r="D874" s="0" t="s">
        <v>90</v>
      </c>
      <c r="E874" s="0" t="s">
        <v>3487</v>
      </c>
      <c r="F874" s="0" t="s">
        <v>3281</v>
      </c>
      <c r="G874" s="0" t="s">
        <v>31</v>
      </c>
      <c r="H874" s="0" t="s">
        <v>3488</v>
      </c>
      <c r="I874" s="0" t="s">
        <v>87</v>
      </c>
      <c r="J874" s="3" t="n">
        <v>500</v>
      </c>
      <c r="K874" s="0" t="s">
        <v>39</v>
      </c>
      <c r="L874" s="0" t="s">
        <v>51</v>
      </c>
    </row>
    <row r="875" customFormat="false" ht="12.75" hidden="false" customHeight="true" outlineLevel="0" collapsed="false">
      <c r="A875" s="6" t="n">
        <v>782</v>
      </c>
      <c r="B875" s="0" t="s">
        <v>3489</v>
      </c>
      <c r="C875" s="0" t="s">
        <v>3490</v>
      </c>
      <c r="D875" s="0" t="s">
        <v>90</v>
      </c>
      <c r="E875" s="0" t="s">
        <v>884</v>
      </c>
      <c r="F875" s="0" t="s">
        <v>3491</v>
      </c>
      <c r="G875" s="0" t="s">
        <v>31</v>
      </c>
      <c r="H875" s="0" t="s">
        <v>3492</v>
      </c>
      <c r="I875" s="0" t="s">
        <v>87</v>
      </c>
      <c r="J875" s="3" t="n">
        <v>1000</v>
      </c>
      <c r="K875" s="0" t="s">
        <v>39</v>
      </c>
      <c r="L875" s="0" t="s">
        <v>51</v>
      </c>
    </row>
    <row r="876" customFormat="false" ht="12.75" hidden="false" customHeight="true" outlineLevel="0" collapsed="false">
      <c r="A876" s="6" t="n">
        <v>783</v>
      </c>
      <c r="B876" s="0" t="s">
        <v>3493</v>
      </c>
      <c r="C876" s="0" t="s">
        <v>3494</v>
      </c>
      <c r="D876" s="0" t="s">
        <v>90</v>
      </c>
      <c r="E876" s="0" t="s">
        <v>3495</v>
      </c>
      <c r="F876" s="0" t="s">
        <v>1806</v>
      </c>
      <c r="G876" s="0" t="s">
        <v>32</v>
      </c>
      <c r="H876" s="0" t="s">
        <v>3496</v>
      </c>
      <c r="I876" s="0" t="s">
        <v>87</v>
      </c>
      <c r="J876" s="3" t="n">
        <v>140</v>
      </c>
      <c r="K876" s="0" t="s">
        <v>39</v>
      </c>
      <c r="L876" s="0" t="s">
        <v>51</v>
      </c>
    </row>
    <row r="877" customFormat="false" ht="12.75" hidden="false" customHeight="true" outlineLevel="0" collapsed="false">
      <c r="A877" s="6" t="n">
        <v>784</v>
      </c>
      <c r="B877" s="0" t="s">
        <v>3497</v>
      </c>
      <c r="C877" s="0" t="s">
        <v>3498</v>
      </c>
      <c r="D877" s="0" t="s">
        <v>90</v>
      </c>
      <c r="E877" s="0" t="s">
        <v>3499</v>
      </c>
      <c r="F877" s="0" t="s">
        <v>1806</v>
      </c>
      <c r="G877" s="0" t="s">
        <v>32</v>
      </c>
      <c r="H877" s="0" t="s">
        <v>3500</v>
      </c>
      <c r="I877" s="0" t="s">
        <v>87</v>
      </c>
      <c r="J877" s="3" t="n">
        <v>157</v>
      </c>
      <c r="K877" s="0" t="s">
        <v>39</v>
      </c>
      <c r="L877" s="0" t="s">
        <v>51</v>
      </c>
    </row>
    <row r="878" customFormat="false" ht="12.75" hidden="false" customHeight="true" outlineLevel="0" collapsed="false">
      <c r="A878" s="6" t="n">
        <v>785</v>
      </c>
      <c r="B878" s="0" t="s">
        <v>3501</v>
      </c>
      <c r="C878" s="0" t="s">
        <v>3502</v>
      </c>
      <c r="D878" s="0" t="s">
        <v>90</v>
      </c>
      <c r="E878" s="0" t="s">
        <v>1405</v>
      </c>
      <c r="F878" s="0" t="s">
        <v>3503</v>
      </c>
      <c r="G878" s="0" t="s">
        <v>32</v>
      </c>
      <c r="H878" s="0" t="s">
        <v>3504</v>
      </c>
      <c r="I878" s="0" t="s">
        <v>87</v>
      </c>
      <c r="J878" s="3" t="n">
        <v>1000</v>
      </c>
      <c r="K878" s="0" t="s">
        <v>39</v>
      </c>
      <c r="L878" s="0" t="s">
        <v>51</v>
      </c>
    </row>
    <row r="879" customFormat="false" ht="12.75" hidden="false" customHeight="true" outlineLevel="0" collapsed="false">
      <c r="A879" s="6" t="n">
        <v>786</v>
      </c>
      <c r="B879" s="0" t="s">
        <v>3505</v>
      </c>
      <c r="C879" s="0" t="s">
        <v>3506</v>
      </c>
      <c r="D879" s="0" t="s">
        <v>90</v>
      </c>
      <c r="E879" s="0" t="s">
        <v>219</v>
      </c>
      <c r="F879" s="0" t="s">
        <v>1806</v>
      </c>
      <c r="G879" s="0" t="s">
        <v>32</v>
      </c>
      <c r="H879" s="0" t="s">
        <v>3507</v>
      </c>
      <c r="I879" s="0" t="s">
        <v>87</v>
      </c>
      <c r="J879" s="3" t="n">
        <v>748</v>
      </c>
      <c r="K879" s="0" t="s">
        <v>39</v>
      </c>
      <c r="L879" s="0" t="s">
        <v>51</v>
      </c>
    </row>
    <row r="880" customFormat="false" ht="12.75" hidden="false" customHeight="true" outlineLevel="0" collapsed="false">
      <c r="A880" s="6" t="n">
        <v>787</v>
      </c>
      <c r="B880" s="0" t="s">
        <v>3508</v>
      </c>
      <c r="C880" s="0" t="s">
        <v>3509</v>
      </c>
      <c r="D880" s="0" t="s">
        <v>90</v>
      </c>
      <c r="E880" s="0" t="s">
        <v>3510</v>
      </c>
      <c r="F880" s="0" t="s">
        <v>3511</v>
      </c>
      <c r="G880" s="0" t="s">
        <v>31</v>
      </c>
      <c r="H880" s="0" t="s">
        <v>3512</v>
      </c>
      <c r="I880" s="0" t="s">
        <v>87</v>
      </c>
      <c r="J880" s="3" t="n">
        <v>1000</v>
      </c>
      <c r="K880" s="0" t="s">
        <v>39</v>
      </c>
      <c r="L880" s="0" t="s">
        <v>51</v>
      </c>
    </row>
    <row r="881" customFormat="false" ht="12.75" hidden="false" customHeight="true" outlineLevel="0" collapsed="false">
      <c r="A881" s="6" t="n">
        <v>788</v>
      </c>
      <c r="B881" s="0" t="s">
        <v>3513</v>
      </c>
      <c r="C881" s="0" t="s">
        <v>3514</v>
      </c>
      <c r="D881" s="0" t="s">
        <v>90</v>
      </c>
      <c r="E881" s="0" t="s">
        <v>3200</v>
      </c>
      <c r="F881" s="0" t="s">
        <v>3515</v>
      </c>
      <c r="G881" s="0" t="s">
        <v>31</v>
      </c>
      <c r="H881" s="0" t="s">
        <v>3516</v>
      </c>
      <c r="I881" s="0" t="s">
        <v>87</v>
      </c>
      <c r="J881" s="3" t="n">
        <v>1000</v>
      </c>
      <c r="K881" s="0" t="s">
        <v>39</v>
      </c>
      <c r="L881" s="0" t="s">
        <v>51</v>
      </c>
    </row>
    <row r="882" customFormat="false" ht="12.75" hidden="false" customHeight="true" outlineLevel="0" collapsed="false">
      <c r="A882" s="6" t="n">
        <v>789</v>
      </c>
      <c r="B882" s="0" t="s">
        <v>3517</v>
      </c>
      <c r="C882" s="0" t="s">
        <v>3518</v>
      </c>
      <c r="D882" s="0" t="s">
        <v>90</v>
      </c>
      <c r="E882" s="0" t="s">
        <v>2744</v>
      </c>
      <c r="F882" s="0" t="s">
        <v>3281</v>
      </c>
      <c r="G882" s="0" t="s">
        <v>32</v>
      </c>
      <c r="H882" s="0" t="s">
        <v>3519</v>
      </c>
      <c r="I882" s="0" t="s">
        <v>87</v>
      </c>
      <c r="J882" s="3" t="n">
        <v>150</v>
      </c>
      <c r="K882" s="0" t="s">
        <v>39</v>
      </c>
      <c r="L882" s="0" t="s">
        <v>51</v>
      </c>
    </row>
    <row r="883" customFormat="false" ht="12.75" hidden="true" customHeight="true" outlineLevel="0" collapsed="false">
      <c r="A883" s="0" t="s">
        <v>3467</v>
      </c>
      <c r="B883" s="0" t="s">
        <v>1131</v>
      </c>
      <c r="C883" s="7" t="n">
        <v>7031</v>
      </c>
    </row>
    <row r="884" customFormat="false" ht="12.75" hidden="true" customHeight="true" outlineLevel="0" collapsed="false">
      <c r="A884" s="0" t="s">
        <v>1132</v>
      </c>
      <c r="B884" s="0" t="s">
        <v>57</v>
      </c>
      <c r="C884" s="0" t="s">
        <v>2426</v>
      </c>
      <c r="D884" s="0" t="s">
        <v>3520</v>
      </c>
      <c r="E884" s="0" t="s">
        <v>75</v>
      </c>
      <c r="F884" s="0" t="s">
        <v>64</v>
      </c>
      <c r="G884" s="0" t="s">
        <v>65</v>
      </c>
      <c r="H884" s="0" t="s">
        <v>76</v>
      </c>
      <c r="I884" s="0" t="s">
        <v>77</v>
      </c>
      <c r="J884" s="0" t="s">
        <v>78</v>
      </c>
      <c r="K884" s="0" t="s">
        <v>37</v>
      </c>
      <c r="L884" s="0" t="s">
        <v>66</v>
      </c>
      <c r="M884" s="0" t="s">
        <v>67</v>
      </c>
      <c r="N884" s="0" t="s">
        <v>68</v>
      </c>
      <c r="O884" s="0" t="s">
        <v>79</v>
      </c>
      <c r="P884" s="0" t="s">
        <v>80</v>
      </c>
    </row>
    <row r="885" customFormat="false" ht="12.75" hidden="false" customHeight="true" outlineLevel="0" collapsed="false">
      <c r="A885" s="6" t="n">
        <v>790</v>
      </c>
      <c r="B885" s="0" t="s">
        <v>3521</v>
      </c>
      <c r="C885" s="0" t="s">
        <v>3522</v>
      </c>
      <c r="D885" s="0" t="s">
        <v>157</v>
      </c>
      <c r="E885" s="0" t="s">
        <v>339</v>
      </c>
      <c r="F885" s="0" t="s">
        <v>3523</v>
      </c>
      <c r="G885" s="0" t="s">
        <v>32</v>
      </c>
      <c r="H885" s="0" t="s">
        <v>3524</v>
      </c>
      <c r="I885" s="0" t="s">
        <v>87</v>
      </c>
      <c r="J885" s="3" t="n">
        <v>90</v>
      </c>
      <c r="K885" s="0" t="s">
        <v>39</v>
      </c>
      <c r="L885" s="0" t="s">
        <v>51</v>
      </c>
    </row>
    <row r="886" customFormat="false" ht="12.75" hidden="false" customHeight="true" outlineLevel="0" collapsed="false">
      <c r="A886" s="6" t="n">
        <v>791</v>
      </c>
      <c r="B886" s="0" t="s">
        <v>3525</v>
      </c>
      <c r="C886" s="0" t="s">
        <v>3526</v>
      </c>
      <c r="D886" s="0" t="s">
        <v>157</v>
      </c>
      <c r="E886" s="0" t="s">
        <v>3527</v>
      </c>
      <c r="F886" s="0" t="s">
        <v>3528</v>
      </c>
      <c r="G886" s="0" t="s">
        <v>32</v>
      </c>
      <c r="H886" s="0" t="s">
        <v>3529</v>
      </c>
      <c r="I886" s="0" t="s">
        <v>87</v>
      </c>
      <c r="J886" s="3" t="n">
        <v>130</v>
      </c>
      <c r="K886" s="0" t="s">
        <v>39</v>
      </c>
      <c r="L886" s="0" t="s">
        <v>51</v>
      </c>
    </row>
    <row r="887" customFormat="false" ht="12.75" hidden="false" customHeight="true" outlineLevel="0" collapsed="false">
      <c r="A887" s="6" t="n">
        <v>792</v>
      </c>
      <c r="B887" s="0" t="s">
        <v>3530</v>
      </c>
      <c r="C887" s="0" t="s">
        <v>3531</v>
      </c>
      <c r="D887" s="0" t="s">
        <v>157</v>
      </c>
      <c r="E887" s="0" t="s">
        <v>508</v>
      </c>
      <c r="F887" s="0" t="s">
        <v>3532</v>
      </c>
      <c r="G887" s="0" t="s">
        <v>32</v>
      </c>
      <c r="H887" s="0" t="s">
        <v>3533</v>
      </c>
      <c r="I887" s="0" t="s">
        <v>87</v>
      </c>
      <c r="J887" s="3" t="n">
        <v>560</v>
      </c>
      <c r="K887" s="0" t="s">
        <v>39</v>
      </c>
      <c r="L887" s="0" t="s">
        <v>51</v>
      </c>
    </row>
    <row r="888" customFormat="false" ht="12.75" hidden="false" customHeight="true" outlineLevel="0" collapsed="false">
      <c r="A888" s="6" t="n">
        <v>793</v>
      </c>
      <c r="B888" s="0" t="s">
        <v>3534</v>
      </c>
      <c r="C888" s="0" t="s">
        <v>3535</v>
      </c>
      <c r="D888" s="0" t="s">
        <v>157</v>
      </c>
      <c r="E888" s="0" t="s">
        <v>3536</v>
      </c>
      <c r="F888" s="0" t="s">
        <v>3537</v>
      </c>
      <c r="G888" s="0" t="s">
        <v>33</v>
      </c>
      <c r="H888" s="0" t="s">
        <v>3538</v>
      </c>
      <c r="I888" s="0" t="s">
        <v>87</v>
      </c>
      <c r="J888" s="3" t="n">
        <v>600</v>
      </c>
      <c r="K888" s="0" t="s">
        <v>39</v>
      </c>
      <c r="L888" s="0" t="s">
        <v>51</v>
      </c>
    </row>
    <row r="889" customFormat="false" ht="12.75" hidden="false" customHeight="true" outlineLevel="0" collapsed="false">
      <c r="A889" s="6" t="n">
        <v>794</v>
      </c>
      <c r="B889" s="0" t="s">
        <v>3539</v>
      </c>
      <c r="C889" s="0" t="s">
        <v>3540</v>
      </c>
      <c r="D889" s="0" t="s">
        <v>157</v>
      </c>
      <c r="E889" s="0" t="s">
        <v>3541</v>
      </c>
      <c r="F889" s="0" t="s">
        <v>3361</v>
      </c>
      <c r="G889" s="0" t="s">
        <v>32</v>
      </c>
      <c r="H889" s="0" t="s">
        <v>3542</v>
      </c>
      <c r="I889" s="0" t="s">
        <v>87</v>
      </c>
      <c r="J889" s="3" t="n">
        <v>260</v>
      </c>
      <c r="K889" s="0" t="s">
        <v>39</v>
      </c>
      <c r="L889" s="0" t="s">
        <v>51</v>
      </c>
    </row>
    <row r="890" customFormat="false" ht="12.75" hidden="false" customHeight="true" outlineLevel="0" collapsed="false">
      <c r="A890" s="6" t="n">
        <v>795</v>
      </c>
      <c r="B890" s="0" t="s">
        <v>3543</v>
      </c>
      <c r="C890" s="0" t="s">
        <v>3544</v>
      </c>
      <c r="D890" s="0" t="s">
        <v>157</v>
      </c>
      <c r="E890" s="0" t="s">
        <v>2744</v>
      </c>
      <c r="F890" s="0" t="s">
        <v>3545</v>
      </c>
      <c r="G890" s="0" t="s">
        <v>32</v>
      </c>
      <c r="H890" s="0" t="s">
        <v>3546</v>
      </c>
      <c r="I890" s="0" t="s">
        <v>87</v>
      </c>
      <c r="J890" s="3" t="n">
        <v>500</v>
      </c>
      <c r="K890" s="0" t="s">
        <v>39</v>
      </c>
      <c r="L890" s="0" t="s">
        <v>51</v>
      </c>
    </row>
    <row r="891" customFormat="false" ht="12.75" hidden="false" customHeight="true" outlineLevel="0" collapsed="false">
      <c r="A891" s="6" t="n">
        <v>796</v>
      </c>
      <c r="B891" s="0" t="s">
        <v>3547</v>
      </c>
      <c r="C891" s="0" t="s">
        <v>3548</v>
      </c>
      <c r="D891" s="0" t="s">
        <v>157</v>
      </c>
      <c r="E891" s="0" t="s">
        <v>1544</v>
      </c>
      <c r="F891" s="0" t="s">
        <v>3549</v>
      </c>
      <c r="G891" s="0" t="s">
        <v>32</v>
      </c>
      <c r="H891" s="0" t="s">
        <v>3550</v>
      </c>
      <c r="I891" s="0" t="s">
        <v>87</v>
      </c>
      <c r="J891" s="3" t="n">
        <v>85</v>
      </c>
      <c r="K891" s="0" t="s">
        <v>39</v>
      </c>
      <c r="L891" s="0" t="s">
        <v>51</v>
      </c>
    </row>
    <row r="892" customFormat="false" ht="12.75" hidden="false" customHeight="true" outlineLevel="0" collapsed="false">
      <c r="A892" s="6" t="n">
        <v>797</v>
      </c>
      <c r="B892" s="0" t="s">
        <v>3551</v>
      </c>
      <c r="C892" s="0" t="s">
        <v>3552</v>
      </c>
      <c r="D892" s="0" t="s">
        <v>157</v>
      </c>
      <c r="E892" s="0" t="s">
        <v>2796</v>
      </c>
      <c r="F892" s="0" t="s">
        <v>3545</v>
      </c>
      <c r="G892" s="0" t="s">
        <v>32</v>
      </c>
      <c r="H892" s="0" t="s">
        <v>3553</v>
      </c>
      <c r="I892" s="0" t="s">
        <v>87</v>
      </c>
      <c r="J892" s="3" t="n">
        <v>120</v>
      </c>
      <c r="K892" s="0" t="s">
        <v>39</v>
      </c>
      <c r="L892" s="0" t="s">
        <v>51</v>
      </c>
    </row>
    <row r="893" customFormat="false" ht="12.75" hidden="false" customHeight="true" outlineLevel="0" collapsed="false">
      <c r="A893" s="6" t="n">
        <v>798</v>
      </c>
      <c r="B893" s="0" t="s">
        <v>3554</v>
      </c>
      <c r="C893" s="0" t="s">
        <v>3555</v>
      </c>
      <c r="D893" s="0" t="s">
        <v>157</v>
      </c>
      <c r="E893" s="0" t="s">
        <v>3556</v>
      </c>
      <c r="F893" s="0" t="s">
        <v>3557</v>
      </c>
      <c r="G893" s="0" t="s">
        <v>33</v>
      </c>
      <c r="H893" s="0" t="s">
        <v>3558</v>
      </c>
      <c r="I893" s="0" t="s">
        <v>87</v>
      </c>
      <c r="J893" s="3" t="n">
        <v>500</v>
      </c>
      <c r="K893" s="0" t="s">
        <v>39</v>
      </c>
      <c r="L893" s="0" t="s">
        <v>51</v>
      </c>
    </row>
    <row r="894" customFormat="false" ht="12.75" hidden="false" customHeight="true" outlineLevel="0" collapsed="false">
      <c r="A894" s="6" t="n">
        <v>799</v>
      </c>
      <c r="B894" s="0" t="s">
        <v>3559</v>
      </c>
      <c r="C894" s="0" t="s">
        <v>3560</v>
      </c>
      <c r="D894" s="0" t="s">
        <v>157</v>
      </c>
      <c r="E894" s="0" t="s">
        <v>3561</v>
      </c>
      <c r="F894" s="0" t="s">
        <v>1962</v>
      </c>
      <c r="G894" s="0" t="s">
        <v>32</v>
      </c>
      <c r="H894" s="0" t="s">
        <v>3562</v>
      </c>
      <c r="I894" s="0" t="s">
        <v>87</v>
      </c>
      <c r="J894" s="3" t="n">
        <v>942</v>
      </c>
      <c r="K894" s="0" t="s">
        <v>39</v>
      </c>
      <c r="L894" s="0" t="s">
        <v>51</v>
      </c>
    </row>
    <row r="895" customFormat="false" ht="12.75" hidden="false" customHeight="true" outlineLevel="0" collapsed="false">
      <c r="A895" s="6" t="n">
        <v>800</v>
      </c>
      <c r="B895" s="0" t="s">
        <v>3563</v>
      </c>
      <c r="C895" s="0" t="s">
        <v>3564</v>
      </c>
      <c r="D895" s="0" t="s">
        <v>157</v>
      </c>
      <c r="E895" s="0" t="s">
        <v>3565</v>
      </c>
      <c r="F895" s="0" t="s">
        <v>3566</v>
      </c>
      <c r="G895" s="0" t="s">
        <v>32</v>
      </c>
      <c r="H895" s="0" t="s">
        <v>3567</v>
      </c>
      <c r="I895" s="0" t="s">
        <v>87</v>
      </c>
      <c r="J895" s="3" t="n">
        <v>269</v>
      </c>
      <c r="K895" s="0" t="s">
        <v>39</v>
      </c>
      <c r="L895" s="0" t="s">
        <v>51</v>
      </c>
    </row>
    <row r="896" customFormat="false" ht="12.75" hidden="false" customHeight="true" outlineLevel="0" collapsed="false">
      <c r="A896" s="6" t="n">
        <v>801</v>
      </c>
      <c r="B896" s="0" t="s">
        <v>3568</v>
      </c>
      <c r="C896" s="0" t="s">
        <v>3569</v>
      </c>
      <c r="D896" s="0" t="s">
        <v>157</v>
      </c>
      <c r="E896" s="0" t="s">
        <v>3570</v>
      </c>
      <c r="F896" s="0" t="s">
        <v>3571</v>
      </c>
      <c r="G896" s="0" t="s">
        <v>34</v>
      </c>
      <c r="H896" s="0" t="s">
        <v>3572</v>
      </c>
      <c r="I896" s="0" t="s">
        <v>87</v>
      </c>
      <c r="J896" s="3" t="n">
        <v>769</v>
      </c>
      <c r="K896" s="0" t="s">
        <v>39</v>
      </c>
      <c r="L896" s="0" t="s">
        <v>51</v>
      </c>
    </row>
    <row r="897" customFormat="false" ht="12.75" hidden="false" customHeight="true" outlineLevel="0" collapsed="false">
      <c r="A897" s="6" t="n">
        <v>802</v>
      </c>
      <c r="B897" s="0" t="s">
        <v>3573</v>
      </c>
      <c r="C897" s="0" t="s">
        <v>3574</v>
      </c>
      <c r="D897" s="0" t="s">
        <v>157</v>
      </c>
      <c r="E897" s="0" t="s">
        <v>3575</v>
      </c>
      <c r="F897" s="0" t="s">
        <v>3576</v>
      </c>
      <c r="G897" s="0" t="s">
        <v>32</v>
      </c>
      <c r="H897" s="0" t="s">
        <v>3577</v>
      </c>
      <c r="I897" s="0" t="s">
        <v>87</v>
      </c>
      <c r="J897" s="3" t="n">
        <v>272</v>
      </c>
      <c r="K897" s="0" t="s">
        <v>39</v>
      </c>
      <c r="L897" s="0" t="s">
        <v>51</v>
      </c>
    </row>
    <row r="898" customFormat="false" ht="12.75" hidden="false" customHeight="true" outlineLevel="0" collapsed="false">
      <c r="A898" s="6" t="n">
        <v>803</v>
      </c>
      <c r="B898" s="0" t="s">
        <v>3578</v>
      </c>
      <c r="C898" s="0" t="s">
        <v>3579</v>
      </c>
      <c r="D898" s="0" t="s">
        <v>157</v>
      </c>
      <c r="E898" s="0" t="s">
        <v>3580</v>
      </c>
      <c r="F898" s="0" t="s">
        <v>3581</v>
      </c>
      <c r="G898" s="0" t="s">
        <v>32</v>
      </c>
      <c r="H898" s="0" t="s">
        <v>3582</v>
      </c>
      <c r="I898" s="0" t="s">
        <v>87</v>
      </c>
      <c r="J898" s="3" t="n">
        <v>421</v>
      </c>
      <c r="K898" s="0" t="s">
        <v>39</v>
      </c>
      <c r="L898" s="0" t="s">
        <v>51</v>
      </c>
    </row>
    <row r="899" customFormat="false" ht="12.75" hidden="false" customHeight="true" outlineLevel="0" collapsed="false">
      <c r="A899" s="6" t="n">
        <v>804</v>
      </c>
      <c r="B899" s="0" t="s">
        <v>3583</v>
      </c>
      <c r="C899" s="0" t="s">
        <v>3584</v>
      </c>
      <c r="D899" s="0" t="s">
        <v>157</v>
      </c>
      <c r="E899" s="0" t="s">
        <v>3426</v>
      </c>
      <c r="F899" s="0" t="s">
        <v>3585</v>
      </c>
      <c r="G899" s="0" t="s">
        <v>32</v>
      </c>
      <c r="H899" s="0" t="s">
        <v>3586</v>
      </c>
      <c r="I899" s="0" t="s">
        <v>87</v>
      </c>
      <c r="J899" s="3" t="n">
        <v>1515</v>
      </c>
      <c r="K899" s="0" t="s">
        <v>39</v>
      </c>
      <c r="L899" s="0" t="s">
        <v>51</v>
      </c>
    </row>
    <row r="900" customFormat="false" ht="12.75" hidden="true" customHeight="true" outlineLevel="0" collapsed="false">
      <c r="A900" s="0" t="s">
        <v>3520</v>
      </c>
      <c r="B900" s="0" t="s">
        <v>1131</v>
      </c>
      <c r="C900" s="7" t="n">
        <v>7033</v>
      </c>
    </row>
    <row r="901" customFormat="false" ht="12.75" hidden="true" customHeight="true" outlineLevel="0" collapsed="false">
      <c r="A901" s="0" t="s">
        <v>1132</v>
      </c>
      <c r="B901" s="0" t="s">
        <v>57</v>
      </c>
      <c r="C901" s="0" t="s">
        <v>2426</v>
      </c>
      <c r="D901" s="0" t="s">
        <v>3587</v>
      </c>
      <c r="E901" s="0" t="s">
        <v>75</v>
      </c>
      <c r="F901" s="0" t="s">
        <v>64</v>
      </c>
      <c r="G901" s="0" t="s">
        <v>65</v>
      </c>
      <c r="H901" s="0" t="s">
        <v>76</v>
      </c>
      <c r="I901" s="0" t="s">
        <v>77</v>
      </c>
      <c r="J901" s="0" t="s">
        <v>78</v>
      </c>
      <c r="K901" s="0" t="s">
        <v>37</v>
      </c>
      <c r="L901" s="0" t="s">
        <v>66</v>
      </c>
      <c r="M901" s="0" t="s">
        <v>67</v>
      </c>
      <c r="N901" s="0" t="s">
        <v>68</v>
      </c>
      <c r="O901" s="0" t="s">
        <v>79</v>
      </c>
      <c r="P901" s="0" t="s">
        <v>80</v>
      </c>
    </row>
    <row r="902" customFormat="false" ht="12.75" hidden="false" customHeight="true" outlineLevel="0" collapsed="false">
      <c r="A902" s="6" t="n">
        <v>805</v>
      </c>
      <c r="B902" s="0" t="s">
        <v>3588</v>
      </c>
      <c r="C902" s="0" t="s">
        <v>3589</v>
      </c>
      <c r="D902" s="0" t="s">
        <v>90</v>
      </c>
      <c r="E902" s="0" t="s">
        <v>3590</v>
      </c>
      <c r="F902" s="0" t="s">
        <v>3591</v>
      </c>
      <c r="G902" s="0" t="s">
        <v>32</v>
      </c>
      <c r="H902" s="0" t="s">
        <v>3592</v>
      </c>
      <c r="I902" s="0" t="s">
        <v>87</v>
      </c>
      <c r="J902" s="3" t="n">
        <v>2273</v>
      </c>
      <c r="K902" s="0" t="s">
        <v>39</v>
      </c>
      <c r="L902" s="0" t="s">
        <v>51</v>
      </c>
    </row>
    <row r="903" customFormat="false" ht="12.75" hidden="false" customHeight="true" outlineLevel="0" collapsed="false">
      <c r="A903" s="6" t="n">
        <v>806</v>
      </c>
      <c r="B903" s="0" t="s">
        <v>3593</v>
      </c>
      <c r="C903" s="0" t="s">
        <v>3594</v>
      </c>
      <c r="D903" s="0" t="s">
        <v>90</v>
      </c>
      <c r="E903" s="0" t="s">
        <v>1079</v>
      </c>
      <c r="F903" s="0" t="s">
        <v>3595</v>
      </c>
      <c r="G903" s="0" t="s">
        <v>32</v>
      </c>
      <c r="H903" s="0" t="s">
        <v>3596</v>
      </c>
      <c r="I903" s="0" t="s">
        <v>87</v>
      </c>
      <c r="J903" s="3" t="n">
        <v>500</v>
      </c>
      <c r="K903" s="0" t="s">
        <v>39</v>
      </c>
      <c r="L903" s="0" t="s">
        <v>51</v>
      </c>
    </row>
    <row r="904" customFormat="false" ht="12.75" hidden="false" customHeight="true" outlineLevel="0" collapsed="false">
      <c r="A904" s="6" t="n">
        <v>807</v>
      </c>
      <c r="B904" s="0" t="s">
        <v>3597</v>
      </c>
      <c r="C904" s="0" t="s">
        <v>3598</v>
      </c>
      <c r="D904" s="0" t="s">
        <v>90</v>
      </c>
      <c r="E904" s="0" t="s">
        <v>3599</v>
      </c>
      <c r="F904" s="0" t="s">
        <v>3600</v>
      </c>
      <c r="G904" s="0" t="s">
        <v>31</v>
      </c>
      <c r="H904" s="0" t="s">
        <v>3601</v>
      </c>
      <c r="I904" s="0" t="s">
        <v>87</v>
      </c>
      <c r="J904" s="3" t="n">
        <v>270</v>
      </c>
      <c r="K904" s="0" t="s">
        <v>39</v>
      </c>
      <c r="L904" s="0" t="s">
        <v>51</v>
      </c>
    </row>
    <row r="905" customFormat="false" ht="12.75" hidden="false" customHeight="true" outlineLevel="0" collapsed="false">
      <c r="A905" s="6" t="n">
        <v>808</v>
      </c>
      <c r="B905" s="0" t="s">
        <v>3602</v>
      </c>
      <c r="C905" s="0" t="s">
        <v>3603</v>
      </c>
      <c r="D905" s="0" t="s">
        <v>90</v>
      </c>
      <c r="E905" s="0" t="s">
        <v>3604</v>
      </c>
      <c r="F905" s="0" t="s">
        <v>3545</v>
      </c>
      <c r="G905" s="0" t="s">
        <v>32</v>
      </c>
      <c r="H905" s="0" t="s">
        <v>3605</v>
      </c>
      <c r="I905" s="0" t="s">
        <v>87</v>
      </c>
      <c r="J905" s="3" t="n">
        <v>400</v>
      </c>
      <c r="K905" s="0" t="s">
        <v>39</v>
      </c>
      <c r="L905" s="0" t="s">
        <v>51</v>
      </c>
    </row>
    <row r="906" customFormat="false" ht="12.75" hidden="false" customHeight="true" outlineLevel="0" collapsed="false">
      <c r="A906" s="6" t="n">
        <v>809</v>
      </c>
      <c r="B906" s="0" t="s">
        <v>3606</v>
      </c>
      <c r="C906" s="0" t="s">
        <v>3607</v>
      </c>
      <c r="D906" s="0" t="s">
        <v>90</v>
      </c>
      <c r="E906" s="0" t="s">
        <v>3608</v>
      </c>
      <c r="F906" s="0" t="s">
        <v>2419</v>
      </c>
      <c r="G906" s="0" t="s">
        <v>32</v>
      </c>
      <c r="H906" s="0" t="s">
        <v>3609</v>
      </c>
      <c r="I906" s="0" t="s">
        <v>87</v>
      </c>
      <c r="J906" s="3" t="n">
        <v>500</v>
      </c>
      <c r="K906" s="0" t="s">
        <v>39</v>
      </c>
      <c r="L906" s="0" t="s">
        <v>51</v>
      </c>
    </row>
    <row r="907" customFormat="false" ht="12.75" hidden="false" customHeight="true" outlineLevel="0" collapsed="false">
      <c r="A907" s="6" t="n">
        <v>810</v>
      </c>
      <c r="B907" s="0" t="s">
        <v>3610</v>
      </c>
      <c r="C907" s="0" t="s">
        <v>3611</v>
      </c>
      <c r="D907" s="0" t="s">
        <v>90</v>
      </c>
      <c r="E907" s="0" t="s">
        <v>3612</v>
      </c>
      <c r="F907" s="0" t="s">
        <v>1806</v>
      </c>
      <c r="G907" s="0" t="s">
        <v>32</v>
      </c>
      <c r="H907" s="0" t="s">
        <v>3613</v>
      </c>
      <c r="I907" s="0" t="s">
        <v>87</v>
      </c>
      <c r="J907" s="3" t="n">
        <v>500</v>
      </c>
      <c r="K907" s="0" t="s">
        <v>39</v>
      </c>
      <c r="L907" s="0" t="s">
        <v>51</v>
      </c>
    </row>
    <row r="908" customFormat="false" ht="12.75" hidden="false" customHeight="true" outlineLevel="0" collapsed="false">
      <c r="A908" s="6" t="n">
        <v>811</v>
      </c>
      <c r="B908" s="0" t="s">
        <v>3614</v>
      </c>
      <c r="C908" s="0" t="s">
        <v>3615</v>
      </c>
      <c r="D908" s="0" t="s">
        <v>90</v>
      </c>
      <c r="E908" s="0" t="s">
        <v>3616</v>
      </c>
      <c r="F908" s="0" t="s">
        <v>3617</v>
      </c>
      <c r="G908" s="0" t="s">
        <v>32</v>
      </c>
      <c r="H908" s="0" t="s">
        <v>3618</v>
      </c>
      <c r="I908" s="0" t="s">
        <v>87</v>
      </c>
      <c r="J908" s="3" t="n">
        <v>1000</v>
      </c>
      <c r="K908" s="0" t="s">
        <v>39</v>
      </c>
      <c r="L908" s="0" t="s">
        <v>51</v>
      </c>
    </row>
    <row r="909" customFormat="false" ht="12.75" hidden="true" customHeight="true" outlineLevel="0" collapsed="false">
      <c r="A909" s="0" t="s">
        <v>3587</v>
      </c>
      <c r="B909" s="0" t="s">
        <v>1131</v>
      </c>
      <c r="C909" s="7" t="n">
        <v>5443</v>
      </c>
    </row>
    <row r="910" customFormat="false" ht="12.75" hidden="true" customHeight="true" outlineLevel="0" collapsed="false">
      <c r="A910" s="0" t="s">
        <v>1132</v>
      </c>
      <c r="B910" s="0" t="s">
        <v>57</v>
      </c>
      <c r="C910" s="0" t="s">
        <v>2426</v>
      </c>
      <c r="D910" s="0" t="s">
        <v>3619</v>
      </c>
      <c r="E910" s="0" t="s">
        <v>75</v>
      </c>
      <c r="F910" s="0" t="s">
        <v>64</v>
      </c>
      <c r="G910" s="0" t="s">
        <v>65</v>
      </c>
      <c r="H910" s="0" t="s">
        <v>76</v>
      </c>
      <c r="I910" s="0" t="s">
        <v>77</v>
      </c>
      <c r="J910" s="0" t="s">
        <v>78</v>
      </c>
      <c r="K910" s="0" t="s">
        <v>37</v>
      </c>
      <c r="L910" s="0" t="s">
        <v>66</v>
      </c>
      <c r="M910" s="0" t="s">
        <v>67</v>
      </c>
      <c r="N910" s="0" t="s">
        <v>68</v>
      </c>
      <c r="O910" s="0" t="s">
        <v>79</v>
      </c>
      <c r="P910" s="0" t="s">
        <v>80</v>
      </c>
    </row>
    <row r="911" customFormat="false" ht="12.75" hidden="false" customHeight="true" outlineLevel="0" collapsed="false">
      <c r="A911" s="6" t="n">
        <v>812</v>
      </c>
      <c r="B911" s="0" t="s">
        <v>3620</v>
      </c>
      <c r="C911" s="0" t="s">
        <v>3621</v>
      </c>
      <c r="D911" s="0" t="s">
        <v>555</v>
      </c>
      <c r="E911" s="0" t="s">
        <v>3622</v>
      </c>
      <c r="F911" s="0" t="s">
        <v>2499</v>
      </c>
      <c r="G911" s="0" t="s">
        <v>32</v>
      </c>
      <c r="H911" s="0" t="s">
        <v>3623</v>
      </c>
      <c r="I911" s="0" t="s">
        <v>87</v>
      </c>
      <c r="J911" s="3" t="n">
        <v>1500</v>
      </c>
      <c r="K911" s="0" t="s">
        <v>39</v>
      </c>
      <c r="L911" s="0" t="s">
        <v>51</v>
      </c>
    </row>
    <row r="912" customFormat="false" ht="12.75" hidden="false" customHeight="true" outlineLevel="0" collapsed="false">
      <c r="A912" s="6" t="n">
        <v>813</v>
      </c>
      <c r="B912" s="0" t="s">
        <v>3624</v>
      </c>
      <c r="C912" s="0" t="s">
        <v>3625</v>
      </c>
      <c r="D912" s="0" t="s">
        <v>555</v>
      </c>
      <c r="E912" s="0" t="s">
        <v>3626</v>
      </c>
      <c r="F912" s="0" t="s">
        <v>3627</v>
      </c>
      <c r="G912" s="0" t="s">
        <v>32</v>
      </c>
      <c r="H912" s="0" t="s">
        <v>3628</v>
      </c>
      <c r="I912" s="0" t="s">
        <v>87</v>
      </c>
      <c r="J912" s="3" t="n">
        <v>136</v>
      </c>
      <c r="K912" s="0" t="s">
        <v>39</v>
      </c>
      <c r="L912" s="0" t="s">
        <v>51</v>
      </c>
    </row>
    <row r="913" customFormat="false" ht="12.75" hidden="false" customHeight="true" outlineLevel="0" collapsed="false">
      <c r="A913" s="6" t="n">
        <v>814</v>
      </c>
      <c r="B913" s="0" t="s">
        <v>3629</v>
      </c>
      <c r="C913" s="0" t="s">
        <v>3630</v>
      </c>
      <c r="D913" s="0" t="s">
        <v>555</v>
      </c>
      <c r="E913" s="0" t="s">
        <v>3631</v>
      </c>
      <c r="F913" s="0" t="s">
        <v>3632</v>
      </c>
      <c r="G913" s="0" t="s">
        <v>32</v>
      </c>
      <c r="H913" s="0" t="s">
        <v>3633</v>
      </c>
      <c r="I913" s="0" t="s">
        <v>87</v>
      </c>
      <c r="J913" s="3" t="n">
        <v>785</v>
      </c>
      <c r="K913" s="0" t="s">
        <v>39</v>
      </c>
      <c r="L913" s="0" t="s">
        <v>51</v>
      </c>
    </row>
    <row r="914" customFormat="false" ht="12.75" hidden="false" customHeight="true" outlineLevel="0" collapsed="false">
      <c r="A914" s="6" t="n">
        <v>815</v>
      </c>
      <c r="B914" s="0" t="s">
        <v>3634</v>
      </c>
      <c r="C914" s="0" t="s">
        <v>3635</v>
      </c>
      <c r="D914" s="0" t="s">
        <v>555</v>
      </c>
      <c r="E914" s="0" t="s">
        <v>3631</v>
      </c>
      <c r="F914" s="0" t="s">
        <v>3636</v>
      </c>
      <c r="G914" s="0" t="s">
        <v>32</v>
      </c>
      <c r="H914" s="0" t="s">
        <v>3637</v>
      </c>
      <c r="I914" s="0" t="s">
        <v>87</v>
      </c>
      <c r="J914" s="3" t="n">
        <v>1079</v>
      </c>
      <c r="K914" s="0" t="s">
        <v>39</v>
      </c>
      <c r="L914" s="0" t="s">
        <v>51</v>
      </c>
    </row>
    <row r="915" customFormat="false" ht="12.75" hidden="false" customHeight="true" outlineLevel="0" collapsed="false">
      <c r="A915" s="6" t="n">
        <v>816</v>
      </c>
      <c r="B915" s="0" t="s">
        <v>3638</v>
      </c>
      <c r="C915" s="0" t="s">
        <v>3639</v>
      </c>
      <c r="D915" s="0" t="s">
        <v>555</v>
      </c>
      <c r="E915" s="0" t="s">
        <v>3640</v>
      </c>
      <c r="F915" s="0" t="s">
        <v>1806</v>
      </c>
      <c r="G915" s="0" t="s">
        <v>31</v>
      </c>
      <c r="H915" s="0" t="s">
        <v>3641</v>
      </c>
      <c r="I915" s="0" t="s">
        <v>87</v>
      </c>
      <c r="J915" s="3" t="n">
        <v>1000</v>
      </c>
      <c r="K915" s="0" t="s">
        <v>39</v>
      </c>
      <c r="L915" s="0" t="s">
        <v>51</v>
      </c>
    </row>
    <row r="916" customFormat="false" ht="12.75" hidden="false" customHeight="true" outlineLevel="0" collapsed="false">
      <c r="A916" s="6" t="n">
        <v>817</v>
      </c>
      <c r="B916" s="0" t="s">
        <v>3642</v>
      </c>
      <c r="C916" s="0" t="s">
        <v>3643</v>
      </c>
      <c r="D916" s="0" t="s">
        <v>555</v>
      </c>
      <c r="E916" s="0" t="s">
        <v>3644</v>
      </c>
      <c r="F916" s="0" t="s">
        <v>3645</v>
      </c>
      <c r="G916" s="0" t="s">
        <v>33</v>
      </c>
      <c r="H916" s="0" t="s">
        <v>3646</v>
      </c>
      <c r="I916" s="0" t="s">
        <v>87</v>
      </c>
      <c r="J916" s="3" t="n">
        <v>180</v>
      </c>
      <c r="K916" s="0" t="s">
        <v>39</v>
      </c>
      <c r="L916" s="0" t="s">
        <v>51</v>
      </c>
    </row>
    <row r="917" customFormat="false" ht="12.75" hidden="false" customHeight="true" outlineLevel="0" collapsed="false">
      <c r="A917" s="6" t="n">
        <v>818</v>
      </c>
      <c r="B917" s="0" t="s">
        <v>3647</v>
      </c>
      <c r="C917" s="0" t="s">
        <v>3648</v>
      </c>
      <c r="D917" s="0" t="s">
        <v>555</v>
      </c>
      <c r="E917" s="0" t="s">
        <v>3649</v>
      </c>
      <c r="F917" s="0" t="s">
        <v>3650</v>
      </c>
      <c r="G917" s="0" t="s">
        <v>32</v>
      </c>
      <c r="H917" s="0" t="s">
        <v>3651</v>
      </c>
      <c r="I917" s="0" t="s">
        <v>87</v>
      </c>
      <c r="J917" s="3" t="n">
        <v>325</v>
      </c>
      <c r="K917" s="0" t="s">
        <v>39</v>
      </c>
      <c r="L917" s="0" t="s">
        <v>51</v>
      </c>
    </row>
    <row r="918" customFormat="false" ht="12.75" hidden="false" customHeight="true" outlineLevel="0" collapsed="false">
      <c r="A918" s="6" t="n">
        <v>819</v>
      </c>
      <c r="B918" s="0" t="s">
        <v>3652</v>
      </c>
      <c r="C918" s="0" t="s">
        <v>3653</v>
      </c>
      <c r="D918" s="0" t="s">
        <v>555</v>
      </c>
      <c r="E918" s="0" t="s">
        <v>3654</v>
      </c>
      <c r="F918" s="0" t="s">
        <v>2538</v>
      </c>
      <c r="G918" s="0" t="s">
        <v>32</v>
      </c>
      <c r="H918" s="0" t="s">
        <v>3655</v>
      </c>
      <c r="I918" s="0" t="s">
        <v>87</v>
      </c>
      <c r="J918" s="3" t="n">
        <v>150</v>
      </c>
      <c r="K918" s="0" t="s">
        <v>39</v>
      </c>
      <c r="L918" s="0" t="s">
        <v>51</v>
      </c>
    </row>
    <row r="919" customFormat="false" ht="12.75" hidden="false" customHeight="true" outlineLevel="0" collapsed="false">
      <c r="A919" s="6" t="n">
        <v>820</v>
      </c>
      <c r="B919" s="0" t="s">
        <v>3656</v>
      </c>
      <c r="C919" s="0" t="s">
        <v>3657</v>
      </c>
      <c r="D919" s="0" t="s">
        <v>555</v>
      </c>
      <c r="E919" s="0" t="s">
        <v>1595</v>
      </c>
      <c r="F919" s="0" t="s">
        <v>2538</v>
      </c>
      <c r="G919" s="0" t="s">
        <v>32</v>
      </c>
      <c r="H919" s="0" t="s">
        <v>3658</v>
      </c>
      <c r="I919" s="0" t="s">
        <v>87</v>
      </c>
      <c r="J919" s="3" t="n">
        <v>80</v>
      </c>
      <c r="K919" s="0" t="s">
        <v>39</v>
      </c>
      <c r="L919" s="0" t="s">
        <v>51</v>
      </c>
    </row>
    <row r="920" customFormat="false" ht="12.75" hidden="false" customHeight="true" outlineLevel="0" collapsed="false">
      <c r="A920" s="6" t="n">
        <v>821</v>
      </c>
      <c r="B920" s="0" t="s">
        <v>3659</v>
      </c>
      <c r="C920" s="0" t="s">
        <v>3660</v>
      </c>
      <c r="D920" s="0" t="s">
        <v>555</v>
      </c>
      <c r="E920" s="0" t="s">
        <v>3661</v>
      </c>
      <c r="F920" s="0" t="s">
        <v>1806</v>
      </c>
      <c r="G920" s="0" t="s">
        <v>32</v>
      </c>
      <c r="H920" s="0" t="s">
        <v>3662</v>
      </c>
      <c r="I920" s="0" t="s">
        <v>87</v>
      </c>
      <c r="J920" s="3" t="n">
        <v>200</v>
      </c>
      <c r="K920" s="0" t="s">
        <v>39</v>
      </c>
      <c r="L920" s="0" t="s">
        <v>51</v>
      </c>
    </row>
    <row r="921" customFormat="false" ht="12.75" hidden="false" customHeight="true" outlineLevel="0" collapsed="false">
      <c r="A921" s="6" t="n">
        <v>822</v>
      </c>
      <c r="B921" s="0" t="s">
        <v>3663</v>
      </c>
      <c r="C921" s="0" t="s">
        <v>3664</v>
      </c>
      <c r="D921" s="0" t="s">
        <v>555</v>
      </c>
      <c r="E921" s="0" t="s">
        <v>3665</v>
      </c>
      <c r="F921" s="0" t="s">
        <v>3666</v>
      </c>
      <c r="G921" s="0" t="s">
        <v>32</v>
      </c>
      <c r="H921" s="0" t="s">
        <v>3667</v>
      </c>
      <c r="I921" s="0" t="s">
        <v>87</v>
      </c>
      <c r="J921" s="3" t="n">
        <v>1000</v>
      </c>
      <c r="K921" s="0" t="s">
        <v>39</v>
      </c>
      <c r="L921" s="0" t="s">
        <v>51</v>
      </c>
    </row>
    <row r="922" customFormat="false" ht="12.75" hidden="false" customHeight="true" outlineLevel="0" collapsed="false">
      <c r="A922" s="6" t="n">
        <v>823</v>
      </c>
      <c r="B922" s="0" t="s">
        <v>3668</v>
      </c>
      <c r="C922" s="0" t="s">
        <v>3669</v>
      </c>
      <c r="D922" s="0" t="s">
        <v>555</v>
      </c>
      <c r="E922" s="0" t="s">
        <v>3670</v>
      </c>
      <c r="F922" s="0" t="s">
        <v>3671</v>
      </c>
      <c r="G922" s="0" t="s">
        <v>32</v>
      </c>
      <c r="H922" s="0" t="s">
        <v>3672</v>
      </c>
      <c r="I922" s="0" t="s">
        <v>87</v>
      </c>
      <c r="J922" s="3" t="n">
        <v>82</v>
      </c>
      <c r="K922" s="0" t="s">
        <v>39</v>
      </c>
      <c r="L922" s="0" t="s">
        <v>51</v>
      </c>
    </row>
    <row r="923" customFormat="false" ht="12.75" hidden="false" customHeight="true" outlineLevel="0" collapsed="false">
      <c r="A923" s="6" t="n">
        <v>824</v>
      </c>
      <c r="B923" s="0" t="s">
        <v>3673</v>
      </c>
      <c r="C923" s="0" t="s">
        <v>3674</v>
      </c>
      <c r="D923" s="0" t="s">
        <v>555</v>
      </c>
      <c r="E923" s="0" t="s">
        <v>3675</v>
      </c>
      <c r="F923" s="0" t="s">
        <v>3676</v>
      </c>
      <c r="G923" s="0" t="s">
        <v>32</v>
      </c>
      <c r="H923" s="0" t="s">
        <v>3677</v>
      </c>
      <c r="I923" s="0" t="s">
        <v>87</v>
      </c>
      <c r="J923" s="3" t="n">
        <v>1108</v>
      </c>
      <c r="K923" s="0" t="s">
        <v>39</v>
      </c>
      <c r="L923" s="0" t="s">
        <v>51</v>
      </c>
    </row>
    <row r="924" customFormat="false" ht="12.75" hidden="false" customHeight="true" outlineLevel="0" collapsed="false">
      <c r="A924" s="6" t="n">
        <v>825</v>
      </c>
      <c r="B924" s="0" t="s">
        <v>3678</v>
      </c>
      <c r="C924" s="0" t="s">
        <v>3679</v>
      </c>
      <c r="D924" s="0" t="s">
        <v>555</v>
      </c>
      <c r="E924" s="0" t="s">
        <v>3680</v>
      </c>
      <c r="F924" s="0" t="s">
        <v>1806</v>
      </c>
      <c r="G924" s="0" t="s">
        <v>32</v>
      </c>
      <c r="H924" s="0" t="s">
        <v>3681</v>
      </c>
      <c r="I924" s="0" t="s">
        <v>87</v>
      </c>
      <c r="J924" s="3" t="n">
        <v>1000</v>
      </c>
      <c r="K924" s="0" t="s">
        <v>39</v>
      </c>
      <c r="L924" s="0" t="s">
        <v>51</v>
      </c>
    </row>
    <row r="925" customFormat="false" ht="12.75" hidden="false" customHeight="true" outlineLevel="0" collapsed="false">
      <c r="A925" s="6" t="n">
        <v>826</v>
      </c>
      <c r="B925" s="0" t="s">
        <v>3682</v>
      </c>
      <c r="C925" s="0" t="s">
        <v>3683</v>
      </c>
      <c r="D925" s="0" t="s">
        <v>555</v>
      </c>
      <c r="E925" s="0" t="s">
        <v>3684</v>
      </c>
      <c r="F925" s="0" t="s">
        <v>1806</v>
      </c>
      <c r="G925" s="0" t="s">
        <v>31</v>
      </c>
      <c r="H925" s="0" t="s">
        <v>3685</v>
      </c>
      <c r="I925" s="0" t="s">
        <v>87</v>
      </c>
      <c r="J925" s="3" t="n">
        <v>1500</v>
      </c>
      <c r="K925" s="0" t="s">
        <v>39</v>
      </c>
      <c r="L925" s="0" t="s">
        <v>51</v>
      </c>
    </row>
    <row r="926" customFormat="false" ht="12.75" hidden="false" customHeight="true" outlineLevel="0" collapsed="false">
      <c r="A926" s="6" t="n">
        <v>827</v>
      </c>
      <c r="B926" s="0" t="s">
        <v>3686</v>
      </c>
      <c r="C926" s="0" t="s">
        <v>3687</v>
      </c>
      <c r="D926" s="0" t="s">
        <v>555</v>
      </c>
      <c r="E926" s="0" t="s">
        <v>3688</v>
      </c>
      <c r="F926" s="0" t="s">
        <v>3689</v>
      </c>
      <c r="G926" s="0" t="s">
        <v>31</v>
      </c>
      <c r="H926" s="0" t="s">
        <v>3690</v>
      </c>
      <c r="I926" s="0" t="s">
        <v>87</v>
      </c>
      <c r="J926" s="3" t="n">
        <v>300</v>
      </c>
      <c r="K926" s="0" t="s">
        <v>39</v>
      </c>
      <c r="L926" s="0" t="s">
        <v>51</v>
      </c>
    </row>
    <row r="927" customFormat="false" ht="12.75" hidden="false" customHeight="true" outlineLevel="0" collapsed="false">
      <c r="A927" s="6" t="n">
        <v>828</v>
      </c>
      <c r="B927" s="0" t="s">
        <v>3691</v>
      </c>
      <c r="C927" s="0" t="s">
        <v>3692</v>
      </c>
      <c r="D927" s="0" t="s">
        <v>555</v>
      </c>
      <c r="E927" s="0" t="s">
        <v>3693</v>
      </c>
      <c r="F927" s="0" t="s">
        <v>3694</v>
      </c>
      <c r="G927" s="0" t="s">
        <v>32</v>
      </c>
      <c r="H927" s="0" t="s">
        <v>3695</v>
      </c>
      <c r="I927" s="0" t="s">
        <v>87</v>
      </c>
      <c r="J927" s="3" t="n">
        <v>140</v>
      </c>
      <c r="K927" s="0" t="s">
        <v>39</v>
      </c>
      <c r="L927" s="0" t="s">
        <v>51</v>
      </c>
    </row>
    <row r="928" customFormat="false" ht="12.75" hidden="false" customHeight="true" outlineLevel="0" collapsed="false">
      <c r="A928" s="6" t="n">
        <v>829</v>
      </c>
      <c r="B928" s="0" t="s">
        <v>3696</v>
      </c>
      <c r="C928" s="0" t="s">
        <v>3697</v>
      </c>
      <c r="D928" s="0" t="s">
        <v>555</v>
      </c>
      <c r="E928" s="0" t="s">
        <v>3698</v>
      </c>
      <c r="F928" s="0" t="s">
        <v>3699</v>
      </c>
      <c r="G928" s="0" t="s">
        <v>32</v>
      </c>
      <c r="H928" s="0" t="s">
        <v>3700</v>
      </c>
      <c r="I928" s="0" t="s">
        <v>87</v>
      </c>
      <c r="J928" s="3" t="n">
        <v>500</v>
      </c>
      <c r="K928" s="0" t="s">
        <v>39</v>
      </c>
      <c r="L928" s="0" t="s">
        <v>51</v>
      </c>
    </row>
    <row r="929" customFormat="false" ht="12.75" hidden="false" customHeight="true" outlineLevel="0" collapsed="false">
      <c r="A929" s="6" t="n">
        <v>830</v>
      </c>
      <c r="B929" s="0" t="s">
        <v>3701</v>
      </c>
      <c r="C929" s="0" t="s">
        <v>3702</v>
      </c>
      <c r="D929" s="0" t="s">
        <v>555</v>
      </c>
      <c r="E929" s="0" t="s">
        <v>3703</v>
      </c>
      <c r="F929" s="0" t="s">
        <v>3704</v>
      </c>
      <c r="G929" s="0" t="s">
        <v>32</v>
      </c>
      <c r="H929" s="0" t="s">
        <v>3705</v>
      </c>
      <c r="I929" s="0" t="s">
        <v>87</v>
      </c>
      <c r="J929" s="3" t="n">
        <v>350</v>
      </c>
      <c r="K929" s="0" t="s">
        <v>39</v>
      </c>
      <c r="L929" s="0" t="s">
        <v>51</v>
      </c>
    </row>
    <row r="930" customFormat="false" ht="12.75" hidden="true" customHeight="true" outlineLevel="0" collapsed="false">
      <c r="A930" s="0" t="s">
        <v>3619</v>
      </c>
      <c r="B930" s="0" t="s">
        <v>1131</v>
      </c>
      <c r="C930" s="7" t="n">
        <v>11415</v>
      </c>
    </row>
    <row r="931" customFormat="false" ht="12.75" hidden="true" customHeight="true" outlineLevel="0" collapsed="false">
      <c r="A931" s="0" t="s">
        <v>1132</v>
      </c>
      <c r="B931" s="0" t="s">
        <v>57</v>
      </c>
      <c r="C931" s="0" t="s">
        <v>2426</v>
      </c>
      <c r="D931" s="0" t="s">
        <v>3706</v>
      </c>
      <c r="E931" s="0" t="s">
        <v>75</v>
      </c>
      <c r="F931" s="0" t="s">
        <v>64</v>
      </c>
      <c r="G931" s="0" t="s">
        <v>65</v>
      </c>
      <c r="H931" s="0" t="s">
        <v>76</v>
      </c>
      <c r="I931" s="0" t="s">
        <v>77</v>
      </c>
      <c r="J931" s="0" t="s">
        <v>78</v>
      </c>
      <c r="K931" s="0" t="s">
        <v>37</v>
      </c>
      <c r="L931" s="0" t="s">
        <v>66</v>
      </c>
      <c r="M931" s="0" t="s">
        <v>67</v>
      </c>
      <c r="N931" s="0" t="s">
        <v>68</v>
      </c>
      <c r="O931" s="0" t="s">
        <v>79</v>
      </c>
      <c r="P931" s="0" t="s">
        <v>80</v>
      </c>
    </row>
    <row r="932" customFormat="false" ht="12.75" hidden="false" customHeight="true" outlineLevel="0" collapsed="false">
      <c r="A932" s="6" t="n">
        <v>831</v>
      </c>
      <c r="B932" s="0" t="s">
        <v>3707</v>
      </c>
      <c r="C932" s="0" t="s">
        <v>3708</v>
      </c>
      <c r="D932" s="0" t="s">
        <v>90</v>
      </c>
      <c r="E932" s="0" t="s">
        <v>3709</v>
      </c>
      <c r="F932" s="0" t="s">
        <v>1806</v>
      </c>
      <c r="G932" s="0" t="s">
        <v>32</v>
      </c>
      <c r="H932" s="0" t="s">
        <v>3710</v>
      </c>
      <c r="I932" s="0" t="s">
        <v>87</v>
      </c>
      <c r="J932" s="3" t="n">
        <v>158</v>
      </c>
      <c r="K932" s="0" t="s">
        <v>39</v>
      </c>
      <c r="L932" s="0" t="s">
        <v>51</v>
      </c>
    </row>
    <row r="933" customFormat="false" ht="12.75" hidden="false" customHeight="true" outlineLevel="0" collapsed="false">
      <c r="A933" s="6" t="n">
        <v>832</v>
      </c>
      <c r="B933" s="0" t="s">
        <v>3711</v>
      </c>
      <c r="C933" s="0" t="s">
        <v>3712</v>
      </c>
      <c r="D933" s="0" t="s">
        <v>90</v>
      </c>
      <c r="E933" s="0" t="s">
        <v>3713</v>
      </c>
      <c r="F933" s="0" t="s">
        <v>3714</v>
      </c>
      <c r="G933" s="0" t="s">
        <v>32</v>
      </c>
      <c r="H933" s="0" t="s">
        <v>3715</v>
      </c>
      <c r="I933" s="0" t="s">
        <v>87</v>
      </c>
      <c r="J933" s="3" t="n">
        <v>270</v>
      </c>
      <c r="K933" s="0" t="s">
        <v>39</v>
      </c>
      <c r="L933" s="0" t="s">
        <v>51</v>
      </c>
    </row>
    <row r="934" customFormat="false" ht="12.75" hidden="false" customHeight="true" outlineLevel="0" collapsed="false">
      <c r="A934" s="6" t="n">
        <v>833</v>
      </c>
      <c r="B934" s="0" t="s">
        <v>3716</v>
      </c>
      <c r="C934" s="0" t="s">
        <v>3717</v>
      </c>
      <c r="D934" s="0" t="s">
        <v>90</v>
      </c>
      <c r="E934" s="0" t="s">
        <v>1734</v>
      </c>
      <c r="F934" s="0" t="s">
        <v>3718</v>
      </c>
      <c r="G934" s="0" t="s">
        <v>32</v>
      </c>
      <c r="H934" s="0" t="s">
        <v>3719</v>
      </c>
      <c r="I934" s="0" t="s">
        <v>87</v>
      </c>
      <c r="J934" s="3" t="n">
        <v>2982</v>
      </c>
      <c r="K934" s="0" t="s">
        <v>39</v>
      </c>
      <c r="L934" s="0" t="s">
        <v>51</v>
      </c>
    </row>
    <row r="935" customFormat="false" ht="12.75" hidden="false" customHeight="true" outlineLevel="0" collapsed="false">
      <c r="A935" s="6" t="n">
        <v>834</v>
      </c>
      <c r="B935" s="0" t="s">
        <v>3720</v>
      </c>
      <c r="C935" s="0" t="s">
        <v>3721</v>
      </c>
      <c r="D935" s="0" t="s">
        <v>90</v>
      </c>
      <c r="E935" s="0" t="s">
        <v>3722</v>
      </c>
      <c r="F935" s="0" t="s">
        <v>3723</v>
      </c>
      <c r="G935" s="0" t="s">
        <v>33</v>
      </c>
      <c r="H935" s="0" t="s">
        <v>3724</v>
      </c>
      <c r="I935" s="0" t="s">
        <v>87</v>
      </c>
      <c r="J935" s="3" t="n">
        <v>1420</v>
      </c>
      <c r="K935" s="0" t="s">
        <v>39</v>
      </c>
      <c r="L935" s="0" t="s">
        <v>51</v>
      </c>
    </row>
    <row r="936" customFormat="false" ht="12.75" hidden="false" customHeight="true" outlineLevel="0" collapsed="false">
      <c r="A936" s="6" t="n">
        <v>835</v>
      </c>
      <c r="B936" s="0" t="s">
        <v>3725</v>
      </c>
      <c r="C936" s="0" t="s">
        <v>3726</v>
      </c>
      <c r="D936" s="0" t="s">
        <v>90</v>
      </c>
      <c r="E936" s="0" t="s">
        <v>3536</v>
      </c>
      <c r="F936" s="0" t="s">
        <v>3727</v>
      </c>
      <c r="G936" s="0" t="s">
        <v>34</v>
      </c>
      <c r="H936" s="0" t="s">
        <v>3728</v>
      </c>
      <c r="I936" s="0" t="s">
        <v>87</v>
      </c>
      <c r="J936" s="3" t="n">
        <v>5310</v>
      </c>
      <c r="K936" s="0" t="s">
        <v>39</v>
      </c>
      <c r="L936" s="0" t="s">
        <v>51</v>
      </c>
    </row>
    <row r="937" customFormat="false" ht="12.75" hidden="false" customHeight="true" outlineLevel="0" collapsed="false">
      <c r="A937" s="6" t="n">
        <v>836</v>
      </c>
      <c r="B937" s="0" t="s">
        <v>3729</v>
      </c>
      <c r="C937" s="0" t="s">
        <v>3730</v>
      </c>
      <c r="D937" s="0" t="s">
        <v>90</v>
      </c>
      <c r="E937" s="0" t="s">
        <v>1734</v>
      </c>
      <c r="F937" s="0" t="s">
        <v>3731</v>
      </c>
      <c r="G937" s="0" t="s">
        <v>33</v>
      </c>
      <c r="H937" s="0" t="s">
        <v>3732</v>
      </c>
      <c r="I937" s="0" t="s">
        <v>87</v>
      </c>
      <c r="J937" s="3" t="n">
        <v>6620</v>
      </c>
      <c r="K937" s="0" t="s">
        <v>39</v>
      </c>
      <c r="L937" s="0" t="s">
        <v>51</v>
      </c>
    </row>
    <row r="938" customFormat="false" ht="12.75" hidden="false" customHeight="true" outlineLevel="0" collapsed="false">
      <c r="A938" s="6" t="n">
        <v>837</v>
      </c>
      <c r="B938" s="0" t="s">
        <v>3733</v>
      </c>
      <c r="C938" s="0" t="s">
        <v>3734</v>
      </c>
      <c r="D938" s="0" t="s">
        <v>90</v>
      </c>
      <c r="E938" s="0" t="s">
        <v>3335</v>
      </c>
      <c r="F938" s="0" t="s">
        <v>1806</v>
      </c>
      <c r="G938" s="0" t="s">
        <v>32</v>
      </c>
      <c r="H938" s="0" t="s">
        <v>3735</v>
      </c>
      <c r="I938" s="0" t="s">
        <v>87</v>
      </c>
      <c r="J938" s="3" t="n">
        <v>100</v>
      </c>
      <c r="K938" s="0" t="s">
        <v>39</v>
      </c>
      <c r="L938" s="0" t="s">
        <v>51</v>
      </c>
    </row>
    <row r="939" customFormat="false" ht="12.75" hidden="false" customHeight="true" outlineLevel="0" collapsed="false">
      <c r="A939" s="6" t="n">
        <v>838</v>
      </c>
      <c r="B939" s="0" t="s">
        <v>3736</v>
      </c>
      <c r="C939" s="0" t="s">
        <v>3737</v>
      </c>
      <c r="D939" s="0" t="s">
        <v>90</v>
      </c>
      <c r="E939" s="0" t="s">
        <v>3738</v>
      </c>
      <c r="F939" s="0" t="s">
        <v>3739</v>
      </c>
      <c r="G939" s="0" t="s">
        <v>32</v>
      </c>
      <c r="H939" s="0" t="s">
        <v>3740</v>
      </c>
      <c r="I939" s="0" t="s">
        <v>87</v>
      </c>
      <c r="J939" s="3" t="n">
        <v>450</v>
      </c>
      <c r="K939" s="0" t="s">
        <v>39</v>
      </c>
      <c r="L939" s="0" t="s">
        <v>51</v>
      </c>
    </row>
    <row r="940" customFormat="false" ht="12.75" hidden="false" customHeight="true" outlineLevel="0" collapsed="false">
      <c r="A940" s="6" t="n">
        <v>839</v>
      </c>
      <c r="B940" s="0" t="s">
        <v>3741</v>
      </c>
      <c r="C940" s="0" t="s">
        <v>3742</v>
      </c>
      <c r="D940" s="0" t="s">
        <v>90</v>
      </c>
      <c r="E940" s="0" t="s">
        <v>3743</v>
      </c>
      <c r="F940" s="0" t="s">
        <v>3744</v>
      </c>
      <c r="G940" s="0" t="s">
        <v>33</v>
      </c>
      <c r="H940" s="0" t="s">
        <v>3745</v>
      </c>
      <c r="I940" s="0" t="s">
        <v>87</v>
      </c>
      <c r="J940" s="3" t="n">
        <v>16251</v>
      </c>
      <c r="K940" s="0" t="s">
        <v>40</v>
      </c>
      <c r="L940" s="0" t="s">
        <v>51</v>
      </c>
    </row>
    <row r="941" customFormat="false" ht="12.75" hidden="false" customHeight="true" outlineLevel="0" collapsed="false">
      <c r="A941" s="6" t="n">
        <v>840</v>
      </c>
      <c r="B941" s="0" t="s">
        <v>3746</v>
      </c>
      <c r="C941" s="0" t="s">
        <v>3747</v>
      </c>
      <c r="D941" s="0" t="s">
        <v>108</v>
      </c>
      <c r="E941" s="0" t="s">
        <v>3713</v>
      </c>
      <c r="F941" s="0" t="s">
        <v>3748</v>
      </c>
      <c r="G941" s="0" t="s">
        <v>33</v>
      </c>
      <c r="H941" s="0" t="s">
        <v>3749</v>
      </c>
      <c r="I941" s="0" t="s">
        <v>87</v>
      </c>
      <c r="J941" s="3" t="n">
        <v>922</v>
      </c>
      <c r="K941" s="0" t="s">
        <v>40</v>
      </c>
      <c r="L941" s="0" t="s">
        <v>51</v>
      </c>
    </row>
    <row r="942" customFormat="false" ht="12.75" hidden="false" customHeight="true" outlineLevel="0" collapsed="false">
      <c r="A942" s="6" t="n">
        <v>841</v>
      </c>
      <c r="B942" s="0" t="s">
        <v>3750</v>
      </c>
      <c r="C942" s="0" t="s">
        <v>3751</v>
      </c>
      <c r="D942" s="0" t="s">
        <v>108</v>
      </c>
      <c r="E942" s="0" t="s">
        <v>3713</v>
      </c>
      <c r="F942" s="0" t="s">
        <v>3748</v>
      </c>
      <c r="G942" s="0" t="s">
        <v>33</v>
      </c>
      <c r="H942" s="0" t="s">
        <v>3752</v>
      </c>
      <c r="I942" s="0" t="s">
        <v>87</v>
      </c>
      <c r="J942" s="3" t="n">
        <v>769</v>
      </c>
      <c r="K942" s="0" t="s">
        <v>40</v>
      </c>
      <c r="L942" s="0" t="s">
        <v>51</v>
      </c>
    </row>
    <row r="943" customFormat="false" ht="12.75" hidden="false" customHeight="true" outlineLevel="0" collapsed="false">
      <c r="A943" s="6" t="n">
        <v>842</v>
      </c>
      <c r="B943" s="0" t="s">
        <v>3753</v>
      </c>
      <c r="C943" s="0" t="s">
        <v>3754</v>
      </c>
      <c r="D943" s="0" t="s">
        <v>108</v>
      </c>
      <c r="E943" s="0" t="s">
        <v>3713</v>
      </c>
      <c r="F943" s="0" t="s">
        <v>3748</v>
      </c>
      <c r="G943" s="0" t="s">
        <v>33</v>
      </c>
      <c r="H943" s="0" t="s">
        <v>3755</v>
      </c>
      <c r="I943" s="0" t="s">
        <v>87</v>
      </c>
      <c r="J943" s="3" t="n">
        <v>825</v>
      </c>
      <c r="K943" s="0" t="s">
        <v>40</v>
      </c>
      <c r="L943" s="0" t="s">
        <v>51</v>
      </c>
    </row>
    <row r="944" customFormat="false" ht="12.75" hidden="false" customHeight="true" outlineLevel="0" collapsed="false">
      <c r="A944" s="6" t="n">
        <v>843</v>
      </c>
      <c r="B944" s="0" t="s">
        <v>3756</v>
      </c>
      <c r="C944" s="0" t="s">
        <v>3757</v>
      </c>
      <c r="D944" s="0" t="s">
        <v>3758</v>
      </c>
      <c r="E944" s="0" t="s">
        <v>3536</v>
      </c>
      <c r="F944" s="0" t="s">
        <v>3759</v>
      </c>
      <c r="G944" s="0" t="s">
        <v>34</v>
      </c>
      <c r="H944" s="0" t="s">
        <v>3760</v>
      </c>
      <c r="I944" s="0" t="s">
        <v>87</v>
      </c>
      <c r="J944" s="3" t="n">
        <v>15788</v>
      </c>
      <c r="K944" s="0" t="s">
        <v>40</v>
      </c>
      <c r="L944" s="0" t="s">
        <v>51</v>
      </c>
    </row>
    <row r="945" customFormat="false" ht="12.75" hidden="true" customHeight="true" outlineLevel="0" collapsed="false">
      <c r="A945" s="0" t="s">
        <v>3706</v>
      </c>
      <c r="B945" s="0" t="s">
        <v>1131</v>
      </c>
      <c r="C945" s="7" t="n">
        <v>51865</v>
      </c>
    </row>
    <row r="946" customFormat="false" ht="12.75" hidden="true" customHeight="true" outlineLevel="0" collapsed="false">
      <c r="A946" s="0" t="s">
        <v>1132</v>
      </c>
      <c r="B946" s="0" t="s">
        <v>57</v>
      </c>
      <c r="C946" s="0" t="s">
        <v>2426</v>
      </c>
      <c r="D946" s="0" t="s">
        <v>3761</v>
      </c>
      <c r="E946" s="0" t="s">
        <v>75</v>
      </c>
      <c r="F946" s="0" t="s">
        <v>64</v>
      </c>
      <c r="G946" s="0" t="s">
        <v>65</v>
      </c>
      <c r="H946" s="0" t="s">
        <v>76</v>
      </c>
      <c r="I946" s="0" t="s">
        <v>77</v>
      </c>
      <c r="J946" s="0" t="s">
        <v>78</v>
      </c>
      <c r="K946" s="0" t="s">
        <v>37</v>
      </c>
      <c r="L946" s="0" t="s">
        <v>66</v>
      </c>
      <c r="M946" s="0" t="s">
        <v>67</v>
      </c>
      <c r="N946" s="0" t="s">
        <v>68</v>
      </c>
      <c r="O946" s="0" t="s">
        <v>79</v>
      </c>
      <c r="P946" s="0" t="s">
        <v>80</v>
      </c>
    </row>
    <row r="947" customFormat="false" ht="12.75" hidden="false" customHeight="true" outlineLevel="0" collapsed="false">
      <c r="A947" s="6" t="n">
        <v>844</v>
      </c>
      <c r="B947" s="0" t="s">
        <v>3762</v>
      </c>
      <c r="C947" s="0" t="s">
        <v>3763</v>
      </c>
      <c r="D947" s="0" t="s">
        <v>108</v>
      </c>
      <c r="E947" s="0" t="s">
        <v>2269</v>
      </c>
      <c r="F947" s="0" t="s">
        <v>3764</v>
      </c>
      <c r="G947" s="0" t="s">
        <v>32</v>
      </c>
      <c r="H947" s="0" t="s">
        <v>3765</v>
      </c>
      <c r="I947" s="0" t="s">
        <v>87</v>
      </c>
      <c r="J947" s="3" t="n">
        <v>1000</v>
      </c>
      <c r="K947" s="0" t="s">
        <v>39</v>
      </c>
      <c r="L947" s="0" t="s">
        <v>51</v>
      </c>
    </row>
    <row r="948" customFormat="false" ht="12.75" hidden="false" customHeight="true" outlineLevel="0" collapsed="false">
      <c r="A948" s="6" t="n">
        <v>845</v>
      </c>
      <c r="B948" s="0" t="s">
        <v>3766</v>
      </c>
      <c r="C948" s="0" t="s">
        <v>3767</v>
      </c>
      <c r="D948" s="0" t="s">
        <v>311</v>
      </c>
      <c r="E948" s="0" t="s">
        <v>3768</v>
      </c>
      <c r="F948" s="0" t="s">
        <v>3769</v>
      </c>
      <c r="G948" s="0" t="s">
        <v>34</v>
      </c>
      <c r="H948" s="0" t="s">
        <v>3770</v>
      </c>
      <c r="I948" s="0" t="s">
        <v>87</v>
      </c>
      <c r="J948" s="3" t="n">
        <v>4500</v>
      </c>
      <c r="K948" s="0" t="s">
        <v>39</v>
      </c>
      <c r="L948" s="0" t="s">
        <v>51</v>
      </c>
    </row>
    <row r="949" customFormat="false" ht="12.75" hidden="false" customHeight="true" outlineLevel="0" collapsed="false">
      <c r="A949" s="6" t="n">
        <v>846</v>
      </c>
      <c r="B949" s="0" t="s">
        <v>3771</v>
      </c>
      <c r="C949" s="0" t="s">
        <v>3772</v>
      </c>
      <c r="D949" s="0" t="s">
        <v>311</v>
      </c>
      <c r="E949" s="0" t="s">
        <v>3773</v>
      </c>
      <c r="F949" s="0" t="s">
        <v>3774</v>
      </c>
      <c r="G949" s="0" t="s">
        <v>32</v>
      </c>
      <c r="H949" s="0" t="s">
        <v>3775</v>
      </c>
      <c r="I949" s="0" t="s">
        <v>87</v>
      </c>
      <c r="J949" s="3" t="n">
        <v>300</v>
      </c>
      <c r="K949" s="0" t="s">
        <v>39</v>
      </c>
      <c r="L949" s="0" t="s">
        <v>51</v>
      </c>
    </row>
    <row r="950" customFormat="false" ht="12.75" hidden="false" customHeight="true" outlineLevel="0" collapsed="false">
      <c r="A950" s="6" t="n">
        <v>847</v>
      </c>
      <c r="B950" s="0" t="s">
        <v>3776</v>
      </c>
      <c r="C950" s="0" t="s">
        <v>3777</v>
      </c>
      <c r="D950" s="0" t="s">
        <v>311</v>
      </c>
      <c r="E950" s="0" t="s">
        <v>3778</v>
      </c>
      <c r="F950" s="0" t="s">
        <v>3779</v>
      </c>
      <c r="G950" s="0" t="s">
        <v>32</v>
      </c>
      <c r="H950" s="0" t="s">
        <v>3780</v>
      </c>
      <c r="I950" s="0" t="s">
        <v>87</v>
      </c>
      <c r="J950" s="3" t="n">
        <v>300</v>
      </c>
      <c r="K950" s="0" t="s">
        <v>39</v>
      </c>
      <c r="L950" s="0" t="s">
        <v>51</v>
      </c>
    </row>
    <row r="951" customFormat="false" ht="12.75" hidden="false" customHeight="true" outlineLevel="0" collapsed="false">
      <c r="A951" s="6" t="n">
        <v>848</v>
      </c>
      <c r="B951" s="0" t="s">
        <v>3781</v>
      </c>
      <c r="C951" s="0" t="s">
        <v>3782</v>
      </c>
      <c r="D951" s="0" t="s">
        <v>311</v>
      </c>
      <c r="E951" s="0" t="s">
        <v>569</v>
      </c>
      <c r="F951" s="0" t="s">
        <v>3783</v>
      </c>
      <c r="G951" s="0" t="s">
        <v>32</v>
      </c>
      <c r="H951" s="0" t="s">
        <v>3784</v>
      </c>
      <c r="I951" s="0" t="s">
        <v>87</v>
      </c>
      <c r="J951" s="3" t="n">
        <v>520</v>
      </c>
      <c r="K951" s="0" t="s">
        <v>39</v>
      </c>
      <c r="L951" s="0" t="s">
        <v>51</v>
      </c>
    </row>
    <row r="952" customFormat="false" ht="12.75" hidden="false" customHeight="true" outlineLevel="0" collapsed="false">
      <c r="A952" s="6" t="n">
        <v>849</v>
      </c>
      <c r="B952" s="0" t="s">
        <v>3785</v>
      </c>
      <c r="C952" s="0" t="s">
        <v>3786</v>
      </c>
      <c r="D952" s="0" t="s">
        <v>311</v>
      </c>
      <c r="E952" s="0" t="s">
        <v>719</v>
      </c>
      <c r="F952" s="0" t="s">
        <v>3787</v>
      </c>
      <c r="G952" s="0" t="s">
        <v>32</v>
      </c>
      <c r="H952" s="0" t="s">
        <v>3788</v>
      </c>
      <c r="I952" s="0" t="s">
        <v>87</v>
      </c>
      <c r="J952" s="3" t="n">
        <v>500</v>
      </c>
      <c r="K952" s="0" t="s">
        <v>39</v>
      </c>
      <c r="L952" s="0" t="s">
        <v>51</v>
      </c>
    </row>
    <row r="953" customFormat="false" ht="12.75" hidden="false" customHeight="true" outlineLevel="0" collapsed="false">
      <c r="A953" s="6" t="n">
        <v>850</v>
      </c>
      <c r="B953" s="0" t="s">
        <v>3789</v>
      </c>
      <c r="C953" s="0" t="s">
        <v>3790</v>
      </c>
      <c r="D953" s="0" t="s">
        <v>311</v>
      </c>
      <c r="E953" s="0" t="s">
        <v>719</v>
      </c>
      <c r="F953" s="0" t="s">
        <v>3791</v>
      </c>
      <c r="G953" s="0" t="s">
        <v>31</v>
      </c>
      <c r="H953" s="0" t="s">
        <v>3792</v>
      </c>
      <c r="I953" s="0" t="s">
        <v>87</v>
      </c>
      <c r="J953" s="3" t="n">
        <v>500</v>
      </c>
      <c r="K953" s="0" t="s">
        <v>39</v>
      </c>
      <c r="L953" s="0" t="s">
        <v>51</v>
      </c>
    </row>
    <row r="954" customFormat="false" ht="12.75" hidden="false" customHeight="true" outlineLevel="0" collapsed="false">
      <c r="A954" s="6" t="n">
        <v>851</v>
      </c>
      <c r="B954" s="0" t="s">
        <v>3793</v>
      </c>
      <c r="C954" s="0" t="s">
        <v>3794</v>
      </c>
      <c r="D954" s="0" t="s">
        <v>311</v>
      </c>
      <c r="E954" s="0" t="s">
        <v>3795</v>
      </c>
      <c r="F954" s="0" t="s">
        <v>1806</v>
      </c>
      <c r="G954" s="0" t="s">
        <v>31</v>
      </c>
      <c r="H954" s="0" t="s">
        <v>3796</v>
      </c>
      <c r="I954" s="0" t="s">
        <v>87</v>
      </c>
      <c r="J954" s="3" t="n">
        <v>650</v>
      </c>
      <c r="K954" s="0" t="s">
        <v>39</v>
      </c>
      <c r="L954" s="0" t="s">
        <v>51</v>
      </c>
    </row>
    <row r="955" customFormat="false" ht="12.75" hidden="false" customHeight="true" outlineLevel="0" collapsed="false">
      <c r="A955" s="6" t="n">
        <v>852</v>
      </c>
      <c r="B955" s="0" t="s">
        <v>3797</v>
      </c>
      <c r="C955" s="0" t="s">
        <v>3798</v>
      </c>
      <c r="D955" s="0" t="s">
        <v>311</v>
      </c>
      <c r="E955" s="0" t="s">
        <v>3799</v>
      </c>
      <c r="F955" s="0" t="s">
        <v>3800</v>
      </c>
      <c r="G955" s="0" t="s">
        <v>32</v>
      </c>
      <c r="H955" s="0" t="s">
        <v>3801</v>
      </c>
      <c r="I955" s="0" t="s">
        <v>87</v>
      </c>
      <c r="J955" s="3" t="n">
        <v>210</v>
      </c>
      <c r="K955" s="0" t="s">
        <v>39</v>
      </c>
      <c r="L955" s="0" t="s">
        <v>51</v>
      </c>
    </row>
    <row r="956" customFormat="false" ht="12.75" hidden="false" customHeight="true" outlineLevel="0" collapsed="false">
      <c r="A956" s="6" t="n">
        <v>853</v>
      </c>
      <c r="B956" s="0" t="s">
        <v>3802</v>
      </c>
      <c r="C956" s="0" t="s">
        <v>3803</v>
      </c>
      <c r="D956" s="0" t="s">
        <v>311</v>
      </c>
      <c r="E956" s="0" t="s">
        <v>3804</v>
      </c>
      <c r="F956" s="0" t="s">
        <v>3805</v>
      </c>
      <c r="G956" s="0" t="s">
        <v>32</v>
      </c>
      <c r="H956" s="0" t="s">
        <v>3806</v>
      </c>
      <c r="I956" s="0" t="s">
        <v>87</v>
      </c>
      <c r="J956" s="3" t="n">
        <v>100</v>
      </c>
      <c r="K956" s="0" t="s">
        <v>39</v>
      </c>
      <c r="L956" s="0" t="s">
        <v>51</v>
      </c>
    </row>
    <row r="957" customFormat="false" ht="12.75" hidden="false" customHeight="true" outlineLevel="0" collapsed="false">
      <c r="A957" s="6" t="n">
        <v>854</v>
      </c>
      <c r="B957" s="0" t="s">
        <v>3807</v>
      </c>
      <c r="C957" s="0" t="s">
        <v>3808</v>
      </c>
      <c r="D957" s="0" t="s">
        <v>311</v>
      </c>
      <c r="E957" s="0" t="s">
        <v>3365</v>
      </c>
      <c r="F957" s="0" t="s">
        <v>3809</v>
      </c>
      <c r="G957" s="0" t="s">
        <v>32</v>
      </c>
      <c r="H957" s="0" t="s">
        <v>3810</v>
      </c>
      <c r="I957" s="0" t="s">
        <v>87</v>
      </c>
      <c r="J957" s="3" t="n">
        <v>300</v>
      </c>
      <c r="K957" s="0" t="s">
        <v>39</v>
      </c>
      <c r="L957" s="0" t="s">
        <v>51</v>
      </c>
    </row>
    <row r="958" customFormat="false" ht="12.75" hidden="false" customHeight="true" outlineLevel="0" collapsed="false">
      <c r="A958" s="6" t="n">
        <v>855</v>
      </c>
      <c r="B958" s="0" t="s">
        <v>3811</v>
      </c>
      <c r="C958" s="0" t="s">
        <v>3812</v>
      </c>
      <c r="D958" s="0" t="s">
        <v>311</v>
      </c>
      <c r="E958" s="0" t="s">
        <v>3813</v>
      </c>
      <c r="F958" s="0" t="s">
        <v>1806</v>
      </c>
      <c r="G958" s="0" t="s">
        <v>32</v>
      </c>
      <c r="H958" s="0" t="s">
        <v>3814</v>
      </c>
      <c r="I958" s="0" t="s">
        <v>87</v>
      </c>
      <c r="J958" s="3" t="n">
        <v>500</v>
      </c>
      <c r="K958" s="0" t="s">
        <v>39</v>
      </c>
      <c r="L958" s="0" t="s">
        <v>51</v>
      </c>
    </row>
    <row r="959" customFormat="false" ht="12.75" hidden="false" customHeight="true" outlineLevel="0" collapsed="false">
      <c r="A959" s="6" t="n">
        <v>856</v>
      </c>
      <c r="B959" s="0" t="s">
        <v>3815</v>
      </c>
      <c r="C959" s="0" t="s">
        <v>3816</v>
      </c>
      <c r="D959" s="0" t="s">
        <v>311</v>
      </c>
      <c r="E959" s="0" t="s">
        <v>3817</v>
      </c>
      <c r="F959" s="0" t="s">
        <v>3818</v>
      </c>
      <c r="G959" s="0" t="s">
        <v>32</v>
      </c>
      <c r="H959" s="0" t="s">
        <v>3819</v>
      </c>
      <c r="I959" s="0" t="s">
        <v>87</v>
      </c>
      <c r="J959" s="3" t="n">
        <v>400</v>
      </c>
      <c r="K959" s="0" t="s">
        <v>39</v>
      </c>
      <c r="L959" s="0" t="s">
        <v>51</v>
      </c>
    </row>
    <row r="960" customFormat="false" ht="12.75" hidden="false" customHeight="true" outlineLevel="0" collapsed="false">
      <c r="A960" s="6" t="n">
        <v>857</v>
      </c>
      <c r="B960" s="0" t="s">
        <v>3820</v>
      </c>
      <c r="C960" s="0" t="s">
        <v>3821</v>
      </c>
      <c r="D960" s="0" t="s">
        <v>311</v>
      </c>
      <c r="E960" s="0" t="s">
        <v>3822</v>
      </c>
      <c r="F960" s="0" t="s">
        <v>3823</v>
      </c>
      <c r="G960" s="0" t="s">
        <v>32</v>
      </c>
      <c r="H960" s="0" t="s">
        <v>3824</v>
      </c>
      <c r="I960" s="0" t="s">
        <v>87</v>
      </c>
      <c r="J960" s="3" t="n">
        <v>400</v>
      </c>
      <c r="K960" s="0" t="s">
        <v>39</v>
      </c>
      <c r="L960" s="0" t="s">
        <v>51</v>
      </c>
    </row>
    <row r="961" customFormat="false" ht="12.75" hidden="true" customHeight="true" outlineLevel="0" collapsed="false">
      <c r="A961" s="0" t="s">
        <v>3761</v>
      </c>
      <c r="B961" s="0" t="s">
        <v>1131</v>
      </c>
      <c r="C961" s="7" t="n">
        <v>10180</v>
      </c>
    </row>
    <row r="962" customFormat="false" ht="12.75" hidden="true" customHeight="true" outlineLevel="0" collapsed="false">
      <c r="A962" s="0" t="s">
        <v>1132</v>
      </c>
      <c r="B962" s="0" t="s">
        <v>57</v>
      </c>
      <c r="C962" s="0" t="s">
        <v>2426</v>
      </c>
      <c r="D962" s="0" t="s">
        <v>3825</v>
      </c>
      <c r="E962" s="0" t="s">
        <v>75</v>
      </c>
      <c r="F962" s="0" t="s">
        <v>64</v>
      </c>
      <c r="G962" s="0" t="s">
        <v>65</v>
      </c>
      <c r="H962" s="0" t="s">
        <v>76</v>
      </c>
      <c r="I962" s="0" t="s">
        <v>77</v>
      </c>
      <c r="J962" s="0" t="s">
        <v>78</v>
      </c>
      <c r="K962" s="0" t="s">
        <v>37</v>
      </c>
      <c r="L962" s="0" t="s">
        <v>66</v>
      </c>
      <c r="M962" s="0" t="s">
        <v>67</v>
      </c>
      <c r="N962" s="0" t="s">
        <v>68</v>
      </c>
      <c r="O962" s="0" t="s">
        <v>79</v>
      </c>
      <c r="P962" s="0" t="s">
        <v>80</v>
      </c>
    </row>
    <row r="963" customFormat="false" ht="12.75" hidden="false" customHeight="true" outlineLevel="0" collapsed="false">
      <c r="A963" s="6" t="n">
        <v>858</v>
      </c>
      <c r="B963" s="0" t="s">
        <v>3826</v>
      </c>
      <c r="C963" s="0" t="s">
        <v>3827</v>
      </c>
      <c r="D963" s="0" t="s">
        <v>178</v>
      </c>
      <c r="E963" s="0" t="s">
        <v>3828</v>
      </c>
      <c r="F963" s="0" t="s">
        <v>3829</v>
      </c>
      <c r="G963" s="0" t="s">
        <v>32</v>
      </c>
      <c r="H963" s="0" t="s">
        <v>3830</v>
      </c>
      <c r="I963" s="0" t="s">
        <v>87</v>
      </c>
      <c r="J963" s="3" t="n">
        <v>1000</v>
      </c>
      <c r="K963" s="0" t="s">
        <v>39</v>
      </c>
      <c r="L963" s="0" t="s">
        <v>51</v>
      </c>
    </row>
    <row r="964" customFormat="false" ht="12.75" hidden="false" customHeight="true" outlineLevel="0" collapsed="false">
      <c r="A964" s="6" t="n">
        <v>859</v>
      </c>
      <c r="B964" s="0" t="s">
        <v>3831</v>
      </c>
      <c r="C964" s="0" t="s">
        <v>3832</v>
      </c>
      <c r="D964" s="0" t="s">
        <v>178</v>
      </c>
      <c r="E964" s="0" t="s">
        <v>3833</v>
      </c>
      <c r="F964" s="0" t="s">
        <v>1806</v>
      </c>
      <c r="G964" s="0" t="s">
        <v>32</v>
      </c>
      <c r="H964" s="0" t="s">
        <v>3834</v>
      </c>
      <c r="I964" s="0" t="s">
        <v>87</v>
      </c>
      <c r="J964" s="3" t="n">
        <v>600</v>
      </c>
      <c r="K964" s="0" t="s">
        <v>39</v>
      </c>
      <c r="L964" s="0" t="s">
        <v>51</v>
      </c>
    </row>
    <row r="965" customFormat="false" ht="12.75" hidden="false" customHeight="true" outlineLevel="0" collapsed="false">
      <c r="A965" s="6" t="n">
        <v>860</v>
      </c>
      <c r="B965" s="0" t="s">
        <v>3835</v>
      </c>
      <c r="C965" s="0" t="s">
        <v>3836</v>
      </c>
      <c r="D965" s="0" t="s">
        <v>178</v>
      </c>
      <c r="E965" s="0" t="s">
        <v>2003</v>
      </c>
      <c r="F965" s="0" t="s">
        <v>3837</v>
      </c>
      <c r="G965" s="0" t="s">
        <v>32</v>
      </c>
      <c r="H965" s="0" t="s">
        <v>3838</v>
      </c>
      <c r="I965" s="0" t="s">
        <v>87</v>
      </c>
      <c r="J965" s="3" t="n">
        <v>1000</v>
      </c>
      <c r="K965" s="0" t="s">
        <v>39</v>
      </c>
      <c r="L965" s="0" t="s">
        <v>51</v>
      </c>
    </row>
    <row r="966" customFormat="false" ht="12.75" hidden="false" customHeight="true" outlineLevel="0" collapsed="false">
      <c r="A966" s="6" t="n">
        <v>861</v>
      </c>
      <c r="B966" s="0" t="s">
        <v>3839</v>
      </c>
      <c r="C966" s="0" t="s">
        <v>3840</v>
      </c>
      <c r="D966" s="0" t="s">
        <v>178</v>
      </c>
      <c r="E966" s="0" t="s">
        <v>3442</v>
      </c>
      <c r="F966" s="0" t="s">
        <v>3841</v>
      </c>
      <c r="G966" s="0" t="s">
        <v>32</v>
      </c>
      <c r="H966" s="0" t="s">
        <v>3842</v>
      </c>
      <c r="I966" s="0" t="s">
        <v>87</v>
      </c>
      <c r="J966" s="3" t="n">
        <v>380</v>
      </c>
      <c r="K966" s="0" t="s">
        <v>39</v>
      </c>
      <c r="L966" s="0" t="s">
        <v>51</v>
      </c>
    </row>
    <row r="967" customFormat="false" ht="12.75" hidden="false" customHeight="true" outlineLevel="0" collapsed="false">
      <c r="A967" s="6" t="n">
        <v>862</v>
      </c>
      <c r="B967" s="0" t="s">
        <v>3843</v>
      </c>
      <c r="C967" s="0" t="s">
        <v>3844</v>
      </c>
      <c r="D967" s="0" t="s">
        <v>178</v>
      </c>
      <c r="E967" s="0" t="s">
        <v>3845</v>
      </c>
      <c r="F967" s="0" t="s">
        <v>3846</v>
      </c>
      <c r="G967" s="0" t="s">
        <v>32</v>
      </c>
      <c r="H967" s="0" t="s">
        <v>3847</v>
      </c>
      <c r="I967" s="0" t="s">
        <v>87</v>
      </c>
      <c r="J967" s="3" t="n">
        <v>1000</v>
      </c>
      <c r="K967" s="0" t="s">
        <v>39</v>
      </c>
      <c r="L967" s="0" t="s">
        <v>51</v>
      </c>
    </row>
    <row r="968" customFormat="false" ht="12.75" hidden="false" customHeight="true" outlineLevel="0" collapsed="false">
      <c r="A968" s="6" t="n">
        <v>863</v>
      </c>
      <c r="B968" s="0" t="s">
        <v>3848</v>
      </c>
      <c r="C968" s="0" t="s">
        <v>3849</v>
      </c>
      <c r="D968" s="0" t="s">
        <v>178</v>
      </c>
      <c r="E968" s="0" t="s">
        <v>3850</v>
      </c>
      <c r="F968" s="0" t="s">
        <v>3851</v>
      </c>
      <c r="G968" s="0" t="s">
        <v>32</v>
      </c>
      <c r="H968" s="0" t="s">
        <v>3852</v>
      </c>
      <c r="I968" s="0" t="s">
        <v>87</v>
      </c>
      <c r="J968" s="3" t="n">
        <v>310</v>
      </c>
      <c r="K968" s="0" t="s">
        <v>39</v>
      </c>
      <c r="L968" s="0" t="s">
        <v>51</v>
      </c>
    </row>
    <row r="969" customFormat="false" ht="12.75" hidden="false" customHeight="true" outlineLevel="0" collapsed="false">
      <c r="A969" s="6" t="n">
        <v>864</v>
      </c>
      <c r="B969" s="0" t="s">
        <v>3853</v>
      </c>
      <c r="C969" s="0" t="s">
        <v>3854</v>
      </c>
      <c r="D969" s="0" t="s">
        <v>178</v>
      </c>
      <c r="E969" s="0" t="s">
        <v>3855</v>
      </c>
      <c r="F969" s="0" t="s">
        <v>3856</v>
      </c>
      <c r="G969" s="0" t="s">
        <v>32</v>
      </c>
      <c r="H969" s="0" t="s">
        <v>3857</v>
      </c>
      <c r="I969" s="0" t="s">
        <v>87</v>
      </c>
      <c r="J969" s="3" t="n">
        <v>500</v>
      </c>
      <c r="K969" s="0" t="s">
        <v>39</v>
      </c>
      <c r="L969" s="0" t="s">
        <v>51</v>
      </c>
    </row>
    <row r="970" customFormat="false" ht="12.75" hidden="false" customHeight="true" outlineLevel="0" collapsed="false">
      <c r="A970" s="6" t="n">
        <v>865</v>
      </c>
      <c r="B970" s="0" t="s">
        <v>3858</v>
      </c>
      <c r="C970" s="0" t="s">
        <v>3859</v>
      </c>
      <c r="D970" s="0" t="s">
        <v>178</v>
      </c>
      <c r="E970" s="0" t="s">
        <v>3860</v>
      </c>
      <c r="F970" s="0" t="s">
        <v>3861</v>
      </c>
      <c r="G970" s="0" t="s">
        <v>32</v>
      </c>
      <c r="H970" s="0" t="s">
        <v>3862</v>
      </c>
      <c r="I970" s="0" t="s">
        <v>87</v>
      </c>
      <c r="J970" s="3" t="n">
        <v>1100</v>
      </c>
      <c r="K970" s="0" t="s">
        <v>39</v>
      </c>
      <c r="L970" s="0" t="s">
        <v>51</v>
      </c>
    </row>
    <row r="971" customFormat="false" ht="12.75" hidden="false" customHeight="true" outlineLevel="0" collapsed="false">
      <c r="A971" s="6" t="n">
        <v>866</v>
      </c>
      <c r="B971" s="0" t="s">
        <v>3863</v>
      </c>
      <c r="C971" s="0" t="s">
        <v>3864</v>
      </c>
      <c r="D971" s="0" t="s">
        <v>178</v>
      </c>
      <c r="E971" s="0" t="s">
        <v>2725</v>
      </c>
      <c r="F971" s="0" t="s">
        <v>3865</v>
      </c>
      <c r="G971" s="0" t="s">
        <v>31</v>
      </c>
      <c r="H971" s="0" t="s">
        <v>3866</v>
      </c>
      <c r="I971" s="0" t="s">
        <v>87</v>
      </c>
      <c r="J971" s="3" t="n">
        <v>500</v>
      </c>
      <c r="K971" s="0" t="s">
        <v>39</v>
      </c>
      <c r="L971" s="0" t="s">
        <v>51</v>
      </c>
    </row>
    <row r="972" customFormat="false" ht="12.75" hidden="false" customHeight="true" outlineLevel="0" collapsed="false">
      <c r="A972" s="6" t="n">
        <v>867</v>
      </c>
      <c r="B972" s="0" t="s">
        <v>3867</v>
      </c>
      <c r="C972" s="0" t="s">
        <v>3868</v>
      </c>
      <c r="D972" s="0" t="s">
        <v>178</v>
      </c>
      <c r="E972" s="0" t="s">
        <v>3275</v>
      </c>
      <c r="F972" s="0" t="s">
        <v>3869</v>
      </c>
      <c r="G972" s="0" t="s">
        <v>32</v>
      </c>
      <c r="H972" s="0" t="s">
        <v>3870</v>
      </c>
      <c r="I972" s="0" t="s">
        <v>87</v>
      </c>
      <c r="J972" s="3" t="n">
        <v>477</v>
      </c>
      <c r="K972" s="0" t="s">
        <v>39</v>
      </c>
      <c r="L972" s="0" t="s">
        <v>51</v>
      </c>
    </row>
    <row r="973" customFormat="false" ht="12.75" hidden="false" customHeight="true" outlineLevel="0" collapsed="false">
      <c r="A973" s="6" t="n">
        <v>868</v>
      </c>
      <c r="B973" s="0" t="s">
        <v>3863</v>
      </c>
      <c r="C973" s="0" t="s">
        <v>3864</v>
      </c>
      <c r="D973" s="0" t="s">
        <v>178</v>
      </c>
      <c r="E973" s="0" t="s">
        <v>2725</v>
      </c>
      <c r="F973" s="0" t="s">
        <v>3865</v>
      </c>
      <c r="G973" s="0" t="s">
        <v>31</v>
      </c>
      <c r="H973" s="0" t="s">
        <v>3871</v>
      </c>
      <c r="I973" s="0" t="s">
        <v>87</v>
      </c>
      <c r="J973" s="3" t="n">
        <v>1500</v>
      </c>
      <c r="K973" s="0" t="s">
        <v>39</v>
      </c>
      <c r="L973" s="0" t="s">
        <v>51</v>
      </c>
    </row>
    <row r="974" customFormat="false" ht="12.75" hidden="false" customHeight="true" outlineLevel="0" collapsed="false">
      <c r="A974" s="6" t="n">
        <v>869</v>
      </c>
      <c r="B974" s="0" t="s">
        <v>3872</v>
      </c>
      <c r="C974" s="0" t="s">
        <v>3873</v>
      </c>
      <c r="D974" s="0" t="s">
        <v>178</v>
      </c>
      <c r="E974" s="0" t="s">
        <v>3874</v>
      </c>
      <c r="F974" s="0" t="s">
        <v>3875</v>
      </c>
      <c r="G974" s="0" t="s">
        <v>32</v>
      </c>
      <c r="H974" s="0" t="s">
        <v>3876</v>
      </c>
      <c r="I974" s="0" t="s">
        <v>87</v>
      </c>
      <c r="J974" s="3" t="n">
        <v>940</v>
      </c>
      <c r="K974" s="0" t="s">
        <v>39</v>
      </c>
      <c r="L974" s="0" t="s">
        <v>51</v>
      </c>
    </row>
    <row r="975" customFormat="false" ht="12.75" hidden="false" customHeight="true" outlineLevel="0" collapsed="false">
      <c r="A975" s="6" t="n">
        <v>870</v>
      </c>
      <c r="B975" s="0" t="s">
        <v>3877</v>
      </c>
      <c r="C975" s="0" t="s">
        <v>3878</v>
      </c>
      <c r="D975" s="0" t="s">
        <v>178</v>
      </c>
      <c r="E975" s="0" t="s">
        <v>3879</v>
      </c>
      <c r="F975" s="0" t="s">
        <v>3880</v>
      </c>
      <c r="G975" s="0" t="s">
        <v>31</v>
      </c>
      <c r="H975" s="0" t="s">
        <v>3881</v>
      </c>
      <c r="I975" s="0" t="s">
        <v>87</v>
      </c>
      <c r="J975" s="3" t="n">
        <v>1000</v>
      </c>
      <c r="K975" s="0" t="s">
        <v>39</v>
      </c>
      <c r="L975" s="0" t="s">
        <v>51</v>
      </c>
    </row>
    <row r="976" customFormat="false" ht="12.75" hidden="false" customHeight="true" outlineLevel="0" collapsed="false">
      <c r="A976" s="6" t="n">
        <v>871</v>
      </c>
      <c r="B976" s="0" t="s">
        <v>3882</v>
      </c>
      <c r="C976" s="0" t="s">
        <v>3883</v>
      </c>
      <c r="D976" s="0" t="s">
        <v>178</v>
      </c>
      <c r="E976" s="0" t="s">
        <v>3884</v>
      </c>
      <c r="F976" s="0" t="s">
        <v>3885</v>
      </c>
      <c r="G976" s="0" t="s">
        <v>32</v>
      </c>
      <c r="H976" s="0" t="s">
        <v>3886</v>
      </c>
      <c r="I976" s="0" t="s">
        <v>87</v>
      </c>
      <c r="J976" s="3" t="n">
        <v>1000</v>
      </c>
      <c r="K976" s="0" t="s">
        <v>39</v>
      </c>
      <c r="L976" s="0" t="s">
        <v>51</v>
      </c>
    </row>
    <row r="977" customFormat="false" ht="12.75" hidden="false" customHeight="true" outlineLevel="0" collapsed="false">
      <c r="A977" s="6" t="n">
        <v>872</v>
      </c>
      <c r="B977" s="0" t="s">
        <v>3887</v>
      </c>
      <c r="C977" s="0" t="s">
        <v>3888</v>
      </c>
      <c r="D977" s="0" t="s">
        <v>178</v>
      </c>
      <c r="E977" s="0" t="s">
        <v>3889</v>
      </c>
      <c r="F977" s="0" t="s">
        <v>1989</v>
      </c>
      <c r="G977" s="0" t="s">
        <v>32</v>
      </c>
      <c r="H977" s="0" t="s">
        <v>3890</v>
      </c>
      <c r="I977" s="0" t="s">
        <v>87</v>
      </c>
      <c r="J977" s="3" t="n">
        <v>971</v>
      </c>
      <c r="K977" s="0" t="s">
        <v>39</v>
      </c>
      <c r="L977" s="0" t="s">
        <v>51</v>
      </c>
    </row>
    <row r="978" customFormat="false" ht="12.75" hidden="false" customHeight="true" outlineLevel="0" collapsed="false">
      <c r="A978" s="6" t="n">
        <v>873</v>
      </c>
      <c r="B978" s="0" t="s">
        <v>3891</v>
      </c>
      <c r="C978" s="0" t="s">
        <v>3892</v>
      </c>
      <c r="D978" s="0" t="s">
        <v>178</v>
      </c>
      <c r="E978" s="0" t="s">
        <v>286</v>
      </c>
      <c r="F978" s="0" t="s">
        <v>3893</v>
      </c>
      <c r="G978" s="0" t="s">
        <v>32</v>
      </c>
      <c r="H978" s="0" t="s">
        <v>3894</v>
      </c>
      <c r="I978" s="0" t="s">
        <v>87</v>
      </c>
      <c r="J978" s="3" t="n">
        <v>850</v>
      </c>
      <c r="K978" s="0" t="s">
        <v>39</v>
      </c>
      <c r="L978" s="0" t="s">
        <v>51</v>
      </c>
    </row>
    <row r="979" customFormat="false" ht="12.75" hidden="false" customHeight="true" outlineLevel="0" collapsed="false">
      <c r="A979" s="6" t="n">
        <v>874</v>
      </c>
      <c r="B979" s="0" t="s">
        <v>3895</v>
      </c>
      <c r="C979" s="0" t="s">
        <v>3896</v>
      </c>
      <c r="D979" s="0" t="s">
        <v>178</v>
      </c>
      <c r="E979" s="0" t="s">
        <v>3897</v>
      </c>
      <c r="F979" s="0" t="s">
        <v>3898</v>
      </c>
      <c r="G979" s="0" t="s">
        <v>32</v>
      </c>
      <c r="H979" s="0" t="s">
        <v>3899</v>
      </c>
      <c r="I979" s="0" t="s">
        <v>87</v>
      </c>
      <c r="J979" s="3" t="n">
        <v>880</v>
      </c>
      <c r="K979" s="0" t="s">
        <v>39</v>
      </c>
      <c r="L979" s="0" t="s">
        <v>51</v>
      </c>
    </row>
    <row r="980" customFormat="false" ht="12.75" hidden="false" customHeight="true" outlineLevel="0" collapsed="false">
      <c r="A980" s="6" t="n">
        <v>875</v>
      </c>
      <c r="B980" s="0" t="s">
        <v>3900</v>
      </c>
      <c r="C980" s="0" t="s">
        <v>3901</v>
      </c>
      <c r="D980" s="0" t="s">
        <v>178</v>
      </c>
      <c r="E980" s="0" t="s">
        <v>286</v>
      </c>
      <c r="F980" s="0" t="s">
        <v>3549</v>
      </c>
      <c r="G980" s="0" t="s">
        <v>32</v>
      </c>
      <c r="H980" s="0" t="s">
        <v>3902</v>
      </c>
      <c r="I980" s="0" t="s">
        <v>87</v>
      </c>
      <c r="J980" s="3" t="n">
        <v>620</v>
      </c>
      <c r="K980" s="0" t="s">
        <v>39</v>
      </c>
      <c r="L980" s="0" t="s">
        <v>51</v>
      </c>
    </row>
    <row r="981" customFormat="false" ht="12.75" hidden="false" customHeight="true" outlineLevel="0" collapsed="false">
      <c r="A981" s="6" t="n">
        <v>876</v>
      </c>
      <c r="B981" s="0" t="s">
        <v>3903</v>
      </c>
      <c r="C981" s="0" t="s">
        <v>3904</v>
      </c>
      <c r="D981" s="0" t="s">
        <v>178</v>
      </c>
      <c r="E981" s="0" t="s">
        <v>3905</v>
      </c>
      <c r="F981" s="0" t="s">
        <v>3906</v>
      </c>
      <c r="G981" s="0" t="s">
        <v>32</v>
      </c>
      <c r="H981" s="0" t="s">
        <v>3907</v>
      </c>
      <c r="I981" s="0" t="s">
        <v>87</v>
      </c>
      <c r="J981" s="3" t="n">
        <v>750</v>
      </c>
      <c r="K981" s="0" t="s">
        <v>39</v>
      </c>
      <c r="L981" s="0" t="s">
        <v>51</v>
      </c>
    </row>
    <row r="982" customFormat="false" ht="12.75" hidden="false" customHeight="true" outlineLevel="0" collapsed="false">
      <c r="A982" s="6" t="n">
        <v>877</v>
      </c>
      <c r="B982" s="0" t="s">
        <v>3908</v>
      </c>
      <c r="C982" s="0" t="s">
        <v>3909</v>
      </c>
      <c r="D982" s="0" t="s">
        <v>178</v>
      </c>
      <c r="E982" s="0" t="s">
        <v>3910</v>
      </c>
      <c r="F982" s="0" t="s">
        <v>2613</v>
      </c>
      <c r="G982" s="0" t="s">
        <v>32</v>
      </c>
      <c r="H982" s="0" t="s">
        <v>3911</v>
      </c>
      <c r="I982" s="0" t="s">
        <v>87</v>
      </c>
      <c r="J982" s="3" t="n">
        <v>500</v>
      </c>
      <c r="K982" s="0" t="s">
        <v>39</v>
      </c>
      <c r="L982" s="0" t="s">
        <v>51</v>
      </c>
    </row>
    <row r="983" customFormat="false" ht="12.75" hidden="false" customHeight="true" outlineLevel="0" collapsed="false">
      <c r="A983" s="6" t="n">
        <v>878</v>
      </c>
      <c r="B983" s="0" t="s">
        <v>3912</v>
      </c>
      <c r="C983" s="0" t="s">
        <v>3913</v>
      </c>
      <c r="D983" s="0" t="s">
        <v>178</v>
      </c>
      <c r="E983" s="0" t="s">
        <v>3914</v>
      </c>
      <c r="F983" s="0" t="s">
        <v>1806</v>
      </c>
      <c r="G983" s="0" t="s">
        <v>32</v>
      </c>
      <c r="H983" s="0" t="s">
        <v>3915</v>
      </c>
      <c r="I983" s="0" t="s">
        <v>87</v>
      </c>
      <c r="J983" s="3" t="n">
        <v>579</v>
      </c>
      <c r="K983" s="0" t="s">
        <v>39</v>
      </c>
      <c r="L983" s="0" t="s">
        <v>51</v>
      </c>
    </row>
    <row r="984" customFormat="false" ht="12.75" hidden="false" customHeight="true" outlineLevel="0" collapsed="false">
      <c r="A984" s="6" t="n">
        <v>879</v>
      </c>
      <c r="B984" s="0" t="s">
        <v>3916</v>
      </c>
      <c r="C984" s="0" t="s">
        <v>3917</v>
      </c>
      <c r="D984" s="0" t="s">
        <v>178</v>
      </c>
      <c r="E984" s="0" t="s">
        <v>3918</v>
      </c>
      <c r="F984" s="0" t="s">
        <v>3919</v>
      </c>
      <c r="G984" s="0" t="s">
        <v>32</v>
      </c>
      <c r="H984" s="0" t="s">
        <v>3920</v>
      </c>
      <c r="I984" s="0" t="s">
        <v>87</v>
      </c>
      <c r="J984" s="3" t="n">
        <v>650</v>
      </c>
      <c r="K984" s="0" t="s">
        <v>39</v>
      </c>
      <c r="L984" s="0" t="s">
        <v>51</v>
      </c>
    </row>
    <row r="985" customFormat="false" ht="12.75" hidden="true" customHeight="true" outlineLevel="0" collapsed="false">
      <c r="A985" s="0" t="s">
        <v>3825</v>
      </c>
      <c r="B985" s="0" t="s">
        <v>1131</v>
      </c>
      <c r="C985" s="7" t="n">
        <v>17107</v>
      </c>
    </row>
    <row r="986" customFormat="false" ht="12.75" hidden="true" customHeight="true" outlineLevel="0" collapsed="false">
      <c r="A986" s="0" t="s">
        <v>1132</v>
      </c>
      <c r="B986" s="0" t="s">
        <v>57</v>
      </c>
      <c r="C986" s="0" t="s">
        <v>2426</v>
      </c>
      <c r="D986" s="0" t="s">
        <v>3921</v>
      </c>
      <c r="E986" s="0" t="s">
        <v>75</v>
      </c>
      <c r="F986" s="0" t="s">
        <v>64</v>
      </c>
      <c r="G986" s="0" t="s">
        <v>65</v>
      </c>
      <c r="H986" s="0" t="s">
        <v>76</v>
      </c>
      <c r="I986" s="0" t="s">
        <v>77</v>
      </c>
      <c r="J986" s="0" t="s">
        <v>78</v>
      </c>
      <c r="K986" s="0" t="s">
        <v>37</v>
      </c>
      <c r="L986" s="0" t="s">
        <v>66</v>
      </c>
      <c r="M986" s="0" t="s">
        <v>67</v>
      </c>
      <c r="N986" s="0" t="s">
        <v>68</v>
      </c>
      <c r="O986" s="0" t="s">
        <v>79</v>
      </c>
      <c r="P986" s="0" t="s">
        <v>80</v>
      </c>
    </row>
    <row r="987" customFormat="false" ht="12.75" hidden="false" customHeight="true" outlineLevel="0" collapsed="false">
      <c r="A987" s="6" t="n">
        <v>880</v>
      </c>
      <c r="B987" s="0" t="s">
        <v>3922</v>
      </c>
      <c r="C987" s="0" t="s">
        <v>3923</v>
      </c>
      <c r="D987" s="0" t="s">
        <v>204</v>
      </c>
      <c r="E987" s="0" t="s">
        <v>3924</v>
      </c>
      <c r="F987" s="0" t="s">
        <v>3925</v>
      </c>
      <c r="G987" s="0" t="s">
        <v>32</v>
      </c>
      <c r="H987" s="0" t="s">
        <v>3926</v>
      </c>
      <c r="I987" s="0" t="s">
        <v>87</v>
      </c>
      <c r="J987" s="3" t="n">
        <v>310</v>
      </c>
      <c r="K987" s="0" t="s">
        <v>39</v>
      </c>
      <c r="L987" s="0" t="s">
        <v>51</v>
      </c>
    </row>
    <row r="988" customFormat="false" ht="12.75" hidden="false" customHeight="true" outlineLevel="0" collapsed="false">
      <c r="A988" s="6" t="n">
        <v>881</v>
      </c>
      <c r="B988" s="0" t="s">
        <v>3927</v>
      </c>
      <c r="C988" s="0" t="s">
        <v>3928</v>
      </c>
      <c r="D988" s="0" t="s">
        <v>1415</v>
      </c>
      <c r="E988" s="0" t="s">
        <v>3929</v>
      </c>
      <c r="F988" s="0" t="s">
        <v>3930</v>
      </c>
      <c r="G988" s="0" t="s">
        <v>34</v>
      </c>
      <c r="H988" s="0" t="s">
        <v>3931</v>
      </c>
      <c r="I988" s="0" t="s">
        <v>87</v>
      </c>
      <c r="J988" s="3" t="n">
        <v>10000</v>
      </c>
      <c r="K988" s="0" t="s">
        <v>39</v>
      </c>
      <c r="L988" s="0" t="s">
        <v>51</v>
      </c>
    </row>
    <row r="989" customFormat="false" ht="12.75" hidden="false" customHeight="true" outlineLevel="0" collapsed="false">
      <c r="A989" s="6" t="n">
        <v>882</v>
      </c>
      <c r="B989" s="0" t="s">
        <v>3927</v>
      </c>
      <c r="C989" s="0" t="s">
        <v>3928</v>
      </c>
      <c r="D989" s="0" t="s">
        <v>1415</v>
      </c>
      <c r="E989" s="0" t="s">
        <v>3929</v>
      </c>
      <c r="F989" s="0" t="s">
        <v>3930</v>
      </c>
      <c r="G989" s="0" t="s">
        <v>34</v>
      </c>
      <c r="H989" s="0" t="s">
        <v>3932</v>
      </c>
      <c r="I989" s="0" t="s">
        <v>87</v>
      </c>
      <c r="J989" s="3" t="n">
        <v>1500</v>
      </c>
      <c r="K989" s="0" t="s">
        <v>39</v>
      </c>
      <c r="L989" s="0" t="s">
        <v>51</v>
      </c>
    </row>
    <row r="990" customFormat="false" ht="12.75" hidden="false" customHeight="true" outlineLevel="0" collapsed="false">
      <c r="A990" s="6" t="n">
        <v>883</v>
      </c>
      <c r="B990" s="0" t="s">
        <v>3933</v>
      </c>
      <c r="C990" s="0" t="s">
        <v>3934</v>
      </c>
      <c r="D990" s="0" t="s">
        <v>204</v>
      </c>
      <c r="E990" s="0" t="s">
        <v>3935</v>
      </c>
      <c r="F990" s="0" t="s">
        <v>3936</v>
      </c>
      <c r="G990" s="0" t="s">
        <v>32</v>
      </c>
      <c r="H990" s="0" t="s">
        <v>3937</v>
      </c>
      <c r="I990" s="0" t="s">
        <v>87</v>
      </c>
      <c r="J990" s="3" t="n">
        <v>450</v>
      </c>
      <c r="K990" s="0" t="s">
        <v>39</v>
      </c>
      <c r="L990" s="0" t="s">
        <v>51</v>
      </c>
    </row>
    <row r="991" customFormat="false" ht="12.75" hidden="false" customHeight="true" outlineLevel="0" collapsed="false">
      <c r="A991" s="6" t="n">
        <v>884</v>
      </c>
      <c r="B991" s="0" t="s">
        <v>3938</v>
      </c>
      <c r="C991" s="0" t="s">
        <v>3939</v>
      </c>
      <c r="D991" s="0" t="s">
        <v>204</v>
      </c>
      <c r="E991" s="0" t="s">
        <v>3940</v>
      </c>
      <c r="F991" s="0" t="s">
        <v>3941</v>
      </c>
      <c r="G991" s="0" t="s">
        <v>33</v>
      </c>
      <c r="H991" s="0" t="s">
        <v>3942</v>
      </c>
      <c r="I991" s="0" t="s">
        <v>87</v>
      </c>
      <c r="J991" s="3" t="n">
        <v>702</v>
      </c>
      <c r="K991" s="0" t="s">
        <v>39</v>
      </c>
      <c r="L991" s="0" t="s">
        <v>51</v>
      </c>
    </row>
    <row r="992" customFormat="false" ht="12.75" hidden="false" customHeight="true" outlineLevel="0" collapsed="false">
      <c r="A992" s="6" t="n">
        <v>885</v>
      </c>
      <c r="B992" s="0" t="s">
        <v>3943</v>
      </c>
      <c r="C992" s="0" t="s">
        <v>3944</v>
      </c>
      <c r="D992" s="0" t="s">
        <v>204</v>
      </c>
      <c r="E992" s="0" t="s">
        <v>3945</v>
      </c>
      <c r="F992" s="0" t="s">
        <v>3941</v>
      </c>
      <c r="G992" s="0" t="s">
        <v>33</v>
      </c>
      <c r="H992" s="0" t="s">
        <v>3946</v>
      </c>
      <c r="I992" s="0" t="s">
        <v>87</v>
      </c>
      <c r="J992" s="3" t="n">
        <v>4066</v>
      </c>
      <c r="K992" s="0" t="s">
        <v>39</v>
      </c>
      <c r="L992" s="0" t="s">
        <v>51</v>
      </c>
    </row>
    <row r="993" customFormat="false" ht="12.75" hidden="false" customHeight="true" outlineLevel="0" collapsed="false">
      <c r="A993" s="6" t="n">
        <v>886</v>
      </c>
      <c r="B993" s="0" t="s">
        <v>3947</v>
      </c>
      <c r="C993" s="0" t="s">
        <v>3948</v>
      </c>
      <c r="D993" s="0" t="s">
        <v>204</v>
      </c>
      <c r="E993" s="0" t="s">
        <v>3949</v>
      </c>
      <c r="F993" s="0" t="s">
        <v>1806</v>
      </c>
      <c r="G993" s="0" t="s">
        <v>31</v>
      </c>
      <c r="H993" s="0" t="s">
        <v>3950</v>
      </c>
      <c r="I993" s="0" t="s">
        <v>87</v>
      </c>
      <c r="J993" s="3" t="n">
        <v>400</v>
      </c>
      <c r="K993" s="0" t="s">
        <v>39</v>
      </c>
      <c r="L993" s="0" t="s">
        <v>51</v>
      </c>
    </row>
    <row r="994" customFormat="false" ht="12.75" hidden="false" customHeight="true" outlineLevel="0" collapsed="false">
      <c r="A994" s="6" t="n">
        <v>887</v>
      </c>
      <c r="B994" s="0" t="s">
        <v>3951</v>
      </c>
      <c r="C994" s="0" t="s">
        <v>3952</v>
      </c>
      <c r="D994" s="0" t="s">
        <v>204</v>
      </c>
      <c r="E994" s="0" t="s">
        <v>3953</v>
      </c>
      <c r="F994" s="0" t="s">
        <v>1806</v>
      </c>
      <c r="G994" s="0" t="s">
        <v>31</v>
      </c>
      <c r="H994" s="0" t="s">
        <v>3954</v>
      </c>
      <c r="I994" s="0" t="s">
        <v>87</v>
      </c>
      <c r="J994" s="3" t="n">
        <v>700</v>
      </c>
      <c r="K994" s="0" t="s">
        <v>39</v>
      </c>
      <c r="L994" s="0" t="s">
        <v>51</v>
      </c>
    </row>
    <row r="995" customFormat="false" ht="12.75" hidden="false" customHeight="true" outlineLevel="0" collapsed="false">
      <c r="A995" s="6" t="n">
        <v>888</v>
      </c>
      <c r="B995" s="0" t="s">
        <v>3955</v>
      </c>
      <c r="C995" s="0" t="s">
        <v>3956</v>
      </c>
      <c r="D995" s="0" t="s">
        <v>204</v>
      </c>
      <c r="E995" s="0" t="s">
        <v>3957</v>
      </c>
      <c r="F995" s="0" t="s">
        <v>1806</v>
      </c>
      <c r="G995" s="0" t="s">
        <v>31</v>
      </c>
      <c r="H995" s="0" t="s">
        <v>3958</v>
      </c>
      <c r="I995" s="0" t="s">
        <v>87</v>
      </c>
      <c r="J995" s="3" t="n">
        <v>200</v>
      </c>
      <c r="K995" s="0" t="s">
        <v>39</v>
      </c>
      <c r="L995" s="0" t="s">
        <v>51</v>
      </c>
    </row>
    <row r="996" customFormat="false" ht="12.75" hidden="false" customHeight="true" outlineLevel="0" collapsed="false">
      <c r="A996" s="6" t="n">
        <v>889</v>
      </c>
      <c r="B996" s="0" t="s">
        <v>3959</v>
      </c>
      <c r="C996" s="0" t="s">
        <v>3960</v>
      </c>
      <c r="D996" s="0" t="s">
        <v>204</v>
      </c>
      <c r="E996" s="0" t="s">
        <v>3961</v>
      </c>
      <c r="F996" s="0" t="s">
        <v>3096</v>
      </c>
      <c r="G996" s="0" t="s">
        <v>32</v>
      </c>
      <c r="H996" s="0" t="s">
        <v>3962</v>
      </c>
      <c r="I996" s="0" t="s">
        <v>87</v>
      </c>
      <c r="J996" s="3" t="n">
        <v>430</v>
      </c>
      <c r="K996" s="0" t="s">
        <v>39</v>
      </c>
      <c r="L996" s="0" t="s">
        <v>51</v>
      </c>
    </row>
    <row r="997" customFormat="false" ht="12.75" hidden="false" customHeight="true" outlineLevel="0" collapsed="false">
      <c r="A997" s="6" t="n">
        <v>890</v>
      </c>
      <c r="B997" s="0" t="s">
        <v>3963</v>
      </c>
      <c r="C997" s="0" t="s">
        <v>3964</v>
      </c>
      <c r="D997" s="0" t="s">
        <v>204</v>
      </c>
      <c r="E997" s="0" t="s">
        <v>3855</v>
      </c>
      <c r="F997" s="0" t="s">
        <v>3965</v>
      </c>
      <c r="G997" s="0" t="s">
        <v>32</v>
      </c>
      <c r="H997" s="0" t="s">
        <v>3966</v>
      </c>
      <c r="I997" s="0" t="s">
        <v>87</v>
      </c>
      <c r="J997" s="3" t="n">
        <v>500</v>
      </c>
      <c r="K997" s="0" t="s">
        <v>39</v>
      </c>
      <c r="L997" s="0" t="s">
        <v>51</v>
      </c>
    </row>
    <row r="998" customFormat="false" ht="12.75" hidden="false" customHeight="true" outlineLevel="0" collapsed="false">
      <c r="A998" s="6" t="n">
        <v>891</v>
      </c>
      <c r="B998" s="0" t="s">
        <v>3967</v>
      </c>
      <c r="C998" s="0" t="s">
        <v>3968</v>
      </c>
      <c r="D998" s="0" t="s">
        <v>204</v>
      </c>
      <c r="E998" s="0" t="s">
        <v>3969</v>
      </c>
      <c r="F998" s="0" t="s">
        <v>3970</v>
      </c>
      <c r="G998" s="0" t="s">
        <v>32</v>
      </c>
      <c r="H998" s="0" t="s">
        <v>3971</v>
      </c>
      <c r="I998" s="0" t="s">
        <v>87</v>
      </c>
      <c r="J998" s="3" t="n">
        <v>500</v>
      </c>
      <c r="K998" s="0" t="s">
        <v>39</v>
      </c>
      <c r="L998" s="0" t="s">
        <v>51</v>
      </c>
    </row>
    <row r="999" customFormat="false" ht="12.75" hidden="false" customHeight="true" outlineLevel="0" collapsed="false">
      <c r="A999" s="6" t="n">
        <v>892</v>
      </c>
      <c r="B999" s="0" t="s">
        <v>3972</v>
      </c>
      <c r="C999" s="0" t="s">
        <v>3973</v>
      </c>
      <c r="D999" s="0" t="s">
        <v>204</v>
      </c>
      <c r="E999" s="0" t="s">
        <v>286</v>
      </c>
      <c r="F999" s="0" t="s">
        <v>1806</v>
      </c>
      <c r="G999" s="0" t="s">
        <v>32</v>
      </c>
      <c r="H999" s="0" t="s">
        <v>3974</v>
      </c>
      <c r="I999" s="0" t="s">
        <v>87</v>
      </c>
      <c r="J999" s="3" t="n">
        <v>290</v>
      </c>
      <c r="K999" s="0" t="s">
        <v>39</v>
      </c>
      <c r="L999" s="0" t="s">
        <v>51</v>
      </c>
    </row>
    <row r="1000" customFormat="false" ht="12.75" hidden="false" customHeight="true" outlineLevel="0" collapsed="false">
      <c r="A1000" s="6" t="n">
        <v>893</v>
      </c>
      <c r="B1000" s="0" t="s">
        <v>3975</v>
      </c>
      <c r="C1000" s="0" t="s">
        <v>3976</v>
      </c>
      <c r="D1000" s="0" t="s">
        <v>204</v>
      </c>
      <c r="E1000" s="0" t="s">
        <v>97</v>
      </c>
      <c r="F1000" s="0" t="s">
        <v>3977</v>
      </c>
      <c r="G1000" s="0" t="s">
        <v>32</v>
      </c>
      <c r="H1000" s="0" t="s">
        <v>3978</v>
      </c>
      <c r="I1000" s="0" t="s">
        <v>87</v>
      </c>
      <c r="J1000" s="3" t="n">
        <v>500</v>
      </c>
      <c r="K1000" s="0" t="s">
        <v>39</v>
      </c>
      <c r="L1000" s="0" t="s">
        <v>51</v>
      </c>
    </row>
    <row r="1001" customFormat="false" ht="12.75" hidden="false" customHeight="true" outlineLevel="0" collapsed="false">
      <c r="A1001" s="6" t="n">
        <v>894</v>
      </c>
      <c r="B1001" s="0" t="s">
        <v>3979</v>
      </c>
      <c r="C1001" s="0" t="s">
        <v>3980</v>
      </c>
      <c r="D1001" s="0" t="s">
        <v>204</v>
      </c>
      <c r="E1001" s="0" t="s">
        <v>3981</v>
      </c>
      <c r="F1001" s="0" t="s">
        <v>3982</v>
      </c>
      <c r="G1001" s="0" t="s">
        <v>32</v>
      </c>
      <c r="H1001" s="0" t="s">
        <v>3983</v>
      </c>
      <c r="I1001" s="0" t="s">
        <v>87</v>
      </c>
      <c r="J1001" s="3" t="n">
        <v>400</v>
      </c>
      <c r="K1001" s="0" t="s">
        <v>39</v>
      </c>
      <c r="L1001" s="0" t="s">
        <v>51</v>
      </c>
    </row>
    <row r="1002" customFormat="false" ht="12.75" hidden="false" customHeight="true" outlineLevel="0" collapsed="false">
      <c r="A1002" s="6" t="n">
        <v>895</v>
      </c>
      <c r="B1002" s="0" t="s">
        <v>3984</v>
      </c>
      <c r="C1002" s="0" t="s">
        <v>3985</v>
      </c>
      <c r="D1002" s="0" t="s">
        <v>204</v>
      </c>
      <c r="E1002" s="0" t="s">
        <v>286</v>
      </c>
      <c r="F1002" s="0" t="s">
        <v>3545</v>
      </c>
      <c r="G1002" s="0" t="s">
        <v>32</v>
      </c>
      <c r="H1002" s="0" t="s">
        <v>3986</v>
      </c>
      <c r="I1002" s="0" t="s">
        <v>87</v>
      </c>
      <c r="J1002" s="3" t="n">
        <v>1000</v>
      </c>
      <c r="K1002" s="0" t="s">
        <v>39</v>
      </c>
      <c r="L1002" s="0" t="s">
        <v>51</v>
      </c>
    </row>
    <row r="1003" customFormat="false" ht="12.75" hidden="false" customHeight="true" outlineLevel="0" collapsed="false">
      <c r="A1003" s="6" t="n">
        <v>896</v>
      </c>
      <c r="B1003" s="0" t="s">
        <v>3987</v>
      </c>
      <c r="C1003" s="0" t="s">
        <v>3988</v>
      </c>
      <c r="D1003" s="0" t="s">
        <v>204</v>
      </c>
      <c r="E1003" s="0" t="s">
        <v>3989</v>
      </c>
      <c r="F1003" s="0" t="s">
        <v>3990</v>
      </c>
      <c r="G1003" s="0" t="s">
        <v>33</v>
      </c>
      <c r="H1003" s="0" t="s">
        <v>3991</v>
      </c>
      <c r="I1003" s="0" t="s">
        <v>87</v>
      </c>
      <c r="J1003" s="3" t="n">
        <v>118</v>
      </c>
      <c r="K1003" s="0" t="s">
        <v>39</v>
      </c>
      <c r="L1003" s="0" t="s">
        <v>51</v>
      </c>
    </row>
    <row r="1004" customFormat="false" ht="12.75" hidden="false" customHeight="true" outlineLevel="0" collapsed="false">
      <c r="A1004" s="6" t="n">
        <v>897</v>
      </c>
      <c r="B1004" s="0" t="s">
        <v>3992</v>
      </c>
      <c r="C1004" s="0" t="s">
        <v>3993</v>
      </c>
      <c r="D1004" s="0" t="s">
        <v>204</v>
      </c>
      <c r="E1004" s="0" t="s">
        <v>3994</v>
      </c>
      <c r="F1004" s="0" t="s">
        <v>1806</v>
      </c>
      <c r="G1004" s="0" t="s">
        <v>32</v>
      </c>
      <c r="H1004" s="0" t="s">
        <v>3995</v>
      </c>
      <c r="I1004" s="0" t="s">
        <v>87</v>
      </c>
      <c r="J1004" s="3" t="n">
        <v>197</v>
      </c>
      <c r="K1004" s="0" t="s">
        <v>39</v>
      </c>
      <c r="L1004" s="0" t="s">
        <v>51</v>
      </c>
    </row>
    <row r="1005" customFormat="false" ht="12.75" hidden="false" customHeight="true" outlineLevel="0" collapsed="false">
      <c r="A1005" s="6" t="n">
        <v>898</v>
      </c>
      <c r="B1005" s="0" t="s">
        <v>3996</v>
      </c>
      <c r="C1005" s="0" t="s">
        <v>3997</v>
      </c>
      <c r="D1005" s="0" t="s">
        <v>204</v>
      </c>
      <c r="E1005" s="0" t="s">
        <v>3989</v>
      </c>
      <c r="F1005" s="0" t="s">
        <v>3990</v>
      </c>
      <c r="G1005" s="0" t="s">
        <v>33</v>
      </c>
      <c r="H1005" s="0" t="s">
        <v>3998</v>
      </c>
      <c r="I1005" s="0" t="s">
        <v>87</v>
      </c>
      <c r="J1005" s="3" t="n">
        <v>120</v>
      </c>
      <c r="K1005" s="0" t="s">
        <v>39</v>
      </c>
      <c r="L1005" s="0" t="s">
        <v>51</v>
      </c>
    </row>
    <row r="1006" customFormat="false" ht="12.75" hidden="false" customHeight="true" outlineLevel="0" collapsed="false">
      <c r="A1006" s="6" t="n">
        <v>899</v>
      </c>
      <c r="B1006" s="0" t="s">
        <v>3999</v>
      </c>
      <c r="C1006" s="0" t="s">
        <v>4000</v>
      </c>
      <c r="D1006" s="0" t="s">
        <v>204</v>
      </c>
      <c r="E1006" s="0" t="s">
        <v>3989</v>
      </c>
      <c r="F1006" s="0" t="s">
        <v>3990</v>
      </c>
      <c r="G1006" s="0" t="s">
        <v>33</v>
      </c>
      <c r="H1006" s="0" t="s">
        <v>4001</v>
      </c>
      <c r="I1006" s="0" t="s">
        <v>87</v>
      </c>
      <c r="J1006" s="3" t="n">
        <v>115</v>
      </c>
      <c r="K1006" s="0" t="s">
        <v>39</v>
      </c>
      <c r="L1006" s="0" t="s">
        <v>51</v>
      </c>
    </row>
    <row r="1007" customFormat="false" ht="12.75" hidden="false" customHeight="true" outlineLevel="0" collapsed="false">
      <c r="A1007" s="6" t="n">
        <v>900</v>
      </c>
      <c r="B1007" s="0" t="s">
        <v>4002</v>
      </c>
      <c r="C1007" s="0" t="s">
        <v>4003</v>
      </c>
      <c r="D1007" s="0" t="s">
        <v>204</v>
      </c>
      <c r="E1007" s="0" t="s">
        <v>4004</v>
      </c>
      <c r="F1007" s="0" t="s">
        <v>4005</v>
      </c>
      <c r="G1007" s="0" t="s">
        <v>32</v>
      </c>
      <c r="H1007" s="0" t="s">
        <v>4006</v>
      </c>
      <c r="I1007" s="0" t="s">
        <v>87</v>
      </c>
      <c r="J1007" s="3" t="n">
        <v>420</v>
      </c>
      <c r="K1007" s="0" t="s">
        <v>39</v>
      </c>
      <c r="L1007" s="0" t="s">
        <v>51</v>
      </c>
    </row>
    <row r="1008" customFormat="false" ht="12.75" hidden="false" customHeight="true" outlineLevel="0" collapsed="false">
      <c r="A1008" s="6" t="n">
        <v>901</v>
      </c>
      <c r="B1008" s="0" t="s">
        <v>4007</v>
      </c>
      <c r="C1008" s="0" t="s">
        <v>4008</v>
      </c>
      <c r="D1008" s="0" t="s">
        <v>204</v>
      </c>
      <c r="E1008" s="0" t="s">
        <v>4009</v>
      </c>
      <c r="F1008" s="0" t="s">
        <v>2405</v>
      </c>
      <c r="G1008" s="0" t="s">
        <v>32</v>
      </c>
      <c r="H1008" s="0" t="s">
        <v>4010</v>
      </c>
      <c r="I1008" s="0" t="s">
        <v>87</v>
      </c>
      <c r="J1008" s="3" t="n">
        <v>296</v>
      </c>
      <c r="K1008" s="0" t="s">
        <v>39</v>
      </c>
      <c r="L1008" s="0" t="s">
        <v>51</v>
      </c>
    </row>
    <row r="1009" customFormat="false" ht="12.75" hidden="false" customHeight="true" outlineLevel="0" collapsed="false">
      <c r="A1009" s="6" t="n">
        <v>902</v>
      </c>
      <c r="B1009" s="0" t="s">
        <v>4011</v>
      </c>
      <c r="C1009" s="0" t="s">
        <v>4012</v>
      </c>
      <c r="D1009" s="0" t="s">
        <v>204</v>
      </c>
      <c r="E1009" s="0" t="s">
        <v>4013</v>
      </c>
      <c r="F1009" s="0" t="s">
        <v>4014</v>
      </c>
      <c r="G1009" s="0" t="s">
        <v>32</v>
      </c>
      <c r="H1009" s="0" t="s">
        <v>4015</v>
      </c>
      <c r="I1009" s="0" t="s">
        <v>87</v>
      </c>
      <c r="J1009" s="3" t="n">
        <v>281</v>
      </c>
      <c r="K1009" s="0" t="s">
        <v>39</v>
      </c>
      <c r="L1009" s="0" t="s">
        <v>51</v>
      </c>
    </row>
    <row r="1010" customFormat="false" ht="12.75" hidden="false" customHeight="true" outlineLevel="0" collapsed="false">
      <c r="A1010" s="6" t="n">
        <v>903</v>
      </c>
      <c r="B1010" s="0" t="s">
        <v>4016</v>
      </c>
      <c r="C1010" s="0" t="s">
        <v>4017</v>
      </c>
      <c r="D1010" s="0" t="s">
        <v>204</v>
      </c>
      <c r="E1010" s="0" t="s">
        <v>4018</v>
      </c>
      <c r="F1010" s="0" t="s">
        <v>4019</v>
      </c>
      <c r="G1010" s="0" t="s">
        <v>34</v>
      </c>
      <c r="H1010" s="0" t="s">
        <v>4020</v>
      </c>
      <c r="I1010" s="0" t="s">
        <v>87</v>
      </c>
      <c r="J1010" s="3" t="n">
        <v>2676</v>
      </c>
      <c r="K1010" s="0" t="s">
        <v>39</v>
      </c>
      <c r="L1010" s="0" t="s">
        <v>51</v>
      </c>
    </row>
    <row r="1011" customFormat="false" ht="12.75" hidden="false" customHeight="true" outlineLevel="0" collapsed="false">
      <c r="A1011" s="6" t="n">
        <v>904</v>
      </c>
      <c r="B1011" s="0" t="s">
        <v>4021</v>
      </c>
      <c r="C1011" s="0" t="s">
        <v>4022</v>
      </c>
      <c r="D1011" s="0" t="s">
        <v>204</v>
      </c>
      <c r="E1011" s="0" t="s">
        <v>4023</v>
      </c>
      <c r="F1011" s="0" t="s">
        <v>4024</v>
      </c>
      <c r="G1011" s="0" t="s">
        <v>32</v>
      </c>
      <c r="H1011" s="0" t="s">
        <v>4025</v>
      </c>
      <c r="I1011" s="0" t="s">
        <v>87</v>
      </c>
      <c r="J1011" s="3" t="n">
        <v>1000</v>
      </c>
      <c r="K1011" s="0" t="s">
        <v>39</v>
      </c>
      <c r="L1011" s="0" t="s">
        <v>51</v>
      </c>
    </row>
    <row r="1012" customFormat="false" ht="12.75" hidden="true" customHeight="true" outlineLevel="0" collapsed="false">
      <c r="A1012" s="0" t="s">
        <v>3921</v>
      </c>
      <c r="B1012" s="0" t="s">
        <v>1131</v>
      </c>
      <c r="C1012" s="7" t="n">
        <v>27171</v>
      </c>
    </row>
    <row r="1013" customFormat="false" ht="12.75" hidden="true" customHeight="true" outlineLevel="0" collapsed="false">
      <c r="A1013" s="0" t="s">
        <v>1132</v>
      </c>
      <c r="B1013" s="0" t="s">
        <v>57</v>
      </c>
      <c r="C1013" s="0" t="s">
        <v>2426</v>
      </c>
      <c r="D1013" s="0" t="s">
        <v>4026</v>
      </c>
      <c r="E1013" s="0" t="s">
        <v>75</v>
      </c>
      <c r="F1013" s="0" t="s">
        <v>64</v>
      </c>
      <c r="G1013" s="0" t="s">
        <v>65</v>
      </c>
      <c r="H1013" s="0" t="s">
        <v>76</v>
      </c>
      <c r="I1013" s="0" t="s">
        <v>77</v>
      </c>
      <c r="J1013" s="0" t="s">
        <v>78</v>
      </c>
      <c r="K1013" s="0" t="s">
        <v>37</v>
      </c>
      <c r="L1013" s="0" t="s">
        <v>66</v>
      </c>
      <c r="M1013" s="0" t="s">
        <v>67</v>
      </c>
      <c r="N1013" s="0" t="s">
        <v>68</v>
      </c>
      <c r="O1013" s="0" t="s">
        <v>79</v>
      </c>
      <c r="P1013" s="0" t="s">
        <v>80</v>
      </c>
    </row>
    <row r="1014" customFormat="false" ht="12.75" hidden="false" customHeight="true" outlineLevel="0" collapsed="false">
      <c r="A1014" s="6" t="n">
        <v>905</v>
      </c>
      <c r="B1014" s="0" t="s">
        <v>4027</v>
      </c>
      <c r="C1014" s="0" t="s">
        <v>4028</v>
      </c>
      <c r="D1014" s="0" t="s">
        <v>157</v>
      </c>
      <c r="E1014" s="0" t="s">
        <v>4029</v>
      </c>
      <c r="F1014" s="0" t="s">
        <v>4030</v>
      </c>
      <c r="G1014" s="0" t="s">
        <v>32</v>
      </c>
      <c r="H1014" s="0" t="s">
        <v>4031</v>
      </c>
      <c r="I1014" s="0" t="s">
        <v>87</v>
      </c>
      <c r="J1014" s="3" t="n">
        <v>120</v>
      </c>
      <c r="K1014" s="0" t="s">
        <v>39</v>
      </c>
      <c r="L1014" s="0" t="s">
        <v>51</v>
      </c>
    </row>
    <row r="1015" customFormat="false" ht="12.75" hidden="false" customHeight="true" outlineLevel="0" collapsed="false">
      <c r="A1015" s="6" t="n">
        <v>906</v>
      </c>
      <c r="B1015" s="0" t="s">
        <v>4032</v>
      </c>
      <c r="C1015" s="0" t="s">
        <v>4033</v>
      </c>
      <c r="D1015" s="0" t="s">
        <v>157</v>
      </c>
      <c r="E1015" s="0" t="s">
        <v>2649</v>
      </c>
      <c r="F1015" s="0" t="s">
        <v>4034</v>
      </c>
      <c r="G1015" s="0" t="s">
        <v>32</v>
      </c>
      <c r="H1015" s="0" t="s">
        <v>4035</v>
      </c>
      <c r="I1015" s="0" t="s">
        <v>87</v>
      </c>
      <c r="J1015" s="3" t="n">
        <v>1400</v>
      </c>
      <c r="K1015" s="0" t="s">
        <v>39</v>
      </c>
      <c r="L1015" s="0" t="s">
        <v>51</v>
      </c>
    </row>
    <row r="1016" customFormat="false" ht="12.75" hidden="false" customHeight="true" outlineLevel="0" collapsed="false">
      <c r="A1016" s="6" t="n">
        <v>907</v>
      </c>
      <c r="B1016" s="0" t="s">
        <v>4036</v>
      </c>
      <c r="C1016" s="0" t="s">
        <v>4037</v>
      </c>
      <c r="D1016" s="0" t="s">
        <v>157</v>
      </c>
      <c r="E1016" s="0" t="s">
        <v>2649</v>
      </c>
      <c r="F1016" s="0" t="s">
        <v>4038</v>
      </c>
      <c r="G1016" s="0" t="s">
        <v>32</v>
      </c>
      <c r="H1016" s="0" t="s">
        <v>4039</v>
      </c>
      <c r="I1016" s="0" t="s">
        <v>87</v>
      </c>
      <c r="J1016" s="3" t="n">
        <v>194</v>
      </c>
      <c r="K1016" s="0" t="s">
        <v>39</v>
      </c>
      <c r="L1016" s="0" t="s">
        <v>51</v>
      </c>
    </row>
    <row r="1017" customFormat="false" ht="12.75" hidden="false" customHeight="true" outlineLevel="0" collapsed="false">
      <c r="A1017" s="6" t="n">
        <v>908</v>
      </c>
      <c r="B1017" s="0" t="s">
        <v>4040</v>
      </c>
      <c r="C1017" s="0" t="s">
        <v>4041</v>
      </c>
      <c r="D1017" s="0" t="s">
        <v>157</v>
      </c>
      <c r="E1017" s="0" t="s">
        <v>4042</v>
      </c>
      <c r="F1017" s="0" t="s">
        <v>4043</v>
      </c>
      <c r="G1017" s="0" t="s">
        <v>32</v>
      </c>
      <c r="H1017" s="0" t="s">
        <v>4044</v>
      </c>
      <c r="I1017" s="0" t="s">
        <v>87</v>
      </c>
      <c r="J1017" s="3" t="n">
        <v>1000</v>
      </c>
      <c r="K1017" s="0" t="s">
        <v>39</v>
      </c>
      <c r="L1017" s="0" t="s">
        <v>51</v>
      </c>
    </row>
    <row r="1018" customFormat="false" ht="12.75" hidden="false" customHeight="true" outlineLevel="0" collapsed="false">
      <c r="A1018" s="6" t="n">
        <v>909</v>
      </c>
      <c r="B1018" s="0" t="s">
        <v>4045</v>
      </c>
      <c r="C1018" s="0" t="s">
        <v>4046</v>
      </c>
      <c r="D1018" s="0" t="s">
        <v>157</v>
      </c>
      <c r="E1018" s="0" t="s">
        <v>4047</v>
      </c>
      <c r="F1018" s="0" t="s">
        <v>4048</v>
      </c>
      <c r="G1018" s="0" t="s">
        <v>32</v>
      </c>
      <c r="H1018" s="0" t="s">
        <v>4049</v>
      </c>
      <c r="I1018" s="0" t="s">
        <v>87</v>
      </c>
      <c r="J1018" s="3" t="n">
        <v>160</v>
      </c>
      <c r="K1018" s="0" t="s">
        <v>39</v>
      </c>
      <c r="L1018" s="0" t="s">
        <v>51</v>
      </c>
    </row>
    <row r="1019" customFormat="false" ht="12.75" hidden="false" customHeight="true" outlineLevel="0" collapsed="false">
      <c r="A1019" s="6" t="n">
        <v>910</v>
      </c>
      <c r="B1019" s="0" t="s">
        <v>4050</v>
      </c>
      <c r="C1019" s="0" t="s">
        <v>4051</v>
      </c>
      <c r="D1019" s="0" t="s">
        <v>157</v>
      </c>
      <c r="E1019" s="0" t="s">
        <v>4052</v>
      </c>
      <c r="F1019" s="0" t="s">
        <v>4053</v>
      </c>
      <c r="G1019" s="0" t="s">
        <v>32</v>
      </c>
      <c r="H1019" s="0" t="s">
        <v>4054</v>
      </c>
      <c r="I1019" s="0" t="s">
        <v>87</v>
      </c>
      <c r="J1019" s="3" t="n">
        <v>195</v>
      </c>
      <c r="K1019" s="0" t="s">
        <v>39</v>
      </c>
      <c r="L1019" s="0" t="s">
        <v>51</v>
      </c>
    </row>
    <row r="1020" customFormat="false" ht="12.75" hidden="false" customHeight="true" outlineLevel="0" collapsed="false">
      <c r="A1020" s="6" t="n">
        <v>911</v>
      </c>
      <c r="B1020" s="0" t="s">
        <v>4055</v>
      </c>
      <c r="C1020" s="0" t="s">
        <v>4056</v>
      </c>
      <c r="D1020" s="0" t="s">
        <v>157</v>
      </c>
      <c r="E1020" s="0" t="s">
        <v>335</v>
      </c>
      <c r="F1020" s="0" t="s">
        <v>4038</v>
      </c>
      <c r="G1020" s="0" t="s">
        <v>32</v>
      </c>
      <c r="H1020" s="0" t="s">
        <v>4057</v>
      </c>
      <c r="I1020" s="0" t="s">
        <v>87</v>
      </c>
      <c r="J1020" s="3" t="n">
        <v>100</v>
      </c>
      <c r="K1020" s="0" t="s">
        <v>39</v>
      </c>
      <c r="L1020" s="0" t="s">
        <v>51</v>
      </c>
    </row>
    <row r="1021" customFormat="false" ht="12.75" hidden="false" customHeight="true" outlineLevel="0" collapsed="false">
      <c r="A1021" s="6" t="n">
        <v>912</v>
      </c>
      <c r="B1021" s="0" t="s">
        <v>4058</v>
      </c>
      <c r="C1021" s="0" t="s">
        <v>4059</v>
      </c>
      <c r="D1021" s="0" t="s">
        <v>157</v>
      </c>
      <c r="E1021" s="0" t="s">
        <v>4060</v>
      </c>
      <c r="F1021" s="0" t="s">
        <v>4061</v>
      </c>
      <c r="G1021" s="0" t="s">
        <v>32</v>
      </c>
      <c r="H1021" s="0" t="s">
        <v>4062</v>
      </c>
      <c r="I1021" s="0" t="s">
        <v>87</v>
      </c>
      <c r="J1021" s="3" t="n">
        <v>1080</v>
      </c>
      <c r="K1021" s="0" t="s">
        <v>39</v>
      </c>
      <c r="L1021" s="0" t="s">
        <v>51</v>
      </c>
    </row>
    <row r="1022" customFormat="false" ht="12.75" hidden="false" customHeight="true" outlineLevel="0" collapsed="false">
      <c r="A1022" s="6" t="n">
        <v>913</v>
      </c>
      <c r="B1022" s="0" t="s">
        <v>4063</v>
      </c>
      <c r="C1022" s="0" t="s">
        <v>4064</v>
      </c>
      <c r="D1022" s="0" t="s">
        <v>157</v>
      </c>
      <c r="E1022" s="0" t="s">
        <v>4065</v>
      </c>
      <c r="F1022" s="0" t="s">
        <v>4066</v>
      </c>
      <c r="G1022" s="0" t="s">
        <v>32</v>
      </c>
      <c r="H1022" s="0" t="s">
        <v>4067</v>
      </c>
      <c r="I1022" s="0" t="s">
        <v>87</v>
      </c>
      <c r="J1022" s="3" t="n">
        <v>830</v>
      </c>
      <c r="K1022" s="0" t="s">
        <v>39</v>
      </c>
      <c r="L1022" s="0" t="s">
        <v>51</v>
      </c>
    </row>
    <row r="1023" customFormat="false" ht="12.75" hidden="false" customHeight="true" outlineLevel="0" collapsed="false">
      <c r="A1023" s="6" t="n">
        <v>914</v>
      </c>
      <c r="B1023" s="0" t="s">
        <v>4068</v>
      </c>
      <c r="C1023" s="0" t="s">
        <v>4069</v>
      </c>
      <c r="D1023" s="0" t="s">
        <v>157</v>
      </c>
      <c r="E1023" s="0" t="s">
        <v>4029</v>
      </c>
      <c r="F1023" s="0" t="s">
        <v>4070</v>
      </c>
      <c r="G1023" s="0" t="s">
        <v>32</v>
      </c>
      <c r="H1023" s="0" t="s">
        <v>4071</v>
      </c>
      <c r="I1023" s="0" t="s">
        <v>87</v>
      </c>
      <c r="J1023" s="3" t="n">
        <v>870</v>
      </c>
      <c r="K1023" s="0" t="s">
        <v>39</v>
      </c>
      <c r="L1023" s="0" t="s">
        <v>51</v>
      </c>
    </row>
    <row r="1024" customFormat="false" ht="12.75" hidden="false" customHeight="true" outlineLevel="0" collapsed="false">
      <c r="A1024" s="6" t="n">
        <v>915</v>
      </c>
      <c r="B1024" s="0" t="s">
        <v>4072</v>
      </c>
      <c r="C1024" s="0" t="s">
        <v>4073</v>
      </c>
      <c r="D1024" s="0" t="s">
        <v>157</v>
      </c>
      <c r="E1024" s="0" t="s">
        <v>4074</v>
      </c>
      <c r="F1024" s="0" t="s">
        <v>4048</v>
      </c>
      <c r="G1024" s="0" t="s">
        <v>32</v>
      </c>
      <c r="H1024" s="0" t="s">
        <v>4075</v>
      </c>
      <c r="I1024" s="0" t="s">
        <v>87</v>
      </c>
      <c r="J1024" s="3" t="n">
        <v>960</v>
      </c>
      <c r="K1024" s="0" t="s">
        <v>39</v>
      </c>
      <c r="L1024" s="0" t="s">
        <v>51</v>
      </c>
    </row>
    <row r="1025" customFormat="false" ht="12.75" hidden="false" customHeight="true" outlineLevel="0" collapsed="false">
      <c r="A1025" s="6" t="n">
        <v>916</v>
      </c>
      <c r="B1025" s="0" t="s">
        <v>4076</v>
      </c>
      <c r="C1025" s="0" t="s">
        <v>4077</v>
      </c>
      <c r="D1025" s="0" t="s">
        <v>157</v>
      </c>
      <c r="E1025" s="0" t="s">
        <v>4078</v>
      </c>
      <c r="F1025" s="0" t="s">
        <v>4079</v>
      </c>
      <c r="G1025" s="0" t="s">
        <v>32</v>
      </c>
      <c r="H1025" s="0" t="s">
        <v>4080</v>
      </c>
      <c r="I1025" s="0" t="s">
        <v>87</v>
      </c>
      <c r="J1025" s="3" t="n">
        <v>330</v>
      </c>
      <c r="K1025" s="0" t="s">
        <v>39</v>
      </c>
      <c r="L1025" s="0" t="s">
        <v>51</v>
      </c>
    </row>
    <row r="1026" customFormat="false" ht="12.75" hidden="false" customHeight="true" outlineLevel="0" collapsed="false">
      <c r="A1026" s="6" t="n">
        <v>917</v>
      </c>
      <c r="B1026" s="0" t="s">
        <v>4081</v>
      </c>
      <c r="C1026" s="0" t="s">
        <v>4082</v>
      </c>
      <c r="D1026" s="0" t="s">
        <v>157</v>
      </c>
      <c r="E1026" s="0" t="s">
        <v>809</v>
      </c>
      <c r="F1026" s="0" t="s">
        <v>4083</v>
      </c>
      <c r="G1026" s="0" t="s">
        <v>32</v>
      </c>
      <c r="H1026" s="0" t="s">
        <v>4084</v>
      </c>
      <c r="I1026" s="0" t="s">
        <v>87</v>
      </c>
      <c r="J1026" s="3" t="n">
        <v>260</v>
      </c>
      <c r="K1026" s="0" t="s">
        <v>39</v>
      </c>
      <c r="L1026" s="0" t="s">
        <v>51</v>
      </c>
    </row>
    <row r="1027" customFormat="false" ht="12.75" hidden="false" customHeight="true" outlineLevel="0" collapsed="false">
      <c r="A1027" s="6" t="n">
        <v>918</v>
      </c>
      <c r="B1027" s="0" t="s">
        <v>4085</v>
      </c>
      <c r="C1027" s="0" t="s">
        <v>4086</v>
      </c>
      <c r="D1027" s="0" t="s">
        <v>157</v>
      </c>
      <c r="E1027" s="0" t="s">
        <v>4087</v>
      </c>
      <c r="F1027" s="0" t="s">
        <v>3457</v>
      </c>
      <c r="G1027" s="0" t="s">
        <v>31</v>
      </c>
      <c r="H1027" s="0" t="s">
        <v>4088</v>
      </c>
      <c r="I1027" s="0" t="s">
        <v>87</v>
      </c>
      <c r="J1027" s="3" t="n">
        <v>500</v>
      </c>
      <c r="K1027" s="0" t="s">
        <v>39</v>
      </c>
      <c r="L1027" s="0" t="s">
        <v>51</v>
      </c>
    </row>
    <row r="1028" customFormat="false" ht="12.75" hidden="false" customHeight="true" outlineLevel="0" collapsed="false">
      <c r="A1028" s="6" t="n">
        <v>919</v>
      </c>
      <c r="B1028" s="0" t="s">
        <v>4089</v>
      </c>
      <c r="C1028" s="0" t="s">
        <v>4090</v>
      </c>
      <c r="D1028" s="0" t="s">
        <v>157</v>
      </c>
      <c r="E1028" s="0" t="s">
        <v>741</v>
      </c>
      <c r="F1028" s="0" t="s">
        <v>1962</v>
      </c>
      <c r="G1028" s="0" t="s">
        <v>32</v>
      </c>
      <c r="H1028" s="0" t="s">
        <v>4091</v>
      </c>
      <c r="I1028" s="0" t="s">
        <v>87</v>
      </c>
      <c r="J1028" s="3" t="n">
        <v>467</v>
      </c>
      <c r="K1028" s="0" t="s">
        <v>39</v>
      </c>
      <c r="L1028" s="0" t="s">
        <v>51</v>
      </c>
    </row>
    <row r="1029" customFormat="false" ht="12.75" hidden="false" customHeight="true" outlineLevel="0" collapsed="false">
      <c r="A1029" s="6" t="n">
        <v>920</v>
      </c>
      <c r="B1029" s="0" t="s">
        <v>4092</v>
      </c>
      <c r="C1029" s="0" t="s">
        <v>4093</v>
      </c>
      <c r="D1029" s="0" t="s">
        <v>157</v>
      </c>
      <c r="E1029" s="0" t="s">
        <v>893</v>
      </c>
      <c r="F1029" s="0" t="s">
        <v>4094</v>
      </c>
      <c r="G1029" s="0" t="s">
        <v>32</v>
      </c>
      <c r="H1029" s="0" t="s">
        <v>4095</v>
      </c>
      <c r="I1029" s="0" t="s">
        <v>87</v>
      </c>
      <c r="J1029" s="3" t="n">
        <v>140</v>
      </c>
      <c r="K1029" s="0" t="s">
        <v>39</v>
      </c>
      <c r="L1029" s="0" t="s">
        <v>51</v>
      </c>
    </row>
    <row r="1030" customFormat="false" ht="12.75" hidden="false" customHeight="true" outlineLevel="0" collapsed="false">
      <c r="A1030" s="6" t="n">
        <v>921</v>
      </c>
      <c r="B1030" s="0" t="s">
        <v>4096</v>
      </c>
      <c r="C1030" s="0" t="s">
        <v>4097</v>
      </c>
      <c r="D1030" s="0" t="s">
        <v>157</v>
      </c>
      <c r="E1030" s="0" t="s">
        <v>2649</v>
      </c>
      <c r="F1030" s="0" t="s">
        <v>4098</v>
      </c>
      <c r="G1030" s="0" t="s">
        <v>32</v>
      </c>
      <c r="H1030" s="0" t="s">
        <v>4099</v>
      </c>
      <c r="I1030" s="0" t="s">
        <v>87</v>
      </c>
      <c r="J1030" s="3" t="n">
        <v>110</v>
      </c>
      <c r="K1030" s="0" t="s">
        <v>39</v>
      </c>
      <c r="L1030" s="0" t="s">
        <v>51</v>
      </c>
    </row>
    <row r="1031" customFormat="false" ht="12.75" hidden="false" customHeight="true" outlineLevel="0" collapsed="false">
      <c r="A1031" s="6" t="n">
        <v>922</v>
      </c>
      <c r="B1031" s="0" t="s">
        <v>4100</v>
      </c>
      <c r="C1031" s="0" t="s">
        <v>4101</v>
      </c>
      <c r="D1031" s="0" t="s">
        <v>157</v>
      </c>
      <c r="E1031" s="0" t="s">
        <v>4102</v>
      </c>
      <c r="F1031" s="0" t="s">
        <v>4103</v>
      </c>
      <c r="G1031" s="0" t="s">
        <v>32</v>
      </c>
      <c r="H1031" s="0" t="s">
        <v>4104</v>
      </c>
      <c r="I1031" s="0" t="s">
        <v>87</v>
      </c>
      <c r="J1031" s="3" t="n">
        <v>400</v>
      </c>
      <c r="K1031" s="0" t="s">
        <v>39</v>
      </c>
      <c r="L1031" s="0" t="s">
        <v>51</v>
      </c>
    </row>
    <row r="1032" customFormat="false" ht="12.75" hidden="false" customHeight="true" outlineLevel="0" collapsed="false">
      <c r="A1032" s="6" t="n">
        <v>923</v>
      </c>
      <c r="B1032" s="0" t="s">
        <v>4105</v>
      </c>
      <c r="C1032" s="0" t="s">
        <v>4106</v>
      </c>
      <c r="D1032" s="0" t="s">
        <v>157</v>
      </c>
      <c r="E1032" s="0" t="s">
        <v>1405</v>
      </c>
      <c r="F1032" s="0" t="s">
        <v>2555</v>
      </c>
      <c r="G1032" s="0" t="s">
        <v>32</v>
      </c>
      <c r="H1032" s="0" t="s">
        <v>4107</v>
      </c>
      <c r="I1032" s="0" t="s">
        <v>87</v>
      </c>
      <c r="J1032" s="3" t="n">
        <v>500</v>
      </c>
      <c r="K1032" s="0" t="s">
        <v>39</v>
      </c>
      <c r="L1032" s="0" t="s">
        <v>51</v>
      </c>
    </row>
    <row r="1033" customFormat="false" ht="12.75" hidden="false" customHeight="true" outlineLevel="0" collapsed="false">
      <c r="A1033" s="6" t="n">
        <v>924</v>
      </c>
      <c r="B1033" s="0" t="s">
        <v>4108</v>
      </c>
      <c r="C1033" s="0" t="s">
        <v>4109</v>
      </c>
      <c r="D1033" s="0" t="s">
        <v>157</v>
      </c>
      <c r="E1033" s="0" t="s">
        <v>4110</v>
      </c>
      <c r="F1033" s="1" t="s">
        <v>4111</v>
      </c>
      <c r="G1033" s="0" t="s">
        <v>32</v>
      </c>
      <c r="H1033" s="0" t="s">
        <v>4112</v>
      </c>
      <c r="I1033" s="0" t="s">
        <v>87</v>
      </c>
      <c r="J1033" s="3" t="n">
        <v>300</v>
      </c>
      <c r="K1033" s="0" t="s">
        <v>39</v>
      </c>
      <c r="L1033" s="0" t="s">
        <v>51</v>
      </c>
    </row>
    <row r="1034" customFormat="false" ht="12.75" hidden="false" customHeight="true" outlineLevel="0" collapsed="false">
      <c r="A1034" s="6" t="n">
        <v>925</v>
      </c>
      <c r="B1034" s="0" t="s">
        <v>4113</v>
      </c>
      <c r="C1034" s="0" t="s">
        <v>4114</v>
      </c>
      <c r="D1034" s="0" t="s">
        <v>157</v>
      </c>
      <c r="E1034" s="0" t="s">
        <v>4115</v>
      </c>
      <c r="F1034" s="0" t="s">
        <v>4116</v>
      </c>
      <c r="G1034" s="0" t="s">
        <v>32</v>
      </c>
      <c r="H1034" s="0" t="s">
        <v>4117</v>
      </c>
      <c r="I1034" s="0" t="s">
        <v>87</v>
      </c>
      <c r="J1034" s="3" t="n">
        <v>170</v>
      </c>
      <c r="K1034" s="0" t="s">
        <v>39</v>
      </c>
      <c r="L1034" s="0" t="s">
        <v>51</v>
      </c>
    </row>
    <row r="1035" customFormat="false" ht="12.75" hidden="false" customHeight="true" outlineLevel="0" collapsed="false">
      <c r="A1035" s="6" t="n">
        <v>926</v>
      </c>
      <c r="B1035" s="0" t="s">
        <v>4118</v>
      </c>
      <c r="C1035" s="0" t="s">
        <v>4119</v>
      </c>
      <c r="D1035" s="0" t="s">
        <v>157</v>
      </c>
      <c r="E1035" s="0" t="s">
        <v>4120</v>
      </c>
      <c r="F1035" s="0" t="s">
        <v>4121</v>
      </c>
      <c r="G1035" s="0" t="s">
        <v>32</v>
      </c>
      <c r="H1035" s="0" t="s">
        <v>4122</v>
      </c>
      <c r="I1035" s="0" t="s">
        <v>87</v>
      </c>
      <c r="J1035" s="3" t="n">
        <v>210</v>
      </c>
      <c r="K1035" s="0" t="s">
        <v>39</v>
      </c>
      <c r="L1035" s="0" t="s">
        <v>51</v>
      </c>
    </row>
    <row r="1036" customFormat="false" ht="12.75" hidden="false" customHeight="true" outlineLevel="0" collapsed="false">
      <c r="A1036" s="6" t="n">
        <v>927</v>
      </c>
      <c r="B1036" s="0" t="s">
        <v>4123</v>
      </c>
      <c r="C1036" s="0" t="s">
        <v>4124</v>
      </c>
      <c r="D1036" s="0" t="s">
        <v>157</v>
      </c>
      <c r="E1036" s="0" t="s">
        <v>4125</v>
      </c>
      <c r="F1036" s="0" t="s">
        <v>2613</v>
      </c>
      <c r="G1036" s="0" t="s">
        <v>32</v>
      </c>
      <c r="H1036" s="0" t="s">
        <v>4126</v>
      </c>
      <c r="I1036" s="0" t="s">
        <v>87</v>
      </c>
      <c r="J1036" s="3" t="n">
        <v>430</v>
      </c>
      <c r="K1036" s="0" t="s">
        <v>39</v>
      </c>
      <c r="L1036" s="0" t="s">
        <v>51</v>
      </c>
    </row>
    <row r="1037" customFormat="false" ht="12.75" hidden="false" customHeight="true" outlineLevel="0" collapsed="false">
      <c r="A1037" s="6" t="n">
        <v>928</v>
      </c>
      <c r="B1037" s="0" t="s">
        <v>4127</v>
      </c>
      <c r="C1037" s="0" t="s">
        <v>4128</v>
      </c>
      <c r="D1037" s="0" t="s">
        <v>157</v>
      </c>
      <c r="E1037" s="0" t="s">
        <v>4129</v>
      </c>
      <c r="F1037" s="0" t="s">
        <v>4130</v>
      </c>
      <c r="G1037" s="0" t="s">
        <v>32</v>
      </c>
      <c r="H1037" s="0" t="s">
        <v>4131</v>
      </c>
      <c r="I1037" s="0" t="s">
        <v>87</v>
      </c>
      <c r="J1037" s="3" t="n">
        <v>500</v>
      </c>
      <c r="K1037" s="0" t="s">
        <v>39</v>
      </c>
      <c r="L1037" s="0" t="s">
        <v>51</v>
      </c>
    </row>
    <row r="1038" customFormat="false" ht="12.75" hidden="false" customHeight="true" outlineLevel="0" collapsed="false">
      <c r="A1038" s="6" t="n">
        <v>929</v>
      </c>
      <c r="B1038" s="0" t="s">
        <v>4132</v>
      </c>
      <c r="C1038" s="0" t="s">
        <v>4133</v>
      </c>
      <c r="D1038" s="0" t="s">
        <v>157</v>
      </c>
      <c r="E1038" s="0" t="s">
        <v>3335</v>
      </c>
      <c r="F1038" s="0" t="s">
        <v>4134</v>
      </c>
      <c r="G1038" s="0" t="s">
        <v>32</v>
      </c>
      <c r="H1038" s="0" t="s">
        <v>4135</v>
      </c>
      <c r="I1038" s="0" t="s">
        <v>87</v>
      </c>
      <c r="J1038" s="3" t="n">
        <v>160</v>
      </c>
      <c r="K1038" s="0" t="s">
        <v>39</v>
      </c>
      <c r="L1038" s="0" t="s">
        <v>51</v>
      </c>
    </row>
    <row r="1039" customFormat="false" ht="12.75" hidden="false" customHeight="true" outlineLevel="0" collapsed="false">
      <c r="A1039" s="6" t="n">
        <v>930</v>
      </c>
      <c r="B1039" s="0" t="s">
        <v>4136</v>
      </c>
      <c r="C1039" s="0" t="s">
        <v>4137</v>
      </c>
      <c r="D1039" s="0" t="s">
        <v>157</v>
      </c>
      <c r="E1039" s="0" t="s">
        <v>3580</v>
      </c>
      <c r="F1039" s="0" t="s">
        <v>2311</v>
      </c>
      <c r="G1039" s="0" t="s">
        <v>32</v>
      </c>
      <c r="H1039" s="0" t="s">
        <v>4138</v>
      </c>
      <c r="I1039" s="0" t="s">
        <v>87</v>
      </c>
      <c r="J1039" s="3" t="n">
        <v>130</v>
      </c>
      <c r="K1039" s="0" t="s">
        <v>39</v>
      </c>
      <c r="L1039" s="0" t="s">
        <v>51</v>
      </c>
    </row>
    <row r="1040" customFormat="false" ht="12.75" hidden="false" customHeight="true" outlineLevel="0" collapsed="false">
      <c r="A1040" s="6" t="n">
        <v>931</v>
      </c>
      <c r="B1040" s="0" t="s">
        <v>4139</v>
      </c>
      <c r="C1040" s="0" t="s">
        <v>4140</v>
      </c>
      <c r="D1040" s="0" t="s">
        <v>157</v>
      </c>
      <c r="E1040" s="0" t="s">
        <v>4141</v>
      </c>
      <c r="F1040" s="0" t="s">
        <v>4142</v>
      </c>
      <c r="G1040" s="0" t="s">
        <v>32</v>
      </c>
      <c r="H1040" s="0" t="s">
        <v>4143</v>
      </c>
      <c r="I1040" s="0" t="s">
        <v>87</v>
      </c>
      <c r="J1040" s="3" t="n">
        <v>240</v>
      </c>
      <c r="K1040" s="0" t="s">
        <v>39</v>
      </c>
      <c r="L1040" s="0" t="s">
        <v>51</v>
      </c>
    </row>
    <row r="1041" customFormat="false" ht="12.75" hidden="false" customHeight="true" outlineLevel="0" collapsed="false">
      <c r="A1041" s="6" t="n">
        <v>932</v>
      </c>
      <c r="B1041" s="0" t="s">
        <v>4144</v>
      </c>
      <c r="C1041" s="0" t="s">
        <v>4145</v>
      </c>
      <c r="D1041" s="0" t="s">
        <v>157</v>
      </c>
      <c r="E1041" s="0" t="s">
        <v>1405</v>
      </c>
      <c r="F1041" s="0" t="s">
        <v>3549</v>
      </c>
      <c r="G1041" s="0" t="s">
        <v>32</v>
      </c>
      <c r="H1041" s="0" t="s">
        <v>4146</v>
      </c>
      <c r="I1041" s="0" t="s">
        <v>87</v>
      </c>
      <c r="J1041" s="3" t="n">
        <v>1700</v>
      </c>
      <c r="K1041" s="0" t="s">
        <v>39</v>
      </c>
      <c r="L1041" s="0" t="s">
        <v>51</v>
      </c>
    </row>
    <row r="1042" customFormat="false" ht="12.75" hidden="false" customHeight="true" outlineLevel="0" collapsed="false">
      <c r="A1042" s="6" t="n">
        <v>933</v>
      </c>
      <c r="B1042" s="0" t="s">
        <v>4147</v>
      </c>
      <c r="C1042" s="0" t="s">
        <v>4148</v>
      </c>
      <c r="D1042" s="0" t="s">
        <v>157</v>
      </c>
      <c r="E1042" s="0" t="s">
        <v>4149</v>
      </c>
      <c r="F1042" s="0" t="s">
        <v>2555</v>
      </c>
      <c r="G1042" s="0" t="s">
        <v>32</v>
      </c>
      <c r="H1042" s="0" t="s">
        <v>4150</v>
      </c>
      <c r="I1042" s="0" t="s">
        <v>87</v>
      </c>
      <c r="J1042" s="3" t="n">
        <v>450</v>
      </c>
      <c r="K1042" s="0" t="s">
        <v>39</v>
      </c>
      <c r="L1042" s="0" t="s">
        <v>51</v>
      </c>
    </row>
    <row r="1043" customFormat="false" ht="12.75" hidden="false" customHeight="true" outlineLevel="0" collapsed="false">
      <c r="A1043" s="6" t="n">
        <v>934</v>
      </c>
      <c r="B1043" s="0" t="s">
        <v>4151</v>
      </c>
      <c r="C1043" s="0" t="s">
        <v>4152</v>
      </c>
      <c r="D1043" s="0" t="s">
        <v>157</v>
      </c>
      <c r="E1043" s="0" t="s">
        <v>4153</v>
      </c>
      <c r="F1043" s="1" t="s">
        <v>4154</v>
      </c>
      <c r="G1043" s="0" t="s">
        <v>32</v>
      </c>
      <c r="H1043" s="0" t="s">
        <v>4155</v>
      </c>
      <c r="I1043" s="0" t="s">
        <v>87</v>
      </c>
      <c r="J1043" s="3" t="n">
        <v>210</v>
      </c>
      <c r="K1043" s="0" t="s">
        <v>39</v>
      </c>
      <c r="L1043" s="0" t="s">
        <v>51</v>
      </c>
    </row>
    <row r="1044" customFormat="false" ht="12.75" hidden="false" customHeight="true" outlineLevel="0" collapsed="false">
      <c r="A1044" s="6" t="n">
        <v>935</v>
      </c>
      <c r="B1044" s="0" t="s">
        <v>4156</v>
      </c>
      <c r="C1044" s="0" t="s">
        <v>4157</v>
      </c>
      <c r="D1044" s="0" t="s">
        <v>157</v>
      </c>
      <c r="E1044" s="0" t="s">
        <v>4158</v>
      </c>
      <c r="F1044" s="0" t="s">
        <v>4066</v>
      </c>
      <c r="G1044" s="0" t="s">
        <v>32</v>
      </c>
      <c r="H1044" s="0" t="s">
        <v>4159</v>
      </c>
      <c r="I1044" s="0" t="s">
        <v>87</v>
      </c>
      <c r="J1044" s="3" t="n">
        <v>110</v>
      </c>
      <c r="K1044" s="0" t="s">
        <v>39</v>
      </c>
      <c r="L1044" s="0" t="s">
        <v>51</v>
      </c>
    </row>
    <row r="1045" customFormat="false" ht="12.75" hidden="false" customHeight="true" outlineLevel="0" collapsed="false">
      <c r="A1045" s="6" t="n">
        <v>936</v>
      </c>
      <c r="B1045" s="0" t="s">
        <v>4160</v>
      </c>
      <c r="C1045" s="0" t="s">
        <v>4161</v>
      </c>
      <c r="D1045" s="0" t="s">
        <v>157</v>
      </c>
      <c r="E1045" s="0" t="s">
        <v>3713</v>
      </c>
      <c r="F1045" s="0" t="s">
        <v>4162</v>
      </c>
      <c r="G1045" s="0" t="s">
        <v>33</v>
      </c>
      <c r="H1045" s="0" t="s">
        <v>4163</v>
      </c>
      <c r="I1045" s="0" t="s">
        <v>87</v>
      </c>
      <c r="J1045" s="3" t="n">
        <v>300</v>
      </c>
      <c r="K1045" s="0" t="s">
        <v>39</v>
      </c>
      <c r="L1045" s="0" t="s">
        <v>51</v>
      </c>
    </row>
    <row r="1046" customFormat="false" ht="12.75" hidden="false" customHeight="true" outlineLevel="0" collapsed="false">
      <c r="A1046" s="6" t="n">
        <v>937</v>
      </c>
      <c r="B1046" s="0" t="s">
        <v>4164</v>
      </c>
      <c r="C1046" s="0" t="s">
        <v>4165</v>
      </c>
      <c r="D1046" s="0" t="s">
        <v>157</v>
      </c>
      <c r="E1046" s="0" t="s">
        <v>2649</v>
      </c>
      <c r="F1046" s="0" t="s">
        <v>4166</v>
      </c>
      <c r="G1046" s="0" t="s">
        <v>32</v>
      </c>
      <c r="H1046" s="0" t="s">
        <v>4167</v>
      </c>
      <c r="I1046" s="0" t="s">
        <v>87</v>
      </c>
      <c r="J1046" s="3" t="n">
        <v>100</v>
      </c>
      <c r="K1046" s="0" t="s">
        <v>39</v>
      </c>
      <c r="L1046" s="0" t="s">
        <v>51</v>
      </c>
    </row>
    <row r="1047" customFormat="false" ht="12.75" hidden="false" customHeight="true" outlineLevel="0" collapsed="false">
      <c r="A1047" s="6" t="n">
        <v>938</v>
      </c>
      <c r="B1047" s="0" t="s">
        <v>4168</v>
      </c>
      <c r="C1047" s="0" t="s">
        <v>4169</v>
      </c>
      <c r="D1047" s="0" t="s">
        <v>157</v>
      </c>
      <c r="E1047" s="0" t="s">
        <v>335</v>
      </c>
      <c r="F1047" s="0" t="s">
        <v>4170</v>
      </c>
      <c r="G1047" s="0" t="s">
        <v>32</v>
      </c>
      <c r="H1047" s="0" t="s">
        <v>4171</v>
      </c>
      <c r="I1047" s="0" t="s">
        <v>87</v>
      </c>
      <c r="J1047" s="3" t="n">
        <v>1000</v>
      </c>
      <c r="K1047" s="0" t="s">
        <v>39</v>
      </c>
      <c r="L1047" s="0" t="s">
        <v>51</v>
      </c>
    </row>
    <row r="1048" customFormat="false" ht="12.75" hidden="false" customHeight="true" outlineLevel="0" collapsed="false">
      <c r="A1048" s="6" t="n">
        <v>939</v>
      </c>
      <c r="B1048" s="0" t="s">
        <v>4172</v>
      </c>
      <c r="C1048" s="0" t="s">
        <v>4173</v>
      </c>
      <c r="D1048" s="0" t="s">
        <v>157</v>
      </c>
      <c r="E1048" s="0" t="s">
        <v>1405</v>
      </c>
      <c r="F1048" s="0" t="s">
        <v>2716</v>
      </c>
      <c r="G1048" s="0" t="s">
        <v>32</v>
      </c>
      <c r="H1048" s="0" t="s">
        <v>4174</v>
      </c>
      <c r="I1048" s="0" t="s">
        <v>87</v>
      </c>
      <c r="J1048" s="3" t="n">
        <v>140</v>
      </c>
      <c r="K1048" s="0" t="s">
        <v>39</v>
      </c>
      <c r="L1048" s="0" t="s">
        <v>51</v>
      </c>
    </row>
    <row r="1049" customFormat="false" ht="12.75" hidden="false" customHeight="true" outlineLevel="0" collapsed="false">
      <c r="A1049" s="6" t="n">
        <v>940</v>
      </c>
      <c r="B1049" s="0" t="s">
        <v>4175</v>
      </c>
      <c r="C1049" s="0" t="s">
        <v>4176</v>
      </c>
      <c r="D1049" s="0" t="s">
        <v>157</v>
      </c>
      <c r="E1049" s="0" t="s">
        <v>4177</v>
      </c>
      <c r="F1049" s="0" t="s">
        <v>4178</v>
      </c>
      <c r="G1049" s="0" t="s">
        <v>31</v>
      </c>
      <c r="H1049" s="0" t="s">
        <v>4179</v>
      </c>
      <c r="I1049" s="0" t="s">
        <v>87</v>
      </c>
      <c r="J1049" s="3" t="n">
        <v>1000</v>
      </c>
      <c r="K1049" s="0" t="s">
        <v>39</v>
      </c>
      <c r="L1049" s="0" t="s">
        <v>51</v>
      </c>
    </row>
    <row r="1050" customFormat="false" ht="12.75" hidden="false" customHeight="true" outlineLevel="0" collapsed="false">
      <c r="A1050" s="6" t="n">
        <v>941</v>
      </c>
      <c r="B1050" s="0" t="s">
        <v>4180</v>
      </c>
      <c r="C1050" s="0" t="s">
        <v>4181</v>
      </c>
      <c r="D1050" s="0" t="s">
        <v>157</v>
      </c>
      <c r="E1050" s="0" t="s">
        <v>2075</v>
      </c>
      <c r="F1050" s="0" t="s">
        <v>4182</v>
      </c>
      <c r="G1050" s="0" t="s">
        <v>32</v>
      </c>
      <c r="H1050" s="0" t="s">
        <v>4183</v>
      </c>
      <c r="I1050" s="0" t="s">
        <v>87</v>
      </c>
      <c r="J1050" s="3" t="n">
        <v>1200</v>
      </c>
      <c r="K1050" s="0" t="s">
        <v>39</v>
      </c>
      <c r="L1050" s="0" t="s">
        <v>51</v>
      </c>
    </row>
    <row r="1051" customFormat="false" ht="12.75" hidden="false" customHeight="true" outlineLevel="0" collapsed="false">
      <c r="A1051" s="6" t="n">
        <v>942</v>
      </c>
      <c r="B1051" s="0" t="s">
        <v>4184</v>
      </c>
      <c r="C1051" s="0" t="s">
        <v>4185</v>
      </c>
      <c r="D1051" s="0" t="s">
        <v>157</v>
      </c>
      <c r="E1051" s="0" t="s">
        <v>884</v>
      </c>
      <c r="F1051" s="0" t="s">
        <v>4186</v>
      </c>
      <c r="G1051" s="0" t="s">
        <v>32</v>
      </c>
      <c r="H1051" s="0" t="s">
        <v>4187</v>
      </c>
      <c r="I1051" s="0" t="s">
        <v>87</v>
      </c>
      <c r="J1051" s="3" t="n">
        <v>282</v>
      </c>
      <c r="K1051" s="0" t="s">
        <v>39</v>
      </c>
      <c r="L1051" s="0" t="s">
        <v>51</v>
      </c>
    </row>
    <row r="1052" customFormat="false" ht="12.75" hidden="false" customHeight="true" outlineLevel="0" collapsed="false">
      <c r="A1052" s="6" t="n">
        <v>943</v>
      </c>
      <c r="B1052" s="0" t="s">
        <v>4188</v>
      </c>
      <c r="C1052" s="0" t="s">
        <v>4189</v>
      </c>
      <c r="D1052" s="0" t="s">
        <v>157</v>
      </c>
      <c r="E1052" s="0" t="s">
        <v>4190</v>
      </c>
      <c r="F1052" s="0" t="s">
        <v>4191</v>
      </c>
      <c r="G1052" s="0" t="s">
        <v>33</v>
      </c>
      <c r="H1052" s="0" t="s">
        <v>4192</v>
      </c>
      <c r="I1052" s="0" t="s">
        <v>87</v>
      </c>
      <c r="J1052" s="3" t="n">
        <v>1751</v>
      </c>
      <c r="K1052" s="0" t="s">
        <v>39</v>
      </c>
      <c r="L1052" s="0" t="s">
        <v>51</v>
      </c>
    </row>
    <row r="1053" customFormat="false" ht="12.75" hidden="true" customHeight="true" outlineLevel="0" collapsed="false">
      <c r="A1053" s="0" t="s">
        <v>4026</v>
      </c>
      <c r="B1053" s="0" t="s">
        <v>1131</v>
      </c>
      <c r="C1053" s="7" t="n">
        <v>19999</v>
      </c>
    </row>
    <row r="1054" customFormat="false" ht="12.75" hidden="true" customHeight="true" outlineLevel="0" collapsed="false">
      <c r="A1054" s="0" t="s">
        <v>1132</v>
      </c>
      <c r="B1054" s="0" t="s">
        <v>57</v>
      </c>
      <c r="C1054" s="0" t="s">
        <v>2426</v>
      </c>
      <c r="D1054" s="0" t="s">
        <v>4193</v>
      </c>
      <c r="E1054" s="0" t="s">
        <v>75</v>
      </c>
      <c r="F1054" s="0" t="s">
        <v>64</v>
      </c>
      <c r="G1054" s="0" t="s">
        <v>65</v>
      </c>
      <c r="H1054" s="0" t="s">
        <v>76</v>
      </c>
      <c r="I1054" s="0" t="s">
        <v>77</v>
      </c>
      <c r="J1054" s="0" t="s">
        <v>78</v>
      </c>
      <c r="K1054" s="0" t="s">
        <v>37</v>
      </c>
      <c r="L1054" s="0" t="s">
        <v>66</v>
      </c>
      <c r="M1054" s="0" t="s">
        <v>67</v>
      </c>
      <c r="N1054" s="0" t="s">
        <v>68</v>
      </c>
      <c r="O1054" s="0" t="s">
        <v>79</v>
      </c>
      <c r="P1054" s="0" t="s">
        <v>80</v>
      </c>
    </row>
    <row r="1055" customFormat="false" ht="12.75" hidden="false" customHeight="true" outlineLevel="0" collapsed="false">
      <c r="A1055" s="6" t="n">
        <v>944</v>
      </c>
      <c r="B1055" s="0" t="s">
        <v>4194</v>
      </c>
      <c r="C1055" s="0" t="s">
        <v>4195</v>
      </c>
      <c r="D1055" s="0" t="s">
        <v>168</v>
      </c>
      <c r="E1055" s="0" t="s">
        <v>3897</v>
      </c>
      <c r="F1055" s="0" t="s">
        <v>4196</v>
      </c>
      <c r="G1055" s="0" t="s">
        <v>34</v>
      </c>
      <c r="H1055" s="0" t="s">
        <v>4197</v>
      </c>
      <c r="I1055" s="0" t="s">
        <v>87</v>
      </c>
      <c r="J1055" s="3" t="n">
        <v>1553</v>
      </c>
      <c r="K1055" s="0" t="s">
        <v>39</v>
      </c>
      <c r="L1055" s="0" t="s">
        <v>51</v>
      </c>
    </row>
    <row r="1056" customFormat="false" ht="12.75" hidden="false" customHeight="true" outlineLevel="0" collapsed="false">
      <c r="A1056" s="6" t="n">
        <v>945</v>
      </c>
      <c r="B1056" s="0" t="s">
        <v>4198</v>
      </c>
      <c r="C1056" s="0" t="s">
        <v>4199</v>
      </c>
      <c r="D1056" s="0" t="s">
        <v>168</v>
      </c>
      <c r="E1056" s="0" t="s">
        <v>3897</v>
      </c>
      <c r="F1056" s="0" t="s">
        <v>2825</v>
      </c>
      <c r="G1056" s="0" t="s">
        <v>32</v>
      </c>
      <c r="H1056" s="0" t="s">
        <v>4200</v>
      </c>
      <c r="I1056" s="0" t="s">
        <v>87</v>
      </c>
      <c r="J1056" s="3" t="n">
        <v>247</v>
      </c>
      <c r="K1056" s="0" t="s">
        <v>39</v>
      </c>
      <c r="L1056" s="0" t="s">
        <v>51</v>
      </c>
    </row>
    <row r="1057" customFormat="false" ht="12.75" hidden="false" customHeight="true" outlineLevel="0" collapsed="false">
      <c r="A1057" s="6" t="n">
        <v>946</v>
      </c>
      <c r="B1057" s="0" t="s">
        <v>4201</v>
      </c>
      <c r="C1057" s="0" t="s">
        <v>4202</v>
      </c>
      <c r="D1057" s="0" t="s">
        <v>168</v>
      </c>
      <c r="E1057" s="0" t="s">
        <v>4203</v>
      </c>
      <c r="F1057" s="0" t="s">
        <v>4204</v>
      </c>
      <c r="G1057" s="0" t="s">
        <v>32</v>
      </c>
      <c r="H1057" s="0" t="s">
        <v>4205</v>
      </c>
      <c r="I1057" s="0" t="s">
        <v>87</v>
      </c>
      <c r="J1057" s="3" t="n">
        <v>140</v>
      </c>
      <c r="K1057" s="0" t="s">
        <v>39</v>
      </c>
      <c r="L1057" s="0" t="s">
        <v>51</v>
      </c>
    </row>
    <row r="1058" customFormat="false" ht="12.75" hidden="false" customHeight="true" outlineLevel="0" collapsed="false">
      <c r="A1058" s="6" t="n">
        <v>947</v>
      </c>
      <c r="B1058" s="0" t="s">
        <v>4206</v>
      </c>
      <c r="C1058" s="0" t="s">
        <v>4207</v>
      </c>
      <c r="D1058" s="0" t="s">
        <v>168</v>
      </c>
      <c r="E1058" s="0" t="s">
        <v>399</v>
      </c>
      <c r="F1058" s="0" t="s">
        <v>4208</v>
      </c>
      <c r="G1058" s="0" t="s">
        <v>32</v>
      </c>
      <c r="H1058" s="0" t="s">
        <v>4209</v>
      </c>
      <c r="I1058" s="0" t="s">
        <v>87</v>
      </c>
      <c r="J1058" s="3" t="n">
        <v>500</v>
      </c>
      <c r="K1058" s="0" t="s">
        <v>39</v>
      </c>
      <c r="L1058" s="0" t="s">
        <v>51</v>
      </c>
    </row>
    <row r="1059" customFormat="false" ht="12.75" hidden="false" customHeight="true" outlineLevel="0" collapsed="false">
      <c r="A1059" s="6" t="n">
        <v>948</v>
      </c>
      <c r="B1059" s="0" t="s">
        <v>4210</v>
      </c>
      <c r="C1059" s="0" t="s">
        <v>4211</v>
      </c>
      <c r="D1059" s="0" t="s">
        <v>168</v>
      </c>
      <c r="E1059" s="0" t="s">
        <v>4212</v>
      </c>
      <c r="F1059" s="0" t="s">
        <v>4213</v>
      </c>
      <c r="G1059" s="0" t="s">
        <v>32</v>
      </c>
      <c r="H1059" s="0" t="s">
        <v>4214</v>
      </c>
      <c r="I1059" s="0" t="s">
        <v>87</v>
      </c>
      <c r="J1059" s="3" t="n">
        <v>1100</v>
      </c>
      <c r="K1059" s="0" t="s">
        <v>39</v>
      </c>
      <c r="L1059" s="0" t="s">
        <v>51</v>
      </c>
    </row>
    <row r="1060" customFormat="false" ht="12.75" hidden="false" customHeight="true" outlineLevel="0" collapsed="false">
      <c r="A1060" s="6" t="n">
        <v>949</v>
      </c>
      <c r="B1060" s="0" t="s">
        <v>4215</v>
      </c>
      <c r="C1060" s="0" t="s">
        <v>4216</v>
      </c>
      <c r="D1060" s="0" t="s">
        <v>168</v>
      </c>
      <c r="E1060" s="0" t="s">
        <v>3044</v>
      </c>
      <c r="F1060" s="0" t="s">
        <v>3779</v>
      </c>
      <c r="G1060" s="0" t="s">
        <v>32</v>
      </c>
      <c r="H1060" s="0" t="s">
        <v>4217</v>
      </c>
      <c r="I1060" s="0" t="s">
        <v>87</v>
      </c>
      <c r="J1060" s="3" t="n">
        <v>150</v>
      </c>
      <c r="K1060" s="0" t="s">
        <v>39</v>
      </c>
      <c r="L1060" s="0" t="s">
        <v>51</v>
      </c>
    </row>
    <row r="1061" customFormat="false" ht="12.75" hidden="false" customHeight="true" outlineLevel="0" collapsed="false">
      <c r="A1061" s="6" t="n">
        <v>950</v>
      </c>
      <c r="B1061" s="0" t="s">
        <v>4218</v>
      </c>
      <c r="C1061" s="0" t="s">
        <v>4219</v>
      </c>
      <c r="D1061" s="0" t="s">
        <v>168</v>
      </c>
      <c r="E1061" s="0" t="s">
        <v>4220</v>
      </c>
      <c r="F1061" s="0" t="s">
        <v>4221</v>
      </c>
      <c r="G1061" s="0" t="s">
        <v>33</v>
      </c>
      <c r="H1061" s="0" t="s">
        <v>4222</v>
      </c>
      <c r="I1061" s="0" t="s">
        <v>87</v>
      </c>
      <c r="J1061" s="3" t="n">
        <v>1537</v>
      </c>
      <c r="K1061" s="0" t="s">
        <v>39</v>
      </c>
      <c r="L1061" s="0" t="s">
        <v>51</v>
      </c>
    </row>
    <row r="1062" customFormat="false" ht="12.75" hidden="false" customHeight="true" outlineLevel="0" collapsed="false">
      <c r="A1062" s="6" t="n">
        <v>951</v>
      </c>
      <c r="B1062" s="0" t="s">
        <v>4223</v>
      </c>
      <c r="C1062" s="0" t="s">
        <v>4224</v>
      </c>
      <c r="D1062" s="0" t="s">
        <v>168</v>
      </c>
      <c r="E1062" s="0" t="s">
        <v>4225</v>
      </c>
      <c r="F1062" s="0" t="s">
        <v>4221</v>
      </c>
      <c r="G1062" s="0" t="s">
        <v>33</v>
      </c>
      <c r="H1062" s="0" t="s">
        <v>4226</v>
      </c>
      <c r="I1062" s="0" t="s">
        <v>87</v>
      </c>
      <c r="J1062" s="3" t="n">
        <v>146</v>
      </c>
      <c r="K1062" s="0" t="s">
        <v>39</v>
      </c>
      <c r="L1062" s="0" t="s">
        <v>51</v>
      </c>
    </row>
    <row r="1063" customFormat="false" ht="12.75" hidden="false" customHeight="true" outlineLevel="0" collapsed="false">
      <c r="A1063" s="6" t="n">
        <v>952</v>
      </c>
      <c r="B1063" s="0" t="s">
        <v>4227</v>
      </c>
      <c r="C1063" s="0" t="s">
        <v>4228</v>
      </c>
      <c r="D1063" s="0" t="s">
        <v>168</v>
      </c>
      <c r="E1063" s="0" t="s">
        <v>4229</v>
      </c>
      <c r="F1063" s="0" t="s">
        <v>4230</v>
      </c>
      <c r="G1063" s="0" t="s">
        <v>32</v>
      </c>
      <c r="H1063" s="0" t="s">
        <v>4231</v>
      </c>
      <c r="I1063" s="0" t="s">
        <v>87</v>
      </c>
      <c r="J1063" s="3" t="n">
        <v>300</v>
      </c>
      <c r="K1063" s="0" t="s">
        <v>39</v>
      </c>
      <c r="L1063" s="0" t="s">
        <v>51</v>
      </c>
    </row>
    <row r="1064" customFormat="false" ht="12.75" hidden="false" customHeight="true" outlineLevel="0" collapsed="false">
      <c r="A1064" s="6" t="n">
        <v>953</v>
      </c>
      <c r="B1064" s="0" t="s">
        <v>4232</v>
      </c>
      <c r="C1064" s="0" t="s">
        <v>4233</v>
      </c>
      <c r="D1064" s="0" t="s">
        <v>168</v>
      </c>
      <c r="E1064" s="0" t="s">
        <v>4234</v>
      </c>
      <c r="F1064" s="0" t="s">
        <v>4235</v>
      </c>
      <c r="G1064" s="0" t="s">
        <v>32</v>
      </c>
      <c r="H1064" s="0" t="s">
        <v>4236</v>
      </c>
      <c r="I1064" s="0" t="s">
        <v>87</v>
      </c>
      <c r="J1064" s="3" t="n">
        <v>470</v>
      </c>
      <c r="K1064" s="0" t="s">
        <v>39</v>
      </c>
      <c r="L1064" s="0" t="s">
        <v>51</v>
      </c>
    </row>
    <row r="1065" customFormat="false" ht="12.75" hidden="false" customHeight="true" outlineLevel="0" collapsed="false">
      <c r="A1065" s="6" t="n">
        <v>954</v>
      </c>
      <c r="B1065" s="0" t="s">
        <v>4237</v>
      </c>
      <c r="C1065" s="0" t="s">
        <v>4238</v>
      </c>
      <c r="D1065" s="0" t="s">
        <v>168</v>
      </c>
      <c r="E1065" s="0" t="s">
        <v>4239</v>
      </c>
      <c r="F1065" s="0" t="s">
        <v>4240</v>
      </c>
      <c r="G1065" s="0" t="s">
        <v>32</v>
      </c>
      <c r="H1065" s="0" t="s">
        <v>4241</v>
      </c>
      <c r="I1065" s="0" t="s">
        <v>87</v>
      </c>
      <c r="J1065" s="3" t="n">
        <v>460</v>
      </c>
      <c r="K1065" s="0" t="s">
        <v>39</v>
      </c>
      <c r="L1065" s="0" t="s">
        <v>51</v>
      </c>
    </row>
    <row r="1066" customFormat="false" ht="12.75" hidden="false" customHeight="true" outlineLevel="0" collapsed="false">
      <c r="A1066" s="6" t="n">
        <v>955</v>
      </c>
      <c r="B1066" s="0" t="s">
        <v>4242</v>
      </c>
      <c r="C1066" s="0" t="s">
        <v>4243</v>
      </c>
      <c r="D1066" s="0" t="s">
        <v>168</v>
      </c>
      <c r="E1066" s="0" t="s">
        <v>4244</v>
      </c>
      <c r="F1066" s="0" t="s">
        <v>4245</v>
      </c>
      <c r="G1066" s="0" t="s">
        <v>32</v>
      </c>
      <c r="H1066" s="0" t="s">
        <v>4246</v>
      </c>
      <c r="I1066" s="0" t="s">
        <v>87</v>
      </c>
      <c r="J1066" s="3" t="n">
        <v>950</v>
      </c>
      <c r="K1066" s="0" t="s">
        <v>39</v>
      </c>
      <c r="L1066" s="0" t="s">
        <v>51</v>
      </c>
    </row>
    <row r="1067" customFormat="false" ht="12.75" hidden="false" customHeight="true" outlineLevel="0" collapsed="false">
      <c r="A1067" s="6" t="n">
        <v>956</v>
      </c>
      <c r="B1067" s="0" t="s">
        <v>4247</v>
      </c>
      <c r="C1067" s="0" t="s">
        <v>4248</v>
      </c>
      <c r="D1067" s="0" t="s">
        <v>168</v>
      </c>
      <c r="E1067" s="0" t="s">
        <v>4249</v>
      </c>
      <c r="F1067" s="0" t="s">
        <v>4245</v>
      </c>
      <c r="G1067" s="0" t="s">
        <v>32</v>
      </c>
      <c r="H1067" s="0" t="s">
        <v>4250</v>
      </c>
      <c r="I1067" s="0" t="s">
        <v>87</v>
      </c>
      <c r="J1067" s="3" t="n">
        <v>300</v>
      </c>
      <c r="K1067" s="0" t="s">
        <v>39</v>
      </c>
      <c r="L1067" s="0" t="s">
        <v>51</v>
      </c>
    </row>
    <row r="1068" customFormat="false" ht="12.75" hidden="false" customHeight="true" outlineLevel="0" collapsed="false">
      <c r="A1068" s="6" t="n">
        <v>957</v>
      </c>
      <c r="B1068" s="0" t="s">
        <v>4251</v>
      </c>
      <c r="C1068" s="0" t="s">
        <v>4252</v>
      </c>
      <c r="D1068" s="0" t="s">
        <v>168</v>
      </c>
      <c r="E1068" s="0" t="s">
        <v>4253</v>
      </c>
      <c r="F1068" s="0" t="s">
        <v>4254</v>
      </c>
      <c r="G1068" s="0" t="s">
        <v>32</v>
      </c>
      <c r="H1068" s="0" t="s">
        <v>4255</v>
      </c>
      <c r="I1068" s="0" t="s">
        <v>87</v>
      </c>
      <c r="J1068" s="3" t="n">
        <v>200</v>
      </c>
      <c r="K1068" s="0" t="s">
        <v>39</v>
      </c>
      <c r="L1068" s="0" t="s">
        <v>51</v>
      </c>
    </row>
    <row r="1069" customFormat="false" ht="12.75" hidden="false" customHeight="true" outlineLevel="0" collapsed="false">
      <c r="A1069" s="6" t="n">
        <v>958</v>
      </c>
      <c r="B1069" s="0" t="s">
        <v>4256</v>
      </c>
      <c r="C1069" s="0" t="s">
        <v>4257</v>
      </c>
      <c r="D1069" s="0" t="s">
        <v>168</v>
      </c>
      <c r="E1069" s="0" t="s">
        <v>4258</v>
      </c>
      <c r="F1069" s="0" t="s">
        <v>4259</v>
      </c>
      <c r="G1069" s="0" t="s">
        <v>32</v>
      </c>
      <c r="H1069" s="0" t="s">
        <v>4260</v>
      </c>
      <c r="I1069" s="0" t="s">
        <v>87</v>
      </c>
      <c r="J1069" s="3" t="n">
        <v>300</v>
      </c>
      <c r="K1069" s="0" t="s">
        <v>39</v>
      </c>
      <c r="L1069" s="0" t="s">
        <v>51</v>
      </c>
    </row>
    <row r="1070" customFormat="false" ht="12.75" hidden="false" customHeight="true" outlineLevel="0" collapsed="false">
      <c r="A1070" s="6" t="n">
        <v>959</v>
      </c>
      <c r="B1070" s="0" t="s">
        <v>4261</v>
      </c>
      <c r="C1070" s="0" t="s">
        <v>4262</v>
      </c>
      <c r="D1070" s="0" t="s">
        <v>168</v>
      </c>
      <c r="E1070" s="0" t="s">
        <v>4263</v>
      </c>
      <c r="F1070" s="0" t="s">
        <v>1806</v>
      </c>
      <c r="G1070" s="0" t="s">
        <v>31</v>
      </c>
      <c r="H1070" s="0" t="s">
        <v>4264</v>
      </c>
      <c r="I1070" s="0" t="s">
        <v>87</v>
      </c>
      <c r="J1070" s="3" t="n">
        <v>200</v>
      </c>
      <c r="K1070" s="0" t="s">
        <v>39</v>
      </c>
      <c r="L1070" s="0" t="s">
        <v>51</v>
      </c>
    </row>
    <row r="1071" customFormat="false" ht="12.75" hidden="false" customHeight="true" outlineLevel="0" collapsed="false">
      <c r="A1071" s="6" t="n">
        <v>960</v>
      </c>
      <c r="B1071" s="0" t="s">
        <v>4265</v>
      </c>
      <c r="C1071" s="0" t="s">
        <v>4266</v>
      </c>
      <c r="D1071" s="0" t="s">
        <v>168</v>
      </c>
      <c r="E1071" s="0" t="s">
        <v>4267</v>
      </c>
      <c r="F1071" s="0" t="s">
        <v>4268</v>
      </c>
      <c r="G1071" s="0" t="s">
        <v>32</v>
      </c>
      <c r="H1071" s="0" t="s">
        <v>4269</v>
      </c>
      <c r="I1071" s="0" t="s">
        <v>87</v>
      </c>
      <c r="J1071" s="3" t="n">
        <v>930</v>
      </c>
      <c r="K1071" s="0" t="s">
        <v>39</v>
      </c>
      <c r="L1071" s="0" t="s">
        <v>51</v>
      </c>
    </row>
    <row r="1072" customFormat="false" ht="12.75" hidden="false" customHeight="true" outlineLevel="0" collapsed="false">
      <c r="A1072" s="6" t="n">
        <v>961</v>
      </c>
      <c r="B1072" s="0" t="s">
        <v>4270</v>
      </c>
      <c r="C1072" s="0" t="s">
        <v>4271</v>
      </c>
      <c r="D1072" s="0" t="s">
        <v>168</v>
      </c>
      <c r="E1072" s="0" t="s">
        <v>4272</v>
      </c>
      <c r="F1072" s="0" t="s">
        <v>4273</v>
      </c>
      <c r="G1072" s="0" t="s">
        <v>32</v>
      </c>
      <c r="H1072" s="0" t="s">
        <v>4274</v>
      </c>
      <c r="I1072" s="0" t="s">
        <v>87</v>
      </c>
      <c r="J1072" s="3" t="n">
        <v>145</v>
      </c>
      <c r="K1072" s="0" t="s">
        <v>39</v>
      </c>
      <c r="L1072" s="0" t="s">
        <v>51</v>
      </c>
    </row>
    <row r="1073" customFormat="false" ht="12.75" hidden="false" customHeight="true" outlineLevel="0" collapsed="false">
      <c r="A1073" s="6" t="n">
        <v>962</v>
      </c>
      <c r="B1073" s="0" t="s">
        <v>4275</v>
      </c>
      <c r="C1073" s="0" t="s">
        <v>4276</v>
      </c>
      <c r="D1073" s="0" t="s">
        <v>168</v>
      </c>
      <c r="E1073" s="0" t="s">
        <v>4277</v>
      </c>
      <c r="F1073" s="0" t="s">
        <v>4278</v>
      </c>
      <c r="G1073" s="0" t="s">
        <v>32</v>
      </c>
      <c r="H1073" s="0" t="s">
        <v>4279</v>
      </c>
      <c r="I1073" s="0" t="s">
        <v>87</v>
      </c>
      <c r="J1073" s="3" t="n">
        <v>400</v>
      </c>
      <c r="K1073" s="0" t="s">
        <v>39</v>
      </c>
      <c r="L1073" s="0" t="s">
        <v>51</v>
      </c>
    </row>
    <row r="1074" customFormat="false" ht="12.75" hidden="false" customHeight="true" outlineLevel="0" collapsed="false">
      <c r="A1074" s="6" t="n">
        <v>963</v>
      </c>
      <c r="B1074" s="0" t="s">
        <v>4280</v>
      </c>
      <c r="C1074" s="0" t="s">
        <v>4281</v>
      </c>
      <c r="D1074" s="0" t="s">
        <v>168</v>
      </c>
      <c r="E1074" s="0" t="s">
        <v>4282</v>
      </c>
      <c r="F1074" s="0" t="s">
        <v>4268</v>
      </c>
      <c r="G1074" s="0" t="s">
        <v>32</v>
      </c>
      <c r="H1074" s="0" t="s">
        <v>4283</v>
      </c>
      <c r="I1074" s="0" t="s">
        <v>87</v>
      </c>
      <c r="J1074" s="3" t="n">
        <v>500</v>
      </c>
      <c r="K1074" s="0" t="s">
        <v>39</v>
      </c>
      <c r="L1074" s="0" t="s">
        <v>51</v>
      </c>
    </row>
    <row r="1075" customFormat="false" ht="12.75" hidden="false" customHeight="true" outlineLevel="0" collapsed="false">
      <c r="A1075" s="6" t="n">
        <v>964</v>
      </c>
      <c r="B1075" s="0" t="s">
        <v>4284</v>
      </c>
      <c r="C1075" s="0" t="s">
        <v>4285</v>
      </c>
      <c r="D1075" s="0" t="s">
        <v>168</v>
      </c>
      <c r="E1075" s="0" t="s">
        <v>4286</v>
      </c>
      <c r="F1075" s="0" t="s">
        <v>1848</v>
      </c>
      <c r="G1075" s="0" t="s">
        <v>32</v>
      </c>
      <c r="H1075" s="0" t="s">
        <v>4283</v>
      </c>
      <c r="I1075" s="0" t="s">
        <v>87</v>
      </c>
      <c r="J1075" s="3" t="n">
        <v>300</v>
      </c>
      <c r="K1075" s="0" t="s">
        <v>39</v>
      </c>
      <c r="L1075" s="0" t="s">
        <v>51</v>
      </c>
    </row>
    <row r="1076" customFormat="false" ht="12.75" hidden="true" customHeight="true" outlineLevel="0" collapsed="false">
      <c r="A1076" s="0" t="s">
        <v>4193</v>
      </c>
      <c r="B1076" s="0" t="s">
        <v>1131</v>
      </c>
      <c r="C1076" s="7" t="n">
        <v>10828</v>
      </c>
    </row>
    <row r="1077" customFormat="false" ht="12.75" hidden="true" customHeight="true" outlineLevel="0" collapsed="false">
      <c r="A1077" s="0" t="s">
        <v>1132</v>
      </c>
      <c r="B1077" s="0" t="s">
        <v>57</v>
      </c>
      <c r="C1077" s="0" t="s">
        <v>2426</v>
      </c>
      <c r="D1077" s="0" t="s">
        <v>4287</v>
      </c>
      <c r="E1077" s="0" t="s">
        <v>75</v>
      </c>
      <c r="F1077" s="0" t="s">
        <v>64</v>
      </c>
      <c r="G1077" s="0" t="s">
        <v>65</v>
      </c>
      <c r="H1077" s="0" t="s">
        <v>76</v>
      </c>
      <c r="I1077" s="0" t="s">
        <v>77</v>
      </c>
      <c r="J1077" s="0" t="s">
        <v>78</v>
      </c>
      <c r="K1077" s="0" t="s">
        <v>37</v>
      </c>
      <c r="L1077" s="0" t="s">
        <v>66</v>
      </c>
      <c r="M1077" s="0" t="s">
        <v>67</v>
      </c>
      <c r="N1077" s="0" t="s">
        <v>68</v>
      </c>
      <c r="O1077" s="0" t="s">
        <v>79</v>
      </c>
      <c r="P1077" s="0" t="s">
        <v>80</v>
      </c>
    </row>
    <row r="1078" customFormat="false" ht="12.75" hidden="false" customHeight="true" outlineLevel="0" collapsed="false">
      <c r="A1078" s="6" t="n">
        <v>965</v>
      </c>
      <c r="B1078" s="0" t="s">
        <v>4288</v>
      </c>
      <c r="C1078" s="0" t="s">
        <v>4289</v>
      </c>
      <c r="D1078" s="0" t="s">
        <v>704</v>
      </c>
      <c r="E1078" s="0" t="s">
        <v>4290</v>
      </c>
      <c r="F1078" s="0" t="s">
        <v>3671</v>
      </c>
      <c r="G1078" s="0" t="s">
        <v>32</v>
      </c>
      <c r="H1078" s="0" t="s">
        <v>4291</v>
      </c>
      <c r="I1078" s="0" t="s">
        <v>87</v>
      </c>
      <c r="J1078" s="3" t="n">
        <v>1000</v>
      </c>
      <c r="K1078" s="0" t="s">
        <v>39</v>
      </c>
      <c r="L1078" s="0" t="s">
        <v>51</v>
      </c>
    </row>
    <row r="1079" customFormat="false" ht="12.75" hidden="false" customHeight="true" outlineLevel="0" collapsed="false">
      <c r="A1079" s="6" t="n">
        <v>966</v>
      </c>
      <c r="B1079" s="0" t="s">
        <v>4292</v>
      </c>
      <c r="C1079" s="0" t="s">
        <v>4293</v>
      </c>
      <c r="D1079" s="0" t="s">
        <v>168</v>
      </c>
      <c r="E1079" s="0" t="s">
        <v>4294</v>
      </c>
      <c r="F1079" s="0" t="s">
        <v>3096</v>
      </c>
      <c r="G1079" s="0" t="s">
        <v>32</v>
      </c>
      <c r="H1079" s="0" t="s">
        <v>4295</v>
      </c>
      <c r="I1079" s="0" t="s">
        <v>87</v>
      </c>
      <c r="J1079" s="3" t="n">
        <v>230</v>
      </c>
      <c r="K1079" s="0" t="s">
        <v>39</v>
      </c>
      <c r="L1079" s="0" t="s">
        <v>51</v>
      </c>
    </row>
    <row r="1080" customFormat="false" ht="12.75" hidden="false" customHeight="true" outlineLevel="0" collapsed="false">
      <c r="A1080" s="6" t="n">
        <v>967</v>
      </c>
      <c r="B1080" s="0" t="s">
        <v>4296</v>
      </c>
      <c r="C1080" s="0" t="s">
        <v>4297</v>
      </c>
      <c r="D1080" s="0" t="s">
        <v>168</v>
      </c>
      <c r="E1080" s="0" t="s">
        <v>4298</v>
      </c>
      <c r="F1080" s="0" t="s">
        <v>3865</v>
      </c>
      <c r="G1080" s="0" t="s">
        <v>32</v>
      </c>
      <c r="H1080" s="0" t="s">
        <v>4299</v>
      </c>
      <c r="I1080" s="0" t="s">
        <v>87</v>
      </c>
      <c r="J1080" s="3" t="n">
        <v>1150</v>
      </c>
      <c r="K1080" s="0" t="s">
        <v>39</v>
      </c>
      <c r="L1080" s="0" t="s">
        <v>51</v>
      </c>
    </row>
    <row r="1081" customFormat="false" ht="12.75" hidden="false" customHeight="true" outlineLevel="0" collapsed="false">
      <c r="A1081" s="6" t="n">
        <v>968</v>
      </c>
      <c r="B1081" s="0" t="s">
        <v>4300</v>
      </c>
      <c r="C1081" s="0" t="s">
        <v>4301</v>
      </c>
      <c r="D1081" s="0" t="s">
        <v>168</v>
      </c>
      <c r="E1081" s="0" t="s">
        <v>4294</v>
      </c>
      <c r="F1081" s="0" t="s">
        <v>3096</v>
      </c>
      <c r="G1081" s="0" t="s">
        <v>32</v>
      </c>
      <c r="H1081" s="0" t="s">
        <v>4302</v>
      </c>
      <c r="I1081" s="0" t="s">
        <v>87</v>
      </c>
      <c r="J1081" s="3" t="n">
        <v>300</v>
      </c>
      <c r="K1081" s="0" t="s">
        <v>39</v>
      </c>
      <c r="L1081" s="0" t="s">
        <v>51</v>
      </c>
    </row>
    <row r="1082" customFormat="false" ht="12.75" hidden="false" customHeight="true" outlineLevel="0" collapsed="false">
      <c r="A1082" s="6" t="n">
        <v>969</v>
      </c>
      <c r="B1082" s="0" t="s">
        <v>4303</v>
      </c>
      <c r="C1082" s="0" t="s">
        <v>4304</v>
      </c>
      <c r="D1082" s="0" t="s">
        <v>168</v>
      </c>
      <c r="E1082" s="0" t="s">
        <v>1430</v>
      </c>
      <c r="F1082" s="0" t="s">
        <v>2517</v>
      </c>
      <c r="G1082" s="0" t="s">
        <v>31</v>
      </c>
      <c r="H1082" s="0" t="s">
        <v>4305</v>
      </c>
      <c r="I1082" s="0" t="s">
        <v>87</v>
      </c>
      <c r="J1082" s="3" t="n">
        <v>500</v>
      </c>
      <c r="K1082" s="0" t="s">
        <v>39</v>
      </c>
      <c r="L1082" s="0" t="s">
        <v>51</v>
      </c>
    </row>
    <row r="1083" customFormat="false" ht="12.75" hidden="false" customHeight="true" outlineLevel="0" collapsed="false">
      <c r="A1083" s="6" t="n">
        <v>970</v>
      </c>
      <c r="B1083" s="0" t="s">
        <v>4306</v>
      </c>
      <c r="C1083" s="0" t="s">
        <v>4307</v>
      </c>
      <c r="D1083" s="0" t="s">
        <v>168</v>
      </c>
      <c r="E1083" s="0" t="s">
        <v>2744</v>
      </c>
      <c r="F1083" s="0" t="s">
        <v>1806</v>
      </c>
      <c r="G1083" s="0" t="s">
        <v>31</v>
      </c>
      <c r="H1083" s="0" t="s">
        <v>4308</v>
      </c>
      <c r="I1083" s="0" t="s">
        <v>87</v>
      </c>
      <c r="J1083" s="3" t="n">
        <v>500</v>
      </c>
      <c r="K1083" s="0" t="s">
        <v>39</v>
      </c>
      <c r="L1083" s="0" t="s">
        <v>51</v>
      </c>
    </row>
    <row r="1084" customFormat="false" ht="12.75" hidden="false" customHeight="true" outlineLevel="0" collapsed="false">
      <c r="A1084" s="6" t="n">
        <v>971</v>
      </c>
      <c r="B1084" s="0" t="s">
        <v>4309</v>
      </c>
      <c r="C1084" s="0" t="s">
        <v>4310</v>
      </c>
      <c r="D1084" s="0" t="s">
        <v>168</v>
      </c>
      <c r="E1084" s="0" t="s">
        <v>4311</v>
      </c>
      <c r="F1084" s="0" t="s">
        <v>4312</v>
      </c>
      <c r="G1084" s="0" t="s">
        <v>32</v>
      </c>
      <c r="H1084" s="0" t="s">
        <v>4313</v>
      </c>
      <c r="I1084" s="0" t="s">
        <v>87</v>
      </c>
      <c r="J1084" s="3" t="n">
        <v>1000</v>
      </c>
      <c r="K1084" s="0" t="s">
        <v>39</v>
      </c>
      <c r="L1084" s="0" t="s">
        <v>51</v>
      </c>
    </row>
    <row r="1085" customFormat="false" ht="12.75" hidden="false" customHeight="true" outlineLevel="0" collapsed="false">
      <c r="A1085" s="6" t="n">
        <v>972</v>
      </c>
      <c r="B1085" s="0" t="s">
        <v>4314</v>
      </c>
      <c r="C1085" s="0" t="s">
        <v>4315</v>
      </c>
      <c r="D1085" s="0" t="s">
        <v>168</v>
      </c>
      <c r="E1085" s="0" t="s">
        <v>1639</v>
      </c>
      <c r="F1085" s="0" t="s">
        <v>4316</v>
      </c>
      <c r="G1085" s="0" t="s">
        <v>32</v>
      </c>
      <c r="H1085" s="0" t="s">
        <v>4317</v>
      </c>
      <c r="I1085" s="0" t="s">
        <v>87</v>
      </c>
      <c r="J1085" s="3" t="n">
        <v>100</v>
      </c>
      <c r="K1085" s="0" t="s">
        <v>39</v>
      </c>
      <c r="L1085" s="0" t="s">
        <v>51</v>
      </c>
    </row>
    <row r="1086" customFormat="false" ht="12.75" hidden="false" customHeight="true" outlineLevel="0" collapsed="false">
      <c r="A1086" s="6" t="n">
        <v>973</v>
      </c>
      <c r="B1086" s="0" t="s">
        <v>4318</v>
      </c>
      <c r="C1086" s="0" t="s">
        <v>4319</v>
      </c>
      <c r="D1086" s="0" t="s">
        <v>168</v>
      </c>
      <c r="E1086" s="0" t="s">
        <v>4320</v>
      </c>
      <c r="F1086" s="0" t="s">
        <v>4321</v>
      </c>
      <c r="G1086" s="0" t="s">
        <v>32</v>
      </c>
      <c r="H1086" s="0" t="s">
        <v>4322</v>
      </c>
      <c r="I1086" s="0" t="s">
        <v>87</v>
      </c>
      <c r="J1086" s="3" t="n">
        <v>350</v>
      </c>
      <c r="K1086" s="0" t="s">
        <v>39</v>
      </c>
      <c r="L1086" s="0" t="s">
        <v>51</v>
      </c>
    </row>
    <row r="1087" customFormat="false" ht="12.75" hidden="false" customHeight="true" outlineLevel="0" collapsed="false">
      <c r="A1087" s="6" t="n">
        <v>974</v>
      </c>
      <c r="B1087" s="0" t="s">
        <v>4323</v>
      </c>
      <c r="C1087" s="0" t="s">
        <v>4324</v>
      </c>
      <c r="D1087" s="0" t="s">
        <v>168</v>
      </c>
      <c r="E1087" s="0" t="s">
        <v>770</v>
      </c>
      <c r="F1087" s="0" t="s">
        <v>4325</v>
      </c>
      <c r="G1087" s="0" t="s">
        <v>32</v>
      </c>
      <c r="H1087" s="0" t="s">
        <v>4326</v>
      </c>
      <c r="I1087" s="0" t="s">
        <v>87</v>
      </c>
      <c r="J1087" s="3" t="n">
        <v>200</v>
      </c>
      <c r="K1087" s="0" t="s">
        <v>39</v>
      </c>
      <c r="L1087" s="0" t="s">
        <v>51</v>
      </c>
    </row>
    <row r="1088" customFormat="false" ht="12.75" hidden="false" customHeight="true" outlineLevel="0" collapsed="false">
      <c r="A1088" s="6" t="n">
        <v>975</v>
      </c>
      <c r="B1088" s="0" t="s">
        <v>4327</v>
      </c>
      <c r="C1088" s="0" t="s">
        <v>4328</v>
      </c>
      <c r="D1088" s="0" t="s">
        <v>168</v>
      </c>
      <c r="E1088" s="0" t="s">
        <v>4329</v>
      </c>
      <c r="F1088" s="0" t="s">
        <v>3288</v>
      </c>
      <c r="G1088" s="0" t="s">
        <v>32</v>
      </c>
      <c r="H1088" s="0" t="s">
        <v>4330</v>
      </c>
      <c r="I1088" s="0" t="s">
        <v>87</v>
      </c>
      <c r="J1088" s="3" t="n">
        <v>200</v>
      </c>
      <c r="K1088" s="0" t="s">
        <v>39</v>
      </c>
      <c r="L1088" s="0" t="s">
        <v>51</v>
      </c>
    </row>
    <row r="1089" customFormat="false" ht="12.75" hidden="false" customHeight="true" outlineLevel="0" collapsed="false">
      <c r="A1089" s="6" t="n">
        <v>976</v>
      </c>
      <c r="B1089" s="0" t="s">
        <v>4331</v>
      </c>
      <c r="C1089" s="0" t="s">
        <v>4332</v>
      </c>
      <c r="D1089" s="0" t="s">
        <v>168</v>
      </c>
      <c r="E1089" s="0" t="s">
        <v>339</v>
      </c>
      <c r="F1089" s="0" t="s">
        <v>4333</v>
      </c>
      <c r="G1089" s="0" t="s">
        <v>31</v>
      </c>
      <c r="H1089" s="0" t="s">
        <v>4334</v>
      </c>
      <c r="I1089" s="0" t="s">
        <v>87</v>
      </c>
      <c r="J1089" s="3" t="n">
        <v>321</v>
      </c>
      <c r="K1089" s="0" t="s">
        <v>39</v>
      </c>
      <c r="L1089" s="0" t="s">
        <v>51</v>
      </c>
    </row>
    <row r="1090" customFormat="false" ht="12.75" hidden="false" customHeight="true" outlineLevel="0" collapsed="false">
      <c r="A1090" s="6" t="n">
        <v>977</v>
      </c>
      <c r="B1090" s="0" t="s">
        <v>4335</v>
      </c>
      <c r="C1090" s="0" t="s">
        <v>4336</v>
      </c>
      <c r="D1090" s="0" t="s">
        <v>168</v>
      </c>
      <c r="E1090" s="0" t="s">
        <v>3275</v>
      </c>
      <c r="F1090" s="0" t="s">
        <v>4337</v>
      </c>
      <c r="G1090" s="0" t="s">
        <v>32</v>
      </c>
      <c r="H1090" s="0" t="s">
        <v>4338</v>
      </c>
      <c r="I1090" s="0" t="s">
        <v>87</v>
      </c>
      <c r="J1090" s="3" t="n">
        <v>212</v>
      </c>
      <c r="K1090" s="0" t="s">
        <v>39</v>
      </c>
      <c r="L1090" s="0" t="s">
        <v>51</v>
      </c>
    </row>
    <row r="1091" customFormat="false" ht="12.75" hidden="false" customHeight="true" outlineLevel="0" collapsed="false">
      <c r="A1091" s="6" t="n">
        <v>978</v>
      </c>
      <c r="B1091" s="0" t="s">
        <v>4339</v>
      </c>
      <c r="C1091" s="0" t="s">
        <v>4340</v>
      </c>
      <c r="D1091" s="0" t="s">
        <v>168</v>
      </c>
      <c r="E1091" s="0" t="s">
        <v>4341</v>
      </c>
      <c r="F1091" s="0" t="s">
        <v>4342</v>
      </c>
      <c r="G1091" s="0" t="s">
        <v>32</v>
      </c>
      <c r="H1091" s="0" t="s">
        <v>4343</v>
      </c>
      <c r="I1091" s="0" t="s">
        <v>87</v>
      </c>
      <c r="J1091" s="3" t="n">
        <v>250</v>
      </c>
      <c r="K1091" s="0" t="s">
        <v>39</v>
      </c>
      <c r="L1091" s="0" t="s">
        <v>51</v>
      </c>
    </row>
    <row r="1092" customFormat="false" ht="12.75" hidden="false" customHeight="true" outlineLevel="0" collapsed="false">
      <c r="A1092" s="6" t="n">
        <v>979</v>
      </c>
      <c r="B1092" s="0" t="s">
        <v>4344</v>
      </c>
      <c r="C1092" s="0" t="s">
        <v>4345</v>
      </c>
      <c r="D1092" s="0" t="s">
        <v>168</v>
      </c>
      <c r="E1092" s="0" t="s">
        <v>4346</v>
      </c>
      <c r="F1092" s="0" t="s">
        <v>4186</v>
      </c>
      <c r="G1092" s="0" t="s">
        <v>32</v>
      </c>
      <c r="H1092" s="0" t="s">
        <v>4347</v>
      </c>
      <c r="I1092" s="0" t="s">
        <v>87</v>
      </c>
      <c r="J1092" s="3" t="n">
        <v>150</v>
      </c>
      <c r="K1092" s="0" t="s">
        <v>39</v>
      </c>
      <c r="L1092" s="0" t="s">
        <v>51</v>
      </c>
    </row>
    <row r="1093" customFormat="false" ht="12.75" hidden="false" customHeight="true" outlineLevel="0" collapsed="false">
      <c r="A1093" s="6" t="n">
        <v>980</v>
      </c>
      <c r="B1093" s="0" t="s">
        <v>4348</v>
      </c>
      <c r="C1093" s="0" t="s">
        <v>4349</v>
      </c>
      <c r="D1093" s="0" t="s">
        <v>168</v>
      </c>
      <c r="E1093" s="0" t="s">
        <v>2607</v>
      </c>
      <c r="F1093" s="0" t="s">
        <v>2042</v>
      </c>
      <c r="G1093" s="0" t="s">
        <v>32</v>
      </c>
      <c r="H1093" s="0" t="s">
        <v>4350</v>
      </c>
      <c r="I1093" s="0" t="s">
        <v>87</v>
      </c>
      <c r="J1093" s="3" t="n">
        <v>200</v>
      </c>
      <c r="K1093" s="0" t="s">
        <v>39</v>
      </c>
      <c r="L1093" s="0" t="s">
        <v>51</v>
      </c>
    </row>
    <row r="1094" customFormat="false" ht="12.75" hidden="false" customHeight="true" outlineLevel="0" collapsed="false">
      <c r="A1094" s="6" t="n">
        <v>981</v>
      </c>
      <c r="B1094" s="0" t="s">
        <v>4351</v>
      </c>
      <c r="C1094" s="0" t="s">
        <v>4352</v>
      </c>
      <c r="D1094" s="0" t="s">
        <v>168</v>
      </c>
      <c r="E1094" s="0" t="s">
        <v>2530</v>
      </c>
      <c r="F1094" s="0" t="s">
        <v>4353</v>
      </c>
      <c r="G1094" s="0" t="s">
        <v>32</v>
      </c>
      <c r="H1094" s="0" t="s">
        <v>4354</v>
      </c>
      <c r="I1094" s="0" t="s">
        <v>87</v>
      </c>
      <c r="J1094" s="3" t="n">
        <v>240</v>
      </c>
      <c r="K1094" s="0" t="s">
        <v>39</v>
      </c>
      <c r="L1094" s="0" t="s">
        <v>51</v>
      </c>
    </row>
    <row r="1095" customFormat="false" ht="12.75" hidden="false" customHeight="true" outlineLevel="0" collapsed="false">
      <c r="A1095" s="6" t="n">
        <v>982</v>
      </c>
      <c r="B1095" s="0" t="s">
        <v>4355</v>
      </c>
      <c r="C1095" s="0" t="s">
        <v>4356</v>
      </c>
      <c r="D1095" s="0" t="s">
        <v>168</v>
      </c>
      <c r="E1095" s="0" t="s">
        <v>4357</v>
      </c>
      <c r="F1095" s="0" t="s">
        <v>4358</v>
      </c>
      <c r="G1095" s="0" t="s">
        <v>32</v>
      </c>
      <c r="H1095" s="0" t="s">
        <v>4359</v>
      </c>
      <c r="I1095" s="0" t="s">
        <v>87</v>
      </c>
      <c r="J1095" s="3" t="n">
        <v>130</v>
      </c>
      <c r="K1095" s="0" t="s">
        <v>39</v>
      </c>
      <c r="L1095" s="0" t="s">
        <v>51</v>
      </c>
    </row>
    <row r="1096" customFormat="false" ht="12.75" hidden="false" customHeight="true" outlineLevel="0" collapsed="false">
      <c r="A1096" s="6" t="n">
        <v>983</v>
      </c>
      <c r="B1096" s="0" t="s">
        <v>4360</v>
      </c>
      <c r="C1096" s="0" t="s">
        <v>4361</v>
      </c>
      <c r="D1096" s="0" t="s">
        <v>168</v>
      </c>
      <c r="E1096" s="0" t="s">
        <v>4362</v>
      </c>
      <c r="F1096" s="0" t="s">
        <v>4363</v>
      </c>
      <c r="G1096" s="0" t="s">
        <v>32</v>
      </c>
      <c r="H1096" s="0" t="s">
        <v>4364</v>
      </c>
      <c r="I1096" s="0" t="s">
        <v>87</v>
      </c>
      <c r="J1096" s="3" t="n">
        <v>340</v>
      </c>
      <c r="K1096" s="0" t="s">
        <v>39</v>
      </c>
      <c r="L1096" s="0" t="s">
        <v>51</v>
      </c>
    </row>
    <row r="1097" customFormat="false" ht="12.75" hidden="false" customHeight="true" outlineLevel="0" collapsed="false">
      <c r="A1097" s="6" t="n">
        <v>984</v>
      </c>
      <c r="B1097" s="0" t="s">
        <v>4365</v>
      </c>
      <c r="C1097" s="0" t="s">
        <v>4366</v>
      </c>
      <c r="D1097" s="0" t="s">
        <v>168</v>
      </c>
      <c r="E1097" s="0" t="s">
        <v>4367</v>
      </c>
      <c r="F1097" s="0" t="s">
        <v>4368</v>
      </c>
      <c r="G1097" s="0" t="s">
        <v>32</v>
      </c>
      <c r="H1097" s="0" t="s">
        <v>4369</v>
      </c>
      <c r="I1097" s="0" t="s">
        <v>87</v>
      </c>
      <c r="J1097" s="3" t="n">
        <v>320</v>
      </c>
      <c r="K1097" s="0" t="s">
        <v>39</v>
      </c>
      <c r="L1097" s="0" t="s">
        <v>51</v>
      </c>
    </row>
    <row r="1098" customFormat="false" ht="12.75" hidden="false" customHeight="true" outlineLevel="0" collapsed="false">
      <c r="A1098" s="6" t="n">
        <v>985</v>
      </c>
      <c r="B1098" s="0" t="s">
        <v>4370</v>
      </c>
      <c r="C1098" s="0" t="s">
        <v>4371</v>
      </c>
      <c r="D1098" s="0" t="s">
        <v>168</v>
      </c>
      <c r="E1098" s="0" t="s">
        <v>210</v>
      </c>
      <c r="F1098" s="0" t="s">
        <v>4372</v>
      </c>
      <c r="G1098" s="0" t="s">
        <v>32</v>
      </c>
      <c r="H1098" s="0" t="s">
        <v>4373</v>
      </c>
      <c r="I1098" s="0" t="s">
        <v>87</v>
      </c>
      <c r="J1098" s="3" t="n">
        <v>200</v>
      </c>
      <c r="K1098" s="0" t="s">
        <v>39</v>
      </c>
      <c r="L1098" s="0" t="s">
        <v>51</v>
      </c>
    </row>
    <row r="1099" customFormat="false" ht="12.75" hidden="false" customHeight="true" outlineLevel="0" collapsed="false">
      <c r="A1099" s="6" t="n">
        <v>986</v>
      </c>
      <c r="B1099" s="0" t="s">
        <v>4374</v>
      </c>
      <c r="C1099" s="0" t="s">
        <v>4375</v>
      </c>
      <c r="D1099" s="0" t="s">
        <v>168</v>
      </c>
      <c r="E1099" s="0" t="s">
        <v>4376</v>
      </c>
      <c r="F1099" s="0" t="s">
        <v>4377</v>
      </c>
      <c r="G1099" s="0" t="s">
        <v>32</v>
      </c>
      <c r="H1099" s="0" t="s">
        <v>4378</v>
      </c>
      <c r="I1099" s="0" t="s">
        <v>87</v>
      </c>
      <c r="J1099" s="3" t="n">
        <v>386</v>
      </c>
      <c r="K1099" s="0" t="s">
        <v>39</v>
      </c>
      <c r="L1099" s="0" t="s">
        <v>51</v>
      </c>
    </row>
    <row r="1100" customFormat="false" ht="12.75" hidden="false" customHeight="true" outlineLevel="0" collapsed="false">
      <c r="A1100" s="6" t="n">
        <v>987</v>
      </c>
      <c r="B1100" s="0" t="s">
        <v>4379</v>
      </c>
      <c r="C1100" s="0" t="s">
        <v>4380</v>
      </c>
      <c r="D1100" s="0" t="s">
        <v>168</v>
      </c>
      <c r="E1100" s="0" t="s">
        <v>4381</v>
      </c>
      <c r="F1100" s="0" t="s">
        <v>1895</v>
      </c>
      <c r="G1100" s="0" t="s">
        <v>32</v>
      </c>
      <c r="H1100" s="0" t="s">
        <v>4382</v>
      </c>
      <c r="I1100" s="0" t="s">
        <v>87</v>
      </c>
      <c r="J1100" s="3" t="n">
        <v>234</v>
      </c>
      <c r="K1100" s="0" t="s">
        <v>39</v>
      </c>
      <c r="L1100" s="0" t="s">
        <v>51</v>
      </c>
    </row>
    <row r="1101" customFormat="false" ht="12.75" hidden="false" customHeight="true" outlineLevel="0" collapsed="false">
      <c r="A1101" s="6" t="n">
        <v>988</v>
      </c>
      <c r="B1101" s="0" t="s">
        <v>4383</v>
      </c>
      <c r="C1101" s="0" t="s">
        <v>4384</v>
      </c>
      <c r="D1101" s="0" t="s">
        <v>168</v>
      </c>
      <c r="E1101" s="0" t="s">
        <v>4385</v>
      </c>
      <c r="F1101" s="0" t="s">
        <v>4386</v>
      </c>
      <c r="G1101" s="0" t="s">
        <v>32</v>
      </c>
      <c r="H1101" s="0" t="s">
        <v>4387</v>
      </c>
      <c r="I1101" s="0" t="s">
        <v>87</v>
      </c>
      <c r="J1101" s="3" t="n">
        <v>277</v>
      </c>
      <c r="K1101" s="0" t="s">
        <v>39</v>
      </c>
      <c r="L1101" s="0" t="s">
        <v>51</v>
      </c>
    </row>
    <row r="1102" customFormat="false" ht="12.75" hidden="false" customHeight="true" outlineLevel="0" collapsed="false">
      <c r="A1102" s="6" t="n">
        <v>989</v>
      </c>
      <c r="B1102" s="0" t="s">
        <v>4388</v>
      </c>
      <c r="C1102" s="0" t="s">
        <v>4389</v>
      </c>
      <c r="D1102" s="0" t="s">
        <v>168</v>
      </c>
      <c r="E1102" s="0" t="s">
        <v>84</v>
      </c>
      <c r="F1102" s="0" t="s">
        <v>4390</v>
      </c>
      <c r="G1102" s="0" t="s">
        <v>32</v>
      </c>
      <c r="H1102" s="0" t="s">
        <v>4391</v>
      </c>
      <c r="I1102" s="0" t="s">
        <v>87</v>
      </c>
      <c r="J1102" s="3" t="n">
        <v>300</v>
      </c>
      <c r="K1102" s="0" t="s">
        <v>39</v>
      </c>
      <c r="L1102" s="0" t="s">
        <v>51</v>
      </c>
    </row>
    <row r="1103" customFormat="false" ht="12.75" hidden="false" customHeight="true" outlineLevel="0" collapsed="false">
      <c r="A1103" s="6" t="n">
        <v>990</v>
      </c>
      <c r="B1103" s="0" t="s">
        <v>4392</v>
      </c>
      <c r="C1103" s="0" t="s">
        <v>4393</v>
      </c>
      <c r="D1103" s="0" t="s">
        <v>168</v>
      </c>
      <c r="E1103" s="0" t="s">
        <v>4394</v>
      </c>
      <c r="F1103" s="0" t="s">
        <v>4395</v>
      </c>
      <c r="G1103" s="0" t="s">
        <v>32</v>
      </c>
      <c r="H1103" s="0" t="s">
        <v>4396</v>
      </c>
      <c r="I1103" s="0" t="s">
        <v>87</v>
      </c>
      <c r="J1103" s="3" t="n">
        <v>300</v>
      </c>
      <c r="K1103" s="0" t="s">
        <v>39</v>
      </c>
      <c r="L1103" s="0" t="s">
        <v>51</v>
      </c>
    </row>
    <row r="1104" customFormat="false" ht="12.75" hidden="false" customHeight="true" outlineLevel="0" collapsed="false">
      <c r="A1104" s="6" t="n">
        <v>991</v>
      </c>
      <c r="B1104" s="0" t="s">
        <v>4397</v>
      </c>
      <c r="C1104" s="0" t="s">
        <v>4398</v>
      </c>
      <c r="D1104" s="0" t="s">
        <v>168</v>
      </c>
      <c r="E1104" s="0" t="s">
        <v>4399</v>
      </c>
      <c r="F1104" s="0" t="s">
        <v>2042</v>
      </c>
      <c r="G1104" s="0" t="s">
        <v>32</v>
      </c>
      <c r="H1104" s="0" t="s">
        <v>4400</v>
      </c>
      <c r="I1104" s="0" t="s">
        <v>87</v>
      </c>
      <c r="J1104" s="3" t="n">
        <v>450</v>
      </c>
      <c r="K1104" s="0" t="s">
        <v>39</v>
      </c>
      <c r="L1104" s="0" t="s">
        <v>51</v>
      </c>
    </row>
    <row r="1105" customFormat="false" ht="12.75" hidden="false" customHeight="true" outlineLevel="0" collapsed="false">
      <c r="A1105" s="6" t="n">
        <v>992</v>
      </c>
      <c r="B1105" s="0" t="s">
        <v>4401</v>
      </c>
      <c r="C1105" s="0" t="s">
        <v>4402</v>
      </c>
      <c r="D1105" s="0" t="s">
        <v>168</v>
      </c>
      <c r="E1105" s="0" t="s">
        <v>4403</v>
      </c>
      <c r="F1105" s="0" t="s">
        <v>4404</v>
      </c>
      <c r="G1105" s="0" t="s">
        <v>32</v>
      </c>
      <c r="H1105" s="0" t="s">
        <v>4405</v>
      </c>
      <c r="I1105" s="0" t="s">
        <v>87</v>
      </c>
      <c r="J1105" s="3" t="n">
        <v>485</v>
      </c>
      <c r="K1105" s="0" t="s">
        <v>39</v>
      </c>
      <c r="L1105" s="0" t="s">
        <v>51</v>
      </c>
    </row>
    <row r="1106" customFormat="false" ht="12.75" hidden="false" customHeight="true" outlineLevel="0" collapsed="false">
      <c r="A1106" s="6" t="n">
        <v>993</v>
      </c>
      <c r="B1106" s="0" t="s">
        <v>4406</v>
      </c>
      <c r="C1106" s="0" t="s">
        <v>4407</v>
      </c>
      <c r="D1106" s="0" t="s">
        <v>168</v>
      </c>
      <c r="E1106" s="0" t="s">
        <v>4408</v>
      </c>
      <c r="F1106" s="0" t="s">
        <v>4409</v>
      </c>
      <c r="G1106" s="0" t="s">
        <v>32</v>
      </c>
      <c r="H1106" s="0" t="s">
        <v>4410</v>
      </c>
      <c r="I1106" s="0" t="s">
        <v>87</v>
      </c>
      <c r="J1106" s="3" t="n">
        <v>150</v>
      </c>
      <c r="K1106" s="0" t="s">
        <v>39</v>
      </c>
      <c r="L1106" s="0" t="s">
        <v>51</v>
      </c>
    </row>
    <row r="1107" customFormat="false" ht="12.75" hidden="false" customHeight="true" outlineLevel="0" collapsed="false">
      <c r="A1107" s="6" t="n">
        <v>994</v>
      </c>
      <c r="B1107" s="0" t="s">
        <v>4411</v>
      </c>
      <c r="C1107" s="0" t="s">
        <v>4412</v>
      </c>
      <c r="D1107" s="0" t="s">
        <v>168</v>
      </c>
      <c r="E1107" s="0" t="s">
        <v>4413</v>
      </c>
      <c r="F1107" s="0" t="s">
        <v>4414</v>
      </c>
      <c r="G1107" s="0" t="s">
        <v>32</v>
      </c>
      <c r="H1107" s="0" t="s">
        <v>4415</v>
      </c>
      <c r="I1107" s="0" t="s">
        <v>87</v>
      </c>
      <c r="J1107" s="3" t="n">
        <v>300</v>
      </c>
      <c r="K1107" s="0" t="s">
        <v>39</v>
      </c>
      <c r="L1107" s="0" t="s">
        <v>51</v>
      </c>
    </row>
    <row r="1108" customFormat="false" ht="12.75" hidden="false" customHeight="true" outlineLevel="0" collapsed="false">
      <c r="A1108" s="6" t="n">
        <v>995</v>
      </c>
      <c r="B1108" s="0" t="s">
        <v>4416</v>
      </c>
      <c r="C1108" s="0" t="s">
        <v>4417</v>
      </c>
      <c r="D1108" s="0" t="s">
        <v>168</v>
      </c>
      <c r="E1108" s="0" t="s">
        <v>1430</v>
      </c>
      <c r="F1108" s="0" t="s">
        <v>2517</v>
      </c>
      <c r="G1108" s="0" t="s">
        <v>32</v>
      </c>
      <c r="H1108" s="0" t="s">
        <v>4418</v>
      </c>
      <c r="I1108" s="0" t="s">
        <v>87</v>
      </c>
      <c r="J1108" s="3" t="n">
        <v>450</v>
      </c>
      <c r="K1108" s="0" t="s">
        <v>39</v>
      </c>
      <c r="L1108" s="0" t="s">
        <v>51</v>
      </c>
    </row>
    <row r="1109" customFormat="false" ht="12.75" hidden="false" customHeight="true" outlineLevel="0" collapsed="false">
      <c r="A1109" s="6" t="n">
        <v>996</v>
      </c>
      <c r="B1109" s="0" t="s">
        <v>4419</v>
      </c>
      <c r="C1109" s="0" t="s">
        <v>4420</v>
      </c>
      <c r="D1109" s="0" t="s">
        <v>168</v>
      </c>
      <c r="E1109" s="0" t="s">
        <v>4421</v>
      </c>
      <c r="F1109" s="0" t="s">
        <v>4422</v>
      </c>
      <c r="G1109" s="0" t="s">
        <v>32</v>
      </c>
      <c r="H1109" s="0" t="s">
        <v>4423</v>
      </c>
      <c r="I1109" s="0" t="s">
        <v>87</v>
      </c>
      <c r="J1109" s="3" t="n">
        <v>305</v>
      </c>
      <c r="K1109" s="0" t="s">
        <v>39</v>
      </c>
      <c r="L1109" s="0" t="s">
        <v>51</v>
      </c>
    </row>
    <row r="1110" customFormat="false" ht="12.75" hidden="false" customHeight="true" outlineLevel="0" collapsed="false">
      <c r="A1110" s="6" t="n">
        <v>997</v>
      </c>
      <c r="B1110" s="0" t="s">
        <v>4424</v>
      </c>
      <c r="C1110" s="0" t="s">
        <v>4425</v>
      </c>
      <c r="D1110" s="0" t="s">
        <v>168</v>
      </c>
      <c r="E1110" s="0" t="s">
        <v>4426</v>
      </c>
      <c r="F1110" s="0" t="s">
        <v>4427</v>
      </c>
      <c r="G1110" s="0" t="s">
        <v>32</v>
      </c>
      <c r="H1110" s="0" t="s">
        <v>4428</v>
      </c>
      <c r="I1110" s="0" t="s">
        <v>87</v>
      </c>
      <c r="J1110" s="3" t="n">
        <v>100</v>
      </c>
      <c r="K1110" s="0" t="s">
        <v>39</v>
      </c>
      <c r="L1110" s="0" t="s">
        <v>51</v>
      </c>
    </row>
    <row r="1111" customFormat="false" ht="12.75" hidden="false" customHeight="true" outlineLevel="0" collapsed="false">
      <c r="A1111" s="6" t="n">
        <v>998</v>
      </c>
      <c r="B1111" s="0" t="s">
        <v>4429</v>
      </c>
      <c r="C1111" s="0" t="s">
        <v>4430</v>
      </c>
      <c r="D1111" s="0" t="s">
        <v>168</v>
      </c>
      <c r="E1111" s="0" t="s">
        <v>4431</v>
      </c>
      <c r="F1111" s="0" t="s">
        <v>4432</v>
      </c>
      <c r="G1111" s="0" t="s">
        <v>32</v>
      </c>
      <c r="H1111" s="0" t="s">
        <v>4433</v>
      </c>
      <c r="I1111" s="0" t="s">
        <v>87</v>
      </c>
      <c r="J1111" s="3" t="n">
        <v>500</v>
      </c>
      <c r="K1111" s="0" t="s">
        <v>39</v>
      </c>
      <c r="L1111" s="0" t="s">
        <v>51</v>
      </c>
    </row>
    <row r="1112" customFormat="false" ht="12.75" hidden="false" customHeight="true" outlineLevel="0" collapsed="false">
      <c r="A1112" s="6" t="n">
        <v>999</v>
      </c>
      <c r="B1112" s="0" t="s">
        <v>4434</v>
      </c>
      <c r="C1112" s="0" t="s">
        <v>4435</v>
      </c>
      <c r="D1112" s="0" t="s">
        <v>168</v>
      </c>
      <c r="E1112" s="0" t="s">
        <v>4399</v>
      </c>
      <c r="F1112" s="0" t="s">
        <v>4436</v>
      </c>
      <c r="G1112" s="0" t="s">
        <v>32</v>
      </c>
      <c r="H1112" s="0" t="s">
        <v>4437</v>
      </c>
      <c r="I1112" s="0" t="s">
        <v>87</v>
      </c>
      <c r="J1112" s="3" t="n">
        <v>300</v>
      </c>
      <c r="K1112" s="0" t="s">
        <v>39</v>
      </c>
      <c r="L1112" s="0" t="s">
        <v>51</v>
      </c>
    </row>
    <row r="1113" customFormat="false" ht="12.75" hidden="false" customHeight="true" outlineLevel="0" collapsed="false">
      <c r="A1113" s="6" t="n">
        <v>1000</v>
      </c>
      <c r="B1113" s="0" t="s">
        <v>4438</v>
      </c>
      <c r="C1113" s="0" t="s">
        <v>4439</v>
      </c>
      <c r="D1113" s="0" t="s">
        <v>168</v>
      </c>
      <c r="E1113" s="0" t="s">
        <v>4440</v>
      </c>
      <c r="F1113" s="0" t="s">
        <v>4441</v>
      </c>
      <c r="G1113" s="0" t="s">
        <v>32</v>
      </c>
      <c r="H1113" s="0" t="s">
        <v>4442</v>
      </c>
      <c r="I1113" s="0" t="s">
        <v>87</v>
      </c>
      <c r="J1113" s="3" t="n">
        <v>150</v>
      </c>
      <c r="K1113" s="0" t="s">
        <v>39</v>
      </c>
      <c r="L1113" s="0" t="s">
        <v>51</v>
      </c>
    </row>
    <row r="1114" customFormat="false" ht="12.75" hidden="false" customHeight="true" outlineLevel="0" collapsed="false">
      <c r="A1114" s="6" t="n">
        <v>1001</v>
      </c>
      <c r="B1114" s="0" t="s">
        <v>4443</v>
      </c>
      <c r="C1114" s="0" t="s">
        <v>4444</v>
      </c>
      <c r="D1114" s="0" t="s">
        <v>168</v>
      </c>
      <c r="E1114" s="0" t="s">
        <v>4445</v>
      </c>
      <c r="F1114" s="0" t="s">
        <v>4446</v>
      </c>
      <c r="G1114" s="0" t="s">
        <v>32</v>
      </c>
      <c r="H1114" s="0" t="s">
        <v>4447</v>
      </c>
      <c r="I1114" s="0" t="s">
        <v>87</v>
      </c>
      <c r="J1114" s="3" t="n">
        <v>820</v>
      </c>
      <c r="K1114" s="0" t="s">
        <v>39</v>
      </c>
      <c r="L1114" s="0" t="s">
        <v>51</v>
      </c>
    </row>
    <row r="1115" customFormat="false" ht="12.75" hidden="false" customHeight="true" outlineLevel="0" collapsed="false">
      <c r="A1115" s="6" t="n">
        <v>1002</v>
      </c>
      <c r="B1115" s="0" t="s">
        <v>4448</v>
      </c>
      <c r="C1115" s="0" t="s">
        <v>4449</v>
      </c>
      <c r="D1115" s="0" t="s">
        <v>168</v>
      </c>
      <c r="E1115" s="0" t="s">
        <v>4450</v>
      </c>
      <c r="F1115" s="0" t="s">
        <v>4451</v>
      </c>
      <c r="G1115" s="0" t="s">
        <v>32</v>
      </c>
      <c r="H1115" s="0" t="s">
        <v>4452</v>
      </c>
      <c r="I1115" s="0" t="s">
        <v>87</v>
      </c>
      <c r="J1115" s="3" t="n">
        <v>180</v>
      </c>
      <c r="K1115" s="0" t="s">
        <v>39</v>
      </c>
      <c r="L1115" s="0" t="s">
        <v>51</v>
      </c>
    </row>
    <row r="1116" customFormat="false" ht="12.75" hidden="false" customHeight="true" outlineLevel="0" collapsed="false">
      <c r="A1116" s="6" t="n">
        <v>1003</v>
      </c>
      <c r="B1116" s="0" t="s">
        <v>4453</v>
      </c>
      <c r="C1116" s="0" t="s">
        <v>4454</v>
      </c>
      <c r="D1116" s="0" t="s">
        <v>168</v>
      </c>
      <c r="E1116" s="0" t="s">
        <v>4455</v>
      </c>
      <c r="F1116" s="0" t="s">
        <v>4441</v>
      </c>
      <c r="G1116" s="0" t="s">
        <v>32</v>
      </c>
      <c r="H1116" s="0" t="s">
        <v>4456</v>
      </c>
      <c r="I1116" s="0" t="s">
        <v>87</v>
      </c>
      <c r="J1116" s="3" t="n">
        <v>500</v>
      </c>
      <c r="K1116" s="0" t="s">
        <v>39</v>
      </c>
      <c r="L1116" s="0" t="s">
        <v>51</v>
      </c>
    </row>
    <row r="1117" customFormat="false" ht="12.75" hidden="false" customHeight="true" outlineLevel="0" collapsed="false">
      <c r="A1117" s="6" t="n">
        <v>1004</v>
      </c>
      <c r="B1117" s="0" t="s">
        <v>4457</v>
      </c>
      <c r="C1117" s="0" t="s">
        <v>4458</v>
      </c>
      <c r="D1117" s="0" t="s">
        <v>168</v>
      </c>
      <c r="E1117" s="0" t="s">
        <v>4459</v>
      </c>
      <c r="F1117" s="0" t="s">
        <v>4460</v>
      </c>
      <c r="G1117" s="0" t="s">
        <v>32</v>
      </c>
      <c r="H1117" s="0" t="s">
        <v>4461</v>
      </c>
      <c r="I1117" s="0" t="s">
        <v>87</v>
      </c>
      <c r="J1117" s="3" t="n">
        <v>185</v>
      </c>
      <c r="K1117" s="0" t="s">
        <v>39</v>
      </c>
      <c r="L1117" s="0" t="s">
        <v>51</v>
      </c>
    </row>
    <row r="1118" customFormat="false" ht="12.75" hidden="false" customHeight="true" outlineLevel="0" collapsed="false">
      <c r="A1118" s="6" t="n">
        <v>1005</v>
      </c>
      <c r="B1118" s="0" t="s">
        <v>4462</v>
      </c>
      <c r="C1118" s="0" t="s">
        <v>4463</v>
      </c>
      <c r="D1118" s="0" t="s">
        <v>168</v>
      </c>
      <c r="E1118" s="0" t="s">
        <v>813</v>
      </c>
      <c r="F1118" s="0" t="s">
        <v>4464</v>
      </c>
      <c r="G1118" s="0" t="s">
        <v>32</v>
      </c>
      <c r="H1118" s="0" t="s">
        <v>4465</v>
      </c>
      <c r="I1118" s="0" t="s">
        <v>87</v>
      </c>
      <c r="J1118" s="3" t="n">
        <v>500</v>
      </c>
      <c r="K1118" s="0" t="s">
        <v>39</v>
      </c>
      <c r="L1118" s="0" t="s">
        <v>51</v>
      </c>
    </row>
    <row r="1119" customFormat="false" ht="12.75" hidden="false" customHeight="true" outlineLevel="0" collapsed="false">
      <c r="A1119" s="6" t="n">
        <v>1006</v>
      </c>
      <c r="B1119" s="0" t="s">
        <v>4466</v>
      </c>
      <c r="C1119" s="0" t="s">
        <v>4467</v>
      </c>
      <c r="D1119" s="0" t="s">
        <v>168</v>
      </c>
      <c r="E1119" s="0" t="s">
        <v>809</v>
      </c>
      <c r="F1119" s="0" t="s">
        <v>3549</v>
      </c>
      <c r="G1119" s="0" t="s">
        <v>32</v>
      </c>
      <c r="H1119" s="0" t="s">
        <v>4468</v>
      </c>
      <c r="I1119" s="0" t="s">
        <v>87</v>
      </c>
      <c r="J1119" s="3" t="n">
        <v>1350</v>
      </c>
      <c r="K1119" s="0" t="s">
        <v>39</v>
      </c>
      <c r="L1119" s="0" t="s">
        <v>51</v>
      </c>
    </row>
    <row r="1120" customFormat="false" ht="12.75" hidden="false" customHeight="true" outlineLevel="0" collapsed="false">
      <c r="A1120" s="6" t="n">
        <v>1007</v>
      </c>
      <c r="B1120" s="0" t="s">
        <v>4469</v>
      </c>
      <c r="C1120" s="0" t="s">
        <v>4470</v>
      </c>
      <c r="D1120" s="0" t="s">
        <v>168</v>
      </c>
      <c r="E1120" s="0" t="s">
        <v>4471</v>
      </c>
      <c r="F1120" s="0" t="s">
        <v>4404</v>
      </c>
      <c r="G1120" s="0" t="s">
        <v>33</v>
      </c>
      <c r="H1120" s="0" t="s">
        <v>4472</v>
      </c>
      <c r="I1120" s="0" t="s">
        <v>87</v>
      </c>
      <c r="J1120" s="3" t="n">
        <v>116</v>
      </c>
      <c r="K1120" s="0" t="s">
        <v>39</v>
      </c>
      <c r="L1120" s="0" t="s">
        <v>51</v>
      </c>
    </row>
    <row r="1121" customFormat="false" ht="12.75" hidden="false" customHeight="true" outlineLevel="0" collapsed="false">
      <c r="A1121" s="6" t="n">
        <v>1008</v>
      </c>
      <c r="B1121" s="0" t="s">
        <v>4473</v>
      </c>
      <c r="C1121" s="0" t="s">
        <v>4474</v>
      </c>
      <c r="D1121" s="0" t="s">
        <v>168</v>
      </c>
      <c r="E1121" s="0" t="s">
        <v>4471</v>
      </c>
      <c r="F1121" s="0" t="s">
        <v>4404</v>
      </c>
      <c r="G1121" s="0" t="s">
        <v>33</v>
      </c>
      <c r="H1121" s="0" t="s">
        <v>4475</v>
      </c>
      <c r="I1121" s="0" t="s">
        <v>87</v>
      </c>
      <c r="J1121" s="3" t="n">
        <v>527</v>
      </c>
      <c r="K1121" s="0" t="s">
        <v>39</v>
      </c>
      <c r="L1121" s="0" t="s">
        <v>51</v>
      </c>
    </row>
    <row r="1122" customFormat="false" ht="12.75" hidden="false" customHeight="true" outlineLevel="0" collapsed="false">
      <c r="A1122" s="6" t="n">
        <v>1009</v>
      </c>
      <c r="B1122" s="0" t="s">
        <v>4476</v>
      </c>
      <c r="C1122" s="0" t="s">
        <v>4477</v>
      </c>
      <c r="D1122" s="0" t="s">
        <v>168</v>
      </c>
      <c r="E1122" s="0" t="s">
        <v>4478</v>
      </c>
      <c r="F1122" s="0" t="s">
        <v>4479</v>
      </c>
      <c r="G1122" s="0" t="s">
        <v>32</v>
      </c>
      <c r="H1122" s="0" t="s">
        <v>4480</v>
      </c>
      <c r="I1122" s="0" t="s">
        <v>87</v>
      </c>
      <c r="J1122" s="3" t="n">
        <v>513</v>
      </c>
      <c r="K1122" s="0" t="s">
        <v>39</v>
      </c>
      <c r="L1122" s="0" t="s">
        <v>51</v>
      </c>
    </row>
    <row r="1123" customFormat="false" ht="12.75" hidden="false" customHeight="true" outlineLevel="0" collapsed="false">
      <c r="A1123" s="6" t="n">
        <v>1010</v>
      </c>
      <c r="B1123" s="0" t="s">
        <v>4481</v>
      </c>
      <c r="C1123" s="0" t="s">
        <v>4482</v>
      </c>
      <c r="D1123" s="0" t="s">
        <v>168</v>
      </c>
      <c r="E1123" s="0" t="s">
        <v>4483</v>
      </c>
      <c r="F1123" s="0" t="s">
        <v>4484</v>
      </c>
      <c r="G1123" s="0" t="s">
        <v>32</v>
      </c>
      <c r="H1123" s="0" t="s">
        <v>4485</v>
      </c>
      <c r="I1123" s="0" t="s">
        <v>87</v>
      </c>
      <c r="J1123" s="3" t="n">
        <v>600</v>
      </c>
      <c r="K1123" s="0" t="s">
        <v>39</v>
      </c>
      <c r="L1123" s="0" t="s">
        <v>51</v>
      </c>
    </row>
    <row r="1124" customFormat="false" ht="12.75" hidden="false" customHeight="true" outlineLevel="0" collapsed="false">
      <c r="A1124" s="6" t="n">
        <v>1011</v>
      </c>
      <c r="B1124" s="0" t="s">
        <v>4486</v>
      </c>
      <c r="C1124" s="0" t="s">
        <v>4487</v>
      </c>
      <c r="D1124" s="0" t="s">
        <v>168</v>
      </c>
      <c r="E1124" s="0" t="s">
        <v>4478</v>
      </c>
      <c r="F1124" s="0" t="s">
        <v>4479</v>
      </c>
      <c r="G1124" s="0" t="s">
        <v>32</v>
      </c>
      <c r="H1124" s="0" t="s">
        <v>4488</v>
      </c>
      <c r="I1124" s="0" t="s">
        <v>87</v>
      </c>
      <c r="J1124" s="3" t="n">
        <v>250</v>
      </c>
      <c r="K1124" s="0" t="s">
        <v>39</v>
      </c>
      <c r="L1124" s="0" t="s">
        <v>51</v>
      </c>
    </row>
    <row r="1125" customFormat="false" ht="12.75" hidden="false" customHeight="true" outlineLevel="0" collapsed="false">
      <c r="A1125" s="6" t="n">
        <v>1012</v>
      </c>
      <c r="B1125" s="0" t="s">
        <v>4489</v>
      </c>
      <c r="C1125" s="0" t="s">
        <v>4490</v>
      </c>
      <c r="D1125" s="0" t="s">
        <v>168</v>
      </c>
      <c r="E1125" s="0" t="s">
        <v>4491</v>
      </c>
      <c r="F1125" s="0" t="s">
        <v>1806</v>
      </c>
      <c r="G1125" s="0" t="s">
        <v>31</v>
      </c>
      <c r="H1125" s="0" t="s">
        <v>4492</v>
      </c>
      <c r="I1125" s="0" t="s">
        <v>87</v>
      </c>
      <c r="J1125" s="3" t="n">
        <v>500</v>
      </c>
      <c r="K1125" s="0" t="s">
        <v>39</v>
      </c>
      <c r="L1125" s="0" t="s">
        <v>51</v>
      </c>
    </row>
    <row r="1126" customFormat="false" ht="12.75" hidden="false" customHeight="true" outlineLevel="0" collapsed="false">
      <c r="A1126" s="6" t="n">
        <v>1013</v>
      </c>
      <c r="B1126" s="0" t="s">
        <v>4493</v>
      </c>
      <c r="C1126" s="0" t="s">
        <v>4494</v>
      </c>
      <c r="D1126" s="0" t="s">
        <v>168</v>
      </c>
      <c r="E1126" s="0" t="s">
        <v>4495</v>
      </c>
      <c r="F1126" s="0" t="s">
        <v>1806</v>
      </c>
      <c r="G1126" s="0" t="s">
        <v>31</v>
      </c>
      <c r="H1126" s="0" t="s">
        <v>4496</v>
      </c>
      <c r="I1126" s="0" t="s">
        <v>87</v>
      </c>
      <c r="J1126" s="3" t="n">
        <v>1000</v>
      </c>
      <c r="K1126" s="0" t="s">
        <v>39</v>
      </c>
      <c r="L1126" s="0" t="s">
        <v>51</v>
      </c>
    </row>
    <row r="1127" customFormat="false" ht="12.75" hidden="false" customHeight="true" outlineLevel="0" collapsed="false">
      <c r="A1127" s="6" t="n">
        <v>1014</v>
      </c>
      <c r="B1127" s="0" t="s">
        <v>4497</v>
      </c>
      <c r="C1127" s="0" t="s">
        <v>4498</v>
      </c>
      <c r="D1127" s="0" t="s">
        <v>168</v>
      </c>
      <c r="E1127" s="0" t="s">
        <v>4499</v>
      </c>
      <c r="F1127" s="0" t="s">
        <v>4500</v>
      </c>
      <c r="G1127" s="0" t="s">
        <v>31</v>
      </c>
      <c r="H1127" s="0" t="s">
        <v>4501</v>
      </c>
      <c r="I1127" s="0" t="s">
        <v>87</v>
      </c>
      <c r="J1127" s="3" t="n">
        <v>600</v>
      </c>
      <c r="K1127" s="0" t="s">
        <v>39</v>
      </c>
      <c r="L1127" s="0" t="s">
        <v>51</v>
      </c>
    </row>
    <row r="1128" customFormat="false" ht="12.75" hidden="false" customHeight="true" outlineLevel="0" collapsed="false">
      <c r="A1128" s="6" t="n">
        <v>1015</v>
      </c>
      <c r="B1128" s="0" t="s">
        <v>4502</v>
      </c>
      <c r="C1128" s="0" t="s">
        <v>4503</v>
      </c>
      <c r="D1128" s="0" t="s">
        <v>168</v>
      </c>
      <c r="E1128" s="0" t="s">
        <v>4504</v>
      </c>
      <c r="F1128" s="0" t="s">
        <v>4505</v>
      </c>
      <c r="G1128" s="0" t="s">
        <v>32</v>
      </c>
      <c r="H1128" s="0" t="s">
        <v>4506</v>
      </c>
      <c r="I1128" s="0" t="s">
        <v>87</v>
      </c>
      <c r="J1128" s="3" t="n">
        <v>300</v>
      </c>
      <c r="K1128" s="0" t="s">
        <v>39</v>
      </c>
      <c r="L1128" s="0" t="s">
        <v>51</v>
      </c>
    </row>
    <row r="1129" customFormat="false" ht="12.75" hidden="false" customHeight="true" outlineLevel="0" collapsed="false">
      <c r="A1129" s="6" t="n">
        <v>1016</v>
      </c>
      <c r="B1129" s="0" t="s">
        <v>4507</v>
      </c>
      <c r="C1129" s="0" t="s">
        <v>4508</v>
      </c>
      <c r="D1129" s="0" t="s">
        <v>168</v>
      </c>
      <c r="E1129" s="0" t="s">
        <v>913</v>
      </c>
      <c r="F1129" s="0" t="s">
        <v>2410</v>
      </c>
      <c r="G1129" s="0" t="s">
        <v>31</v>
      </c>
      <c r="H1129" s="0" t="s">
        <v>4509</v>
      </c>
      <c r="I1129" s="0" t="s">
        <v>87</v>
      </c>
      <c r="J1129" s="3" t="n">
        <v>1000</v>
      </c>
      <c r="K1129" s="0" t="s">
        <v>39</v>
      </c>
      <c r="L1129" s="0" t="s">
        <v>51</v>
      </c>
    </row>
    <row r="1130" customFormat="false" ht="12.75" hidden="false" customHeight="true" outlineLevel="0" collapsed="false">
      <c r="A1130" s="6" t="n">
        <v>1017</v>
      </c>
      <c r="B1130" s="0" t="s">
        <v>4510</v>
      </c>
      <c r="C1130" s="0" t="s">
        <v>4511</v>
      </c>
      <c r="D1130" s="0" t="s">
        <v>168</v>
      </c>
      <c r="E1130" s="0" t="s">
        <v>4512</v>
      </c>
      <c r="F1130" s="0" t="s">
        <v>1806</v>
      </c>
      <c r="G1130" s="0" t="s">
        <v>32</v>
      </c>
      <c r="H1130" s="0" t="s">
        <v>4513</v>
      </c>
      <c r="I1130" s="0" t="s">
        <v>87</v>
      </c>
      <c r="J1130" s="3" t="n">
        <v>500</v>
      </c>
      <c r="K1130" s="0" t="s">
        <v>39</v>
      </c>
      <c r="L1130" s="0" t="s">
        <v>51</v>
      </c>
    </row>
    <row r="1131" customFormat="false" ht="12.75" hidden="true" customHeight="true" outlineLevel="0" collapsed="false">
      <c r="A1131" s="0" t="s">
        <v>4287</v>
      </c>
      <c r="B1131" s="0" t="s">
        <v>1131</v>
      </c>
      <c r="C1131" s="7" t="n">
        <v>22021</v>
      </c>
    </row>
    <row r="1132" customFormat="false" ht="12.75" hidden="true" customHeight="true" outlineLevel="0" collapsed="false">
      <c r="A1132" s="0" t="s">
        <v>1132</v>
      </c>
      <c r="B1132" s="0" t="s">
        <v>57</v>
      </c>
      <c r="C1132" s="0" t="s">
        <v>2426</v>
      </c>
      <c r="D1132" s="0" t="s">
        <v>4514</v>
      </c>
      <c r="E1132" s="0" t="s">
        <v>75</v>
      </c>
      <c r="F1132" s="0" t="s">
        <v>64</v>
      </c>
      <c r="G1132" s="0" t="s">
        <v>65</v>
      </c>
      <c r="H1132" s="0" t="s">
        <v>76</v>
      </c>
      <c r="I1132" s="0" t="s">
        <v>77</v>
      </c>
      <c r="J1132" s="0" t="s">
        <v>78</v>
      </c>
      <c r="K1132" s="0" t="s">
        <v>37</v>
      </c>
      <c r="L1132" s="0" t="s">
        <v>66</v>
      </c>
      <c r="M1132" s="0" t="s">
        <v>67</v>
      </c>
      <c r="N1132" s="0" t="s">
        <v>68</v>
      </c>
      <c r="O1132" s="0" t="s">
        <v>79</v>
      </c>
      <c r="P1132" s="0" t="s">
        <v>80</v>
      </c>
    </row>
    <row r="1133" customFormat="false" ht="12.75" hidden="false" customHeight="true" outlineLevel="0" collapsed="false">
      <c r="A1133" s="6" t="n">
        <v>1018</v>
      </c>
      <c r="B1133" s="0" t="s">
        <v>4515</v>
      </c>
      <c r="C1133" s="0" t="s">
        <v>4516</v>
      </c>
      <c r="D1133" s="0" t="s">
        <v>563</v>
      </c>
      <c r="E1133" s="0" t="s">
        <v>4517</v>
      </c>
      <c r="F1133" s="0" t="s">
        <v>4518</v>
      </c>
      <c r="G1133" s="0" t="s">
        <v>34</v>
      </c>
      <c r="H1133" s="0" t="s">
        <v>4519</v>
      </c>
      <c r="I1133" s="0" t="s">
        <v>87</v>
      </c>
      <c r="J1133" s="3" t="n">
        <v>2145</v>
      </c>
      <c r="K1133" s="0" t="s">
        <v>39</v>
      </c>
      <c r="L1133" s="0" t="s">
        <v>51</v>
      </c>
    </row>
    <row r="1134" customFormat="false" ht="12.75" hidden="false" customHeight="true" outlineLevel="0" collapsed="false">
      <c r="A1134" s="6" t="n">
        <v>1019</v>
      </c>
      <c r="B1134" s="0" t="s">
        <v>4520</v>
      </c>
      <c r="C1134" s="0" t="s">
        <v>4521</v>
      </c>
      <c r="D1134" s="0" t="s">
        <v>563</v>
      </c>
      <c r="E1134" s="0" t="s">
        <v>4522</v>
      </c>
      <c r="F1134" s="0" t="s">
        <v>4523</v>
      </c>
      <c r="G1134" s="0" t="s">
        <v>32</v>
      </c>
      <c r="H1134" s="0" t="s">
        <v>4524</v>
      </c>
      <c r="I1134" s="0" t="s">
        <v>87</v>
      </c>
      <c r="J1134" s="3" t="n">
        <v>86</v>
      </c>
      <c r="K1134" s="0" t="s">
        <v>39</v>
      </c>
      <c r="L1134" s="0" t="s">
        <v>51</v>
      </c>
    </row>
    <row r="1135" customFormat="false" ht="12.75" hidden="false" customHeight="true" outlineLevel="0" collapsed="false">
      <c r="A1135" s="6" t="n">
        <v>1020</v>
      </c>
      <c r="B1135" s="0" t="s">
        <v>4525</v>
      </c>
      <c r="C1135" s="0" t="s">
        <v>4526</v>
      </c>
      <c r="D1135" s="0" t="s">
        <v>563</v>
      </c>
      <c r="E1135" s="0" t="s">
        <v>4522</v>
      </c>
      <c r="F1135" s="0" t="s">
        <v>4523</v>
      </c>
      <c r="G1135" s="0" t="s">
        <v>32</v>
      </c>
      <c r="H1135" s="0" t="s">
        <v>4527</v>
      </c>
      <c r="I1135" s="0" t="s">
        <v>87</v>
      </c>
      <c r="J1135" s="3" t="n">
        <v>469</v>
      </c>
      <c r="K1135" s="0" t="s">
        <v>39</v>
      </c>
      <c r="L1135" s="0" t="s">
        <v>51</v>
      </c>
    </row>
    <row r="1136" customFormat="false" ht="12.75" hidden="false" customHeight="true" outlineLevel="0" collapsed="false">
      <c r="A1136" s="6" t="n">
        <v>1021</v>
      </c>
      <c r="B1136" s="0" t="s">
        <v>4528</v>
      </c>
      <c r="C1136" s="0" t="s">
        <v>4529</v>
      </c>
      <c r="D1136" s="0" t="s">
        <v>563</v>
      </c>
      <c r="E1136" s="0" t="s">
        <v>4530</v>
      </c>
      <c r="F1136" s="0" t="s">
        <v>4518</v>
      </c>
      <c r="G1136" s="0" t="s">
        <v>32</v>
      </c>
      <c r="H1136" s="0" t="s">
        <v>4531</v>
      </c>
      <c r="I1136" s="0" t="s">
        <v>87</v>
      </c>
      <c r="J1136" s="3" t="n">
        <v>400</v>
      </c>
      <c r="K1136" s="0" t="s">
        <v>39</v>
      </c>
      <c r="L1136" s="0" t="s">
        <v>51</v>
      </c>
    </row>
    <row r="1137" customFormat="false" ht="12.75" hidden="false" customHeight="true" outlineLevel="0" collapsed="false">
      <c r="A1137" s="6" t="n">
        <v>1022</v>
      </c>
      <c r="B1137" s="0" t="s">
        <v>4532</v>
      </c>
      <c r="C1137" s="0" t="s">
        <v>4533</v>
      </c>
      <c r="D1137" s="0" t="s">
        <v>563</v>
      </c>
      <c r="E1137" s="0" t="s">
        <v>2228</v>
      </c>
      <c r="F1137" s="0" t="s">
        <v>4534</v>
      </c>
      <c r="G1137" s="0" t="s">
        <v>32</v>
      </c>
      <c r="H1137" s="0" t="s">
        <v>4535</v>
      </c>
      <c r="I1137" s="0" t="s">
        <v>87</v>
      </c>
      <c r="J1137" s="3" t="n">
        <v>380</v>
      </c>
      <c r="K1137" s="0" t="s">
        <v>39</v>
      </c>
      <c r="L1137" s="0" t="s">
        <v>51</v>
      </c>
    </row>
    <row r="1138" customFormat="false" ht="12.75" hidden="false" customHeight="true" outlineLevel="0" collapsed="false">
      <c r="A1138" s="6" t="n">
        <v>1023</v>
      </c>
      <c r="B1138" s="0" t="s">
        <v>4536</v>
      </c>
      <c r="C1138" s="0" t="s">
        <v>4537</v>
      </c>
      <c r="D1138" s="0" t="s">
        <v>563</v>
      </c>
      <c r="E1138" s="0" t="s">
        <v>4538</v>
      </c>
      <c r="F1138" s="0" t="s">
        <v>4518</v>
      </c>
      <c r="G1138" s="0" t="s">
        <v>32</v>
      </c>
      <c r="H1138" s="0" t="s">
        <v>4539</v>
      </c>
      <c r="I1138" s="0" t="s">
        <v>87</v>
      </c>
      <c r="J1138" s="3" t="n">
        <v>2000</v>
      </c>
      <c r="K1138" s="0" t="s">
        <v>39</v>
      </c>
      <c r="L1138" s="0" t="s">
        <v>51</v>
      </c>
    </row>
    <row r="1139" customFormat="false" ht="12.75" hidden="false" customHeight="true" outlineLevel="0" collapsed="false">
      <c r="A1139" s="6" t="n">
        <v>1024</v>
      </c>
      <c r="B1139" s="0" t="s">
        <v>4536</v>
      </c>
      <c r="C1139" s="0" t="s">
        <v>4537</v>
      </c>
      <c r="D1139" s="0" t="s">
        <v>563</v>
      </c>
      <c r="E1139" s="0" t="s">
        <v>4538</v>
      </c>
      <c r="F1139" s="0" t="s">
        <v>4518</v>
      </c>
      <c r="G1139" s="0" t="s">
        <v>32</v>
      </c>
      <c r="H1139" s="0" t="s">
        <v>4540</v>
      </c>
      <c r="I1139" s="0" t="s">
        <v>87</v>
      </c>
      <c r="J1139" s="3" t="n">
        <v>100</v>
      </c>
      <c r="K1139" s="0" t="s">
        <v>39</v>
      </c>
      <c r="L1139" s="0" t="s">
        <v>51</v>
      </c>
    </row>
    <row r="1140" customFormat="false" ht="12.75" hidden="false" customHeight="true" outlineLevel="0" collapsed="false">
      <c r="A1140" s="6" t="n">
        <v>1025</v>
      </c>
      <c r="B1140" s="0" t="s">
        <v>4541</v>
      </c>
      <c r="C1140" s="0" t="s">
        <v>4542</v>
      </c>
      <c r="D1140" s="0" t="s">
        <v>563</v>
      </c>
      <c r="E1140" s="0" t="s">
        <v>4543</v>
      </c>
      <c r="F1140" s="0" t="s">
        <v>1806</v>
      </c>
      <c r="G1140" s="0" t="s">
        <v>32</v>
      </c>
      <c r="H1140" s="0" t="s">
        <v>4544</v>
      </c>
      <c r="I1140" s="0" t="s">
        <v>87</v>
      </c>
      <c r="J1140" s="3" t="n">
        <v>160</v>
      </c>
      <c r="K1140" s="0" t="s">
        <v>39</v>
      </c>
      <c r="L1140" s="0" t="s">
        <v>51</v>
      </c>
    </row>
    <row r="1141" customFormat="false" ht="12.75" hidden="false" customHeight="true" outlineLevel="0" collapsed="false">
      <c r="A1141" s="6" t="n">
        <v>1026</v>
      </c>
      <c r="B1141" s="0" t="s">
        <v>4545</v>
      </c>
      <c r="C1141" s="0" t="s">
        <v>4546</v>
      </c>
      <c r="D1141" s="0" t="s">
        <v>563</v>
      </c>
      <c r="E1141" s="0" t="s">
        <v>4547</v>
      </c>
      <c r="F1141" s="0" t="s">
        <v>3837</v>
      </c>
      <c r="G1141" s="0" t="s">
        <v>32</v>
      </c>
      <c r="H1141" s="0" t="s">
        <v>4548</v>
      </c>
      <c r="I1141" s="0" t="s">
        <v>87</v>
      </c>
      <c r="J1141" s="3" t="n">
        <v>220</v>
      </c>
      <c r="K1141" s="0" t="s">
        <v>39</v>
      </c>
      <c r="L1141" s="0" t="s">
        <v>51</v>
      </c>
    </row>
    <row r="1142" customFormat="false" ht="12.75" hidden="false" customHeight="true" outlineLevel="0" collapsed="false">
      <c r="A1142" s="6" t="n">
        <v>1027</v>
      </c>
      <c r="B1142" s="0" t="s">
        <v>4549</v>
      </c>
      <c r="C1142" s="0" t="s">
        <v>4550</v>
      </c>
      <c r="D1142" s="0" t="s">
        <v>563</v>
      </c>
      <c r="E1142" s="0" t="s">
        <v>4551</v>
      </c>
      <c r="F1142" s="0" t="s">
        <v>2608</v>
      </c>
      <c r="G1142" s="0" t="s">
        <v>32</v>
      </c>
      <c r="H1142" s="0" t="s">
        <v>4552</v>
      </c>
      <c r="I1142" s="0" t="s">
        <v>87</v>
      </c>
      <c r="J1142" s="3" t="n">
        <v>300</v>
      </c>
      <c r="K1142" s="0" t="s">
        <v>39</v>
      </c>
      <c r="L1142" s="0" t="s">
        <v>51</v>
      </c>
    </row>
    <row r="1143" customFormat="false" ht="12.75" hidden="false" customHeight="true" outlineLevel="0" collapsed="false">
      <c r="A1143" s="6" t="n">
        <v>1028</v>
      </c>
      <c r="B1143" s="0" t="s">
        <v>4553</v>
      </c>
      <c r="C1143" s="0" t="s">
        <v>4554</v>
      </c>
      <c r="D1143" s="0" t="s">
        <v>563</v>
      </c>
      <c r="E1143" s="0" t="s">
        <v>737</v>
      </c>
      <c r="F1143" s="0" t="s">
        <v>4555</v>
      </c>
      <c r="G1143" s="0" t="s">
        <v>32</v>
      </c>
      <c r="H1143" s="0" t="s">
        <v>4556</v>
      </c>
      <c r="I1143" s="0" t="s">
        <v>87</v>
      </c>
      <c r="J1143" s="3" t="n">
        <v>700</v>
      </c>
      <c r="K1143" s="0" t="s">
        <v>39</v>
      </c>
      <c r="L1143" s="0" t="s">
        <v>51</v>
      </c>
    </row>
    <row r="1144" customFormat="false" ht="12.75" hidden="false" customHeight="true" outlineLevel="0" collapsed="false">
      <c r="A1144" s="6" t="n">
        <v>1029</v>
      </c>
      <c r="B1144" s="0" t="s">
        <v>4557</v>
      </c>
      <c r="C1144" s="0" t="s">
        <v>4558</v>
      </c>
      <c r="D1144" s="0" t="s">
        <v>563</v>
      </c>
      <c r="E1144" s="0" t="s">
        <v>4559</v>
      </c>
      <c r="F1144" s="0" t="s">
        <v>3837</v>
      </c>
      <c r="G1144" s="0" t="s">
        <v>32</v>
      </c>
      <c r="H1144" s="0" t="s">
        <v>4560</v>
      </c>
      <c r="I1144" s="0" t="s">
        <v>87</v>
      </c>
      <c r="J1144" s="3" t="n">
        <v>600</v>
      </c>
      <c r="K1144" s="0" t="s">
        <v>39</v>
      </c>
      <c r="L1144" s="0" t="s">
        <v>51</v>
      </c>
    </row>
    <row r="1145" customFormat="false" ht="12.75" hidden="false" customHeight="true" outlineLevel="0" collapsed="false">
      <c r="A1145" s="6" t="n">
        <v>1030</v>
      </c>
      <c r="B1145" s="0" t="s">
        <v>4561</v>
      </c>
      <c r="C1145" s="0" t="s">
        <v>4562</v>
      </c>
      <c r="D1145" s="0" t="s">
        <v>563</v>
      </c>
      <c r="E1145" s="0" t="s">
        <v>4563</v>
      </c>
      <c r="F1145" s="0" t="s">
        <v>2825</v>
      </c>
      <c r="G1145" s="0" t="s">
        <v>32</v>
      </c>
      <c r="H1145" s="0" t="s">
        <v>4564</v>
      </c>
      <c r="I1145" s="0" t="s">
        <v>87</v>
      </c>
      <c r="J1145" s="3" t="n">
        <v>512</v>
      </c>
      <c r="K1145" s="0" t="s">
        <v>39</v>
      </c>
      <c r="L1145" s="0" t="s">
        <v>51</v>
      </c>
    </row>
    <row r="1146" customFormat="false" ht="12.75" hidden="false" customHeight="true" outlineLevel="0" collapsed="false">
      <c r="A1146" s="6" t="n">
        <v>1031</v>
      </c>
      <c r="B1146" s="0" t="s">
        <v>4565</v>
      </c>
      <c r="C1146" s="0" t="s">
        <v>4566</v>
      </c>
      <c r="D1146" s="0" t="s">
        <v>563</v>
      </c>
      <c r="E1146" s="0" t="s">
        <v>4567</v>
      </c>
      <c r="F1146" s="0" t="s">
        <v>4568</v>
      </c>
      <c r="G1146" s="0" t="s">
        <v>32</v>
      </c>
      <c r="H1146" s="0" t="s">
        <v>4569</v>
      </c>
      <c r="I1146" s="0" t="s">
        <v>87</v>
      </c>
      <c r="J1146" s="3" t="n">
        <v>500</v>
      </c>
      <c r="K1146" s="0" t="s">
        <v>39</v>
      </c>
      <c r="L1146" s="0" t="s">
        <v>51</v>
      </c>
    </row>
    <row r="1147" customFormat="false" ht="12.75" hidden="false" customHeight="true" outlineLevel="0" collapsed="false">
      <c r="A1147" s="6" t="n">
        <v>1032</v>
      </c>
      <c r="B1147" s="0" t="s">
        <v>4570</v>
      </c>
      <c r="C1147" s="0" t="s">
        <v>4571</v>
      </c>
      <c r="D1147" s="0" t="s">
        <v>563</v>
      </c>
      <c r="E1147" s="0" t="s">
        <v>4572</v>
      </c>
      <c r="F1147" s="0" t="s">
        <v>3523</v>
      </c>
      <c r="G1147" s="0" t="s">
        <v>32</v>
      </c>
      <c r="H1147" s="0" t="s">
        <v>4573</v>
      </c>
      <c r="I1147" s="0" t="s">
        <v>87</v>
      </c>
      <c r="J1147" s="3" t="n">
        <v>1031</v>
      </c>
      <c r="K1147" s="0" t="s">
        <v>39</v>
      </c>
      <c r="L1147" s="0" t="s">
        <v>51</v>
      </c>
    </row>
    <row r="1148" customFormat="false" ht="12.75" hidden="false" customHeight="true" outlineLevel="0" collapsed="false">
      <c r="A1148" s="6" t="n">
        <v>1033</v>
      </c>
      <c r="B1148" s="0" t="s">
        <v>4574</v>
      </c>
      <c r="C1148" s="0" t="s">
        <v>4575</v>
      </c>
      <c r="D1148" s="0" t="s">
        <v>563</v>
      </c>
      <c r="E1148" s="0" t="s">
        <v>4576</v>
      </c>
      <c r="F1148" s="0" t="s">
        <v>4518</v>
      </c>
      <c r="G1148" s="0" t="s">
        <v>32</v>
      </c>
      <c r="H1148" s="0" t="s">
        <v>4577</v>
      </c>
      <c r="I1148" s="0" t="s">
        <v>87</v>
      </c>
      <c r="J1148" s="3" t="n">
        <v>1000</v>
      </c>
      <c r="K1148" s="0" t="s">
        <v>39</v>
      </c>
      <c r="L1148" s="0" t="s">
        <v>51</v>
      </c>
    </row>
    <row r="1149" customFormat="false" ht="12.75" hidden="false" customHeight="true" outlineLevel="0" collapsed="false">
      <c r="A1149" s="6" t="n">
        <v>1034</v>
      </c>
      <c r="B1149" s="0" t="s">
        <v>4578</v>
      </c>
      <c r="C1149" s="0" t="s">
        <v>4579</v>
      </c>
      <c r="D1149" s="0" t="s">
        <v>563</v>
      </c>
      <c r="E1149" s="0" t="s">
        <v>3499</v>
      </c>
      <c r="F1149" s="0" t="s">
        <v>3361</v>
      </c>
      <c r="G1149" s="0" t="s">
        <v>32</v>
      </c>
      <c r="H1149" s="0" t="s">
        <v>4580</v>
      </c>
      <c r="I1149" s="0" t="s">
        <v>87</v>
      </c>
      <c r="J1149" s="3" t="n">
        <v>300</v>
      </c>
      <c r="K1149" s="0" t="s">
        <v>39</v>
      </c>
      <c r="L1149" s="0" t="s">
        <v>51</v>
      </c>
    </row>
    <row r="1150" customFormat="false" ht="12.75" hidden="false" customHeight="true" outlineLevel="0" collapsed="false">
      <c r="A1150" s="6" t="n">
        <v>1035</v>
      </c>
      <c r="B1150" s="0" t="s">
        <v>4581</v>
      </c>
      <c r="C1150" s="0" t="s">
        <v>4582</v>
      </c>
      <c r="D1150" s="0" t="s">
        <v>563</v>
      </c>
      <c r="E1150" s="0" t="s">
        <v>1490</v>
      </c>
      <c r="F1150" s="0" t="s">
        <v>4583</v>
      </c>
      <c r="G1150" s="0" t="s">
        <v>32</v>
      </c>
      <c r="H1150" s="0" t="s">
        <v>4584</v>
      </c>
      <c r="I1150" s="0" t="s">
        <v>87</v>
      </c>
      <c r="J1150" s="3" t="n">
        <v>270</v>
      </c>
      <c r="K1150" s="0" t="s">
        <v>39</v>
      </c>
      <c r="L1150" s="0" t="s">
        <v>51</v>
      </c>
    </row>
    <row r="1151" customFormat="false" ht="12.75" hidden="false" customHeight="true" outlineLevel="0" collapsed="false">
      <c r="A1151" s="6" t="n">
        <v>1036</v>
      </c>
      <c r="B1151" s="0" t="s">
        <v>4585</v>
      </c>
      <c r="C1151" s="0" t="s">
        <v>4586</v>
      </c>
      <c r="D1151" s="0" t="s">
        <v>563</v>
      </c>
      <c r="E1151" s="0" t="s">
        <v>4587</v>
      </c>
      <c r="F1151" s="0" t="s">
        <v>4588</v>
      </c>
      <c r="G1151" s="0" t="s">
        <v>32</v>
      </c>
      <c r="H1151" s="0" t="s">
        <v>4589</v>
      </c>
      <c r="I1151" s="0" t="s">
        <v>87</v>
      </c>
      <c r="J1151" s="3" t="n">
        <v>600</v>
      </c>
      <c r="K1151" s="0" t="s">
        <v>39</v>
      </c>
      <c r="L1151" s="0" t="s">
        <v>51</v>
      </c>
    </row>
    <row r="1152" customFormat="false" ht="12.75" hidden="false" customHeight="true" outlineLevel="0" collapsed="false">
      <c r="A1152" s="6" t="n">
        <v>1037</v>
      </c>
      <c r="B1152" s="0" t="s">
        <v>4590</v>
      </c>
      <c r="C1152" s="0" t="s">
        <v>4591</v>
      </c>
      <c r="D1152" s="0" t="s">
        <v>563</v>
      </c>
      <c r="E1152" s="0" t="s">
        <v>4592</v>
      </c>
      <c r="F1152" s="0" t="s">
        <v>4593</v>
      </c>
      <c r="G1152" s="0" t="s">
        <v>31</v>
      </c>
      <c r="H1152" s="0" t="s">
        <v>4594</v>
      </c>
      <c r="I1152" s="0" t="s">
        <v>87</v>
      </c>
      <c r="J1152" s="3" t="n">
        <v>300</v>
      </c>
      <c r="K1152" s="0" t="s">
        <v>39</v>
      </c>
      <c r="L1152" s="0" t="s">
        <v>51</v>
      </c>
    </row>
    <row r="1153" customFormat="false" ht="12.75" hidden="false" customHeight="true" outlineLevel="0" collapsed="false">
      <c r="A1153" s="6" t="n">
        <v>1038</v>
      </c>
      <c r="B1153" s="0" t="s">
        <v>4595</v>
      </c>
      <c r="C1153" s="0" t="s">
        <v>4596</v>
      </c>
      <c r="D1153" s="0" t="s">
        <v>563</v>
      </c>
      <c r="E1153" s="0" t="s">
        <v>3020</v>
      </c>
      <c r="F1153" s="0" t="s">
        <v>4597</v>
      </c>
      <c r="G1153" s="0" t="s">
        <v>32</v>
      </c>
      <c r="H1153" s="0" t="s">
        <v>4598</v>
      </c>
      <c r="I1153" s="0" t="s">
        <v>87</v>
      </c>
      <c r="J1153" s="3" t="n">
        <v>500</v>
      </c>
      <c r="K1153" s="0" t="s">
        <v>39</v>
      </c>
      <c r="L1153" s="0" t="s">
        <v>51</v>
      </c>
    </row>
    <row r="1154" customFormat="false" ht="12.75" hidden="false" customHeight="true" outlineLevel="0" collapsed="false">
      <c r="A1154" s="6" t="n">
        <v>1039</v>
      </c>
      <c r="B1154" s="0" t="s">
        <v>4599</v>
      </c>
      <c r="C1154" s="0" t="s">
        <v>4600</v>
      </c>
      <c r="D1154" s="0" t="s">
        <v>563</v>
      </c>
      <c r="E1154" s="0" t="s">
        <v>4601</v>
      </c>
      <c r="F1154" s="0" t="s">
        <v>4518</v>
      </c>
      <c r="G1154" s="0" t="s">
        <v>32</v>
      </c>
      <c r="H1154" s="0" t="s">
        <v>4602</v>
      </c>
      <c r="I1154" s="0" t="s">
        <v>87</v>
      </c>
      <c r="J1154" s="3" t="n">
        <v>1000</v>
      </c>
      <c r="K1154" s="0" t="s">
        <v>39</v>
      </c>
      <c r="L1154" s="0" t="s">
        <v>51</v>
      </c>
    </row>
    <row r="1155" customFormat="false" ht="12.75" hidden="false" customHeight="true" outlineLevel="0" collapsed="false">
      <c r="A1155" s="6" t="n">
        <v>1040</v>
      </c>
      <c r="B1155" s="0" t="s">
        <v>4603</v>
      </c>
      <c r="C1155" s="0" t="s">
        <v>4604</v>
      </c>
      <c r="D1155" s="0" t="s">
        <v>563</v>
      </c>
      <c r="E1155" s="0" t="s">
        <v>4605</v>
      </c>
      <c r="F1155" s="0" t="s">
        <v>4606</v>
      </c>
      <c r="G1155" s="0" t="s">
        <v>32</v>
      </c>
      <c r="H1155" s="0" t="s">
        <v>4607</v>
      </c>
      <c r="I1155" s="0" t="s">
        <v>87</v>
      </c>
      <c r="J1155" s="3" t="n">
        <v>500</v>
      </c>
      <c r="K1155" s="0" t="s">
        <v>39</v>
      </c>
      <c r="L1155" s="0" t="s">
        <v>51</v>
      </c>
    </row>
    <row r="1156" customFormat="false" ht="12.75" hidden="false" customHeight="true" outlineLevel="0" collapsed="false">
      <c r="A1156" s="6" t="n">
        <v>1041</v>
      </c>
      <c r="B1156" s="0" t="s">
        <v>4608</v>
      </c>
      <c r="C1156" s="0" t="s">
        <v>4609</v>
      </c>
      <c r="D1156" s="0" t="s">
        <v>563</v>
      </c>
      <c r="E1156" s="0" t="s">
        <v>4610</v>
      </c>
      <c r="F1156" s="0" t="s">
        <v>4518</v>
      </c>
      <c r="G1156" s="0" t="s">
        <v>32</v>
      </c>
      <c r="H1156" s="0" t="s">
        <v>4611</v>
      </c>
      <c r="I1156" s="0" t="s">
        <v>87</v>
      </c>
      <c r="J1156" s="3" t="n">
        <v>2000</v>
      </c>
      <c r="K1156" s="0" t="s">
        <v>39</v>
      </c>
      <c r="L1156" s="0" t="s">
        <v>51</v>
      </c>
    </row>
    <row r="1157" customFormat="false" ht="12.75" hidden="false" customHeight="true" outlineLevel="0" collapsed="false">
      <c r="A1157" s="6" t="n">
        <v>1042</v>
      </c>
      <c r="B1157" s="0" t="s">
        <v>4612</v>
      </c>
      <c r="C1157" s="0" t="s">
        <v>4613</v>
      </c>
      <c r="D1157" s="0" t="s">
        <v>563</v>
      </c>
      <c r="E1157" s="0" t="s">
        <v>4614</v>
      </c>
      <c r="F1157" s="0" t="s">
        <v>4518</v>
      </c>
      <c r="G1157" s="0" t="s">
        <v>32</v>
      </c>
      <c r="H1157" s="0" t="s">
        <v>4615</v>
      </c>
      <c r="I1157" s="0" t="s">
        <v>87</v>
      </c>
      <c r="J1157" s="3" t="n">
        <v>200</v>
      </c>
      <c r="K1157" s="0" t="s">
        <v>39</v>
      </c>
      <c r="L1157" s="0" t="s">
        <v>51</v>
      </c>
    </row>
    <row r="1158" customFormat="false" ht="12.75" hidden="false" customHeight="true" outlineLevel="0" collapsed="false">
      <c r="A1158" s="6" t="n">
        <v>1043</v>
      </c>
      <c r="B1158" s="0" t="s">
        <v>4616</v>
      </c>
      <c r="C1158" s="0" t="s">
        <v>4617</v>
      </c>
      <c r="D1158" s="0" t="s">
        <v>563</v>
      </c>
      <c r="E1158" s="0" t="s">
        <v>3575</v>
      </c>
      <c r="F1158" s="0" t="s">
        <v>4618</v>
      </c>
      <c r="G1158" s="0" t="s">
        <v>32</v>
      </c>
      <c r="H1158" s="0" t="s">
        <v>4619</v>
      </c>
      <c r="I1158" s="0" t="s">
        <v>87</v>
      </c>
      <c r="J1158" s="3" t="n">
        <v>950</v>
      </c>
      <c r="K1158" s="0" t="s">
        <v>39</v>
      </c>
      <c r="L1158" s="0" t="s">
        <v>51</v>
      </c>
    </row>
    <row r="1159" customFormat="false" ht="12.75" hidden="false" customHeight="true" outlineLevel="0" collapsed="false">
      <c r="A1159" s="6" t="n">
        <v>1044</v>
      </c>
      <c r="B1159" s="0" t="s">
        <v>4620</v>
      </c>
      <c r="C1159" s="0" t="s">
        <v>4621</v>
      </c>
      <c r="D1159" s="0" t="s">
        <v>563</v>
      </c>
      <c r="E1159" s="0" t="s">
        <v>1595</v>
      </c>
      <c r="F1159" s="0" t="s">
        <v>1943</v>
      </c>
      <c r="G1159" s="0" t="s">
        <v>32</v>
      </c>
      <c r="H1159" s="0" t="s">
        <v>4622</v>
      </c>
      <c r="I1159" s="0" t="s">
        <v>87</v>
      </c>
      <c r="J1159" s="3" t="n">
        <v>230</v>
      </c>
      <c r="K1159" s="0" t="s">
        <v>39</v>
      </c>
      <c r="L1159" s="0" t="s">
        <v>51</v>
      </c>
    </row>
    <row r="1160" customFormat="false" ht="12.75" hidden="false" customHeight="true" outlineLevel="0" collapsed="false">
      <c r="A1160" s="6" t="n">
        <v>1045</v>
      </c>
      <c r="B1160" s="0" t="s">
        <v>4623</v>
      </c>
      <c r="C1160" s="0" t="s">
        <v>4624</v>
      </c>
      <c r="D1160" s="0" t="s">
        <v>563</v>
      </c>
      <c r="E1160" s="0" t="s">
        <v>4625</v>
      </c>
      <c r="F1160" s="0" t="s">
        <v>3865</v>
      </c>
      <c r="G1160" s="0" t="s">
        <v>34</v>
      </c>
      <c r="H1160" s="0" t="s">
        <v>4626</v>
      </c>
      <c r="I1160" s="0" t="s">
        <v>87</v>
      </c>
      <c r="J1160" s="3" t="n">
        <v>3000</v>
      </c>
      <c r="K1160" s="0" t="s">
        <v>39</v>
      </c>
      <c r="L1160" s="0" t="s">
        <v>51</v>
      </c>
    </row>
    <row r="1161" customFormat="false" ht="12.75" hidden="false" customHeight="true" outlineLevel="0" collapsed="false">
      <c r="A1161" s="6" t="n">
        <v>1046</v>
      </c>
      <c r="B1161" s="0" t="s">
        <v>4627</v>
      </c>
      <c r="C1161" s="0" t="s">
        <v>4628</v>
      </c>
      <c r="D1161" s="0" t="s">
        <v>1936</v>
      </c>
      <c r="E1161" s="0" t="s">
        <v>4629</v>
      </c>
      <c r="F1161" s="0" t="s">
        <v>1806</v>
      </c>
      <c r="G1161" s="0" t="s">
        <v>31</v>
      </c>
      <c r="H1161" s="0" t="s">
        <v>4630</v>
      </c>
      <c r="I1161" s="0" t="s">
        <v>87</v>
      </c>
      <c r="J1161" s="3" t="n">
        <v>130</v>
      </c>
      <c r="K1161" s="0" t="s">
        <v>39</v>
      </c>
      <c r="L1161" s="0" t="s">
        <v>51</v>
      </c>
    </row>
    <row r="1162" customFormat="false" ht="12.75" hidden="false" customHeight="true" outlineLevel="0" collapsed="false">
      <c r="A1162" s="6" t="n">
        <v>1047</v>
      </c>
      <c r="B1162" s="0" t="s">
        <v>4631</v>
      </c>
      <c r="C1162" s="0" t="s">
        <v>4632</v>
      </c>
      <c r="D1162" s="0" t="s">
        <v>1936</v>
      </c>
      <c r="E1162" s="0" t="s">
        <v>4633</v>
      </c>
      <c r="F1162" s="0" t="s">
        <v>1806</v>
      </c>
      <c r="G1162" s="0" t="s">
        <v>31</v>
      </c>
      <c r="H1162" s="0" t="s">
        <v>4634</v>
      </c>
      <c r="I1162" s="0" t="s">
        <v>87</v>
      </c>
      <c r="J1162" s="3" t="n">
        <v>130</v>
      </c>
      <c r="K1162" s="0" t="s">
        <v>39</v>
      </c>
      <c r="L1162" s="0" t="s">
        <v>51</v>
      </c>
    </row>
    <row r="1163" customFormat="false" ht="12.75" hidden="false" customHeight="true" outlineLevel="0" collapsed="false">
      <c r="A1163" s="6" t="n">
        <v>1048</v>
      </c>
      <c r="B1163" s="0" t="s">
        <v>4635</v>
      </c>
      <c r="C1163" s="0" t="s">
        <v>4636</v>
      </c>
      <c r="D1163" s="0" t="s">
        <v>1936</v>
      </c>
      <c r="E1163" s="0" t="s">
        <v>2228</v>
      </c>
      <c r="F1163" s="0" t="s">
        <v>4637</v>
      </c>
      <c r="G1163" s="0" t="s">
        <v>31</v>
      </c>
      <c r="H1163" s="0" t="s">
        <v>4638</v>
      </c>
      <c r="I1163" s="0" t="s">
        <v>87</v>
      </c>
      <c r="J1163" s="3" t="n">
        <v>400</v>
      </c>
      <c r="K1163" s="0" t="s">
        <v>39</v>
      </c>
      <c r="L1163" s="0" t="s">
        <v>51</v>
      </c>
    </row>
    <row r="1164" customFormat="false" ht="12.75" hidden="false" customHeight="true" outlineLevel="0" collapsed="false">
      <c r="A1164" s="6" t="n">
        <v>1049</v>
      </c>
      <c r="B1164" s="0" t="s">
        <v>4639</v>
      </c>
      <c r="C1164" s="0" t="s">
        <v>4640</v>
      </c>
      <c r="D1164" s="0" t="s">
        <v>1936</v>
      </c>
      <c r="E1164" s="0" t="s">
        <v>3100</v>
      </c>
      <c r="F1164" s="0" t="s">
        <v>4637</v>
      </c>
      <c r="G1164" s="0" t="s">
        <v>31</v>
      </c>
      <c r="H1164" s="0" t="s">
        <v>4641</v>
      </c>
      <c r="I1164" s="0" t="s">
        <v>87</v>
      </c>
      <c r="J1164" s="3" t="n">
        <v>930</v>
      </c>
      <c r="K1164" s="0" t="s">
        <v>39</v>
      </c>
      <c r="L1164" s="0" t="s">
        <v>51</v>
      </c>
    </row>
    <row r="1165" customFormat="false" ht="12.75" hidden="false" customHeight="true" outlineLevel="0" collapsed="false">
      <c r="A1165" s="6" t="n">
        <v>1050</v>
      </c>
      <c r="B1165" s="0" t="s">
        <v>4642</v>
      </c>
      <c r="C1165" s="0" t="s">
        <v>4643</v>
      </c>
      <c r="D1165" s="0" t="s">
        <v>1789</v>
      </c>
      <c r="E1165" s="0" t="s">
        <v>4644</v>
      </c>
      <c r="F1165" s="0" t="s">
        <v>1806</v>
      </c>
      <c r="G1165" s="0" t="s">
        <v>32</v>
      </c>
      <c r="H1165" s="0" t="s">
        <v>4645</v>
      </c>
      <c r="I1165" s="0" t="s">
        <v>87</v>
      </c>
      <c r="J1165" s="3" t="n">
        <v>300</v>
      </c>
      <c r="K1165" s="0" t="s">
        <v>39</v>
      </c>
      <c r="L1165" s="0" t="s">
        <v>51</v>
      </c>
    </row>
    <row r="1166" customFormat="false" ht="12.75" hidden="false" customHeight="true" outlineLevel="0" collapsed="false">
      <c r="A1166" s="6" t="n">
        <v>1051</v>
      </c>
      <c r="B1166" s="0" t="s">
        <v>4646</v>
      </c>
      <c r="C1166" s="0" t="s">
        <v>4647</v>
      </c>
      <c r="D1166" s="0" t="s">
        <v>1789</v>
      </c>
      <c r="E1166" s="0" t="s">
        <v>4648</v>
      </c>
      <c r="F1166" s="0" t="s">
        <v>4649</v>
      </c>
      <c r="G1166" s="0" t="s">
        <v>31</v>
      </c>
      <c r="H1166" s="0" t="s">
        <v>4650</v>
      </c>
      <c r="I1166" s="0" t="s">
        <v>87</v>
      </c>
      <c r="J1166" s="3" t="n">
        <v>700</v>
      </c>
      <c r="K1166" s="0" t="s">
        <v>39</v>
      </c>
      <c r="L1166" s="0" t="s">
        <v>51</v>
      </c>
    </row>
    <row r="1167" customFormat="false" ht="12.75" hidden="false" customHeight="true" outlineLevel="0" collapsed="false">
      <c r="A1167" s="6" t="n">
        <v>1052</v>
      </c>
      <c r="B1167" s="0" t="s">
        <v>4651</v>
      </c>
      <c r="C1167" s="0" t="s">
        <v>4652</v>
      </c>
      <c r="D1167" s="0" t="s">
        <v>1789</v>
      </c>
      <c r="E1167" s="0" t="s">
        <v>4653</v>
      </c>
      <c r="F1167" s="0" t="s">
        <v>4654</v>
      </c>
      <c r="G1167" s="0" t="s">
        <v>32</v>
      </c>
      <c r="H1167" s="0" t="s">
        <v>4655</v>
      </c>
      <c r="I1167" s="0" t="s">
        <v>87</v>
      </c>
      <c r="J1167" s="3" t="n">
        <v>1630</v>
      </c>
      <c r="K1167" s="0" t="s">
        <v>39</v>
      </c>
      <c r="L1167" s="0" t="s">
        <v>51</v>
      </c>
    </row>
    <row r="1168" customFormat="false" ht="12.75" hidden="true" customHeight="true" outlineLevel="0" collapsed="false">
      <c r="A1168" s="0" t="s">
        <v>4514</v>
      </c>
      <c r="B1168" s="0" t="s">
        <v>1131</v>
      </c>
      <c r="C1168" s="7" t="n">
        <v>24673</v>
      </c>
    </row>
    <row r="1169" customFormat="false" ht="12.75" hidden="true" customHeight="true" outlineLevel="0" collapsed="false">
      <c r="A1169" s="0" t="s">
        <v>1132</v>
      </c>
      <c r="B1169" s="0" t="s">
        <v>57</v>
      </c>
      <c r="C1169" s="0" t="s">
        <v>2426</v>
      </c>
      <c r="D1169" s="0" t="s">
        <v>4656</v>
      </c>
      <c r="E1169" s="0" t="s">
        <v>75</v>
      </c>
      <c r="F1169" s="0" t="s">
        <v>64</v>
      </c>
      <c r="G1169" s="0" t="s">
        <v>65</v>
      </c>
      <c r="H1169" s="0" t="s">
        <v>76</v>
      </c>
      <c r="I1169" s="0" t="s">
        <v>77</v>
      </c>
      <c r="J1169" s="0" t="s">
        <v>78</v>
      </c>
      <c r="K1169" s="0" t="s">
        <v>37</v>
      </c>
      <c r="L1169" s="0" t="s">
        <v>66</v>
      </c>
      <c r="M1169" s="0" t="s">
        <v>67</v>
      </c>
      <c r="N1169" s="0" t="s">
        <v>68</v>
      </c>
      <c r="O1169" s="0" t="s">
        <v>79</v>
      </c>
      <c r="P1169" s="0" t="s">
        <v>80</v>
      </c>
    </row>
    <row r="1170" customFormat="false" ht="12.75" hidden="false" customHeight="true" outlineLevel="0" collapsed="false">
      <c r="A1170" s="6" t="n">
        <v>1053</v>
      </c>
      <c r="B1170" s="0" t="s">
        <v>4657</v>
      </c>
      <c r="C1170" s="0" t="s">
        <v>4658</v>
      </c>
      <c r="D1170" s="0" t="s">
        <v>1789</v>
      </c>
      <c r="E1170" s="0" t="s">
        <v>2021</v>
      </c>
      <c r="F1170" s="0" t="s">
        <v>2022</v>
      </c>
      <c r="G1170" s="0" t="s">
        <v>32</v>
      </c>
      <c r="H1170" s="0" t="s">
        <v>4659</v>
      </c>
      <c r="I1170" s="0" t="s">
        <v>87</v>
      </c>
      <c r="J1170" s="3" t="n">
        <v>297</v>
      </c>
      <c r="K1170" s="0" t="s">
        <v>39</v>
      </c>
      <c r="L1170" s="0" t="s">
        <v>51</v>
      </c>
    </row>
    <row r="1171" customFormat="false" ht="12.75" hidden="false" customHeight="true" outlineLevel="0" collapsed="false">
      <c r="A1171" s="6" t="n">
        <v>1054</v>
      </c>
      <c r="B1171" s="0" t="s">
        <v>4660</v>
      </c>
      <c r="C1171" s="0" t="s">
        <v>4661</v>
      </c>
      <c r="D1171" s="0" t="s">
        <v>1789</v>
      </c>
      <c r="E1171" s="0" t="s">
        <v>2021</v>
      </c>
      <c r="F1171" s="0" t="s">
        <v>2022</v>
      </c>
      <c r="G1171" s="0" t="s">
        <v>32</v>
      </c>
      <c r="H1171" s="0" t="s">
        <v>4662</v>
      </c>
      <c r="I1171" s="0" t="s">
        <v>87</v>
      </c>
      <c r="J1171" s="3" t="n">
        <v>91</v>
      </c>
      <c r="K1171" s="0" t="s">
        <v>39</v>
      </c>
      <c r="L1171" s="0" t="s">
        <v>51</v>
      </c>
    </row>
    <row r="1172" customFormat="false" ht="12.75" hidden="false" customHeight="true" outlineLevel="0" collapsed="false">
      <c r="A1172" s="6" t="n">
        <v>1055</v>
      </c>
      <c r="B1172" s="0" t="s">
        <v>4663</v>
      </c>
      <c r="C1172" s="0" t="s">
        <v>4664</v>
      </c>
      <c r="D1172" s="0" t="s">
        <v>1789</v>
      </c>
      <c r="E1172" s="0" t="s">
        <v>2021</v>
      </c>
      <c r="F1172" s="0" t="s">
        <v>2022</v>
      </c>
      <c r="G1172" s="0" t="s">
        <v>33</v>
      </c>
      <c r="H1172" s="0" t="s">
        <v>4665</v>
      </c>
      <c r="I1172" s="0" t="s">
        <v>87</v>
      </c>
      <c r="J1172" s="3" t="n">
        <v>116</v>
      </c>
      <c r="K1172" s="0" t="s">
        <v>39</v>
      </c>
      <c r="L1172" s="0" t="s">
        <v>51</v>
      </c>
    </row>
    <row r="1173" customFormat="false" ht="12.75" hidden="false" customHeight="true" outlineLevel="0" collapsed="false">
      <c r="A1173" s="6" t="n">
        <v>1056</v>
      </c>
      <c r="B1173" s="0" t="s">
        <v>4666</v>
      </c>
      <c r="C1173" s="0" t="s">
        <v>4667</v>
      </c>
      <c r="D1173" s="0" t="s">
        <v>1789</v>
      </c>
      <c r="E1173" s="0" t="s">
        <v>2021</v>
      </c>
      <c r="F1173" s="0" t="s">
        <v>2022</v>
      </c>
      <c r="G1173" s="0" t="s">
        <v>33</v>
      </c>
      <c r="H1173" s="0" t="s">
        <v>4668</v>
      </c>
      <c r="I1173" s="0" t="s">
        <v>87</v>
      </c>
      <c r="J1173" s="3" t="n">
        <v>116</v>
      </c>
      <c r="K1173" s="0" t="s">
        <v>39</v>
      </c>
      <c r="L1173" s="0" t="s">
        <v>51</v>
      </c>
    </row>
    <row r="1174" customFormat="false" ht="12.75" hidden="false" customHeight="true" outlineLevel="0" collapsed="false">
      <c r="A1174" s="6" t="n">
        <v>1057</v>
      </c>
      <c r="B1174" s="0" t="s">
        <v>4669</v>
      </c>
      <c r="C1174" s="0" t="s">
        <v>4670</v>
      </c>
      <c r="D1174" s="0" t="s">
        <v>1789</v>
      </c>
      <c r="E1174" s="0" t="s">
        <v>1405</v>
      </c>
      <c r="F1174" s="0" t="s">
        <v>2311</v>
      </c>
      <c r="G1174" s="0" t="s">
        <v>32</v>
      </c>
      <c r="H1174" s="0" t="s">
        <v>4671</v>
      </c>
      <c r="I1174" s="0" t="s">
        <v>87</v>
      </c>
      <c r="J1174" s="3" t="n">
        <v>594</v>
      </c>
      <c r="K1174" s="0" t="s">
        <v>39</v>
      </c>
      <c r="L1174" s="0" t="s">
        <v>51</v>
      </c>
    </row>
    <row r="1175" customFormat="false" ht="12.75" hidden="false" customHeight="true" outlineLevel="0" collapsed="false">
      <c r="A1175" s="6" t="n">
        <v>1058</v>
      </c>
      <c r="B1175" s="0" t="s">
        <v>4672</v>
      </c>
      <c r="C1175" s="0" t="s">
        <v>4673</v>
      </c>
      <c r="D1175" s="0" t="s">
        <v>1789</v>
      </c>
      <c r="E1175" s="0" t="s">
        <v>4674</v>
      </c>
      <c r="F1175" s="0" t="s">
        <v>4675</v>
      </c>
      <c r="G1175" s="0" t="s">
        <v>33</v>
      </c>
      <c r="H1175" s="0" t="s">
        <v>4676</v>
      </c>
      <c r="I1175" s="0" t="s">
        <v>87</v>
      </c>
      <c r="J1175" s="3" t="n">
        <v>140</v>
      </c>
      <c r="K1175" s="0" t="s">
        <v>39</v>
      </c>
      <c r="L1175" s="0" t="s">
        <v>51</v>
      </c>
    </row>
    <row r="1176" customFormat="false" ht="12.75" hidden="false" customHeight="true" outlineLevel="0" collapsed="false">
      <c r="A1176" s="6" t="n">
        <v>1059</v>
      </c>
      <c r="B1176" s="0" t="s">
        <v>4677</v>
      </c>
      <c r="C1176" s="0" t="s">
        <v>4678</v>
      </c>
      <c r="D1176" s="0" t="s">
        <v>1789</v>
      </c>
      <c r="E1176" s="0" t="s">
        <v>4679</v>
      </c>
      <c r="F1176" s="0" t="s">
        <v>1806</v>
      </c>
      <c r="G1176" s="0" t="s">
        <v>33</v>
      </c>
      <c r="H1176" s="0" t="s">
        <v>4680</v>
      </c>
      <c r="I1176" s="0" t="s">
        <v>87</v>
      </c>
      <c r="J1176" s="3" t="n">
        <v>200</v>
      </c>
      <c r="K1176" s="0" t="s">
        <v>39</v>
      </c>
      <c r="L1176" s="0" t="s">
        <v>51</v>
      </c>
    </row>
    <row r="1177" customFormat="false" ht="12.75" hidden="false" customHeight="true" outlineLevel="0" collapsed="false">
      <c r="A1177" s="6" t="n">
        <v>1060</v>
      </c>
      <c r="B1177" s="0" t="s">
        <v>4681</v>
      </c>
      <c r="C1177" s="0" t="s">
        <v>4682</v>
      </c>
      <c r="D1177" s="0" t="s">
        <v>1789</v>
      </c>
      <c r="E1177" s="0" t="s">
        <v>4683</v>
      </c>
      <c r="F1177" s="0" t="s">
        <v>4684</v>
      </c>
      <c r="G1177" s="0" t="s">
        <v>31</v>
      </c>
      <c r="H1177" s="0" t="s">
        <v>4685</v>
      </c>
      <c r="I1177" s="0" t="s">
        <v>87</v>
      </c>
      <c r="J1177" s="3" t="n">
        <v>500</v>
      </c>
      <c r="K1177" s="0" t="s">
        <v>39</v>
      </c>
      <c r="L1177" s="0" t="s">
        <v>51</v>
      </c>
    </row>
    <row r="1178" customFormat="false" ht="12.75" hidden="false" customHeight="true" outlineLevel="0" collapsed="false">
      <c r="A1178" s="6" t="n">
        <v>1061</v>
      </c>
      <c r="B1178" s="0" t="s">
        <v>4686</v>
      </c>
      <c r="C1178" s="0" t="s">
        <v>4687</v>
      </c>
      <c r="D1178" s="0" t="s">
        <v>1789</v>
      </c>
      <c r="E1178" s="0" t="s">
        <v>2991</v>
      </c>
      <c r="F1178" s="0" t="s">
        <v>4688</v>
      </c>
      <c r="G1178" s="0" t="s">
        <v>31</v>
      </c>
      <c r="H1178" s="0" t="s">
        <v>4689</v>
      </c>
      <c r="I1178" s="0" t="s">
        <v>87</v>
      </c>
      <c r="J1178" s="3" t="n">
        <v>2005</v>
      </c>
      <c r="K1178" s="0" t="s">
        <v>39</v>
      </c>
      <c r="L1178" s="0" t="s">
        <v>51</v>
      </c>
    </row>
    <row r="1179" customFormat="false" ht="12.75" hidden="false" customHeight="true" outlineLevel="0" collapsed="false">
      <c r="A1179" s="6" t="n">
        <v>1062</v>
      </c>
      <c r="B1179" s="0" t="s">
        <v>4690</v>
      </c>
      <c r="C1179" s="0" t="s">
        <v>4691</v>
      </c>
      <c r="D1179" s="0" t="s">
        <v>1789</v>
      </c>
      <c r="E1179" s="0" t="s">
        <v>4692</v>
      </c>
      <c r="F1179" s="0" t="s">
        <v>2883</v>
      </c>
      <c r="G1179" s="0" t="s">
        <v>33</v>
      </c>
      <c r="H1179" s="0" t="s">
        <v>4693</v>
      </c>
      <c r="I1179" s="0" t="s">
        <v>87</v>
      </c>
      <c r="J1179" s="3" t="n">
        <v>653</v>
      </c>
      <c r="K1179" s="0" t="s">
        <v>39</v>
      </c>
      <c r="L1179" s="0" t="s">
        <v>51</v>
      </c>
    </row>
    <row r="1180" customFormat="false" ht="12.75" hidden="false" customHeight="true" outlineLevel="0" collapsed="false">
      <c r="A1180" s="6" t="n">
        <v>1063</v>
      </c>
      <c r="B1180" s="0" t="s">
        <v>4694</v>
      </c>
      <c r="C1180" s="0" t="s">
        <v>4695</v>
      </c>
      <c r="D1180" s="0" t="s">
        <v>90</v>
      </c>
      <c r="E1180" s="0" t="s">
        <v>4696</v>
      </c>
      <c r="F1180" s="0" t="s">
        <v>4697</v>
      </c>
      <c r="G1180" s="0" t="s">
        <v>32</v>
      </c>
      <c r="H1180" s="0" t="s">
        <v>4698</v>
      </c>
      <c r="I1180" s="0" t="s">
        <v>87</v>
      </c>
      <c r="J1180" s="3" t="n">
        <v>700</v>
      </c>
      <c r="K1180" s="0" t="s">
        <v>39</v>
      </c>
      <c r="L1180" s="0" t="s">
        <v>51</v>
      </c>
    </row>
    <row r="1181" customFormat="false" ht="12.75" hidden="false" customHeight="true" outlineLevel="0" collapsed="false">
      <c r="A1181" s="6" t="n">
        <v>1064</v>
      </c>
      <c r="B1181" s="0" t="s">
        <v>4699</v>
      </c>
      <c r="C1181" s="0" t="s">
        <v>4700</v>
      </c>
      <c r="D1181" s="0" t="s">
        <v>1936</v>
      </c>
      <c r="E1181" s="0" t="s">
        <v>4701</v>
      </c>
      <c r="F1181" s="0" t="s">
        <v>4702</v>
      </c>
      <c r="G1181" s="0" t="s">
        <v>32</v>
      </c>
      <c r="H1181" s="0" t="s">
        <v>4703</v>
      </c>
      <c r="I1181" s="0" t="s">
        <v>87</v>
      </c>
      <c r="J1181" s="3" t="n">
        <v>160</v>
      </c>
      <c r="K1181" s="0" t="s">
        <v>39</v>
      </c>
      <c r="L1181" s="0" t="s">
        <v>51</v>
      </c>
    </row>
    <row r="1182" customFormat="false" ht="12.75" hidden="false" customHeight="true" outlineLevel="0" collapsed="false">
      <c r="A1182" s="6" t="n">
        <v>1065</v>
      </c>
      <c r="B1182" s="0" t="s">
        <v>4704</v>
      </c>
      <c r="C1182" s="0" t="s">
        <v>4705</v>
      </c>
      <c r="D1182" s="0" t="s">
        <v>1789</v>
      </c>
      <c r="E1182" s="0" t="s">
        <v>4706</v>
      </c>
      <c r="F1182" s="0" t="s">
        <v>4707</v>
      </c>
      <c r="G1182" s="0" t="s">
        <v>32</v>
      </c>
      <c r="H1182" s="0" t="s">
        <v>4708</v>
      </c>
      <c r="I1182" s="0" t="s">
        <v>87</v>
      </c>
      <c r="J1182" s="3" t="n">
        <v>150</v>
      </c>
      <c r="K1182" s="0" t="s">
        <v>39</v>
      </c>
      <c r="L1182" s="0" t="s">
        <v>51</v>
      </c>
    </row>
    <row r="1183" customFormat="false" ht="12.75" hidden="false" customHeight="true" outlineLevel="0" collapsed="false">
      <c r="A1183" s="6" t="n">
        <v>1066</v>
      </c>
      <c r="B1183" s="0" t="s">
        <v>4709</v>
      </c>
      <c r="C1183" s="0" t="s">
        <v>4710</v>
      </c>
      <c r="D1183" s="0" t="s">
        <v>1789</v>
      </c>
      <c r="E1183" s="0" t="s">
        <v>4711</v>
      </c>
      <c r="F1183" s="0" t="s">
        <v>4712</v>
      </c>
      <c r="G1183" s="0" t="s">
        <v>31</v>
      </c>
      <c r="H1183" s="0" t="s">
        <v>4713</v>
      </c>
      <c r="I1183" s="0" t="s">
        <v>87</v>
      </c>
      <c r="J1183" s="3" t="n">
        <v>1000</v>
      </c>
      <c r="K1183" s="0" t="s">
        <v>39</v>
      </c>
      <c r="L1183" s="0" t="s">
        <v>51</v>
      </c>
    </row>
    <row r="1184" customFormat="false" ht="12.75" hidden="false" customHeight="true" outlineLevel="0" collapsed="false">
      <c r="A1184" s="6" t="n">
        <v>1067</v>
      </c>
      <c r="B1184" s="0" t="s">
        <v>4714</v>
      </c>
      <c r="C1184" s="0" t="s">
        <v>4715</v>
      </c>
      <c r="D1184" s="0" t="s">
        <v>1936</v>
      </c>
      <c r="E1184" s="0" t="s">
        <v>4716</v>
      </c>
      <c r="F1184" s="0" t="s">
        <v>4717</v>
      </c>
      <c r="G1184" s="0" t="s">
        <v>32</v>
      </c>
      <c r="H1184" s="0" t="s">
        <v>4718</v>
      </c>
      <c r="I1184" s="0" t="s">
        <v>87</v>
      </c>
      <c r="J1184" s="3" t="n">
        <v>200</v>
      </c>
      <c r="K1184" s="0" t="s">
        <v>39</v>
      </c>
      <c r="L1184" s="0" t="s">
        <v>51</v>
      </c>
    </row>
    <row r="1185" customFormat="false" ht="12.75" hidden="false" customHeight="true" outlineLevel="0" collapsed="false">
      <c r="A1185" s="6" t="n">
        <v>1068</v>
      </c>
      <c r="B1185" s="0" t="s">
        <v>4719</v>
      </c>
      <c r="C1185" s="0" t="s">
        <v>4720</v>
      </c>
      <c r="D1185" s="0" t="s">
        <v>1789</v>
      </c>
      <c r="E1185" s="0" t="s">
        <v>4721</v>
      </c>
      <c r="F1185" s="0" t="s">
        <v>4722</v>
      </c>
      <c r="G1185" s="0" t="s">
        <v>31</v>
      </c>
      <c r="H1185" s="0" t="s">
        <v>4723</v>
      </c>
      <c r="I1185" s="0" t="s">
        <v>87</v>
      </c>
      <c r="J1185" s="3" t="n">
        <v>500</v>
      </c>
      <c r="K1185" s="0" t="s">
        <v>39</v>
      </c>
      <c r="L1185" s="0" t="s">
        <v>51</v>
      </c>
    </row>
    <row r="1186" customFormat="false" ht="12.75" hidden="false" customHeight="true" outlineLevel="0" collapsed="false">
      <c r="A1186" s="6" t="n">
        <v>1069</v>
      </c>
      <c r="B1186" s="0" t="s">
        <v>4724</v>
      </c>
      <c r="C1186" s="0" t="s">
        <v>4725</v>
      </c>
      <c r="D1186" s="0" t="s">
        <v>1789</v>
      </c>
      <c r="E1186" s="0" t="s">
        <v>3461</v>
      </c>
      <c r="F1186" s="0" t="s">
        <v>2555</v>
      </c>
      <c r="G1186" s="0" t="s">
        <v>31</v>
      </c>
      <c r="H1186" s="0" t="s">
        <v>4726</v>
      </c>
      <c r="I1186" s="0" t="s">
        <v>87</v>
      </c>
      <c r="J1186" s="3" t="n">
        <v>500</v>
      </c>
      <c r="K1186" s="0" t="s">
        <v>39</v>
      </c>
      <c r="L1186" s="0" t="s">
        <v>51</v>
      </c>
    </row>
    <row r="1187" customFormat="false" ht="12.75" hidden="false" customHeight="true" outlineLevel="0" collapsed="false">
      <c r="A1187" s="6" t="n">
        <v>1070</v>
      </c>
      <c r="B1187" s="0" t="s">
        <v>4727</v>
      </c>
      <c r="C1187" s="0" t="s">
        <v>4728</v>
      </c>
      <c r="D1187" s="0" t="s">
        <v>1789</v>
      </c>
      <c r="E1187" s="0" t="s">
        <v>4729</v>
      </c>
      <c r="F1187" s="0" t="s">
        <v>4730</v>
      </c>
      <c r="G1187" s="0" t="s">
        <v>31</v>
      </c>
      <c r="H1187" s="0" t="s">
        <v>4731</v>
      </c>
      <c r="I1187" s="0" t="s">
        <v>87</v>
      </c>
      <c r="J1187" s="3" t="n">
        <v>500</v>
      </c>
      <c r="K1187" s="0" t="s">
        <v>39</v>
      </c>
      <c r="L1187" s="0" t="s">
        <v>51</v>
      </c>
    </row>
    <row r="1188" customFormat="false" ht="12.75" hidden="false" customHeight="true" outlineLevel="0" collapsed="false">
      <c r="A1188" s="6" t="n">
        <v>1071</v>
      </c>
      <c r="B1188" s="0" t="s">
        <v>4732</v>
      </c>
      <c r="C1188" s="0" t="s">
        <v>4733</v>
      </c>
      <c r="D1188" s="0" t="s">
        <v>1789</v>
      </c>
      <c r="E1188" s="0" t="s">
        <v>4734</v>
      </c>
      <c r="F1188" s="0" t="s">
        <v>4735</v>
      </c>
      <c r="G1188" s="0" t="s">
        <v>32</v>
      </c>
      <c r="H1188" s="0" t="s">
        <v>4736</v>
      </c>
      <c r="I1188" s="0" t="s">
        <v>87</v>
      </c>
      <c r="J1188" s="3" t="n">
        <v>1736</v>
      </c>
      <c r="K1188" s="0" t="s">
        <v>39</v>
      </c>
      <c r="L1188" s="0" t="s">
        <v>51</v>
      </c>
    </row>
    <row r="1189" customFormat="false" ht="12.75" hidden="false" customHeight="true" outlineLevel="0" collapsed="false">
      <c r="A1189" s="6" t="n">
        <v>1072</v>
      </c>
      <c r="B1189" s="0" t="s">
        <v>4737</v>
      </c>
      <c r="C1189" s="0" t="s">
        <v>4738</v>
      </c>
      <c r="D1189" s="0" t="s">
        <v>1789</v>
      </c>
      <c r="E1189" s="0" t="s">
        <v>4739</v>
      </c>
      <c r="F1189" s="0" t="s">
        <v>4707</v>
      </c>
      <c r="G1189" s="0" t="s">
        <v>32</v>
      </c>
      <c r="H1189" s="0" t="s">
        <v>4740</v>
      </c>
      <c r="I1189" s="0" t="s">
        <v>87</v>
      </c>
      <c r="J1189" s="3" t="n">
        <v>400</v>
      </c>
      <c r="K1189" s="0" t="s">
        <v>39</v>
      </c>
      <c r="L1189" s="0" t="s">
        <v>51</v>
      </c>
    </row>
    <row r="1190" customFormat="false" ht="12.75" hidden="false" customHeight="true" outlineLevel="0" collapsed="false">
      <c r="A1190" s="6" t="n">
        <v>1073</v>
      </c>
      <c r="B1190" s="0" t="s">
        <v>4741</v>
      </c>
      <c r="C1190" s="0" t="s">
        <v>4742</v>
      </c>
      <c r="D1190" s="0" t="s">
        <v>1789</v>
      </c>
      <c r="E1190" s="0" t="s">
        <v>4739</v>
      </c>
      <c r="F1190" s="0" t="s">
        <v>4743</v>
      </c>
      <c r="G1190" s="0" t="s">
        <v>32</v>
      </c>
      <c r="H1190" s="0" t="s">
        <v>4744</v>
      </c>
      <c r="I1190" s="0" t="s">
        <v>87</v>
      </c>
      <c r="J1190" s="3" t="n">
        <v>100</v>
      </c>
      <c r="K1190" s="0" t="s">
        <v>39</v>
      </c>
      <c r="L1190" s="0" t="s">
        <v>51</v>
      </c>
    </row>
    <row r="1191" customFormat="false" ht="12.75" hidden="false" customHeight="true" outlineLevel="0" collapsed="false">
      <c r="A1191" s="6" t="n">
        <v>1074</v>
      </c>
      <c r="B1191" s="0" t="s">
        <v>4745</v>
      </c>
      <c r="C1191" s="0" t="s">
        <v>4746</v>
      </c>
      <c r="D1191" s="0" t="s">
        <v>1789</v>
      </c>
      <c r="E1191" s="0" t="s">
        <v>2300</v>
      </c>
      <c r="F1191" s="0" t="s">
        <v>4747</v>
      </c>
      <c r="G1191" s="0" t="s">
        <v>33</v>
      </c>
      <c r="H1191" s="0" t="s">
        <v>4748</v>
      </c>
      <c r="I1191" s="0" t="s">
        <v>87</v>
      </c>
      <c r="J1191" s="3" t="n">
        <v>2820</v>
      </c>
      <c r="K1191" s="0" t="s">
        <v>39</v>
      </c>
      <c r="L1191" s="0" t="s">
        <v>51</v>
      </c>
    </row>
    <row r="1192" customFormat="false" ht="12.75" hidden="false" customHeight="true" outlineLevel="0" collapsed="false">
      <c r="A1192" s="6" t="n">
        <v>1075</v>
      </c>
      <c r="B1192" s="0" t="s">
        <v>4749</v>
      </c>
      <c r="C1192" s="0" t="s">
        <v>4750</v>
      </c>
      <c r="D1192" s="0" t="s">
        <v>1789</v>
      </c>
      <c r="E1192" s="0" t="s">
        <v>395</v>
      </c>
      <c r="F1192" s="0" t="s">
        <v>2899</v>
      </c>
      <c r="G1192" s="0" t="s">
        <v>32</v>
      </c>
      <c r="H1192" s="0" t="s">
        <v>4751</v>
      </c>
      <c r="I1192" s="0" t="s">
        <v>87</v>
      </c>
      <c r="J1192" s="3" t="n">
        <v>290</v>
      </c>
      <c r="K1192" s="0" t="s">
        <v>39</v>
      </c>
      <c r="L1192" s="0" t="s">
        <v>51</v>
      </c>
    </row>
    <row r="1193" customFormat="false" ht="12.75" hidden="false" customHeight="true" outlineLevel="0" collapsed="false">
      <c r="A1193" s="6" t="n">
        <v>1076</v>
      </c>
      <c r="B1193" s="0" t="s">
        <v>4752</v>
      </c>
      <c r="C1193" s="0" t="s">
        <v>4753</v>
      </c>
      <c r="D1193" s="0" t="s">
        <v>1789</v>
      </c>
      <c r="E1193" s="0" t="s">
        <v>4754</v>
      </c>
      <c r="F1193" s="0" t="s">
        <v>4755</v>
      </c>
      <c r="G1193" s="0" t="s">
        <v>33</v>
      </c>
      <c r="H1193" s="0" t="s">
        <v>4756</v>
      </c>
      <c r="I1193" s="0" t="s">
        <v>87</v>
      </c>
      <c r="J1193" s="3" t="n">
        <v>570</v>
      </c>
      <c r="K1193" s="0" t="s">
        <v>39</v>
      </c>
      <c r="L1193" s="0" t="s">
        <v>51</v>
      </c>
    </row>
    <row r="1194" customFormat="false" ht="12.75" hidden="false" customHeight="true" outlineLevel="0" collapsed="false">
      <c r="A1194" s="6" t="n">
        <v>1077</v>
      </c>
      <c r="B1194" s="0" t="s">
        <v>4757</v>
      </c>
      <c r="C1194" s="0" t="s">
        <v>4758</v>
      </c>
      <c r="D1194" s="0" t="s">
        <v>1789</v>
      </c>
      <c r="E1194" s="0" t="s">
        <v>4759</v>
      </c>
      <c r="F1194" s="0" t="s">
        <v>2701</v>
      </c>
      <c r="G1194" s="0" t="s">
        <v>32</v>
      </c>
      <c r="H1194" s="0" t="s">
        <v>4760</v>
      </c>
      <c r="I1194" s="0" t="s">
        <v>87</v>
      </c>
      <c r="J1194" s="3" t="n">
        <v>540</v>
      </c>
      <c r="K1194" s="0" t="s">
        <v>39</v>
      </c>
      <c r="L1194" s="0" t="s">
        <v>51</v>
      </c>
    </row>
    <row r="1195" customFormat="false" ht="12.75" hidden="false" customHeight="true" outlineLevel="0" collapsed="false">
      <c r="A1195" s="6" t="n">
        <v>1078</v>
      </c>
      <c r="B1195" s="0" t="s">
        <v>4761</v>
      </c>
      <c r="C1195" s="0" t="s">
        <v>4762</v>
      </c>
      <c r="D1195" s="0" t="s">
        <v>1789</v>
      </c>
      <c r="E1195" s="0" t="s">
        <v>4763</v>
      </c>
      <c r="F1195" s="0" t="s">
        <v>4764</v>
      </c>
      <c r="G1195" s="0" t="s">
        <v>32</v>
      </c>
      <c r="H1195" s="0" t="s">
        <v>4765</v>
      </c>
      <c r="I1195" s="0" t="s">
        <v>87</v>
      </c>
      <c r="J1195" s="3" t="n">
        <v>270</v>
      </c>
      <c r="K1195" s="0" t="s">
        <v>39</v>
      </c>
      <c r="L1195" s="0" t="s">
        <v>51</v>
      </c>
    </row>
    <row r="1196" customFormat="false" ht="12.75" hidden="true" customHeight="true" outlineLevel="0" collapsed="false">
      <c r="A1196" s="0" t="s">
        <v>4656</v>
      </c>
      <c r="B1196" s="0" t="s">
        <v>1131</v>
      </c>
      <c r="C1196" s="7" t="n">
        <v>15148</v>
      </c>
    </row>
    <row r="1197" customFormat="false" ht="12.75" hidden="true" customHeight="true" outlineLevel="0" collapsed="false">
      <c r="A1197" s="0" t="s">
        <v>1132</v>
      </c>
      <c r="B1197" s="0" t="s">
        <v>57</v>
      </c>
      <c r="C1197" s="0" t="s">
        <v>2426</v>
      </c>
      <c r="D1197" s="0" t="s">
        <v>4766</v>
      </c>
      <c r="E1197" s="0" t="s">
        <v>75</v>
      </c>
      <c r="F1197" s="0" t="s">
        <v>64</v>
      </c>
      <c r="G1197" s="0" t="s">
        <v>65</v>
      </c>
      <c r="H1197" s="0" t="s">
        <v>76</v>
      </c>
      <c r="I1197" s="0" t="s">
        <v>77</v>
      </c>
      <c r="J1197" s="0" t="s">
        <v>78</v>
      </c>
      <c r="K1197" s="0" t="s">
        <v>37</v>
      </c>
      <c r="L1197" s="0" t="s">
        <v>66</v>
      </c>
      <c r="M1197" s="0" t="s">
        <v>67</v>
      </c>
      <c r="N1197" s="0" t="s">
        <v>68</v>
      </c>
      <c r="O1197" s="0" t="s">
        <v>79</v>
      </c>
      <c r="P1197" s="0" t="s">
        <v>80</v>
      </c>
    </row>
    <row r="1198" customFormat="false" ht="12.75" hidden="false" customHeight="true" outlineLevel="0" collapsed="false">
      <c r="A1198" s="6" t="n">
        <v>1079</v>
      </c>
      <c r="B1198" s="0" t="s">
        <v>4767</v>
      </c>
      <c r="C1198" s="0" t="s">
        <v>4768</v>
      </c>
      <c r="D1198" s="0" t="s">
        <v>142</v>
      </c>
      <c r="E1198" s="0" t="s">
        <v>1350</v>
      </c>
      <c r="F1198" s="0" t="s">
        <v>4769</v>
      </c>
      <c r="G1198" s="0" t="s">
        <v>31</v>
      </c>
      <c r="H1198" s="0" t="s">
        <v>4770</v>
      </c>
      <c r="I1198" s="0" t="s">
        <v>87</v>
      </c>
      <c r="J1198" s="3" t="n">
        <v>1000</v>
      </c>
      <c r="K1198" s="0" t="s">
        <v>39</v>
      </c>
      <c r="L1198" s="0" t="s">
        <v>51</v>
      </c>
    </row>
    <row r="1199" customFormat="false" ht="12.75" hidden="false" customHeight="true" outlineLevel="0" collapsed="false">
      <c r="A1199" s="6" t="n">
        <v>1080</v>
      </c>
      <c r="B1199" s="0" t="s">
        <v>4767</v>
      </c>
      <c r="C1199" s="0" t="s">
        <v>4768</v>
      </c>
      <c r="D1199" s="0" t="s">
        <v>142</v>
      </c>
      <c r="E1199" s="0" t="s">
        <v>1350</v>
      </c>
      <c r="F1199" s="0" t="s">
        <v>4769</v>
      </c>
      <c r="G1199" s="0" t="s">
        <v>31</v>
      </c>
      <c r="H1199" s="0" t="s">
        <v>4771</v>
      </c>
      <c r="I1199" s="0" t="s">
        <v>87</v>
      </c>
      <c r="J1199" s="3" t="n">
        <v>500</v>
      </c>
      <c r="K1199" s="0" t="s">
        <v>39</v>
      </c>
      <c r="L1199" s="0" t="s">
        <v>51</v>
      </c>
    </row>
    <row r="1200" customFormat="false" ht="12.75" hidden="false" customHeight="true" outlineLevel="0" collapsed="false">
      <c r="A1200" s="6" t="n">
        <v>1081</v>
      </c>
      <c r="B1200" s="0" t="s">
        <v>4772</v>
      </c>
      <c r="C1200" s="0" t="s">
        <v>4773</v>
      </c>
      <c r="D1200" s="0" t="s">
        <v>142</v>
      </c>
      <c r="E1200" s="0" t="s">
        <v>1498</v>
      </c>
      <c r="F1200" s="0" t="s">
        <v>4774</v>
      </c>
      <c r="G1200" s="0" t="s">
        <v>31</v>
      </c>
      <c r="H1200" s="0" t="s">
        <v>4775</v>
      </c>
      <c r="I1200" s="0" t="s">
        <v>87</v>
      </c>
      <c r="J1200" s="3" t="n">
        <v>300</v>
      </c>
      <c r="K1200" s="0" t="s">
        <v>39</v>
      </c>
      <c r="L1200" s="0" t="s">
        <v>51</v>
      </c>
    </row>
    <row r="1201" customFormat="false" ht="12.75" hidden="false" customHeight="true" outlineLevel="0" collapsed="false">
      <c r="A1201" s="6" t="n">
        <v>1082</v>
      </c>
      <c r="B1201" s="0" t="s">
        <v>4776</v>
      </c>
      <c r="C1201" s="0" t="s">
        <v>4777</v>
      </c>
      <c r="D1201" s="0" t="s">
        <v>142</v>
      </c>
      <c r="E1201" s="0" t="s">
        <v>2744</v>
      </c>
      <c r="F1201" s="0" t="s">
        <v>1806</v>
      </c>
      <c r="G1201" s="0" t="s">
        <v>31</v>
      </c>
      <c r="H1201" s="0" t="s">
        <v>4778</v>
      </c>
      <c r="I1201" s="0" t="s">
        <v>87</v>
      </c>
      <c r="J1201" s="3" t="n">
        <v>1000</v>
      </c>
      <c r="K1201" s="0" t="s">
        <v>39</v>
      </c>
      <c r="L1201" s="0" t="s">
        <v>51</v>
      </c>
    </row>
    <row r="1202" customFormat="false" ht="12.75" hidden="false" customHeight="true" outlineLevel="0" collapsed="false">
      <c r="A1202" s="6" t="n">
        <v>1083</v>
      </c>
      <c r="B1202" s="0" t="s">
        <v>4779</v>
      </c>
      <c r="C1202" s="0" t="s">
        <v>4780</v>
      </c>
      <c r="D1202" s="0" t="s">
        <v>142</v>
      </c>
      <c r="E1202" s="0" t="s">
        <v>4781</v>
      </c>
      <c r="F1202" s="0" t="s">
        <v>2076</v>
      </c>
      <c r="G1202" s="0" t="s">
        <v>31</v>
      </c>
      <c r="H1202" s="0" t="s">
        <v>4782</v>
      </c>
      <c r="I1202" s="0" t="s">
        <v>87</v>
      </c>
      <c r="J1202" s="3" t="n">
        <v>400</v>
      </c>
      <c r="K1202" s="0" t="s">
        <v>39</v>
      </c>
      <c r="L1202" s="0" t="s">
        <v>51</v>
      </c>
    </row>
    <row r="1203" customFormat="false" ht="12.75" hidden="false" customHeight="true" outlineLevel="0" collapsed="false">
      <c r="A1203" s="6" t="n">
        <v>1084</v>
      </c>
      <c r="B1203" s="0" t="s">
        <v>4783</v>
      </c>
      <c r="C1203" s="0" t="s">
        <v>4784</v>
      </c>
      <c r="D1203" s="0" t="s">
        <v>142</v>
      </c>
      <c r="E1203" s="0" t="s">
        <v>4785</v>
      </c>
      <c r="F1203" s="0" t="s">
        <v>1806</v>
      </c>
      <c r="G1203" s="0" t="s">
        <v>32</v>
      </c>
      <c r="H1203" s="0" t="s">
        <v>4786</v>
      </c>
      <c r="I1203" s="0" t="s">
        <v>87</v>
      </c>
      <c r="J1203" s="3" t="n">
        <v>200</v>
      </c>
      <c r="K1203" s="0" t="s">
        <v>39</v>
      </c>
      <c r="L1203" s="0" t="s">
        <v>51</v>
      </c>
    </row>
    <row r="1204" customFormat="false" ht="12.75" hidden="false" customHeight="true" outlineLevel="0" collapsed="false">
      <c r="A1204" s="6" t="n">
        <v>1085</v>
      </c>
      <c r="B1204" s="0" t="s">
        <v>4787</v>
      </c>
      <c r="C1204" s="0" t="s">
        <v>4788</v>
      </c>
      <c r="D1204" s="0" t="s">
        <v>142</v>
      </c>
      <c r="E1204" s="0" t="s">
        <v>4789</v>
      </c>
      <c r="F1204" s="0" t="s">
        <v>4790</v>
      </c>
      <c r="G1204" s="0" t="s">
        <v>32</v>
      </c>
      <c r="H1204" s="0" t="s">
        <v>4791</v>
      </c>
      <c r="I1204" s="0" t="s">
        <v>87</v>
      </c>
      <c r="J1204" s="3" t="n">
        <v>220</v>
      </c>
      <c r="K1204" s="0" t="s">
        <v>39</v>
      </c>
      <c r="L1204" s="0" t="s">
        <v>51</v>
      </c>
    </row>
    <row r="1205" customFormat="false" ht="12.75" hidden="false" customHeight="true" outlineLevel="0" collapsed="false">
      <c r="A1205" s="6" t="n">
        <v>1086</v>
      </c>
      <c r="B1205" s="0" t="s">
        <v>4792</v>
      </c>
      <c r="C1205" s="0" t="s">
        <v>4793</v>
      </c>
      <c r="D1205" s="0" t="s">
        <v>142</v>
      </c>
      <c r="E1205" s="0" t="s">
        <v>884</v>
      </c>
      <c r="F1205" s="0" t="s">
        <v>4182</v>
      </c>
      <c r="G1205" s="0" t="s">
        <v>31</v>
      </c>
      <c r="H1205" s="0" t="s">
        <v>4794</v>
      </c>
      <c r="I1205" s="0" t="s">
        <v>87</v>
      </c>
      <c r="J1205" s="3" t="n">
        <v>1000</v>
      </c>
      <c r="K1205" s="0" t="s">
        <v>39</v>
      </c>
      <c r="L1205" s="0" t="s">
        <v>51</v>
      </c>
    </row>
    <row r="1206" customFormat="false" ht="12.75" hidden="false" customHeight="true" outlineLevel="0" collapsed="false">
      <c r="A1206" s="6" t="n">
        <v>1087</v>
      </c>
      <c r="B1206" s="0" t="s">
        <v>4795</v>
      </c>
      <c r="C1206" s="0" t="s">
        <v>4796</v>
      </c>
      <c r="D1206" s="0" t="s">
        <v>142</v>
      </c>
      <c r="E1206" s="0" t="s">
        <v>4797</v>
      </c>
      <c r="F1206" s="0" t="s">
        <v>4798</v>
      </c>
      <c r="G1206" s="0" t="s">
        <v>32</v>
      </c>
      <c r="H1206" s="0" t="s">
        <v>4799</v>
      </c>
      <c r="I1206" s="0" t="s">
        <v>87</v>
      </c>
      <c r="J1206" s="3" t="n">
        <v>620</v>
      </c>
      <c r="K1206" s="0" t="s">
        <v>39</v>
      </c>
      <c r="L1206" s="0" t="s">
        <v>51</v>
      </c>
    </row>
    <row r="1207" customFormat="false" ht="12.75" hidden="false" customHeight="true" outlineLevel="0" collapsed="false">
      <c r="A1207" s="6" t="n">
        <v>1088</v>
      </c>
      <c r="B1207" s="0" t="s">
        <v>4800</v>
      </c>
      <c r="C1207" s="0" t="s">
        <v>4801</v>
      </c>
      <c r="D1207" s="0" t="s">
        <v>142</v>
      </c>
      <c r="E1207" s="0" t="s">
        <v>335</v>
      </c>
      <c r="F1207" s="0" t="s">
        <v>4186</v>
      </c>
      <c r="G1207" s="0" t="s">
        <v>32</v>
      </c>
      <c r="H1207" s="0" t="s">
        <v>4802</v>
      </c>
      <c r="I1207" s="0" t="s">
        <v>87</v>
      </c>
      <c r="J1207" s="3" t="n">
        <v>1000</v>
      </c>
      <c r="K1207" s="0" t="s">
        <v>39</v>
      </c>
      <c r="L1207" s="0" t="s">
        <v>51</v>
      </c>
    </row>
    <row r="1208" customFormat="false" ht="12.75" hidden="false" customHeight="true" outlineLevel="0" collapsed="false">
      <c r="A1208" s="6" t="n">
        <v>1089</v>
      </c>
      <c r="B1208" s="0" t="s">
        <v>4803</v>
      </c>
      <c r="C1208" s="0" t="s">
        <v>4804</v>
      </c>
      <c r="D1208" s="0" t="s">
        <v>142</v>
      </c>
      <c r="E1208" s="0" t="s">
        <v>4805</v>
      </c>
      <c r="F1208" s="0" t="s">
        <v>1806</v>
      </c>
      <c r="G1208" s="0" t="s">
        <v>32</v>
      </c>
      <c r="H1208" s="0" t="s">
        <v>4806</v>
      </c>
      <c r="I1208" s="0" t="s">
        <v>87</v>
      </c>
      <c r="J1208" s="3" t="n">
        <v>550</v>
      </c>
      <c r="K1208" s="0" t="s">
        <v>39</v>
      </c>
      <c r="L1208" s="0" t="s">
        <v>51</v>
      </c>
    </row>
    <row r="1209" customFormat="false" ht="12.75" hidden="false" customHeight="true" outlineLevel="0" collapsed="false">
      <c r="A1209" s="6" t="n">
        <v>1090</v>
      </c>
      <c r="B1209" s="0" t="s">
        <v>4807</v>
      </c>
      <c r="C1209" s="0" t="s">
        <v>4808</v>
      </c>
      <c r="D1209" s="0" t="s">
        <v>142</v>
      </c>
      <c r="E1209" s="0" t="s">
        <v>1595</v>
      </c>
      <c r="F1209" s="0" t="s">
        <v>4809</v>
      </c>
      <c r="G1209" s="0" t="s">
        <v>32</v>
      </c>
      <c r="H1209" s="0" t="s">
        <v>4810</v>
      </c>
      <c r="I1209" s="0" t="s">
        <v>87</v>
      </c>
      <c r="J1209" s="3" t="n">
        <v>240</v>
      </c>
      <c r="K1209" s="0" t="s">
        <v>39</v>
      </c>
      <c r="L1209" s="0" t="s">
        <v>51</v>
      </c>
    </row>
    <row r="1210" customFormat="false" ht="12.75" hidden="false" customHeight="true" outlineLevel="0" collapsed="false">
      <c r="A1210" s="6" t="n">
        <v>1091</v>
      </c>
      <c r="B1210" s="0" t="s">
        <v>4811</v>
      </c>
      <c r="C1210" s="0" t="s">
        <v>4812</v>
      </c>
      <c r="D1210" s="0" t="s">
        <v>142</v>
      </c>
      <c r="E1210" s="0" t="s">
        <v>913</v>
      </c>
      <c r="F1210" s="0" t="s">
        <v>4813</v>
      </c>
      <c r="G1210" s="0" t="s">
        <v>31</v>
      </c>
      <c r="H1210" s="0" t="s">
        <v>4814</v>
      </c>
      <c r="I1210" s="0" t="s">
        <v>87</v>
      </c>
      <c r="J1210" s="3" t="n">
        <v>200</v>
      </c>
      <c r="K1210" s="0" t="s">
        <v>39</v>
      </c>
      <c r="L1210" s="0" t="s">
        <v>51</v>
      </c>
    </row>
    <row r="1211" customFormat="false" ht="12.75" hidden="false" customHeight="true" outlineLevel="0" collapsed="false">
      <c r="A1211" s="6" t="n">
        <v>1092</v>
      </c>
      <c r="B1211" s="0" t="s">
        <v>4815</v>
      </c>
      <c r="C1211" s="0" t="s">
        <v>4816</v>
      </c>
      <c r="D1211" s="0" t="s">
        <v>142</v>
      </c>
      <c r="E1211" s="0" t="s">
        <v>4817</v>
      </c>
      <c r="F1211" s="0" t="s">
        <v>4818</v>
      </c>
      <c r="G1211" s="0" t="s">
        <v>32</v>
      </c>
      <c r="H1211" s="0" t="s">
        <v>4819</v>
      </c>
      <c r="I1211" s="0" t="s">
        <v>87</v>
      </c>
      <c r="J1211" s="3" t="n">
        <v>200</v>
      </c>
      <c r="K1211" s="0" t="s">
        <v>39</v>
      </c>
      <c r="L1211" s="0" t="s">
        <v>51</v>
      </c>
    </row>
    <row r="1212" customFormat="false" ht="12.75" hidden="false" customHeight="true" outlineLevel="0" collapsed="false">
      <c r="A1212" s="6" t="n">
        <v>1093</v>
      </c>
      <c r="B1212" s="0" t="s">
        <v>4820</v>
      </c>
      <c r="C1212" s="0" t="s">
        <v>4821</v>
      </c>
      <c r="D1212" s="0" t="s">
        <v>142</v>
      </c>
      <c r="E1212" s="0" t="s">
        <v>4822</v>
      </c>
      <c r="F1212" s="0" t="s">
        <v>4823</v>
      </c>
      <c r="G1212" s="0" t="s">
        <v>32</v>
      </c>
      <c r="H1212" s="0" t="s">
        <v>4824</v>
      </c>
      <c r="I1212" s="0" t="s">
        <v>87</v>
      </c>
      <c r="J1212" s="3" t="n">
        <v>500</v>
      </c>
      <c r="K1212" s="0" t="s">
        <v>39</v>
      </c>
      <c r="L1212" s="0" t="s">
        <v>51</v>
      </c>
    </row>
    <row r="1213" customFormat="false" ht="12.75" hidden="false" customHeight="true" outlineLevel="0" collapsed="false">
      <c r="A1213" s="6" t="n">
        <v>1094</v>
      </c>
      <c r="B1213" s="0" t="s">
        <v>4825</v>
      </c>
      <c r="C1213" s="0" t="s">
        <v>4826</v>
      </c>
      <c r="D1213" s="0" t="s">
        <v>142</v>
      </c>
      <c r="E1213" s="0" t="s">
        <v>4827</v>
      </c>
      <c r="F1213" s="0" t="s">
        <v>4828</v>
      </c>
      <c r="G1213" s="0" t="s">
        <v>32</v>
      </c>
      <c r="H1213" s="0" t="s">
        <v>4829</v>
      </c>
      <c r="I1213" s="0" t="s">
        <v>87</v>
      </c>
      <c r="J1213" s="3" t="n">
        <v>190</v>
      </c>
      <c r="K1213" s="0" t="s">
        <v>39</v>
      </c>
      <c r="L1213" s="0" t="s">
        <v>51</v>
      </c>
    </row>
    <row r="1214" customFormat="false" ht="12.75" hidden="false" customHeight="true" outlineLevel="0" collapsed="false">
      <c r="A1214" s="6" t="n">
        <v>1095</v>
      </c>
      <c r="B1214" s="0" t="s">
        <v>4830</v>
      </c>
      <c r="C1214" s="0" t="s">
        <v>4831</v>
      </c>
      <c r="D1214" s="0" t="s">
        <v>142</v>
      </c>
      <c r="E1214" s="0" t="s">
        <v>4832</v>
      </c>
      <c r="F1214" s="0" t="s">
        <v>4833</v>
      </c>
      <c r="G1214" s="0" t="s">
        <v>32</v>
      </c>
      <c r="H1214" s="0" t="s">
        <v>4834</v>
      </c>
      <c r="I1214" s="0" t="s">
        <v>87</v>
      </c>
      <c r="J1214" s="3" t="n">
        <v>160</v>
      </c>
      <c r="K1214" s="0" t="s">
        <v>39</v>
      </c>
      <c r="L1214" s="0" t="s">
        <v>51</v>
      </c>
    </row>
    <row r="1215" customFormat="false" ht="12.75" hidden="false" customHeight="true" outlineLevel="0" collapsed="false">
      <c r="A1215" s="6" t="n">
        <v>1096</v>
      </c>
      <c r="B1215" s="0" t="s">
        <v>4835</v>
      </c>
      <c r="C1215" s="0" t="s">
        <v>4836</v>
      </c>
      <c r="D1215" s="0" t="s">
        <v>142</v>
      </c>
      <c r="E1215" s="0" t="s">
        <v>3499</v>
      </c>
      <c r="F1215" s="0" t="s">
        <v>1806</v>
      </c>
      <c r="G1215" s="0" t="s">
        <v>32</v>
      </c>
      <c r="H1215" s="0" t="s">
        <v>4837</v>
      </c>
      <c r="I1215" s="0" t="s">
        <v>87</v>
      </c>
      <c r="J1215" s="3" t="n">
        <v>500</v>
      </c>
      <c r="K1215" s="0" t="s">
        <v>39</v>
      </c>
      <c r="L1215" s="0" t="s">
        <v>51</v>
      </c>
    </row>
    <row r="1216" customFormat="false" ht="12.75" hidden="false" customHeight="true" outlineLevel="0" collapsed="false">
      <c r="A1216" s="6" t="n">
        <v>1097</v>
      </c>
      <c r="B1216" s="0" t="s">
        <v>4838</v>
      </c>
      <c r="C1216" s="0" t="s">
        <v>4839</v>
      </c>
      <c r="D1216" s="0" t="s">
        <v>142</v>
      </c>
      <c r="E1216" s="0" t="s">
        <v>4840</v>
      </c>
      <c r="F1216" s="0" t="s">
        <v>4841</v>
      </c>
      <c r="G1216" s="0" t="s">
        <v>32</v>
      </c>
      <c r="H1216" s="0" t="s">
        <v>4842</v>
      </c>
      <c r="I1216" s="0" t="s">
        <v>87</v>
      </c>
      <c r="J1216" s="3" t="n">
        <v>2000</v>
      </c>
      <c r="K1216" s="0" t="s">
        <v>39</v>
      </c>
      <c r="L1216" s="0" t="s">
        <v>51</v>
      </c>
    </row>
    <row r="1217" customFormat="false" ht="12.75" hidden="false" customHeight="true" outlineLevel="0" collapsed="false">
      <c r="A1217" s="6" t="n">
        <v>1098</v>
      </c>
      <c r="B1217" s="0" t="s">
        <v>4843</v>
      </c>
      <c r="C1217" s="0" t="s">
        <v>4844</v>
      </c>
      <c r="D1217" s="0" t="s">
        <v>142</v>
      </c>
      <c r="E1217" s="0" t="s">
        <v>4845</v>
      </c>
      <c r="F1217" s="0" t="s">
        <v>4846</v>
      </c>
      <c r="G1217" s="0" t="s">
        <v>31</v>
      </c>
      <c r="H1217" s="0" t="s">
        <v>4847</v>
      </c>
      <c r="I1217" s="0" t="s">
        <v>87</v>
      </c>
      <c r="J1217" s="3" t="n">
        <v>2000</v>
      </c>
      <c r="K1217" s="0" t="s">
        <v>39</v>
      </c>
      <c r="L1217" s="0" t="s">
        <v>51</v>
      </c>
    </row>
    <row r="1218" customFormat="false" ht="12.75" hidden="false" customHeight="true" outlineLevel="0" collapsed="false">
      <c r="A1218" s="6" t="n">
        <v>1099</v>
      </c>
      <c r="B1218" s="0" t="s">
        <v>4848</v>
      </c>
      <c r="C1218" s="0" t="s">
        <v>4849</v>
      </c>
      <c r="D1218" s="0" t="s">
        <v>142</v>
      </c>
      <c r="E1218" s="0" t="s">
        <v>4850</v>
      </c>
      <c r="F1218" s="0" t="s">
        <v>4851</v>
      </c>
      <c r="G1218" s="0" t="s">
        <v>31</v>
      </c>
      <c r="H1218" s="0" t="s">
        <v>4852</v>
      </c>
      <c r="I1218" s="0" t="s">
        <v>87</v>
      </c>
      <c r="J1218" s="3" t="n">
        <v>2000</v>
      </c>
      <c r="K1218" s="0" t="s">
        <v>39</v>
      </c>
      <c r="L1218" s="0" t="s">
        <v>51</v>
      </c>
    </row>
    <row r="1219" customFormat="false" ht="12.75" hidden="true" customHeight="true" outlineLevel="0" collapsed="false">
      <c r="A1219" s="0" t="s">
        <v>4766</v>
      </c>
      <c r="B1219" s="0" t="s">
        <v>1131</v>
      </c>
      <c r="C1219" s="7" t="n">
        <v>14780</v>
      </c>
    </row>
    <row r="1220" customFormat="false" ht="12.75" hidden="true" customHeight="true" outlineLevel="0" collapsed="false">
      <c r="A1220" s="0" t="s">
        <v>1132</v>
      </c>
      <c r="B1220" s="0" t="s">
        <v>57</v>
      </c>
      <c r="C1220" s="0" t="s">
        <v>2426</v>
      </c>
      <c r="D1220" s="0" t="s">
        <v>4853</v>
      </c>
      <c r="E1220" s="0" t="s">
        <v>75</v>
      </c>
      <c r="F1220" s="0" t="s">
        <v>64</v>
      </c>
      <c r="G1220" s="0" t="s">
        <v>65</v>
      </c>
      <c r="H1220" s="0" t="s">
        <v>76</v>
      </c>
      <c r="I1220" s="0" t="s">
        <v>77</v>
      </c>
      <c r="J1220" s="0" t="s">
        <v>78</v>
      </c>
      <c r="K1220" s="0" t="s">
        <v>37</v>
      </c>
      <c r="L1220" s="0" t="s">
        <v>66</v>
      </c>
      <c r="M1220" s="0" t="s">
        <v>67</v>
      </c>
      <c r="N1220" s="0" t="s">
        <v>68</v>
      </c>
      <c r="O1220" s="0" t="s">
        <v>79</v>
      </c>
      <c r="P1220" s="0" t="s">
        <v>80</v>
      </c>
    </row>
    <row r="1221" customFormat="false" ht="12.75" hidden="false" customHeight="true" outlineLevel="0" collapsed="false">
      <c r="A1221" s="6" t="n">
        <v>1100</v>
      </c>
      <c r="B1221" s="0" t="s">
        <v>4854</v>
      </c>
      <c r="C1221" s="0" t="s">
        <v>4855</v>
      </c>
      <c r="D1221" s="0" t="s">
        <v>704</v>
      </c>
      <c r="E1221" s="0" t="s">
        <v>4856</v>
      </c>
      <c r="F1221" s="0" t="s">
        <v>4857</v>
      </c>
      <c r="G1221" s="0" t="s">
        <v>32</v>
      </c>
      <c r="H1221" s="0" t="s">
        <v>4858</v>
      </c>
      <c r="I1221" s="0" t="s">
        <v>87</v>
      </c>
      <c r="J1221" s="3" t="n">
        <v>230</v>
      </c>
      <c r="K1221" s="0" t="s">
        <v>39</v>
      </c>
      <c r="L1221" s="0" t="s">
        <v>51</v>
      </c>
    </row>
    <row r="1222" customFormat="false" ht="12.75" hidden="false" customHeight="true" outlineLevel="0" collapsed="false">
      <c r="A1222" s="6" t="n">
        <v>1101</v>
      </c>
      <c r="B1222" s="0" t="s">
        <v>4859</v>
      </c>
      <c r="C1222" s="0" t="s">
        <v>4860</v>
      </c>
      <c r="D1222" s="0" t="s">
        <v>704</v>
      </c>
      <c r="E1222" s="0" t="s">
        <v>4861</v>
      </c>
      <c r="F1222" s="0" t="s">
        <v>4862</v>
      </c>
      <c r="G1222" s="0" t="s">
        <v>33</v>
      </c>
      <c r="H1222" s="0" t="s">
        <v>4863</v>
      </c>
      <c r="I1222" s="0" t="s">
        <v>87</v>
      </c>
      <c r="J1222" s="3" t="n">
        <v>273</v>
      </c>
      <c r="K1222" s="0" t="s">
        <v>39</v>
      </c>
      <c r="L1222" s="0" t="s">
        <v>51</v>
      </c>
    </row>
    <row r="1223" customFormat="false" ht="12.75" hidden="false" customHeight="true" outlineLevel="0" collapsed="false">
      <c r="A1223" s="6" t="n">
        <v>1102</v>
      </c>
      <c r="B1223" s="0" t="s">
        <v>4864</v>
      </c>
      <c r="C1223" s="0" t="s">
        <v>4865</v>
      </c>
      <c r="D1223" s="0" t="s">
        <v>704</v>
      </c>
      <c r="E1223" s="0" t="s">
        <v>4866</v>
      </c>
      <c r="F1223" s="0" t="s">
        <v>4867</v>
      </c>
      <c r="G1223" s="0" t="s">
        <v>32</v>
      </c>
      <c r="H1223" s="0" t="s">
        <v>4868</v>
      </c>
      <c r="I1223" s="0" t="s">
        <v>87</v>
      </c>
      <c r="J1223" s="3" t="n">
        <v>307</v>
      </c>
      <c r="K1223" s="0" t="s">
        <v>39</v>
      </c>
      <c r="L1223" s="0" t="s">
        <v>51</v>
      </c>
    </row>
    <row r="1224" customFormat="false" ht="12.75" hidden="false" customHeight="true" outlineLevel="0" collapsed="false">
      <c r="A1224" s="6" t="n">
        <v>1103</v>
      </c>
      <c r="B1224" s="0" t="s">
        <v>4869</v>
      </c>
      <c r="C1224" s="0" t="s">
        <v>4870</v>
      </c>
      <c r="D1224" s="0" t="s">
        <v>704</v>
      </c>
      <c r="E1224" s="0" t="s">
        <v>3177</v>
      </c>
      <c r="F1224" s="0" t="s">
        <v>4245</v>
      </c>
      <c r="G1224" s="0" t="s">
        <v>32</v>
      </c>
      <c r="H1224" s="0" t="s">
        <v>4871</v>
      </c>
      <c r="I1224" s="0" t="s">
        <v>87</v>
      </c>
      <c r="J1224" s="3" t="n">
        <v>460</v>
      </c>
      <c r="K1224" s="0" t="s">
        <v>39</v>
      </c>
      <c r="L1224" s="0" t="s">
        <v>51</v>
      </c>
    </row>
    <row r="1225" customFormat="false" ht="12.75" hidden="false" customHeight="true" outlineLevel="0" collapsed="false">
      <c r="A1225" s="6" t="n">
        <v>1104</v>
      </c>
      <c r="B1225" s="0" t="s">
        <v>4872</v>
      </c>
      <c r="C1225" s="0" t="s">
        <v>4873</v>
      </c>
      <c r="D1225" s="0" t="s">
        <v>704</v>
      </c>
      <c r="E1225" s="0" t="s">
        <v>4874</v>
      </c>
      <c r="F1225" s="0" t="s">
        <v>4875</v>
      </c>
      <c r="G1225" s="0" t="s">
        <v>32</v>
      </c>
      <c r="H1225" s="0" t="s">
        <v>4876</v>
      </c>
      <c r="I1225" s="0" t="s">
        <v>87</v>
      </c>
      <c r="J1225" s="3" t="n">
        <v>450</v>
      </c>
      <c r="K1225" s="0" t="s">
        <v>39</v>
      </c>
      <c r="L1225" s="0" t="s">
        <v>51</v>
      </c>
    </row>
    <row r="1226" customFormat="false" ht="12.75" hidden="false" customHeight="true" outlineLevel="0" collapsed="false">
      <c r="A1226" s="6" t="n">
        <v>1105</v>
      </c>
      <c r="B1226" s="0" t="s">
        <v>4877</v>
      </c>
      <c r="C1226" s="0" t="s">
        <v>4878</v>
      </c>
      <c r="D1226" s="0" t="s">
        <v>704</v>
      </c>
      <c r="E1226" s="0" t="s">
        <v>4879</v>
      </c>
      <c r="F1226" s="0" t="s">
        <v>4880</v>
      </c>
      <c r="G1226" s="0" t="s">
        <v>32</v>
      </c>
      <c r="H1226" s="0" t="s">
        <v>4881</v>
      </c>
      <c r="I1226" s="0" t="s">
        <v>87</v>
      </c>
      <c r="J1226" s="3" t="n">
        <v>330</v>
      </c>
      <c r="K1226" s="0" t="s">
        <v>39</v>
      </c>
      <c r="L1226" s="0" t="s">
        <v>51</v>
      </c>
    </row>
    <row r="1227" customFormat="false" ht="12.75" hidden="false" customHeight="true" outlineLevel="0" collapsed="false">
      <c r="A1227" s="6" t="n">
        <v>1106</v>
      </c>
      <c r="B1227" s="0" t="s">
        <v>4882</v>
      </c>
      <c r="C1227" s="0" t="s">
        <v>4883</v>
      </c>
      <c r="D1227" s="0" t="s">
        <v>704</v>
      </c>
      <c r="E1227" s="0" t="s">
        <v>4856</v>
      </c>
      <c r="F1227" s="0" t="s">
        <v>4884</v>
      </c>
      <c r="G1227" s="0" t="s">
        <v>32</v>
      </c>
      <c r="H1227" s="0" t="s">
        <v>4885</v>
      </c>
      <c r="I1227" s="0" t="s">
        <v>87</v>
      </c>
      <c r="J1227" s="3" t="n">
        <v>500</v>
      </c>
      <c r="K1227" s="0" t="s">
        <v>39</v>
      </c>
      <c r="L1227" s="0" t="s">
        <v>51</v>
      </c>
    </row>
    <row r="1228" customFormat="false" ht="12.75" hidden="false" customHeight="true" outlineLevel="0" collapsed="false">
      <c r="A1228" s="6" t="n">
        <v>1107</v>
      </c>
      <c r="B1228" s="0" t="s">
        <v>4886</v>
      </c>
      <c r="C1228" s="0" t="s">
        <v>4887</v>
      </c>
      <c r="D1228" s="0" t="s">
        <v>704</v>
      </c>
      <c r="E1228" s="0" t="s">
        <v>4888</v>
      </c>
      <c r="F1228" s="0" t="s">
        <v>4889</v>
      </c>
      <c r="G1228" s="0" t="s">
        <v>32</v>
      </c>
      <c r="H1228" s="0" t="s">
        <v>4890</v>
      </c>
      <c r="I1228" s="0" t="s">
        <v>87</v>
      </c>
      <c r="J1228" s="3" t="n">
        <v>400</v>
      </c>
      <c r="K1228" s="0" t="s">
        <v>39</v>
      </c>
      <c r="L1228" s="0" t="s">
        <v>51</v>
      </c>
    </row>
    <row r="1229" customFormat="false" ht="12.75" hidden="false" customHeight="true" outlineLevel="0" collapsed="false">
      <c r="A1229" s="6" t="n">
        <v>1108</v>
      </c>
      <c r="B1229" s="0" t="s">
        <v>4891</v>
      </c>
      <c r="C1229" s="0" t="s">
        <v>4892</v>
      </c>
      <c r="D1229" s="0" t="s">
        <v>704</v>
      </c>
      <c r="E1229" s="0" t="s">
        <v>4893</v>
      </c>
      <c r="F1229" s="0" t="s">
        <v>4894</v>
      </c>
      <c r="G1229" s="0" t="s">
        <v>32</v>
      </c>
      <c r="H1229" s="0" t="s">
        <v>4895</v>
      </c>
      <c r="I1229" s="0" t="s">
        <v>87</v>
      </c>
      <c r="J1229" s="3" t="n">
        <v>260</v>
      </c>
      <c r="K1229" s="0" t="s">
        <v>39</v>
      </c>
      <c r="L1229" s="0" t="s">
        <v>51</v>
      </c>
    </row>
    <row r="1230" customFormat="false" ht="12.75" hidden="false" customHeight="true" outlineLevel="0" collapsed="false">
      <c r="A1230" s="6" t="n">
        <v>1109</v>
      </c>
      <c r="B1230" s="0" t="s">
        <v>4896</v>
      </c>
      <c r="C1230" s="0" t="s">
        <v>4897</v>
      </c>
      <c r="D1230" s="0" t="s">
        <v>704</v>
      </c>
      <c r="E1230" s="0" t="s">
        <v>4898</v>
      </c>
      <c r="F1230" s="0" t="s">
        <v>4899</v>
      </c>
      <c r="G1230" s="0" t="s">
        <v>31</v>
      </c>
      <c r="H1230" s="0" t="s">
        <v>4900</v>
      </c>
      <c r="I1230" s="0" t="s">
        <v>87</v>
      </c>
      <c r="J1230" s="3" t="n">
        <v>275</v>
      </c>
      <c r="K1230" s="0" t="s">
        <v>39</v>
      </c>
      <c r="L1230" s="0" t="s">
        <v>51</v>
      </c>
    </row>
    <row r="1231" customFormat="false" ht="12.75" hidden="true" customHeight="true" outlineLevel="0" collapsed="false">
      <c r="A1231" s="6" t="n">
        <v>1110</v>
      </c>
      <c r="B1231" s="0" t="s">
        <v>4896</v>
      </c>
      <c r="C1231" s="0" t="s">
        <v>4897</v>
      </c>
      <c r="D1231" s="0" t="s">
        <v>704</v>
      </c>
      <c r="E1231" s="0" t="s">
        <v>4898</v>
      </c>
      <c r="F1231" s="0" t="s">
        <v>4899</v>
      </c>
      <c r="G1231" s="0" t="s">
        <v>31</v>
      </c>
      <c r="H1231" s="0" t="s">
        <v>4901</v>
      </c>
      <c r="I1231" s="0" t="s">
        <v>87</v>
      </c>
      <c r="J1231" s="3" t="n">
        <v>170</v>
      </c>
      <c r="K1231" s="0" t="s">
        <v>39</v>
      </c>
      <c r="L1231" s="0" t="s">
        <v>45</v>
      </c>
    </row>
    <row r="1232" customFormat="false" ht="12.75" hidden="false" customHeight="true" outlineLevel="0" collapsed="false">
      <c r="A1232" s="6" t="n">
        <v>1111</v>
      </c>
      <c r="B1232" s="0" t="s">
        <v>4902</v>
      </c>
      <c r="C1232" s="0" t="s">
        <v>4903</v>
      </c>
      <c r="D1232" s="0" t="s">
        <v>704</v>
      </c>
      <c r="E1232" s="0" t="s">
        <v>4904</v>
      </c>
      <c r="F1232" s="0" t="s">
        <v>4905</v>
      </c>
      <c r="G1232" s="0" t="s">
        <v>32</v>
      </c>
      <c r="H1232" s="0" t="s">
        <v>4906</v>
      </c>
      <c r="I1232" s="0" t="s">
        <v>87</v>
      </c>
      <c r="J1232" s="3" t="n">
        <v>300</v>
      </c>
      <c r="K1232" s="0" t="s">
        <v>39</v>
      </c>
      <c r="L1232" s="0" t="s">
        <v>51</v>
      </c>
    </row>
    <row r="1233" customFormat="false" ht="12.75" hidden="false" customHeight="true" outlineLevel="0" collapsed="false">
      <c r="A1233" s="6" t="n">
        <v>1112</v>
      </c>
      <c r="B1233" s="0" t="s">
        <v>4907</v>
      </c>
      <c r="C1233" s="0" t="s">
        <v>4908</v>
      </c>
      <c r="D1233" s="0" t="s">
        <v>704</v>
      </c>
      <c r="E1233" s="0" t="s">
        <v>4909</v>
      </c>
      <c r="F1233" s="0" t="s">
        <v>4910</v>
      </c>
      <c r="G1233" s="0" t="s">
        <v>32</v>
      </c>
      <c r="H1233" s="0" t="s">
        <v>4911</v>
      </c>
      <c r="I1233" s="0" t="s">
        <v>87</v>
      </c>
      <c r="J1233" s="3" t="n">
        <v>500</v>
      </c>
      <c r="K1233" s="0" t="s">
        <v>39</v>
      </c>
      <c r="L1233" s="0" t="s">
        <v>51</v>
      </c>
    </row>
    <row r="1234" customFormat="false" ht="12.75" hidden="false" customHeight="true" outlineLevel="0" collapsed="false">
      <c r="A1234" s="6" t="n">
        <v>1113</v>
      </c>
      <c r="B1234" s="0" t="s">
        <v>4912</v>
      </c>
      <c r="C1234" s="0" t="s">
        <v>4913</v>
      </c>
      <c r="D1234" s="0" t="s">
        <v>704</v>
      </c>
      <c r="E1234" s="0" t="s">
        <v>4914</v>
      </c>
      <c r="F1234" s="0" t="s">
        <v>4862</v>
      </c>
      <c r="G1234" s="0" t="s">
        <v>31</v>
      </c>
      <c r="H1234" s="0" t="s">
        <v>4915</v>
      </c>
      <c r="I1234" s="0" t="s">
        <v>87</v>
      </c>
      <c r="J1234" s="3" t="n">
        <v>500</v>
      </c>
      <c r="K1234" s="0" t="s">
        <v>39</v>
      </c>
      <c r="L1234" s="0" t="s">
        <v>51</v>
      </c>
    </row>
    <row r="1235" customFormat="false" ht="12.75" hidden="false" customHeight="true" outlineLevel="0" collapsed="false">
      <c r="A1235" s="6" t="n">
        <v>1114</v>
      </c>
      <c r="B1235" s="0" t="s">
        <v>4916</v>
      </c>
      <c r="C1235" s="0" t="s">
        <v>4917</v>
      </c>
      <c r="D1235" s="0" t="s">
        <v>704</v>
      </c>
      <c r="E1235" s="0" t="s">
        <v>4918</v>
      </c>
      <c r="F1235" s="0" t="s">
        <v>2974</v>
      </c>
      <c r="G1235" s="0" t="s">
        <v>32</v>
      </c>
      <c r="H1235" s="0" t="s">
        <v>4919</v>
      </c>
      <c r="I1235" s="0" t="s">
        <v>87</v>
      </c>
      <c r="J1235" s="3" t="n">
        <v>200</v>
      </c>
      <c r="K1235" s="0" t="s">
        <v>39</v>
      </c>
      <c r="L1235" s="0" t="s">
        <v>51</v>
      </c>
    </row>
    <row r="1236" customFormat="false" ht="12.75" hidden="false" customHeight="true" outlineLevel="0" collapsed="false">
      <c r="A1236" s="6" t="n">
        <v>1115</v>
      </c>
      <c r="B1236" s="0" t="s">
        <v>4920</v>
      </c>
      <c r="C1236" s="0" t="s">
        <v>4921</v>
      </c>
      <c r="D1236" s="0" t="s">
        <v>704</v>
      </c>
      <c r="E1236" s="0" t="s">
        <v>4922</v>
      </c>
      <c r="F1236" s="0" t="s">
        <v>2974</v>
      </c>
      <c r="G1236" s="0" t="s">
        <v>31</v>
      </c>
      <c r="H1236" s="0" t="s">
        <v>4923</v>
      </c>
      <c r="I1236" s="0" t="s">
        <v>87</v>
      </c>
      <c r="J1236" s="3" t="n">
        <v>2500</v>
      </c>
      <c r="K1236" s="0" t="s">
        <v>39</v>
      </c>
      <c r="L1236" s="0" t="s">
        <v>51</v>
      </c>
    </row>
    <row r="1237" customFormat="false" ht="12.75" hidden="false" customHeight="true" outlineLevel="0" collapsed="false">
      <c r="A1237" s="6" t="n">
        <v>1116</v>
      </c>
      <c r="B1237" s="0" t="s">
        <v>4924</v>
      </c>
      <c r="C1237" s="0" t="s">
        <v>4925</v>
      </c>
      <c r="D1237" s="0" t="s">
        <v>704</v>
      </c>
      <c r="E1237" s="0" t="s">
        <v>4926</v>
      </c>
      <c r="F1237" s="0" t="s">
        <v>4927</v>
      </c>
      <c r="G1237" s="0" t="s">
        <v>31</v>
      </c>
      <c r="H1237" s="0" t="s">
        <v>4928</v>
      </c>
      <c r="I1237" s="0" t="s">
        <v>87</v>
      </c>
      <c r="J1237" s="3" t="n">
        <v>900</v>
      </c>
      <c r="K1237" s="0" t="s">
        <v>39</v>
      </c>
      <c r="L1237" s="0" t="s">
        <v>51</v>
      </c>
    </row>
    <row r="1238" customFormat="false" ht="12.75" hidden="false" customHeight="true" outlineLevel="0" collapsed="false">
      <c r="A1238" s="6" t="n">
        <v>1117</v>
      </c>
      <c r="B1238" s="0" t="s">
        <v>4929</v>
      </c>
      <c r="C1238" s="0" t="s">
        <v>4930</v>
      </c>
      <c r="D1238" s="0" t="s">
        <v>704</v>
      </c>
      <c r="E1238" s="0" t="s">
        <v>1002</v>
      </c>
      <c r="F1238" s="0" t="s">
        <v>2311</v>
      </c>
      <c r="G1238" s="0" t="s">
        <v>32</v>
      </c>
      <c r="H1238" s="0" t="s">
        <v>4931</v>
      </c>
      <c r="I1238" s="0" t="s">
        <v>87</v>
      </c>
      <c r="J1238" s="3" t="n">
        <v>480</v>
      </c>
      <c r="K1238" s="0" t="s">
        <v>39</v>
      </c>
      <c r="L1238" s="0" t="s">
        <v>51</v>
      </c>
    </row>
    <row r="1239" customFormat="false" ht="12.75" hidden="false" customHeight="true" outlineLevel="0" collapsed="false">
      <c r="A1239" s="6" t="n">
        <v>1118</v>
      </c>
      <c r="B1239" s="0" t="s">
        <v>4932</v>
      </c>
      <c r="C1239" s="0" t="s">
        <v>4933</v>
      </c>
      <c r="D1239" s="0" t="s">
        <v>704</v>
      </c>
      <c r="E1239" s="0" t="s">
        <v>980</v>
      </c>
      <c r="F1239" s="0" t="s">
        <v>4034</v>
      </c>
      <c r="G1239" s="0" t="s">
        <v>32</v>
      </c>
      <c r="H1239" s="0" t="s">
        <v>4934</v>
      </c>
      <c r="I1239" s="0" t="s">
        <v>87</v>
      </c>
      <c r="J1239" s="3" t="n">
        <v>150</v>
      </c>
      <c r="K1239" s="0" t="s">
        <v>39</v>
      </c>
      <c r="L1239" s="0" t="s">
        <v>51</v>
      </c>
    </row>
    <row r="1240" customFormat="false" ht="12.75" hidden="false" customHeight="true" outlineLevel="0" collapsed="false">
      <c r="A1240" s="6" t="n">
        <v>1119</v>
      </c>
      <c r="B1240" s="0" t="s">
        <v>4935</v>
      </c>
      <c r="C1240" s="0" t="s">
        <v>4936</v>
      </c>
      <c r="D1240" s="0" t="s">
        <v>704</v>
      </c>
      <c r="E1240" s="0" t="s">
        <v>4937</v>
      </c>
      <c r="F1240" s="0" t="s">
        <v>2979</v>
      </c>
      <c r="G1240" s="0" t="s">
        <v>32</v>
      </c>
      <c r="H1240" s="0" t="s">
        <v>4938</v>
      </c>
      <c r="I1240" s="0" t="s">
        <v>87</v>
      </c>
      <c r="J1240" s="3" t="n">
        <v>350</v>
      </c>
      <c r="K1240" s="0" t="s">
        <v>39</v>
      </c>
      <c r="L1240" s="0" t="s">
        <v>51</v>
      </c>
    </row>
    <row r="1241" customFormat="false" ht="12.75" hidden="false" customHeight="true" outlineLevel="0" collapsed="false">
      <c r="A1241" s="6" t="n">
        <v>1120</v>
      </c>
      <c r="B1241" s="0" t="s">
        <v>4939</v>
      </c>
      <c r="C1241" s="0" t="s">
        <v>4940</v>
      </c>
      <c r="D1241" s="0" t="s">
        <v>704</v>
      </c>
      <c r="E1241" s="0" t="s">
        <v>4941</v>
      </c>
      <c r="F1241" s="0" t="s">
        <v>4927</v>
      </c>
      <c r="G1241" s="0" t="s">
        <v>31</v>
      </c>
      <c r="H1241" s="0" t="s">
        <v>4942</v>
      </c>
      <c r="I1241" s="0" t="s">
        <v>87</v>
      </c>
      <c r="J1241" s="3" t="n">
        <v>1000</v>
      </c>
      <c r="K1241" s="0" t="s">
        <v>39</v>
      </c>
      <c r="L1241" s="0" t="s">
        <v>51</v>
      </c>
    </row>
    <row r="1242" customFormat="false" ht="12.75" hidden="false" customHeight="true" outlineLevel="0" collapsed="false">
      <c r="A1242" s="6" t="n">
        <v>1121</v>
      </c>
      <c r="B1242" s="0" t="s">
        <v>4943</v>
      </c>
      <c r="C1242" s="0" t="s">
        <v>4944</v>
      </c>
      <c r="D1242" s="0" t="s">
        <v>704</v>
      </c>
      <c r="E1242" s="0" t="s">
        <v>4945</v>
      </c>
      <c r="F1242" s="0" t="s">
        <v>2726</v>
      </c>
      <c r="G1242" s="0" t="s">
        <v>32</v>
      </c>
      <c r="H1242" s="0" t="s">
        <v>4946</v>
      </c>
      <c r="I1242" s="0" t="s">
        <v>87</v>
      </c>
      <c r="J1242" s="3" t="n">
        <v>100</v>
      </c>
      <c r="K1242" s="0" t="s">
        <v>39</v>
      </c>
      <c r="L1242" s="0" t="s">
        <v>51</v>
      </c>
    </row>
    <row r="1243" customFormat="false" ht="12.75" hidden="true" customHeight="true" outlineLevel="0" collapsed="false">
      <c r="A1243" s="0" t="s">
        <v>4853</v>
      </c>
      <c r="B1243" s="0" t="s">
        <v>1131</v>
      </c>
      <c r="C1243" s="7" t="n">
        <v>10635</v>
      </c>
    </row>
    <row r="1244" customFormat="false" ht="12.75" hidden="true" customHeight="true" outlineLevel="0" collapsed="false">
      <c r="A1244" s="0" t="s">
        <v>1132</v>
      </c>
      <c r="B1244" s="0" t="s">
        <v>57</v>
      </c>
      <c r="C1244" s="0" t="s">
        <v>2426</v>
      </c>
      <c r="D1244" s="0" t="s">
        <v>4947</v>
      </c>
      <c r="E1244" s="0" t="s">
        <v>75</v>
      </c>
      <c r="F1244" s="0" t="s">
        <v>64</v>
      </c>
      <c r="G1244" s="0" t="s">
        <v>65</v>
      </c>
      <c r="H1244" s="0" t="s">
        <v>76</v>
      </c>
      <c r="I1244" s="0" t="s">
        <v>77</v>
      </c>
      <c r="J1244" s="0" t="s">
        <v>78</v>
      </c>
      <c r="K1244" s="0" t="s">
        <v>37</v>
      </c>
      <c r="L1244" s="0" t="s">
        <v>66</v>
      </c>
      <c r="M1244" s="0" t="s">
        <v>67</v>
      </c>
      <c r="N1244" s="0" t="s">
        <v>68</v>
      </c>
      <c r="O1244" s="0" t="s">
        <v>79</v>
      </c>
      <c r="P1244" s="0" t="s">
        <v>80</v>
      </c>
    </row>
    <row r="1245" customFormat="false" ht="12.75" hidden="false" customHeight="true" outlineLevel="0" collapsed="false">
      <c r="A1245" s="6" t="n">
        <v>1122</v>
      </c>
      <c r="B1245" s="0" t="s">
        <v>4948</v>
      </c>
      <c r="C1245" s="0" t="s">
        <v>4949</v>
      </c>
      <c r="D1245" s="0" t="s">
        <v>769</v>
      </c>
      <c r="E1245" s="0" t="s">
        <v>4950</v>
      </c>
      <c r="F1245" s="0" t="s">
        <v>4951</v>
      </c>
      <c r="G1245" s="0" t="s">
        <v>32</v>
      </c>
      <c r="H1245" s="0" t="s">
        <v>4952</v>
      </c>
      <c r="I1245" s="0" t="s">
        <v>87</v>
      </c>
      <c r="J1245" s="3" t="n">
        <v>1000</v>
      </c>
      <c r="K1245" s="0" t="s">
        <v>39</v>
      </c>
      <c r="L1245" s="0" t="s">
        <v>51</v>
      </c>
    </row>
    <row r="1246" customFormat="false" ht="12.75" hidden="false" customHeight="true" outlineLevel="0" collapsed="false">
      <c r="A1246" s="6" t="n">
        <v>1123</v>
      </c>
      <c r="B1246" s="0" t="s">
        <v>4953</v>
      </c>
      <c r="C1246" s="0" t="s">
        <v>4954</v>
      </c>
      <c r="D1246" s="0" t="s">
        <v>769</v>
      </c>
      <c r="E1246" s="0" t="s">
        <v>4955</v>
      </c>
      <c r="F1246" s="0" t="s">
        <v>4956</v>
      </c>
      <c r="G1246" s="0" t="s">
        <v>31</v>
      </c>
      <c r="H1246" s="0" t="s">
        <v>4957</v>
      </c>
      <c r="I1246" s="0" t="s">
        <v>87</v>
      </c>
      <c r="J1246" s="3" t="n">
        <v>1000</v>
      </c>
      <c r="K1246" s="0" t="s">
        <v>39</v>
      </c>
      <c r="L1246" s="0" t="s">
        <v>51</v>
      </c>
    </row>
    <row r="1247" customFormat="false" ht="12.75" hidden="false" customHeight="true" outlineLevel="0" collapsed="false">
      <c r="A1247" s="6" t="n">
        <v>1124</v>
      </c>
      <c r="B1247" s="0" t="s">
        <v>4958</v>
      </c>
      <c r="C1247" s="0" t="s">
        <v>4959</v>
      </c>
      <c r="D1247" s="0" t="s">
        <v>769</v>
      </c>
      <c r="E1247" s="0" t="s">
        <v>4960</v>
      </c>
      <c r="F1247" s="0" t="s">
        <v>1806</v>
      </c>
      <c r="G1247" s="0" t="s">
        <v>32</v>
      </c>
      <c r="H1247" s="0" t="s">
        <v>4961</v>
      </c>
      <c r="I1247" s="0" t="s">
        <v>87</v>
      </c>
      <c r="J1247" s="3" t="n">
        <v>880</v>
      </c>
      <c r="K1247" s="0" t="s">
        <v>39</v>
      </c>
      <c r="L1247" s="0" t="s">
        <v>51</v>
      </c>
    </row>
    <row r="1248" customFormat="false" ht="12.75" hidden="false" customHeight="true" outlineLevel="0" collapsed="false">
      <c r="A1248" s="6" t="n">
        <v>1125</v>
      </c>
      <c r="B1248" s="0" t="s">
        <v>4962</v>
      </c>
      <c r="C1248" s="0" t="s">
        <v>4963</v>
      </c>
      <c r="D1248" s="0" t="s">
        <v>769</v>
      </c>
      <c r="E1248" s="0" t="s">
        <v>4856</v>
      </c>
      <c r="F1248" s="0" t="s">
        <v>1806</v>
      </c>
      <c r="G1248" s="0" t="s">
        <v>32</v>
      </c>
      <c r="H1248" s="0" t="s">
        <v>4964</v>
      </c>
      <c r="I1248" s="0" t="s">
        <v>87</v>
      </c>
      <c r="J1248" s="3" t="n">
        <v>450</v>
      </c>
      <c r="K1248" s="0" t="s">
        <v>39</v>
      </c>
      <c r="L1248" s="0" t="s">
        <v>51</v>
      </c>
    </row>
    <row r="1249" customFormat="false" ht="12.75" hidden="false" customHeight="true" outlineLevel="0" collapsed="false">
      <c r="A1249" s="6" t="n">
        <v>1126</v>
      </c>
      <c r="B1249" s="0" t="s">
        <v>4965</v>
      </c>
      <c r="C1249" s="0" t="s">
        <v>4966</v>
      </c>
      <c r="D1249" s="0" t="s">
        <v>769</v>
      </c>
      <c r="E1249" s="0" t="s">
        <v>4967</v>
      </c>
      <c r="F1249" s="0" t="s">
        <v>4968</v>
      </c>
      <c r="G1249" s="0" t="s">
        <v>32</v>
      </c>
      <c r="H1249" s="0" t="s">
        <v>4969</v>
      </c>
      <c r="I1249" s="0" t="s">
        <v>87</v>
      </c>
      <c r="J1249" s="3" t="n">
        <v>1000</v>
      </c>
      <c r="K1249" s="0" t="s">
        <v>39</v>
      </c>
      <c r="L1249" s="0" t="s">
        <v>51</v>
      </c>
    </row>
    <row r="1250" customFormat="false" ht="12.75" hidden="false" customHeight="true" outlineLevel="0" collapsed="false">
      <c r="A1250" s="6" t="n">
        <v>1127</v>
      </c>
      <c r="B1250" s="0" t="s">
        <v>4970</v>
      </c>
      <c r="C1250" s="0" t="s">
        <v>4971</v>
      </c>
      <c r="D1250" s="0" t="s">
        <v>769</v>
      </c>
      <c r="E1250" s="0" t="s">
        <v>4972</v>
      </c>
      <c r="F1250" s="0" t="s">
        <v>4973</v>
      </c>
      <c r="G1250" s="0" t="s">
        <v>32</v>
      </c>
      <c r="H1250" s="0" t="s">
        <v>4974</v>
      </c>
      <c r="I1250" s="0" t="s">
        <v>87</v>
      </c>
      <c r="J1250" s="3" t="n">
        <v>170</v>
      </c>
      <c r="K1250" s="0" t="s">
        <v>39</v>
      </c>
      <c r="L1250" s="0" t="s">
        <v>51</v>
      </c>
    </row>
    <row r="1251" customFormat="false" ht="12.75" hidden="false" customHeight="true" outlineLevel="0" collapsed="false">
      <c r="A1251" s="6" t="n">
        <v>1128</v>
      </c>
      <c r="B1251" s="0" t="s">
        <v>4975</v>
      </c>
      <c r="C1251" s="0" t="s">
        <v>4976</v>
      </c>
      <c r="D1251" s="0" t="s">
        <v>769</v>
      </c>
      <c r="E1251" s="0" t="s">
        <v>4977</v>
      </c>
      <c r="F1251" s="0" t="s">
        <v>4978</v>
      </c>
      <c r="G1251" s="0" t="s">
        <v>32</v>
      </c>
      <c r="H1251" s="0" t="s">
        <v>4979</v>
      </c>
      <c r="I1251" s="0" t="s">
        <v>87</v>
      </c>
      <c r="J1251" s="3" t="n">
        <v>700</v>
      </c>
      <c r="K1251" s="0" t="s">
        <v>39</v>
      </c>
      <c r="L1251" s="0" t="s">
        <v>51</v>
      </c>
    </row>
    <row r="1252" customFormat="false" ht="12.75" hidden="false" customHeight="true" outlineLevel="0" collapsed="false">
      <c r="A1252" s="6" t="n">
        <v>1129</v>
      </c>
      <c r="B1252" s="0" t="s">
        <v>4980</v>
      </c>
      <c r="C1252" s="0" t="s">
        <v>4981</v>
      </c>
      <c r="D1252" s="0" t="s">
        <v>769</v>
      </c>
      <c r="E1252" s="0" t="s">
        <v>1498</v>
      </c>
      <c r="F1252" s="0" t="s">
        <v>4956</v>
      </c>
      <c r="G1252" s="0" t="s">
        <v>32</v>
      </c>
      <c r="H1252" s="0" t="s">
        <v>4982</v>
      </c>
      <c r="I1252" s="0" t="s">
        <v>87</v>
      </c>
      <c r="J1252" s="3" t="n">
        <v>820</v>
      </c>
      <c r="K1252" s="0" t="s">
        <v>39</v>
      </c>
      <c r="L1252" s="0" t="s">
        <v>51</v>
      </c>
    </row>
    <row r="1253" customFormat="false" ht="12.75" hidden="false" customHeight="true" outlineLevel="0" collapsed="false">
      <c r="A1253" s="6" t="n">
        <v>1130</v>
      </c>
      <c r="B1253" s="0" t="s">
        <v>4983</v>
      </c>
      <c r="C1253" s="0" t="s">
        <v>4984</v>
      </c>
      <c r="D1253" s="0" t="s">
        <v>769</v>
      </c>
      <c r="E1253" s="0" t="s">
        <v>4985</v>
      </c>
      <c r="F1253" s="0" t="s">
        <v>1806</v>
      </c>
      <c r="G1253" s="0" t="s">
        <v>32</v>
      </c>
      <c r="H1253" s="0" t="s">
        <v>4986</v>
      </c>
      <c r="I1253" s="0" t="s">
        <v>87</v>
      </c>
      <c r="J1253" s="3" t="n">
        <v>1000</v>
      </c>
      <c r="K1253" s="0" t="s">
        <v>39</v>
      </c>
      <c r="L1253" s="0" t="s">
        <v>51</v>
      </c>
    </row>
    <row r="1254" customFormat="false" ht="12.75" hidden="false" customHeight="true" outlineLevel="0" collapsed="false">
      <c r="A1254" s="6" t="n">
        <v>1131</v>
      </c>
      <c r="B1254" s="0" t="s">
        <v>4987</v>
      </c>
      <c r="C1254" s="0" t="s">
        <v>4988</v>
      </c>
      <c r="D1254" s="0" t="s">
        <v>769</v>
      </c>
      <c r="E1254" s="0" t="s">
        <v>4989</v>
      </c>
      <c r="F1254" s="0" t="s">
        <v>1806</v>
      </c>
      <c r="G1254" s="0" t="s">
        <v>32</v>
      </c>
      <c r="H1254" s="0" t="s">
        <v>4990</v>
      </c>
      <c r="I1254" s="0" t="s">
        <v>87</v>
      </c>
      <c r="J1254" s="3" t="n">
        <v>500</v>
      </c>
      <c r="K1254" s="0" t="s">
        <v>39</v>
      </c>
      <c r="L1254" s="0" t="s">
        <v>51</v>
      </c>
    </row>
    <row r="1255" customFormat="false" ht="12.75" hidden="false" customHeight="true" outlineLevel="0" collapsed="false">
      <c r="A1255" s="6" t="n">
        <v>1132</v>
      </c>
      <c r="B1255" s="0" t="s">
        <v>4991</v>
      </c>
      <c r="C1255" s="0" t="s">
        <v>4992</v>
      </c>
      <c r="D1255" s="0" t="s">
        <v>769</v>
      </c>
      <c r="E1255" s="0" t="s">
        <v>4993</v>
      </c>
      <c r="F1255" s="0" t="s">
        <v>1806</v>
      </c>
      <c r="G1255" s="0" t="s">
        <v>32</v>
      </c>
      <c r="H1255" s="0" t="s">
        <v>4994</v>
      </c>
      <c r="I1255" s="0" t="s">
        <v>87</v>
      </c>
      <c r="J1255" s="3" t="n">
        <v>740</v>
      </c>
      <c r="K1255" s="0" t="s">
        <v>39</v>
      </c>
      <c r="L1255" s="0" t="s">
        <v>51</v>
      </c>
    </row>
    <row r="1256" customFormat="false" ht="12.75" hidden="false" customHeight="true" outlineLevel="0" collapsed="false">
      <c r="A1256" s="6" t="n">
        <v>1133</v>
      </c>
      <c r="B1256" s="0" t="s">
        <v>4995</v>
      </c>
      <c r="C1256" s="0" t="s">
        <v>4996</v>
      </c>
      <c r="D1256" s="0" t="s">
        <v>769</v>
      </c>
      <c r="E1256" s="0" t="s">
        <v>4997</v>
      </c>
      <c r="F1256" s="0" t="s">
        <v>4973</v>
      </c>
      <c r="G1256" s="0" t="s">
        <v>32</v>
      </c>
      <c r="H1256" s="0" t="s">
        <v>4998</v>
      </c>
      <c r="I1256" s="0" t="s">
        <v>87</v>
      </c>
      <c r="J1256" s="3" t="n">
        <v>400</v>
      </c>
      <c r="K1256" s="0" t="s">
        <v>39</v>
      </c>
      <c r="L1256" s="0" t="s">
        <v>51</v>
      </c>
    </row>
    <row r="1257" customFormat="false" ht="12.75" hidden="false" customHeight="true" outlineLevel="0" collapsed="false">
      <c r="A1257" s="6" t="n">
        <v>1134</v>
      </c>
      <c r="B1257" s="0" t="s">
        <v>4999</v>
      </c>
      <c r="C1257" s="0" t="s">
        <v>5000</v>
      </c>
      <c r="D1257" s="0" t="s">
        <v>769</v>
      </c>
      <c r="E1257" s="0" t="s">
        <v>5001</v>
      </c>
      <c r="F1257" s="0" t="s">
        <v>5002</v>
      </c>
      <c r="G1257" s="0" t="s">
        <v>31</v>
      </c>
      <c r="H1257" s="0" t="s">
        <v>5003</v>
      </c>
      <c r="I1257" s="0" t="s">
        <v>87</v>
      </c>
      <c r="J1257" s="3" t="n">
        <v>4000</v>
      </c>
      <c r="K1257" s="0" t="s">
        <v>39</v>
      </c>
      <c r="L1257" s="0" t="s">
        <v>51</v>
      </c>
    </row>
    <row r="1258" customFormat="false" ht="12.75" hidden="false" customHeight="true" outlineLevel="0" collapsed="false">
      <c r="A1258" s="6" t="n">
        <v>1135</v>
      </c>
      <c r="B1258" s="0" t="s">
        <v>5004</v>
      </c>
      <c r="C1258" s="0" t="s">
        <v>5005</v>
      </c>
      <c r="D1258" s="0" t="s">
        <v>769</v>
      </c>
      <c r="E1258" s="0" t="s">
        <v>998</v>
      </c>
      <c r="F1258" s="0" t="s">
        <v>4098</v>
      </c>
      <c r="G1258" s="0" t="s">
        <v>31</v>
      </c>
      <c r="H1258" s="0" t="s">
        <v>5006</v>
      </c>
      <c r="I1258" s="0" t="s">
        <v>87</v>
      </c>
      <c r="J1258" s="3" t="n">
        <v>500</v>
      </c>
      <c r="K1258" s="0" t="s">
        <v>39</v>
      </c>
      <c r="L1258" s="0" t="s">
        <v>51</v>
      </c>
    </row>
    <row r="1259" customFormat="false" ht="12.75" hidden="false" customHeight="true" outlineLevel="0" collapsed="false">
      <c r="A1259" s="6" t="n">
        <v>1136</v>
      </c>
      <c r="B1259" s="0" t="s">
        <v>5007</v>
      </c>
      <c r="C1259" s="0" t="s">
        <v>5008</v>
      </c>
      <c r="D1259" s="0" t="s">
        <v>769</v>
      </c>
      <c r="E1259" s="0" t="s">
        <v>2003</v>
      </c>
      <c r="F1259" s="0" t="s">
        <v>5009</v>
      </c>
      <c r="G1259" s="0" t="s">
        <v>31</v>
      </c>
      <c r="H1259" s="0" t="s">
        <v>5010</v>
      </c>
      <c r="I1259" s="0" t="s">
        <v>87</v>
      </c>
      <c r="J1259" s="3" t="n">
        <v>3000</v>
      </c>
      <c r="K1259" s="0" t="s">
        <v>39</v>
      </c>
      <c r="L1259" s="0" t="s">
        <v>51</v>
      </c>
    </row>
    <row r="1260" customFormat="false" ht="12.75" hidden="false" customHeight="true" outlineLevel="0" collapsed="false">
      <c r="A1260" s="6" t="n">
        <v>1137</v>
      </c>
      <c r="B1260" s="0" t="s">
        <v>5011</v>
      </c>
      <c r="C1260" s="0" t="s">
        <v>5012</v>
      </c>
      <c r="D1260" s="0" t="s">
        <v>769</v>
      </c>
      <c r="E1260" s="0" t="s">
        <v>5013</v>
      </c>
      <c r="F1260" s="0" t="s">
        <v>5014</v>
      </c>
      <c r="G1260" s="0" t="s">
        <v>31</v>
      </c>
      <c r="H1260" s="0" t="s">
        <v>5015</v>
      </c>
      <c r="I1260" s="0" t="s">
        <v>87</v>
      </c>
      <c r="J1260" s="3" t="n">
        <v>500</v>
      </c>
      <c r="K1260" s="0" t="s">
        <v>39</v>
      </c>
      <c r="L1260" s="0" t="s">
        <v>51</v>
      </c>
    </row>
    <row r="1261" customFormat="false" ht="12.75" hidden="false" customHeight="true" outlineLevel="0" collapsed="false">
      <c r="A1261" s="6" t="n">
        <v>1138</v>
      </c>
      <c r="B1261" s="0" t="s">
        <v>5016</v>
      </c>
      <c r="C1261" s="0" t="s">
        <v>5017</v>
      </c>
      <c r="D1261" s="0" t="s">
        <v>769</v>
      </c>
      <c r="E1261" s="0" t="s">
        <v>5018</v>
      </c>
      <c r="F1261" s="0" t="s">
        <v>5019</v>
      </c>
      <c r="G1261" s="0" t="s">
        <v>31</v>
      </c>
      <c r="H1261" s="0" t="s">
        <v>5020</v>
      </c>
      <c r="I1261" s="0" t="s">
        <v>87</v>
      </c>
      <c r="J1261" s="3" t="n">
        <v>500</v>
      </c>
      <c r="K1261" s="0" t="s">
        <v>39</v>
      </c>
      <c r="L1261" s="0" t="s">
        <v>51</v>
      </c>
    </row>
    <row r="1262" customFormat="false" ht="12.75" hidden="false" customHeight="true" outlineLevel="0" collapsed="false">
      <c r="A1262" s="6" t="n">
        <v>1139</v>
      </c>
      <c r="B1262" s="0" t="s">
        <v>5021</v>
      </c>
      <c r="C1262" s="0" t="s">
        <v>5022</v>
      </c>
      <c r="D1262" s="0" t="s">
        <v>769</v>
      </c>
      <c r="E1262" s="0" t="s">
        <v>5023</v>
      </c>
      <c r="F1262" s="0" t="s">
        <v>4910</v>
      </c>
      <c r="G1262" s="0" t="s">
        <v>31</v>
      </c>
      <c r="H1262" s="0" t="s">
        <v>5024</v>
      </c>
      <c r="I1262" s="0" t="s">
        <v>87</v>
      </c>
      <c r="J1262" s="3" t="n">
        <v>500</v>
      </c>
      <c r="K1262" s="0" t="s">
        <v>39</v>
      </c>
      <c r="L1262" s="0" t="s">
        <v>51</v>
      </c>
    </row>
    <row r="1263" customFormat="false" ht="12.75" hidden="false" customHeight="true" outlineLevel="0" collapsed="false">
      <c r="A1263" s="6" t="n">
        <v>1140</v>
      </c>
      <c r="B1263" s="0" t="s">
        <v>5025</v>
      </c>
      <c r="C1263" s="0" t="s">
        <v>5026</v>
      </c>
      <c r="D1263" s="0" t="s">
        <v>769</v>
      </c>
      <c r="E1263" s="0" t="s">
        <v>5027</v>
      </c>
      <c r="F1263" s="0" t="s">
        <v>5028</v>
      </c>
      <c r="G1263" s="0" t="s">
        <v>31</v>
      </c>
      <c r="H1263" s="0" t="s">
        <v>5029</v>
      </c>
      <c r="I1263" s="0" t="s">
        <v>87</v>
      </c>
      <c r="J1263" s="3" t="n">
        <v>1000</v>
      </c>
      <c r="K1263" s="0" t="s">
        <v>39</v>
      </c>
      <c r="L1263" s="0" t="s">
        <v>51</v>
      </c>
    </row>
    <row r="1264" customFormat="false" ht="12.75" hidden="true" customHeight="true" outlineLevel="0" collapsed="false">
      <c r="A1264" s="0" t="s">
        <v>4947</v>
      </c>
      <c r="B1264" s="0" t="s">
        <v>1131</v>
      </c>
      <c r="C1264" s="7" t="n">
        <v>18660</v>
      </c>
    </row>
    <row r="1265" customFormat="false" ht="12.75" hidden="true" customHeight="true" outlineLevel="0" collapsed="false">
      <c r="A1265" s="0" t="s">
        <v>57</v>
      </c>
      <c r="B1265" s="0" t="s">
        <v>1131</v>
      </c>
      <c r="C1265" s="3" t="n">
        <v>463246</v>
      </c>
    </row>
    <row r="1266" customFormat="false" ht="12.75" hidden="true" customHeight="true" outlineLevel="0" collapsed="false">
      <c r="A1266" s="0" t="s">
        <v>5030</v>
      </c>
      <c r="B1266" s="3" t="n">
        <v>825552</v>
      </c>
    </row>
    <row r="1267" customFormat="false" ht="12.75" hidden="true" customHeight="true" outlineLevel="0" collapsed="false">
      <c r="A1267" s="0" t="s">
        <v>5031</v>
      </c>
      <c r="B1267" s="0" t="s">
        <v>5032</v>
      </c>
      <c r="C1267" s="0" t="s">
        <v>5033</v>
      </c>
      <c r="D1267" s="8" t="n">
        <v>44947</v>
      </c>
      <c r="E1267" s="9" t="n">
        <v>0.461689814816054</v>
      </c>
    </row>
  </sheetData>
  <autoFilter ref="A55:AC1267">
    <filterColumn colId="11">
      <filters>
        <filter val="Revenue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99"/>
  </cols>
  <sheetData>
    <row r="3" customFormat="false" ht="12.75" hidden="false" customHeight="false" outlineLevel="0" collapsed="false">
      <c r="A3" s="10"/>
      <c r="B3" s="11" t="s">
        <v>5034</v>
      </c>
      <c r="C3" s="12"/>
      <c r="F3" s="0" t="s">
        <v>5035</v>
      </c>
    </row>
    <row r="4" customFormat="false" ht="12.75" hidden="false" customHeight="false" outlineLevel="0" collapsed="false">
      <c r="A4" s="11" t="s">
        <v>37</v>
      </c>
      <c r="B4" s="10" t="s">
        <v>5036</v>
      </c>
      <c r="C4" s="13" t="s">
        <v>5037</v>
      </c>
      <c r="E4" s="11" t="s">
        <v>31</v>
      </c>
      <c r="F4" s="14" t="n">
        <v>103</v>
      </c>
      <c r="G4" s="15" t="n">
        <v>128901</v>
      </c>
      <c r="H4" s="14" t="n">
        <v>103</v>
      </c>
      <c r="I4" s="16" t="n">
        <f aca="false">G4/100000</f>
        <v>1.28901</v>
      </c>
      <c r="J4" s="17" t="n">
        <v>258</v>
      </c>
      <c r="K4" s="17" t="n">
        <v>2.38</v>
      </c>
      <c r="M4" s="0" t="n">
        <v>361</v>
      </c>
      <c r="N4" s="16" t="n">
        <v>3.66901</v>
      </c>
    </row>
    <row r="5" customFormat="false" ht="12.75" hidden="false" customHeight="false" outlineLevel="0" collapsed="false">
      <c r="A5" s="10" t="s">
        <v>31</v>
      </c>
      <c r="B5" s="14" t="n">
        <v>103</v>
      </c>
      <c r="C5" s="15" t="n">
        <v>128901</v>
      </c>
      <c r="E5" s="18" t="s">
        <v>32</v>
      </c>
      <c r="F5" s="19" t="n">
        <v>341</v>
      </c>
      <c r="G5" s="20" t="n">
        <v>346901</v>
      </c>
      <c r="H5" s="19" t="n">
        <v>341</v>
      </c>
      <c r="I5" s="16" t="n">
        <f aca="false">G5/100000</f>
        <v>3.46901</v>
      </c>
      <c r="J5" s="17" t="n">
        <v>125</v>
      </c>
      <c r="K5" s="17" t="n">
        <v>1.55</v>
      </c>
      <c r="M5" s="0" t="n">
        <v>466</v>
      </c>
      <c r="N5" s="16" t="n">
        <v>5.01901</v>
      </c>
    </row>
    <row r="6" customFormat="false" ht="12.75" hidden="false" customHeight="false" outlineLevel="0" collapsed="false">
      <c r="A6" s="18" t="s">
        <v>32</v>
      </c>
      <c r="B6" s="19" t="n">
        <v>341</v>
      </c>
      <c r="C6" s="20" t="n">
        <v>346901</v>
      </c>
      <c r="E6" s="18" t="s">
        <v>33</v>
      </c>
      <c r="F6" s="19" t="n">
        <v>44</v>
      </c>
      <c r="G6" s="20" t="n">
        <v>104567</v>
      </c>
      <c r="H6" s="19" t="n">
        <v>44</v>
      </c>
      <c r="I6" s="16" t="n">
        <f aca="false">G6/100000</f>
        <v>1.04567</v>
      </c>
      <c r="J6" s="17" t="n">
        <v>18</v>
      </c>
      <c r="K6" s="17" t="n">
        <v>0.76</v>
      </c>
      <c r="M6" s="0" t="n">
        <v>62</v>
      </c>
      <c r="N6" s="16" t="n">
        <v>1.80567</v>
      </c>
    </row>
    <row r="7" customFormat="false" ht="12.75" hidden="false" customHeight="false" outlineLevel="0" collapsed="false">
      <c r="A7" s="18" t="s">
        <v>33</v>
      </c>
      <c r="B7" s="19" t="n">
        <v>44</v>
      </c>
      <c r="C7" s="20" t="n">
        <v>104567</v>
      </c>
      <c r="E7" s="18" t="s">
        <v>34</v>
      </c>
      <c r="F7" s="19" t="n">
        <v>18</v>
      </c>
      <c r="G7" s="20" t="n">
        <v>68879</v>
      </c>
      <c r="H7" s="19" t="n">
        <v>18</v>
      </c>
      <c r="I7" s="16" t="n">
        <f aca="false">G7/100000</f>
        <v>0.68879</v>
      </c>
      <c r="J7" s="17" t="n">
        <v>5</v>
      </c>
      <c r="K7" s="17" t="n">
        <v>0.29</v>
      </c>
      <c r="M7" s="0" t="n">
        <v>23</v>
      </c>
      <c r="N7" s="16" t="n">
        <v>0.97879</v>
      </c>
    </row>
    <row r="8" customFormat="false" ht="12.75" hidden="false" customHeight="false" outlineLevel="0" collapsed="false">
      <c r="A8" s="18" t="s">
        <v>34</v>
      </c>
      <c r="B8" s="19" t="n">
        <v>18</v>
      </c>
      <c r="C8" s="20" t="n">
        <v>68879</v>
      </c>
      <c r="E8" s="18"/>
      <c r="F8" s="19"/>
      <c r="G8" s="20"/>
      <c r="I8" s="16"/>
    </row>
    <row r="9" customFormat="false" ht="12.75" hidden="false" customHeight="false" outlineLevel="0" collapsed="false">
      <c r="A9" s="18" t="s">
        <v>35</v>
      </c>
      <c r="B9" s="19" t="n">
        <v>3</v>
      </c>
      <c r="C9" s="20" t="n">
        <v>5705</v>
      </c>
      <c r="E9" s="21"/>
      <c r="F9" s="22"/>
      <c r="G9" s="23"/>
      <c r="I9" s="16"/>
    </row>
    <row r="10" customFormat="false" ht="12.75" hidden="false" customHeight="false" outlineLevel="0" collapsed="false">
      <c r="A10" s="24" t="s">
        <v>58</v>
      </c>
      <c r="B10" s="22" t="n">
        <v>509</v>
      </c>
      <c r="C10" s="23" t="n">
        <v>654953</v>
      </c>
      <c r="I10" s="16"/>
    </row>
    <row r="11" customFormat="false" ht="12.75" hidden="false" customHeight="false" outlineLevel="0" collapsed="false">
      <c r="I11" s="16"/>
    </row>
    <row r="12" customFormat="false" ht="12.75" hidden="false" customHeight="false" outlineLevel="0" collapsed="false">
      <c r="F12" s="0" t="s">
        <v>5038</v>
      </c>
      <c r="I12" s="16"/>
    </row>
    <row r="13" customFormat="false" ht="12.75" hidden="false" customHeight="false" outlineLevel="0" collapsed="false">
      <c r="E13" s="0" t="s">
        <v>5039</v>
      </c>
      <c r="F13" s="0" t="n">
        <v>1</v>
      </c>
      <c r="G13" s="0" t="n">
        <v>157188</v>
      </c>
    </row>
    <row r="14" customFormat="false" ht="12.75" hidden="false" customHeight="false" outlineLevel="0" collapsed="false">
      <c r="E14" s="0" t="s">
        <v>31</v>
      </c>
      <c r="F14" s="0" t="n">
        <v>24</v>
      </c>
      <c r="G14" s="0" t="n">
        <v>30520</v>
      </c>
      <c r="H14" s="0" t="n">
        <v>24</v>
      </c>
      <c r="I14" s="16" t="n">
        <f aca="false">G14/100000</f>
        <v>0.3052</v>
      </c>
      <c r="J14" s="0" t="n">
        <v>48</v>
      </c>
      <c r="K14" s="0" t="n">
        <v>0.62</v>
      </c>
      <c r="M14" s="0" t="n">
        <v>72</v>
      </c>
      <c r="N14" s="16" t="n">
        <v>0.9252</v>
      </c>
    </row>
    <row r="15" customFormat="false" ht="12.75" hidden="false" customHeight="false" outlineLevel="0" collapsed="false">
      <c r="E15" s="0" t="s">
        <v>32</v>
      </c>
      <c r="F15" s="0" t="n">
        <v>288</v>
      </c>
      <c r="G15" s="0" t="n">
        <v>307854</v>
      </c>
      <c r="H15" s="0" t="n">
        <v>288</v>
      </c>
      <c r="I15" s="16" t="n">
        <f aca="false">G15/100000</f>
        <v>3.07854</v>
      </c>
      <c r="J15" s="0" t="n">
        <v>105</v>
      </c>
      <c r="K15" s="0" t="n">
        <v>1.82</v>
      </c>
      <c r="M15" s="0" t="n">
        <v>393</v>
      </c>
      <c r="N15" s="16" t="n">
        <v>4.89854</v>
      </c>
    </row>
    <row r="16" customFormat="false" ht="12.75" hidden="false" customHeight="false" outlineLevel="0" collapsed="false">
      <c r="E16" s="0" t="s">
        <v>33</v>
      </c>
      <c r="F16" s="0" t="n">
        <v>65</v>
      </c>
      <c r="G16" s="0" t="n">
        <v>113673</v>
      </c>
      <c r="H16" s="0" t="n">
        <v>35</v>
      </c>
      <c r="I16" s="16" t="n">
        <f aca="false">G16/100000</f>
        <v>1.13673</v>
      </c>
      <c r="J16" s="0" t="n">
        <v>12</v>
      </c>
      <c r="K16" s="0" t="n">
        <v>0.68</v>
      </c>
      <c r="M16" s="0" t="n">
        <v>47</v>
      </c>
      <c r="N16" s="16" t="n">
        <v>1.81673</v>
      </c>
    </row>
    <row r="17" customFormat="false" ht="12.75" hidden="false" customHeight="false" outlineLevel="0" collapsed="false">
      <c r="E17" s="0" t="s">
        <v>34</v>
      </c>
      <c r="F17" s="0" t="n">
        <v>19</v>
      </c>
      <c r="G17" s="0" t="n">
        <v>94011</v>
      </c>
      <c r="H17" s="0" t="n">
        <v>12</v>
      </c>
      <c r="I17" s="16" t="n">
        <f aca="false">G17/100000</f>
        <v>0.94011</v>
      </c>
      <c r="J17" s="0" t="n">
        <v>8</v>
      </c>
      <c r="K17" s="0" t="n">
        <v>0.69</v>
      </c>
      <c r="M17" s="0" t="n">
        <v>20</v>
      </c>
      <c r="N17" s="16" t="n">
        <v>1.63011</v>
      </c>
    </row>
    <row r="18" customFormat="false" ht="12.75" hidden="false" customHeight="false" outlineLevel="0" collapsed="false">
      <c r="I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  <c r="B1" s="0" t="s">
        <v>64</v>
      </c>
      <c r="C1" s="0" t="s">
        <v>65</v>
      </c>
      <c r="D1" s="0" t="s">
        <v>76</v>
      </c>
      <c r="E1" s="0" t="s">
        <v>77</v>
      </c>
      <c r="F1" s="0" t="s">
        <v>78</v>
      </c>
      <c r="G1" s="0" t="s">
        <v>37</v>
      </c>
      <c r="H1" s="0" t="s">
        <v>66</v>
      </c>
      <c r="I1" s="0" t="s">
        <v>67</v>
      </c>
      <c r="J1" s="0" t="s">
        <v>68</v>
      </c>
      <c r="K1" s="0" t="s">
        <v>79</v>
      </c>
      <c r="L1" s="0" t="s">
        <v>80</v>
      </c>
    </row>
    <row r="2" customFormat="false" ht="12.75" hidden="false" customHeight="false" outlineLevel="0" collapsed="false">
      <c r="A2" s="0" t="n">
        <v>68</v>
      </c>
      <c r="B2" s="0" t="s">
        <v>384</v>
      </c>
      <c r="C2" s="0" t="s">
        <v>385</v>
      </c>
      <c r="D2" s="0" t="s">
        <v>386</v>
      </c>
      <c r="E2" s="0" t="s">
        <v>387</v>
      </c>
      <c r="F2" s="0" t="s">
        <v>388</v>
      </c>
      <c r="G2" s="0" t="s">
        <v>33</v>
      </c>
      <c r="H2" s="0" t="s">
        <v>389</v>
      </c>
      <c r="I2" s="0" t="s">
        <v>87</v>
      </c>
      <c r="J2" s="0" t="n">
        <v>500</v>
      </c>
      <c r="K2" s="0" t="s">
        <v>39</v>
      </c>
      <c r="L2" s="0" t="s">
        <v>51</v>
      </c>
    </row>
    <row r="3" customFormat="false" ht="12.75" hidden="false" customHeight="false" outlineLevel="0" collapsed="false">
      <c r="A3" s="0" t="n">
        <v>97</v>
      </c>
      <c r="B3" s="0" t="s">
        <v>491</v>
      </c>
      <c r="C3" s="0" t="s">
        <v>492</v>
      </c>
      <c r="D3" s="0" t="s">
        <v>108</v>
      </c>
      <c r="E3" s="0" t="s">
        <v>493</v>
      </c>
      <c r="F3" s="0" t="s">
        <v>494</v>
      </c>
      <c r="G3" s="0" t="s">
        <v>32</v>
      </c>
      <c r="H3" s="0" t="s">
        <v>495</v>
      </c>
      <c r="I3" s="0" t="s">
        <v>87</v>
      </c>
      <c r="J3" s="0" t="n">
        <v>500</v>
      </c>
      <c r="K3" s="0" t="s">
        <v>39</v>
      </c>
      <c r="L3" s="0" t="s">
        <v>51</v>
      </c>
    </row>
    <row r="4" customFormat="false" ht="12.75" hidden="false" customHeight="false" outlineLevel="0" collapsed="false">
      <c r="A4" s="0" t="n">
        <v>149</v>
      </c>
      <c r="B4" s="0" t="s">
        <v>708</v>
      </c>
      <c r="C4" s="0" t="s">
        <v>709</v>
      </c>
      <c r="D4" s="0" t="s">
        <v>360</v>
      </c>
      <c r="E4" s="0" t="s">
        <v>710</v>
      </c>
      <c r="F4" s="0" t="s">
        <v>711</v>
      </c>
      <c r="G4" s="0" t="s">
        <v>33</v>
      </c>
      <c r="H4" s="0" t="s">
        <v>712</v>
      </c>
      <c r="I4" s="0" t="s">
        <v>87</v>
      </c>
      <c r="J4" s="0" t="n">
        <v>500</v>
      </c>
      <c r="K4" s="0" t="s">
        <v>39</v>
      </c>
      <c r="L4" s="0" t="s">
        <v>51</v>
      </c>
    </row>
    <row r="5" customFormat="false" ht="12.75" hidden="false" customHeight="false" outlineLevel="0" collapsed="false">
      <c r="A5" s="0" t="n">
        <v>263</v>
      </c>
      <c r="B5" s="0" t="s">
        <v>1148</v>
      </c>
      <c r="C5" s="0" t="s">
        <v>1149</v>
      </c>
      <c r="D5" s="0" t="s">
        <v>83</v>
      </c>
      <c r="E5" s="0" t="s">
        <v>1150</v>
      </c>
      <c r="F5" s="0" t="s">
        <v>1151</v>
      </c>
      <c r="G5" s="0" t="s">
        <v>31</v>
      </c>
      <c r="H5" s="0" t="s">
        <v>1152</v>
      </c>
      <c r="I5" s="0" t="s">
        <v>87</v>
      </c>
      <c r="J5" s="0" t="n">
        <v>500</v>
      </c>
      <c r="K5" s="0" t="s">
        <v>39</v>
      </c>
      <c r="L5" s="0" t="s">
        <v>51</v>
      </c>
    </row>
    <row r="6" customFormat="false" ht="12.75" hidden="false" customHeight="false" outlineLevel="0" collapsed="false">
      <c r="A6" s="0" t="n">
        <v>267</v>
      </c>
      <c r="B6" s="0" t="s">
        <v>1167</v>
      </c>
      <c r="C6" s="0" t="s">
        <v>1168</v>
      </c>
      <c r="D6" s="0" t="s">
        <v>83</v>
      </c>
      <c r="E6" s="0" t="s">
        <v>1169</v>
      </c>
      <c r="F6" s="0" t="s">
        <v>1170</v>
      </c>
      <c r="G6" s="0" t="s">
        <v>32</v>
      </c>
      <c r="H6" s="0" t="s">
        <v>1171</v>
      </c>
      <c r="I6" s="0" t="s">
        <v>87</v>
      </c>
      <c r="J6" s="0" t="n">
        <v>500</v>
      </c>
      <c r="K6" s="0" t="s">
        <v>39</v>
      </c>
      <c r="L6" s="0" t="s">
        <v>51</v>
      </c>
    </row>
    <row r="7" customFormat="false" ht="12.75" hidden="false" customHeight="false" outlineLevel="0" collapsed="false">
      <c r="A7" s="0" t="n">
        <v>277</v>
      </c>
      <c r="B7" s="0" t="s">
        <v>1213</v>
      </c>
      <c r="C7" s="0" t="s">
        <v>1214</v>
      </c>
      <c r="D7" s="0" t="s">
        <v>83</v>
      </c>
      <c r="E7" s="0" t="s">
        <v>1215</v>
      </c>
      <c r="F7" s="0" t="s">
        <v>1216</v>
      </c>
      <c r="G7" s="0" t="s">
        <v>32</v>
      </c>
      <c r="H7" s="0" t="s">
        <v>1217</v>
      </c>
      <c r="I7" s="0" t="s">
        <v>87</v>
      </c>
      <c r="J7" s="0" t="n">
        <v>500</v>
      </c>
      <c r="K7" s="0" t="s">
        <v>39</v>
      </c>
      <c r="L7" s="0" t="s">
        <v>51</v>
      </c>
    </row>
    <row r="8" customFormat="false" ht="12.75" hidden="false" customHeight="false" outlineLevel="0" collapsed="false">
      <c r="A8" s="0" t="n">
        <v>309</v>
      </c>
      <c r="B8" s="0" t="s">
        <v>1357</v>
      </c>
      <c r="C8" s="0" t="s">
        <v>1358</v>
      </c>
      <c r="D8" s="0" t="s">
        <v>769</v>
      </c>
      <c r="E8" s="0" t="s">
        <v>169</v>
      </c>
      <c r="F8" s="0" t="s">
        <v>1359</v>
      </c>
      <c r="G8" s="0" t="s">
        <v>32</v>
      </c>
      <c r="H8" s="0" t="s">
        <v>1360</v>
      </c>
      <c r="I8" s="0" t="s">
        <v>87</v>
      </c>
      <c r="J8" s="0" t="n">
        <v>500</v>
      </c>
      <c r="K8" s="0" t="s">
        <v>39</v>
      </c>
      <c r="L8" s="0" t="s">
        <v>51</v>
      </c>
    </row>
    <row r="9" customFormat="false" ht="12.75" hidden="false" customHeight="false" outlineLevel="0" collapsed="false">
      <c r="A9" s="0" t="n">
        <v>324</v>
      </c>
      <c r="B9" s="0" t="s">
        <v>1428</v>
      </c>
      <c r="C9" s="0" t="s">
        <v>1429</v>
      </c>
      <c r="D9" s="0" t="s">
        <v>386</v>
      </c>
      <c r="E9" s="0" t="s">
        <v>1430</v>
      </c>
      <c r="F9" s="0" t="s">
        <v>315</v>
      </c>
      <c r="G9" s="0" t="s">
        <v>31</v>
      </c>
      <c r="H9" s="0" t="s">
        <v>1431</v>
      </c>
      <c r="I9" s="0" t="s">
        <v>87</v>
      </c>
      <c r="J9" s="0" t="n">
        <v>500</v>
      </c>
      <c r="K9" s="0" t="s">
        <v>39</v>
      </c>
      <c r="L9" s="0" t="s">
        <v>51</v>
      </c>
    </row>
    <row r="10" customFormat="false" ht="12.75" hidden="false" customHeight="false" outlineLevel="0" collapsed="false">
      <c r="A10" s="0" t="n">
        <v>325</v>
      </c>
      <c r="B10" s="0" t="s">
        <v>1432</v>
      </c>
      <c r="C10" s="0" t="s">
        <v>1433</v>
      </c>
      <c r="D10" s="0" t="s">
        <v>386</v>
      </c>
      <c r="E10" s="0" t="s">
        <v>1430</v>
      </c>
      <c r="F10" s="0" t="s">
        <v>315</v>
      </c>
      <c r="G10" s="0" t="s">
        <v>31</v>
      </c>
      <c r="H10" s="0" t="s">
        <v>1434</v>
      </c>
      <c r="I10" s="0" t="s">
        <v>87</v>
      </c>
      <c r="J10" s="0" t="n">
        <v>500</v>
      </c>
      <c r="K10" s="0" t="s">
        <v>39</v>
      </c>
      <c r="L10" s="0" t="s">
        <v>51</v>
      </c>
    </row>
    <row r="11" customFormat="false" ht="12.75" hidden="false" customHeight="false" outlineLevel="0" collapsed="false">
      <c r="A11" s="0" t="n">
        <v>327</v>
      </c>
      <c r="B11" s="0" t="s">
        <v>1440</v>
      </c>
      <c r="C11" s="0" t="s">
        <v>1441</v>
      </c>
      <c r="D11" s="0" t="s">
        <v>386</v>
      </c>
      <c r="E11" s="0" t="s">
        <v>1442</v>
      </c>
      <c r="F11" s="0" t="s">
        <v>1443</v>
      </c>
      <c r="G11" s="0" t="s">
        <v>31</v>
      </c>
      <c r="H11" s="0" t="s">
        <v>1444</v>
      </c>
      <c r="I11" s="0" t="s">
        <v>87</v>
      </c>
      <c r="J11" s="0" t="n">
        <v>500</v>
      </c>
      <c r="K11" s="0" t="s">
        <v>39</v>
      </c>
      <c r="L11" s="0" t="s">
        <v>51</v>
      </c>
    </row>
    <row r="12" customFormat="false" ht="12.75" hidden="false" customHeight="false" outlineLevel="0" collapsed="false">
      <c r="A12" s="0" t="n">
        <v>344</v>
      </c>
      <c r="B12" s="0" t="s">
        <v>1513</v>
      </c>
      <c r="C12" s="0" t="s">
        <v>1514</v>
      </c>
      <c r="D12" s="0" t="s">
        <v>563</v>
      </c>
      <c r="E12" s="0" t="s">
        <v>1515</v>
      </c>
      <c r="F12" s="0" t="s">
        <v>1516</v>
      </c>
      <c r="G12" s="0" t="s">
        <v>32</v>
      </c>
      <c r="H12" s="0" t="s">
        <v>1517</v>
      </c>
      <c r="I12" s="0" t="s">
        <v>87</v>
      </c>
      <c r="J12" s="0" t="n">
        <v>500</v>
      </c>
      <c r="K12" s="0" t="s">
        <v>39</v>
      </c>
      <c r="L12" s="0" t="s">
        <v>51</v>
      </c>
    </row>
    <row r="13" customFormat="false" ht="12.75" hidden="false" customHeight="false" outlineLevel="0" collapsed="false">
      <c r="A13" s="0" t="n">
        <v>346</v>
      </c>
      <c r="B13" s="0" t="s">
        <v>1523</v>
      </c>
      <c r="C13" s="0" t="s">
        <v>1524</v>
      </c>
      <c r="D13" s="0" t="s">
        <v>563</v>
      </c>
      <c r="E13" s="0" t="s">
        <v>1525</v>
      </c>
      <c r="F13" s="0" t="s">
        <v>1526</v>
      </c>
      <c r="G13" s="0" t="s">
        <v>32</v>
      </c>
      <c r="H13" s="0" t="s">
        <v>1527</v>
      </c>
      <c r="I13" s="0" t="s">
        <v>87</v>
      </c>
      <c r="J13" s="0" t="n">
        <v>500</v>
      </c>
      <c r="K13" s="0" t="s">
        <v>39</v>
      </c>
      <c r="L13" s="0" t="s">
        <v>51</v>
      </c>
    </row>
    <row r="14" customFormat="false" ht="12.75" hidden="false" customHeight="false" outlineLevel="0" collapsed="false">
      <c r="A14" s="0" t="n">
        <v>347</v>
      </c>
      <c r="B14" s="0" t="s">
        <v>1528</v>
      </c>
      <c r="C14" s="0" t="s">
        <v>1529</v>
      </c>
      <c r="D14" s="0" t="s">
        <v>563</v>
      </c>
      <c r="E14" s="0" t="s">
        <v>1530</v>
      </c>
      <c r="F14" s="0" t="s">
        <v>1531</v>
      </c>
      <c r="G14" s="0" t="s">
        <v>31</v>
      </c>
      <c r="H14" s="0" t="s">
        <v>1532</v>
      </c>
      <c r="I14" s="0" t="s">
        <v>87</v>
      </c>
      <c r="J14" s="0" t="n">
        <v>500</v>
      </c>
      <c r="K14" s="0" t="s">
        <v>39</v>
      </c>
      <c r="L14" s="0" t="s">
        <v>51</v>
      </c>
    </row>
    <row r="15" customFormat="false" ht="12.75" hidden="false" customHeight="false" outlineLevel="0" collapsed="false">
      <c r="A15" s="0" t="n">
        <v>356</v>
      </c>
      <c r="B15" s="0" t="s">
        <v>1570</v>
      </c>
      <c r="C15" s="0" t="s">
        <v>1571</v>
      </c>
      <c r="D15" s="0" t="s">
        <v>563</v>
      </c>
      <c r="E15" s="0" t="s">
        <v>1572</v>
      </c>
      <c r="F15" s="0" t="s">
        <v>1573</v>
      </c>
      <c r="G15" s="0" t="s">
        <v>32</v>
      </c>
      <c r="H15" s="0" t="s">
        <v>1574</v>
      </c>
      <c r="I15" s="0" t="s">
        <v>87</v>
      </c>
      <c r="J15" s="0" t="n">
        <v>500</v>
      </c>
      <c r="K15" s="0" t="s">
        <v>39</v>
      </c>
      <c r="L15" s="0" t="s">
        <v>51</v>
      </c>
    </row>
    <row r="16" customFormat="false" ht="12.75" hidden="false" customHeight="false" outlineLevel="0" collapsed="false">
      <c r="A16" s="0" t="n">
        <v>357</v>
      </c>
      <c r="B16" s="0" t="s">
        <v>1575</v>
      </c>
      <c r="C16" s="0" t="s">
        <v>1576</v>
      </c>
      <c r="D16" s="0" t="s">
        <v>563</v>
      </c>
      <c r="E16" s="0" t="s">
        <v>1577</v>
      </c>
      <c r="F16" s="0" t="s">
        <v>10</v>
      </c>
      <c r="G16" s="0" t="s">
        <v>32</v>
      </c>
      <c r="H16" s="0" t="s">
        <v>1578</v>
      </c>
      <c r="I16" s="0" t="s">
        <v>87</v>
      </c>
      <c r="J16" s="0" t="n">
        <v>500</v>
      </c>
      <c r="K16" s="0" t="s">
        <v>39</v>
      </c>
      <c r="L16" s="0" t="s">
        <v>51</v>
      </c>
    </row>
    <row r="17" customFormat="false" ht="12.75" hidden="false" customHeight="false" outlineLevel="0" collapsed="false">
      <c r="A17" s="0" t="n">
        <v>358</v>
      </c>
      <c r="B17" s="0" t="s">
        <v>1579</v>
      </c>
      <c r="C17" s="0" t="s">
        <v>1580</v>
      </c>
      <c r="D17" s="0" t="s">
        <v>563</v>
      </c>
      <c r="E17" s="0" t="s">
        <v>1581</v>
      </c>
      <c r="F17" s="0" t="s">
        <v>1582</v>
      </c>
      <c r="G17" s="0" t="s">
        <v>32</v>
      </c>
      <c r="H17" s="0" t="s">
        <v>1583</v>
      </c>
      <c r="I17" s="0" t="s">
        <v>87</v>
      </c>
      <c r="J17" s="0" t="n">
        <v>500</v>
      </c>
      <c r="K17" s="0" t="s">
        <v>39</v>
      </c>
      <c r="L17" s="0" t="s">
        <v>51</v>
      </c>
    </row>
    <row r="18" customFormat="false" ht="12.75" hidden="false" customHeight="false" outlineLevel="0" collapsed="false">
      <c r="A18" s="0" t="n">
        <v>369</v>
      </c>
      <c r="B18" s="0" t="s">
        <v>1628</v>
      </c>
      <c r="C18" s="0" t="s">
        <v>1629</v>
      </c>
      <c r="D18" s="0" t="s">
        <v>114</v>
      </c>
      <c r="E18" s="0" t="s">
        <v>1630</v>
      </c>
      <c r="F18" s="0" t="s">
        <v>1136</v>
      </c>
      <c r="G18" s="0" t="s">
        <v>32</v>
      </c>
      <c r="H18" s="0" t="s">
        <v>1631</v>
      </c>
      <c r="I18" s="0" t="s">
        <v>87</v>
      </c>
      <c r="J18" s="0" t="n">
        <v>500</v>
      </c>
      <c r="K18" s="0" t="s">
        <v>39</v>
      </c>
      <c r="L18" s="0" t="s">
        <v>51</v>
      </c>
    </row>
    <row r="19" customFormat="false" ht="12.75" hidden="false" customHeight="false" outlineLevel="0" collapsed="false">
      <c r="A19" s="0" t="n">
        <v>393</v>
      </c>
      <c r="B19" s="0" t="s">
        <v>1737</v>
      </c>
      <c r="C19" s="0" t="s">
        <v>1738</v>
      </c>
      <c r="D19" s="0" t="s">
        <v>114</v>
      </c>
      <c r="E19" s="0" t="s">
        <v>1734</v>
      </c>
      <c r="F19" s="0" t="s">
        <v>1735</v>
      </c>
      <c r="G19" s="0" t="s">
        <v>33</v>
      </c>
      <c r="H19" s="0" t="s">
        <v>1739</v>
      </c>
      <c r="I19" s="0" t="s">
        <v>87</v>
      </c>
      <c r="J19" s="0" t="n">
        <v>500</v>
      </c>
      <c r="K19" s="0" t="s">
        <v>39</v>
      </c>
      <c r="L19" s="0" t="s">
        <v>51</v>
      </c>
    </row>
    <row r="20" customFormat="false" ht="12.75" hidden="false" customHeight="false" outlineLevel="0" collapsed="false">
      <c r="A20" s="0" t="n">
        <v>398</v>
      </c>
      <c r="B20" s="0" t="s">
        <v>1756</v>
      </c>
      <c r="C20" s="0" t="s">
        <v>1757</v>
      </c>
      <c r="D20" s="0" t="s">
        <v>114</v>
      </c>
      <c r="E20" s="0" t="s">
        <v>1748</v>
      </c>
      <c r="F20" s="0" t="s">
        <v>1749</v>
      </c>
      <c r="G20" s="0" t="s">
        <v>33</v>
      </c>
      <c r="H20" s="0" t="s">
        <v>1758</v>
      </c>
      <c r="I20" s="0" t="s">
        <v>87</v>
      </c>
      <c r="J20" s="0" t="n">
        <v>500</v>
      </c>
      <c r="K20" s="0" t="s">
        <v>39</v>
      </c>
      <c r="L20" s="0" t="s">
        <v>51</v>
      </c>
    </row>
    <row r="21" customFormat="false" ht="12.75" hidden="false" customHeight="false" outlineLevel="0" collapsed="false">
      <c r="A21" s="0" t="n">
        <v>561</v>
      </c>
      <c r="B21" s="0" t="s">
        <v>2515</v>
      </c>
      <c r="C21" s="0" t="s">
        <v>2516</v>
      </c>
      <c r="D21" s="0" t="s">
        <v>1789</v>
      </c>
      <c r="E21" s="0" t="s">
        <v>1430</v>
      </c>
      <c r="F21" s="0" t="s">
        <v>2517</v>
      </c>
      <c r="G21" s="0" t="s">
        <v>32</v>
      </c>
      <c r="H21" s="0" t="s">
        <v>2518</v>
      </c>
      <c r="I21" s="0" t="s">
        <v>87</v>
      </c>
      <c r="J21" s="0" t="n">
        <v>500</v>
      </c>
      <c r="K21" s="0" t="s">
        <v>39</v>
      </c>
      <c r="L21" s="0" t="s">
        <v>51</v>
      </c>
    </row>
    <row r="22" customFormat="false" ht="12.75" hidden="false" customHeight="false" outlineLevel="0" collapsed="false">
      <c r="A22" s="0" t="n">
        <v>563</v>
      </c>
      <c r="B22" s="0" t="s">
        <v>2524</v>
      </c>
      <c r="C22" s="0" t="s">
        <v>2525</v>
      </c>
      <c r="D22" s="0" t="s">
        <v>366</v>
      </c>
      <c r="E22" s="0" t="s">
        <v>344</v>
      </c>
      <c r="F22" s="0" t="s">
        <v>2526</v>
      </c>
      <c r="G22" s="0" t="s">
        <v>32</v>
      </c>
      <c r="H22" s="0" t="s">
        <v>2527</v>
      </c>
      <c r="I22" s="0" t="s">
        <v>87</v>
      </c>
      <c r="J22" s="0" t="n">
        <v>500</v>
      </c>
      <c r="K22" s="0" t="s">
        <v>39</v>
      </c>
      <c r="L22" s="0" t="s">
        <v>51</v>
      </c>
    </row>
    <row r="23" customFormat="false" ht="12.75" hidden="false" customHeight="false" outlineLevel="0" collapsed="false">
      <c r="A23" s="0" t="n">
        <v>566</v>
      </c>
      <c r="B23" s="0" t="s">
        <v>2536</v>
      </c>
      <c r="C23" s="0" t="s">
        <v>2537</v>
      </c>
      <c r="D23" s="0" t="s">
        <v>366</v>
      </c>
      <c r="E23" s="0" t="s">
        <v>399</v>
      </c>
      <c r="F23" s="0" t="s">
        <v>2538</v>
      </c>
      <c r="G23" s="0" t="s">
        <v>32</v>
      </c>
      <c r="H23" s="0" t="s">
        <v>2539</v>
      </c>
      <c r="I23" s="0" t="s">
        <v>87</v>
      </c>
      <c r="J23" s="0" t="n">
        <v>500</v>
      </c>
      <c r="K23" s="0" t="s">
        <v>39</v>
      </c>
      <c r="L23" s="0" t="s">
        <v>51</v>
      </c>
    </row>
    <row r="24" customFormat="false" ht="12.75" hidden="false" customHeight="false" outlineLevel="0" collapsed="false">
      <c r="A24" s="0" t="n">
        <v>598</v>
      </c>
      <c r="B24" s="0" t="s">
        <v>2680</v>
      </c>
      <c r="C24" s="0" t="s">
        <v>2681</v>
      </c>
      <c r="D24" s="0" t="s">
        <v>1789</v>
      </c>
      <c r="E24" s="0" t="s">
        <v>2682</v>
      </c>
      <c r="F24" s="0" t="s">
        <v>2683</v>
      </c>
      <c r="G24" s="0" t="s">
        <v>33</v>
      </c>
      <c r="H24" s="0" t="s">
        <v>2684</v>
      </c>
      <c r="I24" s="0" t="s">
        <v>87</v>
      </c>
      <c r="J24" s="0" t="n">
        <v>500</v>
      </c>
      <c r="K24" s="0" t="s">
        <v>39</v>
      </c>
      <c r="L24" s="0" t="s">
        <v>51</v>
      </c>
    </row>
    <row r="25" customFormat="false" ht="12.75" hidden="false" customHeight="false" outlineLevel="0" collapsed="false">
      <c r="A25" s="0" t="n">
        <v>616</v>
      </c>
      <c r="B25" s="0" t="s">
        <v>2762</v>
      </c>
      <c r="C25" s="0" t="s">
        <v>2763</v>
      </c>
      <c r="D25" s="0" t="s">
        <v>311</v>
      </c>
      <c r="E25" s="0" t="s">
        <v>884</v>
      </c>
      <c r="F25" s="0" t="s">
        <v>2311</v>
      </c>
      <c r="G25" s="0" t="s">
        <v>32</v>
      </c>
      <c r="H25" s="0" t="s">
        <v>2764</v>
      </c>
      <c r="I25" s="0" t="s">
        <v>87</v>
      </c>
      <c r="J25" s="0" t="n">
        <v>500</v>
      </c>
      <c r="K25" s="0" t="s">
        <v>39</v>
      </c>
      <c r="L25" s="0" t="s">
        <v>51</v>
      </c>
    </row>
    <row r="26" customFormat="false" ht="12.75" hidden="false" customHeight="false" outlineLevel="0" collapsed="false">
      <c r="A26" s="0" t="n">
        <v>628</v>
      </c>
      <c r="B26" s="0" t="s">
        <v>2811</v>
      </c>
      <c r="C26" s="0" t="s">
        <v>2812</v>
      </c>
      <c r="D26" s="0" t="s">
        <v>168</v>
      </c>
      <c r="E26" s="0" t="s">
        <v>2813</v>
      </c>
      <c r="F26" s="0" t="s">
        <v>2814</v>
      </c>
      <c r="G26" s="0" t="s">
        <v>32</v>
      </c>
      <c r="H26" s="0" t="s">
        <v>2815</v>
      </c>
      <c r="I26" s="0" t="s">
        <v>87</v>
      </c>
      <c r="J26" s="0" t="n">
        <v>500</v>
      </c>
      <c r="K26" s="0" t="s">
        <v>39</v>
      </c>
      <c r="L26" s="0" t="s">
        <v>51</v>
      </c>
    </row>
    <row r="27" customFormat="false" ht="12.75" hidden="false" customHeight="false" outlineLevel="0" collapsed="false">
      <c r="A27" s="0" t="n">
        <v>633</v>
      </c>
      <c r="B27" s="0" t="s">
        <v>2832</v>
      </c>
      <c r="C27" s="0" t="s">
        <v>2833</v>
      </c>
      <c r="D27" s="0" t="s">
        <v>168</v>
      </c>
      <c r="E27" s="0" t="s">
        <v>1490</v>
      </c>
      <c r="F27" s="0" t="s">
        <v>2834</v>
      </c>
      <c r="G27" s="0" t="s">
        <v>31</v>
      </c>
      <c r="H27" s="0" t="s">
        <v>2835</v>
      </c>
      <c r="I27" s="0" t="s">
        <v>87</v>
      </c>
      <c r="J27" s="0" t="n">
        <v>500</v>
      </c>
      <c r="K27" s="0" t="s">
        <v>39</v>
      </c>
      <c r="L27" s="0" t="s">
        <v>51</v>
      </c>
    </row>
    <row r="28" customFormat="false" ht="12.75" hidden="false" customHeight="false" outlineLevel="0" collapsed="false">
      <c r="A28" s="0" t="n">
        <v>636</v>
      </c>
      <c r="B28" s="0" t="s">
        <v>2845</v>
      </c>
      <c r="C28" s="0" t="s">
        <v>2846</v>
      </c>
      <c r="D28" s="0" t="s">
        <v>168</v>
      </c>
      <c r="E28" s="0" t="s">
        <v>2847</v>
      </c>
      <c r="F28" s="0" t="s">
        <v>2848</v>
      </c>
      <c r="G28" s="0" t="s">
        <v>31</v>
      </c>
      <c r="H28" s="0" t="s">
        <v>2849</v>
      </c>
      <c r="I28" s="0" t="s">
        <v>87</v>
      </c>
      <c r="J28" s="0" t="n">
        <v>500</v>
      </c>
      <c r="K28" s="0" t="s">
        <v>39</v>
      </c>
      <c r="L28" s="0" t="s">
        <v>51</v>
      </c>
    </row>
    <row r="29" customFormat="false" ht="12.75" hidden="false" customHeight="false" outlineLevel="0" collapsed="false">
      <c r="A29" s="0" t="n">
        <v>651</v>
      </c>
      <c r="B29" s="0" t="s">
        <v>2909</v>
      </c>
      <c r="C29" s="0" t="s">
        <v>2910</v>
      </c>
      <c r="D29" s="0" t="s">
        <v>366</v>
      </c>
      <c r="E29" s="0" t="s">
        <v>2911</v>
      </c>
      <c r="F29" s="0" t="s">
        <v>1806</v>
      </c>
      <c r="G29" s="0" t="s">
        <v>32</v>
      </c>
      <c r="H29" s="0" t="s">
        <v>2912</v>
      </c>
      <c r="I29" s="0" t="s">
        <v>87</v>
      </c>
      <c r="J29" s="0" t="n">
        <v>500</v>
      </c>
      <c r="K29" s="0" t="s">
        <v>39</v>
      </c>
      <c r="L29" s="0" t="s">
        <v>51</v>
      </c>
    </row>
    <row r="30" customFormat="false" ht="12.75" hidden="false" customHeight="false" outlineLevel="0" collapsed="false">
      <c r="A30" s="0" t="n">
        <v>656</v>
      </c>
      <c r="B30" s="0" t="s">
        <v>2934</v>
      </c>
      <c r="C30" s="0" t="s">
        <v>2935</v>
      </c>
      <c r="D30" s="0" t="s">
        <v>704</v>
      </c>
      <c r="E30" s="0" t="s">
        <v>2936</v>
      </c>
      <c r="F30" s="0" t="s">
        <v>2937</v>
      </c>
      <c r="G30" s="0" t="s">
        <v>32</v>
      </c>
      <c r="H30" s="0" t="s">
        <v>2938</v>
      </c>
      <c r="I30" s="0" t="s">
        <v>87</v>
      </c>
      <c r="J30" s="0" t="n">
        <v>500</v>
      </c>
      <c r="K30" s="0" t="s">
        <v>39</v>
      </c>
      <c r="L30" s="0" t="s">
        <v>51</v>
      </c>
    </row>
    <row r="31" customFormat="false" ht="12.75" hidden="false" customHeight="false" outlineLevel="0" collapsed="false">
      <c r="A31" s="0" t="n">
        <v>665</v>
      </c>
      <c r="B31" s="0" t="s">
        <v>2976</v>
      </c>
      <c r="C31" s="0" t="s">
        <v>2977</v>
      </c>
      <c r="D31" s="0" t="s">
        <v>704</v>
      </c>
      <c r="E31" s="0" t="s">
        <v>2978</v>
      </c>
      <c r="F31" s="0" t="s">
        <v>2979</v>
      </c>
      <c r="G31" s="0" t="s">
        <v>32</v>
      </c>
      <c r="H31" s="0" t="s">
        <v>2980</v>
      </c>
      <c r="I31" s="0" t="s">
        <v>87</v>
      </c>
      <c r="J31" s="0" t="n">
        <v>500</v>
      </c>
      <c r="K31" s="0" t="s">
        <v>39</v>
      </c>
      <c r="L31" s="0" t="s">
        <v>51</v>
      </c>
    </row>
    <row r="32" customFormat="false" ht="12.75" hidden="false" customHeight="false" outlineLevel="0" collapsed="false">
      <c r="A32" s="0" t="n">
        <v>672</v>
      </c>
      <c r="B32" s="0" t="s">
        <v>3008</v>
      </c>
      <c r="C32" s="0" t="s">
        <v>3009</v>
      </c>
      <c r="D32" s="0" t="s">
        <v>704</v>
      </c>
      <c r="E32" s="0" t="s">
        <v>3010</v>
      </c>
      <c r="F32" s="0" t="s">
        <v>3011</v>
      </c>
      <c r="G32" s="0" t="s">
        <v>32</v>
      </c>
      <c r="H32" s="0" t="s">
        <v>3012</v>
      </c>
      <c r="I32" s="0" t="s">
        <v>87</v>
      </c>
      <c r="J32" s="0" t="n">
        <v>500</v>
      </c>
      <c r="K32" s="0" t="s">
        <v>39</v>
      </c>
      <c r="L32" s="0" t="s">
        <v>51</v>
      </c>
    </row>
    <row r="33" customFormat="false" ht="12.75" hidden="false" customHeight="false" outlineLevel="0" collapsed="false">
      <c r="A33" s="0" t="n">
        <v>680</v>
      </c>
      <c r="B33" s="0" t="s">
        <v>3042</v>
      </c>
      <c r="C33" s="0" t="s">
        <v>3043</v>
      </c>
      <c r="D33" s="0" t="s">
        <v>704</v>
      </c>
      <c r="E33" s="0" t="s">
        <v>3044</v>
      </c>
      <c r="F33" s="0" t="s">
        <v>3045</v>
      </c>
      <c r="G33" s="0" t="s">
        <v>31</v>
      </c>
      <c r="H33" s="0" t="s">
        <v>3046</v>
      </c>
      <c r="I33" s="0" t="s">
        <v>87</v>
      </c>
      <c r="J33" s="0" t="n">
        <v>500</v>
      </c>
      <c r="K33" s="0" t="s">
        <v>39</v>
      </c>
      <c r="L33" s="0" t="s">
        <v>51</v>
      </c>
    </row>
    <row r="34" customFormat="false" ht="12.75" hidden="false" customHeight="false" outlineLevel="0" collapsed="false">
      <c r="A34" s="0" t="n">
        <v>705</v>
      </c>
      <c r="B34" s="0" t="s">
        <v>3144</v>
      </c>
      <c r="C34" s="0" t="s">
        <v>3145</v>
      </c>
      <c r="D34" s="0" t="s">
        <v>96</v>
      </c>
      <c r="E34" s="0" t="s">
        <v>3146</v>
      </c>
      <c r="F34" s="0" t="s">
        <v>3147</v>
      </c>
      <c r="G34" s="0" t="s">
        <v>32</v>
      </c>
      <c r="H34" s="0" t="s">
        <v>3148</v>
      </c>
      <c r="I34" s="0" t="s">
        <v>87</v>
      </c>
      <c r="J34" s="0" t="n">
        <v>500</v>
      </c>
      <c r="K34" s="0" t="s">
        <v>39</v>
      </c>
      <c r="L34" s="0" t="s">
        <v>51</v>
      </c>
    </row>
    <row r="35" customFormat="false" ht="12.75" hidden="false" customHeight="false" outlineLevel="0" collapsed="false">
      <c r="A35" s="0" t="n">
        <v>706</v>
      </c>
      <c r="B35" s="0" t="s">
        <v>3149</v>
      </c>
      <c r="C35" s="0" t="s">
        <v>3150</v>
      </c>
      <c r="D35" s="0" t="s">
        <v>96</v>
      </c>
      <c r="E35" s="0" t="s">
        <v>3151</v>
      </c>
      <c r="F35" s="0" t="s">
        <v>1806</v>
      </c>
      <c r="G35" s="0" t="s">
        <v>31</v>
      </c>
      <c r="H35" s="0" t="s">
        <v>3152</v>
      </c>
      <c r="I35" s="0" t="s">
        <v>87</v>
      </c>
      <c r="J35" s="0" t="n">
        <v>500</v>
      </c>
      <c r="K35" s="0" t="s">
        <v>39</v>
      </c>
      <c r="L35" s="0" t="s">
        <v>51</v>
      </c>
    </row>
    <row r="36" customFormat="false" ht="12.75" hidden="false" customHeight="false" outlineLevel="0" collapsed="false">
      <c r="A36" s="0" t="n">
        <v>715</v>
      </c>
      <c r="B36" s="0" t="s">
        <v>3188</v>
      </c>
      <c r="C36" s="0" t="s">
        <v>3189</v>
      </c>
      <c r="D36" s="0" t="s">
        <v>96</v>
      </c>
      <c r="E36" s="0" t="s">
        <v>975</v>
      </c>
      <c r="F36" s="0" t="s">
        <v>1806</v>
      </c>
      <c r="G36" s="0" t="s">
        <v>31</v>
      </c>
      <c r="H36" s="0" t="s">
        <v>3190</v>
      </c>
      <c r="I36" s="0" t="s">
        <v>87</v>
      </c>
      <c r="J36" s="0" t="n">
        <v>500</v>
      </c>
      <c r="K36" s="0" t="s">
        <v>39</v>
      </c>
      <c r="L36" s="0" t="s">
        <v>51</v>
      </c>
    </row>
    <row r="37" customFormat="false" ht="12.75" hidden="false" customHeight="false" outlineLevel="0" collapsed="false">
      <c r="A37" s="0" t="n">
        <v>723</v>
      </c>
      <c r="B37" s="0" t="s">
        <v>3222</v>
      </c>
      <c r="C37" s="0" t="s">
        <v>3223</v>
      </c>
      <c r="D37" s="0" t="s">
        <v>360</v>
      </c>
      <c r="E37" s="0" t="s">
        <v>3224</v>
      </c>
      <c r="F37" s="0" t="s">
        <v>3225</v>
      </c>
      <c r="G37" s="0" t="s">
        <v>32</v>
      </c>
      <c r="H37" s="0" t="s">
        <v>3226</v>
      </c>
      <c r="I37" s="0" t="s">
        <v>87</v>
      </c>
      <c r="J37" s="0" t="n">
        <v>500</v>
      </c>
      <c r="K37" s="0" t="s">
        <v>39</v>
      </c>
      <c r="L37" s="0" t="s">
        <v>51</v>
      </c>
    </row>
    <row r="38" customFormat="false" ht="12.75" hidden="false" customHeight="false" outlineLevel="0" collapsed="false">
      <c r="A38" s="0" t="n">
        <v>751</v>
      </c>
      <c r="B38" s="0" t="s">
        <v>3353</v>
      </c>
      <c r="C38" s="0" t="s">
        <v>3354</v>
      </c>
      <c r="D38" s="0" t="s">
        <v>555</v>
      </c>
      <c r="E38" s="0" t="s">
        <v>3355</v>
      </c>
      <c r="F38" s="0" t="s">
        <v>3356</v>
      </c>
      <c r="G38" s="0" t="s">
        <v>32</v>
      </c>
      <c r="H38" s="0" t="s">
        <v>3357</v>
      </c>
      <c r="I38" s="0" t="s">
        <v>87</v>
      </c>
      <c r="J38" s="0" t="n">
        <v>500</v>
      </c>
      <c r="K38" s="0" t="s">
        <v>39</v>
      </c>
      <c r="L38" s="0" t="s">
        <v>51</v>
      </c>
    </row>
    <row r="39" customFormat="false" ht="12.75" hidden="false" customHeight="false" outlineLevel="0" collapsed="false">
      <c r="A39" s="0" t="n">
        <v>753</v>
      </c>
      <c r="B39" s="0" t="s">
        <v>3363</v>
      </c>
      <c r="C39" s="0" t="s">
        <v>3364</v>
      </c>
      <c r="D39" s="0" t="s">
        <v>555</v>
      </c>
      <c r="E39" s="0" t="s">
        <v>3365</v>
      </c>
      <c r="F39" s="0" t="s">
        <v>3366</v>
      </c>
      <c r="G39" s="0" t="s">
        <v>32</v>
      </c>
      <c r="H39" s="0" t="s">
        <v>3367</v>
      </c>
      <c r="I39" s="0" t="s">
        <v>87</v>
      </c>
      <c r="J39" s="0" t="n">
        <v>500</v>
      </c>
      <c r="K39" s="0" t="s">
        <v>39</v>
      </c>
      <c r="L39" s="0" t="s">
        <v>51</v>
      </c>
    </row>
    <row r="40" customFormat="false" ht="12.75" hidden="false" customHeight="false" outlineLevel="0" collapsed="false">
      <c r="A40" s="0" t="n">
        <v>755</v>
      </c>
      <c r="B40" s="0" t="s">
        <v>3374</v>
      </c>
      <c r="C40" s="0" t="s">
        <v>3375</v>
      </c>
      <c r="D40" s="0" t="s">
        <v>83</v>
      </c>
      <c r="E40" s="0" t="s">
        <v>3376</v>
      </c>
      <c r="F40" s="0" t="s">
        <v>3377</v>
      </c>
      <c r="G40" s="0" t="s">
        <v>32</v>
      </c>
      <c r="H40" s="0" t="s">
        <v>3378</v>
      </c>
      <c r="I40" s="0" t="s">
        <v>87</v>
      </c>
      <c r="J40" s="0" t="n">
        <v>500</v>
      </c>
      <c r="K40" s="0" t="s">
        <v>39</v>
      </c>
      <c r="L40" s="0" t="s">
        <v>51</v>
      </c>
    </row>
    <row r="41" customFormat="false" ht="12.75" hidden="false" customHeight="false" outlineLevel="0" collapsed="false">
      <c r="A41" s="0" t="n">
        <v>774</v>
      </c>
      <c r="B41" s="0" t="s">
        <v>3455</v>
      </c>
      <c r="C41" s="0" t="s">
        <v>3456</v>
      </c>
      <c r="D41" s="0" t="s">
        <v>360</v>
      </c>
      <c r="E41" s="0" t="s">
        <v>344</v>
      </c>
      <c r="F41" s="0" t="s">
        <v>3457</v>
      </c>
      <c r="G41" s="0" t="s">
        <v>31</v>
      </c>
      <c r="H41" s="0" t="s">
        <v>3458</v>
      </c>
      <c r="I41" s="0" t="s">
        <v>87</v>
      </c>
      <c r="J41" s="0" t="n">
        <v>500</v>
      </c>
      <c r="K41" s="0" t="s">
        <v>39</v>
      </c>
      <c r="L41" s="0" t="s">
        <v>51</v>
      </c>
    </row>
    <row r="42" customFormat="false" ht="12.75" hidden="false" customHeight="false" outlineLevel="0" collapsed="false">
      <c r="A42" s="0" t="n">
        <v>780</v>
      </c>
      <c r="B42" s="0" t="s">
        <v>3481</v>
      </c>
      <c r="C42" s="0" t="s">
        <v>3482</v>
      </c>
      <c r="D42" s="0" t="s">
        <v>90</v>
      </c>
      <c r="E42" s="0" t="s">
        <v>3483</v>
      </c>
      <c r="F42" s="0" t="s">
        <v>1806</v>
      </c>
      <c r="G42" s="0" t="s">
        <v>32</v>
      </c>
      <c r="H42" s="0" t="s">
        <v>3484</v>
      </c>
      <c r="I42" s="0" t="s">
        <v>87</v>
      </c>
      <c r="J42" s="0" t="n">
        <v>500</v>
      </c>
      <c r="K42" s="0" t="s">
        <v>39</v>
      </c>
      <c r="L42" s="0" t="s">
        <v>51</v>
      </c>
    </row>
    <row r="43" customFormat="false" ht="12.75" hidden="false" customHeight="false" outlineLevel="0" collapsed="false">
      <c r="A43" s="0" t="n">
        <v>781</v>
      </c>
      <c r="B43" s="0" t="s">
        <v>3485</v>
      </c>
      <c r="C43" s="0" t="s">
        <v>3486</v>
      </c>
      <c r="D43" s="0" t="s">
        <v>90</v>
      </c>
      <c r="E43" s="0" t="s">
        <v>3487</v>
      </c>
      <c r="F43" s="0" t="s">
        <v>3281</v>
      </c>
      <c r="G43" s="0" t="s">
        <v>31</v>
      </c>
      <c r="H43" s="0" t="s">
        <v>3488</v>
      </c>
      <c r="I43" s="0" t="s">
        <v>87</v>
      </c>
      <c r="J43" s="0" t="n">
        <v>500</v>
      </c>
      <c r="K43" s="0" t="s">
        <v>39</v>
      </c>
      <c r="L43" s="0" t="s">
        <v>51</v>
      </c>
    </row>
    <row r="44" customFormat="false" ht="12.75" hidden="false" customHeight="false" outlineLevel="0" collapsed="false">
      <c r="A44" s="0" t="n">
        <v>795</v>
      </c>
      <c r="B44" s="0" t="s">
        <v>3543</v>
      </c>
      <c r="C44" s="0" t="s">
        <v>3544</v>
      </c>
      <c r="D44" s="0" t="s">
        <v>157</v>
      </c>
      <c r="E44" s="0" t="s">
        <v>2744</v>
      </c>
      <c r="F44" s="0" t="s">
        <v>3545</v>
      </c>
      <c r="G44" s="0" t="s">
        <v>32</v>
      </c>
      <c r="H44" s="0" t="s">
        <v>3546</v>
      </c>
      <c r="I44" s="0" t="s">
        <v>87</v>
      </c>
      <c r="J44" s="0" t="n">
        <v>500</v>
      </c>
      <c r="K44" s="0" t="s">
        <v>39</v>
      </c>
      <c r="L44" s="0" t="s">
        <v>51</v>
      </c>
    </row>
    <row r="45" customFormat="false" ht="12.75" hidden="false" customHeight="false" outlineLevel="0" collapsed="false">
      <c r="A45" s="0" t="n">
        <v>798</v>
      </c>
      <c r="B45" s="0" t="s">
        <v>3554</v>
      </c>
      <c r="C45" s="0" t="s">
        <v>3555</v>
      </c>
      <c r="D45" s="0" t="s">
        <v>157</v>
      </c>
      <c r="E45" s="0" t="s">
        <v>3556</v>
      </c>
      <c r="F45" s="0" t="s">
        <v>3557</v>
      </c>
      <c r="G45" s="0" t="s">
        <v>33</v>
      </c>
      <c r="H45" s="0" t="s">
        <v>3558</v>
      </c>
      <c r="I45" s="0" t="s">
        <v>87</v>
      </c>
      <c r="J45" s="0" t="n">
        <v>500</v>
      </c>
      <c r="K45" s="0" t="s">
        <v>39</v>
      </c>
      <c r="L45" s="0" t="s">
        <v>51</v>
      </c>
    </row>
    <row r="46" customFormat="false" ht="12.75" hidden="false" customHeight="false" outlineLevel="0" collapsed="false">
      <c r="A46" s="0" t="n">
        <v>806</v>
      </c>
      <c r="B46" s="0" t="s">
        <v>3593</v>
      </c>
      <c r="C46" s="0" t="s">
        <v>3594</v>
      </c>
      <c r="D46" s="0" t="s">
        <v>90</v>
      </c>
      <c r="E46" s="0" t="s">
        <v>1079</v>
      </c>
      <c r="F46" s="0" t="s">
        <v>3595</v>
      </c>
      <c r="G46" s="0" t="s">
        <v>32</v>
      </c>
      <c r="H46" s="0" t="s">
        <v>3596</v>
      </c>
      <c r="I46" s="0" t="s">
        <v>87</v>
      </c>
      <c r="J46" s="0" t="n">
        <v>500</v>
      </c>
      <c r="K46" s="0" t="s">
        <v>39</v>
      </c>
      <c r="L46" s="0" t="s">
        <v>51</v>
      </c>
    </row>
    <row r="47" customFormat="false" ht="12.75" hidden="false" customHeight="false" outlineLevel="0" collapsed="false">
      <c r="A47" s="0" t="n">
        <v>809</v>
      </c>
      <c r="B47" s="0" t="s">
        <v>3606</v>
      </c>
      <c r="C47" s="0" t="s">
        <v>3607</v>
      </c>
      <c r="D47" s="0" t="s">
        <v>90</v>
      </c>
      <c r="E47" s="0" t="s">
        <v>3608</v>
      </c>
      <c r="F47" s="0" t="s">
        <v>2419</v>
      </c>
      <c r="G47" s="0" t="s">
        <v>32</v>
      </c>
      <c r="H47" s="0" t="s">
        <v>3609</v>
      </c>
      <c r="I47" s="0" t="s">
        <v>87</v>
      </c>
      <c r="J47" s="0" t="n">
        <v>500</v>
      </c>
      <c r="K47" s="0" t="s">
        <v>39</v>
      </c>
      <c r="L47" s="0" t="s">
        <v>51</v>
      </c>
    </row>
    <row r="48" customFormat="false" ht="12.75" hidden="false" customHeight="false" outlineLevel="0" collapsed="false">
      <c r="A48" s="0" t="n">
        <v>810</v>
      </c>
      <c r="B48" s="0" t="s">
        <v>3610</v>
      </c>
      <c r="C48" s="0" t="s">
        <v>3611</v>
      </c>
      <c r="D48" s="0" t="s">
        <v>90</v>
      </c>
      <c r="E48" s="0" t="s">
        <v>3612</v>
      </c>
      <c r="F48" s="0" t="s">
        <v>1806</v>
      </c>
      <c r="G48" s="0" t="s">
        <v>32</v>
      </c>
      <c r="H48" s="0" t="s">
        <v>3613</v>
      </c>
      <c r="I48" s="0" t="s">
        <v>87</v>
      </c>
      <c r="J48" s="0" t="n">
        <v>500</v>
      </c>
      <c r="K48" s="0" t="s">
        <v>39</v>
      </c>
      <c r="L48" s="0" t="s">
        <v>51</v>
      </c>
    </row>
    <row r="49" customFormat="false" ht="12.75" hidden="false" customHeight="false" outlineLevel="0" collapsed="false">
      <c r="A49" s="0" t="n">
        <v>829</v>
      </c>
      <c r="B49" s="0" t="s">
        <v>3696</v>
      </c>
      <c r="C49" s="0" t="s">
        <v>3697</v>
      </c>
      <c r="D49" s="0" t="s">
        <v>555</v>
      </c>
      <c r="E49" s="0" t="s">
        <v>3698</v>
      </c>
      <c r="F49" s="0" t="s">
        <v>3699</v>
      </c>
      <c r="G49" s="0" t="s">
        <v>32</v>
      </c>
      <c r="H49" s="0" t="s">
        <v>3700</v>
      </c>
      <c r="I49" s="0" t="s">
        <v>87</v>
      </c>
      <c r="J49" s="0" t="n">
        <v>500</v>
      </c>
      <c r="K49" s="0" t="s">
        <v>39</v>
      </c>
      <c r="L49" s="0" t="s">
        <v>51</v>
      </c>
    </row>
    <row r="50" customFormat="false" ht="12.75" hidden="false" customHeight="false" outlineLevel="0" collapsed="false">
      <c r="A50" s="0" t="n">
        <v>849</v>
      </c>
      <c r="B50" s="0" t="s">
        <v>3785</v>
      </c>
      <c r="C50" s="0" t="s">
        <v>3786</v>
      </c>
      <c r="D50" s="0" t="s">
        <v>311</v>
      </c>
      <c r="E50" s="0" t="s">
        <v>719</v>
      </c>
      <c r="F50" s="0" t="s">
        <v>3787</v>
      </c>
      <c r="G50" s="0" t="s">
        <v>32</v>
      </c>
      <c r="H50" s="0" t="s">
        <v>3788</v>
      </c>
      <c r="I50" s="0" t="s">
        <v>87</v>
      </c>
      <c r="J50" s="0" t="n">
        <v>500</v>
      </c>
      <c r="K50" s="0" t="s">
        <v>39</v>
      </c>
      <c r="L50" s="0" t="s">
        <v>51</v>
      </c>
    </row>
    <row r="51" customFormat="false" ht="12.75" hidden="false" customHeight="false" outlineLevel="0" collapsed="false">
      <c r="A51" s="0" t="n">
        <v>850</v>
      </c>
      <c r="B51" s="0" t="s">
        <v>3789</v>
      </c>
      <c r="C51" s="0" t="s">
        <v>3790</v>
      </c>
      <c r="D51" s="0" t="s">
        <v>311</v>
      </c>
      <c r="E51" s="0" t="s">
        <v>719</v>
      </c>
      <c r="F51" s="0" t="s">
        <v>3791</v>
      </c>
      <c r="G51" s="0" t="s">
        <v>31</v>
      </c>
      <c r="H51" s="0" t="s">
        <v>3792</v>
      </c>
      <c r="I51" s="0" t="s">
        <v>87</v>
      </c>
      <c r="J51" s="0" t="n">
        <v>500</v>
      </c>
      <c r="K51" s="0" t="s">
        <v>39</v>
      </c>
      <c r="L51" s="0" t="s">
        <v>51</v>
      </c>
    </row>
    <row r="52" customFormat="false" ht="12.75" hidden="false" customHeight="false" outlineLevel="0" collapsed="false">
      <c r="A52" s="0" t="n">
        <v>855</v>
      </c>
      <c r="B52" s="0" t="s">
        <v>3811</v>
      </c>
      <c r="C52" s="0" t="s">
        <v>3812</v>
      </c>
      <c r="D52" s="0" t="s">
        <v>311</v>
      </c>
      <c r="E52" s="0" t="s">
        <v>3813</v>
      </c>
      <c r="F52" s="0" t="s">
        <v>1806</v>
      </c>
      <c r="G52" s="0" t="s">
        <v>32</v>
      </c>
      <c r="H52" s="0" t="s">
        <v>3814</v>
      </c>
      <c r="I52" s="0" t="s">
        <v>87</v>
      </c>
      <c r="J52" s="0" t="n">
        <v>500</v>
      </c>
      <c r="K52" s="0" t="s">
        <v>39</v>
      </c>
      <c r="L52" s="0" t="s">
        <v>51</v>
      </c>
    </row>
    <row r="53" customFormat="false" ht="12.75" hidden="false" customHeight="false" outlineLevel="0" collapsed="false">
      <c r="A53" s="0" t="n">
        <v>864</v>
      </c>
      <c r="B53" s="0" t="s">
        <v>3853</v>
      </c>
      <c r="C53" s="0" t="s">
        <v>3854</v>
      </c>
      <c r="D53" s="0" t="s">
        <v>178</v>
      </c>
      <c r="E53" s="0" t="s">
        <v>3855</v>
      </c>
      <c r="F53" s="0" t="s">
        <v>3856</v>
      </c>
      <c r="G53" s="0" t="s">
        <v>32</v>
      </c>
      <c r="H53" s="0" t="s">
        <v>3857</v>
      </c>
      <c r="I53" s="0" t="s">
        <v>87</v>
      </c>
      <c r="J53" s="0" t="n">
        <v>500</v>
      </c>
      <c r="K53" s="0" t="s">
        <v>39</v>
      </c>
      <c r="L53" s="0" t="s">
        <v>51</v>
      </c>
    </row>
    <row r="54" customFormat="false" ht="12.75" hidden="false" customHeight="false" outlineLevel="0" collapsed="false">
      <c r="A54" s="0" t="n">
        <v>866</v>
      </c>
      <c r="B54" s="0" t="s">
        <v>3863</v>
      </c>
      <c r="C54" s="0" t="s">
        <v>3864</v>
      </c>
      <c r="D54" s="0" t="s">
        <v>178</v>
      </c>
      <c r="E54" s="0" t="s">
        <v>2725</v>
      </c>
      <c r="F54" s="0" t="s">
        <v>3865</v>
      </c>
      <c r="G54" s="0" t="s">
        <v>31</v>
      </c>
      <c r="H54" s="0" t="s">
        <v>3866</v>
      </c>
      <c r="I54" s="0" t="s">
        <v>87</v>
      </c>
      <c r="J54" s="0" t="n">
        <v>500</v>
      </c>
      <c r="K54" s="0" t="s">
        <v>39</v>
      </c>
      <c r="L54" s="0" t="s">
        <v>51</v>
      </c>
    </row>
    <row r="55" customFormat="false" ht="12.75" hidden="false" customHeight="false" outlineLevel="0" collapsed="false">
      <c r="A55" s="0" t="n">
        <v>877</v>
      </c>
      <c r="B55" s="0" t="s">
        <v>3908</v>
      </c>
      <c r="C55" s="0" t="s">
        <v>3909</v>
      </c>
      <c r="D55" s="0" t="s">
        <v>178</v>
      </c>
      <c r="E55" s="0" t="s">
        <v>3910</v>
      </c>
      <c r="F55" s="0" t="s">
        <v>2613</v>
      </c>
      <c r="G55" s="0" t="s">
        <v>32</v>
      </c>
      <c r="H55" s="0" t="s">
        <v>3911</v>
      </c>
      <c r="I55" s="0" t="s">
        <v>87</v>
      </c>
      <c r="J55" s="0" t="n">
        <v>500</v>
      </c>
      <c r="K55" s="0" t="s">
        <v>39</v>
      </c>
      <c r="L55" s="0" t="s">
        <v>51</v>
      </c>
    </row>
    <row r="56" customFormat="false" ht="12.75" hidden="false" customHeight="false" outlineLevel="0" collapsed="false">
      <c r="A56" s="0" t="n">
        <v>890</v>
      </c>
      <c r="B56" s="0" t="s">
        <v>3963</v>
      </c>
      <c r="C56" s="0" t="s">
        <v>3964</v>
      </c>
      <c r="D56" s="0" t="s">
        <v>204</v>
      </c>
      <c r="E56" s="0" t="s">
        <v>3855</v>
      </c>
      <c r="F56" s="0" t="s">
        <v>3965</v>
      </c>
      <c r="G56" s="0" t="s">
        <v>32</v>
      </c>
      <c r="H56" s="0" t="s">
        <v>3966</v>
      </c>
      <c r="I56" s="0" t="s">
        <v>87</v>
      </c>
      <c r="J56" s="0" t="n">
        <v>500</v>
      </c>
      <c r="K56" s="0" t="s">
        <v>39</v>
      </c>
      <c r="L56" s="0" t="s">
        <v>51</v>
      </c>
    </row>
    <row r="57" customFormat="false" ht="12.75" hidden="false" customHeight="false" outlineLevel="0" collapsed="false">
      <c r="A57" s="0" t="n">
        <v>891</v>
      </c>
      <c r="B57" s="0" t="s">
        <v>3967</v>
      </c>
      <c r="C57" s="0" t="s">
        <v>3968</v>
      </c>
      <c r="D57" s="0" t="s">
        <v>204</v>
      </c>
      <c r="E57" s="0" t="s">
        <v>3969</v>
      </c>
      <c r="F57" s="0" t="s">
        <v>3970</v>
      </c>
      <c r="G57" s="0" t="s">
        <v>32</v>
      </c>
      <c r="H57" s="0" t="s">
        <v>3971</v>
      </c>
      <c r="I57" s="0" t="s">
        <v>87</v>
      </c>
      <c r="J57" s="0" t="n">
        <v>500</v>
      </c>
      <c r="K57" s="0" t="s">
        <v>39</v>
      </c>
      <c r="L57" s="0" t="s">
        <v>51</v>
      </c>
    </row>
    <row r="58" customFormat="false" ht="12.75" hidden="false" customHeight="false" outlineLevel="0" collapsed="false">
      <c r="A58" s="0" t="n">
        <v>893</v>
      </c>
      <c r="B58" s="0" t="s">
        <v>3975</v>
      </c>
      <c r="C58" s="0" t="s">
        <v>3976</v>
      </c>
      <c r="D58" s="0" t="s">
        <v>204</v>
      </c>
      <c r="E58" s="0" t="s">
        <v>97</v>
      </c>
      <c r="F58" s="0" t="s">
        <v>3977</v>
      </c>
      <c r="G58" s="0" t="s">
        <v>32</v>
      </c>
      <c r="H58" s="0" t="s">
        <v>3978</v>
      </c>
      <c r="I58" s="0" t="s">
        <v>87</v>
      </c>
      <c r="J58" s="0" t="n">
        <v>500</v>
      </c>
      <c r="K58" s="0" t="s">
        <v>39</v>
      </c>
      <c r="L58" s="0" t="s">
        <v>51</v>
      </c>
    </row>
    <row r="59" customFormat="false" ht="12.75" hidden="false" customHeight="false" outlineLevel="0" collapsed="false">
      <c r="A59" s="0" t="n">
        <v>918</v>
      </c>
      <c r="B59" s="0" t="s">
        <v>4085</v>
      </c>
      <c r="C59" s="0" t="s">
        <v>4086</v>
      </c>
      <c r="D59" s="0" t="s">
        <v>157</v>
      </c>
      <c r="E59" s="0" t="s">
        <v>4087</v>
      </c>
      <c r="F59" s="0" t="s">
        <v>3457</v>
      </c>
      <c r="G59" s="0" t="s">
        <v>31</v>
      </c>
      <c r="H59" s="0" t="s">
        <v>4088</v>
      </c>
      <c r="I59" s="0" t="s">
        <v>87</v>
      </c>
      <c r="J59" s="0" t="n">
        <v>500</v>
      </c>
      <c r="K59" s="0" t="s">
        <v>39</v>
      </c>
      <c r="L59" s="0" t="s">
        <v>51</v>
      </c>
    </row>
    <row r="60" customFormat="false" ht="12.75" hidden="false" customHeight="false" outlineLevel="0" collapsed="false">
      <c r="A60" s="0" t="n">
        <v>923</v>
      </c>
      <c r="B60" s="0" t="s">
        <v>4105</v>
      </c>
      <c r="C60" s="0" t="s">
        <v>4106</v>
      </c>
      <c r="D60" s="0" t="s">
        <v>157</v>
      </c>
      <c r="E60" s="0" t="s">
        <v>1405</v>
      </c>
      <c r="F60" s="0" t="s">
        <v>2555</v>
      </c>
      <c r="G60" s="0" t="s">
        <v>32</v>
      </c>
      <c r="H60" s="0" t="s">
        <v>4107</v>
      </c>
      <c r="I60" s="0" t="s">
        <v>87</v>
      </c>
      <c r="J60" s="0" t="n">
        <v>500</v>
      </c>
      <c r="K60" s="0" t="s">
        <v>39</v>
      </c>
      <c r="L60" s="0" t="s">
        <v>51</v>
      </c>
    </row>
    <row r="61" customFormat="false" ht="12.75" hidden="false" customHeight="false" outlineLevel="0" collapsed="false">
      <c r="A61" s="0" t="n">
        <v>928</v>
      </c>
      <c r="B61" s="0" t="s">
        <v>4127</v>
      </c>
      <c r="C61" s="0" t="s">
        <v>4128</v>
      </c>
      <c r="D61" s="0" t="s">
        <v>157</v>
      </c>
      <c r="E61" s="0" t="s">
        <v>4129</v>
      </c>
      <c r="F61" s="0" t="s">
        <v>4130</v>
      </c>
      <c r="G61" s="0" t="s">
        <v>32</v>
      </c>
      <c r="H61" s="0" t="s">
        <v>4131</v>
      </c>
      <c r="I61" s="0" t="s">
        <v>87</v>
      </c>
      <c r="J61" s="0" t="n">
        <v>500</v>
      </c>
      <c r="K61" s="0" t="s">
        <v>39</v>
      </c>
      <c r="L61" s="0" t="s">
        <v>51</v>
      </c>
    </row>
    <row r="62" customFormat="false" ht="12.75" hidden="false" customHeight="false" outlineLevel="0" collapsed="false">
      <c r="A62" s="0" t="n">
        <v>947</v>
      </c>
      <c r="B62" s="0" t="s">
        <v>4206</v>
      </c>
      <c r="C62" s="0" t="s">
        <v>4207</v>
      </c>
      <c r="D62" s="0" t="s">
        <v>168</v>
      </c>
      <c r="E62" s="0" t="s">
        <v>399</v>
      </c>
      <c r="F62" s="0" t="s">
        <v>4208</v>
      </c>
      <c r="G62" s="0" t="s">
        <v>32</v>
      </c>
      <c r="H62" s="0" t="s">
        <v>4209</v>
      </c>
      <c r="I62" s="0" t="s">
        <v>87</v>
      </c>
      <c r="J62" s="0" t="n">
        <v>500</v>
      </c>
      <c r="K62" s="0" t="s">
        <v>39</v>
      </c>
      <c r="L62" s="0" t="s">
        <v>51</v>
      </c>
    </row>
    <row r="63" customFormat="false" ht="12.75" hidden="false" customHeight="false" outlineLevel="0" collapsed="false">
      <c r="A63" s="0" t="n">
        <v>963</v>
      </c>
      <c r="B63" s="0" t="s">
        <v>4280</v>
      </c>
      <c r="C63" s="0" t="s">
        <v>4281</v>
      </c>
      <c r="D63" s="0" t="s">
        <v>168</v>
      </c>
      <c r="E63" s="0" t="s">
        <v>4282</v>
      </c>
      <c r="F63" s="0" t="s">
        <v>4268</v>
      </c>
      <c r="G63" s="0" t="s">
        <v>32</v>
      </c>
      <c r="H63" s="0" t="s">
        <v>4283</v>
      </c>
      <c r="I63" s="0" t="s">
        <v>87</v>
      </c>
      <c r="J63" s="0" t="n">
        <v>500</v>
      </c>
      <c r="K63" s="0" t="s">
        <v>39</v>
      </c>
      <c r="L63" s="0" t="s">
        <v>51</v>
      </c>
    </row>
    <row r="64" customFormat="false" ht="12.75" hidden="false" customHeight="false" outlineLevel="0" collapsed="false">
      <c r="A64" s="0" t="n">
        <v>969</v>
      </c>
      <c r="B64" s="0" t="s">
        <v>4303</v>
      </c>
      <c r="C64" s="0" t="s">
        <v>4304</v>
      </c>
      <c r="D64" s="0" t="s">
        <v>168</v>
      </c>
      <c r="E64" s="0" t="s">
        <v>1430</v>
      </c>
      <c r="F64" s="0" t="s">
        <v>2517</v>
      </c>
      <c r="G64" s="0" t="s">
        <v>31</v>
      </c>
      <c r="H64" s="0" t="s">
        <v>4305</v>
      </c>
      <c r="I64" s="0" t="s">
        <v>87</v>
      </c>
      <c r="J64" s="0" t="n">
        <v>500</v>
      </c>
      <c r="K64" s="0" t="s">
        <v>39</v>
      </c>
      <c r="L64" s="0" t="s">
        <v>51</v>
      </c>
    </row>
    <row r="65" customFormat="false" ht="12.75" hidden="false" customHeight="false" outlineLevel="0" collapsed="false">
      <c r="A65" s="0" t="n">
        <v>970</v>
      </c>
      <c r="B65" s="0" t="s">
        <v>4306</v>
      </c>
      <c r="C65" s="0" t="s">
        <v>4307</v>
      </c>
      <c r="D65" s="0" t="s">
        <v>168</v>
      </c>
      <c r="E65" s="0" t="s">
        <v>2744</v>
      </c>
      <c r="F65" s="0" t="s">
        <v>1806</v>
      </c>
      <c r="G65" s="0" t="s">
        <v>31</v>
      </c>
      <c r="H65" s="0" t="s">
        <v>4308</v>
      </c>
      <c r="I65" s="0" t="s">
        <v>87</v>
      </c>
      <c r="J65" s="0" t="n">
        <v>500</v>
      </c>
      <c r="K65" s="0" t="s">
        <v>39</v>
      </c>
      <c r="L65" s="0" t="s">
        <v>51</v>
      </c>
    </row>
    <row r="66" customFormat="false" ht="12.75" hidden="false" customHeight="false" outlineLevel="0" collapsed="false">
      <c r="A66" s="0" t="n">
        <v>998</v>
      </c>
      <c r="B66" s="0" t="s">
        <v>4429</v>
      </c>
      <c r="C66" s="0" t="s">
        <v>4430</v>
      </c>
      <c r="D66" s="0" t="s">
        <v>168</v>
      </c>
      <c r="E66" s="0" t="s">
        <v>4431</v>
      </c>
      <c r="F66" s="0" t="s">
        <v>4432</v>
      </c>
      <c r="G66" s="0" t="s">
        <v>32</v>
      </c>
      <c r="H66" s="0" t="s">
        <v>4433</v>
      </c>
      <c r="I66" s="0" t="s">
        <v>87</v>
      </c>
      <c r="J66" s="0" t="n">
        <v>500</v>
      </c>
      <c r="K66" s="0" t="s">
        <v>39</v>
      </c>
      <c r="L66" s="0" t="s">
        <v>51</v>
      </c>
    </row>
    <row r="67" customFormat="false" ht="12.75" hidden="false" customHeight="false" outlineLevel="0" collapsed="false">
      <c r="A67" s="0" t="n">
        <v>1003</v>
      </c>
      <c r="B67" s="0" t="s">
        <v>4453</v>
      </c>
      <c r="C67" s="0" t="s">
        <v>4454</v>
      </c>
      <c r="D67" s="0" t="s">
        <v>168</v>
      </c>
      <c r="E67" s="0" t="s">
        <v>4455</v>
      </c>
      <c r="F67" s="0" t="s">
        <v>4441</v>
      </c>
      <c r="G67" s="0" t="s">
        <v>32</v>
      </c>
      <c r="H67" s="0" t="s">
        <v>4456</v>
      </c>
      <c r="I67" s="0" t="s">
        <v>87</v>
      </c>
      <c r="J67" s="0" t="n">
        <v>500</v>
      </c>
      <c r="K67" s="0" t="s">
        <v>39</v>
      </c>
      <c r="L67" s="0" t="s">
        <v>51</v>
      </c>
    </row>
    <row r="68" customFormat="false" ht="12.75" hidden="false" customHeight="false" outlineLevel="0" collapsed="false">
      <c r="A68" s="0" t="n">
        <v>1005</v>
      </c>
      <c r="B68" s="0" t="s">
        <v>4462</v>
      </c>
      <c r="C68" s="0" t="s">
        <v>4463</v>
      </c>
      <c r="D68" s="0" t="s">
        <v>168</v>
      </c>
      <c r="E68" s="0" t="s">
        <v>813</v>
      </c>
      <c r="F68" s="0" t="s">
        <v>4464</v>
      </c>
      <c r="G68" s="0" t="s">
        <v>32</v>
      </c>
      <c r="H68" s="0" t="s">
        <v>4465</v>
      </c>
      <c r="I68" s="0" t="s">
        <v>87</v>
      </c>
      <c r="J68" s="0" t="n">
        <v>500</v>
      </c>
      <c r="K68" s="0" t="s">
        <v>39</v>
      </c>
      <c r="L68" s="0" t="s">
        <v>51</v>
      </c>
    </row>
    <row r="69" customFormat="false" ht="12.75" hidden="false" customHeight="false" outlineLevel="0" collapsed="false">
      <c r="A69" s="0" t="n">
        <v>1012</v>
      </c>
      <c r="B69" s="0" t="s">
        <v>4489</v>
      </c>
      <c r="C69" s="0" t="s">
        <v>4490</v>
      </c>
      <c r="D69" s="0" t="s">
        <v>168</v>
      </c>
      <c r="E69" s="0" t="s">
        <v>4491</v>
      </c>
      <c r="F69" s="0" t="s">
        <v>1806</v>
      </c>
      <c r="G69" s="0" t="s">
        <v>31</v>
      </c>
      <c r="H69" s="0" t="s">
        <v>4492</v>
      </c>
      <c r="I69" s="0" t="s">
        <v>87</v>
      </c>
      <c r="J69" s="0" t="n">
        <v>500</v>
      </c>
      <c r="K69" s="0" t="s">
        <v>39</v>
      </c>
      <c r="L69" s="0" t="s">
        <v>51</v>
      </c>
    </row>
    <row r="70" customFormat="false" ht="12.75" hidden="false" customHeight="false" outlineLevel="0" collapsed="false">
      <c r="A70" s="0" t="n">
        <v>1017</v>
      </c>
      <c r="B70" s="0" t="s">
        <v>4510</v>
      </c>
      <c r="C70" s="0" t="s">
        <v>4511</v>
      </c>
      <c r="D70" s="0" t="s">
        <v>168</v>
      </c>
      <c r="E70" s="0" t="s">
        <v>4512</v>
      </c>
      <c r="F70" s="0" t="s">
        <v>1806</v>
      </c>
      <c r="G70" s="0" t="s">
        <v>32</v>
      </c>
      <c r="H70" s="0" t="s">
        <v>4513</v>
      </c>
      <c r="I70" s="0" t="s">
        <v>87</v>
      </c>
      <c r="J70" s="0" t="n">
        <v>500</v>
      </c>
      <c r="K70" s="0" t="s">
        <v>39</v>
      </c>
      <c r="L70" s="0" t="s">
        <v>51</v>
      </c>
    </row>
    <row r="71" customFormat="false" ht="12.75" hidden="false" customHeight="false" outlineLevel="0" collapsed="false">
      <c r="A71" s="0" t="n">
        <v>1031</v>
      </c>
      <c r="B71" s="0" t="s">
        <v>4565</v>
      </c>
      <c r="C71" s="0" t="s">
        <v>4566</v>
      </c>
      <c r="D71" s="0" t="s">
        <v>563</v>
      </c>
      <c r="E71" s="0" t="s">
        <v>4567</v>
      </c>
      <c r="F71" s="0" t="s">
        <v>4568</v>
      </c>
      <c r="G71" s="0" t="s">
        <v>32</v>
      </c>
      <c r="H71" s="0" t="s">
        <v>4569</v>
      </c>
      <c r="I71" s="0" t="s">
        <v>87</v>
      </c>
      <c r="J71" s="0" t="n">
        <v>500</v>
      </c>
      <c r="K71" s="0" t="s">
        <v>39</v>
      </c>
      <c r="L71" s="0" t="s">
        <v>51</v>
      </c>
    </row>
    <row r="72" customFormat="false" ht="12.75" hidden="false" customHeight="false" outlineLevel="0" collapsed="false">
      <c r="A72" s="0" t="n">
        <v>1038</v>
      </c>
      <c r="B72" s="0" t="s">
        <v>4595</v>
      </c>
      <c r="C72" s="0" t="s">
        <v>4596</v>
      </c>
      <c r="D72" s="0" t="s">
        <v>563</v>
      </c>
      <c r="E72" s="0" t="s">
        <v>3020</v>
      </c>
      <c r="F72" s="0" t="s">
        <v>4597</v>
      </c>
      <c r="G72" s="0" t="s">
        <v>32</v>
      </c>
      <c r="H72" s="0" t="s">
        <v>4598</v>
      </c>
      <c r="I72" s="0" t="s">
        <v>87</v>
      </c>
      <c r="J72" s="0" t="n">
        <v>500</v>
      </c>
      <c r="K72" s="0" t="s">
        <v>39</v>
      </c>
      <c r="L72" s="0" t="s">
        <v>51</v>
      </c>
    </row>
    <row r="73" customFormat="false" ht="12.75" hidden="false" customHeight="false" outlineLevel="0" collapsed="false">
      <c r="A73" s="0" t="n">
        <v>1040</v>
      </c>
      <c r="B73" s="0" t="s">
        <v>4603</v>
      </c>
      <c r="C73" s="0" t="s">
        <v>4604</v>
      </c>
      <c r="D73" s="0" t="s">
        <v>563</v>
      </c>
      <c r="E73" s="0" t="s">
        <v>4605</v>
      </c>
      <c r="F73" s="0" t="s">
        <v>4606</v>
      </c>
      <c r="G73" s="0" t="s">
        <v>32</v>
      </c>
      <c r="H73" s="0" t="s">
        <v>4607</v>
      </c>
      <c r="I73" s="0" t="s">
        <v>87</v>
      </c>
      <c r="J73" s="0" t="n">
        <v>500</v>
      </c>
      <c r="K73" s="0" t="s">
        <v>39</v>
      </c>
      <c r="L73" s="0" t="s">
        <v>51</v>
      </c>
    </row>
    <row r="74" customFormat="false" ht="12.75" hidden="false" customHeight="false" outlineLevel="0" collapsed="false">
      <c r="A74" s="0" t="n">
        <v>1060</v>
      </c>
      <c r="B74" s="0" t="s">
        <v>4681</v>
      </c>
      <c r="C74" s="0" t="s">
        <v>4682</v>
      </c>
      <c r="D74" s="0" t="s">
        <v>1789</v>
      </c>
      <c r="E74" s="0" t="s">
        <v>4683</v>
      </c>
      <c r="F74" s="0" t="s">
        <v>4684</v>
      </c>
      <c r="G74" s="0" t="s">
        <v>31</v>
      </c>
      <c r="H74" s="0" t="s">
        <v>4685</v>
      </c>
      <c r="I74" s="0" t="s">
        <v>87</v>
      </c>
      <c r="J74" s="0" t="n">
        <v>500</v>
      </c>
      <c r="K74" s="0" t="s">
        <v>39</v>
      </c>
      <c r="L74" s="0" t="s">
        <v>51</v>
      </c>
    </row>
    <row r="75" customFormat="false" ht="12.75" hidden="false" customHeight="false" outlineLevel="0" collapsed="false">
      <c r="A75" s="0" t="n">
        <v>1068</v>
      </c>
      <c r="B75" s="0" t="s">
        <v>4719</v>
      </c>
      <c r="C75" s="0" t="s">
        <v>4720</v>
      </c>
      <c r="D75" s="0" t="s">
        <v>1789</v>
      </c>
      <c r="E75" s="0" t="s">
        <v>4721</v>
      </c>
      <c r="F75" s="0" t="s">
        <v>4722</v>
      </c>
      <c r="G75" s="0" t="s">
        <v>31</v>
      </c>
      <c r="H75" s="0" t="s">
        <v>4723</v>
      </c>
      <c r="I75" s="0" t="s">
        <v>87</v>
      </c>
      <c r="J75" s="0" t="n">
        <v>500</v>
      </c>
      <c r="K75" s="0" t="s">
        <v>39</v>
      </c>
      <c r="L75" s="0" t="s">
        <v>51</v>
      </c>
    </row>
    <row r="76" customFormat="false" ht="12.75" hidden="false" customHeight="false" outlineLevel="0" collapsed="false">
      <c r="A76" s="0" t="n">
        <v>1069</v>
      </c>
      <c r="B76" s="0" t="s">
        <v>4724</v>
      </c>
      <c r="C76" s="0" t="s">
        <v>4725</v>
      </c>
      <c r="D76" s="0" t="s">
        <v>1789</v>
      </c>
      <c r="E76" s="0" t="s">
        <v>3461</v>
      </c>
      <c r="F76" s="0" t="s">
        <v>2555</v>
      </c>
      <c r="G76" s="0" t="s">
        <v>31</v>
      </c>
      <c r="H76" s="0" t="s">
        <v>4726</v>
      </c>
      <c r="I76" s="0" t="s">
        <v>87</v>
      </c>
      <c r="J76" s="0" t="n">
        <v>500</v>
      </c>
      <c r="K76" s="0" t="s">
        <v>39</v>
      </c>
      <c r="L76" s="0" t="s">
        <v>51</v>
      </c>
    </row>
    <row r="77" customFormat="false" ht="12.75" hidden="false" customHeight="false" outlineLevel="0" collapsed="false">
      <c r="A77" s="0" t="n">
        <v>1070</v>
      </c>
      <c r="B77" s="0" t="s">
        <v>4727</v>
      </c>
      <c r="C77" s="0" t="s">
        <v>4728</v>
      </c>
      <c r="D77" s="0" t="s">
        <v>1789</v>
      </c>
      <c r="E77" s="0" t="s">
        <v>4729</v>
      </c>
      <c r="F77" s="0" t="s">
        <v>4730</v>
      </c>
      <c r="G77" s="0" t="s">
        <v>31</v>
      </c>
      <c r="H77" s="0" t="s">
        <v>4731</v>
      </c>
      <c r="I77" s="0" t="s">
        <v>87</v>
      </c>
      <c r="J77" s="0" t="n">
        <v>500</v>
      </c>
      <c r="K77" s="0" t="s">
        <v>39</v>
      </c>
      <c r="L77" s="0" t="s">
        <v>51</v>
      </c>
    </row>
    <row r="78" customFormat="false" ht="12.75" hidden="false" customHeight="false" outlineLevel="0" collapsed="false">
      <c r="A78" s="0" t="n">
        <v>1080</v>
      </c>
      <c r="B78" s="0" t="s">
        <v>4767</v>
      </c>
      <c r="C78" s="0" t="s">
        <v>4768</v>
      </c>
      <c r="D78" s="0" t="s">
        <v>142</v>
      </c>
      <c r="E78" s="0" t="s">
        <v>1350</v>
      </c>
      <c r="F78" s="0" t="s">
        <v>4769</v>
      </c>
      <c r="G78" s="0" t="s">
        <v>31</v>
      </c>
      <c r="H78" s="0" t="s">
        <v>4771</v>
      </c>
      <c r="I78" s="0" t="s">
        <v>87</v>
      </c>
      <c r="J78" s="0" t="n">
        <v>500</v>
      </c>
      <c r="K78" s="0" t="s">
        <v>39</v>
      </c>
      <c r="L78" s="0" t="s">
        <v>51</v>
      </c>
    </row>
    <row r="79" customFormat="false" ht="12.75" hidden="false" customHeight="false" outlineLevel="0" collapsed="false">
      <c r="A79" s="0" t="n">
        <v>1093</v>
      </c>
      <c r="B79" s="0" t="s">
        <v>4820</v>
      </c>
      <c r="C79" s="0" t="s">
        <v>4821</v>
      </c>
      <c r="D79" s="0" t="s">
        <v>142</v>
      </c>
      <c r="E79" s="0" t="s">
        <v>4822</v>
      </c>
      <c r="F79" s="0" t="s">
        <v>4823</v>
      </c>
      <c r="G79" s="0" t="s">
        <v>32</v>
      </c>
      <c r="H79" s="0" t="s">
        <v>4824</v>
      </c>
      <c r="I79" s="0" t="s">
        <v>87</v>
      </c>
      <c r="J79" s="0" t="n">
        <v>500</v>
      </c>
      <c r="K79" s="0" t="s">
        <v>39</v>
      </c>
      <c r="L79" s="0" t="s">
        <v>51</v>
      </c>
    </row>
    <row r="80" customFormat="false" ht="12.75" hidden="false" customHeight="false" outlineLevel="0" collapsed="false">
      <c r="A80" s="0" t="n">
        <v>1096</v>
      </c>
      <c r="B80" s="0" t="s">
        <v>4835</v>
      </c>
      <c r="C80" s="0" t="s">
        <v>4836</v>
      </c>
      <c r="D80" s="0" t="s">
        <v>142</v>
      </c>
      <c r="E80" s="0" t="s">
        <v>3499</v>
      </c>
      <c r="F80" s="0" t="s">
        <v>1806</v>
      </c>
      <c r="G80" s="0" t="s">
        <v>32</v>
      </c>
      <c r="H80" s="0" t="s">
        <v>4837</v>
      </c>
      <c r="I80" s="0" t="s">
        <v>87</v>
      </c>
      <c r="J80" s="0" t="n">
        <v>500</v>
      </c>
      <c r="K80" s="0" t="s">
        <v>39</v>
      </c>
      <c r="L80" s="0" t="s">
        <v>51</v>
      </c>
    </row>
    <row r="81" customFormat="false" ht="12.75" hidden="false" customHeight="false" outlineLevel="0" collapsed="false">
      <c r="A81" s="0" t="n">
        <v>1106</v>
      </c>
      <c r="B81" s="0" t="s">
        <v>4882</v>
      </c>
      <c r="C81" s="0" t="s">
        <v>4883</v>
      </c>
      <c r="D81" s="0" t="s">
        <v>704</v>
      </c>
      <c r="E81" s="0" t="s">
        <v>4856</v>
      </c>
      <c r="F81" s="0" t="s">
        <v>4884</v>
      </c>
      <c r="G81" s="0" t="s">
        <v>32</v>
      </c>
      <c r="H81" s="0" t="s">
        <v>4885</v>
      </c>
      <c r="I81" s="0" t="s">
        <v>87</v>
      </c>
      <c r="J81" s="0" t="n">
        <v>500</v>
      </c>
      <c r="K81" s="0" t="s">
        <v>39</v>
      </c>
      <c r="L81" s="0" t="s">
        <v>51</v>
      </c>
    </row>
    <row r="82" customFormat="false" ht="12.75" hidden="false" customHeight="false" outlineLevel="0" collapsed="false">
      <c r="A82" s="0" t="n">
        <v>1112</v>
      </c>
      <c r="B82" s="0" t="s">
        <v>4907</v>
      </c>
      <c r="C82" s="0" t="s">
        <v>4908</v>
      </c>
      <c r="D82" s="0" t="s">
        <v>704</v>
      </c>
      <c r="E82" s="0" t="s">
        <v>4909</v>
      </c>
      <c r="F82" s="0" t="s">
        <v>4910</v>
      </c>
      <c r="G82" s="0" t="s">
        <v>32</v>
      </c>
      <c r="H82" s="0" t="s">
        <v>4911</v>
      </c>
      <c r="I82" s="0" t="s">
        <v>87</v>
      </c>
      <c r="J82" s="0" t="n">
        <v>500</v>
      </c>
      <c r="K82" s="0" t="s">
        <v>39</v>
      </c>
      <c r="L82" s="0" t="s">
        <v>51</v>
      </c>
    </row>
    <row r="83" customFormat="false" ht="12.75" hidden="false" customHeight="false" outlineLevel="0" collapsed="false">
      <c r="A83" s="0" t="n">
        <v>1113</v>
      </c>
      <c r="B83" s="0" t="s">
        <v>4912</v>
      </c>
      <c r="C83" s="0" t="s">
        <v>4913</v>
      </c>
      <c r="D83" s="0" t="s">
        <v>704</v>
      </c>
      <c r="E83" s="0" t="s">
        <v>4914</v>
      </c>
      <c r="F83" s="0" t="s">
        <v>4862</v>
      </c>
      <c r="G83" s="0" t="s">
        <v>31</v>
      </c>
      <c r="H83" s="0" t="s">
        <v>4915</v>
      </c>
      <c r="I83" s="0" t="s">
        <v>87</v>
      </c>
      <c r="J83" s="0" t="n">
        <v>500</v>
      </c>
      <c r="K83" s="0" t="s">
        <v>39</v>
      </c>
      <c r="L83" s="0" t="s">
        <v>51</v>
      </c>
    </row>
    <row r="84" customFormat="false" ht="12.75" hidden="false" customHeight="false" outlineLevel="0" collapsed="false">
      <c r="A84" s="0" t="n">
        <v>1131</v>
      </c>
      <c r="B84" s="0" t="s">
        <v>4987</v>
      </c>
      <c r="C84" s="0" t="s">
        <v>4988</v>
      </c>
      <c r="D84" s="0" t="s">
        <v>769</v>
      </c>
      <c r="E84" s="0" t="s">
        <v>4989</v>
      </c>
      <c r="F84" s="0" t="s">
        <v>1806</v>
      </c>
      <c r="G84" s="0" t="s">
        <v>32</v>
      </c>
      <c r="H84" s="0" t="s">
        <v>4990</v>
      </c>
      <c r="I84" s="0" t="s">
        <v>87</v>
      </c>
      <c r="J84" s="0" t="n">
        <v>500</v>
      </c>
      <c r="K84" s="0" t="s">
        <v>39</v>
      </c>
      <c r="L84" s="0" t="s">
        <v>51</v>
      </c>
    </row>
    <row r="85" customFormat="false" ht="12.75" hidden="false" customHeight="false" outlineLevel="0" collapsed="false">
      <c r="A85" s="0" t="n">
        <v>1135</v>
      </c>
      <c r="B85" s="0" t="s">
        <v>5004</v>
      </c>
      <c r="C85" s="0" t="s">
        <v>5005</v>
      </c>
      <c r="D85" s="0" t="s">
        <v>769</v>
      </c>
      <c r="E85" s="0" t="s">
        <v>998</v>
      </c>
      <c r="F85" s="0" t="s">
        <v>4098</v>
      </c>
      <c r="G85" s="0" t="s">
        <v>31</v>
      </c>
      <c r="H85" s="0" t="s">
        <v>5006</v>
      </c>
      <c r="I85" s="0" t="s">
        <v>87</v>
      </c>
      <c r="J85" s="0" t="n">
        <v>500</v>
      </c>
      <c r="K85" s="0" t="s">
        <v>39</v>
      </c>
      <c r="L85" s="0" t="s">
        <v>51</v>
      </c>
    </row>
    <row r="86" customFormat="false" ht="12.75" hidden="false" customHeight="false" outlineLevel="0" collapsed="false">
      <c r="A86" s="0" t="n">
        <v>1137</v>
      </c>
      <c r="B86" s="0" t="s">
        <v>5011</v>
      </c>
      <c r="C86" s="0" t="s">
        <v>5012</v>
      </c>
      <c r="D86" s="0" t="s">
        <v>769</v>
      </c>
      <c r="E86" s="0" t="s">
        <v>5013</v>
      </c>
      <c r="F86" s="0" t="s">
        <v>5014</v>
      </c>
      <c r="G86" s="0" t="s">
        <v>31</v>
      </c>
      <c r="H86" s="0" t="s">
        <v>5015</v>
      </c>
      <c r="I86" s="0" t="s">
        <v>87</v>
      </c>
      <c r="J86" s="0" t="n">
        <v>500</v>
      </c>
      <c r="K86" s="0" t="s">
        <v>39</v>
      </c>
      <c r="L86" s="0" t="s">
        <v>51</v>
      </c>
    </row>
    <row r="87" customFormat="false" ht="12.75" hidden="false" customHeight="false" outlineLevel="0" collapsed="false">
      <c r="A87" s="0" t="n">
        <v>1138</v>
      </c>
      <c r="B87" s="0" t="s">
        <v>5016</v>
      </c>
      <c r="C87" s="0" t="s">
        <v>5017</v>
      </c>
      <c r="D87" s="0" t="s">
        <v>769</v>
      </c>
      <c r="E87" s="0" t="s">
        <v>5018</v>
      </c>
      <c r="F87" s="0" t="s">
        <v>5019</v>
      </c>
      <c r="G87" s="0" t="s">
        <v>31</v>
      </c>
      <c r="H87" s="0" t="s">
        <v>5020</v>
      </c>
      <c r="I87" s="0" t="s">
        <v>87</v>
      </c>
      <c r="J87" s="0" t="n">
        <v>500</v>
      </c>
      <c r="K87" s="0" t="s">
        <v>39</v>
      </c>
      <c r="L87" s="0" t="s">
        <v>51</v>
      </c>
    </row>
    <row r="88" customFormat="false" ht="12.75" hidden="false" customHeight="false" outlineLevel="0" collapsed="false">
      <c r="A88" s="0" t="n">
        <v>1139</v>
      </c>
      <c r="B88" s="0" t="s">
        <v>5021</v>
      </c>
      <c r="C88" s="0" t="s">
        <v>5022</v>
      </c>
      <c r="D88" s="0" t="s">
        <v>769</v>
      </c>
      <c r="E88" s="0" t="s">
        <v>5023</v>
      </c>
      <c r="F88" s="0" t="s">
        <v>4910</v>
      </c>
      <c r="G88" s="0" t="s">
        <v>31</v>
      </c>
      <c r="H88" s="0" t="s">
        <v>5024</v>
      </c>
      <c r="I88" s="0" t="s">
        <v>87</v>
      </c>
      <c r="J88" s="0" t="n">
        <v>500</v>
      </c>
      <c r="K88" s="0" t="s">
        <v>39</v>
      </c>
      <c r="L88" s="0" t="s">
        <v>51</v>
      </c>
    </row>
    <row r="89" customFormat="false" ht="12.75" hidden="false" customHeight="false" outlineLevel="0" collapsed="false">
      <c r="A89" s="0" t="n">
        <v>485</v>
      </c>
      <c r="B89" s="0" t="s">
        <v>2166</v>
      </c>
      <c r="C89" s="0" t="s">
        <v>2167</v>
      </c>
      <c r="D89" s="0" t="s">
        <v>114</v>
      </c>
      <c r="E89" s="0" t="s">
        <v>2168</v>
      </c>
      <c r="F89" s="0" t="s">
        <v>1806</v>
      </c>
      <c r="G89" s="0" t="s">
        <v>32</v>
      </c>
      <c r="H89" s="0" t="s">
        <v>2169</v>
      </c>
      <c r="I89" s="0" t="s">
        <v>87</v>
      </c>
      <c r="J89" s="0" t="n">
        <v>501</v>
      </c>
      <c r="K89" s="0" t="s">
        <v>42</v>
      </c>
      <c r="L89" s="0" t="s">
        <v>51</v>
      </c>
    </row>
    <row r="90" customFormat="false" ht="12.75" hidden="false" customHeight="false" outlineLevel="0" collapsed="false">
      <c r="A90" s="0" t="n">
        <v>63</v>
      </c>
      <c r="B90" s="0" t="s">
        <v>358</v>
      </c>
      <c r="C90" s="0" t="s">
        <v>359</v>
      </c>
      <c r="D90" s="0" t="s">
        <v>360</v>
      </c>
      <c r="E90" s="0" t="s">
        <v>361</v>
      </c>
      <c r="F90" s="0" t="s">
        <v>362</v>
      </c>
      <c r="G90" s="0" t="s">
        <v>32</v>
      </c>
      <c r="H90" s="0" t="s">
        <v>363</v>
      </c>
      <c r="I90" s="0" t="s">
        <v>87</v>
      </c>
      <c r="J90" s="0" t="n">
        <v>505</v>
      </c>
      <c r="K90" s="0" t="s">
        <v>39</v>
      </c>
      <c r="L90" s="0" t="s">
        <v>51</v>
      </c>
    </row>
    <row r="91" customFormat="false" ht="12.75" hidden="false" customHeight="false" outlineLevel="0" collapsed="false">
      <c r="A91" s="0" t="n">
        <v>382</v>
      </c>
      <c r="B91" s="0" t="s">
        <v>1686</v>
      </c>
      <c r="C91" s="0" t="s">
        <v>1687</v>
      </c>
      <c r="D91" s="0" t="s">
        <v>114</v>
      </c>
      <c r="E91" s="0" t="s">
        <v>1688</v>
      </c>
      <c r="F91" s="0" t="s">
        <v>1136</v>
      </c>
      <c r="G91" s="0" t="s">
        <v>32</v>
      </c>
      <c r="H91" s="0" t="s">
        <v>1689</v>
      </c>
      <c r="I91" s="0" t="s">
        <v>87</v>
      </c>
      <c r="J91" s="0" t="n">
        <v>508</v>
      </c>
      <c r="K91" s="0" t="s">
        <v>39</v>
      </c>
      <c r="L91" s="0" t="s">
        <v>51</v>
      </c>
    </row>
    <row r="92" customFormat="false" ht="12.75" hidden="false" customHeight="false" outlineLevel="0" collapsed="false">
      <c r="A92" s="0" t="n">
        <v>649</v>
      </c>
      <c r="B92" s="0" t="s">
        <v>2901</v>
      </c>
      <c r="C92" s="0" t="s">
        <v>2902</v>
      </c>
      <c r="D92" s="0" t="s">
        <v>366</v>
      </c>
      <c r="E92" s="0" t="s">
        <v>2903</v>
      </c>
      <c r="F92" s="0" t="s">
        <v>2904</v>
      </c>
      <c r="G92" s="0" t="s">
        <v>32</v>
      </c>
      <c r="H92" s="0" t="s">
        <v>2905</v>
      </c>
      <c r="I92" s="0" t="s">
        <v>87</v>
      </c>
      <c r="J92" s="0" t="n">
        <v>510</v>
      </c>
      <c r="K92" s="0" t="s">
        <v>39</v>
      </c>
      <c r="L92" s="0" t="s">
        <v>51</v>
      </c>
    </row>
    <row r="93" customFormat="false" ht="12.75" hidden="false" customHeight="false" outlineLevel="0" collapsed="false">
      <c r="A93" s="0" t="n">
        <v>46</v>
      </c>
      <c r="B93" s="0" t="s">
        <v>299</v>
      </c>
      <c r="C93" s="0" t="s">
        <v>300</v>
      </c>
      <c r="D93" s="0" t="s">
        <v>83</v>
      </c>
      <c r="E93" s="0" t="s">
        <v>301</v>
      </c>
      <c r="F93" s="0" t="s">
        <v>302</v>
      </c>
      <c r="G93" s="0" t="s">
        <v>32</v>
      </c>
      <c r="H93" s="0" t="s">
        <v>303</v>
      </c>
      <c r="I93" s="0" t="s">
        <v>87</v>
      </c>
      <c r="J93" s="0" t="n">
        <v>511</v>
      </c>
      <c r="K93" s="0" t="s">
        <v>39</v>
      </c>
      <c r="L93" s="0" t="s">
        <v>51</v>
      </c>
    </row>
    <row r="94" customFormat="false" ht="12.75" hidden="false" customHeight="false" outlineLevel="0" collapsed="false">
      <c r="A94" s="0" t="n">
        <v>1030</v>
      </c>
      <c r="B94" s="0" t="s">
        <v>4561</v>
      </c>
      <c r="C94" s="0" t="s">
        <v>4562</v>
      </c>
      <c r="D94" s="0" t="s">
        <v>563</v>
      </c>
      <c r="E94" s="0" t="s">
        <v>4563</v>
      </c>
      <c r="F94" s="0" t="s">
        <v>2825</v>
      </c>
      <c r="G94" s="0" t="s">
        <v>32</v>
      </c>
      <c r="H94" s="0" t="s">
        <v>4564</v>
      </c>
      <c r="I94" s="0" t="s">
        <v>87</v>
      </c>
      <c r="J94" s="0" t="n">
        <v>512</v>
      </c>
      <c r="K94" s="0" t="s">
        <v>39</v>
      </c>
      <c r="L94" s="0" t="s">
        <v>51</v>
      </c>
    </row>
    <row r="95" customFormat="false" ht="12.75" hidden="false" customHeight="false" outlineLevel="0" collapsed="false">
      <c r="A95" s="0" t="n">
        <v>1009</v>
      </c>
      <c r="B95" s="0" t="s">
        <v>4476</v>
      </c>
      <c r="C95" s="0" t="s">
        <v>4477</v>
      </c>
      <c r="D95" s="0" t="s">
        <v>168</v>
      </c>
      <c r="E95" s="0" t="s">
        <v>4478</v>
      </c>
      <c r="F95" s="0" t="s">
        <v>4479</v>
      </c>
      <c r="G95" s="0" t="s">
        <v>32</v>
      </c>
      <c r="H95" s="0" t="s">
        <v>4480</v>
      </c>
      <c r="I95" s="0" t="s">
        <v>87</v>
      </c>
      <c r="J95" s="0" t="n">
        <v>513</v>
      </c>
      <c r="K95" s="0" t="s">
        <v>39</v>
      </c>
      <c r="L95" s="0" t="s">
        <v>51</v>
      </c>
    </row>
    <row r="96" customFormat="false" ht="12.75" hidden="false" customHeight="false" outlineLevel="0" collapsed="false">
      <c r="A96" s="0" t="n">
        <v>432</v>
      </c>
      <c r="B96" s="0" t="s">
        <v>1911</v>
      </c>
      <c r="C96" s="0" t="s">
        <v>1912</v>
      </c>
      <c r="D96" s="0" t="s">
        <v>108</v>
      </c>
      <c r="E96" s="0" t="s">
        <v>1908</v>
      </c>
      <c r="F96" s="0" t="s">
        <v>1913</v>
      </c>
      <c r="G96" s="0" t="s">
        <v>32</v>
      </c>
      <c r="H96" s="0" t="s">
        <v>1914</v>
      </c>
      <c r="I96" s="0" t="s">
        <v>87</v>
      </c>
      <c r="J96" s="0" t="n">
        <v>515</v>
      </c>
      <c r="K96" s="0" t="s">
        <v>42</v>
      </c>
      <c r="L96" s="0" t="s">
        <v>51</v>
      </c>
    </row>
    <row r="97" customFormat="false" ht="12.75" hidden="false" customHeight="false" outlineLevel="0" collapsed="false">
      <c r="A97" s="0" t="n">
        <v>235</v>
      </c>
      <c r="B97" s="0" t="s">
        <v>1029</v>
      </c>
      <c r="C97" s="0" t="s">
        <v>1030</v>
      </c>
      <c r="D97" s="0" t="s">
        <v>114</v>
      </c>
      <c r="E97" s="0" t="s">
        <v>395</v>
      </c>
      <c r="F97" s="0" t="s">
        <v>1031</v>
      </c>
      <c r="G97" s="0" t="s">
        <v>32</v>
      </c>
      <c r="H97" s="0" t="s">
        <v>1032</v>
      </c>
      <c r="I97" s="0" t="s">
        <v>87</v>
      </c>
      <c r="J97" s="0" t="n">
        <v>516</v>
      </c>
      <c r="K97" s="0" t="s">
        <v>39</v>
      </c>
      <c r="L97" s="0" t="s">
        <v>51</v>
      </c>
    </row>
    <row r="98" customFormat="false" ht="12.75" hidden="false" customHeight="false" outlineLevel="0" collapsed="false">
      <c r="A98" s="0" t="n">
        <v>261</v>
      </c>
      <c r="B98" s="0" t="s">
        <v>1138</v>
      </c>
      <c r="C98" s="0" t="s">
        <v>1139</v>
      </c>
      <c r="D98" s="0" t="s">
        <v>83</v>
      </c>
      <c r="E98" s="0" t="s">
        <v>1140</v>
      </c>
      <c r="F98" s="0" t="s">
        <v>1141</v>
      </c>
      <c r="G98" s="0" t="s">
        <v>32</v>
      </c>
      <c r="H98" s="0" t="s">
        <v>1142</v>
      </c>
      <c r="I98" s="0" t="s">
        <v>87</v>
      </c>
      <c r="J98" s="0" t="n">
        <v>520</v>
      </c>
      <c r="K98" s="0" t="s">
        <v>39</v>
      </c>
      <c r="L98" s="0" t="s">
        <v>51</v>
      </c>
    </row>
    <row r="99" customFormat="false" ht="12.75" hidden="false" customHeight="false" outlineLevel="0" collapsed="false">
      <c r="A99" s="0" t="n">
        <v>609</v>
      </c>
      <c r="B99" s="0" t="s">
        <v>2732</v>
      </c>
      <c r="C99" s="0" t="s">
        <v>2733</v>
      </c>
      <c r="D99" s="0" t="s">
        <v>1936</v>
      </c>
      <c r="E99" s="0" t="s">
        <v>2734</v>
      </c>
      <c r="F99" s="0" t="s">
        <v>2735</v>
      </c>
      <c r="G99" s="0" t="s">
        <v>32</v>
      </c>
      <c r="H99" s="0" t="s">
        <v>2736</v>
      </c>
      <c r="I99" s="0" t="s">
        <v>87</v>
      </c>
      <c r="J99" s="0" t="n">
        <v>520</v>
      </c>
      <c r="K99" s="0" t="s">
        <v>39</v>
      </c>
      <c r="L99" s="0" t="s">
        <v>51</v>
      </c>
    </row>
    <row r="100" customFormat="false" ht="12.75" hidden="false" customHeight="false" outlineLevel="0" collapsed="false">
      <c r="A100" s="0" t="n">
        <v>635</v>
      </c>
      <c r="B100" s="0" t="s">
        <v>2840</v>
      </c>
      <c r="C100" s="0" t="s">
        <v>2841</v>
      </c>
      <c r="D100" s="0" t="s">
        <v>168</v>
      </c>
      <c r="E100" s="0" t="s">
        <v>2842</v>
      </c>
      <c r="F100" s="0" t="s">
        <v>2843</v>
      </c>
      <c r="G100" s="0" t="s">
        <v>31</v>
      </c>
      <c r="H100" s="0" t="s">
        <v>2844</v>
      </c>
      <c r="I100" s="0" t="s">
        <v>87</v>
      </c>
      <c r="J100" s="0" t="n">
        <v>520</v>
      </c>
      <c r="K100" s="0" t="s">
        <v>39</v>
      </c>
      <c r="L100" s="0" t="s">
        <v>51</v>
      </c>
    </row>
    <row r="101" customFormat="false" ht="12.75" hidden="false" customHeight="false" outlineLevel="0" collapsed="false">
      <c r="A101" s="0" t="n">
        <v>848</v>
      </c>
      <c r="B101" s="0" t="s">
        <v>3781</v>
      </c>
      <c r="C101" s="0" t="s">
        <v>3782</v>
      </c>
      <c r="D101" s="0" t="s">
        <v>311</v>
      </c>
      <c r="E101" s="0" t="s">
        <v>569</v>
      </c>
      <c r="F101" s="0" t="s">
        <v>3783</v>
      </c>
      <c r="G101" s="0" t="s">
        <v>32</v>
      </c>
      <c r="H101" s="0" t="s">
        <v>3784</v>
      </c>
      <c r="I101" s="0" t="s">
        <v>87</v>
      </c>
      <c r="J101" s="0" t="n">
        <v>520</v>
      </c>
      <c r="K101" s="0" t="s">
        <v>39</v>
      </c>
      <c r="L101" s="0" t="s">
        <v>51</v>
      </c>
    </row>
    <row r="102" customFormat="false" ht="12.75" hidden="false" customHeight="false" outlineLevel="0" collapsed="false">
      <c r="A102" s="0" t="n">
        <v>416</v>
      </c>
      <c r="B102" s="0" t="s">
        <v>1836</v>
      </c>
      <c r="C102" s="0" t="s">
        <v>1837</v>
      </c>
      <c r="D102" s="0" t="s">
        <v>366</v>
      </c>
      <c r="E102" s="0" t="s">
        <v>1838</v>
      </c>
      <c r="F102" s="0" t="s">
        <v>1839</v>
      </c>
      <c r="G102" s="0" t="s">
        <v>32</v>
      </c>
      <c r="H102" s="0" t="s">
        <v>1840</v>
      </c>
      <c r="I102" s="0" t="s">
        <v>87</v>
      </c>
      <c r="J102" s="0" t="n">
        <v>525</v>
      </c>
      <c r="K102" s="0" t="s">
        <v>42</v>
      </c>
      <c r="L102" s="0" t="s">
        <v>51</v>
      </c>
    </row>
    <row r="103" customFormat="false" ht="12.75" hidden="false" customHeight="false" outlineLevel="0" collapsed="false">
      <c r="A103" s="0" t="n">
        <v>1008</v>
      </c>
      <c r="B103" s="0" t="s">
        <v>4473</v>
      </c>
      <c r="C103" s="0" t="s">
        <v>4474</v>
      </c>
      <c r="D103" s="0" t="s">
        <v>168</v>
      </c>
      <c r="E103" s="0" t="s">
        <v>4471</v>
      </c>
      <c r="F103" s="0" t="s">
        <v>4404</v>
      </c>
      <c r="G103" s="0" t="s">
        <v>33</v>
      </c>
      <c r="H103" s="0" t="s">
        <v>4475</v>
      </c>
      <c r="I103" s="0" t="s">
        <v>87</v>
      </c>
      <c r="J103" s="0" t="n">
        <v>527</v>
      </c>
      <c r="K103" s="0" t="s">
        <v>39</v>
      </c>
      <c r="L103" s="0" t="s">
        <v>51</v>
      </c>
    </row>
    <row r="104" customFormat="false" ht="12.75" hidden="false" customHeight="false" outlineLevel="0" collapsed="false">
      <c r="A104" s="0" t="n">
        <v>595</v>
      </c>
      <c r="B104" s="0" t="s">
        <v>2665</v>
      </c>
      <c r="C104" s="0" t="s">
        <v>2666</v>
      </c>
      <c r="D104" s="0" t="s">
        <v>1789</v>
      </c>
      <c r="E104" s="0" t="s">
        <v>2667</v>
      </c>
      <c r="F104" s="0" t="s">
        <v>2668</v>
      </c>
      <c r="G104" s="0" t="s">
        <v>32</v>
      </c>
      <c r="H104" s="0" t="s">
        <v>2669</v>
      </c>
      <c r="I104" s="0" t="s">
        <v>87</v>
      </c>
      <c r="J104" s="0" t="n">
        <v>529</v>
      </c>
      <c r="K104" s="0" t="s">
        <v>39</v>
      </c>
      <c r="L104" s="0" t="s">
        <v>51</v>
      </c>
    </row>
    <row r="105" customFormat="false" ht="12.75" hidden="false" customHeight="false" outlineLevel="0" collapsed="false">
      <c r="A105" s="0" t="n">
        <v>135</v>
      </c>
      <c r="B105" s="0" t="s">
        <v>654</v>
      </c>
      <c r="C105" s="0" t="s">
        <v>655</v>
      </c>
      <c r="D105" s="0" t="s">
        <v>366</v>
      </c>
      <c r="E105" s="0" t="s">
        <v>656</v>
      </c>
      <c r="F105" s="0" t="s">
        <v>400</v>
      </c>
      <c r="G105" s="0" t="s">
        <v>32</v>
      </c>
      <c r="H105" s="0" t="s">
        <v>657</v>
      </c>
      <c r="I105" s="0" t="s">
        <v>87</v>
      </c>
      <c r="J105" s="0" t="n">
        <v>530</v>
      </c>
      <c r="K105" s="0" t="s">
        <v>39</v>
      </c>
      <c r="L105" s="0" t="s">
        <v>51</v>
      </c>
    </row>
    <row r="106" customFormat="false" ht="12.75" hidden="false" customHeight="false" outlineLevel="0" collapsed="false">
      <c r="A106" s="0" t="n">
        <v>193</v>
      </c>
      <c r="B106" s="0" t="s">
        <v>882</v>
      </c>
      <c r="C106" s="0" t="s">
        <v>883</v>
      </c>
      <c r="D106" s="0" t="s">
        <v>83</v>
      </c>
      <c r="E106" s="0" t="s">
        <v>884</v>
      </c>
      <c r="F106" s="0" t="s">
        <v>885</v>
      </c>
      <c r="G106" s="0" t="s">
        <v>32</v>
      </c>
      <c r="H106" s="0" t="s">
        <v>886</v>
      </c>
      <c r="I106" s="0" t="s">
        <v>87</v>
      </c>
      <c r="J106" s="0" t="n">
        <v>530</v>
      </c>
      <c r="K106" s="0" t="s">
        <v>39</v>
      </c>
      <c r="L106" s="0" t="s">
        <v>51</v>
      </c>
    </row>
    <row r="107" customFormat="false" ht="12.75" hidden="false" customHeight="false" outlineLevel="0" collapsed="false">
      <c r="A107" s="0" t="n">
        <v>208</v>
      </c>
      <c r="B107" s="0" t="s">
        <v>932</v>
      </c>
      <c r="C107" s="0" t="s">
        <v>933</v>
      </c>
      <c r="D107" s="0" t="s">
        <v>563</v>
      </c>
      <c r="E107" s="0" t="s">
        <v>934</v>
      </c>
      <c r="F107" s="0" t="s">
        <v>935</v>
      </c>
      <c r="G107" s="0" t="s">
        <v>32</v>
      </c>
      <c r="H107" s="0" t="s">
        <v>936</v>
      </c>
      <c r="I107" s="0" t="s">
        <v>87</v>
      </c>
      <c r="J107" s="0" t="n">
        <v>530</v>
      </c>
      <c r="K107" s="0" t="s">
        <v>39</v>
      </c>
      <c r="L107" s="0" t="s">
        <v>51</v>
      </c>
    </row>
    <row r="108" customFormat="false" ht="12.75" hidden="false" customHeight="false" outlineLevel="0" collapsed="false">
      <c r="A108" s="0" t="n">
        <v>256</v>
      </c>
      <c r="B108" s="0" t="s">
        <v>1111</v>
      </c>
      <c r="C108" s="0" t="s">
        <v>1112</v>
      </c>
      <c r="D108" s="0" t="s">
        <v>204</v>
      </c>
      <c r="E108" s="0" t="s">
        <v>1113</v>
      </c>
      <c r="F108" s="0" t="s">
        <v>1114</v>
      </c>
      <c r="G108" s="0" t="s">
        <v>32</v>
      </c>
      <c r="H108" s="0" t="s">
        <v>1115</v>
      </c>
      <c r="I108" s="0" t="s">
        <v>87</v>
      </c>
      <c r="J108" s="0" t="n">
        <v>530</v>
      </c>
      <c r="K108" s="0" t="s">
        <v>39</v>
      </c>
      <c r="L108" s="0" t="s">
        <v>51</v>
      </c>
    </row>
    <row r="109" customFormat="false" ht="12.75" hidden="false" customHeight="false" outlineLevel="0" collapsed="false">
      <c r="A109" s="0" t="n">
        <v>65</v>
      </c>
      <c r="B109" s="0" t="s">
        <v>369</v>
      </c>
      <c r="C109" s="0" t="s">
        <v>370</v>
      </c>
      <c r="D109" s="0" t="s">
        <v>125</v>
      </c>
      <c r="E109" s="0" t="s">
        <v>371</v>
      </c>
      <c r="F109" s="0" t="s">
        <v>372</v>
      </c>
      <c r="G109" s="0" t="s">
        <v>32</v>
      </c>
      <c r="H109" s="0" t="s">
        <v>373</v>
      </c>
      <c r="I109" s="0" t="s">
        <v>87</v>
      </c>
      <c r="J109" s="0" t="n">
        <v>531</v>
      </c>
      <c r="K109" s="0" t="s">
        <v>39</v>
      </c>
      <c r="L109" s="0" t="s">
        <v>51</v>
      </c>
    </row>
    <row r="110" customFormat="false" ht="12.75" hidden="false" customHeight="false" outlineLevel="0" collapsed="false">
      <c r="A110" s="0" t="n">
        <v>116</v>
      </c>
      <c r="B110" s="0" t="s">
        <v>567</v>
      </c>
      <c r="C110" s="0" t="s">
        <v>568</v>
      </c>
      <c r="D110" s="0" t="s">
        <v>114</v>
      </c>
      <c r="E110" s="0" t="s">
        <v>569</v>
      </c>
      <c r="F110" s="0" t="s">
        <v>570</v>
      </c>
      <c r="G110" s="0" t="s">
        <v>32</v>
      </c>
      <c r="H110" s="0" t="s">
        <v>571</v>
      </c>
      <c r="I110" s="0" t="s">
        <v>87</v>
      </c>
      <c r="J110" s="0" t="n">
        <v>533</v>
      </c>
      <c r="K110" s="0" t="s">
        <v>39</v>
      </c>
      <c r="L110" s="0" t="s">
        <v>51</v>
      </c>
    </row>
    <row r="111" customFormat="false" ht="12.75" hidden="false" customHeight="false" outlineLevel="0" collapsed="false">
      <c r="A111" s="0" t="n">
        <v>431</v>
      </c>
      <c r="B111" s="0" t="s">
        <v>1906</v>
      </c>
      <c r="C111" s="0" t="s">
        <v>1907</v>
      </c>
      <c r="D111" s="0" t="s">
        <v>108</v>
      </c>
      <c r="E111" s="0" t="s">
        <v>1908</v>
      </c>
      <c r="F111" s="0" t="s">
        <v>1909</v>
      </c>
      <c r="G111" s="0" t="s">
        <v>32</v>
      </c>
      <c r="H111" s="0" t="s">
        <v>1910</v>
      </c>
      <c r="I111" s="0" t="s">
        <v>87</v>
      </c>
      <c r="J111" s="0" t="n">
        <v>533</v>
      </c>
      <c r="K111" s="0" t="s">
        <v>42</v>
      </c>
      <c r="L111" s="0" t="s">
        <v>51</v>
      </c>
    </row>
    <row r="112" customFormat="false" ht="12.75" hidden="false" customHeight="false" outlineLevel="0" collapsed="false">
      <c r="A112" s="0" t="n">
        <v>515</v>
      </c>
      <c r="B112" s="0" t="s">
        <v>2303</v>
      </c>
      <c r="C112" s="0" t="s">
        <v>2304</v>
      </c>
      <c r="D112" s="0" t="s">
        <v>83</v>
      </c>
      <c r="E112" s="0" t="s">
        <v>2210</v>
      </c>
      <c r="F112" s="0" t="s">
        <v>2211</v>
      </c>
      <c r="G112" s="0" t="s">
        <v>32</v>
      </c>
      <c r="H112" s="0" t="s">
        <v>2305</v>
      </c>
      <c r="I112" s="0" t="s">
        <v>87</v>
      </c>
      <c r="J112" s="0" t="n">
        <v>536</v>
      </c>
      <c r="K112" s="0" t="s">
        <v>42</v>
      </c>
      <c r="L112" s="0" t="s">
        <v>51</v>
      </c>
    </row>
    <row r="113" customFormat="false" ht="12.75" hidden="false" customHeight="false" outlineLevel="0" collapsed="false">
      <c r="A113" s="0" t="n">
        <v>250</v>
      </c>
      <c r="B113" s="0" t="s">
        <v>1082</v>
      </c>
      <c r="C113" s="0" t="s">
        <v>1083</v>
      </c>
      <c r="D113" s="0" t="s">
        <v>555</v>
      </c>
      <c r="E113" s="0" t="s">
        <v>729</v>
      </c>
      <c r="F113" s="0" t="s">
        <v>1084</v>
      </c>
      <c r="G113" s="0" t="s">
        <v>32</v>
      </c>
      <c r="H113" s="0" t="s">
        <v>1085</v>
      </c>
      <c r="I113" s="0" t="s">
        <v>87</v>
      </c>
      <c r="J113" s="0" t="n">
        <v>540</v>
      </c>
      <c r="K113" s="0" t="s">
        <v>39</v>
      </c>
      <c r="L113" s="0" t="s">
        <v>51</v>
      </c>
    </row>
    <row r="114" customFormat="false" ht="12.75" hidden="false" customHeight="false" outlineLevel="0" collapsed="false">
      <c r="A114" s="0" t="n">
        <v>553</v>
      </c>
      <c r="B114" s="0" t="s">
        <v>2477</v>
      </c>
      <c r="C114" s="0" t="s">
        <v>2478</v>
      </c>
      <c r="D114" s="0" t="s">
        <v>366</v>
      </c>
      <c r="E114" s="0" t="s">
        <v>2479</v>
      </c>
      <c r="F114" s="0" t="s">
        <v>2480</v>
      </c>
      <c r="G114" s="0" t="s">
        <v>32</v>
      </c>
      <c r="H114" s="0" t="s">
        <v>2481</v>
      </c>
      <c r="I114" s="0" t="s">
        <v>87</v>
      </c>
      <c r="J114" s="0" t="n">
        <v>540</v>
      </c>
      <c r="K114" s="0" t="s">
        <v>39</v>
      </c>
      <c r="L114" s="0" t="s">
        <v>51</v>
      </c>
    </row>
    <row r="115" customFormat="false" ht="12.75" hidden="false" customHeight="false" outlineLevel="0" collapsed="false">
      <c r="A115" s="0" t="n">
        <v>565</v>
      </c>
      <c r="B115" s="0" t="s">
        <v>2532</v>
      </c>
      <c r="C115" s="0" t="s">
        <v>2533</v>
      </c>
      <c r="D115" s="0" t="s">
        <v>366</v>
      </c>
      <c r="E115" s="0" t="s">
        <v>913</v>
      </c>
      <c r="F115" s="0" t="s">
        <v>2534</v>
      </c>
      <c r="G115" s="0" t="s">
        <v>32</v>
      </c>
      <c r="H115" s="0" t="s">
        <v>2535</v>
      </c>
      <c r="I115" s="0" t="s">
        <v>87</v>
      </c>
      <c r="J115" s="0" t="n">
        <v>540</v>
      </c>
      <c r="K115" s="0" t="s">
        <v>39</v>
      </c>
      <c r="L115" s="0" t="s">
        <v>51</v>
      </c>
    </row>
    <row r="116" customFormat="false" ht="12.75" hidden="false" customHeight="false" outlineLevel="0" collapsed="false">
      <c r="A116" s="0" t="n">
        <v>756</v>
      </c>
      <c r="B116" s="0" t="s">
        <v>3379</v>
      </c>
      <c r="C116" s="0" t="s">
        <v>3380</v>
      </c>
      <c r="D116" s="0" t="s">
        <v>114</v>
      </c>
      <c r="E116" s="0" t="s">
        <v>3381</v>
      </c>
      <c r="F116" s="0" t="s">
        <v>3382</v>
      </c>
      <c r="G116" s="0" t="s">
        <v>33</v>
      </c>
      <c r="H116" s="0" t="s">
        <v>3383</v>
      </c>
      <c r="I116" s="0" t="s">
        <v>87</v>
      </c>
      <c r="J116" s="0" t="n">
        <v>540</v>
      </c>
      <c r="K116" s="0" t="s">
        <v>39</v>
      </c>
      <c r="L116" s="0" t="s">
        <v>51</v>
      </c>
    </row>
    <row r="117" customFormat="false" ht="12.75" hidden="false" customHeight="false" outlineLevel="0" collapsed="false">
      <c r="A117" s="0" t="n">
        <v>1077</v>
      </c>
      <c r="B117" s="0" t="s">
        <v>4757</v>
      </c>
      <c r="C117" s="0" t="s">
        <v>4758</v>
      </c>
      <c r="D117" s="0" t="s">
        <v>1789</v>
      </c>
      <c r="E117" s="0" t="s">
        <v>4759</v>
      </c>
      <c r="F117" s="0" t="s">
        <v>2701</v>
      </c>
      <c r="G117" s="0" t="s">
        <v>32</v>
      </c>
      <c r="H117" s="0" t="s">
        <v>4760</v>
      </c>
      <c r="I117" s="0" t="s">
        <v>87</v>
      </c>
      <c r="J117" s="0" t="n">
        <v>540</v>
      </c>
      <c r="K117" s="0" t="s">
        <v>39</v>
      </c>
      <c r="L117" s="0" t="s">
        <v>51</v>
      </c>
    </row>
    <row r="118" customFormat="false" ht="12.75" hidden="false" customHeight="false" outlineLevel="0" collapsed="false">
      <c r="A118" s="0" t="n">
        <v>557</v>
      </c>
      <c r="B118" s="0" t="s">
        <v>2497</v>
      </c>
      <c r="C118" s="0" t="s">
        <v>2498</v>
      </c>
      <c r="D118" s="0" t="s">
        <v>1936</v>
      </c>
      <c r="E118" s="0" t="s">
        <v>980</v>
      </c>
      <c r="F118" s="0" t="s">
        <v>2499</v>
      </c>
      <c r="G118" s="0" t="s">
        <v>31</v>
      </c>
      <c r="H118" s="0" t="s">
        <v>2500</v>
      </c>
      <c r="I118" s="0" t="s">
        <v>87</v>
      </c>
      <c r="J118" s="0" t="n">
        <v>542</v>
      </c>
      <c r="K118" s="0" t="s">
        <v>39</v>
      </c>
      <c r="L118" s="0" t="s">
        <v>51</v>
      </c>
    </row>
    <row r="119" customFormat="false" ht="12.75" hidden="false" customHeight="false" outlineLevel="0" collapsed="false">
      <c r="A119" s="0" t="n">
        <v>79</v>
      </c>
      <c r="B119" s="0" t="s">
        <v>427</v>
      </c>
      <c r="C119" s="0" t="s">
        <v>428</v>
      </c>
      <c r="D119" s="0" t="s">
        <v>114</v>
      </c>
      <c r="E119" s="0" t="s">
        <v>429</v>
      </c>
      <c r="F119" s="0" t="s">
        <v>430</v>
      </c>
      <c r="G119" s="0" t="s">
        <v>32</v>
      </c>
      <c r="H119" s="0" t="s">
        <v>431</v>
      </c>
      <c r="I119" s="0" t="s">
        <v>87</v>
      </c>
      <c r="J119" s="0" t="n">
        <v>550</v>
      </c>
      <c r="K119" s="0" t="s">
        <v>39</v>
      </c>
      <c r="L119" s="0" t="s">
        <v>51</v>
      </c>
    </row>
    <row r="120" customFormat="false" ht="12.75" hidden="false" customHeight="false" outlineLevel="0" collapsed="false">
      <c r="A120" s="0" t="n">
        <v>1089</v>
      </c>
      <c r="B120" s="0" t="s">
        <v>4803</v>
      </c>
      <c r="C120" s="0" t="s">
        <v>4804</v>
      </c>
      <c r="D120" s="0" t="s">
        <v>142</v>
      </c>
      <c r="E120" s="0" t="s">
        <v>4805</v>
      </c>
      <c r="F120" s="0" t="s">
        <v>1806</v>
      </c>
      <c r="G120" s="0" t="s">
        <v>32</v>
      </c>
      <c r="H120" s="0" t="s">
        <v>4806</v>
      </c>
      <c r="I120" s="0" t="s">
        <v>87</v>
      </c>
      <c r="J120" s="0" t="n">
        <v>550</v>
      </c>
      <c r="K120" s="0" t="s">
        <v>39</v>
      </c>
      <c r="L120" s="0" t="s">
        <v>51</v>
      </c>
    </row>
    <row r="121" customFormat="false" ht="12.75" hidden="false" customHeight="false" outlineLevel="0" collapsed="false">
      <c r="A121" s="0" t="n">
        <v>527</v>
      </c>
      <c r="B121" s="0" t="s">
        <v>2354</v>
      </c>
      <c r="C121" s="0" t="s">
        <v>2355</v>
      </c>
      <c r="D121" s="0" t="s">
        <v>704</v>
      </c>
      <c r="E121" s="0" t="s">
        <v>2356</v>
      </c>
      <c r="F121" s="0" t="s">
        <v>2357</v>
      </c>
      <c r="G121" s="0" t="s">
        <v>32</v>
      </c>
      <c r="H121" s="0" t="s">
        <v>2358</v>
      </c>
      <c r="I121" s="0" t="s">
        <v>87</v>
      </c>
      <c r="J121" s="0" t="n">
        <v>551</v>
      </c>
      <c r="K121" s="0" t="s">
        <v>42</v>
      </c>
      <c r="L121" s="0" t="s">
        <v>51</v>
      </c>
    </row>
    <row r="122" customFormat="false" ht="12.75" hidden="false" customHeight="false" outlineLevel="0" collapsed="false">
      <c r="A122" s="0" t="n">
        <v>284</v>
      </c>
      <c r="B122" s="0" t="s">
        <v>1244</v>
      </c>
      <c r="C122" s="0" t="s">
        <v>1245</v>
      </c>
      <c r="D122" s="0" t="s">
        <v>83</v>
      </c>
      <c r="E122" s="0" t="s">
        <v>219</v>
      </c>
      <c r="F122" s="0" t="s">
        <v>1246</v>
      </c>
      <c r="G122" s="0" t="s">
        <v>31</v>
      </c>
      <c r="H122" s="0" t="s">
        <v>1247</v>
      </c>
      <c r="I122" s="0" t="s">
        <v>87</v>
      </c>
      <c r="J122" s="0" t="n">
        <v>560</v>
      </c>
      <c r="K122" s="0" t="s">
        <v>39</v>
      </c>
      <c r="L122" s="0" t="s">
        <v>51</v>
      </c>
    </row>
    <row r="123" customFormat="false" ht="12.75" hidden="false" customHeight="false" outlineLevel="0" collapsed="false">
      <c r="A123" s="0" t="n">
        <v>465</v>
      </c>
      <c r="B123" s="0" t="s">
        <v>2068</v>
      </c>
      <c r="C123" s="0" t="s">
        <v>2069</v>
      </c>
      <c r="D123" s="0" t="s">
        <v>108</v>
      </c>
      <c r="E123" s="0" t="s">
        <v>2070</v>
      </c>
      <c r="F123" s="0" t="s">
        <v>2071</v>
      </c>
      <c r="G123" s="0" t="s">
        <v>33</v>
      </c>
      <c r="H123" s="0" t="s">
        <v>2072</v>
      </c>
      <c r="I123" s="0" t="s">
        <v>87</v>
      </c>
      <c r="J123" s="0" t="n">
        <v>560</v>
      </c>
      <c r="K123" s="0" t="s">
        <v>42</v>
      </c>
      <c r="L123" s="0" t="s">
        <v>51</v>
      </c>
    </row>
    <row r="124" customFormat="false" ht="12.75" hidden="false" customHeight="false" outlineLevel="0" collapsed="false">
      <c r="A124" s="0" t="n">
        <v>792</v>
      </c>
      <c r="B124" s="0" t="s">
        <v>3530</v>
      </c>
      <c r="C124" s="0" t="s">
        <v>3531</v>
      </c>
      <c r="D124" s="0" t="s">
        <v>157</v>
      </c>
      <c r="E124" s="0" t="s">
        <v>508</v>
      </c>
      <c r="F124" s="0" t="s">
        <v>3532</v>
      </c>
      <c r="G124" s="0" t="s">
        <v>32</v>
      </c>
      <c r="H124" s="0" t="s">
        <v>3533</v>
      </c>
      <c r="I124" s="0" t="s">
        <v>87</v>
      </c>
      <c r="J124" s="0" t="n">
        <v>560</v>
      </c>
      <c r="K124" s="0" t="s">
        <v>39</v>
      </c>
      <c r="L124" s="0" t="s">
        <v>51</v>
      </c>
    </row>
    <row r="125" customFormat="false" ht="12.75" hidden="false" customHeight="false" outlineLevel="0" collapsed="false">
      <c r="A125" s="0" t="n">
        <v>102</v>
      </c>
      <c r="B125" s="0" t="s">
        <v>516</v>
      </c>
      <c r="C125" s="0" t="s">
        <v>517</v>
      </c>
      <c r="D125" s="0" t="s">
        <v>125</v>
      </c>
      <c r="E125" s="0" t="s">
        <v>513</v>
      </c>
      <c r="F125" s="0" t="s">
        <v>514</v>
      </c>
      <c r="G125" s="0" t="s">
        <v>32</v>
      </c>
      <c r="H125" s="0" t="s">
        <v>518</v>
      </c>
      <c r="I125" s="0" t="s">
        <v>87</v>
      </c>
      <c r="J125" s="0" t="n">
        <v>561</v>
      </c>
      <c r="K125" s="0" t="s">
        <v>39</v>
      </c>
      <c r="L125" s="0" t="s">
        <v>51</v>
      </c>
    </row>
    <row r="126" customFormat="false" ht="12.75" hidden="false" customHeight="false" outlineLevel="0" collapsed="false">
      <c r="A126" s="0" t="n">
        <v>593</v>
      </c>
      <c r="B126" s="0" t="s">
        <v>2657</v>
      </c>
      <c r="C126" s="0" t="s">
        <v>2658</v>
      </c>
      <c r="D126" s="0" t="s">
        <v>1789</v>
      </c>
      <c r="E126" s="0" t="s">
        <v>2659</v>
      </c>
      <c r="F126" s="0" t="s">
        <v>2660</v>
      </c>
      <c r="G126" s="0" t="s">
        <v>32</v>
      </c>
      <c r="H126" s="0" t="s">
        <v>2661</v>
      </c>
      <c r="I126" s="0" t="s">
        <v>87</v>
      </c>
      <c r="J126" s="0" t="n">
        <v>562</v>
      </c>
      <c r="K126" s="0" t="s">
        <v>39</v>
      </c>
      <c r="L126" s="0" t="s">
        <v>51</v>
      </c>
    </row>
    <row r="127" customFormat="false" ht="12.75" hidden="false" customHeight="false" outlineLevel="0" collapsed="false">
      <c r="A127" s="0" t="n">
        <v>726</v>
      </c>
      <c r="B127" s="0" t="s">
        <v>3237</v>
      </c>
      <c r="C127" s="0" t="s">
        <v>3238</v>
      </c>
      <c r="D127" s="0" t="s">
        <v>83</v>
      </c>
      <c r="E127" s="0" t="s">
        <v>3239</v>
      </c>
      <c r="F127" s="0" t="s">
        <v>3240</v>
      </c>
      <c r="G127" s="0" t="s">
        <v>32</v>
      </c>
      <c r="H127" s="0" t="s">
        <v>3241</v>
      </c>
      <c r="I127" s="0" t="s">
        <v>87</v>
      </c>
      <c r="J127" s="0" t="n">
        <v>567</v>
      </c>
      <c r="K127" s="0" t="s">
        <v>39</v>
      </c>
      <c r="L127" s="0" t="s">
        <v>51</v>
      </c>
    </row>
    <row r="128" customFormat="false" ht="12.75" hidden="false" customHeight="false" outlineLevel="0" collapsed="false">
      <c r="A128" s="0" t="n">
        <v>512</v>
      </c>
      <c r="B128" s="0" t="s">
        <v>2291</v>
      </c>
      <c r="C128" s="0" t="s">
        <v>2292</v>
      </c>
      <c r="D128" s="0" t="s">
        <v>125</v>
      </c>
      <c r="E128" s="0" t="s">
        <v>884</v>
      </c>
      <c r="F128" s="0" t="s">
        <v>2293</v>
      </c>
      <c r="G128" s="0" t="s">
        <v>32</v>
      </c>
      <c r="H128" s="0" t="s">
        <v>2294</v>
      </c>
      <c r="I128" s="0" t="s">
        <v>87</v>
      </c>
      <c r="J128" s="0" t="n">
        <v>570</v>
      </c>
      <c r="K128" s="0" t="s">
        <v>42</v>
      </c>
      <c r="L128" s="0" t="s">
        <v>51</v>
      </c>
    </row>
    <row r="129" customFormat="false" ht="12.75" hidden="false" customHeight="false" outlineLevel="0" collapsed="false">
      <c r="A129" s="0" t="n">
        <v>1076</v>
      </c>
      <c r="B129" s="0" t="s">
        <v>4752</v>
      </c>
      <c r="C129" s="0" t="s">
        <v>4753</v>
      </c>
      <c r="D129" s="0" t="s">
        <v>1789</v>
      </c>
      <c r="E129" s="0" t="s">
        <v>4754</v>
      </c>
      <c r="F129" s="0" t="s">
        <v>4755</v>
      </c>
      <c r="G129" s="0" t="s">
        <v>33</v>
      </c>
      <c r="H129" s="0" t="s">
        <v>4756</v>
      </c>
      <c r="I129" s="0" t="s">
        <v>87</v>
      </c>
      <c r="J129" s="0" t="n">
        <v>570</v>
      </c>
      <c r="K129" s="0" t="s">
        <v>39</v>
      </c>
      <c r="L129" s="0" t="s">
        <v>51</v>
      </c>
    </row>
    <row r="130" customFormat="false" ht="12.75" hidden="false" customHeight="false" outlineLevel="0" collapsed="false">
      <c r="A130" s="0" t="n">
        <v>272</v>
      </c>
      <c r="B130" s="0" t="s">
        <v>1191</v>
      </c>
      <c r="C130" s="0" t="s">
        <v>1192</v>
      </c>
      <c r="D130" s="0" t="s">
        <v>83</v>
      </c>
      <c r="E130" s="0" t="s">
        <v>1183</v>
      </c>
      <c r="F130" s="0" t="s">
        <v>1193</v>
      </c>
      <c r="G130" s="0" t="s">
        <v>32</v>
      </c>
      <c r="H130" s="0" t="s">
        <v>1194</v>
      </c>
      <c r="I130" s="0" t="s">
        <v>87</v>
      </c>
      <c r="J130" s="0" t="n">
        <v>572</v>
      </c>
      <c r="K130" s="0" t="s">
        <v>39</v>
      </c>
      <c r="L130" s="0" t="s">
        <v>51</v>
      </c>
    </row>
    <row r="131" customFormat="false" ht="12.75" hidden="false" customHeight="false" outlineLevel="0" collapsed="false">
      <c r="A131" s="0" t="n">
        <v>878</v>
      </c>
      <c r="B131" s="0" t="s">
        <v>3912</v>
      </c>
      <c r="C131" s="0" t="s">
        <v>3913</v>
      </c>
      <c r="D131" s="0" t="s">
        <v>178</v>
      </c>
      <c r="E131" s="0" t="s">
        <v>3914</v>
      </c>
      <c r="F131" s="0" t="s">
        <v>1806</v>
      </c>
      <c r="G131" s="0" t="s">
        <v>32</v>
      </c>
      <c r="H131" s="0" t="s">
        <v>3915</v>
      </c>
      <c r="I131" s="0" t="s">
        <v>87</v>
      </c>
      <c r="J131" s="0" t="n">
        <v>579</v>
      </c>
      <c r="K131" s="0" t="s">
        <v>39</v>
      </c>
      <c r="L131" s="0" t="s">
        <v>51</v>
      </c>
    </row>
    <row r="132" customFormat="false" ht="12.75" hidden="false" customHeight="false" outlineLevel="0" collapsed="false">
      <c r="A132" s="0" t="n">
        <v>454</v>
      </c>
      <c r="B132" s="0" t="s">
        <v>2014</v>
      </c>
      <c r="C132" s="0" t="s">
        <v>2015</v>
      </c>
      <c r="D132" s="0" t="s">
        <v>90</v>
      </c>
      <c r="E132" s="0" t="s">
        <v>2016</v>
      </c>
      <c r="F132" s="0" t="s">
        <v>2017</v>
      </c>
      <c r="G132" s="0" t="s">
        <v>32</v>
      </c>
      <c r="H132" s="0" t="s">
        <v>2018</v>
      </c>
      <c r="I132" s="0" t="s">
        <v>87</v>
      </c>
      <c r="J132" s="0" t="n">
        <v>583</v>
      </c>
      <c r="K132" s="0" t="s">
        <v>42</v>
      </c>
      <c r="L132" s="0" t="s">
        <v>51</v>
      </c>
    </row>
    <row r="133" customFormat="false" ht="12.75" hidden="false" customHeight="false" outlineLevel="0" collapsed="false">
      <c r="A133" s="0" t="n">
        <v>532</v>
      </c>
      <c r="B133" s="0" t="s">
        <v>2378</v>
      </c>
      <c r="C133" s="0" t="s">
        <v>2379</v>
      </c>
      <c r="D133" s="0" t="s">
        <v>1936</v>
      </c>
      <c r="E133" s="0" t="s">
        <v>2380</v>
      </c>
      <c r="F133" s="0" t="s">
        <v>2381</v>
      </c>
      <c r="G133" s="0" t="s">
        <v>32</v>
      </c>
      <c r="H133" s="0" t="s">
        <v>2382</v>
      </c>
      <c r="I133" s="0" t="s">
        <v>87</v>
      </c>
      <c r="J133" s="0" t="n">
        <v>583</v>
      </c>
      <c r="K133" s="0" t="s">
        <v>42</v>
      </c>
      <c r="L133" s="0" t="s">
        <v>51</v>
      </c>
    </row>
    <row r="134" customFormat="false" ht="12.75" hidden="false" customHeight="false" outlineLevel="0" collapsed="false">
      <c r="A134" s="0" t="n">
        <v>473</v>
      </c>
      <c r="B134" s="0" t="s">
        <v>2107</v>
      </c>
      <c r="C134" s="0" t="s">
        <v>2108</v>
      </c>
      <c r="D134" s="0" t="s">
        <v>125</v>
      </c>
      <c r="E134" s="0" t="s">
        <v>2109</v>
      </c>
      <c r="F134" s="0" t="s">
        <v>2110</v>
      </c>
      <c r="G134" s="0" t="s">
        <v>32</v>
      </c>
      <c r="H134" s="0" t="s">
        <v>2111</v>
      </c>
      <c r="I134" s="0" t="s">
        <v>87</v>
      </c>
      <c r="J134" s="0" t="n">
        <v>584</v>
      </c>
      <c r="K134" s="0" t="s">
        <v>42</v>
      </c>
      <c r="L134" s="0" t="s">
        <v>51</v>
      </c>
    </row>
    <row r="135" customFormat="false" ht="12.75" hidden="false" customHeight="false" outlineLevel="0" collapsed="false">
      <c r="A135" s="0" t="n">
        <v>216</v>
      </c>
      <c r="B135" s="0" t="s">
        <v>960</v>
      </c>
      <c r="C135" s="0" t="s">
        <v>961</v>
      </c>
      <c r="D135" s="0" t="s">
        <v>204</v>
      </c>
      <c r="E135" s="0" t="s">
        <v>962</v>
      </c>
      <c r="F135" s="0" t="s">
        <v>963</v>
      </c>
      <c r="G135" s="0" t="s">
        <v>32</v>
      </c>
      <c r="H135" s="0" t="s">
        <v>964</v>
      </c>
      <c r="I135" s="0" t="s">
        <v>87</v>
      </c>
      <c r="J135" s="0" t="n">
        <v>587</v>
      </c>
      <c r="K135" s="0" t="s">
        <v>39</v>
      </c>
      <c r="L135" s="0" t="s">
        <v>51</v>
      </c>
    </row>
    <row r="136" customFormat="false" ht="12.75" hidden="false" customHeight="false" outlineLevel="0" collapsed="false">
      <c r="A136" s="0" t="n">
        <v>293</v>
      </c>
      <c r="B136" s="0" t="s">
        <v>1283</v>
      </c>
      <c r="C136" s="0" t="s">
        <v>1284</v>
      </c>
      <c r="D136" s="0" t="s">
        <v>108</v>
      </c>
      <c r="E136" s="0" t="s">
        <v>1285</v>
      </c>
      <c r="F136" s="0" t="s">
        <v>1286</v>
      </c>
      <c r="G136" s="0" t="s">
        <v>32</v>
      </c>
      <c r="H136" s="0" t="s">
        <v>1287</v>
      </c>
      <c r="I136" s="0" t="s">
        <v>87</v>
      </c>
      <c r="J136" s="0" t="n">
        <v>588</v>
      </c>
      <c r="K136" s="0" t="s">
        <v>39</v>
      </c>
      <c r="L136" s="0" t="s">
        <v>51</v>
      </c>
    </row>
    <row r="137" customFormat="false" ht="12.75" hidden="false" customHeight="false" outlineLevel="0" collapsed="false">
      <c r="A137" s="0" t="n">
        <v>524</v>
      </c>
      <c r="B137" s="0" t="s">
        <v>2340</v>
      </c>
      <c r="C137" s="0" t="s">
        <v>2341</v>
      </c>
      <c r="D137" s="0" t="s">
        <v>96</v>
      </c>
      <c r="E137" s="0" t="s">
        <v>2342</v>
      </c>
      <c r="F137" s="0" t="s">
        <v>2343</v>
      </c>
      <c r="G137" s="0" t="s">
        <v>32</v>
      </c>
      <c r="H137" s="0" t="s">
        <v>2344</v>
      </c>
      <c r="I137" s="0" t="s">
        <v>87</v>
      </c>
      <c r="J137" s="0" t="n">
        <v>590</v>
      </c>
      <c r="K137" s="0" t="s">
        <v>42</v>
      </c>
      <c r="L137" s="0" t="s">
        <v>51</v>
      </c>
    </row>
    <row r="138" customFormat="false" ht="12.75" hidden="false" customHeight="false" outlineLevel="0" collapsed="false">
      <c r="A138" s="0" t="n">
        <v>1057</v>
      </c>
      <c r="B138" s="0" t="s">
        <v>4669</v>
      </c>
      <c r="C138" s="0" t="s">
        <v>4670</v>
      </c>
      <c r="D138" s="0" t="s">
        <v>1789</v>
      </c>
      <c r="E138" s="0" t="s">
        <v>1405</v>
      </c>
      <c r="F138" s="0" t="s">
        <v>2311</v>
      </c>
      <c r="G138" s="0" t="s">
        <v>32</v>
      </c>
      <c r="H138" s="0" t="s">
        <v>4671</v>
      </c>
      <c r="I138" s="0" t="s">
        <v>87</v>
      </c>
      <c r="J138" s="0" t="n">
        <v>594</v>
      </c>
      <c r="K138" s="0" t="s">
        <v>39</v>
      </c>
      <c r="L138" s="0" t="s">
        <v>51</v>
      </c>
    </row>
    <row r="139" customFormat="false" ht="12.75" hidden="false" customHeight="false" outlineLevel="0" collapsed="false">
      <c r="A139" s="0" t="n">
        <v>265</v>
      </c>
      <c r="B139" s="0" t="s">
        <v>1157</v>
      </c>
      <c r="C139" s="0" t="s">
        <v>1158</v>
      </c>
      <c r="D139" s="0" t="s">
        <v>83</v>
      </c>
      <c r="E139" s="0" t="s">
        <v>1159</v>
      </c>
      <c r="F139" s="0" t="s">
        <v>1160</v>
      </c>
      <c r="G139" s="0" t="s">
        <v>32</v>
      </c>
      <c r="H139" s="0" t="s">
        <v>1161</v>
      </c>
      <c r="I139" s="0" t="s">
        <v>87</v>
      </c>
      <c r="J139" s="0" t="n">
        <v>600</v>
      </c>
      <c r="K139" s="0" t="s">
        <v>39</v>
      </c>
      <c r="L139" s="0" t="s">
        <v>51</v>
      </c>
    </row>
    <row r="140" customFormat="false" ht="12.75" hidden="false" customHeight="false" outlineLevel="0" collapsed="false">
      <c r="A140" s="0" t="n">
        <v>335</v>
      </c>
      <c r="B140" s="0" t="s">
        <v>1477</v>
      </c>
      <c r="C140" s="0" t="s">
        <v>1478</v>
      </c>
      <c r="D140" s="0" t="s">
        <v>386</v>
      </c>
      <c r="E140" s="0" t="s">
        <v>1479</v>
      </c>
      <c r="F140" s="0" t="s">
        <v>1480</v>
      </c>
      <c r="G140" s="0" t="s">
        <v>32</v>
      </c>
      <c r="H140" s="0" t="s">
        <v>1481</v>
      </c>
      <c r="I140" s="0" t="s">
        <v>87</v>
      </c>
      <c r="J140" s="0" t="n">
        <v>600</v>
      </c>
      <c r="K140" s="0" t="s">
        <v>39</v>
      </c>
      <c r="L140" s="0" t="s">
        <v>51</v>
      </c>
    </row>
    <row r="141" customFormat="false" ht="12.75" hidden="false" customHeight="false" outlineLevel="0" collapsed="false">
      <c r="A141" s="0" t="n">
        <v>605</v>
      </c>
      <c r="B141" s="0" t="s">
        <v>2713</v>
      </c>
      <c r="C141" s="0" t="s">
        <v>2714</v>
      </c>
      <c r="D141" s="0" t="s">
        <v>1789</v>
      </c>
      <c r="E141" s="0" t="s">
        <v>2715</v>
      </c>
      <c r="F141" s="0" t="s">
        <v>2716</v>
      </c>
      <c r="G141" s="0" t="s">
        <v>32</v>
      </c>
      <c r="H141" s="0" t="s">
        <v>2717</v>
      </c>
      <c r="I141" s="0" t="s">
        <v>87</v>
      </c>
      <c r="J141" s="0" t="n">
        <v>600</v>
      </c>
      <c r="K141" s="0" t="s">
        <v>39</v>
      </c>
      <c r="L141" s="0" t="s">
        <v>51</v>
      </c>
    </row>
    <row r="142" customFormat="false" ht="12.75" hidden="false" customHeight="false" outlineLevel="0" collapsed="false">
      <c r="A142" s="0" t="n">
        <v>606</v>
      </c>
      <c r="B142" s="0" t="s">
        <v>2718</v>
      </c>
      <c r="C142" s="0" t="s">
        <v>2719</v>
      </c>
      <c r="D142" s="0" t="s">
        <v>1789</v>
      </c>
      <c r="E142" s="0" t="s">
        <v>2720</v>
      </c>
      <c r="F142" s="0" t="s">
        <v>2721</v>
      </c>
      <c r="G142" s="0" t="s">
        <v>32</v>
      </c>
      <c r="H142" s="0" t="s">
        <v>2722</v>
      </c>
      <c r="I142" s="0" t="s">
        <v>87</v>
      </c>
      <c r="J142" s="0" t="n">
        <v>600</v>
      </c>
      <c r="K142" s="0" t="s">
        <v>39</v>
      </c>
      <c r="L142" s="0" t="s">
        <v>51</v>
      </c>
    </row>
    <row r="143" customFormat="false" ht="12.75" hidden="false" customHeight="false" outlineLevel="0" collapsed="false">
      <c r="A143" s="0" t="n">
        <v>615</v>
      </c>
      <c r="B143" s="0" t="s">
        <v>2757</v>
      </c>
      <c r="C143" s="0" t="s">
        <v>2758</v>
      </c>
      <c r="D143" s="0" t="s">
        <v>311</v>
      </c>
      <c r="E143" s="0" t="s">
        <v>2759</v>
      </c>
      <c r="F143" s="0" t="s">
        <v>2760</v>
      </c>
      <c r="G143" s="0" t="s">
        <v>31</v>
      </c>
      <c r="H143" s="0" t="s">
        <v>2761</v>
      </c>
      <c r="I143" s="0" t="s">
        <v>87</v>
      </c>
      <c r="J143" s="0" t="n">
        <v>600</v>
      </c>
      <c r="K143" s="0" t="s">
        <v>39</v>
      </c>
      <c r="L143" s="0" t="s">
        <v>51</v>
      </c>
    </row>
    <row r="144" customFormat="false" ht="12.75" hidden="false" customHeight="false" outlineLevel="0" collapsed="false">
      <c r="A144" s="0" t="n">
        <v>644</v>
      </c>
      <c r="B144" s="0" t="s">
        <v>2880</v>
      </c>
      <c r="C144" s="0" t="s">
        <v>2881</v>
      </c>
      <c r="D144" s="0" t="s">
        <v>366</v>
      </c>
      <c r="E144" s="0" t="s">
        <v>2882</v>
      </c>
      <c r="F144" s="0" t="s">
        <v>2883</v>
      </c>
      <c r="G144" s="0" t="s">
        <v>32</v>
      </c>
      <c r="H144" s="0" t="s">
        <v>2884</v>
      </c>
      <c r="I144" s="0" t="s">
        <v>87</v>
      </c>
      <c r="J144" s="0" t="n">
        <v>600</v>
      </c>
      <c r="K144" s="0" t="s">
        <v>39</v>
      </c>
      <c r="L144" s="0" t="s">
        <v>51</v>
      </c>
    </row>
    <row r="145" customFormat="false" ht="12.75" hidden="false" customHeight="false" outlineLevel="0" collapsed="false">
      <c r="A145" s="0" t="n">
        <v>673</v>
      </c>
      <c r="B145" s="0" t="s">
        <v>3013</v>
      </c>
      <c r="C145" s="0" t="s">
        <v>3014</v>
      </c>
      <c r="D145" s="0" t="s">
        <v>704</v>
      </c>
      <c r="E145" s="0" t="s">
        <v>3015</v>
      </c>
      <c r="F145" s="0" t="s">
        <v>3016</v>
      </c>
      <c r="G145" s="0" t="s">
        <v>32</v>
      </c>
      <c r="H145" s="0" t="s">
        <v>3017</v>
      </c>
      <c r="I145" s="0" t="s">
        <v>87</v>
      </c>
      <c r="J145" s="0" t="n">
        <v>600</v>
      </c>
      <c r="K145" s="0" t="s">
        <v>39</v>
      </c>
      <c r="L145" s="0" t="s">
        <v>51</v>
      </c>
    </row>
    <row r="146" customFormat="false" ht="12.75" hidden="false" customHeight="false" outlineLevel="0" collapsed="false">
      <c r="A146" s="0" t="n">
        <v>689</v>
      </c>
      <c r="B146" s="0" t="s">
        <v>3079</v>
      </c>
      <c r="C146" s="0" t="s">
        <v>3080</v>
      </c>
      <c r="D146" s="0" t="s">
        <v>704</v>
      </c>
      <c r="E146" s="0" t="s">
        <v>913</v>
      </c>
      <c r="F146" s="0" t="s">
        <v>2329</v>
      </c>
      <c r="G146" s="0" t="s">
        <v>32</v>
      </c>
      <c r="H146" s="0" t="s">
        <v>3081</v>
      </c>
      <c r="I146" s="0" t="s">
        <v>87</v>
      </c>
      <c r="J146" s="0" t="n">
        <v>600</v>
      </c>
      <c r="K146" s="0" t="s">
        <v>39</v>
      </c>
      <c r="L146" s="0" t="s">
        <v>51</v>
      </c>
    </row>
    <row r="147" customFormat="false" ht="12.75" hidden="false" customHeight="false" outlineLevel="0" collapsed="false">
      <c r="A147" s="0" t="n">
        <v>702</v>
      </c>
      <c r="B147" s="0" t="s">
        <v>3130</v>
      </c>
      <c r="C147" s="0" t="s">
        <v>3131</v>
      </c>
      <c r="D147" s="0" t="s">
        <v>96</v>
      </c>
      <c r="E147" s="0" t="s">
        <v>3132</v>
      </c>
      <c r="F147" s="0" t="s">
        <v>1806</v>
      </c>
      <c r="G147" s="0" t="s">
        <v>32</v>
      </c>
      <c r="H147" s="0" t="s">
        <v>3133</v>
      </c>
      <c r="I147" s="0" t="s">
        <v>87</v>
      </c>
      <c r="J147" s="0" t="n">
        <v>600</v>
      </c>
      <c r="K147" s="0" t="s">
        <v>39</v>
      </c>
      <c r="L147" s="0" t="s">
        <v>51</v>
      </c>
    </row>
    <row r="148" customFormat="false" ht="12.75" hidden="false" customHeight="false" outlineLevel="0" collapsed="false">
      <c r="A148" s="0" t="n">
        <v>729</v>
      </c>
      <c r="B148" s="0" t="s">
        <v>3252</v>
      </c>
      <c r="C148" s="0" t="s">
        <v>3253</v>
      </c>
      <c r="D148" s="0" t="s">
        <v>83</v>
      </c>
      <c r="E148" s="0" t="s">
        <v>3254</v>
      </c>
      <c r="F148" s="0" t="s">
        <v>3255</v>
      </c>
      <c r="G148" s="0" t="s">
        <v>32</v>
      </c>
      <c r="H148" s="0" t="s">
        <v>3256</v>
      </c>
      <c r="I148" s="0" t="s">
        <v>87</v>
      </c>
      <c r="J148" s="0" t="n">
        <v>600</v>
      </c>
      <c r="K148" s="0" t="s">
        <v>39</v>
      </c>
      <c r="L148" s="0" t="s">
        <v>51</v>
      </c>
    </row>
    <row r="149" customFormat="false" ht="12.75" hidden="false" customHeight="false" outlineLevel="0" collapsed="false">
      <c r="A149" s="0" t="n">
        <v>758</v>
      </c>
      <c r="B149" s="0" t="s">
        <v>3388</v>
      </c>
      <c r="C149" s="0" t="s">
        <v>3389</v>
      </c>
      <c r="D149" s="0" t="s">
        <v>360</v>
      </c>
      <c r="E149" s="0" t="s">
        <v>210</v>
      </c>
      <c r="F149" s="0" t="s">
        <v>3390</v>
      </c>
      <c r="G149" s="0" t="s">
        <v>32</v>
      </c>
      <c r="H149" s="0" t="s">
        <v>3391</v>
      </c>
      <c r="I149" s="0" t="s">
        <v>87</v>
      </c>
      <c r="J149" s="0" t="n">
        <v>600</v>
      </c>
      <c r="K149" s="0" t="s">
        <v>39</v>
      </c>
      <c r="L149" s="0" t="s">
        <v>51</v>
      </c>
    </row>
    <row r="150" customFormat="false" ht="12.75" hidden="false" customHeight="false" outlineLevel="0" collapsed="false">
      <c r="A150" s="0" t="n">
        <v>793</v>
      </c>
      <c r="B150" s="0" t="s">
        <v>3534</v>
      </c>
      <c r="C150" s="0" t="s">
        <v>3535</v>
      </c>
      <c r="D150" s="0" t="s">
        <v>157</v>
      </c>
      <c r="E150" s="0" t="s">
        <v>3536</v>
      </c>
      <c r="F150" s="0" t="s">
        <v>3537</v>
      </c>
      <c r="G150" s="0" t="s">
        <v>33</v>
      </c>
      <c r="H150" s="0" t="s">
        <v>3538</v>
      </c>
      <c r="I150" s="0" t="s">
        <v>87</v>
      </c>
      <c r="J150" s="0" t="n">
        <v>600</v>
      </c>
      <c r="K150" s="0" t="s">
        <v>39</v>
      </c>
      <c r="L150" s="0" t="s">
        <v>51</v>
      </c>
    </row>
    <row r="151" customFormat="false" ht="12.75" hidden="false" customHeight="false" outlineLevel="0" collapsed="false">
      <c r="A151" s="0" t="n">
        <v>859</v>
      </c>
      <c r="B151" s="0" t="s">
        <v>3831</v>
      </c>
      <c r="C151" s="0" t="s">
        <v>3832</v>
      </c>
      <c r="D151" s="0" t="s">
        <v>178</v>
      </c>
      <c r="E151" s="0" t="s">
        <v>3833</v>
      </c>
      <c r="F151" s="0" t="s">
        <v>1806</v>
      </c>
      <c r="G151" s="0" t="s">
        <v>32</v>
      </c>
      <c r="H151" s="0" t="s">
        <v>3834</v>
      </c>
      <c r="I151" s="0" t="s">
        <v>87</v>
      </c>
      <c r="J151" s="0" t="n">
        <v>600</v>
      </c>
      <c r="K151" s="0" t="s">
        <v>39</v>
      </c>
      <c r="L151" s="0" t="s">
        <v>51</v>
      </c>
    </row>
    <row r="152" customFormat="false" ht="12.75" hidden="false" customHeight="false" outlineLevel="0" collapsed="false">
      <c r="A152" s="0" t="n">
        <v>1010</v>
      </c>
      <c r="B152" s="0" t="s">
        <v>4481</v>
      </c>
      <c r="C152" s="0" t="s">
        <v>4482</v>
      </c>
      <c r="D152" s="0" t="s">
        <v>168</v>
      </c>
      <c r="E152" s="0" t="s">
        <v>4483</v>
      </c>
      <c r="F152" s="0" t="s">
        <v>4484</v>
      </c>
      <c r="G152" s="0" t="s">
        <v>32</v>
      </c>
      <c r="H152" s="0" t="s">
        <v>4485</v>
      </c>
      <c r="I152" s="0" t="s">
        <v>87</v>
      </c>
      <c r="J152" s="0" t="n">
        <v>600</v>
      </c>
      <c r="K152" s="0" t="s">
        <v>39</v>
      </c>
      <c r="L152" s="0" t="s">
        <v>51</v>
      </c>
    </row>
    <row r="153" customFormat="false" ht="12.75" hidden="false" customHeight="false" outlineLevel="0" collapsed="false">
      <c r="A153" s="0" t="n">
        <v>1014</v>
      </c>
      <c r="B153" s="0" t="s">
        <v>4497</v>
      </c>
      <c r="C153" s="0" t="s">
        <v>4498</v>
      </c>
      <c r="D153" s="0" t="s">
        <v>168</v>
      </c>
      <c r="E153" s="0" t="s">
        <v>4499</v>
      </c>
      <c r="F153" s="0" t="s">
        <v>4500</v>
      </c>
      <c r="G153" s="0" t="s">
        <v>31</v>
      </c>
      <c r="H153" s="0" t="s">
        <v>4501</v>
      </c>
      <c r="I153" s="0" t="s">
        <v>87</v>
      </c>
      <c r="J153" s="0" t="n">
        <v>600</v>
      </c>
      <c r="K153" s="0" t="s">
        <v>39</v>
      </c>
      <c r="L153" s="0" t="s">
        <v>51</v>
      </c>
    </row>
    <row r="154" customFormat="false" ht="12.75" hidden="false" customHeight="false" outlineLevel="0" collapsed="false">
      <c r="A154" s="0" t="n">
        <v>1029</v>
      </c>
      <c r="B154" s="0" t="s">
        <v>4557</v>
      </c>
      <c r="C154" s="0" t="s">
        <v>4558</v>
      </c>
      <c r="D154" s="0" t="s">
        <v>563</v>
      </c>
      <c r="E154" s="0" t="s">
        <v>4559</v>
      </c>
      <c r="F154" s="0" t="s">
        <v>3837</v>
      </c>
      <c r="G154" s="0" t="s">
        <v>32</v>
      </c>
      <c r="H154" s="0" t="s">
        <v>4560</v>
      </c>
      <c r="I154" s="0" t="s">
        <v>87</v>
      </c>
      <c r="J154" s="0" t="n">
        <v>600</v>
      </c>
      <c r="K154" s="0" t="s">
        <v>39</v>
      </c>
      <c r="L154" s="0" t="s">
        <v>51</v>
      </c>
    </row>
    <row r="155" customFormat="false" ht="12.75" hidden="false" customHeight="false" outlineLevel="0" collapsed="false">
      <c r="A155" s="0" t="n">
        <v>1036</v>
      </c>
      <c r="B155" s="0" t="s">
        <v>4585</v>
      </c>
      <c r="C155" s="0" t="s">
        <v>4586</v>
      </c>
      <c r="D155" s="0" t="s">
        <v>563</v>
      </c>
      <c r="E155" s="0" t="s">
        <v>4587</v>
      </c>
      <c r="F155" s="0" t="s">
        <v>4588</v>
      </c>
      <c r="G155" s="0" t="s">
        <v>32</v>
      </c>
      <c r="H155" s="0" t="s">
        <v>4589</v>
      </c>
      <c r="I155" s="0" t="s">
        <v>87</v>
      </c>
      <c r="J155" s="0" t="n">
        <v>600</v>
      </c>
      <c r="K155" s="0" t="s">
        <v>39</v>
      </c>
      <c r="L155" s="0" t="s">
        <v>51</v>
      </c>
    </row>
    <row r="156" customFormat="false" ht="12.75" hidden="false" customHeight="false" outlineLevel="0" collapsed="false">
      <c r="A156" s="0" t="n">
        <v>554</v>
      </c>
      <c r="B156" s="0" t="s">
        <v>2483</v>
      </c>
      <c r="C156" s="0" t="s">
        <v>2484</v>
      </c>
      <c r="D156" s="0" t="s">
        <v>1936</v>
      </c>
      <c r="E156" s="0" t="s">
        <v>2352</v>
      </c>
      <c r="F156" s="0" t="s">
        <v>2485</v>
      </c>
      <c r="G156" s="0" t="s">
        <v>31</v>
      </c>
      <c r="H156" s="0" t="s">
        <v>2486</v>
      </c>
      <c r="I156" s="0" t="s">
        <v>87</v>
      </c>
      <c r="J156" s="0" t="n">
        <v>603</v>
      </c>
      <c r="K156" s="0" t="s">
        <v>39</v>
      </c>
      <c r="L156" s="0" t="s">
        <v>51</v>
      </c>
    </row>
    <row r="157" customFormat="false" ht="12.75" hidden="false" customHeight="false" outlineLevel="0" collapsed="false">
      <c r="A157" s="0" t="n">
        <v>687</v>
      </c>
      <c r="B157" s="0" t="s">
        <v>3069</v>
      </c>
      <c r="C157" s="0" t="s">
        <v>3070</v>
      </c>
      <c r="D157" s="0" t="s">
        <v>704</v>
      </c>
      <c r="E157" s="0" t="s">
        <v>3071</v>
      </c>
      <c r="F157" s="0" t="s">
        <v>3072</v>
      </c>
      <c r="G157" s="0" t="s">
        <v>32</v>
      </c>
      <c r="H157" s="0" t="s">
        <v>3073</v>
      </c>
      <c r="I157" s="0" t="s">
        <v>87</v>
      </c>
      <c r="J157" s="0" t="n">
        <v>607</v>
      </c>
      <c r="K157" s="0" t="s">
        <v>39</v>
      </c>
      <c r="L157" s="0" t="s">
        <v>51</v>
      </c>
    </row>
    <row r="158" customFormat="false" ht="12.75" hidden="false" customHeight="false" outlineLevel="0" collapsed="false">
      <c r="A158" s="0" t="n">
        <v>370</v>
      </c>
      <c r="B158" s="0" t="s">
        <v>1632</v>
      </c>
      <c r="C158" s="0" t="s">
        <v>1633</v>
      </c>
      <c r="D158" s="0" t="s">
        <v>114</v>
      </c>
      <c r="E158" s="0" t="s">
        <v>1634</v>
      </c>
      <c r="F158" s="0" t="s">
        <v>1635</v>
      </c>
      <c r="G158" s="0" t="s">
        <v>32</v>
      </c>
      <c r="H158" s="0" t="s">
        <v>1636</v>
      </c>
      <c r="I158" s="0" t="s">
        <v>87</v>
      </c>
      <c r="J158" s="0" t="n">
        <v>610</v>
      </c>
      <c r="K158" s="0" t="s">
        <v>39</v>
      </c>
      <c r="L158" s="0" t="s">
        <v>51</v>
      </c>
    </row>
    <row r="159" customFormat="false" ht="12.75" hidden="false" customHeight="false" outlineLevel="0" collapsed="false">
      <c r="A159" s="0" t="n">
        <v>258</v>
      </c>
      <c r="B159" s="0" t="s">
        <v>1121</v>
      </c>
      <c r="C159" s="0" t="s">
        <v>1122</v>
      </c>
      <c r="D159" s="0" t="s">
        <v>769</v>
      </c>
      <c r="E159" s="0" t="s">
        <v>1123</v>
      </c>
      <c r="F159" s="0" t="s">
        <v>1124</v>
      </c>
      <c r="G159" s="0" t="s">
        <v>32</v>
      </c>
      <c r="H159" s="0" t="s">
        <v>1125</v>
      </c>
      <c r="I159" s="0" t="s">
        <v>87</v>
      </c>
      <c r="J159" s="0" t="n">
        <v>620</v>
      </c>
      <c r="K159" s="0" t="s">
        <v>39</v>
      </c>
      <c r="L159" s="0" t="s">
        <v>51</v>
      </c>
    </row>
    <row r="160" customFormat="false" ht="12.75" hidden="false" customHeight="false" outlineLevel="0" collapsed="false">
      <c r="A160" s="0" t="n">
        <v>468</v>
      </c>
      <c r="B160" s="0" t="s">
        <v>2083</v>
      </c>
      <c r="C160" s="0" t="s">
        <v>2084</v>
      </c>
      <c r="D160" s="0" t="s">
        <v>90</v>
      </c>
      <c r="E160" s="0" t="s">
        <v>2085</v>
      </c>
      <c r="F160" s="0" t="s">
        <v>2086</v>
      </c>
      <c r="G160" s="0" t="s">
        <v>32</v>
      </c>
      <c r="H160" s="0" t="s">
        <v>2087</v>
      </c>
      <c r="I160" s="0" t="s">
        <v>87</v>
      </c>
      <c r="J160" s="0" t="n">
        <v>620</v>
      </c>
      <c r="K160" s="0" t="s">
        <v>42</v>
      </c>
      <c r="L160" s="0" t="s">
        <v>51</v>
      </c>
    </row>
    <row r="161" customFormat="false" ht="12.75" hidden="false" customHeight="false" outlineLevel="0" collapsed="false">
      <c r="A161" s="0" t="n">
        <v>875</v>
      </c>
      <c r="B161" s="0" t="s">
        <v>3900</v>
      </c>
      <c r="C161" s="0" t="s">
        <v>3901</v>
      </c>
      <c r="D161" s="0" t="s">
        <v>178</v>
      </c>
      <c r="E161" s="0" t="s">
        <v>286</v>
      </c>
      <c r="F161" s="0" t="s">
        <v>3549</v>
      </c>
      <c r="G161" s="0" t="s">
        <v>32</v>
      </c>
      <c r="H161" s="0" t="s">
        <v>3902</v>
      </c>
      <c r="I161" s="0" t="s">
        <v>87</v>
      </c>
      <c r="J161" s="0" t="n">
        <v>620</v>
      </c>
      <c r="K161" s="0" t="s">
        <v>39</v>
      </c>
      <c r="L161" s="0" t="s">
        <v>51</v>
      </c>
    </row>
    <row r="162" customFormat="false" ht="12.75" hidden="false" customHeight="false" outlineLevel="0" collapsed="false">
      <c r="A162" s="0" t="n">
        <v>1087</v>
      </c>
      <c r="B162" s="0" t="s">
        <v>4795</v>
      </c>
      <c r="C162" s="0" t="s">
        <v>4796</v>
      </c>
      <c r="D162" s="0" t="s">
        <v>142</v>
      </c>
      <c r="E162" s="0" t="s">
        <v>4797</v>
      </c>
      <c r="F162" s="0" t="s">
        <v>4798</v>
      </c>
      <c r="G162" s="0" t="s">
        <v>32</v>
      </c>
      <c r="H162" s="0" t="s">
        <v>4799</v>
      </c>
      <c r="I162" s="0" t="s">
        <v>87</v>
      </c>
      <c r="J162" s="0" t="n">
        <v>620</v>
      </c>
      <c r="K162" s="0" t="s">
        <v>39</v>
      </c>
      <c r="L162" s="0" t="s">
        <v>51</v>
      </c>
    </row>
    <row r="163" customFormat="false" ht="12.75" hidden="false" customHeight="false" outlineLevel="0" collapsed="false">
      <c r="A163" s="0" t="n">
        <v>117</v>
      </c>
      <c r="B163" s="0" t="s">
        <v>572</v>
      </c>
      <c r="C163" s="0" t="s">
        <v>573</v>
      </c>
      <c r="D163" s="0" t="s">
        <v>108</v>
      </c>
      <c r="E163" s="0" t="s">
        <v>574</v>
      </c>
      <c r="F163" s="0" t="s">
        <v>265</v>
      </c>
      <c r="G163" s="0" t="s">
        <v>32</v>
      </c>
      <c r="H163" s="0" t="s">
        <v>575</v>
      </c>
      <c r="I163" s="0" t="s">
        <v>87</v>
      </c>
      <c r="J163" s="0" t="n">
        <v>624</v>
      </c>
      <c r="K163" s="0" t="s">
        <v>39</v>
      </c>
      <c r="L163" s="0" t="s">
        <v>51</v>
      </c>
    </row>
    <row r="164" customFormat="false" ht="12.75" hidden="false" customHeight="false" outlineLevel="0" collapsed="false">
      <c r="A164" s="0" t="n">
        <v>456</v>
      </c>
      <c r="B164" s="0" t="s">
        <v>2024</v>
      </c>
      <c r="C164" s="0" t="s">
        <v>2025</v>
      </c>
      <c r="D164" s="0" t="s">
        <v>204</v>
      </c>
      <c r="E164" s="0" t="s">
        <v>2026</v>
      </c>
      <c r="F164" s="0" t="s">
        <v>2027</v>
      </c>
      <c r="G164" s="0" t="s">
        <v>32</v>
      </c>
      <c r="H164" s="0" t="s">
        <v>2028</v>
      </c>
      <c r="I164" s="0" t="s">
        <v>87</v>
      </c>
      <c r="J164" s="0" t="n">
        <v>626</v>
      </c>
      <c r="K164" s="0" t="s">
        <v>42</v>
      </c>
      <c r="L164" s="0" t="s">
        <v>51</v>
      </c>
    </row>
    <row r="165" customFormat="false" ht="12.75" hidden="false" customHeight="false" outlineLevel="0" collapsed="false">
      <c r="A165" s="0" t="n">
        <v>27</v>
      </c>
      <c r="B165" s="0" t="s">
        <v>212</v>
      </c>
      <c r="C165" s="0" t="s">
        <v>213</v>
      </c>
      <c r="D165" s="0" t="s">
        <v>125</v>
      </c>
      <c r="E165" s="0" t="s">
        <v>214</v>
      </c>
      <c r="F165" s="0" t="s">
        <v>215</v>
      </c>
      <c r="G165" s="0" t="s">
        <v>32</v>
      </c>
      <c r="H165" s="0" t="s">
        <v>216</v>
      </c>
      <c r="I165" s="0" t="s">
        <v>87</v>
      </c>
      <c r="J165" s="0" t="n">
        <v>628</v>
      </c>
      <c r="K165" s="0" t="s">
        <v>39</v>
      </c>
      <c r="L165" s="0" t="s">
        <v>51</v>
      </c>
    </row>
    <row r="166" customFormat="false" ht="12.75" hidden="false" customHeight="false" outlineLevel="0" collapsed="false">
      <c r="A166" s="0" t="n">
        <v>35</v>
      </c>
      <c r="B166" s="0" t="s">
        <v>252</v>
      </c>
      <c r="C166" s="0" t="s">
        <v>253</v>
      </c>
      <c r="D166" s="0" t="s">
        <v>108</v>
      </c>
      <c r="E166" s="0" t="s">
        <v>254</v>
      </c>
      <c r="F166" s="0" t="s">
        <v>255</v>
      </c>
      <c r="G166" s="0" t="s">
        <v>32</v>
      </c>
      <c r="H166" s="0" t="s">
        <v>256</v>
      </c>
      <c r="I166" s="0" t="s">
        <v>87</v>
      </c>
      <c r="J166" s="0" t="n">
        <v>632</v>
      </c>
      <c r="K166" s="0" t="s">
        <v>39</v>
      </c>
      <c r="L166" s="0" t="s">
        <v>51</v>
      </c>
    </row>
    <row r="167" customFormat="false" ht="12.75" hidden="false" customHeight="false" outlineLevel="0" collapsed="false">
      <c r="A167" s="0" t="n">
        <v>481</v>
      </c>
      <c r="B167" s="0" t="s">
        <v>2146</v>
      </c>
      <c r="C167" s="0" t="s">
        <v>2147</v>
      </c>
      <c r="D167" s="0" t="s">
        <v>1789</v>
      </c>
      <c r="E167" s="0" t="s">
        <v>2148</v>
      </c>
      <c r="F167" s="0" t="s">
        <v>2149</v>
      </c>
      <c r="G167" s="0" t="s">
        <v>32</v>
      </c>
      <c r="H167" s="0" t="s">
        <v>2150</v>
      </c>
      <c r="I167" s="0" t="s">
        <v>87</v>
      </c>
      <c r="J167" s="0" t="n">
        <v>636</v>
      </c>
      <c r="K167" s="0" t="s">
        <v>42</v>
      </c>
      <c r="L167" s="0" t="s">
        <v>51</v>
      </c>
    </row>
    <row r="168" customFormat="false" ht="12.75" hidden="false" customHeight="false" outlineLevel="0" collapsed="false">
      <c r="A168" s="0" t="n">
        <v>294</v>
      </c>
      <c r="B168" s="0" t="s">
        <v>1288</v>
      </c>
      <c r="C168" s="0" t="s">
        <v>1289</v>
      </c>
      <c r="D168" s="0" t="s">
        <v>108</v>
      </c>
      <c r="E168" s="0" t="s">
        <v>1290</v>
      </c>
      <c r="F168" s="0" t="s">
        <v>1291</v>
      </c>
      <c r="G168" s="0" t="s">
        <v>32</v>
      </c>
      <c r="H168" s="0" t="s">
        <v>1292</v>
      </c>
      <c r="I168" s="0" t="s">
        <v>87</v>
      </c>
      <c r="J168" s="0" t="n">
        <v>642</v>
      </c>
      <c r="K168" s="0" t="s">
        <v>39</v>
      </c>
      <c r="L168" s="0" t="s">
        <v>51</v>
      </c>
    </row>
    <row r="169" customFormat="false" ht="12.75" hidden="false" customHeight="false" outlineLevel="0" collapsed="false">
      <c r="A169" s="0" t="n">
        <v>466</v>
      </c>
      <c r="B169" s="0" t="s">
        <v>2073</v>
      </c>
      <c r="C169" s="0" t="s">
        <v>2074</v>
      </c>
      <c r="D169" s="0" t="s">
        <v>142</v>
      </c>
      <c r="E169" s="0" t="s">
        <v>2075</v>
      </c>
      <c r="F169" s="0" t="s">
        <v>2076</v>
      </c>
      <c r="G169" s="0" t="s">
        <v>32</v>
      </c>
      <c r="H169" s="0" t="s">
        <v>2077</v>
      </c>
      <c r="I169" s="0" t="s">
        <v>87</v>
      </c>
      <c r="J169" s="0" t="n">
        <v>645</v>
      </c>
      <c r="K169" s="0" t="s">
        <v>42</v>
      </c>
      <c r="L169" s="0" t="s">
        <v>51</v>
      </c>
    </row>
    <row r="170" customFormat="false" ht="12.75" hidden="false" customHeight="false" outlineLevel="0" collapsed="false">
      <c r="A170" s="0" t="n">
        <v>558</v>
      </c>
      <c r="B170" s="0" t="s">
        <v>2501</v>
      </c>
      <c r="C170" s="0" t="s">
        <v>2502</v>
      </c>
      <c r="D170" s="0" t="s">
        <v>1936</v>
      </c>
      <c r="E170" s="0" t="s">
        <v>2503</v>
      </c>
      <c r="F170" s="0" t="s">
        <v>2504</v>
      </c>
      <c r="G170" s="0" t="s">
        <v>32</v>
      </c>
      <c r="H170" s="0" t="s">
        <v>2505</v>
      </c>
      <c r="I170" s="0" t="s">
        <v>87</v>
      </c>
      <c r="J170" s="0" t="n">
        <v>650</v>
      </c>
      <c r="K170" s="0" t="s">
        <v>39</v>
      </c>
      <c r="L170" s="0" t="s">
        <v>51</v>
      </c>
    </row>
    <row r="171" customFormat="false" ht="12.75" hidden="false" customHeight="false" outlineLevel="0" collapsed="false">
      <c r="A171" s="0" t="n">
        <v>851</v>
      </c>
      <c r="B171" s="0" t="s">
        <v>3793</v>
      </c>
      <c r="C171" s="0" t="s">
        <v>3794</v>
      </c>
      <c r="D171" s="0" t="s">
        <v>311</v>
      </c>
      <c r="E171" s="0" t="s">
        <v>3795</v>
      </c>
      <c r="F171" s="0" t="s">
        <v>1806</v>
      </c>
      <c r="G171" s="0" t="s">
        <v>31</v>
      </c>
      <c r="H171" s="0" t="s">
        <v>3796</v>
      </c>
      <c r="I171" s="0" t="s">
        <v>87</v>
      </c>
      <c r="J171" s="0" t="n">
        <v>650</v>
      </c>
      <c r="K171" s="0" t="s">
        <v>39</v>
      </c>
      <c r="L171" s="0" t="s">
        <v>51</v>
      </c>
    </row>
    <row r="172" customFormat="false" ht="12.75" hidden="false" customHeight="false" outlineLevel="0" collapsed="false">
      <c r="A172" s="0" t="n">
        <v>879</v>
      </c>
      <c r="B172" s="0" t="s">
        <v>3916</v>
      </c>
      <c r="C172" s="0" t="s">
        <v>3917</v>
      </c>
      <c r="D172" s="0" t="s">
        <v>178</v>
      </c>
      <c r="E172" s="0" t="s">
        <v>3918</v>
      </c>
      <c r="F172" s="0" t="s">
        <v>3919</v>
      </c>
      <c r="G172" s="0" t="s">
        <v>32</v>
      </c>
      <c r="H172" s="0" t="s">
        <v>3920</v>
      </c>
      <c r="I172" s="0" t="s">
        <v>87</v>
      </c>
      <c r="J172" s="0" t="n">
        <v>650</v>
      </c>
      <c r="K172" s="0" t="s">
        <v>39</v>
      </c>
      <c r="L172" s="0" t="s">
        <v>51</v>
      </c>
    </row>
    <row r="173" customFormat="false" ht="12.75" hidden="false" customHeight="false" outlineLevel="0" collapsed="false">
      <c r="A173" s="0" t="n">
        <v>1062</v>
      </c>
      <c r="B173" s="0" t="s">
        <v>4690</v>
      </c>
      <c r="C173" s="0" t="s">
        <v>4691</v>
      </c>
      <c r="D173" s="0" t="s">
        <v>1789</v>
      </c>
      <c r="E173" s="0" t="s">
        <v>4692</v>
      </c>
      <c r="F173" s="0" t="s">
        <v>2883</v>
      </c>
      <c r="G173" s="0" t="s">
        <v>33</v>
      </c>
      <c r="H173" s="0" t="s">
        <v>4693</v>
      </c>
      <c r="I173" s="0" t="s">
        <v>87</v>
      </c>
      <c r="J173" s="0" t="n">
        <v>653</v>
      </c>
      <c r="K173" s="0" t="s">
        <v>39</v>
      </c>
      <c r="L173" s="0" t="s">
        <v>51</v>
      </c>
    </row>
    <row r="174" customFormat="false" ht="12.75" hidden="false" customHeight="false" outlineLevel="0" collapsed="false">
      <c r="A174" s="0" t="n">
        <v>506</v>
      </c>
      <c r="B174" s="0" t="s">
        <v>2262</v>
      </c>
      <c r="C174" s="0" t="s">
        <v>2263</v>
      </c>
      <c r="D174" s="0" t="s">
        <v>366</v>
      </c>
      <c r="E174" s="0" t="s">
        <v>2264</v>
      </c>
      <c r="F174" s="0" t="s">
        <v>2265</v>
      </c>
      <c r="G174" s="0" t="s">
        <v>32</v>
      </c>
      <c r="H174" s="0" t="s">
        <v>2266</v>
      </c>
      <c r="I174" s="0" t="s">
        <v>87</v>
      </c>
      <c r="J174" s="0" t="n">
        <v>658</v>
      </c>
      <c r="K174" s="0" t="s">
        <v>42</v>
      </c>
      <c r="L174" s="0" t="s">
        <v>51</v>
      </c>
    </row>
    <row r="175" customFormat="false" ht="12.75" hidden="false" customHeight="false" outlineLevel="0" collapsed="false">
      <c r="A175" s="0" t="n">
        <v>430</v>
      </c>
      <c r="B175" s="0" t="s">
        <v>1902</v>
      </c>
      <c r="C175" s="0" t="s">
        <v>1903</v>
      </c>
      <c r="D175" s="0" t="s">
        <v>769</v>
      </c>
      <c r="E175" s="0" t="s">
        <v>1904</v>
      </c>
      <c r="F175" s="0" t="s">
        <v>1806</v>
      </c>
      <c r="G175" s="0" t="s">
        <v>32</v>
      </c>
      <c r="H175" s="0" t="s">
        <v>1905</v>
      </c>
      <c r="I175" s="0" t="s">
        <v>87</v>
      </c>
      <c r="J175" s="0" t="n">
        <v>661</v>
      </c>
      <c r="K175" s="0" t="s">
        <v>42</v>
      </c>
      <c r="L175" s="0" t="s">
        <v>51</v>
      </c>
    </row>
    <row r="176" customFormat="false" ht="12.75" hidden="false" customHeight="false" outlineLevel="0" collapsed="false">
      <c r="A176" s="0" t="n">
        <v>28</v>
      </c>
      <c r="B176" s="0" t="s">
        <v>217</v>
      </c>
      <c r="C176" s="0" t="s">
        <v>218</v>
      </c>
      <c r="D176" s="0" t="s">
        <v>90</v>
      </c>
      <c r="E176" s="0" t="s">
        <v>219</v>
      </c>
      <c r="F176" s="0" t="s">
        <v>220</v>
      </c>
      <c r="G176" s="0" t="s">
        <v>32</v>
      </c>
      <c r="H176" s="0" t="s">
        <v>221</v>
      </c>
      <c r="I176" s="0" t="s">
        <v>87</v>
      </c>
      <c r="J176" s="0" t="n">
        <v>669</v>
      </c>
      <c r="K176" s="0" t="s">
        <v>39</v>
      </c>
      <c r="L176" s="0" t="s">
        <v>51</v>
      </c>
    </row>
    <row r="177" customFormat="false" ht="12.75" hidden="false" customHeight="false" outlineLevel="0" collapsed="false">
      <c r="A177" s="0" t="n">
        <v>101</v>
      </c>
      <c r="B177" s="0" t="s">
        <v>511</v>
      </c>
      <c r="C177" s="0" t="s">
        <v>512</v>
      </c>
      <c r="D177" s="0" t="s">
        <v>125</v>
      </c>
      <c r="E177" s="0" t="s">
        <v>513</v>
      </c>
      <c r="F177" s="0" t="s">
        <v>514</v>
      </c>
      <c r="G177" s="0" t="s">
        <v>32</v>
      </c>
      <c r="H177" s="0" t="s">
        <v>515</v>
      </c>
      <c r="I177" s="0" t="s">
        <v>87</v>
      </c>
      <c r="J177" s="0" t="n">
        <v>679</v>
      </c>
      <c r="K177" s="0" t="s">
        <v>39</v>
      </c>
      <c r="L177" s="0" t="s">
        <v>51</v>
      </c>
    </row>
    <row r="178" customFormat="false" ht="12.75" hidden="false" customHeight="false" outlineLevel="0" collapsed="false">
      <c r="A178" s="0" t="n">
        <v>399</v>
      </c>
      <c r="B178" s="0" t="s">
        <v>1759</v>
      </c>
      <c r="C178" s="0" t="s">
        <v>1760</v>
      </c>
      <c r="D178" s="0" t="s">
        <v>114</v>
      </c>
      <c r="E178" s="0" t="s">
        <v>1748</v>
      </c>
      <c r="F178" s="0" t="s">
        <v>1749</v>
      </c>
      <c r="G178" s="0" t="s">
        <v>33</v>
      </c>
      <c r="H178" s="0" t="s">
        <v>1761</v>
      </c>
      <c r="I178" s="0" t="s">
        <v>87</v>
      </c>
      <c r="J178" s="0" t="n">
        <v>680</v>
      </c>
      <c r="K178" s="0" t="s">
        <v>39</v>
      </c>
      <c r="L178" s="0" t="s">
        <v>51</v>
      </c>
    </row>
    <row r="179" customFormat="false" ht="12.75" hidden="false" customHeight="false" outlineLevel="0" collapsed="false">
      <c r="A179" s="0" t="n">
        <v>402</v>
      </c>
      <c r="B179" s="0" t="s">
        <v>1771</v>
      </c>
      <c r="C179" s="0" t="s">
        <v>1772</v>
      </c>
      <c r="D179" s="0" t="s">
        <v>125</v>
      </c>
      <c r="E179" s="0" t="s">
        <v>1773</v>
      </c>
      <c r="F179" s="0" t="s">
        <v>1774</v>
      </c>
      <c r="G179" s="0" t="s">
        <v>32</v>
      </c>
      <c r="H179" s="0" t="s">
        <v>1775</v>
      </c>
      <c r="I179" s="0" t="s">
        <v>87</v>
      </c>
      <c r="J179" s="0" t="n">
        <v>680</v>
      </c>
      <c r="K179" s="0" t="s">
        <v>39</v>
      </c>
      <c r="L179" s="0" t="s">
        <v>51</v>
      </c>
    </row>
    <row r="180" customFormat="false" ht="12.75" hidden="false" customHeight="false" outlineLevel="0" collapsed="false">
      <c r="A180" s="0" t="n">
        <v>308</v>
      </c>
      <c r="B180" s="0" t="s">
        <v>1352</v>
      </c>
      <c r="C180" s="0" t="s">
        <v>1353</v>
      </c>
      <c r="D180" s="0" t="s">
        <v>360</v>
      </c>
      <c r="E180" s="0" t="s">
        <v>1354</v>
      </c>
      <c r="F180" s="0" t="s">
        <v>1355</v>
      </c>
      <c r="G180" s="0" t="s">
        <v>32</v>
      </c>
      <c r="H180" s="0" t="s">
        <v>1356</v>
      </c>
      <c r="I180" s="0" t="s">
        <v>87</v>
      </c>
      <c r="J180" s="0" t="n">
        <v>690</v>
      </c>
      <c r="K180" s="0" t="s">
        <v>39</v>
      </c>
      <c r="L180" s="0" t="s">
        <v>51</v>
      </c>
    </row>
    <row r="181" customFormat="false" ht="12.75" hidden="false" customHeight="false" outlineLevel="0" collapsed="false">
      <c r="A181" s="0" t="n">
        <v>511</v>
      </c>
      <c r="B181" s="0" t="s">
        <v>2286</v>
      </c>
      <c r="C181" s="0" t="s">
        <v>2287</v>
      </c>
      <c r="D181" s="0" t="s">
        <v>83</v>
      </c>
      <c r="E181" s="0" t="s">
        <v>2288</v>
      </c>
      <c r="F181" s="0" t="s">
        <v>2289</v>
      </c>
      <c r="G181" s="0" t="s">
        <v>32</v>
      </c>
      <c r="H181" s="0" t="s">
        <v>2290</v>
      </c>
      <c r="I181" s="0" t="s">
        <v>87</v>
      </c>
      <c r="J181" s="0" t="n">
        <v>691</v>
      </c>
      <c r="K181" s="0" t="s">
        <v>42</v>
      </c>
      <c r="L181" s="0" t="s">
        <v>51</v>
      </c>
    </row>
    <row r="182" customFormat="false" ht="12.75" hidden="false" customHeight="false" outlineLevel="0" collapsed="false">
      <c r="A182" s="0" t="n">
        <v>739</v>
      </c>
      <c r="B182" s="0" t="s">
        <v>3300</v>
      </c>
      <c r="C182" s="0" t="s">
        <v>3301</v>
      </c>
      <c r="D182" s="0" t="s">
        <v>204</v>
      </c>
      <c r="E182" s="0" t="s">
        <v>3302</v>
      </c>
      <c r="F182" s="0" t="s">
        <v>3303</v>
      </c>
      <c r="G182" s="0" t="s">
        <v>32</v>
      </c>
      <c r="H182" s="0" t="s">
        <v>3304</v>
      </c>
      <c r="I182" s="0" t="s">
        <v>87</v>
      </c>
      <c r="J182" s="0" t="n">
        <v>692</v>
      </c>
      <c r="K182" s="0" t="s">
        <v>39</v>
      </c>
      <c r="L182" s="0" t="s">
        <v>51</v>
      </c>
    </row>
    <row r="183" customFormat="false" ht="12.75" hidden="false" customHeight="false" outlineLevel="0" collapsed="false">
      <c r="A183" s="0" t="n">
        <v>521</v>
      </c>
      <c r="B183" s="0" t="s">
        <v>2326</v>
      </c>
      <c r="C183" s="0" t="s">
        <v>2327</v>
      </c>
      <c r="D183" s="0" t="s">
        <v>108</v>
      </c>
      <c r="E183" s="0" t="s">
        <v>2328</v>
      </c>
      <c r="F183" s="0" t="s">
        <v>2329</v>
      </c>
      <c r="G183" s="0" t="s">
        <v>32</v>
      </c>
      <c r="H183" s="0" t="s">
        <v>2330</v>
      </c>
      <c r="I183" s="0" t="s">
        <v>87</v>
      </c>
      <c r="J183" s="0" t="n">
        <v>693</v>
      </c>
      <c r="K183" s="0" t="s">
        <v>42</v>
      </c>
      <c r="L183" s="0" t="s">
        <v>51</v>
      </c>
    </row>
    <row r="184" customFormat="false" ht="12.75" hidden="false" customHeight="false" outlineLevel="0" collapsed="false">
      <c r="A184" s="0" t="n">
        <v>233</v>
      </c>
      <c r="B184" s="0" t="s">
        <v>1023</v>
      </c>
      <c r="C184" s="0" t="s">
        <v>1024</v>
      </c>
      <c r="D184" s="0" t="s">
        <v>366</v>
      </c>
      <c r="E184" s="0" t="s">
        <v>1020</v>
      </c>
      <c r="F184" s="0" t="s">
        <v>1021</v>
      </c>
      <c r="G184" s="0" t="s">
        <v>32</v>
      </c>
      <c r="H184" s="0" t="s">
        <v>1025</v>
      </c>
      <c r="I184" s="0" t="s">
        <v>87</v>
      </c>
      <c r="J184" s="0" t="n">
        <v>694</v>
      </c>
      <c r="K184" s="0" t="s">
        <v>39</v>
      </c>
      <c r="L184" s="0" t="s">
        <v>51</v>
      </c>
    </row>
    <row r="185" customFormat="false" ht="12.75" hidden="false" customHeight="false" outlineLevel="0" collapsed="false">
      <c r="A185" s="0" t="n">
        <v>254</v>
      </c>
      <c r="B185" s="0" t="s">
        <v>1101</v>
      </c>
      <c r="C185" s="0" t="s">
        <v>1102</v>
      </c>
      <c r="D185" s="0" t="s">
        <v>108</v>
      </c>
      <c r="E185" s="0" t="s">
        <v>1103</v>
      </c>
      <c r="F185" s="0" t="s">
        <v>1104</v>
      </c>
      <c r="G185" s="0" t="s">
        <v>32</v>
      </c>
      <c r="H185" s="0" t="s">
        <v>1105</v>
      </c>
      <c r="I185" s="0" t="s">
        <v>87</v>
      </c>
      <c r="J185" s="0" t="n">
        <v>700</v>
      </c>
      <c r="K185" s="0" t="s">
        <v>39</v>
      </c>
      <c r="L185" s="0" t="s">
        <v>51</v>
      </c>
    </row>
    <row r="186" customFormat="false" ht="12.75" hidden="false" customHeight="false" outlineLevel="0" collapsed="false">
      <c r="A186" s="0" t="n">
        <v>390</v>
      </c>
      <c r="B186" s="0" t="s">
        <v>1724</v>
      </c>
      <c r="C186" s="0" t="s">
        <v>1725</v>
      </c>
      <c r="D186" s="0" t="s">
        <v>114</v>
      </c>
      <c r="E186" s="0" t="s">
        <v>1442</v>
      </c>
      <c r="F186" s="0" t="s">
        <v>1726</v>
      </c>
      <c r="G186" s="0" t="s">
        <v>33</v>
      </c>
      <c r="H186" s="0" t="s">
        <v>1727</v>
      </c>
      <c r="I186" s="0" t="s">
        <v>87</v>
      </c>
      <c r="J186" s="0" t="n">
        <v>700</v>
      </c>
      <c r="K186" s="0" t="s">
        <v>39</v>
      </c>
      <c r="L186" s="0" t="s">
        <v>51</v>
      </c>
    </row>
    <row r="187" customFormat="false" ht="12.75" hidden="false" customHeight="false" outlineLevel="0" collapsed="false">
      <c r="A187" s="0" t="n">
        <v>662</v>
      </c>
      <c r="B187" s="0" t="s">
        <v>2962</v>
      </c>
      <c r="C187" s="0" t="s">
        <v>2963</v>
      </c>
      <c r="D187" s="0" t="s">
        <v>704</v>
      </c>
      <c r="E187" s="0" t="s">
        <v>2964</v>
      </c>
      <c r="F187" s="0" t="s">
        <v>2927</v>
      </c>
      <c r="G187" s="0" t="s">
        <v>32</v>
      </c>
      <c r="H187" s="0" t="s">
        <v>2965</v>
      </c>
      <c r="I187" s="0" t="s">
        <v>87</v>
      </c>
      <c r="J187" s="0" t="n">
        <v>700</v>
      </c>
      <c r="K187" s="0" t="s">
        <v>39</v>
      </c>
      <c r="L187" s="0" t="s">
        <v>51</v>
      </c>
    </row>
    <row r="188" customFormat="false" ht="12.75" hidden="false" customHeight="false" outlineLevel="0" collapsed="false">
      <c r="A188" s="0" t="n">
        <v>712</v>
      </c>
      <c r="B188" s="0" t="s">
        <v>3175</v>
      </c>
      <c r="C188" s="0" t="s">
        <v>3176</v>
      </c>
      <c r="D188" s="0" t="s">
        <v>96</v>
      </c>
      <c r="E188" s="0" t="s">
        <v>3177</v>
      </c>
      <c r="F188" s="0" t="s">
        <v>1806</v>
      </c>
      <c r="G188" s="0" t="s">
        <v>32</v>
      </c>
      <c r="H188" s="0" t="s">
        <v>3178</v>
      </c>
      <c r="I188" s="0" t="s">
        <v>87</v>
      </c>
      <c r="J188" s="0" t="n">
        <v>700</v>
      </c>
      <c r="K188" s="0" t="s">
        <v>39</v>
      </c>
      <c r="L188" s="0" t="s">
        <v>51</v>
      </c>
    </row>
    <row r="189" customFormat="false" ht="12.75" hidden="false" customHeight="false" outlineLevel="0" collapsed="false">
      <c r="A189" s="0" t="n">
        <v>757</v>
      </c>
      <c r="B189" s="0" t="s">
        <v>3384</v>
      </c>
      <c r="C189" s="0" t="s">
        <v>3385</v>
      </c>
      <c r="D189" s="0" t="s">
        <v>360</v>
      </c>
      <c r="E189" s="0" t="s">
        <v>3386</v>
      </c>
      <c r="F189" s="0" t="s">
        <v>2834</v>
      </c>
      <c r="G189" s="0" t="s">
        <v>32</v>
      </c>
      <c r="H189" s="0" t="s">
        <v>3387</v>
      </c>
      <c r="I189" s="0" t="s">
        <v>87</v>
      </c>
      <c r="J189" s="0" t="n">
        <v>700</v>
      </c>
      <c r="K189" s="0" t="s">
        <v>39</v>
      </c>
      <c r="L189" s="0" t="s">
        <v>51</v>
      </c>
    </row>
    <row r="190" customFormat="false" ht="12.75" hidden="false" customHeight="false" outlineLevel="0" collapsed="false">
      <c r="A190" s="0" t="n">
        <v>887</v>
      </c>
      <c r="B190" s="0" t="s">
        <v>3951</v>
      </c>
      <c r="C190" s="0" t="s">
        <v>3952</v>
      </c>
      <c r="D190" s="0" t="s">
        <v>204</v>
      </c>
      <c r="E190" s="0" t="s">
        <v>3953</v>
      </c>
      <c r="F190" s="0" t="s">
        <v>1806</v>
      </c>
      <c r="G190" s="0" t="s">
        <v>31</v>
      </c>
      <c r="H190" s="0" t="s">
        <v>3954</v>
      </c>
      <c r="I190" s="0" t="s">
        <v>87</v>
      </c>
      <c r="J190" s="0" t="n">
        <v>700</v>
      </c>
      <c r="K190" s="0" t="s">
        <v>39</v>
      </c>
      <c r="L190" s="0" t="s">
        <v>51</v>
      </c>
    </row>
    <row r="191" customFormat="false" ht="12.75" hidden="false" customHeight="false" outlineLevel="0" collapsed="false">
      <c r="A191" s="0" t="n">
        <v>1028</v>
      </c>
      <c r="B191" s="0" t="s">
        <v>4553</v>
      </c>
      <c r="C191" s="0" t="s">
        <v>4554</v>
      </c>
      <c r="D191" s="0" t="s">
        <v>563</v>
      </c>
      <c r="E191" s="0" t="s">
        <v>737</v>
      </c>
      <c r="F191" s="0" t="s">
        <v>4555</v>
      </c>
      <c r="G191" s="0" t="s">
        <v>32</v>
      </c>
      <c r="H191" s="0" t="s">
        <v>4556</v>
      </c>
      <c r="I191" s="0" t="s">
        <v>87</v>
      </c>
      <c r="J191" s="0" t="n">
        <v>700</v>
      </c>
      <c r="K191" s="0" t="s">
        <v>39</v>
      </c>
      <c r="L191" s="0" t="s">
        <v>51</v>
      </c>
    </row>
    <row r="192" customFormat="false" ht="12.75" hidden="false" customHeight="false" outlineLevel="0" collapsed="false">
      <c r="A192" s="0" t="n">
        <v>1051</v>
      </c>
      <c r="B192" s="0" t="s">
        <v>4646</v>
      </c>
      <c r="C192" s="0" t="s">
        <v>4647</v>
      </c>
      <c r="D192" s="0" t="s">
        <v>1789</v>
      </c>
      <c r="E192" s="0" t="s">
        <v>4648</v>
      </c>
      <c r="F192" s="0" t="s">
        <v>4649</v>
      </c>
      <c r="G192" s="0" t="s">
        <v>31</v>
      </c>
      <c r="H192" s="0" t="s">
        <v>4650</v>
      </c>
      <c r="I192" s="0" t="s">
        <v>87</v>
      </c>
      <c r="J192" s="0" t="n">
        <v>700</v>
      </c>
      <c r="K192" s="0" t="s">
        <v>39</v>
      </c>
      <c r="L192" s="0" t="s">
        <v>51</v>
      </c>
    </row>
    <row r="193" customFormat="false" ht="12.75" hidden="false" customHeight="false" outlineLevel="0" collapsed="false">
      <c r="A193" s="0" t="n">
        <v>1063</v>
      </c>
      <c r="B193" s="0" t="s">
        <v>4694</v>
      </c>
      <c r="C193" s="0" t="s">
        <v>4695</v>
      </c>
      <c r="D193" s="0" t="s">
        <v>90</v>
      </c>
      <c r="E193" s="0" t="s">
        <v>4696</v>
      </c>
      <c r="F193" s="0" t="s">
        <v>4697</v>
      </c>
      <c r="G193" s="0" t="s">
        <v>32</v>
      </c>
      <c r="H193" s="0" t="s">
        <v>4698</v>
      </c>
      <c r="I193" s="0" t="s">
        <v>87</v>
      </c>
      <c r="J193" s="0" t="n">
        <v>700</v>
      </c>
      <c r="K193" s="0" t="s">
        <v>39</v>
      </c>
      <c r="L193" s="0" t="s">
        <v>51</v>
      </c>
    </row>
    <row r="194" customFormat="false" ht="12.75" hidden="false" customHeight="false" outlineLevel="0" collapsed="false">
      <c r="A194" s="0" t="n">
        <v>1128</v>
      </c>
      <c r="B194" s="0" t="s">
        <v>4975</v>
      </c>
      <c r="C194" s="0" t="s">
        <v>4976</v>
      </c>
      <c r="D194" s="0" t="s">
        <v>769</v>
      </c>
      <c r="E194" s="0" t="s">
        <v>4977</v>
      </c>
      <c r="F194" s="0" t="s">
        <v>4978</v>
      </c>
      <c r="G194" s="0" t="s">
        <v>32</v>
      </c>
      <c r="H194" s="0" t="s">
        <v>4979</v>
      </c>
      <c r="I194" s="0" t="s">
        <v>87</v>
      </c>
      <c r="J194" s="0" t="n">
        <v>700</v>
      </c>
      <c r="K194" s="0" t="s">
        <v>39</v>
      </c>
      <c r="L194" s="0" t="s">
        <v>51</v>
      </c>
    </row>
    <row r="195" customFormat="false" ht="12.75" hidden="false" customHeight="false" outlineLevel="0" collapsed="false">
      <c r="A195" s="0" t="n">
        <v>884</v>
      </c>
      <c r="B195" s="0" t="s">
        <v>3938</v>
      </c>
      <c r="C195" s="0" t="s">
        <v>3939</v>
      </c>
      <c r="D195" s="0" t="s">
        <v>204</v>
      </c>
      <c r="E195" s="0" t="s">
        <v>3940</v>
      </c>
      <c r="F195" s="0" t="s">
        <v>3941</v>
      </c>
      <c r="G195" s="0" t="s">
        <v>33</v>
      </c>
      <c r="H195" s="0" t="s">
        <v>3942</v>
      </c>
      <c r="I195" s="0" t="s">
        <v>87</v>
      </c>
      <c r="J195" s="0" t="n">
        <v>702</v>
      </c>
      <c r="K195" s="0" t="s">
        <v>39</v>
      </c>
      <c r="L195" s="0" t="s">
        <v>51</v>
      </c>
    </row>
    <row r="196" customFormat="false" ht="12.75" hidden="false" customHeight="false" outlineLevel="0" collapsed="false">
      <c r="A196" s="0" t="n">
        <v>539</v>
      </c>
      <c r="B196" s="0" t="s">
        <v>2412</v>
      </c>
      <c r="C196" s="0" t="s">
        <v>2413</v>
      </c>
      <c r="D196" s="0" t="s">
        <v>125</v>
      </c>
      <c r="E196" s="0" t="s">
        <v>335</v>
      </c>
      <c r="F196" s="0" t="s">
        <v>2414</v>
      </c>
      <c r="G196" s="0" t="s">
        <v>33</v>
      </c>
      <c r="H196" s="0" t="s">
        <v>2415</v>
      </c>
      <c r="I196" s="0" t="s">
        <v>87</v>
      </c>
      <c r="J196" s="0" t="n">
        <v>708</v>
      </c>
      <c r="K196" s="0" t="s">
        <v>42</v>
      </c>
      <c r="L196" s="0" t="s">
        <v>51</v>
      </c>
    </row>
    <row r="197" customFormat="false" ht="12.75" hidden="false" customHeight="false" outlineLevel="0" collapsed="false">
      <c r="A197" s="0" t="n">
        <v>168</v>
      </c>
      <c r="B197" s="0" t="s">
        <v>779</v>
      </c>
      <c r="C197" s="0" t="s">
        <v>780</v>
      </c>
      <c r="D197" s="0" t="s">
        <v>114</v>
      </c>
      <c r="E197" s="0" t="s">
        <v>781</v>
      </c>
      <c r="F197" s="0" t="s">
        <v>782</v>
      </c>
      <c r="G197" s="0" t="s">
        <v>32</v>
      </c>
      <c r="H197" s="0" t="s">
        <v>783</v>
      </c>
      <c r="I197" s="0" t="s">
        <v>87</v>
      </c>
      <c r="J197" s="0" t="n">
        <v>712</v>
      </c>
      <c r="K197" s="0" t="s">
        <v>39</v>
      </c>
      <c r="L197" s="0" t="s">
        <v>51</v>
      </c>
    </row>
    <row r="198" customFormat="false" ht="12.75" hidden="false" customHeight="false" outlineLevel="0" collapsed="false">
      <c r="A198" s="0" t="n">
        <v>538</v>
      </c>
      <c r="B198" s="0" t="s">
        <v>2407</v>
      </c>
      <c r="C198" s="0" t="s">
        <v>2408</v>
      </c>
      <c r="D198" s="0" t="s">
        <v>108</v>
      </c>
      <c r="E198" s="0" t="s">
        <v>2409</v>
      </c>
      <c r="F198" s="0" t="s">
        <v>2410</v>
      </c>
      <c r="G198" s="0" t="s">
        <v>32</v>
      </c>
      <c r="H198" s="0" t="s">
        <v>2411</v>
      </c>
      <c r="I198" s="0" t="s">
        <v>87</v>
      </c>
      <c r="J198" s="0" t="n">
        <v>715</v>
      </c>
      <c r="K198" s="0" t="s">
        <v>42</v>
      </c>
      <c r="L198" s="0" t="s">
        <v>51</v>
      </c>
    </row>
    <row r="199" customFormat="false" ht="12.75" hidden="false" customHeight="false" outlineLevel="0" collapsed="false">
      <c r="A199" s="0" t="n">
        <v>179</v>
      </c>
      <c r="B199" s="0" t="s">
        <v>816</v>
      </c>
      <c r="C199" s="0" t="s">
        <v>817</v>
      </c>
      <c r="D199" s="0" t="s">
        <v>311</v>
      </c>
      <c r="E199" s="0" t="s">
        <v>818</v>
      </c>
      <c r="F199" s="1" t="s">
        <v>819</v>
      </c>
      <c r="G199" s="0" t="s">
        <v>32</v>
      </c>
      <c r="H199" s="0" t="s">
        <v>820</v>
      </c>
      <c r="I199" s="0" t="s">
        <v>87</v>
      </c>
      <c r="J199" s="0" t="n">
        <v>720</v>
      </c>
      <c r="K199" s="0" t="s">
        <v>39</v>
      </c>
      <c r="L199" s="0" t="s">
        <v>51</v>
      </c>
    </row>
    <row r="200" customFormat="false" ht="12.75" hidden="false" customHeight="false" outlineLevel="0" collapsed="false">
      <c r="A200" s="0" t="n">
        <v>469</v>
      </c>
      <c r="B200" s="0" t="s">
        <v>2088</v>
      </c>
      <c r="C200" s="0" t="s">
        <v>2089</v>
      </c>
      <c r="D200" s="0" t="s">
        <v>108</v>
      </c>
      <c r="E200" s="0" t="s">
        <v>2090</v>
      </c>
      <c r="F200" s="0" t="s">
        <v>2091</v>
      </c>
      <c r="G200" s="0" t="s">
        <v>32</v>
      </c>
      <c r="H200" s="0" t="s">
        <v>2092</v>
      </c>
      <c r="I200" s="0" t="s">
        <v>87</v>
      </c>
      <c r="J200" s="0" t="n">
        <v>723</v>
      </c>
      <c r="K200" s="0" t="s">
        <v>42</v>
      </c>
      <c r="L200" s="0" t="s">
        <v>51</v>
      </c>
    </row>
    <row r="201" customFormat="false" ht="12.75" hidden="false" customHeight="false" outlineLevel="0" collapsed="false">
      <c r="A201" s="0" t="n">
        <v>531</v>
      </c>
      <c r="B201" s="0" t="s">
        <v>2374</v>
      </c>
      <c r="C201" s="0" t="s">
        <v>2375</v>
      </c>
      <c r="D201" s="0" t="s">
        <v>386</v>
      </c>
      <c r="E201" s="0" t="s">
        <v>1490</v>
      </c>
      <c r="F201" s="0" t="s">
        <v>2376</v>
      </c>
      <c r="G201" s="0" t="s">
        <v>32</v>
      </c>
      <c r="H201" s="0" t="s">
        <v>2377</v>
      </c>
      <c r="I201" s="0" t="s">
        <v>87</v>
      </c>
      <c r="J201" s="0" t="n">
        <v>731</v>
      </c>
      <c r="K201" s="0" t="s">
        <v>42</v>
      </c>
      <c r="L201" s="0" t="s">
        <v>51</v>
      </c>
    </row>
    <row r="202" customFormat="false" ht="12.75" hidden="false" customHeight="false" outlineLevel="0" collapsed="false">
      <c r="A202" s="0" t="n">
        <v>497</v>
      </c>
      <c r="B202" s="0" t="s">
        <v>2221</v>
      </c>
      <c r="C202" s="0" t="s">
        <v>2222</v>
      </c>
      <c r="D202" s="0" t="s">
        <v>83</v>
      </c>
      <c r="E202" s="0" t="s">
        <v>2223</v>
      </c>
      <c r="F202" s="0" t="s">
        <v>2224</v>
      </c>
      <c r="G202" s="0" t="s">
        <v>32</v>
      </c>
      <c r="H202" s="0" t="s">
        <v>2225</v>
      </c>
      <c r="I202" s="0" t="s">
        <v>87</v>
      </c>
      <c r="J202" s="0" t="n">
        <v>739</v>
      </c>
      <c r="K202" s="0" t="s">
        <v>42</v>
      </c>
      <c r="L202" s="0" t="s">
        <v>51</v>
      </c>
    </row>
    <row r="203" customFormat="false" ht="12.75" hidden="false" customHeight="false" outlineLevel="0" collapsed="false">
      <c r="A203" s="0" t="n">
        <v>290</v>
      </c>
      <c r="B203" s="0" t="s">
        <v>1270</v>
      </c>
      <c r="C203" s="0" t="s">
        <v>1271</v>
      </c>
      <c r="D203" s="0" t="s">
        <v>108</v>
      </c>
      <c r="E203" s="0" t="s">
        <v>1272</v>
      </c>
      <c r="F203" s="0" t="s">
        <v>1136</v>
      </c>
      <c r="G203" s="0" t="s">
        <v>32</v>
      </c>
      <c r="H203" s="0" t="s">
        <v>1273</v>
      </c>
      <c r="I203" s="0" t="s">
        <v>87</v>
      </c>
      <c r="J203" s="0" t="n">
        <v>740</v>
      </c>
      <c r="K203" s="0" t="s">
        <v>39</v>
      </c>
      <c r="L203" s="0" t="s">
        <v>51</v>
      </c>
    </row>
    <row r="204" customFormat="false" ht="12.75" hidden="false" customHeight="false" outlineLevel="0" collapsed="false">
      <c r="A204" s="0" t="n">
        <v>1132</v>
      </c>
      <c r="B204" s="0" t="s">
        <v>4991</v>
      </c>
      <c r="C204" s="0" t="s">
        <v>4992</v>
      </c>
      <c r="D204" s="0" t="s">
        <v>769</v>
      </c>
      <c r="E204" s="0" t="s">
        <v>4993</v>
      </c>
      <c r="F204" s="0" t="s">
        <v>1806</v>
      </c>
      <c r="G204" s="0" t="s">
        <v>32</v>
      </c>
      <c r="H204" s="0" t="s">
        <v>4994</v>
      </c>
      <c r="I204" s="0" t="s">
        <v>87</v>
      </c>
      <c r="J204" s="0" t="n">
        <v>740</v>
      </c>
      <c r="K204" s="0" t="s">
        <v>39</v>
      </c>
      <c r="L204" s="0" t="s">
        <v>51</v>
      </c>
    </row>
    <row r="205" customFormat="false" ht="12.75" hidden="false" customHeight="false" outlineLevel="0" collapsed="false">
      <c r="A205" s="0" t="n">
        <v>493</v>
      </c>
      <c r="B205" s="0" t="s">
        <v>2205</v>
      </c>
      <c r="C205" s="0" t="s">
        <v>2206</v>
      </c>
      <c r="D205" s="0" t="s">
        <v>108</v>
      </c>
      <c r="E205" s="0" t="s">
        <v>1784</v>
      </c>
      <c r="F205" s="0" t="s">
        <v>1785</v>
      </c>
      <c r="G205" s="0" t="s">
        <v>32</v>
      </c>
      <c r="H205" s="0" t="s">
        <v>2207</v>
      </c>
      <c r="I205" s="0" t="s">
        <v>87</v>
      </c>
      <c r="J205" s="0" t="n">
        <v>746</v>
      </c>
      <c r="K205" s="0" t="s">
        <v>42</v>
      </c>
      <c r="L205" s="0" t="s">
        <v>51</v>
      </c>
    </row>
    <row r="206" customFormat="false" ht="12.75" hidden="false" customHeight="false" outlineLevel="0" collapsed="false">
      <c r="A206" s="0" t="n">
        <v>786</v>
      </c>
      <c r="B206" s="0" t="s">
        <v>3505</v>
      </c>
      <c r="C206" s="0" t="s">
        <v>3506</v>
      </c>
      <c r="D206" s="0" t="s">
        <v>90</v>
      </c>
      <c r="E206" s="0" t="s">
        <v>219</v>
      </c>
      <c r="F206" s="0" t="s">
        <v>1806</v>
      </c>
      <c r="G206" s="0" t="s">
        <v>32</v>
      </c>
      <c r="H206" s="0" t="s">
        <v>3507</v>
      </c>
      <c r="I206" s="0" t="s">
        <v>87</v>
      </c>
      <c r="J206" s="0" t="n">
        <v>748</v>
      </c>
      <c r="K206" s="0" t="s">
        <v>39</v>
      </c>
      <c r="L206" s="0" t="s">
        <v>51</v>
      </c>
    </row>
    <row r="207" customFormat="false" ht="12.75" hidden="false" customHeight="false" outlineLevel="0" collapsed="false">
      <c r="A207" s="0" t="n">
        <v>251</v>
      </c>
      <c r="B207" s="0" t="s">
        <v>1086</v>
      </c>
      <c r="C207" s="0" t="s">
        <v>1087</v>
      </c>
      <c r="D207" s="0" t="s">
        <v>555</v>
      </c>
      <c r="E207" s="0" t="s">
        <v>1088</v>
      </c>
      <c r="F207" s="1" t="s">
        <v>1089</v>
      </c>
      <c r="G207" s="0" t="s">
        <v>32</v>
      </c>
      <c r="H207" s="0" t="s">
        <v>1090</v>
      </c>
      <c r="I207" s="0" t="s">
        <v>87</v>
      </c>
      <c r="J207" s="0" t="n">
        <v>750</v>
      </c>
      <c r="K207" s="0" t="s">
        <v>39</v>
      </c>
      <c r="L207" s="0" t="s">
        <v>51</v>
      </c>
    </row>
    <row r="208" customFormat="false" ht="12.75" hidden="false" customHeight="false" outlineLevel="0" collapsed="false">
      <c r="A208" s="0" t="n">
        <v>632</v>
      </c>
      <c r="B208" s="0" t="s">
        <v>2827</v>
      </c>
      <c r="C208" s="0" t="s">
        <v>2828</v>
      </c>
      <c r="D208" s="0" t="s">
        <v>168</v>
      </c>
      <c r="E208" s="0" t="s">
        <v>2829</v>
      </c>
      <c r="F208" s="0" t="s">
        <v>2830</v>
      </c>
      <c r="G208" s="0" t="s">
        <v>32</v>
      </c>
      <c r="H208" s="0" t="s">
        <v>2831</v>
      </c>
      <c r="I208" s="0" t="s">
        <v>87</v>
      </c>
      <c r="J208" s="0" t="n">
        <v>750</v>
      </c>
      <c r="K208" s="0" t="s">
        <v>39</v>
      </c>
      <c r="L208" s="0" t="s">
        <v>51</v>
      </c>
    </row>
    <row r="209" customFormat="false" ht="12.75" hidden="false" customHeight="false" outlineLevel="0" collapsed="false">
      <c r="A209" s="0" t="n">
        <v>876</v>
      </c>
      <c r="B209" s="0" t="s">
        <v>3903</v>
      </c>
      <c r="C209" s="0" t="s">
        <v>3904</v>
      </c>
      <c r="D209" s="0" t="s">
        <v>178</v>
      </c>
      <c r="E209" s="0" t="s">
        <v>3905</v>
      </c>
      <c r="F209" s="0" t="s">
        <v>3906</v>
      </c>
      <c r="G209" s="0" t="s">
        <v>32</v>
      </c>
      <c r="H209" s="0" t="s">
        <v>3907</v>
      </c>
      <c r="I209" s="0" t="s">
        <v>87</v>
      </c>
      <c r="J209" s="0" t="n">
        <v>750</v>
      </c>
      <c r="K209" s="0" t="s">
        <v>39</v>
      </c>
      <c r="L209" s="0" t="s">
        <v>51</v>
      </c>
    </row>
    <row r="210" customFormat="false" ht="12.75" hidden="false" customHeight="false" outlineLevel="0" collapsed="false">
      <c r="A210" s="0" t="n">
        <v>397</v>
      </c>
      <c r="B210" s="0" t="s">
        <v>1751</v>
      </c>
      <c r="C210" s="0" t="s">
        <v>1752</v>
      </c>
      <c r="D210" s="0" t="s">
        <v>114</v>
      </c>
      <c r="E210" s="0" t="s">
        <v>1753</v>
      </c>
      <c r="F210" s="0" t="s">
        <v>1754</v>
      </c>
      <c r="G210" s="0" t="s">
        <v>32</v>
      </c>
      <c r="H210" s="0" t="s">
        <v>1755</v>
      </c>
      <c r="I210" s="0" t="s">
        <v>87</v>
      </c>
      <c r="J210" s="0" t="n">
        <v>760</v>
      </c>
      <c r="K210" s="0" t="s">
        <v>39</v>
      </c>
      <c r="L210" s="0" t="s">
        <v>51</v>
      </c>
    </row>
    <row r="211" customFormat="false" ht="12.75" hidden="false" customHeight="false" outlineLevel="0" collapsed="false">
      <c r="A211" s="0" t="n">
        <v>801</v>
      </c>
      <c r="B211" s="0" t="s">
        <v>3568</v>
      </c>
      <c r="C211" s="0" t="s">
        <v>3569</v>
      </c>
      <c r="D211" s="0" t="s">
        <v>157</v>
      </c>
      <c r="E211" s="0" t="s">
        <v>3570</v>
      </c>
      <c r="F211" s="0" t="s">
        <v>3571</v>
      </c>
      <c r="G211" s="0" t="s">
        <v>34</v>
      </c>
      <c r="H211" s="0" t="s">
        <v>3572</v>
      </c>
      <c r="I211" s="0" t="s">
        <v>87</v>
      </c>
      <c r="J211" s="0" t="n">
        <v>769</v>
      </c>
      <c r="K211" s="0" t="s">
        <v>39</v>
      </c>
      <c r="L211" s="0" t="s">
        <v>51</v>
      </c>
    </row>
    <row r="212" customFormat="false" ht="12.75" hidden="false" customHeight="false" outlineLevel="0" collapsed="false">
      <c r="A212" s="0" t="n">
        <v>841</v>
      </c>
      <c r="B212" s="0" t="s">
        <v>3750</v>
      </c>
      <c r="C212" s="0" t="s">
        <v>3751</v>
      </c>
      <c r="D212" s="0" t="s">
        <v>108</v>
      </c>
      <c r="E212" s="0" t="s">
        <v>3713</v>
      </c>
      <c r="F212" s="0" t="s">
        <v>3748</v>
      </c>
      <c r="G212" s="0" t="s">
        <v>33</v>
      </c>
      <c r="H212" s="0" t="s">
        <v>3752</v>
      </c>
      <c r="I212" s="0" t="s">
        <v>87</v>
      </c>
      <c r="J212" s="0" t="n">
        <v>769</v>
      </c>
      <c r="K212" s="0" t="s">
        <v>40</v>
      </c>
      <c r="L212" s="0" t="s">
        <v>51</v>
      </c>
    </row>
    <row r="213" customFormat="false" ht="12.75" hidden="false" customHeight="false" outlineLevel="0" collapsed="false">
      <c r="A213" s="0" t="n">
        <v>298</v>
      </c>
      <c r="B213" s="0" t="s">
        <v>1304</v>
      </c>
      <c r="C213" s="0" t="s">
        <v>1305</v>
      </c>
      <c r="D213" s="0" t="s">
        <v>108</v>
      </c>
      <c r="E213" s="0" t="s">
        <v>1306</v>
      </c>
      <c r="F213" s="0" t="s">
        <v>1307</v>
      </c>
      <c r="G213" s="0" t="s">
        <v>32</v>
      </c>
      <c r="H213" s="0" t="s">
        <v>1308</v>
      </c>
      <c r="I213" s="0" t="s">
        <v>87</v>
      </c>
      <c r="J213" s="0" t="n">
        <v>772</v>
      </c>
      <c r="K213" s="0" t="s">
        <v>39</v>
      </c>
      <c r="L213" s="0" t="s">
        <v>51</v>
      </c>
    </row>
    <row r="214" customFormat="false" ht="12.75" hidden="false" customHeight="false" outlineLevel="0" collapsed="false">
      <c r="A214" s="0" t="n">
        <v>375</v>
      </c>
      <c r="B214" s="0" t="s">
        <v>1657</v>
      </c>
      <c r="C214" s="0" t="s">
        <v>1658</v>
      </c>
      <c r="D214" s="0" t="s">
        <v>114</v>
      </c>
      <c r="E214" s="0" t="s">
        <v>1654</v>
      </c>
      <c r="F214" s="0" t="s">
        <v>1655</v>
      </c>
      <c r="G214" s="0" t="s">
        <v>33</v>
      </c>
      <c r="H214" s="0" t="s">
        <v>1659</v>
      </c>
      <c r="I214" s="0" t="s">
        <v>87</v>
      </c>
      <c r="J214" s="0" t="n">
        <v>775</v>
      </c>
      <c r="K214" s="0" t="s">
        <v>39</v>
      </c>
      <c r="L214" s="0" t="s">
        <v>51</v>
      </c>
    </row>
    <row r="215" customFormat="false" ht="12.75" hidden="false" customHeight="false" outlineLevel="0" collapsed="false">
      <c r="A215" s="0" t="n">
        <v>602</v>
      </c>
      <c r="B215" s="0" t="s">
        <v>2698</v>
      </c>
      <c r="C215" s="0" t="s">
        <v>2699</v>
      </c>
      <c r="D215" s="0" t="s">
        <v>1789</v>
      </c>
      <c r="E215" s="0" t="s">
        <v>2700</v>
      </c>
      <c r="F215" s="0" t="s">
        <v>2701</v>
      </c>
      <c r="G215" s="0" t="s">
        <v>32</v>
      </c>
      <c r="H215" s="0" t="s">
        <v>2702</v>
      </c>
      <c r="I215" s="0" t="s">
        <v>87</v>
      </c>
      <c r="J215" s="0" t="n">
        <v>780</v>
      </c>
      <c r="K215" s="0" t="s">
        <v>39</v>
      </c>
      <c r="L215" s="0" t="s">
        <v>51</v>
      </c>
    </row>
    <row r="216" customFormat="false" ht="12.75" hidden="false" customHeight="false" outlineLevel="0" collapsed="false">
      <c r="A216" s="0" t="n">
        <v>624</v>
      </c>
      <c r="B216" s="0" t="s">
        <v>2794</v>
      </c>
      <c r="C216" s="0" t="s">
        <v>2795</v>
      </c>
      <c r="D216" s="0" t="s">
        <v>311</v>
      </c>
      <c r="E216" s="0" t="s">
        <v>2796</v>
      </c>
      <c r="F216" s="0" t="s">
        <v>2499</v>
      </c>
      <c r="G216" s="0" t="s">
        <v>32</v>
      </c>
      <c r="H216" s="0" t="s">
        <v>2797</v>
      </c>
      <c r="I216" s="0" t="s">
        <v>87</v>
      </c>
      <c r="J216" s="0" t="n">
        <v>780</v>
      </c>
      <c r="K216" s="0" t="s">
        <v>39</v>
      </c>
      <c r="L216" s="0" t="s">
        <v>51</v>
      </c>
    </row>
    <row r="217" customFormat="false" ht="12.75" hidden="false" customHeight="false" outlineLevel="0" collapsed="false">
      <c r="A217" s="0" t="n">
        <v>814</v>
      </c>
      <c r="B217" s="0" t="s">
        <v>3629</v>
      </c>
      <c r="C217" s="0" t="s">
        <v>3630</v>
      </c>
      <c r="D217" s="0" t="s">
        <v>555</v>
      </c>
      <c r="E217" s="0" t="s">
        <v>3631</v>
      </c>
      <c r="F217" s="0" t="s">
        <v>3632</v>
      </c>
      <c r="G217" s="0" t="s">
        <v>32</v>
      </c>
      <c r="H217" s="0" t="s">
        <v>3633</v>
      </c>
      <c r="I217" s="0" t="s">
        <v>87</v>
      </c>
      <c r="J217" s="0" t="n">
        <v>785</v>
      </c>
      <c r="K217" s="0" t="s">
        <v>39</v>
      </c>
      <c r="L217" s="0" t="s">
        <v>51</v>
      </c>
    </row>
    <row r="218" customFormat="false" ht="12.75" hidden="false" customHeight="false" outlineLevel="0" collapsed="false">
      <c r="A218" s="0" t="n">
        <v>520</v>
      </c>
      <c r="B218" s="0" t="s">
        <v>2321</v>
      </c>
      <c r="C218" s="0" t="s">
        <v>2322</v>
      </c>
      <c r="D218" s="0" t="s">
        <v>83</v>
      </c>
      <c r="E218" s="0" t="s">
        <v>2323</v>
      </c>
      <c r="F218" s="0" t="s">
        <v>2324</v>
      </c>
      <c r="G218" s="0" t="s">
        <v>32</v>
      </c>
      <c r="H218" s="0" t="s">
        <v>2325</v>
      </c>
      <c r="I218" s="0" t="s">
        <v>87</v>
      </c>
      <c r="J218" s="0" t="n">
        <v>794</v>
      </c>
      <c r="K218" s="0" t="s">
        <v>42</v>
      </c>
      <c r="L218" s="0" t="s">
        <v>51</v>
      </c>
    </row>
    <row r="219" customFormat="false" ht="12.75" hidden="false" customHeight="false" outlineLevel="0" collapsed="false">
      <c r="A219" s="0" t="n">
        <v>591</v>
      </c>
      <c r="B219" s="0" t="s">
        <v>2647</v>
      </c>
      <c r="C219" s="0" t="s">
        <v>2648</v>
      </c>
      <c r="D219" s="0" t="s">
        <v>1789</v>
      </c>
      <c r="E219" s="0" t="s">
        <v>2649</v>
      </c>
      <c r="F219" s="0" t="s">
        <v>2650</v>
      </c>
      <c r="G219" s="0" t="s">
        <v>32</v>
      </c>
      <c r="H219" s="0" t="s">
        <v>2651</v>
      </c>
      <c r="I219" s="0" t="s">
        <v>87</v>
      </c>
      <c r="J219" s="0" t="n">
        <v>800</v>
      </c>
      <c r="K219" s="0" t="s">
        <v>39</v>
      </c>
      <c r="L219" s="0" t="s">
        <v>51</v>
      </c>
    </row>
    <row r="220" customFormat="false" ht="12.75" hidden="false" customHeight="false" outlineLevel="0" collapsed="false">
      <c r="A220" s="0" t="n">
        <v>675</v>
      </c>
      <c r="B220" s="0" t="s">
        <v>3022</v>
      </c>
      <c r="C220" s="0" t="s">
        <v>3023</v>
      </c>
      <c r="D220" s="0" t="s">
        <v>704</v>
      </c>
      <c r="E220" s="0" t="s">
        <v>3024</v>
      </c>
      <c r="F220" s="0" t="s">
        <v>2979</v>
      </c>
      <c r="G220" s="0" t="s">
        <v>32</v>
      </c>
      <c r="H220" s="0" t="s">
        <v>3025</v>
      </c>
      <c r="I220" s="0" t="s">
        <v>87</v>
      </c>
      <c r="J220" s="0" t="n">
        <v>800</v>
      </c>
      <c r="K220" s="0" t="s">
        <v>39</v>
      </c>
      <c r="L220" s="0" t="s">
        <v>51</v>
      </c>
    </row>
    <row r="221" customFormat="false" ht="12.75" hidden="false" customHeight="false" outlineLevel="0" collapsed="false">
      <c r="A221" s="0" t="n">
        <v>763</v>
      </c>
      <c r="B221" s="0" t="s">
        <v>3412</v>
      </c>
      <c r="C221" s="0" t="s">
        <v>3413</v>
      </c>
      <c r="D221" s="0" t="s">
        <v>360</v>
      </c>
      <c r="E221" s="0" t="s">
        <v>344</v>
      </c>
      <c r="F221" s="0" t="s">
        <v>2613</v>
      </c>
      <c r="G221" s="0" t="s">
        <v>31</v>
      </c>
      <c r="H221" s="0" t="s">
        <v>3414</v>
      </c>
      <c r="I221" s="0" t="s">
        <v>87</v>
      </c>
      <c r="J221" s="0" t="n">
        <v>800</v>
      </c>
      <c r="K221" s="0" t="s">
        <v>39</v>
      </c>
      <c r="L221" s="0" t="s">
        <v>51</v>
      </c>
    </row>
    <row r="222" customFormat="false" ht="12.75" hidden="false" customHeight="false" outlineLevel="0" collapsed="false">
      <c r="A222" s="0" t="n">
        <v>767</v>
      </c>
      <c r="B222" s="0" t="s">
        <v>3429</v>
      </c>
      <c r="C222" s="0" t="s">
        <v>3430</v>
      </c>
      <c r="D222" s="0" t="s">
        <v>360</v>
      </c>
      <c r="E222" s="0" t="s">
        <v>399</v>
      </c>
      <c r="F222" s="0" t="s">
        <v>1806</v>
      </c>
      <c r="G222" s="0" t="s">
        <v>32</v>
      </c>
      <c r="H222" s="0" t="s">
        <v>3431</v>
      </c>
      <c r="I222" s="0" t="s">
        <v>87</v>
      </c>
      <c r="J222" s="0" t="n">
        <v>804</v>
      </c>
      <c r="K222" s="0" t="s">
        <v>39</v>
      </c>
      <c r="L222" s="0" t="s">
        <v>51</v>
      </c>
    </row>
    <row r="223" customFormat="false" ht="12.75" hidden="false" customHeight="false" outlineLevel="0" collapsed="false">
      <c r="A223" s="0" t="n">
        <v>741</v>
      </c>
      <c r="B223" s="0" t="s">
        <v>3309</v>
      </c>
      <c r="C223" s="0" t="s">
        <v>3310</v>
      </c>
      <c r="D223" s="0" t="s">
        <v>204</v>
      </c>
      <c r="E223" s="0" t="s">
        <v>3311</v>
      </c>
      <c r="F223" s="0" t="s">
        <v>1806</v>
      </c>
      <c r="G223" s="0" t="s">
        <v>32</v>
      </c>
      <c r="H223" s="0" t="s">
        <v>3312</v>
      </c>
      <c r="I223" s="0" t="s">
        <v>87</v>
      </c>
      <c r="J223" s="0" t="n">
        <v>820</v>
      </c>
      <c r="K223" s="0" t="s">
        <v>39</v>
      </c>
      <c r="L223" s="0" t="s">
        <v>51</v>
      </c>
    </row>
    <row r="224" customFormat="false" ht="12.75" hidden="false" customHeight="false" outlineLevel="0" collapsed="false">
      <c r="A224" s="0" t="n">
        <v>1001</v>
      </c>
      <c r="B224" s="0" t="s">
        <v>4443</v>
      </c>
      <c r="C224" s="0" t="s">
        <v>4444</v>
      </c>
      <c r="D224" s="0" t="s">
        <v>168</v>
      </c>
      <c r="E224" s="0" t="s">
        <v>4445</v>
      </c>
      <c r="F224" s="0" t="s">
        <v>4446</v>
      </c>
      <c r="G224" s="0" t="s">
        <v>32</v>
      </c>
      <c r="H224" s="0" t="s">
        <v>4447</v>
      </c>
      <c r="I224" s="0" t="s">
        <v>87</v>
      </c>
      <c r="J224" s="0" t="n">
        <v>820</v>
      </c>
      <c r="K224" s="0" t="s">
        <v>39</v>
      </c>
      <c r="L224" s="0" t="s">
        <v>51</v>
      </c>
    </row>
    <row r="225" customFormat="false" ht="12.75" hidden="false" customHeight="false" outlineLevel="0" collapsed="false">
      <c r="A225" s="0" t="n">
        <v>1129</v>
      </c>
      <c r="B225" s="0" t="s">
        <v>4980</v>
      </c>
      <c r="C225" s="0" t="s">
        <v>4981</v>
      </c>
      <c r="D225" s="0" t="s">
        <v>769</v>
      </c>
      <c r="E225" s="0" t="s">
        <v>1498</v>
      </c>
      <c r="F225" s="0" t="s">
        <v>4956</v>
      </c>
      <c r="G225" s="0" t="s">
        <v>32</v>
      </c>
      <c r="H225" s="0" t="s">
        <v>4982</v>
      </c>
      <c r="I225" s="0" t="s">
        <v>87</v>
      </c>
      <c r="J225" s="0" t="n">
        <v>820</v>
      </c>
      <c r="K225" s="0" t="s">
        <v>39</v>
      </c>
      <c r="L225" s="0" t="s">
        <v>51</v>
      </c>
    </row>
    <row r="226" customFormat="false" ht="12.75" hidden="false" customHeight="false" outlineLevel="0" collapsed="false">
      <c r="A226" s="0" t="n">
        <v>842</v>
      </c>
      <c r="B226" s="0" t="s">
        <v>3753</v>
      </c>
      <c r="C226" s="0" t="s">
        <v>3754</v>
      </c>
      <c r="D226" s="0" t="s">
        <v>108</v>
      </c>
      <c r="E226" s="0" t="s">
        <v>3713</v>
      </c>
      <c r="F226" s="0" t="s">
        <v>3748</v>
      </c>
      <c r="G226" s="0" t="s">
        <v>33</v>
      </c>
      <c r="H226" s="0" t="s">
        <v>3755</v>
      </c>
      <c r="I226" s="0" t="s">
        <v>87</v>
      </c>
      <c r="J226" s="0" t="n">
        <v>825</v>
      </c>
      <c r="K226" s="0" t="s">
        <v>40</v>
      </c>
      <c r="L226" s="0" t="s">
        <v>51</v>
      </c>
    </row>
    <row r="227" customFormat="false" ht="12.75" hidden="false" customHeight="false" outlineLevel="0" collapsed="false">
      <c r="A227" s="0" t="n">
        <v>671</v>
      </c>
      <c r="B227" s="0" t="s">
        <v>3003</v>
      </c>
      <c r="C227" s="0" t="s">
        <v>3004</v>
      </c>
      <c r="D227" s="0" t="s">
        <v>704</v>
      </c>
      <c r="E227" s="0" t="s">
        <v>3005</v>
      </c>
      <c r="F227" s="0" t="s">
        <v>3006</v>
      </c>
      <c r="G227" s="0" t="s">
        <v>32</v>
      </c>
      <c r="H227" s="0" t="s">
        <v>3007</v>
      </c>
      <c r="I227" s="0" t="s">
        <v>87</v>
      </c>
      <c r="J227" s="0" t="n">
        <v>830</v>
      </c>
      <c r="K227" s="0" t="s">
        <v>39</v>
      </c>
      <c r="L227" s="0" t="s">
        <v>51</v>
      </c>
    </row>
    <row r="228" customFormat="false" ht="12.75" hidden="false" customHeight="false" outlineLevel="0" collapsed="false">
      <c r="A228" s="0" t="n">
        <v>913</v>
      </c>
      <c r="B228" s="0" t="s">
        <v>4063</v>
      </c>
      <c r="C228" s="0" t="s">
        <v>4064</v>
      </c>
      <c r="D228" s="0" t="s">
        <v>157</v>
      </c>
      <c r="E228" s="0" t="s">
        <v>4065</v>
      </c>
      <c r="F228" s="0" t="s">
        <v>4066</v>
      </c>
      <c r="G228" s="0" t="s">
        <v>32</v>
      </c>
      <c r="H228" s="0" t="s">
        <v>4067</v>
      </c>
      <c r="I228" s="0" t="s">
        <v>87</v>
      </c>
      <c r="J228" s="0" t="n">
        <v>830</v>
      </c>
      <c r="K228" s="0" t="s">
        <v>39</v>
      </c>
      <c r="L228" s="0" t="s">
        <v>51</v>
      </c>
    </row>
    <row r="229" customFormat="false" ht="12.75" hidden="false" customHeight="false" outlineLevel="0" collapsed="false">
      <c r="A229" s="0" t="n">
        <v>66</v>
      </c>
      <c r="B229" s="0" t="s">
        <v>374</v>
      </c>
      <c r="C229" s="0" t="s">
        <v>375</v>
      </c>
      <c r="D229" s="0" t="s">
        <v>125</v>
      </c>
      <c r="E229" s="0" t="s">
        <v>376</v>
      </c>
      <c r="F229" s="0" t="s">
        <v>377</v>
      </c>
      <c r="G229" s="0" t="s">
        <v>32</v>
      </c>
      <c r="H229" s="0" t="s">
        <v>378</v>
      </c>
      <c r="I229" s="0" t="s">
        <v>87</v>
      </c>
      <c r="J229" s="0" t="n">
        <v>850</v>
      </c>
      <c r="K229" s="0" t="s">
        <v>39</v>
      </c>
      <c r="L229" s="0" t="s">
        <v>51</v>
      </c>
    </row>
    <row r="230" customFormat="false" ht="12.75" hidden="false" customHeight="false" outlineLevel="0" collapsed="false">
      <c r="A230" s="0" t="n">
        <v>204</v>
      </c>
      <c r="B230" s="0" t="s">
        <v>911</v>
      </c>
      <c r="C230" s="0" t="s">
        <v>912</v>
      </c>
      <c r="D230" s="0" t="s">
        <v>157</v>
      </c>
      <c r="E230" s="0" t="s">
        <v>913</v>
      </c>
      <c r="F230" s="0" t="s">
        <v>914</v>
      </c>
      <c r="G230" s="0" t="s">
        <v>32</v>
      </c>
      <c r="H230" s="0" t="s">
        <v>916</v>
      </c>
      <c r="I230" s="0" t="s">
        <v>87</v>
      </c>
      <c r="J230" s="0" t="n">
        <v>850</v>
      </c>
      <c r="K230" s="0" t="s">
        <v>39</v>
      </c>
      <c r="L230" s="0" t="s">
        <v>51</v>
      </c>
    </row>
    <row r="231" customFormat="false" ht="12.75" hidden="false" customHeight="false" outlineLevel="0" collapsed="false">
      <c r="A231" s="0" t="n">
        <v>364</v>
      </c>
      <c r="B231" s="0" t="s">
        <v>1607</v>
      </c>
      <c r="C231" s="0" t="s">
        <v>1608</v>
      </c>
      <c r="D231" s="0" t="s">
        <v>114</v>
      </c>
      <c r="E231" s="0" t="s">
        <v>1604</v>
      </c>
      <c r="F231" s="0" t="s">
        <v>1609</v>
      </c>
      <c r="G231" s="0" t="s">
        <v>32</v>
      </c>
      <c r="H231" s="0" t="s">
        <v>1610</v>
      </c>
      <c r="I231" s="0" t="s">
        <v>87</v>
      </c>
      <c r="J231" s="0" t="n">
        <v>850</v>
      </c>
      <c r="K231" s="0" t="s">
        <v>39</v>
      </c>
      <c r="L231" s="0" t="s">
        <v>51</v>
      </c>
    </row>
    <row r="232" customFormat="false" ht="12.75" hidden="false" customHeight="false" outlineLevel="0" collapsed="false">
      <c r="A232" s="0" t="n">
        <v>383</v>
      </c>
      <c r="B232" s="0" t="s">
        <v>1690</v>
      </c>
      <c r="C232" s="0" t="s">
        <v>1691</v>
      </c>
      <c r="D232" s="0" t="s">
        <v>114</v>
      </c>
      <c r="E232" s="0" t="s">
        <v>1692</v>
      </c>
      <c r="F232" s="0" t="s">
        <v>1693</v>
      </c>
      <c r="G232" s="0" t="s">
        <v>32</v>
      </c>
      <c r="H232" s="0" t="s">
        <v>1694</v>
      </c>
      <c r="I232" s="0" t="s">
        <v>87</v>
      </c>
      <c r="J232" s="0" t="n">
        <v>850</v>
      </c>
      <c r="K232" s="0" t="s">
        <v>39</v>
      </c>
      <c r="L232" s="0" t="s">
        <v>51</v>
      </c>
    </row>
    <row r="233" customFormat="false" ht="12.75" hidden="false" customHeight="false" outlineLevel="0" collapsed="false">
      <c r="A233" s="0" t="n">
        <v>873</v>
      </c>
      <c r="B233" s="0" t="s">
        <v>3891</v>
      </c>
      <c r="C233" s="0" t="s">
        <v>3892</v>
      </c>
      <c r="D233" s="0" t="s">
        <v>178</v>
      </c>
      <c r="E233" s="0" t="s">
        <v>286</v>
      </c>
      <c r="F233" s="0" t="s">
        <v>3893</v>
      </c>
      <c r="G233" s="0" t="s">
        <v>32</v>
      </c>
      <c r="H233" s="0" t="s">
        <v>3894</v>
      </c>
      <c r="I233" s="0" t="s">
        <v>87</v>
      </c>
      <c r="J233" s="0" t="n">
        <v>850</v>
      </c>
      <c r="K233" s="0" t="s">
        <v>39</v>
      </c>
      <c r="L233" s="0" t="s">
        <v>51</v>
      </c>
    </row>
    <row r="234" customFormat="false" ht="12.75" hidden="false" customHeight="false" outlineLevel="0" collapsed="false">
      <c r="A234" s="0" t="n">
        <v>655</v>
      </c>
      <c r="B234" s="0" t="s">
        <v>2929</v>
      </c>
      <c r="C234" s="0" t="s">
        <v>2930</v>
      </c>
      <c r="D234" s="0" t="s">
        <v>704</v>
      </c>
      <c r="E234" s="0" t="s">
        <v>2931</v>
      </c>
      <c r="F234" s="0" t="s">
        <v>2932</v>
      </c>
      <c r="G234" s="0" t="s">
        <v>32</v>
      </c>
      <c r="H234" s="0" t="s">
        <v>2933</v>
      </c>
      <c r="I234" s="0" t="s">
        <v>87</v>
      </c>
      <c r="J234" s="0" t="n">
        <v>860</v>
      </c>
      <c r="K234" s="0" t="s">
        <v>39</v>
      </c>
      <c r="L234" s="0" t="s">
        <v>51</v>
      </c>
    </row>
    <row r="235" customFormat="false" ht="12.75" hidden="false" customHeight="false" outlineLevel="0" collapsed="false">
      <c r="A235" s="0" t="n">
        <v>387</v>
      </c>
      <c r="B235" s="0" t="s">
        <v>1709</v>
      </c>
      <c r="C235" s="0" t="s">
        <v>1710</v>
      </c>
      <c r="D235" s="0" t="s">
        <v>114</v>
      </c>
      <c r="E235" s="0" t="s">
        <v>1711</v>
      </c>
      <c r="F235" s="0" t="s">
        <v>1712</v>
      </c>
      <c r="G235" s="0" t="s">
        <v>33</v>
      </c>
      <c r="H235" s="0" t="s">
        <v>1713</v>
      </c>
      <c r="I235" s="0" t="s">
        <v>87</v>
      </c>
      <c r="J235" s="0" t="n">
        <v>864</v>
      </c>
      <c r="K235" s="0" t="s">
        <v>39</v>
      </c>
      <c r="L235" s="0" t="s">
        <v>51</v>
      </c>
    </row>
    <row r="236" customFormat="false" ht="12.75" hidden="false" customHeight="false" outlineLevel="0" collapsed="false">
      <c r="A236" s="0" t="n">
        <v>443</v>
      </c>
      <c r="B236" s="0" t="s">
        <v>1964</v>
      </c>
      <c r="C236" s="0" t="s">
        <v>1965</v>
      </c>
      <c r="D236" s="0" t="s">
        <v>178</v>
      </c>
      <c r="E236" s="0" t="s">
        <v>1966</v>
      </c>
      <c r="F236" s="0" t="s">
        <v>1967</v>
      </c>
      <c r="G236" s="0" t="s">
        <v>34</v>
      </c>
      <c r="H236" s="0" t="s">
        <v>1968</v>
      </c>
      <c r="I236" s="0" t="s">
        <v>87</v>
      </c>
      <c r="J236" s="0" t="n">
        <v>865</v>
      </c>
      <c r="K236" s="0" t="s">
        <v>42</v>
      </c>
      <c r="L236" s="0" t="s">
        <v>51</v>
      </c>
    </row>
    <row r="237" customFormat="false" ht="12.75" hidden="false" customHeight="false" outlineLevel="0" collapsed="false">
      <c r="A237" s="0" t="n">
        <v>446</v>
      </c>
      <c r="B237" s="0" t="s">
        <v>1978</v>
      </c>
      <c r="C237" s="0" t="s">
        <v>1979</v>
      </c>
      <c r="D237" s="0" t="s">
        <v>96</v>
      </c>
      <c r="E237" s="0" t="s">
        <v>1980</v>
      </c>
      <c r="F237" s="0" t="s">
        <v>1806</v>
      </c>
      <c r="G237" s="0" t="s">
        <v>32</v>
      </c>
      <c r="H237" s="0" t="s">
        <v>1981</v>
      </c>
      <c r="I237" s="0" t="s">
        <v>87</v>
      </c>
      <c r="J237" s="0" t="n">
        <v>869</v>
      </c>
      <c r="K237" s="0" t="s">
        <v>42</v>
      </c>
      <c r="L237" s="0" t="s">
        <v>51</v>
      </c>
    </row>
    <row r="238" customFormat="false" ht="12.75" hidden="false" customHeight="false" outlineLevel="0" collapsed="false">
      <c r="A238" s="0" t="n">
        <v>745</v>
      </c>
      <c r="B238" s="0" t="s">
        <v>3328</v>
      </c>
      <c r="C238" s="0" t="s">
        <v>3329</v>
      </c>
      <c r="D238" s="0" t="s">
        <v>555</v>
      </c>
      <c r="E238" s="0" t="s">
        <v>3330</v>
      </c>
      <c r="F238" s="0" t="s">
        <v>3331</v>
      </c>
      <c r="G238" s="0" t="s">
        <v>32</v>
      </c>
      <c r="H238" s="0" t="s">
        <v>3332</v>
      </c>
      <c r="I238" s="0" t="s">
        <v>87</v>
      </c>
      <c r="J238" s="0" t="n">
        <v>870</v>
      </c>
      <c r="K238" s="0" t="s">
        <v>39</v>
      </c>
      <c r="L238" s="0" t="s">
        <v>51</v>
      </c>
    </row>
    <row r="239" customFormat="false" ht="12.75" hidden="false" customHeight="false" outlineLevel="0" collapsed="false">
      <c r="A239" s="0" t="n">
        <v>914</v>
      </c>
      <c r="B239" s="0" t="s">
        <v>4068</v>
      </c>
      <c r="C239" s="0" t="s">
        <v>4069</v>
      </c>
      <c r="D239" s="0" t="s">
        <v>157</v>
      </c>
      <c r="E239" s="0" t="s">
        <v>4029</v>
      </c>
      <c r="F239" s="0" t="s">
        <v>4070</v>
      </c>
      <c r="G239" s="0" t="s">
        <v>32</v>
      </c>
      <c r="H239" s="0" t="s">
        <v>4071</v>
      </c>
      <c r="I239" s="0" t="s">
        <v>87</v>
      </c>
      <c r="J239" s="0" t="n">
        <v>870</v>
      </c>
      <c r="K239" s="0" t="s">
        <v>39</v>
      </c>
      <c r="L239" s="0" t="s">
        <v>51</v>
      </c>
    </row>
    <row r="240" customFormat="false" ht="12.75" hidden="false" customHeight="false" outlineLevel="0" collapsed="false">
      <c r="A240" s="0" t="n">
        <v>698</v>
      </c>
      <c r="B240" s="0" t="s">
        <v>3115</v>
      </c>
      <c r="C240" s="0" t="s">
        <v>3116</v>
      </c>
      <c r="D240" s="0" t="s">
        <v>96</v>
      </c>
      <c r="E240" s="0" t="s">
        <v>770</v>
      </c>
      <c r="F240" s="0" t="s">
        <v>1806</v>
      </c>
      <c r="G240" s="0" t="s">
        <v>32</v>
      </c>
      <c r="H240" s="0" t="s">
        <v>3117</v>
      </c>
      <c r="I240" s="0" t="s">
        <v>87</v>
      </c>
      <c r="J240" s="0" t="n">
        <v>872</v>
      </c>
      <c r="K240" s="0" t="s">
        <v>39</v>
      </c>
      <c r="L240" s="0" t="s">
        <v>51</v>
      </c>
    </row>
    <row r="241" customFormat="false" ht="12.75" hidden="false" customHeight="false" outlineLevel="0" collapsed="false">
      <c r="A241" s="0" t="n">
        <v>874</v>
      </c>
      <c r="B241" s="0" t="s">
        <v>3895</v>
      </c>
      <c r="C241" s="0" t="s">
        <v>3896</v>
      </c>
      <c r="D241" s="0" t="s">
        <v>178</v>
      </c>
      <c r="E241" s="0" t="s">
        <v>3897</v>
      </c>
      <c r="F241" s="0" t="s">
        <v>3898</v>
      </c>
      <c r="G241" s="0" t="s">
        <v>32</v>
      </c>
      <c r="H241" s="0" t="s">
        <v>3899</v>
      </c>
      <c r="I241" s="0" t="s">
        <v>87</v>
      </c>
      <c r="J241" s="0" t="n">
        <v>880</v>
      </c>
      <c r="K241" s="0" t="s">
        <v>39</v>
      </c>
      <c r="L241" s="0" t="s">
        <v>51</v>
      </c>
    </row>
    <row r="242" customFormat="false" ht="12.75" hidden="false" customHeight="false" outlineLevel="0" collapsed="false">
      <c r="A242" s="0" t="n">
        <v>1124</v>
      </c>
      <c r="B242" s="0" t="s">
        <v>4958</v>
      </c>
      <c r="C242" s="0" t="s">
        <v>4959</v>
      </c>
      <c r="D242" s="0" t="s">
        <v>769</v>
      </c>
      <c r="E242" s="0" t="s">
        <v>4960</v>
      </c>
      <c r="F242" s="0" t="s">
        <v>1806</v>
      </c>
      <c r="G242" s="0" t="s">
        <v>32</v>
      </c>
      <c r="H242" s="0" t="s">
        <v>4961</v>
      </c>
      <c r="I242" s="0" t="s">
        <v>87</v>
      </c>
      <c r="J242" s="0" t="n">
        <v>880</v>
      </c>
      <c r="K242" s="0" t="s">
        <v>39</v>
      </c>
      <c r="L242" s="0" t="s">
        <v>51</v>
      </c>
    </row>
    <row r="243" customFormat="false" ht="12.75" hidden="false" customHeight="false" outlineLevel="0" collapsed="false">
      <c r="A243" s="0" t="n">
        <v>412</v>
      </c>
      <c r="B243" s="0" t="s">
        <v>1816</v>
      </c>
      <c r="C243" s="0" t="s">
        <v>1817</v>
      </c>
      <c r="D243" s="0" t="s">
        <v>125</v>
      </c>
      <c r="E243" s="0" t="s">
        <v>1818</v>
      </c>
      <c r="F243" s="0" t="s">
        <v>1819</v>
      </c>
      <c r="G243" s="0" t="s">
        <v>32</v>
      </c>
      <c r="H243" s="0" t="s">
        <v>1820</v>
      </c>
      <c r="I243" s="0" t="s">
        <v>87</v>
      </c>
      <c r="J243" s="0" t="n">
        <v>886</v>
      </c>
      <c r="K243" s="0" t="s">
        <v>42</v>
      </c>
      <c r="L243" s="0" t="s">
        <v>51</v>
      </c>
    </row>
    <row r="244" customFormat="false" ht="12.75" hidden="false" customHeight="false" outlineLevel="0" collapsed="false">
      <c r="A244" s="0" t="n">
        <v>486</v>
      </c>
      <c r="B244" s="0" t="s">
        <v>2170</v>
      </c>
      <c r="C244" s="0" t="s">
        <v>2171</v>
      </c>
      <c r="D244" s="0" t="s">
        <v>90</v>
      </c>
      <c r="E244" s="0" t="s">
        <v>2172</v>
      </c>
      <c r="F244" s="0" t="s">
        <v>2173</v>
      </c>
      <c r="G244" s="0" t="s">
        <v>32</v>
      </c>
      <c r="H244" s="0" t="s">
        <v>2174</v>
      </c>
      <c r="I244" s="0" t="s">
        <v>87</v>
      </c>
      <c r="J244" s="0" t="n">
        <v>891</v>
      </c>
      <c r="K244" s="0" t="s">
        <v>42</v>
      </c>
      <c r="L244" s="0" t="s">
        <v>51</v>
      </c>
    </row>
    <row r="245" customFormat="false" ht="12.75" hidden="false" customHeight="false" outlineLevel="0" collapsed="false">
      <c r="A245" s="0" t="n">
        <v>484</v>
      </c>
      <c r="B245" s="0" t="s">
        <v>2161</v>
      </c>
      <c r="C245" s="0" t="s">
        <v>2162</v>
      </c>
      <c r="D245" s="0" t="s">
        <v>83</v>
      </c>
      <c r="E245" s="0" t="s">
        <v>2163</v>
      </c>
      <c r="F245" s="0" t="s">
        <v>2164</v>
      </c>
      <c r="G245" s="0" t="s">
        <v>32</v>
      </c>
      <c r="H245" s="0" t="s">
        <v>2165</v>
      </c>
      <c r="I245" s="0" t="s">
        <v>87</v>
      </c>
      <c r="J245" s="0" t="n">
        <v>894</v>
      </c>
      <c r="K245" s="0" t="s">
        <v>42</v>
      </c>
      <c r="L245" s="0" t="s">
        <v>51</v>
      </c>
    </row>
    <row r="246" customFormat="false" ht="12.75" hidden="false" customHeight="false" outlineLevel="0" collapsed="false">
      <c r="A246" s="0" t="n">
        <v>440</v>
      </c>
      <c r="B246" s="0" t="s">
        <v>1950</v>
      </c>
      <c r="C246" s="0" t="s">
        <v>1951</v>
      </c>
      <c r="D246" s="0" t="s">
        <v>1789</v>
      </c>
      <c r="E246" s="0" t="s">
        <v>1952</v>
      </c>
      <c r="F246" s="0" t="s">
        <v>1953</v>
      </c>
      <c r="G246" s="0" t="s">
        <v>31</v>
      </c>
      <c r="H246" s="0" t="s">
        <v>1954</v>
      </c>
      <c r="I246" s="0" t="s">
        <v>87</v>
      </c>
      <c r="J246" s="0" t="n">
        <v>895</v>
      </c>
      <c r="K246" s="0" t="s">
        <v>42</v>
      </c>
      <c r="L246" s="0" t="s">
        <v>51</v>
      </c>
    </row>
    <row r="247" customFormat="false" ht="12.75" hidden="false" customHeight="false" outlineLevel="0" collapsed="false">
      <c r="A247" s="0" t="n">
        <v>264</v>
      </c>
      <c r="B247" s="0" t="s">
        <v>1153</v>
      </c>
      <c r="C247" s="0" t="s">
        <v>1154</v>
      </c>
      <c r="D247" s="0" t="s">
        <v>83</v>
      </c>
      <c r="E247" s="0" t="s">
        <v>760</v>
      </c>
      <c r="F247" s="0" t="s">
        <v>1155</v>
      </c>
      <c r="G247" s="0" t="s">
        <v>32</v>
      </c>
      <c r="H247" s="0" t="s">
        <v>1156</v>
      </c>
      <c r="I247" s="0" t="s">
        <v>87</v>
      </c>
      <c r="J247" s="0" t="n">
        <v>900</v>
      </c>
      <c r="K247" s="0" t="s">
        <v>39</v>
      </c>
      <c r="L247" s="0" t="s">
        <v>51</v>
      </c>
    </row>
    <row r="248" customFormat="false" ht="12.75" hidden="false" customHeight="false" outlineLevel="0" collapsed="false">
      <c r="A248" s="0" t="n">
        <v>560</v>
      </c>
      <c r="B248" s="0" t="s">
        <v>2511</v>
      </c>
      <c r="C248" s="0" t="s">
        <v>2512</v>
      </c>
      <c r="D248" s="0" t="s">
        <v>1789</v>
      </c>
      <c r="E248" s="0" t="s">
        <v>813</v>
      </c>
      <c r="F248" s="0" t="s">
        <v>2513</v>
      </c>
      <c r="G248" s="0" t="s">
        <v>32</v>
      </c>
      <c r="H248" s="0" t="s">
        <v>2514</v>
      </c>
      <c r="I248" s="0" t="s">
        <v>87</v>
      </c>
      <c r="J248" s="0" t="n">
        <v>900</v>
      </c>
      <c r="K248" s="0" t="s">
        <v>39</v>
      </c>
      <c r="L248" s="0" t="s">
        <v>51</v>
      </c>
    </row>
    <row r="249" customFormat="false" ht="12.75" hidden="false" customHeight="false" outlineLevel="0" collapsed="false">
      <c r="A249" s="0" t="n">
        <v>627</v>
      </c>
      <c r="B249" s="0" t="s">
        <v>2806</v>
      </c>
      <c r="C249" s="0" t="s">
        <v>2807</v>
      </c>
      <c r="D249" s="0" t="s">
        <v>168</v>
      </c>
      <c r="E249" s="0" t="s">
        <v>2808</v>
      </c>
      <c r="F249" s="0" t="s">
        <v>2809</v>
      </c>
      <c r="G249" s="0" t="s">
        <v>31</v>
      </c>
      <c r="H249" s="0" t="s">
        <v>2810</v>
      </c>
      <c r="I249" s="0" t="s">
        <v>87</v>
      </c>
      <c r="J249" s="0" t="n">
        <v>900</v>
      </c>
      <c r="K249" s="0" t="s">
        <v>39</v>
      </c>
      <c r="L249" s="0" t="s">
        <v>51</v>
      </c>
    </row>
    <row r="250" customFormat="false" ht="12.75" hidden="false" customHeight="false" outlineLevel="0" collapsed="false">
      <c r="A250" s="0" t="n">
        <v>734</v>
      </c>
      <c r="B250" s="0" t="s">
        <v>3278</v>
      </c>
      <c r="C250" s="0" t="s">
        <v>3279</v>
      </c>
      <c r="D250" s="0" t="s">
        <v>204</v>
      </c>
      <c r="E250" s="0" t="s">
        <v>3280</v>
      </c>
      <c r="F250" s="0" t="s">
        <v>3281</v>
      </c>
      <c r="G250" s="0" t="s">
        <v>32</v>
      </c>
      <c r="H250" s="0" t="s">
        <v>3282</v>
      </c>
      <c r="I250" s="0" t="s">
        <v>87</v>
      </c>
      <c r="J250" s="0" t="n">
        <v>900</v>
      </c>
      <c r="K250" s="0" t="s">
        <v>39</v>
      </c>
      <c r="L250" s="0" t="s">
        <v>51</v>
      </c>
    </row>
    <row r="251" customFormat="false" ht="12.75" hidden="false" customHeight="false" outlineLevel="0" collapsed="false">
      <c r="A251" s="0" t="n">
        <v>1116</v>
      </c>
      <c r="B251" s="0" t="s">
        <v>4924</v>
      </c>
      <c r="C251" s="0" t="s">
        <v>4925</v>
      </c>
      <c r="D251" s="0" t="s">
        <v>704</v>
      </c>
      <c r="E251" s="0" t="s">
        <v>4926</v>
      </c>
      <c r="F251" s="0" t="s">
        <v>4927</v>
      </c>
      <c r="G251" s="0" t="s">
        <v>31</v>
      </c>
      <c r="H251" s="0" t="s">
        <v>4928</v>
      </c>
      <c r="I251" s="0" t="s">
        <v>87</v>
      </c>
      <c r="J251" s="0" t="n">
        <v>900</v>
      </c>
      <c r="K251" s="0" t="s">
        <v>39</v>
      </c>
      <c r="L251" s="0" t="s">
        <v>51</v>
      </c>
    </row>
    <row r="252" customFormat="false" ht="12.75" hidden="false" customHeight="false" outlineLevel="0" collapsed="false">
      <c r="A252" s="0" t="n">
        <v>449</v>
      </c>
      <c r="B252" s="0" t="s">
        <v>1991</v>
      </c>
      <c r="C252" s="0" t="s">
        <v>1992</v>
      </c>
      <c r="D252" s="0" t="s">
        <v>1789</v>
      </c>
      <c r="E252" s="0" t="s">
        <v>1993</v>
      </c>
      <c r="F252" s="0" t="s">
        <v>1994</v>
      </c>
      <c r="G252" s="0" t="s">
        <v>32</v>
      </c>
      <c r="H252" s="0" t="s">
        <v>1995</v>
      </c>
      <c r="I252" s="0" t="s">
        <v>87</v>
      </c>
      <c r="J252" s="0" t="n">
        <v>902</v>
      </c>
      <c r="K252" s="0" t="s">
        <v>42</v>
      </c>
      <c r="L252" s="0" t="s">
        <v>51</v>
      </c>
    </row>
    <row r="253" customFormat="false" ht="12.75" hidden="false" customHeight="false" outlineLevel="0" collapsed="false">
      <c r="A253" s="0" t="n">
        <v>379</v>
      </c>
      <c r="B253" s="0" t="s">
        <v>1672</v>
      </c>
      <c r="C253" s="0" t="s">
        <v>1673</v>
      </c>
      <c r="D253" s="0" t="s">
        <v>114</v>
      </c>
      <c r="E253" s="0" t="s">
        <v>1674</v>
      </c>
      <c r="F253" s="0" t="s">
        <v>1675</v>
      </c>
      <c r="G253" s="0" t="s">
        <v>32</v>
      </c>
      <c r="H253" s="0" t="s">
        <v>1676</v>
      </c>
      <c r="I253" s="0" t="s">
        <v>87</v>
      </c>
      <c r="J253" s="0" t="n">
        <v>910</v>
      </c>
      <c r="K253" s="0" t="s">
        <v>39</v>
      </c>
      <c r="L253" s="0" t="s">
        <v>51</v>
      </c>
    </row>
    <row r="254" customFormat="false" ht="12.75" hidden="false" customHeight="false" outlineLevel="0" collapsed="false">
      <c r="A254" s="0" t="n">
        <v>840</v>
      </c>
      <c r="B254" s="0" t="s">
        <v>3746</v>
      </c>
      <c r="C254" s="0" t="s">
        <v>3747</v>
      </c>
      <c r="D254" s="0" t="s">
        <v>108</v>
      </c>
      <c r="E254" s="0" t="s">
        <v>3713</v>
      </c>
      <c r="F254" s="0" t="s">
        <v>3748</v>
      </c>
      <c r="G254" s="0" t="s">
        <v>33</v>
      </c>
      <c r="H254" s="0" t="s">
        <v>3749</v>
      </c>
      <c r="I254" s="0" t="s">
        <v>87</v>
      </c>
      <c r="J254" s="0" t="n">
        <v>922</v>
      </c>
      <c r="K254" s="0" t="s">
        <v>40</v>
      </c>
      <c r="L254" s="0" t="s">
        <v>51</v>
      </c>
    </row>
    <row r="255" customFormat="false" ht="12.75" hidden="false" customHeight="false" outlineLevel="0" collapsed="false">
      <c r="A255" s="0" t="n">
        <v>438</v>
      </c>
      <c r="B255" s="0" t="s">
        <v>1940</v>
      </c>
      <c r="C255" s="0" t="s">
        <v>1941</v>
      </c>
      <c r="D255" s="0" t="s">
        <v>563</v>
      </c>
      <c r="E255" s="0" t="s">
        <v>1942</v>
      </c>
      <c r="F255" s="0" t="s">
        <v>1943</v>
      </c>
      <c r="G255" s="0" t="s">
        <v>32</v>
      </c>
      <c r="H255" s="0" t="s">
        <v>1944</v>
      </c>
      <c r="I255" s="0" t="s">
        <v>87</v>
      </c>
      <c r="J255" s="0" t="n">
        <v>929</v>
      </c>
      <c r="K255" s="0" t="s">
        <v>42</v>
      </c>
      <c r="L255" s="0" t="s">
        <v>51</v>
      </c>
    </row>
    <row r="256" customFormat="false" ht="12.75" hidden="false" customHeight="false" outlineLevel="0" collapsed="false">
      <c r="A256" s="0" t="n">
        <v>960</v>
      </c>
      <c r="B256" s="0" t="s">
        <v>4265</v>
      </c>
      <c r="C256" s="0" t="s">
        <v>4266</v>
      </c>
      <c r="D256" s="0" t="s">
        <v>168</v>
      </c>
      <c r="E256" s="0" t="s">
        <v>4267</v>
      </c>
      <c r="F256" s="0" t="s">
        <v>4268</v>
      </c>
      <c r="G256" s="0" t="s">
        <v>32</v>
      </c>
      <c r="H256" s="0" t="s">
        <v>4269</v>
      </c>
      <c r="I256" s="0" t="s">
        <v>87</v>
      </c>
      <c r="J256" s="0" t="n">
        <v>930</v>
      </c>
      <c r="K256" s="0" t="s">
        <v>39</v>
      </c>
      <c r="L256" s="0" t="s">
        <v>51</v>
      </c>
    </row>
    <row r="257" customFormat="false" ht="12.75" hidden="false" customHeight="false" outlineLevel="0" collapsed="false">
      <c r="A257" s="0" t="n">
        <v>1049</v>
      </c>
      <c r="B257" s="0" t="s">
        <v>4639</v>
      </c>
      <c r="C257" s="0" t="s">
        <v>4640</v>
      </c>
      <c r="D257" s="0" t="s">
        <v>1936</v>
      </c>
      <c r="E257" s="0" t="s">
        <v>3100</v>
      </c>
      <c r="F257" s="0" t="s">
        <v>4637</v>
      </c>
      <c r="G257" s="0" t="s">
        <v>31</v>
      </c>
      <c r="H257" s="0" t="s">
        <v>4641</v>
      </c>
      <c r="I257" s="0" t="s">
        <v>87</v>
      </c>
      <c r="J257" s="0" t="n">
        <v>930</v>
      </c>
      <c r="K257" s="0" t="s">
        <v>39</v>
      </c>
      <c r="L257" s="0" t="s">
        <v>51</v>
      </c>
    </row>
    <row r="258" customFormat="false" ht="12.75" hidden="false" customHeight="false" outlineLevel="0" collapsed="false">
      <c r="A258" s="0" t="n">
        <v>869</v>
      </c>
      <c r="B258" s="0" t="s">
        <v>3872</v>
      </c>
      <c r="C258" s="0" t="s">
        <v>3873</v>
      </c>
      <c r="D258" s="0" t="s">
        <v>178</v>
      </c>
      <c r="E258" s="0" t="s">
        <v>3874</v>
      </c>
      <c r="F258" s="0" t="s">
        <v>3875</v>
      </c>
      <c r="G258" s="0" t="s">
        <v>32</v>
      </c>
      <c r="H258" s="0" t="s">
        <v>3876</v>
      </c>
      <c r="I258" s="0" t="s">
        <v>87</v>
      </c>
      <c r="J258" s="0" t="n">
        <v>940</v>
      </c>
      <c r="K258" s="0" t="s">
        <v>39</v>
      </c>
      <c r="L258" s="0" t="s">
        <v>51</v>
      </c>
    </row>
    <row r="259" customFormat="false" ht="12.75" hidden="false" customHeight="false" outlineLevel="0" collapsed="false">
      <c r="A259" s="0" t="n">
        <v>799</v>
      </c>
      <c r="B259" s="0" t="s">
        <v>3559</v>
      </c>
      <c r="C259" s="0" t="s">
        <v>3560</v>
      </c>
      <c r="D259" s="0" t="s">
        <v>157</v>
      </c>
      <c r="E259" s="0" t="s">
        <v>3561</v>
      </c>
      <c r="F259" s="0" t="s">
        <v>1962</v>
      </c>
      <c r="G259" s="0" t="s">
        <v>32</v>
      </c>
      <c r="H259" s="0" t="s">
        <v>3562</v>
      </c>
      <c r="I259" s="0" t="s">
        <v>87</v>
      </c>
      <c r="J259" s="0" t="n">
        <v>942</v>
      </c>
      <c r="K259" s="0" t="s">
        <v>39</v>
      </c>
      <c r="L259" s="0" t="s">
        <v>51</v>
      </c>
    </row>
    <row r="260" customFormat="false" ht="12.75" hidden="false" customHeight="false" outlineLevel="0" collapsed="false">
      <c r="A260" s="0" t="n">
        <v>273</v>
      </c>
      <c r="B260" s="0" t="s">
        <v>1195</v>
      </c>
      <c r="C260" s="0" t="s">
        <v>1196</v>
      </c>
      <c r="D260" s="0" t="s">
        <v>83</v>
      </c>
      <c r="E260" s="0" t="s">
        <v>1197</v>
      </c>
      <c r="F260" s="0" t="s">
        <v>1141</v>
      </c>
      <c r="G260" s="0" t="s">
        <v>32</v>
      </c>
      <c r="H260" s="0" t="s">
        <v>1198</v>
      </c>
      <c r="I260" s="0" t="s">
        <v>87</v>
      </c>
      <c r="J260" s="0" t="n">
        <v>950</v>
      </c>
      <c r="K260" s="0" t="s">
        <v>39</v>
      </c>
      <c r="L260" s="0" t="s">
        <v>51</v>
      </c>
    </row>
    <row r="261" customFormat="false" ht="12.75" hidden="false" customHeight="false" outlineLevel="0" collapsed="false">
      <c r="A261" s="0" t="n">
        <v>339</v>
      </c>
      <c r="B261" s="0" t="s">
        <v>1493</v>
      </c>
      <c r="C261" s="0" t="s">
        <v>1494</v>
      </c>
      <c r="D261" s="0" t="s">
        <v>563</v>
      </c>
      <c r="E261" s="0" t="s">
        <v>846</v>
      </c>
      <c r="F261" s="0" t="s">
        <v>1170</v>
      </c>
      <c r="G261" s="0" t="s">
        <v>32</v>
      </c>
      <c r="H261" s="0" t="s">
        <v>1495</v>
      </c>
      <c r="I261" s="0" t="s">
        <v>87</v>
      </c>
      <c r="J261" s="0" t="n">
        <v>950</v>
      </c>
      <c r="K261" s="0" t="s">
        <v>39</v>
      </c>
      <c r="L261" s="0" t="s">
        <v>51</v>
      </c>
    </row>
    <row r="262" customFormat="false" ht="12.75" hidden="false" customHeight="false" outlineLevel="0" collapsed="false">
      <c r="A262" s="0" t="n">
        <v>955</v>
      </c>
      <c r="B262" s="0" t="s">
        <v>4242</v>
      </c>
      <c r="C262" s="0" t="s">
        <v>4243</v>
      </c>
      <c r="D262" s="0" t="s">
        <v>168</v>
      </c>
      <c r="E262" s="0" t="s">
        <v>4244</v>
      </c>
      <c r="F262" s="0" t="s">
        <v>4245</v>
      </c>
      <c r="G262" s="0" t="s">
        <v>32</v>
      </c>
      <c r="H262" s="0" t="s">
        <v>4246</v>
      </c>
      <c r="I262" s="0" t="s">
        <v>87</v>
      </c>
      <c r="J262" s="0" t="n">
        <v>950</v>
      </c>
      <c r="K262" s="0" t="s">
        <v>39</v>
      </c>
      <c r="L262" s="0" t="s">
        <v>51</v>
      </c>
    </row>
    <row r="263" customFormat="false" ht="12.75" hidden="false" customHeight="false" outlineLevel="0" collapsed="false">
      <c r="A263" s="0" t="n">
        <v>1043</v>
      </c>
      <c r="B263" s="0" t="s">
        <v>4616</v>
      </c>
      <c r="C263" s="0" t="s">
        <v>4617</v>
      </c>
      <c r="D263" s="0" t="s">
        <v>563</v>
      </c>
      <c r="E263" s="0" t="s">
        <v>3575</v>
      </c>
      <c r="F263" s="0" t="s">
        <v>4618</v>
      </c>
      <c r="G263" s="0" t="s">
        <v>32</v>
      </c>
      <c r="H263" s="0" t="s">
        <v>4619</v>
      </c>
      <c r="I263" s="0" t="s">
        <v>87</v>
      </c>
      <c r="J263" s="0" t="n">
        <v>950</v>
      </c>
      <c r="K263" s="0" t="s">
        <v>39</v>
      </c>
      <c r="L263" s="0" t="s">
        <v>51</v>
      </c>
    </row>
    <row r="264" customFormat="false" ht="12.75" hidden="false" customHeight="false" outlineLevel="0" collapsed="false">
      <c r="A264" s="0" t="n">
        <v>123</v>
      </c>
      <c r="B264" s="0" t="s">
        <v>600</v>
      </c>
      <c r="C264" s="0" t="s">
        <v>601</v>
      </c>
      <c r="D264" s="0" t="s">
        <v>125</v>
      </c>
      <c r="E264" s="0" t="s">
        <v>602</v>
      </c>
      <c r="F264" s="0" t="s">
        <v>598</v>
      </c>
      <c r="G264" s="0" t="s">
        <v>32</v>
      </c>
      <c r="H264" s="0" t="s">
        <v>603</v>
      </c>
      <c r="I264" s="0" t="s">
        <v>87</v>
      </c>
      <c r="J264" s="0" t="n">
        <v>951</v>
      </c>
      <c r="K264" s="0" t="s">
        <v>39</v>
      </c>
      <c r="L264" s="0" t="s">
        <v>51</v>
      </c>
    </row>
    <row r="265" customFormat="false" ht="12.75" hidden="false" customHeight="false" outlineLevel="0" collapsed="false">
      <c r="A265" s="0" t="n">
        <v>759</v>
      </c>
      <c r="B265" s="0" t="s">
        <v>3392</v>
      </c>
      <c r="C265" s="0" t="s">
        <v>3393</v>
      </c>
      <c r="D265" s="0" t="s">
        <v>360</v>
      </c>
      <c r="E265" s="0" t="s">
        <v>3394</v>
      </c>
      <c r="F265" s="0" t="s">
        <v>3395</v>
      </c>
      <c r="G265" s="0" t="s">
        <v>32</v>
      </c>
      <c r="H265" s="0" t="s">
        <v>3396</v>
      </c>
      <c r="I265" s="0" t="s">
        <v>87</v>
      </c>
      <c r="J265" s="0" t="n">
        <v>960</v>
      </c>
      <c r="K265" s="0" t="s">
        <v>39</v>
      </c>
      <c r="L265" s="0" t="s">
        <v>51</v>
      </c>
    </row>
    <row r="266" customFormat="false" ht="12.75" hidden="false" customHeight="false" outlineLevel="0" collapsed="false">
      <c r="A266" s="0" t="n">
        <v>915</v>
      </c>
      <c r="B266" s="0" t="s">
        <v>4072</v>
      </c>
      <c r="C266" s="0" t="s">
        <v>4073</v>
      </c>
      <c r="D266" s="0" t="s">
        <v>157</v>
      </c>
      <c r="E266" s="0" t="s">
        <v>4074</v>
      </c>
      <c r="F266" s="0" t="s">
        <v>4048</v>
      </c>
      <c r="G266" s="0" t="s">
        <v>32</v>
      </c>
      <c r="H266" s="0" t="s">
        <v>4075</v>
      </c>
      <c r="I266" s="0" t="s">
        <v>87</v>
      </c>
      <c r="J266" s="0" t="n">
        <v>960</v>
      </c>
      <c r="K266" s="0" t="s">
        <v>39</v>
      </c>
      <c r="L266" s="0" t="s">
        <v>51</v>
      </c>
    </row>
    <row r="267" customFormat="false" ht="12.75" hidden="false" customHeight="false" outlineLevel="0" collapsed="false">
      <c r="A267" s="0" t="n">
        <v>555</v>
      </c>
      <c r="B267" s="0" t="s">
        <v>2487</v>
      </c>
      <c r="C267" s="0" t="s">
        <v>2488</v>
      </c>
      <c r="D267" s="0" t="s">
        <v>1936</v>
      </c>
      <c r="E267" s="0" t="s">
        <v>2489</v>
      </c>
      <c r="F267" s="0" t="s">
        <v>2490</v>
      </c>
      <c r="G267" s="0" t="s">
        <v>31</v>
      </c>
      <c r="H267" s="0" t="s">
        <v>2491</v>
      </c>
      <c r="I267" s="0" t="s">
        <v>87</v>
      </c>
      <c r="J267" s="0" t="n">
        <v>970</v>
      </c>
      <c r="K267" s="0" t="s">
        <v>39</v>
      </c>
      <c r="L267" s="0" t="s">
        <v>51</v>
      </c>
    </row>
    <row r="268" customFormat="false" ht="12.75" hidden="false" customHeight="false" outlineLevel="0" collapsed="false">
      <c r="A268" s="0" t="n">
        <v>872</v>
      </c>
      <c r="B268" s="0" t="s">
        <v>3887</v>
      </c>
      <c r="C268" s="0" t="s">
        <v>3888</v>
      </c>
      <c r="D268" s="0" t="s">
        <v>178</v>
      </c>
      <c r="E268" s="0" t="s">
        <v>3889</v>
      </c>
      <c r="F268" s="0" t="s">
        <v>1989</v>
      </c>
      <c r="G268" s="0" t="s">
        <v>32</v>
      </c>
      <c r="H268" s="0" t="s">
        <v>3890</v>
      </c>
      <c r="I268" s="0" t="s">
        <v>87</v>
      </c>
      <c r="J268" s="0" t="n">
        <v>971</v>
      </c>
      <c r="K268" s="0" t="s">
        <v>39</v>
      </c>
      <c r="L268" s="0" t="s">
        <v>51</v>
      </c>
    </row>
    <row r="269" customFormat="false" ht="12.75" hidden="false" customHeight="false" outlineLevel="0" collapsed="false">
      <c r="A269" s="0" t="n">
        <v>501</v>
      </c>
      <c r="B269" s="0" t="s">
        <v>2239</v>
      </c>
      <c r="C269" s="0" t="s">
        <v>2240</v>
      </c>
      <c r="D269" s="0" t="s">
        <v>555</v>
      </c>
      <c r="E269" s="0" t="s">
        <v>2241</v>
      </c>
      <c r="F269" s="0" t="s">
        <v>2242</v>
      </c>
      <c r="G269" s="0" t="s">
        <v>32</v>
      </c>
      <c r="H269" s="0" t="s">
        <v>2243</v>
      </c>
      <c r="I269" s="0" t="s">
        <v>87</v>
      </c>
      <c r="J269" s="0" t="n">
        <v>972</v>
      </c>
      <c r="K269" s="0" t="s">
        <v>42</v>
      </c>
      <c r="L269" s="0" t="s">
        <v>51</v>
      </c>
    </row>
    <row r="270" customFormat="false" ht="12.75" hidden="false" customHeight="false" outlineLevel="0" collapsed="false">
      <c r="A270" s="0" t="n">
        <v>436</v>
      </c>
      <c r="B270" s="0" t="s">
        <v>1929</v>
      </c>
      <c r="C270" s="0" t="s">
        <v>1930</v>
      </c>
      <c r="D270" s="0" t="s">
        <v>125</v>
      </c>
      <c r="E270" s="0" t="s">
        <v>1931</v>
      </c>
      <c r="F270" s="0" t="s">
        <v>1932</v>
      </c>
      <c r="G270" s="0" t="s">
        <v>32</v>
      </c>
      <c r="H270" s="0" t="s">
        <v>1933</v>
      </c>
      <c r="I270" s="0" t="s">
        <v>87</v>
      </c>
      <c r="J270" s="0" t="n">
        <v>974</v>
      </c>
      <c r="K270" s="0" t="s">
        <v>42</v>
      </c>
      <c r="L270" s="0" t="s">
        <v>51</v>
      </c>
    </row>
    <row r="271" customFormat="false" ht="12.75" hidden="false" customHeight="false" outlineLevel="0" collapsed="false">
      <c r="A271" s="0" t="n">
        <v>404</v>
      </c>
      <c r="B271" s="0" t="s">
        <v>1779</v>
      </c>
      <c r="C271" s="0" t="s">
        <v>1780</v>
      </c>
      <c r="D271" s="0" t="s">
        <v>114</v>
      </c>
      <c r="E271" s="0" t="s">
        <v>1721</v>
      </c>
      <c r="F271" s="0" t="s">
        <v>1722</v>
      </c>
      <c r="G271" s="0" t="s">
        <v>33</v>
      </c>
      <c r="H271" s="0" t="s">
        <v>1781</v>
      </c>
      <c r="I271" s="0" t="s">
        <v>87</v>
      </c>
      <c r="J271" s="0" t="n">
        <v>983</v>
      </c>
      <c r="K271" s="0" t="s">
        <v>39</v>
      </c>
      <c r="L271" s="0" t="s">
        <v>51</v>
      </c>
    </row>
    <row r="272" customFormat="false" ht="12.75" hidden="false" customHeight="false" outlineLevel="0" collapsed="false">
      <c r="A272" s="0" t="n">
        <v>448</v>
      </c>
      <c r="B272" s="0" t="s">
        <v>1987</v>
      </c>
      <c r="C272" s="0" t="s">
        <v>1988</v>
      </c>
      <c r="D272" s="0" t="s">
        <v>366</v>
      </c>
      <c r="E272" s="0" t="s">
        <v>884</v>
      </c>
      <c r="F272" s="0" t="s">
        <v>1989</v>
      </c>
      <c r="G272" s="0" t="s">
        <v>32</v>
      </c>
      <c r="H272" s="0" t="s">
        <v>1990</v>
      </c>
      <c r="I272" s="0" t="s">
        <v>87</v>
      </c>
      <c r="J272" s="0" t="n">
        <v>989</v>
      </c>
      <c r="K272" s="0" t="s">
        <v>42</v>
      </c>
      <c r="L272" s="0" t="s">
        <v>51</v>
      </c>
    </row>
    <row r="273" customFormat="false" ht="12.75" hidden="false" customHeight="false" outlineLevel="0" collapsed="false">
      <c r="A273" s="0" t="n">
        <v>15</v>
      </c>
      <c r="B273" s="0" t="s">
        <v>150</v>
      </c>
      <c r="C273" s="0" t="s">
        <v>151</v>
      </c>
      <c r="D273" s="0" t="s">
        <v>108</v>
      </c>
      <c r="E273" s="0" t="s">
        <v>152</v>
      </c>
      <c r="F273" s="0" t="s">
        <v>153</v>
      </c>
      <c r="G273" s="0" t="s">
        <v>32</v>
      </c>
      <c r="H273" s="0" t="s">
        <v>154</v>
      </c>
      <c r="I273" s="0" t="s">
        <v>87</v>
      </c>
      <c r="J273" s="0" t="n">
        <v>990</v>
      </c>
      <c r="K273" s="0" t="s">
        <v>39</v>
      </c>
      <c r="L273" s="0" t="s">
        <v>51</v>
      </c>
    </row>
    <row r="274" customFormat="false" ht="12.75" hidden="false" customHeight="false" outlineLevel="0" collapsed="false">
      <c r="A274" s="0" t="n">
        <v>183</v>
      </c>
      <c r="B274" s="0" t="s">
        <v>834</v>
      </c>
      <c r="C274" s="0" t="s">
        <v>835</v>
      </c>
      <c r="D274" s="0" t="s">
        <v>108</v>
      </c>
      <c r="E274" s="0" t="s">
        <v>836</v>
      </c>
      <c r="F274" s="0" t="s">
        <v>837</v>
      </c>
      <c r="G274" s="0" t="s">
        <v>32</v>
      </c>
      <c r="H274" s="0" t="s">
        <v>838</v>
      </c>
      <c r="I274" s="0" t="s">
        <v>87</v>
      </c>
      <c r="J274" s="0" t="n">
        <v>990</v>
      </c>
      <c r="K274" s="0" t="s">
        <v>39</v>
      </c>
      <c r="L274" s="0" t="s">
        <v>51</v>
      </c>
    </row>
    <row r="275" customFormat="false" ht="12.75" hidden="false" customHeight="false" outlineLevel="0" collapsed="false">
      <c r="A275" s="0" t="n">
        <v>462</v>
      </c>
      <c r="B275" s="0" t="s">
        <v>2054</v>
      </c>
      <c r="C275" s="0" t="s">
        <v>2055</v>
      </c>
      <c r="D275" s="0" t="s">
        <v>178</v>
      </c>
      <c r="E275" s="0" t="s">
        <v>2056</v>
      </c>
      <c r="F275" s="0" t="s">
        <v>2057</v>
      </c>
      <c r="G275" s="0" t="s">
        <v>32</v>
      </c>
      <c r="H275" s="0" t="s">
        <v>2058</v>
      </c>
      <c r="I275" s="0" t="s">
        <v>87</v>
      </c>
      <c r="J275" s="0" t="n">
        <v>998</v>
      </c>
      <c r="K275" s="0" t="s">
        <v>42</v>
      </c>
      <c r="L275" s="0" t="s">
        <v>51</v>
      </c>
    </row>
    <row r="276" customFormat="false" ht="12.75" hidden="false" customHeight="false" outlineLevel="0" collapsed="false">
      <c r="A276" s="0" t="n">
        <v>60</v>
      </c>
      <c r="B276" s="0" t="s">
        <v>347</v>
      </c>
      <c r="C276" s="0" t="s">
        <v>348</v>
      </c>
      <c r="D276" s="0" t="s">
        <v>108</v>
      </c>
      <c r="E276" s="0" t="s">
        <v>349</v>
      </c>
      <c r="F276" s="0" t="s">
        <v>350</v>
      </c>
      <c r="G276" s="0" t="s">
        <v>32</v>
      </c>
      <c r="H276" s="0" t="s">
        <v>351</v>
      </c>
      <c r="I276" s="0" t="s">
        <v>87</v>
      </c>
      <c r="J276" s="0" t="n">
        <v>1000</v>
      </c>
      <c r="K276" s="0" t="s">
        <v>39</v>
      </c>
      <c r="L276" s="0" t="s">
        <v>51</v>
      </c>
    </row>
    <row r="277" customFormat="false" ht="12.75" hidden="false" customHeight="false" outlineLevel="0" collapsed="false">
      <c r="A277" s="0" t="n">
        <v>274</v>
      </c>
      <c r="B277" s="0" t="s">
        <v>1199</v>
      </c>
      <c r="C277" s="0" t="s">
        <v>1200</v>
      </c>
      <c r="D277" s="0" t="s">
        <v>83</v>
      </c>
      <c r="E277" s="0" t="s">
        <v>813</v>
      </c>
      <c r="F277" s="0" t="s">
        <v>1201</v>
      </c>
      <c r="G277" s="0" t="s">
        <v>32</v>
      </c>
      <c r="H277" s="0" t="s">
        <v>1202</v>
      </c>
      <c r="I277" s="0" t="s">
        <v>87</v>
      </c>
      <c r="J277" s="0" t="n">
        <v>1000</v>
      </c>
      <c r="K277" s="0" t="s">
        <v>39</v>
      </c>
      <c r="L277" s="0" t="s">
        <v>51</v>
      </c>
    </row>
    <row r="278" customFormat="false" ht="12.75" hidden="false" customHeight="false" outlineLevel="0" collapsed="false">
      <c r="A278" s="0" t="n">
        <v>333</v>
      </c>
      <c r="B278" s="0" t="s">
        <v>1468</v>
      </c>
      <c r="C278" s="0" t="s">
        <v>1469</v>
      </c>
      <c r="D278" s="0" t="s">
        <v>386</v>
      </c>
      <c r="E278" s="0" t="s">
        <v>1470</v>
      </c>
      <c r="F278" s="0" t="s">
        <v>1136</v>
      </c>
      <c r="G278" s="0" t="s">
        <v>32</v>
      </c>
      <c r="H278" s="0" t="s">
        <v>1471</v>
      </c>
      <c r="I278" s="0" t="s">
        <v>87</v>
      </c>
      <c r="J278" s="0" t="n">
        <v>1000</v>
      </c>
      <c r="K278" s="0" t="s">
        <v>39</v>
      </c>
      <c r="L278" s="0" t="s">
        <v>51</v>
      </c>
    </row>
    <row r="279" customFormat="false" ht="12.75" hidden="false" customHeight="false" outlineLevel="0" collapsed="false">
      <c r="A279" s="0" t="n">
        <v>340</v>
      </c>
      <c r="B279" s="0" t="s">
        <v>1496</v>
      </c>
      <c r="C279" s="0" t="s">
        <v>1497</v>
      </c>
      <c r="D279" s="0" t="s">
        <v>563</v>
      </c>
      <c r="E279" s="0" t="s">
        <v>1498</v>
      </c>
      <c r="F279" s="0" t="s">
        <v>1499</v>
      </c>
      <c r="G279" s="0" t="s">
        <v>32</v>
      </c>
      <c r="H279" s="0" t="s">
        <v>1500</v>
      </c>
      <c r="I279" s="0" t="s">
        <v>87</v>
      </c>
      <c r="J279" s="0" t="n">
        <v>1000</v>
      </c>
      <c r="K279" s="0" t="s">
        <v>39</v>
      </c>
      <c r="L279" s="0" t="s">
        <v>51</v>
      </c>
    </row>
    <row r="280" customFormat="false" ht="12.75" hidden="false" customHeight="false" outlineLevel="0" collapsed="false">
      <c r="A280" s="0" t="n">
        <v>348</v>
      </c>
      <c r="B280" s="0" t="s">
        <v>1533</v>
      </c>
      <c r="C280" s="0" t="s">
        <v>1534</v>
      </c>
      <c r="D280" s="0" t="s">
        <v>563</v>
      </c>
      <c r="E280" s="0" t="s">
        <v>1535</v>
      </c>
      <c r="F280" s="0" t="s">
        <v>1490</v>
      </c>
      <c r="G280" s="0" t="s">
        <v>31</v>
      </c>
      <c r="H280" s="0" t="s">
        <v>1536</v>
      </c>
      <c r="I280" s="0" t="s">
        <v>87</v>
      </c>
      <c r="J280" s="0" t="n">
        <v>1000</v>
      </c>
      <c r="K280" s="0" t="s">
        <v>39</v>
      </c>
      <c r="L280" s="0" t="s">
        <v>51</v>
      </c>
    </row>
    <row r="281" customFormat="false" ht="12.75" hidden="false" customHeight="false" outlineLevel="0" collapsed="false">
      <c r="A281" s="0" t="n">
        <v>352</v>
      </c>
      <c r="B281" s="0" t="s">
        <v>1551</v>
      </c>
      <c r="C281" s="0" t="s">
        <v>1552</v>
      </c>
      <c r="D281" s="0" t="s">
        <v>563</v>
      </c>
      <c r="E281" s="0" t="s">
        <v>1553</v>
      </c>
      <c r="F281" s="0" t="s">
        <v>1554</v>
      </c>
      <c r="G281" s="0" t="s">
        <v>32</v>
      </c>
      <c r="H281" s="0" t="s">
        <v>1555</v>
      </c>
      <c r="I281" s="0" t="s">
        <v>87</v>
      </c>
      <c r="J281" s="0" t="n">
        <v>1000</v>
      </c>
      <c r="K281" s="0" t="s">
        <v>39</v>
      </c>
      <c r="L281" s="0" t="s">
        <v>51</v>
      </c>
    </row>
    <row r="282" customFormat="false" ht="12.75" hidden="false" customHeight="false" outlineLevel="0" collapsed="false">
      <c r="A282" s="0" t="n">
        <v>355</v>
      </c>
      <c r="B282" s="0" t="s">
        <v>1566</v>
      </c>
      <c r="C282" s="0" t="s">
        <v>1567</v>
      </c>
      <c r="D282" s="0" t="s">
        <v>563</v>
      </c>
      <c r="E282" s="0" t="s">
        <v>1568</v>
      </c>
      <c r="F282" s="0" t="s">
        <v>1079</v>
      </c>
      <c r="G282" s="0" t="s">
        <v>31</v>
      </c>
      <c r="H282" s="0" t="s">
        <v>1569</v>
      </c>
      <c r="I282" s="0" t="s">
        <v>87</v>
      </c>
      <c r="J282" s="0" t="n">
        <v>1000</v>
      </c>
      <c r="K282" s="0" t="s">
        <v>39</v>
      </c>
      <c r="L282" s="0" t="s">
        <v>51</v>
      </c>
    </row>
    <row r="283" customFormat="false" ht="12.75" hidden="false" customHeight="false" outlineLevel="0" collapsed="false">
      <c r="A283" s="0" t="n">
        <v>359</v>
      </c>
      <c r="B283" s="0" t="s">
        <v>1584</v>
      </c>
      <c r="C283" s="0" t="s">
        <v>1585</v>
      </c>
      <c r="D283" s="0" t="s">
        <v>563</v>
      </c>
      <c r="E283" s="0" t="s">
        <v>809</v>
      </c>
      <c r="F283" s="0" t="s">
        <v>1586</v>
      </c>
      <c r="G283" s="0" t="s">
        <v>32</v>
      </c>
      <c r="H283" s="0" t="s">
        <v>1587</v>
      </c>
      <c r="I283" s="0" t="s">
        <v>87</v>
      </c>
      <c r="J283" s="0" t="n">
        <v>1000</v>
      </c>
      <c r="K283" s="0" t="s">
        <v>39</v>
      </c>
      <c r="L283" s="0" t="s">
        <v>51</v>
      </c>
    </row>
    <row r="284" customFormat="false" ht="12.75" hidden="false" customHeight="false" outlineLevel="0" collapsed="false">
      <c r="A284" s="0" t="n">
        <v>363</v>
      </c>
      <c r="B284" s="0" t="s">
        <v>1602</v>
      </c>
      <c r="C284" s="0" t="s">
        <v>1603</v>
      </c>
      <c r="D284" s="0" t="s">
        <v>114</v>
      </c>
      <c r="E284" s="0" t="s">
        <v>1604</v>
      </c>
      <c r="F284" s="0" t="s">
        <v>1605</v>
      </c>
      <c r="G284" s="0" t="s">
        <v>32</v>
      </c>
      <c r="H284" s="0" t="s">
        <v>1606</v>
      </c>
      <c r="I284" s="0" t="s">
        <v>87</v>
      </c>
      <c r="J284" s="0" t="n">
        <v>1000</v>
      </c>
      <c r="K284" s="0" t="s">
        <v>39</v>
      </c>
      <c r="L284" s="0" t="s">
        <v>51</v>
      </c>
    </row>
    <row r="285" customFormat="false" ht="12.75" hidden="false" customHeight="false" outlineLevel="0" collapsed="false">
      <c r="A285" s="0" t="n">
        <v>372</v>
      </c>
      <c r="B285" s="0" t="s">
        <v>1642</v>
      </c>
      <c r="C285" s="0" t="s">
        <v>1643</v>
      </c>
      <c r="D285" s="0" t="s">
        <v>114</v>
      </c>
      <c r="E285" s="0" t="s">
        <v>1644</v>
      </c>
      <c r="F285" s="0" t="s">
        <v>1645</v>
      </c>
      <c r="G285" s="0" t="s">
        <v>33</v>
      </c>
      <c r="H285" s="0" t="s">
        <v>1646</v>
      </c>
      <c r="I285" s="0" t="s">
        <v>87</v>
      </c>
      <c r="J285" s="0" t="n">
        <v>1000</v>
      </c>
      <c r="K285" s="0" t="s">
        <v>39</v>
      </c>
      <c r="L285" s="0" t="s">
        <v>51</v>
      </c>
    </row>
    <row r="286" customFormat="false" ht="12.75" hidden="false" customHeight="false" outlineLevel="0" collapsed="false">
      <c r="A286" s="0" t="n">
        <v>377</v>
      </c>
      <c r="B286" s="0" t="s">
        <v>1664</v>
      </c>
      <c r="C286" s="0" t="s">
        <v>1665</v>
      </c>
      <c r="D286" s="0" t="s">
        <v>114</v>
      </c>
      <c r="E286" s="0" t="s">
        <v>1666</v>
      </c>
      <c r="F286" s="0" t="s">
        <v>1136</v>
      </c>
      <c r="G286" s="0" t="s">
        <v>32</v>
      </c>
      <c r="H286" s="0" t="s">
        <v>1667</v>
      </c>
      <c r="I286" s="0" t="s">
        <v>87</v>
      </c>
      <c r="J286" s="0" t="n">
        <v>1000</v>
      </c>
      <c r="K286" s="0" t="s">
        <v>39</v>
      </c>
      <c r="L286" s="0" t="s">
        <v>51</v>
      </c>
    </row>
    <row r="287" customFormat="false" ht="12.75" hidden="false" customHeight="false" outlineLevel="0" collapsed="false">
      <c r="A287" s="0" t="n">
        <v>396</v>
      </c>
      <c r="B287" s="0" t="s">
        <v>1746</v>
      </c>
      <c r="C287" s="0" t="s">
        <v>1747</v>
      </c>
      <c r="D287" s="0" t="s">
        <v>114</v>
      </c>
      <c r="E287" s="0" t="s">
        <v>1748</v>
      </c>
      <c r="F287" s="0" t="s">
        <v>1749</v>
      </c>
      <c r="G287" s="0" t="s">
        <v>33</v>
      </c>
      <c r="H287" s="0" t="s">
        <v>1750</v>
      </c>
      <c r="I287" s="0" t="s">
        <v>87</v>
      </c>
      <c r="J287" s="0" t="n">
        <v>1000</v>
      </c>
      <c r="K287" s="0" t="s">
        <v>39</v>
      </c>
      <c r="L287" s="0" t="s">
        <v>51</v>
      </c>
    </row>
    <row r="288" customFormat="false" ht="12.75" hidden="false" customHeight="false" outlineLevel="0" collapsed="false">
      <c r="A288" s="0" t="n">
        <v>400</v>
      </c>
      <c r="B288" s="0" t="s">
        <v>1762</v>
      </c>
      <c r="C288" s="0" t="s">
        <v>1763</v>
      </c>
      <c r="D288" s="0" t="s">
        <v>108</v>
      </c>
      <c r="E288" s="0" t="s">
        <v>1764</v>
      </c>
      <c r="F288" s="0" t="s">
        <v>1765</v>
      </c>
      <c r="G288" s="0" t="s">
        <v>32</v>
      </c>
      <c r="H288" s="0" t="s">
        <v>1766</v>
      </c>
      <c r="I288" s="0" t="s">
        <v>87</v>
      </c>
      <c r="J288" s="0" t="n">
        <v>1000</v>
      </c>
      <c r="K288" s="0" t="s">
        <v>39</v>
      </c>
      <c r="L288" s="0" t="s">
        <v>51</v>
      </c>
    </row>
    <row r="289" customFormat="false" ht="12.75" hidden="false" customHeight="false" outlineLevel="0" collapsed="false">
      <c r="A289" s="0" t="n">
        <v>551</v>
      </c>
      <c r="B289" s="0" t="s">
        <v>2467</v>
      </c>
      <c r="C289" s="0" t="s">
        <v>2468</v>
      </c>
      <c r="D289" s="0" t="s">
        <v>366</v>
      </c>
      <c r="E289" s="0" t="s">
        <v>2469</v>
      </c>
      <c r="F289" s="0" t="s">
        <v>2470</v>
      </c>
      <c r="G289" s="0" t="s">
        <v>31</v>
      </c>
      <c r="H289" s="0" t="s">
        <v>2471</v>
      </c>
      <c r="I289" s="0" t="s">
        <v>87</v>
      </c>
      <c r="J289" s="0" t="n">
        <v>1000</v>
      </c>
      <c r="K289" s="0" t="s">
        <v>39</v>
      </c>
      <c r="L289" s="0" t="s">
        <v>51</v>
      </c>
    </row>
    <row r="290" customFormat="false" ht="12.75" hidden="false" customHeight="false" outlineLevel="0" collapsed="false">
      <c r="A290" s="0" t="n">
        <v>575</v>
      </c>
      <c r="B290" s="0" t="s">
        <v>2574</v>
      </c>
      <c r="C290" s="0" t="s">
        <v>2575</v>
      </c>
      <c r="D290" s="0" t="s">
        <v>366</v>
      </c>
      <c r="E290" s="0" t="s">
        <v>2576</v>
      </c>
      <c r="F290" s="0" t="s">
        <v>2572</v>
      </c>
      <c r="G290" s="0" t="s">
        <v>32</v>
      </c>
      <c r="H290" s="0" t="s">
        <v>2577</v>
      </c>
      <c r="I290" s="0" t="s">
        <v>87</v>
      </c>
      <c r="J290" s="0" t="n">
        <v>1000</v>
      </c>
      <c r="K290" s="0" t="s">
        <v>39</v>
      </c>
      <c r="L290" s="0" t="s">
        <v>51</v>
      </c>
    </row>
    <row r="291" customFormat="false" ht="12.75" hidden="false" customHeight="false" outlineLevel="0" collapsed="false">
      <c r="A291" s="0" t="n">
        <v>587</v>
      </c>
      <c r="B291" s="0" t="s">
        <v>2628</v>
      </c>
      <c r="C291" s="0" t="s">
        <v>2629</v>
      </c>
      <c r="D291" s="0" t="s">
        <v>142</v>
      </c>
      <c r="E291" s="0" t="s">
        <v>1490</v>
      </c>
      <c r="F291" s="0" t="s">
        <v>1806</v>
      </c>
      <c r="G291" s="0" t="s">
        <v>32</v>
      </c>
      <c r="H291" s="0" t="s">
        <v>2630</v>
      </c>
      <c r="I291" s="0" t="s">
        <v>87</v>
      </c>
      <c r="J291" s="0" t="n">
        <v>1000</v>
      </c>
      <c r="K291" s="0" t="s">
        <v>39</v>
      </c>
      <c r="L291" s="0" t="s">
        <v>51</v>
      </c>
    </row>
    <row r="292" customFormat="false" ht="12.75" hidden="false" customHeight="false" outlineLevel="0" collapsed="false">
      <c r="A292" s="0" t="n">
        <v>588</v>
      </c>
      <c r="B292" s="0" t="s">
        <v>2631</v>
      </c>
      <c r="C292" s="0" t="s">
        <v>2632</v>
      </c>
      <c r="D292" s="0" t="s">
        <v>142</v>
      </c>
      <c r="E292" s="0" t="s">
        <v>2633</v>
      </c>
      <c r="F292" s="0" t="s">
        <v>2634</v>
      </c>
      <c r="G292" s="0" t="s">
        <v>31</v>
      </c>
      <c r="H292" s="0" t="s">
        <v>2635</v>
      </c>
      <c r="I292" s="0" t="s">
        <v>87</v>
      </c>
      <c r="J292" s="0" t="n">
        <v>1000</v>
      </c>
      <c r="K292" s="0" t="s">
        <v>39</v>
      </c>
      <c r="L292" s="0" t="s">
        <v>51</v>
      </c>
    </row>
    <row r="293" customFormat="false" ht="12.75" hidden="false" customHeight="false" outlineLevel="0" collapsed="false">
      <c r="A293" s="0" t="n">
        <v>597</v>
      </c>
      <c r="B293" s="0" t="s">
        <v>2675</v>
      </c>
      <c r="C293" s="0" t="s">
        <v>2676</v>
      </c>
      <c r="D293" s="0" t="s">
        <v>1789</v>
      </c>
      <c r="E293" s="0" t="s">
        <v>2677</v>
      </c>
      <c r="F293" s="0" t="s">
        <v>2678</v>
      </c>
      <c r="G293" s="0" t="s">
        <v>33</v>
      </c>
      <c r="H293" s="0" t="s">
        <v>2679</v>
      </c>
      <c r="I293" s="0" t="s">
        <v>87</v>
      </c>
      <c r="J293" s="0" t="n">
        <v>1000</v>
      </c>
      <c r="K293" s="0" t="s">
        <v>39</v>
      </c>
      <c r="L293" s="0" t="s">
        <v>51</v>
      </c>
    </row>
    <row r="294" customFormat="false" ht="12.75" hidden="false" customHeight="false" outlineLevel="0" collapsed="false">
      <c r="A294" s="0" t="n">
        <v>600</v>
      </c>
      <c r="B294" s="0" t="s">
        <v>2689</v>
      </c>
      <c r="C294" s="0" t="s">
        <v>2690</v>
      </c>
      <c r="D294" s="0" t="s">
        <v>1789</v>
      </c>
      <c r="E294" s="0" t="s">
        <v>809</v>
      </c>
      <c r="F294" s="0" t="s">
        <v>2691</v>
      </c>
      <c r="G294" s="0" t="s">
        <v>33</v>
      </c>
      <c r="H294" s="0" t="s">
        <v>2692</v>
      </c>
      <c r="I294" s="0" t="s">
        <v>87</v>
      </c>
      <c r="J294" s="0" t="n">
        <v>1000</v>
      </c>
      <c r="K294" s="0" t="s">
        <v>39</v>
      </c>
      <c r="L294" s="0" t="s">
        <v>51</v>
      </c>
    </row>
    <row r="295" customFormat="false" ht="12.75" hidden="false" customHeight="false" outlineLevel="0" collapsed="false">
      <c r="A295" s="0" t="n">
        <v>603</v>
      </c>
      <c r="B295" s="0" t="s">
        <v>2703</v>
      </c>
      <c r="C295" s="0" t="s">
        <v>2704</v>
      </c>
      <c r="D295" s="0" t="s">
        <v>1789</v>
      </c>
      <c r="E295" s="0" t="s">
        <v>2705</v>
      </c>
      <c r="F295" s="0" t="s">
        <v>2706</v>
      </c>
      <c r="G295" s="0" t="s">
        <v>32</v>
      </c>
      <c r="H295" s="0" t="s">
        <v>2707</v>
      </c>
      <c r="I295" s="0" t="s">
        <v>87</v>
      </c>
      <c r="J295" s="0" t="n">
        <v>1000</v>
      </c>
      <c r="K295" s="0" t="s">
        <v>39</v>
      </c>
      <c r="L295" s="0" t="s">
        <v>51</v>
      </c>
    </row>
    <row r="296" customFormat="false" ht="12.75" hidden="false" customHeight="false" outlineLevel="0" collapsed="false">
      <c r="A296" s="0" t="n">
        <v>630</v>
      </c>
      <c r="B296" s="0" t="s">
        <v>2817</v>
      </c>
      <c r="C296" s="0" t="s">
        <v>2818</v>
      </c>
      <c r="D296" s="0" t="s">
        <v>168</v>
      </c>
      <c r="E296" s="0" t="s">
        <v>2819</v>
      </c>
      <c r="F296" s="0" t="s">
        <v>2820</v>
      </c>
      <c r="G296" s="0" t="s">
        <v>31</v>
      </c>
      <c r="H296" s="0" t="s">
        <v>2821</v>
      </c>
      <c r="I296" s="0" t="s">
        <v>87</v>
      </c>
      <c r="J296" s="0" t="n">
        <v>1000</v>
      </c>
      <c r="K296" s="0" t="s">
        <v>39</v>
      </c>
      <c r="L296" s="0" t="s">
        <v>51</v>
      </c>
    </row>
    <row r="297" customFormat="false" ht="12.75" hidden="false" customHeight="false" outlineLevel="0" collapsed="false">
      <c r="A297" s="0" t="n">
        <v>631</v>
      </c>
      <c r="B297" s="0" t="s">
        <v>2822</v>
      </c>
      <c r="C297" s="0" t="s">
        <v>2823</v>
      </c>
      <c r="D297" s="0" t="s">
        <v>168</v>
      </c>
      <c r="E297" s="0" t="s">
        <v>2824</v>
      </c>
      <c r="F297" s="0" t="s">
        <v>2825</v>
      </c>
      <c r="G297" s="0" t="s">
        <v>31</v>
      </c>
      <c r="H297" s="0" t="s">
        <v>2826</v>
      </c>
      <c r="I297" s="0" t="s">
        <v>87</v>
      </c>
      <c r="J297" s="0" t="n">
        <v>1000</v>
      </c>
      <c r="K297" s="0" t="s">
        <v>39</v>
      </c>
      <c r="L297" s="0" t="s">
        <v>51</v>
      </c>
    </row>
    <row r="298" customFormat="false" ht="12.75" hidden="false" customHeight="false" outlineLevel="0" collapsed="false">
      <c r="A298" s="0" t="n">
        <v>634</v>
      </c>
      <c r="B298" s="0" t="s">
        <v>2836</v>
      </c>
      <c r="C298" s="0" t="s">
        <v>2837</v>
      </c>
      <c r="D298" s="0" t="s">
        <v>168</v>
      </c>
      <c r="E298" s="0" t="s">
        <v>239</v>
      </c>
      <c r="F298" s="0" t="s">
        <v>2838</v>
      </c>
      <c r="G298" s="0" t="s">
        <v>31</v>
      </c>
      <c r="H298" s="0" t="s">
        <v>2839</v>
      </c>
      <c r="I298" s="0" t="s">
        <v>87</v>
      </c>
      <c r="J298" s="0" t="n">
        <v>1000</v>
      </c>
      <c r="K298" s="0" t="s">
        <v>39</v>
      </c>
      <c r="L298" s="0" t="s">
        <v>51</v>
      </c>
    </row>
    <row r="299" customFormat="false" ht="12.75" hidden="false" customHeight="false" outlineLevel="0" collapsed="false">
      <c r="A299" s="0" t="n">
        <v>637</v>
      </c>
      <c r="B299" s="0" t="s">
        <v>2850</v>
      </c>
      <c r="C299" s="0" t="s">
        <v>2851</v>
      </c>
      <c r="D299" s="0" t="s">
        <v>168</v>
      </c>
      <c r="E299" s="0" t="s">
        <v>2852</v>
      </c>
      <c r="F299" s="0" t="s">
        <v>2853</v>
      </c>
      <c r="G299" s="0" t="s">
        <v>31</v>
      </c>
      <c r="H299" s="0" t="s">
        <v>2854</v>
      </c>
      <c r="I299" s="0" t="s">
        <v>87</v>
      </c>
      <c r="J299" s="0" t="n">
        <v>1000</v>
      </c>
      <c r="K299" s="0" t="s">
        <v>39</v>
      </c>
      <c r="L299" s="0" t="s">
        <v>51</v>
      </c>
    </row>
    <row r="300" customFormat="false" ht="12.75" hidden="false" customHeight="false" outlineLevel="0" collapsed="false">
      <c r="A300" s="0" t="n">
        <v>642</v>
      </c>
      <c r="B300" s="0" t="s">
        <v>2870</v>
      </c>
      <c r="C300" s="0" t="s">
        <v>2871</v>
      </c>
      <c r="D300" s="0" t="s">
        <v>366</v>
      </c>
      <c r="E300" s="0" t="s">
        <v>2872</v>
      </c>
      <c r="F300" s="0" t="s">
        <v>2873</v>
      </c>
      <c r="G300" s="0" t="s">
        <v>31</v>
      </c>
      <c r="H300" s="0" t="s">
        <v>2874</v>
      </c>
      <c r="I300" s="0" t="s">
        <v>87</v>
      </c>
      <c r="J300" s="0" t="n">
        <v>1000</v>
      </c>
      <c r="K300" s="0" t="s">
        <v>39</v>
      </c>
      <c r="L300" s="0" t="s">
        <v>51</v>
      </c>
    </row>
    <row r="301" customFormat="false" ht="12.75" hidden="false" customHeight="false" outlineLevel="0" collapsed="false">
      <c r="A301" s="0" t="n">
        <v>643</v>
      </c>
      <c r="B301" s="0" t="s">
        <v>2875</v>
      </c>
      <c r="C301" s="0" t="s">
        <v>2876</v>
      </c>
      <c r="D301" s="0" t="s">
        <v>366</v>
      </c>
      <c r="E301" s="0" t="s">
        <v>2877</v>
      </c>
      <c r="F301" s="0" t="s">
        <v>2878</v>
      </c>
      <c r="G301" s="0" t="s">
        <v>31</v>
      </c>
      <c r="H301" s="0" t="s">
        <v>2879</v>
      </c>
      <c r="I301" s="0" t="s">
        <v>87</v>
      </c>
      <c r="J301" s="0" t="n">
        <v>1000</v>
      </c>
      <c r="K301" s="0" t="s">
        <v>39</v>
      </c>
      <c r="L301" s="0" t="s">
        <v>51</v>
      </c>
    </row>
    <row r="302" customFormat="false" ht="12.75" hidden="false" customHeight="false" outlineLevel="0" collapsed="false">
      <c r="A302" s="0" t="n">
        <v>648</v>
      </c>
      <c r="B302" s="0" t="s">
        <v>2897</v>
      </c>
      <c r="C302" s="0" t="s">
        <v>2898</v>
      </c>
      <c r="D302" s="0" t="s">
        <v>366</v>
      </c>
      <c r="E302" s="0" t="s">
        <v>459</v>
      </c>
      <c r="F302" s="0" t="s">
        <v>2899</v>
      </c>
      <c r="G302" s="0" t="s">
        <v>31</v>
      </c>
      <c r="H302" s="0" t="s">
        <v>2900</v>
      </c>
      <c r="I302" s="0" t="s">
        <v>87</v>
      </c>
      <c r="J302" s="0" t="n">
        <v>1000</v>
      </c>
      <c r="K302" s="0" t="s">
        <v>39</v>
      </c>
      <c r="L302" s="0" t="s">
        <v>51</v>
      </c>
    </row>
    <row r="303" customFormat="false" ht="12.75" hidden="false" customHeight="false" outlineLevel="0" collapsed="false">
      <c r="A303" s="0" t="n">
        <v>650</v>
      </c>
      <c r="B303" s="0" t="s">
        <v>2906</v>
      </c>
      <c r="C303" s="0" t="s">
        <v>2907</v>
      </c>
      <c r="D303" s="0" t="s">
        <v>366</v>
      </c>
      <c r="E303" s="0" t="s">
        <v>913</v>
      </c>
      <c r="F303" s="0" t="s">
        <v>2899</v>
      </c>
      <c r="G303" s="0" t="s">
        <v>32</v>
      </c>
      <c r="H303" s="0" t="s">
        <v>2908</v>
      </c>
      <c r="I303" s="0" t="s">
        <v>87</v>
      </c>
      <c r="J303" s="0" t="n">
        <v>1000</v>
      </c>
      <c r="K303" s="0" t="s">
        <v>39</v>
      </c>
      <c r="L303" s="0" t="s">
        <v>51</v>
      </c>
    </row>
    <row r="304" customFormat="false" ht="12.75" hidden="false" customHeight="false" outlineLevel="0" collapsed="false">
      <c r="A304" s="0" t="n">
        <v>652</v>
      </c>
      <c r="B304" s="0" t="s">
        <v>2913</v>
      </c>
      <c r="C304" s="0" t="s">
        <v>2914</v>
      </c>
      <c r="D304" s="0" t="s">
        <v>366</v>
      </c>
      <c r="E304" s="0" t="s">
        <v>2915</v>
      </c>
      <c r="F304" s="0" t="s">
        <v>2916</v>
      </c>
      <c r="G304" s="0" t="s">
        <v>31</v>
      </c>
      <c r="H304" s="0" t="s">
        <v>2917</v>
      </c>
      <c r="I304" s="0" t="s">
        <v>87</v>
      </c>
      <c r="J304" s="0" t="n">
        <v>1000</v>
      </c>
      <c r="K304" s="0" t="s">
        <v>39</v>
      </c>
      <c r="L304" s="0" t="s">
        <v>51</v>
      </c>
    </row>
    <row r="305" customFormat="false" ht="12.75" hidden="false" customHeight="false" outlineLevel="0" collapsed="false">
      <c r="A305" s="0" t="n">
        <v>667</v>
      </c>
      <c r="B305" s="0" t="s">
        <v>2985</v>
      </c>
      <c r="C305" s="0" t="s">
        <v>2986</v>
      </c>
      <c r="D305" s="0" t="s">
        <v>704</v>
      </c>
      <c r="E305" s="0" t="s">
        <v>2987</v>
      </c>
      <c r="F305" s="0" t="s">
        <v>2825</v>
      </c>
      <c r="G305" s="0" t="s">
        <v>32</v>
      </c>
      <c r="H305" s="0" t="s">
        <v>2988</v>
      </c>
      <c r="I305" s="0" t="s">
        <v>87</v>
      </c>
      <c r="J305" s="0" t="n">
        <v>1000</v>
      </c>
      <c r="K305" s="0" t="s">
        <v>39</v>
      </c>
      <c r="L305" s="0" t="s">
        <v>51</v>
      </c>
    </row>
    <row r="306" customFormat="false" ht="12.75" hidden="false" customHeight="false" outlineLevel="0" collapsed="false">
      <c r="A306" s="0" t="n">
        <v>677</v>
      </c>
      <c r="B306" s="0" t="s">
        <v>3029</v>
      </c>
      <c r="C306" s="0" t="s">
        <v>3030</v>
      </c>
      <c r="D306" s="0" t="s">
        <v>704</v>
      </c>
      <c r="E306" s="0" t="s">
        <v>3031</v>
      </c>
      <c r="F306" s="0" t="s">
        <v>3032</v>
      </c>
      <c r="G306" s="0" t="s">
        <v>31</v>
      </c>
      <c r="H306" s="0" t="s">
        <v>3033</v>
      </c>
      <c r="I306" s="0" t="s">
        <v>87</v>
      </c>
      <c r="J306" s="0" t="n">
        <v>1000</v>
      </c>
      <c r="K306" s="0" t="s">
        <v>39</v>
      </c>
      <c r="L306" s="0" t="s">
        <v>51</v>
      </c>
    </row>
    <row r="307" customFormat="false" ht="12.75" hidden="false" customHeight="false" outlineLevel="0" collapsed="false">
      <c r="A307" s="0" t="n">
        <v>678</v>
      </c>
      <c r="B307" s="0" t="s">
        <v>3034</v>
      </c>
      <c r="C307" s="0" t="s">
        <v>3035</v>
      </c>
      <c r="D307" s="0" t="s">
        <v>704</v>
      </c>
      <c r="E307" s="0" t="s">
        <v>719</v>
      </c>
      <c r="F307" s="0" t="s">
        <v>3036</v>
      </c>
      <c r="G307" s="0" t="s">
        <v>31</v>
      </c>
      <c r="H307" s="0" t="s">
        <v>3037</v>
      </c>
      <c r="I307" s="0" t="s">
        <v>87</v>
      </c>
      <c r="J307" s="0" t="n">
        <v>1000</v>
      </c>
      <c r="K307" s="0" t="s">
        <v>39</v>
      </c>
      <c r="L307" s="0" t="s">
        <v>51</v>
      </c>
    </row>
    <row r="308" customFormat="false" ht="12.75" hidden="false" customHeight="false" outlineLevel="0" collapsed="false">
      <c r="A308" s="0" t="n">
        <v>679</v>
      </c>
      <c r="B308" s="0" t="s">
        <v>3038</v>
      </c>
      <c r="C308" s="0" t="s">
        <v>3039</v>
      </c>
      <c r="D308" s="0" t="s">
        <v>704</v>
      </c>
      <c r="E308" s="0" t="s">
        <v>97</v>
      </c>
      <c r="F308" s="0" t="s">
        <v>3040</v>
      </c>
      <c r="G308" s="0" t="s">
        <v>31</v>
      </c>
      <c r="H308" s="0" t="s">
        <v>3041</v>
      </c>
      <c r="I308" s="0" t="s">
        <v>87</v>
      </c>
      <c r="J308" s="0" t="n">
        <v>1000</v>
      </c>
      <c r="K308" s="0" t="s">
        <v>39</v>
      </c>
      <c r="L308" s="0" t="s">
        <v>51</v>
      </c>
    </row>
    <row r="309" customFormat="false" ht="12.75" hidden="false" customHeight="false" outlineLevel="0" collapsed="false">
      <c r="A309" s="0" t="n">
        <v>694</v>
      </c>
      <c r="B309" s="0" t="s">
        <v>3098</v>
      </c>
      <c r="C309" s="0" t="s">
        <v>3099</v>
      </c>
      <c r="D309" s="0" t="s">
        <v>704</v>
      </c>
      <c r="E309" s="0" t="s">
        <v>3100</v>
      </c>
      <c r="F309" s="0" t="s">
        <v>2997</v>
      </c>
      <c r="G309" s="0" t="s">
        <v>31</v>
      </c>
      <c r="H309" s="0" t="s">
        <v>3101</v>
      </c>
      <c r="I309" s="0" t="s">
        <v>87</v>
      </c>
      <c r="J309" s="0" t="n">
        <v>1000</v>
      </c>
      <c r="K309" s="0" t="s">
        <v>39</v>
      </c>
      <c r="L309" s="0" t="s">
        <v>51</v>
      </c>
    </row>
    <row r="310" customFormat="false" ht="12.75" hidden="false" customHeight="false" outlineLevel="0" collapsed="false">
      <c r="A310" s="0" t="n">
        <v>722</v>
      </c>
      <c r="B310" s="0" t="s">
        <v>3217</v>
      </c>
      <c r="C310" s="0" t="s">
        <v>3218</v>
      </c>
      <c r="D310" s="0" t="s">
        <v>125</v>
      </c>
      <c r="E310" s="0" t="s">
        <v>3219</v>
      </c>
      <c r="F310" s="0" t="s">
        <v>3220</v>
      </c>
      <c r="G310" s="0" t="s">
        <v>32</v>
      </c>
      <c r="H310" s="0" t="s">
        <v>3221</v>
      </c>
      <c r="I310" s="0" t="s">
        <v>87</v>
      </c>
      <c r="J310" s="0" t="n">
        <v>1000</v>
      </c>
      <c r="K310" s="0" t="s">
        <v>39</v>
      </c>
      <c r="L310" s="0" t="s">
        <v>51</v>
      </c>
    </row>
    <row r="311" customFormat="false" ht="12.75" hidden="false" customHeight="false" outlineLevel="0" collapsed="false">
      <c r="A311" s="0" t="n">
        <v>737</v>
      </c>
      <c r="B311" s="0" t="s">
        <v>3290</v>
      </c>
      <c r="C311" s="0" t="s">
        <v>3291</v>
      </c>
      <c r="D311" s="0" t="s">
        <v>204</v>
      </c>
      <c r="E311" s="0" t="s">
        <v>3292</v>
      </c>
      <c r="F311" s="0" t="s">
        <v>3293</v>
      </c>
      <c r="G311" s="0" t="s">
        <v>32</v>
      </c>
      <c r="H311" s="0" t="s">
        <v>3294</v>
      </c>
      <c r="I311" s="0" t="s">
        <v>87</v>
      </c>
      <c r="J311" s="0" t="n">
        <v>1000</v>
      </c>
      <c r="K311" s="0" t="s">
        <v>39</v>
      </c>
      <c r="L311" s="0" t="s">
        <v>51</v>
      </c>
    </row>
    <row r="312" customFormat="false" ht="12.75" hidden="false" customHeight="false" outlineLevel="0" collapsed="false">
      <c r="A312" s="0" t="n">
        <v>738</v>
      </c>
      <c r="B312" s="0" t="s">
        <v>3295</v>
      </c>
      <c r="C312" s="0" t="s">
        <v>3296</v>
      </c>
      <c r="D312" s="0" t="s">
        <v>204</v>
      </c>
      <c r="E312" s="0" t="s">
        <v>3297</v>
      </c>
      <c r="F312" s="0" t="s">
        <v>3298</v>
      </c>
      <c r="G312" s="0" t="s">
        <v>32</v>
      </c>
      <c r="H312" s="0" t="s">
        <v>3299</v>
      </c>
      <c r="I312" s="0" t="s">
        <v>87</v>
      </c>
      <c r="J312" s="0" t="n">
        <v>1000</v>
      </c>
      <c r="K312" s="0" t="s">
        <v>39</v>
      </c>
      <c r="L312" s="0" t="s">
        <v>51</v>
      </c>
    </row>
    <row r="313" customFormat="false" ht="12.75" hidden="false" customHeight="false" outlineLevel="0" collapsed="false">
      <c r="A313" s="0" t="n">
        <v>740</v>
      </c>
      <c r="B313" s="0" t="s">
        <v>3305</v>
      </c>
      <c r="C313" s="0" t="s">
        <v>3306</v>
      </c>
      <c r="D313" s="0" t="s">
        <v>204</v>
      </c>
      <c r="E313" s="0" t="s">
        <v>286</v>
      </c>
      <c r="F313" s="0" t="s">
        <v>3307</v>
      </c>
      <c r="G313" s="0" t="s">
        <v>32</v>
      </c>
      <c r="H313" s="0" t="s">
        <v>3308</v>
      </c>
      <c r="I313" s="0" t="s">
        <v>87</v>
      </c>
      <c r="J313" s="0" t="n">
        <v>1000</v>
      </c>
      <c r="K313" s="0" t="s">
        <v>39</v>
      </c>
      <c r="L313" s="0" t="s">
        <v>51</v>
      </c>
    </row>
    <row r="314" customFormat="false" ht="12.75" hidden="false" customHeight="false" outlineLevel="0" collapsed="false">
      <c r="A314" s="0" t="n">
        <v>746</v>
      </c>
      <c r="B314" s="0" t="s">
        <v>3333</v>
      </c>
      <c r="C314" s="0" t="s">
        <v>3334</v>
      </c>
      <c r="D314" s="0" t="s">
        <v>555</v>
      </c>
      <c r="E314" s="0" t="s">
        <v>3335</v>
      </c>
      <c r="F314" s="0" t="s">
        <v>3336</v>
      </c>
      <c r="G314" s="0" t="s">
        <v>32</v>
      </c>
      <c r="H314" s="0" t="s">
        <v>3337</v>
      </c>
      <c r="I314" s="0" t="s">
        <v>87</v>
      </c>
      <c r="J314" s="0" t="n">
        <v>1000</v>
      </c>
      <c r="K314" s="0" t="s">
        <v>39</v>
      </c>
      <c r="L314" s="0" t="s">
        <v>51</v>
      </c>
    </row>
    <row r="315" customFormat="false" ht="12.75" hidden="false" customHeight="false" outlineLevel="0" collapsed="false">
      <c r="A315" s="0" t="n">
        <v>762</v>
      </c>
      <c r="B315" s="0" t="s">
        <v>3407</v>
      </c>
      <c r="C315" s="0" t="s">
        <v>3408</v>
      </c>
      <c r="D315" s="0" t="s">
        <v>360</v>
      </c>
      <c r="E315" s="0" t="s">
        <v>3409</v>
      </c>
      <c r="F315" s="0" t="s">
        <v>3410</v>
      </c>
      <c r="G315" s="0" t="s">
        <v>32</v>
      </c>
      <c r="H315" s="0" t="s">
        <v>3411</v>
      </c>
      <c r="I315" s="0" t="s">
        <v>87</v>
      </c>
      <c r="J315" s="0" t="n">
        <v>1000</v>
      </c>
      <c r="K315" s="0" t="s">
        <v>39</v>
      </c>
      <c r="L315" s="0" t="s">
        <v>51</v>
      </c>
    </row>
    <row r="316" customFormat="false" ht="12.75" hidden="false" customHeight="false" outlineLevel="0" collapsed="false">
      <c r="A316" s="0" t="n">
        <v>766</v>
      </c>
      <c r="B316" s="0" t="s">
        <v>3424</v>
      </c>
      <c r="C316" s="0" t="s">
        <v>3425</v>
      </c>
      <c r="D316" s="0" t="s">
        <v>360</v>
      </c>
      <c r="E316" s="0" t="s">
        <v>3426</v>
      </c>
      <c r="F316" s="0" t="s">
        <v>3427</v>
      </c>
      <c r="G316" s="0" t="s">
        <v>32</v>
      </c>
      <c r="H316" s="0" t="s">
        <v>3428</v>
      </c>
      <c r="I316" s="0" t="s">
        <v>87</v>
      </c>
      <c r="J316" s="0" t="n">
        <v>1000</v>
      </c>
      <c r="K316" s="0" t="s">
        <v>39</v>
      </c>
      <c r="L316" s="0" t="s">
        <v>51</v>
      </c>
    </row>
    <row r="317" customFormat="false" ht="12.75" hidden="false" customHeight="false" outlineLevel="0" collapsed="false">
      <c r="A317" s="0" t="n">
        <v>769</v>
      </c>
      <c r="B317" s="0" t="s">
        <v>3436</v>
      </c>
      <c r="C317" s="0" t="s">
        <v>3437</v>
      </c>
      <c r="D317" s="0" t="s">
        <v>360</v>
      </c>
      <c r="E317" s="0" t="s">
        <v>2725</v>
      </c>
      <c r="F317" s="0" t="s">
        <v>3438</v>
      </c>
      <c r="G317" s="0" t="s">
        <v>32</v>
      </c>
      <c r="H317" s="0" t="s">
        <v>3439</v>
      </c>
      <c r="I317" s="0" t="s">
        <v>87</v>
      </c>
      <c r="J317" s="0" t="n">
        <v>1000</v>
      </c>
      <c r="K317" s="0" t="s">
        <v>39</v>
      </c>
      <c r="L317" s="0" t="s">
        <v>51</v>
      </c>
    </row>
    <row r="318" customFormat="false" ht="12.75" hidden="false" customHeight="false" outlineLevel="0" collapsed="false">
      <c r="A318" s="0" t="n">
        <v>771</v>
      </c>
      <c r="B318" s="0" t="s">
        <v>3444</v>
      </c>
      <c r="C318" s="0" t="s">
        <v>3445</v>
      </c>
      <c r="D318" s="0" t="s">
        <v>360</v>
      </c>
      <c r="E318" s="0" t="s">
        <v>2725</v>
      </c>
      <c r="F318" s="0" t="s">
        <v>3361</v>
      </c>
      <c r="G318" s="0" t="s">
        <v>32</v>
      </c>
      <c r="H318" s="0" t="s">
        <v>3446</v>
      </c>
      <c r="I318" s="0" t="s">
        <v>87</v>
      </c>
      <c r="J318" s="0" t="n">
        <v>1000</v>
      </c>
      <c r="K318" s="0" t="s">
        <v>39</v>
      </c>
      <c r="L318" s="0" t="s">
        <v>51</v>
      </c>
    </row>
    <row r="319" customFormat="false" ht="12.75" hidden="false" customHeight="false" outlineLevel="0" collapsed="false">
      <c r="A319" s="0" t="n">
        <v>772</v>
      </c>
      <c r="B319" s="0" t="s">
        <v>3447</v>
      </c>
      <c r="C319" s="0" t="s">
        <v>3448</v>
      </c>
      <c r="D319" s="0" t="s">
        <v>360</v>
      </c>
      <c r="E319" s="0" t="s">
        <v>3335</v>
      </c>
      <c r="F319" s="0" t="s">
        <v>3449</v>
      </c>
      <c r="G319" s="0" t="s">
        <v>32</v>
      </c>
      <c r="H319" s="0" t="s">
        <v>3450</v>
      </c>
      <c r="I319" s="0" t="s">
        <v>87</v>
      </c>
      <c r="J319" s="0" t="n">
        <v>1000</v>
      </c>
      <c r="K319" s="0" t="s">
        <v>39</v>
      </c>
      <c r="L319" s="0" t="s">
        <v>51</v>
      </c>
    </row>
    <row r="320" customFormat="false" ht="12.75" hidden="false" customHeight="false" outlineLevel="0" collapsed="false">
      <c r="A320" s="0" t="n">
        <v>775</v>
      </c>
      <c r="B320" s="0" t="s">
        <v>3459</v>
      </c>
      <c r="C320" s="0" t="s">
        <v>3460</v>
      </c>
      <c r="D320" s="0" t="s">
        <v>360</v>
      </c>
      <c r="E320" s="0" t="s">
        <v>3461</v>
      </c>
      <c r="F320" s="0" t="s">
        <v>3462</v>
      </c>
      <c r="G320" s="0" t="s">
        <v>31</v>
      </c>
      <c r="H320" s="0" t="s">
        <v>3463</v>
      </c>
      <c r="I320" s="0" t="s">
        <v>87</v>
      </c>
      <c r="J320" s="0" t="n">
        <v>1000</v>
      </c>
      <c r="K320" s="0" t="s">
        <v>39</v>
      </c>
      <c r="L320" s="0" t="s">
        <v>51</v>
      </c>
    </row>
    <row r="321" customFormat="false" ht="12.75" hidden="false" customHeight="false" outlineLevel="0" collapsed="false">
      <c r="A321" s="0" t="n">
        <v>782</v>
      </c>
      <c r="B321" s="0" t="s">
        <v>3489</v>
      </c>
      <c r="C321" s="0" t="s">
        <v>3490</v>
      </c>
      <c r="D321" s="0" t="s">
        <v>90</v>
      </c>
      <c r="E321" s="0" t="s">
        <v>884</v>
      </c>
      <c r="F321" s="0" t="s">
        <v>3491</v>
      </c>
      <c r="G321" s="0" t="s">
        <v>31</v>
      </c>
      <c r="H321" s="0" t="s">
        <v>3492</v>
      </c>
      <c r="I321" s="0" t="s">
        <v>87</v>
      </c>
      <c r="J321" s="0" t="n">
        <v>1000</v>
      </c>
      <c r="K321" s="0" t="s">
        <v>39</v>
      </c>
      <c r="L321" s="0" t="s">
        <v>51</v>
      </c>
    </row>
    <row r="322" customFormat="false" ht="12.75" hidden="false" customHeight="false" outlineLevel="0" collapsed="false">
      <c r="A322" s="0" t="n">
        <v>785</v>
      </c>
      <c r="B322" s="0" t="s">
        <v>3501</v>
      </c>
      <c r="C322" s="0" t="s">
        <v>3502</v>
      </c>
      <c r="D322" s="0" t="s">
        <v>90</v>
      </c>
      <c r="E322" s="0" t="s">
        <v>1405</v>
      </c>
      <c r="F322" s="0" t="s">
        <v>3503</v>
      </c>
      <c r="G322" s="0" t="s">
        <v>32</v>
      </c>
      <c r="H322" s="0" t="s">
        <v>3504</v>
      </c>
      <c r="I322" s="0" t="s">
        <v>87</v>
      </c>
      <c r="J322" s="0" t="n">
        <v>1000</v>
      </c>
      <c r="K322" s="0" t="s">
        <v>39</v>
      </c>
      <c r="L322" s="0" t="s">
        <v>51</v>
      </c>
    </row>
    <row r="323" customFormat="false" ht="12.75" hidden="false" customHeight="false" outlineLevel="0" collapsed="false">
      <c r="A323" s="0" t="n">
        <v>787</v>
      </c>
      <c r="B323" s="0" t="s">
        <v>3508</v>
      </c>
      <c r="C323" s="0" t="s">
        <v>3509</v>
      </c>
      <c r="D323" s="0" t="s">
        <v>90</v>
      </c>
      <c r="E323" s="0" t="s">
        <v>3510</v>
      </c>
      <c r="F323" s="0" t="s">
        <v>3511</v>
      </c>
      <c r="G323" s="0" t="s">
        <v>31</v>
      </c>
      <c r="H323" s="0" t="s">
        <v>3512</v>
      </c>
      <c r="I323" s="0" t="s">
        <v>87</v>
      </c>
      <c r="J323" s="0" t="n">
        <v>1000</v>
      </c>
      <c r="K323" s="0" t="s">
        <v>39</v>
      </c>
      <c r="L323" s="0" t="s">
        <v>51</v>
      </c>
    </row>
    <row r="324" customFormat="false" ht="12.75" hidden="false" customHeight="false" outlineLevel="0" collapsed="false">
      <c r="A324" s="0" t="n">
        <v>788</v>
      </c>
      <c r="B324" s="0" t="s">
        <v>3513</v>
      </c>
      <c r="C324" s="0" t="s">
        <v>3514</v>
      </c>
      <c r="D324" s="0" t="s">
        <v>90</v>
      </c>
      <c r="E324" s="0" t="s">
        <v>3200</v>
      </c>
      <c r="F324" s="0" t="s">
        <v>3515</v>
      </c>
      <c r="G324" s="0" t="s">
        <v>31</v>
      </c>
      <c r="H324" s="0" t="s">
        <v>3516</v>
      </c>
      <c r="I324" s="0" t="s">
        <v>87</v>
      </c>
      <c r="J324" s="0" t="n">
        <v>1000</v>
      </c>
      <c r="K324" s="0" t="s">
        <v>39</v>
      </c>
      <c r="L324" s="0" t="s">
        <v>51</v>
      </c>
    </row>
    <row r="325" customFormat="false" ht="12.75" hidden="false" customHeight="false" outlineLevel="0" collapsed="false">
      <c r="A325" s="0" t="n">
        <v>811</v>
      </c>
      <c r="B325" s="0" t="s">
        <v>3614</v>
      </c>
      <c r="C325" s="0" t="s">
        <v>3615</v>
      </c>
      <c r="D325" s="0" t="s">
        <v>90</v>
      </c>
      <c r="E325" s="0" t="s">
        <v>3616</v>
      </c>
      <c r="F325" s="0" t="s">
        <v>3617</v>
      </c>
      <c r="G325" s="0" t="s">
        <v>32</v>
      </c>
      <c r="H325" s="0" t="s">
        <v>3618</v>
      </c>
      <c r="I325" s="0" t="s">
        <v>87</v>
      </c>
      <c r="J325" s="0" t="n">
        <v>1000</v>
      </c>
      <c r="K325" s="0" t="s">
        <v>39</v>
      </c>
      <c r="L325" s="0" t="s">
        <v>51</v>
      </c>
    </row>
    <row r="326" customFormat="false" ht="12.75" hidden="false" customHeight="false" outlineLevel="0" collapsed="false">
      <c r="A326" s="0" t="n">
        <v>816</v>
      </c>
      <c r="B326" s="0" t="s">
        <v>3638</v>
      </c>
      <c r="C326" s="0" t="s">
        <v>3639</v>
      </c>
      <c r="D326" s="0" t="s">
        <v>555</v>
      </c>
      <c r="E326" s="0" t="s">
        <v>3640</v>
      </c>
      <c r="F326" s="0" t="s">
        <v>1806</v>
      </c>
      <c r="G326" s="0" t="s">
        <v>31</v>
      </c>
      <c r="H326" s="0" t="s">
        <v>3641</v>
      </c>
      <c r="I326" s="0" t="s">
        <v>87</v>
      </c>
      <c r="J326" s="0" t="n">
        <v>1000</v>
      </c>
      <c r="K326" s="0" t="s">
        <v>39</v>
      </c>
      <c r="L326" s="0" t="s">
        <v>51</v>
      </c>
    </row>
    <row r="327" customFormat="false" ht="12.75" hidden="false" customHeight="false" outlineLevel="0" collapsed="false">
      <c r="A327" s="0" t="n">
        <v>822</v>
      </c>
      <c r="B327" s="0" t="s">
        <v>3663</v>
      </c>
      <c r="C327" s="0" t="s">
        <v>3664</v>
      </c>
      <c r="D327" s="0" t="s">
        <v>555</v>
      </c>
      <c r="E327" s="0" t="s">
        <v>3665</v>
      </c>
      <c r="F327" s="0" t="s">
        <v>3666</v>
      </c>
      <c r="G327" s="0" t="s">
        <v>32</v>
      </c>
      <c r="H327" s="0" t="s">
        <v>3667</v>
      </c>
      <c r="I327" s="0" t="s">
        <v>87</v>
      </c>
      <c r="J327" s="0" t="n">
        <v>1000</v>
      </c>
      <c r="K327" s="0" t="s">
        <v>39</v>
      </c>
      <c r="L327" s="0" t="s">
        <v>51</v>
      </c>
    </row>
    <row r="328" customFormat="false" ht="12.75" hidden="false" customHeight="false" outlineLevel="0" collapsed="false">
      <c r="A328" s="0" t="n">
        <v>825</v>
      </c>
      <c r="B328" s="0" t="s">
        <v>3678</v>
      </c>
      <c r="C328" s="0" t="s">
        <v>3679</v>
      </c>
      <c r="D328" s="0" t="s">
        <v>555</v>
      </c>
      <c r="E328" s="0" t="s">
        <v>3680</v>
      </c>
      <c r="F328" s="0" t="s">
        <v>1806</v>
      </c>
      <c r="G328" s="0" t="s">
        <v>32</v>
      </c>
      <c r="H328" s="0" t="s">
        <v>3681</v>
      </c>
      <c r="I328" s="0" t="s">
        <v>87</v>
      </c>
      <c r="J328" s="0" t="n">
        <v>1000</v>
      </c>
      <c r="K328" s="0" t="s">
        <v>39</v>
      </c>
      <c r="L328" s="0" t="s">
        <v>51</v>
      </c>
    </row>
    <row r="329" customFormat="false" ht="12.75" hidden="false" customHeight="false" outlineLevel="0" collapsed="false">
      <c r="A329" s="0" t="n">
        <v>844</v>
      </c>
      <c r="B329" s="0" t="s">
        <v>3762</v>
      </c>
      <c r="C329" s="0" t="s">
        <v>3763</v>
      </c>
      <c r="D329" s="0" t="s">
        <v>108</v>
      </c>
      <c r="E329" s="0" t="s">
        <v>2269</v>
      </c>
      <c r="F329" s="0" t="s">
        <v>3764</v>
      </c>
      <c r="G329" s="0" t="s">
        <v>32</v>
      </c>
      <c r="H329" s="0" t="s">
        <v>3765</v>
      </c>
      <c r="I329" s="0" t="s">
        <v>87</v>
      </c>
      <c r="J329" s="0" t="n">
        <v>1000</v>
      </c>
      <c r="K329" s="0" t="s">
        <v>39</v>
      </c>
      <c r="L329" s="0" t="s">
        <v>51</v>
      </c>
    </row>
    <row r="330" customFormat="false" ht="12.75" hidden="false" customHeight="false" outlineLevel="0" collapsed="false">
      <c r="A330" s="0" t="n">
        <v>858</v>
      </c>
      <c r="B330" s="0" t="s">
        <v>3826</v>
      </c>
      <c r="C330" s="0" t="s">
        <v>3827</v>
      </c>
      <c r="D330" s="0" t="s">
        <v>178</v>
      </c>
      <c r="E330" s="0" t="s">
        <v>3828</v>
      </c>
      <c r="F330" s="0" t="s">
        <v>3829</v>
      </c>
      <c r="G330" s="0" t="s">
        <v>32</v>
      </c>
      <c r="H330" s="0" t="s">
        <v>3830</v>
      </c>
      <c r="I330" s="0" t="s">
        <v>87</v>
      </c>
      <c r="J330" s="0" t="n">
        <v>1000</v>
      </c>
      <c r="K330" s="0" t="s">
        <v>39</v>
      </c>
      <c r="L330" s="0" t="s">
        <v>51</v>
      </c>
    </row>
    <row r="331" customFormat="false" ht="12.75" hidden="false" customHeight="false" outlineLevel="0" collapsed="false">
      <c r="A331" s="0" t="n">
        <v>860</v>
      </c>
      <c r="B331" s="0" t="s">
        <v>3835</v>
      </c>
      <c r="C331" s="0" t="s">
        <v>3836</v>
      </c>
      <c r="D331" s="0" t="s">
        <v>178</v>
      </c>
      <c r="E331" s="0" t="s">
        <v>2003</v>
      </c>
      <c r="F331" s="0" t="s">
        <v>3837</v>
      </c>
      <c r="G331" s="0" t="s">
        <v>32</v>
      </c>
      <c r="H331" s="0" t="s">
        <v>3838</v>
      </c>
      <c r="I331" s="0" t="s">
        <v>87</v>
      </c>
      <c r="J331" s="0" t="n">
        <v>1000</v>
      </c>
      <c r="K331" s="0" t="s">
        <v>39</v>
      </c>
      <c r="L331" s="0" t="s">
        <v>51</v>
      </c>
    </row>
    <row r="332" customFormat="false" ht="12.75" hidden="false" customHeight="false" outlineLevel="0" collapsed="false">
      <c r="A332" s="0" t="n">
        <v>862</v>
      </c>
      <c r="B332" s="0" t="s">
        <v>3843</v>
      </c>
      <c r="C332" s="0" t="s">
        <v>3844</v>
      </c>
      <c r="D332" s="0" t="s">
        <v>178</v>
      </c>
      <c r="E332" s="0" t="s">
        <v>3845</v>
      </c>
      <c r="F332" s="0" t="s">
        <v>3846</v>
      </c>
      <c r="G332" s="0" t="s">
        <v>32</v>
      </c>
      <c r="H332" s="0" t="s">
        <v>3847</v>
      </c>
      <c r="I332" s="0" t="s">
        <v>87</v>
      </c>
      <c r="J332" s="0" t="n">
        <v>1000</v>
      </c>
      <c r="K332" s="0" t="s">
        <v>39</v>
      </c>
      <c r="L332" s="0" t="s">
        <v>51</v>
      </c>
    </row>
    <row r="333" customFormat="false" ht="12.75" hidden="false" customHeight="false" outlineLevel="0" collapsed="false">
      <c r="A333" s="0" t="n">
        <v>870</v>
      </c>
      <c r="B333" s="0" t="s">
        <v>3877</v>
      </c>
      <c r="C333" s="0" t="s">
        <v>3878</v>
      </c>
      <c r="D333" s="0" t="s">
        <v>178</v>
      </c>
      <c r="E333" s="0" t="s">
        <v>3879</v>
      </c>
      <c r="F333" s="0" t="s">
        <v>3880</v>
      </c>
      <c r="G333" s="0" t="s">
        <v>31</v>
      </c>
      <c r="H333" s="0" t="s">
        <v>3881</v>
      </c>
      <c r="I333" s="0" t="s">
        <v>87</v>
      </c>
      <c r="J333" s="0" t="n">
        <v>1000</v>
      </c>
      <c r="K333" s="0" t="s">
        <v>39</v>
      </c>
      <c r="L333" s="0" t="s">
        <v>51</v>
      </c>
    </row>
    <row r="334" customFormat="false" ht="12.75" hidden="false" customHeight="false" outlineLevel="0" collapsed="false">
      <c r="A334" s="0" t="n">
        <v>871</v>
      </c>
      <c r="B334" s="0" t="s">
        <v>3882</v>
      </c>
      <c r="C334" s="0" t="s">
        <v>3883</v>
      </c>
      <c r="D334" s="0" t="s">
        <v>178</v>
      </c>
      <c r="E334" s="0" t="s">
        <v>3884</v>
      </c>
      <c r="F334" s="0" t="s">
        <v>3885</v>
      </c>
      <c r="G334" s="0" t="s">
        <v>32</v>
      </c>
      <c r="H334" s="0" t="s">
        <v>3886</v>
      </c>
      <c r="I334" s="0" t="s">
        <v>87</v>
      </c>
      <c r="J334" s="0" t="n">
        <v>1000</v>
      </c>
      <c r="K334" s="0" t="s">
        <v>39</v>
      </c>
      <c r="L334" s="0" t="s">
        <v>51</v>
      </c>
    </row>
    <row r="335" customFormat="false" ht="12.75" hidden="false" customHeight="false" outlineLevel="0" collapsed="false">
      <c r="A335" s="0" t="n">
        <v>895</v>
      </c>
      <c r="B335" s="0" t="s">
        <v>3984</v>
      </c>
      <c r="C335" s="0" t="s">
        <v>3985</v>
      </c>
      <c r="D335" s="0" t="s">
        <v>204</v>
      </c>
      <c r="E335" s="0" t="s">
        <v>286</v>
      </c>
      <c r="F335" s="0" t="s">
        <v>3545</v>
      </c>
      <c r="G335" s="0" t="s">
        <v>32</v>
      </c>
      <c r="H335" s="0" t="s">
        <v>3986</v>
      </c>
      <c r="I335" s="0" t="s">
        <v>87</v>
      </c>
      <c r="J335" s="0" t="n">
        <v>1000</v>
      </c>
      <c r="K335" s="0" t="s">
        <v>39</v>
      </c>
      <c r="L335" s="0" t="s">
        <v>51</v>
      </c>
    </row>
    <row r="336" customFormat="false" ht="12.75" hidden="false" customHeight="false" outlineLevel="0" collapsed="false">
      <c r="A336" s="0" t="n">
        <v>904</v>
      </c>
      <c r="B336" s="0" t="s">
        <v>4021</v>
      </c>
      <c r="C336" s="0" t="s">
        <v>4022</v>
      </c>
      <c r="D336" s="0" t="s">
        <v>204</v>
      </c>
      <c r="E336" s="0" t="s">
        <v>4023</v>
      </c>
      <c r="F336" s="0" t="s">
        <v>4024</v>
      </c>
      <c r="G336" s="0" t="s">
        <v>32</v>
      </c>
      <c r="H336" s="0" t="s">
        <v>4025</v>
      </c>
      <c r="I336" s="0" t="s">
        <v>87</v>
      </c>
      <c r="J336" s="0" t="n">
        <v>1000</v>
      </c>
      <c r="K336" s="0" t="s">
        <v>39</v>
      </c>
      <c r="L336" s="0" t="s">
        <v>51</v>
      </c>
    </row>
    <row r="337" customFormat="false" ht="12.75" hidden="false" customHeight="false" outlineLevel="0" collapsed="false">
      <c r="A337" s="0" t="n">
        <v>908</v>
      </c>
      <c r="B337" s="0" t="s">
        <v>4040</v>
      </c>
      <c r="C337" s="0" t="s">
        <v>4041</v>
      </c>
      <c r="D337" s="0" t="s">
        <v>157</v>
      </c>
      <c r="E337" s="0" t="s">
        <v>4042</v>
      </c>
      <c r="F337" s="0" t="s">
        <v>4043</v>
      </c>
      <c r="G337" s="0" t="s">
        <v>32</v>
      </c>
      <c r="H337" s="0" t="s">
        <v>4044</v>
      </c>
      <c r="I337" s="0" t="s">
        <v>87</v>
      </c>
      <c r="J337" s="0" t="n">
        <v>1000</v>
      </c>
      <c r="K337" s="0" t="s">
        <v>39</v>
      </c>
      <c r="L337" s="0" t="s">
        <v>51</v>
      </c>
    </row>
    <row r="338" customFormat="false" ht="12.75" hidden="false" customHeight="false" outlineLevel="0" collapsed="false">
      <c r="A338" s="0" t="n">
        <v>938</v>
      </c>
      <c r="B338" s="0" t="s">
        <v>4168</v>
      </c>
      <c r="C338" s="0" t="s">
        <v>4169</v>
      </c>
      <c r="D338" s="0" t="s">
        <v>157</v>
      </c>
      <c r="E338" s="0" t="s">
        <v>335</v>
      </c>
      <c r="F338" s="0" t="s">
        <v>4170</v>
      </c>
      <c r="G338" s="0" t="s">
        <v>32</v>
      </c>
      <c r="H338" s="0" t="s">
        <v>4171</v>
      </c>
      <c r="I338" s="0" t="s">
        <v>87</v>
      </c>
      <c r="J338" s="0" t="n">
        <v>1000</v>
      </c>
      <c r="K338" s="0" t="s">
        <v>39</v>
      </c>
      <c r="L338" s="0" t="s">
        <v>51</v>
      </c>
    </row>
    <row r="339" customFormat="false" ht="12.75" hidden="false" customHeight="false" outlineLevel="0" collapsed="false">
      <c r="A339" s="0" t="n">
        <v>940</v>
      </c>
      <c r="B339" s="0" t="s">
        <v>4175</v>
      </c>
      <c r="C339" s="0" t="s">
        <v>4176</v>
      </c>
      <c r="D339" s="0" t="s">
        <v>157</v>
      </c>
      <c r="E339" s="0" t="s">
        <v>4177</v>
      </c>
      <c r="F339" s="0" t="s">
        <v>4178</v>
      </c>
      <c r="G339" s="0" t="s">
        <v>31</v>
      </c>
      <c r="H339" s="0" t="s">
        <v>4179</v>
      </c>
      <c r="I339" s="0" t="s">
        <v>87</v>
      </c>
      <c r="J339" s="0" t="n">
        <v>1000</v>
      </c>
      <c r="K339" s="0" t="s">
        <v>39</v>
      </c>
      <c r="L339" s="0" t="s">
        <v>51</v>
      </c>
    </row>
    <row r="340" customFormat="false" ht="12.75" hidden="false" customHeight="false" outlineLevel="0" collapsed="false">
      <c r="A340" s="0" t="n">
        <v>965</v>
      </c>
      <c r="B340" s="0" t="s">
        <v>4288</v>
      </c>
      <c r="C340" s="0" t="s">
        <v>4289</v>
      </c>
      <c r="D340" s="0" t="s">
        <v>704</v>
      </c>
      <c r="E340" s="0" t="s">
        <v>4290</v>
      </c>
      <c r="F340" s="0" t="s">
        <v>3671</v>
      </c>
      <c r="G340" s="0" t="s">
        <v>32</v>
      </c>
      <c r="H340" s="0" t="s">
        <v>4291</v>
      </c>
      <c r="I340" s="0" t="s">
        <v>87</v>
      </c>
      <c r="J340" s="0" t="n">
        <v>1000</v>
      </c>
      <c r="K340" s="0" t="s">
        <v>39</v>
      </c>
      <c r="L340" s="0" t="s">
        <v>51</v>
      </c>
    </row>
    <row r="341" customFormat="false" ht="12.75" hidden="false" customHeight="false" outlineLevel="0" collapsed="false">
      <c r="A341" s="0" t="n">
        <v>971</v>
      </c>
      <c r="B341" s="0" t="s">
        <v>4309</v>
      </c>
      <c r="C341" s="0" t="s">
        <v>4310</v>
      </c>
      <c r="D341" s="0" t="s">
        <v>168</v>
      </c>
      <c r="E341" s="0" t="s">
        <v>4311</v>
      </c>
      <c r="F341" s="0" t="s">
        <v>4312</v>
      </c>
      <c r="G341" s="0" t="s">
        <v>32</v>
      </c>
      <c r="H341" s="0" t="s">
        <v>4313</v>
      </c>
      <c r="I341" s="0" t="s">
        <v>87</v>
      </c>
      <c r="J341" s="0" t="n">
        <v>1000</v>
      </c>
      <c r="K341" s="0" t="s">
        <v>39</v>
      </c>
      <c r="L341" s="0" t="s">
        <v>51</v>
      </c>
    </row>
    <row r="342" customFormat="false" ht="12.75" hidden="false" customHeight="false" outlineLevel="0" collapsed="false">
      <c r="A342" s="0" t="n">
        <v>1013</v>
      </c>
      <c r="B342" s="0" t="s">
        <v>4493</v>
      </c>
      <c r="C342" s="0" t="s">
        <v>4494</v>
      </c>
      <c r="D342" s="0" t="s">
        <v>168</v>
      </c>
      <c r="E342" s="0" t="s">
        <v>4495</v>
      </c>
      <c r="F342" s="0" t="s">
        <v>1806</v>
      </c>
      <c r="G342" s="0" t="s">
        <v>31</v>
      </c>
      <c r="H342" s="0" t="s">
        <v>4496</v>
      </c>
      <c r="I342" s="0" t="s">
        <v>87</v>
      </c>
      <c r="J342" s="0" t="n">
        <v>1000</v>
      </c>
      <c r="K342" s="0" t="s">
        <v>39</v>
      </c>
      <c r="L342" s="0" t="s">
        <v>51</v>
      </c>
    </row>
    <row r="343" customFormat="false" ht="12.75" hidden="false" customHeight="false" outlineLevel="0" collapsed="false">
      <c r="A343" s="0" t="n">
        <v>1016</v>
      </c>
      <c r="B343" s="0" t="s">
        <v>4507</v>
      </c>
      <c r="C343" s="0" t="s">
        <v>4508</v>
      </c>
      <c r="D343" s="0" t="s">
        <v>168</v>
      </c>
      <c r="E343" s="0" t="s">
        <v>913</v>
      </c>
      <c r="F343" s="0" t="s">
        <v>2410</v>
      </c>
      <c r="G343" s="0" t="s">
        <v>31</v>
      </c>
      <c r="H343" s="0" t="s">
        <v>4509</v>
      </c>
      <c r="I343" s="0" t="s">
        <v>87</v>
      </c>
      <c r="J343" s="0" t="n">
        <v>1000</v>
      </c>
      <c r="K343" s="0" t="s">
        <v>39</v>
      </c>
      <c r="L343" s="0" t="s">
        <v>51</v>
      </c>
    </row>
    <row r="344" customFormat="false" ht="12.75" hidden="false" customHeight="false" outlineLevel="0" collapsed="false">
      <c r="A344" s="0" t="n">
        <v>1033</v>
      </c>
      <c r="B344" s="0" t="s">
        <v>4574</v>
      </c>
      <c r="C344" s="0" t="s">
        <v>4575</v>
      </c>
      <c r="D344" s="0" t="s">
        <v>563</v>
      </c>
      <c r="E344" s="0" t="s">
        <v>4576</v>
      </c>
      <c r="F344" s="0" t="s">
        <v>4518</v>
      </c>
      <c r="G344" s="0" t="s">
        <v>32</v>
      </c>
      <c r="H344" s="0" t="s">
        <v>4577</v>
      </c>
      <c r="I344" s="0" t="s">
        <v>87</v>
      </c>
      <c r="J344" s="0" t="n">
        <v>1000</v>
      </c>
      <c r="K344" s="0" t="s">
        <v>39</v>
      </c>
      <c r="L344" s="0" t="s">
        <v>51</v>
      </c>
    </row>
    <row r="345" customFormat="false" ht="12.75" hidden="false" customHeight="false" outlineLevel="0" collapsed="false">
      <c r="A345" s="0" t="n">
        <v>1039</v>
      </c>
      <c r="B345" s="0" t="s">
        <v>4599</v>
      </c>
      <c r="C345" s="0" t="s">
        <v>4600</v>
      </c>
      <c r="D345" s="0" t="s">
        <v>563</v>
      </c>
      <c r="E345" s="0" t="s">
        <v>4601</v>
      </c>
      <c r="F345" s="0" t="s">
        <v>4518</v>
      </c>
      <c r="G345" s="0" t="s">
        <v>32</v>
      </c>
      <c r="H345" s="0" t="s">
        <v>4602</v>
      </c>
      <c r="I345" s="0" t="s">
        <v>87</v>
      </c>
      <c r="J345" s="0" t="n">
        <v>1000</v>
      </c>
      <c r="K345" s="0" t="s">
        <v>39</v>
      </c>
      <c r="L345" s="0" t="s">
        <v>51</v>
      </c>
    </row>
    <row r="346" customFormat="false" ht="12.75" hidden="false" customHeight="false" outlineLevel="0" collapsed="false">
      <c r="A346" s="0" t="n">
        <v>1066</v>
      </c>
      <c r="B346" s="0" t="s">
        <v>4709</v>
      </c>
      <c r="C346" s="0" t="s">
        <v>4710</v>
      </c>
      <c r="D346" s="0" t="s">
        <v>1789</v>
      </c>
      <c r="E346" s="0" t="s">
        <v>4711</v>
      </c>
      <c r="F346" s="0" t="s">
        <v>4712</v>
      </c>
      <c r="G346" s="0" t="s">
        <v>31</v>
      </c>
      <c r="H346" s="0" t="s">
        <v>4713</v>
      </c>
      <c r="I346" s="0" t="s">
        <v>87</v>
      </c>
      <c r="J346" s="0" t="n">
        <v>1000</v>
      </c>
      <c r="K346" s="0" t="s">
        <v>39</v>
      </c>
      <c r="L346" s="0" t="s">
        <v>51</v>
      </c>
    </row>
    <row r="347" customFormat="false" ht="12.75" hidden="false" customHeight="false" outlineLevel="0" collapsed="false">
      <c r="A347" s="0" t="n">
        <v>1079</v>
      </c>
      <c r="B347" s="0" t="s">
        <v>4767</v>
      </c>
      <c r="C347" s="0" t="s">
        <v>4768</v>
      </c>
      <c r="D347" s="0" t="s">
        <v>142</v>
      </c>
      <c r="E347" s="0" t="s">
        <v>1350</v>
      </c>
      <c r="F347" s="0" t="s">
        <v>4769</v>
      </c>
      <c r="G347" s="0" t="s">
        <v>31</v>
      </c>
      <c r="H347" s="0" t="s">
        <v>4770</v>
      </c>
      <c r="I347" s="0" t="s">
        <v>87</v>
      </c>
      <c r="J347" s="0" t="n">
        <v>1000</v>
      </c>
      <c r="K347" s="0" t="s">
        <v>39</v>
      </c>
      <c r="L347" s="0" t="s">
        <v>51</v>
      </c>
    </row>
    <row r="348" customFormat="false" ht="12.75" hidden="false" customHeight="false" outlineLevel="0" collapsed="false">
      <c r="A348" s="0" t="n">
        <v>1082</v>
      </c>
      <c r="B348" s="0" t="s">
        <v>4776</v>
      </c>
      <c r="C348" s="0" t="s">
        <v>4777</v>
      </c>
      <c r="D348" s="0" t="s">
        <v>142</v>
      </c>
      <c r="E348" s="0" t="s">
        <v>2744</v>
      </c>
      <c r="F348" s="0" t="s">
        <v>1806</v>
      </c>
      <c r="G348" s="0" t="s">
        <v>31</v>
      </c>
      <c r="H348" s="0" t="s">
        <v>4778</v>
      </c>
      <c r="I348" s="0" t="s">
        <v>87</v>
      </c>
      <c r="J348" s="0" t="n">
        <v>1000</v>
      </c>
      <c r="K348" s="0" t="s">
        <v>39</v>
      </c>
      <c r="L348" s="0" t="s">
        <v>51</v>
      </c>
    </row>
    <row r="349" customFormat="false" ht="12.75" hidden="false" customHeight="false" outlineLevel="0" collapsed="false">
      <c r="A349" s="0" t="n">
        <v>1086</v>
      </c>
      <c r="B349" s="0" t="s">
        <v>4792</v>
      </c>
      <c r="C349" s="0" t="s">
        <v>4793</v>
      </c>
      <c r="D349" s="0" t="s">
        <v>142</v>
      </c>
      <c r="E349" s="0" t="s">
        <v>884</v>
      </c>
      <c r="F349" s="0" t="s">
        <v>4182</v>
      </c>
      <c r="G349" s="0" t="s">
        <v>31</v>
      </c>
      <c r="H349" s="0" t="s">
        <v>4794</v>
      </c>
      <c r="I349" s="0" t="s">
        <v>87</v>
      </c>
      <c r="J349" s="0" t="n">
        <v>1000</v>
      </c>
      <c r="K349" s="0" t="s">
        <v>39</v>
      </c>
      <c r="L349" s="0" t="s">
        <v>51</v>
      </c>
    </row>
    <row r="350" customFormat="false" ht="12.75" hidden="false" customHeight="false" outlineLevel="0" collapsed="false">
      <c r="A350" s="0" t="n">
        <v>1088</v>
      </c>
      <c r="B350" s="0" t="s">
        <v>4800</v>
      </c>
      <c r="C350" s="0" t="s">
        <v>4801</v>
      </c>
      <c r="D350" s="0" t="s">
        <v>142</v>
      </c>
      <c r="E350" s="0" t="s">
        <v>335</v>
      </c>
      <c r="F350" s="0" t="s">
        <v>4186</v>
      </c>
      <c r="G350" s="0" t="s">
        <v>32</v>
      </c>
      <c r="H350" s="0" t="s">
        <v>4802</v>
      </c>
      <c r="I350" s="0" t="s">
        <v>87</v>
      </c>
      <c r="J350" s="0" t="n">
        <v>1000</v>
      </c>
      <c r="K350" s="0" t="s">
        <v>39</v>
      </c>
      <c r="L350" s="0" t="s">
        <v>51</v>
      </c>
    </row>
    <row r="351" customFormat="false" ht="12.75" hidden="false" customHeight="false" outlineLevel="0" collapsed="false">
      <c r="A351" s="0" t="n">
        <v>1120</v>
      </c>
      <c r="B351" s="0" t="s">
        <v>4939</v>
      </c>
      <c r="C351" s="0" t="s">
        <v>4940</v>
      </c>
      <c r="D351" s="0" t="s">
        <v>704</v>
      </c>
      <c r="E351" s="0" t="s">
        <v>4941</v>
      </c>
      <c r="F351" s="0" t="s">
        <v>4927</v>
      </c>
      <c r="G351" s="0" t="s">
        <v>31</v>
      </c>
      <c r="H351" s="0" t="s">
        <v>4942</v>
      </c>
      <c r="I351" s="0" t="s">
        <v>87</v>
      </c>
      <c r="J351" s="0" t="n">
        <v>1000</v>
      </c>
      <c r="K351" s="0" t="s">
        <v>39</v>
      </c>
      <c r="L351" s="0" t="s">
        <v>51</v>
      </c>
    </row>
    <row r="352" customFormat="false" ht="12.75" hidden="false" customHeight="false" outlineLevel="0" collapsed="false">
      <c r="A352" s="0" t="n">
        <v>1122</v>
      </c>
      <c r="B352" s="0" t="s">
        <v>4948</v>
      </c>
      <c r="C352" s="0" t="s">
        <v>4949</v>
      </c>
      <c r="D352" s="0" t="s">
        <v>769</v>
      </c>
      <c r="E352" s="0" t="s">
        <v>4950</v>
      </c>
      <c r="F352" s="0" t="s">
        <v>4951</v>
      </c>
      <c r="G352" s="0" t="s">
        <v>32</v>
      </c>
      <c r="H352" s="0" t="s">
        <v>4952</v>
      </c>
      <c r="I352" s="0" t="s">
        <v>87</v>
      </c>
      <c r="J352" s="0" t="n">
        <v>1000</v>
      </c>
      <c r="K352" s="0" t="s">
        <v>39</v>
      </c>
      <c r="L352" s="0" t="s">
        <v>51</v>
      </c>
    </row>
    <row r="353" customFormat="false" ht="12.75" hidden="false" customHeight="false" outlineLevel="0" collapsed="false">
      <c r="A353" s="0" t="n">
        <v>1123</v>
      </c>
      <c r="B353" s="0" t="s">
        <v>4953</v>
      </c>
      <c r="C353" s="0" t="s">
        <v>4954</v>
      </c>
      <c r="D353" s="0" t="s">
        <v>769</v>
      </c>
      <c r="E353" s="0" t="s">
        <v>4955</v>
      </c>
      <c r="F353" s="0" t="s">
        <v>4956</v>
      </c>
      <c r="G353" s="0" t="s">
        <v>31</v>
      </c>
      <c r="H353" s="0" t="s">
        <v>4957</v>
      </c>
      <c r="I353" s="0" t="s">
        <v>87</v>
      </c>
      <c r="J353" s="0" t="n">
        <v>1000</v>
      </c>
      <c r="K353" s="0" t="s">
        <v>39</v>
      </c>
      <c r="L353" s="0" t="s">
        <v>51</v>
      </c>
    </row>
    <row r="354" customFormat="false" ht="12.75" hidden="false" customHeight="false" outlineLevel="0" collapsed="false">
      <c r="A354" s="0" t="n">
        <v>1126</v>
      </c>
      <c r="B354" s="0" t="s">
        <v>4965</v>
      </c>
      <c r="C354" s="0" t="s">
        <v>4966</v>
      </c>
      <c r="D354" s="0" t="s">
        <v>769</v>
      </c>
      <c r="E354" s="0" t="s">
        <v>4967</v>
      </c>
      <c r="F354" s="0" t="s">
        <v>4968</v>
      </c>
      <c r="G354" s="0" t="s">
        <v>32</v>
      </c>
      <c r="H354" s="0" t="s">
        <v>4969</v>
      </c>
      <c r="I354" s="0" t="s">
        <v>87</v>
      </c>
      <c r="J354" s="0" t="n">
        <v>1000</v>
      </c>
      <c r="K354" s="0" t="s">
        <v>39</v>
      </c>
      <c r="L354" s="0" t="s">
        <v>51</v>
      </c>
    </row>
    <row r="355" customFormat="false" ht="12.75" hidden="false" customHeight="false" outlineLevel="0" collapsed="false">
      <c r="A355" s="0" t="n">
        <v>1130</v>
      </c>
      <c r="B355" s="0" t="s">
        <v>4983</v>
      </c>
      <c r="C355" s="0" t="s">
        <v>4984</v>
      </c>
      <c r="D355" s="0" t="s">
        <v>769</v>
      </c>
      <c r="E355" s="0" t="s">
        <v>4985</v>
      </c>
      <c r="F355" s="0" t="s">
        <v>1806</v>
      </c>
      <c r="G355" s="0" t="s">
        <v>32</v>
      </c>
      <c r="H355" s="0" t="s">
        <v>4986</v>
      </c>
      <c r="I355" s="0" t="s">
        <v>87</v>
      </c>
      <c r="J355" s="0" t="n">
        <v>1000</v>
      </c>
      <c r="K355" s="0" t="s">
        <v>39</v>
      </c>
      <c r="L355" s="0" t="s">
        <v>51</v>
      </c>
    </row>
    <row r="356" customFormat="false" ht="12.75" hidden="false" customHeight="false" outlineLevel="0" collapsed="false">
      <c r="A356" s="0" t="n">
        <v>1140</v>
      </c>
      <c r="B356" s="0" t="s">
        <v>5025</v>
      </c>
      <c r="C356" s="0" t="s">
        <v>5026</v>
      </c>
      <c r="D356" s="0" t="s">
        <v>769</v>
      </c>
      <c r="E356" s="0" t="s">
        <v>5027</v>
      </c>
      <c r="F356" s="0" t="s">
        <v>5028</v>
      </c>
      <c r="G356" s="0" t="s">
        <v>31</v>
      </c>
      <c r="H356" s="0" t="s">
        <v>5029</v>
      </c>
      <c r="I356" s="0" t="s">
        <v>87</v>
      </c>
      <c r="J356" s="0" t="n">
        <v>1000</v>
      </c>
      <c r="K356" s="0" t="s">
        <v>39</v>
      </c>
      <c r="L356" s="0" t="s">
        <v>51</v>
      </c>
    </row>
    <row r="357" customFormat="false" ht="12.75" hidden="false" customHeight="false" outlineLevel="0" collapsed="false">
      <c r="A357" s="0" t="n">
        <v>510</v>
      </c>
      <c r="B357" s="0" t="s">
        <v>2281</v>
      </c>
      <c r="C357" s="0" t="s">
        <v>2282</v>
      </c>
      <c r="D357" s="0" t="s">
        <v>83</v>
      </c>
      <c r="E357" s="0" t="s">
        <v>2283</v>
      </c>
      <c r="F357" s="0" t="s">
        <v>2284</v>
      </c>
      <c r="G357" s="0" t="s">
        <v>32</v>
      </c>
      <c r="H357" s="0" t="s">
        <v>2285</v>
      </c>
      <c r="I357" s="0" t="s">
        <v>87</v>
      </c>
      <c r="J357" s="0" t="n">
        <v>1003</v>
      </c>
      <c r="K357" s="0" t="s">
        <v>42</v>
      </c>
      <c r="L357" s="0" t="s">
        <v>51</v>
      </c>
    </row>
    <row r="358" customFormat="false" ht="12.75" hidden="false" customHeight="false" outlineLevel="0" collapsed="false">
      <c r="A358" s="0" t="n">
        <v>421</v>
      </c>
      <c r="B358" s="0" t="s">
        <v>1858</v>
      </c>
      <c r="C358" s="0" t="s">
        <v>1859</v>
      </c>
      <c r="D358" s="0" t="s">
        <v>386</v>
      </c>
      <c r="E358" s="0" t="s">
        <v>1860</v>
      </c>
      <c r="F358" s="0" t="s">
        <v>1861</v>
      </c>
      <c r="G358" s="0" t="s">
        <v>32</v>
      </c>
      <c r="H358" s="0" t="s">
        <v>1862</v>
      </c>
      <c r="I358" s="0" t="s">
        <v>87</v>
      </c>
      <c r="J358" s="0" t="n">
        <v>1006</v>
      </c>
      <c r="K358" s="0" t="s">
        <v>42</v>
      </c>
      <c r="L358" s="0" t="s">
        <v>51</v>
      </c>
    </row>
    <row r="359" customFormat="false" ht="12.75" hidden="false" customHeight="false" outlineLevel="0" collapsed="false">
      <c r="A359" s="0" t="n">
        <v>447</v>
      </c>
      <c r="B359" s="0" t="s">
        <v>1982</v>
      </c>
      <c r="C359" s="0" t="s">
        <v>1983</v>
      </c>
      <c r="D359" s="0" t="s">
        <v>114</v>
      </c>
      <c r="E359" s="0" t="s">
        <v>1984</v>
      </c>
      <c r="F359" s="0" t="s">
        <v>1985</v>
      </c>
      <c r="G359" s="0" t="s">
        <v>32</v>
      </c>
      <c r="H359" s="0" t="s">
        <v>1986</v>
      </c>
      <c r="I359" s="0" t="s">
        <v>87</v>
      </c>
      <c r="J359" s="0" t="n">
        <v>1008</v>
      </c>
      <c r="K359" s="0" t="s">
        <v>42</v>
      </c>
      <c r="L359" s="0" t="s">
        <v>51</v>
      </c>
    </row>
    <row r="360" customFormat="false" ht="12.75" hidden="false" customHeight="false" outlineLevel="0" collapsed="false">
      <c r="A360" s="0" t="n">
        <v>3</v>
      </c>
      <c r="B360" s="0" t="s">
        <v>94</v>
      </c>
      <c r="C360" s="0" t="s">
        <v>95</v>
      </c>
      <c r="D360" s="0" t="s">
        <v>96</v>
      </c>
      <c r="E360" s="0" t="s">
        <v>97</v>
      </c>
      <c r="F360" s="0" t="s">
        <v>98</v>
      </c>
      <c r="G360" s="0" t="s">
        <v>32</v>
      </c>
      <c r="H360" s="0" t="s">
        <v>99</v>
      </c>
      <c r="I360" s="0" t="s">
        <v>87</v>
      </c>
      <c r="J360" s="0" t="n">
        <v>1020</v>
      </c>
      <c r="K360" s="0" t="s">
        <v>39</v>
      </c>
      <c r="L360" s="0" t="s">
        <v>51</v>
      </c>
    </row>
    <row r="361" customFormat="false" ht="12.75" hidden="false" customHeight="false" outlineLevel="0" collapsed="false">
      <c r="A361" s="0" t="n">
        <v>114</v>
      </c>
      <c r="B361" s="0" t="s">
        <v>557</v>
      </c>
      <c r="C361" s="0" t="s">
        <v>558</v>
      </c>
      <c r="D361" s="0" t="s">
        <v>125</v>
      </c>
      <c r="E361" s="0" t="s">
        <v>559</v>
      </c>
      <c r="F361" s="0" t="s">
        <v>10</v>
      </c>
      <c r="G361" s="0" t="s">
        <v>32</v>
      </c>
      <c r="H361" s="0" t="s">
        <v>560</v>
      </c>
      <c r="I361" s="0" t="s">
        <v>87</v>
      </c>
      <c r="J361" s="0" t="n">
        <v>1020</v>
      </c>
      <c r="K361" s="0" t="s">
        <v>39</v>
      </c>
      <c r="L361" s="0" t="s">
        <v>51</v>
      </c>
    </row>
    <row r="362" customFormat="false" ht="12.75" hidden="false" customHeight="false" outlineLevel="0" collapsed="false">
      <c r="A362" s="0" t="n">
        <v>683</v>
      </c>
      <c r="B362" s="0" t="s">
        <v>3051</v>
      </c>
      <c r="C362" s="0" t="s">
        <v>3052</v>
      </c>
      <c r="D362" s="0" t="s">
        <v>704</v>
      </c>
      <c r="E362" s="0" t="s">
        <v>3053</v>
      </c>
      <c r="F362" s="0" t="s">
        <v>3054</v>
      </c>
      <c r="G362" s="0" t="s">
        <v>32</v>
      </c>
      <c r="H362" s="0" t="s">
        <v>3056</v>
      </c>
      <c r="I362" s="0" t="s">
        <v>87</v>
      </c>
      <c r="J362" s="0" t="n">
        <v>1020</v>
      </c>
      <c r="K362" s="0" t="s">
        <v>39</v>
      </c>
      <c r="L362" s="0" t="s">
        <v>51</v>
      </c>
    </row>
    <row r="363" customFormat="false" ht="12.75" hidden="false" customHeight="false" outlineLevel="0" collapsed="false">
      <c r="A363" s="0" t="n">
        <v>428</v>
      </c>
      <c r="B363" s="0" t="s">
        <v>1893</v>
      </c>
      <c r="C363" s="0" t="s">
        <v>1894</v>
      </c>
      <c r="D363" s="0" t="s">
        <v>555</v>
      </c>
      <c r="E363" s="0" t="s">
        <v>770</v>
      </c>
      <c r="F363" s="0" t="s">
        <v>1895</v>
      </c>
      <c r="G363" s="0" t="s">
        <v>32</v>
      </c>
      <c r="H363" s="0" t="s">
        <v>1896</v>
      </c>
      <c r="I363" s="0" t="s">
        <v>87</v>
      </c>
      <c r="J363" s="0" t="n">
        <v>1021</v>
      </c>
      <c r="K363" s="0" t="s">
        <v>42</v>
      </c>
      <c r="L363" s="0" t="s">
        <v>51</v>
      </c>
    </row>
    <row r="364" customFormat="false" ht="12.75" hidden="false" customHeight="false" outlineLevel="0" collapsed="false">
      <c r="A364" s="0" t="n">
        <v>143</v>
      </c>
      <c r="B364" s="0" t="s">
        <v>679</v>
      </c>
      <c r="C364" s="0" t="s">
        <v>680</v>
      </c>
      <c r="D364" s="0" t="s">
        <v>125</v>
      </c>
      <c r="E364" s="0" t="s">
        <v>681</v>
      </c>
      <c r="F364" s="0" t="s">
        <v>164</v>
      </c>
      <c r="G364" s="0" t="s">
        <v>32</v>
      </c>
      <c r="H364" s="0" t="s">
        <v>682</v>
      </c>
      <c r="I364" s="0" t="s">
        <v>87</v>
      </c>
      <c r="J364" s="0" t="n">
        <v>1027</v>
      </c>
      <c r="K364" s="0" t="s">
        <v>39</v>
      </c>
      <c r="L364" s="0" t="s">
        <v>51</v>
      </c>
    </row>
    <row r="365" customFormat="false" ht="12.75" hidden="false" customHeight="false" outlineLevel="0" collapsed="false">
      <c r="A365" s="0" t="n">
        <v>376</v>
      </c>
      <c r="B365" s="0" t="s">
        <v>1660</v>
      </c>
      <c r="C365" s="0" t="s">
        <v>1661</v>
      </c>
      <c r="D365" s="0" t="s">
        <v>114</v>
      </c>
      <c r="E365" s="0" t="s">
        <v>1662</v>
      </c>
      <c r="F365" s="0" t="s">
        <v>1136</v>
      </c>
      <c r="G365" s="0" t="s">
        <v>32</v>
      </c>
      <c r="H365" s="0" t="s">
        <v>1663</v>
      </c>
      <c r="I365" s="0" t="s">
        <v>87</v>
      </c>
      <c r="J365" s="0" t="n">
        <v>1030</v>
      </c>
      <c r="K365" s="0" t="s">
        <v>39</v>
      </c>
      <c r="L365" s="0" t="s">
        <v>51</v>
      </c>
    </row>
    <row r="366" customFormat="false" ht="12.75" hidden="false" customHeight="false" outlineLevel="0" collapsed="false">
      <c r="A366" s="0" t="n">
        <v>491</v>
      </c>
      <c r="B366" s="0" t="s">
        <v>2195</v>
      </c>
      <c r="C366" s="0" t="s">
        <v>2196</v>
      </c>
      <c r="D366" s="0" t="s">
        <v>360</v>
      </c>
      <c r="E366" s="0" t="s">
        <v>2197</v>
      </c>
      <c r="F366" s="0" t="s">
        <v>2198</v>
      </c>
      <c r="G366" s="0" t="s">
        <v>32</v>
      </c>
      <c r="H366" s="0" t="s">
        <v>2199</v>
      </c>
      <c r="I366" s="0" t="s">
        <v>87</v>
      </c>
      <c r="J366" s="0" t="n">
        <v>1030</v>
      </c>
      <c r="K366" s="0" t="s">
        <v>42</v>
      </c>
      <c r="L366" s="0" t="s">
        <v>51</v>
      </c>
    </row>
    <row r="367" customFormat="false" ht="12.75" hidden="false" customHeight="false" outlineLevel="0" collapsed="false">
      <c r="A367" s="0" t="n">
        <v>1032</v>
      </c>
      <c r="B367" s="0" t="s">
        <v>4570</v>
      </c>
      <c r="C367" s="0" t="s">
        <v>4571</v>
      </c>
      <c r="D367" s="0" t="s">
        <v>563</v>
      </c>
      <c r="E367" s="0" t="s">
        <v>4572</v>
      </c>
      <c r="F367" s="0" t="s">
        <v>3523</v>
      </c>
      <c r="G367" s="0" t="s">
        <v>32</v>
      </c>
      <c r="H367" s="0" t="s">
        <v>4573</v>
      </c>
      <c r="I367" s="0" t="s">
        <v>87</v>
      </c>
      <c r="J367" s="0" t="n">
        <v>1031</v>
      </c>
      <c r="K367" s="0" t="s">
        <v>39</v>
      </c>
      <c r="L367" s="0" t="s">
        <v>51</v>
      </c>
    </row>
    <row r="368" customFormat="false" ht="12.75" hidden="false" customHeight="false" outlineLevel="0" collapsed="false">
      <c r="A368" s="0" t="n">
        <v>87</v>
      </c>
      <c r="B368" s="0" t="s">
        <v>466</v>
      </c>
      <c r="C368" s="0" t="s">
        <v>467</v>
      </c>
      <c r="D368" s="0" t="s">
        <v>83</v>
      </c>
      <c r="E368" s="0" t="s">
        <v>468</v>
      </c>
      <c r="F368" s="0" t="s">
        <v>469</v>
      </c>
      <c r="G368" s="0" t="s">
        <v>34</v>
      </c>
      <c r="H368" s="0" t="s">
        <v>470</v>
      </c>
      <c r="I368" s="0" t="s">
        <v>87</v>
      </c>
      <c r="J368" s="0" t="n">
        <v>1045</v>
      </c>
      <c r="K368" s="0" t="s">
        <v>39</v>
      </c>
      <c r="L368" s="0" t="s">
        <v>51</v>
      </c>
    </row>
    <row r="369" customFormat="false" ht="12.75" hidden="false" customHeight="false" outlineLevel="0" collapsed="false">
      <c r="A369" s="0" t="n">
        <v>86</v>
      </c>
      <c r="B369" s="0" t="s">
        <v>461</v>
      </c>
      <c r="C369" s="0" t="s">
        <v>462</v>
      </c>
      <c r="D369" s="0" t="s">
        <v>83</v>
      </c>
      <c r="E369" s="0" t="s">
        <v>463</v>
      </c>
      <c r="F369" s="0" t="s">
        <v>464</v>
      </c>
      <c r="G369" s="0" t="s">
        <v>32</v>
      </c>
      <c r="H369" s="0" t="s">
        <v>465</v>
      </c>
      <c r="I369" s="0" t="s">
        <v>87</v>
      </c>
      <c r="J369" s="0" t="n">
        <v>1067</v>
      </c>
      <c r="K369" s="0" t="s">
        <v>39</v>
      </c>
      <c r="L369" s="0" t="s">
        <v>51</v>
      </c>
    </row>
    <row r="370" customFormat="false" ht="12.75" hidden="false" customHeight="false" outlineLevel="0" collapsed="false">
      <c r="A370" s="0" t="n">
        <v>367</v>
      </c>
      <c r="B370" s="0" t="s">
        <v>1620</v>
      </c>
      <c r="C370" s="0" t="s">
        <v>1621</v>
      </c>
      <c r="D370" s="0" t="s">
        <v>114</v>
      </c>
      <c r="E370" s="0" t="s">
        <v>1617</v>
      </c>
      <c r="F370" s="0" t="s">
        <v>1136</v>
      </c>
      <c r="G370" s="0" t="s">
        <v>32</v>
      </c>
      <c r="H370" s="0" t="s">
        <v>1622</v>
      </c>
      <c r="I370" s="0" t="s">
        <v>87</v>
      </c>
      <c r="J370" s="0" t="n">
        <v>1070</v>
      </c>
      <c r="K370" s="0" t="s">
        <v>39</v>
      </c>
      <c r="L370" s="0" t="s">
        <v>51</v>
      </c>
    </row>
    <row r="371" customFormat="false" ht="12.75" hidden="false" customHeight="false" outlineLevel="0" collapsed="false">
      <c r="A371" s="0" t="n">
        <v>384</v>
      </c>
      <c r="B371" s="0" t="s">
        <v>1695</v>
      </c>
      <c r="C371" s="0" t="s">
        <v>1696</v>
      </c>
      <c r="D371" s="0" t="s">
        <v>114</v>
      </c>
      <c r="E371" s="0" t="s">
        <v>1697</v>
      </c>
      <c r="F371" s="0" t="s">
        <v>1698</v>
      </c>
      <c r="G371" s="0" t="s">
        <v>32</v>
      </c>
      <c r="H371" s="0" t="s">
        <v>1699</v>
      </c>
      <c r="I371" s="0" t="s">
        <v>87</v>
      </c>
      <c r="J371" s="0" t="n">
        <v>1070</v>
      </c>
      <c r="K371" s="0" t="s">
        <v>39</v>
      </c>
      <c r="L371" s="0" t="s">
        <v>51</v>
      </c>
    </row>
    <row r="372" customFormat="false" ht="12.75" hidden="false" customHeight="false" outlineLevel="0" collapsed="false">
      <c r="A372" s="0" t="n">
        <v>815</v>
      </c>
      <c r="B372" s="0" t="s">
        <v>3634</v>
      </c>
      <c r="C372" s="0" t="s">
        <v>3635</v>
      </c>
      <c r="D372" s="0" t="s">
        <v>555</v>
      </c>
      <c r="E372" s="0" t="s">
        <v>3631</v>
      </c>
      <c r="F372" s="0" t="s">
        <v>3636</v>
      </c>
      <c r="G372" s="0" t="s">
        <v>32</v>
      </c>
      <c r="H372" s="0" t="s">
        <v>3637</v>
      </c>
      <c r="I372" s="0" t="s">
        <v>87</v>
      </c>
      <c r="J372" s="0" t="n">
        <v>1079</v>
      </c>
      <c r="K372" s="0" t="s">
        <v>39</v>
      </c>
      <c r="L372" s="0" t="s">
        <v>51</v>
      </c>
    </row>
    <row r="373" customFormat="false" ht="12.75" hidden="false" customHeight="false" outlineLevel="0" collapsed="false">
      <c r="A373" s="0" t="n">
        <v>912</v>
      </c>
      <c r="B373" s="0" t="s">
        <v>4058</v>
      </c>
      <c r="C373" s="0" t="s">
        <v>4059</v>
      </c>
      <c r="D373" s="0" t="s">
        <v>157</v>
      </c>
      <c r="E373" s="0" t="s">
        <v>4060</v>
      </c>
      <c r="F373" s="0" t="s">
        <v>4061</v>
      </c>
      <c r="G373" s="0" t="s">
        <v>32</v>
      </c>
      <c r="H373" s="0" t="s">
        <v>4062</v>
      </c>
      <c r="I373" s="0" t="s">
        <v>87</v>
      </c>
      <c r="J373" s="0" t="n">
        <v>1080</v>
      </c>
      <c r="K373" s="0" t="s">
        <v>39</v>
      </c>
      <c r="L373" s="0" t="s">
        <v>51</v>
      </c>
    </row>
    <row r="374" customFormat="false" ht="12.75" hidden="false" customHeight="false" outlineLevel="0" collapsed="false">
      <c r="A374" s="0" t="n">
        <v>730</v>
      </c>
      <c r="B374" s="0" t="s">
        <v>3257</v>
      </c>
      <c r="C374" s="0" t="s">
        <v>3258</v>
      </c>
      <c r="D374" s="0" t="s">
        <v>83</v>
      </c>
      <c r="E374" s="0" t="s">
        <v>3259</v>
      </c>
      <c r="F374" s="0" t="s">
        <v>3260</v>
      </c>
      <c r="G374" s="0" t="s">
        <v>32</v>
      </c>
      <c r="H374" s="0" t="s">
        <v>3261</v>
      </c>
      <c r="I374" s="0" t="s">
        <v>87</v>
      </c>
      <c r="J374" s="0" t="n">
        <v>1090</v>
      </c>
      <c r="K374" s="0" t="s">
        <v>39</v>
      </c>
      <c r="L374" s="0" t="s">
        <v>51</v>
      </c>
    </row>
    <row r="375" customFormat="false" ht="12.75" hidden="false" customHeight="false" outlineLevel="0" collapsed="false">
      <c r="A375" s="0" t="n">
        <v>865</v>
      </c>
      <c r="B375" s="0" t="s">
        <v>3858</v>
      </c>
      <c r="C375" s="0" t="s">
        <v>3859</v>
      </c>
      <c r="D375" s="0" t="s">
        <v>178</v>
      </c>
      <c r="E375" s="0" t="s">
        <v>3860</v>
      </c>
      <c r="F375" s="0" t="s">
        <v>3861</v>
      </c>
      <c r="G375" s="0" t="s">
        <v>32</v>
      </c>
      <c r="H375" s="0" t="s">
        <v>3862</v>
      </c>
      <c r="I375" s="0" t="s">
        <v>87</v>
      </c>
      <c r="J375" s="0" t="n">
        <v>1100</v>
      </c>
      <c r="K375" s="0" t="s">
        <v>39</v>
      </c>
      <c r="L375" s="0" t="s">
        <v>51</v>
      </c>
    </row>
    <row r="376" customFormat="false" ht="12.75" hidden="false" customHeight="false" outlineLevel="0" collapsed="false">
      <c r="A376" s="0" t="n">
        <v>948</v>
      </c>
      <c r="B376" s="0" t="s">
        <v>4210</v>
      </c>
      <c r="C376" s="0" t="s">
        <v>4211</v>
      </c>
      <c r="D376" s="0" t="s">
        <v>168</v>
      </c>
      <c r="E376" s="0" t="s">
        <v>4212</v>
      </c>
      <c r="F376" s="0" t="s">
        <v>4213</v>
      </c>
      <c r="G376" s="0" t="s">
        <v>32</v>
      </c>
      <c r="H376" s="0" t="s">
        <v>4214</v>
      </c>
      <c r="I376" s="0" t="s">
        <v>87</v>
      </c>
      <c r="J376" s="0" t="n">
        <v>1100</v>
      </c>
      <c r="K376" s="0" t="s">
        <v>39</v>
      </c>
      <c r="L376" s="0" t="s">
        <v>51</v>
      </c>
    </row>
    <row r="377" customFormat="false" ht="12.75" hidden="false" customHeight="false" outlineLevel="0" collapsed="false">
      <c r="A377" s="0" t="n">
        <v>824</v>
      </c>
      <c r="B377" s="0" t="s">
        <v>3673</v>
      </c>
      <c r="C377" s="0" t="s">
        <v>3674</v>
      </c>
      <c r="D377" s="0" t="s">
        <v>555</v>
      </c>
      <c r="E377" s="0" t="s">
        <v>3675</v>
      </c>
      <c r="F377" s="0" t="s">
        <v>3676</v>
      </c>
      <c r="G377" s="0" t="s">
        <v>32</v>
      </c>
      <c r="H377" s="0" t="s">
        <v>3677</v>
      </c>
      <c r="I377" s="0" t="s">
        <v>87</v>
      </c>
      <c r="J377" s="0" t="n">
        <v>1108</v>
      </c>
      <c r="K377" s="0" t="s">
        <v>39</v>
      </c>
      <c r="L377" s="0" t="s">
        <v>51</v>
      </c>
    </row>
    <row r="378" customFormat="false" ht="12.75" hidden="false" customHeight="false" outlineLevel="0" collapsed="false">
      <c r="A378" s="0" t="n">
        <v>246</v>
      </c>
      <c r="B378" s="0" t="s">
        <v>1063</v>
      </c>
      <c r="C378" s="0" t="s">
        <v>1064</v>
      </c>
      <c r="D378" s="0" t="s">
        <v>114</v>
      </c>
      <c r="E378" s="0" t="s">
        <v>1065</v>
      </c>
      <c r="F378" s="0" t="s">
        <v>1066</v>
      </c>
      <c r="G378" s="0" t="s">
        <v>32</v>
      </c>
      <c r="H378" s="0" t="s">
        <v>1068</v>
      </c>
      <c r="I378" s="0" t="s">
        <v>87</v>
      </c>
      <c r="J378" s="0" t="n">
        <v>1110</v>
      </c>
      <c r="K378" s="0" t="s">
        <v>39</v>
      </c>
      <c r="L378" s="0" t="s">
        <v>51</v>
      </c>
    </row>
    <row r="379" customFormat="false" ht="12.75" hidden="false" customHeight="false" outlineLevel="0" collapsed="false">
      <c r="A379" s="0" t="n">
        <v>244</v>
      </c>
      <c r="B379" s="0" t="s">
        <v>1057</v>
      </c>
      <c r="C379" s="0" t="s">
        <v>1058</v>
      </c>
      <c r="D379" s="0" t="s">
        <v>83</v>
      </c>
      <c r="E379" s="0" t="s">
        <v>1059</v>
      </c>
      <c r="F379" s="0" t="s">
        <v>1060</v>
      </c>
      <c r="G379" s="0" t="s">
        <v>35</v>
      </c>
      <c r="H379" s="0" t="s">
        <v>1062</v>
      </c>
      <c r="I379" s="0" t="s">
        <v>87</v>
      </c>
      <c r="J379" s="0" t="n">
        <v>1117</v>
      </c>
      <c r="K379" s="0" t="s">
        <v>39</v>
      </c>
      <c r="L379" s="0" t="s">
        <v>51</v>
      </c>
    </row>
    <row r="380" customFormat="false" ht="12.75" hidden="false" customHeight="false" outlineLevel="0" collapsed="false">
      <c r="A380" s="0" t="n">
        <v>191</v>
      </c>
      <c r="B380" s="0" t="s">
        <v>873</v>
      </c>
      <c r="C380" s="0" t="s">
        <v>874</v>
      </c>
      <c r="D380" s="0" t="s">
        <v>125</v>
      </c>
      <c r="E380" s="0" t="s">
        <v>875</v>
      </c>
      <c r="F380" s="0" t="s">
        <v>876</v>
      </c>
      <c r="G380" s="0" t="s">
        <v>32</v>
      </c>
      <c r="H380" s="0" t="s">
        <v>877</v>
      </c>
      <c r="I380" s="0" t="s">
        <v>87</v>
      </c>
      <c r="J380" s="0" t="n">
        <v>1140</v>
      </c>
      <c r="K380" s="0" t="s">
        <v>39</v>
      </c>
      <c r="L380" s="0" t="s">
        <v>51</v>
      </c>
    </row>
    <row r="381" customFormat="false" ht="12.75" hidden="false" customHeight="false" outlineLevel="0" collapsed="false">
      <c r="A381" s="0" t="n">
        <v>361</v>
      </c>
      <c r="B381" s="0" t="s">
        <v>1593</v>
      </c>
      <c r="C381" s="0" t="s">
        <v>1594</v>
      </c>
      <c r="D381" s="0" t="s">
        <v>114</v>
      </c>
      <c r="E381" s="0" t="s">
        <v>1595</v>
      </c>
      <c r="F381" s="0" t="s">
        <v>1136</v>
      </c>
      <c r="G381" s="0" t="s">
        <v>32</v>
      </c>
      <c r="H381" s="0" t="s">
        <v>1596</v>
      </c>
      <c r="I381" s="0" t="s">
        <v>87</v>
      </c>
      <c r="J381" s="0" t="n">
        <v>1140</v>
      </c>
      <c r="K381" s="0" t="s">
        <v>39</v>
      </c>
      <c r="L381" s="0" t="s">
        <v>51</v>
      </c>
    </row>
    <row r="382" customFormat="false" ht="12.75" hidden="false" customHeight="false" outlineLevel="0" collapsed="false">
      <c r="A382" s="0" t="n">
        <v>743</v>
      </c>
      <c r="B382" s="0" t="s">
        <v>3318</v>
      </c>
      <c r="C382" s="0" t="s">
        <v>3319</v>
      </c>
      <c r="D382" s="0" t="s">
        <v>204</v>
      </c>
      <c r="E382" s="0" t="s">
        <v>3320</v>
      </c>
      <c r="F382" s="0" t="s">
        <v>3321</v>
      </c>
      <c r="G382" s="0" t="s">
        <v>32</v>
      </c>
      <c r="H382" s="0" t="s">
        <v>3322</v>
      </c>
      <c r="I382" s="0" t="s">
        <v>87</v>
      </c>
      <c r="J382" s="0" t="n">
        <v>1141</v>
      </c>
      <c r="K382" s="0" t="s">
        <v>39</v>
      </c>
      <c r="L382" s="0" t="s">
        <v>51</v>
      </c>
    </row>
    <row r="383" customFormat="false" ht="12.75" hidden="false" customHeight="false" outlineLevel="0" collapsed="false">
      <c r="A383" s="0" t="n">
        <v>967</v>
      </c>
      <c r="B383" s="0" t="s">
        <v>4296</v>
      </c>
      <c r="C383" s="0" t="s">
        <v>4297</v>
      </c>
      <c r="D383" s="0" t="s">
        <v>168</v>
      </c>
      <c r="E383" s="0" t="s">
        <v>4298</v>
      </c>
      <c r="F383" s="0" t="s">
        <v>3865</v>
      </c>
      <c r="G383" s="0" t="s">
        <v>32</v>
      </c>
      <c r="H383" s="0" t="s">
        <v>4299</v>
      </c>
      <c r="I383" s="0" t="s">
        <v>87</v>
      </c>
      <c r="J383" s="0" t="n">
        <v>1150</v>
      </c>
      <c r="K383" s="0" t="s">
        <v>39</v>
      </c>
      <c r="L383" s="0" t="s">
        <v>51</v>
      </c>
    </row>
    <row r="384" customFormat="false" ht="12.75" hidden="false" customHeight="false" outlineLevel="0" collapsed="false">
      <c r="A384" s="0" t="n">
        <v>316</v>
      </c>
      <c r="B384" s="0" t="s">
        <v>1389</v>
      </c>
      <c r="C384" s="0" t="s">
        <v>1390</v>
      </c>
      <c r="D384" s="0" t="s">
        <v>386</v>
      </c>
      <c r="E384" s="0" t="s">
        <v>1391</v>
      </c>
      <c r="F384" s="0" t="s">
        <v>1392</v>
      </c>
      <c r="G384" s="0" t="s">
        <v>32</v>
      </c>
      <c r="H384" s="0" t="s">
        <v>1393</v>
      </c>
      <c r="I384" s="0" t="s">
        <v>87</v>
      </c>
      <c r="J384" s="0" t="n">
        <v>1171</v>
      </c>
      <c r="K384" s="0" t="s">
        <v>39</v>
      </c>
      <c r="L384" s="0" t="s">
        <v>51</v>
      </c>
    </row>
    <row r="385" customFormat="false" ht="12.75" hidden="false" customHeight="false" outlineLevel="0" collapsed="false">
      <c r="A385" s="0" t="n">
        <v>121</v>
      </c>
      <c r="B385" s="0" t="s">
        <v>590</v>
      </c>
      <c r="C385" s="0" t="s">
        <v>591</v>
      </c>
      <c r="D385" s="0" t="s">
        <v>114</v>
      </c>
      <c r="E385" s="0" t="s">
        <v>592</v>
      </c>
      <c r="F385" s="0" t="s">
        <v>593</v>
      </c>
      <c r="G385" s="0" t="s">
        <v>32</v>
      </c>
      <c r="H385" s="0" t="s">
        <v>594</v>
      </c>
      <c r="I385" s="0" t="s">
        <v>87</v>
      </c>
      <c r="J385" s="0" t="n">
        <v>1184</v>
      </c>
      <c r="K385" s="0" t="s">
        <v>40</v>
      </c>
      <c r="L385" s="0" t="s">
        <v>51</v>
      </c>
    </row>
    <row r="386" customFormat="false" ht="12.75" hidden="false" customHeight="false" outlineLevel="0" collapsed="false">
      <c r="A386" s="0" t="n">
        <v>371</v>
      </c>
      <c r="B386" s="0" t="s">
        <v>1637</v>
      </c>
      <c r="C386" s="0" t="s">
        <v>1638</v>
      </c>
      <c r="D386" s="0" t="s">
        <v>114</v>
      </c>
      <c r="E386" s="0" t="s">
        <v>1639</v>
      </c>
      <c r="F386" s="0" t="s">
        <v>1640</v>
      </c>
      <c r="G386" s="0" t="s">
        <v>32</v>
      </c>
      <c r="H386" s="0" t="s">
        <v>1641</v>
      </c>
      <c r="I386" s="0" t="s">
        <v>87</v>
      </c>
      <c r="J386" s="0" t="n">
        <v>1200</v>
      </c>
      <c r="K386" s="0" t="s">
        <v>39</v>
      </c>
      <c r="L386" s="0" t="s">
        <v>51</v>
      </c>
    </row>
    <row r="387" customFormat="false" ht="12.75" hidden="false" customHeight="false" outlineLevel="0" collapsed="false">
      <c r="A387" s="0" t="n">
        <v>394</v>
      </c>
      <c r="B387" s="0" t="s">
        <v>1740</v>
      </c>
      <c r="C387" s="0" t="s">
        <v>1741</v>
      </c>
      <c r="D387" s="0" t="s">
        <v>114</v>
      </c>
      <c r="E387" s="0" t="s">
        <v>1734</v>
      </c>
      <c r="F387" s="0" t="s">
        <v>1136</v>
      </c>
      <c r="G387" s="0" t="s">
        <v>33</v>
      </c>
      <c r="H387" s="0" t="s">
        <v>1742</v>
      </c>
      <c r="I387" s="0" t="s">
        <v>87</v>
      </c>
      <c r="J387" s="0" t="n">
        <v>1200</v>
      </c>
      <c r="K387" s="0" t="s">
        <v>39</v>
      </c>
      <c r="L387" s="0" t="s">
        <v>51</v>
      </c>
    </row>
    <row r="388" customFormat="false" ht="12.75" hidden="false" customHeight="false" outlineLevel="0" collapsed="false">
      <c r="A388" s="0" t="n">
        <v>604</v>
      </c>
      <c r="B388" s="0" t="s">
        <v>2708</v>
      </c>
      <c r="C388" s="0" t="s">
        <v>2709</v>
      </c>
      <c r="D388" s="0" t="s">
        <v>1789</v>
      </c>
      <c r="E388" s="0" t="s">
        <v>2710</v>
      </c>
      <c r="F388" s="0" t="s">
        <v>2711</v>
      </c>
      <c r="G388" s="0" t="s">
        <v>32</v>
      </c>
      <c r="H388" s="0" t="s">
        <v>2712</v>
      </c>
      <c r="I388" s="0" t="s">
        <v>87</v>
      </c>
      <c r="J388" s="0" t="n">
        <v>1200</v>
      </c>
      <c r="K388" s="0" t="s">
        <v>39</v>
      </c>
      <c r="L388" s="0" t="s">
        <v>51</v>
      </c>
    </row>
    <row r="389" customFormat="false" ht="12.75" hidden="false" customHeight="false" outlineLevel="0" collapsed="false">
      <c r="A389" s="0" t="n">
        <v>676</v>
      </c>
      <c r="B389" s="0" t="s">
        <v>3026</v>
      </c>
      <c r="C389" s="0" t="s">
        <v>3027</v>
      </c>
      <c r="D389" s="0" t="s">
        <v>704</v>
      </c>
      <c r="E389" s="0" t="s">
        <v>2852</v>
      </c>
      <c r="F389" s="0" t="s">
        <v>2538</v>
      </c>
      <c r="G389" s="0" t="s">
        <v>31</v>
      </c>
      <c r="H389" s="0" t="s">
        <v>3028</v>
      </c>
      <c r="I389" s="0" t="s">
        <v>87</v>
      </c>
      <c r="J389" s="0" t="n">
        <v>1200</v>
      </c>
      <c r="K389" s="0" t="s">
        <v>39</v>
      </c>
      <c r="L389" s="0" t="s">
        <v>51</v>
      </c>
    </row>
    <row r="390" customFormat="false" ht="12.75" hidden="false" customHeight="false" outlineLevel="0" collapsed="false">
      <c r="A390" s="0" t="n">
        <v>770</v>
      </c>
      <c r="B390" s="0" t="s">
        <v>3440</v>
      </c>
      <c r="C390" s="0" t="s">
        <v>3441</v>
      </c>
      <c r="D390" s="0" t="s">
        <v>360</v>
      </c>
      <c r="E390" s="0" t="s">
        <v>3442</v>
      </c>
      <c r="F390" s="0" t="s">
        <v>2522</v>
      </c>
      <c r="G390" s="0" t="s">
        <v>31</v>
      </c>
      <c r="H390" s="0" t="s">
        <v>3443</v>
      </c>
      <c r="I390" s="0" t="s">
        <v>87</v>
      </c>
      <c r="J390" s="0" t="n">
        <v>1200</v>
      </c>
      <c r="K390" s="0" t="s">
        <v>39</v>
      </c>
      <c r="L390" s="0" t="s">
        <v>51</v>
      </c>
    </row>
    <row r="391" customFormat="false" ht="12.75" hidden="false" customHeight="false" outlineLevel="0" collapsed="false">
      <c r="A391" s="0" t="n">
        <v>941</v>
      </c>
      <c r="B391" s="0" t="s">
        <v>4180</v>
      </c>
      <c r="C391" s="0" t="s">
        <v>4181</v>
      </c>
      <c r="D391" s="0" t="s">
        <v>157</v>
      </c>
      <c r="E391" s="0" t="s">
        <v>2075</v>
      </c>
      <c r="F391" s="0" t="s">
        <v>4182</v>
      </c>
      <c r="G391" s="0" t="s">
        <v>32</v>
      </c>
      <c r="H391" s="0" t="s">
        <v>4183</v>
      </c>
      <c r="I391" s="0" t="s">
        <v>87</v>
      </c>
      <c r="J391" s="0" t="n">
        <v>1200</v>
      </c>
      <c r="K391" s="0" t="s">
        <v>39</v>
      </c>
      <c r="L391" s="0" t="s">
        <v>51</v>
      </c>
    </row>
    <row r="392" customFormat="false" ht="12.75" hidden="false" customHeight="false" outlineLevel="0" collapsed="false">
      <c r="A392" s="0" t="n">
        <v>533</v>
      </c>
      <c r="B392" s="0" t="s">
        <v>2383</v>
      </c>
      <c r="C392" s="0" t="s">
        <v>2384</v>
      </c>
      <c r="D392" s="0" t="s">
        <v>96</v>
      </c>
      <c r="E392" s="0" t="s">
        <v>2385</v>
      </c>
      <c r="F392" s="0" t="s">
        <v>2386</v>
      </c>
      <c r="G392" s="0" t="s">
        <v>34</v>
      </c>
      <c r="H392" s="0" t="s">
        <v>2387</v>
      </c>
      <c r="I392" s="0" t="s">
        <v>87</v>
      </c>
      <c r="J392" s="0" t="n">
        <v>1218</v>
      </c>
      <c r="K392" s="0" t="s">
        <v>42</v>
      </c>
      <c r="L392" s="0" t="s">
        <v>51</v>
      </c>
    </row>
    <row r="393" customFormat="false" ht="12.75" hidden="false" customHeight="false" outlineLevel="0" collapsed="false">
      <c r="A393" s="0" t="n">
        <v>302</v>
      </c>
      <c r="B393" s="0" t="s">
        <v>1324</v>
      </c>
      <c r="C393" s="0" t="s">
        <v>1325</v>
      </c>
      <c r="D393" s="0" t="s">
        <v>108</v>
      </c>
      <c r="E393" s="0" t="s">
        <v>1326</v>
      </c>
      <c r="F393" s="0" t="s">
        <v>1327</v>
      </c>
      <c r="G393" s="0" t="s">
        <v>32</v>
      </c>
      <c r="H393" s="0" t="s">
        <v>1328</v>
      </c>
      <c r="I393" s="0" t="s">
        <v>87</v>
      </c>
      <c r="J393" s="0" t="n">
        <v>1230</v>
      </c>
      <c r="K393" s="0" t="s">
        <v>39</v>
      </c>
      <c r="L393" s="0" t="s">
        <v>51</v>
      </c>
    </row>
    <row r="394" customFormat="false" ht="12.75" hidden="false" customHeight="false" outlineLevel="0" collapsed="false">
      <c r="A394" s="0" t="n">
        <v>231</v>
      </c>
      <c r="B394" s="0" t="s">
        <v>1014</v>
      </c>
      <c r="C394" s="0" t="s">
        <v>1015</v>
      </c>
      <c r="D394" s="0" t="s">
        <v>555</v>
      </c>
      <c r="E394" s="0" t="s">
        <v>1016</v>
      </c>
      <c r="F394" s="0" t="s">
        <v>164</v>
      </c>
      <c r="G394" s="0" t="s">
        <v>32</v>
      </c>
      <c r="H394" s="0" t="s">
        <v>1017</v>
      </c>
      <c r="I394" s="0" t="s">
        <v>87</v>
      </c>
      <c r="J394" s="0" t="n">
        <v>1250</v>
      </c>
      <c r="K394" s="0" t="s">
        <v>39</v>
      </c>
      <c r="L394" s="0" t="s">
        <v>51</v>
      </c>
    </row>
    <row r="395" customFormat="false" ht="12.75" hidden="false" customHeight="false" outlineLevel="0" collapsed="false">
      <c r="A395" s="0" t="n">
        <v>540</v>
      </c>
      <c r="B395" s="0" t="s">
        <v>2416</v>
      </c>
      <c r="C395" s="0" t="s">
        <v>2417</v>
      </c>
      <c r="D395" s="0" t="s">
        <v>769</v>
      </c>
      <c r="E395" s="0" t="s">
        <v>2418</v>
      </c>
      <c r="F395" s="0" t="s">
        <v>2419</v>
      </c>
      <c r="G395" s="0" t="s">
        <v>32</v>
      </c>
      <c r="H395" s="0" t="s">
        <v>2420</v>
      </c>
      <c r="I395" s="0" t="s">
        <v>87</v>
      </c>
      <c r="J395" s="0" t="n">
        <v>1265</v>
      </c>
      <c r="K395" s="0" t="s">
        <v>42</v>
      </c>
      <c r="L395" s="0" t="s">
        <v>51</v>
      </c>
    </row>
    <row r="396" customFormat="false" ht="12.75" hidden="false" customHeight="false" outlineLevel="0" collapsed="false">
      <c r="A396" s="0" t="n">
        <v>406</v>
      </c>
      <c r="B396" s="0" t="s">
        <v>1787</v>
      </c>
      <c r="C396" s="0" t="s">
        <v>1788</v>
      </c>
      <c r="D396" s="0" t="s">
        <v>1789</v>
      </c>
      <c r="E396" s="0" t="s">
        <v>1790</v>
      </c>
      <c r="F396" s="1" t="s">
        <v>1791</v>
      </c>
      <c r="G396" s="0" t="s">
        <v>32</v>
      </c>
      <c r="H396" s="0" t="s">
        <v>1792</v>
      </c>
      <c r="I396" s="0" t="s">
        <v>87</v>
      </c>
      <c r="J396" s="0" t="n">
        <v>1275</v>
      </c>
      <c r="K396" s="0" t="s">
        <v>42</v>
      </c>
      <c r="L396" s="0" t="s">
        <v>51</v>
      </c>
    </row>
    <row r="397" customFormat="false" ht="12.75" hidden="false" customHeight="false" outlineLevel="0" collapsed="false">
      <c r="A397" s="0" t="n">
        <v>268</v>
      </c>
      <c r="B397" s="0" t="s">
        <v>1172</v>
      </c>
      <c r="C397" s="0" t="s">
        <v>1173</v>
      </c>
      <c r="D397" s="0" t="s">
        <v>83</v>
      </c>
      <c r="E397" s="0" t="s">
        <v>395</v>
      </c>
      <c r="F397" s="0" t="s">
        <v>1174</v>
      </c>
      <c r="G397" s="0" t="s">
        <v>31</v>
      </c>
      <c r="H397" s="0" t="s">
        <v>1175</v>
      </c>
      <c r="I397" s="0" t="s">
        <v>87</v>
      </c>
      <c r="J397" s="0" t="n">
        <v>1300</v>
      </c>
      <c r="K397" s="0" t="s">
        <v>39</v>
      </c>
      <c r="L397" s="0" t="s">
        <v>51</v>
      </c>
    </row>
    <row r="398" customFormat="false" ht="12.75" hidden="false" customHeight="false" outlineLevel="0" collapsed="false">
      <c r="A398" s="0" t="n">
        <v>283</v>
      </c>
      <c r="B398" s="0" t="s">
        <v>1240</v>
      </c>
      <c r="C398" s="0" t="s">
        <v>1241</v>
      </c>
      <c r="D398" s="0" t="s">
        <v>83</v>
      </c>
      <c r="E398" s="0" t="s">
        <v>131</v>
      </c>
      <c r="F398" s="0" t="s">
        <v>1242</v>
      </c>
      <c r="G398" s="0" t="s">
        <v>32</v>
      </c>
      <c r="H398" s="0" t="s">
        <v>1243</v>
      </c>
      <c r="I398" s="0" t="s">
        <v>87</v>
      </c>
      <c r="J398" s="0" t="n">
        <v>1300</v>
      </c>
      <c r="K398" s="0" t="s">
        <v>39</v>
      </c>
      <c r="L398" s="0" t="s">
        <v>51</v>
      </c>
    </row>
    <row r="399" customFormat="false" ht="12.75" hidden="false" customHeight="false" outlineLevel="0" collapsed="false">
      <c r="A399" s="0" t="n">
        <v>761</v>
      </c>
      <c r="B399" s="0" t="s">
        <v>3402</v>
      </c>
      <c r="C399" s="0" t="s">
        <v>3403</v>
      </c>
      <c r="D399" s="0" t="s">
        <v>360</v>
      </c>
      <c r="E399" s="0" t="s">
        <v>3404</v>
      </c>
      <c r="F399" s="0" t="s">
        <v>3405</v>
      </c>
      <c r="G399" s="0" t="s">
        <v>31</v>
      </c>
      <c r="H399" s="0" t="s">
        <v>3406</v>
      </c>
      <c r="I399" s="0" t="s">
        <v>87</v>
      </c>
      <c r="J399" s="0" t="n">
        <v>1300</v>
      </c>
      <c r="K399" s="0" t="s">
        <v>39</v>
      </c>
      <c r="L399" s="0" t="s">
        <v>51</v>
      </c>
    </row>
    <row r="400" customFormat="false" ht="12.75" hidden="false" customHeight="false" outlineLevel="0" collapsed="false">
      <c r="A400" s="0" t="n">
        <v>391</v>
      </c>
      <c r="B400" s="0" t="s">
        <v>1728</v>
      </c>
      <c r="C400" s="0" t="s">
        <v>1729</v>
      </c>
      <c r="D400" s="0" t="s">
        <v>114</v>
      </c>
      <c r="E400" s="0" t="s">
        <v>1730</v>
      </c>
      <c r="F400" s="0" t="s">
        <v>1136</v>
      </c>
      <c r="G400" s="0" t="s">
        <v>33</v>
      </c>
      <c r="H400" s="0" t="s">
        <v>1731</v>
      </c>
      <c r="I400" s="0" t="s">
        <v>87</v>
      </c>
      <c r="J400" s="0" t="n">
        <v>1310</v>
      </c>
      <c r="K400" s="0" t="s">
        <v>39</v>
      </c>
      <c r="L400" s="0" t="s">
        <v>51</v>
      </c>
    </row>
    <row r="401" customFormat="false" ht="12.75" hidden="false" customHeight="false" outlineLevel="0" collapsed="false">
      <c r="A401" s="0" t="n">
        <v>111</v>
      </c>
      <c r="B401" s="0" t="s">
        <v>544</v>
      </c>
      <c r="C401" s="0" t="s">
        <v>545</v>
      </c>
      <c r="D401" s="0" t="s">
        <v>108</v>
      </c>
      <c r="E401" s="0" t="s">
        <v>546</v>
      </c>
      <c r="F401" s="0" t="s">
        <v>538</v>
      </c>
      <c r="G401" s="0" t="s">
        <v>32</v>
      </c>
      <c r="H401" s="0" t="s">
        <v>547</v>
      </c>
      <c r="I401" s="0" t="s">
        <v>87</v>
      </c>
      <c r="J401" s="0" t="n">
        <v>1313</v>
      </c>
      <c r="K401" s="0" t="s">
        <v>39</v>
      </c>
      <c r="L401" s="0" t="s">
        <v>51</v>
      </c>
    </row>
    <row r="402" customFormat="false" ht="12.75" hidden="false" customHeight="false" outlineLevel="0" collapsed="false">
      <c r="A402" s="0" t="n">
        <v>185</v>
      </c>
      <c r="B402" s="0" t="s">
        <v>844</v>
      </c>
      <c r="C402" s="0" t="s">
        <v>845</v>
      </c>
      <c r="D402" s="0" t="s">
        <v>178</v>
      </c>
      <c r="E402" s="0" t="s">
        <v>846</v>
      </c>
      <c r="F402" s="0" t="s">
        <v>847</v>
      </c>
      <c r="G402" s="0" t="s">
        <v>32</v>
      </c>
      <c r="H402" s="0" t="s">
        <v>848</v>
      </c>
      <c r="I402" s="0" t="s">
        <v>87</v>
      </c>
      <c r="J402" s="0" t="n">
        <v>1323</v>
      </c>
      <c r="K402" s="0" t="s">
        <v>39</v>
      </c>
      <c r="L402" s="0" t="s">
        <v>51</v>
      </c>
    </row>
    <row r="403" customFormat="false" ht="12.75" hidden="false" customHeight="false" outlineLevel="0" collapsed="false">
      <c r="A403" s="0" t="n">
        <v>435</v>
      </c>
      <c r="B403" s="0" t="s">
        <v>1925</v>
      </c>
      <c r="C403" s="0" t="s">
        <v>1926</v>
      </c>
      <c r="D403" s="0" t="s">
        <v>114</v>
      </c>
      <c r="E403" s="0" t="s">
        <v>1927</v>
      </c>
      <c r="F403" s="0" t="s">
        <v>1806</v>
      </c>
      <c r="G403" s="0" t="s">
        <v>33</v>
      </c>
      <c r="H403" s="0" t="s">
        <v>1928</v>
      </c>
      <c r="I403" s="0" t="s">
        <v>87</v>
      </c>
      <c r="J403" s="0" t="n">
        <v>1336</v>
      </c>
      <c r="K403" s="0" t="s">
        <v>42</v>
      </c>
      <c r="L403" s="0" t="s">
        <v>51</v>
      </c>
    </row>
    <row r="404" customFormat="false" ht="12.75" hidden="false" customHeight="false" outlineLevel="0" collapsed="false">
      <c r="A404" s="0" t="n">
        <v>19</v>
      </c>
      <c r="B404" s="0" t="s">
        <v>172</v>
      </c>
      <c r="C404" s="0" t="s">
        <v>173</v>
      </c>
      <c r="D404" s="0" t="s">
        <v>125</v>
      </c>
      <c r="E404" s="0" t="s">
        <v>174</v>
      </c>
      <c r="F404" s="0" t="s">
        <v>164</v>
      </c>
      <c r="G404" s="0" t="s">
        <v>32</v>
      </c>
      <c r="H404" s="0" t="s">
        <v>175</v>
      </c>
      <c r="I404" s="0" t="s">
        <v>87</v>
      </c>
      <c r="J404" s="0" t="n">
        <v>1350</v>
      </c>
      <c r="K404" s="0" t="s">
        <v>39</v>
      </c>
      <c r="L404" s="0" t="s">
        <v>51</v>
      </c>
    </row>
    <row r="405" customFormat="false" ht="12.75" hidden="false" customHeight="false" outlineLevel="0" collapsed="false">
      <c r="A405" s="0" t="n">
        <v>1006</v>
      </c>
      <c r="B405" s="0" t="s">
        <v>4466</v>
      </c>
      <c r="C405" s="0" t="s">
        <v>4467</v>
      </c>
      <c r="D405" s="0" t="s">
        <v>168</v>
      </c>
      <c r="E405" s="0" t="s">
        <v>809</v>
      </c>
      <c r="F405" s="0" t="s">
        <v>3549</v>
      </c>
      <c r="G405" s="0" t="s">
        <v>32</v>
      </c>
      <c r="H405" s="0" t="s">
        <v>4468</v>
      </c>
      <c r="I405" s="0" t="s">
        <v>87</v>
      </c>
      <c r="J405" s="0" t="n">
        <v>1350</v>
      </c>
      <c r="K405" s="0" t="s">
        <v>39</v>
      </c>
      <c r="L405" s="0" t="s">
        <v>51</v>
      </c>
    </row>
    <row r="406" customFormat="false" ht="12.75" hidden="false" customHeight="false" outlineLevel="0" collapsed="false">
      <c r="A406" s="0" t="n">
        <v>426</v>
      </c>
      <c r="B406" s="0" t="s">
        <v>1883</v>
      </c>
      <c r="C406" s="0" t="s">
        <v>1884</v>
      </c>
      <c r="D406" s="0" t="s">
        <v>366</v>
      </c>
      <c r="E406" s="0" t="s">
        <v>1885</v>
      </c>
      <c r="F406" s="0" t="s">
        <v>1886</v>
      </c>
      <c r="G406" s="0" t="s">
        <v>32</v>
      </c>
      <c r="H406" s="0" t="s">
        <v>1887</v>
      </c>
      <c r="I406" s="0" t="s">
        <v>87</v>
      </c>
      <c r="J406" s="0" t="n">
        <v>1393</v>
      </c>
      <c r="K406" s="0" t="s">
        <v>42</v>
      </c>
      <c r="L406" s="0" t="s">
        <v>51</v>
      </c>
    </row>
    <row r="407" customFormat="false" ht="12.75" hidden="false" customHeight="false" outlineLevel="0" collapsed="false">
      <c r="A407" s="0" t="n">
        <v>336</v>
      </c>
      <c r="B407" s="0" t="s">
        <v>1482</v>
      </c>
      <c r="C407" s="0" t="s">
        <v>1483</v>
      </c>
      <c r="D407" s="0" t="s">
        <v>555</v>
      </c>
      <c r="E407" s="0" t="s">
        <v>1484</v>
      </c>
      <c r="F407" s="0" t="s">
        <v>1485</v>
      </c>
      <c r="G407" s="0" t="s">
        <v>32</v>
      </c>
      <c r="H407" s="0" t="s">
        <v>1486</v>
      </c>
      <c r="I407" s="0" t="s">
        <v>87</v>
      </c>
      <c r="J407" s="0" t="n">
        <v>1400</v>
      </c>
      <c r="K407" s="0" t="s">
        <v>39</v>
      </c>
      <c r="L407" s="0" t="s">
        <v>51</v>
      </c>
    </row>
    <row r="408" customFormat="false" ht="12.75" hidden="false" customHeight="false" outlineLevel="0" collapsed="false">
      <c r="A408" s="0" t="n">
        <v>906</v>
      </c>
      <c r="B408" s="0" t="s">
        <v>4032</v>
      </c>
      <c r="C408" s="0" t="s">
        <v>4033</v>
      </c>
      <c r="D408" s="0" t="s">
        <v>157</v>
      </c>
      <c r="E408" s="0" t="s">
        <v>2649</v>
      </c>
      <c r="F408" s="0" t="s">
        <v>4034</v>
      </c>
      <c r="G408" s="0" t="s">
        <v>32</v>
      </c>
      <c r="H408" s="0" t="s">
        <v>4035</v>
      </c>
      <c r="I408" s="0" t="s">
        <v>87</v>
      </c>
      <c r="J408" s="0" t="n">
        <v>1400</v>
      </c>
      <c r="K408" s="0" t="s">
        <v>39</v>
      </c>
      <c r="L408" s="0" t="s">
        <v>51</v>
      </c>
    </row>
    <row r="409" customFormat="false" ht="12.75" hidden="false" customHeight="false" outlineLevel="0" collapsed="false">
      <c r="A409" s="0" t="n">
        <v>7</v>
      </c>
      <c r="B409" s="0" t="s">
        <v>112</v>
      </c>
      <c r="C409" s="0" t="s">
        <v>113</v>
      </c>
      <c r="D409" s="0" t="s">
        <v>114</v>
      </c>
      <c r="E409" s="0" t="s">
        <v>115</v>
      </c>
      <c r="F409" s="0" t="s">
        <v>116</v>
      </c>
      <c r="G409" s="0" t="s">
        <v>32</v>
      </c>
      <c r="H409" s="0" t="s">
        <v>117</v>
      </c>
      <c r="I409" s="0" t="s">
        <v>87</v>
      </c>
      <c r="J409" s="0" t="n">
        <v>1403</v>
      </c>
      <c r="K409" s="0" t="s">
        <v>39</v>
      </c>
      <c r="L409" s="0" t="s">
        <v>51</v>
      </c>
    </row>
    <row r="410" customFormat="false" ht="12.75" hidden="false" customHeight="false" outlineLevel="0" collapsed="false">
      <c r="A410" s="0" t="n">
        <v>834</v>
      </c>
      <c r="B410" s="0" t="s">
        <v>3720</v>
      </c>
      <c r="C410" s="0" t="s">
        <v>3721</v>
      </c>
      <c r="D410" s="0" t="s">
        <v>90</v>
      </c>
      <c r="E410" s="0" t="s">
        <v>3722</v>
      </c>
      <c r="F410" s="0" t="s">
        <v>3723</v>
      </c>
      <c r="G410" s="0" t="s">
        <v>33</v>
      </c>
      <c r="H410" s="0" t="s">
        <v>3724</v>
      </c>
      <c r="I410" s="0" t="s">
        <v>87</v>
      </c>
      <c r="J410" s="0" t="n">
        <v>1420</v>
      </c>
      <c r="K410" s="0" t="s">
        <v>39</v>
      </c>
      <c r="L410" s="0" t="s">
        <v>51</v>
      </c>
    </row>
    <row r="411" customFormat="false" ht="12.75" hidden="false" customHeight="false" outlineLevel="0" collapsed="false">
      <c r="A411" s="0" t="n">
        <v>289</v>
      </c>
      <c r="B411" s="0" t="s">
        <v>1265</v>
      </c>
      <c r="C411" s="0" t="s">
        <v>1266</v>
      </c>
      <c r="D411" s="0" t="s">
        <v>108</v>
      </c>
      <c r="E411" s="0" t="s">
        <v>1267</v>
      </c>
      <c r="F411" s="0" t="s">
        <v>1268</v>
      </c>
      <c r="G411" s="0" t="s">
        <v>32</v>
      </c>
      <c r="H411" s="0" t="s">
        <v>1269</v>
      </c>
      <c r="I411" s="0" t="s">
        <v>87</v>
      </c>
      <c r="J411" s="0" t="n">
        <v>1421</v>
      </c>
      <c r="K411" s="0" t="s">
        <v>39</v>
      </c>
      <c r="L411" s="0" t="s">
        <v>51</v>
      </c>
    </row>
    <row r="412" customFormat="false" ht="12.75" hidden="false" customHeight="false" outlineLevel="0" collapsed="false">
      <c r="A412" s="0" t="n">
        <v>285</v>
      </c>
      <c r="B412" s="0" t="s">
        <v>1248</v>
      </c>
      <c r="C412" s="0" t="s">
        <v>1249</v>
      </c>
      <c r="D412" s="0" t="s">
        <v>83</v>
      </c>
      <c r="E412" s="0" t="s">
        <v>1250</v>
      </c>
      <c r="F412" s="0" t="s">
        <v>1170</v>
      </c>
      <c r="G412" s="0" t="s">
        <v>31</v>
      </c>
      <c r="H412" s="0" t="s">
        <v>1251</v>
      </c>
      <c r="I412" s="0" t="s">
        <v>87</v>
      </c>
      <c r="J412" s="0" t="n">
        <v>1432</v>
      </c>
      <c r="K412" s="0" t="s">
        <v>39</v>
      </c>
      <c r="L412" s="0" t="s">
        <v>51</v>
      </c>
    </row>
    <row r="413" customFormat="false" ht="12.75" hidden="false" customHeight="false" outlineLevel="0" collapsed="false">
      <c r="A413" s="0" t="n">
        <v>731</v>
      </c>
      <c r="B413" s="0" t="s">
        <v>3262</v>
      </c>
      <c r="C413" s="0" t="s">
        <v>3263</v>
      </c>
      <c r="D413" s="0" t="s">
        <v>83</v>
      </c>
      <c r="E413" s="0" t="s">
        <v>3264</v>
      </c>
      <c r="F413" s="0" t="s">
        <v>3265</v>
      </c>
      <c r="G413" s="0" t="s">
        <v>32</v>
      </c>
      <c r="H413" s="0" t="s">
        <v>3266</v>
      </c>
      <c r="I413" s="0" t="s">
        <v>87</v>
      </c>
      <c r="J413" s="0" t="n">
        <v>1450</v>
      </c>
      <c r="K413" s="0" t="s">
        <v>39</v>
      </c>
      <c r="L413" s="0" t="s">
        <v>51</v>
      </c>
    </row>
    <row r="414" customFormat="false" ht="12.75" hidden="false" customHeight="false" outlineLevel="0" collapsed="false">
      <c r="A414" s="0" t="n">
        <v>279</v>
      </c>
      <c r="B414" s="0" t="s">
        <v>1222</v>
      </c>
      <c r="C414" s="0" t="s">
        <v>1223</v>
      </c>
      <c r="D414" s="0" t="s">
        <v>83</v>
      </c>
      <c r="E414" s="0" t="s">
        <v>1224</v>
      </c>
      <c r="F414" s="0" t="s">
        <v>1225</v>
      </c>
      <c r="G414" s="0" t="s">
        <v>31</v>
      </c>
      <c r="H414" s="0" t="s">
        <v>1226</v>
      </c>
      <c r="I414" s="0" t="s">
        <v>87</v>
      </c>
      <c r="J414" s="0" t="n">
        <v>1500</v>
      </c>
      <c r="K414" s="0" t="s">
        <v>39</v>
      </c>
      <c r="L414" s="0" t="s">
        <v>51</v>
      </c>
    </row>
    <row r="415" customFormat="false" ht="12.75" hidden="false" customHeight="false" outlineLevel="0" collapsed="false">
      <c r="A415" s="0" t="n">
        <v>315</v>
      </c>
      <c r="B415" s="0" t="s">
        <v>1385</v>
      </c>
      <c r="C415" s="0" t="s">
        <v>1386</v>
      </c>
      <c r="D415" s="0" t="s">
        <v>386</v>
      </c>
      <c r="E415" s="0" t="s">
        <v>1045</v>
      </c>
      <c r="F415" s="0" t="s">
        <v>1387</v>
      </c>
      <c r="G415" s="0" t="s">
        <v>32</v>
      </c>
      <c r="H415" s="0" t="s">
        <v>1388</v>
      </c>
      <c r="I415" s="0" t="s">
        <v>87</v>
      </c>
      <c r="J415" s="0" t="n">
        <v>1500</v>
      </c>
      <c r="K415" s="0" t="s">
        <v>39</v>
      </c>
      <c r="L415" s="0" t="s">
        <v>51</v>
      </c>
    </row>
    <row r="416" customFormat="false" ht="12.75" hidden="false" customHeight="false" outlineLevel="0" collapsed="false">
      <c r="A416" s="0" t="n">
        <v>338</v>
      </c>
      <c r="B416" s="0" t="s">
        <v>1488</v>
      </c>
      <c r="C416" s="0" t="s">
        <v>1489</v>
      </c>
      <c r="D416" s="0" t="s">
        <v>386</v>
      </c>
      <c r="E416" s="0" t="s">
        <v>1490</v>
      </c>
      <c r="F416" s="0" t="s">
        <v>1491</v>
      </c>
      <c r="G416" s="0" t="s">
        <v>32</v>
      </c>
      <c r="H416" s="0" t="s">
        <v>1492</v>
      </c>
      <c r="I416" s="0" t="s">
        <v>87</v>
      </c>
      <c r="J416" s="0" t="n">
        <v>1500</v>
      </c>
      <c r="K416" s="0" t="s">
        <v>39</v>
      </c>
      <c r="L416" s="0" t="s">
        <v>51</v>
      </c>
    </row>
    <row r="417" customFormat="false" ht="12.75" hidden="false" customHeight="false" outlineLevel="0" collapsed="false">
      <c r="A417" s="0" t="n">
        <v>601</v>
      </c>
      <c r="B417" s="0" t="s">
        <v>2693</v>
      </c>
      <c r="C417" s="0" t="s">
        <v>2694</v>
      </c>
      <c r="D417" s="0" t="s">
        <v>1789</v>
      </c>
      <c r="E417" s="0" t="s">
        <v>2695</v>
      </c>
      <c r="F417" s="0" t="s">
        <v>2696</v>
      </c>
      <c r="G417" s="0" t="s">
        <v>32</v>
      </c>
      <c r="H417" s="0" t="s">
        <v>2697</v>
      </c>
      <c r="I417" s="0" t="s">
        <v>87</v>
      </c>
      <c r="J417" s="0" t="n">
        <v>1500</v>
      </c>
      <c r="K417" s="0" t="s">
        <v>39</v>
      </c>
      <c r="L417" s="0" t="s">
        <v>51</v>
      </c>
    </row>
    <row r="418" customFormat="false" ht="12.75" hidden="false" customHeight="false" outlineLevel="0" collapsed="false">
      <c r="A418" s="0" t="n">
        <v>684</v>
      </c>
      <c r="B418" s="0" t="s">
        <v>3057</v>
      </c>
      <c r="C418" s="0" t="s">
        <v>3058</v>
      </c>
      <c r="D418" s="0" t="s">
        <v>704</v>
      </c>
      <c r="E418" s="0" t="s">
        <v>3059</v>
      </c>
      <c r="F418" s="0" t="s">
        <v>3060</v>
      </c>
      <c r="G418" s="0" t="s">
        <v>31</v>
      </c>
      <c r="H418" s="0" t="s">
        <v>3061</v>
      </c>
      <c r="I418" s="0" t="s">
        <v>87</v>
      </c>
      <c r="J418" s="0" t="n">
        <v>1500</v>
      </c>
      <c r="K418" s="0" t="s">
        <v>39</v>
      </c>
      <c r="L418" s="0" t="s">
        <v>51</v>
      </c>
    </row>
    <row r="419" customFormat="false" ht="12.75" hidden="false" customHeight="false" outlineLevel="0" collapsed="false">
      <c r="A419" s="0" t="n">
        <v>773</v>
      </c>
      <c r="B419" s="0" t="s">
        <v>3451</v>
      </c>
      <c r="C419" s="0" t="s">
        <v>3452</v>
      </c>
      <c r="D419" s="0" t="s">
        <v>360</v>
      </c>
      <c r="E419" s="0" t="s">
        <v>3453</v>
      </c>
      <c r="F419" s="0" t="s">
        <v>2329</v>
      </c>
      <c r="G419" s="0" t="s">
        <v>32</v>
      </c>
      <c r="H419" s="0" t="s">
        <v>3454</v>
      </c>
      <c r="I419" s="0" t="s">
        <v>87</v>
      </c>
      <c r="J419" s="0" t="n">
        <v>1500</v>
      </c>
      <c r="K419" s="0" t="s">
        <v>39</v>
      </c>
      <c r="L419" s="0" t="s">
        <v>51</v>
      </c>
    </row>
    <row r="420" customFormat="false" ht="12.75" hidden="false" customHeight="false" outlineLevel="0" collapsed="false">
      <c r="A420" s="0" t="n">
        <v>776</v>
      </c>
      <c r="B420" s="0" t="s">
        <v>3464</v>
      </c>
      <c r="C420" s="0" t="s">
        <v>3465</v>
      </c>
      <c r="D420" s="0" t="s">
        <v>360</v>
      </c>
      <c r="E420" s="0" t="s">
        <v>3335</v>
      </c>
      <c r="F420" s="0" t="s">
        <v>2613</v>
      </c>
      <c r="G420" s="0" t="s">
        <v>31</v>
      </c>
      <c r="H420" s="0" t="s">
        <v>3466</v>
      </c>
      <c r="I420" s="0" t="s">
        <v>87</v>
      </c>
      <c r="J420" s="0" t="n">
        <v>1500</v>
      </c>
      <c r="K420" s="0" t="s">
        <v>39</v>
      </c>
      <c r="L420" s="0" t="s">
        <v>51</v>
      </c>
    </row>
    <row r="421" customFormat="false" ht="12.75" hidden="false" customHeight="false" outlineLevel="0" collapsed="false">
      <c r="A421" s="0" t="n">
        <v>812</v>
      </c>
      <c r="B421" s="0" t="s">
        <v>3620</v>
      </c>
      <c r="C421" s="0" t="s">
        <v>3621</v>
      </c>
      <c r="D421" s="0" t="s">
        <v>555</v>
      </c>
      <c r="E421" s="0" t="s">
        <v>3622</v>
      </c>
      <c r="F421" s="0" t="s">
        <v>2499</v>
      </c>
      <c r="G421" s="0" t="s">
        <v>32</v>
      </c>
      <c r="H421" s="0" t="s">
        <v>3623</v>
      </c>
      <c r="I421" s="0" t="s">
        <v>87</v>
      </c>
      <c r="J421" s="0" t="n">
        <v>1500</v>
      </c>
      <c r="K421" s="0" t="s">
        <v>39</v>
      </c>
      <c r="L421" s="0" t="s">
        <v>51</v>
      </c>
    </row>
    <row r="422" customFormat="false" ht="12.75" hidden="false" customHeight="false" outlineLevel="0" collapsed="false">
      <c r="A422" s="0" t="n">
        <v>826</v>
      </c>
      <c r="B422" s="0" t="s">
        <v>3682</v>
      </c>
      <c r="C422" s="0" t="s">
        <v>3683</v>
      </c>
      <c r="D422" s="0" t="s">
        <v>555</v>
      </c>
      <c r="E422" s="0" t="s">
        <v>3684</v>
      </c>
      <c r="F422" s="0" t="s">
        <v>1806</v>
      </c>
      <c r="G422" s="0" t="s">
        <v>31</v>
      </c>
      <c r="H422" s="0" t="s">
        <v>3685</v>
      </c>
      <c r="I422" s="0" t="s">
        <v>87</v>
      </c>
      <c r="J422" s="0" t="n">
        <v>1500</v>
      </c>
      <c r="K422" s="0" t="s">
        <v>39</v>
      </c>
      <c r="L422" s="0" t="s">
        <v>51</v>
      </c>
    </row>
    <row r="423" customFormat="false" ht="12.75" hidden="false" customHeight="false" outlineLevel="0" collapsed="false">
      <c r="A423" s="0" t="n">
        <v>868</v>
      </c>
      <c r="B423" s="0" t="s">
        <v>3863</v>
      </c>
      <c r="C423" s="0" t="s">
        <v>3864</v>
      </c>
      <c r="D423" s="0" t="s">
        <v>178</v>
      </c>
      <c r="E423" s="0" t="s">
        <v>2725</v>
      </c>
      <c r="F423" s="0" t="s">
        <v>3865</v>
      </c>
      <c r="G423" s="0" t="s">
        <v>31</v>
      </c>
      <c r="H423" s="0" t="s">
        <v>3871</v>
      </c>
      <c r="I423" s="0" t="s">
        <v>87</v>
      </c>
      <c r="J423" s="0" t="n">
        <v>1500</v>
      </c>
      <c r="K423" s="0" t="s">
        <v>39</v>
      </c>
      <c r="L423" s="0" t="s">
        <v>51</v>
      </c>
    </row>
    <row r="424" customFormat="false" ht="12.75" hidden="false" customHeight="false" outlineLevel="0" collapsed="false">
      <c r="A424" s="0" t="n">
        <v>882</v>
      </c>
      <c r="B424" s="0" t="s">
        <v>3927</v>
      </c>
      <c r="C424" s="0" t="s">
        <v>3928</v>
      </c>
      <c r="D424" s="0" t="s">
        <v>1415</v>
      </c>
      <c r="E424" s="0" t="s">
        <v>3929</v>
      </c>
      <c r="F424" s="0" t="s">
        <v>3930</v>
      </c>
      <c r="G424" s="0" t="s">
        <v>34</v>
      </c>
      <c r="H424" s="0" t="s">
        <v>3932</v>
      </c>
      <c r="I424" s="0" t="s">
        <v>87</v>
      </c>
      <c r="J424" s="0" t="n">
        <v>1500</v>
      </c>
      <c r="K424" s="0" t="s">
        <v>39</v>
      </c>
      <c r="L424" s="0" t="s">
        <v>51</v>
      </c>
    </row>
    <row r="425" customFormat="false" ht="12.75" hidden="false" customHeight="false" outlineLevel="0" collapsed="false">
      <c r="A425" s="0" t="n">
        <v>374</v>
      </c>
      <c r="B425" s="0" t="s">
        <v>1652</v>
      </c>
      <c r="C425" s="0" t="s">
        <v>1653</v>
      </c>
      <c r="D425" s="0" t="s">
        <v>114</v>
      </c>
      <c r="E425" s="0" t="s">
        <v>1654</v>
      </c>
      <c r="F425" s="0" t="s">
        <v>1655</v>
      </c>
      <c r="G425" s="0" t="s">
        <v>33</v>
      </c>
      <c r="H425" s="0" t="s">
        <v>1656</v>
      </c>
      <c r="I425" s="0" t="s">
        <v>87</v>
      </c>
      <c r="J425" s="0" t="n">
        <v>1505</v>
      </c>
      <c r="K425" s="0" t="s">
        <v>39</v>
      </c>
      <c r="L425" s="0" t="s">
        <v>51</v>
      </c>
    </row>
    <row r="426" customFormat="false" ht="12.75" hidden="false" customHeight="false" outlineLevel="0" collapsed="false">
      <c r="A426" s="0" t="n">
        <v>6</v>
      </c>
      <c r="B426" s="0" t="s">
        <v>106</v>
      </c>
      <c r="C426" s="0" t="s">
        <v>107</v>
      </c>
      <c r="D426" s="0" t="s">
        <v>108</v>
      </c>
      <c r="E426" s="0" t="s">
        <v>109</v>
      </c>
      <c r="F426" s="0" t="s">
        <v>110</v>
      </c>
      <c r="G426" s="0" t="s">
        <v>32</v>
      </c>
      <c r="H426" s="0" t="s">
        <v>111</v>
      </c>
      <c r="I426" s="0" t="s">
        <v>87</v>
      </c>
      <c r="J426" s="0" t="n">
        <v>1510</v>
      </c>
      <c r="K426" s="0" t="s">
        <v>39</v>
      </c>
      <c r="L426" s="0" t="s">
        <v>51</v>
      </c>
    </row>
    <row r="427" customFormat="false" ht="12.75" hidden="false" customHeight="false" outlineLevel="0" collapsed="false">
      <c r="A427" s="0" t="n">
        <v>804</v>
      </c>
      <c r="B427" s="0" t="s">
        <v>3583</v>
      </c>
      <c r="C427" s="0" t="s">
        <v>3584</v>
      </c>
      <c r="D427" s="0" t="s">
        <v>157</v>
      </c>
      <c r="E427" s="0" t="s">
        <v>3426</v>
      </c>
      <c r="F427" s="0" t="s">
        <v>3585</v>
      </c>
      <c r="G427" s="0" t="s">
        <v>32</v>
      </c>
      <c r="H427" s="0" t="s">
        <v>3586</v>
      </c>
      <c r="I427" s="0" t="s">
        <v>87</v>
      </c>
      <c r="J427" s="0" t="n">
        <v>1515</v>
      </c>
      <c r="K427" s="0" t="s">
        <v>39</v>
      </c>
      <c r="L427" s="0" t="s">
        <v>51</v>
      </c>
    </row>
    <row r="428" customFormat="false" ht="12.75" hidden="false" customHeight="false" outlineLevel="0" collapsed="false">
      <c r="A428" s="0" t="n">
        <v>500</v>
      </c>
      <c r="B428" s="0" t="s">
        <v>2234</v>
      </c>
      <c r="C428" s="0" t="s">
        <v>2235</v>
      </c>
      <c r="D428" s="0" t="s">
        <v>1936</v>
      </c>
      <c r="E428" s="0" t="s">
        <v>2236</v>
      </c>
      <c r="F428" s="0" t="s">
        <v>2237</v>
      </c>
      <c r="G428" s="0" t="s">
        <v>31</v>
      </c>
      <c r="H428" s="0" t="s">
        <v>2238</v>
      </c>
      <c r="I428" s="0" t="s">
        <v>87</v>
      </c>
      <c r="J428" s="0" t="n">
        <v>1520</v>
      </c>
      <c r="K428" s="0" t="s">
        <v>42</v>
      </c>
      <c r="L428" s="0" t="s">
        <v>51</v>
      </c>
    </row>
    <row r="429" customFormat="false" ht="12.75" hidden="false" customHeight="false" outlineLevel="0" collapsed="false">
      <c r="A429" s="0" t="n">
        <v>950</v>
      </c>
      <c r="B429" s="0" t="s">
        <v>4218</v>
      </c>
      <c r="C429" s="0" t="s">
        <v>4219</v>
      </c>
      <c r="D429" s="0" t="s">
        <v>168</v>
      </c>
      <c r="E429" s="0" t="s">
        <v>4220</v>
      </c>
      <c r="F429" s="0" t="s">
        <v>4221</v>
      </c>
      <c r="G429" s="0" t="s">
        <v>33</v>
      </c>
      <c r="H429" s="0" t="s">
        <v>4222</v>
      </c>
      <c r="I429" s="0" t="s">
        <v>87</v>
      </c>
      <c r="J429" s="0" t="n">
        <v>1537</v>
      </c>
      <c r="K429" s="0" t="s">
        <v>39</v>
      </c>
      <c r="L429" s="0" t="s">
        <v>51</v>
      </c>
    </row>
    <row r="430" customFormat="false" ht="12.75" hidden="false" customHeight="false" outlineLevel="0" collapsed="false">
      <c r="A430" s="0" t="n">
        <v>610</v>
      </c>
      <c r="B430" s="0" t="s">
        <v>2738</v>
      </c>
      <c r="C430" s="0" t="s">
        <v>2739</v>
      </c>
      <c r="D430" s="0" t="s">
        <v>311</v>
      </c>
      <c r="E430" s="0" t="s">
        <v>2051</v>
      </c>
      <c r="F430" s="0" t="s">
        <v>2740</v>
      </c>
      <c r="G430" s="0" t="s">
        <v>34</v>
      </c>
      <c r="H430" s="0" t="s">
        <v>2741</v>
      </c>
      <c r="I430" s="0" t="s">
        <v>87</v>
      </c>
      <c r="J430" s="0" t="n">
        <v>1545</v>
      </c>
      <c r="K430" s="0" t="s">
        <v>39</v>
      </c>
      <c r="L430" s="0" t="s">
        <v>51</v>
      </c>
    </row>
    <row r="431" customFormat="false" ht="12.75" hidden="false" customHeight="false" outlineLevel="0" collapsed="false">
      <c r="A431" s="0" t="n">
        <v>944</v>
      </c>
      <c r="B431" s="0" t="s">
        <v>4194</v>
      </c>
      <c r="C431" s="0" t="s">
        <v>4195</v>
      </c>
      <c r="D431" s="0" t="s">
        <v>168</v>
      </c>
      <c r="E431" s="0" t="s">
        <v>3897</v>
      </c>
      <c r="F431" s="0" t="s">
        <v>4196</v>
      </c>
      <c r="G431" s="0" t="s">
        <v>34</v>
      </c>
      <c r="H431" s="0" t="s">
        <v>4197</v>
      </c>
      <c r="I431" s="0" t="s">
        <v>87</v>
      </c>
      <c r="J431" s="0" t="n">
        <v>1553</v>
      </c>
      <c r="K431" s="0" t="s">
        <v>39</v>
      </c>
      <c r="L431" s="0" t="s">
        <v>51</v>
      </c>
    </row>
    <row r="432" customFormat="false" ht="12.75" hidden="false" customHeight="false" outlineLevel="0" collapsed="false">
      <c r="A432" s="0" t="n">
        <v>169</v>
      </c>
      <c r="B432" s="0" t="s">
        <v>784</v>
      </c>
      <c r="C432" s="0" t="s">
        <v>785</v>
      </c>
      <c r="D432" s="0" t="s">
        <v>125</v>
      </c>
      <c r="E432" s="0" t="s">
        <v>786</v>
      </c>
      <c r="F432" s="0" t="s">
        <v>377</v>
      </c>
      <c r="G432" s="0" t="s">
        <v>32</v>
      </c>
      <c r="H432" s="0" t="s">
        <v>787</v>
      </c>
      <c r="I432" s="0" t="s">
        <v>87</v>
      </c>
      <c r="J432" s="0" t="n">
        <v>1560</v>
      </c>
      <c r="K432" s="0" t="s">
        <v>39</v>
      </c>
      <c r="L432" s="0" t="s">
        <v>51</v>
      </c>
    </row>
    <row r="433" customFormat="false" ht="12.75" hidden="false" customHeight="false" outlineLevel="0" collapsed="false">
      <c r="A433" s="0" t="n">
        <v>255</v>
      </c>
      <c r="B433" s="0" t="s">
        <v>1106</v>
      </c>
      <c r="C433" s="0" t="s">
        <v>1107</v>
      </c>
      <c r="D433" s="0" t="s">
        <v>114</v>
      </c>
      <c r="E433" s="0" t="s">
        <v>1108</v>
      </c>
      <c r="F433" s="0" t="s">
        <v>1109</v>
      </c>
      <c r="G433" s="0" t="s">
        <v>32</v>
      </c>
      <c r="H433" s="0" t="s">
        <v>1110</v>
      </c>
      <c r="I433" s="0" t="s">
        <v>87</v>
      </c>
      <c r="J433" s="0" t="n">
        <v>1600</v>
      </c>
      <c r="K433" s="0" t="s">
        <v>39</v>
      </c>
      <c r="L433" s="0" t="s">
        <v>51</v>
      </c>
    </row>
    <row r="434" customFormat="false" ht="12.75" hidden="false" customHeight="false" outlineLevel="0" collapsed="false">
      <c r="A434" s="0" t="n">
        <v>742</v>
      </c>
      <c r="B434" s="0" t="s">
        <v>3313</v>
      </c>
      <c r="C434" s="0" t="s">
        <v>3314</v>
      </c>
      <c r="D434" s="0" t="s">
        <v>204</v>
      </c>
      <c r="E434" s="0" t="s">
        <v>3315</v>
      </c>
      <c r="F434" s="0" t="s">
        <v>3316</v>
      </c>
      <c r="G434" s="0" t="s">
        <v>32</v>
      </c>
      <c r="H434" s="0" t="s">
        <v>3317</v>
      </c>
      <c r="I434" s="0" t="s">
        <v>87</v>
      </c>
      <c r="J434" s="0" t="n">
        <v>1600</v>
      </c>
      <c r="K434" s="0" t="s">
        <v>39</v>
      </c>
      <c r="L434" s="0" t="s">
        <v>51</v>
      </c>
    </row>
    <row r="435" customFormat="false" ht="12.75" hidden="false" customHeight="false" outlineLevel="0" collapsed="false">
      <c r="A435" s="0" t="n">
        <v>1052</v>
      </c>
      <c r="B435" s="0" t="s">
        <v>4651</v>
      </c>
      <c r="C435" s="0" t="s">
        <v>4652</v>
      </c>
      <c r="D435" s="0" t="s">
        <v>1789</v>
      </c>
      <c r="E435" s="0" t="s">
        <v>4653</v>
      </c>
      <c r="F435" s="0" t="s">
        <v>4654</v>
      </c>
      <c r="G435" s="0" t="s">
        <v>32</v>
      </c>
      <c r="H435" s="0" t="s">
        <v>4655</v>
      </c>
      <c r="I435" s="0" t="s">
        <v>87</v>
      </c>
      <c r="J435" s="0" t="n">
        <v>1630</v>
      </c>
      <c r="K435" s="0" t="s">
        <v>39</v>
      </c>
      <c r="L435" s="0" t="s">
        <v>51</v>
      </c>
    </row>
    <row r="436" customFormat="false" ht="12.75" hidden="false" customHeight="false" outlineLevel="0" collapsed="false">
      <c r="A436" s="0" t="n">
        <v>733</v>
      </c>
      <c r="B436" s="0" t="s">
        <v>3273</v>
      </c>
      <c r="C436" s="0" t="s">
        <v>3274</v>
      </c>
      <c r="D436" s="0" t="s">
        <v>204</v>
      </c>
      <c r="E436" s="0" t="s">
        <v>3275</v>
      </c>
      <c r="F436" s="0" t="s">
        <v>3276</v>
      </c>
      <c r="G436" s="0" t="s">
        <v>32</v>
      </c>
      <c r="H436" s="0" t="s">
        <v>3277</v>
      </c>
      <c r="I436" s="0" t="s">
        <v>87</v>
      </c>
      <c r="J436" s="0" t="n">
        <v>1640</v>
      </c>
      <c r="K436" s="0" t="s">
        <v>39</v>
      </c>
      <c r="L436" s="0" t="s">
        <v>51</v>
      </c>
    </row>
    <row r="437" customFormat="false" ht="12.75" hidden="false" customHeight="false" outlineLevel="0" collapsed="false">
      <c r="A437" s="0" t="n">
        <v>151</v>
      </c>
      <c r="B437" s="0" t="s">
        <v>717</v>
      </c>
      <c r="C437" s="0" t="s">
        <v>718</v>
      </c>
      <c r="D437" s="0" t="s">
        <v>178</v>
      </c>
      <c r="E437" s="0" t="s">
        <v>719</v>
      </c>
      <c r="F437" s="0" t="s">
        <v>720</v>
      </c>
      <c r="G437" s="0" t="s">
        <v>32</v>
      </c>
      <c r="H437" s="0" t="s">
        <v>721</v>
      </c>
      <c r="I437" s="0" t="s">
        <v>87</v>
      </c>
      <c r="J437" s="0" t="n">
        <v>1670</v>
      </c>
      <c r="K437" s="0" t="s">
        <v>39</v>
      </c>
      <c r="L437" s="0" t="s">
        <v>51</v>
      </c>
    </row>
    <row r="438" customFormat="false" ht="12.75" hidden="false" customHeight="false" outlineLevel="0" collapsed="false">
      <c r="A438" s="0" t="n">
        <v>932</v>
      </c>
      <c r="B438" s="0" t="s">
        <v>4144</v>
      </c>
      <c r="C438" s="0" t="s">
        <v>4145</v>
      </c>
      <c r="D438" s="0" t="s">
        <v>157</v>
      </c>
      <c r="E438" s="0" t="s">
        <v>1405</v>
      </c>
      <c r="F438" s="0" t="s">
        <v>3549</v>
      </c>
      <c r="G438" s="0" t="s">
        <v>32</v>
      </c>
      <c r="H438" s="0" t="s">
        <v>4146</v>
      </c>
      <c r="I438" s="0" t="s">
        <v>87</v>
      </c>
      <c r="J438" s="0" t="n">
        <v>1700</v>
      </c>
      <c r="K438" s="0" t="s">
        <v>39</v>
      </c>
      <c r="L438" s="0" t="s">
        <v>51</v>
      </c>
    </row>
    <row r="439" customFormat="false" ht="12.75" hidden="false" customHeight="false" outlineLevel="0" collapsed="false">
      <c r="A439" s="0" t="n">
        <v>433</v>
      </c>
      <c r="B439" s="0" t="s">
        <v>1915</v>
      </c>
      <c r="C439" s="0" t="s">
        <v>1916</v>
      </c>
      <c r="D439" s="0" t="s">
        <v>108</v>
      </c>
      <c r="E439" s="0" t="s">
        <v>1917</v>
      </c>
      <c r="F439" s="0" t="s">
        <v>1918</v>
      </c>
      <c r="G439" s="0" t="s">
        <v>32</v>
      </c>
      <c r="H439" s="0" t="s">
        <v>1919</v>
      </c>
      <c r="I439" s="0" t="s">
        <v>87</v>
      </c>
      <c r="J439" s="0" t="n">
        <v>1722</v>
      </c>
      <c r="K439" s="0" t="s">
        <v>42</v>
      </c>
      <c r="L439" s="0" t="s">
        <v>51</v>
      </c>
    </row>
    <row r="440" customFormat="false" ht="12.75" hidden="false" customHeight="false" outlineLevel="0" collapsed="false">
      <c r="A440" s="0" t="n">
        <v>1071</v>
      </c>
      <c r="B440" s="0" t="s">
        <v>4732</v>
      </c>
      <c r="C440" s="0" t="s">
        <v>4733</v>
      </c>
      <c r="D440" s="0" t="s">
        <v>1789</v>
      </c>
      <c r="E440" s="0" t="s">
        <v>4734</v>
      </c>
      <c r="F440" s="0" t="s">
        <v>4735</v>
      </c>
      <c r="G440" s="0" t="s">
        <v>32</v>
      </c>
      <c r="H440" s="0" t="s">
        <v>4736</v>
      </c>
      <c r="I440" s="0" t="s">
        <v>87</v>
      </c>
      <c r="J440" s="0" t="n">
        <v>1736</v>
      </c>
      <c r="K440" s="0" t="s">
        <v>39</v>
      </c>
      <c r="L440" s="0" t="s">
        <v>51</v>
      </c>
    </row>
    <row r="441" customFormat="false" ht="12.75" hidden="false" customHeight="false" outlineLevel="0" collapsed="false">
      <c r="A441" s="0" t="n">
        <v>943</v>
      </c>
      <c r="B441" s="0" t="s">
        <v>4188</v>
      </c>
      <c r="C441" s="0" t="s">
        <v>4189</v>
      </c>
      <c r="D441" s="0" t="s">
        <v>157</v>
      </c>
      <c r="E441" s="0" t="s">
        <v>4190</v>
      </c>
      <c r="F441" s="0" t="s">
        <v>4191</v>
      </c>
      <c r="G441" s="0" t="s">
        <v>33</v>
      </c>
      <c r="H441" s="0" t="s">
        <v>4192</v>
      </c>
      <c r="I441" s="0" t="s">
        <v>87</v>
      </c>
      <c r="J441" s="0" t="n">
        <v>1751</v>
      </c>
      <c r="K441" s="0" t="s">
        <v>39</v>
      </c>
      <c r="L441" s="0" t="s">
        <v>51</v>
      </c>
    </row>
    <row r="442" customFormat="false" ht="12.75" hidden="false" customHeight="false" outlineLevel="0" collapsed="false">
      <c r="A442" s="0" t="n">
        <v>441</v>
      </c>
      <c r="B442" s="0" t="s">
        <v>1955</v>
      </c>
      <c r="C442" s="0" t="s">
        <v>1956</v>
      </c>
      <c r="D442" s="0" t="s">
        <v>178</v>
      </c>
      <c r="E442" s="0" t="s">
        <v>884</v>
      </c>
      <c r="F442" s="0" t="s">
        <v>1957</v>
      </c>
      <c r="G442" s="0" t="s">
        <v>32</v>
      </c>
      <c r="H442" s="0" t="s">
        <v>1958</v>
      </c>
      <c r="I442" s="0" t="s">
        <v>87</v>
      </c>
      <c r="J442" s="0" t="n">
        <v>1752</v>
      </c>
      <c r="K442" s="0" t="s">
        <v>42</v>
      </c>
      <c r="L442" s="0" t="s">
        <v>51</v>
      </c>
    </row>
    <row r="443" customFormat="false" ht="12.75" hidden="false" customHeight="false" outlineLevel="0" collapsed="false">
      <c r="A443" s="0" t="n">
        <v>736</v>
      </c>
      <c r="B443" s="0" t="s">
        <v>3286</v>
      </c>
      <c r="C443" s="0" t="s">
        <v>3287</v>
      </c>
      <c r="D443" s="0" t="s">
        <v>204</v>
      </c>
      <c r="E443" s="0" t="s">
        <v>729</v>
      </c>
      <c r="F443" s="0" t="s">
        <v>3288</v>
      </c>
      <c r="G443" s="0" t="s">
        <v>32</v>
      </c>
      <c r="H443" s="0" t="s">
        <v>3289</v>
      </c>
      <c r="I443" s="0" t="s">
        <v>87</v>
      </c>
      <c r="J443" s="0" t="n">
        <v>1810</v>
      </c>
      <c r="K443" s="0" t="s">
        <v>39</v>
      </c>
      <c r="L443" s="0" t="s">
        <v>51</v>
      </c>
    </row>
    <row r="444" customFormat="false" ht="12.75" hidden="false" customHeight="false" outlineLevel="0" collapsed="false">
      <c r="A444" s="0" t="n">
        <v>310</v>
      </c>
      <c r="B444" s="0" t="s">
        <v>1361</v>
      </c>
      <c r="C444" s="0" t="s">
        <v>1362</v>
      </c>
      <c r="D444" s="0" t="s">
        <v>555</v>
      </c>
      <c r="E444" s="0" t="s">
        <v>1363</v>
      </c>
      <c r="F444" s="0" t="s">
        <v>1364</v>
      </c>
      <c r="G444" s="0" t="s">
        <v>34</v>
      </c>
      <c r="H444" s="0" t="s">
        <v>1365</v>
      </c>
      <c r="I444" s="0" t="s">
        <v>87</v>
      </c>
      <c r="J444" s="0" t="n">
        <v>1850</v>
      </c>
      <c r="K444" s="0" t="s">
        <v>39</v>
      </c>
      <c r="L444" s="0" t="s">
        <v>51</v>
      </c>
    </row>
    <row r="445" customFormat="false" ht="12.75" hidden="false" customHeight="false" outlineLevel="0" collapsed="false">
      <c r="A445" s="0" t="n">
        <v>253</v>
      </c>
      <c r="B445" s="0" t="s">
        <v>1096</v>
      </c>
      <c r="C445" s="0" t="s">
        <v>1097</v>
      </c>
      <c r="D445" s="0" t="s">
        <v>83</v>
      </c>
      <c r="E445" s="0" t="s">
        <v>1098</v>
      </c>
      <c r="F445" s="0" t="s">
        <v>1099</v>
      </c>
      <c r="G445" s="0" t="s">
        <v>32</v>
      </c>
      <c r="H445" s="0" t="s">
        <v>1100</v>
      </c>
      <c r="I445" s="0" t="s">
        <v>87</v>
      </c>
      <c r="J445" s="0" t="n">
        <v>1950</v>
      </c>
      <c r="K445" s="0" t="s">
        <v>39</v>
      </c>
      <c r="L445" s="0" t="s">
        <v>51</v>
      </c>
    </row>
    <row r="446" customFormat="false" ht="12.75" hidden="false" customHeight="false" outlineLevel="0" collapsed="false">
      <c r="A446" s="0" t="n">
        <v>113</v>
      </c>
      <c r="B446" s="0" t="s">
        <v>553</v>
      </c>
      <c r="C446" s="0" t="s">
        <v>554</v>
      </c>
      <c r="D446" s="0" t="s">
        <v>555</v>
      </c>
      <c r="E446" s="0" t="s">
        <v>335</v>
      </c>
      <c r="F446" s="0" t="s">
        <v>440</v>
      </c>
      <c r="G446" s="0" t="s">
        <v>32</v>
      </c>
      <c r="H446" s="0" t="s">
        <v>556</v>
      </c>
      <c r="I446" s="0" t="s">
        <v>87</v>
      </c>
      <c r="J446" s="0" t="n">
        <v>2000</v>
      </c>
      <c r="K446" s="0" t="s">
        <v>39</v>
      </c>
      <c r="L446" s="0" t="s">
        <v>51</v>
      </c>
    </row>
    <row r="447" customFormat="false" ht="12.75" hidden="false" customHeight="false" outlineLevel="0" collapsed="false">
      <c r="A447" s="0" t="n">
        <v>222</v>
      </c>
      <c r="B447" s="0" t="s">
        <v>973</v>
      </c>
      <c r="C447" s="0" t="s">
        <v>974</v>
      </c>
      <c r="D447" s="0" t="s">
        <v>142</v>
      </c>
      <c r="E447" s="0" t="s">
        <v>975</v>
      </c>
      <c r="F447" s="0" t="s">
        <v>976</v>
      </c>
      <c r="G447" s="0" t="s">
        <v>31</v>
      </c>
      <c r="H447" s="0" t="s">
        <v>977</v>
      </c>
      <c r="I447" s="0" t="s">
        <v>87</v>
      </c>
      <c r="J447" s="0" t="n">
        <v>2000</v>
      </c>
      <c r="K447" s="0" t="s">
        <v>39</v>
      </c>
      <c r="L447" s="0" t="s">
        <v>51</v>
      </c>
    </row>
    <row r="448" customFormat="false" ht="12.75" hidden="false" customHeight="false" outlineLevel="0" collapsed="false">
      <c r="A448" s="0" t="n">
        <v>225</v>
      </c>
      <c r="B448" s="0" t="s">
        <v>988</v>
      </c>
      <c r="C448" s="0" t="s">
        <v>989</v>
      </c>
      <c r="D448" s="0" t="s">
        <v>96</v>
      </c>
      <c r="E448" s="0" t="s">
        <v>990</v>
      </c>
      <c r="F448" s="0" t="s">
        <v>991</v>
      </c>
      <c r="G448" s="0" t="s">
        <v>31</v>
      </c>
      <c r="H448" s="0" t="s">
        <v>992</v>
      </c>
      <c r="I448" s="0" t="s">
        <v>87</v>
      </c>
      <c r="J448" s="0" t="n">
        <v>2000</v>
      </c>
      <c r="K448" s="0" t="s">
        <v>39</v>
      </c>
      <c r="L448" s="0" t="s">
        <v>51</v>
      </c>
    </row>
    <row r="449" customFormat="false" ht="12.75" hidden="false" customHeight="false" outlineLevel="0" collapsed="false">
      <c r="A449" s="0" t="n">
        <v>385</v>
      </c>
      <c r="B449" s="0" t="s">
        <v>1700</v>
      </c>
      <c r="C449" s="0" t="s">
        <v>1701</v>
      </c>
      <c r="D449" s="0" t="s">
        <v>114</v>
      </c>
      <c r="E449" s="0" t="s">
        <v>1702</v>
      </c>
      <c r="F449" s="0" t="s">
        <v>1136</v>
      </c>
      <c r="G449" s="0" t="s">
        <v>32</v>
      </c>
      <c r="H449" s="0" t="s">
        <v>1703</v>
      </c>
      <c r="I449" s="0" t="s">
        <v>87</v>
      </c>
      <c r="J449" s="0" t="n">
        <v>2000</v>
      </c>
      <c r="K449" s="0" t="s">
        <v>39</v>
      </c>
      <c r="L449" s="0" t="s">
        <v>51</v>
      </c>
    </row>
    <row r="450" customFormat="false" ht="12.75" hidden="false" customHeight="false" outlineLevel="0" collapsed="false">
      <c r="A450" s="0" t="n">
        <v>727</v>
      </c>
      <c r="B450" s="0" t="s">
        <v>3242</v>
      </c>
      <c r="C450" s="0" t="s">
        <v>3243</v>
      </c>
      <c r="D450" s="0" t="s">
        <v>83</v>
      </c>
      <c r="E450" s="0" t="s">
        <v>3244</v>
      </c>
      <c r="F450" s="0" t="s">
        <v>3245</v>
      </c>
      <c r="G450" s="0" t="s">
        <v>32</v>
      </c>
      <c r="H450" s="0" t="s">
        <v>3246</v>
      </c>
      <c r="I450" s="0" t="s">
        <v>87</v>
      </c>
      <c r="J450" s="0" t="n">
        <v>2000</v>
      </c>
      <c r="K450" s="0" t="s">
        <v>39</v>
      </c>
      <c r="L450" s="0" t="s">
        <v>51</v>
      </c>
    </row>
    <row r="451" customFormat="false" ht="12.75" hidden="false" customHeight="false" outlineLevel="0" collapsed="false">
      <c r="A451" s="0" t="n">
        <v>732</v>
      </c>
      <c r="B451" s="0" t="s">
        <v>3268</v>
      </c>
      <c r="C451" s="0" t="s">
        <v>3269</v>
      </c>
      <c r="D451" s="0" t="s">
        <v>204</v>
      </c>
      <c r="E451" s="0" t="s">
        <v>3270</v>
      </c>
      <c r="F451" s="0" t="s">
        <v>3271</v>
      </c>
      <c r="G451" s="0" t="s">
        <v>32</v>
      </c>
      <c r="H451" s="0" t="s">
        <v>3272</v>
      </c>
      <c r="I451" s="0" t="s">
        <v>87</v>
      </c>
      <c r="J451" s="0" t="n">
        <v>2000</v>
      </c>
      <c r="K451" s="0" t="s">
        <v>39</v>
      </c>
      <c r="L451" s="0" t="s">
        <v>51</v>
      </c>
    </row>
    <row r="452" customFormat="false" ht="12.75" hidden="false" customHeight="false" outlineLevel="0" collapsed="false">
      <c r="A452" s="0" t="n">
        <v>765</v>
      </c>
      <c r="B452" s="0" t="s">
        <v>3420</v>
      </c>
      <c r="C452" s="0" t="s">
        <v>3421</v>
      </c>
      <c r="D452" s="0" t="s">
        <v>360</v>
      </c>
      <c r="E452" s="0" t="s">
        <v>3422</v>
      </c>
      <c r="F452" s="0" t="s">
        <v>1806</v>
      </c>
      <c r="G452" s="0" t="s">
        <v>32</v>
      </c>
      <c r="H452" s="0" t="s">
        <v>3423</v>
      </c>
      <c r="I452" s="0" t="s">
        <v>87</v>
      </c>
      <c r="J452" s="0" t="n">
        <v>2000</v>
      </c>
      <c r="K452" s="0" t="s">
        <v>39</v>
      </c>
      <c r="L452" s="0" t="s">
        <v>51</v>
      </c>
    </row>
    <row r="453" customFormat="false" ht="12.75" hidden="false" customHeight="false" outlineLevel="0" collapsed="false">
      <c r="A453" s="0" t="n">
        <v>1023</v>
      </c>
      <c r="B453" s="0" t="s">
        <v>4536</v>
      </c>
      <c r="C453" s="0" t="s">
        <v>4537</v>
      </c>
      <c r="D453" s="0" t="s">
        <v>563</v>
      </c>
      <c r="E453" s="0" t="s">
        <v>4538</v>
      </c>
      <c r="F453" s="0" t="s">
        <v>4518</v>
      </c>
      <c r="G453" s="0" t="s">
        <v>32</v>
      </c>
      <c r="H453" s="0" t="s">
        <v>4539</v>
      </c>
      <c r="I453" s="0" t="s">
        <v>87</v>
      </c>
      <c r="J453" s="0" t="n">
        <v>2000</v>
      </c>
      <c r="K453" s="0" t="s">
        <v>39</v>
      </c>
      <c r="L453" s="0" t="s">
        <v>51</v>
      </c>
    </row>
    <row r="454" customFormat="false" ht="12.75" hidden="false" customHeight="false" outlineLevel="0" collapsed="false">
      <c r="A454" s="0" t="n">
        <v>1041</v>
      </c>
      <c r="B454" s="0" t="s">
        <v>4608</v>
      </c>
      <c r="C454" s="0" t="s">
        <v>4609</v>
      </c>
      <c r="D454" s="0" t="s">
        <v>563</v>
      </c>
      <c r="E454" s="0" t="s">
        <v>4610</v>
      </c>
      <c r="F454" s="0" t="s">
        <v>4518</v>
      </c>
      <c r="G454" s="0" t="s">
        <v>32</v>
      </c>
      <c r="H454" s="0" t="s">
        <v>4611</v>
      </c>
      <c r="I454" s="0" t="s">
        <v>87</v>
      </c>
      <c r="J454" s="0" t="n">
        <v>2000</v>
      </c>
      <c r="K454" s="0" t="s">
        <v>39</v>
      </c>
      <c r="L454" s="0" t="s">
        <v>51</v>
      </c>
    </row>
    <row r="455" customFormat="false" ht="12.75" hidden="false" customHeight="false" outlineLevel="0" collapsed="false">
      <c r="A455" s="0" t="n">
        <v>1097</v>
      </c>
      <c r="B455" s="0" t="s">
        <v>4838</v>
      </c>
      <c r="C455" s="0" t="s">
        <v>4839</v>
      </c>
      <c r="D455" s="0" t="s">
        <v>142</v>
      </c>
      <c r="E455" s="0" t="s">
        <v>4840</v>
      </c>
      <c r="F455" s="0" t="s">
        <v>4841</v>
      </c>
      <c r="G455" s="0" t="s">
        <v>32</v>
      </c>
      <c r="H455" s="0" t="s">
        <v>4842</v>
      </c>
      <c r="I455" s="0" t="s">
        <v>87</v>
      </c>
      <c r="J455" s="0" t="n">
        <v>2000</v>
      </c>
      <c r="K455" s="0" t="s">
        <v>39</v>
      </c>
      <c r="L455" s="0" t="s">
        <v>51</v>
      </c>
    </row>
    <row r="456" customFormat="false" ht="12.75" hidden="false" customHeight="false" outlineLevel="0" collapsed="false">
      <c r="A456" s="0" t="n">
        <v>1098</v>
      </c>
      <c r="B456" s="0" t="s">
        <v>4843</v>
      </c>
      <c r="C456" s="0" t="s">
        <v>4844</v>
      </c>
      <c r="D456" s="0" t="s">
        <v>142</v>
      </c>
      <c r="E456" s="0" t="s">
        <v>4845</v>
      </c>
      <c r="F456" s="0" t="s">
        <v>4846</v>
      </c>
      <c r="G456" s="0" t="s">
        <v>31</v>
      </c>
      <c r="H456" s="0" t="s">
        <v>4847</v>
      </c>
      <c r="I456" s="0" t="s">
        <v>87</v>
      </c>
      <c r="J456" s="0" t="n">
        <v>2000</v>
      </c>
      <c r="K456" s="0" t="s">
        <v>39</v>
      </c>
      <c r="L456" s="0" t="s">
        <v>51</v>
      </c>
    </row>
    <row r="457" customFormat="false" ht="12.75" hidden="false" customHeight="false" outlineLevel="0" collapsed="false">
      <c r="A457" s="0" t="n">
        <v>1099</v>
      </c>
      <c r="B457" s="0" t="s">
        <v>4848</v>
      </c>
      <c r="C457" s="0" t="s">
        <v>4849</v>
      </c>
      <c r="D457" s="0" t="s">
        <v>142</v>
      </c>
      <c r="E457" s="0" t="s">
        <v>4850</v>
      </c>
      <c r="F457" s="0" t="s">
        <v>4851</v>
      </c>
      <c r="G457" s="0" t="s">
        <v>31</v>
      </c>
      <c r="H457" s="0" t="s">
        <v>4852</v>
      </c>
      <c r="I457" s="0" t="s">
        <v>87</v>
      </c>
      <c r="J457" s="0" t="n">
        <v>2000</v>
      </c>
      <c r="K457" s="0" t="s">
        <v>39</v>
      </c>
      <c r="L457" s="0" t="s">
        <v>51</v>
      </c>
    </row>
    <row r="458" customFormat="false" ht="12.75" hidden="false" customHeight="false" outlineLevel="0" collapsed="false">
      <c r="A458" s="0" t="n">
        <v>1061</v>
      </c>
      <c r="B458" s="0" t="s">
        <v>4686</v>
      </c>
      <c r="C458" s="0" t="s">
        <v>4687</v>
      </c>
      <c r="D458" s="0" t="s">
        <v>1789</v>
      </c>
      <c r="E458" s="0" t="s">
        <v>2991</v>
      </c>
      <c r="F458" s="0" t="s">
        <v>4688</v>
      </c>
      <c r="G458" s="0" t="s">
        <v>31</v>
      </c>
      <c r="H458" s="0" t="s">
        <v>4689</v>
      </c>
      <c r="I458" s="0" t="s">
        <v>87</v>
      </c>
      <c r="J458" s="0" t="n">
        <v>2005</v>
      </c>
      <c r="K458" s="0" t="s">
        <v>39</v>
      </c>
      <c r="L458" s="0" t="s">
        <v>51</v>
      </c>
    </row>
    <row r="459" customFormat="false" ht="12.75" hidden="false" customHeight="false" outlineLevel="0" collapsed="false">
      <c r="A459" s="0" t="n">
        <v>764</v>
      </c>
      <c r="B459" s="0" t="s">
        <v>3415</v>
      </c>
      <c r="C459" s="0" t="s">
        <v>3416</v>
      </c>
      <c r="D459" s="0" t="s">
        <v>360</v>
      </c>
      <c r="E459" s="0" t="s">
        <v>3417</v>
      </c>
      <c r="F459" s="0" t="s">
        <v>3418</v>
      </c>
      <c r="G459" s="0" t="s">
        <v>32</v>
      </c>
      <c r="H459" s="0" t="s">
        <v>3419</v>
      </c>
      <c r="I459" s="0" t="s">
        <v>87</v>
      </c>
      <c r="J459" s="0" t="n">
        <v>2050</v>
      </c>
      <c r="K459" s="0" t="s">
        <v>39</v>
      </c>
      <c r="L459" s="0" t="s">
        <v>51</v>
      </c>
    </row>
    <row r="460" customFormat="false" ht="12.75" hidden="false" customHeight="false" outlineLevel="0" collapsed="false">
      <c r="A460" s="0" t="n">
        <v>713</v>
      </c>
      <c r="B460" s="0" t="s">
        <v>3179</v>
      </c>
      <c r="C460" s="0" t="s">
        <v>3180</v>
      </c>
      <c r="D460" s="0" t="s">
        <v>96</v>
      </c>
      <c r="E460" s="0" t="s">
        <v>3181</v>
      </c>
      <c r="F460" s="0" t="s">
        <v>3182</v>
      </c>
      <c r="G460" s="0" t="s">
        <v>32</v>
      </c>
      <c r="H460" s="0" t="s">
        <v>3183</v>
      </c>
      <c r="I460" s="0" t="s">
        <v>87</v>
      </c>
      <c r="J460" s="0" t="n">
        <v>2060</v>
      </c>
      <c r="K460" s="0" t="s">
        <v>39</v>
      </c>
      <c r="L460" s="0" t="s">
        <v>51</v>
      </c>
    </row>
    <row r="461" customFormat="false" ht="12.75" hidden="false" customHeight="false" outlineLevel="0" collapsed="false">
      <c r="A461" s="0" t="n">
        <v>181</v>
      </c>
      <c r="B461" s="0" t="s">
        <v>825</v>
      </c>
      <c r="C461" s="0" t="s">
        <v>826</v>
      </c>
      <c r="D461" s="0" t="s">
        <v>204</v>
      </c>
      <c r="E461" s="0" t="s">
        <v>827</v>
      </c>
      <c r="F461" s="0" t="s">
        <v>828</v>
      </c>
      <c r="G461" s="0" t="s">
        <v>33</v>
      </c>
      <c r="H461" s="0" t="s">
        <v>829</v>
      </c>
      <c r="I461" s="0" t="s">
        <v>87</v>
      </c>
      <c r="J461" s="0" t="n">
        <v>2120</v>
      </c>
      <c r="K461" s="0" t="s">
        <v>39</v>
      </c>
      <c r="L461" s="0" t="s">
        <v>51</v>
      </c>
    </row>
    <row r="462" customFormat="false" ht="12.75" hidden="false" customHeight="false" outlineLevel="0" collapsed="false">
      <c r="A462" s="0" t="n">
        <v>1018</v>
      </c>
      <c r="B462" s="0" t="s">
        <v>4515</v>
      </c>
      <c r="C462" s="0" t="s">
        <v>4516</v>
      </c>
      <c r="D462" s="0" t="s">
        <v>563</v>
      </c>
      <c r="E462" s="0" t="s">
        <v>4517</v>
      </c>
      <c r="F462" s="0" t="s">
        <v>4518</v>
      </c>
      <c r="G462" s="0" t="s">
        <v>34</v>
      </c>
      <c r="H462" s="0" t="s">
        <v>4519</v>
      </c>
      <c r="I462" s="0" t="s">
        <v>87</v>
      </c>
      <c r="J462" s="0" t="n">
        <v>2145</v>
      </c>
      <c r="K462" s="0" t="s">
        <v>39</v>
      </c>
      <c r="L462" s="0" t="s">
        <v>51</v>
      </c>
    </row>
    <row r="463" customFormat="false" ht="12.75" hidden="false" customHeight="false" outlineLevel="0" collapsed="false">
      <c r="A463" s="0" t="n">
        <v>224</v>
      </c>
      <c r="B463" s="0" t="s">
        <v>983</v>
      </c>
      <c r="C463" s="0" t="s">
        <v>984</v>
      </c>
      <c r="D463" s="0" t="s">
        <v>125</v>
      </c>
      <c r="E463" s="0" t="s">
        <v>985</v>
      </c>
      <c r="F463" s="0" t="s">
        <v>986</v>
      </c>
      <c r="G463" s="0" t="s">
        <v>32</v>
      </c>
      <c r="H463" s="0" t="s">
        <v>987</v>
      </c>
      <c r="I463" s="0" t="s">
        <v>87</v>
      </c>
      <c r="J463" s="0" t="n">
        <v>2200</v>
      </c>
      <c r="K463" s="0" t="s">
        <v>39</v>
      </c>
      <c r="L463" s="0" t="s">
        <v>51</v>
      </c>
    </row>
    <row r="464" customFormat="false" ht="12.75" hidden="false" customHeight="false" outlineLevel="0" collapsed="false">
      <c r="A464" s="0" t="n">
        <v>22</v>
      </c>
      <c r="B464" s="0" t="s">
        <v>187</v>
      </c>
      <c r="C464" s="0" t="s">
        <v>188</v>
      </c>
      <c r="D464" s="0" t="s">
        <v>83</v>
      </c>
      <c r="E464" s="0" t="s">
        <v>189</v>
      </c>
      <c r="F464" s="0" t="s">
        <v>190</v>
      </c>
      <c r="G464" s="0" t="s">
        <v>32</v>
      </c>
      <c r="H464" s="0" t="s">
        <v>191</v>
      </c>
      <c r="I464" s="0" t="s">
        <v>87</v>
      </c>
      <c r="J464" s="0" t="n">
        <v>2221</v>
      </c>
      <c r="K464" s="0" t="s">
        <v>39</v>
      </c>
      <c r="L464" s="0" t="s">
        <v>51</v>
      </c>
    </row>
    <row r="465" customFormat="false" ht="12.75" hidden="false" customHeight="false" outlineLevel="0" collapsed="false">
      <c r="A465" s="0" t="n">
        <v>103</v>
      </c>
      <c r="B465" s="0" t="s">
        <v>519</v>
      </c>
      <c r="C465" s="0" t="s">
        <v>520</v>
      </c>
      <c r="D465" s="0" t="s">
        <v>108</v>
      </c>
      <c r="E465" s="0" t="s">
        <v>521</v>
      </c>
      <c r="F465" s="1" t="s">
        <v>522</v>
      </c>
      <c r="G465" s="0" t="s">
        <v>35</v>
      </c>
      <c r="H465" s="0" t="s">
        <v>523</v>
      </c>
      <c r="I465" s="0" t="s">
        <v>87</v>
      </c>
      <c r="J465" s="0" t="n">
        <v>2240</v>
      </c>
      <c r="K465" s="0" t="s">
        <v>39</v>
      </c>
      <c r="L465" s="0" t="s">
        <v>51</v>
      </c>
    </row>
    <row r="466" customFormat="false" ht="12.75" hidden="false" customHeight="false" outlineLevel="0" collapsed="false">
      <c r="A466" s="0" t="n">
        <v>805</v>
      </c>
      <c r="B466" s="0" t="s">
        <v>3588</v>
      </c>
      <c r="C466" s="0" t="s">
        <v>3589</v>
      </c>
      <c r="D466" s="0" t="s">
        <v>90</v>
      </c>
      <c r="E466" s="0" t="s">
        <v>3590</v>
      </c>
      <c r="F466" s="0" t="s">
        <v>3591</v>
      </c>
      <c r="G466" s="0" t="s">
        <v>32</v>
      </c>
      <c r="H466" s="0" t="s">
        <v>3592</v>
      </c>
      <c r="I466" s="0" t="s">
        <v>87</v>
      </c>
      <c r="J466" s="0" t="n">
        <v>2273</v>
      </c>
      <c r="K466" s="0" t="s">
        <v>39</v>
      </c>
      <c r="L466" s="0" t="s">
        <v>51</v>
      </c>
    </row>
    <row r="467" customFormat="false" ht="12.75" hidden="false" customHeight="false" outlineLevel="0" collapsed="false">
      <c r="A467" s="0" t="n">
        <v>167</v>
      </c>
      <c r="B467" s="0" t="s">
        <v>773</v>
      </c>
      <c r="C467" s="0" t="s">
        <v>774</v>
      </c>
      <c r="D467" s="0" t="s">
        <v>83</v>
      </c>
      <c r="E467" s="0" t="s">
        <v>775</v>
      </c>
      <c r="F467" s="0" t="s">
        <v>776</v>
      </c>
      <c r="G467" s="0" t="s">
        <v>35</v>
      </c>
      <c r="H467" s="0" t="s">
        <v>778</v>
      </c>
      <c r="I467" s="0" t="s">
        <v>87</v>
      </c>
      <c r="J467" s="0" t="n">
        <v>2348</v>
      </c>
      <c r="K467" s="0" t="s">
        <v>39</v>
      </c>
      <c r="L467" s="0" t="s">
        <v>51</v>
      </c>
    </row>
    <row r="468" customFormat="false" ht="12.75" hidden="false" customHeight="false" outlineLevel="0" collapsed="false">
      <c r="A468" s="0" t="n">
        <v>750</v>
      </c>
      <c r="B468" s="0" t="s">
        <v>3349</v>
      </c>
      <c r="C468" s="0" t="s">
        <v>3350</v>
      </c>
      <c r="D468" s="0" t="s">
        <v>386</v>
      </c>
      <c r="E468" s="0" t="s">
        <v>1410</v>
      </c>
      <c r="F468" s="0" t="s">
        <v>3351</v>
      </c>
      <c r="G468" s="0" t="s">
        <v>32</v>
      </c>
      <c r="H468" s="0" t="s">
        <v>3352</v>
      </c>
      <c r="I468" s="0" t="s">
        <v>87</v>
      </c>
      <c r="J468" s="0" t="n">
        <v>2350</v>
      </c>
      <c r="K468" s="0" t="s">
        <v>39</v>
      </c>
      <c r="L468" s="0" t="s">
        <v>51</v>
      </c>
    </row>
    <row r="469" customFormat="false" ht="12.75" hidden="false" customHeight="false" outlineLevel="0" collapsed="false">
      <c r="A469" s="0" t="n">
        <v>360</v>
      </c>
      <c r="B469" s="0" t="s">
        <v>1588</v>
      </c>
      <c r="C469" s="0" t="s">
        <v>1589</v>
      </c>
      <c r="D469" s="0" t="s">
        <v>563</v>
      </c>
      <c r="E469" s="0" t="s">
        <v>1590</v>
      </c>
      <c r="F469" s="0" t="s">
        <v>1591</v>
      </c>
      <c r="G469" s="0" t="s">
        <v>32</v>
      </c>
      <c r="H469" s="0" t="s">
        <v>1592</v>
      </c>
      <c r="I469" s="0" t="s">
        <v>87</v>
      </c>
      <c r="J469" s="0" t="n">
        <v>2500</v>
      </c>
      <c r="K469" s="0" t="s">
        <v>39</v>
      </c>
      <c r="L469" s="0" t="s">
        <v>51</v>
      </c>
    </row>
    <row r="470" customFormat="false" ht="12.75" hidden="false" customHeight="false" outlineLevel="0" collapsed="false">
      <c r="A470" s="0" t="n">
        <v>381</v>
      </c>
      <c r="B470" s="0" t="s">
        <v>1682</v>
      </c>
      <c r="C470" s="0" t="s">
        <v>1683</v>
      </c>
      <c r="D470" s="0" t="s">
        <v>114</v>
      </c>
      <c r="E470" s="0" t="s">
        <v>1684</v>
      </c>
      <c r="F470" s="0" t="s">
        <v>1136</v>
      </c>
      <c r="G470" s="0" t="s">
        <v>32</v>
      </c>
      <c r="H470" s="0" t="s">
        <v>1685</v>
      </c>
      <c r="I470" s="0" t="s">
        <v>87</v>
      </c>
      <c r="J470" s="0" t="n">
        <v>2500</v>
      </c>
      <c r="K470" s="0" t="s">
        <v>39</v>
      </c>
      <c r="L470" s="0" t="s">
        <v>51</v>
      </c>
    </row>
    <row r="471" customFormat="false" ht="12.75" hidden="false" customHeight="false" outlineLevel="0" collapsed="false">
      <c r="A471" s="0" t="n">
        <v>625</v>
      </c>
      <c r="B471" s="0" t="s">
        <v>2799</v>
      </c>
      <c r="C471" s="0" t="s">
        <v>2800</v>
      </c>
      <c r="D471" s="0" t="s">
        <v>168</v>
      </c>
      <c r="E471" s="0" t="s">
        <v>1630</v>
      </c>
      <c r="F471" s="0" t="s">
        <v>2801</v>
      </c>
      <c r="G471" s="0" t="s">
        <v>31</v>
      </c>
      <c r="H471" s="0" t="s">
        <v>2802</v>
      </c>
      <c r="I471" s="0" t="s">
        <v>87</v>
      </c>
      <c r="J471" s="0" t="n">
        <v>2500</v>
      </c>
      <c r="K471" s="0" t="s">
        <v>39</v>
      </c>
      <c r="L471" s="0" t="s">
        <v>51</v>
      </c>
    </row>
    <row r="472" customFormat="false" ht="12.75" hidden="false" customHeight="false" outlineLevel="0" collapsed="false">
      <c r="A472" s="0" t="n">
        <v>1115</v>
      </c>
      <c r="B472" s="0" t="s">
        <v>4920</v>
      </c>
      <c r="C472" s="0" t="s">
        <v>4921</v>
      </c>
      <c r="D472" s="0" t="s">
        <v>704</v>
      </c>
      <c r="E472" s="0" t="s">
        <v>4922</v>
      </c>
      <c r="F472" s="0" t="s">
        <v>2974</v>
      </c>
      <c r="G472" s="0" t="s">
        <v>31</v>
      </c>
      <c r="H472" s="0" t="s">
        <v>4923</v>
      </c>
      <c r="I472" s="0" t="s">
        <v>87</v>
      </c>
      <c r="J472" s="0" t="n">
        <v>2500</v>
      </c>
      <c r="K472" s="0" t="s">
        <v>39</v>
      </c>
      <c r="L472" s="0" t="s">
        <v>51</v>
      </c>
    </row>
    <row r="473" customFormat="false" ht="12.75" hidden="false" customHeight="false" outlineLevel="0" collapsed="false">
      <c r="A473" s="0" t="n">
        <v>744</v>
      </c>
      <c r="B473" s="0" t="s">
        <v>3324</v>
      </c>
      <c r="C473" s="0" t="s">
        <v>3325</v>
      </c>
      <c r="D473" s="0" t="s">
        <v>555</v>
      </c>
      <c r="E473" s="0" t="s">
        <v>3326</v>
      </c>
      <c r="F473" s="0" t="s">
        <v>1806</v>
      </c>
      <c r="G473" s="0" t="s">
        <v>32</v>
      </c>
      <c r="H473" s="0" t="s">
        <v>3327</v>
      </c>
      <c r="I473" s="0" t="s">
        <v>87</v>
      </c>
      <c r="J473" s="0" t="n">
        <v>2530</v>
      </c>
      <c r="K473" s="0" t="s">
        <v>39</v>
      </c>
      <c r="L473" s="0" t="s">
        <v>51</v>
      </c>
    </row>
    <row r="474" customFormat="false" ht="12.75" hidden="false" customHeight="false" outlineLevel="0" collapsed="false">
      <c r="A474" s="0" t="n">
        <v>582</v>
      </c>
      <c r="B474" s="0" t="s">
        <v>2605</v>
      </c>
      <c r="C474" s="0" t="s">
        <v>2606</v>
      </c>
      <c r="D474" s="0" t="s">
        <v>142</v>
      </c>
      <c r="E474" s="0" t="s">
        <v>2607</v>
      </c>
      <c r="F474" s="0" t="s">
        <v>2608</v>
      </c>
      <c r="G474" s="0" t="s">
        <v>31</v>
      </c>
      <c r="H474" s="0" t="s">
        <v>2609</v>
      </c>
      <c r="I474" s="0" t="s">
        <v>87</v>
      </c>
      <c r="J474" s="0" t="n">
        <v>2531</v>
      </c>
      <c r="K474" s="0" t="s">
        <v>39</v>
      </c>
      <c r="L474" s="0" t="s">
        <v>51</v>
      </c>
    </row>
    <row r="475" customFormat="false" ht="12.75" hidden="false" customHeight="false" outlineLevel="0" collapsed="false">
      <c r="A475" s="0" t="n">
        <v>386</v>
      </c>
      <c r="B475" s="0" t="s">
        <v>1704</v>
      </c>
      <c r="C475" s="0" t="s">
        <v>1705</v>
      </c>
      <c r="D475" s="0" t="s">
        <v>114</v>
      </c>
      <c r="E475" s="0" t="s">
        <v>1706</v>
      </c>
      <c r="F475" s="0" t="s">
        <v>1707</v>
      </c>
      <c r="G475" s="0" t="s">
        <v>33</v>
      </c>
      <c r="H475" s="0" t="s">
        <v>1708</v>
      </c>
      <c r="I475" s="0" t="s">
        <v>87</v>
      </c>
      <c r="J475" s="0" t="n">
        <v>2613</v>
      </c>
      <c r="K475" s="0" t="s">
        <v>40</v>
      </c>
      <c r="L475" s="0" t="s">
        <v>51</v>
      </c>
    </row>
    <row r="476" customFormat="false" ht="12.75" hidden="false" customHeight="false" outlineLevel="0" collapsed="false">
      <c r="A476" s="0" t="n">
        <v>903</v>
      </c>
      <c r="B476" s="0" t="s">
        <v>4016</v>
      </c>
      <c r="C476" s="0" t="s">
        <v>4017</v>
      </c>
      <c r="D476" s="0" t="s">
        <v>204</v>
      </c>
      <c r="E476" s="0" t="s">
        <v>4018</v>
      </c>
      <c r="F476" s="0" t="s">
        <v>4019</v>
      </c>
      <c r="G476" s="0" t="s">
        <v>34</v>
      </c>
      <c r="H476" s="0" t="s">
        <v>4020</v>
      </c>
      <c r="I476" s="0" t="s">
        <v>87</v>
      </c>
      <c r="J476" s="0" t="n">
        <v>2676</v>
      </c>
      <c r="K476" s="0" t="s">
        <v>39</v>
      </c>
      <c r="L476" s="0" t="s">
        <v>51</v>
      </c>
    </row>
    <row r="477" customFormat="false" ht="12.75" hidden="false" customHeight="false" outlineLevel="0" collapsed="false">
      <c r="A477" s="0" t="n">
        <v>544</v>
      </c>
      <c r="B477" s="0" t="s">
        <v>2438</v>
      </c>
      <c r="C477" s="0" t="s">
        <v>2439</v>
      </c>
      <c r="D477" s="0" t="s">
        <v>125</v>
      </c>
      <c r="E477" s="0" t="s">
        <v>2440</v>
      </c>
      <c r="F477" s="0" t="s">
        <v>1806</v>
      </c>
      <c r="G477" s="0" t="s">
        <v>33</v>
      </c>
      <c r="H477" s="0" t="s">
        <v>2441</v>
      </c>
      <c r="I477" s="0" t="s">
        <v>87</v>
      </c>
      <c r="J477" s="0" t="n">
        <v>2777</v>
      </c>
      <c r="K477" s="0" t="s">
        <v>41</v>
      </c>
      <c r="L477" s="0" t="s">
        <v>51</v>
      </c>
    </row>
    <row r="478" customFormat="false" ht="12.75" hidden="false" customHeight="false" outlineLevel="0" collapsed="false">
      <c r="A478" s="0" t="n">
        <v>1074</v>
      </c>
      <c r="B478" s="0" t="s">
        <v>4745</v>
      </c>
      <c r="C478" s="0" t="s">
        <v>4746</v>
      </c>
      <c r="D478" s="0" t="s">
        <v>1789</v>
      </c>
      <c r="E478" s="0" t="s">
        <v>2300</v>
      </c>
      <c r="F478" s="0" t="s">
        <v>4747</v>
      </c>
      <c r="G478" s="0" t="s">
        <v>33</v>
      </c>
      <c r="H478" s="0" t="s">
        <v>4748</v>
      </c>
      <c r="I478" s="0" t="s">
        <v>87</v>
      </c>
      <c r="J478" s="0" t="n">
        <v>2820</v>
      </c>
      <c r="K478" s="0" t="s">
        <v>39</v>
      </c>
      <c r="L478" s="0" t="s">
        <v>51</v>
      </c>
    </row>
    <row r="479" customFormat="false" ht="12.75" hidden="false" customHeight="false" outlineLevel="0" collapsed="false">
      <c r="A479" s="0" t="n">
        <v>833</v>
      </c>
      <c r="B479" s="0" t="s">
        <v>3716</v>
      </c>
      <c r="C479" s="0" t="s">
        <v>3717</v>
      </c>
      <c r="D479" s="0" t="s">
        <v>90</v>
      </c>
      <c r="E479" s="0" t="s">
        <v>1734</v>
      </c>
      <c r="F479" s="0" t="s">
        <v>3718</v>
      </c>
      <c r="G479" s="0" t="s">
        <v>32</v>
      </c>
      <c r="H479" s="0" t="s">
        <v>3719</v>
      </c>
      <c r="I479" s="0" t="s">
        <v>87</v>
      </c>
      <c r="J479" s="0" t="n">
        <v>2982</v>
      </c>
      <c r="K479" s="0" t="s">
        <v>39</v>
      </c>
      <c r="L479" s="0" t="s">
        <v>51</v>
      </c>
    </row>
    <row r="480" customFormat="false" ht="12.75" hidden="false" customHeight="false" outlineLevel="0" collapsed="false">
      <c r="A480" s="0" t="n">
        <v>266</v>
      </c>
      <c r="B480" s="0" t="s">
        <v>1162</v>
      </c>
      <c r="C480" s="0" t="s">
        <v>1163</v>
      </c>
      <c r="D480" s="0" t="s">
        <v>83</v>
      </c>
      <c r="E480" s="0" t="s">
        <v>1164</v>
      </c>
      <c r="F480" s="0" t="s">
        <v>1165</v>
      </c>
      <c r="G480" s="0" t="s">
        <v>32</v>
      </c>
      <c r="H480" s="0" t="s">
        <v>1166</v>
      </c>
      <c r="I480" s="0" t="s">
        <v>87</v>
      </c>
      <c r="J480" s="0" t="n">
        <v>3000</v>
      </c>
      <c r="K480" s="0" t="s">
        <v>39</v>
      </c>
      <c r="L480" s="0" t="s">
        <v>51</v>
      </c>
    </row>
    <row r="481" customFormat="false" ht="12.75" hidden="false" customHeight="false" outlineLevel="0" collapsed="false">
      <c r="A481" s="0" t="n">
        <v>275</v>
      </c>
      <c r="B481" s="0" t="s">
        <v>1203</v>
      </c>
      <c r="C481" s="0" t="s">
        <v>1204</v>
      </c>
      <c r="D481" s="0" t="s">
        <v>83</v>
      </c>
      <c r="E481" s="0" t="s">
        <v>1205</v>
      </c>
      <c r="F481" s="0" t="s">
        <v>1206</v>
      </c>
      <c r="G481" s="0" t="s">
        <v>31</v>
      </c>
      <c r="H481" s="0" t="s">
        <v>1207</v>
      </c>
      <c r="I481" s="0" t="s">
        <v>87</v>
      </c>
      <c r="J481" s="0" t="n">
        <v>3000</v>
      </c>
      <c r="K481" s="0" t="s">
        <v>39</v>
      </c>
      <c r="L481" s="0" t="s">
        <v>51</v>
      </c>
    </row>
    <row r="482" customFormat="false" ht="12.75" hidden="false" customHeight="false" outlineLevel="0" collapsed="false">
      <c r="A482" s="0" t="n">
        <v>287</v>
      </c>
      <c r="B482" s="0" t="s">
        <v>1256</v>
      </c>
      <c r="C482" s="0" t="s">
        <v>1257</v>
      </c>
      <c r="D482" s="0" t="s">
        <v>83</v>
      </c>
      <c r="E482" s="0" t="s">
        <v>1258</v>
      </c>
      <c r="F482" s="0" t="s">
        <v>1259</v>
      </c>
      <c r="G482" s="0" t="s">
        <v>31</v>
      </c>
      <c r="H482" s="0" t="s">
        <v>1260</v>
      </c>
      <c r="I482" s="0" t="s">
        <v>87</v>
      </c>
      <c r="J482" s="0" t="n">
        <v>3000</v>
      </c>
      <c r="K482" s="0" t="s">
        <v>39</v>
      </c>
      <c r="L482" s="0" t="s">
        <v>51</v>
      </c>
    </row>
    <row r="483" customFormat="false" ht="12.75" hidden="false" customHeight="false" outlineLevel="0" collapsed="false">
      <c r="A483" s="0" t="n">
        <v>288</v>
      </c>
      <c r="B483" s="0" t="s">
        <v>1261</v>
      </c>
      <c r="C483" s="0" t="s">
        <v>1262</v>
      </c>
      <c r="D483" s="0" t="s">
        <v>108</v>
      </c>
      <c r="E483" s="0" t="s">
        <v>1263</v>
      </c>
      <c r="F483" s="0" t="s">
        <v>1136</v>
      </c>
      <c r="G483" s="0" t="s">
        <v>32</v>
      </c>
      <c r="H483" s="0" t="s">
        <v>1264</v>
      </c>
      <c r="I483" s="0" t="s">
        <v>87</v>
      </c>
      <c r="J483" s="0" t="n">
        <v>3000</v>
      </c>
      <c r="K483" s="0" t="s">
        <v>39</v>
      </c>
      <c r="L483" s="0" t="s">
        <v>51</v>
      </c>
    </row>
    <row r="484" customFormat="false" ht="12.75" hidden="false" customHeight="false" outlineLevel="0" collapsed="false">
      <c r="A484" s="0" t="n">
        <v>1045</v>
      </c>
      <c r="B484" s="0" t="s">
        <v>4623</v>
      </c>
      <c r="C484" s="0" t="s">
        <v>4624</v>
      </c>
      <c r="D484" s="0" t="s">
        <v>563</v>
      </c>
      <c r="E484" s="0" t="s">
        <v>4625</v>
      </c>
      <c r="F484" s="0" t="s">
        <v>3865</v>
      </c>
      <c r="G484" s="0" t="s">
        <v>34</v>
      </c>
      <c r="H484" s="0" t="s">
        <v>4626</v>
      </c>
      <c r="I484" s="0" t="s">
        <v>87</v>
      </c>
      <c r="J484" s="0" t="n">
        <v>3000</v>
      </c>
      <c r="K484" s="0" t="s">
        <v>39</v>
      </c>
      <c r="L484" s="0" t="s">
        <v>51</v>
      </c>
    </row>
    <row r="485" customFormat="false" ht="12.75" hidden="false" customHeight="false" outlineLevel="0" collapsed="false">
      <c r="A485" s="0" t="n">
        <v>1136</v>
      </c>
      <c r="B485" s="0" t="s">
        <v>5007</v>
      </c>
      <c r="C485" s="0" t="s">
        <v>5008</v>
      </c>
      <c r="D485" s="0" t="s">
        <v>769</v>
      </c>
      <c r="E485" s="0" t="s">
        <v>2003</v>
      </c>
      <c r="F485" s="0" t="s">
        <v>5009</v>
      </c>
      <c r="G485" s="0" t="s">
        <v>31</v>
      </c>
      <c r="H485" s="0" t="s">
        <v>5010</v>
      </c>
      <c r="I485" s="0" t="s">
        <v>87</v>
      </c>
      <c r="J485" s="0" t="n">
        <v>3000</v>
      </c>
      <c r="K485" s="0" t="s">
        <v>39</v>
      </c>
      <c r="L485" s="0" t="s">
        <v>51</v>
      </c>
    </row>
    <row r="486" customFormat="false" ht="12.75" hidden="false" customHeight="false" outlineLevel="0" collapsed="false">
      <c r="A486" s="0" t="n">
        <v>180</v>
      </c>
      <c r="B486" s="0" t="s">
        <v>821</v>
      </c>
      <c r="C486" s="0" t="s">
        <v>822</v>
      </c>
      <c r="D486" s="0" t="s">
        <v>360</v>
      </c>
      <c r="E486" s="0" t="s">
        <v>249</v>
      </c>
      <c r="F486" s="0" t="s">
        <v>823</v>
      </c>
      <c r="G486" s="0" t="s">
        <v>32</v>
      </c>
      <c r="H486" s="0" t="s">
        <v>824</v>
      </c>
      <c r="I486" s="0" t="s">
        <v>87</v>
      </c>
      <c r="J486" s="0" t="n">
        <v>3155</v>
      </c>
      <c r="K486" s="0" t="s">
        <v>39</v>
      </c>
      <c r="L486" s="0" t="s">
        <v>51</v>
      </c>
    </row>
    <row r="487" customFormat="false" ht="12.75" hidden="false" customHeight="false" outlineLevel="0" collapsed="false">
      <c r="A487" s="0" t="n">
        <v>407</v>
      </c>
      <c r="B487" s="0" t="s">
        <v>1793</v>
      </c>
      <c r="C487" s="0" t="s">
        <v>1794</v>
      </c>
      <c r="D487" s="0" t="s">
        <v>125</v>
      </c>
      <c r="E487" s="0" t="s">
        <v>1795</v>
      </c>
      <c r="F487" s="0" t="s">
        <v>1796</v>
      </c>
      <c r="G487" s="0" t="s">
        <v>33</v>
      </c>
      <c r="H487" s="0" t="s">
        <v>1797</v>
      </c>
      <c r="I487" s="0" t="s">
        <v>87</v>
      </c>
      <c r="J487" s="0" t="n">
        <v>3771</v>
      </c>
      <c r="K487" s="0" t="s">
        <v>42</v>
      </c>
      <c r="L487" s="0" t="s">
        <v>51</v>
      </c>
    </row>
    <row r="488" customFormat="false" ht="12.75" hidden="false" customHeight="false" outlineLevel="0" collapsed="false">
      <c r="A488" s="0" t="n">
        <v>579</v>
      </c>
      <c r="B488" s="0" t="s">
        <v>2591</v>
      </c>
      <c r="C488" s="0" t="s">
        <v>2592</v>
      </c>
      <c r="D488" s="0" t="s">
        <v>366</v>
      </c>
      <c r="E488" s="0" t="s">
        <v>2593</v>
      </c>
      <c r="F488" s="0" t="s">
        <v>2594</v>
      </c>
      <c r="G488" s="0" t="s">
        <v>31</v>
      </c>
      <c r="H488" s="0" t="s">
        <v>2595</v>
      </c>
      <c r="I488" s="0" t="s">
        <v>87</v>
      </c>
      <c r="J488" s="0" t="n">
        <v>4000</v>
      </c>
      <c r="K488" s="0" t="s">
        <v>39</v>
      </c>
      <c r="L488" s="0" t="s">
        <v>51</v>
      </c>
    </row>
    <row r="489" customFormat="false" ht="12.75" hidden="false" customHeight="false" outlineLevel="0" collapsed="false">
      <c r="A489" s="0" t="n">
        <v>1134</v>
      </c>
      <c r="B489" s="0" t="s">
        <v>4999</v>
      </c>
      <c r="C489" s="0" t="s">
        <v>5000</v>
      </c>
      <c r="D489" s="0" t="s">
        <v>769</v>
      </c>
      <c r="E489" s="0" t="s">
        <v>5001</v>
      </c>
      <c r="F489" s="0" t="s">
        <v>5002</v>
      </c>
      <c r="G489" s="0" t="s">
        <v>31</v>
      </c>
      <c r="H489" s="0" t="s">
        <v>5003</v>
      </c>
      <c r="I489" s="0" t="s">
        <v>87</v>
      </c>
      <c r="J489" s="0" t="n">
        <v>4000</v>
      </c>
      <c r="K489" s="0" t="s">
        <v>39</v>
      </c>
      <c r="L489" s="0" t="s">
        <v>51</v>
      </c>
    </row>
    <row r="490" customFormat="false" ht="12.75" hidden="false" customHeight="false" outlineLevel="0" collapsed="false">
      <c r="A490" s="0" t="n">
        <v>885</v>
      </c>
      <c r="B490" s="0" t="s">
        <v>3943</v>
      </c>
      <c r="C490" s="0" t="s">
        <v>3944</v>
      </c>
      <c r="D490" s="0" t="s">
        <v>204</v>
      </c>
      <c r="E490" s="0" t="s">
        <v>3945</v>
      </c>
      <c r="F490" s="0" t="s">
        <v>3941</v>
      </c>
      <c r="G490" s="0" t="s">
        <v>33</v>
      </c>
      <c r="H490" s="0" t="s">
        <v>3946</v>
      </c>
      <c r="I490" s="0" t="s">
        <v>87</v>
      </c>
      <c r="J490" s="0" t="n">
        <v>4066</v>
      </c>
      <c r="K490" s="0" t="s">
        <v>39</v>
      </c>
      <c r="L490" s="0" t="s">
        <v>51</v>
      </c>
    </row>
    <row r="491" customFormat="false" ht="12.75" hidden="false" customHeight="false" outlineLevel="0" collapsed="false">
      <c r="A491" s="0" t="n">
        <v>434</v>
      </c>
      <c r="B491" s="0" t="s">
        <v>1920</v>
      </c>
      <c r="C491" s="0" t="s">
        <v>1921</v>
      </c>
      <c r="D491" s="0" t="s">
        <v>125</v>
      </c>
      <c r="E491" s="0" t="s">
        <v>1922</v>
      </c>
      <c r="F491" s="0" t="s">
        <v>1923</v>
      </c>
      <c r="G491" s="0" t="s">
        <v>32</v>
      </c>
      <c r="H491" s="0" t="s">
        <v>1924</v>
      </c>
      <c r="I491" s="0" t="s">
        <v>87</v>
      </c>
      <c r="J491" s="0" t="n">
        <v>4122</v>
      </c>
      <c r="K491" s="0" t="s">
        <v>42</v>
      </c>
      <c r="L491" s="0" t="s">
        <v>51</v>
      </c>
    </row>
    <row r="492" customFormat="false" ht="12.75" hidden="false" customHeight="false" outlineLevel="0" collapsed="false">
      <c r="A492" s="0" t="n">
        <v>228</v>
      </c>
      <c r="B492" s="0" t="s">
        <v>1000</v>
      </c>
      <c r="C492" s="0" t="s">
        <v>1001</v>
      </c>
      <c r="D492" s="0" t="s">
        <v>142</v>
      </c>
      <c r="E492" s="0" t="s">
        <v>1002</v>
      </c>
      <c r="F492" s="0" t="s">
        <v>1003</v>
      </c>
      <c r="G492" s="0" t="s">
        <v>32</v>
      </c>
      <c r="H492" s="0" t="s">
        <v>1004</v>
      </c>
      <c r="I492" s="0" t="s">
        <v>87</v>
      </c>
      <c r="J492" s="0" t="n">
        <v>4213</v>
      </c>
      <c r="K492" s="0" t="s">
        <v>39</v>
      </c>
      <c r="L492" s="0" t="s">
        <v>51</v>
      </c>
    </row>
    <row r="493" customFormat="false" ht="12.75" hidden="false" customHeight="false" outlineLevel="0" collapsed="false">
      <c r="A493" s="0" t="n">
        <v>691</v>
      </c>
      <c r="B493" s="0" t="s">
        <v>3086</v>
      </c>
      <c r="C493" s="0" t="s">
        <v>3087</v>
      </c>
      <c r="D493" s="0" t="s">
        <v>704</v>
      </c>
      <c r="E493" s="0" t="s">
        <v>3088</v>
      </c>
      <c r="F493" s="0" t="s">
        <v>1806</v>
      </c>
      <c r="G493" s="0" t="s">
        <v>31</v>
      </c>
      <c r="H493" s="0" t="s">
        <v>3089</v>
      </c>
      <c r="I493" s="0" t="s">
        <v>87</v>
      </c>
      <c r="J493" s="0" t="n">
        <v>4261</v>
      </c>
      <c r="K493" s="0" t="s">
        <v>39</v>
      </c>
      <c r="L493" s="0" t="s">
        <v>51</v>
      </c>
    </row>
    <row r="494" customFormat="false" ht="12.75" hidden="false" customHeight="false" outlineLevel="0" collapsed="false">
      <c r="A494" s="0" t="n">
        <v>487</v>
      </c>
      <c r="B494" s="0" t="s">
        <v>2175</v>
      </c>
      <c r="C494" s="0" t="s">
        <v>2176</v>
      </c>
      <c r="D494" s="0" t="s">
        <v>114</v>
      </c>
      <c r="E494" s="0" t="s">
        <v>2177</v>
      </c>
      <c r="F494" s="0" t="s">
        <v>2178</v>
      </c>
      <c r="G494" s="0" t="s">
        <v>33</v>
      </c>
      <c r="H494" s="0" t="s">
        <v>2179</v>
      </c>
      <c r="I494" s="0" t="s">
        <v>87</v>
      </c>
      <c r="J494" s="0" t="n">
        <v>4353</v>
      </c>
      <c r="K494" s="0" t="s">
        <v>42</v>
      </c>
      <c r="L494" s="0" t="s">
        <v>51</v>
      </c>
    </row>
    <row r="495" customFormat="false" ht="12.75" hidden="false" customHeight="false" outlineLevel="0" collapsed="false">
      <c r="A495" s="0" t="n">
        <v>318</v>
      </c>
      <c r="B495" s="0" t="s">
        <v>1398</v>
      </c>
      <c r="C495" s="0" t="s">
        <v>1399</v>
      </c>
      <c r="D495" s="0" t="s">
        <v>386</v>
      </c>
      <c r="E495" s="0" t="s">
        <v>1400</v>
      </c>
      <c r="F495" s="0" t="s">
        <v>1401</v>
      </c>
      <c r="G495" s="0" t="s">
        <v>34</v>
      </c>
      <c r="H495" s="0" t="s">
        <v>1402</v>
      </c>
      <c r="I495" s="0" t="s">
        <v>87</v>
      </c>
      <c r="J495" s="0" t="n">
        <v>4500</v>
      </c>
      <c r="K495" s="0" t="s">
        <v>39</v>
      </c>
      <c r="L495" s="0" t="s">
        <v>51</v>
      </c>
    </row>
    <row r="496" customFormat="false" ht="12.75" hidden="false" customHeight="false" outlineLevel="0" collapsed="false">
      <c r="A496" s="0" t="n">
        <v>845</v>
      </c>
      <c r="B496" s="0" t="s">
        <v>3766</v>
      </c>
      <c r="C496" s="0" t="s">
        <v>3767</v>
      </c>
      <c r="D496" s="0" t="s">
        <v>311</v>
      </c>
      <c r="E496" s="0" t="s">
        <v>3768</v>
      </c>
      <c r="F496" s="0" t="s">
        <v>3769</v>
      </c>
      <c r="G496" s="0" t="s">
        <v>34</v>
      </c>
      <c r="H496" s="0" t="s">
        <v>3770</v>
      </c>
      <c r="I496" s="0" t="s">
        <v>87</v>
      </c>
      <c r="J496" s="0" t="n">
        <v>4500</v>
      </c>
      <c r="K496" s="0" t="s">
        <v>39</v>
      </c>
      <c r="L496" s="0" t="s">
        <v>51</v>
      </c>
    </row>
    <row r="497" customFormat="false" ht="12.75" hidden="false" customHeight="false" outlineLevel="0" collapsed="false">
      <c r="A497" s="0" t="n">
        <v>323</v>
      </c>
      <c r="B497" s="0" t="s">
        <v>1423</v>
      </c>
      <c r="C497" s="0" t="s">
        <v>1424</v>
      </c>
      <c r="D497" s="0" t="s">
        <v>386</v>
      </c>
      <c r="E497" s="0" t="s">
        <v>1425</v>
      </c>
      <c r="F497" s="0" t="s">
        <v>1426</v>
      </c>
      <c r="G497" s="0" t="s">
        <v>32</v>
      </c>
      <c r="H497" s="0" t="s">
        <v>1427</v>
      </c>
      <c r="I497" s="0" t="s">
        <v>87</v>
      </c>
      <c r="J497" s="0" t="n">
        <v>4550</v>
      </c>
      <c r="K497" s="0" t="s">
        <v>39</v>
      </c>
      <c r="L497" s="0" t="s">
        <v>51</v>
      </c>
    </row>
    <row r="498" customFormat="false" ht="12.75" hidden="false" customHeight="false" outlineLevel="0" collapsed="false">
      <c r="A498" s="0" t="n">
        <v>75</v>
      </c>
      <c r="B498" s="0" t="s">
        <v>407</v>
      </c>
      <c r="C498" s="0" t="s">
        <v>408</v>
      </c>
      <c r="D498" s="0" t="s">
        <v>114</v>
      </c>
      <c r="E498" s="0" t="s">
        <v>409</v>
      </c>
      <c r="F498" s="0" t="s">
        <v>410</v>
      </c>
      <c r="G498" s="0" t="s">
        <v>33</v>
      </c>
      <c r="H498" s="0" t="s">
        <v>411</v>
      </c>
      <c r="I498" s="0" t="s">
        <v>87</v>
      </c>
      <c r="J498" s="0" t="n">
        <v>5000</v>
      </c>
      <c r="K498" s="0" t="s">
        <v>39</v>
      </c>
      <c r="L498" s="0" t="s">
        <v>51</v>
      </c>
    </row>
    <row r="499" customFormat="false" ht="12.75" hidden="false" customHeight="false" outlineLevel="0" collapsed="false">
      <c r="A499" s="0" t="n">
        <v>276</v>
      </c>
      <c r="B499" s="0" t="s">
        <v>1208</v>
      </c>
      <c r="C499" s="0" t="s">
        <v>1209</v>
      </c>
      <c r="D499" s="0" t="s">
        <v>83</v>
      </c>
      <c r="E499" s="0" t="s">
        <v>1210</v>
      </c>
      <c r="F499" s="0" t="s">
        <v>1211</v>
      </c>
      <c r="G499" s="0" t="s">
        <v>31</v>
      </c>
      <c r="H499" s="0" t="s">
        <v>1212</v>
      </c>
      <c r="I499" s="0" t="s">
        <v>87</v>
      </c>
      <c r="J499" s="0" t="n">
        <v>5000</v>
      </c>
      <c r="K499" s="0" t="s">
        <v>39</v>
      </c>
      <c r="L499" s="0" t="s">
        <v>51</v>
      </c>
    </row>
    <row r="500" customFormat="false" ht="12.75" hidden="false" customHeight="false" outlineLevel="0" collapsed="false">
      <c r="A500" s="0" t="n">
        <v>321</v>
      </c>
      <c r="B500" s="0" t="s">
        <v>1413</v>
      </c>
      <c r="C500" s="0" t="s">
        <v>1414</v>
      </c>
      <c r="D500" s="0" t="s">
        <v>1415</v>
      </c>
      <c r="E500" s="0" t="s">
        <v>239</v>
      </c>
      <c r="F500" s="0" t="s">
        <v>1416</v>
      </c>
      <c r="G500" s="0" t="s">
        <v>34</v>
      </c>
      <c r="H500" s="0" t="s">
        <v>1417</v>
      </c>
      <c r="I500" s="0" t="s">
        <v>87</v>
      </c>
      <c r="J500" s="0" t="n">
        <v>5000</v>
      </c>
      <c r="K500" s="0" t="s">
        <v>39</v>
      </c>
      <c r="L500" s="0" t="s">
        <v>51</v>
      </c>
    </row>
    <row r="501" customFormat="false" ht="12.75" hidden="false" customHeight="false" outlineLevel="0" collapsed="false">
      <c r="A501" s="0" t="n">
        <v>583</v>
      </c>
      <c r="B501" s="0" t="s">
        <v>2610</v>
      </c>
      <c r="C501" s="0" t="s">
        <v>2611</v>
      </c>
      <c r="D501" s="0" t="s">
        <v>142</v>
      </c>
      <c r="E501" s="0" t="s">
        <v>2612</v>
      </c>
      <c r="F501" s="0" t="s">
        <v>2613</v>
      </c>
      <c r="G501" s="0" t="s">
        <v>31</v>
      </c>
      <c r="H501" s="0" t="s">
        <v>2614</v>
      </c>
      <c r="I501" s="0" t="s">
        <v>87</v>
      </c>
      <c r="J501" s="0" t="n">
        <v>5000</v>
      </c>
      <c r="K501" s="0" t="s">
        <v>39</v>
      </c>
      <c r="L501" s="0" t="s">
        <v>51</v>
      </c>
    </row>
    <row r="502" customFormat="false" ht="12.75" hidden="false" customHeight="false" outlineLevel="0" collapsed="false">
      <c r="A502" s="0" t="n">
        <v>835</v>
      </c>
      <c r="B502" s="0" t="s">
        <v>3725</v>
      </c>
      <c r="C502" s="0" t="s">
        <v>3726</v>
      </c>
      <c r="D502" s="0" t="s">
        <v>90</v>
      </c>
      <c r="E502" s="0" t="s">
        <v>3536</v>
      </c>
      <c r="F502" s="0" t="s">
        <v>3727</v>
      </c>
      <c r="G502" s="0" t="s">
        <v>34</v>
      </c>
      <c r="H502" s="0" t="s">
        <v>3728</v>
      </c>
      <c r="I502" s="0" t="s">
        <v>87</v>
      </c>
      <c r="J502" s="0" t="n">
        <v>5310</v>
      </c>
      <c r="K502" s="0" t="s">
        <v>39</v>
      </c>
      <c r="L502" s="0" t="s">
        <v>51</v>
      </c>
    </row>
    <row r="503" customFormat="false" ht="12.75" hidden="false" customHeight="false" outlineLevel="0" collapsed="false">
      <c r="A503" s="0" t="n">
        <v>543</v>
      </c>
      <c r="B503" s="0" t="s">
        <v>2433</v>
      </c>
      <c r="C503" s="0" t="s">
        <v>2434</v>
      </c>
      <c r="D503" s="0" t="s">
        <v>125</v>
      </c>
      <c r="E503" s="0" t="s">
        <v>2435</v>
      </c>
      <c r="F503" s="0" t="s">
        <v>2436</v>
      </c>
      <c r="G503" s="0" t="s">
        <v>34</v>
      </c>
      <c r="H503" s="0" t="s">
        <v>2437</v>
      </c>
      <c r="I503" s="0" t="s">
        <v>87</v>
      </c>
      <c r="J503" s="0" t="n">
        <v>5615</v>
      </c>
      <c r="K503" s="0" t="s">
        <v>41</v>
      </c>
      <c r="L503" s="0" t="s">
        <v>51</v>
      </c>
    </row>
    <row r="504" customFormat="false" ht="12.75" hidden="false" customHeight="false" outlineLevel="0" collapsed="false">
      <c r="A504" s="0" t="n">
        <v>836</v>
      </c>
      <c r="B504" s="0" t="s">
        <v>3729</v>
      </c>
      <c r="C504" s="0" t="s">
        <v>3730</v>
      </c>
      <c r="D504" s="0" t="s">
        <v>90</v>
      </c>
      <c r="E504" s="0" t="s">
        <v>1734</v>
      </c>
      <c r="F504" s="0" t="s">
        <v>3731</v>
      </c>
      <c r="G504" s="0" t="s">
        <v>33</v>
      </c>
      <c r="H504" s="0" t="s">
        <v>3732</v>
      </c>
      <c r="I504" s="0" t="s">
        <v>87</v>
      </c>
      <c r="J504" s="0" t="n">
        <v>6620</v>
      </c>
      <c r="K504" s="0" t="s">
        <v>39</v>
      </c>
      <c r="L504" s="0" t="s">
        <v>51</v>
      </c>
    </row>
    <row r="505" customFormat="false" ht="12.75" hidden="false" customHeight="false" outlineLevel="0" collapsed="false">
      <c r="A505" s="0" t="n">
        <v>586</v>
      </c>
      <c r="B505" s="0" t="s">
        <v>2625</v>
      </c>
      <c r="C505" s="0" t="s">
        <v>2626</v>
      </c>
      <c r="D505" s="0" t="s">
        <v>142</v>
      </c>
      <c r="E505" s="0" t="s">
        <v>163</v>
      </c>
      <c r="F505" s="0" t="s">
        <v>1895</v>
      </c>
      <c r="G505" s="0" t="s">
        <v>31</v>
      </c>
      <c r="H505" s="0" t="s">
        <v>2627</v>
      </c>
      <c r="I505" s="0" t="s">
        <v>87</v>
      </c>
      <c r="J505" s="0" t="n">
        <v>7782</v>
      </c>
      <c r="K505" s="0" t="s">
        <v>39</v>
      </c>
      <c r="L505" s="0" t="s">
        <v>51</v>
      </c>
    </row>
    <row r="506" customFormat="false" ht="12.75" hidden="false" customHeight="false" outlineLevel="0" collapsed="false">
      <c r="A506" s="0" t="n">
        <v>881</v>
      </c>
      <c r="B506" s="0" t="s">
        <v>3927</v>
      </c>
      <c r="C506" s="0" t="s">
        <v>3928</v>
      </c>
      <c r="D506" s="0" t="s">
        <v>1415</v>
      </c>
      <c r="E506" s="0" t="s">
        <v>3929</v>
      </c>
      <c r="F506" s="0" t="s">
        <v>3930</v>
      </c>
      <c r="G506" s="0" t="s">
        <v>34</v>
      </c>
      <c r="H506" s="0" t="s">
        <v>3931</v>
      </c>
      <c r="I506" s="0" t="s">
        <v>87</v>
      </c>
      <c r="J506" s="0" t="n">
        <v>10000</v>
      </c>
      <c r="K506" s="0" t="s">
        <v>39</v>
      </c>
      <c r="L506" s="0" t="s">
        <v>51</v>
      </c>
    </row>
    <row r="507" customFormat="false" ht="12.75" hidden="false" customHeight="false" outlineLevel="0" collapsed="false">
      <c r="A507" s="0" t="n">
        <v>843</v>
      </c>
      <c r="B507" s="0" t="s">
        <v>3756</v>
      </c>
      <c r="C507" s="0" t="s">
        <v>3757</v>
      </c>
      <c r="D507" s="0" t="s">
        <v>3758</v>
      </c>
      <c r="E507" s="0" t="s">
        <v>3536</v>
      </c>
      <c r="F507" s="0" t="s">
        <v>3759</v>
      </c>
      <c r="G507" s="0" t="s">
        <v>34</v>
      </c>
      <c r="H507" s="0" t="s">
        <v>3760</v>
      </c>
      <c r="I507" s="0" t="s">
        <v>87</v>
      </c>
      <c r="J507" s="0" t="n">
        <v>15788</v>
      </c>
      <c r="K507" s="0" t="s">
        <v>40</v>
      </c>
      <c r="L507" s="0" t="s">
        <v>51</v>
      </c>
    </row>
    <row r="508" customFormat="false" ht="12.75" hidden="false" customHeight="false" outlineLevel="0" collapsed="false">
      <c r="A508" s="0" t="n">
        <v>839</v>
      </c>
      <c r="B508" s="0" t="s">
        <v>3741</v>
      </c>
      <c r="C508" s="0" t="s">
        <v>3742</v>
      </c>
      <c r="D508" s="0" t="s">
        <v>90</v>
      </c>
      <c r="E508" s="0" t="s">
        <v>3743</v>
      </c>
      <c r="F508" s="0" t="s">
        <v>3744</v>
      </c>
      <c r="G508" s="0" t="s">
        <v>33</v>
      </c>
      <c r="H508" s="0" t="s">
        <v>3745</v>
      </c>
      <c r="I508" s="0" t="s">
        <v>87</v>
      </c>
      <c r="J508" s="0" t="n">
        <v>16251</v>
      </c>
      <c r="K508" s="0" t="s">
        <v>40</v>
      </c>
      <c r="L508" s="0" t="s">
        <v>51</v>
      </c>
    </row>
    <row r="509" customFormat="false" ht="12.75" hidden="false" customHeight="false" outlineLevel="0" collapsed="false">
      <c r="A509" s="0" t="n">
        <v>542</v>
      </c>
      <c r="B509" s="0" t="s">
        <v>2428</v>
      </c>
      <c r="C509" s="0" t="s">
        <v>2429</v>
      </c>
      <c r="D509" s="0" t="s">
        <v>108</v>
      </c>
      <c r="E509" s="0" t="s">
        <v>2430</v>
      </c>
      <c r="F509" s="0" t="s">
        <v>2431</v>
      </c>
      <c r="G509" s="0" t="s">
        <v>32</v>
      </c>
      <c r="H509" s="0" t="s">
        <v>2432</v>
      </c>
      <c r="I509" s="0" t="s">
        <v>87</v>
      </c>
      <c r="J509" s="0" t="n">
        <v>21586</v>
      </c>
      <c r="K509" s="0" t="s">
        <v>41</v>
      </c>
      <c r="L509" s="0" t="s">
        <v>51</v>
      </c>
    </row>
    <row r="510" customFormat="false" ht="12.75" hidden="false" customHeight="false" outlineLevel="0" collapsed="false">
      <c r="A510" s="0" t="n">
        <v>482</v>
      </c>
      <c r="B510" s="0" t="s">
        <v>2151</v>
      </c>
      <c r="C510" s="0" t="s">
        <v>2152</v>
      </c>
      <c r="D510" s="0" t="s">
        <v>108</v>
      </c>
      <c r="E510" s="0" t="s">
        <v>2153</v>
      </c>
      <c r="F510" s="0" t="s">
        <v>2154</v>
      </c>
      <c r="G510" s="0" t="s">
        <v>33</v>
      </c>
      <c r="H510" s="0" t="s">
        <v>2155</v>
      </c>
      <c r="I510" s="0" t="s">
        <v>87</v>
      </c>
      <c r="J510" s="0" t="n">
        <v>25739</v>
      </c>
      <c r="K510" s="0" t="s">
        <v>42</v>
      </c>
      <c r="L51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cer</cp:lastModifiedBy>
  <dcterms:modified xsi:type="dcterms:W3CDTF">2023-01-21T06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BB7737C1FC38CE174D5AB983029FB7514CE57F0D94485438EBE3F7529BE07461B135AA1A5E1D37C69E7BF5D12C42F067F5761A9DF3C49568940CF5CFAC092180D5AC3E70ECF01FEC43A2BEA2E407CF84B2E407835FC35FCC40B668CB02CA029ECBBFD530E1B7F47E54E2F49AE054E1C3823BED9A324C91346C997A7C9A4F1</vt:lpwstr>
  </property>
  <property fmtid="{D5CDD505-2E9C-101B-9397-08002B2CF9AE}" pid="3" name="Business Objects Context Information1">
    <vt:lpwstr>AFAB836BD63FC67FE4FD06F3A124458CCAF9B00645B747DA8B89568C239D9DBB4792E82124E8F2D6B5636AA0532CA3FE9861ADBD11B20F95EABC8A6D95CA07B96FAE27EA512DF6AA75B0D1DDF8AAD79AF1E424B5FAE7F3D94B88F0029256218574A6E960A33B05C08191D387AFBD07AA350A62AC43FDF4E6808DDCC4792CC9A</vt:lpwstr>
  </property>
  <property fmtid="{D5CDD505-2E9C-101B-9397-08002B2CF9AE}" pid="4" name="Business Objects Context Information2">
    <vt:lpwstr>E8EFF52D10D44253465F7A01D8AE20570A8C316B6FEAC6E46A8B363A7DCDCC205232F107EA5D8BAACA0240868ABE307AE4DAC01130D38B55BDA7704F2E7FA54F1F7F580C96B22675DE171BF46712CC0CC7E317D79ACE294014DEBF644EB8FDA40FC698A22EA772E6B3E87D173A26203826FBCC9EB45D3F9869637195F1273E2</vt:lpwstr>
  </property>
  <property fmtid="{D5CDD505-2E9C-101B-9397-08002B2CF9AE}" pid="5" name="Business Objects Context Information3">
    <vt:lpwstr>DC1A7C05CC3CC13DFF0E166FE17C2C26F48FA03DE659132F4D658C0B7BBCA3782F28B52CDFD7E3553672C5B851CBADC95D8D50137B387199F8E69B7FB29A99F60A0431BC6CCB128C042A8099FDDCC9F635508EC3450BCFE2217196E274B7A28006B9230285F7D3C185095027733B26AA9D192E2F4116EE627DF48C710F68E9F</vt:lpwstr>
  </property>
  <property fmtid="{D5CDD505-2E9C-101B-9397-08002B2CF9AE}" pid="6" name="Business Objects Context Information4">
    <vt:lpwstr>FF296750A8304BB8D65A28A9E370C3570E0358D98B63F0A09B92BCD14E41A3BD6A39CAED7B4299AD862122361604012ECFDCE8F0039F2F45C68B435461C93B5C501966094E8E26B99993269AEFF224FF67F6D60E3C085511CF837F59F5C22A1C081DEADD6FFA8A5A5D4BB6495E846168AEF0F441A3A1A5FC0E32548D4AADCF4</vt:lpwstr>
  </property>
  <property fmtid="{D5CDD505-2E9C-101B-9397-08002B2CF9AE}" pid="7" name="Business Objects Context Information5">
    <vt:lpwstr>BBF072EB32023F7035E96332E7802798FD44FE4B1A85753ED76C9E0DC38D069865F008FB5FCFCFBBB73B97E45A7E5E9EA5EA15DF18C93CA09E62DB608609EE6EE71FDB89B3D6E45891FEF2F67A1521B4937A931DD716E4BA4810DB698804B54370BEDBC6653228D6DA05A253EFD8C95F1D4EA0968A7E362B0F4E83E6B2D64FA</vt:lpwstr>
  </property>
  <property fmtid="{D5CDD505-2E9C-101B-9397-08002B2CF9AE}" pid="8" name="Business Objects Context Information6">
    <vt:lpwstr>8A5F1E9C937D1C184D971A6E2B3B5F63329E2C18F3C4D08BB39E5BAF03E03237B72746721A3AFA4A40F2ECDFFDABA31E5DAD3281C6C97A5A78C2388557E940F2E2549044F9F0C988023EFC080C6B36238FE7FA03C1437EDAF2738F052EF2C21E9D4A93A8F23F3271653B63C935DD14AEE9B60CA5C3EAF563F8D81F5D23392F5</vt:lpwstr>
  </property>
  <property fmtid="{D5CDD505-2E9C-101B-9397-08002B2CF9AE}" pid="9" name="Business Objects Context Information7">
    <vt:lpwstr>81D2B908398982B635A2AC920918B699A0908155F024B145323C39FE2BE3CE8EAFFAA37F8EE9917F6AD6304BC3B85D1BE2737F11C1F2E592DD59433C65E40C58C48A72C47A1EDE516746C4D0B1D24368E7D9B65FE429B9ECC1563CDB4E8A5951F4B6B6A76C095F6858285D7FE61FEC2F52DE7D497CB120F021E80D45DFA8BAB</vt:lpwstr>
  </property>
  <property fmtid="{D5CDD505-2E9C-101B-9397-08002B2CF9AE}" pid="10" name="Business Objects Context Information8">
    <vt:lpwstr>D35BB89210B2A8D2312E120FDC526FB703A2A583D2D450BE3AEB50F39F34E83F2E1D73233E3F6DD18BCD9E7C1E90A6B71B6EE16CAFF47462876345A5AE11447A2AE896DF86F5D4506776938E991041D312867348234FDD7447042AB099A21C524FC63DCD10A01231D2E8B88E7D2B2E06611635D09F8A9A1E118208BC949D7A8</vt:lpwstr>
  </property>
  <property fmtid="{D5CDD505-2E9C-101B-9397-08002B2CF9AE}" pid="11" name="Business Objects Context Information9">
    <vt:lpwstr>4863067DBCC761F74F90953586AAA591304AD14F72906CA083CA2F68196B90305454D0F638EF468BE5CEF6BF8818C6AA19FC5709B8C</vt:lpwstr>
  </property>
</Properties>
</file>