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-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0" uniqueCount="506">
  <si>
    <t xml:space="preserve">Generated By: </t>
  </si>
  <si>
    <t xml:space="preserve">SUJATHA</t>
  </si>
  <si>
    <t xml:space="preserve">Generated On: </t>
  </si>
  <si>
    <t xml:space="preserve">15-02-2024 15:15:53</t>
  </si>
  <si>
    <t xml:space="preserve">Chamundeshwari Electricity Supply Corporation Ltd,(CESC)</t>
  </si>
  <si>
    <t xml:space="preserve">Ledger Extract Report</t>
  </si>
  <si>
    <t xml:space="preserve">Ledger Extract Report From 01-01-2013 To 15-02-2024</t>
  </si>
  <si>
    <t xml:space="preserve">Zone:</t>
  </si>
  <si>
    <t xml:space="preserve">MYSORE</t>
  </si>
  <si>
    <t xml:space="preserve">Circle:</t>
  </si>
  <si>
    <t xml:space="preserve">MANDYA</t>
  </si>
  <si>
    <t xml:space="preserve">Division:</t>
  </si>
  <si>
    <t xml:space="preserve">PANDAVAPURA</t>
  </si>
  <si>
    <t xml:space="preserve">Sub-Division:</t>
  </si>
  <si>
    <t xml:space="preserve">Section:</t>
  </si>
  <si>
    <t xml:space="preserve">Account ID:</t>
  </si>
  <si>
    <t xml:space="preserve">C331041352</t>
  </si>
  <si>
    <t xml:space="preserve">RR No:</t>
  </si>
  <si>
    <t xml:space="preserve">FRP969</t>
  </si>
  <si>
    <t xml:space="preserve">Name:</t>
  </si>
  <si>
    <t xml:space="preserve">MANGING DIRECTIOR</t>
  </si>
  <si>
    <t xml:space="preserve">Address:</t>
  </si>
  <si>
    <t xml:space="preserve">P.S.SK.LTD SPOT AT V.V.NAGARA, RAILWAY STATION,</t>
  </si>
  <si>
    <t xml:space="preserve">Tariff:</t>
  </si>
  <si>
    <t xml:space="preserve">LT6(A)WS</t>
  </si>
  <si>
    <t xml:space="preserve">Date of Service:</t>
  </si>
  <si>
    <t xml:space="preserve">KW:</t>
  </si>
  <si>
    <t xml:space="preserve">HP:</t>
  </si>
  <si>
    <t xml:space="preserve">KVA:</t>
  </si>
  <si>
    <t xml:space="preserve">MONTH</t>
  </si>
  <si>
    <t xml:space="preserve">READING DAY</t>
  </si>
  <si>
    <t xml:space="preserve">BILL DATE</t>
  </si>
  <si>
    <t xml:space="preserve">BILL NO</t>
  </si>
  <si>
    <t xml:space="preserve">METER STATUS</t>
  </si>
  <si>
    <t xml:space="preserve">INST STATUS</t>
  </si>
  <si>
    <t xml:space="preserve">FR</t>
  </si>
  <si>
    <t xml:space="preserve">IR</t>
  </si>
  <si>
    <t xml:space="preserve">METER CONSTANT</t>
  </si>
  <si>
    <t xml:space="preserve">MC UNITS</t>
  </si>
  <si>
    <t xml:space="preserve">UNITS</t>
  </si>
  <si>
    <t xml:space="preserve">SUSPENSE OB</t>
  </si>
  <si>
    <t xml:space="preserve">OB</t>
  </si>
  <si>
    <t xml:space="preserve">FC</t>
  </si>
  <si>
    <t xml:space="preserve">EC</t>
  </si>
  <si>
    <t xml:space="preserve">FAC</t>
  </si>
  <si>
    <t xml:space="preserve">TAX</t>
  </si>
  <si>
    <t xml:space="preserve">INTEREST</t>
  </si>
  <si>
    <t xml:space="preserve">OTHERS</t>
  </si>
  <si>
    <t xml:space="preserve">DL ADJUSTMENT</t>
  </si>
  <si>
    <t xml:space="preserve">ARREARS</t>
  </si>
  <si>
    <t xml:space="preserve">NET AMOUNT</t>
  </si>
  <si>
    <t xml:space="preserve">COLLECTION</t>
  </si>
  <si>
    <t xml:space="preserve">CB</t>
  </si>
  <si>
    <t xml:space="preserve">SUS CB</t>
  </si>
  <si>
    <t xml:space="preserve">DEC-14</t>
  </si>
  <si>
    <t xml:space="preserve">04-DEC-2014</t>
  </si>
  <si>
    <t xml:space="preserve">BILL NOT ISSUED</t>
  </si>
  <si>
    <t xml:space="preserve">C331041352-041214</t>
  </si>
  <si>
    <t xml:space="preserve">NORMAL</t>
  </si>
  <si>
    <t xml:space="preserve">LIVE</t>
  </si>
  <si>
    <t xml:space="preserve">JAN-15</t>
  </si>
  <si>
    <t xml:space="preserve">04-JAN-2015</t>
  </si>
  <si>
    <t xml:space="preserve">13-01-2015</t>
  </si>
  <si>
    <t xml:space="preserve">C331041352-040115</t>
  </si>
  <si>
    <t xml:space="preserve">DL</t>
  </si>
  <si>
    <t xml:space="preserve">FEB-15</t>
  </si>
  <si>
    <t xml:space="preserve">04-FEB-2015</t>
  </si>
  <si>
    <t xml:space="preserve">03-02-2015</t>
  </si>
  <si>
    <t xml:space="preserve">C331041352-040215</t>
  </si>
  <si>
    <t xml:space="preserve">MAR-15</t>
  </si>
  <si>
    <t xml:space="preserve">04-MAR-2015</t>
  </si>
  <si>
    <t xml:space="preserve">04-03-2015</t>
  </si>
  <si>
    <t xml:space="preserve">C331041352-040315</t>
  </si>
  <si>
    <t xml:space="preserve">APR-15</t>
  </si>
  <si>
    <t xml:space="preserve">04-APR-2015</t>
  </si>
  <si>
    <t xml:space="preserve">11-04-2015</t>
  </si>
  <si>
    <t xml:space="preserve">C331041352-040415</t>
  </si>
  <si>
    <t xml:space="preserve">IDLE/VACANT</t>
  </si>
  <si>
    <t xml:space="preserve">MAY-15</t>
  </si>
  <si>
    <t xml:space="preserve">04-MAY-2015</t>
  </si>
  <si>
    <t xml:space="preserve">06-05-2015</t>
  </si>
  <si>
    <t xml:space="preserve">C331041352-040515</t>
  </si>
  <si>
    <t xml:space="preserve">JUN-15</t>
  </si>
  <si>
    <t xml:space="preserve">04-JUN-2015</t>
  </si>
  <si>
    <t xml:space="preserve">17-06-2015</t>
  </si>
  <si>
    <t xml:space="preserve">C331041352-040615</t>
  </si>
  <si>
    <t xml:space="preserve">JUL-15</t>
  </si>
  <si>
    <t xml:space="preserve">01-JUL-2015</t>
  </si>
  <si>
    <t xml:space="preserve">14-07-2015</t>
  </si>
  <si>
    <t xml:space="preserve">C331041352-010715</t>
  </si>
  <si>
    <t xml:space="preserve">AUG-15</t>
  </si>
  <si>
    <t xml:space="preserve">01-AUG-2015</t>
  </si>
  <si>
    <t xml:space="preserve">11-08-2015</t>
  </si>
  <si>
    <t xml:space="preserve">C331041352-010815</t>
  </si>
  <si>
    <t xml:space="preserve">SEP-15</t>
  </si>
  <si>
    <t xml:space="preserve">01-SEP-2015</t>
  </si>
  <si>
    <t xml:space="preserve">10-09-2015</t>
  </si>
  <si>
    <t xml:space="preserve">C331041352-010915</t>
  </si>
  <si>
    <t xml:space="preserve">OCT-15</t>
  </si>
  <si>
    <t xml:space="preserve">01-OCT-2015</t>
  </si>
  <si>
    <t xml:space="preserve">09-10-2015</t>
  </si>
  <si>
    <t xml:space="preserve">C331041352-011015</t>
  </si>
  <si>
    <t xml:space="preserve">NOV-15</t>
  </si>
  <si>
    <t xml:space="preserve">01-NOV-2015</t>
  </si>
  <si>
    <t xml:space="preserve">19-11-2015</t>
  </si>
  <si>
    <t xml:space="preserve">C331041352-011115</t>
  </si>
  <si>
    <t xml:space="preserve">DEC-15</t>
  </si>
  <si>
    <t xml:space="preserve">01-DEC-2015</t>
  </si>
  <si>
    <t xml:space="preserve">08-12-2015</t>
  </si>
  <si>
    <t xml:space="preserve">C331041352-011215</t>
  </si>
  <si>
    <t xml:space="preserve">JAN-16</t>
  </si>
  <si>
    <t xml:space="preserve">01-JAN-2016</t>
  </si>
  <si>
    <t xml:space="preserve">16-01-2016</t>
  </si>
  <si>
    <t xml:space="preserve">C331041352-010116</t>
  </si>
  <si>
    <t xml:space="preserve">FEB-16</t>
  </si>
  <si>
    <t xml:space="preserve">01-FEB-2016</t>
  </si>
  <si>
    <t xml:space="preserve">06-02-2016</t>
  </si>
  <si>
    <t xml:space="preserve">C331041352-010216</t>
  </si>
  <si>
    <t xml:space="preserve">MAR-16</t>
  </si>
  <si>
    <t xml:space="preserve">01-MAR-2016</t>
  </si>
  <si>
    <t xml:space="preserve">08-03-2016</t>
  </si>
  <si>
    <t xml:space="preserve">C331041352-010316</t>
  </si>
  <si>
    <t xml:space="preserve">APR-16</t>
  </si>
  <si>
    <t xml:space="preserve">01-APR-2016</t>
  </si>
  <si>
    <t xml:space="preserve">04-04-2016</t>
  </si>
  <si>
    <t xml:space="preserve">C331041352-010416</t>
  </si>
  <si>
    <t xml:space="preserve">MAY-16</t>
  </si>
  <si>
    <t xml:space="preserve">01-MAY-2016</t>
  </si>
  <si>
    <t xml:space="preserve">27-05-2016</t>
  </si>
  <si>
    <t xml:space="preserve">C331041352-010516</t>
  </si>
  <si>
    <t xml:space="preserve">JUN-16</t>
  </si>
  <si>
    <t xml:space="preserve">01-JUN-2016</t>
  </si>
  <si>
    <t xml:space="preserve">24-06-2016</t>
  </si>
  <si>
    <t xml:space="preserve">C331041352-010616</t>
  </si>
  <si>
    <t xml:space="preserve">JUL-16</t>
  </si>
  <si>
    <t xml:space="preserve">01-JUL-2016</t>
  </si>
  <si>
    <t xml:space="preserve">10-07-2016</t>
  </si>
  <si>
    <t xml:space="preserve">C331041352-010716</t>
  </si>
  <si>
    <t xml:space="preserve">AUG-16</t>
  </si>
  <si>
    <t xml:space="preserve">01-AUG-2016</t>
  </si>
  <si>
    <t xml:space="preserve">05-08-2016</t>
  </si>
  <si>
    <t xml:space="preserve">C331041352-010816</t>
  </si>
  <si>
    <t xml:space="preserve">SEP-16</t>
  </si>
  <si>
    <t xml:space="preserve">01-SEP-2016</t>
  </si>
  <si>
    <t xml:space="preserve">04-09-2016</t>
  </si>
  <si>
    <t xml:space="preserve">C331041352-010916</t>
  </si>
  <si>
    <t xml:space="preserve">OCT-16</t>
  </si>
  <si>
    <t xml:space="preserve">01-OCT-2016</t>
  </si>
  <si>
    <t xml:space="preserve">24-10-2016</t>
  </si>
  <si>
    <t xml:space="preserve">C331041352-011016</t>
  </si>
  <si>
    <t xml:space="preserve">NOV-16</t>
  </si>
  <si>
    <t xml:space="preserve">01-NOV-2016</t>
  </si>
  <si>
    <t xml:space="preserve">27-11-2016</t>
  </si>
  <si>
    <t xml:space="preserve">C331041352-011116</t>
  </si>
  <si>
    <t xml:space="preserve">DEC-16</t>
  </si>
  <si>
    <t xml:space="preserve">01-DEC-2016</t>
  </si>
  <si>
    <t xml:space="preserve">29-12-2016</t>
  </si>
  <si>
    <t xml:space="preserve">C331041352-011216</t>
  </si>
  <si>
    <t xml:space="preserve">JAN-17</t>
  </si>
  <si>
    <t xml:space="preserve">01-JAN-2017</t>
  </si>
  <si>
    <t xml:space="preserve">19-01-2017</t>
  </si>
  <si>
    <t xml:space="preserve">C331041352-010117</t>
  </si>
  <si>
    <t xml:space="preserve">FEB-17</t>
  </si>
  <si>
    <t xml:space="preserve">01-FEB-2017</t>
  </si>
  <si>
    <t xml:space="preserve">18-02-2017</t>
  </si>
  <si>
    <t xml:space="preserve">C331041352-010217</t>
  </si>
  <si>
    <t xml:space="preserve">MAR-17</t>
  </si>
  <si>
    <t xml:space="preserve">01-MAR-2017</t>
  </si>
  <si>
    <t xml:space="preserve">02-03-2017</t>
  </si>
  <si>
    <t xml:space="preserve">C331041352-010317</t>
  </si>
  <si>
    <t xml:space="preserve">APR-17</t>
  </si>
  <si>
    <t xml:space="preserve">01-APR-2017</t>
  </si>
  <si>
    <t xml:space="preserve">17-04-2017</t>
  </si>
  <si>
    <t xml:space="preserve">C331041352-010417</t>
  </si>
  <si>
    <t xml:space="preserve">MAY-17</t>
  </si>
  <si>
    <t xml:space="preserve">01-MAY-2017</t>
  </si>
  <si>
    <t xml:space="preserve">18-05-2017</t>
  </si>
  <si>
    <t xml:space="preserve">C331041352-010517</t>
  </si>
  <si>
    <t xml:space="preserve">JUN-17</t>
  </si>
  <si>
    <t xml:space="preserve">01-JUN-2017</t>
  </si>
  <si>
    <t xml:space="preserve">24-06-2017</t>
  </si>
  <si>
    <t xml:space="preserve">C331041352-010617</t>
  </si>
  <si>
    <t xml:space="preserve">JUL-17</t>
  </si>
  <si>
    <t xml:space="preserve">01-JUL-2017</t>
  </si>
  <si>
    <t xml:space="preserve">15-07-2017</t>
  </si>
  <si>
    <t xml:space="preserve">C331041352-010717</t>
  </si>
  <si>
    <t xml:space="preserve">AUG-17</t>
  </si>
  <si>
    <t xml:space="preserve">01-AUG-2017</t>
  </si>
  <si>
    <t xml:space="preserve">18-08-2017</t>
  </si>
  <si>
    <t xml:space="preserve">C331041352-010817</t>
  </si>
  <si>
    <t xml:space="preserve">SEP-17</t>
  </si>
  <si>
    <t xml:space="preserve">01-SEP-2017</t>
  </si>
  <si>
    <t xml:space="preserve">27-09-2017</t>
  </si>
  <si>
    <t xml:space="preserve">C331041352-010917</t>
  </si>
  <si>
    <t xml:space="preserve">OCT-17</t>
  </si>
  <si>
    <t xml:space="preserve">01-OCT-2017</t>
  </si>
  <si>
    <t xml:space="preserve">28-10-2017</t>
  </si>
  <si>
    <t xml:space="preserve">C331041352-011017</t>
  </si>
  <si>
    <t xml:space="preserve">NOV-17</t>
  </si>
  <si>
    <t xml:space="preserve">01-NOV-2017</t>
  </si>
  <si>
    <t xml:space="preserve">15-11-2017</t>
  </si>
  <si>
    <t xml:space="preserve">C331041352-011117</t>
  </si>
  <si>
    <t xml:space="preserve">DEC-17</t>
  </si>
  <si>
    <t xml:space="preserve">01-DEC-2017</t>
  </si>
  <si>
    <t xml:space="preserve">16-12-2017</t>
  </si>
  <si>
    <t xml:space="preserve">C331041352-011217</t>
  </si>
  <si>
    <t xml:space="preserve">JAN-18</t>
  </si>
  <si>
    <t xml:space="preserve">01-JAN-2018</t>
  </si>
  <si>
    <t xml:space="preserve">12-01-2018</t>
  </si>
  <si>
    <t xml:space="preserve">C331041352-010118</t>
  </si>
  <si>
    <t xml:space="preserve">FEB-18</t>
  </si>
  <si>
    <t xml:space="preserve">01-FEB-2018</t>
  </si>
  <si>
    <t xml:space="preserve">16-02-2018</t>
  </si>
  <si>
    <t xml:space="preserve">C331041352-010218</t>
  </si>
  <si>
    <t xml:space="preserve">MAR-18</t>
  </si>
  <si>
    <t xml:space="preserve">01-MAR-2018</t>
  </si>
  <si>
    <t xml:space="preserve">23-03-2018</t>
  </si>
  <si>
    <t xml:space="preserve">C331041352-010318</t>
  </si>
  <si>
    <t xml:space="preserve">APR-18</t>
  </si>
  <si>
    <t xml:space="preserve">01-APR-2018</t>
  </si>
  <si>
    <t xml:space="preserve">19-04-2018</t>
  </si>
  <si>
    <t xml:space="preserve">C331041352-010418</t>
  </si>
  <si>
    <t xml:space="preserve">MAY-18</t>
  </si>
  <si>
    <t xml:space="preserve">01-MAY-2018</t>
  </si>
  <si>
    <t xml:space="preserve">15-05-2018</t>
  </si>
  <si>
    <t xml:space="preserve">C331041352-010518</t>
  </si>
  <si>
    <t xml:space="preserve">JUN-18</t>
  </si>
  <si>
    <t xml:space="preserve">01-JUN-2018</t>
  </si>
  <si>
    <t xml:space="preserve">25-06-2018</t>
  </si>
  <si>
    <t xml:space="preserve">C331041352-010618</t>
  </si>
  <si>
    <t xml:space="preserve">JUL-18</t>
  </si>
  <si>
    <t xml:space="preserve">01-JUL-2018</t>
  </si>
  <si>
    <t xml:space="preserve">23-07-2018</t>
  </si>
  <si>
    <t xml:space="preserve">C331041352-010718</t>
  </si>
  <si>
    <t xml:space="preserve">AUG-18</t>
  </si>
  <si>
    <t xml:space="preserve">01-AUG-2018</t>
  </si>
  <si>
    <t xml:space="preserve">22-08-2018</t>
  </si>
  <si>
    <t xml:space="preserve">C331041352-010818</t>
  </si>
  <si>
    <t xml:space="preserve">SEP-18</t>
  </si>
  <si>
    <t xml:space="preserve">01-SEP-2018</t>
  </si>
  <si>
    <t xml:space="preserve">23-09-2018</t>
  </si>
  <si>
    <t xml:space="preserve">C331041352-010918</t>
  </si>
  <si>
    <t xml:space="preserve">OCT-18</t>
  </si>
  <si>
    <t xml:space="preserve">01-OCT-2018</t>
  </si>
  <si>
    <t xml:space="preserve">16-10-2018</t>
  </si>
  <si>
    <t xml:space="preserve">C331041352-011018</t>
  </si>
  <si>
    <t xml:space="preserve">NOV-18</t>
  </si>
  <si>
    <t xml:space="preserve">01-NOV-2018</t>
  </si>
  <si>
    <t xml:space="preserve">24-11-2018</t>
  </si>
  <si>
    <t xml:space="preserve">C331041352-011118</t>
  </si>
  <si>
    <t xml:space="preserve">DEC-18</t>
  </si>
  <si>
    <t xml:space="preserve">01-DEC-2018</t>
  </si>
  <si>
    <t xml:space="preserve">22-12-2018</t>
  </si>
  <si>
    <t xml:space="preserve">C331041352-011218</t>
  </si>
  <si>
    <t xml:space="preserve">JAN-19</t>
  </si>
  <si>
    <t xml:space="preserve">01-JAN-2019</t>
  </si>
  <si>
    <t xml:space="preserve">23-01-2019</t>
  </si>
  <si>
    <t xml:space="preserve">C331041352-010119</t>
  </si>
  <si>
    <t xml:space="preserve">FEB-19</t>
  </si>
  <si>
    <t xml:space="preserve">01-FEB-2019</t>
  </si>
  <si>
    <t xml:space="preserve">15-02-2019</t>
  </si>
  <si>
    <t xml:space="preserve">C331041352-010219</t>
  </si>
  <si>
    <t xml:space="preserve">MAR-19</t>
  </si>
  <si>
    <t xml:space="preserve">01-MAR-2019</t>
  </si>
  <si>
    <t xml:space="preserve">23-03-2019</t>
  </si>
  <si>
    <t xml:space="preserve">C331041352-010319</t>
  </si>
  <si>
    <t xml:space="preserve">APR-19</t>
  </si>
  <si>
    <t xml:space="preserve">01-APR-2019</t>
  </si>
  <si>
    <t xml:space="preserve">26-04-2019</t>
  </si>
  <si>
    <t xml:space="preserve">C331041352-010419</t>
  </si>
  <si>
    <t xml:space="preserve">MAY-19</t>
  </si>
  <si>
    <t xml:space="preserve">01-MAY-2019</t>
  </si>
  <si>
    <t xml:space="preserve">25-05-2019</t>
  </si>
  <si>
    <t xml:space="preserve">C331041352-010519</t>
  </si>
  <si>
    <t xml:space="preserve">JUN-19</t>
  </si>
  <si>
    <t xml:space="preserve">01-JUN-2019</t>
  </si>
  <si>
    <t xml:space="preserve">27-06-2019</t>
  </si>
  <si>
    <t xml:space="preserve">C331041352-010619</t>
  </si>
  <si>
    <t xml:space="preserve">JUL-19</t>
  </si>
  <si>
    <t xml:space="preserve">01-JUL-2019</t>
  </si>
  <si>
    <t xml:space="preserve">20-07-2019</t>
  </si>
  <si>
    <t xml:space="preserve">C331041352-010719</t>
  </si>
  <si>
    <t xml:space="preserve">AUG-19</t>
  </si>
  <si>
    <t xml:space="preserve">01-AUG-2019</t>
  </si>
  <si>
    <t xml:space="preserve">18-08-2019</t>
  </si>
  <si>
    <t xml:space="preserve">C331041352-010819</t>
  </si>
  <si>
    <t xml:space="preserve">SEP-19</t>
  </si>
  <si>
    <t xml:space="preserve">01-SEP-2019</t>
  </si>
  <si>
    <t xml:space="preserve">24-09-2019</t>
  </si>
  <si>
    <t xml:space="preserve">C331041352-010919</t>
  </si>
  <si>
    <t xml:space="preserve">OCT-19</t>
  </si>
  <si>
    <t xml:space="preserve">10-OCT-2019</t>
  </si>
  <si>
    <t xml:space="preserve">20-10-2019</t>
  </si>
  <si>
    <t xml:space="preserve">C331041352-101019</t>
  </si>
  <si>
    <t xml:space="preserve">NOV-19</t>
  </si>
  <si>
    <t xml:space="preserve">14-NOV-2019</t>
  </si>
  <si>
    <t xml:space="preserve">22-11-2019</t>
  </si>
  <si>
    <t xml:space="preserve">C331041352-141119</t>
  </si>
  <si>
    <t xml:space="preserve">DEC-19</t>
  </si>
  <si>
    <t xml:space="preserve">14-DEC-2019</t>
  </si>
  <si>
    <t xml:space="preserve">22-12-2019</t>
  </si>
  <si>
    <t xml:space="preserve">C331041352-141219</t>
  </si>
  <si>
    <t xml:space="preserve">JAN-20</t>
  </si>
  <si>
    <t xml:space="preserve">14-JAN-2020</t>
  </si>
  <si>
    <t xml:space="preserve">23-01-2020</t>
  </si>
  <si>
    <t xml:space="preserve">C331041352-140120</t>
  </si>
  <si>
    <t xml:space="preserve">FEB-20</t>
  </si>
  <si>
    <t xml:space="preserve">14-FEB-2020</t>
  </si>
  <si>
    <t xml:space="preserve">23-02-2020</t>
  </si>
  <si>
    <t xml:space="preserve">C331041352-140220</t>
  </si>
  <si>
    <t xml:space="preserve">MAR-20</t>
  </si>
  <si>
    <t xml:space="preserve">01-MAR-2020</t>
  </si>
  <si>
    <t xml:space="preserve">31-03-2020</t>
  </si>
  <si>
    <t xml:space="preserve">C331041352-010320</t>
  </si>
  <si>
    <t xml:space="preserve">APR-20</t>
  </si>
  <si>
    <t xml:space="preserve">01-APR-2020</t>
  </si>
  <si>
    <t xml:space="preserve">01-04-2020</t>
  </si>
  <si>
    <t xml:space="preserve">C331041352-010420</t>
  </si>
  <si>
    <t xml:space="preserve">MAY-20</t>
  </si>
  <si>
    <t xml:space="preserve">01-MAY-2020</t>
  </si>
  <si>
    <t xml:space="preserve">26-05-2020</t>
  </si>
  <si>
    <t xml:space="preserve">C331041352-010520</t>
  </si>
  <si>
    <t xml:space="preserve">JUN-20</t>
  </si>
  <si>
    <t xml:space="preserve">01-JUN-2020</t>
  </si>
  <si>
    <t xml:space="preserve">15-06-2020</t>
  </si>
  <si>
    <t xml:space="preserve">C331041352-010620</t>
  </si>
  <si>
    <t xml:space="preserve">JUL-20</t>
  </si>
  <si>
    <t xml:space="preserve">01-JUL-2020</t>
  </si>
  <si>
    <t xml:space="preserve">01-07-2020</t>
  </si>
  <si>
    <t xml:space="preserve">C331041352-010720</t>
  </si>
  <si>
    <t xml:space="preserve">AUG-20</t>
  </si>
  <si>
    <t xml:space="preserve">01-AUG-2020</t>
  </si>
  <si>
    <t xml:space="preserve">20-08-2020</t>
  </si>
  <si>
    <t xml:space="preserve">C331041352-010820</t>
  </si>
  <si>
    <t xml:space="preserve">SEP-20</t>
  </si>
  <si>
    <t xml:space="preserve">01-SEP-2020</t>
  </si>
  <si>
    <t xml:space="preserve">10-09-2020</t>
  </si>
  <si>
    <t xml:space="preserve">C331041352-010920</t>
  </si>
  <si>
    <t xml:space="preserve">OCT-20</t>
  </si>
  <si>
    <t xml:space="preserve">01-OCT-2020</t>
  </si>
  <si>
    <t xml:space="preserve">19-10-2020</t>
  </si>
  <si>
    <t xml:space="preserve">C331041352-011020</t>
  </si>
  <si>
    <t xml:space="preserve">NOV-20</t>
  </si>
  <si>
    <t xml:space="preserve">01-NOV-2020</t>
  </si>
  <si>
    <t xml:space="preserve">20-11-2020</t>
  </si>
  <si>
    <t xml:space="preserve">C331041352-011120</t>
  </si>
  <si>
    <t xml:space="preserve">DEC-20</t>
  </si>
  <si>
    <t xml:space="preserve">01-DEC-2020</t>
  </si>
  <si>
    <t xml:space="preserve">15-12-2020</t>
  </si>
  <si>
    <t xml:space="preserve">C331041352-011220</t>
  </si>
  <si>
    <t xml:space="preserve">JAN-21</t>
  </si>
  <si>
    <t xml:space="preserve">01-JAN-2021</t>
  </si>
  <si>
    <t xml:space="preserve">23-01-2021</t>
  </si>
  <si>
    <t xml:space="preserve">C331041352-010121</t>
  </si>
  <si>
    <t xml:space="preserve">FEB-21</t>
  </si>
  <si>
    <t xml:space="preserve">14-FEB-2021</t>
  </si>
  <si>
    <t xml:space="preserve">20-02-2021</t>
  </si>
  <si>
    <t xml:space="preserve">C331041352-140221</t>
  </si>
  <si>
    <t xml:space="preserve">MAR-21</t>
  </si>
  <si>
    <t xml:space="preserve">14-MAR-2021</t>
  </si>
  <si>
    <t xml:space="preserve">22-03-2021</t>
  </si>
  <si>
    <t xml:space="preserve">C331041352-140321</t>
  </si>
  <si>
    <t xml:space="preserve">APR-21</t>
  </si>
  <si>
    <t xml:space="preserve">14-APR-2021</t>
  </si>
  <si>
    <t xml:space="preserve">22-04-2021</t>
  </si>
  <si>
    <t xml:space="preserve">331041352202104</t>
  </si>
  <si>
    <t xml:space="preserve">MAY-21</t>
  </si>
  <si>
    <t xml:space="preserve">14-MAY-2021</t>
  </si>
  <si>
    <t xml:space="preserve">29-05-2021</t>
  </si>
  <si>
    <t xml:space="preserve">331041352202105</t>
  </si>
  <si>
    <t xml:space="preserve">JUN-21</t>
  </si>
  <si>
    <t xml:space="preserve">14-JUN-2021</t>
  </si>
  <si>
    <t xml:space="preserve">17-06-2021</t>
  </si>
  <si>
    <t xml:space="preserve">331041352202106</t>
  </si>
  <si>
    <t xml:space="preserve">JUL-21</t>
  </si>
  <si>
    <t xml:space="preserve">14-JUL-2021</t>
  </si>
  <si>
    <t xml:space="preserve">14-07-2021</t>
  </si>
  <si>
    <t xml:space="preserve">331041352202107</t>
  </si>
  <si>
    <t xml:space="preserve">AUG-21</t>
  </si>
  <si>
    <t xml:space="preserve">14-AUG-2021</t>
  </si>
  <si>
    <t xml:space="preserve">17-08-2021</t>
  </si>
  <si>
    <t xml:space="preserve">331041352202108</t>
  </si>
  <si>
    <t xml:space="preserve">SEP-21</t>
  </si>
  <si>
    <t xml:space="preserve">14-SEP-2021</t>
  </si>
  <si>
    <t xml:space="preserve">16-09-2021</t>
  </si>
  <si>
    <t xml:space="preserve">133122821910274</t>
  </si>
  <si>
    <t xml:space="preserve">OCT-21</t>
  </si>
  <si>
    <t xml:space="preserve">14-OCT-2021</t>
  </si>
  <si>
    <t xml:space="preserve">21-10-2021</t>
  </si>
  <si>
    <t xml:space="preserve">133122821A140002</t>
  </si>
  <si>
    <t xml:space="preserve">NOV-21</t>
  </si>
  <si>
    <t xml:space="preserve">14-NOV-2021</t>
  </si>
  <si>
    <t xml:space="preserve">18-11-2021</t>
  </si>
  <si>
    <t xml:space="preserve">133122821B140062</t>
  </si>
  <si>
    <t xml:space="preserve">DEC-21</t>
  </si>
  <si>
    <t xml:space="preserve">14-DEC-2021</t>
  </si>
  <si>
    <t xml:space="preserve">23-12-2021</t>
  </si>
  <si>
    <t xml:space="preserve">133122821C140275</t>
  </si>
  <si>
    <t xml:space="preserve">JAN-22</t>
  </si>
  <si>
    <t xml:space="preserve">01-JAN-2022</t>
  </si>
  <si>
    <t xml:space="preserve">21-01-2022</t>
  </si>
  <si>
    <t xml:space="preserve">1331228221010129</t>
  </si>
  <si>
    <t xml:space="preserve">FEB-22</t>
  </si>
  <si>
    <t xml:space="preserve">01-FEB-2022</t>
  </si>
  <si>
    <t xml:space="preserve">15-02-2022</t>
  </si>
  <si>
    <t xml:space="preserve">1331228222010194</t>
  </si>
  <si>
    <t xml:space="preserve">MAR-22</t>
  </si>
  <si>
    <t xml:space="preserve">01-MAR-2022</t>
  </si>
  <si>
    <t xml:space="preserve">23-03-2022</t>
  </si>
  <si>
    <t xml:space="preserve">1331228223010058</t>
  </si>
  <si>
    <t xml:space="preserve">APR-22</t>
  </si>
  <si>
    <t xml:space="preserve">01-APR-2022</t>
  </si>
  <si>
    <t xml:space="preserve">01-04-2022</t>
  </si>
  <si>
    <t xml:space="preserve">1331228224010032</t>
  </si>
  <si>
    <t xml:space="preserve">MAY-22</t>
  </si>
  <si>
    <t xml:space="preserve">01-MAY-2022</t>
  </si>
  <si>
    <t xml:space="preserve">20-05-2022</t>
  </si>
  <si>
    <t xml:space="preserve">1331228225010059</t>
  </si>
  <si>
    <t xml:space="preserve">JUN-22</t>
  </si>
  <si>
    <t xml:space="preserve">01-JUN-2022</t>
  </si>
  <si>
    <t xml:space="preserve">01-06-2022</t>
  </si>
  <si>
    <t xml:space="preserve">1331228226010039</t>
  </si>
  <si>
    <t xml:space="preserve">JUL-22</t>
  </si>
  <si>
    <t xml:space="preserve">01-JUL-2022</t>
  </si>
  <si>
    <t xml:space="preserve">01-07-2022</t>
  </si>
  <si>
    <t xml:space="preserve">1331228227010051</t>
  </si>
  <si>
    <t xml:space="preserve">AUG-22</t>
  </si>
  <si>
    <t xml:space="preserve">01-AUG-2022</t>
  </si>
  <si>
    <t xml:space="preserve">01-08-2022</t>
  </si>
  <si>
    <t xml:space="preserve">1331228228010057</t>
  </si>
  <si>
    <t xml:space="preserve">SEP-22</t>
  </si>
  <si>
    <t xml:space="preserve">01-SEP-2022</t>
  </si>
  <si>
    <t xml:space="preserve">01-09-2022</t>
  </si>
  <si>
    <t xml:space="preserve">1331228229010018</t>
  </si>
  <si>
    <t xml:space="preserve">OCT-22</t>
  </si>
  <si>
    <t xml:space="preserve">01-OCT-2022</t>
  </si>
  <si>
    <t xml:space="preserve">01-10-2022</t>
  </si>
  <si>
    <t xml:space="preserve">133122822A010052</t>
  </si>
  <si>
    <t xml:space="preserve">NOV-22</t>
  </si>
  <si>
    <t xml:space="preserve">01-NOV-2022</t>
  </si>
  <si>
    <t xml:space="preserve">02-11-2022</t>
  </si>
  <si>
    <t xml:space="preserve">133122822B010225</t>
  </si>
  <si>
    <t xml:space="preserve">DEC-22</t>
  </si>
  <si>
    <t xml:space="preserve">01-DEC-2022</t>
  </si>
  <si>
    <t xml:space="preserve">02-12-2022</t>
  </si>
  <si>
    <t xml:space="preserve">133122822C010226</t>
  </si>
  <si>
    <t xml:space="preserve">JAN-23</t>
  </si>
  <si>
    <t xml:space="preserve">01-JAN-2023</t>
  </si>
  <si>
    <t xml:space="preserve">02-01-2023</t>
  </si>
  <si>
    <t xml:space="preserve">1331228231010185</t>
  </si>
  <si>
    <t xml:space="preserve">MNR</t>
  </si>
  <si>
    <t xml:space="preserve">FEB-23</t>
  </si>
  <si>
    <t xml:space="preserve">01-FEB-2023</t>
  </si>
  <si>
    <t xml:space="preserve">01-02-2023</t>
  </si>
  <si>
    <t xml:space="preserve">1331228232010054</t>
  </si>
  <si>
    <t xml:space="preserve">MAR-23</t>
  </si>
  <si>
    <t xml:space="preserve">01-MAR-2023</t>
  </si>
  <si>
    <t xml:space="preserve">01-03-2023</t>
  </si>
  <si>
    <t xml:space="preserve">1331228233010275</t>
  </si>
  <si>
    <t xml:space="preserve">APR-23</t>
  </si>
  <si>
    <t xml:space="preserve">01-APR-2023</t>
  </si>
  <si>
    <t xml:space="preserve">01-04-2023</t>
  </si>
  <si>
    <t xml:space="preserve">1331228234010052</t>
  </si>
  <si>
    <t xml:space="preserve">MAY-23</t>
  </si>
  <si>
    <t xml:space="preserve">01-MAY-2023</t>
  </si>
  <si>
    <t xml:space="preserve">02-05-2023</t>
  </si>
  <si>
    <t xml:space="preserve">1331228235010048</t>
  </si>
  <si>
    <t xml:space="preserve">JUN-23</t>
  </si>
  <si>
    <t xml:space="preserve">01-JUN-2023</t>
  </si>
  <si>
    <t xml:space="preserve">01-06-2023</t>
  </si>
  <si>
    <t xml:space="preserve">1331228236010051</t>
  </si>
  <si>
    <t xml:space="preserve">JUL-23</t>
  </si>
  <si>
    <t xml:space="preserve">01-JUL-2023</t>
  </si>
  <si>
    <t xml:space="preserve">01-07-2023</t>
  </si>
  <si>
    <t xml:space="preserve">1331228237010054</t>
  </si>
  <si>
    <t xml:space="preserve">AUG-23</t>
  </si>
  <si>
    <t xml:space="preserve">01-AUG-2023</t>
  </si>
  <si>
    <t xml:space="preserve">01-08-2023</t>
  </si>
  <si>
    <t xml:space="preserve">1331228238010017</t>
  </si>
  <si>
    <t xml:space="preserve">SEP-23</t>
  </si>
  <si>
    <t xml:space="preserve">01-SEP-2023</t>
  </si>
  <si>
    <t xml:space="preserve">01-09-2023</t>
  </si>
  <si>
    <t xml:space="preserve">1331228239010052</t>
  </si>
  <si>
    <t xml:space="preserve">OCT-23</t>
  </si>
  <si>
    <t xml:space="preserve">01-OCT-2023</t>
  </si>
  <si>
    <t xml:space="preserve">02-10-2023</t>
  </si>
  <si>
    <t xml:space="preserve">133122823A010021</t>
  </si>
  <si>
    <t xml:space="preserve">NOV-23</t>
  </si>
  <si>
    <t xml:space="preserve">01-NOV-2023</t>
  </si>
  <si>
    <t xml:space="preserve">01-11-2023</t>
  </si>
  <si>
    <t xml:space="preserve">133122823B010024</t>
  </si>
  <si>
    <t xml:space="preserve">DEC-23</t>
  </si>
  <si>
    <t xml:space="preserve">01-DEC-2023</t>
  </si>
  <si>
    <t xml:space="preserve">01-12-2023</t>
  </si>
  <si>
    <t xml:space="preserve">133122823C010032</t>
  </si>
  <si>
    <t xml:space="preserve">JAN-24</t>
  </si>
  <si>
    <t xml:space="preserve">01-JAN-2024</t>
  </si>
  <si>
    <t xml:space="preserve">01-01-2024</t>
  </si>
  <si>
    <t xml:space="preserve">1331228241010054</t>
  </si>
  <si>
    <t xml:space="preserve">FEB-24</t>
  </si>
  <si>
    <t xml:space="preserve">01-FEB-2024</t>
  </si>
  <si>
    <t xml:space="preserve">01-02-2024</t>
  </si>
  <si>
    <t xml:space="preserve">1331228242010001</t>
  </si>
  <si>
    <t xml:space="preserve">RRNO FRP969 PSSK JUL-2020 TO DEC-2023</t>
  </si>
  <si>
    <t xml:space="preserve">INTRES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\-yy"/>
    <numFmt numFmtId="167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  <fill>
      <patternFill patternType="solid">
        <fgColor rgb="FFB2BEB5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3:Y125" headerRowCount="1" totalsRowCount="0" totalsRowShown="0">
  <tableColumns count="25">
    <tableColumn id="1" name="MONTH"/>
    <tableColumn id="2" name="READING DAY"/>
    <tableColumn id="3" name="BILL DATE"/>
    <tableColumn id="4" name="BILL NO"/>
    <tableColumn id="5" name="METER STATUS"/>
    <tableColumn id="6" name="INST STATUS"/>
    <tableColumn id="7" name="FR"/>
    <tableColumn id="8" name="IR"/>
    <tableColumn id="9" name="METER CONSTANT"/>
    <tableColumn id="10" name="MC UNITS"/>
    <tableColumn id="11" name="UNITS"/>
    <tableColumn id="12" name="SUSPENSE OB"/>
    <tableColumn id="13" name="OB"/>
    <tableColumn id="14" name="FC"/>
    <tableColumn id="15" name="EC"/>
    <tableColumn id="16" name="FAC"/>
    <tableColumn id="17" name="TAX"/>
    <tableColumn id="18" name="INTEREST"/>
    <tableColumn id="19" name="OTHERS"/>
    <tableColumn id="20" name="DL ADJUSTMENT"/>
    <tableColumn id="21" name="ARREARS"/>
    <tableColumn id="22" name="NET AMOUNT"/>
    <tableColumn id="23" name="COLLECTION"/>
    <tableColumn id="24" name="CB"/>
    <tableColumn id="25" name="SUS CB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6.43"/>
    <col collapsed="false" customWidth="true" hidden="false" outlineLevel="0" max="3" min="3" style="0" width="16.14"/>
    <col collapsed="false" customWidth="true" hidden="false" outlineLevel="0" max="4" min="4" style="0" width="19.57"/>
    <col collapsed="false" customWidth="true" hidden="false" outlineLevel="0" max="5" min="5" style="0" width="17.57"/>
    <col collapsed="false" customWidth="true" hidden="false" outlineLevel="0" max="6" min="6" style="0" width="15.42"/>
    <col collapsed="false" customWidth="true" hidden="false" outlineLevel="0" max="8" min="7" style="0" width="8.15"/>
    <col collapsed="false" customWidth="true" hidden="false" outlineLevel="0" max="9" min="9" style="0" width="20.42"/>
    <col collapsed="false" customWidth="true" hidden="false" outlineLevel="0" max="10" min="10" style="0" width="13.15"/>
    <col collapsed="false" customWidth="true" hidden="false" outlineLevel="0" max="11" min="11" style="0" width="9.71"/>
    <col collapsed="false" customWidth="true" hidden="false" outlineLevel="0" max="12" min="12" style="0" width="16.29"/>
    <col collapsed="false" customWidth="true" hidden="false" outlineLevel="0" max="13" min="13" style="0" width="13"/>
    <col collapsed="false" customWidth="true" hidden="false" outlineLevel="0" max="14" min="14" style="0" width="6.57"/>
    <col collapsed="false" customWidth="true" hidden="false" outlineLevel="0" max="15" min="15" style="0" width="12"/>
    <col collapsed="false" customWidth="true" hidden="false" outlineLevel="0" max="16" min="16" style="0" width="10.85"/>
    <col collapsed="false" customWidth="true" hidden="false" outlineLevel="0" max="17" min="17" style="0" width="12"/>
    <col collapsed="false" customWidth="true" hidden="false" outlineLevel="0" max="18" min="18" style="0" width="12.57"/>
    <col collapsed="false" customWidth="true" hidden="false" outlineLevel="0" max="19" min="19" style="0" width="11.43"/>
    <col collapsed="false" customWidth="true" hidden="false" outlineLevel="0" max="20" min="20" style="0" width="18.86"/>
    <col collapsed="false" customWidth="true" hidden="false" outlineLevel="0" max="21" min="21" style="0" width="12.42"/>
    <col collapsed="false" customWidth="true" hidden="false" outlineLevel="0" max="22" min="22" style="0" width="16.57"/>
    <col collapsed="false" customWidth="true" hidden="false" outlineLevel="0" max="23" min="23" style="0" width="15.29"/>
    <col collapsed="false" customWidth="true" hidden="false" outlineLevel="0" max="24" min="24" style="0" width="13"/>
    <col collapsed="false" customWidth="true" hidden="false" outlineLevel="0" max="25" min="25" style="0" width="10.5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1</v>
      </c>
      <c r="D1" s="1" t="s">
        <v>2</v>
      </c>
      <c r="E1" s="2" t="s">
        <v>3</v>
      </c>
      <c r="F1" s="2" t="s">
        <v>3</v>
      </c>
    </row>
    <row r="2" customFormat="false" ht="18.75" hidden="false" customHeight="false" outlineLevel="0" collapsed="false">
      <c r="A2" s="3" t="s">
        <v>4</v>
      </c>
      <c r="B2" s="3" t="s">
        <v>4</v>
      </c>
      <c r="C2" s="3" t="s">
        <v>4</v>
      </c>
      <c r="D2" s="3" t="s">
        <v>4</v>
      </c>
      <c r="E2" s="3" t="s">
        <v>4</v>
      </c>
      <c r="F2" s="3" t="s">
        <v>4</v>
      </c>
      <c r="G2" s="3" t="s">
        <v>4</v>
      </c>
      <c r="H2" s="3" t="s">
        <v>4</v>
      </c>
      <c r="I2" s="3" t="s">
        <v>4</v>
      </c>
      <c r="J2" s="3" t="s">
        <v>4</v>
      </c>
      <c r="K2" s="3" t="s">
        <v>4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.75" hidden="false" customHeight="false" outlineLevel="0" collapsed="false">
      <c r="A3" s="3" t="s">
        <v>5</v>
      </c>
      <c r="B3" s="3" t="s">
        <v>5</v>
      </c>
      <c r="C3" s="3" t="s">
        <v>5</v>
      </c>
      <c r="D3" s="3" t="s">
        <v>5</v>
      </c>
      <c r="E3" s="3" t="s">
        <v>5</v>
      </c>
      <c r="F3" s="3" t="s">
        <v>5</v>
      </c>
      <c r="G3" s="3" t="s">
        <v>5</v>
      </c>
      <c r="H3" s="3" t="s">
        <v>5</v>
      </c>
      <c r="I3" s="3" t="s">
        <v>5</v>
      </c>
      <c r="J3" s="3" t="s">
        <v>5</v>
      </c>
      <c r="K3" s="3" t="s">
        <v>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8.75" hidden="fals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7" t="s">
        <v>7</v>
      </c>
      <c r="B8" s="8" t="s">
        <v>8</v>
      </c>
      <c r="C8" s="7" t="s">
        <v>9</v>
      </c>
      <c r="D8" s="8" t="s">
        <v>10</v>
      </c>
      <c r="E8" s="7" t="s">
        <v>11</v>
      </c>
      <c r="F8" s="8" t="s">
        <v>1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15" hidden="false" customHeight="false" outlineLevel="0" collapsed="false">
      <c r="A9" s="7" t="s">
        <v>13</v>
      </c>
      <c r="B9" s="8" t="s">
        <v>12</v>
      </c>
      <c r="C9" s="7" t="s">
        <v>14</v>
      </c>
      <c r="D9" s="8" t="s">
        <v>1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1" customFormat="false" ht="15" hidden="false" customHeight="false" outlineLevel="0" collapsed="false">
      <c r="A11" s="7" t="s">
        <v>15</v>
      </c>
      <c r="B11" s="8" t="s">
        <v>16</v>
      </c>
      <c r="C11" s="7" t="s">
        <v>17</v>
      </c>
      <c r="D11" s="8" t="s">
        <v>18</v>
      </c>
      <c r="E11" s="7" t="s">
        <v>19</v>
      </c>
      <c r="F11" s="8" t="s">
        <v>20</v>
      </c>
      <c r="G11" s="7" t="s">
        <v>21</v>
      </c>
      <c r="H11" s="8" t="s">
        <v>22</v>
      </c>
      <c r="I11" s="8" t="s">
        <v>22</v>
      </c>
      <c r="J11" s="8" t="s">
        <v>22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15" hidden="false" customHeight="false" outlineLevel="0" collapsed="false">
      <c r="A12" s="7" t="s">
        <v>23</v>
      </c>
      <c r="B12" s="8" t="s">
        <v>24</v>
      </c>
      <c r="C12" s="7" t="s">
        <v>25</v>
      </c>
      <c r="D12" s="11" t="n">
        <v>41922</v>
      </c>
      <c r="E12" s="7" t="s">
        <v>26</v>
      </c>
      <c r="F12" s="8" t="n">
        <v>0</v>
      </c>
      <c r="G12" s="7" t="s">
        <v>27</v>
      </c>
      <c r="H12" s="8" t="n">
        <v>5</v>
      </c>
      <c r="I12" s="7" t="s">
        <v>28</v>
      </c>
      <c r="J12" s="8" t="n">
        <v>0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5" hidden="false" customHeight="false" outlineLevel="0" collapsed="false">
      <c r="A13" s="0" t="s">
        <v>29</v>
      </c>
      <c r="B13" s="0" t="s">
        <v>30</v>
      </c>
      <c r="C13" s="0" t="s">
        <v>31</v>
      </c>
      <c r="D13" s="0" t="s">
        <v>32</v>
      </c>
      <c r="E13" s="0" t="s">
        <v>33</v>
      </c>
      <c r="F13" s="0" t="s">
        <v>34</v>
      </c>
      <c r="G13" s="0" t="s">
        <v>35</v>
      </c>
      <c r="H13" s="0" t="s">
        <v>36</v>
      </c>
      <c r="I13" s="0" t="s">
        <v>37</v>
      </c>
      <c r="J13" s="0" t="s">
        <v>38</v>
      </c>
      <c r="K13" s="0" t="s">
        <v>39</v>
      </c>
      <c r="L13" s="0" t="s">
        <v>40</v>
      </c>
      <c r="M13" s="0" t="s">
        <v>41</v>
      </c>
      <c r="N13" s="0" t="s">
        <v>42</v>
      </c>
      <c r="O13" s="0" t="s">
        <v>43</v>
      </c>
      <c r="P13" s="0" t="s">
        <v>44</v>
      </c>
      <c r="Q13" s="0" t="s">
        <v>45</v>
      </c>
      <c r="R13" s="0" t="s">
        <v>46</v>
      </c>
      <c r="S13" s="0" t="s">
        <v>47</v>
      </c>
      <c r="T13" s="0" t="s">
        <v>48</v>
      </c>
      <c r="U13" s="0" t="s">
        <v>49</v>
      </c>
      <c r="V13" s="0" t="s">
        <v>50</v>
      </c>
      <c r="W13" s="0" t="s">
        <v>51</v>
      </c>
      <c r="X13" s="0" t="s">
        <v>52</v>
      </c>
      <c r="Y13" s="0" t="s">
        <v>53</v>
      </c>
    </row>
    <row r="14" customFormat="false" ht="15" hidden="false" customHeight="false" outlineLevel="0" collapsed="false">
      <c r="A14" s="0" t="s">
        <v>54</v>
      </c>
      <c r="B14" s="0" t="s">
        <v>55</v>
      </c>
      <c r="C14" s="0" t="s">
        <v>56</v>
      </c>
      <c r="D14" s="0" t="s">
        <v>57</v>
      </c>
      <c r="E14" s="0" t="s">
        <v>58</v>
      </c>
      <c r="F14" s="0" t="s">
        <v>59</v>
      </c>
      <c r="G14" s="0" t="n">
        <v>0</v>
      </c>
      <c r="H14" s="0" t="n">
        <v>0</v>
      </c>
      <c r="I14" s="0" t="n">
        <v>1</v>
      </c>
      <c r="J14" s="0" t="n">
        <v>0</v>
      </c>
      <c r="K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226</v>
      </c>
      <c r="W14" s="0" t="n">
        <v>0</v>
      </c>
    </row>
    <row r="15" customFormat="false" ht="15" hidden="false" customHeight="false" outlineLevel="0" collapsed="false">
      <c r="A15" s="0" t="s">
        <v>60</v>
      </c>
      <c r="B15" s="0" t="s">
        <v>61</v>
      </c>
      <c r="C15" s="0" t="s">
        <v>62</v>
      </c>
      <c r="D15" s="0" t="s">
        <v>63</v>
      </c>
      <c r="E15" s="0" t="s">
        <v>64</v>
      </c>
      <c r="F15" s="0" t="s">
        <v>59</v>
      </c>
      <c r="G15" s="0" t="n">
        <v>0</v>
      </c>
      <c r="H15" s="0" t="n">
        <v>0</v>
      </c>
      <c r="I15" s="0" t="n">
        <v>1</v>
      </c>
      <c r="J15" s="0" t="n">
        <v>0</v>
      </c>
      <c r="K15" s="0" t="n">
        <v>373</v>
      </c>
      <c r="N15" s="0" t="n">
        <v>0</v>
      </c>
      <c r="O15" s="0" t="n">
        <v>1697.15</v>
      </c>
      <c r="P15" s="0" t="n">
        <v>0</v>
      </c>
      <c r="Q15" s="0" t="n">
        <v>101.83</v>
      </c>
      <c r="R15" s="0" t="n">
        <v>1.21</v>
      </c>
      <c r="S15" s="0" t="n">
        <v>0</v>
      </c>
      <c r="T15" s="0" t="n">
        <v>0</v>
      </c>
      <c r="U15" s="0" t="n">
        <v>226</v>
      </c>
      <c r="V15" s="0" t="n">
        <v>2026</v>
      </c>
      <c r="W15" s="0" t="n">
        <v>0</v>
      </c>
    </row>
    <row r="16" customFormat="false" ht="15" hidden="false" customHeight="false" outlineLevel="0" collapsed="false">
      <c r="A16" s="0" t="s">
        <v>65</v>
      </c>
      <c r="B16" s="0" t="s">
        <v>66</v>
      </c>
      <c r="C16" s="0" t="s">
        <v>67</v>
      </c>
      <c r="D16" s="0" t="s">
        <v>68</v>
      </c>
      <c r="E16" s="0" t="s">
        <v>58</v>
      </c>
      <c r="F16" s="0" t="s">
        <v>59</v>
      </c>
      <c r="G16" s="0" t="n">
        <v>86</v>
      </c>
      <c r="H16" s="0" t="n">
        <v>0</v>
      </c>
      <c r="I16" s="0" t="n">
        <v>1</v>
      </c>
      <c r="J16" s="0" t="n">
        <v>0</v>
      </c>
      <c r="K16" s="0" t="n">
        <v>86</v>
      </c>
      <c r="N16" s="0" t="n">
        <v>175</v>
      </c>
      <c r="O16" s="0" t="n">
        <v>283.8</v>
      </c>
      <c r="P16" s="0" t="n">
        <v>0</v>
      </c>
      <c r="Q16" s="0" t="n">
        <v>17.03</v>
      </c>
      <c r="R16" s="0" t="n">
        <v>13.14</v>
      </c>
      <c r="S16" s="0" t="n">
        <v>0</v>
      </c>
      <c r="T16" s="0" t="n">
        <v>1798.98</v>
      </c>
      <c r="U16" s="0" t="n">
        <v>2025</v>
      </c>
      <c r="V16" s="0" t="n">
        <v>715</v>
      </c>
      <c r="W16" s="0" t="n">
        <v>0</v>
      </c>
    </row>
    <row r="17" customFormat="false" ht="15" hidden="false" customHeight="false" outlineLevel="0" collapsed="false">
      <c r="A17" s="0" t="s">
        <v>69</v>
      </c>
      <c r="B17" s="0" t="s">
        <v>70</v>
      </c>
      <c r="C17" s="0" t="s">
        <v>71</v>
      </c>
      <c r="D17" s="0" t="s">
        <v>72</v>
      </c>
      <c r="E17" s="0" t="s">
        <v>58</v>
      </c>
      <c r="F17" s="0" t="s">
        <v>59</v>
      </c>
      <c r="G17" s="0" t="n">
        <v>112</v>
      </c>
      <c r="H17" s="0" t="n">
        <v>86</v>
      </c>
      <c r="I17" s="0" t="n">
        <v>1</v>
      </c>
      <c r="J17" s="0" t="n">
        <v>0</v>
      </c>
      <c r="K17" s="0" t="n">
        <v>26</v>
      </c>
      <c r="N17" s="0" t="n">
        <v>175</v>
      </c>
      <c r="O17" s="0" t="n">
        <v>85.8</v>
      </c>
      <c r="P17" s="0" t="n">
        <v>0</v>
      </c>
      <c r="Q17" s="0" t="n">
        <v>5.15</v>
      </c>
      <c r="R17" s="0" t="n">
        <v>32.11</v>
      </c>
      <c r="S17" s="0" t="n">
        <v>0</v>
      </c>
      <c r="T17" s="0" t="n">
        <v>0</v>
      </c>
      <c r="U17" s="0" t="n">
        <v>702</v>
      </c>
      <c r="V17" s="0" t="n">
        <v>1000</v>
      </c>
      <c r="W17" s="0" t="n">
        <v>800</v>
      </c>
    </row>
    <row r="18" customFormat="false" ht="15" hidden="false" customHeight="false" outlineLevel="0" collapsed="false">
      <c r="A18" s="0" t="s">
        <v>73</v>
      </c>
      <c r="B18" s="0" t="s">
        <v>74</v>
      </c>
      <c r="C18" s="0" t="s">
        <v>75</v>
      </c>
      <c r="D18" s="0" t="s">
        <v>76</v>
      </c>
      <c r="E18" s="0" t="s">
        <v>77</v>
      </c>
      <c r="F18" s="0" t="s">
        <v>59</v>
      </c>
      <c r="G18" s="0" t="n">
        <v>112</v>
      </c>
      <c r="H18" s="0" t="n">
        <v>112</v>
      </c>
      <c r="I18" s="0" t="n">
        <v>1</v>
      </c>
      <c r="J18" s="0" t="n">
        <v>0</v>
      </c>
      <c r="K18" s="0" t="n">
        <v>0</v>
      </c>
      <c r="N18" s="0" t="n">
        <v>175</v>
      </c>
      <c r="O18" s="0" t="n">
        <v>0</v>
      </c>
      <c r="P18" s="0" t="n">
        <v>0</v>
      </c>
      <c r="Q18" s="0" t="n">
        <v>0</v>
      </c>
      <c r="R18" s="0" t="n">
        <v>6.88</v>
      </c>
      <c r="S18" s="0" t="n">
        <v>0</v>
      </c>
      <c r="T18" s="0" t="n">
        <v>0</v>
      </c>
      <c r="U18" s="0" t="n">
        <v>200</v>
      </c>
      <c r="V18" s="0" t="n">
        <v>382</v>
      </c>
      <c r="W18" s="0" t="n">
        <v>1182</v>
      </c>
    </row>
    <row r="19" customFormat="false" ht="15" hidden="false" customHeight="false" outlineLevel="0" collapsed="false">
      <c r="A19" s="0" t="s">
        <v>78</v>
      </c>
      <c r="B19" s="0" t="s">
        <v>79</v>
      </c>
      <c r="C19" s="0" t="s">
        <v>80</v>
      </c>
      <c r="D19" s="0" t="s">
        <v>81</v>
      </c>
      <c r="E19" s="0" t="s">
        <v>58</v>
      </c>
      <c r="F19" s="0" t="s">
        <v>59</v>
      </c>
      <c r="G19" s="0" t="n">
        <v>162</v>
      </c>
      <c r="H19" s="0" t="n">
        <v>112</v>
      </c>
      <c r="I19" s="0" t="n">
        <v>1</v>
      </c>
      <c r="J19" s="0" t="n">
        <v>0</v>
      </c>
      <c r="K19" s="0" t="n">
        <v>50</v>
      </c>
      <c r="N19" s="0" t="n">
        <v>175</v>
      </c>
      <c r="O19" s="0" t="n">
        <v>165</v>
      </c>
      <c r="P19" s="0" t="n">
        <v>0</v>
      </c>
      <c r="Q19" s="0" t="n">
        <v>9.9</v>
      </c>
      <c r="R19" s="0" t="n">
        <v>1.25</v>
      </c>
      <c r="S19" s="0" t="n">
        <v>0</v>
      </c>
      <c r="T19" s="0" t="n">
        <v>0</v>
      </c>
      <c r="U19" s="0" t="n">
        <v>-891</v>
      </c>
      <c r="V19" s="0" t="n">
        <v>-540</v>
      </c>
      <c r="W19" s="0" t="n">
        <v>0</v>
      </c>
    </row>
    <row r="20" customFormat="false" ht="15" hidden="false" customHeight="false" outlineLevel="0" collapsed="false">
      <c r="A20" s="0" t="s">
        <v>82</v>
      </c>
      <c r="B20" s="0" t="s">
        <v>83</v>
      </c>
      <c r="C20" s="0" t="s">
        <v>84</v>
      </c>
      <c r="D20" s="0" t="s">
        <v>85</v>
      </c>
      <c r="E20" s="0" t="s">
        <v>58</v>
      </c>
      <c r="F20" s="0" t="s">
        <v>59</v>
      </c>
      <c r="G20" s="0" t="n">
        <v>985</v>
      </c>
      <c r="H20" s="0" t="n">
        <v>162</v>
      </c>
      <c r="I20" s="0" t="n">
        <v>1</v>
      </c>
      <c r="J20" s="0" t="n">
        <v>0</v>
      </c>
      <c r="K20" s="0" t="n">
        <v>823</v>
      </c>
      <c r="N20" s="0" t="n">
        <v>175</v>
      </c>
      <c r="O20" s="0" t="n">
        <v>2798.2</v>
      </c>
      <c r="P20" s="0" t="n">
        <v>0</v>
      </c>
      <c r="Q20" s="0" t="n">
        <v>167.89</v>
      </c>
      <c r="R20" s="0" t="n">
        <v>0</v>
      </c>
      <c r="S20" s="0" t="n">
        <v>0</v>
      </c>
      <c r="T20" s="0" t="n">
        <v>0</v>
      </c>
      <c r="U20" s="0" t="n">
        <v>-540</v>
      </c>
      <c r="V20" s="0" t="n">
        <v>2601</v>
      </c>
      <c r="W20" s="0" t="n">
        <v>0</v>
      </c>
    </row>
    <row r="21" customFormat="false" ht="15" hidden="false" customHeight="false" outlineLevel="0" collapsed="false">
      <c r="A21" s="0" t="s">
        <v>86</v>
      </c>
      <c r="B21" s="0" t="s">
        <v>87</v>
      </c>
      <c r="C21" s="0" t="s">
        <v>88</v>
      </c>
      <c r="D21" s="0" t="s">
        <v>89</v>
      </c>
      <c r="E21" s="0" t="s">
        <v>77</v>
      </c>
      <c r="F21" s="0" t="s">
        <v>59</v>
      </c>
      <c r="G21" s="0" t="n">
        <v>985</v>
      </c>
      <c r="H21" s="0" t="n">
        <v>985</v>
      </c>
      <c r="I21" s="0" t="n">
        <v>1</v>
      </c>
      <c r="J21" s="0" t="n">
        <v>0</v>
      </c>
      <c r="K21" s="0" t="n">
        <v>0</v>
      </c>
      <c r="N21" s="0" t="n">
        <v>175</v>
      </c>
      <c r="O21" s="0" t="n">
        <v>0</v>
      </c>
      <c r="P21" s="0" t="n">
        <v>0</v>
      </c>
      <c r="Q21" s="0" t="n">
        <v>0</v>
      </c>
      <c r="R21" s="0" t="n">
        <v>9.73</v>
      </c>
      <c r="S21" s="0" t="n">
        <v>0</v>
      </c>
      <c r="T21" s="0" t="n">
        <v>0</v>
      </c>
      <c r="U21" s="0" t="n">
        <v>2601</v>
      </c>
      <c r="V21" s="0" t="n">
        <v>2786</v>
      </c>
      <c r="W21" s="0" t="n">
        <v>0</v>
      </c>
    </row>
    <row r="22" customFormat="false" ht="15" hidden="false" customHeight="false" outlineLevel="0" collapsed="false">
      <c r="A22" s="0" t="s">
        <v>90</v>
      </c>
      <c r="B22" s="0" t="s">
        <v>91</v>
      </c>
      <c r="C22" s="0" t="s">
        <v>92</v>
      </c>
      <c r="D22" s="0" t="s">
        <v>93</v>
      </c>
      <c r="E22" s="0" t="s">
        <v>58</v>
      </c>
      <c r="F22" s="0" t="s">
        <v>59</v>
      </c>
      <c r="G22" s="0" t="n">
        <v>1409</v>
      </c>
      <c r="H22" s="0" t="n">
        <v>985</v>
      </c>
      <c r="I22" s="0" t="n">
        <v>1</v>
      </c>
      <c r="J22" s="0" t="n">
        <v>0</v>
      </c>
      <c r="K22" s="0" t="n">
        <v>424</v>
      </c>
      <c r="N22" s="0" t="n">
        <v>175</v>
      </c>
      <c r="O22" s="0" t="n">
        <v>1441.6</v>
      </c>
      <c r="P22" s="0" t="n">
        <v>0</v>
      </c>
      <c r="Q22" s="0" t="n">
        <v>86.5</v>
      </c>
      <c r="R22" s="0" t="n">
        <v>37.54</v>
      </c>
      <c r="S22" s="0" t="n">
        <v>0</v>
      </c>
      <c r="T22" s="0" t="n">
        <v>0</v>
      </c>
      <c r="U22" s="0" t="n">
        <v>2776</v>
      </c>
      <c r="V22" s="0" t="n">
        <v>4517</v>
      </c>
      <c r="W22" s="0" t="n">
        <v>0</v>
      </c>
    </row>
    <row r="23" customFormat="false" ht="15" hidden="false" customHeight="false" outlineLevel="0" collapsed="false">
      <c r="A23" s="0" t="s">
        <v>94</v>
      </c>
      <c r="B23" s="0" t="s">
        <v>95</v>
      </c>
      <c r="C23" s="0" t="s">
        <v>96</v>
      </c>
      <c r="D23" s="0" t="s">
        <v>97</v>
      </c>
      <c r="E23" s="0" t="s">
        <v>58</v>
      </c>
      <c r="F23" s="0" t="s">
        <v>59</v>
      </c>
      <c r="G23" s="0" t="n">
        <v>1655</v>
      </c>
      <c r="H23" s="0" t="n">
        <v>1409</v>
      </c>
      <c r="I23" s="0" t="n">
        <v>1</v>
      </c>
      <c r="J23" s="0" t="n">
        <v>0</v>
      </c>
      <c r="K23" s="0" t="n">
        <v>246</v>
      </c>
      <c r="N23" s="0" t="n">
        <v>175</v>
      </c>
      <c r="O23" s="0" t="n">
        <v>836.4</v>
      </c>
      <c r="P23" s="0" t="n">
        <v>0</v>
      </c>
      <c r="Q23" s="0" t="n">
        <v>50.18</v>
      </c>
      <c r="R23" s="0" t="n">
        <v>75.31</v>
      </c>
      <c r="S23" s="0" t="n">
        <v>0</v>
      </c>
      <c r="T23" s="0" t="n">
        <v>0</v>
      </c>
      <c r="U23" s="0" t="n">
        <v>4479</v>
      </c>
      <c r="V23" s="0" t="n">
        <v>5616</v>
      </c>
      <c r="W23" s="0" t="n">
        <v>0</v>
      </c>
    </row>
    <row r="24" customFormat="false" ht="15" hidden="false" customHeight="false" outlineLevel="0" collapsed="false">
      <c r="A24" s="0" t="s">
        <v>98</v>
      </c>
      <c r="B24" s="0" t="s">
        <v>99</v>
      </c>
      <c r="C24" s="0" t="s">
        <v>100</v>
      </c>
      <c r="D24" s="0" t="s">
        <v>101</v>
      </c>
      <c r="E24" s="0" t="s">
        <v>58</v>
      </c>
      <c r="F24" s="0" t="s">
        <v>59</v>
      </c>
      <c r="G24" s="0" t="n">
        <v>1865</v>
      </c>
      <c r="H24" s="0" t="n">
        <v>1655</v>
      </c>
      <c r="I24" s="0" t="n">
        <v>1</v>
      </c>
      <c r="J24" s="0" t="n">
        <v>0</v>
      </c>
      <c r="K24" s="0" t="n">
        <v>210</v>
      </c>
      <c r="N24" s="0" t="n">
        <v>175</v>
      </c>
      <c r="O24" s="0" t="n">
        <v>714</v>
      </c>
      <c r="P24" s="0" t="n">
        <v>18.9</v>
      </c>
      <c r="Q24" s="0" t="n">
        <v>43.97</v>
      </c>
      <c r="R24" s="0" t="n">
        <v>125.41</v>
      </c>
      <c r="S24" s="0" t="n">
        <v>0</v>
      </c>
      <c r="T24" s="0" t="n">
        <v>0</v>
      </c>
      <c r="U24" s="0" t="n">
        <v>5541</v>
      </c>
      <c r="V24" s="0" t="n">
        <v>6618</v>
      </c>
      <c r="W24" s="0" t="n">
        <v>0</v>
      </c>
    </row>
    <row r="25" customFormat="false" ht="15" hidden="false" customHeight="false" outlineLevel="0" collapsed="false">
      <c r="A25" s="0" t="s">
        <v>102</v>
      </c>
      <c r="B25" s="0" t="s">
        <v>103</v>
      </c>
      <c r="C25" s="0" t="s">
        <v>104</v>
      </c>
      <c r="D25" s="0" t="s">
        <v>105</v>
      </c>
      <c r="E25" s="0" t="s">
        <v>58</v>
      </c>
      <c r="F25" s="0" t="s">
        <v>59</v>
      </c>
      <c r="G25" s="0" t="n">
        <v>2235</v>
      </c>
      <c r="H25" s="0" t="n">
        <v>1865</v>
      </c>
      <c r="I25" s="0" t="n">
        <v>1</v>
      </c>
      <c r="J25" s="0" t="n">
        <v>0</v>
      </c>
      <c r="K25" s="0" t="n">
        <v>370</v>
      </c>
      <c r="N25" s="0" t="n">
        <v>175</v>
      </c>
      <c r="O25" s="0" t="n">
        <v>1258</v>
      </c>
      <c r="P25" s="0" t="n">
        <v>33.3</v>
      </c>
      <c r="Q25" s="0" t="n">
        <v>77.48</v>
      </c>
      <c r="R25" s="0" t="n">
        <v>187.74</v>
      </c>
      <c r="S25" s="0" t="n">
        <v>0</v>
      </c>
      <c r="T25" s="0" t="n">
        <v>0</v>
      </c>
      <c r="U25" s="0" t="n">
        <v>6493</v>
      </c>
      <c r="V25" s="0" t="n">
        <v>8225</v>
      </c>
      <c r="W25" s="0" t="n">
        <v>0</v>
      </c>
    </row>
    <row r="26" customFormat="false" ht="15" hidden="false" customHeight="false" outlineLevel="0" collapsed="false">
      <c r="A26" s="0" t="s">
        <v>106</v>
      </c>
      <c r="B26" s="0" t="s">
        <v>107</v>
      </c>
      <c r="C26" s="0" t="s">
        <v>108</v>
      </c>
      <c r="D26" s="0" t="s">
        <v>109</v>
      </c>
      <c r="E26" s="0" t="s">
        <v>58</v>
      </c>
      <c r="F26" s="0" t="s">
        <v>59</v>
      </c>
      <c r="G26" s="0" t="n">
        <v>2495</v>
      </c>
      <c r="H26" s="0" t="n">
        <v>2235</v>
      </c>
      <c r="I26" s="0" t="n">
        <v>1</v>
      </c>
      <c r="J26" s="0" t="n">
        <v>0</v>
      </c>
      <c r="K26" s="0" t="n">
        <v>260</v>
      </c>
      <c r="N26" s="0" t="n">
        <v>175</v>
      </c>
      <c r="O26" s="0" t="n">
        <v>884</v>
      </c>
      <c r="P26" s="0" t="n">
        <v>23.4</v>
      </c>
      <c r="Q26" s="0" t="n">
        <v>54.44</v>
      </c>
      <c r="R26" s="0" t="n">
        <v>260.39</v>
      </c>
      <c r="S26" s="0" t="n">
        <v>0</v>
      </c>
      <c r="T26" s="0" t="n">
        <v>0</v>
      </c>
      <c r="U26" s="0" t="n">
        <v>8036</v>
      </c>
      <c r="V26" s="0" t="n">
        <v>9433</v>
      </c>
      <c r="W26" s="0" t="n">
        <v>26802</v>
      </c>
    </row>
    <row r="27" customFormat="false" ht="15" hidden="false" customHeight="false" outlineLevel="0" collapsed="false">
      <c r="A27" s="0" t="s">
        <v>110</v>
      </c>
      <c r="B27" s="0" t="s">
        <v>111</v>
      </c>
      <c r="C27" s="0" t="s">
        <v>112</v>
      </c>
      <c r="D27" s="0" t="s">
        <v>113</v>
      </c>
      <c r="E27" s="0" t="s">
        <v>58</v>
      </c>
      <c r="F27" s="0" t="s">
        <v>59</v>
      </c>
      <c r="G27" s="0" t="n">
        <v>2685</v>
      </c>
      <c r="H27" s="0" t="n">
        <v>2495</v>
      </c>
      <c r="I27" s="0" t="n">
        <v>1</v>
      </c>
      <c r="J27" s="0" t="n">
        <v>0</v>
      </c>
      <c r="K27" s="0" t="n">
        <v>190</v>
      </c>
      <c r="N27" s="0" t="n">
        <v>175</v>
      </c>
      <c r="O27" s="0" t="n">
        <v>646</v>
      </c>
      <c r="P27" s="0" t="n">
        <v>7.6</v>
      </c>
      <c r="Q27" s="0" t="n">
        <v>39.22</v>
      </c>
      <c r="R27" s="0" t="n">
        <v>89.1</v>
      </c>
      <c r="S27" s="0" t="n">
        <v>0</v>
      </c>
      <c r="T27" s="0" t="n">
        <v>0</v>
      </c>
      <c r="U27" s="0" t="n">
        <v>-17368</v>
      </c>
      <c r="V27" s="0" t="n">
        <v>-16411</v>
      </c>
      <c r="W27" s="0" t="n">
        <v>0</v>
      </c>
    </row>
    <row r="28" customFormat="false" ht="15" hidden="false" customHeight="false" outlineLevel="0" collapsed="false">
      <c r="A28" s="0" t="s">
        <v>114</v>
      </c>
      <c r="B28" s="0" t="s">
        <v>115</v>
      </c>
      <c r="C28" s="0" t="s">
        <v>116</v>
      </c>
      <c r="D28" s="0" t="s">
        <v>117</v>
      </c>
      <c r="E28" s="0" t="s">
        <v>77</v>
      </c>
      <c r="F28" s="0" t="s">
        <v>59</v>
      </c>
      <c r="G28" s="0" t="n">
        <v>2685</v>
      </c>
      <c r="H28" s="0" t="n">
        <v>2685</v>
      </c>
      <c r="I28" s="0" t="n">
        <v>1</v>
      </c>
      <c r="J28" s="0" t="n">
        <v>0</v>
      </c>
      <c r="K28" s="0" t="n">
        <v>0</v>
      </c>
      <c r="N28" s="0" t="n">
        <v>175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-16412</v>
      </c>
      <c r="V28" s="0" t="n">
        <v>-16237</v>
      </c>
      <c r="W28" s="0" t="n">
        <v>0</v>
      </c>
    </row>
    <row r="29" customFormat="false" ht="15" hidden="false" customHeight="false" outlineLevel="0" collapsed="false">
      <c r="A29" s="0" t="s">
        <v>118</v>
      </c>
      <c r="B29" s="0" t="s">
        <v>119</v>
      </c>
      <c r="C29" s="0" t="s">
        <v>120</v>
      </c>
      <c r="D29" s="0" t="s">
        <v>121</v>
      </c>
      <c r="E29" s="0" t="s">
        <v>77</v>
      </c>
      <c r="F29" s="0" t="s">
        <v>59</v>
      </c>
      <c r="G29" s="0" t="n">
        <v>2685</v>
      </c>
      <c r="H29" s="0" t="n">
        <v>2685</v>
      </c>
      <c r="I29" s="0" t="n">
        <v>1</v>
      </c>
      <c r="J29" s="0" t="n">
        <v>0</v>
      </c>
      <c r="K29" s="0" t="n">
        <v>0</v>
      </c>
      <c r="N29" s="0" t="n">
        <v>175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-16237</v>
      </c>
      <c r="V29" s="0" t="n">
        <v>-16062</v>
      </c>
      <c r="W29" s="0" t="n">
        <v>0</v>
      </c>
    </row>
    <row r="30" customFormat="false" ht="15" hidden="false" customHeight="false" outlineLevel="0" collapsed="false">
      <c r="A30" s="0" t="s">
        <v>122</v>
      </c>
      <c r="B30" s="0" t="s">
        <v>123</v>
      </c>
      <c r="C30" s="0" t="s">
        <v>124</v>
      </c>
      <c r="D30" s="0" t="s">
        <v>125</v>
      </c>
      <c r="E30" s="0" t="s">
        <v>77</v>
      </c>
      <c r="F30" s="0" t="s">
        <v>59</v>
      </c>
      <c r="G30" s="0" t="n">
        <v>2685</v>
      </c>
      <c r="H30" s="0" t="n">
        <v>2685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10740.49</v>
      </c>
      <c r="N30" s="0" t="n">
        <v>175</v>
      </c>
      <c r="O30" s="0" t="n">
        <v>0</v>
      </c>
      <c r="P30" s="0" t="n">
        <v>0</v>
      </c>
      <c r="Q30" s="0" t="n">
        <v>0</v>
      </c>
      <c r="R30" s="0" t="n">
        <v>98.27</v>
      </c>
      <c r="S30" s="0" t="n">
        <v>0</v>
      </c>
      <c r="T30" s="0" t="n">
        <v>0</v>
      </c>
      <c r="U30" s="0" t="n">
        <v>10740</v>
      </c>
      <c r="V30" s="0" t="n">
        <v>11013</v>
      </c>
      <c r="W30" s="0" t="n">
        <v>0</v>
      </c>
      <c r="X30" s="0" t="n">
        <v>10806.76</v>
      </c>
      <c r="Y30" s="0" t="n">
        <v>0</v>
      </c>
    </row>
    <row r="31" customFormat="false" ht="15" hidden="false" customHeight="false" outlineLevel="0" collapsed="false">
      <c r="A31" s="0" t="s">
        <v>126</v>
      </c>
      <c r="B31" s="0" t="s">
        <v>127</v>
      </c>
      <c r="C31" s="0" t="s">
        <v>128</v>
      </c>
      <c r="D31" s="0" t="s">
        <v>129</v>
      </c>
      <c r="E31" s="0" t="s">
        <v>58</v>
      </c>
      <c r="F31" s="0" t="s">
        <v>59</v>
      </c>
      <c r="G31" s="0" t="n">
        <v>2800</v>
      </c>
      <c r="H31" s="0" t="n">
        <v>2685</v>
      </c>
      <c r="I31" s="0" t="n">
        <v>1</v>
      </c>
      <c r="J31" s="0" t="n">
        <v>0</v>
      </c>
      <c r="K31" s="0" t="n">
        <v>115</v>
      </c>
      <c r="L31" s="0" t="n">
        <v>0</v>
      </c>
      <c r="M31" s="0" t="n">
        <v>10806.76</v>
      </c>
      <c r="N31" s="0" t="n">
        <v>225</v>
      </c>
      <c r="O31" s="0" t="n">
        <v>448.5</v>
      </c>
      <c r="P31" s="0" t="n">
        <v>2.3</v>
      </c>
      <c r="Q31" s="0" t="n">
        <v>27.05</v>
      </c>
      <c r="R31" s="0" t="n">
        <v>206.54</v>
      </c>
      <c r="S31" s="0" t="n">
        <v>0</v>
      </c>
      <c r="T31" s="0" t="n">
        <v>0</v>
      </c>
      <c r="U31" s="0" t="n">
        <v>10708.49</v>
      </c>
      <c r="V31" s="0" t="n">
        <v>11618</v>
      </c>
      <c r="W31" s="0" t="n">
        <v>0</v>
      </c>
      <c r="X31" s="0" t="n">
        <v>11617.88</v>
      </c>
      <c r="Y31" s="0" t="n">
        <v>0</v>
      </c>
    </row>
    <row r="32" customFormat="false" ht="15" hidden="false" customHeight="false" outlineLevel="0" collapsed="false">
      <c r="A32" s="0" t="s">
        <v>130</v>
      </c>
      <c r="B32" s="0" t="s">
        <v>131</v>
      </c>
      <c r="C32" s="0" t="s">
        <v>132</v>
      </c>
      <c r="D32" s="0" t="s">
        <v>133</v>
      </c>
      <c r="E32" s="0" t="s">
        <v>58</v>
      </c>
      <c r="F32" s="0" t="s">
        <v>59</v>
      </c>
      <c r="G32" s="0" t="n">
        <v>3324</v>
      </c>
      <c r="H32" s="0" t="n">
        <v>2800</v>
      </c>
      <c r="I32" s="0" t="n">
        <v>1</v>
      </c>
      <c r="J32" s="0" t="n">
        <v>0</v>
      </c>
      <c r="K32" s="0" t="n">
        <v>524</v>
      </c>
      <c r="L32" s="0" t="n">
        <v>0</v>
      </c>
      <c r="M32" s="0" t="n">
        <v>11617.88</v>
      </c>
      <c r="N32" s="0" t="n">
        <v>225</v>
      </c>
      <c r="O32" s="0" t="n">
        <v>2043.6</v>
      </c>
      <c r="P32" s="0" t="n">
        <v>10.48</v>
      </c>
      <c r="Q32" s="0" t="n">
        <v>123.24</v>
      </c>
      <c r="R32" s="0" t="n">
        <v>320.94</v>
      </c>
      <c r="S32" s="0" t="n">
        <v>0</v>
      </c>
      <c r="T32" s="0" t="n">
        <v>0</v>
      </c>
      <c r="U32" s="0" t="n">
        <v>11411.34</v>
      </c>
      <c r="V32" s="0" t="n">
        <v>14135</v>
      </c>
      <c r="W32" s="0" t="n">
        <v>0</v>
      </c>
      <c r="X32" s="0" t="n">
        <v>14134.6</v>
      </c>
      <c r="Y32" s="0" t="n">
        <v>0</v>
      </c>
    </row>
    <row r="33" customFormat="false" ht="15" hidden="false" customHeight="false" outlineLevel="0" collapsed="false">
      <c r="A33" s="0" t="s">
        <v>134</v>
      </c>
      <c r="B33" s="0" t="s">
        <v>135</v>
      </c>
      <c r="C33" s="0" t="s">
        <v>136</v>
      </c>
      <c r="D33" s="0" t="s">
        <v>137</v>
      </c>
      <c r="E33" s="0" t="s">
        <v>58</v>
      </c>
      <c r="F33" s="0" t="s">
        <v>59</v>
      </c>
      <c r="G33" s="0" t="n">
        <v>3652</v>
      </c>
      <c r="H33" s="0" t="n">
        <v>3324</v>
      </c>
      <c r="I33" s="0" t="n">
        <v>1</v>
      </c>
      <c r="J33" s="0" t="n">
        <v>0</v>
      </c>
      <c r="K33" s="0" t="n">
        <v>328</v>
      </c>
      <c r="L33" s="0" t="n">
        <v>0</v>
      </c>
      <c r="M33" s="0" t="n">
        <v>14134.6</v>
      </c>
      <c r="N33" s="0" t="n">
        <v>225</v>
      </c>
      <c r="O33" s="0" t="n">
        <v>1279.2</v>
      </c>
      <c r="P33" s="0" t="n">
        <v>3.28</v>
      </c>
      <c r="Q33" s="0" t="n">
        <v>76.95</v>
      </c>
      <c r="R33" s="0" t="n">
        <v>447.07</v>
      </c>
      <c r="S33" s="0" t="n">
        <v>0</v>
      </c>
      <c r="T33" s="0" t="n">
        <v>0</v>
      </c>
      <c r="U33" s="0" t="n">
        <v>13813.66</v>
      </c>
      <c r="V33" s="0" t="n">
        <v>15845</v>
      </c>
      <c r="W33" s="0" t="n">
        <v>0</v>
      </c>
      <c r="X33" s="0" t="n">
        <v>15845.16</v>
      </c>
      <c r="Y33" s="0" t="n">
        <v>0</v>
      </c>
    </row>
    <row r="34" customFormat="false" ht="15" hidden="false" customHeight="false" outlineLevel="0" collapsed="false">
      <c r="A34" s="0" t="s">
        <v>138</v>
      </c>
      <c r="B34" s="0" t="s">
        <v>139</v>
      </c>
      <c r="C34" s="0" t="s">
        <v>140</v>
      </c>
      <c r="D34" s="0" t="s">
        <v>141</v>
      </c>
      <c r="E34" s="0" t="s">
        <v>58</v>
      </c>
      <c r="F34" s="0" t="s">
        <v>59</v>
      </c>
      <c r="G34" s="0" t="n">
        <v>3896</v>
      </c>
      <c r="H34" s="0" t="n">
        <v>3652</v>
      </c>
      <c r="I34" s="0" t="n">
        <v>1</v>
      </c>
      <c r="J34" s="0" t="n">
        <v>0</v>
      </c>
      <c r="K34" s="0" t="n">
        <v>244</v>
      </c>
      <c r="L34" s="0" t="n">
        <v>0</v>
      </c>
      <c r="M34" s="0" t="n">
        <v>15845.16</v>
      </c>
      <c r="N34" s="0" t="n">
        <v>225</v>
      </c>
      <c r="O34" s="0" t="n">
        <v>951.6</v>
      </c>
      <c r="P34" s="0" t="n">
        <v>2.44</v>
      </c>
      <c r="Q34" s="0" t="n">
        <v>57.24</v>
      </c>
      <c r="R34" s="0" t="n">
        <v>598.26</v>
      </c>
      <c r="S34" s="0" t="n">
        <v>0</v>
      </c>
      <c r="T34" s="0" t="n">
        <v>0</v>
      </c>
      <c r="U34" s="0" t="n">
        <v>15398.09</v>
      </c>
      <c r="V34" s="0" t="n">
        <v>17233</v>
      </c>
      <c r="W34" s="0" t="n">
        <v>0</v>
      </c>
      <c r="X34" s="0" t="n">
        <v>17232.63</v>
      </c>
      <c r="Y34" s="0" t="n">
        <v>0</v>
      </c>
    </row>
    <row r="35" customFormat="false" ht="15" hidden="false" customHeight="false" outlineLevel="0" collapsed="false">
      <c r="A35" s="0" t="s">
        <v>142</v>
      </c>
      <c r="B35" s="0" t="s">
        <v>143</v>
      </c>
      <c r="C35" s="0" t="s">
        <v>144</v>
      </c>
      <c r="D35" s="0" t="s">
        <v>145</v>
      </c>
      <c r="E35" s="0" t="s">
        <v>77</v>
      </c>
      <c r="F35" s="0" t="s">
        <v>59</v>
      </c>
      <c r="G35" s="0" t="n">
        <v>3896</v>
      </c>
      <c r="H35" s="0" t="n">
        <v>3896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17232.63</v>
      </c>
      <c r="N35" s="0" t="n">
        <v>225</v>
      </c>
      <c r="O35" s="0" t="n">
        <v>0</v>
      </c>
      <c r="P35" s="0" t="n">
        <v>0</v>
      </c>
      <c r="Q35" s="0" t="n">
        <v>0</v>
      </c>
      <c r="R35" s="0" t="n">
        <v>763.97</v>
      </c>
      <c r="S35" s="0" t="n">
        <v>0</v>
      </c>
      <c r="T35" s="0" t="n">
        <v>0</v>
      </c>
      <c r="U35" s="0" t="n">
        <v>16634.37</v>
      </c>
      <c r="V35" s="0" t="n">
        <v>17623</v>
      </c>
      <c r="W35" s="0" t="n">
        <v>0</v>
      </c>
      <c r="X35" s="0" t="n">
        <v>17623.34</v>
      </c>
      <c r="Y35" s="0" t="n">
        <v>0</v>
      </c>
    </row>
    <row r="36" customFormat="false" ht="15" hidden="false" customHeight="false" outlineLevel="0" collapsed="false">
      <c r="A36" s="0" t="s">
        <v>146</v>
      </c>
      <c r="B36" s="0" t="s">
        <v>147</v>
      </c>
      <c r="C36" s="0" t="s">
        <v>148</v>
      </c>
      <c r="D36" s="0" t="s">
        <v>149</v>
      </c>
      <c r="E36" s="0" t="s">
        <v>77</v>
      </c>
      <c r="F36" s="0" t="s">
        <v>59</v>
      </c>
      <c r="G36" s="0" t="n">
        <v>3896</v>
      </c>
      <c r="H36" s="0" t="n">
        <v>3896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17623.34</v>
      </c>
      <c r="N36" s="0" t="n">
        <v>225</v>
      </c>
      <c r="O36" s="0" t="n">
        <v>0</v>
      </c>
      <c r="P36" s="0" t="n">
        <v>0</v>
      </c>
      <c r="Q36" s="0" t="n">
        <v>0</v>
      </c>
      <c r="R36" s="0" t="n">
        <v>931.44</v>
      </c>
      <c r="S36" s="0" t="n">
        <v>0</v>
      </c>
      <c r="T36" s="0" t="n">
        <v>0</v>
      </c>
      <c r="U36" s="0" t="n">
        <v>16859.37</v>
      </c>
      <c r="V36" s="0" t="n">
        <v>18016</v>
      </c>
      <c r="W36" s="0" t="n">
        <v>0</v>
      </c>
      <c r="X36" s="0" t="n">
        <v>18015.81</v>
      </c>
      <c r="Y36" s="0" t="n">
        <v>0</v>
      </c>
    </row>
    <row r="37" customFormat="false" ht="15" hidden="false" customHeight="false" outlineLevel="0" collapsed="false">
      <c r="A37" s="0" t="s">
        <v>150</v>
      </c>
      <c r="B37" s="0" t="s">
        <v>151</v>
      </c>
      <c r="C37" s="0" t="s">
        <v>152</v>
      </c>
      <c r="D37" s="0" t="s">
        <v>153</v>
      </c>
      <c r="E37" s="0" t="s">
        <v>77</v>
      </c>
      <c r="F37" s="0" t="s">
        <v>59</v>
      </c>
      <c r="G37" s="0" t="n">
        <v>3896</v>
      </c>
      <c r="H37" s="0" t="n">
        <v>3896</v>
      </c>
      <c r="I37" s="0" t="n">
        <v>1</v>
      </c>
      <c r="J37" s="0" t="n">
        <v>0</v>
      </c>
      <c r="K37" s="0" t="n">
        <v>0</v>
      </c>
      <c r="L37" s="0" t="n">
        <v>0</v>
      </c>
      <c r="M37" s="0" t="n">
        <v>18015.81</v>
      </c>
      <c r="N37" s="0" t="n">
        <v>225</v>
      </c>
      <c r="O37" s="0" t="n">
        <v>0</v>
      </c>
      <c r="P37" s="0" t="n">
        <v>0</v>
      </c>
      <c r="Q37" s="0" t="n">
        <v>0</v>
      </c>
      <c r="R37" s="0" t="n">
        <v>1106.85</v>
      </c>
      <c r="S37" s="0" t="n">
        <v>0</v>
      </c>
      <c r="T37" s="0" t="n">
        <v>0</v>
      </c>
      <c r="U37" s="0" t="n">
        <v>17084.37</v>
      </c>
      <c r="V37" s="0" t="n">
        <v>18416</v>
      </c>
      <c r="W37" s="0" t="n">
        <v>0</v>
      </c>
      <c r="X37" s="0" t="n">
        <v>18416.22</v>
      </c>
      <c r="Y37" s="0" t="n">
        <v>0</v>
      </c>
    </row>
    <row r="38" customFormat="false" ht="15" hidden="false" customHeight="false" outlineLevel="0" collapsed="false">
      <c r="A38" s="0" t="s">
        <v>154</v>
      </c>
      <c r="B38" s="0" t="s">
        <v>155</v>
      </c>
      <c r="C38" s="0" t="s">
        <v>156</v>
      </c>
      <c r="D38" s="0" t="s">
        <v>157</v>
      </c>
      <c r="E38" s="0" t="s">
        <v>77</v>
      </c>
      <c r="F38" s="0" t="s">
        <v>59</v>
      </c>
      <c r="G38" s="0" t="n">
        <v>3896</v>
      </c>
      <c r="H38" s="0" t="n">
        <v>3896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18416.22</v>
      </c>
      <c r="N38" s="0" t="n">
        <v>225</v>
      </c>
      <c r="O38" s="0" t="n">
        <v>0</v>
      </c>
      <c r="P38" s="0" t="n">
        <v>0</v>
      </c>
      <c r="Q38" s="0" t="n">
        <v>0</v>
      </c>
      <c r="R38" s="0" t="n">
        <v>1278.82</v>
      </c>
      <c r="S38" s="0" t="n">
        <v>0</v>
      </c>
      <c r="T38" s="0" t="n">
        <v>0</v>
      </c>
      <c r="U38" s="0" t="n">
        <v>17309.37</v>
      </c>
      <c r="V38" s="0" t="n">
        <v>18813</v>
      </c>
      <c r="W38" s="0" t="n">
        <v>0</v>
      </c>
      <c r="X38" s="0" t="n">
        <v>18813.19</v>
      </c>
      <c r="Y38" s="0" t="n">
        <v>0</v>
      </c>
    </row>
    <row r="39" customFormat="false" ht="15" hidden="false" customHeight="false" outlineLevel="0" collapsed="false">
      <c r="A39" s="0" t="s">
        <v>158</v>
      </c>
      <c r="B39" s="0" t="s">
        <v>159</v>
      </c>
      <c r="C39" s="0" t="s">
        <v>160</v>
      </c>
      <c r="D39" s="0" t="s">
        <v>161</v>
      </c>
      <c r="E39" s="0" t="s">
        <v>58</v>
      </c>
      <c r="F39" s="0" t="s">
        <v>59</v>
      </c>
      <c r="G39" s="0" t="n">
        <v>6814</v>
      </c>
      <c r="H39" s="0" t="n">
        <v>3896</v>
      </c>
      <c r="I39" s="0" t="n">
        <v>1</v>
      </c>
      <c r="J39" s="0" t="n">
        <v>0</v>
      </c>
      <c r="K39" s="0" t="n">
        <v>2918</v>
      </c>
      <c r="L39" s="0" t="n">
        <v>0</v>
      </c>
      <c r="M39" s="0" t="n">
        <v>18813.19</v>
      </c>
      <c r="N39" s="0" t="n">
        <v>225</v>
      </c>
      <c r="O39" s="0" t="n">
        <v>11380.2</v>
      </c>
      <c r="P39" s="0" t="n">
        <v>58.36</v>
      </c>
      <c r="Q39" s="0" t="n">
        <v>686.31</v>
      </c>
      <c r="R39" s="0" t="n">
        <v>1458.88</v>
      </c>
      <c r="S39" s="0" t="n">
        <v>0</v>
      </c>
      <c r="T39" s="0" t="n">
        <v>0</v>
      </c>
      <c r="U39" s="0" t="n">
        <v>17534.37</v>
      </c>
      <c r="V39" s="0" t="n">
        <v>31343</v>
      </c>
      <c r="W39" s="0" t="n">
        <v>0</v>
      </c>
      <c r="X39" s="0" t="n">
        <v>31343.12</v>
      </c>
      <c r="Y39" s="0" t="n">
        <v>0</v>
      </c>
    </row>
    <row r="40" customFormat="false" ht="15" hidden="false" customHeight="false" outlineLevel="0" collapsed="false">
      <c r="A40" s="0" t="s">
        <v>162</v>
      </c>
      <c r="B40" s="0" t="s">
        <v>163</v>
      </c>
      <c r="C40" s="0" t="s">
        <v>164</v>
      </c>
      <c r="D40" s="0" t="s">
        <v>165</v>
      </c>
      <c r="E40" s="0" t="s">
        <v>58</v>
      </c>
      <c r="F40" s="0" t="s">
        <v>59</v>
      </c>
      <c r="G40" s="0" t="n">
        <v>8402</v>
      </c>
      <c r="H40" s="0" t="n">
        <v>6814</v>
      </c>
      <c r="I40" s="0" t="n">
        <v>1</v>
      </c>
      <c r="J40" s="0" t="n">
        <v>0</v>
      </c>
      <c r="K40" s="0" t="n">
        <v>1588</v>
      </c>
      <c r="L40" s="0" t="n">
        <v>0</v>
      </c>
      <c r="M40" s="0" t="n">
        <v>31343.12</v>
      </c>
      <c r="N40" s="0" t="n">
        <v>225</v>
      </c>
      <c r="O40" s="0" t="n">
        <v>6193.2</v>
      </c>
      <c r="P40" s="0" t="n">
        <v>31.76</v>
      </c>
      <c r="Q40" s="0" t="n">
        <v>371.59</v>
      </c>
      <c r="R40" s="0" t="n">
        <v>1705.93</v>
      </c>
      <c r="S40" s="0" t="n">
        <v>0</v>
      </c>
      <c r="T40" s="0" t="n">
        <v>0</v>
      </c>
      <c r="U40" s="0" t="n">
        <v>29884.24</v>
      </c>
      <c r="V40" s="0" t="n">
        <v>38412</v>
      </c>
      <c r="W40" s="0" t="n">
        <v>0</v>
      </c>
      <c r="X40" s="0" t="n">
        <v>38411.72</v>
      </c>
      <c r="Y40" s="0" t="n">
        <v>0</v>
      </c>
    </row>
    <row r="41" customFormat="false" ht="15" hidden="false" customHeight="false" outlineLevel="0" collapsed="false">
      <c r="A41" s="0" t="s">
        <v>166</v>
      </c>
      <c r="B41" s="0" t="s">
        <v>167</v>
      </c>
      <c r="C41" s="0" t="s">
        <v>168</v>
      </c>
      <c r="D41" s="0" t="s">
        <v>169</v>
      </c>
      <c r="E41" s="0" t="s">
        <v>77</v>
      </c>
      <c r="F41" s="0" t="s">
        <v>59</v>
      </c>
      <c r="G41" s="0" t="n">
        <v>8402</v>
      </c>
      <c r="H41" s="0" t="n">
        <v>8402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38411.72</v>
      </c>
      <c r="N41" s="0" t="n">
        <v>225</v>
      </c>
      <c r="O41" s="0" t="n">
        <v>0</v>
      </c>
      <c r="P41" s="0" t="n">
        <v>0</v>
      </c>
      <c r="Q41" s="0" t="n">
        <v>0</v>
      </c>
      <c r="R41" s="0" t="n">
        <v>2014.42</v>
      </c>
      <c r="S41" s="0" t="n">
        <v>0</v>
      </c>
      <c r="T41" s="0" t="n">
        <v>0</v>
      </c>
      <c r="U41" s="0" t="n">
        <v>36707.7</v>
      </c>
      <c r="V41" s="0" t="n">
        <v>38947</v>
      </c>
      <c r="W41" s="0" t="n">
        <v>0</v>
      </c>
      <c r="X41" s="0" t="n">
        <v>38945.21</v>
      </c>
      <c r="Y41" s="0" t="n">
        <v>0</v>
      </c>
    </row>
    <row r="42" customFormat="false" ht="15" hidden="false" customHeight="false" outlineLevel="0" collapsed="false">
      <c r="A42" s="0" t="s">
        <v>170</v>
      </c>
      <c r="B42" s="0" t="s">
        <v>171</v>
      </c>
      <c r="C42" s="0" t="s">
        <v>172</v>
      </c>
      <c r="D42" s="0" t="s">
        <v>173</v>
      </c>
      <c r="E42" s="0" t="s">
        <v>58</v>
      </c>
      <c r="F42" s="0" t="s">
        <v>59</v>
      </c>
      <c r="G42" s="0" t="n">
        <v>13656</v>
      </c>
      <c r="H42" s="0" t="n">
        <v>8402</v>
      </c>
      <c r="I42" s="0" t="n">
        <v>1</v>
      </c>
      <c r="J42" s="0" t="n">
        <v>0</v>
      </c>
      <c r="K42" s="0" t="n">
        <v>5254</v>
      </c>
      <c r="L42" s="0" t="n">
        <v>0</v>
      </c>
      <c r="M42" s="0" t="n">
        <v>38945.21</v>
      </c>
      <c r="N42" s="0" t="n">
        <v>225</v>
      </c>
      <c r="O42" s="0" t="n">
        <v>20490.6</v>
      </c>
      <c r="P42" s="0" t="n">
        <v>210.16</v>
      </c>
      <c r="Q42" s="0" t="n">
        <v>1229.44</v>
      </c>
      <c r="R42" s="0" t="n">
        <v>2394.93</v>
      </c>
      <c r="S42" s="0" t="n">
        <v>0</v>
      </c>
      <c r="T42" s="0" t="n">
        <v>0</v>
      </c>
      <c r="U42" s="0" t="n">
        <v>36930.79</v>
      </c>
      <c r="V42" s="0" t="n">
        <v>61481</v>
      </c>
      <c r="W42" s="0" t="n">
        <v>0</v>
      </c>
      <c r="X42" s="0" t="n">
        <v>61480.92</v>
      </c>
      <c r="Y42" s="0" t="n">
        <v>0</v>
      </c>
    </row>
    <row r="43" customFormat="false" ht="15" hidden="false" customHeight="false" outlineLevel="0" collapsed="false">
      <c r="A43" s="0" t="s">
        <v>174</v>
      </c>
      <c r="B43" s="0" t="s">
        <v>175</v>
      </c>
      <c r="C43" s="0" t="s">
        <v>176</v>
      </c>
      <c r="D43" s="0" t="s">
        <v>177</v>
      </c>
      <c r="E43" s="0" t="s">
        <v>58</v>
      </c>
      <c r="F43" s="0" t="s">
        <v>59</v>
      </c>
      <c r="G43" s="0" t="n">
        <v>16606</v>
      </c>
      <c r="H43" s="0" t="n">
        <v>13656</v>
      </c>
      <c r="I43" s="0" t="n">
        <v>1</v>
      </c>
      <c r="J43" s="0" t="n">
        <v>0</v>
      </c>
      <c r="K43" s="0" t="n">
        <v>2950</v>
      </c>
      <c r="L43" s="0" t="n">
        <v>0</v>
      </c>
      <c r="M43" s="0" t="n">
        <v>61480.92</v>
      </c>
      <c r="N43" s="0" t="n">
        <v>275</v>
      </c>
      <c r="O43" s="0" t="n">
        <v>12537.5</v>
      </c>
      <c r="P43" s="0" t="n">
        <v>118</v>
      </c>
      <c r="Q43" s="0" t="n">
        <v>752.25</v>
      </c>
      <c r="R43" s="0" t="n">
        <v>2875.01</v>
      </c>
      <c r="S43" s="0" t="n">
        <v>0</v>
      </c>
      <c r="T43" s="0" t="n">
        <v>0</v>
      </c>
      <c r="U43" s="0" t="n">
        <v>59085.99</v>
      </c>
      <c r="V43" s="0" t="n">
        <v>75644</v>
      </c>
      <c r="W43" s="0" t="n">
        <v>0</v>
      </c>
      <c r="X43" s="0" t="n">
        <v>75455.75</v>
      </c>
      <c r="Y43" s="0" t="n">
        <v>0</v>
      </c>
    </row>
    <row r="44" customFormat="false" ht="15" hidden="false" customHeight="false" outlineLevel="0" collapsed="false">
      <c r="A44" s="0" t="s">
        <v>178</v>
      </c>
      <c r="B44" s="0" t="s">
        <v>179</v>
      </c>
      <c r="C44" s="0" t="s">
        <v>180</v>
      </c>
      <c r="D44" s="0" t="s">
        <v>181</v>
      </c>
      <c r="E44" s="0" t="s">
        <v>58</v>
      </c>
      <c r="F44" s="0" t="s">
        <v>59</v>
      </c>
      <c r="G44" s="0" t="n">
        <v>20233</v>
      </c>
      <c r="H44" s="0" t="n">
        <v>16606</v>
      </c>
      <c r="I44" s="0" t="n">
        <v>1</v>
      </c>
      <c r="J44" s="0" t="n">
        <v>0</v>
      </c>
      <c r="K44" s="0" t="n">
        <v>3627</v>
      </c>
      <c r="L44" s="0" t="n">
        <v>0</v>
      </c>
      <c r="M44" s="0" t="n">
        <v>75455.75</v>
      </c>
      <c r="N44" s="0" t="n">
        <v>275</v>
      </c>
      <c r="O44" s="0" t="n">
        <v>15414.75</v>
      </c>
      <c r="P44" s="0" t="n">
        <v>145.08</v>
      </c>
      <c r="Q44" s="0" t="n">
        <v>924.89</v>
      </c>
      <c r="R44" s="0" t="n">
        <v>3558.54</v>
      </c>
      <c r="S44" s="0" t="n">
        <v>275</v>
      </c>
      <c r="T44" s="0" t="n">
        <v>0</v>
      </c>
      <c r="U44" s="0" t="n">
        <v>72580.74</v>
      </c>
      <c r="V44" s="0" t="n">
        <v>93174</v>
      </c>
      <c r="W44" s="0" t="n">
        <v>0</v>
      </c>
      <c r="X44" s="0" t="n">
        <v>93174</v>
      </c>
      <c r="Y44" s="0" t="n">
        <v>0</v>
      </c>
    </row>
    <row r="45" customFormat="false" ht="15" hidden="false" customHeight="false" outlineLevel="0" collapsed="false">
      <c r="A45" s="0" t="s">
        <v>182</v>
      </c>
      <c r="B45" s="0" t="s">
        <v>183</v>
      </c>
      <c r="C45" s="0" t="s">
        <v>184</v>
      </c>
      <c r="D45" s="0" t="s">
        <v>185</v>
      </c>
      <c r="E45" s="0" t="s">
        <v>58</v>
      </c>
      <c r="F45" s="0" t="s">
        <v>59</v>
      </c>
      <c r="G45" s="0" t="n">
        <v>22266</v>
      </c>
      <c r="H45" s="0" t="n">
        <v>20233</v>
      </c>
      <c r="I45" s="0" t="n">
        <v>1</v>
      </c>
      <c r="J45" s="0" t="n">
        <v>0</v>
      </c>
      <c r="K45" s="0" t="n">
        <v>2033</v>
      </c>
      <c r="L45" s="0" t="n">
        <v>0</v>
      </c>
      <c r="M45" s="0" t="n">
        <v>93174</v>
      </c>
      <c r="N45" s="0" t="n">
        <v>275</v>
      </c>
      <c r="O45" s="0" t="n">
        <v>8640.25</v>
      </c>
      <c r="P45" s="0" t="n">
        <v>243.96</v>
      </c>
      <c r="Q45" s="0" t="n">
        <v>518.41</v>
      </c>
      <c r="R45" s="0" t="n">
        <v>4369.52</v>
      </c>
      <c r="S45" s="0" t="n">
        <v>180</v>
      </c>
      <c r="T45" s="0" t="n">
        <v>0</v>
      </c>
      <c r="U45" s="0" t="n">
        <v>89615.46</v>
      </c>
      <c r="V45" s="0" t="n">
        <v>103843</v>
      </c>
      <c r="W45" s="0" t="n">
        <v>0</v>
      </c>
      <c r="X45" s="0" t="n">
        <v>103842.6</v>
      </c>
      <c r="Y45" s="0" t="n">
        <v>0</v>
      </c>
    </row>
    <row r="46" customFormat="false" ht="15" hidden="false" customHeight="false" outlineLevel="0" collapsed="false">
      <c r="A46" s="0" t="s">
        <v>186</v>
      </c>
      <c r="B46" s="0" t="s">
        <v>187</v>
      </c>
      <c r="C46" s="0" t="s">
        <v>188</v>
      </c>
      <c r="D46" s="0" t="s">
        <v>189</v>
      </c>
      <c r="E46" s="0" t="s">
        <v>58</v>
      </c>
      <c r="F46" s="0" t="s">
        <v>59</v>
      </c>
      <c r="G46" s="0" t="n">
        <v>25529</v>
      </c>
      <c r="H46" s="0" t="n">
        <v>22266</v>
      </c>
      <c r="I46" s="0" t="n">
        <v>1</v>
      </c>
      <c r="J46" s="0" t="n">
        <v>0</v>
      </c>
      <c r="K46" s="0" t="n">
        <v>3263</v>
      </c>
      <c r="L46" s="0" t="n">
        <v>0</v>
      </c>
      <c r="M46" s="0" t="n">
        <v>103842.6</v>
      </c>
      <c r="N46" s="0" t="n">
        <v>275</v>
      </c>
      <c r="O46" s="0" t="n">
        <v>13867.75</v>
      </c>
      <c r="P46" s="0" t="n">
        <v>391.56</v>
      </c>
      <c r="Q46" s="0" t="n">
        <v>832.07</v>
      </c>
      <c r="R46" s="0" t="n">
        <v>5348.12</v>
      </c>
      <c r="S46" s="0" t="n">
        <v>251</v>
      </c>
      <c r="T46" s="0" t="n">
        <v>0</v>
      </c>
      <c r="U46" s="0" t="n">
        <v>99473.08</v>
      </c>
      <c r="V46" s="0" t="n">
        <v>120439</v>
      </c>
      <c r="W46" s="0" t="n">
        <v>0</v>
      </c>
      <c r="X46" s="0" t="n">
        <v>120438.58</v>
      </c>
      <c r="Y46" s="0" t="n">
        <v>0</v>
      </c>
    </row>
    <row r="47" customFormat="false" ht="15" hidden="false" customHeight="false" outlineLevel="0" collapsed="false">
      <c r="A47" s="0" t="s">
        <v>190</v>
      </c>
      <c r="B47" s="0" t="s">
        <v>191</v>
      </c>
      <c r="C47" s="0" t="s">
        <v>192</v>
      </c>
      <c r="D47" s="0" t="s">
        <v>193</v>
      </c>
      <c r="E47" s="0" t="s">
        <v>58</v>
      </c>
      <c r="F47" s="0" t="s">
        <v>59</v>
      </c>
      <c r="G47" s="0" t="n">
        <v>26000</v>
      </c>
      <c r="H47" s="0" t="n">
        <v>25529</v>
      </c>
      <c r="I47" s="0" t="n">
        <v>1</v>
      </c>
      <c r="J47" s="0" t="n">
        <v>0</v>
      </c>
      <c r="K47" s="0" t="n">
        <v>471</v>
      </c>
      <c r="L47" s="0" t="n">
        <v>0</v>
      </c>
      <c r="M47" s="0" t="n">
        <v>120438.58</v>
      </c>
      <c r="N47" s="0" t="n">
        <v>275</v>
      </c>
      <c r="O47" s="0" t="n">
        <v>2001.75</v>
      </c>
      <c r="P47" s="0" t="n">
        <v>56.52</v>
      </c>
      <c r="Q47" s="0" t="n">
        <v>120.1</v>
      </c>
      <c r="R47" s="0" t="n">
        <v>6459.3</v>
      </c>
      <c r="S47" s="0" t="n">
        <v>0</v>
      </c>
      <c r="T47" s="0" t="n">
        <v>0</v>
      </c>
      <c r="U47" s="0" t="n">
        <v>115090.45</v>
      </c>
      <c r="V47" s="0" t="n">
        <v>124003</v>
      </c>
      <c r="W47" s="0" t="n">
        <v>0</v>
      </c>
      <c r="X47" s="0" t="n">
        <v>124003.13</v>
      </c>
      <c r="Y47" s="0" t="n">
        <v>0</v>
      </c>
    </row>
    <row r="48" customFormat="false" ht="15" hidden="false" customHeight="false" outlineLevel="0" collapsed="false">
      <c r="A48" s="0" t="s">
        <v>194</v>
      </c>
      <c r="B48" s="0" t="s">
        <v>195</v>
      </c>
      <c r="C48" s="0" t="s">
        <v>196</v>
      </c>
      <c r="D48" s="0" t="s">
        <v>197</v>
      </c>
      <c r="E48" s="0" t="s">
        <v>58</v>
      </c>
      <c r="F48" s="0" t="s">
        <v>59</v>
      </c>
      <c r="G48" s="0" t="n">
        <v>26500</v>
      </c>
      <c r="H48" s="0" t="n">
        <v>26000</v>
      </c>
      <c r="I48" s="0" t="n">
        <v>1</v>
      </c>
      <c r="J48" s="0" t="n">
        <v>0</v>
      </c>
      <c r="K48" s="0" t="n">
        <v>500</v>
      </c>
      <c r="L48" s="0" t="n">
        <v>0</v>
      </c>
      <c r="M48" s="0" t="n">
        <v>124003.13</v>
      </c>
      <c r="N48" s="0" t="n">
        <v>275</v>
      </c>
      <c r="O48" s="0" t="n">
        <v>2125</v>
      </c>
      <c r="P48" s="0" t="n">
        <v>60</v>
      </c>
      <c r="Q48" s="0" t="n">
        <v>127.5</v>
      </c>
      <c r="R48" s="0" t="n">
        <v>7622.47</v>
      </c>
      <c r="S48" s="0" t="n">
        <v>0</v>
      </c>
      <c r="T48" s="0" t="n">
        <v>0</v>
      </c>
      <c r="U48" s="0" t="n">
        <v>117543.83</v>
      </c>
      <c r="V48" s="0" t="n">
        <v>127754</v>
      </c>
      <c r="W48" s="0" t="n">
        <v>0</v>
      </c>
      <c r="X48" s="0" t="n">
        <v>127753.8</v>
      </c>
      <c r="Y48" s="0" t="n">
        <v>0</v>
      </c>
    </row>
    <row r="49" customFormat="false" ht="15" hidden="false" customHeight="false" outlineLevel="0" collapsed="false">
      <c r="A49" s="0" t="s">
        <v>198</v>
      </c>
      <c r="B49" s="0" t="s">
        <v>199</v>
      </c>
      <c r="C49" s="0" t="s">
        <v>200</v>
      </c>
      <c r="D49" s="0" t="s">
        <v>201</v>
      </c>
      <c r="E49" s="0" t="s">
        <v>58</v>
      </c>
      <c r="F49" s="0" t="s">
        <v>59</v>
      </c>
      <c r="G49" s="0" t="n">
        <v>28137</v>
      </c>
      <c r="H49" s="0" t="n">
        <v>26500</v>
      </c>
      <c r="I49" s="0" t="n">
        <v>1</v>
      </c>
      <c r="J49" s="0" t="n">
        <v>0</v>
      </c>
      <c r="K49" s="0" t="n">
        <v>1637</v>
      </c>
      <c r="L49" s="0" t="n">
        <v>0</v>
      </c>
      <c r="M49" s="0" t="n">
        <v>127753.8</v>
      </c>
      <c r="N49" s="0" t="n">
        <v>275</v>
      </c>
      <c r="O49" s="0" t="n">
        <v>6957.25</v>
      </c>
      <c r="P49" s="0" t="n">
        <v>196.44</v>
      </c>
      <c r="Q49" s="0" t="n">
        <v>417.43</v>
      </c>
      <c r="R49" s="0" t="n">
        <v>8850.89</v>
      </c>
      <c r="S49" s="0" t="n">
        <v>256</v>
      </c>
      <c r="T49" s="0" t="n">
        <v>0</v>
      </c>
      <c r="U49" s="0" t="n">
        <v>120131.33</v>
      </c>
      <c r="V49" s="0" t="n">
        <v>137084</v>
      </c>
      <c r="W49" s="0" t="n">
        <v>0</v>
      </c>
      <c r="X49" s="0" t="n">
        <v>137084.34</v>
      </c>
      <c r="Y49" s="0" t="n">
        <v>0</v>
      </c>
    </row>
    <row r="50" customFormat="false" ht="15" hidden="false" customHeight="false" outlineLevel="0" collapsed="false">
      <c r="A50" s="0" t="s">
        <v>202</v>
      </c>
      <c r="B50" s="0" t="s">
        <v>203</v>
      </c>
      <c r="C50" s="0" t="s">
        <v>204</v>
      </c>
      <c r="D50" s="0" t="s">
        <v>205</v>
      </c>
      <c r="E50" s="0" t="s">
        <v>58</v>
      </c>
      <c r="F50" s="0" t="s">
        <v>59</v>
      </c>
      <c r="G50" s="0" t="n">
        <v>28715</v>
      </c>
      <c r="H50" s="0" t="n">
        <v>28137</v>
      </c>
      <c r="I50" s="0" t="n">
        <v>1</v>
      </c>
      <c r="J50" s="0" t="n">
        <v>0</v>
      </c>
      <c r="K50" s="0" t="n">
        <v>578</v>
      </c>
      <c r="L50" s="0" t="n">
        <v>0</v>
      </c>
      <c r="M50" s="0" t="n">
        <v>137084.34</v>
      </c>
      <c r="N50" s="0" t="n">
        <v>275</v>
      </c>
      <c r="O50" s="0" t="n">
        <v>2456.5</v>
      </c>
      <c r="P50" s="0" t="n">
        <v>69.36</v>
      </c>
      <c r="Q50" s="0" t="n">
        <v>147.39</v>
      </c>
      <c r="R50" s="0" t="n">
        <v>10092.7</v>
      </c>
      <c r="S50" s="0" t="n">
        <v>260</v>
      </c>
      <c r="T50" s="0" t="n">
        <v>0</v>
      </c>
      <c r="U50" s="0" t="n">
        <v>128233.45</v>
      </c>
      <c r="V50" s="0" t="n">
        <v>141534</v>
      </c>
      <c r="W50" s="0" t="n">
        <v>0</v>
      </c>
      <c r="X50" s="0" t="n">
        <v>141534.4</v>
      </c>
      <c r="Y50" s="0" t="n">
        <v>0</v>
      </c>
    </row>
    <row r="51" customFormat="false" ht="15" hidden="false" customHeight="false" outlineLevel="0" collapsed="false">
      <c r="A51" s="0" t="s">
        <v>206</v>
      </c>
      <c r="B51" s="0" t="s">
        <v>207</v>
      </c>
      <c r="C51" s="0" t="s">
        <v>208</v>
      </c>
      <c r="D51" s="0" t="s">
        <v>209</v>
      </c>
      <c r="E51" s="0" t="s">
        <v>58</v>
      </c>
      <c r="F51" s="0" t="s">
        <v>59</v>
      </c>
      <c r="G51" s="0" t="n">
        <v>29007</v>
      </c>
      <c r="H51" s="0" t="n">
        <v>28715</v>
      </c>
      <c r="I51" s="0" t="n">
        <v>1</v>
      </c>
      <c r="J51" s="0" t="n">
        <v>0</v>
      </c>
      <c r="K51" s="0" t="n">
        <v>292</v>
      </c>
      <c r="L51" s="0" t="n">
        <v>0</v>
      </c>
      <c r="M51" s="0" t="n">
        <v>141534.4</v>
      </c>
      <c r="N51" s="0" t="n">
        <v>275</v>
      </c>
      <c r="O51" s="0" t="n">
        <v>1241</v>
      </c>
      <c r="P51" s="0" t="n">
        <v>35.04</v>
      </c>
      <c r="Q51" s="0" t="n">
        <v>74.46</v>
      </c>
      <c r="R51" s="0" t="n">
        <v>11434.8</v>
      </c>
      <c r="S51" s="0" t="n">
        <v>249</v>
      </c>
      <c r="T51" s="0" t="n">
        <v>0</v>
      </c>
      <c r="U51" s="0" t="n">
        <v>131441.7</v>
      </c>
      <c r="V51" s="0" t="n">
        <v>144751</v>
      </c>
      <c r="W51" s="0" t="n">
        <v>0</v>
      </c>
      <c r="X51" s="0" t="n">
        <v>144751</v>
      </c>
      <c r="Y51" s="0" t="n">
        <v>0</v>
      </c>
    </row>
    <row r="52" customFormat="false" ht="15" hidden="false" customHeight="false" outlineLevel="0" collapsed="false">
      <c r="A52" s="0" t="s">
        <v>210</v>
      </c>
      <c r="B52" s="0" t="s">
        <v>211</v>
      </c>
      <c r="C52" s="0" t="s">
        <v>212</v>
      </c>
      <c r="D52" s="0" t="s">
        <v>213</v>
      </c>
      <c r="E52" s="0" t="s">
        <v>58</v>
      </c>
      <c r="F52" s="0" t="s">
        <v>59</v>
      </c>
      <c r="G52" s="0" t="n">
        <v>30142</v>
      </c>
      <c r="H52" s="0" t="n">
        <v>29007</v>
      </c>
      <c r="I52" s="0" t="n">
        <v>1</v>
      </c>
      <c r="J52" s="0" t="n">
        <v>0</v>
      </c>
      <c r="K52" s="0" t="n">
        <v>1135</v>
      </c>
      <c r="L52" s="0" t="n">
        <v>0</v>
      </c>
      <c r="M52" s="0" t="n">
        <v>144751</v>
      </c>
      <c r="N52" s="0" t="n">
        <v>275</v>
      </c>
      <c r="O52" s="0" t="n">
        <v>4823.75</v>
      </c>
      <c r="P52" s="0" t="n">
        <v>136.2</v>
      </c>
      <c r="Q52" s="0" t="n">
        <v>289.42</v>
      </c>
      <c r="R52" s="0" t="n">
        <v>12803</v>
      </c>
      <c r="S52" s="0" t="n">
        <v>269</v>
      </c>
      <c r="T52" s="0" t="n">
        <v>0</v>
      </c>
      <c r="U52" s="0" t="n">
        <v>133316.2</v>
      </c>
      <c r="V52" s="0" t="n">
        <v>151913</v>
      </c>
      <c r="W52" s="0" t="n">
        <v>0</v>
      </c>
      <c r="X52" s="0" t="n">
        <v>151912.57</v>
      </c>
      <c r="Y52" s="0" t="n">
        <v>0</v>
      </c>
    </row>
    <row r="53" customFormat="false" ht="15" hidden="false" customHeight="false" outlineLevel="0" collapsed="false">
      <c r="A53" s="0" t="s">
        <v>214</v>
      </c>
      <c r="B53" s="0" t="s">
        <v>215</v>
      </c>
      <c r="C53" s="0" t="s">
        <v>216</v>
      </c>
      <c r="D53" s="0" t="s">
        <v>217</v>
      </c>
      <c r="E53" s="0" t="s">
        <v>64</v>
      </c>
      <c r="F53" s="0" t="s">
        <v>59</v>
      </c>
      <c r="G53" s="0" t="n">
        <v>30142</v>
      </c>
      <c r="H53" s="0" t="n">
        <v>30142</v>
      </c>
      <c r="I53" s="0" t="n">
        <v>1</v>
      </c>
      <c r="J53" s="0" t="n">
        <v>0</v>
      </c>
      <c r="K53" s="0" t="n">
        <v>668</v>
      </c>
      <c r="L53" s="0" t="n">
        <v>0</v>
      </c>
      <c r="M53" s="0" t="n">
        <v>151912.57</v>
      </c>
      <c r="N53" s="0" t="n">
        <v>275</v>
      </c>
      <c r="O53" s="0" t="n">
        <v>2839</v>
      </c>
      <c r="P53" s="0" t="n">
        <v>80.16</v>
      </c>
      <c r="Q53" s="0" t="n">
        <v>170.34</v>
      </c>
      <c r="R53" s="0" t="n">
        <v>14072.3</v>
      </c>
      <c r="S53" s="0" t="n">
        <v>0</v>
      </c>
      <c r="T53" s="0" t="n">
        <v>0</v>
      </c>
      <c r="U53" s="0" t="n">
        <v>139109.56</v>
      </c>
      <c r="V53" s="0" t="n">
        <v>156546</v>
      </c>
      <c r="W53" s="0" t="n">
        <v>0</v>
      </c>
      <c r="X53" s="0" t="n">
        <v>156546.37</v>
      </c>
      <c r="Y53" s="0" t="n">
        <v>0</v>
      </c>
    </row>
    <row r="54" customFormat="false" ht="15" hidden="false" customHeight="false" outlineLevel="0" collapsed="false">
      <c r="A54" s="0" t="s">
        <v>218</v>
      </c>
      <c r="B54" s="0" t="s">
        <v>219</v>
      </c>
      <c r="C54" s="0" t="s">
        <v>220</v>
      </c>
      <c r="D54" s="0" t="s">
        <v>221</v>
      </c>
      <c r="E54" s="0" t="s">
        <v>58</v>
      </c>
      <c r="F54" s="0" t="s">
        <v>59</v>
      </c>
      <c r="G54" s="0" t="n">
        <v>34230</v>
      </c>
      <c r="H54" s="0" t="n">
        <v>30142</v>
      </c>
      <c r="I54" s="0" t="n">
        <v>1</v>
      </c>
      <c r="J54" s="0" t="n">
        <v>0</v>
      </c>
      <c r="K54" s="0" t="n">
        <v>4088</v>
      </c>
      <c r="L54" s="0" t="n">
        <v>0</v>
      </c>
      <c r="M54" s="0" t="n">
        <v>156546.37</v>
      </c>
      <c r="N54" s="0" t="n">
        <v>275</v>
      </c>
      <c r="O54" s="0" t="n">
        <v>17374</v>
      </c>
      <c r="P54" s="0" t="n">
        <v>0</v>
      </c>
      <c r="Q54" s="0" t="n">
        <v>1042.44</v>
      </c>
      <c r="R54" s="0" t="n">
        <v>15527.7</v>
      </c>
      <c r="S54" s="0" t="n">
        <v>232</v>
      </c>
      <c r="T54" s="0" t="n">
        <v>3089.5</v>
      </c>
      <c r="U54" s="0" t="n">
        <v>142474.08</v>
      </c>
      <c r="V54" s="0" t="n">
        <v>173836</v>
      </c>
      <c r="W54" s="0" t="n">
        <v>0</v>
      </c>
      <c r="X54" s="0" t="n">
        <v>173835.71</v>
      </c>
      <c r="Y54" s="0" t="n">
        <v>0</v>
      </c>
    </row>
    <row r="55" customFormat="false" ht="15" hidden="false" customHeight="false" outlineLevel="0" collapsed="false">
      <c r="A55" s="0" t="s">
        <v>222</v>
      </c>
      <c r="B55" s="0" t="s">
        <v>223</v>
      </c>
      <c r="C55" s="0" t="s">
        <v>224</v>
      </c>
      <c r="D55" s="0" t="s">
        <v>225</v>
      </c>
      <c r="E55" s="0" t="s">
        <v>58</v>
      </c>
      <c r="F55" s="0" t="s">
        <v>59</v>
      </c>
      <c r="G55" s="0" t="n">
        <v>35838</v>
      </c>
      <c r="H55" s="0" t="n">
        <v>34230</v>
      </c>
      <c r="I55" s="0" t="n">
        <v>1</v>
      </c>
      <c r="J55" s="0" t="n">
        <v>0</v>
      </c>
      <c r="K55" s="0" t="n">
        <v>1608</v>
      </c>
      <c r="L55" s="0" t="n">
        <v>0</v>
      </c>
      <c r="M55" s="0" t="n">
        <v>173835.71</v>
      </c>
      <c r="N55" s="0" t="n">
        <v>275</v>
      </c>
      <c r="O55" s="0" t="n">
        <v>6834</v>
      </c>
      <c r="P55" s="0" t="n">
        <v>0</v>
      </c>
      <c r="Q55" s="0" t="n">
        <v>410.04</v>
      </c>
      <c r="R55" s="0" t="n">
        <v>17031.6</v>
      </c>
      <c r="S55" s="0" t="n">
        <v>119</v>
      </c>
      <c r="T55" s="0" t="n">
        <v>0</v>
      </c>
      <c r="U55" s="0" t="n">
        <v>158308.02</v>
      </c>
      <c r="V55" s="0" t="n">
        <v>182978</v>
      </c>
      <c r="W55" s="0" t="n">
        <v>0</v>
      </c>
      <c r="X55" s="0" t="n">
        <v>182813.65</v>
      </c>
      <c r="Y55" s="0" t="n">
        <v>0</v>
      </c>
    </row>
    <row r="56" customFormat="false" ht="15" hidden="false" customHeight="false" outlineLevel="0" collapsed="false">
      <c r="A56" s="0" t="s">
        <v>226</v>
      </c>
      <c r="B56" s="0" t="s">
        <v>227</v>
      </c>
      <c r="C56" s="0" t="s">
        <v>228</v>
      </c>
      <c r="D56" s="0" t="s">
        <v>229</v>
      </c>
      <c r="E56" s="0" t="s">
        <v>64</v>
      </c>
      <c r="F56" s="0" t="s">
        <v>59</v>
      </c>
      <c r="G56" s="0" t="n">
        <v>35838</v>
      </c>
      <c r="H56" s="0" t="n">
        <v>35838</v>
      </c>
      <c r="I56" s="0" t="n">
        <v>1</v>
      </c>
      <c r="J56" s="0" t="n">
        <v>0</v>
      </c>
      <c r="K56" s="0" t="n">
        <v>1596</v>
      </c>
      <c r="L56" s="0" t="n">
        <v>0</v>
      </c>
      <c r="M56" s="0" t="n">
        <v>182813.65</v>
      </c>
      <c r="N56" s="0" t="n">
        <v>325</v>
      </c>
      <c r="O56" s="0" t="n">
        <v>7022.4</v>
      </c>
      <c r="P56" s="0" t="n">
        <v>0</v>
      </c>
      <c r="Q56" s="0" t="n">
        <v>421.34</v>
      </c>
      <c r="R56" s="0" t="n">
        <v>18708.1</v>
      </c>
      <c r="S56" s="0" t="n">
        <v>0</v>
      </c>
      <c r="T56" s="0" t="n">
        <v>0</v>
      </c>
      <c r="U56" s="0" t="n">
        <v>165782.06</v>
      </c>
      <c r="V56" s="0" t="n">
        <v>192565</v>
      </c>
      <c r="W56" s="0" t="n">
        <v>0</v>
      </c>
      <c r="X56" s="0" t="n">
        <v>192564.56</v>
      </c>
      <c r="Y56" s="0" t="n">
        <v>0</v>
      </c>
    </row>
    <row r="57" customFormat="false" ht="15" hidden="false" customHeight="false" outlineLevel="0" collapsed="false">
      <c r="A57" s="0" t="s">
        <v>230</v>
      </c>
      <c r="B57" s="0" t="s">
        <v>231</v>
      </c>
      <c r="C57" s="0" t="s">
        <v>232</v>
      </c>
      <c r="D57" s="0" t="s">
        <v>233</v>
      </c>
      <c r="E57" s="0" t="s">
        <v>64</v>
      </c>
      <c r="F57" s="0" t="s">
        <v>59</v>
      </c>
      <c r="G57" s="0" t="n">
        <v>35838</v>
      </c>
      <c r="H57" s="0" t="n">
        <v>35838</v>
      </c>
      <c r="I57" s="0" t="n">
        <v>1</v>
      </c>
      <c r="J57" s="0" t="n">
        <v>0</v>
      </c>
      <c r="K57" s="0" t="n">
        <v>1596</v>
      </c>
      <c r="L57" s="0" t="n">
        <v>0</v>
      </c>
      <c r="M57" s="0" t="n">
        <v>192564.56</v>
      </c>
      <c r="N57" s="0" t="n">
        <v>325</v>
      </c>
      <c r="O57" s="0" t="n">
        <v>7022.4</v>
      </c>
      <c r="P57" s="0" t="n">
        <v>0</v>
      </c>
      <c r="Q57" s="0" t="n">
        <v>421.34</v>
      </c>
      <c r="R57" s="0" t="n">
        <v>20406.2</v>
      </c>
      <c r="S57" s="0" t="n">
        <v>0</v>
      </c>
      <c r="T57" s="0" t="n">
        <v>0</v>
      </c>
      <c r="U57" s="0" t="n">
        <v>173856.45</v>
      </c>
      <c r="V57" s="0" t="n">
        <v>202031</v>
      </c>
      <c r="W57" s="0" t="n">
        <v>0</v>
      </c>
      <c r="X57" s="0" t="n">
        <v>202031.4</v>
      </c>
      <c r="Y57" s="0" t="n">
        <v>0</v>
      </c>
    </row>
    <row r="58" customFormat="false" ht="15" hidden="false" customHeight="false" outlineLevel="0" collapsed="false">
      <c r="A58" s="0" t="s">
        <v>234</v>
      </c>
      <c r="B58" s="0" t="s">
        <v>235</v>
      </c>
      <c r="C58" s="0" t="s">
        <v>236</v>
      </c>
      <c r="D58" s="0" t="s">
        <v>237</v>
      </c>
      <c r="E58" s="0" t="s">
        <v>64</v>
      </c>
      <c r="F58" s="0" t="s">
        <v>59</v>
      </c>
      <c r="G58" s="0" t="n">
        <v>35838</v>
      </c>
      <c r="H58" s="0" t="n">
        <v>35838</v>
      </c>
      <c r="I58" s="0" t="n">
        <v>1</v>
      </c>
      <c r="J58" s="0" t="n">
        <v>0</v>
      </c>
      <c r="K58" s="0" t="n">
        <v>1596</v>
      </c>
      <c r="L58" s="0" t="n">
        <v>0</v>
      </c>
      <c r="M58" s="0" t="n">
        <v>202031.4</v>
      </c>
      <c r="N58" s="0" t="n">
        <v>325</v>
      </c>
      <c r="O58" s="0" t="n">
        <v>7022.4</v>
      </c>
      <c r="P58" s="0" t="n">
        <v>0</v>
      </c>
      <c r="Q58" s="0" t="n">
        <v>632.02</v>
      </c>
      <c r="R58" s="0" t="n">
        <v>22244.1</v>
      </c>
      <c r="S58" s="0" t="n">
        <v>0</v>
      </c>
      <c r="T58" s="0" t="n">
        <v>0</v>
      </c>
      <c r="U58" s="0" t="n">
        <v>181625.2</v>
      </c>
      <c r="V58" s="0" t="n">
        <v>211849</v>
      </c>
      <c r="W58" s="0" t="n">
        <v>0</v>
      </c>
      <c r="X58" s="0" t="n">
        <v>211848.72</v>
      </c>
      <c r="Y58" s="0" t="n">
        <v>0</v>
      </c>
    </row>
    <row r="59" customFormat="false" ht="15" hidden="false" customHeight="false" outlineLevel="0" collapsed="false">
      <c r="A59" s="0" t="s">
        <v>238</v>
      </c>
      <c r="B59" s="0" t="s">
        <v>239</v>
      </c>
      <c r="C59" s="0" t="s">
        <v>240</v>
      </c>
      <c r="D59" s="0" t="s">
        <v>241</v>
      </c>
      <c r="E59" s="0" t="s">
        <v>64</v>
      </c>
      <c r="F59" s="0" t="s">
        <v>59</v>
      </c>
      <c r="G59" s="0" t="n">
        <v>35838</v>
      </c>
      <c r="H59" s="0" t="n">
        <v>35838</v>
      </c>
      <c r="I59" s="0" t="n">
        <v>1</v>
      </c>
      <c r="J59" s="0" t="n">
        <v>0</v>
      </c>
      <c r="K59" s="0" t="n">
        <v>1596</v>
      </c>
      <c r="L59" s="0" t="n">
        <v>0</v>
      </c>
      <c r="M59" s="0" t="n">
        <v>211848.72</v>
      </c>
      <c r="N59" s="0" t="n">
        <v>325</v>
      </c>
      <c r="O59" s="0" t="n">
        <v>7022.4</v>
      </c>
      <c r="P59" s="0" t="n">
        <v>0</v>
      </c>
      <c r="Q59" s="0" t="n">
        <v>632.02</v>
      </c>
      <c r="R59" s="0" t="n">
        <v>24163.4</v>
      </c>
      <c r="S59" s="0" t="n">
        <v>0</v>
      </c>
      <c r="T59" s="0" t="n">
        <v>0</v>
      </c>
      <c r="U59" s="0" t="n">
        <v>189604.63</v>
      </c>
      <c r="V59" s="0" t="n">
        <v>221747</v>
      </c>
      <c r="W59" s="0" t="n">
        <v>0</v>
      </c>
      <c r="X59" s="0" t="n">
        <v>221747.44</v>
      </c>
      <c r="Y59" s="0" t="n">
        <v>0</v>
      </c>
    </row>
    <row r="60" customFormat="false" ht="15" hidden="false" customHeight="false" outlineLevel="0" collapsed="false">
      <c r="A60" s="0" t="s">
        <v>242</v>
      </c>
      <c r="B60" s="0" t="s">
        <v>243</v>
      </c>
      <c r="C60" s="0" t="s">
        <v>244</v>
      </c>
      <c r="D60" s="0" t="s">
        <v>245</v>
      </c>
      <c r="E60" s="0" t="s">
        <v>58</v>
      </c>
      <c r="F60" s="0" t="s">
        <v>59</v>
      </c>
      <c r="G60" s="0" t="n">
        <v>47505</v>
      </c>
      <c r="H60" s="0" t="n">
        <v>35838</v>
      </c>
      <c r="I60" s="0" t="n">
        <v>1</v>
      </c>
      <c r="J60" s="0" t="n">
        <v>0</v>
      </c>
      <c r="K60" s="0" t="n">
        <v>11667</v>
      </c>
      <c r="L60" s="0" t="n">
        <v>0</v>
      </c>
      <c r="M60" s="0" t="n">
        <v>221747.44</v>
      </c>
      <c r="N60" s="0" t="n">
        <v>325</v>
      </c>
      <c r="O60" s="0" t="n">
        <v>51334.8</v>
      </c>
      <c r="P60" s="0" t="n">
        <v>583.35</v>
      </c>
      <c r="Q60" s="0" t="n">
        <v>4620.13</v>
      </c>
      <c r="R60" s="0" t="n">
        <v>26099.3</v>
      </c>
      <c r="S60" s="0" t="n">
        <v>351</v>
      </c>
      <c r="T60" s="0" t="n">
        <v>29774.96</v>
      </c>
      <c r="U60" s="0" t="n">
        <v>197584.05</v>
      </c>
      <c r="V60" s="0" t="n">
        <v>251123</v>
      </c>
      <c r="W60" s="0" t="n">
        <v>0</v>
      </c>
      <c r="X60" s="0" t="n">
        <v>251122.66</v>
      </c>
      <c r="Y60" s="0" t="n">
        <v>0</v>
      </c>
    </row>
    <row r="61" customFormat="false" ht="15" hidden="false" customHeight="false" outlineLevel="0" collapsed="false">
      <c r="A61" s="0" t="s">
        <v>246</v>
      </c>
      <c r="B61" s="0" t="s">
        <v>247</v>
      </c>
      <c r="C61" s="0" t="s">
        <v>248</v>
      </c>
      <c r="D61" s="0" t="s">
        <v>249</v>
      </c>
      <c r="E61" s="0" t="s">
        <v>64</v>
      </c>
      <c r="F61" s="0" t="s">
        <v>59</v>
      </c>
      <c r="G61" s="0" t="n">
        <v>47505</v>
      </c>
      <c r="H61" s="0" t="n">
        <v>47505</v>
      </c>
      <c r="I61" s="0" t="n">
        <v>1</v>
      </c>
      <c r="J61" s="0" t="n">
        <v>0</v>
      </c>
      <c r="K61" s="0" t="n">
        <v>1995</v>
      </c>
      <c r="L61" s="0" t="n">
        <v>0</v>
      </c>
      <c r="M61" s="0" t="n">
        <v>251122.66</v>
      </c>
      <c r="N61" s="0" t="n">
        <v>325</v>
      </c>
      <c r="O61" s="0" t="n">
        <v>8778</v>
      </c>
      <c r="P61" s="0" t="n">
        <v>99.75</v>
      </c>
      <c r="Q61" s="0" t="n">
        <v>790.02</v>
      </c>
      <c r="R61" s="0" t="n">
        <v>28287.3</v>
      </c>
      <c r="S61" s="0" t="n">
        <v>0</v>
      </c>
      <c r="T61" s="0" t="n">
        <v>0</v>
      </c>
      <c r="U61" s="0" t="n">
        <v>225023.36</v>
      </c>
      <c r="V61" s="0" t="n">
        <v>263303</v>
      </c>
      <c r="W61" s="0" t="n">
        <v>0</v>
      </c>
      <c r="X61" s="0" t="n">
        <v>263303.43</v>
      </c>
      <c r="Y61" s="0" t="n">
        <v>0</v>
      </c>
    </row>
    <row r="62" customFormat="false" ht="15" hidden="false" customHeight="false" outlineLevel="0" collapsed="false">
      <c r="A62" s="0" t="s">
        <v>250</v>
      </c>
      <c r="B62" s="0" t="s">
        <v>251</v>
      </c>
      <c r="C62" s="0" t="s">
        <v>252</v>
      </c>
      <c r="D62" s="0" t="s">
        <v>253</v>
      </c>
      <c r="E62" s="0" t="s">
        <v>64</v>
      </c>
      <c r="F62" s="0" t="s">
        <v>59</v>
      </c>
      <c r="G62" s="0" t="n">
        <v>47505</v>
      </c>
      <c r="H62" s="0" t="n">
        <v>47505</v>
      </c>
      <c r="I62" s="0" t="n">
        <v>1</v>
      </c>
      <c r="J62" s="0" t="n">
        <v>0</v>
      </c>
      <c r="K62" s="0" t="n">
        <v>1995</v>
      </c>
      <c r="L62" s="0" t="n">
        <v>0</v>
      </c>
      <c r="M62" s="0" t="n">
        <v>263303.43</v>
      </c>
      <c r="N62" s="0" t="n">
        <v>325</v>
      </c>
      <c r="O62" s="0" t="n">
        <v>8778</v>
      </c>
      <c r="P62" s="0" t="n">
        <v>99.75</v>
      </c>
      <c r="Q62" s="0" t="n">
        <v>790.02</v>
      </c>
      <c r="R62" s="0" t="n">
        <v>30587.4</v>
      </c>
      <c r="S62" s="0" t="n">
        <v>0</v>
      </c>
      <c r="T62" s="0" t="n">
        <v>0</v>
      </c>
      <c r="U62" s="0" t="n">
        <v>235016.13</v>
      </c>
      <c r="V62" s="0" t="n">
        <v>275596</v>
      </c>
      <c r="W62" s="0" t="n">
        <v>0</v>
      </c>
      <c r="X62" s="0" t="n">
        <v>275596.3</v>
      </c>
      <c r="Y62" s="0" t="n">
        <v>0</v>
      </c>
    </row>
    <row r="63" customFormat="false" ht="15" hidden="false" customHeight="false" outlineLevel="0" collapsed="false">
      <c r="A63" s="0" t="s">
        <v>254</v>
      </c>
      <c r="B63" s="0" t="s">
        <v>255</v>
      </c>
      <c r="C63" s="0" t="s">
        <v>256</v>
      </c>
      <c r="D63" s="0" t="s">
        <v>257</v>
      </c>
      <c r="E63" s="0" t="s">
        <v>64</v>
      </c>
      <c r="F63" s="0" t="s">
        <v>59</v>
      </c>
      <c r="G63" s="0" t="n">
        <v>47505</v>
      </c>
      <c r="H63" s="0" t="n">
        <v>47505</v>
      </c>
      <c r="I63" s="0" t="n">
        <v>1</v>
      </c>
      <c r="J63" s="0" t="n">
        <v>0</v>
      </c>
      <c r="K63" s="0" t="n">
        <v>1995</v>
      </c>
      <c r="L63" s="0" t="n">
        <v>0</v>
      </c>
      <c r="M63" s="0" t="n">
        <v>275596.3</v>
      </c>
      <c r="N63" s="0" t="n">
        <v>325</v>
      </c>
      <c r="O63" s="0" t="n">
        <v>8778</v>
      </c>
      <c r="P63" s="0" t="n">
        <v>0</v>
      </c>
      <c r="Q63" s="0" t="n">
        <v>790.02</v>
      </c>
      <c r="R63" s="0" t="n">
        <v>33069.1</v>
      </c>
      <c r="S63" s="0" t="n">
        <v>0</v>
      </c>
      <c r="T63" s="0" t="n">
        <v>0</v>
      </c>
      <c r="U63" s="0" t="n">
        <v>245008.89</v>
      </c>
      <c r="V63" s="0" t="n">
        <v>287971</v>
      </c>
      <c r="W63" s="0" t="n">
        <v>0</v>
      </c>
      <c r="X63" s="0" t="n">
        <v>287971.02</v>
      </c>
      <c r="Y63" s="0" t="n">
        <v>0</v>
      </c>
    </row>
    <row r="64" customFormat="false" ht="15" hidden="false" customHeight="false" outlineLevel="0" collapsed="false">
      <c r="A64" s="0" t="s">
        <v>258</v>
      </c>
      <c r="B64" s="0" t="s">
        <v>259</v>
      </c>
      <c r="C64" s="0" t="s">
        <v>260</v>
      </c>
      <c r="D64" s="0" t="s">
        <v>261</v>
      </c>
      <c r="E64" s="0" t="s">
        <v>58</v>
      </c>
      <c r="F64" s="0" t="s">
        <v>59</v>
      </c>
      <c r="G64" s="0" t="n">
        <v>57533</v>
      </c>
      <c r="H64" s="0" t="n">
        <v>47505</v>
      </c>
      <c r="I64" s="0" t="n">
        <v>1</v>
      </c>
      <c r="J64" s="0" t="n">
        <v>0</v>
      </c>
      <c r="K64" s="0" t="n">
        <v>10028</v>
      </c>
      <c r="L64" s="0" t="n">
        <v>0</v>
      </c>
      <c r="M64" s="0" t="n">
        <v>287971.02</v>
      </c>
      <c r="N64" s="0" t="n">
        <v>325</v>
      </c>
      <c r="O64" s="0" t="n">
        <v>44123.2</v>
      </c>
      <c r="P64" s="0" t="n">
        <v>0</v>
      </c>
      <c r="Q64" s="0" t="n">
        <v>3971.09</v>
      </c>
      <c r="R64" s="0" t="n">
        <v>35653.6</v>
      </c>
      <c r="S64" s="0" t="n">
        <v>565</v>
      </c>
      <c r="T64" s="0" t="n">
        <v>28640.22</v>
      </c>
      <c r="U64" s="0" t="n">
        <v>254901.91</v>
      </c>
      <c r="V64" s="0" t="n">
        <v>310900</v>
      </c>
      <c r="W64" s="0" t="n">
        <v>0</v>
      </c>
      <c r="X64" s="0" t="n">
        <v>310899.59</v>
      </c>
      <c r="Y64" s="0" t="n">
        <v>0</v>
      </c>
    </row>
    <row r="65" customFormat="false" ht="15" hidden="false" customHeight="false" outlineLevel="0" collapsed="false">
      <c r="A65" s="0" t="s">
        <v>262</v>
      </c>
      <c r="B65" s="0" t="s">
        <v>263</v>
      </c>
      <c r="C65" s="0" t="s">
        <v>264</v>
      </c>
      <c r="D65" s="0" t="s">
        <v>265</v>
      </c>
      <c r="E65" s="0" t="s">
        <v>64</v>
      </c>
      <c r="F65" s="0" t="s">
        <v>59</v>
      </c>
      <c r="G65" s="0" t="n">
        <v>57533</v>
      </c>
      <c r="H65" s="0" t="n">
        <v>57533</v>
      </c>
      <c r="I65" s="0" t="n">
        <v>1</v>
      </c>
      <c r="J65" s="0" t="n">
        <v>0</v>
      </c>
      <c r="K65" s="0" t="n">
        <v>2149</v>
      </c>
      <c r="L65" s="0" t="n">
        <v>0</v>
      </c>
      <c r="M65" s="0" t="n">
        <v>310899.59</v>
      </c>
      <c r="N65" s="0" t="n">
        <v>325</v>
      </c>
      <c r="O65" s="0" t="n">
        <v>9455.6</v>
      </c>
      <c r="P65" s="0" t="n">
        <v>0</v>
      </c>
      <c r="Q65" s="0" t="n">
        <v>851</v>
      </c>
      <c r="R65" s="0" t="n">
        <v>38120.8</v>
      </c>
      <c r="S65" s="0" t="n">
        <v>0</v>
      </c>
      <c r="T65" s="0" t="n">
        <v>0</v>
      </c>
      <c r="U65" s="0" t="n">
        <v>275246</v>
      </c>
      <c r="V65" s="0" t="n">
        <v>323998</v>
      </c>
      <c r="W65" s="0" t="n">
        <v>0</v>
      </c>
      <c r="X65" s="0" t="n">
        <v>323998.39</v>
      </c>
      <c r="Y65" s="0" t="n">
        <v>0</v>
      </c>
    </row>
    <row r="66" customFormat="false" ht="15" hidden="false" customHeight="false" outlineLevel="0" collapsed="false">
      <c r="A66" s="0" t="s">
        <v>266</v>
      </c>
      <c r="B66" s="0" t="s">
        <v>267</v>
      </c>
      <c r="C66" s="0" t="s">
        <v>268</v>
      </c>
      <c r="D66" s="0" t="s">
        <v>269</v>
      </c>
      <c r="E66" s="0" t="s">
        <v>64</v>
      </c>
      <c r="F66" s="0" t="s">
        <v>59</v>
      </c>
      <c r="G66" s="0" t="n">
        <v>57533</v>
      </c>
      <c r="H66" s="0" t="n">
        <v>57533</v>
      </c>
      <c r="I66" s="0" t="n">
        <v>1</v>
      </c>
      <c r="J66" s="0" t="n">
        <v>0</v>
      </c>
      <c r="K66" s="0" t="n">
        <v>2149</v>
      </c>
      <c r="L66" s="0" t="n">
        <v>0</v>
      </c>
      <c r="M66" s="0" t="n">
        <v>323998.39</v>
      </c>
      <c r="N66" s="0" t="n">
        <v>325</v>
      </c>
      <c r="O66" s="0" t="n">
        <v>9455.6</v>
      </c>
      <c r="P66" s="0" t="n">
        <v>150.43</v>
      </c>
      <c r="Q66" s="0" t="n">
        <v>851</v>
      </c>
      <c r="R66" s="0" t="n">
        <v>41021.7</v>
      </c>
      <c r="S66" s="0" t="n">
        <v>0</v>
      </c>
      <c r="T66" s="0" t="n">
        <v>0</v>
      </c>
      <c r="U66" s="0" t="n">
        <v>285877.59</v>
      </c>
      <c r="V66" s="0" t="n">
        <v>337681</v>
      </c>
      <c r="W66" s="0" t="n">
        <v>0</v>
      </c>
      <c r="X66" s="0" t="n">
        <v>337681.32</v>
      </c>
      <c r="Y66" s="0" t="n">
        <v>0</v>
      </c>
    </row>
    <row r="67" customFormat="false" ht="15" hidden="false" customHeight="false" outlineLevel="0" collapsed="false">
      <c r="A67" s="0" t="s">
        <v>270</v>
      </c>
      <c r="B67" s="0" t="s">
        <v>271</v>
      </c>
      <c r="C67" s="0" t="s">
        <v>272</v>
      </c>
      <c r="D67" s="0" t="s">
        <v>273</v>
      </c>
      <c r="E67" s="0" t="s">
        <v>64</v>
      </c>
      <c r="F67" s="0" t="s">
        <v>59</v>
      </c>
      <c r="G67" s="0" t="n">
        <v>57533</v>
      </c>
      <c r="H67" s="0" t="n">
        <v>57533</v>
      </c>
      <c r="I67" s="0" t="n">
        <v>1</v>
      </c>
      <c r="J67" s="0" t="n">
        <v>0</v>
      </c>
      <c r="K67" s="0" t="n">
        <v>2149</v>
      </c>
      <c r="L67" s="0" t="n">
        <v>0</v>
      </c>
      <c r="M67" s="0" t="n">
        <v>337681.32</v>
      </c>
      <c r="N67" s="0" t="n">
        <v>325</v>
      </c>
      <c r="O67" s="0" t="n">
        <v>9455.6</v>
      </c>
      <c r="P67" s="0" t="n">
        <v>150.43</v>
      </c>
      <c r="Q67" s="0" t="n">
        <v>851</v>
      </c>
      <c r="R67" s="0" t="n">
        <v>43934.3</v>
      </c>
      <c r="S67" s="0" t="n">
        <v>0</v>
      </c>
      <c r="T67" s="0" t="n">
        <v>0</v>
      </c>
      <c r="U67" s="0" t="n">
        <v>296659.59</v>
      </c>
      <c r="V67" s="0" t="n">
        <v>351376</v>
      </c>
      <c r="W67" s="0" t="n">
        <v>0</v>
      </c>
      <c r="X67" s="0" t="n">
        <v>351223.95</v>
      </c>
      <c r="Y67" s="0" t="n">
        <v>0</v>
      </c>
    </row>
    <row r="68" customFormat="false" ht="15" hidden="false" customHeight="false" outlineLevel="0" collapsed="false">
      <c r="A68" s="0" t="s">
        <v>274</v>
      </c>
      <c r="B68" s="0" t="s">
        <v>275</v>
      </c>
      <c r="C68" s="0" t="s">
        <v>276</v>
      </c>
      <c r="D68" s="0" t="s">
        <v>277</v>
      </c>
      <c r="E68" s="0" t="s">
        <v>58</v>
      </c>
      <c r="F68" s="0" t="s">
        <v>59</v>
      </c>
      <c r="G68" s="0" t="n">
        <v>69945</v>
      </c>
      <c r="H68" s="0" t="n">
        <v>57533</v>
      </c>
      <c r="I68" s="0" t="n">
        <v>1</v>
      </c>
      <c r="J68" s="0" t="n">
        <v>0</v>
      </c>
      <c r="K68" s="0" t="n">
        <v>12412</v>
      </c>
      <c r="L68" s="0" t="n">
        <v>0</v>
      </c>
      <c r="M68" s="0" t="n">
        <v>351223.95</v>
      </c>
      <c r="N68" s="0" t="n">
        <v>375</v>
      </c>
      <c r="O68" s="0" t="n">
        <v>55897.45</v>
      </c>
      <c r="P68" s="0" t="n">
        <v>868.84</v>
      </c>
      <c r="Q68" s="0" t="n">
        <v>5030.77</v>
      </c>
      <c r="R68" s="0" t="n">
        <v>47057.2</v>
      </c>
      <c r="S68" s="0" t="n">
        <v>346</v>
      </c>
      <c r="T68" s="0" t="n">
        <v>31220.66</v>
      </c>
      <c r="U68" s="0" t="n">
        <v>307289.66</v>
      </c>
      <c r="V68" s="0" t="n">
        <v>385644</v>
      </c>
      <c r="W68" s="0" t="n">
        <v>0</v>
      </c>
      <c r="X68" s="0" t="n">
        <v>385644.25</v>
      </c>
      <c r="Y68" s="0" t="n">
        <v>0</v>
      </c>
    </row>
    <row r="69" customFormat="false" ht="15" hidden="false" customHeight="false" outlineLevel="0" collapsed="false">
      <c r="A69" s="0" t="s">
        <v>278</v>
      </c>
      <c r="B69" s="0" t="s">
        <v>279</v>
      </c>
      <c r="C69" s="0" t="s">
        <v>280</v>
      </c>
      <c r="D69" s="0" t="s">
        <v>281</v>
      </c>
      <c r="E69" s="0" t="s">
        <v>64</v>
      </c>
      <c r="F69" s="0" t="s">
        <v>59</v>
      </c>
      <c r="G69" s="0" t="n">
        <v>69945</v>
      </c>
      <c r="H69" s="0" t="n">
        <v>69945</v>
      </c>
      <c r="I69" s="0" t="n">
        <v>1</v>
      </c>
      <c r="J69" s="0" t="n">
        <v>0</v>
      </c>
      <c r="K69" s="0" t="n">
        <v>2648</v>
      </c>
      <c r="L69" s="0" t="n">
        <v>0</v>
      </c>
      <c r="M69" s="0" t="n">
        <v>385644.25</v>
      </c>
      <c r="N69" s="0" t="n">
        <v>375</v>
      </c>
      <c r="O69" s="0" t="n">
        <v>12180.8</v>
      </c>
      <c r="P69" s="0" t="n">
        <v>317.76</v>
      </c>
      <c r="Q69" s="0" t="n">
        <v>1096.27</v>
      </c>
      <c r="R69" s="0" t="n">
        <v>50286.5</v>
      </c>
      <c r="S69" s="0" t="n">
        <v>0</v>
      </c>
      <c r="T69" s="0" t="n">
        <v>0</v>
      </c>
      <c r="U69" s="0" t="n">
        <v>338587.06</v>
      </c>
      <c r="V69" s="0" t="n">
        <v>402893</v>
      </c>
      <c r="W69" s="0" t="n">
        <v>0</v>
      </c>
      <c r="X69" s="0" t="n">
        <v>402893.38</v>
      </c>
      <c r="Y69" s="0" t="n">
        <v>0</v>
      </c>
    </row>
    <row r="70" customFormat="false" ht="15" hidden="false" customHeight="false" outlineLevel="0" collapsed="false">
      <c r="A70" s="0" t="s">
        <v>282</v>
      </c>
      <c r="B70" s="0" t="s">
        <v>283</v>
      </c>
      <c r="C70" s="0" t="s">
        <v>284</v>
      </c>
      <c r="D70" s="0" t="s">
        <v>285</v>
      </c>
      <c r="E70" s="0" t="s">
        <v>58</v>
      </c>
      <c r="F70" s="0" t="s">
        <v>59</v>
      </c>
      <c r="G70" s="0" t="n">
        <v>74723</v>
      </c>
      <c r="H70" s="0" t="n">
        <v>69945</v>
      </c>
      <c r="I70" s="0" t="n">
        <v>1</v>
      </c>
      <c r="J70" s="0" t="n">
        <v>0</v>
      </c>
      <c r="K70" s="0" t="n">
        <v>4778</v>
      </c>
      <c r="L70" s="0" t="n">
        <v>0</v>
      </c>
      <c r="M70" s="0" t="n">
        <v>402893.38</v>
      </c>
      <c r="N70" s="0" t="n">
        <v>375</v>
      </c>
      <c r="O70" s="0" t="n">
        <v>21978.8</v>
      </c>
      <c r="P70" s="0" t="n">
        <v>573.36</v>
      </c>
      <c r="Q70" s="0" t="n">
        <v>1978.09</v>
      </c>
      <c r="R70" s="0" t="n">
        <v>53860</v>
      </c>
      <c r="S70" s="0" t="n">
        <v>439</v>
      </c>
      <c r="T70" s="0" t="n">
        <v>13594.83</v>
      </c>
      <c r="U70" s="0" t="n">
        <v>352606.88</v>
      </c>
      <c r="V70" s="0" t="n">
        <v>418216</v>
      </c>
      <c r="W70" s="0" t="n">
        <v>0</v>
      </c>
      <c r="X70" s="0" t="n">
        <v>418216.3</v>
      </c>
      <c r="Y70" s="0" t="n">
        <v>0</v>
      </c>
    </row>
    <row r="71" customFormat="false" ht="15" hidden="false" customHeight="false" outlineLevel="0" collapsed="false">
      <c r="A71" s="0" t="s">
        <v>286</v>
      </c>
      <c r="B71" s="0" t="s">
        <v>287</v>
      </c>
      <c r="C71" s="0" t="s">
        <v>288</v>
      </c>
      <c r="D71" s="0" t="s">
        <v>289</v>
      </c>
      <c r="E71" s="0" t="s">
        <v>64</v>
      </c>
      <c r="F71" s="0" t="s">
        <v>59</v>
      </c>
      <c r="G71" s="0" t="n">
        <v>74723</v>
      </c>
      <c r="H71" s="0" t="n">
        <v>74723</v>
      </c>
      <c r="I71" s="0" t="n">
        <v>1</v>
      </c>
      <c r="J71" s="0" t="n">
        <v>0</v>
      </c>
      <c r="K71" s="0" t="n">
        <v>2666</v>
      </c>
      <c r="L71" s="0" t="n">
        <v>0</v>
      </c>
      <c r="M71" s="0" t="n">
        <v>418216.3</v>
      </c>
      <c r="N71" s="0" t="n">
        <v>375</v>
      </c>
      <c r="O71" s="0" t="n">
        <v>12263.6</v>
      </c>
      <c r="P71" s="0" t="n">
        <v>319.92</v>
      </c>
      <c r="Q71" s="0" t="n">
        <v>1103.72</v>
      </c>
      <c r="R71" s="0" t="n">
        <v>57566.2</v>
      </c>
      <c r="S71" s="0" t="n">
        <v>0</v>
      </c>
      <c r="T71" s="0" t="n">
        <v>0</v>
      </c>
      <c r="U71" s="0" t="n">
        <v>364356.31</v>
      </c>
      <c r="V71" s="0" t="n">
        <v>435985</v>
      </c>
      <c r="W71" s="0" t="n">
        <v>0</v>
      </c>
      <c r="X71" s="0" t="n">
        <v>435984.74</v>
      </c>
      <c r="Y71" s="0" t="n">
        <v>0</v>
      </c>
    </row>
    <row r="72" customFormat="false" ht="15" hidden="false" customHeight="false" outlineLevel="0" collapsed="false">
      <c r="A72" s="0" t="s">
        <v>290</v>
      </c>
      <c r="B72" s="0" t="s">
        <v>291</v>
      </c>
      <c r="C72" s="0" t="s">
        <v>292</v>
      </c>
      <c r="D72" s="0" t="s">
        <v>293</v>
      </c>
      <c r="E72" s="0" t="s">
        <v>64</v>
      </c>
      <c r="F72" s="0" t="s">
        <v>59</v>
      </c>
      <c r="G72" s="0" t="n">
        <v>74723</v>
      </c>
      <c r="H72" s="0" t="n">
        <v>74723</v>
      </c>
      <c r="I72" s="0" t="n">
        <v>1</v>
      </c>
      <c r="J72" s="0" t="n">
        <v>0</v>
      </c>
      <c r="K72" s="0" t="n">
        <v>2666</v>
      </c>
      <c r="L72" s="0" t="n">
        <v>0</v>
      </c>
      <c r="M72" s="0" t="n">
        <v>435984.74</v>
      </c>
      <c r="N72" s="0" t="n">
        <v>375</v>
      </c>
      <c r="O72" s="0" t="n">
        <v>12263.6</v>
      </c>
      <c r="P72" s="0" t="n">
        <v>453.22</v>
      </c>
      <c r="Q72" s="0" t="n">
        <v>1103.72</v>
      </c>
      <c r="R72" s="0" t="n">
        <v>62415.3</v>
      </c>
      <c r="S72" s="0" t="n">
        <v>0</v>
      </c>
      <c r="T72" s="0" t="n">
        <v>0</v>
      </c>
      <c r="U72" s="0" t="n">
        <v>378418.53</v>
      </c>
      <c r="V72" s="0" t="n">
        <v>455029</v>
      </c>
      <c r="W72" s="0" t="n">
        <v>0</v>
      </c>
      <c r="X72" s="0" t="n">
        <v>455029.38</v>
      </c>
      <c r="Y72" s="0" t="n">
        <v>0</v>
      </c>
    </row>
    <row r="73" customFormat="false" ht="15" hidden="false" customHeight="false" outlineLevel="0" collapsed="false">
      <c r="A73" s="0" t="s">
        <v>294</v>
      </c>
      <c r="B73" s="0" t="s">
        <v>295</v>
      </c>
      <c r="C73" s="0" t="s">
        <v>296</v>
      </c>
      <c r="D73" s="0" t="s">
        <v>297</v>
      </c>
      <c r="E73" s="0" t="s">
        <v>64</v>
      </c>
      <c r="F73" s="0" t="s">
        <v>59</v>
      </c>
      <c r="G73" s="0" t="n">
        <v>74723</v>
      </c>
      <c r="H73" s="0" t="n">
        <v>74723</v>
      </c>
      <c r="I73" s="0" t="n">
        <v>1</v>
      </c>
      <c r="J73" s="0" t="n">
        <v>0</v>
      </c>
      <c r="K73" s="0" t="n">
        <v>2666</v>
      </c>
      <c r="L73" s="0" t="n">
        <v>0</v>
      </c>
      <c r="M73" s="0" t="n">
        <v>455029.38</v>
      </c>
      <c r="N73" s="0" t="n">
        <v>375</v>
      </c>
      <c r="O73" s="0" t="n">
        <v>12263.6</v>
      </c>
      <c r="P73" s="0" t="n">
        <v>453.22</v>
      </c>
      <c r="Q73" s="0" t="n">
        <v>1103.72</v>
      </c>
      <c r="R73" s="0" t="n">
        <v>66924.8</v>
      </c>
      <c r="S73" s="0" t="n">
        <v>0</v>
      </c>
      <c r="T73" s="0" t="n">
        <v>0</v>
      </c>
      <c r="U73" s="0" t="n">
        <v>392614.06</v>
      </c>
      <c r="V73" s="0" t="n">
        <v>473734</v>
      </c>
      <c r="W73" s="0" t="n">
        <v>0</v>
      </c>
      <c r="X73" s="0" t="n">
        <v>473734.42</v>
      </c>
      <c r="Y73" s="0" t="n">
        <v>0</v>
      </c>
    </row>
    <row r="74" customFormat="false" ht="15" hidden="false" customHeight="false" outlineLevel="0" collapsed="false">
      <c r="A74" s="0" t="s">
        <v>298</v>
      </c>
      <c r="B74" s="0" t="s">
        <v>299</v>
      </c>
      <c r="C74" s="0" t="s">
        <v>300</v>
      </c>
      <c r="D74" s="0" t="s">
        <v>301</v>
      </c>
      <c r="E74" s="0" t="s">
        <v>64</v>
      </c>
      <c r="F74" s="0" t="s">
        <v>59</v>
      </c>
      <c r="G74" s="0" t="n">
        <v>74723</v>
      </c>
      <c r="H74" s="0" t="n">
        <v>74723</v>
      </c>
      <c r="I74" s="0" t="n">
        <v>1</v>
      </c>
      <c r="J74" s="0" t="n">
        <v>0</v>
      </c>
      <c r="K74" s="0" t="n">
        <v>2666</v>
      </c>
      <c r="L74" s="0" t="n">
        <v>0</v>
      </c>
      <c r="M74" s="0" t="n">
        <v>473734.42</v>
      </c>
      <c r="N74" s="0" t="n">
        <v>375</v>
      </c>
      <c r="O74" s="0" t="n">
        <v>12263.6</v>
      </c>
      <c r="P74" s="0" t="n">
        <v>453.22</v>
      </c>
      <c r="Q74" s="0" t="n">
        <v>1103.72</v>
      </c>
      <c r="R74" s="0" t="n">
        <v>70921.9</v>
      </c>
      <c r="S74" s="0" t="n">
        <v>0</v>
      </c>
      <c r="T74" s="0" t="n">
        <v>0</v>
      </c>
      <c r="U74" s="0" t="n">
        <v>406809.59</v>
      </c>
      <c r="V74" s="0" t="n">
        <v>491927</v>
      </c>
      <c r="W74" s="0" t="n">
        <v>0</v>
      </c>
      <c r="X74" s="0" t="n">
        <v>491927.06</v>
      </c>
      <c r="Y74" s="0" t="n">
        <v>0</v>
      </c>
    </row>
    <row r="75" customFormat="false" ht="15" hidden="false" customHeight="false" outlineLevel="0" collapsed="false">
      <c r="A75" s="0" t="s">
        <v>302</v>
      </c>
      <c r="B75" s="0" t="s">
        <v>303</v>
      </c>
      <c r="C75" s="0" t="s">
        <v>304</v>
      </c>
      <c r="D75" s="0" t="s">
        <v>305</v>
      </c>
      <c r="E75" s="0" t="s">
        <v>64</v>
      </c>
      <c r="F75" s="0" t="s">
        <v>59</v>
      </c>
      <c r="G75" s="0" t="n">
        <v>74723</v>
      </c>
      <c r="H75" s="0" t="n">
        <v>74723</v>
      </c>
      <c r="I75" s="0" t="n">
        <v>1</v>
      </c>
      <c r="J75" s="0" t="n">
        <v>0</v>
      </c>
      <c r="K75" s="0" t="n">
        <v>2666</v>
      </c>
      <c r="L75" s="0" t="n">
        <v>0</v>
      </c>
      <c r="M75" s="0" t="n">
        <v>491927.06</v>
      </c>
      <c r="N75" s="0" t="n">
        <v>375</v>
      </c>
      <c r="O75" s="0" t="n">
        <v>12263.6</v>
      </c>
      <c r="P75" s="0" t="n">
        <v>239.94</v>
      </c>
      <c r="Q75" s="0" t="n">
        <v>1103.72</v>
      </c>
      <c r="R75" s="0" t="n">
        <v>75201.3</v>
      </c>
      <c r="S75" s="0" t="n">
        <v>0</v>
      </c>
      <c r="T75" s="0" t="n">
        <v>0</v>
      </c>
      <c r="U75" s="0" t="n">
        <v>421005.16</v>
      </c>
      <c r="V75" s="0" t="n">
        <v>510189</v>
      </c>
      <c r="W75" s="0" t="n">
        <v>0</v>
      </c>
      <c r="X75" s="0" t="n">
        <v>510188.72</v>
      </c>
      <c r="Y75" s="0" t="n">
        <v>0</v>
      </c>
    </row>
    <row r="76" customFormat="false" ht="15" hidden="false" customHeight="false" outlineLevel="0" collapsed="false">
      <c r="A76" s="0" t="s">
        <v>306</v>
      </c>
      <c r="B76" s="0" t="s">
        <v>307</v>
      </c>
      <c r="C76" s="0" t="s">
        <v>308</v>
      </c>
      <c r="D76" s="0" t="s">
        <v>309</v>
      </c>
      <c r="E76" s="0" t="s">
        <v>64</v>
      </c>
      <c r="F76" s="0" t="s">
        <v>59</v>
      </c>
      <c r="G76" s="0" t="n">
        <v>74723</v>
      </c>
      <c r="H76" s="0" t="n">
        <v>74723</v>
      </c>
      <c r="I76" s="0" t="n">
        <v>1</v>
      </c>
      <c r="J76" s="0" t="n">
        <v>0</v>
      </c>
      <c r="K76" s="0" t="n">
        <v>2666</v>
      </c>
      <c r="L76" s="0" t="n">
        <v>0</v>
      </c>
      <c r="M76" s="0" t="n">
        <v>510188.72</v>
      </c>
      <c r="N76" s="0" t="n">
        <v>375</v>
      </c>
      <c r="O76" s="0" t="n">
        <v>12263.6</v>
      </c>
      <c r="P76" s="0" t="n">
        <v>239.94</v>
      </c>
      <c r="Q76" s="0" t="n">
        <v>1103.72</v>
      </c>
      <c r="R76" s="0" t="n">
        <v>79626.2</v>
      </c>
      <c r="S76" s="0" t="n">
        <v>0</v>
      </c>
      <c r="T76" s="0" t="n">
        <v>0</v>
      </c>
      <c r="U76" s="0" t="n">
        <v>434987.41</v>
      </c>
      <c r="V76" s="0" t="n">
        <v>528596</v>
      </c>
      <c r="W76" s="0" t="n">
        <v>0</v>
      </c>
      <c r="X76" s="0" t="n">
        <v>528595.88</v>
      </c>
      <c r="Y76" s="0" t="n">
        <v>0</v>
      </c>
    </row>
    <row r="77" customFormat="false" ht="15" hidden="false" customHeight="false" outlineLevel="0" collapsed="false">
      <c r="A77" s="0" t="s">
        <v>310</v>
      </c>
      <c r="B77" s="0" t="s">
        <v>311</v>
      </c>
      <c r="C77" s="0" t="s">
        <v>312</v>
      </c>
      <c r="D77" s="0" t="s">
        <v>313</v>
      </c>
      <c r="E77" s="0" t="s">
        <v>64</v>
      </c>
      <c r="F77" s="0" t="s">
        <v>59</v>
      </c>
      <c r="G77" s="0" t="n">
        <v>74723</v>
      </c>
      <c r="H77" s="0" t="n">
        <v>74723</v>
      </c>
      <c r="I77" s="0" t="n">
        <v>1</v>
      </c>
      <c r="J77" s="0" t="n">
        <v>0</v>
      </c>
      <c r="K77" s="0" t="n">
        <v>2666</v>
      </c>
      <c r="L77" s="0" t="n">
        <v>0</v>
      </c>
      <c r="M77" s="0" t="n">
        <v>528595.88</v>
      </c>
      <c r="N77" s="0" t="n">
        <v>375</v>
      </c>
      <c r="O77" s="0" t="n">
        <v>12263.6</v>
      </c>
      <c r="P77" s="0" t="n">
        <v>239.94</v>
      </c>
      <c r="Q77" s="0" t="n">
        <v>1103.72</v>
      </c>
      <c r="R77" s="0" t="n">
        <v>81950.7</v>
      </c>
      <c r="S77" s="0" t="n">
        <v>0</v>
      </c>
      <c r="T77" s="0" t="n">
        <v>0</v>
      </c>
      <c r="U77" s="0" t="n">
        <v>448969.69</v>
      </c>
      <c r="V77" s="0" t="n">
        <v>544903</v>
      </c>
      <c r="W77" s="0" t="n">
        <v>0</v>
      </c>
      <c r="X77" s="0" t="n">
        <v>544902.64</v>
      </c>
      <c r="Y77" s="0" t="n">
        <v>0</v>
      </c>
    </row>
    <row r="78" customFormat="false" ht="15" hidden="false" customHeight="false" outlineLevel="0" collapsed="false">
      <c r="A78" s="0" t="s">
        <v>314</v>
      </c>
      <c r="B78" s="0" t="s">
        <v>315</v>
      </c>
      <c r="C78" s="0" t="s">
        <v>316</v>
      </c>
      <c r="D78" s="0" t="s">
        <v>317</v>
      </c>
      <c r="E78" s="0" t="s">
        <v>64</v>
      </c>
      <c r="F78" s="0" t="s">
        <v>59</v>
      </c>
      <c r="G78" s="0" t="n">
        <v>74723</v>
      </c>
      <c r="H78" s="0" t="n">
        <v>74723</v>
      </c>
      <c r="I78" s="0" t="n">
        <v>1</v>
      </c>
      <c r="J78" s="0" t="n">
        <v>0</v>
      </c>
      <c r="K78" s="0" t="n">
        <v>2666</v>
      </c>
      <c r="L78" s="0" t="n">
        <v>0</v>
      </c>
      <c r="M78" s="0" t="n">
        <v>544902.64</v>
      </c>
      <c r="N78" s="0" t="n">
        <v>375</v>
      </c>
      <c r="O78" s="0" t="n">
        <v>12263.6</v>
      </c>
      <c r="P78" s="0" t="n">
        <v>0</v>
      </c>
      <c r="Q78" s="0" t="n">
        <v>1103.72</v>
      </c>
      <c r="R78" s="0" t="n">
        <v>86664.6</v>
      </c>
      <c r="S78" s="0" t="n">
        <v>0</v>
      </c>
      <c r="T78" s="0" t="n">
        <v>0</v>
      </c>
      <c r="U78" s="0" t="n">
        <v>462951.94</v>
      </c>
      <c r="V78" s="0" t="n">
        <v>563359</v>
      </c>
      <c r="W78" s="0" t="n">
        <v>0</v>
      </c>
      <c r="X78" s="0" t="n">
        <v>563358.86</v>
      </c>
      <c r="Y78" s="0" t="n">
        <v>0</v>
      </c>
    </row>
    <row r="79" customFormat="false" ht="15" hidden="false" customHeight="false" outlineLevel="0" collapsed="false">
      <c r="A79" s="0" t="s">
        <v>318</v>
      </c>
      <c r="B79" s="0" t="s">
        <v>319</v>
      </c>
      <c r="C79" s="0" t="s">
        <v>320</v>
      </c>
      <c r="D79" s="0" t="s">
        <v>321</v>
      </c>
      <c r="E79" s="0" t="s">
        <v>64</v>
      </c>
      <c r="F79" s="0" t="s">
        <v>59</v>
      </c>
      <c r="G79" s="0" t="n">
        <v>74723</v>
      </c>
      <c r="H79" s="0" t="n">
        <v>74723</v>
      </c>
      <c r="I79" s="0" t="n">
        <v>1</v>
      </c>
      <c r="J79" s="0" t="n">
        <v>0</v>
      </c>
      <c r="K79" s="0" t="n">
        <v>2666</v>
      </c>
      <c r="L79" s="0" t="n">
        <v>0</v>
      </c>
      <c r="M79" s="0" t="n">
        <v>563358.86</v>
      </c>
      <c r="N79" s="0" t="n">
        <v>375</v>
      </c>
      <c r="O79" s="0" t="n">
        <v>12263.6</v>
      </c>
      <c r="P79" s="0" t="n">
        <v>0</v>
      </c>
      <c r="Q79" s="0" t="n">
        <v>1103.72</v>
      </c>
      <c r="R79" s="0" t="n">
        <v>91294.1</v>
      </c>
      <c r="S79" s="0" t="n">
        <v>0</v>
      </c>
      <c r="T79" s="0" t="n">
        <v>0</v>
      </c>
      <c r="U79" s="0" t="n">
        <v>476694.25</v>
      </c>
      <c r="V79" s="0" t="n">
        <v>581731</v>
      </c>
      <c r="W79" s="0" t="n">
        <v>0</v>
      </c>
      <c r="X79" s="0" t="n">
        <v>581730.68</v>
      </c>
      <c r="Y79" s="0" t="n">
        <v>0</v>
      </c>
    </row>
    <row r="80" customFormat="false" ht="15" hidden="false" customHeight="false" outlineLevel="0" collapsed="false">
      <c r="A80" s="0" t="s">
        <v>322</v>
      </c>
      <c r="B80" s="0" t="s">
        <v>323</v>
      </c>
      <c r="C80" s="0" t="s">
        <v>324</v>
      </c>
      <c r="D80" s="0" t="s">
        <v>325</v>
      </c>
      <c r="E80" s="0" t="s">
        <v>64</v>
      </c>
      <c r="F80" s="0" t="s">
        <v>59</v>
      </c>
      <c r="G80" s="0" t="n">
        <v>74723</v>
      </c>
      <c r="H80" s="0" t="n">
        <v>74723</v>
      </c>
      <c r="I80" s="0" t="n">
        <v>1</v>
      </c>
      <c r="J80" s="0" t="n">
        <v>0</v>
      </c>
      <c r="K80" s="0" t="n">
        <v>2666</v>
      </c>
      <c r="L80" s="0" t="n">
        <v>0</v>
      </c>
      <c r="M80" s="0" t="n">
        <v>581730.68</v>
      </c>
      <c r="N80" s="0" t="n">
        <v>375</v>
      </c>
      <c r="O80" s="0" t="n">
        <v>12263.6</v>
      </c>
      <c r="P80" s="0" t="n">
        <v>0</v>
      </c>
      <c r="Q80" s="0" t="n">
        <v>1103.72</v>
      </c>
      <c r="R80" s="0" t="n">
        <v>96224.5</v>
      </c>
      <c r="S80" s="0" t="n">
        <v>0</v>
      </c>
      <c r="T80" s="0" t="n">
        <v>0</v>
      </c>
      <c r="U80" s="0" t="n">
        <v>490436.59</v>
      </c>
      <c r="V80" s="0" t="n">
        <v>600403</v>
      </c>
      <c r="W80" s="0" t="n">
        <v>0</v>
      </c>
      <c r="X80" s="0" t="n">
        <v>600403.4</v>
      </c>
      <c r="Y80" s="0" t="n">
        <v>0</v>
      </c>
    </row>
    <row r="82" customFormat="false" ht="15" hidden="false" customHeight="false" outlineLevel="0" collapsed="false">
      <c r="A82" s="0" t="s">
        <v>326</v>
      </c>
      <c r="B82" s="0" t="s">
        <v>327</v>
      </c>
      <c r="C82" s="0" t="s">
        <v>328</v>
      </c>
      <c r="D82" s="0" t="s">
        <v>329</v>
      </c>
      <c r="E82" s="0" t="s">
        <v>64</v>
      </c>
      <c r="F82" s="0" t="s">
        <v>59</v>
      </c>
      <c r="G82" s="0" t="n">
        <v>74723</v>
      </c>
      <c r="H82" s="0" t="n">
        <v>74723</v>
      </c>
      <c r="I82" s="0" t="n">
        <v>1</v>
      </c>
      <c r="J82" s="0" t="n">
        <v>0</v>
      </c>
      <c r="K82" s="0" t="n">
        <v>2666</v>
      </c>
      <c r="L82" s="0" t="n">
        <v>0</v>
      </c>
      <c r="M82" s="0" t="n">
        <v>600403.4</v>
      </c>
      <c r="N82" s="0" t="n">
        <v>375</v>
      </c>
      <c r="O82" s="0" t="n">
        <v>12263.6</v>
      </c>
      <c r="P82" s="0" t="n">
        <v>213.28</v>
      </c>
      <c r="Q82" s="0" t="n">
        <v>1103.72</v>
      </c>
      <c r="R82" s="0" t="n">
        <v>101128</v>
      </c>
      <c r="S82" s="0" t="n">
        <v>0</v>
      </c>
      <c r="T82" s="0" t="n">
        <v>0</v>
      </c>
      <c r="U82" s="0" t="n">
        <v>504178.91</v>
      </c>
      <c r="V82" s="0" t="n">
        <v>619263</v>
      </c>
      <c r="W82" s="0" t="n">
        <v>0</v>
      </c>
      <c r="X82" s="0" t="n">
        <v>619262.5</v>
      </c>
      <c r="Y82" s="0" t="n">
        <v>0</v>
      </c>
    </row>
    <row r="83" customFormat="false" ht="15" hidden="false" customHeight="false" outlineLevel="0" collapsed="false">
      <c r="A83" s="0" t="s">
        <v>330</v>
      </c>
      <c r="B83" s="0" t="s">
        <v>331</v>
      </c>
      <c r="C83" s="0" t="s">
        <v>332</v>
      </c>
      <c r="D83" s="0" t="s">
        <v>333</v>
      </c>
      <c r="E83" s="0" t="s">
        <v>58</v>
      </c>
      <c r="F83" s="0" t="s">
        <v>59</v>
      </c>
      <c r="G83" s="0" t="n">
        <v>108528</v>
      </c>
      <c r="H83" s="0" t="n">
        <v>74723</v>
      </c>
      <c r="I83" s="0" t="n">
        <v>1</v>
      </c>
      <c r="J83" s="0" t="n">
        <v>0</v>
      </c>
      <c r="K83" s="0" t="n">
        <v>33805</v>
      </c>
      <c r="L83" s="0" t="n">
        <v>0</v>
      </c>
      <c r="M83" s="0" t="n">
        <v>619262.5</v>
      </c>
      <c r="N83" s="0" t="n">
        <v>375</v>
      </c>
      <c r="O83" s="0" t="n">
        <v>155503</v>
      </c>
      <c r="P83" s="0" t="n">
        <v>2704.4</v>
      </c>
      <c r="Q83" s="0" t="n">
        <v>13995.27</v>
      </c>
      <c r="R83" s="0" t="n">
        <v>106412.28</v>
      </c>
      <c r="S83" s="0" t="n">
        <v>0</v>
      </c>
      <c r="T83" s="0" t="n">
        <v>149653.2</v>
      </c>
      <c r="U83" s="0" t="n">
        <v>518134.5</v>
      </c>
      <c r="V83" s="0" t="n">
        <v>647471</v>
      </c>
      <c r="W83" s="0" t="n">
        <v>0</v>
      </c>
      <c r="X83" s="0" t="n">
        <v>647471.25</v>
      </c>
      <c r="Y83" s="0" t="n">
        <v>0</v>
      </c>
    </row>
    <row r="84" customFormat="false" ht="15" hidden="false" customHeight="false" outlineLevel="0" collapsed="false">
      <c r="A84" s="0" t="s">
        <v>334</v>
      </c>
      <c r="B84" s="0" t="s">
        <v>335</v>
      </c>
      <c r="C84" s="0" t="s">
        <v>336</v>
      </c>
      <c r="D84" s="0" t="s">
        <v>337</v>
      </c>
      <c r="E84" s="0" t="s">
        <v>58</v>
      </c>
      <c r="F84" s="0" t="s">
        <v>59</v>
      </c>
      <c r="G84" s="0" t="n">
        <v>111222</v>
      </c>
      <c r="H84" s="0" t="n">
        <v>108528</v>
      </c>
      <c r="I84" s="0" t="n">
        <v>1</v>
      </c>
      <c r="J84" s="0" t="n">
        <v>0</v>
      </c>
      <c r="K84" s="0" t="n">
        <v>2694</v>
      </c>
      <c r="L84" s="0" t="n">
        <v>0</v>
      </c>
      <c r="M84" s="0" t="n">
        <v>647471.25</v>
      </c>
      <c r="N84" s="0" t="n">
        <v>375</v>
      </c>
      <c r="O84" s="0" t="n">
        <v>12392.4</v>
      </c>
      <c r="P84" s="0" t="n">
        <v>215.52</v>
      </c>
      <c r="Q84" s="0" t="n">
        <v>1115.32</v>
      </c>
      <c r="R84" s="0" t="n">
        <v>111888.59</v>
      </c>
      <c r="S84" s="0" t="n">
        <v>0</v>
      </c>
      <c r="T84" s="0" t="n">
        <v>0</v>
      </c>
      <c r="U84" s="0" t="n">
        <v>541058.94</v>
      </c>
      <c r="V84" s="0" t="n">
        <v>667046</v>
      </c>
      <c r="W84" s="0" t="n">
        <v>0</v>
      </c>
      <c r="X84" s="0" t="n">
        <v>667045.8</v>
      </c>
      <c r="Y84" s="0" t="n">
        <v>0</v>
      </c>
    </row>
    <row r="85" customFormat="false" ht="15" hidden="false" customHeight="false" outlineLevel="0" collapsed="false">
      <c r="A85" s="0" t="s">
        <v>338</v>
      </c>
      <c r="B85" s="0" t="s">
        <v>339</v>
      </c>
      <c r="C85" s="0" t="s">
        <v>340</v>
      </c>
      <c r="D85" s="0" t="s">
        <v>341</v>
      </c>
      <c r="E85" s="0" t="s">
        <v>58</v>
      </c>
      <c r="F85" s="0" t="s">
        <v>59</v>
      </c>
      <c r="G85" s="0" t="n">
        <v>114835</v>
      </c>
      <c r="H85" s="0" t="n">
        <v>111222</v>
      </c>
      <c r="I85" s="0" t="n">
        <v>1</v>
      </c>
      <c r="J85" s="0" t="n">
        <v>0</v>
      </c>
      <c r="K85" s="0" t="n">
        <v>3613</v>
      </c>
      <c r="L85" s="0" t="n">
        <v>0</v>
      </c>
      <c r="M85" s="0" t="n">
        <v>667045.8</v>
      </c>
      <c r="N85" s="0" t="n">
        <v>375</v>
      </c>
      <c r="O85" s="0" t="n">
        <v>16619.8</v>
      </c>
      <c r="P85" s="0" t="n">
        <v>361.3</v>
      </c>
      <c r="Q85" s="0" t="n">
        <v>1495.78</v>
      </c>
      <c r="R85" s="0" t="n">
        <v>117369.67</v>
      </c>
      <c r="S85" s="0" t="n">
        <v>0</v>
      </c>
      <c r="T85" s="0" t="n">
        <v>0</v>
      </c>
      <c r="U85" s="0" t="n">
        <v>555157.25</v>
      </c>
      <c r="V85" s="0" t="n">
        <v>691379</v>
      </c>
      <c r="W85" s="0" t="n">
        <v>0</v>
      </c>
      <c r="X85" s="0" t="n">
        <v>691378.76</v>
      </c>
      <c r="Y85" s="0" t="n">
        <v>0</v>
      </c>
    </row>
    <row r="86" customFormat="false" ht="15" hidden="false" customHeight="false" outlineLevel="0" collapsed="false">
      <c r="A86" s="0" t="s">
        <v>342</v>
      </c>
      <c r="B86" s="0" t="s">
        <v>343</v>
      </c>
      <c r="C86" s="0" t="s">
        <v>344</v>
      </c>
      <c r="D86" s="0" t="s">
        <v>345</v>
      </c>
      <c r="E86" s="0" t="s">
        <v>58</v>
      </c>
      <c r="F86" s="0" t="s">
        <v>59</v>
      </c>
      <c r="G86" s="0" t="n">
        <v>118514</v>
      </c>
      <c r="H86" s="0" t="n">
        <v>114835</v>
      </c>
      <c r="I86" s="0" t="n">
        <v>1</v>
      </c>
      <c r="J86" s="0" t="n">
        <v>0</v>
      </c>
      <c r="K86" s="0" t="n">
        <v>3679</v>
      </c>
      <c r="L86" s="0" t="n">
        <v>0</v>
      </c>
      <c r="M86" s="0" t="n">
        <v>691378.76</v>
      </c>
      <c r="N86" s="0" t="n">
        <v>375</v>
      </c>
      <c r="O86" s="0" t="n">
        <v>16923.4</v>
      </c>
      <c r="P86" s="0" t="n">
        <v>367.9</v>
      </c>
      <c r="Q86" s="0" t="n">
        <v>1523.11</v>
      </c>
      <c r="R86" s="0" t="n">
        <v>123206</v>
      </c>
      <c r="S86" s="0" t="n">
        <v>629</v>
      </c>
      <c r="T86" s="0" t="n">
        <v>0</v>
      </c>
      <c r="U86" s="0" t="n">
        <v>574009.13</v>
      </c>
      <c r="V86" s="0" t="n">
        <v>717034</v>
      </c>
      <c r="W86" s="0" t="n">
        <v>0</v>
      </c>
      <c r="X86" s="0" t="n">
        <v>717034.17</v>
      </c>
      <c r="Y86" s="0" t="n">
        <v>0</v>
      </c>
    </row>
    <row r="87" customFormat="false" ht="15" hidden="false" customHeight="false" outlineLevel="0" collapsed="false">
      <c r="A87" s="0" t="s">
        <v>346</v>
      </c>
      <c r="B87" s="0" t="s">
        <v>347</v>
      </c>
      <c r="C87" s="0" t="s">
        <v>348</v>
      </c>
      <c r="D87" s="0" t="s">
        <v>349</v>
      </c>
      <c r="E87" s="0" t="s">
        <v>58</v>
      </c>
      <c r="F87" s="0" t="s">
        <v>59</v>
      </c>
      <c r="G87" s="0" t="n">
        <v>121531</v>
      </c>
      <c r="H87" s="0" t="n">
        <v>118514</v>
      </c>
      <c r="I87" s="0" t="n">
        <v>1</v>
      </c>
      <c r="J87" s="0" t="n">
        <v>0</v>
      </c>
      <c r="K87" s="0" t="n">
        <v>3017</v>
      </c>
      <c r="L87" s="0" t="n">
        <v>0</v>
      </c>
      <c r="M87" s="0" t="n">
        <v>717034.17</v>
      </c>
      <c r="N87" s="0" t="n">
        <v>425</v>
      </c>
      <c r="O87" s="0" t="n">
        <v>14632.45</v>
      </c>
      <c r="P87" s="0" t="n">
        <v>301.7</v>
      </c>
      <c r="Q87" s="0" t="n">
        <v>1316.92</v>
      </c>
      <c r="R87" s="0" t="n">
        <v>129045</v>
      </c>
      <c r="S87" s="0" t="n">
        <v>746</v>
      </c>
      <c r="T87" s="0" t="n">
        <v>0</v>
      </c>
      <c r="U87" s="0" t="n">
        <v>593827.5</v>
      </c>
      <c r="V87" s="0" t="n">
        <v>740295</v>
      </c>
      <c r="W87" s="0" t="n">
        <v>0</v>
      </c>
      <c r="X87" s="0" t="n">
        <v>740137.24</v>
      </c>
      <c r="Y87" s="0" t="n">
        <v>0</v>
      </c>
    </row>
    <row r="88" customFormat="false" ht="15" hidden="false" customHeight="false" outlineLevel="0" collapsed="false">
      <c r="A88" s="0" t="s">
        <v>350</v>
      </c>
      <c r="B88" s="0" t="s">
        <v>351</v>
      </c>
      <c r="C88" s="0" t="s">
        <v>352</v>
      </c>
      <c r="D88" s="0" t="s">
        <v>353</v>
      </c>
      <c r="E88" s="0" t="s">
        <v>64</v>
      </c>
      <c r="F88" s="0" t="s">
        <v>59</v>
      </c>
      <c r="G88" s="0" t="n">
        <v>121531</v>
      </c>
      <c r="H88" s="0" t="n">
        <v>121531</v>
      </c>
      <c r="I88" s="0" t="n">
        <v>1</v>
      </c>
      <c r="J88" s="0" t="n">
        <v>0</v>
      </c>
      <c r="K88" s="0" t="n">
        <v>3436</v>
      </c>
      <c r="L88" s="0" t="n">
        <v>0</v>
      </c>
      <c r="M88" s="0" t="n">
        <v>740137.24</v>
      </c>
      <c r="N88" s="0" t="n">
        <v>425</v>
      </c>
      <c r="O88" s="0" t="n">
        <v>16664.6</v>
      </c>
      <c r="P88" s="0" t="n">
        <v>171.8</v>
      </c>
      <c r="Q88" s="0" t="n">
        <v>1499.81</v>
      </c>
      <c r="R88" s="0" t="n">
        <v>135273</v>
      </c>
      <c r="S88" s="0" t="n">
        <v>0</v>
      </c>
      <c r="T88" s="0" t="n">
        <v>0</v>
      </c>
      <c r="U88" s="0" t="n">
        <v>611091.56</v>
      </c>
      <c r="V88" s="0" t="n">
        <v>765126</v>
      </c>
      <c r="W88" s="0" t="n">
        <v>0</v>
      </c>
      <c r="X88" s="0" t="n">
        <v>765126.45</v>
      </c>
      <c r="Y88" s="0" t="n">
        <v>0</v>
      </c>
    </row>
    <row r="89" customFormat="false" ht="15" hidden="false" customHeight="false" outlineLevel="0" collapsed="false">
      <c r="A89" s="0" t="s">
        <v>354</v>
      </c>
      <c r="B89" s="0" t="s">
        <v>355</v>
      </c>
      <c r="C89" s="0" t="s">
        <v>356</v>
      </c>
      <c r="D89" s="0" t="s">
        <v>357</v>
      </c>
      <c r="E89" s="0" t="s">
        <v>64</v>
      </c>
      <c r="F89" s="0" t="s">
        <v>59</v>
      </c>
      <c r="G89" s="0" t="n">
        <v>121531</v>
      </c>
      <c r="H89" s="0" t="n">
        <v>121531</v>
      </c>
      <c r="I89" s="0" t="n">
        <v>1</v>
      </c>
      <c r="J89" s="0" t="n">
        <v>0</v>
      </c>
      <c r="K89" s="0" t="n">
        <v>3436</v>
      </c>
      <c r="L89" s="0" t="n">
        <v>0</v>
      </c>
      <c r="M89" s="0" t="n">
        <v>765126.45</v>
      </c>
      <c r="N89" s="0" t="n">
        <v>425</v>
      </c>
      <c r="O89" s="0" t="n">
        <v>16664.6</v>
      </c>
      <c r="P89" s="0" t="n">
        <v>171.8</v>
      </c>
      <c r="Q89" s="0" t="n">
        <v>1499.81</v>
      </c>
      <c r="R89" s="0" t="n">
        <v>144417</v>
      </c>
      <c r="S89" s="0" t="n">
        <v>0</v>
      </c>
      <c r="T89" s="0" t="n">
        <v>0</v>
      </c>
      <c r="U89" s="0" t="n">
        <v>629852.81</v>
      </c>
      <c r="V89" s="0" t="n">
        <v>793031</v>
      </c>
      <c r="W89" s="0" t="n">
        <v>0</v>
      </c>
      <c r="X89" s="0" t="n">
        <v>793031.66</v>
      </c>
      <c r="Y89" s="0" t="n">
        <v>0</v>
      </c>
    </row>
    <row r="90" customFormat="false" ht="15" hidden="false" customHeight="false" outlineLevel="0" collapsed="false">
      <c r="A90" s="0" t="s">
        <v>358</v>
      </c>
      <c r="B90" s="0" t="s">
        <v>359</v>
      </c>
      <c r="C90" s="0" t="s">
        <v>360</v>
      </c>
      <c r="D90" s="0" t="s">
        <v>361</v>
      </c>
      <c r="E90" s="0" t="s">
        <v>64</v>
      </c>
      <c r="F90" s="0" t="s">
        <v>59</v>
      </c>
      <c r="G90" s="0" t="n">
        <v>121531</v>
      </c>
      <c r="H90" s="0" t="n">
        <v>121531</v>
      </c>
      <c r="I90" s="0" t="n">
        <v>1</v>
      </c>
      <c r="J90" s="0" t="n">
        <v>0</v>
      </c>
      <c r="K90" s="0" t="n">
        <v>3436</v>
      </c>
      <c r="L90" s="0" t="n">
        <v>0</v>
      </c>
      <c r="M90" s="0" t="n">
        <v>793031.66</v>
      </c>
      <c r="N90" s="0" t="n">
        <v>425</v>
      </c>
      <c r="O90" s="0" t="n">
        <v>16664.6</v>
      </c>
      <c r="P90" s="0" t="n">
        <v>171.8</v>
      </c>
      <c r="Q90" s="0" t="n">
        <v>1499.81</v>
      </c>
      <c r="R90" s="0" t="n">
        <v>150377</v>
      </c>
      <c r="S90" s="0" t="n">
        <v>0</v>
      </c>
      <c r="T90" s="0" t="n">
        <v>0</v>
      </c>
      <c r="U90" s="0" t="n">
        <v>648614</v>
      </c>
      <c r="V90" s="0" t="n">
        <v>817752</v>
      </c>
      <c r="W90" s="0" t="n">
        <v>0</v>
      </c>
      <c r="X90" s="0" t="n">
        <v>817752.87</v>
      </c>
      <c r="Y90" s="0" t="n">
        <v>0</v>
      </c>
    </row>
    <row r="91" customFormat="false" ht="15" hidden="false" customHeight="false" outlineLevel="0" collapsed="false">
      <c r="A91" s="0" t="s">
        <v>362</v>
      </c>
      <c r="B91" s="0" t="s">
        <v>363</v>
      </c>
      <c r="C91" s="0" t="s">
        <v>364</v>
      </c>
      <c r="D91" s="0" t="s">
        <v>365</v>
      </c>
      <c r="E91" s="0" t="s">
        <v>64</v>
      </c>
      <c r="F91" s="0" t="s">
        <v>59</v>
      </c>
      <c r="G91" s="0" t="n">
        <v>121531</v>
      </c>
      <c r="H91" s="0" t="n">
        <v>121531</v>
      </c>
      <c r="I91" s="0" t="n">
        <v>1</v>
      </c>
      <c r="J91" s="0" t="n">
        <v>0</v>
      </c>
      <c r="K91" s="0" t="n">
        <v>3436</v>
      </c>
      <c r="L91" s="0" t="n">
        <v>0</v>
      </c>
      <c r="M91" s="0" t="n">
        <v>817752.87</v>
      </c>
      <c r="N91" s="0" t="n">
        <v>425</v>
      </c>
      <c r="O91" s="0" t="n">
        <v>16664.6</v>
      </c>
      <c r="P91" s="0" t="n">
        <v>0</v>
      </c>
      <c r="Q91" s="0" t="n">
        <v>1499.81</v>
      </c>
      <c r="R91" s="0" t="n">
        <v>6802.33</v>
      </c>
      <c r="S91" s="0" t="n">
        <v>0</v>
      </c>
      <c r="T91" s="0" t="n">
        <v>0</v>
      </c>
      <c r="U91" s="0" t="n">
        <v>667375.19</v>
      </c>
      <c r="V91" s="0" t="n">
        <v>843145</v>
      </c>
      <c r="W91" s="0" t="n">
        <v>0</v>
      </c>
      <c r="X91" s="0" t="n">
        <v>843031.61</v>
      </c>
      <c r="Y91" s="0" t="n">
        <v>0</v>
      </c>
    </row>
    <row r="92" customFormat="false" ht="15" hidden="false" customHeight="false" outlineLevel="0" collapsed="false">
      <c r="A92" s="0" t="s">
        <v>366</v>
      </c>
      <c r="B92" s="0" t="s">
        <v>367</v>
      </c>
      <c r="C92" s="0" t="s">
        <v>368</v>
      </c>
      <c r="D92" s="0" t="s">
        <v>369</v>
      </c>
      <c r="E92" s="0" t="s">
        <v>64</v>
      </c>
      <c r="F92" s="0" t="s">
        <v>59</v>
      </c>
      <c r="G92" s="0" t="n">
        <v>121531</v>
      </c>
      <c r="H92" s="0" t="n">
        <v>121531</v>
      </c>
      <c r="I92" s="0" t="n">
        <v>1</v>
      </c>
      <c r="J92" s="0" t="n">
        <v>0</v>
      </c>
      <c r="K92" s="0" t="n">
        <v>3436</v>
      </c>
      <c r="L92" s="0" t="n">
        <v>0</v>
      </c>
      <c r="M92" s="0" t="n">
        <v>843031.61</v>
      </c>
      <c r="N92" s="0" t="n">
        <v>425</v>
      </c>
      <c r="O92" s="0" t="n">
        <v>16664.6</v>
      </c>
      <c r="P92" s="0" t="n">
        <v>0</v>
      </c>
      <c r="Q92" s="0" t="n">
        <v>1499.81</v>
      </c>
      <c r="R92" s="0" t="n">
        <v>6766</v>
      </c>
      <c r="S92" s="0" t="n">
        <v>0</v>
      </c>
      <c r="T92" s="0" t="n">
        <v>0</v>
      </c>
      <c r="U92" s="0" t="n">
        <v>685851.63</v>
      </c>
      <c r="V92" s="0" t="n">
        <v>868387</v>
      </c>
      <c r="W92" s="0" t="n">
        <v>0</v>
      </c>
      <c r="X92" s="0" t="n">
        <v>868387.02</v>
      </c>
      <c r="Y92" s="0" t="n">
        <v>0</v>
      </c>
    </row>
    <row r="93" customFormat="false" ht="15" hidden="false" customHeight="false" outlineLevel="0" collapsed="false">
      <c r="A93" s="0" t="s">
        <v>370</v>
      </c>
      <c r="B93" s="0" t="s">
        <v>371</v>
      </c>
      <c r="C93" s="0" t="s">
        <v>372</v>
      </c>
      <c r="D93" s="0" t="s">
        <v>373</v>
      </c>
      <c r="E93" s="0" t="s">
        <v>64</v>
      </c>
      <c r="F93" s="0" t="s">
        <v>59</v>
      </c>
      <c r="G93" s="0" t="n">
        <v>121531</v>
      </c>
      <c r="H93" s="0" t="n">
        <v>121531</v>
      </c>
      <c r="I93" s="0" t="n">
        <v>1</v>
      </c>
      <c r="J93" s="0" t="n">
        <v>0</v>
      </c>
      <c r="K93" s="0" t="n">
        <v>3436</v>
      </c>
      <c r="L93" s="0" t="n">
        <v>0</v>
      </c>
      <c r="M93" s="0" t="n">
        <v>868387.02</v>
      </c>
      <c r="N93" s="0" t="n">
        <v>425</v>
      </c>
      <c r="O93" s="0" t="n">
        <v>16664.6</v>
      </c>
      <c r="P93" s="0" t="n">
        <v>0</v>
      </c>
      <c r="Q93" s="0" t="n">
        <v>1499.81</v>
      </c>
      <c r="R93" s="0" t="n">
        <v>7186</v>
      </c>
      <c r="S93" s="0" t="n">
        <v>0</v>
      </c>
      <c r="T93" s="0" t="n">
        <v>0</v>
      </c>
      <c r="U93" s="0" t="n">
        <v>704441</v>
      </c>
      <c r="V93" s="0" t="n">
        <v>894162</v>
      </c>
      <c r="W93" s="0" t="n">
        <v>0</v>
      </c>
      <c r="X93" s="0" t="n">
        <v>894162.43</v>
      </c>
      <c r="Y93" s="0" t="n">
        <v>0</v>
      </c>
    </row>
    <row r="94" customFormat="false" ht="15" hidden="false" customHeight="false" outlineLevel="0" collapsed="false">
      <c r="A94" s="0" t="s">
        <v>374</v>
      </c>
      <c r="B94" s="0" t="s">
        <v>375</v>
      </c>
      <c r="C94" s="0" t="s">
        <v>376</v>
      </c>
      <c r="D94" s="0" t="s">
        <v>377</v>
      </c>
      <c r="E94" s="0" t="s">
        <v>58</v>
      </c>
      <c r="F94" s="0" t="s">
        <v>59</v>
      </c>
      <c r="G94" s="0" t="n">
        <v>146321</v>
      </c>
      <c r="H94" s="0" t="n">
        <v>121531</v>
      </c>
      <c r="I94" s="0" t="n">
        <v>1</v>
      </c>
      <c r="J94" s="0" t="n">
        <v>0</v>
      </c>
      <c r="K94" s="0" t="n">
        <v>24790</v>
      </c>
      <c r="L94" s="0" t="n">
        <v>0</v>
      </c>
      <c r="M94" s="0" t="n">
        <v>894162.43</v>
      </c>
      <c r="N94" s="0" t="n">
        <v>475</v>
      </c>
      <c r="O94" s="0" t="n">
        <v>121446.2</v>
      </c>
      <c r="P94" s="0" t="n">
        <v>-9420.2</v>
      </c>
      <c r="Q94" s="0" t="n">
        <v>10930.16</v>
      </c>
      <c r="R94" s="0" t="n">
        <v>7137</v>
      </c>
      <c r="S94" s="0" t="n">
        <v>0</v>
      </c>
      <c r="T94" s="0" t="n">
        <v>109501.86</v>
      </c>
      <c r="U94" s="0" t="n">
        <v>894162.44</v>
      </c>
      <c r="V94" s="0" t="n">
        <v>915229</v>
      </c>
      <c r="W94" s="0" t="n">
        <v>0</v>
      </c>
      <c r="X94" s="0" t="n">
        <v>915228.73</v>
      </c>
      <c r="Y94" s="0" t="n">
        <v>0</v>
      </c>
    </row>
    <row r="95" customFormat="false" ht="15" hidden="false" customHeight="false" outlineLevel="0" collapsed="false">
      <c r="A95" s="0" t="s">
        <v>378</v>
      </c>
      <c r="B95" s="0" t="s">
        <v>379</v>
      </c>
      <c r="C95" s="0" t="s">
        <v>380</v>
      </c>
      <c r="D95" s="0" t="s">
        <v>381</v>
      </c>
      <c r="E95" s="0" t="s">
        <v>58</v>
      </c>
      <c r="F95" s="0" t="s">
        <v>59</v>
      </c>
      <c r="G95" s="0" t="n">
        <v>151176</v>
      </c>
      <c r="H95" s="0" t="n">
        <v>146321</v>
      </c>
      <c r="I95" s="0" t="n">
        <v>1</v>
      </c>
      <c r="J95" s="0" t="n">
        <v>0</v>
      </c>
      <c r="K95" s="0" t="n">
        <v>4855</v>
      </c>
      <c r="L95" s="0" t="n">
        <v>0</v>
      </c>
      <c r="M95" s="0" t="n">
        <v>915228.73</v>
      </c>
      <c r="N95" s="0" t="n">
        <v>475</v>
      </c>
      <c r="O95" s="0" t="n">
        <v>24032.25</v>
      </c>
      <c r="P95" s="0" t="n">
        <v>-1844.9</v>
      </c>
      <c r="Q95" s="0" t="n">
        <v>2162.9</v>
      </c>
      <c r="R95" s="0" t="n">
        <v>7545</v>
      </c>
      <c r="S95" s="0" t="n">
        <v>1008</v>
      </c>
      <c r="T95" s="0" t="n">
        <v>0</v>
      </c>
      <c r="U95" s="0" t="n">
        <v>915228.69</v>
      </c>
      <c r="V95" s="0" t="n">
        <v>948607</v>
      </c>
      <c r="W95" s="0" t="n">
        <v>0</v>
      </c>
      <c r="X95" s="0" t="n">
        <v>948606.98</v>
      </c>
      <c r="Y95" s="0" t="n">
        <v>0</v>
      </c>
    </row>
    <row r="96" customFormat="false" ht="15" hidden="false" customHeight="false" outlineLevel="0" collapsed="false">
      <c r="A96" s="0" t="s">
        <v>382</v>
      </c>
      <c r="B96" s="0" t="s">
        <v>383</v>
      </c>
      <c r="C96" s="0" t="s">
        <v>384</v>
      </c>
      <c r="D96" s="0" t="s">
        <v>385</v>
      </c>
      <c r="E96" s="0" t="s">
        <v>64</v>
      </c>
      <c r="F96" s="0" t="s">
        <v>59</v>
      </c>
      <c r="G96" s="0" t="n">
        <v>151176</v>
      </c>
      <c r="H96" s="0" t="n">
        <v>151176</v>
      </c>
      <c r="I96" s="0" t="n">
        <v>1</v>
      </c>
      <c r="J96" s="0" t="n">
        <v>0</v>
      </c>
      <c r="K96" s="0" t="n">
        <v>3804</v>
      </c>
      <c r="L96" s="0" t="n">
        <v>0</v>
      </c>
      <c r="M96" s="0" t="n">
        <v>948606.98</v>
      </c>
      <c r="N96" s="0" t="n">
        <v>475</v>
      </c>
      <c r="O96" s="0" t="n">
        <v>18829.8</v>
      </c>
      <c r="P96" s="0" t="n">
        <v>-1445.52</v>
      </c>
      <c r="Q96" s="0" t="n">
        <v>1694.68</v>
      </c>
      <c r="R96" s="0" t="n">
        <v>4322.49</v>
      </c>
      <c r="S96" s="0" t="n">
        <v>0</v>
      </c>
      <c r="T96" s="0" t="n">
        <v>0</v>
      </c>
      <c r="U96" s="0" t="n">
        <v>948606.98</v>
      </c>
      <c r="V96" s="0" t="n">
        <v>972483</v>
      </c>
      <c r="W96" s="0" t="n">
        <v>0</v>
      </c>
      <c r="X96" s="0" t="n">
        <v>972483.43</v>
      </c>
      <c r="Y96" s="0" t="n">
        <v>0</v>
      </c>
    </row>
    <row r="97" customFormat="false" ht="15" hidden="false" customHeight="false" outlineLevel="0" collapsed="false">
      <c r="A97" s="0" t="s">
        <v>386</v>
      </c>
      <c r="B97" s="0" t="s">
        <v>387</v>
      </c>
      <c r="C97" s="0" t="s">
        <v>388</v>
      </c>
      <c r="D97" s="0" t="s">
        <v>389</v>
      </c>
      <c r="E97" s="0" t="s">
        <v>58</v>
      </c>
      <c r="F97" s="0" t="s">
        <v>59</v>
      </c>
      <c r="G97" s="0" t="n">
        <v>158862</v>
      </c>
      <c r="H97" s="0" t="n">
        <v>151176</v>
      </c>
      <c r="I97" s="0" t="n">
        <v>1</v>
      </c>
      <c r="J97" s="0" t="n">
        <v>0</v>
      </c>
      <c r="K97" s="0" t="n">
        <v>7686</v>
      </c>
      <c r="L97" s="0" t="n">
        <v>0</v>
      </c>
      <c r="M97" s="0" t="n">
        <v>972483.43</v>
      </c>
      <c r="N97" s="0" t="n">
        <v>965.83</v>
      </c>
      <c r="O97" s="0" t="n">
        <v>38045.7</v>
      </c>
      <c r="P97" s="0" t="n">
        <v>-1146.6</v>
      </c>
      <c r="Q97" s="0" t="n">
        <v>3424.11</v>
      </c>
      <c r="R97" s="0" t="n">
        <v>7732.22</v>
      </c>
      <c r="S97" s="0" t="n">
        <v>3322.03</v>
      </c>
      <c r="T97" s="0" t="n">
        <v>19554</v>
      </c>
      <c r="U97" s="0" t="n">
        <v>972483.43</v>
      </c>
      <c r="V97" s="0" t="n">
        <v>1024827</v>
      </c>
      <c r="W97" s="0" t="n">
        <v>19554</v>
      </c>
      <c r="X97" s="0" t="n">
        <v>1005272.72</v>
      </c>
      <c r="Y97" s="0" t="n">
        <v>0</v>
      </c>
    </row>
    <row r="98" customFormat="false" ht="15" hidden="false" customHeight="false" outlineLevel="0" collapsed="false">
      <c r="A98" s="0" t="s">
        <v>390</v>
      </c>
      <c r="B98" s="0" t="s">
        <v>391</v>
      </c>
      <c r="C98" s="0" t="s">
        <v>392</v>
      </c>
      <c r="D98" s="0" t="s">
        <v>393</v>
      </c>
      <c r="E98" s="0" t="s">
        <v>58</v>
      </c>
      <c r="F98" s="0" t="s">
        <v>59</v>
      </c>
      <c r="G98" s="0" t="n">
        <v>162161</v>
      </c>
      <c r="H98" s="0" t="n">
        <v>158862</v>
      </c>
      <c r="I98" s="0" t="n">
        <v>1</v>
      </c>
      <c r="J98" s="0" t="n">
        <v>0</v>
      </c>
      <c r="K98" s="0" t="n">
        <v>3299</v>
      </c>
      <c r="L98" s="0" t="n">
        <v>0</v>
      </c>
      <c r="M98" s="0" t="n">
        <v>1005272.72</v>
      </c>
      <c r="N98" s="0" t="n">
        <v>475</v>
      </c>
      <c r="O98" s="0" t="n">
        <v>16330.05</v>
      </c>
      <c r="P98" s="0" t="n">
        <v>-197.94</v>
      </c>
      <c r="Q98" s="0" t="n">
        <v>1469.7</v>
      </c>
      <c r="R98" s="0" t="n">
        <v>8226.24</v>
      </c>
      <c r="S98" s="0" t="n">
        <v>1659.53</v>
      </c>
      <c r="T98" s="0" t="n">
        <v>0</v>
      </c>
      <c r="U98" s="0" t="n">
        <v>1005272.36</v>
      </c>
      <c r="V98" s="0" t="n">
        <v>1033235</v>
      </c>
      <c r="W98" s="0" t="n">
        <v>0</v>
      </c>
      <c r="X98" s="0" t="n">
        <v>1033016.83</v>
      </c>
      <c r="Y98" s="0" t="n">
        <v>0</v>
      </c>
    </row>
    <row r="99" customFormat="false" ht="15" hidden="false" customHeight="false" outlineLevel="0" collapsed="false">
      <c r="A99" s="0" t="s">
        <v>394</v>
      </c>
      <c r="B99" s="0" t="s">
        <v>395</v>
      </c>
      <c r="C99" s="0" t="s">
        <v>396</v>
      </c>
      <c r="D99" s="0" t="s">
        <v>397</v>
      </c>
      <c r="E99" s="0" t="s">
        <v>58</v>
      </c>
      <c r="F99" s="0" t="s">
        <v>59</v>
      </c>
      <c r="G99" s="0" t="n">
        <v>166556</v>
      </c>
      <c r="H99" s="0" t="n">
        <v>162161</v>
      </c>
      <c r="I99" s="0" t="n">
        <v>1</v>
      </c>
      <c r="J99" s="0" t="n">
        <v>0</v>
      </c>
      <c r="K99" s="0" t="n">
        <v>4395</v>
      </c>
      <c r="L99" s="0" t="n">
        <v>0</v>
      </c>
      <c r="M99" s="0" t="n">
        <v>1033016.83</v>
      </c>
      <c r="N99" s="0" t="n">
        <v>475</v>
      </c>
      <c r="O99" s="0" t="n">
        <v>21755.25</v>
      </c>
      <c r="P99" s="0" t="n">
        <v>-263.7</v>
      </c>
      <c r="Q99" s="0" t="n">
        <v>1957.97</v>
      </c>
      <c r="R99" s="0" t="n">
        <v>8179.3</v>
      </c>
      <c r="S99" s="0" t="n">
        <v>1282.5</v>
      </c>
      <c r="T99" s="0" t="n">
        <v>0</v>
      </c>
      <c r="U99" s="0" t="n">
        <v>1033017.3</v>
      </c>
      <c r="V99" s="0" t="n">
        <v>1066404</v>
      </c>
      <c r="W99" s="0" t="n">
        <v>0</v>
      </c>
      <c r="X99" s="0" t="n">
        <v>1066403.15</v>
      </c>
      <c r="Y99" s="0" t="n">
        <v>0</v>
      </c>
    </row>
    <row r="100" customFormat="false" ht="15" hidden="false" customHeight="false" outlineLevel="0" collapsed="false">
      <c r="A100" s="0" t="s">
        <v>398</v>
      </c>
      <c r="B100" s="0" t="s">
        <v>399</v>
      </c>
      <c r="C100" s="0" t="s">
        <v>400</v>
      </c>
      <c r="D100" s="0" t="s">
        <v>401</v>
      </c>
      <c r="E100" s="0" t="s">
        <v>58</v>
      </c>
      <c r="F100" s="0" t="s">
        <v>59</v>
      </c>
      <c r="G100" s="0" t="n">
        <v>170028</v>
      </c>
      <c r="H100" s="0" t="n">
        <v>166556</v>
      </c>
      <c r="I100" s="0" t="n">
        <v>1</v>
      </c>
      <c r="J100" s="0" t="n">
        <v>0</v>
      </c>
      <c r="K100" s="0" t="n">
        <v>3472</v>
      </c>
      <c r="L100" s="0" t="n">
        <v>0</v>
      </c>
      <c r="M100" s="0" t="n">
        <v>1066403.15</v>
      </c>
      <c r="N100" s="0" t="n">
        <v>285</v>
      </c>
      <c r="O100" s="0" t="n">
        <v>17186.4</v>
      </c>
      <c r="P100" s="0" t="n">
        <v>0</v>
      </c>
      <c r="Q100" s="0" t="n">
        <v>1546.78</v>
      </c>
      <c r="R100" s="0" t="n">
        <v>4995.14</v>
      </c>
      <c r="S100" s="0" t="n">
        <v>855</v>
      </c>
      <c r="T100" s="0" t="n">
        <v>0</v>
      </c>
      <c r="U100" s="0" t="n">
        <v>1066403.57</v>
      </c>
      <c r="V100" s="0" t="n">
        <v>1091272</v>
      </c>
      <c r="W100" s="0" t="n">
        <v>0</v>
      </c>
      <c r="X100" s="0" t="n">
        <v>1091271.47</v>
      </c>
      <c r="Y100" s="0" t="n">
        <v>0</v>
      </c>
    </row>
    <row r="101" customFormat="false" ht="15" hidden="false" customHeight="false" outlineLevel="0" collapsed="false">
      <c r="A101" s="0" t="s">
        <v>402</v>
      </c>
      <c r="B101" s="0" t="s">
        <v>403</v>
      </c>
      <c r="C101" s="0" t="s">
        <v>404</v>
      </c>
      <c r="D101" s="0" t="s">
        <v>405</v>
      </c>
      <c r="E101" s="0" t="s">
        <v>58</v>
      </c>
      <c r="F101" s="0" t="s">
        <v>59</v>
      </c>
      <c r="G101" s="0" t="n">
        <v>172927</v>
      </c>
      <c r="H101" s="0" t="n">
        <v>170028</v>
      </c>
      <c r="I101" s="0" t="n">
        <v>1</v>
      </c>
      <c r="J101" s="0" t="n">
        <v>0</v>
      </c>
      <c r="K101" s="0" t="n">
        <v>2899</v>
      </c>
      <c r="L101" s="0" t="n">
        <v>0</v>
      </c>
      <c r="M101" s="0" t="n">
        <v>1091271.47</v>
      </c>
      <c r="N101" s="0" t="n">
        <v>475</v>
      </c>
      <c r="O101" s="0" t="n">
        <v>14350.05</v>
      </c>
      <c r="P101" s="0" t="n">
        <v>0</v>
      </c>
      <c r="Q101" s="0" t="n">
        <v>1291.5</v>
      </c>
      <c r="R101" s="0" t="n">
        <v>8917.94</v>
      </c>
      <c r="S101" s="0" t="n">
        <v>1472.5</v>
      </c>
      <c r="T101" s="0" t="n">
        <v>0</v>
      </c>
      <c r="U101" s="0" t="n">
        <v>1091271.49</v>
      </c>
      <c r="V101" s="0" t="n">
        <v>1117778</v>
      </c>
      <c r="W101" s="0" t="n">
        <v>229578</v>
      </c>
      <c r="X101" s="0" t="n">
        <v>888200.46</v>
      </c>
      <c r="Y101" s="0" t="n">
        <v>0</v>
      </c>
    </row>
    <row r="102" customFormat="false" ht="15" hidden="false" customHeight="false" outlineLevel="0" collapsed="false">
      <c r="A102" s="0" t="s">
        <v>406</v>
      </c>
      <c r="B102" s="0" t="s">
        <v>407</v>
      </c>
      <c r="C102" s="0" t="s">
        <v>408</v>
      </c>
      <c r="D102" s="0" t="s">
        <v>409</v>
      </c>
      <c r="E102" s="0" t="s">
        <v>58</v>
      </c>
      <c r="F102" s="0" t="s">
        <v>59</v>
      </c>
      <c r="G102" s="0" t="n">
        <v>176383</v>
      </c>
      <c r="H102" s="0" t="n">
        <v>172927</v>
      </c>
      <c r="I102" s="0" t="n">
        <v>1</v>
      </c>
      <c r="J102" s="0" t="n">
        <v>0</v>
      </c>
      <c r="K102" s="0" t="n">
        <v>3456</v>
      </c>
      <c r="L102" s="0" t="n">
        <v>0</v>
      </c>
      <c r="M102" s="0" t="n">
        <v>888200.46</v>
      </c>
      <c r="N102" s="0" t="n">
        <v>475</v>
      </c>
      <c r="O102" s="0" t="n">
        <v>17107.2</v>
      </c>
      <c r="P102" s="0" t="n">
        <v>0</v>
      </c>
      <c r="Q102" s="0" t="n">
        <v>1539.65</v>
      </c>
      <c r="R102" s="0" t="n">
        <v>8158.91</v>
      </c>
      <c r="S102" s="0" t="n">
        <v>0</v>
      </c>
      <c r="T102" s="0" t="n">
        <v>0</v>
      </c>
      <c r="U102" s="0" t="n">
        <v>888200.93</v>
      </c>
      <c r="V102" s="0" t="n">
        <v>915482</v>
      </c>
      <c r="W102" s="0" t="n">
        <v>0</v>
      </c>
      <c r="X102" s="0" t="n">
        <v>915481.53</v>
      </c>
      <c r="Y102" s="0" t="n">
        <v>0</v>
      </c>
    </row>
    <row r="103" customFormat="false" ht="15" hidden="false" customHeight="false" outlineLevel="0" collapsed="false">
      <c r="A103" s="0" t="s">
        <v>410</v>
      </c>
      <c r="B103" s="0" t="s">
        <v>411</v>
      </c>
      <c r="C103" s="0" t="s">
        <v>412</v>
      </c>
      <c r="D103" s="0" t="s">
        <v>413</v>
      </c>
      <c r="E103" s="0" t="s">
        <v>64</v>
      </c>
      <c r="F103" s="0" t="s">
        <v>59</v>
      </c>
      <c r="G103" s="0" t="n">
        <v>176383</v>
      </c>
      <c r="H103" s="0" t="n">
        <v>176383</v>
      </c>
      <c r="I103" s="0" t="n">
        <v>1</v>
      </c>
      <c r="J103" s="0" t="n">
        <v>0</v>
      </c>
      <c r="K103" s="0" t="n">
        <v>4047</v>
      </c>
      <c r="L103" s="0" t="n">
        <v>0</v>
      </c>
      <c r="M103" s="0" t="n">
        <v>915481.53</v>
      </c>
      <c r="N103" s="0" t="n">
        <v>475</v>
      </c>
      <c r="O103" s="0" t="n">
        <v>20032.65</v>
      </c>
      <c r="P103" s="0" t="n">
        <v>0</v>
      </c>
      <c r="Q103" s="0" t="n">
        <v>1802.94</v>
      </c>
      <c r="R103" s="0" t="n">
        <v>8459.58</v>
      </c>
      <c r="S103" s="0" t="n">
        <v>0</v>
      </c>
      <c r="T103" s="0" t="n">
        <v>0</v>
      </c>
      <c r="U103" s="0" t="n">
        <v>915481.53</v>
      </c>
      <c r="V103" s="0" t="n">
        <v>946252</v>
      </c>
      <c r="W103" s="0" t="n">
        <v>0</v>
      </c>
      <c r="X103" s="0" t="n">
        <v>946252</v>
      </c>
      <c r="Y103" s="0" t="n">
        <v>0</v>
      </c>
    </row>
    <row r="104" customFormat="false" ht="15" hidden="false" customHeight="false" outlineLevel="0" collapsed="false">
      <c r="A104" s="0" t="s">
        <v>414</v>
      </c>
      <c r="B104" s="0" t="s">
        <v>415</v>
      </c>
      <c r="C104" s="0" t="s">
        <v>416</v>
      </c>
      <c r="D104" s="0" t="s">
        <v>417</v>
      </c>
      <c r="E104" s="0" t="s">
        <v>64</v>
      </c>
      <c r="F104" s="0" t="s">
        <v>59</v>
      </c>
      <c r="G104" s="0" t="n">
        <v>176383</v>
      </c>
      <c r="H104" s="0" t="n">
        <v>176383</v>
      </c>
      <c r="I104" s="0" t="n">
        <v>1</v>
      </c>
      <c r="J104" s="0" t="n">
        <v>0</v>
      </c>
      <c r="K104" s="0" t="n">
        <v>4047</v>
      </c>
      <c r="L104" s="0" t="n">
        <v>0</v>
      </c>
      <c r="M104" s="0" t="n">
        <v>946252</v>
      </c>
      <c r="N104" s="0" t="n">
        <v>550</v>
      </c>
      <c r="O104" s="0" t="n">
        <v>20235</v>
      </c>
      <c r="P104" s="0" t="n">
        <v>0</v>
      </c>
      <c r="Q104" s="0" t="n">
        <v>1821.15</v>
      </c>
      <c r="R104" s="0" t="n">
        <v>8392.04</v>
      </c>
      <c r="S104" s="0" t="n">
        <v>0</v>
      </c>
      <c r="T104" s="0" t="n">
        <v>0</v>
      </c>
      <c r="U104" s="0" t="n">
        <v>946252</v>
      </c>
      <c r="V104" s="0" t="n">
        <v>977250</v>
      </c>
      <c r="W104" s="0" t="n">
        <v>0</v>
      </c>
      <c r="X104" s="0" t="n">
        <v>977250</v>
      </c>
      <c r="Y104" s="0" t="n">
        <v>0</v>
      </c>
    </row>
    <row r="105" customFormat="false" ht="15" hidden="false" customHeight="false" outlineLevel="0" collapsed="false">
      <c r="A105" s="0" t="s">
        <v>418</v>
      </c>
      <c r="B105" s="0" t="s">
        <v>419</v>
      </c>
      <c r="C105" s="0" t="s">
        <v>420</v>
      </c>
      <c r="D105" s="0" t="s">
        <v>421</v>
      </c>
      <c r="E105" s="0" t="s">
        <v>64</v>
      </c>
      <c r="F105" s="0" t="s">
        <v>59</v>
      </c>
      <c r="G105" s="0" t="n">
        <v>176383</v>
      </c>
      <c r="H105" s="0" t="n">
        <v>176383</v>
      </c>
      <c r="I105" s="0" t="n">
        <v>1</v>
      </c>
      <c r="J105" s="0" t="n">
        <v>0</v>
      </c>
      <c r="K105" s="0" t="n">
        <v>4047</v>
      </c>
      <c r="L105" s="0" t="n">
        <v>0</v>
      </c>
      <c r="M105" s="0" t="n">
        <v>977250</v>
      </c>
      <c r="N105" s="0" t="n">
        <v>550</v>
      </c>
      <c r="O105" s="0" t="n">
        <v>20235</v>
      </c>
      <c r="P105" s="0" t="n">
        <v>0</v>
      </c>
      <c r="Q105" s="0" t="n">
        <v>1821.15</v>
      </c>
      <c r="R105" s="0" t="n">
        <v>8907.47</v>
      </c>
      <c r="S105" s="0" t="n">
        <v>0</v>
      </c>
      <c r="T105" s="0" t="n">
        <v>0</v>
      </c>
      <c r="U105" s="0" t="n">
        <v>977250</v>
      </c>
      <c r="V105" s="0" t="n">
        <v>1008384</v>
      </c>
      <c r="W105" s="0" t="n">
        <v>0</v>
      </c>
      <c r="X105" s="0" t="n">
        <v>1008384</v>
      </c>
      <c r="Y105" s="0" t="n">
        <v>0</v>
      </c>
    </row>
    <row r="106" customFormat="false" ht="15" hidden="false" customHeight="false" outlineLevel="0" collapsed="false">
      <c r="A106" s="0" t="s">
        <v>422</v>
      </c>
      <c r="B106" s="0" t="s">
        <v>423</v>
      </c>
      <c r="C106" s="0" t="s">
        <v>424</v>
      </c>
      <c r="D106" s="0" t="s">
        <v>425</v>
      </c>
      <c r="E106" s="0" t="s">
        <v>58</v>
      </c>
      <c r="F106" s="0" t="s">
        <v>59</v>
      </c>
      <c r="G106" s="0" t="n">
        <v>177104</v>
      </c>
      <c r="H106" s="0" t="n">
        <v>176383</v>
      </c>
      <c r="I106" s="0" t="n">
        <v>1</v>
      </c>
      <c r="J106" s="0" t="n">
        <v>0</v>
      </c>
      <c r="K106" s="0" t="n">
        <v>721</v>
      </c>
      <c r="L106" s="0" t="n">
        <v>0</v>
      </c>
      <c r="M106" s="0" t="n">
        <v>1008384</v>
      </c>
      <c r="N106" s="0" t="n">
        <v>550</v>
      </c>
      <c r="O106" s="0" t="n">
        <v>3595.99</v>
      </c>
      <c r="P106" s="0" t="n">
        <v>34.25</v>
      </c>
      <c r="Q106" s="0" t="n">
        <v>323.64</v>
      </c>
      <c r="R106" s="0" t="n">
        <v>8838.99</v>
      </c>
      <c r="S106" s="0" t="n">
        <v>0</v>
      </c>
      <c r="T106" s="0" t="n">
        <v>65947.9</v>
      </c>
      <c r="U106" s="0" t="n">
        <v>1008384</v>
      </c>
      <c r="V106" s="0" t="n">
        <v>955779</v>
      </c>
      <c r="W106" s="0" t="n">
        <v>0</v>
      </c>
      <c r="X106" s="0" t="n">
        <v>955779</v>
      </c>
      <c r="Y106" s="0" t="n">
        <v>0</v>
      </c>
    </row>
    <row r="107" customFormat="false" ht="15" hidden="false" customHeight="false" outlineLevel="0" collapsed="false">
      <c r="A107" s="0" t="s">
        <v>426</v>
      </c>
      <c r="B107" s="0" t="s">
        <v>427</v>
      </c>
      <c r="C107" s="0" t="s">
        <v>428</v>
      </c>
      <c r="D107" s="0" t="s">
        <v>429</v>
      </c>
      <c r="E107" s="0" t="s">
        <v>58</v>
      </c>
      <c r="F107" s="0" t="s">
        <v>59</v>
      </c>
      <c r="G107" s="0" t="n">
        <v>177912</v>
      </c>
      <c r="H107" s="0" t="n">
        <v>177104</v>
      </c>
      <c r="I107" s="0" t="n">
        <v>1</v>
      </c>
      <c r="J107" s="0" t="n">
        <v>0</v>
      </c>
      <c r="K107" s="0" t="n">
        <v>808</v>
      </c>
      <c r="L107" s="0" t="n">
        <v>0</v>
      </c>
      <c r="M107" s="0" t="n">
        <v>955779</v>
      </c>
      <c r="N107" s="0" t="n">
        <v>550</v>
      </c>
      <c r="O107" s="0" t="n">
        <v>4040</v>
      </c>
      <c r="P107" s="0" t="n">
        <v>153.52</v>
      </c>
      <c r="Q107" s="0" t="n">
        <v>363.6</v>
      </c>
      <c r="R107" s="0" t="n">
        <v>9242.64</v>
      </c>
      <c r="S107" s="0" t="n">
        <v>605</v>
      </c>
      <c r="T107" s="0" t="n">
        <v>0</v>
      </c>
      <c r="U107" s="0" t="n">
        <v>955779</v>
      </c>
      <c r="V107" s="0" t="n">
        <v>970734</v>
      </c>
      <c r="W107" s="0" t="n">
        <v>0</v>
      </c>
      <c r="X107" s="0" t="n">
        <v>970734</v>
      </c>
      <c r="Y107" s="0" t="n">
        <v>0</v>
      </c>
    </row>
    <row r="108" customFormat="false" ht="15" hidden="false" customHeight="false" outlineLevel="0" collapsed="false">
      <c r="A108" s="0" t="s">
        <v>430</v>
      </c>
      <c r="B108" s="0" t="s">
        <v>431</v>
      </c>
      <c r="C108" s="0" t="s">
        <v>432</v>
      </c>
      <c r="D108" s="0" t="s">
        <v>433</v>
      </c>
      <c r="E108" s="0" t="s">
        <v>58</v>
      </c>
      <c r="F108" s="0" t="s">
        <v>59</v>
      </c>
      <c r="G108" s="0" t="n">
        <v>182354</v>
      </c>
      <c r="H108" s="0" t="n">
        <v>177912</v>
      </c>
      <c r="I108" s="0" t="n">
        <v>1</v>
      </c>
      <c r="J108" s="0" t="n">
        <v>0</v>
      </c>
      <c r="K108" s="0" t="n">
        <v>4442</v>
      </c>
      <c r="L108" s="0" t="n">
        <v>0</v>
      </c>
      <c r="M108" s="0" t="n">
        <v>970734</v>
      </c>
      <c r="N108" s="0" t="n">
        <v>550</v>
      </c>
      <c r="O108" s="0" t="n">
        <v>22210</v>
      </c>
      <c r="P108" s="0" t="n">
        <v>843.98</v>
      </c>
      <c r="Q108" s="0" t="n">
        <v>1998.9</v>
      </c>
      <c r="R108" s="0" t="n">
        <v>8640.08</v>
      </c>
      <c r="S108" s="0" t="n">
        <v>1210</v>
      </c>
      <c r="T108" s="0" t="n">
        <v>0</v>
      </c>
      <c r="U108" s="0" t="n">
        <v>970734</v>
      </c>
      <c r="V108" s="0" t="n">
        <v>1006187</v>
      </c>
      <c r="W108" s="0" t="n">
        <v>0</v>
      </c>
      <c r="X108" s="0" t="n">
        <v>1006187</v>
      </c>
      <c r="Y108" s="0" t="n">
        <v>0</v>
      </c>
    </row>
    <row r="109" customFormat="false" ht="15" hidden="false" customHeight="false" outlineLevel="0" collapsed="false">
      <c r="A109" s="0" t="s">
        <v>434</v>
      </c>
      <c r="B109" s="0" t="s">
        <v>435</v>
      </c>
      <c r="C109" s="0" t="s">
        <v>436</v>
      </c>
      <c r="D109" s="0" t="s">
        <v>437</v>
      </c>
      <c r="E109" s="0" t="s">
        <v>58</v>
      </c>
      <c r="F109" s="0" t="s">
        <v>59</v>
      </c>
      <c r="G109" s="0" t="n">
        <v>183100</v>
      </c>
      <c r="H109" s="0" t="n">
        <v>182354</v>
      </c>
      <c r="I109" s="0" t="n">
        <v>1</v>
      </c>
      <c r="J109" s="0" t="n">
        <v>0</v>
      </c>
      <c r="K109" s="0" t="n">
        <v>746</v>
      </c>
      <c r="L109" s="0" t="n">
        <v>0</v>
      </c>
      <c r="M109" s="0" t="n">
        <v>1006187</v>
      </c>
      <c r="N109" s="0" t="n">
        <v>550</v>
      </c>
      <c r="O109" s="0" t="n">
        <v>3730</v>
      </c>
      <c r="P109" s="0" t="n">
        <v>395.38</v>
      </c>
      <c r="Q109" s="0" t="n">
        <v>335.7</v>
      </c>
      <c r="R109" s="0" t="n">
        <v>8530.17</v>
      </c>
      <c r="S109" s="0" t="n">
        <v>0</v>
      </c>
      <c r="T109" s="0" t="n">
        <v>0</v>
      </c>
      <c r="U109" s="0" t="n">
        <v>1006187</v>
      </c>
      <c r="V109" s="0" t="n">
        <v>1019728</v>
      </c>
      <c r="W109" s="0" t="n">
        <v>0</v>
      </c>
      <c r="X109" s="0" t="n">
        <v>1019728</v>
      </c>
      <c r="Y109" s="0" t="n">
        <v>0</v>
      </c>
    </row>
    <row r="110" customFormat="false" ht="15" hidden="false" customHeight="false" outlineLevel="0" collapsed="false">
      <c r="A110" s="0" t="s">
        <v>438</v>
      </c>
      <c r="B110" s="0" t="s">
        <v>439</v>
      </c>
      <c r="C110" s="0" t="s">
        <v>440</v>
      </c>
      <c r="D110" s="0" t="s">
        <v>441</v>
      </c>
      <c r="E110" s="0" t="s">
        <v>58</v>
      </c>
      <c r="F110" s="0" t="s">
        <v>59</v>
      </c>
      <c r="G110" s="0" t="n">
        <v>183953</v>
      </c>
      <c r="H110" s="0" t="n">
        <v>183100</v>
      </c>
      <c r="I110" s="0" t="n">
        <v>1</v>
      </c>
      <c r="J110" s="0" t="n">
        <v>0</v>
      </c>
      <c r="K110" s="0" t="n">
        <v>853</v>
      </c>
      <c r="L110" s="0" t="n">
        <v>0</v>
      </c>
      <c r="M110" s="0" t="n">
        <v>1019728</v>
      </c>
      <c r="N110" s="0" t="n">
        <v>550</v>
      </c>
      <c r="O110" s="0" t="n">
        <v>4265</v>
      </c>
      <c r="P110" s="0" t="n">
        <v>452.09</v>
      </c>
      <c r="Q110" s="0" t="n">
        <v>383.85</v>
      </c>
      <c r="R110" s="0" t="n">
        <v>8972.21</v>
      </c>
      <c r="S110" s="0" t="n">
        <v>55</v>
      </c>
      <c r="T110" s="0" t="n">
        <v>0</v>
      </c>
      <c r="U110" s="0" t="n">
        <v>1019728</v>
      </c>
      <c r="V110" s="0" t="n">
        <v>1034406</v>
      </c>
      <c r="W110" s="0" t="n">
        <v>0</v>
      </c>
      <c r="X110" s="0" t="n">
        <v>1034406</v>
      </c>
      <c r="Y110" s="0" t="n">
        <v>0</v>
      </c>
    </row>
    <row r="111" customFormat="false" ht="15" hidden="false" customHeight="false" outlineLevel="0" collapsed="false">
      <c r="A111" s="0" t="s">
        <v>442</v>
      </c>
      <c r="B111" s="0" t="s">
        <v>443</v>
      </c>
      <c r="C111" s="0" t="s">
        <v>444</v>
      </c>
      <c r="D111" s="0" t="s">
        <v>445</v>
      </c>
      <c r="E111" s="0" t="s">
        <v>58</v>
      </c>
      <c r="F111" s="0" t="s">
        <v>59</v>
      </c>
      <c r="G111" s="0" t="n">
        <v>184986</v>
      </c>
      <c r="H111" s="0" t="n">
        <v>183953</v>
      </c>
      <c r="I111" s="0" t="n">
        <v>1</v>
      </c>
      <c r="J111" s="0" t="n">
        <v>0</v>
      </c>
      <c r="K111" s="0" t="n">
        <v>1033</v>
      </c>
      <c r="L111" s="0" t="n">
        <v>0</v>
      </c>
      <c r="M111" s="0" t="n">
        <v>1034406</v>
      </c>
      <c r="N111" s="0" t="n">
        <v>550</v>
      </c>
      <c r="O111" s="0" t="n">
        <v>5165</v>
      </c>
      <c r="P111" s="0" t="n">
        <v>547.49</v>
      </c>
      <c r="Q111" s="0" t="n">
        <v>464.85</v>
      </c>
      <c r="R111" s="0" t="n">
        <v>8735.84</v>
      </c>
      <c r="S111" s="0" t="n">
        <v>1100</v>
      </c>
      <c r="T111" s="0" t="n">
        <v>0</v>
      </c>
      <c r="U111" s="0" t="n">
        <v>1034406</v>
      </c>
      <c r="V111" s="0" t="n">
        <v>1050969</v>
      </c>
      <c r="W111" s="0" t="n">
        <v>0</v>
      </c>
      <c r="X111" s="0" t="n">
        <v>1050969</v>
      </c>
      <c r="Y111" s="0" t="n">
        <v>0</v>
      </c>
    </row>
    <row r="112" customFormat="false" ht="15" hidden="false" customHeight="false" outlineLevel="0" collapsed="false">
      <c r="A112" s="0" t="s">
        <v>446</v>
      </c>
      <c r="B112" s="0" t="s">
        <v>447</v>
      </c>
      <c r="C112" s="0" t="s">
        <v>448</v>
      </c>
      <c r="D112" s="0" t="s">
        <v>449</v>
      </c>
      <c r="E112" s="0" t="s">
        <v>450</v>
      </c>
      <c r="F112" s="0" t="s">
        <v>59</v>
      </c>
      <c r="G112" s="0" t="n">
        <v>184986</v>
      </c>
      <c r="H112" s="0" t="n">
        <v>184986</v>
      </c>
      <c r="I112" s="0" t="n">
        <v>1</v>
      </c>
      <c r="J112" s="0" t="n">
        <v>0</v>
      </c>
      <c r="K112" s="0" t="n">
        <v>1999</v>
      </c>
      <c r="L112" s="0" t="n">
        <v>0</v>
      </c>
      <c r="M112" s="0" t="n">
        <v>1050969</v>
      </c>
      <c r="N112" s="0" t="n">
        <v>550</v>
      </c>
      <c r="O112" s="0" t="n">
        <v>9995</v>
      </c>
      <c r="P112" s="0" t="n">
        <v>1059.47</v>
      </c>
      <c r="Q112" s="0" t="n">
        <v>899.55</v>
      </c>
      <c r="R112" s="0" t="n">
        <v>9098.9</v>
      </c>
      <c r="S112" s="0" t="n">
        <v>0</v>
      </c>
      <c r="T112" s="0" t="n">
        <v>0</v>
      </c>
      <c r="U112" s="0" t="n">
        <v>1050969</v>
      </c>
      <c r="V112" s="0" t="n">
        <v>1072572</v>
      </c>
      <c r="W112" s="0" t="n">
        <v>0</v>
      </c>
      <c r="X112" s="0" t="n">
        <v>1072572</v>
      </c>
      <c r="Y112" s="0" t="n">
        <v>0</v>
      </c>
    </row>
    <row r="113" customFormat="false" ht="15" hidden="false" customHeight="false" outlineLevel="0" collapsed="false">
      <c r="A113" s="0" t="s">
        <v>451</v>
      </c>
      <c r="B113" s="0" t="s">
        <v>452</v>
      </c>
      <c r="C113" s="0" t="s">
        <v>453</v>
      </c>
      <c r="D113" s="0" t="s">
        <v>454</v>
      </c>
      <c r="E113" s="0" t="s">
        <v>58</v>
      </c>
      <c r="F113" s="0" t="s">
        <v>59</v>
      </c>
      <c r="G113" s="0" t="n">
        <v>209138</v>
      </c>
      <c r="H113" s="0" t="n">
        <v>206733</v>
      </c>
      <c r="I113" s="0" t="n">
        <v>1</v>
      </c>
      <c r="J113" s="0" t="n">
        <v>0</v>
      </c>
      <c r="K113" s="0" t="n">
        <v>2405</v>
      </c>
      <c r="L113" s="0" t="n">
        <v>0</v>
      </c>
      <c r="M113" s="0" t="n">
        <v>1072572</v>
      </c>
      <c r="N113" s="0" t="n">
        <v>550</v>
      </c>
      <c r="O113" s="0" t="n">
        <v>12025</v>
      </c>
      <c r="P113" s="0" t="n">
        <v>1274.65</v>
      </c>
      <c r="Q113" s="0" t="n">
        <v>1082.25</v>
      </c>
      <c r="R113" s="0" t="n">
        <v>9206.29</v>
      </c>
      <c r="S113" s="0" t="n">
        <v>1210</v>
      </c>
      <c r="T113" s="0" t="n">
        <v>0</v>
      </c>
      <c r="U113" s="0" t="n">
        <v>1072572</v>
      </c>
      <c r="V113" s="0" t="n">
        <v>1097920</v>
      </c>
      <c r="W113" s="0" t="n">
        <v>0</v>
      </c>
      <c r="X113" s="0" t="n">
        <v>1097920</v>
      </c>
      <c r="Y113" s="0" t="n">
        <v>0</v>
      </c>
    </row>
    <row r="114" customFormat="false" ht="15" hidden="false" customHeight="false" outlineLevel="0" collapsed="false">
      <c r="A114" s="0" t="s">
        <v>455</v>
      </c>
      <c r="B114" s="0" t="s">
        <v>456</v>
      </c>
      <c r="C114" s="0" t="s">
        <v>457</v>
      </c>
      <c r="D114" s="0" t="s">
        <v>458</v>
      </c>
      <c r="E114" s="0" t="s">
        <v>58</v>
      </c>
      <c r="F114" s="0" t="s">
        <v>59</v>
      </c>
      <c r="G114" s="0" t="n">
        <v>211531</v>
      </c>
      <c r="H114" s="0" t="n">
        <v>209138</v>
      </c>
      <c r="I114" s="0" t="n">
        <v>1</v>
      </c>
      <c r="J114" s="0" t="n">
        <v>0</v>
      </c>
      <c r="K114" s="0" t="n">
        <v>2393</v>
      </c>
      <c r="L114" s="0" t="n">
        <v>0</v>
      </c>
      <c r="M114" s="0" t="n">
        <v>1097920</v>
      </c>
      <c r="N114" s="0" t="n">
        <v>550</v>
      </c>
      <c r="O114" s="0" t="n">
        <v>11965</v>
      </c>
      <c r="P114" s="0" t="n">
        <v>1268.29</v>
      </c>
      <c r="Q114" s="0" t="n">
        <v>1076.85</v>
      </c>
      <c r="R114" s="0" t="n">
        <v>8443.39</v>
      </c>
      <c r="S114" s="0" t="n">
        <v>1320</v>
      </c>
      <c r="T114" s="0" t="n">
        <v>0</v>
      </c>
      <c r="U114" s="0" t="n">
        <v>1097920</v>
      </c>
      <c r="V114" s="0" t="n">
        <v>1122544</v>
      </c>
      <c r="W114" s="0" t="n">
        <v>0</v>
      </c>
      <c r="X114" s="0" t="n">
        <v>1122544</v>
      </c>
      <c r="Y114" s="0" t="n">
        <v>0</v>
      </c>
    </row>
    <row r="115" customFormat="false" ht="15" hidden="false" customHeight="false" outlineLevel="0" collapsed="false">
      <c r="A115" s="0" t="s">
        <v>459</v>
      </c>
      <c r="B115" s="0" t="s">
        <v>460</v>
      </c>
      <c r="C115" s="0" t="s">
        <v>461</v>
      </c>
      <c r="D115" s="0" t="s">
        <v>462</v>
      </c>
      <c r="E115" s="0" t="s">
        <v>58</v>
      </c>
      <c r="F115" s="0" t="s">
        <v>59</v>
      </c>
      <c r="G115" s="0" t="n">
        <v>213569</v>
      </c>
      <c r="H115" s="0" t="n">
        <v>211531</v>
      </c>
      <c r="I115" s="0" t="n">
        <v>1</v>
      </c>
      <c r="J115" s="0" t="n">
        <v>0</v>
      </c>
      <c r="K115" s="0" t="n">
        <v>2038</v>
      </c>
      <c r="L115" s="0" t="n">
        <v>0</v>
      </c>
      <c r="M115" s="0" t="n">
        <v>1122544</v>
      </c>
      <c r="N115" s="0" t="n">
        <v>550</v>
      </c>
      <c r="O115" s="0" t="n">
        <v>10190</v>
      </c>
      <c r="P115" s="0" t="n">
        <v>0</v>
      </c>
      <c r="Q115" s="0" t="n">
        <v>917.1</v>
      </c>
      <c r="R115" s="0" t="n">
        <v>9523.12</v>
      </c>
      <c r="S115" s="0" t="n">
        <v>1265</v>
      </c>
      <c r="T115" s="0" t="n">
        <v>0</v>
      </c>
      <c r="U115" s="0" t="n">
        <v>1122544</v>
      </c>
      <c r="V115" s="0" t="n">
        <v>1144989</v>
      </c>
      <c r="W115" s="0" t="n">
        <v>0</v>
      </c>
      <c r="X115" s="0" t="n">
        <v>1144989</v>
      </c>
      <c r="Y115" s="0" t="n">
        <v>0</v>
      </c>
    </row>
    <row r="116" customFormat="false" ht="15" hidden="false" customHeight="false" outlineLevel="0" collapsed="false">
      <c r="A116" s="0" t="s">
        <v>463</v>
      </c>
      <c r="B116" s="0" t="s">
        <v>464</v>
      </c>
      <c r="C116" s="0" t="s">
        <v>465</v>
      </c>
      <c r="D116" s="0" t="s">
        <v>466</v>
      </c>
      <c r="E116" s="0" t="s">
        <v>58</v>
      </c>
      <c r="F116" s="0" t="s">
        <v>59</v>
      </c>
      <c r="G116" s="0" t="n">
        <v>215876</v>
      </c>
      <c r="H116" s="0" t="n">
        <v>213569</v>
      </c>
      <c r="I116" s="0" t="n">
        <v>1</v>
      </c>
      <c r="J116" s="0" t="n">
        <v>0</v>
      </c>
      <c r="K116" s="0" t="n">
        <v>2307</v>
      </c>
      <c r="L116" s="0" t="n">
        <v>0</v>
      </c>
      <c r="M116" s="0" t="n">
        <v>1144989</v>
      </c>
      <c r="N116" s="0" t="n">
        <v>550</v>
      </c>
      <c r="O116" s="0" t="n">
        <v>11535</v>
      </c>
      <c r="P116" s="0" t="n">
        <v>1222.71</v>
      </c>
      <c r="Q116" s="0" t="n">
        <v>1038.15</v>
      </c>
      <c r="R116" s="0" t="n">
        <v>9357.92</v>
      </c>
      <c r="S116" s="0" t="n">
        <v>2290.14</v>
      </c>
      <c r="T116" s="0" t="n">
        <v>0</v>
      </c>
      <c r="U116" s="0" t="n">
        <v>1144989</v>
      </c>
      <c r="V116" s="0" t="n">
        <v>1170983</v>
      </c>
      <c r="W116" s="0" t="n">
        <v>0</v>
      </c>
      <c r="X116" s="0" t="n">
        <v>1170983</v>
      </c>
      <c r="Y116" s="0" t="n">
        <v>0</v>
      </c>
    </row>
    <row r="117" customFormat="false" ht="15" hidden="false" customHeight="false" outlineLevel="0" collapsed="false">
      <c r="A117" s="0" t="s">
        <v>467</v>
      </c>
      <c r="B117" s="0" t="s">
        <v>468</v>
      </c>
      <c r="C117" s="0" t="s">
        <v>469</v>
      </c>
      <c r="D117" s="0" t="s">
        <v>470</v>
      </c>
      <c r="E117" s="0" t="s">
        <v>58</v>
      </c>
      <c r="F117" s="0" t="s">
        <v>59</v>
      </c>
      <c r="G117" s="0" t="n">
        <v>220712</v>
      </c>
      <c r="H117" s="0" t="n">
        <v>215876</v>
      </c>
      <c r="I117" s="0" t="n">
        <v>1</v>
      </c>
      <c r="J117" s="0" t="n">
        <v>0</v>
      </c>
      <c r="K117" s="0" t="n">
        <v>4836</v>
      </c>
      <c r="L117" s="0" t="n">
        <v>0</v>
      </c>
      <c r="M117" s="0" t="n">
        <v>1170983</v>
      </c>
      <c r="N117" s="0" t="n">
        <v>875</v>
      </c>
      <c r="O117" s="0" t="n">
        <v>26598</v>
      </c>
      <c r="P117" s="0" t="n">
        <v>11703.12</v>
      </c>
      <c r="Q117" s="0" t="n">
        <v>2393.82</v>
      </c>
      <c r="R117" s="0" t="n">
        <v>9826.43</v>
      </c>
      <c r="S117" s="0" t="n">
        <v>2275</v>
      </c>
      <c r="T117" s="0" t="n">
        <v>0</v>
      </c>
      <c r="U117" s="0" t="n">
        <v>1170983</v>
      </c>
      <c r="V117" s="0" t="n">
        <v>1222449</v>
      </c>
      <c r="W117" s="0" t="n">
        <v>0</v>
      </c>
      <c r="X117" s="0" t="n">
        <v>1222449</v>
      </c>
      <c r="Y117" s="0" t="n">
        <v>0</v>
      </c>
    </row>
    <row r="118" customFormat="false" ht="15" hidden="false" customHeight="false" outlineLevel="0" collapsed="false">
      <c r="A118" s="0" t="s">
        <v>471</v>
      </c>
      <c r="B118" s="0" t="s">
        <v>472</v>
      </c>
      <c r="C118" s="0" t="s">
        <v>473</v>
      </c>
      <c r="D118" s="0" t="s">
        <v>474</v>
      </c>
      <c r="E118" s="0" t="s">
        <v>58</v>
      </c>
      <c r="F118" s="0" t="s">
        <v>59</v>
      </c>
      <c r="G118" s="0" t="n">
        <v>223089</v>
      </c>
      <c r="H118" s="0" t="n">
        <v>220712</v>
      </c>
      <c r="I118" s="0" t="n">
        <v>1</v>
      </c>
      <c r="J118" s="0" t="n">
        <v>0</v>
      </c>
      <c r="K118" s="0" t="n">
        <v>2377</v>
      </c>
      <c r="L118" s="0" t="n">
        <v>0</v>
      </c>
      <c r="M118" s="0" t="n">
        <v>1222449</v>
      </c>
      <c r="N118" s="0" t="n">
        <v>875</v>
      </c>
      <c r="O118" s="0" t="n">
        <v>13073.5</v>
      </c>
      <c r="P118" s="0" t="n">
        <v>1164.73</v>
      </c>
      <c r="Q118" s="0" t="n">
        <v>1176.62</v>
      </c>
      <c r="R118" s="0" t="n">
        <v>9796.37</v>
      </c>
      <c r="S118" s="0" t="n">
        <v>2737.1</v>
      </c>
      <c r="T118" s="0" t="n">
        <v>0</v>
      </c>
      <c r="U118" s="0" t="n">
        <v>1222449</v>
      </c>
      <c r="V118" s="0" t="n">
        <v>1251272</v>
      </c>
      <c r="W118" s="0" t="n">
        <v>0</v>
      </c>
      <c r="X118" s="0" t="n">
        <v>1251272</v>
      </c>
      <c r="Y118" s="0" t="n">
        <v>0</v>
      </c>
    </row>
    <row r="119" customFormat="false" ht="15" hidden="false" customHeight="false" outlineLevel="0" collapsed="false">
      <c r="A119" s="0" t="s">
        <v>475</v>
      </c>
      <c r="B119" s="0" t="s">
        <v>476</v>
      </c>
      <c r="C119" s="0" t="s">
        <v>477</v>
      </c>
      <c r="D119" s="0" t="s">
        <v>478</v>
      </c>
      <c r="E119" s="0" t="s">
        <v>58</v>
      </c>
      <c r="F119" s="0" t="s">
        <v>59</v>
      </c>
      <c r="G119" s="0" t="n">
        <v>226640</v>
      </c>
      <c r="H119" s="0" t="n">
        <v>223089</v>
      </c>
      <c r="I119" s="0" t="n">
        <v>1</v>
      </c>
      <c r="J119" s="0" t="n">
        <v>0</v>
      </c>
      <c r="K119" s="0" t="n">
        <v>3551</v>
      </c>
      <c r="L119" s="0" t="n">
        <v>0</v>
      </c>
      <c r="M119" s="0" t="n">
        <v>1251272</v>
      </c>
      <c r="N119" s="0" t="n">
        <v>875</v>
      </c>
      <c r="O119" s="0" t="n">
        <v>19530.5</v>
      </c>
      <c r="P119" s="0" t="n">
        <v>3728.55</v>
      </c>
      <c r="Q119" s="0" t="n">
        <v>1757.75</v>
      </c>
      <c r="R119" s="0" t="n">
        <v>10442.2</v>
      </c>
      <c r="S119" s="0" t="n">
        <v>4572.31</v>
      </c>
      <c r="T119" s="0" t="n">
        <v>0</v>
      </c>
      <c r="U119" s="0" t="n">
        <v>1251272</v>
      </c>
      <c r="V119" s="0" t="n">
        <v>1292178</v>
      </c>
      <c r="W119" s="0" t="n">
        <v>0</v>
      </c>
      <c r="X119" s="0" t="n">
        <v>1292178</v>
      </c>
      <c r="Y119" s="0" t="n">
        <v>0</v>
      </c>
    </row>
    <row r="120" customFormat="false" ht="15" hidden="false" customHeight="false" outlineLevel="0" collapsed="false">
      <c r="A120" s="0" t="s">
        <v>479</v>
      </c>
      <c r="B120" s="0" t="s">
        <v>480</v>
      </c>
      <c r="C120" s="0" t="s">
        <v>481</v>
      </c>
      <c r="D120" s="0" t="s">
        <v>482</v>
      </c>
      <c r="E120" s="0" t="s">
        <v>58</v>
      </c>
      <c r="F120" s="0" t="s">
        <v>59</v>
      </c>
      <c r="G120" s="0" t="n">
        <v>229514</v>
      </c>
      <c r="H120" s="0" t="n">
        <v>226640</v>
      </c>
      <c r="I120" s="0" t="n">
        <v>1</v>
      </c>
      <c r="J120" s="0" t="n">
        <v>0</v>
      </c>
      <c r="K120" s="0" t="n">
        <v>2874</v>
      </c>
      <c r="L120" s="0" t="n">
        <v>0</v>
      </c>
      <c r="M120" s="0" t="n">
        <v>1292178</v>
      </c>
      <c r="N120" s="0" t="n">
        <v>875</v>
      </c>
      <c r="O120" s="0" t="n">
        <v>15807</v>
      </c>
      <c r="P120" s="0" t="n">
        <v>3879.9</v>
      </c>
      <c r="Q120" s="0" t="n">
        <v>1422.63</v>
      </c>
      <c r="R120" s="0" t="n">
        <v>10703.6</v>
      </c>
      <c r="S120" s="0" t="n">
        <v>2275</v>
      </c>
      <c r="T120" s="0" t="n">
        <v>0</v>
      </c>
      <c r="U120" s="0" t="n">
        <v>1292178</v>
      </c>
      <c r="V120" s="0" t="n">
        <v>1327141</v>
      </c>
      <c r="W120" s="0" t="n">
        <v>0</v>
      </c>
      <c r="X120" s="0" t="n">
        <v>1327141</v>
      </c>
      <c r="Y120" s="0" t="n">
        <v>0</v>
      </c>
    </row>
    <row r="121" customFormat="false" ht="15" hidden="false" customHeight="false" outlineLevel="0" collapsed="false">
      <c r="A121" s="0" t="s">
        <v>483</v>
      </c>
      <c r="B121" s="0" t="s">
        <v>484</v>
      </c>
      <c r="C121" s="0" t="s">
        <v>485</v>
      </c>
      <c r="D121" s="0" t="s">
        <v>486</v>
      </c>
      <c r="E121" s="0" t="s">
        <v>58</v>
      </c>
      <c r="F121" s="0" t="s">
        <v>59</v>
      </c>
      <c r="G121" s="0" t="n">
        <v>232502</v>
      </c>
      <c r="H121" s="0" t="n">
        <v>229514</v>
      </c>
      <c r="I121" s="0" t="n">
        <v>1</v>
      </c>
      <c r="J121" s="0" t="n">
        <v>0</v>
      </c>
      <c r="K121" s="0" t="n">
        <v>2988</v>
      </c>
      <c r="L121" s="0" t="n">
        <v>0</v>
      </c>
      <c r="M121" s="0" t="n">
        <v>1327141</v>
      </c>
      <c r="N121" s="0" t="n">
        <v>875</v>
      </c>
      <c r="O121" s="0" t="n">
        <v>16434</v>
      </c>
      <c r="P121" s="0" t="n">
        <v>2898.36</v>
      </c>
      <c r="Q121" s="0" t="n">
        <v>1479.06</v>
      </c>
      <c r="R121" s="0" t="n">
        <v>10625.3</v>
      </c>
      <c r="S121" s="0" t="n">
        <v>2100</v>
      </c>
      <c r="T121" s="0" t="n">
        <v>0</v>
      </c>
      <c r="U121" s="0" t="n">
        <v>1327141</v>
      </c>
      <c r="V121" s="0" t="n">
        <v>1361553</v>
      </c>
      <c r="W121" s="0" t="n">
        <v>22111</v>
      </c>
      <c r="X121" s="0" t="n">
        <v>1339442</v>
      </c>
      <c r="Y121" s="0" t="n">
        <v>0</v>
      </c>
    </row>
    <row r="122" customFormat="false" ht="15" hidden="false" customHeight="false" outlineLevel="0" collapsed="false">
      <c r="A122" s="0" t="s">
        <v>487</v>
      </c>
      <c r="B122" s="0" t="s">
        <v>488</v>
      </c>
      <c r="C122" s="0" t="s">
        <v>489</v>
      </c>
      <c r="D122" s="0" t="s">
        <v>490</v>
      </c>
      <c r="E122" s="0" t="s">
        <v>58</v>
      </c>
      <c r="F122" s="0" t="s">
        <v>59</v>
      </c>
      <c r="G122" s="0" t="n">
        <v>235229</v>
      </c>
      <c r="H122" s="0" t="n">
        <v>232502</v>
      </c>
      <c r="I122" s="0" t="n">
        <v>1</v>
      </c>
      <c r="J122" s="0" t="n">
        <v>0</v>
      </c>
      <c r="K122" s="0" t="n">
        <v>2727</v>
      </c>
      <c r="L122" s="0" t="n">
        <v>0</v>
      </c>
      <c r="M122" s="0" t="n">
        <v>1339442</v>
      </c>
      <c r="N122" s="0" t="n">
        <v>875</v>
      </c>
      <c r="O122" s="0" t="n">
        <v>14998.5</v>
      </c>
      <c r="P122" s="0" t="n">
        <v>2345.22</v>
      </c>
      <c r="Q122" s="0" t="n">
        <v>1349.87</v>
      </c>
      <c r="R122" s="0" t="n">
        <v>11231.2</v>
      </c>
      <c r="S122" s="0" t="n">
        <v>2362.5</v>
      </c>
      <c r="T122" s="0" t="n">
        <v>0</v>
      </c>
      <c r="U122" s="0" t="n">
        <v>1339442</v>
      </c>
      <c r="V122" s="0" t="n">
        <v>1372604</v>
      </c>
      <c r="W122" s="0" t="n">
        <v>19568</v>
      </c>
      <c r="X122" s="0" t="n">
        <v>1353036</v>
      </c>
      <c r="Y122" s="0" t="n">
        <v>0</v>
      </c>
    </row>
    <row r="123" customFormat="false" ht="15" hidden="false" customHeight="false" outlineLevel="0" collapsed="false">
      <c r="A123" s="0" t="s">
        <v>491</v>
      </c>
      <c r="B123" s="0" t="s">
        <v>492</v>
      </c>
      <c r="C123" s="0" t="s">
        <v>493</v>
      </c>
      <c r="D123" s="0" t="s">
        <v>494</v>
      </c>
      <c r="E123" s="0" t="s">
        <v>58</v>
      </c>
      <c r="F123" s="0" t="s">
        <v>59</v>
      </c>
      <c r="G123" s="0" t="n">
        <v>238499</v>
      </c>
      <c r="H123" s="0" t="n">
        <v>235229</v>
      </c>
      <c r="I123" s="0" t="n">
        <v>1</v>
      </c>
      <c r="J123" s="0" t="n">
        <v>0</v>
      </c>
      <c r="K123" s="0" t="n">
        <v>3270</v>
      </c>
      <c r="L123" s="0" t="n">
        <v>0</v>
      </c>
      <c r="M123" s="0" t="n">
        <v>1353036</v>
      </c>
      <c r="N123" s="0" t="n">
        <v>875</v>
      </c>
      <c r="O123" s="0" t="n">
        <v>17985</v>
      </c>
      <c r="P123" s="0" t="n">
        <v>621.3</v>
      </c>
      <c r="Q123" s="0" t="n">
        <v>1618.65</v>
      </c>
      <c r="R123" s="0" t="n">
        <v>10872.2</v>
      </c>
      <c r="S123" s="0" t="n">
        <v>2362.5</v>
      </c>
      <c r="T123" s="0" t="n">
        <v>0</v>
      </c>
      <c r="U123" s="0" t="n">
        <v>1353036</v>
      </c>
      <c r="V123" s="0" t="n">
        <v>1387371</v>
      </c>
      <c r="W123" s="0" t="n">
        <v>17985</v>
      </c>
      <c r="X123" s="0" t="n">
        <v>1369386</v>
      </c>
      <c r="Y123" s="0" t="n">
        <v>0</v>
      </c>
    </row>
    <row r="124" customFormat="false" ht="15" hidden="false" customHeight="false" outlineLevel="0" collapsed="false">
      <c r="A124" s="0" t="s">
        <v>495</v>
      </c>
      <c r="B124" s="0" t="s">
        <v>496</v>
      </c>
      <c r="C124" s="0" t="s">
        <v>497</v>
      </c>
      <c r="D124" s="0" t="s">
        <v>498</v>
      </c>
      <c r="E124" s="0" t="s">
        <v>58</v>
      </c>
      <c r="F124" s="0" t="s">
        <v>59</v>
      </c>
      <c r="G124" s="0" t="n">
        <v>241189</v>
      </c>
      <c r="H124" s="0" t="n">
        <v>238499</v>
      </c>
      <c r="I124" s="0" t="n">
        <v>1</v>
      </c>
      <c r="J124" s="0" t="n">
        <v>0</v>
      </c>
      <c r="K124" s="0" t="n">
        <v>2690</v>
      </c>
      <c r="L124" s="0" t="n">
        <v>0</v>
      </c>
      <c r="M124" s="0" t="n">
        <v>1369386</v>
      </c>
      <c r="N124" s="0" t="n">
        <v>875</v>
      </c>
      <c r="O124" s="0" t="n">
        <v>14795</v>
      </c>
      <c r="P124" s="0" t="n">
        <v>-1049.1</v>
      </c>
      <c r="Q124" s="0" t="n">
        <v>1331.55</v>
      </c>
      <c r="R124" s="0" t="n">
        <v>6333.27</v>
      </c>
      <c r="S124" s="0" t="n">
        <v>2362.5</v>
      </c>
      <c r="T124" s="0" t="n">
        <v>0</v>
      </c>
      <c r="U124" s="0" t="n">
        <v>1369386</v>
      </c>
      <c r="V124" s="0" t="n">
        <v>1394034</v>
      </c>
      <c r="W124" s="0" t="n">
        <v>1423057</v>
      </c>
      <c r="X124" s="0" t="n">
        <v>-29023</v>
      </c>
      <c r="Y124" s="0" t="n">
        <v>0</v>
      </c>
    </row>
    <row r="125" customFormat="false" ht="15" hidden="false" customHeight="false" outlineLevel="0" collapsed="false">
      <c r="A125" s="0" t="s">
        <v>499</v>
      </c>
      <c r="B125" s="0" t="s">
        <v>500</v>
      </c>
      <c r="C125" s="0" t="s">
        <v>501</v>
      </c>
      <c r="D125" s="0" t="s">
        <v>502</v>
      </c>
      <c r="E125" s="0" t="s">
        <v>58</v>
      </c>
      <c r="F125" s="0" t="s">
        <v>59</v>
      </c>
      <c r="G125" s="0" t="n">
        <v>244460</v>
      </c>
      <c r="H125" s="0" t="n">
        <v>241189</v>
      </c>
      <c r="I125" s="0" t="n">
        <v>1</v>
      </c>
      <c r="J125" s="0" t="n">
        <v>0</v>
      </c>
      <c r="K125" s="0" t="n">
        <v>3271</v>
      </c>
      <c r="L125" s="0" t="n">
        <v>0</v>
      </c>
      <c r="M125" s="0" t="n">
        <v>-29023</v>
      </c>
      <c r="N125" s="0" t="n">
        <v>875</v>
      </c>
      <c r="O125" s="0" t="n">
        <v>17990.5</v>
      </c>
      <c r="P125" s="0" t="n">
        <v>785.04</v>
      </c>
      <c r="Q125" s="0" t="n">
        <v>1619.15</v>
      </c>
      <c r="R125" s="0" t="n">
        <v>744.19</v>
      </c>
      <c r="S125" s="0" t="n">
        <v>2187.5</v>
      </c>
      <c r="T125" s="0" t="n">
        <v>0</v>
      </c>
      <c r="U125" s="0" t="n">
        <v>-29023</v>
      </c>
      <c r="V125" s="0" t="n">
        <v>-4822</v>
      </c>
      <c r="W125" s="0" t="n">
        <v>0</v>
      </c>
      <c r="X125" s="0" t="n">
        <v>-4822</v>
      </c>
      <c r="Y125" s="0" t="n">
        <v>0</v>
      </c>
    </row>
  </sheetData>
  <mergeCells count="6">
    <mergeCell ref="B1:C1"/>
    <mergeCell ref="E1:F1"/>
    <mergeCell ref="A2:K2"/>
    <mergeCell ref="A3:K3"/>
    <mergeCell ref="A4:K4"/>
    <mergeCell ref="H11:J11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2" t="s">
        <v>503</v>
      </c>
      <c r="B1" s="12"/>
      <c r="C1" s="12"/>
    </row>
    <row r="2" customFormat="false" ht="15" hidden="false" customHeight="false" outlineLevel="0" collapsed="false">
      <c r="A2" s="13"/>
      <c r="B2" s="13" t="s">
        <v>52</v>
      </c>
      <c r="C2" s="13" t="s">
        <v>504</v>
      </c>
    </row>
    <row r="3" customFormat="false" ht="15" hidden="false" customHeight="false" outlineLevel="0" collapsed="false">
      <c r="A3" s="14" t="n">
        <v>44013</v>
      </c>
      <c r="B3" s="13" t="n">
        <v>600403</v>
      </c>
      <c r="C3" s="13"/>
    </row>
    <row r="4" customFormat="false" ht="15" hidden="false" customHeight="false" outlineLevel="0" collapsed="false">
      <c r="A4" s="14" t="n">
        <v>44044</v>
      </c>
      <c r="B4" s="13"/>
      <c r="C4" s="15" t="n">
        <v>6004.03</v>
      </c>
    </row>
    <row r="5" customFormat="false" ht="15" hidden="false" customHeight="false" outlineLevel="0" collapsed="false">
      <c r="A5" s="14" t="n">
        <v>44075</v>
      </c>
      <c r="B5" s="13"/>
      <c r="C5" s="15" t="n">
        <v>6004.03</v>
      </c>
    </row>
    <row r="6" customFormat="false" ht="15" hidden="false" customHeight="false" outlineLevel="0" collapsed="false">
      <c r="A6" s="14" t="n">
        <v>44105</v>
      </c>
      <c r="B6" s="13"/>
      <c r="C6" s="15" t="n">
        <v>6004.03</v>
      </c>
    </row>
    <row r="7" customFormat="false" ht="15" hidden="false" customHeight="false" outlineLevel="0" collapsed="false">
      <c r="A7" s="14" t="n">
        <v>44136</v>
      </c>
      <c r="B7" s="13"/>
      <c r="C7" s="15" t="n">
        <v>6004.03</v>
      </c>
    </row>
    <row r="8" customFormat="false" ht="15" hidden="false" customHeight="false" outlineLevel="0" collapsed="false">
      <c r="A8" s="14" t="n">
        <v>44166</v>
      </c>
      <c r="B8" s="13"/>
      <c r="C8" s="15" t="n">
        <v>6004.03</v>
      </c>
    </row>
    <row r="9" customFormat="false" ht="15" hidden="false" customHeight="false" outlineLevel="0" collapsed="false">
      <c r="A9" s="14" t="n">
        <v>44197</v>
      </c>
      <c r="B9" s="13"/>
      <c r="C9" s="15" t="n">
        <v>6004.03</v>
      </c>
    </row>
    <row r="10" customFormat="false" ht="15" hidden="false" customHeight="false" outlineLevel="0" collapsed="false">
      <c r="A10" s="14" t="n">
        <v>44228</v>
      </c>
      <c r="B10" s="13"/>
      <c r="C10" s="15" t="n">
        <v>6004.03</v>
      </c>
    </row>
    <row r="11" customFormat="false" ht="15" hidden="false" customHeight="false" outlineLevel="0" collapsed="false">
      <c r="A11" s="14" t="n">
        <v>44256</v>
      </c>
      <c r="B11" s="13"/>
      <c r="C11" s="15" t="n">
        <v>6004.03</v>
      </c>
    </row>
    <row r="12" customFormat="false" ht="15" hidden="false" customHeight="false" outlineLevel="0" collapsed="false">
      <c r="A12" s="14" t="n">
        <v>44287</v>
      </c>
      <c r="B12" s="13"/>
      <c r="C12" s="15" t="n">
        <v>6004.03</v>
      </c>
    </row>
    <row r="13" customFormat="false" ht="15" hidden="false" customHeight="false" outlineLevel="0" collapsed="false">
      <c r="A13" s="14" t="n">
        <v>44317</v>
      </c>
      <c r="B13" s="13"/>
      <c r="C13" s="15" t="n">
        <v>6004.03</v>
      </c>
    </row>
    <row r="14" customFormat="false" ht="15" hidden="false" customHeight="false" outlineLevel="0" collapsed="false">
      <c r="A14" s="14" t="n">
        <v>44348</v>
      </c>
      <c r="B14" s="13"/>
      <c r="C14" s="15" t="n">
        <v>6004.03</v>
      </c>
    </row>
    <row r="15" customFormat="false" ht="15" hidden="false" customHeight="false" outlineLevel="0" collapsed="false">
      <c r="A15" s="14" t="n">
        <v>44378</v>
      </c>
      <c r="B15" s="13"/>
      <c r="C15" s="15" t="n">
        <v>6004.03</v>
      </c>
    </row>
    <row r="16" customFormat="false" ht="15" hidden="false" customHeight="false" outlineLevel="0" collapsed="false">
      <c r="A16" s="14" t="n">
        <v>44409</v>
      </c>
      <c r="B16" s="13"/>
      <c r="C16" s="15" t="n">
        <v>6004.03</v>
      </c>
    </row>
    <row r="17" customFormat="false" ht="15" hidden="false" customHeight="false" outlineLevel="0" collapsed="false">
      <c r="A17" s="14" t="n">
        <v>44440</v>
      </c>
      <c r="B17" s="13"/>
      <c r="C17" s="15" t="n">
        <v>6004.03</v>
      </c>
    </row>
    <row r="18" customFormat="false" ht="15" hidden="false" customHeight="false" outlineLevel="0" collapsed="false">
      <c r="A18" s="14" t="n">
        <v>44470</v>
      </c>
      <c r="B18" s="13"/>
      <c r="C18" s="15" t="n">
        <v>6004.03</v>
      </c>
    </row>
    <row r="19" customFormat="false" ht="15" hidden="false" customHeight="false" outlineLevel="0" collapsed="false">
      <c r="A19" s="14" t="n">
        <v>44501</v>
      </c>
      <c r="B19" s="13"/>
      <c r="C19" s="15" t="n">
        <v>6004.03</v>
      </c>
    </row>
    <row r="20" customFormat="false" ht="15" hidden="false" customHeight="false" outlineLevel="0" collapsed="false">
      <c r="A20" s="14" t="n">
        <v>44531</v>
      </c>
      <c r="B20" s="13"/>
      <c r="C20" s="15" t="n">
        <v>6004.03</v>
      </c>
    </row>
    <row r="21" customFormat="false" ht="15" hidden="false" customHeight="false" outlineLevel="0" collapsed="false">
      <c r="A21" s="14" t="n">
        <v>44562</v>
      </c>
      <c r="B21" s="13"/>
      <c r="C21" s="15" t="n">
        <v>6004.03</v>
      </c>
    </row>
    <row r="22" customFormat="false" ht="15" hidden="false" customHeight="false" outlineLevel="0" collapsed="false">
      <c r="A22" s="14" t="n">
        <v>44593</v>
      </c>
      <c r="B22" s="13"/>
      <c r="C22" s="15" t="n">
        <v>6004.03</v>
      </c>
    </row>
    <row r="23" customFormat="false" ht="15" hidden="false" customHeight="false" outlineLevel="0" collapsed="false">
      <c r="A23" s="14" t="n">
        <v>44621</v>
      </c>
      <c r="B23" s="13"/>
      <c r="C23" s="15" t="n">
        <v>6004.03</v>
      </c>
    </row>
    <row r="24" customFormat="false" ht="15" hidden="false" customHeight="false" outlineLevel="0" collapsed="false">
      <c r="A24" s="14" t="n">
        <v>44652</v>
      </c>
      <c r="B24" s="13"/>
      <c r="C24" s="15" t="n">
        <v>6004.03</v>
      </c>
    </row>
    <row r="25" customFormat="false" ht="15" hidden="false" customHeight="false" outlineLevel="0" collapsed="false">
      <c r="A25" s="14" t="n">
        <v>44682</v>
      </c>
      <c r="B25" s="13"/>
      <c r="C25" s="15" t="n">
        <v>6004.03</v>
      </c>
    </row>
    <row r="26" customFormat="false" ht="15" hidden="false" customHeight="false" outlineLevel="0" collapsed="false">
      <c r="A26" s="14" t="n">
        <v>44713</v>
      </c>
      <c r="B26" s="13"/>
      <c r="C26" s="15" t="n">
        <v>6004.03</v>
      </c>
    </row>
    <row r="27" customFormat="false" ht="15" hidden="false" customHeight="false" outlineLevel="0" collapsed="false">
      <c r="A27" s="14" t="n">
        <v>44743</v>
      </c>
      <c r="B27" s="13"/>
      <c r="C27" s="15" t="n">
        <v>6004.03</v>
      </c>
    </row>
    <row r="28" customFormat="false" ht="15" hidden="false" customHeight="false" outlineLevel="0" collapsed="false">
      <c r="A28" s="14" t="n">
        <v>44774</v>
      </c>
      <c r="B28" s="13"/>
      <c r="C28" s="15" t="n">
        <v>6004.03</v>
      </c>
    </row>
    <row r="29" customFormat="false" ht="15" hidden="false" customHeight="false" outlineLevel="0" collapsed="false">
      <c r="A29" s="14" t="n">
        <v>44805</v>
      </c>
      <c r="B29" s="13"/>
      <c r="C29" s="15" t="n">
        <v>6004.03</v>
      </c>
    </row>
    <row r="30" customFormat="false" ht="15" hidden="false" customHeight="false" outlineLevel="0" collapsed="false">
      <c r="A30" s="14" t="n">
        <v>44835</v>
      </c>
      <c r="B30" s="13"/>
      <c r="C30" s="15" t="n">
        <v>6004.03</v>
      </c>
    </row>
    <row r="31" customFormat="false" ht="15" hidden="false" customHeight="false" outlineLevel="0" collapsed="false">
      <c r="A31" s="14" t="n">
        <v>44866</v>
      </c>
      <c r="B31" s="13"/>
      <c r="C31" s="15" t="n">
        <v>6004.03</v>
      </c>
    </row>
    <row r="32" customFormat="false" ht="15" hidden="false" customHeight="false" outlineLevel="0" collapsed="false">
      <c r="A32" s="14" t="n">
        <v>44896</v>
      </c>
      <c r="B32" s="13"/>
      <c r="C32" s="15" t="n">
        <v>6004.03</v>
      </c>
    </row>
    <row r="33" customFormat="false" ht="15" hidden="false" customHeight="false" outlineLevel="0" collapsed="false">
      <c r="A33" s="14" t="n">
        <v>44927</v>
      </c>
      <c r="B33" s="13"/>
      <c r="C33" s="15" t="n">
        <v>6004.03</v>
      </c>
    </row>
    <row r="34" customFormat="false" ht="15" hidden="false" customHeight="false" outlineLevel="0" collapsed="false">
      <c r="A34" s="14" t="n">
        <v>44958</v>
      </c>
      <c r="B34" s="13"/>
      <c r="C34" s="15" t="n">
        <v>6004.03</v>
      </c>
    </row>
    <row r="35" customFormat="false" ht="15" hidden="false" customHeight="false" outlineLevel="0" collapsed="false">
      <c r="A35" s="14" t="n">
        <v>44986</v>
      </c>
      <c r="B35" s="13"/>
      <c r="C35" s="15" t="n">
        <v>6004.03</v>
      </c>
    </row>
    <row r="36" customFormat="false" ht="15" hidden="false" customHeight="false" outlineLevel="0" collapsed="false">
      <c r="A36" s="14" t="n">
        <v>45017</v>
      </c>
      <c r="B36" s="13"/>
      <c r="C36" s="15" t="n">
        <v>6004.03</v>
      </c>
    </row>
    <row r="37" customFormat="false" ht="15" hidden="false" customHeight="false" outlineLevel="0" collapsed="false">
      <c r="A37" s="14" t="n">
        <v>45047</v>
      </c>
      <c r="B37" s="13"/>
      <c r="C37" s="15" t="n">
        <v>6004.03</v>
      </c>
    </row>
    <row r="38" customFormat="false" ht="15" hidden="false" customHeight="false" outlineLevel="0" collapsed="false">
      <c r="A38" s="14" t="n">
        <v>45078</v>
      </c>
      <c r="B38" s="13"/>
      <c r="C38" s="15" t="n">
        <v>6004.03</v>
      </c>
    </row>
    <row r="39" customFormat="false" ht="15" hidden="false" customHeight="false" outlineLevel="0" collapsed="false">
      <c r="A39" s="14" t="n">
        <v>45108</v>
      </c>
      <c r="B39" s="13"/>
      <c r="C39" s="15" t="n">
        <v>6004.03</v>
      </c>
    </row>
    <row r="40" customFormat="false" ht="15" hidden="false" customHeight="false" outlineLevel="0" collapsed="false">
      <c r="A40" s="14" t="n">
        <v>45139</v>
      </c>
      <c r="B40" s="13"/>
      <c r="C40" s="15" t="n">
        <v>6004.03</v>
      </c>
    </row>
    <row r="41" customFormat="false" ht="15" hidden="false" customHeight="false" outlineLevel="0" collapsed="false">
      <c r="A41" s="14" t="n">
        <v>45170</v>
      </c>
      <c r="B41" s="13"/>
      <c r="C41" s="15" t="n">
        <v>6004.03</v>
      </c>
    </row>
    <row r="42" customFormat="false" ht="15" hidden="false" customHeight="false" outlineLevel="0" collapsed="false">
      <c r="A42" s="14" t="n">
        <v>45200</v>
      </c>
      <c r="B42" s="13"/>
      <c r="C42" s="15" t="n">
        <v>6004.03</v>
      </c>
    </row>
    <row r="43" customFormat="false" ht="15" hidden="false" customHeight="false" outlineLevel="0" collapsed="false">
      <c r="A43" s="14" t="n">
        <v>45231</v>
      </c>
      <c r="B43" s="13"/>
      <c r="C43" s="15" t="n">
        <v>6004.03</v>
      </c>
    </row>
    <row r="44" customFormat="false" ht="15" hidden="false" customHeight="false" outlineLevel="0" collapsed="false">
      <c r="A44" s="14" t="n">
        <v>45261</v>
      </c>
      <c r="B44" s="13"/>
      <c r="C44" s="15" t="n">
        <v>6004.03</v>
      </c>
    </row>
    <row r="45" s="18" customFormat="true" ht="15" hidden="false" customHeight="false" outlineLevel="0" collapsed="false">
      <c r="A45" s="16" t="s">
        <v>505</v>
      </c>
      <c r="B45" s="16"/>
      <c r="C45" s="17" t="n">
        <f aca="false">SUM(C4:C44)</f>
        <v>246165.2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9:45:53Z</dcterms:created>
  <dc:creator/>
  <dc:description/>
  <dc:language>en-US</dc:language>
  <cp:lastModifiedBy>user171</cp:lastModifiedBy>
  <dcterms:modified xsi:type="dcterms:W3CDTF">2024-02-15T10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