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9">
  <si>
    <t xml:space="preserve">HT RRNO WISE LIST DATE-15.03.2023 P.PURA SUB DIV</t>
  </si>
  <si>
    <t xml:space="preserve">SLNO</t>
  </si>
  <si>
    <t xml:space="preserve">RR No</t>
  </si>
  <si>
    <t xml:space="preserve">Tariff</t>
  </si>
  <si>
    <t xml:space="preserve">Name</t>
  </si>
  <si>
    <t xml:space="preserve">Address</t>
  </si>
  <si>
    <t xml:space="preserve">Village Name</t>
  </si>
  <si>
    <t xml:space="preserve">Net Consumption</t>
  </si>
  <si>
    <t xml:space="preserve">OB</t>
  </si>
  <si>
    <t xml:space="preserve">DEMAND</t>
  </si>
  <si>
    <t xml:space="preserve">COLL</t>
  </si>
  <si>
    <t xml:space="preserve">CB</t>
  </si>
  <si>
    <t xml:space="preserve">HTP9</t>
  </si>
  <si>
    <t xml:space="preserve">HT1</t>
  </si>
  <si>
    <t xml:space="preserve">THE ASSISTANTEXECUTIVE EN</t>
  </si>
  <si>
    <t xml:space="preserve">PANDAVAPURA,K U W S &amp; DB SUB DIVISION MANDYA CHITTANAHALLI</t>
  </si>
  <si>
    <t xml:space="preserve">O&amp;M -CHINAKURALLI-40HP&amp;ABOVE-(01)</t>
  </si>
  <si>
    <t xml:space="preserve">HTP8</t>
  </si>
  <si>
    <t xml:space="preserve">THE AEE ,KUWS &amp; DB SUB DI</t>
  </si>
  <si>
    <t xml:space="preserve">PANDAVAPURA,THE AEE ,KUWS &amp; DB SUB DIVI MANDYA</t>
  </si>
  <si>
    <t xml:space="preserve">Kadaba-(13)</t>
  </si>
  <si>
    <t xml:space="preserve">PPHT95</t>
  </si>
  <si>
    <t xml:space="preserve">THE ASST.EXECUTIVE ENGINEER</t>
  </si>
  <si>
    <t xml:space="preserve">RURAL DRINKING WATER AND SANITATION SUB DIV P.PURA,ALPHALLI VILLAHE &amp; NARTH BANK , KRS ANEKATTU NEAR</t>
  </si>
  <si>
    <t xml:space="preserve">Aralakuppe-(05)</t>
  </si>
  <si>
    <t xml:space="preserve">PPHT96</t>
  </si>
  <si>
    <t xml:space="preserve">PPHT149</t>
  </si>
  <si>
    <t xml:space="preserve">HT2</t>
  </si>
  <si>
    <t xml:space="preserve">M/S SANDVICK GRANITE LTD</t>
  </si>
  <si>
    <t xml:space="preserve">KANGANAMARADI VILLAGE,PANDAVAPURA TQ</t>
  </si>
  <si>
    <t xml:space="preserve">HTSFP1</t>
  </si>
  <si>
    <t xml:space="preserve">THE MANEGING DIRECTOR</t>
  </si>
  <si>
    <t xml:space="preserve">PSSK,0</t>
  </si>
  <si>
    <t xml:space="preserve">JAYANTHINAGARA-(05)</t>
  </si>
  <si>
    <t xml:space="preserve">PPHT103</t>
  </si>
  <si>
    <t xml:space="preserve">K.S JAYARAMU</t>
  </si>
  <si>
    <t xml:space="preserve">M/S SIDDESHWARA STONE CRUSHER,BABY BETTA</t>
  </si>
  <si>
    <t xml:space="preserve">Bebybetta-(04)</t>
  </si>
  <si>
    <t xml:space="preserve">PPHT145</t>
  </si>
  <si>
    <t xml:space="preserve">SRI MANJUNATHA STONE CRUSHER D V MANJULA</t>
  </si>
  <si>
    <t xml:space="preserve">87/5,KANAGANAMARADI ,KANAGANAMARADI,KANAGANAMARADI ,KANAGANAMARADI</t>
  </si>
  <si>
    <t xml:space="preserve">KANAGANAMARADI</t>
  </si>
  <si>
    <t xml:space="preserve">PPHT147</t>
  </si>
  <si>
    <t xml:space="preserve">PRABAVATHI STONE CRUSHER M SAND PRABAVATHI STONE CRUSHER M SAND</t>
  </si>
  <si>
    <t xml:space="preserve">0,BANNANGAD,ALPAHALLI,BANNANGAD,ALPAHALLI</t>
  </si>
  <si>
    <t xml:space="preserve">ALPAHALLI</t>
  </si>
  <si>
    <t xml:space="preserve">PPHT177</t>
  </si>
  <si>
    <t xml:space="preserve">HIRIDEVAMMA STONE CRUSHER</t>
  </si>
  <si>
    <t xml:space="preserve">KANCHANAHALLI</t>
  </si>
  <si>
    <t xml:space="preserve">PPHT171</t>
  </si>
  <si>
    <t xml:space="preserve">CHIEF OFFICER  PANDAVAPUR</t>
  </si>
  <si>
    <t xml:space="preserve">RANGANAKOPPALU</t>
  </si>
  <si>
    <t xml:space="preserve">HTP4</t>
  </si>
  <si>
    <t xml:space="preserve">DEPUTY SURGEON</t>
  </si>
  <si>
    <t xml:space="preserve">PANDAVAPURA,0</t>
  </si>
  <si>
    <t xml:space="preserve">N.M.Road-IBTC-(02)-100KVA</t>
  </si>
  <si>
    <t xml:space="preserve">HTP16</t>
  </si>
  <si>
    <t xml:space="preserve">PRINCIPAL</t>
  </si>
  <si>
    <t xml:space="preserve">MURARJI VASATHI SCHOOL,HULIGERE, MELUKOTE SECTION</t>
  </si>
  <si>
    <t xml:space="preserve">Chandre-(01)</t>
  </si>
  <si>
    <t xml:space="preserve">HTP17</t>
  </si>
  <si>
    <t xml:space="preserve">MURARJI DHESAYI VASATHI SCHOOL, BASAVANAGUDI KOPPALU, CHINAKURULI SCECTION,</t>
  </si>
  <si>
    <t xml:space="preserve">PPHT97</t>
  </si>
  <si>
    <t xml:space="preserve">PRINCIPAL, MURARJI VASATHI SCHOLL</t>
  </si>
  <si>
    <t xml:space="preserve">KERE THONNURU,</t>
  </si>
  <si>
    <t xml:space="preserve">Keretonnur-(03)</t>
  </si>
  <si>
    <t xml:space="preserve">PPHT139</t>
  </si>
  <si>
    <t xml:space="preserve">KITTHUR RANI CHENNAMMA VASATHI SHALE </t>
  </si>
  <si>
    <t xml:space="preserve">738,HALEBEEDU,MUDALAKOPPALU,HALEBEEDU,GATE</t>
  </si>
  <si>
    <t xml:space="preserve">MUDALAKOPPALU</t>
  </si>
  <si>
    <t xml:space="preserve">PPHT150</t>
  </si>
  <si>
    <t xml:space="preserve">HT3</t>
  </si>
  <si>
    <t xml:space="preserve">EXECUTIVE ENGINEER</t>
  </si>
  <si>
    <t xml:space="preserve">KRS NORTH BANK,LIFT IRRIGATION SCHME</t>
  </si>
  <si>
    <t xml:space="preserve">PPHT158</t>
  </si>
  <si>
    <t xml:space="preserve">EXECUTIVE ENGINEER MI</t>
  </si>
  <si>
    <t xml:space="preserve">EXECUTIVE ENGINEER MI AND GROUND WATER,SANABA VILLAGE P.PURA</t>
  </si>
  <si>
    <t xml:space="preserve">Sanaba-(03)</t>
  </si>
  <si>
    <t xml:space="preserve">PPHT160</t>
  </si>
  <si>
    <t xml:space="preserve">AEE MINOR IRRIGATION SD K R PETE</t>
  </si>
  <si>
    <t xml:space="preserve">SHYDANAHALLI VILLAGE</t>
  </si>
  <si>
    <t xml:space="preserve">SHYADANAHALLI</t>
  </si>
  <si>
    <t xml:space="preserve">PPHT159</t>
  </si>
  <si>
    <t xml:space="preserve">AEE MI AND GWD MELUKOTE</t>
  </si>
  <si>
    <t xml:space="preserve">DALAVAYIKERE VILLAGE,P.PURA</t>
  </si>
  <si>
    <t xml:space="preserve">Mandya-Road-TC-(05)-100KVA</t>
  </si>
  <si>
    <t xml:space="preserve">HTP2</t>
  </si>
  <si>
    <t xml:space="preserve">A E E,NO 1 SUB DIVISION,C.N.N.L,K.R.S</t>
  </si>
  <si>
    <t xml:space="preserve">MINOR IRRIGATION,L.I.SCHEME@ MALLIGERE,K.R.S. SUB DIVISION,KRS PANDAVAPURA</t>
  </si>
  <si>
    <t xml:space="preserve">Malligere-(04)</t>
  </si>
  <si>
    <t xml:space="preserve">HTP5</t>
  </si>
  <si>
    <t xml:space="preserve">A.E.E.M.I.S.D MANDYA</t>
  </si>
  <si>
    <t xml:space="preserve">Seethapura-(10)</t>
  </si>
  <si>
    <t xml:space="preserve">PPHT164</t>
  </si>
  <si>
    <t xml:space="preserve">EXECUTIVE ENGINEER MINOR IRRIGATION</t>
  </si>
  <si>
    <t xml:space="preserve">KALENAHALLI</t>
  </si>
  <si>
    <t xml:space="preserve">KALLENAHALLI</t>
  </si>
  <si>
    <t xml:space="preserve">PPHT166</t>
  </si>
  <si>
    <t xml:space="preserve">ASSISTANT EXCUTIVE ENGINEER</t>
  </si>
  <si>
    <t xml:space="preserve">BANAGATTA</t>
  </si>
  <si>
    <t xml:space="preserve">PPHT179</t>
  </si>
  <si>
    <t xml:space="preserve">M,I,  AND GWD SUB-DIVISION, KRPETBOOKANAKERE, LIFT IRRIGECTION, NEAR BABY V</t>
  </si>
  <si>
    <t xml:space="preserve">BABY</t>
  </si>
  <si>
    <t xml:space="preserve">PPHT115</t>
  </si>
  <si>
    <t xml:space="preserve">HT4</t>
  </si>
  <si>
    <t xml:space="preserve">SRI  KL SWAMY</t>
  </si>
  <si>
    <t xml:space="preserve">S/O KHODAY LAKSHMASANA SRI. VENUGOPALA SWAMY TEMPLE,,HOSAKANNAMBADI ,</t>
  </si>
  <si>
    <t xml:space="preserve">Alpahalli-(06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9"/>
    <col collapsed="false" customWidth="true" hidden="false" outlineLevel="0" max="3" min="3" style="0" width="6"/>
    <col collapsed="false" customWidth="true" hidden="false" outlineLevel="0" max="4" min="4" style="0" width="28.14"/>
    <col collapsed="false" customWidth="true" hidden="false" outlineLevel="0" max="5" min="5" style="0" width="22"/>
    <col collapsed="false" customWidth="true" hidden="false" outlineLevel="0" max="6" min="6" style="0" width="13.15"/>
    <col collapsed="false" customWidth="true" hidden="false" outlineLevel="0" max="7" min="7" style="0" width="8.86"/>
    <col collapsed="false" customWidth="true" hidden="false" outlineLevel="0" max="8" min="8" style="0" width="10.14"/>
    <col collapsed="false" customWidth="true" hidden="false" outlineLevel="0" max="9" min="9" style="0" width="9.57"/>
    <col collapsed="false" customWidth="true" hidden="false" outlineLevel="0" max="10" min="10" style="0" width="9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.75" hidden="false" customHeight="fals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n">
        <v>31035</v>
      </c>
      <c r="H3" s="2" t="n">
        <v>409958</v>
      </c>
      <c r="I3" s="2" t="n">
        <v>254879</v>
      </c>
      <c r="J3" s="2" t="n">
        <v>0</v>
      </c>
      <c r="K3" s="2" t="n">
        <v>664837</v>
      </c>
    </row>
    <row r="4" customFormat="false" ht="15.75" hidden="false" customHeight="false" outlineLevel="0" collapsed="false">
      <c r="A4" s="2" t="n">
        <v>2</v>
      </c>
      <c r="B4" s="2" t="s">
        <v>17</v>
      </c>
      <c r="C4" s="2" t="s">
        <v>13</v>
      </c>
      <c r="D4" s="2" t="s">
        <v>18</v>
      </c>
      <c r="E4" s="2" t="s">
        <v>19</v>
      </c>
      <c r="F4" s="2" t="s">
        <v>20</v>
      </c>
      <c r="G4" s="2" t="n">
        <v>34606</v>
      </c>
      <c r="H4" s="2" t="n">
        <v>267296</v>
      </c>
      <c r="I4" s="2" t="n">
        <v>279369</v>
      </c>
      <c r="J4" s="2" t="n">
        <v>302503</v>
      </c>
      <c r="K4" s="2" t="n">
        <v>244162</v>
      </c>
    </row>
    <row r="5" customFormat="false" ht="15.75" hidden="false" customHeight="false" outlineLevel="0" collapsed="false">
      <c r="A5" s="2" t="n">
        <v>3</v>
      </c>
      <c r="B5" s="2" t="s">
        <v>21</v>
      </c>
      <c r="C5" s="2" t="s">
        <v>13</v>
      </c>
      <c r="D5" s="2" t="s">
        <v>22</v>
      </c>
      <c r="E5" s="2" t="s">
        <v>23</v>
      </c>
      <c r="F5" s="2" t="s">
        <v>24</v>
      </c>
      <c r="G5" s="2" t="n">
        <v>82962</v>
      </c>
      <c r="H5" s="2" t="n">
        <v>56711</v>
      </c>
      <c r="I5" s="2" t="n">
        <v>637568</v>
      </c>
      <c r="J5" s="2" t="n">
        <v>924263</v>
      </c>
      <c r="K5" s="2" t="n">
        <v>-229984</v>
      </c>
    </row>
    <row r="6" customFormat="false" ht="15.75" hidden="false" customHeight="false" outlineLevel="0" collapsed="false">
      <c r="A6" s="2" t="n">
        <v>4</v>
      </c>
      <c r="B6" s="2" t="s">
        <v>25</v>
      </c>
      <c r="C6" s="2" t="s">
        <v>13</v>
      </c>
      <c r="D6" s="2" t="s">
        <v>22</v>
      </c>
      <c r="E6" s="2" t="s">
        <v>23</v>
      </c>
      <c r="F6" s="2" t="s">
        <v>24</v>
      </c>
      <c r="G6" s="2" t="n">
        <v>69202</v>
      </c>
      <c r="H6" s="2" t="n">
        <v>2064876</v>
      </c>
      <c r="I6" s="2" t="n">
        <v>581132</v>
      </c>
      <c r="J6" s="2" t="n">
        <v>604949</v>
      </c>
      <c r="K6" s="2" t="n">
        <v>2041059</v>
      </c>
    </row>
    <row r="7" customFormat="false" ht="15.75" hidden="false" customHeight="false" outlineLevel="0" collapsed="false">
      <c r="A7" s="2" t="n">
        <v>5</v>
      </c>
      <c r="B7" s="2" t="s">
        <v>26</v>
      </c>
      <c r="C7" s="2" t="s">
        <v>27</v>
      </c>
      <c r="D7" s="2" t="s">
        <v>28</v>
      </c>
      <c r="E7" s="2" t="s">
        <v>29</v>
      </c>
      <c r="F7" s="2"/>
      <c r="G7" s="2" t="n">
        <v>2440</v>
      </c>
      <c r="H7" s="2" t="n">
        <v>431158</v>
      </c>
      <c r="I7" s="2" t="n">
        <v>250405</v>
      </c>
      <c r="J7" s="2" t="n">
        <v>0</v>
      </c>
      <c r="K7" s="2" t="n">
        <v>681563</v>
      </c>
    </row>
    <row r="8" customFormat="false" ht="15.75" hidden="false" customHeight="false" outlineLevel="0" collapsed="false">
      <c r="A8" s="2" t="n">
        <v>6</v>
      </c>
      <c r="B8" s="2" t="s">
        <v>30</v>
      </c>
      <c r="C8" s="2" t="s">
        <v>27</v>
      </c>
      <c r="D8" s="2" t="s">
        <v>31</v>
      </c>
      <c r="E8" s="2" t="s">
        <v>32</v>
      </c>
      <c r="F8" s="2" t="s">
        <v>33</v>
      </c>
      <c r="G8" s="2" t="n">
        <v>40445</v>
      </c>
      <c r="H8" s="2" t="n">
        <v>0</v>
      </c>
      <c r="I8" s="2" t="n">
        <v>474343</v>
      </c>
      <c r="J8" s="2" t="n">
        <v>0</v>
      </c>
      <c r="K8" s="2" t="n">
        <v>474343</v>
      </c>
    </row>
    <row r="9" customFormat="false" ht="15.75" hidden="false" customHeight="false" outlineLevel="0" collapsed="false">
      <c r="A9" s="2" t="n">
        <v>7</v>
      </c>
      <c r="B9" s="2" t="s">
        <v>34</v>
      </c>
      <c r="C9" s="2" t="s">
        <v>27</v>
      </c>
      <c r="D9" s="2" t="s">
        <v>35</v>
      </c>
      <c r="E9" s="2" t="s">
        <v>36</v>
      </c>
      <c r="F9" s="2" t="s">
        <v>37</v>
      </c>
      <c r="G9" s="2" t="n">
        <v>0</v>
      </c>
      <c r="H9" s="2" t="n">
        <v>447612</v>
      </c>
      <c r="I9" s="2" t="n">
        <v>11488</v>
      </c>
      <c r="J9" s="2" t="n">
        <v>0</v>
      </c>
      <c r="K9" s="2" t="n">
        <v>459100</v>
      </c>
    </row>
    <row r="10" customFormat="false" ht="15.75" hidden="false" customHeight="false" outlineLevel="0" collapsed="false">
      <c r="A10" s="2" t="n">
        <v>8</v>
      </c>
      <c r="B10" s="2" t="s">
        <v>38</v>
      </c>
      <c r="C10" s="2" t="s">
        <v>27</v>
      </c>
      <c r="D10" s="2" t="s">
        <v>39</v>
      </c>
      <c r="E10" s="2" t="s">
        <v>40</v>
      </c>
      <c r="F10" s="2" t="s">
        <v>41</v>
      </c>
      <c r="G10" s="2" t="n">
        <v>34680</v>
      </c>
      <c r="H10" s="2" t="n">
        <v>0</v>
      </c>
      <c r="I10" s="2" t="n">
        <v>435728</v>
      </c>
      <c r="J10" s="2" t="n">
        <v>0</v>
      </c>
      <c r="K10" s="2" t="n">
        <v>435728</v>
      </c>
    </row>
    <row r="11" customFormat="false" ht="15.75" hidden="false" customHeight="false" outlineLevel="0" collapsed="false">
      <c r="A11" s="2" t="n">
        <v>9</v>
      </c>
      <c r="B11" s="2" t="s">
        <v>42</v>
      </c>
      <c r="C11" s="2" t="s">
        <v>27</v>
      </c>
      <c r="D11" s="2" t="s">
        <v>43</v>
      </c>
      <c r="E11" s="2" t="s">
        <v>44</v>
      </c>
      <c r="F11" s="2" t="s">
        <v>45</v>
      </c>
      <c r="G11" s="2" t="n">
        <v>0</v>
      </c>
      <c r="H11" s="2" t="n">
        <v>362150</v>
      </c>
      <c r="I11" s="2" t="n">
        <v>136903</v>
      </c>
      <c r="J11" s="2" t="n">
        <v>0</v>
      </c>
      <c r="K11" s="2" t="n">
        <v>499053</v>
      </c>
    </row>
    <row r="12" customFormat="false" ht="15.75" hidden="false" customHeight="false" outlineLevel="0" collapsed="false">
      <c r="A12" s="2" t="n">
        <v>10</v>
      </c>
      <c r="B12" s="2" t="s">
        <v>46</v>
      </c>
      <c r="C12" s="2" t="s">
        <v>27</v>
      </c>
      <c r="D12" s="2" t="s">
        <v>47</v>
      </c>
      <c r="E12" s="2" t="s">
        <v>48</v>
      </c>
      <c r="F12" s="2" t="s">
        <v>48</v>
      </c>
      <c r="G12" s="2" t="n">
        <v>21672</v>
      </c>
      <c r="H12" s="2" t="n">
        <v>0</v>
      </c>
      <c r="I12" s="2" t="n">
        <v>355004</v>
      </c>
      <c r="J12" s="2" t="n">
        <v>355004</v>
      </c>
      <c r="K12" s="2" t="n">
        <v>0</v>
      </c>
    </row>
    <row r="13" customFormat="false" ht="15.75" hidden="false" customHeight="false" outlineLevel="0" collapsed="false">
      <c r="A13" s="2" t="n">
        <v>11</v>
      </c>
      <c r="B13" s="2" t="s">
        <v>49</v>
      </c>
      <c r="C13" s="2" t="s">
        <v>27</v>
      </c>
      <c r="D13" s="2" t="s">
        <v>50</v>
      </c>
      <c r="E13" s="2" t="s">
        <v>51</v>
      </c>
      <c r="F13" s="2"/>
      <c r="G13" s="2" t="n">
        <v>1214</v>
      </c>
      <c r="H13" s="2" t="n">
        <v>31628</v>
      </c>
      <c r="I13" s="2" t="n">
        <v>34964</v>
      </c>
      <c r="J13" s="2" t="n">
        <v>0</v>
      </c>
      <c r="K13" s="2" t="n">
        <v>66592</v>
      </c>
    </row>
    <row r="14" customFormat="false" ht="15.75" hidden="false" customHeight="false" outlineLevel="0" collapsed="false">
      <c r="A14" s="2" t="n">
        <v>12</v>
      </c>
      <c r="B14" s="2" t="s">
        <v>52</v>
      </c>
      <c r="C14" s="2" t="s">
        <v>27</v>
      </c>
      <c r="D14" s="2" t="s">
        <v>53</v>
      </c>
      <c r="E14" s="2" t="s">
        <v>54</v>
      </c>
      <c r="F14" s="2" t="s">
        <v>55</v>
      </c>
      <c r="G14" s="2" t="n">
        <v>7972</v>
      </c>
      <c r="H14" s="2" t="n">
        <v>865935</v>
      </c>
      <c r="I14" s="2" t="n">
        <v>99497</v>
      </c>
      <c r="J14" s="2" t="n">
        <v>100000</v>
      </c>
      <c r="K14" s="2" t="n">
        <v>865432</v>
      </c>
    </row>
    <row r="15" customFormat="false" ht="15.75" hidden="false" customHeight="false" outlineLevel="0" collapsed="false">
      <c r="A15" s="2" t="n">
        <v>13</v>
      </c>
      <c r="B15" s="2" t="s">
        <v>56</v>
      </c>
      <c r="C15" s="2" t="s">
        <v>27</v>
      </c>
      <c r="D15" s="2" t="s">
        <v>57</v>
      </c>
      <c r="E15" s="2" t="s">
        <v>58</v>
      </c>
      <c r="F15" s="2" t="s">
        <v>59</v>
      </c>
      <c r="G15" s="2" t="n">
        <v>5260</v>
      </c>
      <c r="H15" s="2" t="n">
        <v>193421</v>
      </c>
      <c r="I15" s="2" t="n">
        <v>55447</v>
      </c>
      <c r="J15" s="2" t="n">
        <v>0</v>
      </c>
      <c r="K15" s="2" t="n">
        <v>248868</v>
      </c>
    </row>
    <row r="16" customFormat="false" ht="15.75" hidden="false" customHeight="false" outlineLevel="0" collapsed="false">
      <c r="A16" s="2" t="n">
        <v>14</v>
      </c>
      <c r="B16" s="2" t="s">
        <v>60</v>
      </c>
      <c r="C16" s="2" t="s">
        <v>27</v>
      </c>
      <c r="D16" s="2" t="s">
        <v>57</v>
      </c>
      <c r="E16" s="2" t="s">
        <v>61</v>
      </c>
      <c r="F16" s="2" t="s">
        <v>37</v>
      </c>
      <c r="G16" s="2" t="n">
        <v>5318</v>
      </c>
      <c r="H16" s="2" t="n">
        <v>0</v>
      </c>
      <c r="I16" s="2" t="n">
        <v>53276</v>
      </c>
      <c r="J16" s="2" t="n">
        <v>0</v>
      </c>
      <c r="K16" s="2" t="n">
        <v>53276</v>
      </c>
    </row>
    <row r="17" customFormat="false" ht="15.75" hidden="false" customHeight="false" outlineLevel="0" collapsed="false">
      <c r="A17" s="2" t="n">
        <v>15</v>
      </c>
      <c r="B17" s="2" t="s">
        <v>62</v>
      </c>
      <c r="C17" s="2" t="s">
        <v>27</v>
      </c>
      <c r="D17" s="2" t="s">
        <v>63</v>
      </c>
      <c r="E17" s="2" t="s">
        <v>64</v>
      </c>
      <c r="F17" s="2" t="s">
        <v>65</v>
      </c>
      <c r="G17" s="2" t="n">
        <v>4837</v>
      </c>
      <c r="H17" s="2" t="n">
        <v>0</v>
      </c>
      <c r="I17" s="2" t="n">
        <v>50458</v>
      </c>
      <c r="J17" s="2" t="n">
        <v>0</v>
      </c>
      <c r="K17" s="2" t="n">
        <v>50458</v>
      </c>
    </row>
    <row r="18" customFormat="false" ht="15.75" hidden="false" customHeight="false" outlineLevel="0" collapsed="false">
      <c r="A18" s="2" t="n">
        <v>16</v>
      </c>
      <c r="B18" s="2" t="s">
        <v>66</v>
      </c>
      <c r="C18" s="2" t="s">
        <v>27</v>
      </c>
      <c r="D18" s="2" t="s">
        <v>67</v>
      </c>
      <c r="E18" s="2" t="s">
        <v>68</v>
      </c>
      <c r="F18" s="2" t="s">
        <v>69</v>
      </c>
      <c r="G18" s="2" t="n">
        <v>3412</v>
      </c>
      <c r="H18" s="2" t="n">
        <v>0</v>
      </c>
      <c r="I18" s="2" t="n">
        <v>42778</v>
      </c>
      <c r="J18" s="2" t="n">
        <v>42778</v>
      </c>
      <c r="K18" s="2" t="n">
        <v>0</v>
      </c>
    </row>
    <row r="19" customFormat="false" ht="15.75" hidden="false" customHeight="false" outlineLevel="0" collapsed="false">
      <c r="A19" s="2" t="n">
        <v>17</v>
      </c>
      <c r="B19" s="2" t="s">
        <v>70</v>
      </c>
      <c r="C19" s="2" t="s">
        <v>71</v>
      </c>
      <c r="D19" s="2" t="s">
        <v>72</v>
      </c>
      <c r="E19" s="2" t="s">
        <v>73</v>
      </c>
      <c r="F19" s="2"/>
      <c r="G19" s="2" t="n">
        <v>495010</v>
      </c>
      <c r="H19" s="2" t="n">
        <v>21092473</v>
      </c>
      <c r="I19" s="2" t="n">
        <v>2535876</v>
      </c>
      <c r="J19" s="2" t="n">
        <v>0</v>
      </c>
      <c r="K19" s="2" t="n">
        <v>23628349</v>
      </c>
    </row>
    <row r="20" customFormat="false" ht="15.75" hidden="false" customHeight="false" outlineLevel="0" collapsed="false">
      <c r="A20" s="2" t="n">
        <v>18</v>
      </c>
      <c r="B20" s="2" t="s">
        <v>74</v>
      </c>
      <c r="C20" s="2" t="s">
        <v>71</v>
      </c>
      <c r="D20" s="2" t="s">
        <v>75</v>
      </c>
      <c r="E20" s="2" t="s">
        <v>76</v>
      </c>
      <c r="F20" s="2" t="s">
        <v>77</v>
      </c>
      <c r="G20" s="2" t="n">
        <v>183280</v>
      </c>
      <c r="H20" s="2" t="n">
        <v>10951863</v>
      </c>
      <c r="I20" s="2" t="n">
        <v>1111365</v>
      </c>
      <c r="J20" s="2" t="n">
        <v>0</v>
      </c>
      <c r="K20" s="2" t="n">
        <v>12063228</v>
      </c>
    </row>
    <row r="21" customFormat="false" ht="15.75" hidden="false" customHeight="false" outlineLevel="0" collapsed="false">
      <c r="A21" s="2" t="n">
        <v>19</v>
      </c>
      <c r="B21" s="2" t="s">
        <v>78</v>
      </c>
      <c r="C21" s="2" t="s">
        <v>71</v>
      </c>
      <c r="D21" s="2" t="s">
        <v>79</v>
      </c>
      <c r="E21" s="2" t="s">
        <v>80</v>
      </c>
      <c r="F21" s="2" t="s">
        <v>81</v>
      </c>
      <c r="G21" s="2" t="n">
        <v>0</v>
      </c>
      <c r="H21" s="2" t="n">
        <v>1436500</v>
      </c>
      <c r="I21" s="2" t="n">
        <v>280805</v>
      </c>
      <c r="J21" s="2" t="n">
        <v>0</v>
      </c>
      <c r="K21" s="2" t="n">
        <v>1717305</v>
      </c>
    </row>
    <row r="22" customFormat="false" ht="15.75" hidden="false" customHeight="false" outlineLevel="0" collapsed="false">
      <c r="A22" s="2" t="n">
        <v>20</v>
      </c>
      <c r="B22" s="2" t="s">
        <v>82</v>
      </c>
      <c r="C22" s="2" t="s">
        <v>71</v>
      </c>
      <c r="D22" s="2" t="s">
        <v>83</v>
      </c>
      <c r="E22" s="2" t="s">
        <v>84</v>
      </c>
      <c r="F22" s="2" t="s">
        <v>85</v>
      </c>
      <c r="G22" s="2" t="n">
        <v>64200</v>
      </c>
      <c r="H22" s="2" t="n">
        <v>5381774</v>
      </c>
      <c r="I22" s="2" t="n">
        <v>532201</v>
      </c>
      <c r="J22" s="2" t="n">
        <v>0</v>
      </c>
      <c r="K22" s="2" t="n">
        <v>5913975</v>
      </c>
    </row>
    <row r="23" customFormat="false" ht="15.75" hidden="false" customHeight="false" outlineLevel="0" collapsed="false">
      <c r="A23" s="2" t="n">
        <v>21</v>
      </c>
      <c r="B23" s="2" t="s">
        <v>86</v>
      </c>
      <c r="C23" s="2" t="s">
        <v>71</v>
      </c>
      <c r="D23" s="2" t="s">
        <v>87</v>
      </c>
      <c r="E23" s="2" t="s">
        <v>88</v>
      </c>
      <c r="F23" s="2" t="s">
        <v>89</v>
      </c>
      <c r="G23" s="2" t="n">
        <v>0</v>
      </c>
      <c r="H23" s="2" t="n">
        <v>423041</v>
      </c>
      <c r="I23" s="2" t="n">
        <v>31084</v>
      </c>
      <c r="J23" s="2" t="n">
        <v>0</v>
      </c>
      <c r="K23" s="2" t="n">
        <v>454125</v>
      </c>
    </row>
    <row r="24" customFormat="false" ht="15.75" hidden="false" customHeight="false" outlineLevel="0" collapsed="false">
      <c r="A24" s="2" t="n">
        <v>22</v>
      </c>
      <c r="B24" s="2" t="s">
        <v>90</v>
      </c>
      <c r="C24" s="2" t="s">
        <v>71</v>
      </c>
      <c r="D24" s="2" t="s">
        <v>91</v>
      </c>
      <c r="E24" s="2" t="s">
        <v>54</v>
      </c>
      <c r="F24" s="2" t="s">
        <v>92</v>
      </c>
      <c r="G24" s="2" t="n">
        <v>6820</v>
      </c>
      <c r="H24" s="2" t="n">
        <v>121011</v>
      </c>
      <c r="I24" s="2" t="n">
        <v>51482</v>
      </c>
      <c r="J24" s="2" t="n">
        <v>0</v>
      </c>
      <c r="K24" s="2" t="n">
        <v>172493</v>
      </c>
    </row>
    <row r="25" customFormat="false" ht="15.75" hidden="false" customHeight="false" outlineLevel="0" collapsed="false">
      <c r="A25" s="2" t="n">
        <v>23</v>
      </c>
      <c r="B25" s="2" t="s">
        <v>93</v>
      </c>
      <c r="C25" s="2" t="s">
        <v>71</v>
      </c>
      <c r="D25" s="2" t="s">
        <v>94</v>
      </c>
      <c r="E25" s="2" t="s">
        <v>95</v>
      </c>
      <c r="F25" s="2" t="s">
        <v>96</v>
      </c>
      <c r="G25" s="2" t="n">
        <v>180084</v>
      </c>
      <c r="H25" s="2" t="n">
        <v>16039058</v>
      </c>
      <c r="I25" s="2" t="n">
        <v>1035356</v>
      </c>
      <c r="J25" s="2" t="n">
        <v>0</v>
      </c>
      <c r="K25" s="2" t="n">
        <v>17074414</v>
      </c>
    </row>
    <row r="26" customFormat="false" ht="15.75" hidden="false" customHeight="false" outlineLevel="0" collapsed="false">
      <c r="A26" s="2" t="n">
        <v>24</v>
      </c>
      <c r="B26" s="2" t="s">
        <v>97</v>
      </c>
      <c r="C26" s="2" t="s">
        <v>71</v>
      </c>
      <c r="D26" s="2" t="s">
        <v>98</v>
      </c>
      <c r="E26" s="2" t="s">
        <v>99</v>
      </c>
      <c r="F26" s="2" t="s">
        <v>99</v>
      </c>
      <c r="G26" s="2" t="n">
        <v>31898</v>
      </c>
      <c r="H26" s="2" t="n">
        <v>2039250</v>
      </c>
      <c r="I26" s="2" t="n">
        <v>198293</v>
      </c>
      <c r="J26" s="2" t="n">
        <v>0</v>
      </c>
      <c r="K26" s="2" t="n">
        <v>2237543</v>
      </c>
    </row>
    <row r="27" customFormat="false" ht="15.75" hidden="false" customHeight="false" outlineLevel="0" collapsed="false">
      <c r="A27" s="2" t="n">
        <v>25</v>
      </c>
      <c r="B27" s="2" t="s">
        <v>100</v>
      </c>
      <c r="C27" s="2" t="s">
        <v>71</v>
      </c>
      <c r="D27" s="2" t="s">
        <v>98</v>
      </c>
      <c r="E27" s="2" t="s">
        <v>101</v>
      </c>
      <c r="F27" s="2" t="s">
        <v>102</v>
      </c>
      <c r="G27" s="2" t="n">
        <v>13579</v>
      </c>
      <c r="H27" s="2" t="n">
        <v>54962</v>
      </c>
      <c r="I27" s="2" t="n">
        <v>87772</v>
      </c>
      <c r="J27" s="2" t="n">
        <v>0</v>
      </c>
      <c r="K27" s="2" t="n">
        <v>142734</v>
      </c>
    </row>
    <row r="28" customFormat="false" ht="15.75" hidden="false" customHeight="false" outlineLevel="0" collapsed="false">
      <c r="A28" s="2" t="n">
        <v>26</v>
      </c>
      <c r="B28" s="2" t="s">
        <v>103</v>
      </c>
      <c r="C28" s="2" t="s">
        <v>104</v>
      </c>
      <c r="D28" s="2" t="s">
        <v>105</v>
      </c>
      <c r="E28" s="2" t="s">
        <v>106</v>
      </c>
      <c r="F28" s="2" t="s">
        <v>107</v>
      </c>
      <c r="G28" s="2" t="n">
        <v>2902</v>
      </c>
      <c r="H28" s="2" t="n">
        <v>0</v>
      </c>
      <c r="I28" s="2" t="n">
        <v>36765</v>
      </c>
      <c r="J28" s="2" t="n">
        <v>36765</v>
      </c>
      <c r="K28" s="2" t="n">
        <v>0</v>
      </c>
    </row>
    <row r="29" s="4" customFormat="true" ht="15.75" hidden="false" customHeight="false" outlineLevel="0" collapsed="false">
      <c r="A29" s="3"/>
      <c r="B29" s="3" t="s">
        <v>108</v>
      </c>
      <c r="C29" s="3"/>
      <c r="D29" s="3"/>
      <c r="E29" s="3"/>
      <c r="F29" s="3"/>
      <c r="G29" s="3" t="n">
        <f aca="false">SUM(G3:G28)</f>
        <v>1322828</v>
      </c>
      <c r="H29" s="3" t="n">
        <f aca="false">SUM(H3:H28)</f>
        <v>62670677</v>
      </c>
      <c r="I29" s="3" t="n">
        <f aca="false">SUM(I3:I28)</f>
        <v>9654238</v>
      </c>
      <c r="J29" s="3" t="n">
        <f aca="false">SUM(J3:J28)</f>
        <v>2366262</v>
      </c>
      <c r="K29" s="3" t="n">
        <f aca="false">SUM(K3:K28)</f>
        <v>6995865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5:00:03Z</dcterms:created>
  <dc:creator/>
  <dc:description/>
  <dc:language>en-US</dc:language>
  <cp:lastModifiedBy>user171</cp:lastModifiedBy>
  <dcterms:modified xsi:type="dcterms:W3CDTF">2024-03-15T0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