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80">
  <si>
    <t xml:space="preserve">Chamundeshwari Electricity Supply Corporation Ltd,(CESC)</t>
  </si>
  <si>
    <t xml:space="preserve">55 COLUMN-DCB Report</t>
  </si>
  <si>
    <t xml:space="preserve">Report for the Period from 01-Apr-2024 to 30-Apr-2024</t>
  </si>
  <si>
    <t xml:space="preserve">Generated By: </t>
  </si>
  <si>
    <t xml:space="preserve">ADMIN</t>
  </si>
  <si>
    <t xml:space="preserve">Generated On: </t>
  </si>
  <si>
    <t xml:space="preserve">02-05-2024 08:54:18</t>
  </si>
  <si>
    <t xml:space="preserve">Corportate:</t>
  </si>
  <si>
    <t xml:space="preserve">CESC</t>
  </si>
  <si>
    <t xml:space="preserve">Zone:</t>
  </si>
  <si>
    <t xml:space="preserve">MYSORE</t>
  </si>
  <si>
    <t xml:space="preserve">Circle:</t>
  </si>
  <si>
    <t xml:space="preserve">MYSORE-O&amp;M</t>
  </si>
  <si>
    <t xml:space="preserve">Division:</t>
  </si>
  <si>
    <t xml:space="preserve">HUNSUR</t>
  </si>
  <si>
    <t xml:space="preserve">Sub-Division:</t>
  </si>
  <si>
    <t xml:space="preserve">SARAGURU</t>
  </si>
  <si>
    <t xml:space="preserve">Section:</t>
  </si>
  <si>
    <t xml:space="preserve">CONNECTED LOAD</t>
  </si>
  <si>
    <t xml:space="preserve">CONSUMPTION</t>
  </si>
  <si>
    <t xml:space="preserve">Opening Balance</t>
  </si>
  <si>
    <t xml:space="preserve">Demand Rev Breakup</t>
  </si>
  <si>
    <t xml:space="preserve">DEMAND</t>
  </si>
  <si>
    <t xml:space="preserve">COLLECTION</t>
  </si>
  <si>
    <t xml:space="preserve">OPENING BALANCE + DEMAND</t>
  </si>
  <si>
    <t xml:space="preserve">CLOSING BALANCE</t>
  </si>
  <si>
    <t xml:space="preserve">14A</t>
  </si>
  <si>
    <t xml:space="preserve">Tariff</t>
  </si>
  <si>
    <t xml:space="preserve">Tariff Description</t>
  </si>
  <si>
    <t xml:space="preserve">Total No. of  Installations</t>
  </si>
  <si>
    <t xml:space="preserve">No. of Live Installations</t>
  </si>
  <si>
    <t xml:space="preserve">No. of Install. Actually billed</t>
  </si>
  <si>
    <t xml:space="preserve">KW</t>
  </si>
  <si>
    <t xml:space="preserve">HP</t>
  </si>
  <si>
    <t xml:space="preserve">KVA</t>
  </si>
  <si>
    <t xml:space="preserve">DC  Installations</t>
  </si>
  <si>
    <t xml:space="preserve">MNR  Installations</t>
  </si>
  <si>
    <t xml:space="preserve">Security Deposit held</t>
  </si>
  <si>
    <t xml:space="preserve">Metered Units</t>
  </si>
  <si>
    <t xml:space="preserve">Assessed Consumption</t>
  </si>
  <si>
    <t xml:space="preserve">Wheeled Energy</t>
  </si>
  <si>
    <t xml:space="preserve">Regularization Consumption</t>
  </si>
  <si>
    <t xml:space="preserve">Revenue</t>
  </si>
  <si>
    <t xml:space="preserve">Interest </t>
  </si>
  <si>
    <t xml:space="preserve">Tax</t>
  </si>
  <si>
    <t xml:space="preserve">Fixed Charges</t>
  </si>
  <si>
    <t xml:space="preserve">Energy Charges</t>
  </si>
  <si>
    <t xml:space="preserve">FAC</t>
  </si>
  <si>
    <t xml:space="preserve">Others</t>
  </si>
  <si>
    <t xml:space="preserve">Revenue (22=18+19+20+21)</t>
  </si>
  <si>
    <t xml:space="preserve"> Interest </t>
  </si>
  <si>
    <t xml:space="preserve"> Tax </t>
  </si>
  <si>
    <t xml:space="preserve"> GST </t>
  </si>
  <si>
    <t xml:space="preserve">Collection Revenue</t>
  </si>
  <si>
    <t xml:space="preserve">ADJ. Revenue</t>
  </si>
  <si>
    <t xml:space="preserve">Collection  Interest</t>
  </si>
  <si>
    <t xml:space="preserve">ADJ.  Interest</t>
  </si>
  <si>
    <t xml:space="preserve">Collection  Tax</t>
  </si>
  <si>
    <t xml:space="preserve">Collection  GST</t>
  </si>
  <si>
    <t xml:space="preserve">ADJ.  Tax</t>
  </si>
  <si>
    <t xml:space="preserve">Consumption Total (31= 12+13+14)</t>
  </si>
  <si>
    <t xml:space="preserve">Opening Balance Total (32 = 15+16+17)</t>
  </si>
  <si>
    <t xml:space="preserve">Demand Total(33= 22+23+24)</t>
  </si>
  <si>
    <t xml:space="preserve">Revenue Total (34=25+26)</t>
  </si>
  <si>
    <t xml:space="preserve">Interest Total(35=27+28)</t>
  </si>
  <si>
    <t xml:space="preserve">Tax Total(36 = 29+30)</t>
  </si>
  <si>
    <t xml:space="preserve">TOTAL(37 = 34+35+36)</t>
  </si>
  <si>
    <t xml:space="preserve"> Revenue(38 = 15+22)</t>
  </si>
  <si>
    <t xml:space="preserve">Interest(39 = 16+23)</t>
  </si>
  <si>
    <t xml:space="preserve"> Tax (40 = 17+24)</t>
  </si>
  <si>
    <t xml:space="preserve">Total (41= 38+39+40) </t>
  </si>
  <si>
    <t xml:space="preserve">Revenue (42=38-34)</t>
  </si>
  <si>
    <t xml:space="preserve">Interest(43=39-35)</t>
  </si>
  <si>
    <t xml:space="preserve">Tax(44=40-36)</t>
  </si>
  <si>
    <t xml:space="preserve">Total (45=42+43+44)</t>
  </si>
  <si>
    <t xml:space="preserve">% of Live Installations(4/3)*100</t>
  </si>
  <si>
    <t xml:space="preserve">% of Billed Installations (5/3)*100</t>
  </si>
  <si>
    <t xml:space="preserve">% of DC(9/3)*100</t>
  </si>
  <si>
    <t xml:space="preserve">% of MNR(10/3)*100</t>
  </si>
  <si>
    <t xml:space="preserve">% of Metered Consumption (12/25)*100</t>
  </si>
  <si>
    <t xml:space="preserve">% of Assessed Consumption (13/25)*100</t>
  </si>
  <si>
    <t xml:space="preserve">% of Collection Efficiency with Adjustment (34/30)*100</t>
  </si>
  <si>
    <t xml:space="preserve">% of Collection Efficiency without Adjustment(34-Adj./30)*100</t>
  </si>
  <si>
    <t xml:space="preserve">Ratio of Arrears  w.r.t Demand (37/25)</t>
  </si>
  <si>
    <t xml:space="preserve">Demand per unit (27/25)</t>
  </si>
  <si>
    <t xml:space="preserve">Collection per unit with Adj. (34/28)</t>
  </si>
  <si>
    <t xml:space="preserve">Collection per unit with out Adj. (34-Adj/28)</t>
  </si>
  <si>
    <t xml:space="preserve">Consumption per Installation (25/3)</t>
  </si>
  <si>
    <t xml:space="preserve">% of Recovery of Average Cost (51/12)*100</t>
  </si>
  <si>
    <t xml:space="preserve">Only on Demand per unit (27/25)</t>
  </si>
  <si>
    <t xml:space="preserve">Revised ARR</t>
  </si>
  <si>
    <t xml:space="preserve">DIFF. Between Billed &amp; LIVE Inst.</t>
  </si>
  <si>
    <t xml:space="preserve">DIFF. Between Live &amp; No. of  Inst.</t>
  </si>
  <si>
    <t xml:space="preserve">HT1</t>
  </si>
  <si>
    <t xml:space="preserve">HT1 - Water Supply, Sewerage Pumping CMC/TMC</t>
  </si>
  <si>
    <t xml:space="preserve">0</t>
  </si>
  <si>
    <t xml:space="preserve">HT1 Total: </t>
  </si>
  <si>
    <t xml:space="preserve">HT2</t>
  </si>
  <si>
    <t xml:space="preserve">HT2A(i) - Industrial - other than under BMA - 66 KV</t>
  </si>
  <si>
    <t xml:space="preserve">HT2A(ii) - Industrial - other than under BMA - 11 KV</t>
  </si>
  <si>
    <t xml:space="preserve">HT2B(i) - Industrial - other than under BMA - 11 KV</t>
  </si>
  <si>
    <t xml:space="preserve">HT2B(ii) - Commercial - other than under BMA</t>
  </si>
  <si>
    <t xml:space="preserve">HT2C(i) - Govt., Chartable, Univercity &amp; ESI Hospital &amp; Hostels</t>
  </si>
  <si>
    <t xml:space="preserve">HT2C(ii) - Other than Govt., Chartable, Univercity &amp; Institutes, ESI Hospital &amp; Hostels</t>
  </si>
  <si>
    <t xml:space="preserve">HT2 Total: </t>
  </si>
  <si>
    <t xml:space="preserve">HT3</t>
  </si>
  <si>
    <t xml:space="preserve">HT3A(i) - Lift Irrigation Govt. Dept-11 KV</t>
  </si>
  <si>
    <t xml:space="preserve">HT3A(ii) - Pvt. LI schemes  Connected to Urban / Express feeders</t>
  </si>
  <si>
    <t xml:space="preserve">HT3A(iii) - Pvt. LI schemes other than those covered under HT-3(a)(ii)</t>
  </si>
  <si>
    <t xml:space="preserve">HT3B - Irrigation &amp; agricultural farms, horticulture</t>
  </si>
  <si>
    <t xml:space="preserve">HT3 Total: </t>
  </si>
  <si>
    <t xml:space="preserve">HT4</t>
  </si>
  <si>
    <t xml:space="preserve">HT4 - Residen.  Apartments - Applicable to all areas </t>
  </si>
  <si>
    <t xml:space="preserve">HT4 Total: </t>
  </si>
  <si>
    <t xml:space="preserve">HT5</t>
  </si>
  <si>
    <t xml:space="preserve">HT5 - Temporary Supply  (67 HP and above)</t>
  </si>
  <si>
    <t xml:space="preserve">HT5 Total: </t>
  </si>
  <si>
    <t xml:space="preserve">HT6</t>
  </si>
  <si>
    <t xml:space="preserve">HT6 - Irrigation &amp; agricultural farms, horticulture</t>
  </si>
  <si>
    <t xml:space="preserve">HT6 Total: </t>
  </si>
  <si>
    <t xml:space="preserve">HTEV</t>
  </si>
  <si>
    <t xml:space="preserve">HTEV - EV Charging Station HT EV</t>
  </si>
  <si>
    <t xml:space="preserve">HTEV Total: </t>
  </si>
  <si>
    <t xml:space="preserve">LT1</t>
  </si>
  <si>
    <t xml:space="preserve">LT1 - Bhagyajyothi &amp; Kutirajyothi  (BV/KJ) ( Metered) Upto 7 Units(FC) )</t>
  </si>
  <si>
    <t xml:space="preserve">LT1 - Bhagyajyothi &amp; Kutirajyothi (BV/KJ) ( Metered) 8 to 40 Units</t>
  </si>
  <si>
    <t xml:space="preserve">LT1 - Bhagyajyothi &amp; Kutirajyothi (BV/KJ) ( Metered) Above  40 Units</t>
  </si>
  <si>
    <t xml:space="preserve">LT1 Total: </t>
  </si>
  <si>
    <t xml:space="preserve">LT2</t>
  </si>
  <si>
    <t xml:space="preserve">LT2(a)(i) - Ltng.,heating &amp; Motive Power , BMA &amp; Municipal Corp</t>
  </si>
  <si>
    <t xml:space="preserve">LT2(a)(i)(FL) - Ltng.,heating &amp; Motive Power , BMA &amp; Municipal Corp ( Free Lighting)</t>
  </si>
  <si>
    <t xml:space="preserve">LT2(a)(ii) - Ltng. ,heating &amp; Motive Power , Rural Local  Bodies</t>
  </si>
  <si>
    <t xml:space="preserve">LT2(a)(ii)(FL) - Ltng. ,heating &amp; Motive Power , Rural Local  Bodies ( Free Lighting)</t>
  </si>
  <si>
    <t xml:space="preserve">LT2(b)(i) - Ltng. ,heating &amp; Motive Power , Pvt. Institu. in ULB's &amp; CC</t>
  </si>
  <si>
    <t xml:space="preserve">LT2(b)(ii) - Ltng ,heating &amp; Motive Power , Pvt. Institu. in Village Pan.</t>
  </si>
  <si>
    <t xml:space="preserve">LT2 Total: </t>
  </si>
  <si>
    <t xml:space="preserve">LT3</t>
  </si>
  <si>
    <t xml:space="preserve">LT3(i) - Comme. Ltng ,heating &amp; Motive Power , in ULB's &amp; CC</t>
  </si>
  <si>
    <t xml:space="preserve">LT3(i)(OL) - Comme. Ltng ,heating &amp; Motive Power , in ULB's &amp; CC ( Office Lighting)</t>
  </si>
  <si>
    <t xml:space="preserve">LT3(ii) - Comme. Ltng ,heating &amp; Motive Power , in Village Pan. </t>
  </si>
  <si>
    <t xml:space="preserve">LT3(ii)(OL) - Comme. Ltng ,heating &amp; Motive Power , in Village Pan. ( Office Lighting)</t>
  </si>
  <si>
    <t xml:space="preserve">LT3 Total: </t>
  </si>
  <si>
    <t xml:space="preserve">LT3B</t>
  </si>
  <si>
    <t xml:space="preserve">LT3B - Temporary Supply</t>
  </si>
  <si>
    <t xml:space="preserve">LT3B Total: </t>
  </si>
  <si>
    <t xml:space="preserve">LT4</t>
  </si>
  <si>
    <t xml:space="preserve">LT4(a) - IP Sets -  &lt;=10HP, Urban feeders ( Metered)</t>
  </si>
  <si>
    <t xml:space="preserve">LT4(a) - IP Sets -  &lt;=10HP, Urban feeders ( Un-Metered)</t>
  </si>
  <si>
    <t xml:space="preserve">LT4(a) - IP Sets - &lt;=10 HP,   Rural Feeder   (Metered)</t>
  </si>
  <si>
    <t xml:space="preserve">LT4(a) - IP Sets - &lt;=10Hp,    Rural Feeder  (Un-Metered)</t>
  </si>
  <si>
    <t xml:space="preserve">LT4B - IP Sets - Above 10 HP</t>
  </si>
  <si>
    <t xml:space="preserve">LT4C(i) - IP Sets - Pvt Horticu. Nurseries,Coffee &amp; Tea 10 HP &amp; below</t>
  </si>
  <si>
    <t xml:space="preserve">LT4C(ii) - IP Sets - Pvt Horticu. Nurseries,Coffee &amp; Tea Above 10 HP</t>
  </si>
  <si>
    <t xml:space="preserve">LT4 Total: </t>
  </si>
  <si>
    <t xml:space="preserve">LT5</t>
  </si>
  <si>
    <t xml:space="preserve">LT5A - Heating &amp; Motive Power - other than BMA ,       &lt;= 5 HP</t>
  </si>
  <si>
    <t xml:space="preserve">LT5A - Heating &amp; Motive Power - other than BMA ,    5&lt;x&lt;40 HP</t>
  </si>
  <si>
    <t xml:space="preserve">LT5A - Heating &amp; Motive Power -other than BMA ,       &gt;= 100 HP</t>
  </si>
  <si>
    <t xml:space="preserve">LT5A - Heating &amp; Motive Power -other than BMA ,  40&lt;x&lt;67 HP</t>
  </si>
  <si>
    <t xml:space="preserve">LT5A - Heating &amp; Motive Power -other than BMA ,  67&lt;x&lt;100 HP</t>
  </si>
  <si>
    <t xml:space="preserve">LT5B - Heating &amp; Motive Power - other than BMA ,       &lt;= 5 HP</t>
  </si>
  <si>
    <t xml:space="preserve">LT5B - Heating &amp; Motive Power - other than BMA ,    5&lt;x&lt;40 HP</t>
  </si>
  <si>
    <t xml:space="preserve">LT5B - Heating &amp; Motive Power -other than BMA ,       &gt;= 100 HP</t>
  </si>
  <si>
    <t xml:space="preserve">LT5B - Heating &amp; Motive Power -other than BMA ,  40&lt;x&lt;67 HP</t>
  </si>
  <si>
    <t xml:space="preserve">LT5B - Heating &amp; Motive Power -other than BMA ,  67&lt;x&lt;100 HP</t>
  </si>
  <si>
    <t xml:space="preserve">LT5 Total: </t>
  </si>
  <si>
    <t xml:space="preserve">LT6</t>
  </si>
  <si>
    <t xml:space="preserve">LT6 - EV Charging Station</t>
  </si>
  <si>
    <t xml:space="preserve">LT6 - Public Lighting  (CMC/TMC/TP)</t>
  </si>
  <si>
    <t xml:space="preserve">LT6 - Public Lighting  (Grampanchayath)</t>
  </si>
  <si>
    <t xml:space="preserve">LT6 - Public Lighting  (Others)</t>
  </si>
  <si>
    <t xml:space="preserve">LT6 - Water Supply ( CMC/TMC/TP)</t>
  </si>
  <si>
    <t xml:space="preserve">LT6 - Water Supply ( Grampanchayath)</t>
  </si>
  <si>
    <t xml:space="preserve">LT6 - Water Supply ( Others )</t>
  </si>
  <si>
    <t xml:space="preserve">LT6 Total: </t>
  </si>
  <si>
    <t xml:space="preserve">LT7</t>
  </si>
  <si>
    <t xml:space="preserve">LT7(A) - Temporary Supply (28 days &amp; above renewal)</t>
  </si>
  <si>
    <t xml:space="preserve">LT7(B) - Power supply on permanent connection Basses (Hoardings &amp; Advertisement boards, etc.,)</t>
  </si>
  <si>
    <t xml:space="preserve">LT7 Total: </t>
  </si>
  <si>
    <t xml:space="preserve">Total: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0F8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5D8AA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0:BN81" headerRowCount="1" totalsRowCount="0" totalsRowShown="0">
  <autoFilter ref="A10:BN81">
    <filterColumn colId="0">
      <filters>
        <filter val="LT6"/>
      </filters>
    </filterColumn>
  </autoFilter>
  <tableColumns count="66">
    <tableColumn id="1" name="Tariff"/>
    <tableColumn id="2" name="Tariff Description"/>
    <tableColumn id="3" name="Total No. of  Installations"/>
    <tableColumn id="4" name="No. of Live Installations"/>
    <tableColumn id="5" name="No. of Install. Actually billed"/>
    <tableColumn id="6" name="KW"/>
    <tableColumn id="7" name="HP"/>
    <tableColumn id="8" name="KVA"/>
    <tableColumn id="9" name="DC  Installations"/>
    <tableColumn id="10" name="MNR  Installations"/>
    <tableColumn id="11" name="Security Deposit held"/>
    <tableColumn id="12" name="Metered Units"/>
    <tableColumn id="13" name="Assessed Consumption"/>
    <tableColumn id="14" name="Wheeled Energy"/>
    <tableColumn id="15" name="Regularization Consumption"/>
    <tableColumn id="16" name="Revenue"/>
    <tableColumn id="17" name="Interest "/>
    <tableColumn id="18" name="Tax"/>
    <tableColumn id="19" name="Fixed Charges"/>
    <tableColumn id="20" name="Energy Charges"/>
    <tableColumn id="21" name="FAC"/>
    <tableColumn id="22" name="Others"/>
    <tableColumn id="23" name="Revenue (22=18+19+20+21)"/>
    <tableColumn id="24" name=" Interest "/>
    <tableColumn id="25" name=" Tax "/>
    <tableColumn id="26" name=" GST "/>
    <tableColumn id="27" name="Collection Revenue"/>
    <tableColumn id="28" name="ADJ. Revenue"/>
    <tableColumn id="29" name="Collection  Interest"/>
    <tableColumn id="30" name="ADJ.  Interest"/>
    <tableColumn id="31" name="Collection  Tax"/>
    <tableColumn id="32" name="Collection  GST"/>
    <tableColumn id="33" name="ADJ.  Tax"/>
    <tableColumn id="34" name="Consumption Total (31= 12+13+14)"/>
    <tableColumn id="35" name="Opening Balance Total (32 = 15+16+17)"/>
    <tableColumn id="36" name="Demand Total(33= 22+23+24)"/>
    <tableColumn id="37" name="Revenue Total (34=25+26)"/>
    <tableColumn id="38" name="Interest Total(35=27+28)"/>
    <tableColumn id="39" name="Tax Total(36 = 29+30)"/>
    <tableColumn id="40" name="TOTAL(37 = 34+35+36)"/>
    <tableColumn id="41" name=" Revenue(38 = 15+22)"/>
    <tableColumn id="42" name="Interest(39 = 16+23)"/>
    <tableColumn id="43" name=" Tax (40 = 17+24)"/>
    <tableColumn id="44" name="Total (41= 38+39+40) "/>
    <tableColumn id="45" name="Revenue (42=38-34)"/>
    <tableColumn id="46" name="Interest(43=39-35)"/>
    <tableColumn id="47" name="Tax(44=40-36)"/>
    <tableColumn id="48" name="Total (45=42+43+44)"/>
    <tableColumn id="49" name="% of Live Installations(4/3)*100"/>
    <tableColumn id="50" name="% of Billed Installations (5/3)*100"/>
    <tableColumn id="51" name="% of DC(9/3)*100"/>
    <tableColumn id="52" name="% of MNR(10/3)*100"/>
    <tableColumn id="53" name="% of Metered Consumption (12/25)*100"/>
    <tableColumn id="54" name="% of Assessed Consumption (13/25)*100"/>
    <tableColumn id="55" name="% of Collection Efficiency with Adjustment (34/30)*100"/>
    <tableColumn id="56" name="% of Collection Efficiency without Adjustment(34-Adj./30)*100"/>
    <tableColumn id="57" name="Ratio of Arrears  w.r.t Demand (37/25)"/>
    <tableColumn id="58" name="Demand per unit (27/25)"/>
    <tableColumn id="59" name="Collection per unit with Adj. (34/28)"/>
    <tableColumn id="60" name="Collection per unit with out Adj. (34-Adj/28)"/>
    <tableColumn id="61" name="Consumption per Installation (25/3)"/>
    <tableColumn id="62" name="% of Recovery of Average Cost (51/12)*100"/>
    <tableColumn id="63" name="Only on Demand per unit (27/25)"/>
    <tableColumn id="64" name="Revised ARR"/>
    <tableColumn id="65" name="DIFF. Between Billed &amp; LIVE Inst."/>
    <tableColumn id="66" name="DIFF. Between Live &amp; No. of  Inst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7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85.42"/>
    <col collapsed="false" customWidth="true" hidden="false" outlineLevel="0" max="3" min="3" style="0" width="25.85"/>
    <col collapsed="false" customWidth="true" hidden="false" outlineLevel="0" max="4" min="4" style="0" width="24.42"/>
    <col collapsed="false" customWidth="true" hidden="false" outlineLevel="0" max="5" min="5" style="0" width="28.29"/>
    <col collapsed="false" customWidth="true" hidden="false" outlineLevel="0" max="7" min="6" style="0" width="12"/>
    <col collapsed="false" customWidth="true" hidden="false" outlineLevel="0" max="8" min="8" style="0" width="8"/>
    <col collapsed="false" customWidth="true" hidden="false" outlineLevel="0" max="9" min="9" style="0" width="18.29"/>
    <col collapsed="false" customWidth="true" hidden="false" outlineLevel="0" max="10" min="10" style="0" width="20.14"/>
    <col collapsed="false" customWidth="true" hidden="false" outlineLevel="0" max="11" min="11" style="0" width="22.57"/>
    <col collapsed="false" customWidth="true" hidden="false" outlineLevel="0" max="12" min="12" style="0" width="16.85"/>
    <col collapsed="false" customWidth="true" hidden="false" outlineLevel="0" max="13" min="13" style="0" width="24.14"/>
    <col collapsed="false" customWidth="true" hidden="false" outlineLevel="0" max="14" min="14" style="0" width="18.57"/>
    <col collapsed="false" customWidth="true" hidden="false" outlineLevel="0" max="15" min="15" style="0" width="28.57"/>
    <col collapsed="false" customWidth="true" hidden="false" outlineLevel="0" max="17" min="16" style="0" width="15.14"/>
    <col collapsed="false" customWidth="true" hidden="false" outlineLevel="0" max="18" min="18" style="0" width="13"/>
    <col collapsed="false" customWidth="true" hidden="false" outlineLevel="0" max="19" min="19" style="0" width="16.29"/>
    <col collapsed="false" customWidth="true" hidden="false" outlineLevel="0" max="20" min="20" style="0" width="17.71"/>
    <col collapsed="false" customWidth="true" hidden="false" outlineLevel="0" max="21" min="21" style="0" width="14"/>
    <col collapsed="false" customWidth="true" hidden="false" outlineLevel="0" max="22" min="22" style="0" width="13.57"/>
    <col collapsed="false" customWidth="true" hidden="false" outlineLevel="0" max="23" min="23" style="0" width="28.57"/>
    <col collapsed="false" customWidth="true" hidden="false" outlineLevel="0" max="24" min="24" style="0" width="14"/>
    <col collapsed="false" customWidth="true" hidden="false" outlineLevel="0" max="25" min="25" style="0" width="13"/>
    <col collapsed="false" customWidth="true" hidden="false" outlineLevel="0" max="26" min="26" style="0" width="8.29"/>
    <col collapsed="false" customWidth="true" hidden="false" outlineLevel="0" max="27" min="27" style="0" width="21"/>
    <col collapsed="false" customWidth="true" hidden="false" outlineLevel="0" max="28" min="28" style="0" width="16.14"/>
    <col collapsed="false" customWidth="true" hidden="false" outlineLevel="0" max="29" min="29" style="0" width="20.71"/>
    <col collapsed="false" customWidth="true" hidden="false" outlineLevel="0" max="30" min="30" style="0" width="15.85"/>
    <col collapsed="false" customWidth="true" hidden="false" outlineLevel="0" max="31" min="31" style="0" width="17"/>
    <col collapsed="false" customWidth="true" hidden="false" outlineLevel="0" max="32" min="32" style="0" width="17.29"/>
    <col collapsed="false" customWidth="true" hidden="false" outlineLevel="0" max="33" min="33" style="0" width="12.15"/>
    <col collapsed="false" customWidth="true" hidden="false" outlineLevel="0" max="34" min="34" style="0" width="34.57"/>
    <col collapsed="false" customWidth="true" hidden="false" outlineLevel="0" max="35" min="35" style="0" width="38"/>
    <col collapsed="false" customWidth="true" hidden="false" outlineLevel="0" max="36" min="36" style="0" width="29.86"/>
    <col collapsed="false" customWidth="true" hidden="false" outlineLevel="0" max="37" min="37" style="0" width="27"/>
    <col collapsed="false" customWidth="true" hidden="false" outlineLevel="0" max="38" min="38" style="0" width="25.71"/>
    <col collapsed="false" customWidth="true" hidden="false" outlineLevel="0" max="39" min="39" style="0" width="23"/>
    <col collapsed="false" customWidth="true" hidden="false" outlineLevel="0" max="40" min="40" style="0" width="23.86"/>
    <col collapsed="false" customWidth="true" hidden="false" outlineLevel="0" max="41" min="41" style="0" width="23.14"/>
    <col collapsed="false" customWidth="true" hidden="false" outlineLevel="0" max="42" min="42" style="0" width="21.85"/>
    <col collapsed="false" customWidth="true" hidden="false" outlineLevel="0" max="43" min="43" style="0" width="19.14"/>
    <col collapsed="false" customWidth="true" hidden="false" outlineLevel="0" max="44" min="44" style="0" width="22.71"/>
    <col collapsed="false" customWidth="true" hidden="false" outlineLevel="0" max="45" min="45" style="0" width="21.71"/>
    <col collapsed="false" customWidth="true" hidden="false" outlineLevel="0" max="46" min="46" style="0" width="20.57"/>
    <col collapsed="false" customWidth="true" hidden="false" outlineLevel="0" max="47" min="47" style="0" width="16.85"/>
    <col collapsed="false" customWidth="true" hidden="false" outlineLevel="0" max="48" min="48" style="0" width="22.29"/>
    <col collapsed="false" customWidth="true" hidden="false" outlineLevel="0" max="49" min="49" style="0" width="31.29"/>
    <col collapsed="false" customWidth="true" hidden="false" outlineLevel="0" max="50" min="50" style="0" width="33.14"/>
    <col collapsed="false" customWidth="true" hidden="false" outlineLevel="0" max="51" min="51" style="0" width="19.57"/>
    <col collapsed="false" customWidth="true" hidden="false" outlineLevel="0" max="52" min="52" style="0" width="22.57"/>
    <col collapsed="false" customWidth="true" hidden="false" outlineLevel="0" max="53" min="53" style="0" width="39.14"/>
    <col collapsed="false" customWidth="true" hidden="false" outlineLevel="0" max="54" min="54" style="0" width="39.29"/>
    <col collapsed="false" customWidth="true" hidden="false" outlineLevel="0" max="55" min="55" style="0" width="51.57"/>
    <col collapsed="false" customWidth="true" hidden="false" outlineLevel="0" max="56" min="56" style="0" width="58"/>
    <col collapsed="false" customWidth="true" hidden="false" outlineLevel="0" max="57" min="57" style="0" width="37.42"/>
    <col collapsed="false" customWidth="true" hidden="false" outlineLevel="0" max="58" min="58" style="0" width="25.71"/>
    <col collapsed="false" customWidth="true" hidden="false" outlineLevel="0" max="59" min="59" style="0" width="35.14"/>
    <col collapsed="false" customWidth="true" hidden="false" outlineLevel="0" max="60" min="60" style="0" width="42"/>
    <col collapsed="false" customWidth="true" hidden="false" outlineLevel="0" max="61" min="61" style="0" width="35"/>
    <col collapsed="false" customWidth="true" hidden="false" outlineLevel="0" max="62" min="62" style="0" width="41.42"/>
    <col collapsed="false" customWidth="true" hidden="false" outlineLevel="0" max="63" min="63" style="0" width="32.86"/>
    <col collapsed="false" customWidth="true" hidden="false" outlineLevel="0" max="64" min="64" style="0" width="15.14"/>
    <col collapsed="false" customWidth="true" hidden="false" outlineLevel="0" max="65" min="65" style="0" width="32.15"/>
    <col collapsed="false" customWidth="true" hidden="false" outlineLevel="0" max="66" min="66" style="0" width="32.86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" hidden="false" customHeight="false" outlineLevel="0" collapsed="false">
      <c r="B4" s="4"/>
      <c r="C4" s="5"/>
      <c r="EA4" s="4" t="s">
        <v>3</v>
      </c>
      <c r="EB4" s="5" t="s">
        <v>4</v>
      </c>
    </row>
    <row r="5" customFormat="false" ht="15" hidden="false" customHeight="false" outlineLevel="0" collapsed="false">
      <c r="B5" s="4"/>
      <c r="C5" s="5"/>
      <c r="EA5" s="4" t="s">
        <v>5</v>
      </c>
      <c r="EB5" s="5" t="s">
        <v>6</v>
      </c>
    </row>
    <row r="6" customFormat="false" ht="15" hidden="false" customHeight="false" outlineLevel="0" collapsed="false">
      <c r="A6" s="6" t="s">
        <v>7</v>
      </c>
      <c r="B6" s="7" t="s">
        <v>8</v>
      </c>
      <c r="C6" s="6" t="s">
        <v>9</v>
      </c>
      <c r="D6" s="7" t="s">
        <v>10</v>
      </c>
      <c r="E6" s="6" t="s">
        <v>11</v>
      </c>
      <c r="F6" s="7" t="s">
        <v>12</v>
      </c>
      <c r="G6" s="6" t="s">
        <v>13</v>
      </c>
      <c r="H6" s="7" t="s">
        <v>14</v>
      </c>
      <c r="I6" s="6" t="s">
        <v>15</v>
      </c>
      <c r="J6" s="7" t="s">
        <v>1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5" hidden="false" customHeight="false" outlineLevel="0" collapsed="false">
      <c r="A7" s="6" t="s">
        <v>17</v>
      </c>
      <c r="B7" s="9" t="s">
        <v>1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 t="s">
        <v>18</v>
      </c>
      <c r="G8" s="11" t="s">
        <v>18</v>
      </c>
      <c r="H8" s="11" t="s">
        <v>18</v>
      </c>
      <c r="I8" s="11"/>
      <c r="J8" s="11"/>
      <c r="K8" s="11"/>
      <c r="L8" s="11" t="s">
        <v>19</v>
      </c>
      <c r="M8" s="11" t="s">
        <v>19</v>
      </c>
      <c r="N8" s="11" t="s">
        <v>19</v>
      </c>
      <c r="O8" s="11" t="s">
        <v>19</v>
      </c>
      <c r="P8" s="11" t="s">
        <v>20</v>
      </c>
      <c r="Q8" s="11" t="s">
        <v>20</v>
      </c>
      <c r="R8" s="11" t="s">
        <v>20</v>
      </c>
      <c r="S8" s="11" t="s">
        <v>21</v>
      </c>
      <c r="T8" s="11" t="s">
        <v>21</v>
      </c>
      <c r="U8" s="11" t="s">
        <v>21</v>
      </c>
      <c r="V8" s="11" t="s">
        <v>21</v>
      </c>
      <c r="W8" s="11" t="s">
        <v>22</v>
      </c>
      <c r="X8" s="11" t="s">
        <v>22</v>
      </c>
      <c r="Y8" s="11" t="s">
        <v>22</v>
      </c>
      <c r="Z8" s="11" t="s">
        <v>22</v>
      </c>
      <c r="AA8" s="11" t="s">
        <v>23</v>
      </c>
      <c r="AB8" s="11" t="s">
        <v>23</v>
      </c>
      <c r="AC8" s="11" t="s">
        <v>23</v>
      </c>
      <c r="AD8" s="11" t="s">
        <v>23</v>
      </c>
      <c r="AE8" s="11" t="s">
        <v>23</v>
      </c>
      <c r="AF8" s="11" t="s">
        <v>23</v>
      </c>
      <c r="AG8" s="11"/>
      <c r="AH8" s="11"/>
      <c r="AI8" s="11"/>
      <c r="AJ8" s="11"/>
      <c r="AK8" s="11" t="s">
        <v>23</v>
      </c>
      <c r="AL8" s="11" t="s">
        <v>23</v>
      </c>
      <c r="AM8" s="11" t="s">
        <v>23</v>
      </c>
      <c r="AN8" s="11" t="s">
        <v>23</v>
      </c>
      <c r="AO8" s="11" t="s">
        <v>24</v>
      </c>
      <c r="AP8" s="11" t="s">
        <v>24</v>
      </c>
      <c r="AQ8" s="11" t="s">
        <v>24</v>
      </c>
      <c r="AR8" s="11" t="s">
        <v>24</v>
      </c>
      <c r="AS8" s="11" t="s">
        <v>25</v>
      </c>
      <c r="AT8" s="11" t="s">
        <v>25</v>
      </c>
      <c r="AU8" s="11" t="s">
        <v>25</v>
      </c>
      <c r="AV8" s="11" t="s">
        <v>25</v>
      </c>
      <c r="AW8" s="11"/>
      <c r="AX8" s="11"/>
      <c r="AY8" s="11"/>
      <c r="AZ8" s="11"/>
      <c r="BA8" s="12"/>
      <c r="BB8" s="12"/>
      <c r="BC8" s="11"/>
      <c r="BD8" s="11"/>
      <c r="BE8" s="12"/>
      <c r="BF8" s="12"/>
      <c r="BG8" s="11"/>
      <c r="BH8" s="12"/>
      <c r="BI8" s="12"/>
      <c r="BJ8" s="12"/>
      <c r="BK8" s="12"/>
      <c r="BL8" s="12"/>
      <c r="BM8" s="12"/>
      <c r="BN8" s="12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s">
        <v>26</v>
      </c>
      <c r="P9" s="11" t="n">
        <v>15</v>
      </c>
      <c r="Q9" s="11" t="n">
        <v>16</v>
      </c>
      <c r="R9" s="11" t="n">
        <v>17</v>
      </c>
      <c r="S9" s="11" t="n">
        <v>18</v>
      </c>
      <c r="T9" s="11" t="n">
        <v>19</v>
      </c>
      <c r="U9" s="11" t="n">
        <v>20</v>
      </c>
      <c r="V9" s="11" t="n">
        <v>21</v>
      </c>
      <c r="W9" s="11" t="n">
        <v>22</v>
      </c>
      <c r="X9" s="11" t="n">
        <v>23</v>
      </c>
      <c r="Y9" s="11" t="n">
        <v>24</v>
      </c>
      <c r="Z9" s="11" t="n">
        <v>25</v>
      </c>
      <c r="AA9" s="11" t="n">
        <v>26</v>
      </c>
      <c r="AB9" s="11" t="n">
        <v>27</v>
      </c>
      <c r="AC9" s="11" t="n">
        <v>28</v>
      </c>
      <c r="AD9" s="11" t="n">
        <v>29</v>
      </c>
      <c r="AE9" s="11" t="n">
        <v>30</v>
      </c>
      <c r="AF9" s="11" t="n">
        <v>31</v>
      </c>
      <c r="AG9" s="11" t="n">
        <v>32</v>
      </c>
      <c r="AH9" s="11" t="n">
        <v>33</v>
      </c>
      <c r="AI9" s="11" t="n">
        <v>34</v>
      </c>
      <c r="AJ9" s="11" t="n">
        <v>35</v>
      </c>
      <c r="AK9" s="11" t="n">
        <v>36</v>
      </c>
      <c r="AL9" s="11" t="n">
        <v>37</v>
      </c>
      <c r="AM9" s="11" t="n">
        <v>38</v>
      </c>
      <c r="AN9" s="11" t="n">
        <v>39</v>
      </c>
      <c r="AO9" s="11" t="n">
        <v>40</v>
      </c>
      <c r="AP9" s="11" t="n">
        <v>41</v>
      </c>
      <c r="AQ9" s="11" t="n">
        <v>42</v>
      </c>
      <c r="AR9" s="11" t="n">
        <v>43</v>
      </c>
      <c r="AS9" s="11" t="n">
        <v>44</v>
      </c>
      <c r="AT9" s="11" t="n">
        <v>45</v>
      </c>
      <c r="AU9" s="11" t="n">
        <v>46</v>
      </c>
      <c r="AV9" s="11" t="n">
        <v>47</v>
      </c>
      <c r="AW9" s="11" t="n">
        <v>48</v>
      </c>
      <c r="AX9" s="11" t="n">
        <v>49</v>
      </c>
      <c r="AY9" s="11" t="n">
        <v>50</v>
      </c>
      <c r="AZ9" s="11" t="n">
        <v>51</v>
      </c>
      <c r="BA9" s="11" t="n">
        <v>52</v>
      </c>
      <c r="BB9" s="11" t="n">
        <v>53</v>
      </c>
      <c r="BC9" s="11" t="n">
        <v>54</v>
      </c>
      <c r="BD9" s="11" t="n">
        <v>55</v>
      </c>
      <c r="BE9" s="11" t="n">
        <v>56</v>
      </c>
      <c r="BF9" s="11" t="n">
        <v>57</v>
      </c>
      <c r="BG9" s="11" t="n">
        <v>58</v>
      </c>
      <c r="BH9" s="11" t="n">
        <v>59</v>
      </c>
      <c r="BI9" s="11" t="n">
        <v>60</v>
      </c>
      <c r="BJ9" s="11" t="n">
        <v>61</v>
      </c>
      <c r="BK9" s="11" t="n">
        <v>62</v>
      </c>
      <c r="BL9" s="11" t="n">
        <v>63</v>
      </c>
      <c r="BM9" s="11" t="n">
        <v>64</v>
      </c>
      <c r="BN9" s="11" t="n">
        <v>65</v>
      </c>
    </row>
    <row r="10" customFormat="false" ht="15" hidden="false" customHeight="false" outlineLevel="0" collapsed="false">
      <c r="A10" s="13" t="s">
        <v>27</v>
      </c>
      <c r="B10" s="13" t="s">
        <v>28</v>
      </c>
      <c r="C10" s="13" t="s">
        <v>29</v>
      </c>
      <c r="D10" s="13" t="s">
        <v>30</v>
      </c>
      <c r="E10" s="13" t="s">
        <v>31</v>
      </c>
      <c r="F10" s="13" t="s">
        <v>32</v>
      </c>
      <c r="G10" s="13" t="s">
        <v>33</v>
      </c>
      <c r="H10" s="13" t="s">
        <v>34</v>
      </c>
      <c r="I10" s="13" t="s">
        <v>35</v>
      </c>
      <c r="J10" s="13" t="s">
        <v>36</v>
      </c>
      <c r="K10" s="13" t="s">
        <v>37</v>
      </c>
      <c r="L10" s="13" t="s">
        <v>38</v>
      </c>
      <c r="M10" s="13" t="s">
        <v>39</v>
      </c>
      <c r="N10" s="13" t="s">
        <v>40</v>
      </c>
      <c r="O10" s="13" t="s">
        <v>41</v>
      </c>
      <c r="P10" s="13" t="s">
        <v>42</v>
      </c>
      <c r="Q10" s="13" t="s">
        <v>43</v>
      </c>
      <c r="R10" s="13" t="s">
        <v>44</v>
      </c>
      <c r="S10" s="13" t="s">
        <v>45</v>
      </c>
      <c r="T10" s="13" t="s">
        <v>46</v>
      </c>
      <c r="U10" s="13" t="s">
        <v>47</v>
      </c>
      <c r="V10" s="13" t="s">
        <v>48</v>
      </c>
      <c r="W10" s="13" t="s">
        <v>49</v>
      </c>
      <c r="X10" s="13" t="s">
        <v>50</v>
      </c>
      <c r="Y10" s="13" t="s">
        <v>51</v>
      </c>
      <c r="Z10" s="13" t="s">
        <v>52</v>
      </c>
      <c r="AA10" s="13" t="s">
        <v>53</v>
      </c>
      <c r="AB10" s="13" t="s">
        <v>54</v>
      </c>
      <c r="AC10" s="13" t="s">
        <v>55</v>
      </c>
      <c r="AD10" s="13" t="s">
        <v>56</v>
      </c>
      <c r="AE10" s="13" t="s">
        <v>57</v>
      </c>
      <c r="AF10" s="13" t="s">
        <v>58</v>
      </c>
      <c r="AG10" s="13" t="s">
        <v>59</v>
      </c>
      <c r="AH10" s="13" t="s">
        <v>60</v>
      </c>
      <c r="AI10" s="13" t="s">
        <v>61</v>
      </c>
      <c r="AJ10" s="13" t="s">
        <v>62</v>
      </c>
      <c r="AK10" s="13" t="s">
        <v>63</v>
      </c>
      <c r="AL10" s="13" t="s">
        <v>64</v>
      </c>
      <c r="AM10" s="13" t="s">
        <v>65</v>
      </c>
      <c r="AN10" s="13" t="s">
        <v>66</v>
      </c>
      <c r="AO10" s="13" t="s">
        <v>67</v>
      </c>
      <c r="AP10" s="13" t="s">
        <v>68</v>
      </c>
      <c r="AQ10" s="13" t="s">
        <v>69</v>
      </c>
      <c r="AR10" s="13" t="s">
        <v>70</v>
      </c>
      <c r="AS10" s="13" t="s">
        <v>71</v>
      </c>
      <c r="AT10" s="13" t="s">
        <v>72</v>
      </c>
      <c r="AU10" s="13" t="s">
        <v>73</v>
      </c>
      <c r="AV10" s="13" t="s">
        <v>74</v>
      </c>
      <c r="AW10" s="13" t="s">
        <v>75</v>
      </c>
      <c r="AX10" s="13" t="s">
        <v>76</v>
      </c>
      <c r="AY10" s="13" t="s">
        <v>77</v>
      </c>
      <c r="AZ10" s="13" t="s">
        <v>78</v>
      </c>
      <c r="BA10" s="13" t="s">
        <v>79</v>
      </c>
      <c r="BB10" s="13" t="s">
        <v>80</v>
      </c>
      <c r="BC10" s="13" t="s">
        <v>81</v>
      </c>
      <c r="BD10" s="13" t="s">
        <v>82</v>
      </c>
      <c r="BE10" s="13" t="s">
        <v>83</v>
      </c>
      <c r="BF10" s="13" t="s">
        <v>84</v>
      </c>
      <c r="BG10" s="13" t="s">
        <v>85</v>
      </c>
      <c r="BH10" s="13" t="s">
        <v>86</v>
      </c>
      <c r="BI10" s="13" t="s">
        <v>87</v>
      </c>
      <c r="BJ10" s="13" t="s">
        <v>88</v>
      </c>
      <c r="BK10" s="13" t="s">
        <v>89</v>
      </c>
      <c r="BL10" s="13" t="s">
        <v>90</v>
      </c>
      <c r="BM10" s="13" t="s">
        <v>91</v>
      </c>
      <c r="BN10" s="13" t="s">
        <v>92</v>
      </c>
    </row>
    <row r="11" customFormat="false" ht="15" hidden="true" customHeight="false" outlineLevel="0" collapsed="false">
      <c r="A11" s="0" t="s">
        <v>93</v>
      </c>
      <c r="B11" s="0" t="s">
        <v>94</v>
      </c>
      <c r="C11" s="0" t="n">
        <v>2</v>
      </c>
      <c r="D11" s="0" t="n">
        <v>2</v>
      </c>
      <c r="E11" s="0" t="n">
        <v>2</v>
      </c>
      <c r="F11" s="0" t="n">
        <v>200</v>
      </c>
      <c r="G11" s="0" t="n">
        <v>0</v>
      </c>
      <c r="H11" s="0" t="n">
        <v>200</v>
      </c>
      <c r="I11" s="0" t="n">
        <v>0</v>
      </c>
      <c r="J11" s="0" t="n">
        <v>0</v>
      </c>
      <c r="K11" s="0" t="n">
        <v>280000</v>
      </c>
      <c r="L11" s="0" t="n">
        <v>1518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59500</v>
      </c>
      <c r="T11" s="0" t="n">
        <v>91086</v>
      </c>
      <c r="U11" s="0" t="n">
        <v>5313.35</v>
      </c>
      <c r="V11" s="0" t="n">
        <v>3188.17</v>
      </c>
      <c r="W11" s="0" t="n">
        <v>159087.52</v>
      </c>
      <c r="X11" s="0" t="n">
        <v>7273.74</v>
      </c>
      <c r="Y11" s="0" t="n">
        <v>8197.74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5181</v>
      </c>
      <c r="AI11" s="0" t="n">
        <v>0</v>
      </c>
      <c r="AJ11" s="0" t="n">
        <v>174559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159087.52</v>
      </c>
      <c r="AP11" s="0" t="n">
        <v>7273.74</v>
      </c>
      <c r="AQ11" s="0" t="n">
        <v>8197.74</v>
      </c>
      <c r="AR11" s="0" t="n">
        <v>174559</v>
      </c>
      <c r="AS11" s="0" t="n">
        <v>159087.52</v>
      </c>
      <c r="AT11" s="0" t="n">
        <v>7273.74</v>
      </c>
      <c r="AU11" s="0" t="n">
        <v>8197.74</v>
      </c>
      <c r="AV11" s="0" t="n">
        <v>174559</v>
      </c>
      <c r="AW11" s="0" t="n">
        <v>100</v>
      </c>
      <c r="AX11" s="0" t="n">
        <v>100</v>
      </c>
      <c r="AY11" s="0" t="n">
        <v>0</v>
      </c>
      <c r="AZ11" s="0" t="n">
        <v>0</v>
      </c>
      <c r="BA11" s="0" t="n">
        <v>100</v>
      </c>
      <c r="BB11" s="0" t="n">
        <v>0</v>
      </c>
      <c r="BC11" s="0" t="n">
        <v>0</v>
      </c>
      <c r="BD11" s="0" t="n">
        <v>0</v>
      </c>
      <c r="BE11" s="0" t="n">
        <v>1</v>
      </c>
      <c r="BF11" s="0" t="n">
        <v>6</v>
      </c>
      <c r="BG11" s="0" t="n">
        <v>0</v>
      </c>
      <c r="BH11" s="0" t="n">
        <v>0</v>
      </c>
      <c r="BI11" s="0" t="n">
        <v>7590.5</v>
      </c>
      <c r="BJ11" s="0" t="s">
        <v>95</v>
      </c>
      <c r="BK11" s="0" t="n">
        <v>10.48</v>
      </c>
      <c r="BL11" s="0" t="n">
        <v>4.3</v>
      </c>
      <c r="BM11" s="0" t="n">
        <v>0</v>
      </c>
      <c r="BN11" s="0" t="n">
        <v>0</v>
      </c>
    </row>
    <row r="12" customFormat="false" ht="15" hidden="true" customHeight="false" outlineLevel="0" collapsed="false">
      <c r="A12" s="14" t="s">
        <v>93</v>
      </c>
      <c r="B12" s="14" t="s">
        <v>96</v>
      </c>
      <c r="C12" s="15" t="n">
        <v>2</v>
      </c>
      <c r="D12" s="15" t="n">
        <v>2</v>
      </c>
      <c r="E12" s="15" t="n">
        <v>2</v>
      </c>
      <c r="F12" s="15" t="n">
        <v>200</v>
      </c>
      <c r="G12" s="15" t="n">
        <v>0</v>
      </c>
      <c r="H12" s="15" t="n">
        <v>200</v>
      </c>
      <c r="I12" s="15" t="n">
        <v>0</v>
      </c>
      <c r="J12" s="15" t="n">
        <v>0</v>
      </c>
      <c r="K12" s="15" t="n">
        <v>280000</v>
      </c>
      <c r="L12" s="15" t="n">
        <v>1518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59500</v>
      </c>
      <c r="T12" s="15" t="n">
        <v>91086</v>
      </c>
      <c r="U12" s="15" t="n">
        <v>5313.35</v>
      </c>
      <c r="V12" s="15" t="n">
        <v>3188.17</v>
      </c>
      <c r="W12" s="15" t="n">
        <v>159087.52</v>
      </c>
      <c r="X12" s="15" t="n">
        <v>7273.74</v>
      </c>
      <c r="Y12" s="15" t="n">
        <v>8197.74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5181</v>
      </c>
      <c r="AI12" s="15" t="n">
        <v>0</v>
      </c>
      <c r="AJ12" s="15" t="n">
        <v>174559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159087.52</v>
      </c>
      <c r="AP12" s="15" t="n">
        <v>7273.74</v>
      </c>
      <c r="AQ12" s="15" t="n">
        <v>8197.74</v>
      </c>
      <c r="AR12" s="15" t="n">
        <v>174559</v>
      </c>
      <c r="AS12" s="15" t="n">
        <v>159087.52</v>
      </c>
      <c r="AT12" s="15" t="n">
        <v>7273.74</v>
      </c>
      <c r="AU12" s="15" t="n">
        <v>8197.74</v>
      </c>
      <c r="AV12" s="15" t="n">
        <v>174559</v>
      </c>
      <c r="AW12" s="15" t="n">
        <v>100</v>
      </c>
      <c r="AX12" s="15" t="n">
        <v>100</v>
      </c>
      <c r="AY12" s="15" t="n">
        <v>0</v>
      </c>
      <c r="AZ12" s="15" t="n">
        <v>0</v>
      </c>
      <c r="BA12" s="15" t="n">
        <v>100</v>
      </c>
      <c r="BB12" s="15" t="n">
        <v>0</v>
      </c>
      <c r="BC12" s="15" t="n">
        <v>0</v>
      </c>
      <c r="BD12" s="15" t="n">
        <v>0</v>
      </c>
      <c r="BE12" s="15" t="n">
        <v>1</v>
      </c>
      <c r="BF12" s="15" t="n">
        <v>6</v>
      </c>
      <c r="BG12" s="15" t="n">
        <v>0</v>
      </c>
      <c r="BH12" s="15" t="n">
        <v>0</v>
      </c>
      <c r="BI12" s="15" t="n">
        <v>7590.5</v>
      </c>
      <c r="BJ12" s="15" t="s">
        <v>95</v>
      </c>
      <c r="BK12" s="15" t="n">
        <v>10.48</v>
      </c>
      <c r="BL12" s="15" t="n">
        <v>4.3</v>
      </c>
      <c r="BM12" s="15" t="n">
        <v>0</v>
      </c>
      <c r="BN12" s="15" t="n">
        <v>0</v>
      </c>
    </row>
    <row r="13" customFormat="false" ht="15" hidden="true" customHeight="false" outlineLevel="0" collapsed="false">
      <c r="A13" s="0" t="s">
        <v>97</v>
      </c>
      <c r="B13" s="0" t="s">
        <v>98</v>
      </c>
      <c r="C13" s="0" t="n">
        <v>2</v>
      </c>
      <c r="D13" s="0" t="n">
        <v>2</v>
      </c>
      <c r="E13" s="0" t="n">
        <v>2</v>
      </c>
      <c r="F13" s="0" t="n">
        <v>250</v>
      </c>
      <c r="G13" s="0" t="n">
        <v>0</v>
      </c>
      <c r="H13" s="0" t="n">
        <v>220</v>
      </c>
      <c r="I13" s="0" t="n">
        <v>0</v>
      </c>
      <c r="J13" s="0" t="n">
        <v>0</v>
      </c>
      <c r="K13" s="0" t="n">
        <v>376492</v>
      </c>
      <c r="L13" s="0" t="n">
        <v>7431</v>
      </c>
      <c r="M13" s="0" t="n">
        <v>0</v>
      </c>
      <c r="N13" s="0" t="n">
        <v>0</v>
      </c>
      <c r="O13" s="0" t="n">
        <v>0</v>
      </c>
      <c r="P13" s="0" t="n">
        <v>-51618</v>
      </c>
      <c r="Q13" s="0" t="n">
        <v>0</v>
      </c>
      <c r="R13" s="0" t="n">
        <v>0</v>
      </c>
      <c r="S13" s="0" t="n">
        <v>65450</v>
      </c>
      <c r="T13" s="0" t="n">
        <v>54987.55</v>
      </c>
      <c r="U13" s="0" t="n">
        <v>2600.76</v>
      </c>
      <c r="V13" s="0" t="n">
        <v>4457.99</v>
      </c>
      <c r="W13" s="0" t="n">
        <v>127496.3</v>
      </c>
      <c r="X13" s="0" t="n">
        <v>260.82</v>
      </c>
      <c r="Y13" s="0" t="n">
        <v>4948.88</v>
      </c>
      <c r="Z13" s="0" t="n">
        <v>0</v>
      </c>
      <c r="AA13" s="0" t="n">
        <v>74117.71</v>
      </c>
      <c r="AB13" s="0" t="n">
        <v>-104013</v>
      </c>
      <c r="AC13" s="0" t="n">
        <v>0</v>
      </c>
      <c r="AD13" s="0" t="n">
        <v>0</v>
      </c>
      <c r="AE13" s="0" t="n">
        <v>3202.29</v>
      </c>
      <c r="AF13" s="0" t="n">
        <v>0</v>
      </c>
      <c r="AG13" s="0" t="n">
        <v>0</v>
      </c>
      <c r="AH13" s="0" t="n">
        <v>7431</v>
      </c>
      <c r="AI13" s="0" t="n">
        <v>-51618</v>
      </c>
      <c r="AJ13" s="0" t="n">
        <v>132706</v>
      </c>
      <c r="AK13" s="0" t="n">
        <v>-29895.29</v>
      </c>
      <c r="AL13" s="0" t="n">
        <v>0</v>
      </c>
      <c r="AM13" s="0" t="n">
        <v>3202.29</v>
      </c>
      <c r="AN13" s="0" t="n">
        <v>-26693</v>
      </c>
      <c r="AO13" s="0" t="n">
        <v>75878.3</v>
      </c>
      <c r="AP13" s="0" t="n">
        <v>260.82</v>
      </c>
      <c r="AQ13" s="0" t="n">
        <v>4948.88</v>
      </c>
      <c r="AR13" s="0" t="n">
        <v>81088</v>
      </c>
      <c r="AS13" s="0" t="n">
        <v>105773.59</v>
      </c>
      <c r="AT13" s="0" t="n">
        <v>260.82</v>
      </c>
      <c r="AU13" s="0" t="n">
        <v>1746.59</v>
      </c>
      <c r="AV13" s="0" t="n">
        <v>107781</v>
      </c>
      <c r="AW13" s="0" t="n">
        <v>100</v>
      </c>
      <c r="AX13" s="0" t="n">
        <v>100</v>
      </c>
      <c r="AY13" s="0" t="n">
        <v>0</v>
      </c>
      <c r="AZ13" s="0" t="n">
        <v>0</v>
      </c>
      <c r="BA13" s="0" t="n">
        <v>100</v>
      </c>
      <c r="BB13" s="0" t="n">
        <v>0</v>
      </c>
      <c r="BC13" s="0" t="n">
        <v>-20.11</v>
      </c>
      <c r="BD13" s="0" t="n">
        <v>58.26</v>
      </c>
      <c r="BE13" s="0" t="n">
        <v>0.81</v>
      </c>
      <c r="BF13" s="0" t="n">
        <v>7.4</v>
      </c>
      <c r="BG13" s="0" t="n">
        <v>-3.59</v>
      </c>
      <c r="BH13" s="0" t="n">
        <v>10.41</v>
      </c>
      <c r="BI13" s="0" t="n">
        <v>3715.5</v>
      </c>
      <c r="BJ13" s="0" t="s">
        <v>95</v>
      </c>
      <c r="BK13" s="0" t="n">
        <v>17.16</v>
      </c>
      <c r="BL13" s="0" t="n">
        <v>10.98</v>
      </c>
      <c r="BM13" s="0" t="n">
        <v>0</v>
      </c>
      <c r="BN13" s="0" t="n">
        <v>0</v>
      </c>
    </row>
    <row r="14" customFormat="false" ht="15" hidden="true" customHeight="false" outlineLevel="0" collapsed="false">
      <c r="A14" s="0" t="s">
        <v>97</v>
      </c>
      <c r="B14" s="0" t="s">
        <v>9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s">
        <v>95</v>
      </c>
      <c r="BK14" s="0" t="n">
        <v>0</v>
      </c>
      <c r="BL14" s="0" t="n">
        <v>0</v>
      </c>
      <c r="BM14" s="0" t="n">
        <v>0</v>
      </c>
      <c r="BN14" s="0" t="n">
        <v>0</v>
      </c>
    </row>
    <row r="15" customFormat="false" ht="15" hidden="true" customHeight="false" outlineLevel="0" collapsed="false">
      <c r="A15" s="0" t="s">
        <v>97</v>
      </c>
      <c r="B15" s="0" t="s">
        <v>100</v>
      </c>
      <c r="C15" s="0" t="n">
        <v>9</v>
      </c>
      <c r="D15" s="0" t="n">
        <v>8</v>
      </c>
      <c r="E15" s="0" t="n">
        <v>8</v>
      </c>
      <c r="F15" s="0" t="n">
        <v>768</v>
      </c>
      <c r="G15" s="0" t="n">
        <v>95</v>
      </c>
      <c r="H15" s="0" t="n">
        <v>945</v>
      </c>
      <c r="I15" s="0" t="n">
        <v>0</v>
      </c>
      <c r="J15" s="0" t="n">
        <v>0</v>
      </c>
      <c r="K15" s="0" t="n">
        <v>3430933</v>
      </c>
      <c r="L15" s="0" t="n">
        <v>196434</v>
      </c>
      <c r="M15" s="0" t="n">
        <v>0</v>
      </c>
      <c r="N15" s="0" t="n">
        <v>16040</v>
      </c>
      <c r="O15" s="0" t="n">
        <v>0</v>
      </c>
      <c r="P15" s="0" t="n">
        <v>-2842.02</v>
      </c>
      <c r="Q15" s="0" t="n">
        <v>2141.02</v>
      </c>
      <c r="R15" s="0" t="n">
        <v>0</v>
      </c>
      <c r="S15" s="0" t="n">
        <v>330000</v>
      </c>
      <c r="T15" s="0" t="n">
        <v>1817009.88</v>
      </c>
      <c r="U15" s="0" t="n">
        <v>68751.73</v>
      </c>
      <c r="V15" s="0" t="n">
        <v>7176.87</v>
      </c>
      <c r="W15" s="0" t="n">
        <v>2222938.48</v>
      </c>
      <c r="X15" s="0" t="n">
        <v>3441.12</v>
      </c>
      <c r="Y15" s="0" t="n">
        <v>164184.4</v>
      </c>
      <c r="Z15" s="0" t="n">
        <v>0</v>
      </c>
      <c r="AA15" s="0" t="n">
        <v>2222938.48</v>
      </c>
      <c r="AB15" s="0" t="n">
        <v>0</v>
      </c>
      <c r="AC15" s="0" t="n">
        <v>3441.12</v>
      </c>
      <c r="AD15" s="0" t="n">
        <v>0</v>
      </c>
      <c r="AE15" s="0" t="n">
        <v>164184.4</v>
      </c>
      <c r="AF15" s="0" t="n">
        <v>0</v>
      </c>
      <c r="AG15" s="0" t="n">
        <v>0</v>
      </c>
      <c r="AH15" s="0" t="n">
        <v>196434</v>
      </c>
      <c r="AI15" s="0" t="n">
        <v>-701</v>
      </c>
      <c r="AJ15" s="0" t="n">
        <v>2390564</v>
      </c>
      <c r="AK15" s="0" t="n">
        <v>2222938.48</v>
      </c>
      <c r="AL15" s="0" t="n">
        <v>3441.12</v>
      </c>
      <c r="AM15" s="0" t="n">
        <v>164184.4</v>
      </c>
      <c r="AN15" s="0" t="n">
        <v>2390564</v>
      </c>
      <c r="AO15" s="0" t="n">
        <v>2220096.46</v>
      </c>
      <c r="AP15" s="0" t="n">
        <v>5582.14</v>
      </c>
      <c r="AQ15" s="0" t="n">
        <v>164184.4</v>
      </c>
      <c r="AR15" s="0" t="n">
        <v>2389863</v>
      </c>
      <c r="AS15" s="0" t="n">
        <v>-2842.02</v>
      </c>
      <c r="AT15" s="0" t="n">
        <v>2141.02</v>
      </c>
      <c r="AU15" s="0" t="n">
        <v>0</v>
      </c>
      <c r="AV15" s="0" t="n">
        <v>-701</v>
      </c>
      <c r="AW15" s="0" t="n">
        <v>88.89</v>
      </c>
      <c r="AX15" s="0" t="n">
        <v>88.89</v>
      </c>
      <c r="AY15" s="0" t="n">
        <v>0</v>
      </c>
      <c r="AZ15" s="0" t="n">
        <v>0</v>
      </c>
      <c r="BA15" s="0" t="n">
        <v>100</v>
      </c>
      <c r="BB15" s="0" t="n">
        <v>0</v>
      </c>
      <c r="BC15" s="0" t="n">
        <v>100</v>
      </c>
      <c r="BD15" s="0" t="n">
        <v>100</v>
      </c>
      <c r="BE15" s="0" t="n">
        <v>0</v>
      </c>
      <c r="BF15" s="0" t="n">
        <v>9.25</v>
      </c>
      <c r="BG15" s="0" t="n">
        <v>12.17</v>
      </c>
      <c r="BH15" s="0" t="n">
        <v>12.17</v>
      </c>
      <c r="BI15" s="0" t="n">
        <v>21826</v>
      </c>
      <c r="BJ15" s="0" t="s">
        <v>95</v>
      </c>
      <c r="BK15" s="0" t="n">
        <v>11.32</v>
      </c>
      <c r="BL15" s="0" t="n">
        <v>5.14</v>
      </c>
      <c r="BM15" s="0" t="n">
        <v>0</v>
      </c>
      <c r="BN15" s="0" t="n">
        <v>1</v>
      </c>
    </row>
    <row r="16" customFormat="false" ht="15" hidden="true" customHeight="false" outlineLevel="0" collapsed="false">
      <c r="A16" s="0" t="s">
        <v>97</v>
      </c>
      <c r="B16" s="0" t="s">
        <v>10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s">
        <v>95</v>
      </c>
      <c r="BK16" s="0" t="n">
        <v>0</v>
      </c>
      <c r="BL16" s="0" t="n">
        <v>0</v>
      </c>
      <c r="BM16" s="0" t="n">
        <v>0</v>
      </c>
      <c r="BN16" s="0" t="n">
        <v>0</v>
      </c>
    </row>
    <row r="17" customFormat="false" ht="15" hidden="true" customHeight="false" outlineLevel="0" collapsed="false">
      <c r="A17" s="0" t="s">
        <v>97</v>
      </c>
      <c r="B17" s="0" t="s">
        <v>102</v>
      </c>
      <c r="C17" s="0" t="n">
        <v>2</v>
      </c>
      <c r="D17" s="0" t="n">
        <v>2</v>
      </c>
      <c r="E17" s="0" t="n">
        <v>2</v>
      </c>
      <c r="F17" s="0" t="n">
        <v>125</v>
      </c>
      <c r="G17" s="0" t="n">
        <v>0</v>
      </c>
      <c r="H17" s="0" t="n">
        <v>125</v>
      </c>
      <c r="I17" s="0" t="n">
        <v>0</v>
      </c>
      <c r="J17" s="0" t="n">
        <v>0</v>
      </c>
      <c r="K17" s="0" t="n">
        <v>454348</v>
      </c>
      <c r="L17" s="0" t="n">
        <v>32698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35400</v>
      </c>
      <c r="T17" s="0" t="n">
        <v>245231.25</v>
      </c>
      <c r="U17" s="0" t="n">
        <v>11444.12</v>
      </c>
      <c r="V17" s="0" t="n">
        <v>11400.46</v>
      </c>
      <c r="W17" s="0" t="n">
        <v>303475.83</v>
      </c>
      <c r="X17" s="0" t="n">
        <v>154.36</v>
      </c>
      <c r="Y17" s="0" t="n">
        <v>22070.81</v>
      </c>
      <c r="Z17" s="0" t="n">
        <v>0</v>
      </c>
      <c r="AA17" s="0" t="n">
        <v>263434</v>
      </c>
      <c r="AB17" s="0" t="n">
        <v>0</v>
      </c>
      <c r="AC17" s="0" t="n">
        <v>0</v>
      </c>
      <c r="AD17" s="0" t="n">
        <v>0</v>
      </c>
      <c r="AE17" s="0" t="n">
        <v>19737</v>
      </c>
      <c r="AF17" s="0" t="n">
        <v>0</v>
      </c>
      <c r="AG17" s="0" t="n">
        <v>0</v>
      </c>
      <c r="AH17" s="0" t="n">
        <v>32698</v>
      </c>
      <c r="AI17" s="0" t="n">
        <v>0</v>
      </c>
      <c r="AJ17" s="0" t="n">
        <v>325701</v>
      </c>
      <c r="AK17" s="0" t="n">
        <v>263434</v>
      </c>
      <c r="AL17" s="0" t="n">
        <v>0</v>
      </c>
      <c r="AM17" s="0" t="n">
        <v>19737</v>
      </c>
      <c r="AN17" s="0" t="n">
        <v>283171</v>
      </c>
      <c r="AO17" s="0" t="n">
        <v>303475.83</v>
      </c>
      <c r="AP17" s="0" t="n">
        <v>154.36</v>
      </c>
      <c r="AQ17" s="0" t="n">
        <v>22070.81</v>
      </c>
      <c r="AR17" s="0" t="n">
        <v>325701</v>
      </c>
      <c r="AS17" s="0" t="n">
        <v>40041.83</v>
      </c>
      <c r="AT17" s="0" t="n">
        <v>154.36</v>
      </c>
      <c r="AU17" s="0" t="n">
        <v>2333.81</v>
      </c>
      <c r="AV17" s="0" t="n">
        <v>42530</v>
      </c>
      <c r="AW17" s="0" t="n">
        <v>100</v>
      </c>
      <c r="AX17" s="0" t="n">
        <v>100</v>
      </c>
      <c r="AY17" s="0" t="n">
        <v>0</v>
      </c>
      <c r="AZ17" s="0" t="n">
        <v>0</v>
      </c>
      <c r="BA17" s="0" t="n">
        <v>100</v>
      </c>
      <c r="BB17" s="0" t="n">
        <v>0</v>
      </c>
      <c r="BC17" s="0" t="n">
        <v>86.94</v>
      </c>
      <c r="BD17" s="0" t="n">
        <v>86.94</v>
      </c>
      <c r="BE17" s="0" t="n">
        <v>0.13</v>
      </c>
      <c r="BF17" s="0" t="n">
        <v>7.5</v>
      </c>
      <c r="BG17" s="0" t="n">
        <v>8.66</v>
      </c>
      <c r="BH17" s="0" t="n">
        <v>8.66</v>
      </c>
      <c r="BI17" s="0" t="n">
        <v>16349</v>
      </c>
      <c r="BJ17" s="0" t="s">
        <v>95</v>
      </c>
      <c r="BK17" s="0" t="n">
        <v>9.28</v>
      </c>
      <c r="BL17" s="0" t="n">
        <v>3.1</v>
      </c>
      <c r="BM17" s="0" t="n">
        <v>0</v>
      </c>
      <c r="BN17" s="0" t="n">
        <v>0</v>
      </c>
    </row>
    <row r="18" customFormat="false" ht="15" hidden="true" customHeight="false" outlineLevel="0" collapsed="false">
      <c r="A18" s="0" t="s">
        <v>97</v>
      </c>
      <c r="B18" s="0" t="s">
        <v>10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s">
        <v>95</v>
      </c>
      <c r="BK18" s="0" t="n">
        <v>0</v>
      </c>
      <c r="BL18" s="0" t="n">
        <v>0</v>
      </c>
      <c r="BM18" s="0" t="n">
        <v>0</v>
      </c>
      <c r="BN18" s="0" t="n">
        <v>0</v>
      </c>
    </row>
    <row r="19" customFormat="false" ht="15" hidden="true" customHeight="false" outlineLevel="0" collapsed="false">
      <c r="A19" s="14" t="s">
        <v>97</v>
      </c>
      <c r="B19" s="14" t="s">
        <v>104</v>
      </c>
      <c r="C19" s="15" t="n">
        <v>13</v>
      </c>
      <c r="D19" s="15" t="n">
        <v>12</v>
      </c>
      <c r="E19" s="15" t="n">
        <v>12</v>
      </c>
      <c r="F19" s="15" t="n">
        <v>1143</v>
      </c>
      <c r="G19" s="15" t="n">
        <v>95</v>
      </c>
      <c r="H19" s="15" t="n">
        <v>1290</v>
      </c>
      <c r="I19" s="15" t="n">
        <v>0</v>
      </c>
      <c r="J19" s="15" t="n">
        <v>0</v>
      </c>
      <c r="K19" s="15" t="n">
        <v>4261773</v>
      </c>
      <c r="L19" s="15" t="n">
        <v>236563</v>
      </c>
      <c r="M19" s="15" t="n">
        <v>0</v>
      </c>
      <c r="N19" s="15" t="n">
        <v>16040</v>
      </c>
      <c r="O19" s="15" t="n">
        <v>0</v>
      </c>
      <c r="P19" s="15" t="n">
        <v>-54460.02</v>
      </c>
      <c r="Q19" s="15" t="n">
        <v>2141.02</v>
      </c>
      <c r="R19" s="15" t="n">
        <v>0</v>
      </c>
      <c r="S19" s="15" t="n">
        <v>430850</v>
      </c>
      <c r="T19" s="15" t="n">
        <v>2117228.68</v>
      </c>
      <c r="U19" s="15" t="n">
        <v>82796.61</v>
      </c>
      <c r="V19" s="15" t="n">
        <v>23035.32</v>
      </c>
      <c r="W19" s="15" t="n">
        <v>2653910.61</v>
      </c>
      <c r="X19" s="15" t="n">
        <v>3856.3</v>
      </c>
      <c r="Y19" s="15" t="n">
        <v>191204.09</v>
      </c>
      <c r="Z19" s="15" t="n">
        <v>0</v>
      </c>
      <c r="AA19" s="15" t="n">
        <v>2560490.19</v>
      </c>
      <c r="AB19" s="15" t="n">
        <v>-104013</v>
      </c>
      <c r="AC19" s="15" t="n">
        <v>3441.12</v>
      </c>
      <c r="AD19" s="15" t="n">
        <v>0</v>
      </c>
      <c r="AE19" s="15" t="n">
        <v>187123.69</v>
      </c>
      <c r="AF19" s="15" t="n">
        <v>0</v>
      </c>
      <c r="AG19" s="15" t="n">
        <v>0</v>
      </c>
      <c r="AH19" s="15" t="n">
        <v>236563</v>
      </c>
      <c r="AI19" s="15" t="n">
        <v>-52319</v>
      </c>
      <c r="AJ19" s="15" t="n">
        <v>2848971</v>
      </c>
      <c r="AK19" s="15" t="n">
        <v>2456477.19</v>
      </c>
      <c r="AL19" s="15" t="n">
        <v>3441.12</v>
      </c>
      <c r="AM19" s="15" t="n">
        <v>187123.69</v>
      </c>
      <c r="AN19" s="15" t="n">
        <v>2647042</v>
      </c>
      <c r="AO19" s="15" t="n">
        <v>2599450.59</v>
      </c>
      <c r="AP19" s="15" t="n">
        <v>5997.32</v>
      </c>
      <c r="AQ19" s="15" t="n">
        <v>191204.09</v>
      </c>
      <c r="AR19" s="15" t="n">
        <v>2796652</v>
      </c>
      <c r="AS19" s="15" t="n">
        <v>142973.4</v>
      </c>
      <c r="AT19" s="15" t="n">
        <v>2556.2</v>
      </c>
      <c r="AU19" s="15" t="n">
        <v>4080.4</v>
      </c>
      <c r="AV19" s="15" t="n">
        <v>149610</v>
      </c>
      <c r="AW19" s="15" t="n">
        <v>92.31</v>
      </c>
      <c r="AX19" s="15" t="n">
        <v>92.31</v>
      </c>
      <c r="AY19" s="15" t="n">
        <v>0</v>
      </c>
      <c r="AZ19" s="15" t="n">
        <v>0</v>
      </c>
      <c r="BA19" s="15" t="n">
        <v>100</v>
      </c>
      <c r="BB19" s="15" t="n">
        <v>0</v>
      </c>
      <c r="BC19" s="15" t="n">
        <v>92.91</v>
      </c>
      <c r="BD19" s="15" t="n">
        <v>96.56</v>
      </c>
      <c r="BE19" s="15" t="n">
        <v>0.05</v>
      </c>
      <c r="BF19" s="15" t="n">
        <v>8.95</v>
      </c>
      <c r="BG19" s="15" t="n">
        <v>11.19</v>
      </c>
      <c r="BH19" s="15" t="n">
        <v>11.63</v>
      </c>
      <c r="BI19" s="15" t="n">
        <v>18197.15</v>
      </c>
      <c r="BJ19" s="15" t="s">
        <v>95</v>
      </c>
      <c r="BK19" s="15" t="n">
        <v>11.22</v>
      </c>
      <c r="BL19" s="15" t="n">
        <v>5.04</v>
      </c>
      <c r="BM19" s="15" t="n">
        <v>0</v>
      </c>
      <c r="BN19" s="15" t="n">
        <v>1</v>
      </c>
    </row>
    <row r="20" customFormat="false" ht="15" hidden="true" customHeight="false" outlineLevel="0" collapsed="false">
      <c r="A20" s="0" t="s">
        <v>105</v>
      </c>
      <c r="B20" s="0" t="s">
        <v>106</v>
      </c>
      <c r="C20" s="0" t="n">
        <v>3</v>
      </c>
      <c r="D20" s="0" t="n">
        <v>3</v>
      </c>
      <c r="E20" s="0" t="n">
        <v>3</v>
      </c>
      <c r="F20" s="0" t="n">
        <v>0</v>
      </c>
      <c r="G20" s="0" t="n">
        <v>7358</v>
      </c>
      <c r="H20" s="0" t="n">
        <v>6461</v>
      </c>
      <c r="I20" s="0" t="n">
        <v>0</v>
      </c>
      <c r="J20" s="0" t="n">
        <v>0</v>
      </c>
      <c r="K20" s="0" t="n">
        <v>5814780</v>
      </c>
      <c r="L20" s="0" t="n">
        <v>8810</v>
      </c>
      <c r="M20" s="0" t="n">
        <v>0</v>
      </c>
      <c r="N20" s="0" t="n">
        <v>0</v>
      </c>
      <c r="O20" s="0" t="n">
        <v>0</v>
      </c>
      <c r="P20" s="0" t="n">
        <v>44373403.74</v>
      </c>
      <c r="Q20" s="0" t="n">
        <v>457284.98</v>
      </c>
      <c r="R20" s="0" t="n">
        <v>2429.28</v>
      </c>
      <c r="S20" s="0" t="n">
        <v>1103850</v>
      </c>
      <c r="T20" s="0" t="n">
        <v>30836.75</v>
      </c>
      <c r="U20" s="0" t="n">
        <v>3083.67</v>
      </c>
      <c r="V20" s="0" t="n">
        <v>17821.79</v>
      </c>
      <c r="W20" s="0" t="n">
        <v>1155592.21</v>
      </c>
      <c r="X20" s="0" t="n">
        <v>487607.48</v>
      </c>
      <c r="Y20" s="0" t="n">
        <v>2775.3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8810</v>
      </c>
      <c r="AI20" s="0" t="n">
        <v>44833118</v>
      </c>
      <c r="AJ20" s="0" t="n">
        <v>1645975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45528995.95</v>
      </c>
      <c r="AP20" s="0" t="n">
        <v>944892.46</v>
      </c>
      <c r="AQ20" s="0" t="n">
        <v>5204.59</v>
      </c>
      <c r="AR20" s="0" t="n">
        <v>46479093</v>
      </c>
      <c r="AS20" s="0" t="n">
        <v>45528995.95</v>
      </c>
      <c r="AT20" s="0" t="n">
        <v>944892.46</v>
      </c>
      <c r="AU20" s="0" t="n">
        <v>5204.59</v>
      </c>
      <c r="AV20" s="0" t="n">
        <v>46479093</v>
      </c>
      <c r="AW20" s="0" t="n">
        <v>100</v>
      </c>
      <c r="AX20" s="0" t="n">
        <v>100</v>
      </c>
      <c r="AY20" s="0" t="n">
        <v>0</v>
      </c>
      <c r="AZ20" s="0" t="n">
        <v>0</v>
      </c>
      <c r="BA20" s="0" t="n">
        <v>100</v>
      </c>
      <c r="BB20" s="0" t="n">
        <v>0</v>
      </c>
      <c r="BC20" s="0" t="n">
        <v>0</v>
      </c>
      <c r="BD20" s="0" t="n">
        <v>0</v>
      </c>
      <c r="BE20" s="0" t="n">
        <v>28.24</v>
      </c>
      <c r="BF20" s="0" t="n">
        <v>3.5</v>
      </c>
      <c r="BG20" s="0" t="n">
        <v>0</v>
      </c>
      <c r="BH20" s="0" t="n">
        <v>0</v>
      </c>
      <c r="BI20" s="0" t="n">
        <v>2936.67</v>
      </c>
      <c r="BJ20" s="0" t="s">
        <v>95</v>
      </c>
      <c r="BK20" s="0" t="n">
        <v>131.17</v>
      </c>
      <c r="BL20" s="0" t="n">
        <v>124.99</v>
      </c>
      <c r="BM20" s="0" t="n">
        <v>0</v>
      </c>
      <c r="BN20" s="0" t="n">
        <v>0</v>
      </c>
    </row>
    <row r="21" customFormat="false" ht="15" hidden="true" customHeight="false" outlineLevel="0" collapsed="false">
      <c r="A21" s="0" t="s">
        <v>105</v>
      </c>
      <c r="B21" s="0" t="s">
        <v>107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s">
        <v>95</v>
      </c>
      <c r="BK21" s="0" t="n">
        <v>0</v>
      </c>
      <c r="BL21" s="0" t="n">
        <v>0</v>
      </c>
      <c r="BM21" s="0" t="n">
        <v>0</v>
      </c>
      <c r="BN21" s="0" t="n">
        <v>0</v>
      </c>
    </row>
    <row r="22" customFormat="false" ht="15" hidden="true" customHeight="false" outlineLevel="0" collapsed="false">
      <c r="A22" s="0" t="s">
        <v>105</v>
      </c>
      <c r="B22" s="0" t="s">
        <v>108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s">
        <v>95</v>
      </c>
      <c r="BK22" s="0" t="n">
        <v>0</v>
      </c>
      <c r="BL22" s="0" t="n">
        <v>0</v>
      </c>
      <c r="BM22" s="0" t="n">
        <v>0</v>
      </c>
      <c r="BN22" s="0" t="n">
        <v>0</v>
      </c>
    </row>
    <row r="23" customFormat="false" ht="15" hidden="true" customHeight="false" outlineLevel="0" collapsed="false">
      <c r="A23" s="0" t="s">
        <v>105</v>
      </c>
      <c r="B23" s="0" t="s">
        <v>10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s">
        <v>95</v>
      </c>
      <c r="BK23" s="0" t="n">
        <v>0</v>
      </c>
      <c r="BL23" s="0" t="n">
        <v>0</v>
      </c>
      <c r="BM23" s="0" t="n">
        <v>0</v>
      </c>
      <c r="BN23" s="0" t="n">
        <v>0</v>
      </c>
    </row>
    <row r="24" customFormat="false" ht="15" hidden="true" customHeight="false" outlineLevel="0" collapsed="false">
      <c r="A24" s="14" t="s">
        <v>105</v>
      </c>
      <c r="B24" s="14" t="s">
        <v>110</v>
      </c>
      <c r="C24" s="15" t="n">
        <v>3</v>
      </c>
      <c r="D24" s="15" t="n">
        <v>3</v>
      </c>
      <c r="E24" s="15" t="n">
        <v>3</v>
      </c>
      <c r="F24" s="15" t="n">
        <v>0</v>
      </c>
      <c r="G24" s="15" t="n">
        <v>7358</v>
      </c>
      <c r="H24" s="15" t="n">
        <v>6461</v>
      </c>
      <c r="I24" s="15" t="n">
        <v>0</v>
      </c>
      <c r="J24" s="15" t="n">
        <v>0</v>
      </c>
      <c r="K24" s="15" t="n">
        <v>5814780</v>
      </c>
      <c r="L24" s="15" t="n">
        <v>8810</v>
      </c>
      <c r="M24" s="15" t="n">
        <v>0</v>
      </c>
      <c r="N24" s="15" t="n">
        <v>0</v>
      </c>
      <c r="O24" s="15" t="n">
        <v>0</v>
      </c>
      <c r="P24" s="15" t="n">
        <v>44373403.74</v>
      </c>
      <c r="Q24" s="15" t="n">
        <v>457284.98</v>
      </c>
      <c r="R24" s="15" t="n">
        <v>2429.28</v>
      </c>
      <c r="S24" s="15" t="n">
        <v>1103850</v>
      </c>
      <c r="T24" s="15" t="n">
        <v>30836.75</v>
      </c>
      <c r="U24" s="15" t="n">
        <v>3083.67</v>
      </c>
      <c r="V24" s="15" t="n">
        <v>17821.79</v>
      </c>
      <c r="W24" s="15" t="n">
        <v>1155592.21</v>
      </c>
      <c r="X24" s="15" t="n">
        <v>487607.48</v>
      </c>
      <c r="Y24" s="15" t="n">
        <v>2775.31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8810</v>
      </c>
      <c r="AI24" s="15" t="n">
        <v>44833118</v>
      </c>
      <c r="AJ24" s="15" t="n">
        <v>1645975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45528995.95</v>
      </c>
      <c r="AP24" s="15" t="n">
        <v>944892.46</v>
      </c>
      <c r="AQ24" s="15" t="n">
        <v>5204.59</v>
      </c>
      <c r="AR24" s="15" t="n">
        <v>46479093</v>
      </c>
      <c r="AS24" s="15" t="n">
        <v>45528995.95</v>
      </c>
      <c r="AT24" s="15" t="n">
        <v>944892.46</v>
      </c>
      <c r="AU24" s="15" t="n">
        <v>5204.59</v>
      </c>
      <c r="AV24" s="15" t="n">
        <v>46479093</v>
      </c>
      <c r="AW24" s="15" t="n">
        <v>100</v>
      </c>
      <c r="AX24" s="15" t="n">
        <v>100</v>
      </c>
      <c r="AY24" s="15" t="n">
        <v>0</v>
      </c>
      <c r="AZ24" s="15" t="n">
        <v>0</v>
      </c>
      <c r="BA24" s="15" t="n">
        <v>100</v>
      </c>
      <c r="BB24" s="15" t="n">
        <v>0</v>
      </c>
      <c r="BC24" s="15" t="n">
        <v>0</v>
      </c>
      <c r="BD24" s="15" t="n">
        <v>0</v>
      </c>
      <c r="BE24" s="15" t="n">
        <v>28.24</v>
      </c>
      <c r="BF24" s="15" t="n">
        <v>3.5</v>
      </c>
      <c r="BG24" s="15" t="n">
        <v>0</v>
      </c>
      <c r="BH24" s="15" t="n">
        <v>0</v>
      </c>
      <c r="BI24" s="15" t="n">
        <v>2936.67</v>
      </c>
      <c r="BJ24" s="15" t="s">
        <v>95</v>
      </c>
      <c r="BK24" s="15" t="n">
        <v>131.17</v>
      </c>
      <c r="BL24" s="15" t="n">
        <v>124.99</v>
      </c>
      <c r="BM24" s="15" t="n">
        <v>0</v>
      </c>
      <c r="BN24" s="15" t="n">
        <v>0</v>
      </c>
    </row>
    <row r="25" customFormat="false" ht="15" hidden="true" customHeight="false" outlineLevel="0" collapsed="false">
      <c r="A25" s="0" t="s">
        <v>111</v>
      </c>
      <c r="B25" s="0" t="s">
        <v>1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s">
        <v>95</v>
      </c>
      <c r="BK25" s="0" t="n">
        <v>0</v>
      </c>
      <c r="BL25" s="0" t="n">
        <v>0</v>
      </c>
      <c r="BM25" s="0" t="n">
        <v>0</v>
      </c>
      <c r="BN25" s="0" t="n">
        <v>0</v>
      </c>
    </row>
    <row r="26" customFormat="false" ht="15" hidden="true" customHeight="false" outlineLevel="0" collapsed="false">
      <c r="A26" s="14" t="s">
        <v>111</v>
      </c>
      <c r="B26" s="14" t="s">
        <v>11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s">
        <v>95</v>
      </c>
      <c r="BK26" s="15" t="n">
        <v>0</v>
      </c>
      <c r="BL26" s="15" t="n">
        <v>0</v>
      </c>
      <c r="BM26" s="15" t="n">
        <v>0</v>
      </c>
      <c r="BN26" s="15" t="n">
        <v>0</v>
      </c>
    </row>
    <row r="27" customFormat="false" ht="15" hidden="true" customHeight="false" outlineLevel="0" collapsed="false">
      <c r="A27" s="0" t="s">
        <v>114</v>
      </c>
      <c r="B27" s="0" t="s">
        <v>115</v>
      </c>
      <c r="C27" s="0" t="n">
        <v>1</v>
      </c>
      <c r="D27" s="0" t="n">
        <v>1</v>
      </c>
      <c r="E27" s="0" t="n">
        <v>1</v>
      </c>
      <c r="F27" s="0" t="n">
        <v>0</v>
      </c>
      <c r="G27" s="0" t="n">
        <v>228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714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91200</v>
      </c>
      <c r="T27" s="0" t="n">
        <v>8211</v>
      </c>
      <c r="U27" s="0" t="n">
        <v>249.9</v>
      </c>
      <c r="V27" s="0" t="n">
        <v>1092.11</v>
      </c>
      <c r="W27" s="0" t="n">
        <v>100753.01</v>
      </c>
      <c r="X27" s="0" t="n">
        <v>0</v>
      </c>
      <c r="Y27" s="0" t="n">
        <v>738.99</v>
      </c>
      <c r="Z27" s="0" t="n">
        <v>0</v>
      </c>
      <c r="AA27" s="0" t="n">
        <v>100753.01</v>
      </c>
      <c r="AB27" s="0" t="n">
        <v>0</v>
      </c>
      <c r="AC27" s="0" t="n">
        <v>0</v>
      </c>
      <c r="AD27" s="0" t="n">
        <v>0</v>
      </c>
      <c r="AE27" s="0" t="n">
        <v>738.99</v>
      </c>
      <c r="AF27" s="0" t="n">
        <v>0</v>
      </c>
      <c r="AG27" s="0" t="n">
        <v>0</v>
      </c>
      <c r="AH27" s="0" t="n">
        <v>714</v>
      </c>
      <c r="AI27" s="0" t="n">
        <v>0</v>
      </c>
      <c r="AJ27" s="0" t="n">
        <v>101492</v>
      </c>
      <c r="AK27" s="0" t="n">
        <v>100753.01</v>
      </c>
      <c r="AL27" s="0" t="n">
        <v>0</v>
      </c>
      <c r="AM27" s="0" t="n">
        <v>738.99</v>
      </c>
      <c r="AN27" s="0" t="n">
        <v>101492</v>
      </c>
      <c r="AO27" s="0" t="n">
        <v>100753.01</v>
      </c>
      <c r="AP27" s="0" t="n">
        <v>0</v>
      </c>
      <c r="AQ27" s="0" t="n">
        <v>738.99</v>
      </c>
      <c r="AR27" s="0" t="n">
        <v>101492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100</v>
      </c>
      <c r="AX27" s="0" t="n">
        <v>100</v>
      </c>
      <c r="AY27" s="0" t="n">
        <v>0</v>
      </c>
      <c r="AZ27" s="0" t="n">
        <v>0</v>
      </c>
      <c r="BA27" s="0" t="n">
        <v>100</v>
      </c>
      <c r="BB27" s="0" t="n">
        <v>0</v>
      </c>
      <c r="BC27" s="0" t="n">
        <v>100</v>
      </c>
      <c r="BD27" s="0" t="n">
        <v>100</v>
      </c>
      <c r="BE27" s="0" t="n">
        <v>0</v>
      </c>
      <c r="BF27" s="0" t="n">
        <v>11.5</v>
      </c>
      <c r="BG27" s="0" t="n">
        <v>142.15</v>
      </c>
      <c r="BH27" s="0" t="n">
        <v>142.15</v>
      </c>
      <c r="BI27" s="0" t="n">
        <v>714</v>
      </c>
      <c r="BJ27" s="0" t="s">
        <v>95</v>
      </c>
      <c r="BK27" s="0" t="n">
        <v>141.11</v>
      </c>
      <c r="BL27" s="0" t="n">
        <v>134.93</v>
      </c>
      <c r="BM27" s="0" t="n">
        <v>0</v>
      </c>
      <c r="BN27" s="0" t="n">
        <v>0</v>
      </c>
    </row>
    <row r="28" customFormat="false" ht="15" hidden="true" customHeight="false" outlineLevel="0" collapsed="false">
      <c r="A28" s="14" t="s">
        <v>114</v>
      </c>
      <c r="B28" s="14" t="s">
        <v>116</v>
      </c>
      <c r="C28" s="15" t="n">
        <v>1</v>
      </c>
      <c r="D28" s="15" t="n">
        <v>1</v>
      </c>
      <c r="E28" s="15" t="n">
        <v>1</v>
      </c>
      <c r="F28" s="15" t="n">
        <v>0</v>
      </c>
      <c r="G28" s="15" t="n">
        <v>228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714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91200</v>
      </c>
      <c r="T28" s="15" t="n">
        <v>8211</v>
      </c>
      <c r="U28" s="15" t="n">
        <v>249.9</v>
      </c>
      <c r="V28" s="15" t="n">
        <v>1092.11</v>
      </c>
      <c r="W28" s="15" t="n">
        <v>100753.01</v>
      </c>
      <c r="X28" s="15" t="n">
        <v>0</v>
      </c>
      <c r="Y28" s="15" t="n">
        <v>738.99</v>
      </c>
      <c r="Z28" s="15" t="n">
        <v>0</v>
      </c>
      <c r="AA28" s="15" t="n">
        <v>100753.01</v>
      </c>
      <c r="AB28" s="15" t="n">
        <v>0</v>
      </c>
      <c r="AC28" s="15" t="n">
        <v>0</v>
      </c>
      <c r="AD28" s="15" t="n">
        <v>0</v>
      </c>
      <c r="AE28" s="15" t="n">
        <v>738.99</v>
      </c>
      <c r="AF28" s="15" t="n">
        <v>0</v>
      </c>
      <c r="AG28" s="15" t="n">
        <v>0</v>
      </c>
      <c r="AH28" s="15" t="n">
        <v>714</v>
      </c>
      <c r="AI28" s="15" t="n">
        <v>0</v>
      </c>
      <c r="AJ28" s="15" t="n">
        <v>101492</v>
      </c>
      <c r="AK28" s="15" t="n">
        <v>100753.01</v>
      </c>
      <c r="AL28" s="15" t="n">
        <v>0</v>
      </c>
      <c r="AM28" s="15" t="n">
        <v>738.99</v>
      </c>
      <c r="AN28" s="15" t="n">
        <v>101492</v>
      </c>
      <c r="AO28" s="15" t="n">
        <v>100753.01</v>
      </c>
      <c r="AP28" s="15" t="n">
        <v>0</v>
      </c>
      <c r="AQ28" s="15" t="n">
        <v>738.99</v>
      </c>
      <c r="AR28" s="15" t="n">
        <v>101492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100</v>
      </c>
      <c r="AX28" s="15" t="n">
        <v>100</v>
      </c>
      <c r="AY28" s="15" t="n">
        <v>0</v>
      </c>
      <c r="AZ28" s="15" t="n">
        <v>0</v>
      </c>
      <c r="BA28" s="15" t="n">
        <v>100</v>
      </c>
      <c r="BB28" s="15" t="n">
        <v>0</v>
      </c>
      <c r="BC28" s="15" t="n">
        <v>100</v>
      </c>
      <c r="BD28" s="15" t="n">
        <v>100</v>
      </c>
      <c r="BE28" s="15" t="n">
        <v>0</v>
      </c>
      <c r="BF28" s="15" t="n">
        <v>11.5</v>
      </c>
      <c r="BG28" s="15" t="n">
        <v>142.15</v>
      </c>
      <c r="BH28" s="15" t="n">
        <v>142.15</v>
      </c>
      <c r="BI28" s="15" t="n">
        <v>714</v>
      </c>
      <c r="BJ28" s="15" t="s">
        <v>95</v>
      </c>
      <c r="BK28" s="15" t="n">
        <v>141.11</v>
      </c>
      <c r="BL28" s="15" t="n">
        <v>134.93</v>
      </c>
      <c r="BM28" s="15" t="n">
        <v>0</v>
      </c>
      <c r="BN28" s="15" t="n">
        <v>0</v>
      </c>
    </row>
    <row r="29" customFormat="false" ht="15" hidden="true" customHeight="false" outlineLevel="0" collapsed="false">
      <c r="A29" s="0" t="s">
        <v>117</v>
      </c>
      <c r="B29" s="0" t="s">
        <v>118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s">
        <v>95</v>
      </c>
      <c r="BK29" s="0" t="n">
        <v>0</v>
      </c>
      <c r="BL29" s="0" t="n">
        <v>0</v>
      </c>
      <c r="BM29" s="0" t="n">
        <v>0</v>
      </c>
      <c r="BN29" s="0" t="n">
        <v>0</v>
      </c>
    </row>
    <row r="30" customFormat="false" ht="15" hidden="true" customHeight="false" outlineLevel="0" collapsed="false">
      <c r="A30" s="14" t="s">
        <v>117</v>
      </c>
      <c r="B30" s="14" t="s">
        <v>119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s">
        <v>95</v>
      </c>
      <c r="BK30" s="15" t="n">
        <v>0</v>
      </c>
      <c r="BL30" s="15" t="n">
        <v>0</v>
      </c>
      <c r="BM30" s="15" t="n">
        <v>0</v>
      </c>
      <c r="BN30" s="15" t="n">
        <v>0</v>
      </c>
    </row>
    <row r="31" customFormat="false" ht="15" hidden="true" customHeight="false" outlineLevel="0" collapsed="false">
      <c r="A31" s="0" t="s">
        <v>120</v>
      </c>
      <c r="B31" s="0" t="s">
        <v>12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s">
        <v>95</v>
      </c>
      <c r="BK31" s="0" t="n">
        <v>0</v>
      </c>
      <c r="BL31" s="0" t="n">
        <v>0</v>
      </c>
      <c r="BM31" s="0" t="n">
        <v>0</v>
      </c>
      <c r="BN31" s="0" t="n">
        <v>0</v>
      </c>
    </row>
    <row r="32" customFormat="false" ht="15" hidden="true" customHeight="false" outlineLevel="0" collapsed="false">
      <c r="A32" s="14" t="s">
        <v>120</v>
      </c>
      <c r="B32" s="14" t="s">
        <v>12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s">
        <v>95</v>
      </c>
      <c r="BK32" s="15" t="n">
        <v>0</v>
      </c>
      <c r="BL32" s="15" t="n">
        <v>0</v>
      </c>
      <c r="BM32" s="15" t="n">
        <v>0</v>
      </c>
      <c r="BN32" s="15" t="n">
        <v>0</v>
      </c>
    </row>
    <row r="33" customFormat="false" ht="15" hidden="true" customHeight="false" outlineLevel="0" collapsed="false">
      <c r="A33" s="0" t="s">
        <v>123</v>
      </c>
      <c r="B33" s="0" t="s">
        <v>124</v>
      </c>
      <c r="C33" s="0" t="n">
        <v>2207</v>
      </c>
      <c r="D33" s="0" t="n">
        <v>2103</v>
      </c>
      <c r="E33" s="0" t="n">
        <v>2102</v>
      </c>
      <c r="F33" s="0" t="n">
        <v>88.72</v>
      </c>
      <c r="G33" s="0" t="n">
        <v>0</v>
      </c>
      <c r="H33" s="0" t="n">
        <v>0</v>
      </c>
      <c r="I33" s="0" t="n">
        <v>0</v>
      </c>
      <c r="J33" s="0" t="n">
        <v>11</v>
      </c>
      <c r="K33" s="0" t="n">
        <v>126720</v>
      </c>
      <c r="L33" s="0" t="n">
        <v>4179</v>
      </c>
      <c r="M33" s="0" t="n">
        <v>0</v>
      </c>
      <c r="N33" s="0" t="n">
        <v>0</v>
      </c>
      <c r="O33" s="0" t="n">
        <v>0</v>
      </c>
      <c r="P33" s="0" t="n">
        <v>-479.56</v>
      </c>
      <c r="Q33" s="0" t="n">
        <v>11432.01</v>
      </c>
      <c r="R33" s="0" t="n">
        <v>34.79</v>
      </c>
      <c r="S33" s="0" t="n">
        <v>0</v>
      </c>
      <c r="T33" s="0" t="n">
        <v>212203</v>
      </c>
      <c r="U33" s="0" t="n">
        <v>1451.94</v>
      </c>
      <c r="V33" s="0" t="n">
        <v>-2.37</v>
      </c>
      <c r="W33" s="0" t="n">
        <v>213652.57</v>
      </c>
      <c r="X33" s="0" t="n">
        <v>24.13</v>
      </c>
      <c r="Y33" s="0" t="n">
        <v>0</v>
      </c>
      <c r="Z33" s="0" t="n">
        <v>0</v>
      </c>
      <c r="AA33" s="0" t="n">
        <v>353.67</v>
      </c>
      <c r="AB33" s="0" t="n">
        <v>213654.94</v>
      </c>
      <c r="AC33" s="0" t="n">
        <v>1437.33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4179</v>
      </c>
      <c r="AI33" s="0" t="n">
        <v>10987.24</v>
      </c>
      <c r="AJ33" s="0" t="n">
        <v>213676.7</v>
      </c>
      <c r="AK33" s="0" t="n">
        <v>214008.61</v>
      </c>
      <c r="AL33" s="0" t="n">
        <v>1437.33</v>
      </c>
      <c r="AM33" s="0" t="n">
        <v>0</v>
      </c>
      <c r="AN33" s="0" t="n">
        <v>215445.94</v>
      </c>
      <c r="AO33" s="0" t="n">
        <v>213173.01</v>
      </c>
      <c r="AP33" s="0" t="n">
        <v>11456.14</v>
      </c>
      <c r="AQ33" s="0" t="n">
        <v>34.79</v>
      </c>
      <c r="AR33" s="0" t="n">
        <v>224663.94</v>
      </c>
      <c r="AS33" s="0" t="n">
        <v>-835.6</v>
      </c>
      <c r="AT33" s="0" t="n">
        <v>10018.81</v>
      </c>
      <c r="AU33" s="0" t="n">
        <v>34.79</v>
      </c>
      <c r="AV33" s="0" t="n">
        <v>9218</v>
      </c>
      <c r="AW33" s="0" t="n">
        <v>95.29</v>
      </c>
      <c r="AX33" s="0" t="n">
        <v>95.24</v>
      </c>
      <c r="AY33" s="0" t="n">
        <v>0</v>
      </c>
      <c r="AZ33" s="0" t="n">
        <v>0.5</v>
      </c>
      <c r="BA33" s="0" t="n">
        <v>100</v>
      </c>
      <c r="BB33" s="0" t="n">
        <v>0</v>
      </c>
      <c r="BC33" s="0" t="n">
        <v>100.83</v>
      </c>
      <c r="BD33" s="0" t="n">
        <v>0.84</v>
      </c>
      <c r="BE33" s="0" t="n">
        <v>0.04</v>
      </c>
      <c r="BF33" s="0" t="n">
        <v>50.78</v>
      </c>
      <c r="BG33" s="0" t="n">
        <v>51.55</v>
      </c>
      <c r="BH33" s="0" t="n">
        <v>0.43</v>
      </c>
      <c r="BI33" s="0" t="n">
        <v>1.89</v>
      </c>
      <c r="BJ33" s="0" t="s">
        <v>95</v>
      </c>
      <c r="BK33" s="0" t="n">
        <v>51.13</v>
      </c>
      <c r="BL33" s="0" t="n">
        <v>44.95</v>
      </c>
      <c r="BM33" s="0" t="n">
        <v>1</v>
      </c>
      <c r="BN33" s="0" t="n">
        <v>104</v>
      </c>
    </row>
    <row r="34" customFormat="false" ht="15" hidden="true" customHeight="false" outlineLevel="0" collapsed="false">
      <c r="A34" s="0" t="s">
        <v>123</v>
      </c>
      <c r="B34" s="0" t="s">
        <v>125</v>
      </c>
      <c r="C34" s="0" t="n">
        <v>6753</v>
      </c>
      <c r="D34" s="0" t="n">
        <v>6753</v>
      </c>
      <c r="E34" s="0" t="n">
        <v>6753</v>
      </c>
      <c r="F34" s="0" t="n">
        <v>270.12</v>
      </c>
      <c r="G34" s="0" t="n">
        <v>0</v>
      </c>
      <c r="H34" s="0" t="n">
        <v>0</v>
      </c>
      <c r="I34" s="0" t="n">
        <v>0</v>
      </c>
      <c r="J34" s="0" t="n">
        <v>42</v>
      </c>
      <c r="K34" s="0" t="n">
        <v>790030</v>
      </c>
      <c r="L34" s="0" t="n">
        <v>165996</v>
      </c>
      <c r="M34" s="0" t="n">
        <v>0</v>
      </c>
      <c r="N34" s="0" t="n">
        <v>0</v>
      </c>
      <c r="O34" s="0" t="n">
        <v>0</v>
      </c>
      <c r="P34" s="0" t="n">
        <v>-12508.07</v>
      </c>
      <c r="Q34" s="0" t="n">
        <v>15043.04</v>
      </c>
      <c r="R34" s="0" t="n">
        <v>-240.65</v>
      </c>
      <c r="S34" s="0" t="n">
        <v>0</v>
      </c>
      <c r="T34" s="0" t="n">
        <v>1436843.14</v>
      </c>
      <c r="U34" s="0" t="n">
        <v>57379.53</v>
      </c>
      <c r="V34" s="0" t="n">
        <v>19.68</v>
      </c>
      <c r="W34" s="0" t="n">
        <v>1494242.35</v>
      </c>
      <c r="X34" s="0" t="n">
        <v>19</v>
      </c>
      <c r="Y34" s="0" t="n">
        <v>0</v>
      </c>
      <c r="Z34" s="0" t="n">
        <v>4</v>
      </c>
      <c r="AA34" s="0" t="n">
        <v>623.84</v>
      </c>
      <c r="AB34" s="0" t="n">
        <v>1494222.67</v>
      </c>
      <c r="AC34" s="0" t="n">
        <v>731.05</v>
      </c>
      <c r="AD34" s="0" t="n">
        <v>0</v>
      </c>
      <c r="AE34" s="0" t="n">
        <v>27.11</v>
      </c>
      <c r="AF34" s="0" t="n">
        <v>0</v>
      </c>
      <c r="AG34" s="0" t="n">
        <v>0</v>
      </c>
      <c r="AH34" s="0" t="n">
        <v>165996</v>
      </c>
      <c r="AI34" s="0" t="n">
        <v>2294.32</v>
      </c>
      <c r="AJ34" s="0" t="n">
        <v>1494265.35</v>
      </c>
      <c r="AK34" s="0" t="n">
        <v>1494846.51</v>
      </c>
      <c r="AL34" s="0" t="n">
        <v>731.05</v>
      </c>
      <c r="AM34" s="0" t="n">
        <v>27.11</v>
      </c>
      <c r="AN34" s="0" t="n">
        <v>1495604.67</v>
      </c>
      <c r="AO34" s="0" t="n">
        <v>1481734.28</v>
      </c>
      <c r="AP34" s="0" t="n">
        <v>15062.04</v>
      </c>
      <c r="AQ34" s="0" t="n">
        <v>-236.65</v>
      </c>
      <c r="AR34" s="0" t="n">
        <v>1496559.67</v>
      </c>
      <c r="AS34" s="0" t="n">
        <v>-13112.227</v>
      </c>
      <c r="AT34" s="0" t="n">
        <v>14330.99</v>
      </c>
      <c r="AU34" s="0" t="n">
        <v>-263.763</v>
      </c>
      <c r="AV34" s="0" t="n">
        <v>955</v>
      </c>
      <c r="AW34" s="0" t="n">
        <v>100</v>
      </c>
      <c r="AX34" s="0" t="n">
        <v>100</v>
      </c>
      <c r="AY34" s="0" t="n">
        <v>0</v>
      </c>
      <c r="AZ34" s="0" t="n">
        <v>0.62</v>
      </c>
      <c r="BA34" s="0" t="n">
        <v>100</v>
      </c>
      <c r="BB34" s="0" t="n">
        <v>0</v>
      </c>
      <c r="BC34" s="0" t="n">
        <v>100.09</v>
      </c>
      <c r="BD34" s="0" t="n">
        <v>0.09</v>
      </c>
      <c r="BE34" s="0" t="n">
        <v>0</v>
      </c>
      <c r="BF34" s="0" t="n">
        <v>8.66</v>
      </c>
      <c r="BG34" s="0" t="n">
        <v>9.01</v>
      </c>
      <c r="BH34" s="0" t="n">
        <v>0.01</v>
      </c>
      <c r="BI34" s="0" t="n">
        <v>24.58</v>
      </c>
      <c r="BJ34" s="0" t="s">
        <v>95</v>
      </c>
      <c r="BK34" s="0" t="n">
        <v>9</v>
      </c>
      <c r="BL34" s="0" t="n">
        <v>2.82</v>
      </c>
      <c r="BM34" s="0" t="n">
        <v>0</v>
      </c>
      <c r="BN34" s="0" t="n">
        <v>0</v>
      </c>
    </row>
    <row r="35" customFormat="false" ht="15" hidden="true" customHeight="false" outlineLevel="0" collapsed="false">
      <c r="A35" s="0" t="s">
        <v>123</v>
      </c>
      <c r="B35" s="0" t="s">
        <v>126</v>
      </c>
      <c r="C35" s="0" t="n">
        <v>1809</v>
      </c>
      <c r="D35" s="0" t="n">
        <v>1809</v>
      </c>
      <c r="E35" s="0" t="n">
        <v>1809</v>
      </c>
      <c r="F35" s="0" t="n">
        <v>72.72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308266</v>
      </c>
      <c r="L35" s="0" t="n">
        <v>99463</v>
      </c>
      <c r="M35" s="0" t="n">
        <v>0</v>
      </c>
      <c r="N35" s="0" t="n">
        <v>0</v>
      </c>
      <c r="O35" s="0" t="n">
        <v>0</v>
      </c>
      <c r="P35" s="0" t="n">
        <v>-14303.32</v>
      </c>
      <c r="Q35" s="0" t="n">
        <v>-2815.39</v>
      </c>
      <c r="R35" s="0" t="n">
        <v>-492</v>
      </c>
      <c r="S35" s="0" t="n">
        <v>198849.2</v>
      </c>
      <c r="T35" s="0" t="n">
        <v>480657.25</v>
      </c>
      <c r="U35" s="0" t="n">
        <v>34230.01</v>
      </c>
      <c r="V35" s="0" t="n">
        <v>957.21</v>
      </c>
      <c r="W35" s="0" t="n">
        <v>714693.67</v>
      </c>
      <c r="X35" s="0" t="n">
        <v>55.73</v>
      </c>
      <c r="Y35" s="0" t="n">
        <v>43261.13</v>
      </c>
      <c r="Z35" s="0" t="n">
        <v>0</v>
      </c>
      <c r="AA35" s="0" t="n">
        <v>14870.2</v>
      </c>
      <c r="AB35" s="0" t="n">
        <v>684575.88</v>
      </c>
      <c r="AC35" s="0" t="n">
        <v>1006.79</v>
      </c>
      <c r="AD35" s="0" t="n">
        <v>0</v>
      </c>
      <c r="AE35" s="0" t="n">
        <v>998.01</v>
      </c>
      <c r="AF35" s="0" t="n">
        <v>4</v>
      </c>
      <c r="AG35" s="0" t="n">
        <v>41386.94</v>
      </c>
      <c r="AH35" s="0" t="n">
        <v>99463</v>
      </c>
      <c r="AI35" s="0" t="n">
        <v>-17610.71</v>
      </c>
      <c r="AJ35" s="0" t="n">
        <v>758010.53</v>
      </c>
      <c r="AK35" s="0" t="n">
        <v>699446.08</v>
      </c>
      <c r="AL35" s="0" t="n">
        <v>1006.79</v>
      </c>
      <c r="AM35" s="0" t="n">
        <v>42388.95</v>
      </c>
      <c r="AN35" s="0" t="n">
        <v>742841.82</v>
      </c>
      <c r="AO35" s="0" t="n">
        <v>700390.35</v>
      </c>
      <c r="AP35" s="0" t="n">
        <v>-2759.66</v>
      </c>
      <c r="AQ35" s="0" t="n">
        <v>42769.13</v>
      </c>
      <c r="AR35" s="0" t="n">
        <v>740399.82</v>
      </c>
      <c r="AS35" s="0" t="n">
        <v>944.27</v>
      </c>
      <c r="AT35" s="0" t="n">
        <v>-3766.45</v>
      </c>
      <c r="AU35" s="0" t="n">
        <v>380.18</v>
      </c>
      <c r="AV35" s="0" t="n">
        <v>-2442</v>
      </c>
      <c r="AW35" s="0" t="n">
        <v>100</v>
      </c>
      <c r="AX35" s="0" t="n">
        <v>100</v>
      </c>
      <c r="AY35" s="0" t="n">
        <v>0</v>
      </c>
      <c r="AZ35" s="0" t="n">
        <v>0</v>
      </c>
      <c r="BA35" s="0" t="n">
        <v>100</v>
      </c>
      <c r="BB35" s="0" t="n">
        <v>0</v>
      </c>
      <c r="BC35" s="0" t="n">
        <v>98</v>
      </c>
      <c r="BD35" s="0" t="n">
        <v>2.23</v>
      </c>
      <c r="BE35" s="0" t="n">
        <v>0</v>
      </c>
      <c r="BF35" s="0" t="n">
        <v>4.83</v>
      </c>
      <c r="BG35" s="0" t="n">
        <v>7.47</v>
      </c>
      <c r="BH35" s="0" t="n">
        <v>0.17</v>
      </c>
      <c r="BI35" s="0" t="n">
        <v>54.98</v>
      </c>
      <c r="BJ35" s="0" t="s">
        <v>95</v>
      </c>
      <c r="BK35" s="0" t="n">
        <v>7.19</v>
      </c>
      <c r="BL35" s="0" t="n">
        <v>1.01</v>
      </c>
      <c r="BM35" s="0" t="n">
        <v>0</v>
      </c>
      <c r="BN35" s="0" t="n">
        <v>0</v>
      </c>
    </row>
    <row r="36" customFormat="false" ht="15" hidden="true" customHeight="false" outlineLevel="0" collapsed="false">
      <c r="A36" s="14" t="s">
        <v>123</v>
      </c>
      <c r="B36" s="14" t="s">
        <v>127</v>
      </c>
      <c r="C36" s="15" t="n">
        <v>10769</v>
      </c>
      <c r="D36" s="15" t="n">
        <v>10665</v>
      </c>
      <c r="E36" s="15" t="n">
        <v>10664</v>
      </c>
      <c r="F36" s="15" t="n">
        <v>431.56</v>
      </c>
      <c r="G36" s="15" t="n">
        <v>0</v>
      </c>
      <c r="H36" s="15" t="n">
        <v>0</v>
      </c>
      <c r="I36" s="15" t="n">
        <v>0</v>
      </c>
      <c r="J36" s="15" t="n">
        <v>53</v>
      </c>
      <c r="K36" s="15" t="n">
        <v>1225016</v>
      </c>
      <c r="L36" s="15" t="n">
        <v>269638</v>
      </c>
      <c r="M36" s="15" t="n">
        <v>0</v>
      </c>
      <c r="N36" s="15" t="n">
        <v>0</v>
      </c>
      <c r="O36" s="15" t="n">
        <v>0</v>
      </c>
      <c r="P36" s="15" t="n">
        <v>-27290.95</v>
      </c>
      <c r="Q36" s="15" t="n">
        <v>23659.66</v>
      </c>
      <c r="R36" s="15" t="n">
        <v>-697.86</v>
      </c>
      <c r="S36" s="15" t="n">
        <v>198849.2</v>
      </c>
      <c r="T36" s="15" t="n">
        <v>2129703.39</v>
      </c>
      <c r="U36" s="15" t="n">
        <v>93061.48</v>
      </c>
      <c r="V36" s="15" t="n">
        <v>974.52</v>
      </c>
      <c r="W36" s="15" t="n">
        <v>2422588.59</v>
      </c>
      <c r="X36" s="15" t="n">
        <v>98.86</v>
      </c>
      <c r="Y36" s="15" t="n">
        <v>43261.13</v>
      </c>
      <c r="Z36" s="15" t="n">
        <v>4</v>
      </c>
      <c r="AA36" s="15" t="n">
        <v>15847.71</v>
      </c>
      <c r="AB36" s="15" t="n">
        <v>2392453.49</v>
      </c>
      <c r="AC36" s="15" t="n">
        <v>3175.17</v>
      </c>
      <c r="AD36" s="15" t="n">
        <v>0</v>
      </c>
      <c r="AE36" s="15" t="n">
        <v>1025.12</v>
      </c>
      <c r="AF36" s="15" t="n">
        <v>4</v>
      </c>
      <c r="AG36" s="15" t="n">
        <v>41386.94</v>
      </c>
      <c r="AH36" s="15" t="n">
        <v>269638</v>
      </c>
      <c r="AI36" s="15" t="n">
        <v>-4329.15</v>
      </c>
      <c r="AJ36" s="15" t="n">
        <v>2465952.58</v>
      </c>
      <c r="AK36" s="15" t="n">
        <v>2408301.2</v>
      </c>
      <c r="AL36" s="15" t="n">
        <v>3175.17</v>
      </c>
      <c r="AM36" s="15" t="n">
        <v>42416.06</v>
      </c>
      <c r="AN36" s="15" t="n">
        <v>2453892.43</v>
      </c>
      <c r="AO36" s="15" t="n">
        <v>2395297.64</v>
      </c>
      <c r="AP36" s="15" t="n">
        <v>23758.52</v>
      </c>
      <c r="AQ36" s="15" t="n">
        <v>42567.27</v>
      </c>
      <c r="AR36" s="15" t="n">
        <v>2461623.43</v>
      </c>
      <c r="AS36" s="15" t="n">
        <v>-13003.557</v>
      </c>
      <c r="AT36" s="15" t="n">
        <v>20583.35</v>
      </c>
      <c r="AU36" s="15" t="n">
        <v>151.207</v>
      </c>
      <c r="AV36" s="15" t="n">
        <v>7731</v>
      </c>
      <c r="AW36" s="15" t="n">
        <v>99.03</v>
      </c>
      <c r="AX36" s="15" t="n">
        <v>99.02</v>
      </c>
      <c r="AY36" s="15" t="n">
        <v>0</v>
      </c>
      <c r="AZ36" s="15" t="n">
        <v>0.49</v>
      </c>
      <c r="BA36" s="15" t="n">
        <v>100</v>
      </c>
      <c r="BB36" s="15" t="n">
        <v>0</v>
      </c>
      <c r="BC36" s="15" t="n">
        <v>99.51</v>
      </c>
      <c r="BD36" s="15" t="n">
        <v>0.81</v>
      </c>
      <c r="BE36" s="15" t="n">
        <v>0</v>
      </c>
      <c r="BF36" s="15" t="n">
        <v>7.9</v>
      </c>
      <c r="BG36" s="15" t="n">
        <v>9.1</v>
      </c>
      <c r="BH36" s="15" t="n">
        <v>0.07</v>
      </c>
      <c r="BI36" s="15" t="n">
        <v>25.04</v>
      </c>
      <c r="BJ36" s="15" t="s">
        <v>95</v>
      </c>
      <c r="BK36" s="15" t="n">
        <v>8.98</v>
      </c>
      <c r="BL36" s="15" t="n">
        <v>2.8</v>
      </c>
      <c r="BM36" s="15" t="n">
        <v>1</v>
      </c>
      <c r="BN36" s="15" t="n">
        <v>104</v>
      </c>
    </row>
    <row r="37" customFormat="false" ht="15" hidden="true" customHeight="false" outlineLevel="0" collapsed="false">
      <c r="A37" s="0" t="s">
        <v>128</v>
      </c>
      <c r="B37" s="0" t="s">
        <v>129</v>
      </c>
      <c r="C37" s="0" t="n">
        <v>3315</v>
      </c>
      <c r="D37" s="0" t="n">
        <v>3153</v>
      </c>
      <c r="E37" s="0" t="n">
        <v>3150</v>
      </c>
      <c r="F37" s="0" t="n">
        <v>2171.89</v>
      </c>
      <c r="G37" s="0" t="n">
        <v>8</v>
      </c>
      <c r="H37" s="0" t="n">
        <v>0</v>
      </c>
      <c r="I37" s="0" t="n">
        <v>0</v>
      </c>
      <c r="J37" s="0" t="n">
        <v>8</v>
      </c>
      <c r="K37" s="0" t="n">
        <v>2271496</v>
      </c>
      <c r="L37" s="0" t="n">
        <v>148167</v>
      </c>
      <c r="M37" s="0" t="n">
        <v>0</v>
      </c>
      <c r="N37" s="0" t="n">
        <v>0</v>
      </c>
      <c r="O37" s="0" t="n">
        <v>0</v>
      </c>
      <c r="P37" s="0" t="n">
        <v>-9746.81</v>
      </c>
      <c r="Q37" s="0" t="n">
        <v>62740.64</v>
      </c>
      <c r="R37" s="0" t="n">
        <v>17183.78</v>
      </c>
      <c r="S37" s="0" t="n">
        <v>400306.5</v>
      </c>
      <c r="T37" s="0" t="n">
        <v>805169.25</v>
      </c>
      <c r="U37" s="0" t="n">
        <v>51853.27</v>
      </c>
      <c r="V37" s="0" t="n">
        <v>3844.28</v>
      </c>
      <c r="W37" s="0" t="n">
        <v>1261173.3</v>
      </c>
      <c r="X37" s="0" t="n">
        <v>2343.58</v>
      </c>
      <c r="Y37" s="0" t="n">
        <v>72466.8</v>
      </c>
      <c r="Z37" s="0" t="n">
        <v>8</v>
      </c>
      <c r="AA37" s="0" t="n">
        <v>239928.67</v>
      </c>
      <c r="AB37" s="0" t="n">
        <v>1005467.35</v>
      </c>
      <c r="AC37" s="0" t="n">
        <v>1545.41</v>
      </c>
      <c r="AD37" s="0" t="n">
        <v>0</v>
      </c>
      <c r="AE37" s="0" t="n">
        <v>16646.92</v>
      </c>
      <c r="AF37" s="0" t="n">
        <v>8</v>
      </c>
      <c r="AG37" s="0" t="n">
        <v>53068.33</v>
      </c>
      <c r="AH37" s="0" t="n">
        <v>148167</v>
      </c>
      <c r="AI37" s="0" t="n">
        <v>70177.61</v>
      </c>
      <c r="AJ37" s="0" t="n">
        <v>1335991.68</v>
      </c>
      <c r="AK37" s="0" t="n">
        <v>1245396.02</v>
      </c>
      <c r="AL37" s="0" t="n">
        <v>1545.41</v>
      </c>
      <c r="AM37" s="0" t="n">
        <v>69723.25</v>
      </c>
      <c r="AN37" s="0" t="n">
        <v>1316664.68</v>
      </c>
      <c r="AO37" s="0" t="n">
        <v>1251426.49</v>
      </c>
      <c r="AP37" s="0" t="n">
        <v>65084.22</v>
      </c>
      <c r="AQ37" s="0" t="n">
        <v>89658.58</v>
      </c>
      <c r="AR37" s="0" t="n">
        <v>1406169.29</v>
      </c>
      <c r="AS37" s="0" t="n">
        <v>6030.47</v>
      </c>
      <c r="AT37" s="0" t="n">
        <v>63538.81</v>
      </c>
      <c r="AU37" s="0" t="n">
        <v>19935.33</v>
      </c>
      <c r="AV37" s="0" t="n">
        <v>89504.61</v>
      </c>
      <c r="AW37" s="0" t="n">
        <v>95.11</v>
      </c>
      <c r="AX37" s="0" t="n">
        <v>95.02</v>
      </c>
      <c r="AY37" s="0" t="n">
        <v>0</v>
      </c>
      <c r="AZ37" s="0" t="n">
        <v>0.24</v>
      </c>
      <c r="BA37" s="0" t="n">
        <v>100</v>
      </c>
      <c r="BB37" s="0" t="n">
        <v>0</v>
      </c>
      <c r="BC37" s="0" t="n">
        <v>98.55</v>
      </c>
      <c r="BD37" s="0" t="n">
        <v>19.32</v>
      </c>
      <c r="BE37" s="0" t="n">
        <v>0.07</v>
      </c>
      <c r="BF37" s="0" t="n">
        <v>5.43</v>
      </c>
      <c r="BG37" s="0" t="n">
        <v>8.89</v>
      </c>
      <c r="BH37" s="0" t="n">
        <v>1.74</v>
      </c>
      <c r="BI37" s="0" t="n">
        <v>44.7</v>
      </c>
      <c r="BJ37" s="0" t="s">
        <v>95</v>
      </c>
      <c r="BK37" s="0" t="n">
        <v>8.51</v>
      </c>
      <c r="BL37" s="0" t="n">
        <v>2.33</v>
      </c>
      <c r="BM37" s="0" t="n">
        <v>3</v>
      </c>
      <c r="BN37" s="0" t="n">
        <v>162</v>
      </c>
    </row>
    <row r="38" customFormat="false" ht="15" hidden="true" customHeight="false" outlineLevel="0" collapsed="false">
      <c r="A38" s="0" t="s">
        <v>128</v>
      </c>
      <c r="B38" s="0" t="s">
        <v>130</v>
      </c>
      <c r="C38" s="0" t="n">
        <v>1</v>
      </c>
      <c r="D38" s="0" t="n">
        <v>0</v>
      </c>
      <c r="E38" s="0" t="n">
        <v>0</v>
      </c>
      <c r="F38" s="0" t="n">
        <v>0.2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s">
        <v>95</v>
      </c>
      <c r="BK38" s="0" t="n">
        <v>0</v>
      </c>
      <c r="BL38" s="0" t="n">
        <v>0</v>
      </c>
      <c r="BM38" s="0" t="n">
        <v>0</v>
      </c>
      <c r="BN38" s="0" t="n">
        <v>1</v>
      </c>
    </row>
    <row r="39" customFormat="false" ht="15" hidden="true" customHeight="false" outlineLevel="0" collapsed="false">
      <c r="A39" s="0" t="s">
        <v>128</v>
      </c>
      <c r="B39" s="0" t="s">
        <v>131</v>
      </c>
      <c r="C39" s="0" t="n">
        <v>19401</v>
      </c>
      <c r="D39" s="0" t="n">
        <v>18192</v>
      </c>
      <c r="E39" s="0" t="n">
        <v>18166</v>
      </c>
      <c r="F39" s="0" t="n">
        <v>7929.37</v>
      </c>
      <c r="G39" s="0" t="n">
        <v>71.68</v>
      </c>
      <c r="H39" s="0" t="n">
        <v>0</v>
      </c>
      <c r="I39" s="0" t="n">
        <v>0</v>
      </c>
      <c r="J39" s="0" t="n">
        <v>174</v>
      </c>
      <c r="K39" s="0" t="n">
        <v>5970151</v>
      </c>
      <c r="L39" s="0" t="n">
        <v>458307</v>
      </c>
      <c r="M39" s="0" t="n">
        <v>30</v>
      </c>
      <c r="N39" s="0" t="n">
        <v>0</v>
      </c>
      <c r="O39" s="0" t="n">
        <v>1977</v>
      </c>
      <c r="P39" s="0" t="n">
        <v>8262745.37</v>
      </c>
      <c r="Q39" s="0" t="n">
        <v>2133464.01</v>
      </c>
      <c r="R39" s="0" t="n">
        <v>169507.37</v>
      </c>
      <c r="S39" s="0" t="n">
        <v>2077814.2</v>
      </c>
      <c r="T39" s="0" t="n">
        <v>2328898.58</v>
      </c>
      <c r="U39" s="0" t="n">
        <v>158445.15</v>
      </c>
      <c r="V39" s="0" t="n">
        <v>-115415.07</v>
      </c>
      <c r="W39" s="0" t="n">
        <v>4449742.86</v>
      </c>
      <c r="X39" s="0" t="n">
        <v>75586.43</v>
      </c>
      <c r="Y39" s="0" t="n">
        <v>209593.06</v>
      </c>
      <c r="Z39" s="0" t="n">
        <v>360</v>
      </c>
      <c r="AA39" s="0" t="n">
        <v>692385.17</v>
      </c>
      <c r="AB39" s="0" t="n">
        <v>3691081.56</v>
      </c>
      <c r="AC39" s="0" t="n">
        <v>32818.59</v>
      </c>
      <c r="AD39" s="0" t="n">
        <v>0</v>
      </c>
      <c r="AE39" s="0" t="n">
        <v>40146.24</v>
      </c>
      <c r="AF39" s="0" t="n">
        <v>160</v>
      </c>
      <c r="AG39" s="0" t="n">
        <v>156771.61</v>
      </c>
      <c r="AH39" s="0" t="n">
        <v>458337</v>
      </c>
      <c r="AI39" s="0" t="n">
        <v>10565716.75</v>
      </c>
      <c r="AJ39" s="0" t="n">
        <v>4735282.35</v>
      </c>
      <c r="AK39" s="0" t="n">
        <v>4383466.73</v>
      </c>
      <c r="AL39" s="0" t="n">
        <v>32818.59</v>
      </c>
      <c r="AM39" s="0" t="n">
        <v>197077.85</v>
      </c>
      <c r="AN39" s="0" t="n">
        <v>4613363.17</v>
      </c>
      <c r="AO39" s="0" t="n">
        <v>12712488.23</v>
      </c>
      <c r="AP39" s="0" t="n">
        <v>2209050.44</v>
      </c>
      <c r="AQ39" s="0" t="n">
        <v>379460.43</v>
      </c>
      <c r="AR39" s="0" t="n">
        <v>15300999.1</v>
      </c>
      <c r="AS39" s="0" t="n">
        <v>8329021.5</v>
      </c>
      <c r="AT39" s="0" t="n">
        <v>2176231.85</v>
      </c>
      <c r="AU39" s="0" t="n">
        <v>182382.58</v>
      </c>
      <c r="AV39" s="0" t="n">
        <v>10687635.93</v>
      </c>
      <c r="AW39" s="0" t="n">
        <v>93.77</v>
      </c>
      <c r="AX39" s="0" t="n">
        <v>93.63</v>
      </c>
      <c r="AY39" s="0" t="n">
        <v>0</v>
      </c>
      <c r="AZ39" s="0" t="n">
        <v>0.9</v>
      </c>
      <c r="BA39" s="0" t="n">
        <v>99.99</v>
      </c>
      <c r="BB39" s="0" t="n">
        <v>0.01</v>
      </c>
      <c r="BC39" s="0" t="n">
        <v>97.43</v>
      </c>
      <c r="BD39" s="0" t="n">
        <v>16.17</v>
      </c>
      <c r="BE39" s="0" t="n">
        <v>2.26</v>
      </c>
      <c r="BF39" s="0" t="n">
        <v>5.08</v>
      </c>
      <c r="BG39" s="0" t="n">
        <v>10.07</v>
      </c>
      <c r="BH39" s="0" t="n">
        <v>1.67</v>
      </c>
      <c r="BI39" s="0" t="n">
        <v>23.62</v>
      </c>
      <c r="BJ39" s="0" t="s">
        <v>95</v>
      </c>
      <c r="BK39" s="0" t="n">
        <v>9.71</v>
      </c>
      <c r="BL39" s="0" t="n">
        <v>3.53</v>
      </c>
      <c r="BM39" s="0" t="n">
        <v>26</v>
      </c>
      <c r="BN39" s="0" t="n">
        <v>1209</v>
      </c>
    </row>
    <row r="40" customFormat="false" ht="15" hidden="true" customHeight="false" outlineLevel="0" collapsed="false">
      <c r="A40" s="0" t="s">
        <v>128</v>
      </c>
      <c r="B40" s="0" t="s">
        <v>13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s">
        <v>95</v>
      </c>
      <c r="BK40" s="0" t="n">
        <v>0</v>
      </c>
      <c r="BL40" s="0" t="n">
        <v>0</v>
      </c>
      <c r="BM40" s="0" t="n">
        <v>0</v>
      </c>
      <c r="BN40" s="0" t="n">
        <v>0</v>
      </c>
    </row>
    <row r="41" customFormat="false" ht="15" hidden="true" customHeight="false" outlineLevel="0" collapsed="false">
      <c r="A41" s="0" t="s">
        <v>128</v>
      </c>
      <c r="B41" s="0" t="s">
        <v>133</v>
      </c>
      <c r="C41" s="0" t="n">
        <v>4</v>
      </c>
      <c r="D41" s="0" t="n">
        <v>3</v>
      </c>
      <c r="E41" s="0" t="n">
        <v>3</v>
      </c>
      <c r="F41" s="0" t="n">
        <v>16.34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8499</v>
      </c>
      <c r="L41" s="0" t="n">
        <v>1413</v>
      </c>
      <c r="M41" s="0" t="n">
        <v>0</v>
      </c>
      <c r="N41" s="0" t="n">
        <v>0</v>
      </c>
      <c r="O41" s="0" t="n">
        <v>0</v>
      </c>
      <c r="P41" s="0" t="n">
        <v>-0.15</v>
      </c>
      <c r="Q41" s="0" t="n">
        <v>0</v>
      </c>
      <c r="R41" s="0" t="n">
        <v>0</v>
      </c>
      <c r="S41" s="0" t="n">
        <v>2880</v>
      </c>
      <c r="T41" s="0" t="n">
        <v>10950.75</v>
      </c>
      <c r="U41" s="0" t="n">
        <v>494.55</v>
      </c>
      <c r="V41" s="0" t="n">
        <v>0.13</v>
      </c>
      <c r="W41" s="0" t="n">
        <v>14325.43</v>
      </c>
      <c r="X41" s="0" t="n">
        <v>0</v>
      </c>
      <c r="Y41" s="0" t="n">
        <v>985.57</v>
      </c>
      <c r="Z41" s="0" t="n">
        <v>0</v>
      </c>
      <c r="AA41" s="0" t="n">
        <v>15357.43</v>
      </c>
      <c r="AB41" s="0" t="n">
        <v>0</v>
      </c>
      <c r="AC41" s="0" t="n">
        <v>0</v>
      </c>
      <c r="AD41" s="0" t="n">
        <v>0</v>
      </c>
      <c r="AE41" s="0" t="n">
        <v>985.57</v>
      </c>
      <c r="AF41" s="0" t="n">
        <v>0</v>
      </c>
      <c r="AG41" s="0" t="n">
        <v>0</v>
      </c>
      <c r="AH41" s="0" t="n">
        <v>1413</v>
      </c>
      <c r="AI41" s="0" t="n">
        <v>-0.15</v>
      </c>
      <c r="AJ41" s="0" t="n">
        <v>15311</v>
      </c>
      <c r="AK41" s="0" t="n">
        <v>15357.43</v>
      </c>
      <c r="AL41" s="0" t="n">
        <v>0</v>
      </c>
      <c r="AM41" s="0" t="n">
        <v>985.57</v>
      </c>
      <c r="AN41" s="0" t="n">
        <v>16343</v>
      </c>
      <c r="AO41" s="0" t="n">
        <v>14325.28</v>
      </c>
      <c r="AP41" s="0" t="n">
        <v>0</v>
      </c>
      <c r="AQ41" s="0" t="n">
        <v>985.57</v>
      </c>
      <c r="AR41" s="0" t="n">
        <v>15310.85</v>
      </c>
      <c r="AS41" s="0" t="n">
        <v>-1032.15</v>
      </c>
      <c r="AT41" s="0" t="n">
        <v>0</v>
      </c>
      <c r="AU41" s="0" t="n">
        <v>0</v>
      </c>
      <c r="AV41" s="0" t="n">
        <v>-1032.15</v>
      </c>
      <c r="AW41" s="0" t="n">
        <v>75</v>
      </c>
      <c r="AX41" s="0" t="n">
        <v>75</v>
      </c>
      <c r="AY41" s="0" t="n">
        <v>0</v>
      </c>
      <c r="AZ41" s="0" t="n">
        <v>0</v>
      </c>
      <c r="BA41" s="0" t="n">
        <v>100</v>
      </c>
      <c r="BB41" s="0" t="n">
        <v>0</v>
      </c>
      <c r="BC41" s="0" t="n">
        <v>106.74</v>
      </c>
      <c r="BD41" s="0" t="n">
        <v>106.74</v>
      </c>
      <c r="BE41" s="0" t="n">
        <v>-0.07</v>
      </c>
      <c r="BF41" s="0" t="n">
        <v>7.75</v>
      </c>
      <c r="BG41" s="0" t="n">
        <v>11.57</v>
      </c>
      <c r="BH41" s="0" t="n">
        <v>11.57</v>
      </c>
      <c r="BI41" s="0" t="n">
        <v>353.25</v>
      </c>
      <c r="BJ41" s="0" t="s">
        <v>95</v>
      </c>
      <c r="BK41" s="0" t="n">
        <v>10.14</v>
      </c>
      <c r="BL41" s="0" t="n">
        <v>3.96</v>
      </c>
      <c r="BM41" s="0" t="n">
        <v>0</v>
      </c>
      <c r="BN41" s="0" t="n">
        <v>1</v>
      </c>
    </row>
    <row r="42" customFormat="false" ht="15" hidden="true" customHeight="false" outlineLevel="0" collapsed="false">
      <c r="A42" s="0" t="s">
        <v>128</v>
      </c>
      <c r="B42" s="0" t="s">
        <v>134</v>
      </c>
      <c r="C42" s="0" t="n">
        <v>17</v>
      </c>
      <c r="D42" s="0" t="n">
        <v>13</v>
      </c>
      <c r="E42" s="0" t="n">
        <v>13</v>
      </c>
      <c r="F42" s="0" t="n">
        <v>37.4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9660</v>
      </c>
      <c r="L42" s="0" t="n">
        <v>343</v>
      </c>
      <c r="M42" s="0" t="n">
        <v>0</v>
      </c>
      <c r="N42" s="0" t="n">
        <v>0</v>
      </c>
      <c r="O42" s="0" t="n">
        <v>0</v>
      </c>
      <c r="P42" s="0" t="n">
        <v>83956.18</v>
      </c>
      <c r="Q42" s="0" t="n">
        <v>14891.18</v>
      </c>
      <c r="R42" s="0" t="n">
        <v>602.56</v>
      </c>
      <c r="S42" s="0" t="n">
        <v>3780</v>
      </c>
      <c r="T42" s="0" t="n">
        <v>2658.25</v>
      </c>
      <c r="U42" s="0" t="n">
        <v>120.05</v>
      </c>
      <c r="V42" s="0" t="n">
        <v>526.4</v>
      </c>
      <c r="W42" s="0" t="n">
        <v>7084.7</v>
      </c>
      <c r="X42" s="0" t="n">
        <v>440</v>
      </c>
      <c r="Y42" s="0" t="n">
        <v>239.26</v>
      </c>
      <c r="Z42" s="0" t="n">
        <v>0</v>
      </c>
      <c r="AA42" s="0" t="n">
        <v>3662.77</v>
      </c>
      <c r="AB42" s="0" t="n">
        <v>0</v>
      </c>
      <c r="AC42" s="0" t="n">
        <v>3.06</v>
      </c>
      <c r="AD42" s="0" t="n">
        <v>0</v>
      </c>
      <c r="AE42" s="0" t="n">
        <v>94.17</v>
      </c>
      <c r="AF42" s="0" t="n">
        <v>0</v>
      </c>
      <c r="AG42" s="0" t="n">
        <v>0</v>
      </c>
      <c r="AH42" s="0" t="n">
        <v>343</v>
      </c>
      <c r="AI42" s="0" t="n">
        <v>99449.92</v>
      </c>
      <c r="AJ42" s="0" t="n">
        <v>7763.96</v>
      </c>
      <c r="AK42" s="0" t="n">
        <v>3662.77</v>
      </c>
      <c r="AL42" s="0" t="n">
        <v>3.06</v>
      </c>
      <c r="AM42" s="0" t="n">
        <v>94.17</v>
      </c>
      <c r="AN42" s="0" t="n">
        <v>3760</v>
      </c>
      <c r="AO42" s="0" t="n">
        <v>91040.88</v>
      </c>
      <c r="AP42" s="0" t="n">
        <v>15331.18</v>
      </c>
      <c r="AQ42" s="0" t="n">
        <v>841.82</v>
      </c>
      <c r="AR42" s="0" t="n">
        <v>107213.88</v>
      </c>
      <c r="AS42" s="0" t="n">
        <v>87378.11</v>
      </c>
      <c r="AT42" s="0" t="n">
        <v>15328.12</v>
      </c>
      <c r="AU42" s="0" t="n">
        <v>747.65</v>
      </c>
      <c r="AV42" s="0" t="n">
        <v>103453.88</v>
      </c>
      <c r="AW42" s="0" t="n">
        <v>76.47</v>
      </c>
      <c r="AX42" s="0" t="n">
        <v>76.47</v>
      </c>
      <c r="AY42" s="0" t="n">
        <v>0</v>
      </c>
      <c r="AZ42" s="0" t="n">
        <v>0</v>
      </c>
      <c r="BA42" s="0" t="n">
        <v>100</v>
      </c>
      <c r="BB42" s="0" t="n">
        <v>0</v>
      </c>
      <c r="BC42" s="0" t="n">
        <v>48.43</v>
      </c>
      <c r="BD42" s="0" t="n">
        <v>48.43</v>
      </c>
      <c r="BE42" s="0" t="n">
        <v>13.32</v>
      </c>
      <c r="BF42" s="0" t="n">
        <v>7.75</v>
      </c>
      <c r="BG42" s="0" t="n">
        <v>10.96</v>
      </c>
      <c r="BH42" s="0" t="n">
        <v>10.96</v>
      </c>
      <c r="BI42" s="0" t="n">
        <v>20.18</v>
      </c>
      <c r="BJ42" s="0" t="s">
        <v>95</v>
      </c>
      <c r="BK42" s="0" t="n">
        <v>20.66</v>
      </c>
      <c r="BL42" s="0" t="n">
        <v>14.48</v>
      </c>
      <c r="BM42" s="0" t="n">
        <v>0</v>
      </c>
      <c r="BN42" s="0" t="n">
        <v>4</v>
      </c>
    </row>
    <row r="43" customFormat="false" ht="15" hidden="true" customHeight="false" outlineLevel="0" collapsed="false">
      <c r="A43" s="14" t="s">
        <v>128</v>
      </c>
      <c r="B43" s="14" t="s">
        <v>135</v>
      </c>
      <c r="C43" s="15" t="n">
        <v>22738</v>
      </c>
      <c r="D43" s="15" t="n">
        <v>21361</v>
      </c>
      <c r="E43" s="15" t="n">
        <v>21332</v>
      </c>
      <c r="F43" s="15" t="n">
        <v>10155.28</v>
      </c>
      <c r="G43" s="15" t="n">
        <v>79.68</v>
      </c>
      <c r="H43" s="15" t="n">
        <v>0</v>
      </c>
      <c r="I43" s="15" t="n">
        <v>0</v>
      </c>
      <c r="J43" s="15" t="n">
        <v>182</v>
      </c>
      <c r="K43" s="15" t="n">
        <v>8279806</v>
      </c>
      <c r="L43" s="15" t="n">
        <v>608230</v>
      </c>
      <c r="M43" s="15" t="n">
        <v>30</v>
      </c>
      <c r="N43" s="15" t="n">
        <v>0</v>
      </c>
      <c r="O43" s="15" t="n">
        <v>1977</v>
      </c>
      <c r="P43" s="15" t="n">
        <v>8336954.59</v>
      </c>
      <c r="Q43" s="15" t="n">
        <v>2211095.83</v>
      </c>
      <c r="R43" s="15" t="n">
        <v>187293.71</v>
      </c>
      <c r="S43" s="15" t="n">
        <v>2484780.7</v>
      </c>
      <c r="T43" s="15" t="n">
        <v>3147676.83</v>
      </c>
      <c r="U43" s="15" t="n">
        <v>210913.02</v>
      </c>
      <c r="V43" s="15" t="n">
        <v>-111044.26</v>
      </c>
      <c r="W43" s="15" t="n">
        <v>5732326.29</v>
      </c>
      <c r="X43" s="15" t="n">
        <v>78370.01</v>
      </c>
      <c r="Y43" s="15" t="n">
        <v>283284.69</v>
      </c>
      <c r="Z43" s="15" t="n">
        <v>368</v>
      </c>
      <c r="AA43" s="15" t="n">
        <v>951334.04</v>
      </c>
      <c r="AB43" s="15" t="n">
        <v>4696548.91</v>
      </c>
      <c r="AC43" s="15" t="n">
        <v>34367.06</v>
      </c>
      <c r="AD43" s="15" t="n">
        <v>0</v>
      </c>
      <c r="AE43" s="15" t="n">
        <v>57872.9</v>
      </c>
      <c r="AF43" s="15" t="n">
        <v>168</v>
      </c>
      <c r="AG43" s="15" t="n">
        <v>209839.94</v>
      </c>
      <c r="AH43" s="15" t="n">
        <v>608260</v>
      </c>
      <c r="AI43" s="15" t="n">
        <v>10735344.13</v>
      </c>
      <c r="AJ43" s="15" t="n">
        <v>6094348.99</v>
      </c>
      <c r="AK43" s="15" t="n">
        <v>5647882.95</v>
      </c>
      <c r="AL43" s="15" t="n">
        <v>34367.06</v>
      </c>
      <c r="AM43" s="15" t="n">
        <v>267880.84</v>
      </c>
      <c r="AN43" s="15" t="n">
        <v>5950130.85</v>
      </c>
      <c r="AO43" s="15" t="n">
        <v>14069280.88</v>
      </c>
      <c r="AP43" s="15" t="n">
        <v>2289465.84</v>
      </c>
      <c r="AQ43" s="15" t="n">
        <v>470946.4</v>
      </c>
      <c r="AR43" s="15" t="n">
        <v>16829693.12</v>
      </c>
      <c r="AS43" s="15" t="n">
        <v>8421397.93</v>
      </c>
      <c r="AT43" s="15" t="n">
        <v>2255098.78</v>
      </c>
      <c r="AU43" s="15" t="n">
        <v>203065.56</v>
      </c>
      <c r="AV43" s="15" t="n">
        <v>10879562.27</v>
      </c>
      <c r="AW43" s="15" t="n">
        <v>93.94</v>
      </c>
      <c r="AX43" s="15" t="n">
        <v>93.82</v>
      </c>
      <c r="AY43" s="15" t="n">
        <v>0</v>
      </c>
      <c r="AZ43" s="15" t="n">
        <v>0.8</v>
      </c>
      <c r="BA43" s="15" t="n">
        <v>100</v>
      </c>
      <c r="BB43" s="15" t="n">
        <v>0</v>
      </c>
      <c r="BC43" s="15" t="n">
        <v>97.63</v>
      </c>
      <c r="BD43" s="15" t="n">
        <v>17.13</v>
      </c>
      <c r="BE43" s="15" t="n">
        <v>1.79</v>
      </c>
      <c r="BF43" s="15" t="n">
        <v>5.17</v>
      </c>
      <c r="BG43" s="15" t="n">
        <v>9.78</v>
      </c>
      <c r="BH43" s="15" t="n">
        <v>1.72</v>
      </c>
      <c r="BI43" s="15" t="n">
        <v>26.75</v>
      </c>
      <c r="BJ43" s="15" t="s">
        <v>95</v>
      </c>
      <c r="BK43" s="15" t="n">
        <v>9.42</v>
      </c>
      <c r="BL43" s="15" t="n">
        <v>3.24</v>
      </c>
      <c r="BM43" s="15" t="n">
        <v>29</v>
      </c>
      <c r="BN43" s="15" t="n">
        <v>1377</v>
      </c>
    </row>
    <row r="44" customFormat="false" ht="15" hidden="true" customHeight="false" outlineLevel="0" collapsed="false">
      <c r="A44" s="0" t="s">
        <v>136</v>
      </c>
      <c r="B44" s="0" t="s">
        <v>137</v>
      </c>
      <c r="C44" s="0" t="n">
        <v>1014</v>
      </c>
      <c r="D44" s="0" t="n">
        <v>931</v>
      </c>
      <c r="E44" s="0" t="n">
        <v>929</v>
      </c>
      <c r="F44" s="0" t="n">
        <v>944.53</v>
      </c>
      <c r="G44" s="0" t="n">
        <v>21</v>
      </c>
      <c r="H44" s="0" t="n">
        <v>0</v>
      </c>
      <c r="I44" s="0" t="n">
        <v>0</v>
      </c>
      <c r="J44" s="0" t="n">
        <v>3</v>
      </c>
      <c r="K44" s="0" t="n">
        <v>2027809</v>
      </c>
      <c r="L44" s="0" t="n">
        <v>76755</v>
      </c>
      <c r="M44" s="0" t="n">
        <v>0</v>
      </c>
      <c r="N44" s="0" t="n">
        <v>0</v>
      </c>
      <c r="O44" s="0" t="n">
        <v>0</v>
      </c>
      <c r="P44" s="0" t="n">
        <v>-193273.49</v>
      </c>
      <c r="Q44" s="0" t="n">
        <v>4937.22</v>
      </c>
      <c r="R44" s="0" t="n">
        <v>2036.77</v>
      </c>
      <c r="S44" s="0" t="n">
        <v>270454</v>
      </c>
      <c r="T44" s="0" t="n">
        <v>652417.5</v>
      </c>
      <c r="U44" s="0" t="n">
        <v>26845.69</v>
      </c>
      <c r="V44" s="0" t="n">
        <v>10320.71</v>
      </c>
      <c r="W44" s="0" t="n">
        <v>960037.9</v>
      </c>
      <c r="X44" s="0" t="n">
        <v>360.26</v>
      </c>
      <c r="Y44" s="0" t="n">
        <v>58719.84</v>
      </c>
      <c r="Z44" s="0" t="n">
        <v>10</v>
      </c>
      <c r="AA44" s="0" t="n">
        <v>916861.46</v>
      </c>
      <c r="AB44" s="0" t="n">
        <v>14298</v>
      </c>
      <c r="AC44" s="0" t="n">
        <v>80.76</v>
      </c>
      <c r="AD44" s="0" t="n">
        <v>0</v>
      </c>
      <c r="AE44" s="0" t="n">
        <v>57672.78</v>
      </c>
      <c r="AF44" s="0" t="n">
        <v>10</v>
      </c>
      <c r="AG44" s="0" t="n">
        <v>0</v>
      </c>
      <c r="AH44" s="0" t="n">
        <v>76755</v>
      </c>
      <c r="AI44" s="0" t="n">
        <v>-186299.5</v>
      </c>
      <c r="AJ44" s="0" t="n">
        <v>1019128</v>
      </c>
      <c r="AK44" s="0" t="n">
        <v>931159.46</v>
      </c>
      <c r="AL44" s="0" t="n">
        <v>80.76</v>
      </c>
      <c r="AM44" s="0" t="n">
        <v>57682.78</v>
      </c>
      <c r="AN44" s="0" t="n">
        <v>988923</v>
      </c>
      <c r="AO44" s="0" t="n">
        <v>766764.41</v>
      </c>
      <c r="AP44" s="0" t="n">
        <v>5297.48</v>
      </c>
      <c r="AQ44" s="0" t="n">
        <v>60766.61</v>
      </c>
      <c r="AR44" s="0" t="n">
        <v>832828.5</v>
      </c>
      <c r="AS44" s="0" t="n">
        <v>-164395.05</v>
      </c>
      <c r="AT44" s="0" t="n">
        <v>5216.72</v>
      </c>
      <c r="AU44" s="0" t="n">
        <v>3083.83</v>
      </c>
      <c r="AV44" s="0" t="n">
        <v>-156094.5</v>
      </c>
      <c r="AW44" s="0" t="n">
        <v>91.81</v>
      </c>
      <c r="AX44" s="0" t="n">
        <v>91.62</v>
      </c>
      <c r="AY44" s="0" t="n">
        <v>0</v>
      </c>
      <c r="AZ44" s="0" t="n">
        <v>0.3</v>
      </c>
      <c r="BA44" s="0" t="n">
        <v>100</v>
      </c>
      <c r="BB44" s="0" t="n">
        <v>0</v>
      </c>
      <c r="BC44" s="0" t="n">
        <v>97.04</v>
      </c>
      <c r="BD44" s="0" t="n">
        <v>95.63</v>
      </c>
      <c r="BE44" s="0" t="n">
        <v>-0.15</v>
      </c>
      <c r="BF44" s="0" t="n">
        <v>8.5</v>
      </c>
      <c r="BG44" s="0" t="n">
        <v>12.88</v>
      </c>
      <c r="BH44" s="0" t="n">
        <v>12.7</v>
      </c>
      <c r="BI44" s="0" t="n">
        <v>75.7</v>
      </c>
      <c r="BJ44" s="0" t="s">
        <v>95</v>
      </c>
      <c r="BK44" s="0" t="n">
        <v>12.51</v>
      </c>
      <c r="BL44" s="0" t="n">
        <v>6.33</v>
      </c>
      <c r="BM44" s="0" t="n">
        <v>2</v>
      </c>
      <c r="BN44" s="0" t="n">
        <v>83</v>
      </c>
    </row>
    <row r="45" customFormat="false" ht="15" hidden="true" customHeight="false" outlineLevel="0" collapsed="false">
      <c r="A45" s="0" t="s">
        <v>136</v>
      </c>
      <c r="B45" s="0" t="s">
        <v>138</v>
      </c>
      <c r="C45" s="0" t="n">
        <v>3</v>
      </c>
      <c r="D45" s="0" t="n">
        <v>3</v>
      </c>
      <c r="E45" s="0" t="n">
        <v>3</v>
      </c>
      <c r="F45" s="0" t="n">
        <v>10.1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7410</v>
      </c>
      <c r="L45" s="0" t="n">
        <v>421</v>
      </c>
      <c r="M45" s="0" t="n">
        <v>0</v>
      </c>
      <c r="N45" s="0" t="n">
        <v>0</v>
      </c>
      <c r="O45" s="0" t="n">
        <v>0</v>
      </c>
      <c r="P45" s="0" t="n">
        <v>-563.47</v>
      </c>
      <c r="Q45" s="0" t="n">
        <v>392.49</v>
      </c>
      <c r="R45" s="0" t="n">
        <v>170.98</v>
      </c>
      <c r="S45" s="0" t="n">
        <v>2200</v>
      </c>
      <c r="T45" s="0" t="n">
        <v>3578.5</v>
      </c>
      <c r="U45" s="0" t="n">
        <v>147.35</v>
      </c>
      <c r="V45" s="0" t="n">
        <v>500</v>
      </c>
      <c r="W45" s="0" t="n">
        <v>6425.85</v>
      </c>
      <c r="X45" s="0" t="n">
        <v>0</v>
      </c>
      <c r="Y45" s="0" t="n">
        <v>322.07</v>
      </c>
      <c r="Z45" s="0" t="n">
        <v>0</v>
      </c>
      <c r="AA45" s="0" t="n">
        <v>0</v>
      </c>
      <c r="AB45" s="0" t="n">
        <v>5925.85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322.07</v>
      </c>
      <c r="AH45" s="0" t="n">
        <v>421</v>
      </c>
      <c r="AI45" s="0" t="n">
        <v>0</v>
      </c>
      <c r="AJ45" s="0" t="n">
        <v>6747.92</v>
      </c>
      <c r="AK45" s="0" t="n">
        <v>5925.85</v>
      </c>
      <c r="AL45" s="0" t="n">
        <v>0</v>
      </c>
      <c r="AM45" s="0" t="n">
        <v>322.07</v>
      </c>
      <c r="AN45" s="0" t="n">
        <v>6247.92</v>
      </c>
      <c r="AO45" s="0" t="n">
        <v>5862.38</v>
      </c>
      <c r="AP45" s="0" t="n">
        <v>392.49</v>
      </c>
      <c r="AQ45" s="0" t="n">
        <v>493.05</v>
      </c>
      <c r="AR45" s="0" t="n">
        <v>6747.92</v>
      </c>
      <c r="AS45" s="0" t="n">
        <v>-63.47</v>
      </c>
      <c r="AT45" s="0" t="n">
        <v>392.49</v>
      </c>
      <c r="AU45" s="0" t="n">
        <v>170.98</v>
      </c>
      <c r="AV45" s="0" t="n">
        <v>500</v>
      </c>
      <c r="AW45" s="0" t="n">
        <v>100</v>
      </c>
      <c r="AX45" s="0" t="n">
        <v>100</v>
      </c>
      <c r="AY45" s="0" t="n">
        <v>0</v>
      </c>
      <c r="AZ45" s="0" t="n">
        <v>0</v>
      </c>
      <c r="BA45" s="0" t="n">
        <v>100</v>
      </c>
      <c r="BB45" s="0" t="n">
        <v>0</v>
      </c>
      <c r="BC45" s="0" t="n">
        <v>92.59</v>
      </c>
      <c r="BD45" s="0" t="n">
        <v>0</v>
      </c>
      <c r="BE45" s="0" t="n">
        <v>0.07</v>
      </c>
      <c r="BF45" s="0" t="n">
        <v>8.5</v>
      </c>
      <c r="BG45" s="0" t="n">
        <v>14.84</v>
      </c>
      <c r="BH45" s="0" t="n">
        <v>0</v>
      </c>
      <c r="BI45" s="0" t="n">
        <v>140.33</v>
      </c>
      <c r="BJ45" s="0" t="s">
        <v>95</v>
      </c>
      <c r="BK45" s="0" t="n">
        <v>15.26</v>
      </c>
      <c r="BL45" s="0" t="n">
        <v>9.08</v>
      </c>
      <c r="BM45" s="0" t="n">
        <v>0</v>
      </c>
      <c r="BN45" s="0" t="n">
        <v>0</v>
      </c>
    </row>
    <row r="46" customFormat="false" ht="15" hidden="true" customHeight="false" outlineLevel="0" collapsed="false">
      <c r="A46" s="0" t="s">
        <v>136</v>
      </c>
      <c r="B46" s="0" t="s">
        <v>139</v>
      </c>
      <c r="C46" s="0" t="n">
        <v>978</v>
      </c>
      <c r="D46" s="0" t="n">
        <v>820</v>
      </c>
      <c r="E46" s="0" t="n">
        <v>818</v>
      </c>
      <c r="F46" s="0" t="n">
        <v>1422.88</v>
      </c>
      <c r="G46" s="0" t="n">
        <v>17</v>
      </c>
      <c r="H46" s="0" t="n">
        <v>0</v>
      </c>
      <c r="I46" s="0" t="n">
        <v>0</v>
      </c>
      <c r="J46" s="0" t="n">
        <v>6</v>
      </c>
      <c r="K46" s="0" t="n">
        <v>3367953</v>
      </c>
      <c r="L46" s="0" t="n">
        <v>148876</v>
      </c>
      <c r="M46" s="0" t="n">
        <v>0</v>
      </c>
      <c r="N46" s="0" t="n">
        <v>0</v>
      </c>
      <c r="O46" s="0" t="n">
        <v>0</v>
      </c>
      <c r="P46" s="0" t="n">
        <v>37996.23</v>
      </c>
      <c r="Q46" s="0" t="n">
        <v>39017.44</v>
      </c>
      <c r="R46" s="0" t="n">
        <v>13012.46</v>
      </c>
      <c r="S46" s="0" t="n">
        <v>333611</v>
      </c>
      <c r="T46" s="0" t="n">
        <v>1265446</v>
      </c>
      <c r="U46" s="0" t="n">
        <v>51856.6</v>
      </c>
      <c r="V46" s="0" t="n">
        <v>-32915.06</v>
      </c>
      <c r="W46" s="0" t="n">
        <v>1617998.54</v>
      </c>
      <c r="X46" s="0" t="n">
        <v>2202.29</v>
      </c>
      <c r="Y46" s="0" t="n">
        <v>113897.41</v>
      </c>
      <c r="Z46" s="0" t="n">
        <v>10</v>
      </c>
      <c r="AA46" s="0" t="n">
        <v>1473183.8</v>
      </c>
      <c r="AB46" s="0" t="n">
        <v>1850</v>
      </c>
      <c r="AC46" s="0" t="n">
        <v>480.82</v>
      </c>
      <c r="AD46" s="0" t="n">
        <v>0</v>
      </c>
      <c r="AE46" s="0" t="n">
        <v>104754.38</v>
      </c>
      <c r="AF46" s="0" t="n">
        <v>10</v>
      </c>
      <c r="AG46" s="0" t="n">
        <v>0</v>
      </c>
      <c r="AH46" s="0" t="n">
        <v>148876</v>
      </c>
      <c r="AI46" s="0" t="n">
        <v>90026.13</v>
      </c>
      <c r="AJ46" s="0" t="n">
        <v>1734108.24</v>
      </c>
      <c r="AK46" s="0" t="n">
        <v>1475033.8</v>
      </c>
      <c r="AL46" s="0" t="n">
        <v>480.82</v>
      </c>
      <c r="AM46" s="0" t="n">
        <v>104764.38</v>
      </c>
      <c r="AN46" s="0" t="n">
        <v>1580279</v>
      </c>
      <c r="AO46" s="0" t="n">
        <v>1655994.77</v>
      </c>
      <c r="AP46" s="0" t="n">
        <v>41219.73</v>
      </c>
      <c r="AQ46" s="0" t="n">
        <v>126919.87</v>
      </c>
      <c r="AR46" s="0" t="n">
        <v>1824134.37</v>
      </c>
      <c r="AS46" s="0" t="n">
        <v>180960.97</v>
      </c>
      <c r="AT46" s="0" t="n">
        <v>40738.91</v>
      </c>
      <c r="AU46" s="0" t="n">
        <v>22155.49</v>
      </c>
      <c r="AV46" s="0" t="n">
        <v>243855.37</v>
      </c>
      <c r="AW46" s="0" t="n">
        <v>83.84</v>
      </c>
      <c r="AX46" s="0" t="n">
        <v>83.64</v>
      </c>
      <c r="AY46" s="0" t="n">
        <v>0</v>
      </c>
      <c r="AZ46" s="0" t="n">
        <v>0.61</v>
      </c>
      <c r="BA46" s="0" t="n">
        <v>100</v>
      </c>
      <c r="BB46" s="0" t="n">
        <v>0</v>
      </c>
      <c r="BC46" s="0" t="n">
        <v>91.13</v>
      </c>
      <c r="BD46" s="0" t="n">
        <v>91.02</v>
      </c>
      <c r="BE46" s="0" t="n">
        <v>0.14</v>
      </c>
      <c r="BF46" s="0" t="n">
        <v>8.5</v>
      </c>
      <c r="BG46" s="0" t="n">
        <v>10.61</v>
      </c>
      <c r="BH46" s="0" t="n">
        <v>10.6</v>
      </c>
      <c r="BI46" s="0" t="n">
        <v>152.22</v>
      </c>
      <c r="BJ46" s="0" t="s">
        <v>95</v>
      </c>
      <c r="BK46" s="0" t="n">
        <v>10.87</v>
      </c>
      <c r="BL46" s="0" t="n">
        <v>4.69</v>
      </c>
      <c r="BM46" s="0" t="n">
        <v>2</v>
      </c>
      <c r="BN46" s="0" t="n">
        <v>158</v>
      </c>
    </row>
    <row r="47" customFormat="false" ht="15" hidden="true" customHeight="false" outlineLevel="0" collapsed="false">
      <c r="A47" s="0" t="s">
        <v>136</v>
      </c>
      <c r="B47" s="0" t="s">
        <v>14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s">
        <v>95</v>
      </c>
      <c r="BK47" s="0" t="n">
        <v>0</v>
      </c>
      <c r="BL47" s="0" t="n">
        <v>0</v>
      </c>
      <c r="BM47" s="0" t="n">
        <v>0</v>
      </c>
      <c r="BN47" s="0" t="n">
        <v>0</v>
      </c>
    </row>
    <row r="48" customFormat="false" ht="15" hidden="true" customHeight="false" outlineLevel="0" collapsed="false">
      <c r="A48" s="14" t="s">
        <v>136</v>
      </c>
      <c r="B48" s="14" t="s">
        <v>141</v>
      </c>
      <c r="C48" s="15" t="n">
        <v>1995</v>
      </c>
      <c r="D48" s="15" t="n">
        <v>1754</v>
      </c>
      <c r="E48" s="15" t="n">
        <v>1750</v>
      </c>
      <c r="F48" s="15" t="n">
        <v>2377.57</v>
      </c>
      <c r="G48" s="15" t="n">
        <v>38</v>
      </c>
      <c r="H48" s="15" t="n">
        <v>0</v>
      </c>
      <c r="I48" s="15" t="n">
        <v>0</v>
      </c>
      <c r="J48" s="15" t="n">
        <v>9</v>
      </c>
      <c r="K48" s="15" t="n">
        <v>5403172</v>
      </c>
      <c r="L48" s="15" t="n">
        <v>226052</v>
      </c>
      <c r="M48" s="15" t="n">
        <v>0</v>
      </c>
      <c r="N48" s="15" t="n">
        <v>0</v>
      </c>
      <c r="O48" s="15" t="n">
        <v>0</v>
      </c>
      <c r="P48" s="15" t="n">
        <v>-155840.73</v>
      </c>
      <c r="Q48" s="15" t="n">
        <v>44347.15</v>
      </c>
      <c r="R48" s="15" t="n">
        <v>15220.21</v>
      </c>
      <c r="S48" s="15" t="n">
        <v>606265</v>
      </c>
      <c r="T48" s="15" t="n">
        <v>1921442</v>
      </c>
      <c r="U48" s="15" t="n">
        <v>78849.64</v>
      </c>
      <c r="V48" s="15" t="n">
        <v>-22094.35</v>
      </c>
      <c r="W48" s="15" t="n">
        <v>2584462.29</v>
      </c>
      <c r="X48" s="15" t="n">
        <v>2562.55</v>
      </c>
      <c r="Y48" s="15" t="n">
        <v>172939.32</v>
      </c>
      <c r="Z48" s="15" t="n">
        <v>20</v>
      </c>
      <c r="AA48" s="15" t="n">
        <v>2390045.26</v>
      </c>
      <c r="AB48" s="15" t="n">
        <v>22073.85</v>
      </c>
      <c r="AC48" s="15" t="n">
        <v>561.58</v>
      </c>
      <c r="AD48" s="15" t="n">
        <v>0</v>
      </c>
      <c r="AE48" s="15" t="n">
        <v>162427.16</v>
      </c>
      <c r="AF48" s="15" t="n">
        <v>20</v>
      </c>
      <c r="AG48" s="15" t="n">
        <v>322.07</v>
      </c>
      <c r="AH48" s="15" t="n">
        <v>226052</v>
      </c>
      <c r="AI48" s="15" t="n">
        <v>-96273.37</v>
      </c>
      <c r="AJ48" s="15" t="n">
        <v>2759984.16</v>
      </c>
      <c r="AK48" s="15" t="n">
        <v>2412119.11</v>
      </c>
      <c r="AL48" s="15" t="n">
        <v>561.58</v>
      </c>
      <c r="AM48" s="15" t="n">
        <v>162769.23</v>
      </c>
      <c r="AN48" s="15" t="n">
        <v>2575449.92</v>
      </c>
      <c r="AO48" s="15" t="n">
        <v>2428621.56</v>
      </c>
      <c r="AP48" s="15" t="n">
        <v>46909.7</v>
      </c>
      <c r="AQ48" s="15" t="n">
        <v>188179.53</v>
      </c>
      <c r="AR48" s="15" t="n">
        <v>2663710.79</v>
      </c>
      <c r="AS48" s="15" t="n">
        <v>16502.45</v>
      </c>
      <c r="AT48" s="15" t="n">
        <v>46348.12</v>
      </c>
      <c r="AU48" s="15" t="n">
        <v>25410.3</v>
      </c>
      <c r="AV48" s="15" t="n">
        <v>88260.87</v>
      </c>
      <c r="AW48" s="15" t="n">
        <v>87.92</v>
      </c>
      <c r="AX48" s="15" t="n">
        <v>87.72</v>
      </c>
      <c r="AY48" s="15" t="n">
        <v>0</v>
      </c>
      <c r="AZ48" s="15" t="n">
        <v>0.45</v>
      </c>
      <c r="BA48" s="15" t="n">
        <v>100</v>
      </c>
      <c r="BB48" s="15" t="n">
        <v>0</v>
      </c>
      <c r="BC48" s="15" t="n">
        <v>93.31</v>
      </c>
      <c r="BD48" s="15" t="n">
        <v>92.5</v>
      </c>
      <c r="BE48" s="15" t="n">
        <v>0.03</v>
      </c>
      <c r="BF48" s="15" t="n">
        <v>8.5</v>
      </c>
      <c r="BG48" s="15" t="n">
        <v>11.39</v>
      </c>
      <c r="BH48" s="15" t="n">
        <v>11.29</v>
      </c>
      <c r="BI48" s="15" t="n">
        <v>113.31</v>
      </c>
      <c r="BJ48" s="15" t="s">
        <v>95</v>
      </c>
      <c r="BK48" s="15" t="n">
        <v>11.43</v>
      </c>
      <c r="BL48" s="15" t="n">
        <v>5.25</v>
      </c>
      <c r="BM48" s="15" t="n">
        <v>4</v>
      </c>
      <c r="BN48" s="15" t="n">
        <v>241</v>
      </c>
    </row>
    <row r="49" customFormat="false" ht="15" hidden="true" customHeight="false" outlineLevel="0" collapsed="false">
      <c r="A49" s="0" t="s">
        <v>142</v>
      </c>
      <c r="B49" s="0" t="s">
        <v>14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s">
        <v>95</v>
      </c>
      <c r="BK49" s="0" t="n">
        <v>0</v>
      </c>
      <c r="BL49" s="0" t="n">
        <v>0</v>
      </c>
      <c r="BM49" s="0" t="n">
        <v>0</v>
      </c>
      <c r="BN49" s="0" t="n">
        <v>0</v>
      </c>
    </row>
    <row r="50" customFormat="false" ht="15" hidden="true" customHeight="false" outlineLevel="0" collapsed="false">
      <c r="A50" s="14" t="s">
        <v>142</v>
      </c>
      <c r="B50" s="14" t="s">
        <v>14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s">
        <v>95</v>
      </c>
      <c r="BK50" s="15" t="n">
        <v>0</v>
      </c>
      <c r="BL50" s="15" t="n">
        <v>0</v>
      </c>
      <c r="BM50" s="15" t="n">
        <v>0</v>
      </c>
      <c r="BN50" s="15" t="n">
        <v>0</v>
      </c>
    </row>
    <row r="51" customFormat="false" ht="15" hidden="true" customHeight="false" outlineLevel="0" collapsed="false">
      <c r="A51" s="0" t="s">
        <v>145</v>
      </c>
      <c r="B51" s="0" t="s">
        <v>146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s">
        <v>95</v>
      </c>
      <c r="BK51" s="0" t="n">
        <v>0</v>
      </c>
      <c r="BL51" s="0" t="n">
        <v>0</v>
      </c>
      <c r="BM51" s="0" t="n">
        <v>0</v>
      </c>
      <c r="BN51" s="0" t="n">
        <v>0</v>
      </c>
    </row>
    <row r="52" customFormat="false" ht="15" hidden="true" customHeight="false" outlineLevel="0" collapsed="false">
      <c r="A52" s="0" t="s">
        <v>145</v>
      </c>
      <c r="B52" s="0" t="s">
        <v>147</v>
      </c>
      <c r="C52" s="0" t="n">
        <v>1649</v>
      </c>
      <c r="D52" s="0" t="n">
        <v>1649</v>
      </c>
      <c r="E52" s="0" t="n">
        <v>1649</v>
      </c>
      <c r="F52" s="0" t="n">
        <v>0</v>
      </c>
      <c r="G52" s="0" t="n">
        <v>8301.5</v>
      </c>
      <c r="H52" s="0" t="n">
        <v>0</v>
      </c>
      <c r="I52" s="0" t="n">
        <v>1649</v>
      </c>
      <c r="J52" s="0" t="n">
        <v>0</v>
      </c>
      <c r="K52" s="0" t="n">
        <v>6904956</v>
      </c>
      <c r="L52" s="0" t="n">
        <v>0</v>
      </c>
      <c r="M52" s="0" t="n">
        <v>1526989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0566763.88</v>
      </c>
      <c r="U52" s="0" t="n">
        <v>534446.15</v>
      </c>
      <c r="V52" s="0" t="n">
        <v>0</v>
      </c>
      <c r="W52" s="0" t="n">
        <v>11101210.03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1101210.03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526989</v>
      </c>
      <c r="AI52" s="0" t="n">
        <v>0</v>
      </c>
      <c r="AJ52" s="0" t="n">
        <v>11101210.03</v>
      </c>
      <c r="AK52" s="0" t="n">
        <v>11101210.03</v>
      </c>
      <c r="AL52" s="0" t="n">
        <v>0</v>
      </c>
      <c r="AM52" s="0" t="n">
        <v>0</v>
      </c>
      <c r="AN52" s="0" t="n">
        <v>11101210.03</v>
      </c>
      <c r="AO52" s="0" t="n">
        <v>11101210.03</v>
      </c>
      <c r="AP52" s="0" t="n">
        <v>0</v>
      </c>
      <c r="AQ52" s="0" t="n">
        <v>0</v>
      </c>
      <c r="AR52" s="0" t="n">
        <v>11101210.03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100</v>
      </c>
      <c r="AX52" s="0" t="n">
        <v>100</v>
      </c>
      <c r="AY52" s="0" t="n">
        <v>100</v>
      </c>
      <c r="AZ52" s="0" t="n">
        <v>0</v>
      </c>
      <c r="BA52" s="0" t="n">
        <v>0</v>
      </c>
      <c r="BB52" s="0" t="n">
        <v>100</v>
      </c>
      <c r="BC52" s="0" t="n">
        <v>100</v>
      </c>
      <c r="BD52" s="0" t="n">
        <v>0</v>
      </c>
      <c r="BE52" s="0" t="n">
        <v>0</v>
      </c>
      <c r="BF52" s="0" t="n">
        <v>6.92</v>
      </c>
      <c r="BG52" s="0" t="n">
        <v>7.27</v>
      </c>
      <c r="BH52" s="0" t="n">
        <v>0</v>
      </c>
      <c r="BI52" s="0" t="n">
        <v>926.01</v>
      </c>
      <c r="BJ52" s="0" t="s">
        <v>95</v>
      </c>
      <c r="BK52" s="0" t="n">
        <v>7.27</v>
      </c>
      <c r="BL52" s="0" t="n">
        <v>1.09</v>
      </c>
      <c r="BM52" s="0" t="n">
        <v>0</v>
      </c>
      <c r="BN52" s="0" t="n">
        <v>0</v>
      </c>
    </row>
    <row r="53" customFormat="false" ht="15" hidden="true" customHeight="false" outlineLevel="0" collapsed="false">
      <c r="A53" s="0" t="s">
        <v>145</v>
      </c>
      <c r="B53" s="0" t="s">
        <v>148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s">
        <v>95</v>
      </c>
      <c r="BK53" s="0" t="n">
        <v>0</v>
      </c>
      <c r="BL53" s="0" t="n">
        <v>0</v>
      </c>
      <c r="BM53" s="0" t="n">
        <v>0</v>
      </c>
      <c r="BN53" s="0" t="n">
        <v>0</v>
      </c>
    </row>
    <row r="54" customFormat="false" ht="15" hidden="true" customHeight="false" outlineLevel="0" collapsed="false">
      <c r="A54" s="0" t="s">
        <v>145</v>
      </c>
      <c r="B54" s="0" t="s">
        <v>149</v>
      </c>
      <c r="C54" s="0" t="n">
        <v>6040</v>
      </c>
      <c r="D54" s="0" t="n">
        <v>6038</v>
      </c>
      <c r="E54" s="0" t="n">
        <v>6038</v>
      </c>
      <c r="F54" s="0" t="n">
        <v>48.53</v>
      </c>
      <c r="G54" s="0" t="n">
        <v>30376.5</v>
      </c>
      <c r="H54" s="0" t="n">
        <v>0</v>
      </c>
      <c r="I54" s="0" t="n">
        <v>6038</v>
      </c>
      <c r="J54" s="0" t="n">
        <v>0</v>
      </c>
      <c r="K54" s="0" t="n">
        <v>28929407</v>
      </c>
      <c r="L54" s="0" t="n">
        <v>895</v>
      </c>
      <c r="M54" s="0" t="n">
        <v>5449678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37717965.16</v>
      </c>
      <c r="U54" s="0" t="n">
        <v>1907700.55</v>
      </c>
      <c r="V54" s="0" t="n">
        <v>0</v>
      </c>
      <c r="W54" s="0" t="n">
        <v>39625665.7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39625665.71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5450573</v>
      </c>
      <c r="AI54" s="0" t="n">
        <v>0</v>
      </c>
      <c r="AJ54" s="0" t="n">
        <v>39625665.71</v>
      </c>
      <c r="AK54" s="0" t="n">
        <v>39625665.71</v>
      </c>
      <c r="AL54" s="0" t="n">
        <v>0</v>
      </c>
      <c r="AM54" s="0" t="n">
        <v>0</v>
      </c>
      <c r="AN54" s="0" t="n">
        <v>39625665.71</v>
      </c>
      <c r="AO54" s="0" t="n">
        <v>39625665.71</v>
      </c>
      <c r="AP54" s="0" t="n">
        <v>0</v>
      </c>
      <c r="AQ54" s="0" t="n">
        <v>0</v>
      </c>
      <c r="AR54" s="0" t="n">
        <v>39625665.71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99.97</v>
      </c>
      <c r="AX54" s="0" t="n">
        <v>99.97</v>
      </c>
      <c r="AY54" s="0" t="n">
        <v>99.97</v>
      </c>
      <c r="AZ54" s="0" t="n">
        <v>0</v>
      </c>
      <c r="BA54" s="0" t="n">
        <v>0.02</v>
      </c>
      <c r="BB54" s="0" t="n">
        <v>99.98</v>
      </c>
      <c r="BC54" s="0" t="n">
        <v>100</v>
      </c>
      <c r="BD54" s="0" t="n">
        <v>0</v>
      </c>
      <c r="BE54" s="0" t="n">
        <v>0</v>
      </c>
      <c r="BF54" s="0" t="n">
        <v>6.92</v>
      </c>
      <c r="BG54" s="0" t="n">
        <v>7.27</v>
      </c>
      <c r="BH54" s="0" t="n">
        <v>0</v>
      </c>
      <c r="BI54" s="0" t="n">
        <v>902.41</v>
      </c>
      <c r="BJ54" s="0" t="s">
        <v>95</v>
      </c>
      <c r="BK54" s="0" t="n">
        <v>7.27</v>
      </c>
      <c r="BL54" s="0" t="n">
        <v>1.09</v>
      </c>
      <c r="BM54" s="0" t="n">
        <v>0</v>
      </c>
      <c r="BN54" s="0" t="n">
        <v>2</v>
      </c>
    </row>
    <row r="55" customFormat="false" ht="15" hidden="true" customHeight="false" outlineLevel="0" collapsed="false">
      <c r="A55" s="0" t="s">
        <v>145</v>
      </c>
      <c r="B55" s="0" t="s">
        <v>150</v>
      </c>
      <c r="C55" s="0" t="n">
        <v>8</v>
      </c>
      <c r="D55" s="0" t="n">
        <v>4</v>
      </c>
      <c r="E55" s="0" t="n">
        <v>4</v>
      </c>
      <c r="F55" s="0" t="n">
        <v>0</v>
      </c>
      <c r="G55" s="0" t="n">
        <v>140</v>
      </c>
      <c r="H55" s="0" t="n">
        <v>0</v>
      </c>
      <c r="I55" s="0" t="n">
        <v>0</v>
      </c>
      <c r="J55" s="0" t="n">
        <v>0</v>
      </c>
      <c r="K55" s="0" t="n">
        <v>7990</v>
      </c>
      <c r="L55" s="0" t="n">
        <v>1049</v>
      </c>
      <c r="M55" s="0" t="n">
        <v>0</v>
      </c>
      <c r="N55" s="0" t="n">
        <v>0</v>
      </c>
      <c r="O55" s="0" t="n">
        <v>0</v>
      </c>
      <c r="P55" s="0" t="n">
        <v>80989.02</v>
      </c>
      <c r="Q55" s="0" t="n">
        <v>104328.48</v>
      </c>
      <c r="R55" s="0" t="n">
        <v>5316.09</v>
      </c>
      <c r="S55" s="0" t="n">
        <v>10125</v>
      </c>
      <c r="T55" s="0" t="n">
        <v>4300.9</v>
      </c>
      <c r="U55" s="0" t="n">
        <v>367.15</v>
      </c>
      <c r="V55" s="0" t="n">
        <v>-0.91</v>
      </c>
      <c r="W55" s="0" t="n">
        <v>14792.14</v>
      </c>
      <c r="X55" s="0" t="n">
        <v>102.78</v>
      </c>
      <c r="Y55" s="0" t="n">
        <v>387.08</v>
      </c>
      <c r="Z55" s="0" t="n">
        <v>0</v>
      </c>
      <c r="AA55" s="0" t="n">
        <v>7197.03</v>
      </c>
      <c r="AB55" s="0" t="n">
        <v>0</v>
      </c>
      <c r="AC55" s="0" t="n">
        <v>48.09</v>
      </c>
      <c r="AD55" s="0" t="n">
        <v>0</v>
      </c>
      <c r="AE55" s="0" t="n">
        <v>429.88</v>
      </c>
      <c r="AF55" s="0" t="n">
        <v>0</v>
      </c>
      <c r="AG55" s="0" t="n">
        <v>0</v>
      </c>
      <c r="AH55" s="0" t="n">
        <v>1049</v>
      </c>
      <c r="AI55" s="0" t="n">
        <v>190633.59</v>
      </c>
      <c r="AJ55" s="0" t="n">
        <v>15282</v>
      </c>
      <c r="AK55" s="0" t="n">
        <v>7197.03</v>
      </c>
      <c r="AL55" s="0" t="n">
        <v>48.09</v>
      </c>
      <c r="AM55" s="0" t="n">
        <v>429.88</v>
      </c>
      <c r="AN55" s="0" t="n">
        <v>7675</v>
      </c>
      <c r="AO55" s="0" t="n">
        <v>95781.16</v>
      </c>
      <c r="AP55" s="0" t="n">
        <v>104431.26</v>
      </c>
      <c r="AQ55" s="0" t="n">
        <v>5703.17</v>
      </c>
      <c r="AR55" s="0" t="n">
        <v>205915.59</v>
      </c>
      <c r="AS55" s="0" t="n">
        <v>88584.13</v>
      </c>
      <c r="AT55" s="0" t="n">
        <v>104383.17</v>
      </c>
      <c r="AU55" s="0" t="n">
        <v>5273.29</v>
      </c>
      <c r="AV55" s="0" t="n">
        <v>198240.59</v>
      </c>
      <c r="AW55" s="0" t="n">
        <v>50</v>
      </c>
      <c r="AX55" s="0" t="n">
        <v>50</v>
      </c>
      <c r="AY55" s="0" t="n">
        <v>0</v>
      </c>
      <c r="AZ55" s="0" t="n">
        <v>0</v>
      </c>
      <c r="BA55" s="0" t="n">
        <v>100</v>
      </c>
      <c r="BB55" s="0" t="n">
        <v>0</v>
      </c>
      <c r="BC55" s="0" t="n">
        <v>50.22</v>
      </c>
      <c r="BD55" s="0" t="n">
        <v>50.22</v>
      </c>
      <c r="BE55" s="0" t="n">
        <v>12.97</v>
      </c>
      <c r="BF55" s="0" t="n">
        <v>4.1</v>
      </c>
      <c r="BG55" s="0" t="n">
        <v>7.32</v>
      </c>
      <c r="BH55" s="0" t="n">
        <v>7.32</v>
      </c>
      <c r="BI55" s="0" t="n">
        <v>131.13</v>
      </c>
      <c r="BJ55" s="0" t="s">
        <v>95</v>
      </c>
      <c r="BK55" s="0" t="n">
        <v>14.1</v>
      </c>
      <c r="BL55" s="0" t="n">
        <v>7.92</v>
      </c>
      <c r="BM55" s="0" t="n">
        <v>0</v>
      </c>
      <c r="BN55" s="0" t="n">
        <v>4</v>
      </c>
    </row>
    <row r="56" customFormat="false" ht="15" hidden="true" customHeight="false" outlineLevel="0" collapsed="false">
      <c r="A56" s="0" t="s">
        <v>145</v>
      </c>
      <c r="B56" s="0" t="s">
        <v>151</v>
      </c>
      <c r="C56" s="0" t="n">
        <v>1</v>
      </c>
      <c r="D56" s="0" t="n">
        <v>0</v>
      </c>
      <c r="E56" s="0" t="n">
        <v>0</v>
      </c>
      <c r="F56" s="0" t="n">
        <v>0</v>
      </c>
      <c r="G56" s="0" t="n">
        <v>5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21201.59</v>
      </c>
      <c r="Q56" s="0" t="n">
        <v>19176.83</v>
      </c>
      <c r="R56" s="0" t="n">
        <v>1283.19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41661.61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21201.59</v>
      </c>
      <c r="AP56" s="0" t="n">
        <v>19176.83</v>
      </c>
      <c r="AQ56" s="0" t="n">
        <v>1283.19</v>
      </c>
      <c r="AR56" s="0" t="n">
        <v>41661.61</v>
      </c>
      <c r="AS56" s="0" t="n">
        <v>21201.59</v>
      </c>
      <c r="AT56" s="0" t="n">
        <v>19176.83</v>
      </c>
      <c r="AU56" s="0" t="n">
        <v>1283.19</v>
      </c>
      <c r="AV56" s="0" t="n">
        <v>41661.61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s">
        <v>95</v>
      </c>
      <c r="BK56" s="0" t="n">
        <v>0</v>
      </c>
      <c r="BL56" s="0" t="n">
        <v>0</v>
      </c>
      <c r="BM56" s="0" t="n">
        <v>0</v>
      </c>
      <c r="BN56" s="0" t="n">
        <v>1</v>
      </c>
    </row>
    <row r="57" customFormat="false" ht="15" hidden="true" customHeight="false" outlineLevel="0" collapsed="false">
      <c r="A57" s="0" t="s">
        <v>145</v>
      </c>
      <c r="B57" s="0" t="s">
        <v>152</v>
      </c>
      <c r="C57" s="0" t="n">
        <v>6</v>
      </c>
      <c r="D57" s="0" t="n">
        <v>6</v>
      </c>
      <c r="E57" s="0" t="n">
        <v>6</v>
      </c>
      <c r="F57" s="0" t="n">
        <v>0</v>
      </c>
      <c r="G57" s="0" t="n">
        <v>26.5</v>
      </c>
      <c r="H57" s="0" t="n">
        <v>0</v>
      </c>
      <c r="I57" s="0" t="n">
        <v>0</v>
      </c>
      <c r="J57" s="0" t="n">
        <v>0</v>
      </c>
      <c r="K57" s="0" t="n">
        <v>18330</v>
      </c>
      <c r="L57" s="0" t="n">
        <v>2380</v>
      </c>
      <c r="M57" s="0" t="n">
        <v>0</v>
      </c>
      <c r="N57" s="0" t="n">
        <v>0</v>
      </c>
      <c r="O57" s="0" t="n">
        <v>369</v>
      </c>
      <c r="P57" s="0" t="n">
        <v>143262.13</v>
      </c>
      <c r="Q57" s="0" t="n">
        <v>3345.36</v>
      </c>
      <c r="R57" s="0" t="n">
        <v>3991.51</v>
      </c>
      <c r="S57" s="0" t="n">
        <v>3577.5</v>
      </c>
      <c r="T57" s="0" t="n">
        <v>10115</v>
      </c>
      <c r="U57" s="0" t="n">
        <v>667.52</v>
      </c>
      <c r="V57" s="0" t="n">
        <v>4054</v>
      </c>
      <c r="W57" s="0" t="n">
        <v>18414.02</v>
      </c>
      <c r="X57" s="0" t="n">
        <v>545.63</v>
      </c>
      <c r="Y57" s="0" t="n">
        <v>910.35</v>
      </c>
      <c r="Z57" s="0" t="n">
        <v>0</v>
      </c>
      <c r="AA57" s="0" t="n">
        <v>26003.38</v>
      </c>
      <c r="AB57" s="0" t="n">
        <v>0</v>
      </c>
      <c r="AC57" s="0" t="n">
        <v>0</v>
      </c>
      <c r="AD57" s="0" t="n">
        <v>0</v>
      </c>
      <c r="AE57" s="0" t="n">
        <v>659.62</v>
      </c>
      <c r="AF57" s="0" t="n">
        <v>0</v>
      </c>
      <c r="AG57" s="0" t="n">
        <v>0</v>
      </c>
      <c r="AH57" s="0" t="n">
        <v>2380</v>
      </c>
      <c r="AI57" s="0" t="n">
        <v>150599</v>
      </c>
      <c r="AJ57" s="0" t="n">
        <v>19870</v>
      </c>
      <c r="AK57" s="0" t="n">
        <v>26003.38</v>
      </c>
      <c r="AL57" s="0" t="n">
        <v>0</v>
      </c>
      <c r="AM57" s="0" t="n">
        <v>659.62</v>
      </c>
      <c r="AN57" s="0" t="n">
        <v>26663</v>
      </c>
      <c r="AO57" s="0" t="n">
        <v>161676.15</v>
      </c>
      <c r="AP57" s="0" t="n">
        <v>3890.99</v>
      </c>
      <c r="AQ57" s="0" t="n">
        <v>4901.86</v>
      </c>
      <c r="AR57" s="0" t="n">
        <v>170469</v>
      </c>
      <c r="AS57" s="0" t="n">
        <v>135672.77</v>
      </c>
      <c r="AT57" s="0" t="n">
        <v>3890.99</v>
      </c>
      <c r="AU57" s="0" t="n">
        <v>4242.24</v>
      </c>
      <c r="AV57" s="0" t="n">
        <v>143806</v>
      </c>
      <c r="AW57" s="0" t="n">
        <v>100</v>
      </c>
      <c r="AX57" s="0" t="n">
        <v>100</v>
      </c>
      <c r="AY57" s="0" t="n">
        <v>0</v>
      </c>
      <c r="AZ57" s="0" t="n">
        <v>0</v>
      </c>
      <c r="BA57" s="0" t="n">
        <v>100</v>
      </c>
      <c r="BB57" s="0" t="n">
        <v>0</v>
      </c>
      <c r="BC57" s="0" t="n">
        <v>134.19</v>
      </c>
      <c r="BD57" s="0" t="n">
        <v>134.19</v>
      </c>
      <c r="BE57" s="0" t="n">
        <v>7.24</v>
      </c>
      <c r="BF57" s="0" t="n">
        <v>4.25</v>
      </c>
      <c r="BG57" s="0" t="n">
        <v>11.2</v>
      </c>
      <c r="BH57" s="0" t="n">
        <v>11.2</v>
      </c>
      <c r="BI57" s="0" t="n">
        <v>396.67</v>
      </c>
      <c r="BJ57" s="0" t="s">
        <v>95</v>
      </c>
      <c r="BK57" s="0" t="n">
        <v>7.74</v>
      </c>
      <c r="BL57" s="0" t="n">
        <v>1.56</v>
      </c>
      <c r="BM57" s="0" t="n">
        <v>0</v>
      </c>
      <c r="BN57" s="0" t="n">
        <v>0</v>
      </c>
    </row>
    <row r="58" customFormat="false" ht="15" hidden="true" customHeight="false" outlineLevel="0" collapsed="false">
      <c r="A58" s="14" t="s">
        <v>145</v>
      </c>
      <c r="B58" s="14" t="s">
        <v>153</v>
      </c>
      <c r="C58" s="15" t="n">
        <v>7704</v>
      </c>
      <c r="D58" s="15" t="n">
        <v>7697</v>
      </c>
      <c r="E58" s="15" t="n">
        <v>7697</v>
      </c>
      <c r="F58" s="15" t="n">
        <v>48.53</v>
      </c>
      <c r="G58" s="15" t="n">
        <v>38849.5</v>
      </c>
      <c r="H58" s="15" t="n">
        <v>0</v>
      </c>
      <c r="I58" s="15" t="n">
        <v>7687</v>
      </c>
      <c r="J58" s="15" t="n">
        <v>0</v>
      </c>
      <c r="K58" s="15" t="n">
        <v>35860683</v>
      </c>
      <c r="L58" s="15" t="n">
        <v>4324</v>
      </c>
      <c r="M58" s="15" t="n">
        <v>6976667</v>
      </c>
      <c r="N58" s="15" t="n">
        <v>0</v>
      </c>
      <c r="O58" s="15" t="n">
        <v>369</v>
      </c>
      <c r="P58" s="15" t="n">
        <v>245452.74</v>
      </c>
      <c r="Q58" s="15" t="n">
        <v>126850.67</v>
      </c>
      <c r="R58" s="15" t="n">
        <v>10590.79</v>
      </c>
      <c r="S58" s="15" t="n">
        <v>13702.5</v>
      </c>
      <c r="T58" s="15" t="n">
        <v>48299144.94</v>
      </c>
      <c r="U58" s="15" t="n">
        <v>2443181.37</v>
      </c>
      <c r="V58" s="15" t="n">
        <v>4053.09</v>
      </c>
      <c r="W58" s="15" t="n">
        <v>50760081.9</v>
      </c>
      <c r="X58" s="15" t="n">
        <v>648.41</v>
      </c>
      <c r="Y58" s="15" t="n">
        <v>1297.43</v>
      </c>
      <c r="Z58" s="15" t="n">
        <v>0</v>
      </c>
      <c r="AA58" s="15" t="n">
        <v>33200.41</v>
      </c>
      <c r="AB58" s="15" t="n">
        <v>50726875.74</v>
      </c>
      <c r="AC58" s="15" t="n">
        <v>48.09</v>
      </c>
      <c r="AD58" s="15" t="n">
        <v>0</v>
      </c>
      <c r="AE58" s="15" t="n">
        <v>1089.5</v>
      </c>
      <c r="AF58" s="15" t="n">
        <v>0</v>
      </c>
      <c r="AG58" s="15" t="n">
        <v>0</v>
      </c>
      <c r="AH58" s="15" t="n">
        <v>6980991</v>
      </c>
      <c r="AI58" s="15" t="n">
        <v>382894.2</v>
      </c>
      <c r="AJ58" s="15" t="n">
        <v>50762027.74</v>
      </c>
      <c r="AK58" s="15" t="n">
        <v>50760076.15</v>
      </c>
      <c r="AL58" s="15" t="n">
        <v>48.09</v>
      </c>
      <c r="AM58" s="15" t="n">
        <v>1089.5</v>
      </c>
      <c r="AN58" s="15" t="n">
        <v>50761213.74</v>
      </c>
      <c r="AO58" s="15" t="n">
        <v>51005534.64</v>
      </c>
      <c r="AP58" s="15" t="n">
        <v>127499.08</v>
      </c>
      <c r="AQ58" s="15" t="n">
        <v>11888.22</v>
      </c>
      <c r="AR58" s="15" t="n">
        <v>51144921.94</v>
      </c>
      <c r="AS58" s="15" t="n">
        <v>245458.49</v>
      </c>
      <c r="AT58" s="15" t="n">
        <v>127450.99</v>
      </c>
      <c r="AU58" s="15" t="n">
        <v>10798.72</v>
      </c>
      <c r="AV58" s="15" t="n">
        <v>383708.2</v>
      </c>
      <c r="AW58" s="15" t="n">
        <v>99.91</v>
      </c>
      <c r="AX58" s="15" t="n">
        <v>99.91</v>
      </c>
      <c r="AY58" s="15" t="n">
        <v>99.78</v>
      </c>
      <c r="AZ58" s="15" t="n">
        <v>0</v>
      </c>
      <c r="BA58" s="15" t="n">
        <v>0.06</v>
      </c>
      <c r="BB58" s="15" t="n">
        <v>99.94</v>
      </c>
      <c r="BC58" s="15" t="n">
        <v>100</v>
      </c>
      <c r="BD58" s="15" t="n">
        <v>0.07</v>
      </c>
      <c r="BE58" s="15" t="n">
        <v>0.01</v>
      </c>
      <c r="BF58" s="15" t="n">
        <v>6.92</v>
      </c>
      <c r="BG58" s="15" t="n">
        <v>7.27</v>
      </c>
      <c r="BH58" s="15" t="n">
        <v>0</v>
      </c>
      <c r="BI58" s="15" t="n">
        <v>906.15</v>
      </c>
      <c r="BJ58" s="15" t="s">
        <v>95</v>
      </c>
      <c r="BK58" s="15" t="n">
        <v>7.27</v>
      </c>
      <c r="BL58" s="15" t="n">
        <v>1.09</v>
      </c>
      <c r="BM58" s="15" t="n">
        <v>0</v>
      </c>
      <c r="BN58" s="15" t="n">
        <v>7</v>
      </c>
    </row>
    <row r="59" customFormat="false" ht="15" hidden="true" customHeight="false" outlineLevel="0" collapsed="false">
      <c r="A59" s="0" t="s">
        <v>154</v>
      </c>
      <c r="B59" s="0" t="s">
        <v>155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s">
        <v>95</v>
      </c>
      <c r="BK59" s="0" t="n">
        <v>0</v>
      </c>
      <c r="BL59" s="0" t="n">
        <v>0</v>
      </c>
      <c r="BM59" s="0" t="n">
        <v>0</v>
      </c>
      <c r="BN59" s="0" t="n">
        <v>0</v>
      </c>
    </row>
    <row r="60" customFormat="false" ht="15" hidden="true" customHeight="false" outlineLevel="0" collapsed="false">
      <c r="A60" s="0" t="s">
        <v>154</v>
      </c>
      <c r="B60" s="0" t="s">
        <v>156</v>
      </c>
      <c r="C60" s="0" t="n">
        <v>2</v>
      </c>
      <c r="D60" s="0" t="n">
        <v>2</v>
      </c>
      <c r="E60" s="0" t="n">
        <v>2</v>
      </c>
      <c r="F60" s="0" t="n">
        <v>0</v>
      </c>
      <c r="G60" s="0" t="n">
        <v>25</v>
      </c>
      <c r="H60" s="0" t="n">
        <v>0</v>
      </c>
      <c r="I60" s="0" t="n">
        <v>0</v>
      </c>
      <c r="J60" s="0" t="n">
        <v>0</v>
      </c>
      <c r="K60" s="0" t="n">
        <v>14600</v>
      </c>
      <c r="L60" s="0" t="n">
        <v>212</v>
      </c>
      <c r="M60" s="0" t="n">
        <v>0</v>
      </c>
      <c r="N60" s="0" t="n">
        <v>0</v>
      </c>
      <c r="O60" s="0" t="n">
        <v>0</v>
      </c>
      <c r="P60" s="0" t="n">
        <v>112</v>
      </c>
      <c r="Q60" s="0" t="n">
        <v>0</v>
      </c>
      <c r="R60" s="0" t="n">
        <v>0</v>
      </c>
      <c r="S60" s="0" t="n">
        <v>3500</v>
      </c>
      <c r="T60" s="0" t="n">
        <v>1293.2</v>
      </c>
      <c r="U60" s="0" t="n">
        <v>74.2</v>
      </c>
      <c r="V60" s="0" t="n">
        <v>0.22</v>
      </c>
      <c r="W60" s="0" t="n">
        <v>4867.62</v>
      </c>
      <c r="X60" s="0" t="n">
        <v>1</v>
      </c>
      <c r="Y60" s="0" t="n">
        <v>116.38</v>
      </c>
      <c r="Z60" s="0" t="n">
        <v>0</v>
      </c>
      <c r="AA60" s="0" t="n">
        <v>4894.62</v>
      </c>
      <c r="AB60" s="0" t="n">
        <v>0</v>
      </c>
      <c r="AC60" s="0" t="n">
        <v>1</v>
      </c>
      <c r="AD60" s="0" t="n">
        <v>0</v>
      </c>
      <c r="AE60" s="0" t="n">
        <v>116.38</v>
      </c>
      <c r="AF60" s="0" t="n">
        <v>0</v>
      </c>
      <c r="AG60" s="0" t="n">
        <v>0</v>
      </c>
      <c r="AH60" s="0" t="n">
        <v>212</v>
      </c>
      <c r="AI60" s="0" t="n">
        <v>112</v>
      </c>
      <c r="AJ60" s="0" t="n">
        <v>4985</v>
      </c>
      <c r="AK60" s="0" t="n">
        <v>4894.62</v>
      </c>
      <c r="AL60" s="0" t="n">
        <v>1</v>
      </c>
      <c r="AM60" s="0" t="n">
        <v>116.38</v>
      </c>
      <c r="AN60" s="0" t="n">
        <v>5012</v>
      </c>
      <c r="AO60" s="0" t="n">
        <v>4979.62</v>
      </c>
      <c r="AP60" s="0" t="n">
        <v>1</v>
      </c>
      <c r="AQ60" s="0" t="n">
        <v>116.38</v>
      </c>
      <c r="AR60" s="0" t="n">
        <v>5097</v>
      </c>
      <c r="AS60" s="0" t="n">
        <v>85</v>
      </c>
      <c r="AT60" s="0" t="n">
        <v>0</v>
      </c>
      <c r="AU60" s="0" t="n">
        <v>0</v>
      </c>
      <c r="AV60" s="0" t="n">
        <v>85</v>
      </c>
      <c r="AW60" s="0" t="n">
        <v>100</v>
      </c>
      <c r="AX60" s="0" t="n">
        <v>100</v>
      </c>
      <c r="AY60" s="0" t="n">
        <v>0</v>
      </c>
      <c r="AZ60" s="0" t="n">
        <v>0</v>
      </c>
      <c r="BA60" s="0" t="n">
        <v>100</v>
      </c>
      <c r="BB60" s="0" t="n">
        <v>0</v>
      </c>
      <c r="BC60" s="0" t="n">
        <v>100.54</v>
      </c>
      <c r="BD60" s="0" t="n">
        <v>100.54</v>
      </c>
      <c r="BE60" s="0" t="n">
        <v>0.02</v>
      </c>
      <c r="BF60" s="0" t="n">
        <v>6.1</v>
      </c>
      <c r="BG60" s="0" t="n">
        <v>23.64</v>
      </c>
      <c r="BH60" s="0" t="n">
        <v>23.64</v>
      </c>
      <c r="BI60" s="0" t="n">
        <v>106</v>
      </c>
      <c r="BJ60" s="0" t="s">
        <v>95</v>
      </c>
      <c r="BK60" s="0" t="n">
        <v>22.96</v>
      </c>
      <c r="BL60" s="0" t="n">
        <v>16.78</v>
      </c>
      <c r="BM60" s="0" t="n">
        <v>0</v>
      </c>
      <c r="BN60" s="0" t="n">
        <v>0</v>
      </c>
    </row>
    <row r="61" customFormat="false" ht="15" hidden="true" customHeight="false" outlineLevel="0" collapsed="false">
      <c r="A61" s="0" t="s">
        <v>154</v>
      </c>
      <c r="B61" s="0" t="s">
        <v>157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s">
        <v>95</v>
      </c>
      <c r="BK61" s="0" t="n">
        <v>0</v>
      </c>
      <c r="BL61" s="0" t="n">
        <v>0</v>
      </c>
      <c r="BM61" s="0" t="n">
        <v>0</v>
      </c>
      <c r="BN61" s="0" t="n">
        <v>0</v>
      </c>
    </row>
    <row r="62" customFormat="false" ht="15" hidden="true" customHeight="false" outlineLevel="0" collapsed="false">
      <c r="A62" s="0" t="s">
        <v>154</v>
      </c>
      <c r="B62" s="0" t="s">
        <v>158</v>
      </c>
      <c r="C62" s="0" t="n">
        <v>1</v>
      </c>
      <c r="D62" s="0" t="n">
        <v>1</v>
      </c>
      <c r="E62" s="0" t="n">
        <v>1</v>
      </c>
      <c r="F62" s="0" t="n">
        <v>0</v>
      </c>
      <c r="G62" s="0" t="n">
        <v>45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3540.95</v>
      </c>
      <c r="Q62" s="0" t="n">
        <v>231.05</v>
      </c>
      <c r="R62" s="0" t="n">
        <v>0</v>
      </c>
      <c r="S62" s="0" t="n">
        <v>6300</v>
      </c>
      <c r="T62" s="0" t="n">
        <v>0</v>
      </c>
      <c r="U62" s="0" t="n">
        <v>0</v>
      </c>
      <c r="V62" s="0" t="n">
        <v>0.48</v>
      </c>
      <c r="W62" s="0" t="n">
        <v>6300.48</v>
      </c>
      <c r="X62" s="0" t="n">
        <v>110.52</v>
      </c>
      <c r="Y62" s="0" t="n">
        <v>0</v>
      </c>
      <c r="Z62" s="0" t="n">
        <v>0</v>
      </c>
      <c r="AA62" s="0" t="n">
        <v>6530.95</v>
      </c>
      <c r="AB62" s="0" t="n">
        <v>32421</v>
      </c>
      <c r="AC62" s="0" t="n">
        <v>231.05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3772</v>
      </c>
      <c r="AJ62" s="0" t="n">
        <v>6411</v>
      </c>
      <c r="AK62" s="0" t="n">
        <v>38951.95</v>
      </c>
      <c r="AL62" s="0" t="n">
        <v>231.05</v>
      </c>
      <c r="AM62" s="0" t="n">
        <v>0</v>
      </c>
      <c r="AN62" s="0" t="n">
        <v>39183</v>
      </c>
      <c r="AO62" s="0" t="n">
        <v>19841.43</v>
      </c>
      <c r="AP62" s="0" t="n">
        <v>341.57</v>
      </c>
      <c r="AQ62" s="0" t="n">
        <v>0</v>
      </c>
      <c r="AR62" s="0" t="n">
        <v>20183</v>
      </c>
      <c r="AS62" s="0" t="n">
        <v>-19110.52</v>
      </c>
      <c r="AT62" s="0" t="n">
        <v>110.52</v>
      </c>
      <c r="AU62" s="0" t="n">
        <v>0</v>
      </c>
      <c r="AV62" s="0" t="n">
        <v>-19000</v>
      </c>
      <c r="AW62" s="0" t="n">
        <v>100</v>
      </c>
      <c r="AX62" s="0" t="n">
        <v>10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611.18</v>
      </c>
      <c r="BD62" s="0" t="n">
        <v>105.47</v>
      </c>
      <c r="BE62" s="0" t="n">
        <v>-2.96</v>
      </c>
      <c r="BF62" s="0" t="n">
        <v>0</v>
      </c>
      <c r="BG62" s="0" t="n">
        <v>0</v>
      </c>
      <c r="BH62" s="0" t="n">
        <v>0</v>
      </c>
      <c r="BI62" s="0" t="n">
        <v>0</v>
      </c>
      <c r="BJ62" s="0" t="s">
        <v>95</v>
      </c>
      <c r="BK62" s="0" t="n">
        <v>0</v>
      </c>
      <c r="BL62" s="0" t="n">
        <v>0</v>
      </c>
      <c r="BM62" s="0" t="n">
        <v>0</v>
      </c>
      <c r="BN62" s="0" t="n">
        <v>0</v>
      </c>
    </row>
    <row r="63" customFormat="false" ht="15" hidden="true" customHeight="false" outlineLevel="0" collapsed="false">
      <c r="A63" s="0" t="s">
        <v>154</v>
      </c>
      <c r="B63" s="0" t="s">
        <v>159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s">
        <v>95</v>
      </c>
      <c r="BK63" s="0" t="n">
        <v>0</v>
      </c>
      <c r="BL63" s="0" t="n">
        <v>0</v>
      </c>
      <c r="BM63" s="0" t="n">
        <v>0</v>
      </c>
      <c r="BN63" s="0" t="n">
        <v>0</v>
      </c>
    </row>
    <row r="64" customFormat="false" ht="15" hidden="true" customHeight="false" outlineLevel="0" collapsed="false">
      <c r="A64" s="0" t="s">
        <v>154</v>
      </c>
      <c r="B64" s="0" t="s">
        <v>160</v>
      </c>
      <c r="C64" s="0" t="n">
        <v>88</v>
      </c>
      <c r="D64" s="0" t="n">
        <v>54</v>
      </c>
      <c r="E64" s="0" t="n">
        <v>54</v>
      </c>
      <c r="F64" s="0" t="n">
        <v>5.2</v>
      </c>
      <c r="G64" s="0" t="n">
        <v>235.5</v>
      </c>
      <c r="H64" s="0" t="n">
        <v>0</v>
      </c>
      <c r="I64" s="0" t="n">
        <v>0</v>
      </c>
      <c r="J64" s="0" t="n">
        <v>0</v>
      </c>
      <c r="K64" s="0" t="n">
        <v>194661</v>
      </c>
      <c r="L64" s="0" t="n">
        <v>8204</v>
      </c>
      <c r="M64" s="0" t="n">
        <v>0</v>
      </c>
      <c r="N64" s="0" t="n">
        <v>0</v>
      </c>
      <c r="O64" s="0" t="n">
        <v>0</v>
      </c>
      <c r="P64" s="0" t="n">
        <v>-46496.95</v>
      </c>
      <c r="Q64" s="0" t="n">
        <v>2559.72</v>
      </c>
      <c r="R64" s="0" t="n">
        <v>94.22</v>
      </c>
      <c r="S64" s="0" t="n">
        <v>30100</v>
      </c>
      <c r="T64" s="0" t="n">
        <v>53381.4</v>
      </c>
      <c r="U64" s="0" t="n">
        <v>2871.4</v>
      </c>
      <c r="V64" s="0" t="n">
        <v>350.78</v>
      </c>
      <c r="W64" s="0" t="n">
        <v>86703.58</v>
      </c>
      <c r="X64" s="0" t="n">
        <v>4.96</v>
      </c>
      <c r="Y64" s="0" t="n">
        <v>4804.39</v>
      </c>
      <c r="Z64" s="0" t="n">
        <v>0</v>
      </c>
      <c r="AA64" s="0" t="n">
        <v>67470.03</v>
      </c>
      <c r="AB64" s="0" t="n">
        <v>0</v>
      </c>
      <c r="AC64" s="0" t="n">
        <v>1</v>
      </c>
      <c r="AD64" s="0" t="n">
        <v>0</v>
      </c>
      <c r="AE64" s="0" t="n">
        <v>3726.97</v>
      </c>
      <c r="AF64" s="0" t="n">
        <v>0</v>
      </c>
      <c r="AG64" s="0" t="n">
        <v>0</v>
      </c>
      <c r="AH64" s="0" t="n">
        <v>8204</v>
      </c>
      <c r="AI64" s="0" t="n">
        <v>-43843.01</v>
      </c>
      <c r="AJ64" s="0" t="n">
        <v>91512.93</v>
      </c>
      <c r="AK64" s="0" t="n">
        <v>67470.03</v>
      </c>
      <c r="AL64" s="0" t="n">
        <v>1</v>
      </c>
      <c r="AM64" s="0" t="n">
        <v>3726.97</v>
      </c>
      <c r="AN64" s="0" t="n">
        <v>71198</v>
      </c>
      <c r="AO64" s="0" t="n">
        <v>40206.63</v>
      </c>
      <c r="AP64" s="0" t="n">
        <v>2564.68</v>
      </c>
      <c r="AQ64" s="0" t="n">
        <v>4898.61</v>
      </c>
      <c r="AR64" s="0" t="n">
        <v>47669.92</v>
      </c>
      <c r="AS64" s="0" t="n">
        <v>-27263.4</v>
      </c>
      <c r="AT64" s="0" t="n">
        <v>2563.68</v>
      </c>
      <c r="AU64" s="0" t="n">
        <v>1171.64</v>
      </c>
      <c r="AV64" s="0" t="n">
        <v>-23528.08</v>
      </c>
      <c r="AW64" s="0" t="n">
        <v>61.36</v>
      </c>
      <c r="AX64" s="0" t="n">
        <v>61.36</v>
      </c>
      <c r="AY64" s="0" t="n">
        <v>0</v>
      </c>
      <c r="AZ64" s="0" t="n">
        <v>0</v>
      </c>
      <c r="BA64" s="0" t="n">
        <v>100</v>
      </c>
      <c r="BB64" s="0" t="n">
        <v>0</v>
      </c>
      <c r="BC64" s="0" t="n">
        <v>77.8</v>
      </c>
      <c r="BD64" s="0" t="n">
        <v>77.8</v>
      </c>
      <c r="BE64" s="0" t="n">
        <v>-0.26</v>
      </c>
      <c r="BF64" s="0" t="n">
        <v>6.51</v>
      </c>
      <c r="BG64" s="0" t="n">
        <v>8.68</v>
      </c>
      <c r="BH64" s="0" t="n">
        <v>8.68</v>
      </c>
      <c r="BI64" s="0" t="n">
        <v>93.23</v>
      </c>
      <c r="BJ64" s="0" t="s">
        <v>95</v>
      </c>
      <c r="BK64" s="0" t="n">
        <v>10.57</v>
      </c>
      <c r="BL64" s="0" t="n">
        <v>4.39</v>
      </c>
      <c r="BM64" s="0" t="n">
        <v>0</v>
      </c>
      <c r="BN64" s="0" t="n">
        <v>34</v>
      </c>
    </row>
    <row r="65" customFormat="false" ht="15" hidden="true" customHeight="false" outlineLevel="0" collapsed="false">
      <c r="A65" s="0" t="s">
        <v>154</v>
      </c>
      <c r="B65" s="0" t="s">
        <v>161</v>
      </c>
      <c r="C65" s="0" t="n">
        <v>225</v>
      </c>
      <c r="D65" s="0" t="n">
        <v>155</v>
      </c>
      <c r="E65" s="0" t="n">
        <v>155</v>
      </c>
      <c r="F65" s="0" t="n">
        <v>46</v>
      </c>
      <c r="G65" s="0" t="n">
        <v>2623.29</v>
      </c>
      <c r="H65" s="0" t="n">
        <v>0</v>
      </c>
      <c r="I65" s="0" t="n">
        <v>0</v>
      </c>
      <c r="J65" s="0" t="n">
        <v>1</v>
      </c>
      <c r="K65" s="0" t="n">
        <v>1376520</v>
      </c>
      <c r="L65" s="0" t="n">
        <v>43557</v>
      </c>
      <c r="M65" s="0" t="n">
        <v>0</v>
      </c>
      <c r="N65" s="0" t="n">
        <v>0</v>
      </c>
      <c r="O65" s="0" t="n">
        <v>66</v>
      </c>
      <c r="P65" s="0" t="n">
        <v>3420.3</v>
      </c>
      <c r="Q65" s="0" t="n">
        <v>15983.66</v>
      </c>
      <c r="R65" s="0" t="n">
        <v>5055.71</v>
      </c>
      <c r="S65" s="0" t="n">
        <v>269795.4</v>
      </c>
      <c r="T65" s="0" t="n">
        <v>283440.7</v>
      </c>
      <c r="U65" s="0" t="n">
        <v>15236.55</v>
      </c>
      <c r="V65" s="0" t="n">
        <v>-3475.85</v>
      </c>
      <c r="W65" s="0" t="n">
        <v>564996.8</v>
      </c>
      <c r="X65" s="0" t="n">
        <v>222.16</v>
      </c>
      <c r="Y65" s="0" t="n">
        <v>25491.58</v>
      </c>
      <c r="Z65" s="0" t="n">
        <v>0</v>
      </c>
      <c r="AA65" s="0" t="n">
        <v>540002.21</v>
      </c>
      <c r="AB65" s="0" t="n">
        <v>8920</v>
      </c>
      <c r="AC65" s="0" t="n">
        <v>206</v>
      </c>
      <c r="AD65" s="0" t="n">
        <v>0</v>
      </c>
      <c r="AE65" s="0" t="n">
        <v>25200.79</v>
      </c>
      <c r="AF65" s="0" t="n">
        <v>0</v>
      </c>
      <c r="AG65" s="0" t="n">
        <v>0</v>
      </c>
      <c r="AH65" s="0" t="n">
        <v>43557</v>
      </c>
      <c r="AI65" s="0" t="n">
        <v>24459.67</v>
      </c>
      <c r="AJ65" s="0" t="n">
        <v>590710.54</v>
      </c>
      <c r="AK65" s="0" t="n">
        <v>548922.21</v>
      </c>
      <c r="AL65" s="0" t="n">
        <v>206</v>
      </c>
      <c r="AM65" s="0" t="n">
        <v>25200.79</v>
      </c>
      <c r="AN65" s="0" t="n">
        <v>574329</v>
      </c>
      <c r="AO65" s="0" t="n">
        <v>568417.1</v>
      </c>
      <c r="AP65" s="0" t="n">
        <v>16205.82</v>
      </c>
      <c r="AQ65" s="0" t="n">
        <v>30547.29</v>
      </c>
      <c r="AR65" s="0" t="n">
        <v>615170.21</v>
      </c>
      <c r="AS65" s="0" t="n">
        <v>19494.89</v>
      </c>
      <c r="AT65" s="0" t="n">
        <v>15999.82</v>
      </c>
      <c r="AU65" s="0" t="n">
        <v>5346.5</v>
      </c>
      <c r="AV65" s="0" t="n">
        <v>40841.21</v>
      </c>
      <c r="AW65" s="0" t="n">
        <v>68.89</v>
      </c>
      <c r="AX65" s="0" t="n">
        <v>68.89</v>
      </c>
      <c r="AY65" s="0" t="n">
        <v>0</v>
      </c>
      <c r="AZ65" s="0" t="n">
        <v>0.44</v>
      </c>
      <c r="BA65" s="0" t="n">
        <v>100</v>
      </c>
      <c r="BB65" s="0" t="n">
        <v>0</v>
      </c>
      <c r="BC65" s="0" t="n">
        <v>97.23</v>
      </c>
      <c r="BD65" s="0" t="n">
        <v>95.72</v>
      </c>
      <c r="BE65" s="0" t="n">
        <v>0.07</v>
      </c>
      <c r="BF65" s="0" t="n">
        <v>6.51</v>
      </c>
      <c r="BG65" s="0" t="n">
        <v>13.19</v>
      </c>
      <c r="BH65" s="0" t="n">
        <v>12.98</v>
      </c>
      <c r="BI65" s="0" t="n">
        <v>193.59</v>
      </c>
      <c r="BJ65" s="0" t="s">
        <v>95</v>
      </c>
      <c r="BK65" s="0" t="n">
        <v>12.97</v>
      </c>
      <c r="BL65" s="0" t="n">
        <v>6.79</v>
      </c>
      <c r="BM65" s="0" t="n">
        <v>0</v>
      </c>
      <c r="BN65" s="0" t="n">
        <v>70</v>
      </c>
    </row>
    <row r="66" customFormat="false" ht="15" hidden="true" customHeight="false" outlineLevel="0" collapsed="false">
      <c r="A66" s="0" t="s">
        <v>154</v>
      </c>
      <c r="B66" s="0" t="s">
        <v>162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s">
        <v>95</v>
      </c>
      <c r="BK66" s="0" t="n">
        <v>0</v>
      </c>
      <c r="BL66" s="0" t="n">
        <v>0</v>
      </c>
      <c r="BM66" s="0" t="n">
        <v>0</v>
      </c>
      <c r="BN66" s="0" t="n">
        <v>0</v>
      </c>
    </row>
    <row r="67" customFormat="false" ht="15" hidden="true" customHeight="false" outlineLevel="0" collapsed="false">
      <c r="A67" s="0" t="s">
        <v>154</v>
      </c>
      <c r="B67" s="0" t="s">
        <v>163</v>
      </c>
      <c r="C67" s="0" t="n">
        <v>4</v>
      </c>
      <c r="D67" s="0" t="n">
        <v>3</v>
      </c>
      <c r="E67" s="0" t="n">
        <v>3</v>
      </c>
      <c r="F67" s="0" t="n">
        <v>49</v>
      </c>
      <c r="G67" s="0" t="n">
        <v>180.34</v>
      </c>
      <c r="H67" s="0" t="n">
        <v>0</v>
      </c>
      <c r="I67" s="0" t="n">
        <v>0</v>
      </c>
      <c r="J67" s="0" t="n">
        <v>0</v>
      </c>
      <c r="K67" s="0" t="n">
        <v>258707</v>
      </c>
      <c r="L67" s="0" t="n">
        <v>3360</v>
      </c>
      <c r="M67" s="0" t="n">
        <v>0</v>
      </c>
      <c r="N67" s="0" t="n">
        <v>0</v>
      </c>
      <c r="O67" s="0" t="n">
        <v>0</v>
      </c>
      <c r="P67" s="0" t="n">
        <v>-6538.63</v>
      </c>
      <c r="Q67" s="0" t="n">
        <v>0</v>
      </c>
      <c r="R67" s="0" t="n">
        <v>0</v>
      </c>
      <c r="S67" s="0" t="n">
        <v>27440</v>
      </c>
      <c r="T67" s="0" t="n">
        <v>22436</v>
      </c>
      <c r="U67" s="0" t="n">
        <v>1176</v>
      </c>
      <c r="V67" s="0" t="n">
        <v>-1008.82</v>
      </c>
      <c r="W67" s="0" t="n">
        <v>50043.18</v>
      </c>
      <c r="X67" s="0" t="n">
        <v>58.58</v>
      </c>
      <c r="Y67" s="0" t="n">
        <v>2019.24</v>
      </c>
      <c r="Z67" s="0" t="n">
        <v>0</v>
      </c>
      <c r="AA67" s="0" t="n">
        <v>50802.18</v>
      </c>
      <c r="AB67" s="0" t="n">
        <v>0</v>
      </c>
      <c r="AC67" s="0" t="n">
        <v>58.58</v>
      </c>
      <c r="AD67" s="0" t="n">
        <v>0</v>
      </c>
      <c r="AE67" s="0" t="n">
        <v>2019.24</v>
      </c>
      <c r="AF67" s="0" t="n">
        <v>0</v>
      </c>
      <c r="AG67" s="0" t="n">
        <v>0</v>
      </c>
      <c r="AH67" s="0" t="n">
        <v>3360</v>
      </c>
      <c r="AI67" s="0" t="n">
        <v>-6538.63</v>
      </c>
      <c r="AJ67" s="0" t="n">
        <v>52121</v>
      </c>
      <c r="AK67" s="0" t="n">
        <v>50802.18</v>
      </c>
      <c r="AL67" s="0" t="n">
        <v>58.58</v>
      </c>
      <c r="AM67" s="0" t="n">
        <v>2019.24</v>
      </c>
      <c r="AN67" s="0" t="n">
        <v>52880</v>
      </c>
      <c r="AO67" s="0" t="n">
        <v>43504.55</v>
      </c>
      <c r="AP67" s="0" t="n">
        <v>58.58</v>
      </c>
      <c r="AQ67" s="0" t="n">
        <v>2019.24</v>
      </c>
      <c r="AR67" s="0" t="n">
        <v>45582.37</v>
      </c>
      <c r="AS67" s="0" t="n">
        <v>-7297.63</v>
      </c>
      <c r="AT67" s="0" t="n">
        <v>0</v>
      </c>
      <c r="AU67" s="0" t="n">
        <v>0</v>
      </c>
      <c r="AV67" s="0" t="n">
        <v>-7297.63</v>
      </c>
      <c r="AW67" s="0" t="n">
        <v>75</v>
      </c>
      <c r="AX67" s="0" t="n">
        <v>75</v>
      </c>
      <c r="AY67" s="0" t="n">
        <v>0</v>
      </c>
      <c r="AZ67" s="0" t="n">
        <v>0</v>
      </c>
      <c r="BA67" s="0" t="n">
        <v>100</v>
      </c>
      <c r="BB67" s="0" t="n">
        <v>0</v>
      </c>
      <c r="BC67" s="0" t="n">
        <v>101.46</v>
      </c>
      <c r="BD67" s="0" t="n">
        <v>101.46</v>
      </c>
      <c r="BE67" s="0" t="n">
        <v>-0.14</v>
      </c>
      <c r="BF67" s="0" t="n">
        <v>6.68</v>
      </c>
      <c r="BG67" s="0" t="n">
        <v>15.74</v>
      </c>
      <c r="BH67" s="0" t="n">
        <v>15.74</v>
      </c>
      <c r="BI67" s="0" t="n">
        <v>840</v>
      </c>
      <c r="BJ67" s="0" t="s">
        <v>95</v>
      </c>
      <c r="BK67" s="0" t="n">
        <v>14.89</v>
      </c>
      <c r="BL67" s="0" t="n">
        <v>8.71</v>
      </c>
      <c r="BM67" s="0" t="n">
        <v>0</v>
      </c>
      <c r="BN67" s="0" t="n">
        <v>1</v>
      </c>
    </row>
    <row r="68" customFormat="false" ht="15" hidden="true" customHeight="false" outlineLevel="0" collapsed="false">
      <c r="A68" s="0" t="s">
        <v>154</v>
      </c>
      <c r="B68" s="0" t="s">
        <v>164</v>
      </c>
      <c r="C68" s="0" t="n">
        <v>2</v>
      </c>
      <c r="D68" s="0" t="n">
        <v>1</v>
      </c>
      <c r="E68" s="0" t="n">
        <v>1</v>
      </c>
      <c r="F68" s="0" t="n">
        <v>0</v>
      </c>
      <c r="G68" s="0" t="n">
        <v>161</v>
      </c>
      <c r="H68" s="0" t="n">
        <v>0</v>
      </c>
      <c r="I68" s="0" t="n">
        <v>0</v>
      </c>
      <c r="J68" s="0" t="n">
        <v>0</v>
      </c>
      <c r="K68" s="0" t="n">
        <v>2424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-63.6</v>
      </c>
      <c r="Q68" s="0" t="n">
        <v>0</v>
      </c>
      <c r="R68" s="0" t="n">
        <v>0</v>
      </c>
      <c r="S68" s="0" t="n">
        <v>10220</v>
      </c>
      <c r="T68" s="0" t="n">
        <v>0</v>
      </c>
      <c r="U68" s="0" t="n">
        <v>0</v>
      </c>
      <c r="V68" s="0" t="n">
        <v>-0.08</v>
      </c>
      <c r="W68" s="0" t="n">
        <v>10219.92</v>
      </c>
      <c r="X68" s="0" t="n">
        <v>45.08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-63.6</v>
      </c>
      <c r="AJ68" s="0" t="n">
        <v>10265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10156.32</v>
      </c>
      <c r="AP68" s="0" t="n">
        <v>45.08</v>
      </c>
      <c r="AQ68" s="0" t="n">
        <v>0</v>
      </c>
      <c r="AR68" s="0" t="n">
        <v>10201.4</v>
      </c>
      <c r="AS68" s="0" t="n">
        <v>10156.32</v>
      </c>
      <c r="AT68" s="0" t="n">
        <v>45.08</v>
      </c>
      <c r="AU68" s="0" t="n">
        <v>0</v>
      </c>
      <c r="AV68" s="0" t="n">
        <v>10201.4</v>
      </c>
      <c r="AW68" s="0" t="n">
        <v>50</v>
      </c>
      <c r="AX68" s="0" t="n">
        <v>5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.99</v>
      </c>
      <c r="BF68" s="0" t="n">
        <v>0</v>
      </c>
      <c r="BG68" s="0" t="n">
        <v>0</v>
      </c>
      <c r="BH68" s="0" t="n">
        <v>0</v>
      </c>
      <c r="BI68" s="0" t="n">
        <v>0</v>
      </c>
      <c r="BJ68" s="0" t="s">
        <v>95</v>
      </c>
      <c r="BK68" s="0" t="n">
        <v>0</v>
      </c>
      <c r="BL68" s="0" t="n">
        <v>0</v>
      </c>
      <c r="BM68" s="0" t="n">
        <v>0</v>
      </c>
      <c r="BN68" s="0" t="n">
        <v>1</v>
      </c>
    </row>
    <row r="69" customFormat="false" ht="15" hidden="true" customHeight="false" outlineLevel="0" collapsed="false">
      <c r="A69" s="14" t="s">
        <v>154</v>
      </c>
      <c r="B69" s="14" t="s">
        <v>165</v>
      </c>
      <c r="C69" s="15" t="n">
        <v>322</v>
      </c>
      <c r="D69" s="15" t="n">
        <v>216</v>
      </c>
      <c r="E69" s="15" t="n">
        <v>216</v>
      </c>
      <c r="F69" s="15" t="n">
        <v>100.2</v>
      </c>
      <c r="G69" s="15" t="n">
        <v>3270.13</v>
      </c>
      <c r="H69" s="15" t="n">
        <v>0</v>
      </c>
      <c r="I69" s="15" t="n">
        <v>0</v>
      </c>
      <c r="J69" s="15" t="n">
        <v>1</v>
      </c>
      <c r="K69" s="15" t="n">
        <v>1868728</v>
      </c>
      <c r="L69" s="15" t="n">
        <v>55333</v>
      </c>
      <c r="M69" s="15" t="n">
        <v>0</v>
      </c>
      <c r="N69" s="15" t="n">
        <v>0</v>
      </c>
      <c r="O69" s="15" t="n">
        <v>66</v>
      </c>
      <c r="P69" s="15" t="n">
        <v>-36025.93</v>
      </c>
      <c r="Q69" s="15" t="n">
        <v>18774.43</v>
      </c>
      <c r="R69" s="15" t="n">
        <v>5149.93</v>
      </c>
      <c r="S69" s="15" t="n">
        <v>347355.4</v>
      </c>
      <c r="T69" s="15" t="n">
        <v>360551.3</v>
      </c>
      <c r="U69" s="15" t="n">
        <v>19358.15</v>
      </c>
      <c r="V69" s="15" t="n">
        <v>-4133.27</v>
      </c>
      <c r="W69" s="15" t="n">
        <v>723131.58</v>
      </c>
      <c r="X69" s="15" t="n">
        <v>442.3</v>
      </c>
      <c r="Y69" s="15" t="n">
        <v>32431.59</v>
      </c>
      <c r="Z69" s="15" t="n">
        <v>0</v>
      </c>
      <c r="AA69" s="15" t="n">
        <v>669699.99</v>
      </c>
      <c r="AB69" s="15" t="n">
        <v>41341</v>
      </c>
      <c r="AC69" s="15" t="n">
        <v>497.63</v>
      </c>
      <c r="AD69" s="15" t="n">
        <v>0</v>
      </c>
      <c r="AE69" s="15" t="n">
        <v>31063.38</v>
      </c>
      <c r="AF69" s="15" t="n">
        <v>0</v>
      </c>
      <c r="AG69" s="15" t="n">
        <v>0</v>
      </c>
      <c r="AH69" s="15" t="n">
        <v>55333</v>
      </c>
      <c r="AI69" s="15" t="n">
        <v>-12101.57</v>
      </c>
      <c r="AJ69" s="15" t="n">
        <v>756005.47</v>
      </c>
      <c r="AK69" s="15" t="n">
        <v>711040.99</v>
      </c>
      <c r="AL69" s="15" t="n">
        <v>497.63</v>
      </c>
      <c r="AM69" s="15" t="n">
        <v>31063.38</v>
      </c>
      <c r="AN69" s="15" t="n">
        <v>742602</v>
      </c>
      <c r="AO69" s="15" t="n">
        <v>687105.65</v>
      </c>
      <c r="AP69" s="15" t="n">
        <v>19216.73</v>
      </c>
      <c r="AQ69" s="15" t="n">
        <v>37581.52</v>
      </c>
      <c r="AR69" s="15" t="n">
        <v>743903.9</v>
      </c>
      <c r="AS69" s="15" t="n">
        <v>-23935.34</v>
      </c>
      <c r="AT69" s="15" t="n">
        <v>18719.1</v>
      </c>
      <c r="AU69" s="15" t="n">
        <v>6518.14</v>
      </c>
      <c r="AV69" s="15" t="n">
        <v>1301.9</v>
      </c>
      <c r="AW69" s="15" t="n">
        <v>67.08</v>
      </c>
      <c r="AX69" s="15" t="n">
        <v>67.08</v>
      </c>
      <c r="AY69" s="15" t="n">
        <v>0</v>
      </c>
      <c r="AZ69" s="15" t="n">
        <v>0.31</v>
      </c>
      <c r="BA69" s="15" t="n">
        <v>100</v>
      </c>
      <c r="BB69" s="15" t="n">
        <v>0</v>
      </c>
      <c r="BC69" s="15" t="n">
        <v>98.23</v>
      </c>
      <c r="BD69" s="15" t="n">
        <v>92.76</v>
      </c>
      <c r="BE69" s="15" t="n">
        <v>0</v>
      </c>
      <c r="BF69" s="15" t="n">
        <v>6.52</v>
      </c>
      <c r="BG69" s="15" t="n">
        <v>13.42</v>
      </c>
      <c r="BH69" s="15" t="n">
        <v>12.67</v>
      </c>
      <c r="BI69" s="15" t="n">
        <v>171.84</v>
      </c>
      <c r="BJ69" s="15" t="s">
        <v>95</v>
      </c>
      <c r="BK69" s="15" t="n">
        <v>13.07</v>
      </c>
      <c r="BL69" s="15" t="n">
        <v>6.89</v>
      </c>
      <c r="BM69" s="15" t="n">
        <v>0</v>
      </c>
      <c r="BN69" s="15" t="n">
        <v>106</v>
      </c>
    </row>
    <row r="70" customFormat="false" ht="15" hidden="false" customHeight="false" outlineLevel="0" collapsed="false">
      <c r="A70" s="0" t="s">
        <v>166</v>
      </c>
      <c r="B70" s="0" t="s">
        <v>16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s">
        <v>95</v>
      </c>
      <c r="BK70" s="0" t="n">
        <v>0</v>
      </c>
      <c r="BL70" s="0" t="n">
        <v>0</v>
      </c>
      <c r="BM70" s="0" t="n">
        <v>0</v>
      </c>
      <c r="BN70" s="0" t="n">
        <v>0</v>
      </c>
    </row>
    <row r="71" customFormat="false" ht="15" hidden="false" customHeight="false" outlineLevel="0" collapsed="false">
      <c r="A71" s="0" t="s">
        <v>166</v>
      </c>
      <c r="B71" s="0" t="s">
        <v>168</v>
      </c>
      <c r="C71" s="0" t="n">
        <v>27</v>
      </c>
      <c r="D71" s="0" t="n">
        <v>27</v>
      </c>
      <c r="E71" s="0" t="n">
        <v>27</v>
      </c>
      <c r="F71" s="0" t="n">
        <v>71.69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326052</v>
      </c>
      <c r="L71" s="0" t="n">
        <v>8264</v>
      </c>
      <c r="M71" s="0" t="n">
        <v>0</v>
      </c>
      <c r="N71" s="0" t="n">
        <v>0</v>
      </c>
      <c r="O71" s="0" t="n">
        <v>0</v>
      </c>
      <c r="P71" s="0" t="n">
        <v>-42594.67</v>
      </c>
      <c r="Q71" s="0" t="n">
        <v>81.54</v>
      </c>
      <c r="R71" s="0" t="n">
        <v>1985.13</v>
      </c>
      <c r="S71" s="0" t="n">
        <v>12775</v>
      </c>
      <c r="T71" s="0" t="n">
        <v>57848</v>
      </c>
      <c r="U71" s="0" t="n">
        <v>2892.4</v>
      </c>
      <c r="V71" s="0" t="n">
        <v>176.28</v>
      </c>
      <c r="W71" s="0" t="n">
        <v>73691.68</v>
      </c>
      <c r="X71" s="0" t="n">
        <v>0</v>
      </c>
      <c r="Y71" s="0" t="n">
        <v>5206.32</v>
      </c>
      <c r="Z71" s="0" t="n">
        <v>0</v>
      </c>
      <c r="AA71" s="0" t="n">
        <v>61339.68</v>
      </c>
      <c r="AB71" s="0" t="n">
        <v>0</v>
      </c>
      <c r="AC71" s="0" t="n">
        <v>0</v>
      </c>
      <c r="AD71" s="0" t="n">
        <v>0</v>
      </c>
      <c r="AE71" s="0" t="n">
        <v>5332.32</v>
      </c>
      <c r="AF71" s="0" t="n">
        <v>0</v>
      </c>
      <c r="AG71" s="0" t="n">
        <v>0</v>
      </c>
      <c r="AH71" s="0" t="n">
        <v>8264</v>
      </c>
      <c r="AI71" s="0" t="n">
        <v>-40528</v>
      </c>
      <c r="AJ71" s="0" t="n">
        <v>78898</v>
      </c>
      <c r="AK71" s="0" t="n">
        <v>61339.68</v>
      </c>
      <c r="AL71" s="0" t="n">
        <v>0</v>
      </c>
      <c r="AM71" s="0" t="n">
        <v>5332.32</v>
      </c>
      <c r="AN71" s="0" t="n">
        <v>66672</v>
      </c>
      <c r="AO71" s="0" t="n">
        <v>31097.01</v>
      </c>
      <c r="AP71" s="0" t="n">
        <v>81.54</v>
      </c>
      <c r="AQ71" s="0" t="n">
        <v>7191.45</v>
      </c>
      <c r="AR71" s="0" t="n">
        <v>38370</v>
      </c>
      <c r="AS71" s="0" t="n">
        <v>-30242.67</v>
      </c>
      <c r="AT71" s="0" t="n">
        <v>81.54</v>
      </c>
      <c r="AU71" s="0" t="n">
        <v>1859.13</v>
      </c>
      <c r="AV71" s="0" t="n">
        <v>-28302</v>
      </c>
      <c r="AW71" s="0" t="n">
        <v>100</v>
      </c>
      <c r="AX71" s="0" t="n">
        <v>100</v>
      </c>
      <c r="AY71" s="0" t="n">
        <v>0</v>
      </c>
      <c r="AZ71" s="0" t="n">
        <v>0</v>
      </c>
      <c r="BA71" s="0" t="n">
        <v>100</v>
      </c>
      <c r="BB71" s="0" t="n">
        <v>0</v>
      </c>
      <c r="BC71" s="0" t="n">
        <v>84.5</v>
      </c>
      <c r="BD71" s="0" t="n">
        <v>84.5</v>
      </c>
      <c r="BE71" s="0" t="n">
        <v>-0.36</v>
      </c>
      <c r="BF71" s="0" t="n">
        <v>7</v>
      </c>
      <c r="BG71" s="0" t="n">
        <v>8.07</v>
      </c>
      <c r="BH71" s="0" t="n">
        <v>8.07</v>
      </c>
      <c r="BI71" s="0" t="n">
        <v>306.07</v>
      </c>
      <c r="BJ71" s="0" t="s">
        <v>95</v>
      </c>
      <c r="BK71" s="0" t="n">
        <v>8.92</v>
      </c>
      <c r="BL71" s="0" t="n">
        <v>2.74</v>
      </c>
      <c r="BM71" s="0" t="n">
        <v>0</v>
      </c>
      <c r="BN71" s="0" t="n">
        <v>0</v>
      </c>
    </row>
    <row r="72" customFormat="false" ht="15" hidden="false" customHeight="false" outlineLevel="0" collapsed="false">
      <c r="A72" s="0" t="s">
        <v>166</v>
      </c>
      <c r="B72" s="0" t="s">
        <v>169</v>
      </c>
      <c r="C72" s="0" t="n">
        <v>328</v>
      </c>
      <c r="D72" s="0" t="n">
        <v>304</v>
      </c>
      <c r="E72" s="0" t="n">
        <v>304</v>
      </c>
      <c r="F72" s="0" t="n">
        <v>624.69</v>
      </c>
      <c r="G72" s="0" t="n">
        <v>0</v>
      </c>
      <c r="H72" s="0" t="n">
        <v>0</v>
      </c>
      <c r="I72" s="0" t="n">
        <v>76</v>
      </c>
      <c r="J72" s="0" t="n">
        <v>8</v>
      </c>
      <c r="K72" s="0" t="n">
        <v>497480</v>
      </c>
      <c r="L72" s="0" t="n">
        <v>85998</v>
      </c>
      <c r="M72" s="0" t="n">
        <v>0</v>
      </c>
      <c r="N72" s="0" t="n">
        <v>0</v>
      </c>
      <c r="O72" s="0" t="n">
        <v>0</v>
      </c>
      <c r="P72" s="0" t="n">
        <v>8735984.64</v>
      </c>
      <c r="Q72" s="0" t="n">
        <v>5089069.02</v>
      </c>
      <c r="R72" s="0" t="n">
        <v>-54772.73</v>
      </c>
      <c r="S72" s="0" t="n">
        <v>109462.5</v>
      </c>
      <c r="T72" s="0" t="n">
        <v>601986</v>
      </c>
      <c r="U72" s="0" t="n">
        <v>30099.3</v>
      </c>
      <c r="V72" s="0" t="n">
        <v>4904.88</v>
      </c>
      <c r="W72" s="0" t="n">
        <v>746452.68</v>
      </c>
      <c r="X72" s="0" t="n">
        <v>777577.58</v>
      </c>
      <c r="Y72" s="0" t="n">
        <v>54178.74</v>
      </c>
      <c r="Z72" s="0" t="n">
        <v>0</v>
      </c>
      <c r="AA72" s="0" t="n">
        <v>0</v>
      </c>
      <c r="AB72" s="0" t="n">
        <v>0</v>
      </c>
      <c r="AC72" s="0" t="n">
        <v>40714.95</v>
      </c>
      <c r="AD72" s="0" t="n">
        <v>0</v>
      </c>
      <c r="AE72" s="0" t="n">
        <v>19285.05</v>
      </c>
      <c r="AF72" s="0" t="n">
        <v>0</v>
      </c>
      <c r="AG72" s="0" t="n">
        <v>0</v>
      </c>
      <c r="AH72" s="0" t="n">
        <v>85998</v>
      </c>
      <c r="AI72" s="0" t="n">
        <v>13770280.93</v>
      </c>
      <c r="AJ72" s="0" t="n">
        <v>1578209</v>
      </c>
      <c r="AK72" s="0" t="n">
        <v>0</v>
      </c>
      <c r="AL72" s="0" t="n">
        <v>40714.95</v>
      </c>
      <c r="AM72" s="0" t="n">
        <v>19285.05</v>
      </c>
      <c r="AN72" s="0" t="n">
        <v>60000</v>
      </c>
      <c r="AO72" s="0" t="n">
        <v>9482437.32</v>
      </c>
      <c r="AP72" s="0" t="n">
        <v>5866646.6</v>
      </c>
      <c r="AQ72" s="0" t="n">
        <v>-593.99</v>
      </c>
      <c r="AR72" s="0" t="n">
        <v>15348489.93</v>
      </c>
      <c r="AS72" s="0" t="n">
        <v>9482437.32</v>
      </c>
      <c r="AT72" s="0" t="n">
        <v>5825931.65</v>
      </c>
      <c r="AU72" s="0" t="n">
        <v>-19879.04</v>
      </c>
      <c r="AV72" s="0" t="n">
        <v>15288489.93</v>
      </c>
      <c r="AW72" s="0" t="n">
        <v>92.68</v>
      </c>
      <c r="AX72" s="0" t="n">
        <v>92.68</v>
      </c>
      <c r="AY72" s="0" t="n">
        <v>23.17</v>
      </c>
      <c r="AZ72" s="0" t="n">
        <v>2.44</v>
      </c>
      <c r="BA72" s="0" t="n">
        <v>100</v>
      </c>
      <c r="BB72" s="0" t="n">
        <v>0</v>
      </c>
      <c r="BC72" s="0" t="n">
        <v>3.8</v>
      </c>
      <c r="BD72" s="0" t="n">
        <v>3.8</v>
      </c>
      <c r="BE72" s="0" t="n">
        <v>9.69</v>
      </c>
      <c r="BF72" s="0" t="n">
        <v>7</v>
      </c>
      <c r="BG72" s="0" t="n">
        <v>0.7</v>
      </c>
      <c r="BH72" s="0" t="n">
        <v>0.7</v>
      </c>
      <c r="BI72" s="0" t="n">
        <v>262.19</v>
      </c>
      <c r="BJ72" s="0" t="s">
        <v>95</v>
      </c>
      <c r="BK72" s="0" t="n">
        <v>8.68</v>
      </c>
      <c r="BL72" s="0" t="n">
        <v>2.5</v>
      </c>
      <c r="BM72" s="0" t="n">
        <v>0</v>
      </c>
      <c r="BN72" s="0" t="n">
        <v>24</v>
      </c>
    </row>
    <row r="73" customFormat="false" ht="15" hidden="false" customHeight="false" outlineLevel="0" collapsed="false">
      <c r="A73" s="0" t="s">
        <v>166</v>
      </c>
      <c r="B73" s="0" t="s">
        <v>170</v>
      </c>
      <c r="C73" s="0" t="n">
        <v>10</v>
      </c>
      <c r="D73" s="0" t="n">
        <v>10</v>
      </c>
      <c r="E73" s="0" t="n">
        <v>10</v>
      </c>
      <c r="F73" s="0" t="n">
        <v>36.99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07492</v>
      </c>
      <c r="L73" s="0" t="n">
        <v>822</v>
      </c>
      <c r="M73" s="0" t="n">
        <v>0</v>
      </c>
      <c r="N73" s="0" t="n">
        <v>0</v>
      </c>
      <c r="O73" s="0" t="n">
        <v>0</v>
      </c>
      <c r="P73" s="0" t="n">
        <v>2470310.12</v>
      </c>
      <c r="Q73" s="0" t="n">
        <v>899010.89</v>
      </c>
      <c r="R73" s="0" t="n">
        <v>177622.99</v>
      </c>
      <c r="S73" s="0" t="n">
        <v>6431.25</v>
      </c>
      <c r="T73" s="0" t="n">
        <v>5754</v>
      </c>
      <c r="U73" s="0" t="n">
        <v>287.7</v>
      </c>
      <c r="V73" s="0" t="n">
        <v>-0.16</v>
      </c>
      <c r="W73" s="0" t="n">
        <v>12472.79</v>
      </c>
      <c r="X73" s="0" t="n">
        <v>27305.35</v>
      </c>
      <c r="Y73" s="0" t="n">
        <v>517.86</v>
      </c>
      <c r="Z73" s="0" t="n">
        <v>0</v>
      </c>
      <c r="AA73" s="0" t="n">
        <v>445.81</v>
      </c>
      <c r="AB73" s="0" t="n">
        <v>0</v>
      </c>
      <c r="AC73" s="0" t="n">
        <v>0</v>
      </c>
      <c r="AD73" s="0" t="n">
        <v>0</v>
      </c>
      <c r="AE73" s="0" t="n">
        <v>8.19</v>
      </c>
      <c r="AF73" s="0" t="n">
        <v>0</v>
      </c>
      <c r="AG73" s="0" t="n">
        <v>0</v>
      </c>
      <c r="AH73" s="0" t="n">
        <v>822</v>
      </c>
      <c r="AI73" s="0" t="n">
        <v>3546944</v>
      </c>
      <c r="AJ73" s="0" t="n">
        <v>40296</v>
      </c>
      <c r="AK73" s="0" t="n">
        <v>445.81</v>
      </c>
      <c r="AL73" s="0" t="n">
        <v>0</v>
      </c>
      <c r="AM73" s="0" t="n">
        <v>8.19</v>
      </c>
      <c r="AN73" s="0" t="n">
        <v>454</v>
      </c>
      <c r="AO73" s="0" t="n">
        <v>2482782.91</v>
      </c>
      <c r="AP73" s="0" t="n">
        <v>926316.24</v>
      </c>
      <c r="AQ73" s="0" t="n">
        <v>178140.85</v>
      </c>
      <c r="AR73" s="0" t="n">
        <v>3587240</v>
      </c>
      <c r="AS73" s="0" t="n">
        <v>2482337.1</v>
      </c>
      <c r="AT73" s="0" t="n">
        <v>926316.24</v>
      </c>
      <c r="AU73" s="0" t="n">
        <v>178132.66</v>
      </c>
      <c r="AV73" s="0" t="n">
        <v>3586786</v>
      </c>
      <c r="AW73" s="0" t="n">
        <v>100</v>
      </c>
      <c r="AX73" s="0" t="n">
        <v>100</v>
      </c>
      <c r="AY73" s="0" t="n">
        <v>0</v>
      </c>
      <c r="AZ73" s="0" t="n">
        <v>0</v>
      </c>
      <c r="BA73" s="0" t="n">
        <v>100</v>
      </c>
      <c r="BB73" s="0" t="n">
        <v>0</v>
      </c>
      <c r="BC73" s="0" t="n">
        <v>1.13</v>
      </c>
      <c r="BD73" s="0" t="n">
        <v>1.13</v>
      </c>
      <c r="BE73" s="0" t="n">
        <v>89.01</v>
      </c>
      <c r="BF73" s="0" t="n">
        <v>7</v>
      </c>
      <c r="BG73" s="0" t="n">
        <v>0.55</v>
      </c>
      <c r="BH73" s="0" t="n">
        <v>0.55</v>
      </c>
      <c r="BI73" s="0" t="n">
        <v>82.2</v>
      </c>
      <c r="BJ73" s="0" t="s">
        <v>95</v>
      </c>
      <c r="BK73" s="0" t="n">
        <v>15.17</v>
      </c>
      <c r="BL73" s="0" t="n">
        <v>8.99</v>
      </c>
      <c r="BM73" s="0" t="n">
        <v>0</v>
      </c>
      <c r="BN73" s="0" t="n">
        <v>0</v>
      </c>
    </row>
    <row r="74" customFormat="false" ht="15" hidden="false" customHeight="false" outlineLevel="0" collapsed="false">
      <c r="A74" s="0" t="s">
        <v>166</v>
      </c>
      <c r="B74" s="0" t="s">
        <v>171</v>
      </c>
      <c r="C74" s="0" t="n">
        <v>29</v>
      </c>
      <c r="D74" s="0" t="n">
        <v>27</v>
      </c>
      <c r="E74" s="0" t="n">
        <v>24</v>
      </c>
      <c r="F74" s="0" t="n">
        <v>51</v>
      </c>
      <c r="G74" s="0" t="n">
        <v>177</v>
      </c>
      <c r="H74" s="0" t="n">
        <v>0</v>
      </c>
      <c r="I74" s="0" t="n">
        <v>0</v>
      </c>
      <c r="J74" s="0" t="n">
        <v>0</v>
      </c>
      <c r="K74" s="0" t="n">
        <v>597968</v>
      </c>
      <c r="L74" s="0" t="n">
        <v>58055</v>
      </c>
      <c r="M74" s="0" t="n">
        <v>0</v>
      </c>
      <c r="N74" s="0" t="n">
        <v>0</v>
      </c>
      <c r="O74" s="0" t="n">
        <v>0</v>
      </c>
      <c r="P74" s="0" t="n">
        <v>30191.71</v>
      </c>
      <c r="Q74" s="0" t="n">
        <v>19171.42</v>
      </c>
      <c r="R74" s="0" t="n">
        <v>4287.15</v>
      </c>
      <c r="S74" s="0" t="n">
        <v>39354</v>
      </c>
      <c r="T74" s="0" t="n">
        <v>319302.5</v>
      </c>
      <c r="U74" s="0" t="n">
        <v>20319.25</v>
      </c>
      <c r="V74" s="0" t="n">
        <v>29228.38</v>
      </c>
      <c r="W74" s="0" t="n">
        <v>408204.13</v>
      </c>
      <c r="X74" s="0" t="n">
        <v>1843.62</v>
      </c>
      <c r="Y74" s="0" t="n">
        <v>28737.25</v>
      </c>
      <c r="Z74" s="0" t="n">
        <v>0</v>
      </c>
      <c r="AA74" s="0" t="n">
        <v>397567.87</v>
      </c>
      <c r="AB74" s="0" t="n">
        <v>0</v>
      </c>
      <c r="AC74" s="0" t="n">
        <v>674.6</v>
      </c>
      <c r="AD74" s="0" t="n">
        <v>0</v>
      </c>
      <c r="AE74" s="0" t="n">
        <v>28362.53</v>
      </c>
      <c r="AF74" s="0" t="n">
        <v>0</v>
      </c>
      <c r="AG74" s="0" t="n">
        <v>0</v>
      </c>
      <c r="AH74" s="0" t="n">
        <v>58055</v>
      </c>
      <c r="AI74" s="0" t="n">
        <v>53650.28</v>
      </c>
      <c r="AJ74" s="0" t="n">
        <v>438785</v>
      </c>
      <c r="AK74" s="0" t="n">
        <v>397567.87</v>
      </c>
      <c r="AL74" s="0" t="n">
        <v>674.6</v>
      </c>
      <c r="AM74" s="0" t="n">
        <v>28362.53</v>
      </c>
      <c r="AN74" s="0" t="n">
        <v>426605</v>
      </c>
      <c r="AO74" s="0" t="n">
        <v>438395.84</v>
      </c>
      <c r="AP74" s="0" t="n">
        <v>21015.04</v>
      </c>
      <c r="AQ74" s="0" t="n">
        <v>33024.4</v>
      </c>
      <c r="AR74" s="0" t="n">
        <v>492435.28</v>
      </c>
      <c r="AS74" s="0" t="n">
        <v>40827.97</v>
      </c>
      <c r="AT74" s="0" t="n">
        <v>20340.44</v>
      </c>
      <c r="AU74" s="0" t="n">
        <v>4661.87</v>
      </c>
      <c r="AV74" s="0" t="n">
        <v>65830.28</v>
      </c>
      <c r="AW74" s="0" t="n">
        <v>93.1</v>
      </c>
      <c r="AX74" s="0" t="n">
        <v>82.76</v>
      </c>
      <c r="AY74" s="0" t="n">
        <v>0</v>
      </c>
      <c r="AZ74" s="0" t="n">
        <v>0</v>
      </c>
      <c r="BA74" s="0" t="n">
        <v>100</v>
      </c>
      <c r="BB74" s="0" t="n">
        <v>0</v>
      </c>
      <c r="BC74" s="0" t="n">
        <v>97.22</v>
      </c>
      <c r="BD74" s="0" t="n">
        <v>97.22</v>
      </c>
      <c r="BE74" s="0" t="n">
        <v>0.15</v>
      </c>
      <c r="BF74" s="0" t="n">
        <v>5.5</v>
      </c>
      <c r="BG74" s="0" t="n">
        <v>7.35</v>
      </c>
      <c r="BH74" s="0" t="n">
        <v>7.35</v>
      </c>
      <c r="BI74" s="0" t="n">
        <v>2001.9</v>
      </c>
      <c r="BJ74" s="0" t="s">
        <v>95</v>
      </c>
      <c r="BK74" s="0" t="n">
        <v>7.03</v>
      </c>
      <c r="BL74" s="0" t="n">
        <v>0.85</v>
      </c>
      <c r="BM74" s="0" t="n">
        <v>3</v>
      </c>
      <c r="BN74" s="0" t="n">
        <v>2</v>
      </c>
    </row>
    <row r="75" customFormat="false" ht="15" hidden="false" customHeight="false" outlineLevel="0" collapsed="false">
      <c r="A75" s="0" t="s">
        <v>166</v>
      </c>
      <c r="B75" s="0" t="s">
        <v>172</v>
      </c>
      <c r="C75" s="0" t="n">
        <v>583</v>
      </c>
      <c r="D75" s="0" t="n">
        <v>504</v>
      </c>
      <c r="E75" s="0" t="n">
        <v>503</v>
      </c>
      <c r="F75" s="0" t="n">
        <v>0</v>
      </c>
      <c r="G75" s="0" t="n">
        <v>3834.38</v>
      </c>
      <c r="H75" s="0" t="n">
        <v>0</v>
      </c>
      <c r="I75" s="0" t="n">
        <v>1</v>
      </c>
      <c r="J75" s="0" t="n">
        <v>16</v>
      </c>
      <c r="K75" s="0" t="n">
        <v>3189144</v>
      </c>
      <c r="L75" s="0" t="n">
        <v>329018</v>
      </c>
      <c r="M75" s="0" t="n">
        <v>0</v>
      </c>
      <c r="N75" s="0" t="n">
        <v>0</v>
      </c>
      <c r="O75" s="0" t="n">
        <v>0</v>
      </c>
      <c r="P75" s="0" t="n">
        <v>27552652.34</v>
      </c>
      <c r="Q75" s="0" t="n">
        <v>5576199.68</v>
      </c>
      <c r="R75" s="0" t="n">
        <v>535746.92</v>
      </c>
      <c r="S75" s="0" t="n">
        <v>588644.88</v>
      </c>
      <c r="T75" s="0" t="n">
        <v>1809599</v>
      </c>
      <c r="U75" s="0" t="n">
        <v>114519.61</v>
      </c>
      <c r="V75" s="0" t="n">
        <v>285670.83</v>
      </c>
      <c r="W75" s="0" t="n">
        <v>2798434.32</v>
      </c>
      <c r="X75" s="0" t="n">
        <v>927639.47</v>
      </c>
      <c r="Y75" s="0" t="n">
        <v>162864.21</v>
      </c>
      <c r="Z75" s="0" t="n">
        <v>0</v>
      </c>
      <c r="AA75" s="0" t="n">
        <v>144574.96</v>
      </c>
      <c r="AB75" s="0" t="n">
        <v>0</v>
      </c>
      <c r="AC75" s="0" t="n">
        <v>200949.51</v>
      </c>
      <c r="AD75" s="0" t="n">
        <v>0</v>
      </c>
      <c r="AE75" s="0" t="n">
        <v>89889.53</v>
      </c>
      <c r="AF75" s="0" t="n">
        <v>0</v>
      </c>
      <c r="AG75" s="0" t="n">
        <v>0</v>
      </c>
      <c r="AH75" s="0" t="n">
        <v>329018</v>
      </c>
      <c r="AI75" s="0" t="n">
        <v>33664598.94</v>
      </c>
      <c r="AJ75" s="0" t="n">
        <v>3888938</v>
      </c>
      <c r="AK75" s="0" t="n">
        <v>144574.96</v>
      </c>
      <c r="AL75" s="0" t="n">
        <v>200949.51</v>
      </c>
      <c r="AM75" s="0" t="n">
        <v>89889.53</v>
      </c>
      <c r="AN75" s="0" t="n">
        <v>435414</v>
      </c>
      <c r="AO75" s="0" t="n">
        <v>30351086.66</v>
      </c>
      <c r="AP75" s="0" t="n">
        <v>6503839.15</v>
      </c>
      <c r="AQ75" s="0" t="n">
        <v>698611.13</v>
      </c>
      <c r="AR75" s="0" t="n">
        <v>37553536.94</v>
      </c>
      <c r="AS75" s="0" t="n">
        <v>30206511.7</v>
      </c>
      <c r="AT75" s="0" t="n">
        <v>6302889.64</v>
      </c>
      <c r="AU75" s="0" t="n">
        <v>608721.6</v>
      </c>
      <c r="AV75" s="0" t="n">
        <v>37118122.94</v>
      </c>
      <c r="AW75" s="0" t="n">
        <v>86.45</v>
      </c>
      <c r="AX75" s="0" t="n">
        <v>86.28</v>
      </c>
      <c r="AY75" s="0" t="n">
        <v>0.17</v>
      </c>
      <c r="AZ75" s="0" t="n">
        <v>2.74</v>
      </c>
      <c r="BA75" s="0" t="n">
        <v>100</v>
      </c>
      <c r="BB75" s="0" t="n">
        <v>0</v>
      </c>
      <c r="BC75" s="0" t="n">
        <v>11.2</v>
      </c>
      <c r="BD75" s="0" t="n">
        <v>11.2</v>
      </c>
      <c r="BE75" s="0" t="n">
        <v>9.54</v>
      </c>
      <c r="BF75" s="0" t="n">
        <v>5.5</v>
      </c>
      <c r="BG75" s="0" t="n">
        <v>1.32</v>
      </c>
      <c r="BH75" s="0" t="n">
        <v>1.32</v>
      </c>
      <c r="BI75" s="0" t="n">
        <v>564.35</v>
      </c>
      <c r="BJ75" s="0" t="s">
        <v>95</v>
      </c>
      <c r="BK75" s="0" t="n">
        <v>8.51</v>
      </c>
      <c r="BL75" s="0" t="n">
        <v>2.33</v>
      </c>
      <c r="BM75" s="0" t="n">
        <v>1</v>
      </c>
      <c r="BN75" s="0" t="n">
        <v>79</v>
      </c>
    </row>
    <row r="76" customFormat="false" ht="15" hidden="false" customHeight="false" outlineLevel="0" collapsed="false">
      <c r="A76" s="0" t="s">
        <v>166</v>
      </c>
      <c r="B76" s="0" t="s">
        <v>173</v>
      </c>
      <c r="C76" s="0" t="n">
        <v>29</v>
      </c>
      <c r="D76" s="0" t="n">
        <v>28</v>
      </c>
      <c r="E76" s="0" t="n">
        <v>26</v>
      </c>
      <c r="F76" s="0" t="n">
        <v>0</v>
      </c>
      <c r="G76" s="0" t="n">
        <v>239.62</v>
      </c>
      <c r="H76" s="0" t="n">
        <v>0</v>
      </c>
      <c r="I76" s="0" t="n">
        <v>0</v>
      </c>
      <c r="J76" s="0" t="n">
        <v>0</v>
      </c>
      <c r="K76" s="0" t="n">
        <v>181703</v>
      </c>
      <c r="L76" s="0" t="n">
        <v>5330</v>
      </c>
      <c r="M76" s="0" t="n">
        <v>0</v>
      </c>
      <c r="N76" s="0" t="n">
        <v>0</v>
      </c>
      <c r="O76" s="0" t="n">
        <v>0</v>
      </c>
      <c r="P76" s="0" t="n">
        <v>328613.37</v>
      </c>
      <c r="Q76" s="0" t="n">
        <v>33094.77</v>
      </c>
      <c r="R76" s="0" t="n">
        <v>8981.86</v>
      </c>
      <c r="S76" s="0" t="n">
        <v>27234.38</v>
      </c>
      <c r="T76" s="0" t="n">
        <v>29315</v>
      </c>
      <c r="U76" s="0" t="n">
        <v>1865.5</v>
      </c>
      <c r="V76" s="0" t="n">
        <v>884.62</v>
      </c>
      <c r="W76" s="0" t="n">
        <v>59299.5</v>
      </c>
      <c r="X76" s="0" t="n">
        <v>2295.14</v>
      </c>
      <c r="Y76" s="0" t="n">
        <v>2638.36</v>
      </c>
      <c r="Z76" s="0" t="n">
        <v>0</v>
      </c>
      <c r="AA76" s="0" t="n">
        <v>29206.3</v>
      </c>
      <c r="AB76" s="0" t="n">
        <v>0</v>
      </c>
      <c r="AC76" s="0" t="n">
        <v>532.67</v>
      </c>
      <c r="AD76" s="0" t="n">
        <v>0</v>
      </c>
      <c r="AE76" s="0" t="n">
        <v>1829.03</v>
      </c>
      <c r="AF76" s="0" t="n">
        <v>0</v>
      </c>
      <c r="AG76" s="0" t="n">
        <v>0</v>
      </c>
      <c r="AH76" s="0" t="n">
        <v>5330</v>
      </c>
      <c r="AI76" s="0" t="n">
        <v>370690</v>
      </c>
      <c r="AJ76" s="0" t="n">
        <v>64233</v>
      </c>
      <c r="AK76" s="0" t="n">
        <v>29206.3</v>
      </c>
      <c r="AL76" s="0" t="n">
        <v>532.67</v>
      </c>
      <c r="AM76" s="0" t="n">
        <v>1829.03</v>
      </c>
      <c r="AN76" s="0" t="n">
        <v>31568</v>
      </c>
      <c r="AO76" s="0" t="n">
        <v>387912.87</v>
      </c>
      <c r="AP76" s="0" t="n">
        <v>35389.91</v>
      </c>
      <c r="AQ76" s="0" t="n">
        <v>11620.22</v>
      </c>
      <c r="AR76" s="0" t="n">
        <v>434923</v>
      </c>
      <c r="AS76" s="0" t="n">
        <v>358706.57</v>
      </c>
      <c r="AT76" s="0" t="n">
        <v>34857.24</v>
      </c>
      <c r="AU76" s="0" t="n">
        <v>9791.19</v>
      </c>
      <c r="AV76" s="0" t="n">
        <v>403355</v>
      </c>
      <c r="AW76" s="0" t="n">
        <v>96.55</v>
      </c>
      <c r="AX76" s="0" t="n">
        <v>89.66</v>
      </c>
      <c r="AY76" s="0" t="n">
        <v>0</v>
      </c>
      <c r="AZ76" s="0" t="n">
        <v>0</v>
      </c>
      <c r="BA76" s="0" t="n">
        <v>100</v>
      </c>
      <c r="BB76" s="0" t="n">
        <v>0</v>
      </c>
      <c r="BC76" s="0" t="n">
        <v>49.15</v>
      </c>
      <c r="BD76" s="0" t="n">
        <v>49.15</v>
      </c>
      <c r="BE76" s="0" t="n">
        <v>6.28</v>
      </c>
      <c r="BF76" s="0" t="n">
        <v>5.5</v>
      </c>
      <c r="BG76" s="0" t="n">
        <v>5.92</v>
      </c>
      <c r="BH76" s="0" t="n">
        <v>5.92</v>
      </c>
      <c r="BI76" s="0" t="n">
        <v>183.79</v>
      </c>
      <c r="BJ76" s="0" t="s">
        <v>95</v>
      </c>
      <c r="BK76" s="0" t="n">
        <v>11.13</v>
      </c>
      <c r="BL76" s="0" t="n">
        <v>4.95</v>
      </c>
      <c r="BM76" s="0" t="n">
        <v>2</v>
      </c>
      <c r="BN76" s="0" t="n">
        <v>1</v>
      </c>
    </row>
    <row r="77" customFormat="false" ht="15" hidden="false" customHeight="false" outlineLevel="0" collapsed="false">
      <c r="A77" s="14" t="s">
        <v>166</v>
      </c>
      <c r="B77" s="14" t="s">
        <v>174</v>
      </c>
      <c r="C77" s="15" t="n">
        <v>1006</v>
      </c>
      <c r="D77" s="15" t="n">
        <v>900</v>
      </c>
      <c r="E77" s="15" t="n">
        <v>894</v>
      </c>
      <c r="F77" s="15" t="n">
        <v>784.37</v>
      </c>
      <c r="G77" s="15" t="n">
        <v>4251</v>
      </c>
      <c r="H77" s="15" t="n">
        <v>0</v>
      </c>
      <c r="I77" s="15" t="n">
        <v>77</v>
      </c>
      <c r="J77" s="15" t="n">
        <v>24</v>
      </c>
      <c r="K77" s="15" t="n">
        <v>4899839</v>
      </c>
      <c r="L77" s="15" t="n">
        <v>487487</v>
      </c>
      <c r="M77" s="15" t="n">
        <v>0</v>
      </c>
      <c r="N77" s="15" t="n">
        <v>0</v>
      </c>
      <c r="O77" s="15" t="n">
        <v>0</v>
      </c>
      <c r="P77" s="15" t="n">
        <v>39075157.51</v>
      </c>
      <c r="Q77" s="15" t="n">
        <v>11616627.32</v>
      </c>
      <c r="R77" s="15" t="n">
        <v>673851.32</v>
      </c>
      <c r="S77" s="15" t="n">
        <v>783902.01</v>
      </c>
      <c r="T77" s="15" t="n">
        <v>2823804.5</v>
      </c>
      <c r="U77" s="15" t="n">
        <v>169983.76</v>
      </c>
      <c r="V77" s="15" t="n">
        <v>320864.83</v>
      </c>
      <c r="W77" s="15" t="n">
        <v>4098555.1</v>
      </c>
      <c r="X77" s="15" t="n">
        <v>1736661.16</v>
      </c>
      <c r="Y77" s="15" t="n">
        <v>254142.74</v>
      </c>
      <c r="Z77" s="15" t="n">
        <v>0</v>
      </c>
      <c r="AA77" s="15" t="n">
        <v>633134.62</v>
      </c>
      <c r="AB77" s="15" t="n">
        <v>0</v>
      </c>
      <c r="AC77" s="15" t="n">
        <v>242871.73</v>
      </c>
      <c r="AD77" s="15" t="n">
        <v>0</v>
      </c>
      <c r="AE77" s="15" t="n">
        <v>144706.65</v>
      </c>
      <c r="AF77" s="15" t="n">
        <v>0</v>
      </c>
      <c r="AG77" s="15" t="n">
        <v>0</v>
      </c>
      <c r="AH77" s="15" t="n">
        <v>487487</v>
      </c>
      <c r="AI77" s="15" t="n">
        <v>51365636.15</v>
      </c>
      <c r="AJ77" s="15" t="n">
        <v>6089359</v>
      </c>
      <c r="AK77" s="15" t="n">
        <v>633134.62</v>
      </c>
      <c r="AL77" s="15" t="n">
        <v>242871.73</v>
      </c>
      <c r="AM77" s="15" t="n">
        <v>144706.65</v>
      </c>
      <c r="AN77" s="15" t="n">
        <v>1020713</v>
      </c>
      <c r="AO77" s="15" t="n">
        <v>43173712.61</v>
      </c>
      <c r="AP77" s="15" t="n">
        <v>13353288.48</v>
      </c>
      <c r="AQ77" s="15" t="n">
        <v>927994.06</v>
      </c>
      <c r="AR77" s="15" t="n">
        <v>57454995.15</v>
      </c>
      <c r="AS77" s="15" t="n">
        <v>42540577.99</v>
      </c>
      <c r="AT77" s="15" t="n">
        <v>13110416.75</v>
      </c>
      <c r="AU77" s="15" t="n">
        <v>783287.41</v>
      </c>
      <c r="AV77" s="15" t="n">
        <v>56434282.15</v>
      </c>
      <c r="AW77" s="15" t="n">
        <v>89.46</v>
      </c>
      <c r="AX77" s="15" t="n">
        <v>88.87</v>
      </c>
      <c r="AY77" s="15" t="n">
        <v>7.65</v>
      </c>
      <c r="AZ77" s="15" t="n">
        <v>2.39</v>
      </c>
      <c r="BA77" s="15" t="n">
        <v>100</v>
      </c>
      <c r="BB77" s="15" t="n">
        <v>0</v>
      </c>
      <c r="BC77" s="15" t="n">
        <v>16.76</v>
      </c>
      <c r="BD77" s="15" t="n">
        <v>16.76</v>
      </c>
      <c r="BE77" s="15" t="n">
        <v>9.27</v>
      </c>
      <c r="BF77" s="15" t="n">
        <v>5.79</v>
      </c>
      <c r="BG77" s="15" t="n">
        <v>2.09</v>
      </c>
      <c r="BH77" s="15" t="n">
        <v>2.09</v>
      </c>
      <c r="BI77" s="15" t="n">
        <v>484.58</v>
      </c>
      <c r="BJ77" s="15" t="s">
        <v>95</v>
      </c>
      <c r="BK77" s="15" t="n">
        <v>8.41</v>
      </c>
      <c r="BL77" s="15" t="n">
        <v>2.23</v>
      </c>
      <c r="BM77" s="15" t="n">
        <v>6</v>
      </c>
      <c r="BN77" s="15" t="n">
        <v>106</v>
      </c>
    </row>
    <row r="78" customFormat="false" ht="15" hidden="true" customHeight="false" outlineLevel="0" collapsed="false">
      <c r="A78" s="0" t="s">
        <v>175</v>
      </c>
      <c r="B78" s="0" t="s">
        <v>176</v>
      </c>
      <c r="C78" s="0" t="n">
        <v>312</v>
      </c>
      <c r="D78" s="0" t="n">
        <v>54</v>
      </c>
      <c r="E78" s="0" t="n">
        <v>30</v>
      </c>
      <c r="F78" s="0" t="n">
        <v>685.5</v>
      </c>
      <c r="G78" s="0" t="n">
        <v>2</v>
      </c>
      <c r="H78" s="0" t="n">
        <v>0</v>
      </c>
      <c r="I78" s="0" t="n">
        <v>0</v>
      </c>
      <c r="J78" s="0" t="n">
        <v>0</v>
      </c>
      <c r="K78" s="0" t="n">
        <v>1025599</v>
      </c>
      <c r="L78" s="0" t="n">
        <v>2822</v>
      </c>
      <c r="M78" s="0" t="n">
        <v>0</v>
      </c>
      <c r="N78" s="0" t="n">
        <v>0</v>
      </c>
      <c r="O78" s="0" t="n">
        <v>0</v>
      </c>
      <c r="P78" s="0" t="n">
        <v>-649102.2</v>
      </c>
      <c r="Q78" s="0" t="n">
        <v>54446.46</v>
      </c>
      <c r="R78" s="0" t="n">
        <v>21554.06</v>
      </c>
      <c r="S78" s="0" t="n">
        <v>14982</v>
      </c>
      <c r="T78" s="0" t="n">
        <v>32453.06</v>
      </c>
      <c r="U78" s="0" t="n">
        <v>1028.24</v>
      </c>
      <c r="V78" s="0" t="n">
        <v>1243.7</v>
      </c>
      <c r="W78" s="0" t="n">
        <v>49707</v>
      </c>
      <c r="X78" s="0" t="n">
        <v>244.18</v>
      </c>
      <c r="Y78" s="0" t="n">
        <v>2920.82</v>
      </c>
      <c r="Z78" s="0" t="n">
        <v>0</v>
      </c>
      <c r="AA78" s="0" t="n">
        <v>42219.61</v>
      </c>
      <c r="AB78" s="0" t="n">
        <v>-3463</v>
      </c>
      <c r="AC78" s="0" t="n">
        <v>89.42</v>
      </c>
      <c r="AD78" s="0" t="n">
        <v>0</v>
      </c>
      <c r="AE78" s="0" t="n">
        <v>1979.97</v>
      </c>
      <c r="AF78" s="0" t="n">
        <v>0</v>
      </c>
      <c r="AG78" s="0" t="n">
        <v>0</v>
      </c>
      <c r="AH78" s="0" t="n">
        <v>2822</v>
      </c>
      <c r="AI78" s="0" t="n">
        <v>-573101.68</v>
      </c>
      <c r="AJ78" s="0" t="n">
        <v>52872</v>
      </c>
      <c r="AK78" s="0" t="n">
        <v>38756.61</v>
      </c>
      <c r="AL78" s="0" t="n">
        <v>89.42</v>
      </c>
      <c r="AM78" s="0" t="n">
        <v>1979.97</v>
      </c>
      <c r="AN78" s="0" t="n">
        <v>40826</v>
      </c>
      <c r="AO78" s="0" t="n">
        <v>-599395.2</v>
      </c>
      <c r="AP78" s="0" t="n">
        <v>54690.64</v>
      </c>
      <c r="AQ78" s="0" t="n">
        <v>24474.88</v>
      </c>
      <c r="AR78" s="0" t="n">
        <v>-520229.68</v>
      </c>
      <c r="AS78" s="0" t="n">
        <v>-638151.81</v>
      </c>
      <c r="AT78" s="0" t="n">
        <v>54601.22</v>
      </c>
      <c r="AU78" s="0" t="n">
        <v>22494.91</v>
      </c>
      <c r="AV78" s="0" t="n">
        <v>-561055.68</v>
      </c>
      <c r="AW78" s="0" t="n">
        <v>17.31</v>
      </c>
      <c r="AX78" s="0" t="n">
        <v>9.62</v>
      </c>
      <c r="AY78" s="0" t="n">
        <v>0</v>
      </c>
      <c r="AZ78" s="0" t="n">
        <v>0</v>
      </c>
      <c r="BA78" s="0" t="n">
        <v>100</v>
      </c>
      <c r="BB78" s="0" t="n">
        <v>0</v>
      </c>
      <c r="BC78" s="0" t="n">
        <v>77.22</v>
      </c>
      <c r="BD78" s="0" t="n">
        <v>83.77</v>
      </c>
      <c r="BE78" s="0" t="n">
        <v>-10.61</v>
      </c>
      <c r="BF78" s="0" t="n">
        <v>11.5</v>
      </c>
      <c r="BG78" s="0" t="n">
        <v>14.47</v>
      </c>
      <c r="BH78" s="0" t="n">
        <v>15.69</v>
      </c>
      <c r="BI78" s="0" t="n">
        <v>9.04</v>
      </c>
      <c r="BJ78" s="0" t="s">
        <v>95</v>
      </c>
      <c r="BK78" s="0" t="n">
        <v>17.61</v>
      </c>
      <c r="BL78" s="0" t="n">
        <v>11.43</v>
      </c>
      <c r="BM78" s="0" t="n">
        <v>24</v>
      </c>
      <c r="BN78" s="0" t="n">
        <v>258</v>
      </c>
    </row>
    <row r="79" customFormat="false" ht="15" hidden="true" customHeight="false" outlineLevel="0" collapsed="false">
      <c r="A79" s="0" t="s">
        <v>175</v>
      </c>
      <c r="B79" s="0" t="s">
        <v>177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s">
        <v>95</v>
      </c>
      <c r="BK79" s="0" t="n">
        <v>0</v>
      </c>
      <c r="BL79" s="0" t="n">
        <v>0</v>
      </c>
      <c r="BM79" s="0" t="n">
        <v>0</v>
      </c>
      <c r="BN79" s="0" t="n">
        <v>0</v>
      </c>
    </row>
    <row r="80" customFormat="false" ht="15" hidden="true" customHeight="false" outlineLevel="0" collapsed="false">
      <c r="A80" s="14" t="s">
        <v>175</v>
      </c>
      <c r="B80" s="14" t="s">
        <v>178</v>
      </c>
      <c r="C80" s="15" t="n">
        <v>312</v>
      </c>
      <c r="D80" s="15" t="n">
        <v>54</v>
      </c>
      <c r="E80" s="15" t="n">
        <v>30</v>
      </c>
      <c r="F80" s="15" t="n">
        <v>685.5</v>
      </c>
      <c r="G80" s="15" t="n">
        <v>2</v>
      </c>
      <c r="H80" s="15" t="n">
        <v>0</v>
      </c>
      <c r="I80" s="15" t="n">
        <v>0</v>
      </c>
      <c r="J80" s="15" t="n">
        <v>0</v>
      </c>
      <c r="K80" s="15" t="n">
        <v>1025599</v>
      </c>
      <c r="L80" s="15" t="n">
        <v>2822</v>
      </c>
      <c r="M80" s="15" t="n">
        <v>0</v>
      </c>
      <c r="N80" s="15" t="n">
        <v>0</v>
      </c>
      <c r="O80" s="15" t="n">
        <v>0</v>
      </c>
      <c r="P80" s="15" t="n">
        <v>-649102.2</v>
      </c>
      <c r="Q80" s="15" t="n">
        <v>54446.46</v>
      </c>
      <c r="R80" s="15" t="n">
        <v>21554.06</v>
      </c>
      <c r="S80" s="15" t="n">
        <v>14982</v>
      </c>
      <c r="T80" s="15" t="n">
        <v>32453.06</v>
      </c>
      <c r="U80" s="15" t="n">
        <v>1028.24</v>
      </c>
      <c r="V80" s="15" t="n">
        <v>1243.7</v>
      </c>
      <c r="W80" s="15" t="n">
        <v>49707</v>
      </c>
      <c r="X80" s="15" t="n">
        <v>244.18</v>
      </c>
      <c r="Y80" s="15" t="n">
        <v>2920.82</v>
      </c>
      <c r="Z80" s="15" t="n">
        <v>0</v>
      </c>
      <c r="AA80" s="15" t="n">
        <v>42219.61</v>
      </c>
      <c r="AB80" s="15" t="n">
        <v>-3463</v>
      </c>
      <c r="AC80" s="15" t="n">
        <v>89.42</v>
      </c>
      <c r="AD80" s="15" t="n">
        <v>0</v>
      </c>
      <c r="AE80" s="15" t="n">
        <v>1979.97</v>
      </c>
      <c r="AF80" s="15" t="n">
        <v>0</v>
      </c>
      <c r="AG80" s="15" t="n">
        <v>0</v>
      </c>
      <c r="AH80" s="15" t="n">
        <v>2822</v>
      </c>
      <c r="AI80" s="15" t="n">
        <v>-573101.68</v>
      </c>
      <c r="AJ80" s="15" t="n">
        <v>52872</v>
      </c>
      <c r="AK80" s="15" t="n">
        <v>38756.61</v>
      </c>
      <c r="AL80" s="15" t="n">
        <v>89.42</v>
      </c>
      <c r="AM80" s="15" t="n">
        <v>1979.97</v>
      </c>
      <c r="AN80" s="15" t="n">
        <v>40826</v>
      </c>
      <c r="AO80" s="15" t="n">
        <v>-599395.2</v>
      </c>
      <c r="AP80" s="15" t="n">
        <v>54690.64</v>
      </c>
      <c r="AQ80" s="15" t="n">
        <v>24474.88</v>
      </c>
      <c r="AR80" s="15" t="n">
        <v>-520229.68</v>
      </c>
      <c r="AS80" s="15" t="n">
        <v>-638151.81</v>
      </c>
      <c r="AT80" s="15" t="n">
        <v>54601.22</v>
      </c>
      <c r="AU80" s="15" t="n">
        <v>22494.91</v>
      </c>
      <c r="AV80" s="15" t="n">
        <v>-561055.68</v>
      </c>
      <c r="AW80" s="15" t="n">
        <v>17.31</v>
      </c>
      <c r="AX80" s="15" t="n">
        <v>9.62</v>
      </c>
      <c r="AY80" s="15" t="n">
        <v>0</v>
      </c>
      <c r="AZ80" s="15" t="n">
        <v>0</v>
      </c>
      <c r="BA80" s="15" t="n">
        <v>100</v>
      </c>
      <c r="BB80" s="15" t="n">
        <v>0</v>
      </c>
      <c r="BC80" s="15" t="n">
        <v>77.22</v>
      </c>
      <c r="BD80" s="15" t="n">
        <v>83.77</v>
      </c>
      <c r="BE80" s="15" t="n">
        <v>-10.61</v>
      </c>
      <c r="BF80" s="15" t="n">
        <v>11.5</v>
      </c>
      <c r="BG80" s="15" t="n">
        <v>14.47</v>
      </c>
      <c r="BH80" s="15" t="n">
        <v>15.69</v>
      </c>
      <c r="BI80" s="15" t="n">
        <v>9.04</v>
      </c>
      <c r="BJ80" s="15" t="s">
        <v>95</v>
      </c>
      <c r="BK80" s="15" t="n">
        <v>17.61</v>
      </c>
      <c r="BL80" s="15" t="n">
        <v>11.43</v>
      </c>
      <c r="BM80" s="15" t="n">
        <v>24</v>
      </c>
      <c r="BN80" s="15" t="n">
        <v>258</v>
      </c>
    </row>
    <row r="81" customFormat="false" ht="15" hidden="true" customHeight="false" outlineLevel="0" collapsed="false">
      <c r="A81" s="14"/>
      <c r="B81" s="14" t="s">
        <v>179</v>
      </c>
      <c r="C81" s="15" t="n">
        <v>44865</v>
      </c>
      <c r="D81" s="15" t="n">
        <v>42665</v>
      </c>
      <c r="E81" s="15" t="n">
        <v>42601</v>
      </c>
      <c r="F81" s="15" t="n">
        <v>15926.01</v>
      </c>
      <c r="G81" s="15" t="n">
        <v>54171.31</v>
      </c>
      <c r="H81" s="15" t="n">
        <v>7951</v>
      </c>
      <c r="I81" s="15" t="n">
        <v>7764</v>
      </c>
      <c r="J81" s="15" t="n">
        <v>269</v>
      </c>
      <c r="K81" s="15" t="n">
        <v>68919396</v>
      </c>
      <c r="L81" s="15" t="n">
        <v>1915154</v>
      </c>
      <c r="M81" s="15" t="n">
        <v>6976697</v>
      </c>
      <c r="N81" s="15" t="n">
        <v>16040</v>
      </c>
      <c r="O81" s="15" t="n">
        <v>2412</v>
      </c>
      <c r="P81" s="15" t="n">
        <v>91108248.75</v>
      </c>
      <c r="Q81" s="15" t="n">
        <v>14555227.52</v>
      </c>
      <c r="R81" s="15" t="n">
        <v>915391.44</v>
      </c>
      <c r="S81" s="15" t="n">
        <v>6135236.81</v>
      </c>
      <c r="T81" s="15" t="n">
        <v>60962138.45</v>
      </c>
      <c r="U81" s="15" t="n">
        <v>3107819.19</v>
      </c>
      <c r="V81" s="15" t="n">
        <v>235001.65</v>
      </c>
      <c r="W81" s="15" t="n">
        <v>70440196.1</v>
      </c>
      <c r="X81" s="15" t="n">
        <v>2317764.99</v>
      </c>
      <c r="Y81" s="15" t="n">
        <v>993193.85</v>
      </c>
      <c r="Z81" s="15" t="n">
        <v>392</v>
      </c>
      <c r="AA81" s="15" t="n">
        <v>7396724.84</v>
      </c>
      <c r="AB81" s="15" t="n">
        <v>57771816.99</v>
      </c>
      <c r="AC81" s="15" t="n">
        <v>285051.8</v>
      </c>
      <c r="AD81" s="15" t="n">
        <v>0</v>
      </c>
      <c r="AE81" s="15" t="n">
        <v>588027.36</v>
      </c>
      <c r="AF81" s="15" t="n">
        <v>192</v>
      </c>
      <c r="AG81" s="15" t="n">
        <v>251548.95</v>
      </c>
      <c r="AH81" s="15" t="n">
        <v>8891851</v>
      </c>
      <c r="AI81" s="15" t="n">
        <v>106578867.71</v>
      </c>
      <c r="AJ81" s="15" t="n">
        <v>73751546.94</v>
      </c>
      <c r="AK81" s="15" t="n">
        <v>65168541.83</v>
      </c>
      <c r="AL81" s="15" t="n">
        <v>285051.8</v>
      </c>
      <c r="AM81" s="15" t="n">
        <v>839768.31</v>
      </c>
      <c r="AN81" s="15" t="n">
        <v>66293361.94</v>
      </c>
      <c r="AO81" s="15" t="n">
        <v>161548444.85</v>
      </c>
      <c r="AP81" s="15" t="n">
        <v>16872992.51</v>
      </c>
      <c r="AQ81" s="15" t="n">
        <v>1908977.29</v>
      </c>
      <c r="AR81" s="15" t="n">
        <v>180330414.65</v>
      </c>
      <c r="AS81" s="15" t="n">
        <v>96379903.023</v>
      </c>
      <c r="AT81" s="15" t="n">
        <v>16587940.71</v>
      </c>
      <c r="AU81" s="15" t="n">
        <v>1069208.977</v>
      </c>
      <c r="AV81" s="15" t="n">
        <v>114037052.71</v>
      </c>
      <c r="AW81" s="15" t="n">
        <v>95.1</v>
      </c>
      <c r="AX81" s="15" t="n">
        <v>94.95</v>
      </c>
      <c r="AY81" s="15" t="n">
        <v>17.31</v>
      </c>
      <c r="AZ81" s="15" t="n">
        <v>0.6</v>
      </c>
      <c r="BA81" s="15" t="n">
        <v>21.54</v>
      </c>
      <c r="BB81" s="15" t="n">
        <v>78.46</v>
      </c>
      <c r="BC81" s="15" t="n">
        <v>89.89</v>
      </c>
      <c r="BD81" s="15" t="n">
        <v>11.21</v>
      </c>
      <c r="BE81" s="15" t="n">
        <v>1.55</v>
      </c>
      <c r="BF81" s="15" t="n">
        <v>6.86</v>
      </c>
      <c r="BG81" s="15" t="n">
        <v>7.46</v>
      </c>
      <c r="BH81" s="15" t="n">
        <v>0.93</v>
      </c>
      <c r="BI81" s="15" t="n">
        <v>198.19</v>
      </c>
      <c r="BJ81" s="15" t="s">
        <v>95</v>
      </c>
      <c r="BK81" s="15" t="n">
        <v>7.92</v>
      </c>
      <c r="BL81" s="15" t="n">
        <v>1.74</v>
      </c>
      <c r="BM81" s="15" t="n">
        <v>64</v>
      </c>
      <c r="BN81" s="15" t="n">
        <v>2200</v>
      </c>
    </row>
    <row r="84" customFormat="false" ht="15" hidden="false" customHeight="false" outlineLevel="0" collapsed="false">
      <c r="P84" s="0" t="n">
        <f aca="false">P72+R72</f>
        <v>8681211.91</v>
      </c>
      <c r="Q84" s="0" t="n">
        <f aca="false">Q72</f>
        <v>5089069.02</v>
      </c>
      <c r="W84" s="0" t="n">
        <f aca="false">W72+Y72</f>
        <v>800631.42</v>
      </c>
      <c r="X84" s="0" t="n">
        <f aca="false">X72</f>
        <v>777577.58</v>
      </c>
      <c r="AB84" s="0" t="n">
        <f aca="false">AA72+AE72</f>
        <v>19285.05</v>
      </c>
      <c r="AC84" s="0" t="n">
        <f aca="false">AC72</f>
        <v>40714.95</v>
      </c>
    </row>
    <row r="86" customFormat="false" ht="15" hidden="false" customHeight="false" outlineLevel="0" collapsed="false">
      <c r="P86" s="0" t="n">
        <f aca="false">P75+R75</f>
        <v>28088399.26</v>
      </c>
      <c r="Q86" s="0" t="n">
        <f aca="false">Q75</f>
        <v>5576199.68</v>
      </c>
      <c r="W86" s="0" t="n">
        <f aca="false">W75+Y75</f>
        <v>2961298.53</v>
      </c>
      <c r="X86" s="0" t="n">
        <f aca="false">X75</f>
        <v>927639.47</v>
      </c>
    </row>
    <row r="87" customFormat="false" ht="15" hidden="false" customHeight="false" outlineLevel="0" collapsed="false">
      <c r="AB87" s="0" t="n">
        <f aca="false">AA75+AE75</f>
        <v>234464.49</v>
      </c>
      <c r="AC87" s="0" t="n">
        <f aca="false">AC75</f>
        <v>200949.51</v>
      </c>
    </row>
  </sheetData>
  <mergeCells count="12">
    <mergeCell ref="A1:K1"/>
    <mergeCell ref="A2:K2"/>
    <mergeCell ref="A3:K3"/>
    <mergeCell ref="F8:H8"/>
    <mergeCell ref="L8:O8"/>
    <mergeCell ref="P8:R8"/>
    <mergeCell ref="S8:V8"/>
    <mergeCell ref="W8:Z8"/>
    <mergeCell ref="AA8:AF8"/>
    <mergeCell ref="AK8:AN8"/>
    <mergeCell ref="AO8:AR8"/>
    <mergeCell ref="AS8:AV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3:24:18Z</dcterms:created>
  <dc:creator/>
  <dc:description/>
  <dc:language>en-US</dc:language>
  <cp:lastModifiedBy>acer</cp:lastModifiedBy>
  <dcterms:modified xsi:type="dcterms:W3CDTF">2024-05-06T1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